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Hs =</t>
  </si>
  <si>
    <t xml:space="preserve">H. of eye =</t>
  </si>
  <si>
    <t xml:space="preserve">m</t>
  </si>
  <si>
    <t xml:space="preserve">Index Corr =</t>
  </si>
  <si>
    <t xml:space="preserve">Pressure =</t>
  </si>
  <si>
    <t xml:space="preserve">mb</t>
  </si>
  <si>
    <t xml:space="preserve">Hs + IC =</t>
  </si>
  <si>
    <t xml:space="preserve">Temp =</t>
  </si>
  <si>
    <t xml:space="preserve">C</t>
  </si>
  <si>
    <t xml:space="preserve">AH? (Y/N) =</t>
  </si>
  <si>
    <t xml:space="preserve">N</t>
  </si>
  <si>
    <t xml:space="preserve">Refraction =</t>
  </si>
  <si>
    <t xml:space="preserve">Dip =</t>
  </si>
  <si>
    <t xml:space="preserve">Ha =</t>
  </si>
  <si>
    <t xml:space="preserve">HP (') =</t>
  </si>
  <si>
    <t xml:space="preserve">Degrees =</t>
  </si>
  <si>
    <t xml:space="preserve">Minutes =</t>
  </si>
  <si>
    <t xml:space="preserve">Latitude =</t>
  </si>
  <si>
    <t xml:space="preserve">Z =</t>
  </si>
  <si>
    <t xml:space="preserve">Parallax =</t>
  </si>
  <si>
    <t xml:space="preserve">OB =</t>
  </si>
  <si>
    <t xml:space="preserve">SD =</t>
  </si>
  <si>
    <t xml:space="preserve">Sun SD (º) =</t>
  </si>
  <si>
    <t xml:space="preserve">163/600</t>
  </si>
  <si>
    <t xml:space="preserve">Ho =</t>
  </si>
  <si>
    <t xml:space="preserve">Moon SD (º)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 ???/???"/>
    <numFmt numFmtId="167" formatCode="00.0"/>
    <numFmt numFmtId="168" formatCode="General"/>
    <numFmt numFmtId="169" formatCode="0.000"/>
    <numFmt numFmtId="170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3" activeCellId="0" sqref="J2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</cols>
  <sheetData>
    <row r="1" customFormat="false" ht="13" hidden="false" customHeight="false" outlineLevel="0" collapsed="false">
      <c r="A1" s="1" t="s">
        <v>0</v>
      </c>
      <c r="B1" s="2" t="n">
        <v>26.1117</v>
      </c>
      <c r="C1" s="3" t="n">
        <f aca="false">ABS(B1-TRUNC(B1))*60</f>
        <v>6.70199999999994</v>
      </c>
      <c r="D1" s="1" t="s">
        <v>1</v>
      </c>
      <c r="E1" s="4" t="n">
        <v>5.4</v>
      </c>
      <c r="F1" s="4" t="s">
        <v>2</v>
      </c>
    </row>
    <row r="2" customFormat="false" ht="13" hidden="false" customHeight="false" outlineLevel="0" collapsed="false">
      <c r="A2" s="1" t="s">
        <v>3</v>
      </c>
      <c r="B2" s="2" t="n">
        <v>0</v>
      </c>
      <c r="C2" s="3" t="n">
        <f aca="false">ABS(B2-TRUNC(B2))*60</f>
        <v>0</v>
      </c>
      <c r="D2" s="1" t="s">
        <v>4</v>
      </c>
      <c r="E2" s="4" t="n">
        <v>982</v>
      </c>
      <c r="F2" s="5" t="s">
        <v>5</v>
      </c>
    </row>
    <row r="3" customFormat="false" ht="13" hidden="false" customHeight="false" outlineLevel="0" collapsed="false">
      <c r="A3" s="1" t="s">
        <v>6</v>
      </c>
      <c r="B3" s="6" t="n">
        <f aca="false">SUM(B1:B2)</f>
        <v>26.1117</v>
      </c>
      <c r="C3" s="7" t="n">
        <f aca="false">ABS(B3-TRUNC(B3))*60</f>
        <v>6.70199999999994</v>
      </c>
      <c r="D3" s="1" t="s">
        <v>7</v>
      </c>
      <c r="E3" s="4" t="n">
        <v>-3</v>
      </c>
      <c r="F3" s="8" t="s">
        <v>8</v>
      </c>
    </row>
    <row r="4" customFormat="false" ht="13" hidden="false" customHeight="false" outlineLevel="0" collapsed="false">
      <c r="A4" s="1" t="s">
        <v>9</v>
      </c>
      <c r="B4" s="2" t="s">
        <v>10</v>
      </c>
      <c r="D4" s="9" t="s">
        <v>11</v>
      </c>
      <c r="E4" s="10" t="n">
        <f aca="false">-0.00452*E2/(273+F5)/TAN(RADIANS(B6))</f>
        <v>-0.0336408798024294</v>
      </c>
      <c r="F4" s="10" t="n">
        <f aca="false">-E2*(0.1594+0.0196*B6+0.00002*B6*B6)/(273+F5)/(1+0.505*B6+0.0845*B6*B6)</f>
        <v>-0.0347807105008961</v>
      </c>
    </row>
    <row r="5" customFormat="false" ht="13" hidden="false" customHeight="false" outlineLevel="0" collapsed="false">
      <c r="A5" s="9" t="s">
        <v>12</v>
      </c>
      <c r="B5" s="10" t="n">
        <f aca="false">-SQRT(E1)*IF(F1="ft",0.971,1.76)/60</f>
        <v>-0.0681645068932505</v>
      </c>
      <c r="F5" s="10" t="n">
        <f aca="false">IF(F3="F",(E3-32)*5/9,E3)</f>
        <v>-3</v>
      </c>
    </row>
    <row r="6" customFormat="false" ht="13" hidden="false" customHeight="false" outlineLevel="0" collapsed="false">
      <c r="A6" s="11" t="s">
        <v>13</v>
      </c>
      <c r="B6" s="12" t="n">
        <f aca="false">IF(B4="Y",B3/2,B3+B5)</f>
        <v>26.0435354931068</v>
      </c>
      <c r="D6" s="1" t="s">
        <v>14</v>
      </c>
      <c r="E6" s="8" t="n">
        <v>60.7</v>
      </c>
      <c r="F6" s="10" t="n">
        <f aca="false">IF(ISBLANK(E6),0,E6/60)</f>
        <v>1.01166666666667</v>
      </c>
    </row>
    <row r="7" customFormat="false" ht="13" hidden="false" customHeight="false" outlineLevel="0" collapsed="false">
      <c r="A7" s="11" t="s">
        <v>15</v>
      </c>
      <c r="B7" s="13" t="n">
        <f aca="false">TRUNC(B6)</f>
        <v>26</v>
      </c>
    </row>
    <row r="8" customFormat="false" ht="13" hidden="false" customHeight="false" outlineLevel="0" collapsed="false">
      <c r="A8" s="11" t="s">
        <v>16</v>
      </c>
      <c r="B8" s="14" t="n">
        <f aca="false">ABS(B6-B7)*60</f>
        <v>2.61212958640492</v>
      </c>
      <c r="D8" s="15" t="s">
        <v>17</v>
      </c>
      <c r="E8" s="16"/>
      <c r="F8" s="10" t="n">
        <f aca="false">IF(ISBLANK(E8),0,RADIANS(E8))</f>
        <v>0</v>
      </c>
    </row>
    <row r="9" customFormat="false" ht="13" hidden="false" customHeight="false" outlineLevel="0" collapsed="false">
      <c r="A9" s="9" t="s">
        <v>11</v>
      </c>
      <c r="B9" s="17" t="n">
        <f aca="false">IF(B6&lt;15,F4,E4)</f>
        <v>-0.0336408798024294</v>
      </c>
      <c r="C9" s="7" t="n">
        <f aca="false">(B9-TRUNC(B9))*60</f>
        <v>-2.01845278814576</v>
      </c>
      <c r="D9" s="15" t="s">
        <v>18</v>
      </c>
      <c r="E9" s="16"/>
      <c r="F9" s="10" t="n">
        <f aca="false">IF(ISBLANK(E9),0,RADIANS(E9))</f>
        <v>0</v>
      </c>
    </row>
    <row r="10" customFormat="false" ht="13" hidden="false" customHeight="false" outlineLevel="0" collapsed="false">
      <c r="A10" s="9" t="s">
        <v>19</v>
      </c>
      <c r="B10" s="18" t="n">
        <f aca="false">F6*COS(RADIANS(B6))+E10</f>
        <v>0.908942737400841</v>
      </c>
      <c r="C10" s="7" t="n">
        <f aca="false">(B10-TRUNC(B10))*60</f>
        <v>54.5365642440504</v>
      </c>
      <c r="D10" s="19" t="s">
        <v>20</v>
      </c>
      <c r="E10" s="10" t="n">
        <f aca="false">IF(OR(ISBLANK(E8),ISBLANK(E9)),0,-0.0032*SIN(F8)*SIN(F8)*COS(C6)+0.0032*SIN(2*F8)*COS(F9)*SIN(C6))</f>
        <v>0</v>
      </c>
    </row>
    <row r="11" customFormat="false" ht="13" hidden="false" customHeight="false" outlineLevel="0" collapsed="false">
      <c r="A11" s="1" t="s">
        <v>21</v>
      </c>
      <c r="B11" s="2" t="n">
        <v>-0.275578</v>
      </c>
      <c r="C11" s="3" t="n">
        <f aca="false">(B11-TRUNC(B11))*60</f>
        <v>-16.53468</v>
      </c>
      <c r="D11" s="19" t="s">
        <v>22</v>
      </c>
      <c r="E11" s="20" t="s">
        <v>23</v>
      </c>
    </row>
    <row r="12" customFormat="false" ht="13" hidden="false" customHeight="false" outlineLevel="0" collapsed="false">
      <c r="A12" s="11" t="s">
        <v>24</v>
      </c>
      <c r="B12" s="21" t="n">
        <f aca="false">B6+B9+B10+B11</f>
        <v>26.6432593507052</v>
      </c>
      <c r="D12" s="19" t="s">
        <v>25</v>
      </c>
      <c r="E12" s="22" t="n">
        <f aca="false">0.2724*F6</f>
        <v>0.275578</v>
      </c>
    </row>
    <row r="13" customFormat="false" ht="13" hidden="false" customHeight="false" outlineLevel="0" collapsed="false">
      <c r="A13" s="11" t="s">
        <v>15</v>
      </c>
      <c r="B13" s="23" t="n">
        <f aca="false">TRUNC(B12)</f>
        <v>26</v>
      </c>
    </row>
    <row r="14" customFormat="false" ht="13" hidden="false" customHeight="false" outlineLevel="0" collapsed="false">
      <c r="A14" s="11" t="s">
        <v>16</v>
      </c>
      <c r="B14" s="24" t="n">
        <f aca="false">ABS(B12-B13)*60</f>
        <v>38.595561042309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s to sextant altitud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7:46:47Z</dcterms:created>
  <dc:creator>Peter Hakel</dc:creator>
  <dc:description/>
  <dc:language>en-US</dc:language>
  <cp:lastModifiedBy>Peter Hakel</cp:lastModifiedBy>
  <cp:revision>0</cp:revision>
  <dc:subject/>
  <dc:title/>
</cp:coreProperties>
</file>