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81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Y =</t>
  </si>
  <si>
    <t xml:space="preserve">GHA Aries</t>
  </si>
  <si>
    <t xml:space="preserve">Degrees</t>
  </si>
  <si>
    <t xml:space="preserve">Year &lt;= -500</t>
  </si>
  <si>
    <t xml:space="preserve">2150 &lt; Year</t>
  </si>
  <si>
    <t xml:space="preserve">u =</t>
  </si>
  <si>
    <t xml:space="preserve">#########</t>
  </si>
  <si>
    <t xml:space="preserve">dT =</t>
  </si>
  <si>
    <t xml:space="preserve">Star</t>
  </si>
  <si>
    <t xml:space="preserve">Number</t>
  </si>
  <si>
    <t xml:space="preserve">Magnitude</t>
  </si>
  <si>
    <t xml:space="preserve">SHA =</t>
  </si>
  <si>
    <t xml:space="preserve">-500 &lt; Year</t>
  </si>
  <si>
    <t xml:space="preserve">Year &lt;= 500</t>
  </si>
  <si>
    <t xml:space="preserve">GHA</t>
  </si>
  <si>
    <t xml:space="preserve">Epoch</t>
  </si>
  <si>
    <t xml:space="preserve">J2000.0</t>
  </si>
  <si>
    <t xml:space="preserve">Proper</t>
  </si>
  <si>
    <t xml:space="preserve">motion</t>
  </si>
  <si>
    <t xml:space="preserve">kappa Rad</t>
  </si>
  <si>
    <t xml:space="preserve">Equinox</t>
  </si>
  <si>
    <t xml:space="preserve">reference</t>
  </si>
  <si>
    <t xml:space="preserve">equinox</t>
  </si>
  <si>
    <t xml:space="preserve">precession</t>
  </si>
  <si>
    <t xml:space="preserve">current</t>
  </si>
  <si>
    <t xml:space="preserve">epoch</t>
  </si>
  <si>
    <t xml:space="preserve">nutation</t>
  </si>
  <si>
    <t xml:space="preserve">aberration</t>
  </si>
  <si>
    <t xml:space="preserve">final</t>
  </si>
  <si>
    <t xml:space="preserve">coordinates</t>
  </si>
  <si>
    <t xml:space="preserve">500 &lt; Year</t>
  </si>
  <si>
    <t xml:space="preserve">Year &lt;= 1600</t>
  </si>
  <si>
    <t xml:space="preserve">Acamar</t>
  </si>
  <si>
    <t xml:space="preserve">Right Asc</t>
  </si>
  <si>
    <t xml:space="preserve">Declination</t>
  </si>
  <si>
    <t xml:space="preserve">mu_Rasc</t>
  </si>
  <si>
    <t xml:space="preserve">mu_Dec</t>
  </si>
  <si>
    <t xml:space="preserve">a, b, c</t>
  </si>
  <si>
    <t xml:space="preserve">RA Rad</t>
  </si>
  <si>
    <t xml:space="preserve">d RA Rad</t>
  </si>
  <si>
    <t xml:space="preserve">ap, an</t>
  </si>
  <si>
    <t xml:space="preserve">dp, dn</t>
  </si>
  <si>
    <t xml:space="preserve">RA_w_mu</t>
  </si>
  <si>
    <t xml:space="preserve">Dec_w_mu</t>
  </si>
  <si>
    <t xml:space="preserve">1600 &lt; Year</t>
  </si>
  <si>
    <t xml:space="preserve">Year &lt;= 1700</t>
  </si>
  <si>
    <t xml:space="preserve">Dec Rad</t>
  </si>
  <si>
    <t xml:space="preserve">d Dec Rad</t>
  </si>
  <si>
    <t xml:space="preserve">SHA</t>
  </si>
  <si>
    <t xml:space="preserve">t =</t>
  </si>
  <si>
    <t xml:space="preserve">Achernar</t>
  </si>
  <si>
    <t xml:space="preserve">1700 &lt; Year</t>
  </si>
  <si>
    <t xml:space="preserve">Year &lt;= 1800</t>
  </si>
  <si>
    <t xml:space="preserve">1800 &lt; Year</t>
  </si>
  <si>
    <t xml:space="preserve">Year &lt;= 1860</t>
  </si>
  <si>
    <t xml:space="preserve">Acrux</t>
  </si>
  <si>
    <t xml:space="preserve">1860 &lt; Year</t>
  </si>
  <si>
    <t xml:space="preserve">Year &lt;= 1900</t>
  </si>
  <si>
    <t xml:space="preserve">Adhara</t>
  </si>
  <si>
    <t xml:space="preserve">1900 &lt; Year</t>
  </si>
  <si>
    <t xml:space="preserve">Year &lt;= 1920</t>
  </si>
  <si>
    <t xml:space="preserve">1920 &lt; Year</t>
  </si>
  <si>
    <t xml:space="preserve">Year &lt;= 1941</t>
  </si>
  <si>
    <t xml:space="preserve">Aldebaran</t>
  </si>
  <si>
    <t xml:space="preserve">1941 &lt; Year</t>
  </si>
  <si>
    <t xml:space="preserve">Year &lt;= 1961</t>
  </si>
  <si>
    <t xml:space="preserve">Alioth</t>
  </si>
  <si>
    <t xml:space="preserve">1961 &lt; Year</t>
  </si>
  <si>
    <t xml:space="preserve">Year &lt;= 1986</t>
  </si>
  <si>
    <t xml:space="preserve">1986 &lt; Year</t>
  </si>
  <si>
    <t xml:space="preserve">Year &lt;= 2005</t>
  </si>
  <si>
    <t xml:space="preserve">Alkaid</t>
  </si>
  <si>
    <t xml:space="preserve">2005 &lt; Year</t>
  </si>
  <si>
    <t xml:space="preserve">Year &lt;= 2050</t>
  </si>
  <si>
    <t xml:space="preserve">Al Na'ir</t>
  </si>
  <si>
    <t xml:space="preserve">2050 &lt; Year</t>
  </si>
  <si>
    <t xml:space="preserve">Year &lt;= 2150</t>
  </si>
  <si>
    <t xml:space="preserve">Alnilam</t>
  </si>
  <si>
    <t xml:space="preserve">Alphard</t>
  </si>
  <si>
    <t xml:space="preserve">Alphecca</t>
  </si>
  <si>
    <t xml:space="preserve">Alpheratz</t>
  </si>
  <si>
    <t xml:space="preserve">Altair</t>
  </si>
  <si>
    <t xml:space="preserve">Ankaa</t>
  </si>
  <si>
    <t xml:space="preserve">Antares</t>
  </si>
  <si>
    <t xml:space="preserve">Arcturus</t>
  </si>
  <si>
    <t xml:space="preserve">Atria</t>
  </si>
  <si>
    <t xml:space="preserve">Avior</t>
  </si>
  <si>
    <t xml:space="preserve">Bellatrix</t>
  </si>
  <si>
    <t xml:space="preserve">Betelgeuse</t>
  </si>
  <si>
    <t xml:space="preserve">0.1-1.2 Var</t>
  </si>
  <si>
    <t xml:space="preserve">Canopus</t>
  </si>
  <si>
    <t xml:space="preserve">Capella</t>
  </si>
  <si>
    <t xml:space="preserve">Deneb</t>
  </si>
  <si>
    <t xml:space="preserve">Denebola</t>
  </si>
  <si>
    <t xml:space="preserve">Diphda</t>
  </si>
  <si>
    <t xml:space="preserve">Dubhe</t>
  </si>
  <si>
    <t xml:space="preserve">Elnath</t>
  </si>
  <si>
    <t xml:space="preserve">Eltanin</t>
  </si>
  <si>
    <t xml:space="preserve">Enif</t>
  </si>
  <si>
    <t xml:space="preserve">Fomalhaut</t>
  </si>
  <si>
    <t xml:space="preserve">Gacrux</t>
  </si>
  <si>
    <t xml:space="preserve">Gienah</t>
  </si>
  <si>
    <t xml:space="preserve">Hadar</t>
  </si>
  <si>
    <t xml:space="preserve">Hamal</t>
  </si>
  <si>
    <t xml:space="preserve">Kaus Aust.</t>
  </si>
  <si>
    <t xml:space="preserve">Kochab</t>
  </si>
  <si>
    <t xml:space="preserve">Markab</t>
  </si>
  <si>
    <t xml:space="preserve">Menkar</t>
  </si>
  <si>
    <t xml:space="preserve">Menkent</t>
  </si>
  <si>
    <t xml:space="preserve">Miaplacidus</t>
  </si>
  <si>
    <t xml:space="preserve">Mirfak</t>
  </si>
  <si>
    <t xml:space="preserve">Nunki</t>
  </si>
  <si>
    <t xml:space="preserve">Peacock</t>
  </si>
  <si>
    <t xml:space="preserve">Pollux</t>
  </si>
  <si>
    <t xml:space="preserve">Procyon</t>
  </si>
  <si>
    <t xml:space="preserve">Rasalhague</t>
  </si>
  <si>
    <t xml:space="preserve">Regulus</t>
  </si>
  <si>
    <t xml:space="preserve">Rigel</t>
  </si>
  <si>
    <t xml:space="preserve">Rigil Kent.</t>
  </si>
  <si>
    <t xml:space="preserve">SHA (+0.9')</t>
  </si>
  <si>
    <t xml:space="preserve">Sabik</t>
  </si>
  <si>
    <t xml:space="preserve">Schedar</t>
  </si>
  <si>
    <t xml:space="preserve">Shaula</t>
  </si>
  <si>
    <t xml:space="preserve">Sirius</t>
  </si>
  <si>
    <t xml:space="preserve">Spica</t>
  </si>
  <si>
    <t xml:space="preserve">Suhail</t>
  </si>
  <si>
    <t xml:space="preserve">Vega</t>
  </si>
  <si>
    <t xml:space="preserve">Zuben'ubi</t>
  </si>
  <si>
    <t xml:space="preserve">Day Fraction</t>
  </si>
  <si>
    <t xml:space="preserve">a</t>
  </si>
  <si>
    <t xml:space="preserve">b</t>
  </si>
  <si>
    <t xml:space="preserve">JD</t>
  </si>
  <si>
    <t xml:space="preserve">T0</t>
  </si>
  <si>
    <t xml:space="preserve">DayF+DeltaT</t>
  </si>
  <si>
    <t xml:space="preserve">JDE</t>
  </si>
  <si>
    <t xml:space="preserve">TAU</t>
  </si>
  <si>
    <t xml:space="preserve">T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g</t>
  </si>
  <si>
    <t xml:space="preserve">GAST Deg</t>
  </si>
  <si>
    <t xml:space="preserve">##########</t>
  </si>
  <si>
    <t xml:space="preserve">Precession</t>
  </si>
  <si>
    <t xml:space="preserve">Zeta Deg</t>
  </si>
  <si>
    <t xml:space="preserve">Zeta Rad</t>
  </si>
  <si>
    <t xml:space="preserve">Z Deg</t>
  </si>
  <si>
    <t xml:space="preserve">Theta Deg</t>
  </si>
  <si>
    <t xml:space="preserve">Theta Rad</t>
  </si>
  <si>
    <t xml:space="preserve">Sun longitude</t>
  </si>
  <si>
    <t xml:space="preserve">L0</t>
  </si>
  <si>
    <t xml:space="preserve">M Deg</t>
  </si>
  <si>
    <t xml:space="preserve">M Rad</t>
  </si>
  <si>
    <t xml:space="preserve">c1</t>
  </si>
  <si>
    <t xml:space="preserve">c2</t>
  </si>
  <si>
    <t xml:space="preserve">c3</t>
  </si>
  <si>
    <t xml:space="preserve">C</t>
  </si>
  <si>
    <t xml:space="preserve">L Sun</t>
  </si>
  <si>
    <t xml:space="preserve">L Sun Deg</t>
  </si>
  <si>
    <t xml:space="preserve">L Sun Rad</t>
  </si>
  <si>
    <t xml:space="preserve">Aberration</t>
  </si>
  <si>
    <t xml:space="preserve">exc</t>
  </si>
  <si>
    <t xml:space="preserve">p</t>
  </si>
  <si>
    <t xml:space="preserve">p Deg</t>
  </si>
  <si>
    <t xml:space="preserve">p R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0"/>
    <numFmt numFmtId="168" formatCode="0.00"/>
    <numFmt numFmtId="169" formatCode="00.0"/>
    <numFmt numFmtId="170" formatCode="0.0"/>
    <numFmt numFmtId="171" formatCode="0.00E+00"/>
    <numFmt numFmtId="172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69" activeCellId="0" sqref="J6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0" min="20" style="0" width="11.9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J1" s="0" t="s">
        <v>6</v>
      </c>
    </row>
    <row r="2" customFormat="false" ht="13" hidden="false" customHeight="false" outlineLevel="0" collapsed="false">
      <c r="A2" s="2" t="n">
        <v>2016</v>
      </c>
      <c r="B2" s="3" t="n">
        <v>12</v>
      </c>
      <c r="C2" s="3" t="n">
        <v>31</v>
      </c>
      <c r="D2" s="3" t="n">
        <v>12</v>
      </c>
      <c r="E2" s="3" t="n">
        <v>0</v>
      </c>
      <c r="F2" s="3" t="n">
        <v>0</v>
      </c>
    </row>
    <row r="3" customFormat="false" ht="13" hidden="false" customHeight="false" outlineLevel="0" collapsed="false">
      <c r="J3" s="0" t="s">
        <v>7</v>
      </c>
      <c r="K3" s="0" t="n">
        <f aca="false">A2+(B2-0.5)/12</f>
        <v>2016.95833333333</v>
      </c>
    </row>
    <row r="4" customFormat="false" ht="13" hidden="false" customHeight="false" outlineLevel="0" collapsed="false">
      <c r="A4" s="4" t="s">
        <v>8</v>
      </c>
      <c r="B4" s="5" t="s">
        <v>9</v>
      </c>
      <c r="C4" s="5" t="s">
        <v>4</v>
      </c>
    </row>
    <row r="5" s="9" customFormat="true" ht="13" hidden="false" customHeight="false" outlineLevel="0" collapsed="false">
      <c r="A5" s="6" t="n">
        <f aca="false">$C$370</f>
        <v>280.343499082606</v>
      </c>
      <c r="B5" s="7" t="n">
        <f aca="false">TRUNC(A5)</f>
        <v>280</v>
      </c>
      <c r="C5" s="8" t="n">
        <f aca="false">60*ABS(A5-B5)</f>
        <v>20.6099449563772</v>
      </c>
      <c r="D5" s="0"/>
      <c r="E5" s="0"/>
      <c r="F5" s="0"/>
      <c r="J5" s="10" t="s">
        <v>10</v>
      </c>
      <c r="K5" s="10" t="s">
        <v>11</v>
      </c>
      <c r="L5" s="11" t="b">
        <f aca="false">OR(A2&lt;=-500,A2&gt;2150)</f>
        <v>0</v>
      </c>
    </row>
    <row r="6" customFormat="false" ht="13" hidden="false" customHeight="false" outlineLevel="0" collapsed="false">
      <c r="J6" s="0" t="s">
        <v>12</v>
      </c>
      <c r="K6" s="0" t="n">
        <f aca="false">(A2-1820)/100</f>
        <v>1.96</v>
      </c>
    </row>
    <row r="7" customFormat="false" ht="13" hidden="false" customHeight="false" outlineLevel="0" collapsed="false">
      <c r="A7" s="12" t="s">
        <v>13</v>
      </c>
      <c r="B7" s="12" t="s">
        <v>13</v>
      </c>
      <c r="C7" s="12" t="s">
        <v>13</v>
      </c>
      <c r="D7" s="12" t="s">
        <v>13</v>
      </c>
      <c r="E7" s="12" t="s">
        <v>13</v>
      </c>
      <c r="F7" s="12" t="s">
        <v>13</v>
      </c>
      <c r="J7" s="0" t="s">
        <v>14</v>
      </c>
      <c r="K7" s="0" t="n">
        <f aca="false">-20+32*K6*K6</f>
        <v>102.9312</v>
      </c>
      <c r="L7" s="0" t="n">
        <f aca="false">K7*L5</f>
        <v>0</v>
      </c>
    </row>
    <row r="8" customFormat="false" ht="13" hidden="false" customHeight="false" outlineLevel="0" collapsed="false">
      <c r="A8" s="12"/>
      <c r="B8" s="12"/>
      <c r="C8" s="12"/>
      <c r="D8" s="12"/>
      <c r="E8" s="12"/>
      <c r="F8" s="12"/>
    </row>
    <row r="9" customFormat="false" ht="13" hidden="false" customHeight="false" outlineLevel="0" collapsed="false">
      <c r="A9" s="13" t="s">
        <v>15</v>
      </c>
      <c r="B9" s="14" t="s">
        <v>16</v>
      </c>
      <c r="C9" s="15" t="s">
        <v>17</v>
      </c>
      <c r="D9" s="16" t="s">
        <v>18</v>
      </c>
      <c r="E9" s="17" t="s">
        <v>9</v>
      </c>
      <c r="F9" s="18" t="s">
        <v>4</v>
      </c>
      <c r="J9" s="19" t="s">
        <v>19</v>
      </c>
      <c r="K9" s="0" t="s">
        <v>20</v>
      </c>
      <c r="L9" s="0" t="b">
        <f aca="false">AND(-500&lt;A2,A2&lt;=500)</f>
        <v>0</v>
      </c>
    </row>
    <row r="10" customFormat="false" ht="13" hidden="false" customHeight="false" outlineLevel="0" collapsed="false">
      <c r="A10" s="12" t="s">
        <v>21</v>
      </c>
      <c r="B10" s="12" t="s">
        <v>9</v>
      </c>
      <c r="C10" s="12" t="s">
        <v>4</v>
      </c>
      <c r="E10" s="2" t="n">
        <v>13</v>
      </c>
      <c r="F10" s="20" t="n">
        <v>40.2</v>
      </c>
      <c r="J10" s="10" t="s">
        <v>12</v>
      </c>
      <c r="K10" s="11" t="n">
        <f aca="false">K3/100</f>
        <v>20.1695833333333</v>
      </c>
      <c r="L10" s="11"/>
    </row>
    <row r="11" s="21" customFormat="true" ht="13" hidden="false" customHeight="false" outlineLevel="0" collapsed="false">
      <c r="A11" s="21" t="n">
        <f aca="false">($C$370+E10+F10/60)-INT(($C$370+E10+F10/60)/360)*360</f>
        <v>294.013499082606</v>
      </c>
      <c r="B11" s="22" t="n">
        <f aca="false">TRUNC(A11)</f>
        <v>294</v>
      </c>
      <c r="C11" s="23" t="n">
        <f aca="false">(A11-B11)*60</f>
        <v>0.809944956378104</v>
      </c>
      <c r="D11" s="0"/>
      <c r="E11" s="0"/>
      <c r="F11" s="0"/>
      <c r="J11" s="0" t="s">
        <v>14</v>
      </c>
      <c r="K11" s="0" t="n">
        <f aca="false">10583.6+K10*(-1014.41+K10*(33.78311+K10*(-5.952053+K10*(-0.1798452+K10*(0.022174192+0.0090316521*K10)))))</f>
        <v>607345.526996402</v>
      </c>
      <c r="L11" s="0" t="n">
        <f aca="false">K11*L9</f>
        <v>0</v>
      </c>
      <c r="M11" s="21" t="s">
        <v>22</v>
      </c>
      <c r="N11" s="21" t="s">
        <v>23</v>
      </c>
      <c r="O11" s="21" t="s">
        <v>24</v>
      </c>
      <c r="P11" s="21" t="s">
        <v>25</v>
      </c>
      <c r="V11" s="21" t="s">
        <v>26</v>
      </c>
    </row>
    <row r="12" customFormat="false" ht="13" hidden="false" customHeight="false" outlineLevel="0" collapsed="false">
      <c r="A12" s="12"/>
      <c r="B12" s="12"/>
      <c r="C12" s="12"/>
      <c r="D12" s="12"/>
      <c r="E12" s="12"/>
      <c r="F12" s="12"/>
      <c r="M12" s="0" t="s">
        <v>27</v>
      </c>
      <c r="N12" s="0" t="s">
        <v>23</v>
      </c>
      <c r="O12" s="0" t="s">
        <v>28</v>
      </c>
      <c r="P12" s="0" t="s">
        <v>29</v>
      </c>
      <c r="Q12" s="0" t="s">
        <v>30</v>
      </c>
      <c r="R12" s="0" t="s">
        <v>31</v>
      </c>
      <c r="S12" s="0" t="s">
        <v>32</v>
      </c>
      <c r="T12" s="0" t="s">
        <v>33</v>
      </c>
      <c r="U12" s="0" t="s">
        <v>34</v>
      </c>
      <c r="V12" s="24" t="n">
        <v>9.93650849745E-005</v>
      </c>
      <c r="W12" s="0" t="s">
        <v>35</v>
      </c>
      <c r="X12" s="0" t="s">
        <v>36</v>
      </c>
    </row>
    <row r="13" customFormat="false" ht="13" hidden="false" customHeight="false" outlineLevel="0" collapsed="false">
      <c r="A13" s="12" t="s">
        <v>13</v>
      </c>
      <c r="B13" s="12" t="s">
        <v>13</v>
      </c>
      <c r="C13" s="12" t="s">
        <v>13</v>
      </c>
      <c r="D13" s="12" t="s">
        <v>13</v>
      </c>
      <c r="E13" s="12" t="s">
        <v>13</v>
      </c>
      <c r="F13" s="12" t="s">
        <v>13</v>
      </c>
      <c r="J13" s="0" t="s">
        <v>37</v>
      </c>
      <c r="K13" s="0" t="s">
        <v>38</v>
      </c>
      <c r="L13" s="0" t="b">
        <f aca="false">AND(500&lt;A2,A2&lt;=1600)</f>
        <v>0</v>
      </c>
      <c r="M13" s="12" t="s">
        <v>13</v>
      </c>
      <c r="N13" s="12" t="s">
        <v>39</v>
      </c>
      <c r="O13" s="12" t="s">
        <v>13</v>
      </c>
      <c r="P13" s="12" t="s">
        <v>13</v>
      </c>
      <c r="Q13" s="12" t="s">
        <v>13</v>
      </c>
      <c r="R13" s="12" t="s">
        <v>13</v>
      </c>
      <c r="S13" s="12" t="s">
        <v>13</v>
      </c>
      <c r="T13" s="12" t="s">
        <v>39</v>
      </c>
      <c r="U13" s="12" t="s">
        <v>13</v>
      </c>
      <c r="V13" s="12" t="s">
        <v>13</v>
      </c>
      <c r="W13" s="12" t="s">
        <v>13</v>
      </c>
      <c r="X13" s="12" t="s">
        <v>13</v>
      </c>
    </row>
    <row r="14" customFormat="false" ht="13" hidden="false" customHeight="false" outlineLevel="0" collapsed="false">
      <c r="A14" s="12"/>
      <c r="B14" s="12"/>
      <c r="C14" s="12"/>
      <c r="D14" s="12"/>
      <c r="E14" s="12"/>
      <c r="F14" s="12"/>
      <c r="J14" s="0" t="s">
        <v>12</v>
      </c>
      <c r="K14" s="0" t="n">
        <f aca="false">(K3-1000)/100</f>
        <v>10.1695833333333</v>
      </c>
      <c r="M14" s="25" t="s">
        <v>40</v>
      </c>
      <c r="N14" s="25" t="s">
        <v>41</v>
      </c>
      <c r="O14" s="25" t="s">
        <v>42</v>
      </c>
      <c r="P14" s="25" t="s">
        <v>43</v>
      </c>
      <c r="Q14" s="0" t="s">
        <v>44</v>
      </c>
      <c r="R14" s="0" t="s">
        <v>40</v>
      </c>
      <c r="S14" s="0" t="s">
        <v>45</v>
      </c>
      <c r="T14" s="0" t="s">
        <v>46</v>
      </c>
      <c r="U14" s="0" t="s">
        <v>47</v>
      </c>
      <c r="V14" s="0" t="s">
        <v>48</v>
      </c>
      <c r="W14" s="0" t="s">
        <v>40</v>
      </c>
      <c r="X14" s="0" t="s">
        <v>41</v>
      </c>
    </row>
    <row r="15" customFormat="false" ht="13" hidden="false" customHeight="false" outlineLevel="0" collapsed="false">
      <c r="A15" s="13" t="s">
        <v>39</v>
      </c>
      <c r="B15" s="26" t="n">
        <v>7</v>
      </c>
      <c r="C15" s="27" t="n">
        <v>3.2</v>
      </c>
      <c r="D15" s="16" t="s">
        <v>18</v>
      </c>
      <c r="E15" s="28" t="n">
        <f aca="false">TRUNC(W18)</f>
        <v>315</v>
      </c>
      <c r="F15" s="29" t="n">
        <f aca="false">ABS(W18-E15)*60</f>
        <v>16.3012077009751</v>
      </c>
      <c r="J15" s="0" t="s">
        <v>14</v>
      </c>
      <c r="K15" s="0" t="n">
        <f aca="false">1574.2+K14*(-556.01+K14*(71.23472+K14*(0.319781+K14*(-0.8503463+K14*(-0.005050998+0.0083572073*K14)))))</f>
        <v>3223.16603825743</v>
      </c>
      <c r="L15" s="0" t="n">
        <f aca="false">K15*L13</f>
        <v>0</v>
      </c>
      <c r="M15" s="25" t="n">
        <v>2</v>
      </c>
      <c r="N15" s="25" t="n">
        <v>-40</v>
      </c>
      <c r="O15" s="25" t="n">
        <v>-0.0446</v>
      </c>
      <c r="P15" s="25" t="n">
        <v>0.019</v>
      </c>
      <c r="Q15" s="0" t="n">
        <f aca="false">COS(P18)*SIN(O18+$B$375)</f>
        <v>0.536174979200909</v>
      </c>
      <c r="R15" s="0" t="n">
        <f aca="false">DEGREES(ATAN2(Q16,Q15))+$C$375</f>
        <v>44.7266579035884</v>
      </c>
      <c r="S15" s="0" t="n">
        <f aca="false">RADIANS(R16)</f>
        <v>0.780627443830762</v>
      </c>
      <c r="T15" s="0" t="n">
        <f aca="false">(COS($D$367)+SIN($D$367)*SIN(S15)*TAN(S18))*$A$364-COS(S15)*TAN(S18)*$A$367</f>
        <v>-4.73083759127618E-005</v>
      </c>
      <c r="U15" s="0" t="n">
        <f aca="false">COS(S15)*COS($D$388)*COS($D$367)+SIN(S15)*SIN($D$388)</f>
        <v>0.535865577253814</v>
      </c>
      <c r="V15" s="0" t="n">
        <f aca="false">COS($D$388)*COS($D$367)*(TAN($D$367)*COS(S18)-SIN(S15)*SIN(S18))+COS(S15)*SIN(S18)*SIN($D$388)</f>
        <v>-0.611682879295297</v>
      </c>
      <c r="W15" s="0" t="n">
        <f aca="false">DEGREES(U18+T15+S15)</f>
        <v>44.7283132049838</v>
      </c>
      <c r="X15" s="0" t="n">
        <f aca="false">DEGREES(V18+T18+S18)</f>
        <v>-40.2429109041258</v>
      </c>
    </row>
    <row r="16" customFormat="false" ht="13" hidden="false" customHeight="false" outlineLevel="0" collapsed="false">
      <c r="A16" s="12" t="s">
        <v>21</v>
      </c>
      <c r="B16" s="12" t="s">
        <v>9</v>
      </c>
      <c r="C16" s="12" t="s">
        <v>4</v>
      </c>
      <c r="D16" s="12" t="s">
        <v>41</v>
      </c>
      <c r="E16" s="12" t="s">
        <v>9</v>
      </c>
      <c r="F16" s="12" t="s">
        <v>4</v>
      </c>
      <c r="M16" s="25" t="n">
        <v>58</v>
      </c>
      <c r="N16" s="25" t="n">
        <v>-18</v>
      </c>
      <c r="O16" s="0" t="s">
        <v>49</v>
      </c>
      <c r="P16" s="0" t="s">
        <v>50</v>
      </c>
      <c r="Q16" s="0" t="n">
        <f aca="false">COS($F$375)*COS(P18)*COS(O18+$B$375)-SIN($F$375)*SIN(P18)</f>
        <v>0.543377366419252</v>
      </c>
      <c r="R16" s="0" t="n">
        <f aca="false">R15-360*INT(R15/360)</f>
        <v>44.7266579035884</v>
      </c>
      <c r="U16" s="0" t="n">
        <f aca="false">COS(S15)*COS($D$383)*COS($D$367)+SIN(S15)*SIN($D$383)</f>
        <v>-0.576450492037911</v>
      </c>
      <c r="V16" s="0" t="n">
        <f aca="false">COS($D$383)*COS($D$367)*(TAN($D$367)*COS(S18)-SIN(S15)*SIN(S18))+COS(S15)*SIN(S18)*SIN($D$383)</f>
        <v>0.579887306631674</v>
      </c>
    </row>
    <row r="17" s="21" customFormat="true" ht="13" hidden="false" customHeight="false" outlineLevel="0" collapsed="false">
      <c r="A17" s="21" t="n">
        <f aca="false">($C$370+E15+F15/60)-INT(($C$370+E15+F15/60)/360)*360</f>
        <v>235.615185877622</v>
      </c>
      <c r="B17" s="22" t="n">
        <f aca="false">TRUNC(A17)</f>
        <v>235</v>
      </c>
      <c r="C17" s="23" t="n">
        <f aca="false">(A17-B17)*60</f>
        <v>36.9111526573488</v>
      </c>
      <c r="D17" s="30" t="str">
        <f aca="false">IF(X15&gt;=0,"N","S")</f>
        <v>S</v>
      </c>
      <c r="E17" s="22" t="n">
        <f aca="false">ABS(TRUNC(X15))</f>
        <v>40</v>
      </c>
      <c r="F17" s="23" t="n">
        <f aca="false">ABS(X15-TRUNC(X15))*60</f>
        <v>14.5746542475501</v>
      </c>
      <c r="J17" s="0" t="s">
        <v>51</v>
      </c>
      <c r="K17" s="0" t="s">
        <v>52</v>
      </c>
      <c r="L17" s="0" t="b">
        <f aca="false">AND(1600&lt;A2,A2&lt;=1700)</f>
        <v>0</v>
      </c>
      <c r="M17" s="31" t="n">
        <v>15.696</v>
      </c>
      <c r="N17" s="31" t="n">
        <v>-16.97</v>
      </c>
      <c r="O17" s="32" t="n">
        <f aca="false">M18+O15/3600*$A$361</f>
        <v>44.5651893973412</v>
      </c>
      <c r="P17" s="32" t="n">
        <f aca="false">N18+P15/3600*$A$361</f>
        <v>-40.3046241702674</v>
      </c>
      <c r="Q17" s="32" t="n">
        <f aca="false">SIN($F$375)*COS(P18)*COS(O18+$B$375)+COS($F$375)*SIN(P18)</f>
        <v>-0.645954665082762</v>
      </c>
      <c r="R17" s="32" t="s">
        <v>41</v>
      </c>
      <c r="S17" s="21" t="s">
        <v>53</v>
      </c>
      <c r="T17" s="21" t="s">
        <v>54</v>
      </c>
      <c r="U17" s="21" t="s">
        <v>46</v>
      </c>
      <c r="V17" s="21" t="s">
        <v>54</v>
      </c>
      <c r="W17" s="21" t="s">
        <v>55</v>
      </c>
    </row>
    <row r="18" customFormat="false" ht="13" hidden="false" customHeight="false" outlineLevel="0" collapsed="false">
      <c r="A18" s="12"/>
      <c r="B18" s="12"/>
      <c r="C18" s="12"/>
      <c r="D18" s="12"/>
      <c r="E18" s="12"/>
      <c r="F18" s="12"/>
      <c r="J18" s="0" t="s">
        <v>56</v>
      </c>
      <c r="K18" s="0" t="n">
        <f aca="false">K3-1600</f>
        <v>416.958333333333</v>
      </c>
      <c r="M18" s="33" t="n">
        <f aca="false">(M15+M16/60+M17/3600)*15</f>
        <v>44.5654</v>
      </c>
      <c r="N18" s="33" t="n">
        <f aca="false">N15+N16/60+N17/3600</f>
        <v>-40.3047138888889</v>
      </c>
      <c r="O18" s="0" t="n">
        <f aca="false">RADIANS(O17)</f>
        <v>0.777809286758471</v>
      </c>
      <c r="P18" s="0" t="n">
        <f aca="false">RADIANS(P17)</f>
        <v>-0.703448395550054</v>
      </c>
      <c r="R18" s="0" t="n">
        <f aca="false">DEGREES(ASIN(Q17))</f>
        <v>-40.2372907673382</v>
      </c>
      <c r="S18" s="0" t="n">
        <f aca="false">RADIANS(R18)</f>
        <v>-0.702273205972366</v>
      </c>
      <c r="T18" s="0" t="n">
        <f aca="false">SIN($D$367)*COS(S15)*$A$364+SIN(S15)*$A$367</f>
        <v>-3.94542249551596E-005</v>
      </c>
      <c r="U18" s="24" t="n">
        <f aca="false">($A$388*U15-U16)*$V$12/COS(S18)</f>
        <v>7.6198835374291E-005</v>
      </c>
      <c r="V18" s="24" t="n">
        <f aca="false">($A$388*V15-V16)*$V$12</f>
        <v>-5.86356664022356E-005</v>
      </c>
      <c r="W18" s="0" t="n">
        <f aca="false">360-W15</f>
        <v>315.271686795016</v>
      </c>
    </row>
    <row r="19" customFormat="false" ht="13" hidden="false" customHeight="false" outlineLevel="0" collapsed="false">
      <c r="A19" s="12" t="s">
        <v>13</v>
      </c>
      <c r="B19" s="12" t="s">
        <v>13</v>
      </c>
      <c r="C19" s="12" t="s">
        <v>13</v>
      </c>
      <c r="D19" s="12" t="s">
        <v>13</v>
      </c>
      <c r="E19" s="12" t="s">
        <v>13</v>
      </c>
      <c r="F19" s="12" t="s">
        <v>13</v>
      </c>
      <c r="J19" s="0" t="s">
        <v>14</v>
      </c>
      <c r="K19" s="0" t="n">
        <f aca="false">120+K18*(-0.9808+K18*(-0.01532+K18/7129))</f>
        <v>7215.92374443368</v>
      </c>
      <c r="L19" s="0" t="n">
        <f aca="false">K19*L17</f>
        <v>0</v>
      </c>
      <c r="M19" s="12" t="s">
        <v>13</v>
      </c>
      <c r="N19" s="12" t="s">
        <v>57</v>
      </c>
      <c r="O19" s="12" t="s">
        <v>13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57</v>
      </c>
      <c r="U19" s="12" t="s">
        <v>13</v>
      </c>
      <c r="V19" s="12" t="s">
        <v>13</v>
      </c>
      <c r="W19" s="12" t="s">
        <v>13</v>
      </c>
      <c r="X19" s="12" t="s">
        <v>13</v>
      </c>
    </row>
    <row r="20" customFormat="false" ht="13" hidden="false" customHeight="false" outlineLevel="0" collapsed="false">
      <c r="A20" s="12"/>
      <c r="B20" s="12"/>
      <c r="C20" s="12"/>
      <c r="D20" s="12"/>
      <c r="E20" s="12"/>
      <c r="F20" s="12"/>
      <c r="M20" s="25" t="s">
        <v>40</v>
      </c>
      <c r="N20" s="25" t="s">
        <v>41</v>
      </c>
      <c r="O20" s="25" t="s">
        <v>42</v>
      </c>
      <c r="P20" s="25" t="s">
        <v>43</v>
      </c>
      <c r="Q20" s="0" t="s">
        <v>44</v>
      </c>
      <c r="R20" s="0" t="s">
        <v>40</v>
      </c>
      <c r="S20" s="0" t="s">
        <v>45</v>
      </c>
      <c r="T20" s="0" t="s">
        <v>46</v>
      </c>
      <c r="U20" s="0" t="s">
        <v>47</v>
      </c>
      <c r="V20" s="0" t="s">
        <v>48</v>
      </c>
      <c r="W20" s="0" t="s">
        <v>40</v>
      </c>
      <c r="X20" s="0" t="s">
        <v>41</v>
      </c>
    </row>
    <row r="21" customFormat="false" ht="13" hidden="false" customHeight="false" outlineLevel="0" collapsed="false">
      <c r="A21" s="13" t="s">
        <v>57</v>
      </c>
      <c r="B21" s="26" t="n">
        <v>5</v>
      </c>
      <c r="C21" s="27" t="n">
        <v>0.5</v>
      </c>
      <c r="D21" s="16" t="s">
        <v>18</v>
      </c>
      <c r="E21" s="28" t="n">
        <f aca="false">TRUNC(W24)</f>
        <v>335</v>
      </c>
      <c r="F21" s="29" t="n">
        <f aca="false">ABS(W24-E21)*60</f>
        <v>24.9638129415212</v>
      </c>
      <c r="J21" s="0" t="s">
        <v>58</v>
      </c>
      <c r="K21" s="0" t="s">
        <v>59</v>
      </c>
      <c r="L21" s="0" t="b">
        <f aca="false">AND(1700&lt;A2,A2&lt;=1800)</f>
        <v>0</v>
      </c>
      <c r="M21" s="25" t="n">
        <v>1</v>
      </c>
      <c r="N21" s="25" t="n">
        <v>-57</v>
      </c>
      <c r="O21" s="25" t="n">
        <v>0.08802</v>
      </c>
      <c r="P21" s="25" t="n">
        <v>-0.04008</v>
      </c>
      <c r="Q21" s="0" t="n">
        <f aca="false">COS(P24)*SIN(O24+$B$375)</f>
        <v>0.224743145084773</v>
      </c>
      <c r="R21" s="0" t="n">
        <f aca="false">DEGREES(ATAN2(Q22,Q21))+$C$375</f>
        <v>24.5858545757436</v>
      </c>
      <c r="S21" s="0" t="n">
        <f aca="false">RADIANS(R22)</f>
        <v>0.429104111763239</v>
      </c>
      <c r="T21" s="0" t="n">
        <f aca="false">(COS($D$367)+SIN($D$367)*SIN(S21)*TAN(S24))*$A$364-COS(S21)*TAN(S24)*$A$367</f>
        <v>-8.1924908081919E-005</v>
      </c>
      <c r="U21" s="0" t="n">
        <f aca="false">COS(S21)*COS($D$388)*COS($D$367)+SIN(S21)*SIN($D$388)</f>
        <v>0.214073542464787</v>
      </c>
      <c r="V21" s="0" t="n">
        <f aca="false">COS($D$388)*COS($D$367)*(TAN($D$367)*COS(S24)-SIN(S21)*SIN(S24))+COS(S21)*SIN(S24)*SIN($D$388)</f>
        <v>-0.866425546432115</v>
      </c>
      <c r="W21" s="0" t="n">
        <f aca="false">DEGREES(U24+T21+S21)</f>
        <v>24.5839364509747</v>
      </c>
      <c r="X21" s="0" t="n">
        <f aca="false">DEGREES(V24+T24+S24)</f>
        <v>-57.1574207548025</v>
      </c>
    </row>
    <row r="22" customFormat="false" ht="13" hidden="false" customHeight="false" outlineLevel="0" collapsed="false">
      <c r="A22" s="12" t="s">
        <v>21</v>
      </c>
      <c r="B22" s="12" t="s">
        <v>9</v>
      </c>
      <c r="C22" s="12" t="s">
        <v>4</v>
      </c>
      <c r="D22" s="12" t="s">
        <v>41</v>
      </c>
      <c r="E22" s="12" t="s">
        <v>9</v>
      </c>
      <c r="F22" s="12" t="s">
        <v>4</v>
      </c>
      <c r="J22" s="0" t="s">
        <v>56</v>
      </c>
      <c r="K22" s="0" t="n">
        <f aca="false">K3-1700</f>
        <v>316.958333333333</v>
      </c>
      <c r="M22" s="25" t="n">
        <v>37</v>
      </c>
      <c r="N22" s="25" t="n">
        <v>-14</v>
      </c>
      <c r="O22" s="0" t="s">
        <v>49</v>
      </c>
      <c r="P22" s="0" t="s">
        <v>50</v>
      </c>
      <c r="Q22" s="0" t="n">
        <f aca="false">COS($F$375)*COS(P24)*COS(O24+$B$375)-SIN($F$375)*SIN(P24)</f>
        <v>0.493680144593169</v>
      </c>
      <c r="R22" s="0" t="n">
        <f aca="false">R21-360*INT(R21/360)</f>
        <v>24.5858545757436</v>
      </c>
      <c r="U22" s="0" t="n">
        <f aca="false">COS(S21)*COS($D$383)*COS($D$367)+SIN(S21)*SIN($D$383)</f>
        <v>-0.260896267234847</v>
      </c>
      <c r="V22" s="0" t="n">
        <f aca="false">COS($D$383)*COS($D$367)*(TAN($D$367)*COS(S24)-SIN(S21)*SIN(S24))+COS(S21)*SIN(S24)*SIN($D$383)</f>
        <v>0.847222657849206</v>
      </c>
    </row>
    <row r="23" s="21" customFormat="true" ht="13" hidden="false" customHeight="false" outlineLevel="0" collapsed="false">
      <c r="A23" s="21" t="n">
        <f aca="false">($C$370+E21+F21/60)-INT(($C$370+E21+F21/60)/360)*360</f>
        <v>255.759562631632</v>
      </c>
      <c r="B23" s="22" t="n">
        <f aca="false">TRUNC(A23)</f>
        <v>255</v>
      </c>
      <c r="C23" s="23" t="n">
        <f aca="false">(A23-B23)*60</f>
        <v>45.5737578978983</v>
      </c>
      <c r="D23" s="30" t="str">
        <f aca="false">IF(X21&gt;=0,"N","S")</f>
        <v>S</v>
      </c>
      <c r="E23" s="22" t="n">
        <f aca="false">ABS(TRUNC(X21))</f>
        <v>57</v>
      </c>
      <c r="F23" s="23" t="n">
        <f aca="false">ABS(X21-TRUNC(X21))*60</f>
        <v>9.44524528814753</v>
      </c>
      <c r="J23" s="0" t="s">
        <v>14</v>
      </c>
      <c r="K23" s="0" t="n">
        <f aca="false">8.83+K22*(0.1603+K22*(-0.0059285+K22*(0.00013336-K22/1174000)))</f>
        <v>-4886.31919858838</v>
      </c>
      <c r="L23" s="0" t="n">
        <f aca="false">K23*L21</f>
        <v>-0</v>
      </c>
      <c r="M23" s="31" t="n">
        <v>42.847</v>
      </c>
      <c r="N23" s="31" t="n">
        <v>-12.33</v>
      </c>
      <c r="O23" s="32" t="n">
        <f aca="false">M24+O21/3600*$A$361</f>
        <v>24.4289447999858</v>
      </c>
      <c r="P23" s="32" t="n">
        <f aca="false">N24+P21/3600*$A$361</f>
        <v>-57.2369475924043</v>
      </c>
      <c r="Q23" s="32" t="n">
        <f aca="false">SIN($F$375)*COS(P24)*COS(O24+$B$375)+COS($F$375)*SIN(P24)</f>
        <v>-0.840101442429349</v>
      </c>
      <c r="R23" s="32" t="s">
        <v>41</v>
      </c>
      <c r="S23" s="21" t="s">
        <v>53</v>
      </c>
      <c r="T23" s="21" t="s">
        <v>54</v>
      </c>
      <c r="U23" s="21" t="s">
        <v>46</v>
      </c>
      <c r="V23" s="21" t="s">
        <v>54</v>
      </c>
      <c r="W23" s="21" t="s">
        <v>55</v>
      </c>
    </row>
    <row r="24" customFormat="false" ht="13" hidden="false" customHeight="false" outlineLevel="0" collapsed="false">
      <c r="A24" s="12"/>
      <c r="B24" s="12"/>
      <c r="C24" s="12"/>
      <c r="D24" s="12"/>
      <c r="E24" s="12"/>
      <c r="F24" s="12"/>
      <c r="M24" s="33" t="n">
        <f aca="false">(M21+M22/60+M23/3600)*15</f>
        <v>24.4285291666667</v>
      </c>
      <c r="N24" s="33" t="n">
        <f aca="false">N21+N22/60+N23/3600</f>
        <v>-57.2367583333333</v>
      </c>
      <c r="O24" s="0" t="n">
        <f aca="false">RADIANS(O23)</f>
        <v>0.4263655195477</v>
      </c>
      <c r="P24" s="0" t="n">
        <f aca="false">RADIANS(P23)</f>
        <v>-0.998973189278897</v>
      </c>
      <c r="R24" s="0" t="n">
        <f aca="false">DEGREES(ASIN(Q23))</f>
        <v>-57.1508332411114</v>
      </c>
      <c r="S24" s="0" t="n">
        <f aca="false">RADIANS(R24)</f>
        <v>-0.997470210315617</v>
      </c>
      <c r="T24" s="0" t="n">
        <f aca="false">SIN($D$367)*COS(S21)*$A$364+SIN(S21)*$A$367</f>
        <v>-2.93515803667871E-005</v>
      </c>
      <c r="U24" s="24" t="n">
        <f aca="false">($A$388*U21-U22)*$V$12/COS(S24)</f>
        <v>4.84473154002156E-005</v>
      </c>
      <c r="V24" s="24" t="n">
        <f aca="false">($A$388*V21-V22)*$V$12</f>
        <v>-8.56222230619381E-005</v>
      </c>
      <c r="W24" s="0" t="n">
        <f aca="false">360-W21</f>
        <v>335.416063549025</v>
      </c>
    </row>
    <row r="25" customFormat="false" ht="13" hidden="false" customHeight="false" outlineLevel="0" collapsed="false">
      <c r="A25" s="12" t="s">
        <v>13</v>
      </c>
      <c r="B25" s="12" t="s">
        <v>13</v>
      </c>
      <c r="C25" s="12" t="s">
        <v>13</v>
      </c>
      <c r="D25" s="12" t="s">
        <v>13</v>
      </c>
      <c r="E25" s="12" t="s">
        <v>13</v>
      </c>
      <c r="F25" s="12" t="s">
        <v>13</v>
      </c>
      <c r="J25" s="0" t="s">
        <v>60</v>
      </c>
      <c r="K25" s="0" t="s">
        <v>61</v>
      </c>
      <c r="L25" s="0" t="b">
        <f aca="false">AND(1800&lt;A2,A2&lt;=1860)</f>
        <v>0</v>
      </c>
      <c r="M25" s="12" t="s">
        <v>13</v>
      </c>
      <c r="N25" s="12" t="s">
        <v>62</v>
      </c>
      <c r="O25" s="12" t="s">
        <v>13</v>
      </c>
      <c r="P25" s="12" t="s">
        <v>13</v>
      </c>
      <c r="Q25" s="12" t="s">
        <v>13</v>
      </c>
      <c r="R25" s="12" t="s">
        <v>13</v>
      </c>
      <c r="S25" s="12" t="s">
        <v>13</v>
      </c>
      <c r="T25" s="12" t="s">
        <v>62</v>
      </c>
      <c r="U25" s="12" t="s">
        <v>13</v>
      </c>
      <c r="V25" s="12" t="s">
        <v>13</v>
      </c>
      <c r="W25" s="12" t="s">
        <v>13</v>
      </c>
      <c r="X25" s="12" t="s">
        <v>13</v>
      </c>
    </row>
    <row r="26" customFormat="false" ht="13" hidden="false" customHeight="false" outlineLevel="0" collapsed="false">
      <c r="A26" s="12"/>
      <c r="B26" s="12"/>
      <c r="C26" s="12"/>
      <c r="D26" s="12"/>
      <c r="E26" s="12"/>
      <c r="F26" s="12"/>
      <c r="J26" s="0" t="s">
        <v>56</v>
      </c>
      <c r="K26" s="0" t="n">
        <f aca="false">K3-1800</f>
        <v>216.958333333333</v>
      </c>
      <c r="M26" s="25" t="s">
        <v>40</v>
      </c>
      <c r="N26" s="25" t="s">
        <v>41</v>
      </c>
      <c r="O26" s="25" t="s">
        <v>42</v>
      </c>
      <c r="P26" s="25" t="s">
        <v>43</v>
      </c>
      <c r="Q26" s="0" t="s">
        <v>44</v>
      </c>
      <c r="R26" s="0" t="s">
        <v>40</v>
      </c>
      <c r="S26" s="0" t="s">
        <v>45</v>
      </c>
      <c r="T26" s="0" t="s">
        <v>46</v>
      </c>
      <c r="U26" s="0" t="s">
        <v>47</v>
      </c>
      <c r="V26" s="0" t="s">
        <v>48</v>
      </c>
      <c r="W26" s="0" t="s">
        <v>40</v>
      </c>
      <c r="X26" s="0" t="s">
        <v>41</v>
      </c>
    </row>
    <row r="27" customFormat="false" ht="13" hidden="false" customHeight="false" outlineLevel="0" collapsed="false">
      <c r="A27" s="13" t="s">
        <v>62</v>
      </c>
      <c r="B27" s="26" t="n">
        <v>30</v>
      </c>
      <c r="C27" s="27" t="n">
        <v>1.3</v>
      </c>
      <c r="D27" s="16" t="s">
        <v>18</v>
      </c>
      <c r="E27" s="28" t="n">
        <f aca="false">TRUNC(W30)</f>
        <v>173</v>
      </c>
      <c r="F27" s="29" t="n">
        <f aca="false">ABS(W30-E27)*60</f>
        <v>6.43002952113932</v>
      </c>
      <c r="J27" s="0" t="s">
        <v>14</v>
      </c>
      <c r="K27" s="0" t="n">
        <f aca="false">13.72+K26*(-0.332447+K26*(0.0068612+K26*(0.0041116+K26*(-0.00037436+K26*(0.0000121272+K26*(-0.0000001699+0.000000000875*K26))))))</f>
        <v>7121905.73181869</v>
      </c>
      <c r="L27" s="0" t="n">
        <f aca="false">K27*L25</f>
        <v>0</v>
      </c>
      <c r="M27" s="25" t="n">
        <v>12</v>
      </c>
      <c r="N27" s="25" t="n">
        <v>-63</v>
      </c>
      <c r="O27" s="25" t="n">
        <v>-0.0353</v>
      </c>
      <c r="P27" s="25" t="n">
        <v>-0.012</v>
      </c>
      <c r="Q27" s="0" t="n">
        <f aca="false">COS(P30)*SIN(O30+$B$375)</f>
        <v>-0.0532439255400925</v>
      </c>
      <c r="R27" s="0" t="n">
        <f aca="false">DEGREES(ATAN2(Q28,Q27))+$C$375</f>
        <v>-173.110859877958</v>
      </c>
      <c r="S27" s="0" t="n">
        <f aca="false">RADIANS(R28)</f>
        <v>3.26183083135067</v>
      </c>
      <c r="T27" s="0" t="n">
        <f aca="false">(COS($D$367)+SIN($D$367)*SIN(S27)*TAN(S30))*$A$364-COS(S27)*TAN(S30)*$A$367</f>
        <v>5.43939269363648E-005</v>
      </c>
      <c r="U27" s="0" t="n">
        <f aca="false">COS(S27)*COS($D$388)*COS($D$367)+SIN(S27)*SIN($D$388)</f>
        <v>0.0916963606092961</v>
      </c>
      <c r="V27" s="0" t="n">
        <f aca="false">COS($D$388)*COS($D$367)*(TAN($D$367)*COS(S30)-SIN(S27)*SIN(S30))+COS(S27)*SIN(S30)*SIN($D$388)</f>
        <v>0.844004093362973</v>
      </c>
      <c r="W27" s="0" t="n">
        <f aca="false">DEGREES(U30+T27+S27)</f>
        <v>186.892832841314</v>
      </c>
      <c r="X27" s="0" t="n">
        <f aca="false">DEGREES(V30+T30+S30)</f>
        <v>-63.1871251731805</v>
      </c>
    </row>
    <row r="28" customFormat="false" ht="13" hidden="false" customHeight="false" outlineLevel="0" collapsed="false">
      <c r="A28" s="12" t="s">
        <v>21</v>
      </c>
      <c r="B28" s="12" t="s">
        <v>9</v>
      </c>
      <c r="C28" s="12" t="s">
        <v>4</v>
      </c>
      <c r="D28" s="12" t="s">
        <v>41</v>
      </c>
      <c r="E28" s="12" t="s">
        <v>9</v>
      </c>
      <c r="F28" s="12" t="s">
        <v>4</v>
      </c>
      <c r="M28" s="25" t="n">
        <v>26</v>
      </c>
      <c r="N28" s="25" t="n">
        <v>-5</v>
      </c>
      <c r="O28" s="0" t="s">
        <v>49</v>
      </c>
      <c r="P28" s="0" t="s">
        <v>50</v>
      </c>
      <c r="Q28" s="0" t="n">
        <f aca="false">COS($F$375)*COS(P30)*COS(O30+$B$375)-SIN($F$375)*SIN(P30)</f>
        <v>-0.447831167541111</v>
      </c>
      <c r="R28" s="0" t="n">
        <f aca="false">R27-360*INT(R27/360)</f>
        <v>186.889140122042</v>
      </c>
      <c r="U28" s="0" t="n">
        <f aca="false">COS(S27)*COS($D$383)*COS($D$367)+SIN(S27)*SIN($D$383)</f>
        <v>-0.0441102184892271</v>
      </c>
      <c r="V28" s="0" t="n">
        <f aca="false">COS($D$383)*COS($D$367)*(TAN($D$367)*COS(S30)-SIN(S27)*SIN(S30))+COS(S27)*SIN(S30)*SIN($D$383)</f>
        <v>-0.857494576542286</v>
      </c>
    </row>
    <row r="29" s="21" customFormat="true" ht="13" hidden="false" customHeight="false" outlineLevel="0" collapsed="false">
      <c r="A29" s="21" t="n">
        <f aca="false">($C$370+E27+F27/60)-INT(($C$370+E27+F27/60)/360)*360</f>
        <v>93.450666241292</v>
      </c>
      <c r="B29" s="22" t="n">
        <f aca="false">TRUNC(A29)</f>
        <v>93</v>
      </c>
      <c r="C29" s="23" t="n">
        <f aca="false">(A29-B29)*60</f>
        <v>27.0399744775182</v>
      </c>
      <c r="D29" s="30" t="str">
        <f aca="false">IF(X27&gt;=0,"N","S")</f>
        <v>S</v>
      </c>
      <c r="E29" s="22" t="n">
        <f aca="false">ABS(TRUNC(X27))</f>
        <v>63</v>
      </c>
      <c r="F29" s="23" t="n">
        <f aca="false">ABS(X27-TRUNC(X27))*60</f>
        <v>11.227510390829</v>
      </c>
      <c r="J29" s="0" t="s">
        <v>63</v>
      </c>
      <c r="K29" s="0" t="s">
        <v>64</v>
      </c>
      <c r="L29" s="0" t="b">
        <f aca="false">AND(1860&lt;A2,A2&lt;=1900)</f>
        <v>0</v>
      </c>
      <c r="M29" s="31" t="n">
        <v>35.871</v>
      </c>
      <c r="N29" s="31" t="n">
        <v>-56.58</v>
      </c>
      <c r="O29" s="32" t="n">
        <f aca="false">M30+O27/3600*$A$361</f>
        <v>186.649295812245</v>
      </c>
      <c r="P29" s="32" t="n">
        <f aca="false">N30+P27/3600*$A$361</f>
        <v>-63.0991066643925</v>
      </c>
      <c r="Q29" s="32" t="n">
        <f aca="false">SIN($F$375)*COS(P30)*COS(O30+$B$375)+COS($F$375)*SIN(P30)</f>
        <v>-0.892531416686184</v>
      </c>
      <c r="R29" s="32" t="s">
        <v>41</v>
      </c>
      <c r="S29" s="21" t="s">
        <v>53</v>
      </c>
      <c r="T29" s="21" t="s">
        <v>54</v>
      </c>
      <c r="U29" s="21" t="s">
        <v>46</v>
      </c>
      <c r="V29" s="21" t="s">
        <v>54</v>
      </c>
      <c r="W29" s="21" t="s">
        <v>55</v>
      </c>
    </row>
    <row r="30" customFormat="false" ht="13" hidden="false" customHeight="false" outlineLevel="0" collapsed="false">
      <c r="A30" s="12"/>
      <c r="B30" s="12"/>
      <c r="C30" s="12"/>
      <c r="D30" s="12"/>
      <c r="E30" s="12"/>
      <c r="F30" s="12"/>
      <c r="J30" s="0" t="s">
        <v>56</v>
      </c>
      <c r="K30" s="0" t="n">
        <f aca="false">K3-1860</f>
        <v>156.958333333333</v>
      </c>
      <c r="M30" s="33" t="n">
        <f aca="false">(M27+M28/60+M29/3600)*15</f>
        <v>186.6494625</v>
      </c>
      <c r="N30" s="33" t="n">
        <f aca="false">N27+N28/60+N29/3600</f>
        <v>-63.09905</v>
      </c>
      <c r="O30" s="0" t="n">
        <f aca="false">RADIANS(O29)</f>
        <v>3.25764475845255</v>
      </c>
      <c r="P30" s="0" t="n">
        <f aca="false">RADIANS(P29)</f>
        <v>-1.10128716636075</v>
      </c>
      <c r="R30" s="0" t="n">
        <f aca="false">DEGREES(ASIN(Q29))</f>
        <v>-63.1930876587601</v>
      </c>
      <c r="S30" s="0" t="n">
        <f aca="false">RADIANS(R30)</f>
        <v>-1.10292744414676</v>
      </c>
      <c r="T30" s="0" t="n">
        <f aca="false">SIN($D$367)*COS(S27)*$A$364+SIN(S27)*$A$367</f>
        <v>1.7459321228738E-005</v>
      </c>
      <c r="U30" s="24" t="n">
        <f aca="false">($A$388*U27-U28)*$V$12/COS(S30)</f>
        <v>1.00561827139461E-005</v>
      </c>
      <c r="V30" s="24" t="n">
        <f aca="false">($A$388*V27-V28)*$V$12</f>
        <v>8.66056837386178E-005</v>
      </c>
      <c r="W30" s="0" t="n">
        <f aca="false">360-W27</f>
        <v>173.107167158686</v>
      </c>
    </row>
    <row r="31" customFormat="false" ht="13" hidden="false" customHeight="false" outlineLevel="0" collapsed="false">
      <c r="A31" s="12" t="s">
        <v>13</v>
      </c>
      <c r="B31" s="12" t="s">
        <v>13</v>
      </c>
      <c r="C31" s="12" t="s">
        <v>13</v>
      </c>
      <c r="D31" s="12" t="s">
        <v>13</v>
      </c>
      <c r="E31" s="12" t="s">
        <v>13</v>
      </c>
      <c r="F31" s="12" t="s">
        <v>13</v>
      </c>
      <c r="J31" s="0" t="s">
        <v>14</v>
      </c>
      <c r="K31" s="0" t="n">
        <f aca="false">7.62+K30*(0.5737+K30*(-0.251754+K30*(0.01680668+K30*(-0.0004473624+K30/233174))))</f>
        <v>195913.539053409</v>
      </c>
      <c r="L31" s="0" t="n">
        <f aca="false">K31*L29</f>
        <v>0</v>
      </c>
      <c r="M31" s="12" t="s">
        <v>13</v>
      </c>
      <c r="N31" s="12" t="s">
        <v>65</v>
      </c>
      <c r="O31" s="12" t="s">
        <v>13</v>
      </c>
      <c r="P31" s="12" t="s">
        <v>13</v>
      </c>
      <c r="Q31" s="12" t="s">
        <v>13</v>
      </c>
      <c r="R31" s="12" t="s">
        <v>13</v>
      </c>
      <c r="S31" s="12" t="s">
        <v>13</v>
      </c>
      <c r="T31" s="12" t="s">
        <v>65</v>
      </c>
      <c r="U31" s="12" t="s">
        <v>13</v>
      </c>
      <c r="V31" s="12" t="s">
        <v>13</v>
      </c>
      <c r="W31" s="12" t="s">
        <v>13</v>
      </c>
      <c r="X31" s="12" t="s">
        <v>13</v>
      </c>
    </row>
    <row r="32" customFormat="false" ht="13" hidden="false" customHeight="false" outlineLevel="0" collapsed="false">
      <c r="A32" s="12"/>
      <c r="B32" s="12"/>
      <c r="C32" s="12"/>
      <c r="D32" s="12"/>
      <c r="E32" s="12"/>
      <c r="F32" s="12"/>
      <c r="M32" s="25" t="s">
        <v>40</v>
      </c>
      <c r="N32" s="25" t="s">
        <v>41</v>
      </c>
      <c r="O32" s="25" t="s">
        <v>42</v>
      </c>
      <c r="P32" s="25" t="s">
        <v>43</v>
      </c>
      <c r="Q32" s="0" t="s">
        <v>44</v>
      </c>
      <c r="R32" s="0" t="s">
        <v>40</v>
      </c>
      <c r="S32" s="0" t="s">
        <v>45</v>
      </c>
      <c r="T32" s="0" t="s">
        <v>46</v>
      </c>
      <c r="U32" s="0" t="s">
        <v>47</v>
      </c>
      <c r="V32" s="0" t="s">
        <v>48</v>
      </c>
      <c r="W32" s="0" t="s">
        <v>40</v>
      </c>
      <c r="X32" s="0" t="s">
        <v>41</v>
      </c>
    </row>
    <row r="33" customFormat="false" ht="13" hidden="false" customHeight="false" outlineLevel="0" collapsed="false">
      <c r="A33" s="13" t="s">
        <v>65</v>
      </c>
      <c r="B33" s="26" t="n">
        <v>19</v>
      </c>
      <c r="C33" s="27" t="n">
        <v>1.5</v>
      </c>
      <c r="D33" s="16" t="s">
        <v>18</v>
      </c>
      <c r="E33" s="28" t="n">
        <f aca="false">TRUNC(W36)</f>
        <v>255</v>
      </c>
      <c r="F33" s="34" t="n">
        <f aca="false">ABS(W36-E33)*60</f>
        <v>10.2449620765606</v>
      </c>
      <c r="J33" s="0" t="s">
        <v>66</v>
      </c>
      <c r="K33" s="0" t="s">
        <v>67</v>
      </c>
      <c r="L33" s="0" t="b">
        <f aca="false">AND(1900&lt;A2,A2&lt;=1920)</f>
        <v>0</v>
      </c>
      <c r="M33" s="25" t="n">
        <v>6</v>
      </c>
      <c r="N33" s="25" t="n">
        <v>-28</v>
      </c>
      <c r="O33" s="25" t="n">
        <v>0.00263</v>
      </c>
      <c r="P33" s="25" t="n">
        <v>0.00229</v>
      </c>
      <c r="Q33" s="0" t="n">
        <f aca="false">COS(P36)*SIN(O36+$B$375)</f>
        <v>0.845966093595142</v>
      </c>
      <c r="R33" s="0" t="n">
        <f aca="false">DEGREES(ATAN2(Q34,Q33))+$C$375</f>
        <v>104.823573818425</v>
      </c>
      <c r="S33" s="0" t="n">
        <f aca="false">RADIANS(R34)</f>
        <v>1.82951649683883</v>
      </c>
      <c r="T33" s="0" t="n">
        <f aca="false">(COS($D$367)+SIN($D$367)*SIN(S33)*TAN(S36))*$A$364-COS(S33)*TAN(S36)*$A$367</f>
        <v>-1.562569840594E-005</v>
      </c>
      <c r="U33" s="0" t="n">
        <f aca="false">COS(S33)*COS($D$388)*COS($D$367)+SIN(S33)*SIN($D$388)</f>
        <v>0.99478348000937</v>
      </c>
      <c r="V33" s="0" t="n">
        <f aca="false">COS($D$388)*COS($D$367)*(TAN($D$367)*COS(S36)-SIN(S33)*SIN(S36))+COS(S33)*SIN(S36)*SIN($D$388)</f>
        <v>-0.0572775839307453</v>
      </c>
      <c r="W33" s="0" t="n">
        <f aca="false">DEGREES(U36+T33+S33)</f>
        <v>104.829250632057</v>
      </c>
      <c r="X33" s="0" t="n">
        <f aca="false">DEGREES(V36+T36+S36)</f>
        <v>-28.9984874117535</v>
      </c>
    </row>
    <row r="34" customFormat="false" ht="13" hidden="false" customHeight="false" outlineLevel="0" collapsed="false">
      <c r="A34" s="12" t="s">
        <v>21</v>
      </c>
      <c r="B34" s="12" t="s">
        <v>9</v>
      </c>
      <c r="C34" s="12" t="s">
        <v>4</v>
      </c>
      <c r="D34" s="12" t="s">
        <v>41</v>
      </c>
      <c r="E34" s="12" t="s">
        <v>9</v>
      </c>
      <c r="F34" s="12" t="s">
        <v>4</v>
      </c>
      <c r="J34" s="0" t="s">
        <v>56</v>
      </c>
      <c r="K34" s="0" t="n">
        <f aca="false">K3-1900</f>
        <v>116.958333333333</v>
      </c>
      <c r="M34" s="25" t="n">
        <v>58</v>
      </c>
      <c r="N34" s="25" t="n">
        <v>-58</v>
      </c>
      <c r="O34" s="0" t="s">
        <v>49</v>
      </c>
      <c r="P34" s="0" t="s">
        <v>50</v>
      </c>
      <c r="Q34" s="0" t="n">
        <f aca="false">COS($F$375)*COS(P36)*COS(O36+$B$375)-SIN($F$375)*SIN(P36)</f>
        <v>-0.222166489420706</v>
      </c>
      <c r="R34" s="0" t="n">
        <f aca="false">R33-360*INT(R33/360)</f>
        <v>104.823573818425</v>
      </c>
      <c r="U34" s="0" t="n">
        <f aca="false">COS(S33)*COS($D$383)*COS($D$367)+SIN(S33)*SIN($D$383)</f>
        <v>-0.993064258202487</v>
      </c>
      <c r="V34" s="0" t="n">
        <f aca="false">COS($D$383)*COS($D$367)*(TAN($D$367)*COS(S36)-SIN(S33)*SIN(S36))+COS(S33)*SIN(S36)*SIN($D$383)</f>
        <v>0.0164152789542374</v>
      </c>
    </row>
    <row r="35" s="21" customFormat="true" ht="13" hidden="false" customHeight="false" outlineLevel="0" collapsed="false">
      <c r="A35" s="21" t="n">
        <f aca="false">($C$370+E33+F33/60)-INT(($C$370+E33+F33/60)/360)*360</f>
        <v>175.514248450549</v>
      </c>
      <c r="B35" s="22" t="n">
        <f aca="false">TRUNC(A35)</f>
        <v>175</v>
      </c>
      <c r="C35" s="23" t="n">
        <f aca="false">(A35-B35)*60</f>
        <v>30.8549070329377</v>
      </c>
      <c r="D35" s="30" t="str">
        <f aca="false">IF(X33&gt;=0,"N","S")</f>
        <v>S</v>
      </c>
      <c r="E35" s="22" t="n">
        <f aca="false">ABS(TRUNC(X33))</f>
        <v>28</v>
      </c>
      <c r="F35" s="23" t="n">
        <f aca="false">ABS(X33-TRUNC(X33))*60</f>
        <v>59.9092447052109</v>
      </c>
      <c r="J35" s="0" t="s">
        <v>14</v>
      </c>
      <c r="K35" s="0" t="n">
        <f aca="false">-2.79+K34*(1.494119+K34*(-0.0598939+K34*(0.0061966-0.000197*K34)))</f>
        <v>-27596.4081610859</v>
      </c>
      <c r="L35" s="0" t="n">
        <f aca="false">K35*L33</f>
        <v>-0</v>
      </c>
      <c r="M35" s="31" t="n">
        <v>37.548</v>
      </c>
      <c r="N35" s="31" t="n">
        <v>-19.5</v>
      </c>
      <c r="O35" s="32" t="n">
        <f aca="false">M36+O33/3600*$A$361</f>
        <v>104.656462418946</v>
      </c>
      <c r="P35" s="32" t="n">
        <f aca="false">N36+P33/3600*$A$361</f>
        <v>-28.9720725198784</v>
      </c>
      <c r="Q35" s="32" t="n">
        <f aca="false">SIN($F$375)*COS(P36)*COS(O36+$B$375)+COS($F$375)*SIN(P36)</f>
        <v>-0.484750883924779</v>
      </c>
      <c r="R35" s="32" t="s">
        <v>41</v>
      </c>
      <c r="S35" s="21" t="s">
        <v>53</v>
      </c>
      <c r="T35" s="21" t="s">
        <v>54</v>
      </c>
      <c r="U35" s="21" t="s">
        <v>46</v>
      </c>
      <c r="V35" s="21" t="s">
        <v>54</v>
      </c>
      <c r="W35" s="21" t="s">
        <v>55</v>
      </c>
    </row>
    <row r="36" customFormat="false" ht="13" hidden="false" customHeight="false" outlineLevel="0" collapsed="false">
      <c r="A36" s="12"/>
      <c r="B36" s="12"/>
      <c r="C36" s="12"/>
      <c r="D36" s="12"/>
      <c r="E36" s="12"/>
      <c r="F36" s="12"/>
      <c r="M36" s="33" t="n">
        <f aca="false">(M33+M34/60+M35/3600)*15</f>
        <v>104.65645</v>
      </c>
      <c r="N36" s="33" t="n">
        <f aca="false">N33+N34/60+N35/3600</f>
        <v>-28.9720833333333</v>
      </c>
      <c r="O36" s="0" t="n">
        <f aca="false">RADIANS(O35)</f>
        <v>1.82659985270032</v>
      </c>
      <c r="P36" s="0" t="n">
        <f aca="false">RADIANS(P35)</f>
        <v>-0.505658056598449</v>
      </c>
      <c r="R36" s="0" t="n">
        <f aca="false">DEGREES(ASIN(Q35))</f>
        <v>-28.9961522926265</v>
      </c>
      <c r="S36" s="0" t="n">
        <f aca="false">RADIANS(R36)</f>
        <v>-0.506078327916035</v>
      </c>
      <c r="T36" s="0" t="n">
        <f aca="false">SIN($D$367)*COS(S33)*$A$364+SIN(S33)*$A$367</f>
        <v>-3.90293569098139E-005</v>
      </c>
      <c r="U36" s="24" t="n">
        <f aca="false">($A$388*U33-U34)*$V$12/COS(S36)</f>
        <v>0.000114704787320481</v>
      </c>
      <c r="V36" s="24" t="n">
        <f aca="false">($A$388*V33-V34)*$V$12</f>
        <v>-1.72616028240956E-006</v>
      </c>
      <c r="W36" s="0" t="n">
        <f aca="false">360-W33</f>
        <v>255.170749367943</v>
      </c>
    </row>
    <row r="37" customFormat="false" ht="13" hidden="false" customHeight="false" outlineLevel="0" collapsed="false">
      <c r="A37" s="12" t="s">
        <v>13</v>
      </c>
      <c r="B37" s="12" t="s">
        <v>13</v>
      </c>
      <c r="C37" s="12" t="s">
        <v>13</v>
      </c>
      <c r="D37" s="12" t="s">
        <v>13</v>
      </c>
      <c r="E37" s="12" t="s">
        <v>13</v>
      </c>
      <c r="F37" s="12" t="s">
        <v>13</v>
      </c>
      <c r="J37" s="0" t="s">
        <v>68</v>
      </c>
      <c r="K37" s="0" t="s">
        <v>69</v>
      </c>
      <c r="L37" s="0" t="b">
        <f aca="false">AND(1920&lt;A2,A2&lt;=1941)</f>
        <v>0</v>
      </c>
      <c r="M37" s="12" t="s">
        <v>13</v>
      </c>
      <c r="N37" s="12" t="s">
        <v>70</v>
      </c>
      <c r="O37" s="12" t="s">
        <v>13</v>
      </c>
      <c r="P37" s="12" t="s">
        <v>13</v>
      </c>
      <c r="Q37" s="12" t="s">
        <v>13</v>
      </c>
      <c r="R37" s="12" t="s">
        <v>13</v>
      </c>
      <c r="S37" s="12" t="s">
        <v>13</v>
      </c>
      <c r="T37" s="12" t="s">
        <v>70</v>
      </c>
      <c r="U37" s="12" t="s">
        <v>13</v>
      </c>
      <c r="V37" s="12" t="s">
        <v>13</v>
      </c>
      <c r="W37" s="12" t="s">
        <v>13</v>
      </c>
      <c r="X37" s="12" t="s">
        <v>13</v>
      </c>
    </row>
    <row r="38" customFormat="false" ht="13" hidden="false" customHeight="false" outlineLevel="0" collapsed="false">
      <c r="A38" s="12"/>
      <c r="B38" s="12"/>
      <c r="C38" s="12"/>
      <c r="D38" s="12"/>
      <c r="E38" s="12"/>
      <c r="F38" s="12"/>
      <c r="J38" s="33" t="s">
        <v>56</v>
      </c>
      <c r="K38" s="33" t="n">
        <f aca="false">K3-1920</f>
        <v>96.9583333333333</v>
      </c>
      <c r="L38" s="35"/>
      <c r="M38" s="25" t="s">
        <v>40</v>
      </c>
      <c r="N38" s="25" t="s">
        <v>41</v>
      </c>
      <c r="O38" s="25" t="s">
        <v>42</v>
      </c>
      <c r="P38" s="25" t="s">
        <v>43</v>
      </c>
      <c r="Q38" s="0" t="s">
        <v>44</v>
      </c>
      <c r="R38" s="0" t="s">
        <v>40</v>
      </c>
      <c r="S38" s="0" t="s">
        <v>45</v>
      </c>
      <c r="T38" s="0" t="s">
        <v>46</v>
      </c>
      <c r="U38" s="0" t="s">
        <v>47</v>
      </c>
      <c r="V38" s="0" t="s">
        <v>48</v>
      </c>
      <c r="W38" s="0" t="s">
        <v>40</v>
      </c>
      <c r="X38" s="0" t="s">
        <v>41</v>
      </c>
    </row>
    <row r="39" customFormat="false" ht="13" hidden="false" customHeight="false" outlineLevel="0" collapsed="false">
      <c r="A39" s="13" t="s">
        <v>70</v>
      </c>
      <c r="B39" s="26" t="n">
        <v>10</v>
      </c>
      <c r="C39" s="27" t="n">
        <v>0.9</v>
      </c>
      <c r="D39" s="16" t="s">
        <v>18</v>
      </c>
      <c r="E39" s="28" t="n">
        <f aca="false">TRUNC(W42)</f>
        <v>290</v>
      </c>
      <c r="F39" s="29" t="n">
        <f aca="false">ABS(W42-E39)*60</f>
        <v>46.3112492205448</v>
      </c>
      <c r="J39" s="33" t="s">
        <v>14</v>
      </c>
      <c r="K39" s="0" t="n">
        <f aca="false">21.2+K38*(0.84493+K38*(-0.0761+0.0020936*K38))</f>
        <v>1296.02402918466</v>
      </c>
      <c r="L39" s="0" t="n">
        <f aca="false">K39*L37</f>
        <v>0</v>
      </c>
      <c r="M39" s="25" t="n">
        <v>4</v>
      </c>
      <c r="N39" s="25" t="n">
        <v>16</v>
      </c>
      <c r="O39" s="25" t="n">
        <v>0.06278</v>
      </c>
      <c r="P39" s="25" t="n">
        <v>-0.18935</v>
      </c>
      <c r="Q39" s="0" t="n">
        <f aca="false">COS(P42)*SIN(O42+$B$375)</f>
        <v>0.895631216095778</v>
      </c>
      <c r="R39" s="0" t="n">
        <f aca="false">DEGREES(ATAN2(Q40,Q39))+$C$375</f>
        <v>69.224503205634</v>
      </c>
      <c r="S39" s="0" t="n">
        <f aca="false">RADIANS(R40)</f>
        <v>1.20819550399568</v>
      </c>
      <c r="T39" s="0" t="n">
        <f aca="false">(COS($D$367)+SIN($D$367)*SIN(S39)*TAN(S42))*$A$364-COS(S39)*TAN(S42)*$A$367</f>
        <v>-2.72333523476778E-005</v>
      </c>
      <c r="U39" s="0" t="n">
        <f aca="false">COS(S39)*COS($D$388)*COS($D$367)+SIN(S39)*SIN($D$388)</f>
        <v>0.835683100406769</v>
      </c>
      <c r="V39" s="0" t="n">
        <f aca="false">COS($D$388)*COS($D$367)*(TAN($D$367)*COS(S42)-SIN(S39)*SIN(S42))+COS(S39)*SIN(S42)*SIN($D$388)</f>
        <v>0.0669610673250866</v>
      </c>
      <c r="W39" s="0" t="n">
        <f aca="false">DEGREES(U42+T39+S39)</f>
        <v>69.2281458463243</v>
      </c>
      <c r="X39" s="0" t="n">
        <f aca="false">DEGREES(V42+T42+S42)</f>
        <v>16.5400124590877</v>
      </c>
    </row>
    <row r="40" customFormat="false" ht="13" hidden="false" customHeight="false" outlineLevel="0" collapsed="false">
      <c r="A40" s="12" t="s">
        <v>21</v>
      </c>
      <c r="B40" s="12" t="s">
        <v>9</v>
      </c>
      <c r="C40" s="12" t="s">
        <v>4</v>
      </c>
      <c r="D40" s="12" t="s">
        <v>41</v>
      </c>
      <c r="E40" s="12" t="s">
        <v>9</v>
      </c>
      <c r="F40" s="12" t="s">
        <v>4</v>
      </c>
      <c r="M40" s="25" t="n">
        <v>35</v>
      </c>
      <c r="N40" s="25" t="n">
        <v>30</v>
      </c>
      <c r="O40" s="0" t="s">
        <v>49</v>
      </c>
      <c r="P40" s="0" t="s">
        <v>50</v>
      </c>
      <c r="Q40" s="0" t="n">
        <f aca="false">COS($F$375)*COS(P42)*COS(O42+$B$375)-SIN($F$375)*SIN(P42)</f>
        <v>0.341729026997832</v>
      </c>
      <c r="R40" s="0" t="n">
        <f aca="false">R39-360*INT(R39/360)</f>
        <v>69.224503205634</v>
      </c>
      <c r="U40" s="0" t="n">
        <f aca="false">COS(S39)*COS($D$383)*COS($D$367)+SIN(S39)*SIN($D$383)</f>
        <v>-0.862113807728955</v>
      </c>
      <c r="V40" s="0" t="n">
        <f aca="false">COS($D$383)*COS($D$367)*(TAN($D$367)*COS(S42)-SIN(S39)*SIN(S42))+COS(S39)*SIN(S42)*SIN($D$383)</f>
        <v>-0.0749944224137319</v>
      </c>
    </row>
    <row r="41" s="21" customFormat="true" ht="13" hidden="false" customHeight="false" outlineLevel="0" collapsed="false">
      <c r="A41" s="21" t="n">
        <f aca="false">($C$370+E39+F39/60)-INT(($C$370+E39+F39/60)/360)*360</f>
        <v>211.115353236282</v>
      </c>
      <c r="B41" s="22" t="n">
        <f aca="false">TRUNC(A41)</f>
        <v>211</v>
      </c>
      <c r="C41" s="23" t="n">
        <f aca="false">(A41-B41)*60</f>
        <v>6.92119417692538</v>
      </c>
      <c r="D41" s="30" t="str">
        <f aca="false">IF(X39&gt;=0,"N","S")</f>
        <v>N</v>
      </c>
      <c r="E41" s="22" t="n">
        <f aca="false">ABS(TRUNC(X39))</f>
        <v>16</v>
      </c>
      <c r="F41" s="23" t="n">
        <f aca="false">ABS(X39-TRUNC(X39))*60</f>
        <v>32.4007475452598</v>
      </c>
      <c r="J41" s="0" t="s">
        <v>71</v>
      </c>
      <c r="K41" s="0" t="s">
        <v>72</v>
      </c>
      <c r="L41" s="0" t="b">
        <f aca="false">AND(1941&lt;A2,A2&lt;=1961)</f>
        <v>0</v>
      </c>
      <c r="M41" s="31" t="n">
        <v>55.239</v>
      </c>
      <c r="N41" s="31" t="n">
        <v>33.49</v>
      </c>
      <c r="O41" s="32" t="n">
        <f aca="false">M42+O39/3600*$A$361</f>
        <v>68.9804589492135</v>
      </c>
      <c r="P41" s="32" t="n">
        <f aca="false">N42+P39/3600*$A$361</f>
        <v>16.5084086608842</v>
      </c>
      <c r="Q41" s="32" t="n">
        <f aca="false">SIN($F$375)*COS(P42)*COS(O42+$B$375)+COS($F$375)*SIN(P42)</f>
        <v>0.284720910475353</v>
      </c>
      <c r="R41" s="32" t="s">
        <v>41</v>
      </c>
      <c r="S41" s="21" t="s">
        <v>53</v>
      </c>
      <c r="T41" s="21" t="s">
        <v>54</v>
      </c>
      <c r="U41" s="21" t="s">
        <v>46</v>
      </c>
      <c r="V41" s="21" t="s">
        <v>54</v>
      </c>
      <c r="W41" s="21" t="s">
        <v>55</v>
      </c>
    </row>
    <row r="42" customFormat="false" ht="13" hidden="false" customHeight="false" outlineLevel="0" collapsed="false">
      <c r="A42" s="12"/>
      <c r="B42" s="12"/>
      <c r="C42" s="12"/>
      <c r="D42" s="12"/>
      <c r="E42" s="12"/>
      <c r="F42" s="12"/>
      <c r="J42" s="0" t="s">
        <v>56</v>
      </c>
      <c r="K42" s="0" t="n">
        <f aca="false">K3-1950</f>
        <v>66.9583333333333</v>
      </c>
      <c r="M42" s="33" t="n">
        <f aca="false">(M39+M40/60+M41/3600)*15</f>
        <v>68.9801625</v>
      </c>
      <c r="N42" s="33" t="n">
        <f aca="false">N39+N40/60+N41/3600</f>
        <v>16.5093027777778</v>
      </c>
      <c r="O42" s="0" t="n">
        <f aca="false">RADIANS(O41)</f>
        <v>1.20393612820056</v>
      </c>
      <c r="P42" s="0" t="n">
        <f aca="false">RADIANS(P41)</f>
        <v>0.288126085397177</v>
      </c>
      <c r="R42" s="0" t="n">
        <f aca="false">DEGREES(ASIN(Q41))</f>
        <v>16.5421667910259</v>
      </c>
      <c r="S42" s="0" t="n">
        <f aca="false">RADIANS(R42)</f>
        <v>0.288715275917467</v>
      </c>
      <c r="T42" s="0" t="n">
        <f aca="false">SIN($D$367)*COS(S39)*$A$364+SIN(S39)*$A$367</f>
        <v>-4.51631375237897E-005</v>
      </c>
      <c r="U42" s="24" t="n">
        <f aca="false">($A$388*U39-U40)*$V$12/COS(S42)</f>
        <v>9.08094258601564E-005</v>
      </c>
      <c r="V42" s="24" t="n">
        <f aca="false">($A$388*V39-V40)*$V$12</f>
        <v>7.56295202073393E-006</v>
      </c>
      <c r="W42" s="0" t="n">
        <f aca="false">360-W39</f>
        <v>290.771854153676</v>
      </c>
    </row>
    <row r="43" customFormat="false" ht="13" hidden="false" customHeight="false" outlineLevel="0" collapsed="false">
      <c r="A43" s="12" t="s">
        <v>13</v>
      </c>
      <c r="B43" s="12" t="s">
        <v>13</v>
      </c>
      <c r="C43" s="12" t="s">
        <v>13</v>
      </c>
      <c r="D43" s="12" t="s">
        <v>13</v>
      </c>
      <c r="E43" s="12" t="s">
        <v>13</v>
      </c>
      <c r="F43" s="12" t="s">
        <v>13</v>
      </c>
      <c r="J43" s="0" t="s">
        <v>14</v>
      </c>
      <c r="K43" s="0" t="n">
        <f aca="false">29.07+K42*(0.407+K42*(-1/233+K42/2547))</f>
        <v>154.944929644885</v>
      </c>
      <c r="L43" s="0" t="n">
        <f aca="false">K43*L41</f>
        <v>0</v>
      </c>
      <c r="M43" s="12" t="s">
        <v>13</v>
      </c>
      <c r="N43" s="12" t="s">
        <v>73</v>
      </c>
      <c r="O43" s="12" t="s">
        <v>13</v>
      </c>
      <c r="P43" s="12" t="s">
        <v>13</v>
      </c>
      <c r="Q43" s="12" t="s">
        <v>13</v>
      </c>
      <c r="R43" s="12" t="s">
        <v>13</v>
      </c>
      <c r="S43" s="12" t="s">
        <v>13</v>
      </c>
      <c r="T43" s="12" t="s">
        <v>73</v>
      </c>
      <c r="U43" s="12" t="s">
        <v>13</v>
      </c>
      <c r="V43" s="12" t="s">
        <v>13</v>
      </c>
      <c r="W43" s="12" t="s">
        <v>13</v>
      </c>
      <c r="X43" s="12" t="s">
        <v>13</v>
      </c>
    </row>
    <row r="44" customFormat="false" ht="13" hidden="false" customHeight="false" outlineLevel="0" collapsed="false">
      <c r="A44" s="12"/>
      <c r="B44" s="12"/>
      <c r="C44" s="12"/>
      <c r="D44" s="12"/>
      <c r="E44" s="12"/>
      <c r="F44" s="12"/>
      <c r="M44" s="25" t="s">
        <v>40</v>
      </c>
      <c r="N44" s="25" t="s">
        <v>41</v>
      </c>
      <c r="O44" s="25" t="s">
        <v>42</v>
      </c>
      <c r="P44" s="25" t="s">
        <v>43</v>
      </c>
      <c r="Q44" s="0" t="s">
        <v>44</v>
      </c>
      <c r="R44" s="0" t="s">
        <v>40</v>
      </c>
      <c r="S44" s="0" t="s">
        <v>45</v>
      </c>
      <c r="T44" s="0" t="s">
        <v>46</v>
      </c>
      <c r="U44" s="0" t="s">
        <v>47</v>
      </c>
      <c r="V44" s="0" t="s">
        <v>48</v>
      </c>
      <c r="W44" s="0" t="s">
        <v>40</v>
      </c>
      <c r="X44" s="0" t="s">
        <v>41</v>
      </c>
    </row>
    <row r="45" customFormat="false" ht="13" hidden="false" customHeight="false" outlineLevel="0" collapsed="false">
      <c r="A45" s="13" t="s">
        <v>73</v>
      </c>
      <c r="B45" s="26" t="n">
        <v>32</v>
      </c>
      <c r="C45" s="27" t="n">
        <v>1.8</v>
      </c>
      <c r="D45" s="16" t="s">
        <v>18</v>
      </c>
      <c r="E45" s="36" t="n">
        <f aca="false">TRUNC(W48)</f>
        <v>166</v>
      </c>
      <c r="F45" s="37" t="n">
        <f aca="false">ABS(W48-E45)*60</f>
        <v>18.7789206826432</v>
      </c>
      <c r="J45" s="0" t="s">
        <v>74</v>
      </c>
      <c r="K45" s="0" t="s">
        <v>75</v>
      </c>
      <c r="L45" s="0" t="b">
        <f aca="false">AND(1961&lt;A2,A2&lt;=1986)</f>
        <v>0</v>
      </c>
      <c r="M45" s="25" t="n">
        <v>12</v>
      </c>
      <c r="N45" s="25" t="n">
        <v>55</v>
      </c>
      <c r="O45" s="25" t="n">
        <v>0.11174</v>
      </c>
      <c r="P45" s="25" t="n">
        <v>-0.00899</v>
      </c>
      <c r="Q45" s="0" t="n">
        <f aca="false">COS(P48)*SIN(O48+$B$375)</f>
        <v>-0.131785360497598</v>
      </c>
      <c r="R45" s="0" t="n">
        <f aca="false">DEGREES(ATAN2(Q46,Q45))+$C$375</f>
        <v>-166.307259609144</v>
      </c>
      <c r="S45" s="0" t="n">
        <f aca="false">RADIANS(R46)</f>
        <v>3.38057605703104</v>
      </c>
      <c r="T45" s="0" t="n">
        <f aca="false">(COS($D$367)+SIN($D$367)*SIN(S45)*TAN(S48))*$A$364-COS(S45)*TAN(S48)*$A$367</f>
        <v>-8.66470983849008E-005</v>
      </c>
      <c r="U45" s="0" t="n">
        <f aca="false">COS(S45)*COS($D$388)*COS($D$367)+SIN(S45)*SIN($D$388)</f>
        <v>-0.0264228331186358</v>
      </c>
      <c r="V45" s="0" t="n">
        <f aca="false">COS($D$388)*COS($D$367)*(TAN($D$367)*COS(S48)-SIN(S45)*SIN(S48))+COS(S45)*SIN(S48)*SIN($D$388)</f>
        <v>-0.875088690805408</v>
      </c>
      <c r="W45" s="0" t="n">
        <f aca="false">DEGREES(U48+T45+S45)</f>
        <v>193.687017988623</v>
      </c>
      <c r="X45" s="0" t="n">
        <f aca="false">DEGREES(V48+T48+S48)</f>
        <v>55.8640730583127</v>
      </c>
    </row>
    <row r="46" customFormat="false" ht="13" hidden="false" customHeight="false" outlineLevel="0" collapsed="false">
      <c r="A46" s="12" t="s">
        <v>21</v>
      </c>
      <c r="B46" s="12" t="s">
        <v>9</v>
      </c>
      <c r="C46" s="12" t="s">
        <v>4</v>
      </c>
      <c r="D46" s="12" t="s">
        <v>41</v>
      </c>
      <c r="E46" s="12" t="s">
        <v>9</v>
      </c>
      <c r="F46" s="12" t="s">
        <v>4</v>
      </c>
      <c r="J46" s="0" t="s">
        <v>56</v>
      </c>
      <c r="K46" s="0" t="n">
        <f aca="false">K3-1975</f>
        <v>41.9583333333333</v>
      </c>
      <c r="M46" s="25" t="n">
        <v>54</v>
      </c>
      <c r="N46" s="25" t="n">
        <v>57</v>
      </c>
      <c r="O46" s="0" t="s">
        <v>49</v>
      </c>
      <c r="P46" s="0" t="s">
        <v>50</v>
      </c>
      <c r="Q46" s="0" t="n">
        <f aca="false">COS($F$375)*COS(P48)*COS(O48+$B$375)-SIN($F$375)*SIN(P48)</f>
        <v>-0.545408783136004</v>
      </c>
      <c r="R46" s="0" t="n">
        <f aca="false">R45-360*INT(R45/360)</f>
        <v>193.692740390856</v>
      </c>
      <c r="U46" s="0" t="n">
        <f aca="false">COS(S45)*COS($D$383)*COS($D$367)+SIN(S45)*SIN($D$383)</f>
        <v>0.0742539395901664</v>
      </c>
      <c r="V46" s="0" t="n">
        <f aca="false">COS($D$383)*COS($D$367)*(TAN($D$367)*COS(S48)-SIN(S45)*SIN(S48))+COS(S45)*SIN(S48)*SIN($D$383)</f>
        <v>0.863099657204245</v>
      </c>
    </row>
    <row r="47" customFormat="false" ht="13" hidden="false" customHeight="false" outlineLevel="0" collapsed="false">
      <c r="A47" s="6" t="n">
        <f aca="false">($C$370+E45+F45/60)-INT(($C$370+E45+F45/60)/360)*360</f>
        <v>86.6564810939836</v>
      </c>
      <c r="B47" s="7" t="n">
        <f aca="false">TRUNC(A47)</f>
        <v>86</v>
      </c>
      <c r="C47" s="8" t="n">
        <f aca="false">(A47-B47)*60</f>
        <v>39.3888656390186</v>
      </c>
      <c r="D47" s="38" t="str">
        <f aca="false">IF(X45&gt;=0,"N","S")</f>
        <v>N</v>
      </c>
      <c r="E47" s="7" t="n">
        <f aca="false">ABS(TRUNC(X45))</f>
        <v>55</v>
      </c>
      <c r="F47" s="8" t="n">
        <f aca="false">ABS(X45-TRUNC(X45))*60</f>
        <v>51.8443834987619</v>
      </c>
      <c r="J47" s="0" t="s">
        <v>14</v>
      </c>
      <c r="K47" s="0" t="n">
        <f aca="false">45.45+K46*(1.067+K46*(-1/260-K46/718))</f>
        <v>-19.4314498842216</v>
      </c>
      <c r="L47" s="0" t="n">
        <f aca="false">K47*L45</f>
        <v>-0</v>
      </c>
      <c r="M47" s="31" t="n">
        <v>1.749</v>
      </c>
      <c r="N47" s="31" t="n">
        <v>35.36</v>
      </c>
      <c r="O47" s="32" t="n">
        <f aca="false">M48+O45/3600*$A$361</f>
        <v>193.507815139935</v>
      </c>
      <c r="P47" s="32" t="n">
        <f aca="false">N48+P45/3600*$A$361</f>
        <v>55.9597797711482</v>
      </c>
      <c r="Q47" s="32" t="n">
        <f aca="false">SIN($F$375)*COS(P48)*COS(O48+$B$375)+COS($F$375)*SIN(P48)</f>
        <v>0.827745056183739</v>
      </c>
      <c r="R47" s="32" t="s">
        <v>41</v>
      </c>
      <c r="S47" s="21" t="s">
        <v>53</v>
      </c>
      <c r="T47" s="21" t="s">
        <v>54</v>
      </c>
      <c r="U47" s="21" t="s">
        <v>46</v>
      </c>
      <c r="V47" s="21" t="s">
        <v>54</v>
      </c>
      <c r="W47" s="21" t="s">
        <v>55</v>
      </c>
      <c r="X47" s="21"/>
    </row>
    <row r="48" customFormat="false" ht="13" hidden="false" customHeight="false" outlineLevel="0" collapsed="false">
      <c r="A48" s="12"/>
      <c r="B48" s="12"/>
      <c r="C48" s="12"/>
      <c r="D48" s="12"/>
      <c r="E48" s="12"/>
      <c r="F48" s="12"/>
      <c r="M48" s="33" t="n">
        <f aca="false">(M45+M46/60+M47/3600)*15</f>
        <v>193.5072875</v>
      </c>
      <c r="N48" s="33" t="n">
        <f aca="false">N45+N46/60+N47/3600</f>
        <v>55.9598222222222</v>
      </c>
      <c r="O48" s="0" t="n">
        <f aca="false">RADIANS(O47)</f>
        <v>3.3773485025324</v>
      </c>
      <c r="P48" s="0" t="n">
        <f aca="false">RADIANS(P47)</f>
        <v>0.976682405697454</v>
      </c>
      <c r="R48" s="0" t="n">
        <f aca="false">DEGREES(ASIN(Q47))</f>
        <v>55.8677927699092</v>
      </c>
      <c r="S48" s="0" t="n">
        <f aca="false">RADIANS(R48)</f>
        <v>0.975076929656798</v>
      </c>
      <c r="T48" s="0" t="n">
        <f aca="false">SIN($D$367)*COS(S45)*$A$364+SIN(S45)*$A$367</f>
        <v>2.22930047417382E-005</v>
      </c>
      <c r="U48" s="24" t="n">
        <f aca="false">($A$388*U45-U46)*$V$12/COS(S48)</f>
        <v>-1.32276617068518E-005</v>
      </c>
      <c r="V48" s="24" t="n">
        <f aca="false">($A$388*V45-V46)*$V$12</f>
        <v>-8.7214219324811E-005</v>
      </c>
      <c r="W48" s="0" t="n">
        <f aca="false">360-W45</f>
        <v>166.312982011377</v>
      </c>
    </row>
    <row r="49" customFormat="false" ht="13" hidden="false" customHeight="false" outlineLevel="0" collapsed="false">
      <c r="A49" s="12" t="s">
        <v>13</v>
      </c>
      <c r="B49" s="12" t="s">
        <v>13</v>
      </c>
      <c r="C49" s="12" t="s">
        <v>13</v>
      </c>
      <c r="D49" s="12" t="s">
        <v>13</v>
      </c>
      <c r="E49" s="12" t="s">
        <v>13</v>
      </c>
      <c r="F49" s="12" t="s">
        <v>13</v>
      </c>
      <c r="J49" s="0" t="s">
        <v>76</v>
      </c>
      <c r="K49" s="0" t="s">
        <v>77</v>
      </c>
      <c r="L49" s="0" t="b">
        <f aca="false">AND(1986&lt;A2,A2&lt;=2005)</f>
        <v>0</v>
      </c>
      <c r="M49" s="12" t="s">
        <v>13</v>
      </c>
      <c r="N49" s="12" t="s">
        <v>78</v>
      </c>
      <c r="O49" s="12" t="s">
        <v>13</v>
      </c>
      <c r="P49" s="12" t="s">
        <v>13</v>
      </c>
      <c r="Q49" s="12" t="s">
        <v>13</v>
      </c>
      <c r="R49" s="12" t="s">
        <v>13</v>
      </c>
      <c r="S49" s="12" t="s">
        <v>13</v>
      </c>
      <c r="T49" s="12" t="s">
        <v>78</v>
      </c>
      <c r="U49" s="12" t="s">
        <v>13</v>
      </c>
      <c r="V49" s="12" t="s">
        <v>13</v>
      </c>
      <c r="W49" s="12" t="s">
        <v>13</v>
      </c>
      <c r="X49" s="12" t="s">
        <v>13</v>
      </c>
    </row>
    <row r="50" customFormat="false" ht="13" hidden="false" customHeight="false" outlineLevel="0" collapsed="false">
      <c r="A50" s="12"/>
      <c r="B50" s="12"/>
      <c r="C50" s="12"/>
      <c r="D50" s="12"/>
      <c r="E50" s="12"/>
      <c r="F50" s="12"/>
      <c r="J50" s="0" t="s">
        <v>56</v>
      </c>
      <c r="K50" s="0" t="n">
        <f aca="false">K3-2000</f>
        <v>16.9583333333333</v>
      </c>
      <c r="M50" s="25" t="s">
        <v>40</v>
      </c>
      <c r="N50" s="25" t="s">
        <v>41</v>
      </c>
      <c r="O50" s="25" t="s">
        <v>42</v>
      </c>
      <c r="P50" s="25" t="s">
        <v>43</v>
      </c>
      <c r="Q50" s="0" t="s">
        <v>44</v>
      </c>
      <c r="R50" s="0" t="s">
        <v>40</v>
      </c>
      <c r="S50" s="0" t="s">
        <v>45</v>
      </c>
      <c r="T50" s="0" t="s">
        <v>46</v>
      </c>
      <c r="U50" s="0" t="s">
        <v>47</v>
      </c>
      <c r="V50" s="0" t="s">
        <v>48</v>
      </c>
      <c r="W50" s="0" t="s">
        <v>40</v>
      </c>
      <c r="X50" s="0" t="s">
        <v>41</v>
      </c>
    </row>
    <row r="51" customFormat="false" ht="13" hidden="false" customHeight="false" outlineLevel="0" collapsed="false">
      <c r="A51" s="13" t="s">
        <v>78</v>
      </c>
      <c r="B51" s="26" t="n">
        <v>34</v>
      </c>
      <c r="C51" s="27" t="n">
        <v>1.9</v>
      </c>
      <c r="D51" s="16" t="s">
        <v>18</v>
      </c>
      <c r="E51" s="36" t="n">
        <f aca="false">TRUNC(W54)</f>
        <v>152</v>
      </c>
      <c r="F51" s="37" t="n">
        <f aca="false">ABS(W54-E51)*60</f>
        <v>57.237500730983</v>
      </c>
      <c r="J51" s="0" t="s">
        <v>14</v>
      </c>
      <c r="K51" s="0" t="n">
        <f aca="false">63.86+K50*(0.3345+K50*(-0.060374+K50*(0.0017275+K50*(0.000651814+0.00002373599*K50))))</f>
        <v>147.79396499263</v>
      </c>
      <c r="L51" s="0" t="n">
        <f aca="false">K51*L49</f>
        <v>0</v>
      </c>
      <c r="M51" s="25" t="n">
        <v>13</v>
      </c>
      <c r="N51" s="25" t="n">
        <v>49</v>
      </c>
      <c r="O51" s="25" t="n">
        <v>-0.12123</v>
      </c>
      <c r="P51" s="25" t="n">
        <v>-0.01556</v>
      </c>
      <c r="Q51" s="0" t="n">
        <f aca="false">COS(P54)*SIN(O54+$B$375)</f>
        <v>-0.295901221381799</v>
      </c>
      <c r="R51" s="0" t="n">
        <f aca="false">DEGREES(ATAN2(Q52,Q51))+$C$375</f>
        <v>-152.947449878503</v>
      </c>
      <c r="S51" s="0" t="n">
        <f aca="false">RADIANS(R52)</f>
        <v>3.61374872427071</v>
      </c>
      <c r="T51" s="0" t="n">
        <f aca="false">(COS($D$367)+SIN($D$367)*SIN(S51)*TAN(S54))*$A$364-COS(S51)*TAN(S54)*$A$367</f>
        <v>-6.69788125879431E-005</v>
      </c>
      <c r="U51" s="0" t="n">
        <f aca="false">COS(S51)*COS($D$388)*COS($D$367)+SIN(S51)*SIN($D$388)</f>
        <v>-0.255733210076264</v>
      </c>
      <c r="V51" s="0" t="n">
        <f aca="false">COS($D$388)*COS($D$367)*(TAN($D$367)*COS(S54)-SIN(S51)*SIN(S54))+COS(S51)*SIN(S54)*SIN($D$388)</f>
        <v>-0.788325980880997</v>
      </c>
      <c r="W51" s="0" t="n">
        <f aca="false">DEGREES(U54+T51+S51)</f>
        <v>207.046041654484</v>
      </c>
      <c r="X51" s="0" t="n">
        <f aca="false">DEGREES(V54+T54+S54)</f>
        <v>49.2261697344834</v>
      </c>
    </row>
    <row r="52" customFormat="false" ht="13" hidden="false" customHeight="false" outlineLevel="0" collapsed="false">
      <c r="A52" s="12" t="s">
        <v>21</v>
      </c>
      <c r="B52" s="12" t="s">
        <v>9</v>
      </c>
      <c r="C52" s="12" t="s">
        <v>4</v>
      </c>
      <c r="D52" s="12" t="s">
        <v>41</v>
      </c>
      <c r="E52" s="12" t="s">
        <v>9</v>
      </c>
      <c r="F52" s="12" t="s">
        <v>4</v>
      </c>
      <c r="J52" s="11"/>
      <c r="K52" s="11"/>
      <c r="L52" s="11"/>
      <c r="M52" s="25" t="n">
        <v>47</v>
      </c>
      <c r="N52" s="25" t="n">
        <v>18</v>
      </c>
      <c r="O52" s="0" t="s">
        <v>49</v>
      </c>
      <c r="P52" s="0" t="s">
        <v>50</v>
      </c>
      <c r="Q52" s="0" t="n">
        <f aca="false">COS($F$375)*COS(P54)*COS(O54+$B$375)-SIN($F$375)*SIN(P54)</f>
        <v>-0.582153771687061</v>
      </c>
      <c r="R52" s="0" t="n">
        <f aca="false">R51-360*INT(R51/360)</f>
        <v>207.052550121497</v>
      </c>
      <c r="U52" s="0" t="n">
        <f aca="false">COS(S51)*COS($D$383)*COS($D$367)+SIN(S51)*SIN($D$383)</f>
        <v>0.302090751851929</v>
      </c>
      <c r="V52" s="0" t="n">
        <f aca="false">COS($D$383)*COS($D$367)*(TAN($D$367)*COS(S54)-SIN(S51)*SIN(S54))+COS(S51)*SIN(S54)*SIN($D$383)</f>
        <v>0.766178209961555</v>
      </c>
    </row>
    <row r="53" customFormat="false" ht="13" hidden="false" customHeight="false" outlineLevel="0" collapsed="false">
      <c r="A53" s="6" t="n">
        <f aca="false">($C$370+E51+F51/60)-INT(($C$370+E51+F51/60)/360)*360</f>
        <v>73.2974574281227</v>
      </c>
      <c r="B53" s="7" t="n">
        <f aca="false">TRUNC(A53)</f>
        <v>73</v>
      </c>
      <c r="C53" s="8" t="n">
        <f aca="false">(A53-B53)*60</f>
        <v>17.8474456873619</v>
      </c>
      <c r="D53" s="38" t="str">
        <f aca="false">IF(X51&gt;=0,"N","S")</f>
        <v>N</v>
      </c>
      <c r="E53" s="7" t="n">
        <f aca="false">ABS(TRUNC(X51))</f>
        <v>49</v>
      </c>
      <c r="F53" s="8" t="n">
        <f aca="false">ABS(X51-TRUNC(X51))*60</f>
        <v>13.5701840690044</v>
      </c>
      <c r="J53" s="0" t="s">
        <v>79</v>
      </c>
      <c r="K53" s="0" t="s">
        <v>80</v>
      </c>
      <c r="L53" s="0" t="b">
        <f aca="false">AND(2005&lt;A2,A2&lt;=2050)</f>
        <v>1</v>
      </c>
      <c r="M53" s="31" t="n">
        <v>32.438</v>
      </c>
      <c r="N53" s="31" t="n">
        <v>47.75</v>
      </c>
      <c r="O53" s="32" t="n">
        <f aca="false">M54+O51/3600*$A$361</f>
        <v>206.884585881308</v>
      </c>
      <c r="P53" s="32" t="n">
        <f aca="false">N54+P51/3600*$A$361</f>
        <v>49.3131904140599</v>
      </c>
      <c r="Q53" s="32" t="n">
        <f aca="false">SIN($F$375)*COS(P54)*COS(O54+$B$375)+COS($F$375)*SIN(P54)</f>
        <v>0.757323876089542</v>
      </c>
      <c r="R53" s="32" t="s">
        <v>41</v>
      </c>
      <c r="S53" s="21" t="s">
        <v>53</v>
      </c>
      <c r="T53" s="21" t="s">
        <v>54</v>
      </c>
      <c r="U53" s="21" t="s">
        <v>46</v>
      </c>
      <c r="V53" s="21" t="s">
        <v>54</v>
      </c>
      <c r="W53" s="21" t="s">
        <v>55</v>
      </c>
      <c r="X53" s="21"/>
    </row>
    <row r="54" customFormat="false" ht="13" hidden="false" customHeight="false" outlineLevel="0" collapsed="false">
      <c r="A54" s="12"/>
      <c r="B54" s="12"/>
      <c r="C54" s="12"/>
      <c r="D54" s="12"/>
      <c r="E54" s="12"/>
      <c r="F54" s="12"/>
      <c r="J54" s="0" t="s">
        <v>56</v>
      </c>
      <c r="K54" s="0" t="n">
        <f aca="false">K3-2000</f>
        <v>16.9583333333333</v>
      </c>
      <c r="M54" s="33" t="n">
        <f aca="false">(M51+M52/60+M53/3600)*15</f>
        <v>206.885158333333</v>
      </c>
      <c r="N54" s="33" t="n">
        <f aca="false">N51+N52/60+N53/3600</f>
        <v>49.3132638888889</v>
      </c>
      <c r="O54" s="0" t="n">
        <f aca="false">RADIANS(O53)</f>
        <v>3.6108171952538</v>
      </c>
      <c r="P54" s="0" t="n">
        <f aca="false">RADIANS(P53)</f>
        <v>0.860677537388251</v>
      </c>
      <c r="R54" s="0" t="n">
        <f aca="false">DEGREES(ASIN(Q53))</f>
        <v>49.2288413298034</v>
      </c>
      <c r="S54" s="0" t="n">
        <f aca="false">RADIANS(R54)</f>
        <v>0.859205368146934</v>
      </c>
      <c r="T54" s="0" t="n">
        <f aca="false">SIN($D$367)*COS(S51)*$A$364+SIN(S51)*$A$367</f>
        <v>3.08114902982143E-005</v>
      </c>
      <c r="U54" s="24" t="n">
        <f aca="false">($A$388*U51-U52)*$V$12/COS(S54)</f>
        <v>-4.66153660550849E-005</v>
      </c>
      <c r="V54" s="24" t="n">
        <f aca="false">($A$388*V51-V52)*$V$12</f>
        <v>-7.74396249134214E-005</v>
      </c>
      <c r="W54" s="0" t="n">
        <f aca="false">360-W51</f>
        <v>152.953958345516</v>
      </c>
    </row>
    <row r="55" customFormat="false" ht="13" hidden="false" customHeight="false" outlineLevel="0" collapsed="false">
      <c r="A55" s="12" t="s">
        <v>13</v>
      </c>
      <c r="B55" s="12" t="s">
        <v>13</v>
      </c>
      <c r="C55" s="12" t="s">
        <v>13</v>
      </c>
      <c r="D55" s="12" t="s">
        <v>13</v>
      </c>
      <c r="E55" s="12" t="s">
        <v>13</v>
      </c>
      <c r="F55" s="12" t="s">
        <v>13</v>
      </c>
      <c r="J55" s="0" t="s">
        <v>14</v>
      </c>
      <c r="K55" s="0" t="n">
        <f aca="false">62.92+K54*(0.32217+0.005589*K54)</f>
        <v>69.990779203125</v>
      </c>
      <c r="L55" s="0" t="n">
        <f aca="false">K55*L53</f>
        <v>69.990779203125</v>
      </c>
      <c r="M55" s="12" t="s">
        <v>13</v>
      </c>
      <c r="N55" s="12" t="s">
        <v>81</v>
      </c>
      <c r="O55" s="12" t="s">
        <v>13</v>
      </c>
      <c r="P55" s="12" t="s">
        <v>13</v>
      </c>
      <c r="Q55" s="12" t="s">
        <v>13</v>
      </c>
      <c r="R55" s="12" t="s">
        <v>13</v>
      </c>
      <c r="S55" s="12" t="s">
        <v>13</v>
      </c>
      <c r="T55" s="12" t="s">
        <v>81</v>
      </c>
      <c r="U55" s="12" t="s">
        <v>13</v>
      </c>
      <c r="V55" s="12" t="s">
        <v>13</v>
      </c>
      <c r="W55" s="12" t="s">
        <v>13</v>
      </c>
      <c r="X55" s="12" t="s">
        <v>13</v>
      </c>
    </row>
    <row r="56" customFormat="false" ht="13" hidden="false" customHeight="false" outlineLevel="0" collapsed="false">
      <c r="A56" s="12"/>
      <c r="B56" s="12"/>
      <c r="C56" s="12"/>
      <c r="D56" s="12"/>
      <c r="E56" s="12"/>
      <c r="F56" s="12"/>
      <c r="M56" s="25" t="s">
        <v>40</v>
      </c>
      <c r="N56" s="25" t="s">
        <v>41</v>
      </c>
      <c r="O56" s="25" t="s">
        <v>42</v>
      </c>
      <c r="P56" s="25" t="s">
        <v>43</v>
      </c>
      <c r="Q56" s="0" t="s">
        <v>44</v>
      </c>
      <c r="R56" s="0" t="s">
        <v>40</v>
      </c>
      <c r="S56" s="0" t="s">
        <v>45</v>
      </c>
      <c r="T56" s="0" t="s">
        <v>46</v>
      </c>
      <c r="U56" s="0" t="s">
        <v>47</v>
      </c>
      <c r="V56" s="0" t="s">
        <v>48</v>
      </c>
      <c r="W56" s="0" t="s">
        <v>40</v>
      </c>
      <c r="X56" s="0" t="s">
        <v>41</v>
      </c>
    </row>
    <row r="57" customFormat="false" ht="13" hidden="false" customHeight="false" outlineLevel="0" collapsed="false">
      <c r="A57" s="13" t="s">
        <v>81</v>
      </c>
      <c r="B57" s="26" t="n">
        <v>55</v>
      </c>
      <c r="C57" s="27" t="n">
        <v>1.7</v>
      </c>
      <c r="D57" s="16" t="s">
        <v>18</v>
      </c>
      <c r="E57" s="36" t="n">
        <f aca="false">TRUNC(W60)</f>
        <v>27</v>
      </c>
      <c r="F57" s="37" t="n">
        <f aca="false">ABS(W60-E57)*60</f>
        <v>41.1322808562807</v>
      </c>
      <c r="J57" s="11" t="s">
        <v>82</v>
      </c>
      <c r="K57" s="11" t="s">
        <v>83</v>
      </c>
      <c r="L57" s="11" t="b">
        <f aca="false">AND(2050&lt;A2,A2&lt;=2150)</f>
        <v>0</v>
      </c>
      <c r="M57" s="25" t="n">
        <v>22</v>
      </c>
      <c r="N57" s="25" t="n">
        <v>-46</v>
      </c>
      <c r="O57" s="25" t="n">
        <v>0.1276</v>
      </c>
      <c r="P57" s="25" t="n">
        <v>-0.14791</v>
      </c>
      <c r="Q57" s="0" t="n">
        <f aca="false">COS(P60)*SIN(O60+$B$375)</f>
        <v>-0.318642460958375</v>
      </c>
      <c r="R57" s="0" t="n">
        <f aca="false">DEGREES(ATAN2(Q58,Q57))+$C$375</f>
        <v>-27.6760961301918</v>
      </c>
      <c r="S57" s="0" t="n">
        <f aca="false">RADIANS(R58)</f>
        <v>5.80014630560928</v>
      </c>
      <c r="T57" s="0" t="n">
        <f aca="false">(COS($D$367)+SIN($D$367)*SIN(S57)*TAN(S60))*$A$364-COS(S57)*TAN(S60)*$A$367</f>
        <v>-7.57777993956957E-005</v>
      </c>
      <c r="U57" s="0" t="n">
        <f aca="false">COS(S57)*COS($D$388)*COS($D$367)+SIN(S57)*SIN($D$388)</f>
        <v>-0.638099380062448</v>
      </c>
      <c r="V57" s="0" t="n">
        <f aca="false">COS($D$388)*COS($D$367)*(TAN($D$367)*COS(S60)-SIN(S57)*SIN(S60))+COS(S57)*SIN(S60)*SIN($D$388)</f>
        <v>-0.620263066557092</v>
      </c>
      <c r="W57" s="0" t="n">
        <f aca="false">DEGREES(U60+T57+S57)</f>
        <v>332.314461985729</v>
      </c>
      <c r="X57" s="0" t="n">
        <f aca="false">DEGREES(V60+T60+S60)</f>
        <v>-46.8810668666407</v>
      </c>
    </row>
    <row r="58" customFormat="false" ht="13" hidden="false" customHeight="false" outlineLevel="0" collapsed="false">
      <c r="A58" s="12" t="s">
        <v>21</v>
      </c>
      <c r="B58" s="12" t="s">
        <v>9</v>
      </c>
      <c r="C58" s="12" t="s">
        <v>4</v>
      </c>
      <c r="D58" s="12" t="s">
        <v>41</v>
      </c>
      <c r="E58" s="12" t="s">
        <v>9</v>
      </c>
      <c r="F58" s="12" t="s">
        <v>4</v>
      </c>
      <c r="J58" s="0" t="s">
        <v>14</v>
      </c>
      <c r="K58" s="0" t="n">
        <f aca="false">-20+32*((K3-1820)/100)*((K3-1820)/100)-0.5628*(2150-K3)</f>
        <v>29.2604222222221</v>
      </c>
      <c r="L58" s="0" t="n">
        <f aca="false">K58*L57</f>
        <v>0</v>
      </c>
      <c r="M58" s="25" t="n">
        <v>8</v>
      </c>
      <c r="N58" s="25" t="n">
        <v>-57</v>
      </c>
      <c r="O58" s="0" t="s">
        <v>49</v>
      </c>
      <c r="P58" s="0" t="s">
        <v>50</v>
      </c>
      <c r="Q58" s="0" t="n">
        <f aca="false">COS($F$375)*COS(P60)*COS(O60+$B$375)-SIN($F$375)*SIN(P60)</f>
        <v>0.604742771803121</v>
      </c>
      <c r="R58" s="0" t="n">
        <f aca="false">R57-360*INT(R57/360)</f>
        <v>332.323903869808</v>
      </c>
      <c r="U58" s="0" t="n">
        <f aca="false">COS(S57)*COS($D$383)*COS($D$367)+SIN(S57)*SIN($D$383)</f>
        <v>0.601691071918661</v>
      </c>
      <c r="V58" s="0" t="n">
        <f aca="false">COS($D$383)*COS($D$367)*(TAN($D$367)*COS(S60)-SIN(S57)*SIN(S60))+COS(S57)*SIN(S60)*SIN($D$383)</f>
        <v>0.62908822579407</v>
      </c>
    </row>
    <row r="59" customFormat="false" ht="13" hidden="false" customHeight="false" outlineLevel="0" collapsed="false">
      <c r="A59" s="6" t="n">
        <f aca="false">($C$370+E57+F57/60)-INT(($C$370+E57+F57/60)/360)*360</f>
        <v>308.029037096878</v>
      </c>
      <c r="B59" s="7" t="n">
        <f aca="false">TRUNC(A59)</f>
        <v>308</v>
      </c>
      <c r="C59" s="8" t="n">
        <f aca="false">(A59-B59)*60</f>
        <v>1.74222581265781</v>
      </c>
      <c r="D59" s="38" t="str">
        <f aca="false">IF(X57&gt;=0,"N","S")</f>
        <v>S</v>
      </c>
      <c r="E59" s="7" t="n">
        <f aca="false">ABS(TRUNC(X57))</f>
        <v>46</v>
      </c>
      <c r="F59" s="8" t="n">
        <f aca="false">ABS(X57-TRUNC(X57))*60</f>
        <v>52.8640119984399</v>
      </c>
      <c r="M59" s="31" t="n">
        <v>13.986</v>
      </c>
      <c r="N59" s="31" t="n">
        <v>-39.51</v>
      </c>
      <c r="O59" s="32" t="n">
        <f aca="false">M60+O57/3600*$A$361</f>
        <v>332.058877531374</v>
      </c>
      <c r="P59" s="32" t="n">
        <f aca="false">N60+P57/3600*$A$361</f>
        <v>-46.9616734358581</v>
      </c>
      <c r="Q59" s="32" t="n">
        <f aca="false">SIN($F$375)*COS(P60)*COS(O60+$B$375)+COS($F$375)*SIN(P60)</f>
        <v>-0.729899419116271</v>
      </c>
      <c r="R59" s="32" t="s">
        <v>41</v>
      </c>
      <c r="S59" s="21" t="s">
        <v>53</v>
      </c>
      <c r="T59" s="21" t="s">
        <v>54</v>
      </c>
      <c r="U59" s="21" t="s">
        <v>46</v>
      </c>
      <c r="V59" s="21" t="s">
        <v>54</v>
      </c>
      <c r="W59" s="21" t="s">
        <v>55</v>
      </c>
      <c r="X59" s="21"/>
    </row>
    <row r="60" customFormat="false" ht="13" hidden="false" customHeight="false" outlineLevel="0" collapsed="false">
      <c r="A60" s="12"/>
      <c r="B60" s="12"/>
      <c r="C60" s="12"/>
      <c r="D60" s="12"/>
      <c r="E60" s="12"/>
      <c r="F60" s="12"/>
      <c r="M60" s="33" t="n">
        <f aca="false">(M57+M58/60+M59/3600)*15</f>
        <v>332.058275</v>
      </c>
      <c r="N60" s="33" t="n">
        <f aca="false">N57+N58/60+N59/3600</f>
        <v>-46.960975</v>
      </c>
      <c r="O60" s="0" t="n">
        <f aca="false">RADIANS(O59)</f>
        <v>5.79552072339909</v>
      </c>
      <c r="P60" s="0" t="n">
        <f aca="false">RADIANS(P59)</f>
        <v>-0.819635823702082</v>
      </c>
      <c r="R60" s="0" t="n">
        <f aca="false">DEGREES(ASIN(Q59))</f>
        <v>-46.8779626672181</v>
      </c>
      <c r="S60" s="0" t="n">
        <f aca="false">RADIANS(R60)</f>
        <v>-0.818174795169938</v>
      </c>
      <c r="T60" s="0" t="n">
        <f aca="false">SIN($D$367)*COS(S57)*$A$364+SIN(S57)*$A$367</f>
        <v>9.36025855428997E-006</v>
      </c>
      <c r="U60" s="24" t="n">
        <f aca="false">($A$388*U57-U58)*$V$12/COS(S60)</f>
        <v>-8.90141653839029E-005</v>
      </c>
      <c r="V60" s="24" t="n">
        <f aca="false">($A$388*V57-V58)*$V$12</f>
        <v>-6.35387591174393E-005</v>
      </c>
      <c r="W60" s="0" t="n">
        <f aca="false">360-W57</f>
        <v>27.6855380142713</v>
      </c>
    </row>
    <row r="61" customFormat="false" ht="13" hidden="false" customHeight="false" outlineLevel="0" collapsed="false">
      <c r="A61" s="12" t="s">
        <v>13</v>
      </c>
      <c r="B61" s="12" t="s">
        <v>13</v>
      </c>
      <c r="C61" s="12" t="s">
        <v>13</v>
      </c>
      <c r="D61" s="12" t="s">
        <v>13</v>
      </c>
      <c r="E61" s="12" t="s">
        <v>13</v>
      </c>
      <c r="F61" s="12" t="s">
        <v>13</v>
      </c>
      <c r="M61" s="12" t="s">
        <v>13</v>
      </c>
      <c r="N61" s="12" t="s">
        <v>84</v>
      </c>
      <c r="O61" s="12" t="s">
        <v>13</v>
      </c>
      <c r="P61" s="12" t="s">
        <v>13</v>
      </c>
      <c r="Q61" s="12" t="s">
        <v>13</v>
      </c>
      <c r="R61" s="12" t="s">
        <v>13</v>
      </c>
      <c r="S61" s="12" t="s">
        <v>13</v>
      </c>
      <c r="T61" s="12" t="s">
        <v>84</v>
      </c>
      <c r="U61" s="12" t="s">
        <v>13</v>
      </c>
      <c r="V61" s="12" t="s">
        <v>13</v>
      </c>
      <c r="W61" s="12" t="s">
        <v>13</v>
      </c>
      <c r="X61" s="12" t="s">
        <v>13</v>
      </c>
    </row>
    <row r="62" customFormat="false" ht="13" hidden="false" customHeight="false" outlineLevel="0" collapsed="false">
      <c r="A62" s="12"/>
      <c r="B62" s="12"/>
      <c r="C62" s="12"/>
      <c r="D62" s="12"/>
      <c r="E62" s="12"/>
      <c r="F62" s="12"/>
      <c r="M62" s="25" t="s">
        <v>40</v>
      </c>
      <c r="N62" s="25" t="s">
        <v>41</v>
      </c>
      <c r="O62" s="25" t="s">
        <v>42</v>
      </c>
      <c r="P62" s="25" t="s">
        <v>43</v>
      </c>
      <c r="Q62" s="0" t="s">
        <v>44</v>
      </c>
      <c r="R62" s="0" t="s">
        <v>40</v>
      </c>
      <c r="S62" s="0" t="s">
        <v>45</v>
      </c>
      <c r="T62" s="0" t="s">
        <v>46</v>
      </c>
      <c r="U62" s="0" t="s">
        <v>47</v>
      </c>
      <c r="V62" s="0" t="s">
        <v>48</v>
      </c>
      <c r="W62" s="0" t="s">
        <v>40</v>
      </c>
      <c r="X62" s="0" t="s">
        <v>41</v>
      </c>
    </row>
    <row r="63" customFormat="false" ht="13" hidden="false" customHeight="false" outlineLevel="0" collapsed="false">
      <c r="A63" s="13" t="s">
        <v>84</v>
      </c>
      <c r="B63" s="26" t="n">
        <v>15</v>
      </c>
      <c r="C63" s="27" t="n">
        <v>1.7</v>
      </c>
      <c r="D63" s="16" t="s">
        <v>18</v>
      </c>
      <c r="E63" s="36" t="n">
        <f aca="false">TRUNC(W66)</f>
        <v>275</v>
      </c>
      <c r="F63" s="37" t="n">
        <f aca="false">ABS(W66-E63)*60</f>
        <v>43.608389984588</v>
      </c>
      <c r="J63" s="11"/>
      <c r="K63" s="11"/>
      <c r="L63" s="11"/>
      <c r="M63" s="25" t="n">
        <v>5</v>
      </c>
      <c r="N63" s="25" t="n">
        <v>-1</v>
      </c>
      <c r="O63" s="25" t="n">
        <v>0.00149</v>
      </c>
      <c r="P63" s="25" t="n">
        <v>-0.00106</v>
      </c>
      <c r="Q63" s="0" t="n">
        <f aca="false">COS(P66)*SIN(O66+$B$375)</f>
        <v>0.994595115354318</v>
      </c>
      <c r="R63" s="0" t="n">
        <f aca="false">DEGREES(ATAN2(Q64,Q63))+$C$375</f>
        <v>84.2692391348037</v>
      </c>
      <c r="S63" s="0" t="n">
        <f aca="false">RADIANS(R64)</f>
        <v>1.47077568105278</v>
      </c>
      <c r="T63" s="0" t="n">
        <f aca="false">(COS($D$367)+SIN($D$367)*SIN(S63)*TAN(S66))*$A$364-COS(S63)*TAN(S66)*$A$367</f>
        <v>-2.82460016649633E-005</v>
      </c>
      <c r="U63" s="0" t="n">
        <f aca="false">COS(S63)*COS($D$388)*COS($D$367)+SIN(S63)*SIN($D$388)</f>
        <v>0.947628206946638</v>
      </c>
      <c r="V63" s="0" t="n">
        <f aca="false">COS($D$388)*COS($D$367)*(TAN($D$367)*COS(S66)-SIN(S63)*SIN(S66))+COS(S63)*SIN(S66)*SIN($D$388)</f>
        <v>-0.097366249999891</v>
      </c>
      <c r="W63" s="0" t="n">
        <f aca="false">DEGREES(U66+T63+S63)</f>
        <v>84.2731935002569</v>
      </c>
      <c r="X63" s="0" t="n">
        <f aca="false">DEGREES(V66+T66+S66)</f>
        <v>-1.19529783054296</v>
      </c>
    </row>
    <row r="64" customFormat="false" ht="13" hidden="false" customHeight="false" outlineLevel="0" collapsed="false">
      <c r="A64" s="12" t="s">
        <v>21</v>
      </c>
      <c r="B64" s="12" t="s">
        <v>9</v>
      </c>
      <c r="C64" s="12" t="s">
        <v>4</v>
      </c>
      <c r="D64" s="12" t="s">
        <v>41</v>
      </c>
      <c r="E64" s="12" t="s">
        <v>9</v>
      </c>
      <c r="F64" s="12" t="s">
        <v>4</v>
      </c>
      <c r="M64" s="25" t="n">
        <v>36</v>
      </c>
      <c r="N64" s="25" t="n">
        <v>-12</v>
      </c>
      <c r="O64" s="0" t="s">
        <v>49</v>
      </c>
      <c r="P64" s="0" t="s">
        <v>50</v>
      </c>
      <c r="Q64" s="0" t="n">
        <f aca="false">COS($F$375)*COS(P66)*COS(O66+$B$375)-SIN($F$375)*SIN(P66)</f>
        <v>0.10172307261128</v>
      </c>
      <c r="R64" s="0" t="n">
        <f aca="false">R63-360*INT(R63/360)</f>
        <v>84.2692391348037</v>
      </c>
      <c r="U64" s="0" t="n">
        <f aca="false">COS(S63)*COS($D$383)*COS($D$367)+SIN(S63)*SIN($D$383)</f>
        <v>-0.962803073525795</v>
      </c>
      <c r="V64" s="0" t="n">
        <f aca="false">COS($D$383)*COS($D$367)*(TAN($D$367)*COS(S66)-SIN(S63)*SIN(S66))+COS(S63)*SIN(S66)*SIN($D$383)</f>
        <v>0.0762036660752799</v>
      </c>
    </row>
    <row r="65" customFormat="false" ht="13" hidden="false" customHeight="false" outlineLevel="0" collapsed="false">
      <c r="A65" s="6" t="n">
        <f aca="false">($C$370+E63+F63/60)-INT(($C$370+E63+F63/60)/360)*360</f>
        <v>196.070305582349</v>
      </c>
      <c r="B65" s="7" t="n">
        <f aca="false">TRUNC(A65)</f>
        <v>196</v>
      </c>
      <c r="C65" s="8" t="n">
        <f aca="false">(A65-B65)*60</f>
        <v>4.21833494096518</v>
      </c>
      <c r="D65" s="38" t="str">
        <f aca="false">IF(X63&gt;=0,"N","S")</f>
        <v>S</v>
      </c>
      <c r="E65" s="7" t="n">
        <f aca="false">ABS(TRUNC(X63))</f>
        <v>1</v>
      </c>
      <c r="F65" s="8" t="n">
        <f aca="false">ABS(X63-TRUNC(X63))*60</f>
        <v>11.7178698325778</v>
      </c>
      <c r="M65" s="31" t="n">
        <v>12.813</v>
      </c>
      <c r="N65" s="31" t="n">
        <v>-6.91</v>
      </c>
      <c r="O65" s="32" t="n">
        <f aca="false">M66+O63/3600*$A$361</f>
        <v>84.0533945358287</v>
      </c>
      <c r="P65" s="32" t="n">
        <f aca="false">N66+P63/3600*$A$361</f>
        <v>-1.20192444979912</v>
      </c>
      <c r="Q65" s="32" t="n">
        <f aca="false">SIN($F$375)*COS(P66)*COS(O66+$B$375)+COS($F$375)*SIN(P66)</f>
        <v>-0.0208080035527527</v>
      </c>
      <c r="R65" s="32" t="s">
        <v>41</v>
      </c>
      <c r="S65" s="21" t="s">
        <v>53</v>
      </c>
      <c r="T65" s="21" t="s">
        <v>54</v>
      </c>
      <c r="U65" s="21" t="s">
        <v>46</v>
      </c>
      <c r="V65" s="21" t="s">
        <v>54</v>
      </c>
      <c r="W65" s="21" t="s">
        <v>55</v>
      </c>
      <c r="X65" s="21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M66" s="33" t="n">
        <f aca="false">(M63+M64/60+M65/3600)*15</f>
        <v>84.0533875</v>
      </c>
      <c r="N66" s="33" t="n">
        <f aca="false">N63+N64/60+N65/3600</f>
        <v>-1.20191944444444</v>
      </c>
      <c r="O66" s="0" t="n">
        <f aca="false">RADIANS(O65)</f>
        <v>1.46700848212802</v>
      </c>
      <c r="P66" s="0" t="n">
        <f aca="false">RADIANS(P65)</f>
        <v>-0.0209775390092159</v>
      </c>
      <c r="R66" s="0" t="n">
        <f aca="false">DEGREES(ASIN(Q65))</f>
        <v>-1.19229683294829</v>
      </c>
      <c r="S66" s="0" t="n">
        <f aca="false">RADIANS(R66)</f>
        <v>-0.0208095053960485</v>
      </c>
      <c r="T66" s="0" t="n">
        <f aca="false">SIN($D$367)*COS(S63)*$A$364+SIN(S63)*$A$367</f>
        <v>-4.46437215006057E-005</v>
      </c>
      <c r="U66" s="24" t="n">
        <f aca="false">($A$388*U63-U64)*$V$12/COS(S66)</f>
        <v>9.72626986498378E-005</v>
      </c>
      <c r="V66" s="24" t="n">
        <f aca="false">($A$388*V63-V64)*$V$12</f>
        <v>-7.7335673708674E-006</v>
      </c>
      <c r="W66" s="0" t="n">
        <f aca="false">360-W63</f>
        <v>275.726806499743</v>
      </c>
    </row>
    <row r="67" customFormat="false" ht="13" hidden="false" customHeight="false" outlineLevel="0" collapsed="false">
      <c r="A67" s="12" t="s">
        <v>13</v>
      </c>
      <c r="B67" s="12" t="s">
        <v>13</v>
      </c>
      <c r="C67" s="12" t="s">
        <v>13</v>
      </c>
      <c r="D67" s="12" t="s">
        <v>13</v>
      </c>
      <c r="E67" s="12" t="s">
        <v>13</v>
      </c>
      <c r="F67" s="12" t="s">
        <v>13</v>
      </c>
      <c r="M67" s="12" t="s">
        <v>13</v>
      </c>
      <c r="N67" s="12" t="s">
        <v>85</v>
      </c>
      <c r="O67" s="12" t="s">
        <v>13</v>
      </c>
      <c r="P67" s="12" t="s">
        <v>13</v>
      </c>
      <c r="Q67" s="12" t="s">
        <v>13</v>
      </c>
      <c r="R67" s="12" t="s">
        <v>13</v>
      </c>
      <c r="S67" s="12" t="s">
        <v>13</v>
      </c>
      <c r="T67" s="12" t="s">
        <v>85</v>
      </c>
      <c r="U67" s="12" t="s">
        <v>13</v>
      </c>
      <c r="V67" s="12" t="s">
        <v>13</v>
      </c>
      <c r="W67" s="12" t="s">
        <v>13</v>
      </c>
      <c r="X67" s="12" t="s">
        <v>13</v>
      </c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M68" s="25" t="s">
        <v>40</v>
      </c>
      <c r="N68" s="25" t="s">
        <v>41</v>
      </c>
      <c r="O68" s="25" t="s">
        <v>42</v>
      </c>
      <c r="P68" s="25" t="s">
        <v>43</v>
      </c>
      <c r="Q68" s="0" t="s">
        <v>44</v>
      </c>
      <c r="R68" s="0" t="s">
        <v>40</v>
      </c>
      <c r="S68" s="0" t="s">
        <v>45</v>
      </c>
      <c r="T68" s="0" t="s">
        <v>46</v>
      </c>
      <c r="U68" s="0" t="s">
        <v>47</v>
      </c>
      <c r="V68" s="0" t="s">
        <v>48</v>
      </c>
      <c r="W68" s="0" t="s">
        <v>40</v>
      </c>
      <c r="X68" s="0" t="s">
        <v>41</v>
      </c>
    </row>
    <row r="69" customFormat="false" ht="13" hidden="false" customHeight="false" outlineLevel="0" collapsed="false">
      <c r="A69" s="13" t="s">
        <v>85</v>
      </c>
      <c r="B69" s="26" t="n">
        <v>25</v>
      </c>
      <c r="C69" s="27" t="n">
        <v>2</v>
      </c>
      <c r="D69" s="16" t="s">
        <v>18</v>
      </c>
      <c r="E69" s="36" t="n">
        <f aca="false">TRUNC(W72)</f>
        <v>217</v>
      </c>
      <c r="F69" s="37" t="n">
        <f aca="false">ABS(W72-E69)*60</f>
        <v>53.4769786048929</v>
      </c>
      <c r="M69" s="25" t="n">
        <v>9</v>
      </c>
      <c r="N69" s="25" t="n">
        <v>-8</v>
      </c>
      <c r="O69" s="25" t="n">
        <v>-0.01449</v>
      </c>
      <c r="P69" s="25" t="n">
        <v>0.03325</v>
      </c>
      <c r="Q69" s="0" t="n">
        <f aca="false">COS(P72)*SIN(O72+$B$375)</f>
        <v>0.608567749581955</v>
      </c>
      <c r="R69" s="0" t="n">
        <f aca="false">DEGREES(ATAN2(Q70,Q69))+$C$375</f>
        <v>142.105678046092</v>
      </c>
      <c r="S69" s="0" t="n">
        <f aca="false">RADIANS(R70)</f>
        <v>2.48021196768333</v>
      </c>
      <c r="T69" s="0" t="n">
        <f aca="false">(COS($D$367)+SIN($D$367)*SIN(S69)*TAN(S72))*$A$364-COS(S69)*TAN(S72)*$A$367</f>
        <v>-2.1959306987741E-005</v>
      </c>
      <c r="U69" s="0" t="n">
        <f aca="false">COS(S69)*COS($D$388)*COS($D$367)+SIN(S69)*SIN($D$388)</f>
        <v>0.763609117131898</v>
      </c>
      <c r="V69" s="0" t="n">
        <f aca="false">COS($D$388)*COS($D$367)*(TAN($D$367)*COS(S72)-SIN(S69)*SIN(S72))+COS(S69)*SIN(S72)*SIN($D$388)</f>
        <v>0.00709414302743255</v>
      </c>
      <c r="W69" s="0" t="n">
        <f aca="false">DEGREES(U72+T69+S69)</f>
        <v>142.108717023252</v>
      </c>
      <c r="X69" s="0" t="n">
        <f aca="false">DEGREES(V72+T72+S72)</f>
        <v>-8.73381677453365</v>
      </c>
    </row>
    <row r="70" customFormat="false" ht="13" hidden="false" customHeight="false" outlineLevel="0" collapsed="false">
      <c r="A70" s="12" t="s">
        <v>21</v>
      </c>
      <c r="B70" s="12" t="s">
        <v>9</v>
      </c>
      <c r="C70" s="12" t="s">
        <v>4</v>
      </c>
      <c r="D70" s="12" t="s">
        <v>41</v>
      </c>
      <c r="E70" s="12" t="s">
        <v>9</v>
      </c>
      <c r="F70" s="12" t="s">
        <v>4</v>
      </c>
      <c r="M70" s="25" t="n">
        <v>27</v>
      </c>
      <c r="N70" s="25" t="n">
        <v>-39</v>
      </c>
      <c r="O70" s="0" t="s">
        <v>49</v>
      </c>
      <c r="P70" s="0" t="s">
        <v>50</v>
      </c>
      <c r="Q70" s="0" t="n">
        <f aca="false">COS($F$375)*COS(P72)*COS(O72+$B$375)-SIN($F$375)*SIN(P72)</f>
        <v>-0.778840661589575</v>
      </c>
      <c r="R70" s="0" t="n">
        <f aca="false">R69-360*INT(R69/360)</f>
        <v>142.105678046092</v>
      </c>
      <c r="U70" s="0" t="n">
        <f aca="false">COS(S69)*COS($D$383)*COS($D$367)+SIN(S69)*SIN($D$383)</f>
        <v>-0.733282898729795</v>
      </c>
      <c r="V70" s="0" t="n">
        <f aca="false">COS($D$383)*COS($D$367)*(TAN($D$367)*COS(S72)-SIN(S69)*SIN(S72))+COS(S69)*SIN(S72)*SIN($D$383)</f>
        <v>-0.0326998501343195</v>
      </c>
    </row>
    <row r="71" customFormat="false" ht="13" hidden="false" customHeight="false" outlineLevel="0" collapsed="false">
      <c r="A71" s="6" t="n">
        <f aca="false">($C$370+E69+F69/60)-INT(($C$370+E69+F69/60)/360)*360</f>
        <v>138.234782059355</v>
      </c>
      <c r="B71" s="7" t="n">
        <f aca="false">TRUNC(A71)</f>
        <v>138</v>
      </c>
      <c r="C71" s="8" t="n">
        <f aca="false">(A71-B71)*60</f>
        <v>14.0869235612718</v>
      </c>
      <c r="D71" s="38" t="str">
        <f aca="false">IF(X69&gt;=0,"N","S")</f>
        <v>S</v>
      </c>
      <c r="E71" s="7" t="n">
        <f aca="false">ABS(TRUNC(X69))</f>
        <v>8</v>
      </c>
      <c r="F71" s="8" t="n">
        <f aca="false">ABS(X69-TRUNC(X69))*60</f>
        <v>44.0290064720191</v>
      </c>
      <c r="M71" s="31" t="n">
        <v>35.243</v>
      </c>
      <c r="N71" s="31" t="n">
        <v>-30.97</v>
      </c>
      <c r="O71" s="32" t="n">
        <f aca="false">M72+O69/3600*$A$361</f>
        <v>141.896777411079</v>
      </c>
      <c r="P71" s="32" t="n">
        <f aca="false">N72+P69/3600*$A$361</f>
        <v>-8.65844577019018</v>
      </c>
      <c r="Q71" s="32" t="n">
        <f aca="false">SIN($F$375)*COS(P72)*COS(O72+$B$375)+COS($F$375)*SIN(P72)</f>
        <v>-0.151830556949082</v>
      </c>
      <c r="R71" s="32" t="s">
        <v>41</v>
      </c>
      <c r="S71" s="21" t="s">
        <v>53</v>
      </c>
      <c r="T71" s="21" t="s">
        <v>54</v>
      </c>
      <c r="U71" s="21" t="s">
        <v>46</v>
      </c>
      <c r="V71" s="21" t="s">
        <v>54</v>
      </c>
      <c r="W71" s="21" t="s">
        <v>55</v>
      </c>
      <c r="X71" s="21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M72" s="33" t="n">
        <f aca="false">(M69+M70/60+M71/3600)*15</f>
        <v>141.896845833333</v>
      </c>
      <c r="N72" s="33" t="n">
        <f aca="false">N69+N70/60+N71/3600</f>
        <v>-8.65860277777778</v>
      </c>
      <c r="O72" s="0" t="n">
        <f aca="false">RADIANS(O71)</f>
        <v>2.47656596379285</v>
      </c>
      <c r="P72" s="0" t="n">
        <f aca="false">RADIANS(P71)</f>
        <v>-0.151118386795195</v>
      </c>
      <c r="R72" s="0" t="n">
        <f aca="false">DEGREES(ASIN(Q71))</f>
        <v>-8.73302493859272</v>
      </c>
      <c r="S72" s="0" t="n">
        <f aca="false">RADIANS(R72)</f>
        <v>-0.152420038837219</v>
      </c>
      <c r="T72" s="0" t="n">
        <f aca="false">SIN($D$367)*COS(S69)*$A$364+SIN(S69)*$A$367</f>
        <v>-1.70811407374964E-005</v>
      </c>
      <c r="U72" s="24" t="n">
        <f aca="false">($A$388*U69-U70)*$V$12/COS(S72)</f>
        <v>7.49994643145651E-005</v>
      </c>
      <c r="V72" s="24" t="n">
        <f aca="false">($A$388*V69-V70)*$V$12</f>
        <v>3.26099643265636E-006</v>
      </c>
      <c r="W72" s="0" t="n">
        <f aca="false">360-W69</f>
        <v>217.891282976748</v>
      </c>
    </row>
    <row r="73" customFormat="false" ht="13" hidden="false" customHeight="false" outlineLevel="0" collapsed="false">
      <c r="A73" s="12" t="s">
        <v>13</v>
      </c>
      <c r="B73" s="12" t="s">
        <v>13</v>
      </c>
      <c r="C73" s="12" t="s">
        <v>13</v>
      </c>
      <c r="D73" s="12" t="s">
        <v>13</v>
      </c>
      <c r="E73" s="12" t="s">
        <v>13</v>
      </c>
      <c r="F73" s="12" t="s">
        <v>13</v>
      </c>
      <c r="M73" s="12" t="s">
        <v>13</v>
      </c>
      <c r="N73" s="12" t="s">
        <v>86</v>
      </c>
      <c r="O73" s="12" t="s">
        <v>13</v>
      </c>
      <c r="P73" s="12" t="s">
        <v>13</v>
      </c>
      <c r="Q73" s="12" t="s">
        <v>13</v>
      </c>
      <c r="R73" s="12" t="s">
        <v>13</v>
      </c>
      <c r="S73" s="12" t="s">
        <v>13</v>
      </c>
      <c r="T73" s="12" t="s">
        <v>86</v>
      </c>
      <c r="U73" s="12" t="s">
        <v>13</v>
      </c>
      <c r="V73" s="12" t="s">
        <v>13</v>
      </c>
      <c r="W73" s="12" t="s">
        <v>13</v>
      </c>
      <c r="X73" s="12" t="s">
        <v>13</v>
      </c>
    </row>
    <row r="74" customFormat="false" ht="13" hidden="false" customHeight="false" outlineLevel="0" collapsed="false">
      <c r="A74" s="12"/>
      <c r="B74" s="12"/>
      <c r="C74" s="12"/>
      <c r="D74" s="12"/>
      <c r="E74" s="12"/>
      <c r="F74" s="12"/>
      <c r="M74" s="25" t="s">
        <v>40</v>
      </c>
      <c r="N74" s="25" t="s">
        <v>41</v>
      </c>
      <c r="O74" s="25" t="s">
        <v>42</v>
      </c>
      <c r="P74" s="25" t="s">
        <v>43</v>
      </c>
      <c r="Q74" s="0" t="s">
        <v>44</v>
      </c>
      <c r="R74" s="0" t="s">
        <v>40</v>
      </c>
      <c r="S74" s="0" t="s">
        <v>45</v>
      </c>
      <c r="T74" s="0" t="s">
        <v>46</v>
      </c>
      <c r="U74" s="0" t="s">
        <v>47</v>
      </c>
      <c r="V74" s="0" t="s">
        <v>48</v>
      </c>
      <c r="W74" s="0" t="s">
        <v>40</v>
      </c>
      <c r="X74" s="0" t="s">
        <v>41</v>
      </c>
    </row>
    <row r="75" customFormat="false" ht="13" hidden="false" customHeight="false" outlineLevel="0" collapsed="false">
      <c r="A75" s="13" t="s">
        <v>86</v>
      </c>
      <c r="B75" s="26" t="n">
        <v>41</v>
      </c>
      <c r="C75" s="27" t="n">
        <v>2.2</v>
      </c>
      <c r="D75" s="16" t="s">
        <v>18</v>
      </c>
      <c r="E75" s="36" t="n">
        <f aca="false">TRUNC(W78)</f>
        <v>126</v>
      </c>
      <c r="F75" s="37" t="n">
        <f aca="false">ABS(W78-E75)*60</f>
        <v>9.27837930460669</v>
      </c>
      <c r="M75" s="25" t="n">
        <v>15</v>
      </c>
      <c r="N75" s="25" t="n">
        <v>26</v>
      </c>
      <c r="O75" s="25" t="n">
        <v>0.12038</v>
      </c>
      <c r="P75" s="25" t="n">
        <v>-0.08944</v>
      </c>
      <c r="Q75" s="0" t="n">
        <f aca="false">COS(P78)*SIN(O78+$B$375)</f>
        <v>-0.72065380849343</v>
      </c>
      <c r="R75" s="0" t="n">
        <f aca="false">DEGREES(ATAN2(Q76,Q75))+$C$375</f>
        <v>-126.148038930931</v>
      </c>
      <c r="S75" s="0" t="n">
        <f aca="false">RADIANS(R76)</f>
        <v>4.08148668290086</v>
      </c>
      <c r="T75" s="0" t="n">
        <f aca="false">(COS($D$367)+SIN($D$367)*SIN(S75)*TAN(S78))*$A$364-COS(S75)*TAN(S78)*$A$367</f>
        <v>-3.63392279166895E-005</v>
      </c>
      <c r="U75" s="0" t="n">
        <f aca="false">COS(S75)*COS($D$388)*COS($D$367)+SIN(S75)*SIN($D$388)</f>
        <v>-0.662204829230578</v>
      </c>
      <c r="V75" s="0" t="n">
        <f aca="false">COS($D$388)*COS($D$367)*(TAN($D$367)*COS(S78)-SIN(S75)*SIN(S78))+COS(S75)*SIN(S78)*SIN($D$388)</f>
        <v>-0.415049513041207</v>
      </c>
      <c r="W75" s="0" t="n">
        <f aca="false">DEGREES(U78+T75+S75)</f>
        <v>233.845360344923</v>
      </c>
      <c r="X75" s="0" t="n">
        <f aca="false">DEGREES(V78+T78+S78)</f>
        <v>26.6585420823607</v>
      </c>
    </row>
    <row r="76" customFormat="false" ht="13" hidden="false" customHeight="false" outlineLevel="0" collapsed="false">
      <c r="A76" s="12" t="s">
        <v>21</v>
      </c>
      <c r="B76" s="12" t="s">
        <v>9</v>
      </c>
      <c r="C76" s="12" t="s">
        <v>4</v>
      </c>
      <c r="D76" s="12" t="s">
        <v>41</v>
      </c>
      <c r="E76" s="12" t="s">
        <v>9</v>
      </c>
      <c r="F76" s="12" t="s">
        <v>4</v>
      </c>
      <c r="M76" s="25" t="n">
        <v>34</v>
      </c>
      <c r="N76" s="25" t="n">
        <v>42</v>
      </c>
      <c r="O76" s="0" t="s">
        <v>49</v>
      </c>
      <c r="P76" s="0" t="s">
        <v>50</v>
      </c>
      <c r="Q76" s="0" t="n">
        <f aca="false">COS($F$375)*COS(P78)*COS(O78+$B$375)-SIN($F$375)*SIN(P78)</f>
        <v>-0.528539622379379</v>
      </c>
      <c r="R76" s="0" t="n">
        <f aca="false">R75-360*INT(R75/360)</f>
        <v>233.851961069069</v>
      </c>
      <c r="U76" s="0" t="n">
        <f aca="false">COS(S75)*COS($D$383)*COS($D$367)+SIN(S75)*SIN($D$383)</f>
        <v>0.69825993445497</v>
      </c>
      <c r="V76" s="0" t="n">
        <f aca="false">COS($D$383)*COS($D$367)*(TAN($D$367)*COS(S78)-SIN(S75)*SIN(S78))+COS(S75)*SIN(S78)*SIN($D$383)</f>
        <v>0.382870329689685</v>
      </c>
    </row>
    <row r="77" customFormat="false" ht="13" hidden="false" customHeight="false" outlineLevel="0" collapsed="false">
      <c r="A77" s="6" t="n">
        <f aca="false">($C$370+E75+F75/60)-INT(($C$370+E75+F75/60)/360)*360</f>
        <v>46.4981387376831</v>
      </c>
      <c r="B77" s="7" t="n">
        <f aca="false">TRUNC(A77)</f>
        <v>46</v>
      </c>
      <c r="C77" s="8" t="n">
        <f aca="false">(A77-B77)*60</f>
        <v>29.8883242609838</v>
      </c>
      <c r="D77" s="38" t="str">
        <f aca="false">IF(X75&gt;=0,"N","S")</f>
        <v>N</v>
      </c>
      <c r="E77" s="7" t="n">
        <f aca="false">ABS(TRUNC(X75))</f>
        <v>26</v>
      </c>
      <c r="F77" s="8" t="n">
        <f aca="false">ABS(X75-TRUNC(X75))*60</f>
        <v>39.5125249416448</v>
      </c>
      <c r="M77" s="31" t="n">
        <v>41.268</v>
      </c>
      <c r="N77" s="31" t="n">
        <v>52.9</v>
      </c>
      <c r="O77" s="32" t="n">
        <f aca="false">M78+O75/3600*$A$361</f>
        <v>233.672518438298</v>
      </c>
      <c r="P77" s="32" t="n">
        <f aca="false">N78+P75/3600*$A$361</f>
        <v>26.7142721058389</v>
      </c>
      <c r="Q77" s="32" t="n">
        <f aca="false">SIN($F$375)*COS(P78)*COS(O78+$B$375)+COS($F$375)*SIN(P78)</f>
        <v>0.44866909396456</v>
      </c>
      <c r="R77" s="32" t="s">
        <v>41</v>
      </c>
      <c r="S77" s="21" t="s">
        <v>53</v>
      </c>
      <c r="T77" s="21" t="s">
        <v>54</v>
      </c>
      <c r="U77" s="21" t="s">
        <v>46</v>
      </c>
      <c r="V77" s="21" t="s">
        <v>54</v>
      </c>
      <c r="W77" s="21" t="s">
        <v>55</v>
      </c>
      <c r="X77" s="21"/>
    </row>
    <row r="78" customFormat="false" ht="13" hidden="false" customHeight="false" outlineLevel="0" collapsed="false">
      <c r="A78" s="12"/>
      <c r="B78" s="12"/>
      <c r="C78" s="12"/>
      <c r="D78" s="12"/>
      <c r="E78" s="12"/>
      <c r="F78" s="12"/>
      <c r="M78" s="33" t="n">
        <f aca="false">(M75+M76/60+M77/3600)*15</f>
        <v>233.67195</v>
      </c>
      <c r="N78" s="33" t="n">
        <f aca="false">N75+N76/60+N77/3600</f>
        <v>26.7146944444444</v>
      </c>
      <c r="O78" s="0" t="n">
        <f aca="false">RADIANS(O77)</f>
        <v>4.07835481817545</v>
      </c>
      <c r="P78" s="0" t="n">
        <f aca="false">RADIANS(P77)</f>
        <v>0.466252005520568</v>
      </c>
      <c r="R78" s="0" t="n">
        <f aca="false">DEGREES(ASIN(Q77))</f>
        <v>26.65832641638</v>
      </c>
      <c r="S78" s="0" t="n">
        <f aca="false">RADIANS(R78)</f>
        <v>0.465275569037212</v>
      </c>
      <c r="T78" s="0" t="n">
        <f aca="false">SIN($D$367)*COS(S75)*$A$364+SIN(S75)*$A$367</f>
        <v>4.24968173909912E-005</v>
      </c>
      <c r="U78" s="24" t="n">
        <f aca="false">($A$388*U75-U76)*$V$12/COS(S78)</f>
        <v>-7.88651414466056E-005</v>
      </c>
      <c r="V78" s="24" t="n">
        <f aca="false">($A$388*V75-V76)*$V$12</f>
        <v>-3.87327359431514E-005</v>
      </c>
      <c r="W78" s="0" t="n">
        <f aca="false">360-W75</f>
        <v>126.154639655077</v>
      </c>
    </row>
    <row r="79" customFormat="false" ht="13" hidden="false" customHeight="false" outlineLevel="0" collapsed="false">
      <c r="A79" s="12" t="s">
        <v>13</v>
      </c>
      <c r="B79" s="12" t="s">
        <v>13</v>
      </c>
      <c r="C79" s="12" t="s">
        <v>13</v>
      </c>
      <c r="D79" s="12" t="s">
        <v>13</v>
      </c>
      <c r="E79" s="12" t="s">
        <v>13</v>
      </c>
      <c r="F79" s="12" t="s">
        <v>13</v>
      </c>
      <c r="M79" s="12" t="s">
        <v>13</v>
      </c>
      <c r="N79" s="12" t="s">
        <v>87</v>
      </c>
      <c r="O79" s="12" t="s">
        <v>13</v>
      </c>
      <c r="P79" s="12" t="s">
        <v>13</v>
      </c>
      <c r="Q79" s="12" t="s">
        <v>13</v>
      </c>
      <c r="R79" s="12" t="s">
        <v>13</v>
      </c>
      <c r="S79" s="12" t="s">
        <v>13</v>
      </c>
      <c r="T79" s="12" t="s">
        <v>87</v>
      </c>
      <c r="U79" s="12" t="s">
        <v>13</v>
      </c>
      <c r="V79" s="12" t="s">
        <v>13</v>
      </c>
      <c r="W79" s="12" t="s">
        <v>13</v>
      </c>
      <c r="X79" s="12" t="s">
        <v>13</v>
      </c>
    </row>
    <row r="80" customFormat="false" ht="13" hidden="false" customHeight="false" outlineLevel="0" collapsed="false">
      <c r="A80" s="12"/>
      <c r="B80" s="12"/>
      <c r="C80" s="12"/>
      <c r="D80" s="12"/>
      <c r="E80" s="12"/>
      <c r="F80" s="12"/>
      <c r="M80" s="25" t="s">
        <v>40</v>
      </c>
      <c r="N80" s="25" t="s">
        <v>41</v>
      </c>
      <c r="O80" s="25" t="s">
        <v>42</v>
      </c>
      <c r="P80" s="25" t="s">
        <v>43</v>
      </c>
      <c r="Q80" s="0" t="s">
        <v>44</v>
      </c>
      <c r="R80" s="0" t="s">
        <v>40</v>
      </c>
      <c r="S80" s="0" t="s">
        <v>45</v>
      </c>
      <c r="T80" s="0" t="s">
        <v>46</v>
      </c>
      <c r="U80" s="0" t="s">
        <v>47</v>
      </c>
      <c r="V80" s="0" t="s">
        <v>48</v>
      </c>
      <c r="W80" s="0" t="s">
        <v>40</v>
      </c>
      <c r="X80" s="0" t="s">
        <v>41</v>
      </c>
    </row>
    <row r="81" customFormat="false" ht="13" hidden="false" customHeight="false" outlineLevel="0" collapsed="false">
      <c r="A81" s="13" t="s">
        <v>87</v>
      </c>
      <c r="B81" s="26" t="n">
        <v>1</v>
      </c>
      <c r="C81" s="27" t="n">
        <v>2.1</v>
      </c>
      <c r="D81" s="16" t="s">
        <v>18</v>
      </c>
      <c r="E81" s="36" t="n">
        <f aca="false">TRUNC(W84)</f>
        <v>357</v>
      </c>
      <c r="F81" s="37" t="n">
        <f aca="false">ABS(W84-E81)*60</f>
        <v>41.0204753512801</v>
      </c>
      <c r="M81" s="25" t="n">
        <v>0</v>
      </c>
      <c r="N81" s="25" t="n">
        <v>29</v>
      </c>
      <c r="O81" s="25" t="n">
        <v>0.13568</v>
      </c>
      <c r="P81" s="25" t="n">
        <v>-0.16295</v>
      </c>
      <c r="Q81" s="0" t="n">
        <f aca="false">COS(P84)*SIN(O84+$B$375)</f>
        <v>0.0336439620785726</v>
      </c>
      <c r="R81" s="0" t="n">
        <f aca="false">DEGREES(ATAN2(Q82,Q81))+$C$375</f>
        <v>2.31739726619329</v>
      </c>
      <c r="S81" s="0" t="n">
        <f aca="false">RADIANS(R82)</f>
        <v>0.0404462123717884</v>
      </c>
      <c r="T81" s="0" t="n">
        <f aca="false">(COS($D$367)+SIN($D$367)*SIN(S81)*TAN(S84))*$A$364-COS(S81)*TAN(S84)*$A$367</f>
        <v>-4.33896837656297E-006</v>
      </c>
      <c r="U81" s="0" t="n">
        <f aca="false">COS(S81)*COS($D$388)*COS($D$367)+SIN(S81)*SIN($D$388)</f>
        <v>-0.170443892305816</v>
      </c>
      <c r="V81" s="0" t="n">
        <f aca="false">COS($D$388)*COS($D$367)*(TAN($D$367)*COS(S84)-SIN(S81)*SIN(S84))+COS(S81)*SIN(S84)*SIN($D$388)</f>
        <v>0.398968120320959</v>
      </c>
      <c r="W81" s="0" t="n">
        <f aca="false">DEGREES(U84+T81+S81)</f>
        <v>2.316325410812</v>
      </c>
      <c r="X81" s="0" t="n">
        <f aca="false">DEGREES(V84+T84+S84)</f>
        <v>29.1858594568242</v>
      </c>
    </row>
    <row r="82" customFormat="false" ht="13" hidden="false" customHeight="false" outlineLevel="0" collapsed="false">
      <c r="A82" s="12" t="s">
        <v>21</v>
      </c>
      <c r="B82" s="12" t="s">
        <v>9</v>
      </c>
      <c r="C82" s="12" t="s">
        <v>4</v>
      </c>
      <c r="D82" s="12" t="s">
        <v>41</v>
      </c>
      <c r="E82" s="12" t="s">
        <v>9</v>
      </c>
      <c r="F82" s="12" t="s">
        <v>4</v>
      </c>
      <c r="M82" s="25" t="n">
        <v>8</v>
      </c>
      <c r="N82" s="25" t="n">
        <v>5</v>
      </c>
      <c r="O82" s="0" t="s">
        <v>49</v>
      </c>
      <c r="P82" s="0" t="s">
        <v>50</v>
      </c>
      <c r="Q82" s="0" t="n">
        <f aca="false">COS($F$375)*COS(P84)*COS(O84+$B$375)-SIN($F$375)*SIN(P84)</f>
        <v>0.872407818204445</v>
      </c>
      <c r="R82" s="0" t="n">
        <f aca="false">R81-360*INT(R81/360)</f>
        <v>2.31739726619329</v>
      </c>
      <c r="U82" s="0" t="n">
        <f aca="false">COS(S81)*COS($D$383)*COS($D$367)+SIN(S81)*SIN($D$383)</f>
        <v>0.123399436260542</v>
      </c>
      <c r="V82" s="0" t="n">
        <f aca="false">COS($D$383)*COS($D$367)*(TAN($D$367)*COS(S84)-SIN(S81)*SIN(S84))+COS(S81)*SIN(S84)*SIN($D$383)</f>
        <v>-0.420853436027369</v>
      </c>
    </row>
    <row r="83" customFormat="false" ht="13" hidden="false" customHeight="false" outlineLevel="0" collapsed="false">
      <c r="A83" s="6" t="n">
        <f aca="false">($C$370+E81+F81/60)-INT(($C$370+E81+F81/60)/360)*360</f>
        <v>278.027173671794</v>
      </c>
      <c r="B83" s="7" t="n">
        <f aca="false">TRUNC(A83)</f>
        <v>278</v>
      </c>
      <c r="C83" s="8" t="n">
        <f aca="false">(A83-B83)*60</f>
        <v>1.63042030766064</v>
      </c>
      <c r="D83" s="38" t="str">
        <f aca="false">IF(X81&gt;=0,"N","S")</f>
        <v>N</v>
      </c>
      <c r="E83" s="7" t="n">
        <f aca="false">ABS(TRUNC(X81))</f>
        <v>29</v>
      </c>
      <c r="F83" s="8" t="n">
        <f aca="false">ABS(X81-TRUNC(X81))*60</f>
        <v>11.1515674094535</v>
      </c>
      <c r="M83" s="31" t="n">
        <v>23.259</v>
      </c>
      <c r="N83" s="31" t="n">
        <v>25.55</v>
      </c>
      <c r="O83" s="32" t="n">
        <f aca="false">M84+O81/3600*$A$361</f>
        <v>2.09755318539806</v>
      </c>
      <c r="P83" s="32" t="n">
        <f aca="false">N84+P81/3600*$A$361</f>
        <v>29.0896611003255</v>
      </c>
      <c r="Q83" s="32" t="n">
        <f aca="false">SIN($F$375)*COS(P84)*COS(O84+$B$375)+COS($F$375)*SIN(P84)</f>
        <v>0.487619403378717</v>
      </c>
      <c r="R83" s="32" t="s">
        <v>41</v>
      </c>
      <c r="S83" s="21" t="s">
        <v>53</v>
      </c>
      <c r="T83" s="21" t="s">
        <v>54</v>
      </c>
      <c r="U83" s="21" t="s">
        <v>46</v>
      </c>
      <c r="V83" s="21" t="s">
        <v>54</v>
      </c>
      <c r="W83" s="21" t="s">
        <v>55</v>
      </c>
      <c r="X83" s="21"/>
    </row>
    <row r="84" customFormat="false" ht="13" hidden="false" customHeight="false" outlineLevel="0" collapsed="false">
      <c r="A84" s="12"/>
      <c r="B84" s="12"/>
      <c r="C84" s="12"/>
      <c r="D84" s="12"/>
      <c r="E84" s="12"/>
      <c r="F84" s="12"/>
      <c r="M84" s="33" t="n">
        <f aca="false">(M81+M82/60+M83/3600)*15</f>
        <v>2.0969125</v>
      </c>
      <c r="N84" s="33" t="n">
        <f aca="false">N81+N82/60+N83/3600</f>
        <v>29.0904305555556</v>
      </c>
      <c r="O84" s="0" t="n">
        <f aca="false">RADIANS(O83)</f>
        <v>0.0366092093208912</v>
      </c>
      <c r="P84" s="0" t="n">
        <f aca="false">RADIANS(P83)</f>
        <v>0.507710364489997</v>
      </c>
      <c r="R84" s="0" t="n">
        <f aca="false">DEGREES(ASIN(Q83))</f>
        <v>29.1842316020868</v>
      </c>
      <c r="S84" s="0" t="n">
        <f aca="false">RADIANS(R84)</f>
        <v>0.509360931120994</v>
      </c>
      <c r="T84" s="0" t="n">
        <f aca="false">SIN($D$367)*COS(S81)*$A$364+SIN(S81)*$A$367</f>
        <v>-1.40688178341843E-005</v>
      </c>
      <c r="U84" s="24" t="n">
        <f aca="false">($A$388*U81-U82)*$V$12/COS(S84)</f>
        <v>-1.43684371321961E-005</v>
      </c>
      <c r="V84" s="24" t="n">
        <f aca="false">($A$388*V81-V82)*$V$12</f>
        <v>4.24802427465937E-005</v>
      </c>
      <c r="W84" s="0" t="n">
        <f aca="false">360-W81</f>
        <v>357.683674589188</v>
      </c>
    </row>
    <row r="85" customFormat="false" ht="13" hidden="false" customHeight="false" outlineLevel="0" collapsed="false">
      <c r="A85" s="12" t="s">
        <v>13</v>
      </c>
      <c r="B85" s="12" t="s">
        <v>13</v>
      </c>
      <c r="C85" s="12" t="s">
        <v>13</v>
      </c>
      <c r="D85" s="12" t="s">
        <v>13</v>
      </c>
      <c r="E85" s="12" t="s">
        <v>13</v>
      </c>
      <c r="F85" s="12" t="s">
        <v>13</v>
      </c>
      <c r="M85" s="12" t="s">
        <v>13</v>
      </c>
      <c r="N85" s="12" t="s">
        <v>88</v>
      </c>
      <c r="O85" s="12" t="s">
        <v>13</v>
      </c>
      <c r="P85" s="12" t="s">
        <v>13</v>
      </c>
      <c r="Q85" s="12" t="s">
        <v>13</v>
      </c>
      <c r="R85" s="12" t="s">
        <v>13</v>
      </c>
      <c r="S85" s="12" t="s">
        <v>13</v>
      </c>
      <c r="T85" s="12" t="s">
        <v>88</v>
      </c>
      <c r="U85" s="12" t="s">
        <v>13</v>
      </c>
      <c r="V85" s="12" t="s">
        <v>13</v>
      </c>
      <c r="W85" s="12" t="s">
        <v>13</v>
      </c>
      <c r="X85" s="12" t="s">
        <v>13</v>
      </c>
    </row>
    <row r="86" customFormat="false" ht="13" hidden="false" customHeight="false" outlineLevel="0" collapsed="false">
      <c r="A86" s="12"/>
      <c r="B86" s="12"/>
      <c r="C86" s="12"/>
      <c r="D86" s="12"/>
      <c r="E86" s="12"/>
      <c r="F86" s="12"/>
      <c r="M86" s="25" t="s">
        <v>40</v>
      </c>
      <c r="N86" s="25" t="s">
        <v>41</v>
      </c>
      <c r="O86" s="25" t="s">
        <v>42</v>
      </c>
      <c r="P86" s="25" t="s">
        <v>43</v>
      </c>
      <c r="Q86" s="0" t="s">
        <v>44</v>
      </c>
      <c r="R86" s="0" t="s">
        <v>40</v>
      </c>
      <c r="S86" s="0" t="s">
        <v>45</v>
      </c>
      <c r="T86" s="0" t="s">
        <v>46</v>
      </c>
      <c r="U86" s="0" t="s">
        <v>47</v>
      </c>
      <c r="V86" s="0" t="s">
        <v>48</v>
      </c>
      <c r="W86" s="0" t="s">
        <v>40</v>
      </c>
      <c r="X86" s="0" t="s">
        <v>41</v>
      </c>
    </row>
    <row r="87" customFormat="false" ht="13" hidden="false" customHeight="false" outlineLevel="0" collapsed="false">
      <c r="A87" s="13" t="s">
        <v>88</v>
      </c>
      <c r="B87" s="26" t="n">
        <v>51</v>
      </c>
      <c r="C87" s="27" t="n">
        <v>0.8</v>
      </c>
      <c r="D87" s="16" t="s">
        <v>18</v>
      </c>
      <c r="E87" s="36" t="n">
        <f aca="false">TRUNC(W90)</f>
        <v>62</v>
      </c>
      <c r="F87" s="37" t="n">
        <f aca="false">ABS(W90-E87)*60</f>
        <v>6.22874745888453</v>
      </c>
      <c r="M87" s="25" t="n">
        <v>19</v>
      </c>
      <c r="N87" s="25" t="n">
        <v>8</v>
      </c>
      <c r="O87" s="25" t="n">
        <v>0.53687</v>
      </c>
      <c r="P87" s="25" t="n">
        <v>0.38557</v>
      </c>
      <c r="Q87" s="0" t="n">
        <f aca="false">COS(P90)*SIN(O90+$B$375)</f>
        <v>-0.8739432443986</v>
      </c>
      <c r="R87" s="0" t="n">
        <f aca="false">DEGREES(ATAN2(Q88,Q87))+$C$375</f>
        <v>-62.0969217634748</v>
      </c>
      <c r="S87" s="0" t="n">
        <f aca="false">RADIANS(R88)</f>
        <v>5.19938956705363</v>
      </c>
      <c r="T87" s="0" t="n">
        <f aca="false">(COS($D$367)+SIN($D$367)*SIN(S87)*TAN(S90))*$A$364-COS(S87)*TAN(S90)*$A$367</f>
        <v>-2.35006208757755E-005</v>
      </c>
      <c r="U87" s="0" t="n">
        <f aca="false">COS(S87)*COS($D$388)*COS($D$367)+SIN(S87)*SIN($D$388)</f>
        <v>-0.958551300905812</v>
      </c>
      <c r="V87" s="0" t="n">
        <f aca="false">COS($D$388)*COS($D$367)*(TAN($D$367)*COS(S90)-SIN(S87)*SIN(S90))+COS(S87)*SIN(S90)*SIN($D$388)</f>
        <v>-0.0480795915129725</v>
      </c>
      <c r="W87" s="0" t="n">
        <f aca="false">DEGREES(U90+T87+S87)</f>
        <v>297.896187542352</v>
      </c>
      <c r="X87" s="0" t="n">
        <f aca="false">DEGREES(V90+T90+S90)</f>
        <v>8.91603841175232</v>
      </c>
    </row>
    <row r="88" customFormat="false" ht="13" hidden="false" customHeight="false" outlineLevel="0" collapsed="false">
      <c r="A88" s="12" t="s">
        <v>21</v>
      </c>
      <c r="B88" s="12" t="s">
        <v>9</v>
      </c>
      <c r="C88" s="12" t="s">
        <v>4</v>
      </c>
      <c r="D88" s="12" t="s">
        <v>41</v>
      </c>
      <c r="E88" s="12" t="s">
        <v>9</v>
      </c>
      <c r="F88" s="12" t="s">
        <v>4</v>
      </c>
      <c r="M88" s="25" t="n">
        <v>50</v>
      </c>
      <c r="N88" s="25" t="n">
        <v>52</v>
      </c>
      <c r="O88" s="0" t="s">
        <v>49</v>
      </c>
      <c r="P88" s="0" t="s">
        <v>50</v>
      </c>
      <c r="Q88" s="0" t="n">
        <f aca="false">COS($F$375)*COS(P90)*COS(O90+$B$375)-SIN($F$375)*SIN(P90)</f>
        <v>0.460664342795344</v>
      </c>
      <c r="R88" s="0" t="n">
        <f aca="false">R87-360*INT(R87/360)</f>
        <v>297.903078236525</v>
      </c>
      <c r="U88" s="0" t="n">
        <f aca="false">COS(S87)*COS($D$383)*COS($D$367)+SIN(S87)*SIN($D$383)</f>
        <v>0.946057934715936</v>
      </c>
      <c r="V88" s="0" t="n">
        <f aca="false">COS($D$383)*COS($D$367)*(TAN($D$367)*COS(S90)-SIN(S87)*SIN(S90))+COS(S87)*SIN(S90)*SIN($D$383)</f>
        <v>0.02094542620289</v>
      </c>
    </row>
    <row r="89" customFormat="false" ht="13" hidden="false" customHeight="false" outlineLevel="0" collapsed="false">
      <c r="A89" s="6" t="n">
        <f aca="false">($C$370+E87+F87/60)-INT(($C$370+E87+F87/60)/360)*360</f>
        <v>342.447311540254</v>
      </c>
      <c r="B89" s="7" t="n">
        <f aca="false">TRUNC(A89)</f>
        <v>342</v>
      </c>
      <c r="C89" s="8" t="n">
        <f aca="false">(A89-B89)*60</f>
        <v>26.8386924152617</v>
      </c>
      <c r="D89" s="38" t="str">
        <f aca="false">IF(X87&gt;=0,"N","S")</f>
        <v>N</v>
      </c>
      <c r="E89" s="7" t="n">
        <f aca="false">ABS(TRUNC(X87))</f>
        <v>8</v>
      </c>
      <c r="F89" s="8" t="n">
        <f aca="false">ABS(X87-TRUNC(X87))*60</f>
        <v>54.9623047051393</v>
      </c>
      <c r="M89" s="31" t="n">
        <v>46.999</v>
      </c>
      <c r="N89" s="31" t="n">
        <v>5.96</v>
      </c>
      <c r="O89" s="32" t="n">
        <f aca="false">M90+O87/3600*$A$361</f>
        <v>297.698364284368</v>
      </c>
      <c r="P89" s="32" t="n">
        <f aca="false">N90+P87/3600*$A$361</f>
        <v>8.87014289637413</v>
      </c>
      <c r="Q89" s="32" t="n">
        <f aca="false">SIN($F$375)*COS(P90)*COS(O90+$B$375)+COS($F$375)*SIN(P90)</f>
        <v>0.154956667642867</v>
      </c>
      <c r="R89" s="32" t="s">
        <v>41</v>
      </c>
      <c r="S89" s="21" t="s">
        <v>53</v>
      </c>
      <c r="T89" s="21" t="s">
        <v>54</v>
      </c>
      <c r="U89" s="21" t="s">
        <v>46</v>
      </c>
      <c r="V89" s="21" t="s">
        <v>54</v>
      </c>
      <c r="W89" s="21" t="s">
        <v>55</v>
      </c>
      <c r="X89" s="21"/>
    </row>
    <row r="90" customFormat="false" ht="13" hidden="false" customHeight="false" outlineLevel="0" collapsed="false">
      <c r="A90" s="12"/>
      <c r="B90" s="12"/>
      <c r="C90" s="12"/>
      <c r="D90" s="12"/>
      <c r="E90" s="12"/>
      <c r="F90" s="12"/>
      <c r="M90" s="33" t="n">
        <f aca="false">(M87+M88/60+M89/3600)*15</f>
        <v>297.695829166667</v>
      </c>
      <c r="N90" s="33" t="n">
        <f aca="false">N87+N88/60+N89/3600</f>
        <v>8.86832222222222</v>
      </c>
      <c r="O90" s="0" t="n">
        <f aca="false">RADIANS(O89)</f>
        <v>5.19581663456371</v>
      </c>
      <c r="P90" s="0" t="n">
        <f aca="false">RADIANS(P89)</f>
        <v>0.154813198664115</v>
      </c>
      <c r="R90" s="0" t="n">
        <f aca="false">DEGREES(ASIN(Q89))</f>
        <v>8.91428312790435</v>
      </c>
      <c r="S90" s="0" t="n">
        <f aca="false">RADIANS(R90)</f>
        <v>0.15558359103691</v>
      </c>
      <c r="T90" s="0" t="n">
        <f aca="false">SIN($D$367)*COS(S87)*$A$364+SIN(S87)*$A$367</f>
        <v>3.27965167260596E-005</v>
      </c>
      <c r="U90" s="24" t="n">
        <f aca="false">($A$388*U87-U88)*$V$12/COS(S90)</f>
        <v>-9.6764680196364E-005</v>
      </c>
      <c r="V90" s="24" t="n">
        <f aca="false">($A$388*V87-V88)*$V$12</f>
        <v>-2.16103427181701E-006</v>
      </c>
      <c r="W90" s="0" t="n">
        <f aca="false">360-W87</f>
        <v>62.1038124576481</v>
      </c>
    </row>
    <row r="91" customFormat="false" ht="13" hidden="false" customHeight="false" outlineLevel="0" collapsed="false">
      <c r="A91" s="12" t="s">
        <v>13</v>
      </c>
      <c r="B91" s="12" t="s">
        <v>13</v>
      </c>
      <c r="C91" s="12" t="s">
        <v>13</v>
      </c>
      <c r="D91" s="12" t="s">
        <v>13</v>
      </c>
      <c r="E91" s="12" t="s">
        <v>13</v>
      </c>
      <c r="F91" s="12" t="s">
        <v>13</v>
      </c>
      <c r="M91" s="12" t="s">
        <v>13</v>
      </c>
      <c r="N91" s="12" t="s">
        <v>89</v>
      </c>
      <c r="O91" s="12" t="s">
        <v>13</v>
      </c>
      <c r="P91" s="12" t="s">
        <v>13</v>
      </c>
      <c r="Q91" s="12" t="s">
        <v>13</v>
      </c>
      <c r="R91" s="12" t="s">
        <v>13</v>
      </c>
      <c r="S91" s="12" t="s">
        <v>13</v>
      </c>
      <c r="T91" s="12" t="s">
        <v>89</v>
      </c>
      <c r="U91" s="12" t="s">
        <v>13</v>
      </c>
      <c r="V91" s="12" t="s">
        <v>13</v>
      </c>
      <c r="W91" s="12" t="s">
        <v>13</v>
      </c>
      <c r="X91" s="12" t="s">
        <v>13</v>
      </c>
    </row>
    <row r="92" customFormat="false" ht="13" hidden="false" customHeight="false" outlineLevel="0" collapsed="false">
      <c r="A92" s="12"/>
      <c r="B92" s="12"/>
      <c r="C92" s="12"/>
      <c r="D92" s="12"/>
      <c r="E92" s="12"/>
      <c r="F92" s="12"/>
      <c r="M92" s="25" t="s">
        <v>40</v>
      </c>
      <c r="N92" s="25" t="s">
        <v>41</v>
      </c>
      <c r="O92" s="25" t="s">
        <v>42</v>
      </c>
      <c r="P92" s="25" t="s">
        <v>43</v>
      </c>
      <c r="Q92" s="0" t="s">
        <v>44</v>
      </c>
      <c r="R92" s="0" t="s">
        <v>40</v>
      </c>
      <c r="S92" s="0" t="s">
        <v>45</v>
      </c>
      <c r="T92" s="0" t="s">
        <v>46</v>
      </c>
      <c r="U92" s="0" t="s">
        <v>47</v>
      </c>
      <c r="V92" s="0" t="s">
        <v>48</v>
      </c>
      <c r="W92" s="0" t="s">
        <v>40</v>
      </c>
      <c r="X92" s="0" t="s">
        <v>41</v>
      </c>
    </row>
    <row r="93" customFormat="false" ht="13" hidden="false" customHeight="false" outlineLevel="0" collapsed="false">
      <c r="A93" s="13" t="s">
        <v>89</v>
      </c>
      <c r="B93" s="26" t="n">
        <v>2</v>
      </c>
      <c r="C93" s="27" t="n">
        <v>2.4</v>
      </c>
      <c r="D93" s="16" t="s">
        <v>18</v>
      </c>
      <c r="E93" s="36" t="n">
        <f aca="false">TRUNC(W96)</f>
        <v>353</v>
      </c>
      <c r="F93" s="37" t="n">
        <f aca="false">ABS(W96-E93)*60</f>
        <v>13.4526453374144</v>
      </c>
      <c r="M93" s="25" t="n">
        <v>0</v>
      </c>
      <c r="N93" s="25" t="n">
        <v>-42</v>
      </c>
      <c r="O93" s="25" t="n">
        <v>0.23275</v>
      </c>
      <c r="P93" s="25" t="n">
        <v>-0.35362</v>
      </c>
      <c r="Q93" s="0" t="n">
        <f aca="false">COS(P96)*SIN(O96+$B$375)</f>
        <v>0.0860398603821986</v>
      </c>
      <c r="R93" s="0" t="n">
        <f aca="false">DEGREES(ATAN2(Q94,Q93))+$C$375</f>
        <v>6.77995917911567</v>
      </c>
      <c r="S93" s="0" t="n">
        <f aca="false">RADIANS(R94)</f>
        <v>0.11833261082638</v>
      </c>
      <c r="T93" s="0" t="n">
        <f aca="false">(COS($D$367)+SIN($D$367)*SIN(S93)*TAN(S96))*$A$364-COS(S93)*TAN(S96)*$A$367</f>
        <v>-6.63968060266951E-005</v>
      </c>
      <c r="U93" s="0" t="n">
        <f aca="false">COS(S93)*COS($D$388)*COS($D$367)+SIN(S93)*SIN($D$388)</f>
        <v>-0.0935857890067322</v>
      </c>
      <c r="V93" s="0" t="n">
        <f aca="false">COS($D$388)*COS($D$367)*(TAN($D$367)*COS(S96)-SIN(S93)*SIN(S96))+COS(S93)*SIN(S96)*SIN($D$388)</f>
        <v>-0.733557639579533</v>
      </c>
      <c r="W93" s="0" t="n">
        <f aca="false">DEGREES(U96+T93+S93)</f>
        <v>6.77578924437645</v>
      </c>
      <c r="X93" s="0" t="n">
        <f aca="false">DEGREES(V96+T96+S96)</f>
        <v>-42.2188269728959</v>
      </c>
    </row>
    <row r="94" customFormat="false" ht="13" hidden="false" customHeight="false" outlineLevel="0" collapsed="false">
      <c r="A94" s="12" t="s">
        <v>21</v>
      </c>
      <c r="B94" s="12" t="s">
        <v>9</v>
      </c>
      <c r="C94" s="12" t="s">
        <v>4</v>
      </c>
      <c r="D94" s="12" t="s">
        <v>41</v>
      </c>
      <c r="E94" s="12" t="s">
        <v>9</v>
      </c>
      <c r="F94" s="12" t="s">
        <v>4</v>
      </c>
      <c r="M94" s="25" t="n">
        <v>26</v>
      </c>
      <c r="N94" s="25" t="n">
        <v>-18</v>
      </c>
      <c r="O94" s="0" t="s">
        <v>49</v>
      </c>
      <c r="P94" s="0" t="s">
        <v>50</v>
      </c>
      <c r="Q94" s="0" t="n">
        <f aca="false">COS($F$375)*COS(P96)*COS(O96+$B$375)-SIN($F$375)*SIN(P96)</f>
        <v>0.735629976852665</v>
      </c>
      <c r="R94" s="0" t="n">
        <f aca="false">R93-360*INT(R93/360)</f>
        <v>6.77995917911567</v>
      </c>
      <c r="U94" s="0" t="n">
        <f aca="false">COS(S93)*COS($D$383)*COS($D$367)+SIN(S93)*SIN($D$383)</f>
        <v>0.0460090637623054</v>
      </c>
      <c r="V94" s="0" t="n">
        <f aca="false">COS($D$383)*COS($D$367)*(TAN($D$367)*COS(S96)-SIN(S93)*SIN(S96))+COS(S93)*SIN(S96)*SIN($D$383)</f>
        <v>0.721930427238985</v>
      </c>
    </row>
    <row r="95" customFormat="false" ht="13" hidden="false" customHeight="false" outlineLevel="0" collapsed="false">
      <c r="A95" s="6" t="n">
        <f aca="false">($C$370+E93+F93/60)-INT(($C$370+E93+F93/60)/360)*360</f>
        <v>273.56770983823</v>
      </c>
      <c r="B95" s="7" t="n">
        <f aca="false">TRUNC(A95)</f>
        <v>273</v>
      </c>
      <c r="C95" s="8" t="n">
        <f aca="false">(A95-B95)*60</f>
        <v>34.0625902937882</v>
      </c>
      <c r="D95" s="38" t="str">
        <f aca="false">IF(X93&gt;=0,"N","S")</f>
        <v>S</v>
      </c>
      <c r="E95" s="7" t="n">
        <f aca="false">ABS(TRUNC(X93))</f>
        <v>42</v>
      </c>
      <c r="F95" s="8" t="n">
        <f aca="false">ABS(X93-TRUNC(X93))*60</f>
        <v>13.1296183737555</v>
      </c>
      <c r="M95" s="31" t="n">
        <v>17.051</v>
      </c>
      <c r="N95" s="31" t="n">
        <v>-21.53</v>
      </c>
      <c r="O95" s="32" t="n">
        <f aca="false">M96+O93/3600*$A$361</f>
        <v>6.57214488644653</v>
      </c>
      <c r="P95" s="32" t="n">
        <f aca="false">N96+P93/3600*$A$361</f>
        <v>-42.3076503607624</v>
      </c>
      <c r="Q95" s="32" t="n">
        <f aca="false">SIN($F$375)*COS(P96)*COS(O96+$B$375)+COS($F$375)*SIN(P96)</f>
        <v>-0.671897075139607</v>
      </c>
      <c r="R95" s="32" t="s">
        <v>41</v>
      </c>
      <c r="S95" s="21" t="s">
        <v>53</v>
      </c>
      <c r="T95" s="21" t="s">
        <v>54</v>
      </c>
      <c r="U95" s="21" t="s">
        <v>46</v>
      </c>
      <c r="V95" s="21" t="s">
        <v>54</v>
      </c>
      <c r="W95" s="21" t="s">
        <v>55</v>
      </c>
      <c r="X95" s="21"/>
    </row>
    <row r="96" customFormat="false" ht="13" hidden="false" customHeight="false" outlineLevel="0" collapsed="false">
      <c r="A96" s="12"/>
      <c r="B96" s="12"/>
      <c r="C96" s="12"/>
      <c r="D96" s="12"/>
      <c r="E96" s="12"/>
      <c r="F96" s="12"/>
      <c r="M96" s="33" t="n">
        <f aca="false">(M93+M94/60+M95/3600)*15</f>
        <v>6.57104583333333</v>
      </c>
      <c r="N96" s="33" t="n">
        <f aca="false">N93+N94/60+N95/3600</f>
        <v>-42.3059805555556</v>
      </c>
      <c r="O96" s="0" t="n">
        <f aca="false">RADIANS(O95)</f>
        <v>0.114705567186601</v>
      </c>
      <c r="P96" s="0" t="n">
        <f aca="false">RADIANS(P95)</f>
        <v>-0.73840779757787</v>
      </c>
      <c r="R96" s="0" t="n">
        <f aca="false">DEGREES(ASIN(Q95))</f>
        <v>-42.2136513528626</v>
      </c>
      <c r="S96" s="0" t="n">
        <f aca="false">RADIANS(R96)</f>
        <v>-0.736767205396411</v>
      </c>
      <c r="T96" s="0" t="n">
        <f aca="false">SIN($D$367)*COS(S93)*$A$364+SIN(S93)*$A$367</f>
        <v>-1.73795606849667E-005</v>
      </c>
      <c r="U96" s="24" t="n">
        <f aca="false">($A$388*U93-U94)*$V$12/COS(S96)</f>
        <v>-6.38228476590989E-006</v>
      </c>
      <c r="V96" s="24" t="n">
        <f aca="false">($A$388*V93-V94)*$V$12</f>
        <v>-7.29520497285975E-005</v>
      </c>
      <c r="W96" s="0" t="n">
        <f aca="false">360-W93</f>
        <v>353.224210755624</v>
      </c>
    </row>
    <row r="97" customFormat="false" ht="13" hidden="false" customHeight="false" outlineLevel="0" collapsed="false">
      <c r="A97" s="12" t="s">
        <v>13</v>
      </c>
      <c r="B97" s="12" t="s">
        <v>13</v>
      </c>
      <c r="C97" s="12" t="s">
        <v>13</v>
      </c>
      <c r="D97" s="12" t="s">
        <v>13</v>
      </c>
      <c r="E97" s="12" t="s">
        <v>13</v>
      </c>
      <c r="F97" s="12" t="s">
        <v>13</v>
      </c>
      <c r="M97" s="12" t="s">
        <v>13</v>
      </c>
      <c r="N97" s="12" t="s">
        <v>90</v>
      </c>
      <c r="O97" s="12" t="s">
        <v>13</v>
      </c>
      <c r="P97" s="12" t="s">
        <v>13</v>
      </c>
      <c r="Q97" s="12" t="s">
        <v>13</v>
      </c>
      <c r="R97" s="12" t="s">
        <v>13</v>
      </c>
      <c r="S97" s="12" t="s">
        <v>13</v>
      </c>
      <c r="T97" s="12" t="s">
        <v>90</v>
      </c>
      <c r="U97" s="12" t="s">
        <v>13</v>
      </c>
      <c r="V97" s="12" t="s">
        <v>13</v>
      </c>
      <c r="W97" s="12" t="s">
        <v>13</v>
      </c>
      <c r="X97" s="12" t="s">
        <v>13</v>
      </c>
    </row>
    <row r="98" customFormat="false" ht="13" hidden="false" customHeight="false" outlineLevel="0" collapsed="false">
      <c r="A98" s="12"/>
      <c r="B98" s="12"/>
      <c r="C98" s="12"/>
      <c r="D98" s="12"/>
      <c r="E98" s="12"/>
      <c r="F98" s="12"/>
      <c r="M98" s="25" t="s">
        <v>40</v>
      </c>
      <c r="N98" s="25" t="s">
        <v>41</v>
      </c>
      <c r="O98" s="25" t="s">
        <v>42</v>
      </c>
      <c r="P98" s="25" t="s">
        <v>43</v>
      </c>
      <c r="Q98" s="0" t="s">
        <v>44</v>
      </c>
      <c r="R98" s="0" t="s">
        <v>40</v>
      </c>
      <c r="S98" s="0" t="s">
        <v>45</v>
      </c>
      <c r="T98" s="0" t="s">
        <v>46</v>
      </c>
      <c r="U98" s="0" t="s">
        <v>47</v>
      </c>
      <c r="V98" s="0" t="s">
        <v>48</v>
      </c>
      <c r="W98" s="0" t="s">
        <v>40</v>
      </c>
      <c r="X98" s="0" t="s">
        <v>41</v>
      </c>
    </row>
    <row r="99" customFormat="false" ht="13" hidden="false" customHeight="false" outlineLevel="0" collapsed="false">
      <c r="A99" s="13" t="s">
        <v>90</v>
      </c>
      <c r="B99" s="26" t="n">
        <v>42</v>
      </c>
      <c r="C99" s="27" t="n">
        <v>1</v>
      </c>
      <c r="D99" s="16" t="s">
        <v>18</v>
      </c>
      <c r="E99" s="36" t="n">
        <f aca="false">TRUNC(W102)</f>
        <v>112</v>
      </c>
      <c r="F99" s="37" t="n">
        <f aca="false">ABS(W102-E99)*60</f>
        <v>23.626667220239</v>
      </c>
      <c r="M99" s="25" t="n">
        <v>16</v>
      </c>
      <c r="N99" s="25" t="n">
        <v>-26</v>
      </c>
      <c r="O99" s="25" t="n">
        <v>-0.01016</v>
      </c>
      <c r="P99" s="25" t="n">
        <v>-0.02321</v>
      </c>
      <c r="Q99" s="0" t="n">
        <f aca="false">COS(P102)*SIN(O102+$B$375)</f>
        <v>-0.827064609179228</v>
      </c>
      <c r="R99" s="0" t="n">
        <f aca="false">DEGREES(ATAN2(Q100,Q99))+$C$375</f>
        <v>-112.38682110739</v>
      </c>
      <c r="S99" s="0" t="n">
        <f aca="false">RADIANS(R100)</f>
        <v>4.32166524300578</v>
      </c>
      <c r="T99" s="0" t="n">
        <f aca="false">(COS($D$367)+SIN($D$367)*SIN(S99)*TAN(S102))*$A$364-COS(S99)*TAN(S102)*$A$367</f>
        <v>-2.58058063147731E-005</v>
      </c>
      <c r="U99" s="0" t="n">
        <f aca="false">COS(S99)*COS($D$388)*COS($D$367)+SIN(S99)*SIN($D$388)</f>
        <v>-0.820122788354837</v>
      </c>
      <c r="V99" s="0" t="n">
        <f aca="false">COS($D$388)*COS($D$367)*(TAN($D$367)*COS(S102)-SIN(S99)*SIN(S102))+COS(S99)*SIN(S102)*SIN($D$388)</f>
        <v>0.17030324010117</v>
      </c>
      <c r="W99" s="0" t="n">
        <f aca="false">DEGREES(U102+T99+S99)</f>
        <v>247.606222212996</v>
      </c>
      <c r="X99" s="0" t="n">
        <f aca="false">DEGREES(V102+T102+S102)</f>
        <v>-26.4647866684678</v>
      </c>
    </row>
    <row r="100" customFormat="false" ht="13" hidden="false" customHeight="false" outlineLevel="0" collapsed="false">
      <c r="A100" s="12" t="s">
        <v>21</v>
      </c>
      <c r="B100" s="12" t="s">
        <v>9</v>
      </c>
      <c r="C100" s="12" t="s">
        <v>4</v>
      </c>
      <c r="D100" s="12" t="s">
        <v>41</v>
      </c>
      <c r="E100" s="12" t="s">
        <v>9</v>
      </c>
      <c r="F100" s="12" t="s">
        <v>4</v>
      </c>
      <c r="M100" s="25" t="n">
        <v>29</v>
      </c>
      <c r="N100" s="25" t="n">
        <v>-25</v>
      </c>
      <c r="O100" s="0" t="s">
        <v>49</v>
      </c>
      <c r="P100" s="0" t="s">
        <v>50</v>
      </c>
      <c r="Q100" s="0" t="n">
        <f aca="false">COS($F$375)*COS(P102)*COS(O102+$B$375)-SIN($F$375)*SIN(P102)</f>
        <v>-0.342509172487363</v>
      </c>
      <c r="R100" s="0" t="n">
        <f aca="false">R99-360*INT(R99/360)</f>
        <v>247.613178892611</v>
      </c>
      <c r="U100" s="0" t="n">
        <f aca="false">COS(S99)*COS($D$383)*COS($D$367)+SIN(S99)*SIN($D$383)</f>
        <v>0.8476642336255</v>
      </c>
      <c r="V100" s="0" t="n">
        <f aca="false">COS($D$383)*COS($D$367)*(TAN($D$367)*COS(S102)-SIN(S99)*SIN(S102))+COS(S99)*SIN(S102)*SIN($D$383)</f>
        <v>-0.170973321839924</v>
      </c>
    </row>
    <row r="101" customFormat="false" ht="13" hidden="false" customHeight="false" outlineLevel="0" collapsed="false">
      <c r="A101" s="6" t="n">
        <f aca="false">($C$370+E99+F99/60)-INT(($C$370+E99+F99/60)/360)*360</f>
        <v>32.7372768696102</v>
      </c>
      <c r="B101" s="7" t="n">
        <f aca="false">TRUNC(A101)</f>
        <v>32</v>
      </c>
      <c r="C101" s="8" t="n">
        <f aca="false">(A101-B101)*60</f>
        <v>44.2366121766145</v>
      </c>
      <c r="D101" s="38" t="str">
        <f aca="false">IF(X99&gt;=0,"N","S")</f>
        <v>S</v>
      </c>
      <c r="E101" s="7" t="n">
        <f aca="false">ABS(TRUNC(X99))</f>
        <v>26</v>
      </c>
      <c r="F101" s="8" t="n">
        <f aca="false">ABS(X99-TRUNC(X99))*60</f>
        <v>27.8872001080673</v>
      </c>
      <c r="M101" s="31" t="n">
        <v>24.461</v>
      </c>
      <c r="N101" s="31" t="n">
        <v>-55.21</v>
      </c>
      <c r="O101" s="32" t="n">
        <f aca="false">M102+O99/3600*$A$361</f>
        <v>247.351872857481</v>
      </c>
      <c r="P101" s="32" t="n">
        <f aca="false">N102+P99/3600*$A$361</f>
        <v>-26.432112376157</v>
      </c>
      <c r="Q101" s="32" t="n">
        <f aca="false">SIN($F$375)*COS(P102)*COS(O102+$B$375)+COS($F$375)*SIN(P102)</f>
        <v>-0.445703487764268</v>
      </c>
      <c r="R101" s="32" t="s">
        <v>41</v>
      </c>
      <c r="S101" s="21" t="s">
        <v>53</v>
      </c>
      <c r="T101" s="21" t="s">
        <v>54</v>
      </c>
      <c r="U101" s="21" t="s">
        <v>46</v>
      </c>
      <c r="V101" s="21" t="s">
        <v>54</v>
      </c>
      <c r="W101" s="21" t="s">
        <v>55</v>
      </c>
      <c r="X101" s="21"/>
    </row>
    <row r="102" customFormat="false" ht="13" hidden="false" customHeight="false" outlineLevel="0" collapsed="false">
      <c r="A102" s="12"/>
      <c r="B102" s="12"/>
      <c r="C102" s="12"/>
      <c r="D102" s="12"/>
      <c r="E102" s="12"/>
      <c r="F102" s="12"/>
      <c r="M102" s="33" t="n">
        <f aca="false">(M99+M100/60+M101/3600)*15</f>
        <v>247.351920833333</v>
      </c>
      <c r="N102" s="33" t="n">
        <f aca="false">N99+N100/60+N101/3600</f>
        <v>-26.4320027777778</v>
      </c>
      <c r="O102" s="0" t="n">
        <f aca="false">RADIANS(O101)</f>
        <v>4.31710459233744</v>
      </c>
      <c r="P102" s="0" t="n">
        <f aca="false">RADIANS(P101)</f>
        <v>-0.461327389221081</v>
      </c>
      <c r="R102" s="0" t="n">
        <f aca="false">DEGREES(ASIN(Q101))</f>
        <v>-26.4683564965833</v>
      </c>
      <c r="S102" s="0" t="n">
        <f aca="false">RADIANS(R102)</f>
        <v>-0.46195996845701</v>
      </c>
      <c r="T102" s="0" t="n">
        <f aca="false">SIN($D$367)*COS(S99)*$A$364+SIN(S99)*$A$367</f>
        <v>4.50338499029679E-005</v>
      </c>
      <c r="U102" s="24" t="n">
        <f aca="false">($A$388*U99-U100)*$V$12/COS(S102)</f>
        <v>-9.56111579641163E-005</v>
      </c>
      <c r="V102" s="24" t="n">
        <f aca="false">($A$388*V99-V100)*$V$12</f>
        <v>1.72714044431442E-005</v>
      </c>
      <c r="W102" s="0" t="n">
        <f aca="false">360-W99</f>
        <v>112.393777787004</v>
      </c>
    </row>
    <row r="103" customFormat="false" ht="13" hidden="false" customHeight="false" outlineLevel="0" collapsed="false">
      <c r="A103" s="12" t="s">
        <v>13</v>
      </c>
      <c r="B103" s="12" t="s">
        <v>13</v>
      </c>
      <c r="C103" s="12" t="s">
        <v>13</v>
      </c>
      <c r="D103" s="12" t="s">
        <v>13</v>
      </c>
      <c r="E103" s="12" t="s">
        <v>13</v>
      </c>
      <c r="F103" s="12" t="s">
        <v>13</v>
      </c>
      <c r="M103" s="12" t="s">
        <v>13</v>
      </c>
      <c r="N103" s="12" t="s">
        <v>91</v>
      </c>
      <c r="O103" s="12" t="s">
        <v>13</v>
      </c>
      <c r="P103" s="12" t="s">
        <v>13</v>
      </c>
      <c r="Q103" s="12" t="s">
        <v>13</v>
      </c>
      <c r="R103" s="12" t="s">
        <v>13</v>
      </c>
      <c r="S103" s="12" t="s">
        <v>13</v>
      </c>
      <c r="T103" s="12" t="s">
        <v>91</v>
      </c>
      <c r="U103" s="12" t="s">
        <v>13</v>
      </c>
      <c r="V103" s="12" t="s">
        <v>13</v>
      </c>
      <c r="W103" s="12" t="s">
        <v>13</v>
      </c>
      <c r="X103" s="12" t="s">
        <v>13</v>
      </c>
    </row>
    <row r="104" customFormat="false" ht="13" hidden="false" customHeight="false" outlineLevel="0" collapsed="false">
      <c r="A104" s="12"/>
      <c r="B104" s="12"/>
      <c r="C104" s="12"/>
      <c r="D104" s="12"/>
      <c r="E104" s="12"/>
      <c r="F104" s="12"/>
      <c r="M104" s="25" t="s">
        <v>40</v>
      </c>
      <c r="N104" s="25" t="s">
        <v>41</v>
      </c>
      <c r="O104" s="25" t="s">
        <v>42</v>
      </c>
      <c r="P104" s="25" t="s">
        <v>43</v>
      </c>
      <c r="Q104" s="0" t="s">
        <v>44</v>
      </c>
      <c r="R104" s="0" t="s">
        <v>40</v>
      </c>
      <c r="S104" s="0" t="s">
        <v>45</v>
      </c>
      <c r="T104" s="0" t="s">
        <v>46</v>
      </c>
      <c r="U104" s="0" t="s">
        <v>47</v>
      </c>
      <c r="V104" s="0" t="s">
        <v>48</v>
      </c>
      <c r="W104" s="0" t="s">
        <v>40</v>
      </c>
      <c r="X104" s="0" t="s">
        <v>41</v>
      </c>
    </row>
    <row r="105" customFormat="false" ht="13" hidden="false" customHeight="false" outlineLevel="0" collapsed="false">
      <c r="A105" s="13" t="s">
        <v>91</v>
      </c>
      <c r="B105" s="26" t="n">
        <v>37</v>
      </c>
      <c r="C105" s="27" t="n">
        <v>0</v>
      </c>
      <c r="D105" s="16" t="s">
        <v>18</v>
      </c>
      <c r="E105" s="36" t="n">
        <f aca="false">TRUNC(W108)</f>
        <v>145</v>
      </c>
      <c r="F105" s="37" t="n">
        <f aca="false">ABS(W108-E105)*60</f>
        <v>53.7102891642655</v>
      </c>
      <c r="M105" s="25" t="n">
        <v>14</v>
      </c>
      <c r="N105" s="25" t="n">
        <v>19</v>
      </c>
      <c r="O105" s="25" t="n">
        <v>-1.09343</v>
      </c>
      <c r="P105" s="25" t="n">
        <v>-1.99943</v>
      </c>
      <c r="Q105" s="0" t="n">
        <f aca="false">COS(P108)*SIN(O108+$B$375)</f>
        <v>-0.528435445633389</v>
      </c>
      <c r="R105" s="0" t="n">
        <f aca="false">DEGREES(ATAN2(Q106,Q105))+$C$375</f>
        <v>-145.890416839593</v>
      </c>
      <c r="S105" s="0" t="n">
        <f aca="false">RADIANS(R106)</f>
        <v>3.7369171862217</v>
      </c>
      <c r="T105" s="0" t="n">
        <f aca="false">(COS($D$367)+SIN($D$367)*SIN(S105)*TAN(S108))*$A$364-COS(S105)*TAN(S108)*$A$367</f>
        <v>-3.85256065507206E-005</v>
      </c>
      <c r="U105" s="0" t="n">
        <f aca="false">COS(S105)*COS($D$388)*COS($D$367)+SIN(S105)*SIN($D$388)</f>
        <v>-0.372040273788777</v>
      </c>
      <c r="V105" s="0" t="n">
        <f aca="false">COS($D$388)*COS($D$367)*(TAN($D$367)*COS(S108)-SIN(S105)*SIN(S108))+COS(S105)*SIN(S108)*SIN($D$388)</f>
        <v>-0.38819018300485</v>
      </c>
      <c r="W105" s="0" t="n">
        <f aca="false">DEGREES(U108+T105+S105)</f>
        <v>214.104828513929</v>
      </c>
      <c r="X105" s="0" t="n">
        <f aca="false">DEGREES(V108+T108+S108)</f>
        <v>19.0943984851087</v>
      </c>
    </row>
    <row r="106" customFormat="false" ht="13" hidden="false" customHeight="false" outlineLevel="0" collapsed="false">
      <c r="A106" s="12" t="s">
        <v>21</v>
      </c>
      <c r="B106" s="12" t="s">
        <v>9</v>
      </c>
      <c r="C106" s="12" t="s">
        <v>4</v>
      </c>
      <c r="D106" s="12" t="s">
        <v>41</v>
      </c>
      <c r="E106" s="12" t="s">
        <v>9</v>
      </c>
      <c r="F106" s="12" t="s">
        <v>4</v>
      </c>
      <c r="M106" s="25" t="n">
        <v>15</v>
      </c>
      <c r="N106" s="25" t="n">
        <v>10</v>
      </c>
      <c r="O106" s="0" t="s">
        <v>49</v>
      </c>
      <c r="P106" s="0" t="s">
        <v>50</v>
      </c>
      <c r="Q106" s="0" t="n">
        <f aca="false">COS($F$375)*COS(P108)*COS(O108+$B$375)-SIN($F$375)*SIN(P108)</f>
        <v>-0.783417887627013</v>
      </c>
      <c r="R106" s="0" t="n">
        <f aca="false">R105-360*INT(R105/360)</f>
        <v>214.109583160407</v>
      </c>
      <c r="U106" s="0" t="n">
        <f aca="false">COS(S105)*COS($D$383)*COS($D$367)+SIN(S105)*SIN($D$383)</f>
        <v>0.41659610803313</v>
      </c>
      <c r="V106" s="0" t="n">
        <f aca="false">COS($D$383)*COS($D$367)*(TAN($D$367)*COS(S108)-SIN(S105)*SIN(S108))+COS(S105)*SIN(S108)*SIN($D$383)</f>
        <v>0.363383782005099</v>
      </c>
    </row>
    <row r="107" customFormat="false" ht="13" hidden="false" customHeight="false" outlineLevel="0" collapsed="false">
      <c r="A107" s="6" t="n">
        <f aca="false">($C$370+E105+F105/60)-INT(($C$370+E105+F105/60)/360)*360</f>
        <v>66.2386705686774</v>
      </c>
      <c r="B107" s="7" t="n">
        <f aca="false">TRUNC(A107)</f>
        <v>66</v>
      </c>
      <c r="C107" s="8" t="n">
        <f aca="false">(A107-B107)*60</f>
        <v>14.3202341206427</v>
      </c>
      <c r="D107" s="38" t="str">
        <f aca="false">IF(X105&gt;=0,"N","S")</f>
        <v>N</v>
      </c>
      <c r="E107" s="7" t="n">
        <f aca="false">ABS(TRUNC(X105))</f>
        <v>19</v>
      </c>
      <c r="F107" s="8" t="n">
        <f aca="false">ABS(X105-TRUNC(X105))*60</f>
        <v>5.66390910652444</v>
      </c>
      <c r="M107" s="31" t="n">
        <v>39.672</v>
      </c>
      <c r="N107" s="31" t="n">
        <v>56.68</v>
      </c>
      <c r="O107" s="32" t="n">
        <f aca="false">M108+O105/3600*$A$361</f>
        <v>213.910136787774</v>
      </c>
      <c r="P107" s="32" t="n">
        <f aca="false">N108+P105/3600*$A$361</f>
        <v>19.1729697372502</v>
      </c>
      <c r="Q107" s="32" t="n">
        <f aca="false">SIN($F$375)*COS(P108)*COS(O108+$B$375)+COS($F$375)*SIN(P108)</f>
        <v>0.327127487601196</v>
      </c>
      <c r="R107" s="32" t="s">
        <v>41</v>
      </c>
      <c r="S107" s="21" t="s">
        <v>53</v>
      </c>
      <c r="T107" s="21" t="s">
        <v>54</v>
      </c>
      <c r="U107" s="21" t="s">
        <v>46</v>
      </c>
      <c r="V107" s="21" t="s">
        <v>54</v>
      </c>
      <c r="W107" s="21" t="s">
        <v>55</v>
      </c>
      <c r="X107" s="21"/>
    </row>
    <row r="108" customFormat="false" ht="13" hidden="false" customHeight="false" outlineLevel="0" collapsed="false">
      <c r="A108" s="12"/>
      <c r="B108" s="12"/>
      <c r="C108" s="12"/>
      <c r="D108" s="12"/>
      <c r="E108" s="12"/>
      <c r="F108" s="12"/>
      <c r="M108" s="33" t="n">
        <f aca="false">(M105+M106/60+M107/3600)*15</f>
        <v>213.9153</v>
      </c>
      <c r="N108" s="33" t="n">
        <f aca="false">N105+N106/60+N107/3600</f>
        <v>19.1824111111111</v>
      </c>
      <c r="O108" s="0" t="n">
        <f aca="false">RADIANS(O107)</f>
        <v>3.73343619033811</v>
      </c>
      <c r="P108" s="0" t="n">
        <f aca="false">RADIANS(P107)</f>
        <v>0.334631449300248</v>
      </c>
      <c r="R108" s="0" t="n">
        <f aca="false">DEGREES(ASIN(Q107))</f>
        <v>19.0945181115042</v>
      </c>
      <c r="S108" s="0" t="n">
        <f aca="false">RADIANS(R108)</f>
        <v>0.333262210127439</v>
      </c>
      <c r="T108" s="0" t="n">
        <f aca="false">SIN($D$367)*COS(S105)*$A$364+SIN(S105)*$A$367</f>
        <v>3.46640047520431E-005</v>
      </c>
      <c r="U108" s="24" t="n">
        <f aca="false">($A$388*U105-U106)*$V$12/COS(S108)</f>
        <v>-4.44586292516214E-005</v>
      </c>
      <c r="V108" s="24" t="n">
        <f aca="false">($A$388*V105-V106)*$V$12</f>
        <v>-3.67518792255894E-005</v>
      </c>
      <c r="W108" s="0" t="n">
        <f aca="false">360-W105</f>
        <v>145.895171486071</v>
      </c>
    </row>
    <row r="109" customFormat="false" ht="13" hidden="false" customHeight="false" outlineLevel="0" collapsed="false">
      <c r="A109" s="12" t="s">
        <v>13</v>
      </c>
      <c r="B109" s="12" t="s">
        <v>13</v>
      </c>
      <c r="C109" s="12" t="s">
        <v>13</v>
      </c>
      <c r="D109" s="12" t="s">
        <v>13</v>
      </c>
      <c r="E109" s="12" t="s">
        <v>13</v>
      </c>
      <c r="F109" s="12" t="s">
        <v>13</v>
      </c>
      <c r="M109" s="12" t="s">
        <v>13</v>
      </c>
      <c r="N109" s="12" t="s">
        <v>92</v>
      </c>
      <c r="O109" s="12" t="s">
        <v>13</v>
      </c>
      <c r="P109" s="12" t="s">
        <v>13</v>
      </c>
      <c r="Q109" s="12" t="s">
        <v>13</v>
      </c>
      <c r="R109" s="12" t="s">
        <v>13</v>
      </c>
      <c r="S109" s="12" t="s">
        <v>13</v>
      </c>
      <c r="T109" s="12" t="s">
        <v>92</v>
      </c>
      <c r="U109" s="12" t="s">
        <v>13</v>
      </c>
      <c r="V109" s="12" t="s">
        <v>13</v>
      </c>
      <c r="W109" s="12" t="s">
        <v>13</v>
      </c>
      <c r="X109" s="12" t="s">
        <v>13</v>
      </c>
    </row>
    <row r="110" customFormat="false" ht="13" hidden="false" customHeight="false" outlineLevel="0" collapsed="false">
      <c r="A110" s="12"/>
      <c r="B110" s="12"/>
      <c r="C110" s="12"/>
      <c r="D110" s="12"/>
      <c r="E110" s="12"/>
      <c r="F110" s="12"/>
      <c r="M110" s="25" t="s">
        <v>40</v>
      </c>
      <c r="N110" s="25" t="s">
        <v>41</v>
      </c>
      <c r="O110" s="25" t="s">
        <v>42</v>
      </c>
      <c r="P110" s="25" t="s">
        <v>43</v>
      </c>
      <c r="Q110" s="0" t="s">
        <v>44</v>
      </c>
      <c r="R110" s="0" t="s">
        <v>40</v>
      </c>
      <c r="S110" s="0" t="s">
        <v>45</v>
      </c>
      <c r="T110" s="0" t="s">
        <v>46</v>
      </c>
      <c r="U110" s="0" t="s">
        <v>47</v>
      </c>
      <c r="V110" s="0" t="s">
        <v>48</v>
      </c>
      <c r="W110" s="0" t="s">
        <v>40</v>
      </c>
      <c r="X110" s="0" t="s">
        <v>41</v>
      </c>
    </row>
    <row r="111" customFormat="false" ht="13" hidden="false" customHeight="false" outlineLevel="0" collapsed="false">
      <c r="A111" s="13" t="s">
        <v>92</v>
      </c>
      <c r="B111" s="26" t="n">
        <v>43</v>
      </c>
      <c r="C111" s="27" t="n">
        <v>1.9</v>
      </c>
      <c r="D111" s="16" t="s">
        <v>18</v>
      </c>
      <c r="E111" s="36" t="n">
        <f aca="false">TRUNC(W114)</f>
        <v>107</v>
      </c>
      <c r="F111" s="37" t="n">
        <f aca="false">ABS(W114-E111)*60</f>
        <v>23.7723215030115</v>
      </c>
      <c r="M111" s="25" t="n">
        <v>16</v>
      </c>
      <c r="N111" s="25" t="n">
        <v>-69</v>
      </c>
      <c r="O111" s="25" t="n">
        <v>0.01785</v>
      </c>
      <c r="P111" s="25" t="n">
        <v>-0.03292</v>
      </c>
      <c r="Q111" s="0" t="n">
        <f aca="false">COS(P114)*SIN(O114+$B$375)</f>
        <v>-0.340923591667354</v>
      </c>
      <c r="R111" s="0" t="n">
        <f aca="false">DEGREES(ATAN2(Q112,Q111))+$C$375</f>
        <v>-107.380358523249</v>
      </c>
      <c r="S111" s="0" t="n">
        <f aca="false">RADIANS(R112)</f>
        <v>4.40904449897693</v>
      </c>
      <c r="T111" s="0" t="n">
        <f aca="false">(COS($D$367)+SIN($D$367)*SIN(S111)*TAN(S114))*$A$364-COS(S111)*TAN(S114)*$A$367</f>
        <v>-2.50629776903582E-005</v>
      </c>
      <c r="U111" s="0" t="n">
        <f aca="false">COS(S111)*COS($D$388)*COS($D$367)+SIN(S111)*SIN($D$388)</f>
        <v>-0.866291867692782</v>
      </c>
      <c r="V111" s="0" t="n">
        <f aca="false">COS($D$388)*COS($D$367)*(TAN($D$367)*COS(S114)-SIN(S111)*SIN(S114))+COS(S111)*SIN(S114)*SIN($D$388)</f>
        <v>0.426192845414275</v>
      </c>
      <c r="W111" s="0" t="n">
        <f aca="false">DEGREES(U114+T111+S111)</f>
        <v>252.603794641616</v>
      </c>
      <c r="X111" s="0" t="n">
        <f aca="false">DEGREES(V114+T114+S114)</f>
        <v>-69.0516122899019</v>
      </c>
    </row>
    <row r="112" customFormat="false" ht="13" hidden="false" customHeight="false" outlineLevel="0" collapsed="false">
      <c r="A112" s="12" t="s">
        <v>21</v>
      </c>
      <c r="B112" s="12" t="s">
        <v>9</v>
      </c>
      <c r="C112" s="12" t="s">
        <v>4</v>
      </c>
      <c r="D112" s="12" t="s">
        <v>41</v>
      </c>
      <c r="E112" s="12" t="s">
        <v>9</v>
      </c>
      <c r="F112" s="12" t="s">
        <v>4</v>
      </c>
      <c r="M112" s="25" t="n">
        <v>48</v>
      </c>
      <c r="N112" s="25" t="n">
        <v>-1</v>
      </c>
      <c r="O112" s="0" t="s">
        <v>49</v>
      </c>
      <c r="P112" s="0" t="s">
        <v>50</v>
      </c>
      <c r="Q112" s="0" t="n">
        <f aca="false">COS($F$375)*COS(P114)*COS(O114+$B$375)-SIN($F$375)*SIN(P114)</f>
        <v>-0.107422591490302</v>
      </c>
      <c r="R112" s="0" t="n">
        <f aca="false">R111-360*INT(R111/360)</f>
        <v>252.619641476751</v>
      </c>
      <c r="U112" s="0" t="n">
        <f aca="false">COS(S111)*COS($D$383)*COS($D$367)+SIN(S111)*SIN($D$383)</f>
        <v>0.890314856357409</v>
      </c>
      <c r="V112" s="0" t="n">
        <f aca="false">COS($D$383)*COS($D$367)*(TAN($D$367)*COS(S114)-SIN(S111)*SIN(S114))+COS(S111)*SIN(S114)*SIN($D$383)</f>
        <v>-0.394786528956099</v>
      </c>
    </row>
    <row r="113" customFormat="false" ht="13" hidden="false" customHeight="false" outlineLevel="0" collapsed="false">
      <c r="A113" s="6" t="n">
        <f aca="false">($C$370+E111+F111/60)-INT(($C$370+E111+F111/60)/360)*360</f>
        <v>27.7397044409898</v>
      </c>
      <c r="B113" s="7" t="n">
        <f aca="false">TRUNC(A113)</f>
        <v>27</v>
      </c>
      <c r="C113" s="8" t="n">
        <f aca="false">(A113-B113)*60</f>
        <v>44.3822664593904</v>
      </c>
      <c r="D113" s="38" t="str">
        <f aca="false">IF(X111&gt;=0,"N","S")</f>
        <v>S</v>
      </c>
      <c r="E113" s="7" t="n">
        <f aca="false">ABS(TRUNC(X111))</f>
        <v>69</v>
      </c>
      <c r="F113" s="8" t="n">
        <f aca="false">ABS(X111-TRUNC(X111))*60</f>
        <v>3.09673739411124</v>
      </c>
      <c r="M113" s="31" t="n">
        <v>39.895</v>
      </c>
      <c r="N113" s="31" t="n">
        <v>-39.77</v>
      </c>
      <c r="O113" s="32" t="n">
        <f aca="false">M114+O111/3600*$A$361</f>
        <v>252.166313454951</v>
      </c>
      <c r="P113" s="32" t="n">
        <f aca="false">N114+P111/3600*$A$361</f>
        <v>-69.0278693382057</v>
      </c>
      <c r="Q113" s="32" t="n">
        <f aca="false">SIN($F$375)*COS(P114)*COS(O114+$B$375)+COS($F$375)*SIN(P114)</f>
        <v>-0.933933344239373</v>
      </c>
      <c r="R113" s="32" t="s">
        <v>41</v>
      </c>
      <c r="S113" s="21" t="s">
        <v>53</v>
      </c>
      <c r="T113" s="21" t="s">
        <v>54</v>
      </c>
      <c r="U113" s="21" t="s">
        <v>46</v>
      </c>
      <c r="V113" s="21" t="s">
        <v>54</v>
      </c>
      <c r="W113" s="21" t="s">
        <v>55</v>
      </c>
      <c r="X113" s="21"/>
    </row>
    <row r="114" customFormat="false" ht="13" hidden="false" customHeight="false" outlineLevel="0" collapsed="false">
      <c r="A114" s="12"/>
      <c r="B114" s="12"/>
      <c r="C114" s="12"/>
      <c r="D114" s="12"/>
      <c r="E114" s="12"/>
      <c r="F114" s="12"/>
      <c r="M114" s="33" t="n">
        <f aca="false">(M111+M112/60+M113/3600)*15</f>
        <v>252.166229166667</v>
      </c>
      <c r="N114" s="33" t="n">
        <f aca="false">N111+N112/60+N113/3600</f>
        <v>-69.0277138888889</v>
      </c>
      <c r="O114" s="0" t="n">
        <f aca="false">RADIANS(O113)</f>
        <v>4.40113243240497</v>
      </c>
      <c r="P114" s="0" t="n">
        <f aca="false">RADIANS(P113)</f>
        <v>-1.20476359558813</v>
      </c>
      <c r="R114" s="0" t="n">
        <f aca="false">DEGREES(ASIN(Q113))</f>
        <v>-69.0564969747027</v>
      </c>
      <c r="S114" s="0" t="n">
        <f aca="false">RADIANS(R114)</f>
        <v>-1.20526324210207</v>
      </c>
      <c r="T114" s="0" t="n">
        <f aca="false">SIN($D$367)*COS(S111)*$A$364+SIN(S111)*$A$367</f>
        <v>4.53185497469112E-005</v>
      </c>
      <c r="U114" s="24" t="n">
        <f aca="false">($A$388*U111-U112)*$V$12/COS(S114)</f>
        <v>-0.000251516471420221</v>
      </c>
      <c r="V114" s="24" t="n">
        <f aca="false">($A$388*V111-V112)*$V$12</f>
        <v>3.99352829507823E-005</v>
      </c>
      <c r="W114" s="0" t="n">
        <f aca="false">360-W111</f>
        <v>107.396205358384</v>
      </c>
    </row>
    <row r="115" customFormat="false" ht="13" hidden="false" customHeight="false" outlineLevel="0" collapsed="false">
      <c r="A115" s="12" t="s">
        <v>13</v>
      </c>
      <c r="B115" s="12" t="s">
        <v>13</v>
      </c>
      <c r="C115" s="12" t="s">
        <v>13</v>
      </c>
      <c r="D115" s="12" t="s">
        <v>13</v>
      </c>
      <c r="E115" s="12" t="s">
        <v>13</v>
      </c>
      <c r="F115" s="12" t="s">
        <v>13</v>
      </c>
      <c r="M115" s="12" t="s">
        <v>13</v>
      </c>
      <c r="N115" s="12" t="s">
        <v>93</v>
      </c>
      <c r="O115" s="12" t="s">
        <v>13</v>
      </c>
      <c r="P115" s="12" t="s">
        <v>13</v>
      </c>
      <c r="Q115" s="12" t="s">
        <v>13</v>
      </c>
      <c r="R115" s="12" t="s">
        <v>13</v>
      </c>
      <c r="S115" s="12" t="s">
        <v>13</v>
      </c>
      <c r="T115" s="12" t="s">
        <v>93</v>
      </c>
      <c r="U115" s="12" t="s">
        <v>13</v>
      </c>
      <c r="V115" s="12" t="s">
        <v>13</v>
      </c>
      <c r="W115" s="12" t="s">
        <v>13</v>
      </c>
      <c r="X115" s="12" t="s">
        <v>13</v>
      </c>
    </row>
    <row r="116" customFormat="false" ht="13" hidden="false" customHeight="false" outlineLevel="0" collapsed="false">
      <c r="A116" s="12"/>
      <c r="B116" s="12"/>
      <c r="C116" s="12"/>
      <c r="D116" s="12"/>
      <c r="E116" s="12"/>
      <c r="F116" s="12"/>
      <c r="M116" s="25" t="s">
        <v>40</v>
      </c>
      <c r="N116" s="25" t="s">
        <v>41</v>
      </c>
      <c r="O116" s="25" t="s">
        <v>42</v>
      </c>
      <c r="P116" s="25" t="s">
        <v>43</v>
      </c>
      <c r="Q116" s="0" t="s">
        <v>44</v>
      </c>
      <c r="R116" s="0" t="s">
        <v>40</v>
      </c>
      <c r="S116" s="0" t="s">
        <v>45</v>
      </c>
      <c r="T116" s="0" t="s">
        <v>46</v>
      </c>
      <c r="U116" s="0" t="s">
        <v>47</v>
      </c>
      <c r="V116" s="0" t="s">
        <v>48</v>
      </c>
      <c r="W116" s="0" t="s">
        <v>40</v>
      </c>
      <c r="X116" s="0" t="s">
        <v>41</v>
      </c>
    </row>
    <row r="117" customFormat="false" ht="13" hidden="false" customHeight="false" outlineLevel="0" collapsed="false">
      <c r="A117" s="13" t="s">
        <v>93</v>
      </c>
      <c r="B117" s="26" t="n">
        <v>22</v>
      </c>
      <c r="C117" s="27" t="n">
        <v>1.9</v>
      </c>
      <c r="D117" s="16" t="s">
        <v>18</v>
      </c>
      <c r="E117" s="36" t="n">
        <f aca="false">TRUNC(W120)</f>
        <v>234</v>
      </c>
      <c r="F117" s="37" t="n">
        <f aca="false">ABS(W120-E117)*60</f>
        <v>16.3491384208925</v>
      </c>
      <c r="M117" s="25" t="n">
        <v>8</v>
      </c>
      <c r="N117" s="25" t="n">
        <v>-59</v>
      </c>
      <c r="O117" s="25" t="n">
        <v>-0.02534</v>
      </c>
      <c r="P117" s="25" t="n">
        <v>0.02272</v>
      </c>
      <c r="Q117" s="0" t="n">
        <f aca="false">COS(P120)*SIN(O120+$B$375)</f>
        <v>0.411856365785527</v>
      </c>
      <c r="R117" s="0" t="n">
        <f aca="false">DEGREES(ATAN2(Q118,Q117))+$C$375</f>
        <v>125.71546097042</v>
      </c>
      <c r="S117" s="0" t="n">
        <f aca="false">RADIANS(R118)</f>
        <v>2.19414871459625</v>
      </c>
      <c r="T117" s="0" t="n">
        <f aca="false">(COS($D$367)+SIN($D$367)*SIN(S117)*TAN(S120))*$A$364-COS(S117)*TAN(S120)*$A$367</f>
        <v>3.19599773490215E-005</v>
      </c>
      <c r="U117" s="0" t="n">
        <f aca="false">COS(S117)*COS($D$388)*COS($D$367)+SIN(S117)*SIN($D$388)</f>
        <v>0.912954611059688</v>
      </c>
      <c r="V117" s="0" t="n">
        <f aca="false">COS($D$388)*COS($D$367)*(TAN($D$367)*COS(S120)-SIN(S117)*SIN(S120))+COS(S117)*SIN(S120)*SIN($D$388)</f>
        <v>0.296861576744413</v>
      </c>
      <c r="W117" s="0" t="n">
        <f aca="false">DEGREES(U120+T117+S117)</f>
        <v>125.727514359652</v>
      </c>
      <c r="X117" s="0" t="n">
        <f aca="false">DEGREES(V120+T120+S120)</f>
        <v>-59.5641901796137</v>
      </c>
    </row>
    <row r="118" customFormat="false" ht="13" hidden="false" customHeight="false" outlineLevel="0" collapsed="false">
      <c r="A118" s="12" t="s">
        <v>21</v>
      </c>
      <c r="B118" s="12" t="s">
        <v>9</v>
      </c>
      <c r="C118" s="12" t="s">
        <v>4</v>
      </c>
      <c r="D118" s="12" t="s">
        <v>41</v>
      </c>
      <c r="E118" s="12" t="s">
        <v>9</v>
      </c>
      <c r="F118" s="12" t="s">
        <v>4</v>
      </c>
      <c r="M118" s="25" t="n">
        <v>22</v>
      </c>
      <c r="N118" s="25" t="n">
        <v>-30</v>
      </c>
      <c r="O118" s="0" t="s">
        <v>49</v>
      </c>
      <c r="P118" s="0" t="s">
        <v>50</v>
      </c>
      <c r="Q118" s="0" t="n">
        <f aca="false">COS($F$375)*COS(P120)*COS(O120+$B$375)-SIN($F$375)*SIN(P120)</f>
        <v>-0.294931438364911</v>
      </c>
      <c r="R118" s="0" t="n">
        <f aca="false">R117-360*INT(R117/360)</f>
        <v>125.71546097042</v>
      </c>
      <c r="U118" s="0" t="n">
        <f aca="false">COS(S117)*COS($D$383)*COS($D$367)+SIN(S117)*SIN($D$383)</f>
        <v>-0.894300352721351</v>
      </c>
      <c r="V118" s="0" t="n">
        <f aca="false">COS($D$383)*COS($D$367)*(TAN($D$367)*COS(S120)-SIN(S117)*SIN(S120))+COS(S117)*SIN(S120)*SIN($D$383)</f>
        <v>-0.34508611720447</v>
      </c>
    </row>
    <row r="119" customFormat="false" ht="13" hidden="false" customHeight="false" outlineLevel="0" collapsed="false">
      <c r="A119" s="6" t="n">
        <f aca="false">($C$370+E117+F117/60)-INT(($C$370+E117+F117/60)/360)*360</f>
        <v>154.615984722955</v>
      </c>
      <c r="B119" s="7" t="n">
        <f aca="false">TRUNC(A119)</f>
        <v>154</v>
      </c>
      <c r="C119" s="8" t="n">
        <f aca="false">(A119-B119)*60</f>
        <v>36.9590833772713</v>
      </c>
      <c r="D119" s="38" t="str">
        <f aca="false">IF(X117&gt;=0,"N","S")</f>
        <v>S</v>
      </c>
      <c r="E119" s="7" t="n">
        <f aca="false">ABS(TRUNC(X117))</f>
        <v>59</v>
      </c>
      <c r="F119" s="8" t="n">
        <f aca="false">ABS(X117-TRUNC(X117))*60</f>
        <v>33.8514107768188</v>
      </c>
      <c r="M119" s="31" t="n">
        <v>30.836</v>
      </c>
      <c r="N119" s="31" t="n">
        <v>-34.14</v>
      </c>
      <c r="O119" s="32" t="n">
        <f aca="false">M120+O117/3600*$A$361</f>
        <v>125.628363677024</v>
      </c>
      <c r="P119" s="32" t="n">
        <f aca="false">N120+P117/3600*$A$361</f>
        <v>-59.5093760487502</v>
      </c>
      <c r="Q119" s="32" t="n">
        <f aca="false">SIN($F$375)*COS(P120)*COS(O120+$B$375)+COS($F$375)*SIN(P120)</f>
        <v>-0.862200545479962</v>
      </c>
      <c r="R119" s="32" t="s">
        <v>41</v>
      </c>
      <c r="S119" s="21" t="s">
        <v>53</v>
      </c>
      <c r="T119" s="21" t="s">
        <v>54</v>
      </c>
      <c r="U119" s="21" t="s">
        <v>46</v>
      </c>
      <c r="V119" s="21" t="s">
        <v>54</v>
      </c>
      <c r="W119" s="21" t="s">
        <v>55</v>
      </c>
      <c r="X119" s="21"/>
    </row>
    <row r="120" customFormat="false" ht="13" hidden="false" customHeight="false" outlineLevel="0" collapsed="false">
      <c r="A120" s="12"/>
      <c r="B120" s="12"/>
      <c r="C120" s="12"/>
      <c r="D120" s="12"/>
      <c r="E120" s="12"/>
      <c r="F120" s="12"/>
      <c r="M120" s="33" t="n">
        <f aca="false">(M117+M118/60+M119/3600)*15</f>
        <v>125.628483333333</v>
      </c>
      <c r="N120" s="33" t="n">
        <f aca="false">N117+N118/60+N119/3600</f>
        <v>-59.5094833333333</v>
      </c>
      <c r="O120" s="0" t="n">
        <f aca="false">RADIANS(O119)</f>
        <v>2.19262858005693</v>
      </c>
      <c r="P120" s="0" t="n">
        <f aca="false">RADIANS(P119)</f>
        <v>-1.03863454785814</v>
      </c>
      <c r="R120" s="0" t="n">
        <f aca="false">DEGREES(ASIN(Q119))</f>
        <v>-59.5645651742296</v>
      </c>
      <c r="S120" s="0" t="n">
        <f aca="false">RADIANS(R120)</f>
        <v>-1.03959777980906</v>
      </c>
      <c r="T120" s="0" t="n">
        <f aca="false">SIN($D$367)*COS(S117)*$A$364+SIN(S117)*$A$367</f>
        <v>-2.82372756036357E-005</v>
      </c>
      <c r="U120" s="24" t="n">
        <f aca="false">($A$388*U117-U118)*$V$12/COS(S120)</f>
        <v>0.000178411350777711</v>
      </c>
      <c r="V120" s="24" t="n">
        <f aca="false">($A$388*V117-V118)*$V$12</f>
        <v>3.47821663298298E-005</v>
      </c>
      <c r="W120" s="0" t="n">
        <f aca="false">360-W117</f>
        <v>234.272485640348</v>
      </c>
    </row>
    <row r="121" customFormat="false" ht="13" hidden="false" customHeight="false" outlineLevel="0" collapsed="false">
      <c r="A121" s="12" t="s">
        <v>13</v>
      </c>
      <c r="B121" s="12" t="s">
        <v>13</v>
      </c>
      <c r="C121" s="12" t="s">
        <v>13</v>
      </c>
      <c r="D121" s="12" t="s">
        <v>13</v>
      </c>
      <c r="E121" s="12" t="s">
        <v>13</v>
      </c>
      <c r="F121" s="12" t="s">
        <v>13</v>
      </c>
      <c r="M121" s="12" t="s">
        <v>13</v>
      </c>
      <c r="N121" s="12" t="s">
        <v>94</v>
      </c>
      <c r="O121" s="12" t="s">
        <v>13</v>
      </c>
      <c r="P121" s="12" t="s">
        <v>13</v>
      </c>
      <c r="Q121" s="12" t="s">
        <v>13</v>
      </c>
      <c r="R121" s="12" t="s">
        <v>13</v>
      </c>
      <c r="S121" s="12" t="s">
        <v>13</v>
      </c>
      <c r="T121" s="12" t="s">
        <v>94</v>
      </c>
      <c r="U121" s="12" t="s">
        <v>13</v>
      </c>
      <c r="V121" s="12" t="s">
        <v>13</v>
      </c>
      <c r="W121" s="12" t="s">
        <v>13</v>
      </c>
      <c r="X121" s="12" t="s">
        <v>13</v>
      </c>
    </row>
    <row r="122" customFormat="false" ht="13" hidden="false" customHeight="false" outlineLevel="0" collapsed="false">
      <c r="A122" s="12"/>
      <c r="B122" s="12"/>
      <c r="C122" s="12"/>
      <c r="D122" s="12"/>
      <c r="E122" s="12"/>
      <c r="F122" s="12"/>
      <c r="M122" s="25" t="s">
        <v>40</v>
      </c>
      <c r="N122" s="25" t="s">
        <v>41</v>
      </c>
      <c r="O122" s="25" t="s">
        <v>42</v>
      </c>
      <c r="P122" s="25" t="s">
        <v>43</v>
      </c>
      <c r="Q122" s="0" t="s">
        <v>44</v>
      </c>
      <c r="R122" s="0" t="s">
        <v>40</v>
      </c>
      <c r="S122" s="0" t="s">
        <v>45</v>
      </c>
      <c r="T122" s="0" t="s">
        <v>46</v>
      </c>
      <c r="U122" s="0" t="s">
        <v>47</v>
      </c>
      <c r="V122" s="0" t="s">
        <v>48</v>
      </c>
      <c r="W122" s="0" t="s">
        <v>40</v>
      </c>
      <c r="X122" s="0" t="s">
        <v>41</v>
      </c>
    </row>
    <row r="123" customFormat="false" ht="13" hidden="false" customHeight="false" outlineLevel="0" collapsed="false">
      <c r="A123" s="13" t="s">
        <v>94</v>
      </c>
      <c r="B123" s="26" t="n">
        <v>13</v>
      </c>
      <c r="C123" s="27" t="n">
        <v>1.6</v>
      </c>
      <c r="D123" s="16" t="s">
        <v>18</v>
      </c>
      <c r="E123" s="36" t="n">
        <f aca="false">TRUNC(W126)</f>
        <v>278</v>
      </c>
      <c r="F123" s="37" t="n">
        <f aca="false">ABS(W126-E123)*60</f>
        <v>29.1108204439593</v>
      </c>
      <c r="M123" s="25" t="n">
        <v>5</v>
      </c>
      <c r="N123" s="25" t="n">
        <v>6</v>
      </c>
      <c r="O123" s="25" t="n">
        <v>-0.00875</v>
      </c>
      <c r="P123" s="25" t="n">
        <v>-0.01328</v>
      </c>
      <c r="Q123" s="0" t="n">
        <f aca="false">COS(P126)*SIN(O126+$B$375)</f>
        <v>0.982669128650841</v>
      </c>
      <c r="R123" s="0" t="n">
        <f aca="false">DEGREES(ATAN2(Q124,Q123))+$C$375</f>
        <v>81.5109578330306</v>
      </c>
      <c r="S123" s="0" t="n">
        <f aca="false">RADIANS(R124)</f>
        <v>1.42263459064065</v>
      </c>
      <c r="T123" s="0" t="n">
        <f aca="false">(COS($D$367)+SIN($D$367)*SIN(S123)*TAN(S126))*$A$364-COS(S123)*TAN(S126)*$A$367</f>
        <v>-2.90503703464343E-005</v>
      </c>
      <c r="U123" s="0" t="n">
        <f aca="false">COS(S123)*COS($D$388)*COS($D$367)+SIN(S123)*SIN($D$388)</f>
        <v>0.931798481868547</v>
      </c>
      <c r="V123" s="0" t="n">
        <f aca="false">COS($D$388)*COS($D$367)*(TAN($D$367)*COS(S126)-SIN(S123)*SIN(S126))+COS(S123)*SIN(S126)*SIN($D$388)</f>
        <v>-0.0515078577720977</v>
      </c>
      <c r="W123" s="0" t="n">
        <f aca="false">DEGREES(U126+T123+S123)</f>
        <v>81.5148196592674</v>
      </c>
      <c r="X123" s="0" t="n">
        <f aca="false">DEGREES(V126+T126+S126)</f>
        <v>6.36100881672067</v>
      </c>
    </row>
    <row r="124" customFormat="false" ht="13" hidden="false" customHeight="false" outlineLevel="0" collapsed="false">
      <c r="A124" s="12" t="s">
        <v>21</v>
      </c>
      <c r="B124" s="12" t="s">
        <v>9</v>
      </c>
      <c r="C124" s="12" t="s">
        <v>4</v>
      </c>
      <c r="D124" s="12" t="s">
        <v>41</v>
      </c>
      <c r="E124" s="12" t="s">
        <v>9</v>
      </c>
      <c r="F124" s="12" t="s">
        <v>4</v>
      </c>
      <c r="M124" s="25" t="n">
        <v>25</v>
      </c>
      <c r="N124" s="25" t="n">
        <v>20</v>
      </c>
      <c r="O124" s="0" t="s">
        <v>49</v>
      </c>
      <c r="P124" s="0" t="s">
        <v>50</v>
      </c>
      <c r="Q124" s="0" t="n">
        <f aca="false">COS($F$375)*COS(P126)*COS(O126+$B$375)-SIN($F$375)*SIN(P126)</f>
        <v>0.148578793652569</v>
      </c>
      <c r="R124" s="0" t="n">
        <f aca="false">R123-360*INT(R123/360)</f>
        <v>81.5109578330306</v>
      </c>
      <c r="U124" s="0" t="n">
        <f aca="false">COS(S123)*COS($D$383)*COS($D$367)+SIN(S123)*SIN($D$383)</f>
        <v>-0.949138927421346</v>
      </c>
      <c r="V124" s="0" t="n">
        <f aca="false">COS($D$383)*COS($D$367)*(TAN($D$367)*COS(S126)-SIN(S123)*SIN(S126))+COS(S123)*SIN(S126)*SIN($D$383)</f>
        <v>0.0363512218684773</v>
      </c>
    </row>
    <row r="125" customFormat="false" ht="13" hidden="false" customHeight="false" outlineLevel="0" collapsed="false">
      <c r="A125" s="6" t="n">
        <f aca="false">($C$370+E123+F123/60)-INT(($C$370+E123+F123/60)/360)*360</f>
        <v>198.828679423339</v>
      </c>
      <c r="B125" s="7" t="n">
        <f aca="false">TRUNC(A125)</f>
        <v>198</v>
      </c>
      <c r="C125" s="8" t="n">
        <f aca="false">(A125-B125)*60</f>
        <v>49.7207654003364</v>
      </c>
      <c r="D125" s="38" t="str">
        <f aca="false">IF(X123&gt;=0,"N","S")</f>
        <v>N</v>
      </c>
      <c r="E125" s="7" t="n">
        <f aca="false">ABS(TRUNC(X123))</f>
        <v>6</v>
      </c>
      <c r="F125" s="8" t="n">
        <f aca="false">ABS(X123-TRUNC(X123))*60</f>
        <v>21.66052900324</v>
      </c>
      <c r="M125" s="31" t="n">
        <v>7.863</v>
      </c>
      <c r="N125" s="31" t="n">
        <v>58.93</v>
      </c>
      <c r="O125" s="32" t="n">
        <f aca="false">M126+O123/3600*$A$361</f>
        <v>81.2827211822138</v>
      </c>
      <c r="P125" s="32" t="n">
        <f aca="false">N126+P123/3600*$A$361</f>
        <v>6.34964006918339</v>
      </c>
      <c r="Q125" s="32" t="n">
        <f aca="false">SIN($F$375)*COS(P126)*COS(O126+$B$375)+COS($F$375)*SIN(P126)</f>
        <v>0.110840992747916</v>
      </c>
      <c r="R125" s="32" t="s">
        <v>41</v>
      </c>
      <c r="S125" s="21" t="s">
        <v>53</v>
      </c>
      <c r="T125" s="21" t="s">
        <v>54</v>
      </c>
      <c r="U125" s="21" t="s">
        <v>46</v>
      </c>
      <c r="V125" s="21" t="s">
        <v>54</v>
      </c>
      <c r="W125" s="21" t="s">
        <v>55</v>
      </c>
      <c r="X125" s="21"/>
    </row>
    <row r="126" customFormat="false" ht="13" hidden="false" customHeight="false" outlineLevel="0" collapsed="false">
      <c r="A126" s="12"/>
      <c r="B126" s="12"/>
      <c r="C126" s="12"/>
      <c r="D126" s="12"/>
      <c r="E126" s="12"/>
      <c r="F126" s="12"/>
      <c r="M126" s="33" t="n">
        <f aca="false">(M123+M124/60+M125/3600)*15</f>
        <v>81.2827625</v>
      </c>
      <c r="N126" s="33" t="n">
        <f aca="false">N123+N124/60+N125/3600</f>
        <v>6.34970277777778</v>
      </c>
      <c r="O126" s="0" t="n">
        <f aca="false">RADIANS(O125)</f>
        <v>1.41865110961017</v>
      </c>
      <c r="P126" s="0" t="n">
        <f aca="false">RADIANS(P125)</f>
        <v>0.110822125523811</v>
      </c>
      <c r="R126" s="0" t="n">
        <f aca="false">DEGREES(ASIN(Q125))</f>
        <v>6.36379737407343</v>
      </c>
      <c r="S126" s="0" t="n">
        <f aca="false">RADIANS(R126)</f>
        <v>0.111069217107351</v>
      </c>
      <c r="T126" s="0" t="n">
        <f aca="false">SIN($D$367)*COS(S123)*$A$364+SIN(S123)*$A$367</f>
        <v>-4.4971985359019E-005</v>
      </c>
      <c r="U126" s="24" t="n">
        <f aca="false">($A$388*U123-U124)*$V$12/COS(S126)</f>
        <v>9.64519533185824E-005</v>
      </c>
      <c r="V126" s="24" t="n">
        <f aca="false">($A$388*V123-V124)*$V$12</f>
        <v>-3.69752182733486E-006</v>
      </c>
      <c r="W126" s="0" t="n">
        <f aca="false">360-W123</f>
        <v>278.485180340733</v>
      </c>
    </row>
    <row r="127" customFormat="false" ht="13" hidden="false" customHeight="false" outlineLevel="0" collapsed="false">
      <c r="A127" s="12" t="s">
        <v>13</v>
      </c>
      <c r="B127" s="12" t="s">
        <v>13</v>
      </c>
      <c r="C127" s="12" t="s">
        <v>13</v>
      </c>
      <c r="D127" s="12" t="s">
        <v>13</v>
      </c>
      <c r="E127" s="12" t="s">
        <v>13</v>
      </c>
      <c r="F127" s="12" t="s">
        <v>13</v>
      </c>
      <c r="M127" s="12" t="s">
        <v>13</v>
      </c>
      <c r="N127" s="12" t="s">
        <v>95</v>
      </c>
      <c r="O127" s="12" t="s">
        <v>13</v>
      </c>
      <c r="P127" s="12" t="s">
        <v>13</v>
      </c>
      <c r="Q127" s="12" t="s">
        <v>13</v>
      </c>
      <c r="R127" s="12" t="s">
        <v>13</v>
      </c>
      <c r="S127" s="12" t="s">
        <v>13</v>
      </c>
      <c r="T127" s="12" t="s">
        <v>95</v>
      </c>
      <c r="U127" s="12" t="s">
        <v>13</v>
      </c>
      <c r="V127" s="12" t="s">
        <v>13</v>
      </c>
      <c r="W127" s="12" t="s">
        <v>13</v>
      </c>
      <c r="X127" s="12" t="s">
        <v>13</v>
      </c>
    </row>
    <row r="128" customFormat="false" ht="13" hidden="false" customHeight="false" outlineLevel="0" collapsed="false">
      <c r="A128" s="12"/>
      <c r="B128" s="12"/>
      <c r="C128" s="12"/>
      <c r="D128" s="12"/>
      <c r="E128" s="12"/>
      <c r="F128" s="12"/>
      <c r="M128" s="25" t="s">
        <v>40</v>
      </c>
      <c r="N128" s="25" t="s">
        <v>41</v>
      </c>
      <c r="O128" s="25" t="s">
        <v>42</v>
      </c>
      <c r="P128" s="25" t="s">
        <v>43</v>
      </c>
      <c r="Q128" s="0" t="s">
        <v>44</v>
      </c>
      <c r="R128" s="0" t="s">
        <v>40</v>
      </c>
      <c r="S128" s="0" t="s">
        <v>45</v>
      </c>
      <c r="T128" s="0" t="s">
        <v>46</v>
      </c>
      <c r="U128" s="0" t="s">
        <v>47</v>
      </c>
      <c r="V128" s="0" t="s">
        <v>48</v>
      </c>
      <c r="W128" s="0" t="s">
        <v>40</v>
      </c>
      <c r="X128" s="0" t="s">
        <v>41</v>
      </c>
    </row>
    <row r="129" customFormat="false" ht="13" hidden="false" customHeight="false" outlineLevel="0" collapsed="false">
      <c r="A129" s="13" t="s">
        <v>95</v>
      </c>
      <c r="B129" s="26" t="n">
        <v>16</v>
      </c>
      <c r="C129" s="39" t="s">
        <v>96</v>
      </c>
      <c r="D129" s="16" t="s">
        <v>18</v>
      </c>
      <c r="E129" s="36" t="n">
        <f aca="false">TRUNC(W132)</f>
        <v>270</v>
      </c>
      <c r="F129" s="37" t="n">
        <f aca="false">ABS(W132-E129)*60</f>
        <v>58.3684132351152</v>
      </c>
      <c r="M129" s="25" t="n">
        <v>5</v>
      </c>
      <c r="N129" s="25" t="n">
        <v>7</v>
      </c>
      <c r="O129" s="25" t="n">
        <v>0.02733</v>
      </c>
      <c r="P129" s="25" t="n">
        <v>0.01086</v>
      </c>
      <c r="Q129" s="0" t="n">
        <f aca="false">COS(P132)*SIN(O132+$B$375)</f>
        <v>0.991473064232213</v>
      </c>
      <c r="R129" s="0" t="n">
        <f aca="false">DEGREES(ATAN2(Q130,Q129))+$C$375</f>
        <v>89.0231814786626</v>
      </c>
      <c r="S129" s="0" t="n">
        <f aca="false">RADIANS(R130)</f>
        <v>1.5537476274031</v>
      </c>
      <c r="T129" s="0" t="n">
        <f aca="false">(COS($D$367)+SIN($D$367)*SIN(S129)*TAN(S132))*$A$364-COS(S129)*TAN(S132)*$A$367</f>
        <v>-2.99147228662292E-005</v>
      </c>
      <c r="U129" s="0" t="n">
        <f aca="false">COS(S129)*COS($D$388)*COS($D$367)+SIN(S129)*SIN($D$388)</f>
        <v>0.969739422607844</v>
      </c>
      <c r="V129" s="0" t="n">
        <f aca="false">COS($D$388)*COS($D$367)*(TAN($D$367)*COS(S132)-SIN(S129)*SIN(S132))+COS(S129)*SIN(S132)*SIN($D$388)</f>
        <v>-0.0610434164452265</v>
      </c>
      <c r="W129" s="0" t="n">
        <f aca="false">DEGREES(U132+T129+S129)</f>
        <v>89.0271931127481</v>
      </c>
      <c r="X129" s="0" t="n">
        <f aca="false">DEGREES(V132+T132+S132)</f>
        <v>7.40613373852141</v>
      </c>
    </row>
    <row r="130" customFormat="false" ht="13" hidden="false" customHeight="false" outlineLevel="0" collapsed="false">
      <c r="A130" s="12" t="s">
        <v>21</v>
      </c>
      <c r="B130" s="12" t="s">
        <v>9</v>
      </c>
      <c r="C130" s="12" t="s">
        <v>4</v>
      </c>
      <c r="D130" s="12" t="s">
        <v>41</v>
      </c>
      <c r="E130" s="12" t="s">
        <v>9</v>
      </c>
      <c r="F130" s="12" t="s">
        <v>4</v>
      </c>
      <c r="M130" s="25" t="n">
        <v>55</v>
      </c>
      <c r="N130" s="25" t="n">
        <v>24</v>
      </c>
      <c r="O130" s="0" t="s">
        <v>49</v>
      </c>
      <c r="P130" s="0" t="s">
        <v>50</v>
      </c>
      <c r="Q130" s="0" t="n">
        <f aca="false">COS($F$375)*COS(P132)*COS(O132+$B$375)-SIN($F$375)*SIN(P132)</f>
        <v>0.0187901910306635</v>
      </c>
      <c r="R130" s="0" t="n">
        <f aca="false">R129-360*INT(R129/360)</f>
        <v>89.0231814786626</v>
      </c>
      <c r="U130" s="0" t="n">
        <f aca="false">COS(S129)*COS($D$383)*COS($D$367)+SIN(S129)*SIN($D$383)</f>
        <v>-0.981102236945685</v>
      </c>
      <c r="V130" s="0" t="n">
        <f aca="false">COS($D$383)*COS($D$367)*(TAN($D$367)*COS(S132)-SIN(S129)*SIN(S132))+COS(S129)*SIN(S132)*SIN($D$383)</f>
        <v>0.0469813691603385</v>
      </c>
    </row>
    <row r="131" customFormat="false" ht="13" hidden="false" customHeight="false" outlineLevel="0" collapsed="false">
      <c r="A131" s="6" t="n">
        <f aca="false">($C$370+E129+F129/60)-INT(($C$370+E129+F129/60)/360)*360</f>
        <v>191.316305969858</v>
      </c>
      <c r="B131" s="7" t="n">
        <f aca="false">TRUNC(A131)</f>
        <v>191</v>
      </c>
      <c r="C131" s="8" t="n">
        <f aca="false">(A131-B131)*60</f>
        <v>18.978358191489</v>
      </c>
      <c r="D131" s="38" t="str">
        <f aca="false">IF(X129&gt;=0,"N","S")</f>
        <v>N</v>
      </c>
      <c r="E131" s="7" t="n">
        <f aca="false">ABS(TRUNC(X129))</f>
        <v>7</v>
      </c>
      <c r="F131" s="8" t="n">
        <f aca="false">ABS(X129-TRUNC(X129))*60</f>
        <v>24.3680243112845</v>
      </c>
      <c r="M131" s="31" t="n">
        <v>10.305</v>
      </c>
      <c r="N131" s="31" t="n">
        <v>25.43</v>
      </c>
      <c r="O131" s="32" t="n">
        <f aca="false">M132+O129/3600*$A$361</f>
        <v>88.793066553154</v>
      </c>
      <c r="P131" s="32" t="n">
        <f aca="false">N132+P129/3600*$A$361</f>
        <v>7.40711517016412</v>
      </c>
      <c r="Q131" s="32" t="n">
        <f aca="false">SIN($F$375)*COS(P132)*COS(O132+$B$375)+COS($F$375)*SIN(P132)</f>
        <v>0.128949957824798</v>
      </c>
      <c r="R131" s="32" t="s">
        <v>41</v>
      </c>
      <c r="S131" s="21" t="s">
        <v>53</v>
      </c>
      <c r="T131" s="21" t="s">
        <v>54</v>
      </c>
      <c r="U131" s="21" t="s">
        <v>46</v>
      </c>
      <c r="V131" s="21" t="s">
        <v>54</v>
      </c>
      <c r="W131" s="21" t="s">
        <v>55</v>
      </c>
      <c r="X131" s="21"/>
    </row>
    <row r="132" customFormat="false" ht="13" hidden="false" customHeight="false" outlineLevel="0" collapsed="false">
      <c r="A132" s="12"/>
      <c r="B132" s="12"/>
      <c r="C132" s="12"/>
      <c r="D132" s="12"/>
      <c r="E132" s="12"/>
      <c r="F132" s="12"/>
      <c r="M132" s="33" t="n">
        <f aca="false">(M129+M130/60+M131/3600)*15</f>
        <v>88.7929375</v>
      </c>
      <c r="N132" s="33" t="n">
        <f aca="false">N129+N130/60+N131/3600</f>
        <v>7.40706388888889</v>
      </c>
      <c r="O132" s="0" t="n">
        <f aca="false">RADIANS(O131)</f>
        <v>1.54973136429499</v>
      </c>
      <c r="P132" s="0" t="n">
        <f aca="false">RADIANS(P131)</f>
        <v>0.129278547793784</v>
      </c>
      <c r="R132" s="0" t="n">
        <f aca="false">DEGREES(ASIN(Q131))</f>
        <v>7.40891861915462</v>
      </c>
      <c r="S132" s="0" t="n">
        <f aca="false">RADIANS(R132)</f>
        <v>0.12931002391656</v>
      </c>
      <c r="T132" s="0" t="n">
        <f aca="false">SIN($D$367)*COS(S129)*$A$364+SIN(S129)*$A$367</f>
        <v>-4.38357243251088E-005</v>
      </c>
      <c r="U132" s="24" t="n">
        <f aca="false">($A$388*U129-U130)*$V$12/COS(S132)</f>
        <v>9.99309460423981E-005</v>
      </c>
      <c r="V132" s="24" t="n">
        <f aca="false">($A$388*V129-V130)*$V$12</f>
        <v>-4.76961199937616E-006</v>
      </c>
      <c r="W132" s="0" t="n">
        <f aca="false">360-W129</f>
        <v>270.972806887252</v>
      </c>
    </row>
    <row r="133" customFormat="false" ht="13" hidden="false" customHeight="false" outlineLevel="0" collapsed="false">
      <c r="A133" s="12" t="s">
        <v>13</v>
      </c>
      <c r="B133" s="12" t="s">
        <v>13</v>
      </c>
      <c r="C133" s="12" t="s">
        <v>13</v>
      </c>
      <c r="D133" s="12" t="s">
        <v>13</v>
      </c>
      <c r="E133" s="12" t="s">
        <v>13</v>
      </c>
      <c r="F133" s="12" t="s">
        <v>13</v>
      </c>
      <c r="M133" s="12" t="s">
        <v>13</v>
      </c>
      <c r="N133" s="12" t="s">
        <v>97</v>
      </c>
      <c r="O133" s="12" t="s">
        <v>13</v>
      </c>
      <c r="P133" s="12" t="s">
        <v>13</v>
      </c>
      <c r="Q133" s="12" t="s">
        <v>13</v>
      </c>
      <c r="R133" s="12" t="s">
        <v>13</v>
      </c>
      <c r="S133" s="12" t="s">
        <v>13</v>
      </c>
      <c r="T133" s="12" t="s">
        <v>97</v>
      </c>
      <c r="U133" s="12" t="s">
        <v>13</v>
      </c>
      <c r="V133" s="12" t="s">
        <v>13</v>
      </c>
      <c r="W133" s="12" t="s">
        <v>13</v>
      </c>
      <c r="X133" s="12" t="s">
        <v>13</v>
      </c>
    </row>
    <row r="134" customFormat="false" ht="13" hidden="false" customHeight="false" outlineLevel="0" collapsed="false">
      <c r="A134" s="12"/>
      <c r="B134" s="12"/>
      <c r="C134" s="12"/>
      <c r="D134" s="12"/>
      <c r="E134" s="12"/>
      <c r="F134" s="12"/>
      <c r="M134" s="25" t="s">
        <v>40</v>
      </c>
      <c r="N134" s="25" t="s">
        <v>41</v>
      </c>
      <c r="O134" s="25" t="s">
        <v>42</v>
      </c>
      <c r="P134" s="25" t="s">
        <v>43</v>
      </c>
      <c r="Q134" s="0" t="s">
        <v>44</v>
      </c>
      <c r="R134" s="0" t="s">
        <v>40</v>
      </c>
      <c r="S134" s="0" t="s">
        <v>45</v>
      </c>
      <c r="T134" s="0" t="s">
        <v>46</v>
      </c>
      <c r="U134" s="0" t="s">
        <v>47</v>
      </c>
      <c r="V134" s="0" t="s">
        <v>48</v>
      </c>
      <c r="W134" s="0" t="s">
        <v>40</v>
      </c>
      <c r="X134" s="0" t="s">
        <v>41</v>
      </c>
    </row>
    <row r="135" customFormat="false" ht="13" hidden="false" customHeight="false" outlineLevel="0" collapsed="false">
      <c r="A135" s="13" t="s">
        <v>97</v>
      </c>
      <c r="B135" s="26" t="n">
        <v>17</v>
      </c>
      <c r="C135" s="27" t="n">
        <v>-0.7</v>
      </c>
      <c r="D135" s="16" t="s">
        <v>18</v>
      </c>
      <c r="E135" s="36" t="n">
        <f aca="false">TRUNC(W138)</f>
        <v>263</v>
      </c>
      <c r="F135" s="37" t="n">
        <f aca="false">ABS(W138-E135)*60</f>
        <v>54.5117817048106</v>
      </c>
      <c r="M135" s="25" t="n">
        <v>6</v>
      </c>
      <c r="N135" s="25" t="n">
        <v>-52</v>
      </c>
      <c r="O135" s="25" t="n">
        <v>0.01999</v>
      </c>
      <c r="P135" s="25" t="n">
        <v>0.02367</v>
      </c>
      <c r="Q135" s="0" t="n">
        <f aca="false">COS(P138)*SIN(O138+$B$375)</f>
        <v>0.602622120881202</v>
      </c>
      <c r="R135" s="0" t="n">
        <f aca="false">DEGREES(ATAN2(Q136,Q135))+$C$375</f>
        <v>96.0823171745855</v>
      </c>
      <c r="S135" s="0" t="n">
        <f aca="false">RADIANS(R136)</f>
        <v>1.67695278764201</v>
      </c>
      <c r="T135" s="0" t="n">
        <f aca="false">(COS($D$367)+SIN($D$367)*SIN(S135)*TAN(S138))*$A$364-COS(S135)*TAN(S138)*$A$367</f>
        <v>-6.26295151053666E-006</v>
      </c>
      <c r="U135" s="0" t="n">
        <f aca="false">COS(S135)*COS($D$388)*COS($D$367)+SIN(S135)*SIN($D$388)</f>
        <v>0.990229300027724</v>
      </c>
      <c r="V135" s="0" t="n">
        <f aca="false">COS($D$388)*COS($D$367)*(TAN($D$367)*COS(S138)-SIN(S135)*SIN(S138))+COS(S135)*SIN(S138)*SIN($D$388)</f>
        <v>-0.139195983269854</v>
      </c>
      <c r="W135" s="0" t="n">
        <f aca="false">DEGREES(U138+T135+S135)</f>
        <v>96.0914703049198</v>
      </c>
      <c r="X135" s="0" t="n">
        <f aca="false">DEGREES(V138+T138+S138)</f>
        <v>-52.7084316504757</v>
      </c>
    </row>
    <row r="136" customFormat="false" ht="13" hidden="false" customHeight="false" outlineLevel="0" collapsed="false">
      <c r="A136" s="12" t="s">
        <v>21</v>
      </c>
      <c r="B136" s="12" t="s">
        <v>9</v>
      </c>
      <c r="C136" s="12" t="s">
        <v>4</v>
      </c>
      <c r="D136" s="12" t="s">
        <v>41</v>
      </c>
      <c r="E136" s="12" t="s">
        <v>9</v>
      </c>
      <c r="F136" s="12" t="s">
        <v>4</v>
      </c>
      <c r="M136" s="25" t="n">
        <v>23</v>
      </c>
      <c r="N136" s="25" t="n">
        <v>-41</v>
      </c>
      <c r="O136" s="0" t="s">
        <v>49</v>
      </c>
      <c r="P136" s="0" t="s">
        <v>50</v>
      </c>
      <c r="Q136" s="0" t="n">
        <f aca="false">COS($F$375)*COS(P138)*COS(O138+$B$375)-SIN($F$375)*SIN(P138)</f>
        <v>-0.063055373402717</v>
      </c>
      <c r="R136" s="0" t="n">
        <f aca="false">R135-360*INT(R135/360)</f>
        <v>96.0823171745855</v>
      </c>
      <c r="U136" s="0" t="n">
        <f aca="false">COS(S135)*COS($D$383)*COS($D$367)+SIN(S135)*SIN($D$383)</f>
        <v>-0.995795321810136</v>
      </c>
      <c r="V136" s="0" t="n">
        <f aca="false">COS($D$383)*COS($D$367)*(TAN($D$367)*COS(S138)-SIN(S135)*SIN(S138))+COS(S135)*SIN(S138)*SIN($D$383)</f>
        <v>0.089144962943471</v>
      </c>
    </row>
    <row r="137" customFormat="false" ht="13" hidden="false" customHeight="false" outlineLevel="0" collapsed="false">
      <c r="A137" s="6" t="n">
        <f aca="false">($C$370+E135+F135/60)-INT(($C$370+E135+F135/60)/360)*360</f>
        <v>184.252028777687</v>
      </c>
      <c r="B137" s="7" t="n">
        <f aca="false">TRUNC(A137)</f>
        <v>184</v>
      </c>
      <c r="C137" s="8" t="n">
        <f aca="false">(A137-B137)*60</f>
        <v>15.1217266611911</v>
      </c>
      <c r="D137" s="38" t="str">
        <f aca="false">IF(X135&gt;=0,"N","S")</f>
        <v>S</v>
      </c>
      <c r="E137" s="7" t="n">
        <f aca="false">ABS(TRUNC(X135))</f>
        <v>52</v>
      </c>
      <c r="F137" s="8" t="n">
        <f aca="false">ABS(X135-TRUNC(X135))*60</f>
        <v>42.5058990285426</v>
      </c>
      <c r="M137" s="31" t="n">
        <v>57.11</v>
      </c>
      <c r="N137" s="31" t="n">
        <v>-44.38</v>
      </c>
      <c r="O137" s="32" t="n">
        <f aca="false">M138+O135/3600*$A$361</f>
        <v>95.9880527267672</v>
      </c>
      <c r="P137" s="32" t="n">
        <f aca="false">N138+P135/3600*$A$361</f>
        <v>-52.6955493405969</v>
      </c>
      <c r="Q137" s="32" t="n">
        <f aca="false">SIN($F$375)*COS(P138)*COS(O138+$B$375)+COS($F$375)*SIN(P138)</f>
        <v>-0.795531645699708</v>
      </c>
      <c r="R137" s="32" t="s">
        <v>41</v>
      </c>
      <c r="S137" s="21" t="s">
        <v>53</v>
      </c>
      <c r="T137" s="21" t="s">
        <v>54</v>
      </c>
      <c r="U137" s="21" t="s">
        <v>46</v>
      </c>
      <c r="V137" s="21" t="s">
        <v>54</v>
      </c>
      <c r="W137" s="21" t="s">
        <v>55</v>
      </c>
      <c r="X137" s="21"/>
    </row>
    <row r="138" customFormat="false" ht="13" hidden="false" customHeight="false" outlineLevel="0" collapsed="false">
      <c r="A138" s="12"/>
      <c r="B138" s="12"/>
      <c r="C138" s="12"/>
      <c r="D138" s="12"/>
      <c r="E138" s="12"/>
      <c r="F138" s="12"/>
      <c r="M138" s="33" t="n">
        <f aca="false">(M135+M136/60+M137/3600)*15</f>
        <v>95.9879583333333</v>
      </c>
      <c r="N138" s="33" t="n">
        <f aca="false">N135+N136/60+N137/3600</f>
        <v>-52.6956611111111</v>
      </c>
      <c r="O138" s="0" t="n">
        <f aca="false">RADIANS(O137)</f>
        <v>1.67530756266001</v>
      </c>
      <c r="P138" s="0" t="n">
        <f aca="false">RADIANS(P137)</f>
        <v>-0.919710837140542</v>
      </c>
      <c r="R138" s="0" t="n">
        <f aca="false">DEGREES(ASIN(Q137))</f>
        <v>-52.7054997919127</v>
      </c>
      <c r="S138" s="0" t="n">
        <f aca="false">RADIANS(R138)</f>
        <v>-0.919884505278062</v>
      </c>
      <c r="T138" s="0" t="n">
        <f aca="false">SIN($D$367)*COS(S135)*$A$364+SIN(S135)*$A$367</f>
        <v>-4.20816863942955E-005</v>
      </c>
      <c r="U138" s="24" t="n">
        <f aca="false">($A$388*U135-U136)*$V$12/COS(S138)</f>
        <v>0.000166015212709252</v>
      </c>
      <c r="V138" s="24" t="n">
        <f aca="false">($A$388*V135-V136)*$V$12</f>
        <v>-9.08889873388348E-006</v>
      </c>
      <c r="W138" s="0" t="n">
        <f aca="false">360-W135</f>
        <v>263.90852969508</v>
      </c>
    </row>
    <row r="139" customFormat="false" ht="13" hidden="false" customHeight="false" outlineLevel="0" collapsed="false">
      <c r="A139" s="12" t="s">
        <v>13</v>
      </c>
      <c r="B139" s="12" t="s">
        <v>13</v>
      </c>
      <c r="C139" s="12" t="s">
        <v>13</v>
      </c>
      <c r="D139" s="12" t="s">
        <v>13</v>
      </c>
      <c r="E139" s="12" t="s">
        <v>13</v>
      </c>
      <c r="F139" s="12" t="s">
        <v>13</v>
      </c>
      <c r="M139" s="12" t="s">
        <v>13</v>
      </c>
      <c r="N139" s="12" t="s">
        <v>98</v>
      </c>
      <c r="O139" s="12" t="s">
        <v>13</v>
      </c>
      <c r="P139" s="12" t="s">
        <v>13</v>
      </c>
      <c r="Q139" s="12" t="s">
        <v>13</v>
      </c>
      <c r="R139" s="12" t="s">
        <v>13</v>
      </c>
      <c r="S139" s="12" t="s">
        <v>13</v>
      </c>
      <c r="T139" s="12" t="s">
        <v>98</v>
      </c>
      <c r="U139" s="12" t="s">
        <v>13</v>
      </c>
      <c r="V139" s="12" t="s">
        <v>13</v>
      </c>
      <c r="W139" s="12" t="s">
        <v>13</v>
      </c>
      <c r="X139" s="12" t="s">
        <v>13</v>
      </c>
    </row>
    <row r="140" customFormat="false" ht="13" hidden="false" customHeight="false" outlineLevel="0" collapsed="false">
      <c r="A140" s="12"/>
      <c r="B140" s="12"/>
      <c r="C140" s="12"/>
      <c r="D140" s="12"/>
      <c r="E140" s="12"/>
      <c r="F140" s="12"/>
      <c r="M140" s="25" t="s">
        <v>40</v>
      </c>
      <c r="N140" s="25" t="s">
        <v>41</v>
      </c>
      <c r="O140" s="25" t="s">
        <v>42</v>
      </c>
      <c r="P140" s="25" t="s">
        <v>43</v>
      </c>
      <c r="Q140" s="0" t="s">
        <v>44</v>
      </c>
      <c r="R140" s="0" t="s">
        <v>40</v>
      </c>
      <c r="S140" s="0" t="s">
        <v>45</v>
      </c>
      <c r="T140" s="0" t="s">
        <v>46</v>
      </c>
      <c r="U140" s="0" t="s">
        <v>47</v>
      </c>
      <c r="V140" s="0" t="s">
        <v>48</v>
      </c>
      <c r="W140" s="0" t="s">
        <v>40</v>
      </c>
      <c r="X140" s="0" t="s">
        <v>41</v>
      </c>
    </row>
    <row r="141" customFormat="false" ht="13" hidden="false" customHeight="false" outlineLevel="0" collapsed="false">
      <c r="A141" s="13" t="s">
        <v>98</v>
      </c>
      <c r="B141" s="26" t="n">
        <v>12</v>
      </c>
      <c r="C141" s="27" t="n">
        <v>0.1</v>
      </c>
      <c r="D141" s="16" t="s">
        <v>18</v>
      </c>
      <c r="E141" s="36" t="n">
        <f aca="false">TRUNC(W144)</f>
        <v>280</v>
      </c>
      <c r="F141" s="37" t="n">
        <f aca="false">ABS(W144-E141)*60</f>
        <v>30.4343135492411</v>
      </c>
      <c r="M141" s="25" t="n">
        <v>5</v>
      </c>
      <c r="N141" s="25" t="n">
        <v>45</v>
      </c>
      <c r="O141" s="25" t="n">
        <v>0.07552</v>
      </c>
      <c r="P141" s="25" t="n">
        <v>-0.42711</v>
      </c>
      <c r="Q141" s="0" t="n">
        <f aca="false">COS(P144)*SIN(O144+$B$375)</f>
        <v>0.682588375973745</v>
      </c>
      <c r="R141" s="0" t="n">
        <f aca="false">DEGREES(ATAN2(Q142,Q141))+$C$375</f>
        <v>79.4868225285672</v>
      </c>
      <c r="S141" s="0" t="n">
        <f aca="false">RADIANS(R142)</f>
        <v>1.3873067650719</v>
      </c>
      <c r="T141" s="0" t="n">
        <f aca="false">(COS($D$367)+SIN($D$367)*SIN(S141)*TAN(S144))*$A$364-COS(S141)*TAN(S144)*$A$367</f>
        <v>-3.27064003427937E-005</v>
      </c>
      <c r="U141" s="0" t="n">
        <f aca="false">COS(S141)*COS($D$388)*COS($D$367)+SIN(S141)*SIN($D$388)</f>
        <v>0.918806175998576</v>
      </c>
      <c r="V141" s="0" t="n">
        <f aca="false">COS($D$388)*COS($D$367)*(TAN($D$367)*COS(S144)-SIN(S141)*SIN(S144))+COS(S141)*SIN(S144)*SIN($D$388)</f>
        <v>0.213131556822123</v>
      </c>
      <c r="W141" s="0" t="n">
        <f aca="false">DEGREES(U144+T141+S141)</f>
        <v>79.492761440846</v>
      </c>
      <c r="X141" s="0" t="n">
        <f aca="false">DEGREES(V144+T144+S144)</f>
        <v>46.0120450929328</v>
      </c>
    </row>
    <row r="142" customFormat="false" ht="13" hidden="false" customHeight="false" outlineLevel="0" collapsed="false">
      <c r="A142" s="12" t="s">
        <v>21</v>
      </c>
      <c r="B142" s="12" t="s">
        <v>9</v>
      </c>
      <c r="C142" s="12" t="s">
        <v>4</v>
      </c>
      <c r="D142" s="12" t="s">
        <v>41</v>
      </c>
      <c r="E142" s="12" t="s">
        <v>9</v>
      </c>
      <c r="F142" s="12" t="s">
        <v>4</v>
      </c>
      <c r="M142" s="25" t="n">
        <v>16</v>
      </c>
      <c r="N142" s="25" t="n">
        <v>59</v>
      </c>
      <c r="O142" s="0" t="s">
        <v>49</v>
      </c>
      <c r="P142" s="0" t="s">
        <v>50</v>
      </c>
      <c r="Q142" s="0" t="n">
        <f aca="false">COS($F$375)*COS(P144)*COS(O144+$B$375)-SIN($F$375)*SIN(P144)</f>
        <v>0.128015305112626</v>
      </c>
      <c r="R142" s="0" t="n">
        <f aca="false">R141-360*INT(R141/360)</f>
        <v>79.4868225285672</v>
      </c>
      <c r="U142" s="0" t="n">
        <f aca="false">COS(S141)*COS($D$383)*COS($D$367)+SIN(S141)*SIN($D$383)</f>
        <v>-0.937710526715738</v>
      </c>
      <c r="V142" s="0" t="n">
        <f aca="false">COS($D$383)*COS($D$367)*(TAN($D$367)*COS(S144)-SIN(S141)*SIN(S144))+COS(S141)*SIN(S144)*SIN($D$383)</f>
        <v>-0.195558602047052</v>
      </c>
    </row>
    <row r="143" customFormat="false" ht="13" hidden="false" customHeight="false" outlineLevel="0" collapsed="false">
      <c r="A143" s="6" t="n">
        <f aca="false">($C$370+E141+F141/60)-INT(($C$370+E141+F141/60)/360)*360</f>
        <v>200.85073764176</v>
      </c>
      <c r="B143" s="7" t="n">
        <f aca="false">TRUNC(A143)</f>
        <v>200</v>
      </c>
      <c r="C143" s="8" t="n">
        <f aca="false">(A143-B143)*60</f>
        <v>51.0442585056217</v>
      </c>
      <c r="D143" s="38" t="str">
        <f aca="false">IF(X141&gt;=0,"N","S")</f>
        <v>N</v>
      </c>
      <c r="E143" s="7" t="n">
        <f aca="false">ABS(TRUNC(X141))</f>
        <v>46</v>
      </c>
      <c r="F143" s="8" t="n">
        <f aca="false">ABS(X141-TRUNC(X141))*60</f>
        <v>0.722705575968945</v>
      </c>
      <c r="M143" s="31" t="n">
        <v>41.359</v>
      </c>
      <c r="N143" s="31" t="n">
        <v>52.77</v>
      </c>
      <c r="O143" s="32" t="n">
        <f aca="false">M144+O141/3600*$A$361</f>
        <v>79.1726857745769</v>
      </c>
      <c r="P143" s="32" t="n">
        <f aca="false">N144+P141/3600*$A$361</f>
        <v>45.995974839276</v>
      </c>
      <c r="Q143" s="32" t="n">
        <f aca="false">SIN($F$375)*COS(P144)*COS(O144+$B$375)+COS($F$375)*SIN(P144)</f>
        <v>0.719503433377803</v>
      </c>
      <c r="R143" s="32" t="s">
        <v>41</v>
      </c>
      <c r="S143" s="21" t="s">
        <v>53</v>
      </c>
      <c r="T143" s="21" t="s">
        <v>54</v>
      </c>
      <c r="U143" s="21" t="s">
        <v>46</v>
      </c>
      <c r="V143" s="21" t="s">
        <v>54</v>
      </c>
      <c r="W143" s="21" t="s">
        <v>55</v>
      </c>
      <c r="X143" s="21"/>
    </row>
    <row r="144" customFormat="false" ht="13" hidden="false" customHeight="false" outlineLevel="0" collapsed="false">
      <c r="A144" s="12"/>
      <c r="B144" s="12"/>
      <c r="C144" s="12"/>
      <c r="D144" s="12"/>
      <c r="E144" s="12"/>
      <c r="F144" s="12"/>
      <c r="M144" s="33" t="n">
        <f aca="false">(M141+M142/60+M143/3600)*15</f>
        <v>79.1723291666667</v>
      </c>
      <c r="N144" s="33" t="n">
        <f aca="false">N141+N142/60+N143/3600</f>
        <v>45.9979916666667</v>
      </c>
      <c r="O144" s="0" t="n">
        <f aca="false">RADIANS(O143)</f>
        <v>1.38182404441324</v>
      </c>
      <c r="P144" s="0" t="n">
        <f aca="false">RADIANS(P143)</f>
        <v>0.802781203609836</v>
      </c>
      <c r="R144" s="0" t="n">
        <f aca="false">DEGREES(ASIN(Q143))</f>
        <v>46.0134981838131</v>
      </c>
      <c r="S144" s="0" t="n">
        <f aca="false">RADIANS(R144)</f>
        <v>0.803087043667969</v>
      </c>
      <c r="T144" s="0" t="n">
        <f aca="false">SIN($D$367)*COS(S141)*$A$364+SIN(S141)*$A$367</f>
        <v>-4.51466185847177E-005</v>
      </c>
      <c r="U144" s="24" t="n">
        <f aca="false">($A$388*U141-U142)*$V$12/COS(S144)</f>
        <v>0.000136359973596136</v>
      </c>
      <c r="V144" s="24" t="n">
        <f aca="false">($A$388*V141-V142)*$V$12</f>
        <v>1.97853983936597E-005</v>
      </c>
      <c r="W144" s="0" t="n">
        <f aca="false">360-W141</f>
        <v>280.507238559154</v>
      </c>
    </row>
    <row r="145" customFormat="false" ht="13" hidden="false" customHeight="false" outlineLevel="0" collapsed="false">
      <c r="A145" s="12" t="s">
        <v>13</v>
      </c>
      <c r="B145" s="12" t="s">
        <v>13</v>
      </c>
      <c r="C145" s="12" t="s">
        <v>13</v>
      </c>
      <c r="D145" s="12" t="s">
        <v>13</v>
      </c>
      <c r="E145" s="12" t="s">
        <v>13</v>
      </c>
      <c r="F145" s="12" t="s">
        <v>13</v>
      </c>
      <c r="M145" s="12" t="s">
        <v>13</v>
      </c>
      <c r="N145" s="12" t="s">
        <v>99</v>
      </c>
      <c r="O145" s="12" t="s">
        <v>13</v>
      </c>
      <c r="P145" s="12" t="s">
        <v>13</v>
      </c>
      <c r="Q145" s="12" t="s">
        <v>13</v>
      </c>
      <c r="R145" s="12" t="s">
        <v>13</v>
      </c>
      <c r="S145" s="12" t="s">
        <v>13</v>
      </c>
      <c r="T145" s="12" t="s">
        <v>99</v>
      </c>
      <c r="U145" s="12" t="s">
        <v>13</v>
      </c>
      <c r="V145" s="12" t="s">
        <v>13</v>
      </c>
      <c r="W145" s="12" t="s">
        <v>13</v>
      </c>
      <c r="X145" s="12" t="s">
        <v>13</v>
      </c>
    </row>
    <row r="146" customFormat="false" ht="13" hidden="false" customHeight="false" outlineLevel="0" collapsed="false">
      <c r="A146" s="12"/>
      <c r="B146" s="12"/>
      <c r="C146" s="12"/>
      <c r="D146" s="12"/>
      <c r="E146" s="12"/>
      <c r="F146" s="12"/>
      <c r="M146" s="25" t="s">
        <v>40</v>
      </c>
      <c r="N146" s="25" t="s">
        <v>41</v>
      </c>
      <c r="O146" s="25" t="s">
        <v>42</v>
      </c>
      <c r="P146" s="25" t="s">
        <v>43</v>
      </c>
      <c r="Q146" s="0" t="s">
        <v>44</v>
      </c>
      <c r="R146" s="0" t="s">
        <v>40</v>
      </c>
      <c r="S146" s="0" t="s">
        <v>45</v>
      </c>
      <c r="T146" s="0" t="s">
        <v>46</v>
      </c>
      <c r="U146" s="0" t="s">
        <v>47</v>
      </c>
      <c r="V146" s="0" t="s">
        <v>48</v>
      </c>
      <c r="W146" s="0" t="s">
        <v>40</v>
      </c>
      <c r="X146" s="0" t="s">
        <v>41</v>
      </c>
    </row>
    <row r="147" customFormat="false" ht="13" hidden="false" customHeight="false" outlineLevel="0" collapsed="false">
      <c r="A147" s="13" t="s">
        <v>99</v>
      </c>
      <c r="B147" s="26" t="n">
        <v>53</v>
      </c>
      <c r="C147" s="27" t="n">
        <v>1.3</v>
      </c>
      <c r="D147" s="16" t="s">
        <v>18</v>
      </c>
      <c r="E147" s="36" t="n">
        <f aca="false">TRUNC(W150)</f>
        <v>49</v>
      </c>
      <c r="F147" s="37" t="n">
        <f aca="false">ABS(W150-E147)*60</f>
        <v>30.2104699992674</v>
      </c>
      <c r="M147" s="25" t="n">
        <v>20</v>
      </c>
      <c r="N147" s="25" t="n">
        <v>45</v>
      </c>
      <c r="O147" s="25" t="n">
        <v>0.00156</v>
      </c>
      <c r="P147" s="25" t="n">
        <v>0.00155</v>
      </c>
      <c r="Q147" s="0" t="n">
        <f aca="false">COS(P150)*SIN(O150+$B$375)</f>
        <v>-0.535314892315834</v>
      </c>
      <c r="R147" s="0" t="n">
        <f aca="false">DEGREES(ATAN2(Q148,Q147))+$C$375</f>
        <v>-49.4970278160783</v>
      </c>
      <c r="S147" s="0" t="n">
        <f aca="false">RADIANS(R148)</f>
        <v>5.4192992018378</v>
      </c>
      <c r="T147" s="0" t="n">
        <f aca="false">(COS($D$367)+SIN($D$367)*SIN(S147)*TAN(S150))*$A$364-COS(S147)*TAN(S150)*$A$367</f>
        <v>9.74430181445725E-006</v>
      </c>
      <c r="U147" s="0" t="n">
        <f aca="false">COS(S147)*COS($D$388)*COS($D$367)+SIN(S147)*SIN($D$388)</f>
        <v>-0.876570299595092</v>
      </c>
      <c r="V147" s="0" t="n">
        <f aca="false">COS($D$388)*COS($D$367)*(TAN($D$367)*COS(S150)-SIN(S147)*SIN(S150))+COS(S147)*SIN(S150)*SIN($D$388)</f>
        <v>0.272185158639022</v>
      </c>
      <c r="W147" s="0" t="n">
        <f aca="false">DEGREES(U150+T147+S147)</f>
        <v>310.496492166679</v>
      </c>
      <c r="X147" s="0" t="n">
        <f aca="false">DEGREES(V150+T150+S150)</f>
        <v>45.3449935901459</v>
      </c>
    </row>
    <row r="148" customFormat="false" ht="13" hidden="false" customHeight="false" outlineLevel="0" collapsed="false">
      <c r="A148" s="12" t="s">
        <v>21</v>
      </c>
      <c r="B148" s="12" t="s">
        <v>9</v>
      </c>
      <c r="C148" s="12" t="s">
        <v>4</v>
      </c>
      <c r="D148" s="12" t="s">
        <v>41</v>
      </c>
      <c r="E148" s="12" t="s">
        <v>9</v>
      </c>
      <c r="F148" s="12" t="s">
        <v>4</v>
      </c>
      <c r="M148" s="25" t="n">
        <v>41</v>
      </c>
      <c r="N148" s="25" t="n">
        <v>16</v>
      </c>
      <c r="O148" s="0" t="s">
        <v>49</v>
      </c>
      <c r="P148" s="0" t="s">
        <v>50</v>
      </c>
      <c r="Q148" s="0" t="n">
        <f aca="false">COS($F$375)*COS(P150)*COS(O150+$B$375)-SIN($F$375)*SIN(P150)</f>
        <v>0.455493045267543</v>
      </c>
      <c r="R148" s="0" t="n">
        <f aca="false">R147-360*INT(R147/360)</f>
        <v>310.502972183922</v>
      </c>
      <c r="U148" s="0" t="n">
        <f aca="false">COS(S147)*COS($D$383)*COS($D$367)+SIN(S147)*SIN($D$383)</f>
        <v>0.854304653131157</v>
      </c>
      <c r="V148" s="0" t="n">
        <f aca="false">COS($D$383)*COS($D$367)*(TAN($D$367)*COS(S150)-SIN(S147)*SIN(S150))+COS(S147)*SIN(S150)*SIN($D$383)</f>
        <v>-0.316516190902133</v>
      </c>
    </row>
    <row r="149" customFormat="false" ht="13" hidden="false" customHeight="false" outlineLevel="0" collapsed="false">
      <c r="A149" s="6" t="n">
        <f aca="false">($C$370+E147+F147/60)-INT(($C$370+E147+F147/60)/360)*360</f>
        <v>329.847006915927</v>
      </c>
      <c r="B149" s="7" t="n">
        <f aca="false">TRUNC(A149)</f>
        <v>329</v>
      </c>
      <c r="C149" s="8" t="n">
        <f aca="false">(A149-B149)*60</f>
        <v>50.8204149556445</v>
      </c>
      <c r="D149" s="38" t="str">
        <f aca="false">IF(X147&gt;=0,"N","S")</f>
        <v>N</v>
      </c>
      <c r="E149" s="7" t="n">
        <f aca="false">ABS(TRUNC(X147))</f>
        <v>45</v>
      </c>
      <c r="F149" s="8" t="n">
        <f aca="false">ABS(X147-TRUNC(X147))*60</f>
        <v>20.6996154087508</v>
      </c>
      <c r="M149" s="31" t="n">
        <v>25.915</v>
      </c>
      <c r="N149" s="31" t="n">
        <v>49.22</v>
      </c>
      <c r="O149" s="32" t="n">
        <f aca="false">M150+O147/3600*$A$361</f>
        <v>310.357986533038</v>
      </c>
      <c r="P149" s="32" t="n">
        <f aca="false">N150+P147/3600*$A$361</f>
        <v>45.2803462080396</v>
      </c>
      <c r="Q149" s="32" t="n">
        <f aca="false">SIN($F$375)*COS(P150)*COS(O150+$B$375)+COS($F$375)*SIN(P150)</f>
        <v>0.711311501226985</v>
      </c>
      <c r="R149" s="32" t="s">
        <v>41</v>
      </c>
      <c r="S149" s="21" t="s">
        <v>53</v>
      </c>
      <c r="T149" s="21" t="s">
        <v>54</v>
      </c>
      <c r="U149" s="21" t="s">
        <v>46</v>
      </c>
      <c r="V149" s="21" t="s">
        <v>54</v>
      </c>
      <c r="W149" s="21" t="s">
        <v>55</v>
      </c>
      <c r="X149" s="21"/>
    </row>
    <row r="150" customFormat="false" ht="13" hidden="false" customHeight="false" outlineLevel="0" collapsed="false">
      <c r="A150" s="12"/>
      <c r="B150" s="12"/>
      <c r="C150" s="12"/>
      <c r="D150" s="12"/>
      <c r="E150" s="12"/>
      <c r="F150" s="12"/>
      <c r="M150" s="33" t="n">
        <f aca="false">(M147+M148/60+M149/3600)*15</f>
        <v>310.357979166667</v>
      </c>
      <c r="N150" s="33" t="n">
        <f aca="false">N147+N148/60+N149/3600</f>
        <v>45.2803388888889</v>
      </c>
      <c r="O150" s="0" t="n">
        <f aca="false">RADIANS(O149)</f>
        <v>5.41676872486173</v>
      </c>
      <c r="P150" s="0" t="n">
        <f aca="false">RADIANS(P149)</f>
        <v>0.79029112777322</v>
      </c>
      <c r="R150" s="0" t="n">
        <f aca="false">DEGREES(ASIN(Q149))</f>
        <v>45.3417230993654</v>
      </c>
      <c r="S150" s="0" t="n">
        <f aca="false">RADIANS(R150)</f>
        <v>0.791362356611495</v>
      </c>
      <c r="T150" s="0" t="n">
        <f aca="false">SIN($D$367)*COS(S147)*$A$364+SIN(S147)*$A$367</f>
        <v>2.51784707108102E-005</v>
      </c>
      <c r="U150" s="24" t="n">
        <f aca="false">($A$388*U147-U148)*$V$12/COS(S150)</f>
        <v>-0.000122841938287715</v>
      </c>
      <c r="V150" s="24" t="n">
        <f aca="false">($A$388*V147-V148)*$V$12</f>
        <v>3.19023615633525E-005</v>
      </c>
      <c r="W150" s="0" t="n">
        <f aca="false">360-W147</f>
        <v>49.5035078333211</v>
      </c>
    </row>
    <row r="151" customFormat="false" ht="13" hidden="false" customHeight="false" outlineLevel="0" collapsed="false">
      <c r="A151" s="12" t="s">
        <v>13</v>
      </c>
      <c r="B151" s="12" t="s">
        <v>13</v>
      </c>
      <c r="C151" s="12" t="s">
        <v>13</v>
      </c>
      <c r="D151" s="12" t="s">
        <v>13</v>
      </c>
      <c r="E151" s="12" t="s">
        <v>13</v>
      </c>
      <c r="F151" s="12" t="s">
        <v>13</v>
      </c>
      <c r="M151" s="12" t="s">
        <v>13</v>
      </c>
      <c r="N151" s="12" t="s">
        <v>100</v>
      </c>
      <c r="O151" s="12" t="s">
        <v>13</v>
      </c>
      <c r="P151" s="12" t="s">
        <v>13</v>
      </c>
      <c r="Q151" s="12" t="s">
        <v>13</v>
      </c>
      <c r="R151" s="12" t="s">
        <v>13</v>
      </c>
      <c r="S151" s="12" t="s">
        <v>13</v>
      </c>
      <c r="T151" s="12" t="s">
        <v>100</v>
      </c>
      <c r="U151" s="12" t="s">
        <v>13</v>
      </c>
      <c r="V151" s="12" t="s">
        <v>13</v>
      </c>
      <c r="W151" s="12" t="s">
        <v>13</v>
      </c>
      <c r="X151" s="12" t="s">
        <v>13</v>
      </c>
    </row>
    <row r="152" customFormat="false" ht="13" hidden="false" customHeight="false" outlineLevel="0" collapsed="false">
      <c r="A152" s="12"/>
      <c r="B152" s="12"/>
      <c r="C152" s="12"/>
      <c r="D152" s="12"/>
      <c r="E152" s="12"/>
      <c r="F152" s="12"/>
      <c r="M152" s="25" t="s">
        <v>40</v>
      </c>
      <c r="N152" s="25" t="s">
        <v>41</v>
      </c>
      <c r="O152" s="25" t="s">
        <v>42</v>
      </c>
      <c r="P152" s="25" t="s">
        <v>43</v>
      </c>
      <c r="Q152" s="0" t="s">
        <v>44</v>
      </c>
      <c r="R152" s="0" t="s">
        <v>40</v>
      </c>
      <c r="S152" s="0" t="s">
        <v>45</v>
      </c>
      <c r="T152" s="0" t="s">
        <v>46</v>
      </c>
      <c r="U152" s="0" t="s">
        <v>47</v>
      </c>
      <c r="V152" s="0" t="s">
        <v>48</v>
      </c>
      <c r="W152" s="0" t="s">
        <v>40</v>
      </c>
      <c r="X152" s="0" t="s">
        <v>41</v>
      </c>
    </row>
    <row r="153" customFormat="false" ht="13" hidden="false" customHeight="false" outlineLevel="0" collapsed="false">
      <c r="A153" s="13" t="s">
        <v>100</v>
      </c>
      <c r="B153" s="26" t="n">
        <v>28</v>
      </c>
      <c r="C153" s="27" t="n">
        <v>2.1</v>
      </c>
      <c r="D153" s="16" t="s">
        <v>18</v>
      </c>
      <c r="E153" s="36" t="n">
        <f aca="false">TRUNC(W156)</f>
        <v>182</v>
      </c>
      <c r="F153" s="37" t="n">
        <f aca="false">ABS(W156-E153)*60</f>
        <v>31.1732425814597</v>
      </c>
      <c r="M153" s="25" t="n">
        <v>11</v>
      </c>
      <c r="N153" s="25" t="n">
        <v>14</v>
      </c>
      <c r="O153" s="25" t="n">
        <v>-0.49902</v>
      </c>
      <c r="P153" s="25" t="n">
        <v>-0.11378</v>
      </c>
      <c r="Q153" s="0" t="n">
        <f aca="false">COS(P156)*SIN(O156+$B$375)</f>
        <v>0.0443855385111454</v>
      </c>
      <c r="R153" s="0" t="n">
        <f aca="false">DEGREES(ATAN2(Q154,Q153))+$C$375</f>
        <v>177.481488145589</v>
      </c>
      <c r="S153" s="0" t="n">
        <f aca="false">RADIANS(R154)</f>
        <v>3.09763632947982</v>
      </c>
      <c r="T153" s="0" t="n">
        <f aca="false">(COS($D$367)+SIN($D$367)*SIN(S153)*TAN(S156))*$A$364-COS(S153)*TAN(S156)*$A$367</f>
        <v>-3.98045112585415E-005</v>
      </c>
      <c r="U153" s="0" t="n">
        <f aca="false">COS(S153)*COS($D$388)*COS($D$367)+SIN(S153)*SIN($D$388)</f>
        <v>0.252550825913011</v>
      </c>
      <c r="V153" s="0" t="n">
        <f aca="false">COS($D$388)*COS($D$367)*(TAN($D$367)*COS(S156)-SIN(S153)*SIN(S156))+COS(S153)*SIN(S156)*SIN($D$388)</f>
        <v>-0.328940762025245</v>
      </c>
      <c r="W153" s="0" t="n">
        <f aca="false">DEGREES(U156+T153+S153)</f>
        <v>177.480445956976</v>
      </c>
      <c r="X153" s="0" t="n">
        <f aca="false">DEGREES(V156+T156+S156)</f>
        <v>14.4757672084437</v>
      </c>
    </row>
    <row r="154" customFormat="false" ht="13" hidden="false" customHeight="false" outlineLevel="0" collapsed="false">
      <c r="A154" s="12" t="s">
        <v>21</v>
      </c>
      <c r="B154" s="12" t="s">
        <v>9</v>
      </c>
      <c r="C154" s="12" t="s">
        <v>4</v>
      </c>
      <c r="D154" s="12" t="s">
        <v>41</v>
      </c>
      <c r="E154" s="12" t="s">
        <v>9</v>
      </c>
      <c r="F154" s="12" t="s">
        <v>4</v>
      </c>
      <c r="M154" s="25" t="n">
        <v>49</v>
      </c>
      <c r="N154" s="25" t="n">
        <v>34</v>
      </c>
      <c r="O154" s="0" t="s">
        <v>49</v>
      </c>
      <c r="P154" s="0" t="s">
        <v>50</v>
      </c>
      <c r="Q154" s="0" t="n">
        <f aca="false">COS($F$375)*COS(P156)*COS(O156+$B$375)-SIN($F$375)*SIN(P156)</f>
        <v>-0.967230271617694</v>
      </c>
      <c r="R154" s="0" t="n">
        <f aca="false">R153-360*INT(R153/360)</f>
        <v>177.481488145589</v>
      </c>
      <c r="U154" s="0" t="n">
        <f aca="false">COS(S153)*COS($D$383)*COS($D$367)+SIN(S153)*SIN($D$383)</f>
        <v>-0.206405061280221</v>
      </c>
      <c r="V154" s="0" t="n">
        <f aca="false">COS($D$383)*COS($D$367)*(TAN($D$367)*COS(S156)-SIN(S153)*SIN(S156))+COS(S153)*SIN(S156)*SIN($D$383)</f>
        <v>0.312512019934585</v>
      </c>
    </row>
    <row r="155" customFormat="false" ht="13" hidden="false" customHeight="false" outlineLevel="0" collapsed="false">
      <c r="A155" s="6" t="n">
        <f aca="false">($C$370+E153+F153/60)-INT(($C$370+E153+F153/60)/360)*360</f>
        <v>102.863053125631</v>
      </c>
      <c r="B155" s="7" t="n">
        <f aca="false">TRUNC(A155)</f>
        <v>102</v>
      </c>
      <c r="C155" s="8" t="n">
        <f aca="false">(A155-B155)*60</f>
        <v>51.7831875378352</v>
      </c>
      <c r="D155" s="38" t="str">
        <f aca="false">IF(X153&gt;=0,"N","S")</f>
        <v>N</v>
      </c>
      <c r="E155" s="7" t="n">
        <f aca="false">ABS(TRUNC(X153))</f>
        <v>14</v>
      </c>
      <c r="F155" s="8" t="n">
        <f aca="false">ABS(X153-TRUNC(X153))*60</f>
        <v>28.5460325066215</v>
      </c>
      <c r="M155" s="31" t="n">
        <v>3.578</v>
      </c>
      <c r="N155" s="31" t="n">
        <v>19.42</v>
      </c>
      <c r="O155" s="32" t="n">
        <f aca="false">M156+O153/3600*$A$361</f>
        <v>177.262551944571</v>
      </c>
      <c r="P155" s="32" t="n">
        <f aca="false">N156+P153/3600*$A$361</f>
        <v>14.5715238382294</v>
      </c>
      <c r="Q155" s="32" t="n">
        <f aca="false">SIN($F$375)*COS(P156)*COS(O156+$B$375)+COS($F$375)*SIN(P156)</f>
        <v>0.249991051114709</v>
      </c>
      <c r="R155" s="32" t="s">
        <v>41</v>
      </c>
      <c r="S155" s="21" t="s">
        <v>53</v>
      </c>
      <c r="T155" s="21" t="s">
        <v>54</v>
      </c>
      <c r="U155" s="21" t="s">
        <v>46</v>
      </c>
      <c r="V155" s="21" t="s">
        <v>54</v>
      </c>
      <c r="W155" s="21" t="s">
        <v>55</v>
      </c>
      <c r="X155" s="21"/>
    </row>
    <row r="156" customFormat="false" ht="13" hidden="false" customHeight="false" outlineLevel="0" collapsed="false">
      <c r="A156" s="12"/>
      <c r="B156" s="12"/>
      <c r="C156" s="12"/>
      <c r="D156" s="12"/>
      <c r="E156" s="12"/>
      <c r="F156" s="12"/>
      <c r="M156" s="33" t="n">
        <f aca="false">(M153+M154/60+M155/3600)*15</f>
        <v>177.264908333333</v>
      </c>
      <c r="N156" s="33" t="n">
        <f aca="false">N153+N154/60+N155/3600</f>
        <v>14.5720611111111</v>
      </c>
      <c r="O156" s="0" t="n">
        <f aca="false">RADIANS(O155)</f>
        <v>3.09381517192023</v>
      </c>
      <c r="P156" s="0" t="n">
        <f aca="false">RADIANS(P155)</f>
        <v>0.254321068009945</v>
      </c>
      <c r="R156" s="0" t="n">
        <f aca="false">DEGREES(ASIN(Q155))</f>
        <v>14.4769826378262</v>
      </c>
      <c r="S156" s="0" t="n">
        <f aca="false">RADIANS(R156)</f>
        <v>0.25267101278412</v>
      </c>
      <c r="T156" s="0" t="n">
        <f aca="false">SIN($D$367)*COS(S153)*$A$364+SIN(S153)*$A$367</f>
        <v>1.03854306697581E-005</v>
      </c>
      <c r="U156" s="24" t="n">
        <f aca="false">($A$388*U153-U154)*$V$12/COS(S156)</f>
        <v>2.16148885256254E-005</v>
      </c>
      <c r="V156" s="24" t="n">
        <f aca="false">($A$388*V153-V154)*$V$12</f>
        <v>-3.15986752192563E-005</v>
      </c>
      <c r="W156" s="0" t="n">
        <f aca="false">360-W153</f>
        <v>182.519554043024</v>
      </c>
    </row>
    <row r="157" customFormat="false" ht="13" hidden="false" customHeight="false" outlineLevel="0" collapsed="false">
      <c r="A157" s="12" t="s">
        <v>13</v>
      </c>
      <c r="B157" s="12" t="s">
        <v>13</v>
      </c>
      <c r="C157" s="12" t="s">
        <v>13</v>
      </c>
      <c r="D157" s="12" t="s">
        <v>13</v>
      </c>
      <c r="E157" s="12" t="s">
        <v>13</v>
      </c>
      <c r="F157" s="12" t="s">
        <v>13</v>
      </c>
      <c r="M157" s="12" t="s">
        <v>13</v>
      </c>
      <c r="N157" s="12" t="s">
        <v>101</v>
      </c>
      <c r="O157" s="12" t="s">
        <v>13</v>
      </c>
      <c r="P157" s="12" t="s">
        <v>13</v>
      </c>
      <c r="Q157" s="12" t="s">
        <v>13</v>
      </c>
      <c r="R157" s="12" t="s">
        <v>13</v>
      </c>
      <c r="S157" s="12" t="s">
        <v>13</v>
      </c>
      <c r="T157" s="12" t="s">
        <v>101</v>
      </c>
      <c r="U157" s="12" t="s">
        <v>13</v>
      </c>
      <c r="V157" s="12" t="s">
        <v>13</v>
      </c>
      <c r="W157" s="12" t="s">
        <v>13</v>
      </c>
      <c r="X157" s="12" t="s">
        <v>13</v>
      </c>
    </row>
    <row r="158" customFormat="false" ht="13" hidden="false" customHeight="false" outlineLevel="0" collapsed="false">
      <c r="A158" s="12"/>
      <c r="B158" s="12"/>
      <c r="C158" s="12"/>
      <c r="D158" s="12"/>
      <c r="E158" s="12"/>
      <c r="F158" s="12"/>
      <c r="M158" s="25" t="s">
        <v>40</v>
      </c>
      <c r="N158" s="25" t="s">
        <v>41</v>
      </c>
      <c r="O158" s="25" t="s">
        <v>42</v>
      </c>
      <c r="P158" s="25" t="s">
        <v>43</v>
      </c>
      <c r="Q158" s="0" t="s">
        <v>44</v>
      </c>
      <c r="R158" s="0" t="s">
        <v>40</v>
      </c>
      <c r="S158" s="0" t="s">
        <v>45</v>
      </c>
      <c r="T158" s="0" t="s">
        <v>46</v>
      </c>
      <c r="U158" s="0" t="s">
        <v>47</v>
      </c>
      <c r="V158" s="0" t="s">
        <v>48</v>
      </c>
      <c r="W158" s="0" t="s">
        <v>40</v>
      </c>
      <c r="X158" s="0" t="s">
        <v>41</v>
      </c>
    </row>
    <row r="159" customFormat="false" ht="13" hidden="false" customHeight="false" outlineLevel="0" collapsed="false">
      <c r="A159" s="13" t="s">
        <v>101</v>
      </c>
      <c r="B159" s="26" t="n">
        <v>4</v>
      </c>
      <c r="C159" s="27" t="n">
        <v>2</v>
      </c>
      <c r="D159" s="16" t="s">
        <v>18</v>
      </c>
      <c r="E159" s="36" t="n">
        <f aca="false">TRUNC(W162)</f>
        <v>348</v>
      </c>
      <c r="F159" s="37" t="n">
        <f aca="false">ABS(W162-E159)*60</f>
        <v>53.505637334747</v>
      </c>
      <c r="M159" s="25" t="n">
        <v>0</v>
      </c>
      <c r="N159" s="25" t="n">
        <v>-17</v>
      </c>
      <c r="O159" s="25" t="n">
        <v>0.23279</v>
      </c>
      <c r="P159" s="25" t="n">
        <v>0.03271</v>
      </c>
      <c r="Q159" s="0" t="n">
        <f aca="false">COS(P162)*SIN(O162+$B$375)</f>
        <v>0.181604354746753</v>
      </c>
      <c r="R159" s="0" t="n">
        <f aca="false">DEGREES(ATAN2(Q160,Q159))+$C$375</f>
        <v>11.1104414747533</v>
      </c>
      <c r="S159" s="0" t="n">
        <f aca="false">RADIANS(R160)</f>
        <v>0.19391378508458</v>
      </c>
      <c r="T159" s="0" t="n">
        <f aca="false">(COS($D$367)+SIN($D$367)*SIN(S159)*TAN(S162))*$A$364-COS(S159)*TAN(S162)*$A$367</f>
        <v>-4.14675050212911E-005</v>
      </c>
      <c r="U159" s="0" t="n">
        <f aca="false">COS(S159)*COS($D$388)*COS($D$367)+SIN(S159)*SIN($D$388)</f>
        <v>-0.0184555629664111</v>
      </c>
      <c r="V159" s="0" t="n">
        <f aca="false">COS($D$388)*COS($D$367)*(TAN($D$367)*COS(S162)-SIN(S159)*SIN(S162))+COS(S159)*SIN(S162)*SIN($D$388)</f>
        <v>-0.39253511755546</v>
      </c>
      <c r="W159" s="0" t="n">
        <f aca="false">DEGREES(U162+T159+S159)</f>
        <v>11.1082393777542</v>
      </c>
      <c r="X159" s="0" t="n">
        <f aca="false">DEGREES(V162+T162+S162)</f>
        <v>-17.8968896308435</v>
      </c>
    </row>
    <row r="160" customFormat="false" ht="13" hidden="false" customHeight="false" outlineLevel="0" collapsed="false">
      <c r="A160" s="12" t="s">
        <v>21</v>
      </c>
      <c r="B160" s="12" t="s">
        <v>9</v>
      </c>
      <c r="C160" s="12" t="s">
        <v>4</v>
      </c>
      <c r="D160" s="12" t="s">
        <v>41</v>
      </c>
      <c r="E160" s="12" t="s">
        <v>9</v>
      </c>
      <c r="F160" s="12" t="s">
        <v>4</v>
      </c>
      <c r="M160" s="25" t="n">
        <v>43</v>
      </c>
      <c r="N160" s="25" t="n">
        <v>-59</v>
      </c>
      <c r="O160" s="0" t="s">
        <v>49</v>
      </c>
      <c r="P160" s="0" t="s">
        <v>50</v>
      </c>
      <c r="Q160" s="0" t="n">
        <f aca="false">COS($F$375)*COS(P162)*COS(O162+$B$375)-SIN($F$375)*SIN(P162)</f>
        <v>0.934140033645979</v>
      </c>
      <c r="R160" s="0" t="n">
        <f aca="false">R159-360*INT(R159/360)</f>
        <v>11.1104414747533</v>
      </c>
      <c r="U160" s="0" t="n">
        <f aca="false">COS(S159)*COS($D$383)*COS($D$367)+SIN(S159)*SIN($D$383)</f>
        <v>-0.0293619080450783</v>
      </c>
      <c r="V160" s="0" t="n">
        <f aca="false">COS($D$383)*COS($D$367)*(TAN($D$367)*COS(S162)-SIN(S159)*SIN(S162))+COS(S159)*SIN(S162)*SIN($D$383)</f>
        <v>0.37371447400556</v>
      </c>
    </row>
    <row r="161" customFormat="false" ht="13" hidden="false" customHeight="false" outlineLevel="0" collapsed="false">
      <c r="A161" s="6" t="n">
        <f aca="false">($C$370+E159+F159/60)-INT(($C$370+E159+F159/60)/360)*360</f>
        <v>269.235259704852</v>
      </c>
      <c r="B161" s="7" t="n">
        <f aca="false">TRUNC(A161)</f>
        <v>269</v>
      </c>
      <c r="C161" s="8" t="n">
        <f aca="false">(A161-B161)*60</f>
        <v>14.1155822911242</v>
      </c>
      <c r="D161" s="38" t="str">
        <f aca="false">IF(X159&gt;=0,"N","S")</f>
        <v>S</v>
      </c>
      <c r="E161" s="7" t="n">
        <f aca="false">ABS(TRUNC(X159))</f>
        <v>17</v>
      </c>
      <c r="F161" s="8" t="n">
        <f aca="false">ABS(X159-TRUNC(X159))*60</f>
        <v>53.8133778506119</v>
      </c>
      <c r="M161" s="31" t="n">
        <v>35.371</v>
      </c>
      <c r="N161" s="31" t="n">
        <v>-11.78</v>
      </c>
      <c r="O161" s="32" t="n">
        <f aca="false">M162+O159/3600*$A$361</f>
        <v>10.8984784086612</v>
      </c>
      <c r="P161" s="32" t="n">
        <f aca="false">N162+P159/3600*$A$361</f>
        <v>-17.9864510978656</v>
      </c>
      <c r="Q161" s="32" t="n">
        <f aca="false">SIN($F$375)*COS(P162)*COS(O162+$B$375)+COS($F$375)*SIN(P162)</f>
        <v>-0.307249501019783</v>
      </c>
      <c r="R161" s="32" t="s">
        <v>41</v>
      </c>
      <c r="S161" s="21" t="s">
        <v>53</v>
      </c>
      <c r="T161" s="21" t="s">
        <v>54</v>
      </c>
      <c r="U161" s="21" t="s">
        <v>46</v>
      </c>
      <c r="V161" s="21" t="s">
        <v>54</v>
      </c>
      <c r="W161" s="21" t="s">
        <v>55</v>
      </c>
      <c r="X161" s="21"/>
    </row>
    <row r="162" customFormat="false" ht="13" hidden="false" customHeight="false" outlineLevel="0" collapsed="false">
      <c r="A162" s="12"/>
      <c r="B162" s="12"/>
      <c r="C162" s="12"/>
      <c r="D162" s="12"/>
      <c r="E162" s="12"/>
      <c r="F162" s="12"/>
      <c r="M162" s="33" t="n">
        <f aca="false">(M159+M160/60+M161/3600)*15</f>
        <v>10.8973791666667</v>
      </c>
      <c r="N162" s="33" t="n">
        <f aca="false">N159+N160/60+N161/3600</f>
        <v>-17.9866055555556</v>
      </c>
      <c r="O162" s="0" t="n">
        <f aca="false">RADIANS(O161)</f>
        <v>0.19021433168865</v>
      </c>
      <c r="P162" s="0" t="n">
        <f aca="false">RADIANS(P161)</f>
        <v>-0.313922792406704</v>
      </c>
      <c r="R162" s="0" t="n">
        <f aca="false">DEGREES(ASIN(Q161))</f>
        <v>-17.8935505843323</v>
      </c>
      <c r="S162" s="0" t="n">
        <f aca="false">RADIANS(R162)</f>
        <v>-0.312301372568754</v>
      </c>
      <c r="T162" s="0" t="n">
        <f aca="false">SIN($D$367)*COS(S159)*$A$364+SIN(S159)*$A$367</f>
        <v>-2.04917555722246E-005</v>
      </c>
      <c r="U162" s="24" t="n">
        <f aca="false">($A$388*U159-U160)*$V$12/COS(S162)</f>
        <v>3.03366193834538E-006</v>
      </c>
      <c r="V162" s="24" t="n">
        <f aca="false">($A$388*V159-V160)*$V$12</f>
        <v>-3.77855999259067E-005</v>
      </c>
      <c r="W162" s="0" t="n">
        <f aca="false">360-W159</f>
        <v>348.891760622246</v>
      </c>
    </row>
    <row r="163" customFormat="false" ht="13" hidden="false" customHeight="false" outlineLevel="0" collapsed="false">
      <c r="A163" s="12" t="s">
        <v>13</v>
      </c>
      <c r="B163" s="12" t="s">
        <v>13</v>
      </c>
      <c r="C163" s="12" t="s">
        <v>13</v>
      </c>
      <c r="D163" s="12" t="s">
        <v>13</v>
      </c>
      <c r="E163" s="12" t="s">
        <v>13</v>
      </c>
      <c r="F163" s="12" t="s">
        <v>13</v>
      </c>
      <c r="M163" s="12" t="s">
        <v>13</v>
      </c>
      <c r="N163" s="12" t="s">
        <v>102</v>
      </c>
      <c r="O163" s="12" t="s">
        <v>13</v>
      </c>
      <c r="P163" s="12" t="s">
        <v>13</v>
      </c>
      <c r="Q163" s="12" t="s">
        <v>13</v>
      </c>
      <c r="R163" s="12" t="s">
        <v>13</v>
      </c>
      <c r="S163" s="12" t="s">
        <v>13</v>
      </c>
      <c r="T163" s="12" t="s">
        <v>102</v>
      </c>
      <c r="U163" s="12" t="s">
        <v>13</v>
      </c>
      <c r="V163" s="12" t="s">
        <v>13</v>
      </c>
      <c r="W163" s="12" t="s">
        <v>13</v>
      </c>
      <c r="X163" s="12" t="s">
        <v>13</v>
      </c>
    </row>
    <row r="164" customFormat="false" ht="13" hidden="false" customHeight="false" outlineLevel="0" collapsed="false">
      <c r="A164" s="12"/>
      <c r="B164" s="12"/>
      <c r="C164" s="12"/>
      <c r="D164" s="12"/>
      <c r="E164" s="12"/>
      <c r="F164" s="12"/>
      <c r="M164" s="25" t="s">
        <v>40</v>
      </c>
      <c r="N164" s="25" t="s">
        <v>41</v>
      </c>
      <c r="O164" s="25" t="s">
        <v>42</v>
      </c>
      <c r="P164" s="25" t="s">
        <v>43</v>
      </c>
      <c r="Q164" s="0" t="s">
        <v>44</v>
      </c>
      <c r="R164" s="0" t="s">
        <v>40</v>
      </c>
      <c r="S164" s="0" t="s">
        <v>45</v>
      </c>
      <c r="T164" s="0" t="s">
        <v>46</v>
      </c>
      <c r="U164" s="0" t="s">
        <v>47</v>
      </c>
      <c r="V164" s="0" t="s">
        <v>48</v>
      </c>
      <c r="W164" s="0" t="s">
        <v>40</v>
      </c>
      <c r="X164" s="0" t="s">
        <v>41</v>
      </c>
    </row>
    <row r="165" customFormat="false" ht="13" hidden="false" customHeight="false" outlineLevel="0" collapsed="false">
      <c r="A165" s="13" t="s">
        <v>102</v>
      </c>
      <c r="B165" s="26" t="n">
        <v>27</v>
      </c>
      <c r="C165" s="27" t="n">
        <v>1.8</v>
      </c>
      <c r="D165" s="16" t="s">
        <v>18</v>
      </c>
      <c r="E165" s="36" t="n">
        <f aca="false">TRUNC(W168)</f>
        <v>193</v>
      </c>
      <c r="F165" s="37" t="n">
        <f aca="false">ABS(W168-E165)*60</f>
        <v>48.609909224997</v>
      </c>
      <c r="M165" s="25" t="n">
        <v>11</v>
      </c>
      <c r="N165" s="25" t="n">
        <v>61</v>
      </c>
      <c r="O165" s="25" t="n">
        <v>-0.13646</v>
      </c>
      <c r="P165" s="25" t="n">
        <v>-0.03525</v>
      </c>
      <c r="Q165" s="0" t="n">
        <f aca="false">COS(P168)*SIN(O168+$B$375)</f>
        <v>0.114180819437877</v>
      </c>
      <c r="R165" s="0" t="n">
        <f aca="false">DEGREES(ATAN2(Q166,Q165))+$C$375</f>
        <v>166.1914696801</v>
      </c>
      <c r="S165" s="0" t="n">
        <f aca="false">RADIANS(R166)</f>
        <v>2.90058833464608</v>
      </c>
      <c r="T165" s="0" t="n">
        <f aca="false">(COS($D$367)+SIN($D$367)*SIN(S165)*TAN(S168))*$A$364-COS(S165)*TAN(S168)*$A$367</f>
        <v>-0.000112416740631397</v>
      </c>
      <c r="U165" s="0" t="n">
        <f aca="false">COS(S165)*COS($D$388)*COS($D$367)+SIN(S165)*SIN($D$388)</f>
        <v>0.436252721194026</v>
      </c>
      <c r="V165" s="0" t="n">
        <f aca="false">COS($D$388)*COS($D$367)*(TAN($D$367)*COS(S168)-SIN(S165)*SIN(S168))+COS(S165)*SIN(S168)*SIN($D$388)</f>
        <v>-0.831114601694391</v>
      </c>
      <c r="W165" s="0" t="n">
        <f aca="false">DEGREES(U168+T165+S165)</f>
        <v>166.18983484625</v>
      </c>
      <c r="X165" s="0" t="n">
        <f aca="false">DEGREES(V168+T168+S168)</f>
        <v>61.6542381010371</v>
      </c>
    </row>
    <row r="166" customFormat="false" ht="13" hidden="false" customHeight="false" outlineLevel="0" collapsed="false">
      <c r="A166" s="12" t="s">
        <v>21</v>
      </c>
      <c r="B166" s="12" t="s">
        <v>9</v>
      </c>
      <c r="C166" s="12" t="s">
        <v>4</v>
      </c>
      <c r="D166" s="12" t="s">
        <v>41</v>
      </c>
      <c r="E166" s="12" t="s">
        <v>9</v>
      </c>
      <c r="F166" s="12" t="s">
        <v>4</v>
      </c>
      <c r="M166" s="25" t="n">
        <v>3</v>
      </c>
      <c r="N166" s="25" t="n">
        <v>45</v>
      </c>
      <c r="O166" s="0" t="s">
        <v>49</v>
      </c>
      <c r="P166" s="0" t="s">
        <v>50</v>
      </c>
      <c r="Q166" s="0" t="n">
        <f aca="false">COS($F$375)*COS(P168)*COS(O168+$B$375)-SIN($F$375)*SIN(P168)</f>
        <v>-0.460781801529273</v>
      </c>
      <c r="R166" s="0" t="n">
        <f aca="false">R165-360*INT(R165/360)</f>
        <v>166.1914696801</v>
      </c>
      <c r="U166" s="0" t="n">
        <f aca="false">COS(S165)*COS($D$383)*COS($D$367)+SIN(S165)*SIN($D$383)</f>
        <v>-0.393468445035901</v>
      </c>
      <c r="V166" s="0" t="n">
        <f aca="false">COS($D$383)*COS($D$367)*(TAN($D$367)*COS(S168)-SIN(S165)*SIN(S168))+COS(S165)*SIN(S168)*SIN($D$383)</f>
        <v>0.840348559649996</v>
      </c>
    </row>
    <row r="167" customFormat="false" ht="13" hidden="false" customHeight="false" outlineLevel="0" collapsed="false">
      <c r="A167" s="6" t="n">
        <f aca="false">($C$370+E165+F165/60)-INT(($C$370+E165+F165/60)/360)*360</f>
        <v>114.153664236356</v>
      </c>
      <c r="B167" s="7" t="n">
        <f aca="false">TRUNC(A167)</f>
        <v>114</v>
      </c>
      <c r="C167" s="8" t="n">
        <f aca="false">(A167-B167)*60</f>
        <v>9.2198541813741</v>
      </c>
      <c r="D167" s="38" t="str">
        <f aca="false">IF(X165&gt;=0,"N","S")</f>
        <v>N</v>
      </c>
      <c r="E167" s="7" t="n">
        <f aca="false">ABS(TRUNC(X165))</f>
        <v>61</v>
      </c>
      <c r="F167" s="8" t="n">
        <f aca="false">ABS(X165-TRUNC(X165))*60</f>
        <v>39.2542860622235</v>
      </c>
      <c r="M167" s="31" t="n">
        <v>43.669</v>
      </c>
      <c r="N167" s="31" t="n">
        <v>3.72</v>
      </c>
      <c r="O167" s="32" t="n">
        <f aca="false">M168+O165/3600*$A$361</f>
        <v>165.931309798083</v>
      </c>
      <c r="P167" s="32" t="n">
        <f aca="false">N168+P165/3600*$A$361</f>
        <v>61.7508668816803</v>
      </c>
      <c r="Q167" s="32" t="n">
        <f aca="false">SIN($F$375)*COS(P168)*COS(O168+$B$375)+COS($F$375)*SIN(P168)</f>
        <v>0.880137984552384</v>
      </c>
      <c r="R167" s="32" t="s">
        <v>41</v>
      </c>
      <c r="S167" s="21" t="s">
        <v>53</v>
      </c>
      <c r="T167" s="21" t="s">
        <v>54</v>
      </c>
      <c r="U167" s="21" t="s">
        <v>46</v>
      </c>
      <c r="V167" s="21" t="s">
        <v>54</v>
      </c>
      <c r="W167" s="21" t="s">
        <v>55</v>
      </c>
      <c r="X167" s="21"/>
    </row>
    <row r="168" customFormat="false" ht="13" hidden="false" customHeight="false" outlineLevel="0" collapsed="false">
      <c r="A168" s="12"/>
      <c r="B168" s="12"/>
      <c r="C168" s="12"/>
      <c r="D168" s="12"/>
      <c r="E168" s="12"/>
      <c r="F168" s="12"/>
      <c r="M168" s="33" t="n">
        <f aca="false">(M165+M166/60+M167/3600)*15</f>
        <v>165.931954166667</v>
      </c>
      <c r="N168" s="33" t="n">
        <f aca="false">N165+N166/60+N167/3600</f>
        <v>61.7510333333333</v>
      </c>
      <c r="O168" s="0" t="n">
        <f aca="false">RADIANS(O167)</f>
        <v>2.89604768812328</v>
      </c>
      <c r="P168" s="0" t="n">
        <f aca="false">RADIANS(P167)</f>
        <v>1.07775594304605</v>
      </c>
      <c r="R168" s="0" t="n">
        <f aca="false">DEGREES(ASIN(Q167))</f>
        <v>61.659012896384</v>
      </c>
      <c r="S168" s="0" t="n">
        <f aca="false">RADIANS(R168)</f>
        <v>1.07615278857155</v>
      </c>
      <c r="T168" s="0" t="n">
        <f aca="false">SIN($D$367)*COS(S165)*$A$364+SIN(S165)*$A$367</f>
        <v>1.54467771691734E-006</v>
      </c>
      <c r="U168" s="24" t="n">
        <f aca="false">($A$388*U165-U166)*$V$12/COS(S168)</f>
        <v>8.38835072185487E-005</v>
      </c>
      <c r="V168" s="24" t="n">
        <f aca="false">($A$388*V165-V166)*$V$12</f>
        <v>-8.48805776292924E-005</v>
      </c>
      <c r="W168" s="0" t="n">
        <f aca="false">360-W165</f>
        <v>193.81016515375</v>
      </c>
    </row>
    <row r="169" customFormat="false" ht="13" hidden="false" customHeight="false" outlineLevel="0" collapsed="false">
      <c r="A169" s="12" t="s">
        <v>13</v>
      </c>
      <c r="B169" s="12" t="s">
        <v>13</v>
      </c>
      <c r="C169" s="12" t="s">
        <v>13</v>
      </c>
      <c r="D169" s="12" t="s">
        <v>13</v>
      </c>
      <c r="E169" s="12" t="s">
        <v>13</v>
      </c>
      <c r="F169" s="12" t="s">
        <v>13</v>
      </c>
      <c r="M169" s="12" t="s">
        <v>13</v>
      </c>
      <c r="N169" s="12" t="s">
        <v>103</v>
      </c>
      <c r="O169" s="12" t="s">
        <v>13</v>
      </c>
      <c r="P169" s="12" t="s">
        <v>13</v>
      </c>
      <c r="Q169" s="12" t="s">
        <v>13</v>
      </c>
      <c r="R169" s="12" t="s">
        <v>13</v>
      </c>
      <c r="S169" s="12" t="s">
        <v>13</v>
      </c>
      <c r="T169" s="12" t="s">
        <v>103</v>
      </c>
      <c r="U169" s="12" t="s">
        <v>13</v>
      </c>
      <c r="V169" s="12" t="s">
        <v>13</v>
      </c>
      <c r="W169" s="12" t="s">
        <v>13</v>
      </c>
      <c r="X169" s="12" t="s">
        <v>13</v>
      </c>
    </row>
    <row r="170" customFormat="false" ht="13" hidden="false" customHeight="false" outlineLevel="0" collapsed="false">
      <c r="A170" s="12"/>
      <c r="B170" s="12"/>
      <c r="C170" s="12"/>
      <c r="D170" s="12"/>
      <c r="E170" s="12"/>
      <c r="F170" s="12"/>
      <c r="M170" s="25" t="s">
        <v>40</v>
      </c>
      <c r="N170" s="25" t="s">
        <v>41</v>
      </c>
      <c r="O170" s="25" t="s">
        <v>42</v>
      </c>
      <c r="P170" s="25" t="s">
        <v>43</v>
      </c>
      <c r="Q170" s="0" t="s">
        <v>44</v>
      </c>
      <c r="R170" s="0" t="s">
        <v>40</v>
      </c>
      <c r="S170" s="0" t="s">
        <v>45</v>
      </c>
      <c r="T170" s="0" t="s">
        <v>46</v>
      </c>
      <c r="U170" s="0" t="s">
        <v>47</v>
      </c>
      <c r="V170" s="0" t="s">
        <v>48</v>
      </c>
      <c r="W170" s="0" t="s">
        <v>40</v>
      </c>
      <c r="X170" s="0" t="s">
        <v>41</v>
      </c>
    </row>
    <row r="171" customFormat="false" ht="13" hidden="false" customHeight="false" outlineLevel="0" collapsed="false">
      <c r="A171" s="13" t="s">
        <v>103</v>
      </c>
      <c r="B171" s="26" t="n">
        <v>14</v>
      </c>
      <c r="C171" s="27" t="n">
        <v>1.7</v>
      </c>
      <c r="D171" s="16" t="s">
        <v>18</v>
      </c>
      <c r="E171" s="36" t="n">
        <f aca="false">TRUNC(W174)</f>
        <v>278</v>
      </c>
      <c r="F171" s="37" t="n">
        <f aca="false">ABS(W174-E171)*60</f>
        <v>9.21392243868581</v>
      </c>
      <c r="M171" s="25" t="n">
        <v>5</v>
      </c>
      <c r="N171" s="25" t="n">
        <v>28</v>
      </c>
      <c r="O171" s="25" t="n">
        <v>0.02328</v>
      </c>
      <c r="P171" s="25" t="n">
        <v>-0.17422</v>
      </c>
      <c r="Q171" s="0" t="n">
        <f aca="false">COS(P174)*SIN(O174+$B$375)</f>
        <v>0.868692107020329</v>
      </c>
      <c r="R171" s="0" t="n">
        <f aca="false">DEGREES(ATAN2(Q172,Q171))+$C$375</f>
        <v>81.8419816236151</v>
      </c>
      <c r="S171" s="0" t="n">
        <f aca="false">RADIANS(R172)</f>
        <v>1.42841204568878</v>
      </c>
      <c r="T171" s="0" t="n">
        <f aca="false">(COS($D$367)+SIN($D$367)*SIN(S171)*TAN(S174))*$A$364-COS(S171)*TAN(S174)*$A$367</f>
        <v>-3.16835515155598E-005</v>
      </c>
      <c r="U171" s="0" t="n">
        <f aca="false">COS(S171)*COS($D$388)*COS($D$367)+SIN(S171)*SIN($D$388)</f>
        <v>0.933812999721819</v>
      </c>
      <c r="V171" s="0" t="n">
        <f aca="false">COS($D$388)*COS($D$367)*(TAN($D$367)*COS(S174)-SIN(S171)*SIN(S174))+COS(S171)*SIN(S174)*SIN($D$388)</f>
        <v>0.0858352593472015</v>
      </c>
      <c r="W171" s="0" t="n">
        <f aca="false">DEGREES(U174+T171+S171)</f>
        <v>81.8464346260219</v>
      </c>
      <c r="X171" s="0" t="n">
        <f aca="false">DEGREES(V174+T174+S174)</f>
        <v>28.6181782923991</v>
      </c>
    </row>
    <row r="172" customFormat="false" ht="13" hidden="false" customHeight="false" outlineLevel="0" collapsed="false">
      <c r="A172" s="12" t="s">
        <v>21</v>
      </c>
      <c r="B172" s="12" t="s">
        <v>9</v>
      </c>
      <c r="C172" s="12" t="s">
        <v>4</v>
      </c>
      <c r="D172" s="12" t="s">
        <v>41</v>
      </c>
      <c r="E172" s="12" t="s">
        <v>9</v>
      </c>
      <c r="F172" s="12" t="s">
        <v>4</v>
      </c>
      <c r="M172" s="25" t="n">
        <v>26</v>
      </c>
      <c r="N172" s="25" t="n">
        <v>36</v>
      </c>
      <c r="O172" s="0" t="s">
        <v>49</v>
      </c>
      <c r="P172" s="0" t="s">
        <v>50</v>
      </c>
      <c r="Q172" s="0" t="n">
        <f aca="false">COS($F$375)*COS(P174)*COS(O174+$B$375)-SIN($F$375)*SIN(P174)</f>
        <v>0.126216415697927</v>
      </c>
      <c r="R172" s="0" t="n">
        <f aca="false">R171-360*INT(R171/360)</f>
        <v>81.8419816236151</v>
      </c>
      <c r="U172" s="0" t="n">
        <f aca="false">COS(S171)*COS($D$383)*COS($D$367)+SIN(S171)*SIN($D$383)</f>
        <v>-0.95089557577489</v>
      </c>
      <c r="V172" s="0" t="n">
        <f aca="false">COS($D$383)*COS($D$367)*(TAN($D$367)*COS(S174)-SIN(S171)*SIN(S174))+COS(S171)*SIN(S174)*SIN($D$383)</f>
        <v>-0.0821838194684917</v>
      </c>
    </row>
    <row r="173" customFormat="false" ht="13" hidden="false" customHeight="false" outlineLevel="0" collapsed="false">
      <c r="A173" s="6" t="n">
        <f aca="false">($C$370+E171+F171/60)-INT(($C$370+E171+F171/60)/360)*360</f>
        <v>198.497064456584</v>
      </c>
      <c r="B173" s="7" t="n">
        <f aca="false">TRUNC(A173)</f>
        <v>198</v>
      </c>
      <c r="C173" s="8" t="n">
        <f aca="false">(A173-B173)*60</f>
        <v>29.8238673950664</v>
      </c>
      <c r="D173" s="38" t="str">
        <f aca="false">IF(X171&gt;=0,"N","S")</f>
        <v>N</v>
      </c>
      <c r="E173" s="7" t="n">
        <f aca="false">ABS(TRUNC(X171))</f>
        <v>28</v>
      </c>
      <c r="F173" s="8" t="n">
        <f aca="false">ABS(X171-TRUNC(X171))*60</f>
        <v>37.0906975439465</v>
      </c>
      <c r="M173" s="31" t="n">
        <v>17.513</v>
      </c>
      <c r="N173" s="31" t="n">
        <v>26.82</v>
      </c>
      <c r="O173" s="32" t="n">
        <f aca="false">M174+O171/3600*$A$361</f>
        <v>81.5730807622548</v>
      </c>
      <c r="P173" s="32" t="n">
        <f aca="false">N174+P171/3600*$A$361</f>
        <v>28.6066273274613</v>
      </c>
      <c r="Q173" s="32" t="n">
        <f aca="false">SIN($F$375)*COS(P174)*COS(O174+$B$375)+COS($F$375)*SIN(P174)</f>
        <v>0.479002546557895</v>
      </c>
      <c r="R173" s="32" t="s">
        <v>41</v>
      </c>
      <c r="S173" s="21" t="s">
        <v>53</v>
      </c>
      <c r="T173" s="21" t="s">
        <v>54</v>
      </c>
      <c r="U173" s="21" t="s">
        <v>46</v>
      </c>
      <c r="V173" s="21" t="s">
        <v>54</v>
      </c>
      <c r="W173" s="21" t="s">
        <v>55</v>
      </c>
      <c r="X173" s="21"/>
    </row>
    <row r="174" customFormat="false" ht="13" hidden="false" customHeight="false" outlineLevel="0" collapsed="false">
      <c r="A174" s="12"/>
      <c r="B174" s="12"/>
      <c r="C174" s="12"/>
      <c r="D174" s="12"/>
      <c r="E174" s="12"/>
      <c r="F174" s="12"/>
      <c r="M174" s="33" t="n">
        <f aca="false">(M171+M172/60+M173/3600)*15</f>
        <v>81.5729708333333</v>
      </c>
      <c r="N174" s="33" t="n">
        <f aca="false">N171+N172/60+N173/3600</f>
        <v>28.60745</v>
      </c>
      <c r="O174" s="0" t="n">
        <f aca="false">RADIANS(O173)</f>
        <v>1.42371884029659</v>
      </c>
      <c r="P174" s="0" t="n">
        <f aca="false">RADIANS(P173)</f>
        <v>0.499279834755186</v>
      </c>
      <c r="R174" s="0" t="n">
        <f aca="false">DEGREES(ASIN(Q173))</f>
        <v>28.6202770041557</v>
      </c>
      <c r="S174" s="0" t="n">
        <f aca="false">RADIANS(R174)</f>
        <v>0.499518066555335</v>
      </c>
      <c r="T174" s="0" t="n">
        <f aca="false">SIN($D$367)*COS(S171)*$A$364+SIN(S171)*$A$367</f>
        <v>-4.49380798319608E-005</v>
      </c>
      <c r="U174" s="24" t="n">
        <f aca="false">($A$388*U171-U172)*$V$12/COS(S174)</f>
        <v>0.000109403105113633</v>
      </c>
      <c r="V174" s="24" t="n">
        <f aca="false">($A$388*V171-V172)*$V$12</f>
        <v>8.30864962986278E-006</v>
      </c>
      <c r="W174" s="0" t="n">
        <f aca="false">360-W171</f>
        <v>278.153565373978</v>
      </c>
    </row>
    <row r="175" customFormat="false" ht="13" hidden="false" customHeight="false" outlineLevel="0" collapsed="false">
      <c r="A175" s="12" t="s">
        <v>13</v>
      </c>
      <c r="B175" s="12" t="s">
        <v>13</v>
      </c>
      <c r="C175" s="12" t="s">
        <v>13</v>
      </c>
      <c r="D175" s="12" t="s">
        <v>13</v>
      </c>
      <c r="E175" s="12" t="s">
        <v>13</v>
      </c>
      <c r="F175" s="12" t="s">
        <v>13</v>
      </c>
      <c r="M175" s="12" t="s">
        <v>13</v>
      </c>
      <c r="N175" s="12" t="s">
        <v>104</v>
      </c>
      <c r="O175" s="12" t="s">
        <v>13</v>
      </c>
      <c r="P175" s="12" t="s">
        <v>13</v>
      </c>
      <c r="Q175" s="12" t="s">
        <v>13</v>
      </c>
      <c r="R175" s="12" t="s">
        <v>13</v>
      </c>
      <c r="S175" s="12" t="s">
        <v>13</v>
      </c>
      <c r="T175" s="12" t="s">
        <v>104</v>
      </c>
      <c r="U175" s="12" t="s">
        <v>13</v>
      </c>
      <c r="V175" s="12" t="s">
        <v>13</v>
      </c>
      <c r="W175" s="12" t="s">
        <v>13</v>
      </c>
      <c r="X175" s="12" t="s">
        <v>13</v>
      </c>
    </row>
    <row r="176" customFormat="false" ht="13" hidden="false" customHeight="false" outlineLevel="0" collapsed="false">
      <c r="A176" s="12"/>
      <c r="B176" s="12"/>
      <c r="C176" s="12"/>
      <c r="D176" s="12"/>
      <c r="E176" s="12"/>
      <c r="F176" s="12"/>
      <c r="M176" s="25" t="s">
        <v>40</v>
      </c>
      <c r="N176" s="25" t="s">
        <v>41</v>
      </c>
      <c r="O176" s="25" t="s">
        <v>42</v>
      </c>
      <c r="P176" s="25" t="s">
        <v>43</v>
      </c>
      <c r="Q176" s="0" t="s">
        <v>44</v>
      </c>
      <c r="R176" s="0" t="s">
        <v>40</v>
      </c>
      <c r="S176" s="0" t="s">
        <v>45</v>
      </c>
      <c r="T176" s="0" t="s">
        <v>46</v>
      </c>
      <c r="U176" s="0" t="s">
        <v>47</v>
      </c>
      <c r="V176" s="0" t="s">
        <v>48</v>
      </c>
      <c r="W176" s="0" t="s">
        <v>40</v>
      </c>
      <c r="X176" s="0" t="s">
        <v>41</v>
      </c>
    </row>
    <row r="177" customFormat="false" ht="13" hidden="false" customHeight="false" outlineLevel="0" collapsed="false">
      <c r="A177" s="13" t="s">
        <v>104</v>
      </c>
      <c r="B177" s="26" t="n">
        <v>47</v>
      </c>
      <c r="C177" s="27" t="n">
        <v>2.2</v>
      </c>
      <c r="D177" s="16" t="s">
        <v>18</v>
      </c>
      <c r="E177" s="36" t="n">
        <f aca="false">TRUNC(W180)</f>
        <v>90</v>
      </c>
      <c r="F177" s="37" t="n">
        <f aca="false">ABS(W180-E177)*60</f>
        <v>45.5706812222263</v>
      </c>
      <c r="M177" s="25" t="n">
        <v>17</v>
      </c>
      <c r="N177" s="25" t="n">
        <v>51</v>
      </c>
      <c r="O177" s="25" t="n">
        <v>-0.00852</v>
      </c>
      <c r="P177" s="25" t="n">
        <v>-0.02305</v>
      </c>
      <c r="Q177" s="0" t="n">
        <f aca="false">COS(P180)*SIN(O180+$B$375)</f>
        <v>-0.62261592748476</v>
      </c>
      <c r="R177" s="0" t="n">
        <f aca="false">DEGREES(ATAN2(Q178,Q177))+$C$375</f>
        <v>-90.7496041517845</v>
      </c>
      <c r="S177" s="0" t="n">
        <f aca="false">RADIANS(R178)</f>
        <v>4.69930591984943</v>
      </c>
      <c r="T177" s="0" t="n">
        <f aca="false">(COS($D$367)+SIN($D$367)*SIN(S177)*TAN(S180))*$A$364-COS(S177)*TAN(S180)*$A$367</f>
        <v>-1.36543259211125E-005</v>
      </c>
      <c r="U177" s="0" t="n">
        <f aca="false">COS(S177)*COS($D$388)*COS($D$367)+SIN(S177)*SIN($D$388)</f>
        <v>-0.970630181181245</v>
      </c>
      <c r="V177" s="0" t="n">
        <f aca="false">COS($D$388)*COS($D$367)*(TAN($D$367)*COS(S180)-SIN(S177)*SIN(S180))+COS(S177)*SIN(S180)*SIN($D$388)</f>
        <v>-0.230927086077976</v>
      </c>
      <c r="W177" s="0" t="n">
        <f aca="false">DEGREES(U180+T177+S177)</f>
        <v>269.240488646296</v>
      </c>
      <c r="X177" s="0" t="n">
        <f aca="false">DEGREES(V180+T180+S180)</f>
        <v>51.4889169495709</v>
      </c>
    </row>
    <row r="178" customFormat="false" ht="13" hidden="false" customHeight="false" outlineLevel="0" collapsed="false">
      <c r="A178" s="12" t="s">
        <v>21</v>
      </c>
      <c r="B178" s="12" t="s">
        <v>9</v>
      </c>
      <c r="C178" s="12" t="s">
        <v>4</v>
      </c>
      <c r="D178" s="12" t="s">
        <v>41</v>
      </c>
      <c r="E178" s="12" t="s">
        <v>9</v>
      </c>
      <c r="F178" s="12" t="s">
        <v>4</v>
      </c>
      <c r="M178" s="25" t="n">
        <v>56</v>
      </c>
      <c r="N178" s="25" t="n">
        <v>29</v>
      </c>
      <c r="O178" s="0" t="s">
        <v>49</v>
      </c>
      <c r="P178" s="0" t="s">
        <v>50</v>
      </c>
      <c r="Q178" s="0" t="n">
        <f aca="false">COS($F$375)*COS(P180)*COS(O180+$B$375)-SIN($F$375)*SIN(P180)</f>
        <v>-0.00932990333319521</v>
      </c>
      <c r="R178" s="0" t="n">
        <f aca="false">R177-360*INT(R177/360)</f>
        <v>269.250395848216</v>
      </c>
      <c r="U178" s="0" t="n">
        <f aca="false">COS(S177)*COS($D$383)*COS($D$367)+SIN(S177)*SIN($D$383)</f>
        <v>0.981808630178239</v>
      </c>
      <c r="V178" s="0" t="n">
        <f aca="false">COS($D$383)*COS($D$367)*(TAN($D$367)*COS(S180)-SIN(S177)*SIN(S180))+COS(S177)*SIN(S180)*SIN($D$383)</f>
        <v>0.181939417835077</v>
      </c>
    </row>
    <row r="179" customFormat="false" ht="13" hidden="false" customHeight="false" outlineLevel="0" collapsed="false">
      <c r="A179" s="6" t="n">
        <f aca="false">($C$370+E177+F177/60)-INT(($C$370+E177+F177/60)/360)*360</f>
        <v>11.1030104363101</v>
      </c>
      <c r="B179" s="7" t="n">
        <f aca="false">TRUNC(A179)</f>
        <v>11</v>
      </c>
      <c r="C179" s="8" t="n">
        <f aca="false">(A179-B179)*60</f>
        <v>6.18062617860346</v>
      </c>
      <c r="D179" s="38" t="str">
        <f aca="false">IF(X177&gt;=0,"N","S")</f>
        <v>N</v>
      </c>
      <c r="E179" s="7" t="n">
        <f aca="false">ABS(TRUNC(X177))</f>
        <v>51</v>
      </c>
      <c r="F179" s="8" t="n">
        <f aca="false">ABS(X177-TRUNC(X177))*60</f>
        <v>29.3350169742565</v>
      </c>
      <c r="M179" s="31" t="n">
        <v>36.37</v>
      </c>
      <c r="N179" s="31" t="n">
        <v>20.02</v>
      </c>
      <c r="O179" s="32" t="n">
        <f aca="false">M180+O177/3600*$A$361</f>
        <v>269.151501434948</v>
      </c>
      <c r="P179" s="32" t="n">
        <f aca="false">N180+P177/3600*$A$361</f>
        <v>51.4887856015905</v>
      </c>
      <c r="Q179" s="32" t="n">
        <f aca="false">SIN($F$375)*COS(P180)*COS(O180+$B$375)+COS($F$375)*SIN(P180)</f>
        <v>0.782471954606736</v>
      </c>
      <c r="R179" s="32" t="s">
        <v>41</v>
      </c>
      <c r="S179" s="21" t="s">
        <v>53</v>
      </c>
      <c r="T179" s="21" t="s">
        <v>54</v>
      </c>
      <c r="U179" s="21" t="s">
        <v>46</v>
      </c>
      <c r="V179" s="21" t="s">
        <v>54</v>
      </c>
      <c r="W179" s="21" t="s">
        <v>55</v>
      </c>
      <c r="X179" s="21"/>
    </row>
    <row r="180" customFormat="false" ht="13" hidden="false" customHeight="false" outlineLevel="0" collapsed="false">
      <c r="A180" s="12"/>
      <c r="B180" s="12"/>
      <c r="C180" s="12"/>
      <c r="D180" s="12"/>
      <c r="E180" s="12"/>
      <c r="F180" s="12"/>
      <c r="M180" s="33" t="n">
        <f aca="false">(M177+M178/60+M179/3600)*15</f>
        <v>269.151541666667</v>
      </c>
      <c r="N180" s="33" t="n">
        <f aca="false">N177+N178/60+N179/3600</f>
        <v>51.4888944444445</v>
      </c>
      <c r="O180" s="0" t="n">
        <f aca="false">RADIANS(O179)</f>
        <v>4.69757988672609</v>
      </c>
      <c r="P180" s="0" t="n">
        <f aca="false">RADIANS(P179)</f>
        <v>0.898648836601203</v>
      </c>
      <c r="R180" s="0" t="n">
        <f aca="false">DEGREES(ASIN(Q179))</f>
        <v>51.4874657711288</v>
      </c>
      <c r="S180" s="0" t="n">
        <f aca="false">RADIANS(R180)</f>
        <v>0.898625801214079</v>
      </c>
      <c r="T180" s="0" t="n">
        <f aca="false">SIN($D$367)*COS(S177)*$A$364+SIN(S177)*$A$367</f>
        <v>4.37895013172866E-005</v>
      </c>
      <c r="U180" s="24" t="n">
        <f aca="false">($A$388*U177-U178)*$V$12/COS(S180)</f>
        <v>-0.000159258967229244</v>
      </c>
      <c r="V180" s="24" t="n">
        <f aca="false">($A$388*V177-V178)*$V$12</f>
        <v>-1.84616594682564E-005</v>
      </c>
      <c r="W180" s="0" t="n">
        <f aca="false">360-W177</f>
        <v>90.7595113537038</v>
      </c>
    </row>
    <row r="181" customFormat="false" ht="13" hidden="false" customHeight="false" outlineLevel="0" collapsed="false">
      <c r="A181" s="12" t="s">
        <v>13</v>
      </c>
      <c r="B181" s="12" t="s">
        <v>13</v>
      </c>
      <c r="C181" s="12" t="s">
        <v>13</v>
      </c>
      <c r="D181" s="12" t="s">
        <v>13</v>
      </c>
      <c r="E181" s="12" t="s">
        <v>13</v>
      </c>
      <c r="F181" s="12" t="s">
        <v>13</v>
      </c>
      <c r="M181" s="12" t="s">
        <v>13</v>
      </c>
      <c r="N181" s="12" t="s">
        <v>105</v>
      </c>
      <c r="O181" s="12" t="s">
        <v>13</v>
      </c>
      <c r="P181" s="12" t="s">
        <v>13</v>
      </c>
      <c r="Q181" s="12" t="s">
        <v>13</v>
      </c>
      <c r="R181" s="12" t="s">
        <v>13</v>
      </c>
      <c r="S181" s="12" t="s">
        <v>13</v>
      </c>
      <c r="T181" s="12" t="s">
        <v>105</v>
      </c>
      <c r="U181" s="12" t="s">
        <v>13</v>
      </c>
      <c r="V181" s="12" t="s">
        <v>13</v>
      </c>
      <c r="W181" s="12" t="s">
        <v>13</v>
      </c>
      <c r="X181" s="12" t="s">
        <v>13</v>
      </c>
    </row>
    <row r="182" customFormat="false" ht="13" hidden="false" customHeight="false" outlineLevel="0" collapsed="false">
      <c r="A182" s="12"/>
      <c r="B182" s="12"/>
      <c r="C182" s="12"/>
      <c r="D182" s="12"/>
      <c r="E182" s="12"/>
      <c r="F182" s="12"/>
      <c r="M182" s="25" t="s">
        <v>40</v>
      </c>
      <c r="N182" s="25" t="s">
        <v>41</v>
      </c>
      <c r="O182" s="25" t="s">
        <v>42</v>
      </c>
      <c r="P182" s="25" t="s">
        <v>43</v>
      </c>
      <c r="Q182" s="0" t="s">
        <v>44</v>
      </c>
      <c r="R182" s="0" t="s">
        <v>40</v>
      </c>
      <c r="S182" s="0" t="s">
        <v>45</v>
      </c>
      <c r="T182" s="0" t="s">
        <v>46</v>
      </c>
      <c r="U182" s="0" t="s">
        <v>47</v>
      </c>
      <c r="V182" s="0" t="s">
        <v>48</v>
      </c>
      <c r="W182" s="0" t="s">
        <v>40</v>
      </c>
      <c r="X182" s="0" t="s">
        <v>41</v>
      </c>
    </row>
    <row r="183" customFormat="false" ht="13" hidden="false" customHeight="false" outlineLevel="0" collapsed="false">
      <c r="A183" s="13" t="s">
        <v>105</v>
      </c>
      <c r="B183" s="26" t="n">
        <v>54</v>
      </c>
      <c r="C183" s="27" t="n">
        <v>2.4</v>
      </c>
      <c r="D183" s="16" t="s">
        <v>18</v>
      </c>
      <c r="E183" s="36" t="n">
        <f aca="false">TRUNC(W186)</f>
        <v>33</v>
      </c>
      <c r="F183" s="37" t="n">
        <f aca="false">ABS(W186-E183)*60</f>
        <v>44.9985796870465</v>
      </c>
      <c r="M183" s="25" t="n">
        <v>21</v>
      </c>
      <c r="N183" s="25" t="n">
        <v>9</v>
      </c>
      <c r="O183" s="25" t="n">
        <v>0.03002</v>
      </c>
      <c r="P183" s="25" t="n">
        <v>0.00138</v>
      </c>
      <c r="Q183" s="0" t="n">
        <f aca="false">COS(P186)*SIN(O186+$B$375)</f>
        <v>-0.54868880658585</v>
      </c>
      <c r="R183" s="0" t="n">
        <f aca="false">DEGREES(ATAN2(Q184,Q183))+$C$375</f>
        <v>-33.7447684873089</v>
      </c>
      <c r="S183" s="0" t="n">
        <f aca="false">RADIANS(R184)</f>
        <v>5.69422799175282</v>
      </c>
      <c r="T183" s="0" t="n">
        <f aca="false">(COS($D$367)+SIN($D$367)*SIN(S183)*TAN(S186))*$A$364-COS(S183)*TAN(S186)*$A$367</f>
        <v>-2.08428111980493E-005</v>
      </c>
      <c r="U183" s="0" t="n">
        <f aca="false">COS(S183)*COS($D$388)*COS($D$367)+SIN(S183)*SIN($D$388)</f>
        <v>-0.715352515721009</v>
      </c>
      <c r="V183" s="0" t="n">
        <f aca="false">COS($D$388)*COS($D$367)*(TAN($D$367)*COS(S186)-SIN(S183)*SIN(S186))+COS(S183)*SIN(S186)*SIN($D$388)</f>
        <v>0.0301069877071318</v>
      </c>
      <c r="W183" s="0" t="n">
        <f aca="false">DEGREES(U186+T183+S183)</f>
        <v>326.250023671883</v>
      </c>
      <c r="X183" s="0" t="n">
        <f aca="false">DEGREES(V186+T186+S186)</f>
        <v>9.95474131547809</v>
      </c>
    </row>
    <row r="184" customFormat="false" ht="13" hidden="false" customHeight="false" outlineLevel="0" collapsed="false">
      <c r="A184" s="12" t="s">
        <v>21</v>
      </c>
      <c r="B184" s="12" t="s">
        <v>9</v>
      </c>
      <c r="C184" s="12" t="s">
        <v>4</v>
      </c>
      <c r="D184" s="12" t="s">
        <v>41</v>
      </c>
      <c r="E184" s="12" t="s">
        <v>9</v>
      </c>
      <c r="F184" s="12" t="s">
        <v>4</v>
      </c>
      <c r="M184" s="25" t="n">
        <v>44</v>
      </c>
      <c r="N184" s="25" t="n">
        <v>52</v>
      </c>
      <c r="O184" s="0" t="s">
        <v>49</v>
      </c>
      <c r="P184" s="0" t="s">
        <v>50</v>
      </c>
      <c r="Q184" s="0" t="n">
        <f aca="false">COS($F$375)*COS(P186)*COS(O186+$B$375)-SIN($F$375)*SIN(P186)</f>
        <v>0.817962812525989</v>
      </c>
      <c r="R184" s="0" t="n">
        <f aca="false">R183-360*INT(R183/360)</f>
        <v>326.255231512691</v>
      </c>
      <c r="U184" s="0" t="n">
        <f aca="false">COS(S183)*COS($D$383)*COS($D$367)+SIN(S183)*SIN($D$383)</f>
        <v>0.682428730177179</v>
      </c>
      <c r="V184" s="0" t="n">
        <f aca="false">COS($D$383)*COS($D$367)*(TAN($D$367)*COS(S186)-SIN(S183)*SIN(S186))+COS(S183)*SIN(S186)*SIN($D$383)</f>
        <v>-0.0560243615668274</v>
      </c>
    </row>
    <row r="185" customFormat="false" ht="13" hidden="false" customHeight="false" outlineLevel="0" collapsed="false">
      <c r="A185" s="6" t="n">
        <f aca="false">($C$370+E183+F183/60)-INT(($C$370+E183+F183/60)/360)*360</f>
        <v>314.093475410724</v>
      </c>
      <c r="B185" s="7" t="n">
        <f aca="false">TRUNC(A185)</f>
        <v>314</v>
      </c>
      <c r="C185" s="8" t="n">
        <f aca="false">(A185-B185)*60</f>
        <v>5.60852464342361</v>
      </c>
      <c r="D185" s="38" t="str">
        <f aca="false">IF(X183&gt;=0,"N","S")</f>
        <v>N</v>
      </c>
      <c r="E185" s="7" t="n">
        <f aca="false">ABS(TRUNC(X183))</f>
        <v>9</v>
      </c>
      <c r="F185" s="8" t="n">
        <f aca="false">ABS(X183-TRUNC(X183))*60</f>
        <v>57.2844789286856</v>
      </c>
      <c r="M185" s="31" t="n">
        <v>11.158</v>
      </c>
      <c r="N185" s="31" t="n">
        <v>30.04</v>
      </c>
      <c r="O185" s="32" t="n">
        <f aca="false">M186+O183/3600*$A$361</f>
        <v>326.046633422089</v>
      </c>
      <c r="P185" s="32" t="n">
        <f aca="false">N186+P183/3600*$A$361</f>
        <v>9.87501762751625</v>
      </c>
      <c r="Q185" s="32" t="n">
        <f aca="false">SIN($F$375)*COS(P186)*COS(O186+$B$375)+COS($F$375)*SIN(P186)</f>
        <v>0.172850891961741</v>
      </c>
      <c r="R185" s="32" t="s">
        <v>41</v>
      </c>
      <c r="S185" s="21" t="s">
        <v>53</v>
      </c>
      <c r="T185" s="21" t="s">
        <v>54</v>
      </c>
      <c r="U185" s="21" t="s">
        <v>46</v>
      </c>
      <c r="V185" s="21" t="s">
        <v>54</v>
      </c>
      <c r="W185" s="21" t="s">
        <v>55</v>
      </c>
      <c r="X185" s="21"/>
    </row>
    <row r="186" customFormat="false" ht="13" hidden="false" customHeight="false" outlineLevel="0" collapsed="false">
      <c r="A186" s="12"/>
      <c r="B186" s="12"/>
      <c r="C186" s="12"/>
      <c r="D186" s="12"/>
      <c r="E186" s="12"/>
      <c r="F186" s="12"/>
      <c r="M186" s="33" t="n">
        <f aca="false">(M183+M184/60+M185/3600)*15</f>
        <v>326.046491666667</v>
      </c>
      <c r="N186" s="33" t="n">
        <f aca="false">N183+N184/60+N185/3600</f>
        <v>9.87501111111111</v>
      </c>
      <c r="O186" s="0" t="n">
        <f aca="false">RADIANS(O185)</f>
        <v>5.69058726825843</v>
      </c>
      <c r="P186" s="0" t="n">
        <f aca="false">RADIANS(P185)</f>
        <v>0.172351571292638</v>
      </c>
      <c r="R186" s="0" t="n">
        <f aca="false">DEGREES(ASIN(Q185))</f>
        <v>9.95361749462281</v>
      </c>
      <c r="S186" s="0" t="n">
        <f aca="false">RADIANS(R186)</f>
        <v>0.173723397765277</v>
      </c>
      <c r="T186" s="0" t="n">
        <f aca="false">SIN($D$367)*COS(S183)*$A$364+SIN(S183)*$A$367</f>
        <v>1.39975447963825E-005</v>
      </c>
      <c r="U186" s="24" t="n">
        <f aca="false">($A$388*U183-U184)*$V$12/COS(S186)</f>
        <v>-7.00511578303858E-005</v>
      </c>
      <c r="V186" s="24" t="n">
        <f aca="false">($A$388*V183-V184)*$V$12</f>
        <v>5.61682933088704E-006</v>
      </c>
      <c r="W186" s="0" t="n">
        <f aca="false">360-W183</f>
        <v>33.7499763281174</v>
      </c>
    </row>
    <row r="187" customFormat="false" ht="13" hidden="false" customHeight="false" outlineLevel="0" collapsed="false">
      <c r="A187" s="12" t="s">
        <v>13</v>
      </c>
      <c r="B187" s="12" t="s">
        <v>13</v>
      </c>
      <c r="C187" s="12" t="s">
        <v>13</v>
      </c>
      <c r="D187" s="12" t="s">
        <v>13</v>
      </c>
      <c r="E187" s="12" t="s">
        <v>13</v>
      </c>
      <c r="F187" s="12" t="s">
        <v>13</v>
      </c>
      <c r="M187" s="12" t="s">
        <v>13</v>
      </c>
      <c r="N187" s="12" t="s">
        <v>106</v>
      </c>
      <c r="O187" s="12" t="s">
        <v>13</v>
      </c>
      <c r="P187" s="12" t="s">
        <v>13</v>
      </c>
      <c r="Q187" s="12" t="s">
        <v>13</v>
      </c>
      <c r="R187" s="12" t="s">
        <v>13</v>
      </c>
      <c r="S187" s="12" t="s">
        <v>13</v>
      </c>
      <c r="T187" s="12" t="s">
        <v>106</v>
      </c>
      <c r="U187" s="12" t="s">
        <v>13</v>
      </c>
      <c r="V187" s="12" t="s">
        <v>13</v>
      </c>
      <c r="W187" s="12" t="s">
        <v>13</v>
      </c>
      <c r="X187" s="12" t="s">
        <v>13</v>
      </c>
    </row>
    <row r="188" customFormat="false" ht="13" hidden="false" customHeight="false" outlineLevel="0" collapsed="false">
      <c r="A188" s="12"/>
      <c r="B188" s="12"/>
      <c r="C188" s="12"/>
      <c r="D188" s="12"/>
      <c r="E188" s="12"/>
      <c r="F188" s="12"/>
      <c r="M188" s="25" t="s">
        <v>40</v>
      </c>
      <c r="N188" s="25" t="s">
        <v>41</v>
      </c>
      <c r="O188" s="25" t="s">
        <v>42</v>
      </c>
      <c r="P188" s="25" t="s">
        <v>43</v>
      </c>
      <c r="Q188" s="0" t="s">
        <v>44</v>
      </c>
      <c r="R188" s="0" t="s">
        <v>40</v>
      </c>
      <c r="S188" s="0" t="s">
        <v>45</v>
      </c>
      <c r="T188" s="0" t="s">
        <v>46</v>
      </c>
      <c r="U188" s="0" t="s">
        <v>47</v>
      </c>
      <c r="V188" s="0" t="s">
        <v>48</v>
      </c>
      <c r="W188" s="0" t="s">
        <v>40</v>
      </c>
      <c r="X188" s="0" t="s">
        <v>41</v>
      </c>
    </row>
    <row r="189" customFormat="false" ht="13" hidden="false" customHeight="false" outlineLevel="0" collapsed="false">
      <c r="A189" s="13" t="s">
        <v>106</v>
      </c>
      <c r="B189" s="26" t="n">
        <v>56</v>
      </c>
      <c r="C189" s="27" t="n">
        <v>1.2</v>
      </c>
      <c r="D189" s="16" t="s">
        <v>18</v>
      </c>
      <c r="E189" s="36" t="n">
        <f aca="false">TRUNC(W192)</f>
        <v>15</v>
      </c>
      <c r="F189" s="37" t="n">
        <f aca="false">ABS(W192-E189)*60</f>
        <v>21.5697278678897</v>
      </c>
      <c r="M189" s="25" t="n">
        <v>22</v>
      </c>
      <c r="N189" s="25" t="n">
        <v>-29</v>
      </c>
      <c r="O189" s="25" t="n">
        <v>0.32922</v>
      </c>
      <c r="P189" s="25" t="n">
        <v>-0.16421</v>
      </c>
      <c r="Q189" s="0" t="n">
        <f aca="false">COS(P192)*SIN(O192+$B$375)</f>
        <v>-0.23197085348823</v>
      </c>
      <c r="R189" s="0" t="n">
        <f aca="false">DEGREES(ATAN2(Q190,Q189))+$C$375</f>
        <v>-15.3536105002251</v>
      </c>
      <c r="S189" s="0" t="n">
        <f aca="false">RADIANS(R190)</f>
        <v>6.01521425188188</v>
      </c>
      <c r="T189" s="0" t="n">
        <f aca="false">(COS($D$367)+SIN($D$367)*SIN(S189)*TAN(S192))*$A$364-COS(S189)*TAN(S192)*$A$367</f>
        <v>-5.40931647413866E-005</v>
      </c>
      <c r="U189" s="0" t="n">
        <f aca="false">COS(S189)*COS($D$388)*COS($D$367)+SIN(S189)*SIN($D$388)</f>
        <v>-0.460232055159282</v>
      </c>
      <c r="V189" s="0" t="n">
        <f aca="false">COS($D$388)*COS($D$367)*(TAN($D$367)*COS(S192)-SIN(S189)*SIN(S192))+COS(S189)*SIN(S192)*SIN($D$388)</f>
        <v>-0.514487441703732</v>
      </c>
      <c r="W189" s="0" t="n">
        <f aca="false">DEGREES(U192+T189+S189)</f>
        <v>344.640504535535</v>
      </c>
      <c r="X189" s="0" t="n">
        <f aca="false">DEGREES(V192+T192+S192)</f>
        <v>-29.5347590123683</v>
      </c>
    </row>
    <row r="190" customFormat="false" ht="13" hidden="false" customHeight="false" outlineLevel="0" collapsed="false">
      <c r="A190" s="12" t="s">
        <v>21</v>
      </c>
      <c r="B190" s="12" t="s">
        <v>9</v>
      </c>
      <c r="C190" s="12" t="s">
        <v>4</v>
      </c>
      <c r="D190" s="12" t="s">
        <v>41</v>
      </c>
      <c r="E190" s="12" t="s">
        <v>9</v>
      </c>
      <c r="F190" s="12" t="s">
        <v>4</v>
      </c>
      <c r="M190" s="25" t="n">
        <v>57</v>
      </c>
      <c r="N190" s="25" t="n">
        <v>-37</v>
      </c>
      <c r="O190" s="0" t="s">
        <v>49</v>
      </c>
      <c r="P190" s="0" t="s">
        <v>50</v>
      </c>
      <c r="Q190" s="0" t="n">
        <f aca="false">COS($F$375)*COS(P192)*COS(O192+$B$375)-SIN($F$375)*SIN(P192)</f>
        <v>0.838589690972876</v>
      </c>
      <c r="R190" s="0" t="n">
        <f aca="false">R189-360*INT(R189/360)</f>
        <v>344.646389499775</v>
      </c>
      <c r="U190" s="0" t="n">
        <f aca="false">COS(S189)*COS($D$383)*COS($D$367)+SIN(S189)*SIN($D$383)</f>
        <v>0.418040328619237</v>
      </c>
      <c r="V190" s="0" t="n">
        <f aca="false">COS($D$383)*COS($D$367)*(TAN($D$367)*COS(S192)-SIN(S189)*SIN(S192))+COS(S189)*SIN(S192)*SIN($D$383)</f>
        <v>0.508004339926363</v>
      </c>
    </row>
    <row r="191" customFormat="false" ht="13" hidden="false" customHeight="false" outlineLevel="0" collapsed="false">
      <c r="A191" s="6" t="n">
        <f aca="false">($C$370+E189+F189/60)-INT(($C$370+E189+F189/60)/360)*360</f>
        <v>295.702994547071</v>
      </c>
      <c r="B191" s="7" t="n">
        <f aca="false">TRUNC(A191)</f>
        <v>295</v>
      </c>
      <c r="C191" s="8" t="n">
        <f aca="false">(A191-B191)*60</f>
        <v>42.1796728242668</v>
      </c>
      <c r="D191" s="38" t="str">
        <f aca="false">IF(X189&gt;=0,"N","S")</f>
        <v>S</v>
      </c>
      <c r="E191" s="7" t="n">
        <f aca="false">ABS(TRUNC(X189))</f>
        <v>29</v>
      </c>
      <c r="F191" s="8" t="n">
        <f aca="false">ABS(X189-TRUNC(X189))*60</f>
        <v>32.0855407421006</v>
      </c>
      <c r="M191" s="31" t="n">
        <v>39.047</v>
      </c>
      <c r="N191" s="31" t="n">
        <v>-20.05</v>
      </c>
      <c r="O191" s="32" t="n">
        <f aca="false">M192+O189/3600*$A$361</f>
        <v>344.414250420942</v>
      </c>
      <c r="P191" s="32" t="n">
        <f aca="false">N192+P189/3600*$A$361</f>
        <v>-29.6230115161024</v>
      </c>
      <c r="Q191" s="32" t="n">
        <f aca="false">SIN($F$375)*COS(P192)*COS(O192+$B$375)+COS($F$375)*SIN(P192)</f>
        <v>-0.492906536095799</v>
      </c>
      <c r="R191" s="32" t="s">
        <v>41</v>
      </c>
      <c r="S191" s="21" t="s">
        <v>53</v>
      </c>
      <c r="T191" s="21" t="s">
        <v>54</v>
      </c>
      <c r="U191" s="21" t="s">
        <v>46</v>
      </c>
      <c r="V191" s="21" t="s">
        <v>54</v>
      </c>
      <c r="W191" s="21" t="s">
        <v>55</v>
      </c>
      <c r="X191" s="21"/>
    </row>
    <row r="192" customFormat="false" ht="13" hidden="false" customHeight="false" outlineLevel="0" collapsed="false">
      <c r="A192" s="12"/>
      <c r="B192" s="12"/>
      <c r="C192" s="12"/>
      <c r="D192" s="12"/>
      <c r="E192" s="12"/>
      <c r="F192" s="12"/>
      <c r="M192" s="33" t="n">
        <f aca="false">(M189+M190/60+M191/3600)*15</f>
        <v>344.412695833333</v>
      </c>
      <c r="N192" s="33" t="n">
        <f aca="false">N189+N190/60+N191/3600</f>
        <v>-29.6222361111111</v>
      </c>
      <c r="O192" s="0" t="n">
        <f aca="false">RADIANS(O191)</f>
        <v>6.01116266063371</v>
      </c>
      <c r="P192" s="0" t="n">
        <f aca="false">RADIANS(P191)</f>
        <v>-0.517019085312184</v>
      </c>
      <c r="R192" s="0" t="n">
        <f aca="false">DEGREES(ASIN(Q191))</f>
        <v>-29.5317994503549</v>
      </c>
      <c r="S192" s="0" t="n">
        <f aca="false">RADIANS(R192)</f>
        <v>-0.515427134447344</v>
      </c>
      <c r="T192" s="0" t="n">
        <f aca="false">SIN($D$367)*COS(S189)*$A$364+SIN(S189)*$A$367</f>
        <v>-3.22392389679061E-007</v>
      </c>
      <c r="U192" s="24" t="n">
        <f aca="false">($A$388*U189-U190)*$V$12/COS(S192)</f>
        <v>-4.86188376037004E-005</v>
      </c>
      <c r="V192" s="24" t="n">
        <f aca="false">($A$388*V189-V190)*$V$12</f>
        <v>-5.13317091621919E-005</v>
      </c>
      <c r="W192" s="0" t="n">
        <f aca="false">360-W189</f>
        <v>15.3594954644648</v>
      </c>
    </row>
    <row r="193" customFormat="false" ht="13" hidden="false" customHeight="false" outlineLevel="0" collapsed="false">
      <c r="A193" s="12" t="s">
        <v>13</v>
      </c>
      <c r="B193" s="12" t="s">
        <v>13</v>
      </c>
      <c r="C193" s="12" t="s">
        <v>13</v>
      </c>
      <c r="D193" s="12" t="s">
        <v>13</v>
      </c>
      <c r="E193" s="12" t="s">
        <v>13</v>
      </c>
      <c r="F193" s="12" t="s">
        <v>13</v>
      </c>
      <c r="M193" s="12" t="s">
        <v>13</v>
      </c>
      <c r="N193" s="12" t="s">
        <v>107</v>
      </c>
      <c r="O193" s="12" t="s">
        <v>13</v>
      </c>
      <c r="P193" s="12" t="s">
        <v>13</v>
      </c>
      <c r="Q193" s="12" t="s">
        <v>13</v>
      </c>
      <c r="R193" s="12" t="s">
        <v>13</v>
      </c>
      <c r="S193" s="12" t="s">
        <v>13</v>
      </c>
      <c r="T193" s="12" t="s">
        <v>107</v>
      </c>
      <c r="U193" s="12" t="s">
        <v>13</v>
      </c>
      <c r="V193" s="12" t="s">
        <v>13</v>
      </c>
      <c r="W193" s="12" t="s">
        <v>13</v>
      </c>
      <c r="X193" s="12" t="s">
        <v>13</v>
      </c>
    </row>
    <row r="194" customFormat="false" ht="13" hidden="false" customHeight="false" outlineLevel="0" collapsed="false">
      <c r="A194" s="12"/>
      <c r="B194" s="12"/>
      <c r="C194" s="12"/>
      <c r="D194" s="12"/>
      <c r="E194" s="12"/>
      <c r="F194" s="12"/>
      <c r="M194" s="25" t="s">
        <v>40</v>
      </c>
      <c r="N194" s="25" t="s">
        <v>41</v>
      </c>
      <c r="O194" s="25" t="s">
        <v>42</v>
      </c>
      <c r="P194" s="25" t="s">
        <v>43</v>
      </c>
      <c r="Q194" s="0" t="s">
        <v>44</v>
      </c>
      <c r="R194" s="0" t="s">
        <v>40</v>
      </c>
      <c r="S194" s="0" t="s">
        <v>45</v>
      </c>
      <c r="T194" s="0" t="s">
        <v>46</v>
      </c>
      <c r="U194" s="0" t="s">
        <v>47</v>
      </c>
      <c r="V194" s="0" t="s">
        <v>48</v>
      </c>
      <c r="W194" s="0" t="s">
        <v>40</v>
      </c>
      <c r="X194" s="0" t="s">
        <v>41</v>
      </c>
    </row>
    <row r="195" customFormat="false" ht="13" hidden="false" customHeight="false" outlineLevel="0" collapsed="false">
      <c r="A195" s="13" t="s">
        <v>107</v>
      </c>
      <c r="B195" s="26" t="n">
        <v>31</v>
      </c>
      <c r="C195" s="27" t="n">
        <v>1.6</v>
      </c>
      <c r="D195" s="16" t="s">
        <v>18</v>
      </c>
      <c r="E195" s="36" t="n">
        <f aca="false">TRUNC(W198)</f>
        <v>171</v>
      </c>
      <c r="F195" s="37" t="n">
        <f aca="false">ABS(W198-E195)*60</f>
        <v>58.082980587119</v>
      </c>
      <c r="M195" s="25" t="n">
        <v>12</v>
      </c>
      <c r="N195" s="25" t="n">
        <v>-57</v>
      </c>
      <c r="O195" s="25" t="n">
        <v>0.02794</v>
      </c>
      <c r="P195" s="25" t="n">
        <v>-0.26433</v>
      </c>
      <c r="Q195" s="0" t="n">
        <f aca="false">COS(P198)*SIN(O198+$B$375)</f>
        <v>-0.0746322208117989</v>
      </c>
      <c r="R195" s="0" t="n">
        <f aca="false">DEGREES(ATAN2(Q196,Q195))+$C$375</f>
        <v>-171.970378948378</v>
      </c>
      <c r="S195" s="0" t="n">
        <f aca="false">RADIANS(R196)</f>
        <v>3.28173597862805</v>
      </c>
      <c r="T195" s="0" t="n">
        <f aca="false">(COS($D$367)+SIN($D$367)*SIN(S195)*TAN(S198))*$A$364-COS(S195)*TAN(S198)*$A$367</f>
        <v>3.59807550914438E-005</v>
      </c>
      <c r="U195" s="0" t="n">
        <f aca="false">COS(S195)*COS($D$388)*COS($D$367)+SIN(S195)*SIN($D$388)</f>
        <v>0.0719411803454358</v>
      </c>
      <c r="V195" s="0" t="n">
        <f aca="false">COS($D$388)*COS($D$367)*(TAN($D$367)*COS(S198)-SIN(S195)*SIN(S198))+COS(S195)*SIN(S198)*SIN($D$388)</f>
        <v>0.785674510576802</v>
      </c>
      <c r="W195" s="0" t="n">
        <f aca="false">DEGREES(U198+T195+S195)</f>
        <v>188.031950323548</v>
      </c>
      <c r="X195" s="0" t="n">
        <f aca="false">DEGREES(V198+T198+S198)</f>
        <v>-57.202522596956</v>
      </c>
    </row>
    <row r="196" customFormat="false" ht="13" hidden="false" customHeight="false" outlineLevel="0" collapsed="false">
      <c r="A196" s="12" t="s">
        <v>21</v>
      </c>
      <c r="B196" s="12" t="s">
        <v>9</v>
      </c>
      <c r="C196" s="12" t="s">
        <v>4</v>
      </c>
      <c r="D196" s="12" t="s">
        <v>41</v>
      </c>
      <c r="E196" s="12" t="s">
        <v>9</v>
      </c>
      <c r="F196" s="12" t="s">
        <v>4</v>
      </c>
      <c r="M196" s="25" t="n">
        <v>31</v>
      </c>
      <c r="N196" s="25" t="n">
        <v>-6</v>
      </c>
      <c r="O196" s="0" t="s">
        <v>49</v>
      </c>
      <c r="P196" s="0" t="s">
        <v>50</v>
      </c>
      <c r="Q196" s="0" t="n">
        <f aca="false">COS($F$375)*COS(P198)*COS(O198+$B$375)-SIN($F$375)*SIN(P198)</f>
        <v>-0.536421010126057</v>
      </c>
      <c r="R196" s="0" t="n">
        <f aca="false">R195-360*INT(R195/360)</f>
        <v>188.029621051622</v>
      </c>
      <c r="U196" s="0" t="n">
        <f aca="false">COS(S195)*COS($D$383)*COS($D$367)+SIN(S195)*SIN($D$383)</f>
        <v>-0.0242670072631401</v>
      </c>
      <c r="V196" s="0" t="n">
        <f aca="false">COS($D$383)*COS($D$367)*(TAN($D$367)*COS(S198)-SIN(S195)*SIN(S198))+COS(S195)*SIN(S198)*SIN($D$383)</f>
        <v>-0.799946157989405</v>
      </c>
    </row>
    <row r="197" customFormat="false" ht="13" hidden="false" customHeight="false" outlineLevel="0" collapsed="false">
      <c r="A197" s="6" t="n">
        <f aca="false">($C$370+E195+F195/60)-INT(($C$370+E195+F195/60)/360)*360</f>
        <v>92.3115487590583</v>
      </c>
      <c r="B197" s="7" t="n">
        <f aca="false">TRUNC(A197)</f>
        <v>92</v>
      </c>
      <c r="C197" s="8" t="n">
        <f aca="false">(A197-B197)*60</f>
        <v>18.6929255434961</v>
      </c>
      <c r="D197" s="38" t="str">
        <f aca="false">IF(X195&gt;=0,"N","S")</f>
        <v>S</v>
      </c>
      <c r="E197" s="7" t="n">
        <f aca="false">ABS(TRUNC(X195))</f>
        <v>57</v>
      </c>
      <c r="F197" s="8" t="n">
        <f aca="false">ABS(X195-TRUNC(X195))*60</f>
        <v>12.1513558173618</v>
      </c>
      <c r="M197" s="31" t="n">
        <v>9.959</v>
      </c>
      <c r="N197" s="31" t="n">
        <v>-47.56</v>
      </c>
      <c r="O197" s="32" t="n">
        <f aca="false">M198+O195/3600*$A$361</f>
        <v>187.791627766927</v>
      </c>
      <c r="P197" s="32" t="n">
        <f aca="false">N198+P195/3600*$A$361</f>
        <v>-57.1144592860173</v>
      </c>
      <c r="Q197" s="32" t="n">
        <f aca="false">SIN($F$375)*COS(P198)*COS(O198+$B$375)+COS($F$375)*SIN(P198)</f>
        <v>-0.840644117038857</v>
      </c>
      <c r="R197" s="32" t="s">
        <v>41</v>
      </c>
      <c r="S197" s="21" t="s">
        <v>53</v>
      </c>
      <c r="T197" s="21" t="s">
        <v>54</v>
      </c>
      <c r="U197" s="21" t="s">
        <v>46</v>
      </c>
      <c r="V197" s="21" t="s">
        <v>54</v>
      </c>
      <c r="W197" s="21" t="s">
        <v>55</v>
      </c>
      <c r="X197" s="21"/>
    </row>
    <row r="198" customFormat="false" ht="13" hidden="false" customHeight="false" outlineLevel="0" collapsed="false">
      <c r="A198" s="12"/>
      <c r="B198" s="12"/>
      <c r="C198" s="12"/>
      <c r="D198" s="12"/>
      <c r="E198" s="12"/>
      <c r="F198" s="12"/>
      <c r="M198" s="33" t="n">
        <f aca="false">(M195+M196/60+M197/3600)*15</f>
        <v>187.791495833333</v>
      </c>
      <c r="N198" s="33" t="n">
        <f aca="false">N195+N196/60+N197/3600</f>
        <v>-57.1132111111111</v>
      </c>
      <c r="O198" s="0" t="n">
        <f aca="false">RADIANS(O197)</f>
        <v>3.27758221221249</v>
      </c>
      <c r="P198" s="0" t="n">
        <f aca="false">RADIANS(P197)</f>
        <v>-0.996835365037251</v>
      </c>
      <c r="R198" s="0" t="n">
        <f aca="false">DEGREES(ASIN(Q197))</f>
        <v>-57.2081994180024</v>
      </c>
      <c r="S198" s="0" t="n">
        <f aca="false">RADIANS(R198)</f>
        <v>-0.998471438981646</v>
      </c>
      <c r="T198" s="0" t="n">
        <f aca="false">SIN($D$367)*COS(S195)*$A$364+SIN(S195)*$A$367</f>
        <v>1.8288638600437E-005</v>
      </c>
      <c r="U198" s="24" t="n">
        <f aca="false">($A$388*U195-U196)*$V$12/COS(S198)</f>
        <v>4.67270918997583E-006</v>
      </c>
      <c r="V198" s="24" t="n">
        <f aca="false">($A$388*V195-V196)*$V$12</f>
        <v>8.0790579705901E-005</v>
      </c>
      <c r="W198" s="0" t="n">
        <f aca="false">360-W195</f>
        <v>171.968049676452</v>
      </c>
    </row>
    <row r="199" customFormat="false" ht="13" hidden="false" customHeight="false" outlineLevel="0" collapsed="false">
      <c r="A199" s="12" t="s">
        <v>13</v>
      </c>
      <c r="B199" s="12" t="s">
        <v>13</v>
      </c>
      <c r="C199" s="12" t="s">
        <v>13</v>
      </c>
      <c r="D199" s="12" t="s">
        <v>13</v>
      </c>
      <c r="E199" s="12" t="s">
        <v>13</v>
      </c>
      <c r="F199" s="12" t="s">
        <v>13</v>
      </c>
      <c r="M199" s="12" t="s">
        <v>13</v>
      </c>
      <c r="N199" s="12" t="s">
        <v>108</v>
      </c>
      <c r="O199" s="12" t="s">
        <v>13</v>
      </c>
      <c r="P199" s="12" t="s">
        <v>13</v>
      </c>
      <c r="Q199" s="12" t="s">
        <v>13</v>
      </c>
      <c r="R199" s="12" t="s">
        <v>13</v>
      </c>
      <c r="S199" s="12" t="s">
        <v>13</v>
      </c>
      <c r="T199" s="12" t="s">
        <v>108</v>
      </c>
      <c r="U199" s="12" t="s">
        <v>13</v>
      </c>
      <c r="V199" s="12" t="s">
        <v>13</v>
      </c>
      <c r="W199" s="12" t="s">
        <v>13</v>
      </c>
      <c r="X199" s="12" t="s">
        <v>13</v>
      </c>
    </row>
    <row r="200" customFormat="false" ht="13" hidden="false" customHeight="false" outlineLevel="0" collapsed="false">
      <c r="A200" s="12"/>
      <c r="B200" s="12"/>
      <c r="C200" s="12"/>
      <c r="D200" s="12"/>
      <c r="E200" s="12"/>
      <c r="F200" s="12"/>
      <c r="M200" s="25" t="s">
        <v>40</v>
      </c>
      <c r="N200" s="25" t="s">
        <v>41</v>
      </c>
      <c r="O200" s="25" t="s">
        <v>42</v>
      </c>
      <c r="P200" s="25" t="s">
        <v>43</v>
      </c>
      <c r="Q200" s="0" t="s">
        <v>44</v>
      </c>
      <c r="R200" s="0" t="s">
        <v>40</v>
      </c>
      <c r="S200" s="0" t="s">
        <v>45</v>
      </c>
      <c r="T200" s="0" t="s">
        <v>46</v>
      </c>
      <c r="U200" s="0" t="s">
        <v>47</v>
      </c>
      <c r="V200" s="0" t="s">
        <v>48</v>
      </c>
      <c r="W200" s="0" t="s">
        <v>40</v>
      </c>
      <c r="X200" s="0" t="s">
        <v>41</v>
      </c>
    </row>
    <row r="201" customFormat="false" ht="13" hidden="false" customHeight="false" outlineLevel="0" collapsed="false">
      <c r="A201" s="13" t="s">
        <v>108</v>
      </c>
      <c r="B201" s="26" t="n">
        <v>29</v>
      </c>
      <c r="C201" s="27" t="n">
        <v>2.6</v>
      </c>
      <c r="D201" s="16" t="s">
        <v>18</v>
      </c>
      <c r="E201" s="36" t="n">
        <f aca="false">TRUNC(W204)</f>
        <v>175</v>
      </c>
      <c r="F201" s="37" t="n">
        <f aca="false">ABS(W204-E201)*60</f>
        <v>49.7740418475485</v>
      </c>
      <c r="M201" s="25" t="n">
        <v>12</v>
      </c>
      <c r="N201" s="25" t="n">
        <v>-17</v>
      </c>
      <c r="O201" s="25" t="n">
        <v>-0.15958</v>
      </c>
      <c r="P201" s="25" t="n">
        <v>0.02231</v>
      </c>
      <c r="Q201" s="0" t="n">
        <f aca="false">COS(P204)*SIN(O204+$B$375)</f>
        <v>-0.0675035020567552</v>
      </c>
      <c r="R201" s="0" t="n">
        <f aca="false">DEGREES(ATAN2(Q202,Q201))+$C$375</f>
        <v>-175.829275311323</v>
      </c>
      <c r="S201" s="0" t="n">
        <f aca="false">RADIANS(R202)</f>
        <v>3.21438553160142</v>
      </c>
      <c r="T201" s="0" t="n">
        <f aca="false">(COS($D$367)+SIN($D$367)*SIN(S201)*TAN(S204))*$A$364-COS(S201)*TAN(S204)*$A$367</f>
        <v>-1.48605116847253E-005</v>
      </c>
      <c r="U201" s="0" t="n">
        <f aca="false">COS(S201)*COS($D$388)*COS($D$367)+SIN(S201)*SIN($D$388)</f>
        <v>0.138623175841057</v>
      </c>
      <c r="V201" s="0" t="n">
        <f aca="false">COS($D$388)*COS($D$367)*(TAN($D$367)*COS(S204)-SIN(S201)*SIN(S204))+COS(S201)*SIN(S204)*SIN($D$388)</f>
        <v>0.212039435879858</v>
      </c>
      <c r="W201" s="0" t="n">
        <f aca="false">DEGREES(U204+T201+S201)</f>
        <v>184.170432635874</v>
      </c>
      <c r="X201" s="0" t="n">
        <f aca="false">DEGREES(V204+T204+S204)</f>
        <v>-17.6339934284472</v>
      </c>
    </row>
    <row r="202" customFormat="false" ht="13" hidden="false" customHeight="false" outlineLevel="0" collapsed="false">
      <c r="A202" s="12" t="s">
        <v>21</v>
      </c>
      <c r="B202" s="12" t="s">
        <v>9</v>
      </c>
      <c r="C202" s="12" t="s">
        <v>4</v>
      </c>
      <c r="D202" s="12" t="s">
        <v>41</v>
      </c>
      <c r="E202" s="12" t="s">
        <v>9</v>
      </c>
      <c r="F202" s="12" t="s">
        <v>4</v>
      </c>
      <c r="M202" s="25" t="n">
        <v>15</v>
      </c>
      <c r="N202" s="25" t="n">
        <v>-32</v>
      </c>
      <c r="O202" s="0" t="s">
        <v>49</v>
      </c>
      <c r="P202" s="0" t="s">
        <v>50</v>
      </c>
      <c r="Q202" s="0" t="n">
        <f aca="false">COS($F$375)*COS(P204)*COS(O204+$B$375)-SIN($F$375)*SIN(P204)</f>
        <v>-0.950605554022092</v>
      </c>
      <c r="R202" s="0" t="n">
        <f aca="false">R201-360*INT(R201/360)</f>
        <v>184.170724688677</v>
      </c>
      <c r="U202" s="0" t="n">
        <f aca="false">COS(S201)*COS($D$383)*COS($D$367)+SIN(S201)*SIN($D$383)</f>
        <v>-0.0913228088898173</v>
      </c>
      <c r="V202" s="0" t="n">
        <f aca="false">COS($D$383)*COS($D$367)*(TAN($D$367)*COS(S204)-SIN(S201)*SIN(S204))+COS(S201)*SIN(S204)*SIN($D$383)</f>
        <v>-0.233477505430916</v>
      </c>
    </row>
    <row r="203" customFormat="false" ht="13" hidden="false" customHeight="false" outlineLevel="0" collapsed="false">
      <c r="A203" s="6" t="n">
        <f aca="false">($C$370+E201+F201/60)-INT(($C$370+E201+F201/60)/360)*360</f>
        <v>96.1730664467321</v>
      </c>
      <c r="B203" s="7" t="n">
        <f aca="false">TRUNC(A203)</f>
        <v>96</v>
      </c>
      <c r="C203" s="8" t="n">
        <f aca="false">(A203-B203)*60</f>
        <v>10.3839868039256</v>
      </c>
      <c r="D203" s="38" t="str">
        <f aca="false">IF(X201&gt;=0,"N","S")</f>
        <v>S</v>
      </c>
      <c r="E203" s="7" t="n">
        <f aca="false">ABS(TRUNC(X201))</f>
        <v>17</v>
      </c>
      <c r="F203" s="8" t="n">
        <f aca="false">ABS(X201-TRUNC(X201))*60</f>
        <v>38.0396057068295</v>
      </c>
      <c r="M203" s="31" t="n">
        <v>48.37</v>
      </c>
      <c r="N203" s="31" t="n">
        <v>-30.95</v>
      </c>
      <c r="O203" s="32" t="n">
        <f aca="false">M204+O201/3600*$A$361</f>
        <v>183.950788124687</v>
      </c>
      <c r="P203" s="32" t="n">
        <f aca="false">N204+P201/3600*$A$361</f>
        <v>-17.5418252070058</v>
      </c>
      <c r="Q203" s="32" t="n">
        <f aca="false">SIN($F$375)*COS(P204)*COS(O204+$B$375)+COS($F$375)*SIN(P204)</f>
        <v>-0.302972536498649</v>
      </c>
      <c r="R203" s="32" t="s">
        <v>41</v>
      </c>
      <c r="S203" s="21" t="s">
        <v>53</v>
      </c>
      <c r="T203" s="21" t="s">
        <v>54</v>
      </c>
      <c r="U203" s="21" t="s">
        <v>46</v>
      </c>
      <c r="V203" s="21" t="s">
        <v>54</v>
      </c>
      <c r="W203" s="21" t="s">
        <v>55</v>
      </c>
      <c r="X203" s="21"/>
    </row>
    <row r="204" customFormat="false" ht="13" hidden="false" customHeight="false" outlineLevel="0" collapsed="false">
      <c r="A204" s="12"/>
      <c r="B204" s="12"/>
      <c r="C204" s="12"/>
      <c r="D204" s="12"/>
      <c r="E204" s="12"/>
      <c r="F204" s="12"/>
      <c r="M204" s="33" t="n">
        <f aca="false">(M201+M202/60+M203/3600)*15</f>
        <v>183.951541666667</v>
      </c>
      <c r="N204" s="33" t="n">
        <f aca="false">N201+N202/60+N203/3600</f>
        <v>-17.5419305555556</v>
      </c>
      <c r="O204" s="0" t="n">
        <f aca="false">RADIANS(O203)</f>
        <v>3.21054691441427</v>
      </c>
      <c r="P204" s="0" t="n">
        <f aca="false">RADIANS(P203)</f>
        <v>-0.306162606671587</v>
      </c>
      <c r="R204" s="0" t="n">
        <f aca="false">DEGREES(ASIN(Q203))</f>
        <v>-17.6362283482461</v>
      </c>
      <c r="S204" s="0" t="n">
        <f aca="false">RADIANS(R204)</f>
        <v>-0.307810252310455</v>
      </c>
      <c r="T204" s="0" t="n">
        <f aca="false">SIN($D$367)*COS(S201)*$A$364+SIN(S201)*$A$367</f>
        <v>1.54553079817195E-005</v>
      </c>
      <c r="U204" s="24" t="n">
        <f aca="false">($A$388*U201-U202)*$V$12/COS(S204)</f>
        <v>9.76322868579063E-006</v>
      </c>
      <c r="V204" s="24" t="n">
        <f aca="false">($A$388*V201-V202)*$V$12</f>
        <v>2.35514010273321E-005</v>
      </c>
      <c r="W204" s="0" t="n">
        <f aca="false">360-W201</f>
        <v>175.829567364126</v>
      </c>
    </row>
    <row r="205" customFormat="false" ht="13" hidden="false" customHeight="false" outlineLevel="0" collapsed="false">
      <c r="A205" s="12" t="s">
        <v>13</v>
      </c>
      <c r="B205" s="12" t="s">
        <v>13</v>
      </c>
      <c r="C205" s="12" t="s">
        <v>13</v>
      </c>
      <c r="D205" s="12" t="s">
        <v>13</v>
      </c>
      <c r="E205" s="12" t="s">
        <v>13</v>
      </c>
      <c r="F205" s="12" t="s">
        <v>13</v>
      </c>
      <c r="M205" s="12" t="s">
        <v>13</v>
      </c>
      <c r="N205" s="12" t="s">
        <v>109</v>
      </c>
      <c r="O205" s="12" t="s">
        <v>13</v>
      </c>
      <c r="P205" s="12" t="s">
        <v>13</v>
      </c>
      <c r="Q205" s="12" t="s">
        <v>13</v>
      </c>
      <c r="R205" s="12" t="s">
        <v>13</v>
      </c>
      <c r="S205" s="12" t="s">
        <v>13</v>
      </c>
      <c r="T205" s="12" t="s">
        <v>109</v>
      </c>
      <c r="U205" s="12" t="s">
        <v>13</v>
      </c>
      <c r="V205" s="12" t="s">
        <v>13</v>
      </c>
      <c r="W205" s="12" t="s">
        <v>13</v>
      </c>
      <c r="X205" s="12" t="s">
        <v>13</v>
      </c>
    </row>
    <row r="206" customFormat="false" ht="13" hidden="false" customHeight="false" outlineLevel="0" collapsed="false">
      <c r="A206" s="12"/>
      <c r="B206" s="12"/>
      <c r="C206" s="12"/>
      <c r="D206" s="12"/>
      <c r="E206" s="12"/>
      <c r="F206" s="12"/>
      <c r="M206" s="25" t="s">
        <v>40</v>
      </c>
      <c r="N206" s="25" t="s">
        <v>41</v>
      </c>
      <c r="O206" s="25" t="s">
        <v>42</v>
      </c>
      <c r="P206" s="25" t="s">
        <v>43</v>
      </c>
      <c r="Q206" s="0" t="s">
        <v>44</v>
      </c>
      <c r="R206" s="0" t="s">
        <v>40</v>
      </c>
      <c r="S206" s="0" t="s">
        <v>45</v>
      </c>
      <c r="T206" s="0" t="s">
        <v>46</v>
      </c>
      <c r="U206" s="0" t="s">
        <v>47</v>
      </c>
      <c r="V206" s="0" t="s">
        <v>48</v>
      </c>
      <c r="W206" s="0" t="s">
        <v>40</v>
      </c>
      <c r="X206" s="0" t="s">
        <v>41</v>
      </c>
    </row>
    <row r="207" customFormat="false" ht="13" hidden="false" customHeight="false" outlineLevel="0" collapsed="false">
      <c r="A207" s="13" t="s">
        <v>109</v>
      </c>
      <c r="B207" s="26" t="n">
        <v>35</v>
      </c>
      <c r="C207" s="27" t="n">
        <v>0.6</v>
      </c>
      <c r="D207" s="16" t="s">
        <v>18</v>
      </c>
      <c r="E207" s="36" t="n">
        <f aca="false">TRUNC(W210)</f>
        <v>148</v>
      </c>
      <c r="F207" s="37" t="n">
        <f aca="false">ABS(W210-E207)*60</f>
        <v>44.5936806952477</v>
      </c>
      <c r="M207" s="25" t="n">
        <v>14</v>
      </c>
      <c r="N207" s="25" t="n">
        <v>-60</v>
      </c>
      <c r="O207" s="25" t="n">
        <v>-0.03396</v>
      </c>
      <c r="P207" s="25" t="n">
        <v>-0.02506</v>
      </c>
      <c r="Q207" s="0" t="n">
        <f aca="false">COS(P210)*SIN(O210+$B$375)</f>
        <v>-0.255086184715355</v>
      </c>
      <c r="R207" s="0" t="n">
        <f aca="false">DEGREES(ATAN2(Q208,Q207))+$C$375</f>
        <v>-148.740378101965</v>
      </c>
      <c r="S207" s="0" t="n">
        <f aca="false">RADIANS(R208)</f>
        <v>3.68717597863902</v>
      </c>
      <c r="T207" s="0" t="n">
        <f aca="false">(COS($D$367)+SIN($D$367)*SIN(S207)*TAN(S210))*$A$364-COS(S207)*TAN(S210)*$A$367</f>
        <v>2.61168145130908E-005</v>
      </c>
      <c r="U207" s="0" t="n">
        <f aca="false">COS(S207)*COS($D$388)*COS($D$367)+SIN(S207)*SIN($D$388)</f>
        <v>-0.325650945728038</v>
      </c>
      <c r="V207" s="0" t="n">
        <f aca="false">COS($D$388)*COS($D$367)*(TAN($D$367)*COS(S210)-SIN(S207)*SIN(S210))+COS(S207)*SIN(S210)*SIN($D$388)</f>
        <v>0.773838460907035</v>
      </c>
      <c r="W207" s="0" t="n">
        <f aca="false">DEGREES(U210+T207+S207)</f>
        <v>211.256771988413</v>
      </c>
      <c r="X207" s="0" t="n">
        <f aca="false">DEGREES(V210+T210+S210)</f>
        <v>-60.4478272546002</v>
      </c>
    </row>
    <row r="208" customFormat="false" ht="13" hidden="false" customHeight="false" outlineLevel="0" collapsed="false">
      <c r="A208" s="12" t="s">
        <v>21</v>
      </c>
      <c r="B208" s="12" t="s">
        <v>9</v>
      </c>
      <c r="C208" s="12" t="s">
        <v>4</v>
      </c>
      <c r="D208" s="12" t="s">
        <v>41</v>
      </c>
      <c r="E208" s="12" t="s">
        <v>9</v>
      </c>
      <c r="F208" s="12" t="s">
        <v>4</v>
      </c>
      <c r="M208" s="25" t="n">
        <v>3</v>
      </c>
      <c r="N208" s="25" t="n">
        <v>-22</v>
      </c>
      <c r="O208" s="0" t="s">
        <v>49</v>
      </c>
      <c r="P208" s="0" t="s">
        <v>50</v>
      </c>
      <c r="Q208" s="0" t="n">
        <f aca="false">COS($F$375)*COS(P210)*COS(O210+$B$375)-SIN($F$375)*SIN(P210)</f>
        <v>-0.422016218129505</v>
      </c>
      <c r="R208" s="0" t="n">
        <f aca="false">R207-360*INT(R207/360)</f>
        <v>211.259621898035</v>
      </c>
      <c r="U208" s="0" t="n">
        <f aca="false">COS(S207)*COS($D$383)*COS($D$367)+SIN(S207)*SIN($D$383)</f>
        <v>0.371017431073013</v>
      </c>
      <c r="V208" s="0" t="n">
        <f aca="false">COS($D$383)*COS($D$367)*(TAN($D$367)*COS(S210)-SIN(S207)*SIN(S210))+COS(S207)*SIN(S210)*SIN($D$383)</f>
        <v>-0.770608631740163</v>
      </c>
    </row>
    <row r="209" customFormat="false" ht="13" hidden="false" customHeight="false" outlineLevel="0" collapsed="false">
      <c r="A209" s="6" t="n">
        <f aca="false">($C$370+E207+F207/60)-INT(($C$370+E207+F207/60)/360)*360</f>
        <v>69.0867270941938</v>
      </c>
      <c r="B209" s="7" t="n">
        <f aca="false">TRUNC(A209)</f>
        <v>69</v>
      </c>
      <c r="C209" s="8" t="n">
        <f aca="false">(A209-B209)*60</f>
        <v>5.20362565162486</v>
      </c>
      <c r="D209" s="38" t="str">
        <f aca="false">IF(X207&gt;=0,"N","S")</f>
        <v>S</v>
      </c>
      <c r="E209" s="7" t="n">
        <f aca="false">ABS(TRUNC(X207))</f>
        <v>60</v>
      </c>
      <c r="F209" s="8" t="n">
        <f aca="false">ABS(X207-TRUNC(X207))*60</f>
        <v>26.8696352760124</v>
      </c>
      <c r="M209" s="31" t="n">
        <v>49.404</v>
      </c>
      <c r="N209" s="31" t="n">
        <v>-22.94</v>
      </c>
      <c r="O209" s="32" t="n">
        <f aca="false">M210+O207/3600*$A$361</f>
        <v>210.955689639769</v>
      </c>
      <c r="P209" s="32" t="n">
        <f aca="false">N210+P207/3600*$A$361</f>
        <v>-60.3731572230286</v>
      </c>
      <c r="Q209" s="32" t="n">
        <f aca="false">SIN($F$375)*COS(P210)*COS(O210+$B$375)+COS($F$375)*SIN(P210)</f>
        <v>-0.869961694560763</v>
      </c>
      <c r="R209" s="32" t="s">
        <v>41</v>
      </c>
      <c r="S209" s="21" t="s">
        <v>53</v>
      </c>
      <c r="T209" s="21" t="s">
        <v>54</v>
      </c>
      <c r="U209" s="21" t="s">
        <v>46</v>
      </c>
      <c r="V209" s="21" t="s">
        <v>54</v>
      </c>
      <c r="W209" s="21" t="s">
        <v>55</v>
      </c>
      <c r="X209" s="21"/>
    </row>
    <row r="210" customFormat="false" ht="13" hidden="false" customHeight="false" outlineLevel="0" collapsed="false">
      <c r="A210" s="12"/>
      <c r="B210" s="12"/>
      <c r="C210" s="12"/>
      <c r="D210" s="12"/>
      <c r="E210" s="12"/>
      <c r="F210" s="12"/>
      <c r="M210" s="33" t="n">
        <f aca="false">(M207+M208/60+M209/3600)*15</f>
        <v>210.95585</v>
      </c>
      <c r="N210" s="33" t="n">
        <f aca="false">N207+N208/60+N209/3600</f>
        <v>-60.3730388888889</v>
      </c>
      <c r="O210" s="0" t="n">
        <f aca="false">RADIANS(O209)</f>
        <v>3.68187136002926</v>
      </c>
      <c r="P210" s="0" t="n">
        <f aca="false">RADIANS(P209)</f>
        <v>-1.05371037336605</v>
      </c>
      <c r="R210" s="0" t="n">
        <f aca="false">DEGREES(ASIN(Q209))</f>
        <v>-60.454188466642</v>
      </c>
      <c r="S210" s="0" t="n">
        <f aca="false">RADIANS(R210)</f>
        <v>-1.05512463536408</v>
      </c>
      <c r="T210" s="0" t="n">
        <f aca="false">SIN($D$367)*COS(S207)*$A$364+SIN(S207)*$A$367</f>
        <v>3.31682830794035E-005</v>
      </c>
      <c r="U210" s="24" t="n">
        <f aca="false">($A$388*U207-U208)*$V$12/COS(S210)</f>
        <v>-7.58571208092779E-005</v>
      </c>
      <c r="V210" s="24" t="n">
        <f aca="false">($A$388*V207-V208)*$V$12</f>
        <v>7.78558114671353E-005</v>
      </c>
      <c r="W210" s="0" t="n">
        <f aca="false">360-W207</f>
        <v>148.743228011587</v>
      </c>
    </row>
    <row r="211" customFormat="false" ht="13" hidden="false" customHeight="false" outlineLevel="0" collapsed="false">
      <c r="A211" s="12" t="s">
        <v>13</v>
      </c>
      <c r="B211" s="12" t="s">
        <v>13</v>
      </c>
      <c r="C211" s="12" t="s">
        <v>13</v>
      </c>
      <c r="D211" s="12" t="s">
        <v>13</v>
      </c>
      <c r="E211" s="12" t="s">
        <v>13</v>
      </c>
      <c r="F211" s="12" t="s">
        <v>13</v>
      </c>
      <c r="M211" s="12" t="s">
        <v>13</v>
      </c>
      <c r="N211" s="12" t="s">
        <v>110</v>
      </c>
      <c r="O211" s="12" t="s">
        <v>13</v>
      </c>
      <c r="P211" s="12" t="s">
        <v>13</v>
      </c>
      <c r="Q211" s="12" t="s">
        <v>13</v>
      </c>
      <c r="R211" s="12" t="s">
        <v>13</v>
      </c>
      <c r="S211" s="12" t="s">
        <v>13</v>
      </c>
      <c r="T211" s="12" t="s">
        <v>110</v>
      </c>
      <c r="U211" s="12" t="s">
        <v>13</v>
      </c>
      <c r="V211" s="12" t="s">
        <v>13</v>
      </c>
      <c r="W211" s="12" t="s">
        <v>13</v>
      </c>
      <c r="X211" s="12" t="s">
        <v>13</v>
      </c>
    </row>
    <row r="212" customFormat="false" ht="13" hidden="false" customHeight="false" outlineLevel="0" collapsed="false">
      <c r="A212" s="12"/>
      <c r="B212" s="12"/>
      <c r="C212" s="12"/>
      <c r="D212" s="12"/>
      <c r="E212" s="12"/>
      <c r="F212" s="12"/>
      <c r="M212" s="25" t="s">
        <v>40</v>
      </c>
      <c r="N212" s="25" t="s">
        <v>41</v>
      </c>
      <c r="O212" s="25" t="s">
        <v>42</v>
      </c>
      <c r="P212" s="25" t="s">
        <v>43</v>
      </c>
      <c r="Q212" s="0" t="s">
        <v>44</v>
      </c>
      <c r="R212" s="0" t="s">
        <v>40</v>
      </c>
      <c r="S212" s="0" t="s">
        <v>45</v>
      </c>
      <c r="T212" s="0" t="s">
        <v>46</v>
      </c>
      <c r="U212" s="0" t="s">
        <v>47</v>
      </c>
      <c r="V212" s="0" t="s">
        <v>48</v>
      </c>
      <c r="W212" s="0" t="s">
        <v>40</v>
      </c>
      <c r="X212" s="0" t="s">
        <v>41</v>
      </c>
    </row>
    <row r="213" customFormat="false" ht="13" hidden="false" customHeight="false" outlineLevel="0" collapsed="false">
      <c r="A213" s="13" t="s">
        <v>110</v>
      </c>
      <c r="B213" s="26" t="n">
        <v>6</v>
      </c>
      <c r="C213" s="27" t="n">
        <v>2</v>
      </c>
      <c r="D213" s="16" t="s">
        <v>18</v>
      </c>
      <c r="E213" s="36" t="n">
        <f aca="false">TRUNC(W216)</f>
        <v>327</v>
      </c>
      <c r="F213" s="37" t="n">
        <f aca="false">ABS(W216-E213)*60</f>
        <v>57.8771672225787</v>
      </c>
      <c r="M213" s="25" t="n">
        <v>2</v>
      </c>
      <c r="N213" s="25" t="n">
        <v>23</v>
      </c>
      <c r="O213" s="25" t="n">
        <v>0.19073</v>
      </c>
      <c r="P213" s="25" t="n">
        <v>-0.14577</v>
      </c>
      <c r="Q213" s="0" t="n">
        <f aca="false">COS(P216)*SIN(O216+$B$375)</f>
        <v>0.484793352124235</v>
      </c>
      <c r="R213" s="0" t="n">
        <f aca="false">DEGREES(ATAN2(Q214,Q213))+$C$375</f>
        <v>32.0338314273218</v>
      </c>
      <c r="S213" s="0" t="n">
        <f aca="false">RADIANS(R214)</f>
        <v>0.559095830435601</v>
      </c>
      <c r="T213" s="0" t="n">
        <f aca="false">(COS($D$367)+SIN($D$367)*SIN(S213)*TAN(S216))*$A$364-COS(S213)*TAN(S216)*$A$367</f>
        <v>-1.51408514393997E-005</v>
      </c>
      <c r="U213" s="0" t="n">
        <f aca="false">COS(S213)*COS($D$388)*COS($D$367)+SIN(S213)*SIN($D$388)</f>
        <v>0.338337436208051</v>
      </c>
      <c r="V213" s="0" t="n">
        <f aca="false">COS($D$388)*COS($D$367)*(TAN($D$367)*COS(S216)-SIN(S213)*SIN(S216))+COS(S213)*SIN(S216)*SIN($D$388)</f>
        <v>0.290663684607499</v>
      </c>
      <c r="W213" s="0" t="n">
        <f aca="false">DEGREES(U216+T213+S213)</f>
        <v>32.0353805462904</v>
      </c>
      <c r="X213" s="0" t="n">
        <f aca="false">DEGREES(V216+T216+S216)</f>
        <v>23.5418968784995</v>
      </c>
    </row>
    <row r="214" customFormat="false" ht="13" hidden="false" customHeight="false" outlineLevel="0" collapsed="false">
      <c r="A214" s="12" t="s">
        <v>21</v>
      </c>
      <c r="B214" s="12" t="s">
        <v>9</v>
      </c>
      <c r="C214" s="12" t="s">
        <v>4</v>
      </c>
      <c r="D214" s="12" t="s">
        <v>41</v>
      </c>
      <c r="E214" s="12" t="s">
        <v>9</v>
      </c>
      <c r="F214" s="12" t="s">
        <v>4</v>
      </c>
      <c r="M214" s="25" t="n">
        <v>7</v>
      </c>
      <c r="N214" s="25" t="n">
        <v>27</v>
      </c>
      <c r="O214" s="0" t="s">
        <v>49</v>
      </c>
      <c r="P214" s="0" t="s">
        <v>50</v>
      </c>
      <c r="Q214" s="0" t="n">
        <f aca="false">COS($F$375)*COS(P216)*COS(O216+$B$375)-SIN($F$375)*SIN(P216)</f>
        <v>0.778098469362634</v>
      </c>
      <c r="R214" s="0" t="n">
        <f aca="false">R213-360*INT(R213/360)</f>
        <v>32.0338314273218</v>
      </c>
      <c r="U214" s="0" t="n">
        <f aca="false">COS(S213)*COS($D$383)*COS($D$367)+SIN(S213)*SIN($D$383)</f>
        <v>-0.383494726166584</v>
      </c>
      <c r="V214" s="0" t="n">
        <f aca="false">COS($D$383)*COS($D$367)*(TAN($D$367)*COS(S216)-SIN(S213)*SIN(S216))+COS(S213)*SIN(S216)*SIN($D$383)</f>
        <v>-0.302897685332967</v>
      </c>
    </row>
    <row r="215" customFormat="false" ht="13" hidden="false" customHeight="false" outlineLevel="0" collapsed="false">
      <c r="A215" s="6" t="n">
        <f aca="false">($C$370+E213+F213/60)-INT(($C$370+E213+F213/60)/360)*360</f>
        <v>248.308118536316</v>
      </c>
      <c r="B215" s="7" t="n">
        <f aca="false">TRUNC(A215)</f>
        <v>248</v>
      </c>
      <c r="C215" s="40" t="n">
        <f aca="false">(A215-B215)*60</f>
        <v>18.4871121789593</v>
      </c>
      <c r="D215" s="38" t="str">
        <f aca="false">IF(X213&gt;=0,"N","S")</f>
        <v>N</v>
      </c>
      <c r="E215" s="7" t="n">
        <f aca="false">ABS(TRUNC(X213))</f>
        <v>23</v>
      </c>
      <c r="F215" s="8" t="n">
        <f aca="false">ABS(X213-TRUNC(X213))*60</f>
        <v>32.5138127099696</v>
      </c>
      <c r="M215" s="31" t="n">
        <v>10.407</v>
      </c>
      <c r="N215" s="31" t="n">
        <v>44.72</v>
      </c>
      <c r="O215" s="32" t="n">
        <f aca="false">M216+O213/3600*$A$361</f>
        <v>31.7942631332987</v>
      </c>
      <c r="P215" s="32" t="n">
        <f aca="false">N216+P213/3600*$A$361</f>
        <v>23.4617338915141</v>
      </c>
      <c r="Q215" s="32" t="n">
        <f aca="false">SIN($F$375)*COS(P216)*COS(O216+$B$375)+COS($F$375)*SIN(P216)</f>
        <v>0.399422304975165</v>
      </c>
      <c r="R215" s="32" t="s">
        <v>41</v>
      </c>
      <c r="S215" s="21" t="s">
        <v>53</v>
      </c>
      <c r="T215" s="21" t="s">
        <v>54</v>
      </c>
      <c r="U215" s="21" t="s">
        <v>46</v>
      </c>
      <c r="V215" s="21" t="s">
        <v>54</v>
      </c>
      <c r="W215" s="21" t="s">
        <v>55</v>
      </c>
      <c r="X215" s="21"/>
    </row>
    <row r="216" customFormat="false" ht="13" hidden="false" customHeight="false" outlineLevel="0" collapsed="false">
      <c r="A216" s="12"/>
      <c r="B216" s="12"/>
      <c r="C216" s="12"/>
      <c r="D216" s="12"/>
      <c r="E216" s="12"/>
      <c r="F216" s="12"/>
      <c r="M216" s="33" t="n">
        <f aca="false">(M213+M214/60+M215/3600)*15</f>
        <v>31.7933625</v>
      </c>
      <c r="N216" s="33" t="n">
        <f aca="false">N213+N214/60+N215/3600</f>
        <v>23.4624222222222</v>
      </c>
      <c r="O216" s="0" t="n">
        <f aca="false">RADIANS(O215)</f>
        <v>0.554914574921512</v>
      </c>
      <c r="P216" s="0" t="n">
        <f aca="false">RADIANS(P215)</f>
        <v>0.409484504633664</v>
      </c>
      <c r="R216" s="0" t="n">
        <f aca="false">DEGREES(ASIN(Q215))</f>
        <v>23.5420689410139</v>
      </c>
      <c r="S216" s="0" t="n">
        <f aca="false">RADIANS(R216)</f>
        <v>0.410886615752187</v>
      </c>
      <c r="T216" s="0" t="n">
        <f aca="false">SIN($D$367)*COS(S213)*$A$364+SIN(S213)*$A$367</f>
        <v>-3.35828809300538E-005</v>
      </c>
      <c r="U216" s="24" t="n">
        <f aca="false">($A$388*U213-U214)*$V$12/COS(S216)</f>
        <v>4.21780779451217E-005</v>
      </c>
      <c r="V216" s="24" t="n">
        <f aca="false">($A$388*V213-V214)*$V$12</f>
        <v>3.05798235347262E-005</v>
      </c>
      <c r="W216" s="0" t="n">
        <f aca="false">360-W213</f>
        <v>327.96461945371</v>
      </c>
    </row>
    <row r="217" customFormat="false" ht="13" hidden="false" customHeight="false" outlineLevel="0" collapsed="false">
      <c r="A217" s="12" t="s">
        <v>13</v>
      </c>
      <c r="B217" s="12" t="s">
        <v>13</v>
      </c>
      <c r="C217" s="12" t="s">
        <v>13</v>
      </c>
      <c r="D217" s="12" t="s">
        <v>13</v>
      </c>
      <c r="E217" s="12" t="s">
        <v>13</v>
      </c>
      <c r="F217" s="12" t="s">
        <v>13</v>
      </c>
      <c r="M217" s="12" t="s">
        <v>13</v>
      </c>
      <c r="N217" s="12" t="s">
        <v>111</v>
      </c>
      <c r="O217" s="12" t="s">
        <v>13</v>
      </c>
      <c r="P217" s="12" t="s">
        <v>13</v>
      </c>
      <c r="Q217" s="12" t="s">
        <v>13</v>
      </c>
      <c r="R217" s="12" t="s">
        <v>13</v>
      </c>
      <c r="S217" s="12" t="s">
        <v>13</v>
      </c>
      <c r="T217" s="12" t="s">
        <v>111</v>
      </c>
      <c r="U217" s="12" t="s">
        <v>13</v>
      </c>
      <c r="V217" s="12" t="s">
        <v>13</v>
      </c>
      <c r="W217" s="12" t="s">
        <v>13</v>
      </c>
      <c r="X217" s="12" t="s">
        <v>13</v>
      </c>
    </row>
    <row r="218" customFormat="false" ht="13" hidden="false" customHeight="false" outlineLevel="0" collapsed="false">
      <c r="A218" s="12"/>
      <c r="B218" s="12"/>
      <c r="C218" s="12"/>
      <c r="D218" s="12"/>
      <c r="E218" s="12"/>
      <c r="F218" s="12"/>
      <c r="M218" s="25" t="s">
        <v>40</v>
      </c>
      <c r="N218" s="25" t="s">
        <v>41</v>
      </c>
      <c r="O218" s="25" t="s">
        <v>42</v>
      </c>
      <c r="P218" s="25" t="s">
        <v>43</v>
      </c>
      <c r="Q218" s="0" t="s">
        <v>44</v>
      </c>
      <c r="R218" s="0" t="s">
        <v>40</v>
      </c>
      <c r="S218" s="0" t="s">
        <v>45</v>
      </c>
      <c r="T218" s="0" t="s">
        <v>46</v>
      </c>
      <c r="U218" s="0" t="s">
        <v>47</v>
      </c>
      <c r="V218" s="0" t="s">
        <v>48</v>
      </c>
      <c r="W218" s="0" t="s">
        <v>40</v>
      </c>
      <c r="X218" s="0" t="s">
        <v>41</v>
      </c>
    </row>
    <row r="219" customFormat="false" ht="13" hidden="false" customHeight="false" outlineLevel="0" collapsed="false">
      <c r="A219" s="13" t="s">
        <v>111</v>
      </c>
      <c r="B219" s="26" t="n">
        <v>48</v>
      </c>
      <c r="C219" s="27" t="n">
        <v>1.9</v>
      </c>
      <c r="D219" s="16" t="s">
        <v>18</v>
      </c>
      <c r="E219" s="36" t="n">
        <f aca="false">TRUNC(W222)</f>
        <v>83</v>
      </c>
      <c r="F219" s="37" t="n">
        <f aca="false">ABS(W222-E219)*60</f>
        <v>41.0572231347987</v>
      </c>
      <c r="M219" s="25" t="n">
        <v>18</v>
      </c>
      <c r="N219" s="25" t="n">
        <v>-34</v>
      </c>
      <c r="O219" s="25" t="n">
        <v>-0.03961</v>
      </c>
      <c r="P219" s="25" t="n">
        <v>-0.12405</v>
      </c>
      <c r="Q219" s="0" t="n">
        <f aca="false">COS(P222)*SIN(O222+$B$375)</f>
        <v>-0.820507241711944</v>
      </c>
      <c r="R219" s="0" t="n">
        <f aca="false">DEGREES(ATAN2(Q220,Q219))+$C$375</f>
        <v>-83.6750065266771</v>
      </c>
      <c r="S219" s="0" t="n">
        <f aca="false">RADIANS(R220)</f>
        <v>4.82278094166133</v>
      </c>
      <c r="T219" s="0" t="n">
        <f aca="false">(COS($D$367)+SIN($D$367)*SIN(S219)*TAN(S222))*$A$364-COS(S219)*TAN(S222)*$A$367</f>
        <v>-4.00714166425355E-005</v>
      </c>
      <c r="U219" s="0" t="n">
        <f aca="false">COS(S219)*COS($D$388)*COS($D$367)+SIN(S219)*SIN($D$388)</f>
        <v>-0.99066789936359</v>
      </c>
      <c r="V219" s="0" t="n">
        <f aca="false">COS($D$388)*COS($D$367)*(TAN($D$367)*COS(S222)-SIN(S219)*SIN(S222))+COS(S219)*SIN(S222)*SIN($D$388)</f>
        <v>-0.0178384557842514</v>
      </c>
      <c r="W219" s="0" t="n">
        <f aca="false">DEGREES(U222+T219+S219)</f>
        <v>276.315712947753</v>
      </c>
      <c r="X219" s="0" t="n">
        <f aca="false">DEGREES(V222+T222+S222)</f>
        <v>-34.3727617772977</v>
      </c>
    </row>
    <row r="220" customFormat="false" ht="13" hidden="false" customHeight="false" outlineLevel="0" collapsed="false">
      <c r="A220" s="12" t="s">
        <v>21</v>
      </c>
      <c r="B220" s="12" t="s">
        <v>9</v>
      </c>
      <c r="C220" s="12" t="s">
        <v>4</v>
      </c>
      <c r="D220" s="12" t="s">
        <v>41</v>
      </c>
      <c r="E220" s="12" t="s">
        <v>9</v>
      </c>
      <c r="F220" s="12" t="s">
        <v>4</v>
      </c>
      <c r="M220" s="25" t="n">
        <v>24</v>
      </c>
      <c r="N220" s="25" t="n">
        <v>-23</v>
      </c>
      <c r="O220" s="0" t="s">
        <v>49</v>
      </c>
      <c r="P220" s="0" t="s">
        <v>50</v>
      </c>
      <c r="Q220" s="0" t="n">
        <f aca="false">COS($F$375)*COS(P222)*COS(O222+$B$375)-SIN($F$375)*SIN(P222)</f>
        <v>0.0893686721833605</v>
      </c>
      <c r="R220" s="0" t="n">
        <f aca="false">R219-360*INT(R219/360)</f>
        <v>276.324993473323</v>
      </c>
      <c r="U220" s="0" t="n">
        <f aca="false">COS(S219)*COS($D$383)*COS($D$367)+SIN(S219)*SIN($D$383)</f>
        <v>0.996032632708573</v>
      </c>
      <c r="V220" s="0" t="n">
        <f aca="false">COS($D$383)*COS($D$367)*(TAN($D$367)*COS(S222)-SIN(S219)*SIN(S222))+COS(S219)*SIN(S222)*SIN($D$383)</f>
        <v>0.0279861752560357</v>
      </c>
    </row>
    <row r="221" customFormat="false" ht="13" hidden="false" customHeight="false" outlineLevel="0" collapsed="false">
      <c r="A221" s="6" t="n">
        <f aca="false">($C$370+E219+F219/60)-INT(($C$370+E219+F219/60)/360)*360</f>
        <v>4.02778613485293</v>
      </c>
      <c r="B221" s="7" t="n">
        <f aca="false">TRUNC(A221)</f>
        <v>4</v>
      </c>
      <c r="C221" s="8" t="n">
        <f aca="false">(A221-B221)*60</f>
        <v>1.66716809117588</v>
      </c>
      <c r="D221" s="38" t="str">
        <f aca="false">IF(X219&gt;=0,"N","S")</f>
        <v>S</v>
      </c>
      <c r="E221" s="7" t="n">
        <f aca="false">ABS(TRUNC(X219))</f>
        <v>34</v>
      </c>
      <c r="F221" s="8" t="n">
        <f aca="false">ABS(X219-TRUNC(X219))*60</f>
        <v>22.3657066378588</v>
      </c>
      <c r="M221" s="31" t="n">
        <v>10.318</v>
      </c>
      <c r="N221" s="31" t="n">
        <v>-4.62</v>
      </c>
      <c r="O221" s="32" t="n">
        <f aca="false">M222+O219/3600*$A$361</f>
        <v>276.042804626951</v>
      </c>
      <c r="P221" s="32" t="n">
        <f aca="false">N222+P219/3600*$A$361</f>
        <v>-34.3852024348243</v>
      </c>
      <c r="Q221" s="32" t="n">
        <f aca="false">SIN($F$375)*COS(P222)*COS(O222+$B$375)+COS($F$375)*SIN(P222)</f>
        <v>-0.564607037443248</v>
      </c>
      <c r="R221" s="32" t="s">
        <v>41</v>
      </c>
      <c r="S221" s="21" t="s">
        <v>53</v>
      </c>
      <c r="T221" s="21" t="s">
        <v>54</v>
      </c>
      <c r="U221" s="21" t="s">
        <v>46</v>
      </c>
      <c r="V221" s="21" t="s">
        <v>54</v>
      </c>
      <c r="W221" s="21" t="s">
        <v>55</v>
      </c>
      <c r="X221" s="21"/>
    </row>
    <row r="222" customFormat="false" ht="13" hidden="false" customHeight="false" outlineLevel="0" collapsed="false">
      <c r="A222" s="12"/>
      <c r="B222" s="12"/>
      <c r="C222" s="12"/>
      <c r="D222" s="12"/>
      <c r="E222" s="12"/>
      <c r="F222" s="12"/>
      <c r="M222" s="33" t="n">
        <f aca="false">(M219+M220/60+M221/3600)*15</f>
        <v>276.042991666667</v>
      </c>
      <c r="N222" s="33" t="n">
        <f aca="false">N219+N220/60+N221/3600</f>
        <v>-34.3846166666667</v>
      </c>
      <c r="O222" s="0" t="n">
        <f aca="false">RADIANS(O221)</f>
        <v>4.81785581717973</v>
      </c>
      <c r="P222" s="0" t="n">
        <f aca="false">RADIANS(P221)</f>
        <v>-0.600134996452455</v>
      </c>
      <c r="R222" s="0" t="n">
        <f aca="false">DEGREES(ASIN(Q221))</f>
        <v>-34.3750077380792</v>
      </c>
      <c r="S222" s="0" t="n">
        <f aca="false">RADIANS(R222)</f>
        <v>-0.599957065428011</v>
      </c>
      <c r="T222" s="0" t="n">
        <f aca="false">SIN($D$367)*COS(S219)*$A$364+SIN(S219)*$A$367</f>
        <v>4.20098629009167E-005</v>
      </c>
      <c r="U222" s="24" t="n">
        <f aca="false">($A$388*U219-U220)*$V$12/COS(S222)</f>
        <v>-0.000121904310863161</v>
      </c>
      <c r="V222" s="24" t="n">
        <f aca="false">($A$388*V219-V220)*$V$12</f>
        <v>-2.81045239201047E-006</v>
      </c>
      <c r="W222" s="0" t="n">
        <f aca="false">360-W219</f>
        <v>83.6842870522467</v>
      </c>
    </row>
    <row r="223" customFormat="false" ht="13" hidden="false" customHeight="false" outlineLevel="0" collapsed="false">
      <c r="A223" s="12" t="s">
        <v>13</v>
      </c>
      <c r="B223" s="12" t="s">
        <v>13</v>
      </c>
      <c r="C223" s="12" t="s">
        <v>13</v>
      </c>
      <c r="D223" s="12" t="s">
        <v>13</v>
      </c>
      <c r="E223" s="12" t="s">
        <v>13</v>
      </c>
      <c r="F223" s="12" t="s">
        <v>13</v>
      </c>
      <c r="M223" s="12" t="s">
        <v>13</v>
      </c>
      <c r="N223" s="12" t="s">
        <v>112</v>
      </c>
      <c r="O223" s="12" t="s">
        <v>13</v>
      </c>
      <c r="P223" s="12" t="s">
        <v>13</v>
      </c>
      <c r="Q223" s="12" t="s">
        <v>13</v>
      </c>
      <c r="R223" s="12" t="s">
        <v>13</v>
      </c>
      <c r="S223" s="12" t="s">
        <v>13</v>
      </c>
      <c r="T223" s="12" t="s">
        <v>112</v>
      </c>
      <c r="U223" s="12" t="s">
        <v>13</v>
      </c>
      <c r="V223" s="12" t="s">
        <v>13</v>
      </c>
      <c r="W223" s="12" t="s">
        <v>13</v>
      </c>
      <c r="X223" s="12" t="s">
        <v>13</v>
      </c>
    </row>
    <row r="224" customFormat="false" ht="13" hidden="false" customHeight="false" outlineLevel="0" collapsed="false">
      <c r="A224" s="12"/>
      <c r="B224" s="12"/>
      <c r="C224" s="12"/>
      <c r="D224" s="12"/>
      <c r="E224" s="12"/>
      <c r="F224" s="12"/>
      <c r="M224" s="25" t="s">
        <v>40</v>
      </c>
      <c r="N224" s="25" t="s">
        <v>41</v>
      </c>
      <c r="O224" s="25" t="s">
        <v>42</v>
      </c>
      <c r="P224" s="25" t="s">
        <v>43</v>
      </c>
      <c r="Q224" s="0" t="s">
        <v>44</v>
      </c>
      <c r="R224" s="0" t="s">
        <v>40</v>
      </c>
      <c r="S224" s="0" t="s">
        <v>45</v>
      </c>
      <c r="T224" s="0" t="s">
        <v>46</v>
      </c>
      <c r="U224" s="0" t="s">
        <v>47</v>
      </c>
      <c r="V224" s="0" t="s">
        <v>48</v>
      </c>
      <c r="W224" s="0" t="s">
        <v>40</v>
      </c>
      <c r="X224" s="0" t="s">
        <v>41</v>
      </c>
    </row>
    <row r="225" customFormat="false" ht="13" hidden="false" customHeight="false" outlineLevel="0" collapsed="false">
      <c r="A225" s="13" t="s">
        <v>112</v>
      </c>
      <c r="B225" s="26" t="n">
        <v>40</v>
      </c>
      <c r="C225" s="27" t="n">
        <v>2.1</v>
      </c>
      <c r="D225" s="16" t="s">
        <v>18</v>
      </c>
      <c r="E225" s="36" t="n">
        <f aca="false">TRUNC(W228)</f>
        <v>137</v>
      </c>
      <c r="F225" s="37" t="n">
        <f aca="false">ABS(W228-E225)*60</f>
        <v>20.9647699137713</v>
      </c>
      <c r="M225" s="25" t="n">
        <v>14</v>
      </c>
      <c r="N225" s="25" t="n">
        <v>74</v>
      </c>
      <c r="O225" s="25" t="n">
        <v>-0.03229</v>
      </c>
      <c r="P225" s="25" t="n">
        <v>0.01191</v>
      </c>
      <c r="Q225" s="0" t="n">
        <f aca="false">COS(P228)*SIN(O228+$B$375)</f>
        <v>-0.185453378474579</v>
      </c>
      <c r="R225" s="0" t="n">
        <f aca="false">DEGREES(ATAN2(Q226,Q225))+$C$375</f>
        <v>-137.331485736109</v>
      </c>
      <c r="S225" s="0" t="n">
        <f aca="false">RADIANS(R226)</f>
        <v>3.88629871442886</v>
      </c>
      <c r="T225" s="0" t="n">
        <f aca="false">(COS($D$367)+SIN($D$367)*SIN(S225)*TAN(S228))*$A$364-COS(S225)*TAN(S228)*$A$367</f>
        <v>-0.000111658329362892</v>
      </c>
      <c r="U225" s="0" t="n">
        <f aca="false">COS(S225)*COS($D$388)*COS($D$367)+SIN(S225)*SIN($D$388)</f>
        <v>-0.505374566570653</v>
      </c>
      <c r="V225" s="0" t="n">
        <f aca="false">COS($D$388)*COS($D$367)*(TAN($D$367)*COS(S228)-SIN(S225)*SIN(S228))+COS(S225)*SIN(S228)*SIN($D$388)</f>
        <v>-0.850155872683038</v>
      </c>
      <c r="W225" s="0" t="n">
        <f aca="false">DEGREES(U228+T225+S225)</f>
        <v>222.650587168104</v>
      </c>
      <c r="X225" s="0" t="n">
        <f aca="false">DEGREES(V228+T228+S228)</f>
        <v>74.0834321871823</v>
      </c>
    </row>
    <row r="226" customFormat="false" ht="13" hidden="false" customHeight="false" outlineLevel="0" collapsed="false">
      <c r="A226" s="12" t="s">
        <v>21</v>
      </c>
      <c r="B226" s="12" t="s">
        <v>9</v>
      </c>
      <c r="C226" s="12" t="s">
        <v>4</v>
      </c>
      <c r="D226" s="12" t="s">
        <v>41</v>
      </c>
      <c r="E226" s="12" t="s">
        <v>9</v>
      </c>
      <c r="F226" s="12" t="s">
        <v>4</v>
      </c>
      <c r="M226" s="25" t="n">
        <v>50</v>
      </c>
      <c r="N226" s="25" t="n">
        <v>9</v>
      </c>
      <c r="O226" s="0" t="s">
        <v>49</v>
      </c>
      <c r="P226" s="0" t="s">
        <v>50</v>
      </c>
      <c r="Q226" s="0" t="n">
        <f aca="false">COS($F$375)*COS(P228)*COS(O228+$B$375)-SIN($F$375)*SIN(P228)</f>
        <v>-0.201964631130602</v>
      </c>
      <c r="R226" s="0" t="n">
        <f aca="false">R225-360*INT(R225/360)</f>
        <v>222.668514263891</v>
      </c>
      <c r="U226" s="0" t="n">
        <f aca="false">COS(S225)*COS($D$383)*COS($D$367)+SIN(S225)*SIN($D$383)</f>
        <v>0.546842760144656</v>
      </c>
      <c r="V226" s="0" t="n">
        <f aca="false">COS($D$383)*COS($D$367)*(TAN($D$367)*COS(S228)-SIN(S225)*SIN(S228))+COS(S225)*SIN(S228)*SIN($D$383)</f>
        <v>0.82167526750756</v>
      </c>
    </row>
    <row r="227" customFormat="false" ht="13" hidden="false" customHeight="false" outlineLevel="0" collapsed="false">
      <c r="A227" s="6" t="n">
        <f aca="false">($C$370+E225+F225/60)-INT(($C$370+E225+F225/60)/360)*360</f>
        <v>57.6929119145025</v>
      </c>
      <c r="B227" s="7" t="n">
        <f aca="false">TRUNC(A227)</f>
        <v>57</v>
      </c>
      <c r="C227" s="8" t="n">
        <f aca="false">(A227-B227)*60</f>
        <v>41.5747148701485</v>
      </c>
      <c r="D227" s="38" t="str">
        <f aca="false">IF(X225&gt;=0,"N","S")</f>
        <v>N</v>
      </c>
      <c r="E227" s="7" t="n">
        <f aca="false">ABS(TRUNC(X225))</f>
        <v>74</v>
      </c>
      <c r="F227" s="8" t="n">
        <f aca="false">ABS(X225-TRUNC(X225))*60</f>
        <v>5.00593123093779</v>
      </c>
      <c r="M227" s="31" t="n">
        <v>42.326</v>
      </c>
      <c r="N227" s="31" t="n">
        <v>19.82</v>
      </c>
      <c r="O227" s="32" t="n">
        <f aca="false">M228+O225/3600*$A$361</f>
        <v>222.676205858897</v>
      </c>
      <c r="P227" s="32" t="n">
        <f aca="false">N228+P225/3600*$A$361</f>
        <v>74.1555617949651</v>
      </c>
      <c r="Q227" s="32" t="n">
        <f aca="false">SIN($F$375)*COS(P228)*COS(O228+$B$375)+COS($F$375)*SIN(P228)</f>
        <v>0.961674233919493</v>
      </c>
      <c r="R227" s="32" t="s">
        <v>41</v>
      </c>
      <c r="S227" s="21" t="s">
        <v>53</v>
      </c>
      <c r="T227" s="21" t="s">
        <v>54</v>
      </c>
      <c r="U227" s="21" t="s">
        <v>46</v>
      </c>
      <c r="V227" s="21" t="s">
        <v>54</v>
      </c>
      <c r="W227" s="21" t="s">
        <v>55</v>
      </c>
      <c r="X227" s="21"/>
    </row>
    <row r="228" customFormat="false" ht="13" hidden="false" customHeight="false" outlineLevel="0" collapsed="false">
      <c r="A228" s="12"/>
      <c r="B228" s="12"/>
      <c r="C228" s="12"/>
      <c r="D228" s="12"/>
      <c r="E228" s="12"/>
      <c r="F228" s="12"/>
      <c r="M228" s="33" t="n">
        <f aca="false">(M225+M226/60+M227/3600)*15</f>
        <v>222.676358333333</v>
      </c>
      <c r="N228" s="33" t="n">
        <f aca="false">N225+N226/60+N227/3600</f>
        <v>74.1555055555556</v>
      </c>
      <c r="O228" s="0" t="n">
        <f aca="false">RADIANS(O227)</f>
        <v>3.88643295808644</v>
      </c>
      <c r="P228" s="0" t="n">
        <f aca="false">RADIANS(P227)</f>
        <v>1.29425871198826</v>
      </c>
      <c r="R228" s="0" t="n">
        <f aca="false">DEGREES(ASIN(Q227))</f>
        <v>74.0859778387761</v>
      </c>
      <c r="S228" s="0" t="n">
        <f aca="false">RADIANS(R228)</f>
        <v>1.2930442428462</v>
      </c>
      <c r="T228" s="0" t="n">
        <f aca="false">SIN($D$367)*COS(S225)*$A$364+SIN(S225)*$A$367</f>
        <v>3.86267022835796E-005</v>
      </c>
      <c r="U228" s="24" t="n">
        <f aca="false">($A$388*U225-U226)*$V$12/COS(S228)</f>
        <v>-0.000201228517444239</v>
      </c>
      <c r="V228" s="24" t="n">
        <f aca="false">($A$388*V225-V226)*$V$12</f>
        <v>-8.30567042036377E-005</v>
      </c>
      <c r="W228" s="0" t="n">
        <f aca="false">360-W225</f>
        <v>137.349412831896</v>
      </c>
    </row>
    <row r="229" customFormat="false" ht="13" hidden="false" customHeight="false" outlineLevel="0" collapsed="false">
      <c r="A229" s="12" t="s">
        <v>13</v>
      </c>
      <c r="B229" s="12" t="s">
        <v>13</v>
      </c>
      <c r="C229" s="12" t="s">
        <v>13</v>
      </c>
      <c r="D229" s="12" t="s">
        <v>13</v>
      </c>
      <c r="E229" s="12" t="s">
        <v>13</v>
      </c>
      <c r="F229" s="12" t="s">
        <v>13</v>
      </c>
      <c r="M229" s="12" t="s">
        <v>13</v>
      </c>
      <c r="N229" s="12" t="s">
        <v>113</v>
      </c>
      <c r="O229" s="12" t="s">
        <v>13</v>
      </c>
      <c r="P229" s="12" t="s">
        <v>13</v>
      </c>
      <c r="Q229" s="12" t="s">
        <v>13</v>
      </c>
      <c r="R229" s="12" t="s">
        <v>13</v>
      </c>
      <c r="S229" s="12" t="s">
        <v>13</v>
      </c>
      <c r="T229" s="12" t="s">
        <v>113</v>
      </c>
      <c r="U229" s="12" t="s">
        <v>13</v>
      </c>
      <c r="V229" s="12" t="s">
        <v>13</v>
      </c>
      <c r="W229" s="12" t="s">
        <v>13</v>
      </c>
      <c r="X229" s="12" t="s">
        <v>13</v>
      </c>
    </row>
    <row r="230" customFormat="false" ht="13" hidden="false" customHeight="false" outlineLevel="0" collapsed="false">
      <c r="A230" s="12"/>
      <c r="B230" s="12"/>
      <c r="C230" s="12"/>
      <c r="D230" s="12"/>
      <c r="E230" s="12"/>
      <c r="F230" s="12"/>
      <c r="M230" s="25" t="s">
        <v>40</v>
      </c>
      <c r="N230" s="25" t="s">
        <v>41</v>
      </c>
      <c r="O230" s="25" t="s">
        <v>42</v>
      </c>
      <c r="P230" s="25" t="s">
        <v>43</v>
      </c>
      <c r="Q230" s="0" t="s">
        <v>44</v>
      </c>
      <c r="R230" s="0" t="s">
        <v>40</v>
      </c>
      <c r="S230" s="0" t="s">
        <v>45</v>
      </c>
      <c r="T230" s="0" t="s">
        <v>46</v>
      </c>
      <c r="U230" s="0" t="s">
        <v>47</v>
      </c>
      <c r="V230" s="0" t="s">
        <v>48</v>
      </c>
      <c r="W230" s="0" t="s">
        <v>40</v>
      </c>
      <c r="X230" s="0" t="s">
        <v>41</v>
      </c>
    </row>
    <row r="231" customFormat="false" ht="13" hidden="false" customHeight="false" outlineLevel="0" collapsed="false">
      <c r="A231" s="13" t="s">
        <v>113</v>
      </c>
      <c r="B231" s="26" t="n">
        <v>57</v>
      </c>
      <c r="C231" s="27" t="n">
        <v>2.5</v>
      </c>
      <c r="D231" s="16" t="s">
        <v>18</v>
      </c>
      <c r="E231" s="36" t="n">
        <f aca="false">TRUNC(W234)</f>
        <v>13</v>
      </c>
      <c r="F231" s="37" t="n">
        <f aca="false">ABS(W234-E231)*60</f>
        <v>36.0630223173075</v>
      </c>
      <c r="M231" s="25" t="n">
        <v>23</v>
      </c>
      <c r="N231" s="25" t="n">
        <v>15</v>
      </c>
      <c r="O231" s="25" t="n">
        <v>0.0611</v>
      </c>
      <c r="P231" s="25" t="n">
        <v>-0.04256</v>
      </c>
      <c r="Q231" s="0" t="n">
        <f aca="false">COS(P234)*SIN(O234+$B$375)</f>
        <v>-0.228556779999698</v>
      </c>
      <c r="R231" s="0" t="n">
        <f aca="false">DEGREES(ATAN2(Q232,Q231))+$C$375</f>
        <v>-13.5977874115249</v>
      </c>
      <c r="S231" s="0" t="n">
        <f aca="false">RADIANS(R232)</f>
        <v>6.04585914586224</v>
      </c>
      <c r="T231" s="0" t="n">
        <f aca="false">(COS($D$367)+SIN($D$367)*SIN(S231)*TAN(S234))*$A$364-COS(S231)*TAN(S234)*$A$367</f>
        <v>-1.60190171956462E-005</v>
      </c>
      <c r="U231" s="0" t="n">
        <f aca="false">COS(S231)*COS($D$388)*COS($D$367)+SIN(S231)*SIN($D$388)</f>
        <v>-0.432957056776323</v>
      </c>
      <c r="V231" s="0" t="n">
        <f aca="false">COS($D$388)*COS($D$367)*(TAN($D$367)*COS(S234)-SIN(S231)*SIN(S234))+COS(S231)*SIN(S234)*SIN($D$388)</f>
        <v>0.148806899116142</v>
      </c>
      <c r="W231" s="0" t="n">
        <f aca="false">DEGREES(U234+T231+S231)</f>
        <v>346.398949628045</v>
      </c>
      <c r="X231" s="0" t="n">
        <f aca="false">DEGREES(V234+T234+S234)</f>
        <v>15.2979158626725</v>
      </c>
    </row>
    <row r="232" customFormat="false" ht="13" hidden="false" customHeight="false" outlineLevel="0" collapsed="false">
      <c r="A232" s="12" t="s">
        <v>21</v>
      </c>
      <c r="B232" s="12" t="s">
        <v>9</v>
      </c>
      <c r="C232" s="12" t="s">
        <v>4</v>
      </c>
      <c r="D232" s="12" t="s">
        <v>41</v>
      </c>
      <c r="E232" s="12" t="s">
        <v>9</v>
      </c>
      <c r="F232" s="12" t="s">
        <v>4</v>
      </c>
      <c r="M232" s="25" t="n">
        <v>4</v>
      </c>
      <c r="N232" s="25" t="n">
        <v>12</v>
      </c>
      <c r="O232" s="0" t="s">
        <v>49</v>
      </c>
      <c r="P232" s="0" t="s">
        <v>50</v>
      </c>
      <c r="Q232" s="0" t="n">
        <f aca="false">COS($F$375)*COS(P234)*COS(O234+$B$375)-SIN($F$375)*SIN(P234)</f>
        <v>0.937101583268557</v>
      </c>
      <c r="R232" s="0" t="n">
        <f aca="false">R231-360*INT(R231/360)</f>
        <v>346.402212588475</v>
      </c>
      <c r="U232" s="0" t="n">
        <f aca="false">COS(S231)*COS($D$383)*COS($D$367)+SIN(S231)*SIN($D$383)</f>
        <v>0.390094360923734</v>
      </c>
      <c r="V232" s="0" t="n">
        <f aca="false">COS($D$383)*COS($D$367)*(TAN($D$367)*COS(S234)-SIN(S231)*SIN(S234))+COS(S231)*SIN(S234)*SIN($D$383)</f>
        <v>-0.173917409523513</v>
      </c>
    </row>
    <row r="233" customFormat="false" ht="13" hidden="false" customHeight="false" outlineLevel="0" collapsed="false">
      <c r="A233" s="6" t="n">
        <f aca="false">($C$370+E231+F231/60)-INT(($C$370+E231+F231/60)/360)*360</f>
        <v>293.944549454561</v>
      </c>
      <c r="B233" s="7" t="n">
        <f aca="false">TRUNC(A233)</f>
        <v>293</v>
      </c>
      <c r="C233" s="8" t="n">
        <f aca="false">(A233-B233)*60</f>
        <v>56.6729672736847</v>
      </c>
      <c r="D233" s="38" t="str">
        <f aca="false">IF(X231&gt;=0,"N","S")</f>
        <v>N</v>
      </c>
      <c r="E233" s="7" t="n">
        <f aca="false">ABS(TRUNC(X231))</f>
        <v>15</v>
      </c>
      <c r="F233" s="8" t="n">
        <f aca="false">ABS(X231-TRUNC(X231))*60</f>
        <v>17.8749517603501</v>
      </c>
      <c r="M233" s="31" t="n">
        <v>45.654</v>
      </c>
      <c r="N233" s="31" t="n">
        <v>18.95</v>
      </c>
      <c r="O233" s="32" t="n">
        <f aca="false">M234+O231/3600*$A$361</f>
        <v>346.190513516199</v>
      </c>
      <c r="P233" s="32" t="n">
        <f aca="false">N234+P231/3600*$A$361</f>
        <v>15.2050629191768</v>
      </c>
      <c r="Q233" s="32" t="n">
        <f aca="false">SIN($F$375)*COS(P234)*COS(O234+$B$375)+COS($F$375)*SIN(P234)</f>
        <v>0.263822707422492</v>
      </c>
      <c r="R233" s="32" t="s">
        <v>41</v>
      </c>
      <c r="S233" s="21" t="s">
        <v>53</v>
      </c>
      <c r="T233" s="21" t="s">
        <v>54</v>
      </c>
      <c r="U233" s="21" t="s">
        <v>46</v>
      </c>
      <c r="V233" s="21" t="s">
        <v>54</v>
      </c>
      <c r="W233" s="21" t="s">
        <v>55</v>
      </c>
      <c r="X233" s="21"/>
    </row>
    <row r="234" customFormat="false" ht="13" hidden="false" customHeight="false" outlineLevel="0" collapsed="false">
      <c r="A234" s="12"/>
      <c r="B234" s="12"/>
      <c r="C234" s="12"/>
      <c r="D234" s="12"/>
      <c r="E234" s="12"/>
      <c r="F234" s="12"/>
      <c r="M234" s="33" t="n">
        <f aca="false">(M231+M232/60+M233/3600)*15</f>
        <v>346.190225</v>
      </c>
      <c r="N234" s="33" t="n">
        <f aca="false">N231+N232/60+N233/3600</f>
        <v>15.2052638888889</v>
      </c>
      <c r="O234" s="0" t="n">
        <f aca="false">RADIANS(O233)</f>
        <v>6.0421643000276</v>
      </c>
      <c r="P234" s="0" t="n">
        <f aca="false">RADIANS(P233)</f>
        <v>0.265378410912535</v>
      </c>
      <c r="R234" s="0" t="n">
        <f aca="false">DEGREES(ASIN(Q233))</f>
        <v>15.2970096185139</v>
      </c>
      <c r="S234" s="0" t="n">
        <f aca="false">RADIANS(R234)</f>
        <v>0.266983183552309</v>
      </c>
      <c r="T234" s="0" t="n">
        <f aca="false">SIN($D$367)*COS(S231)*$A$364+SIN(S231)*$A$367</f>
        <v>-1.71132543849571E-006</v>
      </c>
      <c r="U234" s="24" t="n">
        <f aca="false">($A$388*U231-U232)*$V$12/COS(S234)</f>
        <v>-4.09303856744296E-005</v>
      </c>
      <c r="V234" s="24" t="n">
        <f aca="false">($A$388*V231-V232)*$V$12</f>
        <v>1.75282698334752E-005</v>
      </c>
      <c r="W234" s="0" t="n">
        <f aca="false">360-W231</f>
        <v>13.6010503719551</v>
      </c>
    </row>
    <row r="235" customFormat="false" ht="13" hidden="false" customHeight="false" outlineLevel="0" collapsed="false">
      <c r="A235" s="12" t="s">
        <v>13</v>
      </c>
      <c r="B235" s="12" t="s">
        <v>13</v>
      </c>
      <c r="C235" s="12" t="s">
        <v>13</v>
      </c>
      <c r="D235" s="12" t="s">
        <v>13</v>
      </c>
      <c r="E235" s="12" t="s">
        <v>13</v>
      </c>
      <c r="F235" s="12" t="s">
        <v>13</v>
      </c>
      <c r="M235" s="12" t="s">
        <v>13</v>
      </c>
      <c r="N235" s="12" t="s">
        <v>114</v>
      </c>
      <c r="O235" s="12" t="s">
        <v>13</v>
      </c>
      <c r="P235" s="12" t="s">
        <v>13</v>
      </c>
      <c r="Q235" s="12" t="s">
        <v>13</v>
      </c>
      <c r="R235" s="12" t="s">
        <v>13</v>
      </c>
      <c r="S235" s="12" t="s">
        <v>13</v>
      </c>
      <c r="T235" s="12" t="s">
        <v>114</v>
      </c>
      <c r="U235" s="12" t="s">
        <v>13</v>
      </c>
      <c r="V235" s="12" t="s">
        <v>13</v>
      </c>
      <c r="W235" s="12" t="s">
        <v>13</v>
      </c>
      <c r="X235" s="12" t="s">
        <v>13</v>
      </c>
    </row>
    <row r="236" customFormat="false" ht="13" hidden="false" customHeight="false" outlineLevel="0" collapsed="false">
      <c r="A236" s="12"/>
      <c r="B236" s="12"/>
      <c r="C236" s="12"/>
      <c r="D236" s="12"/>
      <c r="E236" s="12"/>
      <c r="F236" s="12"/>
      <c r="M236" s="25" t="s">
        <v>40</v>
      </c>
      <c r="N236" s="25" t="s">
        <v>41</v>
      </c>
      <c r="O236" s="25" t="s">
        <v>42</v>
      </c>
      <c r="P236" s="25" t="s">
        <v>43</v>
      </c>
      <c r="Q236" s="0" t="s">
        <v>44</v>
      </c>
      <c r="R236" s="0" t="s">
        <v>40</v>
      </c>
      <c r="S236" s="0" t="s">
        <v>45</v>
      </c>
      <c r="T236" s="0" t="s">
        <v>46</v>
      </c>
      <c r="U236" s="0" t="s">
        <v>47</v>
      </c>
      <c r="V236" s="0" t="s">
        <v>48</v>
      </c>
      <c r="W236" s="0" t="s">
        <v>40</v>
      </c>
      <c r="X236" s="0" t="s">
        <v>41</v>
      </c>
    </row>
    <row r="237" customFormat="false" ht="13" hidden="false" customHeight="false" outlineLevel="0" collapsed="false">
      <c r="A237" s="13" t="s">
        <v>114</v>
      </c>
      <c r="B237" s="26" t="n">
        <v>8</v>
      </c>
      <c r="C237" s="27" t="n">
        <v>2.5</v>
      </c>
      <c r="D237" s="16" t="s">
        <v>18</v>
      </c>
      <c r="E237" s="36" t="n">
        <f aca="false">TRUNC(W240)</f>
        <v>314</v>
      </c>
      <c r="F237" s="37" t="n">
        <f aca="false">ABS(W240-E237)*60</f>
        <v>12.3353459304474</v>
      </c>
      <c r="M237" s="25" t="n">
        <v>3</v>
      </c>
      <c r="N237" s="25" t="n">
        <v>4</v>
      </c>
      <c r="O237" s="25" t="n">
        <v>-0.01181</v>
      </c>
      <c r="P237" s="25" t="n">
        <v>-0.07876</v>
      </c>
      <c r="Q237" s="0" t="n">
        <f aca="false">COS(P240)*SIN(O240+$B$375)</f>
        <v>0.713611951372064</v>
      </c>
      <c r="R237" s="0" t="n">
        <f aca="false">DEGREES(ATAN2(Q238,Q237))+$C$375</f>
        <v>45.7925198616677</v>
      </c>
      <c r="S237" s="0" t="n">
        <f aca="false">RADIANS(R238)</f>
        <v>0.799230244371</v>
      </c>
      <c r="T237" s="0" t="n">
        <f aca="false">(COS($D$367)+SIN($D$367)*SIN(S237)*TAN(S240))*$A$364-COS(S237)*TAN(S240)*$A$367</f>
        <v>-2.68413348429922E-005</v>
      </c>
      <c r="U237" s="0" t="n">
        <f aca="false">COS(S237)*COS($D$388)*COS($D$367)+SIN(S237)*SIN($D$388)</f>
        <v>0.551386835867184</v>
      </c>
      <c r="V237" s="0" t="n">
        <f aca="false">COS($D$388)*COS($D$367)*(TAN($D$367)*COS(S240)-SIN(S237)*SIN(S240))+COS(S237)*SIN(S240)*SIN($D$388)</f>
        <v>-0.0306850632958071</v>
      </c>
      <c r="W237" s="0" t="n">
        <f aca="false">DEGREES(U240+T237+S237)</f>
        <v>45.7944109011592</v>
      </c>
      <c r="X237" s="0" t="n">
        <f aca="false">DEGREES(V240+T240+S240)</f>
        <v>4.15312471328923</v>
      </c>
    </row>
    <row r="238" customFormat="false" ht="13" hidden="false" customHeight="false" outlineLevel="0" collapsed="false">
      <c r="A238" s="12" t="s">
        <v>21</v>
      </c>
      <c r="B238" s="12" t="s">
        <v>9</v>
      </c>
      <c r="C238" s="12" t="s">
        <v>4</v>
      </c>
      <c r="D238" s="12" t="s">
        <v>41</v>
      </c>
      <c r="E238" s="12" t="s">
        <v>9</v>
      </c>
      <c r="F238" s="12" t="s">
        <v>4</v>
      </c>
      <c r="M238" s="25" t="n">
        <v>2</v>
      </c>
      <c r="N238" s="25" t="n">
        <v>5</v>
      </c>
      <c r="O238" s="0" t="s">
        <v>49</v>
      </c>
      <c r="P238" s="0" t="s">
        <v>50</v>
      </c>
      <c r="Q238" s="0" t="n">
        <f aca="false">COS($F$375)*COS(P240)*COS(O240+$B$375)-SIN($F$375)*SIN(P240)</f>
        <v>0.696783363690836</v>
      </c>
      <c r="R238" s="0" t="n">
        <f aca="false">R237-360*INT(R237/360)</f>
        <v>45.7925198616677</v>
      </c>
      <c r="U238" s="0" t="n">
        <f aca="false">COS(S237)*COS($D$383)*COS($D$367)+SIN(S237)*SIN($D$383)</f>
        <v>-0.591493667131889</v>
      </c>
      <c r="V238" s="0" t="n">
        <f aca="false">COS($D$383)*COS($D$367)*(TAN($D$367)*COS(S240)-SIN(S237)*SIN(S240))+COS(S237)*SIN(S240)*SIN($D$383)</f>
        <v>0.0124046703160631</v>
      </c>
    </row>
    <row r="239" customFormat="false" ht="13" hidden="false" customHeight="false" outlineLevel="0" collapsed="false">
      <c r="A239" s="6" t="n">
        <f aca="false">($C$370+E237+F237/60)-INT(($C$370+E237+F237/60)/360)*360</f>
        <v>234.549088181447</v>
      </c>
      <c r="B239" s="7" t="n">
        <f aca="false">TRUNC(A239)</f>
        <v>234</v>
      </c>
      <c r="C239" s="8" t="n">
        <f aca="false">(A239-B239)*60</f>
        <v>32.9452908868279</v>
      </c>
      <c r="D239" s="38" t="str">
        <f aca="false">IF(X237&gt;=0,"N","S")</f>
        <v>N</v>
      </c>
      <c r="E239" s="7" t="n">
        <f aca="false">ABS(TRUNC(X237))</f>
        <v>4</v>
      </c>
      <c r="F239" s="8" t="n">
        <f aca="false">ABS(X237-TRUNC(X237))*60</f>
        <v>9.18748279735372</v>
      </c>
      <c r="M239" s="31" t="n">
        <v>16.772</v>
      </c>
      <c r="N239" s="31" t="n">
        <v>23.04</v>
      </c>
      <c r="O239" s="32" t="n">
        <f aca="false">M240+O237/3600*$A$361</f>
        <v>45.569827566127</v>
      </c>
      <c r="P239" s="32" t="n">
        <f aca="false">N240+P237/3600*$A$361</f>
        <v>4.08936142603711</v>
      </c>
      <c r="Q239" s="32" t="n">
        <f aca="false">SIN($F$375)*COS(P240)*COS(O240+$B$375)+COS($F$375)*SIN(P240)</f>
        <v>0.0724632799605366</v>
      </c>
      <c r="R239" s="32" t="s">
        <v>41</v>
      </c>
      <c r="S239" s="21" t="s">
        <v>53</v>
      </c>
      <c r="T239" s="21" t="s">
        <v>54</v>
      </c>
      <c r="U239" s="21" t="s">
        <v>46</v>
      </c>
      <c r="V239" s="21" t="s">
        <v>54</v>
      </c>
      <c r="W239" s="21" t="s">
        <v>55</v>
      </c>
      <c r="X239" s="21"/>
    </row>
    <row r="240" customFormat="false" ht="13" hidden="false" customHeight="false" outlineLevel="0" collapsed="false">
      <c r="A240" s="12"/>
      <c r="B240" s="12"/>
      <c r="C240" s="12"/>
      <c r="D240" s="12"/>
      <c r="E240" s="12"/>
      <c r="F240" s="12"/>
      <c r="M240" s="33" t="n">
        <f aca="false">(M237+M238/60+M239/3600)*15</f>
        <v>45.5698833333333</v>
      </c>
      <c r="N240" s="33" t="n">
        <f aca="false">N237+N238/60+N239/3600</f>
        <v>4.08973333333333</v>
      </c>
      <c r="O240" s="0" t="n">
        <f aca="false">RADIANS(O239)</f>
        <v>0.795343530594991</v>
      </c>
      <c r="P240" s="0" t="n">
        <f aca="false">RADIANS(P239)</f>
        <v>0.0713728211883982</v>
      </c>
      <c r="R240" s="0" t="n">
        <f aca="false">DEGREES(ASIN(Q239))</f>
        <v>4.15548222552491</v>
      </c>
      <c r="S240" s="0" t="n">
        <f aca="false">RADIANS(R240)</f>
        <v>0.0725268468435113</v>
      </c>
      <c r="T240" s="0" t="n">
        <f aca="false">SIN($D$367)*COS(S237)*$A$364+SIN(S237)*$A$367</f>
        <v>-3.98628363234238E-005</v>
      </c>
      <c r="U240" s="24" t="n">
        <f aca="false">($A$388*U237-U238)*$V$12/COS(S240)</f>
        <v>5.98462002554183E-005</v>
      </c>
      <c r="V240" s="24" t="n">
        <f aca="false">($A$388*V237-V238)*$V$12</f>
        <v>-1.28351434530525E-006</v>
      </c>
      <c r="W240" s="0" t="n">
        <f aca="false">360-W237</f>
        <v>314.205589098841</v>
      </c>
    </row>
    <row r="241" customFormat="false" ht="13" hidden="false" customHeight="false" outlineLevel="0" collapsed="false">
      <c r="A241" s="12" t="s">
        <v>13</v>
      </c>
      <c r="B241" s="12" t="s">
        <v>13</v>
      </c>
      <c r="C241" s="12" t="s">
        <v>13</v>
      </c>
      <c r="D241" s="12" t="s">
        <v>13</v>
      </c>
      <c r="E241" s="12" t="s">
        <v>13</v>
      </c>
      <c r="F241" s="12" t="s">
        <v>13</v>
      </c>
      <c r="M241" s="12" t="s">
        <v>13</v>
      </c>
      <c r="N241" s="12" t="s">
        <v>115</v>
      </c>
      <c r="O241" s="12" t="s">
        <v>13</v>
      </c>
      <c r="P241" s="12" t="s">
        <v>13</v>
      </c>
      <c r="Q241" s="12" t="s">
        <v>13</v>
      </c>
      <c r="R241" s="12" t="s">
        <v>13</v>
      </c>
      <c r="S241" s="12" t="s">
        <v>13</v>
      </c>
      <c r="T241" s="12" t="s">
        <v>115</v>
      </c>
      <c r="U241" s="12" t="s">
        <v>13</v>
      </c>
      <c r="V241" s="12" t="s">
        <v>13</v>
      </c>
      <c r="W241" s="12" t="s">
        <v>13</v>
      </c>
      <c r="X241" s="12" t="s">
        <v>13</v>
      </c>
    </row>
    <row r="242" customFormat="false" ht="13" hidden="false" customHeight="false" outlineLevel="0" collapsed="false">
      <c r="A242" s="12"/>
      <c r="B242" s="12"/>
      <c r="C242" s="12"/>
      <c r="D242" s="12"/>
      <c r="E242" s="12"/>
      <c r="F242" s="12"/>
      <c r="M242" s="25" t="s">
        <v>40</v>
      </c>
      <c r="N242" s="25" t="s">
        <v>41</v>
      </c>
      <c r="O242" s="25" t="s">
        <v>42</v>
      </c>
      <c r="P242" s="25" t="s">
        <v>43</v>
      </c>
      <c r="Q242" s="0" t="s">
        <v>44</v>
      </c>
      <c r="R242" s="0" t="s">
        <v>40</v>
      </c>
      <c r="S242" s="0" t="s">
        <v>45</v>
      </c>
      <c r="T242" s="0" t="s">
        <v>46</v>
      </c>
      <c r="U242" s="0" t="s">
        <v>47</v>
      </c>
      <c r="V242" s="0" t="s">
        <v>48</v>
      </c>
      <c r="W242" s="0" t="s">
        <v>40</v>
      </c>
      <c r="X242" s="0" t="s">
        <v>41</v>
      </c>
    </row>
    <row r="243" customFormat="false" ht="13" hidden="false" customHeight="false" outlineLevel="0" collapsed="false">
      <c r="A243" s="13" t="s">
        <v>115</v>
      </c>
      <c r="B243" s="26" t="n">
        <v>36</v>
      </c>
      <c r="C243" s="27" t="n">
        <v>2.1</v>
      </c>
      <c r="D243" s="16" t="s">
        <v>18</v>
      </c>
      <c r="E243" s="36" t="n">
        <f aca="false">TRUNC(W246)</f>
        <v>148</v>
      </c>
      <c r="F243" s="37" t="n">
        <f aca="false">ABS(W246-E243)*60</f>
        <v>4.81896934682538</v>
      </c>
      <c r="M243" s="25" t="n">
        <v>14</v>
      </c>
      <c r="N243" s="25" t="n">
        <v>-36</v>
      </c>
      <c r="O243" s="25" t="n">
        <v>-0.5193</v>
      </c>
      <c r="P243" s="25" t="n">
        <v>-0.51786</v>
      </c>
      <c r="Q243" s="0" t="n">
        <f aca="false">COS(P246)*SIN(O246+$B$375)</f>
        <v>-0.42402014865488</v>
      </c>
      <c r="R243" s="0" t="n">
        <f aca="false">DEGREES(ATAN2(Q244,Q243))+$C$375</f>
        <v>-148.077238615508</v>
      </c>
      <c r="S243" s="0" t="n">
        <f aca="false">RADIANS(R244)</f>
        <v>3.69874994607769</v>
      </c>
      <c r="T243" s="0" t="n">
        <f aca="false">(COS($D$367)+SIN($D$367)*SIN(S243)*TAN(S246))*$A$364-COS(S243)*TAN(S246)*$A$367</f>
        <v>-5.86439315781409E-006</v>
      </c>
      <c r="U243" s="0" t="n">
        <f aca="false">COS(S243)*COS($D$388)*COS($D$367)+SIN(S243)*SIN($D$388)</f>
        <v>-0.336521141816856</v>
      </c>
      <c r="V243" s="0" t="n">
        <f aca="false">COS($D$388)*COS($D$367)*(TAN($D$367)*COS(S246)-SIN(S243)*SIN(S246))+COS(S243)*SIN(S246)*SIN($D$388)</f>
        <v>0.483679146868499</v>
      </c>
      <c r="W243" s="0" t="n">
        <f aca="false">DEGREES(U246+T243+S243)</f>
        <v>211.91968384422</v>
      </c>
      <c r="X243" s="0" t="n">
        <f aca="false">DEGREES(V246+T246+S246)</f>
        <v>-36.4480793911308</v>
      </c>
    </row>
    <row r="244" customFormat="false" ht="13" hidden="false" customHeight="false" outlineLevel="0" collapsed="false">
      <c r="A244" s="12" t="s">
        <v>21</v>
      </c>
      <c r="B244" s="12" t="s">
        <v>9</v>
      </c>
      <c r="C244" s="12" t="s">
        <v>4</v>
      </c>
      <c r="D244" s="12" t="s">
        <v>41</v>
      </c>
      <c r="E244" s="12" t="s">
        <v>9</v>
      </c>
      <c r="F244" s="12" t="s">
        <v>4</v>
      </c>
      <c r="M244" s="25" t="n">
        <v>6</v>
      </c>
      <c r="N244" s="25" t="n">
        <v>-22</v>
      </c>
      <c r="O244" s="0" t="s">
        <v>49</v>
      </c>
      <c r="P244" s="0" t="s">
        <v>50</v>
      </c>
      <c r="Q244" s="0" t="n">
        <f aca="false">COS($F$375)*COS(P246)*COS(O246+$B$375)-SIN($F$375)*SIN(P246)</f>
        <v>-0.683505457470598</v>
      </c>
      <c r="R244" s="0" t="n">
        <f aca="false">R243-360*INT(R243/360)</f>
        <v>211.922761384492</v>
      </c>
      <c r="U244" s="0" t="n">
        <f aca="false">COS(S243)*COS($D$383)*COS($D$367)+SIN(S243)*SIN($D$383)</f>
        <v>0.381708950961377</v>
      </c>
      <c r="V244" s="0" t="n">
        <f aca="false">COS($D$383)*COS($D$367)*(TAN($D$367)*COS(S246)-SIN(S243)*SIN(S246))+COS(S243)*SIN(S246)*SIN($D$383)</f>
        <v>-0.490617319440931</v>
      </c>
    </row>
    <row r="245" customFormat="false" ht="13" hidden="false" customHeight="false" outlineLevel="0" collapsed="false">
      <c r="A245" s="6" t="n">
        <f aca="false">($C$370+E243+F243/60)-INT(($C$370+E243+F243/60)/360)*360</f>
        <v>68.4238152383867</v>
      </c>
      <c r="B245" s="7" t="n">
        <f aca="false">TRUNC(A245)</f>
        <v>68</v>
      </c>
      <c r="C245" s="8" t="n">
        <f aca="false">(A245-B245)*60</f>
        <v>25.4289143032042</v>
      </c>
      <c r="D245" s="38" t="str">
        <f aca="false">IF(X243&gt;=0,"N","S")</f>
        <v>S</v>
      </c>
      <c r="E245" s="7" t="n">
        <f aca="false">ABS(TRUNC(X243))</f>
        <v>36</v>
      </c>
      <c r="F245" s="8" t="n">
        <f aca="false">ABS(X243-TRUNC(X243))*60</f>
        <v>26.8847634678448</v>
      </c>
      <c r="M245" s="31" t="n">
        <v>40.949</v>
      </c>
      <c r="N245" s="31" t="n">
        <v>-11.84</v>
      </c>
      <c r="O245" s="32" t="n">
        <f aca="false">M246+O243/3600*$A$361</f>
        <v>211.668168681747</v>
      </c>
      <c r="P245" s="32" t="n">
        <f aca="false">N246+P243/3600*$A$361</f>
        <v>-36.3724009074146</v>
      </c>
      <c r="Q245" s="32" t="n">
        <f aca="false">SIN($F$375)*COS(P246)*COS(O246+$B$375)+COS($F$375)*SIN(P246)</f>
        <v>-0.594160923607909</v>
      </c>
      <c r="R245" s="32" t="s">
        <v>41</v>
      </c>
      <c r="S245" s="21" t="s">
        <v>53</v>
      </c>
      <c r="T245" s="21" t="s">
        <v>54</v>
      </c>
      <c r="U245" s="21" t="s">
        <v>46</v>
      </c>
      <c r="V245" s="21" t="s">
        <v>54</v>
      </c>
      <c r="W245" s="21" t="s">
        <v>55</v>
      </c>
      <c r="X245" s="21"/>
    </row>
    <row r="246" customFormat="false" ht="13" hidden="false" customHeight="false" outlineLevel="0" collapsed="false">
      <c r="A246" s="12"/>
      <c r="B246" s="12"/>
      <c r="C246" s="12"/>
      <c r="D246" s="12"/>
      <c r="E246" s="12"/>
      <c r="F246" s="12"/>
      <c r="M246" s="33" t="n">
        <f aca="false">(M243+M244/60+M245/3600)*15</f>
        <v>211.670620833333</v>
      </c>
      <c r="N246" s="33" t="n">
        <f aca="false">N243+N244/60+N245/3600</f>
        <v>-36.3699555555556</v>
      </c>
      <c r="O246" s="0" t="n">
        <f aca="false">RADIANS(O245)</f>
        <v>3.69430646516323</v>
      </c>
      <c r="P246" s="0" t="n">
        <f aca="false">RADIANS(P245)</f>
        <v>-0.634818152689759</v>
      </c>
      <c r="R246" s="0" t="n">
        <f aca="false">DEGREES(ASIN(Q245))</f>
        <v>-36.4528393351484</v>
      </c>
      <c r="S246" s="0" t="n">
        <f aca="false">RADIANS(R246)</f>
        <v>-0.63622206809884</v>
      </c>
      <c r="T246" s="0" t="n">
        <f aca="false">SIN($D$367)*COS(S243)*$A$364+SIN(S243)*$A$367</f>
        <v>3.35237766575319E-005</v>
      </c>
      <c r="U246" s="24" t="n">
        <f aca="false">($A$388*U243-U244)*$V$12/COS(S246)</f>
        <v>-4.78488174647981E-005</v>
      </c>
      <c r="V246" s="24" t="n">
        <f aca="false">($A$388*V243-V244)*$V$12</f>
        <v>4.95529186607222E-005</v>
      </c>
      <c r="W246" s="0" t="n">
        <f aca="false">360-W243</f>
        <v>148.08031615578</v>
      </c>
    </row>
    <row r="247" customFormat="false" ht="13" hidden="false" customHeight="false" outlineLevel="0" collapsed="false">
      <c r="A247" s="12" t="s">
        <v>13</v>
      </c>
      <c r="B247" s="12" t="s">
        <v>13</v>
      </c>
      <c r="C247" s="12" t="s">
        <v>13</v>
      </c>
      <c r="D247" s="12" t="s">
        <v>13</v>
      </c>
      <c r="E247" s="12" t="s">
        <v>13</v>
      </c>
      <c r="F247" s="12" t="s">
        <v>13</v>
      </c>
      <c r="M247" s="12" t="s">
        <v>13</v>
      </c>
      <c r="N247" s="12" t="s">
        <v>116</v>
      </c>
      <c r="O247" s="12" t="s">
        <v>13</v>
      </c>
      <c r="P247" s="12" t="s">
        <v>13</v>
      </c>
      <c r="Q247" s="12" t="s">
        <v>13</v>
      </c>
      <c r="R247" s="12" t="s">
        <v>13</v>
      </c>
      <c r="S247" s="12" t="s">
        <v>13</v>
      </c>
      <c r="T247" s="12" t="s">
        <v>116</v>
      </c>
      <c r="U247" s="12" t="s">
        <v>13</v>
      </c>
      <c r="V247" s="12" t="s">
        <v>13</v>
      </c>
      <c r="W247" s="12" t="s">
        <v>13</v>
      </c>
      <c r="X247" s="12" t="s">
        <v>13</v>
      </c>
    </row>
    <row r="248" customFormat="false" ht="13" hidden="false" customHeight="false" outlineLevel="0" collapsed="false">
      <c r="A248" s="12"/>
      <c r="B248" s="12"/>
      <c r="C248" s="12"/>
      <c r="D248" s="12"/>
      <c r="E248" s="12"/>
      <c r="F248" s="12"/>
      <c r="M248" s="25" t="s">
        <v>40</v>
      </c>
      <c r="N248" s="25" t="s">
        <v>41</v>
      </c>
      <c r="O248" s="25" t="s">
        <v>42</v>
      </c>
      <c r="P248" s="25" t="s">
        <v>43</v>
      </c>
      <c r="Q248" s="0" t="s">
        <v>44</v>
      </c>
      <c r="R248" s="0" t="s">
        <v>40</v>
      </c>
      <c r="S248" s="0" t="s">
        <v>45</v>
      </c>
      <c r="T248" s="0" t="s">
        <v>46</v>
      </c>
      <c r="U248" s="0" t="s">
        <v>47</v>
      </c>
      <c r="V248" s="0" t="s">
        <v>48</v>
      </c>
      <c r="W248" s="0" t="s">
        <v>40</v>
      </c>
      <c r="X248" s="0" t="s">
        <v>41</v>
      </c>
    </row>
    <row r="249" customFormat="false" ht="13" hidden="false" customHeight="false" outlineLevel="0" collapsed="false">
      <c r="A249" s="13" t="s">
        <v>116</v>
      </c>
      <c r="B249" s="26" t="n">
        <v>24</v>
      </c>
      <c r="C249" s="27" t="n">
        <v>1.7</v>
      </c>
      <c r="D249" s="16" t="s">
        <v>18</v>
      </c>
      <c r="E249" s="36" t="n">
        <f aca="false">TRUNC(W252)</f>
        <v>221</v>
      </c>
      <c r="F249" s="37" t="n">
        <f aca="false">ABS(W252-E249)*60</f>
        <v>38.154117922528</v>
      </c>
      <c r="M249" s="25" t="n">
        <v>9</v>
      </c>
      <c r="N249" s="25" t="n">
        <v>-69</v>
      </c>
      <c r="O249" s="25" t="n">
        <v>-0.15766</v>
      </c>
      <c r="P249" s="25" t="n">
        <v>0.10891</v>
      </c>
      <c r="Q249" s="0" t="n">
        <f aca="false">COS(P252)*SIN(O252+$B$375)</f>
        <v>0.23012177075548</v>
      </c>
      <c r="R249" s="0" t="n">
        <f aca="false">DEGREES(ATAN2(Q250,Q249))+$C$375</f>
        <v>138.346370015421</v>
      </c>
      <c r="S249" s="0" t="n">
        <f aca="false">RADIANS(R250)</f>
        <v>2.41459966495145</v>
      </c>
      <c r="T249" s="0" t="n">
        <f aca="false">(COS($D$367)+SIN($D$367)*SIN(S249)*TAN(S252))*$A$364-COS(S249)*TAN(S252)*$A$367</f>
        <v>8.23661222831548E-005</v>
      </c>
      <c r="U249" s="0" t="n">
        <f aca="false">COS(S249)*COS($D$388)*COS($D$367)+SIN(S249)*SIN($D$388)</f>
        <v>0.8038774277075</v>
      </c>
      <c r="V249" s="0" t="n">
        <f aca="false">COS($D$388)*COS($D$367)*(TAN($D$367)*COS(S252)-SIN(S249)*SIN(S252))+COS(S249)*SIN(S252)*SIN($D$388)</f>
        <v>0.520145717744976</v>
      </c>
      <c r="W249" s="0" t="n">
        <f aca="false">DEGREES(U252+T249+S249)</f>
        <v>138.364098034625</v>
      </c>
      <c r="X249" s="0" t="n">
        <f aca="false">DEGREES(V252+T252+S252)</f>
        <v>-69.7852574792348</v>
      </c>
    </row>
    <row r="250" customFormat="false" ht="13" hidden="false" customHeight="false" outlineLevel="0" collapsed="false">
      <c r="A250" s="12" t="s">
        <v>21</v>
      </c>
      <c r="B250" s="12" t="s">
        <v>9</v>
      </c>
      <c r="C250" s="12" t="s">
        <v>4</v>
      </c>
      <c r="D250" s="12" t="s">
        <v>41</v>
      </c>
      <c r="E250" s="12" t="s">
        <v>9</v>
      </c>
      <c r="F250" s="12" t="s">
        <v>4</v>
      </c>
      <c r="M250" s="25" t="n">
        <v>13</v>
      </c>
      <c r="N250" s="25" t="n">
        <v>-43</v>
      </c>
      <c r="O250" s="0" t="s">
        <v>49</v>
      </c>
      <c r="P250" s="0" t="s">
        <v>50</v>
      </c>
      <c r="Q250" s="0" t="n">
        <f aca="false">COS($F$375)*COS(P252)*COS(O252+$B$375)-SIN($F$375)*SIN(P252)</f>
        <v>-0.25771610681789</v>
      </c>
      <c r="R250" s="0" t="n">
        <f aca="false">R249-360*INT(R249/360)</f>
        <v>138.346370015421</v>
      </c>
      <c r="U250" s="0" t="n">
        <f aca="false">COS(S249)*COS($D$383)*COS($D$367)+SIN(S249)*SIN($D$383)</f>
        <v>-0.776042142929119</v>
      </c>
      <c r="V250" s="0" t="n">
        <f aca="false">COS($D$383)*COS($D$367)*(TAN($D$367)*COS(S252)-SIN(S249)*SIN(S252))+COS(S249)*SIN(S252)*SIN($D$383)</f>
        <v>-0.563642132179661</v>
      </c>
    </row>
    <row r="251" customFormat="false" ht="13" hidden="false" customHeight="false" outlineLevel="0" collapsed="false">
      <c r="A251" s="6" t="n">
        <f aca="false">($C$370+E249+F249/60)-INT(($C$370+E249+F249/60)/360)*360</f>
        <v>141.979401047982</v>
      </c>
      <c r="B251" s="7" t="n">
        <f aca="false">TRUNC(A251)</f>
        <v>141</v>
      </c>
      <c r="C251" s="8" t="n">
        <f aca="false">(A251-B251)*60</f>
        <v>58.7640628789052</v>
      </c>
      <c r="D251" s="38" t="str">
        <f aca="false">IF(X249&gt;=0,"N","S")</f>
        <v>S</v>
      </c>
      <c r="E251" s="7" t="n">
        <f aca="false">ABS(TRUNC(X249))</f>
        <v>69</v>
      </c>
      <c r="F251" s="8" t="n">
        <f aca="false">ABS(X249-TRUNC(X249))*60</f>
        <v>47.1154487540881</v>
      </c>
      <c r="M251" s="31" t="n">
        <v>11.976</v>
      </c>
      <c r="N251" s="31" t="n">
        <v>-1.95</v>
      </c>
      <c r="O251" s="32" t="n">
        <f aca="false">M252+O249/3600*$A$361</f>
        <v>138.299155524323</v>
      </c>
      <c r="P251" s="32" t="n">
        <f aca="false">N252+P249/3600*$A$361</f>
        <v>-69.7166940567509</v>
      </c>
      <c r="Q251" s="32" t="n">
        <f aca="false">SIN($F$375)*COS(P252)*COS(O252+$B$375)+COS($F$375)*SIN(P252)</f>
        <v>-0.938416953657058</v>
      </c>
      <c r="R251" s="32" t="s">
        <v>41</v>
      </c>
      <c r="S251" s="21" t="s">
        <v>53</v>
      </c>
      <c r="T251" s="21" t="s">
        <v>54</v>
      </c>
      <c r="U251" s="21" t="s">
        <v>46</v>
      </c>
      <c r="V251" s="21" t="s">
        <v>54</v>
      </c>
      <c r="W251" s="21" t="s">
        <v>55</v>
      </c>
      <c r="X251" s="21"/>
    </row>
    <row r="252" customFormat="false" ht="13" hidden="false" customHeight="false" outlineLevel="0" collapsed="false">
      <c r="A252" s="12"/>
      <c r="B252" s="12"/>
      <c r="C252" s="12"/>
      <c r="D252" s="12"/>
      <c r="E252" s="12"/>
      <c r="F252" s="12"/>
      <c r="M252" s="33" t="n">
        <f aca="false">(M249+M250/60+M251/3600)*15</f>
        <v>138.2999</v>
      </c>
      <c r="N252" s="33" t="n">
        <f aca="false">N249+N250/60+N251/3600</f>
        <v>-69.7172083333333</v>
      </c>
      <c r="O252" s="0" t="n">
        <f aca="false">RADIANS(O251)</f>
        <v>2.41377561662714</v>
      </c>
      <c r="P252" s="0" t="n">
        <f aca="false">RADIANS(P251)</f>
        <v>-1.21678585489587</v>
      </c>
      <c r="R252" s="0" t="n">
        <f aca="false">DEGREES(ASIN(Q251))</f>
        <v>-69.787381531297</v>
      </c>
      <c r="S252" s="0" t="n">
        <f aca="false">RADIANS(R252)</f>
        <v>-1.21801958406661</v>
      </c>
      <c r="T252" s="0" t="n">
        <f aca="false">SIN($D$367)*COS(S249)*$A$364+SIN(S249)*$A$367</f>
        <v>-1.97978513092094E-005</v>
      </c>
      <c r="U252" s="24" t="n">
        <f aca="false">($A$388*U249-U250)*$V$12/COS(S252)</f>
        <v>0.000227046182679139</v>
      </c>
      <c r="V252" s="24" t="n">
        <f aca="false">($A$388*V249-V250)*$V$12</f>
        <v>5.686955327761E-005</v>
      </c>
      <c r="W252" s="0" t="n">
        <f aca="false">360-W249</f>
        <v>221.635901965375</v>
      </c>
    </row>
    <row r="253" customFormat="false" ht="13" hidden="false" customHeight="false" outlineLevel="0" collapsed="false">
      <c r="A253" s="12" t="s">
        <v>13</v>
      </c>
      <c r="B253" s="12" t="s">
        <v>13</v>
      </c>
      <c r="C253" s="12" t="s">
        <v>13</v>
      </c>
      <c r="D253" s="12" t="s">
        <v>13</v>
      </c>
      <c r="E253" s="12" t="s">
        <v>13</v>
      </c>
      <c r="F253" s="12" t="s">
        <v>13</v>
      </c>
      <c r="M253" s="12" t="s">
        <v>13</v>
      </c>
      <c r="N253" s="12" t="s">
        <v>117</v>
      </c>
      <c r="O253" s="12" t="s">
        <v>13</v>
      </c>
      <c r="P253" s="12" t="s">
        <v>13</v>
      </c>
      <c r="Q253" s="12" t="s">
        <v>13</v>
      </c>
      <c r="R253" s="12" t="s">
        <v>13</v>
      </c>
      <c r="S253" s="12" t="s">
        <v>13</v>
      </c>
      <c r="T253" s="12" t="s">
        <v>117</v>
      </c>
      <c r="U253" s="12" t="s">
        <v>13</v>
      </c>
      <c r="V253" s="12" t="s">
        <v>13</v>
      </c>
      <c r="W253" s="12" t="s">
        <v>13</v>
      </c>
      <c r="X253" s="12" t="s">
        <v>13</v>
      </c>
    </row>
    <row r="254" customFormat="false" ht="13" hidden="false" customHeight="false" outlineLevel="0" collapsed="false">
      <c r="A254" s="12"/>
      <c r="B254" s="12"/>
      <c r="C254" s="12"/>
      <c r="D254" s="12"/>
      <c r="E254" s="12"/>
      <c r="F254" s="12"/>
      <c r="M254" s="25" t="s">
        <v>40</v>
      </c>
      <c r="N254" s="25" t="s">
        <v>41</v>
      </c>
      <c r="O254" s="25" t="s">
        <v>42</v>
      </c>
      <c r="P254" s="25" t="s">
        <v>43</v>
      </c>
      <c r="Q254" s="0" t="s">
        <v>44</v>
      </c>
      <c r="R254" s="0" t="s">
        <v>40</v>
      </c>
      <c r="S254" s="0" t="s">
        <v>45</v>
      </c>
      <c r="T254" s="0" t="s">
        <v>46</v>
      </c>
      <c r="U254" s="0" t="s">
        <v>47</v>
      </c>
      <c r="V254" s="0" t="s">
        <v>48</v>
      </c>
      <c r="W254" s="0" t="s">
        <v>40</v>
      </c>
      <c r="X254" s="0" t="s">
        <v>41</v>
      </c>
    </row>
    <row r="255" customFormat="false" ht="13" hidden="false" customHeight="false" outlineLevel="0" collapsed="false">
      <c r="A255" s="13" t="s">
        <v>117</v>
      </c>
      <c r="B255" s="26" t="n">
        <v>9</v>
      </c>
      <c r="C255" s="27" t="n">
        <v>1.8</v>
      </c>
      <c r="D255" s="16" t="s">
        <v>18</v>
      </c>
      <c r="E255" s="36" t="n">
        <f aca="false">TRUNC(W258)</f>
        <v>308</v>
      </c>
      <c r="F255" s="37" t="n">
        <f aca="false">ABS(W258-E255)*60</f>
        <v>36.4921473142169</v>
      </c>
      <c r="M255" s="25" t="n">
        <v>3</v>
      </c>
      <c r="N255" s="25" t="n">
        <v>49</v>
      </c>
      <c r="O255" s="25" t="n">
        <v>0.02411</v>
      </c>
      <c r="P255" s="25" t="n">
        <v>-0.02601</v>
      </c>
      <c r="Q255" s="0" t="n">
        <f aca="false">COS(P258)*SIN(O258+$B$375)</f>
        <v>0.502322609527245</v>
      </c>
      <c r="R255" s="0" t="n">
        <f aca="false">DEGREES(ATAN2(Q256,Q255))+$C$375</f>
        <v>51.3862358982522</v>
      </c>
      <c r="S255" s="0" t="n">
        <f aca="false">RADIANS(R256)</f>
        <v>0.896859006631007</v>
      </c>
      <c r="T255" s="0" t="n">
        <f aca="false">(COS($D$367)+SIN($D$367)*SIN(S255)*TAN(S258))*$A$364-COS(S255)*TAN(S258)*$A$367</f>
        <v>-7.48617674365198E-006</v>
      </c>
      <c r="U255" s="0" t="n">
        <f aca="false">COS(S255)*COS($D$388)*COS($D$367)+SIN(S255)*SIN($D$388)</f>
        <v>0.629593234216898</v>
      </c>
      <c r="V255" s="0" t="n">
        <f aca="false">COS($D$388)*COS($D$367)*(TAN($D$367)*COS(S258)-SIN(S255)*SIN(S258))+COS(S255)*SIN(S258)*SIN($D$388)</f>
        <v>0.531769820093552</v>
      </c>
      <c r="W255" s="0" t="n">
        <f aca="false">DEGREES(U258+T255+S255)</f>
        <v>51.3917975447631</v>
      </c>
      <c r="X255" s="0" t="n">
        <f aca="false">DEGREES(V258+T258+S258)</f>
        <v>49.9209452267075</v>
      </c>
    </row>
    <row r="256" customFormat="false" ht="13" hidden="false" customHeight="false" outlineLevel="0" collapsed="false">
      <c r="A256" s="12" t="s">
        <v>21</v>
      </c>
      <c r="B256" s="12" t="s">
        <v>9</v>
      </c>
      <c r="C256" s="12" t="s">
        <v>4</v>
      </c>
      <c r="D256" s="12" t="s">
        <v>41</v>
      </c>
      <c r="E256" s="12" t="s">
        <v>9</v>
      </c>
      <c r="F256" s="12" t="s">
        <v>4</v>
      </c>
      <c r="M256" s="25" t="n">
        <v>24</v>
      </c>
      <c r="N256" s="25" t="n">
        <v>51</v>
      </c>
      <c r="O256" s="0" t="s">
        <v>49</v>
      </c>
      <c r="P256" s="0" t="s">
        <v>50</v>
      </c>
      <c r="Q256" s="0" t="n">
        <f aca="false">COS($F$375)*COS(P258)*COS(O258+$B$375)-SIN($F$375)*SIN(P258)</f>
        <v>0.402762766886247</v>
      </c>
      <c r="R256" s="0" t="n">
        <f aca="false">R255-360*INT(R255/360)</f>
        <v>51.3862358982522</v>
      </c>
      <c r="U256" s="0" t="n">
        <f aca="false">COS(S255)*COS($D$383)*COS($D$367)+SIN(S255)*SIN($D$383)</f>
        <v>-0.666967541539124</v>
      </c>
      <c r="V256" s="0" t="n">
        <f aca="false">COS($D$383)*COS($D$367)*(TAN($D$367)*COS(S258)-SIN(S255)*SIN(S258))+COS(S255)*SIN(S258)*SIN($D$383)</f>
        <v>-0.521943600036704</v>
      </c>
    </row>
    <row r="257" customFormat="false" ht="13" hidden="false" customHeight="false" outlineLevel="0" collapsed="false">
      <c r="A257" s="6" t="n">
        <f aca="false">($C$370+E255+F255/60)-INT(($C$370+E255+F255/60)/360)*360</f>
        <v>228.951701537843</v>
      </c>
      <c r="B257" s="7" t="n">
        <f aca="false">TRUNC(A257)</f>
        <v>228</v>
      </c>
      <c r="C257" s="8" t="n">
        <f aca="false">(A257-B257)*60</f>
        <v>57.1020922705975</v>
      </c>
      <c r="D257" s="38" t="str">
        <f aca="false">IF(X255&gt;=0,"N","S")</f>
        <v>N</v>
      </c>
      <c r="E257" s="7" t="n">
        <f aca="false">ABS(TRUNC(X255))</f>
        <v>49</v>
      </c>
      <c r="F257" s="8" t="n">
        <f aca="false">ABS(X255-TRUNC(X255))*60</f>
        <v>55.2567136024527</v>
      </c>
      <c r="M257" s="31" t="n">
        <v>19.37</v>
      </c>
      <c r="N257" s="31" t="n">
        <v>40.25</v>
      </c>
      <c r="O257" s="32" t="n">
        <f aca="false">M258+O255/3600*$A$361</f>
        <v>51.080822181542</v>
      </c>
      <c r="P257" s="32" t="n">
        <f aca="false">N258+P255/3600*$A$361</f>
        <v>49.8610577354848</v>
      </c>
      <c r="Q257" s="32" t="n">
        <f aca="false">SIN($F$375)*COS(P258)*COS(O258+$B$375)+COS($F$375)*SIN(P258)</f>
        <v>0.765149756301257</v>
      </c>
      <c r="R257" s="32" t="s">
        <v>41</v>
      </c>
      <c r="S257" s="21" t="s">
        <v>53</v>
      </c>
      <c r="T257" s="21" t="s">
        <v>54</v>
      </c>
      <c r="U257" s="21" t="s">
        <v>46</v>
      </c>
      <c r="V257" s="21" t="s">
        <v>54</v>
      </c>
      <c r="W257" s="21" t="s">
        <v>55</v>
      </c>
      <c r="X257" s="21"/>
    </row>
    <row r="258" customFormat="false" ht="13" hidden="false" customHeight="false" outlineLevel="0" collapsed="false">
      <c r="A258" s="12"/>
      <c r="B258" s="12"/>
      <c r="C258" s="12"/>
      <c r="D258" s="12"/>
      <c r="E258" s="12"/>
      <c r="F258" s="12"/>
      <c r="M258" s="33" t="n">
        <f aca="false">(M255+M256/60+M257/3600)*15</f>
        <v>51.0807083333333</v>
      </c>
      <c r="N258" s="33" t="n">
        <f aca="false">N255+N256/60+N257/3600</f>
        <v>49.8611805555556</v>
      </c>
      <c r="O258" s="0" t="n">
        <f aca="false">RADIANS(O257)</f>
        <v>0.89152853169366</v>
      </c>
      <c r="P258" s="0" t="n">
        <f aca="false">RADIANS(P257)</f>
        <v>0.870239626011197</v>
      </c>
      <c r="R258" s="0" t="n">
        <f aca="false">DEGREES(ASIN(Q257))</f>
        <v>49.9203168377657</v>
      </c>
      <c r="S258" s="0" t="n">
        <f aca="false">RADIANS(R258)</f>
        <v>0.871273892457775</v>
      </c>
      <c r="T258" s="0" t="n">
        <f aca="false">SIN($D$367)*COS(S255)*$A$364+SIN(S255)*$A$367</f>
        <v>-4.17780097831857E-005</v>
      </c>
      <c r="U258" s="24" t="n">
        <f aca="false">($A$388*U255-U256)*$V$12/COS(S258)</f>
        <v>0.000104555220189988</v>
      </c>
      <c r="V258" s="24" t="n">
        <f aca="false">($A$388*V255-V256)*$V$12</f>
        <v>5.27454658019892E-005</v>
      </c>
      <c r="W258" s="0" t="n">
        <f aca="false">360-W255</f>
        <v>308.608202455237</v>
      </c>
    </row>
    <row r="259" customFormat="false" ht="13" hidden="false" customHeight="false" outlineLevel="0" collapsed="false">
      <c r="A259" s="12" t="s">
        <v>13</v>
      </c>
      <c r="B259" s="12" t="s">
        <v>13</v>
      </c>
      <c r="C259" s="12" t="s">
        <v>13</v>
      </c>
      <c r="D259" s="12" t="s">
        <v>13</v>
      </c>
      <c r="E259" s="12" t="s">
        <v>13</v>
      </c>
      <c r="F259" s="12" t="s">
        <v>13</v>
      </c>
      <c r="M259" s="12" t="s">
        <v>13</v>
      </c>
      <c r="N259" s="12" t="s">
        <v>118</v>
      </c>
      <c r="O259" s="12" t="s">
        <v>13</v>
      </c>
      <c r="P259" s="12" t="s">
        <v>13</v>
      </c>
      <c r="Q259" s="12" t="s">
        <v>13</v>
      </c>
      <c r="R259" s="12" t="s">
        <v>13</v>
      </c>
      <c r="S259" s="12" t="s">
        <v>13</v>
      </c>
      <c r="T259" s="12" t="s">
        <v>118</v>
      </c>
      <c r="U259" s="12" t="s">
        <v>13</v>
      </c>
      <c r="V259" s="12" t="s">
        <v>13</v>
      </c>
      <c r="W259" s="12" t="s">
        <v>13</v>
      </c>
      <c r="X259" s="12" t="s">
        <v>13</v>
      </c>
    </row>
    <row r="260" customFormat="false" ht="13" hidden="false" customHeight="false" outlineLevel="0" collapsed="false">
      <c r="A260" s="12"/>
      <c r="B260" s="12"/>
      <c r="C260" s="12"/>
      <c r="D260" s="12"/>
      <c r="E260" s="12"/>
      <c r="F260" s="12"/>
      <c r="M260" s="25" t="s">
        <v>40</v>
      </c>
      <c r="N260" s="25" t="s">
        <v>41</v>
      </c>
      <c r="O260" s="25" t="s">
        <v>42</v>
      </c>
      <c r="P260" s="25" t="s">
        <v>43</v>
      </c>
      <c r="Q260" s="0" t="s">
        <v>44</v>
      </c>
      <c r="R260" s="0" t="s">
        <v>40</v>
      </c>
      <c r="S260" s="0" t="s">
        <v>45</v>
      </c>
      <c r="T260" s="0" t="s">
        <v>46</v>
      </c>
      <c r="U260" s="0" t="s">
        <v>47</v>
      </c>
      <c r="V260" s="0" t="s">
        <v>48</v>
      </c>
      <c r="W260" s="0" t="s">
        <v>40</v>
      </c>
      <c r="X260" s="0" t="s">
        <v>41</v>
      </c>
    </row>
    <row r="261" customFormat="false" ht="13" hidden="false" customHeight="false" outlineLevel="0" collapsed="false">
      <c r="A261" s="13" t="s">
        <v>118</v>
      </c>
      <c r="B261" s="26" t="n">
        <v>50</v>
      </c>
      <c r="C261" s="27" t="n">
        <v>2</v>
      </c>
      <c r="D261" s="16" t="s">
        <v>18</v>
      </c>
      <c r="E261" s="36" t="n">
        <f aca="false">TRUNC(W264)</f>
        <v>75</v>
      </c>
      <c r="F261" s="37" t="n">
        <f aca="false">ABS(W264-E261)*60</f>
        <v>55.7448886606551</v>
      </c>
      <c r="M261" s="25" t="n">
        <v>18</v>
      </c>
      <c r="N261" s="25" t="n">
        <v>-26</v>
      </c>
      <c r="O261" s="25" t="n">
        <v>0.01387</v>
      </c>
      <c r="P261" s="25" t="n">
        <v>-0.05265</v>
      </c>
      <c r="Q261" s="0" t="n">
        <f aca="false">COS(P264)*SIN(O264+$B$375)</f>
        <v>-0.870161606639563</v>
      </c>
      <c r="R261" s="0" t="n">
        <f aca="false">DEGREES(ATAN2(Q262,Q261))+$C$375</f>
        <v>-75.9203977297867</v>
      </c>
      <c r="S261" s="0" t="n">
        <f aca="false">RADIANS(R262)</f>
        <v>4.95812439737118</v>
      </c>
      <c r="T261" s="0" t="n">
        <f aca="false">(COS($D$367)+SIN($D$367)*SIN(S261)*TAN(S264))*$A$364-COS(S261)*TAN(S264)*$A$367</f>
        <v>-3.95470588838842E-005</v>
      </c>
      <c r="U261" s="0" t="n">
        <f aca="false">COS(S261)*COS($D$388)*COS($D$367)+SIN(S261)*SIN($D$388)</f>
        <v>-0.995297736309288</v>
      </c>
      <c r="V261" s="0" t="n">
        <f aca="false">COS($D$388)*COS($D$367)*(TAN($D$367)*COS(S264)-SIN(S261)*SIN(S264))+COS(S261)*SIN(S264)*SIN($D$388)</f>
        <v>-0.0962844115666047</v>
      </c>
      <c r="W261" s="0" t="n">
        <f aca="false">DEGREES(U264+T261+S261)</f>
        <v>284.070918522322</v>
      </c>
      <c r="X261" s="0" t="n">
        <f aca="false">DEGREES(V264+T264+S264)</f>
        <v>-26.2724799205412</v>
      </c>
    </row>
    <row r="262" customFormat="false" ht="13" hidden="false" customHeight="false" outlineLevel="0" collapsed="false">
      <c r="A262" s="12" t="s">
        <v>21</v>
      </c>
      <c r="B262" s="12" t="s">
        <v>9</v>
      </c>
      <c r="C262" s="12" t="s">
        <v>4</v>
      </c>
      <c r="D262" s="12" t="s">
        <v>41</v>
      </c>
      <c r="E262" s="12" t="s">
        <v>9</v>
      </c>
      <c r="F262" s="12" t="s">
        <v>4</v>
      </c>
      <c r="M262" s="25" t="n">
        <v>55</v>
      </c>
      <c r="N262" s="25" t="n">
        <v>-17</v>
      </c>
      <c r="O262" s="0" t="s">
        <v>49</v>
      </c>
      <c r="P262" s="0" t="s">
        <v>50</v>
      </c>
      <c r="Q262" s="0" t="n">
        <f aca="false">COS($F$375)*COS(P264)*COS(O264+$B$375)-SIN($F$375)*SIN(P264)</f>
        <v>0.216482957490607</v>
      </c>
      <c r="R262" s="0" t="n">
        <f aca="false">R261-360*INT(R261/360)</f>
        <v>284.079602270213</v>
      </c>
      <c r="U262" s="0" t="n">
        <f aca="false">COS(S261)*COS($D$383)*COS($D$367)+SIN(S261)*SIN($D$383)</f>
        <v>0.994199397428692</v>
      </c>
      <c r="V262" s="0" t="n">
        <f aca="false">COS($D$383)*COS($D$367)*(TAN($D$367)*COS(S264)-SIN(S261)*SIN(S264))+COS(S261)*SIN(S264)*SIN($D$383)</f>
        <v>0.0993211959054097</v>
      </c>
    </row>
    <row r="263" customFormat="false" ht="13" hidden="false" customHeight="false" outlineLevel="0" collapsed="false">
      <c r="A263" s="6" t="n">
        <f aca="false">($C$370+E261+F261/60)-INT(($C$370+E261+F261/60)/360)*360</f>
        <v>356.272580560284</v>
      </c>
      <c r="B263" s="7" t="n">
        <f aca="false">TRUNC(A263)</f>
        <v>356</v>
      </c>
      <c r="C263" s="8" t="n">
        <f aca="false">(A263-B263)*60</f>
        <v>16.3548336170322</v>
      </c>
      <c r="D263" s="38" t="str">
        <f aca="false">IF(X261&gt;=0,"N","S")</f>
        <v>S</v>
      </c>
      <c r="E263" s="7" t="n">
        <f aca="false">ABS(TRUNC(X261))</f>
        <v>26</v>
      </c>
      <c r="F263" s="8" t="n">
        <f aca="false">ABS(X261-TRUNC(X261))*60</f>
        <v>16.3487952324727</v>
      </c>
      <c r="M263" s="31" t="n">
        <v>15.926</v>
      </c>
      <c r="N263" s="31" t="n">
        <v>-48.2</v>
      </c>
      <c r="O263" s="32" t="n">
        <f aca="false">M264+O261/3600*$A$361</f>
        <v>283.816423827927</v>
      </c>
      <c r="P263" s="32" t="n">
        <f aca="false">N264+P261/3600*$A$361</f>
        <v>-26.2969708372444</v>
      </c>
      <c r="Q263" s="32" t="n">
        <f aca="false">SIN($F$375)*COS(P264)*COS(O264+$B$375)+COS($F$375)*SIN(P264)</f>
        <v>-0.442666813129892</v>
      </c>
      <c r="R263" s="32" t="s">
        <v>41</v>
      </c>
      <c r="S263" s="21" t="s">
        <v>53</v>
      </c>
      <c r="T263" s="21" t="s">
        <v>54</v>
      </c>
      <c r="U263" s="21" t="s">
        <v>46</v>
      </c>
      <c r="V263" s="21" t="s">
        <v>54</v>
      </c>
      <c r="W263" s="21" t="s">
        <v>55</v>
      </c>
      <c r="X263" s="21"/>
    </row>
    <row r="264" customFormat="false" ht="13" hidden="false" customHeight="false" outlineLevel="0" collapsed="false">
      <c r="A264" s="12"/>
      <c r="B264" s="12"/>
      <c r="C264" s="12"/>
      <c r="D264" s="12"/>
      <c r="E264" s="12"/>
      <c r="F264" s="12"/>
      <c r="M264" s="33" t="n">
        <f aca="false">(M261+M262/60+M263/3600)*15</f>
        <v>283.816358333333</v>
      </c>
      <c r="N264" s="33" t="n">
        <f aca="false">N261+N262/60+N263/3600</f>
        <v>-26.2967222222222</v>
      </c>
      <c r="O264" s="0" t="n">
        <f aca="false">RADIANS(O263)</f>
        <v>4.95353106703302</v>
      </c>
      <c r="P264" s="0" t="n">
        <f aca="false">RADIANS(P263)</f>
        <v>-0.458968724410845</v>
      </c>
      <c r="R264" s="0" t="n">
        <f aca="false">DEGREES(ASIN(Q263))</f>
        <v>-26.2741585001047</v>
      </c>
      <c r="S264" s="0" t="n">
        <f aca="false">RADIANS(R264)</f>
        <v>-0.458570574017682</v>
      </c>
      <c r="T264" s="0" t="n">
        <f aca="false">SIN($D$367)*COS(S261)*$A$364+SIN(S261)*$A$367</f>
        <v>3.93255874675635E-005</v>
      </c>
      <c r="U264" s="24" t="n">
        <f aca="false">($A$388*U261-U262)*$V$12/COS(S264)</f>
        <v>-0.000112012933225362</v>
      </c>
      <c r="V264" s="24" t="n">
        <f aca="false">($A$388*V261-V262)*$V$12</f>
        <v>-1.00288473279141E-005</v>
      </c>
      <c r="W264" s="0" t="n">
        <f aca="false">360-W261</f>
        <v>75.9290814776776</v>
      </c>
    </row>
    <row r="265" customFormat="false" ht="13" hidden="false" customHeight="false" outlineLevel="0" collapsed="false">
      <c r="A265" s="12" t="s">
        <v>13</v>
      </c>
      <c r="B265" s="12" t="s">
        <v>13</v>
      </c>
      <c r="C265" s="12" t="s">
        <v>13</v>
      </c>
      <c r="D265" s="12" t="s">
        <v>13</v>
      </c>
      <c r="E265" s="12" t="s">
        <v>13</v>
      </c>
      <c r="F265" s="12" t="s">
        <v>13</v>
      </c>
      <c r="M265" s="12" t="s">
        <v>13</v>
      </c>
      <c r="N265" s="12" t="s">
        <v>119</v>
      </c>
      <c r="O265" s="12" t="s">
        <v>13</v>
      </c>
      <c r="P265" s="12" t="s">
        <v>13</v>
      </c>
      <c r="Q265" s="12" t="s">
        <v>13</v>
      </c>
      <c r="R265" s="12" t="s">
        <v>13</v>
      </c>
      <c r="S265" s="12" t="s">
        <v>13</v>
      </c>
      <c r="T265" s="12" t="s">
        <v>119</v>
      </c>
      <c r="U265" s="12" t="s">
        <v>13</v>
      </c>
      <c r="V265" s="12" t="s">
        <v>13</v>
      </c>
      <c r="W265" s="12" t="s">
        <v>13</v>
      </c>
      <c r="X265" s="12" t="s">
        <v>13</v>
      </c>
    </row>
    <row r="266" customFormat="false" ht="13" hidden="false" customHeight="false" outlineLevel="0" collapsed="false">
      <c r="A266" s="12"/>
      <c r="B266" s="12"/>
      <c r="C266" s="12"/>
      <c r="D266" s="12"/>
      <c r="E266" s="12"/>
      <c r="F266" s="12"/>
      <c r="M266" s="25" t="s">
        <v>40</v>
      </c>
      <c r="N266" s="25" t="s">
        <v>41</v>
      </c>
      <c r="O266" s="25" t="s">
        <v>42</v>
      </c>
      <c r="P266" s="25" t="s">
        <v>43</v>
      </c>
      <c r="Q266" s="0" t="s">
        <v>44</v>
      </c>
      <c r="R266" s="0" t="s">
        <v>40</v>
      </c>
      <c r="S266" s="0" t="s">
        <v>45</v>
      </c>
      <c r="T266" s="0" t="s">
        <v>46</v>
      </c>
      <c r="U266" s="0" t="s">
        <v>47</v>
      </c>
      <c r="V266" s="0" t="s">
        <v>48</v>
      </c>
      <c r="W266" s="0" t="s">
        <v>40</v>
      </c>
      <c r="X266" s="0" t="s">
        <v>41</v>
      </c>
    </row>
    <row r="267" customFormat="false" ht="13" hidden="false" customHeight="false" outlineLevel="0" collapsed="false">
      <c r="A267" s="13" t="s">
        <v>119</v>
      </c>
      <c r="B267" s="26" t="n">
        <v>52</v>
      </c>
      <c r="C267" s="27" t="n">
        <v>1.9</v>
      </c>
      <c r="D267" s="16" t="s">
        <v>18</v>
      </c>
      <c r="E267" s="36" t="n">
        <f aca="false">TRUNC(W270)</f>
        <v>53</v>
      </c>
      <c r="F267" s="37" t="n">
        <f aca="false">ABS(W270-E267)*60</f>
        <v>16.1169686766311</v>
      </c>
      <c r="M267" s="25" t="n">
        <v>20</v>
      </c>
      <c r="N267" s="25" t="n">
        <v>-56</v>
      </c>
      <c r="O267" s="25" t="n">
        <v>0.00771</v>
      </c>
      <c r="P267" s="25" t="n">
        <v>-0.08615</v>
      </c>
      <c r="Q267" s="0" t="n">
        <f aca="false">COS(P270)*SIN(O270+$B$375)</f>
        <v>-0.440800696998045</v>
      </c>
      <c r="R267" s="0" t="n">
        <f aca="false">DEGREES(ATAN2(Q268,Q267))+$C$375</f>
        <v>-53.2545118558183</v>
      </c>
      <c r="S267" s="0" t="n">
        <f aca="false">RADIANS(R268)</f>
        <v>5.3537187337532</v>
      </c>
      <c r="T267" s="0" t="n">
        <f aca="false">(COS($D$367)+SIN($D$367)*SIN(S267)*TAN(S270))*$A$364-COS(S267)*TAN(S270)*$A$367</f>
        <v>-8.31276482674222E-005</v>
      </c>
      <c r="U267" s="0" t="n">
        <f aca="false">COS(S267)*COS($D$388)*COS($D$367)+SIN(S267)*SIN($D$388)</f>
        <v>-0.905656413194123</v>
      </c>
      <c r="V267" s="0" t="n">
        <f aca="false">COS($D$388)*COS($D$367)*(TAN($D$367)*COS(S270)-SIN(S267)*SIN(S270))+COS(S267)*SIN(S270)*SIN($D$388)</f>
        <v>-0.396046406650519</v>
      </c>
      <c r="W267" s="0" t="n">
        <f aca="false">DEGREES(U270+T267+S267)</f>
        <v>306.73138385539</v>
      </c>
      <c r="X267" s="0" t="n">
        <f aca="false">DEGREES(V270+T270+S270)</f>
        <v>-56.6799527580684</v>
      </c>
    </row>
    <row r="268" customFormat="false" ht="13" hidden="false" customHeight="false" outlineLevel="0" collapsed="false">
      <c r="A268" s="12" t="s">
        <v>21</v>
      </c>
      <c r="B268" s="12" t="s">
        <v>9</v>
      </c>
      <c r="C268" s="12" t="s">
        <v>4</v>
      </c>
      <c r="D268" s="12" t="s">
        <v>41</v>
      </c>
      <c r="E268" s="12" t="s">
        <v>9</v>
      </c>
      <c r="F268" s="12" t="s">
        <v>4</v>
      </c>
      <c r="M268" s="25" t="n">
        <v>25</v>
      </c>
      <c r="N268" s="25" t="n">
        <v>-44</v>
      </c>
      <c r="O268" s="0" t="s">
        <v>49</v>
      </c>
      <c r="P268" s="0" t="s">
        <v>50</v>
      </c>
      <c r="Q268" s="0" t="n">
        <f aca="false">COS($F$375)*COS(P270)*COS(O270+$B$375)-SIN($F$375)*SIN(P270)</f>
        <v>0.327804329322945</v>
      </c>
      <c r="R268" s="0" t="n">
        <f aca="false">R267-360*INT(R267/360)</f>
        <v>306.745488144182</v>
      </c>
      <c r="U268" s="0" t="n">
        <f aca="false">COS(S267)*COS($D$383)*COS($D$367)+SIN(S267)*SIN($D$383)</f>
        <v>0.886213302312173</v>
      </c>
      <c r="V268" s="0" t="n">
        <f aca="false">COS($D$383)*COS($D$367)*(TAN($D$367)*COS(S270)-SIN(S267)*SIN(S270))+COS(S267)*SIN(S270)*SIN($D$383)</f>
        <v>0.421460004178944</v>
      </c>
    </row>
    <row r="269" customFormat="false" ht="13" hidden="false" customHeight="false" outlineLevel="0" collapsed="false">
      <c r="A269" s="6" t="n">
        <f aca="false">($C$370+E267+F267/60)-INT(($C$370+E267+F267/60)/360)*360</f>
        <v>333.612115227217</v>
      </c>
      <c r="B269" s="7" t="n">
        <f aca="false">TRUNC(A269)</f>
        <v>333</v>
      </c>
      <c r="C269" s="8" t="n">
        <f aca="false">(A269-B269)*60</f>
        <v>36.7269136330083</v>
      </c>
      <c r="D269" s="38" t="str">
        <f aca="false">IF(X267&gt;=0,"N","S")</f>
        <v>S</v>
      </c>
      <c r="E269" s="7" t="n">
        <f aca="false">ABS(TRUNC(X267))</f>
        <v>56</v>
      </c>
      <c r="F269" s="8" t="n">
        <f aca="false">ABS(X267-TRUNC(X267))*60</f>
        <v>40.7971654841046</v>
      </c>
      <c r="M269" s="31" t="n">
        <v>38.858</v>
      </c>
      <c r="N269" s="31" t="n">
        <v>-6.32</v>
      </c>
      <c r="O269" s="32" t="n">
        <f aca="false">M270+O267/3600*$A$361</f>
        <v>306.411944740206</v>
      </c>
      <c r="P269" s="32" t="n">
        <f aca="false">N270+P267/3600*$A$361</f>
        <v>-56.7354956920068</v>
      </c>
      <c r="Q269" s="32" t="n">
        <f aca="false">SIN($F$375)*COS(P270)*COS(O270+$B$375)+COS($F$375)*SIN(P270)</f>
        <v>-0.835607005238211</v>
      </c>
      <c r="R269" s="32" t="s">
        <v>41</v>
      </c>
      <c r="S269" s="21" t="s">
        <v>53</v>
      </c>
      <c r="T269" s="21" t="s">
        <v>54</v>
      </c>
      <c r="U269" s="21" t="s">
        <v>46</v>
      </c>
      <c r="V269" s="21" t="s">
        <v>54</v>
      </c>
      <c r="W269" s="21" t="s">
        <v>55</v>
      </c>
      <c r="X269" s="21"/>
    </row>
    <row r="270" customFormat="false" ht="13" hidden="false" customHeight="false" outlineLevel="0" collapsed="false">
      <c r="A270" s="12"/>
      <c r="B270" s="12"/>
      <c r="C270" s="12"/>
      <c r="D270" s="12"/>
      <c r="E270" s="12"/>
      <c r="F270" s="12"/>
      <c r="M270" s="33" t="n">
        <f aca="false">(M267+M268/60+M269/3600)*15</f>
        <v>306.411908333333</v>
      </c>
      <c r="N270" s="33" t="n">
        <f aca="false">N267+N268/60+N269/3600</f>
        <v>-56.7350888888889</v>
      </c>
      <c r="O270" s="0" t="n">
        <f aca="false">RADIANS(O269)</f>
        <v>5.34789730315551</v>
      </c>
      <c r="P270" s="0" t="n">
        <f aca="false">RADIANS(P269)</f>
        <v>-0.990221202576578</v>
      </c>
      <c r="R270" s="0" t="n">
        <f aca="false">DEGREES(ASIN(Q269))</f>
        <v>-56.6790967268942</v>
      </c>
      <c r="S270" s="0" t="n">
        <f aca="false">RADIANS(R270)</f>
        <v>-0.989236854940645</v>
      </c>
      <c r="T270" s="0" t="n">
        <f aca="false">SIN($D$367)*COS(S267)*$A$364+SIN(S267)*$A$367</f>
        <v>2.75951032391357E-005</v>
      </c>
      <c r="U270" s="24" t="n">
        <f aca="false">($A$388*U267-U268)*$V$12/COS(S270)</f>
        <v>-0.000163038629808284</v>
      </c>
      <c r="V270" s="24" t="n">
        <f aca="false">($A$388*V267-V268)*$V$12</f>
        <v>-4.25356657289279E-005</v>
      </c>
      <c r="W270" s="0" t="n">
        <f aca="false">360-W267</f>
        <v>53.2686161446105</v>
      </c>
    </row>
    <row r="271" customFormat="false" ht="13" hidden="false" customHeight="false" outlineLevel="0" collapsed="false">
      <c r="A271" s="12" t="s">
        <v>13</v>
      </c>
      <c r="B271" s="12" t="s">
        <v>13</v>
      </c>
      <c r="C271" s="12" t="s">
        <v>13</v>
      </c>
      <c r="D271" s="12" t="s">
        <v>13</v>
      </c>
      <c r="E271" s="12" t="s">
        <v>13</v>
      </c>
      <c r="F271" s="12" t="s">
        <v>13</v>
      </c>
      <c r="M271" s="12" t="s">
        <v>13</v>
      </c>
      <c r="N271" s="12" t="s">
        <v>120</v>
      </c>
      <c r="O271" s="12" t="s">
        <v>13</v>
      </c>
      <c r="P271" s="12" t="s">
        <v>13</v>
      </c>
      <c r="Q271" s="12" t="s">
        <v>13</v>
      </c>
      <c r="R271" s="12" t="s">
        <v>13</v>
      </c>
      <c r="S271" s="12" t="s">
        <v>13</v>
      </c>
      <c r="T271" s="12" t="s">
        <v>120</v>
      </c>
      <c r="U271" s="12" t="s">
        <v>13</v>
      </c>
      <c r="V271" s="12" t="s">
        <v>13</v>
      </c>
      <c r="W271" s="12" t="s">
        <v>13</v>
      </c>
      <c r="X271" s="12" t="s">
        <v>13</v>
      </c>
    </row>
    <row r="272" customFormat="false" ht="13" hidden="false" customHeight="false" outlineLevel="0" collapsed="false">
      <c r="A272" s="12"/>
      <c r="B272" s="12"/>
      <c r="C272" s="12"/>
      <c r="D272" s="12"/>
      <c r="E272" s="12"/>
      <c r="F272" s="12"/>
      <c r="M272" s="25" t="s">
        <v>40</v>
      </c>
      <c r="N272" s="25" t="s">
        <v>41</v>
      </c>
      <c r="O272" s="25" t="s">
        <v>42</v>
      </c>
      <c r="P272" s="25" t="s">
        <v>43</v>
      </c>
      <c r="Q272" s="0" t="s">
        <v>44</v>
      </c>
      <c r="R272" s="0" t="s">
        <v>40</v>
      </c>
      <c r="S272" s="0" t="s">
        <v>45</v>
      </c>
      <c r="T272" s="0" t="s">
        <v>46</v>
      </c>
      <c r="U272" s="0" t="s">
        <v>47</v>
      </c>
      <c r="V272" s="0" t="s">
        <v>48</v>
      </c>
      <c r="W272" s="0" t="s">
        <v>40</v>
      </c>
      <c r="X272" s="0" t="s">
        <v>41</v>
      </c>
    </row>
    <row r="273" customFormat="false" ht="13" hidden="false" customHeight="false" outlineLevel="0" collapsed="false">
      <c r="A273" s="13" t="s">
        <v>120</v>
      </c>
      <c r="B273" s="26" t="n">
        <v>21</v>
      </c>
      <c r="C273" s="27" t="n">
        <v>1.1</v>
      </c>
      <c r="D273" s="16" t="s">
        <v>18</v>
      </c>
      <c r="E273" s="36" t="n">
        <f aca="false">TRUNC(W276)</f>
        <v>243</v>
      </c>
      <c r="F273" s="37" t="n">
        <f aca="false">ABS(W276-E273)*60</f>
        <v>24.4459965518729</v>
      </c>
      <c r="M273" s="25" t="n">
        <v>7</v>
      </c>
      <c r="N273" s="25" t="n">
        <v>28</v>
      </c>
      <c r="O273" s="25" t="n">
        <v>-0.62569</v>
      </c>
      <c r="P273" s="25" t="n">
        <v>-0.04596</v>
      </c>
      <c r="Q273" s="0" t="n">
        <f aca="false">COS(P276)*SIN(O276+$B$375)</f>
        <v>0.790436516160315</v>
      </c>
      <c r="R273" s="0" t="n">
        <f aca="false">DEGREES(ATAN2(Q274,Q273))+$C$375</f>
        <v>116.588876103675</v>
      </c>
      <c r="S273" s="0" t="n">
        <f aca="false">RADIANS(R274)</f>
        <v>2.03485975920886</v>
      </c>
      <c r="T273" s="0" t="n">
        <f aca="false">(COS($D$367)+SIN($D$367)*SIN(S273)*TAN(S276))*$A$364-COS(S273)*TAN(S276)*$A$367</f>
        <v>-4.46383970864909E-005</v>
      </c>
      <c r="U273" s="0" t="n">
        <f aca="false">COS(S273)*COS($D$388)*COS($D$367)+SIN(S273)*SIN($D$388)</f>
        <v>0.964491456241203</v>
      </c>
      <c r="V273" s="0" t="n">
        <f aca="false">COS($D$388)*COS($D$367)*(TAN($D$367)*COS(S276)-SIN(S273)*SIN(S276))+COS(S273)*SIN(S276)*SIN($D$388)</f>
        <v>-0.196711506649245</v>
      </c>
      <c r="W273" s="0" t="n">
        <f aca="false">DEGREES(U276+T273+S273)</f>
        <v>116.592566724135</v>
      </c>
      <c r="X273" s="0" t="n">
        <f aca="false">DEGREES(V276+T276+S276)</f>
        <v>27.9807338477489</v>
      </c>
    </row>
    <row r="274" customFormat="false" ht="13" hidden="false" customHeight="false" outlineLevel="0" collapsed="false">
      <c r="A274" s="12" t="s">
        <v>21</v>
      </c>
      <c r="B274" s="12" t="s">
        <v>9</v>
      </c>
      <c r="C274" s="12" t="s">
        <v>4</v>
      </c>
      <c r="D274" s="12" t="s">
        <v>41</v>
      </c>
      <c r="E274" s="12" t="s">
        <v>9</v>
      </c>
      <c r="F274" s="12" t="s">
        <v>4</v>
      </c>
      <c r="M274" s="25" t="n">
        <v>45</v>
      </c>
      <c r="N274" s="25" t="n">
        <v>1</v>
      </c>
      <c r="O274" s="0" t="s">
        <v>49</v>
      </c>
      <c r="P274" s="0" t="s">
        <v>50</v>
      </c>
      <c r="Q274" s="0" t="n">
        <f aca="false">COS($F$375)*COS(P276)*COS(O276+$B$375)-SIN($F$375)*SIN(P276)</f>
        <v>-0.393752097398185</v>
      </c>
      <c r="R274" s="0" t="n">
        <f aca="false">R273-360*INT(R273/360)</f>
        <v>116.588876103675</v>
      </c>
      <c r="U274" s="0" t="n">
        <f aca="false">COS(S273)*COS($D$383)*COS($D$367)+SIN(S273)*SIN($D$383)</f>
        <v>-0.953060456559044</v>
      </c>
      <c r="V274" s="0" t="n">
        <f aca="false">COS($D$383)*COS($D$367)*(TAN($D$367)*COS(S276)-SIN(S273)*SIN(S276))+COS(S273)*SIN(S276)*SIN($D$383)</f>
        <v>0.200649105055157</v>
      </c>
    </row>
    <row r="275" customFormat="false" ht="13" hidden="false" customHeight="false" outlineLevel="0" collapsed="false">
      <c r="A275" s="6" t="n">
        <f aca="false">($C$370+E273+F273/60)-INT(($C$370+E273+F273/60)/360)*360</f>
        <v>163.750932358471</v>
      </c>
      <c r="B275" s="7" t="n">
        <f aca="false">TRUNC(A275)</f>
        <v>163</v>
      </c>
      <c r="C275" s="8" t="n">
        <f aca="false">(A275-B275)*60</f>
        <v>45.0559415082535</v>
      </c>
      <c r="D275" s="38" t="str">
        <f aca="false">IF(X273&gt;=0,"N","S")</f>
        <v>N</v>
      </c>
      <c r="E275" s="7" t="n">
        <f aca="false">ABS(TRUNC(X273))</f>
        <v>27</v>
      </c>
      <c r="F275" s="8" t="n">
        <f aca="false">ABS(X273-TRUNC(X273))*60</f>
        <v>58.8440308649356</v>
      </c>
      <c r="M275" s="31" t="n">
        <v>18.95</v>
      </c>
      <c r="N275" s="31" t="n">
        <v>34.31</v>
      </c>
      <c r="O275" s="32" t="n">
        <f aca="false">M276+O273/3600*$A$361</f>
        <v>116.326003804687</v>
      </c>
      <c r="P275" s="32" t="n">
        <f aca="false">N276+P273/3600*$A$361</f>
        <v>28.0259801975989</v>
      </c>
      <c r="Q275" s="32" t="n">
        <f aca="false">SIN($F$375)*COS(P276)*COS(O276+$B$375)+COS($F$375)*SIN(P276)</f>
        <v>0.4692221219368</v>
      </c>
      <c r="R275" s="32" t="s">
        <v>41</v>
      </c>
      <c r="S275" s="21" t="s">
        <v>53</v>
      </c>
      <c r="T275" s="21" t="s">
        <v>54</v>
      </c>
      <c r="U275" s="21" t="s">
        <v>46</v>
      </c>
      <c r="V275" s="21" t="s">
        <v>54</v>
      </c>
      <c r="W275" s="21" t="s">
        <v>55</v>
      </c>
      <c r="X275" s="21"/>
    </row>
    <row r="276" customFormat="false" ht="13" hidden="false" customHeight="false" outlineLevel="0" collapsed="false">
      <c r="A276" s="12"/>
      <c r="B276" s="12"/>
      <c r="C276" s="12"/>
      <c r="D276" s="12"/>
      <c r="E276" s="12"/>
      <c r="F276" s="12"/>
      <c r="M276" s="33" t="n">
        <f aca="false">(M273+M274/60+M275/3600)*15</f>
        <v>116.328958333333</v>
      </c>
      <c r="N276" s="33" t="n">
        <f aca="false">N273+N274/60+N275/3600</f>
        <v>28.0261972222222</v>
      </c>
      <c r="O276" s="0" t="n">
        <f aca="false">RADIANS(O275)</f>
        <v>2.03027177207924</v>
      </c>
      <c r="P276" s="0" t="n">
        <f aca="false">RADIANS(P275)</f>
        <v>0.489145630546831</v>
      </c>
      <c r="R276" s="0" t="n">
        <f aca="false">DEGREES(ASIN(Q275))</f>
        <v>27.983814628474</v>
      </c>
      <c r="S276" s="0" t="n">
        <f aca="false">RADIANS(R276)</f>
        <v>0.488409702534626</v>
      </c>
      <c r="T276" s="0" t="n">
        <f aca="false">SIN($D$367)*COS(S273)*$A$364+SIN(S273)*$A$367</f>
        <v>-3.35058003300977E-005</v>
      </c>
      <c r="U276" s="24" t="n">
        <f aca="false">($A$388*U273-U274)*$V$12/COS(S276)</f>
        <v>0.000109051875567124</v>
      </c>
      <c r="V276" s="24" t="n">
        <f aca="false">($A$388*V273-V274)*$V$12</f>
        <v>-2.02639668551435E-005</v>
      </c>
      <c r="W276" s="0" t="n">
        <f aca="false">360-W273</f>
        <v>243.407433275865</v>
      </c>
    </row>
    <row r="277" customFormat="false" ht="13" hidden="false" customHeight="false" outlineLevel="0" collapsed="false">
      <c r="A277" s="12" t="s">
        <v>13</v>
      </c>
      <c r="B277" s="12" t="s">
        <v>13</v>
      </c>
      <c r="C277" s="12" t="s">
        <v>13</v>
      </c>
      <c r="D277" s="12" t="s">
        <v>13</v>
      </c>
      <c r="E277" s="12" t="s">
        <v>13</v>
      </c>
      <c r="F277" s="12" t="s">
        <v>13</v>
      </c>
      <c r="M277" s="12" t="s">
        <v>13</v>
      </c>
      <c r="N277" s="12" t="s">
        <v>121</v>
      </c>
      <c r="O277" s="12" t="s">
        <v>13</v>
      </c>
      <c r="P277" s="12" t="s">
        <v>13</v>
      </c>
      <c r="Q277" s="12" t="s">
        <v>13</v>
      </c>
      <c r="R277" s="12" t="s">
        <v>13</v>
      </c>
      <c r="S277" s="12" t="s">
        <v>13</v>
      </c>
      <c r="T277" s="12" t="s">
        <v>121</v>
      </c>
      <c r="U277" s="12" t="s">
        <v>13</v>
      </c>
      <c r="V277" s="12" t="s">
        <v>13</v>
      </c>
      <c r="W277" s="12" t="s">
        <v>13</v>
      </c>
      <c r="X277" s="12" t="s">
        <v>13</v>
      </c>
    </row>
    <row r="278" customFormat="false" ht="13" hidden="false" customHeight="false" outlineLevel="0" collapsed="false">
      <c r="A278" s="12"/>
      <c r="B278" s="12"/>
      <c r="C278" s="12"/>
      <c r="D278" s="12"/>
      <c r="E278" s="12"/>
      <c r="F278" s="12"/>
      <c r="M278" s="25" t="s">
        <v>40</v>
      </c>
      <c r="N278" s="25" t="s">
        <v>41</v>
      </c>
      <c r="O278" s="25" t="s">
        <v>42</v>
      </c>
      <c r="P278" s="25" t="s">
        <v>43</v>
      </c>
      <c r="Q278" s="0" t="s">
        <v>44</v>
      </c>
      <c r="R278" s="0" t="s">
        <v>40</v>
      </c>
      <c r="S278" s="0" t="s">
        <v>45</v>
      </c>
      <c r="T278" s="0" t="s">
        <v>46</v>
      </c>
      <c r="U278" s="0" t="s">
        <v>47</v>
      </c>
      <c r="V278" s="0" t="s">
        <v>48</v>
      </c>
      <c r="W278" s="0" t="s">
        <v>40</v>
      </c>
      <c r="X278" s="0" t="s">
        <v>41</v>
      </c>
    </row>
    <row r="279" customFormat="false" ht="13" hidden="false" customHeight="false" outlineLevel="0" collapsed="false">
      <c r="A279" s="13" t="s">
        <v>121</v>
      </c>
      <c r="B279" s="26" t="n">
        <v>20</v>
      </c>
      <c r="C279" s="27" t="n">
        <v>0.4</v>
      </c>
      <c r="D279" s="16" t="s">
        <v>18</v>
      </c>
      <c r="E279" s="36" t="n">
        <f aca="false">TRUNC(W282)</f>
        <v>244</v>
      </c>
      <c r="F279" s="37" t="n">
        <f aca="false">ABS(W282-E279)*60</f>
        <v>56.9080296352558</v>
      </c>
      <c r="M279" s="25" t="n">
        <v>7</v>
      </c>
      <c r="N279" s="25" t="n">
        <v>5</v>
      </c>
      <c r="O279" s="25" t="n">
        <v>-0.71658</v>
      </c>
      <c r="P279" s="25" t="n">
        <v>-1.0346</v>
      </c>
      <c r="Q279" s="0" t="n">
        <f aca="false">COS(P282)*SIN(O282+$B$375)</f>
        <v>0.903055006081797</v>
      </c>
      <c r="R279" s="0" t="n">
        <f aca="false">DEGREES(ATAN2(Q280,Q279))+$C$375</f>
        <v>115.047730342693</v>
      </c>
      <c r="S279" s="0" t="n">
        <f aca="false">RADIANS(R280)</f>
        <v>2.00796169142658</v>
      </c>
      <c r="T279" s="0" t="n">
        <f aca="false">(COS($D$367)+SIN($D$367)*SIN(S279)*TAN(S282))*$A$364-COS(S279)*TAN(S282)*$A$367</f>
        <v>-3.10964884365627E-005</v>
      </c>
      <c r="U279" s="0" t="n">
        <f aca="false">COS(S279)*COS($D$388)*COS($D$367)+SIN(S279)*SIN($D$388)</f>
        <v>0.970810768352078</v>
      </c>
      <c r="V279" s="0" t="n">
        <f aca="false">COS($D$388)*COS($D$367)*(TAN($D$367)*COS(S282)-SIN(S279)*SIN(S282))+COS(S279)*SIN(S282)*SIN($D$388)</f>
        <v>-0.110679851383231</v>
      </c>
      <c r="W279" s="0" t="n">
        <f aca="false">DEGREES(U282+T279+S279)</f>
        <v>115.051532839412</v>
      </c>
      <c r="X279" s="0" t="n">
        <f aca="false">DEGREES(V282+T282+S282)</f>
        <v>5.17769345807908</v>
      </c>
    </row>
    <row r="280" customFormat="false" ht="13" hidden="false" customHeight="false" outlineLevel="0" collapsed="false">
      <c r="A280" s="12" t="s">
        <v>21</v>
      </c>
      <c r="B280" s="12" t="s">
        <v>9</v>
      </c>
      <c r="C280" s="12" t="s">
        <v>4</v>
      </c>
      <c r="D280" s="12" t="s">
        <v>41</v>
      </c>
      <c r="E280" s="12" t="s">
        <v>9</v>
      </c>
      <c r="F280" s="12" t="s">
        <v>4</v>
      </c>
      <c r="M280" s="25" t="n">
        <v>39</v>
      </c>
      <c r="N280" s="25" t="n">
        <v>13</v>
      </c>
      <c r="O280" s="0" t="s">
        <v>49</v>
      </c>
      <c r="P280" s="0" t="s">
        <v>50</v>
      </c>
      <c r="Q280" s="0" t="n">
        <f aca="false">COS($F$375)*COS(P282)*COS(O282+$B$375)-SIN($F$375)*SIN(P282)</f>
        <v>-0.419928121000988</v>
      </c>
      <c r="R280" s="0" t="n">
        <f aca="false">R279-360*INT(R279/360)</f>
        <v>115.047730342693</v>
      </c>
      <c r="U280" s="0" t="n">
        <f aca="false">COS(S279)*COS($D$383)*COS($D$367)+SIN(S279)*SIN($D$383)</f>
        <v>-0.960633210405355</v>
      </c>
      <c r="V280" s="0" t="n">
        <f aca="false">COS($D$383)*COS($D$367)*(TAN($D$367)*COS(S282)-SIN(S279)*SIN(S282))+COS(S279)*SIN(S282)*SIN($D$383)</f>
        <v>0.094759764993719</v>
      </c>
    </row>
    <row r="281" customFormat="false" ht="13" hidden="false" customHeight="false" outlineLevel="0" collapsed="false">
      <c r="A281" s="6" t="n">
        <f aca="false">($C$370+E279+F279/60)-INT(($C$370+E279+F279/60)/360)*360</f>
        <v>165.291966243194</v>
      </c>
      <c r="B281" s="7" t="n">
        <f aca="false">TRUNC(A281)</f>
        <v>165</v>
      </c>
      <c r="C281" s="8" t="n">
        <f aca="false">(A281-B281)*60</f>
        <v>17.517974591633</v>
      </c>
      <c r="D281" s="38" t="str">
        <f aca="false">IF(X279&gt;=0,"N","S")</f>
        <v>N</v>
      </c>
      <c r="E281" s="7" t="n">
        <f aca="false">ABS(TRUNC(X279))</f>
        <v>5</v>
      </c>
      <c r="F281" s="8" t="n">
        <f aca="false">ABS(X279-TRUNC(X279))*60</f>
        <v>10.6616074847451</v>
      </c>
      <c r="M281" s="31" t="n">
        <v>18.118</v>
      </c>
      <c r="N281" s="31" t="n">
        <v>29.98</v>
      </c>
      <c r="O281" s="32" t="n">
        <f aca="false">M282+O279/3600*$A$361</f>
        <v>114.822107952468</v>
      </c>
      <c r="P281" s="32" t="n">
        <f aca="false">N282+P279/3600*$A$361</f>
        <v>5.22010902940292</v>
      </c>
      <c r="Q281" s="32" t="n">
        <f aca="false">SIN($F$375)*COS(P282)*COS(O282+$B$375)+COS($F$375)*SIN(P282)</f>
        <v>0.0902885883331052</v>
      </c>
      <c r="R281" s="32" t="s">
        <v>41</v>
      </c>
      <c r="S281" s="21" t="s">
        <v>53</v>
      </c>
      <c r="T281" s="21" t="s">
        <v>54</v>
      </c>
      <c r="U281" s="21" t="s">
        <v>46</v>
      </c>
      <c r="V281" s="21" t="s">
        <v>54</v>
      </c>
      <c r="W281" s="21" t="s">
        <v>55</v>
      </c>
      <c r="X281" s="21"/>
    </row>
    <row r="282" customFormat="false" ht="13" hidden="false" customHeight="false" outlineLevel="0" collapsed="false">
      <c r="A282" s="12"/>
      <c r="B282" s="12"/>
      <c r="C282" s="12"/>
      <c r="D282" s="12"/>
      <c r="E282" s="12"/>
      <c r="F282" s="12"/>
      <c r="M282" s="33" t="n">
        <f aca="false">(M279+M280/60+M281/3600)*15</f>
        <v>114.825491666667</v>
      </c>
      <c r="N282" s="33" t="n">
        <f aca="false">N279+N280/60+N281/3600</f>
        <v>5.22499444444444</v>
      </c>
      <c r="O282" s="0" t="n">
        <f aca="false">RADIANS(O281)</f>
        <v>2.00402383785092</v>
      </c>
      <c r="P282" s="0" t="n">
        <f aca="false">RADIANS(P281)</f>
        <v>0.0911080898761663</v>
      </c>
      <c r="R282" s="0" t="n">
        <f aca="false">DEGREES(ASIN(Q281))</f>
        <v>5.1802095778584</v>
      </c>
      <c r="S282" s="0" t="n">
        <f aca="false">RADIANS(R282)</f>
        <v>0.0904117130769746</v>
      </c>
      <c r="T282" s="0" t="n">
        <f aca="false">SIN($D$367)*COS(S279)*$A$364+SIN(S279)*$A$367</f>
        <v>-3.43150842940941E-005</v>
      </c>
      <c r="U282" s="24" t="n">
        <f aca="false">($A$388*U279-U280)*$V$12/COS(S282)</f>
        <v>9.74625759804778E-005</v>
      </c>
      <c r="V282" s="24" t="n">
        <f aca="false">($A$388*V279-V280)*$V$12</f>
        <v>-9.59949022944859E-006</v>
      </c>
      <c r="W282" s="0" t="n">
        <f aca="false">360-W279</f>
        <v>244.948467160588</v>
      </c>
    </row>
    <row r="283" customFormat="false" ht="13" hidden="false" customHeight="false" outlineLevel="0" collapsed="false">
      <c r="A283" s="12" t="s">
        <v>13</v>
      </c>
      <c r="B283" s="12" t="s">
        <v>13</v>
      </c>
      <c r="C283" s="12" t="s">
        <v>13</v>
      </c>
      <c r="D283" s="12" t="s">
        <v>13</v>
      </c>
      <c r="E283" s="12" t="s">
        <v>13</v>
      </c>
      <c r="F283" s="12" t="s">
        <v>13</v>
      </c>
      <c r="M283" s="12" t="s">
        <v>13</v>
      </c>
      <c r="N283" s="12" t="s">
        <v>122</v>
      </c>
      <c r="O283" s="12" t="s">
        <v>13</v>
      </c>
      <c r="P283" s="12" t="s">
        <v>13</v>
      </c>
      <c r="Q283" s="12" t="s">
        <v>13</v>
      </c>
      <c r="R283" s="12" t="s">
        <v>13</v>
      </c>
      <c r="S283" s="12" t="s">
        <v>13</v>
      </c>
      <c r="T283" s="12" t="s">
        <v>122</v>
      </c>
      <c r="U283" s="12" t="s">
        <v>13</v>
      </c>
      <c r="V283" s="12" t="s">
        <v>13</v>
      </c>
      <c r="W283" s="12" t="s">
        <v>13</v>
      </c>
      <c r="X283" s="12" t="s">
        <v>13</v>
      </c>
    </row>
    <row r="284" customFormat="false" ht="13" hidden="false" customHeight="false" outlineLevel="0" collapsed="false">
      <c r="A284" s="12"/>
      <c r="B284" s="12"/>
      <c r="C284" s="12"/>
      <c r="D284" s="12"/>
      <c r="E284" s="12"/>
      <c r="F284" s="12"/>
      <c r="M284" s="25" t="s">
        <v>40</v>
      </c>
      <c r="N284" s="25" t="s">
        <v>41</v>
      </c>
      <c r="O284" s="25" t="s">
        <v>42</v>
      </c>
      <c r="P284" s="25" t="s">
        <v>43</v>
      </c>
      <c r="Q284" s="0" t="s">
        <v>44</v>
      </c>
      <c r="R284" s="0" t="s">
        <v>40</v>
      </c>
      <c r="S284" s="0" t="s">
        <v>45</v>
      </c>
      <c r="T284" s="0" t="s">
        <v>46</v>
      </c>
      <c r="U284" s="0" t="s">
        <v>47</v>
      </c>
      <c r="V284" s="0" t="s">
        <v>48</v>
      </c>
      <c r="W284" s="0" t="s">
        <v>40</v>
      </c>
      <c r="X284" s="0" t="s">
        <v>41</v>
      </c>
    </row>
    <row r="285" customFormat="false" ht="13" hidden="false" customHeight="false" outlineLevel="0" collapsed="false">
      <c r="A285" s="13" t="s">
        <v>122</v>
      </c>
      <c r="B285" s="26" t="n">
        <v>46</v>
      </c>
      <c r="C285" s="27" t="n">
        <v>2.1</v>
      </c>
      <c r="D285" s="16" t="s">
        <v>18</v>
      </c>
      <c r="E285" s="36" t="n">
        <f aca="false">TRUNC(W288)</f>
        <v>96</v>
      </c>
      <c r="F285" s="37" t="n">
        <f aca="false">ABS(W288-E285)*60</f>
        <v>4.57350471693644</v>
      </c>
      <c r="M285" s="25" t="n">
        <v>17</v>
      </c>
      <c r="N285" s="25" t="n">
        <v>12</v>
      </c>
      <c r="O285" s="25" t="n">
        <v>0.11008</v>
      </c>
      <c r="P285" s="25" t="n">
        <v>-0.22261</v>
      </c>
      <c r="Q285" s="0" t="n">
        <f aca="false">COS(P288)*SIN(O288+$B$375)</f>
        <v>-0.97044252248649</v>
      </c>
      <c r="R285" s="0" t="n">
        <f aca="false">DEGREES(ATAN2(Q286,Q285))+$C$375</f>
        <v>-96.068995990783</v>
      </c>
      <c r="S285" s="0" t="n">
        <f aca="false">RADIANS(R286)</f>
        <v>4.60646501805519</v>
      </c>
      <c r="T285" s="0" t="n">
        <f aca="false">(COS($D$367)+SIN($D$367)*SIN(S285)*TAN(S288))*$A$364-COS(S285)*TAN(S288)*$A$367</f>
        <v>-2.67114236338337E-005</v>
      </c>
      <c r="U285" s="0" t="n">
        <f aca="false">COS(S285)*COS($D$388)*COS($D$367)+SIN(S285)*SIN($D$388)</f>
        <v>-0.945804510632927</v>
      </c>
      <c r="V285" s="0" t="n">
        <f aca="false">COS($D$388)*COS($D$367)*(TAN($D$367)*COS(S288)-SIN(S285)*SIN(S288))+COS(S285)*SIN(S288)*SIN($D$388)</f>
        <v>-0.156569711083707</v>
      </c>
      <c r="W285" s="0" t="n">
        <f aca="false">DEGREES(U288+T285+S285)</f>
        <v>263.923774921384</v>
      </c>
      <c r="X285" s="0" t="n">
        <f aca="false">DEGREES(V288+T288+S288)</f>
        <v>12.5506371500959</v>
      </c>
    </row>
    <row r="286" customFormat="false" ht="13" hidden="false" customHeight="false" outlineLevel="0" collapsed="false">
      <c r="A286" s="12" t="s">
        <v>21</v>
      </c>
      <c r="B286" s="12" t="s">
        <v>9</v>
      </c>
      <c r="C286" s="12" t="s">
        <v>4</v>
      </c>
      <c r="D286" s="12" t="s">
        <v>41</v>
      </c>
      <c r="E286" s="12" t="s">
        <v>9</v>
      </c>
      <c r="F286" s="12" t="s">
        <v>4</v>
      </c>
      <c r="M286" s="25" t="n">
        <v>34</v>
      </c>
      <c r="N286" s="25" t="n">
        <v>33</v>
      </c>
      <c r="O286" s="0" t="s">
        <v>49</v>
      </c>
      <c r="P286" s="0" t="s">
        <v>50</v>
      </c>
      <c r="Q286" s="0" t="n">
        <f aca="false">COS($F$375)*COS(P288)*COS(O288+$B$375)-SIN($F$375)*SIN(P288)</f>
        <v>-0.105045164868123</v>
      </c>
      <c r="R286" s="0" t="n">
        <f aca="false">R285-360*INT(R285/360)</f>
        <v>263.931004009217</v>
      </c>
      <c r="U286" s="0" t="n">
        <f aca="false">COS(S285)*COS($D$383)*COS($D$367)+SIN(S285)*SIN($D$383)</f>
        <v>0.961246925361331</v>
      </c>
      <c r="V286" s="0" t="n">
        <f aca="false">COS($D$383)*COS($D$367)*(TAN($D$367)*COS(S288)-SIN(S285)*SIN(S288))+COS(S285)*SIN(S288)*SIN($D$383)</f>
        <v>0.126992589111898</v>
      </c>
    </row>
    <row r="287" customFormat="false" ht="13" hidden="false" customHeight="false" outlineLevel="0" collapsed="false">
      <c r="A287" s="6" t="n">
        <f aca="false">($C$370+E285+F285/60)-INT(($C$370+E285+F285/60)/360)*360</f>
        <v>16.4197241612219</v>
      </c>
      <c r="B287" s="7" t="n">
        <f aca="false">TRUNC(A287)</f>
        <v>16</v>
      </c>
      <c r="C287" s="8" t="n">
        <f aca="false">(A287-B287)*60</f>
        <v>25.1834496733136</v>
      </c>
      <c r="D287" s="38" t="str">
        <f aca="false">IF(X285&gt;=0,"N","S")</f>
        <v>N</v>
      </c>
      <c r="E287" s="7" t="n">
        <f aca="false">ABS(TRUNC(X285))</f>
        <v>12</v>
      </c>
      <c r="F287" s="8" t="n">
        <f aca="false">ABS(X285-TRUNC(X285))*60</f>
        <v>33.0382290057522</v>
      </c>
      <c r="M287" s="31" t="n">
        <v>56.07</v>
      </c>
      <c r="N287" s="31" t="n">
        <v>36.12</v>
      </c>
      <c r="O287" s="32" t="n">
        <f aca="false">M288+O285/3600*$A$361</f>
        <v>263.734144801361</v>
      </c>
      <c r="P287" s="32" t="n">
        <f aca="false">N288+P285/3600*$A$361</f>
        <v>12.5589821616318</v>
      </c>
      <c r="Q287" s="32" t="n">
        <f aca="false">SIN($F$375)*COS(P288)*COS(O288+$B$375)+COS($F$375)*SIN(P288)</f>
        <v>0.217271314001383</v>
      </c>
      <c r="R287" s="32" t="s">
        <v>41</v>
      </c>
      <c r="S287" s="21" t="s">
        <v>53</v>
      </c>
      <c r="T287" s="21" t="s">
        <v>54</v>
      </c>
      <c r="U287" s="21" t="s">
        <v>46</v>
      </c>
      <c r="V287" s="21" t="s">
        <v>54</v>
      </c>
      <c r="W287" s="21" t="s">
        <v>55</v>
      </c>
      <c r="X287" s="21"/>
    </row>
    <row r="288" customFormat="false" ht="13" hidden="false" customHeight="false" outlineLevel="0" collapsed="false">
      <c r="A288" s="12"/>
      <c r="B288" s="12"/>
      <c r="C288" s="12"/>
      <c r="D288" s="12"/>
      <c r="E288" s="12"/>
      <c r="F288" s="12"/>
      <c r="M288" s="33" t="n">
        <f aca="false">(M285+M286/60+M287/3600)*15</f>
        <v>263.733625</v>
      </c>
      <c r="N288" s="33" t="n">
        <f aca="false">N285+N286/60+N287/3600</f>
        <v>12.5600333333333</v>
      </c>
      <c r="O288" s="0" t="n">
        <f aca="false">RADIANS(O287)</f>
        <v>4.60302917671523</v>
      </c>
      <c r="P288" s="0" t="n">
        <f aca="false">RADIANS(P287)</f>
        <v>0.21919558941971</v>
      </c>
      <c r="R288" s="0" t="n">
        <f aca="false">DEGREES(ASIN(Q287))</f>
        <v>12.5488145086982</v>
      </c>
      <c r="S288" s="0" t="n">
        <f aca="false">RADIANS(R288)</f>
        <v>0.219018130398819</v>
      </c>
      <c r="T288" s="0" t="n">
        <f aca="false">SIN($D$367)*COS(S285)*$A$364+SIN(S285)*$A$367</f>
        <v>4.4689557269213E-005</v>
      </c>
      <c r="U288" s="24" t="n">
        <f aca="false">($A$388*U285-U286)*$V$12/COS(S288)</f>
        <v>-9.94599609608501E-005</v>
      </c>
      <c r="V288" s="24" t="n">
        <f aca="false">($A$388*V285-V286)*$V$12</f>
        <v>-1.287846379707E-005</v>
      </c>
      <c r="W288" s="0" t="n">
        <f aca="false">360-W285</f>
        <v>96.0762250786156</v>
      </c>
    </row>
    <row r="289" customFormat="false" ht="13" hidden="false" customHeight="false" outlineLevel="0" collapsed="false">
      <c r="A289" s="12" t="s">
        <v>13</v>
      </c>
      <c r="B289" s="12" t="s">
        <v>13</v>
      </c>
      <c r="C289" s="12" t="s">
        <v>13</v>
      </c>
      <c r="D289" s="12" t="s">
        <v>13</v>
      </c>
      <c r="E289" s="12" t="s">
        <v>13</v>
      </c>
      <c r="F289" s="12" t="s">
        <v>13</v>
      </c>
      <c r="M289" s="12" t="s">
        <v>13</v>
      </c>
      <c r="N289" s="12" t="s">
        <v>123</v>
      </c>
      <c r="O289" s="12" t="s">
        <v>13</v>
      </c>
      <c r="P289" s="12" t="s">
        <v>13</v>
      </c>
      <c r="Q289" s="12" t="s">
        <v>13</v>
      </c>
      <c r="R289" s="12" t="s">
        <v>13</v>
      </c>
      <c r="S289" s="12" t="s">
        <v>13</v>
      </c>
      <c r="T289" s="12" t="s">
        <v>123</v>
      </c>
      <c r="U289" s="12" t="s">
        <v>13</v>
      </c>
      <c r="V289" s="12" t="s">
        <v>13</v>
      </c>
      <c r="W289" s="12" t="s">
        <v>13</v>
      </c>
      <c r="X289" s="12" t="s">
        <v>13</v>
      </c>
    </row>
    <row r="290" customFormat="false" ht="13" hidden="false" customHeight="false" outlineLevel="0" collapsed="false">
      <c r="A290" s="12"/>
      <c r="B290" s="12"/>
      <c r="C290" s="12"/>
      <c r="D290" s="12"/>
      <c r="E290" s="12"/>
      <c r="F290" s="12"/>
      <c r="M290" s="25" t="s">
        <v>40</v>
      </c>
      <c r="N290" s="25" t="s">
        <v>41</v>
      </c>
      <c r="O290" s="25" t="s">
        <v>42</v>
      </c>
      <c r="P290" s="25" t="s">
        <v>43</v>
      </c>
      <c r="Q290" s="0" t="s">
        <v>44</v>
      </c>
      <c r="R290" s="0" t="s">
        <v>40</v>
      </c>
      <c r="S290" s="0" t="s">
        <v>45</v>
      </c>
      <c r="T290" s="0" t="s">
        <v>46</v>
      </c>
      <c r="U290" s="0" t="s">
        <v>47</v>
      </c>
      <c r="V290" s="0" t="s">
        <v>48</v>
      </c>
      <c r="W290" s="0" t="s">
        <v>40</v>
      </c>
      <c r="X290" s="0" t="s">
        <v>41</v>
      </c>
    </row>
    <row r="291" customFormat="false" ht="13" hidden="false" customHeight="false" outlineLevel="0" collapsed="false">
      <c r="A291" s="13" t="s">
        <v>123</v>
      </c>
      <c r="B291" s="26" t="n">
        <v>26</v>
      </c>
      <c r="C291" s="27" t="n">
        <v>1.4</v>
      </c>
      <c r="D291" s="16" t="s">
        <v>18</v>
      </c>
      <c r="E291" s="36" t="n">
        <f aca="false">TRUNC(W294)</f>
        <v>207</v>
      </c>
      <c r="F291" s="37" t="n">
        <f aca="false">ABS(W294-E291)*60</f>
        <v>40.7809478505521</v>
      </c>
      <c r="M291" s="25" t="n">
        <v>10</v>
      </c>
      <c r="N291" s="25" t="n">
        <v>11</v>
      </c>
      <c r="O291" s="25" t="n">
        <v>-0.2494</v>
      </c>
      <c r="P291" s="25" t="n">
        <v>0.00491</v>
      </c>
      <c r="Q291" s="0" t="n">
        <f aca="false">COS(P294)*SIN(O294+$B$375)</f>
        <v>0.456239974876131</v>
      </c>
      <c r="R291" s="0" t="n">
        <f aca="false">DEGREES(ATAN2(Q292,Q291))+$C$375</f>
        <v>152.318917178232</v>
      </c>
      <c r="S291" s="0" t="n">
        <f aca="false">RADIANS(R292)</f>
        <v>2.6584666178327</v>
      </c>
      <c r="T291" s="0" t="n">
        <f aca="false">(COS($D$367)+SIN($D$367)*SIN(S291)*TAN(S294))*$A$364-COS(S291)*TAN(S294)*$A$367</f>
        <v>-3.7744925443584E-005</v>
      </c>
      <c r="U291" s="0" t="n">
        <f aca="false">COS(S291)*COS($D$388)*COS($D$367)+SIN(S291)*SIN($D$388)</f>
        <v>0.638165920121109</v>
      </c>
      <c r="V291" s="0" t="n">
        <f aca="false">COS($D$388)*COS($D$367)*(TAN($D$367)*COS(S294)-SIN(S291)*SIN(S294))+COS(S291)*SIN(S294)*SIN($D$388)</f>
        <v>-0.246493103736991</v>
      </c>
      <c r="W291" s="0" t="n">
        <f aca="false">DEGREES(U294+T291+S291)</f>
        <v>152.320317535824</v>
      </c>
      <c r="X291" s="0" t="n">
        <f aca="false">DEGREES(V294+T294+S294)</f>
        <v>11.881620210987</v>
      </c>
    </row>
    <row r="292" customFormat="false" ht="13" hidden="false" customHeight="false" outlineLevel="0" collapsed="false">
      <c r="A292" s="12" t="s">
        <v>21</v>
      </c>
      <c r="B292" s="12" t="s">
        <v>9</v>
      </c>
      <c r="C292" s="12" t="s">
        <v>4</v>
      </c>
      <c r="D292" s="12" t="s">
        <v>41</v>
      </c>
      <c r="E292" s="12" t="s">
        <v>9</v>
      </c>
      <c r="F292" s="12" t="s">
        <v>4</v>
      </c>
      <c r="M292" s="25" t="n">
        <v>8</v>
      </c>
      <c r="N292" s="25" t="n">
        <v>58</v>
      </c>
      <c r="O292" s="0" t="s">
        <v>49</v>
      </c>
      <c r="P292" s="0" t="s">
        <v>50</v>
      </c>
      <c r="Q292" s="0" t="n">
        <f aca="false">COS($F$375)*COS(P294)*COS(O294+$B$375)-SIN($F$375)*SIN(P294)</f>
        <v>-0.865702607859785</v>
      </c>
      <c r="R292" s="0" t="n">
        <f aca="false">R291-360*INT(R291/360)</f>
        <v>152.318917178232</v>
      </c>
      <c r="U292" s="0" t="n">
        <f aca="false">COS(S291)*COS($D$383)*COS($D$367)+SIN(S291)*SIN($D$383)</f>
        <v>-0.601760312772278</v>
      </c>
      <c r="V292" s="0" t="n">
        <f aca="false">COS($D$383)*COS($D$367)*(TAN($D$367)*COS(S294)-SIN(S291)*SIN(S294))+COS(S291)*SIN(S294)*SIN($D$383)</f>
        <v>0.233093940315294</v>
      </c>
    </row>
    <row r="293" customFormat="false" ht="13" hidden="false" customHeight="false" outlineLevel="0" collapsed="false">
      <c r="A293" s="6" t="n">
        <f aca="false">($C$370+E291+F291/60)-INT(($C$370+E291+F291/60)/360)*360</f>
        <v>128.023181546782</v>
      </c>
      <c r="B293" s="7" t="n">
        <f aca="false">TRUNC(A293)</f>
        <v>128</v>
      </c>
      <c r="C293" s="8" t="n">
        <f aca="false">(A293-B293)*60</f>
        <v>1.39089280692929</v>
      </c>
      <c r="D293" s="38" t="str">
        <f aca="false">IF(X291&gt;=0,"N","S")</f>
        <v>N</v>
      </c>
      <c r="E293" s="7" t="n">
        <f aca="false">ABS(TRUNC(X291))</f>
        <v>11</v>
      </c>
      <c r="F293" s="8" t="n">
        <f aca="false">ABS(X291-TRUNC(X291))*60</f>
        <v>52.8972126592182</v>
      </c>
      <c r="M293" s="31" t="n">
        <v>22.311</v>
      </c>
      <c r="N293" s="31" t="n">
        <v>1.94</v>
      </c>
      <c r="O293" s="32" t="n">
        <f aca="false">M294+O291/3600*$A$361</f>
        <v>152.091784825042</v>
      </c>
      <c r="P293" s="32" t="n">
        <f aca="false">N294+P291/3600*$A$361</f>
        <v>11.9672287407362</v>
      </c>
      <c r="Q293" s="32" t="n">
        <f aca="false">SIN($F$375)*COS(P294)*COS(O294+$B$375)+COS($F$375)*SIN(P294)</f>
        <v>0.205922509866685</v>
      </c>
      <c r="R293" s="32" t="s">
        <v>41</v>
      </c>
      <c r="S293" s="21" t="s">
        <v>53</v>
      </c>
      <c r="T293" s="21" t="s">
        <v>54</v>
      </c>
      <c r="U293" s="21" t="s">
        <v>46</v>
      </c>
      <c r="V293" s="21" t="s">
        <v>54</v>
      </c>
      <c r="W293" s="21" t="s">
        <v>55</v>
      </c>
      <c r="X293" s="21"/>
    </row>
    <row r="294" customFormat="false" ht="13" hidden="false" customHeight="false" outlineLevel="0" collapsed="false">
      <c r="A294" s="12"/>
      <c r="B294" s="12"/>
      <c r="C294" s="12"/>
      <c r="D294" s="12"/>
      <c r="E294" s="12"/>
      <c r="F294" s="12"/>
      <c r="M294" s="33" t="n">
        <f aca="false">(M291+M292/60+M293/3600)*15</f>
        <v>152.0929625</v>
      </c>
      <c r="N294" s="33" t="n">
        <f aca="false">N291+N292/60+N293/3600</f>
        <v>11.9672055555556</v>
      </c>
      <c r="O294" s="0" t="n">
        <f aca="false">RADIANS(O293)</f>
        <v>2.65450241043173</v>
      </c>
      <c r="P294" s="0" t="n">
        <f aca="false">RADIANS(P293)</f>
        <v>0.208867543865141</v>
      </c>
      <c r="R294" s="0" t="n">
        <f aca="false">DEGREES(ASIN(Q293))</f>
        <v>11.883507223695</v>
      </c>
      <c r="S294" s="0" t="n">
        <f aca="false">RADIANS(R294)</f>
        <v>0.207406327738009</v>
      </c>
      <c r="T294" s="0" t="n">
        <f aca="false">SIN($D$367)*COS(S291)*$A$364+SIN(S291)*$A$367</f>
        <v>-9.36411934383124E-006</v>
      </c>
      <c r="U294" s="24" t="n">
        <f aca="false">($A$388*U291-U292)*$V$12/COS(S294)</f>
        <v>6.21857761278507E-005</v>
      </c>
      <c r="V294" s="24" t="n">
        <f aca="false">($A$388*V291-V292)*$V$12</f>
        <v>-2.35704654389281E-005</v>
      </c>
      <c r="W294" s="0" t="n">
        <f aca="false">360-W291</f>
        <v>207.679682464176</v>
      </c>
    </row>
    <row r="295" customFormat="false" ht="13" hidden="false" customHeight="false" outlineLevel="0" collapsed="false">
      <c r="A295" s="12" t="s">
        <v>13</v>
      </c>
      <c r="B295" s="12" t="s">
        <v>13</v>
      </c>
      <c r="C295" s="12" t="s">
        <v>13</v>
      </c>
      <c r="D295" s="12" t="s">
        <v>13</v>
      </c>
      <c r="E295" s="12" t="s">
        <v>13</v>
      </c>
      <c r="F295" s="12" t="s">
        <v>13</v>
      </c>
      <c r="M295" s="12" t="s">
        <v>13</v>
      </c>
      <c r="N295" s="12" t="s">
        <v>124</v>
      </c>
      <c r="O295" s="12" t="s">
        <v>13</v>
      </c>
      <c r="P295" s="12" t="s">
        <v>13</v>
      </c>
      <c r="Q295" s="12" t="s">
        <v>13</v>
      </c>
      <c r="R295" s="12" t="s">
        <v>13</v>
      </c>
      <c r="S295" s="12" t="s">
        <v>13</v>
      </c>
      <c r="T295" s="12" t="s">
        <v>124</v>
      </c>
      <c r="U295" s="12" t="s">
        <v>13</v>
      </c>
      <c r="V295" s="12" t="s">
        <v>13</v>
      </c>
      <c r="W295" s="12" t="s">
        <v>13</v>
      </c>
      <c r="X295" s="12" t="s">
        <v>13</v>
      </c>
    </row>
    <row r="296" customFormat="false" ht="13" hidden="false" customHeight="false" outlineLevel="0" collapsed="false">
      <c r="A296" s="12"/>
      <c r="B296" s="12"/>
      <c r="C296" s="12"/>
      <c r="D296" s="12"/>
      <c r="E296" s="12"/>
      <c r="F296" s="12"/>
      <c r="M296" s="25" t="s">
        <v>40</v>
      </c>
      <c r="N296" s="25" t="s">
        <v>41</v>
      </c>
      <c r="O296" s="25" t="s">
        <v>42</v>
      </c>
      <c r="P296" s="25" t="s">
        <v>43</v>
      </c>
      <c r="Q296" s="0" t="s">
        <v>44</v>
      </c>
      <c r="R296" s="0" t="s">
        <v>40</v>
      </c>
      <c r="S296" s="0" t="s">
        <v>45</v>
      </c>
      <c r="T296" s="0" t="s">
        <v>46</v>
      </c>
      <c r="U296" s="0" t="s">
        <v>47</v>
      </c>
      <c r="V296" s="0" t="s">
        <v>48</v>
      </c>
      <c r="W296" s="0" t="s">
        <v>40</v>
      </c>
      <c r="X296" s="0" t="s">
        <v>41</v>
      </c>
    </row>
    <row r="297" customFormat="false" ht="13" hidden="false" customHeight="false" outlineLevel="0" collapsed="false">
      <c r="A297" s="13" t="s">
        <v>124</v>
      </c>
      <c r="B297" s="26" t="n">
        <v>11</v>
      </c>
      <c r="C297" s="27" t="n">
        <v>0.1</v>
      </c>
      <c r="D297" s="16" t="s">
        <v>18</v>
      </c>
      <c r="E297" s="36" t="n">
        <f aca="false">TRUNC(W300)</f>
        <v>281</v>
      </c>
      <c r="F297" s="37" t="n">
        <f aca="false">ABS(W300-E297)*60</f>
        <v>9.43285073306583</v>
      </c>
      <c r="M297" s="25" t="n">
        <v>5</v>
      </c>
      <c r="N297" s="25" t="n">
        <v>-8</v>
      </c>
      <c r="O297" s="25" t="n">
        <v>0.00187</v>
      </c>
      <c r="P297" s="25" t="n">
        <v>-0.00056</v>
      </c>
      <c r="Q297" s="0" t="n">
        <f aca="false">COS(P300)*SIN(O300+$B$375)</f>
        <v>0.970731620663288</v>
      </c>
      <c r="R297" s="0" t="n">
        <f aca="false">DEGREES(ATAN2(Q298,Q297))+$C$375</f>
        <v>78.8389247930549</v>
      </c>
      <c r="S297" s="0" t="n">
        <f aca="false">RADIANS(R298)</f>
        <v>1.375998816371</v>
      </c>
      <c r="T297" s="0" t="n">
        <f aca="false">(COS($D$367)+SIN($D$367)*SIN(S297)*TAN(S300))*$A$364-COS(S297)*TAN(S300)*$A$367</f>
        <v>-2.78874873217701E-005</v>
      </c>
      <c r="U297" s="0" t="n">
        <f aca="false">COS(S297)*COS($D$388)*COS($D$367)+SIN(S297)*SIN($D$388)</f>
        <v>0.914404458894418</v>
      </c>
      <c r="V297" s="0" t="n">
        <f aca="false">COS($D$388)*COS($D$367)*(TAN($D$367)*COS(S300)-SIN(S297)*SIN(S300))+COS(S297)*SIN(S300)*SIN($D$388)</f>
        <v>-0.146232625468402</v>
      </c>
      <c r="W297" s="0" t="n">
        <f aca="false">DEGREES(U300+T297+S297)</f>
        <v>78.8427858211156</v>
      </c>
      <c r="X297" s="0" t="n">
        <f aca="false">DEGREES(V300+T300+S300)</f>
        <v>-8.18644553660637</v>
      </c>
    </row>
    <row r="298" customFormat="false" ht="13" hidden="false" customHeight="false" outlineLevel="0" collapsed="false">
      <c r="A298" s="12" t="s">
        <v>21</v>
      </c>
      <c r="B298" s="12" t="s">
        <v>9</v>
      </c>
      <c r="C298" s="12" t="s">
        <v>4</v>
      </c>
      <c r="D298" s="12" t="s">
        <v>41</v>
      </c>
      <c r="E298" s="12" t="s">
        <v>9</v>
      </c>
      <c r="F298" s="12" t="s">
        <v>4</v>
      </c>
      <c r="M298" s="25" t="n">
        <v>14</v>
      </c>
      <c r="N298" s="25" t="n">
        <v>-12</v>
      </c>
      <c r="O298" s="0" t="s">
        <v>49</v>
      </c>
      <c r="P298" s="0" t="s">
        <v>50</v>
      </c>
      <c r="Q298" s="0" t="n">
        <f aca="false">COS($F$375)*COS(P300)*COS(O300+$B$375)-SIN($F$375)*SIN(P300)</f>
        <v>0.19344253050376</v>
      </c>
      <c r="R298" s="0" t="n">
        <f aca="false">R297-360*INT(R297/360)</f>
        <v>78.8389247930549</v>
      </c>
      <c r="U298" s="0" t="n">
        <f aca="false">COS(S297)*COS($D$383)*COS($D$367)+SIN(S297)*SIN($D$383)</f>
        <v>-0.933804502560168</v>
      </c>
      <c r="V298" s="0" t="n">
        <f aca="false">COS($D$383)*COS($D$367)*(TAN($D$367)*COS(S300)-SIN(S297)*SIN(S300))+COS(S297)*SIN(S300)*SIN($D$383)</f>
        <v>0.119991541890496</v>
      </c>
    </row>
    <row r="299" customFormat="false" ht="13" hidden="false" customHeight="false" outlineLevel="0" collapsed="false">
      <c r="A299" s="6" t="n">
        <f aca="false">($C$370+E297+F297/60)-INT(($C$370+E297+F297/60)/360)*360</f>
        <v>201.500713261491</v>
      </c>
      <c r="B299" s="7" t="n">
        <f aca="false">TRUNC(A299)</f>
        <v>201</v>
      </c>
      <c r="C299" s="8" t="n">
        <f aca="false">(A299-B299)*60</f>
        <v>30.0427956894464</v>
      </c>
      <c r="D299" s="38" t="str">
        <f aca="false">IF(X297&gt;=0,"N","S")</f>
        <v>S</v>
      </c>
      <c r="E299" s="7" t="n">
        <f aca="false">ABS(TRUNC(X297))</f>
        <v>8</v>
      </c>
      <c r="F299" s="8" t="n">
        <f aca="false">ABS(X297-TRUNC(X297))*60</f>
        <v>11.186732196382</v>
      </c>
      <c r="M299" s="31" t="n">
        <v>32.272</v>
      </c>
      <c r="N299" s="31" t="n">
        <v>-5.91</v>
      </c>
      <c r="O299" s="32" t="n">
        <f aca="false">M300+O297/3600*$A$361</f>
        <v>78.6344754968678</v>
      </c>
      <c r="P299" s="32" t="n">
        <f aca="false">N300+P297/3600*$A$361</f>
        <v>-8.20164431100498</v>
      </c>
      <c r="Q299" s="32" t="n">
        <f aca="false">SIN($F$375)*COS(P300)*COS(O300+$B$375)+COS($F$375)*SIN(P300)</f>
        <v>-0.142338006297434</v>
      </c>
      <c r="R299" s="32" t="s">
        <v>41</v>
      </c>
      <c r="S299" s="21" t="s">
        <v>53</v>
      </c>
      <c r="T299" s="21" t="s">
        <v>54</v>
      </c>
      <c r="U299" s="21" t="s">
        <v>46</v>
      </c>
      <c r="V299" s="21" t="s">
        <v>54</v>
      </c>
      <c r="W299" s="21" t="s">
        <v>55</v>
      </c>
      <c r="X299" s="21"/>
    </row>
    <row r="300" customFormat="false" ht="13" hidden="false" customHeight="false" outlineLevel="0" collapsed="false">
      <c r="A300" s="12"/>
      <c r="B300" s="12"/>
      <c r="C300" s="12"/>
      <c r="D300" s="12"/>
      <c r="E300" s="12"/>
      <c r="F300" s="12"/>
      <c r="M300" s="33" t="n">
        <f aca="false">(M297+M298/60+M299/3600)*15</f>
        <v>78.6344666666667</v>
      </c>
      <c r="N300" s="33" t="n">
        <f aca="false">N297+N298/60+N299/3600</f>
        <v>-8.20164166666667</v>
      </c>
      <c r="O300" s="0" t="n">
        <f aca="false">RADIANS(O299)</f>
        <v>1.37243050299915</v>
      </c>
      <c r="P300" s="0" t="n">
        <f aca="false">RADIANS(P299)</f>
        <v>-0.143145697304499</v>
      </c>
      <c r="R300" s="0" t="n">
        <f aca="false">DEGREES(ASIN(Q299))</f>
        <v>-8.18315926434172</v>
      </c>
      <c r="S300" s="0" t="n">
        <f aca="false">RADIANS(R300)</f>
        <v>-0.14282307237784</v>
      </c>
      <c r="T300" s="0" t="n">
        <f aca="false">SIN($D$367)*COS(S297)*$A$364+SIN(S297)*$A$367</f>
        <v>-4.5190621842806E-005</v>
      </c>
      <c r="U300" s="24" t="n">
        <f aca="false">($A$388*U297-U298)*$V$12/COS(S300)</f>
        <v>9.52751394929839E-005</v>
      </c>
      <c r="V300" s="24" t="n">
        <f aca="false">($A$388*V297-V298)*$V$12</f>
        <v>-1.21656492923544E-005</v>
      </c>
      <c r="W300" s="0" t="n">
        <f aca="false">360-W297</f>
        <v>281.157214178884</v>
      </c>
    </row>
    <row r="301" customFormat="false" ht="13" hidden="false" customHeight="false" outlineLevel="0" collapsed="false">
      <c r="A301" s="12" t="s">
        <v>13</v>
      </c>
      <c r="B301" s="12" t="s">
        <v>13</v>
      </c>
      <c r="C301" s="12" t="s">
        <v>13</v>
      </c>
      <c r="D301" s="12" t="s">
        <v>13</v>
      </c>
      <c r="E301" s="12" t="s">
        <v>13</v>
      </c>
      <c r="F301" s="12" t="s">
        <v>13</v>
      </c>
      <c r="M301" s="12" t="s">
        <v>13</v>
      </c>
      <c r="N301" s="12" t="s">
        <v>125</v>
      </c>
      <c r="O301" s="12" t="s">
        <v>13</v>
      </c>
      <c r="P301" s="12" t="s">
        <v>13</v>
      </c>
      <c r="Q301" s="12" t="s">
        <v>13</v>
      </c>
      <c r="R301" s="12" t="s">
        <v>13</v>
      </c>
      <c r="S301" s="12" t="s">
        <v>13</v>
      </c>
      <c r="T301" s="12" t="s">
        <v>125</v>
      </c>
      <c r="U301" s="12" t="s">
        <v>13</v>
      </c>
      <c r="V301" s="12" t="s">
        <v>13</v>
      </c>
      <c r="W301" s="12" t="s">
        <v>13</v>
      </c>
      <c r="X301" s="12" t="s">
        <v>13</v>
      </c>
    </row>
    <row r="302" customFormat="false" ht="13" hidden="false" customHeight="false" outlineLevel="0" collapsed="false">
      <c r="A302" s="12"/>
      <c r="B302" s="12"/>
      <c r="C302" s="12"/>
      <c r="D302" s="12"/>
      <c r="E302" s="12"/>
      <c r="F302" s="12"/>
      <c r="M302" s="25" t="s">
        <v>40</v>
      </c>
      <c r="N302" s="25" t="s">
        <v>41</v>
      </c>
      <c r="O302" s="25" t="s">
        <v>42</v>
      </c>
      <c r="P302" s="25" t="s">
        <v>43</v>
      </c>
      <c r="Q302" s="0" t="s">
        <v>44</v>
      </c>
      <c r="R302" s="0" t="s">
        <v>40</v>
      </c>
      <c r="S302" s="0" t="s">
        <v>45</v>
      </c>
      <c r="T302" s="0" t="s">
        <v>46</v>
      </c>
      <c r="U302" s="0" t="s">
        <v>47</v>
      </c>
      <c r="V302" s="0" t="s">
        <v>48</v>
      </c>
      <c r="W302" s="0" t="s">
        <v>40</v>
      </c>
      <c r="X302" s="0" t="s">
        <v>41</v>
      </c>
    </row>
    <row r="303" customFormat="false" ht="13" hidden="false" customHeight="false" outlineLevel="0" collapsed="false">
      <c r="A303" s="13" t="s">
        <v>125</v>
      </c>
      <c r="B303" s="26" t="n">
        <v>38</v>
      </c>
      <c r="C303" s="27" t="n">
        <v>-0.3</v>
      </c>
      <c r="D303" s="16" t="s">
        <v>18</v>
      </c>
      <c r="E303" s="36" t="n">
        <f aca="false">TRUNC(W306)</f>
        <v>139</v>
      </c>
      <c r="F303" s="37" t="n">
        <f aca="false">ABS(W306-E303)*60</f>
        <v>48.5517842099068</v>
      </c>
      <c r="M303" s="25" t="n">
        <v>14</v>
      </c>
      <c r="N303" s="25" t="n">
        <v>-60</v>
      </c>
      <c r="O303" s="25" t="n">
        <v>-3.608</v>
      </c>
      <c r="P303" s="25" t="n">
        <v>0.686</v>
      </c>
      <c r="Q303" s="0" t="n">
        <f aca="false">COS(P306)*SIN(O306+$B$375)</f>
        <v>-0.313225524656389</v>
      </c>
      <c r="R303" s="0" t="n">
        <f aca="false">DEGREES(ATAN2(Q304,Q303))+$C$375</f>
        <v>-139.789111448958</v>
      </c>
      <c r="S303" s="0" t="n">
        <f aca="false">RADIANS(R304)</f>
        <v>3.84340505395796</v>
      </c>
      <c r="T303" s="0" t="n">
        <f aca="false">(COS($D$367)+SIN($D$367)*SIN(S303)*TAN(S306))*$A$364-COS(S303)*TAN(S306)*$A$367</f>
        <v>1.71802075187011E-005</v>
      </c>
      <c r="U303" s="0" t="n">
        <f aca="false">COS(S303)*COS($D$388)*COS($D$367)+SIN(S303)*SIN($D$388)</f>
        <v>-0.468114536517844</v>
      </c>
      <c r="V303" s="0" t="n">
        <f aca="false">COS($D$388)*COS($D$367)*(TAN($D$367)*COS(S306)-SIN(S303)*SIN(S306))+COS(S303)*SIN(S306)*SIN($D$388)</f>
        <v>0.723796335560836</v>
      </c>
      <c r="W303" s="0" t="n">
        <f aca="false">DEGREES(U306+T303+S303)</f>
        <v>220.205803596502</v>
      </c>
      <c r="X303" s="0" t="n">
        <f aca="false">DEGREES(V306+T306+S306)</f>
        <v>-60.8985402543534</v>
      </c>
    </row>
    <row r="304" customFormat="false" ht="13" hidden="false" customHeight="false" outlineLevel="0" collapsed="false">
      <c r="A304" s="12" t="s">
        <v>21</v>
      </c>
      <c r="B304" s="12" t="s">
        <v>9</v>
      </c>
      <c r="C304" s="12" t="s">
        <v>4</v>
      </c>
      <c r="D304" s="12" t="s">
        <v>41</v>
      </c>
      <c r="E304" s="12" t="s">
        <v>9</v>
      </c>
      <c r="F304" s="12" t="s">
        <v>4</v>
      </c>
      <c r="M304" s="25" t="n">
        <v>39</v>
      </c>
      <c r="N304" s="25" t="n">
        <v>-50</v>
      </c>
      <c r="O304" s="0" t="s">
        <v>49</v>
      </c>
      <c r="P304" s="0" t="s">
        <v>50</v>
      </c>
      <c r="Q304" s="0" t="n">
        <f aca="false">COS($F$375)*COS(P306)*COS(O306+$B$375)-SIN($F$375)*SIN(P306)</f>
        <v>-0.371941188671377</v>
      </c>
      <c r="R304" s="0" t="n">
        <f aca="false">R303-360*INT(R303/360)</f>
        <v>220.210888551042</v>
      </c>
      <c r="U304" s="0" t="n">
        <f aca="false">COS(S303)*COS($D$383)*COS($D$367)+SIN(S303)*SIN($D$383)</f>
        <v>0.510567272301907</v>
      </c>
      <c r="V304" s="0" t="n">
        <f aca="false">COS($D$383)*COS($D$367)*(TAN($D$367)*COS(S306)-SIN(S303)*SIN(S306))+COS(S303)*SIN(S306)*SIN($D$383)</f>
        <v>-0.714362833223582</v>
      </c>
    </row>
    <row r="305" customFormat="false" ht="13" hidden="false" customHeight="false" outlineLevel="0" collapsed="false">
      <c r="A305" s="6" t="n">
        <f aca="false">($C$370+E303+F303/60)-INT(($C$370+E303+F303/60)/360)*360</f>
        <v>60.1526954861047</v>
      </c>
      <c r="B305" s="7" t="n">
        <f aca="false">TRUNC(A305)</f>
        <v>60</v>
      </c>
      <c r="C305" s="8" t="n">
        <f aca="false">(A305-B305)*60</f>
        <v>9.16172916628398</v>
      </c>
      <c r="D305" s="38" t="str">
        <f aca="false">IF(X303&gt;=0,"N","S")</f>
        <v>S</v>
      </c>
      <c r="E305" s="7" t="n">
        <f aca="false">ABS(TRUNC(X303))</f>
        <v>60</v>
      </c>
      <c r="F305" s="8" t="n">
        <f aca="false">ABS(X303-TRUNC(X303))*60</f>
        <v>53.9124152612052</v>
      </c>
      <c r="M305" s="31" t="n">
        <v>36.204</v>
      </c>
      <c r="N305" s="31" t="n">
        <v>-8.23</v>
      </c>
      <c r="O305" s="32" t="n">
        <f aca="false">M306+O303/3600*$A$361</f>
        <v>219.883812905983</v>
      </c>
      <c r="P305" s="32" t="n">
        <f aca="false">N306+P303/3600*$A$361</f>
        <v>-60.8323801300056</v>
      </c>
      <c r="Q305" s="32" t="n">
        <f aca="false">SIN($F$375)*COS(P306)*COS(O306+$B$375)+COS($F$375)*SIN(P306)</f>
        <v>-0.873813208227853</v>
      </c>
      <c r="R305" s="32" t="s">
        <v>41</v>
      </c>
      <c r="S305" s="21" t="s">
        <v>53</v>
      </c>
      <c r="T305" s="21" t="s">
        <v>54</v>
      </c>
      <c r="U305" s="21" t="s">
        <v>46</v>
      </c>
      <c r="V305" s="21" t="s">
        <v>54</v>
      </c>
      <c r="W305" s="21" t="s">
        <v>126</v>
      </c>
      <c r="X305" s="21"/>
    </row>
    <row r="306" customFormat="false" ht="13" hidden="false" customHeight="false" outlineLevel="0" collapsed="false">
      <c r="A306" s="12"/>
      <c r="B306" s="12"/>
      <c r="C306" s="12"/>
      <c r="D306" s="12"/>
      <c r="E306" s="12"/>
      <c r="F306" s="12"/>
      <c r="M306" s="33" t="n">
        <f aca="false">(M303+M304/60+M305/3600)*15</f>
        <v>219.90085</v>
      </c>
      <c r="N306" s="33" t="n">
        <f aca="false">N303+N304/60+N305/3600</f>
        <v>-60.8356194444445</v>
      </c>
      <c r="O306" s="0" t="n">
        <f aca="false">RADIANS(O305)</f>
        <v>3.83769650704861</v>
      </c>
      <c r="P306" s="0" t="n">
        <f aca="false">RADIANS(P305)</f>
        <v>-1.06172532509337</v>
      </c>
      <c r="R306" s="0" t="n">
        <f aca="false">DEGREES(ASIN(Q305))</f>
        <v>-60.9048288823856</v>
      </c>
      <c r="S306" s="0" t="n">
        <f aca="false">RADIANS(R306)</f>
        <v>-1.06298979436137</v>
      </c>
      <c r="T306" s="0" t="n">
        <f aca="false">SIN($D$367)*COS(S303)*$A$364+SIN(S303)*$A$367</f>
        <v>3.75733688067518E-005</v>
      </c>
      <c r="U306" s="24" t="n">
        <f aca="false">($A$388*U303-U304)*$V$12/COS(S306)</f>
        <v>-0.000105929406557379</v>
      </c>
      <c r="V306" s="24" t="n">
        <f aca="false">($A$388*V303-V304)*$V$12</f>
        <v>7.21838957886841E-005</v>
      </c>
      <c r="W306" s="0" t="n">
        <f aca="false">360-W303+0.015</f>
        <v>139.809196403498</v>
      </c>
    </row>
    <row r="307" customFormat="false" ht="13" hidden="false" customHeight="false" outlineLevel="0" collapsed="false">
      <c r="A307" s="12" t="s">
        <v>13</v>
      </c>
      <c r="B307" s="12" t="s">
        <v>13</v>
      </c>
      <c r="C307" s="12" t="s">
        <v>13</v>
      </c>
      <c r="D307" s="12" t="s">
        <v>13</v>
      </c>
      <c r="E307" s="12" t="s">
        <v>13</v>
      </c>
      <c r="F307" s="12" t="s">
        <v>13</v>
      </c>
      <c r="M307" s="12" t="s">
        <v>13</v>
      </c>
      <c r="N307" s="12" t="s">
        <v>127</v>
      </c>
      <c r="O307" s="12" t="s">
        <v>13</v>
      </c>
      <c r="P307" s="12" t="s">
        <v>13</v>
      </c>
      <c r="Q307" s="12" t="s">
        <v>13</v>
      </c>
      <c r="R307" s="12" t="s">
        <v>13</v>
      </c>
      <c r="S307" s="12" t="s">
        <v>13</v>
      </c>
      <c r="T307" s="12" t="s">
        <v>127</v>
      </c>
      <c r="U307" s="12" t="s">
        <v>13</v>
      </c>
      <c r="V307" s="12" t="s">
        <v>13</v>
      </c>
      <c r="W307" s="12" t="s">
        <v>13</v>
      </c>
      <c r="X307" s="12" t="s">
        <v>13</v>
      </c>
    </row>
    <row r="308" customFormat="false" ht="13" hidden="false" customHeight="false" outlineLevel="0" collapsed="false">
      <c r="A308" s="12"/>
      <c r="B308" s="12"/>
      <c r="C308" s="12"/>
      <c r="D308" s="12"/>
      <c r="E308" s="12"/>
      <c r="F308" s="12"/>
      <c r="M308" s="25" t="s">
        <v>40</v>
      </c>
      <c r="N308" s="25" t="s">
        <v>41</v>
      </c>
      <c r="O308" s="25" t="s">
        <v>42</v>
      </c>
      <c r="P308" s="25" t="s">
        <v>43</v>
      </c>
      <c r="Q308" s="0" t="s">
        <v>44</v>
      </c>
      <c r="R308" s="0" t="s">
        <v>40</v>
      </c>
      <c r="S308" s="0" t="s">
        <v>45</v>
      </c>
      <c r="T308" s="0" t="s">
        <v>46</v>
      </c>
      <c r="U308" s="0" t="s">
        <v>47</v>
      </c>
      <c r="V308" s="0" t="s">
        <v>48</v>
      </c>
      <c r="W308" s="0" t="s">
        <v>40</v>
      </c>
      <c r="X308" s="0" t="s">
        <v>41</v>
      </c>
    </row>
    <row r="309" customFormat="false" ht="13" hidden="false" customHeight="false" outlineLevel="0" collapsed="false">
      <c r="A309" s="13" t="s">
        <v>127</v>
      </c>
      <c r="B309" s="26" t="n">
        <v>44</v>
      </c>
      <c r="C309" s="27" t="n">
        <v>2.4</v>
      </c>
      <c r="D309" s="16" t="s">
        <v>18</v>
      </c>
      <c r="E309" s="36" t="n">
        <f aca="false">TRUNC(W312)</f>
        <v>102</v>
      </c>
      <c r="F309" s="37" t="n">
        <f aca="false">ABS(W312-E309)*60</f>
        <v>10.1196572402739</v>
      </c>
      <c r="M309" s="25" t="n">
        <v>17</v>
      </c>
      <c r="N309" s="25" t="n">
        <v>-15</v>
      </c>
      <c r="O309" s="25" t="n">
        <v>0.04116</v>
      </c>
      <c r="P309" s="25" t="n">
        <v>0.09765</v>
      </c>
      <c r="Q309" s="0" t="n">
        <f aca="false">COS(P312)*SIN(O312+$B$375)</f>
        <v>-0.940493777814667</v>
      </c>
      <c r="R309" s="0" t="n">
        <f aca="false">DEGREES(ATAN2(Q310,Q309))+$C$375</f>
        <v>-102.161411024531</v>
      </c>
      <c r="S309" s="0" t="n">
        <f aca="false">RADIANS(R310)</f>
        <v>4.50013231631829</v>
      </c>
      <c r="T309" s="0" t="n">
        <f aca="false">(COS($D$367)+SIN($D$367)*SIN(S309)*TAN(S312))*$A$364-COS(S309)*TAN(S312)*$A$367</f>
        <v>-2.92128266832794E-005</v>
      </c>
      <c r="U309" s="0" t="n">
        <f aca="false">COS(S309)*COS($D$388)*COS($D$367)+SIN(S309)*SIN($D$388)</f>
        <v>-0.907378910032588</v>
      </c>
      <c r="V309" s="0" t="n">
        <f aca="false">COS($D$388)*COS($D$367)*(TAN($D$367)*COS(S312)-SIN(S309)*SIN(S312))+COS(S309)*SIN(S312)*SIN($D$388)</f>
        <v>0.023744654736874</v>
      </c>
      <c r="W309" s="0" t="n">
        <f aca="false">DEGREES(U312+T309+S309)</f>
        <v>257.831339045995</v>
      </c>
      <c r="X309" s="0" t="n">
        <f aca="false">DEGREES(V312+T312+S312)</f>
        <v>-15.7418107741433</v>
      </c>
    </row>
    <row r="310" customFormat="false" ht="13" hidden="false" customHeight="false" outlineLevel="0" collapsed="false">
      <c r="A310" s="12" t="s">
        <v>21</v>
      </c>
      <c r="B310" s="12" t="s">
        <v>9</v>
      </c>
      <c r="C310" s="12" t="s">
        <v>4</v>
      </c>
      <c r="D310" s="12" t="s">
        <v>41</v>
      </c>
      <c r="E310" s="12" t="s">
        <v>9</v>
      </c>
      <c r="F310" s="12" t="s">
        <v>4</v>
      </c>
      <c r="M310" s="25" t="n">
        <v>10</v>
      </c>
      <c r="N310" s="25" t="n">
        <v>-43</v>
      </c>
      <c r="O310" s="0" t="s">
        <v>49</v>
      </c>
      <c r="P310" s="0" t="s">
        <v>50</v>
      </c>
      <c r="Q310" s="0" t="n">
        <f aca="false">COS($F$375)*COS(P312)*COS(O312+$B$375)-SIN($F$375)*SIN(P312)</f>
        <v>-0.20455051764371</v>
      </c>
      <c r="R310" s="0" t="n">
        <f aca="false">R309-360*INT(R309/360)</f>
        <v>257.838588975469</v>
      </c>
      <c r="U310" s="0" t="n">
        <f aca="false">COS(S309)*COS($D$383)*COS($D$367)+SIN(S309)*SIN($D$383)</f>
        <v>0.927539395372573</v>
      </c>
      <c r="V310" s="0" t="n">
        <f aca="false">COS($D$383)*COS($D$367)*(TAN($D$367)*COS(S312)-SIN(S309)*SIN(S312))+COS(S309)*SIN(S312)*SIN($D$383)</f>
        <v>-0.0314372799660265</v>
      </c>
    </row>
    <row r="311" customFormat="false" ht="13" hidden="false" customHeight="false" outlineLevel="0" collapsed="false">
      <c r="A311" s="6" t="n">
        <f aca="false">($C$370+E309+F309/60)-INT(($C$370+E309+F309/60)/360)*360</f>
        <v>22.5121600366109</v>
      </c>
      <c r="B311" s="7" t="n">
        <f aca="false">TRUNC(A311)</f>
        <v>22</v>
      </c>
      <c r="C311" s="8" t="n">
        <f aca="false">(A311-B311)*60</f>
        <v>30.7296021966511</v>
      </c>
      <c r="D311" s="38" t="str">
        <f aca="false">IF(X309&gt;=0,"N","S")</f>
        <v>S</v>
      </c>
      <c r="E311" s="7" t="n">
        <f aca="false">ABS(TRUNC(X309))</f>
        <v>15</v>
      </c>
      <c r="F311" s="8" t="n">
        <f aca="false">ABS(X309-TRUNC(X309))*60</f>
        <v>44.5086464485991</v>
      </c>
      <c r="M311" s="31" t="n">
        <v>22.687</v>
      </c>
      <c r="N311" s="31" t="n">
        <v>-29.68</v>
      </c>
      <c r="O311" s="32" t="n">
        <f aca="false">M312+O309/3600*$A$361</f>
        <v>257.594723525533</v>
      </c>
      <c r="P311" s="32" t="n">
        <f aca="false">N312+P309/3600*$A$361</f>
        <v>-15.724450004617</v>
      </c>
      <c r="Q311" s="32" t="n">
        <f aca="false">SIN($F$375)*COS(P312)*COS(O312+$B$375)+COS($F$375)*SIN(P312)</f>
        <v>-0.271349478760483</v>
      </c>
      <c r="R311" s="32" t="s">
        <v>41</v>
      </c>
      <c r="S311" s="21" t="s">
        <v>53</v>
      </c>
      <c r="T311" s="21" t="s">
        <v>54</v>
      </c>
      <c r="U311" s="21" t="s">
        <v>46</v>
      </c>
      <c r="V311" s="21" t="s">
        <v>54</v>
      </c>
      <c r="W311" s="21" t="s">
        <v>55</v>
      </c>
      <c r="X311" s="21"/>
    </row>
    <row r="312" customFormat="false" ht="13" hidden="false" customHeight="false" outlineLevel="0" collapsed="false">
      <c r="A312" s="12"/>
      <c r="B312" s="12"/>
      <c r="C312" s="12"/>
      <c r="D312" s="12"/>
      <c r="E312" s="12"/>
      <c r="F312" s="12"/>
      <c r="M312" s="33" t="n">
        <f aca="false">(M309+M310/60+M311/3600)*15</f>
        <v>257.594529166667</v>
      </c>
      <c r="N312" s="33" t="n">
        <f aca="false">N309+N310/60+N311/3600</f>
        <v>-15.7249111111111</v>
      </c>
      <c r="O312" s="0" t="n">
        <f aca="false">RADIANS(O311)</f>
        <v>4.49587606128505</v>
      </c>
      <c r="P312" s="0" t="n">
        <f aca="false">RADIANS(P311)</f>
        <v>-0.274443425645804</v>
      </c>
      <c r="R312" s="0" t="n">
        <f aca="false">DEGREES(ASIN(Q311))</f>
        <v>-15.7445844848774</v>
      </c>
      <c r="S312" s="0" t="n">
        <f aca="false">RADIANS(R312)</f>
        <v>-0.274794838619526</v>
      </c>
      <c r="T312" s="0" t="n">
        <f aca="false">SIN($D$367)*COS(S309)*$A$364+SIN(S309)*$A$367</f>
        <v>4.52472115035456E-005</v>
      </c>
      <c r="U312" s="24" t="n">
        <f aca="false">($A$388*U309-U310)*$V$12/COS(S312)</f>
        <v>-9.73223131736259E-005</v>
      </c>
      <c r="V312" s="24" t="n">
        <f aca="false">($A$388*V309-V310)*$V$12</f>
        <v>3.16317330423191E-006</v>
      </c>
      <c r="W312" s="0" t="n">
        <f aca="false">360-W309</f>
        <v>102.168660954005</v>
      </c>
    </row>
    <row r="313" customFormat="false" ht="13" hidden="false" customHeight="false" outlineLevel="0" collapsed="false">
      <c r="A313" s="12" t="s">
        <v>13</v>
      </c>
      <c r="B313" s="12" t="s">
        <v>13</v>
      </c>
      <c r="C313" s="12" t="s">
        <v>13</v>
      </c>
      <c r="D313" s="12" t="s">
        <v>13</v>
      </c>
      <c r="E313" s="12" t="s">
        <v>13</v>
      </c>
      <c r="F313" s="12" t="s">
        <v>13</v>
      </c>
      <c r="M313" s="12" t="s">
        <v>13</v>
      </c>
      <c r="N313" s="12" t="s">
        <v>128</v>
      </c>
      <c r="O313" s="12" t="s">
        <v>13</v>
      </c>
      <c r="P313" s="12" t="s">
        <v>13</v>
      </c>
      <c r="Q313" s="12" t="s">
        <v>13</v>
      </c>
      <c r="R313" s="12" t="s">
        <v>13</v>
      </c>
      <c r="S313" s="12" t="s">
        <v>13</v>
      </c>
      <c r="T313" s="12" t="s">
        <v>128</v>
      </c>
      <c r="U313" s="12" t="s">
        <v>13</v>
      </c>
      <c r="V313" s="12" t="s">
        <v>13</v>
      </c>
      <c r="W313" s="12" t="s">
        <v>13</v>
      </c>
      <c r="X313" s="12" t="s">
        <v>13</v>
      </c>
    </row>
    <row r="314" customFormat="false" ht="13" hidden="false" customHeight="false" outlineLevel="0" collapsed="false">
      <c r="A314" s="12"/>
      <c r="B314" s="12"/>
      <c r="C314" s="12"/>
      <c r="D314" s="12"/>
      <c r="E314" s="12"/>
      <c r="F314" s="12"/>
      <c r="M314" s="25" t="s">
        <v>40</v>
      </c>
      <c r="N314" s="25" t="s">
        <v>41</v>
      </c>
      <c r="O314" s="25" t="s">
        <v>42</v>
      </c>
      <c r="P314" s="25" t="s">
        <v>43</v>
      </c>
      <c r="Q314" s="0" t="s">
        <v>44</v>
      </c>
      <c r="R314" s="0" t="s">
        <v>40</v>
      </c>
      <c r="S314" s="0" t="s">
        <v>45</v>
      </c>
      <c r="T314" s="0" t="s">
        <v>46</v>
      </c>
      <c r="U314" s="0" t="s">
        <v>47</v>
      </c>
      <c r="V314" s="0" t="s">
        <v>48</v>
      </c>
      <c r="W314" s="0" t="s">
        <v>40</v>
      </c>
      <c r="X314" s="0" t="s">
        <v>41</v>
      </c>
    </row>
    <row r="315" customFormat="false" ht="13" hidden="false" customHeight="false" outlineLevel="0" collapsed="false">
      <c r="A315" s="13" t="s">
        <v>128</v>
      </c>
      <c r="B315" s="26" t="n">
        <v>3</v>
      </c>
      <c r="C315" s="27" t="n">
        <v>2.2</v>
      </c>
      <c r="D315" s="16" t="s">
        <v>18</v>
      </c>
      <c r="E315" s="36" t="n">
        <f aca="false">TRUNC(W318)</f>
        <v>349</v>
      </c>
      <c r="F315" s="37" t="n">
        <f aca="false">ABS(W318-E315)*60</f>
        <v>37.6507811830652</v>
      </c>
      <c r="M315" s="25" t="n">
        <v>0</v>
      </c>
      <c r="N315" s="25" t="n">
        <v>56</v>
      </c>
      <c r="O315" s="25" t="n">
        <v>0.05036</v>
      </c>
      <c r="P315" s="25" t="n">
        <v>-0.03217</v>
      </c>
      <c r="Q315" s="0" t="n">
        <f aca="false">COS(P318)*SIN(O318+$B$375)</f>
        <v>0.0979845268155149</v>
      </c>
      <c r="R315" s="0" t="n">
        <f aca="false">DEGREES(ATAN2(Q316,Q315))+$C$375</f>
        <v>10.3704087195957</v>
      </c>
      <c r="S315" s="0" t="n">
        <f aca="false">RADIANS(R316)</f>
        <v>0.180997776934474</v>
      </c>
      <c r="T315" s="0" t="n">
        <f aca="false">(COS($D$367)+SIN($D$367)*SIN(S315)*TAN(S318))*$A$364-COS(S315)*TAN(S318)*$A$367</f>
        <v>3.33895172316264E-005</v>
      </c>
      <c r="U315" s="0" t="n">
        <f aca="false">COS(S315)*COS($D$388)*COS($D$367)+SIN(S315)*SIN($D$388)</f>
        <v>-0.031313856422467</v>
      </c>
      <c r="V315" s="0" t="n">
        <f aca="false">COS($D$388)*COS($D$367)*(TAN($D$367)*COS(S318)-SIN(S315)*SIN(S318))+COS(S315)*SIN(S318)*SIN($D$388)</f>
        <v>0.781199062295499</v>
      </c>
      <c r="W315" s="0" t="n">
        <f aca="false">DEGREES(U318+T315+S315)</f>
        <v>10.3724869802823</v>
      </c>
      <c r="X315" s="0" t="n">
        <f aca="false">DEGREES(V318+T318+S318)</f>
        <v>56.6337599193204</v>
      </c>
    </row>
    <row r="316" customFormat="false" ht="13" hidden="false" customHeight="false" outlineLevel="0" collapsed="false">
      <c r="A316" s="12" t="s">
        <v>21</v>
      </c>
      <c r="B316" s="12" t="s">
        <v>9</v>
      </c>
      <c r="C316" s="12" t="s">
        <v>4</v>
      </c>
      <c r="D316" s="12" t="s">
        <v>41</v>
      </c>
      <c r="E316" s="12" t="s">
        <v>9</v>
      </c>
      <c r="F316" s="12" t="s">
        <v>4</v>
      </c>
      <c r="M316" s="25" t="n">
        <v>40</v>
      </c>
      <c r="N316" s="25" t="n">
        <v>32</v>
      </c>
      <c r="O316" s="0" t="s">
        <v>49</v>
      </c>
      <c r="P316" s="0" t="s">
        <v>50</v>
      </c>
      <c r="Q316" s="0" t="n">
        <f aca="false">COS($F$375)*COS(P318)*COS(O318+$B$375)-SIN($F$375)*SIN(P318)</f>
        <v>0.541241135942304</v>
      </c>
      <c r="R316" s="0" t="n">
        <f aca="false">R315-360*INT(R315/360)</f>
        <v>10.3704087195957</v>
      </c>
      <c r="U316" s="0" t="n">
        <f aca="false">COS(S315)*COS($D$383)*COS($D$367)+SIN(S315)*SIN($D$383)</f>
        <v>-0.0164817975475815</v>
      </c>
      <c r="V316" s="0" t="n">
        <f aca="false">COS($D$383)*COS($D$367)*(TAN($D$367)*COS(S318)-SIN(S315)*SIN(S318))+COS(S315)*SIN(S318)*SIN($D$383)</f>
        <v>-0.793990979277728</v>
      </c>
    </row>
    <row r="317" customFormat="false" ht="13" hidden="false" customHeight="false" outlineLevel="0" collapsed="false">
      <c r="A317" s="6" t="n">
        <f aca="false">($C$370+E315+F315/60)-INT(($C$370+E315+F315/60)/360)*360</f>
        <v>269.971012102324</v>
      </c>
      <c r="B317" s="7" t="n">
        <f aca="false">TRUNC(A317)</f>
        <v>269</v>
      </c>
      <c r="C317" s="8" t="n">
        <f aca="false">(A317-B317)*60</f>
        <v>58.2607261394423</v>
      </c>
      <c r="D317" s="38" t="str">
        <f aca="false">IF(X315&gt;=0,"N","S")</f>
        <v>N</v>
      </c>
      <c r="E317" s="7" t="n">
        <f aca="false">ABS(TRUNC(X315))</f>
        <v>56</v>
      </c>
      <c r="F317" s="8" t="n">
        <f aca="false">ABS(X315-TRUNC(X315))*60</f>
        <v>38.0255951592251</v>
      </c>
      <c r="M317" s="31" t="n">
        <v>30.441</v>
      </c>
      <c r="N317" s="31" t="n">
        <v>14.39</v>
      </c>
      <c r="O317" s="32" t="n">
        <f aca="false">M318+O315/3600*$A$361</f>
        <v>10.1270753015673</v>
      </c>
      <c r="P317" s="32" t="n">
        <f aca="false">N318+P315/3600*$A$361</f>
        <v>56.5371786477633</v>
      </c>
      <c r="Q317" s="32" t="n">
        <f aca="false">SIN($F$375)*COS(P318)*COS(O318+$B$375)+COS($F$375)*SIN(P318)</f>
        <v>0.835138949677612</v>
      </c>
      <c r="R317" s="32" t="s">
        <v>41</v>
      </c>
      <c r="S317" s="21" t="s">
        <v>53</v>
      </c>
      <c r="T317" s="21" t="s">
        <v>54</v>
      </c>
      <c r="U317" s="21" t="s">
        <v>46</v>
      </c>
      <c r="V317" s="21" t="s">
        <v>54</v>
      </c>
      <c r="W317" s="21" t="s">
        <v>55</v>
      </c>
      <c r="X317" s="21"/>
    </row>
    <row r="318" customFormat="false" ht="13" hidden="false" customHeight="false" outlineLevel="0" collapsed="false">
      <c r="A318" s="12"/>
      <c r="B318" s="12"/>
      <c r="C318" s="12"/>
      <c r="D318" s="12"/>
      <c r="E318" s="12"/>
      <c r="F318" s="12"/>
      <c r="M318" s="33" t="n">
        <f aca="false">(M315+M316/60+M317/3600)*15</f>
        <v>10.1268375</v>
      </c>
      <c r="N318" s="33" t="n">
        <f aca="false">N315+N316/60+N317/3600</f>
        <v>56.5373305555556</v>
      </c>
      <c r="O318" s="0" t="n">
        <f aca="false">RADIANS(O317)</f>
        <v>0.176750807609746</v>
      </c>
      <c r="P318" s="0" t="n">
        <f aca="false">RADIANS(P317)</f>
        <v>0.986759917191705</v>
      </c>
      <c r="R318" s="0" t="n">
        <f aca="false">DEGREES(ASIN(Q317))</f>
        <v>56.6303093557592</v>
      </c>
      <c r="S318" s="0" t="n">
        <f aca="false">RADIANS(R318)</f>
        <v>0.988385354680946</v>
      </c>
      <c r="T318" s="0" t="n">
        <f aca="false">SIN($D$367)*COS(S315)*$A$364+SIN(S315)*$A$367</f>
        <v>-1.99677204686931E-005</v>
      </c>
      <c r="U318" s="24" t="n">
        <f aca="false">($A$388*U315-U316)*$V$12/COS(S318)</f>
        <v>2.88297446440346E-006</v>
      </c>
      <c r="V318" s="24" t="n">
        <f aca="false">($A$388*V315-V316)*$V$12</f>
        <v>8.01914156619986E-005</v>
      </c>
      <c r="W318" s="0" t="n">
        <f aca="false">360-W315</f>
        <v>349.627513019718</v>
      </c>
    </row>
    <row r="319" customFormat="false" ht="13" hidden="false" customHeight="false" outlineLevel="0" collapsed="false">
      <c r="A319" s="12" t="s">
        <v>13</v>
      </c>
      <c r="B319" s="12" t="s">
        <v>13</v>
      </c>
      <c r="C319" s="12" t="s">
        <v>13</v>
      </c>
      <c r="D319" s="12" t="s">
        <v>13</v>
      </c>
      <c r="E319" s="12" t="s">
        <v>13</v>
      </c>
      <c r="F319" s="12" t="s">
        <v>13</v>
      </c>
      <c r="M319" s="12" t="s">
        <v>13</v>
      </c>
      <c r="N319" s="12" t="s">
        <v>129</v>
      </c>
      <c r="O319" s="12" t="s">
        <v>13</v>
      </c>
      <c r="P319" s="12" t="s">
        <v>13</v>
      </c>
      <c r="Q319" s="12" t="s">
        <v>13</v>
      </c>
      <c r="R319" s="12" t="s">
        <v>13</v>
      </c>
      <c r="S319" s="12" t="s">
        <v>13</v>
      </c>
      <c r="T319" s="12" t="s">
        <v>129</v>
      </c>
      <c r="U319" s="12" t="s">
        <v>13</v>
      </c>
      <c r="V319" s="12" t="s">
        <v>13</v>
      </c>
      <c r="W319" s="12" t="s">
        <v>13</v>
      </c>
      <c r="X319" s="12" t="s">
        <v>13</v>
      </c>
    </row>
    <row r="320" customFormat="false" ht="13" hidden="false" customHeight="false" outlineLevel="0" collapsed="false">
      <c r="A320" s="12"/>
      <c r="B320" s="12"/>
      <c r="C320" s="12"/>
      <c r="D320" s="12"/>
      <c r="E320" s="12"/>
      <c r="F320" s="12"/>
      <c r="M320" s="25" t="s">
        <v>40</v>
      </c>
      <c r="N320" s="25" t="s">
        <v>41</v>
      </c>
      <c r="O320" s="25" t="s">
        <v>42</v>
      </c>
      <c r="P320" s="25" t="s">
        <v>43</v>
      </c>
      <c r="Q320" s="0" t="s">
        <v>44</v>
      </c>
      <c r="R320" s="0" t="s">
        <v>40</v>
      </c>
      <c r="S320" s="0" t="s">
        <v>45</v>
      </c>
      <c r="T320" s="0" t="s">
        <v>46</v>
      </c>
      <c r="U320" s="0" t="s">
        <v>47</v>
      </c>
      <c r="V320" s="0" t="s">
        <v>48</v>
      </c>
      <c r="W320" s="0" t="s">
        <v>40</v>
      </c>
      <c r="X320" s="0" t="s">
        <v>41</v>
      </c>
    </row>
    <row r="321" customFormat="false" ht="13" hidden="false" customHeight="false" outlineLevel="0" collapsed="false">
      <c r="A321" s="13" t="s">
        <v>129</v>
      </c>
      <c r="B321" s="26" t="n">
        <v>45</v>
      </c>
      <c r="C321" s="27" t="n">
        <v>1.6</v>
      </c>
      <c r="D321" s="16" t="s">
        <v>18</v>
      </c>
      <c r="E321" s="36" t="n">
        <f aca="false">TRUNC(W324)</f>
        <v>96</v>
      </c>
      <c r="F321" s="37" t="n">
        <f aca="false">ABS(W324-E321)*60</f>
        <v>19.0700779785959</v>
      </c>
      <c r="M321" s="25" t="n">
        <v>17</v>
      </c>
      <c r="N321" s="25" t="n">
        <v>-37</v>
      </c>
      <c r="O321" s="25" t="n">
        <v>-0.0089</v>
      </c>
      <c r="P321" s="25" t="n">
        <v>-0.02995</v>
      </c>
      <c r="Q321" s="0" t="n">
        <f aca="false">COS(P324)*SIN(O324+$B$375)</f>
        <v>-0.792432843370335</v>
      </c>
      <c r="R321" s="0" t="n">
        <f aca="false">DEGREES(ATAN2(Q322,Q321))+$C$375</f>
        <v>-96.3089166908538</v>
      </c>
      <c r="S321" s="0" t="n">
        <f aca="false">RADIANS(R322)</f>
        <v>4.60227761189527</v>
      </c>
      <c r="T321" s="0" t="n">
        <f aca="false">(COS($D$367)+SIN($D$367)*SIN(S321)*TAN(S324))*$A$364-COS(S321)*TAN(S324)*$A$367</f>
        <v>-3.40441963786845E-005</v>
      </c>
      <c r="U321" s="0" t="n">
        <f aca="false">COS(S321)*COS($D$388)*COS($D$367)+SIN(S321)*SIN($D$388)</f>
        <v>-0.944490920375076</v>
      </c>
      <c r="V321" s="0" t="n">
        <f aca="false">COS($D$388)*COS($D$367)*(TAN($D$367)*COS(S324)-SIN(S321)*SIN(S324))+COS(S321)*SIN(S324)*SIN($D$388)</f>
        <v>0.117905154081754</v>
      </c>
      <c r="W321" s="0" t="n">
        <f aca="false">DEGREES(U324+T321+S321)</f>
        <v>263.682165367023</v>
      </c>
      <c r="X321" s="0" t="n">
        <f aca="false">DEGREES(V324+T324+S324)</f>
        <v>-37.1114195081906</v>
      </c>
    </row>
    <row r="322" customFormat="false" ht="13" hidden="false" customHeight="false" outlineLevel="0" collapsed="false">
      <c r="A322" s="12" t="s">
        <v>21</v>
      </c>
      <c r="B322" s="12" t="s">
        <v>9</v>
      </c>
      <c r="C322" s="12" t="s">
        <v>4</v>
      </c>
      <c r="D322" s="12" t="s">
        <v>41</v>
      </c>
      <c r="E322" s="12" t="s">
        <v>9</v>
      </c>
      <c r="F322" s="12" t="s">
        <v>4</v>
      </c>
      <c r="M322" s="25" t="n">
        <v>33</v>
      </c>
      <c r="N322" s="25" t="n">
        <v>-6</v>
      </c>
      <c r="O322" s="0" t="s">
        <v>49</v>
      </c>
      <c r="P322" s="0" t="s">
        <v>50</v>
      </c>
      <c r="Q322" s="0" t="n">
        <f aca="false">COS($F$375)*COS(P324)*COS(O324+$B$375)-SIN($F$375)*SIN(P324)</f>
        <v>-0.0891352375576213</v>
      </c>
      <c r="R322" s="0" t="n">
        <f aca="false">R321-360*INT(R321/360)</f>
        <v>263.691083309146</v>
      </c>
      <c r="U322" s="0" t="n">
        <f aca="false">COS(S321)*COS($D$383)*COS($D$367)+SIN(S321)*SIN($D$383)</f>
        <v>0.960122789627859</v>
      </c>
      <c r="V322" s="0" t="n">
        <f aca="false">COS($D$383)*COS($D$367)*(TAN($D$367)*COS(S324)-SIN(S321)*SIN(S324))+COS(S321)*SIN(S324)*SIN($D$383)</f>
        <v>-0.106750562996385</v>
      </c>
    </row>
    <row r="323" customFormat="false" ht="13" hidden="false" customHeight="false" outlineLevel="0" collapsed="false">
      <c r="A323" s="6" t="n">
        <f aca="false">($C$370+E321+F321/60)-INT(($C$370+E321+F321/60)/360)*360</f>
        <v>16.6613337155829</v>
      </c>
      <c r="B323" s="7" t="n">
        <f aca="false">TRUNC(A323)</f>
        <v>16</v>
      </c>
      <c r="C323" s="8" t="n">
        <f aca="false">(A323-B323)*60</f>
        <v>39.6800229349731</v>
      </c>
      <c r="D323" s="38" t="str">
        <f aca="false">IF(X321&gt;=0,"N","S")</f>
        <v>S</v>
      </c>
      <c r="E323" s="7" t="n">
        <f aca="false">ABS(TRUNC(X321))</f>
        <v>37</v>
      </c>
      <c r="F323" s="8" t="n">
        <f aca="false">ABS(X321-TRUNC(X321))*60</f>
        <v>6.68517049143347</v>
      </c>
      <c r="M323" s="31" t="n">
        <v>36.52</v>
      </c>
      <c r="N323" s="31" t="n">
        <v>-13.76</v>
      </c>
      <c r="O323" s="32" t="n">
        <f aca="false">M324+O321/3600*$A$361</f>
        <v>263.402124640576</v>
      </c>
      <c r="P323" s="32" t="n">
        <f aca="false">N324+P321/3600*$A$361</f>
        <v>-37.1039636471019</v>
      </c>
      <c r="Q323" s="32" t="n">
        <f aca="false">SIN($F$375)*COS(P324)*COS(O324+$B$375)+COS($F$375)*SIN(P324)</f>
        <v>-0.603411218136979</v>
      </c>
      <c r="R323" s="32" t="s">
        <v>41</v>
      </c>
      <c r="S323" s="21" t="s">
        <v>53</v>
      </c>
      <c r="T323" s="21" t="s">
        <v>54</v>
      </c>
      <c r="U323" s="21" t="s">
        <v>46</v>
      </c>
      <c r="V323" s="21" t="s">
        <v>54</v>
      </c>
      <c r="W323" s="21" t="s">
        <v>55</v>
      </c>
      <c r="X323" s="21"/>
    </row>
    <row r="324" customFormat="false" ht="13" hidden="false" customHeight="false" outlineLevel="0" collapsed="false">
      <c r="A324" s="12"/>
      <c r="B324" s="12"/>
      <c r="C324" s="12"/>
      <c r="D324" s="12"/>
      <c r="E324" s="12"/>
      <c r="F324" s="12"/>
      <c r="M324" s="33" t="n">
        <f aca="false">(M321+M322/60+M323/3600)*15</f>
        <v>263.402166666667</v>
      </c>
      <c r="N324" s="33" t="n">
        <f aca="false">N321+N322/60+N323/3600</f>
        <v>-37.1038222222222</v>
      </c>
      <c r="O324" s="0" t="n">
        <f aca="false">RADIANS(O323)</f>
        <v>4.59723433172653</v>
      </c>
      <c r="P324" s="0" t="n">
        <f aca="false">RADIANS(P323)</f>
        <v>-0.647586331182211</v>
      </c>
      <c r="R324" s="0" t="n">
        <f aca="false">DEGREES(ASIN(Q323))</f>
        <v>-37.1146008032662</v>
      </c>
      <c r="S324" s="0" t="n">
        <f aca="false">RADIANS(R324)</f>
        <v>-0.647771984580328</v>
      </c>
      <c r="T324" s="0" t="n">
        <f aca="false">SIN($D$367)*COS(S321)*$A$364+SIN(S321)*$A$367</f>
        <v>4.47211259453894E-005</v>
      </c>
      <c r="U324" s="24" t="n">
        <f aca="false">($A$388*U321-U322)*$V$12/COS(S324)</f>
        <v>-0.000121603256166649</v>
      </c>
      <c r="V324" s="24" t="n">
        <f aca="false">($A$388*V321-V322)*$V$12</f>
        <v>1.08029476026009E-005</v>
      </c>
      <c r="W324" s="0" t="n">
        <f aca="false">360-W321</f>
        <v>96.3178346329766</v>
      </c>
    </row>
    <row r="325" customFormat="false" ht="13" hidden="false" customHeight="false" outlineLevel="0" collapsed="false">
      <c r="A325" s="12" t="s">
        <v>13</v>
      </c>
      <c r="B325" s="12" t="s">
        <v>13</v>
      </c>
      <c r="C325" s="12" t="s">
        <v>13</v>
      </c>
      <c r="D325" s="12" t="s">
        <v>13</v>
      </c>
      <c r="E325" s="12" t="s">
        <v>13</v>
      </c>
      <c r="F325" s="12" t="s">
        <v>13</v>
      </c>
      <c r="M325" s="12" t="s">
        <v>13</v>
      </c>
      <c r="N325" s="12" t="s">
        <v>130</v>
      </c>
      <c r="O325" s="12" t="s">
        <v>13</v>
      </c>
      <c r="P325" s="12" t="s">
        <v>13</v>
      </c>
      <c r="Q325" s="12" t="s">
        <v>13</v>
      </c>
      <c r="R325" s="12" t="s">
        <v>13</v>
      </c>
      <c r="S325" s="12" t="s">
        <v>13</v>
      </c>
      <c r="T325" s="12" t="s">
        <v>130</v>
      </c>
      <c r="U325" s="12" t="s">
        <v>13</v>
      </c>
      <c r="V325" s="12" t="s">
        <v>13</v>
      </c>
      <c r="W325" s="12" t="s">
        <v>13</v>
      </c>
      <c r="X325" s="12" t="s">
        <v>13</v>
      </c>
    </row>
    <row r="326" customFormat="false" ht="13" hidden="false" customHeight="false" outlineLevel="0" collapsed="false">
      <c r="A326" s="12"/>
      <c r="B326" s="12"/>
      <c r="C326" s="12"/>
      <c r="D326" s="12"/>
      <c r="E326" s="12"/>
      <c r="F326" s="12"/>
      <c r="M326" s="25" t="s">
        <v>40</v>
      </c>
      <c r="N326" s="25" t="s">
        <v>41</v>
      </c>
      <c r="O326" s="25" t="s">
        <v>42</v>
      </c>
      <c r="P326" s="25" t="s">
        <v>43</v>
      </c>
      <c r="Q326" s="0" t="s">
        <v>44</v>
      </c>
      <c r="R326" s="0" t="s">
        <v>40</v>
      </c>
      <c r="S326" s="0" t="s">
        <v>45</v>
      </c>
      <c r="T326" s="0" t="s">
        <v>46</v>
      </c>
      <c r="U326" s="0" t="s">
        <v>47</v>
      </c>
      <c r="V326" s="0" t="s">
        <v>48</v>
      </c>
      <c r="W326" s="0" t="s">
        <v>40</v>
      </c>
      <c r="X326" s="0" t="s">
        <v>41</v>
      </c>
    </row>
    <row r="327" customFormat="false" ht="13" hidden="false" customHeight="false" outlineLevel="0" collapsed="false">
      <c r="A327" s="13" t="s">
        <v>130</v>
      </c>
      <c r="B327" s="26" t="n">
        <v>18</v>
      </c>
      <c r="C327" s="27" t="n">
        <v>-1.5</v>
      </c>
      <c r="D327" s="16" t="s">
        <v>18</v>
      </c>
      <c r="E327" s="36" t="n">
        <f aca="false">TRUNC(W330)</f>
        <v>258</v>
      </c>
      <c r="F327" s="37" t="n">
        <f aca="false">ABS(W330-E327)*60</f>
        <v>31.2448644965673</v>
      </c>
      <c r="M327" s="25" t="n">
        <v>6</v>
      </c>
      <c r="N327" s="25" t="n">
        <v>-16</v>
      </c>
      <c r="O327" s="25" t="n">
        <v>-0.54605</v>
      </c>
      <c r="P327" s="25" t="n">
        <v>-1.22314</v>
      </c>
      <c r="Q327" s="0" t="n">
        <f aca="false">COS(P330)*SIN(O330+$B$375)</f>
        <v>0.93883962119631</v>
      </c>
      <c r="R327" s="0" t="n">
        <f aca="false">DEGREES(ATAN2(Q328,Q327))+$C$375</f>
        <v>101.47449715736</v>
      </c>
      <c r="S327" s="0" t="n">
        <f aca="false">RADIANS(R328)</f>
        <v>1.77106408220155</v>
      </c>
      <c r="T327" s="0" t="n">
        <f aca="false">(COS($D$367)+SIN($D$367)*SIN(S327)*TAN(S330))*$A$364-COS(S327)*TAN(S330)*$A$367</f>
        <v>-2.21695372226506E-005</v>
      </c>
      <c r="U327" s="0" t="n">
        <f aca="false">COS(S327)*COS($D$388)*COS($D$367)+SIN(S327)*SIN($D$388)</f>
        <v>0.995775571891009</v>
      </c>
      <c r="V327" s="0" t="n">
        <f aca="false">COS($D$388)*COS($D$367)*(TAN($D$367)*COS(S330)-SIN(S327)*SIN(S330))+COS(S327)*SIN(S330)*SIN($D$388)</f>
        <v>-0.0906521322287771</v>
      </c>
      <c r="W327" s="0" t="n">
        <f aca="false">DEGREES(U330+T327+S327)</f>
        <v>101.479252258391</v>
      </c>
      <c r="X327" s="0" t="n">
        <f aca="false">DEGREES(V330+T330+S330)</f>
        <v>-16.7432113228213</v>
      </c>
    </row>
    <row r="328" customFormat="false" ht="13" hidden="false" customHeight="false" outlineLevel="0" collapsed="false">
      <c r="A328" s="12" t="s">
        <v>21</v>
      </c>
      <c r="B328" s="12" t="s">
        <v>9</v>
      </c>
      <c r="C328" s="12" t="s">
        <v>4</v>
      </c>
      <c r="D328" s="12" t="s">
        <v>41</v>
      </c>
      <c r="E328" s="12" t="s">
        <v>9</v>
      </c>
      <c r="F328" s="12" t="s">
        <v>4</v>
      </c>
      <c r="M328" s="25" t="n">
        <v>45</v>
      </c>
      <c r="N328" s="25" t="n">
        <v>-42</v>
      </c>
      <c r="O328" s="0" t="s">
        <v>49</v>
      </c>
      <c r="P328" s="0" t="s">
        <v>50</v>
      </c>
      <c r="Q328" s="0" t="n">
        <f aca="false">COS($F$375)*COS(P330)*COS(O330+$B$375)-SIN($F$375)*SIN(P330)</f>
        <v>-0.188716549552253</v>
      </c>
      <c r="R328" s="0" t="n">
        <f aca="false">R327-360*INT(R327/360)</f>
        <v>101.47449715736</v>
      </c>
      <c r="U328" s="0" t="n">
        <f aca="false">COS(S327)*COS($D$383)*COS($D$367)+SIN(S327)*SIN($D$383)</f>
        <v>-0.996852099917627</v>
      </c>
      <c r="V328" s="0" t="n">
        <f aca="false">COS($D$383)*COS($D$367)*(TAN($D$367)*COS(S330)-SIN(S327)*SIN(S330))+COS(S327)*SIN(S330)*SIN($D$383)</f>
        <v>0.0575107092221102</v>
      </c>
    </row>
    <row r="329" customFormat="false" ht="13" hidden="false" customHeight="false" outlineLevel="0" collapsed="false">
      <c r="A329" s="6" t="n">
        <f aca="false">($C$370+E327+F327/60)-INT(($C$370+E327+F327/60)/360)*360</f>
        <v>178.864246824216</v>
      </c>
      <c r="B329" s="7" t="n">
        <f aca="false">TRUNC(A329)</f>
        <v>178</v>
      </c>
      <c r="C329" s="8" t="n">
        <f aca="false">(A329-B329)*60</f>
        <v>51.8548094529479</v>
      </c>
      <c r="D329" s="38" t="str">
        <f aca="false">IF(X327&gt;=0,"N","S")</f>
        <v>S</v>
      </c>
      <c r="E329" s="7" t="n">
        <f aca="false">ABS(TRUNC(X327))</f>
        <v>16</v>
      </c>
      <c r="F329" s="8" t="n">
        <f aca="false">ABS(X327-TRUNC(X327))*60</f>
        <v>44.592679369275</v>
      </c>
      <c r="M329" s="31" t="n">
        <v>8.917</v>
      </c>
      <c r="N329" s="31" t="n">
        <v>-58.02</v>
      </c>
      <c r="O329" s="32" t="n">
        <f aca="false">M330+O327/3600*$A$361</f>
        <v>101.284575700706</v>
      </c>
      <c r="P329" s="32" t="n">
        <f aca="false">N330+P327/3600*$A$361</f>
        <v>-16.7218923737553</v>
      </c>
      <c r="Q329" s="32" t="n">
        <f aca="false">SIN($F$375)*COS(P330)*COS(O330+$B$375)+COS($F$375)*SIN(P330)</f>
        <v>-0.288038590464997</v>
      </c>
      <c r="R329" s="32" t="s">
        <v>41</v>
      </c>
      <c r="S329" s="21" t="s">
        <v>53</v>
      </c>
      <c r="T329" s="21" t="s">
        <v>54</v>
      </c>
      <c r="U329" s="21" t="s">
        <v>46</v>
      </c>
      <c r="V329" s="21" t="s">
        <v>54</v>
      </c>
      <c r="W329" s="21" t="s">
        <v>55</v>
      </c>
      <c r="X329" s="21"/>
    </row>
    <row r="330" customFormat="false" ht="13" hidden="false" customHeight="false" outlineLevel="0" collapsed="false">
      <c r="A330" s="12"/>
      <c r="B330" s="12"/>
      <c r="C330" s="12"/>
      <c r="D330" s="12"/>
      <c r="E330" s="12"/>
      <c r="F330" s="12"/>
      <c r="M330" s="33" t="n">
        <f aca="false">(M327+M328/60+M329/3600)*15</f>
        <v>101.287154166667</v>
      </c>
      <c r="N330" s="33" t="n">
        <f aca="false">N327+N328/60+N329/3600</f>
        <v>-16.7161166666667</v>
      </c>
      <c r="O330" s="0" t="n">
        <f aca="false">RADIANS(O329)</f>
        <v>1.76774932746275</v>
      </c>
      <c r="P330" s="0" t="n">
        <f aca="false">RADIANS(P329)</f>
        <v>-0.29185207908616</v>
      </c>
      <c r="R330" s="0" t="n">
        <f aca="false">DEGREES(ASIN(Q329))</f>
        <v>-16.740565673199</v>
      </c>
      <c r="S330" s="0" t="n">
        <f aca="false">RADIANS(R330)</f>
        <v>-0.292177989643664</v>
      </c>
      <c r="T330" s="0" t="n">
        <f aca="false">SIN($D$367)*COS(S327)*$A$364+SIN(S327)*$A$367</f>
        <v>-4.03102990134101E-005</v>
      </c>
      <c r="U330" s="24" t="n">
        <f aca="false">($A$388*U327-U328)*$V$12/COS(S330)</f>
        <v>0.000105161706478543</v>
      </c>
      <c r="V330" s="24" t="n">
        <f aca="false">($A$388*V327-V328)*$V$12</f>
        <v>-5.8649977481111E-006</v>
      </c>
      <c r="W330" s="0" t="n">
        <f aca="false">360-W327</f>
        <v>258.520747741609</v>
      </c>
    </row>
    <row r="331" customFormat="false" ht="13" hidden="false" customHeight="false" outlineLevel="0" collapsed="false">
      <c r="A331" s="12" t="s">
        <v>13</v>
      </c>
      <c r="B331" s="12" t="s">
        <v>13</v>
      </c>
      <c r="C331" s="12" t="s">
        <v>13</v>
      </c>
      <c r="D331" s="12" t="s">
        <v>13</v>
      </c>
      <c r="E331" s="12" t="s">
        <v>13</v>
      </c>
      <c r="F331" s="12" t="s">
        <v>13</v>
      </c>
      <c r="M331" s="12" t="s">
        <v>13</v>
      </c>
      <c r="N331" s="12" t="s">
        <v>131</v>
      </c>
      <c r="O331" s="12" t="s">
        <v>13</v>
      </c>
      <c r="P331" s="12" t="s">
        <v>13</v>
      </c>
      <c r="Q331" s="12" t="s">
        <v>13</v>
      </c>
      <c r="R331" s="12" t="s">
        <v>13</v>
      </c>
      <c r="S331" s="12" t="s">
        <v>13</v>
      </c>
      <c r="T331" s="12" t="s">
        <v>131</v>
      </c>
      <c r="U331" s="12" t="s">
        <v>13</v>
      </c>
      <c r="V331" s="12" t="s">
        <v>13</v>
      </c>
      <c r="W331" s="12" t="s">
        <v>13</v>
      </c>
      <c r="X331" s="12" t="s">
        <v>13</v>
      </c>
    </row>
    <row r="332" customFormat="false" ht="13" hidden="false" customHeight="false" outlineLevel="0" collapsed="false">
      <c r="A332" s="12"/>
      <c r="B332" s="12"/>
      <c r="C332" s="12"/>
      <c r="D332" s="12"/>
      <c r="E332" s="12"/>
      <c r="F332" s="12"/>
      <c r="M332" s="25" t="s">
        <v>40</v>
      </c>
      <c r="N332" s="25" t="s">
        <v>41</v>
      </c>
      <c r="O332" s="25" t="s">
        <v>42</v>
      </c>
      <c r="P332" s="25" t="s">
        <v>43</v>
      </c>
      <c r="Q332" s="0" t="s">
        <v>44</v>
      </c>
      <c r="R332" s="0" t="s">
        <v>40</v>
      </c>
      <c r="S332" s="0" t="s">
        <v>45</v>
      </c>
      <c r="T332" s="0" t="s">
        <v>46</v>
      </c>
      <c r="U332" s="0" t="s">
        <v>47</v>
      </c>
      <c r="V332" s="0" t="s">
        <v>48</v>
      </c>
      <c r="W332" s="0" t="s">
        <v>40</v>
      </c>
      <c r="X332" s="0" t="s">
        <v>41</v>
      </c>
    </row>
    <row r="333" customFormat="false" ht="13" hidden="false" customHeight="false" outlineLevel="0" collapsed="false">
      <c r="A333" s="13" t="s">
        <v>131</v>
      </c>
      <c r="B333" s="26" t="n">
        <v>33</v>
      </c>
      <c r="C333" s="27" t="n">
        <v>1</v>
      </c>
      <c r="D333" s="16" t="s">
        <v>18</v>
      </c>
      <c r="E333" s="36" t="n">
        <f aca="false">TRUNC(W336)</f>
        <v>158</v>
      </c>
      <c r="F333" s="37" t="n">
        <f aca="false">ABS(W336-E333)*60</f>
        <v>28.7846810387191</v>
      </c>
      <c r="M333" s="25" t="n">
        <v>13</v>
      </c>
      <c r="N333" s="25" t="n">
        <v>-11</v>
      </c>
      <c r="O333" s="25" t="n">
        <v>-0.0425</v>
      </c>
      <c r="P333" s="25" t="n">
        <v>-0.03173</v>
      </c>
      <c r="Q333" s="0" t="n">
        <f aca="false">COS(P336)*SIN(O336+$B$375)</f>
        <v>-0.358086104852298</v>
      </c>
      <c r="R333" s="0" t="n">
        <f aca="false">DEGREES(ATAN2(Q334,Q333))+$C$375</f>
        <v>-158.477298663552</v>
      </c>
      <c r="S333" s="0" t="n">
        <f aca="false">RADIANS(R334)</f>
        <v>3.51723465583419</v>
      </c>
      <c r="T333" s="0" t="n">
        <f aca="false">(COS($D$367)+SIN($D$367)*SIN(S333)*TAN(S336))*$A$364-COS(S333)*TAN(S336)*$A$367</f>
        <v>-2.12354693310602E-005</v>
      </c>
      <c r="U333" s="0" t="n">
        <f aca="false">COS(S333)*COS($D$388)*COS($D$367)+SIN(S333)*SIN($D$388)</f>
        <v>-0.161796908849775</v>
      </c>
      <c r="V333" s="0" t="n">
        <f aca="false">COS($D$388)*COS($D$367)*(TAN($D$367)*COS(S336)-SIN(S333)*SIN(S336))+COS(S333)*SIN(S336)*SIN($D$388)</f>
        <v>0.102424955828308</v>
      </c>
      <c r="W333" s="0" t="n">
        <f aca="false">DEGREES(U336+T333+S333)</f>
        <v>201.520255316021</v>
      </c>
      <c r="X333" s="0" t="n">
        <f aca="false">DEGREES(V336+T336+S336)</f>
        <v>-11.247310385358</v>
      </c>
    </row>
    <row r="334" customFormat="false" ht="13" hidden="false" customHeight="false" outlineLevel="0" collapsed="false">
      <c r="A334" s="12" t="s">
        <v>21</v>
      </c>
      <c r="B334" s="12" t="s">
        <v>9</v>
      </c>
      <c r="C334" s="12" t="s">
        <v>4</v>
      </c>
      <c r="D334" s="12" t="s">
        <v>41</v>
      </c>
      <c r="E334" s="12" t="s">
        <v>9</v>
      </c>
      <c r="F334" s="12" t="s">
        <v>4</v>
      </c>
      <c r="M334" s="25" t="n">
        <v>25</v>
      </c>
      <c r="N334" s="25" t="n">
        <v>-9</v>
      </c>
      <c r="O334" s="0" t="s">
        <v>49</v>
      </c>
      <c r="P334" s="0" t="s">
        <v>50</v>
      </c>
      <c r="Q334" s="0" t="n">
        <f aca="false">COS($F$375)*COS(P336)*COS(O336+$B$375)-SIN($F$375)*SIN(P336)</f>
        <v>-0.913080994316286</v>
      </c>
      <c r="R334" s="0" t="n">
        <f aca="false">R333-360*INT(R333/360)</f>
        <v>201.522701336448</v>
      </c>
      <c r="U334" s="0" t="n">
        <f aca="false">COS(S333)*COS($D$383)*COS($D$367)+SIN(S333)*SIN($D$383)</f>
        <v>0.209076437405998</v>
      </c>
      <c r="V334" s="0" t="n">
        <f aca="false">COS($D$383)*COS($D$367)*(TAN($D$367)*COS(S336)-SIN(S333)*SIN(S336))+COS(S333)*SIN(S336)*SIN($D$383)</f>
        <v>-0.120838317763232</v>
      </c>
    </row>
    <row r="335" customFormat="false" ht="13" hidden="false" customHeight="false" outlineLevel="0" collapsed="false">
      <c r="A335" s="6" t="n">
        <f aca="false">($C$370+E333+F333/60)-INT(($C$370+E333+F333/60)/360)*360</f>
        <v>78.8232437665849</v>
      </c>
      <c r="B335" s="7" t="n">
        <f aca="false">TRUNC(A335)</f>
        <v>78</v>
      </c>
      <c r="C335" s="8" t="n">
        <f aca="false">(A335-B335)*60</f>
        <v>49.3946259950963</v>
      </c>
      <c r="D335" s="38" t="str">
        <f aca="false">IF(X333&gt;=0,"N","S")</f>
        <v>S</v>
      </c>
      <c r="E335" s="7" t="n">
        <f aca="false">ABS(TRUNC(X333))</f>
        <v>11</v>
      </c>
      <c r="F335" s="8" t="n">
        <f aca="false">ABS(X333-TRUNC(X333))*60</f>
        <v>14.8386231214795</v>
      </c>
      <c r="M335" s="31" t="n">
        <v>11.579</v>
      </c>
      <c r="N335" s="31" t="n">
        <v>-40.76</v>
      </c>
      <c r="O335" s="32" t="n">
        <f aca="false">M336+O333/3600*$A$361</f>
        <v>201.298045146943</v>
      </c>
      <c r="P335" s="32" t="n">
        <f aca="false">N336+P333/3600*$A$361</f>
        <v>-11.1614720523201</v>
      </c>
      <c r="Q335" s="32" t="n">
        <f aca="false">SIN($F$375)*COS(P336)*COS(O336+$B$375)+COS($F$375)*SIN(P336)</f>
        <v>-0.195083160037179</v>
      </c>
      <c r="R335" s="32" t="s">
        <v>41</v>
      </c>
      <c r="S335" s="21" t="s">
        <v>53</v>
      </c>
      <c r="T335" s="21" t="s">
        <v>54</v>
      </c>
      <c r="U335" s="21" t="s">
        <v>46</v>
      </c>
      <c r="V335" s="21" t="s">
        <v>54</v>
      </c>
      <c r="W335" s="21" t="s">
        <v>55</v>
      </c>
      <c r="X335" s="21"/>
    </row>
    <row r="336" customFormat="false" ht="13" hidden="false" customHeight="false" outlineLevel="0" collapsed="false">
      <c r="A336" s="12"/>
      <c r="B336" s="12"/>
      <c r="C336" s="12"/>
      <c r="D336" s="12"/>
      <c r="E336" s="12"/>
      <c r="F336" s="12"/>
      <c r="M336" s="33" t="n">
        <f aca="false">(M333+M334/60+M335/3600)*15</f>
        <v>201.298245833333</v>
      </c>
      <c r="N336" s="33" t="n">
        <f aca="false">N333+N334/60+N335/3600</f>
        <v>-11.1613222222222</v>
      </c>
      <c r="O336" s="0" t="n">
        <f aca="false">RADIANS(O335)</f>
        <v>3.51331366564235</v>
      </c>
      <c r="P336" s="0" t="n">
        <f aca="false">RADIANS(P335)</f>
        <v>-0.194804436682315</v>
      </c>
      <c r="R336" s="0" t="n">
        <f aca="false">DEGREES(ASIN(Q335))</f>
        <v>-11.2495816098825</v>
      </c>
      <c r="S336" s="0" t="n">
        <f aca="false">RADIANS(R336)</f>
        <v>-0.196342238564254</v>
      </c>
      <c r="T336" s="0" t="n">
        <f aca="false">SIN($D$367)*COS(S333)*$A$364+SIN(S333)*$A$367</f>
        <v>2.74632575288806E-005</v>
      </c>
      <c r="U336" s="24" t="n">
        <f aca="false">($A$388*U333-U334)*$V$12/COS(S336)</f>
        <v>-2.14556406788386E-005</v>
      </c>
      <c r="V336" s="24" t="n">
        <f aca="false">($A$388*V333-V334)*$V$12</f>
        <v>1.21770884756283E-005</v>
      </c>
      <c r="W336" s="0" t="n">
        <f aca="false">360-W333</f>
        <v>158.479744683979</v>
      </c>
    </row>
    <row r="337" customFormat="false" ht="13" hidden="false" customHeight="false" outlineLevel="0" collapsed="false">
      <c r="A337" s="12" t="s">
        <v>13</v>
      </c>
      <c r="B337" s="12" t="s">
        <v>13</v>
      </c>
      <c r="C337" s="12" t="s">
        <v>13</v>
      </c>
      <c r="D337" s="12" t="s">
        <v>13</v>
      </c>
      <c r="E337" s="12" t="s">
        <v>13</v>
      </c>
      <c r="F337" s="12" t="s">
        <v>13</v>
      </c>
      <c r="M337" s="12" t="s">
        <v>13</v>
      </c>
      <c r="N337" s="12" t="s">
        <v>132</v>
      </c>
      <c r="O337" s="12" t="s">
        <v>13</v>
      </c>
      <c r="P337" s="12" t="s">
        <v>13</v>
      </c>
      <c r="Q337" s="12" t="s">
        <v>13</v>
      </c>
      <c r="R337" s="12" t="s">
        <v>13</v>
      </c>
      <c r="S337" s="12" t="s">
        <v>13</v>
      </c>
      <c r="T337" s="12" t="s">
        <v>132</v>
      </c>
      <c r="U337" s="12" t="s">
        <v>13</v>
      </c>
      <c r="V337" s="12" t="s">
        <v>13</v>
      </c>
      <c r="W337" s="12" t="s">
        <v>13</v>
      </c>
      <c r="X337" s="12" t="s">
        <v>13</v>
      </c>
    </row>
    <row r="338" customFormat="false" ht="13" hidden="false" customHeight="false" outlineLevel="0" collapsed="false">
      <c r="A338" s="12"/>
      <c r="B338" s="12"/>
      <c r="C338" s="12"/>
      <c r="D338" s="12"/>
      <c r="E338" s="12"/>
      <c r="F338" s="12"/>
      <c r="M338" s="25" t="s">
        <v>40</v>
      </c>
      <c r="N338" s="25" t="s">
        <v>41</v>
      </c>
      <c r="O338" s="25" t="s">
        <v>42</v>
      </c>
      <c r="P338" s="25" t="s">
        <v>43</v>
      </c>
      <c r="Q338" s="0" t="s">
        <v>44</v>
      </c>
      <c r="R338" s="0" t="s">
        <v>40</v>
      </c>
      <c r="S338" s="0" t="s">
        <v>45</v>
      </c>
      <c r="T338" s="0" t="s">
        <v>46</v>
      </c>
      <c r="U338" s="0" t="s">
        <v>47</v>
      </c>
      <c r="V338" s="0" t="s">
        <v>48</v>
      </c>
      <c r="W338" s="0" t="s">
        <v>40</v>
      </c>
      <c r="X338" s="0" t="s">
        <v>41</v>
      </c>
    </row>
    <row r="339" customFormat="false" ht="13" hidden="false" customHeight="false" outlineLevel="0" collapsed="false">
      <c r="A339" s="13" t="s">
        <v>132</v>
      </c>
      <c r="B339" s="26" t="n">
        <v>23</v>
      </c>
      <c r="C339" s="27" t="n">
        <v>2.2</v>
      </c>
      <c r="D339" s="16" t="s">
        <v>18</v>
      </c>
      <c r="E339" s="36" t="n">
        <f aca="false">TRUNC(W342)</f>
        <v>222</v>
      </c>
      <c r="F339" s="37" t="n">
        <f aca="false">ABS(W342-E339)*60</f>
        <v>50.2516671916646</v>
      </c>
      <c r="M339" s="25" t="n">
        <v>9</v>
      </c>
      <c r="N339" s="25" t="n">
        <v>-43</v>
      </c>
      <c r="O339" s="25" t="n">
        <v>-0.02321</v>
      </c>
      <c r="P339" s="25" t="n">
        <v>0.01428</v>
      </c>
      <c r="Q339" s="0" t="n">
        <f aca="false">COS(P342)*SIN(O342+$B$375)</f>
        <v>0.494256661875312</v>
      </c>
      <c r="R339" s="0" t="n">
        <f aca="false">DEGREES(ATAN2(Q340,Q339))+$C$375</f>
        <v>137.1556062206</v>
      </c>
      <c r="S339" s="0" t="n">
        <f aca="false">RADIANS(R340)</f>
        <v>2.39381691611829</v>
      </c>
      <c r="T339" s="0" t="n">
        <f aca="false">(COS($D$367)+SIN($D$367)*SIN(S339)*TAN(S342))*$A$364-COS(S339)*TAN(S342)*$A$367</f>
        <v>9.89731402654076E-006</v>
      </c>
      <c r="U339" s="0" t="n">
        <f aca="false">COS(S339)*COS($D$388)*COS($D$367)+SIN(S339)*SIN($D$388)</f>
        <v>0.815918841727789</v>
      </c>
      <c r="V339" s="0" t="n">
        <f aca="false">COS($D$388)*COS($D$367)*(TAN($D$367)*COS(S342)-SIN(S339)*SIN(S342))+COS(S339)*SIN(S342)*SIN($D$388)</f>
        <v>0.32701578961201</v>
      </c>
      <c r="W339" s="0" t="n">
        <f aca="false">DEGREES(U342+T339+S339)</f>
        <v>137.162472213472</v>
      </c>
      <c r="X339" s="0" t="n">
        <f aca="false">DEGREES(V342+T342+S342)</f>
        <v>-43.5008758514138</v>
      </c>
    </row>
    <row r="340" customFormat="false" ht="13" hidden="false" customHeight="false" outlineLevel="0" collapsed="false">
      <c r="A340" s="12" t="s">
        <v>21</v>
      </c>
      <c r="B340" s="12" t="s">
        <v>9</v>
      </c>
      <c r="C340" s="12" t="s">
        <v>4</v>
      </c>
      <c r="D340" s="12" t="s">
        <v>41</v>
      </c>
      <c r="E340" s="12" t="s">
        <v>9</v>
      </c>
      <c r="F340" s="12" t="s">
        <v>4</v>
      </c>
      <c r="M340" s="25" t="n">
        <v>7</v>
      </c>
      <c r="N340" s="25" t="n">
        <v>-25</v>
      </c>
      <c r="O340" s="0" t="s">
        <v>49</v>
      </c>
      <c r="P340" s="0" t="s">
        <v>50</v>
      </c>
      <c r="Q340" s="0" t="n">
        <f aca="false">COS($F$375)*COS(P342)*COS(O342+$B$375)-SIN($F$375)*SIN(P342)</f>
        <v>-0.530892205826289</v>
      </c>
      <c r="R340" s="0" t="n">
        <f aca="false">R339-360*INT(R339/360)</f>
        <v>137.1556062206</v>
      </c>
      <c r="U340" s="0" t="n">
        <f aca="false">COS(S339)*COS($D$383)*COS($D$367)+SIN(S339)*SIN($D$383)</f>
        <v>-0.788898066427462</v>
      </c>
      <c r="V340" s="0" t="n">
        <f aca="false">COS($D$383)*COS($D$367)*(TAN($D$367)*COS(S342)-SIN(S339)*SIN(S342))+COS(S339)*SIN(S342)*SIN($D$383)</f>
        <v>-0.36885843775122</v>
      </c>
    </row>
    <row r="341" customFormat="false" ht="13" hidden="false" customHeight="false" outlineLevel="0" collapsed="false">
      <c r="A341" s="6" t="n">
        <f aca="false">($C$370+E339+F339/60)-INT(($C$370+E339+F339/60)/360)*360</f>
        <v>143.181026869134</v>
      </c>
      <c r="B341" s="7" t="n">
        <f aca="false">TRUNC(A341)</f>
        <v>143</v>
      </c>
      <c r="C341" s="8" t="n">
        <f aca="false">(A341-B341)*60</f>
        <v>10.8616121480418</v>
      </c>
      <c r="D341" s="38" t="str">
        <f aca="false">IF(X339&gt;=0,"N","S")</f>
        <v>S</v>
      </c>
      <c r="E341" s="7" t="n">
        <f aca="false">ABS(TRUNC(X339))</f>
        <v>43</v>
      </c>
      <c r="F341" s="8" t="n">
        <f aca="false">ABS(X339-TRUNC(X339))*60</f>
        <v>30.0525510848252</v>
      </c>
      <c r="M341" s="31" t="n">
        <v>59.759</v>
      </c>
      <c r="N341" s="31" t="n">
        <v>-57.32</v>
      </c>
      <c r="O341" s="32" t="n">
        <f aca="false">M342+O339/3600*$A$361</f>
        <v>136.998886234954</v>
      </c>
      <c r="P341" s="32" t="n">
        <f aca="false">N342+P339/3600*$A$361</f>
        <v>-43.4325214582618</v>
      </c>
      <c r="Q341" s="32" t="n">
        <f aca="false">SIN($F$375)*COS(P342)*COS(O342+$B$375)+COS($F$375)*SIN(P342)</f>
        <v>-0.688377671038777</v>
      </c>
      <c r="R341" s="32" t="s">
        <v>41</v>
      </c>
      <c r="S341" s="21" t="s">
        <v>53</v>
      </c>
      <c r="T341" s="21" t="s">
        <v>54</v>
      </c>
      <c r="U341" s="21" t="s">
        <v>46</v>
      </c>
      <c r="V341" s="21" t="s">
        <v>54</v>
      </c>
      <c r="W341" s="21" t="s">
        <v>55</v>
      </c>
      <c r="X341" s="21"/>
    </row>
    <row r="342" customFormat="false" ht="13" hidden="false" customHeight="false" outlineLevel="0" collapsed="false">
      <c r="A342" s="12"/>
      <c r="B342" s="12"/>
      <c r="C342" s="12"/>
      <c r="D342" s="12"/>
      <c r="E342" s="12"/>
      <c r="F342" s="12"/>
      <c r="M342" s="33" t="n">
        <f aca="false">(M339+M340/60+M341/3600)*15</f>
        <v>136.998995833333</v>
      </c>
      <c r="N342" s="33" t="n">
        <f aca="false">N339+N340/60+N341/3600</f>
        <v>-43.4325888888889</v>
      </c>
      <c r="O342" s="0" t="n">
        <f aca="false">RADIANS(O341)</f>
        <v>2.39108163636509</v>
      </c>
      <c r="P342" s="0" t="n">
        <f aca="false">RADIANS(P341)</f>
        <v>-0.758040501889757</v>
      </c>
      <c r="R342" s="0" t="n">
        <f aca="false">DEGREES(ASIN(Q341))</f>
        <v>-43.501824279766</v>
      </c>
      <c r="S342" s="0" t="n">
        <f aca="false">RADIANS(R342)</f>
        <v>-0.759250064305928</v>
      </c>
      <c r="T342" s="0" t="n">
        <f aca="false">SIN($D$367)*COS(S339)*$A$364+SIN(S339)*$A$367</f>
        <v>-2.06411497703208E-005</v>
      </c>
      <c r="U342" s="24" t="n">
        <f aca="false">($A$388*U339-U340)*$V$12/COS(S342)</f>
        <v>0.000109936868012976</v>
      </c>
      <c r="V342" s="24" t="n">
        <f aca="false">($A$388*V339-V340)*$V$12</f>
        <v>3.71943472364068E-005</v>
      </c>
      <c r="W342" s="0" t="n">
        <f aca="false">360-W339</f>
        <v>222.837527786528</v>
      </c>
    </row>
    <row r="343" customFormat="false" ht="13" hidden="false" customHeight="false" outlineLevel="0" collapsed="false">
      <c r="A343" s="12" t="s">
        <v>13</v>
      </c>
      <c r="B343" s="12" t="s">
        <v>13</v>
      </c>
      <c r="C343" s="12" t="s">
        <v>13</v>
      </c>
      <c r="D343" s="12" t="s">
        <v>13</v>
      </c>
      <c r="E343" s="12" t="s">
        <v>13</v>
      </c>
      <c r="F343" s="12" t="s">
        <v>13</v>
      </c>
      <c r="M343" s="12" t="s">
        <v>13</v>
      </c>
      <c r="N343" s="12" t="s">
        <v>133</v>
      </c>
      <c r="O343" s="12" t="s">
        <v>13</v>
      </c>
      <c r="P343" s="12" t="s">
        <v>13</v>
      </c>
      <c r="Q343" s="12" t="s">
        <v>13</v>
      </c>
      <c r="R343" s="12" t="s">
        <v>13</v>
      </c>
      <c r="S343" s="12" t="s">
        <v>13</v>
      </c>
      <c r="T343" s="12" t="s">
        <v>133</v>
      </c>
      <c r="U343" s="12" t="s">
        <v>13</v>
      </c>
      <c r="V343" s="12" t="s">
        <v>13</v>
      </c>
      <c r="W343" s="12" t="s">
        <v>13</v>
      </c>
      <c r="X343" s="12" t="s">
        <v>13</v>
      </c>
    </row>
    <row r="344" customFormat="false" ht="13" hidden="false" customHeight="false" outlineLevel="0" collapsed="false">
      <c r="A344" s="12"/>
      <c r="B344" s="12"/>
      <c r="C344" s="12"/>
      <c r="D344" s="12"/>
      <c r="E344" s="12"/>
      <c r="F344" s="12"/>
      <c r="M344" s="25" t="s">
        <v>40</v>
      </c>
      <c r="N344" s="25" t="s">
        <v>41</v>
      </c>
      <c r="O344" s="25" t="s">
        <v>42</v>
      </c>
      <c r="P344" s="25" t="s">
        <v>43</v>
      </c>
      <c r="Q344" s="0" t="s">
        <v>44</v>
      </c>
      <c r="R344" s="0" t="s">
        <v>40</v>
      </c>
      <c r="S344" s="0" t="s">
        <v>45</v>
      </c>
      <c r="T344" s="0" t="s">
        <v>46</v>
      </c>
      <c r="U344" s="0" t="s">
        <v>47</v>
      </c>
      <c r="V344" s="0" t="s">
        <v>48</v>
      </c>
      <c r="W344" s="0" t="s">
        <v>40</v>
      </c>
      <c r="X344" s="0" t="s">
        <v>41</v>
      </c>
    </row>
    <row r="345" customFormat="false" ht="13" hidden="false" customHeight="false" outlineLevel="0" collapsed="false">
      <c r="A345" s="13" t="s">
        <v>133</v>
      </c>
      <c r="B345" s="26" t="n">
        <v>49</v>
      </c>
      <c r="C345" s="27" t="n">
        <v>0</v>
      </c>
      <c r="D345" s="16" t="s">
        <v>18</v>
      </c>
      <c r="E345" s="36" t="n">
        <f aca="false">TRUNC(W348)</f>
        <v>80</v>
      </c>
      <c r="F345" s="37" t="n">
        <f aca="false">ABS(W348-E345)*60</f>
        <v>37.7835597402145</v>
      </c>
      <c r="M345" s="25" t="n">
        <v>18</v>
      </c>
      <c r="N345" s="25" t="n">
        <v>38</v>
      </c>
      <c r="O345" s="25" t="n">
        <v>0.20103</v>
      </c>
      <c r="P345" s="25" t="n">
        <v>0.28747</v>
      </c>
      <c r="Q345" s="0" t="n">
        <f aca="false">COS(P348)*SIN(O348+$B$375)</f>
        <v>-0.769157199409151</v>
      </c>
      <c r="R345" s="0" t="n">
        <f aca="false">DEGREES(ATAN2(Q346,Q345))+$C$375</f>
        <v>-80.6215772299785</v>
      </c>
      <c r="S345" s="0" t="n">
        <f aca="false">RADIANS(R346)</f>
        <v>4.87607333636557</v>
      </c>
      <c r="T345" s="0" t="n">
        <f aca="false">(COS($D$367)+SIN($D$367)*SIN(S345)*TAN(S348))*$A$364-COS(S345)*TAN(S348)*$A$367</f>
        <v>-1.29246584352376E-005</v>
      </c>
      <c r="U345" s="0" t="n">
        <f aca="false">COS(S345)*COS($D$388)*COS($D$367)+SIN(S345)*SIN($D$388)</f>
        <v>-0.994665689605771</v>
      </c>
      <c r="V345" s="0" t="n">
        <f aca="false">COS($D$388)*COS($D$367)*(TAN($D$367)*COS(S348)-SIN(S345)*SIN(S348))+COS(S345)*SIN(S348)*SIN($D$388)</f>
        <v>-0.101348258931308</v>
      </c>
      <c r="W345" s="0" t="n">
        <f aca="false">DEGREES(U348+T345+S345)</f>
        <v>279.37027400433</v>
      </c>
      <c r="X345" s="0" t="n">
        <f aca="false">DEGREES(V348+T348+S348)</f>
        <v>38.8023799089556</v>
      </c>
    </row>
    <row r="346" customFormat="false" ht="13" hidden="false" customHeight="false" outlineLevel="0" collapsed="false">
      <c r="A346" s="12" t="s">
        <v>21</v>
      </c>
      <c r="B346" s="12" t="s">
        <v>9</v>
      </c>
      <c r="C346" s="12" t="s">
        <v>4</v>
      </c>
      <c r="D346" s="12" t="s">
        <v>41</v>
      </c>
      <c r="E346" s="12" t="s">
        <v>9</v>
      </c>
      <c r="F346" s="12" t="s">
        <v>4</v>
      </c>
      <c r="M346" s="25" t="n">
        <v>36</v>
      </c>
      <c r="N346" s="25" t="n">
        <v>47</v>
      </c>
      <c r="O346" s="0" t="s">
        <v>49</v>
      </c>
      <c r="P346" s="0" t="s">
        <v>50</v>
      </c>
      <c r="Q346" s="0" t="n">
        <f aca="false">COS($F$375)*COS(P348)*COS(O348+$B$375)-SIN($F$375)*SIN(P348)</f>
        <v>0.12553412403788</v>
      </c>
      <c r="R346" s="0" t="n">
        <f aca="false">R345-360*INT(R345/360)</f>
        <v>279.378422770022</v>
      </c>
      <c r="U346" s="0" t="n">
        <f aca="false">COS(S345)*COS($D$383)*COS($D$367)+SIN(S345)*SIN($D$383)</f>
        <v>0.997490718288874</v>
      </c>
      <c r="V346" s="0" t="n">
        <f aca="false">COS($D$383)*COS($D$367)*(TAN($D$367)*COS(S348)-SIN(S345)*SIN(S348))+COS(S345)*SIN(S348)*SIN($D$383)</f>
        <v>0.0556648000977851</v>
      </c>
    </row>
    <row r="347" customFormat="false" ht="13" hidden="false" customHeight="false" outlineLevel="0" collapsed="false">
      <c r="A347" s="6" t="n">
        <f aca="false">($C$370+E345+F345/60)-INT(($C$370+E345+F345/60)/360)*360</f>
        <v>0.973225078276528</v>
      </c>
      <c r="B347" s="7" t="n">
        <f aca="false">TRUNC(A347)</f>
        <v>0</v>
      </c>
      <c r="C347" s="8" t="n">
        <f aca="false">(A347-B347)*60</f>
        <v>58.3935046965917</v>
      </c>
      <c r="D347" s="38" t="str">
        <f aca="false">IF(X345&gt;=0,"N","S")</f>
        <v>N</v>
      </c>
      <c r="E347" s="7" t="n">
        <f aca="false">ABS(TRUNC(X345))</f>
        <v>38</v>
      </c>
      <c r="F347" s="8" t="n">
        <f aca="false">ABS(X345-TRUNC(X345))*60</f>
        <v>48.1427945373348</v>
      </c>
      <c r="M347" s="31" t="n">
        <v>56.336</v>
      </c>
      <c r="N347" s="31" t="n">
        <v>1.29</v>
      </c>
      <c r="O347" s="32" t="n">
        <f aca="false">M348+O345/3600*$A$361</f>
        <v>279.235682603569</v>
      </c>
      <c r="P347" s="32" t="n">
        <f aca="false">N348+P345/3600*$A$361</f>
        <v>38.7850491094097</v>
      </c>
      <c r="Q347" s="32" t="n">
        <f aca="false">SIN($F$375)*COS(P348)*COS(O348+$B$375)+COS($F$375)*SIN(P348)</f>
        <v>0.626608638864095</v>
      </c>
      <c r="R347" s="32" t="s">
        <v>41</v>
      </c>
      <c r="S347" s="21" t="s">
        <v>53</v>
      </c>
      <c r="T347" s="21" t="s">
        <v>54</v>
      </c>
      <c r="U347" s="21" t="s">
        <v>46</v>
      </c>
      <c r="V347" s="21" t="s">
        <v>54</v>
      </c>
      <c r="W347" s="21" t="s">
        <v>55</v>
      </c>
      <c r="X347" s="21"/>
    </row>
    <row r="348" customFormat="false" ht="13" hidden="false" customHeight="false" outlineLevel="0" collapsed="false">
      <c r="A348" s="12"/>
      <c r="B348" s="12"/>
      <c r="C348" s="12"/>
      <c r="D348" s="12"/>
      <c r="E348" s="12"/>
      <c r="F348" s="12"/>
      <c r="M348" s="33" t="n">
        <f aca="false">(M345+M346/60+M347/3600)*15</f>
        <v>279.234733333333</v>
      </c>
      <c r="N348" s="33" t="n">
        <f aca="false">N345+N346/60+N347/3600</f>
        <v>38.7836916666667</v>
      </c>
      <c r="O348" s="0" t="n">
        <f aca="false">RADIANS(O347)</f>
        <v>4.87358205048613</v>
      </c>
      <c r="P348" s="0" t="n">
        <f aca="false">RADIANS(P347)</f>
        <v>0.676926807506894</v>
      </c>
      <c r="R348" s="0" t="n">
        <f aca="false">DEGREES(ASIN(Q347))</f>
        <v>38.8003549115479</v>
      </c>
      <c r="S348" s="0" t="n">
        <f aca="false">RADIANS(R348)</f>
        <v>0.677193944148863</v>
      </c>
      <c r="T348" s="0" t="n">
        <f aca="false">SIN($D$367)*COS(S345)*$A$364+SIN(S345)*$A$367</f>
        <v>4.10422016375005E-005</v>
      </c>
      <c r="U348" s="24" t="n">
        <f aca="false">($A$388*U345-U346)*$V$12/COS(S348)</f>
        <v>-0.000129298132858536</v>
      </c>
      <c r="V348" s="24" t="n">
        <f aca="false">($A$388*V345-V346)*$V$12</f>
        <v>-5.69932952839724E-006</v>
      </c>
      <c r="W348" s="0" t="n">
        <f aca="false">360-W345</f>
        <v>80.6297259956702</v>
      </c>
    </row>
    <row r="349" customFormat="false" ht="13" hidden="false" customHeight="false" outlineLevel="0" collapsed="false">
      <c r="A349" s="12" t="s">
        <v>13</v>
      </c>
      <c r="B349" s="12" t="s">
        <v>13</v>
      </c>
      <c r="C349" s="12" t="s">
        <v>13</v>
      </c>
      <c r="D349" s="12" t="s">
        <v>13</v>
      </c>
      <c r="E349" s="12" t="s">
        <v>13</v>
      </c>
      <c r="F349" s="12" t="s">
        <v>13</v>
      </c>
      <c r="M349" s="12" t="s">
        <v>13</v>
      </c>
      <c r="N349" s="12" t="s">
        <v>134</v>
      </c>
      <c r="O349" s="12" t="s">
        <v>13</v>
      </c>
      <c r="P349" s="12" t="s">
        <v>13</v>
      </c>
      <c r="Q349" s="12" t="s">
        <v>13</v>
      </c>
      <c r="R349" s="12" t="s">
        <v>13</v>
      </c>
      <c r="S349" s="12" t="s">
        <v>13</v>
      </c>
      <c r="T349" s="12" t="s">
        <v>134</v>
      </c>
      <c r="U349" s="12" t="s">
        <v>13</v>
      </c>
      <c r="V349" s="12" t="s">
        <v>13</v>
      </c>
      <c r="W349" s="12" t="s">
        <v>13</v>
      </c>
      <c r="X349" s="12" t="s">
        <v>13</v>
      </c>
    </row>
    <row r="350" customFormat="false" ht="13" hidden="false" customHeight="false" outlineLevel="0" collapsed="false">
      <c r="A350" s="12"/>
      <c r="B350" s="12"/>
      <c r="C350" s="12"/>
      <c r="D350" s="12"/>
      <c r="E350" s="12"/>
      <c r="F350" s="12"/>
      <c r="M350" s="25" t="s">
        <v>40</v>
      </c>
      <c r="N350" s="25" t="s">
        <v>41</v>
      </c>
      <c r="O350" s="25" t="s">
        <v>42</v>
      </c>
      <c r="P350" s="25" t="s">
        <v>43</v>
      </c>
      <c r="Q350" s="0" t="s">
        <v>44</v>
      </c>
      <c r="R350" s="0" t="s">
        <v>40</v>
      </c>
      <c r="S350" s="0" t="s">
        <v>45</v>
      </c>
      <c r="T350" s="0" t="s">
        <v>46</v>
      </c>
      <c r="U350" s="0" t="s">
        <v>47</v>
      </c>
      <c r="V350" s="0" t="s">
        <v>48</v>
      </c>
      <c r="W350" s="0" t="s">
        <v>40</v>
      </c>
      <c r="X350" s="0" t="s">
        <v>41</v>
      </c>
    </row>
    <row r="351" customFormat="false" ht="13" hidden="false" customHeight="false" outlineLevel="0" collapsed="false">
      <c r="A351" s="13" t="s">
        <v>134</v>
      </c>
      <c r="B351" s="26" t="n">
        <v>39</v>
      </c>
      <c r="C351" s="27" t="n">
        <v>2.8</v>
      </c>
      <c r="D351" s="16" t="s">
        <v>18</v>
      </c>
      <c r="E351" s="36" t="n">
        <f aca="false">TRUNC(W354)</f>
        <v>137</v>
      </c>
      <c r="F351" s="37" t="n">
        <f aca="false">ABS(W354-E351)*60</f>
        <v>3.12195210522646</v>
      </c>
      <c r="M351" s="25" t="n">
        <v>14</v>
      </c>
      <c r="N351" s="25" t="n">
        <v>-16</v>
      </c>
      <c r="O351" s="25" t="n">
        <v>-0.106</v>
      </c>
      <c r="P351" s="25" t="n">
        <v>0.067</v>
      </c>
      <c r="Q351" s="0" t="n">
        <f aca="false">COS(P354)*SIN(O354+$B$375)</f>
        <v>-0.653294041359844</v>
      </c>
      <c r="R351" s="0" t="n">
        <f aca="false">DEGREES(ATAN2(Q352,Q351))+$C$375</f>
        <v>-137.047478924579</v>
      </c>
      <c r="S351" s="0" t="n">
        <f aca="false">RADIANS(R352)</f>
        <v>3.89125556838814</v>
      </c>
      <c r="T351" s="0" t="n">
        <f aca="false">(COS($D$367)+SIN($D$367)*SIN(S351)*TAN(S354))*$A$364-COS(S351)*TAN(S354)*$A$367</f>
        <v>-2.16099046848756E-005</v>
      </c>
      <c r="U351" s="0" t="n">
        <f aca="false">COS(S351)*COS($D$388)*COS($D$367)+SIN(S351)*SIN($D$388)</f>
        <v>-0.509621750584256</v>
      </c>
      <c r="V351" s="0" t="n">
        <f aca="false">COS($D$388)*COS($D$367)*(TAN($D$367)*COS(S354)-SIN(S351)*SIN(S354))+COS(S351)*SIN(S354)*SIN($D$388)</f>
        <v>0.149975143946981</v>
      </c>
      <c r="W351" s="0" t="n">
        <f aca="false">DEGREES(U354+T351+S351)</f>
        <v>222.947967464913</v>
      </c>
      <c r="X351" s="0" t="n">
        <f aca="false">DEGREES(V354+T354+S354)</f>
        <v>-16.1075919104902</v>
      </c>
    </row>
    <row r="352" customFormat="false" ht="13" hidden="false" customHeight="false" outlineLevel="0" collapsed="false">
      <c r="A352" s="12" t="s">
        <v>21</v>
      </c>
      <c r="B352" s="12" t="s">
        <v>9</v>
      </c>
      <c r="C352" s="12" t="s">
        <v>4</v>
      </c>
      <c r="D352" s="12" t="s">
        <v>41</v>
      </c>
      <c r="E352" s="12" t="s">
        <v>9</v>
      </c>
      <c r="F352" s="12" t="s">
        <v>4</v>
      </c>
      <c r="M352" s="25" t="n">
        <v>50</v>
      </c>
      <c r="N352" s="25" t="n">
        <v>-2</v>
      </c>
      <c r="O352" s="0" t="s">
        <v>49</v>
      </c>
      <c r="P352" s="0" t="s">
        <v>50</v>
      </c>
      <c r="Q352" s="0" t="n">
        <f aca="false">COS($F$375)*COS(P354)*COS(O354+$B$375)-SIN($F$375)*SIN(P354)</f>
        <v>-0.704417096569701</v>
      </c>
      <c r="R352" s="0" t="n">
        <f aca="false">R351-360*INT(R351/360)</f>
        <v>222.952521075421</v>
      </c>
      <c r="U352" s="0" t="n">
        <f aca="false">COS(S351)*COS($D$383)*COS($D$367)+SIN(S351)*SIN($D$383)</f>
        <v>0.550971216058562</v>
      </c>
      <c r="V352" s="0" t="n">
        <f aca="false">COS($D$383)*COS($D$367)*(TAN($D$367)*COS(S354)-SIN(S351)*SIN(S354))+COS(S351)*SIN(S354)*SIN($D$383)</f>
        <v>-0.16272879018661</v>
      </c>
    </row>
    <row r="353" customFormat="false" ht="13" hidden="false" customHeight="false" outlineLevel="0" collapsed="false">
      <c r="A353" s="6" t="n">
        <f aca="false">($C$370+E351+F351/60)-INT(($C$370+E351+F351/60)/360)*360</f>
        <v>57.3955316176934</v>
      </c>
      <c r="B353" s="7" t="n">
        <f aca="false">TRUNC(A353)</f>
        <v>57</v>
      </c>
      <c r="C353" s="8" t="n">
        <f aca="false">(A353-B353)*60</f>
        <v>23.7318970616036</v>
      </c>
      <c r="D353" s="38" t="str">
        <f aca="false">IF(X351&gt;=0,"N","S")</f>
        <v>S</v>
      </c>
      <c r="E353" s="7" t="n">
        <f aca="false">ABS(TRUNC(X351))</f>
        <v>16</v>
      </c>
      <c r="F353" s="8" t="n">
        <f aca="false">ABS(X351-TRUNC(X351))*60</f>
        <v>6.45551462941114</v>
      </c>
      <c r="M353" s="31" t="n">
        <v>52</v>
      </c>
      <c r="N353" s="31" t="n">
        <v>-30</v>
      </c>
      <c r="O353" s="32" t="n">
        <f aca="false">M354+O351/3600*$A$361</f>
        <v>222.716166131199</v>
      </c>
      <c r="P353" s="32" t="n">
        <f aca="false">N354+P351/3600*$A$361</f>
        <v>-16.0413502904751</v>
      </c>
      <c r="Q353" s="32" t="n">
        <f aca="false">SIN($F$375)*COS(P354)*COS(O354+$B$375)+COS($F$375)*SIN(P354)</f>
        <v>-0.277494954159593</v>
      </c>
      <c r="R353" s="32" t="s">
        <v>41</v>
      </c>
      <c r="S353" s="21" t="s">
        <v>53</v>
      </c>
      <c r="T353" s="21" t="s">
        <v>54</v>
      </c>
      <c r="U353" s="21" t="s">
        <v>46</v>
      </c>
      <c r="V353" s="21" t="s">
        <v>54</v>
      </c>
      <c r="W353" s="21" t="s">
        <v>55</v>
      </c>
      <c r="X353" s="21"/>
    </row>
    <row r="354" customFormat="false" ht="13" hidden="false" customHeight="false" outlineLevel="0" collapsed="false">
      <c r="A354" s="12"/>
      <c r="B354" s="12"/>
      <c r="C354" s="12"/>
      <c r="D354" s="12"/>
      <c r="E354" s="12"/>
      <c r="F354" s="12"/>
      <c r="M354" s="33" t="n">
        <f aca="false">(M351+M352/60+M353/3600)*15</f>
        <v>222.716666666667</v>
      </c>
      <c r="N354" s="33" t="n">
        <f aca="false">N351+N352/60+N353/3600</f>
        <v>-16.0416666666667</v>
      </c>
      <c r="O354" s="0" t="n">
        <f aca="false">RADIANS(O353)</f>
        <v>3.88713039640811</v>
      </c>
      <c r="P354" s="0" t="n">
        <f aca="false">RADIANS(P353)</f>
        <v>-0.27997437903454</v>
      </c>
      <c r="R354" s="0" t="n">
        <f aca="false">DEGREES(ASIN(Q353))</f>
        <v>-16.1107524793501</v>
      </c>
      <c r="S354" s="0" t="n">
        <f aca="false">RADIANS(R354)</f>
        <v>-0.281185675738499</v>
      </c>
      <c r="T354" s="0" t="n">
        <f aca="false">SIN($D$367)*COS(S351)*$A$364+SIN(S351)*$A$367</f>
        <v>3.87438823646385E-005</v>
      </c>
      <c r="U354" s="24" t="n">
        <f aca="false">($A$388*U351-U352)*$V$12/COS(S354)</f>
        <v>-5.78655915281207E-005</v>
      </c>
      <c r="V354" s="24" t="n">
        <f aca="false">($A$388*V351-V352)*$V$12</f>
        <v>1.64184504764952E-005</v>
      </c>
      <c r="W354" s="0" t="n">
        <f aca="false">360-W351</f>
        <v>137.052032535087</v>
      </c>
    </row>
    <row r="355" customFormat="false" ht="13" hidden="false" customHeight="false" outlineLevel="0" collapsed="false">
      <c r="A355" s="12" t="s">
        <v>13</v>
      </c>
      <c r="B355" s="12" t="s">
        <v>13</v>
      </c>
      <c r="C355" s="12" t="s">
        <v>13</v>
      </c>
      <c r="D355" s="12" t="s">
        <v>13</v>
      </c>
      <c r="E355" s="12" t="s">
        <v>13</v>
      </c>
      <c r="F355" s="12" t="s">
        <v>13</v>
      </c>
    </row>
    <row r="356" customFormat="false" ht="13" hidden="false" customHeight="false" outlineLevel="0" collapsed="false">
      <c r="A356" s="12"/>
      <c r="B356" s="12"/>
      <c r="C356" s="12"/>
      <c r="D356" s="12"/>
      <c r="E356" s="12"/>
      <c r="F356" s="12"/>
    </row>
    <row r="357" customFormat="false" ht="13" hidden="false" customHeight="false" outlineLevel="0" collapsed="false">
      <c r="A357" s="0" t="s">
        <v>135</v>
      </c>
      <c r="B357" s="0" t="s">
        <v>0</v>
      </c>
      <c r="C357" s="0" t="s">
        <v>1</v>
      </c>
      <c r="D357" s="0" t="s">
        <v>136</v>
      </c>
      <c r="E357" s="0" t="s">
        <v>137</v>
      </c>
      <c r="F357" s="35" t="s">
        <v>138</v>
      </c>
    </row>
    <row r="358" customFormat="false" ht="13" hidden="false" customHeight="false" outlineLevel="0" collapsed="false">
      <c r="A358" s="0" t="n">
        <f aca="false">C2+(D2*3600+E2*60+F2)/86400</f>
        <v>31.5</v>
      </c>
      <c r="B358" s="0" t="n">
        <f aca="false">IF(B2&gt;2.5,A2,A2-1)</f>
        <v>2016</v>
      </c>
      <c r="C358" s="0" t="n">
        <f aca="false">IF(B2&gt;2.5,B2,B2+12)</f>
        <v>12</v>
      </c>
      <c r="D358" s="0" t="n">
        <f aca="false">INT(B358/100)</f>
        <v>20</v>
      </c>
      <c r="E358" s="0" t="n">
        <f aca="false">2-D358+INT(D358/4)</f>
        <v>-13</v>
      </c>
      <c r="F358" s="0" t="n">
        <f aca="false">INT(365.25*(B358+4716))+INT(30.6001*(C358+1))+A358+E358-1524.5</f>
        <v>2457754</v>
      </c>
    </row>
    <row r="360" customFormat="false" ht="13" hidden="false" customHeight="false" outlineLevel="0" collapsed="false">
      <c r="A360" s="35" t="s">
        <v>139</v>
      </c>
      <c r="B360" s="35" t="s">
        <v>6</v>
      </c>
      <c r="C360" s="0" t="s">
        <v>140</v>
      </c>
      <c r="D360" s="35" t="s">
        <v>141</v>
      </c>
      <c r="E360" s="35" t="s">
        <v>142</v>
      </c>
      <c r="F360" s="35" t="s">
        <v>143</v>
      </c>
    </row>
    <row r="361" customFormat="false" ht="13" hidden="false" customHeight="false" outlineLevel="0" collapsed="false">
      <c r="A361" s="0" t="n">
        <f aca="false">E361*1000</f>
        <v>16.9993177551769</v>
      </c>
      <c r="B361" s="0" t="n">
        <f aca="false">L7+L11+L15+L19+L23+L27+L31+L35+L39+L43+L47+L51+L55+L58</f>
        <v>69.990779203125</v>
      </c>
      <c r="C361" s="0" t="n">
        <f aca="false">C2+(D2*3600+E2*60+(F2+B361))/86400</f>
        <v>31.500810078463</v>
      </c>
      <c r="D361" s="0" t="n">
        <f aca="false">INT(365.25*(B358+4716))+INT(30.6001*(C358+1))+C361+E358-1524.5</f>
        <v>2457754.00081008</v>
      </c>
      <c r="E361" s="0" t="n">
        <f aca="false">(D361-2451545)/365250</f>
        <v>0.0169993177551769</v>
      </c>
      <c r="F361" s="0" t="n">
        <f aca="false">10*E361</f>
        <v>0.169993177551769</v>
      </c>
    </row>
    <row r="363" customFormat="false" ht="13" hidden="false" customHeight="false" outlineLevel="0" collapsed="false">
      <c r="A363" s="35" t="s">
        <v>144</v>
      </c>
      <c r="B363" s="0" t="s">
        <v>145</v>
      </c>
      <c r="C363" s="0" t="s">
        <v>146</v>
      </c>
      <c r="D363" s="0" t="s">
        <v>147</v>
      </c>
      <c r="E363" s="0" t="s">
        <v>148</v>
      </c>
      <c r="F363" s="35" t="s">
        <v>149</v>
      </c>
    </row>
    <row r="364" customFormat="false" ht="13" hidden="false" customHeight="false" outlineLevel="0" collapsed="false">
      <c r="A364" s="0" t="n">
        <f aca="false">RADIANS(F364)</f>
        <v>-3.09644521932164E-005</v>
      </c>
      <c r="B364" s="0" t="n">
        <f aca="false">RADIANS(280.4665+36000.7698*F361)</f>
        <v>111.707211368865</v>
      </c>
      <c r="C364" s="0" t="n">
        <f aca="false">RADIANS(218.3165+481267.8813*F361)</f>
        <v>1431.70358432883</v>
      </c>
      <c r="D364" s="0" t="n">
        <f aca="false">RADIANS(125.04452-1934.136261*F361)</f>
        <v>-3.55602891795836</v>
      </c>
      <c r="E364" s="0" t="n">
        <f aca="false">-17.2*SIN(D364)-1.32*SIN(2*B364)-0.23*SIN(2*C364)+0.21*SIN(2*D364)</f>
        <v>-6.38687673218125</v>
      </c>
      <c r="F364" s="0" t="n">
        <f aca="false">E364/3600</f>
        <v>-0.0017741324256059</v>
      </c>
    </row>
    <row r="366" customFormat="false" ht="13" hidden="false" customHeight="false" outlineLevel="0" collapsed="false">
      <c r="A366" s="35" t="s">
        <v>150</v>
      </c>
      <c r="B366" s="0" t="s">
        <v>151</v>
      </c>
      <c r="C366" s="0" t="s">
        <v>152</v>
      </c>
      <c r="D366" s="35" t="s">
        <v>153</v>
      </c>
      <c r="E366" s="0" t="s">
        <v>154</v>
      </c>
      <c r="F366" s="35" t="s">
        <v>155</v>
      </c>
    </row>
    <row r="367" customFormat="false" ht="13" hidden="false" customHeight="false" outlineLevel="0" collapsed="false">
      <c r="A367" s="0" t="n">
        <f aca="false">RADIANS(F367)</f>
        <v>-4.3632127172034E-005</v>
      </c>
      <c r="B367" s="0" t="n">
        <f aca="false">F361*(-46.815+F361*(-0.00059+0.001813*F361))</f>
        <v>-7.95823875052084</v>
      </c>
      <c r="C367" s="0" t="n">
        <f aca="false">RADIANS(23.4392911+B367/3600)</f>
        <v>0.409054221398166</v>
      </c>
      <c r="D367" s="0" t="n">
        <f aca="false">C367+A367</f>
        <v>0.409010589270994</v>
      </c>
      <c r="E367" s="0" t="n">
        <f aca="false">9.2*COS(D364)+0.57*COS(2*B364)-0.1*COS(2*C364)-0.09*COS(2*D364)</f>
        <v>-8.99977225728827</v>
      </c>
      <c r="F367" s="0" t="n">
        <f aca="false">E367/3600</f>
        <v>-0.00249993673813563</v>
      </c>
    </row>
    <row r="369" customFormat="false" ht="13" hidden="false" customHeight="false" outlineLevel="0" collapsed="false">
      <c r="A369" s="0" t="s">
        <v>156</v>
      </c>
      <c r="B369" s="0" t="s">
        <v>157</v>
      </c>
      <c r="C369" s="35" t="s">
        <v>157</v>
      </c>
    </row>
    <row r="370" customFormat="false" ht="13" hidden="false" customHeight="false" outlineLevel="0" collapsed="false">
      <c r="A370" s="0" t="n">
        <f aca="false">280.46061837+360.98564736629*(F358-2451545)+F361*F361*(0.000387933-F361/38710000)</f>
        <v>2241640.34512688</v>
      </c>
      <c r="B370" s="0" t="n">
        <f aca="false">A370+F364*COS(D367)</f>
        <v>2241640.34349908</v>
      </c>
      <c r="C370" s="0" t="n">
        <f aca="false">B370-INT(B370/360)*360</f>
        <v>280.343499082606</v>
      </c>
    </row>
    <row r="372" customFormat="false" ht="13" hidden="false" customHeight="false" outlineLevel="0" collapsed="false">
      <c r="A372" s="0" t="s">
        <v>158</v>
      </c>
      <c r="B372" s="0" t="s">
        <v>159</v>
      </c>
      <c r="C372" s="0" t="s">
        <v>158</v>
      </c>
      <c r="D372" s="0" t="s">
        <v>158</v>
      </c>
      <c r="E372" s="0" t="s">
        <v>158</v>
      </c>
      <c r="F372" s="0" t="s">
        <v>158</v>
      </c>
    </row>
    <row r="374" customFormat="false" ht="13" hidden="false" customHeight="false" outlineLevel="0" collapsed="false">
      <c r="A374" s="35" t="s">
        <v>160</v>
      </c>
      <c r="B374" s="35" t="s">
        <v>161</v>
      </c>
      <c r="C374" s="35" t="s">
        <v>162</v>
      </c>
      <c r="D374" s="35"/>
      <c r="E374" s="35" t="s">
        <v>163</v>
      </c>
      <c r="F374" s="35" t="s">
        <v>164</v>
      </c>
    </row>
    <row r="375" customFormat="false" ht="13" hidden="false" customHeight="false" outlineLevel="0" collapsed="false">
      <c r="A375" s="0" t="n">
        <f aca="false">F361*(2306.2181+F361*(0.30188+F361*0.017998))/3600</f>
        <v>0.108902820831026</v>
      </c>
      <c r="B375" s="0" t="n">
        <f aca="false">RADIANS(A375)</f>
        <v>0.00190071278821087</v>
      </c>
      <c r="C375" s="0" t="n">
        <f aca="false">F361*(2306.2181+F361*(1.09468+F361*0.018203))/3600</f>
        <v>0.108909185022158</v>
      </c>
      <c r="E375" s="0" t="n">
        <f aca="false">F361*(2004.3109-F361*(0.42665+F361*0.041833))/3600</f>
        <v>0.0946407344434752</v>
      </c>
      <c r="F375" s="0" t="n">
        <f aca="false">RADIANS(E375)</f>
        <v>0.00165179242254425</v>
      </c>
    </row>
    <row r="377" customFormat="false" ht="13" hidden="false" customHeight="false" outlineLevel="0" collapsed="false">
      <c r="A377" s="0" t="s">
        <v>158</v>
      </c>
      <c r="B377" s="0" t="s">
        <v>165</v>
      </c>
      <c r="C377" s="0" t="s">
        <v>158</v>
      </c>
      <c r="D377" s="0" t="s">
        <v>158</v>
      </c>
      <c r="E377" s="0" t="s">
        <v>158</v>
      </c>
      <c r="F377" s="0" t="s">
        <v>158</v>
      </c>
    </row>
    <row r="379" customFormat="false" ht="13" hidden="false" customHeight="false" outlineLevel="0" collapsed="false">
      <c r="A379" s="33" t="s">
        <v>166</v>
      </c>
      <c r="B379" s="33" t="s">
        <v>167</v>
      </c>
      <c r="C379" s="33" t="s">
        <v>168</v>
      </c>
      <c r="D379" s="33" t="s">
        <v>169</v>
      </c>
      <c r="E379" s="33" t="s">
        <v>170</v>
      </c>
      <c r="F379" s="33" t="s">
        <v>171</v>
      </c>
    </row>
    <row r="380" customFormat="false" ht="13" hidden="false" customHeight="false" outlineLevel="0" collapsed="false">
      <c r="A380" s="0" t="n">
        <f aca="false">280.46646+F361*(36000.76983+F361*0.0003032)</f>
        <v>6400.35172647332</v>
      </c>
      <c r="B380" s="0" t="n">
        <f aca="false">357.52911+F361*(35999.05029-F361*0.0001537)</f>
        <v>6477.12205320144</v>
      </c>
      <c r="C380" s="0" t="n">
        <f aca="false">RADIANS(B380)</f>
        <v>113.0471058819</v>
      </c>
      <c r="D380" s="0" t="n">
        <f aca="false">1.914602-F361*(0.004817+F361*0.000014)</f>
        <v>1.91378273829621</v>
      </c>
      <c r="E380" s="0" t="n">
        <f aca="false">0.019993-F361*0.000101</f>
        <v>0.0199758306890673</v>
      </c>
      <c r="F380" s="0" t="n">
        <f aca="false">0.000289</f>
        <v>0.000289</v>
      </c>
    </row>
    <row r="382" customFormat="false" ht="13" hidden="false" customHeight="false" outlineLevel="0" collapsed="false">
      <c r="A382" s="0" t="s">
        <v>172</v>
      </c>
      <c r="B382" s="0" t="s">
        <v>173</v>
      </c>
      <c r="C382" s="0" t="s">
        <v>174</v>
      </c>
      <c r="D382" s="35" t="s">
        <v>175</v>
      </c>
    </row>
    <row r="383" customFormat="false" ht="13" hidden="false" customHeight="false" outlineLevel="0" collapsed="false">
      <c r="A383" s="0" t="n">
        <f aca="false">D380*SIN(C380)+E380*SIN(2*C380)+F380*SIN(3*C380)</f>
        <v>-0.0981349833967877</v>
      </c>
      <c r="B383" s="0" t="n">
        <f aca="false">A380+A383</f>
        <v>6400.25359148992</v>
      </c>
      <c r="C383" s="0" t="n">
        <f aca="false">B383-360*INT(B383/360)</f>
        <v>280.253591489921</v>
      </c>
      <c r="D383" s="0" t="n">
        <f aca="false">RADIANS(C383)</f>
        <v>4.89134791203828</v>
      </c>
    </row>
    <row r="385" customFormat="false" ht="13" hidden="false" customHeight="false" outlineLevel="0" collapsed="false">
      <c r="A385" s="0" t="s">
        <v>158</v>
      </c>
      <c r="B385" s="0" t="s">
        <v>176</v>
      </c>
      <c r="C385" s="0" t="s">
        <v>158</v>
      </c>
      <c r="D385" s="0" t="s">
        <v>158</v>
      </c>
      <c r="E385" s="0" t="s">
        <v>158</v>
      </c>
      <c r="F385" s="0" t="s">
        <v>158</v>
      </c>
    </row>
    <row r="387" customFormat="false" ht="13" hidden="false" customHeight="false" outlineLevel="0" collapsed="false">
      <c r="A387" s="35" t="s">
        <v>177</v>
      </c>
      <c r="B387" s="0" t="s">
        <v>178</v>
      </c>
      <c r="C387" s="0" t="s">
        <v>179</v>
      </c>
      <c r="D387" s="35" t="s">
        <v>180</v>
      </c>
    </row>
    <row r="388" customFormat="false" ht="13" hidden="false" customHeight="false" outlineLevel="0" collapsed="false">
      <c r="A388" s="0" t="n">
        <f aca="false">0.016708634-F361*(0.000042037+0.0000001267*F361)</f>
        <v>0.0167014843354592</v>
      </c>
      <c r="B388" s="0" t="n">
        <f aca="false">102.93735+F361*(1.71946+0.00046*F361)</f>
        <v>103.229659762006</v>
      </c>
      <c r="C388" s="0" t="n">
        <f aca="false">B388-360*INT(B388/360)</f>
        <v>103.229659762006</v>
      </c>
      <c r="D388" s="0" t="n">
        <f aca="false">RADIANS(C388)</f>
        <v>1.801697448560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HA of Aries, GP of main navigation stars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7:59:10Z</dcterms:modified>
  <cp:revision>0</cp:revision>
  <dc:subject/>
  <dc:title/>
</cp:coreProperties>
</file>