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Hs comp init =</t>
  </si>
  <si>
    <t xml:space="preserve">Data</t>
  </si>
  <si>
    <t xml:space="preserve">Iter0</t>
  </si>
  <si>
    <t xml:space="preserve">Iter1</t>
  </si>
  <si>
    <t xml:space="preserve">Iter2</t>
  </si>
  <si>
    <t xml:space="preserve">Iter3</t>
  </si>
  <si>
    <t xml:space="preserve">Iter4</t>
  </si>
  <si>
    <t xml:space="preserve">Iter5</t>
  </si>
  <si>
    <t xml:space="preserve">Iter6</t>
  </si>
  <si>
    <t xml:space="preserve">time_average</t>
  </si>
  <si>
    <t xml:space="preserve">data present</t>
  </si>
  <si>
    <t xml:space="preserve">Q_squared</t>
  </si>
  <si>
    <t xml:space="preserve">Hs comp final =</t>
  </si>
  <si>
    <t xml:space="preserve">Hs change =</t>
  </si>
  <si>
    <t xml:space="preserve">Slope_sc =</t>
  </si>
  <si>
    <t xml:space="preserve">X0</t>
  </si>
  <si>
    <t xml:space="preserve">Time of sight =</t>
  </si>
  <si>
    <t xml:space="preserve">sigma0 =</t>
  </si>
  <si>
    <t xml:space="preserve">Altitude =</t>
  </si>
  <si>
    <t xml:space="preserve">omega2_0 =</t>
  </si>
  <si>
    <t xml:space="preserve">X1</t>
  </si>
  <si>
    <t xml:space="preserve">Degrees =</t>
  </si>
  <si>
    <t xml:space="preserve">max_weight =</t>
  </si>
  <si>
    <t xml:space="preserve">Minutes =</t>
  </si>
  <si>
    <t xml:space="preserve">xsight =</t>
  </si>
  <si>
    <t xml:space="preserve">xmin =</t>
  </si>
  <si>
    <t xml:space="preserve">Y</t>
  </si>
  <si>
    <t xml:space="preserve">Last diff =</t>
  </si>
  <si>
    <t xml:space="preserve">xmax =</t>
  </si>
  <si>
    <t xml:space="preserve">|Hfit - Hinit| =</t>
  </si>
  <si>
    <t xml:space="preserve">xmax-xmin =</t>
  </si>
  <si>
    <t xml:space="preserve">| Max diff | =</t>
  </si>
  <si>
    <t xml:space="preserve">xsight_sc =</t>
  </si>
  <si>
    <t xml:space="preserve">b</t>
  </si>
  <si>
    <t xml:space="preserve">Scatter (') =</t>
  </si>
  <si>
    <t xml:space="preserve">xsight_av =</t>
  </si>
  <si>
    <t xml:space="preserve">Norm. Q2 =</t>
  </si>
  <si>
    <t xml:space="preserve">H =</t>
  </si>
  <si>
    <t xml:space="preserve">H0 =</t>
  </si>
  <si>
    <t xml:space="preserve">H_old</t>
  </si>
  <si>
    <t xml:space="preserve">Diff =</t>
  </si>
  <si>
    <t xml:space="preserve">H_av =</t>
  </si>
  <si>
    <t xml:space="preserve">H_init =</t>
  </si>
  <si>
    <t xml:space="preserve">H_new</t>
  </si>
  <si>
    <t xml:space="preserve">Q2 =</t>
  </si>
  <si>
    <t xml:space="preserve">N =</t>
  </si>
  <si>
    <t xml:space="preserve">dH</t>
  </si>
  <si>
    <t xml:space="preserve">N - 1 =</t>
  </si>
  <si>
    <t xml:space="preserve">Denom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# ???/???"/>
    <numFmt numFmtId="167" formatCode="00.0"/>
    <numFmt numFmtId="168" formatCode="0.000"/>
    <numFmt numFmtId="169" formatCode="@"/>
    <numFmt numFmtId="170" formatCode="# ??/??"/>
    <numFmt numFmtId="171" formatCode="General"/>
    <numFmt numFmtId="172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4" activeCellId="0" sqref="J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4" width="9.99"/>
    <col collapsed="false" customWidth="true" hidden="false" outlineLevel="0" max="5" min="5" style="0" width="13.85"/>
    <col collapsed="false" customWidth="true" hidden="false" outlineLevel="0" max="6" min="6" style="0" width="9.13"/>
    <col collapsed="false" customWidth="true" hidden="false" outlineLevel="0" max="7" min="7" style="5" width="9.56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6" width="10.7"/>
    <col collapsed="false" customWidth="true" hidden="false" outlineLevel="0" max="12" min="12" style="7" width="10.7"/>
    <col collapsed="false" customWidth="true" hidden="false" outlineLevel="0" max="13" min="13" style="8" width="13.13"/>
    <col collapsed="false" customWidth="true" hidden="false" outlineLevel="0" max="16" min="14" style="9" width="10.7"/>
    <col collapsed="false" customWidth="true" hidden="false" outlineLevel="0" max="17" min="17" style="10" width="10.7"/>
    <col collapsed="false" customWidth="true" hidden="false" outlineLevel="0" max="19" min="19" style="8" width="13.13"/>
    <col collapsed="false" customWidth="true" hidden="false" outlineLevel="0" max="22" min="20" style="9" width="10.7"/>
    <col collapsed="false" customWidth="true" hidden="false" outlineLevel="0" max="23" min="23" style="10" width="10.7"/>
    <col collapsed="false" customWidth="true" hidden="false" outlineLevel="0" max="25" min="25" style="8" width="13.13"/>
    <col collapsed="false" customWidth="true" hidden="false" outlineLevel="0" max="28" min="26" style="9" width="10.7"/>
    <col collapsed="false" customWidth="true" hidden="false" outlineLevel="0" max="29" min="29" style="10" width="10.7"/>
    <col collapsed="false" customWidth="true" hidden="false" outlineLevel="0" max="31" min="31" style="8" width="13.13"/>
    <col collapsed="false" customWidth="true" hidden="false" outlineLevel="0" max="34" min="32" style="9" width="10.7"/>
    <col collapsed="false" customWidth="true" hidden="false" outlineLevel="0" max="35" min="35" style="10" width="10.7"/>
    <col collapsed="false" customWidth="true" hidden="false" outlineLevel="0" max="37" min="37" style="8" width="13.13"/>
    <col collapsed="false" customWidth="true" hidden="false" outlineLevel="0" max="40" min="38" style="9" width="10.7"/>
    <col collapsed="false" customWidth="true" hidden="false" outlineLevel="0" max="41" min="41" style="10" width="10.7"/>
    <col collapsed="false" customWidth="true" hidden="false" outlineLevel="0" max="43" min="43" style="8" width="13.13"/>
    <col collapsed="false" customWidth="true" hidden="false" outlineLevel="0" max="46" min="44" style="9" width="10.7"/>
    <col collapsed="false" customWidth="true" hidden="false" outlineLevel="0" max="47" min="47" style="10" width="10.7"/>
    <col collapsed="false" customWidth="true" hidden="false" outlineLevel="0" max="49" min="49" style="8" width="13.13"/>
    <col collapsed="false" customWidth="true" hidden="false" outlineLevel="0" max="52" min="50" style="9" width="10.7"/>
    <col collapsed="false" customWidth="true" hidden="false" outlineLevel="0" max="53" min="53" style="10" width="10.7"/>
  </cols>
  <sheetData>
    <row r="1" customFormat="false" ht="13" hidden="false" customHeight="false" outlineLevel="0" collapsed="false">
      <c r="A1" s="1" t="n">
        <v>0.5</v>
      </c>
      <c r="B1" s="2" t="n">
        <v>10</v>
      </c>
      <c r="C1" s="3" t="n">
        <f aca="false">ABS(B1-TRUNC(B1))*60</f>
        <v>0</v>
      </c>
      <c r="D1" s="4" t="n">
        <f aca="false">AZ1/$J$7</f>
        <v>0.0958446207312805</v>
      </c>
      <c r="E1" s="11" t="s">
        <v>0</v>
      </c>
      <c r="F1" s="12" t="n">
        <v>10.0016666666667</v>
      </c>
      <c r="G1" s="3" t="n">
        <f aca="false">ABS(F1-TRUNC(F1))*60</f>
        <v>0.100000000000016</v>
      </c>
      <c r="J1" s="13" t="s">
        <v>1</v>
      </c>
      <c r="K1" s="6" t="n">
        <f aca="false">IF(ISBLANK(A1),0,(A1-$J$9)/$J$11)</f>
        <v>0</v>
      </c>
      <c r="L1" s="7" t="n">
        <f aca="false">IF(ISBLANK(B1),0,B1)</f>
        <v>10</v>
      </c>
      <c r="M1" s="8" t="s">
        <v>2</v>
      </c>
      <c r="N1" s="9" t="n">
        <f aca="false">L1</f>
        <v>10</v>
      </c>
      <c r="O1" s="9" t="n">
        <f aca="false">ABS($L1-N1)</f>
        <v>0</v>
      </c>
      <c r="P1" s="9" t="n">
        <f aca="false">IF(ISBLANK(A1),0,1)</f>
        <v>1</v>
      </c>
      <c r="Q1" s="10" t="n">
        <f aca="false">P1*$K1</f>
        <v>0</v>
      </c>
      <c r="R1" s="0" t="n">
        <f aca="false">P1*$L1</f>
        <v>10</v>
      </c>
      <c r="S1" s="8" t="s">
        <v>3</v>
      </c>
      <c r="T1" s="9" t="n">
        <f aca="false">IF(ISBLANK($A1),0,$J$3*$K1+$M$13)</f>
        <v>9.91188888888889</v>
      </c>
      <c r="U1" s="9" t="n">
        <f aca="false">IF(ISBLANK($A1),0,ABS($L1-T1))</f>
        <v>0.088111111111111</v>
      </c>
      <c r="V1" s="9" t="n">
        <f aca="false">IF(ISBLANK($A1),0,IF(U1&lt;$J$5,$J$6,1/U1/U1))</f>
        <v>128.80675647095</v>
      </c>
      <c r="W1" s="10" t="n">
        <f aca="false">V1*$K1</f>
        <v>0</v>
      </c>
      <c r="X1" s="0" t="n">
        <f aca="false">V1*$L1</f>
        <v>1288.0675647095</v>
      </c>
      <c r="Y1" s="8" t="s">
        <v>4</v>
      </c>
      <c r="Z1" s="9" t="n">
        <f aca="false">IF(ISBLANK($A1),0,$J$3*$K1+$S$13)</f>
        <v>9.90207511999632</v>
      </c>
      <c r="AA1" s="9" t="n">
        <f aca="false">IF(ISBLANK($A1),0,ABS($L1-Z1))</f>
        <v>0.0979248800036796</v>
      </c>
      <c r="AB1" s="9" t="n">
        <f aca="false">IF(ISBLANK($A1),0,IF(AA1&lt;$J$5,$J$6,1/AA1/AA1))</f>
        <v>104.283093050817</v>
      </c>
      <c r="AC1" s="10" t="n">
        <f aca="false">AB1*$K1</f>
        <v>0</v>
      </c>
      <c r="AD1" s="0" t="n">
        <f aca="false">AB1*$L1</f>
        <v>1042.83093050817</v>
      </c>
      <c r="AE1" s="8" t="s">
        <v>5</v>
      </c>
      <c r="AF1" s="9" t="n">
        <f aca="false">IF(ISBLANK($A1),0,$J$3*$K1+$Y$13)</f>
        <v>9.89721241517993</v>
      </c>
      <c r="AG1" s="9" t="n">
        <f aca="false">IF(ISBLANK($A1),0,ABS($L1-AF1))</f>
        <v>0.102787584820071</v>
      </c>
      <c r="AH1" s="9" t="n">
        <f aca="false">IF(ISBLANK($A1),0,IF(AG1&lt;$J$5,$J$6,1/AG1/AG1))</f>
        <v>94.6495768509879</v>
      </c>
      <c r="AI1" s="10" t="n">
        <f aca="false">AH1*$K1</f>
        <v>0</v>
      </c>
      <c r="AJ1" s="0" t="n">
        <f aca="false">AH1*$L1</f>
        <v>946.495768509879</v>
      </c>
      <c r="AK1" s="8" t="s">
        <v>6</v>
      </c>
      <c r="AL1" s="9" t="n">
        <f aca="false">IF(ISBLANK($A1),0,$J$3*$K1+$AE$13)</f>
        <v>9.89462959163374</v>
      </c>
      <c r="AM1" s="9" t="n">
        <f aca="false">IF(ISBLANK($A1),0,ABS($L1-AL1))</f>
        <v>0.105370408366257</v>
      </c>
      <c r="AN1" s="9" t="n">
        <f aca="false">IF(ISBLANK($A1),0,IF(AM1&lt;$J$5,$J$6,1/AM1/AM1))</f>
        <v>90.0663729423544</v>
      </c>
      <c r="AO1" s="10" t="n">
        <f aca="false">AN1*$K1</f>
        <v>0</v>
      </c>
      <c r="AP1" s="0" t="n">
        <f aca="false">AN1*$L1</f>
        <v>900.663729423544</v>
      </c>
      <c r="AQ1" s="8" t="s">
        <v>7</v>
      </c>
      <c r="AR1" s="9" t="n">
        <f aca="false">IF(ISBLANK($A1),0,$J$3*$K1+$AK$13)</f>
        <v>9.89317714889578</v>
      </c>
      <c r="AS1" s="9" t="n">
        <f aca="false">IF(ISBLANK($A1),0,ABS($L1-AR1))</f>
        <v>0.106822851104225</v>
      </c>
      <c r="AT1" s="9" t="n">
        <f aca="false">IF(ISBLANK($A1),0,IF(AS1&lt;$J$5,$J$6,1/AS1/AS1))</f>
        <v>87.6338051802791</v>
      </c>
      <c r="AU1" s="10" t="n">
        <f aca="false">AT1*$K1</f>
        <v>0</v>
      </c>
      <c r="AV1" s="0" t="n">
        <f aca="false">AT1*$L1</f>
        <v>876.338051802791</v>
      </c>
      <c r="AW1" s="8" t="s">
        <v>8</v>
      </c>
      <c r="AX1" s="9" t="n">
        <f aca="false">IF(ISBLANK($A1),0,$J$3*$K1+$AQ$13)</f>
        <v>9.89232996017343</v>
      </c>
      <c r="AY1" s="9" t="n">
        <f aca="false">IF(ISBLANK($A1),0,ABS($L1-AX1))</f>
        <v>0.107670039826573</v>
      </c>
      <c r="AZ1" s="9" t="n">
        <f aca="false">IF(ISBLANK($A1),0,IF(AY1&lt;$J$5,$J$6,1/AY1/AY1))</f>
        <v>86.2601586581525</v>
      </c>
      <c r="BA1" s="10" t="n">
        <f aca="false">AZ1*$K1</f>
        <v>0</v>
      </c>
      <c r="BB1" s="0" t="n">
        <f aca="false">AZ1*$L1</f>
        <v>862.601586581525</v>
      </c>
      <c r="BD1" s="0" t="s">
        <v>9</v>
      </c>
      <c r="BE1" s="0" t="n">
        <f aca="false">IF(ISBLANK(A1),0,AZ1*K1)</f>
        <v>0</v>
      </c>
      <c r="BF1" s="0" t="s">
        <v>10</v>
      </c>
      <c r="BG1" s="0" t="n">
        <f aca="false">IF(ISBLANK(A1),0,1)</f>
        <v>1</v>
      </c>
      <c r="BH1" s="0" t="s">
        <v>11</v>
      </c>
      <c r="BI1" s="0" t="n">
        <f aca="false">IF(ISBLANK(A1),0,AY1*AY1*AZ1)</f>
        <v>1</v>
      </c>
    </row>
    <row r="2" customFormat="false" ht="13" hidden="false" customHeight="false" outlineLevel="0" collapsed="false">
      <c r="A2" s="1" t="n">
        <v>0.501388888888889</v>
      </c>
      <c r="B2" s="2" t="n">
        <v>10.1666666666667</v>
      </c>
      <c r="C2" s="3" t="n">
        <f aca="false">ABS(B2-TRUNC(B2))*60</f>
        <v>9.99999999999996</v>
      </c>
      <c r="D2" s="4" t="n">
        <f aca="false">AZ2/$J$7</f>
        <v>1</v>
      </c>
      <c r="E2" s="11" t="s">
        <v>12</v>
      </c>
      <c r="F2" s="12" t="n">
        <v>10.6666666666667</v>
      </c>
      <c r="G2" s="3" t="n">
        <f aca="false">ABS(F2-TRUNC(F2))*60</f>
        <v>40</v>
      </c>
      <c r="K2" s="6" t="n">
        <f aca="false">IF(ISBLANK(A2),0,(A2-$J$9)/$J$11)</f>
        <v>0.4</v>
      </c>
      <c r="L2" s="7" t="n">
        <f aca="false">IF(ISBLANK(B2),0,B2)</f>
        <v>10.1666666666667</v>
      </c>
      <c r="N2" s="9" t="n">
        <f aca="false">L2</f>
        <v>10.1666666666667</v>
      </c>
      <c r="O2" s="9" t="n">
        <f aca="false">ABS($L2-N2)</f>
        <v>0</v>
      </c>
      <c r="P2" s="9" t="n">
        <f aca="false">IF(ISBLANK(A2),0,1)</f>
        <v>1</v>
      </c>
      <c r="Q2" s="10" t="n">
        <f aca="false">P2*$K2</f>
        <v>0.4</v>
      </c>
      <c r="R2" s="0" t="n">
        <f aca="false">P2*$L2</f>
        <v>10.1666666666667</v>
      </c>
      <c r="T2" s="9" t="n">
        <f aca="false">IF(ISBLANK($A2),0,$J$3*$K2+$M$13)</f>
        <v>10.1778888888889</v>
      </c>
      <c r="U2" s="9" t="n">
        <f aca="false">IF(ISBLANK($A2),0,ABS($L2-T2))</f>
        <v>0.0112222222222229</v>
      </c>
      <c r="V2" s="9" t="n">
        <f aca="false">IF(ISBLANK($A2),0,IF(U2&lt;$J$5,$J$6,1/U2/U2))</f>
        <v>900</v>
      </c>
      <c r="W2" s="10" t="n">
        <f aca="false">V2*$K2</f>
        <v>360</v>
      </c>
      <c r="X2" s="0" t="n">
        <f aca="false">V2*$L2</f>
        <v>9150</v>
      </c>
      <c r="Z2" s="9" t="n">
        <f aca="false">IF(ISBLANK($A2),0,$J$3*$K2+$S$13)</f>
        <v>10.1680751199963</v>
      </c>
      <c r="AA2" s="9" t="n">
        <f aca="false">IF(ISBLANK($A2),0,ABS($L2-Z2))</f>
        <v>0.00140845332965434</v>
      </c>
      <c r="AB2" s="9" t="n">
        <f aca="false">IF(ISBLANK($A2),0,IF(AA2&lt;$J$5,$J$6,1/AA2/AA2))</f>
        <v>900</v>
      </c>
      <c r="AC2" s="10" t="n">
        <f aca="false">AB2*$K2</f>
        <v>360</v>
      </c>
      <c r="AD2" s="0" t="n">
        <f aca="false">AB2*$L2</f>
        <v>9150</v>
      </c>
      <c r="AF2" s="9" t="n">
        <f aca="false">IF(ISBLANK($A2),0,$J$3*$K2+$Y$13)</f>
        <v>10.1632124151799</v>
      </c>
      <c r="AG2" s="9" t="n">
        <f aca="false">IF(ISBLANK($A2),0,ABS($L2-AF2))</f>
        <v>0.00345425148673684</v>
      </c>
      <c r="AH2" s="9" t="n">
        <f aca="false">IF(ISBLANK($A2),0,IF(AG2&lt;$J$5,$J$6,1/AG2/AG2))</f>
        <v>900</v>
      </c>
      <c r="AI2" s="10" t="n">
        <f aca="false">AH2*$K2</f>
        <v>360</v>
      </c>
      <c r="AJ2" s="0" t="n">
        <f aca="false">AH2*$L2</f>
        <v>9150</v>
      </c>
      <c r="AL2" s="9" t="n">
        <f aca="false">IF(ISBLANK($A2),0,$J$3*$K2+$AE$13)</f>
        <v>10.1606295916337</v>
      </c>
      <c r="AM2" s="9" t="n">
        <f aca="false">IF(ISBLANK($A2),0,ABS($L2-AL2))</f>
        <v>0.00603707503292306</v>
      </c>
      <c r="AN2" s="9" t="n">
        <f aca="false">IF(ISBLANK($A2),0,IF(AM2&lt;$J$5,$J$6,1/AM2/AM2))</f>
        <v>900</v>
      </c>
      <c r="AO2" s="10" t="n">
        <f aca="false">AN2*$K2</f>
        <v>360</v>
      </c>
      <c r="AP2" s="0" t="n">
        <f aca="false">AN2*$L2</f>
        <v>9150</v>
      </c>
      <c r="AR2" s="9" t="n">
        <f aca="false">IF(ISBLANK($A2),0,$J$3*$K2+$AK$13)</f>
        <v>10.1591771488958</v>
      </c>
      <c r="AS2" s="9" t="n">
        <f aca="false">IF(ISBLANK($A2),0,ABS($L2-AR2))</f>
        <v>0.00748951777089069</v>
      </c>
      <c r="AT2" s="9" t="n">
        <f aca="false">IF(ISBLANK($A2),0,IF(AS2&lt;$J$5,$J$6,1/AS2/AS2))</f>
        <v>900</v>
      </c>
      <c r="AU2" s="10" t="n">
        <f aca="false">AT2*$K2</f>
        <v>360</v>
      </c>
      <c r="AV2" s="0" t="n">
        <f aca="false">AT2*$L2</f>
        <v>9150</v>
      </c>
      <c r="AX2" s="9" t="n">
        <f aca="false">IF(ISBLANK($A2),0,$J$3*$K2+$AQ$13)</f>
        <v>10.1583299601734</v>
      </c>
      <c r="AY2" s="9" t="n">
        <f aca="false">IF(ISBLANK($A2),0,ABS($L2-AX2))</f>
        <v>0.00833670649323892</v>
      </c>
      <c r="AZ2" s="9" t="n">
        <f aca="false">IF(ISBLANK($A2),0,IF(AY2&lt;$J$5,$J$6,1/AY2/AY2))</f>
        <v>900</v>
      </c>
      <c r="BA2" s="10" t="n">
        <f aca="false">AZ2*$K2</f>
        <v>360</v>
      </c>
      <c r="BB2" s="0" t="n">
        <f aca="false">AZ2*$L2</f>
        <v>9150</v>
      </c>
      <c r="BE2" s="0" t="n">
        <f aca="false">IF(ISBLANK(A2),0,AZ2*K2)</f>
        <v>360</v>
      </c>
      <c r="BG2" s="0" t="n">
        <f aca="false">IF(ISBLANK(A2),0,1)</f>
        <v>1</v>
      </c>
      <c r="BI2" s="0" t="n">
        <f aca="false">IF(ISBLANK(A2),0,AY2*AY2*AZ2)</f>
        <v>0.0625506076389708</v>
      </c>
    </row>
    <row r="3" customFormat="false" ht="13" hidden="false" customHeight="false" outlineLevel="0" collapsed="false">
      <c r="A3" s="1" t="n">
        <v>0.503472222222222</v>
      </c>
      <c r="B3" s="2" t="n">
        <v>10.5</v>
      </c>
      <c r="C3" s="3" t="n">
        <f aca="false">ABS(B3-TRUNC(B3))*60</f>
        <v>30</v>
      </c>
      <c r="D3" s="4" t="n">
        <f aca="false">AZ3/$J$7</f>
        <v>0.338060329486901</v>
      </c>
      <c r="E3" s="14" t="s">
        <v>13</v>
      </c>
      <c r="F3" s="15" t="n">
        <f aca="false">F2-F1</f>
        <v>0.664999999999999</v>
      </c>
      <c r="G3" s="3" t="n">
        <f aca="false">ABS(F3-TRUNC(F3))*60</f>
        <v>39.9</v>
      </c>
      <c r="I3" s="16" t="s">
        <v>14</v>
      </c>
      <c r="J3" s="17" t="n">
        <f aca="false">F3</f>
        <v>0.664999999999999</v>
      </c>
      <c r="K3" s="6" t="n">
        <f aca="false">IF(ISBLANK(A3),0,(A3-$J$9)/$J$11)</f>
        <v>1</v>
      </c>
      <c r="L3" s="7" t="n">
        <f aca="false">IF(ISBLANK(B3),0,B3)</f>
        <v>10.5</v>
      </c>
      <c r="M3" s="8" t="s">
        <v>15</v>
      </c>
      <c r="N3" s="9" t="n">
        <f aca="false">L3</f>
        <v>10.5</v>
      </c>
      <c r="O3" s="9" t="n">
        <f aca="false">ABS($L3-N3)</f>
        <v>0</v>
      </c>
      <c r="P3" s="9" t="n">
        <f aca="false">IF(ISBLANK(A3),0,1)</f>
        <v>1</v>
      </c>
      <c r="Q3" s="10" t="n">
        <f aca="false">P3*$K3</f>
        <v>1</v>
      </c>
      <c r="R3" s="0" t="n">
        <f aca="false">P3*$L3</f>
        <v>10.5</v>
      </c>
      <c r="S3" s="8" t="s">
        <v>15</v>
      </c>
      <c r="T3" s="9" t="n">
        <f aca="false">IF(ISBLANK($A3),0,$J$3*$K3+$M$13)</f>
        <v>10.5768888888889</v>
      </c>
      <c r="U3" s="9" t="n">
        <f aca="false">IF(ISBLANK($A3),0,ABS($L3-T3))</f>
        <v>0.0768888888888881</v>
      </c>
      <c r="V3" s="9" t="n">
        <f aca="false">IF(ISBLANK($A3),0,IF(U3&lt;$J$5,$J$6,1/U3/U3))</f>
        <v>169.150322429754</v>
      </c>
      <c r="W3" s="10" t="n">
        <f aca="false">V3*$K3</f>
        <v>169.150322429754</v>
      </c>
      <c r="X3" s="0" t="n">
        <f aca="false">V3*$L3</f>
        <v>1776.07838551241</v>
      </c>
      <c r="Y3" s="8" t="s">
        <v>15</v>
      </c>
      <c r="Z3" s="9" t="n">
        <f aca="false">IF(ISBLANK($A3),0,$J$3*$K3+$S$13)</f>
        <v>10.5670751199963</v>
      </c>
      <c r="AA3" s="9" t="n">
        <f aca="false">IF(ISBLANK($A3),0,ABS($L3-Z3))</f>
        <v>0.0670751199963195</v>
      </c>
      <c r="AB3" s="9" t="n">
        <f aca="false">IF(ISBLANK($A3),0,IF(AA3&lt;$J$5,$J$6,1/AA3/AA3))</f>
        <v>222.268072543582</v>
      </c>
      <c r="AC3" s="10" t="n">
        <f aca="false">AB3*$K3</f>
        <v>222.268072543582</v>
      </c>
      <c r="AD3" s="0" t="n">
        <f aca="false">AB3*$L3</f>
        <v>2333.81476170761</v>
      </c>
      <c r="AE3" s="8" t="s">
        <v>15</v>
      </c>
      <c r="AF3" s="9" t="n">
        <f aca="false">IF(ISBLANK($A3),0,$J$3*$K3+$Y$13)</f>
        <v>10.5622124151799</v>
      </c>
      <c r="AG3" s="9" t="n">
        <f aca="false">IF(ISBLANK($A3),0,ABS($L3-AF3))</f>
        <v>0.0622124151799284</v>
      </c>
      <c r="AH3" s="9" t="n">
        <f aca="false">IF(ISBLANK($A3),0,IF(AG3&lt;$J$5,$J$6,1/AG3/AG3))</f>
        <v>258.372255653601</v>
      </c>
      <c r="AI3" s="10" t="n">
        <f aca="false">AH3*$K3</f>
        <v>258.372255653601</v>
      </c>
      <c r="AJ3" s="0" t="n">
        <f aca="false">AH3*$L3</f>
        <v>2712.90868436281</v>
      </c>
      <c r="AK3" s="8" t="s">
        <v>15</v>
      </c>
      <c r="AL3" s="9" t="n">
        <f aca="false">IF(ISBLANK($A3),0,$J$3*$K3+$AE$13)</f>
        <v>10.5596295916337</v>
      </c>
      <c r="AM3" s="9" t="n">
        <f aca="false">IF(ISBLANK($A3),0,ABS($L3-AL3))</f>
        <v>0.0596295916337422</v>
      </c>
      <c r="AN3" s="9" t="n">
        <f aca="false">IF(ISBLANK($A3),0,IF(AM3&lt;$J$5,$J$6,1/AM3/AM3))</f>
        <v>281.239508134615</v>
      </c>
      <c r="AO3" s="10" t="n">
        <f aca="false">AN3*$K3</f>
        <v>281.239508134615</v>
      </c>
      <c r="AP3" s="0" t="n">
        <f aca="false">AN3*$L3</f>
        <v>2953.01483541346</v>
      </c>
      <c r="AQ3" s="8" t="s">
        <v>15</v>
      </c>
      <c r="AR3" s="9" t="n">
        <f aca="false">IF(ISBLANK($A3),0,$J$3*$K3+$AK$13)</f>
        <v>10.5581771488958</v>
      </c>
      <c r="AS3" s="9" t="n">
        <f aca="false">IF(ISBLANK($A3),0,ABS($L3-AR3))</f>
        <v>0.0581771488957745</v>
      </c>
      <c r="AT3" s="9" t="n">
        <f aca="false">IF(ISBLANK($A3),0,IF(AS3&lt;$J$5,$J$6,1/AS3/AS3))</f>
        <v>295.457577270083</v>
      </c>
      <c r="AU3" s="10" t="n">
        <f aca="false">AT3*$K3</f>
        <v>295.457577270083</v>
      </c>
      <c r="AV3" s="0" t="n">
        <f aca="false">AT3*$L3</f>
        <v>3102.30456133588</v>
      </c>
      <c r="AW3" s="8" t="s">
        <v>15</v>
      </c>
      <c r="AX3" s="9" t="n">
        <f aca="false">IF(ISBLANK($A3),0,$J$3*$K3+$AQ$13)</f>
        <v>10.5573299601734</v>
      </c>
      <c r="AY3" s="9" t="n">
        <f aca="false">IF(ISBLANK($A3),0,ABS($L3-AX3))</f>
        <v>0.0573299601734263</v>
      </c>
      <c r="AZ3" s="9" t="n">
        <f aca="false">IF(ISBLANK($A3),0,IF(AY3&lt;$J$5,$J$6,1/AY3/AY3))</f>
        <v>304.254296538211</v>
      </c>
      <c r="BA3" s="10" t="n">
        <f aca="false">AZ3*$K3</f>
        <v>304.254296538211</v>
      </c>
      <c r="BB3" s="0" t="n">
        <f aca="false">AZ3*$L3</f>
        <v>3194.67011365122</v>
      </c>
      <c r="BE3" s="0" t="n">
        <f aca="false">IF(ISBLANK(A3),0,AZ3*K3)</f>
        <v>304.254296538211</v>
      </c>
      <c r="BG3" s="0" t="n">
        <f aca="false">IF(ISBLANK(A3),0,1)</f>
        <v>1</v>
      </c>
      <c r="BI3" s="0" t="n">
        <f aca="false">IF(ISBLANK(A3),0,AY3*AY3*AZ3)</f>
        <v>1</v>
      </c>
    </row>
    <row r="4" customFormat="false" ht="13" hidden="false" customHeight="false" outlineLevel="0" collapsed="false">
      <c r="C4" s="3" t="n">
        <f aca="false">ABS(B4-TRUNC(B4))*60</f>
        <v>0</v>
      </c>
      <c r="D4" s="4" t="n">
        <f aca="false">AZ4/$J$7</f>
        <v>0</v>
      </c>
      <c r="F4" s="18"/>
      <c r="G4" s="19"/>
      <c r="K4" s="6" t="n">
        <f aca="false">IF(ISBLANK(A4),0,(A4-$J$9)/$J$11)</f>
        <v>0</v>
      </c>
      <c r="L4" s="7" t="n">
        <f aca="false">IF(ISBLANK(B4),0,B4)</f>
        <v>0</v>
      </c>
      <c r="M4" s="8" t="n">
        <f aca="false">SUM(P1:P49)</f>
        <v>3</v>
      </c>
      <c r="N4" s="9" t="n">
        <f aca="false">L4</f>
        <v>0</v>
      </c>
      <c r="O4" s="9" t="n">
        <f aca="false">ABS($L4-N4)</f>
        <v>0</v>
      </c>
      <c r="P4" s="9" t="n">
        <f aca="false">IF(ISBLANK(A4),0,1)</f>
        <v>0</v>
      </c>
      <c r="Q4" s="10" t="n">
        <f aca="false">P4*$K4</f>
        <v>0</v>
      </c>
      <c r="R4" s="0" t="n">
        <f aca="false">P4*$L4</f>
        <v>0</v>
      </c>
      <c r="S4" s="8" t="n">
        <f aca="false">SUM(V1:V49)</f>
        <v>1197.9570789007</v>
      </c>
      <c r="T4" s="9" t="n">
        <f aca="false">IF(ISBLANK($A4),0,$J$3*$K4+$M$13)</f>
        <v>0</v>
      </c>
      <c r="U4" s="9" t="n">
        <f aca="false">IF(ISBLANK($A4),0,ABS($L4-T4))</f>
        <v>0</v>
      </c>
      <c r="V4" s="9" t="n">
        <f aca="false">IF(ISBLANK($A4),0,IF(U4&lt;$J$5,$J$6,1/U4/U4))</f>
        <v>0</v>
      </c>
      <c r="W4" s="10" t="n">
        <f aca="false">V4*$K4</f>
        <v>0</v>
      </c>
      <c r="X4" s="0" t="n">
        <f aca="false">V4*$L4</f>
        <v>0</v>
      </c>
      <c r="Y4" s="8" t="n">
        <f aca="false">SUM(AB1:AB49)</f>
        <v>1226.5511655944</v>
      </c>
      <c r="Z4" s="9" t="n">
        <f aca="false">IF(ISBLANK($A4),0,$J$3*$K4+$S$13)</f>
        <v>0</v>
      </c>
      <c r="AA4" s="9" t="n">
        <f aca="false">IF(ISBLANK($A4),0,ABS($L4-Z4))</f>
        <v>0</v>
      </c>
      <c r="AB4" s="9" t="n">
        <f aca="false">IF(ISBLANK($A4),0,IF(AA4&lt;$J$5,$J$6,1/AA4/AA4))</f>
        <v>0</v>
      </c>
      <c r="AC4" s="10" t="n">
        <f aca="false">AB4*$K4</f>
        <v>0</v>
      </c>
      <c r="AD4" s="0" t="n">
        <f aca="false">AB4*$L4</f>
        <v>0</v>
      </c>
      <c r="AE4" s="8" t="n">
        <f aca="false">SUM(AH1:AH49)</f>
        <v>1253.02183250459</v>
      </c>
      <c r="AF4" s="9" t="n">
        <f aca="false">IF(ISBLANK($A4),0,$J$3*$K4+$Y$13)</f>
        <v>0</v>
      </c>
      <c r="AG4" s="9" t="n">
        <f aca="false">IF(ISBLANK($A4),0,ABS($L4-AF4))</f>
        <v>0</v>
      </c>
      <c r="AH4" s="9" t="n">
        <f aca="false">IF(ISBLANK($A4),0,IF(AG4&lt;$J$5,$J$6,1/AG4/AG4))</f>
        <v>0</v>
      </c>
      <c r="AI4" s="10" t="n">
        <f aca="false">AH4*$K4</f>
        <v>0</v>
      </c>
      <c r="AJ4" s="0" t="n">
        <f aca="false">AH4*$L4</f>
        <v>0</v>
      </c>
      <c r="AK4" s="8" t="n">
        <f aca="false">SUM(AN1:AN49)</f>
        <v>1271.30588107697</v>
      </c>
      <c r="AL4" s="9" t="n">
        <f aca="false">IF(ISBLANK($A4),0,$J$3*$K4+$AE$13)</f>
        <v>0</v>
      </c>
      <c r="AM4" s="9" t="n">
        <f aca="false">IF(ISBLANK($A4),0,ABS($L4-AL4))</f>
        <v>0</v>
      </c>
      <c r="AN4" s="9" t="n">
        <f aca="false">IF(ISBLANK($A4),0,IF(AM4&lt;$J$5,$J$6,1/AM4/AM4))</f>
        <v>0</v>
      </c>
      <c r="AO4" s="10" t="n">
        <f aca="false">AN4*$K4</f>
        <v>0</v>
      </c>
      <c r="AP4" s="0" t="n">
        <f aca="false">AN4*$L4</f>
        <v>0</v>
      </c>
      <c r="AQ4" s="8" t="n">
        <f aca="false">SUM(AT1:AT49)</f>
        <v>1283.09138245036</v>
      </c>
      <c r="AR4" s="9" t="n">
        <f aca="false">IF(ISBLANK($A4),0,$J$3*$K4+$AK$13)</f>
        <v>0</v>
      </c>
      <c r="AS4" s="9" t="n">
        <f aca="false">IF(ISBLANK($A4),0,ABS($L4-AR4))</f>
        <v>0</v>
      </c>
      <c r="AT4" s="9" t="n">
        <f aca="false">IF(ISBLANK($A4),0,IF(AS4&lt;$J$5,$J$6,1/AS4/AS4))</f>
        <v>0</v>
      </c>
      <c r="AU4" s="10" t="n">
        <f aca="false">AT4*$K4</f>
        <v>0</v>
      </c>
      <c r="AV4" s="0" t="n">
        <f aca="false">AT4*$L4</f>
        <v>0</v>
      </c>
      <c r="AW4" s="8" t="n">
        <f aca="false">SUM(AZ1:AZ49)</f>
        <v>1290.51445519636</v>
      </c>
      <c r="AX4" s="9" t="n">
        <f aca="false">IF(ISBLANK($A4),0,$J$3*$K4+$AQ$13)</f>
        <v>0</v>
      </c>
      <c r="AY4" s="9" t="n">
        <f aca="false">IF(ISBLANK($A4),0,ABS($L4-AX4))</f>
        <v>0</v>
      </c>
      <c r="AZ4" s="9" t="n">
        <f aca="false">IF(ISBLANK($A4),0,IF(AY4&lt;$J$5,$J$6,1/AY4/AY4))</f>
        <v>0</v>
      </c>
      <c r="BA4" s="10" t="n">
        <f aca="false">AZ4*$K4</f>
        <v>0</v>
      </c>
      <c r="BB4" s="0" t="n">
        <f aca="false">AZ4*$L4</f>
        <v>0</v>
      </c>
      <c r="BE4" s="0" t="n">
        <f aca="false">IF(ISBLANK(A4),0,AZ4*K4)</f>
        <v>0</v>
      </c>
      <c r="BG4" s="0" t="n">
        <f aca="false">IF(ISBLANK(A4),0,1)</f>
        <v>0</v>
      </c>
      <c r="BI4" s="0" t="n">
        <f aca="false">IF(ISBLANK(A4),0,AY4*AY4*AZ4)</f>
        <v>0</v>
      </c>
    </row>
    <row r="5" customFormat="false" ht="13" hidden="false" customHeight="false" outlineLevel="0" collapsed="false">
      <c r="C5" s="3" t="n">
        <f aca="false">ABS(B5-TRUNC(B5))*60</f>
        <v>0</v>
      </c>
      <c r="D5" s="4" t="n">
        <f aca="false">AZ5/$J$7</f>
        <v>0</v>
      </c>
      <c r="E5" s="11" t="s">
        <v>16</v>
      </c>
      <c r="F5" s="20" t="n">
        <v>0.501388888888889</v>
      </c>
      <c r="G5" s="21" t="n">
        <f aca="false">J13*J11+J9</f>
        <v>0.50178722409529</v>
      </c>
      <c r="I5" s="16" t="s">
        <v>17</v>
      </c>
      <c r="J5" s="22" t="n">
        <f aca="false">F13/60</f>
        <v>0.0333333333333333</v>
      </c>
      <c r="K5" s="6" t="n">
        <f aca="false">IF(ISBLANK(A5),0,(A5-$J$9)/$J$11)</f>
        <v>0</v>
      </c>
      <c r="L5" s="7" t="n">
        <f aca="false">IF(ISBLANK(B5),0,B5)</f>
        <v>0</v>
      </c>
      <c r="N5" s="9" t="n">
        <f aca="false">L5</f>
        <v>0</v>
      </c>
      <c r="O5" s="9" t="n">
        <f aca="false">ABS($L5-N5)</f>
        <v>0</v>
      </c>
      <c r="P5" s="9" t="n">
        <f aca="false">IF(ISBLANK(A5),0,1)</f>
        <v>0</v>
      </c>
      <c r="Q5" s="10" t="n">
        <f aca="false">P5*$K5</f>
        <v>0</v>
      </c>
      <c r="R5" s="0" t="n">
        <f aca="false">P5*$L5</f>
        <v>0</v>
      </c>
      <c r="T5" s="9" t="n">
        <f aca="false">IF(ISBLANK($A5),0,$J$3*$K5+$M$13)</f>
        <v>0</v>
      </c>
      <c r="U5" s="9" t="n">
        <f aca="false">IF(ISBLANK($A5),0,ABS($L5-T5))</f>
        <v>0</v>
      </c>
      <c r="V5" s="9" t="n">
        <f aca="false">IF(ISBLANK($A5),0,IF(U5&lt;$J$5,$J$6,1/U5/U5))</f>
        <v>0</v>
      </c>
      <c r="W5" s="10" t="n">
        <f aca="false">V5*$K5</f>
        <v>0</v>
      </c>
      <c r="X5" s="0" t="n">
        <f aca="false">V5*$L5</f>
        <v>0</v>
      </c>
      <c r="Z5" s="9" t="n">
        <f aca="false">IF(ISBLANK($A5),0,$J$3*$K5+$S$13)</f>
        <v>0</v>
      </c>
      <c r="AA5" s="9" t="n">
        <f aca="false">IF(ISBLANK($A5),0,ABS($L5-Z5))</f>
        <v>0</v>
      </c>
      <c r="AB5" s="9" t="n">
        <f aca="false">IF(ISBLANK($A5),0,IF(AA5&lt;$J$5,$J$6,1/AA5/AA5))</f>
        <v>0</v>
      </c>
      <c r="AC5" s="10" t="n">
        <f aca="false">AB5*$K5</f>
        <v>0</v>
      </c>
      <c r="AD5" s="0" t="n">
        <f aca="false">AB5*$L5</f>
        <v>0</v>
      </c>
      <c r="AF5" s="9" t="n">
        <f aca="false">IF(ISBLANK($A5),0,$J$3*$K5+$Y$13)</f>
        <v>0</v>
      </c>
      <c r="AG5" s="9" t="n">
        <f aca="false">IF(ISBLANK($A5),0,ABS($L5-AF5))</f>
        <v>0</v>
      </c>
      <c r="AH5" s="9" t="n">
        <f aca="false">IF(ISBLANK($A5),0,IF(AG5&lt;$J$5,$J$6,1/AG5/AG5))</f>
        <v>0</v>
      </c>
      <c r="AI5" s="10" t="n">
        <f aca="false">AH5*$K5</f>
        <v>0</v>
      </c>
      <c r="AJ5" s="0" t="n">
        <f aca="false">AH5*$L5</f>
        <v>0</v>
      </c>
      <c r="AL5" s="9" t="n">
        <f aca="false">IF(ISBLANK($A5),0,$J$3*$K5+$AE$13)</f>
        <v>0</v>
      </c>
      <c r="AM5" s="9" t="n">
        <f aca="false">IF(ISBLANK($A5),0,ABS($L5-AL5))</f>
        <v>0</v>
      </c>
      <c r="AN5" s="9" t="n">
        <f aca="false">IF(ISBLANK($A5),0,IF(AM5&lt;$J$5,$J$6,1/AM5/AM5))</f>
        <v>0</v>
      </c>
      <c r="AO5" s="10" t="n">
        <f aca="false">AN5*$K5</f>
        <v>0</v>
      </c>
      <c r="AP5" s="0" t="n">
        <f aca="false">AN5*$L5</f>
        <v>0</v>
      </c>
      <c r="AR5" s="9" t="n">
        <f aca="false">IF(ISBLANK($A5),0,$J$3*$K5+$AK$13)</f>
        <v>0</v>
      </c>
      <c r="AS5" s="9" t="n">
        <f aca="false">IF(ISBLANK($A5),0,ABS($L5-AR5))</f>
        <v>0</v>
      </c>
      <c r="AT5" s="9" t="n">
        <f aca="false">IF(ISBLANK($A5),0,IF(AS5&lt;$J$5,$J$6,1/AS5/AS5))</f>
        <v>0</v>
      </c>
      <c r="AU5" s="10" t="n">
        <f aca="false">AT5*$K5</f>
        <v>0</v>
      </c>
      <c r="AV5" s="0" t="n">
        <f aca="false">AT5*$L5</f>
        <v>0</v>
      </c>
      <c r="AX5" s="9" t="n">
        <f aca="false">IF(ISBLANK($A5),0,$J$3*$K5+$AQ$13)</f>
        <v>0</v>
      </c>
      <c r="AY5" s="9" t="n">
        <f aca="false">IF(ISBLANK($A5),0,ABS($L5-AX5))</f>
        <v>0</v>
      </c>
      <c r="AZ5" s="9" t="n">
        <f aca="false">IF(ISBLANK($A5),0,IF(AY5&lt;$J$5,$J$6,1/AY5/AY5))</f>
        <v>0</v>
      </c>
      <c r="BA5" s="10" t="n">
        <f aca="false">AZ5*$K5</f>
        <v>0</v>
      </c>
      <c r="BB5" s="0" t="n">
        <f aca="false">AZ5*$L5</f>
        <v>0</v>
      </c>
      <c r="BE5" s="0" t="n">
        <f aca="false">IF(ISBLANK(A5),0,AZ5*K5)</f>
        <v>0</v>
      </c>
      <c r="BG5" s="0" t="n">
        <f aca="false">IF(ISBLANK(A5),0,1)</f>
        <v>0</v>
      </c>
      <c r="BI5" s="0" t="n">
        <f aca="false">IF(ISBLANK(A5),0,AY5*AY5*AZ5)</f>
        <v>0</v>
      </c>
    </row>
    <row r="6" customFormat="false" ht="13" hidden="false" customHeight="false" outlineLevel="0" collapsed="false">
      <c r="C6" s="3" t="n">
        <f aca="false">ABS(B6-TRUNC(B6))*60</f>
        <v>0</v>
      </c>
      <c r="D6" s="4" t="n">
        <f aca="false">AZ6/$J$7</f>
        <v>0</v>
      </c>
      <c r="E6" s="14" t="s">
        <v>18</v>
      </c>
      <c r="F6" s="23" t="n">
        <f aca="false">J14</f>
        <v>10.1578245678174</v>
      </c>
      <c r="G6" s="24" t="n">
        <f aca="false">J17</f>
        <v>10.2341137265472</v>
      </c>
      <c r="I6" s="16" t="s">
        <v>19</v>
      </c>
      <c r="J6" s="22" t="n">
        <f aca="false">1/J5/J5</f>
        <v>900</v>
      </c>
      <c r="K6" s="6" t="n">
        <f aca="false">IF(ISBLANK(A6),0,(A6-$J$9)/$J$11)</f>
        <v>0</v>
      </c>
      <c r="L6" s="7" t="n">
        <f aca="false">IF(ISBLANK(B6),0,B6)</f>
        <v>0</v>
      </c>
      <c r="M6" s="8" t="s">
        <v>20</v>
      </c>
      <c r="N6" s="9" t="n">
        <f aca="false">L6</f>
        <v>0</v>
      </c>
      <c r="O6" s="9" t="n">
        <f aca="false">ABS($L6-N6)</f>
        <v>0</v>
      </c>
      <c r="P6" s="9" t="n">
        <f aca="false">IF(ISBLANK(A6),0,1)</f>
        <v>0</v>
      </c>
      <c r="Q6" s="10" t="n">
        <f aca="false">P6*$K6</f>
        <v>0</v>
      </c>
      <c r="R6" s="0" t="n">
        <f aca="false">P6*$L6</f>
        <v>0</v>
      </c>
      <c r="S6" s="8" t="s">
        <v>20</v>
      </c>
      <c r="T6" s="9" t="n">
        <f aca="false">IF(ISBLANK($A6),0,$J$3*$K6+$M$13)</f>
        <v>0</v>
      </c>
      <c r="U6" s="9" t="n">
        <f aca="false">IF(ISBLANK($A6),0,ABS($L6-T6))</f>
        <v>0</v>
      </c>
      <c r="V6" s="9" t="n">
        <f aca="false">IF(ISBLANK($A6),0,IF(U6&lt;$J$5,$J$6,1/U6/U6))</f>
        <v>0</v>
      </c>
      <c r="W6" s="10" t="n">
        <f aca="false">V6*$K6</f>
        <v>0</v>
      </c>
      <c r="X6" s="0" t="n">
        <f aca="false">V6*$L6</f>
        <v>0</v>
      </c>
      <c r="Y6" s="8" t="s">
        <v>20</v>
      </c>
      <c r="Z6" s="9" t="n">
        <f aca="false">IF(ISBLANK($A6),0,$J$3*$K6+$S$13)</f>
        <v>0</v>
      </c>
      <c r="AA6" s="9" t="n">
        <f aca="false">IF(ISBLANK($A6),0,ABS($L6-Z6))</f>
        <v>0</v>
      </c>
      <c r="AB6" s="9" t="n">
        <f aca="false">IF(ISBLANK($A6),0,IF(AA6&lt;$J$5,$J$6,1/AA6/AA6))</f>
        <v>0</v>
      </c>
      <c r="AC6" s="10" t="n">
        <f aca="false">AB6*$K6</f>
        <v>0</v>
      </c>
      <c r="AD6" s="0" t="n">
        <f aca="false">AB6*$L6</f>
        <v>0</v>
      </c>
      <c r="AE6" s="8" t="s">
        <v>20</v>
      </c>
      <c r="AF6" s="9" t="n">
        <f aca="false">IF(ISBLANK($A6),0,$J$3*$K6+$Y$13)</f>
        <v>0</v>
      </c>
      <c r="AG6" s="9" t="n">
        <f aca="false">IF(ISBLANK($A6),0,ABS($L6-AF6))</f>
        <v>0</v>
      </c>
      <c r="AH6" s="9" t="n">
        <f aca="false">IF(ISBLANK($A6),0,IF(AG6&lt;$J$5,$J$6,1/AG6/AG6))</f>
        <v>0</v>
      </c>
      <c r="AI6" s="10" t="n">
        <f aca="false">AH6*$K6</f>
        <v>0</v>
      </c>
      <c r="AJ6" s="0" t="n">
        <f aca="false">AH6*$L6</f>
        <v>0</v>
      </c>
      <c r="AK6" s="8" t="s">
        <v>20</v>
      </c>
      <c r="AL6" s="9" t="n">
        <f aca="false">IF(ISBLANK($A6),0,$J$3*$K6+$AE$13)</f>
        <v>0</v>
      </c>
      <c r="AM6" s="9" t="n">
        <f aca="false">IF(ISBLANK($A6),0,ABS($L6-AL6))</f>
        <v>0</v>
      </c>
      <c r="AN6" s="9" t="n">
        <f aca="false">IF(ISBLANK($A6),0,IF(AM6&lt;$J$5,$J$6,1/AM6/AM6))</f>
        <v>0</v>
      </c>
      <c r="AO6" s="10" t="n">
        <f aca="false">AN6*$K6</f>
        <v>0</v>
      </c>
      <c r="AP6" s="0" t="n">
        <f aca="false">AN6*$L6</f>
        <v>0</v>
      </c>
      <c r="AQ6" s="8" t="s">
        <v>20</v>
      </c>
      <c r="AR6" s="9" t="n">
        <f aca="false">IF(ISBLANK($A6),0,$J$3*$K6+$AK$13)</f>
        <v>0</v>
      </c>
      <c r="AS6" s="9" t="n">
        <f aca="false">IF(ISBLANK($A6),0,ABS($L6-AR6))</f>
        <v>0</v>
      </c>
      <c r="AT6" s="9" t="n">
        <f aca="false">IF(ISBLANK($A6),0,IF(AS6&lt;$J$5,$J$6,1/AS6/AS6))</f>
        <v>0</v>
      </c>
      <c r="AU6" s="10" t="n">
        <f aca="false">AT6*$K6</f>
        <v>0</v>
      </c>
      <c r="AV6" s="0" t="n">
        <f aca="false">AT6*$L6</f>
        <v>0</v>
      </c>
      <c r="AW6" s="8" t="s">
        <v>20</v>
      </c>
      <c r="AX6" s="9" t="n">
        <f aca="false">IF(ISBLANK($A6),0,$J$3*$K6+$AQ$13)</f>
        <v>0</v>
      </c>
      <c r="AY6" s="9" t="n">
        <f aca="false">IF(ISBLANK($A6),0,ABS($L6-AX6))</f>
        <v>0</v>
      </c>
      <c r="AZ6" s="9" t="n">
        <f aca="false">IF(ISBLANK($A6),0,IF(AY6&lt;$J$5,$J$6,1/AY6/AY6))</f>
        <v>0</v>
      </c>
      <c r="BA6" s="10" t="n">
        <f aca="false">AZ6*$K6</f>
        <v>0</v>
      </c>
      <c r="BB6" s="0" t="n">
        <f aca="false">AZ6*$L6</f>
        <v>0</v>
      </c>
      <c r="BE6" s="0" t="n">
        <f aca="false">IF(ISBLANK(A6),0,AZ6*K6)</f>
        <v>0</v>
      </c>
      <c r="BG6" s="0" t="n">
        <f aca="false">IF(ISBLANK(A6),0,1)</f>
        <v>0</v>
      </c>
      <c r="BI6" s="0" t="n">
        <f aca="false">IF(ISBLANK(A6),0,AY6*AY6*AZ6)</f>
        <v>0</v>
      </c>
    </row>
    <row r="7" customFormat="false" ht="13" hidden="false" customHeight="false" outlineLevel="0" collapsed="false">
      <c r="C7" s="3" t="n">
        <f aca="false">ABS(B7-TRUNC(B7))*60</f>
        <v>0</v>
      </c>
      <c r="D7" s="4" t="n">
        <f aca="false">AZ7/$J$7</f>
        <v>0</v>
      </c>
      <c r="E7" s="14" t="s">
        <v>21</v>
      </c>
      <c r="F7" s="25" t="n">
        <f aca="false">TRUNC(F6)</f>
        <v>10</v>
      </c>
      <c r="G7" s="26" t="n">
        <f aca="false">TRUNC(G6)</f>
        <v>10</v>
      </c>
      <c r="I7" s="16" t="s">
        <v>22</v>
      </c>
      <c r="J7" s="22" t="n">
        <f aca="false">MAX(AZ1:AZ49)</f>
        <v>900</v>
      </c>
      <c r="K7" s="6" t="n">
        <f aca="false">IF(ISBLANK(A7),0,(A7-$J$9)/$J$11)</f>
        <v>0</v>
      </c>
      <c r="L7" s="7" t="n">
        <f aca="false">IF(ISBLANK(B7),0,B7)</f>
        <v>0</v>
      </c>
      <c r="M7" s="8" t="n">
        <f aca="false">SUM(Q1:Q49)</f>
        <v>1.4</v>
      </c>
      <c r="N7" s="9" t="n">
        <f aca="false">L7</f>
        <v>0</v>
      </c>
      <c r="O7" s="9" t="n">
        <f aca="false">ABS($L7-N7)</f>
        <v>0</v>
      </c>
      <c r="P7" s="9" t="n">
        <f aca="false">IF(ISBLANK(A7),0,1)</f>
        <v>0</v>
      </c>
      <c r="Q7" s="10" t="n">
        <f aca="false">P7*$K7</f>
        <v>0</v>
      </c>
      <c r="R7" s="0" t="n">
        <f aca="false">P7*$L7</f>
        <v>0</v>
      </c>
      <c r="S7" s="8" t="n">
        <f aca="false">SUM(W1:W49)</f>
        <v>529.150322429754</v>
      </c>
      <c r="T7" s="9" t="n">
        <f aca="false">IF(ISBLANK($A7),0,$J$3*$K7+$M$13)</f>
        <v>0</v>
      </c>
      <c r="U7" s="9" t="n">
        <f aca="false">IF(ISBLANK($A7),0,ABS($L7-T7))</f>
        <v>0</v>
      </c>
      <c r="V7" s="9" t="n">
        <f aca="false">IF(ISBLANK($A7),0,IF(U7&lt;$J$5,$J$6,1/U7/U7))</f>
        <v>0</v>
      </c>
      <c r="W7" s="10" t="n">
        <f aca="false">V7*$K7</f>
        <v>0</v>
      </c>
      <c r="X7" s="0" t="n">
        <f aca="false">V7*$L7</f>
        <v>0</v>
      </c>
      <c r="Y7" s="8" t="n">
        <f aca="false">SUM(AC1:AC49)</f>
        <v>582.268072543582</v>
      </c>
      <c r="Z7" s="9" t="n">
        <f aca="false">IF(ISBLANK($A7),0,$J$3*$K7+$S$13)</f>
        <v>0</v>
      </c>
      <c r="AA7" s="9" t="n">
        <f aca="false">IF(ISBLANK($A7),0,ABS($L7-Z7))</f>
        <v>0</v>
      </c>
      <c r="AB7" s="9" t="n">
        <f aca="false">IF(ISBLANK($A7),0,IF(AA7&lt;$J$5,$J$6,1/AA7/AA7))</f>
        <v>0</v>
      </c>
      <c r="AC7" s="10" t="n">
        <f aca="false">AB7*$K7</f>
        <v>0</v>
      </c>
      <c r="AD7" s="0" t="n">
        <f aca="false">AB7*$L7</f>
        <v>0</v>
      </c>
      <c r="AE7" s="8" t="n">
        <f aca="false">SUM(AI1:AI49)</f>
        <v>618.372255653601</v>
      </c>
      <c r="AF7" s="9" t="n">
        <f aca="false">IF(ISBLANK($A7),0,$J$3*$K7+$Y$13)</f>
        <v>0</v>
      </c>
      <c r="AG7" s="9" t="n">
        <f aca="false">IF(ISBLANK($A7),0,ABS($L7-AF7))</f>
        <v>0</v>
      </c>
      <c r="AH7" s="9" t="n">
        <f aca="false">IF(ISBLANK($A7),0,IF(AG7&lt;$J$5,$J$6,1/AG7/AG7))</f>
        <v>0</v>
      </c>
      <c r="AI7" s="10" t="n">
        <f aca="false">AH7*$K7</f>
        <v>0</v>
      </c>
      <c r="AJ7" s="0" t="n">
        <f aca="false">AH7*$L7</f>
        <v>0</v>
      </c>
      <c r="AK7" s="8" t="n">
        <f aca="false">SUM(AO1:AO49)</f>
        <v>641.239508134615</v>
      </c>
      <c r="AL7" s="9" t="n">
        <f aca="false">IF(ISBLANK($A7),0,$J$3*$K7+$AE$13)</f>
        <v>0</v>
      </c>
      <c r="AM7" s="9" t="n">
        <f aca="false">IF(ISBLANK($A7),0,ABS($L7-AL7))</f>
        <v>0</v>
      </c>
      <c r="AN7" s="9" t="n">
        <f aca="false">IF(ISBLANK($A7),0,IF(AM7&lt;$J$5,$J$6,1/AM7/AM7))</f>
        <v>0</v>
      </c>
      <c r="AO7" s="10" t="n">
        <f aca="false">AN7*$K7</f>
        <v>0</v>
      </c>
      <c r="AP7" s="0" t="n">
        <f aca="false">AN7*$L7</f>
        <v>0</v>
      </c>
      <c r="AQ7" s="8" t="n">
        <f aca="false">SUM(AU1:AU49)</f>
        <v>655.457577270083</v>
      </c>
      <c r="AR7" s="9" t="n">
        <f aca="false">IF(ISBLANK($A7),0,$J$3*$K7+$AK$13)</f>
        <v>0</v>
      </c>
      <c r="AS7" s="9" t="n">
        <f aca="false">IF(ISBLANK($A7),0,ABS($L7-AR7))</f>
        <v>0</v>
      </c>
      <c r="AT7" s="9" t="n">
        <f aca="false">IF(ISBLANK($A7),0,IF(AS7&lt;$J$5,$J$6,1/AS7/AS7))</f>
        <v>0</v>
      </c>
      <c r="AU7" s="10" t="n">
        <f aca="false">AT7*$K7</f>
        <v>0</v>
      </c>
      <c r="AV7" s="0" t="n">
        <f aca="false">AT7*$L7</f>
        <v>0</v>
      </c>
      <c r="AW7" s="8" t="n">
        <f aca="false">SUM(BA1:BA49)</f>
        <v>664.254296538211</v>
      </c>
      <c r="AX7" s="9" t="n">
        <f aca="false">IF(ISBLANK($A7),0,$J$3*$K7+$AQ$13)</f>
        <v>0</v>
      </c>
      <c r="AY7" s="9" t="n">
        <f aca="false">IF(ISBLANK($A7),0,ABS($L7-AX7))</f>
        <v>0</v>
      </c>
      <c r="AZ7" s="9" t="n">
        <f aca="false">IF(ISBLANK($A7),0,IF(AY7&lt;$J$5,$J$6,1/AY7/AY7))</f>
        <v>0</v>
      </c>
      <c r="BA7" s="10" t="n">
        <f aca="false">AZ7*$K7</f>
        <v>0</v>
      </c>
      <c r="BB7" s="0" t="n">
        <f aca="false">AZ7*$L7</f>
        <v>0</v>
      </c>
      <c r="BE7" s="0" t="n">
        <f aca="false">IF(ISBLANK(A7),0,AZ7*K7)</f>
        <v>0</v>
      </c>
      <c r="BG7" s="0" t="n">
        <f aca="false">IF(ISBLANK(A7),0,1)</f>
        <v>0</v>
      </c>
      <c r="BI7" s="0" t="n">
        <f aca="false">IF(ISBLANK(A7),0,AY7*AY7*AZ7)</f>
        <v>0</v>
      </c>
    </row>
    <row r="8" customFormat="false" ht="13" hidden="false" customHeight="false" outlineLevel="0" collapsed="false">
      <c r="C8" s="3" t="n">
        <f aca="false">ABS(B8-TRUNC(B8))*60</f>
        <v>0</v>
      </c>
      <c r="D8" s="4" t="n">
        <f aca="false">AZ8/$J$7</f>
        <v>0</v>
      </c>
      <c r="E8" s="14" t="s">
        <v>23</v>
      </c>
      <c r="F8" s="27" t="n">
        <f aca="false">ABS((F6-F7)*60)</f>
        <v>9.46947406904197</v>
      </c>
      <c r="G8" s="28" t="n">
        <f aca="false">ABS((G6-G7)*60)</f>
        <v>14.0468235928347</v>
      </c>
      <c r="I8" s="16" t="s">
        <v>24</v>
      </c>
      <c r="J8" s="29" t="n">
        <f aca="false">F5</f>
        <v>0.501388888888889</v>
      </c>
      <c r="K8" s="6" t="n">
        <f aca="false">IF(ISBLANK(A8),0,(A8-$J$9)/$J$11)</f>
        <v>0</v>
      </c>
      <c r="L8" s="7" t="n">
        <f aca="false">IF(ISBLANK(B8),0,B8)</f>
        <v>0</v>
      </c>
      <c r="N8" s="9" t="n">
        <f aca="false">L8</f>
        <v>0</v>
      </c>
      <c r="O8" s="9" t="n">
        <f aca="false">ABS($L8-N8)</f>
        <v>0</v>
      </c>
      <c r="P8" s="9" t="n">
        <f aca="false">IF(ISBLANK(A8),0,1)</f>
        <v>0</v>
      </c>
      <c r="Q8" s="10" t="n">
        <f aca="false">P8*$K8</f>
        <v>0</v>
      </c>
      <c r="R8" s="0" t="n">
        <f aca="false">P8*$L8</f>
        <v>0</v>
      </c>
      <c r="T8" s="9" t="n">
        <f aca="false">IF(ISBLANK($A8),0,$J$3*$K8+$M$13)</f>
        <v>0</v>
      </c>
      <c r="U8" s="9" t="n">
        <f aca="false">IF(ISBLANK($A8),0,ABS($L8-T8))</f>
        <v>0</v>
      </c>
      <c r="V8" s="9" t="n">
        <f aca="false">IF(ISBLANK($A8),0,IF(U8&lt;$J$5,$J$6,1/U8/U8))</f>
        <v>0</v>
      </c>
      <c r="W8" s="10" t="n">
        <f aca="false">V8*$K8</f>
        <v>0</v>
      </c>
      <c r="X8" s="0" t="n">
        <f aca="false">V8*$L8</f>
        <v>0</v>
      </c>
      <c r="Z8" s="9" t="n">
        <f aca="false">IF(ISBLANK($A8),0,$J$3*$K8+$S$13)</f>
        <v>0</v>
      </c>
      <c r="AA8" s="9" t="n">
        <f aca="false">IF(ISBLANK($A8),0,ABS($L8-Z8))</f>
        <v>0</v>
      </c>
      <c r="AB8" s="9" t="n">
        <f aca="false">IF(ISBLANK($A8),0,IF(AA8&lt;$J$5,$J$6,1/AA8/AA8))</f>
        <v>0</v>
      </c>
      <c r="AC8" s="10" t="n">
        <f aca="false">AB8*$K8</f>
        <v>0</v>
      </c>
      <c r="AD8" s="0" t="n">
        <f aca="false">AB8*$L8</f>
        <v>0</v>
      </c>
      <c r="AF8" s="9" t="n">
        <f aca="false">IF(ISBLANK($A8),0,$J$3*$K8+$Y$13)</f>
        <v>0</v>
      </c>
      <c r="AG8" s="9" t="n">
        <f aca="false">IF(ISBLANK($A8),0,ABS($L8-AF8))</f>
        <v>0</v>
      </c>
      <c r="AH8" s="9" t="n">
        <f aca="false">IF(ISBLANK($A8),0,IF(AG8&lt;$J$5,$J$6,1/AG8/AG8))</f>
        <v>0</v>
      </c>
      <c r="AI8" s="10" t="n">
        <f aca="false">AH8*$K8</f>
        <v>0</v>
      </c>
      <c r="AJ8" s="0" t="n">
        <f aca="false">AH8*$L8</f>
        <v>0</v>
      </c>
      <c r="AL8" s="9" t="n">
        <f aca="false">IF(ISBLANK($A8),0,$J$3*$K8+$AE$13)</f>
        <v>0</v>
      </c>
      <c r="AM8" s="9" t="n">
        <f aca="false">IF(ISBLANK($A8),0,ABS($L8-AL8))</f>
        <v>0</v>
      </c>
      <c r="AN8" s="9" t="n">
        <f aca="false">IF(ISBLANK($A8),0,IF(AM8&lt;$J$5,$J$6,1/AM8/AM8))</f>
        <v>0</v>
      </c>
      <c r="AO8" s="10" t="n">
        <f aca="false">AN8*$K8</f>
        <v>0</v>
      </c>
      <c r="AP8" s="0" t="n">
        <f aca="false">AN8*$L8</f>
        <v>0</v>
      </c>
      <c r="AR8" s="9" t="n">
        <f aca="false">IF(ISBLANK($A8),0,$J$3*$K8+$AK$13)</f>
        <v>0</v>
      </c>
      <c r="AS8" s="9" t="n">
        <f aca="false">IF(ISBLANK($A8),0,ABS($L8-AR8))</f>
        <v>0</v>
      </c>
      <c r="AT8" s="9" t="n">
        <f aca="false">IF(ISBLANK($A8),0,IF(AS8&lt;$J$5,$J$6,1/AS8/AS8))</f>
        <v>0</v>
      </c>
      <c r="AU8" s="10" t="n">
        <f aca="false">AT8*$K8</f>
        <v>0</v>
      </c>
      <c r="AV8" s="0" t="n">
        <f aca="false">AT8*$L8</f>
        <v>0</v>
      </c>
      <c r="AX8" s="9" t="n">
        <f aca="false">IF(ISBLANK($A8),0,$J$3*$K8+$AQ$13)</f>
        <v>0</v>
      </c>
      <c r="AY8" s="9" t="n">
        <f aca="false">IF(ISBLANK($A8),0,ABS($L8-AX8))</f>
        <v>0</v>
      </c>
      <c r="AZ8" s="9" t="n">
        <f aca="false">IF(ISBLANK($A8),0,IF(AY8&lt;$J$5,$J$6,1/AY8/AY8))</f>
        <v>0</v>
      </c>
      <c r="BA8" s="10" t="n">
        <f aca="false">AZ8*$K8</f>
        <v>0</v>
      </c>
      <c r="BB8" s="0" t="n">
        <f aca="false">AZ8*$L8</f>
        <v>0</v>
      </c>
      <c r="BE8" s="0" t="n">
        <f aca="false">IF(ISBLANK(A8),0,AZ8*K8)</f>
        <v>0</v>
      </c>
      <c r="BG8" s="0" t="n">
        <f aca="false">IF(ISBLANK(A8),0,1)</f>
        <v>0</v>
      </c>
      <c r="BI8" s="0" t="n">
        <f aca="false">IF(ISBLANK(A8),0,AY8*AY8*AZ8)</f>
        <v>0</v>
      </c>
    </row>
    <row r="9" customFormat="false" ht="13" hidden="false" customHeight="false" outlineLevel="0" collapsed="false">
      <c r="C9" s="3" t="n">
        <f aca="false">ABS(B9-TRUNC(B9))*60</f>
        <v>0</v>
      </c>
      <c r="D9" s="4" t="n">
        <f aca="false">AZ9/$J$7</f>
        <v>0</v>
      </c>
      <c r="F9" s="18"/>
      <c r="G9" s="18"/>
      <c r="I9" s="16" t="s">
        <v>25</v>
      </c>
      <c r="J9" s="29" t="n">
        <f aca="false">MIN(A1:A49)</f>
        <v>0.5</v>
      </c>
      <c r="K9" s="6" t="n">
        <f aca="false">IF(ISBLANK(A9),0,(A9-$J$9)/$J$11)</f>
        <v>0</v>
      </c>
      <c r="L9" s="7" t="n">
        <f aca="false">IF(ISBLANK(B9),0,B9)</f>
        <v>0</v>
      </c>
      <c r="M9" s="8" t="s">
        <v>26</v>
      </c>
      <c r="N9" s="9" t="n">
        <f aca="false">L9</f>
        <v>0</v>
      </c>
      <c r="O9" s="9" t="n">
        <f aca="false">ABS($L9-N9)</f>
        <v>0</v>
      </c>
      <c r="P9" s="9" t="n">
        <f aca="false">IF(ISBLANK(A9),0,1)</f>
        <v>0</v>
      </c>
      <c r="Q9" s="10" t="n">
        <f aca="false">P9*$K9</f>
        <v>0</v>
      </c>
      <c r="R9" s="0" t="n">
        <f aca="false">P9*$L9</f>
        <v>0</v>
      </c>
      <c r="S9" s="8" t="s">
        <v>26</v>
      </c>
      <c r="T9" s="9" t="n">
        <f aca="false">IF(ISBLANK($A9),0,$J$3*$K9+$M$13)</f>
        <v>0</v>
      </c>
      <c r="U9" s="9" t="n">
        <f aca="false">IF(ISBLANK($A9),0,ABS($L9-T9))</f>
        <v>0</v>
      </c>
      <c r="V9" s="9" t="n">
        <f aca="false">IF(ISBLANK($A9),0,IF(U9&lt;$J$5,$J$6,1/U9/U9))</f>
        <v>0</v>
      </c>
      <c r="W9" s="10" t="n">
        <f aca="false">V9*$K9</f>
        <v>0</v>
      </c>
      <c r="X9" s="0" t="n">
        <f aca="false">V9*$L9</f>
        <v>0</v>
      </c>
      <c r="Y9" s="8" t="s">
        <v>26</v>
      </c>
      <c r="Z9" s="9" t="n">
        <f aca="false">IF(ISBLANK($A9),0,$J$3*$K9+$S$13)</f>
        <v>0</v>
      </c>
      <c r="AA9" s="9" t="n">
        <f aca="false">IF(ISBLANK($A9),0,ABS($L9-Z9))</f>
        <v>0</v>
      </c>
      <c r="AB9" s="9" t="n">
        <f aca="false">IF(ISBLANK($A9),0,IF(AA9&lt;$J$5,$J$6,1/AA9/AA9))</f>
        <v>0</v>
      </c>
      <c r="AC9" s="10" t="n">
        <f aca="false">AB9*$K9</f>
        <v>0</v>
      </c>
      <c r="AD9" s="0" t="n">
        <f aca="false">AB9*$L9</f>
        <v>0</v>
      </c>
      <c r="AE9" s="8" t="s">
        <v>26</v>
      </c>
      <c r="AF9" s="9" t="n">
        <f aca="false">IF(ISBLANK($A9),0,$J$3*$K9+$Y$13)</f>
        <v>0</v>
      </c>
      <c r="AG9" s="9" t="n">
        <f aca="false">IF(ISBLANK($A9),0,ABS($L9-AF9))</f>
        <v>0</v>
      </c>
      <c r="AH9" s="9" t="n">
        <f aca="false">IF(ISBLANK($A9),0,IF(AG9&lt;$J$5,$J$6,1/AG9/AG9))</f>
        <v>0</v>
      </c>
      <c r="AI9" s="10" t="n">
        <f aca="false">AH9*$K9</f>
        <v>0</v>
      </c>
      <c r="AJ9" s="0" t="n">
        <f aca="false">AH9*$L9</f>
        <v>0</v>
      </c>
      <c r="AK9" s="8" t="s">
        <v>26</v>
      </c>
      <c r="AL9" s="9" t="n">
        <f aca="false">IF(ISBLANK($A9),0,$J$3*$K9+$AE$13)</f>
        <v>0</v>
      </c>
      <c r="AM9" s="9" t="n">
        <f aca="false">IF(ISBLANK($A9),0,ABS($L9-AL9))</f>
        <v>0</v>
      </c>
      <c r="AN9" s="9" t="n">
        <f aca="false">IF(ISBLANK($A9),0,IF(AM9&lt;$J$5,$J$6,1/AM9/AM9))</f>
        <v>0</v>
      </c>
      <c r="AO9" s="10" t="n">
        <f aca="false">AN9*$K9</f>
        <v>0</v>
      </c>
      <c r="AP9" s="0" t="n">
        <f aca="false">AN9*$L9</f>
        <v>0</v>
      </c>
      <c r="AQ9" s="8" t="s">
        <v>26</v>
      </c>
      <c r="AR9" s="9" t="n">
        <f aca="false">IF(ISBLANK($A9),0,$J$3*$K9+$AK$13)</f>
        <v>0</v>
      </c>
      <c r="AS9" s="9" t="n">
        <f aca="false">IF(ISBLANK($A9),0,ABS($L9-AR9))</f>
        <v>0</v>
      </c>
      <c r="AT9" s="9" t="n">
        <f aca="false">IF(ISBLANK($A9),0,IF(AS9&lt;$J$5,$J$6,1/AS9/AS9))</f>
        <v>0</v>
      </c>
      <c r="AU9" s="10" t="n">
        <f aca="false">AT9*$K9</f>
        <v>0</v>
      </c>
      <c r="AV9" s="0" t="n">
        <f aca="false">AT9*$L9</f>
        <v>0</v>
      </c>
      <c r="AW9" s="8" t="s">
        <v>26</v>
      </c>
      <c r="AX9" s="9" t="n">
        <f aca="false">IF(ISBLANK($A9),0,$J$3*$K9+$AQ$13)</f>
        <v>0</v>
      </c>
      <c r="AY9" s="9" t="n">
        <f aca="false">IF(ISBLANK($A9),0,ABS($L9-AX9))</f>
        <v>0</v>
      </c>
      <c r="AZ9" s="9" t="n">
        <f aca="false">IF(ISBLANK($A9),0,IF(AY9&lt;$J$5,$J$6,1/AY9/AY9))</f>
        <v>0</v>
      </c>
      <c r="BA9" s="10" t="n">
        <f aca="false">AZ9*$K9</f>
        <v>0</v>
      </c>
      <c r="BB9" s="0" t="n">
        <f aca="false">AZ9*$L9</f>
        <v>0</v>
      </c>
      <c r="BE9" s="0" t="n">
        <f aca="false">IF(ISBLANK(A9),0,AZ9*K9)</f>
        <v>0</v>
      </c>
      <c r="BG9" s="0" t="n">
        <f aca="false">IF(ISBLANK(A9),0,1)</f>
        <v>0</v>
      </c>
      <c r="BI9" s="0" t="n">
        <f aca="false">IF(ISBLANK(A9),0,AY9*AY9*AZ9)</f>
        <v>0</v>
      </c>
    </row>
    <row r="10" customFormat="false" ht="13" hidden="false" customHeight="false" outlineLevel="0" collapsed="false">
      <c r="C10" s="3" t="n">
        <f aca="false">ABS(B10-TRUNC(B10))*60</f>
        <v>0</v>
      </c>
      <c r="D10" s="4" t="n">
        <f aca="false">AZ10/$J$7</f>
        <v>0</v>
      </c>
      <c r="E10" s="14" t="s">
        <v>27</v>
      </c>
      <c r="F10" s="30" t="n">
        <f aca="false">ABS(J16)</f>
        <v>0.000505392356060952</v>
      </c>
      <c r="G10" s="31" t="n">
        <f aca="false">ABS(F10-TRUNC(F10))*60</f>
        <v>0.0303235413636571</v>
      </c>
      <c r="I10" s="16" t="s">
        <v>28</v>
      </c>
      <c r="J10" s="29" t="n">
        <f aca="false">MAX(A1:A49)</f>
        <v>0.503472222222222</v>
      </c>
      <c r="K10" s="6" t="n">
        <f aca="false">IF(ISBLANK(A10),0,(A10-$J$9)/$J$11)</f>
        <v>0</v>
      </c>
      <c r="L10" s="7" t="n">
        <f aca="false">IF(ISBLANK(B10),0,B10)</f>
        <v>0</v>
      </c>
      <c r="M10" s="8" t="n">
        <f aca="false">SUM(R1:R49)</f>
        <v>30.6666666666667</v>
      </c>
      <c r="N10" s="9" t="n">
        <f aca="false">L10</f>
        <v>0</v>
      </c>
      <c r="O10" s="9" t="n">
        <f aca="false">ABS($L10-N10)</f>
        <v>0</v>
      </c>
      <c r="P10" s="9" t="n">
        <f aca="false">IF(ISBLANK(A10),0,1)</f>
        <v>0</v>
      </c>
      <c r="Q10" s="10" t="n">
        <f aca="false">P10*$K10</f>
        <v>0</v>
      </c>
      <c r="R10" s="0" t="n">
        <f aca="false">P10*$L10</f>
        <v>0</v>
      </c>
      <c r="S10" s="8" t="n">
        <f aca="false">SUM(X1:X49)</f>
        <v>12214.1459502219</v>
      </c>
      <c r="T10" s="9" t="n">
        <f aca="false">IF(ISBLANK($A10),0,$J$3*$K10+$M$13)</f>
        <v>0</v>
      </c>
      <c r="U10" s="9" t="n">
        <f aca="false">IF(ISBLANK($A10),0,ABS($L10-T10))</f>
        <v>0</v>
      </c>
      <c r="V10" s="9" t="n">
        <f aca="false">IF(ISBLANK($A10),0,IF(U10&lt;$J$5,$J$6,1/U10/U10))</f>
        <v>0</v>
      </c>
      <c r="W10" s="10" t="n">
        <f aca="false">V10*$K10</f>
        <v>0</v>
      </c>
      <c r="X10" s="0" t="n">
        <f aca="false">V10*$L10</f>
        <v>0</v>
      </c>
      <c r="Y10" s="8" t="n">
        <f aca="false">SUM(AD1:AD49)</f>
        <v>12526.6456922158</v>
      </c>
      <c r="Z10" s="9" t="n">
        <f aca="false">IF(ISBLANK($A10),0,$J$3*$K10+$S$13)</f>
        <v>0</v>
      </c>
      <c r="AA10" s="9" t="n">
        <f aca="false">IF(ISBLANK($A10),0,ABS($L10-Z10))</f>
        <v>0</v>
      </c>
      <c r="AB10" s="9" t="n">
        <f aca="false">IF(ISBLANK($A10),0,IF(AA10&lt;$J$5,$J$6,1/AA10/AA10))</f>
        <v>0</v>
      </c>
      <c r="AC10" s="10" t="n">
        <f aca="false">AB10*$K10</f>
        <v>0</v>
      </c>
      <c r="AD10" s="0" t="n">
        <f aca="false">AB10*$L10</f>
        <v>0</v>
      </c>
      <c r="AE10" s="8" t="n">
        <f aca="false">SUM(AJ1:AJ49)</f>
        <v>12809.4044528727</v>
      </c>
      <c r="AF10" s="9" t="n">
        <f aca="false">IF(ISBLANK($A10),0,$J$3*$K10+$Y$13)</f>
        <v>0</v>
      </c>
      <c r="AG10" s="9" t="n">
        <f aca="false">IF(ISBLANK($A10),0,ABS($L10-AF10))</f>
        <v>0</v>
      </c>
      <c r="AH10" s="9" t="n">
        <f aca="false">IF(ISBLANK($A10),0,IF(AG10&lt;$J$5,$J$6,1/AG10/AG10))</f>
        <v>0</v>
      </c>
      <c r="AI10" s="10" t="n">
        <f aca="false">AH10*$K10</f>
        <v>0</v>
      </c>
      <c r="AJ10" s="0" t="n">
        <f aca="false">AH10*$L10</f>
        <v>0</v>
      </c>
      <c r="AK10" s="8" t="n">
        <f aca="false">SUM(AP1:AP49)</f>
        <v>13003.678564837</v>
      </c>
      <c r="AL10" s="9" t="n">
        <f aca="false">IF(ISBLANK($A10),0,$J$3*$K10+$AE$13)</f>
        <v>0</v>
      </c>
      <c r="AM10" s="9" t="n">
        <f aca="false">IF(ISBLANK($A10),0,ABS($L10-AL10))</f>
        <v>0</v>
      </c>
      <c r="AN10" s="9" t="n">
        <f aca="false">IF(ISBLANK($A10),0,IF(AM10&lt;$J$5,$J$6,1/AM10/AM10))</f>
        <v>0</v>
      </c>
      <c r="AO10" s="10" t="n">
        <f aca="false">AN10*$K10</f>
        <v>0</v>
      </c>
      <c r="AP10" s="0" t="n">
        <f aca="false">AN10*$L10</f>
        <v>0</v>
      </c>
      <c r="AQ10" s="8" t="n">
        <f aca="false">SUM(AV1:AV49)</f>
        <v>13128.6426131387</v>
      </c>
      <c r="AR10" s="9" t="n">
        <f aca="false">IF(ISBLANK($A10),0,$J$3*$K10+$AK$13)</f>
        <v>0</v>
      </c>
      <c r="AS10" s="9" t="n">
        <f aca="false">IF(ISBLANK($A10),0,ABS($L10-AR10))</f>
        <v>0</v>
      </c>
      <c r="AT10" s="9" t="n">
        <f aca="false">IF(ISBLANK($A10),0,IF(AS10&lt;$J$5,$J$6,1/AS10/AS10))</f>
        <v>0</v>
      </c>
      <c r="AU10" s="10" t="n">
        <f aca="false">AT10*$K10</f>
        <v>0</v>
      </c>
      <c r="AV10" s="0" t="n">
        <f aca="false">AT10*$L10</f>
        <v>0</v>
      </c>
      <c r="AW10" s="8" t="n">
        <f aca="false">SUM(BB1:BB49)</f>
        <v>13207.2717002327</v>
      </c>
      <c r="AX10" s="9" t="n">
        <f aca="false">IF(ISBLANK($A10),0,$J$3*$K10+$AQ$13)</f>
        <v>0</v>
      </c>
      <c r="AY10" s="9" t="n">
        <f aca="false">IF(ISBLANK($A10),0,ABS($L10-AX10))</f>
        <v>0</v>
      </c>
      <c r="AZ10" s="9" t="n">
        <f aca="false">IF(ISBLANK($A10),0,IF(AY10&lt;$J$5,$J$6,1/AY10/AY10))</f>
        <v>0</v>
      </c>
      <c r="BA10" s="10" t="n">
        <f aca="false">AZ10*$K10</f>
        <v>0</v>
      </c>
      <c r="BB10" s="0" t="n">
        <f aca="false">AZ10*$L10</f>
        <v>0</v>
      </c>
      <c r="BE10" s="0" t="n">
        <f aca="false">IF(ISBLANK(A10),0,AZ10*K10)</f>
        <v>0</v>
      </c>
      <c r="BG10" s="0" t="n">
        <f aca="false">IF(ISBLANK(A10),0,1)</f>
        <v>0</v>
      </c>
      <c r="BI10" s="0" t="n">
        <f aca="false">IF(ISBLANK(A10),0,AY10*AY10*AZ10)</f>
        <v>0</v>
      </c>
    </row>
    <row r="11" customFormat="false" ht="13" hidden="false" customHeight="false" outlineLevel="0" collapsed="false">
      <c r="C11" s="3" t="n">
        <f aca="false">ABS(B11-TRUNC(B11))*60</f>
        <v>0</v>
      </c>
      <c r="D11" s="4" t="n">
        <f aca="false">AZ11/$J$7</f>
        <v>0</v>
      </c>
      <c r="E11" s="14" t="s">
        <v>29</v>
      </c>
      <c r="F11" s="32" t="n">
        <f aca="false">ABS(J17-J18)</f>
        <v>0.0200643210715228</v>
      </c>
      <c r="G11" s="31" t="n">
        <f aca="false">ABS(F11-TRUNC(F11))*60</f>
        <v>1.20385926429137</v>
      </c>
      <c r="I11" s="16" t="s">
        <v>30</v>
      </c>
      <c r="J11" s="29" t="n">
        <f aca="false">J10-J9</f>
        <v>0.00347222222222221</v>
      </c>
      <c r="K11" s="6" t="n">
        <f aca="false">IF(ISBLANK(A11),0,(A11-$J$9)/$J$11)</f>
        <v>0</v>
      </c>
      <c r="L11" s="7" t="n">
        <f aca="false">IF(ISBLANK(B11),0,B11)</f>
        <v>0</v>
      </c>
      <c r="M11" s="33"/>
      <c r="N11" s="9" t="n">
        <f aca="false">L11</f>
        <v>0</v>
      </c>
      <c r="O11" s="9" t="n">
        <f aca="false">ABS($L11-N11)</f>
        <v>0</v>
      </c>
      <c r="P11" s="9" t="n">
        <f aca="false">IF(ISBLANK(A11),0,1)</f>
        <v>0</v>
      </c>
      <c r="Q11" s="10" t="n">
        <f aca="false">P11*$K11</f>
        <v>0</v>
      </c>
      <c r="R11" s="0" t="n">
        <f aca="false">P11*$L11</f>
        <v>0</v>
      </c>
      <c r="S11" s="33"/>
      <c r="T11" s="9" t="n">
        <f aca="false">IF(ISBLANK($A11),0,$J$3*$K11+$M$13)</f>
        <v>0</v>
      </c>
      <c r="U11" s="9" t="n">
        <f aca="false">IF(ISBLANK($A11),0,ABS($L11-T11))</f>
        <v>0</v>
      </c>
      <c r="V11" s="9" t="n">
        <f aca="false">IF(ISBLANK($A11),0,IF(U11&lt;$J$5,$J$6,1/U11/U11))</f>
        <v>0</v>
      </c>
      <c r="W11" s="10" t="n">
        <f aca="false">V11*$K11</f>
        <v>0</v>
      </c>
      <c r="X11" s="0" t="n">
        <f aca="false">V11*$L11</f>
        <v>0</v>
      </c>
      <c r="Y11" s="33"/>
      <c r="Z11" s="9" t="n">
        <f aca="false">IF(ISBLANK($A11),0,$J$3*$K11+$S$13)</f>
        <v>0</v>
      </c>
      <c r="AA11" s="9" t="n">
        <f aca="false">IF(ISBLANK($A11),0,ABS($L11-Z11))</f>
        <v>0</v>
      </c>
      <c r="AB11" s="9" t="n">
        <f aca="false">IF(ISBLANK($A11),0,IF(AA11&lt;$J$5,$J$6,1/AA11/AA11))</f>
        <v>0</v>
      </c>
      <c r="AC11" s="10" t="n">
        <f aca="false">AB11*$K11</f>
        <v>0</v>
      </c>
      <c r="AD11" s="0" t="n">
        <f aca="false">AB11*$L11</f>
        <v>0</v>
      </c>
      <c r="AE11" s="33"/>
      <c r="AF11" s="9" t="n">
        <f aca="false">IF(ISBLANK($A11),0,$J$3*$K11+$Y$13)</f>
        <v>0</v>
      </c>
      <c r="AG11" s="9" t="n">
        <f aca="false">IF(ISBLANK($A11),0,ABS($L11-AF11))</f>
        <v>0</v>
      </c>
      <c r="AH11" s="9" t="n">
        <f aca="false">IF(ISBLANK($A11),0,IF(AG11&lt;$J$5,$J$6,1/AG11/AG11))</f>
        <v>0</v>
      </c>
      <c r="AI11" s="10" t="n">
        <f aca="false">AH11*$K11</f>
        <v>0</v>
      </c>
      <c r="AJ11" s="0" t="n">
        <f aca="false">AH11*$L11</f>
        <v>0</v>
      </c>
      <c r="AK11" s="33"/>
      <c r="AL11" s="9" t="n">
        <f aca="false">IF(ISBLANK($A11),0,$J$3*$K11+$AE$13)</f>
        <v>0</v>
      </c>
      <c r="AM11" s="9" t="n">
        <f aca="false">IF(ISBLANK($A11),0,ABS($L11-AL11))</f>
        <v>0</v>
      </c>
      <c r="AN11" s="9" t="n">
        <f aca="false">IF(ISBLANK($A11),0,IF(AM11&lt;$J$5,$J$6,1/AM11/AM11))</f>
        <v>0</v>
      </c>
      <c r="AO11" s="10" t="n">
        <f aca="false">AN11*$K11</f>
        <v>0</v>
      </c>
      <c r="AP11" s="0" t="n">
        <f aca="false">AN11*$L11</f>
        <v>0</v>
      </c>
      <c r="AQ11" s="33"/>
      <c r="AR11" s="9" t="n">
        <f aca="false">IF(ISBLANK($A11),0,$J$3*$K11+$AK$13)</f>
        <v>0</v>
      </c>
      <c r="AS11" s="9" t="n">
        <f aca="false">IF(ISBLANK($A11),0,ABS($L11-AR11))</f>
        <v>0</v>
      </c>
      <c r="AT11" s="9" t="n">
        <f aca="false">IF(ISBLANK($A11),0,IF(AS11&lt;$J$5,$J$6,1/AS11/AS11))</f>
        <v>0</v>
      </c>
      <c r="AU11" s="10" t="n">
        <f aca="false">AT11*$K11</f>
        <v>0</v>
      </c>
      <c r="AV11" s="0" t="n">
        <f aca="false">AT11*$L11</f>
        <v>0</v>
      </c>
      <c r="AW11" s="33"/>
      <c r="AX11" s="9" t="n">
        <f aca="false">IF(ISBLANK($A11),0,$J$3*$K11+$AQ$13)</f>
        <v>0</v>
      </c>
      <c r="AY11" s="9" t="n">
        <f aca="false">IF(ISBLANK($A11),0,ABS($L11-AX11))</f>
        <v>0</v>
      </c>
      <c r="AZ11" s="9" t="n">
        <f aca="false">IF(ISBLANK($A11),0,IF(AY11&lt;$J$5,$J$6,1/AY11/AY11))</f>
        <v>0</v>
      </c>
      <c r="BA11" s="10" t="n">
        <f aca="false">AZ11*$K11</f>
        <v>0</v>
      </c>
      <c r="BB11" s="0" t="n">
        <f aca="false">AZ11*$L11</f>
        <v>0</v>
      </c>
      <c r="BE11" s="0" t="n">
        <f aca="false">IF(ISBLANK(A11),0,AZ11*K11)</f>
        <v>0</v>
      </c>
      <c r="BG11" s="0" t="n">
        <f aca="false">IF(ISBLANK(A11),0,1)</f>
        <v>0</v>
      </c>
      <c r="BI11" s="0" t="n">
        <f aca="false">IF(ISBLANK(A11),0,AY11*AY11*AZ11)</f>
        <v>0</v>
      </c>
    </row>
    <row r="12" customFormat="false" ht="13" hidden="false" customHeight="false" outlineLevel="0" collapsed="false">
      <c r="C12" s="3" t="n">
        <f aca="false">ABS(B12-TRUNC(B12))*60</f>
        <v>0</v>
      </c>
      <c r="D12" s="4" t="n">
        <f aca="false">AZ12/$J$7</f>
        <v>0</v>
      </c>
      <c r="E12" s="14" t="s">
        <v>31</v>
      </c>
      <c r="F12" s="32" t="n">
        <f aca="false">J19</f>
        <v>0.107670039826573</v>
      </c>
      <c r="G12" s="31" t="n">
        <f aca="false">ABS(F12-TRUNC(F12))*60</f>
        <v>6.46020238959437</v>
      </c>
      <c r="I12" s="14" t="s">
        <v>32</v>
      </c>
      <c r="J12" s="34" t="n">
        <f aca="false">(J8-$J$9)/$J$11</f>
        <v>0.4</v>
      </c>
      <c r="K12" s="6" t="n">
        <f aca="false">IF(ISBLANK(A12),0,(A12-$J$9)/$J$11)</f>
        <v>0</v>
      </c>
      <c r="L12" s="7" t="n">
        <f aca="false">IF(ISBLANK(B12),0,B12)</f>
        <v>0</v>
      </c>
      <c r="M12" s="8" t="s">
        <v>33</v>
      </c>
      <c r="N12" s="9" t="n">
        <f aca="false">L12</f>
        <v>0</v>
      </c>
      <c r="O12" s="9" t="n">
        <f aca="false">ABS($L12-N12)</f>
        <v>0</v>
      </c>
      <c r="P12" s="9" t="n">
        <f aca="false">IF(ISBLANK(A12),0,1)</f>
        <v>0</v>
      </c>
      <c r="Q12" s="10" t="n">
        <f aca="false">P12*$K12</f>
        <v>0</v>
      </c>
      <c r="R12" s="0" t="n">
        <f aca="false">P12*$L12</f>
        <v>0</v>
      </c>
      <c r="S12" s="8" t="s">
        <v>33</v>
      </c>
      <c r="T12" s="9" t="n">
        <f aca="false">IF(ISBLANK($A12),0,$J$3*$K12+$M$13)</f>
        <v>0</v>
      </c>
      <c r="U12" s="9" t="n">
        <f aca="false">IF(ISBLANK($A12),0,ABS($L12-T12))</f>
        <v>0</v>
      </c>
      <c r="V12" s="9" t="n">
        <f aca="false">IF(ISBLANK($A12),0,IF(U12&lt;$J$5,$J$6,1/U12/U12))</f>
        <v>0</v>
      </c>
      <c r="W12" s="10" t="n">
        <f aca="false">V12*$K12</f>
        <v>0</v>
      </c>
      <c r="X12" s="0" t="n">
        <f aca="false">V12*$L12</f>
        <v>0</v>
      </c>
      <c r="Y12" s="8" t="s">
        <v>33</v>
      </c>
      <c r="Z12" s="9" t="n">
        <f aca="false">IF(ISBLANK($A12),0,$J$3*$K12+$S$13)</f>
        <v>0</v>
      </c>
      <c r="AA12" s="9" t="n">
        <f aca="false">IF(ISBLANK($A12),0,ABS($L12-Z12))</f>
        <v>0</v>
      </c>
      <c r="AB12" s="9" t="n">
        <f aca="false">IF(ISBLANK($A12),0,IF(AA12&lt;$J$5,$J$6,1/AA12/AA12))</f>
        <v>0</v>
      </c>
      <c r="AC12" s="10" t="n">
        <f aca="false">AB12*$K12</f>
        <v>0</v>
      </c>
      <c r="AD12" s="0" t="n">
        <f aca="false">AB12*$L12</f>
        <v>0</v>
      </c>
      <c r="AE12" s="8" t="s">
        <v>33</v>
      </c>
      <c r="AF12" s="9" t="n">
        <f aca="false">IF(ISBLANK($A12),0,$J$3*$K12+$Y$13)</f>
        <v>0</v>
      </c>
      <c r="AG12" s="9" t="n">
        <f aca="false">IF(ISBLANK($A12),0,ABS($L12-AF12))</f>
        <v>0</v>
      </c>
      <c r="AH12" s="9" t="n">
        <f aca="false">IF(ISBLANK($A12),0,IF(AG12&lt;$J$5,$J$6,1/AG12/AG12))</f>
        <v>0</v>
      </c>
      <c r="AI12" s="10" t="n">
        <f aca="false">AH12*$K12</f>
        <v>0</v>
      </c>
      <c r="AJ12" s="0" t="n">
        <f aca="false">AH12*$L12</f>
        <v>0</v>
      </c>
      <c r="AK12" s="8" t="s">
        <v>33</v>
      </c>
      <c r="AL12" s="9" t="n">
        <f aca="false">IF(ISBLANK($A12),0,$J$3*$K12+$AE$13)</f>
        <v>0</v>
      </c>
      <c r="AM12" s="9" t="n">
        <f aca="false">IF(ISBLANK($A12),0,ABS($L12-AL12))</f>
        <v>0</v>
      </c>
      <c r="AN12" s="9" t="n">
        <f aca="false">IF(ISBLANK($A12),0,IF(AM12&lt;$J$5,$J$6,1/AM12/AM12))</f>
        <v>0</v>
      </c>
      <c r="AO12" s="10" t="n">
        <f aca="false">AN12*$K12</f>
        <v>0</v>
      </c>
      <c r="AP12" s="0" t="n">
        <f aca="false">AN12*$L12</f>
        <v>0</v>
      </c>
      <c r="AQ12" s="8" t="s">
        <v>33</v>
      </c>
      <c r="AR12" s="9" t="n">
        <f aca="false">IF(ISBLANK($A12),0,$J$3*$K12+$AK$13)</f>
        <v>0</v>
      </c>
      <c r="AS12" s="9" t="n">
        <f aca="false">IF(ISBLANK($A12),0,ABS($L12-AR12))</f>
        <v>0</v>
      </c>
      <c r="AT12" s="9" t="n">
        <f aca="false">IF(ISBLANK($A12),0,IF(AS12&lt;$J$5,$J$6,1/AS12/AS12))</f>
        <v>0</v>
      </c>
      <c r="AU12" s="10" t="n">
        <f aca="false">AT12*$K12</f>
        <v>0</v>
      </c>
      <c r="AV12" s="0" t="n">
        <f aca="false">AT12*$L12</f>
        <v>0</v>
      </c>
      <c r="AW12" s="8" t="s">
        <v>33</v>
      </c>
      <c r="AX12" s="9" t="n">
        <f aca="false">IF(ISBLANK($A12),0,$J$3*$K12+$AQ$13)</f>
        <v>0</v>
      </c>
      <c r="AY12" s="9" t="n">
        <f aca="false">IF(ISBLANK($A12),0,ABS($L12-AX12))</f>
        <v>0</v>
      </c>
      <c r="AZ12" s="9" t="n">
        <f aca="false">IF(ISBLANK($A12),0,IF(AY12&lt;$J$5,$J$6,1/AY12/AY12))</f>
        <v>0</v>
      </c>
      <c r="BA12" s="10" t="n">
        <f aca="false">AZ12*$K12</f>
        <v>0</v>
      </c>
      <c r="BB12" s="0" t="n">
        <f aca="false">AZ12*$L12</f>
        <v>0</v>
      </c>
      <c r="BE12" s="0" t="n">
        <f aca="false">IF(ISBLANK(A12),0,AZ12*K12)</f>
        <v>0</v>
      </c>
      <c r="BG12" s="0" t="n">
        <f aca="false">IF(ISBLANK(A12),0,1)</f>
        <v>0</v>
      </c>
      <c r="BI12" s="0" t="n">
        <f aca="false">IF(ISBLANK(A12),0,AY12*AY12*AZ12)</f>
        <v>0</v>
      </c>
    </row>
    <row r="13" customFormat="false" ht="13" hidden="false" customHeight="false" outlineLevel="0" collapsed="false">
      <c r="C13" s="3" t="n">
        <f aca="false">ABS(B13-TRUNC(B13))*60</f>
        <v>0</v>
      </c>
      <c r="D13" s="4" t="n">
        <f aca="false">AZ13/$J$7</f>
        <v>0</v>
      </c>
      <c r="E13" s="11" t="s">
        <v>34</v>
      </c>
      <c r="F13" s="35" t="n">
        <v>2</v>
      </c>
      <c r="G13" s="0"/>
      <c r="I13" s="14" t="s">
        <v>35</v>
      </c>
      <c r="J13" s="34" t="n">
        <f aca="false">SUM(BE1:BE49)/SUM(AZ1:AZ49)</f>
        <v>0.514720539443426</v>
      </c>
      <c r="K13" s="6" t="n">
        <f aca="false">IF(ISBLANK(A13),0,(A13-$J$9)/$J$11)</f>
        <v>0</v>
      </c>
      <c r="L13" s="7" t="n">
        <f aca="false">IF(ISBLANK(B13),0,B13)</f>
        <v>0</v>
      </c>
      <c r="M13" s="8" t="n">
        <f aca="false">(M10-$J$3*M7)/M4</f>
        <v>9.91188888888889</v>
      </c>
      <c r="N13" s="9" t="n">
        <f aca="false">L13</f>
        <v>0</v>
      </c>
      <c r="O13" s="9" t="n">
        <f aca="false">ABS($L13-N13)</f>
        <v>0</v>
      </c>
      <c r="P13" s="9" t="n">
        <f aca="false">IF(ISBLANK(A13),0,1)</f>
        <v>0</v>
      </c>
      <c r="Q13" s="10" t="n">
        <f aca="false">P13*$K13</f>
        <v>0</v>
      </c>
      <c r="R13" s="0" t="n">
        <f aca="false">P13*$L13</f>
        <v>0</v>
      </c>
      <c r="S13" s="8" t="n">
        <f aca="false">(S10-$J$3*S7)/S4</f>
        <v>9.90207511999632</v>
      </c>
      <c r="T13" s="9" t="n">
        <f aca="false">IF(ISBLANK($A13),0,$J$3*$K13+$M$13)</f>
        <v>0</v>
      </c>
      <c r="U13" s="9" t="n">
        <f aca="false">IF(ISBLANK($A13),0,ABS($L13-T13))</f>
        <v>0</v>
      </c>
      <c r="V13" s="9" t="n">
        <f aca="false">IF(ISBLANK($A13),0,IF(U13&lt;$J$5,$J$6,1/U13/U13))</f>
        <v>0</v>
      </c>
      <c r="W13" s="10" t="n">
        <f aca="false">V13*$K13</f>
        <v>0</v>
      </c>
      <c r="X13" s="0" t="n">
        <f aca="false">V13*$L13</f>
        <v>0</v>
      </c>
      <c r="Y13" s="8" t="n">
        <f aca="false">(Y10-$J$3*Y7)/Y4</f>
        <v>9.89721241517993</v>
      </c>
      <c r="Z13" s="9" t="n">
        <f aca="false">IF(ISBLANK($A13),0,$J$3*$K13+$S$13)</f>
        <v>0</v>
      </c>
      <c r="AA13" s="9" t="n">
        <f aca="false">IF(ISBLANK($A13),0,ABS($L13-Z13))</f>
        <v>0</v>
      </c>
      <c r="AB13" s="9" t="n">
        <f aca="false">IF(ISBLANK($A13),0,IF(AA13&lt;$J$5,$J$6,1/AA13/AA13))</f>
        <v>0</v>
      </c>
      <c r="AC13" s="10" t="n">
        <f aca="false">AB13*$K13</f>
        <v>0</v>
      </c>
      <c r="AD13" s="0" t="n">
        <f aca="false">AB13*$L13</f>
        <v>0</v>
      </c>
      <c r="AE13" s="8" t="n">
        <f aca="false">(AE10-$J$3*AE7)/AE4</f>
        <v>9.89462959163374</v>
      </c>
      <c r="AF13" s="9" t="n">
        <f aca="false">IF(ISBLANK($A13),0,$J$3*$K13+$Y$13)</f>
        <v>0</v>
      </c>
      <c r="AG13" s="9" t="n">
        <f aca="false">IF(ISBLANK($A13),0,ABS($L13-AF13))</f>
        <v>0</v>
      </c>
      <c r="AH13" s="9" t="n">
        <f aca="false">IF(ISBLANK($A13),0,IF(AG13&lt;$J$5,$J$6,1/AG13/AG13))</f>
        <v>0</v>
      </c>
      <c r="AI13" s="10" t="n">
        <f aca="false">AH13*$K13</f>
        <v>0</v>
      </c>
      <c r="AJ13" s="0" t="n">
        <f aca="false">AH13*$L13</f>
        <v>0</v>
      </c>
      <c r="AK13" s="8" t="n">
        <f aca="false">(AK10-$J$3*AK7)/AK4</f>
        <v>9.89317714889578</v>
      </c>
      <c r="AL13" s="9" t="n">
        <f aca="false">IF(ISBLANK($A13),0,$J$3*$K13+$AE$13)</f>
        <v>0</v>
      </c>
      <c r="AM13" s="9" t="n">
        <f aca="false">IF(ISBLANK($A13),0,ABS($L13-AL13))</f>
        <v>0</v>
      </c>
      <c r="AN13" s="9" t="n">
        <f aca="false">IF(ISBLANK($A13),0,IF(AM13&lt;$J$5,$J$6,1/AM13/AM13))</f>
        <v>0</v>
      </c>
      <c r="AO13" s="10" t="n">
        <f aca="false">AN13*$K13</f>
        <v>0</v>
      </c>
      <c r="AP13" s="0" t="n">
        <f aca="false">AN13*$L13</f>
        <v>0</v>
      </c>
      <c r="AQ13" s="8" t="n">
        <f aca="false">(AQ10-$J$3*AQ7)/AQ4</f>
        <v>9.89232996017343</v>
      </c>
      <c r="AR13" s="9" t="n">
        <f aca="false">IF(ISBLANK($A13),0,$J$3*$K13+$AK$13)</f>
        <v>0</v>
      </c>
      <c r="AS13" s="9" t="n">
        <f aca="false">IF(ISBLANK($A13),0,ABS($L13-AR13))</f>
        <v>0</v>
      </c>
      <c r="AT13" s="9" t="n">
        <f aca="false">IF(ISBLANK($A13),0,IF(AS13&lt;$J$5,$J$6,1/AS13/AS13))</f>
        <v>0</v>
      </c>
      <c r="AU13" s="10" t="n">
        <f aca="false">AT13*$K13</f>
        <v>0</v>
      </c>
      <c r="AV13" s="0" t="n">
        <f aca="false">AT13*$L13</f>
        <v>0</v>
      </c>
      <c r="AW13" s="8" t="n">
        <f aca="false">(AW10-$J$3*AW7)/AW4</f>
        <v>9.89182456781737</v>
      </c>
      <c r="AX13" s="9" t="n">
        <f aca="false">IF(ISBLANK($A13),0,$J$3*$K13+$AQ$13)</f>
        <v>0</v>
      </c>
      <c r="AY13" s="9" t="n">
        <f aca="false">IF(ISBLANK($A13),0,ABS($L13-AX13))</f>
        <v>0</v>
      </c>
      <c r="AZ13" s="9" t="n">
        <f aca="false">IF(ISBLANK($A13),0,IF(AY13&lt;$J$5,$J$6,1/AY13/AY13))</f>
        <v>0</v>
      </c>
      <c r="BA13" s="10" t="n">
        <f aca="false">AZ13*$K13</f>
        <v>0</v>
      </c>
      <c r="BB13" s="0" t="n">
        <f aca="false">AZ13*$L13</f>
        <v>0</v>
      </c>
      <c r="BE13" s="0" t="n">
        <f aca="false">IF(ISBLANK(A13),0,AZ13*K13)</f>
        <v>0</v>
      </c>
      <c r="BG13" s="0" t="n">
        <f aca="false">IF(ISBLANK(A13),0,1)</f>
        <v>0</v>
      </c>
      <c r="BI13" s="0" t="n">
        <f aca="false">IF(ISBLANK(A13),0,AY13*AY13*AZ13)</f>
        <v>0</v>
      </c>
    </row>
    <row r="14" customFormat="false" ht="13" hidden="false" customHeight="false" outlineLevel="0" collapsed="false">
      <c r="C14" s="3" t="n">
        <f aca="false">ABS(B14-TRUNC(B14))*60</f>
        <v>0</v>
      </c>
      <c r="D14" s="4" t="n">
        <f aca="false">AZ14/$J$7</f>
        <v>0</v>
      </c>
      <c r="E14" s="14" t="s">
        <v>36</v>
      </c>
      <c r="F14" s="36" t="n">
        <f aca="false">J20/J23</f>
        <v>1.03127530381949</v>
      </c>
      <c r="G14" s="0"/>
      <c r="I14" s="16" t="s">
        <v>37</v>
      </c>
      <c r="J14" s="22" t="n">
        <f aca="false">J12*$J$3+AW13</f>
        <v>10.1578245678174</v>
      </c>
      <c r="K14" s="6" t="n">
        <f aca="false">IF(ISBLANK(A14),0,(A14-$J$9)/$J$11)</f>
        <v>0</v>
      </c>
      <c r="L14" s="7" t="n">
        <f aca="false">IF(ISBLANK(B14),0,B14)</f>
        <v>0</v>
      </c>
      <c r="N14" s="9" t="n">
        <f aca="false">L14</f>
        <v>0</v>
      </c>
      <c r="O14" s="9" t="n">
        <f aca="false">ABS($L14-N14)</f>
        <v>0</v>
      </c>
      <c r="P14" s="9" t="n">
        <f aca="false">IF(ISBLANK(A14),0,1)</f>
        <v>0</v>
      </c>
      <c r="Q14" s="10" t="n">
        <f aca="false">P14*$K14</f>
        <v>0</v>
      </c>
      <c r="R14" s="0" t="n">
        <f aca="false">P14*$L14</f>
        <v>0</v>
      </c>
      <c r="T14" s="9" t="n">
        <f aca="false">IF(ISBLANK($A14),0,$J$3*$K14+$M$13)</f>
        <v>0</v>
      </c>
      <c r="U14" s="9" t="n">
        <f aca="false">IF(ISBLANK($A14),0,ABS($L14-T14))</f>
        <v>0</v>
      </c>
      <c r="V14" s="9" t="n">
        <f aca="false">IF(ISBLANK($A14),0,IF(U14&lt;$J$5,$J$6,1/U14/U14))</f>
        <v>0</v>
      </c>
      <c r="W14" s="10" t="n">
        <f aca="false">V14*$K14</f>
        <v>0</v>
      </c>
      <c r="X14" s="0" t="n">
        <f aca="false">V14*$L14</f>
        <v>0</v>
      </c>
      <c r="Z14" s="9" t="n">
        <f aca="false">IF(ISBLANK($A14),0,$J$3*$K14+$S$13)</f>
        <v>0</v>
      </c>
      <c r="AA14" s="9" t="n">
        <f aca="false">IF(ISBLANK($A14),0,ABS($L14-Z14))</f>
        <v>0</v>
      </c>
      <c r="AB14" s="9" t="n">
        <f aca="false">IF(ISBLANK($A14),0,IF(AA14&lt;$J$5,$J$6,1/AA14/AA14))</f>
        <v>0</v>
      </c>
      <c r="AC14" s="10" t="n">
        <f aca="false">AB14*$K14</f>
        <v>0</v>
      </c>
      <c r="AD14" s="0" t="n">
        <f aca="false">AB14*$L14</f>
        <v>0</v>
      </c>
      <c r="AF14" s="9" t="n">
        <f aca="false">IF(ISBLANK($A14),0,$J$3*$K14+$Y$13)</f>
        <v>0</v>
      </c>
      <c r="AG14" s="9" t="n">
        <f aca="false">IF(ISBLANK($A14),0,ABS($L14-AF14))</f>
        <v>0</v>
      </c>
      <c r="AH14" s="9" t="n">
        <f aca="false">IF(ISBLANK($A14),0,IF(AG14&lt;$J$5,$J$6,1/AG14/AG14))</f>
        <v>0</v>
      </c>
      <c r="AI14" s="10" t="n">
        <f aca="false">AH14*$K14</f>
        <v>0</v>
      </c>
      <c r="AJ14" s="0" t="n">
        <f aca="false">AH14*$L14</f>
        <v>0</v>
      </c>
      <c r="AL14" s="9" t="n">
        <f aca="false">IF(ISBLANK($A14),0,$J$3*$K14+$AE$13)</f>
        <v>0</v>
      </c>
      <c r="AM14" s="9" t="n">
        <f aca="false">IF(ISBLANK($A14),0,ABS($L14-AL14))</f>
        <v>0</v>
      </c>
      <c r="AN14" s="9" t="n">
        <f aca="false">IF(ISBLANK($A14),0,IF(AM14&lt;$J$5,$J$6,1/AM14/AM14))</f>
        <v>0</v>
      </c>
      <c r="AO14" s="10" t="n">
        <f aca="false">AN14*$K14</f>
        <v>0</v>
      </c>
      <c r="AP14" s="0" t="n">
        <f aca="false">AN14*$L14</f>
        <v>0</v>
      </c>
      <c r="AR14" s="9" t="n">
        <f aca="false">IF(ISBLANK($A14),0,$J$3*$K14+$AK$13)</f>
        <v>0</v>
      </c>
      <c r="AS14" s="9" t="n">
        <f aca="false">IF(ISBLANK($A14),0,ABS($L14-AR14))</f>
        <v>0</v>
      </c>
      <c r="AT14" s="9" t="n">
        <f aca="false">IF(ISBLANK($A14),0,IF(AS14&lt;$J$5,$J$6,1/AS14/AS14))</f>
        <v>0</v>
      </c>
      <c r="AU14" s="10" t="n">
        <f aca="false">AT14*$K14</f>
        <v>0</v>
      </c>
      <c r="AV14" s="0" t="n">
        <f aca="false">AT14*$L14</f>
        <v>0</v>
      </c>
      <c r="AX14" s="9" t="n">
        <f aca="false">IF(ISBLANK($A14),0,$J$3*$K14+$AQ$13)</f>
        <v>0</v>
      </c>
      <c r="AY14" s="9" t="n">
        <f aca="false">IF(ISBLANK($A14),0,ABS($L14-AX14))</f>
        <v>0</v>
      </c>
      <c r="AZ14" s="9" t="n">
        <f aca="false">IF(ISBLANK($A14),0,IF(AY14&lt;$J$5,$J$6,1/AY14/AY14))</f>
        <v>0</v>
      </c>
      <c r="BA14" s="10" t="n">
        <f aca="false">AZ14*$K14</f>
        <v>0</v>
      </c>
      <c r="BB14" s="0" t="n">
        <f aca="false">AZ14*$L14</f>
        <v>0</v>
      </c>
      <c r="BE14" s="0" t="n">
        <f aca="false">IF(ISBLANK(A14),0,AZ14*K14)</f>
        <v>0</v>
      </c>
      <c r="BG14" s="0" t="n">
        <f aca="false">IF(ISBLANK(A14),0,1)</f>
        <v>0</v>
      </c>
      <c r="BI14" s="0" t="n">
        <f aca="false">IF(ISBLANK(A14),0,AY14*AY14*AZ14)</f>
        <v>0</v>
      </c>
    </row>
    <row r="15" customFormat="false" ht="13" hidden="false" customHeight="false" outlineLevel="0" collapsed="false">
      <c r="C15" s="3" t="n">
        <f aca="false">ABS(B15-TRUNC(B15))*60</f>
        <v>0</v>
      </c>
      <c r="D15" s="4" t="n">
        <f aca="false">AZ15/$J$7</f>
        <v>0</v>
      </c>
      <c r="G15" s="13"/>
      <c r="I15" s="16" t="s">
        <v>38</v>
      </c>
      <c r="J15" s="22" t="n">
        <f aca="false">J12*$J$3+M13</f>
        <v>10.1778888888889</v>
      </c>
      <c r="K15" s="6" t="n">
        <f aca="false">IF(ISBLANK(A15),0,(A15-$J$9)/$J$11)</f>
        <v>0</v>
      </c>
      <c r="L15" s="7" t="n">
        <f aca="false">IF(ISBLANK(B15),0,B15)</f>
        <v>0</v>
      </c>
      <c r="M15" s="8" t="s">
        <v>39</v>
      </c>
      <c r="N15" s="9" t="n">
        <f aca="false">L15</f>
        <v>0</v>
      </c>
      <c r="O15" s="9" t="n">
        <f aca="false">ABS($L15-N15)</f>
        <v>0</v>
      </c>
      <c r="P15" s="9" t="n">
        <f aca="false">IF(ISBLANK(A15),0,1)</f>
        <v>0</v>
      </c>
      <c r="Q15" s="10" t="n">
        <f aca="false">P15*$K15</f>
        <v>0</v>
      </c>
      <c r="R15" s="0" t="n">
        <f aca="false">P15*$L15</f>
        <v>0</v>
      </c>
      <c r="S15" s="8" t="s">
        <v>39</v>
      </c>
      <c r="T15" s="9" t="n">
        <f aca="false">IF(ISBLANK($A15),0,$J$3*$K15+$M$13)</f>
        <v>0</v>
      </c>
      <c r="U15" s="9" t="n">
        <f aca="false">IF(ISBLANK($A15),0,ABS($L15-T15))</f>
        <v>0</v>
      </c>
      <c r="V15" s="9" t="n">
        <f aca="false">IF(ISBLANK($A15),0,IF(U15&lt;$J$5,$J$6,1/U15/U15))</f>
        <v>0</v>
      </c>
      <c r="W15" s="10" t="n">
        <f aca="false">V15*$K15</f>
        <v>0</v>
      </c>
      <c r="X15" s="0" t="n">
        <f aca="false">V15*$L15</f>
        <v>0</v>
      </c>
      <c r="Y15" s="8" t="s">
        <v>39</v>
      </c>
      <c r="Z15" s="9" t="n">
        <f aca="false">IF(ISBLANK($A15),0,$J$3*$K15+$S$13)</f>
        <v>0</v>
      </c>
      <c r="AA15" s="9" t="n">
        <f aca="false">IF(ISBLANK($A15),0,ABS($L15-Z15))</f>
        <v>0</v>
      </c>
      <c r="AB15" s="9" t="n">
        <f aca="false">IF(ISBLANK($A15),0,IF(AA15&lt;$J$5,$J$6,1/AA15/AA15))</f>
        <v>0</v>
      </c>
      <c r="AC15" s="10" t="n">
        <f aca="false">AB15*$K15</f>
        <v>0</v>
      </c>
      <c r="AD15" s="0" t="n">
        <f aca="false">AB15*$L15</f>
        <v>0</v>
      </c>
      <c r="AE15" s="8" t="s">
        <v>39</v>
      </c>
      <c r="AF15" s="9" t="n">
        <f aca="false">IF(ISBLANK($A15),0,$J$3*$K15+$Y$13)</f>
        <v>0</v>
      </c>
      <c r="AG15" s="9" t="n">
        <f aca="false">IF(ISBLANK($A15),0,ABS($L15-AF15))</f>
        <v>0</v>
      </c>
      <c r="AH15" s="9" t="n">
        <f aca="false">IF(ISBLANK($A15),0,IF(AG15&lt;$J$5,$J$6,1/AG15/AG15))</f>
        <v>0</v>
      </c>
      <c r="AI15" s="10" t="n">
        <f aca="false">AH15*$K15</f>
        <v>0</v>
      </c>
      <c r="AJ15" s="0" t="n">
        <f aca="false">AH15*$L15</f>
        <v>0</v>
      </c>
      <c r="AK15" s="8" t="s">
        <v>39</v>
      </c>
      <c r="AL15" s="9" t="n">
        <f aca="false">IF(ISBLANK($A15),0,$J$3*$K15+$AE$13)</f>
        <v>0</v>
      </c>
      <c r="AM15" s="9" t="n">
        <f aca="false">IF(ISBLANK($A15),0,ABS($L15-AL15))</f>
        <v>0</v>
      </c>
      <c r="AN15" s="9" t="n">
        <f aca="false">IF(ISBLANK($A15),0,IF(AM15&lt;$J$5,$J$6,1/AM15/AM15))</f>
        <v>0</v>
      </c>
      <c r="AO15" s="10" t="n">
        <f aca="false">AN15*$K15</f>
        <v>0</v>
      </c>
      <c r="AP15" s="0" t="n">
        <f aca="false">AN15*$L15</f>
        <v>0</v>
      </c>
      <c r="AQ15" s="8" t="s">
        <v>39</v>
      </c>
      <c r="AR15" s="9" t="n">
        <f aca="false">IF(ISBLANK($A15),0,$J$3*$K15+$AK$13)</f>
        <v>0</v>
      </c>
      <c r="AS15" s="9" t="n">
        <f aca="false">IF(ISBLANK($A15),0,ABS($L15-AR15))</f>
        <v>0</v>
      </c>
      <c r="AT15" s="9" t="n">
        <f aca="false">IF(ISBLANK($A15),0,IF(AS15&lt;$J$5,$J$6,1/AS15/AS15))</f>
        <v>0</v>
      </c>
      <c r="AU15" s="10" t="n">
        <f aca="false">AT15*$K15</f>
        <v>0</v>
      </c>
      <c r="AV15" s="0" t="n">
        <f aca="false">AT15*$L15</f>
        <v>0</v>
      </c>
      <c r="AW15" s="8" t="s">
        <v>39</v>
      </c>
      <c r="AX15" s="9" t="n">
        <f aca="false">IF(ISBLANK($A15),0,$J$3*$K15+$AQ$13)</f>
        <v>0</v>
      </c>
      <c r="AY15" s="9" t="n">
        <f aca="false">IF(ISBLANK($A15),0,ABS($L15-AX15))</f>
        <v>0</v>
      </c>
      <c r="AZ15" s="9" t="n">
        <f aca="false">IF(ISBLANK($A15),0,IF(AY15&lt;$J$5,$J$6,1/AY15/AY15))</f>
        <v>0</v>
      </c>
      <c r="BA15" s="10" t="n">
        <f aca="false">AZ15*$K15</f>
        <v>0</v>
      </c>
      <c r="BB15" s="0" t="n">
        <f aca="false">AZ15*$L15</f>
        <v>0</v>
      </c>
      <c r="BE15" s="0" t="n">
        <f aca="false">IF(ISBLANK(A15),0,AZ15*K15)</f>
        <v>0</v>
      </c>
      <c r="BG15" s="0" t="n">
        <f aca="false">IF(ISBLANK(A15),0,1)</f>
        <v>0</v>
      </c>
      <c r="BI15" s="0" t="n">
        <f aca="false">IF(ISBLANK(A15),0,AY15*AY15*AZ15)</f>
        <v>0</v>
      </c>
    </row>
    <row r="16" customFormat="false" ht="13" hidden="false" customHeight="false" outlineLevel="0" collapsed="false">
      <c r="C16" s="3" t="n">
        <f aca="false">ABS(B16-TRUNC(B16))*60</f>
        <v>0</v>
      </c>
      <c r="D16" s="4" t="n">
        <f aca="false">AZ16/$J$7</f>
        <v>0</v>
      </c>
      <c r="G16" s="13"/>
      <c r="I16" s="16" t="s">
        <v>40</v>
      </c>
      <c r="J16" s="22" t="n">
        <f aca="false">AW22</f>
        <v>-0.000505392356060952</v>
      </c>
      <c r="K16" s="6" t="n">
        <f aca="false">IF(ISBLANK(A16),0,(A16-$J$9)/$J$11)</f>
        <v>0</v>
      </c>
      <c r="L16" s="7" t="n">
        <f aca="false">IF(ISBLANK(B16),0,B16)</f>
        <v>0</v>
      </c>
      <c r="M16" s="8" t="n">
        <f aca="false">J15</f>
        <v>10.1778888888889</v>
      </c>
      <c r="N16" s="9" t="n">
        <f aca="false">L16</f>
        <v>0</v>
      </c>
      <c r="O16" s="9" t="n">
        <f aca="false">ABS($L16-N16)</f>
        <v>0</v>
      </c>
      <c r="P16" s="9" t="n">
        <f aca="false">IF(ISBLANK(A16),0,1)</f>
        <v>0</v>
      </c>
      <c r="Q16" s="10" t="n">
        <f aca="false">P16*$K16</f>
        <v>0</v>
      </c>
      <c r="R16" s="0" t="n">
        <f aca="false">P16*$L16</f>
        <v>0</v>
      </c>
      <c r="S16" s="8" t="n">
        <f aca="false">M19</f>
        <v>10.1778888888889</v>
      </c>
      <c r="T16" s="9" t="n">
        <f aca="false">IF(ISBLANK($A16),0,$J$3*$K16+$M$13)</f>
        <v>0</v>
      </c>
      <c r="U16" s="9" t="n">
        <f aca="false">IF(ISBLANK($A16),0,ABS($L16-T16))</f>
        <v>0</v>
      </c>
      <c r="V16" s="9" t="n">
        <f aca="false">IF(ISBLANK($A16),0,IF(U16&lt;$J$5,$J$6,1/U16/U16))</f>
        <v>0</v>
      </c>
      <c r="W16" s="10" t="n">
        <f aca="false">V16*$K16</f>
        <v>0</v>
      </c>
      <c r="X16" s="0" t="n">
        <f aca="false">V16*$L16</f>
        <v>0</v>
      </c>
      <c r="Y16" s="8" t="n">
        <f aca="false">S19</f>
        <v>10.1680751199963</v>
      </c>
      <c r="Z16" s="9" t="n">
        <f aca="false">IF(ISBLANK($A16),0,$J$3*$K16+$S$13)</f>
        <v>0</v>
      </c>
      <c r="AA16" s="9" t="n">
        <f aca="false">IF(ISBLANK($A16),0,ABS($L16-Z16))</f>
        <v>0</v>
      </c>
      <c r="AB16" s="9" t="n">
        <f aca="false">IF(ISBLANK($A16),0,IF(AA16&lt;$J$5,$J$6,1/AA16/AA16))</f>
        <v>0</v>
      </c>
      <c r="AC16" s="10" t="n">
        <f aca="false">AB16*$K16</f>
        <v>0</v>
      </c>
      <c r="AD16" s="0" t="n">
        <f aca="false">AB16*$L16</f>
        <v>0</v>
      </c>
      <c r="AE16" s="8" t="n">
        <f aca="false">Y19</f>
        <v>10.1632124151799</v>
      </c>
      <c r="AF16" s="9" t="n">
        <f aca="false">IF(ISBLANK($A16),0,$J$3*$K16+$Y$13)</f>
        <v>0</v>
      </c>
      <c r="AG16" s="9" t="n">
        <f aca="false">IF(ISBLANK($A16),0,ABS($L16-AF16))</f>
        <v>0</v>
      </c>
      <c r="AH16" s="9" t="n">
        <f aca="false">IF(ISBLANK($A16),0,IF(AG16&lt;$J$5,$J$6,1/AG16/AG16))</f>
        <v>0</v>
      </c>
      <c r="AI16" s="10" t="n">
        <f aca="false">AH16*$K16</f>
        <v>0</v>
      </c>
      <c r="AJ16" s="0" t="n">
        <f aca="false">AH16*$L16</f>
        <v>0</v>
      </c>
      <c r="AK16" s="8" t="n">
        <f aca="false">AE19</f>
        <v>10.1606295916337</v>
      </c>
      <c r="AL16" s="9" t="n">
        <f aca="false">IF(ISBLANK($A16),0,$J$3*$K16+$AE$13)</f>
        <v>0</v>
      </c>
      <c r="AM16" s="9" t="n">
        <f aca="false">IF(ISBLANK($A16),0,ABS($L16-AL16))</f>
        <v>0</v>
      </c>
      <c r="AN16" s="9" t="n">
        <f aca="false">IF(ISBLANK($A16),0,IF(AM16&lt;$J$5,$J$6,1/AM16/AM16))</f>
        <v>0</v>
      </c>
      <c r="AO16" s="10" t="n">
        <f aca="false">AN16*$K16</f>
        <v>0</v>
      </c>
      <c r="AP16" s="0" t="n">
        <f aca="false">AN16*$L16</f>
        <v>0</v>
      </c>
      <c r="AQ16" s="8" t="n">
        <f aca="false">AK19</f>
        <v>10.1591771488958</v>
      </c>
      <c r="AR16" s="9" t="n">
        <f aca="false">IF(ISBLANK($A16),0,$J$3*$K16+$AK$13)</f>
        <v>0</v>
      </c>
      <c r="AS16" s="9" t="n">
        <f aca="false">IF(ISBLANK($A16),0,ABS($L16-AR16))</f>
        <v>0</v>
      </c>
      <c r="AT16" s="9" t="n">
        <f aca="false">IF(ISBLANK($A16),0,IF(AS16&lt;$J$5,$J$6,1/AS16/AS16))</f>
        <v>0</v>
      </c>
      <c r="AU16" s="10" t="n">
        <f aca="false">AT16*$K16</f>
        <v>0</v>
      </c>
      <c r="AV16" s="0" t="n">
        <f aca="false">AT16*$L16</f>
        <v>0</v>
      </c>
      <c r="AW16" s="8" t="n">
        <f aca="false">AQ19</f>
        <v>10.1583299601734</v>
      </c>
      <c r="AX16" s="9" t="n">
        <f aca="false">IF(ISBLANK($A16),0,$J$3*$K16+$AQ$13)</f>
        <v>0</v>
      </c>
      <c r="AY16" s="9" t="n">
        <f aca="false">IF(ISBLANK($A16),0,ABS($L16-AX16))</f>
        <v>0</v>
      </c>
      <c r="AZ16" s="9" t="n">
        <f aca="false">IF(ISBLANK($A16),0,IF(AY16&lt;$J$5,$J$6,1/AY16/AY16))</f>
        <v>0</v>
      </c>
      <c r="BA16" s="10" t="n">
        <f aca="false">AZ16*$K16</f>
        <v>0</v>
      </c>
      <c r="BB16" s="0" t="n">
        <f aca="false">AZ16*$L16</f>
        <v>0</v>
      </c>
      <c r="BE16" s="0" t="n">
        <f aca="false">IF(ISBLANK(A16),0,AZ16*K16)</f>
        <v>0</v>
      </c>
      <c r="BG16" s="0" t="n">
        <f aca="false">IF(ISBLANK(A16),0,1)</f>
        <v>0</v>
      </c>
      <c r="BI16" s="0" t="n">
        <f aca="false">IF(ISBLANK(A16),0,AY16*AY16*AZ16)</f>
        <v>0</v>
      </c>
    </row>
    <row r="17" customFormat="false" ht="13" hidden="false" customHeight="false" outlineLevel="0" collapsed="false">
      <c r="C17" s="3" t="n">
        <f aca="false">ABS(B17-TRUNC(B17))*60</f>
        <v>0</v>
      </c>
      <c r="D17" s="4" t="n">
        <f aca="false">AZ17/$J$7</f>
        <v>0</v>
      </c>
      <c r="G17" s="13"/>
      <c r="I17" s="16" t="s">
        <v>41</v>
      </c>
      <c r="J17" s="22" t="n">
        <f aca="false">J13*$J$3+AW13</f>
        <v>10.2341137265472</v>
      </c>
      <c r="K17" s="6" t="n">
        <f aca="false">IF(ISBLANK(A17),0,(A17-$J$9)/$J$11)</f>
        <v>0</v>
      </c>
      <c r="L17" s="7" t="n">
        <f aca="false">IF(ISBLANK(B17),0,B17)</f>
        <v>0</v>
      </c>
      <c r="N17" s="9" t="n">
        <f aca="false">L17</f>
        <v>0</v>
      </c>
      <c r="O17" s="9" t="n">
        <f aca="false">ABS($L17-N17)</f>
        <v>0</v>
      </c>
      <c r="P17" s="9" t="n">
        <f aca="false">IF(ISBLANK(A17),0,1)</f>
        <v>0</v>
      </c>
      <c r="Q17" s="10" t="n">
        <f aca="false">P17*$K17</f>
        <v>0</v>
      </c>
      <c r="R17" s="0" t="n">
        <f aca="false">P17*$L17</f>
        <v>0</v>
      </c>
      <c r="T17" s="9" t="n">
        <f aca="false">IF(ISBLANK($A17),0,$J$3*$K17+$M$13)</f>
        <v>0</v>
      </c>
      <c r="U17" s="9" t="n">
        <f aca="false">IF(ISBLANK($A17),0,ABS($L17-T17))</f>
        <v>0</v>
      </c>
      <c r="V17" s="9" t="n">
        <f aca="false">IF(ISBLANK($A17),0,IF(U17&lt;$J$5,$J$6,1/U17/U17))</f>
        <v>0</v>
      </c>
      <c r="W17" s="10" t="n">
        <f aca="false">V17*$K17</f>
        <v>0</v>
      </c>
      <c r="X17" s="0" t="n">
        <f aca="false">V17*$L17</f>
        <v>0</v>
      </c>
      <c r="Z17" s="9" t="n">
        <f aca="false">IF(ISBLANK($A17),0,$J$3*$K17+$S$13)</f>
        <v>0</v>
      </c>
      <c r="AA17" s="9" t="n">
        <f aca="false">IF(ISBLANK($A17),0,ABS($L17-Z17))</f>
        <v>0</v>
      </c>
      <c r="AB17" s="9" t="n">
        <f aca="false">IF(ISBLANK($A17),0,IF(AA17&lt;$J$5,$J$6,1/AA17/AA17))</f>
        <v>0</v>
      </c>
      <c r="AC17" s="10" t="n">
        <f aca="false">AB17*$K17</f>
        <v>0</v>
      </c>
      <c r="AD17" s="0" t="n">
        <f aca="false">AB17*$L17</f>
        <v>0</v>
      </c>
      <c r="AF17" s="9" t="n">
        <f aca="false">IF(ISBLANK($A17),0,$J$3*$K17+$Y$13)</f>
        <v>0</v>
      </c>
      <c r="AG17" s="9" t="n">
        <f aca="false">IF(ISBLANK($A17),0,ABS($L17-AF17))</f>
        <v>0</v>
      </c>
      <c r="AH17" s="9" t="n">
        <f aca="false">IF(ISBLANK($A17),0,IF(AG17&lt;$J$5,$J$6,1/AG17/AG17))</f>
        <v>0</v>
      </c>
      <c r="AI17" s="10" t="n">
        <f aca="false">AH17*$K17</f>
        <v>0</v>
      </c>
      <c r="AJ17" s="0" t="n">
        <f aca="false">AH17*$L17</f>
        <v>0</v>
      </c>
      <c r="AL17" s="9" t="n">
        <f aca="false">IF(ISBLANK($A17),0,$J$3*$K17+$AE$13)</f>
        <v>0</v>
      </c>
      <c r="AM17" s="9" t="n">
        <f aca="false">IF(ISBLANK($A17),0,ABS($L17-AL17))</f>
        <v>0</v>
      </c>
      <c r="AN17" s="9" t="n">
        <f aca="false">IF(ISBLANK($A17),0,IF(AM17&lt;$J$5,$J$6,1/AM17/AM17))</f>
        <v>0</v>
      </c>
      <c r="AO17" s="10" t="n">
        <f aca="false">AN17*$K17</f>
        <v>0</v>
      </c>
      <c r="AP17" s="0" t="n">
        <f aca="false">AN17*$L17</f>
        <v>0</v>
      </c>
      <c r="AR17" s="9" t="n">
        <f aca="false">IF(ISBLANK($A17),0,$J$3*$K17+$AK$13)</f>
        <v>0</v>
      </c>
      <c r="AS17" s="9" t="n">
        <f aca="false">IF(ISBLANK($A17),0,ABS($L17-AR17))</f>
        <v>0</v>
      </c>
      <c r="AT17" s="9" t="n">
        <f aca="false">IF(ISBLANK($A17),0,IF(AS17&lt;$J$5,$J$6,1/AS17/AS17))</f>
        <v>0</v>
      </c>
      <c r="AU17" s="10" t="n">
        <f aca="false">AT17*$K17</f>
        <v>0</v>
      </c>
      <c r="AV17" s="0" t="n">
        <f aca="false">AT17*$L17</f>
        <v>0</v>
      </c>
      <c r="AX17" s="9" t="n">
        <f aca="false">IF(ISBLANK($A17),0,$J$3*$K17+$AQ$13)</f>
        <v>0</v>
      </c>
      <c r="AY17" s="9" t="n">
        <f aca="false">IF(ISBLANK($A17),0,ABS($L17-AX17))</f>
        <v>0</v>
      </c>
      <c r="AZ17" s="9" t="n">
        <f aca="false">IF(ISBLANK($A17),0,IF(AY17&lt;$J$5,$J$6,1/AY17/AY17))</f>
        <v>0</v>
      </c>
      <c r="BA17" s="10" t="n">
        <f aca="false">AZ17*$K17</f>
        <v>0</v>
      </c>
      <c r="BB17" s="0" t="n">
        <f aca="false">AZ17*$L17</f>
        <v>0</v>
      </c>
      <c r="BE17" s="0" t="n">
        <f aca="false">IF(ISBLANK(A17),0,AZ17*K17)</f>
        <v>0</v>
      </c>
      <c r="BG17" s="0" t="n">
        <f aca="false">IF(ISBLANK(A17),0,1)</f>
        <v>0</v>
      </c>
      <c r="BI17" s="0" t="n">
        <f aca="false">IF(ISBLANK(A17),0,AY17*AY17*AZ17)</f>
        <v>0</v>
      </c>
    </row>
    <row r="18" customFormat="false" ht="13" hidden="false" customHeight="false" outlineLevel="0" collapsed="false">
      <c r="C18" s="3" t="n">
        <f aca="false">ABS(B18-TRUNC(B18))*60</f>
        <v>0</v>
      </c>
      <c r="D18" s="4" t="n">
        <f aca="false">AZ18/$J$7</f>
        <v>0</v>
      </c>
      <c r="G18" s="13"/>
      <c r="I18" s="16" t="s">
        <v>42</v>
      </c>
      <c r="J18" s="22" t="n">
        <f aca="false">J13*$J$3+M13</f>
        <v>10.2541780476188</v>
      </c>
      <c r="K18" s="6" t="n">
        <f aca="false">IF(ISBLANK(A18),0,(A18-$J$9)/$J$11)</f>
        <v>0</v>
      </c>
      <c r="L18" s="7" t="n">
        <f aca="false">IF(ISBLANK(B18),0,B18)</f>
        <v>0</v>
      </c>
      <c r="M18" s="8" t="s">
        <v>43</v>
      </c>
      <c r="N18" s="9" t="n">
        <f aca="false">L18</f>
        <v>0</v>
      </c>
      <c r="O18" s="9" t="n">
        <f aca="false">ABS($L18-N18)</f>
        <v>0</v>
      </c>
      <c r="P18" s="9" t="n">
        <f aca="false">IF(ISBLANK(A18),0,1)</f>
        <v>0</v>
      </c>
      <c r="Q18" s="10" t="n">
        <f aca="false">P18*$K18</f>
        <v>0</v>
      </c>
      <c r="R18" s="0" t="n">
        <f aca="false">P18*$L18</f>
        <v>0</v>
      </c>
      <c r="S18" s="8" t="s">
        <v>43</v>
      </c>
      <c r="T18" s="9" t="n">
        <f aca="false">IF(ISBLANK($A18),0,$J$3*$K18+$M$13)</f>
        <v>0</v>
      </c>
      <c r="U18" s="9" t="n">
        <f aca="false">IF(ISBLANK($A18),0,ABS($L18-T18))</f>
        <v>0</v>
      </c>
      <c r="V18" s="9" t="n">
        <f aca="false">IF(ISBLANK($A18),0,IF(U18&lt;$J$5,$J$6,1/U18/U18))</f>
        <v>0</v>
      </c>
      <c r="W18" s="10" t="n">
        <f aca="false">V18*$K18</f>
        <v>0</v>
      </c>
      <c r="X18" s="0" t="n">
        <f aca="false">V18*$L18</f>
        <v>0</v>
      </c>
      <c r="Y18" s="8" t="s">
        <v>43</v>
      </c>
      <c r="Z18" s="9" t="n">
        <f aca="false">IF(ISBLANK($A18),0,$J$3*$K18+$S$13)</f>
        <v>0</v>
      </c>
      <c r="AA18" s="9" t="n">
        <f aca="false">IF(ISBLANK($A18),0,ABS($L18-Z18))</f>
        <v>0</v>
      </c>
      <c r="AB18" s="9" t="n">
        <f aca="false">IF(ISBLANK($A18),0,IF(AA18&lt;$J$5,$J$6,1/AA18/AA18))</f>
        <v>0</v>
      </c>
      <c r="AC18" s="10" t="n">
        <f aca="false">AB18*$K18</f>
        <v>0</v>
      </c>
      <c r="AD18" s="0" t="n">
        <f aca="false">AB18*$L18</f>
        <v>0</v>
      </c>
      <c r="AE18" s="8" t="s">
        <v>43</v>
      </c>
      <c r="AF18" s="9" t="n">
        <f aca="false">IF(ISBLANK($A18),0,$J$3*$K18+$Y$13)</f>
        <v>0</v>
      </c>
      <c r="AG18" s="9" t="n">
        <f aca="false">IF(ISBLANK($A18),0,ABS($L18-AF18))</f>
        <v>0</v>
      </c>
      <c r="AH18" s="9" t="n">
        <f aca="false">IF(ISBLANK($A18),0,IF(AG18&lt;$J$5,$J$6,1/AG18/AG18))</f>
        <v>0</v>
      </c>
      <c r="AI18" s="10" t="n">
        <f aca="false">AH18*$K18</f>
        <v>0</v>
      </c>
      <c r="AJ18" s="0" t="n">
        <f aca="false">AH18*$L18</f>
        <v>0</v>
      </c>
      <c r="AK18" s="8" t="s">
        <v>43</v>
      </c>
      <c r="AL18" s="9" t="n">
        <f aca="false">IF(ISBLANK($A18),0,$J$3*$K18+$AE$13)</f>
        <v>0</v>
      </c>
      <c r="AM18" s="9" t="n">
        <f aca="false">IF(ISBLANK($A18),0,ABS($L18-AL18))</f>
        <v>0</v>
      </c>
      <c r="AN18" s="9" t="n">
        <f aca="false">IF(ISBLANK($A18),0,IF(AM18&lt;$J$5,$J$6,1/AM18/AM18))</f>
        <v>0</v>
      </c>
      <c r="AO18" s="10" t="n">
        <f aca="false">AN18*$K18</f>
        <v>0</v>
      </c>
      <c r="AP18" s="0" t="n">
        <f aca="false">AN18*$L18</f>
        <v>0</v>
      </c>
      <c r="AQ18" s="8" t="s">
        <v>43</v>
      </c>
      <c r="AR18" s="9" t="n">
        <f aca="false">IF(ISBLANK($A18),0,$J$3*$K18+$AK$13)</f>
        <v>0</v>
      </c>
      <c r="AS18" s="9" t="n">
        <f aca="false">IF(ISBLANK($A18),0,ABS($L18-AR18))</f>
        <v>0</v>
      </c>
      <c r="AT18" s="9" t="n">
        <f aca="false">IF(ISBLANK($A18),0,IF(AS18&lt;$J$5,$J$6,1/AS18/AS18))</f>
        <v>0</v>
      </c>
      <c r="AU18" s="10" t="n">
        <f aca="false">AT18*$K18</f>
        <v>0</v>
      </c>
      <c r="AV18" s="0" t="n">
        <f aca="false">AT18*$L18</f>
        <v>0</v>
      </c>
      <c r="AW18" s="8" t="s">
        <v>43</v>
      </c>
      <c r="AX18" s="9" t="n">
        <f aca="false">IF(ISBLANK($A18),0,$J$3*$K18+$AQ$13)</f>
        <v>0</v>
      </c>
      <c r="AY18" s="9" t="n">
        <f aca="false">IF(ISBLANK($A18),0,ABS($L18-AX18))</f>
        <v>0</v>
      </c>
      <c r="AZ18" s="9" t="n">
        <f aca="false">IF(ISBLANK($A18),0,IF(AY18&lt;$J$5,$J$6,1/AY18/AY18))</f>
        <v>0</v>
      </c>
      <c r="BA18" s="10" t="n">
        <f aca="false">AZ18*$K18</f>
        <v>0</v>
      </c>
      <c r="BB18" s="0" t="n">
        <f aca="false">AZ18*$L18</f>
        <v>0</v>
      </c>
      <c r="BE18" s="0" t="n">
        <f aca="false">IF(ISBLANK(A18),0,AZ18*K18)</f>
        <v>0</v>
      </c>
      <c r="BG18" s="0" t="n">
        <f aca="false">IF(ISBLANK(A18),0,1)</f>
        <v>0</v>
      </c>
      <c r="BI18" s="0" t="n">
        <f aca="false">IF(ISBLANK(A18),0,AY18*AY18*AZ18)</f>
        <v>0</v>
      </c>
    </row>
    <row r="19" customFormat="false" ht="13" hidden="false" customHeight="false" outlineLevel="0" collapsed="false">
      <c r="C19" s="3" t="n">
        <f aca="false">ABS(B19-TRUNC(B19))*60</f>
        <v>0</v>
      </c>
      <c r="D19" s="4" t="n">
        <f aca="false">AZ19/$J$7</f>
        <v>0</v>
      </c>
      <c r="G19" s="13"/>
      <c r="I19" s="16" t="s">
        <v>31</v>
      </c>
      <c r="J19" s="22" t="n">
        <f aca="false">MAX(AY1:AY49)</f>
        <v>0.107670039826573</v>
      </c>
      <c r="K19" s="6" t="n">
        <f aca="false">IF(ISBLANK(A19),0,(A19-$J$9)/$J$11)</f>
        <v>0</v>
      </c>
      <c r="L19" s="7" t="n">
        <f aca="false">IF(ISBLANK(B19),0,B19)</f>
        <v>0</v>
      </c>
      <c r="M19" s="8" t="n">
        <f aca="false">J15</f>
        <v>10.1778888888889</v>
      </c>
      <c r="N19" s="9" t="n">
        <f aca="false">L19</f>
        <v>0</v>
      </c>
      <c r="O19" s="9" t="n">
        <f aca="false">ABS($L19-N19)</f>
        <v>0</v>
      </c>
      <c r="P19" s="9" t="n">
        <f aca="false">IF(ISBLANK(A19),0,1)</f>
        <v>0</v>
      </c>
      <c r="Q19" s="10" t="n">
        <f aca="false">P19*$K19</f>
        <v>0</v>
      </c>
      <c r="R19" s="0" t="n">
        <f aca="false">P19*$L19</f>
        <v>0</v>
      </c>
      <c r="S19" s="8" t="n">
        <f aca="false">$J$12*$J$3+S13</f>
        <v>10.1680751199963</v>
      </c>
      <c r="T19" s="9" t="n">
        <f aca="false">IF(ISBLANK($A19),0,$J$3*$K19+$M$13)</f>
        <v>0</v>
      </c>
      <c r="U19" s="9" t="n">
        <f aca="false">IF(ISBLANK($A19),0,ABS($L19-T19))</f>
        <v>0</v>
      </c>
      <c r="V19" s="9" t="n">
        <f aca="false">IF(ISBLANK($A19),0,IF(U19&lt;$J$5,$J$6,1/U19/U19))</f>
        <v>0</v>
      </c>
      <c r="W19" s="10" t="n">
        <f aca="false">V19*$K19</f>
        <v>0</v>
      </c>
      <c r="X19" s="0" t="n">
        <f aca="false">V19*$L19</f>
        <v>0</v>
      </c>
      <c r="Y19" s="8" t="n">
        <f aca="false">$J$12*$J$3+Y13</f>
        <v>10.1632124151799</v>
      </c>
      <c r="Z19" s="9" t="n">
        <f aca="false">IF(ISBLANK($A19),0,$J$3*$K19+$S$13)</f>
        <v>0</v>
      </c>
      <c r="AA19" s="9" t="n">
        <f aca="false">IF(ISBLANK($A19),0,ABS($L19-Z19))</f>
        <v>0</v>
      </c>
      <c r="AB19" s="9" t="n">
        <f aca="false">IF(ISBLANK($A19),0,IF(AA19&lt;$J$5,$J$6,1/AA19/AA19))</f>
        <v>0</v>
      </c>
      <c r="AC19" s="10" t="n">
        <f aca="false">AB19*$K19</f>
        <v>0</v>
      </c>
      <c r="AD19" s="0" t="n">
        <f aca="false">AB19*$L19</f>
        <v>0</v>
      </c>
      <c r="AE19" s="8" t="n">
        <f aca="false">$J$12*$J$3+AE13</f>
        <v>10.1606295916337</v>
      </c>
      <c r="AF19" s="9" t="n">
        <f aca="false">IF(ISBLANK($A19),0,$J$3*$K19+$Y$13)</f>
        <v>0</v>
      </c>
      <c r="AG19" s="9" t="n">
        <f aca="false">IF(ISBLANK($A19),0,ABS($L19-AF19))</f>
        <v>0</v>
      </c>
      <c r="AH19" s="9" t="n">
        <f aca="false">IF(ISBLANK($A19),0,IF(AG19&lt;$J$5,$J$6,1/AG19/AG19))</f>
        <v>0</v>
      </c>
      <c r="AI19" s="10" t="n">
        <f aca="false">AH19*$K19</f>
        <v>0</v>
      </c>
      <c r="AJ19" s="0" t="n">
        <f aca="false">AH19*$L19</f>
        <v>0</v>
      </c>
      <c r="AK19" s="8" t="n">
        <f aca="false">$J$12*$J$3+AK13</f>
        <v>10.1591771488958</v>
      </c>
      <c r="AL19" s="9" t="n">
        <f aca="false">IF(ISBLANK($A19),0,$J$3*$K19+$AE$13)</f>
        <v>0</v>
      </c>
      <c r="AM19" s="9" t="n">
        <f aca="false">IF(ISBLANK($A19),0,ABS($L19-AL19))</f>
        <v>0</v>
      </c>
      <c r="AN19" s="9" t="n">
        <f aca="false">IF(ISBLANK($A19),0,IF(AM19&lt;$J$5,$J$6,1/AM19/AM19))</f>
        <v>0</v>
      </c>
      <c r="AO19" s="10" t="n">
        <f aca="false">AN19*$K19</f>
        <v>0</v>
      </c>
      <c r="AP19" s="0" t="n">
        <f aca="false">AN19*$L19</f>
        <v>0</v>
      </c>
      <c r="AQ19" s="8" t="n">
        <f aca="false">$J$12*$J$3+AQ13</f>
        <v>10.1583299601734</v>
      </c>
      <c r="AR19" s="9" t="n">
        <f aca="false">IF(ISBLANK($A19),0,$J$3*$K19+$AK$13)</f>
        <v>0</v>
      </c>
      <c r="AS19" s="9" t="n">
        <f aca="false">IF(ISBLANK($A19),0,ABS($L19-AR19))</f>
        <v>0</v>
      </c>
      <c r="AT19" s="9" t="n">
        <f aca="false">IF(ISBLANK($A19),0,IF(AS19&lt;$J$5,$J$6,1/AS19/AS19))</f>
        <v>0</v>
      </c>
      <c r="AU19" s="10" t="n">
        <f aca="false">AT19*$K19</f>
        <v>0</v>
      </c>
      <c r="AV19" s="0" t="n">
        <f aca="false">AT19*$L19</f>
        <v>0</v>
      </c>
      <c r="AW19" s="8" t="n">
        <f aca="false">$J$12*$J$3+AW13</f>
        <v>10.1578245678174</v>
      </c>
      <c r="AX19" s="9" t="n">
        <f aca="false">IF(ISBLANK($A19),0,$J$3*$K19+$AQ$13)</f>
        <v>0</v>
      </c>
      <c r="AY19" s="9" t="n">
        <f aca="false">IF(ISBLANK($A19),0,ABS($L19-AX19))</f>
        <v>0</v>
      </c>
      <c r="AZ19" s="9" t="n">
        <f aca="false">IF(ISBLANK($A19),0,IF(AY19&lt;$J$5,$J$6,1/AY19/AY19))</f>
        <v>0</v>
      </c>
      <c r="BA19" s="10" t="n">
        <f aca="false">AZ19*$K19</f>
        <v>0</v>
      </c>
      <c r="BB19" s="0" t="n">
        <f aca="false">AZ19*$L19</f>
        <v>0</v>
      </c>
      <c r="BE19" s="0" t="n">
        <f aca="false">IF(ISBLANK(A19),0,AZ19*K19)</f>
        <v>0</v>
      </c>
      <c r="BG19" s="0" t="n">
        <f aca="false">IF(ISBLANK(A19),0,1)</f>
        <v>0</v>
      </c>
      <c r="BI19" s="0" t="n">
        <f aca="false">IF(ISBLANK(A19),0,AY19*AY19*AZ19)</f>
        <v>0</v>
      </c>
    </row>
    <row r="20" customFormat="false" ht="13" hidden="false" customHeight="false" outlineLevel="0" collapsed="false">
      <c r="C20" s="3" t="n">
        <f aca="false">ABS(B20-TRUNC(B20))*60</f>
        <v>0</v>
      </c>
      <c r="D20" s="4" t="n">
        <f aca="false">AZ20/$J$7</f>
        <v>0</v>
      </c>
      <c r="G20" s="13"/>
      <c r="I20" s="16" t="s">
        <v>44</v>
      </c>
      <c r="J20" s="22" t="n">
        <f aca="false">SUM(BI1:BI49)</f>
        <v>2.06255060763897</v>
      </c>
      <c r="K20" s="6" t="n">
        <f aca="false">IF(ISBLANK(A20),0,(A20-$J$9)/$J$11)</f>
        <v>0</v>
      </c>
      <c r="L20" s="7" t="n">
        <f aca="false">IF(ISBLANK(B20),0,B20)</f>
        <v>0</v>
      </c>
      <c r="N20" s="9" t="n">
        <f aca="false">L20</f>
        <v>0</v>
      </c>
      <c r="O20" s="9" t="n">
        <f aca="false">ABS($L20-N20)</f>
        <v>0</v>
      </c>
      <c r="P20" s="9" t="n">
        <f aca="false">IF(ISBLANK(A20),0,1)</f>
        <v>0</v>
      </c>
      <c r="Q20" s="10" t="n">
        <f aca="false">P20*$K20</f>
        <v>0</v>
      </c>
      <c r="R20" s="0" t="n">
        <f aca="false">P20*$L20</f>
        <v>0</v>
      </c>
      <c r="T20" s="9" t="n">
        <f aca="false">IF(ISBLANK($A20),0,$J$3*$K20+$M$13)</f>
        <v>0</v>
      </c>
      <c r="U20" s="9" t="n">
        <f aca="false">IF(ISBLANK($A20),0,ABS($L20-T20))</f>
        <v>0</v>
      </c>
      <c r="V20" s="9" t="n">
        <f aca="false">IF(ISBLANK($A20),0,IF(U20&lt;$J$5,$J$6,1/U20/U20))</f>
        <v>0</v>
      </c>
      <c r="W20" s="10" t="n">
        <f aca="false">V20*$K20</f>
        <v>0</v>
      </c>
      <c r="X20" s="0" t="n">
        <f aca="false">V20*$L20</f>
        <v>0</v>
      </c>
      <c r="Z20" s="9" t="n">
        <f aca="false">IF(ISBLANK($A20),0,$J$3*$K20+$S$13)</f>
        <v>0</v>
      </c>
      <c r="AA20" s="9" t="n">
        <f aca="false">IF(ISBLANK($A20),0,ABS($L20-Z20))</f>
        <v>0</v>
      </c>
      <c r="AB20" s="9" t="n">
        <f aca="false">IF(ISBLANK($A20),0,IF(AA20&lt;$J$5,$J$6,1/AA20/AA20))</f>
        <v>0</v>
      </c>
      <c r="AC20" s="10" t="n">
        <f aca="false">AB20*$K20</f>
        <v>0</v>
      </c>
      <c r="AD20" s="0" t="n">
        <f aca="false">AB20*$L20</f>
        <v>0</v>
      </c>
      <c r="AF20" s="9" t="n">
        <f aca="false">IF(ISBLANK($A20),0,$J$3*$K20+$Y$13)</f>
        <v>0</v>
      </c>
      <c r="AG20" s="9" t="n">
        <f aca="false">IF(ISBLANK($A20),0,ABS($L20-AF20))</f>
        <v>0</v>
      </c>
      <c r="AH20" s="9" t="n">
        <f aca="false">IF(ISBLANK($A20),0,IF(AG20&lt;$J$5,$J$6,1/AG20/AG20))</f>
        <v>0</v>
      </c>
      <c r="AI20" s="10" t="n">
        <f aca="false">AH20*$K20</f>
        <v>0</v>
      </c>
      <c r="AJ20" s="0" t="n">
        <f aca="false">AH20*$L20</f>
        <v>0</v>
      </c>
      <c r="AL20" s="9" t="n">
        <f aca="false">IF(ISBLANK($A20),0,$J$3*$K20+$AE$13)</f>
        <v>0</v>
      </c>
      <c r="AM20" s="9" t="n">
        <f aca="false">IF(ISBLANK($A20),0,ABS($L20-AL20))</f>
        <v>0</v>
      </c>
      <c r="AN20" s="9" t="n">
        <f aca="false">IF(ISBLANK($A20),0,IF(AM20&lt;$J$5,$J$6,1/AM20/AM20))</f>
        <v>0</v>
      </c>
      <c r="AO20" s="10" t="n">
        <f aca="false">AN20*$K20</f>
        <v>0</v>
      </c>
      <c r="AP20" s="0" t="n">
        <f aca="false">AN20*$L20</f>
        <v>0</v>
      </c>
      <c r="AR20" s="9" t="n">
        <f aca="false">IF(ISBLANK($A20),0,$J$3*$K20+$AK$13)</f>
        <v>0</v>
      </c>
      <c r="AS20" s="9" t="n">
        <f aca="false">IF(ISBLANK($A20),0,ABS($L20-AR20))</f>
        <v>0</v>
      </c>
      <c r="AT20" s="9" t="n">
        <f aca="false">IF(ISBLANK($A20),0,IF(AS20&lt;$J$5,$J$6,1/AS20/AS20))</f>
        <v>0</v>
      </c>
      <c r="AU20" s="10" t="n">
        <f aca="false">AT20*$K20</f>
        <v>0</v>
      </c>
      <c r="AV20" s="0" t="n">
        <f aca="false">AT20*$L20</f>
        <v>0</v>
      </c>
      <c r="AX20" s="9" t="n">
        <f aca="false">IF(ISBLANK($A20),0,$J$3*$K20+$AQ$13)</f>
        <v>0</v>
      </c>
      <c r="AY20" s="9" t="n">
        <f aca="false">IF(ISBLANK($A20),0,ABS($L20-AX20))</f>
        <v>0</v>
      </c>
      <c r="AZ20" s="9" t="n">
        <f aca="false">IF(ISBLANK($A20),0,IF(AY20&lt;$J$5,$J$6,1/AY20/AY20))</f>
        <v>0</v>
      </c>
      <c r="BA20" s="10" t="n">
        <f aca="false">AZ20*$K20</f>
        <v>0</v>
      </c>
      <c r="BB20" s="0" t="n">
        <f aca="false">AZ20*$L20</f>
        <v>0</v>
      </c>
      <c r="BE20" s="0" t="n">
        <f aca="false">IF(ISBLANK(A20),0,AZ20*K20)</f>
        <v>0</v>
      </c>
      <c r="BG20" s="0" t="n">
        <f aca="false">IF(ISBLANK(A20),0,1)</f>
        <v>0</v>
      </c>
      <c r="BI20" s="0" t="n">
        <f aca="false">IF(ISBLANK(A20),0,AY20*AY20*AZ20)</f>
        <v>0</v>
      </c>
    </row>
    <row r="21" customFormat="false" ht="13" hidden="false" customHeight="false" outlineLevel="0" collapsed="false">
      <c r="C21" s="3" t="n">
        <f aca="false">ABS(B21-TRUNC(B21))*60</f>
        <v>0</v>
      </c>
      <c r="D21" s="4" t="n">
        <f aca="false">AZ21/$J$7</f>
        <v>0</v>
      </c>
      <c r="G21" s="13"/>
      <c r="I21" s="16" t="s">
        <v>45</v>
      </c>
      <c r="J21" s="22" t="n">
        <f aca="false">SUM(BG1:BG49)</f>
        <v>3</v>
      </c>
      <c r="K21" s="6" t="n">
        <f aca="false">IF(ISBLANK(A21),0,(A21-$J$9)/$J$11)</f>
        <v>0</v>
      </c>
      <c r="L21" s="7" t="n">
        <f aca="false">IF(ISBLANK(B21),0,B21)</f>
        <v>0</v>
      </c>
      <c r="M21" s="8" t="s">
        <v>46</v>
      </c>
      <c r="N21" s="9" t="n">
        <f aca="false">L21</f>
        <v>0</v>
      </c>
      <c r="O21" s="9" t="n">
        <f aca="false">ABS($L21-N21)</f>
        <v>0</v>
      </c>
      <c r="P21" s="9" t="n">
        <f aca="false">IF(ISBLANK(A21),0,1)</f>
        <v>0</v>
      </c>
      <c r="Q21" s="10" t="n">
        <f aca="false">P21*$K21</f>
        <v>0</v>
      </c>
      <c r="R21" s="0" t="n">
        <f aca="false">P21*$L21</f>
        <v>0</v>
      </c>
      <c r="S21" s="8" t="s">
        <v>46</v>
      </c>
      <c r="T21" s="9" t="n">
        <f aca="false">IF(ISBLANK($A21),0,$J$3*$K21+$M$13)</f>
        <v>0</v>
      </c>
      <c r="U21" s="9" t="n">
        <f aca="false">IF(ISBLANK($A21),0,ABS($L21-T21))</f>
        <v>0</v>
      </c>
      <c r="V21" s="9" t="n">
        <f aca="false">IF(ISBLANK($A21),0,IF(U21&lt;$J$5,$J$6,1/U21/U21))</f>
        <v>0</v>
      </c>
      <c r="W21" s="10" t="n">
        <f aca="false">V21*$K21</f>
        <v>0</v>
      </c>
      <c r="X21" s="0" t="n">
        <f aca="false">V21*$L21</f>
        <v>0</v>
      </c>
      <c r="Y21" s="8" t="s">
        <v>46</v>
      </c>
      <c r="Z21" s="9" t="n">
        <f aca="false">IF(ISBLANK($A21),0,$J$3*$K21+$S$13)</f>
        <v>0</v>
      </c>
      <c r="AA21" s="9" t="n">
        <f aca="false">IF(ISBLANK($A21),0,ABS($L21-Z21))</f>
        <v>0</v>
      </c>
      <c r="AB21" s="9" t="n">
        <f aca="false">IF(ISBLANK($A21),0,IF(AA21&lt;$J$5,$J$6,1/AA21/AA21))</f>
        <v>0</v>
      </c>
      <c r="AC21" s="10" t="n">
        <f aca="false">AB21*$K21</f>
        <v>0</v>
      </c>
      <c r="AD21" s="0" t="n">
        <f aca="false">AB21*$L21</f>
        <v>0</v>
      </c>
      <c r="AE21" s="8" t="s">
        <v>46</v>
      </c>
      <c r="AF21" s="9" t="n">
        <f aca="false">IF(ISBLANK($A21),0,$J$3*$K21+$Y$13)</f>
        <v>0</v>
      </c>
      <c r="AG21" s="9" t="n">
        <f aca="false">IF(ISBLANK($A21),0,ABS($L21-AF21))</f>
        <v>0</v>
      </c>
      <c r="AH21" s="9" t="n">
        <f aca="false">IF(ISBLANK($A21),0,IF(AG21&lt;$J$5,$J$6,1/AG21/AG21))</f>
        <v>0</v>
      </c>
      <c r="AI21" s="10" t="n">
        <f aca="false">AH21*$K21</f>
        <v>0</v>
      </c>
      <c r="AJ21" s="0" t="n">
        <f aca="false">AH21*$L21</f>
        <v>0</v>
      </c>
      <c r="AK21" s="8" t="s">
        <v>46</v>
      </c>
      <c r="AL21" s="9" t="n">
        <f aca="false">IF(ISBLANK($A21),0,$J$3*$K21+$AE$13)</f>
        <v>0</v>
      </c>
      <c r="AM21" s="9" t="n">
        <f aca="false">IF(ISBLANK($A21),0,ABS($L21-AL21))</f>
        <v>0</v>
      </c>
      <c r="AN21" s="9" t="n">
        <f aca="false">IF(ISBLANK($A21),0,IF(AM21&lt;$J$5,$J$6,1/AM21/AM21))</f>
        <v>0</v>
      </c>
      <c r="AO21" s="10" t="n">
        <f aca="false">AN21*$K21</f>
        <v>0</v>
      </c>
      <c r="AP21" s="0" t="n">
        <f aca="false">AN21*$L21</f>
        <v>0</v>
      </c>
      <c r="AQ21" s="8" t="s">
        <v>46</v>
      </c>
      <c r="AR21" s="9" t="n">
        <f aca="false">IF(ISBLANK($A21),0,$J$3*$K21+$AK$13)</f>
        <v>0</v>
      </c>
      <c r="AS21" s="9" t="n">
        <f aca="false">IF(ISBLANK($A21),0,ABS($L21-AR21))</f>
        <v>0</v>
      </c>
      <c r="AT21" s="9" t="n">
        <f aca="false">IF(ISBLANK($A21),0,IF(AS21&lt;$J$5,$J$6,1/AS21/AS21))</f>
        <v>0</v>
      </c>
      <c r="AU21" s="10" t="n">
        <f aca="false">AT21*$K21</f>
        <v>0</v>
      </c>
      <c r="AV21" s="0" t="n">
        <f aca="false">AT21*$L21</f>
        <v>0</v>
      </c>
      <c r="AW21" s="8" t="s">
        <v>46</v>
      </c>
      <c r="AX21" s="9" t="n">
        <f aca="false">IF(ISBLANK($A21),0,$J$3*$K21+$AQ$13)</f>
        <v>0</v>
      </c>
      <c r="AY21" s="9" t="n">
        <f aca="false">IF(ISBLANK($A21),0,ABS($L21-AX21))</f>
        <v>0</v>
      </c>
      <c r="AZ21" s="9" t="n">
        <f aca="false">IF(ISBLANK($A21),0,IF(AY21&lt;$J$5,$J$6,1/AY21/AY21))</f>
        <v>0</v>
      </c>
      <c r="BA21" s="10" t="n">
        <f aca="false">AZ21*$K21</f>
        <v>0</v>
      </c>
      <c r="BB21" s="0" t="n">
        <f aca="false">AZ21*$L21</f>
        <v>0</v>
      </c>
      <c r="BE21" s="0" t="n">
        <f aca="false">IF(ISBLANK(A21),0,AZ21*K21)</f>
        <v>0</v>
      </c>
      <c r="BG21" s="0" t="n">
        <f aca="false">IF(ISBLANK(A21),0,1)</f>
        <v>0</v>
      </c>
      <c r="BI21" s="0" t="n">
        <f aca="false">IF(ISBLANK(A21),0,AY21*AY21*AZ21)</f>
        <v>0</v>
      </c>
    </row>
    <row r="22" customFormat="false" ht="13" hidden="false" customHeight="false" outlineLevel="0" collapsed="false">
      <c r="C22" s="3" t="n">
        <f aca="false">ABS(B22-TRUNC(B22))*60</f>
        <v>0</v>
      </c>
      <c r="D22" s="4" t="n">
        <f aca="false">AZ22/$J$7</f>
        <v>0</v>
      </c>
      <c r="G22" s="13"/>
      <c r="I22" s="16" t="s">
        <v>47</v>
      </c>
      <c r="J22" s="22" t="n">
        <f aca="false">J21-1</f>
        <v>2</v>
      </c>
      <c r="K22" s="6" t="n">
        <f aca="false">IF(ISBLANK(A22),0,(A22-$J$9)/$J$11)</f>
        <v>0</v>
      </c>
      <c r="L22" s="7" t="n">
        <f aca="false">IF(ISBLANK(B22),0,B22)</f>
        <v>0</v>
      </c>
      <c r="M22" s="8" t="n">
        <f aca="false">M19-M16</f>
        <v>0</v>
      </c>
      <c r="N22" s="9" t="n">
        <f aca="false">L22</f>
        <v>0</v>
      </c>
      <c r="O22" s="9" t="n">
        <f aca="false">ABS($L22-N22)</f>
        <v>0</v>
      </c>
      <c r="P22" s="9" t="n">
        <f aca="false">IF(ISBLANK(A22),0,1)</f>
        <v>0</v>
      </c>
      <c r="Q22" s="10" t="n">
        <f aca="false">P22*$K22</f>
        <v>0</v>
      </c>
      <c r="R22" s="0" t="n">
        <f aca="false">P22*$L22</f>
        <v>0</v>
      </c>
      <c r="S22" s="8" t="n">
        <f aca="false">S19-S16</f>
        <v>-0.00981376889256858</v>
      </c>
      <c r="T22" s="9" t="n">
        <f aca="false">IF(ISBLANK($A22),0,$J$3*$K22+$M$13)</f>
        <v>0</v>
      </c>
      <c r="U22" s="9" t="n">
        <f aca="false">IF(ISBLANK($A22),0,ABS($L22-T22))</f>
        <v>0</v>
      </c>
      <c r="V22" s="9" t="n">
        <f aca="false">IF(ISBLANK($A22),0,IF(U22&lt;$J$5,$J$6,1/U22/U22))</f>
        <v>0</v>
      </c>
      <c r="W22" s="10" t="n">
        <f aca="false">V22*$K22</f>
        <v>0</v>
      </c>
      <c r="X22" s="0" t="n">
        <f aca="false">V22*$L22</f>
        <v>0</v>
      </c>
      <c r="Y22" s="8" t="n">
        <f aca="false">Y19-Y16</f>
        <v>-0.00486270481639117</v>
      </c>
      <c r="Z22" s="9" t="n">
        <f aca="false">IF(ISBLANK($A22),0,$J$3*$K22+$S$13)</f>
        <v>0</v>
      </c>
      <c r="AA22" s="9" t="n">
        <f aca="false">IF(ISBLANK($A22),0,ABS($L22-Z22))</f>
        <v>0</v>
      </c>
      <c r="AB22" s="9" t="n">
        <f aca="false">IF(ISBLANK($A22),0,IF(AA22&lt;$J$5,$J$6,1/AA22/AA22))</f>
        <v>0</v>
      </c>
      <c r="AC22" s="10" t="n">
        <f aca="false">AB22*$K22</f>
        <v>0</v>
      </c>
      <c r="AD22" s="0" t="n">
        <f aca="false">AB22*$L22</f>
        <v>0</v>
      </c>
      <c r="AE22" s="8" t="n">
        <f aca="false">AE19-AE16</f>
        <v>-0.00258282354618622</v>
      </c>
      <c r="AF22" s="9" t="n">
        <f aca="false">IF(ISBLANK($A22),0,$J$3*$K22+$Y$13)</f>
        <v>0</v>
      </c>
      <c r="AG22" s="9" t="n">
        <f aca="false">IF(ISBLANK($A22),0,ABS($L22-AF22))</f>
        <v>0</v>
      </c>
      <c r="AH22" s="9" t="n">
        <f aca="false">IF(ISBLANK($A22),0,IF(AG22&lt;$J$5,$J$6,1/AG22/AG22))</f>
        <v>0</v>
      </c>
      <c r="AI22" s="10" t="n">
        <f aca="false">AH22*$K22</f>
        <v>0</v>
      </c>
      <c r="AJ22" s="0" t="n">
        <f aca="false">AH22*$L22</f>
        <v>0</v>
      </c>
      <c r="AK22" s="8" t="n">
        <f aca="false">AK19-AK16</f>
        <v>-0.00145244273796763</v>
      </c>
      <c r="AL22" s="9" t="n">
        <f aca="false">IF(ISBLANK($A22),0,$J$3*$K22+$AE$13)</f>
        <v>0</v>
      </c>
      <c r="AM22" s="9" t="n">
        <f aca="false">IF(ISBLANK($A22),0,ABS($L22-AL22))</f>
        <v>0</v>
      </c>
      <c r="AN22" s="9" t="n">
        <f aca="false">IF(ISBLANK($A22),0,IF(AM22&lt;$J$5,$J$6,1/AM22/AM22))</f>
        <v>0</v>
      </c>
      <c r="AO22" s="10" t="n">
        <f aca="false">AN22*$K22</f>
        <v>0</v>
      </c>
      <c r="AP22" s="0" t="n">
        <f aca="false">AN22*$L22</f>
        <v>0</v>
      </c>
      <c r="AQ22" s="8" t="n">
        <f aca="false">AQ19-AQ16</f>
        <v>-0.000847188722348236</v>
      </c>
      <c r="AR22" s="9" t="n">
        <f aca="false">IF(ISBLANK($A22),0,$J$3*$K22+$AK$13)</f>
        <v>0</v>
      </c>
      <c r="AS22" s="9" t="n">
        <f aca="false">IF(ISBLANK($A22),0,ABS($L22-AR22))</f>
        <v>0</v>
      </c>
      <c r="AT22" s="9" t="n">
        <f aca="false">IF(ISBLANK($A22),0,IF(AS22&lt;$J$5,$J$6,1/AS22/AS22))</f>
        <v>0</v>
      </c>
      <c r="AU22" s="10" t="n">
        <f aca="false">AT22*$K22</f>
        <v>0</v>
      </c>
      <c r="AV22" s="0" t="n">
        <f aca="false">AT22*$L22</f>
        <v>0</v>
      </c>
      <c r="AW22" s="8" t="n">
        <f aca="false">AW19-AW16</f>
        <v>-0.000505392356060952</v>
      </c>
      <c r="AX22" s="9" t="n">
        <f aca="false">IF(ISBLANK($A22),0,$J$3*$K22+$AQ$13)</f>
        <v>0</v>
      </c>
      <c r="AY22" s="9" t="n">
        <f aca="false">IF(ISBLANK($A22),0,ABS($L22-AX22))</f>
        <v>0</v>
      </c>
      <c r="AZ22" s="9" t="n">
        <f aca="false">IF(ISBLANK($A22),0,IF(AY22&lt;$J$5,$J$6,1/AY22/AY22))</f>
        <v>0</v>
      </c>
      <c r="BA22" s="10" t="n">
        <f aca="false">AZ22*$K22</f>
        <v>0</v>
      </c>
      <c r="BB22" s="0" t="n">
        <f aca="false">AZ22*$L22</f>
        <v>0</v>
      </c>
      <c r="BE22" s="0" t="n">
        <f aca="false">IF(ISBLANK(A22),0,AZ22*K22)</f>
        <v>0</v>
      </c>
      <c r="BG22" s="0" t="n">
        <f aca="false">IF(ISBLANK(A22),0,1)</f>
        <v>0</v>
      </c>
      <c r="BI22" s="0" t="n">
        <f aca="false">IF(ISBLANK(A22),0,AY22*AY22*AZ22)</f>
        <v>0</v>
      </c>
    </row>
    <row r="23" customFormat="false" ht="13" hidden="false" customHeight="false" outlineLevel="0" collapsed="false">
      <c r="C23" s="3" t="n">
        <f aca="false">ABS(B23-TRUNC(B23))*60</f>
        <v>0</v>
      </c>
      <c r="D23" s="4" t="n">
        <f aca="false">AZ23/$J$7</f>
        <v>0</v>
      </c>
      <c r="G23" s="13"/>
      <c r="I23" s="16" t="s">
        <v>48</v>
      </c>
      <c r="J23" s="22" t="n">
        <f aca="false">MAX(1,J22)</f>
        <v>2</v>
      </c>
      <c r="K23" s="6" t="n">
        <f aca="false">IF(ISBLANK(A23),0,(A23-$J$9)/$J$11)</f>
        <v>0</v>
      </c>
      <c r="L23" s="7" t="n">
        <f aca="false">IF(ISBLANK(B23),0,B23)</f>
        <v>0</v>
      </c>
      <c r="N23" s="9" t="n">
        <f aca="false">L23</f>
        <v>0</v>
      </c>
      <c r="O23" s="9" t="n">
        <f aca="false">ABS($L23-N23)</f>
        <v>0</v>
      </c>
      <c r="P23" s="9" t="n">
        <f aca="false">IF(ISBLANK(A23),0,1)</f>
        <v>0</v>
      </c>
      <c r="Q23" s="10" t="n">
        <f aca="false">P23*$K23</f>
        <v>0</v>
      </c>
      <c r="R23" s="0" t="n">
        <f aca="false">P23*$L23</f>
        <v>0</v>
      </c>
      <c r="T23" s="9" t="n">
        <f aca="false">IF(ISBLANK($A23),0,$J$3*$K23+$M$13)</f>
        <v>0</v>
      </c>
      <c r="U23" s="9" t="n">
        <f aca="false">IF(ISBLANK($A23),0,ABS($L23-T23))</f>
        <v>0</v>
      </c>
      <c r="V23" s="9" t="n">
        <f aca="false">IF(ISBLANK($A23),0,IF(U23&lt;$J$5,$J$6,1/U23/U23))</f>
        <v>0</v>
      </c>
      <c r="W23" s="10" t="n">
        <f aca="false">V23*$K23</f>
        <v>0</v>
      </c>
      <c r="X23" s="0" t="n">
        <f aca="false">V23*$L23</f>
        <v>0</v>
      </c>
      <c r="Z23" s="9" t="n">
        <f aca="false">IF(ISBLANK($A23),0,$J$3*$K23+$S$13)</f>
        <v>0</v>
      </c>
      <c r="AA23" s="9" t="n">
        <f aca="false">IF(ISBLANK($A23),0,ABS($L23-Z23))</f>
        <v>0</v>
      </c>
      <c r="AB23" s="9" t="n">
        <f aca="false">IF(ISBLANK($A23),0,IF(AA23&lt;$J$5,$J$6,1/AA23/AA23))</f>
        <v>0</v>
      </c>
      <c r="AC23" s="10" t="n">
        <f aca="false">AB23*$K23</f>
        <v>0</v>
      </c>
      <c r="AD23" s="0" t="n">
        <f aca="false">AB23*$L23</f>
        <v>0</v>
      </c>
      <c r="AF23" s="9" t="n">
        <f aca="false">IF(ISBLANK($A23),0,$J$3*$K23+$Y$13)</f>
        <v>0</v>
      </c>
      <c r="AG23" s="9" t="n">
        <f aca="false">IF(ISBLANK($A23),0,ABS($L23-AF23))</f>
        <v>0</v>
      </c>
      <c r="AH23" s="9" t="n">
        <f aca="false">IF(ISBLANK($A23),0,IF(AG23&lt;$J$5,$J$6,1/AG23/AG23))</f>
        <v>0</v>
      </c>
      <c r="AI23" s="10" t="n">
        <f aca="false">AH23*$K23</f>
        <v>0</v>
      </c>
      <c r="AJ23" s="0" t="n">
        <f aca="false">AH23*$L23</f>
        <v>0</v>
      </c>
      <c r="AL23" s="9" t="n">
        <f aca="false">IF(ISBLANK($A23),0,$J$3*$K23+$AE$13)</f>
        <v>0</v>
      </c>
      <c r="AM23" s="9" t="n">
        <f aca="false">IF(ISBLANK($A23),0,ABS($L23-AL23))</f>
        <v>0</v>
      </c>
      <c r="AN23" s="9" t="n">
        <f aca="false">IF(ISBLANK($A23),0,IF(AM23&lt;$J$5,$J$6,1/AM23/AM23))</f>
        <v>0</v>
      </c>
      <c r="AO23" s="10" t="n">
        <f aca="false">AN23*$K23</f>
        <v>0</v>
      </c>
      <c r="AP23" s="0" t="n">
        <f aca="false">AN23*$L23</f>
        <v>0</v>
      </c>
      <c r="AR23" s="9" t="n">
        <f aca="false">IF(ISBLANK($A23),0,$J$3*$K23+$AK$13)</f>
        <v>0</v>
      </c>
      <c r="AS23" s="9" t="n">
        <f aca="false">IF(ISBLANK($A23),0,ABS($L23-AR23))</f>
        <v>0</v>
      </c>
      <c r="AT23" s="9" t="n">
        <f aca="false">IF(ISBLANK($A23),0,IF(AS23&lt;$J$5,$J$6,1/AS23/AS23))</f>
        <v>0</v>
      </c>
      <c r="AU23" s="10" t="n">
        <f aca="false">AT23*$K23</f>
        <v>0</v>
      </c>
      <c r="AV23" s="0" t="n">
        <f aca="false">AT23*$L23</f>
        <v>0</v>
      </c>
      <c r="AX23" s="9" t="n">
        <f aca="false">IF(ISBLANK($A23),0,$J$3*$K23+$AQ$13)</f>
        <v>0</v>
      </c>
      <c r="AY23" s="9" t="n">
        <f aca="false">IF(ISBLANK($A23),0,ABS($L23-AX23))</f>
        <v>0</v>
      </c>
      <c r="AZ23" s="9" t="n">
        <f aca="false">IF(ISBLANK($A23),0,IF(AY23&lt;$J$5,$J$6,1/AY23/AY23))</f>
        <v>0</v>
      </c>
      <c r="BA23" s="10" t="n">
        <f aca="false">AZ23*$K23</f>
        <v>0</v>
      </c>
      <c r="BB23" s="0" t="n">
        <f aca="false">AZ23*$L23</f>
        <v>0</v>
      </c>
      <c r="BE23" s="0" t="n">
        <f aca="false">IF(ISBLANK(A23),0,AZ23*K23)</f>
        <v>0</v>
      </c>
      <c r="BG23" s="0" t="n">
        <f aca="false">IF(ISBLANK(A23),0,1)</f>
        <v>0</v>
      </c>
      <c r="BI23" s="0" t="n">
        <f aca="false">IF(ISBLANK(A23),0,AY23*AY23*AZ23)</f>
        <v>0</v>
      </c>
    </row>
    <row r="24" customFormat="false" ht="13" hidden="false" customHeight="false" outlineLevel="0" collapsed="false">
      <c r="C24" s="3" t="n">
        <f aca="false">ABS(B24-TRUNC(B24))*60</f>
        <v>0</v>
      </c>
      <c r="D24" s="4" t="n">
        <f aca="false">AZ24/$J$7</f>
        <v>0</v>
      </c>
      <c r="G24" s="13"/>
      <c r="K24" s="6" t="n">
        <f aca="false">IF(ISBLANK(A24),0,(A24-$J$9)/$J$11)</f>
        <v>0</v>
      </c>
      <c r="L24" s="7" t="n">
        <f aca="false">IF(ISBLANK(B24),0,B24)</f>
        <v>0</v>
      </c>
      <c r="N24" s="9" t="n">
        <f aca="false">L24</f>
        <v>0</v>
      </c>
      <c r="O24" s="9" t="n">
        <f aca="false">ABS($L24-N24)</f>
        <v>0</v>
      </c>
      <c r="P24" s="9" t="n">
        <f aca="false">IF(ISBLANK(A24),0,1)</f>
        <v>0</v>
      </c>
      <c r="Q24" s="10" t="n">
        <f aca="false">P24*$K24</f>
        <v>0</v>
      </c>
      <c r="R24" s="0" t="n">
        <f aca="false">P24*$L24</f>
        <v>0</v>
      </c>
      <c r="T24" s="9" t="n">
        <f aca="false">IF(ISBLANK($A24),0,$J$3*$K24+$M$13)</f>
        <v>0</v>
      </c>
      <c r="U24" s="9" t="n">
        <f aca="false">IF(ISBLANK($A24),0,ABS($L24-T24))</f>
        <v>0</v>
      </c>
      <c r="V24" s="9" t="n">
        <f aca="false">IF(ISBLANK($A24),0,IF(U24&lt;$J$5,$J$6,1/U24/U24))</f>
        <v>0</v>
      </c>
      <c r="W24" s="10" t="n">
        <f aca="false">V24*$K24</f>
        <v>0</v>
      </c>
      <c r="X24" s="0" t="n">
        <f aca="false">V24*$L24</f>
        <v>0</v>
      </c>
      <c r="Z24" s="9" t="n">
        <f aca="false">IF(ISBLANK($A24),0,$J$3*$K24+$S$13)</f>
        <v>0</v>
      </c>
      <c r="AA24" s="9" t="n">
        <f aca="false">IF(ISBLANK($A24),0,ABS($L24-Z24))</f>
        <v>0</v>
      </c>
      <c r="AB24" s="9" t="n">
        <f aca="false">IF(ISBLANK($A24),0,IF(AA24&lt;$J$5,$J$6,1/AA24/AA24))</f>
        <v>0</v>
      </c>
      <c r="AC24" s="10" t="n">
        <f aca="false">AB24*$K24</f>
        <v>0</v>
      </c>
      <c r="AD24" s="0" t="n">
        <f aca="false">AB24*$L24</f>
        <v>0</v>
      </c>
      <c r="AF24" s="9" t="n">
        <f aca="false">IF(ISBLANK($A24),0,$J$3*$K24+$Y$13)</f>
        <v>0</v>
      </c>
      <c r="AG24" s="9" t="n">
        <f aca="false">IF(ISBLANK($A24),0,ABS($L24-AF24))</f>
        <v>0</v>
      </c>
      <c r="AH24" s="9" t="n">
        <f aca="false">IF(ISBLANK($A24),0,IF(AG24&lt;$J$5,$J$6,1/AG24/AG24))</f>
        <v>0</v>
      </c>
      <c r="AI24" s="10" t="n">
        <f aca="false">AH24*$K24</f>
        <v>0</v>
      </c>
      <c r="AJ24" s="0" t="n">
        <f aca="false">AH24*$L24</f>
        <v>0</v>
      </c>
      <c r="AL24" s="9" t="n">
        <f aca="false">IF(ISBLANK($A24),0,$J$3*$K24+$AE$13)</f>
        <v>0</v>
      </c>
      <c r="AM24" s="9" t="n">
        <f aca="false">IF(ISBLANK($A24),0,ABS($L24-AL24))</f>
        <v>0</v>
      </c>
      <c r="AN24" s="9" t="n">
        <f aca="false">IF(ISBLANK($A24),0,IF(AM24&lt;$J$5,$J$6,1/AM24/AM24))</f>
        <v>0</v>
      </c>
      <c r="AO24" s="10" t="n">
        <f aca="false">AN24*$K24</f>
        <v>0</v>
      </c>
      <c r="AP24" s="0" t="n">
        <f aca="false">AN24*$L24</f>
        <v>0</v>
      </c>
      <c r="AR24" s="9" t="n">
        <f aca="false">IF(ISBLANK($A24),0,$J$3*$K24+$AK$13)</f>
        <v>0</v>
      </c>
      <c r="AS24" s="9" t="n">
        <f aca="false">IF(ISBLANK($A24),0,ABS($L24-AR24))</f>
        <v>0</v>
      </c>
      <c r="AT24" s="9" t="n">
        <f aca="false">IF(ISBLANK($A24),0,IF(AS24&lt;$J$5,$J$6,1/AS24/AS24))</f>
        <v>0</v>
      </c>
      <c r="AU24" s="10" t="n">
        <f aca="false">AT24*$K24</f>
        <v>0</v>
      </c>
      <c r="AV24" s="0" t="n">
        <f aca="false">AT24*$L24</f>
        <v>0</v>
      </c>
      <c r="AX24" s="9" t="n">
        <f aca="false">IF(ISBLANK($A24),0,$J$3*$K24+$AQ$13)</f>
        <v>0</v>
      </c>
      <c r="AY24" s="9" t="n">
        <f aca="false">IF(ISBLANK($A24),0,ABS($L24-AX24))</f>
        <v>0</v>
      </c>
      <c r="AZ24" s="9" t="n">
        <f aca="false">IF(ISBLANK($A24),0,IF(AY24&lt;$J$5,$J$6,1/AY24/AY24))</f>
        <v>0</v>
      </c>
      <c r="BA24" s="10" t="n">
        <f aca="false">AZ24*$K24</f>
        <v>0</v>
      </c>
      <c r="BB24" s="0" t="n">
        <f aca="false">AZ24*$L24</f>
        <v>0</v>
      </c>
      <c r="BE24" s="0" t="n">
        <f aca="false">IF(ISBLANK(A24),0,AZ24*K24)</f>
        <v>0</v>
      </c>
      <c r="BG24" s="0" t="n">
        <f aca="false">IF(ISBLANK(A24),0,1)</f>
        <v>0</v>
      </c>
      <c r="BI24" s="0" t="n">
        <f aca="false">IF(ISBLANK(A24),0,AY24*AY24*AZ24)</f>
        <v>0</v>
      </c>
    </row>
    <row r="25" customFormat="false" ht="13" hidden="false" customHeight="false" outlineLevel="0" collapsed="false">
      <c r="C25" s="3" t="n">
        <f aca="false">ABS(B25-TRUNC(B25))*60</f>
        <v>0</v>
      </c>
      <c r="D25" s="4" t="n">
        <f aca="false">AZ25/$J$7</f>
        <v>0</v>
      </c>
      <c r="G25" s="13"/>
      <c r="K25" s="6" t="n">
        <f aca="false">IF(ISBLANK(A25),0,(A25-$J$9)/$J$11)</f>
        <v>0</v>
      </c>
      <c r="L25" s="7" t="n">
        <f aca="false">IF(ISBLANK(B25),0,B25)</f>
        <v>0</v>
      </c>
      <c r="N25" s="9" t="n">
        <f aca="false">L25</f>
        <v>0</v>
      </c>
      <c r="O25" s="9" t="n">
        <f aca="false">ABS($L25-N25)</f>
        <v>0</v>
      </c>
      <c r="P25" s="9" t="n">
        <f aca="false">IF(ISBLANK(A25),0,1)</f>
        <v>0</v>
      </c>
      <c r="Q25" s="10" t="n">
        <f aca="false">P25*$K25</f>
        <v>0</v>
      </c>
      <c r="R25" s="0" t="n">
        <f aca="false">P25*$L25</f>
        <v>0</v>
      </c>
      <c r="T25" s="9" t="n">
        <f aca="false">IF(ISBLANK($A25),0,$J$3*$K25+$M$13)</f>
        <v>0</v>
      </c>
      <c r="U25" s="9" t="n">
        <f aca="false">IF(ISBLANK($A25),0,ABS($L25-T25))</f>
        <v>0</v>
      </c>
      <c r="V25" s="9" t="n">
        <f aca="false">IF(ISBLANK($A25),0,IF(U25&lt;$J$5,$J$6,1/U25/U25))</f>
        <v>0</v>
      </c>
      <c r="W25" s="10" t="n">
        <f aca="false">V25*$K25</f>
        <v>0</v>
      </c>
      <c r="X25" s="0" t="n">
        <f aca="false">V25*$L25</f>
        <v>0</v>
      </c>
      <c r="Z25" s="9" t="n">
        <f aca="false">IF(ISBLANK($A25),0,$J$3*$K25+$S$13)</f>
        <v>0</v>
      </c>
      <c r="AA25" s="9" t="n">
        <f aca="false">IF(ISBLANK($A25),0,ABS($L25-Z25))</f>
        <v>0</v>
      </c>
      <c r="AB25" s="9" t="n">
        <f aca="false">IF(ISBLANK($A25),0,IF(AA25&lt;$J$5,$J$6,1/AA25/AA25))</f>
        <v>0</v>
      </c>
      <c r="AC25" s="10" t="n">
        <f aca="false">AB25*$K25</f>
        <v>0</v>
      </c>
      <c r="AD25" s="0" t="n">
        <f aca="false">AB25*$L25</f>
        <v>0</v>
      </c>
      <c r="AF25" s="9" t="n">
        <f aca="false">IF(ISBLANK($A25),0,$J$3*$K25+$Y$13)</f>
        <v>0</v>
      </c>
      <c r="AG25" s="9" t="n">
        <f aca="false">IF(ISBLANK($A25),0,ABS($L25-AF25))</f>
        <v>0</v>
      </c>
      <c r="AH25" s="9" t="n">
        <f aca="false">IF(ISBLANK($A25),0,IF(AG25&lt;$J$5,$J$6,1/AG25/AG25))</f>
        <v>0</v>
      </c>
      <c r="AI25" s="10" t="n">
        <f aca="false">AH25*$K25</f>
        <v>0</v>
      </c>
      <c r="AJ25" s="0" t="n">
        <f aca="false">AH25*$L25</f>
        <v>0</v>
      </c>
      <c r="AL25" s="9" t="n">
        <f aca="false">IF(ISBLANK($A25),0,$J$3*$K25+$AE$13)</f>
        <v>0</v>
      </c>
      <c r="AM25" s="9" t="n">
        <f aca="false">IF(ISBLANK($A25),0,ABS($L25-AL25))</f>
        <v>0</v>
      </c>
      <c r="AN25" s="9" t="n">
        <f aca="false">IF(ISBLANK($A25),0,IF(AM25&lt;$J$5,$J$6,1/AM25/AM25))</f>
        <v>0</v>
      </c>
      <c r="AO25" s="10" t="n">
        <f aca="false">AN25*$K25</f>
        <v>0</v>
      </c>
      <c r="AP25" s="0" t="n">
        <f aca="false">AN25*$L25</f>
        <v>0</v>
      </c>
      <c r="AR25" s="9" t="n">
        <f aca="false">IF(ISBLANK($A25),0,$J$3*$K25+$AK$13)</f>
        <v>0</v>
      </c>
      <c r="AS25" s="9" t="n">
        <f aca="false">IF(ISBLANK($A25),0,ABS($L25-AR25))</f>
        <v>0</v>
      </c>
      <c r="AT25" s="9" t="n">
        <f aca="false">IF(ISBLANK($A25),0,IF(AS25&lt;$J$5,$J$6,1/AS25/AS25))</f>
        <v>0</v>
      </c>
      <c r="AU25" s="10" t="n">
        <f aca="false">AT25*$K25</f>
        <v>0</v>
      </c>
      <c r="AV25" s="0" t="n">
        <f aca="false">AT25*$L25</f>
        <v>0</v>
      </c>
      <c r="AX25" s="9" t="n">
        <f aca="false">IF(ISBLANK($A25),0,$J$3*$K25+$AQ$13)</f>
        <v>0</v>
      </c>
      <c r="AY25" s="9" t="n">
        <f aca="false">IF(ISBLANK($A25),0,ABS($L25-AX25))</f>
        <v>0</v>
      </c>
      <c r="AZ25" s="9" t="n">
        <f aca="false">IF(ISBLANK($A25),0,IF(AY25&lt;$J$5,$J$6,1/AY25/AY25))</f>
        <v>0</v>
      </c>
      <c r="BA25" s="10" t="n">
        <f aca="false">AZ25*$K25</f>
        <v>0</v>
      </c>
      <c r="BB25" s="0" t="n">
        <f aca="false">AZ25*$L25</f>
        <v>0</v>
      </c>
      <c r="BE25" s="0" t="n">
        <f aca="false">IF(ISBLANK(A25),0,AZ25*K25)</f>
        <v>0</v>
      </c>
      <c r="BG25" s="0" t="n">
        <f aca="false">IF(ISBLANK(A25),0,1)</f>
        <v>0</v>
      </c>
      <c r="BI25" s="0" t="n">
        <f aca="false">IF(ISBLANK(A25),0,AY25*AY25*AZ25)</f>
        <v>0</v>
      </c>
    </row>
    <row r="26" customFormat="false" ht="13" hidden="false" customHeight="false" outlineLevel="0" collapsed="false">
      <c r="C26" s="3" t="n">
        <f aca="false">ABS(B26-TRUNC(B26))*60</f>
        <v>0</v>
      </c>
      <c r="D26" s="4" t="n">
        <f aca="false">AZ26/$J$7</f>
        <v>0</v>
      </c>
      <c r="G26" s="13"/>
      <c r="K26" s="6" t="n">
        <f aca="false">IF(ISBLANK(A26),0,(A26-$J$9)/$J$11)</f>
        <v>0</v>
      </c>
      <c r="L26" s="7" t="n">
        <f aca="false">IF(ISBLANK(B26),0,B26)</f>
        <v>0</v>
      </c>
      <c r="N26" s="9" t="n">
        <f aca="false">L26</f>
        <v>0</v>
      </c>
      <c r="O26" s="9" t="n">
        <f aca="false">ABS($L26-N26)</f>
        <v>0</v>
      </c>
      <c r="P26" s="9" t="n">
        <f aca="false">IF(ISBLANK(A26),0,1)</f>
        <v>0</v>
      </c>
      <c r="Q26" s="10" t="n">
        <f aca="false">P26*$K26</f>
        <v>0</v>
      </c>
      <c r="R26" s="0" t="n">
        <f aca="false">P26*$L26</f>
        <v>0</v>
      </c>
      <c r="T26" s="9" t="n">
        <f aca="false">IF(ISBLANK($A26),0,$J$3*$K26+$M$13)</f>
        <v>0</v>
      </c>
      <c r="U26" s="9" t="n">
        <f aca="false">IF(ISBLANK($A26),0,ABS($L26-T26))</f>
        <v>0</v>
      </c>
      <c r="V26" s="9" t="n">
        <f aca="false">IF(ISBLANK($A26),0,IF(U26&lt;$J$5,$J$6,1/U26/U26))</f>
        <v>0</v>
      </c>
      <c r="W26" s="10" t="n">
        <f aca="false">V26*$K26</f>
        <v>0</v>
      </c>
      <c r="X26" s="0" t="n">
        <f aca="false">V26*$L26</f>
        <v>0</v>
      </c>
      <c r="Z26" s="9" t="n">
        <f aca="false">IF(ISBLANK($A26),0,$J$3*$K26+$S$13)</f>
        <v>0</v>
      </c>
      <c r="AA26" s="9" t="n">
        <f aca="false">IF(ISBLANK($A26),0,ABS($L26-Z26))</f>
        <v>0</v>
      </c>
      <c r="AB26" s="9" t="n">
        <f aca="false">IF(ISBLANK($A26),0,IF(AA26&lt;$J$5,$J$6,1/AA26/AA26))</f>
        <v>0</v>
      </c>
      <c r="AC26" s="10" t="n">
        <f aca="false">AB26*$K26</f>
        <v>0</v>
      </c>
      <c r="AD26" s="0" t="n">
        <f aca="false">AB26*$L26</f>
        <v>0</v>
      </c>
      <c r="AF26" s="9" t="n">
        <f aca="false">IF(ISBLANK($A26),0,$J$3*$K26+$Y$13)</f>
        <v>0</v>
      </c>
      <c r="AG26" s="9" t="n">
        <f aca="false">IF(ISBLANK($A26),0,ABS($L26-AF26))</f>
        <v>0</v>
      </c>
      <c r="AH26" s="9" t="n">
        <f aca="false">IF(ISBLANK($A26),0,IF(AG26&lt;$J$5,$J$6,1/AG26/AG26))</f>
        <v>0</v>
      </c>
      <c r="AI26" s="10" t="n">
        <f aca="false">AH26*$K26</f>
        <v>0</v>
      </c>
      <c r="AJ26" s="0" t="n">
        <f aca="false">AH26*$L26</f>
        <v>0</v>
      </c>
      <c r="AL26" s="9" t="n">
        <f aca="false">IF(ISBLANK($A26),0,$J$3*$K26+$AE$13)</f>
        <v>0</v>
      </c>
      <c r="AM26" s="9" t="n">
        <f aca="false">IF(ISBLANK($A26),0,ABS($L26-AL26))</f>
        <v>0</v>
      </c>
      <c r="AN26" s="9" t="n">
        <f aca="false">IF(ISBLANK($A26),0,IF(AM26&lt;$J$5,$J$6,1/AM26/AM26))</f>
        <v>0</v>
      </c>
      <c r="AO26" s="10" t="n">
        <f aca="false">AN26*$K26</f>
        <v>0</v>
      </c>
      <c r="AP26" s="0" t="n">
        <f aca="false">AN26*$L26</f>
        <v>0</v>
      </c>
      <c r="AR26" s="9" t="n">
        <f aca="false">IF(ISBLANK($A26),0,$J$3*$K26+$AK$13)</f>
        <v>0</v>
      </c>
      <c r="AS26" s="9" t="n">
        <f aca="false">IF(ISBLANK($A26),0,ABS($L26-AR26))</f>
        <v>0</v>
      </c>
      <c r="AT26" s="9" t="n">
        <f aca="false">IF(ISBLANK($A26),0,IF(AS26&lt;$J$5,$J$6,1/AS26/AS26))</f>
        <v>0</v>
      </c>
      <c r="AU26" s="10" t="n">
        <f aca="false">AT26*$K26</f>
        <v>0</v>
      </c>
      <c r="AV26" s="0" t="n">
        <f aca="false">AT26*$L26</f>
        <v>0</v>
      </c>
      <c r="AX26" s="9" t="n">
        <f aca="false">IF(ISBLANK($A26),0,$J$3*$K26+$AQ$13)</f>
        <v>0</v>
      </c>
      <c r="AY26" s="9" t="n">
        <f aca="false">IF(ISBLANK($A26),0,ABS($L26-AX26))</f>
        <v>0</v>
      </c>
      <c r="AZ26" s="9" t="n">
        <f aca="false">IF(ISBLANK($A26),0,IF(AY26&lt;$J$5,$J$6,1/AY26/AY26))</f>
        <v>0</v>
      </c>
      <c r="BA26" s="10" t="n">
        <f aca="false">AZ26*$K26</f>
        <v>0</v>
      </c>
      <c r="BB26" s="0" t="n">
        <f aca="false">AZ26*$L26</f>
        <v>0</v>
      </c>
      <c r="BE26" s="0" t="n">
        <f aca="false">IF(ISBLANK(A26),0,AZ26*K26)</f>
        <v>0</v>
      </c>
      <c r="BG26" s="0" t="n">
        <f aca="false">IF(ISBLANK(A26),0,1)</f>
        <v>0</v>
      </c>
      <c r="BI26" s="0" t="n">
        <f aca="false">IF(ISBLANK(A26),0,AY26*AY26*AZ26)</f>
        <v>0</v>
      </c>
    </row>
    <row r="27" customFormat="false" ht="13" hidden="false" customHeight="false" outlineLevel="0" collapsed="false">
      <c r="C27" s="3" t="n">
        <f aca="false">ABS(B27-TRUNC(B27))*60</f>
        <v>0</v>
      </c>
      <c r="D27" s="4" t="n">
        <f aca="false">AZ27/$J$7</f>
        <v>0</v>
      </c>
      <c r="G27" s="13"/>
      <c r="K27" s="6" t="n">
        <f aca="false">IF(ISBLANK(A27),0,(A27-$J$9)/$J$11)</f>
        <v>0</v>
      </c>
      <c r="L27" s="7" t="n">
        <f aca="false">IF(ISBLANK(B27),0,B27)</f>
        <v>0</v>
      </c>
      <c r="N27" s="9" t="n">
        <f aca="false">L27</f>
        <v>0</v>
      </c>
      <c r="O27" s="9" t="n">
        <f aca="false">ABS($L27-N27)</f>
        <v>0</v>
      </c>
      <c r="P27" s="9" t="n">
        <f aca="false">IF(ISBLANK(A27),0,1)</f>
        <v>0</v>
      </c>
      <c r="Q27" s="10" t="n">
        <f aca="false">P27*$K27</f>
        <v>0</v>
      </c>
      <c r="R27" s="0" t="n">
        <f aca="false">P27*$L27</f>
        <v>0</v>
      </c>
      <c r="T27" s="9" t="n">
        <f aca="false">IF(ISBLANK($A27),0,$J$3*$K27+$M$13)</f>
        <v>0</v>
      </c>
      <c r="U27" s="9" t="n">
        <f aca="false">IF(ISBLANK($A27),0,ABS($L27-T27))</f>
        <v>0</v>
      </c>
      <c r="V27" s="9" t="n">
        <f aca="false">IF(ISBLANK($A27),0,IF(U27&lt;$J$5,$J$6,1/U27/U27))</f>
        <v>0</v>
      </c>
      <c r="W27" s="10" t="n">
        <f aca="false">V27*$K27</f>
        <v>0</v>
      </c>
      <c r="X27" s="0" t="n">
        <f aca="false">V27*$L27</f>
        <v>0</v>
      </c>
      <c r="Z27" s="9" t="n">
        <f aca="false">IF(ISBLANK($A27),0,$J$3*$K27+$S$13)</f>
        <v>0</v>
      </c>
      <c r="AA27" s="9" t="n">
        <f aca="false">IF(ISBLANK($A27),0,ABS($L27-Z27))</f>
        <v>0</v>
      </c>
      <c r="AB27" s="9" t="n">
        <f aca="false">IF(ISBLANK($A27),0,IF(AA27&lt;$J$5,$J$6,1/AA27/AA27))</f>
        <v>0</v>
      </c>
      <c r="AC27" s="10" t="n">
        <f aca="false">AB27*$K27</f>
        <v>0</v>
      </c>
      <c r="AD27" s="0" t="n">
        <f aca="false">AB27*$L27</f>
        <v>0</v>
      </c>
      <c r="AF27" s="9" t="n">
        <f aca="false">IF(ISBLANK($A27),0,$J$3*$K27+$Y$13)</f>
        <v>0</v>
      </c>
      <c r="AG27" s="9" t="n">
        <f aca="false">IF(ISBLANK($A27),0,ABS($L27-AF27))</f>
        <v>0</v>
      </c>
      <c r="AH27" s="9" t="n">
        <f aca="false">IF(ISBLANK($A27),0,IF(AG27&lt;$J$5,$J$6,1/AG27/AG27))</f>
        <v>0</v>
      </c>
      <c r="AI27" s="10" t="n">
        <f aca="false">AH27*$K27</f>
        <v>0</v>
      </c>
      <c r="AJ27" s="0" t="n">
        <f aca="false">AH27*$L27</f>
        <v>0</v>
      </c>
      <c r="AL27" s="9" t="n">
        <f aca="false">IF(ISBLANK($A27),0,$J$3*$K27+$AE$13)</f>
        <v>0</v>
      </c>
      <c r="AM27" s="9" t="n">
        <f aca="false">IF(ISBLANK($A27),0,ABS($L27-AL27))</f>
        <v>0</v>
      </c>
      <c r="AN27" s="9" t="n">
        <f aca="false">IF(ISBLANK($A27),0,IF(AM27&lt;$J$5,$J$6,1/AM27/AM27))</f>
        <v>0</v>
      </c>
      <c r="AO27" s="10" t="n">
        <f aca="false">AN27*$K27</f>
        <v>0</v>
      </c>
      <c r="AP27" s="0" t="n">
        <f aca="false">AN27*$L27</f>
        <v>0</v>
      </c>
      <c r="AR27" s="9" t="n">
        <f aca="false">IF(ISBLANK($A27),0,$J$3*$K27+$AK$13)</f>
        <v>0</v>
      </c>
      <c r="AS27" s="9" t="n">
        <f aca="false">IF(ISBLANK($A27),0,ABS($L27-AR27))</f>
        <v>0</v>
      </c>
      <c r="AT27" s="9" t="n">
        <f aca="false">IF(ISBLANK($A27),0,IF(AS27&lt;$J$5,$J$6,1/AS27/AS27))</f>
        <v>0</v>
      </c>
      <c r="AU27" s="10" t="n">
        <f aca="false">AT27*$K27</f>
        <v>0</v>
      </c>
      <c r="AV27" s="0" t="n">
        <f aca="false">AT27*$L27</f>
        <v>0</v>
      </c>
      <c r="AX27" s="9" t="n">
        <f aca="false">IF(ISBLANK($A27),0,$J$3*$K27+$AQ$13)</f>
        <v>0</v>
      </c>
      <c r="AY27" s="9" t="n">
        <f aca="false">IF(ISBLANK($A27),0,ABS($L27-AX27))</f>
        <v>0</v>
      </c>
      <c r="AZ27" s="9" t="n">
        <f aca="false">IF(ISBLANK($A27),0,IF(AY27&lt;$J$5,$J$6,1/AY27/AY27))</f>
        <v>0</v>
      </c>
      <c r="BA27" s="10" t="n">
        <f aca="false">AZ27*$K27</f>
        <v>0</v>
      </c>
      <c r="BB27" s="0" t="n">
        <f aca="false">AZ27*$L27</f>
        <v>0</v>
      </c>
      <c r="BE27" s="0" t="n">
        <f aca="false">IF(ISBLANK(A27),0,AZ27*K27)</f>
        <v>0</v>
      </c>
      <c r="BG27" s="0" t="n">
        <f aca="false">IF(ISBLANK(A27),0,1)</f>
        <v>0</v>
      </c>
      <c r="BI27" s="0" t="n">
        <f aca="false">IF(ISBLANK(A27),0,AY27*AY27*AZ27)</f>
        <v>0</v>
      </c>
    </row>
    <row r="28" customFormat="false" ht="13" hidden="false" customHeight="false" outlineLevel="0" collapsed="false">
      <c r="C28" s="3" t="n">
        <f aca="false">ABS(B28-TRUNC(B28))*60</f>
        <v>0</v>
      </c>
      <c r="D28" s="4" t="n">
        <f aca="false">AZ28/$J$7</f>
        <v>0</v>
      </c>
      <c r="K28" s="6" t="n">
        <f aca="false">IF(ISBLANK(A28),0,(A28-$J$9)/$J$11)</f>
        <v>0</v>
      </c>
      <c r="L28" s="7" t="n">
        <f aca="false">IF(ISBLANK(B28),0,B28)</f>
        <v>0</v>
      </c>
      <c r="N28" s="9" t="n">
        <f aca="false">L28</f>
        <v>0</v>
      </c>
      <c r="O28" s="9" t="n">
        <f aca="false">ABS($L28-N28)</f>
        <v>0</v>
      </c>
      <c r="P28" s="9" t="n">
        <f aca="false">IF(ISBLANK(A28),0,1)</f>
        <v>0</v>
      </c>
      <c r="Q28" s="10" t="n">
        <f aca="false">P28*$K28</f>
        <v>0</v>
      </c>
      <c r="R28" s="0" t="n">
        <f aca="false">P28*$L28</f>
        <v>0</v>
      </c>
      <c r="T28" s="9" t="n">
        <f aca="false">IF(ISBLANK($A28),0,$J$3*$K28+$M$13)</f>
        <v>0</v>
      </c>
      <c r="U28" s="9" t="n">
        <f aca="false">IF(ISBLANK($A28),0,ABS($L28-T28))</f>
        <v>0</v>
      </c>
      <c r="V28" s="9" t="n">
        <f aca="false">IF(ISBLANK($A28),0,IF(U28&lt;$J$5,$J$6,1/U28/U28))</f>
        <v>0</v>
      </c>
      <c r="W28" s="10" t="n">
        <f aca="false">V28*$K28</f>
        <v>0</v>
      </c>
      <c r="X28" s="0" t="n">
        <f aca="false">V28*$L28</f>
        <v>0</v>
      </c>
      <c r="Z28" s="9" t="n">
        <f aca="false">IF(ISBLANK($A28),0,$J$3*$K28+$S$13)</f>
        <v>0</v>
      </c>
      <c r="AA28" s="9" t="n">
        <f aca="false">IF(ISBLANK($A28),0,ABS($L28-Z28))</f>
        <v>0</v>
      </c>
      <c r="AB28" s="9" t="n">
        <f aca="false">IF(ISBLANK($A28),0,IF(AA28&lt;$J$5,$J$6,1/AA28/AA28))</f>
        <v>0</v>
      </c>
      <c r="AC28" s="10" t="n">
        <f aca="false">AB28*$K28</f>
        <v>0</v>
      </c>
      <c r="AD28" s="0" t="n">
        <f aca="false">AB28*$L28</f>
        <v>0</v>
      </c>
      <c r="AF28" s="9" t="n">
        <f aca="false">IF(ISBLANK($A28),0,$J$3*$K28+$Y$13)</f>
        <v>0</v>
      </c>
      <c r="AG28" s="9" t="n">
        <f aca="false">IF(ISBLANK($A28),0,ABS($L28-AF28))</f>
        <v>0</v>
      </c>
      <c r="AH28" s="9" t="n">
        <f aca="false">IF(ISBLANK($A28),0,IF(AG28&lt;$J$5,$J$6,1/AG28/AG28))</f>
        <v>0</v>
      </c>
      <c r="AI28" s="10" t="n">
        <f aca="false">AH28*$K28</f>
        <v>0</v>
      </c>
      <c r="AJ28" s="0" t="n">
        <f aca="false">AH28*$L28</f>
        <v>0</v>
      </c>
      <c r="AL28" s="9" t="n">
        <f aca="false">IF(ISBLANK($A28),0,$J$3*$K28+$AE$13)</f>
        <v>0</v>
      </c>
      <c r="AM28" s="9" t="n">
        <f aca="false">IF(ISBLANK($A28),0,ABS($L28-AL28))</f>
        <v>0</v>
      </c>
      <c r="AN28" s="9" t="n">
        <f aca="false">IF(ISBLANK($A28),0,IF(AM28&lt;$J$5,$J$6,1/AM28/AM28))</f>
        <v>0</v>
      </c>
      <c r="AO28" s="10" t="n">
        <f aca="false">AN28*$K28</f>
        <v>0</v>
      </c>
      <c r="AP28" s="0" t="n">
        <f aca="false">AN28*$L28</f>
        <v>0</v>
      </c>
      <c r="AR28" s="9" t="n">
        <f aca="false">IF(ISBLANK($A28),0,$J$3*$K28+$AK$13)</f>
        <v>0</v>
      </c>
      <c r="AS28" s="9" t="n">
        <f aca="false">IF(ISBLANK($A28),0,ABS($L28-AR28))</f>
        <v>0</v>
      </c>
      <c r="AT28" s="9" t="n">
        <f aca="false">IF(ISBLANK($A28),0,IF(AS28&lt;$J$5,$J$6,1/AS28/AS28))</f>
        <v>0</v>
      </c>
      <c r="AU28" s="10" t="n">
        <f aca="false">AT28*$K28</f>
        <v>0</v>
      </c>
      <c r="AV28" s="0" t="n">
        <f aca="false">AT28*$L28</f>
        <v>0</v>
      </c>
      <c r="AX28" s="9" t="n">
        <f aca="false">IF(ISBLANK($A28),0,$J$3*$K28+$AQ$13)</f>
        <v>0</v>
      </c>
      <c r="AY28" s="9" t="n">
        <f aca="false">IF(ISBLANK($A28),0,ABS($L28-AX28))</f>
        <v>0</v>
      </c>
      <c r="AZ28" s="9" t="n">
        <f aca="false">IF(ISBLANK($A28),0,IF(AY28&lt;$J$5,$J$6,1/AY28/AY28))</f>
        <v>0</v>
      </c>
      <c r="BA28" s="10" t="n">
        <f aca="false">AZ28*$K28</f>
        <v>0</v>
      </c>
      <c r="BB28" s="0" t="n">
        <f aca="false">AZ28*$L28</f>
        <v>0</v>
      </c>
      <c r="BE28" s="0" t="n">
        <f aca="false">IF(ISBLANK(A28),0,AZ28*K28)</f>
        <v>0</v>
      </c>
      <c r="BG28" s="0" t="n">
        <f aca="false">IF(ISBLANK(A28),0,1)</f>
        <v>0</v>
      </c>
      <c r="BI28" s="0" t="n">
        <f aca="false">IF(ISBLANK(A28),0,AY28*AY28*AZ28)</f>
        <v>0</v>
      </c>
    </row>
    <row r="29" customFormat="false" ht="13" hidden="false" customHeight="false" outlineLevel="0" collapsed="false">
      <c r="C29" s="3" t="n">
        <f aca="false">ABS(B29-TRUNC(B29))*60</f>
        <v>0</v>
      </c>
      <c r="D29" s="4" t="n">
        <f aca="false">AZ29/$J$7</f>
        <v>0</v>
      </c>
      <c r="K29" s="6" t="n">
        <f aca="false">IF(ISBLANK(A29),0,(A29-$J$9)/$J$11)</f>
        <v>0</v>
      </c>
      <c r="L29" s="7" t="n">
        <f aca="false">IF(ISBLANK(B29),0,B29)</f>
        <v>0</v>
      </c>
      <c r="N29" s="9" t="n">
        <f aca="false">L29</f>
        <v>0</v>
      </c>
      <c r="O29" s="9" t="n">
        <f aca="false">ABS($L29-N29)</f>
        <v>0</v>
      </c>
      <c r="P29" s="9" t="n">
        <f aca="false">IF(ISBLANK(A29),0,1)</f>
        <v>0</v>
      </c>
      <c r="Q29" s="10" t="n">
        <f aca="false">P29*$K29</f>
        <v>0</v>
      </c>
      <c r="R29" s="0" t="n">
        <f aca="false">P29*$L29</f>
        <v>0</v>
      </c>
      <c r="T29" s="9" t="n">
        <f aca="false">IF(ISBLANK($A29),0,$J$3*$K29+$M$13)</f>
        <v>0</v>
      </c>
      <c r="U29" s="9" t="n">
        <f aca="false">IF(ISBLANK($A29),0,ABS($L29-T29))</f>
        <v>0</v>
      </c>
      <c r="V29" s="9" t="n">
        <f aca="false">IF(ISBLANK($A29),0,IF(U29&lt;$J$5,$J$6,1/U29/U29))</f>
        <v>0</v>
      </c>
      <c r="W29" s="10" t="n">
        <f aca="false">V29*$K29</f>
        <v>0</v>
      </c>
      <c r="X29" s="0" t="n">
        <f aca="false">V29*$L29</f>
        <v>0</v>
      </c>
      <c r="Z29" s="9" t="n">
        <f aca="false">IF(ISBLANK($A29),0,$J$3*$K29+$S$13)</f>
        <v>0</v>
      </c>
      <c r="AA29" s="9" t="n">
        <f aca="false">IF(ISBLANK($A29),0,ABS($L29-Z29))</f>
        <v>0</v>
      </c>
      <c r="AB29" s="9" t="n">
        <f aca="false">IF(ISBLANK($A29),0,IF(AA29&lt;$J$5,$J$6,1/AA29/AA29))</f>
        <v>0</v>
      </c>
      <c r="AC29" s="10" t="n">
        <f aca="false">AB29*$K29</f>
        <v>0</v>
      </c>
      <c r="AD29" s="0" t="n">
        <f aca="false">AB29*$L29</f>
        <v>0</v>
      </c>
      <c r="AF29" s="9" t="n">
        <f aca="false">IF(ISBLANK($A29),0,$J$3*$K29+$Y$13)</f>
        <v>0</v>
      </c>
      <c r="AG29" s="9" t="n">
        <f aca="false">IF(ISBLANK($A29),0,ABS($L29-AF29))</f>
        <v>0</v>
      </c>
      <c r="AH29" s="9" t="n">
        <f aca="false">IF(ISBLANK($A29),0,IF(AG29&lt;$J$5,$J$6,1/AG29/AG29))</f>
        <v>0</v>
      </c>
      <c r="AI29" s="10" t="n">
        <f aca="false">AH29*$K29</f>
        <v>0</v>
      </c>
      <c r="AJ29" s="0" t="n">
        <f aca="false">AH29*$L29</f>
        <v>0</v>
      </c>
      <c r="AL29" s="9" t="n">
        <f aca="false">IF(ISBLANK($A29),0,$J$3*$K29+$AE$13)</f>
        <v>0</v>
      </c>
      <c r="AM29" s="9" t="n">
        <f aca="false">IF(ISBLANK($A29),0,ABS($L29-AL29))</f>
        <v>0</v>
      </c>
      <c r="AN29" s="9" t="n">
        <f aca="false">IF(ISBLANK($A29),0,IF(AM29&lt;$J$5,$J$6,1/AM29/AM29))</f>
        <v>0</v>
      </c>
      <c r="AO29" s="10" t="n">
        <f aca="false">AN29*$K29</f>
        <v>0</v>
      </c>
      <c r="AP29" s="0" t="n">
        <f aca="false">AN29*$L29</f>
        <v>0</v>
      </c>
      <c r="AR29" s="9" t="n">
        <f aca="false">IF(ISBLANK($A29),0,$J$3*$K29+$AK$13)</f>
        <v>0</v>
      </c>
      <c r="AS29" s="9" t="n">
        <f aca="false">IF(ISBLANK($A29),0,ABS($L29-AR29))</f>
        <v>0</v>
      </c>
      <c r="AT29" s="9" t="n">
        <f aca="false">IF(ISBLANK($A29),0,IF(AS29&lt;$J$5,$J$6,1/AS29/AS29))</f>
        <v>0</v>
      </c>
      <c r="AU29" s="10" t="n">
        <f aca="false">AT29*$K29</f>
        <v>0</v>
      </c>
      <c r="AV29" s="0" t="n">
        <f aca="false">AT29*$L29</f>
        <v>0</v>
      </c>
      <c r="AX29" s="9" t="n">
        <f aca="false">IF(ISBLANK($A29),0,$J$3*$K29+$AQ$13)</f>
        <v>0</v>
      </c>
      <c r="AY29" s="9" t="n">
        <f aca="false">IF(ISBLANK($A29),0,ABS($L29-AX29))</f>
        <v>0</v>
      </c>
      <c r="AZ29" s="9" t="n">
        <f aca="false">IF(ISBLANK($A29),0,IF(AY29&lt;$J$5,$J$6,1/AY29/AY29))</f>
        <v>0</v>
      </c>
      <c r="BA29" s="10" t="n">
        <f aca="false">AZ29*$K29</f>
        <v>0</v>
      </c>
      <c r="BB29" s="0" t="n">
        <f aca="false">AZ29*$L29</f>
        <v>0</v>
      </c>
      <c r="BE29" s="0" t="n">
        <f aca="false">IF(ISBLANK(A29),0,AZ29*K29)</f>
        <v>0</v>
      </c>
      <c r="BG29" s="0" t="n">
        <f aca="false">IF(ISBLANK(A29),0,1)</f>
        <v>0</v>
      </c>
      <c r="BI29" s="0" t="n">
        <f aca="false">IF(ISBLANK(A29),0,AY29*AY29*AZ29)</f>
        <v>0</v>
      </c>
    </row>
    <row r="30" customFormat="false" ht="13" hidden="false" customHeight="false" outlineLevel="0" collapsed="false">
      <c r="C30" s="3" t="n">
        <f aca="false">ABS(B30-TRUNC(B30))*60</f>
        <v>0</v>
      </c>
      <c r="D30" s="4" t="n">
        <f aca="false">AZ30/$J$7</f>
        <v>0</v>
      </c>
      <c r="K30" s="6" t="n">
        <f aca="false">IF(ISBLANK(A30),0,(A30-$J$9)/$J$11)</f>
        <v>0</v>
      </c>
      <c r="L30" s="7" t="n">
        <f aca="false">IF(ISBLANK(B30),0,B30)</f>
        <v>0</v>
      </c>
      <c r="N30" s="9" t="n">
        <f aca="false">L30</f>
        <v>0</v>
      </c>
      <c r="O30" s="9" t="n">
        <f aca="false">ABS($L30-N30)</f>
        <v>0</v>
      </c>
      <c r="P30" s="9" t="n">
        <f aca="false">IF(ISBLANK(A30),0,1)</f>
        <v>0</v>
      </c>
      <c r="Q30" s="10" t="n">
        <f aca="false">P30*$K30</f>
        <v>0</v>
      </c>
      <c r="R30" s="0" t="n">
        <f aca="false">P30*$L30</f>
        <v>0</v>
      </c>
      <c r="T30" s="9" t="n">
        <f aca="false">IF(ISBLANK($A30),0,$J$3*$K30+$M$13)</f>
        <v>0</v>
      </c>
      <c r="U30" s="9" t="n">
        <f aca="false">IF(ISBLANK($A30),0,ABS($L30-T30))</f>
        <v>0</v>
      </c>
      <c r="V30" s="9" t="n">
        <f aca="false">IF(ISBLANK($A30),0,IF(U30&lt;$J$5,$J$6,1/U30/U30))</f>
        <v>0</v>
      </c>
      <c r="W30" s="10" t="n">
        <f aca="false">V30*$K30</f>
        <v>0</v>
      </c>
      <c r="X30" s="0" t="n">
        <f aca="false">V30*$L30</f>
        <v>0</v>
      </c>
      <c r="Z30" s="9" t="n">
        <f aca="false">IF(ISBLANK($A30),0,$J$3*$K30+$S$13)</f>
        <v>0</v>
      </c>
      <c r="AA30" s="9" t="n">
        <f aca="false">IF(ISBLANK($A30),0,ABS($L30-Z30))</f>
        <v>0</v>
      </c>
      <c r="AB30" s="9" t="n">
        <f aca="false">IF(ISBLANK($A30),0,IF(AA30&lt;$J$5,$J$6,1/AA30/AA30))</f>
        <v>0</v>
      </c>
      <c r="AC30" s="10" t="n">
        <f aca="false">AB30*$K30</f>
        <v>0</v>
      </c>
      <c r="AD30" s="0" t="n">
        <f aca="false">AB30*$L30</f>
        <v>0</v>
      </c>
      <c r="AF30" s="9" t="n">
        <f aca="false">IF(ISBLANK($A30),0,$J$3*$K30+$Y$13)</f>
        <v>0</v>
      </c>
      <c r="AG30" s="9" t="n">
        <f aca="false">IF(ISBLANK($A30),0,ABS($L30-AF30))</f>
        <v>0</v>
      </c>
      <c r="AH30" s="9" t="n">
        <f aca="false">IF(ISBLANK($A30),0,IF(AG30&lt;$J$5,$J$6,1/AG30/AG30))</f>
        <v>0</v>
      </c>
      <c r="AI30" s="10" t="n">
        <f aca="false">AH30*$K30</f>
        <v>0</v>
      </c>
      <c r="AJ30" s="0" t="n">
        <f aca="false">AH30*$L30</f>
        <v>0</v>
      </c>
      <c r="AL30" s="9" t="n">
        <f aca="false">IF(ISBLANK($A30),0,$J$3*$K30+$AE$13)</f>
        <v>0</v>
      </c>
      <c r="AM30" s="9" t="n">
        <f aca="false">IF(ISBLANK($A30),0,ABS($L30-AL30))</f>
        <v>0</v>
      </c>
      <c r="AN30" s="9" t="n">
        <f aca="false">IF(ISBLANK($A30),0,IF(AM30&lt;$J$5,$J$6,1/AM30/AM30))</f>
        <v>0</v>
      </c>
      <c r="AO30" s="10" t="n">
        <f aca="false">AN30*$K30</f>
        <v>0</v>
      </c>
      <c r="AP30" s="0" t="n">
        <f aca="false">AN30*$L30</f>
        <v>0</v>
      </c>
      <c r="AR30" s="9" t="n">
        <f aca="false">IF(ISBLANK($A30),0,$J$3*$K30+$AK$13)</f>
        <v>0</v>
      </c>
      <c r="AS30" s="9" t="n">
        <f aca="false">IF(ISBLANK($A30),0,ABS($L30-AR30))</f>
        <v>0</v>
      </c>
      <c r="AT30" s="9" t="n">
        <f aca="false">IF(ISBLANK($A30),0,IF(AS30&lt;$J$5,$J$6,1/AS30/AS30))</f>
        <v>0</v>
      </c>
      <c r="AU30" s="10" t="n">
        <f aca="false">AT30*$K30</f>
        <v>0</v>
      </c>
      <c r="AV30" s="0" t="n">
        <f aca="false">AT30*$L30</f>
        <v>0</v>
      </c>
      <c r="AX30" s="9" t="n">
        <f aca="false">IF(ISBLANK($A30),0,$J$3*$K30+$AQ$13)</f>
        <v>0</v>
      </c>
      <c r="AY30" s="9" t="n">
        <f aca="false">IF(ISBLANK($A30),0,ABS($L30-AX30))</f>
        <v>0</v>
      </c>
      <c r="AZ30" s="9" t="n">
        <f aca="false">IF(ISBLANK($A30),0,IF(AY30&lt;$J$5,$J$6,1/AY30/AY30))</f>
        <v>0</v>
      </c>
      <c r="BA30" s="10" t="n">
        <f aca="false">AZ30*$K30</f>
        <v>0</v>
      </c>
      <c r="BB30" s="0" t="n">
        <f aca="false">AZ30*$L30</f>
        <v>0</v>
      </c>
      <c r="BE30" s="0" t="n">
        <f aca="false">IF(ISBLANK(A30),0,AZ30*K30)</f>
        <v>0</v>
      </c>
      <c r="BG30" s="0" t="n">
        <f aca="false">IF(ISBLANK(A30),0,1)</f>
        <v>0</v>
      </c>
      <c r="BI30" s="0" t="n">
        <f aca="false">IF(ISBLANK(A30),0,AY30*AY30*AZ30)</f>
        <v>0</v>
      </c>
    </row>
    <row r="31" customFormat="false" ht="13" hidden="false" customHeight="false" outlineLevel="0" collapsed="false">
      <c r="C31" s="3" t="n">
        <f aca="false">ABS(B31-TRUNC(B31))*60</f>
        <v>0</v>
      </c>
      <c r="D31" s="4" t="n">
        <f aca="false">AZ31/$J$7</f>
        <v>0</v>
      </c>
      <c r="K31" s="6" t="n">
        <f aca="false">IF(ISBLANK(A31),0,(A31-$J$9)/$J$11)</f>
        <v>0</v>
      </c>
      <c r="L31" s="7" t="n">
        <f aca="false">IF(ISBLANK(B31),0,B31)</f>
        <v>0</v>
      </c>
      <c r="N31" s="9" t="n">
        <f aca="false">L31</f>
        <v>0</v>
      </c>
      <c r="O31" s="9" t="n">
        <f aca="false">ABS($L31-N31)</f>
        <v>0</v>
      </c>
      <c r="P31" s="9" t="n">
        <f aca="false">IF(ISBLANK(A31),0,1)</f>
        <v>0</v>
      </c>
      <c r="Q31" s="10" t="n">
        <f aca="false">P31*$K31</f>
        <v>0</v>
      </c>
      <c r="R31" s="0" t="n">
        <f aca="false">P31*$L31</f>
        <v>0</v>
      </c>
      <c r="T31" s="9" t="n">
        <f aca="false">IF(ISBLANK($A31),0,$J$3*$K31+$M$13)</f>
        <v>0</v>
      </c>
      <c r="U31" s="9" t="n">
        <f aca="false">IF(ISBLANK($A31),0,ABS($L31-T31))</f>
        <v>0</v>
      </c>
      <c r="V31" s="9" t="n">
        <f aca="false">IF(ISBLANK($A31),0,IF(U31&lt;$J$5,$J$6,1/U31/U31))</f>
        <v>0</v>
      </c>
      <c r="W31" s="10" t="n">
        <f aca="false">V31*$K31</f>
        <v>0</v>
      </c>
      <c r="X31" s="0" t="n">
        <f aca="false">V31*$L31</f>
        <v>0</v>
      </c>
      <c r="Z31" s="9" t="n">
        <f aca="false">IF(ISBLANK($A31),0,$J$3*$K31+$S$13)</f>
        <v>0</v>
      </c>
      <c r="AA31" s="9" t="n">
        <f aca="false">IF(ISBLANK($A31),0,ABS($L31-Z31))</f>
        <v>0</v>
      </c>
      <c r="AB31" s="9" t="n">
        <f aca="false">IF(ISBLANK($A31),0,IF(AA31&lt;$J$5,$J$6,1/AA31/AA31))</f>
        <v>0</v>
      </c>
      <c r="AC31" s="10" t="n">
        <f aca="false">AB31*$K31</f>
        <v>0</v>
      </c>
      <c r="AD31" s="0" t="n">
        <f aca="false">AB31*$L31</f>
        <v>0</v>
      </c>
      <c r="AF31" s="9" t="n">
        <f aca="false">IF(ISBLANK($A31),0,$J$3*$K31+$Y$13)</f>
        <v>0</v>
      </c>
      <c r="AG31" s="9" t="n">
        <f aca="false">IF(ISBLANK($A31),0,ABS($L31-AF31))</f>
        <v>0</v>
      </c>
      <c r="AH31" s="9" t="n">
        <f aca="false">IF(ISBLANK($A31),0,IF(AG31&lt;$J$5,$J$6,1/AG31/AG31))</f>
        <v>0</v>
      </c>
      <c r="AI31" s="10" t="n">
        <f aca="false">AH31*$K31</f>
        <v>0</v>
      </c>
      <c r="AJ31" s="0" t="n">
        <f aca="false">AH31*$L31</f>
        <v>0</v>
      </c>
      <c r="AL31" s="9" t="n">
        <f aca="false">IF(ISBLANK($A31),0,$J$3*$K31+$AE$13)</f>
        <v>0</v>
      </c>
      <c r="AM31" s="9" t="n">
        <f aca="false">IF(ISBLANK($A31),0,ABS($L31-AL31))</f>
        <v>0</v>
      </c>
      <c r="AN31" s="9" t="n">
        <f aca="false">IF(ISBLANK($A31),0,IF(AM31&lt;$J$5,$J$6,1/AM31/AM31))</f>
        <v>0</v>
      </c>
      <c r="AO31" s="10" t="n">
        <f aca="false">AN31*$K31</f>
        <v>0</v>
      </c>
      <c r="AP31" s="0" t="n">
        <f aca="false">AN31*$L31</f>
        <v>0</v>
      </c>
      <c r="AR31" s="9" t="n">
        <f aca="false">IF(ISBLANK($A31),0,$J$3*$K31+$AK$13)</f>
        <v>0</v>
      </c>
      <c r="AS31" s="9" t="n">
        <f aca="false">IF(ISBLANK($A31),0,ABS($L31-AR31))</f>
        <v>0</v>
      </c>
      <c r="AT31" s="9" t="n">
        <f aca="false">IF(ISBLANK($A31),0,IF(AS31&lt;$J$5,$J$6,1/AS31/AS31))</f>
        <v>0</v>
      </c>
      <c r="AU31" s="10" t="n">
        <f aca="false">AT31*$K31</f>
        <v>0</v>
      </c>
      <c r="AV31" s="0" t="n">
        <f aca="false">AT31*$L31</f>
        <v>0</v>
      </c>
      <c r="AX31" s="9" t="n">
        <f aca="false">IF(ISBLANK($A31),0,$J$3*$K31+$AQ$13)</f>
        <v>0</v>
      </c>
      <c r="AY31" s="9" t="n">
        <f aca="false">IF(ISBLANK($A31),0,ABS($L31-AX31))</f>
        <v>0</v>
      </c>
      <c r="AZ31" s="9" t="n">
        <f aca="false">IF(ISBLANK($A31),0,IF(AY31&lt;$J$5,$J$6,1/AY31/AY31))</f>
        <v>0</v>
      </c>
      <c r="BA31" s="10" t="n">
        <f aca="false">AZ31*$K31</f>
        <v>0</v>
      </c>
      <c r="BB31" s="0" t="n">
        <f aca="false">AZ31*$L31</f>
        <v>0</v>
      </c>
      <c r="BE31" s="0" t="n">
        <f aca="false">IF(ISBLANK(A31),0,AZ31*K31)</f>
        <v>0</v>
      </c>
      <c r="BG31" s="0" t="n">
        <f aca="false">IF(ISBLANK(A31),0,1)</f>
        <v>0</v>
      </c>
      <c r="BI31" s="0" t="n">
        <f aca="false">IF(ISBLANK(A31),0,AY31*AY31*AZ31)</f>
        <v>0</v>
      </c>
    </row>
    <row r="32" customFormat="false" ht="13" hidden="false" customHeight="false" outlineLevel="0" collapsed="false">
      <c r="C32" s="3" t="n">
        <f aca="false">ABS(B32-TRUNC(B32))*60</f>
        <v>0</v>
      </c>
      <c r="D32" s="4" t="n">
        <f aca="false">AZ32/$J$7</f>
        <v>0</v>
      </c>
      <c r="K32" s="6" t="n">
        <f aca="false">IF(ISBLANK(A32),0,(A32-$J$9)/$J$11)</f>
        <v>0</v>
      </c>
      <c r="L32" s="7" t="n">
        <f aca="false">IF(ISBLANK(B32),0,B32)</f>
        <v>0</v>
      </c>
      <c r="N32" s="9" t="n">
        <f aca="false">L32</f>
        <v>0</v>
      </c>
      <c r="O32" s="9" t="n">
        <f aca="false">ABS($L32-N32)</f>
        <v>0</v>
      </c>
      <c r="P32" s="9" t="n">
        <f aca="false">IF(ISBLANK(A32),0,1)</f>
        <v>0</v>
      </c>
      <c r="Q32" s="10" t="n">
        <f aca="false">P32*$K32</f>
        <v>0</v>
      </c>
      <c r="R32" s="0" t="n">
        <f aca="false">P32*$L32</f>
        <v>0</v>
      </c>
      <c r="T32" s="9" t="n">
        <f aca="false">IF(ISBLANK($A32),0,$J$3*$K32+$M$13)</f>
        <v>0</v>
      </c>
      <c r="U32" s="9" t="n">
        <f aca="false">IF(ISBLANK($A32),0,ABS($L32-T32))</f>
        <v>0</v>
      </c>
      <c r="V32" s="9" t="n">
        <f aca="false">IF(ISBLANK($A32),0,IF(U32&lt;$J$5,$J$6,1/U32/U32))</f>
        <v>0</v>
      </c>
      <c r="W32" s="10" t="n">
        <f aca="false">V32*$K32</f>
        <v>0</v>
      </c>
      <c r="X32" s="0" t="n">
        <f aca="false">V32*$L32</f>
        <v>0</v>
      </c>
      <c r="Z32" s="9" t="n">
        <f aca="false">IF(ISBLANK($A32),0,$J$3*$K32+$S$13)</f>
        <v>0</v>
      </c>
      <c r="AA32" s="9" t="n">
        <f aca="false">IF(ISBLANK($A32),0,ABS($L32-Z32))</f>
        <v>0</v>
      </c>
      <c r="AB32" s="9" t="n">
        <f aca="false">IF(ISBLANK($A32),0,IF(AA32&lt;$J$5,$J$6,1/AA32/AA32))</f>
        <v>0</v>
      </c>
      <c r="AC32" s="10" t="n">
        <f aca="false">AB32*$K32</f>
        <v>0</v>
      </c>
      <c r="AD32" s="0" t="n">
        <f aca="false">AB32*$L32</f>
        <v>0</v>
      </c>
      <c r="AF32" s="9" t="n">
        <f aca="false">IF(ISBLANK($A32),0,$J$3*$K32+$Y$13)</f>
        <v>0</v>
      </c>
      <c r="AG32" s="9" t="n">
        <f aca="false">IF(ISBLANK($A32),0,ABS($L32-AF32))</f>
        <v>0</v>
      </c>
      <c r="AH32" s="9" t="n">
        <f aca="false">IF(ISBLANK($A32),0,IF(AG32&lt;$J$5,$J$6,1/AG32/AG32))</f>
        <v>0</v>
      </c>
      <c r="AI32" s="10" t="n">
        <f aca="false">AH32*$K32</f>
        <v>0</v>
      </c>
      <c r="AJ32" s="0" t="n">
        <f aca="false">AH32*$L32</f>
        <v>0</v>
      </c>
      <c r="AL32" s="9" t="n">
        <f aca="false">IF(ISBLANK($A32),0,$J$3*$K32+$AE$13)</f>
        <v>0</v>
      </c>
      <c r="AM32" s="9" t="n">
        <f aca="false">IF(ISBLANK($A32),0,ABS($L32-AL32))</f>
        <v>0</v>
      </c>
      <c r="AN32" s="9" t="n">
        <f aca="false">IF(ISBLANK($A32),0,IF(AM32&lt;$J$5,$J$6,1/AM32/AM32))</f>
        <v>0</v>
      </c>
      <c r="AO32" s="10" t="n">
        <f aca="false">AN32*$K32</f>
        <v>0</v>
      </c>
      <c r="AP32" s="0" t="n">
        <f aca="false">AN32*$L32</f>
        <v>0</v>
      </c>
      <c r="AR32" s="9" t="n">
        <f aca="false">IF(ISBLANK($A32),0,$J$3*$K32+$AK$13)</f>
        <v>0</v>
      </c>
      <c r="AS32" s="9" t="n">
        <f aca="false">IF(ISBLANK($A32),0,ABS($L32-AR32))</f>
        <v>0</v>
      </c>
      <c r="AT32" s="9" t="n">
        <f aca="false">IF(ISBLANK($A32),0,IF(AS32&lt;$J$5,$J$6,1/AS32/AS32))</f>
        <v>0</v>
      </c>
      <c r="AU32" s="10" t="n">
        <f aca="false">AT32*$K32</f>
        <v>0</v>
      </c>
      <c r="AV32" s="0" t="n">
        <f aca="false">AT32*$L32</f>
        <v>0</v>
      </c>
      <c r="AX32" s="9" t="n">
        <f aca="false">IF(ISBLANK($A32),0,$J$3*$K32+$AQ$13)</f>
        <v>0</v>
      </c>
      <c r="AY32" s="9" t="n">
        <f aca="false">IF(ISBLANK($A32),0,ABS($L32-AX32))</f>
        <v>0</v>
      </c>
      <c r="AZ32" s="9" t="n">
        <f aca="false">IF(ISBLANK($A32),0,IF(AY32&lt;$J$5,$J$6,1/AY32/AY32))</f>
        <v>0</v>
      </c>
      <c r="BA32" s="10" t="n">
        <f aca="false">AZ32*$K32</f>
        <v>0</v>
      </c>
      <c r="BB32" s="0" t="n">
        <f aca="false">AZ32*$L32</f>
        <v>0</v>
      </c>
      <c r="BE32" s="0" t="n">
        <f aca="false">IF(ISBLANK(A32),0,AZ32*K32)</f>
        <v>0</v>
      </c>
      <c r="BG32" s="0" t="n">
        <f aca="false">IF(ISBLANK(A32),0,1)</f>
        <v>0</v>
      </c>
      <c r="BI32" s="0" t="n">
        <f aca="false">IF(ISBLANK(A32),0,AY32*AY32*AZ32)</f>
        <v>0</v>
      </c>
    </row>
    <row r="33" customFormat="false" ht="13" hidden="false" customHeight="false" outlineLevel="0" collapsed="false">
      <c r="C33" s="3" t="n">
        <f aca="false">ABS(B33-TRUNC(B33))*60</f>
        <v>0</v>
      </c>
      <c r="D33" s="4" t="n">
        <f aca="false">AZ33/$J$7</f>
        <v>0</v>
      </c>
      <c r="K33" s="6" t="n">
        <f aca="false">IF(ISBLANK(A33),0,(A33-$J$9)/$J$11)</f>
        <v>0</v>
      </c>
      <c r="L33" s="7" t="n">
        <f aca="false">IF(ISBLANK(B33),0,B33)</f>
        <v>0</v>
      </c>
      <c r="N33" s="9" t="n">
        <f aca="false">L33</f>
        <v>0</v>
      </c>
      <c r="O33" s="9" t="n">
        <f aca="false">ABS($L33-N33)</f>
        <v>0</v>
      </c>
      <c r="P33" s="9" t="n">
        <f aca="false">IF(ISBLANK(A33),0,1)</f>
        <v>0</v>
      </c>
      <c r="Q33" s="10" t="n">
        <f aca="false">P33*$K33</f>
        <v>0</v>
      </c>
      <c r="R33" s="0" t="n">
        <f aca="false">P33*$L33</f>
        <v>0</v>
      </c>
      <c r="T33" s="9" t="n">
        <f aca="false">IF(ISBLANK($A33),0,$J$3*$K33+$M$13)</f>
        <v>0</v>
      </c>
      <c r="U33" s="9" t="n">
        <f aca="false">IF(ISBLANK($A33),0,ABS($L33-T33))</f>
        <v>0</v>
      </c>
      <c r="V33" s="9" t="n">
        <f aca="false">IF(ISBLANK($A33),0,IF(U33&lt;$J$5,$J$6,1/U33/U33))</f>
        <v>0</v>
      </c>
      <c r="W33" s="10" t="n">
        <f aca="false">V33*$K33</f>
        <v>0</v>
      </c>
      <c r="X33" s="0" t="n">
        <f aca="false">V33*$L33</f>
        <v>0</v>
      </c>
      <c r="Z33" s="9" t="n">
        <f aca="false">IF(ISBLANK($A33),0,$J$3*$K33+$S$13)</f>
        <v>0</v>
      </c>
      <c r="AA33" s="9" t="n">
        <f aca="false">IF(ISBLANK($A33),0,ABS($L33-Z33))</f>
        <v>0</v>
      </c>
      <c r="AB33" s="9" t="n">
        <f aca="false">IF(ISBLANK($A33),0,IF(AA33&lt;$J$5,$J$6,1/AA33/AA33))</f>
        <v>0</v>
      </c>
      <c r="AC33" s="10" t="n">
        <f aca="false">AB33*$K33</f>
        <v>0</v>
      </c>
      <c r="AD33" s="0" t="n">
        <f aca="false">AB33*$L33</f>
        <v>0</v>
      </c>
      <c r="AF33" s="9" t="n">
        <f aca="false">IF(ISBLANK($A33),0,$J$3*$K33+$Y$13)</f>
        <v>0</v>
      </c>
      <c r="AG33" s="9" t="n">
        <f aca="false">IF(ISBLANK($A33),0,ABS($L33-AF33))</f>
        <v>0</v>
      </c>
      <c r="AH33" s="9" t="n">
        <f aca="false">IF(ISBLANK($A33),0,IF(AG33&lt;$J$5,$J$6,1/AG33/AG33))</f>
        <v>0</v>
      </c>
      <c r="AI33" s="10" t="n">
        <f aca="false">AH33*$K33</f>
        <v>0</v>
      </c>
      <c r="AJ33" s="0" t="n">
        <f aca="false">AH33*$L33</f>
        <v>0</v>
      </c>
      <c r="AL33" s="9" t="n">
        <f aca="false">IF(ISBLANK($A33),0,$J$3*$K33+$AE$13)</f>
        <v>0</v>
      </c>
      <c r="AM33" s="9" t="n">
        <f aca="false">IF(ISBLANK($A33),0,ABS($L33-AL33))</f>
        <v>0</v>
      </c>
      <c r="AN33" s="9" t="n">
        <f aca="false">IF(ISBLANK($A33),0,IF(AM33&lt;$J$5,$J$6,1/AM33/AM33))</f>
        <v>0</v>
      </c>
      <c r="AO33" s="10" t="n">
        <f aca="false">AN33*$K33</f>
        <v>0</v>
      </c>
      <c r="AP33" s="0" t="n">
        <f aca="false">AN33*$L33</f>
        <v>0</v>
      </c>
      <c r="AR33" s="9" t="n">
        <f aca="false">IF(ISBLANK($A33),0,$J$3*$K33+$AK$13)</f>
        <v>0</v>
      </c>
      <c r="AS33" s="9" t="n">
        <f aca="false">IF(ISBLANK($A33),0,ABS($L33-AR33))</f>
        <v>0</v>
      </c>
      <c r="AT33" s="9" t="n">
        <f aca="false">IF(ISBLANK($A33),0,IF(AS33&lt;$J$5,$J$6,1/AS33/AS33))</f>
        <v>0</v>
      </c>
      <c r="AU33" s="10" t="n">
        <f aca="false">AT33*$K33</f>
        <v>0</v>
      </c>
      <c r="AV33" s="0" t="n">
        <f aca="false">AT33*$L33</f>
        <v>0</v>
      </c>
      <c r="AX33" s="9" t="n">
        <f aca="false">IF(ISBLANK($A33),0,$J$3*$K33+$AQ$13)</f>
        <v>0</v>
      </c>
      <c r="AY33" s="9" t="n">
        <f aca="false">IF(ISBLANK($A33),0,ABS($L33-AX33))</f>
        <v>0</v>
      </c>
      <c r="AZ33" s="9" t="n">
        <f aca="false">IF(ISBLANK($A33),0,IF(AY33&lt;$J$5,$J$6,1/AY33/AY33))</f>
        <v>0</v>
      </c>
      <c r="BA33" s="10" t="n">
        <f aca="false">AZ33*$K33</f>
        <v>0</v>
      </c>
      <c r="BB33" s="0" t="n">
        <f aca="false">AZ33*$L33</f>
        <v>0</v>
      </c>
      <c r="BE33" s="0" t="n">
        <f aca="false">IF(ISBLANK(A33),0,AZ33*K33)</f>
        <v>0</v>
      </c>
      <c r="BG33" s="0" t="n">
        <f aca="false">IF(ISBLANK(A33),0,1)</f>
        <v>0</v>
      </c>
      <c r="BI33" s="0" t="n">
        <f aca="false">IF(ISBLANK(A33),0,AY33*AY33*AZ33)</f>
        <v>0</v>
      </c>
    </row>
    <row r="34" customFormat="false" ht="13" hidden="false" customHeight="false" outlineLevel="0" collapsed="false">
      <c r="C34" s="3" t="n">
        <f aca="false">ABS(B34-TRUNC(B34))*60</f>
        <v>0</v>
      </c>
      <c r="D34" s="4" t="n">
        <f aca="false">AZ34/$J$7</f>
        <v>0</v>
      </c>
      <c r="K34" s="6" t="n">
        <f aca="false">IF(ISBLANK(A34),0,(A34-$J$9)/$J$11)</f>
        <v>0</v>
      </c>
      <c r="L34" s="7" t="n">
        <f aca="false">IF(ISBLANK(B34),0,B34)</f>
        <v>0</v>
      </c>
      <c r="N34" s="9" t="n">
        <f aca="false">L34</f>
        <v>0</v>
      </c>
      <c r="O34" s="9" t="n">
        <f aca="false">ABS($L34-N34)</f>
        <v>0</v>
      </c>
      <c r="P34" s="9" t="n">
        <f aca="false">IF(ISBLANK(A34),0,1)</f>
        <v>0</v>
      </c>
      <c r="Q34" s="10" t="n">
        <f aca="false">P34*$K34</f>
        <v>0</v>
      </c>
      <c r="R34" s="0" t="n">
        <f aca="false">P34*$L34</f>
        <v>0</v>
      </c>
      <c r="T34" s="9" t="n">
        <f aca="false">IF(ISBLANK($A34),0,$J$3*$K34+$M$13)</f>
        <v>0</v>
      </c>
      <c r="U34" s="9" t="n">
        <f aca="false">IF(ISBLANK($A34),0,ABS($L34-T34))</f>
        <v>0</v>
      </c>
      <c r="V34" s="9" t="n">
        <f aca="false">IF(ISBLANK($A34),0,IF(U34&lt;$J$5,$J$6,1/U34/U34))</f>
        <v>0</v>
      </c>
      <c r="W34" s="10" t="n">
        <f aca="false">V34*$K34</f>
        <v>0</v>
      </c>
      <c r="X34" s="0" t="n">
        <f aca="false">V34*$L34</f>
        <v>0</v>
      </c>
      <c r="Z34" s="9" t="n">
        <f aca="false">IF(ISBLANK($A34),0,$J$3*$K34+$S$13)</f>
        <v>0</v>
      </c>
      <c r="AA34" s="9" t="n">
        <f aca="false">IF(ISBLANK($A34),0,ABS($L34-Z34))</f>
        <v>0</v>
      </c>
      <c r="AB34" s="9" t="n">
        <f aca="false">IF(ISBLANK($A34),0,IF(AA34&lt;$J$5,$J$6,1/AA34/AA34))</f>
        <v>0</v>
      </c>
      <c r="AC34" s="10" t="n">
        <f aca="false">AB34*$K34</f>
        <v>0</v>
      </c>
      <c r="AD34" s="0" t="n">
        <f aca="false">AB34*$L34</f>
        <v>0</v>
      </c>
      <c r="AF34" s="9" t="n">
        <f aca="false">IF(ISBLANK($A34),0,$J$3*$K34+$Y$13)</f>
        <v>0</v>
      </c>
      <c r="AG34" s="9" t="n">
        <f aca="false">IF(ISBLANK($A34),0,ABS($L34-AF34))</f>
        <v>0</v>
      </c>
      <c r="AH34" s="9" t="n">
        <f aca="false">IF(ISBLANK($A34),0,IF(AG34&lt;$J$5,$J$6,1/AG34/AG34))</f>
        <v>0</v>
      </c>
      <c r="AI34" s="10" t="n">
        <f aca="false">AH34*$K34</f>
        <v>0</v>
      </c>
      <c r="AJ34" s="0" t="n">
        <f aca="false">AH34*$L34</f>
        <v>0</v>
      </c>
      <c r="AL34" s="9" t="n">
        <f aca="false">IF(ISBLANK($A34),0,$J$3*$K34+$AE$13)</f>
        <v>0</v>
      </c>
      <c r="AM34" s="9" t="n">
        <f aca="false">IF(ISBLANK($A34),0,ABS($L34-AL34))</f>
        <v>0</v>
      </c>
      <c r="AN34" s="9" t="n">
        <f aca="false">IF(ISBLANK($A34),0,IF(AM34&lt;$J$5,$J$6,1/AM34/AM34))</f>
        <v>0</v>
      </c>
      <c r="AO34" s="10" t="n">
        <f aca="false">AN34*$K34</f>
        <v>0</v>
      </c>
      <c r="AP34" s="0" t="n">
        <f aca="false">AN34*$L34</f>
        <v>0</v>
      </c>
      <c r="AR34" s="9" t="n">
        <f aca="false">IF(ISBLANK($A34),0,$J$3*$K34+$AK$13)</f>
        <v>0</v>
      </c>
      <c r="AS34" s="9" t="n">
        <f aca="false">IF(ISBLANK($A34),0,ABS($L34-AR34))</f>
        <v>0</v>
      </c>
      <c r="AT34" s="9" t="n">
        <f aca="false">IF(ISBLANK($A34),0,IF(AS34&lt;$J$5,$J$6,1/AS34/AS34))</f>
        <v>0</v>
      </c>
      <c r="AU34" s="10" t="n">
        <f aca="false">AT34*$K34</f>
        <v>0</v>
      </c>
      <c r="AV34" s="0" t="n">
        <f aca="false">AT34*$L34</f>
        <v>0</v>
      </c>
      <c r="AX34" s="9" t="n">
        <f aca="false">IF(ISBLANK($A34),0,$J$3*$K34+$AQ$13)</f>
        <v>0</v>
      </c>
      <c r="AY34" s="9" t="n">
        <f aca="false">IF(ISBLANK($A34),0,ABS($L34-AX34))</f>
        <v>0</v>
      </c>
      <c r="AZ34" s="9" t="n">
        <f aca="false">IF(ISBLANK($A34),0,IF(AY34&lt;$J$5,$J$6,1/AY34/AY34))</f>
        <v>0</v>
      </c>
      <c r="BA34" s="10" t="n">
        <f aca="false">AZ34*$K34</f>
        <v>0</v>
      </c>
      <c r="BB34" s="0" t="n">
        <f aca="false">AZ34*$L34</f>
        <v>0</v>
      </c>
      <c r="BE34" s="0" t="n">
        <f aca="false">IF(ISBLANK(A34),0,AZ34*K34)</f>
        <v>0</v>
      </c>
      <c r="BG34" s="0" t="n">
        <f aca="false">IF(ISBLANK(A34),0,1)</f>
        <v>0</v>
      </c>
      <c r="BI34" s="0" t="n">
        <f aca="false">IF(ISBLANK(A34),0,AY34*AY34*AZ34)</f>
        <v>0</v>
      </c>
    </row>
    <row r="35" customFormat="false" ht="13" hidden="false" customHeight="false" outlineLevel="0" collapsed="false">
      <c r="C35" s="3" t="n">
        <f aca="false">ABS(B35-TRUNC(B35))*60</f>
        <v>0</v>
      </c>
      <c r="D35" s="4" t="n">
        <f aca="false">AZ35/$J$7</f>
        <v>0</v>
      </c>
      <c r="K35" s="6" t="n">
        <f aca="false">IF(ISBLANK(A35),0,(A35-$J$9)/$J$11)</f>
        <v>0</v>
      </c>
      <c r="L35" s="7" t="n">
        <f aca="false">IF(ISBLANK(B35),0,B35)</f>
        <v>0</v>
      </c>
      <c r="N35" s="9" t="n">
        <f aca="false">L35</f>
        <v>0</v>
      </c>
      <c r="O35" s="9" t="n">
        <f aca="false">ABS($L35-N35)</f>
        <v>0</v>
      </c>
      <c r="P35" s="9" t="n">
        <f aca="false">IF(ISBLANK(A35),0,1)</f>
        <v>0</v>
      </c>
      <c r="Q35" s="10" t="n">
        <f aca="false">P35*$K35</f>
        <v>0</v>
      </c>
      <c r="R35" s="0" t="n">
        <f aca="false">P35*$L35</f>
        <v>0</v>
      </c>
      <c r="T35" s="9" t="n">
        <f aca="false">IF(ISBLANK($A35),0,$J$3*$K35+$M$13)</f>
        <v>0</v>
      </c>
      <c r="U35" s="9" t="n">
        <f aca="false">IF(ISBLANK($A35),0,ABS($L35-T35))</f>
        <v>0</v>
      </c>
      <c r="V35" s="9" t="n">
        <f aca="false">IF(ISBLANK($A35),0,IF(U35&lt;$J$5,$J$6,1/U35/U35))</f>
        <v>0</v>
      </c>
      <c r="W35" s="10" t="n">
        <f aca="false">V35*$K35</f>
        <v>0</v>
      </c>
      <c r="X35" s="0" t="n">
        <f aca="false">V35*$L35</f>
        <v>0</v>
      </c>
      <c r="Z35" s="9" t="n">
        <f aca="false">IF(ISBLANK($A35),0,$J$3*$K35+$S$13)</f>
        <v>0</v>
      </c>
      <c r="AA35" s="9" t="n">
        <f aca="false">IF(ISBLANK($A35),0,ABS($L35-Z35))</f>
        <v>0</v>
      </c>
      <c r="AB35" s="9" t="n">
        <f aca="false">IF(ISBLANK($A35),0,IF(AA35&lt;$J$5,$J$6,1/AA35/AA35))</f>
        <v>0</v>
      </c>
      <c r="AC35" s="10" t="n">
        <f aca="false">AB35*$K35</f>
        <v>0</v>
      </c>
      <c r="AD35" s="0" t="n">
        <f aca="false">AB35*$L35</f>
        <v>0</v>
      </c>
      <c r="AF35" s="9" t="n">
        <f aca="false">IF(ISBLANK($A35),0,$J$3*$K35+$Y$13)</f>
        <v>0</v>
      </c>
      <c r="AG35" s="9" t="n">
        <f aca="false">IF(ISBLANK($A35),0,ABS($L35-AF35))</f>
        <v>0</v>
      </c>
      <c r="AH35" s="9" t="n">
        <f aca="false">IF(ISBLANK($A35),0,IF(AG35&lt;$J$5,$J$6,1/AG35/AG35))</f>
        <v>0</v>
      </c>
      <c r="AI35" s="10" t="n">
        <f aca="false">AH35*$K35</f>
        <v>0</v>
      </c>
      <c r="AJ35" s="0" t="n">
        <f aca="false">AH35*$L35</f>
        <v>0</v>
      </c>
      <c r="AL35" s="9" t="n">
        <f aca="false">IF(ISBLANK($A35),0,$J$3*$K35+$AE$13)</f>
        <v>0</v>
      </c>
      <c r="AM35" s="9" t="n">
        <f aca="false">IF(ISBLANK($A35),0,ABS($L35-AL35))</f>
        <v>0</v>
      </c>
      <c r="AN35" s="9" t="n">
        <f aca="false">IF(ISBLANK($A35),0,IF(AM35&lt;$J$5,$J$6,1/AM35/AM35))</f>
        <v>0</v>
      </c>
      <c r="AO35" s="10" t="n">
        <f aca="false">AN35*$K35</f>
        <v>0</v>
      </c>
      <c r="AP35" s="0" t="n">
        <f aca="false">AN35*$L35</f>
        <v>0</v>
      </c>
      <c r="AR35" s="9" t="n">
        <f aca="false">IF(ISBLANK($A35),0,$J$3*$K35+$AK$13)</f>
        <v>0</v>
      </c>
      <c r="AS35" s="9" t="n">
        <f aca="false">IF(ISBLANK($A35),0,ABS($L35-AR35))</f>
        <v>0</v>
      </c>
      <c r="AT35" s="9" t="n">
        <f aca="false">IF(ISBLANK($A35),0,IF(AS35&lt;$J$5,$J$6,1/AS35/AS35))</f>
        <v>0</v>
      </c>
      <c r="AU35" s="10" t="n">
        <f aca="false">AT35*$K35</f>
        <v>0</v>
      </c>
      <c r="AV35" s="0" t="n">
        <f aca="false">AT35*$L35</f>
        <v>0</v>
      </c>
      <c r="AX35" s="9" t="n">
        <f aca="false">IF(ISBLANK($A35),0,$J$3*$K35+$AQ$13)</f>
        <v>0</v>
      </c>
      <c r="AY35" s="9" t="n">
        <f aca="false">IF(ISBLANK($A35),0,ABS($L35-AX35))</f>
        <v>0</v>
      </c>
      <c r="AZ35" s="9" t="n">
        <f aca="false">IF(ISBLANK($A35),0,IF(AY35&lt;$J$5,$J$6,1/AY35/AY35))</f>
        <v>0</v>
      </c>
      <c r="BA35" s="10" t="n">
        <f aca="false">AZ35*$K35</f>
        <v>0</v>
      </c>
      <c r="BB35" s="0" t="n">
        <f aca="false">AZ35*$L35</f>
        <v>0</v>
      </c>
      <c r="BE35" s="0" t="n">
        <f aca="false">IF(ISBLANK(A35),0,AZ35*K35)</f>
        <v>0</v>
      </c>
      <c r="BG35" s="0" t="n">
        <f aca="false">IF(ISBLANK(A35),0,1)</f>
        <v>0</v>
      </c>
      <c r="BI35" s="0" t="n">
        <f aca="false">IF(ISBLANK(A35),0,AY35*AY35*AZ35)</f>
        <v>0</v>
      </c>
    </row>
    <row r="36" customFormat="false" ht="13" hidden="false" customHeight="false" outlineLevel="0" collapsed="false">
      <c r="C36" s="3" t="n">
        <f aca="false">ABS(B36-TRUNC(B36))*60</f>
        <v>0</v>
      </c>
      <c r="D36" s="4" t="n">
        <f aca="false">AZ36/$J$7</f>
        <v>0</v>
      </c>
      <c r="K36" s="6" t="n">
        <f aca="false">IF(ISBLANK(A36),0,(A36-$J$9)/$J$11)</f>
        <v>0</v>
      </c>
      <c r="L36" s="7" t="n">
        <f aca="false">IF(ISBLANK(B36),0,B36)</f>
        <v>0</v>
      </c>
      <c r="N36" s="9" t="n">
        <f aca="false">L36</f>
        <v>0</v>
      </c>
      <c r="O36" s="9" t="n">
        <f aca="false">ABS($L36-N36)</f>
        <v>0</v>
      </c>
      <c r="P36" s="9" t="n">
        <f aca="false">IF(ISBLANK(A36),0,1)</f>
        <v>0</v>
      </c>
      <c r="Q36" s="10" t="n">
        <f aca="false">P36*$K36</f>
        <v>0</v>
      </c>
      <c r="R36" s="0" t="n">
        <f aca="false">P36*$L36</f>
        <v>0</v>
      </c>
      <c r="T36" s="9" t="n">
        <f aca="false">IF(ISBLANK($A36),0,$J$3*$K36+$M$13)</f>
        <v>0</v>
      </c>
      <c r="U36" s="9" t="n">
        <f aca="false">IF(ISBLANK($A36),0,ABS($L36-T36))</f>
        <v>0</v>
      </c>
      <c r="V36" s="9" t="n">
        <f aca="false">IF(ISBLANK($A36),0,IF(U36&lt;$J$5,$J$6,1/U36/U36))</f>
        <v>0</v>
      </c>
      <c r="W36" s="10" t="n">
        <f aca="false">V36*$K36</f>
        <v>0</v>
      </c>
      <c r="X36" s="0" t="n">
        <f aca="false">V36*$L36</f>
        <v>0</v>
      </c>
      <c r="Z36" s="9" t="n">
        <f aca="false">IF(ISBLANK($A36),0,$J$3*$K36+$S$13)</f>
        <v>0</v>
      </c>
      <c r="AA36" s="9" t="n">
        <f aca="false">IF(ISBLANK($A36),0,ABS($L36-Z36))</f>
        <v>0</v>
      </c>
      <c r="AB36" s="9" t="n">
        <f aca="false">IF(ISBLANK($A36),0,IF(AA36&lt;$J$5,$J$6,1/AA36/AA36))</f>
        <v>0</v>
      </c>
      <c r="AC36" s="10" t="n">
        <f aca="false">AB36*$K36</f>
        <v>0</v>
      </c>
      <c r="AD36" s="0" t="n">
        <f aca="false">AB36*$L36</f>
        <v>0</v>
      </c>
      <c r="AF36" s="9" t="n">
        <f aca="false">IF(ISBLANK($A36),0,$J$3*$K36+$Y$13)</f>
        <v>0</v>
      </c>
      <c r="AG36" s="9" t="n">
        <f aca="false">IF(ISBLANK($A36),0,ABS($L36-AF36))</f>
        <v>0</v>
      </c>
      <c r="AH36" s="9" t="n">
        <f aca="false">IF(ISBLANK($A36),0,IF(AG36&lt;$J$5,$J$6,1/AG36/AG36))</f>
        <v>0</v>
      </c>
      <c r="AI36" s="10" t="n">
        <f aca="false">AH36*$K36</f>
        <v>0</v>
      </c>
      <c r="AJ36" s="0" t="n">
        <f aca="false">AH36*$L36</f>
        <v>0</v>
      </c>
      <c r="AL36" s="9" t="n">
        <f aca="false">IF(ISBLANK($A36),0,$J$3*$K36+$AE$13)</f>
        <v>0</v>
      </c>
      <c r="AM36" s="9" t="n">
        <f aca="false">IF(ISBLANK($A36),0,ABS($L36-AL36))</f>
        <v>0</v>
      </c>
      <c r="AN36" s="9" t="n">
        <f aca="false">IF(ISBLANK($A36),0,IF(AM36&lt;$J$5,$J$6,1/AM36/AM36))</f>
        <v>0</v>
      </c>
      <c r="AO36" s="10" t="n">
        <f aca="false">AN36*$K36</f>
        <v>0</v>
      </c>
      <c r="AP36" s="0" t="n">
        <f aca="false">AN36*$L36</f>
        <v>0</v>
      </c>
      <c r="AR36" s="9" t="n">
        <f aca="false">IF(ISBLANK($A36),0,$J$3*$K36+$AK$13)</f>
        <v>0</v>
      </c>
      <c r="AS36" s="9" t="n">
        <f aca="false">IF(ISBLANK($A36),0,ABS($L36-AR36))</f>
        <v>0</v>
      </c>
      <c r="AT36" s="9" t="n">
        <f aca="false">IF(ISBLANK($A36),0,IF(AS36&lt;$J$5,$J$6,1/AS36/AS36))</f>
        <v>0</v>
      </c>
      <c r="AU36" s="10" t="n">
        <f aca="false">AT36*$K36</f>
        <v>0</v>
      </c>
      <c r="AV36" s="0" t="n">
        <f aca="false">AT36*$L36</f>
        <v>0</v>
      </c>
      <c r="AX36" s="9" t="n">
        <f aca="false">IF(ISBLANK($A36),0,$J$3*$K36+$AQ$13)</f>
        <v>0</v>
      </c>
      <c r="AY36" s="9" t="n">
        <f aca="false">IF(ISBLANK($A36),0,ABS($L36-AX36))</f>
        <v>0</v>
      </c>
      <c r="AZ36" s="9" t="n">
        <f aca="false">IF(ISBLANK($A36),0,IF(AY36&lt;$J$5,$J$6,1/AY36/AY36))</f>
        <v>0</v>
      </c>
      <c r="BA36" s="10" t="n">
        <f aca="false">AZ36*$K36</f>
        <v>0</v>
      </c>
      <c r="BB36" s="0" t="n">
        <f aca="false">AZ36*$L36</f>
        <v>0</v>
      </c>
      <c r="BE36" s="0" t="n">
        <f aca="false">IF(ISBLANK(A36),0,AZ36*K36)</f>
        <v>0</v>
      </c>
      <c r="BG36" s="0" t="n">
        <f aca="false">IF(ISBLANK(A36),0,1)</f>
        <v>0</v>
      </c>
      <c r="BI36" s="0" t="n">
        <f aca="false">IF(ISBLANK(A36),0,AY36*AY36*AZ36)</f>
        <v>0</v>
      </c>
    </row>
    <row r="37" customFormat="false" ht="13" hidden="false" customHeight="false" outlineLevel="0" collapsed="false">
      <c r="C37" s="3" t="n">
        <f aca="false">ABS(B37-TRUNC(B37))*60</f>
        <v>0</v>
      </c>
      <c r="D37" s="4" t="n">
        <f aca="false">AZ37/$J$7</f>
        <v>0</v>
      </c>
      <c r="K37" s="6" t="n">
        <f aca="false">IF(ISBLANK(A37),0,(A37-$J$9)/$J$11)</f>
        <v>0</v>
      </c>
      <c r="L37" s="7" t="n">
        <f aca="false">IF(ISBLANK(B37),0,B37)</f>
        <v>0</v>
      </c>
      <c r="N37" s="9" t="n">
        <f aca="false">L37</f>
        <v>0</v>
      </c>
      <c r="O37" s="9" t="n">
        <f aca="false">ABS($L37-N37)</f>
        <v>0</v>
      </c>
      <c r="P37" s="9" t="n">
        <f aca="false">IF(ISBLANK(A37),0,1)</f>
        <v>0</v>
      </c>
      <c r="Q37" s="10" t="n">
        <f aca="false">P37*$K37</f>
        <v>0</v>
      </c>
      <c r="R37" s="0" t="n">
        <f aca="false">P37*$L37</f>
        <v>0</v>
      </c>
      <c r="T37" s="9" t="n">
        <f aca="false">IF(ISBLANK($A37),0,$J$3*$K37+$M$13)</f>
        <v>0</v>
      </c>
      <c r="U37" s="9" t="n">
        <f aca="false">IF(ISBLANK($A37),0,ABS($L37-T37))</f>
        <v>0</v>
      </c>
      <c r="V37" s="9" t="n">
        <f aca="false">IF(ISBLANK($A37),0,IF(U37&lt;$J$5,$J$6,1/U37/U37))</f>
        <v>0</v>
      </c>
      <c r="W37" s="10" t="n">
        <f aca="false">V37*$K37</f>
        <v>0</v>
      </c>
      <c r="X37" s="0" t="n">
        <f aca="false">V37*$L37</f>
        <v>0</v>
      </c>
      <c r="Z37" s="9" t="n">
        <f aca="false">IF(ISBLANK($A37),0,$J$3*$K37+$S$13)</f>
        <v>0</v>
      </c>
      <c r="AA37" s="9" t="n">
        <f aca="false">IF(ISBLANK($A37),0,ABS($L37-Z37))</f>
        <v>0</v>
      </c>
      <c r="AB37" s="9" t="n">
        <f aca="false">IF(ISBLANK($A37),0,IF(AA37&lt;$J$5,$J$6,1/AA37/AA37))</f>
        <v>0</v>
      </c>
      <c r="AC37" s="10" t="n">
        <f aca="false">AB37*$K37</f>
        <v>0</v>
      </c>
      <c r="AD37" s="0" t="n">
        <f aca="false">AB37*$L37</f>
        <v>0</v>
      </c>
      <c r="AF37" s="9" t="n">
        <f aca="false">IF(ISBLANK($A37),0,$J$3*$K37+$Y$13)</f>
        <v>0</v>
      </c>
      <c r="AG37" s="9" t="n">
        <f aca="false">IF(ISBLANK($A37),0,ABS($L37-AF37))</f>
        <v>0</v>
      </c>
      <c r="AH37" s="9" t="n">
        <f aca="false">IF(ISBLANK($A37),0,IF(AG37&lt;$J$5,$J$6,1/AG37/AG37))</f>
        <v>0</v>
      </c>
      <c r="AI37" s="10" t="n">
        <f aca="false">AH37*$K37</f>
        <v>0</v>
      </c>
      <c r="AJ37" s="0" t="n">
        <f aca="false">AH37*$L37</f>
        <v>0</v>
      </c>
      <c r="AL37" s="9" t="n">
        <f aca="false">IF(ISBLANK($A37),0,$J$3*$K37+$AE$13)</f>
        <v>0</v>
      </c>
      <c r="AM37" s="9" t="n">
        <f aca="false">IF(ISBLANK($A37),0,ABS($L37-AL37))</f>
        <v>0</v>
      </c>
      <c r="AN37" s="9" t="n">
        <f aca="false">IF(ISBLANK($A37),0,IF(AM37&lt;$J$5,$J$6,1/AM37/AM37))</f>
        <v>0</v>
      </c>
      <c r="AO37" s="10" t="n">
        <f aca="false">AN37*$K37</f>
        <v>0</v>
      </c>
      <c r="AP37" s="0" t="n">
        <f aca="false">AN37*$L37</f>
        <v>0</v>
      </c>
      <c r="AR37" s="9" t="n">
        <f aca="false">IF(ISBLANK($A37),0,$J$3*$K37+$AK$13)</f>
        <v>0</v>
      </c>
      <c r="AS37" s="9" t="n">
        <f aca="false">IF(ISBLANK($A37),0,ABS($L37-AR37))</f>
        <v>0</v>
      </c>
      <c r="AT37" s="9" t="n">
        <f aca="false">IF(ISBLANK($A37),0,IF(AS37&lt;$J$5,$J$6,1/AS37/AS37))</f>
        <v>0</v>
      </c>
      <c r="AU37" s="10" t="n">
        <f aca="false">AT37*$K37</f>
        <v>0</v>
      </c>
      <c r="AV37" s="0" t="n">
        <f aca="false">AT37*$L37</f>
        <v>0</v>
      </c>
      <c r="AX37" s="9" t="n">
        <f aca="false">IF(ISBLANK($A37),0,$J$3*$K37+$AQ$13)</f>
        <v>0</v>
      </c>
      <c r="AY37" s="9" t="n">
        <f aca="false">IF(ISBLANK($A37),0,ABS($L37-AX37))</f>
        <v>0</v>
      </c>
      <c r="AZ37" s="9" t="n">
        <f aca="false">IF(ISBLANK($A37),0,IF(AY37&lt;$J$5,$J$6,1/AY37/AY37))</f>
        <v>0</v>
      </c>
      <c r="BA37" s="10" t="n">
        <f aca="false">AZ37*$K37</f>
        <v>0</v>
      </c>
      <c r="BB37" s="0" t="n">
        <f aca="false">AZ37*$L37</f>
        <v>0</v>
      </c>
      <c r="BE37" s="0" t="n">
        <f aca="false">IF(ISBLANK(A37),0,AZ37*K37)</f>
        <v>0</v>
      </c>
      <c r="BG37" s="0" t="n">
        <f aca="false">IF(ISBLANK(A37),0,1)</f>
        <v>0</v>
      </c>
      <c r="BI37" s="0" t="n">
        <f aca="false">IF(ISBLANK(A37),0,AY37*AY37*AZ37)</f>
        <v>0</v>
      </c>
    </row>
    <row r="38" customFormat="false" ht="13" hidden="false" customHeight="false" outlineLevel="0" collapsed="false">
      <c r="C38" s="3" t="n">
        <f aca="false">ABS(B38-TRUNC(B38))*60</f>
        <v>0</v>
      </c>
      <c r="D38" s="4" t="n">
        <f aca="false">AZ38/$J$7</f>
        <v>0</v>
      </c>
      <c r="K38" s="6" t="n">
        <f aca="false">IF(ISBLANK(A38),0,(A38-$J$9)/$J$11)</f>
        <v>0</v>
      </c>
      <c r="L38" s="7" t="n">
        <f aca="false">IF(ISBLANK(B38),0,B38)</f>
        <v>0</v>
      </c>
      <c r="N38" s="9" t="n">
        <f aca="false">L38</f>
        <v>0</v>
      </c>
      <c r="O38" s="9" t="n">
        <f aca="false">ABS($L38-N38)</f>
        <v>0</v>
      </c>
      <c r="P38" s="9" t="n">
        <f aca="false">IF(ISBLANK(A38),0,1)</f>
        <v>0</v>
      </c>
      <c r="Q38" s="10" t="n">
        <f aca="false">P38*$K38</f>
        <v>0</v>
      </c>
      <c r="R38" s="0" t="n">
        <f aca="false">P38*$L38</f>
        <v>0</v>
      </c>
      <c r="T38" s="9" t="n">
        <f aca="false">IF(ISBLANK($A38),0,$J$3*$K38+$M$13)</f>
        <v>0</v>
      </c>
      <c r="U38" s="9" t="n">
        <f aca="false">IF(ISBLANK($A38),0,ABS($L38-T38))</f>
        <v>0</v>
      </c>
      <c r="V38" s="9" t="n">
        <f aca="false">IF(ISBLANK($A38),0,IF(U38&lt;$J$5,$J$6,1/U38/U38))</f>
        <v>0</v>
      </c>
      <c r="W38" s="10" t="n">
        <f aca="false">V38*$K38</f>
        <v>0</v>
      </c>
      <c r="X38" s="0" t="n">
        <f aca="false">V38*$L38</f>
        <v>0</v>
      </c>
      <c r="Z38" s="9" t="n">
        <f aca="false">IF(ISBLANK($A38),0,$J$3*$K38+$S$13)</f>
        <v>0</v>
      </c>
      <c r="AA38" s="9" t="n">
        <f aca="false">IF(ISBLANK($A38),0,ABS($L38-Z38))</f>
        <v>0</v>
      </c>
      <c r="AB38" s="9" t="n">
        <f aca="false">IF(ISBLANK($A38),0,IF(AA38&lt;$J$5,$J$6,1/AA38/AA38))</f>
        <v>0</v>
      </c>
      <c r="AC38" s="10" t="n">
        <f aca="false">AB38*$K38</f>
        <v>0</v>
      </c>
      <c r="AD38" s="0" t="n">
        <f aca="false">AB38*$L38</f>
        <v>0</v>
      </c>
      <c r="AF38" s="9" t="n">
        <f aca="false">IF(ISBLANK($A38),0,$J$3*$K38+$Y$13)</f>
        <v>0</v>
      </c>
      <c r="AG38" s="9" t="n">
        <f aca="false">IF(ISBLANK($A38),0,ABS($L38-AF38))</f>
        <v>0</v>
      </c>
      <c r="AH38" s="9" t="n">
        <f aca="false">IF(ISBLANK($A38),0,IF(AG38&lt;$J$5,$J$6,1/AG38/AG38))</f>
        <v>0</v>
      </c>
      <c r="AI38" s="10" t="n">
        <f aca="false">AH38*$K38</f>
        <v>0</v>
      </c>
      <c r="AJ38" s="0" t="n">
        <f aca="false">AH38*$L38</f>
        <v>0</v>
      </c>
      <c r="AL38" s="9" t="n">
        <f aca="false">IF(ISBLANK($A38),0,$J$3*$K38+$AE$13)</f>
        <v>0</v>
      </c>
      <c r="AM38" s="9" t="n">
        <f aca="false">IF(ISBLANK($A38),0,ABS($L38-AL38))</f>
        <v>0</v>
      </c>
      <c r="AN38" s="9" t="n">
        <f aca="false">IF(ISBLANK($A38),0,IF(AM38&lt;$J$5,$J$6,1/AM38/AM38))</f>
        <v>0</v>
      </c>
      <c r="AO38" s="10" t="n">
        <f aca="false">AN38*$K38</f>
        <v>0</v>
      </c>
      <c r="AP38" s="0" t="n">
        <f aca="false">AN38*$L38</f>
        <v>0</v>
      </c>
      <c r="AR38" s="9" t="n">
        <f aca="false">IF(ISBLANK($A38),0,$J$3*$K38+$AK$13)</f>
        <v>0</v>
      </c>
      <c r="AS38" s="9" t="n">
        <f aca="false">IF(ISBLANK($A38),0,ABS($L38-AR38))</f>
        <v>0</v>
      </c>
      <c r="AT38" s="9" t="n">
        <f aca="false">IF(ISBLANK($A38),0,IF(AS38&lt;$J$5,$J$6,1/AS38/AS38))</f>
        <v>0</v>
      </c>
      <c r="AU38" s="10" t="n">
        <f aca="false">AT38*$K38</f>
        <v>0</v>
      </c>
      <c r="AV38" s="0" t="n">
        <f aca="false">AT38*$L38</f>
        <v>0</v>
      </c>
      <c r="AX38" s="9" t="n">
        <f aca="false">IF(ISBLANK($A38),0,$J$3*$K38+$AQ$13)</f>
        <v>0</v>
      </c>
      <c r="AY38" s="9" t="n">
        <f aca="false">IF(ISBLANK($A38),0,ABS($L38-AX38))</f>
        <v>0</v>
      </c>
      <c r="AZ38" s="9" t="n">
        <f aca="false">IF(ISBLANK($A38),0,IF(AY38&lt;$J$5,$J$6,1/AY38/AY38))</f>
        <v>0</v>
      </c>
      <c r="BA38" s="10" t="n">
        <f aca="false">AZ38*$K38</f>
        <v>0</v>
      </c>
      <c r="BB38" s="0" t="n">
        <f aca="false">AZ38*$L38</f>
        <v>0</v>
      </c>
      <c r="BE38" s="0" t="n">
        <f aca="false">IF(ISBLANK(A38),0,AZ38*K38)</f>
        <v>0</v>
      </c>
      <c r="BG38" s="0" t="n">
        <f aca="false">IF(ISBLANK(A38),0,1)</f>
        <v>0</v>
      </c>
      <c r="BI38" s="0" t="n">
        <f aca="false">IF(ISBLANK(A38),0,AY38*AY38*AZ38)</f>
        <v>0</v>
      </c>
    </row>
    <row r="39" customFormat="false" ht="13" hidden="false" customHeight="false" outlineLevel="0" collapsed="false">
      <c r="C39" s="3" t="n">
        <f aca="false">ABS(B39-TRUNC(B39))*60</f>
        <v>0</v>
      </c>
      <c r="D39" s="4" t="n">
        <f aca="false">AZ39/$J$7</f>
        <v>0</v>
      </c>
      <c r="K39" s="6" t="n">
        <f aca="false">IF(ISBLANK(A39),0,(A39-$J$9)/$J$11)</f>
        <v>0</v>
      </c>
      <c r="L39" s="7" t="n">
        <f aca="false">IF(ISBLANK(B39),0,B39)</f>
        <v>0</v>
      </c>
      <c r="N39" s="9" t="n">
        <f aca="false">L39</f>
        <v>0</v>
      </c>
      <c r="O39" s="9" t="n">
        <f aca="false">ABS($L39-N39)</f>
        <v>0</v>
      </c>
      <c r="P39" s="9" t="n">
        <f aca="false">IF(ISBLANK(A39),0,1)</f>
        <v>0</v>
      </c>
      <c r="Q39" s="10" t="n">
        <f aca="false">P39*$K39</f>
        <v>0</v>
      </c>
      <c r="R39" s="0" t="n">
        <f aca="false">P39*$L39</f>
        <v>0</v>
      </c>
      <c r="T39" s="9" t="n">
        <f aca="false">IF(ISBLANK($A39),0,$J$3*$K39+$M$13)</f>
        <v>0</v>
      </c>
      <c r="U39" s="9" t="n">
        <f aca="false">IF(ISBLANK($A39),0,ABS($L39-T39))</f>
        <v>0</v>
      </c>
      <c r="V39" s="9" t="n">
        <f aca="false">IF(ISBLANK($A39),0,IF(U39&lt;$J$5,$J$6,1/U39/U39))</f>
        <v>0</v>
      </c>
      <c r="W39" s="10" t="n">
        <f aca="false">V39*$K39</f>
        <v>0</v>
      </c>
      <c r="X39" s="0" t="n">
        <f aca="false">V39*$L39</f>
        <v>0</v>
      </c>
      <c r="Z39" s="9" t="n">
        <f aca="false">IF(ISBLANK($A39),0,$J$3*$K39+$S$13)</f>
        <v>0</v>
      </c>
      <c r="AA39" s="9" t="n">
        <f aca="false">IF(ISBLANK($A39),0,ABS($L39-Z39))</f>
        <v>0</v>
      </c>
      <c r="AB39" s="9" t="n">
        <f aca="false">IF(ISBLANK($A39),0,IF(AA39&lt;$J$5,$J$6,1/AA39/AA39))</f>
        <v>0</v>
      </c>
      <c r="AC39" s="10" t="n">
        <f aca="false">AB39*$K39</f>
        <v>0</v>
      </c>
      <c r="AD39" s="0" t="n">
        <f aca="false">AB39*$L39</f>
        <v>0</v>
      </c>
      <c r="AF39" s="9" t="n">
        <f aca="false">IF(ISBLANK($A39),0,$J$3*$K39+$Y$13)</f>
        <v>0</v>
      </c>
      <c r="AG39" s="9" t="n">
        <f aca="false">IF(ISBLANK($A39),0,ABS($L39-AF39))</f>
        <v>0</v>
      </c>
      <c r="AH39" s="9" t="n">
        <f aca="false">IF(ISBLANK($A39),0,IF(AG39&lt;$J$5,$J$6,1/AG39/AG39))</f>
        <v>0</v>
      </c>
      <c r="AI39" s="10" t="n">
        <f aca="false">AH39*$K39</f>
        <v>0</v>
      </c>
      <c r="AJ39" s="0" t="n">
        <f aca="false">AH39*$L39</f>
        <v>0</v>
      </c>
      <c r="AL39" s="9" t="n">
        <f aca="false">IF(ISBLANK($A39),0,$J$3*$K39+$AE$13)</f>
        <v>0</v>
      </c>
      <c r="AM39" s="9" t="n">
        <f aca="false">IF(ISBLANK($A39),0,ABS($L39-AL39))</f>
        <v>0</v>
      </c>
      <c r="AN39" s="9" t="n">
        <f aca="false">IF(ISBLANK($A39),0,IF(AM39&lt;$J$5,$J$6,1/AM39/AM39))</f>
        <v>0</v>
      </c>
      <c r="AO39" s="10" t="n">
        <f aca="false">AN39*$K39</f>
        <v>0</v>
      </c>
      <c r="AP39" s="0" t="n">
        <f aca="false">AN39*$L39</f>
        <v>0</v>
      </c>
      <c r="AR39" s="9" t="n">
        <f aca="false">IF(ISBLANK($A39),0,$J$3*$K39+$AK$13)</f>
        <v>0</v>
      </c>
      <c r="AS39" s="9" t="n">
        <f aca="false">IF(ISBLANK($A39),0,ABS($L39-AR39))</f>
        <v>0</v>
      </c>
      <c r="AT39" s="9" t="n">
        <f aca="false">IF(ISBLANK($A39),0,IF(AS39&lt;$J$5,$J$6,1/AS39/AS39))</f>
        <v>0</v>
      </c>
      <c r="AU39" s="10" t="n">
        <f aca="false">AT39*$K39</f>
        <v>0</v>
      </c>
      <c r="AV39" s="0" t="n">
        <f aca="false">AT39*$L39</f>
        <v>0</v>
      </c>
      <c r="AX39" s="9" t="n">
        <f aca="false">IF(ISBLANK($A39),0,$J$3*$K39+$AQ$13)</f>
        <v>0</v>
      </c>
      <c r="AY39" s="9" t="n">
        <f aca="false">IF(ISBLANK($A39),0,ABS($L39-AX39))</f>
        <v>0</v>
      </c>
      <c r="AZ39" s="9" t="n">
        <f aca="false">IF(ISBLANK($A39),0,IF(AY39&lt;$J$5,$J$6,1/AY39/AY39))</f>
        <v>0</v>
      </c>
      <c r="BA39" s="10" t="n">
        <f aca="false">AZ39*$K39</f>
        <v>0</v>
      </c>
      <c r="BB39" s="0" t="n">
        <f aca="false">AZ39*$L39</f>
        <v>0</v>
      </c>
      <c r="BE39" s="0" t="n">
        <f aca="false">IF(ISBLANK(A39),0,AZ39*K39)</f>
        <v>0</v>
      </c>
      <c r="BG39" s="0" t="n">
        <f aca="false">IF(ISBLANK(A39),0,1)</f>
        <v>0</v>
      </c>
      <c r="BI39" s="0" t="n">
        <f aca="false">IF(ISBLANK(A39),0,AY39*AY39*AZ39)</f>
        <v>0</v>
      </c>
    </row>
    <row r="40" customFormat="false" ht="13" hidden="false" customHeight="false" outlineLevel="0" collapsed="false">
      <c r="C40" s="3" t="n">
        <f aca="false">ABS(B40-TRUNC(B40))*60</f>
        <v>0</v>
      </c>
      <c r="D40" s="4" t="n">
        <f aca="false">AZ40/$J$7</f>
        <v>0</v>
      </c>
      <c r="K40" s="6" t="n">
        <f aca="false">IF(ISBLANK(A40),0,(A40-$J$9)/$J$11)</f>
        <v>0</v>
      </c>
      <c r="L40" s="7" t="n">
        <f aca="false">IF(ISBLANK(B40),0,B40)</f>
        <v>0</v>
      </c>
      <c r="N40" s="9" t="n">
        <f aca="false">L40</f>
        <v>0</v>
      </c>
      <c r="O40" s="9" t="n">
        <f aca="false">ABS($L40-N40)</f>
        <v>0</v>
      </c>
      <c r="P40" s="9" t="n">
        <f aca="false">IF(ISBLANK(A40),0,1)</f>
        <v>0</v>
      </c>
      <c r="Q40" s="10" t="n">
        <f aca="false">P40*$K40</f>
        <v>0</v>
      </c>
      <c r="R40" s="0" t="n">
        <f aca="false">P40*$L40</f>
        <v>0</v>
      </c>
      <c r="T40" s="9" t="n">
        <f aca="false">IF(ISBLANK($A40),0,$J$3*$K40+$M$13)</f>
        <v>0</v>
      </c>
      <c r="U40" s="9" t="n">
        <f aca="false">IF(ISBLANK($A40),0,ABS($L40-T40))</f>
        <v>0</v>
      </c>
      <c r="V40" s="9" t="n">
        <f aca="false">IF(ISBLANK($A40),0,IF(U40&lt;$J$5,$J$6,1/U40/U40))</f>
        <v>0</v>
      </c>
      <c r="W40" s="10" t="n">
        <f aca="false">V40*$K40</f>
        <v>0</v>
      </c>
      <c r="X40" s="0" t="n">
        <f aca="false">V40*$L40</f>
        <v>0</v>
      </c>
      <c r="Z40" s="9" t="n">
        <f aca="false">IF(ISBLANK($A40),0,$J$3*$K40+$S$13)</f>
        <v>0</v>
      </c>
      <c r="AA40" s="9" t="n">
        <f aca="false">IF(ISBLANK($A40),0,ABS($L40-Z40))</f>
        <v>0</v>
      </c>
      <c r="AB40" s="9" t="n">
        <f aca="false">IF(ISBLANK($A40),0,IF(AA40&lt;$J$5,$J$6,1/AA40/AA40))</f>
        <v>0</v>
      </c>
      <c r="AC40" s="10" t="n">
        <f aca="false">AB40*$K40</f>
        <v>0</v>
      </c>
      <c r="AD40" s="0" t="n">
        <f aca="false">AB40*$L40</f>
        <v>0</v>
      </c>
      <c r="AF40" s="9" t="n">
        <f aca="false">IF(ISBLANK($A40),0,$J$3*$K40+$Y$13)</f>
        <v>0</v>
      </c>
      <c r="AG40" s="9" t="n">
        <f aca="false">IF(ISBLANK($A40),0,ABS($L40-AF40))</f>
        <v>0</v>
      </c>
      <c r="AH40" s="9" t="n">
        <f aca="false">IF(ISBLANK($A40),0,IF(AG40&lt;$J$5,$J$6,1/AG40/AG40))</f>
        <v>0</v>
      </c>
      <c r="AI40" s="10" t="n">
        <f aca="false">AH40*$K40</f>
        <v>0</v>
      </c>
      <c r="AJ40" s="0" t="n">
        <f aca="false">AH40*$L40</f>
        <v>0</v>
      </c>
      <c r="AL40" s="9" t="n">
        <f aca="false">IF(ISBLANK($A40),0,$J$3*$K40+$AE$13)</f>
        <v>0</v>
      </c>
      <c r="AM40" s="9" t="n">
        <f aca="false">IF(ISBLANK($A40),0,ABS($L40-AL40))</f>
        <v>0</v>
      </c>
      <c r="AN40" s="9" t="n">
        <f aca="false">IF(ISBLANK($A40),0,IF(AM40&lt;$J$5,$J$6,1/AM40/AM40))</f>
        <v>0</v>
      </c>
      <c r="AO40" s="10" t="n">
        <f aca="false">AN40*$K40</f>
        <v>0</v>
      </c>
      <c r="AP40" s="0" t="n">
        <f aca="false">AN40*$L40</f>
        <v>0</v>
      </c>
      <c r="AR40" s="9" t="n">
        <f aca="false">IF(ISBLANK($A40),0,$J$3*$K40+$AK$13)</f>
        <v>0</v>
      </c>
      <c r="AS40" s="9" t="n">
        <f aca="false">IF(ISBLANK($A40),0,ABS($L40-AR40))</f>
        <v>0</v>
      </c>
      <c r="AT40" s="9" t="n">
        <f aca="false">IF(ISBLANK($A40),0,IF(AS40&lt;$J$5,$J$6,1/AS40/AS40))</f>
        <v>0</v>
      </c>
      <c r="AU40" s="10" t="n">
        <f aca="false">AT40*$K40</f>
        <v>0</v>
      </c>
      <c r="AV40" s="0" t="n">
        <f aca="false">AT40*$L40</f>
        <v>0</v>
      </c>
      <c r="AX40" s="9" t="n">
        <f aca="false">IF(ISBLANK($A40),0,$J$3*$K40+$AQ$13)</f>
        <v>0</v>
      </c>
      <c r="AY40" s="9" t="n">
        <f aca="false">IF(ISBLANK($A40),0,ABS($L40-AX40))</f>
        <v>0</v>
      </c>
      <c r="AZ40" s="9" t="n">
        <f aca="false">IF(ISBLANK($A40),0,IF(AY40&lt;$J$5,$J$6,1/AY40/AY40))</f>
        <v>0</v>
      </c>
      <c r="BA40" s="10" t="n">
        <f aca="false">AZ40*$K40</f>
        <v>0</v>
      </c>
      <c r="BB40" s="0" t="n">
        <f aca="false">AZ40*$L40</f>
        <v>0</v>
      </c>
      <c r="BE40" s="0" t="n">
        <f aca="false">IF(ISBLANK(A40),0,AZ40*K40)</f>
        <v>0</v>
      </c>
      <c r="BG40" s="0" t="n">
        <f aca="false">IF(ISBLANK(A40),0,1)</f>
        <v>0</v>
      </c>
      <c r="BI40" s="0" t="n">
        <f aca="false">IF(ISBLANK(A40),0,AY40*AY40*AZ40)</f>
        <v>0</v>
      </c>
    </row>
    <row r="41" customFormat="false" ht="13" hidden="false" customHeight="false" outlineLevel="0" collapsed="false">
      <c r="C41" s="3" t="n">
        <f aca="false">ABS(B41-TRUNC(B41))*60</f>
        <v>0</v>
      </c>
      <c r="D41" s="4" t="n">
        <f aca="false">AZ41/$J$7</f>
        <v>0</v>
      </c>
      <c r="K41" s="6" t="n">
        <f aca="false">IF(ISBLANK(A41),0,(A41-$J$9)/$J$11)</f>
        <v>0</v>
      </c>
      <c r="L41" s="7" t="n">
        <f aca="false">IF(ISBLANK(B41),0,B41)</f>
        <v>0</v>
      </c>
      <c r="N41" s="9" t="n">
        <f aca="false">L41</f>
        <v>0</v>
      </c>
      <c r="O41" s="9" t="n">
        <f aca="false">ABS($L41-N41)</f>
        <v>0</v>
      </c>
      <c r="P41" s="9" t="n">
        <f aca="false">IF(ISBLANK(A41),0,1)</f>
        <v>0</v>
      </c>
      <c r="Q41" s="10" t="n">
        <f aca="false">P41*$K41</f>
        <v>0</v>
      </c>
      <c r="R41" s="0" t="n">
        <f aca="false">P41*$L41</f>
        <v>0</v>
      </c>
      <c r="T41" s="9" t="n">
        <f aca="false">IF(ISBLANK($A41),0,$J$3*$K41+$M$13)</f>
        <v>0</v>
      </c>
      <c r="U41" s="9" t="n">
        <f aca="false">IF(ISBLANK($A41),0,ABS($L41-T41))</f>
        <v>0</v>
      </c>
      <c r="V41" s="9" t="n">
        <f aca="false">IF(ISBLANK($A41),0,IF(U41&lt;$J$5,$J$6,1/U41/U41))</f>
        <v>0</v>
      </c>
      <c r="W41" s="10" t="n">
        <f aca="false">V41*$K41</f>
        <v>0</v>
      </c>
      <c r="X41" s="0" t="n">
        <f aca="false">V41*$L41</f>
        <v>0</v>
      </c>
      <c r="Z41" s="9" t="n">
        <f aca="false">IF(ISBLANK($A41),0,$J$3*$K41+$S$13)</f>
        <v>0</v>
      </c>
      <c r="AA41" s="9" t="n">
        <f aca="false">IF(ISBLANK($A41),0,ABS($L41-Z41))</f>
        <v>0</v>
      </c>
      <c r="AB41" s="9" t="n">
        <f aca="false">IF(ISBLANK($A41),0,IF(AA41&lt;$J$5,$J$6,1/AA41/AA41))</f>
        <v>0</v>
      </c>
      <c r="AC41" s="10" t="n">
        <f aca="false">AB41*$K41</f>
        <v>0</v>
      </c>
      <c r="AD41" s="0" t="n">
        <f aca="false">AB41*$L41</f>
        <v>0</v>
      </c>
      <c r="AF41" s="9" t="n">
        <f aca="false">IF(ISBLANK($A41),0,$J$3*$K41+$Y$13)</f>
        <v>0</v>
      </c>
      <c r="AG41" s="9" t="n">
        <f aca="false">IF(ISBLANK($A41),0,ABS($L41-AF41))</f>
        <v>0</v>
      </c>
      <c r="AH41" s="9" t="n">
        <f aca="false">IF(ISBLANK($A41),0,IF(AG41&lt;$J$5,$J$6,1/AG41/AG41))</f>
        <v>0</v>
      </c>
      <c r="AI41" s="10" t="n">
        <f aca="false">AH41*$K41</f>
        <v>0</v>
      </c>
      <c r="AJ41" s="0" t="n">
        <f aca="false">AH41*$L41</f>
        <v>0</v>
      </c>
      <c r="AL41" s="9" t="n">
        <f aca="false">IF(ISBLANK($A41),0,$J$3*$K41+$AE$13)</f>
        <v>0</v>
      </c>
      <c r="AM41" s="9" t="n">
        <f aca="false">IF(ISBLANK($A41),0,ABS($L41-AL41))</f>
        <v>0</v>
      </c>
      <c r="AN41" s="9" t="n">
        <f aca="false">IF(ISBLANK($A41),0,IF(AM41&lt;$J$5,$J$6,1/AM41/AM41))</f>
        <v>0</v>
      </c>
      <c r="AO41" s="10" t="n">
        <f aca="false">AN41*$K41</f>
        <v>0</v>
      </c>
      <c r="AP41" s="0" t="n">
        <f aca="false">AN41*$L41</f>
        <v>0</v>
      </c>
      <c r="AR41" s="9" t="n">
        <f aca="false">IF(ISBLANK($A41),0,$J$3*$K41+$AK$13)</f>
        <v>0</v>
      </c>
      <c r="AS41" s="9" t="n">
        <f aca="false">IF(ISBLANK($A41),0,ABS($L41-AR41))</f>
        <v>0</v>
      </c>
      <c r="AT41" s="9" t="n">
        <f aca="false">IF(ISBLANK($A41),0,IF(AS41&lt;$J$5,$J$6,1/AS41/AS41))</f>
        <v>0</v>
      </c>
      <c r="AU41" s="10" t="n">
        <f aca="false">AT41*$K41</f>
        <v>0</v>
      </c>
      <c r="AV41" s="0" t="n">
        <f aca="false">AT41*$L41</f>
        <v>0</v>
      </c>
      <c r="AX41" s="9" t="n">
        <f aca="false">IF(ISBLANK($A41),0,$J$3*$K41+$AQ$13)</f>
        <v>0</v>
      </c>
      <c r="AY41" s="9" t="n">
        <f aca="false">IF(ISBLANK($A41),0,ABS($L41-AX41))</f>
        <v>0</v>
      </c>
      <c r="AZ41" s="9" t="n">
        <f aca="false">IF(ISBLANK($A41),0,IF(AY41&lt;$J$5,$J$6,1/AY41/AY41))</f>
        <v>0</v>
      </c>
      <c r="BA41" s="10" t="n">
        <f aca="false">AZ41*$K41</f>
        <v>0</v>
      </c>
      <c r="BB41" s="0" t="n">
        <f aca="false">AZ41*$L41</f>
        <v>0</v>
      </c>
      <c r="BE41" s="0" t="n">
        <f aca="false">IF(ISBLANK(A41),0,AZ41*K41)</f>
        <v>0</v>
      </c>
      <c r="BG41" s="0" t="n">
        <f aca="false">IF(ISBLANK(A41),0,1)</f>
        <v>0</v>
      </c>
      <c r="BI41" s="0" t="n">
        <f aca="false">IF(ISBLANK(A41),0,AY41*AY41*AZ41)</f>
        <v>0</v>
      </c>
    </row>
    <row r="42" customFormat="false" ht="13" hidden="false" customHeight="false" outlineLevel="0" collapsed="false">
      <c r="C42" s="3" t="n">
        <f aca="false">ABS(B42-TRUNC(B42))*60</f>
        <v>0</v>
      </c>
      <c r="D42" s="4" t="n">
        <f aca="false">AZ42/$J$7</f>
        <v>0</v>
      </c>
      <c r="K42" s="6" t="n">
        <f aca="false">IF(ISBLANK(A42),0,(A42-$J$9)/$J$11)</f>
        <v>0</v>
      </c>
      <c r="L42" s="7" t="n">
        <f aca="false">IF(ISBLANK(B42),0,B42)</f>
        <v>0</v>
      </c>
      <c r="N42" s="9" t="n">
        <f aca="false">L42</f>
        <v>0</v>
      </c>
      <c r="O42" s="9" t="n">
        <f aca="false">ABS($L42-N42)</f>
        <v>0</v>
      </c>
      <c r="P42" s="9" t="n">
        <f aca="false">IF(ISBLANK(A42),0,1)</f>
        <v>0</v>
      </c>
      <c r="Q42" s="10" t="n">
        <f aca="false">P42*$K42</f>
        <v>0</v>
      </c>
      <c r="R42" s="0" t="n">
        <f aca="false">P42*$L42</f>
        <v>0</v>
      </c>
      <c r="T42" s="9" t="n">
        <f aca="false">IF(ISBLANK($A42),0,$J$3*$K42+$M$13)</f>
        <v>0</v>
      </c>
      <c r="U42" s="9" t="n">
        <f aca="false">IF(ISBLANK($A42),0,ABS($L42-T42))</f>
        <v>0</v>
      </c>
      <c r="V42" s="9" t="n">
        <f aca="false">IF(ISBLANK($A42),0,IF(U42&lt;$J$5,$J$6,1/U42/U42))</f>
        <v>0</v>
      </c>
      <c r="W42" s="10" t="n">
        <f aca="false">V42*$K42</f>
        <v>0</v>
      </c>
      <c r="X42" s="0" t="n">
        <f aca="false">V42*$L42</f>
        <v>0</v>
      </c>
      <c r="Z42" s="9" t="n">
        <f aca="false">IF(ISBLANK($A42),0,$J$3*$K42+$S$13)</f>
        <v>0</v>
      </c>
      <c r="AA42" s="9" t="n">
        <f aca="false">IF(ISBLANK($A42),0,ABS($L42-Z42))</f>
        <v>0</v>
      </c>
      <c r="AB42" s="9" t="n">
        <f aca="false">IF(ISBLANK($A42),0,IF(AA42&lt;$J$5,$J$6,1/AA42/AA42))</f>
        <v>0</v>
      </c>
      <c r="AC42" s="10" t="n">
        <f aca="false">AB42*$K42</f>
        <v>0</v>
      </c>
      <c r="AD42" s="0" t="n">
        <f aca="false">AB42*$L42</f>
        <v>0</v>
      </c>
      <c r="AF42" s="9" t="n">
        <f aca="false">IF(ISBLANK($A42),0,$J$3*$K42+$Y$13)</f>
        <v>0</v>
      </c>
      <c r="AG42" s="9" t="n">
        <f aca="false">IF(ISBLANK($A42),0,ABS($L42-AF42))</f>
        <v>0</v>
      </c>
      <c r="AH42" s="9" t="n">
        <f aca="false">IF(ISBLANK($A42),0,IF(AG42&lt;$J$5,$J$6,1/AG42/AG42))</f>
        <v>0</v>
      </c>
      <c r="AI42" s="10" t="n">
        <f aca="false">AH42*$K42</f>
        <v>0</v>
      </c>
      <c r="AJ42" s="0" t="n">
        <f aca="false">AH42*$L42</f>
        <v>0</v>
      </c>
      <c r="AL42" s="9" t="n">
        <f aca="false">IF(ISBLANK($A42),0,$J$3*$K42+$AE$13)</f>
        <v>0</v>
      </c>
      <c r="AM42" s="9" t="n">
        <f aca="false">IF(ISBLANK($A42),0,ABS($L42-AL42))</f>
        <v>0</v>
      </c>
      <c r="AN42" s="9" t="n">
        <f aca="false">IF(ISBLANK($A42),0,IF(AM42&lt;$J$5,$J$6,1/AM42/AM42))</f>
        <v>0</v>
      </c>
      <c r="AO42" s="10" t="n">
        <f aca="false">AN42*$K42</f>
        <v>0</v>
      </c>
      <c r="AP42" s="0" t="n">
        <f aca="false">AN42*$L42</f>
        <v>0</v>
      </c>
      <c r="AR42" s="9" t="n">
        <f aca="false">IF(ISBLANK($A42),0,$J$3*$K42+$AK$13)</f>
        <v>0</v>
      </c>
      <c r="AS42" s="9" t="n">
        <f aca="false">IF(ISBLANK($A42),0,ABS($L42-AR42))</f>
        <v>0</v>
      </c>
      <c r="AT42" s="9" t="n">
        <f aca="false">IF(ISBLANK($A42),0,IF(AS42&lt;$J$5,$J$6,1/AS42/AS42))</f>
        <v>0</v>
      </c>
      <c r="AU42" s="10" t="n">
        <f aca="false">AT42*$K42</f>
        <v>0</v>
      </c>
      <c r="AV42" s="0" t="n">
        <f aca="false">AT42*$L42</f>
        <v>0</v>
      </c>
      <c r="AX42" s="9" t="n">
        <f aca="false">IF(ISBLANK($A42),0,$J$3*$K42+$AQ$13)</f>
        <v>0</v>
      </c>
      <c r="AY42" s="9" t="n">
        <f aca="false">IF(ISBLANK($A42),0,ABS($L42-AX42))</f>
        <v>0</v>
      </c>
      <c r="AZ42" s="9" t="n">
        <f aca="false">IF(ISBLANK($A42),0,IF(AY42&lt;$J$5,$J$6,1/AY42/AY42))</f>
        <v>0</v>
      </c>
      <c r="BA42" s="10" t="n">
        <f aca="false">AZ42*$K42</f>
        <v>0</v>
      </c>
      <c r="BB42" s="0" t="n">
        <f aca="false">AZ42*$L42</f>
        <v>0</v>
      </c>
      <c r="BE42" s="0" t="n">
        <f aca="false">IF(ISBLANK(A42),0,AZ42*K42)</f>
        <v>0</v>
      </c>
      <c r="BG42" s="0" t="n">
        <f aca="false">IF(ISBLANK(A42),0,1)</f>
        <v>0</v>
      </c>
      <c r="BI42" s="0" t="n">
        <f aca="false">IF(ISBLANK(A42),0,AY42*AY42*AZ42)</f>
        <v>0</v>
      </c>
    </row>
    <row r="43" customFormat="false" ht="13" hidden="false" customHeight="false" outlineLevel="0" collapsed="false">
      <c r="C43" s="3" t="n">
        <f aca="false">ABS(B43-TRUNC(B43))*60</f>
        <v>0</v>
      </c>
      <c r="D43" s="4" t="n">
        <f aca="false">AZ43/$J$7</f>
        <v>0</v>
      </c>
      <c r="K43" s="6" t="n">
        <f aca="false">IF(ISBLANK(A43),0,(A43-$J$9)/$J$11)</f>
        <v>0</v>
      </c>
      <c r="L43" s="7" t="n">
        <f aca="false">IF(ISBLANK(B43),0,B43)</f>
        <v>0</v>
      </c>
      <c r="N43" s="9" t="n">
        <f aca="false">L43</f>
        <v>0</v>
      </c>
      <c r="O43" s="9" t="n">
        <f aca="false">ABS($L43-N43)</f>
        <v>0</v>
      </c>
      <c r="P43" s="9" t="n">
        <f aca="false">IF(ISBLANK(A43),0,1)</f>
        <v>0</v>
      </c>
      <c r="Q43" s="10" t="n">
        <f aca="false">P43*$K43</f>
        <v>0</v>
      </c>
      <c r="R43" s="0" t="n">
        <f aca="false">P43*$L43</f>
        <v>0</v>
      </c>
      <c r="T43" s="9" t="n">
        <f aca="false">IF(ISBLANK($A43),0,$J$3*$K43+$M$13)</f>
        <v>0</v>
      </c>
      <c r="U43" s="9" t="n">
        <f aca="false">IF(ISBLANK($A43),0,ABS($L43-T43))</f>
        <v>0</v>
      </c>
      <c r="V43" s="9" t="n">
        <f aca="false">IF(ISBLANK($A43),0,IF(U43&lt;$J$5,$J$6,1/U43/U43))</f>
        <v>0</v>
      </c>
      <c r="W43" s="10" t="n">
        <f aca="false">V43*$K43</f>
        <v>0</v>
      </c>
      <c r="X43" s="0" t="n">
        <f aca="false">V43*$L43</f>
        <v>0</v>
      </c>
      <c r="Z43" s="9" t="n">
        <f aca="false">IF(ISBLANK($A43),0,$J$3*$K43+$S$13)</f>
        <v>0</v>
      </c>
      <c r="AA43" s="9" t="n">
        <f aca="false">IF(ISBLANK($A43),0,ABS($L43-Z43))</f>
        <v>0</v>
      </c>
      <c r="AB43" s="9" t="n">
        <f aca="false">IF(ISBLANK($A43),0,IF(AA43&lt;$J$5,$J$6,1/AA43/AA43))</f>
        <v>0</v>
      </c>
      <c r="AC43" s="10" t="n">
        <f aca="false">AB43*$K43</f>
        <v>0</v>
      </c>
      <c r="AD43" s="0" t="n">
        <f aca="false">AB43*$L43</f>
        <v>0</v>
      </c>
      <c r="AF43" s="9" t="n">
        <f aca="false">IF(ISBLANK($A43),0,$J$3*$K43+$Y$13)</f>
        <v>0</v>
      </c>
      <c r="AG43" s="9" t="n">
        <f aca="false">IF(ISBLANK($A43),0,ABS($L43-AF43))</f>
        <v>0</v>
      </c>
      <c r="AH43" s="9" t="n">
        <f aca="false">IF(ISBLANK($A43),0,IF(AG43&lt;$J$5,$J$6,1/AG43/AG43))</f>
        <v>0</v>
      </c>
      <c r="AI43" s="10" t="n">
        <f aca="false">AH43*$K43</f>
        <v>0</v>
      </c>
      <c r="AJ43" s="0" t="n">
        <f aca="false">AH43*$L43</f>
        <v>0</v>
      </c>
      <c r="AL43" s="9" t="n">
        <f aca="false">IF(ISBLANK($A43),0,$J$3*$K43+$AE$13)</f>
        <v>0</v>
      </c>
      <c r="AM43" s="9" t="n">
        <f aca="false">IF(ISBLANK($A43),0,ABS($L43-AL43))</f>
        <v>0</v>
      </c>
      <c r="AN43" s="9" t="n">
        <f aca="false">IF(ISBLANK($A43),0,IF(AM43&lt;$J$5,$J$6,1/AM43/AM43))</f>
        <v>0</v>
      </c>
      <c r="AO43" s="10" t="n">
        <f aca="false">AN43*$K43</f>
        <v>0</v>
      </c>
      <c r="AP43" s="0" t="n">
        <f aca="false">AN43*$L43</f>
        <v>0</v>
      </c>
      <c r="AR43" s="9" t="n">
        <f aca="false">IF(ISBLANK($A43),0,$J$3*$K43+$AK$13)</f>
        <v>0</v>
      </c>
      <c r="AS43" s="9" t="n">
        <f aca="false">IF(ISBLANK($A43),0,ABS($L43-AR43))</f>
        <v>0</v>
      </c>
      <c r="AT43" s="9" t="n">
        <f aca="false">IF(ISBLANK($A43),0,IF(AS43&lt;$J$5,$J$6,1/AS43/AS43))</f>
        <v>0</v>
      </c>
      <c r="AU43" s="10" t="n">
        <f aca="false">AT43*$K43</f>
        <v>0</v>
      </c>
      <c r="AV43" s="0" t="n">
        <f aca="false">AT43*$L43</f>
        <v>0</v>
      </c>
      <c r="AX43" s="9" t="n">
        <f aca="false">IF(ISBLANK($A43),0,$J$3*$K43+$AQ$13)</f>
        <v>0</v>
      </c>
      <c r="AY43" s="9" t="n">
        <f aca="false">IF(ISBLANK($A43),0,ABS($L43-AX43))</f>
        <v>0</v>
      </c>
      <c r="AZ43" s="9" t="n">
        <f aca="false">IF(ISBLANK($A43),0,IF(AY43&lt;$J$5,$J$6,1/AY43/AY43))</f>
        <v>0</v>
      </c>
      <c r="BA43" s="10" t="n">
        <f aca="false">AZ43*$K43</f>
        <v>0</v>
      </c>
      <c r="BB43" s="0" t="n">
        <f aca="false">AZ43*$L43</f>
        <v>0</v>
      </c>
      <c r="BE43" s="0" t="n">
        <f aca="false">IF(ISBLANK(A43),0,AZ43*K43)</f>
        <v>0</v>
      </c>
      <c r="BG43" s="0" t="n">
        <f aca="false">IF(ISBLANK(A43),0,1)</f>
        <v>0</v>
      </c>
      <c r="BI43" s="0" t="n">
        <f aca="false">IF(ISBLANK(A43),0,AY43*AY43*AZ43)</f>
        <v>0</v>
      </c>
    </row>
    <row r="44" customFormat="false" ht="13" hidden="false" customHeight="false" outlineLevel="0" collapsed="false">
      <c r="C44" s="3" t="n">
        <f aca="false">ABS(B44-TRUNC(B44))*60</f>
        <v>0</v>
      </c>
      <c r="D44" s="4" t="n">
        <f aca="false">AZ44/$J$7</f>
        <v>0</v>
      </c>
      <c r="K44" s="6" t="n">
        <f aca="false">IF(ISBLANK(A44),0,(A44-$J$9)/$J$11)</f>
        <v>0</v>
      </c>
      <c r="L44" s="7" t="n">
        <f aca="false">IF(ISBLANK(B44),0,B44)</f>
        <v>0</v>
      </c>
      <c r="N44" s="9" t="n">
        <f aca="false">L44</f>
        <v>0</v>
      </c>
      <c r="O44" s="9" t="n">
        <f aca="false">ABS($L44-N44)</f>
        <v>0</v>
      </c>
      <c r="P44" s="9" t="n">
        <f aca="false">IF(ISBLANK(A44),0,1)</f>
        <v>0</v>
      </c>
      <c r="Q44" s="10" t="n">
        <f aca="false">P44*$K44</f>
        <v>0</v>
      </c>
      <c r="R44" s="0" t="n">
        <f aca="false">P44*$L44</f>
        <v>0</v>
      </c>
      <c r="T44" s="9" t="n">
        <f aca="false">IF(ISBLANK($A44),0,$J$3*$K44+$M$13)</f>
        <v>0</v>
      </c>
      <c r="U44" s="9" t="n">
        <f aca="false">IF(ISBLANK($A44),0,ABS($L44-T44))</f>
        <v>0</v>
      </c>
      <c r="V44" s="9" t="n">
        <f aca="false">IF(ISBLANK($A44),0,IF(U44&lt;$J$5,$J$6,1/U44/U44))</f>
        <v>0</v>
      </c>
      <c r="W44" s="10" t="n">
        <f aca="false">V44*$K44</f>
        <v>0</v>
      </c>
      <c r="X44" s="0" t="n">
        <f aca="false">V44*$L44</f>
        <v>0</v>
      </c>
      <c r="Z44" s="9" t="n">
        <f aca="false">IF(ISBLANK($A44),0,$J$3*$K44+$S$13)</f>
        <v>0</v>
      </c>
      <c r="AA44" s="9" t="n">
        <f aca="false">IF(ISBLANK($A44),0,ABS($L44-Z44))</f>
        <v>0</v>
      </c>
      <c r="AB44" s="9" t="n">
        <f aca="false">IF(ISBLANK($A44),0,IF(AA44&lt;$J$5,$J$6,1/AA44/AA44))</f>
        <v>0</v>
      </c>
      <c r="AC44" s="10" t="n">
        <f aca="false">AB44*$K44</f>
        <v>0</v>
      </c>
      <c r="AD44" s="0" t="n">
        <f aca="false">AB44*$L44</f>
        <v>0</v>
      </c>
      <c r="AF44" s="9" t="n">
        <f aca="false">IF(ISBLANK($A44),0,$J$3*$K44+$Y$13)</f>
        <v>0</v>
      </c>
      <c r="AG44" s="9" t="n">
        <f aca="false">IF(ISBLANK($A44),0,ABS($L44-AF44))</f>
        <v>0</v>
      </c>
      <c r="AH44" s="9" t="n">
        <f aca="false">IF(ISBLANK($A44),0,IF(AG44&lt;$J$5,$J$6,1/AG44/AG44))</f>
        <v>0</v>
      </c>
      <c r="AI44" s="10" t="n">
        <f aca="false">AH44*$K44</f>
        <v>0</v>
      </c>
      <c r="AJ44" s="0" t="n">
        <f aca="false">AH44*$L44</f>
        <v>0</v>
      </c>
      <c r="AL44" s="9" t="n">
        <f aca="false">IF(ISBLANK($A44),0,$J$3*$K44+$AE$13)</f>
        <v>0</v>
      </c>
      <c r="AM44" s="9" t="n">
        <f aca="false">IF(ISBLANK($A44),0,ABS($L44-AL44))</f>
        <v>0</v>
      </c>
      <c r="AN44" s="9" t="n">
        <f aca="false">IF(ISBLANK($A44),0,IF(AM44&lt;$J$5,$J$6,1/AM44/AM44))</f>
        <v>0</v>
      </c>
      <c r="AO44" s="10" t="n">
        <f aca="false">AN44*$K44</f>
        <v>0</v>
      </c>
      <c r="AP44" s="0" t="n">
        <f aca="false">AN44*$L44</f>
        <v>0</v>
      </c>
      <c r="AR44" s="9" t="n">
        <f aca="false">IF(ISBLANK($A44),0,$J$3*$K44+$AK$13)</f>
        <v>0</v>
      </c>
      <c r="AS44" s="9" t="n">
        <f aca="false">IF(ISBLANK($A44),0,ABS($L44-AR44))</f>
        <v>0</v>
      </c>
      <c r="AT44" s="9" t="n">
        <f aca="false">IF(ISBLANK($A44),0,IF(AS44&lt;$J$5,$J$6,1/AS44/AS44))</f>
        <v>0</v>
      </c>
      <c r="AU44" s="10" t="n">
        <f aca="false">AT44*$K44</f>
        <v>0</v>
      </c>
      <c r="AV44" s="0" t="n">
        <f aca="false">AT44*$L44</f>
        <v>0</v>
      </c>
      <c r="AX44" s="9" t="n">
        <f aca="false">IF(ISBLANK($A44),0,$J$3*$K44+$AQ$13)</f>
        <v>0</v>
      </c>
      <c r="AY44" s="9" t="n">
        <f aca="false">IF(ISBLANK($A44),0,ABS($L44-AX44))</f>
        <v>0</v>
      </c>
      <c r="AZ44" s="9" t="n">
        <f aca="false">IF(ISBLANK($A44),0,IF(AY44&lt;$J$5,$J$6,1/AY44/AY44))</f>
        <v>0</v>
      </c>
      <c r="BA44" s="10" t="n">
        <f aca="false">AZ44*$K44</f>
        <v>0</v>
      </c>
      <c r="BB44" s="0" t="n">
        <f aca="false">AZ44*$L44</f>
        <v>0</v>
      </c>
      <c r="BE44" s="0" t="n">
        <f aca="false">IF(ISBLANK(A44),0,AZ44*K44)</f>
        <v>0</v>
      </c>
      <c r="BG44" s="0" t="n">
        <f aca="false">IF(ISBLANK(A44),0,1)</f>
        <v>0</v>
      </c>
      <c r="BI44" s="0" t="n">
        <f aca="false">IF(ISBLANK(A44),0,AY44*AY44*AZ44)</f>
        <v>0</v>
      </c>
    </row>
    <row r="45" customFormat="false" ht="13" hidden="false" customHeight="false" outlineLevel="0" collapsed="false">
      <c r="C45" s="3" t="n">
        <f aca="false">ABS(B45-TRUNC(B45))*60</f>
        <v>0</v>
      </c>
      <c r="D45" s="4" t="n">
        <f aca="false">AZ45/$J$7</f>
        <v>0</v>
      </c>
      <c r="K45" s="6" t="n">
        <f aca="false">IF(ISBLANK(A45),0,(A45-$J$9)/$J$11)</f>
        <v>0</v>
      </c>
      <c r="L45" s="7" t="n">
        <f aca="false">IF(ISBLANK(B45),0,B45)</f>
        <v>0</v>
      </c>
      <c r="N45" s="9" t="n">
        <f aca="false">L45</f>
        <v>0</v>
      </c>
      <c r="O45" s="9" t="n">
        <f aca="false">ABS($L45-N45)</f>
        <v>0</v>
      </c>
      <c r="P45" s="9" t="n">
        <f aca="false">IF(ISBLANK(A45),0,1)</f>
        <v>0</v>
      </c>
      <c r="Q45" s="10" t="n">
        <f aca="false">P45*$K45</f>
        <v>0</v>
      </c>
      <c r="R45" s="0" t="n">
        <f aca="false">P45*$L45</f>
        <v>0</v>
      </c>
      <c r="T45" s="9" t="n">
        <f aca="false">IF(ISBLANK($A45),0,$J$3*$K45+$M$13)</f>
        <v>0</v>
      </c>
      <c r="U45" s="9" t="n">
        <f aca="false">IF(ISBLANK($A45),0,ABS($L45-T45))</f>
        <v>0</v>
      </c>
      <c r="V45" s="9" t="n">
        <f aca="false">IF(ISBLANK($A45),0,IF(U45&lt;$J$5,$J$6,1/U45/U45))</f>
        <v>0</v>
      </c>
      <c r="W45" s="10" t="n">
        <f aca="false">V45*$K45</f>
        <v>0</v>
      </c>
      <c r="X45" s="0" t="n">
        <f aca="false">V45*$L45</f>
        <v>0</v>
      </c>
      <c r="Z45" s="9" t="n">
        <f aca="false">IF(ISBLANK($A45),0,$J$3*$K45+$S$13)</f>
        <v>0</v>
      </c>
      <c r="AA45" s="9" t="n">
        <f aca="false">IF(ISBLANK($A45),0,ABS($L45-Z45))</f>
        <v>0</v>
      </c>
      <c r="AB45" s="9" t="n">
        <f aca="false">IF(ISBLANK($A45),0,IF(AA45&lt;$J$5,$J$6,1/AA45/AA45))</f>
        <v>0</v>
      </c>
      <c r="AC45" s="10" t="n">
        <f aca="false">AB45*$K45</f>
        <v>0</v>
      </c>
      <c r="AD45" s="0" t="n">
        <f aca="false">AB45*$L45</f>
        <v>0</v>
      </c>
      <c r="AF45" s="9" t="n">
        <f aca="false">IF(ISBLANK($A45),0,$J$3*$K45+$Y$13)</f>
        <v>0</v>
      </c>
      <c r="AG45" s="9" t="n">
        <f aca="false">IF(ISBLANK($A45),0,ABS($L45-AF45))</f>
        <v>0</v>
      </c>
      <c r="AH45" s="9" t="n">
        <f aca="false">IF(ISBLANK($A45),0,IF(AG45&lt;$J$5,$J$6,1/AG45/AG45))</f>
        <v>0</v>
      </c>
      <c r="AI45" s="10" t="n">
        <f aca="false">AH45*$K45</f>
        <v>0</v>
      </c>
      <c r="AJ45" s="0" t="n">
        <f aca="false">AH45*$L45</f>
        <v>0</v>
      </c>
      <c r="AL45" s="9" t="n">
        <f aca="false">IF(ISBLANK($A45),0,$J$3*$K45+$AE$13)</f>
        <v>0</v>
      </c>
      <c r="AM45" s="9" t="n">
        <f aca="false">IF(ISBLANK($A45),0,ABS($L45-AL45))</f>
        <v>0</v>
      </c>
      <c r="AN45" s="9" t="n">
        <f aca="false">IF(ISBLANK($A45),0,IF(AM45&lt;$J$5,$J$6,1/AM45/AM45))</f>
        <v>0</v>
      </c>
      <c r="AO45" s="10" t="n">
        <f aca="false">AN45*$K45</f>
        <v>0</v>
      </c>
      <c r="AP45" s="0" t="n">
        <f aca="false">AN45*$L45</f>
        <v>0</v>
      </c>
      <c r="AR45" s="9" t="n">
        <f aca="false">IF(ISBLANK($A45),0,$J$3*$K45+$AK$13)</f>
        <v>0</v>
      </c>
      <c r="AS45" s="9" t="n">
        <f aca="false">IF(ISBLANK($A45),0,ABS($L45-AR45))</f>
        <v>0</v>
      </c>
      <c r="AT45" s="9" t="n">
        <f aca="false">IF(ISBLANK($A45),0,IF(AS45&lt;$J$5,$J$6,1/AS45/AS45))</f>
        <v>0</v>
      </c>
      <c r="AU45" s="10" t="n">
        <f aca="false">AT45*$K45</f>
        <v>0</v>
      </c>
      <c r="AV45" s="0" t="n">
        <f aca="false">AT45*$L45</f>
        <v>0</v>
      </c>
      <c r="AX45" s="9" t="n">
        <f aca="false">IF(ISBLANK($A45),0,$J$3*$K45+$AQ$13)</f>
        <v>0</v>
      </c>
      <c r="AY45" s="9" t="n">
        <f aca="false">IF(ISBLANK($A45),0,ABS($L45-AX45))</f>
        <v>0</v>
      </c>
      <c r="AZ45" s="9" t="n">
        <f aca="false">IF(ISBLANK($A45),0,IF(AY45&lt;$J$5,$J$6,1/AY45/AY45))</f>
        <v>0</v>
      </c>
      <c r="BA45" s="10" t="n">
        <f aca="false">AZ45*$K45</f>
        <v>0</v>
      </c>
      <c r="BB45" s="0" t="n">
        <f aca="false">AZ45*$L45</f>
        <v>0</v>
      </c>
      <c r="BE45" s="0" t="n">
        <f aca="false">IF(ISBLANK(A45),0,AZ45*K45)</f>
        <v>0</v>
      </c>
      <c r="BG45" s="0" t="n">
        <f aca="false">IF(ISBLANK(A45),0,1)</f>
        <v>0</v>
      </c>
      <c r="BI45" s="0" t="n">
        <f aca="false">IF(ISBLANK(A45),0,AY45*AY45*AZ45)</f>
        <v>0</v>
      </c>
    </row>
    <row r="46" customFormat="false" ht="13" hidden="false" customHeight="false" outlineLevel="0" collapsed="false">
      <c r="C46" s="3" t="n">
        <f aca="false">ABS(B46-TRUNC(B46))*60</f>
        <v>0</v>
      </c>
      <c r="D46" s="4" t="n">
        <f aca="false">AZ46/$J$7</f>
        <v>0</v>
      </c>
      <c r="K46" s="6" t="n">
        <f aca="false">IF(ISBLANK(A46),0,(A46-$J$9)/$J$11)</f>
        <v>0</v>
      </c>
      <c r="L46" s="7" t="n">
        <f aca="false">IF(ISBLANK(B46),0,B46)</f>
        <v>0</v>
      </c>
      <c r="N46" s="9" t="n">
        <f aca="false">L46</f>
        <v>0</v>
      </c>
      <c r="O46" s="9" t="n">
        <f aca="false">ABS($L46-N46)</f>
        <v>0</v>
      </c>
      <c r="P46" s="9" t="n">
        <f aca="false">IF(ISBLANK(A46),0,1)</f>
        <v>0</v>
      </c>
      <c r="Q46" s="10" t="n">
        <f aca="false">P46*$K46</f>
        <v>0</v>
      </c>
      <c r="R46" s="0" t="n">
        <f aca="false">P46*$L46</f>
        <v>0</v>
      </c>
      <c r="T46" s="9" t="n">
        <f aca="false">IF(ISBLANK($A46),0,$J$3*$K46+$M$13)</f>
        <v>0</v>
      </c>
      <c r="U46" s="9" t="n">
        <f aca="false">IF(ISBLANK($A46),0,ABS($L46-T46))</f>
        <v>0</v>
      </c>
      <c r="V46" s="9" t="n">
        <f aca="false">IF(ISBLANK($A46),0,IF(U46&lt;$J$5,$J$6,1/U46/U46))</f>
        <v>0</v>
      </c>
      <c r="W46" s="10" t="n">
        <f aca="false">V46*$K46</f>
        <v>0</v>
      </c>
      <c r="X46" s="0" t="n">
        <f aca="false">V46*$L46</f>
        <v>0</v>
      </c>
      <c r="Z46" s="9" t="n">
        <f aca="false">IF(ISBLANK($A46),0,$J$3*$K46+$S$13)</f>
        <v>0</v>
      </c>
      <c r="AA46" s="9" t="n">
        <f aca="false">IF(ISBLANK($A46),0,ABS($L46-Z46))</f>
        <v>0</v>
      </c>
      <c r="AB46" s="9" t="n">
        <f aca="false">IF(ISBLANK($A46),0,IF(AA46&lt;$J$5,$J$6,1/AA46/AA46))</f>
        <v>0</v>
      </c>
      <c r="AC46" s="10" t="n">
        <f aca="false">AB46*$K46</f>
        <v>0</v>
      </c>
      <c r="AD46" s="0" t="n">
        <f aca="false">AB46*$L46</f>
        <v>0</v>
      </c>
      <c r="AF46" s="9" t="n">
        <f aca="false">IF(ISBLANK($A46),0,$J$3*$K46+$Y$13)</f>
        <v>0</v>
      </c>
      <c r="AG46" s="9" t="n">
        <f aca="false">IF(ISBLANK($A46),0,ABS($L46-AF46))</f>
        <v>0</v>
      </c>
      <c r="AH46" s="9" t="n">
        <f aca="false">IF(ISBLANK($A46),0,IF(AG46&lt;$J$5,$J$6,1/AG46/AG46))</f>
        <v>0</v>
      </c>
      <c r="AI46" s="10" t="n">
        <f aca="false">AH46*$K46</f>
        <v>0</v>
      </c>
      <c r="AJ46" s="0" t="n">
        <f aca="false">AH46*$L46</f>
        <v>0</v>
      </c>
      <c r="AL46" s="9" t="n">
        <f aca="false">IF(ISBLANK($A46),0,$J$3*$K46+$AE$13)</f>
        <v>0</v>
      </c>
      <c r="AM46" s="9" t="n">
        <f aca="false">IF(ISBLANK($A46),0,ABS($L46-AL46))</f>
        <v>0</v>
      </c>
      <c r="AN46" s="9" t="n">
        <f aca="false">IF(ISBLANK($A46),0,IF(AM46&lt;$J$5,$J$6,1/AM46/AM46))</f>
        <v>0</v>
      </c>
      <c r="AO46" s="10" t="n">
        <f aca="false">AN46*$K46</f>
        <v>0</v>
      </c>
      <c r="AP46" s="0" t="n">
        <f aca="false">AN46*$L46</f>
        <v>0</v>
      </c>
      <c r="AR46" s="9" t="n">
        <f aca="false">IF(ISBLANK($A46),0,$J$3*$K46+$AK$13)</f>
        <v>0</v>
      </c>
      <c r="AS46" s="9" t="n">
        <f aca="false">IF(ISBLANK($A46),0,ABS($L46-AR46))</f>
        <v>0</v>
      </c>
      <c r="AT46" s="9" t="n">
        <f aca="false">IF(ISBLANK($A46),0,IF(AS46&lt;$J$5,$J$6,1/AS46/AS46))</f>
        <v>0</v>
      </c>
      <c r="AU46" s="10" t="n">
        <f aca="false">AT46*$K46</f>
        <v>0</v>
      </c>
      <c r="AV46" s="0" t="n">
        <f aca="false">AT46*$L46</f>
        <v>0</v>
      </c>
      <c r="AX46" s="9" t="n">
        <f aca="false">IF(ISBLANK($A46),0,$J$3*$K46+$AQ$13)</f>
        <v>0</v>
      </c>
      <c r="AY46" s="9" t="n">
        <f aca="false">IF(ISBLANK($A46),0,ABS($L46-AX46))</f>
        <v>0</v>
      </c>
      <c r="AZ46" s="9" t="n">
        <f aca="false">IF(ISBLANK($A46),0,IF(AY46&lt;$J$5,$J$6,1/AY46/AY46))</f>
        <v>0</v>
      </c>
      <c r="BA46" s="10" t="n">
        <f aca="false">AZ46*$K46</f>
        <v>0</v>
      </c>
      <c r="BB46" s="0" t="n">
        <f aca="false">AZ46*$L46</f>
        <v>0</v>
      </c>
      <c r="BE46" s="0" t="n">
        <f aca="false">IF(ISBLANK(A46),0,AZ46*K46)</f>
        <v>0</v>
      </c>
      <c r="BG46" s="0" t="n">
        <f aca="false">IF(ISBLANK(A46),0,1)</f>
        <v>0</v>
      </c>
      <c r="BI46" s="0" t="n">
        <f aca="false">IF(ISBLANK(A46),0,AY46*AY46*AZ46)</f>
        <v>0</v>
      </c>
    </row>
    <row r="47" customFormat="false" ht="13" hidden="false" customHeight="false" outlineLevel="0" collapsed="false">
      <c r="C47" s="3" t="n">
        <f aca="false">ABS(B47-TRUNC(B47))*60</f>
        <v>0</v>
      </c>
      <c r="D47" s="4" t="n">
        <f aca="false">AZ47/$J$7</f>
        <v>0</v>
      </c>
      <c r="K47" s="6" t="n">
        <f aca="false">IF(ISBLANK(A47),0,(A47-$J$9)/$J$11)</f>
        <v>0</v>
      </c>
      <c r="L47" s="7" t="n">
        <f aca="false">IF(ISBLANK(B47),0,B47)</f>
        <v>0</v>
      </c>
      <c r="N47" s="9" t="n">
        <f aca="false">L47</f>
        <v>0</v>
      </c>
      <c r="O47" s="9" t="n">
        <f aca="false">ABS($L47-N47)</f>
        <v>0</v>
      </c>
      <c r="P47" s="9" t="n">
        <f aca="false">IF(ISBLANK(A47),0,1)</f>
        <v>0</v>
      </c>
      <c r="Q47" s="10" t="n">
        <f aca="false">P47*$K47</f>
        <v>0</v>
      </c>
      <c r="R47" s="0" t="n">
        <f aca="false">P47*$L47</f>
        <v>0</v>
      </c>
      <c r="T47" s="9" t="n">
        <f aca="false">IF(ISBLANK($A47),0,$J$3*$K47+$M$13)</f>
        <v>0</v>
      </c>
      <c r="U47" s="9" t="n">
        <f aca="false">IF(ISBLANK($A47),0,ABS($L47-T47))</f>
        <v>0</v>
      </c>
      <c r="V47" s="9" t="n">
        <f aca="false">IF(ISBLANK($A47),0,IF(U47&lt;$J$5,$J$6,1/U47/U47))</f>
        <v>0</v>
      </c>
      <c r="W47" s="10" t="n">
        <f aca="false">V47*$K47</f>
        <v>0</v>
      </c>
      <c r="X47" s="0" t="n">
        <f aca="false">V47*$L47</f>
        <v>0</v>
      </c>
      <c r="Z47" s="9" t="n">
        <f aca="false">IF(ISBLANK($A47),0,$J$3*$K47+$S$13)</f>
        <v>0</v>
      </c>
      <c r="AA47" s="9" t="n">
        <f aca="false">IF(ISBLANK($A47),0,ABS($L47-Z47))</f>
        <v>0</v>
      </c>
      <c r="AB47" s="9" t="n">
        <f aca="false">IF(ISBLANK($A47),0,IF(AA47&lt;$J$5,$J$6,1/AA47/AA47))</f>
        <v>0</v>
      </c>
      <c r="AC47" s="10" t="n">
        <f aca="false">AB47*$K47</f>
        <v>0</v>
      </c>
      <c r="AD47" s="0" t="n">
        <f aca="false">AB47*$L47</f>
        <v>0</v>
      </c>
      <c r="AF47" s="9" t="n">
        <f aca="false">IF(ISBLANK($A47),0,$J$3*$K47+$Y$13)</f>
        <v>0</v>
      </c>
      <c r="AG47" s="9" t="n">
        <f aca="false">IF(ISBLANK($A47),0,ABS($L47-AF47))</f>
        <v>0</v>
      </c>
      <c r="AH47" s="9" t="n">
        <f aca="false">IF(ISBLANK($A47),0,IF(AG47&lt;$J$5,$J$6,1/AG47/AG47))</f>
        <v>0</v>
      </c>
      <c r="AI47" s="10" t="n">
        <f aca="false">AH47*$K47</f>
        <v>0</v>
      </c>
      <c r="AJ47" s="0" t="n">
        <f aca="false">AH47*$L47</f>
        <v>0</v>
      </c>
      <c r="AL47" s="9" t="n">
        <f aca="false">IF(ISBLANK($A47),0,$J$3*$K47+$AE$13)</f>
        <v>0</v>
      </c>
      <c r="AM47" s="9" t="n">
        <f aca="false">IF(ISBLANK($A47),0,ABS($L47-AL47))</f>
        <v>0</v>
      </c>
      <c r="AN47" s="9" t="n">
        <f aca="false">IF(ISBLANK($A47),0,IF(AM47&lt;$J$5,$J$6,1/AM47/AM47))</f>
        <v>0</v>
      </c>
      <c r="AO47" s="10" t="n">
        <f aca="false">AN47*$K47</f>
        <v>0</v>
      </c>
      <c r="AP47" s="0" t="n">
        <f aca="false">AN47*$L47</f>
        <v>0</v>
      </c>
      <c r="AR47" s="9" t="n">
        <f aca="false">IF(ISBLANK($A47),0,$J$3*$K47+$AK$13)</f>
        <v>0</v>
      </c>
      <c r="AS47" s="9" t="n">
        <f aca="false">IF(ISBLANK($A47),0,ABS($L47-AR47))</f>
        <v>0</v>
      </c>
      <c r="AT47" s="9" t="n">
        <f aca="false">IF(ISBLANK($A47),0,IF(AS47&lt;$J$5,$J$6,1/AS47/AS47))</f>
        <v>0</v>
      </c>
      <c r="AU47" s="10" t="n">
        <f aca="false">AT47*$K47</f>
        <v>0</v>
      </c>
      <c r="AV47" s="0" t="n">
        <f aca="false">AT47*$L47</f>
        <v>0</v>
      </c>
      <c r="AX47" s="9" t="n">
        <f aca="false">IF(ISBLANK($A47),0,$J$3*$K47+$AQ$13)</f>
        <v>0</v>
      </c>
      <c r="AY47" s="9" t="n">
        <f aca="false">IF(ISBLANK($A47),0,ABS($L47-AX47))</f>
        <v>0</v>
      </c>
      <c r="AZ47" s="9" t="n">
        <f aca="false">IF(ISBLANK($A47),0,IF(AY47&lt;$J$5,$J$6,1/AY47/AY47))</f>
        <v>0</v>
      </c>
      <c r="BA47" s="10" t="n">
        <f aca="false">AZ47*$K47</f>
        <v>0</v>
      </c>
      <c r="BB47" s="0" t="n">
        <f aca="false">AZ47*$L47</f>
        <v>0</v>
      </c>
      <c r="BE47" s="0" t="n">
        <f aca="false">IF(ISBLANK(A47),0,AZ47*K47)</f>
        <v>0</v>
      </c>
      <c r="BG47" s="0" t="n">
        <f aca="false">IF(ISBLANK(A47),0,1)</f>
        <v>0</v>
      </c>
      <c r="BI47" s="0" t="n">
        <f aca="false">IF(ISBLANK(A47),0,AY47*AY47*AZ47)</f>
        <v>0</v>
      </c>
    </row>
    <row r="48" customFormat="false" ht="13" hidden="false" customHeight="false" outlineLevel="0" collapsed="false">
      <c r="C48" s="3" t="n">
        <f aca="false">ABS(B48-TRUNC(B48))*60</f>
        <v>0</v>
      </c>
      <c r="D48" s="4" t="n">
        <f aca="false">AZ48/$J$7</f>
        <v>0</v>
      </c>
      <c r="K48" s="6" t="n">
        <f aca="false">IF(ISBLANK(A48),0,(A48-$J$9)/$J$11)</f>
        <v>0</v>
      </c>
      <c r="L48" s="7" t="n">
        <f aca="false">IF(ISBLANK(B48),0,B48)</f>
        <v>0</v>
      </c>
      <c r="N48" s="9" t="n">
        <f aca="false">L48</f>
        <v>0</v>
      </c>
      <c r="O48" s="9" t="n">
        <f aca="false">ABS($L48-N48)</f>
        <v>0</v>
      </c>
      <c r="P48" s="9" t="n">
        <f aca="false">IF(ISBLANK(A48),0,1)</f>
        <v>0</v>
      </c>
      <c r="Q48" s="10" t="n">
        <f aca="false">P48*$K48</f>
        <v>0</v>
      </c>
      <c r="R48" s="0" t="n">
        <f aca="false">P48*$L48</f>
        <v>0</v>
      </c>
      <c r="T48" s="9" t="n">
        <f aca="false">IF(ISBLANK($A48),0,$J$3*$K48+$M$13)</f>
        <v>0</v>
      </c>
      <c r="U48" s="9" t="n">
        <f aca="false">IF(ISBLANK($A48),0,ABS($L48-T48))</f>
        <v>0</v>
      </c>
      <c r="V48" s="9" t="n">
        <f aca="false">IF(ISBLANK($A48),0,IF(U48&lt;$J$5,$J$6,1/U48/U48))</f>
        <v>0</v>
      </c>
      <c r="W48" s="10" t="n">
        <f aca="false">V48*$K48</f>
        <v>0</v>
      </c>
      <c r="X48" s="0" t="n">
        <f aca="false">V48*$L48</f>
        <v>0</v>
      </c>
      <c r="Z48" s="9" t="n">
        <f aca="false">IF(ISBLANK($A48),0,$J$3*$K48+$S$13)</f>
        <v>0</v>
      </c>
      <c r="AA48" s="9" t="n">
        <f aca="false">IF(ISBLANK($A48),0,ABS($L48-Z48))</f>
        <v>0</v>
      </c>
      <c r="AB48" s="9" t="n">
        <f aca="false">IF(ISBLANK($A48),0,IF(AA48&lt;$J$5,$J$6,1/AA48/AA48))</f>
        <v>0</v>
      </c>
      <c r="AC48" s="10" t="n">
        <f aca="false">AB48*$K48</f>
        <v>0</v>
      </c>
      <c r="AD48" s="0" t="n">
        <f aca="false">AB48*$L48</f>
        <v>0</v>
      </c>
      <c r="AF48" s="9" t="n">
        <f aca="false">IF(ISBLANK($A48),0,$J$3*$K48+$Y$13)</f>
        <v>0</v>
      </c>
      <c r="AG48" s="9" t="n">
        <f aca="false">IF(ISBLANK($A48),0,ABS($L48-AF48))</f>
        <v>0</v>
      </c>
      <c r="AH48" s="9" t="n">
        <f aca="false">IF(ISBLANK($A48),0,IF(AG48&lt;$J$5,$J$6,1/AG48/AG48))</f>
        <v>0</v>
      </c>
      <c r="AI48" s="10" t="n">
        <f aca="false">AH48*$K48</f>
        <v>0</v>
      </c>
      <c r="AJ48" s="0" t="n">
        <f aca="false">AH48*$L48</f>
        <v>0</v>
      </c>
      <c r="AL48" s="9" t="n">
        <f aca="false">IF(ISBLANK($A48),0,$J$3*$K48+$AE$13)</f>
        <v>0</v>
      </c>
      <c r="AM48" s="9" t="n">
        <f aca="false">IF(ISBLANK($A48),0,ABS($L48-AL48))</f>
        <v>0</v>
      </c>
      <c r="AN48" s="9" t="n">
        <f aca="false">IF(ISBLANK($A48),0,IF(AM48&lt;$J$5,$J$6,1/AM48/AM48))</f>
        <v>0</v>
      </c>
      <c r="AO48" s="10" t="n">
        <f aca="false">AN48*$K48</f>
        <v>0</v>
      </c>
      <c r="AP48" s="0" t="n">
        <f aca="false">AN48*$L48</f>
        <v>0</v>
      </c>
      <c r="AR48" s="9" t="n">
        <f aca="false">IF(ISBLANK($A48),0,$J$3*$K48+$AK$13)</f>
        <v>0</v>
      </c>
      <c r="AS48" s="9" t="n">
        <f aca="false">IF(ISBLANK($A48),0,ABS($L48-AR48))</f>
        <v>0</v>
      </c>
      <c r="AT48" s="9" t="n">
        <f aca="false">IF(ISBLANK($A48),0,IF(AS48&lt;$J$5,$J$6,1/AS48/AS48))</f>
        <v>0</v>
      </c>
      <c r="AU48" s="10" t="n">
        <f aca="false">AT48*$K48</f>
        <v>0</v>
      </c>
      <c r="AV48" s="0" t="n">
        <f aca="false">AT48*$L48</f>
        <v>0</v>
      </c>
      <c r="AX48" s="9" t="n">
        <f aca="false">IF(ISBLANK($A48),0,$J$3*$K48+$AQ$13)</f>
        <v>0</v>
      </c>
      <c r="AY48" s="9" t="n">
        <f aca="false">IF(ISBLANK($A48),0,ABS($L48-AX48))</f>
        <v>0</v>
      </c>
      <c r="AZ48" s="9" t="n">
        <f aca="false">IF(ISBLANK($A48),0,IF(AY48&lt;$J$5,$J$6,1/AY48/AY48))</f>
        <v>0</v>
      </c>
      <c r="BA48" s="10" t="n">
        <f aca="false">AZ48*$K48</f>
        <v>0</v>
      </c>
      <c r="BB48" s="0" t="n">
        <f aca="false">AZ48*$L48</f>
        <v>0</v>
      </c>
      <c r="BE48" s="0" t="n">
        <f aca="false">IF(ISBLANK(A48),0,AZ48*K48)</f>
        <v>0</v>
      </c>
      <c r="BG48" s="0" t="n">
        <f aca="false">IF(ISBLANK(A48),0,1)</f>
        <v>0</v>
      </c>
      <c r="BI48" s="0" t="n">
        <f aca="false">IF(ISBLANK(A48),0,AY48*AY48*AZ48)</f>
        <v>0</v>
      </c>
    </row>
    <row r="49" customFormat="false" ht="13" hidden="false" customHeight="false" outlineLevel="0" collapsed="false">
      <c r="C49" s="3" t="n">
        <f aca="false">ABS(B49-TRUNC(B49))*60</f>
        <v>0</v>
      </c>
      <c r="D49" s="4" t="n">
        <f aca="false">AZ49/$J$7</f>
        <v>0</v>
      </c>
      <c r="K49" s="6" t="n">
        <f aca="false">IF(ISBLANK(A49),0,(A49-$J$9)/$J$11)</f>
        <v>0</v>
      </c>
      <c r="L49" s="7" t="n">
        <f aca="false">IF(ISBLANK(B49),0,B49)</f>
        <v>0</v>
      </c>
      <c r="N49" s="9" t="n">
        <f aca="false">L49</f>
        <v>0</v>
      </c>
      <c r="O49" s="9" t="n">
        <f aca="false">ABS($L49-N49)</f>
        <v>0</v>
      </c>
      <c r="P49" s="9" t="n">
        <f aca="false">IF(ISBLANK(A49),0,1)</f>
        <v>0</v>
      </c>
      <c r="Q49" s="10" t="n">
        <f aca="false">P49*$K49</f>
        <v>0</v>
      </c>
      <c r="R49" s="0" t="n">
        <f aca="false">P49*$L49</f>
        <v>0</v>
      </c>
      <c r="T49" s="9" t="n">
        <f aca="false">IF(ISBLANK($A49),0,$J$3*$K49+$M$13)</f>
        <v>0</v>
      </c>
      <c r="U49" s="9" t="n">
        <f aca="false">IF(ISBLANK($A49),0,ABS($L49-T49))</f>
        <v>0</v>
      </c>
      <c r="V49" s="9" t="n">
        <f aca="false">IF(ISBLANK($A49),0,IF(U49&lt;$J$5,$J$6,1/U49/U49))</f>
        <v>0</v>
      </c>
      <c r="W49" s="10" t="n">
        <f aca="false">V49*$K49</f>
        <v>0</v>
      </c>
      <c r="X49" s="0" t="n">
        <f aca="false">V49*$L49</f>
        <v>0</v>
      </c>
      <c r="Z49" s="9" t="n">
        <f aca="false">IF(ISBLANK($A49),0,$J$3*$K49+$S$13)</f>
        <v>0</v>
      </c>
      <c r="AA49" s="9" t="n">
        <f aca="false">IF(ISBLANK($A49),0,ABS($L49-Z49))</f>
        <v>0</v>
      </c>
      <c r="AB49" s="9" t="n">
        <f aca="false">IF(ISBLANK($A49),0,IF(AA49&lt;$J$5,$J$6,1/AA49/AA49))</f>
        <v>0</v>
      </c>
      <c r="AC49" s="10" t="n">
        <f aca="false">AB49*$K49</f>
        <v>0</v>
      </c>
      <c r="AD49" s="0" t="n">
        <f aca="false">AB49*$L49</f>
        <v>0</v>
      </c>
      <c r="AF49" s="9" t="n">
        <f aca="false">IF(ISBLANK($A49),0,$J$3*$K49+$Y$13)</f>
        <v>0</v>
      </c>
      <c r="AG49" s="9" t="n">
        <f aca="false">IF(ISBLANK($A49),0,ABS($L49-AF49))</f>
        <v>0</v>
      </c>
      <c r="AH49" s="9" t="n">
        <f aca="false">IF(ISBLANK($A49),0,IF(AG49&lt;$J$5,$J$6,1/AG49/AG49))</f>
        <v>0</v>
      </c>
      <c r="AI49" s="10" t="n">
        <f aca="false">AH49*$K49</f>
        <v>0</v>
      </c>
      <c r="AJ49" s="0" t="n">
        <f aca="false">AH49*$L49</f>
        <v>0</v>
      </c>
      <c r="AL49" s="9" t="n">
        <f aca="false">IF(ISBLANK($A49),0,$J$3*$K49+$AE$13)</f>
        <v>0</v>
      </c>
      <c r="AM49" s="9" t="n">
        <f aca="false">IF(ISBLANK($A49),0,ABS($L49-AL49))</f>
        <v>0</v>
      </c>
      <c r="AN49" s="9" t="n">
        <f aca="false">IF(ISBLANK($A49),0,IF(AM49&lt;$J$5,$J$6,1/AM49/AM49))</f>
        <v>0</v>
      </c>
      <c r="AO49" s="10" t="n">
        <f aca="false">AN49*$K49</f>
        <v>0</v>
      </c>
      <c r="AP49" s="0" t="n">
        <f aca="false">AN49*$L49</f>
        <v>0</v>
      </c>
      <c r="AR49" s="9" t="n">
        <f aca="false">IF(ISBLANK($A49),0,$J$3*$K49+$AK$13)</f>
        <v>0</v>
      </c>
      <c r="AS49" s="9" t="n">
        <f aca="false">IF(ISBLANK($A49),0,ABS($L49-AR49))</f>
        <v>0</v>
      </c>
      <c r="AT49" s="9" t="n">
        <f aca="false">IF(ISBLANK($A49),0,IF(AS49&lt;$J$5,$J$6,1/AS49/AS49))</f>
        <v>0</v>
      </c>
      <c r="AU49" s="10" t="n">
        <f aca="false">AT49*$K49</f>
        <v>0</v>
      </c>
      <c r="AV49" s="0" t="n">
        <f aca="false">AT49*$L49</f>
        <v>0</v>
      </c>
      <c r="AX49" s="9" t="n">
        <f aca="false">IF(ISBLANK($A49),0,$J$3*$K49+$AQ$13)</f>
        <v>0</v>
      </c>
      <c r="AY49" s="9" t="n">
        <f aca="false">IF(ISBLANK($A49),0,ABS($L49-AX49))</f>
        <v>0</v>
      </c>
      <c r="AZ49" s="9" t="n">
        <f aca="false">IF(ISBLANK($A49),0,IF(AY49&lt;$J$5,$J$6,1/AY49/AY49))</f>
        <v>0</v>
      </c>
      <c r="BA49" s="10" t="n">
        <f aca="false">AZ49*$K49</f>
        <v>0</v>
      </c>
      <c r="BB49" s="0" t="n">
        <f aca="false">AZ49*$L49</f>
        <v>0</v>
      </c>
      <c r="BE49" s="0" t="n">
        <f aca="false">IF(ISBLANK(A49),0,AZ49*K49)</f>
        <v>0</v>
      </c>
      <c r="BG49" s="0" t="n">
        <f aca="false">IF(ISBLANK(A49),0,1)</f>
        <v>0</v>
      </c>
      <c r="BI49" s="0" t="n">
        <f aca="false">IF(ISBLANK(A49),0,AY49*AY49*AZ49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veraging of sights (precomputed slope)
Enter UT in column A (HH:MM:SS), Altitude (Hs) in column B (Degrees Minutes*10/600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