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0">
  <si>
    <t xml:space="preserve">Speed (kn) =</t>
  </si>
  <si>
    <t xml:space="preserve">Rel. course</t>
  </si>
  <si>
    <t xml:space="preserve">Data</t>
  </si>
  <si>
    <t xml:space="preserve">Iter0</t>
  </si>
  <si>
    <t xml:space="preserve">Iter1</t>
  </si>
  <si>
    <t xml:space="preserve">Iter2</t>
  </si>
  <si>
    <t xml:space="preserve">Iter3</t>
  </si>
  <si>
    <t xml:space="preserve">Iter4</t>
  </si>
  <si>
    <t xml:space="preserve">Iter5</t>
  </si>
  <si>
    <t xml:space="preserve">Iter6</t>
  </si>
  <si>
    <t xml:space="preserve">time_average</t>
  </si>
  <si>
    <t xml:space="preserve">data present</t>
  </si>
  <si>
    <t xml:space="preserve">Q_squared</t>
  </si>
  <si>
    <t xml:space="preserve">Course =</t>
  </si>
  <si>
    <t xml:space="preserve">X0</t>
  </si>
  <si>
    <t xml:space="preserve">Dec change </t>
  </si>
  <si>
    <t xml:space="preserve">Rel. speed</t>
  </si>
  <si>
    <t xml:space="preserve">(') per hour =</t>
  </si>
  <si>
    <t xml:space="preserve">X1</t>
  </si>
  <si>
    <t xml:space="preserve">Azimuth =</t>
  </si>
  <si>
    <t xml:space="preserve">Decrate</t>
  </si>
  <si>
    <t xml:space="preserve">Time of sight =</t>
  </si>
  <si>
    <t xml:space="preserve">X2</t>
  </si>
  <si>
    <t xml:space="preserve">Altitude =</t>
  </si>
  <si>
    <t xml:space="preserve">Rel. decrate</t>
  </si>
  <si>
    <t xml:space="preserve">Degrees =</t>
  </si>
  <si>
    <t xml:space="preserve">Minutes =</t>
  </si>
  <si>
    <t xml:space="preserve">XY</t>
  </si>
  <si>
    <t xml:space="preserve">Last diff =</t>
  </si>
  <si>
    <t xml:space="preserve">sigma0 =</t>
  </si>
  <si>
    <t xml:space="preserve">|Hfit - Hinit| =</t>
  </si>
  <si>
    <t xml:space="preserve">omega2_0 =</t>
  </si>
  <si>
    <t xml:space="preserve">Y</t>
  </si>
  <si>
    <t xml:space="preserve">| Max diff | =</t>
  </si>
  <si>
    <t xml:space="preserve">max_weight =</t>
  </si>
  <si>
    <t xml:space="preserve">Scatter (') =</t>
  </si>
  <si>
    <t xml:space="preserve">xsight =</t>
  </si>
  <si>
    <t xml:space="preserve">Norm. Q2 =</t>
  </si>
  <si>
    <t xml:space="preserve">xmin =</t>
  </si>
  <si>
    <t xml:space="preserve">D</t>
  </si>
  <si>
    <t xml:space="preserve">xmax =</t>
  </si>
  <si>
    <t xml:space="preserve">xmax-xmin =</t>
  </si>
  <si>
    <t xml:space="preserve">xsight_sc =</t>
  </si>
  <si>
    <t xml:space="preserve">Da</t>
  </si>
  <si>
    <t xml:space="preserve">xsight_av =</t>
  </si>
  <si>
    <t xml:space="preserve">H =</t>
  </si>
  <si>
    <t xml:space="preserve">H0 =</t>
  </si>
  <si>
    <t xml:space="preserve">Db</t>
  </si>
  <si>
    <t xml:space="preserve">Diff =</t>
  </si>
  <si>
    <t xml:space="preserve">H_av =</t>
  </si>
  <si>
    <t xml:space="preserve">H_init =</t>
  </si>
  <si>
    <t xml:space="preserve">a</t>
  </si>
  <si>
    <t xml:space="preserve">Q2 =</t>
  </si>
  <si>
    <t xml:space="preserve">N =</t>
  </si>
  <si>
    <t xml:space="preserve">b</t>
  </si>
  <si>
    <t xml:space="preserve">N - 2 =</t>
  </si>
  <si>
    <t xml:space="preserve">Denom =</t>
  </si>
  <si>
    <t xml:space="preserve">H_old</t>
  </si>
  <si>
    <t xml:space="preserve">H_new</t>
  </si>
  <si>
    <t xml:space="preserve">d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:ss"/>
    <numFmt numFmtId="166" formatCode="# ???/???"/>
    <numFmt numFmtId="167" formatCode="00.0"/>
    <numFmt numFmtId="168" formatCode="0.000"/>
    <numFmt numFmtId="169" formatCode="@"/>
    <numFmt numFmtId="170" formatCode="0.0"/>
    <numFmt numFmtId="171" formatCode="0"/>
    <numFmt numFmtId="172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N20" activeCellId="0" sqref="N20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9.99"/>
    <col collapsed="false" customWidth="true" hidden="false" outlineLevel="0" max="3" min="3" style="3" width="9.99"/>
    <col collapsed="false" customWidth="true" hidden="false" outlineLevel="0" max="4" min="4" style="4" width="9.99"/>
    <col collapsed="false" customWidth="true" hidden="false" outlineLevel="0" max="5" min="5" style="0" width="12.56"/>
    <col collapsed="false" customWidth="true" hidden="false" outlineLevel="0" max="6" min="6" style="0" width="9.85"/>
    <col collapsed="false" customWidth="true" hidden="false" outlineLevel="0" max="7" min="7" style="5" width="10.99"/>
    <col collapsed="false" customWidth="true" hidden="false" outlineLevel="0" max="8" min="8" style="0" width="10.99"/>
    <col collapsed="false" customWidth="true" hidden="false" outlineLevel="0" max="10" min="10" style="0" width="11.99"/>
    <col collapsed="false" customWidth="true" hidden="false" outlineLevel="0" max="11" min="11" style="6" width="10.7"/>
    <col collapsed="false" customWidth="true" hidden="false" outlineLevel="0" max="12" min="12" style="7" width="10.7"/>
    <col collapsed="false" customWidth="true" hidden="false" outlineLevel="0" max="13" min="13" style="8" width="13.13"/>
    <col collapsed="false" customWidth="true" hidden="false" outlineLevel="0" max="16" min="14" style="9" width="10.7"/>
    <col collapsed="false" customWidth="true" hidden="false" outlineLevel="0" max="17" min="17" style="10" width="10.7"/>
    <col collapsed="false" customWidth="true" hidden="false" outlineLevel="0" max="21" min="21" style="8" width="13.13"/>
    <col collapsed="false" customWidth="true" hidden="false" outlineLevel="0" max="24" min="22" style="9" width="10.7"/>
    <col collapsed="false" customWidth="true" hidden="false" outlineLevel="0" max="25" min="25" style="10" width="10.7"/>
    <col collapsed="false" customWidth="true" hidden="false" outlineLevel="0" max="29" min="29" style="8" width="13.13"/>
    <col collapsed="false" customWidth="true" hidden="false" outlineLevel="0" max="32" min="30" style="9" width="10.7"/>
    <col collapsed="false" customWidth="true" hidden="false" outlineLevel="0" max="33" min="33" style="10" width="10.7"/>
    <col collapsed="false" customWidth="true" hidden="false" outlineLevel="0" max="37" min="37" style="8" width="13.13"/>
    <col collapsed="false" customWidth="true" hidden="false" outlineLevel="0" max="40" min="38" style="9" width="10.7"/>
    <col collapsed="false" customWidth="true" hidden="false" outlineLevel="0" max="41" min="41" style="10" width="10.7"/>
    <col collapsed="false" customWidth="true" hidden="false" outlineLevel="0" max="45" min="45" style="8" width="13.13"/>
    <col collapsed="false" customWidth="true" hidden="false" outlineLevel="0" max="48" min="46" style="9" width="10.7"/>
    <col collapsed="false" customWidth="true" hidden="false" outlineLevel="0" max="49" min="49" style="10" width="10.7"/>
    <col collapsed="false" customWidth="true" hidden="false" outlineLevel="0" max="53" min="53" style="8" width="13.13"/>
    <col collapsed="false" customWidth="true" hidden="false" outlineLevel="0" max="56" min="54" style="9" width="10.7"/>
    <col collapsed="false" customWidth="true" hidden="false" outlineLevel="0" max="57" min="57" style="10" width="10.7"/>
    <col collapsed="false" customWidth="true" hidden="false" outlineLevel="0" max="61" min="61" style="8" width="13.13"/>
    <col collapsed="false" customWidth="true" hidden="false" outlineLevel="0" max="64" min="62" style="9" width="10.7"/>
    <col collapsed="false" customWidth="true" hidden="false" outlineLevel="0" max="65" min="65" style="10" width="10.7"/>
  </cols>
  <sheetData>
    <row r="1" customFormat="false" ht="13" hidden="false" customHeight="false" outlineLevel="0" collapsed="false">
      <c r="A1" s="1" t="n">
        <v>0.5</v>
      </c>
      <c r="B1" s="2" t="n">
        <v>9.98333333333333</v>
      </c>
      <c r="C1" s="3" t="n">
        <f aca="false">ABS(B1-TRUNC(B1))*60</f>
        <v>59</v>
      </c>
      <c r="D1" s="4" t="n">
        <f aca="false">BL1/$J$16</f>
        <v>1</v>
      </c>
      <c r="E1" s="11" t="s">
        <v>0</v>
      </c>
      <c r="F1" s="12" t="n">
        <v>0</v>
      </c>
      <c r="I1" s="0" t="s">
        <v>1</v>
      </c>
      <c r="J1" s="13" t="s">
        <v>2</v>
      </c>
      <c r="K1" s="6" t="n">
        <f aca="false">IF(ISBLANK(A1),0,(A1-$J$18)/$J$20)</f>
        <v>0</v>
      </c>
      <c r="L1" s="7" t="n">
        <f aca="false">IF(ISBLANK(B1),0,B1+($I$5-$I$11)*($J$17-A1)*24)</f>
        <v>9.98333333333333</v>
      </c>
      <c r="M1" s="8" t="s">
        <v>3</v>
      </c>
      <c r="N1" s="9" t="n">
        <f aca="false">L1</f>
        <v>9.98333333333333</v>
      </c>
      <c r="O1" s="9" t="n">
        <f aca="false">ABS($L1-N1)</f>
        <v>0</v>
      </c>
      <c r="P1" s="9" t="n">
        <f aca="false">IF(ISBLANK(A1),0,1)</f>
        <v>1</v>
      </c>
      <c r="Q1" s="10" t="n">
        <f aca="false">P1*$K1</f>
        <v>0</v>
      </c>
      <c r="R1" s="0" t="n">
        <f aca="false">Q1*$K1</f>
        <v>0</v>
      </c>
      <c r="S1" s="0" t="n">
        <f aca="false">Q1*$L1</f>
        <v>0</v>
      </c>
      <c r="T1" s="0" t="n">
        <f aca="false">P1*$L1</f>
        <v>9.98333333333333</v>
      </c>
      <c r="U1" s="8" t="s">
        <v>4</v>
      </c>
      <c r="V1" s="9" t="n">
        <f aca="false">IF(ISBLANK($A1),0,$M$28*$K1+$M$31)</f>
        <v>10.0027777777778</v>
      </c>
      <c r="W1" s="9" t="n">
        <f aca="false">IF(ISBLANK($A1),0,ABS($L1-V1))</f>
        <v>0.0194444444444475</v>
      </c>
      <c r="X1" s="9" t="n">
        <f aca="false">IF(ISBLANK($A1),0,IF(W1&lt;$J$14,$J$15,1/W1/W1))</f>
        <v>743.801652892562</v>
      </c>
      <c r="Y1" s="10" t="n">
        <f aca="false">X1*$K1</f>
        <v>0</v>
      </c>
      <c r="Z1" s="0" t="n">
        <f aca="false">Y1*$K1</f>
        <v>0</v>
      </c>
      <c r="AA1" s="0" t="n">
        <f aca="false">Y1*$L1</f>
        <v>0</v>
      </c>
      <c r="AB1" s="0" t="n">
        <f aca="false">X1*$L1</f>
        <v>7425.61983471074</v>
      </c>
      <c r="AC1" s="8" t="s">
        <v>5</v>
      </c>
      <c r="AD1" s="9" t="n">
        <f aca="false">IF(ISBLANK($A1),0,$U$28*$K1+$U$31)</f>
        <v>10.001283319205</v>
      </c>
      <c r="AE1" s="9" t="n">
        <f aca="false">IF(ISBLANK($A1),0,ABS($L1-AD1))</f>
        <v>0.0179499858717165</v>
      </c>
      <c r="AF1" s="9" t="n">
        <f aca="false">IF(ISBLANK($A1),0,IF(AE1&lt;$J$14,$J$15,1/AE1/AE1))</f>
        <v>743.801652892562</v>
      </c>
      <c r="AG1" s="10" t="n">
        <f aca="false">AF1*$K1</f>
        <v>0</v>
      </c>
      <c r="AH1" s="0" t="n">
        <f aca="false">AG1*$K1</f>
        <v>0</v>
      </c>
      <c r="AI1" s="0" t="n">
        <f aca="false">AG1*$L1</f>
        <v>0</v>
      </c>
      <c r="AJ1" s="0" t="n">
        <f aca="false">AF1*$L1</f>
        <v>7425.61983471074</v>
      </c>
      <c r="AK1" s="8" t="s">
        <v>6</v>
      </c>
      <c r="AL1" s="9" t="n">
        <f aca="false">IF(ISBLANK($A1),0,$AC$28*$K1+$AC$31)</f>
        <v>10.0003599652973</v>
      </c>
      <c r="AM1" s="9" t="n">
        <f aca="false">IF(ISBLANK($A1),0,ABS($L1-AL1))</f>
        <v>0.0170266319639474</v>
      </c>
      <c r="AN1" s="9" t="n">
        <f aca="false">IF(ISBLANK($A1),0,IF(AM1&lt;$J$14,$J$15,1/AM1/AM1))</f>
        <v>743.801652892562</v>
      </c>
      <c r="AO1" s="10" t="n">
        <f aca="false">AN1*$K1</f>
        <v>0</v>
      </c>
      <c r="AP1" s="0" t="n">
        <f aca="false">AO1*$K1</f>
        <v>0</v>
      </c>
      <c r="AQ1" s="0" t="n">
        <f aca="false">AO1*$L1</f>
        <v>0</v>
      </c>
      <c r="AR1" s="0" t="n">
        <f aca="false">AN1*$L1</f>
        <v>7425.61983471074</v>
      </c>
      <c r="AS1" s="8" t="s">
        <v>7</v>
      </c>
      <c r="AT1" s="9" t="n">
        <f aca="false">IF(ISBLANK($A1),0,$AK$28*$K1+$AK$31)</f>
        <v>9.99981999585291</v>
      </c>
      <c r="AU1" s="9" t="n">
        <f aca="false">IF(ISBLANK($A1),0,ABS($L1-AT1))</f>
        <v>0.016486662519581</v>
      </c>
      <c r="AV1" s="9" t="n">
        <f aca="false">IF(ISBLANK($A1),0,IF(AU1&lt;$J$14,$J$15,1/AU1/AU1))</f>
        <v>743.801652892562</v>
      </c>
      <c r="AW1" s="10" t="n">
        <f aca="false">AV1*$K1</f>
        <v>0</v>
      </c>
      <c r="AX1" s="0" t="n">
        <f aca="false">AW1*$K1</f>
        <v>0</v>
      </c>
      <c r="AY1" s="0" t="n">
        <f aca="false">AW1*$L1</f>
        <v>0</v>
      </c>
      <c r="AZ1" s="0" t="n">
        <f aca="false">AV1*$L1</f>
        <v>7425.61983471074</v>
      </c>
      <c r="BA1" s="8" t="s">
        <v>8</v>
      </c>
      <c r="BB1" s="9" t="n">
        <f aca="false">IF(ISBLANK($A1),0,$AS$28*$K1+$AS$31)</f>
        <v>9.99951452992589</v>
      </c>
      <c r="BC1" s="9" t="n">
        <f aca="false">IF(ISBLANK($A1),0,ABS($L1-BB1))</f>
        <v>0.0161811965925587</v>
      </c>
      <c r="BD1" s="9" t="n">
        <f aca="false">IF(ISBLANK($A1),0,IF(BC1&lt;$J$14,$J$15,1/BC1/BC1))</f>
        <v>743.801652892562</v>
      </c>
      <c r="BE1" s="10" t="n">
        <f aca="false">BD1*$K1</f>
        <v>0</v>
      </c>
      <c r="BF1" s="0" t="n">
        <f aca="false">BE1*$K1</f>
        <v>0</v>
      </c>
      <c r="BG1" s="0" t="n">
        <f aca="false">BE1*$L1</f>
        <v>0</v>
      </c>
      <c r="BH1" s="0" t="n">
        <f aca="false">BD1*$L1</f>
        <v>7425.61983471074</v>
      </c>
      <c r="BI1" s="8" t="s">
        <v>9</v>
      </c>
      <c r="BJ1" s="9" t="n">
        <f aca="false">IF(ISBLANK($A1),0,$BA$28*$K1+$BA$31)</f>
        <v>9.99934499728128</v>
      </c>
      <c r="BK1" s="9" t="n">
        <f aca="false">IF(ISBLANK($A1),0,ABS($L1-BJ1))</f>
        <v>0.0160116639479426</v>
      </c>
      <c r="BL1" s="9" t="n">
        <f aca="false">IF(ISBLANK($A1),0,IF(BK1&lt;$J$14,$J$15,1/BK1/BK1))</f>
        <v>743.801652892562</v>
      </c>
      <c r="BM1" s="10" t="n">
        <f aca="false">BL1*$K1</f>
        <v>0</v>
      </c>
      <c r="BN1" s="0" t="n">
        <f aca="false">BM1*$K1</f>
        <v>0</v>
      </c>
      <c r="BO1" s="0" t="n">
        <f aca="false">BM1*$L1</f>
        <v>0</v>
      </c>
      <c r="BP1" s="0" t="n">
        <f aca="false">BL1*$L1</f>
        <v>7425.61983471074</v>
      </c>
      <c r="BR1" s="0" t="s">
        <v>10</v>
      </c>
      <c r="BS1" s="0" t="n">
        <f aca="false">IF(ISBLANK(A1),0,BL1*K1)</f>
        <v>0</v>
      </c>
      <c r="BT1" s="0" t="s">
        <v>11</v>
      </c>
      <c r="BU1" s="0" t="n">
        <f aca="false">IF(ISBLANK(A1),0,1)</f>
        <v>1</v>
      </c>
      <c r="BV1" s="0" t="s">
        <v>12</v>
      </c>
      <c r="BW1" s="0" t="n">
        <f aca="false">IF(ISBLANK(A1),0,BK1*BK1*BL1)</f>
        <v>0.190690945573274</v>
      </c>
    </row>
    <row r="2" customFormat="false" ht="13" hidden="false" customHeight="false" outlineLevel="0" collapsed="false">
      <c r="A2" s="1" t="n">
        <v>0.500347222222222</v>
      </c>
      <c r="B2" s="2" t="n">
        <v>10.1</v>
      </c>
      <c r="C2" s="3" t="n">
        <f aca="false">ABS(B2-TRUNC(B2))*60</f>
        <v>5.99999999999998</v>
      </c>
      <c r="D2" s="4" t="n">
        <f aca="false">BL2/$J$16</f>
        <v>0.750615071850799</v>
      </c>
      <c r="E2" s="11" t="s">
        <v>13</v>
      </c>
      <c r="F2" s="12" t="n">
        <v>0</v>
      </c>
      <c r="I2" s="0" t="n">
        <f aca="false">RADIANS(F2-F7)</f>
        <v>0</v>
      </c>
      <c r="K2" s="6" t="n">
        <f aca="false">IF(ISBLANK(A2),0,(A2-$J$18)/$J$20)</f>
        <v>0.49999999999992</v>
      </c>
      <c r="L2" s="7" t="n">
        <f aca="false">IF(ISBLANK(B2),0,B2+($I$5-$I$11)*($J$17-A2)*24)</f>
        <v>10.1</v>
      </c>
      <c r="N2" s="9" t="n">
        <f aca="false">L2</f>
        <v>10.1</v>
      </c>
      <c r="O2" s="9" t="n">
        <f aca="false">ABS($L2-N2)</f>
        <v>0</v>
      </c>
      <c r="P2" s="9" t="n">
        <f aca="false">IF(ISBLANK(A2),0,1)</f>
        <v>1</v>
      </c>
      <c r="Q2" s="10" t="n">
        <f aca="false">P2*$K2</f>
        <v>0.49999999999992</v>
      </c>
      <c r="R2" s="0" t="n">
        <f aca="false">Q2*$K2</f>
        <v>0.24999999999992</v>
      </c>
      <c r="S2" s="0" t="n">
        <f aca="false">Q2*$L2</f>
        <v>5.04999999999919</v>
      </c>
      <c r="T2" s="0" t="n">
        <f aca="false">P2*$L2</f>
        <v>10.1</v>
      </c>
      <c r="V2" s="9" t="n">
        <f aca="false">IF(ISBLANK($A2),0,$M$28*$K2+$M$31)</f>
        <v>10.0611111111111</v>
      </c>
      <c r="W2" s="9" t="n">
        <f aca="false">IF(ISBLANK($A2),0,ABS($L2-V2))</f>
        <v>0.0388888888888985</v>
      </c>
      <c r="X2" s="9" t="n">
        <f aca="false">IF(ISBLANK($A2),0,IF(W2&lt;$J$14,$J$15,1/W2/W2))</f>
        <v>661.224489795591</v>
      </c>
      <c r="Y2" s="10" t="n">
        <f aca="false">X2*$K2</f>
        <v>330.612244897743</v>
      </c>
      <c r="Z2" s="0" t="n">
        <f aca="false">Y2*$K2</f>
        <v>165.306122448845</v>
      </c>
      <c r="AA2" s="0" t="n">
        <f aca="false">Y2*$L2</f>
        <v>3339.1836734672</v>
      </c>
      <c r="AB2" s="0" t="n">
        <f aca="false">X2*$L2</f>
        <v>6678.36734693547</v>
      </c>
      <c r="AD2" s="9" t="n">
        <f aca="false">IF(ISBLANK($A2),0,$U$28*$K2+$U$31)</f>
        <v>10.0596166525384</v>
      </c>
      <c r="AE2" s="9" t="n">
        <f aca="false">IF(ISBLANK($A2),0,ABS($L2-AD2))</f>
        <v>0.0403833474616313</v>
      </c>
      <c r="AF2" s="9" t="n">
        <f aca="false">IF(ISBLANK($A2),0,IF(AE2&lt;$J$14,$J$15,1/AE2/AE2))</f>
        <v>613.190430517497</v>
      </c>
      <c r="AG2" s="10" t="n">
        <f aca="false">AF2*$K2</f>
        <v>306.5952152587</v>
      </c>
      <c r="AH2" s="0" t="n">
        <f aca="false">AG2*$K2</f>
        <v>153.297607629325</v>
      </c>
      <c r="AI2" s="0" t="n">
        <f aca="false">AG2*$L2</f>
        <v>3096.61167411287</v>
      </c>
      <c r="AJ2" s="0" t="n">
        <f aca="false">AF2*$L2</f>
        <v>6193.22334822672</v>
      </c>
      <c r="AL2" s="9" t="n">
        <f aca="false">IF(ISBLANK($A2),0,$AC$28*$K2+$AC$31)</f>
        <v>10.0586932986306</v>
      </c>
      <c r="AM2" s="9" t="n">
        <f aca="false">IF(ISBLANK($A2),0,ABS($L2-AL2))</f>
        <v>0.0413067013693969</v>
      </c>
      <c r="AN2" s="9" t="n">
        <f aca="false">IF(ISBLANK($A2),0,IF(AM2&lt;$J$14,$J$15,1/AM2/AM2))</f>
        <v>586.082791977528</v>
      </c>
      <c r="AO2" s="10" t="n">
        <f aca="false">AN2*$K2</f>
        <v>293.041395988717</v>
      </c>
      <c r="AP2" s="0" t="n">
        <f aca="false">AO2*$K2</f>
        <v>146.520697994335</v>
      </c>
      <c r="AQ2" s="0" t="n">
        <f aca="false">AO2*$L2</f>
        <v>2959.71809948604</v>
      </c>
      <c r="AR2" s="0" t="n">
        <f aca="false">AN2*$L2</f>
        <v>5919.43619897303</v>
      </c>
      <c r="AT2" s="9" t="n">
        <f aca="false">IF(ISBLANK($A2),0,$AK$28*$K2+$AK$31)</f>
        <v>10.0581533291862</v>
      </c>
      <c r="AU2" s="9" t="n">
        <f aca="false">IF(ISBLANK($A2),0,ABS($L2-AT2))</f>
        <v>0.0418466708137615</v>
      </c>
      <c r="AV2" s="9" t="n">
        <f aca="false">IF(ISBLANK($A2),0,IF(AU2&lt;$J$14,$J$15,1/AU2/AU2))</f>
        <v>571.055310687366</v>
      </c>
      <c r="AW2" s="10" t="n">
        <f aca="false">AV2*$K2</f>
        <v>285.527655343638</v>
      </c>
      <c r="AX2" s="0" t="n">
        <f aca="false">AW2*$K2</f>
        <v>142.763827671796</v>
      </c>
      <c r="AY2" s="0" t="n">
        <f aca="false">AW2*$L2</f>
        <v>2883.82931897074</v>
      </c>
      <c r="AZ2" s="0" t="n">
        <f aca="false">AV2*$L2</f>
        <v>5767.6586379424</v>
      </c>
      <c r="BB2" s="9" t="n">
        <f aca="false">IF(ISBLANK($A2),0,$AS$28*$K2+$AS$31)</f>
        <v>10.0578478632592</v>
      </c>
      <c r="BC2" s="9" t="n">
        <f aca="false">IF(ISBLANK($A2),0,ABS($L2-BB2))</f>
        <v>0.0421521367407856</v>
      </c>
      <c r="BD2" s="9" t="n">
        <f aca="false">IF(ISBLANK($A2),0,IF(BC2&lt;$J$14,$J$15,1/BC2/BC2))</f>
        <v>562.80871161201</v>
      </c>
      <c r="BE2" s="10" t="n">
        <f aca="false">BD2*$K2</f>
        <v>281.40435580596</v>
      </c>
      <c r="BF2" s="0" t="n">
        <f aca="false">BE2*$K2</f>
        <v>140.702177902958</v>
      </c>
      <c r="BG2" s="0" t="n">
        <f aca="false">BE2*$L2</f>
        <v>2842.1839936402</v>
      </c>
      <c r="BH2" s="0" t="n">
        <f aca="false">BD2*$L2</f>
        <v>5684.3679872813</v>
      </c>
      <c r="BJ2" s="9" t="n">
        <f aca="false">IF(ISBLANK($A2),0,$BA$28*$K2+$BA$31)</f>
        <v>10.0576783306146</v>
      </c>
      <c r="BK2" s="9" t="n">
        <f aca="false">IF(ISBLANK($A2),0,ABS($L2-BJ2))</f>
        <v>0.0423216693854034</v>
      </c>
      <c r="BL2" s="9" t="n">
        <f aca="false">IF(ISBLANK($A2),0,IF(BK2&lt;$J$14,$J$15,1/BK2/BK2))</f>
        <v>558.308731128693</v>
      </c>
      <c r="BM2" s="10" t="n">
        <f aca="false">BL2*$K2</f>
        <v>279.154365564302</v>
      </c>
      <c r="BN2" s="0" t="n">
        <f aca="false">BM2*$K2</f>
        <v>139.577182782129</v>
      </c>
      <c r="BO2" s="0" t="n">
        <f aca="false">BM2*$L2</f>
        <v>2819.45909219945</v>
      </c>
      <c r="BP2" s="0" t="n">
        <f aca="false">BL2*$L2</f>
        <v>5638.9181843998</v>
      </c>
      <c r="BS2" s="0" t="n">
        <f aca="false">IF(ISBLANK(A2),0,BL2*K2)</f>
        <v>279.154365564302</v>
      </c>
      <c r="BU2" s="0" t="n">
        <f aca="false">IF(ISBLANK(A2),0,1)</f>
        <v>1</v>
      </c>
      <c r="BW2" s="0" t="n">
        <f aca="false">IF(ISBLANK(A2),0,BK2*BK2*BL2)</f>
        <v>1</v>
      </c>
    </row>
    <row r="3" customFormat="false" ht="13" hidden="false" customHeight="false" outlineLevel="0" collapsed="false">
      <c r="A3" s="1" t="n">
        <v>0.500694444444444</v>
      </c>
      <c r="B3" s="2" t="n">
        <v>10.1</v>
      </c>
      <c r="C3" s="3" t="n">
        <f aca="false">ABS(B3-TRUNC(B3))*60</f>
        <v>5.99999999999998</v>
      </c>
      <c r="D3" s="4" t="n">
        <f aca="false">BL3/$J$16</f>
        <v>1</v>
      </c>
      <c r="K3" s="6" t="n">
        <f aca="false">IF(ISBLANK(A3),0,(A3-$J$18)/$J$20)</f>
        <v>1</v>
      </c>
      <c r="L3" s="7" t="n">
        <f aca="false">IF(ISBLANK(B3),0,B3+($I$5-$I$11)*($J$17-A3)*24)</f>
        <v>10.1</v>
      </c>
      <c r="M3" s="8" t="s">
        <v>14</v>
      </c>
      <c r="N3" s="9" t="n">
        <f aca="false">L3</f>
        <v>10.1</v>
      </c>
      <c r="O3" s="9" t="n">
        <f aca="false">ABS($L3-N3)</f>
        <v>0</v>
      </c>
      <c r="P3" s="9" t="n">
        <f aca="false">IF(ISBLANK(A3),0,1)</f>
        <v>1</v>
      </c>
      <c r="Q3" s="10" t="n">
        <f aca="false">P3*$K3</f>
        <v>1</v>
      </c>
      <c r="R3" s="0" t="n">
        <f aca="false">Q3*$K3</f>
        <v>1</v>
      </c>
      <c r="S3" s="0" t="n">
        <f aca="false">Q3*$L3</f>
        <v>10.1</v>
      </c>
      <c r="T3" s="0" t="n">
        <f aca="false">P3*$L3</f>
        <v>10.1</v>
      </c>
      <c r="U3" s="8" t="s">
        <v>14</v>
      </c>
      <c r="V3" s="9" t="n">
        <f aca="false">IF(ISBLANK($A3),0,$M$28*$K3+$M$31)</f>
        <v>10.1194444444444</v>
      </c>
      <c r="W3" s="9" t="n">
        <f aca="false">IF(ISBLANK($A3),0,ABS($L3-V3))</f>
        <v>0.0194444444444404</v>
      </c>
      <c r="X3" s="9" t="n">
        <f aca="false">IF(ISBLANK($A3),0,IF(W3&lt;$J$14,$J$15,1/W3/W3))</f>
        <v>743.801652892562</v>
      </c>
      <c r="Y3" s="10" t="n">
        <f aca="false">X3*$K3</f>
        <v>743.801652892562</v>
      </c>
      <c r="Z3" s="0" t="n">
        <f aca="false">Y3*$K3</f>
        <v>743.801652892562</v>
      </c>
      <c r="AA3" s="0" t="n">
        <f aca="false">Y3*$L3</f>
        <v>7512.39669421488</v>
      </c>
      <c r="AB3" s="0" t="n">
        <f aca="false">X3*$L3</f>
        <v>7512.39669421488</v>
      </c>
      <c r="AC3" s="8" t="s">
        <v>14</v>
      </c>
      <c r="AD3" s="9" t="n">
        <f aca="false">IF(ISBLANK($A3),0,$U$28*$K3+$U$31)</f>
        <v>10.1179499858717</v>
      </c>
      <c r="AE3" s="9" t="n">
        <f aca="false">IF(ISBLANK($A3),0,ABS($L3-AD3))</f>
        <v>0.0179499858717076</v>
      </c>
      <c r="AF3" s="9" t="n">
        <f aca="false">IF(ISBLANK($A3),0,IF(AE3&lt;$J$14,$J$15,1/AE3/AE3))</f>
        <v>743.801652892562</v>
      </c>
      <c r="AG3" s="10" t="n">
        <f aca="false">AF3*$K3</f>
        <v>743.801652892562</v>
      </c>
      <c r="AH3" s="0" t="n">
        <f aca="false">AG3*$K3</f>
        <v>743.801652892562</v>
      </c>
      <c r="AI3" s="0" t="n">
        <f aca="false">AG3*$L3</f>
        <v>7512.39669421488</v>
      </c>
      <c r="AJ3" s="0" t="n">
        <f aca="false">AF3*$L3</f>
        <v>7512.39669421488</v>
      </c>
      <c r="AK3" s="8" t="s">
        <v>14</v>
      </c>
      <c r="AL3" s="9" t="n">
        <f aca="false">IF(ISBLANK($A3),0,$AC$28*$K3+$AC$31)</f>
        <v>10.1170266319639</v>
      </c>
      <c r="AM3" s="9" t="n">
        <f aca="false">IF(ISBLANK($A3),0,ABS($L3-AL3))</f>
        <v>0.0170266319639456</v>
      </c>
      <c r="AN3" s="9" t="n">
        <f aca="false">IF(ISBLANK($A3),0,IF(AM3&lt;$J$14,$J$15,1/AM3/AM3))</f>
        <v>743.801652892562</v>
      </c>
      <c r="AO3" s="10" t="n">
        <f aca="false">AN3*$K3</f>
        <v>743.801652892562</v>
      </c>
      <c r="AP3" s="0" t="n">
        <f aca="false">AO3*$K3</f>
        <v>743.801652892562</v>
      </c>
      <c r="AQ3" s="0" t="n">
        <f aca="false">AO3*$L3</f>
        <v>7512.39669421488</v>
      </c>
      <c r="AR3" s="0" t="n">
        <f aca="false">AN3*$L3</f>
        <v>7512.39669421488</v>
      </c>
      <c r="AS3" s="8" t="s">
        <v>14</v>
      </c>
      <c r="AT3" s="9" t="n">
        <f aca="false">IF(ISBLANK($A3),0,$AK$28*$K3+$AK$31)</f>
        <v>10.1164866625196</v>
      </c>
      <c r="AU3" s="9" t="n">
        <f aca="false">IF(ISBLANK($A3),0,ABS($L3-AT3))</f>
        <v>0.016486662519581</v>
      </c>
      <c r="AV3" s="9" t="n">
        <f aca="false">IF(ISBLANK($A3),0,IF(AU3&lt;$J$14,$J$15,1/AU3/AU3))</f>
        <v>743.801652892562</v>
      </c>
      <c r="AW3" s="10" t="n">
        <f aca="false">AV3*$K3</f>
        <v>743.801652892562</v>
      </c>
      <c r="AX3" s="0" t="n">
        <f aca="false">AW3*$K3</f>
        <v>743.801652892562</v>
      </c>
      <c r="AY3" s="0" t="n">
        <f aca="false">AW3*$L3</f>
        <v>7512.39669421488</v>
      </c>
      <c r="AZ3" s="0" t="n">
        <f aca="false">AV3*$L3</f>
        <v>7512.39669421488</v>
      </c>
      <c r="BA3" s="8" t="s">
        <v>14</v>
      </c>
      <c r="BB3" s="9" t="n">
        <f aca="false">IF(ISBLANK($A3),0,$AS$28*$K3+$AS$31)</f>
        <v>10.1161811965926</v>
      </c>
      <c r="BC3" s="9" t="n">
        <f aca="false">IF(ISBLANK($A3),0,ABS($L3-BB3))</f>
        <v>0.0161811965925569</v>
      </c>
      <c r="BD3" s="9" t="n">
        <f aca="false">IF(ISBLANK($A3),0,IF(BC3&lt;$J$14,$J$15,1/BC3/BC3))</f>
        <v>743.801652892562</v>
      </c>
      <c r="BE3" s="10" t="n">
        <f aca="false">BD3*$K3</f>
        <v>743.801652892562</v>
      </c>
      <c r="BF3" s="0" t="n">
        <f aca="false">BE3*$K3</f>
        <v>743.801652892562</v>
      </c>
      <c r="BG3" s="0" t="n">
        <f aca="false">BE3*$L3</f>
        <v>7512.39669421488</v>
      </c>
      <c r="BH3" s="0" t="n">
        <f aca="false">BD3*$L3</f>
        <v>7512.39669421488</v>
      </c>
      <c r="BI3" s="8" t="s">
        <v>14</v>
      </c>
      <c r="BJ3" s="9" t="n">
        <f aca="false">IF(ISBLANK($A3),0,$BA$28*$K3+$BA$31)</f>
        <v>10.1160116639479</v>
      </c>
      <c r="BK3" s="9" t="n">
        <f aca="false">IF(ISBLANK($A3),0,ABS($L3-BJ3))</f>
        <v>0.0160116639479355</v>
      </c>
      <c r="BL3" s="9" t="n">
        <f aca="false">IF(ISBLANK($A3),0,IF(BK3&lt;$J$14,$J$15,1/BK3/BK3))</f>
        <v>743.801652892562</v>
      </c>
      <c r="BM3" s="10" t="n">
        <f aca="false">BL3*$K3</f>
        <v>743.801652892562</v>
      </c>
      <c r="BN3" s="0" t="n">
        <f aca="false">BM3*$K3</f>
        <v>743.801652892562</v>
      </c>
      <c r="BO3" s="0" t="n">
        <f aca="false">BM3*$L3</f>
        <v>7512.39669421488</v>
      </c>
      <c r="BP3" s="0" t="n">
        <f aca="false">BL3*$L3</f>
        <v>7512.39669421488</v>
      </c>
      <c r="BS3" s="0" t="n">
        <f aca="false">IF(ISBLANK(A3),0,BL3*K3)</f>
        <v>743.801652892562</v>
      </c>
      <c r="BU3" s="0" t="n">
        <f aca="false">IF(ISBLANK(A3),0,1)</f>
        <v>1</v>
      </c>
      <c r="BW3" s="0" t="n">
        <f aca="false">IF(ISBLANK(A3),0,BK3*BK3*BL3)</f>
        <v>0.190690945573104</v>
      </c>
    </row>
    <row r="4" customFormat="false" ht="13" hidden="false" customHeight="false" outlineLevel="0" collapsed="false">
      <c r="C4" s="3" t="n">
        <f aca="false">ABS(B4-TRUNC(B4))*60</f>
        <v>0</v>
      </c>
      <c r="D4" s="4" t="n">
        <f aca="false">BL4/$J$16</f>
        <v>0</v>
      </c>
      <c r="E4" s="11" t="s">
        <v>15</v>
      </c>
      <c r="F4" s="14"/>
      <c r="I4" s="0" t="s">
        <v>16</v>
      </c>
      <c r="K4" s="6" t="n">
        <f aca="false">IF(ISBLANK(A4),0,(A4-$J$18)/$J$20)</f>
        <v>0</v>
      </c>
      <c r="L4" s="7" t="n">
        <f aca="false">IF(ISBLANK(B4),0,B4+($I$5-$I$11)*($J$17-A4)*24)</f>
        <v>0</v>
      </c>
      <c r="M4" s="8" t="n">
        <f aca="false">SUM(P1:P49)</f>
        <v>3</v>
      </c>
      <c r="N4" s="9" t="n">
        <f aca="false">L4</f>
        <v>0</v>
      </c>
      <c r="O4" s="9" t="n">
        <f aca="false">ABS($L4-N4)</f>
        <v>0</v>
      </c>
      <c r="P4" s="9" t="n">
        <f aca="false">IF(ISBLANK(A4),0,1)</f>
        <v>0</v>
      </c>
      <c r="Q4" s="10" t="n">
        <f aca="false">P4*$K4</f>
        <v>0</v>
      </c>
      <c r="R4" s="0" t="n">
        <f aca="false">Q4*$K4</f>
        <v>0</v>
      </c>
      <c r="S4" s="0" t="n">
        <f aca="false">Q4*$L4</f>
        <v>0</v>
      </c>
      <c r="T4" s="0" t="n">
        <f aca="false">P4*$L4</f>
        <v>0</v>
      </c>
      <c r="U4" s="8" t="n">
        <f aca="false">SUM(X1:X49)</f>
        <v>2148.82779558072</v>
      </c>
      <c r="V4" s="9" t="n">
        <f aca="false">IF(ISBLANK($A4),0,$M$28*$K4+$M$31)</f>
        <v>0</v>
      </c>
      <c r="W4" s="9" t="n">
        <f aca="false">IF(ISBLANK($A4),0,ABS($L4-V4))</f>
        <v>0</v>
      </c>
      <c r="X4" s="9" t="n">
        <f aca="false">IF(ISBLANK($A4),0,IF(W4&lt;$J$14,$J$15,1/W4/W4))</f>
        <v>0</v>
      </c>
      <c r="Y4" s="10" t="n">
        <f aca="false">X4*$K4</f>
        <v>0</v>
      </c>
      <c r="Z4" s="0" t="n">
        <f aca="false">Y4*$K4</f>
        <v>0</v>
      </c>
      <c r="AA4" s="0" t="n">
        <f aca="false">Y4*$L4</f>
        <v>0</v>
      </c>
      <c r="AB4" s="0" t="n">
        <f aca="false">X4*$L4</f>
        <v>0</v>
      </c>
      <c r="AC4" s="8" t="n">
        <f aca="false">SUM(AF1:AF49)</f>
        <v>2100.79373630262</v>
      </c>
      <c r="AD4" s="9" t="n">
        <f aca="false">IF(ISBLANK($A4),0,$U$28*$K4+$U$31)</f>
        <v>0</v>
      </c>
      <c r="AE4" s="9" t="n">
        <f aca="false">IF(ISBLANK($A4),0,ABS($L4-AD4))</f>
        <v>0</v>
      </c>
      <c r="AF4" s="9" t="n">
        <f aca="false">IF(ISBLANK($A4),0,IF(AE4&lt;$J$14,$J$15,1/AE4/AE4))</f>
        <v>0</v>
      </c>
      <c r="AG4" s="10" t="n">
        <f aca="false">AF4*$K4</f>
        <v>0</v>
      </c>
      <c r="AH4" s="0" t="n">
        <f aca="false">AG4*$K4</f>
        <v>0</v>
      </c>
      <c r="AI4" s="0" t="n">
        <f aca="false">AG4*$L4</f>
        <v>0</v>
      </c>
      <c r="AJ4" s="0" t="n">
        <f aca="false">AF4*$L4</f>
        <v>0</v>
      </c>
      <c r="AK4" s="8" t="n">
        <f aca="false">SUM(AN1:AN49)</f>
        <v>2073.68609776265</v>
      </c>
      <c r="AL4" s="9" t="n">
        <f aca="false">IF(ISBLANK($A4),0,$AC$28*$K4+$AC$31)</f>
        <v>0</v>
      </c>
      <c r="AM4" s="9" t="n">
        <f aca="false">IF(ISBLANK($A4),0,ABS($L4-AL4))</f>
        <v>0</v>
      </c>
      <c r="AN4" s="9" t="n">
        <f aca="false">IF(ISBLANK($A4),0,IF(AM4&lt;$J$14,$J$15,1/AM4/AM4))</f>
        <v>0</v>
      </c>
      <c r="AO4" s="10" t="n">
        <f aca="false">AN4*$K4</f>
        <v>0</v>
      </c>
      <c r="AP4" s="0" t="n">
        <f aca="false">AO4*$K4</f>
        <v>0</v>
      </c>
      <c r="AQ4" s="0" t="n">
        <f aca="false">AO4*$L4</f>
        <v>0</v>
      </c>
      <c r="AR4" s="0" t="n">
        <f aca="false">AN4*$L4</f>
        <v>0</v>
      </c>
      <c r="AS4" s="8" t="n">
        <f aca="false">SUM(AV1:AV49)</f>
        <v>2058.65861647249</v>
      </c>
      <c r="AT4" s="9" t="n">
        <f aca="false">IF(ISBLANK($A4),0,$AK$28*$K4+$AK$31)</f>
        <v>0</v>
      </c>
      <c r="AU4" s="9" t="n">
        <f aca="false">IF(ISBLANK($A4),0,ABS($L4-AT4))</f>
        <v>0</v>
      </c>
      <c r="AV4" s="9" t="n">
        <f aca="false">IF(ISBLANK($A4),0,IF(AU4&lt;$J$14,$J$15,1/AU4/AU4))</f>
        <v>0</v>
      </c>
      <c r="AW4" s="10" t="n">
        <f aca="false">AV4*$K4</f>
        <v>0</v>
      </c>
      <c r="AX4" s="0" t="n">
        <f aca="false">AW4*$K4</f>
        <v>0</v>
      </c>
      <c r="AY4" s="0" t="n">
        <f aca="false">AW4*$L4</f>
        <v>0</v>
      </c>
      <c r="AZ4" s="0" t="n">
        <f aca="false">AV4*$L4</f>
        <v>0</v>
      </c>
      <c r="BA4" s="8" t="n">
        <f aca="false">SUM(BD1:BD49)</f>
        <v>2050.41201739713</v>
      </c>
      <c r="BB4" s="9" t="n">
        <f aca="false">IF(ISBLANK($A4),0,$AS$28*$K4+$AS$31)</f>
        <v>0</v>
      </c>
      <c r="BC4" s="9" t="n">
        <f aca="false">IF(ISBLANK($A4),0,ABS($L4-BB4))</f>
        <v>0</v>
      </c>
      <c r="BD4" s="9" t="n">
        <f aca="false">IF(ISBLANK($A4),0,IF(BC4&lt;$J$14,$J$15,1/BC4/BC4))</f>
        <v>0</v>
      </c>
      <c r="BE4" s="10" t="n">
        <f aca="false">BD4*$K4</f>
        <v>0</v>
      </c>
      <c r="BF4" s="0" t="n">
        <f aca="false">BE4*$K4</f>
        <v>0</v>
      </c>
      <c r="BG4" s="0" t="n">
        <f aca="false">BE4*$L4</f>
        <v>0</v>
      </c>
      <c r="BH4" s="0" t="n">
        <f aca="false">BD4*$L4</f>
        <v>0</v>
      </c>
      <c r="BI4" s="8" t="n">
        <f aca="false">SUM(BL1:BL49)</f>
        <v>2045.91203691382</v>
      </c>
      <c r="BJ4" s="9" t="n">
        <f aca="false">IF(ISBLANK($A4),0,$BA$28*$K4+$BA$31)</f>
        <v>0</v>
      </c>
      <c r="BK4" s="9" t="n">
        <f aca="false">IF(ISBLANK($A4),0,ABS($L4-BJ4))</f>
        <v>0</v>
      </c>
      <c r="BL4" s="9" t="n">
        <f aca="false">IF(ISBLANK($A4),0,IF(BK4&lt;$J$14,$J$15,1/BK4/BK4))</f>
        <v>0</v>
      </c>
      <c r="BM4" s="10" t="n">
        <f aca="false">BL4*$K4</f>
        <v>0</v>
      </c>
      <c r="BN4" s="0" t="n">
        <f aca="false">BM4*$K4</f>
        <v>0</v>
      </c>
      <c r="BO4" s="0" t="n">
        <f aca="false">BM4*$L4</f>
        <v>0</v>
      </c>
      <c r="BP4" s="0" t="n">
        <f aca="false">BL4*$L4</f>
        <v>0</v>
      </c>
      <c r="BS4" s="0" t="n">
        <f aca="false">IF(ISBLANK(A4),0,BL4*K4)</f>
        <v>0</v>
      </c>
      <c r="BU4" s="0" t="n">
        <f aca="false">IF(ISBLANK(A4),0,1)</f>
        <v>0</v>
      </c>
      <c r="BW4" s="0" t="n">
        <f aca="false">IF(ISBLANK(A4),0,BK4*BK4*BL4)</f>
        <v>0</v>
      </c>
    </row>
    <row r="5" customFormat="false" ht="13" hidden="false" customHeight="false" outlineLevel="0" collapsed="false">
      <c r="C5" s="3" t="n">
        <f aca="false">ABS(B5-TRUNC(B5))*60</f>
        <v>0</v>
      </c>
      <c r="D5" s="4" t="n">
        <f aca="false">BL5/$J$16</f>
        <v>0</v>
      </c>
      <c r="E5" s="11" t="s">
        <v>17</v>
      </c>
      <c r="F5" s="15" t="n">
        <v>0</v>
      </c>
      <c r="I5" s="0" t="n">
        <f aca="false">F1*COS(I2)/60</f>
        <v>0</v>
      </c>
      <c r="K5" s="6" t="n">
        <f aca="false">IF(ISBLANK(A5),0,(A5-$J$18)/$J$20)</f>
        <v>0</v>
      </c>
      <c r="L5" s="7" t="n">
        <f aca="false">IF(ISBLANK(B5),0,B5+($I$5-$I$11)*($J$17-A5)*24)</f>
        <v>0</v>
      </c>
      <c r="N5" s="9" t="n">
        <f aca="false">L5</f>
        <v>0</v>
      </c>
      <c r="O5" s="9" t="n">
        <f aca="false">ABS($L5-N5)</f>
        <v>0</v>
      </c>
      <c r="P5" s="9" t="n">
        <f aca="false">IF(ISBLANK(A5),0,1)</f>
        <v>0</v>
      </c>
      <c r="Q5" s="10" t="n">
        <f aca="false">P5*$K5</f>
        <v>0</v>
      </c>
      <c r="R5" s="0" t="n">
        <f aca="false">Q5*$K5</f>
        <v>0</v>
      </c>
      <c r="S5" s="0" t="n">
        <f aca="false">Q5*$L5</f>
        <v>0</v>
      </c>
      <c r="T5" s="0" t="n">
        <f aca="false">P5*$L5</f>
        <v>0</v>
      </c>
      <c r="V5" s="9" t="n">
        <f aca="false">IF(ISBLANK($A5),0,$M$28*$K5+$M$31)</f>
        <v>0</v>
      </c>
      <c r="W5" s="9" t="n">
        <f aca="false">IF(ISBLANK($A5),0,ABS($L5-V5))</f>
        <v>0</v>
      </c>
      <c r="X5" s="9" t="n">
        <f aca="false">IF(ISBLANK($A5),0,IF(W5&lt;$J$14,$J$15,1/W5/W5))</f>
        <v>0</v>
      </c>
      <c r="Y5" s="10" t="n">
        <f aca="false">X5*$K5</f>
        <v>0</v>
      </c>
      <c r="Z5" s="0" t="n">
        <f aca="false">Y5*$K5</f>
        <v>0</v>
      </c>
      <c r="AA5" s="0" t="n">
        <f aca="false">Y5*$L5</f>
        <v>0</v>
      </c>
      <c r="AB5" s="0" t="n">
        <f aca="false">X5*$L5</f>
        <v>0</v>
      </c>
      <c r="AD5" s="9" t="n">
        <f aca="false">IF(ISBLANK($A5),0,$U$28*$K5+$U$31)</f>
        <v>0</v>
      </c>
      <c r="AE5" s="9" t="n">
        <f aca="false">IF(ISBLANK($A5),0,ABS($L5-AD5))</f>
        <v>0</v>
      </c>
      <c r="AF5" s="9" t="n">
        <f aca="false">IF(ISBLANK($A5),0,IF(AE5&lt;$J$14,$J$15,1/AE5/AE5))</f>
        <v>0</v>
      </c>
      <c r="AG5" s="10" t="n">
        <f aca="false">AF5*$K5</f>
        <v>0</v>
      </c>
      <c r="AH5" s="0" t="n">
        <f aca="false">AG5*$K5</f>
        <v>0</v>
      </c>
      <c r="AI5" s="0" t="n">
        <f aca="false">AG5*$L5</f>
        <v>0</v>
      </c>
      <c r="AJ5" s="0" t="n">
        <f aca="false">AF5*$L5</f>
        <v>0</v>
      </c>
      <c r="AL5" s="9" t="n">
        <f aca="false">IF(ISBLANK($A5),0,$AC$28*$K5+$AC$31)</f>
        <v>0</v>
      </c>
      <c r="AM5" s="9" t="n">
        <f aca="false">IF(ISBLANK($A5),0,ABS($L5-AL5))</f>
        <v>0</v>
      </c>
      <c r="AN5" s="9" t="n">
        <f aca="false">IF(ISBLANK($A5),0,IF(AM5&lt;$J$14,$J$15,1/AM5/AM5))</f>
        <v>0</v>
      </c>
      <c r="AO5" s="10" t="n">
        <f aca="false">AN5*$K5</f>
        <v>0</v>
      </c>
      <c r="AP5" s="0" t="n">
        <f aca="false">AO5*$K5</f>
        <v>0</v>
      </c>
      <c r="AQ5" s="0" t="n">
        <f aca="false">AO5*$L5</f>
        <v>0</v>
      </c>
      <c r="AR5" s="0" t="n">
        <f aca="false">AN5*$L5</f>
        <v>0</v>
      </c>
      <c r="AT5" s="9" t="n">
        <f aca="false">IF(ISBLANK($A5),0,$AK$28*$K5+$AK$31)</f>
        <v>0</v>
      </c>
      <c r="AU5" s="9" t="n">
        <f aca="false">IF(ISBLANK($A5),0,ABS($L5-AT5))</f>
        <v>0</v>
      </c>
      <c r="AV5" s="9" t="n">
        <f aca="false">IF(ISBLANK($A5),0,IF(AU5&lt;$J$14,$J$15,1/AU5/AU5))</f>
        <v>0</v>
      </c>
      <c r="AW5" s="10" t="n">
        <f aca="false">AV5*$K5</f>
        <v>0</v>
      </c>
      <c r="AX5" s="0" t="n">
        <f aca="false">AW5*$K5</f>
        <v>0</v>
      </c>
      <c r="AY5" s="0" t="n">
        <f aca="false">AW5*$L5</f>
        <v>0</v>
      </c>
      <c r="AZ5" s="0" t="n">
        <f aca="false">AV5*$L5</f>
        <v>0</v>
      </c>
      <c r="BB5" s="9" t="n">
        <f aca="false">IF(ISBLANK($A5),0,$AS$28*$K5+$AS$31)</f>
        <v>0</v>
      </c>
      <c r="BC5" s="9" t="n">
        <f aca="false">IF(ISBLANK($A5),0,ABS($L5-BB5))</f>
        <v>0</v>
      </c>
      <c r="BD5" s="9" t="n">
        <f aca="false">IF(ISBLANK($A5),0,IF(BC5&lt;$J$14,$J$15,1/BC5/BC5))</f>
        <v>0</v>
      </c>
      <c r="BE5" s="10" t="n">
        <f aca="false">BD5*$K5</f>
        <v>0</v>
      </c>
      <c r="BF5" s="0" t="n">
        <f aca="false">BE5*$K5</f>
        <v>0</v>
      </c>
      <c r="BG5" s="0" t="n">
        <f aca="false">BE5*$L5</f>
        <v>0</v>
      </c>
      <c r="BH5" s="0" t="n">
        <f aca="false">BD5*$L5</f>
        <v>0</v>
      </c>
      <c r="BJ5" s="9" t="n">
        <f aca="false">IF(ISBLANK($A5),0,$BA$28*$K5+$BA$31)</f>
        <v>0</v>
      </c>
      <c r="BK5" s="9" t="n">
        <f aca="false">IF(ISBLANK($A5),0,ABS($L5-BJ5))</f>
        <v>0</v>
      </c>
      <c r="BL5" s="9" t="n">
        <f aca="false">IF(ISBLANK($A5),0,IF(BK5&lt;$J$14,$J$15,1/BK5/BK5))</f>
        <v>0</v>
      </c>
      <c r="BM5" s="10" t="n">
        <f aca="false">BL5*$K5</f>
        <v>0</v>
      </c>
      <c r="BN5" s="0" t="n">
        <f aca="false">BM5*$K5</f>
        <v>0</v>
      </c>
      <c r="BO5" s="0" t="n">
        <f aca="false">BM5*$L5</f>
        <v>0</v>
      </c>
      <c r="BP5" s="0" t="n">
        <f aca="false">BL5*$L5</f>
        <v>0</v>
      </c>
      <c r="BS5" s="0" t="n">
        <f aca="false">IF(ISBLANK(A5),0,BL5*K5)</f>
        <v>0</v>
      </c>
      <c r="BU5" s="0" t="n">
        <f aca="false">IF(ISBLANK(A5),0,1)</f>
        <v>0</v>
      </c>
      <c r="BW5" s="0" t="n">
        <f aca="false">IF(ISBLANK(A5),0,BK5*BK5*BL5)</f>
        <v>0</v>
      </c>
    </row>
    <row r="6" customFormat="false" ht="13" hidden="false" customHeight="false" outlineLevel="0" collapsed="false">
      <c r="C6" s="3" t="n">
        <f aca="false">ABS(B6-TRUNC(B6))*60</f>
        <v>0</v>
      </c>
      <c r="D6" s="4" t="n">
        <f aca="false">BL6/$J$16</f>
        <v>0</v>
      </c>
      <c r="K6" s="6" t="n">
        <f aca="false">IF(ISBLANK(A6),0,(A6-$J$18)/$J$20)</f>
        <v>0</v>
      </c>
      <c r="L6" s="7" t="n">
        <f aca="false">IF(ISBLANK(B6),0,B6+($I$5-$I$11)*($J$17-A6)*24)</f>
        <v>0</v>
      </c>
      <c r="M6" s="8" t="s">
        <v>18</v>
      </c>
      <c r="N6" s="9" t="n">
        <f aca="false">L6</f>
        <v>0</v>
      </c>
      <c r="O6" s="9" t="n">
        <f aca="false">ABS($L6-N6)</f>
        <v>0</v>
      </c>
      <c r="P6" s="9" t="n">
        <f aca="false">IF(ISBLANK(A6),0,1)</f>
        <v>0</v>
      </c>
      <c r="Q6" s="10" t="n">
        <f aca="false">P6*$K6</f>
        <v>0</v>
      </c>
      <c r="R6" s="0" t="n">
        <f aca="false">Q6*$K6</f>
        <v>0</v>
      </c>
      <c r="S6" s="0" t="n">
        <f aca="false">Q6*$L6</f>
        <v>0</v>
      </c>
      <c r="T6" s="0" t="n">
        <f aca="false">P6*$L6</f>
        <v>0</v>
      </c>
      <c r="U6" s="8" t="s">
        <v>18</v>
      </c>
      <c r="V6" s="9" t="n">
        <f aca="false">IF(ISBLANK($A6),0,$M$28*$K6+$M$31)</f>
        <v>0</v>
      </c>
      <c r="W6" s="9" t="n">
        <f aca="false">IF(ISBLANK($A6),0,ABS($L6-V6))</f>
        <v>0</v>
      </c>
      <c r="X6" s="9" t="n">
        <f aca="false">IF(ISBLANK($A6),0,IF(W6&lt;$J$14,$J$15,1/W6/W6))</f>
        <v>0</v>
      </c>
      <c r="Y6" s="10" t="n">
        <f aca="false">X6*$K6</f>
        <v>0</v>
      </c>
      <c r="Z6" s="0" t="n">
        <f aca="false">Y6*$K6</f>
        <v>0</v>
      </c>
      <c r="AA6" s="0" t="n">
        <f aca="false">Y6*$L6</f>
        <v>0</v>
      </c>
      <c r="AB6" s="0" t="n">
        <f aca="false">X6*$L6</f>
        <v>0</v>
      </c>
      <c r="AC6" s="8" t="s">
        <v>18</v>
      </c>
      <c r="AD6" s="9" t="n">
        <f aca="false">IF(ISBLANK($A6),0,$U$28*$K6+$U$31)</f>
        <v>0</v>
      </c>
      <c r="AE6" s="9" t="n">
        <f aca="false">IF(ISBLANK($A6),0,ABS($L6-AD6))</f>
        <v>0</v>
      </c>
      <c r="AF6" s="9" t="n">
        <f aca="false">IF(ISBLANK($A6),0,IF(AE6&lt;$J$14,$J$15,1/AE6/AE6))</f>
        <v>0</v>
      </c>
      <c r="AG6" s="10" t="n">
        <f aca="false">AF6*$K6</f>
        <v>0</v>
      </c>
      <c r="AH6" s="0" t="n">
        <f aca="false">AG6*$K6</f>
        <v>0</v>
      </c>
      <c r="AI6" s="0" t="n">
        <f aca="false">AG6*$L6</f>
        <v>0</v>
      </c>
      <c r="AJ6" s="0" t="n">
        <f aca="false">AF6*$L6</f>
        <v>0</v>
      </c>
      <c r="AK6" s="8" t="s">
        <v>18</v>
      </c>
      <c r="AL6" s="9" t="n">
        <f aca="false">IF(ISBLANK($A6),0,$AC$28*$K6+$AC$31)</f>
        <v>0</v>
      </c>
      <c r="AM6" s="9" t="n">
        <f aca="false">IF(ISBLANK($A6),0,ABS($L6-AL6))</f>
        <v>0</v>
      </c>
      <c r="AN6" s="9" t="n">
        <f aca="false">IF(ISBLANK($A6),0,IF(AM6&lt;$J$14,$J$15,1/AM6/AM6))</f>
        <v>0</v>
      </c>
      <c r="AO6" s="10" t="n">
        <f aca="false">AN6*$K6</f>
        <v>0</v>
      </c>
      <c r="AP6" s="0" t="n">
        <f aca="false">AO6*$K6</f>
        <v>0</v>
      </c>
      <c r="AQ6" s="0" t="n">
        <f aca="false">AO6*$L6</f>
        <v>0</v>
      </c>
      <c r="AR6" s="0" t="n">
        <f aca="false">AN6*$L6</f>
        <v>0</v>
      </c>
      <c r="AS6" s="8" t="s">
        <v>18</v>
      </c>
      <c r="AT6" s="9" t="n">
        <f aca="false">IF(ISBLANK($A6),0,$AK$28*$K6+$AK$31)</f>
        <v>0</v>
      </c>
      <c r="AU6" s="9" t="n">
        <f aca="false">IF(ISBLANK($A6),0,ABS($L6-AT6))</f>
        <v>0</v>
      </c>
      <c r="AV6" s="9" t="n">
        <f aca="false">IF(ISBLANK($A6),0,IF(AU6&lt;$J$14,$J$15,1/AU6/AU6))</f>
        <v>0</v>
      </c>
      <c r="AW6" s="10" t="n">
        <f aca="false">AV6*$K6</f>
        <v>0</v>
      </c>
      <c r="AX6" s="0" t="n">
        <f aca="false">AW6*$K6</f>
        <v>0</v>
      </c>
      <c r="AY6" s="0" t="n">
        <f aca="false">AW6*$L6</f>
        <v>0</v>
      </c>
      <c r="AZ6" s="0" t="n">
        <f aca="false">AV6*$L6</f>
        <v>0</v>
      </c>
      <c r="BA6" s="8" t="s">
        <v>18</v>
      </c>
      <c r="BB6" s="9" t="n">
        <f aca="false">IF(ISBLANK($A6),0,$AS$28*$K6+$AS$31)</f>
        <v>0</v>
      </c>
      <c r="BC6" s="9" t="n">
        <f aca="false">IF(ISBLANK($A6),0,ABS($L6-BB6))</f>
        <v>0</v>
      </c>
      <c r="BD6" s="9" t="n">
        <f aca="false">IF(ISBLANK($A6),0,IF(BC6&lt;$J$14,$J$15,1/BC6/BC6))</f>
        <v>0</v>
      </c>
      <c r="BE6" s="10" t="n">
        <f aca="false">BD6*$K6</f>
        <v>0</v>
      </c>
      <c r="BF6" s="0" t="n">
        <f aca="false">BE6*$K6</f>
        <v>0</v>
      </c>
      <c r="BG6" s="0" t="n">
        <f aca="false">BE6*$L6</f>
        <v>0</v>
      </c>
      <c r="BH6" s="0" t="n">
        <f aca="false">BD6*$L6</f>
        <v>0</v>
      </c>
      <c r="BI6" s="8" t="s">
        <v>18</v>
      </c>
      <c r="BJ6" s="9" t="n">
        <f aca="false">IF(ISBLANK($A6),0,$BA$28*$K6+$BA$31)</f>
        <v>0</v>
      </c>
      <c r="BK6" s="9" t="n">
        <f aca="false">IF(ISBLANK($A6),0,ABS($L6-BJ6))</f>
        <v>0</v>
      </c>
      <c r="BL6" s="9" t="n">
        <f aca="false">IF(ISBLANK($A6),0,IF(BK6&lt;$J$14,$J$15,1/BK6/BK6))</f>
        <v>0</v>
      </c>
      <c r="BM6" s="10" t="n">
        <f aca="false">BL6*$K6</f>
        <v>0</v>
      </c>
      <c r="BN6" s="0" t="n">
        <f aca="false">BM6*$K6</f>
        <v>0</v>
      </c>
      <c r="BO6" s="0" t="n">
        <f aca="false">BM6*$L6</f>
        <v>0</v>
      </c>
      <c r="BP6" s="0" t="n">
        <f aca="false">BL6*$L6</f>
        <v>0</v>
      </c>
      <c r="BS6" s="0" t="n">
        <f aca="false">IF(ISBLANK(A6),0,BL6*K6)</f>
        <v>0</v>
      </c>
      <c r="BU6" s="0" t="n">
        <f aca="false">IF(ISBLANK(A6),0,1)</f>
        <v>0</v>
      </c>
      <c r="BW6" s="0" t="n">
        <f aca="false">IF(ISBLANK(A6),0,BK6*BK6*BL6)</f>
        <v>0</v>
      </c>
    </row>
    <row r="7" customFormat="false" ht="13" hidden="false" customHeight="false" outlineLevel="0" collapsed="false">
      <c r="C7" s="3" t="n">
        <f aca="false">ABS(B7-TRUNC(B7))*60</f>
        <v>0</v>
      </c>
      <c r="D7" s="4" t="n">
        <f aca="false">BL7/$J$16</f>
        <v>0</v>
      </c>
      <c r="E7" s="11" t="s">
        <v>19</v>
      </c>
      <c r="F7" s="16" t="n">
        <v>0</v>
      </c>
      <c r="I7" s="0" t="s">
        <v>20</v>
      </c>
      <c r="K7" s="6" t="n">
        <f aca="false">IF(ISBLANK(A7),0,(A7-$J$18)/$J$20)</f>
        <v>0</v>
      </c>
      <c r="L7" s="7" t="n">
        <f aca="false">IF(ISBLANK(B7),0,B7+($I$5-$I$11)*($J$17-A7)*24)</f>
        <v>0</v>
      </c>
      <c r="M7" s="8" t="n">
        <f aca="false">SUM(Q1:Q49)</f>
        <v>1.49999999999992</v>
      </c>
      <c r="N7" s="9" t="n">
        <f aca="false">L7</f>
        <v>0</v>
      </c>
      <c r="O7" s="9" t="n">
        <f aca="false">ABS($L7-N7)</f>
        <v>0</v>
      </c>
      <c r="P7" s="9" t="n">
        <f aca="false">IF(ISBLANK(A7),0,1)</f>
        <v>0</v>
      </c>
      <c r="Q7" s="10" t="n">
        <f aca="false">P7*$K7</f>
        <v>0</v>
      </c>
      <c r="R7" s="0" t="n">
        <f aca="false">Q7*$K7</f>
        <v>0</v>
      </c>
      <c r="S7" s="0" t="n">
        <f aca="false">Q7*$L7</f>
        <v>0</v>
      </c>
      <c r="T7" s="0" t="n">
        <f aca="false">P7*$L7</f>
        <v>0</v>
      </c>
      <c r="U7" s="8" t="n">
        <f aca="false">SUM(Y1:Y49)</f>
        <v>1074.4138977903</v>
      </c>
      <c r="V7" s="9" t="n">
        <f aca="false">IF(ISBLANK($A7),0,$M$28*$K7+$M$31)</f>
        <v>0</v>
      </c>
      <c r="W7" s="9" t="n">
        <f aca="false">IF(ISBLANK($A7),0,ABS($L7-V7))</f>
        <v>0</v>
      </c>
      <c r="X7" s="9" t="n">
        <f aca="false">IF(ISBLANK($A7),0,IF(W7&lt;$J$14,$J$15,1/W7/W7))</f>
        <v>0</v>
      </c>
      <c r="Y7" s="10" t="n">
        <f aca="false">X7*$K7</f>
        <v>0</v>
      </c>
      <c r="Z7" s="0" t="n">
        <f aca="false">Y7*$K7</f>
        <v>0</v>
      </c>
      <c r="AA7" s="0" t="n">
        <f aca="false">Y7*$L7</f>
        <v>0</v>
      </c>
      <c r="AB7" s="0" t="n">
        <f aca="false">X7*$L7</f>
        <v>0</v>
      </c>
      <c r="AC7" s="8" t="n">
        <f aca="false">SUM(AG1:AG49)</f>
        <v>1050.39686815126</v>
      </c>
      <c r="AD7" s="9" t="n">
        <f aca="false">IF(ISBLANK($A7),0,$U$28*$K7+$U$31)</f>
        <v>0</v>
      </c>
      <c r="AE7" s="9" t="n">
        <f aca="false">IF(ISBLANK($A7),0,ABS($L7-AD7))</f>
        <v>0</v>
      </c>
      <c r="AF7" s="9" t="n">
        <f aca="false">IF(ISBLANK($A7),0,IF(AE7&lt;$J$14,$J$15,1/AE7/AE7))</f>
        <v>0</v>
      </c>
      <c r="AG7" s="10" t="n">
        <f aca="false">AF7*$K7</f>
        <v>0</v>
      </c>
      <c r="AH7" s="0" t="n">
        <f aca="false">AG7*$K7</f>
        <v>0</v>
      </c>
      <c r="AI7" s="0" t="n">
        <f aca="false">AG7*$L7</f>
        <v>0</v>
      </c>
      <c r="AJ7" s="0" t="n">
        <f aca="false">AF7*$L7</f>
        <v>0</v>
      </c>
      <c r="AK7" s="8" t="n">
        <f aca="false">SUM(AO1:AO49)</f>
        <v>1036.84304888128</v>
      </c>
      <c r="AL7" s="9" t="n">
        <f aca="false">IF(ISBLANK($A7),0,$AC$28*$K7+$AC$31)</f>
        <v>0</v>
      </c>
      <c r="AM7" s="9" t="n">
        <f aca="false">IF(ISBLANK($A7),0,ABS($L7-AL7))</f>
        <v>0</v>
      </c>
      <c r="AN7" s="9" t="n">
        <f aca="false">IF(ISBLANK($A7),0,IF(AM7&lt;$J$14,$J$15,1/AM7/AM7))</f>
        <v>0</v>
      </c>
      <c r="AO7" s="10" t="n">
        <f aca="false">AN7*$K7</f>
        <v>0</v>
      </c>
      <c r="AP7" s="0" t="n">
        <f aca="false">AO7*$K7</f>
        <v>0</v>
      </c>
      <c r="AQ7" s="0" t="n">
        <f aca="false">AO7*$L7</f>
        <v>0</v>
      </c>
      <c r="AR7" s="0" t="n">
        <f aca="false">AN7*$L7</f>
        <v>0</v>
      </c>
      <c r="AS7" s="8" t="n">
        <f aca="false">SUM(AW1:AW49)</f>
        <v>1029.3293082362</v>
      </c>
      <c r="AT7" s="9" t="n">
        <f aca="false">IF(ISBLANK($A7),0,$AK$28*$K7+$AK$31)</f>
        <v>0</v>
      </c>
      <c r="AU7" s="9" t="n">
        <f aca="false">IF(ISBLANK($A7),0,ABS($L7-AT7))</f>
        <v>0</v>
      </c>
      <c r="AV7" s="9" t="n">
        <f aca="false">IF(ISBLANK($A7),0,IF(AU7&lt;$J$14,$J$15,1/AU7/AU7))</f>
        <v>0</v>
      </c>
      <c r="AW7" s="10" t="n">
        <f aca="false">AV7*$K7</f>
        <v>0</v>
      </c>
      <c r="AX7" s="0" t="n">
        <f aca="false">AW7*$K7</f>
        <v>0</v>
      </c>
      <c r="AY7" s="0" t="n">
        <f aca="false">AW7*$L7</f>
        <v>0</v>
      </c>
      <c r="AZ7" s="0" t="n">
        <f aca="false">AV7*$L7</f>
        <v>0</v>
      </c>
      <c r="BA7" s="8" t="n">
        <f aca="false">SUM(BE1:BE49)</f>
        <v>1025.20600869852</v>
      </c>
      <c r="BB7" s="9" t="n">
        <f aca="false">IF(ISBLANK($A7),0,$AS$28*$K7+$AS$31)</f>
        <v>0</v>
      </c>
      <c r="BC7" s="9" t="n">
        <f aca="false">IF(ISBLANK($A7),0,ABS($L7-BB7))</f>
        <v>0</v>
      </c>
      <c r="BD7" s="9" t="n">
        <f aca="false">IF(ISBLANK($A7),0,IF(BC7&lt;$J$14,$J$15,1/BC7/BC7))</f>
        <v>0</v>
      </c>
      <c r="BE7" s="10" t="n">
        <f aca="false">BD7*$K7</f>
        <v>0</v>
      </c>
      <c r="BF7" s="0" t="n">
        <f aca="false">BE7*$K7</f>
        <v>0</v>
      </c>
      <c r="BG7" s="0" t="n">
        <f aca="false">BE7*$L7</f>
        <v>0</v>
      </c>
      <c r="BH7" s="0" t="n">
        <f aca="false">BD7*$L7</f>
        <v>0</v>
      </c>
      <c r="BI7" s="8" t="n">
        <f aca="false">SUM(BM1:BM49)</f>
        <v>1022.95601845686</v>
      </c>
      <c r="BJ7" s="9" t="n">
        <f aca="false">IF(ISBLANK($A7),0,$BA$28*$K7+$BA$31)</f>
        <v>0</v>
      </c>
      <c r="BK7" s="9" t="n">
        <f aca="false">IF(ISBLANK($A7),0,ABS($L7-BJ7))</f>
        <v>0</v>
      </c>
      <c r="BL7" s="9" t="n">
        <f aca="false">IF(ISBLANK($A7),0,IF(BK7&lt;$J$14,$J$15,1/BK7/BK7))</f>
        <v>0</v>
      </c>
      <c r="BM7" s="10" t="n">
        <f aca="false">BL7*$K7</f>
        <v>0</v>
      </c>
      <c r="BN7" s="0" t="n">
        <f aca="false">BM7*$K7</f>
        <v>0</v>
      </c>
      <c r="BO7" s="0" t="n">
        <f aca="false">BM7*$L7</f>
        <v>0</v>
      </c>
      <c r="BP7" s="0" t="n">
        <f aca="false">BL7*$L7</f>
        <v>0</v>
      </c>
      <c r="BS7" s="0" t="n">
        <f aca="false">IF(ISBLANK(A7),0,BL7*K7)</f>
        <v>0</v>
      </c>
      <c r="BU7" s="0" t="n">
        <f aca="false">IF(ISBLANK(A7),0,1)</f>
        <v>0</v>
      </c>
      <c r="BW7" s="0" t="n">
        <f aca="false">IF(ISBLANK(A7),0,BK7*BK7*BL7)</f>
        <v>0</v>
      </c>
    </row>
    <row r="8" customFormat="false" ht="13" hidden="false" customHeight="false" outlineLevel="0" collapsed="false">
      <c r="C8" s="3" t="n">
        <f aca="false">ABS(B8-TRUNC(B8))*60</f>
        <v>0</v>
      </c>
      <c r="D8" s="4" t="n">
        <f aca="false">BL8/$J$16</f>
        <v>0</v>
      </c>
      <c r="I8" s="0" t="n">
        <f aca="false">F5/60</f>
        <v>0</v>
      </c>
      <c r="K8" s="6" t="n">
        <f aca="false">IF(ISBLANK(A8),0,(A8-$J$18)/$J$20)</f>
        <v>0</v>
      </c>
      <c r="L8" s="7" t="n">
        <f aca="false">IF(ISBLANK(B8),0,B8+($I$5-$I$11)*($J$17-A8)*24)</f>
        <v>0</v>
      </c>
      <c r="N8" s="9" t="n">
        <f aca="false">L8</f>
        <v>0</v>
      </c>
      <c r="O8" s="9" t="n">
        <f aca="false">ABS($L8-N8)</f>
        <v>0</v>
      </c>
      <c r="P8" s="9" t="n">
        <f aca="false">IF(ISBLANK(A8),0,1)</f>
        <v>0</v>
      </c>
      <c r="Q8" s="10" t="n">
        <f aca="false">P8*$K8</f>
        <v>0</v>
      </c>
      <c r="R8" s="0" t="n">
        <f aca="false">Q8*$K8</f>
        <v>0</v>
      </c>
      <c r="S8" s="0" t="n">
        <f aca="false">Q8*$L8</f>
        <v>0</v>
      </c>
      <c r="T8" s="0" t="n">
        <f aca="false">P8*$L8</f>
        <v>0</v>
      </c>
      <c r="V8" s="9" t="n">
        <f aca="false">IF(ISBLANK($A8),0,$M$28*$K8+$M$31)</f>
        <v>0</v>
      </c>
      <c r="W8" s="9" t="n">
        <f aca="false">IF(ISBLANK($A8),0,ABS($L8-V8))</f>
        <v>0</v>
      </c>
      <c r="X8" s="9" t="n">
        <f aca="false">IF(ISBLANK($A8),0,IF(W8&lt;$J$14,$J$15,1/W8/W8))</f>
        <v>0</v>
      </c>
      <c r="Y8" s="10" t="n">
        <f aca="false">X8*$K8</f>
        <v>0</v>
      </c>
      <c r="Z8" s="0" t="n">
        <f aca="false">Y8*$K8</f>
        <v>0</v>
      </c>
      <c r="AA8" s="0" t="n">
        <f aca="false">Y8*$L8</f>
        <v>0</v>
      </c>
      <c r="AB8" s="0" t="n">
        <f aca="false">X8*$L8</f>
        <v>0</v>
      </c>
      <c r="AD8" s="9" t="n">
        <f aca="false">IF(ISBLANK($A8),0,$U$28*$K8+$U$31)</f>
        <v>0</v>
      </c>
      <c r="AE8" s="9" t="n">
        <f aca="false">IF(ISBLANK($A8),0,ABS($L8-AD8))</f>
        <v>0</v>
      </c>
      <c r="AF8" s="9" t="n">
        <f aca="false">IF(ISBLANK($A8),0,IF(AE8&lt;$J$14,$J$15,1/AE8/AE8))</f>
        <v>0</v>
      </c>
      <c r="AG8" s="10" t="n">
        <f aca="false">AF8*$K8</f>
        <v>0</v>
      </c>
      <c r="AH8" s="0" t="n">
        <f aca="false">AG8*$K8</f>
        <v>0</v>
      </c>
      <c r="AI8" s="0" t="n">
        <f aca="false">AG8*$L8</f>
        <v>0</v>
      </c>
      <c r="AJ8" s="0" t="n">
        <f aca="false">AF8*$L8</f>
        <v>0</v>
      </c>
      <c r="AL8" s="9" t="n">
        <f aca="false">IF(ISBLANK($A8),0,$AC$28*$K8+$AC$31)</f>
        <v>0</v>
      </c>
      <c r="AM8" s="9" t="n">
        <f aca="false">IF(ISBLANK($A8),0,ABS($L8-AL8))</f>
        <v>0</v>
      </c>
      <c r="AN8" s="9" t="n">
        <f aca="false">IF(ISBLANK($A8),0,IF(AM8&lt;$J$14,$J$15,1/AM8/AM8))</f>
        <v>0</v>
      </c>
      <c r="AO8" s="10" t="n">
        <f aca="false">AN8*$K8</f>
        <v>0</v>
      </c>
      <c r="AP8" s="0" t="n">
        <f aca="false">AO8*$K8</f>
        <v>0</v>
      </c>
      <c r="AQ8" s="0" t="n">
        <f aca="false">AO8*$L8</f>
        <v>0</v>
      </c>
      <c r="AR8" s="0" t="n">
        <f aca="false">AN8*$L8</f>
        <v>0</v>
      </c>
      <c r="AT8" s="9" t="n">
        <f aca="false">IF(ISBLANK($A8),0,$AK$28*$K8+$AK$31)</f>
        <v>0</v>
      </c>
      <c r="AU8" s="9" t="n">
        <f aca="false">IF(ISBLANK($A8),0,ABS($L8-AT8))</f>
        <v>0</v>
      </c>
      <c r="AV8" s="9" t="n">
        <f aca="false">IF(ISBLANK($A8),0,IF(AU8&lt;$J$14,$J$15,1/AU8/AU8))</f>
        <v>0</v>
      </c>
      <c r="AW8" s="10" t="n">
        <f aca="false">AV8*$K8</f>
        <v>0</v>
      </c>
      <c r="AX8" s="0" t="n">
        <f aca="false">AW8*$K8</f>
        <v>0</v>
      </c>
      <c r="AY8" s="0" t="n">
        <f aca="false">AW8*$L8</f>
        <v>0</v>
      </c>
      <c r="AZ8" s="0" t="n">
        <f aca="false">AV8*$L8</f>
        <v>0</v>
      </c>
      <c r="BB8" s="9" t="n">
        <f aca="false">IF(ISBLANK($A8),0,$AS$28*$K8+$AS$31)</f>
        <v>0</v>
      </c>
      <c r="BC8" s="9" t="n">
        <f aca="false">IF(ISBLANK($A8),0,ABS($L8-BB8))</f>
        <v>0</v>
      </c>
      <c r="BD8" s="9" t="n">
        <f aca="false">IF(ISBLANK($A8),0,IF(BC8&lt;$J$14,$J$15,1/BC8/BC8))</f>
        <v>0</v>
      </c>
      <c r="BE8" s="10" t="n">
        <f aca="false">BD8*$K8</f>
        <v>0</v>
      </c>
      <c r="BF8" s="0" t="n">
        <f aca="false">BE8*$K8</f>
        <v>0</v>
      </c>
      <c r="BG8" s="0" t="n">
        <f aca="false">BE8*$L8</f>
        <v>0</v>
      </c>
      <c r="BH8" s="0" t="n">
        <f aca="false">BD8*$L8</f>
        <v>0</v>
      </c>
      <c r="BJ8" s="9" t="n">
        <f aca="false">IF(ISBLANK($A8),0,$BA$28*$K8+$BA$31)</f>
        <v>0</v>
      </c>
      <c r="BK8" s="9" t="n">
        <f aca="false">IF(ISBLANK($A8),0,ABS($L8-BJ8))</f>
        <v>0</v>
      </c>
      <c r="BL8" s="9" t="n">
        <f aca="false">IF(ISBLANK($A8),0,IF(BK8&lt;$J$14,$J$15,1/BK8/BK8))</f>
        <v>0</v>
      </c>
      <c r="BM8" s="10" t="n">
        <f aca="false">BL8*$K8</f>
        <v>0</v>
      </c>
      <c r="BN8" s="0" t="n">
        <f aca="false">BM8*$K8</f>
        <v>0</v>
      </c>
      <c r="BO8" s="0" t="n">
        <f aca="false">BM8*$L8</f>
        <v>0</v>
      </c>
      <c r="BP8" s="0" t="n">
        <f aca="false">BL8*$L8</f>
        <v>0</v>
      </c>
      <c r="BS8" s="0" t="n">
        <f aca="false">IF(ISBLANK(A8),0,BL8*K8)</f>
        <v>0</v>
      </c>
      <c r="BU8" s="0" t="n">
        <f aca="false">IF(ISBLANK(A8),0,1)</f>
        <v>0</v>
      </c>
      <c r="BW8" s="0" t="n">
        <f aca="false">IF(ISBLANK(A8),0,BK8*BK8*BL8)</f>
        <v>0</v>
      </c>
    </row>
    <row r="9" customFormat="false" ht="13" hidden="false" customHeight="false" outlineLevel="0" collapsed="false">
      <c r="C9" s="3" t="n">
        <f aca="false">ABS(B9-TRUNC(B9))*60</f>
        <v>0</v>
      </c>
      <c r="D9" s="4" t="n">
        <f aca="false">BL9/$J$16</f>
        <v>0</v>
      </c>
      <c r="E9" s="11" t="s">
        <v>21</v>
      </c>
      <c r="F9" s="17" t="n">
        <v>0.500347222222222</v>
      </c>
      <c r="G9" s="18" t="n">
        <f aca="false">J22*J20+J18</f>
        <v>0.500347222222222</v>
      </c>
      <c r="K9" s="6" t="n">
        <f aca="false">IF(ISBLANK(A9),0,(A9-$J$18)/$J$20)</f>
        <v>0</v>
      </c>
      <c r="L9" s="7" t="n">
        <f aca="false">IF(ISBLANK(B9),0,B9+($I$5-$I$11)*($J$17-A9)*24)</f>
        <v>0</v>
      </c>
      <c r="M9" s="8" t="s">
        <v>22</v>
      </c>
      <c r="N9" s="9" t="n">
        <f aca="false">L9</f>
        <v>0</v>
      </c>
      <c r="O9" s="9" t="n">
        <f aca="false">ABS($L9-N9)</f>
        <v>0</v>
      </c>
      <c r="P9" s="9" t="n">
        <f aca="false">IF(ISBLANK(A9),0,1)</f>
        <v>0</v>
      </c>
      <c r="Q9" s="10" t="n">
        <f aca="false">P9*$K9</f>
        <v>0</v>
      </c>
      <c r="R9" s="0" t="n">
        <f aca="false">Q9*$K9</f>
        <v>0</v>
      </c>
      <c r="S9" s="0" t="n">
        <f aca="false">Q9*$L9</f>
        <v>0</v>
      </c>
      <c r="T9" s="0" t="n">
        <f aca="false">P9*$L9</f>
        <v>0</v>
      </c>
      <c r="U9" s="8" t="s">
        <v>22</v>
      </c>
      <c r="V9" s="9" t="n">
        <f aca="false">IF(ISBLANK($A9),0,$M$28*$K9+$M$31)</f>
        <v>0</v>
      </c>
      <c r="W9" s="9" t="n">
        <f aca="false">IF(ISBLANK($A9),0,ABS($L9-V9))</f>
        <v>0</v>
      </c>
      <c r="X9" s="9" t="n">
        <f aca="false">IF(ISBLANK($A9),0,IF(W9&lt;$J$14,$J$15,1/W9/W9))</f>
        <v>0</v>
      </c>
      <c r="Y9" s="10" t="n">
        <f aca="false">X9*$K9</f>
        <v>0</v>
      </c>
      <c r="Z9" s="0" t="n">
        <f aca="false">Y9*$K9</f>
        <v>0</v>
      </c>
      <c r="AA9" s="0" t="n">
        <f aca="false">Y9*$L9</f>
        <v>0</v>
      </c>
      <c r="AB9" s="0" t="n">
        <f aca="false">X9*$L9</f>
        <v>0</v>
      </c>
      <c r="AC9" s="8" t="s">
        <v>22</v>
      </c>
      <c r="AD9" s="9" t="n">
        <f aca="false">IF(ISBLANK($A9),0,$U$28*$K9+$U$31)</f>
        <v>0</v>
      </c>
      <c r="AE9" s="9" t="n">
        <f aca="false">IF(ISBLANK($A9),0,ABS($L9-AD9))</f>
        <v>0</v>
      </c>
      <c r="AF9" s="9" t="n">
        <f aca="false">IF(ISBLANK($A9),0,IF(AE9&lt;$J$14,$J$15,1/AE9/AE9))</f>
        <v>0</v>
      </c>
      <c r="AG9" s="10" t="n">
        <f aca="false">AF9*$K9</f>
        <v>0</v>
      </c>
      <c r="AH9" s="0" t="n">
        <f aca="false">AG9*$K9</f>
        <v>0</v>
      </c>
      <c r="AI9" s="0" t="n">
        <f aca="false">AG9*$L9</f>
        <v>0</v>
      </c>
      <c r="AJ9" s="0" t="n">
        <f aca="false">AF9*$L9</f>
        <v>0</v>
      </c>
      <c r="AK9" s="8" t="s">
        <v>22</v>
      </c>
      <c r="AL9" s="9" t="n">
        <f aca="false">IF(ISBLANK($A9),0,$AC$28*$K9+$AC$31)</f>
        <v>0</v>
      </c>
      <c r="AM9" s="9" t="n">
        <f aca="false">IF(ISBLANK($A9),0,ABS($L9-AL9))</f>
        <v>0</v>
      </c>
      <c r="AN9" s="9" t="n">
        <f aca="false">IF(ISBLANK($A9),0,IF(AM9&lt;$J$14,$J$15,1/AM9/AM9))</f>
        <v>0</v>
      </c>
      <c r="AO9" s="10" t="n">
        <f aca="false">AN9*$K9</f>
        <v>0</v>
      </c>
      <c r="AP9" s="0" t="n">
        <f aca="false">AO9*$K9</f>
        <v>0</v>
      </c>
      <c r="AQ9" s="0" t="n">
        <f aca="false">AO9*$L9</f>
        <v>0</v>
      </c>
      <c r="AR9" s="0" t="n">
        <f aca="false">AN9*$L9</f>
        <v>0</v>
      </c>
      <c r="AS9" s="8" t="s">
        <v>22</v>
      </c>
      <c r="AT9" s="9" t="n">
        <f aca="false">IF(ISBLANK($A9),0,$AK$28*$K9+$AK$31)</f>
        <v>0</v>
      </c>
      <c r="AU9" s="9" t="n">
        <f aca="false">IF(ISBLANK($A9),0,ABS($L9-AT9))</f>
        <v>0</v>
      </c>
      <c r="AV9" s="9" t="n">
        <f aca="false">IF(ISBLANK($A9),0,IF(AU9&lt;$J$14,$J$15,1/AU9/AU9))</f>
        <v>0</v>
      </c>
      <c r="AW9" s="10" t="n">
        <f aca="false">AV9*$K9</f>
        <v>0</v>
      </c>
      <c r="AX9" s="0" t="n">
        <f aca="false">AW9*$K9</f>
        <v>0</v>
      </c>
      <c r="AY9" s="0" t="n">
        <f aca="false">AW9*$L9</f>
        <v>0</v>
      </c>
      <c r="AZ9" s="0" t="n">
        <f aca="false">AV9*$L9</f>
        <v>0</v>
      </c>
      <c r="BA9" s="8" t="s">
        <v>22</v>
      </c>
      <c r="BB9" s="9" t="n">
        <f aca="false">IF(ISBLANK($A9),0,$AS$28*$K9+$AS$31)</f>
        <v>0</v>
      </c>
      <c r="BC9" s="9" t="n">
        <f aca="false">IF(ISBLANK($A9),0,ABS($L9-BB9))</f>
        <v>0</v>
      </c>
      <c r="BD9" s="9" t="n">
        <f aca="false">IF(ISBLANK($A9),0,IF(BC9&lt;$J$14,$J$15,1/BC9/BC9))</f>
        <v>0</v>
      </c>
      <c r="BE9" s="10" t="n">
        <f aca="false">BD9*$K9</f>
        <v>0</v>
      </c>
      <c r="BF9" s="0" t="n">
        <f aca="false">BE9*$K9</f>
        <v>0</v>
      </c>
      <c r="BG9" s="0" t="n">
        <f aca="false">BE9*$L9</f>
        <v>0</v>
      </c>
      <c r="BH9" s="0" t="n">
        <f aca="false">BD9*$L9</f>
        <v>0</v>
      </c>
      <c r="BI9" s="8" t="s">
        <v>22</v>
      </c>
      <c r="BJ9" s="9" t="n">
        <f aca="false">IF(ISBLANK($A9),0,$BA$28*$K9+$BA$31)</f>
        <v>0</v>
      </c>
      <c r="BK9" s="9" t="n">
        <f aca="false">IF(ISBLANK($A9),0,ABS($L9-BJ9))</f>
        <v>0</v>
      </c>
      <c r="BL9" s="9" t="n">
        <f aca="false">IF(ISBLANK($A9),0,IF(BK9&lt;$J$14,$J$15,1/BK9/BK9))</f>
        <v>0</v>
      </c>
      <c r="BM9" s="10" t="n">
        <f aca="false">BL9*$K9</f>
        <v>0</v>
      </c>
      <c r="BN9" s="0" t="n">
        <f aca="false">BM9*$K9</f>
        <v>0</v>
      </c>
      <c r="BO9" s="0" t="n">
        <f aca="false">BM9*$L9</f>
        <v>0</v>
      </c>
      <c r="BP9" s="0" t="n">
        <f aca="false">BL9*$L9</f>
        <v>0</v>
      </c>
      <c r="BS9" s="0" t="n">
        <f aca="false">IF(ISBLANK(A9),0,BL9*K9)</f>
        <v>0</v>
      </c>
      <c r="BU9" s="0" t="n">
        <f aca="false">IF(ISBLANK(A9),0,1)</f>
        <v>0</v>
      </c>
      <c r="BW9" s="0" t="n">
        <f aca="false">IF(ISBLANK(A9),0,BK9*BK9*BL9)</f>
        <v>0</v>
      </c>
    </row>
    <row r="10" customFormat="false" ht="13" hidden="false" customHeight="false" outlineLevel="0" collapsed="false">
      <c r="C10" s="3" t="n">
        <f aca="false">ABS(B10-TRUNC(B10))*60</f>
        <v>0</v>
      </c>
      <c r="D10" s="4" t="n">
        <f aca="false">BL10/$J$16</f>
        <v>0</v>
      </c>
      <c r="E10" s="19" t="s">
        <v>23</v>
      </c>
      <c r="F10" s="20" t="n">
        <f aca="false">J23</f>
        <v>10.0575852441657</v>
      </c>
      <c r="G10" s="21" t="n">
        <f aca="false">J26</f>
        <v>10.0575852441657</v>
      </c>
      <c r="I10" s="0" t="s">
        <v>24</v>
      </c>
      <c r="K10" s="6" t="n">
        <f aca="false">IF(ISBLANK(A10),0,(A10-$J$18)/$J$20)</f>
        <v>0</v>
      </c>
      <c r="L10" s="7" t="n">
        <f aca="false">IF(ISBLANK(B10),0,B10+($I$5-$I$11)*($J$17-A10)*24)</f>
        <v>0</v>
      </c>
      <c r="M10" s="8" t="n">
        <f aca="false">SUM(R1:R49)</f>
        <v>1.24999999999992</v>
      </c>
      <c r="N10" s="9" t="n">
        <f aca="false">L10</f>
        <v>0</v>
      </c>
      <c r="O10" s="9" t="n">
        <f aca="false">ABS($L10-N10)</f>
        <v>0</v>
      </c>
      <c r="P10" s="9" t="n">
        <f aca="false">IF(ISBLANK(A10),0,1)</f>
        <v>0</v>
      </c>
      <c r="Q10" s="10" t="n">
        <f aca="false">P10*$K10</f>
        <v>0</v>
      </c>
      <c r="R10" s="0" t="n">
        <f aca="false">Q10*$K10</f>
        <v>0</v>
      </c>
      <c r="S10" s="0" t="n">
        <f aca="false">Q10*$L10</f>
        <v>0</v>
      </c>
      <c r="T10" s="0" t="n">
        <f aca="false">P10*$L10</f>
        <v>0</v>
      </c>
      <c r="U10" s="8" t="n">
        <f aca="false">SUM(Z1:Z49)</f>
        <v>909.107775341407</v>
      </c>
      <c r="V10" s="9" t="n">
        <f aca="false">IF(ISBLANK($A10),0,$M$28*$K10+$M$31)</f>
        <v>0</v>
      </c>
      <c r="W10" s="9" t="n">
        <f aca="false">IF(ISBLANK($A10),0,ABS($L10-V10))</f>
        <v>0</v>
      </c>
      <c r="X10" s="9" t="n">
        <f aca="false">IF(ISBLANK($A10),0,IF(W10&lt;$J$14,$J$15,1/W10/W10))</f>
        <v>0</v>
      </c>
      <c r="Y10" s="10" t="n">
        <f aca="false">X10*$K10</f>
        <v>0</v>
      </c>
      <c r="Z10" s="0" t="n">
        <f aca="false">Y10*$K10</f>
        <v>0</v>
      </c>
      <c r="AA10" s="0" t="n">
        <f aca="false">Y10*$L10</f>
        <v>0</v>
      </c>
      <c r="AB10" s="0" t="n">
        <f aca="false">X10*$L10</f>
        <v>0</v>
      </c>
      <c r="AC10" s="8" t="n">
        <f aca="false">SUM(AH1:AH49)</f>
        <v>897.099260521887</v>
      </c>
      <c r="AD10" s="9" t="n">
        <f aca="false">IF(ISBLANK($A10),0,$U$28*$K10+$U$31)</f>
        <v>0</v>
      </c>
      <c r="AE10" s="9" t="n">
        <f aca="false">IF(ISBLANK($A10),0,ABS($L10-AD10))</f>
        <v>0</v>
      </c>
      <c r="AF10" s="9" t="n">
        <f aca="false">IF(ISBLANK($A10),0,IF(AE10&lt;$J$14,$J$15,1/AE10/AE10))</f>
        <v>0</v>
      </c>
      <c r="AG10" s="10" t="n">
        <f aca="false">AF10*$K10</f>
        <v>0</v>
      </c>
      <c r="AH10" s="0" t="n">
        <f aca="false">AG10*$K10</f>
        <v>0</v>
      </c>
      <c r="AI10" s="0" t="n">
        <f aca="false">AG10*$L10</f>
        <v>0</v>
      </c>
      <c r="AJ10" s="0" t="n">
        <f aca="false">AF10*$L10</f>
        <v>0</v>
      </c>
      <c r="AK10" s="8" t="n">
        <f aca="false">SUM(AP1:AP49)</f>
        <v>890.322350886897</v>
      </c>
      <c r="AL10" s="9" t="n">
        <f aca="false">IF(ISBLANK($A10),0,$AC$28*$K10+$AC$31)</f>
        <v>0</v>
      </c>
      <c r="AM10" s="9" t="n">
        <f aca="false">IF(ISBLANK($A10),0,ABS($L10-AL10))</f>
        <v>0</v>
      </c>
      <c r="AN10" s="9" t="n">
        <f aca="false">IF(ISBLANK($A10),0,IF(AM10&lt;$J$14,$J$15,1/AM10/AM10))</f>
        <v>0</v>
      </c>
      <c r="AO10" s="10" t="n">
        <f aca="false">AN10*$K10</f>
        <v>0</v>
      </c>
      <c r="AP10" s="0" t="n">
        <f aca="false">AO10*$K10</f>
        <v>0</v>
      </c>
      <c r="AQ10" s="0" t="n">
        <f aca="false">AO10*$L10</f>
        <v>0</v>
      </c>
      <c r="AR10" s="0" t="n">
        <f aca="false">AN10*$L10</f>
        <v>0</v>
      </c>
      <c r="AS10" s="8" t="n">
        <f aca="false">SUM(AX1:AX49)</f>
        <v>886.565480564358</v>
      </c>
      <c r="AT10" s="9" t="n">
        <f aca="false">IF(ISBLANK($A10),0,$AK$28*$K10+$AK$31)</f>
        <v>0</v>
      </c>
      <c r="AU10" s="9" t="n">
        <f aca="false">IF(ISBLANK($A10),0,ABS($L10-AT10))</f>
        <v>0</v>
      </c>
      <c r="AV10" s="9" t="n">
        <f aca="false">IF(ISBLANK($A10),0,IF(AU10&lt;$J$14,$J$15,1/AU10/AU10))</f>
        <v>0</v>
      </c>
      <c r="AW10" s="10" t="n">
        <f aca="false">AV10*$K10</f>
        <v>0</v>
      </c>
      <c r="AX10" s="0" t="n">
        <f aca="false">AW10*$K10</f>
        <v>0</v>
      </c>
      <c r="AY10" s="0" t="n">
        <f aca="false">AW10*$L10</f>
        <v>0</v>
      </c>
      <c r="AZ10" s="0" t="n">
        <f aca="false">AV10*$L10</f>
        <v>0</v>
      </c>
      <c r="BA10" s="8" t="n">
        <f aca="false">SUM(BF1:BF49)</f>
        <v>884.503830795519</v>
      </c>
      <c r="BB10" s="9" t="n">
        <f aca="false">IF(ISBLANK($A10),0,$AS$28*$K10+$AS$31)</f>
        <v>0</v>
      </c>
      <c r="BC10" s="9" t="n">
        <f aca="false">IF(ISBLANK($A10),0,ABS($L10-BB10))</f>
        <v>0</v>
      </c>
      <c r="BD10" s="9" t="n">
        <f aca="false">IF(ISBLANK($A10),0,IF(BC10&lt;$J$14,$J$15,1/BC10/BC10))</f>
        <v>0</v>
      </c>
      <c r="BE10" s="10" t="n">
        <f aca="false">BD10*$K10</f>
        <v>0</v>
      </c>
      <c r="BF10" s="0" t="n">
        <f aca="false">BE10*$K10</f>
        <v>0</v>
      </c>
      <c r="BG10" s="0" t="n">
        <f aca="false">BE10*$L10</f>
        <v>0</v>
      </c>
      <c r="BH10" s="0" t="n">
        <f aca="false">BD10*$L10</f>
        <v>0</v>
      </c>
      <c r="BI10" s="8" t="n">
        <f aca="false">SUM(BN1:BN49)</f>
        <v>883.378835674691</v>
      </c>
      <c r="BJ10" s="9" t="n">
        <f aca="false">IF(ISBLANK($A10),0,$BA$28*$K10+$BA$31)</f>
        <v>0</v>
      </c>
      <c r="BK10" s="9" t="n">
        <f aca="false">IF(ISBLANK($A10),0,ABS($L10-BJ10))</f>
        <v>0</v>
      </c>
      <c r="BL10" s="9" t="n">
        <f aca="false">IF(ISBLANK($A10),0,IF(BK10&lt;$J$14,$J$15,1/BK10/BK10))</f>
        <v>0</v>
      </c>
      <c r="BM10" s="10" t="n">
        <f aca="false">BL10*$K10</f>
        <v>0</v>
      </c>
      <c r="BN10" s="0" t="n">
        <f aca="false">BM10*$K10</f>
        <v>0</v>
      </c>
      <c r="BO10" s="0" t="n">
        <f aca="false">BM10*$L10</f>
        <v>0</v>
      </c>
      <c r="BP10" s="0" t="n">
        <f aca="false">BL10*$L10</f>
        <v>0</v>
      </c>
      <c r="BS10" s="0" t="n">
        <f aca="false">IF(ISBLANK(A10),0,BL10*K10)</f>
        <v>0</v>
      </c>
      <c r="BU10" s="0" t="n">
        <f aca="false">IF(ISBLANK(A10),0,1)</f>
        <v>0</v>
      </c>
      <c r="BW10" s="0" t="n">
        <f aca="false">IF(ISBLANK(A10),0,BK10*BK10*BL10)</f>
        <v>0</v>
      </c>
    </row>
    <row r="11" customFormat="false" ht="13" hidden="false" customHeight="false" outlineLevel="0" collapsed="false">
      <c r="C11" s="3" t="n">
        <f aca="false">ABS(B11-TRUNC(B11))*60</f>
        <v>0</v>
      </c>
      <c r="D11" s="4" t="n">
        <f aca="false">BL11/$J$16</f>
        <v>0</v>
      </c>
      <c r="E11" s="19" t="s">
        <v>25</v>
      </c>
      <c r="F11" s="22" t="n">
        <f aca="false">TRUNC(F10)</f>
        <v>10</v>
      </c>
      <c r="G11" s="23" t="n">
        <f aca="false">TRUNC(G10)</f>
        <v>10</v>
      </c>
      <c r="I11" s="0" t="n">
        <f aca="false">I8*COS(RADIANS(F7))</f>
        <v>0</v>
      </c>
      <c r="K11" s="6" t="n">
        <f aca="false">IF(ISBLANK(A11),0,(A11-$J$18)/$J$20)</f>
        <v>0</v>
      </c>
      <c r="L11" s="7" t="n">
        <f aca="false">IF(ISBLANK(B11),0,B11+($I$5-$I$11)*($J$17-A11)*24)</f>
        <v>0</v>
      </c>
      <c r="N11" s="9" t="n">
        <f aca="false">L11</f>
        <v>0</v>
      </c>
      <c r="O11" s="9" t="n">
        <f aca="false">ABS($L11-N11)</f>
        <v>0</v>
      </c>
      <c r="P11" s="9" t="n">
        <f aca="false">IF(ISBLANK(A11),0,1)</f>
        <v>0</v>
      </c>
      <c r="Q11" s="10" t="n">
        <f aca="false">P11*$K11</f>
        <v>0</v>
      </c>
      <c r="R11" s="0" t="n">
        <f aca="false">Q11*$K11</f>
        <v>0</v>
      </c>
      <c r="S11" s="0" t="n">
        <f aca="false">Q11*$L11</f>
        <v>0</v>
      </c>
      <c r="T11" s="0" t="n">
        <f aca="false">P11*$L11</f>
        <v>0</v>
      </c>
      <c r="V11" s="9" t="n">
        <f aca="false">IF(ISBLANK($A11),0,$M$28*$K11+$M$31)</f>
        <v>0</v>
      </c>
      <c r="W11" s="9" t="n">
        <f aca="false">IF(ISBLANK($A11),0,ABS($L11-V11))</f>
        <v>0</v>
      </c>
      <c r="X11" s="9" t="n">
        <f aca="false">IF(ISBLANK($A11),0,IF(W11&lt;$J$14,$J$15,1/W11/W11))</f>
        <v>0</v>
      </c>
      <c r="Y11" s="10" t="n">
        <f aca="false">X11*$K11</f>
        <v>0</v>
      </c>
      <c r="Z11" s="0" t="n">
        <f aca="false">Y11*$K11</f>
        <v>0</v>
      </c>
      <c r="AA11" s="0" t="n">
        <f aca="false">Y11*$L11</f>
        <v>0</v>
      </c>
      <c r="AB11" s="0" t="n">
        <f aca="false">X11*$L11</f>
        <v>0</v>
      </c>
      <c r="AD11" s="9" t="n">
        <f aca="false">IF(ISBLANK($A11),0,$U$28*$K11+$U$31)</f>
        <v>0</v>
      </c>
      <c r="AE11" s="9" t="n">
        <f aca="false">IF(ISBLANK($A11),0,ABS($L11-AD11))</f>
        <v>0</v>
      </c>
      <c r="AF11" s="9" t="n">
        <f aca="false">IF(ISBLANK($A11),0,IF(AE11&lt;$J$14,$J$15,1/AE11/AE11))</f>
        <v>0</v>
      </c>
      <c r="AG11" s="10" t="n">
        <f aca="false">AF11*$K11</f>
        <v>0</v>
      </c>
      <c r="AH11" s="0" t="n">
        <f aca="false">AG11*$K11</f>
        <v>0</v>
      </c>
      <c r="AI11" s="0" t="n">
        <f aca="false">AG11*$L11</f>
        <v>0</v>
      </c>
      <c r="AJ11" s="0" t="n">
        <f aca="false">AF11*$L11</f>
        <v>0</v>
      </c>
      <c r="AL11" s="9" t="n">
        <f aca="false">IF(ISBLANK($A11),0,$AC$28*$K11+$AC$31)</f>
        <v>0</v>
      </c>
      <c r="AM11" s="9" t="n">
        <f aca="false">IF(ISBLANK($A11),0,ABS($L11-AL11))</f>
        <v>0</v>
      </c>
      <c r="AN11" s="9" t="n">
        <f aca="false">IF(ISBLANK($A11),0,IF(AM11&lt;$J$14,$J$15,1/AM11/AM11))</f>
        <v>0</v>
      </c>
      <c r="AO11" s="10" t="n">
        <f aca="false">AN11*$K11</f>
        <v>0</v>
      </c>
      <c r="AP11" s="0" t="n">
        <f aca="false">AO11*$K11</f>
        <v>0</v>
      </c>
      <c r="AQ11" s="0" t="n">
        <f aca="false">AO11*$L11</f>
        <v>0</v>
      </c>
      <c r="AR11" s="0" t="n">
        <f aca="false">AN11*$L11</f>
        <v>0</v>
      </c>
      <c r="AT11" s="9" t="n">
        <f aca="false">IF(ISBLANK($A11),0,$AK$28*$K11+$AK$31)</f>
        <v>0</v>
      </c>
      <c r="AU11" s="9" t="n">
        <f aca="false">IF(ISBLANK($A11),0,ABS($L11-AT11))</f>
        <v>0</v>
      </c>
      <c r="AV11" s="9" t="n">
        <f aca="false">IF(ISBLANK($A11),0,IF(AU11&lt;$J$14,$J$15,1/AU11/AU11))</f>
        <v>0</v>
      </c>
      <c r="AW11" s="10" t="n">
        <f aca="false">AV11*$K11</f>
        <v>0</v>
      </c>
      <c r="AX11" s="0" t="n">
        <f aca="false">AW11*$K11</f>
        <v>0</v>
      </c>
      <c r="AY11" s="0" t="n">
        <f aca="false">AW11*$L11</f>
        <v>0</v>
      </c>
      <c r="AZ11" s="0" t="n">
        <f aca="false">AV11*$L11</f>
        <v>0</v>
      </c>
      <c r="BB11" s="9" t="n">
        <f aca="false">IF(ISBLANK($A11),0,$AS$28*$K11+$AS$31)</f>
        <v>0</v>
      </c>
      <c r="BC11" s="9" t="n">
        <f aca="false">IF(ISBLANK($A11),0,ABS($L11-BB11))</f>
        <v>0</v>
      </c>
      <c r="BD11" s="9" t="n">
        <f aca="false">IF(ISBLANK($A11),0,IF(BC11&lt;$J$14,$J$15,1/BC11/BC11))</f>
        <v>0</v>
      </c>
      <c r="BE11" s="10" t="n">
        <f aca="false">BD11*$K11</f>
        <v>0</v>
      </c>
      <c r="BF11" s="0" t="n">
        <f aca="false">BE11*$K11</f>
        <v>0</v>
      </c>
      <c r="BG11" s="0" t="n">
        <f aca="false">BE11*$L11</f>
        <v>0</v>
      </c>
      <c r="BH11" s="0" t="n">
        <f aca="false">BD11*$L11</f>
        <v>0</v>
      </c>
      <c r="BJ11" s="9" t="n">
        <f aca="false">IF(ISBLANK($A11),0,$BA$28*$K11+$BA$31)</f>
        <v>0</v>
      </c>
      <c r="BK11" s="9" t="n">
        <f aca="false">IF(ISBLANK($A11),0,ABS($L11-BJ11))</f>
        <v>0</v>
      </c>
      <c r="BL11" s="9" t="n">
        <f aca="false">IF(ISBLANK($A11),0,IF(BK11&lt;$J$14,$J$15,1/BK11/BK11))</f>
        <v>0</v>
      </c>
      <c r="BM11" s="10" t="n">
        <f aca="false">BL11*$K11</f>
        <v>0</v>
      </c>
      <c r="BN11" s="0" t="n">
        <f aca="false">BM11*$K11</f>
        <v>0</v>
      </c>
      <c r="BO11" s="0" t="n">
        <f aca="false">BM11*$L11</f>
        <v>0</v>
      </c>
      <c r="BP11" s="0" t="n">
        <f aca="false">BL11*$L11</f>
        <v>0</v>
      </c>
      <c r="BS11" s="0" t="n">
        <f aca="false">IF(ISBLANK(A11),0,BL11*K11)</f>
        <v>0</v>
      </c>
      <c r="BU11" s="0" t="n">
        <f aca="false">IF(ISBLANK(A11),0,1)</f>
        <v>0</v>
      </c>
      <c r="BW11" s="0" t="n">
        <f aca="false">IF(ISBLANK(A11),0,BK11*BK11*BL11)</f>
        <v>0</v>
      </c>
    </row>
    <row r="12" customFormat="false" ht="13" hidden="false" customHeight="false" outlineLevel="0" collapsed="false">
      <c r="C12" s="3" t="n">
        <f aca="false">ABS(B12-TRUNC(B12))*60</f>
        <v>0</v>
      </c>
      <c r="D12" s="4" t="n">
        <f aca="false">BL12/$J$16</f>
        <v>0</v>
      </c>
      <c r="E12" s="19" t="s">
        <v>26</v>
      </c>
      <c r="F12" s="24" t="n">
        <f aca="false">ABS((F10-F11)*60)</f>
        <v>3.45511464994235</v>
      </c>
      <c r="G12" s="25" t="n">
        <f aca="false">ABS((G10-G11)*60)</f>
        <v>3.45511464994278</v>
      </c>
      <c r="K12" s="6" t="n">
        <f aca="false">IF(ISBLANK(A12),0,(A12-$J$18)/$J$20)</f>
        <v>0</v>
      </c>
      <c r="L12" s="7" t="n">
        <f aca="false">IF(ISBLANK(B12),0,B12+($I$5-$I$11)*($J$17-A12)*24)</f>
        <v>0</v>
      </c>
      <c r="M12" s="8" t="s">
        <v>27</v>
      </c>
      <c r="N12" s="9" t="n">
        <f aca="false">L12</f>
        <v>0</v>
      </c>
      <c r="O12" s="9" t="n">
        <f aca="false">ABS($L12-N12)</f>
        <v>0</v>
      </c>
      <c r="P12" s="9" t="n">
        <f aca="false">IF(ISBLANK(A12),0,1)</f>
        <v>0</v>
      </c>
      <c r="Q12" s="10" t="n">
        <f aca="false">P12*$K12</f>
        <v>0</v>
      </c>
      <c r="R12" s="0" t="n">
        <f aca="false">Q12*$K12</f>
        <v>0</v>
      </c>
      <c r="S12" s="0" t="n">
        <f aca="false">Q12*$L12</f>
        <v>0</v>
      </c>
      <c r="T12" s="0" t="n">
        <f aca="false">P12*$L12</f>
        <v>0</v>
      </c>
      <c r="U12" s="8" t="s">
        <v>27</v>
      </c>
      <c r="V12" s="9" t="n">
        <f aca="false">IF(ISBLANK($A12),0,$M$28*$K12+$M$31)</f>
        <v>0</v>
      </c>
      <c r="W12" s="9" t="n">
        <f aca="false">IF(ISBLANK($A12),0,ABS($L12-V12))</f>
        <v>0</v>
      </c>
      <c r="X12" s="9" t="n">
        <f aca="false">IF(ISBLANK($A12),0,IF(W12&lt;$J$14,$J$15,1/W12/W12))</f>
        <v>0</v>
      </c>
      <c r="Y12" s="10" t="n">
        <f aca="false">X12*$K12</f>
        <v>0</v>
      </c>
      <c r="Z12" s="0" t="n">
        <f aca="false">Y12*$K12</f>
        <v>0</v>
      </c>
      <c r="AA12" s="0" t="n">
        <f aca="false">Y12*$L12</f>
        <v>0</v>
      </c>
      <c r="AB12" s="0" t="n">
        <f aca="false">X12*$L12</f>
        <v>0</v>
      </c>
      <c r="AC12" s="8" t="s">
        <v>27</v>
      </c>
      <c r="AD12" s="9" t="n">
        <f aca="false">IF(ISBLANK($A12),0,$U$28*$K12+$U$31)</f>
        <v>0</v>
      </c>
      <c r="AE12" s="9" t="n">
        <f aca="false">IF(ISBLANK($A12),0,ABS($L12-AD12))</f>
        <v>0</v>
      </c>
      <c r="AF12" s="9" t="n">
        <f aca="false">IF(ISBLANK($A12),0,IF(AE12&lt;$J$14,$J$15,1/AE12/AE12))</f>
        <v>0</v>
      </c>
      <c r="AG12" s="10" t="n">
        <f aca="false">AF12*$K12</f>
        <v>0</v>
      </c>
      <c r="AH12" s="0" t="n">
        <f aca="false">AG12*$K12</f>
        <v>0</v>
      </c>
      <c r="AI12" s="0" t="n">
        <f aca="false">AG12*$L12</f>
        <v>0</v>
      </c>
      <c r="AJ12" s="0" t="n">
        <f aca="false">AF12*$L12</f>
        <v>0</v>
      </c>
      <c r="AK12" s="8" t="s">
        <v>27</v>
      </c>
      <c r="AL12" s="9" t="n">
        <f aca="false">IF(ISBLANK($A12),0,$AC$28*$K12+$AC$31)</f>
        <v>0</v>
      </c>
      <c r="AM12" s="9" t="n">
        <f aca="false">IF(ISBLANK($A12),0,ABS($L12-AL12))</f>
        <v>0</v>
      </c>
      <c r="AN12" s="9" t="n">
        <f aca="false">IF(ISBLANK($A12),0,IF(AM12&lt;$J$14,$J$15,1/AM12/AM12))</f>
        <v>0</v>
      </c>
      <c r="AO12" s="10" t="n">
        <f aca="false">AN12*$K12</f>
        <v>0</v>
      </c>
      <c r="AP12" s="0" t="n">
        <f aca="false">AO12*$K12</f>
        <v>0</v>
      </c>
      <c r="AQ12" s="0" t="n">
        <f aca="false">AO12*$L12</f>
        <v>0</v>
      </c>
      <c r="AR12" s="0" t="n">
        <f aca="false">AN12*$L12</f>
        <v>0</v>
      </c>
      <c r="AS12" s="8" t="s">
        <v>27</v>
      </c>
      <c r="AT12" s="9" t="n">
        <f aca="false">IF(ISBLANK($A12),0,$AK$28*$K12+$AK$31)</f>
        <v>0</v>
      </c>
      <c r="AU12" s="9" t="n">
        <f aca="false">IF(ISBLANK($A12),0,ABS($L12-AT12))</f>
        <v>0</v>
      </c>
      <c r="AV12" s="9" t="n">
        <f aca="false">IF(ISBLANK($A12),0,IF(AU12&lt;$J$14,$J$15,1/AU12/AU12))</f>
        <v>0</v>
      </c>
      <c r="AW12" s="10" t="n">
        <f aca="false">AV12*$K12</f>
        <v>0</v>
      </c>
      <c r="AX12" s="0" t="n">
        <f aca="false">AW12*$K12</f>
        <v>0</v>
      </c>
      <c r="AY12" s="0" t="n">
        <f aca="false">AW12*$L12</f>
        <v>0</v>
      </c>
      <c r="AZ12" s="0" t="n">
        <f aca="false">AV12*$L12</f>
        <v>0</v>
      </c>
      <c r="BA12" s="8" t="s">
        <v>27</v>
      </c>
      <c r="BB12" s="9" t="n">
        <f aca="false">IF(ISBLANK($A12),0,$AS$28*$K12+$AS$31)</f>
        <v>0</v>
      </c>
      <c r="BC12" s="9" t="n">
        <f aca="false">IF(ISBLANK($A12),0,ABS($L12-BB12))</f>
        <v>0</v>
      </c>
      <c r="BD12" s="9" t="n">
        <f aca="false">IF(ISBLANK($A12),0,IF(BC12&lt;$J$14,$J$15,1/BC12/BC12))</f>
        <v>0</v>
      </c>
      <c r="BE12" s="10" t="n">
        <f aca="false">BD12*$K12</f>
        <v>0</v>
      </c>
      <c r="BF12" s="0" t="n">
        <f aca="false">BE12*$K12</f>
        <v>0</v>
      </c>
      <c r="BG12" s="0" t="n">
        <f aca="false">BE12*$L12</f>
        <v>0</v>
      </c>
      <c r="BH12" s="0" t="n">
        <f aca="false">BD12*$L12</f>
        <v>0</v>
      </c>
      <c r="BI12" s="8" t="s">
        <v>27</v>
      </c>
      <c r="BJ12" s="9" t="n">
        <f aca="false">IF(ISBLANK($A12),0,$BA$28*$K12+$BA$31)</f>
        <v>0</v>
      </c>
      <c r="BK12" s="9" t="n">
        <f aca="false">IF(ISBLANK($A12),0,ABS($L12-BJ12))</f>
        <v>0</v>
      </c>
      <c r="BL12" s="9" t="n">
        <f aca="false">IF(ISBLANK($A12),0,IF(BK12&lt;$J$14,$J$15,1/BK12/BK12))</f>
        <v>0</v>
      </c>
      <c r="BM12" s="10" t="n">
        <f aca="false">BL12*$K12</f>
        <v>0</v>
      </c>
      <c r="BN12" s="0" t="n">
        <f aca="false">BM12*$K12</f>
        <v>0</v>
      </c>
      <c r="BO12" s="0" t="n">
        <f aca="false">BM12*$L12</f>
        <v>0</v>
      </c>
      <c r="BP12" s="0" t="n">
        <f aca="false">BL12*$L12</f>
        <v>0</v>
      </c>
      <c r="BS12" s="0" t="n">
        <f aca="false">IF(ISBLANK(A12),0,BL12*K12)</f>
        <v>0</v>
      </c>
      <c r="BU12" s="0" t="n">
        <f aca="false">IF(ISBLANK(A12),0,1)</f>
        <v>0</v>
      </c>
      <c r="BW12" s="0" t="n">
        <f aca="false">IF(ISBLANK(A12),0,BK12*BK12*BL12)</f>
        <v>0</v>
      </c>
    </row>
    <row r="13" customFormat="false" ht="13" hidden="false" customHeight="false" outlineLevel="0" collapsed="false">
      <c r="C13" s="3" t="n">
        <f aca="false">ABS(B13-TRUNC(B13))*60</f>
        <v>0</v>
      </c>
      <c r="D13" s="4" t="n">
        <f aca="false">BL13/$J$16</f>
        <v>0</v>
      </c>
      <c r="G13" s="0"/>
      <c r="K13" s="6" t="n">
        <f aca="false">IF(ISBLANK(A13),0,(A13-$J$18)/$J$20)</f>
        <v>0</v>
      </c>
      <c r="L13" s="7" t="n">
        <f aca="false">IF(ISBLANK(B13),0,B13+($I$5-$I$11)*($J$17-A13)*24)</f>
        <v>0</v>
      </c>
      <c r="M13" s="8" t="n">
        <f aca="false">SUM(S1:S49)</f>
        <v>15.1499999999992</v>
      </c>
      <c r="N13" s="9" t="n">
        <f aca="false">L13</f>
        <v>0</v>
      </c>
      <c r="O13" s="9" t="n">
        <f aca="false">ABS($L13-N13)</f>
        <v>0</v>
      </c>
      <c r="P13" s="9" t="n">
        <f aca="false">IF(ISBLANK(A13),0,1)</f>
        <v>0</v>
      </c>
      <c r="Q13" s="10" t="n">
        <f aca="false">P13*$K13</f>
        <v>0</v>
      </c>
      <c r="R13" s="0" t="n">
        <f aca="false">Q13*$K13</f>
        <v>0</v>
      </c>
      <c r="S13" s="0" t="n">
        <f aca="false">Q13*$L13</f>
        <v>0</v>
      </c>
      <c r="T13" s="0" t="n">
        <f aca="false">P13*$L13</f>
        <v>0</v>
      </c>
      <c r="U13" s="8" t="n">
        <f aca="false">SUM(AA1:AA49)</f>
        <v>10851.5803676821</v>
      </c>
      <c r="V13" s="9" t="n">
        <f aca="false">IF(ISBLANK($A13),0,$M$28*$K13+$M$31)</f>
        <v>0</v>
      </c>
      <c r="W13" s="9" t="n">
        <f aca="false">IF(ISBLANK($A13),0,ABS($L13-V13))</f>
        <v>0</v>
      </c>
      <c r="X13" s="9" t="n">
        <f aca="false">IF(ISBLANK($A13),0,IF(W13&lt;$J$14,$J$15,1/W13/W13))</f>
        <v>0</v>
      </c>
      <c r="Y13" s="10" t="n">
        <f aca="false">X13*$K13</f>
        <v>0</v>
      </c>
      <c r="Z13" s="0" t="n">
        <f aca="false">Y13*$K13</f>
        <v>0</v>
      </c>
      <c r="AA13" s="0" t="n">
        <f aca="false">Y13*$L13</f>
        <v>0</v>
      </c>
      <c r="AB13" s="0" t="n">
        <f aca="false">X13*$L13</f>
        <v>0</v>
      </c>
      <c r="AC13" s="8" t="n">
        <f aca="false">SUM(AI1:AI49)</f>
        <v>10609.0083683277</v>
      </c>
      <c r="AD13" s="9" t="n">
        <f aca="false">IF(ISBLANK($A13),0,$U$28*$K13+$U$31)</f>
        <v>0</v>
      </c>
      <c r="AE13" s="9" t="n">
        <f aca="false">IF(ISBLANK($A13),0,ABS($L13-AD13))</f>
        <v>0</v>
      </c>
      <c r="AF13" s="9" t="n">
        <f aca="false">IF(ISBLANK($A13),0,IF(AE13&lt;$J$14,$J$15,1/AE13/AE13))</f>
        <v>0</v>
      </c>
      <c r="AG13" s="10" t="n">
        <f aca="false">AF13*$K13</f>
        <v>0</v>
      </c>
      <c r="AH13" s="0" t="n">
        <f aca="false">AG13*$K13</f>
        <v>0</v>
      </c>
      <c r="AI13" s="0" t="n">
        <f aca="false">AG13*$L13</f>
        <v>0</v>
      </c>
      <c r="AJ13" s="0" t="n">
        <f aca="false">AF13*$L13</f>
        <v>0</v>
      </c>
      <c r="AK13" s="8" t="n">
        <f aca="false">SUM(AQ1:AQ49)</f>
        <v>10472.1147937009</v>
      </c>
      <c r="AL13" s="9" t="n">
        <f aca="false">IF(ISBLANK($A13),0,$AC$28*$K13+$AC$31)</f>
        <v>0</v>
      </c>
      <c r="AM13" s="9" t="n">
        <f aca="false">IF(ISBLANK($A13),0,ABS($L13-AL13))</f>
        <v>0</v>
      </c>
      <c r="AN13" s="9" t="n">
        <f aca="false">IF(ISBLANK($A13),0,IF(AM13&lt;$J$14,$J$15,1/AM13/AM13))</f>
        <v>0</v>
      </c>
      <c r="AO13" s="10" t="n">
        <f aca="false">AN13*$K13</f>
        <v>0</v>
      </c>
      <c r="AP13" s="0" t="n">
        <f aca="false">AO13*$K13</f>
        <v>0</v>
      </c>
      <c r="AQ13" s="0" t="n">
        <f aca="false">AO13*$L13</f>
        <v>0</v>
      </c>
      <c r="AR13" s="0" t="n">
        <f aca="false">AN13*$L13</f>
        <v>0</v>
      </c>
      <c r="AS13" s="8" t="n">
        <f aca="false">SUM(AY1:AY49)</f>
        <v>10396.2260131856</v>
      </c>
      <c r="AT13" s="9" t="n">
        <f aca="false">IF(ISBLANK($A13),0,$AK$28*$K13+$AK$31)</f>
        <v>0</v>
      </c>
      <c r="AU13" s="9" t="n">
        <f aca="false">IF(ISBLANK($A13),0,ABS($L13-AT13))</f>
        <v>0</v>
      </c>
      <c r="AV13" s="9" t="n">
        <f aca="false">IF(ISBLANK($A13),0,IF(AU13&lt;$J$14,$J$15,1/AU13/AU13))</f>
        <v>0</v>
      </c>
      <c r="AW13" s="10" t="n">
        <f aca="false">AV13*$K13</f>
        <v>0</v>
      </c>
      <c r="AX13" s="0" t="n">
        <f aca="false">AW13*$K13</f>
        <v>0</v>
      </c>
      <c r="AY13" s="0" t="n">
        <f aca="false">AW13*$L13</f>
        <v>0</v>
      </c>
      <c r="AZ13" s="0" t="n">
        <f aca="false">AV13*$L13</f>
        <v>0</v>
      </c>
      <c r="BA13" s="8" t="n">
        <f aca="false">SUM(BG1:BG49)</f>
        <v>10354.5806878551</v>
      </c>
      <c r="BB13" s="9" t="n">
        <f aca="false">IF(ISBLANK($A13),0,$AS$28*$K13+$AS$31)</f>
        <v>0</v>
      </c>
      <c r="BC13" s="9" t="n">
        <f aca="false">IF(ISBLANK($A13),0,ABS($L13-BB13))</f>
        <v>0</v>
      </c>
      <c r="BD13" s="9" t="n">
        <f aca="false">IF(ISBLANK($A13),0,IF(BC13&lt;$J$14,$J$15,1/BC13/BC13))</f>
        <v>0</v>
      </c>
      <c r="BE13" s="10" t="n">
        <f aca="false">BD13*$K13</f>
        <v>0</v>
      </c>
      <c r="BF13" s="0" t="n">
        <f aca="false">BE13*$K13</f>
        <v>0</v>
      </c>
      <c r="BG13" s="0" t="n">
        <f aca="false">BE13*$L13</f>
        <v>0</v>
      </c>
      <c r="BH13" s="0" t="n">
        <f aca="false">BD13*$L13</f>
        <v>0</v>
      </c>
      <c r="BI13" s="8" t="n">
        <f aca="false">SUM(BO1:BO49)</f>
        <v>10331.8557864143</v>
      </c>
      <c r="BJ13" s="9" t="n">
        <f aca="false">IF(ISBLANK($A13),0,$BA$28*$K13+$BA$31)</f>
        <v>0</v>
      </c>
      <c r="BK13" s="9" t="n">
        <f aca="false">IF(ISBLANK($A13),0,ABS($L13-BJ13))</f>
        <v>0</v>
      </c>
      <c r="BL13" s="9" t="n">
        <f aca="false">IF(ISBLANK($A13),0,IF(BK13&lt;$J$14,$J$15,1/BK13/BK13))</f>
        <v>0</v>
      </c>
      <c r="BM13" s="10" t="n">
        <f aca="false">BL13*$K13</f>
        <v>0</v>
      </c>
      <c r="BN13" s="0" t="n">
        <f aca="false">BM13*$K13</f>
        <v>0</v>
      </c>
      <c r="BO13" s="0" t="n">
        <f aca="false">BM13*$L13</f>
        <v>0</v>
      </c>
      <c r="BP13" s="0" t="n">
        <f aca="false">BL13*$L13</f>
        <v>0</v>
      </c>
      <c r="BS13" s="0" t="n">
        <f aca="false">IF(ISBLANK(A13),0,BL13*K13)</f>
        <v>0</v>
      </c>
      <c r="BU13" s="0" t="n">
        <f aca="false">IF(ISBLANK(A13),0,1)</f>
        <v>0</v>
      </c>
      <c r="BW13" s="0" t="n">
        <f aca="false">IF(ISBLANK(A13),0,BK13*BK13*BL13)</f>
        <v>0</v>
      </c>
    </row>
    <row r="14" customFormat="false" ht="13" hidden="false" customHeight="false" outlineLevel="0" collapsed="false">
      <c r="C14" s="3" t="n">
        <f aca="false">ABS(B14-TRUNC(B14))*60</f>
        <v>0</v>
      </c>
      <c r="D14" s="4" t="n">
        <f aca="false">BL14/$J$16</f>
        <v>0</v>
      </c>
      <c r="E14" s="19" t="s">
        <v>28</v>
      </c>
      <c r="F14" s="26" t="n">
        <f aca="false">ABS(J25)</f>
        <v>9.30864488903893E-005</v>
      </c>
      <c r="G14" s="27" t="n">
        <f aca="false">ABS(F14-TRUNC(F14))*60</f>
        <v>0.00558518693342336</v>
      </c>
      <c r="I14" s="28" t="s">
        <v>29</v>
      </c>
      <c r="J14" s="29" t="n">
        <f aca="false">F17/60</f>
        <v>0.0366666666666667</v>
      </c>
      <c r="K14" s="6" t="n">
        <f aca="false">IF(ISBLANK(A14),0,(A14-$J$18)/$J$20)</f>
        <v>0</v>
      </c>
      <c r="L14" s="7" t="n">
        <f aca="false">IF(ISBLANK(B14),0,B14+($I$5-$I$11)*($J$17-A14)*24)</f>
        <v>0</v>
      </c>
      <c r="N14" s="9" t="n">
        <f aca="false">L14</f>
        <v>0</v>
      </c>
      <c r="O14" s="9" t="n">
        <f aca="false">ABS($L14-N14)</f>
        <v>0</v>
      </c>
      <c r="P14" s="9" t="n">
        <f aca="false">IF(ISBLANK(A14),0,1)</f>
        <v>0</v>
      </c>
      <c r="Q14" s="10" t="n">
        <f aca="false">P14*$K14</f>
        <v>0</v>
      </c>
      <c r="R14" s="0" t="n">
        <f aca="false">Q14*$K14</f>
        <v>0</v>
      </c>
      <c r="S14" s="0" t="n">
        <f aca="false">Q14*$L14</f>
        <v>0</v>
      </c>
      <c r="T14" s="0" t="n">
        <f aca="false">P14*$L14</f>
        <v>0</v>
      </c>
      <c r="V14" s="9" t="n">
        <f aca="false">IF(ISBLANK($A14),0,$M$28*$K14+$M$31)</f>
        <v>0</v>
      </c>
      <c r="W14" s="9" t="n">
        <f aca="false">IF(ISBLANK($A14),0,ABS($L14-V14))</f>
        <v>0</v>
      </c>
      <c r="X14" s="9" t="n">
        <f aca="false">IF(ISBLANK($A14),0,IF(W14&lt;$J$14,$J$15,1/W14/W14))</f>
        <v>0</v>
      </c>
      <c r="Y14" s="10" t="n">
        <f aca="false">X14*$K14</f>
        <v>0</v>
      </c>
      <c r="Z14" s="0" t="n">
        <f aca="false">Y14*$K14</f>
        <v>0</v>
      </c>
      <c r="AA14" s="0" t="n">
        <f aca="false">Y14*$L14</f>
        <v>0</v>
      </c>
      <c r="AB14" s="0" t="n">
        <f aca="false">X14*$L14</f>
        <v>0</v>
      </c>
      <c r="AD14" s="9" t="n">
        <f aca="false">IF(ISBLANK($A14),0,$U$28*$K14+$U$31)</f>
        <v>0</v>
      </c>
      <c r="AE14" s="9" t="n">
        <f aca="false">IF(ISBLANK($A14),0,ABS($L14-AD14))</f>
        <v>0</v>
      </c>
      <c r="AF14" s="9" t="n">
        <f aca="false">IF(ISBLANK($A14),0,IF(AE14&lt;$J$14,$J$15,1/AE14/AE14))</f>
        <v>0</v>
      </c>
      <c r="AG14" s="10" t="n">
        <f aca="false">AF14*$K14</f>
        <v>0</v>
      </c>
      <c r="AH14" s="0" t="n">
        <f aca="false">AG14*$K14</f>
        <v>0</v>
      </c>
      <c r="AI14" s="0" t="n">
        <f aca="false">AG14*$L14</f>
        <v>0</v>
      </c>
      <c r="AJ14" s="0" t="n">
        <f aca="false">AF14*$L14</f>
        <v>0</v>
      </c>
      <c r="AL14" s="9" t="n">
        <f aca="false">IF(ISBLANK($A14),0,$AC$28*$K14+$AC$31)</f>
        <v>0</v>
      </c>
      <c r="AM14" s="9" t="n">
        <f aca="false">IF(ISBLANK($A14),0,ABS($L14-AL14))</f>
        <v>0</v>
      </c>
      <c r="AN14" s="9" t="n">
        <f aca="false">IF(ISBLANK($A14),0,IF(AM14&lt;$J$14,$J$15,1/AM14/AM14))</f>
        <v>0</v>
      </c>
      <c r="AO14" s="10" t="n">
        <f aca="false">AN14*$K14</f>
        <v>0</v>
      </c>
      <c r="AP14" s="0" t="n">
        <f aca="false">AO14*$K14</f>
        <v>0</v>
      </c>
      <c r="AQ14" s="0" t="n">
        <f aca="false">AO14*$L14</f>
        <v>0</v>
      </c>
      <c r="AR14" s="0" t="n">
        <f aca="false">AN14*$L14</f>
        <v>0</v>
      </c>
      <c r="AT14" s="9" t="n">
        <f aca="false">IF(ISBLANK($A14),0,$AK$28*$K14+$AK$31)</f>
        <v>0</v>
      </c>
      <c r="AU14" s="9" t="n">
        <f aca="false">IF(ISBLANK($A14),0,ABS($L14-AT14))</f>
        <v>0</v>
      </c>
      <c r="AV14" s="9" t="n">
        <f aca="false">IF(ISBLANK($A14),0,IF(AU14&lt;$J$14,$J$15,1/AU14/AU14))</f>
        <v>0</v>
      </c>
      <c r="AW14" s="10" t="n">
        <f aca="false">AV14*$K14</f>
        <v>0</v>
      </c>
      <c r="AX14" s="0" t="n">
        <f aca="false">AW14*$K14</f>
        <v>0</v>
      </c>
      <c r="AY14" s="0" t="n">
        <f aca="false">AW14*$L14</f>
        <v>0</v>
      </c>
      <c r="AZ14" s="0" t="n">
        <f aca="false">AV14*$L14</f>
        <v>0</v>
      </c>
      <c r="BB14" s="9" t="n">
        <f aca="false">IF(ISBLANK($A14),0,$AS$28*$K14+$AS$31)</f>
        <v>0</v>
      </c>
      <c r="BC14" s="9" t="n">
        <f aca="false">IF(ISBLANK($A14),0,ABS($L14-BB14))</f>
        <v>0</v>
      </c>
      <c r="BD14" s="9" t="n">
        <f aca="false">IF(ISBLANK($A14),0,IF(BC14&lt;$J$14,$J$15,1/BC14/BC14))</f>
        <v>0</v>
      </c>
      <c r="BE14" s="10" t="n">
        <f aca="false">BD14*$K14</f>
        <v>0</v>
      </c>
      <c r="BF14" s="0" t="n">
        <f aca="false">BE14*$K14</f>
        <v>0</v>
      </c>
      <c r="BG14" s="0" t="n">
        <f aca="false">BE14*$L14</f>
        <v>0</v>
      </c>
      <c r="BH14" s="0" t="n">
        <f aca="false">BD14*$L14</f>
        <v>0</v>
      </c>
      <c r="BJ14" s="9" t="n">
        <f aca="false">IF(ISBLANK($A14),0,$BA$28*$K14+$BA$31)</f>
        <v>0</v>
      </c>
      <c r="BK14" s="9" t="n">
        <f aca="false">IF(ISBLANK($A14),0,ABS($L14-BJ14))</f>
        <v>0</v>
      </c>
      <c r="BL14" s="9" t="n">
        <f aca="false">IF(ISBLANK($A14),0,IF(BK14&lt;$J$14,$J$15,1/BK14/BK14))</f>
        <v>0</v>
      </c>
      <c r="BM14" s="10" t="n">
        <f aca="false">BL14*$K14</f>
        <v>0</v>
      </c>
      <c r="BN14" s="0" t="n">
        <f aca="false">BM14*$K14</f>
        <v>0</v>
      </c>
      <c r="BO14" s="0" t="n">
        <f aca="false">BM14*$L14</f>
        <v>0</v>
      </c>
      <c r="BP14" s="0" t="n">
        <f aca="false">BL14*$L14</f>
        <v>0</v>
      </c>
      <c r="BS14" s="0" t="n">
        <f aca="false">IF(ISBLANK(A14),0,BL14*K14)</f>
        <v>0</v>
      </c>
      <c r="BU14" s="0" t="n">
        <f aca="false">IF(ISBLANK(A14),0,1)</f>
        <v>0</v>
      </c>
      <c r="BW14" s="0" t="n">
        <f aca="false">IF(ISBLANK(A14),0,BK14*BK14*BL14)</f>
        <v>0</v>
      </c>
    </row>
    <row r="15" customFormat="false" ht="13" hidden="false" customHeight="false" outlineLevel="0" collapsed="false">
      <c r="C15" s="3" t="n">
        <f aca="false">ABS(B15-TRUNC(B15))*60</f>
        <v>0</v>
      </c>
      <c r="D15" s="4" t="n">
        <f aca="false">BL15/$J$16</f>
        <v>0</v>
      </c>
      <c r="E15" s="19" t="s">
        <v>30</v>
      </c>
      <c r="F15" s="30" t="n">
        <f aca="false">ABS(J26-J27)</f>
        <v>0.00352586694539525</v>
      </c>
      <c r="G15" s="27" t="n">
        <f aca="false">ABS(F15-TRUNC(F15))*60</f>
        <v>0.211552016723715</v>
      </c>
      <c r="I15" s="28" t="s">
        <v>31</v>
      </c>
      <c r="J15" s="29" t="n">
        <f aca="false">1/J14/J14</f>
        <v>743.801652892562</v>
      </c>
      <c r="K15" s="6" t="n">
        <f aca="false">IF(ISBLANK(A15),0,(A15-$J$18)/$J$20)</f>
        <v>0</v>
      </c>
      <c r="L15" s="7" t="n">
        <f aca="false">IF(ISBLANK(B15),0,B15+($I$5-$I$11)*($J$17-A15)*24)</f>
        <v>0</v>
      </c>
      <c r="M15" s="8" t="s">
        <v>32</v>
      </c>
      <c r="N15" s="9" t="n">
        <f aca="false">L15</f>
        <v>0</v>
      </c>
      <c r="O15" s="9" t="n">
        <f aca="false">ABS($L15-N15)</f>
        <v>0</v>
      </c>
      <c r="P15" s="9" t="n">
        <f aca="false">IF(ISBLANK(A15),0,1)</f>
        <v>0</v>
      </c>
      <c r="Q15" s="10" t="n">
        <f aca="false">P15*$K15</f>
        <v>0</v>
      </c>
      <c r="R15" s="0" t="n">
        <f aca="false">Q15*$K15</f>
        <v>0</v>
      </c>
      <c r="S15" s="0" t="n">
        <f aca="false">Q15*$L15</f>
        <v>0</v>
      </c>
      <c r="T15" s="0" t="n">
        <f aca="false">P15*$L15</f>
        <v>0</v>
      </c>
      <c r="U15" s="8" t="s">
        <v>32</v>
      </c>
      <c r="V15" s="9" t="n">
        <f aca="false">IF(ISBLANK($A15),0,$M$28*$K15+$M$31)</f>
        <v>0</v>
      </c>
      <c r="W15" s="9" t="n">
        <f aca="false">IF(ISBLANK($A15),0,ABS($L15-V15))</f>
        <v>0</v>
      </c>
      <c r="X15" s="9" t="n">
        <f aca="false">IF(ISBLANK($A15),0,IF(W15&lt;$J$14,$J$15,1/W15/W15))</f>
        <v>0</v>
      </c>
      <c r="Y15" s="10" t="n">
        <f aca="false">X15*$K15</f>
        <v>0</v>
      </c>
      <c r="Z15" s="0" t="n">
        <f aca="false">Y15*$K15</f>
        <v>0</v>
      </c>
      <c r="AA15" s="0" t="n">
        <f aca="false">Y15*$L15</f>
        <v>0</v>
      </c>
      <c r="AB15" s="0" t="n">
        <f aca="false">X15*$L15</f>
        <v>0</v>
      </c>
      <c r="AC15" s="8" t="s">
        <v>32</v>
      </c>
      <c r="AD15" s="9" t="n">
        <f aca="false">IF(ISBLANK($A15),0,$U$28*$K15+$U$31)</f>
        <v>0</v>
      </c>
      <c r="AE15" s="9" t="n">
        <f aca="false">IF(ISBLANK($A15),0,ABS($L15-AD15))</f>
        <v>0</v>
      </c>
      <c r="AF15" s="9" t="n">
        <f aca="false">IF(ISBLANK($A15),0,IF(AE15&lt;$J$14,$J$15,1/AE15/AE15))</f>
        <v>0</v>
      </c>
      <c r="AG15" s="10" t="n">
        <f aca="false">AF15*$K15</f>
        <v>0</v>
      </c>
      <c r="AH15" s="0" t="n">
        <f aca="false">AG15*$K15</f>
        <v>0</v>
      </c>
      <c r="AI15" s="0" t="n">
        <f aca="false">AG15*$L15</f>
        <v>0</v>
      </c>
      <c r="AJ15" s="0" t="n">
        <f aca="false">AF15*$L15</f>
        <v>0</v>
      </c>
      <c r="AK15" s="8" t="s">
        <v>32</v>
      </c>
      <c r="AL15" s="9" t="n">
        <f aca="false">IF(ISBLANK($A15),0,$AC$28*$K15+$AC$31)</f>
        <v>0</v>
      </c>
      <c r="AM15" s="9" t="n">
        <f aca="false">IF(ISBLANK($A15),0,ABS($L15-AL15))</f>
        <v>0</v>
      </c>
      <c r="AN15" s="9" t="n">
        <f aca="false">IF(ISBLANK($A15),0,IF(AM15&lt;$J$14,$J$15,1/AM15/AM15))</f>
        <v>0</v>
      </c>
      <c r="AO15" s="10" t="n">
        <f aca="false">AN15*$K15</f>
        <v>0</v>
      </c>
      <c r="AP15" s="0" t="n">
        <f aca="false">AO15*$K15</f>
        <v>0</v>
      </c>
      <c r="AQ15" s="0" t="n">
        <f aca="false">AO15*$L15</f>
        <v>0</v>
      </c>
      <c r="AR15" s="0" t="n">
        <f aca="false">AN15*$L15</f>
        <v>0</v>
      </c>
      <c r="AS15" s="8" t="s">
        <v>32</v>
      </c>
      <c r="AT15" s="9" t="n">
        <f aca="false">IF(ISBLANK($A15),0,$AK$28*$K15+$AK$31)</f>
        <v>0</v>
      </c>
      <c r="AU15" s="9" t="n">
        <f aca="false">IF(ISBLANK($A15),0,ABS($L15-AT15))</f>
        <v>0</v>
      </c>
      <c r="AV15" s="9" t="n">
        <f aca="false">IF(ISBLANK($A15),0,IF(AU15&lt;$J$14,$J$15,1/AU15/AU15))</f>
        <v>0</v>
      </c>
      <c r="AW15" s="10" t="n">
        <f aca="false">AV15*$K15</f>
        <v>0</v>
      </c>
      <c r="AX15" s="0" t="n">
        <f aca="false">AW15*$K15</f>
        <v>0</v>
      </c>
      <c r="AY15" s="0" t="n">
        <f aca="false">AW15*$L15</f>
        <v>0</v>
      </c>
      <c r="AZ15" s="0" t="n">
        <f aca="false">AV15*$L15</f>
        <v>0</v>
      </c>
      <c r="BA15" s="8" t="s">
        <v>32</v>
      </c>
      <c r="BB15" s="9" t="n">
        <f aca="false">IF(ISBLANK($A15),0,$AS$28*$K15+$AS$31)</f>
        <v>0</v>
      </c>
      <c r="BC15" s="9" t="n">
        <f aca="false">IF(ISBLANK($A15),0,ABS($L15-BB15))</f>
        <v>0</v>
      </c>
      <c r="BD15" s="9" t="n">
        <f aca="false">IF(ISBLANK($A15),0,IF(BC15&lt;$J$14,$J$15,1/BC15/BC15))</f>
        <v>0</v>
      </c>
      <c r="BE15" s="10" t="n">
        <f aca="false">BD15*$K15</f>
        <v>0</v>
      </c>
      <c r="BF15" s="0" t="n">
        <f aca="false">BE15*$K15</f>
        <v>0</v>
      </c>
      <c r="BG15" s="0" t="n">
        <f aca="false">BE15*$L15</f>
        <v>0</v>
      </c>
      <c r="BH15" s="0" t="n">
        <f aca="false">BD15*$L15</f>
        <v>0</v>
      </c>
      <c r="BI15" s="8" t="s">
        <v>32</v>
      </c>
      <c r="BJ15" s="9" t="n">
        <f aca="false">IF(ISBLANK($A15),0,$BA$28*$K15+$BA$31)</f>
        <v>0</v>
      </c>
      <c r="BK15" s="9" t="n">
        <f aca="false">IF(ISBLANK($A15),0,ABS($L15-BJ15))</f>
        <v>0</v>
      </c>
      <c r="BL15" s="9" t="n">
        <f aca="false">IF(ISBLANK($A15),0,IF(BK15&lt;$J$14,$J$15,1/BK15/BK15))</f>
        <v>0</v>
      </c>
      <c r="BM15" s="10" t="n">
        <f aca="false">BL15*$K15</f>
        <v>0</v>
      </c>
      <c r="BN15" s="0" t="n">
        <f aca="false">BM15*$K15</f>
        <v>0</v>
      </c>
      <c r="BO15" s="0" t="n">
        <f aca="false">BM15*$L15</f>
        <v>0</v>
      </c>
      <c r="BP15" s="0" t="n">
        <f aca="false">BL15*$L15</f>
        <v>0</v>
      </c>
      <c r="BS15" s="0" t="n">
        <f aca="false">IF(ISBLANK(A15),0,BL15*K15)</f>
        <v>0</v>
      </c>
      <c r="BU15" s="0" t="n">
        <f aca="false">IF(ISBLANK(A15),0,1)</f>
        <v>0</v>
      </c>
      <c r="BW15" s="0" t="n">
        <f aca="false">IF(ISBLANK(A15),0,BK15*BK15*BL15)</f>
        <v>0</v>
      </c>
    </row>
    <row r="16" customFormat="false" ht="13" hidden="false" customHeight="false" outlineLevel="0" collapsed="false">
      <c r="C16" s="3" t="n">
        <f aca="false">ABS(B16-TRUNC(B16))*60</f>
        <v>0</v>
      </c>
      <c r="D16" s="4" t="n">
        <f aca="false">BL16/$J$16</f>
        <v>0</v>
      </c>
      <c r="E16" s="19" t="s">
        <v>33</v>
      </c>
      <c r="F16" s="30" t="n">
        <f aca="false">J28</f>
        <v>0.0423216693854034</v>
      </c>
      <c r="G16" s="27" t="n">
        <f aca="false">ABS(F16-TRUNC(F16))*60</f>
        <v>2.5393001631242</v>
      </c>
      <c r="I16" s="28" t="s">
        <v>34</v>
      </c>
      <c r="J16" s="29" t="n">
        <f aca="false">MAX(BL1:BL49)</f>
        <v>743.801652892562</v>
      </c>
      <c r="K16" s="6" t="n">
        <f aca="false">IF(ISBLANK(A16),0,(A16-$J$18)/$J$20)</f>
        <v>0</v>
      </c>
      <c r="L16" s="7" t="n">
        <f aca="false">IF(ISBLANK(B16),0,B16+($I$5-$I$11)*($J$17-A16)*24)</f>
        <v>0</v>
      </c>
      <c r="M16" s="8" t="n">
        <f aca="false">SUM(T1:T49)</f>
        <v>30.1833333333333</v>
      </c>
      <c r="N16" s="9" t="n">
        <f aca="false">L16</f>
        <v>0</v>
      </c>
      <c r="O16" s="9" t="n">
        <f aca="false">ABS($L16-N16)</f>
        <v>0</v>
      </c>
      <c r="P16" s="9" t="n">
        <f aca="false">IF(ISBLANK(A16),0,1)</f>
        <v>0</v>
      </c>
      <c r="Q16" s="10" t="n">
        <f aca="false">P16*$K16</f>
        <v>0</v>
      </c>
      <c r="R16" s="0" t="n">
        <f aca="false">Q16*$K16</f>
        <v>0</v>
      </c>
      <c r="S16" s="0" t="n">
        <f aca="false">Q16*$L16</f>
        <v>0</v>
      </c>
      <c r="T16" s="0" t="n">
        <f aca="false">P16*$L16</f>
        <v>0</v>
      </c>
      <c r="U16" s="8" t="n">
        <f aca="false">SUM(AB1:AB49)</f>
        <v>21616.3838758611</v>
      </c>
      <c r="V16" s="9" t="n">
        <f aca="false">IF(ISBLANK($A16),0,$M$28*$K16+$M$31)</f>
        <v>0</v>
      </c>
      <c r="W16" s="9" t="n">
        <f aca="false">IF(ISBLANK($A16),0,ABS($L16-V16))</f>
        <v>0</v>
      </c>
      <c r="X16" s="9" t="n">
        <f aca="false">IF(ISBLANK($A16),0,IF(W16&lt;$J$14,$J$15,1/W16/W16))</f>
        <v>0</v>
      </c>
      <c r="Y16" s="10" t="n">
        <f aca="false">X16*$K16</f>
        <v>0</v>
      </c>
      <c r="Z16" s="0" t="n">
        <f aca="false">Y16*$K16</f>
        <v>0</v>
      </c>
      <c r="AA16" s="0" t="n">
        <f aca="false">Y16*$L16</f>
        <v>0</v>
      </c>
      <c r="AB16" s="0" t="n">
        <f aca="false">X16*$L16</f>
        <v>0</v>
      </c>
      <c r="AC16" s="8" t="n">
        <f aca="false">SUM(AJ1:AJ49)</f>
        <v>21131.2398771523</v>
      </c>
      <c r="AD16" s="9" t="n">
        <f aca="false">IF(ISBLANK($A16),0,$U$28*$K16+$U$31)</f>
        <v>0</v>
      </c>
      <c r="AE16" s="9" t="n">
        <f aca="false">IF(ISBLANK($A16),0,ABS($L16-AD16))</f>
        <v>0</v>
      </c>
      <c r="AF16" s="9" t="n">
        <f aca="false">IF(ISBLANK($A16),0,IF(AE16&lt;$J$14,$J$15,1/AE16/AE16))</f>
        <v>0</v>
      </c>
      <c r="AG16" s="10" t="n">
        <f aca="false">AF16*$K16</f>
        <v>0</v>
      </c>
      <c r="AH16" s="0" t="n">
        <f aca="false">AG16*$K16</f>
        <v>0</v>
      </c>
      <c r="AI16" s="0" t="n">
        <f aca="false">AG16*$L16</f>
        <v>0</v>
      </c>
      <c r="AJ16" s="0" t="n">
        <f aca="false">AF16*$L16</f>
        <v>0</v>
      </c>
      <c r="AK16" s="8" t="n">
        <f aca="false">SUM(AR1:AR49)</f>
        <v>20857.4527278987</v>
      </c>
      <c r="AL16" s="9" t="n">
        <f aca="false">IF(ISBLANK($A16),0,$AC$28*$K16+$AC$31)</f>
        <v>0</v>
      </c>
      <c r="AM16" s="9" t="n">
        <f aca="false">IF(ISBLANK($A16),0,ABS($L16-AL16))</f>
        <v>0</v>
      </c>
      <c r="AN16" s="9" t="n">
        <f aca="false">IF(ISBLANK($A16),0,IF(AM16&lt;$J$14,$J$15,1/AM16/AM16))</f>
        <v>0</v>
      </c>
      <c r="AO16" s="10" t="n">
        <f aca="false">AN16*$K16</f>
        <v>0</v>
      </c>
      <c r="AP16" s="0" t="n">
        <f aca="false">AO16*$K16</f>
        <v>0</v>
      </c>
      <c r="AQ16" s="0" t="n">
        <f aca="false">AO16*$L16</f>
        <v>0</v>
      </c>
      <c r="AR16" s="0" t="n">
        <f aca="false">AN16*$L16</f>
        <v>0</v>
      </c>
      <c r="AS16" s="8" t="n">
        <f aca="false">SUM(AZ1:AZ49)</f>
        <v>20705.675166868</v>
      </c>
      <c r="AT16" s="9" t="n">
        <f aca="false">IF(ISBLANK($A16),0,$AK$28*$K16+$AK$31)</f>
        <v>0</v>
      </c>
      <c r="AU16" s="9" t="n">
        <f aca="false">IF(ISBLANK($A16),0,ABS($L16-AT16))</f>
        <v>0</v>
      </c>
      <c r="AV16" s="9" t="n">
        <f aca="false">IF(ISBLANK($A16),0,IF(AU16&lt;$J$14,$J$15,1/AU16/AU16))</f>
        <v>0</v>
      </c>
      <c r="AW16" s="10" t="n">
        <f aca="false">AV16*$K16</f>
        <v>0</v>
      </c>
      <c r="AX16" s="0" t="n">
        <f aca="false">AW16*$K16</f>
        <v>0</v>
      </c>
      <c r="AY16" s="0" t="n">
        <f aca="false">AW16*$L16</f>
        <v>0</v>
      </c>
      <c r="AZ16" s="0" t="n">
        <f aca="false">AV16*$L16</f>
        <v>0</v>
      </c>
      <c r="BA16" s="8" t="n">
        <f aca="false">SUM(BH1:BH49)</f>
        <v>20622.3845162069</v>
      </c>
      <c r="BB16" s="9" t="n">
        <f aca="false">IF(ISBLANK($A16),0,$AS$28*$K16+$AS$31)</f>
        <v>0</v>
      </c>
      <c r="BC16" s="9" t="n">
        <f aca="false">IF(ISBLANK($A16),0,ABS($L16-BB16))</f>
        <v>0</v>
      </c>
      <c r="BD16" s="9" t="n">
        <f aca="false">IF(ISBLANK($A16),0,IF(BC16&lt;$J$14,$J$15,1/BC16/BC16))</f>
        <v>0</v>
      </c>
      <c r="BE16" s="10" t="n">
        <f aca="false">BD16*$K16</f>
        <v>0</v>
      </c>
      <c r="BF16" s="0" t="n">
        <f aca="false">BE16*$K16</f>
        <v>0</v>
      </c>
      <c r="BG16" s="0" t="n">
        <f aca="false">BE16*$L16</f>
        <v>0</v>
      </c>
      <c r="BH16" s="0" t="n">
        <f aca="false">BD16*$L16</f>
        <v>0</v>
      </c>
      <c r="BI16" s="8" t="n">
        <f aca="false">SUM(BP1:BP49)</f>
        <v>20576.9347133254</v>
      </c>
      <c r="BJ16" s="9" t="n">
        <f aca="false">IF(ISBLANK($A16),0,$BA$28*$K16+$BA$31)</f>
        <v>0</v>
      </c>
      <c r="BK16" s="9" t="n">
        <f aca="false">IF(ISBLANK($A16),0,ABS($L16-BJ16))</f>
        <v>0</v>
      </c>
      <c r="BL16" s="9" t="n">
        <f aca="false">IF(ISBLANK($A16),0,IF(BK16&lt;$J$14,$J$15,1/BK16/BK16))</f>
        <v>0</v>
      </c>
      <c r="BM16" s="10" t="n">
        <f aca="false">BL16*$K16</f>
        <v>0</v>
      </c>
      <c r="BN16" s="0" t="n">
        <f aca="false">BM16*$K16</f>
        <v>0</v>
      </c>
      <c r="BO16" s="0" t="n">
        <f aca="false">BM16*$L16</f>
        <v>0</v>
      </c>
      <c r="BP16" s="0" t="n">
        <f aca="false">BL16*$L16</f>
        <v>0</v>
      </c>
      <c r="BS16" s="0" t="n">
        <f aca="false">IF(ISBLANK(A16),0,BL16*K16)</f>
        <v>0</v>
      </c>
      <c r="BU16" s="0" t="n">
        <f aca="false">IF(ISBLANK(A16),0,1)</f>
        <v>0</v>
      </c>
      <c r="BW16" s="0" t="n">
        <f aca="false">IF(ISBLANK(A16),0,BK16*BK16*BL16)</f>
        <v>0</v>
      </c>
    </row>
    <row r="17" customFormat="false" ht="13" hidden="false" customHeight="false" outlineLevel="0" collapsed="false">
      <c r="C17" s="3" t="n">
        <f aca="false">ABS(B17-TRUNC(B17))*60</f>
        <v>0</v>
      </c>
      <c r="D17" s="4" t="n">
        <f aca="false">BL17/$J$16</f>
        <v>0</v>
      </c>
      <c r="E17" s="11" t="s">
        <v>35</v>
      </c>
      <c r="F17" s="31" t="n">
        <v>2.2</v>
      </c>
      <c r="G17" s="0"/>
      <c r="I17" s="28" t="s">
        <v>36</v>
      </c>
      <c r="J17" s="32" t="n">
        <f aca="false">F9</f>
        <v>0.500347222222222</v>
      </c>
      <c r="K17" s="6" t="n">
        <f aca="false">IF(ISBLANK(A17),0,(A17-$J$18)/$J$20)</f>
        <v>0</v>
      </c>
      <c r="L17" s="7" t="n">
        <f aca="false">IF(ISBLANK(B17),0,B17+($I$5-$I$11)*($J$17-A17)*24)</f>
        <v>0</v>
      </c>
      <c r="M17" s="33"/>
      <c r="N17" s="9" t="n">
        <f aca="false">L17</f>
        <v>0</v>
      </c>
      <c r="O17" s="9" t="n">
        <f aca="false">ABS($L17-N17)</f>
        <v>0</v>
      </c>
      <c r="P17" s="9" t="n">
        <f aca="false">IF(ISBLANK(A17),0,1)</f>
        <v>0</v>
      </c>
      <c r="Q17" s="10" t="n">
        <f aca="false">P17*$K17</f>
        <v>0</v>
      </c>
      <c r="R17" s="0" t="n">
        <f aca="false">Q17*$K17</f>
        <v>0</v>
      </c>
      <c r="S17" s="0" t="n">
        <f aca="false">Q17*$L17</f>
        <v>0</v>
      </c>
      <c r="T17" s="0" t="n">
        <f aca="false">P17*$L17</f>
        <v>0</v>
      </c>
      <c r="U17" s="33"/>
      <c r="V17" s="9" t="n">
        <f aca="false">IF(ISBLANK($A17),0,$M$28*$K17+$M$31)</f>
        <v>0</v>
      </c>
      <c r="W17" s="9" t="n">
        <f aca="false">IF(ISBLANK($A17),0,ABS($L17-V17))</f>
        <v>0</v>
      </c>
      <c r="X17" s="9" t="n">
        <f aca="false">IF(ISBLANK($A17),0,IF(W17&lt;$J$14,$J$15,1/W17/W17))</f>
        <v>0</v>
      </c>
      <c r="Y17" s="10" t="n">
        <f aca="false">X17*$K17</f>
        <v>0</v>
      </c>
      <c r="Z17" s="0" t="n">
        <f aca="false">Y17*$K17</f>
        <v>0</v>
      </c>
      <c r="AA17" s="0" t="n">
        <f aca="false">Y17*$L17</f>
        <v>0</v>
      </c>
      <c r="AB17" s="0" t="n">
        <f aca="false">X17*$L17</f>
        <v>0</v>
      </c>
      <c r="AC17" s="33"/>
      <c r="AD17" s="9" t="n">
        <f aca="false">IF(ISBLANK($A17),0,$U$28*$K17+$U$31)</f>
        <v>0</v>
      </c>
      <c r="AE17" s="9" t="n">
        <f aca="false">IF(ISBLANK($A17),0,ABS($L17-AD17))</f>
        <v>0</v>
      </c>
      <c r="AF17" s="9" t="n">
        <f aca="false">IF(ISBLANK($A17),0,IF(AE17&lt;$J$14,$J$15,1/AE17/AE17))</f>
        <v>0</v>
      </c>
      <c r="AG17" s="10" t="n">
        <f aca="false">AF17*$K17</f>
        <v>0</v>
      </c>
      <c r="AH17" s="0" t="n">
        <f aca="false">AG17*$K17</f>
        <v>0</v>
      </c>
      <c r="AI17" s="0" t="n">
        <f aca="false">AG17*$L17</f>
        <v>0</v>
      </c>
      <c r="AJ17" s="0" t="n">
        <f aca="false">AF17*$L17</f>
        <v>0</v>
      </c>
      <c r="AK17" s="33"/>
      <c r="AL17" s="9" t="n">
        <f aca="false">IF(ISBLANK($A17),0,$AC$28*$K17+$AC$31)</f>
        <v>0</v>
      </c>
      <c r="AM17" s="9" t="n">
        <f aca="false">IF(ISBLANK($A17),0,ABS($L17-AL17))</f>
        <v>0</v>
      </c>
      <c r="AN17" s="9" t="n">
        <f aca="false">IF(ISBLANK($A17),0,IF(AM17&lt;$J$14,$J$15,1/AM17/AM17))</f>
        <v>0</v>
      </c>
      <c r="AO17" s="10" t="n">
        <f aca="false">AN17*$K17</f>
        <v>0</v>
      </c>
      <c r="AP17" s="0" t="n">
        <f aca="false">AO17*$K17</f>
        <v>0</v>
      </c>
      <c r="AQ17" s="0" t="n">
        <f aca="false">AO17*$L17</f>
        <v>0</v>
      </c>
      <c r="AR17" s="0" t="n">
        <f aca="false">AN17*$L17</f>
        <v>0</v>
      </c>
      <c r="AS17" s="33"/>
      <c r="AT17" s="9" t="n">
        <f aca="false">IF(ISBLANK($A17),0,$AK$28*$K17+$AK$31)</f>
        <v>0</v>
      </c>
      <c r="AU17" s="9" t="n">
        <f aca="false">IF(ISBLANK($A17),0,ABS($L17-AT17))</f>
        <v>0</v>
      </c>
      <c r="AV17" s="9" t="n">
        <f aca="false">IF(ISBLANK($A17),0,IF(AU17&lt;$J$14,$J$15,1/AU17/AU17))</f>
        <v>0</v>
      </c>
      <c r="AW17" s="10" t="n">
        <f aca="false">AV17*$K17</f>
        <v>0</v>
      </c>
      <c r="AX17" s="0" t="n">
        <f aca="false">AW17*$K17</f>
        <v>0</v>
      </c>
      <c r="AY17" s="0" t="n">
        <f aca="false">AW17*$L17</f>
        <v>0</v>
      </c>
      <c r="AZ17" s="0" t="n">
        <f aca="false">AV17*$L17</f>
        <v>0</v>
      </c>
      <c r="BA17" s="33"/>
      <c r="BB17" s="9" t="n">
        <f aca="false">IF(ISBLANK($A17),0,$AS$28*$K17+$AS$31)</f>
        <v>0</v>
      </c>
      <c r="BC17" s="9" t="n">
        <f aca="false">IF(ISBLANK($A17),0,ABS($L17-BB17))</f>
        <v>0</v>
      </c>
      <c r="BD17" s="9" t="n">
        <f aca="false">IF(ISBLANK($A17),0,IF(BC17&lt;$J$14,$J$15,1/BC17/BC17))</f>
        <v>0</v>
      </c>
      <c r="BE17" s="10" t="n">
        <f aca="false">BD17*$K17</f>
        <v>0</v>
      </c>
      <c r="BF17" s="0" t="n">
        <f aca="false">BE17*$K17</f>
        <v>0</v>
      </c>
      <c r="BG17" s="0" t="n">
        <f aca="false">BE17*$L17</f>
        <v>0</v>
      </c>
      <c r="BH17" s="0" t="n">
        <f aca="false">BD17*$L17</f>
        <v>0</v>
      </c>
      <c r="BI17" s="33"/>
      <c r="BJ17" s="9" t="n">
        <f aca="false">IF(ISBLANK($A17),0,$BA$28*$K17+$BA$31)</f>
        <v>0</v>
      </c>
      <c r="BK17" s="9" t="n">
        <f aca="false">IF(ISBLANK($A17),0,ABS($L17-BJ17))</f>
        <v>0</v>
      </c>
      <c r="BL17" s="9" t="n">
        <f aca="false">IF(ISBLANK($A17),0,IF(BK17&lt;$J$14,$J$15,1/BK17/BK17))</f>
        <v>0</v>
      </c>
      <c r="BM17" s="10" t="n">
        <f aca="false">BL17*$K17</f>
        <v>0</v>
      </c>
      <c r="BN17" s="0" t="n">
        <f aca="false">BM17*$K17</f>
        <v>0</v>
      </c>
      <c r="BO17" s="0" t="n">
        <f aca="false">BM17*$L17</f>
        <v>0</v>
      </c>
      <c r="BP17" s="0" t="n">
        <f aca="false">BL17*$L17</f>
        <v>0</v>
      </c>
      <c r="BS17" s="0" t="n">
        <f aca="false">IF(ISBLANK(A17),0,BL17*K17)</f>
        <v>0</v>
      </c>
      <c r="BU17" s="0" t="n">
        <f aca="false">IF(ISBLANK(A17),0,1)</f>
        <v>0</v>
      </c>
      <c r="BW17" s="0" t="n">
        <f aca="false">IF(ISBLANK(A17),0,BK17*BK17*BL17)</f>
        <v>0</v>
      </c>
    </row>
    <row r="18" customFormat="false" ht="13" hidden="false" customHeight="false" outlineLevel="0" collapsed="false">
      <c r="C18" s="3" t="n">
        <f aca="false">ABS(B18-TRUNC(B18))*60</f>
        <v>0</v>
      </c>
      <c r="D18" s="4" t="n">
        <f aca="false">BL18/$J$16</f>
        <v>0</v>
      </c>
      <c r="E18" s="19" t="s">
        <v>37</v>
      </c>
      <c r="F18" s="34" t="n">
        <f aca="false">J29/J32</f>
        <v>1.38138189114638</v>
      </c>
      <c r="G18" s="0"/>
      <c r="I18" s="28" t="s">
        <v>38</v>
      </c>
      <c r="J18" s="32" t="n">
        <f aca="false">MIN(A1:A49)</f>
        <v>0.5</v>
      </c>
      <c r="K18" s="6" t="n">
        <f aca="false">IF(ISBLANK(A18),0,(A18-$J$18)/$J$20)</f>
        <v>0</v>
      </c>
      <c r="L18" s="7" t="n">
        <f aca="false">IF(ISBLANK(B18),0,B18+($I$5-$I$11)*($J$17-A18)*24)</f>
        <v>0</v>
      </c>
      <c r="M18" s="33" t="s">
        <v>39</v>
      </c>
      <c r="N18" s="9" t="n">
        <f aca="false">L18</f>
        <v>0</v>
      </c>
      <c r="O18" s="9" t="n">
        <f aca="false">ABS($L18-N18)</f>
        <v>0</v>
      </c>
      <c r="P18" s="9" t="n">
        <f aca="false">IF(ISBLANK(A18),0,1)</f>
        <v>0</v>
      </c>
      <c r="Q18" s="10" t="n">
        <f aca="false">P18*$K18</f>
        <v>0</v>
      </c>
      <c r="R18" s="0" t="n">
        <f aca="false">Q18*$K18</f>
        <v>0</v>
      </c>
      <c r="S18" s="0" t="n">
        <f aca="false">Q18*$L18</f>
        <v>0</v>
      </c>
      <c r="T18" s="0" t="n">
        <f aca="false">P18*$L18</f>
        <v>0</v>
      </c>
      <c r="U18" s="33" t="s">
        <v>39</v>
      </c>
      <c r="V18" s="9" t="n">
        <f aca="false">IF(ISBLANK($A18),0,$M$28*$K18+$M$31)</f>
        <v>0</v>
      </c>
      <c r="W18" s="9" t="n">
        <f aca="false">IF(ISBLANK($A18),0,ABS($L18-V18))</f>
        <v>0</v>
      </c>
      <c r="X18" s="9" t="n">
        <f aca="false">IF(ISBLANK($A18),0,IF(W18&lt;$J$14,$J$15,1/W18/W18))</f>
        <v>0</v>
      </c>
      <c r="Y18" s="10" t="n">
        <f aca="false">X18*$K18</f>
        <v>0</v>
      </c>
      <c r="Z18" s="0" t="n">
        <f aca="false">Y18*$K18</f>
        <v>0</v>
      </c>
      <c r="AA18" s="0" t="n">
        <f aca="false">Y18*$L18</f>
        <v>0</v>
      </c>
      <c r="AB18" s="0" t="n">
        <f aca="false">X18*$L18</f>
        <v>0</v>
      </c>
      <c r="AC18" s="33" t="s">
        <v>39</v>
      </c>
      <c r="AD18" s="9" t="n">
        <f aca="false">IF(ISBLANK($A18),0,$U$28*$K18+$U$31)</f>
        <v>0</v>
      </c>
      <c r="AE18" s="9" t="n">
        <f aca="false">IF(ISBLANK($A18),0,ABS($L18-AD18))</f>
        <v>0</v>
      </c>
      <c r="AF18" s="9" t="n">
        <f aca="false">IF(ISBLANK($A18),0,IF(AE18&lt;$J$14,$J$15,1/AE18/AE18))</f>
        <v>0</v>
      </c>
      <c r="AG18" s="10" t="n">
        <f aca="false">AF18*$K18</f>
        <v>0</v>
      </c>
      <c r="AH18" s="0" t="n">
        <f aca="false">AG18*$K18</f>
        <v>0</v>
      </c>
      <c r="AI18" s="0" t="n">
        <f aca="false">AG18*$L18</f>
        <v>0</v>
      </c>
      <c r="AJ18" s="0" t="n">
        <f aca="false">AF18*$L18</f>
        <v>0</v>
      </c>
      <c r="AK18" s="33" t="s">
        <v>39</v>
      </c>
      <c r="AL18" s="9" t="n">
        <f aca="false">IF(ISBLANK($A18),0,$AC$28*$K18+$AC$31)</f>
        <v>0</v>
      </c>
      <c r="AM18" s="9" t="n">
        <f aca="false">IF(ISBLANK($A18),0,ABS($L18-AL18))</f>
        <v>0</v>
      </c>
      <c r="AN18" s="9" t="n">
        <f aca="false">IF(ISBLANK($A18),0,IF(AM18&lt;$J$14,$J$15,1/AM18/AM18))</f>
        <v>0</v>
      </c>
      <c r="AO18" s="10" t="n">
        <f aca="false">AN18*$K18</f>
        <v>0</v>
      </c>
      <c r="AP18" s="0" t="n">
        <f aca="false">AO18*$K18</f>
        <v>0</v>
      </c>
      <c r="AQ18" s="0" t="n">
        <f aca="false">AO18*$L18</f>
        <v>0</v>
      </c>
      <c r="AR18" s="0" t="n">
        <f aca="false">AN18*$L18</f>
        <v>0</v>
      </c>
      <c r="AS18" s="33" t="s">
        <v>39</v>
      </c>
      <c r="AT18" s="9" t="n">
        <f aca="false">IF(ISBLANK($A18),0,$AK$28*$K18+$AK$31)</f>
        <v>0</v>
      </c>
      <c r="AU18" s="9" t="n">
        <f aca="false">IF(ISBLANK($A18),0,ABS($L18-AT18))</f>
        <v>0</v>
      </c>
      <c r="AV18" s="9" t="n">
        <f aca="false">IF(ISBLANK($A18),0,IF(AU18&lt;$J$14,$J$15,1/AU18/AU18))</f>
        <v>0</v>
      </c>
      <c r="AW18" s="10" t="n">
        <f aca="false">AV18*$K18</f>
        <v>0</v>
      </c>
      <c r="AX18" s="0" t="n">
        <f aca="false">AW18*$K18</f>
        <v>0</v>
      </c>
      <c r="AY18" s="0" t="n">
        <f aca="false">AW18*$L18</f>
        <v>0</v>
      </c>
      <c r="AZ18" s="0" t="n">
        <f aca="false">AV18*$L18</f>
        <v>0</v>
      </c>
      <c r="BA18" s="33" t="s">
        <v>39</v>
      </c>
      <c r="BB18" s="9" t="n">
        <f aca="false">IF(ISBLANK($A18),0,$AS$28*$K18+$AS$31)</f>
        <v>0</v>
      </c>
      <c r="BC18" s="9" t="n">
        <f aca="false">IF(ISBLANK($A18),0,ABS($L18-BB18))</f>
        <v>0</v>
      </c>
      <c r="BD18" s="9" t="n">
        <f aca="false">IF(ISBLANK($A18),0,IF(BC18&lt;$J$14,$J$15,1/BC18/BC18))</f>
        <v>0</v>
      </c>
      <c r="BE18" s="10" t="n">
        <f aca="false">BD18*$K18</f>
        <v>0</v>
      </c>
      <c r="BF18" s="0" t="n">
        <f aca="false">BE18*$K18</f>
        <v>0</v>
      </c>
      <c r="BG18" s="0" t="n">
        <f aca="false">BE18*$L18</f>
        <v>0</v>
      </c>
      <c r="BH18" s="0" t="n">
        <f aca="false">BD18*$L18</f>
        <v>0</v>
      </c>
      <c r="BI18" s="33" t="s">
        <v>39</v>
      </c>
      <c r="BJ18" s="9" t="n">
        <f aca="false">IF(ISBLANK($A18),0,$BA$28*$K18+$BA$31)</f>
        <v>0</v>
      </c>
      <c r="BK18" s="9" t="n">
        <f aca="false">IF(ISBLANK($A18),0,ABS($L18-BJ18))</f>
        <v>0</v>
      </c>
      <c r="BL18" s="9" t="n">
        <f aca="false">IF(ISBLANK($A18),0,IF(BK18&lt;$J$14,$J$15,1/BK18/BK18))</f>
        <v>0</v>
      </c>
      <c r="BM18" s="10" t="n">
        <f aca="false">BL18*$K18</f>
        <v>0</v>
      </c>
      <c r="BN18" s="0" t="n">
        <f aca="false">BM18*$K18</f>
        <v>0</v>
      </c>
      <c r="BO18" s="0" t="n">
        <f aca="false">BM18*$L18</f>
        <v>0</v>
      </c>
      <c r="BP18" s="0" t="n">
        <f aca="false">BL18*$L18</f>
        <v>0</v>
      </c>
      <c r="BS18" s="0" t="n">
        <f aca="false">IF(ISBLANK(A18),0,BL18*K18)</f>
        <v>0</v>
      </c>
      <c r="BU18" s="0" t="n">
        <f aca="false">IF(ISBLANK(A18),0,1)</f>
        <v>0</v>
      </c>
      <c r="BW18" s="0" t="n">
        <f aca="false">IF(ISBLANK(A18),0,BK18*BK18*BL18)</f>
        <v>0</v>
      </c>
    </row>
    <row r="19" customFormat="false" ht="13" hidden="false" customHeight="false" outlineLevel="0" collapsed="false">
      <c r="C19" s="3" t="n">
        <f aca="false">ABS(B19-TRUNC(B19))*60</f>
        <v>0</v>
      </c>
      <c r="D19" s="4" t="n">
        <f aca="false">BL19/$J$16</f>
        <v>0</v>
      </c>
      <c r="G19" s="13"/>
      <c r="I19" s="28" t="s">
        <v>40</v>
      </c>
      <c r="J19" s="32" t="n">
        <f aca="false">MAX(A1:A49)</f>
        <v>0.500694444444444</v>
      </c>
      <c r="K19" s="6" t="n">
        <f aca="false">IF(ISBLANK(A19),0,(A19-$J$18)/$J$20)</f>
        <v>0</v>
      </c>
      <c r="L19" s="7" t="n">
        <f aca="false">IF(ISBLANK(B19),0,B19+($I$5-$I$11)*($J$17-A19)*24)</f>
        <v>0</v>
      </c>
      <c r="M19" s="33" t="n">
        <f aca="false">M10*M4-M7*M7</f>
        <v>1.5</v>
      </c>
      <c r="N19" s="9" t="n">
        <f aca="false">L19</f>
        <v>0</v>
      </c>
      <c r="O19" s="9" t="n">
        <f aca="false">ABS($L19-N19)</f>
        <v>0</v>
      </c>
      <c r="P19" s="9" t="n">
        <f aca="false">IF(ISBLANK(A19),0,1)</f>
        <v>0</v>
      </c>
      <c r="Q19" s="10" t="n">
        <f aca="false">P19*$K19</f>
        <v>0</v>
      </c>
      <c r="R19" s="0" t="n">
        <f aca="false">Q19*$K19</f>
        <v>0</v>
      </c>
      <c r="S19" s="0" t="n">
        <f aca="false">Q19*$L19</f>
        <v>0</v>
      </c>
      <c r="T19" s="0" t="n">
        <f aca="false">P19*$L19</f>
        <v>0</v>
      </c>
      <c r="U19" s="33" t="n">
        <f aca="false">U10*U4-U7*U7</f>
        <v>799150.833067208</v>
      </c>
      <c r="V19" s="9" t="n">
        <f aca="false">IF(ISBLANK($A19),0,$M$28*$K19+$M$31)</f>
        <v>0</v>
      </c>
      <c r="W19" s="9" t="n">
        <f aca="false">IF(ISBLANK($A19),0,ABS($L19-V19))</f>
        <v>0</v>
      </c>
      <c r="X19" s="9" t="n">
        <f aca="false">IF(ISBLANK($A19),0,IF(W19&lt;$J$14,$J$15,1/W19/W19))</f>
        <v>0</v>
      </c>
      <c r="Y19" s="10" t="n">
        <f aca="false">X19*$K19</f>
        <v>0</v>
      </c>
      <c r="Z19" s="0" t="n">
        <f aca="false">Y19*$K19</f>
        <v>0</v>
      </c>
      <c r="AA19" s="0" t="n">
        <f aca="false">Y19*$L19</f>
        <v>0</v>
      </c>
      <c r="AB19" s="0" t="n">
        <f aca="false">X19*$L19</f>
        <v>0</v>
      </c>
      <c r="AC19" s="33" t="n">
        <f aca="false">AC10*AC4-AC7*AC7</f>
        <v>781286.926724116</v>
      </c>
      <c r="AD19" s="9" t="n">
        <f aca="false">IF(ISBLANK($A19),0,$U$28*$K19+$U$31)</f>
        <v>0</v>
      </c>
      <c r="AE19" s="9" t="n">
        <f aca="false">IF(ISBLANK($A19),0,ABS($L19-AD19))</f>
        <v>0</v>
      </c>
      <c r="AF19" s="9" t="n">
        <f aca="false">IF(ISBLANK($A19),0,IF(AE19&lt;$J$14,$J$15,1/AE19/AE19))</f>
        <v>0</v>
      </c>
      <c r="AG19" s="10" t="n">
        <f aca="false">AF19*$K19</f>
        <v>0</v>
      </c>
      <c r="AH19" s="0" t="n">
        <f aca="false">AG19*$K19</f>
        <v>0</v>
      </c>
      <c r="AI19" s="0" t="n">
        <f aca="false">AG19*$L19</f>
        <v>0</v>
      </c>
      <c r="AJ19" s="0" t="n">
        <f aca="false">AF19*$L19</f>
        <v>0</v>
      </c>
      <c r="AK19" s="33" t="n">
        <f aca="false">AK10*AK4-AK7*AK7</f>
        <v>771205.573548094</v>
      </c>
      <c r="AL19" s="9" t="n">
        <f aca="false">IF(ISBLANK($A19),0,$AC$28*$K19+$AC$31)</f>
        <v>0</v>
      </c>
      <c r="AM19" s="9" t="n">
        <f aca="false">IF(ISBLANK($A19),0,ABS($L19-AL19))</f>
        <v>0</v>
      </c>
      <c r="AN19" s="9" t="n">
        <f aca="false">IF(ISBLANK($A19),0,IF(AM19&lt;$J$14,$J$15,1/AM19/AM19))</f>
        <v>0</v>
      </c>
      <c r="AO19" s="10" t="n">
        <f aca="false">AN19*$K19</f>
        <v>0</v>
      </c>
      <c r="AP19" s="0" t="n">
        <f aca="false">AO19*$K19</f>
        <v>0</v>
      </c>
      <c r="AQ19" s="0" t="n">
        <f aca="false">AO19*$L19</f>
        <v>0</v>
      </c>
      <c r="AR19" s="0" t="n">
        <f aca="false">AN19*$L19</f>
        <v>0</v>
      </c>
      <c r="AS19" s="33" t="n">
        <f aca="false">AS10*AS4-AS7*AS7</f>
        <v>765616.840836877</v>
      </c>
      <c r="AT19" s="9" t="n">
        <f aca="false">IF(ISBLANK($A19),0,$AK$28*$K19+$AK$31)</f>
        <v>0</v>
      </c>
      <c r="AU19" s="9" t="n">
        <f aca="false">IF(ISBLANK($A19),0,ABS($L19-AT19))</f>
        <v>0</v>
      </c>
      <c r="AV19" s="9" t="n">
        <f aca="false">IF(ISBLANK($A19),0,IF(AU19&lt;$J$14,$J$15,1/AU19/AU19))</f>
        <v>0</v>
      </c>
      <c r="AW19" s="10" t="n">
        <f aca="false">AV19*$K19</f>
        <v>0</v>
      </c>
      <c r="AX19" s="0" t="n">
        <f aca="false">AW19*$K19</f>
        <v>0</v>
      </c>
      <c r="AY19" s="0" t="n">
        <f aca="false">AW19*$L19</f>
        <v>0</v>
      </c>
      <c r="AZ19" s="0" t="n">
        <f aca="false">AV19*$L19</f>
        <v>0</v>
      </c>
      <c r="BA19" s="33" t="n">
        <f aca="false">BA10*BA4-BA7*BA7</f>
        <v>762549.92382538</v>
      </c>
      <c r="BB19" s="9" t="n">
        <f aca="false">IF(ISBLANK($A19),0,$AS$28*$K19+$AS$31)</f>
        <v>0</v>
      </c>
      <c r="BC19" s="9" t="n">
        <f aca="false">IF(ISBLANK($A19),0,ABS($L19-BB19))</f>
        <v>0</v>
      </c>
      <c r="BD19" s="9" t="n">
        <f aca="false">IF(ISBLANK($A19),0,IF(BC19&lt;$J$14,$J$15,1/BC19/BC19))</f>
        <v>0</v>
      </c>
      <c r="BE19" s="10" t="n">
        <f aca="false">BD19*$K19</f>
        <v>0</v>
      </c>
      <c r="BF19" s="0" t="n">
        <f aca="false">BE19*$K19</f>
        <v>0</v>
      </c>
      <c r="BG19" s="0" t="n">
        <f aca="false">BE19*$L19</f>
        <v>0</v>
      </c>
      <c r="BH19" s="0" t="n">
        <f aca="false">BD19*$L19</f>
        <v>0</v>
      </c>
      <c r="BI19" s="33" t="n">
        <f aca="false">BI10*BI4-BI7*BI7</f>
        <v>760876.377364643</v>
      </c>
      <c r="BJ19" s="9" t="n">
        <f aca="false">IF(ISBLANK($A19),0,$BA$28*$K19+$BA$31)</f>
        <v>0</v>
      </c>
      <c r="BK19" s="9" t="n">
        <f aca="false">IF(ISBLANK($A19),0,ABS($L19-BJ19))</f>
        <v>0</v>
      </c>
      <c r="BL19" s="9" t="n">
        <f aca="false">IF(ISBLANK($A19),0,IF(BK19&lt;$J$14,$J$15,1/BK19/BK19))</f>
        <v>0</v>
      </c>
      <c r="BM19" s="10" t="n">
        <f aca="false">BL19*$K19</f>
        <v>0</v>
      </c>
      <c r="BN19" s="0" t="n">
        <f aca="false">BM19*$K19</f>
        <v>0</v>
      </c>
      <c r="BO19" s="0" t="n">
        <f aca="false">BM19*$L19</f>
        <v>0</v>
      </c>
      <c r="BP19" s="0" t="n">
        <f aca="false">BL19*$L19</f>
        <v>0</v>
      </c>
      <c r="BS19" s="0" t="n">
        <f aca="false">IF(ISBLANK(A19),0,BL19*K19)</f>
        <v>0</v>
      </c>
      <c r="BU19" s="0" t="n">
        <f aca="false">IF(ISBLANK(A19),0,1)</f>
        <v>0</v>
      </c>
      <c r="BW19" s="0" t="n">
        <f aca="false">IF(ISBLANK(A19),0,BK19*BK19*BL19)</f>
        <v>0</v>
      </c>
    </row>
    <row r="20" customFormat="false" ht="13" hidden="false" customHeight="false" outlineLevel="0" collapsed="false">
      <c r="C20" s="3" t="n">
        <f aca="false">ABS(B20-TRUNC(B20))*60</f>
        <v>0</v>
      </c>
      <c r="D20" s="4" t="n">
        <f aca="false">BL20/$J$16</f>
        <v>0</v>
      </c>
      <c r="G20" s="13"/>
      <c r="I20" s="28" t="s">
        <v>41</v>
      </c>
      <c r="J20" s="32" t="n">
        <f aca="false">J19-J18</f>
        <v>0.000694444444444442</v>
      </c>
      <c r="K20" s="6" t="n">
        <f aca="false">IF(ISBLANK(A20),0,(A20-$J$18)/$J$20)</f>
        <v>0</v>
      </c>
      <c r="L20" s="7" t="n">
        <f aca="false">IF(ISBLANK(B20),0,B20+($I$5-$I$11)*($J$17-A20)*24)</f>
        <v>0</v>
      </c>
      <c r="M20" s="33"/>
      <c r="N20" s="9" t="n">
        <f aca="false">L20</f>
        <v>0</v>
      </c>
      <c r="O20" s="9" t="n">
        <f aca="false">ABS($L20-N20)</f>
        <v>0</v>
      </c>
      <c r="P20" s="9" t="n">
        <f aca="false">IF(ISBLANK(A20),0,1)</f>
        <v>0</v>
      </c>
      <c r="Q20" s="10" t="n">
        <f aca="false">P20*$K20</f>
        <v>0</v>
      </c>
      <c r="R20" s="0" t="n">
        <f aca="false">Q20*$K20</f>
        <v>0</v>
      </c>
      <c r="S20" s="0" t="n">
        <f aca="false">Q20*$L20</f>
        <v>0</v>
      </c>
      <c r="T20" s="0" t="n">
        <f aca="false">P20*$L20</f>
        <v>0</v>
      </c>
      <c r="U20" s="33"/>
      <c r="V20" s="9" t="n">
        <f aca="false">IF(ISBLANK($A20),0,$M$28*$K20+$M$31)</f>
        <v>0</v>
      </c>
      <c r="W20" s="9" t="n">
        <f aca="false">IF(ISBLANK($A20),0,ABS($L20-V20))</f>
        <v>0</v>
      </c>
      <c r="X20" s="9" t="n">
        <f aca="false">IF(ISBLANK($A20),0,IF(W20&lt;$J$14,$J$15,1/W20/W20))</f>
        <v>0</v>
      </c>
      <c r="Y20" s="10" t="n">
        <f aca="false">X20*$K20</f>
        <v>0</v>
      </c>
      <c r="Z20" s="0" t="n">
        <f aca="false">Y20*$K20</f>
        <v>0</v>
      </c>
      <c r="AA20" s="0" t="n">
        <f aca="false">Y20*$L20</f>
        <v>0</v>
      </c>
      <c r="AB20" s="0" t="n">
        <f aca="false">X20*$L20</f>
        <v>0</v>
      </c>
      <c r="AC20" s="33"/>
      <c r="AD20" s="9" t="n">
        <f aca="false">IF(ISBLANK($A20),0,$U$28*$K20+$U$31)</f>
        <v>0</v>
      </c>
      <c r="AE20" s="9" t="n">
        <f aca="false">IF(ISBLANK($A20),0,ABS($L20-AD20))</f>
        <v>0</v>
      </c>
      <c r="AF20" s="9" t="n">
        <f aca="false">IF(ISBLANK($A20),0,IF(AE20&lt;$J$14,$J$15,1/AE20/AE20))</f>
        <v>0</v>
      </c>
      <c r="AG20" s="10" t="n">
        <f aca="false">AF20*$K20</f>
        <v>0</v>
      </c>
      <c r="AH20" s="0" t="n">
        <f aca="false">AG20*$K20</f>
        <v>0</v>
      </c>
      <c r="AI20" s="0" t="n">
        <f aca="false">AG20*$L20</f>
        <v>0</v>
      </c>
      <c r="AJ20" s="0" t="n">
        <f aca="false">AF20*$L20</f>
        <v>0</v>
      </c>
      <c r="AK20" s="33"/>
      <c r="AL20" s="9" t="n">
        <f aca="false">IF(ISBLANK($A20),0,$AC$28*$K20+$AC$31)</f>
        <v>0</v>
      </c>
      <c r="AM20" s="9" t="n">
        <f aca="false">IF(ISBLANK($A20),0,ABS($L20-AL20))</f>
        <v>0</v>
      </c>
      <c r="AN20" s="9" t="n">
        <f aca="false">IF(ISBLANK($A20),0,IF(AM20&lt;$J$14,$J$15,1/AM20/AM20))</f>
        <v>0</v>
      </c>
      <c r="AO20" s="10" t="n">
        <f aca="false">AN20*$K20</f>
        <v>0</v>
      </c>
      <c r="AP20" s="0" t="n">
        <f aca="false">AO20*$K20</f>
        <v>0</v>
      </c>
      <c r="AQ20" s="0" t="n">
        <f aca="false">AO20*$L20</f>
        <v>0</v>
      </c>
      <c r="AR20" s="0" t="n">
        <f aca="false">AN20*$L20</f>
        <v>0</v>
      </c>
      <c r="AS20" s="33"/>
      <c r="AT20" s="9" t="n">
        <f aca="false">IF(ISBLANK($A20),0,$AK$28*$K20+$AK$31)</f>
        <v>0</v>
      </c>
      <c r="AU20" s="9" t="n">
        <f aca="false">IF(ISBLANK($A20),0,ABS($L20-AT20))</f>
        <v>0</v>
      </c>
      <c r="AV20" s="9" t="n">
        <f aca="false">IF(ISBLANK($A20),0,IF(AU20&lt;$J$14,$J$15,1/AU20/AU20))</f>
        <v>0</v>
      </c>
      <c r="AW20" s="10" t="n">
        <f aca="false">AV20*$K20</f>
        <v>0</v>
      </c>
      <c r="AX20" s="0" t="n">
        <f aca="false">AW20*$K20</f>
        <v>0</v>
      </c>
      <c r="AY20" s="0" t="n">
        <f aca="false">AW20*$L20</f>
        <v>0</v>
      </c>
      <c r="AZ20" s="0" t="n">
        <f aca="false">AV20*$L20</f>
        <v>0</v>
      </c>
      <c r="BA20" s="33"/>
      <c r="BB20" s="9" t="n">
        <f aca="false">IF(ISBLANK($A20),0,$AS$28*$K20+$AS$31)</f>
        <v>0</v>
      </c>
      <c r="BC20" s="9" t="n">
        <f aca="false">IF(ISBLANK($A20),0,ABS($L20-BB20))</f>
        <v>0</v>
      </c>
      <c r="BD20" s="9" t="n">
        <f aca="false">IF(ISBLANK($A20),0,IF(BC20&lt;$J$14,$J$15,1/BC20/BC20))</f>
        <v>0</v>
      </c>
      <c r="BE20" s="10" t="n">
        <f aca="false">BD20*$K20</f>
        <v>0</v>
      </c>
      <c r="BF20" s="0" t="n">
        <f aca="false">BE20*$K20</f>
        <v>0</v>
      </c>
      <c r="BG20" s="0" t="n">
        <f aca="false">BE20*$L20</f>
        <v>0</v>
      </c>
      <c r="BH20" s="0" t="n">
        <f aca="false">BD20*$L20</f>
        <v>0</v>
      </c>
      <c r="BI20" s="33"/>
      <c r="BJ20" s="9" t="n">
        <f aca="false">IF(ISBLANK($A20),0,$BA$28*$K20+$BA$31)</f>
        <v>0</v>
      </c>
      <c r="BK20" s="9" t="n">
        <f aca="false">IF(ISBLANK($A20),0,ABS($L20-BJ20))</f>
        <v>0</v>
      </c>
      <c r="BL20" s="9" t="n">
        <f aca="false">IF(ISBLANK($A20),0,IF(BK20&lt;$J$14,$J$15,1/BK20/BK20))</f>
        <v>0</v>
      </c>
      <c r="BM20" s="10" t="n">
        <f aca="false">BL20*$K20</f>
        <v>0</v>
      </c>
      <c r="BN20" s="0" t="n">
        <f aca="false">BM20*$K20</f>
        <v>0</v>
      </c>
      <c r="BO20" s="0" t="n">
        <f aca="false">BM20*$L20</f>
        <v>0</v>
      </c>
      <c r="BP20" s="0" t="n">
        <f aca="false">BL20*$L20</f>
        <v>0</v>
      </c>
      <c r="BS20" s="0" t="n">
        <f aca="false">IF(ISBLANK(A20),0,BL20*K20)</f>
        <v>0</v>
      </c>
      <c r="BU20" s="0" t="n">
        <f aca="false">IF(ISBLANK(A20),0,1)</f>
        <v>0</v>
      </c>
      <c r="BW20" s="0" t="n">
        <f aca="false">IF(ISBLANK(A20),0,BK20*BK20*BL20)</f>
        <v>0</v>
      </c>
    </row>
    <row r="21" customFormat="false" ht="13" hidden="false" customHeight="false" outlineLevel="0" collapsed="false">
      <c r="C21" s="3" t="n">
        <f aca="false">ABS(B21-TRUNC(B21))*60</f>
        <v>0</v>
      </c>
      <c r="D21" s="4" t="n">
        <f aca="false">BL21/$J$16</f>
        <v>0</v>
      </c>
      <c r="G21" s="13"/>
      <c r="I21" s="19" t="s">
        <v>42</v>
      </c>
      <c r="J21" s="35" t="n">
        <f aca="false">(J17-$J$18)/$J$20</f>
        <v>0.49999999999992</v>
      </c>
      <c r="K21" s="6" t="n">
        <f aca="false">IF(ISBLANK(A21),0,(A21-$J$18)/$J$20)</f>
        <v>0</v>
      </c>
      <c r="L21" s="7" t="n">
        <f aca="false">IF(ISBLANK(B21),0,B21+($I$5-$I$11)*($J$17-A21)*24)</f>
        <v>0</v>
      </c>
      <c r="M21" s="8" t="s">
        <v>43</v>
      </c>
      <c r="N21" s="9" t="n">
        <f aca="false">L21</f>
        <v>0</v>
      </c>
      <c r="O21" s="9" t="n">
        <f aca="false">ABS($L21-N21)</f>
        <v>0</v>
      </c>
      <c r="P21" s="9" t="n">
        <f aca="false">IF(ISBLANK(A21),0,1)</f>
        <v>0</v>
      </c>
      <c r="Q21" s="10" t="n">
        <f aca="false">P21*$K21</f>
        <v>0</v>
      </c>
      <c r="R21" s="0" t="n">
        <f aca="false">Q21*$K21</f>
        <v>0</v>
      </c>
      <c r="S21" s="0" t="n">
        <f aca="false">Q21*$L21</f>
        <v>0</v>
      </c>
      <c r="T21" s="0" t="n">
        <f aca="false">P21*$L21</f>
        <v>0</v>
      </c>
      <c r="U21" s="8" t="s">
        <v>43</v>
      </c>
      <c r="V21" s="9" t="n">
        <f aca="false">IF(ISBLANK($A21),0,$M$28*$K21+$M$31)</f>
        <v>0</v>
      </c>
      <c r="W21" s="9" t="n">
        <f aca="false">IF(ISBLANK($A21),0,ABS($L21-V21))</f>
        <v>0</v>
      </c>
      <c r="X21" s="9" t="n">
        <f aca="false">IF(ISBLANK($A21),0,IF(W21&lt;$J$14,$J$15,1/W21/W21))</f>
        <v>0</v>
      </c>
      <c r="Y21" s="10" t="n">
        <f aca="false">X21*$K21</f>
        <v>0</v>
      </c>
      <c r="Z21" s="0" t="n">
        <f aca="false">Y21*$K21</f>
        <v>0</v>
      </c>
      <c r="AA21" s="0" t="n">
        <f aca="false">Y21*$L21</f>
        <v>0</v>
      </c>
      <c r="AB21" s="0" t="n">
        <f aca="false">X21*$L21</f>
        <v>0</v>
      </c>
      <c r="AC21" s="8" t="s">
        <v>43</v>
      </c>
      <c r="AD21" s="9" t="n">
        <f aca="false">IF(ISBLANK($A21),0,$U$28*$K21+$U$31)</f>
        <v>0</v>
      </c>
      <c r="AE21" s="9" t="n">
        <f aca="false">IF(ISBLANK($A21),0,ABS($L21-AD21))</f>
        <v>0</v>
      </c>
      <c r="AF21" s="9" t="n">
        <f aca="false">IF(ISBLANK($A21),0,IF(AE21&lt;$J$14,$J$15,1/AE21/AE21))</f>
        <v>0</v>
      </c>
      <c r="AG21" s="10" t="n">
        <f aca="false">AF21*$K21</f>
        <v>0</v>
      </c>
      <c r="AH21" s="0" t="n">
        <f aca="false">AG21*$K21</f>
        <v>0</v>
      </c>
      <c r="AI21" s="0" t="n">
        <f aca="false">AG21*$L21</f>
        <v>0</v>
      </c>
      <c r="AJ21" s="0" t="n">
        <f aca="false">AF21*$L21</f>
        <v>0</v>
      </c>
      <c r="AK21" s="8" t="s">
        <v>43</v>
      </c>
      <c r="AL21" s="9" t="n">
        <f aca="false">IF(ISBLANK($A21),0,$AC$28*$K21+$AC$31)</f>
        <v>0</v>
      </c>
      <c r="AM21" s="9" t="n">
        <f aca="false">IF(ISBLANK($A21),0,ABS($L21-AL21))</f>
        <v>0</v>
      </c>
      <c r="AN21" s="9" t="n">
        <f aca="false">IF(ISBLANK($A21),0,IF(AM21&lt;$J$14,$J$15,1/AM21/AM21))</f>
        <v>0</v>
      </c>
      <c r="AO21" s="10" t="n">
        <f aca="false">AN21*$K21</f>
        <v>0</v>
      </c>
      <c r="AP21" s="0" t="n">
        <f aca="false">AO21*$K21</f>
        <v>0</v>
      </c>
      <c r="AQ21" s="0" t="n">
        <f aca="false">AO21*$L21</f>
        <v>0</v>
      </c>
      <c r="AR21" s="0" t="n">
        <f aca="false">AN21*$L21</f>
        <v>0</v>
      </c>
      <c r="AS21" s="8" t="s">
        <v>43</v>
      </c>
      <c r="AT21" s="9" t="n">
        <f aca="false">IF(ISBLANK($A21),0,$AK$28*$K21+$AK$31)</f>
        <v>0</v>
      </c>
      <c r="AU21" s="9" t="n">
        <f aca="false">IF(ISBLANK($A21),0,ABS($L21-AT21))</f>
        <v>0</v>
      </c>
      <c r="AV21" s="9" t="n">
        <f aca="false">IF(ISBLANK($A21),0,IF(AU21&lt;$J$14,$J$15,1/AU21/AU21))</f>
        <v>0</v>
      </c>
      <c r="AW21" s="10" t="n">
        <f aca="false">AV21*$K21</f>
        <v>0</v>
      </c>
      <c r="AX21" s="0" t="n">
        <f aca="false">AW21*$K21</f>
        <v>0</v>
      </c>
      <c r="AY21" s="0" t="n">
        <f aca="false">AW21*$L21</f>
        <v>0</v>
      </c>
      <c r="AZ21" s="0" t="n">
        <f aca="false">AV21*$L21</f>
        <v>0</v>
      </c>
      <c r="BA21" s="8" t="s">
        <v>43</v>
      </c>
      <c r="BB21" s="9" t="n">
        <f aca="false">IF(ISBLANK($A21),0,$AS$28*$K21+$AS$31)</f>
        <v>0</v>
      </c>
      <c r="BC21" s="9" t="n">
        <f aca="false">IF(ISBLANK($A21),0,ABS($L21-BB21))</f>
        <v>0</v>
      </c>
      <c r="BD21" s="9" t="n">
        <f aca="false">IF(ISBLANK($A21),0,IF(BC21&lt;$J$14,$J$15,1/BC21/BC21))</f>
        <v>0</v>
      </c>
      <c r="BE21" s="10" t="n">
        <f aca="false">BD21*$K21</f>
        <v>0</v>
      </c>
      <c r="BF21" s="0" t="n">
        <f aca="false">BE21*$K21</f>
        <v>0</v>
      </c>
      <c r="BG21" s="0" t="n">
        <f aca="false">BE21*$L21</f>
        <v>0</v>
      </c>
      <c r="BH21" s="0" t="n">
        <f aca="false">BD21*$L21</f>
        <v>0</v>
      </c>
      <c r="BI21" s="8" t="s">
        <v>43</v>
      </c>
      <c r="BJ21" s="9" t="n">
        <f aca="false">IF(ISBLANK($A21),0,$BA$28*$K21+$BA$31)</f>
        <v>0</v>
      </c>
      <c r="BK21" s="9" t="n">
        <f aca="false">IF(ISBLANK($A21),0,ABS($L21-BJ21))</f>
        <v>0</v>
      </c>
      <c r="BL21" s="9" t="n">
        <f aca="false">IF(ISBLANK($A21),0,IF(BK21&lt;$J$14,$J$15,1/BK21/BK21))</f>
        <v>0</v>
      </c>
      <c r="BM21" s="10" t="n">
        <f aca="false">BL21*$K21</f>
        <v>0</v>
      </c>
      <c r="BN21" s="0" t="n">
        <f aca="false">BM21*$K21</f>
        <v>0</v>
      </c>
      <c r="BO21" s="0" t="n">
        <f aca="false">BM21*$L21</f>
        <v>0</v>
      </c>
      <c r="BP21" s="0" t="n">
        <f aca="false">BL21*$L21</f>
        <v>0</v>
      </c>
      <c r="BS21" s="0" t="n">
        <f aca="false">IF(ISBLANK(A21),0,BL21*K21)</f>
        <v>0</v>
      </c>
      <c r="BU21" s="0" t="n">
        <f aca="false">IF(ISBLANK(A21),0,1)</f>
        <v>0</v>
      </c>
      <c r="BW21" s="0" t="n">
        <f aca="false">IF(ISBLANK(A21),0,BK21*BK21*BL21)</f>
        <v>0</v>
      </c>
    </row>
    <row r="22" customFormat="false" ht="13" hidden="false" customHeight="false" outlineLevel="0" collapsed="false">
      <c r="C22" s="3" t="n">
        <f aca="false">ABS(B22-TRUNC(B22))*60</f>
        <v>0</v>
      </c>
      <c r="D22" s="4" t="n">
        <f aca="false">BL22/$J$16</f>
        <v>0</v>
      </c>
      <c r="G22" s="13"/>
      <c r="I22" s="19" t="s">
        <v>44</v>
      </c>
      <c r="J22" s="35" t="n">
        <f aca="false">SUM(BS1:BS49)/SUM(BL1:BL49)</f>
        <v>0.499999999999978</v>
      </c>
      <c r="K22" s="6" t="n">
        <f aca="false">IF(ISBLANK(A22),0,(A22-$J$18)/$J$20)</f>
        <v>0</v>
      </c>
      <c r="L22" s="7" t="n">
        <f aca="false">IF(ISBLANK(B22),0,B22+($I$5-$I$11)*($J$17-A22)*24)</f>
        <v>0</v>
      </c>
      <c r="M22" s="8" t="n">
        <f aca="false">M13*M4-M7*M16</f>
        <v>0.17499999999999</v>
      </c>
      <c r="N22" s="9" t="n">
        <f aca="false">L22</f>
        <v>0</v>
      </c>
      <c r="O22" s="9" t="n">
        <f aca="false">ABS($L22-N22)</f>
        <v>0</v>
      </c>
      <c r="P22" s="9" t="n">
        <f aca="false">IF(ISBLANK(A22),0,1)</f>
        <v>0</v>
      </c>
      <c r="Q22" s="10" t="n">
        <f aca="false">P22*$K22</f>
        <v>0</v>
      </c>
      <c r="R22" s="0" t="n">
        <f aca="false">Q22*$K22</f>
        <v>0</v>
      </c>
      <c r="S22" s="0" t="n">
        <f aca="false">Q22*$L22</f>
        <v>0</v>
      </c>
      <c r="T22" s="0" t="n">
        <f aca="false">P22*$L22</f>
        <v>0</v>
      </c>
      <c r="U22" s="8" t="n">
        <f aca="false">U13*U4-U7*U16</f>
        <v>93234.263857834</v>
      </c>
      <c r="V22" s="9" t="n">
        <f aca="false">IF(ISBLANK($A22),0,$M$28*$K22+$M$31)</f>
        <v>0</v>
      </c>
      <c r="W22" s="9" t="n">
        <f aca="false">IF(ISBLANK($A22),0,ABS($L22-V22))</f>
        <v>0</v>
      </c>
      <c r="X22" s="9" t="n">
        <f aca="false">IF(ISBLANK($A22),0,IF(W22&lt;$J$14,$J$15,1/W22/W22))</f>
        <v>0</v>
      </c>
      <c r="Y22" s="10" t="n">
        <f aca="false">X22*$K22</f>
        <v>0</v>
      </c>
      <c r="Z22" s="0" t="n">
        <f aca="false">Y22*$K22</f>
        <v>0</v>
      </c>
      <c r="AA22" s="0" t="n">
        <f aca="false">Y22*$L22</f>
        <v>0</v>
      </c>
      <c r="AB22" s="0" t="n">
        <f aca="false">X22*$L22</f>
        <v>0</v>
      </c>
      <c r="AC22" s="8" t="n">
        <f aca="false">AC13*AC4-AC7*AC16</f>
        <v>91150.1414511465</v>
      </c>
      <c r="AD22" s="9" t="n">
        <f aca="false">IF(ISBLANK($A22),0,$U$28*$K22+$U$31)</f>
        <v>0</v>
      </c>
      <c r="AE22" s="9" t="n">
        <f aca="false">IF(ISBLANK($A22),0,ABS($L22-AD22))</f>
        <v>0</v>
      </c>
      <c r="AF22" s="9" t="n">
        <f aca="false">IF(ISBLANK($A22),0,IF(AE22&lt;$J$14,$J$15,1/AE22/AE22))</f>
        <v>0</v>
      </c>
      <c r="AG22" s="10" t="n">
        <f aca="false">AF22*$K22</f>
        <v>0</v>
      </c>
      <c r="AH22" s="0" t="n">
        <f aca="false">AG22*$K22</f>
        <v>0</v>
      </c>
      <c r="AI22" s="0" t="n">
        <f aca="false">AG22*$L22</f>
        <v>0</v>
      </c>
      <c r="AJ22" s="0" t="n">
        <f aca="false">AF22*$L22</f>
        <v>0</v>
      </c>
      <c r="AK22" s="8" t="n">
        <f aca="false">AK13*AK4-AK7*AK16</f>
        <v>89973.9835806117</v>
      </c>
      <c r="AL22" s="9" t="n">
        <f aca="false">IF(ISBLANK($A22),0,$AC$28*$K22+$AC$31)</f>
        <v>0</v>
      </c>
      <c r="AM22" s="9" t="n">
        <f aca="false">IF(ISBLANK($A22),0,ABS($L22-AL22))</f>
        <v>0</v>
      </c>
      <c r="AN22" s="9" t="n">
        <f aca="false">IF(ISBLANK($A22),0,IF(AM22&lt;$J$14,$J$15,1/AM22/AM22))</f>
        <v>0</v>
      </c>
      <c r="AO22" s="10" t="n">
        <f aca="false">AN22*$K22</f>
        <v>0</v>
      </c>
      <c r="AP22" s="0" t="n">
        <f aca="false">AO22*$K22</f>
        <v>0</v>
      </c>
      <c r="AQ22" s="0" t="n">
        <f aca="false">AO22*$L22</f>
        <v>0</v>
      </c>
      <c r="AR22" s="0" t="n">
        <f aca="false">AN22*$L22</f>
        <v>0</v>
      </c>
      <c r="AS22" s="8" t="n">
        <f aca="false">AS13*AS4-AS7*AS16</f>
        <v>89321.9647643007</v>
      </c>
      <c r="AT22" s="9" t="n">
        <f aca="false">IF(ISBLANK($A22),0,$AK$28*$K22+$AK$31)</f>
        <v>0</v>
      </c>
      <c r="AU22" s="9" t="n">
        <f aca="false">IF(ISBLANK($A22),0,ABS($L22-AT22))</f>
        <v>0</v>
      </c>
      <c r="AV22" s="9" t="n">
        <f aca="false">IF(ISBLANK($A22),0,IF(AU22&lt;$J$14,$J$15,1/AU22/AU22))</f>
        <v>0</v>
      </c>
      <c r="AW22" s="10" t="n">
        <f aca="false">AV22*$K22</f>
        <v>0</v>
      </c>
      <c r="AX22" s="0" t="n">
        <f aca="false">AW22*$K22</f>
        <v>0</v>
      </c>
      <c r="AY22" s="0" t="n">
        <f aca="false">AW22*$L22</f>
        <v>0</v>
      </c>
      <c r="AZ22" s="0" t="n">
        <f aca="false">AV22*$L22</f>
        <v>0</v>
      </c>
      <c r="BA22" s="8" t="n">
        <f aca="false">BA13*BA4-BA7*BA16</f>
        <v>88964.1577796228</v>
      </c>
      <c r="BB22" s="9" t="n">
        <f aca="false">IF(ISBLANK($A22),0,$AS$28*$K22+$AS$31)</f>
        <v>0</v>
      </c>
      <c r="BC22" s="9" t="n">
        <f aca="false">IF(ISBLANK($A22),0,ABS($L22-BB22))</f>
        <v>0</v>
      </c>
      <c r="BD22" s="9" t="n">
        <f aca="false">IF(ISBLANK($A22),0,IF(BC22&lt;$J$14,$J$15,1/BC22/BC22))</f>
        <v>0</v>
      </c>
      <c r="BE22" s="10" t="n">
        <f aca="false">BD22*$K22</f>
        <v>0</v>
      </c>
      <c r="BF22" s="0" t="n">
        <f aca="false">BE22*$K22</f>
        <v>0</v>
      </c>
      <c r="BG22" s="0" t="n">
        <f aca="false">BE22*$L22</f>
        <v>0</v>
      </c>
      <c r="BH22" s="0" t="n">
        <f aca="false">BD22*$L22</f>
        <v>0</v>
      </c>
      <c r="BI22" s="8" t="n">
        <f aca="false">BI13*BI4-BI7*BI16</f>
        <v>88768.9106925428</v>
      </c>
      <c r="BJ22" s="9" t="n">
        <f aca="false">IF(ISBLANK($A22),0,$BA$28*$K22+$BA$31)</f>
        <v>0</v>
      </c>
      <c r="BK22" s="9" t="n">
        <f aca="false">IF(ISBLANK($A22),0,ABS($L22-BJ22))</f>
        <v>0</v>
      </c>
      <c r="BL22" s="9" t="n">
        <f aca="false">IF(ISBLANK($A22),0,IF(BK22&lt;$J$14,$J$15,1/BK22/BK22))</f>
        <v>0</v>
      </c>
      <c r="BM22" s="10" t="n">
        <f aca="false">BL22*$K22</f>
        <v>0</v>
      </c>
      <c r="BN22" s="0" t="n">
        <f aca="false">BM22*$K22</f>
        <v>0</v>
      </c>
      <c r="BO22" s="0" t="n">
        <f aca="false">BM22*$L22</f>
        <v>0</v>
      </c>
      <c r="BP22" s="0" t="n">
        <f aca="false">BL22*$L22</f>
        <v>0</v>
      </c>
      <c r="BS22" s="0" t="n">
        <f aca="false">IF(ISBLANK(A22),0,BL22*K22)</f>
        <v>0</v>
      </c>
      <c r="BU22" s="0" t="n">
        <f aca="false">IF(ISBLANK(A22),0,1)</f>
        <v>0</v>
      </c>
      <c r="BW22" s="0" t="n">
        <f aca="false">IF(ISBLANK(A22),0,BK22*BK22*BL22)</f>
        <v>0</v>
      </c>
    </row>
    <row r="23" customFormat="false" ht="13" hidden="false" customHeight="false" outlineLevel="0" collapsed="false">
      <c r="C23" s="3" t="n">
        <f aca="false">ABS(B23-TRUNC(B23))*60</f>
        <v>0</v>
      </c>
      <c r="D23" s="4" t="n">
        <f aca="false">BL23/$J$16</f>
        <v>0</v>
      </c>
      <c r="G23" s="13"/>
      <c r="I23" s="28" t="s">
        <v>45</v>
      </c>
      <c r="J23" s="29" t="n">
        <f aca="false">J21*BI28+BI31</f>
        <v>10.0575852441657</v>
      </c>
      <c r="K23" s="6" t="n">
        <f aca="false">IF(ISBLANK(A23),0,(A23-$J$18)/$J$20)</f>
        <v>0</v>
      </c>
      <c r="L23" s="7" t="n">
        <f aca="false">IF(ISBLANK(B23),0,B23+($I$5-$I$11)*($J$17-A23)*24)</f>
        <v>0</v>
      </c>
      <c r="N23" s="9" t="n">
        <f aca="false">L23</f>
        <v>0</v>
      </c>
      <c r="O23" s="9" t="n">
        <f aca="false">ABS($L23-N23)</f>
        <v>0</v>
      </c>
      <c r="P23" s="9" t="n">
        <f aca="false">IF(ISBLANK(A23),0,1)</f>
        <v>0</v>
      </c>
      <c r="Q23" s="10" t="n">
        <f aca="false">P23*$K23</f>
        <v>0</v>
      </c>
      <c r="R23" s="0" t="n">
        <f aca="false">Q23*$K23</f>
        <v>0</v>
      </c>
      <c r="S23" s="0" t="n">
        <f aca="false">Q23*$L23</f>
        <v>0</v>
      </c>
      <c r="T23" s="0" t="n">
        <f aca="false">P23*$L23</f>
        <v>0</v>
      </c>
      <c r="V23" s="9" t="n">
        <f aca="false">IF(ISBLANK($A23),0,$M$28*$K23+$M$31)</f>
        <v>0</v>
      </c>
      <c r="W23" s="9" t="n">
        <f aca="false">IF(ISBLANK($A23),0,ABS($L23-V23))</f>
        <v>0</v>
      </c>
      <c r="X23" s="9" t="n">
        <f aca="false">IF(ISBLANK($A23),0,IF(W23&lt;$J$14,$J$15,1/W23/W23))</f>
        <v>0</v>
      </c>
      <c r="Y23" s="10" t="n">
        <f aca="false">X23*$K23</f>
        <v>0</v>
      </c>
      <c r="Z23" s="0" t="n">
        <f aca="false">Y23*$K23</f>
        <v>0</v>
      </c>
      <c r="AA23" s="0" t="n">
        <f aca="false">Y23*$L23</f>
        <v>0</v>
      </c>
      <c r="AB23" s="0" t="n">
        <f aca="false">X23*$L23</f>
        <v>0</v>
      </c>
      <c r="AD23" s="9" t="n">
        <f aca="false">IF(ISBLANK($A23),0,$U$28*$K23+$U$31)</f>
        <v>0</v>
      </c>
      <c r="AE23" s="9" t="n">
        <f aca="false">IF(ISBLANK($A23),0,ABS($L23-AD23))</f>
        <v>0</v>
      </c>
      <c r="AF23" s="9" t="n">
        <f aca="false">IF(ISBLANK($A23),0,IF(AE23&lt;$J$14,$J$15,1/AE23/AE23))</f>
        <v>0</v>
      </c>
      <c r="AG23" s="10" t="n">
        <f aca="false">AF23*$K23</f>
        <v>0</v>
      </c>
      <c r="AH23" s="0" t="n">
        <f aca="false">AG23*$K23</f>
        <v>0</v>
      </c>
      <c r="AI23" s="0" t="n">
        <f aca="false">AG23*$L23</f>
        <v>0</v>
      </c>
      <c r="AJ23" s="0" t="n">
        <f aca="false">AF23*$L23</f>
        <v>0</v>
      </c>
      <c r="AL23" s="9" t="n">
        <f aca="false">IF(ISBLANK($A23),0,$AC$28*$K23+$AC$31)</f>
        <v>0</v>
      </c>
      <c r="AM23" s="9" t="n">
        <f aca="false">IF(ISBLANK($A23),0,ABS($L23-AL23))</f>
        <v>0</v>
      </c>
      <c r="AN23" s="9" t="n">
        <f aca="false">IF(ISBLANK($A23),0,IF(AM23&lt;$J$14,$J$15,1/AM23/AM23))</f>
        <v>0</v>
      </c>
      <c r="AO23" s="10" t="n">
        <f aca="false">AN23*$K23</f>
        <v>0</v>
      </c>
      <c r="AP23" s="0" t="n">
        <f aca="false">AO23*$K23</f>
        <v>0</v>
      </c>
      <c r="AQ23" s="0" t="n">
        <f aca="false">AO23*$L23</f>
        <v>0</v>
      </c>
      <c r="AR23" s="0" t="n">
        <f aca="false">AN23*$L23</f>
        <v>0</v>
      </c>
      <c r="AT23" s="9" t="n">
        <f aca="false">IF(ISBLANK($A23),0,$AK$28*$K23+$AK$31)</f>
        <v>0</v>
      </c>
      <c r="AU23" s="9" t="n">
        <f aca="false">IF(ISBLANK($A23),0,ABS($L23-AT23))</f>
        <v>0</v>
      </c>
      <c r="AV23" s="9" t="n">
        <f aca="false">IF(ISBLANK($A23),0,IF(AU23&lt;$J$14,$J$15,1/AU23/AU23))</f>
        <v>0</v>
      </c>
      <c r="AW23" s="10" t="n">
        <f aca="false">AV23*$K23</f>
        <v>0</v>
      </c>
      <c r="AX23" s="0" t="n">
        <f aca="false">AW23*$K23</f>
        <v>0</v>
      </c>
      <c r="AY23" s="0" t="n">
        <f aca="false">AW23*$L23</f>
        <v>0</v>
      </c>
      <c r="AZ23" s="0" t="n">
        <f aca="false">AV23*$L23</f>
        <v>0</v>
      </c>
      <c r="BB23" s="9" t="n">
        <f aca="false">IF(ISBLANK($A23),0,$AS$28*$K23+$AS$31)</f>
        <v>0</v>
      </c>
      <c r="BC23" s="9" t="n">
        <f aca="false">IF(ISBLANK($A23),0,ABS($L23-BB23))</f>
        <v>0</v>
      </c>
      <c r="BD23" s="9" t="n">
        <f aca="false">IF(ISBLANK($A23),0,IF(BC23&lt;$J$14,$J$15,1/BC23/BC23))</f>
        <v>0</v>
      </c>
      <c r="BE23" s="10" t="n">
        <f aca="false">BD23*$K23</f>
        <v>0</v>
      </c>
      <c r="BF23" s="0" t="n">
        <f aca="false">BE23*$K23</f>
        <v>0</v>
      </c>
      <c r="BG23" s="0" t="n">
        <f aca="false">BE23*$L23</f>
        <v>0</v>
      </c>
      <c r="BH23" s="0" t="n">
        <f aca="false">BD23*$L23</f>
        <v>0</v>
      </c>
      <c r="BJ23" s="9" t="n">
        <f aca="false">IF(ISBLANK($A23),0,$BA$28*$K23+$BA$31)</f>
        <v>0</v>
      </c>
      <c r="BK23" s="9" t="n">
        <f aca="false">IF(ISBLANK($A23),0,ABS($L23-BJ23))</f>
        <v>0</v>
      </c>
      <c r="BL23" s="9" t="n">
        <f aca="false">IF(ISBLANK($A23),0,IF(BK23&lt;$J$14,$J$15,1/BK23/BK23))</f>
        <v>0</v>
      </c>
      <c r="BM23" s="10" t="n">
        <f aca="false">BL23*$K23</f>
        <v>0</v>
      </c>
      <c r="BN23" s="0" t="n">
        <f aca="false">BM23*$K23</f>
        <v>0</v>
      </c>
      <c r="BO23" s="0" t="n">
        <f aca="false">BM23*$L23</f>
        <v>0</v>
      </c>
      <c r="BP23" s="0" t="n">
        <f aca="false">BL23*$L23</f>
        <v>0</v>
      </c>
      <c r="BS23" s="0" t="n">
        <f aca="false">IF(ISBLANK(A23),0,BL23*K23)</f>
        <v>0</v>
      </c>
      <c r="BU23" s="0" t="n">
        <f aca="false">IF(ISBLANK(A23),0,1)</f>
        <v>0</v>
      </c>
      <c r="BW23" s="0" t="n">
        <f aca="false">IF(ISBLANK(A23),0,BK23*BK23*BL23)</f>
        <v>0</v>
      </c>
    </row>
    <row r="24" customFormat="false" ht="13" hidden="false" customHeight="false" outlineLevel="0" collapsed="false">
      <c r="C24" s="3" t="n">
        <f aca="false">ABS(B24-TRUNC(B24))*60</f>
        <v>0</v>
      </c>
      <c r="D24" s="4" t="n">
        <f aca="false">BL24/$J$16</f>
        <v>0</v>
      </c>
      <c r="G24" s="13"/>
      <c r="I24" s="28" t="s">
        <v>46</v>
      </c>
      <c r="J24" s="29" t="n">
        <f aca="false">J21*M28+M31</f>
        <v>10.0611111111111</v>
      </c>
      <c r="K24" s="6" t="n">
        <f aca="false">IF(ISBLANK(A24),0,(A24-$J$18)/$J$20)</f>
        <v>0</v>
      </c>
      <c r="L24" s="7" t="n">
        <f aca="false">IF(ISBLANK(B24),0,B24+($I$5-$I$11)*($J$17-A24)*24)</f>
        <v>0</v>
      </c>
      <c r="M24" s="8" t="s">
        <v>47</v>
      </c>
      <c r="N24" s="9" t="n">
        <f aca="false">L24</f>
        <v>0</v>
      </c>
      <c r="O24" s="9" t="n">
        <f aca="false">ABS($L24-N24)</f>
        <v>0</v>
      </c>
      <c r="P24" s="9" t="n">
        <f aca="false">IF(ISBLANK(A24),0,1)</f>
        <v>0</v>
      </c>
      <c r="Q24" s="10" t="n">
        <f aca="false">P24*$K24</f>
        <v>0</v>
      </c>
      <c r="R24" s="0" t="n">
        <f aca="false">Q24*$K24</f>
        <v>0</v>
      </c>
      <c r="S24" s="0" t="n">
        <f aca="false">Q24*$L24</f>
        <v>0</v>
      </c>
      <c r="T24" s="0" t="n">
        <f aca="false">P24*$L24</f>
        <v>0</v>
      </c>
      <c r="U24" s="8" t="s">
        <v>47</v>
      </c>
      <c r="V24" s="9" t="n">
        <f aca="false">IF(ISBLANK($A24),0,$M$28*$K24+$M$31)</f>
        <v>0</v>
      </c>
      <c r="W24" s="9" t="n">
        <f aca="false">IF(ISBLANK($A24),0,ABS($L24-V24))</f>
        <v>0</v>
      </c>
      <c r="X24" s="9" t="n">
        <f aca="false">IF(ISBLANK($A24),0,IF(W24&lt;$J$14,$J$15,1/W24/W24))</f>
        <v>0</v>
      </c>
      <c r="Y24" s="10" t="n">
        <f aca="false">X24*$K24</f>
        <v>0</v>
      </c>
      <c r="Z24" s="0" t="n">
        <f aca="false">Y24*$K24</f>
        <v>0</v>
      </c>
      <c r="AA24" s="0" t="n">
        <f aca="false">Y24*$L24</f>
        <v>0</v>
      </c>
      <c r="AB24" s="0" t="n">
        <f aca="false">X24*$L24</f>
        <v>0</v>
      </c>
      <c r="AC24" s="8" t="s">
        <v>47</v>
      </c>
      <c r="AD24" s="9" t="n">
        <f aca="false">IF(ISBLANK($A24),0,$U$28*$K24+$U$31)</f>
        <v>0</v>
      </c>
      <c r="AE24" s="9" t="n">
        <f aca="false">IF(ISBLANK($A24),0,ABS($L24-AD24))</f>
        <v>0</v>
      </c>
      <c r="AF24" s="9" t="n">
        <f aca="false">IF(ISBLANK($A24),0,IF(AE24&lt;$J$14,$J$15,1/AE24/AE24))</f>
        <v>0</v>
      </c>
      <c r="AG24" s="10" t="n">
        <f aca="false">AF24*$K24</f>
        <v>0</v>
      </c>
      <c r="AH24" s="0" t="n">
        <f aca="false">AG24*$K24</f>
        <v>0</v>
      </c>
      <c r="AI24" s="0" t="n">
        <f aca="false">AG24*$L24</f>
        <v>0</v>
      </c>
      <c r="AJ24" s="0" t="n">
        <f aca="false">AF24*$L24</f>
        <v>0</v>
      </c>
      <c r="AK24" s="8" t="s">
        <v>47</v>
      </c>
      <c r="AL24" s="9" t="n">
        <f aca="false">IF(ISBLANK($A24),0,$AC$28*$K24+$AC$31)</f>
        <v>0</v>
      </c>
      <c r="AM24" s="9" t="n">
        <f aca="false">IF(ISBLANK($A24),0,ABS($L24-AL24))</f>
        <v>0</v>
      </c>
      <c r="AN24" s="9" t="n">
        <f aca="false">IF(ISBLANK($A24),0,IF(AM24&lt;$J$14,$J$15,1/AM24/AM24))</f>
        <v>0</v>
      </c>
      <c r="AO24" s="10" t="n">
        <f aca="false">AN24*$K24</f>
        <v>0</v>
      </c>
      <c r="AP24" s="0" t="n">
        <f aca="false">AO24*$K24</f>
        <v>0</v>
      </c>
      <c r="AQ24" s="0" t="n">
        <f aca="false">AO24*$L24</f>
        <v>0</v>
      </c>
      <c r="AR24" s="0" t="n">
        <f aca="false">AN24*$L24</f>
        <v>0</v>
      </c>
      <c r="AS24" s="8" t="s">
        <v>47</v>
      </c>
      <c r="AT24" s="9" t="n">
        <f aca="false">IF(ISBLANK($A24),0,$AK$28*$K24+$AK$31)</f>
        <v>0</v>
      </c>
      <c r="AU24" s="9" t="n">
        <f aca="false">IF(ISBLANK($A24),0,ABS($L24-AT24))</f>
        <v>0</v>
      </c>
      <c r="AV24" s="9" t="n">
        <f aca="false">IF(ISBLANK($A24),0,IF(AU24&lt;$J$14,$J$15,1/AU24/AU24))</f>
        <v>0</v>
      </c>
      <c r="AW24" s="10" t="n">
        <f aca="false">AV24*$K24</f>
        <v>0</v>
      </c>
      <c r="AX24" s="0" t="n">
        <f aca="false">AW24*$K24</f>
        <v>0</v>
      </c>
      <c r="AY24" s="0" t="n">
        <f aca="false">AW24*$L24</f>
        <v>0</v>
      </c>
      <c r="AZ24" s="0" t="n">
        <f aca="false">AV24*$L24</f>
        <v>0</v>
      </c>
      <c r="BA24" s="8" t="s">
        <v>47</v>
      </c>
      <c r="BB24" s="9" t="n">
        <f aca="false">IF(ISBLANK($A24),0,$AS$28*$K24+$AS$31)</f>
        <v>0</v>
      </c>
      <c r="BC24" s="9" t="n">
        <f aca="false">IF(ISBLANK($A24),0,ABS($L24-BB24))</f>
        <v>0</v>
      </c>
      <c r="BD24" s="9" t="n">
        <f aca="false">IF(ISBLANK($A24),0,IF(BC24&lt;$J$14,$J$15,1/BC24/BC24))</f>
        <v>0</v>
      </c>
      <c r="BE24" s="10" t="n">
        <f aca="false">BD24*$K24</f>
        <v>0</v>
      </c>
      <c r="BF24" s="0" t="n">
        <f aca="false">BE24*$K24</f>
        <v>0</v>
      </c>
      <c r="BG24" s="0" t="n">
        <f aca="false">BE24*$L24</f>
        <v>0</v>
      </c>
      <c r="BH24" s="0" t="n">
        <f aca="false">BD24*$L24</f>
        <v>0</v>
      </c>
      <c r="BI24" s="8" t="s">
        <v>47</v>
      </c>
      <c r="BJ24" s="9" t="n">
        <f aca="false">IF(ISBLANK($A24),0,$BA$28*$K24+$BA$31)</f>
        <v>0</v>
      </c>
      <c r="BK24" s="9" t="n">
        <f aca="false">IF(ISBLANK($A24),0,ABS($L24-BJ24))</f>
        <v>0</v>
      </c>
      <c r="BL24" s="9" t="n">
        <f aca="false">IF(ISBLANK($A24),0,IF(BK24&lt;$J$14,$J$15,1/BK24/BK24))</f>
        <v>0</v>
      </c>
      <c r="BM24" s="10" t="n">
        <f aca="false">BL24*$K24</f>
        <v>0</v>
      </c>
      <c r="BN24" s="0" t="n">
        <f aca="false">BM24*$K24</f>
        <v>0</v>
      </c>
      <c r="BO24" s="0" t="n">
        <f aca="false">BM24*$L24</f>
        <v>0</v>
      </c>
      <c r="BP24" s="0" t="n">
        <f aca="false">BL24*$L24</f>
        <v>0</v>
      </c>
      <c r="BS24" s="0" t="n">
        <f aca="false">IF(ISBLANK(A24),0,BL24*K24)</f>
        <v>0</v>
      </c>
      <c r="BU24" s="0" t="n">
        <f aca="false">IF(ISBLANK(A24),0,1)</f>
        <v>0</v>
      </c>
      <c r="BW24" s="0" t="n">
        <f aca="false">IF(ISBLANK(A24),0,BK24*BK24*BL24)</f>
        <v>0</v>
      </c>
    </row>
    <row r="25" customFormat="false" ht="13" hidden="false" customHeight="false" outlineLevel="0" collapsed="false">
      <c r="C25" s="3" t="n">
        <f aca="false">ABS(B25-TRUNC(B25))*60</f>
        <v>0</v>
      </c>
      <c r="D25" s="4" t="n">
        <f aca="false">BL25/$J$16</f>
        <v>0</v>
      </c>
      <c r="G25" s="13"/>
      <c r="I25" s="28" t="s">
        <v>48</v>
      </c>
      <c r="J25" s="29" t="n">
        <f aca="false">BI40</f>
        <v>-9.30864488903893E-005</v>
      </c>
      <c r="K25" s="6" t="n">
        <f aca="false">IF(ISBLANK(A25),0,(A25-$J$18)/$J$20)</f>
        <v>0</v>
      </c>
      <c r="L25" s="7" t="n">
        <f aca="false">IF(ISBLANK(B25),0,B25+($I$5-$I$11)*($J$17-A25)*24)</f>
        <v>0</v>
      </c>
      <c r="M25" s="8" t="n">
        <f aca="false">M10*M16-M7*M13</f>
        <v>15.0041666666667</v>
      </c>
      <c r="N25" s="9" t="n">
        <f aca="false">L25</f>
        <v>0</v>
      </c>
      <c r="O25" s="9" t="n">
        <f aca="false">ABS($L25-N25)</f>
        <v>0</v>
      </c>
      <c r="P25" s="9" t="n">
        <f aca="false">IF(ISBLANK(A25),0,1)</f>
        <v>0</v>
      </c>
      <c r="Q25" s="10" t="n">
        <f aca="false">P25*$K25</f>
        <v>0</v>
      </c>
      <c r="R25" s="0" t="n">
        <f aca="false">Q25*$K25</f>
        <v>0</v>
      </c>
      <c r="S25" s="0" t="n">
        <f aca="false">Q25*$L25</f>
        <v>0</v>
      </c>
      <c r="T25" s="0" t="n">
        <f aca="false">P25*$L25</f>
        <v>0</v>
      </c>
      <c r="U25" s="8" t="n">
        <f aca="false">U10*U16-U7*U13</f>
        <v>7992533.89628389</v>
      </c>
      <c r="V25" s="9" t="n">
        <f aca="false">IF(ISBLANK($A25),0,$M$28*$K25+$M$31)</f>
        <v>0</v>
      </c>
      <c r="W25" s="9" t="n">
        <f aca="false">IF(ISBLANK($A25),0,ABS($L25-V25))</f>
        <v>0</v>
      </c>
      <c r="X25" s="9" t="n">
        <f aca="false">IF(ISBLANK($A25),0,IF(W25&lt;$J$14,$J$15,1/W25/W25))</f>
        <v>0</v>
      </c>
      <c r="Y25" s="10" t="n">
        <f aca="false">X25*$K25</f>
        <v>0</v>
      </c>
      <c r="Z25" s="0" t="n">
        <f aca="false">Y25*$K25</f>
        <v>0</v>
      </c>
      <c r="AA25" s="0" t="n">
        <f aca="false">Y25*$L25</f>
        <v>0</v>
      </c>
      <c r="AB25" s="0" t="n">
        <f aca="false">X25*$L25</f>
        <v>0</v>
      </c>
      <c r="AC25" s="8" t="n">
        <f aca="false">AC10*AC16-AC7*AC13</f>
        <v>7813150.503422</v>
      </c>
      <c r="AD25" s="9" t="n">
        <f aca="false">IF(ISBLANK($A25),0,$U$28*$K25+$U$31)</f>
        <v>0</v>
      </c>
      <c r="AE25" s="9" t="n">
        <f aca="false">IF(ISBLANK($A25),0,ABS($L25-AD25))</f>
        <v>0</v>
      </c>
      <c r="AF25" s="9" t="n">
        <f aca="false">IF(ISBLANK($A25),0,IF(AE25&lt;$J$14,$J$15,1/AE25/AE25))</f>
        <v>0</v>
      </c>
      <c r="AG25" s="10" t="n">
        <f aca="false">AF25*$K25</f>
        <v>0</v>
      </c>
      <c r="AH25" s="0" t="n">
        <f aca="false">AG25*$K25</f>
        <v>0</v>
      </c>
      <c r="AI25" s="0" t="n">
        <f aca="false">AG25*$L25</f>
        <v>0</v>
      </c>
      <c r="AJ25" s="0" t="n">
        <f aca="false">AF25*$L25</f>
        <v>0</v>
      </c>
      <c r="AK25" s="8" t="n">
        <f aca="false">AK10*AK16-AK7*AK13</f>
        <v>7711916.91527944</v>
      </c>
      <c r="AL25" s="9" t="n">
        <f aca="false">IF(ISBLANK($A25),0,$AC$28*$K25+$AC$31)</f>
        <v>0</v>
      </c>
      <c r="AM25" s="9" t="n">
        <f aca="false">IF(ISBLANK($A25),0,ABS($L25-AL25))</f>
        <v>0</v>
      </c>
      <c r="AN25" s="9" t="n">
        <f aca="false">IF(ISBLANK($A25),0,IF(AM25&lt;$J$14,$J$15,1/AM25/AM25))</f>
        <v>0</v>
      </c>
      <c r="AO25" s="10" t="n">
        <f aca="false">AN25*$K25</f>
        <v>0</v>
      </c>
      <c r="AP25" s="0" t="n">
        <f aca="false">AO25*$K25</f>
        <v>0</v>
      </c>
      <c r="AQ25" s="0" t="n">
        <f aca="false">AO25*$L25</f>
        <v>0</v>
      </c>
      <c r="AR25" s="0" t="n">
        <f aca="false">AN25*$L25</f>
        <v>0</v>
      </c>
      <c r="AS25" s="8" t="n">
        <f aca="false">AS10*AS16-AS7*AS13</f>
        <v>7655796.72430431</v>
      </c>
      <c r="AT25" s="9" t="n">
        <f aca="false">IF(ISBLANK($A25),0,$AK$28*$K25+$AK$31)</f>
        <v>0</v>
      </c>
      <c r="AU25" s="9" t="n">
        <f aca="false">IF(ISBLANK($A25),0,ABS($L25-AT25))</f>
        <v>0</v>
      </c>
      <c r="AV25" s="9" t="n">
        <f aca="false">IF(ISBLANK($A25),0,IF(AU25&lt;$J$14,$J$15,1/AU25/AU25))</f>
        <v>0</v>
      </c>
      <c r="AW25" s="10" t="n">
        <f aca="false">AV25*$K25</f>
        <v>0</v>
      </c>
      <c r="AX25" s="0" t="n">
        <f aca="false">AW25*$K25</f>
        <v>0</v>
      </c>
      <c r="AY25" s="0" t="n">
        <f aca="false">AW25*$L25</f>
        <v>0</v>
      </c>
      <c r="AZ25" s="0" t="n">
        <f aca="false">AV25*$L25</f>
        <v>0</v>
      </c>
      <c r="BA25" s="8" t="n">
        <f aca="false">BA10*BA16-BA7*BA13</f>
        <v>7624999.76598053</v>
      </c>
      <c r="BB25" s="9" t="n">
        <f aca="false">IF(ISBLANK($A25),0,$AS$28*$K25+$AS$31)</f>
        <v>0</v>
      </c>
      <c r="BC25" s="9" t="n">
        <f aca="false">IF(ISBLANK($A25),0,ABS($L25-BB25))</f>
        <v>0</v>
      </c>
      <c r="BD25" s="9" t="n">
        <f aca="false">IF(ISBLANK($A25),0,IF(BC25&lt;$J$14,$J$15,1/BC25/BC25))</f>
        <v>0</v>
      </c>
      <c r="BE25" s="10" t="n">
        <f aca="false">BD25*$K25</f>
        <v>0</v>
      </c>
      <c r="BF25" s="0" t="n">
        <f aca="false">BE25*$K25</f>
        <v>0</v>
      </c>
      <c r="BG25" s="0" t="n">
        <f aca="false">BE25*$L25</f>
        <v>0</v>
      </c>
      <c r="BH25" s="0" t="n">
        <f aca="false">BD25*$L25</f>
        <v>0</v>
      </c>
      <c r="BI25" s="8" t="n">
        <f aca="false">BI10*BI16-BI7*BI13</f>
        <v>7608194.57027063</v>
      </c>
      <c r="BJ25" s="9" t="n">
        <f aca="false">IF(ISBLANK($A25),0,$BA$28*$K25+$BA$31)</f>
        <v>0</v>
      </c>
      <c r="BK25" s="9" t="n">
        <f aca="false">IF(ISBLANK($A25),0,ABS($L25-BJ25))</f>
        <v>0</v>
      </c>
      <c r="BL25" s="9" t="n">
        <f aca="false">IF(ISBLANK($A25),0,IF(BK25&lt;$J$14,$J$15,1/BK25/BK25))</f>
        <v>0</v>
      </c>
      <c r="BM25" s="10" t="n">
        <f aca="false">BL25*$K25</f>
        <v>0</v>
      </c>
      <c r="BN25" s="0" t="n">
        <f aca="false">BM25*$K25</f>
        <v>0</v>
      </c>
      <c r="BO25" s="0" t="n">
        <f aca="false">BM25*$L25</f>
        <v>0</v>
      </c>
      <c r="BP25" s="0" t="n">
        <f aca="false">BL25*$L25</f>
        <v>0</v>
      </c>
      <c r="BS25" s="0" t="n">
        <f aca="false">IF(ISBLANK(A25),0,BL25*K25)</f>
        <v>0</v>
      </c>
      <c r="BU25" s="0" t="n">
        <f aca="false">IF(ISBLANK(A25),0,1)</f>
        <v>0</v>
      </c>
      <c r="BW25" s="0" t="n">
        <f aca="false">IF(ISBLANK(A25),0,BK25*BK25*BL25)</f>
        <v>0</v>
      </c>
    </row>
    <row r="26" customFormat="false" ht="13" hidden="false" customHeight="false" outlineLevel="0" collapsed="false">
      <c r="C26" s="3" t="n">
        <f aca="false">ABS(B26-TRUNC(B26))*60</f>
        <v>0</v>
      </c>
      <c r="D26" s="4" t="n">
        <f aca="false">BL26/$J$16</f>
        <v>0</v>
      </c>
      <c r="G26" s="13"/>
      <c r="I26" s="28" t="s">
        <v>49</v>
      </c>
      <c r="J26" s="29" t="n">
        <f aca="false">J22*BI28+BI31</f>
        <v>10.0575852441657</v>
      </c>
      <c r="K26" s="6" t="n">
        <f aca="false">IF(ISBLANK(A26),0,(A26-$J$18)/$J$20)</f>
        <v>0</v>
      </c>
      <c r="L26" s="7" t="n">
        <f aca="false">IF(ISBLANK(B26),0,B26+($I$5-$I$11)*($J$17-A26)*24)</f>
        <v>0</v>
      </c>
      <c r="N26" s="9" t="n">
        <f aca="false">L26</f>
        <v>0</v>
      </c>
      <c r="O26" s="9" t="n">
        <f aca="false">ABS($L26-N26)</f>
        <v>0</v>
      </c>
      <c r="P26" s="9" t="n">
        <f aca="false">IF(ISBLANK(A26),0,1)</f>
        <v>0</v>
      </c>
      <c r="Q26" s="10" t="n">
        <f aca="false">P26*$K26</f>
        <v>0</v>
      </c>
      <c r="R26" s="0" t="n">
        <f aca="false">Q26*$K26</f>
        <v>0</v>
      </c>
      <c r="S26" s="0" t="n">
        <f aca="false">Q26*$L26</f>
        <v>0</v>
      </c>
      <c r="T26" s="0" t="n">
        <f aca="false">P26*$L26</f>
        <v>0</v>
      </c>
      <c r="V26" s="9" t="n">
        <f aca="false">IF(ISBLANK($A26),0,$M$28*$K26+$M$31)</f>
        <v>0</v>
      </c>
      <c r="W26" s="9" t="n">
        <f aca="false">IF(ISBLANK($A26),0,ABS($L26-V26))</f>
        <v>0</v>
      </c>
      <c r="X26" s="9" t="n">
        <f aca="false">IF(ISBLANK($A26),0,IF(W26&lt;$J$14,$J$15,1/W26/W26))</f>
        <v>0</v>
      </c>
      <c r="Y26" s="10" t="n">
        <f aca="false">X26*$K26</f>
        <v>0</v>
      </c>
      <c r="Z26" s="0" t="n">
        <f aca="false">Y26*$K26</f>
        <v>0</v>
      </c>
      <c r="AA26" s="0" t="n">
        <f aca="false">Y26*$L26</f>
        <v>0</v>
      </c>
      <c r="AB26" s="0" t="n">
        <f aca="false">X26*$L26</f>
        <v>0</v>
      </c>
      <c r="AD26" s="9" t="n">
        <f aca="false">IF(ISBLANK($A26),0,$U$28*$K26+$U$31)</f>
        <v>0</v>
      </c>
      <c r="AE26" s="9" t="n">
        <f aca="false">IF(ISBLANK($A26),0,ABS($L26-AD26))</f>
        <v>0</v>
      </c>
      <c r="AF26" s="9" t="n">
        <f aca="false">IF(ISBLANK($A26),0,IF(AE26&lt;$J$14,$J$15,1/AE26/AE26))</f>
        <v>0</v>
      </c>
      <c r="AG26" s="10" t="n">
        <f aca="false">AF26*$K26</f>
        <v>0</v>
      </c>
      <c r="AH26" s="0" t="n">
        <f aca="false">AG26*$K26</f>
        <v>0</v>
      </c>
      <c r="AI26" s="0" t="n">
        <f aca="false">AG26*$L26</f>
        <v>0</v>
      </c>
      <c r="AJ26" s="0" t="n">
        <f aca="false">AF26*$L26</f>
        <v>0</v>
      </c>
      <c r="AL26" s="9" t="n">
        <f aca="false">IF(ISBLANK($A26),0,$AC$28*$K26+$AC$31)</f>
        <v>0</v>
      </c>
      <c r="AM26" s="9" t="n">
        <f aca="false">IF(ISBLANK($A26),0,ABS($L26-AL26))</f>
        <v>0</v>
      </c>
      <c r="AN26" s="9" t="n">
        <f aca="false">IF(ISBLANK($A26),0,IF(AM26&lt;$J$14,$J$15,1/AM26/AM26))</f>
        <v>0</v>
      </c>
      <c r="AO26" s="10" t="n">
        <f aca="false">AN26*$K26</f>
        <v>0</v>
      </c>
      <c r="AP26" s="0" t="n">
        <f aca="false">AO26*$K26</f>
        <v>0</v>
      </c>
      <c r="AQ26" s="0" t="n">
        <f aca="false">AO26*$L26</f>
        <v>0</v>
      </c>
      <c r="AR26" s="0" t="n">
        <f aca="false">AN26*$L26</f>
        <v>0</v>
      </c>
      <c r="AT26" s="9" t="n">
        <f aca="false">IF(ISBLANK($A26),0,$AK$28*$K26+$AK$31)</f>
        <v>0</v>
      </c>
      <c r="AU26" s="9" t="n">
        <f aca="false">IF(ISBLANK($A26),0,ABS($L26-AT26))</f>
        <v>0</v>
      </c>
      <c r="AV26" s="9" t="n">
        <f aca="false">IF(ISBLANK($A26),0,IF(AU26&lt;$J$14,$J$15,1/AU26/AU26))</f>
        <v>0</v>
      </c>
      <c r="AW26" s="10" t="n">
        <f aca="false">AV26*$K26</f>
        <v>0</v>
      </c>
      <c r="AX26" s="0" t="n">
        <f aca="false">AW26*$K26</f>
        <v>0</v>
      </c>
      <c r="AY26" s="0" t="n">
        <f aca="false">AW26*$L26</f>
        <v>0</v>
      </c>
      <c r="AZ26" s="0" t="n">
        <f aca="false">AV26*$L26</f>
        <v>0</v>
      </c>
      <c r="BB26" s="9" t="n">
        <f aca="false">IF(ISBLANK($A26),0,$AS$28*$K26+$AS$31)</f>
        <v>0</v>
      </c>
      <c r="BC26" s="9" t="n">
        <f aca="false">IF(ISBLANK($A26),0,ABS($L26-BB26))</f>
        <v>0</v>
      </c>
      <c r="BD26" s="9" t="n">
        <f aca="false">IF(ISBLANK($A26),0,IF(BC26&lt;$J$14,$J$15,1/BC26/BC26))</f>
        <v>0</v>
      </c>
      <c r="BE26" s="10" t="n">
        <f aca="false">BD26*$K26</f>
        <v>0</v>
      </c>
      <c r="BF26" s="0" t="n">
        <f aca="false">BE26*$K26</f>
        <v>0</v>
      </c>
      <c r="BG26" s="0" t="n">
        <f aca="false">BE26*$L26</f>
        <v>0</v>
      </c>
      <c r="BH26" s="0" t="n">
        <f aca="false">BD26*$L26</f>
        <v>0</v>
      </c>
      <c r="BJ26" s="9" t="n">
        <f aca="false">IF(ISBLANK($A26),0,$BA$28*$K26+$BA$31)</f>
        <v>0</v>
      </c>
      <c r="BK26" s="9" t="n">
        <f aca="false">IF(ISBLANK($A26),0,ABS($L26-BJ26))</f>
        <v>0</v>
      </c>
      <c r="BL26" s="9" t="n">
        <f aca="false">IF(ISBLANK($A26),0,IF(BK26&lt;$J$14,$J$15,1/BK26/BK26))</f>
        <v>0</v>
      </c>
      <c r="BM26" s="10" t="n">
        <f aca="false">BL26*$K26</f>
        <v>0</v>
      </c>
      <c r="BN26" s="0" t="n">
        <f aca="false">BM26*$K26</f>
        <v>0</v>
      </c>
      <c r="BO26" s="0" t="n">
        <f aca="false">BM26*$L26</f>
        <v>0</v>
      </c>
      <c r="BP26" s="0" t="n">
        <f aca="false">BL26*$L26</f>
        <v>0</v>
      </c>
      <c r="BS26" s="0" t="n">
        <f aca="false">IF(ISBLANK(A26),0,BL26*K26)</f>
        <v>0</v>
      </c>
      <c r="BU26" s="0" t="n">
        <f aca="false">IF(ISBLANK(A26),0,1)</f>
        <v>0</v>
      </c>
      <c r="BW26" s="0" t="n">
        <f aca="false">IF(ISBLANK(A26),0,BK26*BK26*BL26)</f>
        <v>0</v>
      </c>
    </row>
    <row r="27" customFormat="false" ht="13" hidden="false" customHeight="false" outlineLevel="0" collapsed="false">
      <c r="C27" s="3" t="n">
        <f aca="false">ABS(B27-TRUNC(B27))*60</f>
        <v>0</v>
      </c>
      <c r="D27" s="4" t="n">
        <f aca="false">BL27/$J$16</f>
        <v>0</v>
      </c>
      <c r="G27" s="13"/>
      <c r="I27" s="28" t="s">
        <v>50</v>
      </c>
      <c r="J27" s="29" t="n">
        <f aca="false">J22*M28+M31</f>
        <v>10.0611111111111</v>
      </c>
      <c r="K27" s="6" t="n">
        <f aca="false">IF(ISBLANK(A27),0,(A27-$J$18)/$J$20)</f>
        <v>0</v>
      </c>
      <c r="L27" s="7" t="n">
        <f aca="false">IF(ISBLANK(B27),0,B27+($I$5-$I$11)*($J$17-A27)*24)</f>
        <v>0</v>
      </c>
      <c r="M27" s="8" t="s">
        <v>51</v>
      </c>
      <c r="N27" s="9" t="n">
        <f aca="false">L27</f>
        <v>0</v>
      </c>
      <c r="O27" s="9" t="n">
        <f aca="false">ABS($L27-N27)</f>
        <v>0</v>
      </c>
      <c r="P27" s="9" t="n">
        <f aca="false">IF(ISBLANK(A27),0,1)</f>
        <v>0</v>
      </c>
      <c r="Q27" s="10" t="n">
        <f aca="false">P27*$K27</f>
        <v>0</v>
      </c>
      <c r="R27" s="0" t="n">
        <f aca="false">Q27*$K27</f>
        <v>0</v>
      </c>
      <c r="S27" s="0" t="n">
        <f aca="false">Q27*$L27</f>
        <v>0</v>
      </c>
      <c r="T27" s="0" t="n">
        <f aca="false">P27*$L27</f>
        <v>0</v>
      </c>
      <c r="U27" s="8" t="s">
        <v>51</v>
      </c>
      <c r="V27" s="9" t="n">
        <f aca="false">IF(ISBLANK($A27),0,$M$28*$K27+$M$31)</f>
        <v>0</v>
      </c>
      <c r="W27" s="9" t="n">
        <f aca="false">IF(ISBLANK($A27),0,ABS($L27-V27))</f>
        <v>0</v>
      </c>
      <c r="X27" s="9" t="n">
        <f aca="false">IF(ISBLANK($A27),0,IF(W27&lt;$J$14,$J$15,1/W27/W27))</f>
        <v>0</v>
      </c>
      <c r="Y27" s="10" t="n">
        <f aca="false">X27*$K27</f>
        <v>0</v>
      </c>
      <c r="Z27" s="0" t="n">
        <f aca="false">Y27*$K27</f>
        <v>0</v>
      </c>
      <c r="AA27" s="0" t="n">
        <f aca="false">Y27*$L27</f>
        <v>0</v>
      </c>
      <c r="AB27" s="0" t="n">
        <f aca="false">X27*$L27</f>
        <v>0</v>
      </c>
      <c r="AC27" s="8" t="s">
        <v>51</v>
      </c>
      <c r="AD27" s="9" t="n">
        <f aca="false">IF(ISBLANK($A27),0,$U$28*$K27+$U$31)</f>
        <v>0</v>
      </c>
      <c r="AE27" s="9" t="n">
        <f aca="false">IF(ISBLANK($A27),0,ABS($L27-AD27))</f>
        <v>0</v>
      </c>
      <c r="AF27" s="9" t="n">
        <f aca="false">IF(ISBLANK($A27),0,IF(AE27&lt;$J$14,$J$15,1/AE27/AE27))</f>
        <v>0</v>
      </c>
      <c r="AG27" s="10" t="n">
        <f aca="false">AF27*$K27</f>
        <v>0</v>
      </c>
      <c r="AH27" s="0" t="n">
        <f aca="false">AG27*$K27</f>
        <v>0</v>
      </c>
      <c r="AI27" s="0" t="n">
        <f aca="false">AG27*$L27</f>
        <v>0</v>
      </c>
      <c r="AJ27" s="0" t="n">
        <f aca="false">AF27*$L27</f>
        <v>0</v>
      </c>
      <c r="AK27" s="8" t="s">
        <v>51</v>
      </c>
      <c r="AL27" s="9" t="n">
        <f aca="false">IF(ISBLANK($A27),0,$AC$28*$K27+$AC$31)</f>
        <v>0</v>
      </c>
      <c r="AM27" s="9" t="n">
        <f aca="false">IF(ISBLANK($A27),0,ABS($L27-AL27))</f>
        <v>0</v>
      </c>
      <c r="AN27" s="9" t="n">
        <f aca="false">IF(ISBLANK($A27),0,IF(AM27&lt;$J$14,$J$15,1/AM27/AM27))</f>
        <v>0</v>
      </c>
      <c r="AO27" s="10" t="n">
        <f aca="false">AN27*$K27</f>
        <v>0</v>
      </c>
      <c r="AP27" s="0" t="n">
        <f aca="false">AO27*$K27</f>
        <v>0</v>
      </c>
      <c r="AQ27" s="0" t="n">
        <f aca="false">AO27*$L27</f>
        <v>0</v>
      </c>
      <c r="AR27" s="0" t="n">
        <f aca="false">AN27*$L27</f>
        <v>0</v>
      </c>
      <c r="AS27" s="8" t="s">
        <v>51</v>
      </c>
      <c r="AT27" s="9" t="n">
        <f aca="false">IF(ISBLANK($A27),0,$AK$28*$K27+$AK$31)</f>
        <v>0</v>
      </c>
      <c r="AU27" s="9" t="n">
        <f aca="false">IF(ISBLANK($A27),0,ABS($L27-AT27))</f>
        <v>0</v>
      </c>
      <c r="AV27" s="9" t="n">
        <f aca="false">IF(ISBLANK($A27),0,IF(AU27&lt;$J$14,$J$15,1/AU27/AU27))</f>
        <v>0</v>
      </c>
      <c r="AW27" s="10" t="n">
        <f aca="false">AV27*$K27</f>
        <v>0</v>
      </c>
      <c r="AX27" s="0" t="n">
        <f aca="false">AW27*$K27</f>
        <v>0</v>
      </c>
      <c r="AY27" s="0" t="n">
        <f aca="false">AW27*$L27</f>
        <v>0</v>
      </c>
      <c r="AZ27" s="0" t="n">
        <f aca="false">AV27*$L27</f>
        <v>0</v>
      </c>
      <c r="BA27" s="8" t="s">
        <v>51</v>
      </c>
      <c r="BB27" s="9" t="n">
        <f aca="false">IF(ISBLANK($A27),0,$AS$28*$K27+$AS$31)</f>
        <v>0</v>
      </c>
      <c r="BC27" s="9" t="n">
        <f aca="false">IF(ISBLANK($A27),0,ABS($L27-BB27))</f>
        <v>0</v>
      </c>
      <c r="BD27" s="9" t="n">
        <f aca="false">IF(ISBLANK($A27),0,IF(BC27&lt;$J$14,$J$15,1/BC27/BC27))</f>
        <v>0</v>
      </c>
      <c r="BE27" s="10" t="n">
        <f aca="false">BD27*$K27</f>
        <v>0</v>
      </c>
      <c r="BF27" s="0" t="n">
        <f aca="false">BE27*$K27</f>
        <v>0</v>
      </c>
      <c r="BG27" s="0" t="n">
        <f aca="false">BE27*$L27</f>
        <v>0</v>
      </c>
      <c r="BH27" s="0" t="n">
        <f aca="false">BD27*$L27</f>
        <v>0</v>
      </c>
      <c r="BI27" s="8" t="s">
        <v>51</v>
      </c>
      <c r="BJ27" s="9" t="n">
        <f aca="false">IF(ISBLANK($A27),0,$BA$28*$K27+$BA$31)</f>
        <v>0</v>
      </c>
      <c r="BK27" s="9" t="n">
        <f aca="false">IF(ISBLANK($A27),0,ABS($L27-BJ27))</f>
        <v>0</v>
      </c>
      <c r="BL27" s="9" t="n">
        <f aca="false">IF(ISBLANK($A27),0,IF(BK27&lt;$J$14,$J$15,1/BK27/BK27))</f>
        <v>0</v>
      </c>
      <c r="BM27" s="10" t="n">
        <f aca="false">BL27*$K27</f>
        <v>0</v>
      </c>
      <c r="BN27" s="0" t="n">
        <f aca="false">BM27*$K27</f>
        <v>0</v>
      </c>
      <c r="BO27" s="0" t="n">
        <f aca="false">BM27*$L27</f>
        <v>0</v>
      </c>
      <c r="BP27" s="0" t="n">
        <f aca="false">BL27*$L27</f>
        <v>0</v>
      </c>
      <c r="BS27" s="0" t="n">
        <f aca="false">IF(ISBLANK(A27),0,BL27*K27)</f>
        <v>0</v>
      </c>
      <c r="BU27" s="0" t="n">
        <f aca="false">IF(ISBLANK(A27),0,1)</f>
        <v>0</v>
      </c>
      <c r="BW27" s="0" t="n">
        <f aca="false">IF(ISBLANK(A27),0,BK27*BK27*BL27)</f>
        <v>0</v>
      </c>
    </row>
    <row r="28" customFormat="false" ht="13" hidden="false" customHeight="false" outlineLevel="0" collapsed="false">
      <c r="C28" s="3" t="n">
        <f aca="false">ABS(B28-TRUNC(B28))*60</f>
        <v>0</v>
      </c>
      <c r="D28" s="4" t="n">
        <f aca="false">BL28/$J$16</f>
        <v>0</v>
      </c>
      <c r="G28" s="13"/>
      <c r="I28" s="28" t="s">
        <v>33</v>
      </c>
      <c r="J28" s="29" t="n">
        <f aca="false">MAX(BK1:BK49)</f>
        <v>0.0423216693854034</v>
      </c>
      <c r="K28" s="6" t="n">
        <f aca="false">IF(ISBLANK(A28),0,(A28-$J$18)/$J$20)</f>
        <v>0</v>
      </c>
      <c r="L28" s="7" t="n">
        <f aca="false">IF(ISBLANK(B28),0,B28+($I$5-$I$11)*($J$17-A28)*24)</f>
        <v>0</v>
      </c>
      <c r="M28" s="8" t="n">
        <f aca="false">M22/M19</f>
        <v>0.11666666666666</v>
      </c>
      <c r="N28" s="9" t="n">
        <f aca="false">L28</f>
        <v>0</v>
      </c>
      <c r="O28" s="9" t="n">
        <f aca="false">ABS($L28-N28)</f>
        <v>0</v>
      </c>
      <c r="P28" s="9" t="n">
        <f aca="false">IF(ISBLANK(A28),0,1)</f>
        <v>0</v>
      </c>
      <c r="Q28" s="10" t="n">
        <f aca="false">P28*$K28</f>
        <v>0</v>
      </c>
      <c r="R28" s="0" t="n">
        <f aca="false">Q28*$K28</f>
        <v>0</v>
      </c>
      <c r="S28" s="0" t="n">
        <f aca="false">Q28*$L28</f>
        <v>0</v>
      </c>
      <c r="T28" s="0" t="n">
        <f aca="false">P28*$L28</f>
        <v>0</v>
      </c>
      <c r="U28" s="8" t="n">
        <f aca="false">U22/U19</f>
        <v>0.116666666666658</v>
      </c>
      <c r="V28" s="9" t="n">
        <f aca="false">IF(ISBLANK($A28),0,$M$28*$K28+$M$31)</f>
        <v>0</v>
      </c>
      <c r="W28" s="9" t="n">
        <f aca="false">IF(ISBLANK($A28),0,ABS($L28-V28))</f>
        <v>0</v>
      </c>
      <c r="X28" s="9" t="n">
        <f aca="false">IF(ISBLANK($A28),0,IF(W28&lt;$J$14,$J$15,1/W28/W28))</f>
        <v>0</v>
      </c>
      <c r="Y28" s="10" t="n">
        <f aca="false">X28*$K28</f>
        <v>0</v>
      </c>
      <c r="Z28" s="0" t="n">
        <f aca="false">Y28*$K28</f>
        <v>0</v>
      </c>
      <c r="AA28" s="0" t="n">
        <f aca="false">Y28*$L28</f>
        <v>0</v>
      </c>
      <c r="AB28" s="0" t="n">
        <f aca="false">X28*$L28</f>
        <v>0</v>
      </c>
      <c r="AC28" s="8" t="n">
        <f aca="false">AC22/AC19</f>
        <v>0.116666666666666</v>
      </c>
      <c r="AD28" s="9" t="n">
        <f aca="false">IF(ISBLANK($A28),0,$U$28*$K28+$U$31)</f>
        <v>0</v>
      </c>
      <c r="AE28" s="9" t="n">
        <f aca="false">IF(ISBLANK($A28),0,ABS($L28-AD28))</f>
        <v>0</v>
      </c>
      <c r="AF28" s="9" t="n">
        <f aca="false">IF(ISBLANK($A28),0,IF(AE28&lt;$J$14,$J$15,1/AE28/AE28))</f>
        <v>0</v>
      </c>
      <c r="AG28" s="10" t="n">
        <f aca="false">AF28*$K28</f>
        <v>0</v>
      </c>
      <c r="AH28" s="0" t="n">
        <f aca="false">AG28*$K28</f>
        <v>0</v>
      </c>
      <c r="AI28" s="0" t="n">
        <f aca="false">AG28*$L28</f>
        <v>0</v>
      </c>
      <c r="AJ28" s="0" t="n">
        <f aca="false">AF28*$L28</f>
        <v>0</v>
      </c>
      <c r="AK28" s="8" t="n">
        <f aca="false">AK22/AK19</f>
        <v>0.116666666666668</v>
      </c>
      <c r="AL28" s="9" t="n">
        <f aca="false">IF(ISBLANK($A28),0,$AC$28*$K28+$AC$31)</f>
        <v>0</v>
      </c>
      <c r="AM28" s="9" t="n">
        <f aca="false">IF(ISBLANK($A28),0,ABS($L28-AL28))</f>
        <v>0</v>
      </c>
      <c r="AN28" s="9" t="n">
        <f aca="false">IF(ISBLANK($A28),0,IF(AM28&lt;$J$14,$J$15,1/AM28/AM28))</f>
        <v>0</v>
      </c>
      <c r="AO28" s="10" t="n">
        <f aca="false">AN28*$K28</f>
        <v>0</v>
      </c>
      <c r="AP28" s="0" t="n">
        <f aca="false">AO28*$K28</f>
        <v>0</v>
      </c>
      <c r="AQ28" s="0" t="n">
        <f aca="false">AO28*$L28</f>
        <v>0</v>
      </c>
      <c r="AR28" s="0" t="n">
        <f aca="false">AN28*$L28</f>
        <v>0</v>
      </c>
      <c r="AS28" s="8" t="n">
        <f aca="false">AS22/AS19</f>
        <v>0.116666666666665</v>
      </c>
      <c r="AT28" s="9" t="n">
        <f aca="false">IF(ISBLANK($A28),0,$AK$28*$K28+$AK$31)</f>
        <v>0</v>
      </c>
      <c r="AU28" s="9" t="n">
        <f aca="false">IF(ISBLANK($A28),0,ABS($L28-AT28))</f>
        <v>0</v>
      </c>
      <c r="AV28" s="9" t="n">
        <f aca="false">IF(ISBLANK($A28),0,IF(AU28&lt;$J$14,$J$15,1/AU28/AU28))</f>
        <v>0</v>
      </c>
      <c r="AW28" s="10" t="n">
        <f aca="false">AV28*$K28</f>
        <v>0</v>
      </c>
      <c r="AX28" s="0" t="n">
        <f aca="false">AW28*$K28</f>
        <v>0</v>
      </c>
      <c r="AY28" s="0" t="n">
        <f aca="false">AW28*$L28</f>
        <v>0</v>
      </c>
      <c r="AZ28" s="0" t="n">
        <f aca="false">AV28*$L28</f>
        <v>0</v>
      </c>
      <c r="BA28" s="8" t="n">
        <f aca="false">BA22/BA19</f>
        <v>0.11666666666666</v>
      </c>
      <c r="BB28" s="9" t="n">
        <f aca="false">IF(ISBLANK($A28),0,$AS$28*$K28+$AS$31)</f>
        <v>0</v>
      </c>
      <c r="BC28" s="9" t="n">
        <f aca="false">IF(ISBLANK($A28),0,ABS($L28-BB28))</f>
        <v>0</v>
      </c>
      <c r="BD28" s="9" t="n">
        <f aca="false">IF(ISBLANK($A28),0,IF(BC28&lt;$J$14,$J$15,1/BC28/BC28))</f>
        <v>0</v>
      </c>
      <c r="BE28" s="10" t="n">
        <f aca="false">BD28*$K28</f>
        <v>0</v>
      </c>
      <c r="BF28" s="0" t="n">
        <f aca="false">BE28*$K28</f>
        <v>0</v>
      </c>
      <c r="BG28" s="0" t="n">
        <f aca="false">BE28*$L28</f>
        <v>0</v>
      </c>
      <c r="BH28" s="0" t="n">
        <f aca="false">BD28*$L28</f>
        <v>0</v>
      </c>
      <c r="BI28" s="8" t="n">
        <f aca="false">BI22/BI19</f>
        <v>0.116666666666668</v>
      </c>
      <c r="BJ28" s="9" t="n">
        <f aca="false">IF(ISBLANK($A28),0,$BA$28*$K28+$BA$31)</f>
        <v>0</v>
      </c>
      <c r="BK28" s="9" t="n">
        <f aca="false">IF(ISBLANK($A28),0,ABS($L28-BJ28))</f>
        <v>0</v>
      </c>
      <c r="BL28" s="9" t="n">
        <f aca="false">IF(ISBLANK($A28),0,IF(BK28&lt;$J$14,$J$15,1/BK28/BK28))</f>
        <v>0</v>
      </c>
      <c r="BM28" s="10" t="n">
        <f aca="false">BL28*$K28</f>
        <v>0</v>
      </c>
      <c r="BN28" s="0" t="n">
        <f aca="false">BM28*$K28</f>
        <v>0</v>
      </c>
      <c r="BO28" s="0" t="n">
        <f aca="false">BM28*$L28</f>
        <v>0</v>
      </c>
      <c r="BP28" s="0" t="n">
        <f aca="false">BL28*$L28</f>
        <v>0</v>
      </c>
      <c r="BS28" s="0" t="n">
        <f aca="false">IF(ISBLANK(A28),0,BL28*K28)</f>
        <v>0</v>
      </c>
      <c r="BU28" s="0" t="n">
        <f aca="false">IF(ISBLANK(A28),0,1)</f>
        <v>0</v>
      </c>
      <c r="BW28" s="0" t="n">
        <f aca="false">IF(ISBLANK(A28),0,BK28*BK28*BL28)</f>
        <v>0</v>
      </c>
    </row>
    <row r="29" customFormat="false" ht="13" hidden="false" customHeight="false" outlineLevel="0" collapsed="false">
      <c r="C29" s="3" t="n">
        <f aca="false">ABS(B29-TRUNC(B29))*60</f>
        <v>0</v>
      </c>
      <c r="D29" s="4" t="n">
        <f aca="false">BL29/$J$16</f>
        <v>0</v>
      </c>
      <c r="G29" s="13"/>
      <c r="I29" s="28" t="s">
        <v>52</v>
      </c>
      <c r="J29" s="29" t="n">
        <f aca="false">SUM(BW1:BW49)</f>
        <v>1.38138189114638</v>
      </c>
      <c r="K29" s="6" t="n">
        <f aca="false">IF(ISBLANK(A29),0,(A29-$J$18)/$J$20)</f>
        <v>0</v>
      </c>
      <c r="L29" s="7" t="n">
        <f aca="false">IF(ISBLANK(B29),0,B29+($I$5-$I$11)*($J$17-A29)*24)</f>
        <v>0</v>
      </c>
      <c r="N29" s="9" t="n">
        <f aca="false">L29</f>
        <v>0</v>
      </c>
      <c r="O29" s="9" t="n">
        <f aca="false">ABS($L29-N29)</f>
        <v>0</v>
      </c>
      <c r="P29" s="9" t="n">
        <f aca="false">IF(ISBLANK(A29),0,1)</f>
        <v>0</v>
      </c>
      <c r="Q29" s="10" t="n">
        <f aca="false">P29*$K29</f>
        <v>0</v>
      </c>
      <c r="R29" s="0" t="n">
        <f aca="false">Q29*$K29</f>
        <v>0</v>
      </c>
      <c r="S29" s="0" t="n">
        <f aca="false">Q29*$L29</f>
        <v>0</v>
      </c>
      <c r="T29" s="0" t="n">
        <f aca="false">P29*$L29</f>
        <v>0</v>
      </c>
      <c r="V29" s="9" t="n">
        <f aca="false">IF(ISBLANK($A29),0,$M$28*$K29+$M$31)</f>
        <v>0</v>
      </c>
      <c r="W29" s="9" t="n">
        <f aca="false">IF(ISBLANK($A29),0,ABS($L29-V29))</f>
        <v>0</v>
      </c>
      <c r="X29" s="9" t="n">
        <f aca="false">IF(ISBLANK($A29),0,IF(W29&lt;$J$14,$J$15,1/W29/W29))</f>
        <v>0</v>
      </c>
      <c r="Y29" s="10" t="n">
        <f aca="false">X29*$K29</f>
        <v>0</v>
      </c>
      <c r="Z29" s="0" t="n">
        <f aca="false">Y29*$K29</f>
        <v>0</v>
      </c>
      <c r="AA29" s="0" t="n">
        <f aca="false">Y29*$L29</f>
        <v>0</v>
      </c>
      <c r="AB29" s="0" t="n">
        <f aca="false">X29*$L29</f>
        <v>0</v>
      </c>
      <c r="AD29" s="9" t="n">
        <f aca="false">IF(ISBLANK($A29),0,$U$28*$K29+$U$31)</f>
        <v>0</v>
      </c>
      <c r="AE29" s="9" t="n">
        <f aca="false">IF(ISBLANK($A29),0,ABS($L29-AD29))</f>
        <v>0</v>
      </c>
      <c r="AF29" s="9" t="n">
        <f aca="false">IF(ISBLANK($A29),0,IF(AE29&lt;$J$14,$J$15,1/AE29/AE29))</f>
        <v>0</v>
      </c>
      <c r="AG29" s="10" t="n">
        <f aca="false">AF29*$K29</f>
        <v>0</v>
      </c>
      <c r="AH29" s="0" t="n">
        <f aca="false">AG29*$K29</f>
        <v>0</v>
      </c>
      <c r="AI29" s="0" t="n">
        <f aca="false">AG29*$L29</f>
        <v>0</v>
      </c>
      <c r="AJ29" s="0" t="n">
        <f aca="false">AF29*$L29</f>
        <v>0</v>
      </c>
      <c r="AL29" s="9" t="n">
        <f aca="false">IF(ISBLANK($A29),0,$AC$28*$K29+$AC$31)</f>
        <v>0</v>
      </c>
      <c r="AM29" s="9" t="n">
        <f aca="false">IF(ISBLANK($A29),0,ABS($L29-AL29))</f>
        <v>0</v>
      </c>
      <c r="AN29" s="9" t="n">
        <f aca="false">IF(ISBLANK($A29),0,IF(AM29&lt;$J$14,$J$15,1/AM29/AM29))</f>
        <v>0</v>
      </c>
      <c r="AO29" s="10" t="n">
        <f aca="false">AN29*$K29</f>
        <v>0</v>
      </c>
      <c r="AP29" s="0" t="n">
        <f aca="false">AO29*$K29</f>
        <v>0</v>
      </c>
      <c r="AQ29" s="0" t="n">
        <f aca="false">AO29*$L29</f>
        <v>0</v>
      </c>
      <c r="AR29" s="0" t="n">
        <f aca="false">AN29*$L29</f>
        <v>0</v>
      </c>
      <c r="AT29" s="9" t="n">
        <f aca="false">IF(ISBLANK($A29),0,$AK$28*$K29+$AK$31)</f>
        <v>0</v>
      </c>
      <c r="AU29" s="9" t="n">
        <f aca="false">IF(ISBLANK($A29),0,ABS($L29-AT29))</f>
        <v>0</v>
      </c>
      <c r="AV29" s="9" t="n">
        <f aca="false">IF(ISBLANK($A29),0,IF(AU29&lt;$J$14,$J$15,1/AU29/AU29))</f>
        <v>0</v>
      </c>
      <c r="AW29" s="10" t="n">
        <f aca="false">AV29*$K29</f>
        <v>0</v>
      </c>
      <c r="AX29" s="0" t="n">
        <f aca="false">AW29*$K29</f>
        <v>0</v>
      </c>
      <c r="AY29" s="0" t="n">
        <f aca="false">AW29*$L29</f>
        <v>0</v>
      </c>
      <c r="AZ29" s="0" t="n">
        <f aca="false">AV29*$L29</f>
        <v>0</v>
      </c>
      <c r="BB29" s="9" t="n">
        <f aca="false">IF(ISBLANK($A29),0,$AS$28*$K29+$AS$31)</f>
        <v>0</v>
      </c>
      <c r="BC29" s="9" t="n">
        <f aca="false">IF(ISBLANK($A29),0,ABS($L29-BB29))</f>
        <v>0</v>
      </c>
      <c r="BD29" s="9" t="n">
        <f aca="false">IF(ISBLANK($A29),0,IF(BC29&lt;$J$14,$J$15,1/BC29/BC29))</f>
        <v>0</v>
      </c>
      <c r="BE29" s="10" t="n">
        <f aca="false">BD29*$K29</f>
        <v>0</v>
      </c>
      <c r="BF29" s="0" t="n">
        <f aca="false">BE29*$K29</f>
        <v>0</v>
      </c>
      <c r="BG29" s="0" t="n">
        <f aca="false">BE29*$L29</f>
        <v>0</v>
      </c>
      <c r="BH29" s="0" t="n">
        <f aca="false">BD29*$L29</f>
        <v>0</v>
      </c>
      <c r="BJ29" s="9" t="n">
        <f aca="false">IF(ISBLANK($A29),0,$BA$28*$K29+$BA$31)</f>
        <v>0</v>
      </c>
      <c r="BK29" s="9" t="n">
        <f aca="false">IF(ISBLANK($A29),0,ABS($L29-BJ29))</f>
        <v>0</v>
      </c>
      <c r="BL29" s="9" t="n">
        <f aca="false">IF(ISBLANK($A29),0,IF(BK29&lt;$J$14,$J$15,1/BK29/BK29))</f>
        <v>0</v>
      </c>
      <c r="BM29" s="10" t="n">
        <f aca="false">BL29*$K29</f>
        <v>0</v>
      </c>
      <c r="BN29" s="0" t="n">
        <f aca="false">BM29*$K29</f>
        <v>0</v>
      </c>
      <c r="BO29" s="0" t="n">
        <f aca="false">BM29*$L29</f>
        <v>0</v>
      </c>
      <c r="BP29" s="0" t="n">
        <f aca="false">BL29*$L29</f>
        <v>0</v>
      </c>
      <c r="BS29" s="0" t="n">
        <f aca="false">IF(ISBLANK(A29),0,BL29*K29)</f>
        <v>0</v>
      </c>
      <c r="BU29" s="0" t="n">
        <f aca="false">IF(ISBLANK(A29),0,1)</f>
        <v>0</v>
      </c>
      <c r="BW29" s="0" t="n">
        <f aca="false">IF(ISBLANK(A29),0,BK29*BK29*BL29)</f>
        <v>0</v>
      </c>
    </row>
    <row r="30" customFormat="false" ht="13" hidden="false" customHeight="false" outlineLevel="0" collapsed="false">
      <c r="C30" s="3" t="n">
        <f aca="false">ABS(B30-TRUNC(B30))*60</f>
        <v>0</v>
      </c>
      <c r="D30" s="4" t="n">
        <f aca="false">BL30/$J$16</f>
        <v>0</v>
      </c>
      <c r="G30" s="13"/>
      <c r="I30" s="28" t="s">
        <v>53</v>
      </c>
      <c r="J30" s="29" t="n">
        <f aca="false">SUM(BU1:BU49)</f>
        <v>3</v>
      </c>
      <c r="K30" s="6" t="n">
        <f aca="false">IF(ISBLANK(A30),0,(A30-$J$18)/$J$20)</f>
        <v>0</v>
      </c>
      <c r="L30" s="7" t="n">
        <f aca="false">IF(ISBLANK(B30),0,B30+($I$5-$I$11)*($J$17-A30)*24)</f>
        <v>0</v>
      </c>
      <c r="M30" s="8" t="s">
        <v>54</v>
      </c>
      <c r="N30" s="9" t="n">
        <f aca="false">L30</f>
        <v>0</v>
      </c>
      <c r="O30" s="9" t="n">
        <f aca="false">ABS($L30-N30)</f>
        <v>0</v>
      </c>
      <c r="P30" s="9" t="n">
        <f aca="false">IF(ISBLANK(A30),0,1)</f>
        <v>0</v>
      </c>
      <c r="Q30" s="10" t="n">
        <f aca="false">P30*$K30</f>
        <v>0</v>
      </c>
      <c r="R30" s="0" t="n">
        <f aca="false">Q30*$K30</f>
        <v>0</v>
      </c>
      <c r="S30" s="0" t="n">
        <f aca="false">Q30*$L30</f>
        <v>0</v>
      </c>
      <c r="T30" s="0" t="n">
        <f aca="false">P30*$L30</f>
        <v>0</v>
      </c>
      <c r="U30" s="8" t="s">
        <v>54</v>
      </c>
      <c r="V30" s="9" t="n">
        <f aca="false">IF(ISBLANK($A30),0,$M$28*$K30+$M$31)</f>
        <v>0</v>
      </c>
      <c r="W30" s="9" t="n">
        <f aca="false">IF(ISBLANK($A30),0,ABS($L30-V30))</f>
        <v>0</v>
      </c>
      <c r="X30" s="9" t="n">
        <f aca="false">IF(ISBLANK($A30),0,IF(W30&lt;$J$14,$J$15,1/W30/W30))</f>
        <v>0</v>
      </c>
      <c r="Y30" s="10" t="n">
        <f aca="false">X30*$K30</f>
        <v>0</v>
      </c>
      <c r="Z30" s="0" t="n">
        <f aca="false">Y30*$K30</f>
        <v>0</v>
      </c>
      <c r="AA30" s="0" t="n">
        <f aca="false">Y30*$L30</f>
        <v>0</v>
      </c>
      <c r="AB30" s="0" t="n">
        <f aca="false">X30*$L30</f>
        <v>0</v>
      </c>
      <c r="AC30" s="8" t="s">
        <v>54</v>
      </c>
      <c r="AD30" s="9" t="n">
        <f aca="false">IF(ISBLANK($A30),0,$U$28*$K30+$U$31)</f>
        <v>0</v>
      </c>
      <c r="AE30" s="9" t="n">
        <f aca="false">IF(ISBLANK($A30),0,ABS($L30-AD30))</f>
        <v>0</v>
      </c>
      <c r="AF30" s="9" t="n">
        <f aca="false">IF(ISBLANK($A30),0,IF(AE30&lt;$J$14,$J$15,1/AE30/AE30))</f>
        <v>0</v>
      </c>
      <c r="AG30" s="10" t="n">
        <f aca="false">AF30*$K30</f>
        <v>0</v>
      </c>
      <c r="AH30" s="0" t="n">
        <f aca="false">AG30*$K30</f>
        <v>0</v>
      </c>
      <c r="AI30" s="0" t="n">
        <f aca="false">AG30*$L30</f>
        <v>0</v>
      </c>
      <c r="AJ30" s="0" t="n">
        <f aca="false">AF30*$L30</f>
        <v>0</v>
      </c>
      <c r="AK30" s="8" t="s">
        <v>54</v>
      </c>
      <c r="AL30" s="9" t="n">
        <f aca="false">IF(ISBLANK($A30),0,$AC$28*$K30+$AC$31)</f>
        <v>0</v>
      </c>
      <c r="AM30" s="9" t="n">
        <f aca="false">IF(ISBLANK($A30),0,ABS($L30-AL30))</f>
        <v>0</v>
      </c>
      <c r="AN30" s="9" t="n">
        <f aca="false">IF(ISBLANK($A30),0,IF(AM30&lt;$J$14,$J$15,1/AM30/AM30))</f>
        <v>0</v>
      </c>
      <c r="AO30" s="10" t="n">
        <f aca="false">AN30*$K30</f>
        <v>0</v>
      </c>
      <c r="AP30" s="0" t="n">
        <f aca="false">AO30*$K30</f>
        <v>0</v>
      </c>
      <c r="AQ30" s="0" t="n">
        <f aca="false">AO30*$L30</f>
        <v>0</v>
      </c>
      <c r="AR30" s="0" t="n">
        <f aca="false">AN30*$L30</f>
        <v>0</v>
      </c>
      <c r="AS30" s="8" t="s">
        <v>54</v>
      </c>
      <c r="AT30" s="9" t="n">
        <f aca="false">IF(ISBLANK($A30),0,$AK$28*$K30+$AK$31)</f>
        <v>0</v>
      </c>
      <c r="AU30" s="9" t="n">
        <f aca="false">IF(ISBLANK($A30),0,ABS($L30-AT30))</f>
        <v>0</v>
      </c>
      <c r="AV30" s="9" t="n">
        <f aca="false">IF(ISBLANK($A30),0,IF(AU30&lt;$J$14,$J$15,1/AU30/AU30))</f>
        <v>0</v>
      </c>
      <c r="AW30" s="10" t="n">
        <f aca="false">AV30*$K30</f>
        <v>0</v>
      </c>
      <c r="AX30" s="0" t="n">
        <f aca="false">AW30*$K30</f>
        <v>0</v>
      </c>
      <c r="AY30" s="0" t="n">
        <f aca="false">AW30*$L30</f>
        <v>0</v>
      </c>
      <c r="AZ30" s="0" t="n">
        <f aca="false">AV30*$L30</f>
        <v>0</v>
      </c>
      <c r="BA30" s="8" t="s">
        <v>54</v>
      </c>
      <c r="BB30" s="9" t="n">
        <f aca="false">IF(ISBLANK($A30),0,$AS$28*$K30+$AS$31)</f>
        <v>0</v>
      </c>
      <c r="BC30" s="9" t="n">
        <f aca="false">IF(ISBLANK($A30),0,ABS($L30-BB30))</f>
        <v>0</v>
      </c>
      <c r="BD30" s="9" t="n">
        <f aca="false">IF(ISBLANK($A30),0,IF(BC30&lt;$J$14,$J$15,1/BC30/BC30))</f>
        <v>0</v>
      </c>
      <c r="BE30" s="10" t="n">
        <f aca="false">BD30*$K30</f>
        <v>0</v>
      </c>
      <c r="BF30" s="0" t="n">
        <f aca="false">BE30*$K30</f>
        <v>0</v>
      </c>
      <c r="BG30" s="0" t="n">
        <f aca="false">BE30*$L30</f>
        <v>0</v>
      </c>
      <c r="BH30" s="0" t="n">
        <f aca="false">BD30*$L30</f>
        <v>0</v>
      </c>
      <c r="BI30" s="8" t="s">
        <v>54</v>
      </c>
      <c r="BJ30" s="9" t="n">
        <f aca="false">IF(ISBLANK($A30),0,$BA$28*$K30+$BA$31)</f>
        <v>0</v>
      </c>
      <c r="BK30" s="9" t="n">
        <f aca="false">IF(ISBLANK($A30),0,ABS($L30-BJ30))</f>
        <v>0</v>
      </c>
      <c r="BL30" s="9" t="n">
        <f aca="false">IF(ISBLANK($A30),0,IF(BK30&lt;$J$14,$J$15,1/BK30/BK30))</f>
        <v>0</v>
      </c>
      <c r="BM30" s="10" t="n">
        <f aca="false">BL30*$K30</f>
        <v>0</v>
      </c>
      <c r="BN30" s="0" t="n">
        <f aca="false">BM30*$K30</f>
        <v>0</v>
      </c>
      <c r="BO30" s="0" t="n">
        <f aca="false">BM30*$L30</f>
        <v>0</v>
      </c>
      <c r="BP30" s="0" t="n">
        <f aca="false">BL30*$L30</f>
        <v>0</v>
      </c>
      <c r="BS30" s="0" t="n">
        <f aca="false">IF(ISBLANK(A30),0,BL30*K30)</f>
        <v>0</v>
      </c>
      <c r="BU30" s="0" t="n">
        <f aca="false">IF(ISBLANK(A30),0,1)</f>
        <v>0</v>
      </c>
      <c r="BW30" s="0" t="n">
        <f aca="false">IF(ISBLANK(A30),0,BK30*BK30*BL30)</f>
        <v>0</v>
      </c>
    </row>
    <row r="31" customFormat="false" ht="13" hidden="false" customHeight="false" outlineLevel="0" collapsed="false">
      <c r="C31" s="3" t="n">
        <f aca="false">ABS(B31-TRUNC(B31))*60</f>
        <v>0</v>
      </c>
      <c r="D31" s="4" t="n">
        <f aca="false">BL31/$J$16</f>
        <v>0</v>
      </c>
      <c r="G31" s="13"/>
      <c r="I31" s="28" t="s">
        <v>55</v>
      </c>
      <c r="J31" s="29" t="n">
        <f aca="false">J30-2</f>
        <v>1</v>
      </c>
      <c r="K31" s="6" t="n">
        <f aca="false">IF(ISBLANK(A31),0,(A31-$J$18)/$J$20)</f>
        <v>0</v>
      </c>
      <c r="L31" s="7" t="n">
        <f aca="false">IF(ISBLANK(B31),0,B31+($I$5-$I$11)*($J$17-A31)*24)</f>
        <v>0</v>
      </c>
      <c r="M31" s="8" t="n">
        <f aca="false">M25/M19</f>
        <v>10.0027777777778</v>
      </c>
      <c r="N31" s="9" t="n">
        <f aca="false">L31</f>
        <v>0</v>
      </c>
      <c r="O31" s="9" t="n">
        <f aca="false">ABS($L31-N31)</f>
        <v>0</v>
      </c>
      <c r="P31" s="9" t="n">
        <f aca="false">IF(ISBLANK(A31),0,1)</f>
        <v>0</v>
      </c>
      <c r="Q31" s="10" t="n">
        <f aca="false">P31*$K31</f>
        <v>0</v>
      </c>
      <c r="R31" s="0" t="n">
        <f aca="false">Q31*$K31</f>
        <v>0</v>
      </c>
      <c r="S31" s="0" t="n">
        <f aca="false">Q31*$L31</f>
        <v>0</v>
      </c>
      <c r="T31" s="0" t="n">
        <f aca="false">P31*$L31</f>
        <v>0</v>
      </c>
      <c r="U31" s="8" t="n">
        <f aca="false">U25/U19</f>
        <v>10.001283319205</v>
      </c>
      <c r="V31" s="9" t="n">
        <f aca="false">IF(ISBLANK($A31),0,$M$28*$K31+$M$31)</f>
        <v>0</v>
      </c>
      <c r="W31" s="9" t="n">
        <f aca="false">IF(ISBLANK($A31),0,ABS($L31-V31))</f>
        <v>0</v>
      </c>
      <c r="X31" s="9" t="n">
        <f aca="false">IF(ISBLANK($A31),0,IF(W31&lt;$J$14,$J$15,1/W31/W31))</f>
        <v>0</v>
      </c>
      <c r="Y31" s="10" t="n">
        <f aca="false">X31*$K31</f>
        <v>0</v>
      </c>
      <c r="Z31" s="0" t="n">
        <f aca="false">Y31*$K31</f>
        <v>0</v>
      </c>
      <c r="AA31" s="0" t="n">
        <f aca="false">Y31*$L31</f>
        <v>0</v>
      </c>
      <c r="AB31" s="0" t="n">
        <f aca="false">X31*$L31</f>
        <v>0</v>
      </c>
      <c r="AC31" s="8" t="n">
        <f aca="false">AC25/AC19</f>
        <v>10.0003599652973</v>
      </c>
      <c r="AD31" s="9" t="n">
        <f aca="false">IF(ISBLANK($A31),0,$U$28*$K31+$U$31)</f>
        <v>0</v>
      </c>
      <c r="AE31" s="9" t="n">
        <f aca="false">IF(ISBLANK($A31),0,ABS($L31-AD31))</f>
        <v>0</v>
      </c>
      <c r="AF31" s="9" t="n">
        <f aca="false">IF(ISBLANK($A31),0,IF(AE31&lt;$J$14,$J$15,1/AE31/AE31))</f>
        <v>0</v>
      </c>
      <c r="AG31" s="10" t="n">
        <f aca="false">AF31*$K31</f>
        <v>0</v>
      </c>
      <c r="AH31" s="0" t="n">
        <f aca="false">AG31*$K31</f>
        <v>0</v>
      </c>
      <c r="AI31" s="0" t="n">
        <f aca="false">AG31*$L31</f>
        <v>0</v>
      </c>
      <c r="AJ31" s="0" t="n">
        <f aca="false">AF31*$L31</f>
        <v>0</v>
      </c>
      <c r="AK31" s="8" t="n">
        <f aca="false">AK25/AK19</f>
        <v>9.99981999585291</v>
      </c>
      <c r="AL31" s="9" t="n">
        <f aca="false">IF(ISBLANK($A31),0,$AC$28*$K31+$AC$31)</f>
        <v>0</v>
      </c>
      <c r="AM31" s="9" t="n">
        <f aca="false">IF(ISBLANK($A31),0,ABS($L31-AL31))</f>
        <v>0</v>
      </c>
      <c r="AN31" s="9" t="n">
        <f aca="false">IF(ISBLANK($A31),0,IF(AM31&lt;$J$14,$J$15,1/AM31/AM31))</f>
        <v>0</v>
      </c>
      <c r="AO31" s="10" t="n">
        <f aca="false">AN31*$K31</f>
        <v>0</v>
      </c>
      <c r="AP31" s="0" t="n">
        <f aca="false">AO31*$K31</f>
        <v>0</v>
      </c>
      <c r="AQ31" s="0" t="n">
        <f aca="false">AO31*$L31</f>
        <v>0</v>
      </c>
      <c r="AR31" s="0" t="n">
        <f aca="false">AN31*$L31</f>
        <v>0</v>
      </c>
      <c r="AS31" s="8" t="n">
        <f aca="false">AS25/AS19</f>
        <v>9.99951452992589</v>
      </c>
      <c r="AT31" s="9" t="n">
        <f aca="false">IF(ISBLANK($A31),0,$AK$28*$K31+$AK$31)</f>
        <v>0</v>
      </c>
      <c r="AU31" s="9" t="n">
        <f aca="false">IF(ISBLANK($A31),0,ABS($L31-AT31))</f>
        <v>0</v>
      </c>
      <c r="AV31" s="9" t="n">
        <f aca="false">IF(ISBLANK($A31),0,IF(AU31&lt;$J$14,$J$15,1/AU31/AU31))</f>
        <v>0</v>
      </c>
      <c r="AW31" s="10" t="n">
        <f aca="false">AV31*$K31</f>
        <v>0</v>
      </c>
      <c r="AX31" s="0" t="n">
        <f aca="false">AW31*$K31</f>
        <v>0</v>
      </c>
      <c r="AY31" s="0" t="n">
        <f aca="false">AW31*$L31</f>
        <v>0</v>
      </c>
      <c r="AZ31" s="0" t="n">
        <f aca="false">AV31*$L31</f>
        <v>0</v>
      </c>
      <c r="BA31" s="8" t="n">
        <f aca="false">BA25/BA19</f>
        <v>9.99934499728128</v>
      </c>
      <c r="BB31" s="9" t="n">
        <f aca="false">IF(ISBLANK($A31),0,$AS$28*$K31+$AS$31)</f>
        <v>0</v>
      </c>
      <c r="BC31" s="9" t="n">
        <f aca="false">IF(ISBLANK($A31),0,ABS($L31-BB31))</f>
        <v>0</v>
      </c>
      <c r="BD31" s="9" t="n">
        <f aca="false">IF(ISBLANK($A31),0,IF(BC31&lt;$J$14,$J$15,1/BC31/BC31))</f>
        <v>0</v>
      </c>
      <c r="BE31" s="10" t="n">
        <f aca="false">BD31*$K31</f>
        <v>0</v>
      </c>
      <c r="BF31" s="0" t="n">
        <f aca="false">BE31*$K31</f>
        <v>0</v>
      </c>
      <c r="BG31" s="0" t="n">
        <f aca="false">BE31*$L31</f>
        <v>0</v>
      </c>
      <c r="BH31" s="0" t="n">
        <f aca="false">BD31*$L31</f>
        <v>0</v>
      </c>
      <c r="BI31" s="8" t="n">
        <f aca="false">BI25/BI19</f>
        <v>9.99925191083238</v>
      </c>
      <c r="BJ31" s="9" t="n">
        <f aca="false">IF(ISBLANK($A31),0,$BA$28*$K31+$BA$31)</f>
        <v>0</v>
      </c>
      <c r="BK31" s="9" t="n">
        <f aca="false">IF(ISBLANK($A31),0,ABS($L31-BJ31))</f>
        <v>0</v>
      </c>
      <c r="BL31" s="9" t="n">
        <f aca="false">IF(ISBLANK($A31),0,IF(BK31&lt;$J$14,$J$15,1/BK31/BK31))</f>
        <v>0</v>
      </c>
      <c r="BM31" s="10" t="n">
        <f aca="false">BL31*$K31</f>
        <v>0</v>
      </c>
      <c r="BN31" s="0" t="n">
        <f aca="false">BM31*$K31</f>
        <v>0</v>
      </c>
      <c r="BO31" s="0" t="n">
        <f aca="false">BM31*$L31</f>
        <v>0</v>
      </c>
      <c r="BP31" s="0" t="n">
        <f aca="false">BL31*$L31</f>
        <v>0</v>
      </c>
      <c r="BS31" s="0" t="n">
        <f aca="false">IF(ISBLANK(A31),0,BL31*K31)</f>
        <v>0</v>
      </c>
      <c r="BU31" s="0" t="n">
        <f aca="false">IF(ISBLANK(A31),0,1)</f>
        <v>0</v>
      </c>
      <c r="BW31" s="0" t="n">
        <f aca="false">IF(ISBLANK(A31),0,BK31*BK31*BL31)</f>
        <v>0</v>
      </c>
    </row>
    <row r="32" customFormat="false" ht="13" hidden="false" customHeight="false" outlineLevel="0" collapsed="false">
      <c r="C32" s="3" t="n">
        <f aca="false">ABS(B32-TRUNC(B32))*60</f>
        <v>0</v>
      </c>
      <c r="D32" s="4" t="n">
        <f aca="false">BL32/$J$16</f>
        <v>0</v>
      </c>
      <c r="I32" s="28" t="s">
        <v>56</v>
      </c>
      <c r="J32" s="29" t="n">
        <f aca="false">MAX(1,J31)</f>
        <v>1</v>
      </c>
      <c r="K32" s="6" t="n">
        <f aca="false">IF(ISBLANK(A32),0,(A32-$J$18)/$J$20)</f>
        <v>0</v>
      </c>
      <c r="L32" s="7" t="n">
        <f aca="false">IF(ISBLANK(B32),0,B32+($I$5-$I$11)*($J$17-A32)*24)</f>
        <v>0</v>
      </c>
      <c r="N32" s="9" t="n">
        <f aca="false">L32</f>
        <v>0</v>
      </c>
      <c r="O32" s="9" t="n">
        <f aca="false">ABS($L32-N32)</f>
        <v>0</v>
      </c>
      <c r="P32" s="9" t="n">
        <f aca="false">IF(ISBLANK(A32),0,1)</f>
        <v>0</v>
      </c>
      <c r="Q32" s="10" t="n">
        <f aca="false">P32*$K32</f>
        <v>0</v>
      </c>
      <c r="R32" s="0" t="n">
        <f aca="false">Q32*$K32</f>
        <v>0</v>
      </c>
      <c r="S32" s="0" t="n">
        <f aca="false">Q32*$L32</f>
        <v>0</v>
      </c>
      <c r="T32" s="0" t="n">
        <f aca="false">P32*$L32</f>
        <v>0</v>
      </c>
      <c r="V32" s="9" t="n">
        <f aca="false">IF(ISBLANK($A32),0,$M$28*$K32+$M$31)</f>
        <v>0</v>
      </c>
      <c r="W32" s="9" t="n">
        <f aca="false">IF(ISBLANK($A32),0,ABS($L32-V32))</f>
        <v>0</v>
      </c>
      <c r="X32" s="9" t="n">
        <f aca="false">IF(ISBLANK($A32),0,IF(W32&lt;$J$14,$J$15,1/W32/W32))</f>
        <v>0</v>
      </c>
      <c r="Y32" s="10" t="n">
        <f aca="false">X32*$K32</f>
        <v>0</v>
      </c>
      <c r="Z32" s="0" t="n">
        <f aca="false">Y32*$K32</f>
        <v>0</v>
      </c>
      <c r="AA32" s="0" t="n">
        <f aca="false">Y32*$L32</f>
        <v>0</v>
      </c>
      <c r="AB32" s="0" t="n">
        <f aca="false">X32*$L32</f>
        <v>0</v>
      </c>
      <c r="AD32" s="9" t="n">
        <f aca="false">IF(ISBLANK($A32),0,$U$28*$K32+$U$31)</f>
        <v>0</v>
      </c>
      <c r="AE32" s="9" t="n">
        <f aca="false">IF(ISBLANK($A32),0,ABS($L32-AD32))</f>
        <v>0</v>
      </c>
      <c r="AF32" s="9" t="n">
        <f aca="false">IF(ISBLANK($A32),0,IF(AE32&lt;$J$14,$J$15,1/AE32/AE32))</f>
        <v>0</v>
      </c>
      <c r="AG32" s="10" t="n">
        <f aca="false">AF32*$K32</f>
        <v>0</v>
      </c>
      <c r="AH32" s="0" t="n">
        <f aca="false">AG32*$K32</f>
        <v>0</v>
      </c>
      <c r="AI32" s="0" t="n">
        <f aca="false">AG32*$L32</f>
        <v>0</v>
      </c>
      <c r="AJ32" s="0" t="n">
        <f aca="false">AF32*$L32</f>
        <v>0</v>
      </c>
      <c r="AL32" s="9" t="n">
        <f aca="false">IF(ISBLANK($A32),0,$AC$28*$K32+$AC$31)</f>
        <v>0</v>
      </c>
      <c r="AM32" s="9" t="n">
        <f aca="false">IF(ISBLANK($A32),0,ABS($L32-AL32))</f>
        <v>0</v>
      </c>
      <c r="AN32" s="9" t="n">
        <f aca="false">IF(ISBLANK($A32),0,IF(AM32&lt;$J$14,$J$15,1/AM32/AM32))</f>
        <v>0</v>
      </c>
      <c r="AO32" s="10" t="n">
        <f aca="false">AN32*$K32</f>
        <v>0</v>
      </c>
      <c r="AP32" s="0" t="n">
        <f aca="false">AO32*$K32</f>
        <v>0</v>
      </c>
      <c r="AQ32" s="0" t="n">
        <f aca="false">AO32*$L32</f>
        <v>0</v>
      </c>
      <c r="AR32" s="0" t="n">
        <f aca="false">AN32*$L32</f>
        <v>0</v>
      </c>
      <c r="AT32" s="9" t="n">
        <f aca="false">IF(ISBLANK($A32),0,$AK$28*$K32+$AK$31)</f>
        <v>0</v>
      </c>
      <c r="AU32" s="9" t="n">
        <f aca="false">IF(ISBLANK($A32),0,ABS($L32-AT32))</f>
        <v>0</v>
      </c>
      <c r="AV32" s="9" t="n">
        <f aca="false">IF(ISBLANK($A32),0,IF(AU32&lt;$J$14,$J$15,1/AU32/AU32))</f>
        <v>0</v>
      </c>
      <c r="AW32" s="10" t="n">
        <f aca="false">AV32*$K32</f>
        <v>0</v>
      </c>
      <c r="AX32" s="0" t="n">
        <f aca="false">AW32*$K32</f>
        <v>0</v>
      </c>
      <c r="AY32" s="0" t="n">
        <f aca="false">AW32*$L32</f>
        <v>0</v>
      </c>
      <c r="AZ32" s="0" t="n">
        <f aca="false">AV32*$L32</f>
        <v>0</v>
      </c>
      <c r="BB32" s="9" t="n">
        <f aca="false">IF(ISBLANK($A32),0,$AS$28*$K32+$AS$31)</f>
        <v>0</v>
      </c>
      <c r="BC32" s="9" t="n">
        <f aca="false">IF(ISBLANK($A32),0,ABS($L32-BB32))</f>
        <v>0</v>
      </c>
      <c r="BD32" s="9" t="n">
        <f aca="false">IF(ISBLANK($A32),0,IF(BC32&lt;$J$14,$J$15,1/BC32/BC32))</f>
        <v>0</v>
      </c>
      <c r="BE32" s="10" t="n">
        <f aca="false">BD32*$K32</f>
        <v>0</v>
      </c>
      <c r="BF32" s="0" t="n">
        <f aca="false">BE32*$K32</f>
        <v>0</v>
      </c>
      <c r="BG32" s="0" t="n">
        <f aca="false">BE32*$L32</f>
        <v>0</v>
      </c>
      <c r="BH32" s="0" t="n">
        <f aca="false">BD32*$L32</f>
        <v>0</v>
      </c>
      <c r="BJ32" s="9" t="n">
        <f aca="false">IF(ISBLANK($A32),0,$BA$28*$K32+$BA$31)</f>
        <v>0</v>
      </c>
      <c r="BK32" s="9" t="n">
        <f aca="false">IF(ISBLANK($A32),0,ABS($L32-BJ32))</f>
        <v>0</v>
      </c>
      <c r="BL32" s="9" t="n">
        <f aca="false">IF(ISBLANK($A32),0,IF(BK32&lt;$J$14,$J$15,1/BK32/BK32))</f>
        <v>0</v>
      </c>
      <c r="BM32" s="10" t="n">
        <f aca="false">BL32*$K32</f>
        <v>0</v>
      </c>
      <c r="BN32" s="0" t="n">
        <f aca="false">BM32*$K32</f>
        <v>0</v>
      </c>
      <c r="BO32" s="0" t="n">
        <f aca="false">BM32*$L32</f>
        <v>0</v>
      </c>
      <c r="BP32" s="0" t="n">
        <f aca="false">BL32*$L32</f>
        <v>0</v>
      </c>
      <c r="BS32" s="0" t="n">
        <f aca="false">IF(ISBLANK(A32),0,BL32*K32)</f>
        <v>0</v>
      </c>
      <c r="BU32" s="0" t="n">
        <f aca="false">IF(ISBLANK(A32),0,1)</f>
        <v>0</v>
      </c>
      <c r="BW32" s="0" t="n">
        <f aca="false">IF(ISBLANK(A32),0,BK32*BK32*BL32)</f>
        <v>0</v>
      </c>
    </row>
    <row r="33" customFormat="false" ht="13" hidden="false" customHeight="false" outlineLevel="0" collapsed="false">
      <c r="C33" s="3" t="n">
        <f aca="false">ABS(B33-TRUNC(B33))*60</f>
        <v>0</v>
      </c>
      <c r="D33" s="4" t="n">
        <f aca="false">BL33/$J$16</f>
        <v>0</v>
      </c>
      <c r="K33" s="6" t="n">
        <f aca="false">IF(ISBLANK(A33),0,(A33-$J$18)/$J$20)</f>
        <v>0</v>
      </c>
      <c r="L33" s="7" t="n">
        <f aca="false">IF(ISBLANK(B33),0,B33+($I$5-$I$11)*($J$17-A33)*24)</f>
        <v>0</v>
      </c>
      <c r="M33" s="8" t="s">
        <v>57</v>
      </c>
      <c r="N33" s="9" t="n">
        <f aca="false">L33</f>
        <v>0</v>
      </c>
      <c r="O33" s="9" t="n">
        <f aca="false">ABS($L33-N33)</f>
        <v>0</v>
      </c>
      <c r="P33" s="9" t="n">
        <f aca="false">IF(ISBLANK(A33),0,1)</f>
        <v>0</v>
      </c>
      <c r="Q33" s="10" t="n">
        <f aca="false">P33*$K33</f>
        <v>0</v>
      </c>
      <c r="R33" s="0" t="n">
        <f aca="false">Q33*$K33</f>
        <v>0</v>
      </c>
      <c r="S33" s="0" t="n">
        <f aca="false">Q33*$L33</f>
        <v>0</v>
      </c>
      <c r="T33" s="0" t="n">
        <f aca="false">P33*$L33</f>
        <v>0</v>
      </c>
      <c r="U33" s="8" t="s">
        <v>57</v>
      </c>
      <c r="V33" s="9" t="n">
        <f aca="false">IF(ISBLANK($A33),0,$M$28*$K33+$M$31)</f>
        <v>0</v>
      </c>
      <c r="W33" s="9" t="n">
        <f aca="false">IF(ISBLANK($A33),0,ABS($L33-V33))</f>
        <v>0</v>
      </c>
      <c r="X33" s="9" t="n">
        <f aca="false">IF(ISBLANK($A33),0,IF(W33&lt;$J$14,$J$15,1/W33/W33))</f>
        <v>0</v>
      </c>
      <c r="Y33" s="10" t="n">
        <f aca="false">X33*$K33</f>
        <v>0</v>
      </c>
      <c r="Z33" s="0" t="n">
        <f aca="false">Y33*$K33</f>
        <v>0</v>
      </c>
      <c r="AA33" s="0" t="n">
        <f aca="false">Y33*$L33</f>
        <v>0</v>
      </c>
      <c r="AB33" s="0" t="n">
        <f aca="false">X33*$L33</f>
        <v>0</v>
      </c>
      <c r="AC33" s="8" t="s">
        <v>57</v>
      </c>
      <c r="AD33" s="9" t="n">
        <f aca="false">IF(ISBLANK($A33),0,$U$28*$K33+$U$31)</f>
        <v>0</v>
      </c>
      <c r="AE33" s="9" t="n">
        <f aca="false">IF(ISBLANK($A33),0,ABS($L33-AD33))</f>
        <v>0</v>
      </c>
      <c r="AF33" s="9" t="n">
        <f aca="false">IF(ISBLANK($A33),0,IF(AE33&lt;$J$14,$J$15,1/AE33/AE33))</f>
        <v>0</v>
      </c>
      <c r="AG33" s="10" t="n">
        <f aca="false">AF33*$K33</f>
        <v>0</v>
      </c>
      <c r="AH33" s="0" t="n">
        <f aca="false">AG33*$K33</f>
        <v>0</v>
      </c>
      <c r="AI33" s="0" t="n">
        <f aca="false">AG33*$L33</f>
        <v>0</v>
      </c>
      <c r="AJ33" s="0" t="n">
        <f aca="false">AF33*$L33</f>
        <v>0</v>
      </c>
      <c r="AK33" s="8" t="s">
        <v>57</v>
      </c>
      <c r="AL33" s="9" t="n">
        <f aca="false">IF(ISBLANK($A33),0,$AC$28*$K33+$AC$31)</f>
        <v>0</v>
      </c>
      <c r="AM33" s="9" t="n">
        <f aca="false">IF(ISBLANK($A33),0,ABS($L33-AL33))</f>
        <v>0</v>
      </c>
      <c r="AN33" s="9" t="n">
        <f aca="false">IF(ISBLANK($A33),0,IF(AM33&lt;$J$14,$J$15,1/AM33/AM33))</f>
        <v>0</v>
      </c>
      <c r="AO33" s="10" t="n">
        <f aca="false">AN33*$K33</f>
        <v>0</v>
      </c>
      <c r="AP33" s="0" t="n">
        <f aca="false">AO33*$K33</f>
        <v>0</v>
      </c>
      <c r="AQ33" s="0" t="n">
        <f aca="false">AO33*$L33</f>
        <v>0</v>
      </c>
      <c r="AR33" s="0" t="n">
        <f aca="false">AN33*$L33</f>
        <v>0</v>
      </c>
      <c r="AS33" s="8" t="s">
        <v>57</v>
      </c>
      <c r="AT33" s="9" t="n">
        <f aca="false">IF(ISBLANK($A33),0,$AK$28*$K33+$AK$31)</f>
        <v>0</v>
      </c>
      <c r="AU33" s="9" t="n">
        <f aca="false">IF(ISBLANK($A33),0,ABS($L33-AT33))</f>
        <v>0</v>
      </c>
      <c r="AV33" s="9" t="n">
        <f aca="false">IF(ISBLANK($A33),0,IF(AU33&lt;$J$14,$J$15,1/AU33/AU33))</f>
        <v>0</v>
      </c>
      <c r="AW33" s="10" t="n">
        <f aca="false">AV33*$K33</f>
        <v>0</v>
      </c>
      <c r="AX33" s="0" t="n">
        <f aca="false">AW33*$K33</f>
        <v>0</v>
      </c>
      <c r="AY33" s="0" t="n">
        <f aca="false">AW33*$L33</f>
        <v>0</v>
      </c>
      <c r="AZ33" s="0" t="n">
        <f aca="false">AV33*$L33</f>
        <v>0</v>
      </c>
      <c r="BA33" s="8" t="s">
        <v>57</v>
      </c>
      <c r="BB33" s="9" t="n">
        <f aca="false">IF(ISBLANK($A33),0,$AS$28*$K33+$AS$31)</f>
        <v>0</v>
      </c>
      <c r="BC33" s="9" t="n">
        <f aca="false">IF(ISBLANK($A33),0,ABS($L33-BB33))</f>
        <v>0</v>
      </c>
      <c r="BD33" s="9" t="n">
        <f aca="false">IF(ISBLANK($A33),0,IF(BC33&lt;$J$14,$J$15,1/BC33/BC33))</f>
        <v>0</v>
      </c>
      <c r="BE33" s="10" t="n">
        <f aca="false">BD33*$K33</f>
        <v>0</v>
      </c>
      <c r="BF33" s="0" t="n">
        <f aca="false">BE33*$K33</f>
        <v>0</v>
      </c>
      <c r="BG33" s="0" t="n">
        <f aca="false">BE33*$L33</f>
        <v>0</v>
      </c>
      <c r="BH33" s="0" t="n">
        <f aca="false">BD33*$L33</f>
        <v>0</v>
      </c>
      <c r="BI33" s="8" t="s">
        <v>57</v>
      </c>
      <c r="BJ33" s="9" t="n">
        <f aca="false">IF(ISBLANK($A33),0,$BA$28*$K33+$BA$31)</f>
        <v>0</v>
      </c>
      <c r="BK33" s="9" t="n">
        <f aca="false">IF(ISBLANK($A33),0,ABS($L33-BJ33))</f>
        <v>0</v>
      </c>
      <c r="BL33" s="9" t="n">
        <f aca="false">IF(ISBLANK($A33),0,IF(BK33&lt;$J$14,$J$15,1/BK33/BK33))</f>
        <v>0</v>
      </c>
      <c r="BM33" s="10" t="n">
        <f aca="false">BL33*$K33</f>
        <v>0</v>
      </c>
      <c r="BN33" s="0" t="n">
        <f aca="false">BM33*$K33</f>
        <v>0</v>
      </c>
      <c r="BO33" s="0" t="n">
        <f aca="false">BM33*$L33</f>
        <v>0</v>
      </c>
      <c r="BP33" s="0" t="n">
        <f aca="false">BL33*$L33</f>
        <v>0</v>
      </c>
      <c r="BS33" s="0" t="n">
        <f aca="false">IF(ISBLANK(A33),0,BL33*K33)</f>
        <v>0</v>
      </c>
      <c r="BU33" s="0" t="n">
        <f aca="false">IF(ISBLANK(A33),0,1)</f>
        <v>0</v>
      </c>
      <c r="BW33" s="0" t="n">
        <f aca="false">IF(ISBLANK(A33),0,BK33*BK33*BL33)</f>
        <v>0</v>
      </c>
    </row>
    <row r="34" customFormat="false" ht="13" hidden="false" customHeight="false" outlineLevel="0" collapsed="false">
      <c r="C34" s="3" t="n">
        <f aca="false">ABS(B34-TRUNC(B34))*60</f>
        <v>0</v>
      </c>
      <c r="D34" s="4" t="n">
        <f aca="false">BL34/$J$16</f>
        <v>0</v>
      </c>
      <c r="K34" s="6" t="n">
        <f aca="false">IF(ISBLANK(A34),0,(A34-$J$18)/$J$20)</f>
        <v>0</v>
      </c>
      <c r="L34" s="7" t="n">
        <f aca="false">IF(ISBLANK(B34),0,B34+($I$5-$I$11)*($J$17-A34)*24)</f>
        <v>0</v>
      </c>
      <c r="M34" s="8" t="n">
        <f aca="false">J24</f>
        <v>10.0611111111111</v>
      </c>
      <c r="N34" s="9" t="n">
        <f aca="false">L34</f>
        <v>0</v>
      </c>
      <c r="O34" s="9" t="n">
        <f aca="false">ABS($L34-N34)</f>
        <v>0</v>
      </c>
      <c r="P34" s="9" t="n">
        <f aca="false">IF(ISBLANK(A34),0,1)</f>
        <v>0</v>
      </c>
      <c r="Q34" s="10" t="n">
        <f aca="false">P34*$K34</f>
        <v>0</v>
      </c>
      <c r="R34" s="0" t="n">
        <f aca="false">Q34*$K34</f>
        <v>0</v>
      </c>
      <c r="S34" s="0" t="n">
        <f aca="false">Q34*$L34</f>
        <v>0</v>
      </c>
      <c r="T34" s="0" t="n">
        <f aca="false">P34*$L34</f>
        <v>0</v>
      </c>
      <c r="U34" s="8" t="n">
        <f aca="false">M37</f>
        <v>10.0611111111111</v>
      </c>
      <c r="V34" s="9" t="n">
        <f aca="false">IF(ISBLANK($A34),0,$M$28*$K34+$M$31)</f>
        <v>0</v>
      </c>
      <c r="W34" s="9" t="n">
        <f aca="false">IF(ISBLANK($A34),0,ABS($L34-V34))</f>
        <v>0</v>
      </c>
      <c r="X34" s="9" t="n">
        <f aca="false">IF(ISBLANK($A34),0,IF(W34&lt;$J$14,$J$15,1/W34/W34))</f>
        <v>0</v>
      </c>
      <c r="Y34" s="10" t="n">
        <f aca="false">X34*$K34</f>
        <v>0</v>
      </c>
      <c r="Z34" s="0" t="n">
        <f aca="false">Y34*$K34</f>
        <v>0</v>
      </c>
      <c r="AA34" s="0" t="n">
        <f aca="false">Y34*$L34</f>
        <v>0</v>
      </c>
      <c r="AB34" s="0" t="n">
        <f aca="false">X34*$L34</f>
        <v>0</v>
      </c>
      <c r="AC34" s="8" t="n">
        <f aca="false">U37</f>
        <v>10.0596166525384</v>
      </c>
      <c r="AD34" s="9" t="n">
        <f aca="false">IF(ISBLANK($A34),0,$U$28*$K34+$U$31)</f>
        <v>0</v>
      </c>
      <c r="AE34" s="9" t="n">
        <f aca="false">IF(ISBLANK($A34),0,ABS($L34-AD34))</f>
        <v>0</v>
      </c>
      <c r="AF34" s="9" t="n">
        <f aca="false">IF(ISBLANK($A34),0,IF(AE34&lt;$J$14,$J$15,1/AE34/AE34))</f>
        <v>0</v>
      </c>
      <c r="AG34" s="10" t="n">
        <f aca="false">AF34*$K34</f>
        <v>0</v>
      </c>
      <c r="AH34" s="0" t="n">
        <f aca="false">AG34*$K34</f>
        <v>0</v>
      </c>
      <c r="AI34" s="0" t="n">
        <f aca="false">AG34*$L34</f>
        <v>0</v>
      </c>
      <c r="AJ34" s="0" t="n">
        <f aca="false">AF34*$L34</f>
        <v>0</v>
      </c>
      <c r="AK34" s="8" t="n">
        <f aca="false">AC37</f>
        <v>10.0586932986306</v>
      </c>
      <c r="AL34" s="9" t="n">
        <f aca="false">IF(ISBLANK($A34),0,$AC$28*$K34+$AC$31)</f>
        <v>0</v>
      </c>
      <c r="AM34" s="9" t="n">
        <f aca="false">IF(ISBLANK($A34),0,ABS($L34-AL34))</f>
        <v>0</v>
      </c>
      <c r="AN34" s="9" t="n">
        <f aca="false">IF(ISBLANK($A34),0,IF(AM34&lt;$J$14,$J$15,1/AM34/AM34))</f>
        <v>0</v>
      </c>
      <c r="AO34" s="10" t="n">
        <f aca="false">AN34*$K34</f>
        <v>0</v>
      </c>
      <c r="AP34" s="0" t="n">
        <f aca="false">AO34*$K34</f>
        <v>0</v>
      </c>
      <c r="AQ34" s="0" t="n">
        <f aca="false">AO34*$L34</f>
        <v>0</v>
      </c>
      <c r="AR34" s="0" t="n">
        <f aca="false">AN34*$L34</f>
        <v>0</v>
      </c>
      <c r="AS34" s="8" t="n">
        <f aca="false">AK37</f>
        <v>10.0581533291862</v>
      </c>
      <c r="AT34" s="9" t="n">
        <f aca="false">IF(ISBLANK($A34),0,$AK$28*$K34+$AK$31)</f>
        <v>0</v>
      </c>
      <c r="AU34" s="9" t="n">
        <f aca="false">IF(ISBLANK($A34),0,ABS($L34-AT34))</f>
        <v>0</v>
      </c>
      <c r="AV34" s="9" t="n">
        <f aca="false">IF(ISBLANK($A34),0,IF(AU34&lt;$J$14,$J$15,1/AU34/AU34))</f>
        <v>0</v>
      </c>
      <c r="AW34" s="10" t="n">
        <f aca="false">AV34*$K34</f>
        <v>0</v>
      </c>
      <c r="AX34" s="0" t="n">
        <f aca="false">AW34*$K34</f>
        <v>0</v>
      </c>
      <c r="AY34" s="0" t="n">
        <f aca="false">AW34*$L34</f>
        <v>0</v>
      </c>
      <c r="AZ34" s="0" t="n">
        <f aca="false">AV34*$L34</f>
        <v>0</v>
      </c>
      <c r="BA34" s="8" t="n">
        <f aca="false">AS37</f>
        <v>10.0578478632592</v>
      </c>
      <c r="BB34" s="9" t="n">
        <f aca="false">IF(ISBLANK($A34),0,$AS$28*$K34+$AS$31)</f>
        <v>0</v>
      </c>
      <c r="BC34" s="9" t="n">
        <f aca="false">IF(ISBLANK($A34),0,ABS($L34-BB34))</f>
        <v>0</v>
      </c>
      <c r="BD34" s="9" t="n">
        <f aca="false">IF(ISBLANK($A34),0,IF(BC34&lt;$J$14,$J$15,1/BC34/BC34))</f>
        <v>0</v>
      </c>
      <c r="BE34" s="10" t="n">
        <f aca="false">BD34*$K34</f>
        <v>0</v>
      </c>
      <c r="BF34" s="0" t="n">
        <f aca="false">BE34*$K34</f>
        <v>0</v>
      </c>
      <c r="BG34" s="0" t="n">
        <f aca="false">BE34*$L34</f>
        <v>0</v>
      </c>
      <c r="BH34" s="0" t="n">
        <f aca="false">BD34*$L34</f>
        <v>0</v>
      </c>
      <c r="BI34" s="8" t="n">
        <f aca="false">BA37</f>
        <v>10.0576783306146</v>
      </c>
      <c r="BJ34" s="9" t="n">
        <f aca="false">IF(ISBLANK($A34),0,$BA$28*$K34+$BA$31)</f>
        <v>0</v>
      </c>
      <c r="BK34" s="9" t="n">
        <f aca="false">IF(ISBLANK($A34),0,ABS($L34-BJ34))</f>
        <v>0</v>
      </c>
      <c r="BL34" s="9" t="n">
        <f aca="false">IF(ISBLANK($A34),0,IF(BK34&lt;$J$14,$J$15,1/BK34/BK34))</f>
        <v>0</v>
      </c>
      <c r="BM34" s="10" t="n">
        <f aca="false">BL34*$K34</f>
        <v>0</v>
      </c>
      <c r="BN34" s="0" t="n">
        <f aca="false">BM34*$K34</f>
        <v>0</v>
      </c>
      <c r="BO34" s="0" t="n">
        <f aca="false">BM34*$L34</f>
        <v>0</v>
      </c>
      <c r="BP34" s="0" t="n">
        <f aca="false">BL34*$L34</f>
        <v>0</v>
      </c>
      <c r="BS34" s="0" t="n">
        <f aca="false">IF(ISBLANK(A34),0,BL34*K34)</f>
        <v>0</v>
      </c>
      <c r="BU34" s="0" t="n">
        <f aca="false">IF(ISBLANK(A34),0,1)</f>
        <v>0</v>
      </c>
      <c r="BW34" s="0" t="n">
        <f aca="false">IF(ISBLANK(A34),0,BK34*BK34*BL34)</f>
        <v>0</v>
      </c>
    </row>
    <row r="35" customFormat="false" ht="13" hidden="false" customHeight="false" outlineLevel="0" collapsed="false">
      <c r="C35" s="3" t="n">
        <f aca="false">ABS(B35-TRUNC(B35))*60</f>
        <v>0</v>
      </c>
      <c r="D35" s="4" t="n">
        <f aca="false">BL35/$J$16</f>
        <v>0</v>
      </c>
      <c r="K35" s="6" t="n">
        <f aca="false">IF(ISBLANK(A35),0,(A35-$J$18)/$J$20)</f>
        <v>0</v>
      </c>
      <c r="L35" s="7" t="n">
        <f aca="false">IF(ISBLANK(B35),0,B35+($I$5-$I$11)*($J$17-A35)*24)</f>
        <v>0</v>
      </c>
      <c r="N35" s="9" t="n">
        <f aca="false">L35</f>
        <v>0</v>
      </c>
      <c r="O35" s="9" t="n">
        <f aca="false">ABS($L35-N35)</f>
        <v>0</v>
      </c>
      <c r="P35" s="9" t="n">
        <f aca="false">IF(ISBLANK(A35),0,1)</f>
        <v>0</v>
      </c>
      <c r="Q35" s="10" t="n">
        <f aca="false">P35*$K35</f>
        <v>0</v>
      </c>
      <c r="R35" s="0" t="n">
        <f aca="false">Q35*$K35</f>
        <v>0</v>
      </c>
      <c r="S35" s="0" t="n">
        <f aca="false">Q35*$L35</f>
        <v>0</v>
      </c>
      <c r="T35" s="0" t="n">
        <f aca="false">P35*$L35</f>
        <v>0</v>
      </c>
      <c r="V35" s="9" t="n">
        <f aca="false">IF(ISBLANK($A35),0,$M$28*$K35+$M$31)</f>
        <v>0</v>
      </c>
      <c r="W35" s="9" t="n">
        <f aca="false">IF(ISBLANK($A35),0,ABS($L35-V35))</f>
        <v>0</v>
      </c>
      <c r="X35" s="9" t="n">
        <f aca="false">IF(ISBLANK($A35),0,IF(W35&lt;$J$14,$J$15,1/W35/W35))</f>
        <v>0</v>
      </c>
      <c r="Y35" s="10" t="n">
        <f aca="false">X35*$K35</f>
        <v>0</v>
      </c>
      <c r="Z35" s="0" t="n">
        <f aca="false">Y35*$K35</f>
        <v>0</v>
      </c>
      <c r="AA35" s="0" t="n">
        <f aca="false">Y35*$L35</f>
        <v>0</v>
      </c>
      <c r="AB35" s="0" t="n">
        <f aca="false">X35*$L35</f>
        <v>0</v>
      </c>
      <c r="AD35" s="9" t="n">
        <f aca="false">IF(ISBLANK($A35),0,$U$28*$K35+$U$31)</f>
        <v>0</v>
      </c>
      <c r="AE35" s="9" t="n">
        <f aca="false">IF(ISBLANK($A35),0,ABS($L35-AD35))</f>
        <v>0</v>
      </c>
      <c r="AF35" s="9" t="n">
        <f aca="false">IF(ISBLANK($A35),0,IF(AE35&lt;$J$14,$J$15,1/AE35/AE35))</f>
        <v>0</v>
      </c>
      <c r="AG35" s="10" t="n">
        <f aca="false">AF35*$K35</f>
        <v>0</v>
      </c>
      <c r="AH35" s="0" t="n">
        <f aca="false">AG35*$K35</f>
        <v>0</v>
      </c>
      <c r="AI35" s="0" t="n">
        <f aca="false">AG35*$L35</f>
        <v>0</v>
      </c>
      <c r="AJ35" s="0" t="n">
        <f aca="false">AF35*$L35</f>
        <v>0</v>
      </c>
      <c r="AL35" s="9" t="n">
        <f aca="false">IF(ISBLANK($A35),0,$AC$28*$K35+$AC$31)</f>
        <v>0</v>
      </c>
      <c r="AM35" s="9" t="n">
        <f aca="false">IF(ISBLANK($A35),0,ABS($L35-AL35))</f>
        <v>0</v>
      </c>
      <c r="AN35" s="9" t="n">
        <f aca="false">IF(ISBLANK($A35),0,IF(AM35&lt;$J$14,$J$15,1/AM35/AM35))</f>
        <v>0</v>
      </c>
      <c r="AO35" s="10" t="n">
        <f aca="false">AN35*$K35</f>
        <v>0</v>
      </c>
      <c r="AP35" s="0" t="n">
        <f aca="false">AO35*$K35</f>
        <v>0</v>
      </c>
      <c r="AQ35" s="0" t="n">
        <f aca="false">AO35*$L35</f>
        <v>0</v>
      </c>
      <c r="AR35" s="0" t="n">
        <f aca="false">AN35*$L35</f>
        <v>0</v>
      </c>
      <c r="AT35" s="9" t="n">
        <f aca="false">IF(ISBLANK($A35),0,$AK$28*$K35+$AK$31)</f>
        <v>0</v>
      </c>
      <c r="AU35" s="9" t="n">
        <f aca="false">IF(ISBLANK($A35),0,ABS($L35-AT35))</f>
        <v>0</v>
      </c>
      <c r="AV35" s="9" t="n">
        <f aca="false">IF(ISBLANK($A35),0,IF(AU35&lt;$J$14,$J$15,1/AU35/AU35))</f>
        <v>0</v>
      </c>
      <c r="AW35" s="10" t="n">
        <f aca="false">AV35*$K35</f>
        <v>0</v>
      </c>
      <c r="AX35" s="0" t="n">
        <f aca="false">AW35*$K35</f>
        <v>0</v>
      </c>
      <c r="AY35" s="0" t="n">
        <f aca="false">AW35*$L35</f>
        <v>0</v>
      </c>
      <c r="AZ35" s="0" t="n">
        <f aca="false">AV35*$L35</f>
        <v>0</v>
      </c>
      <c r="BB35" s="9" t="n">
        <f aca="false">IF(ISBLANK($A35),0,$AS$28*$K35+$AS$31)</f>
        <v>0</v>
      </c>
      <c r="BC35" s="9" t="n">
        <f aca="false">IF(ISBLANK($A35),0,ABS($L35-BB35))</f>
        <v>0</v>
      </c>
      <c r="BD35" s="9" t="n">
        <f aca="false">IF(ISBLANK($A35),0,IF(BC35&lt;$J$14,$J$15,1/BC35/BC35))</f>
        <v>0</v>
      </c>
      <c r="BE35" s="10" t="n">
        <f aca="false">BD35*$K35</f>
        <v>0</v>
      </c>
      <c r="BF35" s="0" t="n">
        <f aca="false">BE35*$K35</f>
        <v>0</v>
      </c>
      <c r="BG35" s="0" t="n">
        <f aca="false">BE35*$L35</f>
        <v>0</v>
      </c>
      <c r="BH35" s="0" t="n">
        <f aca="false">BD35*$L35</f>
        <v>0</v>
      </c>
      <c r="BJ35" s="9" t="n">
        <f aca="false">IF(ISBLANK($A35),0,$BA$28*$K35+$BA$31)</f>
        <v>0</v>
      </c>
      <c r="BK35" s="9" t="n">
        <f aca="false">IF(ISBLANK($A35),0,ABS($L35-BJ35))</f>
        <v>0</v>
      </c>
      <c r="BL35" s="9" t="n">
        <f aca="false">IF(ISBLANK($A35),0,IF(BK35&lt;$J$14,$J$15,1/BK35/BK35))</f>
        <v>0</v>
      </c>
      <c r="BM35" s="10" t="n">
        <f aca="false">BL35*$K35</f>
        <v>0</v>
      </c>
      <c r="BN35" s="0" t="n">
        <f aca="false">BM35*$K35</f>
        <v>0</v>
      </c>
      <c r="BO35" s="0" t="n">
        <f aca="false">BM35*$L35</f>
        <v>0</v>
      </c>
      <c r="BP35" s="0" t="n">
        <f aca="false">BL35*$L35</f>
        <v>0</v>
      </c>
      <c r="BS35" s="0" t="n">
        <f aca="false">IF(ISBLANK(A35),0,BL35*K35)</f>
        <v>0</v>
      </c>
      <c r="BU35" s="0" t="n">
        <f aca="false">IF(ISBLANK(A35),0,1)</f>
        <v>0</v>
      </c>
      <c r="BW35" s="0" t="n">
        <f aca="false">IF(ISBLANK(A35),0,BK35*BK35*BL35)</f>
        <v>0</v>
      </c>
    </row>
    <row r="36" customFormat="false" ht="13" hidden="false" customHeight="false" outlineLevel="0" collapsed="false">
      <c r="C36" s="3" t="n">
        <f aca="false">ABS(B36-TRUNC(B36))*60</f>
        <v>0</v>
      </c>
      <c r="D36" s="4" t="n">
        <f aca="false">BL36/$J$16</f>
        <v>0</v>
      </c>
      <c r="K36" s="6" t="n">
        <f aca="false">IF(ISBLANK(A36),0,(A36-$J$18)/$J$20)</f>
        <v>0</v>
      </c>
      <c r="L36" s="7" t="n">
        <f aca="false">IF(ISBLANK(B36),0,B36+($I$5-$I$11)*($J$17-A36)*24)</f>
        <v>0</v>
      </c>
      <c r="M36" s="8" t="s">
        <v>58</v>
      </c>
      <c r="N36" s="9" t="n">
        <f aca="false">L36</f>
        <v>0</v>
      </c>
      <c r="O36" s="9" t="n">
        <f aca="false">ABS($L36-N36)</f>
        <v>0</v>
      </c>
      <c r="P36" s="9" t="n">
        <f aca="false">IF(ISBLANK(A36),0,1)</f>
        <v>0</v>
      </c>
      <c r="Q36" s="10" t="n">
        <f aca="false">P36*$K36</f>
        <v>0</v>
      </c>
      <c r="R36" s="0" t="n">
        <f aca="false">Q36*$K36</f>
        <v>0</v>
      </c>
      <c r="S36" s="0" t="n">
        <f aca="false">Q36*$L36</f>
        <v>0</v>
      </c>
      <c r="T36" s="0" t="n">
        <f aca="false">P36*$L36</f>
        <v>0</v>
      </c>
      <c r="U36" s="8" t="s">
        <v>58</v>
      </c>
      <c r="V36" s="9" t="n">
        <f aca="false">IF(ISBLANK($A36),0,$M$28*$K36+$M$31)</f>
        <v>0</v>
      </c>
      <c r="W36" s="9" t="n">
        <f aca="false">IF(ISBLANK($A36),0,ABS($L36-V36))</f>
        <v>0</v>
      </c>
      <c r="X36" s="9" t="n">
        <f aca="false">IF(ISBLANK($A36),0,IF(W36&lt;$J$14,$J$15,1/W36/W36))</f>
        <v>0</v>
      </c>
      <c r="Y36" s="10" t="n">
        <f aca="false">X36*$K36</f>
        <v>0</v>
      </c>
      <c r="Z36" s="0" t="n">
        <f aca="false">Y36*$K36</f>
        <v>0</v>
      </c>
      <c r="AA36" s="0" t="n">
        <f aca="false">Y36*$L36</f>
        <v>0</v>
      </c>
      <c r="AB36" s="0" t="n">
        <f aca="false">X36*$L36</f>
        <v>0</v>
      </c>
      <c r="AC36" s="8" t="s">
        <v>58</v>
      </c>
      <c r="AD36" s="9" t="n">
        <f aca="false">IF(ISBLANK($A36),0,$U$28*$K36+$U$31)</f>
        <v>0</v>
      </c>
      <c r="AE36" s="9" t="n">
        <f aca="false">IF(ISBLANK($A36),0,ABS($L36-AD36))</f>
        <v>0</v>
      </c>
      <c r="AF36" s="9" t="n">
        <f aca="false">IF(ISBLANK($A36),0,IF(AE36&lt;$J$14,$J$15,1/AE36/AE36))</f>
        <v>0</v>
      </c>
      <c r="AG36" s="10" t="n">
        <f aca="false">AF36*$K36</f>
        <v>0</v>
      </c>
      <c r="AH36" s="0" t="n">
        <f aca="false">AG36*$K36</f>
        <v>0</v>
      </c>
      <c r="AI36" s="0" t="n">
        <f aca="false">AG36*$L36</f>
        <v>0</v>
      </c>
      <c r="AJ36" s="0" t="n">
        <f aca="false">AF36*$L36</f>
        <v>0</v>
      </c>
      <c r="AK36" s="8" t="s">
        <v>58</v>
      </c>
      <c r="AL36" s="9" t="n">
        <f aca="false">IF(ISBLANK($A36),0,$AC$28*$K36+$AC$31)</f>
        <v>0</v>
      </c>
      <c r="AM36" s="9" t="n">
        <f aca="false">IF(ISBLANK($A36),0,ABS($L36-AL36))</f>
        <v>0</v>
      </c>
      <c r="AN36" s="9" t="n">
        <f aca="false">IF(ISBLANK($A36),0,IF(AM36&lt;$J$14,$J$15,1/AM36/AM36))</f>
        <v>0</v>
      </c>
      <c r="AO36" s="10" t="n">
        <f aca="false">AN36*$K36</f>
        <v>0</v>
      </c>
      <c r="AP36" s="0" t="n">
        <f aca="false">AO36*$K36</f>
        <v>0</v>
      </c>
      <c r="AQ36" s="0" t="n">
        <f aca="false">AO36*$L36</f>
        <v>0</v>
      </c>
      <c r="AR36" s="0" t="n">
        <f aca="false">AN36*$L36</f>
        <v>0</v>
      </c>
      <c r="AS36" s="8" t="s">
        <v>58</v>
      </c>
      <c r="AT36" s="9" t="n">
        <f aca="false">IF(ISBLANK($A36),0,$AK$28*$K36+$AK$31)</f>
        <v>0</v>
      </c>
      <c r="AU36" s="9" t="n">
        <f aca="false">IF(ISBLANK($A36),0,ABS($L36-AT36))</f>
        <v>0</v>
      </c>
      <c r="AV36" s="9" t="n">
        <f aca="false">IF(ISBLANK($A36),0,IF(AU36&lt;$J$14,$J$15,1/AU36/AU36))</f>
        <v>0</v>
      </c>
      <c r="AW36" s="10" t="n">
        <f aca="false">AV36*$K36</f>
        <v>0</v>
      </c>
      <c r="AX36" s="0" t="n">
        <f aca="false">AW36*$K36</f>
        <v>0</v>
      </c>
      <c r="AY36" s="0" t="n">
        <f aca="false">AW36*$L36</f>
        <v>0</v>
      </c>
      <c r="AZ36" s="0" t="n">
        <f aca="false">AV36*$L36</f>
        <v>0</v>
      </c>
      <c r="BA36" s="8" t="s">
        <v>58</v>
      </c>
      <c r="BB36" s="9" t="n">
        <f aca="false">IF(ISBLANK($A36),0,$AS$28*$K36+$AS$31)</f>
        <v>0</v>
      </c>
      <c r="BC36" s="9" t="n">
        <f aca="false">IF(ISBLANK($A36),0,ABS($L36-BB36))</f>
        <v>0</v>
      </c>
      <c r="BD36" s="9" t="n">
        <f aca="false">IF(ISBLANK($A36),0,IF(BC36&lt;$J$14,$J$15,1/BC36/BC36))</f>
        <v>0</v>
      </c>
      <c r="BE36" s="10" t="n">
        <f aca="false">BD36*$K36</f>
        <v>0</v>
      </c>
      <c r="BF36" s="0" t="n">
        <f aca="false">BE36*$K36</f>
        <v>0</v>
      </c>
      <c r="BG36" s="0" t="n">
        <f aca="false">BE36*$L36</f>
        <v>0</v>
      </c>
      <c r="BH36" s="0" t="n">
        <f aca="false">BD36*$L36</f>
        <v>0</v>
      </c>
      <c r="BI36" s="8" t="s">
        <v>58</v>
      </c>
      <c r="BJ36" s="9" t="n">
        <f aca="false">IF(ISBLANK($A36),0,$BA$28*$K36+$BA$31)</f>
        <v>0</v>
      </c>
      <c r="BK36" s="9" t="n">
        <f aca="false">IF(ISBLANK($A36),0,ABS($L36-BJ36))</f>
        <v>0</v>
      </c>
      <c r="BL36" s="9" t="n">
        <f aca="false">IF(ISBLANK($A36),0,IF(BK36&lt;$J$14,$J$15,1/BK36/BK36))</f>
        <v>0</v>
      </c>
      <c r="BM36" s="10" t="n">
        <f aca="false">BL36*$K36</f>
        <v>0</v>
      </c>
      <c r="BN36" s="0" t="n">
        <f aca="false">BM36*$K36</f>
        <v>0</v>
      </c>
      <c r="BO36" s="0" t="n">
        <f aca="false">BM36*$L36</f>
        <v>0</v>
      </c>
      <c r="BP36" s="0" t="n">
        <f aca="false">BL36*$L36</f>
        <v>0</v>
      </c>
      <c r="BS36" s="0" t="n">
        <f aca="false">IF(ISBLANK(A36),0,BL36*K36)</f>
        <v>0</v>
      </c>
      <c r="BU36" s="0" t="n">
        <f aca="false">IF(ISBLANK(A36),0,1)</f>
        <v>0</v>
      </c>
      <c r="BW36" s="0" t="n">
        <f aca="false">IF(ISBLANK(A36),0,BK36*BK36*BL36)</f>
        <v>0</v>
      </c>
    </row>
    <row r="37" customFormat="false" ht="13" hidden="false" customHeight="false" outlineLevel="0" collapsed="false">
      <c r="C37" s="3" t="n">
        <f aca="false">ABS(B37-TRUNC(B37))*60</f>
        <v>0</v>
      </c>
      <c r="D37" s="4" t="n">
        <f aca="false">BL37/$J$16</f>
        <v>0</v>
      </c>
      <c r="K37" s="6" t="n">
        <f aca="false">IF(ISBLANK(A37),0,(A37-$J$18)/$J$20)</f>
        <v>0</v>
      </c>
      <c r="L37" s="7" t="n">
        <f aca="false">IF(ISBLANK(B37),0,B37+($I$5-$I$11)*($J$17-A37)*24)</f>
        <v>0</v>
      </c>
      <c r="M37" s="8" t="n">
        <f aca="false">J24</f>
        <v>10.0611111111111</v>
      </c>
      <c r="N37" s="9" t="n">
        <f aca="false">L37</f>
        <v>0</v>
      </c>
      <c r="O37" s="9" t="n">
        <f aca="false">ABS($L37-N37)</f>
        <v>0</v>
      </c>
      <c r="P37" s="9" t="n">
        <f aca="false">IF(ISBLANK(A37),0,1)</f>
        <v>0</v>
      </c>
      <c r="Q37" s="10" t="n">
        <f aca="false">P37*$K37</f>
        <v>0</v>
      </c>
      <c r="R37" s="0" t="n">
        <f aca="false">Q37*$K37</f>
        <v>0</v>
      </c>
      <c r="S37" s="0" t="n">
        <f aca="false">Q37*$L37</f>
        <v>0</v>
      </c>
      <c r="T37" s="0" t="n">
        <f aca="false">P37*$L37</f>
        <v>0</v>
      </c>
      <c r="U37" s="8" t="n">
        <f aca="false">$J$21*U28+U31</f>
        <v>10.0596166525384</v>
      </c>
      <c r="V37" s="9" t="n">
        <f aca="false">IF(ISBLANK($A37),0,$M$28*$K37+$M$31)</f>
        <v>0</v>
      </c>
      <c r="W37" s="9" t="n">
        <f aca="false">IF(ISBLANK($A37),0,ABS($L37-V37))</f>
        <v>0</v>
      </c>
      <c r="X37" s="9" t="n">
        <f aca="false">IF(ISBLANK($A37),0,IF(W37&lt;$J$14,$J$15,1/W37/W37))</f>
        <v>0</v>
      </c>
      <c r="Y37" s="10" t="n">
        <f aca="false">X37*$K37</f>
        <v>0</v>
      </c>
      <c r="Z37" s="0" t="n">
        <f aca="false">Y37*$K37</f>
        <v>0</v>
      </c>
      <c r="AA37" s="0" t="n">
        <f aca="false">Y37*$L37</f>
        <v>0</v>
      </c>
      <c r="AB37" s="0" t="n">
        <f aca="false">X37*$L37</f>
        <v>0</v>
      </c>
      <c r="AC37" s="8" t="n">
        <f aca="false">$J$21*AC28+AC31</f>
        <v>10.0586932986306</v>
      </c>
      <c r="AD37" s="9" t="n">
        <f aca="false">IF(ISBLANK($A37),0,$U$28*$K37+$U$31)</f>
        <v>0</v>
      </c>
      <c r="AE37" s="9" t="n">
        <f aca="false">IF(ISBLANK($A37),0,ABS($L37-AD37))</f>
        <v>0</v>
      </c>
      <c r="AF37" s="9" t="n">
        <f aca="false">IF(ISBLANK($A37),0,IF(AE37&lt;$J$14,$J$15,1/AE37/AE37))</f>
        <v>0</v>
      </c>
      <c r="AG37" s="10" t="n">
        <f aca="false">AF37*$K37</f>
        <v>0</v>
      </c>
      <c r="AH37" s="0" t="n">
        <f aca="false">AG37*$K37</f>
        <v>0</v>
      </c>
      <c r="AI37" s="0" t="n">
        <f aca="false">AG37*$L37</f>
        <v>0</v>
      </c>
      <c r="AJ37" s="0" t="n">
        <f aca="false">AF37*$L37</f>
        <v>0</v>
      </c>
      <c r="AK37" s="8" t="n">
        <f aca="false">$J$21*AK28+AK31</f>
        <v>10.0581533291862</v>
      </c>
      <c r="AL37" s="9" t="n">
        <f aca="false">IF(ISBLANK($A37),0,$AC$28*$K37+$AC$31)</f>
        <v>0</v>
      </c>
      <c r="AM37" s="9" t="n">
        <f aca="false">IF(ISBLANK($A37),0,ABS($L37-AL37))</f>
        <v>0</v>
      </c>
      <c r="AN37" s="9" t="n">
        <f aca="false">IF(ISBLANK($A37),0,IF(AM37&lt;$J$14,$J$15,1/AM37/AM37))</f>
        <v>0</v>
      </c>
      <c r="AO37" s="10" t="n">
        <f aca="false">AN37*$K37</f>
        <v>0</v>
      </c>
      <c r="AP37" s="0" t="n">
        <f aca="false">AO37*$K37</f>
        <v>0</v>
      </c>
      <c r="AQ37" s="0" t="n">
        <f aca="false">AO37*$L37</f>
        <v>0</v>
      </c>
      <c r="AR37" s="0" t="n">
        <f aca="false">AN37*$L37</f>
        <v>0</v>
      </c>
      <c r="AS37" s="8" t="n">
        <f aca="false">$J$21*AS28+AS31</f>
        <v>10.0578478632592</v>
      </c>
      <c r="AT37" s="9" t="n">
        <f aca="false">IF(ISBLANK($A37),0,$AK$28*$K37+$AK$31)</f>
        <v>0</v>
      </c>
      <c r="AU37" s="9" t="n">
        <f aca="false">IF(ISBLANK($A37),0,ABS($L37-AT37))</f>
        <v>0</v>
      </c>
      <c r="AV37" s="9" t="n">
        <f aca="false">IF(ISBLANK($A37),0,IF(AU37&lt;$J$14,$J$15,1/AU37/AU37))</f>
        <v>0</v>
      </c>
      <c r="AW37" s="10" t="n">
        <f aca="false">AV37*$K37</f>
        <v>0</v>
      </c>
      <c r="AX37" s="0" t="n">
        <f aca="false">AW37*$K37</f>
        <v>0</v>
      </c>
      <c r="AY37" s="0" t="n">
        <f aca="false">AW37*$L37</f>
        <v>0</v>
      </c>
      <c r="AZ37" s="0" t="n">
        <f aca="false">AV37*$L37</f>
        <v>0</v>
      </c>
      <c r="BA37" s="8" t="n">
        <f aca="false">$J$21*BA28+BA31</f>
        <v>10.0576783306146</v>
      </c>
      <c r="BB37" s="9" t="n">
        <f aca="false">IF(ISBLANK($A37),0,$AS$28*$K37+$AS$31)</f>
        <v>0</v>
      </c>
      <c r="BC37" s="9" t="n">
        <f aca="false">IF(ISBLANK($A37),0,ABS($L37-BB37))</f>
        <v>0</v>
      </c>
      <c r="BD37" s="9" t="n">
        <f aca="false">IF(ISBLANK($A37),0,IF(BC37&lt;$J$14,$J$15,1/BC37/BC37))</f>
        <v>0</v>
      </c>
      <c r="BE37" s="10" t="n">
        <f aca="false">BD37*$K37</f>
        <v>0</v>
      </c>
      <c r="BF37" s="0" t="n">
        <f aca="false">BE37*$K37</f>
        <v>0</v>
      </c>
      <c r="BG37" s="0" t="n">
        <f aca="false">BE37*$L37</f>
        <v>0</v>
      </c>
      <c r="BH37" s="0" t="n">
        <f aca="false">BD37*$L37</f>
        <v>0</v>
      </c>
      <c r="BI37" s="8" t="n">
        <f aca="false">$J$21*BI28+BI31</f>
        <v>10.0575852441657</v>
      </c>
      <c r="BJ37" s="9" t="n">
        <f aca="false">IF(ISBLANK($A37),0,$BA$28*$K37+$BA$31)</f>
        <v>0</v>
      </c>
      <c r="BK37" s="9" t="n">
        <f aca="false">IF(ISBLANK($A37),0,ABS($L37-BJ37))</f>
        <v>0</v>
      </c>
      <c r="BL37" s="9" t="n">
        <f aca="false">IF(ISBLANK($A37),0,IF(BK37&lt;$J$14,$J$15,1/BK37/BK37))</f>
        <v>0</v>
      </c>
      <c r="BM37" s="10" t="n">
        <f aca="false">BL37*$K37</f>
        <v>0</v>
      </c>
      <c r="BN37" s="0" t="n">
        <f aca="false">BM37*$K37</f>
        <v>0</v>
      </c>
      <c r="BO37" s="0" t="n">
        <f aca="false">BM37*$L37</f>
        <v>0</v>
      </c>
      <c r="BP37" s="0" t="n">
        <f aca="false">BL37*$L37</f>
        <v>0</v>
      </c>
      <c r="BS37" s="0" t="n">
        <f aca="false">IF(ISBLANK(A37),0,BL37*K37)</f>
        <v>0</v>
      </c>
      <c r="BU37" s="0" t="n">
        <f aca="false">IF(ISBLANK(A37),0,1)</f>
        <v>0</v>
      </c>
      <c r="BW37" s="0" t="n">
        <f aca="false">IF(ISBLANK(A37),0,BK37*BK37*BL37)</f>
        <v>0</v>
      </c>
    </row>
    <row r="38" customFormat="false" ht="13" hidden="false" customHeight="false" outlineLevel="0" collapsed="false">
      <c r="C38" s="3" t="n">
        <f aca="false">ABS(B38-TRUNC(B38))*60</f>
        <v>0</v>
      </c>
      <c r="D38" s="4" t="n">
        <f aca="false">BL38/$J$16</f>
        <v>0</v>
      </c>
      <c r="K38" s="6" t="n">
        <f aca="false">IF(ISBLANK(A38),0,(A38-$J$18)/$J$20)</f>
        <v>0</v>
      </c>
      <c r="L38" s="7" t="n">
        <f aca="false">IF(ISBLANK(B38),0,B38+($I$5-$I$11)*($J$17-A38)*24)</f>
        <v>0</v>
      </c>
      <c r="N38" s="9" t="n">
        <f aca="false">L38</f>
        <v>0</v>
      </c>
      <c r="O38" s="9" t="n">
        <f aca="false">ABS($L38-N38)</f>
        <v>0</v>
      </c>
      <c r="P38" s="9" t="n">
        <f aca="false">IF(ISBLANK(A38),0,1)</f>
        <v>0</v>
      </c>
      <c r="Q38" s="10" t="n">
        <f aca="false">P38*$K38</f>
        <v>0</v>
      </c>
      <c r="R38" s="0" t="n">
        <f aca="false">Q38*$K38</f>
        <v>0</v>
      </c>
      <c r="S38" s="0" t="n">
        <f aca="false">Q38*$L38</f>
        <v>0</v>
      </c>
      <c r="T38" s="0" t="n">
        <f aca="false">P38*$L38</f>
        <v>0</v>
      </c>
      <c r="V38" s="9" t="n">
        <f aca="false">IF(ISBLANK($A38),0,$M$28*$K38+$M$31)</f>
        <v>0</v>
      </c>
      <c r="W38" s="9" t="n">
        <f aca="false">IF(ISBLANK($A38),0,ABS($L38-V38))</f>
        <v>0</v>
      </c>
      <c r="X38" s="9" t="n">
        <f aca="false">IF(ISBLANK($A38),0,IF(W38&lt;$J$14,$J$15,1/W38/W38))</f>
        <v>0</v>
      </c>
      <c r="Y38" s="10" t="n">
        <f aca="false">X38*$K38</f>
        <v>0</v>
      </c>
      <c r="Z38" s="0" t="n">
        <f aca="false">Y38*$K38</f>
        <v>0</v>
      </c>
      <c r="AA38" s="0" t="n">
        <f aca="false">Y38*$L38</f>
        <v>0</v>
      </c>
      <c r="AB38" s="0" t="n">
        <f aca="false">X38*$L38</f>
        <v>0</v>
      </c>
      <c r="AD38" s="9" t="n">
        <f aca="false">IF(ISBLANK($A38),0,$U$28*$K38+$U$31)</f>
        <v>0</v>
      </c>
      <c r="AE38" s="9" t="n">
        <f aca="false">IF(ISBLANK($A38),0,ABS($L38-AD38))</f>
        <v>0</v>
      </c>
      <c r="AF38" s="9" t="n">
        <f aca="false">IF(ISBLANK($A38),0,IF(AE38&lt;$J$14,$J$15,1/AE38/AE38))</f>
        <v>0</v>
      </c>
      <c r="AG38" s="10" t="n">
        <f aca="false">AF38*$K38</f>
        <v>0</v>
      </c>
      <c r="AH38" s="0" t="n">
        <f aca="false">AG38*$K38</f>
        <v>0</v>
      </c>
      <c r="AI38" s="0" t="n">
        <f aca="false">AG38*$L38</f>
        <v>0</v>
      </c>
      <c r="AJ38" s="0" t="n">
        <f aca="false">AF38*$L38</f>
        <v>0</v>
      </c>
      <c r="AL38" s="9" t="n">
        <f aca="false">IF(ISBLANK($A38),0,$AC$28*$K38+$AC$31)</f>
        <v>0</v>
      </c>
      <c r="AM38" s="9" t="n">
        <f aca="false">IF(ISBLANK($A38),0,ABS($L38-AL38))</f>
        <v>0</v>
      </c>
      <c r="AN38" s="9" t="n">
        <f aca="false">IF(ISBLANK($A38),0,IF(AM38&lt;$J$14,$J$15,1/AM38/AM38))</f>
        <v>0</v>
      </c>
      <c r="AO38" s="10" t="n">
        <f aca="false">AN38*$K38</f>
        <v>0</v>
      </c>
      <c r="AP38" s="0" t="n">
        <f aca="false">AO38*$K38</f>
        <v>0</v>
      </c>
      <c r="AQ38" s="0" t="n">
        <f aca="false">AO38*$L38</f>
        <v>0</v>
      </c>
      <c r="AR38" s="0" t="n">
        <f aca="false">AN38*$L38</f>
        <v>0</v>
      </c>
      <c r="AT38" s="9" t="n">
        <f aca="false">IF(ISBLANK($A38),0,$AK$28*$K38+$AK$31)</f>
        <v>0</v>
      </c>
      <c r="AU38" s="9" t="n">
        <f aca="false">IF(ISBLANK($A38),0,ABS($L38-AT38))</f>
        <v>0</v>
      </c>
      <c r="AV38" s="9" t="n">
        <f aca="false">IF(ISBLANK($A38),0,IF(AU38&lt;$J$14,$J$15,1/AU38/AU38))</f>
        <v>0</v>
      </c>
      <c r="AW38" s="10" t="n">
        <f aca="false">AV38*$K38</f>
        <v>0</v>
      </c>
      <c r="AX38" s="0" t="n">
        <f aca="false">AW38*$K38</f>
        <v>0</v>
      </c>
      <c r="AY38" s="0" t="n">
        <f aca="false">AW38*$L38</f>
        <v>0</v>
      </c>
      <c r="AZ38" s="0" t="n">
        <f aca="false">AV38*$L38</f>
        <v>0</v>
      </c>
      <c r="BB38" s="9" t="n">
        <f aca="false">IF(ISBLANK($A38),0,$AS$28*$K38+$AS$31)</f>
        <v>0</v>
      </c>
      <c r="BC38" s="9" t="n">
        <f aca="false">IF(ISBLANK($A38),0,ABS($L38-BB38))</f>
        <v>0</v>
      </c>
      <c r="BD38" s="9" t="n">
        <f aca="false">IF(ISBLANK($A38),0,IF(BC38&lt;$J$14,$J$15,1/BC38/BC38))</f>
        <v>0</v>
      </c>
      <c r="BE38" s="10" t="n">
        <f aca="false">BD38*$K38</f>
        <v>0</v>
      </c>
      <c r="BF38" s="0" t="n">
        <f aca="false">BE38*$K38</f>
        <v>0</v>
      </c>
      <c r="BG38" s="0" t="n">
        <f aca="false">BE38*$L38</f>
        <v>0</v>
      </c>
      <c r="BH38" s="0" t="n">
        <f aca="false">BD38*$L38</f>
        <v>0</v>
      </c>
      <c r="BJ38" s="9" t="n">
        <f aca="false">IF(ISBLANK($A38),0,$BA$28*$K38+$BA$31)</f>
        <v>0</v>
      </c>
      <c r="BK38" s="9" t="n">
        <f aca="false">IF(ISBLANK($A38),0,ABS($L38-BJ38))</f>
        <v>0</v>
      </c>
      <c r="BL38" s="9" t="n">
        <f aca="false">IF(ISBLANK($A38),0,IF(BK38&lt;$J$14,$J$15,1/BK38/BK38))</f>
        <v>0</v>
      </c>
      <c r="BM38" s="10" t="n">
        <f aca="false">BL38*$K38</f>
        <v>0</v>
      </c>
      <c r="BN38" s="0" t="n">
        <f aca="false">BM38*$K38</f>
        <v>0</v>
      </c>
      <c r="BO38" s="0" t="n">
        <f aca="false">BM38*$L38</f>
        <v>0</v>
      </c>
      <c r="BP38" s="0" t="n">
        <f aca="false">BL38*$L38</f>
        <v>0</v>
      </c>
      <c r="BS38" s="0" t="n">
        <f aca="false">IF(ISBLANK(A38),0,BL38*K38)</f>
        <v>0</v>
      </c>
      <c r="BU38" s="0" t="n">
        <f aca="false">IF(ISBLANK(A38),0,1)</f>
        <v>0</v>
      </c>
      <c r="BW38" s="0" t="n">
        <f aca="false">IF(ISBLANK(A38),0,BK38*BK38*BL38)</f>
        <v>0</v>
      </c>
    </row>
    <row r="39" customFormat="false" ht="13" hidden="false" customHeight="false" outlineLevel="0" collapsed="false">
      <c r="C39" s="3" t="n">
        <f aca="false">ABS(B39-TRUNC(B39))*60</f>
        <v>0</v>
      </c>
      <c r="D39" s="4" t="n">
        <f aca="false">BL39/$J$16</f>
        <v>0</v>
      </c>
      <c r="K39" s="6" t="n">
        <f aca="false">IF(ISBLANK(A39),0,(A39-$J$18)/$J$20)</f>
        <v>0</v>
      </c>
      <c r="L39" s="7" t="n">
        <f aca="false">IF(ISBLANK(B39),0,B39+($I$5-$I$11)*($J$17-A39)*24)</f>
        <v>0</v>
      </c>
      <c r="M39" s="8" t="s">
        <v>59</v>
      </c>
      <c r="N39" s="9" t="n">
        <f aca="false">L39</f>
        <v>0</v>
      </c>
      <c r="O39" s="9" t="n">
        <f aca="false">ABS($L39-N39)</f>
        <v>0</v>
      </c>
      <c r="P39" s="9" t="n">
        <f aca="false">IF(ISBLANK(A39),0,1)</f>
        <v>0</v>
      </c>
      <c r="Q39" s="10" t="n">
        <f aca="false">P39*$K39</f>
        <v>0</v>
      </c>
      <c r="R39" s="0" t="n">
        <f aca="false">Q39*$K39</f>
        <v>0</v>
      </c>
      <c r="S39" s="0" t="n">
        <f aca="false">Q39*$L39</f>
        <v>0</v>
      </c>
      <c r="T39" s="0" t="n">
        <f aca="false">P39*$L39</f>
        <v>0</v>
      </c>
      <c r="U39" s="8" t="s">
        <v>59</v>
      </c>
      <c r="V39" s="9" t="n">
        <f aca="false">IF(ISBLANK($A39),0,$M$28*$K39+$M$31)</f>
        <v>0</v>
      </c>
      <c r="W39" s="9" t="n">
        <f aca="false">IF(ISBLANK($A39),0,ABS($L39-V39))</f>
        <v>0</v>
      </c>
      <c r="X39" s="9" t="n">
        <f aca="false">IF(ISBLANK($A39),0,IF(W39&lt;$J$14,$J$15,1/W39/W39))</f>
        <v>0</v>
      </c>
      <c r="Y39" s="10" t="n">
        <f aca="false">X39*$K39</f>
        <v>0</v>
      </c>
      <c r="Z39" s="0" t="n">
        <f aca="false">Y39*$K39</f>
        <v>0</v>
      </c>
      <c r="AA39" s="0" t="n">
        <f aca="false">Y39*$L39</f>
        <v>0</v>
      </c>
      <c r="AB39" s="0" t="n">
        <f aca="false">X39*$L39</f>
        <v>0</v>
      </c>
      <c r="AC39" s="8" t="s">
        <v>59</v>
      </c>
      <c r="AD39" s="9" t="n">
        <f aca="false">IF(ISBLANK($A39),0,$U$28*$K39+$U$31)</f>
        <v>0</v>
      </c>
      <c r="AE39" s="9" t="n">
        <f aca="false">IF(ISBLANK($A39),0,ABS($L39-AD39))</f>
        <v>0</v>
      </c>
      <c r="AF39" s="9" t="n">
        <f aca="false">IF(ISBLANK($A39),0,IF(AE39&lt;$J$14,$J$15,1/AE39/AE39))</f>
        <v>0</v>
      </c>
      <c r="AG39" s="10" t="n">
        <f aca="false">AF39*$K39</f>
        <v>0</v>
      </c>
      <c r="AH39" s="0" t="n">
        <f aca="false">AG39*$K39</f>
        <v>0</v>
      </c>
      <c r="AI39" s="0" t="n">
        <f aca="false">AG39*$L39</f>
        <v>0</v>
      </c>
      <c r="AJ39" s="0" t="n">
        <f aca="false">AF39*$L39</f>
        <v>0</v>
      </c>
      <c r="AK39" s="8" t="s">
        <v>59</v>
      </c>
      <c r="AL39" s="9" t="n">
        <f aca="false">IF(ISBLANK($A39),0,$AC$28*$K39+$AC$31)</f>
        <v>0</v>
      </c>
      <c r="AM39" s="9" t="n">
        <f aca="false">IF(ISBLANK($A39),0,ABS($L39-AL39))</f>
        <v>0</v>
      </c>
      <c r="AN39" s="9" t="n">
        <f aca="false">IF(ISBLANK($A39),0,IF(AM39&lt;$J$14,$J$15,1/AM39/AM39))</f>
        <v>0</v>
      </c>
      <c r="AO39" s="10" t="n">
        <f aca="false">AN39*$K39</f>
        <v>0</v>
      </c>
      <c r="AP39" s="0" t="n">
        <f aca="false">AO39*$K39</f>
        <v>0</v>
      </c>
      <c r="AQ39" s="0" t="n">
        <f aca="false">AO39*$L39</f>
        <v>0</v>
      </c>
      <c r="AR39" s="0" t="n">
        <f aca="false">AN39*$L39</f>
        <v>0</v>
      </c>
      <c r="AS39" s="8" t="s">
        <v>59</v>
      </c>
      <c r="AT39" s="9" t="n">
        <f aca="false">IF(ISBLANK($A39),0,$AK$28*$K39+$AK$31)</f>
        <v>0</v>
      </c>
      <c r="AU39" s="9" t="n">
        <f aca="false">IF(ISBLANK($A39),0,ABS($L39-AT39))</f>
        <v>0</v>
      </c>
      <c r="AV39" s="9" t="n">
        <f aca="false">IF(ISBLANK($A39),0,IF(AU39&lt;$J$14,$J$15,1/AU39/AU39))</f>
        <v>0</v>
      </c>
      <c r="AW39" s="10" t="n">
        <f aca="false">AV39*$K39</f>
        <v>0</v>
      </c>
      <c r="AX39" s="0" t="n">
        <f aca="false">AW39*$K39</f>
        <v>0</v>
      </c>
      <c r="AY39" s="0" t="n">
        <f aca="false">AW39*$L39</f>
        <v>0</v>
      </c>
      <c r="AZ39" s="0" t="n">
        <f aca="false">AV39*$L39</f>
        <v>0</v>
      </c>
      <c r="BA39" s="8" t="s">
        <v>59</v>
      </c>
      <c r="BB39" s="9" t="n">
        <f aca="false">IF(ISBLANK($A39),0,$AS$28*$K39+$AS$31)</f>
        <v>0</v>
      </c>
      <c r="BC39" s="9" t="n">
        <f aca="false">IF(ISBLANK($A39),0,ABS($L39-BB39))</f>
        <v>0</v>
      </c>
      <c r="BD39" s="9" t="n">
        <f aca="false">IF(ISBLANK($A39),0,IF(BC39&lt;$J$14,$J$15,1/BC39/BC39))</f>
        <v>0</v>
      </c>
      <c r="BE39" s="10" t="n">
        <f aca="false">BD39*$K39</f>
        <v>0</v>
      </c>
      <c r="BF39" s="0" t="n">
        <f aca="false">BE39*$K39</f>
        <v>0</v>
      </c>
      <c r="BG39" s="0" t="n">
        <f aca="false">BE39*$L39</f>
        <v>0</v>
      </c>
      <c r="BH39" s="0" t="n">
        <f aca="false">BD39*$L39</f>
        <v>0</v>
      </c>
      <c r="BI39" s="8" t="s">
        <v>59</v>
      </c>
      <c r="BJ39" s="9" t="n">
        <f aca="false">IF(ISBLANK($A39),0,$BA$28*$K39+$BA$31)</f>
        <v>0</v>
      </c>
      <c r="BK39" s="9" t="n">
        <f aca="false">IF(ISBLANK($A39),0,ABS($L39-BJ39))</f>
        <v>0</v>
      </c>
      <c r="BL39" s="9" t="n">
        <f aca="false">IF(ISBLANK($A39),0,IF(BK39&lt;$J$14,$J$15,1/BK39/BK39))</f>
        <v>0</v>
      </c>
      <c r="BM39" s="10" t="n">
        <f aca="false">BL39*$K39</f>
        <v>0</v>
      </c>
      <c r="BN39" s="0" t="n">
        <f aca="false">BM39*$K39</f>
        <v>0</v>
      </c>
      <c r="BO39" s="0" t="n">
        <f aca="false">BM39*$L39</f>
        <v>0</v>
      </c>
      <c r="BP39" s="0" t="n">
        <f aca="false">BL39*$L39</f>
        <v>0</v>
      </c>
      <c r="BS39" s="0" t="n">
        <f aca="false">IF(ISBLANK(A39),0,BL39*K39)</f>
        <v>0</v>
      </c>
      <c r="BU39" s="0" t="n">
        <f aca="false">IF(ISBLANK(A39),0,1)</f>
        <v>0</v>
      </c>
      <c r="BW39" s="0" t="n">
        <f aca="false">IF(ISBLANK(A39),0,BK39*BK39*BL39)</f>
        <v>0</v>
      </c>
    </row>
    <row r="40" customFormat="false" ht="13" hidden="false" customHeight="false" outlineLevel="0" collapsed="false">
      <c r="C40" s="3" t="n">
        <f aca="false">ABS(B40-TRUNC(B40))*60</f>
        <v>0</v>
      </c>
      <c r="D40" s="4" t="n">
        <f aca="false">BL40/$J$16</f>
        <v>0</v>
      </c>
      <c r="K40" s="6" t="n">
        <f aca="false">IF(ISBLANK(A40),0,(A40-$J$18)/$J$20)</f>
        <v>0</v>
      </c>
      <c r="L40" s="7" t="n">
        <f aca="false">IF(ISBLANK(B40),0,B40+($I$5-$I$11)*($J$17-A40)*24)</f>
        <v>0</v>
      </c>
      <c r="M40" s="8" t="n">
        <f aca="false">M37-M34</f>
        <v>0</v>
      </c>
      <c r="N40" s="9" t="n">
        <f aca="false">L40</f>
        <v>0</v>
      </c>
      <c r="O40" s="9" t="n">
        <f aca="false">ABS($L40-N40)</f>
        <v>0</v>
      </c>
      <c r="P40" s="9" t="n">
        <f aca="false">IF(ISBLANK(A40),0,1)</f>
        <v>0</v>
      </c>
      <c r="Q40" s="10" t="n">
        <f aca="false">P40*$K40</f>
        <v>0</v>
      </c>
      <c r="R40" s="0" t="n">
        <f aca="false">Q40*$K40</f>
        <v>0</v>
      </c>
      <c r="S40" s="0" t="n">
        <f aca="false">Q40*$L40</f>
        <v>0</v>
      </c>
      <c r="T40" s="0" t="n">
        <f aca="false">P40*$L40</f>
        <v>0</v>
      </c>
      <c r="U40" s="8" t="n">
        <f aca="false">U37-U34</f>
        <v>-0.00149445857273278</v>
      </c>
      <c r="V40" s="9" t="n">
        <f aca="false">IF(ISBLANK($A40),0,$M$28*$K40+$M$31)</f>
        <v>0</v>
      </c>
      <c r="W40" s="9" t="n">
        <f aca="false">IF(ISBLANK($A40),0,ABS($L40-V40))</f>
        <v>0</v>
      </c>
      <c r="X40" s="9" t="n">
        <f aca="false">IF(ISBLANK($A40),0,IF(W40&lt;$J$14,$J$15,1/W40/W40))</f>
        <v>0</v>
      </c>
      <c r="Y40" s="10" t="n">
        <f aca="false">X40*$K40</f>
        <v>0</v>
      </c>
      <c r="Z40" s="0" t="n">
        <f aca="false">Y40*$K40</f>
        <v>0</v>
      </c>
      <c r="AA40" s="0" t="n">
        <f aca="false">Y40*$L40</f>
        <v>0</v>
      </c>
      <c r="AB40" s="0" t="n">
        <f aca="false">X40*$L40</f>
        <v>0</v>
      </c>
      <c r="AC40" s="8" t="n">
        <f aca="false">AC37-AC34</f>
        <v>-0.000923353907765545</v>
      </c>
      <c r="AD40" s="9" t="n">
        <f aca="false">IF(ISBLANK($A40),0,$U$28*$K40+$U$31)</f>
        <v>0</v>
      </c>
      <c r="AE40" s="9" t="n">
        <f aca="false">IF(ISBLANK($A40),0,ABS($L40-AD40))</f>
        <v>0</v>
      </c>
      <c r="AF40" s="9" t="n">
        <f aca="false">IF(ISBLANK($A40),0,IF(AE40&lt;$J$14,$J$15,1/AE40/AE40))</f>
        <v>0</v>
      </c>
      <c r="AG40" s="10" t="n">
        <f aca="false">AF40*$K40</f>
        <v>0</v>
      </c>
      <c r="AH40" s="0" t="n">
        <f aca="false">AG40*$K40</f>
        <v>0</v>
      </c>
      <c r="AI40" s="0" t="n">
        <f aca="false">AG40*$L40</f>
        <v>0</v>
      </c>
      <c r="AJ40" s="0" t="n">
        <f aca="false">AF40*$L40</f>
        <v>0</v>
      </c>
      <c r="AK40" s="8" t="n">
        <f aca="false">AK37-AK34</f>
        <v>-0.00053996944436463</v>
      </c>
      <c r="AL40" s="9" t="n">
        <f aca="false">IF(ISBLANK($A40),0,$AC$28*$K40+$AC$31)</f>
        <v>0</v>
      </c>
      <c r="AM40" s="9" t="n">
        <f aca="false">IF(ISBLANK($A40),0,ABS($L40-AL40))</f>
        <v>0</v>
      </c>
      <c r="AN40" s="9" t="n">
        <f aca="false">IF(ISBLANK($A40),0,IF(AM40&lt;$J$14,$J$15,1/AM40/AM40))</f>
        <v>0</v>
      </c>
      <c r="AO40" s="10" t="n">
        <f aca="false">AN40*$K40</f>
        <v>0</v>
      </c>
      <c r="AP40" s="0" t="n">
        <f aca="false">AO40*$K40</f>
        <v>0</v>
      </c>
      <c r="AQ40" s="0" t="n">
        <f aca="false">AO40*$L40</f>
        <v>0</v>
      </c>
      <c r="AR40" s="0" t="n">
        <f aca="false">AN40*$L40</f>
        <v>0</v>
      </c>
      <c r="AS40" s="8" t="n">
        <f aca="false">AS37-AS34</f>
        <v>-0.000305465927024073</v>
      </c>
      <c r="AT40" s="9" t="n">
        <f aca="false">IF(ISBLANK($A40),0,$AK$28*$K40+$AK$31)</f>
        <v>0</v>
      </c>
      <c r="AU40" s="9" t="n">
        <f aca="false">IF(ISBLANK($A40),0,ABS($L40-AT40))</f>
        <v>0</v>
      </c>
      <c r="AV40" s="9" t="n">
        <f aca="false">IF(ISBLANK($A40),0,IF(AU40&lt;$J$14,$J$15,1/AU40/AU40))</f>
        <v>0</v>
      </c>
      <c r="AW40" s="10" t="n">
        <f aca="false">AV40*$K40</f>
        <v>0</v>
      </c>
      <c r="AX40" s="0" t="n">
        <f aca="false">AW40*$K40</f>
        <v>0</v>
      </c>
      <c r="AY40" s="0" t="n">
        <f aca="false">AW40*$L40</f>
        <v>0</v>
      </c>
      <c r="AZ40" s="0" t="n">
        <f aca="false">AV40*$L40</f>
        <v>0</v>
      </c>
      <c r="BA40" s="8" t="n">
        <f aca="false">BA37-BA34</f>
        <v>-0.000169532644617831</v>
      </c>
      <c r="BB40" s="9" t="n">
        <f aca="false">IF(ISBLANK($A40),0,$AS$28*$K40+$AS$31)</f>
        <v>0</v>
      </c>
      <c r="BC40" s="9" t="n">
        <f aca="false">IF(ISBLANK($A40),0,ABS($L40-BB40))</f>
        <v>0</v>
      </c>
      <c r="BD40" s="9" t="n">
        <f aca="false">IF(ISBLANK($A40),0,IF(BC40&lt;$J$14,$J$15,1/BC40/BC40))</f>
        <v>0</v>
      </c>
      <c r="BE40" s="10" t="n">
        <f aca="false">BD40*$K40</f>
        <v>0</v>
      </c>
      <c r="BF40" s="0" t="n">
        <f aca="false">BE40*$K40</f>
        <v>0</v>
      </c>
      <c r="BG40" s="0" t="n">
        <f aca="false">BE40*$L40</f>
        <v>0</v>
      </c>
      <c r="BH40" s="0" t="n">
        <f aca="false">BD40*$L40</f>
        <v>0</v>
      </c>
      <c r="BI40" s="8" t="n">
        <f aca="false">BI37-BI34</f>
        <v>-9.30864488903893E-005</v>
      </c>
      <c r="BJ40" s="9" t="n">
        <f aca="false">IF(ISBLANK($A40),0,$BA$28*$K40+$BA$31)</f>
        <v>0</v>
      </c>
      <c r="BK40" s="9" t="n">
        <f aca="false">IF(ISBLANK($A40),0,ABS($L40-BJ40))</f>
        <v>0</v>
      </c>
      <c r="BL40" s="9" t="n">
        <f aca="false">IF(ISBLANK($A40),0,IF(BK40&lt;$J$14,$J$15,1/BK40/BK40))</f>
        <v>0</v>
      </c>
      <c r="BM40" s="10" t="n">
        <f aca="false">BL40*$K40</f>
        <v>0</v>
      </c>
      <c r="BN40" s="0" t="n">
        <f aca="false">BM40*$K40</f>
        <v>0</v>
      </c>
      <c r="BO40" s="0" t="n">
        <f aca="false">BM40*$L40</f>
        <v>0</v>
      </c>
      <c r="BP40" s="0" t="n">
        <f aca="false">BL40*$L40</f>
        <v>0</v>
      </c>
      <c r="BS40" s="0" t="n">
        <f aca="false">IF(ISBLANK(A40),0,BL40*K40)</f>
        <v>0</v>
      </c>
      <c r="BU40" s="0" t="n">
        <f aca="false">IF(ISBLANK(A40),0,1)</f>
        <v>0</v>
      </c>
      <c r="BW40" s="0" t="n">
        <f aca="false">IF(ISBLANK(A40),0,BK40*BK40*BL40)</f>
        <v>0</v>
      </c>
    </row>
    <row r="41" customFormat="false" ht="13" hidden="false" customHeight="false" outlineLevel="0" collapsed="false">
      <c r="C41" s="3" t="n">
        <f aca="false">ABS(B41-TRUNC(B41))*60</f>
        <v>0</v>
      </c>
      <c r="D41" s="4" t="n">
        <f aca="false">BL41/$J$16</f>
        <v>0</v>
      </c>
      <c r="K41" s="6" t="n">
        <f aca="false">IF(ISBLANK(A41),0,(A41-$J$18)/$J$20)</f>
        <v>0</v>
      </c>
      <c r="L41" s="7" t="n">
        <f aca="false">IF(ISBLANK(B41),0,B41+($I$5-$I$11)*($J$17-A41)*24)</f>
        <v>0</v>
      </c>
      <c r="N41" s="9" t="n">
        <f aca="false">L41</f>
        <v>0</v>
      </c>
      <c r="O41" s="9" t="n">
        <f aca="false">ABS($L41-N41)</f>
        <v>0</v>
      </c>
      <c r="P41" s="9" t="n">
        <f aca="false">IF(ISBLANK(A41),0,1)</f>
        <v>0</v>
      </c>
      <c r="Q41" s="10" t="n">
        <f aca="false">P41*$K41</f>
        <v>0</v>
      </c>
      <c r="R41" s="0" t="n">
        <f aca="false">Q41*$K41</f>
        <v>0</v>
      </c>
      <c r="S41" s="0" t="n">
        <f aca="false">Q41*$L41</f>
        <v>0</v>
      </c>
      <c r="T41" s="0" t="n">
        <f aca="false">P41*$L41</f>
        <v>0</v>
      </c>
      <c r="V41" s="9" t="n">
        <f aca="false">IF(ISBLANK($A41),0,$M$28*$K41+$M$31)</f>
        <v>0</v>
      </c>
      <c r="W41" s="9" t="n">
        <f aca="false">IF(ISBLANK($A41),0,ABS($L41-V41))</f>
        <v>0</v>
      </c>
      <c r="X41" s="9" t="n">
        <f aca="false">IF(ISBLANK($A41),0,IF(W41&lt;$J$14,$J$15,1/W41/W41))</f>
        <v>0</v>
      </c>
      <c r="Y41" s="10" t="n">
        <f aca="false">X41*$K41</f>
        <v>0</v>
      </c>
      <c r="Z41" s="0" t="n">
        <f aca="false">Y41*$K41</f>
        <v>0</v>
      </c>
      <c r="AA41" s="0" t="n">
        <f aca="false">Y41*$L41</f>
        <v>0</v>
      </c>
      <c r="AB41" s="0" t="n">
        <f aca="false">X41*$L41</f>
        <v>0</v>
      </c>
      <c r="AD41" s="9" t="n">
        <f aca="false">IF(ISBLANK($A41),0,$U$28*$K41+$U$31)</f>
        <v>0</v>
      </c>
      <c r="AE41" s="9" t="n">
        <f aca="false">IF(ISBLANK($A41),0,ABS($L41-AD41))</f>
        <v>0</v>
      </c>
      <c r="AF41" s="9" t="n">
        <f aca="false">IF(ISBLANK($A41),0,IF(AE41&lt;$J$14,$J$15,1/AE41/AE41))</f>
        <v>0</v>
      </c>
      <c r="AG41" s="10" t="n">
        <f aca="false">AF41*$K41</f>
        <v>0</v>
      </c>
      <c r="AH41" s="0" t="n">
        <f aca="false">AG41*$K41</f>
        <v>0</v>
      </c>
      <c r="AI41" s="0" t="n">
        <f aca="false">AG41*$L41</f>
        <v>0</v>
      </c>
      <c r="AJ41" s="0" t="n">
        <f aca="false">AF41*$L41</f>
        <v>0</v>
      </c>
      <c r="AL41" s="9" t="n">
        <f aca="false">IF(ISBLANK($A41),0,$AC$28*$K41+$AC$31)</f>
        <v>0</v>
      </c>
      <c r="AM41" s="9" t="n">
        <f aca="false">IF(ISBLANK($A41),0,ABS($L41-AL41))</f>
        <v>0</v>
      </c>
      <c r="AN41" s="9" t="n">
        <f aca="false">IF(ISBLANK($A41),0,IF(AM41&lt;$J$14,$J$15,1/AM41/AM41))</f>
        <v>0</v>
      </c>
      <c r="AO41" s="10" t="n">
        <f aca="false">AN41*$K41</f>
        <v>0</v>
      </c>
      <c r="AP41" s="0" t="n">
        <f aca="false">AO41*$K41</f>
        <v>0</v>
      </c>
      <c r="AQ41" s="0" t="n">
        <f aca="false">AO41*$L41</f>
        <v>0</v>
      </c>
      <c r="AR41" s="0" t="n">
        <f aca="false">AN41*$L41</f>
        <v>0</v>
      </c>
      <c r="AT41" s="9" t="n">
        <f aca="false">IF(ISBLANK($A41),0,$AK$28*$K41+$AK$31)</f>
        <v>0</v>
      </c>
      <c r="AU41" s="9" t="n">
        <f aca="false">IF(ISBLANK($A41),0,ABS($L41-AT41))</f>
        <v>0</v>
      </c>
      <c r="AV41" s="9" t="n">
        <f aca="false">IF(ISBLANK($A41),0,IF(AU41&lt;$J$14,$J$15,1/AU41/AU41))</f>
        <v>0</v>
      </c>
      <c r="AW41" s="10" t="n">
        <f aca="false">AV41*$K41</f>
        <v>0</v>
      </c>
      <c r="AX41" s="0" t="n">
        <f aca="false">AW41*$K41</f>
        <v>0</v>
      </c>
      <c r="AY41" s="0" t="n">
        <f aca="false">AW41*$L41</f>
        <v>0</v>
      </c>
      <c r="AZ41" s="0" t="n">
        <f aca="false">AV41*$L41</f>
        <v>0</v>
      </c>
      <c r="BB41" s="9" t="n">
        <f aca="false">IF(ISBLANK($A41),0,$AS$28*$K41+$AS$31)</f>
        <v>0</v>
      </c>
      <c r="BC41" s="9" t="n">
        <f aca="false">IF(ISBLANK($A41),0,ABS($L41-BB41))</f>
        <v>0</v>
      </c>
      <c r="BD41" s="9" t="n">
        <f aca="false">IF(ISBLANK($A41),0,IF(BC41&lt;$J$14,$J$15,1/BC41/BC41))</f>
        <v>0</v>
      </c>
      <c r="BE41" s="10" t="n">
        <f aca="false">BD41*$K41</f>
        <v>0</v>
      </c>
      <c r="BF41" s="0" t="n">
        <f aca="false">BE41*$K41</f>
        <v>0</v>
      </c>
      <c r="BG41" s="0" t="n">
        <f aca="false">BE41*$L41</f>
        <v>0</v>
      </c>
      <c r="BH41" s="0" t="n">
        <f aca="false">BD41*$L41</f>
        <v>0</v>
      </c>
      <c r="BJ41" s="9" t="n">
        <f aca="false">IF(ISBLANK($A41),0,$BA$28*$K41+$BA$31)</f>
        <v>0</v>
      </c>
      <c r="BK41" s="9" t="n">
        <f aca="false">IF(ISBLANK($A41),0,ABS($L41-BJ41))</f>
        <v>0</v>
      </c>
      <c r="BL41" s="9" t="n">
        <f aca="false">IF(ISBLANK($A41),0,IF(BK41&lt;$J$14,$J$15,1/BK41/BK41))</f>
        <v>0</v>
      </c>
      <c r="BM41" s="10" t="n">
        <f aca="false">BL41*$K41</f>
        <v>0</v>
      </c>
      <c r="BN41" s="0" t="n">
        <f aca="false">BM41*$K41</f>
        <v>0</v>
      </c>
      <c r="BO41" s="0" t="n">
        <f aca="false">BM41*$L41</f>
        <v>0</v>
      </c>
      <c r="BP41" s="0" t="n">
        <f aca="false">BL41*$L41</f>
        <v>0</v>
      </c>
      <c r="BS41" s="0" t="n">
        <f aca="false">IF(ISBLANK(A41),0,BL41*K41)</f>
        <v>0</v>
      </c>
      <c r="BU41" s="0" t="n">
        <f aca="false">IF(ISBLANK(A41),0,1)</f>
        <v>0</v>
      </c>
      <c r="BW41" s="0" t="n">
        <f aca="false">IF(ISBLANK(A41),0,BK41*BK41*BL41)</f>
        <v>0</v>
      </c>
    </row>
    <row r="42" customFormat="false" ht="13" hidden="false" customHeight="false" outlineLevel="0" collapsed="false">
      <c r="C42" s="3" t="n">
        <f aca="false">ABS(B42-TRUNC(B42))*60</f>
        <v>0</v>
      </c>
      <c r="D42" s="4" t="n">
        <f aca="false">BL42/$J$16</f>
        <v>0</v>
      </c>
      <c r="K42" s="6" t="n">
        <f aca="false">IF(ISBLANK(A42),0,(A42-$J$18)/$J$20)</f>
        <v>0</v>
      </c>
      <c r="L42" s="7" t="n">
        <f aca="false">IF(ISBLANK(B42),0,B42+($I$5-$I$11)*($J$17-A42)*24)</f>
        <v>0</v>
      </c>
      <c r="N42" s="9" t="n">
        <f aca="false">L42</f>
        <v>0</v>
      </c>
      <c r="O42" s="9" t="n">
        <f aca="false">ABS($L42-N42)</f>
        <v>0</v>
      </c>
      <c r="P42" s="9" t="n">
        <f aca="false">IF(ISBLANK(A42),0,1)</f>
        <v>0</v>
      </c>
      <c r="Q42" s="10" t="n">
        <f aca="false">P42*$K42</f>
        <v>0</v>
      </c>
      <c r="R42" s="0" t="n">
        <f aca="false">Q42*$K42</f>
        <v>0</v>
      </c>
      <c r="S42" s="0" t="n">
        <f aca="false">Q42*$L42</f>
        <v>0</v>
      </c>
      <c r="T42" s="0" t="n">
        <f aca="false">P42*$L42</f>
        <v>0</v>
      </c>
      <c r="V42" s="9" t="n">
        <f aca="false">IF(ISBLANK($A42),0,$M$28*$K42+$M$31)</f>
        <v>0</v>
      </c>
      <c r="W42" s="9" t="n">
        <f aca="false">IF(ISBLANK($A42),0,ABS($L42-V42))</f>
        <v>0</v>
      </c>
      <c r="X42" s="9" t="n">
        <f aca="false">IF(ISBLANK($A42),0,IF(W42&lt;$J$14,$J$15,1/W42/W42))</f>
        <v>0</v>
      </c>
      <c r="Y42" s="10" t="n">
        <f aca="false">X42*$K42</f>
        <v>0</v>
      </c>
      <c r="Z42" s="0" t="n">
        <f aca="false">Y42*$K42</f>
        <v>0</v>
      </c>
      <c r="AA42" s="0" t="n">
        <f aca="false">Y42*$L42</f>
        <v>0</v>
      </c>
      <c r="AB42" s="0" t="n">
        <f aca="false">X42*$L42</f>
        <v>0</v>
      </c>
      <c r="AD42" s="9" t="n">
        <f aca="false">IF(ISBLANK($A42),0,$U$28*$K42+$U$31)</f>
        <v>0</v>
      </c>
      <c r="AE42" s="9" t="n">
        <f aca="false">IF(ISBLANK($A42),0,ABS($L42-AD42))</f>
        <v>0</v>
      </c>
      <c r="AF42" s="9" t="n">
        <f aca="false">IF(ISBLANK($A42),0,IF(AE42&lt;$J$14,$J$15,1/AE42/AE42))</f>
        <v>0</v>
      </c>
      <c r="AG42" s="10" t="n">
        <f aca="false">AF42*$K42</f>
        <v>0</v>
      </c>
      <c r="AH42" s="0" t="n">
        <f aca="false">AG42*$K42</f>
        <v>0</v>
      </c>
      <c r="AI42" s="0" t="n">
        <f aca="false">AG42*$L42</f>
        <v>0</v>
      </c>
      <c r="AJ42" s="0" t="n">
        <f aca="false">AF42*$L42</f>
        <v>0</v>
      </c>
      <c r="AL42" s="9" t="n">
        <f aca="false">IF(ISBLANK($A42),0,$AC$28*$K42+$AC$31)</f>
        <v>0</v>
      </c>
      <c r="AM42" s="9" t="n">
        <f aca="false">IF(ISBLANK($A42),0,ABS($L42-AL42))</f>
        <v>0</v>
      </c>
      <c r="AN42" s="9" t="n">
        <f aca="false">IF(ISBLANK($A42),0,IF(AM42&lt;$J$14,$J$15,1/AM42/AM42))</f>
        <v>0</v>
      </c>
      <c r="AO42" s="10" t="n">
        <f aca="false">AN42*$K42</f>
        <v>0</v>
      </c>
      <c r="AP42" s="0" t="n">
        <f aca="false">AO42*$K42</f>
        <v>0</v>
      </c>
      <c r="AQ42" s="0" t="n">
        <f aca="false">AO42*$L42</f>
        <v>0</v>
      </c>
      <c r="AR42" s="0" t="n">
        <f aca="false">AN42*$L42</f>
        <v>0</v>
      </c>
      <c r="AT42" s="9" t="n">
        <f aca="false">IF(ISBLANK($A42),0,$AK$28*$K42+$AK$31)</f>
        <v>0</v>
      </c>
      <c r="AU42" s="9" t="n">
        <f aca="false">IF(ISBLANK($A42),0,ABS($L42-AT42))</f>
        <v>0</v>
      </c>
      <c r="AV42" s="9" t="n">
        <f aca="false">IF(ISBLANK($A42),0,IF(AU42&lt;$J$14,$J$15,1/AU42/AU42))</f>
        <v>0</v>
      </c>
      <c r="AW42" s="10" t="n">
        <f aca="false">AV42*$K42</f>
        <v>0</v>
      </c>
      <c r="AX42" s="0" t="n">
        <f aca="false">AW42*$K42</f>
        <v>0</v>
      </c>
      <c r="AY42" s="0" t="n">
        <f aca="false">AW42*$L42</f>
        <v>0</v>
      </c>
      <c r="AZ42" s="0" t="n">
        <f aca="false">AV42*$L42</f>
        <v>0</v>
      </c>
      <c r="BB42" s="9" t="n">
        <f aca="false">IF(ISBLANK($A42),0,$AS$28*$K42+$AS$31)</f>
        <v>0</v>
      </c>
      <c r="BC42" s="9" t="n">
        <f aca="false">IF(ISBLANK($A42),0,ABS($L42-BB42))</f>
        <v>0</v>
      </c>
      <c r="BD42" s="9" t="n">
        <f aca="false">IF(ISBLANK($A42),0,IF(BC42&lt;$J$14,$J$15,1/BC42/BC42))</f>
        <v>0</v>
      </c>
      <c r="BE42" s="10" t="n">
        <f aca="false">BD42*$K42</f>
        <v>0</v>
      </c>
      <c r="BF42" s="0" t="n">
        <f aca="false">BE42*$K42</f>
        <v>0</v>
      </c>
      <c r="BG42" s="0" t="n">
        <f aca="false">BE42*$L42</f>
        <v>0</v>
      </c>
      <c r="BH42" s="0" t="n">
        <f aca="false">BD42*$L42</f>
        <v>0</v>
      </c>
      <c r="BJ42" s="9" t="n">
        <f aca="false">IF(ISBLANK($A42),0,$BA$28*$K42+$BA$31)</f>
        <v>0</v>
      </c>
      <c r="BK42" s="9" t="n">
        <f aca="false">IF(ISBLANK($A42),0,ABS($L42-BJ42))</f>
        <v>0</v>
      </c>
      <c r="BL42" s="9" t="n">
        <f aca="false">IF(ISBLANK($A42),0,IF(BK42&lt;$J$14,$J$15,1/BK42/BK42))</f>
        <v>0</v>
      </c>
      <c r="BM42" s="10" t="n">
        <f aca="false">BL42*$K42</f>
        <v>0</v>
      </c>
      <c r="BN42" s="0" t="n">
        <f aca="false">BM42*$K42</f>
        <v>0</v>
      </c>
      <c r="BO42" s="0" t="n">
        <f aca="false">BM42*$L42</f>
        <v>0</v>
      </c>
      <c r="BP42" s="0" t="n">
        <f aca="false">BL42*$L42</f>
        <v>0</v>
      </c>
      <c r="BS42" s="0" t="n">
        <f aca="false">IF(ISBLANK(A42),0,BL42*K42)</f>
        <v>0</v>
      </c>
      <c r="BU42" s="0" t="n">
        <f aca="false">IF(ISBLANK(A42),0,1)</f>
        <v>0</v>
      </c>
      <c r="BW42" s="0" t="n">
        <f aca="false">IF(ISBLANK(A42),0,BK42*BK42*BL42)</f>
        <v>0</v>
      </c>
    </row>
    <row r="43" customFormat="false" ht="13" hidden="false" customHeight="false" outlineLevel="0" collapsed="false">
      <c r="C43" s="3" t="n">
        <f aca="false">ABS(B43-TRUNC(B43))*60</f>
        <v>0</v>
      </c>
      <c r="D43" s="4" t="n">
        <f aca="false">BL43/$J$16</f>
        <v>0</v>
      </c>
      <c r="K43" s="6" t="n">
        <f aca="false">IF(ISBLANK(A43),0,(A43-$J$18)/$J$20)</f>
        <v>0</v>
      </c>
      <c r="L43" s="7" t="n">
        <f aca="false">IF(ISBLANK(B43),0,B43+($I$5-$I$11)*($J$17-A43)*24)</f>
        <v>0</v>
      </c>
      <c r="N43" s="9" t="n">
        <f aca="false">L43</f>
        <v>0</v>
      </c>
      <c r="O43" s="9" t="n">
        <f aca="false">ABS($L43-N43)</f>
        <v>0</v>
      </c>
      <c r="P43" s="9" t="n">
        <f aca="false">IF(ISBLANK(A43),0,1)</f>
        <v>0</v>
      </c>
      <c r="Q43" s="10" t="n">
        <f aca="false">P43*$K43</f>
        <v>0</v>
      </c>
      <c r="R43" s="0" t="n">
        <f aca="false">Q43*$K43</f>
        <v>0</v>
      </c>
      <c r="S43" s="0" t="n">
        <f aca="false">Q43*$L43</f>
        <v>0</v>
      </c>
      <c r="T43" s="0" t="n">
        <f aca="false">P43*$L43</f>
        <v>0</v>
      </c>
      <c r="V43" s="9" t="n">
        <f aca="false">IF(ISBLANK($A43),0,$M$28*$K43+$M$31)</f>
        <v>0</v>
      </c>
      <c r="W43" s="9" t="n">
        <f aca="false">IF(ISBLANK($A43),0,ABS($L43-V43))</f>
        <v>0</v>
      </c>
      <c r="X43" s="9" t="n">
        <f aca="false">IF(ISBLANK($A43),0,IF(W43&lt;$J$14,$J$15,1/W43/W43))</f>
        <v>0</v>
      </c>
      <c r="Y43" s="10" t="n">
        <f aca="false">X43*$K43</f>
        <v>0</v>
      </c>
      <c r="Z43" s="0" t="n">
        <f aca="false">Y43*$K43</f>
        <v>0</v>
      </c>
      <c r="AA43" s="0" t="n">
        <f aca="false">Y43*$L43</f>
        <v>0</v>
      </c>
      <c r="AB43" s="0" t="n">
        <f aca="false">X43*$L43</f>
        <v>0</v>
      </c>
      <c r="AD43" s="9" t="n">
        <f aca="false">IF(ISBLANK($A43),0,$U$28*$K43+$U$31)</f>
        <v>0</v>
      </c>
      <c r="AE43" s="9" t="n">
        <f aca="false">IF(ISBLANK($A43),0,ABS($L43-AD43))</f>
        <v>0</v>
      </c>
      <c r="AF43" s="9" t="n">
        <f aca="false">IF(ISBLANK($A43),0,IF(AE43&lt;$J$14,$J$15,1/AE43/AE43))</f>
        <v>0</v>
      </c>
      <c r="AG43" s="10" t="n">
        <f aca="false">AF43*$K43</f>
        <v>0</v>
      </c>
      <c r="AH43" s="0" t="n">
        <f aca="false">AG43*$K43</f>
        <v>0</v>
      </c>
      <c r="AI43" s="0" t="n">
        <f aca="false">AG43*$L43</f>
        <v>0</v>
      </c>
      <c r="AJ43" s="0" t="n">
        <f aca="false">AF43*$L43</f>
        <v>0</v>
      </c>
      <c r="AL43" s="9" t="n">
        <f aca="false">IF(ISBLANK($A43),0,$AC$28*$K43+$AC$31)</f>
        <v>0</v>
      </c>
      <c r="AM43" s="9" t="n">
        <f aca="false">IF(ISBLANK($A43),0,ABS($L43-AL43))</f>
        <v>0</v>
      </c>
      <c r="AN43" s="9" t="n">
        <f aca="false">IF(ISBLANK($A43),0,IF(AM43&lt;$J$14,$J$15,1/AM43/AM43))</f>
        <v>0</v>
      </c>
      <c r="AO43" s="10" t="n">
        <f aca="false">AN43*$K43</f>
        <v>0</v>
      </c>
      <c r="AP43" s="0" t="n">
        <f aca="false">AO43*$K43</f>
        <v>0</v>
      </c>
      <c r="AQ43" s="0" t="n">
        <f aca="false">AO43*$L43</f>
        <v>0</v>
      </c>
      <c r="AR43" s="0" t="n">
        <f aca="false">AN43*$L43</f>
        <v>0</v>
      </c>
      <c r="AT43" s="9" t="n">
        <f aca="false">IF(ISBLANK($A43),0,$AK$28*$K43+$AK$31)</f>
        <v>0</v>
      </c>
      <c r="AU43" s="9" t="n">
        <f aca="false">IF(ISBLANK($A43),0,ABS($L43-AT43))</f>
        <v>0</v>
      </c>
      <c r="AV43" s="9" t="n">
        <f aca="false">IF(ISBLANK($A43),0,IF(AU43&lt;$J$14,$J$15,1/AU43/AU43))</f>
        <v>0</v>
      </c>
      <c r="AW43" s="10" t="n">
        <f aca="false">AV43*$K43</f>
        <v>0</v>
      </c>
      <c r="AX43" s="0" t="n">
        <f aca="false">AW43*$K43</f>
        <v>0</v>
      </c>
      <c r="AY43" s="0" t="n">
        <f aca="false">AW43*$L43</f>
        <v>0</v>
      </c>
      <c r="AZ43" s="0" t="n">
        <f aca="false">AV43*$L43</f>
        <v>0</v>
      </c>
      <c r="BB43" s="9" t="n">
        <f aca="false">IF(ISBLANK($A43),0,$AS$28*$K43+$AS$31)</f>
        <v>0</v>
      </c>
      <c r="BC43" s="9" t="n">
        <f aca="false">IF(ISBLANK($A43),0,ABS($L43-BB43))</f>
        <v>0</v>
      </c>
      <c r="BD43" s="9" t="n">
        <f aca="false">IF(ISBLANK($A43),0,IF(BC43&lt;$J$14,$J$15,1/BC43/BC43))</f>
        <v>0</v>
      </c>
      <c r="BE43" s="10" t="n">
        <f aca="false">BD43*$K43</f>
        <v>0</v>
      </c>
      <c r="BF43" s="0" t="n">
        <f aca="false">BE43*$K43</f>
        <v>0</v>
      </c>
      <c r="BG43" s="0" t="n">
        <f aca="false">BE43*$L43</f>
        <v>0</v>
      </c>
      <c r="BH43" s="0" t="n">
        <f aca="false">BD43*$L43</f>
        <v>0</v>
      </c>
      <c r="BJ43" s="9" t="n">
        <f aca="false">IF(ISBLANK($A43),0,$BA$28*$K43+$BA$31)</f>
        <v>0</v>
      </c>
      <c r="BK43" s="9" t="n">
        <f aca="false">IF(ISBLANK($A43),0,ABS($L43-BJ43))</f>
        <v>0</v>
      </c>
      <c r="BL43" s="9" t="n">
        <f aca="false">IF(ISBLANK($A43),0,IF(BK43&lt;$J$14,$J$15,1/BK43/BK43))</f>
        <v>0</v>
      </c>
      <c r="BM43" s="10" t="n">
        <f aca="false">BL43*$K43</f>
        <v>0</v>
      </c>
      <c r="BN43" s="0" t="n">
        <f aca="false">BM43*$K43</f>
        <v>0</v>
      </c>
      <c r="BO43" s="0" t="n">
        <f aca="false">BM43*$L43</f>
        <v>0</v>
      </c>
      <c r="BP43" s="0" t="n">
        <f aca="false">BL43*$L43</f>
        <v>0</v>
      </c>
      <c r="BS43" s="0" t="n">
        <f aca="false">IF(ISBLANK(A43),0,BL43*K43)</f>
        <v>0</v>
      </c>
      <c r="BU43" s="0" t="n">
        <f aca="false">IF(ISBLANK(A43),0,1)</f>
        <v>0</v>
      </c>
      <c r="BW43" s="0" t="n">
        <f aca="false">IF(ISBLANK(A43),0,BK43*BK43*BL43)</f>
        <v>0</v>
      </c>
    </row>
    <row r="44" customFormat="false" ht="13" hidden="false" customHeight="false" outlineLevel="0" collapsed="false">
      <c r="C44" s="3" t="n">
        <f aca="false">ABS(B44-TRUNC(B44))*60</f>
        <v>0</v>
      </c>
      <c r="D44" s="4" t="n">
        <f aca="false">BL44/$J$16</f>
        <v>0</v>
      </c>
      <c r="K44" s="6" t="n">
        <f aca="false">IF(ISBLANK(A44),0,(A44-$J$18)/$J$20)</f>
        <v>0</v>
      </c>
      <c r="L44" s="7" t="n">
        <f aca="false">IF(ISBLANK(B44),0,B44+($I$5-$I$11)*($J$17-A44)*24)</f>
        <v>0</v>
      </c>
      <c r="N44" s="9" t="n">
        <f aca="false">L44</f>
        <v>0</v>
      </c>
      <c r="O44" s="9" t="n">
        <f aca="false">ABS($L44-N44)</f>
        <v>0</v>
      </c>
      <c r="P44" s="9" t="n">
        <f aca="false">IF(ISBLANK(A44),0,1)</f>
        <v>0</v>
      </c>
      <c r="Q44" s="10" t="n">
        <f aca="false">P44*$K44</f>
        <v>0</v>
      </c>
      <c r="R44" s="0" t="n">
        <f aca="false">Q44*$K44</f>
        <v>0</v>
      </c>
      <c r="S44" s="0" t="n">
        <f aca="false">Q44*$L44</f>
        <v>0</v>
      </c>
      <c r="T44" s="0" t="n">
        <f aca="false">P44*$L44</f>
        <v>0</v>
      </c>
      <c r="V44" s="9" t="n">
        <f aca="false">IF(ISBLANK($A44),0,$M$28*$K44+$M$31)</f>
        <v>0</v>
      </c>
      <c r="W44" s="9" t="n">
        <f aca="false">IF(ISBLANK($A44),0,ABS($L44-V44))</f>
        <v>0</v>
      </c>
      <c r="X44" s="9" t="n">
        <f aca="false">IF(ISBLANK($A44),0,IF(W44&lt;$J$14,$J$15,1/W44/W44))</f>
        <v>0</v>
      </c>
      <c r="Y44" s="10" t="n">
        <f aca="false">X44*$K44</f>
        <v>0</v>
      </c>
      <c r="Z44" s="0" t="n">
        <f aca="false">Y44*$K44</f>
        <v>0</v>
      </c>
      <c r="AA44" s="0" t="n">
        <f aca="false">Y44*$L44</f>
        <v>0</v>
      </c>
      <c r="AB44" s="0" t="n">
        <f aca="false">X44*$L44</f>
        <v>0</v>
      </c>
      <c r="AD44" s="9" t="n">
        <f aca="false">IF(ISBLANK($A44),0,$U$28*$K44+$U$31)</f>
        <v>0</v>
      </c>
      <c r="AE44" s="9" t="n">
        <f aca="false">IF(ISBLANK($A44),0,ABS($L44-AD44))</f>
        <v>0</v>
      </c>
      <c r="AF44" s="9" t="n">
        <f aca="false">IF(ISBLANK($A44),0,IF(AE44&lt;$J$14,$J$15,1/AE44/AE44))</f>
        <v>0</v>
      </c>
      <c r="AG44" s="10" t="n">
        <f aca="false">AF44*$K44</f>
        <v>0</v>
      </c>
      <c r="AH44" s="0" t="n">
        <f aca="false">AG44*$K44</f>
        <v>0</v>
      </c>
      <c r="AI44" s="0" t="n">
        <f aca="false">AG44*$L44</f>
        <v>0</v>
      </c>
      <c r="AJ44" s="0" t="n">
        <f aca="false">AF44*$L44</f>
        <v>0</v>
      </c>
      <c r="AL44" s="9" t="n">
        <f aca="false">IF(ISBLANK($A44),0,$AC$28*$K44+$AC$31)</f>
        <v>0</v>
      </c>
      <c r="AM44" s="9" t="n">
        <f aca="false">IF(ISBLANK($A44),0,ABS($L44-AL44))</f>
        <v>0</v>
      </c>
      <c r="AN44" s="9" t="n">
        <f aca="false">IF(ISBLANK($A44),0,IF(AM44&lt;$J$14,$J$15,1/AM44/AM44))</f>
        <v>0</v>
      </c>
      <c r="AO44" s="10" t="n">
        <f aca="false">AN44*$K44</f>
        <v>0</v>
      </c>
      <c r="AP44" s="0" t="n">
        <f aca="false">AO44*$K44</f>
        <v>0</v>
      </c>
      <c r="AQ44" s="0" t="n">
        <f aca="false">AO44*$L44</f>
        <v>0</v>
      </c>
      <c r="AR44" s="0" t="n">
        <f aca="false">AN44*$L44</f>
        <v>0</v>
      </c>
      <c r="AT44" s="9" t="n">
        <f aca="false">IF(ISBLANK($A44),0,$AK$28*$K44+$AK$31)</f>
        <v>0</v>
      </c>
      <c r="AU44" s="9" t="n">
        <f aca="false">IF(ISBLANK($A44),0,ABS($L44-AT44))</f>
        <v>0</v>
      </c>
      <c r="AV44" s="9" t="n">
        <f aca="false">IF(ISBLANK($A44),0,IF(AU44&lt;$J$14,$J$15,1/AU44/AU44))</f>
        <v>0</v>
      </c>
      <c r="AW44" s="10" t="n">
        <f aca="false">AV44*$K44</f>
        <v>0</v>
      </c>
      <c r="AX44" s="0" t="n">
        <f aca="false">AW44*$K44</f>
        <v>0</v>
      </c>
      <c r="AY44" s="0" t="n">
        <f aca="false">AW44*$L44</f>
        <v>0</v>
      </c>
      <c r="AZ44" s="0" t="n">
        <f aca="false">AV44*$L44</f>
        <v>0</v>
      </c>
      <c r="BB44" s="9" t="n">
        <f aca="false">IF(ISBLANK($A44),0,$AS$28*$K44+$AS$31)</f>
        <v>0</v>
      </c>
      <c r="BC44" s="9" t="n">
        <f aca="false">IF(ISBLANK($A44),0,ABS($L44-BB44))</f>
        <v>0</v>
      </c>
      <c r="BD44" s="9" t="n">
        <f aca="false">IF(ISBLANK($A44),0,IF(BC44&lt;$J$14,$J$15,1/BC44/BC44))</f>
        <v>0</v>
      </c>
      <c r="BE44" s="10" t="n">
        <f aca="false">BD44*$K44</f>
        <v>0</v>
      </c>
      <c r="BF44" s="0" t="n">
        <f aca="false">BE44*$K44</f>
        <v>0</v>
      </c>
      <c r="BG44" s="0" t="n">
        <f aca="false">BE44*$L44</f>
        <v>0</v>
      </c>
      <c r="BH44" s="0" t="n">
        <f aca="false">BD44*$L44</f>
        <v>0</v>
      </c>
      <c r="BJ44" s="9" t="n">
        <f aca="false">IF(ISBLANK($A44),0,$BA$28*$K44+$BA$31)</f>
        <v>0</v>
      </c>
      <c r="BK44" s="9" t="n">
        <f aca="false">IF(ISBLANK($A44),0,ABS($L44-BJ44))</f>
        <v>0</v>
      </c>
      <c r="BL44" s="9" t="n">
        <f aca="false">IF(ISBLANK($A44),0,IF(BK44&lt;$J$14,$J$15,1/BK44/BK44))</f>
        <v>0</v>
      </c>
      <c r="BM44" s="10" t="n">
        <f aca="false">BL44*$K44</f>
        <v>0</v>
      </c>
      <c r="BN44" s="0" t="n">
        <f aca="false">BM44*$K44</f>
        <v>0</v>
      </c>
      <c r="BO44" s="0" t="n">
        <f aca="false">BM44*$L44</f>
        <v>0</v>
      </c>
      <c r="BP44" s="0" t="n">
        <f aca="false">BL44*$L44</f>
        <v>0</v>
      </c>
      <c r="BS44" s="0" t="n">
        <f aca="false">IF(ISBLANK(A44),0,BL44*K44)</f>
        <v>0</v>
      </c>
      <c r="BU44" s="0" t="n">
        <f aca="false">IF(ISBLANK(A44),0,1)</f>
        <v>0</v>
      </c>
      <c r="BW44" s="0" t="n">
        <f aca="false">IF(ISBLANK(A44),0,BK44*BK44*BL44)</f>
        <v>0</v>
      </c>
    </row>
    <row r="45" customFormat="false" ht="13" hidden="false" customHeight="false" outlineLevel="0" collapsed="false">
      <c r="C45" s="3" t="n">
        <f aca="false">ABS(B45-TRUNC(B45))*60</f>
        <v>0</v>
      </c>
      <c r="D45" s="4" t="n">
        <f aca="false">BL45/$J$16</f>
        <v>0</v>
      </c>
      <c r="K45" s="6" t="n">
        <f aca="false">IF(ISBLANK(A45),0,(A45-$J$18)/$J$20)</f>
        <v>0</v>
      </c>
      <c r="L45" s="7" t="n">
        <f aca="false">IF(ISBLANK(B45),0,B45+($I$5-$I$11)*($J$17-A45)*24)</f>
        <v>0</v>
      </c>
      <c r="N45" s="9" t="n">
        <f aca="false">L45</f>
        <v>0</v>
      </c>
      <c r="O45" s="9" t="n">
        <f aca="false">ABS($L45-N45)</f>
        <v>0</v>
      </c>
      <c r="P45" s="9" t="n">
        <f aca="false">IF(ISBLANK(A45),0,1)</f>
        <v>0</v>
      </c>
      <c r="Q45" s="10" t="n">
        <f aca="false">P45*$K45</f>
        <v>0</v>
      </c>
      <c r="R45" s="0" t="n">
        <f aca="false">Q45*$K45</f>
        <v>0</v>
      </c>
      <c r="S45" s="0" t="n">
        <f aca="false">Q45*$L45</f>
        <v>0</v>
      </c>
      <c r="T45" s="0" t="n">
        <f aca="false">P45*$L45</f>
        <v>0</v>
      </c>
      <c r="V45" s="9" t="n">
        <f aca="false">IF(ISBLANK($A45),0,$M$28*$K45+$M$31)</f>
        <v>0</v>
      </c>
      <c r="W45" s="9" t="n">
        <f aca="false">IF(ISBLANK($A45),0,ABS($L45-V45))</f>
        <v>0</v>
      </c>
      <c r="X45" s="9" t="n">
        <f aca="false">IF(ISBLANK($A45),0,IF(W45&lt;$J$14,$J$15,1/W45/W45))</f>
        <v>0</v>
      </c>
      <c r="Y45" s="10" t="n">
        <f aca="false">X45*$K45</f>
        <v>0</v>
      </c>
      <c r="Z45" s="0" t="n">
        <f aca="false">Y45*$K45</f>
        <v>0</v>
      </c>
      <c r="AA45" s="0" t="n">
        <f aca="false">Y45*$L45</f>
        <v>0</v>
      </c>
      <c r="AB45" s="0" t="n">
        <f aca="false">X45*$L45</f>
        <v>0</v>
      </c>
      <c r="AD45" s="9" t="n">
        <f aca="false">IF(ISBLANK($A45),0,$U$28*$K45+$U$31)</f>
        <v>0</v>
      </c>
      <c r="AE45" s="9" t="n">
        <f aca="false">IF(ISBLANK($A45),0,ABS($L45-AD45))</f>
        <v>0</v>
      </c>
      <c r="AF45" s="9" t="n">
        <f aca="false">IF(ISBLANK($A45),0,IF(AE45&lt;$J$14,$J$15,1/AE45/AE45))</f>
        <v>0</v>
      </c>
      <c r="AG45" s="10" t="n">
        <f aca="false">AF45*$K45</f>
        <v>0</v>
      </c>
      <c r="AH45" s="0" t="n">
        <f aca="false">AG45*$K45</f>
        <v>0</v>
      </c>
      <c r="AI45" s="0" t="n">
        <f aca="false">AG45*$L45</f>
        <v>0</v>
      </c>
      <c r="AJ45" s="0" t="n">
        <f aca="false">AF45*$L45</f>
        <v>0</v>
      </c>
      <c r="AL45" s="9" t="n">
        <f aca="false">IF(ISBLANK($A45),0,$AC$28*$K45+$AC$31)</f>
        <v>0</v>
      </c>
      <c r="AM45" s="9" t="n">
        <f aca="false">IF(ISBLANK($A45),0,ABS($L45-AL45))</f>
        <v>0</v>
      </c>
      <c r="AN45" s="9" t="n">
        <f aca="false">IF(ISBLANK($A45),0,IF(AM45&lt;$J$14,$J$15,1/AM45/AM45))</f>
        <v>0</v>
      </c>
      <c r="AO45" s="10" t="n">
        <f aca="false">AN45*$K45</f>
        <v>0</v>
      </c>
      <c r="AP45" s="0" t="n">
        <f aca="false">AO45*$K45</f>
        <v>0</v>
      </c>
      <c r="AQ45" s="0" t="n">
        <f aca="false">AO45*$L45</f>
        <v>0</v>
      </c>
      <c r="AR45" s="0" t="n">
        <f aca="false">AN45*$L45</f>
        <v>0</v>
      </c>
      <c r="AT45" s="9" t="n">
        <f aca="false">IF(ISBLANK($A45),0,$AK$28*$K45+$AK$31)</f>
        <v>0</v>
      </c>
      <c r="AU45" s="9" t="n">
        <f aca="false">IF(ISBLANK($A45),0,ABS($L45-AT45))</f>
        <v>0</v>
      </c>
      <c r="AV45" s="9" t="n">
        <f aca="false">IF(ISBLANK($A45),0,IF(AU45&lt;$J$14,$J$15,1/AU45/AU45))</f>
        <v>0</v>
      </c>
      <c r="AW45" s="10" t="n">
        <f aca="false">AV45*$K45</f>
        <v>0</v>
      </c>
      <c r="AX45" s="0" t="n">
        <f aca="false">AW45*$K45</f>
        <v>0</v>
      </c>
      <c r="AY45" s="0" t="n">
        <f aca="false">AW45*$L45</f>
        <v>0</v>
      </c>
      <c r="AZ45" s="0" t="n">
        <f aca="false">AV45*$L45</f>
        <v>0</v>
      </c>
      <c r="BB45" s="9" t="n">
        <f aca="false">IF(ISBLANK($A45),0,$AS$28*$K45+$AS$31)</f>
        <v>0</v>
      </c>
      <c r="BC45" s="9" t="n">
        <f aca="false">IF(ISBLANK($A45),0,ABS($L45-BB45))</f>
        <v>0</v>
      </c>
      <c r="BD45" s="9" t="n">
        <f aca="false">IF(ISBLANK($A45),0,IF(BC45&lt;$J$14,$J$15,1/BC45/BC45))</f>
        <v>0</v>
      </c>
      <c r="BE45" s="10" t="n">
        <f aca="false">BD45*$K45</f>
        <v>0</v>
      </c>
      <c r="BF45" s="0" t="n">
        <f aca="false">BE45*$K45</f>
        <v>0</v>
      </c>
      <c r="BG45" s="0" t="n">
        <f aca="false">BE45*$L45</f>
        <v>0</v>
      </c>
      <c r="BH45" s="0" t="n">
        <f aca="false">BD45*$L45</f>
        <v>0</v>
      </c>
      <c r="BJ45" s="9" t="n">
        <f aca="false">IF(ISBLANK($A45),0,$BA$28*$K45+$BA$31)</f>
        <v>0</v>
      </c>
      <c r="BK45" s="9" t="n">
        <f aca="false">IF(ISBLANK($A45),0,ABS($L45-BJ45))</f>
        <v>0</v>
      </c>
      <c r="BL45" s="9" t="n">
        <f aca="false">IF(ISBLANK($A45),0,IF(BK45&lt;$J$14,$J$15,1/BK45/BK45))</f>
        <v>0</v>
      </c>
      <c r="BM45" s="10" t="n">
        <f aca="false">BL45*$K45</f>
        <v>0</v>
      </c>
      <c r="BN45" s="0" t="n">
        <f aca="false">BM45*$K45</f>
        <v>0</v>
      </c>
      <c r="BO45" s="0" t="n">
        <f aca="false">BM45*$L45</f>
        <v>0</v>
      </c>
      <c r="BP45" s="0" t="n">
        <f aca="false">BL45*$L45</f>
        <v>0</v>
      </c>
      <c r="BS45" s="0" t="n">
        <f aca="false">IF(ISBLANK(A45),0,BL45*K45)</f>
        <v>0</v>
      </c>
      <c r="BU45" s="0" t="n">
        <f aca="false">IF(ISBLANK(A45),0,1)</f>
        <v>0</v>
      </c>
      <c r="BW45" s="0" t="n">
        <f aca="false">IF(ISBLANK(A45),0,BK45*BK45*BL45)</f>
        <v>0</v>
      </c>
    </row>
    <row r="46" customFormat="false" ht="13" hidden="false" customHeight="false" outlineLevel="0" collapsed="false">
      <c r="C46" s="3" t="n">
        <f aca="false">ABS(B46-TRUNC(B46))*60</f>
        <v>0</v>
      </c>
      <c r="D46" s="4" t="n">
        <f aca="false">BL46/$J$16</f>
        <v>0</v>
      </c>
      <c r="K46" s="6" t="n">
        <f aca="false">IF(ISBLANK(A46),0,(A46-$J$18)/$J$20)</f>
        <v>0</v>
      </c>
      <c r="L46" s="7" t="n">
        <f aca="false">IF(ISBLANK(B46),0,B46+($I$5-$I$11)*($J$17-A46)*24)</f>
        <v>0</v>
      </c>
      <c r="N46" s="9" t="n">
        <f aca="false">L46</f>
        <v>0</v>
      </c>
      <c r="O46" s="9" t="n">
        <f aca="false">ABS($L46-N46)</f>
        <v>0</v>
      </c>
      <c r="P46" s="9" t="n">
        <f aca="false">IF(ISBLANK(A46),0,1)</f>
        <v>0</v>
      </c>
      <c r="Q46" s="10" t="n">
        <f aca="false">P46*$K46</f>
        <v>0</v>
      </c>
      <c r="R46" s="0" t="n">
        <f aca="false">Q46*$K46</f>
        <v>0</v>
      </c>
      <c r="S46" s="0" t="n">
        <f aca="false">Q46*$L46</f>
        <v>0</v>
      </c>
      <c r="T46" s="0" t="n">
        <f aca="false">P46*$L46</f>
        <v>0</v>
      </c>
      <c r="V46" s="9" t="n">
        <f aca="false">IF(ISBLANK($A46),0,$M$28*$K46+$M$31)</f>
        <v>0</v>
      </c>
      <c r="W46" s="9" t="n">
        <f aca="false">IF(ISBLANK($A46),0,ABS($L46-V46))</f>
        <v>0</v>
      </c>
      <c r="X46" s="9" t="n">
        <f aca="false">IF(ISBLANK($A46),0,IF(W46&lt;$J$14,$J$15,1/W46/W46))</f>
        <v>0</v>
      </c>
      <c r="Y46" s="10" t="n">
        <f aca="false">X46*$K46</f>
        <v>0</v>
      </c>
      <c r="Z46" s="0" t="n">
        <f aca="false">Y46*$K46</f>
        <v>0</v>
      </c>
      <c r="AA46" s="0" t="n">
        <f aca="false">Y46*$L46</f>
        <v>0</v>
      </c>
      <c r="AB46" s="0" t="n">
        <f aca="false">X46*$L46</f>
        <v>0</v>
      </c>
      <c r="AD46" s="9" t="n">
        <f aca="false">IF(ISBLANK($A46),0,$U$28*$K46+$U$31)</f>
        <v>0</v>
      </c>
      <c r="AE46" s="9" t="n">
        <f aca="false">IF(ISBLANK($A46),0,ABS($L46-AD46))</f>
        <v>0</v>
      </c>
      <c r="AF46" s="9" t="n">
        <f aca="false">IF(ISBLANK($A46),0,IF(AE46&lt;$J$14,$J$15,1/AE46/AE46))</f>
        <v>0</v>
      </c>
      <c r="AG46" s="10" t="n">
        <f aca="false">AF46*$K46</f>
        <v>0</v>
      </c>
      <c r="AH46" s="0" t="n">
        <f aca="false">AG46*$K46</f>
        <v>0</v>
      </c>
      <c r="AI46" s="0" t="n">
        <f aca="false">AG46*$L46</f>
        <v>0</v>
      </c>
      <c r="AJ46" s="0" t="n">
        <f aca="false">AF46*$L46</f>
        <v>0</v>
      </c>
      <c r="AL46" s="9" t="n">
        <f aca="false">IF(ISBLANK($A46),0,$AC$28*$K46+$AC$31)</f>
        <v>0</v>
      </c>
      <c r="AM46" s="9" t="n">
        <f aca="false">IF(ISBLANK($A46),0,ABS($L46-AL46))</f>
        <v>0</v>
      </c>
      <c r="AN46" s="9" t="n">
        <f aca="false">IF(ISBLANK($A46),0,IF(AM46&lt;$J$14,$J$15,1/AM46/AM46))</f>
        <v>0</v>
      </c>
      <c r="AO46" s="10" t="n">
        <f aca="false">AN46*$K46</f>
        <v>0</v>
      </c>
      <c r="AP46" s="0" t="n">
        <f aca="false">AO46*$K46</f>
        <v>0</v>
      </c>
      <c r="AQ46" s="0" t="n">
        <f aca="false">AO46*$L46</f>
        <v>0</v>
      </c>
      <c r="AR46" s="0" t="n">
        <f aca="false">AN46*$L46</f>
        <v>0</v>
      </c>
      <c r="AT46" s="9" t="n">
        <f aca="false">IF(ISBLANK($A46),0,$AK$28*$K46+$AK$31)</f>
        <v>0</v>
      </c>
      <c r="AU46" s="9" t="n">
        <f aca="false">IF(ISBLANK($A46),0,ABS($L46-AT46))</f>
        <v>0</v>
      </c>
      <c r="AV46" s="9" t="n">
        <f aca="false">IF(ISBLANK($A46),0,IF(AU46&lt;$J$14,$J$15,1/AU46/AU46))</f>
        <v>0</v>
      </c>
      <c r="AW46" s="10" t="n">
        <f aca="false">AV46*$K46</f>
        <v>0</v>
      </c>
      <c r="AX46" s="0" t="n">
        <f aca="false">AW46*$K46</f>
        <v>0</v>
      </c>
      <c r="AY46" s="0" t="n">
        <f aca="false">AW46*$L46</f>
        <v>0</v>
      </c>
      <c r="AZ46" s="0" t="n">
        <f aca="false">AV46*$L46</f>
        <v>0</v>
      </c>
      <c r="BB46" s="9" t="n">
        <f aca="false">IF(ISBLANK($A46),0,$AS$28*$K46+$AS$31)</f>
        <v>0</v>
      </c>
      <c r="BC46" s="9" t="n">
        <f aca="false">IF(ISBLANK($A46),0,ABS($L46-BB46))</f>
        <v>0</v>
      </c>
      <c r="BD46" s="9" t="n">
        <f aca="false">IF(ISBLANK($A46),0,IF(BC46&lt;$J$14,$J$15,1/BC46/BC46))</f>
        <v>0</v>
      </c>
      <c r="BE46" s="10" t="n">
        <f aca="false">BD46*$K46</f>
        <v>0</v>
      </c>
      <c r="BF46" s="0" t="n">
        <f aca="false">BE46*$K46</f>
        <v>0</v>
      </c>
      <c r="BG46" s="0" t="n">
        <f aca="false">BE46*$L46</f>
        <v>0</v>
      </c>
      <c r="BH46" s="0" t="n">
        <f aca="false">BD46*$L46</f>
        <v>0</v>
      </c>
      <c r="BJ46" s="9" t="n">
        <f aca="false">IF(ISBLANK($A46),0,$BA$28*$K46+$BA$31)</f>
        <v>0</v>
      </c>
      <c r="BK46" s="9" t="n">
        <f aca="false">IF(ISBLANK($A46),0,ABS($L46-BJ46))</f>
        <v>0</v>
      </c>
      <c r="BL46" s="9" t="n">
        <f aca="false">IF(ISBLANK($A46),0,IF(BK46&lt;$J$14,$J$15,1/BK46/BK46))</f>
        <v>0</v>
      </c>
      <c r="BM46" s="10" t="n">
        <f aca="false">BL46*$K46</f>
        <v>0</v>
      </c>
      <c r="BN46" s="0" t="n">
        <f aca="false">BM46*$K46</f>
        <v>0</v>
      </c>
      <c r="BO46" s="0" t="n">
        <f aca="false">BM46*$L46</f>
        <v>0</v>
      </c>
      <c r="BP46" s="0" t="n">
        <f aca="false">BL46*$L46</f>
        <v>0</v>
      </c>
      <c r="BS46" s="0" t="n">
        <f aca="false">IF(ISBLANK(A46),0,BL46*K46)</f>
        <v>0</v>
      </c>
      <c r="BU46" s="0" t="n">
        <f aca="false">IF(ISBLANK(A46),0,1)</f>
        <v>0</v>
      </c>
      <c r="BW46" s="0" t="n">
        <f aca="false">IF(ISBLANK(A46),0,BK46*BK46*BL46)</f>
        <v>0</v>
      </c>
    </row>
    <row r="47" customFormat="false" ht="13" hidden="false" customHeight="false" outlineLevel="0" collapsed="false">
      <c r="C47" s="3" t="n">
        <f aca="false">ABS(B47-TRUNC(B47))*60</f>
        <v>0</v>
      </c>
      <c r="D47" s="4" t="n">
        <f aca="false">BL47/$J$16</f>
        <v>0</v>
      </c>
      <c r="K47" s="6" t="n">
        <f aca="false">IF(ISBLANK(A47),0,(A47-$J$18)/$J$20)</f>
        <v>0</v>
      </c>
      <c r="L47" s="7" t="n">
        <f aca="false">IF(ISBLANK(B47),0,B47+($I$5-$I$11)*($J$17-A47)*24)</f>
        <v>0</v>
      </c>
      <c r="N47" s="9" t="n">
        <f aca="false">L47</f>
        <v>0</v>
      </c>
      <c r="O47" s="9" t="n">
        <f aca="false">ABS($L47-N47)</f>
        <v>0</v>
      </c>
      <c r="P47" s="9" t="n">
        <f aca="false">IF(ISBLANK(A47),0,1)</f>
        <v>0</v>
      </c>
      <c r="Q47" s="10" t="n">
        <f aca="false">P47*$K47</f>
        <v>0</v>
      </c>
      <c r="R47" s="0" t="n">
        <f aca="false">Q47*$K47</f>
        <v>0</v>
      </c>
      <c r="S47" s="0" t="n">
        <f aca="false">Q47*$L47</f>
        <v>0</v>
      </c>
      <c r="T47" s="0" t="n">
        <f aca="false">P47*$L47</f>
        <v>0</v>
      </c>
      <c r="V47" s="9" t="n">
        <f aca="false">IF(ISBLANK($A47),0,$M$28*$K47+$M$31)</f>
        <v>0</v>
      </c>
      <c r="W47" s="9" t="n">
        <f aca="false">IF(ISBLANK($A47),0,ABS($L47-V47))</f>
        <v>0</v>
      </c>
      <c r="X47" s="9" t="n">
        <f aca="false">IF(ISBLANK($A47),0,IF(W47&lt;$J$14,$J$15,1/W47/W47))</f>
        <v>0</v>
      </c>
      <c r="Y47" s="10" t="n">
        <f aca="false">X47*$K47</f>
        <v>0</v>
      </c>
      <c r="Z47" s="0" t="n">
        <f aca="false">Y47*$K47</f>
        <v>0</v>
      </c>
      <c r="AA47" s="0" t="n">
        <f aca="false">Y47*$L47</f>
        <v>0</v>
      </c>
      <c r="AB47" s="0" t="n">
        <f aca="false">X47*$L47</f>
        <v>0</v>
      </c>
      <c r="AD47" s="9" t="n">
        <f aca="false">IF(ISBLANK($A47),0,$U$28*$K47+$U$31)</f>
        <v>0</v>
      </c>
      <c r="AE47" s="9" t="n">
        <f aca="false">IF(ISBLANK($A47),0,ABS($L47-AD47))</f>
        <v>0</v>
      </c>
      <c r="AF47" s="9" t="n">
        <f aca="false">IF(ISBLANK($A47),0,IF(AE47&lt;$J$14,$J$15,1/AE47/AE47))</f>
        <v>0</v>
      </c>
      <c r="AG47" s="10" t="n">
        <f aca="false">AF47*$K47</f>
        <v>0</v>
      </c>
      <c r="AH47" s="0" t="n">
        <f aca="false">AG47*$K47</f>
        <v>0</v>
      </c>
      <c r="AI47" s="0" t="n">
        <f aca="false">AG47*$L47</f>
        <v>0</v>
      </c>
      <c r="AJ47" s="0" t="n">
        <f aca="false">AF47*$L47</f>
        <v>0</v>
      </c>
      <c r="AL47" s="9" t="n">
        <f aca="false">IF(ISBLANK($A47),0,$AC$28*$K47+$AC$31)</f>
        <v>0</v>
      </c>
      <c r="AM47" s="9" t="n">
        <f aca="false">IF(ISBLANK($A47),0,ABS($L47-AL47))</f>
        <v>0</v>
      </c>
      <c r="AN47" s="9" t="n">
        <f aca="false">IF(ISBLANK($A47),0,IF(AM47&lt;$J$14,$J$15,1/AM47/AM47))</f>
        <v>0</v>
      </c>
      <c r="AO47" s="10" t="n">
        <f aca="false">AN47*$K47</f>
        <v>0</v>
      </c>
      <c r="AP47" s="0" t="n">
        <f aca="false">AO47*$K47</f>
        <v>0</v>
      </c>
      <c r="AQ47" s="0" t="n">
        <f aca="false">AO47*$L47</f>
        <v>0</v>
      </c>
      <c r="AR47" s="0" t="n">
        <f aca="false">AN47*$L47</f>
        <v>0</v>
      </c>
      <c r="AT47" s="9" t="n">
        <f aca="false">IF(ISBLANK($A47),0,$AK$28*$K47+$AK$31)</f>
        <v>0</v>
      </c>
      <c r="AU47" s="9" t="n">
        <f aca="false">IF(ISBLANK($A47),0,ABS($L47-AT47))</f>
        <v>0</v>
      </c>
      <c r="AV47" s="9" t="n">
        <f aca="false">IF(ISBLANK($A47),0,IF(AU47&lt;$J$14,$J$15,1/AU47/AU47))</f>
        <v>0</v>
      </c>
      <c r="AW47" s="10" t="n">
        <f aca="false">AV47*$K47</f>
        <v>0</v>
      </c>
      <c r="AX47" s="0" t="n">
        <f aca="false">AW47*$K47</f>
        <v>0</v>
      </c>
      <c r="AY47" s="0" t="n">
        <f aca="false">AW47*$L47</f>
        <v>0</v>
      </c>
      <c r="AZ47" s="0" t="n">
        <f aca="false">AV47*$L47</f>
        <v>0</v>
      </c>
      <c r="BB47" s="9" t="n">
        <f aca="false">IF(ISBLANK($A47),0,$AS$28*$K47+$AS$31)</f>
        <v>0</v>
      </c>
      <c r="BC47" s="9" t="n">
        <f aca="false">IF(ISBLANK($A47),0,ABS($L47-BB47))</f>
        <v>0</v>
      </c>
      <c r="BD47" s="9" t="n">
        <f aca="false">IF(ISBLANK($A47),0,IF(BC47&lt;$J$14,$J$15,1/BC47/BC47))</f>
        <v>0</v>
      </c>
      <c r="BE47" s="10" t="n">
        <f aca="false">BD47*$K47</f>
        <v>0</v>
      </c>
      <c r="BF47" s="0" t="n">
        <f aca="false">BE47*$K47</f>
        <v>0</v>
      </c>
      <c r="BG47" s="0" t="n">
        <f aca="false">BE47*$L47</f>
        <v>0</v>
      </c>
      <c r="BH47" s="0" t="n">
        <f aca="false">BD47*$L47</f>
        <v>0</v>
      </c>
      <c r="BJ47" s="9" t="n">
        <f aca="false">IF(ISBLANK($A47),0,$BA$28*$K47+$BA$31)</f>
        <v>0</v>
      </c>
      <c r="BK47" s="9" t="n">
        <f aca="false">IF(ISBLANK($A47),0,ABS($L47-BJ47))</f>
        <v>0</v>
      </c>
      <c r="BL47" s="9" t="n">
        <f aca="false">IF(ISBLANK($A47),0,IF(BK47&lt;$J$14,$J$15,1/BK47/BK47))</f>
        <v>0</v>
      </c>
      <c r="BM47" s="10" t="n">
        <f aca="false">BL47*$K47</f>
        <v>0</v>
      </c>
      <c r="BN47" s="0" t="n">
        <f aca="false">BM47*$K47</f>
        <v>0</v>
      </c>
      <c r="BO47" s="0" t="n">
        <f aca="false">BM47*$L47</f>
        <v>0</v>
      </c>
      <c r="BP47" s="0" t="n">
        <f aca="false">BL47*$L47</f>
        <v>0</v>
      </c>
      <c r="BS47" s="0" t="n">
        <f aca="false">IF(ISBLANK(A47),0,BL47*K47)</f>
        <v>0</v>
      </c>
      <c r="BU47" s="0" t="n">
        <f aca="false">IF(ISBLANK(A47),0,1)</f>
        <v>0</v>
      </c>
      <c r="BW47" s="0" t="n">
        <f aca="false">IF(ISBLANK(A47),0,BK47*BK47*BL47)</f>
        <v>0</v>
      </c>
    </row>
    <row r="48" customFormat="false" ht="13" hidden="false" customHeight="false" outlineLevel="0" collapsed="false">
      <c r="C48" s="3" t="n">
        <f aca="false">ABS(B48-TRUNC(B48))*60</f>
        <v>0</v>
      </c>
      <c r="D48" s="4" t="n">
        <f aca="false">BL48/$J$16</f>
        <v>0</v>
      </c>
      <c r="K48" s="6" t="n">
        <f aca="false">IF(ISBLANK(A48),0,(A48-$J$18)/$J$20)</f>
        <v>0</v>
      </c>
      <c r="L48" s="7" t="n">
        <f aca="false">IF(ISBLANK(B48),0,B48+($I$5-$I$11)*($J$17-A48)*24)</f>
        <v>0</v>
      </c>
      <c r="N48" s="9" t="n">
        <f aca="false">L48</f>
        <v>0</v>
      </c>
      <c r="O48" s="9" t="n">
        <f aca="false">ABS($L48-N48)</f>
        <v>0</v>
      </c>
      <c r="P48" s="9" t="n">
        <f aca="false">IF(ISBLANK(A48),0,1)</f>
        <v>0</v>
      </c>
      <c r="Q48" s="10" t="n">
        <f aca="false">P48*$K48</f>
        <v>0</v>
      </c>
      <c r="R48" s="0" t="n">
        <f aca="false">Q48*$K48</f>
        <v>0</v>
      </c>
      <c r="S48" s="0" t="n">
        <f aca="false">Q48*$L48</f>
        <v>0</v>
      </c>
      <c r="T48" s="0" t="n">
        <f aca="false">P48*$L48</f>
        <v>0</v>
      </c>
      <c r="V48" s="9" t="n">
        <f aca="false">IF(ISBLANK($A48),0,$M$28*$K48+$M$31)</f>
        <v>0</v>
      </c>
      <c r="W48" s="9" t="n">
        <f aca="false">IF(ISBLANK($A48),0,ABS($L48-V48))</f>
        <v>0</v>
      </c>
      <c r="X48" s="9" t="n">
        <f aca="false">IF(ISBLANK($A48),0,IF(W48&lt;$J$14,$J$15,1/W48/W48))</f>
        <v>0</v>
      </c>
      <c r="Y48" s="10" t="n">
        <f aca="false">X48*$K48</f>
        <v>0</v>
      </c>
      <c r="Z48" s="0" t="n">
        <f aca="false">Y48*$K48</f>
        <v>0</v>
      </c>
      <c r="AA48" s="0" t="n">
        <f aca="false">Y48*$L48</f>
        <v>0</v>
      </c>
      <c r="AB48" s="0" t="n">
        <f aca="false">X48*$L48</f>
        <v>0</v>
      </c>
      <c r="AD48" s="9" t="n">
        <f aca="false">IF(ISBLANK($A48),0,$U$28*$K48+$U$31)</f>
        <v>0</v>
      </c>
      <c r="AE48" s="9" t="n">
        <f aca="false">IF(ISBLANK($A48),0,ABS($L48-AD48))</f>
        <v>0</v>
      </c>
      <c r="AF48" s="9" t="n">
        <f aca="false">IF(ISBLANK($A48),0,IF(AE48&lt;$J$14,$J$15,1/AE48/AE48))</f>
        <v>0</v>
      </c>
      <c r="AG48" s="10" t="n">
        <f aca="false">AF48*$K48</f>
        <v>0</v>
      </c>
      <c r="AH48" s="0" t="n">
        <f aca="false">AG48*$K48</f>
        <v>0</v>
      </c>
      <c r="AI48" s="0" t="n">
        <f aca="false">AG48*$L48</f>
        <v>0</v>
      </c>
      <c r="AJ48" s="0" t="n">
        <f aca="false">AF48*$L48</f>
        <v>0</v>
      </c>
      <c r="AL48" s="9" t="n">
        <f aca="false">IF(ISBLANK($A48),0,$AC$28*$K48+$AC$31)</f>
        <v>0</v>
      </c>
      <c r="AM48" s="9" t="n">
        <f aca="false">IF(ISBLANK($A48),0,ABS($L48-AL48))</f>
        <v>0</v>
      </c>
      <c r="AN48" s="9" t="n">
        <f aca="false">IF(ISBLANK($A48),0,IF(AM48&lt;$J$14,$J$15,1/AM48/AM48))</f>
        <v>0</v>
      </c>
      <c r="AO48" s="10" t="n">
        <f aca="false">AN48*$K48</f>
        <v>0</v>
      </c>
      <c r="AP48" s="0" t="n">
        <f aca="false">AO48*$K48</f>
        <v>0</v>
      </c>
      <c r="AQ48" s="0" t="n">
        <f aca="false">AO48*$L48</f>
        <v>0</v>
      </c>
      <c r="AR48" s="0" t="n">
        <f aca="false">AN48*$L48</f>
        <v>0</v>
      </c>
      <c r="AT48" s="9" t="n">
        <f aca="false">IF(ISBLANK($A48),0,$AK$28*$K48+$AK$31)</f>
        <v>0</v>
      </c>
      <c r="AU48" s="9" t="n">
        <f aca="false">IF(ISBLANK($A48),0,ABS($L48-AT48))</f>
        <v>0</v>
      </c>
      <c r="AV48" s="9" t="n">
        <f aca="false">IF(ISBLANK($A48),0,IF(AU48&lt;$J$14,$J$15,1/AU48/AU48))</f>
        <v>0</v>
      </c>
      <c r="AW48" s="10" t="n">
        <f aca="false">AV48*$K48</f>
        <v>0</v>
      </c>
      <c r="AX48" s="0" t="n">
        <f aca="false">AW48*$K48</f>
        <v>0</v>
      </c>
      <c r="AY48" s="0" t="n">
        <f aca="false">AW48*$L48</f>
        <v>0</v>
      </c>
      <c r="AZ48" s="0" t="n">
        <f aca="false">AV48*$L48</f>
        <v>0</v>
      </c>
      <c r="BB48" s="9" t="n">
        <f aca="false">IF(ISBLANK($A48),0,$AS$28*$K48+$AS$31)</f>
        <v>0</v>
      </c>
      <c r="BC48" s="9" t="n">
        <f aca="false">IF(ISBLANK($A48),0,ABS($L48-BB48))</f>
        <v>0</v>
      </c>
      <c r="BD48" s="9" t="n">
        <f aca="false">IF(ISBLANK($A48),0,IF(BC48&lt;$J$14,$J$15,1/BC48/BC48))</f>
        <v>0</v>
      </c>
      <c r="BE48" s="10" t="n">
        <f aca="false">BD48*$K48</f>
        <v>0</v>
      </c>
      <c r="BF48" s="0" t="n">
        <f aca="false">BE48*$K48</f>
        <v>0</v>
      </c>
      <c r="BG48" s="0" t="n">
        <f aca="false">BE48*$L48</f>
        <v>0</v>
      </c>
      <c r="BH48" s="0" t="n">
        <f aca="false">BD48*$L48</f>
        <v>0</v>
      </c>
      <c r="BJ48" s="9" t="n">
        <f aca="false">IF(ISBLANK($A48),0,$BA$28*$K48+$BA$31)</f>
        <v>0</v>
      </c>
      <c r="BK48" s="9" t="n">
        <f aca="false">IF(ISBLANK($A48),0,ABS($L48-BJ48))</f>
        <v>0</v>
      </c>
      <c r="BL48" s="9" t="n">
        <f aca="false">IF(ISBLANK($A48),0,IF(BK48&lt;$J$14,$J$15,1/BK48/BK48))</f>
        <v>0</v>
      </c>
      <c r="BM48" s="10" t="n">
        <f aca="false">BL48*$K48</f>
        <v>0</v>
      </c>
      <c r="BN48" s="0" t="n">
        <f aca="false">BM48*$K48</f>
        <v>0</v>
      </c>
      <c r="BO48" s="0" t="n">
        <f aca="false">BM48*$L48</f>
        <v>0</v>
      </c>
      <c r="BP48" s="0" t="n">
        <f aca="false">BL48*$L48</f>
        <v>0</v>
      </c>
      <c r="BS48" s="0" t="n">
        <f aca="false">IF(ISBLANK(A48),0,BL48*K48)</f>
        <v>0</v>
      </c>
      <c r="BU48" s="0" t="n">
        <f aca="false">IF(ISBLANK(A48),0,1)</f>
        <v>0</v>
      </c>
      <c r="BW48" s="0" t="n">
        <f aca="false">IF(ISBLANK(A48),0,BK48*BK48*BL48)</f>
        <v>0</v>
      </c>
    </row>
    <row r="49" customFormat="false" ht="13" hidden="false" customHeight="false" outlineLevel="0" collapsed="false">
      <c r="C49" s="3" t="n">
        <f aca="false">ABS(B49-TRUNC(B49))*60</f>
        <v>0</v>
      </c>
      <c r="D49" s="4" t="n">
        <f aca="false">BL49/$J$16</f>
        <v>0</v>
      </c>
      <c r="K49" s="6" t="n">
        <f aca="false">IF(ISBLANK(A49),0,(A49-$J$18)/$J$20)</f>
        <v>0</v>
      </c>
      <c r="L49" s="7" t="n">
        <f aca="false">IF(ISBLANK(B49),0,B49+($I$5-$I$11)*($J$17-A49)*24)</f>
        <v>0</v>
      </c>
      <c r="N49" s="9" t="n">
        <f aca="false">L49</f>
        <v>0</v>
      </c>
      <c r="O49" s="9" t="n">
        <f aca="false">ABS($L49-N49)</f>
        <v>0</v>
      </c>
      <c r="P49" s="9" t="n">
        <f aca="false">IF(ISBLANK(A49),0,1)</f>
        <v>0</v>
      </c>
      <c r="Q49" s="10" t="n">
        <f aca="false">P49*$K49</f>
        <v>0</v>
      </c>
      <c r="R49" s="0" t="n">
        <f aca="false">Q49*$K49</f>
        <v>0</v>
      </c>
      <c r="S49" s="0" t="n">
        <f aca="false">Q49*$L49</f>
        <v>0</v>
      </c>
      <c r="T49" s="0" t="n">
        <f aca="false">P49*$L49</f>
        <v>0</v>
      </c>
      <c r="V49" s="9" t="n">
        <f aca="false">IF(ISBLANK($A49),0,$M$28*$K49+$M$31)</f>
        <v>0</v>
      </c>
      <c r="W49" s="9" t="n">
        <f aca="false">IF(ISBLANK($A49),0,ABS($L49-V49))</f>
        <v>0</v>
      </c>
      <c r="X49" s="9" t="n">
        <f aca="false">IF(ISBLANK($A49),0,IF(W49&lt;$J$14,$J$15,1/W49/W49))</f>
        <v>0</v>
      </c>
      <c r="Y49" s="10" t="n">
        <f aca="false">X49*$K49</f>
        <v>0</v>
      </c>
      <c r="Z49" s="0" t="n">
        <f aca="false">Y49*$K49</f>
        <v>0</v>
      </c>
      <c r="AA49" s="0" t="n">
        <f aca="false">Y49*$L49</f>
        <v>0</v>
      </c>
      <c r="AB49" s="0" t="n">
        <f aca="false">X49*$L49</f>
        <v>0</v>
      </c>
      <c r="AD49" s="9" t="n">
        <f aca="false">IF(ISBLANK($A49),0,$U$28*$K49+$U$31)</f>
        <v>0</v>
      </c>
      <c r="AE49" s="9" t="n">
        <f aca="false">IF(ISBLANK($A49),0,ABS($L49-AD49))</f>
        <v>0</v>
      </c>
      <c r="AF49" s="9" t="n">
        <f aca="false">IF(ISBLANK($A49),0,IF(AE49&lt;$J$14,$J$15,1/AE49/AE49))</f>
        <v>0</v>
      </c>
      <c r="AG49" s="10" t="n">
        <f aca="false">AF49*$K49</f>
        <v>0</v>
      </c>
      <c r="AH49" s="0" t="n">
        <f aca="false">AG49*$K49</f>
        <v>0</v>
      </c>
      <c r="AI49" s="0" t="n">
        <f aca="false">AG49*$L49</f>
        <v>0</v>
      </c>
      <c r="AJ49" s="0" t="n">
        <f aca="false">AF49*$L49</f>
        <v>0</v>
      </c>
      <c r="AL49" s="9" t="n">
        <f aca="false">IF(ISBLANK($A49),0,$AC$28*$K49+$AC$31)</f>
        <v>0</v>
      </c>
      <c r="AM49" s="9" t="n">
        <f aca="false">IF(ISBLANK($A49),0,ABS($L49-AL49))</f>
        <v>0</v>
      </c>
      <c r="AN49" s="9" t="n">
        <f aca="false">IF(ISBLANK($A49),0,IF(AM49&lt;$J$14,$J$15,1/AM49/AM49))</f>
        <v>0</v>
      </c>
      <c r="AO49" s="10" t="n">
        <f aca="false">AN49*$K49</f>
        <v>0</v>
      </c>
      <c r="AP49" s="0" t="n">
        <f aca="false">AO49*$K49</f>
        <v>0</v>
      </c>
      <c r="AQ49" s="0" t="n">
        <f aca="false">AO49*$L49</f>
        <v>0</v>
      </c>
      <c r="AR49" s="0" t="n">
        <f aca="false">AN49*$L49</f>
        <v>0</v>
      </c>
      <c r="AT49" s="9" t="n">
        <f aca="false">IF(ISBLANK($A49),0,$AK$28*$K49+$AK$31)</f>
        <v>0</v>
      </c>
      <c r="AU49" s="9" t="n">
        <f aca="false">IF(ISBLANK($A49),0,ABS($L49-AT49))</f>
        <v>0</v>
      </c>
      <c r="AV49" s="9" t="n">
        <f aca="false">IF(ISBLANK($A49),0,IF(AU49&lt;$J$14,$J$15,1/AU49/AU49))</f>
        <v>0</v>
      </c>
      <c r="AW49" s="10" t="n">
        <f aca="false">AV49*$K49</f>
        <v>0</v>
      </c>
      <c r="AX49" s="0" t="n">
        <f aca="false">AW49*$K49</f>
        <v>0</v>
      </c>
      <c r="AY49" s="0" t="n">
        <f aca="false">AW49*$L49</f>
        <v>0</v>
      </c>
      <c r="AZ49" s="0" t="n">
        <f aca="false">AV49*$L49</f>
        <v>0</v>
      </c>
      <c r="BB49" s="9" t="n">
        <f aca="false">IF(ISBLANK($A49),0,$AS$28*$K49+$AS$31)</f>
        <v>0</v>
      </c>
      <c r="BC49" s="9" t="n">
        <f aca="false">IF(ISBLANK($A49),0,ABS($L49-BB49))</f>
        <v>0</v>
      </c>
      <c r="BD49" s="9" t="n">
        <f aca="false">IF(ISBLANK($A49),0,IF(BC49&lt;$J$14,$J$15,1/BC49/BC49))</f>
        <v>0</v>
      </c>
      <c r="BE49" s="10" t="n">
        <f aca="false">BD49*$K49</f>
        <v>0</v>
      </c>
      <c r="BF49" s="0" t="n">
        <f aca="false">BE49*$K49</f>
        <v>0</v>
      </c>
      <c r="BG49" s="0" t="n">
        <f aca="false">BE49*$L49</f>
        <v>0</v>
      </c>
      <c r="BH49" s="0" t="n">
        <f aca="false">BD49*$L49</f>
        <v>0</v>
      </c>
      <c r="BJ49" s="9" t="n">
        <f aca="false">IF(ISBLANK($A49),0,$BA$28*$K49+$BA$31)</f>
        <v>0</v>
      </c>
      <c r="BK49" s="9" t="n">
        <f aca="false">IF(ISBLANK($A49),0,ABS($L49-BJ49))</f>
        <v>0</v>
      </c>
      <c r="BL49" s="9" t="n">
        <f aca="false">IF(ISBLANK($A49),0,IF(BK49&lt;$J$14,$J$15,1/BK49/BK49))</f>
        <v>0</v>
      </c>
      <c r="BM49" s="10" t="n">
        <f aca="false">BL49*$K49</f>
        <v>0</v>
      </c>
      <c r="BN49" s="0" t="n">
        <f aca="false">BM49*$K49</f>
        <v>0</v>
      </c>
      <c r="BO49" s="0" t="n">
        <f aca="false">BM49*$L49</f>
        <v>0</v>
      </c>
      <c r="BP49" s="0" t="n">
        <f aca="false">BL49*$L49</f>
        <v>0</v>
      </c>
      <c r="BS49" s="0" t="n">
        <f aca="false">IF(ISBLANK(A49),0,BL49*K49)</f>
        <v>0</v>
      </c>
      <c r="BU49" s="0" t="n">
        <f aca="false">IF(ISBLANK(A49),0,1)</f>
        <v>0</v>
      </c>
      <c r="BW49" s="0" t="n">
        <f aca="false">IF(ISBLANK(A49),0,BK49*BK49*BL49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veraging of sights (fitted slope)
Enter UT in column A (HH:MM:SS), Altitude (Ho) in column B (Degrees Minutes*10/600)</oddHeader>
    <oddFooter>&amp;C&amp;8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6:06:43Z</dcterms:created>
  <dc:creator>Peter Hakel</dc:creator>
  <dc:description/>
  <dc:language>en-US</dc:language>
  <cp:lastModifiedBy>Peter Hakel</cp:lastModifiedBy>
  <cp:revision>0</cp:revision>
  <dc:subject/>
  <dc:title/>
</cp:coreProperties>
</file>