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Departure</t>
  </si>
  <si>
    <t xml:space="preserve">Latitude</t>
  </si>
  <si>
    <t xml:space="preserve">Longitude</t>
  </si>
  <si>
    <t xml:space="preserve">Destination</t>
  </si>
  <si>
    <t xml:space="preserve">Great circle</t>
  </si>
  <si>
    <t xml:space="preserve">vertex</t>
  </si>
  <si>
    <t xml:space="preserve">Degrees</t>
  </si>
  <si>
    <t xml:space="preserve">Minutes</t>
  </si>
  <si>
    <t xml:space="preserve">Limiting parallel</t>
  </si>
  <si>
    <t xml:space="preserve">Waypoints</t>
  </si>
  <si>
    <t xml:space="preserve">Distance (nm)</t>
  </si>
  <si>
    <t xml:space="preserve">Initial Course</t>
  </si>
  <si>
    <t xml:space="preserve">From departure</t>
  </si>
  <si>
    <t xml:space="preserve">Along parallel</t>
  </si>
  <si>
    <t xml:space="preserve">To destination</t>
  </si>
  <si>
    <t xml:space="preserve">Total (nm) =</t>
  </si>
  <si>
    <t xml:space="preserve">##########</t>
  </si>
  <si>
    <t xml:space="preserve">########</t>
  </si>
  <si>
    <t xml:space="preserve">Dep Lat (rad)</t>
  </si>
  <si>
    <t xml:space="preserve">Dep Lon (rad)</t>
  </si>
  <si>
    <t xml:space="preserve">Dest Lat (rad)</t>
  </si>
  <si>
    <t xml:space="preserve">Dest Lon (rad)</t>
  </si>
  <si>
    <t xml:space="preserve">Cos(D) gc</t>
  </si>
  <si>
    <t xml:space="preserve">D gc (rad)</t>
  </si>
  <si>
    <t xml:space="preserve">Cos(Z)</t>
  </si>
  <si>
    <t xml:space="preserve">Z (rad)</t>
  </si>
  <si>
    <t xml:space="preserve">Z (deg)</t>
  </si>
  <si>
    <t xml:space="preserve">dLon (deg)</t>
  </si>
  <si>
    <t xml:space="preserve">dLon (short)</t>
  </si>
  <si>
    <t xml:space="preserve">Zn (deg)</t>
  </si>
  <si>
    <t xml:space="preserve">#########</t>
  </si>
  <si>
    <t xml:space="preserve">Vertex</t>
  </si>
  <si>
    <t xml:space="preserve">I. course (rad)</t>
  </si>
  <si>
    <t xml:space="preserve">Cos(|Lv|)</t>
  </si>
  <si>
    <t xml:space="preserve">|Lv| (rad)</t>
  </si>
  <si>
    <t xml:space="preserve">|Lv| (deg)</t>
  </si>
  <si>
    <t xml:space="preserve">Sin(|dL|)</t>
  </si>
  <si>
    <t xml:space="preserve">|dL| (deg) 2</t>
  </si>
  <si>
    <t xml:space="preserve">Zn (rad)</t>
  </si>
  <si>
    <t xml:space="preserve">Test 1st q |dL|</t>
  </si>
  <si>
    <t xml:space="preserve">Test 2nd q |dL|</t>
  </si>
  <si>
    <t xml:space="preserve">Zn E/W?</t>
  </si>
  <si>
    <t xml:space="preserve">Hemisphere N?</t>
  </si>
  <si>
    <t xml:space="preserve">|dL| (deg)</t>
  </si>
  <si>
    <t xml:space="preserve">Zn South?</t>
  </si>
  <si>
    <t xml:space="preserve">Lv (deg)</t>
  </si>
  <si>
    <t xml:space="preserve">Zn East?</t>
  </si>
  <si>
    <t xml:space="preserve">dL (deg)</t>
  </si>
  <si>
    <t xml:space="preserve">LonD + dL</t>
  </si>
  <si>
    <t xml:space="preserve">Direction East?</t>
  </si>
  <si>
    <t xml:space="preserve">Lim Lat (rad)</t>
  </si>
  <si>
    <t xml:space="preserve">Sin(Lim Lat)</t>
  </si>
  <si>
    <t xml:space="preserve">Cos(Lim Lat)</t>
  </si>
  <si>
    <t xml:space="preserve">Tan(Lim Lat)</t>
  </si>
  <si>
    <t xml:space="preserve">1st waypoint</t>
  </si>
  <si>
    <t xml:space="preserve">Sin(Zi)</t>
  </si>
  <si>
    <t xml:space="preserve">|Zi| (deg)</t>
  </si>
  <si>
    <t xml:space="preserve">Zi (deg)</t>
  </si>
  <si>
    <t xml:space="preserve">Cos(Dist)</t>
  </si>
  <si>
    <t xml:space="preserve">Dist (rad)</t>
  </si>
  <si>
    <t xml:space="preserve">Cos(dL)</t>
  </si>
  <si>
    <t xml:space="preserve">Lon (short)</t>
  </si>
  <si>
    <t xml:space="preserve">2nd waypoint</t>
  </si>
  <si>
    <t xml:space="preserve">Valid Lim Lat?</t>
  </si>
  <si>
    <t xml:space="preserve">Lim Lat in Range?</t>
  </si>
  <si>
    <t xml:space="preserve">Lim Lat High?</t>
  </si>
  <si>
    <t xml:space="preserve">Invalid Lim Lat?</t>
  </si>
  <si>
    <t xml:space="preserve">Vertex too far?</t>
  </si>
  <si>
    <t xml:space="preserve">Invalid 2&amp;3?</t>
  </si>
  <si>
    <t xml:space="preserve">Invalid all?</t>
  </si>
  <si>
    <t xml:space="preserve">E/W distance</t>
  </si>
  <si>
    <t xml:space="preserve">Lon1 (deg)</t>
  </si>
  <si>
    <t xml:space="preserve">Lon2 (deg)</t>
  </si>
  <si>
    <t xml:space="preserve">|dLon| (de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 ???/???"/>
    <numFmt numFmtId="167" formatCode="00.0"/>
    <numFmt numFmtId="168" formatCode="General"/>
    <numFmt numFmtId="169" formatCode="0.000"/>
    <numFmt numFmtId="170" formatCode="0"/>
    <numFmt numFmtId="171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7" activeCellId="0" sqref="I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13"/>
    <col collapsed="false" customWidth="true" hidden="false" outlineLevel="0" max="3" min="2" style="0" width="11.99"/>
    <col collapsed="false" customWidth="true" hidden="false" outlineLevel="0" max="4" min="4" style="0" width="11.56"/>
    <col collapsed="false" customWidth="true" hidden="false" outlineLevel="0" max="5" min="5" style="0" width="12.13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2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1</v>
      </c>
      <c r="F1" s="2" t="s">
        <v>2</v>
      </c>
      <c r="G1" s="0"/>
      <c r="H1" s="0"/>
    </row>
    <row r="2" customFormat="false" ht="13" hidden="false" customHeight="false" outlineLevel="0" collapsed="false">
      <c r="B2" s="3" t="n">
        <v>37.8</v>
      </c>
      <c r="C2" s="3" t="n">
        <v>-122.55</v>
      </c>
      <c r="D2" s="4"/>
      <c r="E2" s="3" t="n">
        <v>34.7</v>
      </c>
      <c r="F2" s="3" t="n">
        <v>140.1</v>
      </c>
    </row>
    <row r="3" s="5" customFormat="true" ht="13" hidden="false" customHeight="false" outlineLevel="0" collapsed="false">
      <c r="B3" s="6" t="n">
        <f aca="false">ABS(B2-TRUNC(B2))*60</f>
        <v>47.9999999999998</v>
      </c>
      <c r="C3" s="6" t="n">
        <f aca="false">ABS(C2-TRUNC(C2))*60</f>
        <v>32.9999999999998</v>
      </c>
      <c r="D3" s="7"/>
      <c r="E3" s="6" t="n">
        <f aca="false">ABS(E2-TRUNC(E2))*60</f>
        <v>42.0000000000002</v>
      </c>
      <c r="F3" s="6" t="n">
        <f aca="false">ABS(F2-TRUNC(F2))*60</f>
        <v>5.99999999999966</v>
      </c>
      <c r="G3" s="0"/>
      <c r="H3" s="0"/>
    </row>
    <row r="5" customFormat="false" ht="13" hidden="false" customHeight="false" outlineLevel="0" collapsed="false">
      <c r="A5" s="8" t="s">
        <v>4</v>
      </c>
      <c r="B5" s="8" t="s">
        <v>5</v>
      </c>
      <c r="C5" s="9" t="str">
        <f aca="false">IF(D61,"Vertex beyond destination","")</f>
        <v/>
      </c>
      <c r="D5" s="9"/>
      <c r="E5" s="9"/>
      <c r="F5" s="9"/>
    </row>
    <row r="6" customFormat="false" ht="13" hidden="false" customHeight="false" outlineLevel="0" collapsed="false">
      <c r="A6" s="10" t="s">
        <v>1</v>
      </c>
      <c r="B6" s="10" t="s">
        <v>6</v>
      </c>
      <c r="C6" s="10" t="s">
        <v>7</v>
      </c>
      <c r="D6" s="10" t="s">
        <v>2</v>
      </c>
      <c r="E6" s="10" t="s">
        <v>6</v>
      </c>
      <c r="F6" s="10" t="s">
        <v>7</v>
      </c>
    </row>
    <row r="7" customFormat="false" ht="13" hidden="false" customHeight="false" outlineLevel="0" collapsed="false">
      <c r="A7" s="11" t="n">
        <f aca="false">C38</f>
        <v>48.0620026591997</v>
      </c>
      <c r="B7" s="12" t="n">
        <f aca="false">TRUNC(A7)</f>
        <v>48</v>
      </c>
      <c r="C7" s="13" t="n">
        <f aca="false">ABS(A7-B7)*60</f>
        <v>3.72015955197938</v>
      </c>
      <c r="D7" s="14" t="n">
        <f aca="false">IF(F38&gt;180,F38-360,IF(F38&lt;=-180,F38+360,F38))</f>
        <v>-168.370662459828</v>
      </c>
      <c r="E7" s="15" t="n">
        <f aca="false">TRUNC(D7)</f>
        <v>-168</v>
      </c>
      <c r="F7" s="16" t="n">
        <f aca="false">ABS(D7-E7)*60</f>
        <v>22.2397475896696</v>
      </c>
    </row>
    <row r="9" customFormat="false" ht="13" hidden="false" customHeight="false" outlineLevel="0" collapsed="false">
      <c r="A9" s="17" t="s">
        <v>8</v>
      </c>
      <c r="B9" s="3" t="n">
        <v>40</v>
      </c>
      <c r="C9" s="18" t="n">
        <f aca="false">ABS(B9-TRUNC(B9))*60</f>
        <v>0</v>
      </c>
      <c r="D9" s="19" t="str">
        <f aca="false">IF(F61,"INVALID","")</f>
        <v/>
      </c>
      <c r="E9" s="20" t="str">
        <f aca="false">IF(OR(B61,D61),"Unconstrained gc","")</f>
        <v/>
      </c>
      <c r="F9" s="20" t="str">
        <f aca="false">IF(A61,"Composite OK","")</f>
        <v>Composite OK</v>
      </c>
    </row>
    <row r="11" customFormat="false" ht="13" hidden="false" customHeight="false" outlineLevel="0" collapsed="false">
      <c r="A11" s="8" t="s">
        <v>9</v>
      </c>
      <c r="B11" s="10" t="s">
        <v>2</v>
      </c>
      <c r="C11" s="10" t="s">
        <v>6</v>
      </c>
      <c r="D11" s="10" t="s">
        <v>7</v>
      </c>
      <c r="E11" s="10" t="s">
        <v>10</v>
      </c>
      <c r="F11" s="10" t="s">
        <v>11</v>
      </c>
    </row>
    <row r="12" customFormat="false" ht="13" hidden="false" customHeight="false" outlineLevel="0" collapsed="false">
      <c r="A12" s="21" t="s">
        <v>12</v>
      </c>
      <c r="B12" s="11" t="n">
        <f aca="false">IF(D61,F2,IF(C61,0,E51))</f>
        <v>-144.969115839522</v>
      </c>
      <c r="C12" s="12" t="n">
        <f aca="false">TRUNC(B12)</f>
        <v>-144</v>
      </c>
      <c r="D12" s="13" t="n">
        <f aca="false">ABS(B12-C12)*60</f>
        <v>58.1469503712913</v>
      </c>
      <c r="E12" s="22" t="n">
        <f aca="false">IF(D61,DEGREES(F22)*60,IF(C61,0,DEGREES(F48)*60))</f>
        <v>1052.31648702157</v>
      </c>
      <c r="F12" s="23" t="n">
        <f aca="false">IF(D61,F25,IF(C61,0,D48))</f>
        <v>284.190437046468</v>
      </c>
    </row>
    <row r="13" customFormat="false" ht="13" hidden="false" customHeight="false" outlineLevel="0" collapsed="false">
      <c r="A13" s="21" t="s">
        <v>13</v>
      </c>
      <c r="B13" s="11" t="n">
        <f aca="false">IF(E61,0,E56)</f>
        <v>174.490282058055</v>
      </c>
      <c r="C13" s="12" t="n">
        <f aca="false">TRUNC(B13)</f>
        <v>174</v>
      </c>
      <c r="D13" s="13" t="n">
        <f aca="false">ABS(B13-C13)*60</f>
        <v>29.4169234832856</v>
      </c>
      <c r="E13" s="22" t="n">
        <f aca="false">IF(E61,0,C66*D43*60)</f>
        <v>1863.35417767555</v>
      </c>
      <c r="F13" s="24" t="n">
        <f aca="false">IF(E61,0,IF(F25&lt;180,90,270))</f>
        <v>270</v>
      </c>
    </row>
    <row r="14" customFormat="false" ht="13" hidden="false" customHeight="false" outlineLevel="0" collapsed="false">
      <c r="A14" s="21" t="s">
        <v>14</v>
      </c>
      <c r="B14" s="11" t="n">
        <f aca="false">IF(E61,0,F2)</f>
        <v>140.1</v>
      </c>
      <c r="C14" s="12" t="n">
        <f aca="false">TRUNC(B14)</f>
        <v>140</v>
      </c>
      <c r="D14" s="13" t="n">
        <f aca="false">ABS(B14-C14)*60</f>
        <v>5.99999999999966</v>
      </c>
      <c r="E14" s="22" t="n">
        <f aca="false">IF(E61,0,DEGREES(F56)*60)</f>
        <v>1660.16429069482</v>
      </c>
      <c r="F14" s="24" t="n">
        <f aca="false">F13</f>
        <v>270</v>
      </c>
    </row>
    <row r="15" customFormat="false" ht="13" hidden="false" customHeight="false" outlineLevel="0" collapsed="false">
      <c r="D15" s="25" t="s">
        <v>15</v>
      </c>
      <c r="E15" s="26" t="n">
        <f aca="false">E12+E13+E14</f>
        <v>4575.83495539195</v>
      </c>
    </row>
    <row r="17" customFormat="false" ht="13" hidden="false" customHeight="false" outlineLevel="0" collapsed="false">
      <c r="A17" s="27" t="s">
        <v>16</v>
      </c>
      <c r="B17" s="27" t="s">
        <v>16</v>
      </c>
      <c r="C17" s="27" t="s">
        <v>16</v>
      </c>
      <c r="D17" s="27" t="s">
        <v>16</v>
      </c>
      <c r="E17" s="27" t="s">
        <v>16</v>
      </c>
      <c r="F17" s="27" t="s">
        <v>17</v>
      </c>
    </row>
    <row r="18" customFormat="false" ht="13" hidden="false" customHeight="false" outlineLevel="0" collapsed="false">
      <c r="A18" s="27"/>
      <c r="B18" s="27"/>
      <c r="C18" s="27"/>
      <c r="D18" s="27"/>
      <c r="E18" s="27"/>
      <c r="F18" s="27"/>
    </row>
    <row r="19" s="29" customFormat="true" ht="13" hidden="false" customHeight="false" outlineLevel="0" collapsed="false">
      <c r="A19" s="28" t="s">
        <v>4</v>
      </c>
    </row>
    <row r="21" customFormat="false" ht="13" hidden="false" customHeight="false" outlineLevel="0" collapsed="false">
      <c r="A21" s="0" t="s">
        <v>18</v>
      </c>
      <c r="B21" s="0" t="s">
        <v>19</v>
      </c>
      <c r="C21" s="0" t="s">
        <v>20</v>
      </c>
      <c r="D21" s="0" t="s">
        <v>21</v>
      </c>
      <c r="E21" s="0" t="s">
        <v>22</v>
      </c>
      <c r="F21" s="0" t="s">
        <v>23</v>
      </c>
    </row>
    <row r="22" customFormat="false" ht="13" hidden="false" customHeight="false" outlineLevel="0" collapsed="false">
      <c r="A22" s="0" t="n">
        <f aca="false">RADIANS(B2)</f>
        <v>0.659734457253857</v>
      </c>
      <c r="B22" s="0" t="n">
        <f aca="false">RADIANS(C2)</f>
        <v>-2.13890099831905</v>
      </c>
      <c r="C22" s="0" t="n">
        <f aca="false">RADIANS(E2)</f>
        <v>0.605629250442032</v>
      </c>
      <c r="D22" s="0" t="n">
        <f aca="false">RADIANS(F2)</f>
        <v>2.44520628204406</v>
      </c>
      <c r="E22" s="0" t="n">
        <f aca="false">SIN(A22)*SIN(C22)+COS(A22)*COS(C22)*COS(D22-B22)</f>
        <v>0.265809292539501</v>
      </c>
      <c r="F22" s="0" t="n">
        <f aca="false">ACOS(E22)</f>
        <v>1.301753008753</v>
      </c>
    </row>
    <row r="24" customFormat="false" ht="13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7</v>
      </c>
      <c r="E24" s="0" t="s">
        <v>28</v>
      </c>
      <c r="F24" s="0" t="s">
        <v>29</v>
      </c>
    </row>
    <row r="25" s="30" customFormat="true" ht="13" hidden="false" customHeight="false" outlineLevel="0" collapsed="false">
      <c r="A25" s="30" t="n">
        <f aca="false">(SIN(C22)-SIN(A22)*E22)/COS(A22)/SQRT(1-E22*E22)</f>
        <v>0.533474198033798</v>
      </c>
      <c r="B25" s="30" t="n">
        <f aca="false">ACOS(A25)</f>
        <v>1.00809354810295</v>
      </c>
      <c r="C25" s="30" t="n">
        <f aca="false">IF(A25&gt;0.999999,0,IF(A25&lt;-0.999999,180,DEGREES(B25)))</f>
        <v>57.7595056606673</v>
      </c>
      <c r="D25" s="31" t="n">
        <f aca="false">F2-C2</f>
        <v>262.65</v>
      </c>
      <c r="E25" s="30" t="n">
        <f aca="false">IF(D25&gt;180,D25-360,IF(D25&lt;-180,D25+360,D25))</f>
        <v>-97.35</v>
      </c>
      <c r="F25" s="30" t="n">
        <f aca="false">IF(E25&lt;0,360-C25,C25)</f>
        <v>302.240494339333</v>
      </c>
    </row>
    <row r="26" s="30" customFormat="true" ht="13" hidden="false" customHeight="false" outlineLevel="0" collapsed="false">
      <c r="D26" s="31"/>
    </row>
    <row r="27" s="31" customFormat="true" ht="13" hidden="false" customHeight="false" outlineLevel="0" collapsed="false">
      <c r="A27" s="30" t="s">
        <v>30</v>
      </c>
      <c r="B27" s="30" t="s">
        <v>30</v>
      </c>
      <c r="C27" s="30" t="s">
        <v>30</v>
      </c>
      <c r="D27" s="30" t="s">
        <v>30</v>
      </c>
      <c r="E27" s="30" t="s">
        <v>30</v>
      </c>
      <c r="F27" s="30" t="s">
        <v>30</v>
      </c>
    </row>
    <row r="28" s="30" customFormat="true" ht="13" hidden="false" customHeight="false" outlineLevel="0" collapsed="false">
      <c r="D28" s="32"/>
    </row>
    <row r="29" customFormat="false" ht="13" hidden="false" customHeight="false" outlineLevel="0" collapsed="false">
      <c r="A29" s="33" t="s">
        <v>31</v>
      </c>
    </row>
    <row r="31" customFormat="false" ht="13" hidden="false" customHeight="false" outlineLevel="0" collapsed="false">
      <c r="A31" s="0" t="s">
        <v>32</v>
      </c>
      <c r="B31" s="0" t="s">
        <v>33</v>
      </c>
      <c r="C31" s="0" t="s">
        <v>34</v>
      </c>
      <c r="D31" s="0" t="s">
        <v>35</v>
      </c>
      <c r="E31" s="0" t="s">
        <v>36</v>
      </c>
      <c r="F31" s="0" t="s">
        <v>37</v>
      </c>
    </row>
    <row r="32" customFormat="false" ht="13" hidden="false" customHeight="false" outlineLevel="0" collapsed="false">
      <c r="A32" s="0" t="n">
        <f aca="false">RADIANS(F25)</f>
        <v>5.27509175907664</v>
      </c>
      <c r="B32" s="0" t="n">
        <f aca="false">ABS(COS(A22)*SIN(A32))</f>
        <v>0.668326020143068</v>
      </c>
      <c r="C32" s="0" t="n">
        <f aca="false">ACOS(B32)</f>
        <v>0.838840191505304</v>
      </c>
      <c r="D32" s="0" t="n">
        <f aca="false">DEGREES(C32)</f>
        <v>48.0620026591997</v>
      </c>
      <c r="E32" s="0" t="n">
        <f aca="false">ABS(COS(A32)/SIN(C32))</f>
        <v>0.717161978252745</v>
      </c>
      <c r="F32" s="0" t="n">
        <f aca="false">IF(E32&gt;0.999999,90,DEGREES(ASIN(E32)))</f>
        <v>45.8206624598278</v>
      </c>
    </row>
    <row r="33" customFormat="false" ht="13" hidden="false" customHeight="false" outlineLevel="0" collapsed="false">
      <c r="F33" s="0" t="n">
        <f aca="false">180-F32</f>
        <v>134.179337540172</v>
      </c>
    </row>
    <row r="34" customFormat="false" ht="13" hidden="false" customHeight="false" outlineLevel="0" collapsed="false">
      <c r="A34" s="0" t="s">
        <v>38</v>
      </c>
      <c r="B34" s="0" t="s">
        <v>39</v>
      </c>
      <c r="C34" s="0" t="s">
        <v>40</v>
      </c>
      <c r="D34" s="0" t="s">
        <v>41</v>
      </c>
      <c r="E34" s="0" t="s">
        <v>42</v>
      </c>
    </row>
    <row r="35" customFormat="false" ht="13" hidden="false" customHeight="false" outlineLevel="0" collapsed="false">
      <c r="A35" s="0" t="n">
        <f aca="false">RADIANS(F25)</f>
        <v>5.27509175907664</v>
      </c>
      <c r="B35" s="0" t="n">
        <f aca="false">-COS(A35)*COS(RADIANS(F32))+SIN(A35)*E32*SIN(A22)*D38</f>
        <v>0</v>
      </c>
      <c r="C35" s="0" t="n">
        <f aca="false">-COS(A35)*COS(RADIANS(F33))+SIN(A35)*E32*SIN(A22)*D38</f>
        <v>0.743563293210247</v>
      </c>
      <c r="D35" s="0" t="b">
        <f aca="false">OR(ABS(F25-90)&lt;0.001,ABS(F25-270)&lt;0.001)</f>
        <v>0</v>
      </c>
      <c r="E35" s="0" t="n">
        <f aca="false">IF(B2&gt;=0,1,-1)</f>
        <v>1</v>
      </c>
    </row>
    <row r="37" customFormat="false" ht="13" hidden="false" customHeight="false" outlineLevel="0" collapsed="false">
      <c r="A37" s="0" t="s">
        <v>43</v>
      </c>
      <c r="B37" s="0" t="s">
        <v>44</v>
      </c>
      <c r="C37" s="0" t="s">
        <v>45</v>
      </c>
      <c r="D37" s="0" t="s">
        <v>46</v>
      </c>
      <c r="E37" s="0" t="s">
        <v>47</v>
      </c>
      <c r="F37" s="0" t="s">
        <v>48</v>
      </c>
    </row>
    <row r="38" customFormat="false" ht="13" hidden="false" customHeight="false" outlineLevel="0" collapsed="false">
      <c r="A38" s="34" t="n">
        <f aca="false">IF(D35,180,IF(ABS(B35)&lt;ABS(C35),F32,F33))</f>
        <v>45.8206624598278</v>
      </c>
      <c r="B38" s="0" t="b">
        <f aca="false">AND(F25&gt;=90,F25&lt;=270)</f>
        <v>0</v>
      </c>
      <c r="C38" s="0" t="n">
        <f aca="false">IF(D35,-E35*D32,IF(B38,-D32,D32))</f>
        <v>48.0620026591997</v>
      </c>
      <c r="D38" s="0" t="n">
        <f aca="false">IF(AND(F25&gt;=0,F25&lt;=180),1,-1)</f>
        <v>-1</v>
      </c>
      <c r="E38" s="34" t="n">
        <f aca="false">D38*A38</f>
        <v>-45.8206624598278</v>
      </c>
      <c r="F38" s="34" t="n">
        <f aca="false">C2+E38</f>
        <v>-168.370662459828</v>
      </c>
    </row>
    <row r="40" s="31" customFormat="true" ht="13" hidden="false" customHeight="false" outlineLevel="0" collapsed="false">
      <c r="A40" s="30" t="s">
        <v>30</v>
      </c>
      <c r="B40" s="30" t="s">
        <v>30</v>
      </c>
      <c r="C40" s="30" t="s">
        <v>30</v>
      </c>
      <c r="D40" s="30" t="s">
        <v>30</v>
      </c>
      <c r="E40" s="30" t="s">
        <v>30</v>
      </c>
      <c r="F40" s="30" t="s">
        <v>30</v>
      </c>
    </row>
    <row r="42" customFormat="false" ht="13" hidden="false" customHeight="false" outlineLevel="0" collapsed="false">
      <c r="A42" s="0" t="s">
        <v>49</v>
      </c>
      <c r="B42" s="0" t="s">
        <v>50</v>
      </c>
      <c r="C42" s="0" t="s">
        <v>51</v>
      </c>
      <c r="D42" s="0" t="s">
        <v>52</v>
      </c>
      <c r="E42" s="0" t="s">
        <v>53</v>
      </c>
    </row>
    <row r="43" customFormat="false" ht="13" hidden="false" customHeight="false" outlineLevel="0" collapsed="false">
      <c r="A43" s="0" t="n">
        <f aca="false">IF(F25&lt;180,1,-1)</f>
        <v>-1</v>
      </c>
      <c r="B43" s="0" t="n">
        <f aca="false">IF(B61,RADIANS(C38),RADIANS(B9))</f>
        <v>0.698131700797732</v>
      </c>
      <c r="C43" s="0" t="n">
        <f aca="false">SIN(B43)</f>
        <v>0.642787609686539</v>
      </c>
      <c r="D43" s="0" t="n">
        <f aca="false">COS(B43)</f>
        <v>0.766044443118978</v>
      </c>
      <c r="E43" s="0" t="n">
        <f aca="false">C43/D43</f>
        <v>0.83909963117728</v>
      </c>
    </row>
    <row r="45" customFormat="false" ht="13" hidden="false" customHeight="false" outlineLevel="0" collapsed="false">
      <c r="A45" s="35" t="s">
        <v>54</v>
      </c>
      <c r="B45" s="30" t="s">
        <v>30</v>
      </c>
      <c r="C45" s="30" t="s">
        <v>30</v>
      </c>
      <c r="D45" s="30" t="s">
        <v>30</v>
      </c>
      <c r="E45" s="30" t="s">
        <v>30</v>
      </c>
      <c r="F45" s="30" t="s">
        <v>30</v>
      </c>
    </row>
    <row r="47" customFormat="false" ht="13" hidden="false" customHeight="false" outlineLevel="0" collapsed="false">
      <c r="A47" s="0" t="s">
        <v>55</v>
      </c>
      <c r="B47" s="0" t="s">
        <v>56</v>
      </c>
      <c r="C47" s="0" t="s">
        <v>57</v>
      </c>
      <c r="D47" s="0" t="s">
        <v>29</v>
      </c>
      <c r="E47" s="0" t="s">
        <v>58</v>
      </c>
      <c r="F47" s="0" t="s">
        <v>59</v>
      </c>
    </row>
    <row r="48" customFormat="false" ht="13" hidden="false" customHeight="false" outlineLevel="0" collapsed="false">
      <c r="A48" s="0" t="n">
        <f aca="false">D43/COS(A22)</f>
        <v>0.969486279427348</v>
      </c>
      <c r="B48" s="0" t="n">
        <f aca="false">IF(A48&gt;0.999999,90,DEGREES(ASIN(A48)))</f>
        <v>75.8095629535319</v>
      </c>
      <c r="C48" s="0" t="n">
        <f aca="false">IF(B9&gt;B2,B48,180-B48)</f>
        <v>75.8095629535319</v>
      </c>
      <c r="D48" s="0" t="n">
        <f aca="false">IF(A43&gt;0,C48,360-C48)</f>
        <v>284.190437046468</v>
      </c>
      <c r="E48" s="0" t="n">
        <f aca="false">SIN(A22)/C43</f>
        <v>0.953514107018749</v>
      </c>
      <c r="F48" s="0" t="n">
        <f aca="false">ACOS(E48)</f>
        <v>0.306106457859109</v>
      </c>
    </row>
    <row r="50" customFormat="false" ht="13" hidden="false" customHeight="false" outlineLevel="0" collapsed="false">
      <c r="A50" s="0" t="s">
        <v>60</v>
      </c>
      <c r="B50" s="0" t="s">
        <v>43</v>
      </c>
      <c r="C50" s="0" t="s">
        <v>47</v>
      </c>
      <c r="D50" s="0" t="s">
        <v>48</v>
      </c>
      <c r="E50" s="0" t="s">
        <v>61</v>
      </c>
    </row>
    <row r="51" customFormat="false" ht="13" hidden="false" customHeight="false" outlineLevel="0" collapsed="false">
      <c r="A51" s="0" t="n">
        <f aca="false">TAN(A22)/E43</f>
        <v>0.924418843995097</v>
      </c>
      <c r="B51" s="0" t="n">
        <f aca="false">IF(A51&gt;0.999999,0,IF(A51&lt;-0.999999,180,DEGREES(ACOS(A51))))</f>
        <v>22.4191158395215</v>
      </c>
      <c r="C51" s="0" t="n">
        <f aca="false">B51*A43</f>
        <v>-22.4191158395215</v>
      </c>
      <c r="D51" s="34" t="n">
        <f aca="false">C2+C51</f>
        <v>-144.969115839522</v>
      </c>
      <c r="E51" s="0" t="n">
        <f aca="false">IF(D51&gt;180,D51-360,IF(D51&lt;=-180,D51+360,D51))</f>
        <v>-144.969115839522</v>
      </c>
    </row>
    <row r="53" customFormat="false" ht="13" hidden="false" customHeight="false" outlineLevel="0" collapsed="false">
      <c r="A53" s="35" t="s">
        <v>62</v>
      </c>
      <c r="B53" s="30" t="s">
        <v>30</v>
      </c>
      <c r="C53" s="30" t="s">
        <v>30</v>
      </c>
      <c r="D53" s="30" t="s">
        <v>30</v>
      </c>
      <c r="E53" s="30" t="s">
        <v>30</v>
      </c>
      <c r="F53" s="30" t="s">
        <v>30</v>
      </c>
    </row>
    <row r="55" customFormat="false" ht="13" hidden="false" customHeight="false" outlineLevel="0" collapsed="false">
      <c r="A55" s="0" t="s">
        <v>60</v>
      </c>
      <c r="B55" s="0" t="s">
        <v>43</v>
      </c>
      <c r="C55" s="0" t="s">
        <v>47</v>
      </c>
      <c r="D55" s="0" t="s">
        <v>48</v>
      </c>
      <c r="E55" s="0" t="s">
        <v>61</v>
      </c>
      <c r="F55" s="0" t="s">
        <v>59</v>
      </c>
    </row>
    <row r="56" customFormat="false" ht="13" hidden="false" customHeight="false" outlineLevel="0" collapsed="false">
      <c r="A56" s="0" t="n">
        <f aca="false">TAN(C22)/E43</f>
        <v>0.825209310510181</v>
      </c>
      <c r="B56" s="0" t="n">
        <f aca="false">IF(A56&gt;0.999999,0,IF(A56&lt;-0.999999,180,DEGREES(ACOS(A56))))</f>
        <v>34.3902820580548</v>
      </c>
      <c r="C56" s="0" t="n">
        <f aca="false">-B56*A43</f>
        <v>34.3902820580548</v>
      </c>
      <c r="D56" s="34" t="n">
        <f aca="false">F2+C56</f>
        <v>174.490282058055</v>
      </c>
      <c r="E56" s="0" t="n">
        <f aca="false">IF(D56&gt;180,D56-360,IF(D56&lt;=-180,D56+360,D56))</f>
        <v>174.490282058055</v>
      </c>
      <c r="F56" s="0" t="n">
        <f aca="false">ACOS(C43*SIN(C22)+D43*COS(C22)*A56)</f>
        <v>0.482922216611015</v>
      </c>
    </row>
    <row r="58" customFormat="false" ht="13" hidden="false" customHeight="false" outlineLevel="0" collapsed="false">
      <c r="A58" s="35" t="s">
        <v>63</v>
      </c>
      <c r="B58" s="30" t="s">
        <v>30</v>
      </c>
      <c r="C58" s="30" t="s">
        <v>30</v>
      </c>
      <c r="D58" s="30" t="s">
        <v>30</v>
      </c>
      <c r="E58" s="30" t="s">
        <v>30</v>
      </c>
      <c r="F58" s="30" t="s">
        <v>30</v>
      </c>
    </row>
    <row r="59" customFormat="false" ht="13" hidden="false" customHeight="false" outlineLevel="0" collapsed="false">
      <c r="A59" s="35"/>
      <c r="B59" s="30"/>
      <c r="C59" s="30"/>
      <c r="D59" s="30"/>
      <c r="E59" s="30"/>
      <c r="F59" s="30"/>
    </row>
    <row r="60" customFormat="false" ht="13" hidden="false" customHeight="false" outlineLevel="0" collapsed="false">
      <c r="A60" s="0" t="s">
        <v>64</v>
      </c>
      <c r="B60" s="0" t="s">
        <v>65</v>
      </c>
      <c r="C60" s="0" t="s">
        <v>66</v>
      </c>
      <c r="D60" s="0" t="s">
        <v>67</v>
      </c>
      <c r="E60" s="0" t="s">
        <v>68</v>
      </c>
      <c r="F60" s="0" t="s">
        <v>69</v>
      </c>
    </row>
    <row r="61" customFormat="false" ht="13" hidden="false" customHeight="false" outlineLevel="0" collapsed="false">
      <c r="A61" s="0" t="b">
        <f aca="false">AND((B9-B2)*(B9-A7)&lt;0,(B9-E2)*(B9-A7)&lt;0,NOT(D61))</f>
        <v>1</v>
      </c>
      <c r="B61" s="0" t="b">
        <f aca="false">AND(ABS(B9)&gt;=ABS(A7),B9*A7&gt;0)</f>
        <v>0</v>
      </c>
      <c r="C61" s="0" t="b">
        <f aca="false">AND(NOT(A61),NOT(B61))</f>
        <v>0</v>
      </c>
      <c r="D61" s="0" t="n">
        <f aca="false">(ABS(E38)&gt;ABS(E25))</f>
        <v>0</v>
      </c>
      <c r="E61" s="0" t="b">
        <f aca="false">OR(C61,D61)</f>
        <v>0</v>
      </c>
      <c r="F61" s="0" t="b">
        <f aca="false">AND(C61,NOT(D61))</f>
        <v>0</v>
      </c>
    </row>
    <row r="63" customFormat="false" ht="13" hidden="false" customHeight="false" outlineLevel="0" collapsed="false">
      <c r="A63" s="35" t="s">
        <v>70</v>
      </c>
      <c r="B63" s="30" t="s">
        <v>30</v>
      </c>
      <c r="C63" s="30" t="s">
        <v>30</v>
      </c>
      <c r="D63" s="30" t="s">
        <v>30</v>
      </c>
      <c r="E63" s="30" t="s">
        <v>30</v>
      </c>
      <c r="F63" s="30" t="s">
        <v>30</v>
      </c>
    </row>
    <row r="65" customFormat="false" ht="13" hidden="false" customHeight="false" outlineLevel="0" collapsed="false">
      <c r="A65" s="0" t="s">
        <v>71</v>
      </c>
      <c r="B65" s="0" t="s">
        <v>72</v>
      </c>
      <c r="C65" s="0" t="s">
        <v>73</v>
      </c>
    </row>
    <row r="66" customFormat="false" ht="13" hidden="false" customHeight="false" outlineLevel="0" collapsed="false">
      <c r="A66" s="0" t="n">
        <f aca="false">IF(B12&lt;0,B12+360,B12)</f>
        <v>215.030884160478</v>
      </c>
      <c r="B66" s="0" t="n">
        <f aca="false">IF(B13&lt;0,B13+360,B13)</f>
        <v>174.490282058055</v>
      </c>
      <c r="C66" s="0" t="n">
        <f aca="false">ABS(A66-B66)</f>
        <v>40.54060210242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osite sailing between two locations
Enter latitude of the limiting parallel in B9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3:39Z</dcterms:created>
  <dc:creator>Peter Hakel</dc:creator>
  <dc:description/>
  <dc:language>en-US</dc:language>
  <cp:lastModifiedBy>Peter Hakel</cp:lastModifiedBy>
  <cp:revision>0</cp:revision>
  <dc:subject/>
  <dc:title/>
</cp:coreProperties>
</file>