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Vessel</t>
  </si>
  <si>
    <t xml:space="preserve">Current</t>
  </si>
  <si>
    <t xml:space="preserve">Ground</t>
  </si>
  <si>
    <t xml:space="preserve">Course</t>
  </si>
  <si>
    <t xml:space="preserve">Speed</t>
  </si>
  <si>
    <t xml:space="preserve">Set</t>
  </si>
  <si>
    <t xml:space="preserve">Drift</t>
  </si>
  <si>
    <t xml:space="preserve">Track</t>
  </si>
  <si>
    <t xml:space="preserve">########</t>
  </si>
  <si>
    <t xml:space="preserve">Zd-Zg (rad)</t>
  </si>
  <si>
    <t xml:space="preserve">v_d_par</t>
  </si>
  <si>
    <t xml:space="preserve">v_d_perp</t>
  </si>
  <si>
    <t xml:space="preserve">v_w_par^2</t>
  </si>
  <si>
    <t xml:space="preserve">v_w_par</t>
  </si>
  <si>
    <t xml:space="preserve">Z_rel (deg)</t>
  </si>
  <si>
    <t xml:space="preserve">Z_w (deg)</t>
  </si>
  <si>
    <t xml:space="preserve">Diff (rad)</t>
  </si>
  <si>
    <t xml:space="preserve">Ground speed</t>
  </si>
  <si>
    <t xml:space="preserve">vwpar2 neg?</t>
  </si>
  <si>
    <t xml:space="preserve">vwpar small?</t>
  </si>
  <si>
    <t xml:space="preserve">No sol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00CCFF"/>
        <bgColor rgb="FF00FFFF"/>
      </patternFill>
    </fill>
    <fill>
      <patternFill patternType="solid">
        <fgColor rgb="FF4EE257"/>
        <bgColor rgb="FF99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11.0546875" defaultRowHeight="13" zeroHeight="false" outlineLevelRow="0" outlineLevelCol="0"/>
  <sheetData>
    <row r="1" s="2" customFormat="true" ht="13" hidden="false" customHeight="false" outlineLevel="0" collapsed="false">
      <c r="A1" s="1" t="s">
        <v>0</v>
      </c>
      <c r="C1" s="1" t="s">
        <v>1</v>
      </c>
      <c r="E1" s="1" t="s">
        <v>2</v>
      </c>
    </row>
    <row r="2" s="3" customFormat="true" ht="13" hidden="false" customHeight="fals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3" t="s">
        <v>4</v>
      </c>
    </row>
    <row r="3" s="7" customFormat="true" ht="13" hidden="false" customHeight="false" outlineLevel="0" collapsed="false">
      <c r="A3" s="5" t="n">
        <f aca="false">IF(A14,0,B11)</f>
        <v>83.3908387273576</v>
      </c>
      <c r="B3" s="6" t="n">
        <v>12</v>
      </c>
      <c r="C3" s="6" t="n">
        <v>170</v>
      </c>
      <c r="D3" s="6" t="n">
        <v>2.5</v>
      </c>
      <c r="E3" s="6" t="n">
        <v>95</v>
      </c>
      <c r="F3" s="5" t="n">
        <f aca="false">IF(A14,0,D11)</f>
        <v>12.4015646429526</v>
      </c>
    </row>
    <row r="4" s="8" customFormat="true" ht="13" hidden="false" customHeight="false" outlineLevel="0" collapsed="false">
      <c r="A4" s="8" t="str">
        <f aca="false">IF(A14,"ERROR:","")</f>
        <v/>
      </c>
      <c r="B4" s="8" t="str">
        <f aca="false">IF(A14,"vessel","")</f>
        <v/>
      </c>
      <c r="C4" s="8" t="str">
        <f aca="false">IF(A14,"speed is","")</f>
        <v/>
      </c>
      <c r="D4" s="8" t="str">
        <f aca="false">IF(A14,"insufficient","")</f>
        <v/>
      </c>
      <c r="E4" s="8" t="str">
        <f aca="false">IF(A14,"to beat","")</f>
        <v/>
      </c>
      <c r="F4" s="8" t="str">
        <f aca="false">IF(A14,"the drift","")</f>
        <v/>
      </c>
    </row>
    <row r="5" customFormat="false" ht="13" hidden="false" customHeight="false" outlineLevel="0" collapsed="false">
      <c r="A5" s="9" t="s">
        <v>8</v>
      </c>
      <c r="B5" s="9" t="s">
        <v>8</v>
      </c>
      <c r="C5" s="9" t="s">
        <v>8</v>
      </c>
      <c r="D5" s="9" t="s">
        <v>8</v>
      </c>
      <c r="E5" s="9" t="s">
        <v>8</v>
      </c>
      <c r="F5" s="9" t="s">
        <v>8</v>
      </c>
    </row>
    <row r="7" customFormat="false" ht="13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</row>
    <row r="8" customFormat="false" ht="13" hidden="false" customHeight="false" outlineLevel="0" collapsed="false">
      <c r="A8" s="11" t="n">
        <f aca="false">RADIANS(C3-E3)</f>
        <v>1.30899693899575</v>
      </c>
      <c r="B8" s="10" t="n">
        <f aca="false">D3*COS(A8)</f>
        <v>0.647047612756302</v>
      </c>
      <c r="C8" s="10" t="n">
        <f aca="false">D3*SIN(A8)</f>
        <v>2.41481456572267</v>
      </c>
      <c r="D8" s="10" t="n">
        <f aca="false">B3*B3-C8*C8</f>
        <v>138.168670613174</v>
      </c>
      <c r="E8" s="10" t="n">
        <f aca="false">SQRT(D8)</f>
        <v>11.7545170301962</v>
      </c>
      <c r="F8" s="10" t="n">
        <f aca="false">DEGREES(ASIN(-C8/B3))</f>
        <v>-11.6091612726424</v>
      </c>
    </row>
    <row r="10" customFormat="false" ht="13" hidden="false" customHeight="false" outlineLevel="0" collapsed="false">
      <c r="A10" s="10" t="s">
        <v>15</v>
      </c>
      <c r="B10" s="10" t="s">
        <v>15</v>
      </c>
      <c r="C10" s="10" t="s">
        <v>16</v>
      </c>
      <c r="D10" s="10" t="s">
        <v>17</v>
      </c>
      <c r="E10" s="10" t="s">
        <v>18</v>
      </c>
      <c r="F10" s="10" t="s">
        <v>19</v>
      </c>
    </row>
    <row r="11" customFormat="false" ht="13" hidden="false" customHeight="false" outlineLevel="0" collapsed="false">
      <c r="A11" s="11" t="n">
        <f aca="false">E3+F8</f>
        <v>83.3908387273576</v>
      </c>
      <c r="B11" s="10" t="n">
        <f aca="false">A11-INT(A11/360)*360</f>
        <v>83.3908387273576</v>
      </c>
      <c r="C11" s="10" t="n">
        <f aca="false">RADIANS(C3-B11)</f>
        <v>1.51161502659837</v>
      </c>
      <c r="D11" s="10" t="n">
        <f aca="false">SQRT(D3*D3+B3*B3+2*D3*B3*COS(C11))</f>
        <v>12.4015646429526</v>
      </c>
      <c r="E11" s="10" t="n">
        <f aca="false">(D8&lt;0)</f>
        <v>0</v>
      </c>
      <c r="F11" s="10" t="b">
        <f aca="false">(AND(B8&lt;0,B3&lt;=ABS(B8)))</f>
        <v>0</v>
      </c>
    </row>
    <row r="13" customFormat="false" ht="13" hidden="false" customHeight="false" outlineLevel="0" collapsed="false">
      <c r="A13" s="10" t="s">
        <v>20</v>
      </c>
    </row>
    <row r="14" customFormat="false" ht="13" hidden="false" customHeight="false" outlineLevel="0" collapsed="false">
      <c r="A14" s="10" t="b">
        <f aca="false">OR(E11,F11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urse to steer, resulting ground speed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4:13:48Z</dcterms:created>
  <dc:creator>Peter Hakel</dc:creator>
  <dc:description/>
  <dc:language>en-US</dc:language>
  <cp:lastModifiedBy>Peter Hakel</cp:lastModifiedBy>
  <cp:revision>0</cp:revision>
  <dc:subject/>
  <dc:title/>
</cp:coreProperties>
</file>