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Range 1</t>
  </si>
  <si>
    <t xml:space="preserve">Bearing 1</t>
  </si>
  <si>
    <t xml:space="preserve">Range 2</t>
  </si>
  <si>
    <t xml:space="preserve">Bearing 2</t>
  </si>
  <si>
    <t xml:space="preserve">Time (H:M:S)</t>
  </si>
  <si>
    <t xml:space="preserve">Rel. speed</t>
  </si>
  <si>
    <t xml:space="preserve">CPA range</t>
  </si>
  <si>
    <t xml:space="preserve">Bearing</t>
  </si>
  <si>
    <t xml:space="preserve">At (H:M:S)</t>
  </si>
  <si>
    <t xml:space="preserve">since 2nd</t>
  </si>
  <si>
    <t xml:space="preserve">observation</t>
  </si>
  <si>
    <t xml:space="preserve">#########</t>
  </si>
  <si>
    <t xml:space="preserve">x1 (nm)</t>
  </si>
  <si>
    <t xml:space="preserve">y1 (nm)</t>
  </si>
  <si>
    <t xml:space="preserve">x2 (nm)</t>
  </si>
  <si>
    <t xml:space="preserve">y2 (nm)</t>
  </si>
  <si>
    <t xml:space="preserve">Time (hours)</t>
  </si>
  <si>
    <t xml:space="preserve">vx (kts)</t>
  </si>
  <si>
    <t xml:space="preserve">vy (kts)</t>
  </si>
  <si>
    <t xml:space="preserve">v^2 (kts^2)</t>
  </si>
  <si>
    <t xml:space="preserve">v (kts)</t>
  </si>
  <si>
    <t xml:space="preserve">At (hours)</t>
  </si>
  <si>
    <t xml:space="preserve">CPA X (nm)</t>
  </si>
  <si>
    <t xml:space="preserve">CPA Y (nm)</t>
  </si>
  <si>
    <t xml:space="preserve">CPA (nm)</t>
  </si>
  <si>
    <t xml:space="preserve">Zn (deg)</t>
  </si>
  <si>
    <t xml:space="preserve">Z (de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:ss"/>
    <numFmt numFmtId="167" formatCode="@"/>
    <numFmt numFmtId="168" formatCode="0.0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8" activeCellId="0" sqref="H4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2" t="n">
        <v>5</v>
      </c>
      <c r="B2" s="3" t="n">
        <v>50</v>
      </c>
      <c r="C2" s="2" t="n">
        <v>2</v>
      </c>
      <c r="D2" s="3" t="n">
        <v>40</v>
      </c>
      <c r="E2" s="4" t="n">
        <v>0.00694444444444444</v>
      </c>
    </row>
    <row r="4" customFormat="false" ht="13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</row>
    <row r="5" customFormat="false" ht="13" hidden="false" customHeight="false" outlineLevel="0" collapsed="false">
      <c r="A5" s="7" t="n">
        <f aca="false">D13</f>
        <v>18.3013228437512</v>
      </c>
      <c r="B5" s="7" t="n">
        <f aca="false">C16</f>
        <v>0.569297134910291</v>
      </c>
      <c r="C5" s="7" t="n">
        <f aca="false">E16</f>
        <v>326.537842924884</v>
      </c>
      <c r="D5" s="8" t="n">
        <f aca="false">E13/24</f>
        <v>0.00436503937648411</v>
      </c>
      <c r="E5" s="6" t="s">
        <v>10</v>
      </c>
      <c r="F5" s="6"/>
    </row>
    <row r="6" customFormat="false" ht="13" hidden="false" customHeight="false" outlineLevel="0" collapsed="false">
      <c r="E6" s="6"/>
    </row>
    <row r="7" customFormat="false" ht="13" hidden="false" customHeight="false" outlineLevel="0" collapsed="false">
      <c r="A7" s="9" t="s">
        <v>11</v>
      </c>
      <c r="B7" s="9" t="s">
        <v>11</v>
      </c>
      <c r="C7" s="9" t="s">
        <v>11</v>
      </c>
      <c r="D7" s="9" t="s">
        <v>11</v>
      </c>
      <c r="E7" s="9" t="s">
        <v>11</v>
      </c>
      <c r="F7" s="9" t="s">
        <v>11</v>
      </c>
    </row>
    <row r="9" customFormat="false" ht="13" hidden="false" customHeight="fals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</row>
    <row r="10" customFormat="false" ht="13" hidden="false" customHeight="false" outlineLevel="0" collapsed="false">
      <c r="A10" s="10" t="n">
        <f aca="false">A2*SIN(RADIANS(B2))</f>
        <v>3.83022221559489</v>
      </c>
      <c r="B10" s="10" t="n">
        <f aca="false">A2*COS(RADIANS(B2))</f>
        <v>3.2139380484327</v>
      </c>
      <c r="C10" s="10" t="n">
        <f aca="false">C2*SIN(RADIANS(D2))</f>
        <v>1.28557521937308</v>
      </c>
      <c r="D10" s="10" t="n">
        <f aca="false">C2*COS(RADIANS(D2))</f>
        <v>1.53208888623796</v>
      </c>
      <c r="E10" s="11" t="n">
        <f aca="false">E2*24</f>
        <v>0.166666666666667</v>
      </c>
    </row>
    <row r="12" customFormat="false" ht="13" hidden="false" customHeight="false" outlineLevel="0" collapsed="false">
      <c r="A12" s="10" t="s">
        <v>17</v>
      </c>
      <c r="B12" s="10" t="s">
        <v>18</v>
      </c>
      <c r="C12" s="10" t="s">
        <v>19</v>
      </c>
      <c r="D12" s="10" t="s">
        <v>20</v>
      </c>
      <c r="E12" s="10" t="s">
        <v>21</v>
      </c>
    </row>
    <row r="13" customFormat="false" ht="13" hidden="false" customHeight="false" outlineLevel="0" collapsed="false">
      <c r="A13" s="10" t="n">
        <f aca="false">(C10-A10)/E10</f>
        <v>-15.2678819773309</v>
      </c>
      <c r="B13" s="10" t="n">
        <f aca="false">(D10-B10)/E10</f>
        <v>-10.0910949731684</v>
      </c>
      <c r="C13" s="10" t="n">
        <f aca="false">A13*A13+B13*B13</f>
        <v>334.93841783121</v>
      </c>
      <c r="D13" s="10" t="n">
        <f aca="false">SQRT(C13)</f>
        <v>18.3013228437512</v>
      </c>
      <c r="E13" s="10" t="n">
        <f aca="false">-(C10*A13+D10*B13)/C13</f>
        <v>0.104760945035619</v>
      </c>
    </row>
    <row r="15" customFormat="false" ht="13" hidden="false" customHeight="false" outlineLevel="0" collapsed="false">
      <c r="A15" s="10" t="s">
        <v>22</v>
      </c>
      <c r="B15" s="10" t="s">
        <v>23</v>
      </c>
      <c r="C15" s="10" t="s">
        <v>24</v>
      </c>
      <c r="D15" s="10" t="s">
        <v>25</v>
      </c>
      <c r="E15" s="10" t="s">
        <v>26</v>
      </c>
    </row>
    <row r="16" customFormat="false" ht="13" hidden="false" customHeight="false" outlineLevel="0" collapsed="false">
      <c r="A16" s="10" t="n">
        <f aca="false">C10+A13*E13</f>
        <v>-0.313902525264393</v>
      </c>
      <c r="B16" s="10" t="n">
        <f aca="false">D10+B13*E13</f>
        <v>0.474936240404649</v>
      </c>
      <c r="C16" s="10" t="n">
        <f aca="false">SQRT(A16*A16+B16*B16)</f>
        <v>0.569297134910291</v>
      </c>
      <c r="D16" s="10" t="n">
        <f aca="false">DEGREES(ATAN2(B16,A16))</f>
        <v>-33.4621570751156</v>
      </c>
      <c r="E16" s="10" t="n">
        <f aca="false">IF(D16&lt;0,D16+360,D16)</f>
        <v>326.53784292488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osest point of approach, time,
from two ranges (nm) and relative bearings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7:02:19Z</dcterms:created>
  <dc:creator>Peter Hakel</dc:creator>
  <dc:description/>
  <dc:language>en-US</dc:language>
  <cp:lastModifiedBy>Peter Hakel</cp:lastModifiedBy>
  <cp:revision>0</cp:revision>
  <dc:subject/>
  <dc:title/>
</cp:coreProperties>
</file>