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H. of eye =</t>
  </si>
  <si>
    <t xml:space="preserve">ft</t>
  </si>
  <si>
    <t xml:space="preserve">H. of object =</t>
  </si>
  <si>
    <t xml:space="preserve">Vertical angle =</t>
  </si>
  <si>
    <t xml:space="preserve">Distance =</t>
  </si>
  <si>
    <t xml:space="preserve">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 ???/???"/>
    <numFmt numFmtId="168" formatCode="00.0"/>
    <numFmt numFmtId="169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13"/>
  </cols>
  <sheetData>
    <row r="1" customFormat="false" ht="13" hidden="false" customHeight="false" outlineLevel="0" collapsed="false">
      <c r="A1" s="1" t="s">
        <v>0</v>
      </c>
      <c r="B1" s="2" t="n">
        <v>30</v>
      </c>
      <c r="C1" s="3" t="s">
        <v>1</v>
      </c>
      <c r="F1" s="0" t="n">
        <f aca="false">IF(C1="m",B1*3.281,B1)</f>
        <v>30</v>
      </c>
    </row>
    <row r="2" customFormat="false" ht="13" hidden="false" customHeight="false" outlineLevel="0" collapsed="false">
      <c r="A2" s="1" t="s">
        <v>2</v>
      </c>
      <c r="B2" s="2" t="n">
        <v>100</v>
      </c>
      <c r="C2" s="3" t="s">
        <v>1</v>
      </c>
      <c r="F2" s="0" t="n">
        <f aca="false">IF(C2="m",B2*3.281,B2)</f>
        <v>100</v>
      </c>
    </row>
    <row r="3" customFormat="false" ht="13" hidden="false" customHeight="false" outlineLevel="0" collapsed="false">
      <c r="A3" s="1" t="s">
        <v>3</v>
      </c>
      <c r="B3" s="4" t="n">
        <v>0.0116666666666667</v>
      </c>
      <c r="C3" s="5" t="n">
        <f aca="false">ABS(B3-TRUNC(B3))*60</f>
        <v>0.7</v>
      </c>
      <c r="F3" s="6" t="n">
        <f aca="false">RADIANS(B3)</f>
        <v>0.000203621746066005</v>
      </c>
    </row>
    <row r="4" customFormat="false" ht="13" hidden="false" customHeight="false" outlineLevel="0" collapsed="false">
      <c r="A4" s="7" t="s">
        <v>4</v>
      </c>
      <c r="B4" s="8" t="n">
        <f aca="false">SQRT(F4*F4+(F2-F1)/0.7349)-F4</f>
        <v>8.95413782008565</v>
      </c>
      <c r="C4" s="9" t="s">
        <v>5</v>
      </c>
      <c r="F4" s="0" t="n">
        <f aca="false">TAN(F3)/0.0002419</f>
        <v>0.8417600201743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stance to an object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6:31:13Z</dcterms:created>
  <dc:creator>Peter Hakel</dc:creator>
  <dc:description/>
  <dc:language>en-US</dc:language>
  <cp:lastModifiedBy>Peter Hakel</cp:lastModifiedBy>
  <cp:revision>0</cp:revision>
  <dc:subject/>
  <dc:title/>
</cp:coreProperties>
</file>