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8">
  <si>
    <t xml:space="preserve">Enter previous position, Geographical Position, and observed altitude (Ho)</t>
  </si>
  <si>
    <t xml:space="preserve">Latitude</t>
  </si>
  <si>
    <t xml:space="preserve">Longitude</t>
  </si>
  <si>
    <t xml:space="preserve">Declination</t>
  </si>
  <si>
    <t xml:space="preserve">GHA</t>
  </si>
  <si>
    <t xml:space="preserve">Altitude</t>
  </si>
  <si>
    <t xml:space="preserve">Speed (kn)</t>
  </si>
  <si>
    <t xml:space="preserve">Time (hours)</t>
  </si>
  <si>
    <t xml:space="preserve">Course</t>
  </si>
  <si>
    <t xml:space="preserve">Lat_DRP</t>
  </si>
  <si>
    <t xml:space="preserve">Lon_DRP</t>
  </si>
  <si>
    <t xml:space="preserve">Degrees</t>
  </si>
  <si>
    <t xml:space="preserve">Minutes</t>
  </si>
  <si>
    <t xml:space="preserve">DRP to EP:</t>
  </si>
  <si>
    <t xml:space="preserve">Distance =</t>
  </si>
  <si>
    <t xml:space="preserve">nautical miles</t>
  </si>
  <si>
    <t xml:space="preserve">Bearing =</t>
  </si>
  <si>
    <t xml:space="preserve">#########</t>
  </si>
  <si>
    <t xml:space="preserve">x_DRP</t>
  </si>
  <si>
    <t xml:space="preserve">y_DRP</t>
  </si>
  <si>
    <t xml:space="preserve">z_DRP</t>
  </si>
  <si>
    <t xml:space="preserve">x_GP</t>
  </si>
  <si>
    <t xml:space="preserve">y_GP</t>
  </si>
  <si>
    <t xml:space="preserve">z_GP</t>
  </si>
  <si>
    <t xml:space="preserve">x_DRPxGP</t>
  </si>
  <si>
    <t xml:space="preserve">y_DRPxGP</t>
  </si>
  <si>
    <t xml:space="preserve">z_DRPxGP</t>
  </si>
  <si>
    <t xml:space="preserve">|DRPxGP|</t>
  </si>
  <si>
    <t xml:space="preserve">Dec_GR</t>
  </si>
  <si>
    <t xml:space="preserve">GHA_GR</t>
  </si>
  <si>
    <t xml:space="preserve">|D GHA&gt;180|</t>
  </si>
  <si>
    <t xml:space="preserve">GHA1 &lt; GHA2</t>
  </si>
  <si>
    <t xml:space="preserve">GHA 1</t>
  </si>
  <si>
    <t xml:space="preserve">GHA 2</t>
  </si>
  <si>
    <t xml:space="preserve">M</t>
  </si>
  <si>
    <t xml:space="preserve">|D GHA| &lt; 1</t>
  </si>
  <si>
    <t xml:space="preserve">Meridian =</t>
  </si>
  <si>
    <t xml:space="preserve">Discriminant =</t>
  </si>
  <si>
    <t xml:space="preserve">Dec 1 =</t>
  </si>
  <si>
    <t xml:space="preserve">Dec 2 =</t>
  </si>
  <si>
    <t xml:space="preserve">Pcut =</t>
  </si>
  <si>
    <t xml:space="preserve">omega x</t>
  </si>
  <si>
    <t xml:space="preserve">omega y</t>
  </si>
  <si>
    <t xml:space="preserve">theta0_1</t>
  </si>
  <si>
    <t xml:space="preserve">phi0_1</t>
  </si>
  <si>
    <t xml:space="preserve">theta0_2</t>
  </si>
  <si>
    <t xml:space="preserve">phi0_2</t>
  </si>
  <si>
    <t xml:space="preserve">x0_1</t>
  </si>
  <si>
    <t xml:space="preserve">y0_1</t>
  </si>
  <si>
    <t xml:space="preserve">z0_1</t>
  </si>
  <si>
    <t xml:space="preserve">x0_2</t>
  </si>
  <si>
    <t xml:space="preserve">y0_2</t>
  </si>
  <si>
    <t xml:space="preserve">z0_2</t>
  </si>
  <si>
    <t xml:space="preserve">xRot_1</t>
  </si>
  <si>
    <t xml:space="preserve">yRot_1</t>
  </si>
  <si>
    <t xml:space="preserve">zRot_1</t>
  </si>
  <si>
    <t xml:space="preserve">xRot_2</t>
  </si>
  <si>
    <t xml:space="preserve">yRot_2</t>
  </si>
  <si>
    <t xml:space="preserve">zRot_2</t>
  </si>
  <si>
    <t xml:space="preserve">DecRot_1</t>
  </si>
  <si>
    <t xml:space="preserve">EWRot_1</t>
  </si>
  <si>
    <t xml:space="preserve">DecRot_2</t>
  </si>
  <si>
    <t xml:space="preserve">EWRot_2</t>
  </si>
  <si>
    <t xml:space="preserve">Declination 1</t>
  </si>
  <si>
    <t xml:space="preserve">MHA 1</t>
  </si>
  <si>
    <t xml:space="preserve">Altitude 1</t>
  </si>
  <si>
    <t xml:space="preserve">Declination 2</t>
  </si>
  <si>
    <t xml:space="preserve">MHA 2</t>
  </si>
  <si>
    <t xml:space="preserve">Altitude 2</t>
  </si>
  <si>
    <t xml:space="preserve">beta 1</t>
  </si>
  <si>
    <t xml:space="preserve">gamma 1</t>
  </si>
  <si>
    <t xml:space="preserve">delta 1</t>
  </si>
  <si>
    <t xml:space="preserve">beta 2</t>
  </si>
  <si>
    <t xml:space="preserve">gamma 2</t>
  </si>
  <si>
    <t xml:space="preserve">delta 2</t>
  </si>
  <si>
    <t xml:space="preserve">Db</t>
  </si>
  <si>
    <t xml:space="preserve">Dg</t>
  </si>
  <si>
    <t xml:space="preserve">Dd</t>
  </si>
  <si>
    <t xml:space="preserve">a</t>
  </si>
  <si>
    <t xml:space="preserve">b</t>
  </si>
  <si>
    <t xml:space="preserve">c</t>
  </si>
  <si>
    <t xml:space="preserve">Ax</t>
  </si>
  <si>
    <t xml:space="preserve">Bx</t>
  </si>
  <si>
    <t xml:space="preserve">Ay</t>
  </si>
  <si>
    <t xml:space="preserve">By</t>
  </si>
  <si>
    <t xml:space="preserve">ba</t>
  </si>
  <si>
    <t xml:space="preserve">ca</t>
  </si>
  <si>
    <t xml:space="preserve">x1</t>
  </si>
  <si>
    <t xml:space="preserve">y1</t>
  </si>
  <si>
    <t xml:space="preserve">z1</t>
  </si>
  <si>
    <t xml:space="preserve">x2</t>
  </si>
  <si>
    <t xml:space="preserve">y2</t>
  </si>
  <si>
    <t xml:space="preserve">z2</t>
  </si>
  <si>
    <t xml:space="preserve">Latitude 1</t>
  </si>
  <si>
    <t xml:space="preserve">Longitude 1</t>
  </si>
  <si>
    <t xml:space="preserve"> Latitude 2</t>
  </si>
  <si>
    <t xml:space="preserve">Longitude 2</t>
  </si>
  <si>
    <t xml:space="preserve">Latitude 2</t>
  </si>
  <si>
    <t xml:space="preserve">Angle1_DRP</t>
  </si>
  <si>
    <t xml:space="preserve">Angle2_DRP</t>
  </si>
  <si>
    <t xml:space="preserve">LHA 1 =</t>
  </si>
  <si>
    <t xml:space="preserve">LHA 2 =</t>
  </si>
  <si>
    <t xml:space="preserve">Denom 1 =</t>
  </si>
  <si>
    <t xml:space="preserve">Denom 2 =</t>
  </si>
  <si>
    <t xml:space="preserve">COS(Z1) =</t>
  </si>
  <si>
    <t xml:space="preserve">COS(Z2) =</t>
  </si>
  <si>
    <t xml:space="preserve">Bearing 1 =</t>
  </si>
  <si>
    <t xml:space="preserve">Bearing 2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 ???/???"/>
    <numFmt numFmtId="166" formatCode="00.0"/>
    <numFmt numFmtId="167" formatCode="@"/>
    <numFmt numFmtId="168" formatCode="0.00"/>
    <numFmt numFmtId="169" formatCode="General"/>
    <numFmt numFmtId="170" formatCode="0"/>
    <numFmt numFmtId="171" formatCode="0.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29" activeCellId="0" sqref="J2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28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6" min="6" style="0" width="10.56"/>
  </cols>
  <sheetData>
    <row r="1" customFormat="false" ht="13" hidden="false" customHeight="false" outlineLevel="0" collapsed="false">
      <c r="A1" s="1" t="s">
        <v>0</v>
      </c>
    </row>
    <row r="2" s="2" customFormat="true" ht="13" hidden="false" customHeight="false" outlineLevel="0" collapsed="false">
      <c r="A2" s="2" t="s">
        <v>1</v>
      </c>
      <c r="B2" s="2" t="s">
        <v>2</v>
      </c>
      <c r="D2" s="2" t="s">
        <v>3</v>
      </c>
      <c r="E2" s="2" t="s">
        <v>4</v>
      </c>
      <c r="F2" s="2" t="s">
        <v>5</v>
      </c>
    </row>
    <row r="3" s="5" customFormat="true" ht="13" hidden="false" customHeight="false" outlineLevel="0" collapsed="false">
      <c r="A3" s="3" t="n">
        <v>-11.145</v>
      </c>
      <c r="B3" s="3" t="n">
        <v>89.1216666666667</v>
      </c>
      <c r="C3" s="4"/>
      <c r="D3" s="3" t="n">
        <v>-13.695</v>
      </c>
      <c r="E3" s="3" t="n">
        <v>288.813333333333</v>
      </c>
      <c r="F3" s="3" t="n">
        <v>72.235</v>
      </c>
    </row>
    <row r="4" s="8" customFormat="true" ht="13" hidden="false" customHeight="false" outlineLevel="0" collapsed="false">
      <c r="A4" s="6" t="n">
        <f aca="false">ABS(A3-TRUNC(A3))*60</f>
        <v>8.69999999999997</v>
      </c>
      <c r="B4" s="6" t="n">
        <f aca="false">ABS(B3-TRUNC(B3))*60</f>
        <v>7.30000000000018</v>
      </c>
      <c r="C4" s="7"/>
      <c r="D4" s="6" t="n">
        <f aca="false">ABS(D3-TRUNC(D3))*60</f>
        <v>41.7</v>
      </c>
      <c r="E4" s="6" t="n">
        <f aca="false">ABS(E3-TRUNC(E3))*60</f>
        <v>48.8</v>
      </c>
      <c r="F4" s="6" t="n">
        <f aca="false">ABS(F3-TRUNC(F3))*60</f>
        <v>14.1</v>
      </c>
    </row>
    <row r="5" s="5" customFormat="true" ht="13" hidden="false" customHeight="false" outlineLevel="0" collapsed="false">
      <c r="A5" s="9"/>
      <c r="B5" s="9"/>
      <c r="C5" s="9"/>
      <c r="D5" s="9"/>
      <c r="E5" s="9"/>
      <c r="F5" s="9"/>
    </row>
    <row r="6" s="12" customFormat="true" ht="13" hidden="false" customHeight="false" outlineLevel="0" collapsed="false">
      <c r="A6" s="10" t="s">
        <v>6</v>
      </c>
      <c r="B6" s="10" t="s">
        <v>7</v>
      </c>
      <c r="C6" s="10" t="s">
        <v>8</v>
      </c>
      <c r="D6" s="11"/>
      <c r="E6" s="11" t="s">
        <v>9</v>
      </c>
      <c r="F6" s="11" t="s">
        <v>10</v>
      </c>
    </row>
    <row r="7" s="15" customFormat="true" ht="13" hidden="false" customHeight="false" outlineLevel="0" collapsed="false">
      <c r="A7" s="13" t="n">
        <v>15</v>
      </c>
      <c r="B7" s="13" t="n">
        <v>3</v>
      </c>
      <c r="C7" s="13" t="n">
        <v>160</v>
      </c>
      <c r="D7" s="14"/>
      <c r="E7" s="14" t="n">
        <f aca="false">A3+A7*B7/60*COS(RADIANS(C7))</f>
        <v>-11.8497694655894</v>
      </c>
      <c r="F7" s="14" t="n">
        <f aca="false">B3+A7*B7/60*SIN(RADIANS(C7))/COS(RADIANS(A3))</f>
        <v>89.3831123375563</v>
      </c>
    </row>
    <row r="9" customFormat="false" ht="13" hidden="false" customHeight="false" outlineLevel="0" collapsed="false">
      <c r="A9" s="16" t="str">
        <f aca="false">IF(D21=0,"ERROR: DRP=GP","Retrieve the solution")</f>
        <v>Retrieve the solution</v>
      </c>
    </row>
    <row r="10" s="1" customFormat="true" ht="13" hidden="false" customHeight="false" outlineLevel="0" collapsed="false">
      <c r="A10" s="1" t="s">
        <v>1</v>
      </c>
      <c r="B10" s="1" t="s">
        <v>11</v>
      </c>
      <c r="C10" s="1" t="s">
        <v>12</v>
      </c>
      <c r="D10" s="1" t="s">
        <v>2</v>
      </c>
      <c r="E10" s="1" t="s">
        <v>11</v>
      </c>
      <c r="F10" s="1" t="s">
        <v>12</v>
      </c>
    </row>
    <row r="11" s="20" customFormat="true" ht="13" hidden="false" customHeight="false" outlineLevel="0" collapsed="false">
      <c r="A11" s="17" t="n">
        <f aca="false">IF(C80&lt;F80,DEGREES(A80),DEGREES(D80))</f>
        <v>-11.8597185681483</v>
      </c>
      <c r="B11" s="18" t="n">
        <f aca="false">TRUNC(A11)</f>
        <v>-11</v>
      </c>
      <c r="C11" s="19" t="n">
        <f aca="false">ABS((A11-B11)*60)</f>
        <v>51.5831140888965</v>
      </c>
      <c r="D11" s="17" t="n">
        <f aca="false">IF(C80&lt;F80,B82,E82)</f>
        <v>89.3099137236802</v>
      </c>
      <c r="E11" s="18" t="n">
        <f aca="false">TRUNC(D11)</f>
        <v>89</v>
      </c>
      <c r="F11" s="19" t="n">
        <f aca="false">ABS((D11-E11)*60)</f>
        <v>18.5948234208144</v>
      </c>
    </row>
    <row r="13" customFormat="false" ht="13" hidden="false" customHeight="false" outlineLevel="0" collapsed="false">
      <c r="A13" s="21" t="s">
        <v>13</v>
      </c>
      <c r="B13" s="22" t="s">
        <v>14</v>
      </c>
      <c r="C13" s="23" t="n">
        <f aca="false">IF(C81&lt;F81,C81,F81)*60</f>
        <v>4.33949843103801</v>
      </c>
      <c r="D13" s="11" t="s">
        <v>15</v>
      </c>
      <c r="E13" s="24" t="s">
        <v>16</v>
      </c>
      <c r="F13" s="18" t="n">
        <f aca="false">IF(C81&lt;F81,C86,F86)</f>
        <v>262.085740693858</v>
      </c>
    </row>
    <row r="15" s="1" customFormat="true" ht="13" hidden="false" customHeight="false" outlineLevel="0" collapsed="false">
      <c r="A15" s="1" t="s">
        <v>17</v>
      </c>
      <c r="B15" s="1" t="s">
        <v>17</v>
      </c>
      <c r="C15" s="1" t="s">
        <v>17</v>
      </c>
      <c r="D15" s="1" t="s">
        <v>17</v>
      </c>
      <c r="E15" s="1" t="s">
        <v>17</v>
      </c>
      <c r="F15" s="1" t="s">
        <v>17</v>
      </c>
    </row>
    <row r="16" s="1" customFormat="true" ht="13" hidden="false" customHeight="false" outlineLevel="0" collapsed="false"/>
    <row r="17" s="25" customFormat="true" ht="13" hidden="false" customHeight="false" outlineLevel="0" collapsed="false">
      <c r="A17" s="25" t="s">
        <v>18</v>
      </c>
      <c r="B17" s="25" t="s">
        <v>19</v>
      </c>
      <c r="C17" s="25" t="s">
        <v>20</v>
      </c>
      <c r="D17" s="25" t="s">
        <v>21</v>
      </c>
      <c r="E17" s="25" t="s">
        <v>22</v>
      </c>
      <c r="F17" s="25" t="s">
        <v>23</v>
      </c>
    </row>
    <row r="18" s="26" customFormat="true" ht="13" hidden="false" customHeight="false" outlineLevel="0" collapsed="false">
      <c r="A18" s="26" t="n">
        <f aca="false">COS(RADIANS(E7))*COS(RADIANS(F7))</f>
        <v>0.0105370718081676</v>
      </c>
      <c r="B18" s="26" t="n">
        <f aca="false">COS(RADIANS(E7))*SIN(RADIANS(F7))</f>
        <v>0.978632660421423</v>
      </c>
      <c r="C18" s="26" t="n">
        <f aca="false">SIN(RADIANS(E7))</f>
        <v>-0.205346258972979</v>
      </c>
      <c r="D18" s="26" t="n">
        <f aca="false">COS(RADIANS(D3))*COS(RADIANS(-E3))</f>
        <v>0.313317635774242</v>
      </c>
      <c r="E18" s="26" t="n">
        <f aca="false">COS(RADIANS(D3))*SIN(RADIANS(-E3))</f>
        <v>0.919662930060271</v>
      </c>
      <c r="F18" s="26" t="n">
        <f aca="false">SIN(RADIANS(D3))</f>
        <v>-0.236753361508969</v>
      </c>
    </row>
    <row r="19" s="26" customFormat="true" ht="13" hidden="false" customHeight="false" outlineLevel="0" collapsed="false"/>
    <row r="20" s="27" customFormat="true" ht="13" hidden="false" customHeight="false" outlineLevel="0" collapsed="false">
      <c r="A20" s="27" t="s">
        <v>24</v>
      </c>
      <c r="B20" s="27" t="s">
        <v>25</v>
      </c>
      <c r="C20" s="27" t="s">
        <v>26</v>
      </c>
      <c r="D20" s="27" t="s">
        <v>27</v>
      </c>
      <c r="E20" s="27" t="s">
        <v>28</v>
      </c>
      <c r="F20" s="27" t="s">
        <v>29</v>
      </c>
    </row>
    <row r="21" s="26" customFormat="true" ht="13" hidden="false" customHeight="false" outlineLevel="0" collapsed="false">
      <c r="A21" s="26" t="n">
        <f aca="false">B18*F18-E18*C18</f>
        <v>-0.0428452298332321</v>
      </c>
      <c r="B21" s="26" t="n">
        <f aca="false">D18*C18-A18*F18</f>
        <v>-0.0618439172054541</v>
      </c>
      <c r="C21" s="26" t="n">
        <f aca="false">A18*E18-D18*B18</f>
        <v>-0.296932317121342</v>
      </c>
      <c r="D21" s="26" t="n">
        <f aca="false">SQRT(A21*A21+B21*B21+C21*C21)</f>
        <v>0.306315498735906</v>
      </c>
      <c r="F21" s="26" t="n">
        <f aca="false">DEGREES(-ATAN2(A22,B22))</f>
        <v>124.714069433956</v>
      </c>
    </row>
    <row r="22" s="26" customFormat="true" ht="13" hidden="false" customHeight="false" outlineLevel="0" collapsed="false">
      <c r="A22" s="26" t="n">
        <f aca="false">A21/D21</f>
        <v>-0.139872876201317</v>
      </c>
      <c r="B22" s="26" t="n">
        <f aca="false">B21/D21</f>
        <v>-0.2018961412683</v>
      </c>
      <c r="C22" s="26" t="n">
        <f aca="false">C21/D21</f>
        <v>-0.969367591084075</v>
      </c>
      <c r="E22" s="26" t="n">
        <f aca="false">DEGREES(ASIN(C22))</f>
        <v>-75.7818494471084</v>
      </c>
      <c r="F22" s="26" t="n">
        <f aca="false">IF(F21&gt;=360,F21-360,IF(F21&lt;0,F21+360,F21))</f>
        <v>124.714069433956</v>
      </c>
    </row>
    <row r="24" customFormat="false" ht="13" hidden="false" customHeight="false" outlineLevel="0" collapsed="false">
      <c r="A24" s="0" t="s">
        <v>30</v>
      </c>
      <c r="B24" s="0" t="s">
        <v>31</v>
      </c>
      <c r="C24" s="0" t="s">
        <v>32</v>
      </c>
      <c r="D24" s="0" t="s">
        <v>33</v>
      </c>
      <c r="E24" s="0" t="s">
        <v>34</v>
      </c>
      <c r="F24" s="0" t="s">
        <v>35</v>
      </c>
    </row>
    <row r="25" customFormat="false" ht="13" hidden="false" customHeight="false" outlineLevel="0" collapsed="false">
      <c r="A25" s="0" t="n">
        <f aca="false">ABS(F22-E3)&gt;180</f>
        <v>0</v>
      </c>
      <c r="B25" s="0" t="n">
        <f aca="false">F22&lt;E3</f>
        <v>1</v>
      </c>
      <c r="C25" s="0" t="n">
        <f aca="false">IF(A25,IF(B25,360+F22,F22),F22)</f>
        <v>124.714069433956</v>
      </c>
      <c r="D25" s="0" t="n">
        <f aca="false">IF(A25,IF(B25,E3,360+E3),E3)</f>
        <v>288.813333333333</v>
      </c>
      <c r="E25" s="0" t="n">
        <f aca="false">(C25+D25)/2</f>
        <v>206.763701383645</v>
      </c>
      <c r="F25" s="0" t="n">
        <f aca="false">ABS(D25-C25)&lt;1</f>
        <v>0</v>
      </c>
    </row>
    <row r="27" customFormat="false" ht="13" hidden="false" customHeight="false" outlineLevel="0" collapsed="false">
      <c r="A27" s="0" t="s">
        <v>17</v>
      </c>
      <c r="B27" s="0" t="s">
        <v>17</v>
      </c>
      <c r="C27" s="0" t="s">
        <v>17</v>
      </c>
      <c r="D27" s="0" t="s">
        <v>17</v>
      </c>
      <c r="E27" s="0" t="s">
        <v>17</v>
      </c>
      <c r="F27" s="0" t="s">
        <v>17</v>
      </c>
    </row>
    <row r="29" customFormat="false" ht="13" hidden="false" customHeight="false" outlineLevel="0" collapsed="false">
      <c r="A29" s="28" t="s">
        <v>36</v>
      </c>
      <c r="B29" s="0" t="n">
        <f aca="false">IF(E25&gt;=360,E25-360,E25)</f>
        <v>206.763701383645</v>
      </c>
      <c r="C29" s="0" t="n">
        <f aca="false">IF(B29&lt;180,-B29,360-B29)</f>
        <v>153.236298616355</v>
      </c>
      <c r="D29" s="0" t="n">
        <f aca="false">RADIANS(C25-E25)</f>
        <v>-1.4320362275716</v>
      </c>
      <c r="E29" s="28" t="s">
        <v>37</v>
      </c>
      <c r="F29" s="0" t="n">
        <f aca="false">E59*E59-F59</f>
        <v>0.000397914854944316</v>
      </c>
    </row>
    <row r="30" customFormat="false" ht="13" hidden="false" customHeight="false" outlineLevel="0" collapsed="false">
      <c r="A30" s="28"/>
      <c r="E30" s="28"/>
    </row>
    <row r="31" customFormat="false" ht="13" hidden="false" customHeight="false" outlineLevel="0" collapsed="false">
      <c r="A31" s="28" t="s">
        <v>38</v>
      </c>
      <c r="B31" s="28" t="n">
        <f aca="false">IF(ABS(E22)&lt;F31,E22,SIGN(E22)*F31)</f>
        <v>-75.7818494471084</v>
      </c>
      <c r="C31" s="28" t="s">
        <v>39</v>
      </c>
      <c r="D31" s="28" t="n">
        <f aca="false">IF(ABS(D3)&lt;F31,D3,SIGN(D3)*F31)</f>
        <v>-13.695</v>
      </c>
      <c r="E31" s="28" t="s">
        <v>40</v>
      </c>
      <c r="F31" s="28" t="n">
        <v>89.999</v>
      </c>
    </row>
    <row r="32" customFormat="false" ht="13" hidden="false" customHeight="false" outlineLevel="0" collapsed="false">
      <c r="A32" s="28"/>
      <c r="B32" s="28"/>
      <c r="C32" s="28"/>
      <c r="D32" s="28"/>
      <c r="E32" s="28"/>
      <c r="F32" s="28"/>
    </row>
    <row r="33" customFormat="false" ht="13" hidden="false" customHeight="false" outlineLevel="0" collapsed="false">
      <c r="A33" s="0" t="s">
        <v>17</v>
      </c>
      <c r="B33" s="0" t="s">
        <v>17</v>
      </c>
      <c r="C33" s="0" t="s">
        <v>17</v>
      </c>
      <c r="D33" s="0" t="s">
        <v>17</v>
      </c>
      <c r="E33" s="0" t="s">
        <v>17</v>
      </c>
      <c r="F33" s="0" t="s">
        <v>17</v>
      </c>
    </row>
    <row r="35" customFormat="false" ht="13" hidden="false" customHeight="false" outlineLevel="0" collapsed="false">
      <c r="A35" s="25" t="s">
        <v>41</v>
      </c>
      <c r="B35" s="0" t="s">
        <v>42</v>
      </c>
      <c r="C35" s="0" t="s">
        <v>43</v>
      </c>
      <c r="D35" s="0" t="s">
        <v>44</v>
      </c>
      <c r="E35" s="25" t="s">
        <v>45</v>
      </c>
      <c r="F35" s="0" t="s">
        <v>46</v>
      </c>
    </row>
    <row r="36" customFormat="false" ht="13" hidden="false" customHeight="false" outlineLevel="0" collapsed="false">
      <c r="A36" s="28" t="n">
        <f aca="false">COS(D29)</f>
        <v>0.138315238112447</v>
      </c>
      <c r="B36" s="0" t="n">
        <f aca="false">SIN(D29)</f>
        <v>-0.990388254628404</v>
      </c>
      <c r="C36" s="0" t="n">
        <f aca="false">RADIANS(B31)</f>
        <v>-1.32264278610269</v>
      </c>
      <c r="D36" s="0" t="n">
        <f aca="false">-RADIANS(C25-E25)</f>
        <v>1.4320362275716</v>
      </c>
      <c r="E36" s="28" t="n">
        <f aca="false">RADIANS(D31)</f>
        <v>-0.239022841060623</v>
      </c>
      <c r="F36" s="0" t="n">
        <f aca="false">-RADIANS(D25-E25)</f>
        <v>-1.4320362275716</v>
      </c>
    </row>
    <row r="37" customFormat="false" ht="13" hidden="false" customHeight="false" outlineLevel="0" collapsed="false">
      <c r="A37" s="25"/>
      <c r="E37" s="28"/>
    </row>
    <row r="38" customFormat="false" ht="13" hidden="false" customHeight="false" outlineLevel="0" collapsed="false">
      <c r="A38" s="25" t="s">
        <v>47</v>
      </c>
      <c r="B38" s="0" t="s">
        <v>48</v>
      </c>
      <c r="C38" s="0" t="s">
        <v>49</v>
      </c>
      <c r="D38" s="0" t="s">
        <v>50</v>
      </c>
      <c r="E38" s="25" t="s">
        <v>51</v>
      </c>
      <c r="F38" s="0" t="s">
        <v>52</v>
      </c>
    </row>
    <row r="39" customFormat="false" ht="13" hidden="false" customHeight="false" outlineLevel="0" collapsed="false">
      <c r="A39" s="28" t="n">
        <f aca="false">COS(C36)*COS(D36)</f>
        <v>0.0339722254456124</v>
      </c>
      <c r="B39" s="0" t="n">
        <f aca="false">COS(C36)*SIN(D36)</f>
        <v>0.243253697308243</v>
      </c>
      <c r="C39" s="0" t="n">
        <f aca="false">SIN(C36)</f>
        <v>-0.969367591084075</v>
      </c>
      <c r="D39" s="0" t="n">
        <f aca="false">COS(E36)*COS(F36)</f>
        <v>0.134382906061833</v>
      </c>
      <c r="E39" s="28" t="n">
        <f aca="false">COS(E36)*SIN(F36)</f>
        <v>-0.962231302947779</v>
      </c>
      <c r="F39" s="0" t="n">
        <f aca="false">SIN(E36)</f>
        <v>-0.236753361508969</v>
      </c>
    </row>
    <row r="40" customFormat="false" ht="13" hidden="false" customHeight="false" outlineLevel="0" collapsed="false">
      <c r="A40" s="25"/>
      <c r="E40" s="28"/>
    </row>
    <row r="41" customFormat="false" ht="13" hidden="false" customHeight="false" outlineLevel="0" collapsed="false">
      <c r="A41" s="25" t="s">
        <v>53</v>
      </c>
      <c r="B41" s="0" t="s">
        <v>54</v>
      </c>
      <c r="C41" s="0" t="s">
        <v>55</v>
      </c>
      <c r="D41" s="0" t="s">
        <v>56</v>
      </c>
      <c r="E41" s="25" t="s">
        <v>57</v>
      </c>
      <c r="F41" s="0" t="s">
        <v>58</v>
      </c>
    </row>
    <row r="42" customFormat="false" ht="13" hidden="false" customHeight="false" outlineLevel="0" collapsed="false">
      <c r="A42" s="28" t="n">
        <f aca="false">A36*A36*A39+A36*B36*B39+B36*C39</f>
        <v>0.927377903612046</v>
      </c>
      <c r="B42" s="0" t="n">
        <f aca="false">A36*B36*A39+B36*B36*B39-A36*C39</f>
        <v>0.36802458239206</v>
      </c>
      <c r="C42" s="0" t="n">
        <f aca="false">-B36*A39+A36*B39</f>
        <v>0.0672913861298454</v>
      </c>
      <c r="D42" s="0" t="n">
        <f aca="false">A36*A36*D39+A36*B36*E39+B36*F39</f>
        <v>0.368860654544109</v>
      </c>
      <c r="E42" s="28" t="n">
        <f aca="false">A36*B36*D39+B36*B36*E39-A36*F39</f>
        <v>-0.929484705376743</v>
      </c>
      <c r="F42" s="0" t="n">
        <f aca="false">-B36*D39+A36*E39</f>
        <v>0</v>
      </c>
    </row>
    <row r="43" customFormat="false" ht="13" hidden="false" customHeight="false" outlineLevel="0" collapsed="false">
      <c r="A43" s="28"/>
      <c r="E43" s="28"/>
    </row>
    <row r="44" customFormat="false" ht="13" hidden="false" customHeight="false" outlineLevel="0" collapsed="false">
      <c r="A44" s="25" t="s">
        <v>59</v>
      </c>
      <c r="B44" s="0" t="s">
        <v>60</v>
      </c>
      <c r="D44" s="0" t="s">
        <v>61</v>
      </c>
      <c r="E44" s="25" t="s">
        <v>62</v>
      </c>
    </row>
    <row r="45" customFormat="false" ht="13" hidden="false" customHeight="false" outlineLevel="0" collapsed="false">
      <c r="A45" s="28" t="n">
        <f aca="false">ASIN(C42)</f>
        <v>0.0673422739214537</v>
      </c>
      <c r="B45" s="0" t="n">
        <f aca="false">ATAN2(A42,B42)</f>
        <v>0.377782940283916</v>
      </c>
      <c r="D45" s="0" t="n">
        <f aca="false">ASIN(F42)</f>
        <v>0</v>
      </c>
      <c r="E45" s="28" t="n">
        <f aca="false">ATAN2(D42,E42)</f>
        <v>-1.19301338651098</v>
      </c>
    </row>
    <row r="46" customFormat="false" ht="13" hidden="false" customHeight="false" outlineLevel="0" collapsed="false">
      <c r="A46" s="25"/>
      <c r="E46" s="28"/>
    </row>
    <row r="47" customFormat="false" ht="13" hidden="false" customHeight="false" outlineLevel="0" collapsed="false">
      <c r="A47" s="0" t="s">
        <v>17</v>
      </c>
      <c r="B47" s="0" t="s">
        <v>17</v>
      </c>
      <c r="C47" s="0" t="s">
        <v>17</v>
      </c>
      <c r="D47" s="0" t="s">
        <v>17</v>
      </c>
      <c r="E47" s="0" t="s">
        <v>17</v>
      </c>
      <c r="F47" s="0" t="s">
        <v>17</v>
      </c>
    </row>
    <row r="49" customFormat="false" ht="13" hidden="false" customHeight="false" outlineLevel="0" collapsed="false">
      <c r="A49" s="0" t="s">
        <v>63</v>
      </c>
      <c r="B49" s="0" t="s">
        <v>64</v>
      </c>
      <c r="C49" s="0" t="s">
        <v>65</v>
      </c>
      <c r="D49" s="0" t="s">
        <v>66</v>
      </c>
      <c r="E49" s="0" t="s">
        <v>67</v>
      </c>
      <c r="F49" s="0" t="s">
        <v>68</v>
      </c>
    </row>
    <row r="50" customFormat="false" ht="13" hidden="false" customHeight="false" outlineLevel="0" collapsed="false">
      <c r="A50" s="0" t="n">
        <f aca="false">IF(F25,A45,RADIANS(B31))</f>
        <v>-1.32264278610269</v>
      </c>
      <c r="B50" s="0" t="n">
        <f aca="false">IF(F25,B45,-RADIANS(C25-E25))</f>
        <v>1.4320362275716</v>
      </c>
      <c r="C50" s="0" t="n">
        <v>0</v>
      </c>
      <c r="D50" s="0" t="n">
        <f aca="false">IF(F25,D45,RADIANS(D31))</f>
        <v>-0.239022841060623</v>
      </c>
      <c r="E50" s="0" t="n">
        <f aca="false">IF(F25,E45,-RADIANS(D25-E25))</f>
        <v>-1.4320362275716</v>
      </c>
      <c r="F50" s="0" t="n">
        <f aca="false">RADIANS(F3)</f>
        <v>1.2607385851781</v>
      </c>
    </row>
    <row r="52" customFormat="false" ht="13" hidden="false" customHeight="false" outlineLevel="0" collapsed="false">
      <c r="A52" s="0" t="s">
        <v>69</v>
      </c>
      <c r="B52" s="0" t="s">
        <v>70</v>
      </c>
      <c r="C52" s="0" t="s">
        <v>71</v>
      </c>
      <c r="D52" s="0" t="s">
        <v>72</v>
      </c>
      <c r="E52" s="0" t="s">
        <v>73</v>
      </c>
      <c r="F52" s="0" t="s">
        <v>74</v>
      </c>
    </row>
    <row r="53" customFormat="false" ht="13" hidden="false" customHeight="false" outlineLevel="0" collapsed="false">
      <c r="A53" s="0" t="n">
        <f aca="false">TAN(B50)</f>
        <v>7.16036980555421</v>
      </c>
      <c r="B53" s="0" t="n">
        <f aca="false">TAN(A50)/COS(B50)</f>
        <v>-28.5341209876279</v>
      </c>
      <c r="C53" s="0" t="n">
        <f aca="false">SIN(C50)/COS(A50)/COS(B50)</f>
        <v>0</v>
      </c>
      <c r="D53" s="0" t="n">
        <f aca="false">TAN(E50)</f>
        <v>-7.16036980555424</v>
      </c>
      <c r="E53" s="0" t="n">
        <f aca="false">TAN(D50)/COS(E50)</f>
        <v>-1.76178182513804</v>
      </c>
      <c r="F53" s="0" t="n">
        <f aca="false">SIN(F50)/COS(D50)/COS(E50)</f>
        <v>7.08658550129188</v>
      </c>
    </row>
    <row r="55" customFormat="false" ht="13" hidden="false" customHeight="false" outlineLevel="0" collapsed="false">
      <c r="A55" s="0" t="s">
        <v>75</v>
      </c>
      <c r="B55" s="0" t="s">
        <v>76</v>
      </c>
      <c r="C55" s="0" t="s">
        <v>77</v>
      </c>
      <c r="D55" s="0" t="s">
        <v>78</v>
      </c>
      <c r="E55" s="0" t="s">
        <v>79</v>
      </c>
      <c r="F55" s="0" t="s">
        <v>80</v>
      </c>
    </row>
    <row r="56" customFormat="false" ht="13" hidden="false" customHeight="false" outlineLevel="0" collapsed="false">
      <c r="A56" s="0" t="n">
        <f aca="false">D53-A53</f>
        <v>-14.3207396111085</v>
      </c>
      <c r="B56" s="0" t="n">
        <f aca="false">E53-B53</f>
        <v>26.7723391624899</v>
      </c>
      <c r="C56" s="0" t="n">
        <f aca="false">F53-C53</f>
        <v>7.08658550129188</v>
      </c>
      <c r="D56" s="0" t="n">
        <f aca="false">B59*B59+D59*D59+1</f>
        <v>233.955388030987</v>
      </c>
      <c r="E56" s="0" t="n">
        <f aca="false">A59*B59+C59*D59</f>
        <v>52.7485183700998</v>
      </c>
      <c r="F56" s="0" t="n">
        <f aca="false">A59*A59+C59*C59-1</f>
        <v>11.7997977935517</v>
      </c>
    </row>
    <row r="58" customFormat="false" ht="13" hidden="false" customHeight="false" outlineLevel="0" collapsed="false">
      <c r="A58" s="0" t="s">
        <v>81</v>
      </c>
      <c r="B58" s="0" t="s">
        <v>82</v>
      </c>
      <c r="C58" s="0" t="s">
        <v>83</v>
      </c>
      <c r="D58" s="0" t="s">
        <v>84</v>
      </c>
      <c r="E58" s="0" t="s">
        <v>85</v>
      </c>
      <c r="F58" s="0" t="s">
        <v>86</v>
      </c>
    </row>
    <row r="59" customFormat="false" ht="13" hidden="false" customHeight="false" outlineLevel="0" collapsed="false">
      <c r="A59" s="0" t="n">
        <f aca="false">C53-A53*C56/A56</f>
        <v>3.54329275064594</v>
      </c>
      <c r="B59" s="0" t="n">
        <f aca="false">-A53*D59-B53</f>
        <v>15.147951406383</v>
      </c>
      <c r="C59" s="0" t="n">
        <f aca="false">C56/A56</f>
        <v>-0.494847730894771</v>
      </c>
      <c r="D59" s="0" t="n">
        <f aca="false">-B56/A56</f>
        <v>1.86948020070995</v>
      </c>
      <c r="E59" s="0" t="n">
        <f aca="false">E56/D56</f>
        <v>0.225464003261653</v>
      </c>
      <c r="F59" s="0" t="n">
        <f aca="false">F56/D56</f>
        <v>0.0504361019118263</v>
      </c>
    </row>
    <row r="61" customFormat="false" ht="13" hidden="false" customHeight="false" outlineLevel="0" collapsed="false">
      <c r="A61" s="0" t="s">
        <v>87</v>
      </c>
      <c r="B61" s="0" t="s">
        <v>88</v>
      </c>
      <c r="C61" s="0" t="s">
        <v>89</v>
      </c>
      <c r="D61" s="0" t="s">
        <v>90</v>
      </c>
      <c r="E61" s="0" t="s">
        <v>91</v>
      </c>
      <c r="F61" s="0" t="s">
        <v>92</v>
      </c>
    </row>
    <row r="62" customFormat="false" ht="13" hidden="false" customHeight="false" outlineLevel="0" collapsed="false">
      <c r="A62" s="0" t="n">
        <f aca="false">A59+B59*C62</f>
        <v>0.43014333981336</v>
      </c>
      <c r="B62" s="0" t="n">
        <f aca="false">C59+D59*C62</f>
        <v>-0.879056197720914</v>
      </c>
      <c r="C62" s="0" t="n">
        <f aca="false">-E59+SQRT(F29)</f>
        <v>-0.205516200000534</v>
      </c>
      <c r="D62" s="0" t="n">
        <f aca="false">A59+B59*F62</f>
        <v>-0.174193369113683</v>
      </c>
      <c r="E62" s="0" t="n">
        <f aca="false">C59+D59*F62</f>
        <v>-0.953640244209553</v>
      </c>
      <c r="F62" s="0" t="n">
        <f aca="false">-E59-SQRT(F29)</f>
        <v>-0.245411806522772</v>
      </c>
    </row>
    <row r="64" customFormat="false" ht="13" hidden="false" customHeight="false" outlineLevel="0" collapsed="false">
      <c r="A64" s="0" t="s">
        <v>93</v>
      </c>
      <c r="B64" s="0" t="s">
        <v>94</v>
      </c>
      <c r="D64" s="0" t="s">
        <v>95</v>
      </c>
      <c r="E64" s="0" t="s">
        <v>96</v>
      </c>
    </row>
    <row r="65" customFormat="false" ht="13" hidden="false" customHeight="false" outlineLevel="0" collapsed="false">
      <c r="A65" s="0" t="n">
        <f aca="false">ASIN(C62)</f>
        <v>-0.206991137374095</v>
      </c>
      <c r="B65" s="0" t="n">
        <f aca="false">ATAN2(A62,B62)</f>
        <v>-1.11572589527434</v>
      </c>
      <c r="D65" s="0" t="n">
        <f aca="false">ASIN(F62)</f>
        <v>-0.247944466989749</v>
      </c>
      <c r="E65" s="0" t="n">
        <f aca="false">ATAN2(D62,E62)</f>
        <v>-1.75146604907869</v>
      </c>
    </row>
    <row r="66" customFormat="false" ht="13" hidden="false" customHeight="false" outlineLevel="0" collapsed="false">
      <c r="B66" s="0" t="n">
        <f aca="false">DEGREES(B65)+C29</f>
        <v>89.3099137236802</v>
      </c>
      <c r="C66" s="0" t="n">
        <f aca="false">IF(B66&gt;180,B66-360,IF(B66&lt;=-180,B66+360,B66))</f>
        <v>89.3099137236802</v>
      </c>
      <c r="E66" s="0" t="n">
        <f aca="false">DEGREES(E65)+C29</f>
        <v>52.8846860436935</v>
      </c>
      <c r="F66" s="0" t="n">
        <f aca="false">IF(E66&gt;180,E66-360,IF(E66&lt;=-180,E66+360,E66))</f>
        <v>52.8846860436935</v>
      </c>
    </row>
    <row r="68" customFormat="false" ht="13" hidden="false" customHeight="false" outlineLevel="0" collapsed="false">
      <c r="A68" s="0" t="s">
        <v>17</v>
      </c>
      <c r="B68" s="0" t="s">
        <v>17</v>
      </c>
      <c r="C68" s="0" t="s">
        <v>17</v>
      </c>
      <c r="D68" s="0" t="s">
        <v>17</v>
      </c>
      <c r="E68" s="0" t="s">
        <v>17</v>
      </c>
      <c r="F68" s="0" t="s">
        <v>17</v>
      </c>
    </row>
    <row r="70" customFormat="false" ht="13" hidden="false" customHeight="false" outlineLevel="0" collapsed="false">
      <c r="A70" s="0" t="s">
        <v>53</v>
      </c>
      <c r="B70" s="0" t="s">
        <v>54</v>
      </c>
      <c r="C70" s="0" t="s">
        <v>55</v>
      </c>
      <c r="D70" s="0" t="s">
        <v>56</v>
      </c>
      <c r="E70" s="0" t="s">
        <v>57</v>
      </c>
      <c r="F70" s="0" t="s">
        <v>58</v>
      </c>
    </row>
    <row r="71" customFormat="false" ht="13" hidden="false" customHeight="false" outlineLevel="0" collapsed="false">
      <c r="A71" s="0" t="n">
        <f aca="false">A36*A36*A62+A36*B36*B62-B36*C62</f>
        <v>-0.0748935078839394</v>
      </c>
      <c r="B71" s="0" t="n">
        <f aca="false">A36*B36*A62+B36*B36*B62+A36*C62</f>
        <v>-0.949588427397871</v>
      </c>
      <c r="C71" s="0" t="n">
        <f aca="false">B36*A62-A36*B62</f>
        <v>-0.304422044255796</v>
      </c>
      <c r="D71" s="0" t="n">
        <f aca="false">A36*A36*D62+A36*B36*E62-B36*F62</f>
        <v>-0.115750322760064</v>
      </c>
      <c r="E71" s="0" t="n">
        <f aca="false">A36*B36*D62+B36*B36*E62+A36*F62</f>
        <v>-0.945478229126438</v>
      </c>
      <c r="F71" s="0" t="n">
        <f aca="false">B36*D62-A36*E62</f>
        <v>0.304422044255798</v>
      </c>
    </row>
    <row r="73" customFormat="false" ht="13" hidden="false" customHeight="false" outlineLevel="0" collapsed="false">
      <c r="A73" s="0" t="s">
        <v>93</v>
      </c>
      <c r="B73" s="0" t="s">
        <v>94</v>
      </c>
      <c r="D73" s="0" t="s">
        <v>97</v>
      </c>
      <c r="E73" s="0" t="s">
        <v>96</v>
      </c>
    </row>
    <row r="74" customFormat="false" ht="13" hidden="false" customHeight="false" outlineLevel="0" collapsed="false">
      <c r="A74" s="0" t="n">
        <f aca="false">ASIN(C71)</f>
        <v>-0.309331616447486</v>
      </c>
      <c r="B74" s="0" t="n">
        <f aca="false">ATAN2(A71,B71)</f>
        <v>-1.6495028419871</v>
      </c>
      <c r="D74" s="0" t="n">
        <f aca="false">ASIN(F71)</f>
        <v>0.309331616447488</v>
      </c>
      <c r="E74" s="0" t="n">
        <f aca="false">ATAN2(D71,E71)</f>
        <v>-1.69261529527736</v>
      </c>
    </row>
    <row r="75" customFormat="false" ht="13" hidden="false" customHeight="false" outlineLevel="0" collapsed="false">
      <c r="B75" s="0" t="n">
        <f aca="false">DEGREES(B74)+C29</f>
        <v>58.7267474756601</v>
      </c>
      <c r="C75" s="0" t="n">
        <f aca="false">IF(B75&gt;180,B75-360,IF(B75&lt;=-180,B75+360,B75))</f>
        <v>58.7267474756601</v>
      </c>
      <c r="E75" s="0" t="n">
        <f aca="false">DEGREES(E74)+C29</f>
        <v>56.2565858576733</v>
      </c>
      <c r="F75" s="0" t="n">
        <f aca="false">IF(E75&gt;180,E75-360,IF(E75&lt;=-180,E75+360,E75))</f>
        <v>56.2565858576733</v>
      </c>
    </row>
    <row r="77" customFormat="false" ht="13" hidden="false" customHeight="false" outlineLevel="0" collapsed="false">
      <c r="A77" s="0" t="s">
        <v>17</v>
      </c>
      <c r="B77" s="0" t="s">
        <v>17</v>
      </c>
      <c r="C77" s="0" t="s">
        <v>17</v>
      </c>
      <c r="D77" s="0" t="s">
        <v>17</v>
      </c>
      <c r="E77" s="0" t="s">
        <v>17</v>
      </c>
      <c r="F77" s="0" t="s">
        <v>17</v>
      </c>
    </row>
    <row r="79" customFormat="false" ht="13" hidden="false" customHeight="false" outlineLevel="0" collapsed="false">
      <c r="A79" s="0" t="s">
        <v>93</v>
      </c>
      <c r="B79" s="0" t="s">
        <v>94</v>
      </c>
      <c r="C79" s="0" t="s">
        <v>98</v>
      </c>
      <c r="D79" s="0" t="s">
        <v>97</v>
      </c>
      <c r="E79" s="0" t="s">
        <v>96</v>
      </c>
      <c r="F79" s="0" t="s">
        <v>99</v>
      </c>
    </row>
    <row r="80" customFormat="false" ht="13" hidden="false" customHeight="false" outlineLevel="0" collapsed="false">
      <c r="A80" s="0" t="n">
        <f aca="false">IF(F25,A74,A65)</f>
        <v>-0.206991137374095</v>
      </c>
      <c r="B80" s="0" t="n">
        <f aca="false">IF(F25,RADIANS(C75),RADIANS(C66))</f>
        <v>1.55875204915029</v>
      </c>
      <c r="C80" s="0" t="n">
        <f aca="false">ABS(ACOS(SIN(RADIANS(E7))*SIN(A80)+COS(RADIANS(E7))*COS(A80)*COS(B83)))</f>
        <v>0.00126230892511236</v>
      </c>
      <c r="D80" s="0" t="n">
        <f aca="false">IF(F25,D74,D65)</f>
        <v>-0.247944466989749</v>
      </c>
      <c r="E80" s="0" t="n">
        <f aca="false">IF(F25,RADIANS(F75),RADIANS(F66))</f>
        <v>0.923011895345945</v>
      </c>
      <c r="F80" s="0" t="n">
        <f aca="false">ABS(ACOS(SIN(RADIANS(E7))*SIN(D80)+COS(RADIANS(E7))*COS(D80)*COS(E83)))</f>
        <v>0.621377792158657</v>
      </c>
    </row>
    <row r="81" customFormat="false" ht="13" hidden="false" customHeight="false" outlineLevel="0" collapsed="false">
      <c r="B81" s="0" t="n">
        <f aca="false">DEGREES(B80)</f>
        <v>89.3099137236802</v>
      </c>
      <c r="C81" s="0" t="n">
        <f aca="false">DEGREES(C80)</f>
        <v>0.0723249738506335</v>
      </c>
      <c r="E81" s="0" t="n">
        <f aca="false">DEGREES(E80)</f>
        <v>52.8846860436935</v>
      </c>
      <c r="F81" s="0" t="n">
        <f aca="false">DEGREES(F80)</f>
        <v>35.6023249738483</v>
      </c>
    </row>
    <row r="82" customFormat="false" ht="13" hidden="false" customHeight="false" outlineLevel="0" collapsed="false">
      <c r="B82" s="0" t="n">
        <f aca="false">IF(B81&gt;180,B81-360,IF(B81&lt;=-180,B81+360,B81))</f>
        <v>89.3099137236802</v>
      </c>
      <c r="E82" s="0" t="n">
        <f aca="false">IF(E81&gt;180,E81-360,IF(E81&lt;=-180,E81+360,E81))</f>
        <v>52.8846860436935</v>
      </c>
    </row>
    <row r="83" customFormat="false" ht="13" hidden="false" customHeight="false" outlineLevel="0" collapsed="false">
      <c r="A83" s="29" t="s">
        <v>100</v>
      </c>
      <c r="B83" s="0" t="n">
        <f aca="false">RADIANS(F7-B82)</f>
        <v>0.00127755682003324</v>
      </c>
      <c r="D83" s="29" t="s">
        <v>101</v>
      </c>
      <c r="E83" s="0" t="n">
        <f aca="false">RADIANS(F7-E82)</f>
        <v>0.637017710624377</v>
      </c>
    </row>
    <row r="84" customFormat="false" ht="13" hidden="false" customHeight="false" outlineLevel="0" collapsed="false">
      <c r="A84" s="29" t="s">
        <v>102</v>
      </c>
      <c r="B84" s="0" t="n">
        <f aca="false">COS(RADIANS(E7))*SIN(C80)</f>
        <v>0.00123540801855101</v>
      </c>
      <c r="D84" s="29" t="s">
        <v>103</v>
      </c>
      <c r="E84" s="0" t="n">
        <f aca="false">COS(RADIANS(E7))*SIN(F80)</f>
        <v>0.569749862905855</v>
      </c>
    </row>
    <row r="85" customFormat="false" ht="13" hidden="false" customHeight="false" outlineLevel="0" collapsed="false">
      <c r="A85" s="29" t="s">
        <v>104</v>
      </c>
      <c r="B85" s="0" t="n">
        <f aca="false">IF(B84=0,0,(SIN(A80)-SIN(RADIANS(E7))*COS(C80))/B84)</f>
        <v>-0.137691051692006</v>
      </c>
      <c r="C85" s="0" t="n">
        <f aca="false">DEGREES(ACOS(B85))</f>
        <v>97.914259306142</v>
      </c>
      <c r="D85" s="29" t="s">
        <v>105</v>
      </c>
      <c r="E85" s="0" t="n">
        <f aca="false">IF(E84=0,0,(SIN(D80)-SIN(RADIANS(E7))*COS(F80))/E84)</f>
        <v>-0.13769105169748</v>
      </c>
      <c r="F85" s="0" t="n">
        <f aca="false">DEGREES(ACOS(E85))</f>
        <v>97.9142593064586</v>
      </c>
    </row>
    <row r="86" customFormat="false" ht="13" hidden="false" customHeight="false" outlineLevel="0" collapsed="false">
      <c r="A86" s="29" t="s">
        <v>106</v>
      </c>
      <c r="C86" s="0" t="n">
        <f aca="false">IF(B83&lt;0,C85,360-C85)</f>
        <v>262.085740693858</v>
      </c>
      <c r="D86" s="29" t="s">
        <v>107</v>
      </c>
      <c r="F86" s="0" t="n">
        <f aca="false">IF(E83&lt;0,F85,360-F85)</f>
        <v>262.08574069354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ad reckoning fix of EP along LOP</oddHeader>
    <oddFooter>&amp;C&amp;8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05:13:19Z</dcterms:created>
  <dc:creator>Peter Hakel</dc:creator>
  <dc:description/>
  <dc:language>en-US</dc:language>
  <cp:lastModifiedBy>Peter Hakel</cp:lastModifiedBy>
  <cp:revision>0</cp:revision>
  <dc:subject/>
  <dc:title/>
</cp:coreProperties>
</file>