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Vessel</t>
  </si>
  <si>
    <t xml:space="preserve">Current</t>
  </si>
  <si>
    <t xml:space="preserve">Ground</t>
  </si>
  <si>
    <t xml:space="preserve">Course</t>
  </si>
  <si>
    <t xml:space="preserve">Speed</t>
  </si>
  <si>
    <t xml:space="preserve">Set</t>
  </si>
  <si>
    <t xml:space="preserve">Drift</t>
  </si>
  <si>
    <t xml:space="preserve">Track</t>
  </si>
  <si>
    <t xml:space="preserve">########</t>
  </si>
  <si>
    <t xml:space="preserve">Course (rad)</t>
  </si>
  <si>
    <t xml:space="preserve">Set (rad)</t>
  </si>
  <si>
    <t xml:space="preserve">v_g_East</t>
  </si>
  <si>
    <t xml:space="preserve">v_g_North</t>
  </si>
  <si>
    <t xml:space="preserve">Z (rad)</t>
  </si>
  <si>
    <t xml:space="preserve">Z (deg)</t>
  </si>
  <si>
    <t xml:space="preserve">Track (de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9" activeCellId="0" sqref="H9"/>
    </sheetView>
  </sheetViews>
  <sheetFormatPr defaultColWidth="11.0546875" defaultRowHeight="13" zeroHeight="false" outlineLevelRow="0" outlineLevelCol="0"/>
  <sheetData>
    <row r="1" s="2" customFormat="true" ht="13" hidden="false" customHeight="false" outlineLevel="0" collapsed="false">
      <c r="A1" s="1" t="s">
        <v>0</v>
      </c>
      <c r="C1" s="1" t="s">
        <v>1</v>
      </c>
      <c r="E1" s="1" t="s">
        <v>2</v>
      </c>
    </row>
    <row r="2" s="4" customFormat="true" ht="13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4" t="s">
        <v>7</v>
      </c>
      <c r="F2" s="4" t="s">
        <v>4</v>
      </c>
    </row>
    <row r="3" s="7" customFormat="true" ht="13" hidden="false" customHeight="false" outlineLevel="0" collapsed="false">
      <c r="A3" s="5" t="n">
        <v>80</v>
      </c>
      <c r="B3" s="5" t="n">
        <v>10</v>
      </c>
      <c r="C3" s="5" t="n">
        <v>140</v>
      </c>
      <c r="D3" s="5" t="n">
        <v>2</v>
      </c>
      <c r="E3" s="6" t="n">
        <f aca="false">C11</f>
        <v>88.9482755646271</v>
      </c>
      <c r="F3" s="6" t="n">
        <f aca="false">F8</f>
        <v>11.13552872566</v>
      </c>
    </row>
    <row r="5" s="8" customFormat="true" ht="13" hidden="false" customHeight="false" outlineLevel="0" collapsed="false">
      <c r="A5" s="8" t="s">
        <v>8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</row>
    <row r="7" customFormat="false" ht="13" hidden="false" customHeight="false" outlineLevel="0" collapsed="false">
      <c r="A7" s="9" t="s">
        <v>9</v>
      </c>
      <c r="C7" s="9" t="s">
        <v>10</v>
      </c>
      <c r="D7" s="9" t="s">
        <v>11</v>
      </c>
      <c r="E7" s="9" t="s">
        <v>12</v>
      </c>
      <c r="F7" s="9" t="s">
        <v>4</v>
      </c>
    </row>
    <row r="8" customFormat="false" ht="13" hidden="false" customHeight="false" outlineLevel="0" collapsed="false">
      <c r="A8" s="9" t="n">
        <f aca="false">RADIANS(A3)</f>
        <v>1.39626340159546</v>
      </c>
      <c r="C8" s="9" t="n">
        <f aca="false">RADIANS(C3)</f>
        <v>2.44346095279206</v>
      </c>
      <c r="D8" s="9" t="n">
        <f aca="false">B3*SIN(A8)+D3*SIN(C8)</f>
        <v>11.1336527494952</v>
      </c>
      <c r="E8" s="9" t="n">
        <f aca="false">B3*COS(A8)+D3*COS(C8)</f>
        <v>0.204392890431348</v>
      </c>
      <c r="F8" s="9" t="n">
        <f aca="false">SQRT(D8*D8+E8*E8)</f>
        <v>11.13552872566</v>
      </c>
    </row>
    <row r="10" customFormat="false" ht="13" hidden="false" customHeight="false" outlineLevel="0" collapsed="false">
      <c r="A10" s="9" t="s">
        <v>13</v>
      </c>
      <c r="B10" s="9" t="s">
        <v>14</v>
      </c>
      <c r="C10" s="9" t="s">
        <v>15</v>
      </c>
    </row>
    <row r="11" customFormat="false" ht="13" hidden="false" customHeight="false" outlineLevel="0" collapsed="false">
      <c r="A11" s="9" t="n">
        <f aca="false">ATAN2(E8,D8)</f>
        <v>1.55244027257396</v>
      </c>
      <c r="B11" s="9" t="n">
        <f aca="false">DEGREES(A11)</f>
        <v>88.9482755646271</v>
      </c>
      <c r="C11" s="9" t="n">
        <f aca="false">B11-INT(B11/360)*360</f>
        <v>88.948275564627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ack and speed made good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4:13:48Z</dcterms:created>
  <dc:creator>Peter Hakel</dc:creator>
  <dc:description/>
  <dc:language>en-US</dc:language>
  <cp:lastModifiedBy>Peter Hakel</cp:lastModifiedBy>
  <cp:revision>0</cp:revision>
  <dc:subject/>
  <dc:title/>
</cp:coreProperties>
</file>