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ai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3">
  <si>
    <t xml:space="preserve">AP Latitude</t>
  </si>
  <si>
    <t xml:space="preserve">AP Longitude</t>
  </si>
  <si>
    <t xml:space="preserve">GHA</t>
  </si>
  <si>
    <t xml:space="preserve">Declination</t>
  </si>
  <si>
    <t xml:space="preserve">Ho</t>
  </si>
  <si>
    <t xml:space="preserve">LHA</t>
  </si>
  <si>
    <t xml:space="preserve">Hc</t>
  </si>
  <si>
    <t xml:space="preserve">Degrees</t>
  </si>
  <si>
    <t xml:space="preserve">Minutes</t>
  </si>
  <si>
    <t xml:space="preserve">Intercept</t>
  </si>
  <si>
    <t xml:space="preserve">Azimuth</t>
  </si>
  <si>
    <t xml:space="preserve">LOP properties</t>
  </si>
  <si>
    <t xml:space="preserve">Directions =</t>
  </si>
  <si>
    <t xml:space="preserve">LOP</t>
  </si>
  <si>
    <t xml:space="preserve">intersects</t>
  </si>
  <si>
    <t xml:space="preserve">AP latitude:</t>
  </si>
  <si>
    <t xml:space="preserve">Longitude</t>
  </si>
  <si>
    <t xml:space="preserve">nm from AP</t>
  </si>
  <si>
    <t xml:space="preserve">AP longitude:</t>
  </si>
  <si>
    <t xml:space="preserve">Latitude</t>
  </si>
  <si>
    <t xml:space="preserve">########</t>
  </si>
  <si>
    <t xml:space="preserve">##########</t>
  </si>
  <si>
    <t xml:space="preserve">#########</t>
  </si>
  <si>
    <t xml:space="preserve">Sin(Hc)</t>
  </si>
  <si>
    <t xml:space="preserve">Cos(Z)</t>
  </si>
  <si>
    <t xml:space="preserve">Z</t>
  </si>
  <si>
    <t xml:space="preserve">Singular?</t>
  </si>
  <si>
    <t xml:space="preserve">Zn (radians)</t>
  </si>
  <si>
    <t xml:space="preserve">x_int (nm)</t>
  </si>
  <si>
    <t xml:space="preserve">x_int (')</t>
  </si>
  <si>
    <t xml:space="preserve">y_int (nm=')</t>
  </si>
  <si>
    <t xml:space="preserve">LOP dir1 (deg)</t>
  </si>
  <si>
    <t xml:space="preserve">LOP dir2 (deg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 ???/???"/>
    <numFmt numFmtId="167" formatCode="# ?/?"/>
    <numFmt numFmtId="168" formatCode="00.0"/>
    <numFmt numFmtId="169" formatCode="General"/>
    <numFmt numFmtId="170" formatCode="0.00"/>
    <numFmt numFmtId="171" formatCode="0"/>
    <numFmt numFmtId="172" formatCode="0.0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Verdana"/>
      <family val="0"/>
    </font>
    <font>
      <b val="true"/>
      <sz val="10"/>
      <name val="Verdana"/>
      <family val="0"/>
    </font>
    <font>
      <i val="true"/>
      <sz val="10"/>
      <name val="Verdana"/>
      <family val="0"/>
    </font>
  </fonts>
  <fills count="7">
    <fill>
      <patternFill patternType="none"/>
    </fill>
    <fill>
      <patternFill patternType="gray125"/>
    </fill>
    <fill>
      <patternFill patternType="solid">
        <fgColor rgb="FF4EE257"/>
        <bgColor rgb="FF99CC00"/>
      </patternFill>
    </fill>
    <fill>
      <patternFill patternType="solid">
        <fgColor rgb="FFFCF305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00FFFF"/>
      </patternFill>
    </fill>
    <fill>
      <patternFill patternType="solid">
        <fgColor rgb="FFF20884"/>
        <bgColor rgb="FFFF00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5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5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5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5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EE257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J30" activeCellId="0" sqref="J30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1.85"/>
    <col collapsed="false" customWidth="true" hidden="false" outlineLevel="0" max="4" min="4" style="0" width="10.99"/>
    <col collapsed="false" customWidth="true" hidden="false" outlineLevel="0" max="5" min="5" style="0" width="11.42"/>
    <col collapsed="false" customWidth="true" hidden="false" outlineLevel="0" max="6" min="6" style="0" width="12.28"/>
  </cols>
  <sheetData>
    <row r="1" s="1" customFormat="true" ht="1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</row>
    <row r="2" customFormat="false" ht="13" hidden="false" customHeight="false" outlineLevel="0" collapsed="false">
      <c r="A2" s="3" t="n">
        <v>13</v>
      </c>
      <c r="B2" s="3" t="n">
        <v>0</v>
      </c>
      <c r="C2" s="3" t="n">
        <v>334</v>
      </c>
      <c r="D2" s="3" t="n">
        <v>3.895</v>
      </c>
      <c r="E2" s="4" t="n">
        <v>62.6</v>
      </c>
      <c r="F2" s="5" t="n">
        <f aca="false">TRUNC(E23)</f>
        <v>334</v>
      </c>
    </row>
    <row r="3" s="7" customFormat="true" ht="13" hidden="false" customHeight="false" outlineLevel="0" collapsed="false">
      <c r="A3" s="6" t="n">
        <f aca="false">ABS(A2-TRUNC(A2))*60</f>
        <v>0</v>
      </c>
      <c r="B3" s="6" t="n">
        <f aca="false">ABS(B2-TRUNC(B2))*60</f>
        <v>0</v>
      </c>
      <c r="C3" s="6" t="n">
        <f aca="false">ABS(C2-TRUNC(C2))*60</f>
        <v>0</v>
      </c>
      <c r="D3" s="6" t="n">
        <f aca="false">ABS(D2-TRUNC(D2))*60</f>
        <v>53.7</v>
      </c>
      <c r="E3" s="6" t="n">
        <f aca="false">ABS(E2-TRUNC(E2))*60</f>
        <v>36.0000000000001</v>
      </c>
      <c r="F3" s="6" t="n">
        <f aca="false">ABS(E23-F2)*60</f>
        <v>0</v>
      </c>
    </row>
    <row r="4" customFormat="false" ht="13" hidden="false" customHeight="false" outlineLevel="0" collapsed="false">
      <c r="E4" s="8" t="str">
        <f aca="false">IF(C23,"ERROR: Trig out of range (D10, A13)","")</f>
        <v/>
      </c>
    </row>
    <row r="5" s="9" customFormat="true" ht="13" hidden="false" customHeight="false" outlineLevel="0" collapsed="false">
      <c r="A5" s="9" t="s">
        <v>6</v>
      </c>
      <c r="B5" s="9" t="s">
        <v>7</v>
      </c>
      <c r="C5" s="9" t="s">
        <v>8</v>
      </c>
      <c r="D5" s="9" t="s">
        <v>9</v>
      </c>
      <c r="F5" s="9" t="s">
        <v>10</v>
      </c>
    </row>
    <row r="6" s="16" customFormat="true" ht="13" hidden="false" customHeight="false" outlineLevel="0" collapsed="false">
      <c r="A6" s="10" t="n">
        <f aca="false">DEGREES(E20)</f>
        <v>62.7498224383998</v>
      </c>
      <c r="B6" s="11" t="n">
        <f aca="false">TRUNC(A6)</f>
        <v>62</v>
      </c>
      <c r="C6" s="12" t="n">
        <f aca="false">ABS((A6-B6)*60)</f>
        <v>44.9893463039848</v>
      </c>
      <c r="D6" s="13" t="n">
        <f aca="false">ABS(F20)</f>
        <v>8.98934630398472</v>
      </c>
      <c r="E6" s="14" t="str">
        <f aca="false">IF(F20&gt;0,"TOWARD","AWAY")</f>
        <v>AWAY</v>
      </c>
      <c r="F6" s="15" t="n">
        <f aca="false">IF(F2&gt;180,B23,360-B23)</f>
        <v>107.217372560672</v>
      </c>
    </row>
    <row r="7" s="23" customFormat="true" ht="13" hidden="false" customHeight="false" outlineLevel="0" collapsed="false">
      <c r="A7" s="17"/>
      <c r="B7" s="18"/>
      <c r="C7" s="19"/>
      <c r="D7" s="20" t="n">
        <f aca="false">ABS(F20)</f>
        <v>8.98934630398472</v>
      </c>
      <c r="E7" s="21" t="str">
        <f aca="false">IF(F20&gt;0,"AWAY","TOWARD")</f>
        <v>TOWARD</v>
      </c>
      <c r="F7" s="22" t="n">
        <f aca="false">IF(OR(F6=0,F6=360),180,IF(F6&lt;180,F6+180,F6-180))</f>
        <v>287.217372560672</v>
      </c>
    </row>
    <row r="9" s="23" customFormat="true" ht="13" hidden="false" customHeight="false" outlineLevel="0" collapsed="false">
      <c r="A9" s="24" t="s">
        <v>11</v>
      </c>
      <c r="B9" s="25"/>
      <c r="C9" s="26" t="s">
        <v>12</v>
      </c>
      <c r="D9" s="15" t="n">
        <f aca="false">D29-INT(D29/360)*360</f>
        <v>197.217372560672</v>
      </c>
      <c r="E9" s="15" t="n">
        <f aca="false">E29-INT(E29/360)*360</f>
        <v>17.217372560672</v>
      </c>
      <c r="F9" s="27"/>
    </row>
    <row r="10" s="23" customFormat="true" ht="13" hidden="false" customHeight="false" outlineLevel="0" collapsed="false">
      <c r="A10" s="28" t="s">
        <v>13</v>
      </c>
      <c r="B10" s="18"/>
      <c r="C10" s="26"/>
      <c r="D10" s="27"/>
      <c r="E10" s="27"/>
      <c r="F10" s="27"/>
    </row>
    <row r="11" s="23" customFormat="true" ht="13" hidden="false" customHeight="false" outlineLevel="0" collapsed="false">
      <c r="A11" s="28" t="s">
        <v>14</v>
      </c>
      <c r="B11" s="29" t="s">
        <v>15</v>
      </c>
      <c r="C11" s="30" t="s">
        <v>16</v>
      </c>
      <c r="D11" s="31" t="s">
        <v>7</v>
      </c>
      <c r="E11" s="31" t="s">
        <v>8</v>
      </c>
      <c r="F11" s="31" t="s">
        <v>17</v>
      </c>
    </row>
    <row r="12" s="37" customFormat="true" ht="13" hidden="false" customHeight="false" outlineLevel="0" collapsed="false">
      <c r="A12" s="32"/>
      <c r="B12" s="33"/>
      <c r="C12" s="34" t="n">
        <f aca="false">IF(F29&gt;180,F29-360,IF(F29&lt;=-180,F29+360,F29))</f>
        <v>-0.160976978562365</v>
      </c>
      <c r="D12" s="35" t="n">
        <f aca="false">TRUNC(C12)</f>
        <v>-0</v>
      </c>
      <c r="E12" s="36" t="n">
        <f aca="false">ABS((C12-D12)*60)</f>
        <v>9.6586187137419</v>
      </c>
      <c r="F12" s="15" t="n">
        <f aca="false">A29</f>
        <v>-9.41106894184458</v>
      </c>
    </row>
    <row r="13" customFormat="false" ht="13" hidden="false" customHeight="false" outlineLevel="0" collapsed="false">
      <c r="A13" s="8" t="s">
        <v>13</v>
      </c>
      <c r="F13" s="38"/>
    </row>
    <row r="14" s="23" customFormat="true" ht="13" hidden="false" customHeight="false" outlineLevel="0" collapsed="false">
      <c r="A14" s="28" t="s">
        <v>14</v>
      </c>
      <c r="B14" s="29" t="s">
        <v>18</v>
      </c>
      <c r="C14" s="30" t="s">
        <v>19</v>
      </c>
      <c r="D14" s="31" t="s">
        <v>7</v>
      </c>
      <c r="E14" s="31" t="s">
        <v>8</v>
      </c>
      <c r="F14" s="31" t="s">
        <v>17</v>
      </c>
    </row>
    <row r="15" s="37" customFormat="true" ht="13" hidden="false" customHeight="false" outlineLevel="0" collapsed="false">
      <c r="A15" s="32"/>
      <c r="B15" s="33"/>
      <c r="C15" s="34" t="n">
        <f aca="false">A2+C29/60</f>
        <v>13.5061608453914</v>
      </c>
      <c r="D15" s="35" t="n">
        <f aca="false">TRUNC(C15)</f>
        <v>13</v>
      </c>
      <c r="E15" s="36" t="n">
        <f aca="false">ABS((C15-D15)*60)</f>
        <v>30.3696507234818</v>
      </c>
      <c r="F15" s="15" t="n">
        <f aca="false">C29</f>
        <v>30.3696507234818</v>
      </c>
    </row>
    <row r="16" customFormat="false" ht="13" hidden="false" customHeight="false" outlineLevel="0" collapsed="false">
      <c r="F16" s="38"/>
    </row>
    <row r="17" customFormat="false" ht="13" hidden="false" customHeight="false" outlineLevel="0" collapsed="false">
      <c r="A17" s="39" t="s">
        <v>20</v>
      </c>
      <c r="B17" s="39" t="s">
        <v>21</v>
      </c>
      <c r="C17" s="39" t="s">
        <v>20</v>
      </c>
      <c r="D17" s="39" t="s">
        <v>22</v>
      </c>
      <c r="E17" s="39" t="s">
        <v>22</v>
      </c>
      <c r="F17" s="39" t="s">
        <v>22</v>
      </c>
    </row>
    <row r="19" customFormat="false" ht="13" hidden="false" customHeight="false" outlineLevel="0" collapsed="false">
      <c r="A19" s="0" t="s">
        <v>3</v>
      </c>
      <c r="B19" s="0" t="s">
        <v>0</v>
      </c>
      <c r="C19" s="0" t="s">
        <v>5</v>
      </c>
      <c r="D19" s="0" t="s">
        <v>23</v>
      </c>
      <c r="E19" s="0" t="s">
        <v>6</v>
      </c>
      <c r="F19" s="0" t="s">
        <v>9</v>
      </c>
    </row>
    <row r="20" s="40" customFormat="true" ht="13" hidden="false" customHeight="false" outlineLevel="0" collapsed="false">
      <c r="A20" s="40" t="n">
        <f aca="false">RADIANS(D2)</f>
        <v>0.0679805743651791</v>
      </c>
      <c r="B20" s="40" t="n">
        <f aca="false">RADIANS(A2)</f>
        <v>0.226892802759263</v>
      </c>
      <c r="C20" s="40" t="n">
        <f aca="false">RADIANS(E23)</f>
        <v>5.82939970166106</v>
      </c>
      <c r="D20" s="40" t="n">
        <f aca="false">SIN(A20)*SIN(B20)+COS(A20)*COS(B20)*COS(C20)</f>
        <v>0.889015722514385</v>
      </c>
      <c r="E20" s="40" t="n">
        <f aca="false">ASIN(D20)</f>
        <v>1.09519100659189</v>
      </c>
      <c r="F20" s="40" t="n">
        <f aca="false">(E2-A6)*60</f>
        <v>-8.98934630398472</v>
      </c>
    </row>
    <row r="22" customFormat="false" ht="13" hidden="false" customHeight="false" outlineLevel="0" collapsed="false">
      <c r="A22" s="0" t="s">
        <v>24</v>
      </c>
      <c r="B22" s="0" t="s">
        <v>25</v>
      </c>
      <c r="C22" s="0" t="s">
        <v>26</v>
      </c>
      <c r="D22" s="0" t="s">
        <v>5</v>
      </c>
      <c r="F22" s="0" t="s">
        <v>27</v>
      </c>
    </row>
    <row r="23" customFormat="false" ht="13" hidden="false" customHeight="false" outlineLevel="0" collapsed="false">
      <c r="A23" s="0" t="n">
        <f aca="false">(SIN(A20)-SIN(B20)*D20)/(COS(B20)*COS(E20))</f>
        <v>-0.295997684854313</v>
      </c>
      <c r="B23" s="0" t="n">
        <f aca="false">IF(A23&gt;0,B25,B26)</f>
        <v>107.217372560672</v>
      </c>
      <c r="C23" s="0" t="b">
        <f aca="false">OR(ABS(D20)&gt;1,ABS(A23)&gt;1)</f>
        <v>0</v>
      </c>
      <c r="D23" s="41" t="n">
        <f aca="false">C2+B2</f>
        <v>334</v>
      </c>
      <c r="E23" s="41" t="n">
        <f aca="false">D23-INT(D23/360)*360</f>
        <v>334</v>
      </c>
      <c r="F23" s="0" t="n">
        <f aca="false">RADIANS(F6)</f>
        <v>1.87129616652115</v>
      </c>
    </row>
    <row r="24" customFormat="false" ht="13" hidden="false" customHeight="false" outlineLevel="0" collapsed="false">
      <c r="B24" s="0" t="n">
        <f aca="false">ACOS(A23)</f>
        <v>1.87129616652115</v>
      </c>
    </row>
    <row r="25" customFormat="false" ht="13" hidden="false" customHeight="false" outlineLevel="0" collapsed="false">
      <c r="B25" s="0" t="n">
        <f aca="false">IF(A23&gt;0.999999,0,DEGREES(B24))</f>
        <v>107.217372560672</v>
      </c>
    </row>
    <row r="26" customFormat="false" ht="13" hidden="false" customHeight="false" outlineLevel="0" collapsed="false">
      <c r="B26" s="0" t="n">
        <f aca="false">IF(A23&lt;-0.999999,180,DEGREES(B24))</f>
        <v>107.217372560672</v>
      </c>
    </row>
    <row r="28" customFormat="false" ht="13" hidden="false" customHeight="false" outlineLevel="0" collapsed="false">
      <c r="A28" s="0" t="s">
        <v>28</v>
      </c>
      <c r="B28" s="0" t="s">
        <v>29</v>
      </c>
      <c r="C28" s="0" t="s">
        <v>30</v>
      </c>
      <c r="D28" s="0" t="s">
        <v>31</v>
      </c>
      <c r="E28" s="0" t="s">
        <v>32</v>
      </c>
      <c r="F28" s="0" t="s">
        <v>16</v>
      </c>
    </row>
    <row r="29" customFormat="false" ht="13" hidden="false" customHeight="false" outlineLevel="0" collapsed="false">
      <c r="A29" s="0" t="n">
        <f aca="false">F20/SIN(F23)</f>
        <v>-9.41106894184458</v>
      </c>
      <c r="B29" s="0" t="n">
        <f aca="false">A29/COS(B20)</f>
        <v>-9.6586187137419</v>
      </c>
      <c r="C29" s="0" t="n">
        <f aca="false">F20/COS(F23)</f>
        <v>30.3696507234818</v>
      </c>
      <c r="D29" s="42" t="n">
        <f aca="false">F6+90</f>
        <v>197.217372560672</v>
      </c>
      <c r="E29" s="42" t="n">
        <f aca="false">F6-90</f>
        <v>17.217372560672</v>
      </c>
      <c r="F29" s="40" t="n">
        <f aca="false">B2+B29/60</f>
        <v>-0.160976978562365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LOP properties from the assumed position and Ho
based on the intercept method of Marcq St. Hilaire</oddHeader>
    <oddFooter>&amp;CCopyright 2009-2011. Navigation Spreadsheets. All rights reserved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0:03:39Z</dcterms:created>
  <dc:creator>Peter Hakel</dc:creator>
  <dc:description/>
  <dc:language>en-US</dc:language>
  <cp:lastModifiedBy>Peter Hakel</cp:lastModifiedBy>
  <cp:revision>0</cp:revision>
  <dc:subject/>
  <dc:title/>
</cp:coreProperties>
</file>