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ain" sheetId="1" state="visible" r:id="rId2"/>
  </sheets>
  <definedNames>
    <definedName function="false" hidden="false" localSheetId="0" name="Earth_B0" vbProcedure="false">Main!$AQ$1:$AS$180</definedName>
    <definedName function="false" hidden="false" localSheetId="0" name="Earth_B0_1" vbProcedure="false">Main!$AQ$1:$AS$184</definedName>
    <definedName function="false" hidden="false" localSheetId="0" name="Earth_B1" vbProcedure="false">Main!$AV$1:$AX$95</definedName>
    <definedName function="false" hidden="false" localSheetId="0" name="Earth_B1_1" vbProcedure="false">Main!$AV$1:$AX$99</definedName>
    <definedName function="false" hidden="false" localSheetId="0" name="Earth_B2" vbProcedure="false">Main!$BA$1:$BC$49</definedName>
    <definedName function="false" hidden="false" localSheetId="0" name="Earth_B2_1" vbProcedure="false">Main!$BA$1:$BC$49</definedName>
    <definedName function="false" hidden="false" localSheetId="0" name="Earth_B3" vbProcedure="false">Main!$BF$1:$BH$11</definedName>
    <definedName function="false" hidden="false" localSheetId="0" name="Earth_B3_1" vbProcedure="false">Main!$BF$1:$BH$11</definedName>
    <definedName function="false" hidden="false" localSheetId="0" name="Earth_B4" vbProcedure="false">Main!$BK$1:$BM$5</definedName>
    <definedName function="false" hidden="false" localSheetId="0" name="Earth_B4_1" vbProcedure="false">Main!$BK$1:$BM$5</definedName>
    <definedName function="false" hidden="false" localSheetId="0" name="Earth_L0" vbProcedure="false">Main!$M$1:$O$555</definedName>
    <definedName function="false" hidden="false" localSheetId="0" name="Earth_L0_1" vbProcedure="false">Main!$M$1:$O$559</definedName>
    <definedName function="false" hidden="false" localSheetId="0" name="Earth_L1" vbProcedure="false">Main!$R$1:$T$337</definedName>
    <definedName function="false" hidden="false" localSheetId="0" name="Earth_L1_1" vbProcedure="false">Main!$R$1:$T$341</definedName>
    <definedName function="false" hidden="false" localSheetId="0" name="Earth_L2" vbProcedure="false">Main!$W$1:$Y$138</definedName>
    <definedName function="false" hidden="false" localSheetId="0" name="Earth_L2_1" vbProcedure="false">Main!$W$1:$Y$142</definedName>
    <definedName function="false" hidden="false" localSheetId="0" name="Earth_L3" vbProcedure="false">Main!$AB$1:$AD$22</definedName>
    <definedName function="false" hidden="false" localSheetId="0" name="Earth_L3_1" vbProcedure="false">Main!$AB$1:$AD$22</definedName>
    <definedName function="false" hidden="false" localSheetId="0" name="Earth_L4" vbProcedure="false">Main!$AG$1:$AI$11</definedName>
    <definedName function="false" hidden="false" localSheetId="0" name="Earth_L4_1" vbProcedure="false">Main!$AG$1:$AI$11</definedName>
    <definedName function="false" hidden="false" localSheetId="0" name="Earth_L5" vbProcedure="false">Main!$AL$1:$AN$5</definedName>
    <definedName function="false" hidden="false" localSheetId="0" name="Earth_L5_1" vbProcedure="false">Main!$AL$1:$AN$5</definedName>
    <definedName function="false" hidden="false" localSheetId="0" name="Earth_R0" vbProcedure="false">Main!$BP$1:$BR$522</definedName>
    <definedName function="false" hidden="false" localSheetId="0" name="Earth_R0_1" vbProcedure="false">Main!$BP$1:$BR$526</definedName>
    <definedName function="false" hidden="false" localSheetId="0" name="Earth_R1" vbProcedure="false">Main!$BU$1:$BW$288</definedName>
    <definedName function="false" hidden="false" localSheetId="0" name="Earth_R1_1" vbProcedure="false">Main!$BU$1:$BW$292</definedName>
    <definedName function="false" hidden="false" localSheetId="0" name="Earth_R2" vbProcedure="false">Main!$BZ$1:$CB$135</definedName>
    <definedName function="false" hidden="false" localSheetId="0" name="Earth_R2_1" vbProcedure="false">Main!$BZ$1:$CB$139</definedName>
    <definedName function="false" hidden="false" localSheetId="0" name="Earth_R3" vbProcedure="false">Main!$CE$1:$CG$27</definedName>
    <definedName function="false" hidden="false" localSheetId="0" name="Earth_R4" vbProcedure="false">Main!$CJ$1:$CL$10</definedName>
    <definedName function="false" hidden="false" localSheetId="0" name="Earth_R5" vbProcedure="false">Main!$CO$1:$CQ$3</definedName>
    <definedName function="false" hidden="false" localSheetId="0" name="Venus_B0" vbProcedure="false">Main!$EP$1:$ER$249</definedName>
    <definedName function="false" hidden="false" localSheetId="0" name="Venus_B1" vbProcedure="false">Main!$EX$1:$EZ$141</definedName>
    <definedName function="false" hidden="false" localSheetId="0" name="Venus_B2" vbProcedure="false">Main!$FF$1:$FH$81</definedName>
    <definedName function="false" hidden="false" localSheetId="0" name="Venus_B3" vbProcedure="false">Main!$FN$1:$FP$42</definedName>
    <definedName function="false" hidden="false" localSheetId="0" name="Venus_B4" vbProcedure="false">Main!$FV$1:$FX$12</definedName>
    <definedName function="false" hidden="false" localSheetId="0" name="Venus_B5" vbProcedure="false">Main!$GD$1:$GF$5</definedName>
    <definedName function="false" hidden="false" localSheetId="0" name="Venus_L0" vbProcedure="false">Main!$CT$1:$CV$760</definedName>
    <definedName function="false" hidden="false" localSheetId="0" name="Venus_L1" vbProcedure="false">Main!$DB$1:$DD$369</definedName>
    <definedName function="false" hidden="false" localSheetId="0" name="Venus_L2" vbProcedure="false">Main!$DJ$1:$DL$191</definedName>
    <definedName function="false" hidden="false" localSheetId="0" name="Venus_L3" vbProcedure="false">Main!$DR$1:$DT$109</definedName>
    <definedName function="false" hidden="false" localSheetId="0" name="Venus_L4" vbProcedure="false">Main!$DZ$1:$EB$45</definedName>
    <definedName function="false" hidden="false" localSheetId="0" name="Venus_L5" vbProcedure="false">Main!$EH$1:$EJ$10</definedName>
    <definedName function="false" hidden="false" localSheetId="0" name="Venus_R0" vbProcedure="false">Main!$GL$1:$GN$745</definedName>
    <definedName function="false" hidden="false" localSheetId="0" name="Venus_R1" vbProcedure="false">Main!$GT$1:$GV$381</definedName>
    <definedName function="false" hidden="false" localSheetId="0" name="Venus_R2" vbProcedure="false">Main!$HB$1:$HD$190</definedName>
    <definedName function="false" hidden="false" localSheetId="0" name="Venus_R3" vbProcedure="false">Main!$HJ$1:$HL$98</definedName>
    <definedName function="false" hidden="false" localSheetId="0" name="Venus_R4" vbProcedure="false">Main!$HR$1:$HT$46</definedName>
    <definedName function="false" hidden="false" localSheetId="0" name="Venus_R5" vbProcedure="false">Main!$HZ$1:$I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2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Delta T</t>
  </si>
  <si>
    <t xml:space="preserve">Earth_L0</t>
  </si>
  <si>
    <t xml:space="preserve">Earth_L1</t>
  </si>
  <si>
    <t xml:space="preserve">Earth_L2</t>
  </si>
  <si>
    <t xml:space="preserve">Earth_L3</t>
  </si>
  <si>
    <t xml:space="preserve">Earth_L4</t>
  </si>
  <si>
    <t xml:space="preserve">Earth_L5</t>
  </si>
  <si>
    <t xml:space="preserve">Earth_B0</t>
  </si>
  <si>
    <t xml:space="preserve">Earth_B1</t>
  </si>
  <si>
    <t xml:space="preserve">Earth_B2</t>
  </si>
  <si>
    <t xml:space="preserve">Earth_B3</t>
  </si>
  <si>
    <t xml:space="preserve">Earth_B4</t>
  </si>
  <si>
    <t xml:space="preserve">Earth_R0</t>
  </si>
  <si>
    <t xml:space="preserve">Earth_R1</t>
  </si>
  <si>
    <t xml:space="preserve">Earth_R2</t>
  </si>
  <si>
    <t xml:space="preserve">Earth_R3</t>
  </si>
  <si>
    <t xml:space="preserve">Earth_R4</t>
  </si>
  <si>
    <t xml:space="preserve">Earth_R5</t>
  </si>
  <si>
    <t xml:space="preserve">Jupiter_L0</t>
  </si>
  <si>
    <t xml:space="preserve">Jupiter_L1</t>
  </si>
  <si>
    <t xml:space="preserve">Jupiter_L2</t>
  </si>
  <si>
    <t xml:space="preserve">Jupiter_L3</t>
  </si>
  <si>
    <t xml:space="preserve">Jupiter_L4</t>
  </si>
  <si>
    <t xml:space="preserve">Jupiter_L5</t>
  </si>
  <si>
    <t xml:space="preserve">Jupiter_B0</t>
  </si>
  <si>
    <t xml:space="preserve">Jupiter_B1</t>
  </si>
  <si>
    <t xml:space="preserve">Jupiter_B2</t>
  </si>
  <si>
    <t xml:space="preserve">Jupiter_B3</t>
  </si>
  <si>
    <t xml:space="preserve">Jupiter_B4</t>
  </si>
  <si>
    <t xml:space="preserve">Jupiter_B5</t>
  </si>
  <si>
    <t xml:space="preserve">Jupiter_R0</t>
  </si>
  <si>
    <t xml:space="preserve">Jupiter_R1</t>
  </si>
  <si>
    <t xml:space="preserve">Jupiter_R2</t>
  </si>
  <si>
    <t xml:space="preserve">Jupiter_R3</t>
  </si>
  <si>
    <t xml:space="preserve">Jupiter_R4</t>
  </si>
  <si>
    <t xml:space="preserve">Jupiter_R5</t>
  </si>
  <si>
    <t xml:space="preserve">Y =</t>
  </si>
  <si>
    <t xml:space="preserve">GHA</t>
  </si>
  <si>
    <t xml:space="preserve">Degrees</t>
  </si>
  <si>
    <t xml:space="preserve">Declination</t>
  </si>
  <si>
    <t xml:space="preserve">Year &lt;= -500</t>
  </si>
  <si>
    <t xml:space="preserve">2150 &lt; Year</t>
  </si>
  <si>
    <t xml:space="preserve">u =</t>
  </si>
  <si>
    <t xml:space="preserve">SD (')</t>
  </si>
  <si>
    <t xml:space="preserve">HP (')</t>
  </si>
  <si>
    <t xml:space="preserve">Magnitude</t>
  </si>
  <si>
    <t xml:space="preserve">dT =</t>
  </si>
  <si>
    <t xml:space="preserve">-500 &lt; Year</t>
  </si>
  <si>
    <t xml:space="preserve">Year &lt;= 500</t>
  </si>
  <si>
    <t xml:space="preserve">#########</t>
  </si>
  <si>
    <t xml:space="preserve">Day Fraction</t>
  </si>
  <si>
    <t xml:space="preserve">a</t>
  </si>
  <si>
    <t xml:space="preserve">b</t>
  </si>
  <si>
    <t xml:space="preserve">JD</t>
  </si>
  <si>
    <t xml:space="preserve">500 &lt; Year</t>
  </si>
  <si>
    <t xml:space="preserve">Year &lt;= 1600</t>
  </si>
  <si>
    <t xml:space="preserve">DayF+DeltaT</t>
  </si>
  <si>
    <t xml:space="preserve">JDE</t>
  </si>
  <si>
    <t xml:space="preserve">TAU</t>
  </si>
  <si>
    <t xml:space="preserve">T</t>
  </si>
  <si>
    <t xml:space="preserve">1600 &lt; Year</t>
  </si>
  <si>
    <t xml:space="preserve">Year &lt;= 1700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t =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1700 &lt; Year</t>
  </si>
  <si>
    <t xml:space="preserve">Year &lt;= 1800</t>
  </si>
  <si>
    <t xml:space="preserve">g</t>
  </si>
  <si>
    <t xml:space="preserve">GAST Deg</t>
  </si>
  <si>
    <t xml:space="preserve">1800 &lt; Year</t>
  </si>
  <si>
    <t xml:space="preserve">Year &lt;= 1860</t>
  </si>
  <si>
    <t xml:space="preserve">Earth</t>
  </si>
  <si>
    <t xml:space="preserve">Ear_L0</t>
  </si>
  <si>
    <t xml:space="preserve">Ear_L1</t>
  </si>
  <si>
    <t xml:space="preserve">Ear_L2</t>
  </si>
  <si>
    <t xml:space="preserve">Ear_L3</t>
  </si>
  <si>
    <t xml:space="preserve">Ear_L4</t>
  </si>
  <si>
    <t xml:space="preserve">Ear_L5</t>
  </si>
  <si>
    <t xml:space="preserve">1860 &lt; Year</t>
  </si>
  <si>
    <t xml:space="preserve">Year &lt;= 1900</t>
  </si>
  <si>
    <t xml:space="preserve">Ear_B0</t>
  </si>
  <si>
    <t xml:space="preserve">Ear_B1</t>
  </si>
  <si>
    <t xml:space="preserve">Ear_B2</t>
  </si>
  <si>
    <t xml:space="preserve">Ear_B3</t>
  </si>
  <si>
    <t xml:space="preserve">Ear_B4</t>
  </si>
  <si>
    <t xml:space="preserve">Ear_B5</t>
  </si>
  <si>
    <t xml:space="preserve">1900 &lt; Year</t>
  </si>
  <si>
    <t xml:space="preserve">Year &lt;= 1920</t>
  </si>
  <si>
    <t xml:space="preserve">Ear_R0</t>
  </si>
  <si>
    <t xml:space="preserve">Ear_R1</t>
  </si>
  <si>
    <t xml:space="preserve">Ear_R2</t>
  </si>
  <si>
    <t xml:space="preserve">Ear_R3</t>
  </si>
  <si>
    <t xml:space="preserve">Ear_R4</t>
  </si>
  <si>
    <t xml:space="preserve">Ear_R5</t>
  </si>
  <si>
    <t xml:space="preserve">1920 &lt; Year</t>
  </si>
  <si>
    <t xml:space="preserve">Year &lt;= 1941</t>
  </si>
  <si>
    <t xml:space="preserve">Ear_L_Rad</t>
  </si>
  <si>
    <t xml:space="preserve">Ear_L_Deg</t>
  </si>
  <si>
    <t xml:space="preserve">Ear_B_Rad</t>
  </si>
  <si>
    <t xml:space="preserve">Ear_B_Deg</t>
  </si>
  <si>
    <t xml:space="preserve">Ear_R_AU</t>
  </si>
  <si>
    <t xml:space="preserve">1941 &lt; Year</t>
  </si>
  <si>
    <t xml:space="preserve">Year &lt;= 1961</t>
  </si>
  <si>
    <t xml:space="preserve">x_AU</t>
  </si>
  <si>
    <t xml:space="preserve">y_AU</t>
  </si>
  <si>
    <t xml:space="preserve">z_AU</t>
  </si>
  <si>
    <t xml:space="preserve">Sun</t>
  </si>
  <si>
    <t xml:space="preserve">1961 &lt; Year</t>
  </si>
  <si>
    <t xml:space="preserve">Year &lt;= 1986</t>
  </si>
  <si>
    <t xml:space="preserve">Sun_L_Rad</t>
  </si>
  <si>
    <t xml:space="preserve">Sun_L_Deg</t>
  </si>
  <si>
    <t xml:space="preserve">1986 &lt; Year</t>
  </si>
  <si>
    <t xml:space="preserve">Year &lt;= 2005</t>
  </si>
  <si>
    <t xml:space="preserve">Light-time</t>
  </si>
  <si>
    <t xml:space="preserve">Iter 1</t>
  </si>
  <si>
    <t xml:space="preserve">distance_AU</t>
  </si>
  <si>
    <t xml:space="preserve">light-time_d</t>
  </si>
  <si>
    <t xml:space="preserve">taux_ret</t>
  </si>
  <si>
    <t xml:space="preserve">2005 &lt; Year</t>
  </si>
  <si>
    <t xml:space="preserve">Year &lt;= 2050</t>
  </si>
  <si>
    <t xml:space="preserve">Pla_L0</t>
  </si>
  <si>
    <t xml:space="preserve">Pla_L1</t>
  </si>
  <si>
    <t xml:space="preserve">Pla_L2</t>
  </si>
  <si>
    <t xml:space="preserve">Pla_L3</t>
  </si>
  <si>
    <t xml:space="preserve">Pla_L4</t>
  </si>
  <si>
    <t xml:space="preserve">Pla_L5</t>
  </si>
  <si>
    <t xml:space="preserve">2050 &lt; Year</t>
  </si>
  <si>
    <t xml:space="preserve">Year &lt;= 2150</t>
  </si>
  <si>
    <t xml:space="preserve">Pla_B0</t>
  </si>
  <si>
    <t xml:space="preserve">Pla_B1</t>
  </si>
  <si>
    <t xml:space="preserve">Pla_B2</t>
  </si>
  <si>
    <t xml:space="preserve">Pla_B3</t>
  </si>
  <si>
    <t xml:space="preserve">Pla_B4</t>
  </si>
  <si>
    <t xml:space="preserve">Pla_B5</t>
  </si>
  <si>
    <t xml:space="preserve">Pla_R0</t>
  </si>
  <si>
    <t xml:space="preserve">Pla_R1</t>
  </si>
  <si>
    <t xml:space="preserve">Pla_R2</t>
  </si>
  <si>
    <t xml:space="preserve">Pla_R3</t>
  </si>
  <si>
    <t xml:space="preserve">Pla_R4</t>
  </si>
  <si>
    <t xml:space="preserve">Pla_R5</t>
  </si>
  <si>
    <t xml:space="preserve">Pla_L_Rad</t>
  </si>
  <si>
    <t xml:space="preserve">Pla_L_Deg</t>
  </si>
  <si>
    <t xml:space="preserve">Pla_B_Rad</t>
  </si>
  <si>
    <t xml:space="preserve">Pla_B_Deg</t>
  </si>
  <si>
    <t xml:space="preserve">Pla_R_AU</t>
  </si>
  <si>
    <t xml:space="preserve">Distance_AU</t>
  </si>
  <si>
    <t xml:space="preserve">dx_AU</t>
  </si>
  <si>
    <t xml:space="preserve">dy_AU</t>
  </si>
  <si>
    <t xml:space="preserve">dz_AU</t>
  </si>
  <si>
    <t xml:space="preserve">Iter 2</t>
  </si>
  <si>
    <t xml:space="preserve">Iter 3</t>
  </si>
  <si>
    <t xml:space="preserve">Iter 4</t>
  </si>
  <si>
    <t xml:space="preserve">exc</t>
  </si>
  <si>
    <t xml:space="preserve">p deg</t>
  </si>
  <si>
    <t xml:space="preserve">p deg 0-360</t>
  </si>
  <si>
    <t xml:space="preserve">p rad</t>
  </si>
  <si>
    <t xml:space="preserve">dl rad</t>
  </si>
  <si>
    <t xml:space="preserve">db rad</t>
  </si>
  <si>
    <t xml:space="preserve">Longitude</t>
  </si>
  <si>
    <t xml:space="preserve">Latitude</t>
  </si>
  <si>
    <t xml:space="preserve">Sun_Lambda</t>
  </si>
  <si>
    <t xml:space="preserve">Sun_Beta</t>
  </si>
  <si>
    <t xml:space="preserve">Aberration</t>
  </si>
  <si>
    <t xml:space="preserve">Ecliptical</t>
  </si>
  <si>
    <t xml:space="preserve">To</t>
  </si>
  <si>
    <t xml:space="preserve">Equatorial</t>
  </si>
  <si>
    <t xml:space="preserve">RAsc Rad</t>
  </si>
  <si>
    <t xml:space="preserve">Rasc Deg</t>
  </si>
  <si>
    <t xml:space="preserve">Dec Rad</t>
  </si>
  <si>
    <t xml:space="preserve">Dec Deg</t>
  </si>
  <si>
    <t xml:space="preserve">GHA Deg</t>
  </si>
  <si>
    <t xml:space="preserve">cos I</t>
  </si>
  <si>
    <t xml:space="preserve">I radians</t>
  </si>
  <si>
    <t xml:space="preserve">I degrees</t>
  </si>
  <si>
    <t xml:space="preserve">I/100 deg</t>
  </si>
  <si>
    <t xml:space="preserve">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0.0"/>
    <numFmt numFmtId="169" formatCode="General"/>
    <numFmt numFmtId="170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6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24" activeCellId="0" sqref="K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42"/>
    <col collapsed="false" customWidth="true" hidden="false" outlineLevel="0" max="6" min="5" style="0" width="10.85"/>
    <col collapsed="false" customWidth="true" hidden="false" outlineLevel="0" max="15" min="13" style="1" width="11.99"/>
    <col collapsed="false" customWidth="true" hidden="false" outlineLevel="0" max="20" min="18" style="1" width="11.99"/>
    <col collapsed="false" customWidth="true" hidden="false" outlineLevel="0" max="21" min="21" style="0" width="10.85"/>
    <col collapsed="false" customWidth="true" hidden="false" outlineLevel="0" max="25" min="23" style="1" width="11.99"/>
    <col collapsed="false" customWidth="true" hidden="false" outlineLevel="0" max="30" min="28" style="1" width="11.99"/>
    <col collapsed="false" customWidth="true" hidden="false" outlineLevel="0" max="31" min="31" style="0" width="12.7"/>
    <col collapsed="false" customWidth="true" hidden="false" outlineLevel="0" max="35" min="33" style="1" width="11.99"/>
    <col collapsed="false" customWidth="true" hidden="false" outlineLevel="0" max="36" min="36" style="0" width="12.7"/>
    <col collapsed="false" customWidth="true" hidden="false" outlineLevel="0" max="38" min="38" style="1" width="8.99"/>
    <col collapsed="false" customWidth="true" hidden="false" outlineLevel="0" max="40" min="39" style="1" width="11.99"/>
    <col collapsed="false" customWidth="true" hidden="false" outlineLevel="0" max="45" min="43" style="1" width="11.99"/>
    <col collapsed="false" customWidth="true" hidden="false" outlineLevel="0" max="46" min="46" style="0" width="12.7"/>
    <col collapsed="false" customWidth="true" hidden="false" outlineLevel="0" max="50" min="48" style="1" width="11.99"/>
    <col collapsed="false" customWidth="true" hidden="false" outlineLevel="0" max="51" min="51" style="0" width="10.99"/>
    <col collapsed="false" customWidth="true" hidden="false" outlineLevel="0" max="53" min="53" style="1" width="9.99"/>
    <col collapsed="false" customWidth="true" hidden="false" outlineLevel="0" max="55" min="54" style="1" width="11.99"/>
    <col collapsed="false" customWidth="true" hidden="false" outlineLevel="0" max="56" min="56" style="0" width="11.99"/>
    <col collapsed="false" customWidth="true" hidden="false" outlineLevel="0" max="58" min="58" style="1" width="7.99"/>
    <col collapsed="false" customWidth="true" hidden="false" outlineLevel="0" max="60" min="59" style="1" width="11.99"/>
    <col collapsed="false" customWidth="true" hidden="false" outlineLevel="0" max="61" min="61" style="0" width="11.99"/>
    <col collapsed="false" customWidth="true" hidden="false" outlineLevel="0" max="63" min="63" style="1" width="5.99"/>
    <col collapsed="false" customWidth="true" hidden="false" outlineLevel="0" max="65" min="64" style="1" width="11.99"/>
    <col collapsed="false" customWidth="true" hidden="false" outlineLevel="0" max="66" min="66" style="0" width="11.99"/>
    <col collapsed="false" customWidth="true" hidden="false" outlineLevel="0" max="70" min="68" style="1" width="11.99"/>
    <col collapsed="false" customWidth="true" hidden="false" outlineLevel="0" max="75" min="73" style="1" width="11.99"/>
    <col collapsed="false" customWidth="true" hidden="false" outlineLevel="0" max="80" min="78" style="1" width="11.99"/>
    <col collapsed="false" customWidth="true" hidden="false" outlineLevel="0" max="85" min="83" style="1" width="11.99"/>
    <col collapsed="false" customWidth="true" hidden="false" outlineLevel="0" max="86" min="86" style="0" width="10.99"/>
    <col collapsed="false" customWidth="true" hidden="false" outlineLevel="0" max="88" min="88" style="1" width="9.99"/>
    <col collapsed="false" customWidth="true" hidden="false" outlineLevel="0" max="90" min="89" style="1" width="11.99"/>
    <col collapsed="false" customWidth="true" hidden="false" outlineLevel="0" max="91" min="91" style="0" width="11.99"/>
    <col collapsed="false" customWidth="true" hidden="false" outlineLevel="0" max="93" min="93" style="1" width="7.99"/>
    <col collapsed="false" customWidth="true" hidden="false" outlineLevel="0" max="95" min="94" style="1" width="11.99"/>
    <col collapsed="false" customWidth="true" hidden="false" outlineLevel="0" max="96" min="96" style="0" width="12.7"/>
    <col collapsed="false" customWidth="true" hidden="false" outlineLevel="0" max="100" min="98" style="1" width="11.42"/>
    <col collapsed="false" customWidth="true" hidden="false" outlineLevel="0" max="108" min="106" style="1" width="11.42"/>
    <col collapsed="false" customWidth="true" hidden="false" outlineLevel="0" max="116" min="114" style="1" width="11.42"/>
    <col collapsed="false" customWidth="true" hidden="false" outlineLevel="0" max="117" min="117" style="0" width="12.7"/>
    <col collapsed="false" customWidth="true" hidden="false" outlineLevel="0" max="124" min="122" style="1" width="11.42"/>
    <col collapsed="false" customWidth="true" hidden="false" outlineLevel="0" max="126" min="125" style="0" width="12.7"/>
    <col collapsed="false" customWidth="true" hidden="false" outlineLevel="0" max="128" min="127" style="0" width="11.7"/>
    <col collapsed="false" customWidth="true" hidden="false" outlineLevel="0" max="132" min="130" style="1" width="11.42"/>
    <col collapsed="false" customWidth="true" hidden="false" outlineLevel="0" max="135" min="133" style="0" width="12.7"/>
    <col collapsed="false" customWidth="true" hidden="false" outlineLevel="0" max="138" min="138" style="1" width="10.56"/>
    <col collapsed="false" customWidth="true" hidden="false" outlineLevel="0" max="140" min="139" style="1" width="11.42"/>
    <col collapsed="false" customWidth="true" hidden="false" outlineLevel="0" max="143" min="143" style="0" width="11.99"/>
    <col collapsed="false" customWidth="true" hidden="false" outlineLevel="0" max="148" min="146" style="1" width="11.42"/>
    <col collapsed="false" customWidth="true" hidden="false" outlineLevel="0" max="156" min="154" style="1" width="11.42"/>
    <col collapsed="false" customWidth="true" hidden="false" outlineLevel="0" max="164" min="162" style="1" width="11.42"/>
    <col collapsed="false" customWidth="true" hidden="false" outlineLevel="0" max="172" min="170" style="1" width="11.42"/>
    <col collapsed="false" customWidth="true" hidden="false" outlineLevel="0" max="173" min="173" style="0" width="12.7"/>
    <col collapsed="false" customWidth="true" hidden="false" outlineLevel="0" max="174" min="174" style="0" width="11.7"/>
    <col collapsed="false" customWidth="true" hidden="false" outlineLevel="0" max="176" min="175" style="0" width="12.7"/>
    <col collapsed="false" customWidth="true" hidden="false" outlineLevel="0" max="178" min="178" style="1" width="9.56"/>
    <col collapsed="false" customWidth="true" hidden="false" outlineLevel="0" max="180" min="179" style="1" width="11.42"/>
    <col collapsed="false" customWidth="true" hidden="false" outlineLevel="0" max="181" min="181" style="0" width="11.99"/>
    <col collapsed="false" customWidth="true" hidden="false" outlineLevel="0" max="184" min="182" style="0" width="12.7"/>
    <col collapsed="false" customWidth="true" hidden="false" outlineLevel="0" max="186" min="186" style="1" width="9.56"/>
    <col collapsed="false" customWidth="true" hidden="false" outlineLevel="0" max="188" min="187" style="1" width="11.42"/>
    <col collapsed="false" customWidth="true" hidden="false" outlineLevel="0" max="189" min="189" style="0" width="11.99"/>
    <col collapsed="false" customWidth="true" hidden="false" outlineLevel="0" max="190" min="190" style="0" width="10.99"/>
    <col collapsed="false" customWidth="true" hidden="false" outlineLevel="0" max="192" min="191" style="0" width="11.99"/>
    <col collapsed="false" customWidth="true" hidden="false" outlineLevel="0" max="196" min="194" style="1" width="11.42"/>
    <col collapsed="false" customWidth="true" hidden="false" outlineLevel="0" max="204" min="202" style="1" width="11.42"/>
    <col collapsed="false" customWidth="true" hidden="false" outlineLevel="0" max="206" min="206" style="0" width="11.7"/>
    <col collapsed="false" customWidth="true" hidden="false" outlineLevel="0" max="208" min="207" style="0" width="12.7"/>
    <col collapsed="false" customWidth="true" hidden="false" outlineLevel="0" max="212" min="210" style="1" width="11.42"/>
    <col collapsed="false" customWidth="true" hidden="false" outlineLevel="0" max="216" min="213" style="0" width="12.7"/>
    <col collapsed="false" customWidth="true" hidden="false" outlineLevel="0" max="220" min="218" style="1" width="11.42"/>
    <col collapsed="false" customWidth="true" hidden="false" outlineLevel="0" max="221" min="221" style="0" width="12.7"/>
    <col collapsed="false" customWidth="true" hidden="false" outlineLevel="0" max="224" min="222" style="0" width="11.99"/>
    <col collapsed="false" customWidth="true" hidden="false" outlineLevel="0" max="228" min="226" style="1" width="11.42"/>
    <col collapsed="false" customWidth="true" hidden="false" outlineLevel="0" max="229" min="229" style="0" width="11.99"/>
    <col collapsed="false" customWidth="true" hidden="false" outlineLevel="0" max="232" min="230" style="0" width="12.7"/>
    <col collapsed="false" customWidth="true" hidden="false" outlineLevel="0" max="234" min="234" style="1" width="10.56"/>
    <col collapsed="false" customWidth="true" hidden="false" outlineLevel="0" max="236" min="235" style="1" width="11.42"/>
    <col collapsed="false" customWidth="true" hidden="false" outlineLevel="0" max="237" min="237" style="0" width="11.99"/>
    <col collapsed="false" customWidth="true" hidden="false" outlineLevel="0" max="240" min="238" style="0" width="12.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J1" s="0" t="s">
        <v>6</v>
      </c>
      <c r="L1" s="0" t="s">
        <v>7</v>
      </c>
      <c r="M1" s="1" t="n">
        <v>1.75347045673</v>
      </c>
      <c r="N1" s="1" t="n">
        <v>0</v>
      </c>
      <c r="O1" s="1" t="n">
        <v>0</v>
      </c>
      <c r="P1" s="0" t="n">
        <f aca="false">M1*COS(N1+O1*$E$16)</f>
        <v>1.75347045673</v>
      </c>
      <c r="Q1" s="0" t="s">
        <v>8</v>
      </c>
      <c r="R1" s="1" t="n">
        <v>6283.31966747491</v>
      </c>
      <c r="S1" s="1" t="n">
        <v>0</v>
      </c>
      <c r="T1" s="1" t="n">
        <v>0</v>
      </c>
      <c r="U1" s="0" t="n">
        <f aca="false">R1*COS(S1+T1*$E$16)</f>
        <v>6283.31966747491</v>
      </c>
      <c r="V1" s="0" t="s">
        <v>9</v>
      </c>
      <c r="W1" s="1" t="n">
        <v>0.0005291887</v>
      </c>
      <c r="X1" s="1" t="n">
        <v>0</v>
      </c>
      <c r="Y1" s="1" t="n">
        <v>0</v>
      </c>
      <c r="Z1" s="0" t="n">
        <f aca="false">W1*COS(X1+Y1*$E$16)</f>
        <v>0.0005291887</v>
      </c>
      <c r="AA1" s="0" t="s">
        <v>10</v>
      </c>
      <c r="AB1" s="1" t="n">
        <v>2.89226E-006</v>
      </c>
      <c r="AC1" s="1" t="n">
        <v>5.84384198723</v>
      </c>
      <c r="AD1" s="1" t="n">
        <v>6283.0758499914</v>
      </c>
      <c r="AE1" s="0" t="n">
        <f aca="false">AB1*COS(AC1+AD1*$E$16)</f>
        <v>2.60997350404043E-006</v>
      </c>
      <c r="AF1" s="0" t="s">
        <v>11</v>
      </c>
      <c r="AG1" s="1" t="n">
        <v>1.14084E-006</v>
      </c>
      <c r="AH1" s="1" t="n">
        <v>3.14159265359</v>
      </c>
      <c r="AI1" s="1" t="n">
        <v>0</v>
      </c>
      <c r="AJ1" s="0" t="n">
        <f aca="false">AG1*COS(AH1+AI1*$E$16)</f>
        <v>-1.14084E-006</v>
      </c>
      <c r="AK1" s="0" t="s">
        <v>12</v>
      </c>
      <c r="AL1" s="1" t="n">
        <v>8.78E-009</v>
      </c>
      <c r="AM1" s="1" t="n">
        <v>3.14159265359</v>
      </c>
      <c r="AN1" s="1" t="n">
        <v>0</v>
      </c>
      <c r="AO1" s="0" t="n">
        <f aca="false">AL1*COS(AM1+AN1*$E$16)</f>
        <v>-8.78E-009</v>
      </c>
      <c r="AP1" s="0" t="s">
        <v>13</v>
      </c>
      <c r="AQ1" s="1" t="n">
        <v>2.7962E-006</v>
      </c>
      <c r="AR1" s="1" t="n">
        <v>3.19870156017</v>
      </c>
      <c r="AS1" s="1" t="n">
        <v>84334.6615813082</v>
      </c>
      <c r="AT1" s="0" t="n">
        <f aca="false">AQ1*COS(AR1+AS1*$E$16)</f>
        <v>-1.21178576644671E-006</v>
      </c>
      <c r="AU1" s="0" t="s">
        <v>14</v>
      </c>
      <c r="AV1" s="1" t="n">
        <v>9.03E-008</v>
      </c>
      <c r="AW1" s="1" t="n">
        <v>3.8972906189</v>
      </c>
      <c r="AX1" s="1" t="n">
        <v>5507.5532386674</v>
      </c>
      <c r="AY1" s="0" t="n">
        <f aca="false">AV1*COS(AW1+AX1*$E$16)</f>
        <v>-8.95077077703754E-008</v>
      </c>
      <c r="AZ1" s="0" t="s">
        <v>15</v>
      </c>
      <c r="BA1" s="1" t="n">
        <v>1.662E-008</v>
      </c>
      <c r="BB1" s="1" t="n">
        <v>1.62703209173</v>
      </c>
      <c r="BC1" s="1" t="n">
        <v>84334.6615813082</v>
      </c>
      <c r="BD1" s="0" t="n">
        <f aca="false">BA1*COS(BB1+BC1*$E$16)</f>
        <v>-1.49719266437801E-008</v>
      </c>
      <c r="BE1" s="0" t="s">
        <v>16</v>
      </c>
      <c r="BF1" s="1" t="n">
        <v>1.1E-010</v>
      </c>
      <c r="BG1" s="1" t="n">
        <v>0.23877262399</v>
      </c>
      <c r="BH1" s="1" t="n">
        <v>7860.4193924392</v>
      </c>
      <c r="BI1" s="0" t="n">
        <f aca="false">BF1*COS(BG1+BH1*$E$16)</f>
        <v>-3.69791695184029E-011</v>
      </c>
      <c r="BJ1" s="0" t="s">
        <v>17</v>
      </c>
      <c r="BK1" s="1" t="n">
        <v>4E-011</v>
      </c>
      <c r="BL1" s="1" t="n">
        <v>0.79662198849</v>
      </c>
      <c r="BM1" s="1" t="n">
        <v>6438.4962494256</v>
      </c>
      <c r="BN1" s="0" t="n">
        <f aca="false">BK1*COS(BL1+BM1*$E$16)</f>
        <v>-3.83191845243775E-011</v>
      </c>
      <c r="BO1" s="0" t="s">
        <v>18</v>
      </c>
      <c r="BP1" s="1" t="n">
        <v>1.00013988799</v>
      </c>
      <c r="BQ1" s="1" t="n">
        <v>0</v>
      </c>
      <c r="BR1" s="1" t="n">
        <v>0</v>
      </c>
      <c r="BS1" s="0" t="n">
        <f aca="false">BP1*COS(BQ1+BR1*$E$16)</f>
        <v>1.00013988799</v>
      </c>
      <c r="BT1" s="0" t="s">
        <v>19</v>
      </c>
      <c r="BU1" s="1" t="n">
        <v>0.00103018608</v>
      </c>
      <c r="BV1" s="1" t="n">
        <v>1.10748969588</v>
      </c>
      <c r="BW1" s="1" t="n">
        <v>6283.0758499914</v>
      </c>
      <c r="BX1" s="0" t="n">
        <f aca="false">BU1*COS(BV1+BW1*$E$16)</f>
        <v>0.000466055585904733</v>
      </c>
      <c r="BY1" s="0" t="s">
        <v>20</v>
      </c>
      <c r="BZ1" s="1" t="n">
        <v>4.359385E-005</v>
      </c>
      <c r="CA1" s="1" t="n">
        <v>5.78455133738</v>
      </c>
      <c r="CB1" s="1" t="n">
        <v>6283.0758499914</v>
      </c>
      <c r="CC1" s="0" t="n">
        <f aca="false">BZ1*COS(CA1+CB1*$E$16)</f>
        <v>3.81568356570338E-005</v>
      </c>
      <c r="CD1" s="0" t="s">
        <v>21</v>
      </c>
      <c r="CE1" s="1" t="n">
        <v>1.44595E-006</v>
      </c>
      <c r="CF1" s="1" t="n">
        <v>4.27319435148</v>
      </c>
      <c r="CG1" s="1" t="n">
        <v>6283.0758499914</v>
      </c>
      <c r="CH1" s="0" t="n">
        <f aca="false">CE1*COS(CF1+CG1*$E$16)</f>
        <v>-6.22866886219319E-007</v>
      </c>
      <c r="CI1" s="0" t="s">
        <v>22</v>
      </c>
      <c r="CJ1" s="1" t="n">
        <v>3.858E-008</v>
      </c>
      <c r="CK1" s="1" t="n">
        <v>2.56384387339</v>
      </c>
      <c r="CL1" s="1" t="n">
        <v>6283.0758499914</v>
      </c>
      <c r="CM1" s="0" t="n">
        <f aca="false">CJ1*COS(CK1+CL1*$E$16)</f>
        <v>-3.2188108964565E-008</v>
      </c>
      <c r="CN1" s="0" t="s">
        <v>23</v>
      </c>
      <c r="CO1" s="1" t="n">
        <v>8.6E-010</v>
      </c>
      <c r="CP1" s="1" t="n">
        <v>1.21579741687</v>
      </c>
      <c r="CQ1" s="1" t="n">
        <v>6283.0758499914</v>
      </c>
      <c r="CR1" s="0" t="n">
        <f aca="false">CO1*COS(CP1+CQ1*$E$16)</f>
        <v>3.0387824768478E-010</v>
      </c>
      <c r="CS1" s="0" t="s">
        <v>24</v>
      </c>
      <c r="CT1" s="1" t="n">
        <v>0.59954691495</v>
      </c>
      <c r="CU1" s="1" t="n">
        <v>0</v>
      </c>
      <c r="CV1" s="1" t="n">
        <v>0</v>
      </c>
      <c r="CW1" s="0" t="n">
        <f aca="false">CT1*COS(CU1+CV1*$C$53)</f>
        <v>0.59954691495</v>
      </c>
      <c r="CX1" s="0" t="n">
        <f aca="false">CT1*COS(CU1+CV1*$C$74)</f>
        <v>0.59954691495</v>
      </c>
      <c r="CY1" s="0" t="n">
        <f aca="false">CT1*COS(CU1+CV1*$C$95)</f>
        <v>0.59954691495</v>
      </c>
      <c r="CZ1" s="0" t="n">
        <f aca="false">CT1*COS(CU1+CV1*$C$116)</f>
        <v>0.59954691495</v>
      </c>
      <c r="DA1" s="0" t="s">
        <v>25</v>
      </c>
      <c r="DB1" s="1" t="n">
        <v>529.93480757497</v>
      </c>
      <c r="DC1" s="1" t="n">
        <v>0</v>
      </c>
      <c r="DD1" s="1" t="n">
        <v>0</v>
      </c>
      <c r="DE1" s="0" t="n">
        <f aca="false">DB1*COS(DC1+DD1*$C$53)</f>
        <v>529.93480757497</v>
      </c>
      <c r="DF1" s="0" t="n">
        <f aca="false">DB1*COS(DC1+DD1*$C$74)</f>
        <v>529.93480757497</v>
      </c>
      <c r="DG1" s="0" t="n">
        <f aca="false">DB1*COS(DC1+DD1*$C$95)</f>
        <v>529.93480757497</v>
      </c>
      <c r="DH1" s="0" t="n">
        <f aca="false">DB1*COS(DC1+DD1*$C$116)</f>
        <v>529.93480757497</v>
      </c>
      <c r="DI1" s="0" t="s">
        <v>26</v>
      </c>
      <c r="DJ1" s="1" t="n">
        <v>0.00047233598</v>
      </c>
      <c r="DK1" s="1" t="n">
        <v>4.32148323554</v>
      </c>
      <c r="DL1" s="1" t="n">
        <v>7.1135470008</v>
      </c>
      <c r="DM1" s="0" t="n">
        <f aca="false">DJ1*COS(DK1+DL1*$C$53)</f>
        <v>-0.000125977886164568</v>
      </c>
      <c r="DN1" s="0" t="n">
        <f aca="false">DJ1*COS(DK1+DL1*$C$74)</f>
        <v>-0.000125978170597734</v>
      </c>
      <c r="DO1" s="0" t="n">
        <f aca="false">DJ1*COS(DK1+DL1*$C$95)</f>
        <v>-0.000125978170595605</v>
      </c>
      <c r="DP1" s="0" t="n">
        <f aca="false">DJ1*COS(DK1+DL1*$C$116)</f>
        <v>-0.000125978170595605</v>
      </c>
      <c r="DQ1" s="0" t="s">
        <v>27</v>
      </c>
      <c r="DR1" s="1" t="n">
        <v>6.501665E-005</v>
      </c>
      <c r="DS1" s="1" t="n">
        <v>2.59862880482</v>
      </c>
      <c r="DT1" s="1" t="n">
        <v>7.1135470008</v>
      </c>
      <c r="DU1" s="0" t="n">
        <f aca="false">DR1*COS(DS1+DT1*$C$53)</f>
        <v>-5.93118202072466E-005</v>
      </c>
      <c r="DV1" s="0" t="n">
        <f aca="false">DR1*COS(DS1+DT1*$C$74)</f>
        <v>-5.93118035669903E-005</v>
      </c>
      <c r="DW1" s="0" t="n">
        <f aca="false">DR1*COS(DS1+DT1*$C$95)</f>
        <v>-5.93118035671148E-005</v>
      </c>
      <c r="DX1" s="0" t="n">
        <f aca="false">DR1*COS(DS1+DT1*$C$116)</f>
        <v>-5.93118035671148E-005</v>
      </c>
      <c r="DY1" s="0" t="s">
        <v>28</v>
      </c>
      <c r="DZ1" s="1" t="n">
        <v>6.69483E-006</v>
      </c>
      <c r="EA1" s="1" t="n">
        <v>0.8528242109</v>
      </c>
      <c r="EB1" s="1" t="n">
        <v>7.1135470008</v>
      </c>
      <c r="EC1" s="0" t="n">
        <f aca="false">DZ1*COS(EA1+EB1*$C$53)</f>
        <v>3.76385033787263E-006</v>
      </c>
      <c r="ED1" s="0" t="n">
        <f aca="false">DZ1*COS(EA1+EB1*$C$74)</f>
        <v>3.76385379724907E-006</v>
      </c>
      <c r="EE1" s="0" t="n">
        <f aca="false">DZ1*COS(EA1+EB1*$C$95)</f>
        <v>3.76385379722319E-006</v>
      </c>
      <c r="EF1" s="0" t="n">
        <f aca="false">DZ1*COS(EA1+EB1*$C$116)</f>
        <v>3.76385379722319E-006</v>
      </c>
      <c r="EG1" s="0" t="s">
        <v>29</v>
      </c>
      <c r="EH1" s="1" t="n">
        <v>4.9577E-007</v>
      </c>
      <c r="EI1" s="1" t="n">
        <v>5.25658966184</v>
      </c>
      <c r="EJ1" s="1" t="n">
        <v>7.1135470008</v>
      </c>
      <c r="EK1" s="0" t="n">
        <f aca="false">EH1*COS(EI1+EJ1*$C$53)</f>
        <v>3.05968609804679E-007</v>
      </c>
      <c r="EL1" s="0" t="n">
        <f aca="false">EH1*COS(EI1+EJ1*$C$74)</f>
        <v>3.0596836606891E-007</v>
      </c>
      <c r="EM1" s="0" t="n">
        <f aca="false">EH1*COS(EI1+EJ1*$C$95)</f>
        <v>3.05968366070734E-007</v>
      </c>
      <c r="EN1" s="0" t="n">
        <f aca="false">EH1*COS(EI1+EJ1*$C$116)</f>
        <v>3.05968366070734E-007</v>
      </c>
      <c r="EO1" s="0" t="s">
        <v>30</v>
      </c>
      <c r="EP1" s="1" t="n">
        <v>0.02268615703</v>
      </c>
      <c r="EQ1" s="1" t="n">
        <v>3.55852606718</v>
      </c>
      <c r="ER1" s="1" t="n">
        <v>529.6909650946</v>
      </c>
      <c r="ES1" s="0" t="n">
        <f aca="false">EP1*COS(EQ1+ER1*$C$53)</f>
        <v>0.0226860212730513</v>
      </c>
      <c r="ET1" s="0" t="n">
        <f aca="false">EP1*COS(EQ1+ER1*$C$74)</f>
        <v>0.0226860175970488</v>
      </c>
      <c r="EU1" s="0" t="n">
        <f aca="false">EP1*COS(EQ1+ER1*$C$95)</f>
        <v>0.0226860175970765</v>
      </c>
      <c r="EV1" s="0" t="n">
        <f aca="false">EP1*COS(EQ1+ER1*$C$116)</f>
        <v>0.0226860175970765</v>
      </c>
      <c r="EW1" s="0" t="s">
        <v>31</v>
      </c>
      <c r="EX1" s="1" t="n">
        <v>0.00177351787</v>
      </c>
      <c r="EY1" s="1" t="n">
        <v>5.70166488486</v>
      </c>
      <c r="EZ1" s="1" t="n">
        <v>529.6909650946</v>
      </c>
      <c r="FA1" s="0" t="n">
        <f aca="false">EX1*COS(EY1+EZ1*$C$53)</f>
        <v>-0.000955378619995926</v>
      </c>
      <c r="FB1" s="0" t="n">
        <f aca="false">EX1*COS(EY1+EZ1*$C$74)</f>
        <v>-0.000955309101073151</v>
      </c>
      <c r="FC1" s="0" t="n">
        <f aca="false">EX1*COS(EY1+EZ1*$C$95)</f>
        <v>-0.000955309101593349</v>
      </c>
      <c r="FD1" s="0" t="n">
        <f aca="false">EX1*COS(EY1+EZ1*$C$116)</f>
        <v>-0.000955309101593344</v>
      </c>
      <c r="FE1" s="0" t="s">
        <v>32</v>
      </c>
      <c r="FF1" s="1" t="n">
        <v>8.094051E-005</v>
      </c>
      <c r="FG1" s="1" t="n">
        <v>1.46322843658</v>
      </c>
      <c r="FH1" s="1" t="n">
        <v>529.6909650946</v>
      </c>
      <c r="FI1" s="0" t="n">
        <f aca="false">FF1*COS(FG1+FH1*$C$53)</f>
        <v>-4.07756334493667E-005</v>
      </c>
      <c r="FJ1" s="0" t="n">
        <f aca="false">FF1*COS(FG1+FH1*$C$74)</f>
        <v>-4.07788864252747E-005</v>
      </c>
      <c r="FK1" s="0" t="n">
        <f aca="false">FF1*COS(FG1+FH1*$C$95)</f>
        <v>-4.07788864009339E-005</v>
      </c>
      <c r="FL1" s="0" t="n">
        <f aca="false">FF1*COS(FG1+FH1*$C$116)</f>
        <v>-4.07788864009342E-005</v>
      </c>
      <c r="FM1" s="0" t="s">
        <v>33</v>
      </c>
      <c r="FN1" s="1" t="n">
        <v>2.51624E-006</v>
      </c>
      <c r="FO1" s="1" t="n">
        <v>3.38087923084</v>
      </c>
      <c r="FP1" s="1" t="n">
        <v>529.6909650946</v>
      </c>
      <c r="FQ1" s="0" t="n">
        <f aca="false">FN1*COS(FO1+FP1*$C$53)</f>
        <v>2.47508694586096E-006</v>
      </c>
      <c r="FR1" s="0" t="n">
        <f aca="false">FN1*COS(FO1+FP1*$C$74)</f>
        <v>2.47506585697478E-006</v>
      </c>
      <c r="FS1" s="0" t="n">
        <f aca="false">FN1*COS(FO1+FP1*$C$95)</f>
        <v>2.4750658571326E-006</v>
      </c>
      <c r="FT1" s="0" t="n">
        <f aca="false">FN1*COS(FO1+FP1*$C$116)</f>
        <v>2.4750658571326E-006</v>
      </c>
      <c r="FU1" s="0" t="s">
        <v>34</v>
      </c>
      <c r="FV1" s="1" t="n">
        <v>1.505E-007</v>
      </c>
      <c r="FW1" s="1" t="n">
        <v>4.52956999637</v>
      </c>
      <c r="FX1" s="1" t="n">
        <v>522.5774180938</v>
      </c>
      <c r="FY1" s="0" t="n">
        <f aca="false">FV1*COS(FW1+FX1*$C$53)</f>
        <v>9.97046716552885E-008</v>
      </c>
      <c r="FZ1" s="0" t="n">
        <f aca="false">FV1*COS(FW1+FX1*$C$74)</f>
        <v>9.97098461539657E-008</v>
      </c>
      <c r="GA1" s="0" t="n">
        <f aca="false">FV1*COS(FW1+FX1*$C$95)</f>
        <v>9.9709846115247E-008</v>
      </c>
      <c r="GB1" s="0" t="n">
        <f aca="false">FV1*COS(FW1+FX1*$C$116)</f>
        <v>9.97098461152474E-008</v>
      </c>
      <c r="GC1" s="0" t="s">
        <v>35</v>
      </c>
      <c r="GD1" s="1" t="n">
        <v>1.445E-008</v>
      </c>
      <c r="GE1" s="1" t="n">
        <v>0.09198554072</v>
      </c>
      <c r="GF1" s="1" t="n">
        <v>522.5774180938</v>
      </c>
      <c r="GG1" s="0" t="n">
        <f aca="false">GD1*COS(GE1+GF1*$C$53)</f>
        <v>-1.30156510130135E-008</v>
      </c>
      <c r="GH1" s="0" t="n">
        <f aca="false">GD1*COS(GE1+GF1*$C$74)</f>
        <v>-1.30153629015524E-008</v>
      </c>
      <c r="GI1" s="0" t="n">
        <f aca="false">GD1*COS(GE1+GF1*$C$95)</f>
        <v>-1.30153629037084E-008</v>
      </c>
      <c r="GJ1" s="0" t="n">
        <f aca="false">GD1*COS(GE1+GF1*$C$116)</f>
        <v>-1.30153629037083E-008</v>
      </c>
      <c r="GK1" s="0" t="s">
        <v>36</v>
      </c>
      <c r="GL1" s="1" t="n">
        <v>5.20887429471</v>
      </c>
      <c r="GM1" s="1" t="n">
        <v>0</v>
      </c>
      <c r="GN1" s="1" t="n">
        <v>0</v>
      </c>
      <c r="GO1" s="0" t="n">
        <f aca="false">GL1*COS(GM1+GN1*$C$53)</f>
        <v>5.20887429471</v>
      </c>
      <c r="GP1" s="0" t="n">
        <f aca="false">GL1*COS(GM1+GN1*$C$74)</f>
        <v>5.20887429471</v>
      </c>
      <c r="GQ1" s="0" t="n">
        <f aca="false">GL1*COS(GM1+GN1*$C$95)</f>
        <v>5.20887429471</v>
      </c>
      <c r="GR1" s="0" t="n">
        <f aca="false">GL1*COS(GM1+GN1*$C$116)</f>
        <v>5.20887429471</v>
      </c>
      <c r="GS1" s="0" t="s">
        <v>37</v>
      </c>
      <c r="GT1" s="1" t="n">
        <v>0.01271801596</v>
      </c>
      <c r="GU1" s="1" t="n">
        <v>2.64937511122</v>
      </c>
      <c r="GV1" s="1" t="n">
        <v>529.6909650946</v>
      </c>
      <c r="GW1" s="0" t="n">
        <f aca="false">GT1*COS(GU1+GV1*$C$53)</f>
        <v>0.0077793900929328</v>
      </c>
      <c r="GX1" s="0" t="n">
        <f aca="false">GT1*COS(GU1+GV1*$C$74)</f>
        <v>0.00777892198095271</v>
      </c>
      <c r="GY1" s="0" t="n">
        <f aca="false">GT1*COS(GU1+GV1*$C$95)</f>
        <v>0.00777892198445552</v>
      </c>
      <c r="GZ1" s="0" t="n">
        <f aca="false">GT1*COS(GU1+GV1*$C$116)</f>
        <v>0.00777892198445548</v>
      </c>
      <c r="HA1" s="0" t="s">
        <v>38</v>
      </c>
      <c r="HB1" s="1" t="n">
        <v>0.00079644833</v>
      </c>
      <c r="HC1" s="1" t="n">
        <v>1.35865896596</v>
      </c>
      <c r="HD1" s="1" t="n">
        <v>529.6909650946</v>
      </c>
      <c r="HE1" s="0" t="n">
        <f aca="false">HB1*COS(HC1+HD1*$C$53)</f>
        <v>-0.000470850230893077</v>
      </c>
      <c r="HF1" s="0" t="n">
        <f aca="false">HB1*COS(HC1+HD1*$C$74)</f>
        <v>-0.00047088011652371</v>
      </c>
      <c r="HG1" s="0" t="n">
        <f aca="false">HB1*COS(HC1+HD1*$C$95)</f>
        <v>-0.000470880116300088</v>
      </c>
      <c r="HH1" s="0" t="n">
        <f aca="false">HB1*COS(HC1+HD1*$C$116)</f>
        <v>-0.00047088011630009</v>
      </c>
      <c r="HI1" s="0" t="s">
        <v>39</v>
      </c>
      <c r="HJ1" s="1" t="n">
        <v>3.519257E-005</v>
      </c>
      <c r="HK1" s="1" t="n">
        <v>6.05800633846</v>
      </c>
      <c r="HL1" s="1" t="n">
        <v>529.6909650946</v>
      </c>
      <c r="HM1" s="0" t="n">
        <f aca="false">HJ1*COS(HK1+HL1*$C$53)</f>
        <v>-2.81102697496931E-005</v>
      </c>
      <c r="HN1" s="0" t="n">
        <f aca="false">HJ1*COS(HK1+HL1*$C$74)</f>
        <v>-2.81092846014103E-005</v>
      </c>
      <c r="HO1" s="0" t="n">
        <f aca="false">HJ1*COS(HK1+HL1*$C$95)</f>
        <v>-2.81092846087821E-005</v>
      </c>
      <c r="HP1" s="0" t="n">
        <f aca="false">HJ1*COS(HK1+HL1*$C$116)</f>
        <v>-2.8109284608782E-005</v>
      </c>
      <c r="HQ1" s="0" t="s">
        <v>40</v>
      </c>
      <c r="HR1" s="1" t="n">
        <v>1.28628E-006</v>
      </c>
      <c r="HS1" s="1" t="n">
        <v>0.08419309557</v>
      </c>
      <c r="HT1" s="1" t="n">
        <v>536.8045120954</v>
      </c>
      <c r="HU1" s="0" t="n">
        <f aca="false">HR1*COS(HS1+HT1*$C$53)</f>
        <v>-1.25658984922667E-006</v>
      </c>
      <c r="HV1" s="0" t="n">
        <f aca="false">HR1*COS(HS1+HT1*$C$74)</f>
        <v>-1.25657689241609E-006</v>
      </c>
      <c r="HW1" s="0" t="n">
        <f aca="false">HR1*COS(HS1+HT1*$C$95)</f>
        <v>-1.25657689251306E-006</v>
      </c>
      <c r="HX1" s="0" t="n">
        <f aca="false">HR1*COS(HS1+HT1*$C$116)</f>
        <v>-1.25657689251306E-006</v>
      </c>
      <c r="HY1" s="0" t="s">
        <v>41</v>
      </c>
      <c r="HZ1" s="1" t="n">
        <v>1.1188E-007</v>
      </c>
      <c r="IA1" s="1" t="n">
        <v>4.75249399945</v>
      </c>
      <c r="IB1" s="1" t="n">
        <v>536.8045120954</v>
      </c>
      <c r="IC1" s="0" t="n">
        <f aca="false">HZ1*COS(IA1+IB1*$C$53)</f>
        <v>2.86932365494249E-008</v>
      </c>
      <c r="ID1" s="0" t="n">
        <f aca="false">HZ1*COS(IA1+IB1*$C$74)</f>
        <v>2.86983352409811E-008</v>
      </c>
      <c r="IE1" s="0" t="n">
        <f aca="false">HZ1*COS(IA1+IB1*$C$95)</f>
        <v>2.86983352028294E-008</v>
      </c>
      <c r="IF1" s="0" t="n">
        <f aca="false">HZ1*COS(IA1+IB1*$C$116)</f>
        <v>2.86983352028298E-008</v>
      </c>
    </row>
    <row r="2" customFormat="false" ht="13" hidden="false" customHeight="false" outlineLevel="0" collapsed="false">
      <c r="A2" s="3" t="n">
        <v>2016</v>
      </c>
      <c r="B2" s="4" t="n">
        <v>12</v>
      </c>
      <c r="C2" s="4" t="n">
        <v>31</v>
      </c>
      <c r="D2" s="4" t="n">
        <v>12</v>
      </c>
      <c r="E2" s="4" t="n">
        <v>0</v>
      </c>
      <c r="F2" s="4" t="n">
        <v>0</v>
      </c>
      <c r="M2" s="1" t="n">
        <v>0.03341656456</v>
      </c>
      <c r="N2" s="1" t="n">
        <v>4.66925680417</v>
      </c>
      <c r="O2" s="1" t="n">
        <v>6283.0758499914</v>
      </c>
      <c r="P2" s="0" t="n">
        <f aca="false">M2*COS(N2+O2*$E$16)</f>
        <v>-0.00164608664135405</v>
      </c>
      <c r="R2" s="1" t="n">
        <v>0.00206058863</v>
      </c>
      <c r="S2" s="1" t="n">
        <v>2.67823455584</v>
      </c>
      <c r="T2" s="1" t="n">
        <v>6283.0758499914</v>
      </c>
      <c r="U2" s="0" t="n">
        <f aca="false">R2*COS(S2+T2*$E$16)</f>
        <v>-0.00183761675815428</v>
      </c>
      <c r="W2" s="1" t="n">
        <v>8.719837E-005</v>
      </c>
      <c r="X2" s="1" t="n">
        <v>1.07209665242</v>
      </c>
      <c r="Y2" s="1" t="n">
        <v>6283.0758499914</v>
      </c>
      <c r="Z2" s="0" t="n">
        <f aca="false">W2*COS(X2+Y2*$E$16)</f>
        <v>4.2175546934013E-005</v>
      </c>
      <c r="AB2" s="1" t="n">
        <v>3.4955E-007</v>
      </c>
      <c r="AC2" s="1" t="n">
        <v>0</v>
      </c>
      <c r="AD2" s="1" t="n">
        <v>0</v>
      </c>
      <c r="AE2" s="0" t="n">
        <f aca="false">AB2*COS(AC2+AD2*$E$16)</f>
        <v>3.4955E-007</v>
      </c>
      <c r="AG2" s="1" t="n">
        <v>7.717E-008</v>
      </c>
      <c r="AH2" s="1" t="n">
        <v>4.13446589358</v>
      </c>
      <c r="AI2" s="1" t="n">
        <v>6283.0758499914</v>
      </c>
      <c r="AJ2" s="0" t="n">
        <f aca="false">AG2*COS(AH2+AI2*$E$16)</f>
        <v>-4.25534032726675E-008</v>
      </c>
      <c r="AL2" s="1" t="n">
        <v>1.72E-009</v>
      </c>
      <c r="AM2" s="1" t="n">
        <v>2.7657906951</v>
      </c>
      <c r="AN2" s="1" t="n">
        <v>6283.0758499914</v>
      </c>
      <c r="AO2" s="0" t="n">
        <f aca="false">AL2*COS(AM2+AN2*$E$16)</f>
        <v>-1.59605650152894E-009</v>
      </c>
      <c r="AQ2" s="1" t="n">
        <v>1.01643E-006</v>
      </c>
      <c r="AR2" s="1" t="n">
        <v>5.42248619256</v>
      </c>
      <c r="AS2" s="1" t="n">
        <v>5507.5532386674</v>
      </c>
      <c r="AT2" s="0" t="n">
        <f aca="false">AQ2*COS(AR2+AS2*$E$16)</f>
        <v>8.82826221371676E-008</v>
      </c>
      <c r="AV2" s="1" t="n">
        <v>6.177E-008</v>
      </c>
      <c r="AW2" s="1" t="n">
        <v>1.73038850355</v>
      </c>
      <c r="AX2" s="1" t="n">
        <v>5223.6939198022</v>
      </c>
      <c r="AY2" s="0" t="n">
        <f aca="false">AV2*COS(AW2+AX2*$E$16)</f>
        <v>-5.17842505684414E-008</v>
      </c>
      <c r="BA2" s="1" t="n">
        <v>4.92E-009</v>
      </c>
      <c r="BB2" s="1" t="n">
        <v>2.41382223971</v>
      </c>
      <c r="BC2" s="1" t="n">
        <v>1047.7473117547</v>
      </c>
      <c r="BD2" s="0" t="n">
        <f aca="false">BA2*COS(BB2+BC2*$E$16)</f>
        <v>9.55940213292009E-010</v>
      </c>
      <c r="BF2" s="1" t="n">
        <v>9E-011</v>
      </c>
      <c r="BG2" s="1" t="n">
        <v>1.16069982609</v>
      </c>
      <c r="BH2" s="1" t="n">
        <v>5507.5532386674</v>
      </c>
      <c r="BI2" s="0" t="n">
        <f aca="false">BF2*COS(BG2+BH2*$E$16)</f>
        <v>7.73060973319641E-011</v>
      </c>
      <c r="BK2" s="1" t="n">
        <v>5E-011</v>
      </c>
      <c r="BL2" s="1" t="n">
        <v>0.84308705203</v>
      </c>
      <c r="BM2" s="1" t="n">
        <v>1047.7473117547</v>
      </c>
      <c r="BN2" s="0" t="n">
        <f aca="false">BK2*COS(BL2+BM2*$E$16)</f>
        <v>4.90477333555924E-011</v>
      </c>
      <c r="BP2" s="1" t="n">
        <v>0.01670699626</v>
      </c>
      <c r="BQ2" s="1" t="n">
        <v>3.09846350771</v>
      </c>
      <c r="BR2" s="1" t="n">
        <v>6283.0758499914</v>
      </c>
      <c r="BS2" s="0" t="n">
        <f aca="false">BP2*COS(BQ2+BR2*$E$16)</f>
        <v>-0.0166867166100825</v>
      </c>
      <c r="BU2" s="1" t="n">
        <v>1.721238E-005</v>
      </c>
      <c r="BV2" s="1" t="n">
        <v>1.06442301418</v>
      </c>
      <c r="BW2" s="1" t="n">
        <v>12566.1516999828</v>
      </c>
      <c r="BX2" s="0" t="n">
        <f aca="false">BU2*COS(BV2+BW2*$E$16)</f>
        <v>8.53258650272199E-006</v>
      </c>
      <c r="BZ2" s="1" t="n">
        <v>1.23633E-006</v>
      </c>
      <c r="CA2" s="1" t="n">
        <v>5.57934722157</v>
      </c>
      <c r="CB2" s="1" t="n">
        <v>12566.1516999828</v>
      </c>
      <c r="CC2" s="0" t="n">
        <f aca="false">BZ2*COS(CA2+CB2*$E$16)</f>
        <v>9.32625608528131E-007</v>
      </c>
      <c r="CE2" s="1" t="n">
        <v>6.729E-008</v>
      </c>
      <c r="CF2" s="1" t="n">
        <v>3.91697608662</v>
      </c>
      <c r="CG2" s="1" t="n">
        <v>12566.1516999828</v>
      </c>
      <c r="CH2" s="0" t="n">
        <f aca="false">CE2*COS(CF2+CG2*$E$16)</f>
        <v>-4.86307984054923E-008</v>
      </c>
      <c r="CJ2" s="1" t="n">
        <v>3.06E-009</v>
      </c>
      <c r="CK2" s="1" t="n">
        <v>2.2676950123</v>
      </c>
      <c r="CL2" s="1" t="n">
        <v>12566.1516999828</v>
      </c>
      <c r="CM2" s="0" t="n">
        <f aca="false">CJ2*COS(CK2+CL2*$E$16)</f>
        <v>-1.93504073293429E-009</v>
      </c>
      <c r="CO2" s="1" t="n">
        <v>1.2E-010</v>
      </c>
      <c r="CP2" s="1" t="n">
        <v>0.65617264033</v>
      </c>
      <c r="CQ2" s="1" t="n">
        <v>12566.1516999828</v>
      </c>
      <c r="CR2" s="0" t="n">
        <f aca="false">CO2*COS(CP2+CQ2*$E$16)</f>
        <v>9.59728639318814E-011</v>
      </c>
      <c r="CT2" s="1" t="n">
        <v>0.09695898711</v>
      </c>
      <c r="CU2" s="1" t="n">
        <v>5.06191793105</v>
      </c>
      <c r="CV2" s="1" t="n">
        <v>529.6909650946</v>
      </c>
      <c r="CW2" s="0" t="n">
        <f aca="false">CT2*COS(CU2+CV2*$C$53)</f>
        <v>0.0068651507969224</v>
      </c>
      <c r="CX2" s="0" t="n">
        <f aca="false">CT2*COS(CU2+CV2*$C$74)</f>
        <v>0.00686965051618032</v>
      </c>
      <c r="CY2" s="0" t="n">
        <f aca="false">CT2*COS(CU2+CV2*$C$95)</f>
        <v>0.00686965048251009</v>
      </c>
      <c r="CZ2" s="0" t="n">
        <f aca="false">CT2*COS(CU2+CV2*$C$116)</f>
        <v>0.00686965048251043</v>
      </c>
      <c r="DB2" s="1" t="n">
        <v>0.00489741194</v>
      </c>
      <c r="DC2" s="1" t="n">
        <v>4.22066689928</v>
      </c>
      <c r="DD2" s="1" t="n">
        <v>529.6909650946</v>
      </c>
      <c r="DE2" s="0" t="n">
        <f aca="false">DB2*COS(DC2+DD2*$C$53)</f>
        <v>0.00387287362588332</v>
      </c>
      <c r="DF2" s="0" t="n">
        <f aca="false">DB2*COS(DC2+DD2*$C$74)</f>
        <v>0.00387301308513965</v>
      </c>
      <c r="DG2" s="0" t="n">
        <f aca="false">DB2*COS(DC2+DD2*$C$95)</f>
        <v>0.00387301308409615</v>
      </c>
      <c r="DH2" s="0" t="n">
        <f aca="false">DB2*COS(DC2+DD2*$C$116)</f>
        <v>0.00387301308409616</v>
      </c>
      <c r="DJ2" s="1" t="n">
        <v>0.00030629053</v>
      </c>
      <c r="DK2" s="1" t="n">
        <v>2.93021440216</v>
      </c>
      <c r="DL2" s="1" t="n">
        <v>529.6909650946</v>
      </c>
      <c r="DM2" s="0" t="n">
        <f aca="false">DJ2*COS(DK2+DL2*$C$53)</f>
        <v>0.000247171176452481</v>
      </c>
      <c r="DN2" s="0" t="n">
        <f aca="false">DJ2*COS(DK2+DL2*$C$74)</f>
        <v>0.000247162760333617</v>
      </c>
      <c r="DO2" s="0" t="n">
        <f aca="false">DJ2*COS(DK2+DL2*$C$95)</f>
        <v>0.000247162760396594</v>
      </c>
      <c r="DP2" s="0" t="n">
        <f aca="false">DJ2*COS(DK2+DL2*$C$116)</f>
        <v>0.000247162760396594</v>
      </c>
      <c r="DR2" s="1" t="n">
        <v>1.356524E-005</v>
      </c>
      <c r="DS2" s="1" t="n">
        <v>1.34635886411</v>
      </c>
      <c r="DT2" s="1" t="n">
        <v>529.6909650946</v>
      </c>
      <c r="DU2" s="0" t="n">
        <f aca="false">DR2*COS(DS2+DT2*$C$53)</f>
        <v>-8.15356248224215E-006</v>
      </c>
      <c r="DV2" s="0" t="n">
        <f aca="false">DR2*COS(DS2+DT2*$C$74)</f>
        <v>-8.15406687137719E-006</v>
      </c>
      <c r="DW2" s="0" t="n">
        <f aca="false">DR2*COS(DS2+DT2*$C$95)</f>
        <v>-8.15406686760305E-006</v>
      </c>
      <c r="DX2" s="0" t="n">
        <f aca="false">DR2*COS(DS2+DT2*$C$116)</f>
        <v>-8.15406686760309E-006</v>
      </c>
      <c r="DZ2" s="1" t="n">
        <v>9.9961E-007</v>
      </c>
      <c r="EA2" s="1" t="n">
        <v>0.74258947751</v>
      </c>
      <c r="EB2" s="1" t="n">
        <v>14.2270940016</v>
      </c>
      <c r="EC2" s="0" t="n">
        <f aca="false">DZ2*COS(EA2+EB2*$C$53)</f>
        <v>5.53113554148515E-007</v>
      </c>
      <c r="ED2" s="0" t="n">
        <f aca="false">DZ2*COS(EA2+EB2*$C$74)</f>
        <v>5.53114594641025E-007</v>
      </c>
      <c r="EE2" s="0" t="n">
        <f aca="false">DZ2*COS(EA2+EB2*$C$95)</f>
        <v>5.53114594633239E-007</v>
      </c>
      <c r="EF2" s="0" t="n">
        <f aca="false">DZ2*COS(EA2+EB2*$C$116)</f>
        <v>5.53114594633239E-007</v>
      </c>
      <c r="EH2" s="1" t="n">
        <v>1.5761E-007</v>
      </c>
      <c r="EI2" s="1" t="n">
        <v>5.25126837478</v>
      </c>
      <c r="EJ2" s="1" t="n">
        <v>14.2270940016</v>
      </c>
      <c r="EK2" s="0" t="n">
        <f aca="false">EH2*COS(EI2+EJ2*$C$53)</f>
        <v>1.10925666118126E-007</v>
      </c>
      <c r="EL2" s="0" t="n">
        <f aca="false">EH2*COS(EI2+EJ2*$C$74)</f>
        <v>1.10925526201313E-007</v>
      </c>
      <c r="EM2" s="0" t="n">
        <f aca="false">EH2*COS(EI2+EJ2*$C$95)</f>
        <v>1.1092552620236E-007</v>
      </c>
      <c r="EN2" s="0" t="n">
        <f aca="false">EH2*COS(EI2+EJ2*$C$116)</f>
        <v>1.1092552620236E-007</v>
      </c>
      <c r="EP2" s="1" t="n">
        <v>0.00109971634</v>
      </c>
      <c r="EQ2" s="1" t="n">
        <v>3.90809347389</v>
      </c>
      <c r="ER2" s="1" t="n">
        <v>1059.3819301892</v>
      </c>
      <c r="ES2" s="0" t="n">
        <f aca="false">EP2*COS(EQ2+ER2*$C$53)</f>
        <v>-0.00109668347030207</v>
      </c>
      <c r="ET2" s="0" t="n">
        <f aca="false">EP2*COS(EQ2+ER2*$C$74)</f>
        <v>-0.00109667587100511</v>
      </c>
      <c r="EU2" s="0" t="n">
        <f aca="false">EP2*COS(EQ2+ER2*$C$95)</f>
        <v>-0.00109667587106201</v>
      </c>
      <c r="EV2" s="0" t="n">
        <f aca="false">EP2*COS(EQ2+ER2*$C$116)</f>
        <v>-0.00109667587106201</v>
      </c>
      <c r="EX2" s="1" t="n">
        <v>3.230171E-005</v>
      </c>
      <c r="EY2" s="1" t="n">
        <v>5.7794161934</v>
      </c>
      <c r="EZ2" s="1" t="n">
        <v>1059.3819301892</v>
      </c>
      <c r="FA2" s="0" t="n">
        <f aca="false">EX2*COS(EY2+EZ2*$C$53)</f>
        <v>7.24579837578994E-006</v>
      </c>
      <c r="FB2" s="0" t="n">
        <f aca="false">EX2*COS(EY2+EZ2*$C$74)</f>
        <v>7.24286924514469E-006</v>
      </c>
      <c r="FC2" s="0" t="n">
        <f aca="false">EX2*COS(EY2+EZ2*$C$95)</f>
        <v>7.24286926706277E-006</v>
      </c>
      <c r="FD2" s="0" t="n">
        <f aca="false">EX2*COS(EY2+EZ2*$C$116)</f>
        <v>7.24286926706255E-006</v>
      </c>
      <c r="FF2" s="1" t="n">
        <v>7.42415E-006</v>
      </c>
      <c r="FG2" s="1" t="n">
        <v>0.95691639003</v>
      </c>
      <c r="FH2" s="1" t="n">
        <v>522.5774180938</v>
      </c>
      <c r="FI2" s="0" t="n">
        <f aca="false">FF2*COS(FG2+FH2*$C$53)</f>
        <v>-6.79216956398295E-006</v>
      </c>
      <c r="FJ2" s="0" t="n">
        <f aca="false">FF2*COS(FG2+FH2*$C$74)</f>
        <v>-6.79230713923645E-006</v>
      </c>
      <c r="FK2" s="0" t="n">
        <f aca="false">FF2*COS(FG2+FH2*$C$95)</f>
        <v>-6.79230713820706E-006</v>
      </c>
      <c r="FL2" s="0" t="n">
        <f aca="false">FF2*COS(FG2+FH2*$C$116)</f>
        <v>-6.79230713820707E-006</v>
      </c>
      <c r="FN2" s="1" t="n">
        <v>1.21738E-006</v>
      </c>
      <c r="FO2" s="1" t="n">
        <v>2.733118372</v>
      </c>
      <c r="FP2" s="1" t="n">
        <v>522.5774180938</v>
      </c>
      <c r="FQ2" s="0" t="n">
        <f aca="false">FN2*COS(FO2+FP2*$C$53)</f>
        <v>7.08334659215072E-007</v>
      </c>
      <c r="FR2" s="0" t="n">
        <f aca="false">FN2*COS(FO2+FP2*$C$74)</f>
        <v>7.08289212883302E-007</v>
      </c>
      <c r="FS2" s="0" t="n">
        <f aca="false">FN2*COS(FO2+FP2*$C$95)</f>
        <v>7.08289213223371E-007</v>
      </c>
      <c r="FT2" s="0" t="n">
        <f aca="false">FN2*COS(FO2+FP2*$C$116)</f>
        <v>7.08289213223367E-007</v>
      </c>
      <c r="FV2" s="1" t="n">
        <v>5.37E-008</v>
      </c>
      <c r="FW2" s="1" t="n">
        <v>4.47427159142</v>
      </c>
      <c r="FX2" s="1" t="n">
        <v>529.6909650946</v>
      </c>
      <c r="FY2" s="0" t="n">
        <f aca="false">FV2*COS(FW2+FX2*$C$53)</f>
        <v>3.28611424559963E-008</v>
      </c>
      <c r="FZ2" s="0" t="n">
        <f aca="false">FV2*COS(FW2+FX2*$C$74)</f>
        <v>3.28631184246676E-008</v>
      </c>
      <c r="GA2" s="0" t="n">
        <f aca="false">FV2*COS(FW2+FX2*$C$95)</f>
        <v>3.28631184098824E-008</v>
      </c>
      <c r="GB2" s="0" t="n">
        <f aca="false">FV2*COS(FW2+FX2*$C$116)</f>
        <v>3.28631184098825E-008</v>
      </c>
      <c r="GD2" s="1" t="n">
        <v>3.68E-009</v>
      </c>
      <c r="GE2" s="1" t="n">
        <v>0.00874408003</v>
      </c>
      <c r="GF2" s="1" t="n">
        <v>515.463871093</v>
      </c>
      <c r="GG2" s="0" t="n">
        <f aca="false">GD2*COS(GE2+GF2*$C$53)</f>
        <v>-2.92177622111203E-009</v>
      </c>
      <c r="GH2" s="0" t="n">
        <f aca="false">GD2*COS(GE2+GF2*$C$74)</f>
        <v>-2.92167492167468E-009</v>
      </c>
      <c r="GI2" s="0" t="n">
        <f aca="false">GD2*COS(GE2+GF2*$C$95)</f>
        <v>-2.9216749224327E-009</v>
      </c>
      <c r="GJ2" s="0" t="n">
        <f aca="false">GD2*COS(GE2+GF2*$C$116)</f>
        <v>-2.92167492243269E-009</v>
      </c>
      <c r="GL2" s="1" t="n">
        <v>0.2520932702</v>
      </c>
      <c r="GM2" s="1" t="n">
        <v>3.49108640015</v>
      </c>
      <c r="GN2" s="1" t="n">
        <v>529.6909650946</v>
      </c>
      <c r="GO2" s="0" t="n">
        <f aca="false">GL2*COS(GM2+GN2*$C$53)</f>
        <v>0.251459937617948</v>
      </c>
      <c r="GP2" s="0" t="n">
        <f aca="false">GL2*COS(GM2+GN2*$C$74)</f>
        <v>0.251459106485454</v>
      </c>
      <c r="GQ2" s="0" t="n">
        <f aca="false">GL2*COS(GM2+GN2*$C$95)</f>
        <v>0.251459106491675</v>
      </c>
      <c r="GR2" s="0" t="n">
        <f aca="false">GL2*COS(GM2+GN2*$C$116)</f>
        <v>0.251459106491675</v>
      </c>
      <c r="GT2" s="1" t="n">
        <v>0.00061661771</v>
      </c>
      <c r="GU2" s="1" t="n">
        <v>3.00076251018</v>
      </c>
      <c r="GV2" s="1" t="n">
        <v>1059.3819301892</v>
      </c>
      <c r="GW2" s="0" t="n">
        <f aca="false">GT2*COS(GU2+GV2*$C$53)</f>
        <v>-0.000342641961572314</v>
      </c>
      <c r="GX2" s="0" t="n">
        <f aca="false">GT2*COS(GU2+GV2*$C$74)</f>
        <v>-0.000342594257321153</v>
      </c>
      <c r="GY2" s="0" t="n">
        <f aca="false">GT2*COS(GU2+GV2*$C$95)</f>
        <v>-0.000342594257678122</v>
      </c>
      <c r="GZ2" s="0" t="n">
        <f aca="false">GT2*COS(GU2+GV2*$C$116)</f>
        <v>-0.000342594257678118</v>
      </c>
      <c r="HB2" s="1" t="n">
        <v>8.251618E-005</v>
      </c>
      <c r="HC2" s="1" t="n">
        <v>5.77773935444</v>
      </c>
      <c r="HD2" s="1" t="n">
        <v>522.5774180938</v>
      </c>
      <c r="HE2" s="0" t="n">
        <f aca="false">HB2*COS(HC2+HD2*$C$53)</f>
        <v>-4.12890444760589E-005</v>
      </c>
      <c r="HF2" s="0" t="n">
        <f aca="false">HB2*COS(HC2+HD2*$C$74)</f>
        <v>-4.12857651520472E-005</v>
      </c>
      <c r="HG2" s="0" t="n">
        <f aca="false">HB2*COS(HC2+HD2*$C$95)</f>
        <v>-4.12857651765859E-005</v>
      </c>
      <c r="HH2" s="0" t="n">
        <f aca="false">HB2*COS(HC2+HD2*$C$116)</f>
        <v>-4.12857651765857E-005</v>
      </c>
      <c r="HJ2" s="1" t="n">
        <v>1.073239E-005</v>
      </c>
      <c r="HK2" s="1" t="n">
        <v>1.6732134576</v>
      </c>
      <c r="HL2" s="1" t="n">
        <v>536.8045120954</v>
      </c>
      <c r="HM2" s="0" t="n">
        <f aca="false">HJ2*COS(HK2+HL2*$C$53)</f>
        <v>-2.101161810486E-006</v>
      </c>
      <c r="HN2" s="0" t="n">
        <f aca="false">HJ2*COS(HK2+HL2*$C$74)</f>
        <v>-2.10165804927742E-006</v>
      </c>
      <c r="HO2" s="0" t="n">
        <f aca="false">HJ2*COS(HK2+HL2*$C$95)</f>
        <v>-2.10165804556423E-006</v>
      </c>
      <c r="HP2" s="0" t="n">
        <f aca="false">HJ2*COS(HK2+HL2*$C$116)</f>
        <v>-2.10165804556427E-006</v>
      </c>
      <c r="HR2" s="1" t="n">
        <v>1.13458E-006</v>
      </c>
      <c r="HS2" s="1" t="n">
        <v>4.24858855779</v>
      </c>
      <c r="HT2" s="1" t="n">
        <v>529.6909650946</v>
      </c>
      <c r="HU2" s="0" t="n">
        <f aca="false">HR2*COS(HS2+HT2*$C$53)</f>
        <v>8.77488592345505E-007</v>
      </c>
      <c r="HV2" s="0" t="n">
        <f aca="false">HR2*COS(HS2+HT2*$C$74)</f>
        <v>8.77522053604288E-007</v>
      </c>
      <c r="HW2" s="0" t="n">
        <f aca="false">HR2*COS(HS2+HT2*$C$95)</f>
        <v>8.77522053353913E-007</v>
      </c>
      <c r="HX2" s="0" t="n">
        <f aca="false">HR2*COS(HS2+HT2*$C$116)</f>
        <v>8.77522053353915E-007</v>
      </c>
      <c r="HZ2" s="1" t="n">
        <v>4.255E-008</v>
      </c>
      <c r="IA2" s="1" t="n">
        <v>5.9151622917</v>
      </c>
      <c r="IB2" s="1" t="n">
        <v>522.5774180938</v>
      </c>
      <c r="IC2" s="0" t="n">
        <f aca="false">HZ2*COS(IA2+IB2*$C$53)</f>
        <v>-2.61370007664936E-008</v>
      </c>
      <c r="ID2" s="0" t="n">
        <f aca="false">HZ2*COS(IA2+IB2*$C$74)</f>
        <v>-2.6135459575323E-008</v>
      </c>
      <c r="IE2" s="0" t="n">
        <f aca="false">HZ2*COS(IA2+IB2*$C$95)</f>
        <v>-2.61354595868555E-008</v>
      </c>
      <c r="IF2" s="0" t="n">
        <f aca="false">HZ2*COS(IA2+IB2*$C$116)</f>
        <v>-2.61354595868554E-008</v>
      </c>
    </row>
    <row r="3" customFormat="false" ht="13" hidden="false" customHeight="false" outlineLevel="0" collapsed="false">
      <c r="J3" s="0" t="s">
        <v>42</v>
      </c>
      <c r="K3" s="0" t="n">
        <f aca="false">A2+(B2-0.5)/12</f>
        <v>2016.95833333333</v>
      </c>
      <c r="M3" s="1" t="n">
        <v>0.00034894275</v>
      </c>
      <c r="N3" s="1" t="n">
        <v>4.62610241759</v>
      </c>
      <c r="O3" s="1" t="n">
        <v>12566.1516999828</v>
      </c>
      <c r="P3" s="0" t="n">
        <f aca="false">M3*COS(N3+O3*$E$16)</f>
        <v>-3.43435398387367E-005</v>
      </c>
      <c r="R3" s="1" t="n">
        <v>4.30343E-005</v>
      </c>
      <c r="S3" s="1" t="n">
        <v>2.63512650414</v>
      </c>
      <c r="T3" s="1" t="n">
        <v>12566.1516999828</v>
      </c>
      <c r="U3" s="0" t="n">
        <f aca="false">R3*COS(S3+T3*$E$16)</f>
        <v>-3.73724580880894E-005</v>
      </c>
      <c r="W3" s="1" t="n">
        <v>3.09125E-006</v>
      </c>
      <c r="X3" s="1" t="n">
        <v>0.86728818832</v>
      </c>
      <c r="Y3" s="1" t="n">
        <v>12566.1516999828</v>
      </c>
      <c r="Z3" s="0" t="n">
        <f aca="false">W3*COS(X3+Y3*$E$16)</f>
        <v>2.02855074189017E-006</v>
      </c>
      <c r="AB3" s="1" t="n">
        <v>1.6819E-007</v>
      </c>
      <c r="AC3" s="1" t="n">
        <v>5.48766912348</v>
      </c>
      <c r="AD3" s="1" t="n">
        <v>12566.1516999828</v>
      </c>
      <c r="AE3" s="0" t="n">
        <f aca="false">AB3*COS(AC3+AD3*$E$16)</f>
        <v>1.16233132400372E-007</v>
      </c>
      <c r="AG3" s="1" t="n">
        <v>7.65E-009</v>
      </c>
      <c r="AH3" s="1" t="n">
        <v>3.83803776214</v>
      </c>
      <c r="AI3" s="1" t="n">
        <v>12566.1516999828</v>
      </c>
      <c r="AJ3" s="0" t="n">
        <f aca="false">AG3*COS(AH3+AI3*$E$16)</f>
        <v>-5.9284157262687E-009</v>
      </c>
      <c r="AL3" s="1" t="n">
        <v>5E-010</v>
      </c>
      <c r="AM3" s="1" t="n">
        <v>2.01353298182</v>
      </c>
      <c r="AN3" s="1" t="n">
        <v>155.4203994342</v>
      </c>
      <c r="AO3" s="0" t="n">
        <f aca="false">AL3*COS(AM3+AN3*$E$16)</f>
        <v>-2.83923407726162E-011</v>
      </c>
      <c r="AQ3" s="1" t="n">
        <v>8.0445E-007</v>
      </c>
      <c r="AR3" s="1" t="n">
        <v>3.88013204458</v>
      </c>
      <c r="AS3" s="1" t="n">
        <v>5223.6939198022</v>
      </c>
      <c r="AT3" s="0" t="n">
        <f aca="false">AQ3*COS(AR3+AS3*$E$16)</f>
        <v>1.91584588785079E-009</v>
      </c>
      <c r="AV3" s="1" t="n">
        <v>3.8E-008</v>
      </c>
      <c r="AW3" s="1" t="n">
        <v>5.24404145734</v>
      </c>
      <c r="AX3" s="1" t="n">
        <v>2352.8661537718</v>
      </c>
      <c r="AY3" s="0" t="n">
        <f aca="false">AV3*COS(AW3+AX3*$E$16)</f>
        <v>1.16621460421778E-008</v>
      </c>
      <c r="BA3" s="1" t="n">
        <v>3.44E-009</v>
      </c>
      <c r="BB3" s="1" t="n">
        <v>2.24353004539</v>
      </c>
      <c r="BC3" s="1" t="n">
        <v>5507.5532386674</v>
      </c>
      <c r="BD3" s="0" t="n">
        <f aca="false">BA3*COS(BB3+BC3*$E$16)</f>
        <v>-1.70559781008597E-010</v>
      </c>
      <c r="BF3" s="1" t="n">
        <v>8E-011</v>
      </c>
      <c r="BG3" s="1" t="n">
        <v>1.65357552925</v>
      </c>
      <c r="BH3" s="1" t="n">
        <v>5884.9268465832</v>
      </c>
      <c r="BI3" s="0" t="n">
        <f aca="false">BF3*COS(BG3+BH3*$E$16)</f>
        <v>3.17745651399695E-011</v>
      </c>
      <c r="BK3" s="1" t="n">
        <v>5E-011</v>
      </c>
      <c r="BL3" s="1" t="n">
        <v>0.05711572303</v>
      </c>
      <c r="BM3" s="1" t="n">
        <v>84334.6615813082</v>
      </c>
      <c r="BN3" s="0" t="n">
        <f aca="false">BK3*COS(BL3+BM3*$E$16)</f>
        <v>2.16681315551035E-011</v>
      </c>
      <c r="BP3" s="1" t="n">
        <v>0.00013956023</v>
      </c>
      <c r="BQ3" s="1" t="n">
        <v>3.0552460962</v>
      </c>
      <c r="BR3" s="1" t="n">
        <v>12566.1516999828</v>
      </c>
      <c r="BS3" s="0" t="n">
        <f aca="false">BP3*COS(BQ3+BR3*$E$16)</f>
        <v>-0.000138881812523212</v>
      </c>
      <c r="BU3" s="1" t="n">
        <v>7.02215E-006</v>
      </c>
      <c r="BV3" s="1" t="n">
        <v>3.14159265359</v>
      </c>
      <c r="BW3" s="1" t="n">
        <v>0</v>
      </c>
      <c r="BX3" s="0" t="n">
        <f aca="false">BU3*COS(BV3+BW3*$E$16)</f>
        <v>-7.02215E-006</v>
      </c>
      <c r="BZ3" s="1" t="n">
        <v>1.2341E-007</v>
      </c>
      <c r="CA3" s="1" t="n">
        <v>3.14159265359</v>
      </c>
      <c r="CB3" s="1" t="n">
        <v>0</v>
      </c>
      <c r="CC3" s="0" t="n">
        <f aca="false">BZ3*COS(CA3+CB3*$E$16)</f>
        <v>-1.2341E-007</v>
      </c>
      <c r="CE3" s="1" t="n">
        <v>7.74E-009</v>
      </c>
      <c r="CF3" s="1" t="n">
        <v>0</v>
      </c>
      <c r="CG3" s="1" t="n">
        <v>0</v>
      </c>
      <c r="CH3" s="0" t="n">
        <f aca="false">CE3*COS(CF3+CG3*$E$16)</f>
        <v>7.74E-009</v>
      </c>
      <c r="CJ3" s="1" t="n">
        <v>5.3E-010</v>
      </c>
      <c r="CK3" s="1" t="n">
        <v>3.44031471924</v>
      </c>
      <c r="CL3" s="1" t="n">
        <v>5573.1428014331</v>
      </c>
      <c r="CM3" s="0" t="n">
        <f aca="false">CJ3*COS(CK3+CL3*$E$16)</f>
        <v>-3.72824174728431E-010</v>
      </c>
      <c r="CO3" s="1" t="n">
        <v>1E-011</v>
      </c>
      <c r="CP3" s="1" t="n">
        <v>0.38068797142</v>
      </c>
      <c r="CQ3" s="1" t="n">
        <v>18849.2275499742</v>
      </c>
      <c r="CR3" s="0" t="n">
        <f aca="false">CO3*COS(CP3+CQ3*$E$16)</f>
        <v>9.35103303008126E-012</v>
      </c>
      <c r="CT3" s="1" t="n">
        <v>0.00573610145</v>
      </c>
      <c r="CU3" s="1" t="n">
        <v>1.44406205976</v>
      </c>
      <c r="CV3" s="1" t="n">
        <v>7.1135470008</v>
      </c>
      <c r="CW3" s="0" t="n">
        <f aca="false">CT3*COS(CU3+CV3*$C$53)</f>
        <v>3.33198003366486E-005</v>
      </c>
      <c r="CX3" s="0" t="n">
        <f aca="false">CT3*COS(CU3+CV3*$C$74)</f>
        <v>3.33233842917878E-005</v>
      </c>
      <c r="CY3" s="0" t="n">
        <f aca="false">CT3*COS(CU3+CV3*$C$95)</f>
        <v>3.33233842649699E-005</v>
      </c>
      <c r="CZ3" s="0" t="n">
        <f aca="false">CT3*COS(CU3+CV3*$C$116)</f>
        <v>3.33233842649699E-005</v>
      </c>
      <c r="DB3" s="1" t="n">
        <v>0.00228918538</v>
      </c>
      <c r="DC3" s="1" t="n">
        <v>6.02647464016</v>
      </c>
      <c r="DD3" s="1" t="n">
        <v>7.1135470008</v>
      </c>
      <c r="DE3" s="0" t="n">
        <f aca="false">DB3*COS(DC3+DD3*$C$53)</f>
        <v>0.00226811421278459</v>
      </c>
      <c r="DF3" s="0" t="n">
        <f aca="false">DB3*COS(DC3+DD3*$C$74)</f>
        <v>0.00226811401916373</v>
      </c>
      <c r="DG3" s="0" t="n">
        <f aca="false">DB3*COS(DC3+DD3*$C$95)</f>
        <v>0.00226811401916518</v>
      </c>
      <c r="DH3" s="0" t="n">
        <f aca="false">DB3*COS(DC3+DD3*$C$116)</f>
        <v>0.00226811401916518</v>
      </c>
      <c r="DJ3" s="1" t="n">
        <v>0.0003896555</v>
      </c>
      <c r="DK3" s="1" t="n">
        <v>0</v>
      </c>
      <c r="DL3" s="1" t="n">
        <v>0</v>
      </c>
      <c r="DM3" s="0" t="n">
        <f aca="false">DJ3*COS(DK3+DL3*$C$53)</f>
        <v>0.0003896555</v>
      </c>
      <c r="DN3" s="0" t="n">
        <f aca="false">DJ3*COS(DK3+DL3*$C$74)</f>
        <v>0.0003896555</v>
      </c>
      <c r="DO3" s="0" t="n">
        <f aca="false">DJ3*COS(DK3+DL3*$C$95)</f>
        <v>0.0003896555</v>
      </c>
      <c r="DP3" s="0" t="n">
        <f aca="false">DJ3*COS(DK3+DL3*$C$116)</f>
        <v>0.0003896555</v>
      </c>
      <c r="DR3" s="1" t="n">
        <v>4.70716E-006</v>
      </c>
      <c r="DS3" s="1" t="n">
        <v>2.47503977883</v>
      </c>
      <c r="DT3" s="1" t="n">
        <v>14.2270940016</v>
      </c>
      <c r="DU3" s="0" t="n">
        <f aca="false">DR3*COS(DS3+DT3*$C$53)</f>
        <v>-4.28898330082801E-006</v>
      </c>
      <c r="DV3" s="0" t="n">
        <f aca="false">DR3*COS(DS3+DT3*$C$74)</f>
        <v>-4.28898087705602E-006</v>
      </c>
      <c r="DW3" s="0" t="n">
        <f aca="false">DR3*COS(DS3+DT3*$C$95)</f>
        <v>-4.28898087707416E-006</v>
      </c>
      <c r="DX3" s="0" t="n">
        <f aca="false">DR3*COS(DS3+DT3*$C$116)</f>
        <v>-4.28898087707416E-006</v>
      </c>
      <c r="DZ3" s="1" t="n">
        <v>1.14019E-006</v>
      </c>
      <c r="EA3" s="1" t="n">
        <v>3.14159265359</v>
      </c>
      <c r="EB3" s="1" t="n">
        <v>0</v>
      </c>
      <c r="EC3" s="0" t="n">
        <f aca="false">DZ3*COS(EA3+EB3*$C$53)</f>
        <v>-1.14019E-006</v>
      </c>
      <c r="ED3" s="0" t="n">
        <f aca="false">DZ3*COS(EA3+EB3*$C$74)</f>
        <v>-1.14019E-006</v>
      </c>
      <c r="EE3" s="0" t="n">
        <f aca="false">DZ3*COS(EA3+EB3*$C$95)</f>
        <v>-1.14019E-006</v>
      </c>
      <c r="EF3" s="0" t="n">
        <f aca="false">DZ3*COS(EA3+EB3*$C$116)</f>
        <v>-1.14019E-006</v>
      </c>
      <c r="EH3" s="1" t="n">
        <v>4.343E-008</v>
      </c>
      <c r="EI3" s="1" t="n">
        <v>0.01461869263</v>
      </c>
      <c r="EJ3" s="1" t="n">
        <v>536.8045120954</v>
      </c>
      <c r="EK3" s="0" t="n">
        <f aca="false">EH3*COS(EI3+EJ3*$C$53)</f>
        <v>-4.16799514172075E-008</v>
      </c>
      <c r="EL3" s="0" t="n">
        <f aca="false">EH3*COS(EI3+EJ3*$C$74)</f>
        <v>-4.16793759332653E-008</v>
      </c>
      <c r="EM3" s="0" t="n">
        <f aca="false">EH3*COS(EI3+EJ3*$C$95)</f>
        <v>-4.16793759375719E-008</v>
      </c>
      <c r="EN3" s="0" t="n">
        <f aca="false">EH3*COS(EI3+EJ3*$C$116)</f>
        <v>-4.16793759375718E-008</v>
      </c>
      <c r="EP3" s="1" t="n">
        <v>0.00110090358</v>
      </c>
      <c r="EQ3" s="1" t="n">
        <v>0</v>
      </c>
      <c r="ER3" s="1" t="n">
        <v>0</v>
      </c>
      <c r="ES3" s="0" t="n">
        <f aca="false">EP3*COS(EQ3+ER3*$C$53)</f>
        <v>0.00110090358</v>
      </c>
      <c r="ET3" s="0" t="n">
        <f aca="false">EP3*COS(EQ3+ER3*$C$74)</f>
        <v>0.00110090358</v>
      </c>
      <c r="EU3" s="0" t="n">
        <f aca="false">EP3*COS(EQ3+ER3*$C$95)</f>
        <v>0.00110090358</v>
      </c>
      <c r="EV3" s="0" t="n">
        <f aca="false">EP3*COS(EQ3+ER3*$C$116)</f>
        <v>0.00110090358</v>
      </c>
      <c r="EX3" s="1" t="n">
        <v>3.081364E-005</v>
      </c>
      <c r="EY3" s="1" t="n">
        <v>5.47464296527</v>
      </c>
      <c r="EZ3" s="1" t="n">
        <v>522.5774180938</v>
      </c>
      <c r="FA3" s="0" t="n">
        <f aca="false">EX3*COS(EY3+EZ3*$C$53)</f>
        <v>-6.75258065861524E-006</v>
      </c>
      <c r="FB3" s="0" t="n">
        <f aca="false">EX3*COS(EY3+EZ3*$C$74)</f>
        <v>-6.75120066884938E-006</v>
      </c>
      <c r="FC3" s="0" t="n">
        <f aca="false">EX3*COS(EY3+EZ3*$C$95)</f>
        <v>-6.75120067917555E-006</v>
      </c>
      <c r="FD3" s="0" t="n">
        <f aca="false">EX3*COS(EY3+EZ3*$C$116)</f>
        <v>-6.75120067917545E-006</v>
      </c>
      <c r="FF3" s="1" t="n">
        <v>8.13244E-006</v>
      </c>
      <c r="FG3" s="1" t="n">
        <v>3.14159265359</v>
      </c>
      <c r="FH3" s="1" t="n">
        <v>0</v>
      </c>
      <c r="FI3" s="0" t="n">
        <f aca="false">FF3*COS(FG3+FH3*$C$53)</f>
        <v>-8.13244E-006</v>
      </c>
      <c r="FJ3" s="0" t="n">
        <f aca="false">FF3*COS(FG3+FH3*$C$74)</f>
        <v>-8.13244E-006</v>
      </c>
      <c r="FK3" s="0" t="n">
        <f aca="false">FF3*COS(FG3+FH3*$C$95)</f>
        <v>-8.13244E-006</v>
      </c>
      <c r="FL3" s="0" t="n">
        <f aca="false">FF3*COS(FG3+FH3*$C$116)</f>
        <v>-8.13244E-006</v>
      </c>
      <c r="FN3" s="1" t="n">
        <v>4.8694E-007</v>
      </c>
      <c r="FO3" s="1" t="n">
        <v>1.03689996685</v>
      </c>
      <c r="FP3" s="1" t="n">
        <v>536.8045120954</v>
      </c>
      <c r="FQ3" s="0" t="n">
        <f aca="false">FN3*COS(FO3+FP3*$C$53)</f>
        <v>-3.60431707709868E-007</v>
      </c>
      <c r="FR3" s="0" t="n">
        <f aca="false">FN3*COS(FO3+FP3*$C$74)</f>
        <v>-3.60447144899047E-007</v>
      </c>
      <c r="FS3" s="0" t="n">
        <f aca="false">FN3*COS(FO3+FP3*$C$95)</f>
        <v>-3.60447144783538E-007</v>
      </c>
      <c r="FT3" s="0" t="n">
        <f aca="false">FN3*COS(FO3+FP3*$C$116)</f>
        <v>-3.60447144783539E-007</v>
      </c>
      <c r="FV3" s="1" t="n">
        <v>4.456E-008</v>
      </c>
      <c r="FW3" s="1" t="n">
        <v>5.43908581047</v>
      </c>
      <c r="FX3" s="1" t="n">
        <v>536.8045120954</v>
      </c>
      <c r="FY3" s="0" t="n">
        <f aca="false">FV3*COS(FW3+FX3*$C$53)</f>
        <v>-1.8463470450467E-008</v>
      </c>
      <c r="FZ3" s="0" t="n">
        <f aca="false">FV3*COS(FW3+FX3*$C$74)</f>
        <v>-1.84615582640989E-008</v>
      </c>
      <c r="GA3" s="0" t="n">
        <f aca="false">FV3*COS(FW3+FX3*$C$95)</f>
        <v>-1.84615582784075E-008</v>
      </c>
      <c r="GB3" s="0" t="n">
        <f aca="false">FV3*COS(FW3+FX3*$C$116)</f>
        <v>-1.84615582784073E-008</v>
      </c>
      <c r="GD3" s="1" t="n">
        <v>3.04E-009</v>
      </c>
      <c r="GE3" s="1" t="n">
        <v>3.27902945138</v>
      </c>
      <c r="GF3" s="1" t="n">
        <v>536.8045120954</v>
      </c>
      <c r="GG3" s="0" t="n">
        <f aca="false">GD3*COS(GE3+GF3*$C$53)</f>
        <v>3.00018123573674E-009</v>
      </c>
      <c r="GH3" s="0" t="n">
        <f aca="false">GD3*COS(GE3+GF3*$C$74)</f>
        <v>3.00015810899102E-009</v>
      </c>
      <c r="GI3" s="0" t="n">
        <f aca="false">GD3*COS(GE3+GF3*$C$95)</f>
        <v>3.00015810916409E-009</v>
      </c>
      <c r="GJ3" s="0" t="n">
        <f aca="false">GD3*COS(GE3+GF3*$C$116)</f>
        <v>3.00015810916409E-009</v>
      </c>
      <c r="GL3" s="1" t="n">
        <v>0.00610599902</v>
      </c>
      <c r="GM3" s="1" t="n">
        <v>3.84115365602</v>
      </c>
      <c r="GN3" s="1" t="n">
        <v>1059.3819301892</v>
      </c>
      <c r="GO3" s="0" t="n">
        <f aca="false">GL3*COS(GM3+GN3*$C$53)</f>
        <v>-0.00604520972186111</v>
      </c>
      <c r="GP3" s="0" t="n">
        <f aca="false">GL3*COS(GM3+GN3*$C$74)</f>
        <v>-0.00604512972281139</v>
      </c>
      <c r="GQ3" s="0" t="n">
        <f aca="false">GL3*COS(GM3+GN3*$C$95)</f>
        <v>-0.00604512972341019</v>
      </c>
      <c r="GR3" s="0" t="n">
        <f aca="false">GL3*COS(GM3+GN3*$C$116)</f>
        <v>-0.00604512972341019</v>
      </c>
      <c r="GT3" s="1" t="n">
        <v>0.00053443592</v>
      </c>
      <c r="GU3" s="1" t="n">
        <v>3.89717644226</v>
      </c>
      <c r="GV3" s="1" t="n">
        <v>522.5774180938</v>
      </c>
      <c r="GW3" s="0" t="n">
        <f aca="false">GT3*COS(GU3+GV3*$C$53)</f>
        <v>0.000522214895539892</v>
      </c>
      <c r="GX3" s="0" t="n">
        <f aca="false">GT3*COS(GU3+GV3*$C$74)</f>
        <v>0.000522220110983441</v>
      </c>
      <c r="GY3" s="0" t="n">
        <f aca="false">GT3*COS(GU3+GV3*$C$95)</f>
        <v>0.000522220110944419</v>
      </c>
      <c r="GZ3" s="0" t="n">
        <f aca="false">GT3*COS(GU3+GV3*$C$116)</f>
        <v>0.000522220110944419</v>
      </c>
      <c r="HB3" s="1" t="n">
        <v>7.029864E-005</v>
      </c>
      <c r="HC3" s="1" t="n">
        <v>3.27476965833</v>
      </c>
      <c r="HD3" s="1" t="n">
        <v>536.8045120954</v>
      </c>
      <c r="HE3" s="0" t="n">
        <f aca="false">HB3*COS(HC3+HD3*$C$53)</f>
        <v>6.93289102809478E-005</v>
      </c>
      <c r="HF3" s="0" t="n">
        <f aca="false">HB3*COS(HC3+HD3*$C$74)</f>
        <v>6.93283615557163E-005</v>
      </c>
      <c r="HG3" s="0" t="n">
        <f aca="false">HB3*COS(HC3+HD3*$C$95)</f>
        <v>6.93283615598229E-005</v>
      </c>
      <c r="HH3" s="0" t="n">
        <f aca="false">HB3*COS(HC3+HD3*$C$116)</f>
        <v>6.93283615598228E-005</v>
      </c>
      <c r="HJ3" s="1" t="n">
        <v>9.15666E-006</v>
      </c>
      <c r="HK3" s="1" t="n">
        <v>1.41329676116</v>
      </c>
      <c r="HL3" s="1" t="n">
        <v>522.5774180938</v>
      </c>
      <c r="HM3" s="0" t="n">
        <f aca="false">HJ3*COS(HK3+HL3*$C$53)</f>
        <v>-5.89059980183742E-006</v>
      </c>
      <c r="HN3" s="0" t="n">
        <f aca="false">HJ3*COS(HK3+HL3*$C$74)</f>
        <v>-5.89092157508178E-006</v>
      </c>
      <c r="HO3" s="0" t="n">
        <f aca="false">HJ3*COS(HK3+HL3*$C$95)</f>
        <v>-5.89092157267408E-006</v>
      </c>
      <c r="HP3" s="0" t="n">
        <f aca="false">HJ3*COS(HK3+HL3*$C$116)</f>
        <v>-5.89092157267411E-006</v>
      </c>
      <c r="HR3" s="1" t="n">
        <v>8.265E-007</v>
      </c>
      <c r="HS3" s="1" t="n">
        <v>3.29754909408</v>
      </c>
      <c r="HT3" s="1" t="n">
        <v>522.5774180938</v>
      </c>
      <c r="HU3" s="0" t="n">
        <f aca="false">HR3*COS(HS3+HT3*$C$53)</f>
        <v>7.65886508882885E-007</v>
      </c>
      <c r="HV3" s="0" t="n">
        <f aca="false">HR3*COS(HS3+HT3*$C$74)</f>
        <v>7.65872247850475E-007</v>
      </c>
      <c r="HW3" s="0" t="n">
        <f aca="false">HR3*COS(HS3+HT3*$C$95)</f>
        <v>7.65872247957193E-007</v>
      </c>
      <c r="HX3" s="0" t="n">
        <f aca="false">HR3*COS(HS3+HT3*$C$116)</f>
        <v>7.65872247957192E-007</v>
      </c>
      <c r="HZ3" s="1" t="n">
        <v>2.079E-008</v>
      </c>
      <c r="IA3" s="1" t="n">
        <v>5.56781555864</v>
      </c>
      <c r="IB3" s="1" t="n">
        <v>515.463871093</v>
      </c>
      <c r="IC3" s="0" t="n">
        <f aca="false">HZ3*COS(IA3+IB3*$C$53)</f>
        <v>-3.99133510561074E-009</v>
      </c>
      <c r="ID3" s="0" t="n">
        <f aca="false">HZ3*COS(IA3+IB3*$C$74)</f>
        <v>-3.99041132944832E-009</v>
      </c>
      <c r="IE3" s="0" t="n">
        <f aca="false">HZ3*COS(IA3+IB3*$C$95)</f>
        <v>-3.99041133636074E-009</v>
      </c>
      <c r="IF3" s="0" t="n">
        <f aca="false">HZ3*COS(IA3+IB3*$C$116)</f>
        <v>-3.99041133636066E-009</v>
      </c>
    </row>
    <row r="4" customFormat="false" ht="13" hidden="false" customHeight="false" outlineLevel="0" collapsed="false">
      <c r="A4" s="5" t="s">
        <v>43</v>
      </c>
      <c r="B4" s="5" t="s">
        <v>44</v>
      </c>
      <c r="C4" s="5" t="s">
        <v>4</v>
      </c>
      <c r="D4" s="5" t="s">
        <v>45</v>
      </c>
      <c r="E4" s="5" t="s">
        <v>44</v>
      </c>
      <c r="F4" s="5" t="s">
        <v>4</v>
      </c>
      <c r="M4" s="1" t="n">
        <v>3.417571E-005</v>
      </c>
      <c r="N4" s="1" t="n">
        <v>2.82886579606</v>
      </c>
      <c r="O4" s="1" t="n">
        <v>3.523118349</v>
      </c>
      <c r="P4" s="0" t="n">
        <f aca="false">M4*COS(N4+O4*$E$16)</f>
        <v>-3.30891557139506E-005</v>
      </c>
      <c r="R4" s="1" t="n">
        <v>4.25264E-006</v>
      </c>
      <c r="S4" s="1" t="n">
        <v>1.59046980729</v>
      </c>
      <c r="T4" s="1" t="n">
        <v>3.523118349</v>
      </c>
      <c r="U4" s="0" t="n">
        <f aca="false">R4*COS(S4+T4*$E$16)</f>
        <v>-3.38000547432178E-007</v>
      </c>
      <c r="W4" s="1" t="n">
        <v>2.7339E-007</v>
      </c>
      <c r="X4" s="1" t="n">
        <v>0.05297871691</v>
      </c>
      <c r="Y4" s="1" t="n">
        <v>3.523118349</v>
      </c>
      <c r="Z4" s="0" t="n">
        <f aca="false">W4*COS(X4+Y4*$E$16)</f>
        <v>2.71650424108092E-007</v>
      </c>
      <c r="AB4" s="1" t="n">
        <v>2.962E-008</v>
      </c>
      <c r="AC4" s="1" t="n">
        <v>5.19577265202</v>
      </c>
      <c r="AD4" s="1" t="n">
        <v>155.4203994342</v>
      </c>
      <c r="AE4" s="0" t="n">
        <f aca="false">AB4*COS(AC4+AD4*$E$16)</f>
        <v>4.78881999222551E-010</v>
      </c>
      <c r="AG4" s="1" t="n">
        <v>4.2E-009</v>
      </c>
      <c r="AH4" s="1" t="n">
        <v>0.41925861858</v>
      </c>
      <c r="AI4" s="1" t="n">
        <v>155.4203994342</v>
      </c>
      <c r="AJ4" s="0" t="n">
        <f aca="false">AG4*COS(AH4+AI4*$E$16)</f>
        <v>-4.18646854962545E-009</v>
      </c>
      <c r="AL4" s="1" t="n">
        <v>2.8E-010</v>
      </c>
      <c r="AM4" s="1" t="n">
        <v>2.21496423926</v>
      </c>
      <c r="AN4" s="1" t="n">
        <v>12566.1516999828</v>
      </c>
      <c r="AO4" s="0" t="n">
        <f aca="false">AL4*COS(AM4+AN4*$E$16)</f>
        <v>-1.65384044364031E-010</v>
      </c>
      <c r="AQ4" s="1" t="n">
        <v>4.3806E-007</v>
      </c>
      <c r="AR4" s="1" t="n">
        <v>3.70444689758</v>
      </c>
      <c r="AS4" s="1" t="n">
        <v>2352.8661537718</v>
      </c>
      <c r="AT4" s="0" t="n">
        <f aca="false">AQ4*COS(AR4+AS4*$E$16)</f>
        <v>4.20911353573175E-007</v>
      </c>
      <c r="AV4" s="1" t="n">
        <v>2.834E-008</v>
      </c>
      <c r="AW4" s="1" t="n">
        <v>2.4734503745</v>
      </c>
      <c r="AX4" s="1" t="n">
        <v>1577.3435424478</v>
      </c>
      <c r="AY4" s="0" t="n">
        <f aca="false">AV4*COS(AW4+AX4*$E$16)</f>
        <v>-1.50037387624234E-008</v>
      </c>
      <c r="BA4" s="1" t="n">
        <v>2.58E-009</v>
      </c>
      <c r="BB4" s="1" t="n">
        <v>6.00906896311</v>
      </c>
      <c r="BC4" s="1" t="n">
        <v>5223.6939198022</v>
      </c>
      <c r="BD4" s="0" t="n">
        <f aca="false">BA4*COS(BB4+BC4*$E$16)</f>
        <v>2.18520229719368E-009</v>
      </c>
      <c r="BF4" s="1" t="n">
        <v>8E-011</v>
      </c>
      <c r="BG4" s="1" t="n">
        <v>2.86720038197</v>
      </c>
      <c r="BH4" s="1" t="n">
        <v>7058.5984613154</v>
      </c>
      <c r="BI4" s="0" t="n">
        <f aca="false">BF4*COS(BG4+BH4*$E$16)</f>
        <v>-7.55147390785982E-011</v>
      </c>
      <c r="BK4" s="1" t="n">
        <v>3E-011</v>
      </c>
      <c r="BL4" s="1" t="n">
        <v>3.46779895686</v>
      </c>
      <c r="BM4" s="1" t="n">
        <v>6279.5527316424</v>
      </c>
      <c r="BN4" s="0" t="n">
        <f aca="false">BK4*COS(BL4+BM4*$E$16)</f>
        <v>-2.89904007269553E-011</v>
      </c>
      <c r="BP4" s="1" t="n">
        <v>3.08372E-005</v>
      </c>
      <c r="BQ4" s="1" t="n">
        <v>5.19846674381</v>
      </c>
      <c r="BR4" s="1" t="n">
        <v>77713.7714681205</v>
      </c>
      <c r="BS4" s="0" t="n">
        <f aca="false">BP4*COS(BQ4+BR4*$E$16)</f>
        <v>2.66460328666004E-005</v>
      </c>
      <c r="BU4" s="1" t="n">
        <v>3.2346E-007</v>
      </c>
      <c r="BV4" s="1" t="n">
        <v>1.02169059149</v>
      </c>
      <c r="BW4" s="1" t="n">
        <v>18849.2275499742</v>
      </c>
      <c r="BX4" s="0" t="n">
        <f aca="false">BU4*COS(BV4+BW4*$E$16)</f>
        <v>1.73881082940007E-007</v>
      </c>
      <c r="BZ4" s="1" t="n">
        <v>8.792E-008</v>
      </c>
      <c r="CA4" s="1" t="n">
        <v>3.62777733395</v>
      </c>
      <c r="CB4" s="1" t="n">
        <v>77713.7714681205</v>
      </c>
      <c r="CC4" s="0" t="n">
        <f aca="false">BZ4*COS(CA4+CB4*$E$16)</f>
        <v>4.42619483224113E-008</v>
      </c>
      <c r="CE4" s="1" t="n">
        <v>2.47E-009</v>
      </c>
      <c r="CF4" s="1" t="n">
        <v>3.73019298781</v>
      </c>
      <c r="CG4" s="1" t="n">
        <v>18849.2275499742</v>
      </c>
      <c r="CH4" s="0" t="n">
        <f aca="false">CE4*COS(CF4+CG4*$E$16)</f>
        <v>-2.07928447964296E-009</v>
      </c>
      <c r="CJ4" s="1" t="n">
        <v>1.5E-010</v>
      </c>
      <c r="CK4" s="1" t="n">
        <v>2.04794573436</v>
      </c>
      <c r="CL4" s="1" t="n">
        <v>18849.2275499742</v>
      </c>
      <c r="CM4" s="0" t="n">
        <f aca="false">CJ4*COS(CK4+CL4*$E$16)</f>
        <v>-6.64184118038292E-011</v>
      </c>
      <c r="CT4" s="1" t="n">
        <v>0.0030638918</v>
      </c>
      <c r="CU4" s="1" t="n">
        <v>5.41734729976</v>
      </c>
      <c r="CV4" s="1" t="n">
        <v>1059.3819301892</v>
      </c>
      <c r="CW4" s="0" t="n">
        <f aca="false">CT4*COS(CU4+CV4*$C$53)</f>
        <v>-0.000414882452772895</v>
      </c>
      <c r="CX4" s="0" t="n">
        <f aca="false">CT4*COS(CU4+CV4*$C$74)</f>
        <v>-0.000415164922253492</v>
      </c>
      <c r="CY4" s="0" t="n">
        <f aca="false">CT4*COS(CU4+CV4*$C$95)</f>
        <v>-0.000415164920139867</v>
      </c>
      <c r="CZ4" s="0" t="n">
        <f aca="false">CT4*COS(CU4+CV4*$C$116)</f>
        <v>-0.000415164920139889</v>
      </c>
      <c r="DB4" s="1" t="n">
        <v>0.0002765538</v>
      </c>
      <c r="DC4" s="1" t="n">
        <v>4.57265956824</v>
      </c>
      <c r="DD4" s="1" t="n">
        <v>1059.3819301892</v>
      </c>
      <c r="DE4" s="0" t="n">
        <f aca="false">DB4*COS(DC4+DD4*$C$53)</f>
        <v>-0.000229756550128496</v>
      </c>
      <c r="DF4" s="0" t="n">
        <f aca="false">DB4*COS(DC4+DD4*$C$74)</f>
        <v>-0.000229770872265771</v>
      </c>
      <c r="DG4" s="0" t="n">
        <f aca="false">DB4*COS(DC4+DD4*$C$95)</f>
        <v>-0.00022977087215861</v>
      </c>
      <c r="DH4" s="0" t="n">
        <f aca="false">DB4*COS(DC4+DD4*$C$116)</f>
        <v>-0.000229770872158611</v>
      </c>
      <c r="DJ4" s="1" t="n">
        <v>3.189317E-005</v>
      </c>
      <c r="DK4" s="1" t="n">
        <v>1.05504615595</v>
      </c>
      <c r="DL4" s="1" t="n">
        <v>522.5774180938</v>
      </c>
      <c r="DM4" s="0" t="n">
        <f aca="false">DJ4*COS(DK4+DL4*$C$53)</f>
        <v>-2.77763559855049E-005</v>
      </c>
      <c r="DN4" s="0" t="n">
        <f aca="false">DJ4*COS(DK4+DL4*$C$74)</f>
        <v>-2.77770753628479E-005</v>
      </c>
      <c r="DO4" s="0" t="n">
        <f aca="false">DJ4*COS(DK4+DL4*$C$95)</f>
        <v>-2.77770753574652E-005</v>
      </c>
      <c r="DP4" s="0" t="n">
        <f aca="false">DJ4*COS(DK4+DL4*$C$116)</f>
        <v>-2.77770753574653E-005</v>
      </c>
      <c r="DR4" s="1" t="n">
        <v>4.1696E-006</v>
      </c>
      <c r="DS4" s="1" t="n">
        <v>3.24451243214</v>
      </c>
      <c r="DT4" s="1" t="n">
        <v>536.8045120954</v>
      </c>
      <c r="DU4" s="0" t="n">
        <f aca="false">DR4*COS(DS4+DT4*$C$53)</f>
        <v>4.08932102551299E-006</v>
      </c>
      <c r="DV4" s="0" t="n">
        <f aca="false">DR4*COS(DS4+DT4*$C$74)</f>
        <v>4.08928262853879E-006</v>
      </c>
      <c r="DW4" s="0" t="n">
        <f aca="false">DR4*COS(DS4+DT4*$C$95)</f>
        <v>4.08928262882613E-006</v>
      </c>
      <c r="DX4" s="0" t="n">
        <f aca="false">DR4*COS(DS4+DT4*$C$116)</f>
        <v>4.08928262882613E-006</v>
      </c>
      <c r="DZ4" s="1" t="n">
        <v>5.0024E-007</v>
      </c>
      <c r="EA4" s="1" t="n">
        <v>1.65346208248</v>
      </c>
      <c r="EB4" s="1" t="n">
        <v>536.8045120954</v>
      </c>
      <c r="EC4" s="0" t="n">
        <f aca="false">DZ4*COS(EA4+EB4*$C$53)</f>
        <v>-1.07605290891796E-007</v>
      </c>
      <c r="ED4" s="0" t="n">
        <f aca="false">DZ4*COS(EA4+EB4*$C$74)</f>
        <v>-1.07628325012514E-007</v>
      </c>
      <c r="EE4" s="0" t="n">
        <f aca="false">DZ4*COS(EA4+EB4*$C$95)</f>
        <v>-1.07628324840156E-007</v>
      </c>
      <c r="EF4" s="0" t="n">
        <f aca="false">DZ4*COS(EA4+EB4*$C$116)</f>
        <v>-1.07628324840158E-007</v>
      </c>
      <c r="EH4" s="1" t="n">
        <v>1.526E-008</v>
      </c>
      <c r="EI4" s="1" t="n">
        <v>1.09739911439</v>
      </c>
      <c r="EJ4" s="1" t="n">
        <v>522.5774180938</v>
      </c>
      <c r="EK4" s="0" t="n">
        <f aca="false">EH4*COS(EI4+EJ4*$C$53)</f>
        <v>-1.29607827848769E-008</v>
      </c>
      <c r="EL4" s="0" t="n">
        <f aca="false">EH4*COS(EI4+EJ4*$C$74)</f>
        <v>-1.29611525074732E-008</v>
      </c>
      <c r="EM4" s="0" t="n">
        <f aca="false">EH4*COS(EI4+EJ4*$C$95)</f>
        <v>-1.29611525047068E-008</v>
      </c>
      <c r="EN4" s="0" t="n">
        <f aca="false">EH4*COS(EI4+EJ4*$C$116)</f>
        <v>-1.29611525047068E-008</v>
      </c>
      <c r="EP4" s="1" t="n">
        <v>8.101427E-005</v>
      </c>
      <c r="EQ4" s="1" t="n">
        <v>3.60509573368</v>
      </c>
      <c r="ER4" s="1" t="n">
        <v>522.5774180938</v>
      </c>
      <c r="ES4" s="0" t="n">
        <f aca="false">EP4*COS(EQ4+ER4*$C$53)</f>
        <v>8.07691140999527E-005</v>
      </c>
      <c r="ET4" s="0" t="n">
        <f aca="false">EP4*COS(EQ4+ER4*$C$74)</f>
        <v>8.07688249431293E-005</v>
      </c>
      <c r="EU4" s="0" t="n">
        <f aca="false">EP4*COS(EQ4+ER4*$C$95)</f>
        <v>8.07688249452937E-005</v>
      </c>
      <c r="EV4" s="0" t="n">
        <f aca="false">EP4*COS(EQ4+ER4*$C$116)</f>
        <v>8.07688249452937E-005</v>
      </c>
      <c r="EX4" s="1" t="n">
        <v>2.211914E-005</v>
      </c>
      <c r="EY4" s="1" t="n">
        <v>4.73477480209</v>
      </c>
      <c r="EZ4" s="1" t="n">
        <v>536.8045120954</v>
      </c>
      <c r="FA4" s="0" t="n">
        <f aca="false">EX4*COS(EY4+EZ4*$C$53)</f>
        <v>6.05068620214292E-006</v>
      </c>
      <c r="FB4" s="0" t="n">
        <f aca="false">EX4*COS(EY4+EZ4*$C$74)</f>
        <v>6.05168933680518E-006</v>
      </c>
      <c r="FC4" s="0" t="n">
        <f aca="false">EX4*COS(EY4+EZ4*$C$95)</f>
        <v>6.05168932929906E-006</v>
      </c>
      <c r="FD4" s="0" t="n">
        <f aca="false">EX4*COS(EY4+EZ4*$C$116)</f>
        <v>6.05168932929913E-006</v>
      </c>
      <c r="FF4" s="1" t="n">
        <v>3.98951E-006</v>
      </c>
      <c r="FG4" s="1" t="n">
        <v>2.89888666447</v>
      </c>
      <c r="FH4" s="1" t="n">
        <v>536.8045120954</v>
      </c>
      <c r="FI4" s="0" t="n">
        <f aca="false">FF4*COS(FG4+FH4*$C$53)</f>
        <v>3.41737115499414E-006</v>
      </c>
      <c r="FJ4" s="0" t="n">
        <f aca="false">FF4*COS(FG4+FH4*$C$74)</f>
        <v>3.41727408870586E-006</v>
      </c>
      <c r="FK4" s="0" t="n">
        <f aca="false">FF4*COS(FG4+FH4*$C$95)</f>
        <v>3.4172740894322E-006</v>
      </c>
      <c r="FL4" s="0" t="n">
        <f aca="false">FF4*COS(FG4+FH4*$C$116)</f>
        <v>3.4172740894322E-006</v>
      </c>
      <c r="FN4" s="1" t="n">
        <v>1.0988E-007</v>
      </c>
      <c r="FO4" s="1" t="n">
        <v>2.31463561347</v>
      </c>
      <c r="FP4" s="1" t="n">
        <v>1052.2683831884</v>
      </c>
      <c r="FQ4" s="0" t="n">
        <f aca="false">FN4*COS(FO4+FP4*$C$53)</f>
        <v>2.37508307095396E-008</v>
      </c>
      <c r="FR4" s="0" t="n">
        <f aca="false">FN4*COS(FO4+FP4*$C$74)</f>
        <v>2.37607462731452E-008</v>
      </c>
      <c r="FS4" s="0" t="n">
        <f aca="false">FN4*COS(FO4+FP4*$C$95)</f>
        <v>2.37607461989503E-008</v>
      </c>
      <c r="FT4" s="0" t="n">
        <f aca="false">FN4*COS(FO4+FP4*$C$116)</f>
        <v>2.3760746198951E-008</v>
      </c>
      <c r="FV4" s="1" t="n">
        <v>3.422E-008</v>
      </c>
      <c r="FW4" s="1" t="n">
        <v>0</v>
      </c>
      <c r="FX4" s="1" t="n">
        <v>0</v>
      </c>
      <c r="FY4" s="0" t="n">
        <f aca="false">FV4*COS(FW4+FX4*$C$53)</f>
        <v>3.422E-008</v>
      </c>
      <c r="FZ4" s="0" t="n">
        <f aca="false">FV4*COS(FW4+FX4*$C$74)</f>
        <v>3.422E-008</v>
      </c>
      <c r="GA4" s="0" t="n">
        <f aca="false">FV4*COS(FW4+FX4*$C$95)</f>
        <v>3.422E-008</v>
      </c>
      <c r="GB4" s="0" t="n">
        <f aca="false">FV4*COS(FW4+FX4*$C$116)</f>
        <v>3.422E-008</v>
      </c>
      <c r="GD4" s="1" t="n">
        <v>1.29E-009</v>
      </c>
      <c r="GE4" s="1" t="n">
        <v>0.33959775247</v>
      </c>
      <c r="GF4" s="1" t="n">
        <v>529.6909650946</v>
      </c>
      <c r="GG4" s="0" t="n">
        <f aca="false">GD4*COS(GE4+GF4*$C$53)</f>
        <v>-1.28579181946859E-009</v>
      </c>
      <c r="GH4" s="0" t="n">
        <f aca="false">GD4*COS(GE4+GF4*$C$74)</f>
        <v>-1.28578697421243E-009</v>
      </c>
      <c r="GI4" s="0" t="n">
        <f aca="false">GD4*COS(GE4+GF4*$C$95)</f>
        <v>-1.28578697424869E-009</v>
      </c>
      <c r="GJ4" s="0" t="n">
        <f aca="false">GD4*COS(GE4+GF4*$C$116)</f>
        <v>-1.28578697424869E-009</v>
      </c>
      <c r="GL4" s="1" t="n">
        <v>0.00282029465</v>
      </c>
      <c r="GM4" s="1" t="n">
        <v>2.57419879933</v>
      </c>
      <c r="GN4" s="1" t="n">
        <v>632.7837393132</v>
      </c>
      <c r="GO4" s="0" t="n">
        <f aca="false">GL4*COS(GM4+GN4*$C$53)</f>
        <v>0.00203505753003286</v>
      </c>
      <c r="GP4" s="0" t="n">
        <f aca="false">GL4*COS(GM4+GN4*$C$74)</f>
        <v>0.00203516605267881</v>
      </c>
      <c r="GQ4" s="0" t="n">
        <f aca="false">GL4*COS(GM4+GN4*$C$95)</f>
        <v>0.00203516605186679</v>
      </c>
      <c r="GR4" s="0" t="n">
        <f aca="false">GL4*COS(GM4+GN4*$C$116)</f>
        <v>0.00203516605186679</v>
      </c>
      <c r="GT4" s="1" t="n">
        <v>0.00031185167</v>
      </c>
      <c r="GU4" s="1" t="n">
        <v>4.88276663526</v>
      </c>
      <c r="GV4" s="1" t="n">
        <v>536.8045120954</v>
      </c>
      <c r="GW4" s="0" t="n">
        <f aca="false">GT4*COS(GU4+GV4*$C$53)</f>
        <v>4.01451649134114E-005</v>
      </c>
      <c r="GX4" s="0" t="n">
        <f aca="false">GT4*COS(GU4+GV4*$C$74)</f>
        <v>4.01597463760479E-005</v>
      </c>
      <c r="GY4" s="0" t="n">
        <f aca="false">GT4*COS(GU4+GV4*$C$95)</f>
        <v>4.01597462669388E-005</v>
      </c>
      <c r="GZ4" s="0" t="n">
        <f aca="false">GT4*COS(GU4+GV4*$C$116)</f>
        <v>4.01597462669399E-005</v>
      </c>
      <c r="HB4" s="1" t="n">
        <v>5.314006E-005</v>
      </c>
      <c r="HC4" s="1" t="n">
        <v>1.83835109712</v>
      </c>
      <c r="HD4" s="1" t="n">
        <v>1059.3819301892</v>
      </c>
      <c r="HE4" s="0" t="n">
        <f aca="false">HB4*COS(HC4+HD4*$C$53)</f>
        <v>2.88204844323112E-005</v>
      </c>
      <c r="HF4" s="0" t="n">
        <f aca="false">HB4*COS(HC4+HD4*$C$74)</f>
        <v>2.8824638626493E-005</v>
      </c>
      <c r="HG4" s="0" t="n">
        <f aca="false">HB4*COS(HC4+HD4*$C$95)</f>
        <v>2.88246385954093E-005</v>
      </c>
      <c r="HH4" s="0" t="n">
        <f aca="false">HB4*COS(HC4+HD4*$C$116)</f>
        <v>2.88246385954096E-005</v>
      </c>
      <c r="HJ4" s="1" t="n">
        <v>3.41593E-006</v>
      </c>
      <c r="HK4" s="1" t="n">
        <v>0.52296542656</v>
      </c>
      <c r="HL4" s="1" t="n">
        <v>1059.3819301892</v>
      </c>
      <c r="HM4" s="0" t="n">
        <f aca="false">HJ4*COS(HK4+HL4*$C$53)</f>
        <v>3.24485605712551E-006</v>
      </c>
      <c r="HN4" s="0" t="n">
        <f aca="false">HJ4*COS(HK4+HL4*$C$74)</f>
        <v>3.24475671452716E-006</v>
      </c>
      <c r="HO4" s="0" t="n">
        <f aca="false">HJ4*COS(HK4+HL4*$C$95)</f>
        <v>3.24475671527062E-006</v>
      </c>
      <c r="HP4" s="0" t="n">
        <f aca="false">HJ4*COS(HK4+HL4*$C$116)</f>
        <v>3.24475671527061E-006</v>
      </c>
      <c r="HR4" s="1" t="n">
        <v>3.7883E-007</v>
      </c>
      <c r="HS4" s="1" t="n">
        <v>2.73326611144</v>
      </c>
      <c r="HT4" s="1" t="n">
        <v>515.463871093</v>
      </c>
      <c r="HU4" s="0" t="n">
        <f aca="false">HR4*COS(HS4+HT4*$C$53)</f>
        <v>1.81695893560527E-007</v>
      </c>
      <c r="HV4" s="0" t="n">
        <f aca="false">HR4*COS(HS4+HT4*$C$74)</f>
        <v>1.81680843120676E-007</v>
      </c>
      <c r="HW4" s="0" t="n">
        <f aca="false">HR4*COS(HS4+HT4*$C$95)</f>
        <v>1.81680843233296E-007</v>
      </c>
      <c r="HX4" s="0" t="n">
        <f aca="false">HR4*COS(HS4+HT4*$C$116)</f>
        <v>1.81680843233295E-007</v>
      </c>
      <c r="HZ4" s="1" t="n">
        <v>1.908E-008</v>
      </c>
      <c r="IA4" s="1" t="n">
        <v>4.29659647286</v>
      </c>
      <c r="IB4" s="1" t="n">
        <v>543.9180590962</v>
      </c>
      <c r="IC4" s="0" t="n">
        <f aca="false">HZ4*COS(IA4+IB4*$C$53)</f>
        <v>1.06839898276785E-008</v>
      </c>
      <c r="ID4" s="0" t="n">
        <f aca="false">HZ4*COS(IA4+IB4*$C$74)</f>
        <v>1.06847450509818E-008</v>
      </c>
      <c r="IE4" s="0" t="n">
        <f aca="false">HZ4*COS(IA4+IB4*$C$95)</f>
        <v>1.06847450453308E-008</v>
      </c>
      <c r="IF4" s="0" t="n">
        <f aca="false">HZ4*COS(IA4+IB4*$C$116)</f>
        <v>1.06847450453308E-008</v>
      </c>
    </row>
    <row r="5" s="10" customFormat="true" ht="13" hidden="false" customHeight="false" outlineLevel="0" collapsed="false">
      <c r="A5" s="6"/>
      <c r="B5" s="7" t="n">
        <f aca="false">TRUNC(E162)</f>
        <v>80</v>
      </c>
      <c r="C5" s="8" t="n">
        <f aca="false">ABS(E162-B5)*60</f>
        <v>22.2577446344235</v>
      </c>
      <c r="D5" s="9" t="str">
        <f aca="false">IF(D161&gt;=0,"N","S")</f>
        <v>S</v>
      </c>
      <c r="E5" s="7" t="n">
        <f aca="false">ABS(TRUNC(D161))</f>
        <v>7</v>
      </c>
      <c r="F5" s="8" t="n">
        <f aca="false">ABS(D161-TRUNC(D161))*60</f>
        <v>2.51528820550179</v>
      </c>
      <c r="J5" s="11" t="s">
        <v>46</v>
      </c>
      <c r="K5" s="11" t="s">
        <v>47</v>
      </c>
      <c r="L5" s="12" t="b">
        <f aca="false">OR(A2&lt;=-500,A2&gt;2150)</f>
        <v>0</v>
      </c>
      <c r="M5" s="1" t="n">
        <v>3.497056E-005</v>
      </c>
      <c r="N5" s="1" t="n">
        <v>2.74411800971</v>
      </c>
      <c r="O5" s="1" t="n">
        <v>5753.3848848968</v>
      </c>
      <c r="P5" s="0" t="n">
        <f aca="false">M5*COS(N5+O5*$E$16)</f>
        <v>3.49656421391099E-005</v>
      </c>
      <c r="Q5" s="11"/>
      <c r="R5" s="1" t="n">
        <v>1.08977E-006</v>
      </c>
      <c r="S5" s="1" t="n">
        <v>2.96618001993</v>
      </c>
      <c r="T5" s="1" t="n">
        <v>1577.3435424478</v>
      </c>
      <c r="U5" s="0" t="n">
        <f aca="false">R5*COS(S5+T5*$E$16)</f>
        <v>-7.09875597516178E-008</v>
      </c>
      <c r="V5" s="11"/>
      <c r="W5" s="1" t="n">
        <v>1.6334E-007</v>
      </c>
      <c r="X5" s="1" t="n">
        <v>5.18826691036</v>
      </c>
      <c r="Y5" s="1" t="n">
        <v>26.2983197998</v>
      </c>
      <c r="Z5" s="0" t="n">
        <f aca="false">W5*COS(X5+Y5*$E$16)</f>
        <v>1.30243087985214E-007</v>
      </c>
      <c r="AA5" s="11"/>
      <c r="AB5" s="1" t="n">
        <v>1.288E-008</v>
      </c>
      <c r="AC5" s="1" t="n">
        <v>4.72200252235</v>
      </c>
      <c r="AD5" s="1" t="n">
        <v>3.523118349</v>
      </c>
      <c r="AE5" s="0" t="n">
        <f aca="false">AB5*COS(AC5+AD5*$E$16)</f>
        <v>8.94492859333549E-010</v>
      </c>
      <c r="AF5" s="11"/>
      <c r="AG5" s="1" t="n">
        <v>4E-010</v>
      </c>
      <c r="AH5" s="1" t="n">
        <v>3.5984758584</v>
      </c>
      <c r="AI5" s="1" t="n">
        <v>18849.2275499742</v>
      </c>
      <c r="AJ5" s="0" t="n">
        <f aca="false">AG5*COS(AH5+AI5*$E$16)</f>
        <v>-3.62165824203089E-010</v>
      </c>
      <c r="AK5" s="11"/>
      <c r="AL5" s="1" t="n">
        <v>5E-011</v>
      </c>
      <c r="AM5" s="1" t="n">
        <v>1.75600058765</v>
      </c>
      <c r="AN5" s="1" t="n">
        <v>18849.2275499742</v>
      </c>
      <c r="AO5" s="0" t="n">
        <f aca="false">AL5*COS(AM5+AN5*$E$16)</f>
        <v>-8.299514921661E-012</v>
      </c>
      <c r="AP5" s="11"/>
      <c r="AQ5" s="1" t="n">
        <v>3.1933E-007</v>
      </c>
      <c r="AR5" s="1" t="n">
        <v>4.00026369781</v>
      </c>
      <c r="AS5" s="1" t="n">
        <v>1577.3435424478</v>
      </c>
      <c r="AT5" s="0" t="n">
        <f aca="false">AQ5*COS(AR5+AS5*$E$16)</f>
        <v>2.63211588404886E-007</v>
      </c>
      <c r="AU5" s="11"/>
      <c r="AV5" s="1" t="n">
        <v>1.817E-008</v>
      </c>
      <c r="AW5" s="1" t="n">
        <v>0.41874743765</v>
      </c>
      <c r="AX5" s="1" t="n">
        <v>6283.0758499914</v>
      </c>
      <c r="AY5" s="0" t="n">
        <f aca="false">AV5*COS(AW5+AX5*$E$16)</f>
        <v>1.66451974391204E-008</v>
      </c>
      <c r="AZ5" s="11"/>
      <c r="BA5" s="1" t="n">
        <v>1.31E-009</v>
      </c>
      <c r="BB5" s="1" t="n">
        <v>0.9544734524</v>
      </c>
      <c r="BC5" s="1" t="n">
        <v>6283.0758499914</v>
      </c>
      <c r="BD5" s="0" t="n">
        <f aca="false">BA5*COS(BB5+BC5*$E$16)</f>
        <v>7.6378746044357E-010</v>
      </c>
      <c r="BE5" s="11"/>
      <c r="BF5" s="1" t="n">
        <v>7E-011</v>
      </c>
      <c r="BG5" s="1" t="n">
        <v>3.04818741666</v>
      </c>
      <c r="BH5" s="1" t="n">
        <v>5486.777843175</v>
      </c>
      <c r="BI5" s="0" t="n">
        <f aca="false">BF5*COS(BG5+BH5*$E$16)</f>
        <v>-3.36268188021168E-011</v>
      </c>
      <c r="BJ5" s="11"/>
      <c r="BK5" s="1" t="n">
        <v>3E-011</v>
      </c>
      <c r="BL5" s="1" t="n">
        <v>2.89822201212</v>
      </c>
      <c r="BM5" s="1" t="n">
        <v>6127.6554505572</v>
      </c>
      <c r="BN5" s="0" t="n">
        <f aca="false">BK5*COS(BL5+BM5*$E$16)</f>
        <v>2.90671211114163E-011</v>
      </c>
      <c r="BO5" s="11"/>
      <c r="BP5" s="1" t="n">
        <v>1.628461E-005</v>
      </c>
      <c r="BQ5" s="1" t="n">
        <v>1.17387749012</v>
      </c>
      <c r="BR5" s="1" t="n">
        <v>5753.3848848968</v>
      </c>
      <c r="BS5" s="0" t="n">
        <f aca="false">BP5*COS(BQ5+BR5*$E$16)</f>
        <v>2.82144893990222E-007</v>
      </c>
      <c r="BT5" s="11"/>
      <c r="BU5" s="1" t="n">
        <v>3.0799E-007</v>
      </c>
      <c r="BV5" s="1" t="n">
        <v>2.84353804832</v>
      </c>
      <c r="BW5" s="1" t="n">
        <v>5507.5532386674</v>
      </c>
      <c r="BX5" s="0" t="n">
        <f aca="false">BU5*COS(BV5+BW5*$E$16)</f>
        <v>-1.86295643879407E-007</v>
      </c>
      <c r="BY5" s="11"/>
      <c r="BZ5" s="1" t="n">
        <v>5.689E-008</v>
      </c>
      <c r="CA5" s="1" t="n">
        <v>1.86958905084</v>
      </c>
      <c r="CB5" s="1" t="n">
        <v>5573.1428014331</v>
      </c>
      <c r="CC5" s="0" t="n">
        <f aca="false">BZ5*COS(CA5+CB5*$E$16)</f>
        <v>-4.04375558076879E-008</v>
      </c>
      <c r="CE5" s="13" t="n">
        <v>3.6E-010</v>
      </c>
      <c r="CF5" s="13" t="n">
        <v>2.8008140905</v>
      </c>
      <c r="CG5" s="13" t="n">
        <v>6286.5989683404</v>
      </c>
      <c r="CH5" s="10" t="n">
        <f aca="false">CE5*COS(CF5+CG5*$E$16)</f>
        <v>-3.45271470883115E-010</v>
      </c>
      <c r="CJ5" s="13" t="n">
        <v>1.3E-010</v>
      </c>
      <c r="CK5" s="13" t="n">
        <v>2.05688873673</v>
      </c>
      <c r="CL5" s="13" t="n">
        <v>77713.7714681205</v>
      </c>
      <c r="CM5" s="10" t="n">
        <f aca="false">CJ5*COS(CK5+CL5*$E$16)</f>
        <v>-1.12330390513201E-010</v>
      </c>
      <c r="CO5" s="13"/>
      <c r="CP5" s="13"/>
      <c r="CQ5" s="13"/>
      <c r="CT5" s="13" t="n">
        <v>0.0009717828</v>
      </c>
      <c r="CU5" s="13" t="n">
        <v>4.14264708819</v>
      </c>
      <c r="CV5" s="13" t="n">
        <v>632.7837393132</v>
      </c>
      <c r="CW5" s="0" t="n">
        <f aca="false">CT5*COS(CU5+CV5*$C$53)</f>
        <v>-0.000671150924193301</v>
      </c>
      <c r="CX5" s="0" t="n">
        <f aca="false">CT5*COS(CU5+CV5*$C$74)</f>
        <v>-0.000671111861585334</v>
      </c>
      <c r="CY5" s="0" t="n">
        <f aca="false">CT5*COS(CU5+CV5*$C$95)</f>
        <v>-0.000671111861877635</v>
      </c>
      <c r="CZ5" s="0" t="n">
        <f aca="false">CT5*COS(CU5+CV5*$C$116)</f>
        <v>-0.000671111861877632</v>
      </c>
      <c r="DB5" s="13" t="n">
        <v>0.00020720943</v>
      </c>
      <c r="DC5" s="13" t="n">
        <v>5.45938936295</v>
      </c>
      <c r="DD5" s="13" t="n">
        <v>522.5774180938</v>
      </c>
      <c r="DE5" s="0" t="n">
        <f aca="false">DB5*COS(DC5+DD5*$C$53)</f>
        <v>-4.23193838869474E-005</v>
      </c>
      <c r="DF5" s="0" t="n">
        <f aca="false">DB5*COS(DC5+DD5*$C$74)</f>
        <v>-4.23100732980168E-005</v>
      </c>
      <c r="DG5" s="0" t="n">
        <f aca="false">DB5*COS(DC5+DD5*$C$95)</f>
        <v>-4.2310073367686E-005</v>
      </c>
      <c r="DH5" s="0" t="n">
        <f aca="false">DB5*COS(DC5+DD5*$C$116)</f>
        <v>-4.23100733676852E-005</v>
      </c>
      <c r="DJ5" s="13" t="n">
        <v>2.723358E-005</v>
      </c>
      <c r="DK5" s="13" t="n">
        <v>3.41411526638</v>
      </c>
      <c r="DL5" s="13" t="n">
        <v>1059.3819301892</v>
      </c>
      <c r="DM5" s="0" t="n">
        <f aca="false">DJ5*COS(DK5+DL5*$C$53)</f>
        <v>-2.29534663916189E-005</v>
      </c>
      <c r="DN5" s="0" t="n">
        <f aca="false">DJ5*COS(DK5+DL5*$C$74)</f>
        <v>-2.29521025167269E-005</v>
      </c>
      <c r="DO5" s="0" t="n">
        <f aca="false">DJ5*COS(DK5+DL5*$C$95)</f>
        <v>-2.29521025269332E-005</v>
      </c>
      <c r="DP5" s="0" t="n">
        <f aca="false">DJ5*COS(DK5+DL5*$C$116)</f>
        <v>-2.29521025269331E-005</v>
      </c>
      <c r="DR5" s="13" t="n">
        <v>3.52851E-006</v>
      </c>
      <c r="DS5" s="13" t="n">
        <v>2.97360159003</v>
      </c>
      <c r="DT5" s="13" t="n">
        <v>522.5774180938</v>
      </c>
      <c r="DU5" s="0" t="n">
        <f aca="false">DR5*COS(DS5+DT5*$C$53)</f>
        <v>2.67747510857977E-006</v>
      </c>
      <c r="DV5" s="0" t="n">
        <f aca="false">DR5*COS(DS5+DT5*$C$74)</f>
        <v>2.67736961934011E-006</v>
      </c>
      <c r="DW5" s="0" t="n">
        <f aca="false">DR5*COS(DS5+DT5*$C$95)</f>
        <v>2.67736962012948E-006</v>
      </c>
      <c r="DX5" s="0" t="n">
        <f aca="false">DR5*COS(DS5+DT5*$C$116)</f>
        <v>2.67736962012947E-006</v>
      </c>
      <c r="DZ5" s="1" t="n">
        <v>4.3585E-007</v>
      </c>
      <c r="EA5" s="1" t="n">
        <v>5.82026386621</v>
      </c>
      <c r="EB5" s="1" t="n">
        <v>529.6909650946</v>
      </c>
      <c r="EC5" s="0" t="n">
        <f aca="false">DZ5*COS(EA5+EB5*$C$53)</f>
        <v>-2.76587416740339E-007</v>
      </c>
      <c r="ED5" s="0" t="n">
        <f aca="false">DZ5*COS(EA5+EB5*$C$74)</f>
        <v>-2.76571744612621E-007</v>
      </c>
      <c r="EE5" s="0" t="n">
        <f aca="false">DZ5*COS(EA5+EB5*$C$95)</f>
        <v>-2.76571744729893E-007</v>
      </c>
      <c r="EF5" s="0" t="n">
        <f aca="false">DZ5*COS(EA5+EB5*$C$116)</f>
        <v>-2.76571744729892E-007</v>
      </c>
      <c r="EH5" s="1" t="n">
        <v>7.28E-009</v>
      </c>
      <c r="EI5" s="1" t="n">
        <v>5.85949047619</v>
      </c>
      <c r="EJ5" s="1" t="n">
        <v>543.9180590962</v>
      </c>
      <c r="EK5" s="0" t="n">
        <f aca="false">EH5*COS(EI5+EJ5*$C$53)</f>
        <v>-5.99923337084568E-009</v>
      </c>
      <c r="EL5" s="0" t="n">
        <f aca="false">EH5*COS(EI5+EJ5*$C$74)</f>
        <v>-5.99903633876826E-009</v>
      </c>
      <c r="EM5" s="0" t="n">
        <f aca="false">EH5*COS(EI5+EJ5*$C$95)</f>
        <v>-5.99903634024265E-009</v>
      </c>
      <c r="EN5" s="0" t="n">
        <f aca="false">EH5*COS(EI5+EJ5*$C$116)</f>
        <v>-5.99903634024263E-009</v>
      </c>
      <c r="EP5" s="13" t="n">
        <v>6.043996E-005</v>
      </c>
      <c r="EQ5" s="13" t="n">
        <v>4.25883108794</v>
      </c>
      <c r="ER5" s="13" t="n">
        <v>1589.0728952838</v>
      </c>
      <c r="ES5" s="0" t="n">
        <f aca="false">EP5*COS(EQ5+ER5*$C$53)</f>
        <v>5.98149177102974E-005</v>
      </c>
      <c r="ET5" s="0" t="n">
        <f aca="false">EP5*COS(EQ5+ER5*$C$74)</f>
        <v>5.98137070402706E-005</v>
      </c>
      <c r="EU5" s="0" t="n">
        <f aca="false">EP5*COS(EQ5+ER5*$C$95)</f>
        <v>5.98137070493341E-005</v>
      </c>
      <c r="EV5" s="0" t="n">
        <f aca="false">EP5*COS(EQ5+ER5*$C$116)</f>
        <v>5.9813707049334E-005</v>
      </c>
      <c r="EX5" s="13" t="n">
        <v>1.694232E-005</v>
      </c>
      <c r="EY5" s="13" t="n">
        <v>3.14159265359</v>
      </c>
      <c r="EZ5" s="13" t="n">
        <v>0</v>
      </c>
      <c r="FA5" s="0" t="n">
        <f aca="false">EX5*COS(EY5+EZ5*$C$53)</f>
        <v>-1.694232E-005</v>
      </c>
      <c r="FB5" s="0" t="n">
        <f aca="false">EX5*COS(EY5+EZ5*$C$74)</f>
        <v>-1.694232E-005</v>
      </c>
      <c r="FC5" s="0" t="n">
        <f aca="false">EX5*COS(EY5+EZ5*$C$95)</f>
        <v>-1.694232E-005</v>
      </c>
      <c r="FD5" s="0" t="n">
        <f aca="false">EX5*COS(EY5+EZ5*$C$116)</f>
        <v>-1.694232E-005</v>
      </c>
      <c r="FF5" s="13" t="n">
        <v>3.42226E-006</v>
      </c>
      <c r="FG5" s="13" t="n">
        <v>1.44683789727</v>
      </c>
      <c r="FH5" s="13" t="n">
        <v>1059.3819301892</v>
      </c>
      <c r="FI5" s="0" t="n">
        <f aca="false">FF5*COS(FG5+FH5*$C$53)</f>
        <v>2.81276674359922E-006</v>
      </c>
      <c r="FJ5" s="0" t="n">
        <f aca="false">FF5*COS(FG5+FH5*$C$74)</f>
        <v>2.81294812547184E-006</v>
      </c>
      <c r="FK5" s="0" t="n">
        <f aca="false">FF5*COS(FG5+FH5*$C$95)</f>
        <v>2.8129481241147E-006</v>
      </c>
      <c r="FL5" s="0" t="n">
        <f aca="false">FF5*COS(FG5+FH5*$C$116)</f>
        <v>2.81294812411471E-006</v>
      </c>
      <c r="FN5" s="13" t="n">
        <v>8.067E-008</v>
      </c>
      <c r="FO5" s="13" t="n">
        <v>2.76729757621</v>
      </c>
      <c r="FP5" s="13" t="n">
        <v>515.463871093</v>
      </c>
      <c r="FQ5" s="0" t="n">
        <f aca="false">FN5*COS(FO5+FP5*$C$53)</f>
        <v>4.10773321693296E-008</v>
      </c>
      <c r="FR5" s="0" t="n">
        <f aca="false">FN5*COS(FO5+FP5*$C$74)</f>
        <v>4.10741887087313E-008</v>
      </c>
      <c r="FS5" s="0" t="n">
        <f aca="false">FN5*COS(FO5+FP5*$C$95)</f>
        <v>4.10741887322533E-008</v>
      </c>
      <c r="FT5" s="0" t="n">
        <f aca="false">FN5*COS(FO5+FP5*$C$116)</f>
        <v>4.10741887322531E-008</v>
      </c>
      <c r="FV5" s="1" t="n">
        <v>1.833E-008</v>
      </c>
      <c r="FW5" s="1" t="n">
        <v>4.51807036227</v>
      </c>
      <c r="FX5" s="1" t="n">
        <v>515.463871093</v>
      </c>
      <c r="FY5" s="0" t="n">
        <f aca="false">FV5*COS(FW5+FX5*$C$53)</f>
        <v>1.38500618234015E-008</v>
      </c>
      <c r="FZ5" s="0" t="n">
        <f aca="false">FV5*COS(FW5+FX5*$C$74)</f>
        <v>1.3850605428099E-008</v>
      </c>
      <c r="GA5" s="0" t="n">
        <f aca="false">FV5*COS(FW5+FX5*$C$95)</f>
        <v>1.38506054240314E-008</v>
      </c>
      <c r="GB5" s="0" t="n">
        <f aca="false">FV5*COS(FW5+FX5*$C$116)</f>
        <v>1.38506054240315E-008</v>
      </c>
      <c r="GD5" s="1" t="n">
        <v>9.5E-010</v>
      </c>
      <c r="GE5" s="1" t="n">
        <v>1.29305954542</v>
      </c>
      <c r="GF5" s="1" t="n">
        <v>543.9180590962</v>
      </c>
      <c r="GG5" s="0" t="n">
        <f aca="false">GD5*COS(GE5+GF5*$C$53)</f>
        <v>-4.18580137279373E-010</v>
      </c>
      <c r="GH5" s="0" t="n">
        <f aca="false">GD5*COS(GE5+GF5*$C$74)</f>
        <v>-4.18620879927929E-010</v>
      </c>
      <c r="GI5" s="0" t="n">
        <f aca="false">GD5*COS(GE5+GF5*$C$95)</f>
        <v>-4.18620879623066E-010</v>
      </c>
      <c r="GJ5" s="0" t="n">
        <f aca="false">GD5*COS(GE5+GF5*$C$116)</f>
        <v>-4.18620879623069E-010</v>
      </c>
      <c r="GL5" s="13" t="n">
        <v>0.00187647391</v>
      </c>
      <c r="GM5" s="13" t="n">
        <v>2.07590380082</v>
      </c>
      <c r="GN5" s="13" t="n">
        <v>522.5774180938</v>
      </c>
      <c r="GO5" s="0" t="n">
        <f aca="false">GL5*COS(GM5+GN5*$C$53)</f>
        <v>-6.79339698357495E-005</v>
      </c>
      <c r="GP5" s="0" t="n">
        <f aca="false">GL5*COS(GM5+GN5*$C$74)</f>
        <v>-6.8020044409271E-005</v>
      </c>
      <c r="GQ5" s="0" t="n">
        <f aca="false">GL5*COS(GM5+GN5*$C$95)</f>
        <v>-6.80200437651968E-005</v>
      </c>
      <c r="GR5" s="0" t="n">
        <f aca="false">GL5*COS(GM5+GN5*$C$116)</f>
        <v>-6.80200437652035E-005</v>
      </c>
      <c r="GT5" s="13" t="n">
        <v>0.00041390257</v>
      </c>
      <c r="GU5" s="13" t="n">
        <v>0</v>
      </c>
      <c r="GV5" s="13" t="n">
        <v>0</v>
      </c>
      <c r="GW5" s="0" t="n">
        <f aca="false">GT5*COS(GU5+GV5*$C$53)</f>
        <v>0.00041390257</v>
      </c>
      <c r="GX5" s="0" t="n">
        <f aca="false">GT5*COS(GU5+GV5*$C$74)</f>
        <v>0.00041390257</v>
      </c>
      <c r="GY5" s="0" t="n">
        <f aca="false">GT5*COS(GU5+GV5*$C$95)</f>
        <v>0.00041390257</v>
      </c>
      <c r="GZ5" s="0" t="n">
        <f aca="false">GT5*COS(GU5+GV5*$C$116)</f>
        <v>0.00041390257</v>
      </c>
      <c r="HB5" s="13" t="n">
        <v>1.860833E-005</v>
      </c>
      <c r="HC5" s="13" t="n">
        <v>2.97682139367</v>
      </c>
      <c r="HD5" s="13" t="n">
        <v>7.1135470008</v>
      </c>
      <c r="HE5" s="0" t="n">
        <f aca="false">HB5*COS(HC5+HD5*$C$53)</f>
        <v>-1.8590446023004E-005</v>
      </c>
      <c r="HF5" s="0" t="n">
        <f aca="false">HB5*COS(HC5+HD5*$C$74)</f>
        <v>-1.85904455133769E-005</v>
      </c>
      <c r="HG5" s="0" t="n">
        <f aca="false">HB5*COS(HC5+HD5*$C$95)</f>
        <v>-1.85904455133807E-005</v>
      </c>
      <c r="HH5" s="0" t="n">
        <f aca="false">HB5*COS(HC5+HD5*$C$116)</f>
        <v>-1.85904455133807E-005</v>
      </c>
      <c r="HJ5" s="13" t="n">
        <v>2.54893E-006</v>
      </c>
      <c r="HK5" s="13" t="n">
        <v>1.19625473533</v>
      </c>
      <c r="HL5" s="13" t="n">
        <v>7.1135470008</v>
      </c>
      <c r="HM5" s="0" t="n">
        <f aca="false">HJ5*COS(HK5+HL5*$C$53)</f>
        <v>6.39541989764749E-007</v>
      </c>
      <c r="HN5" s="0" t="n">
        <f aca="false">HJ5*COS(HK5+HL5*$C$74)</f>
        <v>6.39543531434789E-007</v>
      </c>
      <c r="HO5" s="0" t="n">
        <f aca="false">HJ5*COS(HK5+HL5*$C$95)</f>
        <v>6.39543531423253E-007</v>
      </c>
      <c r="HP5" s="0" t="n">
        <f aca="false">HJ5*COS(HK5+HL5*$C$116)</f>
        <v>6.39543531423253E-007</v>
      </c>
      <c r="HR5" s="1" t="n">
        <v>2.6694E-007</v>
      </c>
      <c r="HS5" s="1" t="n">
        <v>5.69142588558</v>
      </c>
      <c r="HT5" s="1" t="n">
        <v>7.1135470008</v>
      </c>
      <c r="HU5" s="0" t="n">
        <f aca="false">HR5*COS(HS5+HT5*$C$53)</f>
        <v>2.37894333877688E-007</v>
      </c>
      <c r="HV5" s="0" t="n">
        <f aca="false">HR5*COS(HS5+HT5*$C$74)</f>
        <v>2.37894258217321E-007</v>
      </c>
      <c r="HW5" s="0" t="n">
        <f aca="false">HR5*COS(HS5+HT5*$C$95)</f>
        <v>2.37894258217887E-007</v>
      </c>
      <c r="HX5" s="0" t="n">
        <f aca="false">HR5*COS(HS5+HT5*$C$116)</f>
        <v>2.37894258217887E-007</v>
      </c>
      <c r="HZ5" s="1" t="n">
        <v>1.875E-008</v>
      </c>
      <c r="IA5" s="1" t="n">
        <v>3.69357495838</v>
      </c>
      <c r="IB5" s="1" t="n">
        <v>7.1135470008</v>
      </c>
      <c r="IC5" s="0" t="n">
        <f aca="false">HZ5*COS(IA5+IB5*$C$53)</f>
        <v>-1.46627377954767E-008</v>
      </c>
      <c r="ID5" s="0" t="n">
        <f aca="false">HZ5*COS(IA5+IB5*$C$74)</f>
        <v>-1.46627450971968E-008</v>
      </c>
      <c r="IE5" s="0" t="n">
        <f aca="false">HZ5*COS(IA5+IB5*$C$95)</f>
        <v>-1.46627450971422E-008</v>
      </c>
      <c r="IF5" s="0" t="n">
        <f aca="false">HZ5*COS(IA5+IB5*$C$116)</f>
        <v>-1.46627450971422E-008</v>
      </c>
    </row>
    <row r="6" customFormat="false" ht="13" hidden="false" customHeight="false" outlineLevel="0" collapsed="false">
      <c r="J6" s="0" t="s">
        <v>48</v>
      </c>
      <c r="K6" s="0" t="n">
        <f aca="false">(A2-1820)/100</f>
        <v>1.96</v>
      </c>
      <c r="M6" s="1" t="n">
        <v>3.135896E-005</v>
      </c>
      <c r="N6" s="1" t="n">
        <v>3.62767041758</v>
      </c>
      <c r="O6" s="1" t="n">
        <v>77713.7714681205</v>
      </c>
      <c r="P6" s="0" t="n">
        <f aca="false">M6*COS(N6+O6*$E$16)</f>
        <v>1.5784280731001E-005</v>
      </c>
      <c r="R6" s="1" t="n">
        <v>9.3478E-007</v>
      </c>
      <c r="S6" s="1" t="n">
        <v>2.59212835365</v>
      </c>
      <c r="T6" s="1" t="n">
        <v>18849.2275499742</v>
      </c>
      <c r="U6" s="0" t="n">
        <f aca="false">R6*COS(S6+T6*$E$16)</f>
        <v>-7.88046555614658E-007</v>
      </c>
      <c r="W6" s="1" t="n">
        <v>1.5752E-007</v>
      </c>
      <c r="X6" s="1" t="n">
        <v>3.6845788943</v>
      </c>
      <c r="Y6" s="1" t="n">
        <v>155.4203994342</v>
      </c>
      <c r="Z6" s="0" t="n">
        <f aca="false">W6*COS(X6+Y6*$E$16)</f>
        <v>1.57371439299612E-007</v>
      </c>
      <c r="AB6" s="1" t="n">
        <v>6.35E-009</v>
      </c>
      <c r="AC6" s="1" t="n">
        <v>5.96925937141</v>
      </c>
      <c r="AD6" s="1" t="n">
        <v>242.728603974</v>
      </c>
      <c r="AE6" s="0" t="n">
        <f aca="false">AB6*COS(AC6+AD6*$E$16)</f>
        <v>-4.97449787561317E-009</v>
      </c>
      <c r="AG6" s="1" t="n">
        <v>4.1E-010</v>
      </c>
      <c r="AH6" s="1" t="n">
        <v>3.14398414077</v>
      </c>
      <c r="AI6" s="1" t="n">
        <v>3.523118349</v>
      </c>
      <c r="AJ6" s="0" t="n">
        <f aca="false">AG6*COS(AH6+AI6*$E$16)</f>
        <v>-4.09205049840759E-010</v>
      </c>
      <c r="AQ6" s="1" t="n">
        <v>2.2724E-007</v>
      </c>
      <c r="AR6" s="1" t="n">
        <v>3.9847383156</v>
      </c>
      <c r="AS6" s="1" t="n">
        <v>1047.7473117547</v>
      </c>
      <c r="AT6" s="0" t="n">
        <f aca="false">AQ6*COS(AR6+AS6*$E$16)</f>
        <v>-2.22914725120872E-007</v>
      </c>
      <c r="AV6" s="1" t="n">
        <v>1.499E-008</v>
      </c>
      <c r="AW6" s="1" t="n">
        <v>1.83320979291</v>
      </c>
      <c r="AX6" s="1" t="n">
        <v>5856.4776591154</v>
      </c>
      <c r="AY6" s="0" t="n">
        <f aca="false">AV6*COS(AW6+AX6*$E$16)</f>
        <v>9.79854686058517E-009</v>
      </c>
      <c r="BA6" s="1" t="n">
        <v>8.6E-010</v>
      </c>
      <c r="BB6" s="1" t="n">
        <v>1.67530247303</v>
      </c>
      <c r="BC6" s="1" t="n">
        <v>7860.4193924392</v>
      </c>
      <c r="BD6" s="0" t="n">
        <f aca="false">BA6*COS(BB6+BC6*$E$16)</f>
        <v>-8.41359364235572E-010</v>
      </c>
      <c r="BF6" s="1" t="n">
        <v>7E-011</v>
      </c>
      <c r="BG6" s="1" t="n">
        <v>2.59437103785</v>
      </c>
      <c r="BH6" s="1" t="n">
        <v>529.6909650946</v>
      </c>
      <c r="BI6" s="0" t="n">
        <f aca="false">BF6*COS(BG6+BH6*$E$16)</f>
        <v>3.97085951856683E-011</v>
      </c>
      <c r="BP6" s="1" t="n">
        <v>1.575568E-005</v>
      </c>
      <c r="BQ6" s="1" t="n">
        <v>2.84685245825</v>
      </c>
      <c r="BR6" s="1" t="n">
        <v>7860.4193924392</v>
      </c>
      <c r="BS6" s="0" t="n">
        <f aca="false">BP6*COS(BQ6+BR6*$E$16)</f>
        <v>-2.98582724426965E-006</v>
      </c>
      <c r="BU6" s="1" t="n">
        <v>2.4971E-007</v>
      </c>
      <c r="BV6" s="1" t="n">
        <v>1.31906709482</v>
      </c>
      <c r="BW6" s="1" t="n">
        <v>5223.6939198022</v>
      </c>
      <c r="BX6" s="0" t="n">
        <f aca="false">BU6*COS(BV6+BW6*$E$16)</f>
        <v>-1.37454144651498E-007</v>
      </c>
      <c r="BZ6" s="1" t="n">
        <v>3.301E-008</v>
      </c>
      <c r="CA6" s="1" t="n">
        <v>5.47027913302</v>
      </c>
      <c r="CB6" s="1" t="n">
        <v>18849.2275499742</v>
      </c>
      <c r="CC6" s="0" t="n">
        <f aca="false">BZ6*COS(CA6+CB6*$E$16)</f>
        <v>2.22447857264693E-008</v>
      </c>
      <c r="CE6" s="1" t="n">
        <v>3.3E-010</v>
      </c>
      <c r="CF6" s="1" t="n">
        <v>5.62216602775</v>
      </c>
      <c r="CG6" s="1" t="n">
        <v>6127.6554505572</v>
      </c>
      <c r="CH6" s="0" t="n">
        <f aca="false">CE6*COS(CF6+CG6*$E$16)</f>
        <v>-3.25375216678549E-010</v>
      </c>
      <c r="CJ6" s="1" t="n">
        <v>7E-011</v>
      </c>
      <c r="CK6" s="1" t="n">
        <v>4.4121885448</v>
      </c>
      <c r="CL6" s="1" t="n">
        <v>161000.685737674</v>
      </c>
      <c r="CM6" s="0" t="n">
        <f aca="false">CJ6*COS(CK6+CL6*$E$16)</f>
        <v>-1.8968799856776E-011</v>
      </c>
      <c r="CT6" s="1" t="n">
        <v>0.00072903096</v>
      </c>
      <c r="CU6" s="1" t="n">
        <v>3.64042909255</v>
      </c>
      <c r="CV6" s="1" t="n">
        <v>522.5774180938</v>
      </c>
      <c r="CW6" s="0" t="n">
        <f aca="false">CT6*COS(CU6+CV6*$C$53)</f>
        <v>0.00072837321229407</v>
      </c>
      <c r="CX6" s="0" t="n">
        <f aca="false">CT6*COS(CU6+CV6*$C$74)</f>
        <v>0.000728371790385753</v>
      </c>
      <c r="CY6" s="0" t="n">
        <f aca="false">CT6*COS(CU6+CV6*$C$95)</f>
        <v>0.000728371790396398</v>
      </c>
      <c r="CZ6" s="0" t="n">
        <f aca="false">CT6*COS(CU6+CV6*$C$116)</f>
        <v>0.000728371790396398</v>
      </c>
      <c r="DB6" s="1" t="n">
        <v>0.00012105732</v>
      </c>
      <c r="DC6" s="1" t="n">
        <v>0.16985765041</v>
      </c>
      <c r="DD6" s="1" t="n">
        <v>536.8045120954</v>
      </c>
      <c r="DE6" s="0" t="n">
        <f aca="false">DB6*COS(DC6+DD6*$C$53)</f>
        <v>-0.000120041939224396</v>
      </c>
      <c r="DF6" s="0" t="n">
        <f aca="false">DB6*COS(DC6+DD6*$C$74)</f>
        <v>-0.000120041201364388</v>
      </c>
      <c r="DG6" s="0" t="n">
        <f aca="false">DB6*COS(DC6+DD6*$C$95)</f>
        <v>-0.00012004120136991</v>
      </c>
      <c r="DH6" s="0" t="n">
        <f aca="false">DB6*COS(DC6+DD6*$C$116)</f>
        <v>-0.00012004120136991</v>
      </c>
      <c r="DJ6" s="1" t="n">
        <v>2.729292E-005</v>
      </c>
      <c r="DK6" s="1" t="n">
        <v>4.84545481351</v>
      </c>
      <c r="DL6" s="1" t="n">
        <v>536.8045120954</v>
      </c>
      <c r="DM6" s="0" t="n">
        <f aca="false">DJ6*COS(DK6+DL6*$C$53)</f>
        <v>4.52065697834566E-006</v>
      </c>
      <c r="DN6" s="0" t="n">
        <f aca="false">DJ6*COS(DK6+DL6*$C$74)</f>
        <v>4.52192606316209E-006</v>
      </c>
      <c r="DO6" s="0" t="n">
        <f aca="false">DJ6*COS(DK6+DL6*$C$95)</f>
        <v>4.52192605366598E-006</v>
      </c>
      <c r="DP6" s="0" t="n">
        <f aca="false">DJ6*COS(DK6+DL6*$C$116)</f>
        <v>4.52192605366607E-006</v>
      </c>
      <c r="DR6" s="1" t="n">
        <v>1.5488E-006</v>
      </c>
      <c r="DS6" s="1" t="n">
        <v>2.07565585817</v>
      </c>
      <c r="DT6" s="1" t="n">
        <v>1059.3819301892</v>
      </c>
      <c r="DU6" s="0" t="n">
        <f aca="false">DR6*COS(DS6+DT6*$C$53)</f>
        <v>5.10552424016053E-007</v>
      </c>
      <c r="DV6" s="0" t="n">
        <f aca="false">DR6*COS(DS6+DT6*$C$74)</f>
        <v>5.10688483296369E-007</v>
      </c>
      <c r="DW6" s="0" t="n">
        <f aca="false">DR6*COS(DS6+DT6*$C$95)</f>
        <v>5.10688482278287E-007</v>
      </c>
      <c r="DX6" s="0" t="n">
        <f aca="false">DR6*COS(DS6+DT6*$C$116)</f>
        <v>5.10688482278298E-007</v>
      </c>
      <c r="DZ6" s="1" t="n">
        <v>3.1813E-007</v>
      </c>
      <c r="EA6" s="1" t="n">
        <v>4.8582998665</v>
      </c>
      <c r="EB6" s="1" t="n">
        <v>522.5774180938</v>
      </c>
      <c r="EC6" s="0" t="n">
        <f aca="false">DZ6*COS(EA6+EB6*$C$53)</f>
        <v>1.22538672229084E-007</v>
      </c>
      <c r="ED6" s="0" t="n">
        <f aca="false">DZ6*COS(EA6+EB6*$C$74)</f>
        <v>1.22552147708594E-007</v>
      </c>
      <c r="EE6" s="0" t="n">
        <f aca="false">DZ6*COS(EA6+EB6*$C$95)</f>
        <v>1.22552147607762E-007</v>
      </c>
      <c r="EF6" s="0" t="n">
        <f aca="false">DZ6*COS(EA6+EB6*$C$116)</f>
        <v>1.22552147607763E-007</v>
      </c>
      <c r="EH6" s="1" t="n">
        <v>6.94E-009</v>
      </c>
      <c r="EI6" s="1" t="n">
        <v>0.87382487754</v>
      </c>
      <c r="EJ6" s="1" t="n">
        <v>515.463871093</v>
      </c>
      <c r="EK6" s="0" t="n">
        <f aca="false">EH6*COS(EI6+EJ6*$C$53)</f>
        <v>-6.78523873806217E-009</v>
      </c>
      <c r="EL6" s="0" t="n">
        <f aca="false">EH6*COS(EI6+EJ6*$C$74)</f>
        <v>-6.78530471777266E-009</v>
      </c>
      <c r="EM6" s="0" t="n">
        <f aca="false">EH6*COS(EI6+EJ6*$C$95)</f>
        <v>-6.785304717279E-009</v>
      </c>
      <c r="EN6" s="0" t="n">
        <f aca="false">EH6*COS(EI6+EJ6*$C$116)</f>
        <v>-6.78530471727901E-009</v>
      </c>
      <c r="EP6" s="1" t="n">
        <v>6.437782E-005</v>
      </c>
      <c r="EQ6" s="1" t="n">
        <v>0.30627121409</v>
      </c>
      <c r="ER6" s="1" t="n">
        <v>536.8045120954</v>
      </c>
      <c r="ES6" s="0" t="n">
        <f aca="false">EP6*COS(EQ6+ER6*$C$53)</f>
        <v>-6.43763299586055E-005</v>
      </c>
      <c r="ET6" s="0" t="n">
        <f aca="false">EP6*COS(EQ6+ER6*$C$74)</f>
        <v>-6.43763505390796E-005</v>
      </c>
      <c r="EU6" s="0" t="n">
        <f aca="false">EP6*COS(EQ6+ER6*$C$95)</f>
        <v>-6.43763505389261E-005</v>
      </c>
      <c r="EV6" s="0" t="n">
        <f aca="false">EP6*COS(EQ6+ER6*$C$116)</f>
        <v>-6.43763505389261E-005</v>
      </c>
      <c r="EX6" s="1" t="n">
        <v>3.46445E-006</v>
      </c>
      <c r="EY6" s="1" t="n">
        <v>4.74595174109</v>
      </c>
      <c r="EZ6" s="1" t="n">
        <v>1052.2683831884</v>
      </c>
      <c r="FA6" s="0" t="n">
        <f aca="false">EX6*COS(EY6+EZ6*$C$53)</f>
        <v>-2.77333278899237E-006</v>
      </c>
      <c r="FB6" s="0" t="n">
        <f aca="false">EX6*COS(EY6+EZ6*$C$74)</f>
        <v>-2.77352468129501E-006</v>
      </c>
      <c r="FC6" s="0" t="n">
        <f aca="false">EX6*COS(EY6+EZ6*$C$95)</f>
        <v>-2.77352467985922E-006</v>
      </c>
      <c r="FD6" s="0" t="n">
        <f aca="false">EX6*COS(EY6+EZ6*$C$116)</f>
        <v>-2.77352467985923E-006</v>
      </c>
      <c r="FF6" s="1" t="n">
        <v>7.3948E-007</v>
      </c>
      <c r="FG6" s="1" t="n">
        <v>0.40724675866</v>
      </c>
      <c r="FH6" s="1" t="n">
        <v>1052.2683831884</v>
      </c>
      <c r="FI6" s="0" t="n">
        <f aca="false">FF6*COS(FG6+FH6*$C$53)</f>
        <v>6.28692931773555E-007</v>
      </c>
      <c r="FJ6" s="0" t="n">
        <f aca="false">FF6*COS(FG6+FH6*$C$74)</f>
        <v>6.28656945172882E-007</v>
      </c>
      <c r="FK6" s="0" t="n">
        <f aca="false">FF6*COS(FG6+FH6*$C$95)</f>
        <v>6.28656945442181E-007</v>
      </c>
      <c r="FL6" s="0" t="n">
        <f aca="false">FF6*COS(FG6+FH6*$C$116)</f>
        <v>6.28656945442179E-007</v>
      </c>
      <c r="FN6" s="1" t="n">
        <v>6.205E-008</v>
      </c>
      <c r="FO6" s="1" t="n">
        <v>1.7811582737</v>
      </c>
      <c r="FP6" s="1" t="n">
        <v>1066.49547719</v>
      </c>
      <c r="FQ6" s="0" t="n">
        <f aca="false">FN6*COS(FO6+FP6*$C$53)</f>
        <v>3.02642347922911E-008</v>
      </c>
      <c r="FR6" s="0" t="n">
        <f aca="false">FN6*COS(FO6+FP6*$C$74)</f>
        <v>3.02693089643407E-008</v>
      </c>
      <c r="FS6" s="0" t="n">
        <f aca="false">FN6*COS(FO6+FP6*$C$95)</f>
        <v>3.02693089263731E-008</v>
      </c>
      <c r="FT6" s="0" t="n">
        <f aca="false">FN6*COS(FO6+FP6*$C$116)</f>
        <v>3.02693089263735E-008</v>
      </c>
      <c r="FV6" s="1" t="n">
        <v>1.322E-008</v>
      </c>
      <c r="FW6" s="1" t="n">
        <v>4.20117611581</v>
      </c>
      <c r="FX6" s="1" t="n">
        <v>1052.2683831884</v>
      </c>
      <c r="FY6" s="0" t="n">
        <f aca="false">FV6*COS(FW6+FX6*$C$53)</f>
        <v>-1.31567336153735E-008</v>
      </c>
      <c r="FZ6" s="0" t="n">
        <f aca="false">FV6*COS(FW6+FX6*$C$74)</f>
        <v>-1.31568529553487E-008</v>
      </c>
      <c r="GA6" s="0" t="n">
        <f aca="false">FV6*COS(FW6+FX6*$C$95)</f>
        <v>-1.31568529544562E-008</v>
      </c>
      <c r="GB6" s="0" t="n">
        <f aca="false">FV6*COS(FW6+FX6*$C$116)</f>
        <v>-1.31568529544562E-008</v>
      </c>
      <c r="GD6" s="13"/>
      <c r="GE6" s="13"/>
      <c r="GF6" s="13"/>
      <c r="GL6" s="1" t="n">
        <v>0.00086792941</v>
      </c>
      <c r="GM6" s="1" t="n">
        <v>0.71001090609</v>
      </c>
      <c r="GN6" s="1" t="n">
        <v>419.4846438752</v>
      </c>
      <c r="GO6" s="0" t="n">
        <f aca="false">GL6*COS(GM6+GN6*$C$53)</f>
        <v>1.12983627032073E-005</v>
      </c>
      <c r="GP6" s="0" t="n">
        <f aca="false">GL6*COS(GM6+GN6*$C$74)</f>
        <v>1.13303391667428E-005</v>
      </c>
      <c r="GQ6" s="0" t="n">
        <f aca="false">GL6*COS(GM6+GN6*$C$95)</f>
        <v>1.13303389274716E-005</v>
      </c>
      <c r="GR6" s="0" t="n">
        <f aca="false">GL6*COS(GM6+GN6*$C$116)</f>
        <v>1.13303389274739E-005</v>
      </c>
      <c r="GT6" s="1" t="n">
        <v>0.0001184719</v>
      </c>
      <c r="GU6" s="1" t="n">
        <v>2.41329588176</v>
      </c>
      <c r="GV6" s="1" t="n">
        <v>419.4846438752</v>
      </c>
      <c r="GW6" s="0" t="n">
        <f aca="false">GT6*COS(GU6+GV6*$C$53)</f>
        <v>-0.000117627416108024</v>
      </c>
      <c r="GX6" s="0" t="n">
        <f aca="false">GT6*COS(GU6+GV6*$C$74)</f>
        <v>-0.000117627936294821</v>
      </c>
      <c r="GY6" s="0" t="n">
        <f aca="false">GT6*COS(GU6+GV6*$C$95)</f>
        <v>-0.000117627936290929</v>
      </c>
      <c r="GZ6" s="0" t="n">
        <f aca="false">GT6*COS(GU6+GV6*$C$116)</f>
        <v>-0.000117627936290929</v>
      </c>
      <c r="HB6" s="1" t="n">
        <v>8.36267E-006</v>
      </c>
      <c r="HC6" s="1" t="n">
        <v>4.19889881718</v>
      </c>
      <c r="HD6" s="1" t="n">
        <v>419.4846438752</v>
      </c>
      <c r="HE6" s="0" t="n">
        <f aca="false">HB6*COS(HC6+HD6*$C$53)</f>
        <v>2.74367949793853E-006</v>
      </c>
      <c r="HF6" s="0" t="n">
        <f aca="false">HB6*COS(HC6+HD6*$C$74)</f>
        <v>2.7433884258739E-006</v>
      </c>
      <c r="HG6" s="0" t="n">
        <f aca="false">HB6*COS(HC6+HD6*$C$95)</f>
        <v>2.74338842805194E-006</v>
      </c>
      <c r="HH6" s="0" t="n">
        <f aca="false">HB6*COS(HC6+HD6*$C$116)</f>
        <v>2.74338842805191E-006</v>
      </c>
      <c r="HJ6" s="1" t="n">
        <v>2.21512E-006</v>
      </c>
      <c r="HK6" s="1" t="n">
        <v>0.95225226237</v>
      </c>
      <c r="HL6" s="1" t="n">
        <v>515.463871093</v>
      </c>
      <c r="HM6" s="0" t="n">
        <f aca="false">HJ6*COS(HK6+HL6*$C$53)</f>
        <v>-2.12261982890302E-006</v>
      </c>
      <c r="HN6" s="0" t="n">
        <f aca="false">HJ6*COS(HK6+HL6*$C$74)</f>
        <v>-2.12264850599877E-006</v>
      </c>
      <c r="HO6" s="0" t="n">
        <f aca="false">HJ6*COS(HK6+HL6*$C$95)</f>
        <v>-2.1226485057842E-006</v>
      </c>
      <c r="HP6" s="0" t="n">
        <f aca="false">HJ6*COS(HK6+HL6*$C$116)</f>
        <v>-2.1226485057842E-006</v>
      </c>
      <c r="HR6" s="1" t="n">
        <v>1.765E-007</v>
      </c>
      <c r="HS6" s="1" t="n">
        <v>5.40012536918</v>
      </c>
      <c r="HT6" s="1" t="n">
        <v>1059.3819301892</v>
      </c>
      <c r="HU6" s="0" t="n">
        <f aca="false">HR6*COS(HS6+HT6*$C$53)</f>
        <v>-2.69078958995191E-008</v>
      </c>
      <c r="HV6" s="0" t="n">
        <f aca="false">HR6*COS(HS6+HT6*$C$74)</f>
        <v>-2.69241272459146E-008</v>
      </c>
      <c r="HW6" s="0" t="n">
        <f aca="false">HR6*COS(HS6+HT6*$C$95)</f>
        <v>-2.6924127124461E-008</v>
      </c>
      <c r="HX6" s="0" t="n">
        <f aca="false">HR6*COS(HS6+HT6*$C$116)</f>
        <v>-2.69241271244622E-008</v>
      </c>
      <c r="HZ6" s="1" t="n">
        <v>1.59E-008</v>
      </c>
      <c r="IA6" s="1" t="n">
        <v>5.49312796166</v>
      </c>
      <c r="IB6" s="1" t="n">
        <v>1066.49547719</v>
      </c>
      <c r="IC6" s="0" t="n">
        <f aca="false">HZ6*COS(IA6+IB6*$C$53)</f>
        <v>9.67371315475022E-010</v>
      </c>
      <c r="ID6" s="0" t="n">
        <f aca="false">HZ6*COS(IA6+IB6*$C$74)</f>
        <v>9.65884630485003E-010</v>
      </c>
      <c r="IE6" s="0" t="n">
        <f aca="false">HZ6*COS(IA6+IB6*$C$95)</f>
        <v>9.65884641609475E-010</v>
      </c>
      <c r="IF6" s="0" t="n">
        <f aca="false">HZ6*COS(IA6+IB6*$C$116)</f>
        <v>9.65884641609362E-010</v>
      </c>
    </row>
    <row r="7" customFormat="false" ht="13" hidden="false" customHeight="false" outlineLevel="0" collapsed="false">
      <c r="A7" s="5" t="s">
        <v>49</v>
      </c>
      <c r="B7" s="14"/>
      <c r="C7" s="5" t="s">
        <v>50</v>
      </c>
      <c r="D7" s="5"/>
      <c r="E7" s="14" t="s">
        <v>51</v>
      </c>
      <c r="F7" s="5"/>
      <c r="J7" s="0" t="s">
        <v>52</v>
      </c>
      <c r="K7" s="0" t="n">
        <f aca="false">-20+32*K6*K6</f>
        <v>102.9312</v>
      </c>
      <c r="L7" s="0" t="n">
        <f aca="false">K7*L5</f>
        <v>0</v>
      </c>
      <c r="M7" s="1" t="n">
        <v>2.676218E-005</v>
      </c>
      <c r="N7" s="1" t="n">
        <v>4.41808351397</v>
      </c>
      <c r="O7" s="1" t="n">
        <v>7860.4193924392</v>
      </c>
      <c r="P7" s="0" t="n">
        <f aca="false">M7*COS(N7+O7*$E$16)</f>
        <v>2.62794296305022E-005</v>
      </c>
      <c r="R7" s="1" t="n">
        <v>1.19261E-006</v>
      </c>
      <c r="S7" s="1" t="n">
        <v>5.79557487799</v>
      </c>
      <c r="T7" s="1" t="n">
        <v>26.2983197998</v>
      </c>
      <c r="U7" s="0" t="n">
        <f aca="false">R7*COS(S7+T7*$E$16)</f>
        <v>1.19162929325358E-006</v>
      </c>
      <c r="W7" s="1" t="n">
        <v>9.541E-008</v>
      </c>
      <c r="X7" s="1" t="n">
        <v>0.75742297675</v>
      </c>
      <c r="Y7" s="1" t="n">
        <v>18849.2275499742</v>
      </c>
      <c r="Z7" s="0" t="n">
        <f aca="false">W7*COS(X7+Y7*$E$16)</f>
        <v>7.05228129593905E-008</v>
      </c>
      <c r="AB7" s="1" t="n">
        <v>7.14E-009</v>
      </c>
      <c r="AC7" s="1" t="n">
        <v>5.30045809128</v>
      </c>
      <c r="AD7" s="1" t="n">
        <v>18849.2275499742</v>
      </c>
      <c r="AE7" s="0" t="n">
        <f aca="false">AB7*COS(AC7+AD7*$E$16)</f>
        <v>3.85073043083656E-009</v>
      </c>
      <c r="AG7" s="1" t="n">
        <v>3.5E-010</v>
      </c>
      <c r="AH7" s="1" t="n">
        <v>5.00298940826</v>
      </c>
      <c r="AI7" s="1" t="n">
        <v>5573.1428014331</v>
      </c>
      <c r="AJ7" s="0" t="n">
        <f aca="false">AG7*COS(AH7+AI7*$E$16)</f>
        <v>2.46755721681776E-010</v>
      </c>
      <c r="AQ7" s="1" t="n">
        <v>1.6392E-007</v>
      </c>
      <c r="AR7" s="1" t="n">
        <v>3.56456119782</v>
      </c>
      <c r="AS7" s="1" t="n">
        <v>5856.4776591154</v>
      </c>
      <c r="AT7" s="0" t="n">
        <f aca="false">AQ7*COS(AR7+AS7*$E$16)</f>
        <v>-1.3958520830505E-007</v>
      </c>
      <c r="AV7" s="1" t="n">
        <v>1.466E-008</v>
      </c>
      <c r="AW7" s="1" t="n">
        <v>5.69401926017</v>
      </c>
      <c r="AX7" s="1" t="n">
        <v>5753.3848848968</v>
      </c>
      <c r="AY7" s="0" t="n">
        <f aca="false">AV7*COS(AW7+AX7*$E$16)</f>
        <v>-1.4436293978203E-008</v>
      </c>
      <c r="BA7" s="1" t="n">
        <v>9E-010</v>
      </c>
      <c r="BB7" s="1" t="n">
        <v>0.97606804452</v>
      </c>
      <c r="BC7" s="1" t="n">
        <v>1577.3435424478</v>
      </c>
      <c r="BD7" s="0" t="n">
        <f aca="false">BA7*COS(BB7+BC7*$E$16)</f>
        <v>-7.9641641457315E-010</v>
      </c>
      <c r="BF7" s="1" t="n">
        <v>8E-011</v>
      </c>
      <c r="BG7" s="1" t="n">
        <v>4.02863090524</v>
      </c>
      <c r="BH7" s="1" t="n">
        <v>6256.7775301916</v>
      </c>
      <c r="BI7" s="0" t="n">
        <f aca="false">BF7*COS(BG7+BH7*$E$16)</f>
        <v>-7.25887492607888E-011</v>
      </c>
      <c r="BP7" s="1" t="n">
        <v>9.24799E-006</v>
      </c>
      <c r="BQ7" s="1" t="n">
        <v>5.45292234084</v>
      </c>
      <c r="BR7" s="1" t="n">
        <v>11506.7697697936</v>
      </c>
      <c r="BS7" s="0" t="n">
        <f aca="false">BP7*COS(BQ7+BR7*$E$16)</f>
        <v>9.24797548341234E-006</v>
      </c>
      <c r="BU7" s="1" t="n">
        <v>1.8485E-007</v>
      </c>
      <c r="BV7" s="1" t="n">
        <v>1.42429748614</v>
      </c>
      <c r="BW7" s="1" t="n">
        <v>1577.3435424478</v>
      </c>
      <c r="BX7" s="0" t="n">
        <f aca="false">BU7*COS(BV7+BW7*$E$16)</f>
        <v>-1.84728411570703E-007</v>
      </c>
      <c r="BZ7" s="1" t="n">
        <v>1.471E-008</v>
      </c>
      <c r="CA7" s="1" t="n">
        <v>4.48028885617</v>
      </c>
      <c r="CB7" s="1" t="n">
        <v>5507.5532386674</v>
      </c>
      <c r="CC7" s="0" t="n">
        <f aca="false">BZ7*COS(CA7+CB7*$E$16)</f>
        <v>-1.11019790491983E-008</v>
      </c>
      <c r="CE7" s="1" t="n">
        <v>1.9E-010</v>
      </c>
      <c r="CF7" s="1" t="n">
        <v>3.71292621802</v>
      </c>
      <c r="CG7" s="1" t="n">
        <v>6438.4962494256</v>
      </c>
      <c r="CH7" s="0" t="n">
        <f aca="false">CE7*COS(CF7+CG7*$E$16)</f>
        <v>1.8959090008816E-010</v>
      </c>
      <c r="CJ7" s="1" t="n">
        <v>5E-011</v>
      </c>
      <c r="CK7" s="1" t="n">
        <v>5.26154653107</v>
      </c>
      <c r="CL7" s="1" t="n">
        <v>6438.4962494256</v>
      </c>
      <c r="CM7" s="0" t="n">
        <f aca="false">CJ7*COS(CK7+CL7*$E$16)</f>
        <v>-2.17223032260503E-012</v>
      </c>
      <c r="CT7" s="1" t="n">
        <v>0.00064263986</v>
      </c>
      <c r="CU7" s="1" t="n">
        <v>3.41145185203</v>
      </c>
      <c r="CV7" s="1" t="n">
        <v>103.0927742186</v>
      </c>
      <c r="CW7" s="0" t="n">
        <f aca="false">CT7*COS(CU7+CV7*$C$53)</f>
        <v>0.000280434172162471</v>
      </c>
      <c r="CX7" s="0" t="n">
        <f aca="false">CT7*COS(CU7+CV7*$C$74)</f>
        <v>0.000280428936255234</v>
      </c>
      <c r="CY7" s="0" t="n">
        <f aca="false">CT7*COS(CU7+CV7*$C$95)</f>
        <v>0.000280428936294413</v>
      </c>
      <c r="CZ7" s="0" t="n">
        <f aca="false">CT7*COS(CU7+CV7*$C$116)</f>
        <v>0.000280428936294413</v>
      </c>
      <c r="DB7" s="1" t="n">
        <v>6.068051E-005</v>
      </c>
      <c r="DC7" s="1" t="n">
        <v>4.42419502005</v>
      </c>
      <c r="DD7" s="1" t="n">
        <v>103.0927742186</v>
      </c>
      <c r="DE7" s="0" t="n">
        <f aca="false">DB7*COS(DC7+DD7*$C$53)</f>
        <v>6.03368150636962E-005</v>
      </c>
      <c r="DF7" s="0" t="n">
        <f aca="false">DB7*COS(DC7+DD7*$C$74)</f>
        <v>6.03367566622197E-005</v>
      </c>
      <c r="DG7" s="0" t="n">
        <f aca="false">DB7*COS(DC7+DD7*$C$95)</f>
        <v>6.03367566626567E-005</v>
      </c>
      <c r="DH7" s="0" t="n">
        <f aca="false">DB7*COS(DC7+DD7*$C$116)</f>
        <v>6.03367566626567E-005</v>
      </c>
      <c r="DJ7" s="1" t="n">
        <v>1.721069E-005</v>
      </c>
      <c r="DK7" s="1" t="n">
        <v>4.18734385158</v>
      </c>
      <c r="DL7" s="1" t="n">
        <v>14.2270940016</v>
      </c>
      <c r="DM7" s="0" t="n">
        <f aca="false">DJ7*COS(DK7+DL7*$C$53)</f>
        <v>-4.80908108980506E-006</v>
      </c>
      <c r="DN7" s="0" t="n">
        <f aca="false">DJ7*COS(DK7+DL7*$C$74)</f>
        <v>-4.80910174020188E-006</v>
      </c>
      <c r="DO7" s="0" t="n">
        <f aca="false">DJ7*COS(DK7+DL7*$C$95)</f>
        <v>-4.80910174004735E-006</v>
      </c>
      <c r="DP7" s="0" t="n">
        <f aca="false">DJ7*COS(DK7+DL7*$C$116)</f>
        <v>-4.80910174004735E-006</v>
      </c>
      <c r="DR7" s="1" t="n">
        <v>8.6771E-007</v>
      </c>
      <c r="DS7" s="1" t="n">
        <v>2.51431584316</v>
      </c>
      <c r="DT7" s="1" t="n">
        <v>515.463871093</v>
      </c>
      <c r="DU7" s="0" t="n">
        <f aca="false">DR7*COS(DS7+DT7*$C$53)</f>
        <v>2.40860185862481E-007</v>
      </c>
      <c r="DV7" s="0" t="n">
        <f aca="false">DR7*COS(DS7+DT7*$C$74)</f>
        <v>2.4082244330866E-007</v>
      </c>
      <c r="DW7" s="0" t="n">
        <f aca="false">DR7*COS(DS7+DT7*$C$95)</f>
        <v>2.4082244359108E-007</v>
      </c>
      <c r="DX7" s="0" t="n">
        <f aca="false">DR7*COS(DS7+DT7*$C$116)</f>
        <v>2.40822443591077E-007</v>
      </c>
      <c r="DZ7" s="1" t="n">
        <v>1.4742E-007</v>
      </c>
      <c r="EA7" s="1" t="n">
        <v>4.29061635784</v>
      </c>
      <c r="EB7" s="1" t="n">
        <v>515.463871093</v>
      </c>
      <c r="EC7" s="0" t="n">
        <f aca="false">DZ7*COS(EA7+EB7*$C$53)</f>
        <v>1.30296246145543E-007</v>
      </c>
      <c r="ED7" s="0" t="n">
        <f aca="false">DZ7*COS(EA7+EB7*$C$74)</f>
        <v>1.30299368244394E-007</v>
      </c>
      <c r="EE7" s="0" t="n">
        <f aca="false">DZ7*COS(EA7+EB7*$C$95)</f>
        <v>1.30299368221033E-007</v>
      </c>
      <c r="EF7" s="0" t="n">
        <f aca="false">DZ7*COS(EA7+EB7*$C$116)</f>
        <v>1.30299368221033E-007</v>
      </c>
      <c r="EH7" s="1" t="n">
        <v>8.45E-009</v>
      </c>
      <c r="EI7" s="1" t="n">
        <v>3.14159265359</v>
      </c>
      <c r="EJ7" s="1" t="n">
        <v>0</v>
      </c>
      <c r="EK7" s="0" t="n">
        <f aca="false">EH7*COS(EI7+EJ7*$C$53)</f>
        <v>-8.45E-009</v>
      </c>
      <c r="EL7" s="0" t="n">
        <f aca="false">EH7*COS(EI7+EJ7*$C$74)</f>
        <v>-8.45E-009</v>
      </c>
      <c r="EM7" s="0" t="n">
        <f aca="false">EH7*COS(EI7+EJ7*$C$95)</f>
        <v>-8.45E-009</v>
      </c>
      <c r="EN7" s="0" t="n">
        <f aca="false">EH7*COS(EI7+EJ7*$C$116)</f>
        <v>-8.45E-009</v>
      </c>
      <c r="EP7" s="1" t="n">
        <v>1.10688E-005</v>
      </c>
      <c r="EQ7" s="1" t="n">
        <v>2.98534421928</v>
      </c>
      <c r="ER7" s="1" t="n">
        <v>1162.4747044078</v>
      </c>
      <c r="ES7" s="0" t="n">
        <f aca="false">EP7*COS(EQ7+ER7*$C$53)</f>
        <v>-8.05750688935509E-006</v>
      </c>
      <c r="ET7" s="0" t="n">
        <f aca="false">EP7*COS(EQ7+ER7*$C$74)</f>
        <v>-8.05828174162295E-006</v>
      </c>
      <c r="EU7" s="0" t="n">
        <f aca="false">EP7*COS(EQ7+ER7*$C$95)</f>
        <v>-8.05828173582523E-006</v>
      </c>
      <c r="EV7" s="0" t="n">
        <f aca="false">EP7*COS(EQ7+ER7*$C$116)</f>
        <v>-8.05828173582534E-006</v>
      </c>
      <c r="EX7" s="1" t="n">
        <v>2.34264E-006</v>
      </c>
      <c r="EY7" s="1" t="n">
        <v>5.18856099929</v>
      </c>
      <c r="EZ7" s="1" t="n">
        <v>1066.49547719</v>
      </c>
      <c r="FA7" s="0" t="n">
        <f aca="false">EX7*COS(EY7+EZ7*$C$53)</f>
        <v>-5.65240813663862E-007</v>
      </c>
      <c r="FB7" s="0" t="n">
        <f aca="false">EX7*COS(EY7+EZ7*$C$74)</f>
        <v>-5.65453775416851E-007</v>
      </c>
      <c r="FC7" s="0" t="n">
        <f aca="false">EX7*COS(EY7+EZ7*$C$95)</f>
        <v>-5.65453773823337E-007</v>
      </c>
      <c r="FD7" s="0" t="n">
        <f aca="false">EX7*COS(EY7+EZ7*$C$116)</f>
        <v>-5.65453773823353E-007</v>
      </c>
      <c r="FF7" s="1" t="n">
        <v>4.6151E-007</v>
      </c>
      <c r="FG7" s="1" t="n">
        <v>3.48036895772</v>
      </c>
      <c r="FH7" s="1" t="n">
        <v>1066.49547719</v>
      </c>
      <c r="FI7" s="0" t="n">
        <f aca="false">FF7*COS(FG7+FH7*$C$53)</f>
        <v>-4.28402181328545E-007</v>
      </c>
      <c r="FJ7" s="0" t="n">
        <f aca="false">FF7*COS(FG7+FH7*$C$74)</f>
        <v>-4.28386100237671E-007</v>
      </c>
      <c r="FK7" s="0" t="n">
        <f aca="false">FF7*COS(FG7+FH7*$C$95)</f>
        <v>-4.28386100358015E-007</v>
      </c>
      <c r="FL7" s="0" t="n">
        <f aca="false">FF7*COS(FG7+FH7*$C$116)</f>
        <v>-4.28386100358014E-007</v>
      </c>
      <c r="FN7" s="1" t="n">
        <v>7.287E-008</v>
      </c>
      <c r="FO7" s="1" t="n">
        <v>4.25268318975</v>
      </c>
      <c r="FP7" s="1" t="n">
        <v>1059.3819301892</v>
      </c>
      <c r="FQ7" s="0" t="n">
        <f aca="false">FN7*COS(FO7+FP7*$C$53)</f>
        <v>-7.02240601733432E-008</v>
      </c>
      <c r="FR7" s="0" t="n">
        <f aca="false">FN7*COS(FO7+FP7*$C$74)</f>
        <v>-7.02258704597099E-008</v>
      </c>
      <c r="FS7" s="0" t="n">
        <f aca="false">FN7*COS(FO7+FP7*$C$95)</f>
        <v>-7.02258704461663E-008</v>
      </c>
      <c r="FT7" s="0" t="n">
        <f aca="false">FN7*COS(FO7+FP7*$C$116)</f>
        <v>-7.02258704461664E-008</v>
      </c>
      <c r="FV7" s="1" t="n">
        <v>7.55E-009</v>
      </c>
      <c r="FW7" s="1" t="n">
        <v>5.59451554966</v>
      </c>
      <c r="FX7" s="1" t="n">
        <v>543.9180590962</v>
      </c>
      <c r="FY7" s="0" t="n">
        <f aca="false">FV7*COS(FW7+FX7*$C$53)</f>
        <v>-4.88451131285797E-009</v>
      </c>
      <c r="FZ7" s="0" t="n">
        <f aca="false">FV7*COS(FW7+FX7*$C$74)</f>
        <v>-4.88423626268249E-009</v>
      </c>
      <c r="GA7" s="0" t="n">
        <f aca="false">FV7*COS(FW7+FX7*$C$95)</f>
        <v>-4.88423626474066E-009</v>
      </c>
      <c r="GB7" s="0" t="n">
        <f aca="false">FV7*COS(FW7+FX7*$C$116)</f>
        <v>-4.88423626474064E-009</v>
      </c>
      <c r="GL7" s="1" t="n">
        <v>0.00072062869</v>
      </c>
      <c r="GM7" s="1" t="n">
        <v>0.21465694745</v>
      </c>
      <c r="GN7" s="1" t="n">
        <v>536.8045120954</v>
      </c>
      <c r="GO7" s="0" t="n">
        <f aca="false">GL7*COS(GM7+GN7*$C$53)</f>
        <v>-0.0007180385640987</v>
      </c>
      <c r="GP7" s="0" t="n">
        <f aca="false">GL7*COS(GM7+GN7*$C$74)</f>
        <v>-0.000718035685082863</v>
      </c>
      <c r="GQ7" s="0" t="n">
        <f aca="false">GL7*COS(GM7+GN7*$C$95)</f>
        <v>-0.000718035685104412</v>
      </c>
      <c r="GR7" s="0" t="n">
        <f aca="false">GL7*COS(GM7+GN7*$C$116)</f>
        <v>-0.000718035685104412</v>
      </c>
      <c r="GT7" s="1" t="n">
        <v>9.16636E-005</v>
      </c>
      <c r="GU7" s="1" t="n">
        <v>4.75979408587</v>
      </c>
      <c r="GV7" s="1" t="n">
        <v>7.1135470008</v>
      </c>
      <c r="GW7" s="0" t="n">
        <f aca="false">GT7*COS(GU7+GV7*$C$53)</f>
        <v>1.53570198847777E-005</v>
      </c>
      <c r="GX7" s="0" t="n">
        <f aca="false">GT7*COS(GU7+GV7*$C$74)</f>
        <v>1.53569634212748E-005</v>
      </c>
      <c r="GY7" s="0" t="n">
        <f aca="false">GT7*COS(GU7+GV7*$C$95)</f>
        <v>1.53569634216973E-005</v>
      </c>
      <c r="GZ7" s="0" t="n">
        <f aca="false">GT7*COS(GU7+GV7*$C$116)</f>
        <v>1.53569634216973E-005</v>
      </c>
      <c r="HB7" s="1" t="n">
        <v>9.64466E-006</v>
      </c>
      <c r="HC7" s="1" t="n">
        <v>5.48031822015</v>
      </c>
      <c r="HD7" s="1" t="n">
        <v>515.463871093</v>
      </c>
      <c r="HE7" s="0" t="n">
        <f aca="false">HB7*COS(HC7+HD7*$C$53)</f>
        <v>-1.01740345834615E-006</v>
      </c>
      <c r="HF7" s="0" t="n">
        <f aca="false">HB7*COS(HC7+HD7*$C$74)</f>
        <v>-1.0169692250461E-006</v>
      </c>
      <c r="HG7" s="0" t="n">
        <f aca="false">HB7*COS(HC7+HD7*$C$95)</f>
        <v>-1.01696922829537E-006</v>
      </c>
      <c r="HH7" s="0" t="n">
        <f aca="false">HB7*COS(HC7+HD7*$C$116)</f>
        <v>-1.01696922829534E-006</v>
      </c>
      <c r="HJ7" s="1" t="n">
        <v>6.9078E-007</v>
      </c>
      <c r="HK7" s="1" t="n">
        <v>2.26885282314</v>
      </c>
      <c r="HL7" s="1" t="n">
        <v>1066.49547719</v>
      </c>
      <c r="HM7" s="0" t="n">
        <f aca="false">HJ7*COS(HK7+HL7*$C$53)</f>
        <v>1.50605212188505E-008</v>
      </c>
      <c r="HN7" s="0" t="n">
        <f aca="false">HJ7*COS(HK7+HL7*$C$74)</f>
        <v>1.51252149128645E-008</v>
      </c>
      <c r="HO7" s="0" t="n">
        <f aca="false">HJ7*COS(HK7+HL7*$C$95)</f>
        <v>1.51252144287805E-008</v>
      </c>
      <c r="HP7" s="0" t="n">
        <f aca="false">HJ7*COS(HK7+HL7*$C$116)</f>
        <v>1.51252144287854E-008</v>
      </c>
      <c r="HR7" s="1" t="n">
        <v>1.2612E-007</v>
      </c>
      <c r="HS7" s="1" t="n">
        <v>6.01560416057</v>
      </c>
      <c r="HT7" s="1" t="n">
        <v>543.9180590962</v>
      </c>
      <c r="HU7" s="0" t="n">
        <f aca="false">HR7*COS(HS7+HT7*$C$53)</f>
        <v>-1.13776208181487E-007</v>
      </c>
      <c r="HV7" s="0" t="n">
        <f aca="false">HR7*COS(HS7+HT7*$C$74)</f>
        <v>-1.13773608273262E-007</v>
      </c>
      <c r="HW7" s="0" t="n">
        <f aca="false">HR7*COS(HS7+HT7*$C$95)</f>
        <v>-1.13773608292717E-007</v>
      </c>
      <c r="HX7" s="0" t="n">
        <f aca="false">HR7*COS(HS7+HT7*$C$116)</f>
        <v>-1.13773608292717E-007</v>
      </c>
      <c r="HZ7" s="1" t="n">
        <v>1.612E-008</v>
      </c>
      <c r="IA7" s="1" t="n">
        <v>4.13222808529</v>
      </c>
      <c r="IB7" s="1" t="n">
        <v>1059.3819301892</v>
      </c>
      <c r="IC7" s="0" t="n">
        <f aca="false">HZ7*COS(IA7+IB7*$C$53)</f>
        <v>-1.59393519839668E-008</v>
      </c>
      <c r="ID7" s="0" t="n">
        <f aca="false">HZ7*COS(IA7+IB7*$C$74)</f>
        <v>-1.59395758455352E-008</v>
      </c>
      <c r="IE7" s="0" t="n">
        <f aca="false">HZ7*COS(IA7+IB7*$C$95)</f>
        <v>-1.59395758438606E-008</v>
      </c>
      <c r="IF7" s="0" t="n">
        <f aca="false">HZ7*COS(IA7+IB7*$C$116)</f>
        <v>-1.59395758438607E-008</v>
      </c>
    </row>
    <row r="8" s="10" customFormat="true" ht="13" hidden="false" customHeight="false" outlineLevel="0" collapsed="false">
      <c r="A8" s="15" t="n">
        <f aca="false">92.06/F128/60</f>
        <v>0.276221097111138</v>
      </c>
      <c r="B8" s="16"/>
      <c r="C8" s="15" t="n">
        <f aca="false">60*DEGREES(ASIN(6378.14/F128/149597870))</f>
        <v>0.0263863698949664</v>
      </c>
      <c r="D8" s="16"/>
      <c r="E8" s="17" t="n">
        <f aca="false">F167</f>
        <v>-1.94134853805402</v>
      </c>
      <c r="F8" s="18"/>
      <c r="J8" s="0"/>
      <c r="K8" s="0"/>
      <c r="L8" s="0"/>
      <c r="M8" s="1" t="n">
        <v>2.342687E-005</v>
      </c>
      <c r="N8" s="1" t="n">
        <v>6.13516237631</v>
      </c>
      <c r="O8" s="1" t="n">
        <v>3930.2096962196</v>
      </c>
      <c r="P8" s="0" t="n">
        <f aca="false">M8*COS(N8+O8*$E$16)</f>
        <v>-1.80766033702232E-005</v>
      </c>
      <c r="Q8" s="0"/>
      <c r="R8" s="1" t="n">
        <v>7.2122E-007</v>
      </c>
      <c r="S8" s="1" t="n">
        <v>1.13846158196</v>
      </c>
      <c r="T8" s="1" t="n">
        <v>529.6909650946</v>
      </c>
      <c r="U8" s="0" t="n">
        <f aca="false">R8*COS(S8+T8*$E$16)</f>
        <v>-5.4313479220108E-007</v>
      </c>
      <c r="V8" s="0"/>
      <c r="W8" s="1" t="n">
        <v>8.937E-008</v>
      </c>
      <c r="X8" s="1" t="n">
        <v>2.05705419118</v>
      </c>
      <c r="Y8" s="1" t="n">
        <v>77713.7714681205</v>
      </c>
      <c r="Z8" s="0" t="n">
        <f aca="false">W8*COS(X8+Y8*$E$16)</f>
        <v>-7.72153790853964E-008</v>
      </c>
      <c r="AA8" s="0"/>
      <c r="AB8" s="1" t="n">
        <v>4.02E-009</v>
      </c>
      <c r="AC8" s="1" t="n">
        <v>3.78682982419</v>
      </c>
      <c r="AD8" s="1" t="n">
        <v>553.5694028424</v>
      </c>
      <c r="AE8" s="0" t="n">
        <f aca="false">AB8*COS(AC8+AD8*$E$16)</f>
        <v>3.24646639901514E-009</v>
      </c>
      <c r="AF8" s="0"/>
      <c r="AG8" s="1" t="n">
        <v>1.3E-010</v>
      </c>
      <c r="AH8" s="1" t="n">
        <v>0.48794833701</v>
      </c>
      <c r="AI8" s="1" t="n">
        <v>77713.7714681205</v>
      </c>
      <c r="AJ8" s="0" t="n">
        <f aca="false">AG8*COS(AH8+AI8*$E$16)</f>
        <v>-6.56444656027712E-011</v>
      </c>
      <c r="AK8" s="0"/>
      <c r="AL8" s="1"/>
      <c r="AM8" s="1"/>
      <c r="AN8" s="1"/>
      <c r="AO8" s="0"/>
      <c r="AP8" s="0"/>
      <c r="AQ8" s="1" t="n">
        <v>1.8141E-007</v>
      </c>
      <c r="AR8" s="1" t="n">
        <v>4.98367470263</v>
      </c>
      <c r="AS8" s="1" t="n">
        <v>6283.0758499914</v>
      </c>
      <c r="AT8" s="0" t="n">
        <f aca="false">AQ8*COS(AR8+AS8*$E$16)</f>
        <v>4.75371825559765E-008</v>
      </c>
      <c r="AU8" s="0"/>
      <c r="AV8" s="1" t="n">
        <v>1.301E-008</v>
      </c>
      <c r="AW8" s="1" t="n">
        <v>2.18890066314</v>
      </c>
      <c r="AX8" s="1" t="n">
        <v>9437.762934887</v>
      </c>
      <c r="AY8" s="0" t="n">
        <f aca="false">AV8*COS(AW8+AX8*$E$16)</f>
        <v>9.62161963476589E-009</v>
      </c>
      <c r="AZ8" s="0"/>
      <c r="BA8" s="1" t="n">
        <v>9E-010</v>
      </c>
      <c r="BB8" s="1" t="n">
        <v>0.37899871725</v>
      </c>
      <c r="BC8" s="1" t="n">
        <v>2352.8661537718</v>
      </c>
      <c r="BD8" s="0" t="n">
        <f aca="false">BA8*COS(BB8+BC8*$E$16)</f>
        <v>-8.04606262732158E-010</v>
      </c>
      <c r="BE8" s="0"/>
      <c r="BF8" s="1" t="n">
        <v>8E-011</v>
      </c>
      <c r="BG8" s="1" t="n">
        <v>2.42003508927</v>
      </c>
      <c r="BH8" s="1" t="n">
        <v>5753.3848848968</v>
      </c>
      <c r="BI8" s="0" t="n">
        <f aca="false">BF8*COS(BG8+BH8*$E$16)</f>
        <v>7.62520100979525E-011</v>
      </c>
      <c r="BJ8" s="0"/>
      <c r="BK8" s="1"/>
      <c r="BL8" s="1"/>
      <c r="BM8" s="1"/>
      <c r="BN8" s="0"/>
      <c r="BO8" s="0"/>
      <c r="BP8" s="1" t="n">
        <v>5.42444E-006</v>
      </c>
      <c r="BQ8" s="1" t="n">
        <v>4.56409149777</v>
      </c>
      <c r="BR8" s="1" t="n">
        <v>3930.2096962196</v>
      </c>
      <c r="BS8" s="0" t="n">
        <f aca="false">BP8*COS(BQ8+BR8*$E$16)</f>
        <v>-3.44925969848356E-006</v>
      </c>
      <c r="BT8" s="0"/>
      <c r="BU8" s="1" t="n">
        <v>1.0078E-007</v>
      </c>
      <c r="BV8" s="1" t="n">
        <v>5.91378194648</v>
      </c>
      <c r="BW8" s="1" t="n">
        <v>10977.078804699</v>
      </c>
      <c r="BX8" s="0" t="n">
        <f aca="false">BU8*COS(BV8+BW8*$E$16)</f>
        <v>-6.42524201426084E-008</v>
      </c>
      <c r="BY8" s="0"/>
      <c r="BZ8" s="1" t="n">
        <v>1.013E-008</v>
      </c>
      <c r="CA8" s="1" t="n">
        <v>2.81456417694</v>
      </c>
      <c r="CB8" s="1" t="n">
        <v>5223.6939198022</v>
      </c>
      <c r="CC8" s="0" t="n">
        <f aca="false">BZ8*COS(CA8+CB8*$E$16)</f>
        <v>-8.85269560895018E-009</v>
      </c>
      <c r="CE8" s="13" t="n">
        <v>1.6E-010</v>
      </c>
      <c r="CF8" s="13" t="n">
        <v>4.26011484232</v>
      </c>
      <c r="CG8" s="13" t="n">
        <v>6525.8044539654</v>
      </c>
      <c r="CH8" s="10" t="n">
        <f aca="false">CE8*COS(CF8+CG8*$E$16)</f>
        <v>-8.03610654976871E-011</v>
      </c>
      <c r="CJ8" s="13" t="n">
        <v>5E-011</v>
      </c>
      <c r="CK8" s="13" t="n">
        <v>4.07695126049</v>
      </c>
      <c r="CL8" s="13" t="n">
        <v>6127.6554505572</v>
      </c>
      <c r="CM8" s="10" t="n">
        <f aca="false">CJ8*COS(CK8+CL8*$E$16)</f>
        <v>7.07780610931432E-012</v>
      </c>
      <c r="CO8" s="13"/>
      <c r="CP8" s="13"/>
      <c r="CQ8" s="13"/>
      <c r="CT8" s="13" t="n">
        <v>0.00039806051</v>
      </c>
      <c r="CU8" s="13" t="n">
        <v>2.29376744855</v>
      </c>
      <c r="CV8" s="13" t="n">
        <v>419.4846438752</v>
      </c>
      <c r="CW8" s="0" t="n">
        <f aca="false">CT8*COS(CU8+CV8*$C$53)</f>
        <v>-0.000398060509336048</v>
      </c>
      <c r="CX8" s="0" t="n">
        <f aca="false">CT8*COS(CU8+CV8*$C$74)</f>
        <v>-0.000398060508218736</v>
      </c>
      <c r="CY8" s="0" t="n">
        <f aca="false">CT8*COS(CU8+CV8*$C$95)</f>
        <v>-0.000398060508218746</v>
      </c>
      <c r="CZ8" s="0" t="n">
        <f aca="false">CT8*COS(CU8+CV8*$C$116)</f>
        <v>-0.000398060508218746</v>
      </c>
      <c r="DB8" s="13" t="n">
        <v>5.433924E-005</v>
      </c>
      <c r="DC8" s="13" t="n">
        <v>3.98478382565</v>
      </c>
      <c r="DD8" s="13" t="n">
        <v>419.4846438752</v>
      </c>
      <c r="DE8" s="0" t="n">
        <f aca="false">DB8*COS(DC8+DD8*$C$53)</f>
        <v>6.51382572144362E-006</v>
      </c>
      <c r="DF8" s="0" t="n">
        <f aca="false">DB8*COS(DC8+DD8*$C$74)</f>
        <v>6.51183800468932E-006</v>
      </c>
      <c r="DG8" s="0" t="n">
        <f aca="false">DB8*COS(DC8+DD8*$C$95)</f>
        <v>6.51183801956294E-006</v>
      </c>
      <c r="DH8" s="0" t="n">
        <f aca="false">DB8*COS(DC8+DD8*$C$116)</f>
        <v>6.51183801956275E-006</v>
      </c>
      <c r="DJ8" s="13" t="n">
        <v>3.83258E-006</v>
      </c>
      <c r="DK8" s="13" t="n">
        <v>5.76790714387</v>
      </c>
      <c r="DL8" s="13" t="n">
        <v>419.4846438752</v>
      </c>
      <c r="DM8" s="0" t="n">
        <f aca="false">DJ8*COS(DK8+DL8*$C$53)</f>
        <v>3.62268024065922E-006</v>
      </c>
      <c r="DN8" s="0" t="n">
        <f aca="false">DJ8*COS(DK8+DL8*$C$74)</f>
        <v>3.62272632964319E-006</v>
      </c>
      <c r="DO8" s="0" t="n">
        <f aca="false">DJ8*COS(DK8+DL8*$C$95)</f>
        <v>3.62272632929833E-006</v>
      </c>
      <c r="DP8" s="0" t="n">
        <f aca="false">DJ8*COS(DK8+DL8*$C$116)</f>
        <v>3.62272632929834E-006</v>
      </c>
      <c r="DR8" s="13" t="n">
        <v>3.3538E-007</v>
      </c>
      <c r="DS8" s="13" t="n">
        <v>3.82633794497</v>
      </c>
      <c r="DT8" s="13" t="n">
        <v>1066.49547719</v>
      </c>
      <c r="DU8" s="0" t="n">
        <f aca="false">DR8*COS(DS8+DT8*$C$53)</f>
        <v>-3.35173247355597E-007</v>
      </c>
      <c r="DV8" s="0" t="n">
        <f aca="false">DR8*COS(DS8+DT8*$C$74)</f>
        <v>-3.35172142903955E-007</v>
      </c>
      <c r="DW8" s="0" t="n">
        <f aca="false">DR8*COS(DS8+DT8*$C$95)</f>
        <v>-3.3517214291223E-007</v>
      </c>
      <c r="DX8" s="0" t="n">
        <f aca="false">DR8*COS(DS8+DT8*$C$116)</f>
        <v>-3.3517214291223E-007</v>
      </c>
      <c r="DZ8" s="1" t="n">
        <v>8.899E-008</v>
      </c>
      <c r="EA8" s="1" t="n">
        <v>0.71478520741</v>
      </c>
      <c r="EB8" s="1" t="n">
        <v>1059.3819301892</v>
      </c>
      <c r="EC8" s="0" t="n">
        <f aca="false">DZ8*COS(EA8+EB8*$C$53)</f>
        <v>8.82845240893492E-008</v>
      </c>
      <c r="ED8" s="0" t="n">
        <f aca="false">DZ8*COS(EA8+EB8*$C$74)</f>
        <v>8.82834831074802E-008</v>
      </c>
      <c r="EE8" s="0" t="n">
        <f aca="false">DZ8*COS(EA8+EB8*$C$95)</f>
        <v>8.82834831152724E-008</v>
      </c>
      <c r="EF8" s="0" t="n">
        <f aca="false">DZ8*COS(EA8+EB8*$C$116)</f>
        <v>8.82834831152724E-008</v>
      </c>
      <c r="EH8" s="1" t="n">
        <v>4.56E-009</v>
      </c>
      <c r="EI8" s="1" t="n">
        <v>0.81521692852</v>
      </c>
      <c r="EJ8" s="1" t="n">
        <v>1066.49547719</v>
      </c>
      <c r="EK8" s="0" t="n">
        <f aca="false">EH8*COS(EI8+EJ8*$C$53)</f>
        <v>4.53928397533871E-009</v>
      </c>
      <c r="EL8" s="0" t="n">
        <f aca="false">EH8*COS(EI8+EJ8*$C$74)</f>
        <v>4.53932462622099E-009</v>
      </c>
      <c r="EM8" s="0" t="n">
        <f aca="false">EH8*COS(EI8+EJ8*$C$95)</f>
        <v>4.53932462591696E-009</v>
      </c>
      <c r="EN8" s="0" t="n">
        <f aca="false">EH8*COS(EI8+EJ8*$C$116)</f>
        <v>4.53932462591696E-009</v>
      </c>
      <c r="EP8" s="13" t="n">
        <v>9.41651E-006</v>
      </c>
      <c r="EQ8" s="13" t="n">
        <v>2.93619072405</v>
      </c>
      <c r="ER8" s="13" t="n">
        <v>1052.2683831884</v>
      </c>
      <c r="ES8" s="0" t="n">
        <f aca="false">EP8*COS(EQ8+ER8*$C$53)</f>
        <v>-3.69888083261507E-006</v>
      </c>
      <c r="ET8" s="0" t="n">
        <f aca="false">EP8*COS(EQ8+ER8*$C$74)</f>
        <v>-3.69808044461638E-006</v>
      </c>
      <c r="EU8" s="0" t="n">
        <f aca="false">EP8*COS(EQ8+ER8*$C$95)</f>
        <v>-3.6980804506056E-006</v>
      </c>
      <c r="EV8" s="0" t="n">
        <f aca="false">EP8*COS(EQ8+ER8*$C$116)</f>
        <v>-3.69808045060554E-006</v>
      </c>
      <c r="EX8" s="13" t="n">
        <v>1.96154E-006</v>
      </c>
      <c r="EY8" s="13" t="n">
        <v>6.18554286642</v>
      </c>
      <c r="EZ8" s="13" t="n">
        <v>7.1135470008</v>
      </c>
      <c r="FA8" s="0" t="n">
        <f aca="false">EX8*COS(EY8+EZ8*$C$53)</f>
        <v>1.9610083502434E-006</v>
      </c>
      <c r="FB8" s="0" t="n">
        <f aca="false">EX8*COS(EY8+EZ8*$C$74)</f>
        <v>1.96100837877619E-006</v>
      </c>
      <c r="FC8" s="0" t="n">
        <f aca="false">EX8*COS(EY8+EZ8*$C$95)</f>
        <v>1.96100837877598E-006</v>
      </c>
      <c r="FD8" s="0" t="n">
        <f aca="false">EX8*COS(EY8+EZ8*$C$116)</f>
        <v>1.96100837877598E-006</v>
      </c>
      <c r="FF8" s="13" t="n">
        <v>2.9314E-007</v>
      </c>
      <c r="FG8" s="13" t="n">
        <v>0.99088831805</v>
      </c>
      <c r="FH8" s="13" t="n">
        <v>515.463871093</v>
      </c>
      <c r="FI8" s="0" t="n">
        <f aca="false">FF8*COS(FG8+FH8*$C$53)</f>
        <v>-2.77451357311153E-007</v>
      </c>
      <c r="FJ8" s="0" t="n">
        <f aca="false">FF8*COS(FG8+FH8*$C$74)</f>
        <v>-2.77455640739867E-007</v>
      </c>
      <c r="FK8" s="0" t="n">
        <f aca="false">FF8*COS(FG8+FH8*$C$95)</f>
        <v>-2.77455640707817E-007</v>
      </c>
      <c r="FL8" s="0" t="n">
        <f aca="false">FF8*COS(FG8+FH8*$C$116)</f>
        <v>-2.77455640707817E-007</v>
      </c>
      <c r="FN8" s="13" t="n">
        <v>3.627E-008</v>
      </c>
      <c r="FO8" s="13" t="n">
        <v>1.13028917221</v>
      </c>
      <c r="FP8" s="13" t="n">
        <v>543.9180590962</v>
      </c>
      <c r="FQ8" s="0" t="n">
        <f aca="false">FN8*COS(FO8+FP8*$C$53)</f>
        <v>-2.10460686144575E-008</v>
      </c>
      <c r="FR8" s="0" t="n">
        <f aca="false">FN8*COS(FO8+FP8*$C$74)</f>
        <v>-2.10474798339171E-008</v>
      </c>
      <c r="FS8" s="0" t="n">
        <f aca="false">FN8*COS(FO8+FP8*$C$95)</f>
        <v>-2.10474798233575E-008</v>
      </c>
      <c r="FT8" s="0" t="n">
        <f aca="false">FN8*COS(FO8+FP8*$C$116)</f>
        <v>-2.10474798233576E-008</v>
      </c>
      <c r="FV8" s="1" t="n">
        <v>5.12E-009</v>
      </c>
      <c r="FW8" s="1" t="n">
        <v>0.05803177475</v>
      </c>
      <c r="FX8" s="1" t="n">
        <v>1066.49547719</v>
      </c>
      <c r="FY8" s="0" t="n">
        <f aca="false">FV8*COS(FW8+FX8*$C$53)</f>
        <v>4.03901305783248E-009</v>
      </c>
      <c r="FZ8" s="0" t="n">
        <f aca="false">FV8*COS(FW8+FX8*$C$74)</f>
        <v>4.03871828561119E-009</v>
      </c>
      <c r="GA8" s="0" t="n">
        <f aca="false">FV8*COS(FW8+FX8*$C$95)</f>
        <v>4.03871828781702E-009</v>
      </c>
      <c r="GB8" s="0" t="n">
        <f aca="false">FV8*COS(FW8+FX8*$C$116)</f>
        <v>4.03871828781699E-009</v>
      </c>
      <c r="GD8" s="1"/>
      <c r="GE8" s="1"/>
      <c r="GF8" s="1"/>
      <c r="GL8" s="13" t="n">
        <v>0.00065517227</v>
      </c>
      <c r="GM8" s="13" t="n">
        <v>5.97995850843</v>
      </c>
      <c r="GN8" s="13" t="n">
        <v>316.3918696566</v>
      </c>
      <c r="GO8" s="0" t="n">
        <f aca="false">GL8*COS(GM8+GN8*$C$53)</f>
        <v>0.000232534754797095</v>
      </c>
      <c r="GP8" s="0" t="n">
        <f aca="false">GL8*COS(GM8+GN8*$C$74)</f>
        <v>0.000232517732689948</v>
      </c>
      <c r="GQ8" s="0" t="n">
        <f aca="false">GL8*COS(GM8+GN8*$C$95)</f>
        <v>0.000232517732817319</v>
      </c>
      <c r="GR8" s="0" t="n">
        <f aca="false">GL8*COS(GM8+GN8*$C$116)</f>
        <v>0.000232517732817318</v>
      </c>
      <c r="GT8" s="13" t="n">
        <v>3.175763E-005</v>
      </c>
      <c r="GU8" s="13" t="n">
        <v>2.79297987071</v>
      </c>
      <c r="GV8" s="13" t="n">
        <v>103.0927742186</v>
      </c>
      <c r="GW8" s="0" t="n">
        <f aca="false">GT8*COS(GU8+GV8*$C$53)</f>
        <v>-5.27584676905702E-006</v>
      </c>
      <c r="GX8" s="0" t="n">
        <f aca="false">GT8*COS(GU8+GV8*$C$74)</f>
        <v>-5.2761303425386E-006</v>
      </c>
      <c r="GY8" s="0" t="n">
        <f aca="false">GT8*COS(GU8+GV8*$C$95)</f>
        <v>-5.27613034041669E-006</v>
      </c>
      <c r="GZ8" s="0" t="n">
        <f aca="false">GT8*COS(GU8+GV8*$C$116)</f>
        <v>-5.27613034041672E-006</v>
      </c>
      <c r="HB8" s="13" t="n">
        <v>4.06453E-006</v>
      </c>
      <c r="HC8" s="13" t="n">
        <v>3.78250730354</v>
      </c>
      <c r="HD8" s="13" t="n">
        <v>1066.49547719</v>
      </c>
      <c r="HE8" s="0" t="n">
        <f aca="false">HB8*COS(HC8+HD8*$C$53)</f>
        <v>-4.05187061812184E-006</v>
      </c>
      <c r="HF8" s="0" t="n">
        <f aca="false">HB8*COS(HC8+HD8*$C$74)</f>
        <v>-4.05184057321096E-006</v>
      </c>
      <c r="HG8" s="0" t="n">
        <f aca="false">HB8*COS(HC8+HD8*$C$95)</f>
        <v>-4.05184057343592E-006</v>
      </c>
      <c r="HH8" s="0" t="n">
        <f aca="false">HB8*COS(HC8+HD8*$C$116)</f>
        <v>-4.05184057343591E-006</v>
      </c>
      <c r="HJ8" s="1" t="n">
        <v>8.9729E-007</v>
      </c>
      <c r="HK8" s="1" t="n">
        <v>3.14159265359</v>
      </c>
      <c r="HL8" s="1" t="n">
        <v>0</v>
      </c>
      <c r="HM8" s="0" t="n">
        <f aca="false">HJ8*COS(HK8+HL8*$C$53)</f>
        <v>-8.9729E-007</v>
      </c>
      <c r="HN8" s="0" t="n">
        <f aca="false">HJ8*COS(HK8+HL8*$C$74)</f>
        <v>-8.9729E-007</v>
      </c>
      <c r="HO8" s="0" t="n">
        <f aca="false">HJ8*COS(HK8+HL8*$C$95)</f>
        <v>-8.9729E-007</v>
      </c>
      <c r="HP8" s="0" t="n">
        <f aca="false">HJ8*COS(HK8+HL8*$C$116)</f>
        <v>-8.9729E-007</v>
      </c>
      <c r="HR8" s="1" t="n">
        <v>9.287E-008</v>
      </c>
      <c r="HS8" s="1" t="n">
        <v>0.76813946494</v>
      </c>
      <c r="HT8" s="1" t="n">
        <v>1066.49547719</v>
      </c>
      <c r="HU8" s="0" t="n">
        <f aca="false">HR8*COS(HS8+HT8*$C$53)</f>
        <v>9.27617872519521E-008</v>
      </c>
      <c r="HV8" s="0" t="n">
        <f aca="false">HR8*COS(HS8+HT8*$C$74)</f>
        <v>9.27622066921611E-008</v>
      </c>
      <c r="HW8" s="0" t="n">
        <f aca="false">HR8*COS(HS8+HT8*$C$95)</f>
        <v>9.27622066890256E-008</v>
      </c>
      <c r="HX8" s="0" t="n">
        <f aca="false">HR8*COS(HS8+HT8*$C$116)</f>
        <v>9.27622066890257E-008</v>
      </c>
      <c r="HZ8" s="1" t="n">
        <v>1.24E-008</v>
      </c>
      <c r="IA8" s="1" t="n">
        <v>3.77981722506</v>
      </c>
      <c r="IB8" s="1" t="n">
        <v>14.2270940016</v>
      </c>
      <c r="IC8" s="0" t="n">
        <f aca="false">HZ8*COS(IA8+IB8*$C$53)</f>
        <v>-7.89995295214227E-009</v>
      </c>
      <c r="ID8" s="0" t="n">
        <f aca="false">HZ8*COS(IA8+IB8*$C$74)</f>
        <v>-7.89996489584219E-009</v>
      </c>
      <c r="IE8" s="0" t="n">
        <f aca="false">HZ8*COS(IA8+IB8*$C$95)</f>
        <v>-7.89996489575282E-009</v>
      </c>
      <c r="IF8" s="0" t="n">
        <f aca="false">HZ8*COS(IA8+IB8*$C$116)</f>
        <v>-7.89996489575282E-009</v>
      </c>
    </row>
    <row r="9" customFormat="false" ht="13" hidden="false" customHeight="false" outlineLevel="0" collapsed="false">
      <c r="J9" s="19" t="s">
        <v>53</v>
      </c>
      <c r="K9" s="0" t="s">
        <v>54</v>
      </c>
      <c r="L9" s="0" t="b">
        <f aca="false">AND(-500&lt;A2,A2&lt;=500)</f>
        <v>0</v>
      </c>
      <c r="M9" s="1" t="n">
        <v>1.273166E-005</v>
      </c>
      <c r="N9" s="1" t="n">
        <v>2.03709655772</v>
      </c>
      <c r="O9" s="1" t="n">
        <v>529.6909650946</v>
      </c>
      <c r="P9" s="0" t="n">
        <f aca="false">M9*COS(N9+O9*$E$16)</f>
        <v>5.84270834030356E-007</v>
      </c>
      <c r="R9" s="1" t="n">
        <v>6.7768E-007</v>
      </c>
      <c r="S9" s="1" t="n">
        <v>1.87472304791</v>
      </c>
      <c r="T9" s="1" t="n">
        <v>398.1490034082</v>
      </c>
      <c r="U9" s="0" t="n">
        <f aca="false">R9*COS(S9+T9*$E$16)</f>
        <v>-4.80916337596839E-007</v>
      </c>
      <c r="W9" s="1" t="n">
        <v>6.952E-008</v>
      </c>
      <c r="X9" s="1" t="n">
        <v>0.8267330541</v>
      </c>
      <c r="Y9" s="1" t="n">
        <v>775.522611324</v>
      </c>
      <c r="Z9" s="0" t="n">
        <f aca="false">W9*COS(X9+Y9*$E$16)</f>
        <v>8.81074480706495E-009</v>
      </c>
      <c r="AB9" s="1" t="n">
        <v>7.2E-010</v>
      </c>
      <c r="AC9" s="1" t="n">
        <v>4.2976812618</v>
      </c>
      <c r="AD9" s="1" t="n">
        <v>6286.5989683404</v>
      </c>
      <c r="AE9" s="0" t="n">
        <f aca="false">AB9*COS(AC9+AD9*$E$16)</f>
        <v>-2.54287239558531E-010</v>
      </c>
      <c r="AG9" s="1" t="n">
        <v>1E-010</v>
      </c>
      <c r="AH9" s="1" t="n">
        <v>5.6480176635</v>
      </c>
      <c r="AI9" s="1" t="n">
        <v>6127.6554505572</v>
      </c>
      <c r="AJ9" s="0" t="n">
        <f aca="false">AG9*COS(AH9+AI9*$E$16)</f>
        <v>-9.89968426860136E-011</v>
      </c>
      <c r="AQ9" s="1" t="n">
        <v>1.4443E-007</v>
      </c>
      <c r="AR9" s="1" t="n">
        <v>3.70275614914</v>
      </c>
      <c r="AS9" s="1" t="n">
        <v>9437.762934887</v>
      </c>
      <c r="AT9" s="0" t="n">
        <f aca="false">AQ9*COS(AR9+AS9*$E$16)</f>
        <v>1.03136402189784E-007</v>
      </c>
      <c r="AV9" s="1" t="n">
        <v>1.233E-008</v>
      </c>
      <c r="AW9" s="1" t="n">
        <v>4.95222451476</v>
      </c>
      <c r="AX9" s="1" t="n">
        <v>10213.285546211</v>
      </c>
      <c r="AY9" s="0" t="n">
        <f aca="false">AV9*COS(AW9+AX9*$E$16)</f>
        <v>-1.08225406790181E-008</v>
      </c>
      <c r="BA9" s="1" t="n">
        <v>8.9E-010</v>
      </c>
      <c r="BB9" s="1" t="n">
        <v>6.25807507963</v>
      </c>
      <c r="BC9" s="1" t="n">
        <v>10213.285546211</v>
      </c>
      <c r="BD9" s="0" t="n">
        <f aca="false">BA9*COS(BB9+BC9*$E$16)</f>
        <v>-6.1611145758019E-010</v>
      </c>
      <c r="BF9" s="1" t="n">
        <v>6E-011</v>
      </c>
      <c r="BG9" s="1" t="n">
        <v>0.84181087594</v>
      </c>
      <c r="BH9" s="1" t="n">
        <v>6275.9623029906</v>
      </c>
      <c r="BI9" s="0" t="n">
        <f aca="false">BF9*COS(BG9+BH9*$E$16)</f>
        <v>4.53158967877535E-011</v>
      </c>
      <c r="BP9" s="1" t="n">
        <v>4.7211E-006</v>
      </c>
      <c r="BQ9" s="1" t="n">
        <v>3.66100022149</v>
      </c>
      <c r="BR9" s="1" t="n">
        <v>5884.9268465832</v>
      </c>
      <c r="BS9" s="0" t="n">
        <f aca="false">BP9*COS(BQ9+BR9*$E$16)</f>
        <v>-4.71922503870669E-006</v>
      </c>
      <c r="BU9" s="1" t="n">
        <v>8.634E-008</v>
      </c>
      <c r="BV9" s="1" t="n">
        <v>0.27146150602</v>
      </c>
      <c r="BW9" s="1" t="n">
        <v>5486.777843175</v>
      </c>
      <c r="BX9" s="0" t="n">
        <f aca="false">BU9*COS(BV9+BW9*$E$16)</f>
        <v>6.57665993880251E-008</v>
      </c>
      <c r="BZ9" s="1" t="n">
        <v>8.54E-009</v>
      </c>
      <c r="CA9" s="1" t="n">
        <v>3.10878241236</v>
      </c>
      <c r="CB9" s="1" t="n">
        <v>1577.3435424478</v>
      </c>
      <c r="CC9" s="0" t="n">
        <f aca="false">BZ9*COS(CA9+CB9*$E$16)</f>
        <v>6.60474923042185E-010</v>
      </c>
      <c r="CE9" s="1" t="n">
        <v>1.6E-010</v>
      </c>
      <c r="CF9" s="1" t="n">
        <v>3.50416887054</v>
      </c>
      <c r="CG9" s="1" t="n">
        <v>6256.7775301916</v>
      </c>
      <c r="CH9" s="0" t="n">
        <f aca="false">CE9*COS(CF9+CG9*$E$16)</f>
        <v>-1.59343423431114E-010</v>
      </c>
      <c r="CJ9" s="1" t="n">
        <v>6E-011</v>
      </c>
      <c r="CK9" s="1" t="n">
        <v>3.81514213664</v>
      </c>
      <c r="CL9" s="1" t="n">
        <v>149854.400134807</v>
      </c>
      <c r="CM9" s="0" t="n">
        <f aca="false">CJ9*COS(CK9+CL9*$E$16)</f>
        <v>5.79138341734945E-011</v>
      </c>
      <c r="CT9" s="1" t="n">
        <v>0.0003885778</v>
      </c>
      <c r="CU9" s="1" t="n">
        <v>1.2723172486</v>
      </c>
      <c r="CV9" s="1" t="n">
        <v>316.3918696566</v>
      </c>
      <c r="CW9" s="0" t="n">
        <f aca="false">CT9*COS(CU9+CV9*$C$53)</f>
        <v>0.000362620993322453</v>
      </c>
      <c r="CX9" s="0" t="n">
        <f aca="false">CT9*COS(CU9+CV9*$C$74)</f>
        <v>0.000362624873750003</v>
      </c>
      <c r="CY9" s="0" t="n">
        <f aca="false">CT9*COS(CU9+CV9*$C$95)</f>
        <v>0.000362624873720968</v>
      </c>
      <c r="CZ9" s="0" t="n">
        <f aca="false">CT9*COS(CU9+CV9*$C$116)</f>
        <v>0.000362624873720968</v>
      </c>
      <c r="DB9" s="1" t="n">
        <v>4.237795E-005</v>
      </c>
      <c r="DC9" s="1" t="n">
        <v>5.89009351271</v>
      </c>
      <c r="DD9" s="1" t="n">
        <v>14.2270940016</v>
      </c>
      <c r="DE9" s="0" t="n">
        <f aca="false">DB9*COS(DC9+DD9*$C$53)</f>
        <v>4.18942005523234E-005</v>
      </c>
      <c r="DF9" s="0" t="n">
        <f aca="false">DB9*COS(DC9+DD9*$C$74)</f>
        <v>4.18941925735317E-005</v>
      </c>
      <c r="DG9" s="0" t="n">
        <f aca="false">DB9*COS(DC9+DD9*$C$95)</f>
        <v>4.18941925735914E-005</v>
      </c>
      <c r="DH9" s="0" t="n">
        <f aca="false">DB9*COS(DC9+DD9*$C$116)</f>
        <v>4.18941925735914E-005</v>
      </c>
      <c r="DJ9" s="1" t="n">
        <v>3.67498E-006</v>
      </c>
      <c r="DK9" s="1" t="n">
        <v>6.05509120409</v>
      </c>
      <c r="DL9" s="1" t="n">
        <v>103.0927742186</v>
      </c>
      <c r="DM9" s="0" t="n">
        <f aca="false">DJ9*COS(DK9+DL9*$C$53)</f>
        <v>1.70397696806236E-007</v>
      </c>
      <c r="DN9" s="0" t="n">
        <f aca="false">DJ9*COS(DK9+DL9*$C$74)</f>
        <v>1.70430938460814E-007</v>
      </c>
      <c r="DO9" s="0" t="n">
        <f aca="false">DJ9*COS(DK9+DL9*$C$95)</f>
        <v>1.70430938212075E-007</v>
      </c>
      <c r="DP9" s="0" t="n">
        <f aca="false">DJ9*COS(DK9+DL9*$C$116)</f>
        <v>1.70430938212078E-007</v>
      </c>
      <c r="DR9" s="13" t="n">
        <v>4.4378E-007</v>
      </c>
      <c r="DS9" s="13" t="n">
        <v>0</v>
      </c>
      <c r="DT9" s="13" t="n">
        <v>0</v>
      </c>
      <c r="DU9" s="0" t="n">
        <f aca="false">DR9*COS(DS9+DT9*$C$53)</f>
        <v>4.4378E-007</v>
      </c>
      <c r="DV9" s="0" t="n">
        <f aca="false">DR9*COS(DS9+DT9*$C$74)</f>
        <v>4.4378E-007</v>
      </c>
      <c r="DW9" s="0" t="n">
        <f aca="false">DR9*COS(DS9+DT9*$C$95)</f>
        <v>4.4378E-007</v>
      </c>
      <c r="DX9" s="0" t="n">
        <f aca="false">DR9*COS(DS9+DT9*$C$116)</f>
        <v>4.4378E-007</v>
      </c>
      <c r="DZ9" s="1" t="n">
        <v>4.957E-008</v>
      </c>
      <c r="EA9" s="1" t="n">
        <v>1.29502259434</v>
      </c>
      <c r="EB9" s="1" t="n">
        <v>543.9180590962</v>
      </c>
      <c r="EC9" s="0" t="n">
        <f aca="false">DZ9*COS(EA9+EB9*$C$53)</f>
        <v>-2.1753675398918E-008</v>
      </c>
      <c r="ED9" s="0" t="n">
        <f aca="false">DZ9*COS(EA9+EB9*$C$74)</f>
        <v>-2.17558033517907E-008</v>
      </c>
      <c r="EE9" s="0" t="n">
        <f aca="false">DZ9*COS(EA9+EB9*$C$95)</f>
        <v>-2.17558033358679E-008</v>
      </c>
      <c r="EF9" s="0" t="n">
        <f aca="false">DZ9*COS(EA9+EB9*$C$116)</f>
        <v>-2.17558033358681E-008</v>
      </c>
      <c r="EH9" s="1" t="n">
        <v>2.93E-009</v>
      </c>
      <c r="EI9" s="1" t="n">
        <v>5.62909357048</v>
      </c>
      <c r="EJ9" s="1" t="n">
        <v>1059.3819301892</v>
      </c>
      <c r="EK9" s="0" t="n">
        <f aca="false">EH9*COS(EI9+EJ9*$C$53)</f>
        <v>2.22228243097348E-010</v>
      </c>
      <c r="EL9" s="0" t="n">
        <f aca="false">EH9*COS(EI9+EJ9*$C$74)</f>
        <v>2.21956389042028E-010</v>
      </c>
      <c r="EM9" s="0" t="n">
        <f aca="false">EH9*COS(EI9+EJ9*$C$95)</f>
        <v>2.21956391076252E-010</v>
      </c>
      <c r="EN9" s="0" t="n">
        <f aca="false">EH9*COS(EI9+EJ9*$C$116)</f>
        <v>2.21956391076231E-010</v>
      </c>
      <c r="EP9" s="1" t="n">
        <v>8.94088E-006</v>
      </c>
      <c r="EQ9" s="1" t="n">
        <v>1.75447429921</v>
      </c>
      <c r="ER9" s="1" t="n">
        <v>7.1135470008</v>
      </c>
      <c r="ES9" s="0" t="n">
        <f aca="false">EP9*COS(EQ9+ER9*$C$53)</f>
        <v>-2.68150289247146E-006</v>
      </c>
      <c r="ET9" s="0" t="n">
        <f aca="false">EP9*COS(EQ9+ER9*$C$74)</f>
        <v>-2.68149756321942E-006</v>
      </c>
      <c r="EU9" s="0" t="n">
        <f aca="false">EP9*COS(EQ9+ER9*$C$95)</f>
        <v>-2.6814975632593E-006</v>
      </c>
      <c r="EV9" s="0" t="n">
        <f aca="false">EP9*COS(EQ9+ER9*$C$116)</f>
        <v>-2.6814975632593E-006</v>
      </c>
      <c r="EX9" s="1" t="n">
        <v>1.50468E-006</v>
      </c>
      <c r="EY9" s="1" t="n">
        <v>3.92721226087</v>
      </c>
      <c r="EZ9" s="1" t="n">
        <v>1589.0728952838</v>
      </c>
      <c r="FA9" s="0" t="n">
        <f aca="false">EX9*COS(EY9+EZ9*$C$53)</f>
        <v>1.3377159563459E-006</v>
      </c>
      <c r="FB9" s="0" t="n">
        <f aca="false">EX9*COS(EY9+EZ9*$C$74)</f>
        <v>1.33761978995939E-006</v>
      </c>
      <c r="FC9" s="0" t="n">
        <f aca="false">EX9*COS(EY9+EZ9*$C$95)</f>
        <v>1.33761979067908E-006</v>
      </c>
      <c r="FD9" s="0" t="n">
        <f aca="false">EX9*COS(EY9+EZ9*$C$116)</f>
        <v>1.33761979067907E-006</v>
      </c>
      <c r="FF9" s="1" t="n">
        <v>2.9717E-007</v>
      </c>
      <c r="FG9" s="1" t="n">
        <v>1.92504171329</v>
      </c>
      <c r="FH9" s="1" t="n">
        <v>1589.0728952838</v>
      </c>
      <c r="FI9" s="0" t="n">
        <f aca="false">FF9*COS(FG9+FH9*$C$53)</f>
        <v>-2.34056418926683E-007</v>
      </c>
      <c r="FJ9" s="0" t="n">
        <f aca="false">FF9*COS(FG9+FH9*$C$74)</f>
        <v>-2.34081973767632E-007</v>
      </c>
      <c r="FK9" s="0" t="n">
        <f aca="false">FF9*COS(FG9+FH9*$C$95)</f>
        <v>-2.34081973576429E-007</v>
      </c>
      <c r="FL9" s="0" t="n">
        <f aca="false">FF9*COS(FG9+FH9*$C$116)</f>
        <v>-2.34081973576431E-007</v>
      </c>
      <c r="FN9" s="1" t="n">
        <v>2.798E-008</v>
      </c>
      <c r="FO9" s="1" t="n">
        <v>3.14159265359</v>
      </c>
      <c r="FP9" s="1" t="n">
        <v>0</v>
      </c>
      <c r="FQ9" s="0" t="n">
        <f aca="false">FN9*COS(FO9+FP9*$C$53)</f>
        <v>-2.798E-008</v>
      </c>
      <c r="FR9" s="0" t="n">
        <f aca="false">FN9*COS(FO9+FP9*$C$74)</f>
        <v>-2.798E-008</v>
      </c>
      <c r="FS9" s="0" t="n">
        <f aca="false">FN9*COS(FO9+FP9*$C$95)</f>
        <v>-2.798E-008</v>
      </c>
      <c r="FT9" s="0" t="n">
        <f aca="false">FN9*COS(FO9+FP9*$C$116)</f>
        <v>-2.798E-008</v>
      </c>
      <c r="FV9" s="1" t="n">
        <v>2.82E-009</v>
      </c>
      <c r="FW9" s="1" t="n">
        <v>3.66807771223</v>
      </c>
      <c r="FX9" s="1" t="n">
        <v>1059.3819301892</v>
      </c>
      <c r="FY9" s="0" t="n">
        <f aca="false">FV9*COS(FW9+FX9*$C$53)</f>
        <v>-2.68185600529576E-009</v>
      </c>
      <c r="FZ9" s="0" t="n">
        <f aca="false">FV9*COS(FW9+FX9*$C$74)</f>
        <v>-2.68177487142586E-009</v>
      </c>
      <c r="GA9" s="0" t="n">
        <f aca="false">FV9*COS(FW9+FX9*$C$95)</f>
        <v>-2.68177487203304E-009</v>
      </c>
      <c r="GB9" s="0" t="n">
        <f aca="false">FV9*COS(FW9+FX9*$C$116)</f>
        <v>-2.68177487203304E-009</v>
      </c>
      <c r="GD9" s="13"/>
      <c r="GE9" s="13"/>
      <c r="GF9" s="13"/>
      <c r="GL9" s="1" t="n">
        <v>0.0002913462</v>
      </c>
      <c r="GM9" s="1" t="n">
        <v>1.6775924371</v>
      </c>
      <c r="GN9" s="1" t="n">
        <v>103.0927742186</v>
      </c>
      <c r="GO9" s="0" t="n">
        <f aca="false">GL9*COS(GM9+GN9*$C$53)</f>
        <v>-0.000279304816337043</v>
      </c>
      <c r="GP9" s="0" t="n">
        <f aca="false">GL9*COS(GM9+GN9*$C$74)</f>
        <v>-0.000279305566942918</v>
      </c>
      <c r="GQ9" s="0" t="n">
        <f aca="false">GL9*COS(GM9+GN9*$C$95)</f>
        <v>-0.000279305566937301</v>
      </c>
      <c r="GR9" s="0" t="n">
        <f aca="false">GL9*COS(GM9+GN9*$C$116)</f>
        <v>-0.000279305566937301</v>
      </c>
      <c r="GT9" s="1" t="n">
        <v>3.203446E-005</v>
      </c>
      <c r="GU9" s="1" t="n">
        <v>5.21083285476</v>
      </c>
      <c r="GV9" s="1" t="n">
        <v>735.8765135318</v>
      </c>
      <c r="GW9" s="0" t="n">
        <f aca="false">GT9*COS(GU9+GV9*$C$53)</f>
        <v>1.36873875975191E-005</v>
      </c>
      <c r="GX9" s="0" t="n">
        <f aca="false">GT9*COS(GU9+GV9*$C$74)</f>
        <v>1.36855155205026E-005</v>
      </c>
      <c r="GY9" s="0" t="n">
        <f aca="false">GT9*COS(GU9+GV9*$C$95)</f>
        <v>1.36855155345111E-005</v>
      </c>
      <c r="GZ9" s="0" t="n">
        <f aca="false">GT9*COS(GU9+GV9*$C$116)</f>
        <v>1.36855155345109E-005</v>
      </c>
      <c r="HB9" s="1" t="n">
        <v>4.2657E-006</v>
      </c>
      <c r="HC9" s="1" t="n">
        <v>2.22753101795</v>
      </c>
      <c r="HD9" s="1" t="n">
        <v>639.897286314</v>
      </c>
      <c r="HE9" s="0" t="n">
        <f aca="false">HB9*COS(HC9+HD9*$C$53)</f>
        <v>3.66096805752871E-006</v>
      </c>
      <c r="HF9" s="0" t="n">
        <f aca="false">HB9*COS(HC9+HD9*$C$74)</f>
        <v>3.66109110806583E-006</v>
      </c>
      <c r="HG9" s="0" t="n">
        <f aca="false">HB9*COS(HC9+HD9*$C$95)</f>
        <v>3.66109110714511E-006</v>
      </c>
      <c r="HH9" s="0" t="n">
        <f aca="false">HB9*COS(HC9+HD9*$C$116)</f>
        <v>3.66109110714513E-006</v>
      </c>
      <c r="HJ9" s="1" t="n">
        <v>5.7827E-007</v>
      </c>
      <c r="HK9" s="1" t="n">
        <v>1.41389745339</v>
      </c>
      <c r="HL9" s="1" t="n">
        <v>543.9180590962</v>
      </c>
      <c r="HM9" s="0" t="n">
        <f aca="false">HJ9*COS(HK9+HL9*$C$53)</f>
        <v>-1.90358123605807E-007</v>
      </c>
      <c r="HN9" s="0" t="n">
        <f aca="false">HJ9*COS(HK9+HL9*$C$74)</f>
        <v>-1.90384210441266E-007</v>
      </c>
      <c r="HO9" s="0" t="n">
        <f aca="false">HJ9*COS(HK9+HL9*$C$95)</f>
        <v>-1.90384210246067E-007</v>
      </c>
      <c r="HP9" s="0" t="n">
        <f aca="false">HJ9*COS(HK9+HL9*$C$116)</f>
        <v>-1.90384210246068E-007</v>
      </c>
      <c r="HR9" s="1" t="n">
        <v>8.107E-008</v>
      </c>
      <c r="HS9" s="1" t="n">
        <v>5.68228065707</v>
      </c>
      <c r="HT9" s="1" t="n">
        <v>14.2270940016</v>
      </c>
      <c r="HU9" s="0" t="n">
        <f aca="false">HR9*COS(HS9+HT9*$C$53)</f>
        <v>7.59001451157259E-008</v>
      </c>
      <c r="HV9" s="0" t="n">
        <f aca="false">HR9*COS(HS9+HT9*$C$74)</f>
        <v>7.59001095172427E-008</v>
      </c>
      <c r="HW9" s="0" t="n">
        <f aca="false">HR9*COS(HS9+HT9*$C$95)</f>
        <v>7.59001095175091E-008</v>
      </c>
      <c r="HX9" s="0" t="n">
        <f aca="false">HR9*COS(HS9+HT9*$C$116)</f>
        <v>7.59001095175091E-008</v>
      </c>
      <c r="HZ9" s="1" t="n">
        <v>1.033E-008</v>
      </c>
      <c r="IA9" s="1" t="n">
        <v>4.50671820436</v>
      </c>
      <c r="IB9" s="1" t="n">
        <v>529.6909650946</v>
      </c>
      <c r="IC9" s="0" t="n">
        <f aca="false">HZ9*COS(IA9+IB9*$C$53)</f>
        <v>6.05296236449965E-009</v>
      </c>
      <c r="ID9" s="0" t="n">
        <f aca="false">HZ9*COS(IA9+IB9*$C$74)</f>
        <v>6.05335181285666E-009</v>
      </c>
      <c r="IE9" s="0" t="n">
        <f aca="false">HZ9*COS(IA9+IB9*$C$95)</f>
        <v>6.05335180994258E-009</v>
      </c>
      <c r="IF9" s="0" t="n">
        <f aca="false">HZ9*COS(IA9+IB9*$C$116)</f>
        <v>6.05335180994261E-009</v>
      </c>
    </row>
    <row r="10" s="12" customFormat="true" ht="13" hidden="false" customHeight="false" outlineLevel="0" collapsed="false">
      <c r="A10" s="20" t="s">
        <v>55</v>
      </c>
      <c r="B10" s="20" t="s">
        <v>55</v>
      </c>
      <c r="C10" s="20" t="s">
        <v>55</v>
      </c>
      <c r="D10" s="20" t="s">
        <v>55</v>
      </c>
      <c r="E10" s="20" t="s">
        <v>55</v>
      </c>
      <c r="F10" s="20" t="s">
        <v>55</v>
      </c>
      <c r="J10" s="11" t="s">
        <v>48</v>
      </c>
      <c r="K10" s="12" t="n">
        <f aca="false">K3/100</f>
        <v>20.1695833333333</v>
      </c>
      <c r="M10" s="1" t="n">
        <v>1.324292E-005</v>
      </c>
      <c r="N10" s="1" t="n">
        <v>0.74246356352</v>
      </c>
      <c r="O10" s="1" t="n">
        <v>11506.7697697936</v>
      </c>
      <c r="P10" s="0" t="n">
        <f aca="false">M10*COS(N10+O10*$E$16)</f>
        <v>-2.0972354444452E-009</v>
      </c>
      <c r="R10" s="1" t="n">
        <v>6.7327E-007</v>
      </c>
      <c r="S10" s="1" t="n">
        <v>4.40918235168</v>
      </c>
      <c r="T10" s="1" t="n">
        <v>5507.5532386674</v>
      </c>
      <c r="U10" s="0" t="n">
        <f aca="false">R10*COS(S10+T10*$E$16)</f>
        <v>-5.38229348136896E-007</v>
      </c>
      <c r="W10" s="1" t="n">
        <v>5.064E-008</v>
      </c>
      <c r="X10" s="1" t="n">
        <v>4.66284525271</v>
      </c>
      <c r="Y10" s="1" t="n">
        <v>1577.3435424478</v>
      </c>
      <c r="Z10" s="0" t="n">
        <f aca="false">W10*COS(X10+Y10*$E$16)</f>
        <v>5.05467901720079E-008</v>
      </c>
      <c r="AB10" s="1" t="n">
        <v>6.7E-010</v>
      </c>
      <c r="AC10" s="1" t="n">
        <v>0.90721687647</v>
      </c>
      <c r="AD10" s="1" t="n">
        <v>6127.6554505572</v>
      </c>
      <c r="AE10" s="0" t="n">
        <f aca="false">AB10*COS(AC10+AD10*$E$16)</f>
        <v>-1.13467679473326E-010</v>
      </c>
      <c r="AG10" s="1" t="n">
        <v>8E-011</v>
      </c>
      <c r="AH10" s="1" t="n">
        <v>2.84160570605</v>
      </c>
      <c r="AI10" s="1" t="n">
        <v>161000.685737674</v>
      </c>
      <c r="AJ10" s="0" t="n">
        <f aca="false">AG10*COS(AH10+AI10*$E$16)</f>
        <v>7.70021040458224E-011</v>
      </c>
      <c r="AL10" s="1"/>
      <c r="AM10" s="1"/>
      <c r="AN10" s="1"/>
      <c r="AQ10" s="1" t="n">
        <v>1.4304E-007</v>
      </c>
      <c r="AR10" s="1" t="n">
        <v>3.41117857525</v>
      </c>
      <c r="AS10" s="1" t="n">
        <v>10213.285546211</v>
      </c>
      <c r="AT10" s="0" t="n">
        <f aca="false">AQ10*COS(AR10+AS10*$E$16)</f>
        <v>6.47706552527258E-008</v>
      </c>
      <c r="AV10" s="1" t="n">
        <v>1.021E-008</v>
      </c>
      <c r="AW10" s="1" t="n">
        <v>0.12866660208</v>
      </c>
      <c r="AX10" s="1" t="n">
        <v>7860.4193924392</v>
      </c>
      <c r="AY10" s="0" t="n">
        <f aca="false">AV10*COS(AW10+AX10*$E$16)</f>
        <v>-2.35493772954786E-009</v>
      </c>
      <c r="BA10" s="1" t="n">
        <v>7.5E-010</v>
      </c>
      <c r="BB10" s="1" t="n">
        <v>0.84213523741</v>
      </c>
      <c r="BC10" s="1" t="n">
        <v>167621.575850861</v>
      </c>
      <c r="BD10" s="0" t="n">
        <f aca="false">BA10*COS(BB10+BC10*$E$16)</f>
        <v>-4.83603318328302E-010</v>
      </c>
      <c r="BF10" s="1" t="n">
        <v>6E-011</v>
      </c>
      <c r="BG10" s="1" t="n">
        <v>5.40160929468</v>
      </c>
      <c r="BH10" s="1" t="n">
        <v>1577.3435424478</v>
      </c>
      <c r="BI10" s="0" t="n">
        <f aca="false">BF10*COS(BG10+BH10*$E$16)</f>
        <v>4.18262046708219E-011</v>
      </c>
      <c r="BK10" s="1"/>
      <c r="BL10" s="1"/>
      <c r="BM10" s="1"/>
      <c r="BP10" s="1" t="n">
        <v>3.2878E-006</v>
      </c>
      <c r="BQ10" s="1" t="n">
        <v>5.89983646482</v>
      </c>
      <c r="BR10" s="1" t="n">
        <v>5223.6939198022</v>
      </c>
      <c r="BS10" s="0" t="n">
        <f aca="false">BP10*COS(BQ10+BR10*$E$16)</f>
        <v>2.95864321135271E-006</v>
      </c>
      <c r="BU10" s="1" t="n">
        <v>8.654E-008</v>
      </c>
      <c r="BV10" s="1" t="n">
        <v>1.42046854427</v>
      </c>
      <c r="BW10" s="1" t="n">
        <v>6275.9623029906</v>
      </c>
      <c r="BX10" s="0" t="n">
        <f aca="false">BU10*COS(BV10+BW10*$E$16)</f>
        <v>2.36995455672048E-008</v>
      </c>
      <c r="BZ10" s="1" t="n">
        <v>1.102E-008</v>
      </c>
      <c r="CA10" s="1" t="n">
        <v>2.84173992403</v>
      </c>
      <c r="CB10" s="1" t="n">
        <v>161000.685737674</v>
      </c>
      <c r="CC10" s="0" t="n">
        <f aca="false">BZ10*COS(CA10+CB10*$E$16)</f>
        <v>1.06066386269286E-008</v>
      </c>
      <c r="CE10" s="1" t="n">
        <v>1.4E-010</v>
      </c>
      <c r="CF10" s="1" t="n">
        <v>3.62127621114</v>
      </c>
      <c r="CG10" s="1" t="n">
        <v>25132.3033999656</v>
      </c>
      <c r="CH10" s="0" t="n">
        <f aca="false">CE10*COS(CF10+CG10*$E$16)</f>
        <v>-1.2575075484306E-010</v>
      </c>
      <c r="CJ10" s="1" t="n">
        <v>3E-011</v>
      </c>
      <c r="CK10" s="1" t="n">
        <v>1.28175749811</v>
      </c>
      <c r="CL10" s="1" t="n">
        <v>6286.5989683404</v>
      </c>
      <c r="CM10" s="0" t="n">
        <f aca="false">CJ10*COS(CK10+CL10*$E$16)</f>
        <v>6.99391318327679E-012</v>
      </c>
      <c r="CO10" s="1"/>
      <c r="CP10" s="1"/>
      <c r="CQ10" s="1"/>
      <c r="CT10" s="21" t="n">
        <v>0.00027964622</v>
      </c>
      <c r="CU10" s="21" t="n">
        <v>1.78454589485</v>
      </c>
      <c r="CV10" s="21" t="n">
        <v>536.8045120954</v>
      </c>
      <c r="CW10" s="0" t="n">
        <f aca="false">CT10*COS(CU10+CV10*$C$53)</f>
        <v>-2.39413485141389E-005</v>
      </c>
      <c r="CX10" s="0" t="n">
        <f aca="false">CT10*COS(CU10+CV10*$C$74)</f>
        <v>-2.39544854365293E-005</v>
      </c>
      <c r="CY10" s="0" t="n">
        <f aca="false">CT10*COS(CU10+CV10*$C$95)</f>
        <v>-2.39544853382296E-005</v>
      </c>
      <c r="CZ10" s="0" t="n">
        <f aca="false">CT10*COS(CU10+CV10*$C$116)</f>
        <v>-2.39544853382306E-005</v>
      </c>
      <c r="DB10" s="21" t="n">
        <v>2.211854E-005</v>
      </c>
      <c r="DC10" s="21" t="n">
        <v>5.26771446618</v>
      </c>
      <c r="DD10" s="21" t="n">
        <v>206.1855484372</v>
      </c>
      <c r="DE10" s="0" t="n">
        <f aca="false">DB10*COS(DC10+DD10*$C$53)</f>
        <v>-1.75807355351957E-005</v>
      </c>
      <c r="DF10" s="0" t="n">
        <f aca="false">DB10*COS(DC10+DD10*$C$74)</f>
        <v>-1.75804924578884E-005</v>
      </c>
      <c r="DG10" s="0" t="n">
        <f aca="false">DB10*COS(DC10+DD10*$C$95)</f>
        <v>-1.75804924597073E-005</v>
      </c>
      <c r="DH10" s="0" t="n">
        <f aca="false">DB10*COS(DC10+DD10*$C$116)</f>
        <v>-1.75804924597073E-005</v>
      </c>
      <c r="DJ10" s="21" t="n">
        <v>3.77524E-006</v>
      </c>
      <c r="DK10" s="21" t="n">
        <v>0.76048964872</v>
      </c>
      <c r="DL10" s="21" t="n">
        <v>515.463871093</v>
      </c>
      <c r="DM10" s="0" t="n">
        <f aca="false">DJ10*COS(DK10+DL10*$C$53)</f>
        <v>-3.75703488550844E-006</v>
      </c>
      <c r="DN10" s="0" t="n">
        <f aca="false">DJ10*COS(DK10+DL10*$C$74)</f>
        <v>-3.7570516474809E-006</v>
      </c>
      <c r="DO10" s="0" t="n">
        <f aca="false">DJ10*COS(DK10+DL10*$C$95)</f>
        <v>-3.7570516473555E-006</v>
      </c>
      <c r="DP10" s="0" t="n">
        <f aca="false">DJ10*COS(DK10+DL10*$C$116)</f>
        <v>-3.7570516473555E-006</v>
      </c>
      <c r="DR10" s="13" t="n">
        <v>2.2644E-007</v>
      </c>
      <c r="DS10" s="13" t="n">
        <v>2.98231326774</v>
      </c>
      <c r="DT10" s="13" t="n">
        <v>543.9180590962</v>
      </c>
      <c r="DU10" s="0" t="n">
        <f aca="false">DR10*COS(DS10+DT10*$C$53)</f>
        <v>2.13641374253198E-007</v>
      </c>
      <c r="DV10" s="0" t="n">
        <f aca="false">DR10*COS(DS10+DT10*$C$74)</f>
        <v>2.13637788519465E-007</v>
      </c>
      <c r="DW10" s="0" t="n">
        <f aca="false">DR10*COS(DS10+DT10*$C$95)</f>
        <v>2.13637788546298E-007</v>
      </c>
      <c r="DX10" s="0" t="n">
        <f aca="false">DR10*COS(DS10+DT10*$C$116)</f>
        <v>2.13637788546298E-007</v>
      </c>
      <c r="DZ10" s="1" t="n">
        <v>4.484E-008</v>
      </c>
      <c r="EA10" s="1" t="n">
        <v>2.31715516627</v>
      </c>
      <c r="EB10" s="1" t="n">
        <v>1066.49547719</v>
      </c>
      <c r="EC10" s="0" t="n">
        <f aca="false">DZ10*COS(EA10+EB10*$C$53)</f>
        <v>-1.18805006844078E-009</v>
      </c>
      <c r="ED10" s="0" t="n">
        <f aca="false">DZ10*COS(EA10+EB10*$C$74)</f>
        <v>-1.18385112975672E-009</v>
      </c>
      <c r="EE10" s="0" t="n">
        <f aca="false">DZ10*COS(EA10+EB10*$C$95)</f>
        <v>-1.18385116117638E-009</v>
      </c>
      <c r="EF10" s="0" t="n">
        <f aca="false">DZ10*COS(EA10+EB10*$C$116)</f>
        <v>-1.18385116117606E-009</v>
      </c>
      <c r="EH10" s="13" t="n">
        <v>9E-010</v>
      </c>
      <c r="EI10" s="13" t="n">
        <v>0.2117811971</v>
      </c>
      <c r="EJ10" s="13" t="n">
        <v>529.6909650946</v>
      </c>
      <c r="EK10" s="0" t="n">
        <f aca="false">EH10*COS(EI10+EJ10*$C$53)</f>
        <v>-8.80487432587508E-010</v>
      </c>
      <c r="EL10" s="0" t="n">
        <f aca="false">EH10*COS(EI10+EJ10*$C$74)</f>
        <v>-8.8047875969797E-010</v>
      </c>
      <c r="EM10" s="0" t="n">
        <f aca="false">EH10*COS(EI10+EJ10*$C$95)</f>
        <v>-8.80478759762874E-010</v>
      </c>
      <c r="EN10" s="0" t="n">
        <f aca="false">EH10*COS(EI10+EJ10*$C$116)</f>
        <v>-8.80478759762873E-010</v>
      </c>
      <c r="EP10" s="21" t="n">
        <v>7.6728E-006</v>
      </c>
      <c r="EQ10" s="21" t="n">
        <v>2.1547359406</v>
      </c>
      <c r="ER10" s="21" t="n">
        <v>632.7837393132</v>
      </c>
      <c r="ES10" s="0" t="n">
        <f aca="false">EP10*COS(EQ10+ER10*$C$53)</f>
        <v>7.22001613066656E-006</v>
      </c>
      <c r="ET10" s="0" t="n">
        <f aca="false">EP10*COS(EQ10+ER10*$C$74)</f>
        <v>7.22016044933158E-006</v>
      </c>
      <c r="EU10" s="0" t="n">
        <f aca="false">EP10*COS(EQ10+ER10*$C$95)</f>
        <v>7.22016044825177E-006</v>
      </c>
      <c r="EV10" s="0" t="n">
        <f aca="false">EP10*COS(EQ10+ER10*$C$116)</f>
        <v>7.22016044825178E-006</v>
      </c>
      <c r="EX10" s="21" t="n">
        <v>1.14128E-006</v>
      </c>
      <c r="EY10" s="21" t="n">
        <v>3.4389727183</v>
      </c>
      <c r="EZ10" s="21" t="n">
        <v>632.7837393132</v>
      </c>
      <c r="FA10" s="0" t="n">
        <f aca="false">EX10*COS(EY10+EZ10*$C$53)</f>
        <v>-6.6951971847048E-008</v>
      </c>
      <c r="FB10" s="0" t="n">
        <f aca="false">EX10*COS(EY10+EZ10*$C$74)</f>
        <v>-6.68886481156382E-008</v>
      </c>
      <c r="FC10" s="0" t="n">
        <f aca="false">EX10*COS(EY10+EZ10*$C$95)</f>
        <v>-6.68886485894728E-008</v>
      </c>
      <c r="FD10" s="0" t="n">
        <f aca="false">EX10*COS(EY10+EZ10*$C$116)</f>
        <v>-6.68886485894687E-008</v>
      </c>
      <c r="FF10" s="21" t="n">
        <v>2.2753E-007</v>
      </c>
      <c r="FG10" s="21" t="n">
        <v>4.27124052435</v>
      </c>
      <c r="FH10" s="21" t="n">
        <v>7.1135470008</v>
      </c>
      <c r="FI10" s="0" t="n">
        <f aca="false">FF10*COS(FG10+FH10*$C$53)</f>
        <v>-7.16214933963807E-008</v>
      </c>
      <c r="FJ10" s="0" t="n">
        <f aca="false">FF10*COS(FG10+FH10*$C$74)</f>
        <v>-7.16216283341471E-008</v>
      </c>
      <c r="FK10" s="0" t="n">
        <f aca="false">FF10*COS(FG10+FH10*$C$95)</f>
        <v>-7.16216283331374E-008</v>
      </c>
      <c r="FL10" s="0" t="n">
        <f aca="false">FF10*COS(FG10+FH10*$C$116)</f>
        <v>-7.16216283331374E-008</v>
      </c>
      <c r="FN10" s="21" t="n">
        <v>1.898E-008</v>
      </c>
      <c r="FO10" s="21" t="n">
        <v>2.28934054087</v>
      </c>
      <c r="FP10" s="21" t="n">
        <v>7.1135470008</v>
      </c>
      <c r="FQ10" s="0" t="n">
        <f aca="false">FN10*COS(FO10+FP10*$C$53)</f>
        <v>-1.41266058458021E-008</v>
      </c>
      <c r="FR10" s="0" t="n">
        <f aca="false">FN10*COS(FO10+FP10*$C$74)</f>
        <v>-1.41265979256535E-008</v>
      </c>
      <c r="FS10" s="0" t="n">
        <f aca="false">FN10*COS(FO10+FP10*$C$95)</f>
        <v>-1.41265979257128E-008</v>
      </c>
      <c r="FT10" s="0" t="n">
        <f aca="false">FN10*COS(FO10+FP10*$C$116)</f>
        <v>-1.41265979257128E-008</v>
      </c>
      <c r="FV10" s="1" t="n">
        <v>1.47E-009</v>
      </c>
      <c r="FW10" s="1" t="n">
        <v>3.56490986181</v>
      </c>
      <c r="FX10" s="1" t="n">
        <v>1045.1548361876</v>
      </c>
      <c r="FY10" s="0" t="n">
        <f aca="false">FV10*COS(FW10+FX10*$C$53)</f>
        <v>-1.16190158894549E-009</v>
      </c>
      <c r="FZ10" s="0" t="n">
        <f aca="false">FV10*COS(FW10+FX10*$C$74)</f>
        <v>-1.16181891802554E-009</v>
      </c>
      <c r="GA10" s="0" t="n">
        <f aca="false">FV10*COS(FW10+FX10*$C$95)</f>
        <v>-1.16181891864419E-009</v>
      </c>
      <c r="GB10" s="0" t="n">
        <f aca="false">FV10*COS(FW10+FX10*$C$116)</f>
        <v>-1.16181891864418E-009</v>
      </c>
      <c r="GD10" s="1"/>
      <c r="GE10" s="1"/>
      <c r="GF10" s="1"/>
      <c r="GL10" s="21" t="n">
        <v>0.00030135275</v>
      </c>
      <c r="GM10" s="21" t="n">
        <v>2.16132058449</v>
      </c>
      <c r="GN10" s="21" t="n">
        <v>949.1756089698</v>
      </c>
      <c r="GO10" s="0" t="n">
        <f aca="false">GL10*COS(GM10+GN10*$C$53)</f>
        <v>0.000256453128104238</v>
      </c>
      <c r="GP10" s="0" t="n">
        <f aca="false">GL10*COS(GM10+GN10*$C$74)</f>
        <v>0.000256439933217894</v>
      </c>
      <c r="GQ10" s="0" t="n">
        <f aca="false">GL10*COS(GM10+GN10*$C$95)</f>
        <v>0.000256439933316635</v>
      </c>
      <c r="GR10" s="0" t="n">
        <f aca="false">GL10*COS(GM10+GN10*$C$116)</f>
        <v>0.000256439933316634</v>
      </c>
      <c r="GT10" s="21" t="n">
        <v>3.403605E-005</v>
      </c>
      <c r="GU10" s="21" t="n">
        <v>3.34688537997</v>
      </c>
      <c r="GV10" s="21" t="n">
        <v>1589.0728952838</v>
      </c>
      <c r="GW10" s="0" t="n">
        <f aca="false">GT10*COS(GU10+GV10*$C$53)</f>
        <v>1.67612822835288E-005</v>
      </c>
      <c r="GX10" s="0" t="n">
        <f aca="false">GT10*COS(GU10+GV10*$C$74)</f>
        <v>1.67571474846304E-005</v>
      </c>
      <c r="GY10" s="0" t="n">
        <f aca="false">GT10*COS(GU10+GV10*$C$95)</f>
        <v>1.67571475155713E-005</v>
      </c>
      <c r="GZ10" s="0" t="n">
        <f aca="false">GT10*COS(GU10+GV10*$C$116)</f>
        <v>1.67571475155709E-005</v>
      </c>
      <c r="HB10" s="21" t="n">
        <v>3.77316E-006</v>
      </c>
      <c r="HC10" s="21" t="n">
        <v>2.24248352873</v>
      </c>
      <c r="HD10" s="21" t="n">
        <v>1589.0728952838</v>
      </c>
      <c r="HE10" s="0" t="n">
        <f aca="false">HB10*COS(HC10+HD10*$C$53)</f>
        <v>-2.09764490518131E-006</v>
      </c>
      <c r="HF10" s="0" t="n">
        <f aca="false">HB10*COS(HC10+HD10*$C$74)</f>
        <v>-2.09808264233272E-006</v>
      </c>
      <c r="HG10" s="0" t="n">
        <f aca="false">HB10*COS(HC10+HD10*$C$95)</f>
        <v>-2.0980826390574E-006</v>
      </c>
      <c r="HH10" s="0" t="n">
        <f aca="false">HB10*COS(HC10+HD10*$C$116)</f>
        <v>-2.09808263905743E-006</v>
      </c>
      <c r="HJ10" s="1" t="n">
        <v>5.7653E-007</v>
      </c>
      <c r="HK10" s="1" t="n">
        <v>0.52580117593</v>
      </c>
      <c r="HL10" s="1" t="n">
        <v>639.897286314</v>
      </c>
      <c r="HM10" s="0" t="n">
        <f aca="false">HJ10*COS(HK10+HL10*$C$53)</f>
        <v>2.28775666531464E-007</v>
      </c>
      <c r="HN10" s="0" t="n">
        <f aca="false">HJ10*COS(HK10+HL10*$C$74)</f>
        <v>2.28745922552805E-007</v>
      </c>
      <c r="HO10" s="0" t="n">
        <f aca="false">HJ10*COS(HK10+HL10*$C$95)</f>
        <v>2.28745922775375E-007</v>
      </c>
      <c r="HP10" s="0" t="n">
        <f aca="false">HJ10*COS(HK10+HL10*$C$116)</f>
        <v>2.28745922775372E-007</v>
      </c>
      <c r="HR10" s="1" t="n">
        <v>6.271E-008</v>
      </c>
      <c r="HS10" s="1" t="n">
        <v>5.12286932534</v>
      </c>
      <c r="HT10" s="1" t="n">
        <v>639.897286314</v>
      </c>
      <c r="HU10" s="0" t="n">
        <f aca="false">HR10*COS(HS10+HT10*$C$53)</f>
        <v>-6.00424152221397E-008</v>
      </c>
      <c r="HV10" s="0" t="n">
        <f aca="false">HR10*COS(HS10+HT10*$C$74)</f>
        <v>-6.00434321982986E-008</v>
      </c>
      <c r="HW10" s="0" t="n">
        <f aca="false">HR10*COS(HS10+HT10*$C$95)</f>
        <v>-6.00434321906896E-008</v>
      </c>
      <c r="HX10" s="0" t="n">
        <f aca="false">HR10*COS(HS10+HT10*$C$116)</f>
        <v>-6.00434321906896E-008</v>
      </c>
      <c r="HZ10" s="1"/>
      <c r="IA10" s="1"/>
      <c r="IB10" s="1"/>
    </row>
    <row r="11" customFormat="false" ht="13" hidden="false" customHeight="false" outlineLevel="0" collapsed="false">
      <c r="J11" s="0" t="s">
        <v>52</v>
      </c>
      <c r="K11" s="0" t="n">
        <f aca="false">10583.6+K10*(-1014.41+K10*(33.78311+K10*(-5.952053+K10*(-0.1798452+K10*(0.022174192+0.0090316521*K10)))))</f>
        <v>607345.526996402</v>
      </c>
      <c r="L11" s="0" t="n">
        <f aca="false">K11*L9</f>
        <v>0</v>
      </c>
      <c r="M11" s="1" t="n">
        <v>9.01855E-006</v>
      </c>
      <c r="N11" s="1" t="n">
        <v>2.04505443513</v>
      </c>
      <c r="O11" s="1" t="n">
        <v>26.2983197998</v>
      </c>
      <c r="P11" s="0" t="n">
        <f aca="false">M11*COS(N11+O11*$E$16)</f>
        <v>-7.18233291636645E-006</v>
      </c>
      <c r="R11" s="1" t="n">
        <v>5.9027E-007</v>
      </c>
      <c r="S11" s="1" t="n">
        <v>2.8879703846</v>
      </c>
      <c r="T11" s="1" t="n">
        <v>5223.6939198022</v>
      </c>
      <c r="U11" s="0" t="n">
        <f aca="false">R11*COS(S11+T11*$E$16)</f>
        <v>-4.93409821595093E-007</v>
      </c>
      <c r="W11" s="1" t="n">
        <v>4.061E-008</v>
      </c>
      <c r="X11" s="1" t="n">
        <v>1.03057162962</v>
      </c>
      <c r="Y11" s="1" t="n">
        <v>7.1135470008</v>
      </c>
      <c r="Z11" s="0" t="n">
        <f aca="false">W11*COS(X11+Y11*$E$16)</f>
        <v>1.65331637952472E-008</v>
      </c>
      <c r="AB11" s="1" t="n">
        <v>3.6E-010</v>
      </c>
      <c r="AC11" s="1" t="n">
        <v>5.24029648014</v>
      </c>
      <c r="AD11" s="1" t="n">
        <v>6438.4962494256</v>
      </c>
      <c r="AE11" s="0" t="n">
        <f aca="false">AB11*COS(AC11+AD11*$E$16)</f>
        <v>-7.99430692321597E-012</v>
      </c>
      <c r="AG11" s="1" t="n">
        <v>2E-011</v>
      </c>
      <c r="AH11" s="1" t="n">
        <v>0.54912904658</v>
      </c>
      <c r="AI11" s="1" t="n">
        <v>6438.4962494256</v>
      </c>
      <c r="AJ11" s="0" t="n">
        <f aca="false">AG11*COS(AH11+AI11*$E$16)</f>
        <v>-1.9981141506147E-011</v>
      </c>
      <c r="AQ11" s="1" t="n">
        <v>1.1246E-007</v>
      </c>
      <c r="AR11" s="1" t="n">
        <v>4.8282069053</v>
      </c>
      <c r="AS11" s="1" t="n">
        <v>14143.4952424306</v>
      </c>
      <c r="AT11" s="0" t="n">
        <f aca="false">AQ11*COS(AR11+AS11*$E$16)</f>
        <v>1.0990067743758E-007</v>
      </c>
      <c r="AV11" s="1" t="n">
        <v>9.82E-009</v>
      </c>
      <c r="AW11" s="1" t="n">
        <v>0.09005453285</v>
      </c>
      <c r="AX11" s="1" t="n">
        <v>14143.4952424306</v>
      </c>
      <c r="AY11" s="0" t="n">
        <f aca="false">AV11*COS(AW11+AX11*$E$16)</f>
        <v>-1.83517219695266E-009</v>
      </c>
      <c r="BA11" s="1" t="n">
        <v>5.2E-010</v>
      </c>
      <c r="BB11" s="1" t="n">
        <v>1.70501566089</v>
      </c>
      <c r="BC11" s="1" t="n">
        <v>14143.4952424306</v>
      </c>
      <c r="BD11" s="0" t="n">
        <f aca="false">BA11*COS(BB11+BC11*$E$16)</f>
        <v>-5.0605034141115E-010</v>
      </c>
      <c r="BF11" s="1" t="n">
        <v>7E-011</v>
      </c>
      <c r="BG11" s="1" t="n">
        <v>2.73399865247</v>
      </c>
      <c r="BH11" s="1" t="n">
        <v>6309.3741697912</v>
      </c>
      <c r="BI11" s="0" t="n">
        <f aca="false">BF11*COS(BG11+BH11*$E$16)</f>
        <v>-6.99611641720514E-011</v>
      </c>
      <c r="BP11" s="1" t="n">
        <v>3.45983E-006</v>
      </c>
      <c r="BQ11" s="1" t="n">
        <v>0.96368617687</v>
      </c>
      <c r="BR11" s="1" t="n">
        <v>5507.5532386674</v>
      </c>
      <c r="BS11" s="0" t="n">
        <f aca="false">BP11*COS(BQ11+BR11*$E$16)</f>
        <v>3.26113101735843E-006</v>
      </c>
      <c r="BU11" s="1" t="n">
        <v>5.069E-008</v>
      </c>
      <c r="BV11" s="1" t="n">
        <v>1.68613426734</v>
      </c>
      <c r="BW11" s="1" t="n">
        <v>5088.6288397668</v>
      </c>
      <c r="BX11" s="0" t="n">
        <f aca="false">BU11*COS(BV11+BW11*$E$16)</f>
        <v>4.94150424435528E-008</v>
      </c>
      <c r="BZ11" s="1" t="n">
        <v>6.48E-009</v>
      </c>
      <c r="CA11" s="1" t="n">
        <v>5.47349498544</v>
      </c>
      <c r="CB11" s="1" t="n">
        <v>775.522611324</v>
      </c>
      <c r="CC11" s="0" t="n">
        <f aca="false">BZ11*COS(CA11+CB11*$E$16)</f>
        <v>6.36005297872554E-009</v>
      </c>
      <c r="CE11" s="1" t="n">
        <v>1.1E-010</v>
      </c>
      <c r="CF11" s="1" t="n">
        <v>4.39200958819</v>
      </c>
      <c r="CG11" s="1" t="n">
        <v>4705.7323075436</v>
      </c>
      <c r="CH11" s="0" t="n">
        <f aca="false">CE11*COS(CF11+CG11*$E$16)</f>
        <v>-9.96742772650911E-011</v>
      </c>
      <c r="CT11" s="1" t="n">
        <v>0.00013589738</v>
      </c>
      <c r="CU11" s="1" t="n">
        <v>5.7748103159</v>
      </c>
      <c r="CV11" s="1" t="n">
        <v>1589.0728952838</v>
      </c>
      <c r="CW11" s="0" t="n">
        <f aca="false">CT11*COS(CU11+CV11*$C$53)</f>
        <v>2.6833129224384E-005</v>
      </c>
      <c r="CX11" s="0" t="n">
        <f aca="false">CT11*COS(CU11+CV11*$C$74)</f>
        <v>2.68517235434727E-005</v>
      </c>
      <c r="CY11" s="0" t="n">
        <f aca="false">CT11*COS(CU11+CV11*$C$95)</f>
        <v>2.68517234043379E-005</v>
      </c>
      <c r="CZ11" s="0" t="n">
        <f aca="false">CT11*COS(CU11+CV11*$C$116)</f>
        <v>2.68517234043389E-005</v>
      </c>
      <c r="DB11" s="1" t="n">
        <v>1.295769E-005</v>
      </c>
      <c r="DC11" s="1" t="n">
        <v>5.55132765087</v>
      </c>
      <c r="DD11" s="1" t="n">
        <v>3.1813937377</v>
      </c>
      <c r="DE11" s="0" t="n">
        <f aca="false">DB11*COS(DC11+DD11*$C$53)</f>
        <v>1.00936407227292E-005</v>
      </c>
      <c r="DF11" s="0" t="n">
        <f aca="false">DB11*COS(DC11+DD11*$C$74)</f>
        <v>1.00936384522234E-005</v>
      </c>
      <c r="DG11" s="0" t="n">
        <f aca="false">DB11*COS(DC11+DD11*$C$95)</f>
        <v>1.00936384522404E-005</v>
      </c>
      <c r="DH11" s="0" t="n">
        <f aca="false">DB11*COS(DC11+DD11*$C$116)</f>
        <v>1.00936384522404E-005</v>
      </c>
      <c r="DJ11" s="1" t="n">
        <v>3.37386E-006</v>
      </c>
      <c r="DK11" s="1" t="n">
        <v>3.78644384244</v>
      </c>
      <c r="DL11" s="1" t="n">
        <v>3.1813937377</v>
      </c>
      <c r="DM11" s="0" t="n">
        <f aca="false">DJ11*COS(DK11+DL11*$C$53)</f>
        <v>-2.5827887428266E-006</v>
      </c>
      <c r="DN11" s="0" t="n">
        <f aca="false">DJ11*COS(DK11+DL11*$C$74)</f>
        <v>-2.58278934941347E-006</v>
      </c>
      <c r="DO11" s="0" t="n">
        <f aca="false">DJ11*COS(DK11+DL11*$C$95)</f>
        <v>-2.58278934940894E-006</v>
      </c>
      <c r="DP11" s="0" t="n">
        <f aca="false">DJ11*COS(DK11+DL11*$C$116)</f>
        <v>-2.58278934940894E-006</v>
      </c>
      <c r="DR11" s="13" t="n">
        <v>2.3737E-007</v>
      </c>
      <c r="DS11" s="13" t="n">
        <v>1.27667172313</v>
      </c>
      <c r="DT11" s="13" t="n">
        <v>412.3710968744</v>
      </c>
      <c r="DU11" s="0" t="n">
        <f aca="false">DR11*COS(DS11+DT11*$C$53)</f>
        <v>-9.95385653535381E-008</v>
      </c>
      <c r="DV11" s="0" t="n">
        <f aca="false">DR11*COS(DS11+DT11*$C$74)</f>
        <v>-9.95307600664962E-008</v>
      </c>
      <c r="DW11" s="0" t="n">
        <f aca="false">DR11*COS(DS11+DT11*$C$95)</f>
        <v>-9.95307601249017E-008</v>
      </c>
      <c r="DX11" s="0" t="n">
        <f aca="false">DR11*COS(DS11+DT11*$C$116)</f>
        <v>-9.9530760124901E-008</v>
      </c>
      <c r="DZ11" s="1" t="n">
        <v>4.251E-008</v>
      </c>
      <c r="EA11" s="1" t="n">
        <v>0.48326797501</v>
      </c>
      <c r="EB11" s="1" t="n">
        <v>21.3406410024</v>
      </c>
      <c r="EC11" s="0" t="n">
        <f aca="false">DZ11*COS(EA11+EB11*$C$53)</f>
        <v>2.81819962152785E-008</v>
      </c>
      <c r="ED11" s="0" t="n">
        <f aca="false">DZ11*COS(EA11+EB11*$C$74)</f>
        <v>2.81820558709763E-008</v>
      </c>
      <c r="EE11" s="0" t="n">
        <f aca="false">DZ11*COS(EA11+EB11*$C$95)</f>
        <v>2.81820558705299E-008</v>
      </c>
      <c r="EF11" s="0" t="n">
        <f aca="false">DZ11*COS(EA11+EB11*$C$116)</f>
        <v>2.81820558705299E-008</v>
      </c>
      <c r="EP11" s="1" t="n">
        <v>9.44328E-006</v>
      </c>
      <c r="EQ11" s="1" t="n">
        <v>1.67522288396</v>
      </c>
      <c r="ER11" s="1" t="n">
        <v>426.598190876</v>
      </c>
      <c r="ES11" s="0" t="n">
        <f aca="false">EP11*COS(EQ11+ER11*$C$53)</f>
        <v>-8.29775307587456E-006</v>
      </c>
      <c r="ET11" s="0" t="n">
        <f aca="false">EP11*COS(EQ11+ER11*$C$74)</f>
        <v>-8.29758415125385E-006</v>
      </c>
      <c r="EU11" s="0" t="n">
        <f aca="false">EP11*COS(EQ11+ER11*$C$95)</f>
        <v>-8.29758415251791E-006</v>
      </c>
      <c r="EV11" s="0" t="n">
        <f aca="false">EP11*COS(EQ11+ER11*$C$116)</f>
        <v>-8.29758415251789E-006</v>
      </c>
      <c r="EX11" s="1" t="n">
        <v>9.6667E-007</v>
      </c>
      <c r="EY11" s="1" t="n">
        <v>2.9142630409</v>
      </c>
      <c r="EZ11" s="1" t="n">
        <v>949.1756089698</v>
      </c>
      <c r="FA11" s="0" t="n">
        <f aca="false">EX11*COS(EY11+EZ11*$C$53)</f>
        <v>9.47392334578882E-007</v>
      </c>
      <c r="FB11" s="0" t="n">
        <f aca="false">EX11*COS(EY11+EZ11*$C$74)</f>
        <v>9.47408345982062E-007</v>
      </c>
      <c r="FC11" s="0" t="n">
        <f aca="false">EX11*COS(EY11+EZ11*$C$95)</f>
        <v>9.47408345862277E-007</v>
      </c>
      <c r="FD11" s="0" t="n">
        <f aca="false">EX11*COS(EY11+EZ11*$C$116)</f>
        <v>9.47408345862279E-007</v>
      </c>
      <c r="FF11" s="1" t="n">
        <v>1.3916E-007</v>
      </c>
      <c r="FG11" s="1" t="n">
        <v>2.92242387338</v>
      </c>
      <c r="FH11" s="1" t="n">
        <v>543.9180590962</v>
      </c>
      <c r="FI11" s="0" t="n">
        <f aca="false">FF11*COS(FG11+FH11*$C$53)</f>
        <v>1.28298565887931E-007</v>
      </c>
      <c r="FJ11" s="0" t="n">
        <f aca="false">FF11*COS(FG11+FH11*$C$74)</f>
        <v>1.28295990771453E-007</v>
      </c>
      <c r="FK11" s="0" t="n">
        <f aca="false">FF11*COS(FG11+FH11*$C$95)</f>
        <v>1.28295990790724E-007</v>
      </c>
      <c r="FL11" s="0" t="n">
        <f aca="false">FF11*COS(FG11+FH11*$C$116)</f>
        <v>1.28295990790723E-007</v>
      </c>
      <c r="FN11" s="1" t="n">
        <v>1.643E-008</v>
      </c>
      <c r="FO11" s="1" t="n">
        <v>1.77507208483</v>
      </c>
      <c r="FP11" s="1" t="n">
        <v>1045.1548361876</v>
      </c>
      <c r="FQ11" s="0" t="n">
        <f aca="false">FN11*COS(FO11+FP11*$C$53)</f>
        <v>1.26460650804209E-008</v>
      </c>
      <c r="FR11" s="0" t="n">
        <f aca="false">FN11*COS(FO11+FP11*$C$74)</f>
        <v>1.26470279403397E-008</v>
      </c>
      <c r="FS11" s="0" t="n">
        <f aca="false">FN11*COS(FO11+FP11*$C$95)</f>
        <v>1.26470279331353E-008</v>
      </c>
      <c r="FT11" s="0" t="n">
        <f aca="false">FN11*COS(FO11+FP11*$C$116)</f>
        <v>1.26470279331353E-008</v>
      </c>
      <c r="FV11" s="1" t="n">
        <v>1.42E-009</v>
      </c>
      <c r="FW11" s="1" t="n">
        <v>5.69936472988</v>
      </c>
      <c r="FX11" s="1" t="n">
        <v>7.1135470008</v>
      </c>
      <c r="FY11" s="0" t="n">
        <f aca="false">FV11*COS(FW11+FX11*$C$53)</f>
        <v>1.27056410741975E-009</v>
      </c>
      <c r="FZ11" s="0" t="n">
        <f aca="false">FV11*COS(FW11+FX11*$C$74)</f>
        <v>1.2705637112307E-009</v>
      </c>
      <c r="GA11" s="0" t="n">
        <f aca="false">FV11*COS(FW11+FX11*$C$95)</f>
        <v>1.27056371123366E-009</v>
      </c>
      <c r="GB11" s="0" t="n">
        <f aca="false">FV11*COS(FW11+FX11*$C$116)</f>
        <v>1.27056371123366E-009</v>
      </c>
      <c r="GD11" s="21"/>
      <c r="GE11" s="21"/>
      <c r="GF11" s="21"/>
      <c r="GL11" s="1" t="n">
        <v>0.00023453209</v>
      </c>
      <c r="GM11" s="1" t="n">
        <v>3.54023147303</v>
      </c>
      <c r="GN11" s="1" t="n">
        <v>735.8765135318</v>
      </c>
      <c r="GO11" s="0" t="n">
        <f aca="false">GL11*COS(GM11+GN11*$C$53)</f>
        <v>-0.000220975541995883</v>
      </c>
      <c r="GP11" s="0" t="n">
        <f aca="false">GL11*COS(GM11+GN11*$C$74)</f>
        <v>-0.000220980620721175</v>
      </c>
      <c r="GQ11" s="0" t="n">
        <f aca="false">GL11*COS(GM11+GN11*$C$95)</f>
        <v>-0.000220980620683176</v>
      </c>
      <c r="GR11" s="0" t="n">
        <f aca="false">GL11*COS(GM11+GN11*$C$116)</f>
        <v>-0.000220980620683176</v>
      </c>
      <c r="GT11" s="1" t="n">
        <v>2.600003E-005</v>
      </c>
      <c r="GU11" s="1" t="n">
        <v>3.63435101622</v>
      </c>
      <c r="GV11" s="1" t="n">
        <v>206.1855484372</v>
      </c>
      <c r="GW11" s="0" t="n">
        <f aca="false">GT11*COS(GU11+GV11*$C$53)</f>
        <v>1.70385513055599E-005</v>
      </c>
      <c r="GX11" s="0" t="n">
        <f aca="false">GT11*COS(GU11+GV11*$C$74)</f>
        <v>1.70389069700327E-005</v>
      </c>
      <c r="GY11" s="0" t="n">
        <f aca="false">GT11*COS(GU11+GV11*$C$95)</f>
        <v>1.70389069673714E-005</v>
      </c>
      <c r="GZ11" s="0" t="n">
        <f aca="false">GT11*COS(GU11+GV11*$C$116)</f>
        <v>1.70389069673715E-005</v>
      </c>
      <c r="HB11" s="1" t="n">
        <v>4.9792E-006</v>
      </c>
      <c r="HC11" s="1" t="n">
        <v>3.14159265359</v>
      </c>
      <c r="HD11" s="1" t="n">
        <v>0</v>
      </c>
      <c r="HE11" s="0" t="n">
        <f aca="false">HB11*COS(HC11+HD11*$C$53)</f>
        <v>-4.9792E-006</v>
      </c>
      <c r="HF11" s="0" t="n">
        <f aca="false">HB11*COS(HC11+HD11*$C$74)</f>
        <v>-4.9792E-006</v>
      </c>
      <c r="HG11" s="0" t="n">
        <f aca="false">HB11*COS(HC11+HD11*$C$95)</f>
        <v>-4.9792E-006</v>
      </c>
      <c r="HH11" s="0" t="n">
        <f aca="false">HB11*COS(HC11+HD11*$C$116)</f>
        <v>-4.9792E-006</v>
      </c>
      <c r="HJ11" s="1" t="n">
        <v>5.1079E-007</v>
      </c>
      <c r="HK11" s="1" t="n">
        <v>5.98016364677</v>
      </c>
      <c r="HL11" s="1" t="n">
        <v>412.3710968744</v>
      </c>
      <c r="HM11" s="0" t="n">
        <f aca="false">HJ11*COS(HK11+HL11*$C$53)</f>
        <v>4.65597597704802E-007</v>
      </c>
      <c r="HN11" s="0" t="n">
        <f aca="false">HJ11*COS(HK11+HL11*$C$74)</f>
        <v>4.65605205897242E-007</v>
      </c>
      <c r="HO11" s="0" t="n">
        <f aca="false">HJ11*COS(HK11+HL11*$C$95)</f>
        <v>4.65605205840314E-007</v>
      </c>
      <c r="HP11" s="0" t="n">
        <f aca="false">HJ11*COS(HK11+HL11*$C$116)</f>
        <v>4.65605205840315E-007</v>
      </c>
      <c r="HR11" s="1" t="n">
        <v>6.978E-008</v>
      </c>
      <c r="HS11" s="1" t="n">
        <v>1.42751292055</v>
      </c>
      <c r="HT11" s="1" t="n">
        <v>412.3710968744</v>
      </c>
      <c r="HU11" s="0" t="n">
        <f aca="false">HR11*COS(HS11+HT11*$C$53)</f>
        <v>-3.84485771263891E-008</v>
      </c>
      <c r="HV11" s="0" t="n">
        <f aca="false">HR11*COS(HS11+HT11*$C$74)</f>
        <v>-3.84464679091701E-008</v>
      </c>
      <c r="HW11" s="0" t="n">
        <f aca="false">HR11*COS(HS11+HT11*$C$95)</f>
        <v>-3.8446467924953E-008</v>
      </c>
      <c r="HX11" s="0" t="n">
        <f aca="false">HR11*COS(HS11+HT11*$C$116)</f>
        <v>-3.84464679249528E-008</v>
      </c>
    </row>
    <row r="12" customFormat="false" ht="13" hidden="false" customHeight="false" outlineLevel="0" collapsed="false">
      <c r="A12" s="0" t="s">
        <v>56</v>
      </c>
      <c r="B12" s="0" t="s">
        <v>0</v>
      </c>
      <c r="C12" s="0" t="s">
        <v>1</v>
      </c>
      <c r="D12" s="0" t="s">
        <v>57</v>
      </c>
      <c r="E12" s="0" t="s">
        <v>58</v>
      </c>
      <c r="F12" s="22" t="s">
        <v>59</v>
      </c>
      <c r="M12" s="1" t="n">
        <v>1.199167E-005</v>
      </c>
      <c r="N12" s="1" t="n">
        <v>1.10962944315</v>
      </c>
      <c r="O12" s="1" t="n">
        <v>1577.3435424478</v>
      </c>
      <c r="P12" s="0" t="n">
        <f aca="false">M12*COS(N12+O12*$E$16)</f>
        <v>-1.12607759498387E-005</v>
      </c>
      <c r="R12" s="1" t="n">
        <v>5.5976E-007</v>
      </c>
      <c r="S12" s="1" t="n">
        <v>2.17471680261</v>
      </c>
      <c r="T12" s="1" t="n">
        <v>155.4203994342</v>
      </c>
      <c r="U12" s="0" t="n">
        <f aca="false">R12*COS(S12+T12*$E$16)</f>
        <v>5.83153508612103E-008</v>
      </c>
      <c r="W12" s="1" t="n">
        <v>3.463E-008</v>
      </c>
      <c r="X12" s="1" t="n">
        <v>5.14074632811</v>
      </c>
      <c r="Y12" s="1" t="n">
        <v>796.2980068164</v>
      </c>
      <c r="Z12" s="0" t="n">
        <f aca="false">W12*COS(X12+Y12*$E$16)</f>
        <v>3.4117313688344E-008</v>
      </c>
      <c r="AB12" s="1" t="n">
        <v>2.4E-010</v>
      </c>
      <c r="AC12" s="1" t="n">
        <v>5.16003960716</v>
      </c>
      <c r="AD12" s="1" t="n">
        <v>25132.3033999656</v>
      </c>
      <c r="AE12" s="0" t="n">
        <f aca="false">AB12*COS(AC12+AD12*$E$16)</f>
        <v>9.85328745952559E-011</v>
      </c>
      <c r="AQ12" s="1" t="n">
        <v>1.09E-007</v>
      </c>
      <c r="AR12" s="1" t="n">
        <v>2.08574562327</v>
      </c>
      <c r="AS12" s="1" t="n">
        <v>6812.766815086</v>
      </c>
      <c r="AT12" s="0" t="n">
        <f aca="false">AQ12*COS(AR12+AS12*$E$16)</f>
        <v>9.62403189069848E-009</v>
      </c>
      <c r="AV12" s="1" t="n">
        <v>8.65E-009</v>
      </c>
      <c r="AW12" s="1" t="n">
        <v>1.73949953555</v>
      </c>
      <c r="AX12" s="1" t="n">
        <v>3930.2096962196</v>
      </c>
      <c r="AY12" s="0" t="n">
        <f aca="false">AV12*COS(AW12+AX12*$E$16)</f>
        <v>7.30728704735684E-009</v>
      </c>
      <c r="BA12" s="1" t="n">
        <v>5.7E-010</v>
      </c>
      <c r="BB12" s="1" t="n">
        <v>6.15295833679</v>
      </c>
      <c r="BC12" s="1" t="n">
        <v>12194.0329146209</v>
      </c>
      <c r="BD12" s="0" t="n">
        <f aca="false">BA12*COS(BB12+BC12*$E$16)</f>
        <v>5.60262978449595E-010</v>
      </c>
      <c r="BP12" s="1" t="n">
        <v>3.06784E-006</v>
      </c>
      <c r="BQ12" s="1" t="n">
        <v>0.29867139512</v>
      </c>
      <c r="BR12" s="1" t="n">
        <v>5573.1428014331</v>
      </c>
      <c r="BS12" s="0" t="n">
        <f aca="false">BP12*COS(BQ12+BR12*$E$16)</f>
        <v>2.15815749479796E-006</v>
      </c>
      <c r="BU12" s="1" t="n">
        <v>4.985E-008</v>
      </c>
      <c r="BV12" s="1" t="n">
        <v>6.01401770704</v>
      </c>
      <c r="BW12" s="1" t="n">
        <v>6286.5989683404</v>
      </c>
      <c r="BX12" s="0" t="n">
        <f aca="false">BU12*COS(BV12+BW12*$E$16)</f>
        <v>4.86977556407682E-008</v>
      </c>
      <c r="BZ12" s="1" t="n">
        <v>6.09E-009</v>
      </c>
      <c r="CA12" s="1" t="n">
        <v>1.37969434104</v>
      </c>
      <c r="CB12" s="1" t="n">
        <v>6438.4962494256</v>
      </c>
      <c r="CC12" s="0" t="n">
        <f aca="false">BZ12*COS(CA12+CB12*$E$16)</f>
        <v>-3.90836625584785E-009</v>
      </c>
      <c r="CE12" s="1" t="n">
        <v>1.1E-010</v>
      </c>
      <c r="CF12" s="1" t="n">
        <v>5.22327127059</v>
      </c>
      <c r="CG12" s="1" t="n">
        <v>6040.3472460174</v>
      </c>
      <c r="CH12" s="0" t="n">
        <f aca="false">CE12*COS(CF12+CG12*$E$16)</f>
        <v>5.07852780264862E-011</v>
      </c>
      <c r="CT12" s="1" t="n">
        <v>8.246362E-005</v>
      </c>
      <c r="CU12" s="1" t="n">
        <v>3.58227961655</v>
      </c>
      <c r="CV12" s="1" t="n">
        <v>206.1855484372</v>
      </c>
      <c r="CW12" s="0" t="n">
        <f aca="false">CT12*COS(CU12+CV12*$C$53)</f>
        <v>5.72094634434103E-005</v>
      </c>
      <c r="CX12" s="0" t="n">
        <f aca="false">CT12*COS(CU12+CV12*$C$74)</f>
        <v>5.72105390268139E-005</v>
      </c>
      <c r="CY12" s="0" t="n">
        <f aca="false">CT12*COS(CU12+CV12*$C$95)</f>
        <v>5.72105390187656E-005</v>
      </c>
      <c r="CZ12" s="0" t="n">
        <f aca="false">CT12*COS(CU12+CV12*$C$116)</f>
        <v>5.72105390187657E-005</v>
      </c>
      <c r="DB12" s="1" t="n">
        <v>1.745919E-005</v>
      </c>
      <c r="DC12" s="1" t="n">
        <v>4.92669378486</v>
      </c>
      <c r="DD12" s="1" t="n">
        <v>1589.0728952838</v>
      </c>
      <c r="DE12" s="0" t="n">
        <f aca="false">DB12*COS(DC12+DD12*$C$53)</f>
        <v>1.51172767614855E-005</v>
      </c>
      <c r="DF12" s="0" t="n">
        <f aca="false">DB12*COS(DC12+DD12*$C$74)</f>
        <v>1.51184957387699E-005</v>
      </c>
      <c r="DG12" s="0" t="n">
        <f aca="false">DB12*COS(DC12+DD12*$C$95)</f>
        <v>1.51184957296497E-005</v>
      </c>
      <c r="DH12" s="0" t="n">
        <f aca="false">DB12*COS(DC12+DD12*$C$116)</f>
        <v>1.51184957296498E-005</v>
      </c>
      <c r="DJ12" s="1" t="n">
        <v>3.082E-006</v>
      </c>
      <c r="DK12" s="1" t="n">
        <v>0.69356654052</v>
      </c>
      <c r="DL12" s="1" t="n">
        <v>206.1855484372</v>
      </c>
      <c r="DM12" s="0" t="n">
        <f aca="false">DJ12*COS(DK12+DL12*$C$53)</f>
        <v>-1.51479620259004E-006</v>
      </c>
      <c r="DN12" s="0" t="n">
        <f aca="false">DJ12*COS(DK12+DL12*$C$74)</f>
        <v>-1.51484481120304E-006</v>
      </c>
      <c r="DO12" s="0" t="n">
        <f aca="false">DJ12*COS(DK12+DL12*$C$95)</f>
        <v>-1.51484481083932E-006</v>
      </c>
      <c r="DP12" s="0" t="n">
        <f aca="false">DJ12*COS(DK12+DL12*$C$116)</f>
        <v>-1.51484481083932E-006</v>
      </c>
      <c r="DR12" s="13" t="n">
        <v>2.8457E-007</v>
      </c>
      <c r="DS12" s="13" t="n">
        <v>2.44754756058</v>
      </c>
      <c r="DT12" s="13" t="n">
        <v>206.1855484372</v>
      </c>
      <c r="DU12" s="0" t="n">
        <f aca="false">DR12*COS(DS12+DT12*$C$53)</f>
        <v>2.69157667907066E-007</v>
      </c>
      <c r="DV12" s="0" t="n">
        <f aca="false">DR12*COS(DS12+DT12*$C$74)</f>
        <v>2.69155994818871E-007</v>
      </c>
      <c r="DW12" s="0" t="n">
        <f aca="false">DR12*COS(DS12+DT12*$C$95)</f>
        <v>2.69155994831391E-007</v>
      </c>
      <c r="DX12" s="0" t="n">
        <f aca="false">DR12*COS(DS12+DT12*$C$116)</f>
        <v>2.69155994831391E-007</v>
      </c>
      <c r="DZ12" s="1" t="n">
        <v>3.1E-008</v>
      </c>
      <c r="EA12" s="1" t="n">
        <v>3.00245542678</v>
      </c>
      <c r="EB12" s="1" t="n">
        <v>412.3710968744</v>
      </c>
      <c r="EC12" s="0" t="n">
        <f aca="false">DZ12*COS(EA12+EB12*$C$53)</f>
        <v>-2.57986793555294E-008</v>
      </c>
      <c r="ED12" s="0" t="n">
        <f aca="false">DZ12*COS(EA12+EB12*$C$74)</f>
        <v>-2.57993018983207E-008</v>
      </c>
      <c r="EE12" s="0" t="n">
        <f aca="false">DZ12*COS(EA12+EB12*$C$95)</f>
        <v>-2.57993018936625E-008</v>
      </c>
      <c r="EF12" s="0" t="n">
        <f aca="false">DZ12*COS(EA12+EB12*$C$116)</f>
        <v>-2.57993018936625E-008</v>
      </c>
      <c r="EP12" s="1" t="n">
        <v>6.8422E-006</v>
      </c>
      <c r="EQ12" s="1" t="n">
        <v>3.67808770098</v>
      </c>
      <c r="ER12" s="1" t="n">
        <v>213.299095438</v>
      </c>
      <c r="ES12" s="0" t="n">
        <f aca="false">EP12*COS(EQ12+ER12*$C$53)</f>
        <v>3.57606708711283E-006</v>
      </c>
      <c r="ET12" s="0" t="n">
        <f aca="false">EP12*COS(EQ12+ER12*$C$74)</f>
        <v>3.57617637399942E-006</v>
      </c>
      <c r="EU12" s="0" t="n">
        <f aca="false">EP12*COS(EQ12+ER12*$C$95)</f>
        <v>3.57617637318166E-006</v>
      </c>
      <c r="EV12" s="0" t="n">
        <f aca="false">EP12*COS(EQ12+ER12*$C$116)</f>
        <v>3.57617637318167E-006</v>
      </c>
      <c r="EX12" s="1" t="n">
        <v>7.6599E-007</v>
      </c>
      <c r="EY12" s="1" t="n">
        <v>2.50522188662</v>
      </c>
      <c r="EZ12" s="1" t="n">
        <v>103.0927742186</v>
      </c>
      <c r="FA12" s="0" t="n">
        <f aca="false">EX12*COS(EY12+EZ12*$C$53)</f>
        <v>-3.36389961691197E-007</v>
      </c>
      <c r="FB12" s="0" t="n">
        <f aca="false">EX12*COS(EY12+EZ12*$C$74)</f>
        <v>-3.36396193181735E-007</v>
      </c>
      <c r="FC12" s="0" t="n">
        <f aca="false">EX12*COS(EY12+EZ12*$C$95)</f>
        <v>-3.36396193135107E-007</v>
      </c>
      <c r="FD12" s="0" t="n">
        <f aca="false">EX12*COS(EY12+EZ12*$C$116)</f>
        <v>-3.36396193135107E-007</v>
      </c>
      <c r="FF12" s="1" t="n">
        <v>1.2067E-007</v>
      </c>
      <c r="FG12" s="1" t="n">
        <v>5.22168932482</v>
      </c>
      <c r="FH12" s="1" t="n">
        <v>632.7837393132</v>
      </c>
      <c r="FI12" s="0" t="n">
        <f aca="false">FF12*COS(FG12+FH12*$C$53)</f>
        <v>-1.16278323457343E-007</v>
      </c>
      <c r="FJ12" s="0" t="n">
        <f aca="false">FF12*COS(FG12+FH12*$C$74)</f>
        <v>-1.16280116211179E-007</v>
      </c>
      <c r="FK12" s="0" t="n">
        <f aca="false">FF12*COS(FG12+FH12*$C$95)</f>
        <v>-1.16280116197766E-007</v>
      </c>
      <c r="FL12" s="0" t="n">
        <f aca="false">FF12*COS(FG12+FH12*$C$116)</f>
        <v>-1.16280116197766E-007</v>
      </c>
      <c r="FN12" s="1" t="n">
        <v>9.45E-009</v>
      </c>
      <c r="FO12" s="1" t="n">
        <v>0.45261136388</v>
      </c>
      <c r="FP12" s="1" t="n">
        <v>632.7837393132</v>
      </c>
      <c r="FQ12" s="0" t="n">
        <f aca="false">FN12*COS(FO12+FP12*$C$53)</f>
        <v>2.00624347855352E-009</v>
      </c>
      <c r="FR12" s="0" t="n">
        <f aca="false">FN12*COS(FO12+FP12*$C$74)</f>
        <v>2.00573021314832E-009</v>
      </c>
      <c r="FS12" s="0" t="n">
        <f aca="false">FN12*COS(FO12+FP12*$C$95)</f>
        <v>2.00573021698895E-009</v>
      </c>
      <c r="FT12" s="0" t="n">
        <f aca="false">FN12*COS(FO12+FP12*$C$116)</f>
        <v>2.00573021698892E-009</v>
      </c>
      <c r="FV12" s="13" t="n">
        <v>1.12E-009</v>
      </c>
      <c r="FW12" s="13" t="n">
        <v>1.16718383135</v>
      </c>
      <c r="FX12" s="13" t="n">
        <v>14.2270940016</v>
      </c>
      <c r="FY12" s="0" t="n">
        <f aca="false">FV12*COS(FW12+FX12*$C$53)</f>
        <v>1.80383909245057E-010</v>
      </c>
      <c r="FZ12" s="0" t="n">
        <f aca="false">FV12*COS(FW12+FX12*$C$74)</f>
        <v>1.80385290564219E-010</v>
      </c>
      <c r="GA12" s="0" t="n">
        <f aca="false">FV12*COS(FW12+FX12*$C$95)</f>
        <v>1.80385290553883E-010</v>
      </c>
      <c r="GB12" s="0" t="n">
        <f aca="false">FV12*COS(FW12+FX12*$C$116)</f>
        <v>1.80385290553883E-010</v>
      </c>
      <c r="GL12" s="1" t="n">
        <v>0.0002228371</v>
      </c>
      <c r="GM12" s="1" t="n">
        <v>4.19362773546</v>
      </c>
      <c r="GN12" s="1" t="n">
        <v>1589.0728952838</v>
      </c>
      <c r="GO12" s="0" t="n">
        <f aca="false">GL12*COS(GM12+GN12*$C$53)</f>
        <v>0.00021798126939719</v>
      </c>
      <c r="GP12" s="0" t="n">
        <f aca="false">GL12*COS(GM12+GN12*$C$74)</f>
        <v>0.000217974809656827</v>
      </c>
      <c r="GQ12" s="0" t="n">
        <f aca="false">GL12*COS(GM12+GN12*$C$95)</f>
        <v>0.00021797480970518</v>
      </c>
      <c r="GR12" s="0" t="n">
        <f aca="false">GL12*COS(GM12+GN12*$C$116)</f>
        <v>0.000217974809705179</v>
      </c>
      <c r="GT12" s="1" t="n">
        <v>2.412207E-005</v>
      </c>
      <c r="GU12" s="1" t="n">
        <v>1.46947308304</v>
      </c>
      <c r="GV12" s="1" t="n">
        <v>426.598190876</v>
      </c>
      <c r="GW12" s="0" t="n">
        <f aca="false">GT12*COS(GU12+GV12*$C$53)</f>
        <v>-1.83962184675459E-005</v>
      </c>
      <c r="GX12" s="0" t="n">
        <f aca="false">GT12*COS(GU12+GV12*$C$74)</f>
        <v>-1.83956338075295E-005</v>
      </c>
      <c r="GY12" s="0" t="n">
        <f aca="false">GT12*COS(GU12+GV12*$C$95)</f>
        <v>-1.83956338119045E-005</v>
      </c>
      <c r="GZ12" s="0" t="n">
        <f aca="false">GT12*COS(GU12+GV12*$C$116)</f>
        <v>-1.83956338119044E-005</v>
      </c>
      <c r="HB12" s="1" t="n">
        <v>3.39043E-006</v>
      </c>
      <c r="HC12" s="1" t="n">
        <v>6.12690864038</v>
      </c>
      <c r="HD12" s="1" t="n">
        <v>625.6701923124</v>
      </c>
      <c r="HE12" s="0" t="n">
        <f aca="false">HB12*COS(HC12+HD12*$C$53)</f>
        <v>-1.67251427283413E-006</v>
      </c>
      <c r="HF12" s="0" t="n">
        <f aca="false">HB12*COS(HC12+HD12*$C$74)</f>
        <v>-1.67267634486058E-006</v>
      </c>
      <c r="HG12" s="0" t="n">
        <f aca="false">HB12*COS(HC12+HD12*$C$95)</f>
        <v>-1.67267634364787E-006</v>
      </c>
      <c r="HH12" s="0" t="n">
        <f aca="false">HB12*COS(HC12+HD12*$C$116)</f>
        <v>-1.67267634364787E-006</v>
      </c>
      <c r="HJ12" s="1" t="n">
        <v>4.6935E-007</v>
      </c>
      <c r="HK12" s="1" t="n">
        <v>1.57864237959</v>
      </c>
      <c r="HL12" s="1" t="n">
        <v>625.6701923124</v>
      </c>
      <c r="HM12" s="0" t="n">
        <f aca="false">HJ12*COS(HK12+HL12*$C$53)</f>
        <v>4.40610352027792E-007</v>
      </c>
      <c r="HN12" s="0" t="n">
        <f aca="false">HJ12*COS(HK12+HL12*$C$74)</f>
        <v>4.40601464176114E-007</v>
      </c>
      <c r="HO12" s="0" t="n">
        <f aca="false">HJ12*COS(HK12+HL12*$C$95)</f>
        <v>4.40601464242624E-007</v>
      </c>
      <c r="HP12" s="0" t="n">
        <f aca="false">HJ12*COS(HK12+HL12*$C$116)</f>
        <v>4.40601464242624E-007</v>
      </c>
      <c r="HR12" s="1" t="n">
        <v>5.377E-008</v>
      </c>
      <c r="HS12" s="1" t="n">
        <v>3.33501947275</v>
      </c>
      <c r="HT12" s="1" t="n">
        <v>625.6701923124</v>
      </c>
      <c r="HU12" s="0" t="n">
        <f aca="false">HR12*COS(HS12+HT12*$C$53)</f>
        <v>8.89448471392836E-009</v>
      </c>
      <c r="HV12" s="0" t="n">
        <f aca="false">HR12*COS(HS12+HT12*$C$74)</f>
        <v>8.89739895710054E-009</v>
      </c>
      <c r="HW12" s="0" t="n">
        <f aca="false">HR12*COS(HS12+HT12*$C$95)</f>
        <v>8.89739893529418E-009</v>
      </c>
      <c r="HX12" s="0" t="n">
        <f aca="false">HR12*COS(HS12+HT12*$C$116)</f>
        <v>8.89739893529436E-009</v>
      </c>
      <c r="HZ12" s="13"/>
      <c r="IA12" s="13"/>
      <c r="IB12" s="13"/>
    </row>
    <row r="13" customFormat="false" ht="13" hidden="false" customHeight="false" outlineLevel="0" collapsed="false">
      <c r="A13" s="0" t="n">
        <f aca="false">C2+(D2*3600+E2*60+F2)/86400</f>
        <v>31.5</v>
      </c>
      <c r="B13" s="0" t="n">
        <f aca="false">IF(B2&gt;2.5,A2,A2-1)</f>
        <v>2016</v>
      </c>
      <c r="C13" s="0" t="n">
        <f aca="false">IF(B2&gt;2.5,B2,B2+12)</f>
        <v>12</v>
      </c>
      <c r="D13" s="0" t="n">
        <f aca="false">INT(B13/100)</f>
        <v>20</v>
      </c>
      <c r="E13" s="0" t="n">
        <f aca="false">2-D13+INT(D13/4)</f>
        <v>-13</v>
      </c>
      <c r="F13" s="0" t="n">
        <f aca="false">INT(365.25*(B13+4716))+INT(30.6001*(C13+1))+A13+E13-1524.5</f>
        <v>2457754</v>
      </c>
      <c r="J13" s="0" t="s">
        <v>60</v>
      </c>
      <c r="K13" s="0" t="s">
        <v>61</v>
      </c>
      <c r="L13" s="0" t="b">
        <f aca="false">AND(500&lt;A2,A2&lt;=1600)</f>
        <v>0</v>
      </c>
      <c r="M13" s="1" t="n">
        <v>8.57223E-006</v>
      </c>
      <c r="N13" s="1" t="n">
        <v>3.50849156957</v>
      </c>
      <c r="O13" s="1" t="n">
        <v>398.1490034082</v>
      </c>
      <c r="P13" s="0" t="n">
        <f aca="false">M13*COS(N13+O13*$E$16)</f>
        <v>-5.64479679968911E-006</v>
      </c>
      <c r="R13" s="1" t="n">
        <v>4.5407E-007</v>
      </c>
      <c r="S13" s="1" t="n">
        <v>0.39803079805</v>
      </c>
      <c r="T13" s="1" t="n">
        <v>796.2980068164</v>
      </c>
      <c r="U13" s="0" t="n">
        <f aca="false">R13*COS(S13+T13*$E$16)</f>
        <v>9.1372440236747E-008</v>
      </c>
      <c r="W13" s="1" t="n">
        <v>3.169E-008</v>
      </c>
      <c r="X13" s="1" t="n">
        <v>6.05291851171</v>
      </c>
      <c r="Y13" s="1" t="n">
        <v>5507.5532386674</v>
      </c>
      <c r="Z13" s="0" t="n">
        <f aca="false">W13*COS(X13+Y13*$E$16)</f>
        <v>2.08338252709926E-008</v>
      </c>
      <c r="AB13" s="1" t="n">
        <v>2.3E-010</v>
      </c>
      <c r="AC13" s="1" t="n">
        <v>3.01921570335</v>
      </c>
      <c r="AD13" s="1" t="n">
        <v>6309.3741697912</v>
      </c>
      <c r="AE13" s="0" t="n">
        <f aca="false">AB13*COS(AC13+AD13*$E$16)</f>
        <v>-2.18430324517481E-010</v>
      </c>
      <c r="AQ13" s="1" t="n">
        <v>9.714E-008</v>
      </c>
      <c r="AR13" s="1" t="n">
        <v>3.47303947752</v>
      </c>
      <c r="AS13" s="1" t="n">
        <v>4694.0029547076</v>
      </c>
      <c r="AT13" s="0" t="n">
        <f aca="false">AQ13*COS(AR13+AS13*$E$16)</f>
        <v>-1.52328006904237E-009</v>
      </c>
      <c r="AV13" s="1" t="n">
        <v>5.81E-009</v>
      </c>
      <c r="AW13" s="1" t="n">
        <v>2.26949174067</v>
      </c>
      <c r="AX13" s="1" t="n">
        <v>5884.9268465832</v>
      </c>
      <c r="AY13" s="0" t="n">
        <f aca="false">AV13*COS(AW13+AX13*$E$16)</f>
        <v>-1.1967827604491E-009</v>
      </c>
      <c r="BA13" s="1" t="n">
        <v>5.1E-010</v>
      </c>
      <c r="BB13" s="1" t="n">
        <v>1.2761601674</v>
      </c>
      <c r="BC13" s="1" t="n">
        <v>5753.3848848968</v>
      </c>
      <c r="BD13" s="0" t="n">
        <f aca="false">BA13*COS(BB13+BC13*$E$16)</f>
        <v>6.08554504198159E-011</v>
      </c>
      <c r="BP13" s="1" t="n">
        <v>1.74844E-006</v>
      </c>
      <c r="BQ13" s="1" t="n">
        <v>3.01193636534</v>
      </c>
      <c r="BR13" s="1" t="n">
        <v>18849.2275499742</v>
      </c>
      <c r="BS13" s="0" t="n">
        <f aca="false">BP13*COS(BQ13+BR13*$E$16)</f>
        <v>-1.72930063623031E-006</v>
      </c>
      <c r="BU13" s="1" t="n">
        <v>4.669E-008</v>
      </c>
      <c r="BV13" s="1" t="n">
        <v>5.98724494073</v>
      </c>
      <c r="BW13" s="1" t="n">
        <v>529.6909650946</v>
      </c>
      <c r="BX13" s="0" t="n">
        <f aca="false">BU13*COS(BV13+BW13*$E$16)</f>
        <v>-3.52144587729845E-008</v>
      </c>
      <c r="BZ13" s="1" t="n">
        <v>4.99E-009</v>
      </c>
      <c r="CA13" s="1" t="n">
        <v>4.4164924225</v>
      </c>
      <c r="CB13" s="1" t="n">
        <v>6286.5989683404</v>
      </c>
      <c r="CC13" s="0" t="n">
        <f aca="false">BZ13*COS(CA13+CB13*$E$16)</f>
        <v>-1.19657042841247E-009</v>
      </c>
      <c r="CE13" s="1" t="n">
        <v>1E-010</v>
      </c>
      <c r="CF13" s="1" t="n">
        <v>4.28045254647</v>
      </c>
      <c r="CG13" s="1" t="n">
        <v>83996.8473181118</v>
      </c>
      <c r="CH13" s="0" t="n">
        <f aca="false">CE13*COS(CF13+CG13*$E$16)</f>
        <v>9.22341251445E-011</v>
      </c>
      <c r="CT13" s="1" t="n">
        <v>8.768686E-005</v>
      </c>
      <c r="CU13" s="1" t="n">
        <v>3.63000324417</v>
      </c>
      <c r="CV13" s="1" t="n">
        <v>949.1756089698</v>
      </c>
      <c r="CW13" s="0" t="n">
        <f aca="false">CT13*COS(CU13+CV13*$C$53)</f>
        <v>5.3416041648391E-005</v>
      </c>
      <c r="CX13" s="0" t="n">
        <f aca="false">CT13*COS(CU13+CV13*$C$74)</f>
        <v>5.34218390012691E-005</v>
      </c>
      <c r="CY13" s="0" t="n">
        <f aca="false">CT13*COS(CU13+CV13*$C$95)</f>
        <v>5.34218389578903E-005</v>
      </c>
      <c r="CZ13" s="0" t="n">
        <f aca="false">CT13*COS(CU13+CV13*$C$116)</f>
        <v>5.34218389578908E-005</v>
      </c>
      <c r="DB13" s="1" t="n">
        <v>1.163411E-005</v>
      </c>
      <c r="DC13" s="1" t="n">
        <v>0.51450895328</v>
      </c>
      <c r="DD13" s="1" t="n">
        <v>3.9321532631</v>
      </c>
      <c r="DE13" s="0" t="n">
        <f aca="false">DB13*COS(DC13+DD13*$C$53)</f>
        <v>9.72286394934559E-006</v>
      </c>
      <c r="DF13" s="0" t="n">
        <f aca="false">DB13*COS(DC13+DD13*$C$74)</f>
        <v>9.72286615595439E-006</v>
      </c>
      <c r="DG13" s="0" t="n">
        <f aca="false">DB13*COS(DC13+DD13*$C$95)</f>
        <v>9.72286615593788E-006</v>
      </c>
      <c r="DH13" s="0" t="n">
        <f aca="false">DB13*COS(DC13+DD13*$C$116)</f>
        <v>9.72286615593788E-006</v>
      </c>
      <c r="DJ13" s="1" t="n">
        <v>2.18408E-006</v>
      </c>
      <c r="DK13" s="1" t="n">
        <v>3.81389191353</v>
      </c>
      <c r="DL13" s="1" t="n">
        <v>1589.0728952838</v>
      </c>
      <c r="DM13" s="0" t="n">
        <f aca="false">DJ13*COS(DK13+DL13*$C$53)</f>
        <v>1.81620129215427E-006</v>
      </c>
      <c r="DN13" s="0" t="n">
        <f aca="false">DJ13*COS(DK13+DL13*$C$74)</f>
        <v>1.81603195445762E-006</v>
      </c>
      <c r="DO13" s="0" t="n">
        <f aca="false">DJ13*COS(DK13+DL13*$C$95)</f>
        <v>1.81603195572486E-006</v>
      </c>
      <c r="DP13" s="0" t="n">
        <f aca="false">DJ13*COS(DK13+DL13*$C$116)</f>
        <v>1.81603195572485E-006</v>
      </c>
      <c r="DR13" s="13" t="n">
        <v>1.9798E-007</v>
      </c>
      <c r="DS13" s="13" t="n">
        <v>2.10099934005</v>
      </c>
      <c r="DT13" s="13" t="n">
        <v>639.897286314</v>
      </c>
      <c r="DU13" s="0" t="n">
        <f aca="false">DR13*COS(DS13+DT13*$C$53)</f>
        <v>1.81378005247238E-007</v>
      </c>
      <c r="DV13" s="0" t="n">
        <f aca="false">DR13*COS(DS13+DT13*$C$74)</f>
        <v>1.81382465443809E-007</v>
      </c>
      <c r="DW13" s="0" t="n">
        <f aca="false">DR13*COS(DS13+DT13*$C$95)</f>
        <v>1.81382465410437E-007</v>
      </c>
      <c r="DX13" s="0" t="n">
        <f aca="false">DR13*COS(DS13+DT13*$C$116)</f>
        <v>1.81382465410437E-007</v>
      </c>
      <c r="DZ13" s="1" t="n">
        <v>2.055E-008</v>
      </c>
      <c r="EA13" s="1" t="n">
        <v>0.39858940218</v>
      </c>
      <c r="EB13" s="1" t="n">
        <v>639.897286314</v>
      </c>
      <c r="EC13" s="0" t="n">
        <f aca="false">DZ13*COS(EA13+EB13*$C$53)</f>
        <v>5.69554655287654E-009</v>
      </c>
      <c r="ED13" s="0" t="n">
        <f aca="false">DZ13*COS(EA13+EB13*$C$74)</f>
        <v>5.69443677311258E-009</v>
      </c>
      <c r="EE13" s="0" t="n">
        <f aca="false">DZ13*COS(EA13+EB13*$C$95)</f>
        <v>5.69443678141686E-009</v>
      </c>
      <c r="EF13" s="0" t="n">
        <f aca="false">DZ13*COS(EA13+EB13*$C$116)</f>
        <v>5.69443678141676E-009</v>
      </c>
      <c r="EH13" s="13"/>
      <c r="EI13" s="13"/>
      <c r="EJ13" s="13"/>
      <c r="EP13" s="1" t="n">
        <v>6.29223E-006</v>
      </c>
      <c r="EQ13" s="1" t="n">
        <v>0.64343282328</v>
      </c>
      <c r="ER13" s="1" t="n">
        <v>1066.49547719</v>
      </c>
      <c r="ES13" s="0" t="n">
        <f aca="false">EP13*COS(EQ13+ER13*$C$53)</f>
        <v>6.27386192710845E-006</v>
      </c>
      <c r="ET13" s="0" t="n">
        <f aca="false">EP13*COS(EQ13+ER13*$C$74)</f>
        <v>6.27381689488954E-006</v>
      </c>
      <c r="EU13" s="0" t="n">
        <f aca="false">EP13*COS(EQ13+ER13*$C$95)</f>
        <v>6.27381689522671E-006</v>
      </c>
      <c r="EV13" s="0" t="n">
        <f aca="false">EP13*COS(EQ13+ER13*$C$116)</f>
        <v>6.2738168952267E-006</v>
      </c>
      <c r="EX13" s="1" t="n">
        <v>8.1671E-007</v>
      </c>
      <c r="EY13" s="1" t="n">
        <v>5.07666097497</v>
      </c>
      <c r="EZ13" s="1" t="n">
        <v>1162.4747044078</v>
      </c>
      <c r="FA13" s="0" t="n">
        <f aca="false">EX13*COS(EY13+EZ13*$C$53)</f>
        <v>7.8147655209354E-007</v>
      </c>
      <c r="FB13" s="0" t="n">
        <f aca="false">EX13*COS(EY13+EZ13*$C$74)</f>
        <v>7.81452318674371E-007</v>
      </c>
      <c r="FC13" s="0" t="n">
        <f aca="false">EX13*COS(EY13+EZ13*$C$95)</f>
        <v>7.81452318855735E-007</v>
      </c>
      <c r="FD13" s="0" t="n">
        <f aca="false">EX13*COS(EY13+EZ13*$C$116)</f>
        <v>7.81452318855732E-007</v>
      </c>
      <c r="FF13" s="1" t="n">
        <v>1.0703E-007</v>
      </c>
      <c r="FG13" s="1" t="n">
        <v>4.88024222475</v>
      </c>
      <c r="FH13" s="1" t="n">
        <v>949.1756089698</v>
      </c>
      <c r="FI13" s="0" t="n">
        <f aca="false">FF13*COS(FG13+FH13*$C$53)</f>
        <v>-6.00114382301944E-008</v>
      </c>
      <c r="FJ13" s="0" t="n">
        <f aca="false">FF13*COS(FG13+FH13*$C$74)</f>
        <v>-6.00040494546781E-008</v>
      </c>
      <c r="FK13" s="0" t="n">
        <f aca="false">FF13*COS(FG13+FH13*$C$95)</f>
        <v>-6.0004049509968E-008</v>
      </c>
      <c r="FL13" s="0" t="n">
        <f aca="false">FF13*COS(FG13+FH13*$C$116)</f>
        <v>-6.00040495099674E-008</v>
      </c>
      <c r="FN13" s="1" t="n">
        <v>7.58E-009</v>
      </c>
      <c r="FO13" s="1" t="n">
        <v>0.30577920142</v>
      </c>
      <c r="FP13" s="1" t="n">
        <v>949.1756089698</v>
      </c>
      <c r="FQ13" s="0" t="n">
        <f aca="false">FN13*COS(FO13+FP13*$C$53)</f>
        <v>-5.63245227760773E-009</v>
      </c>
      <c r="FR13" s="0" t="n">
        <f aca="false">FN13*COS(FO13+FP13*$C$74)</f>
        <v>-5.63287516924863E-009</v>
      </c>
      <c r="FS13" s="0" t="n">
        <f aca="false">FN13*COS(FO13+FP13*$C$95)</f>
        <v>-5.63287516608438E-009</v>
      </c>
      <c r="FT13" s="0" t="n">
        <f aca="false">FN13*COS(FO13+FP13*$C$116)</f>
        <v>-5.63287516608442E-009</v>
      </c>
      <c r="GL13" s="1" t="n">
        <v>0.0002394734</v>
      </c>
      <c r="GM13" s="1" t="n">
        <v>0.27457854894</v>
      </c>
      <c r="GN13" s="1" t="n">
        <v>7.1135470008</v>
      </c>
      <c r="GO13" s="0" t="n">
        <f aca="false">GL13*COS(GM13+GN13*$C$53)</f>
        <v>0.000220986653599643</v>
      </c>
      <c r="GP13" s="0" t="n">
        <f aca="false">GL13*COS(GM13+GN13*$C$74)</f>
        <v>0.000220986711246942</v>
      </c>
      <c r="GQ13" s="0" t="n">
        <f aca="false">GL13*COS(GM13+GN13*$C$95)</f>
        <v>0.000220986711246511</v>
      </c>
      <c r="GR13" s="0" t="n">
        <f aca="false">GL13*COS(GM13+GN13*$C$116)</f>
        <v>0.000220986711246511</v>
      </c>
      <c r="GT13" s="1" t="n">
        <v>2.806064E-005</v>
      </c>
      <c r="GU13" s="1" t="n">
        <v>3.7422369358</v>
      </c>
      <c r="GV13" s="1" t="n">
        <v>515.463871093</v>
      </c>
      <c r="GW13" s="0" t="n">
        <f aca="false">GT13*COS(GU13+GV13*$C$53)</f>
        <v>2.8007418731899E-005</v>
      </c>
      <c r="GX13" s="0" t="n">
        <f aca="false">GT13*COS(GU13+GV13*$C$74)</f>
        <v>2.80073404926208E-005</v>
      </c>
      <c r="GY13" s="0" t="n">
        <f aca="false">GT13*COS(GU13+GV13*$C$95)</f>
        <v>2.80073404932064E-005</v>
      </c>
      <c r="GZ13" s="0" t="n">
        <f aca="false">GT13*COS(GU13+GV13*$C$116)</f>
        <v>2.80073404932064E-005</v>
      </c>
      <c r="HB13" s="1" t="n">
        <v>3.62943E-006</v>
      </c>
      <c r="HC13" s="1" t="n">
        <v>5.36761847267</v>
      </c>
      <c r="HD13" s="1" t="n">
        <v>206.1855484372</v>
      </c>
      <c r="HE13" s="0" t="n">
        <f aca="false">HB13*COS(HC13+HD13*$C$53)</f>
        <v>-3.09010018729691E-006</v>
      </c>
      <c r="HF13" s="0" t="n">
        <f aca="false">HB13*COS(HC13+HD13*$C$74)</f>
        <v>-3.09006571040258E-006</v>
      </c>
      <c r="HG13" s="0" t="n">
        <f aca="false">HB13*COS(HC13+HD13*$C$95)</f>
        <v>-3.09006571066057E-006</v>
      </c>
      <c r="HH13" s="0" t="n">
        <f aca="false">HB13*COS(HC13+HD13*$C$116)</f>
        <v>-3.09006571066057E-006</v>
      </c>
      <c r="HJ13" s="1" t="n">
        <v>4.2824E-007</v>
      </c>
      <c r="HK13" s="1" t="n">
        <v>6.11689609099</v>
      </c>
      <c r="HL13" s="1" t="n">
        <v>419.4846438752</v>
      </c>
      <c r="HM13" s="0" t="n">
        <f aca="false">HJ13*COS(HK13+HL13*$C$53)</f>
        <v>3.32589327675678E-007</v>
      </c>
      <c r="HN13" s="0" t="n">
        <f aca="false">HJ13*COS(HK13+HL13*$C$74)</f>
        <v>3.32599267087897E-007</v>
      </c>
      <c r="HO13" s="0" t="n">
        <f aca="false">HJ13*COS(HK13+HL13*$C$95)</f>
        <v>3.32599267013525E-007</v>
      </c>
      <c r="HP13" s="0" t="n">
        <f aca="false">HJ13*COS(HK13+HL13*$C$116)</f>
        <v>3.32599267013525E-007</v>
      </c>
      <c r="HR13" s="1" t="n">
        <v>2.911E-008</v>
      </c>
      <c r="HS13" s="1" t="n">
        <v>3.40334805052</v>
      </c>
      <c r="HT13" s="1" t="n">
        <v>1052.2683831884</v>
      </c>
      <c r="HU13" s="0" t="n">
        <f aca="false">HR13*COS(HS13+HT13*$C$53)</f>
        <v>-2.22653827828418E-008</v>
      </c>
      <c r="HV13" s="0" t="n">
        <f aca="false">HR13*COS(HS13+HT13*$C$74)</f>
        <v>-2.22636495004218E-008</v>
      </c>
      <c r="HW13" s="0" t="n">
        <f aca="false">HR13*COS(HS13+HT13*$C$95)</f>
        <v>-2.22636495133922E-008</v>
      </c>
      <c r="HX13" s="0" t="n">
        <f aca="false">HR13*COS(HS13+HT13*$C$116)</f>
        <v>-2.22636495133921E-008</v>
      </c>
    </row>
    <row r="14" customFormat="false" ht="13" hidden="false" customHeight="false" outlineLevel="0" collapsed="false">
      <c r="J14" s="0" t="s">
        <v>48</v>
      </c>
      <c r="K14" s="0" t="n">
        <f aca="false">(K3-1000)/100</f>
        <v>10.1695833333333</v>
      </c>
      <c r="M14" s="1" t="n">
        <v>7.79786E-006</v>
      </c>
      <c r="N14" s="1" t="n">
        <v>1.17882652114</v>
      </c>
      <c r="O14" s="1" t="n">
        <v>5223.6939198022</v>
      </c>
      <c r="P14" s="0" t="n">
        <f aca="false">M14*COS(N14+O14*$E$16)</f>
        <v>-3.34023243010666E-006</v>
      </c>
      <c r="R14" s="1" t="n">
        <v>3.6369E-007</v>
      </c>
      <c r="S14" s="1" t="n">
        <v>0.46624739835</v>
      </c>
      <c r="T14" s="1" t="n">
        <v>775.522611324</v>
      </c>
      <c r="U14" s="0" t="n">
        <f aca="false">R14*COS(S14+T14*$E$16)</f>
        <v>1.70379799654039E-007</v>
      </c>
      <c r="W14" s="1" t="n">
        <v>3.02E-008</v>
      </c>
      <c r="X14" s="1" t="n">
        <v>1.19246506441</v>
      </c>
      <c r="Y14" s="1" t="n">
        <v>242.728603974</v>
      </c>
      <c r="Z14" s="0" t="n">
        <f aca="false">W14*COS(X14+Y14*$E$16)</f>
        <v>1.72088109870237E-008</v>
      </c>
      <c r="AB14" s="1" t="n">
        <v>1.7E-010</v>
      </c>
      <c r="AC14" s="1" t="n">
        <v>5.82863573502</v>
      </c>
      <c r="AD14" s="1" t="n">
        <v>6525.8044539654</v>
      </c>
      <c r="AE14" s="0" t="n">
        <f aca="false">AB14*COS(AC14+AD14*$E$16)</f>
        <v>-1.47196065210518E-010</v>
      </c>
      <c r="AQ14" s="1" t="n">
        <v>1.0367E-007</v>
      </c>
      <c r="AR14" s="1" t="n">
        <v>4.05663927946</v>
      </c>
      <c r="AS14" s="1" t="n">
        <v>71092.8813549326</v>
      </c>
      <c r="AT14" s="0" t="n">
        <f aca="false">AQ14*COS(AR14+AS14*$E$16)</f>
        <v>1.0343290339628E-007</v>
      </c>
      <c r="AV14" s="1" t="n">
        <v>5.24E-009</v>
      </c>
      <c r="AW14" s="1" t="n">
        <v>5.65662503159</v>
      </c>
      <c r="AX14" s="1" t="n">
        <v>529.6909650946</v>
      </c>
      <c r="AY14" s="0" t="n">
        <f aca="false">AV14*COS(AW14+AX14*$E$16)</f>
        <v>-2.62110874159638E-009</v>
      </c>
      <c r="BA14" s="1" t="n">
        <v>5.1E-010</v>
      </c>
      <c r="BB14" s="1" t="n">
        <v>5.37229738682</v>
      </c>
      <c r="BC14" s="1" t="n">
        <v>6812.766815086</v>
      </c>
      <c r="BD14" s="0" t="n">
        <f aca="false">BA14*COS(BB14+BC14*$E$16)</f>
        <v>-1.17940373883145E-010</v>
      </c>
      <c r="BP14" s="1" t="n">
        <v>2.43189E-006</v>
      </c>
      <c r="BQ14" s="1" t="n">
        <v>4.27349536153</v>
      </c>
      <c r="BR14" s="1" t="n">
        <v>11790.6290886588</v>
      </c>
      <c r="BS14" s="0" t="n">
        <f aca="false">BP14*COS(BQ14+BR14*$E$16)</f>
        <v>-2.13111839640451E-006</v>
      </c>
      <c r="BU14" s="1" t="n">
        <v>4.395E-008</v>
      </c>
      <c r="BV14" s="1" t="n">
        <v>0.51800238019</v>
      </c>
      <c r="BW14" s="1" t="n">
        <v>4694.0029547076</v>
      </c>
      <c r="BX14" s="0" t="n">
        <f aca="false">BU14*COS(BV14+BW14*$E$16)</f>
        <v>8.82787239201244E-009</v>
      </c>
      <c r="BZ14" s="1" t="n">
        <v>4.17E-009</v>
      </c>
      <c r="CA14" s="1" t="n">
        <v>0.90242451175</v>
      </c>
      <c r="CB14" s="1" t="n">
        <v>10977.078804699</v>
      </c>
      <c r="CC14" s="0" t="n">
        <f aca="false">BZ14*COS(CA14+CB14*$E$16)</f>
        <v>2.28704626225822E-009</v>
      </c>
      <c r="CE14" s="1" t="n">
        <v>9E-011</v>
      </c>
      <c r="CF14" s="1" t="n">
        <v>1.56864096494</v>
      </c>
      <c r="CG14" s="1" t="n">
        <v>5507.5532386674</v>
      </c>
      <c r="CH14" s="0" t="n">
        <f aca="false">CE14*COS(CF14+CG14*$E$16)</f>
        <v>5.26797296291271E-011</v>
      </c>
      <c r="CT14" s="1" t="n">
        <v>7.368057E-005</v>
      </c>
      <c r="CU14" s="1" t="n">
        <v>5.08101125612</v>
      </c>
      <c r="CV14" s="1" t="n">
        <v>735.8765135318</v>
      </c>
      <c r="CW14" s="0" t="n">
        <f aca="false">CT14*COS(CU14+CV14*$C$53)</f>
        <v>2.25926656481434E-005</v>
      </c>
      <c r="CX14" s="0" t="n">
        <f aca="false">CT14*COS(CU14+CV14*$C$74)</f>
        <v>2.25881326227174E-005</v>
      </c>
      <c r="CY14" s="0" t="n">
        <f aca="false">CT14*COS(CU14+CV14*$C$95)</f>
        <v>2.25881326566373E-005</v>
      </c>
      <c r="CZ14" s="0" t="n">
        <f aca="false">CT14*COS(CU14+CV14*$C$116)</f>
        <v>2.25881326566368E-005</v>
      </c>
      <c r="DB14" s="1" t="n">
        <v>1.007216E-005</v>
      </c>
      <c r="DC14" s="1" t="n">
        <v>0.46478398551</v>
      </c>
      <c r="DD14" s="1" t="n">
        <v>735.8765135318</v>
      </c>
      <c r="DE14" s="0" t="n">
        <f aca="false">DB14*COS(DC14+DD14*$C$53)</f>
        <v>9.24614984271183E-006</v>
      </c>
      <c r="DF14" s="0" t="n">
        <f aca="false">DB14*COS(DC14+DD14*$C$74)</f>
        <v>9.24640801913206E-006</v>
      </c>
      <c r="DG14" s="0" t="n">
        <f aca="false">DB14*COS(DC14+DD14*$C$95)</f>
        <v>9.24640801720033E-006</v>
      </c>
      <c r="DH14" s="0" t="n">
        <f aca="false">DB14*COS(DC14+DD14*$C$116)</f>
        <v>9.24640801720035E-006</v>
      </c>
      <c r="DJ14" s="1" t="n">
        <v>1.98883E-006</v>
      </c>
      <c r="DK14" s="1" t="n">
        <v>5.33996443444</v>
      </c>
      <c r="DL14" s="1" t="n">
        <v>1066.49547719</v>
      </c>
      <c r="DM14" s="0" t="n">
        <f aca="false">DJ14*COS(DK14+DL14*$C$53)</f>
        <v>-1.83278701453467E-007</v>
      </c>
      <c r="DN14" s="0" t="n">
        <f aca="false">DJ14*COS(DK14+DL14*$C$74)</f>
        <v>-1.83464212464414E-007</v>
      </c>
      <c r="DO14" s="0" t="n">
        <f aca="false">DJ14*COS(DK14+DL14*$C$95)</f>
        <v>-1.83464211076294E-007</v>
      </c>
      <c r="DP14" s="0" t="n">
        <f aca="false">DJ14*COS(DK14+DL14*$C$116)</f>
        <v>-1.83464211076308E-007</v>
      </c>
      <c r="DR14" s="13" t="n">
        <v>1.974E-007</v>
      </c>
      <c r="DS14" s="13" t="n">
        <v>1.40255938973</v>
      </c>
      <c r="DT14" s="13" t="n">
        <v>419.4846438752</v>
      </c>
      <c r="DU14" s="0" t="n">
        <f aca="false">DR14*COS(DS14+DT14*$C$53)</f>
        <v>-1.2405166596635E-007</v>
      </c>
      <c r="DV14" s="0" t="n">
        <f aca="false">DR14*COS(DS14+DT14*$C$74)</f>
        <v>-1.24046008234476E-007</v>
      </c>
      <c r="DW14" s="0" t="n">
        <f aca="false">DR14*COS(DS14+DT14*$C$95)</f>
        <v>-1.24046008276812E-007</v>
      </c>
      <c r="DX14" s="0" t="n">
        <f aca="false">DR14*COS(DS14+DT14*$C$116)</f>
        <v>-1.24046008276811E-007</v>
      </c>
      <c r="DZ14" s="1" t="n">
        <v>1.762E-008</v>
      </c>
      <c r="EA14" s="1" t="n">
        <v>4.90536207307</v>
      </c>
      <c r="EB14" s="1" t="n">
        <v>625.6701923124</v>
      </c>
      <c r="EC14" s="0" t="n">
        <f aca="false">DZ14*COS(EA14+EB14*$C$53)</f>
        <v>-1.73759369218942E-008</v>
      </c>
      <c r="ED14" s="0" t="n">
        <f aca="false">DZ14*COS(EA14+EB14*$C$74)</f>
        <v>-1.7375776285803E-008</v>
      </c>
      <c r="EE14" s="0" t="n">
        <f aca="false">DZ14*COS(EA14+EB14*$C$95)</f>
        <v>-1.73757762870052E-008</v>
      </c>
      <c r="EF14" s="0" t="n">
        <f aca="false">DZ14*COS(EA14+EB14*$C$116)</f>
        <v>-1.73757762870052E-008</v>
      </c>
      <c r="EP14" s="1" t="n">
        <v>8.35861E-006</v>
      </c>
      <c r="EQ14" s="1" t="n">
        <v>5.17881973234</v>
      </c>
      <c r="ER14" s="1" t="n">
        <v>103.0927742186</v>
      </c>
      <c r="ES14" s="0" t="n">
        <f aca="false">EP14*COS(EQ14+ER14*$C$53)</f>
        <v>6.663545005894E-006</v>
      </c>
      <c r="ET14" s="0" t="n">
        <f aca="false">EP14*COS(EQ14+ER14*$C$74)</f>
        <v>6.66359069911682E-006</v>
      </c>
      <c r="EU14" s="0" t="n">
        <f aca="false">EP14*COS(EQ14+ER14*$C$95)</f>
        <v>6.66359069877491E-006</v>
      </c>
      <c r="EV14" s="0" t="n">
        <f aca="false">EP14*COS(EQ14+ER14*$C$116)</f>
        <v>6.66359069877492E-006</v>
      </c>
      <c r="EX14" s="1" t="n">
        <v>7.6572E-007</v>
      </c>
      <c r="EY14" s="1" t="n">
        <v>0.61288981445</v>
      </c>
      <c r="EZ14" s="1" t="n">
        <v>419.4846438752</v>
      </c>
      <c r="FA14" s="0" t="n">
        <f aca="false">EX14*COS(EY14+EZ14*$C$53)</f>
        <v>8.41652808748293E-008</v>
      </c>
      <c r="FB14" s="0" t="n">
        <f aca="false">EX14*COS(EY14+EZ14*$C$74)</f>
        <v>8.41933231059534E-008</v>
      </c>
      <c r="FC14" s="0" t="n">
        <f aca="false">EX14*COS(EY14+EZ14*$C$95)</f>
        <v>8.41933228961214E-008</v>
      </c>
      <c r="FD14" s="0" t="n">
        <f aca="false">EX14*COS(EY14+EZ14*$C$116)</f>
        <v>8.41933228961235E-008</v>
      </c>
      <c r="FF14" s="1" t="n">
        <v>6.078E-008</v>
      </c>
      <c r="FG14" s="1" t="n">
        <v>6.21089108431</v>
      </c>
      <c r="FH14" s="1" t="n">
        <v>1045.1548361876</v>
      </c>
      <c r="FI14" s="0" t="n">
        <f aca="false">FF14*COS(FG14+FH14*$C$53)</f>
        <v>2.45540060038653E-008</v>
      </c>
      <c r="FJ14" s="0" t="n">
        <f aca="false">FF14*COS(FG14+FH14*$C$74)</f>
        <v>2.45489018057442E-008</v>
      </c>
      <c r="FK14" s="0" t="n">
        <f aca="false">FF14*COS(FG14+FH14*$C$95)</f>
        <v>2.45489018439384E-008</v>
      </c>
      <c r="FL14" s="0" t="n">
        <f aca="false">FF14*COS(FG14+FH14*$C$116)</f>
        <v>2.4548901843938E-008</v>
      </c>
      <c r="FN14" s="1" t="n">
        <v>7.31E-009</v>
      </c>
      <c r="FO14" s="1" t="n">
        <v>2.63748223583</v>
      </c>
      <c r="FP14" s="1" t="n">
        <v>14.2270940016</v>
      </c>
      <c r="FQ14" s="0" t="n">
        <f aca="false">FN14*COS(FO14+FP14*$C$53)</f>
        <v>-7.06004647613942E-009</v>
      </c>
      <c r="FR14" s="0" t="n">
        <f aca="false">FN14*COS(FO14+FP14*$C$74)</f>
        <v>-7.06004410780627E-009</v>
      </c>
      <c r="FS14" s="0" t="n">
        <f aca="false">FN14*COS(FO14+FP14*$C$95)</f>
        <v>-7.06004410782399E-009</v>
      </c>
      <c r="FT14" s="0" t="n">
        <f aca="false">FN14*COS(FO14+FP14*$C$116)</f>
        <v>-7.06004410782399E-009</v>
      </c>
      <c r="GL14" s="1" t="n">
        <v>0.000130326</v>
      </c>
      <c r="GM14" s="1" t="n">
        <v>2.96043055741</v>
      </c>
      <c r="GN14" s="1" t="n">
        <v>1162.4747044078</v>
      </c>
      <c r="GO14" s="0" t="n">
        <f aca="false">GL14*COS(GM14+GN14*$C$53)</f>
        <v>-9.70670127984259E-005</v>
      </c>
      <c r="GP14" s="0" t="n">
        <f aca="false">GL14*COS(GM14+GN14*$C$74)</f>
        <v>-9.70758918932457E-005</v>
      </c>
      <c r="GQ14" s="0" t="n">
        <f aca="false">GL14*COS(GM14+GN14*$C$95)</f>
        <v>-9.70758918268094E-005</v>
      </c>
      <c r="GR14" s="0" t="n">
        <f aca="false">GL14*COS(GM14+GN14*$C$116)</f>
        <v>-9.70758918268103E-005</v>
      </c>
      <c r="GT14" s="1" t="n">
        <v>2.676575E-005</v>
      </c>
      <c r="GU14" s="1" t="n">
        <v>4.33052878699</v>
      </c>
      <c r="GV14" s="1" t="n">
        <v>1052.2683831884</v>
      </c>
      <c r="GW14" s="0" t="n">
        <f aca="false">GT14*COS(GU14+GV14*$C$53)</f>
        <v>-2.60777450452318E-005</v>
      </c>
      <c r="GX14" s="0" t="n">
        <f aca="false">GT14*COS(GU14+GV14*$C$74)</f>
        <v>-2.60783022285747E-005</v>
      </c>
      <c r="GY14" s="0" t="n">
        <f aca="false">GT14*COS(GU14+GV14*$C$95)</f>
        <v>-2.60783022244062E-005</v>
      </c>
      <c r="GZ14" s="0" t="n">
        <f aca="false">GT14*COS(GU14+GV14*$C$116)</f>
        <v>-2.60783022244063E-005</v>
      </c>
      <c r="HB14" s="1" t="n">
        <v>3.42048E-006</v>
      </c>
      <c r="HC14" s="1" t="n">
        <v>6.09922969324</v>
      </c>
      <c r="HD14" s="1" t="n">
        <v>1052.2683831884</v>
      </c>
      <c r="HE14" s="0" t="n">
        <f aca="false">HB14*COS(HC14+HD14*$C$53)</f>
        <v>1.41073821337179E-006</v>
      </c>
      <c r="HF14" s="0" t="n">
        <f aca="false">HB14*COS(HC14+HD14*$C$74)</f>
        <v>1.41045020777384E-006</v>
      </c>
      <c r="HG14" s="0" t="n">
        <f aca="false">HB14*COS(HC14+HD14*$C$95)</f>
        <v>1.41045020992896E-006</v>
      </c>
      <c r="HH14" s="0" t="n">
        <f aca="false">HB14*COS(HC14+HD14*$C$116)</f>
        <v>1.41045020992893E-006</v>
      </c>
      <c r="HJ14" s="1" t="n">
        <v>3.7477E-007</v>
      </c>
      <c r="HK14" s="1" t="n">
        <v>1.1826276233</v>
      </c>
      <c r="HL14" s="1" t="n">
        <v>14.2270940016</v>
      </c>
      <c r="HM14" s="0" t="n">
        <f aca="false">HJ14*COS(HK14+HL14*$C$53)</f>
        <v>5.4640074275068E-008</v>
      </c>
      <c r="HN14" s="0" t="n">
        <f aca="false">HJ14*COS(HK14+HL14*$C$74)</f>
        <v>5.46405375963785E-008</v>
      </c>
      <c r="HO14" s="0" t="n">
        <f aca="false">HJ14*COS(HK14+HL14*$C$95)</f>
        <v>5.46405375929116E-008</v>
      </c>
      <c r="HP14" s="0" t="n">
        <f aca="false">HJ14*COS(HK14+HL14*$C$116)</f>
        <v>5.46405375929117E-008</v>
      </c>
      <c r="HR14" s="1" t="n">
        <v>2.593E-008</v>
      </c>
      <c r="HS14" s="1" t="n">
        <v>4.16090412984</v>
      </c>
      <c r="HT14" s="1" t="n">
        <v>728.762966531</v>
      </c>
      <c r="HU14" s="0" t="n">
        <f aca="false">HR14*COS(HS14+HT14*$C$53)</f>
        <v>-1.72799895285246E-008</v>
      </c>
      <c r="HV14" s="0" t="n">
        <f aca="false">HR14*COS(HS14+HT14*$C$74)</f>
        <v>-1.72812270169104E-008</v>
      </c>
      <c r="HW14" s="0" t="n">
        <f aca="false">HR14*COS(HS14+HT14*$C$95)</f>
        <v>-1.72812270076508E-008</v>
      </c>
      <c r="HX14" s="0" t="n">
        <f aca="false">HR14*COS(HS14+HT14*$C$116)</f>
        <v>-1.7281227007651E-008</v>
      </c>
    </row>
    <row r="15" customFormat="false" ht="13" hidden="false" customHeight="false" outlineLevel="0" collapsed="false">
      <c r="B15" s="22" t="s">
        <v>6</v>
      </c>
      <c r="C15" s="0" t="s">
        <v>62</v>
      </c>
      <c r="D15" s="22" t="s">
        <v>63</v>
      </c>
      <c r="E15" s="22" t="s">
        <v>64</v>
      </c>
      <c r="F15" s="22" t="s">
        <v>65</v>
      </c>
      <c r="J15" s="0" t="s">
        <v>52</v>
      </c>
      <c r="K15" s="0" t="n">
        <f aca="false">1574.2+K14*(-556.01+K14*(71.23472+K14*(0.319781+K14*(-0.8503463+K14*(-0.005050998+0.0083572073*K14)))))</f>
        <v>3223.16603825743</v>
      </c>
      <c r="L15" s="0" t="n">
        <f aca="false">K15*L13</f>
        <v>0</v>
      </c>
      <c r="M15" s="1" t="n">
        <v>9.9025E-006</v>
      </c>
      <c r="N15" s="1" t="n">
        <v>5.23268129594</v>
      </c>
      <c r="O15" s="1" t="n">
        <v>5884.9268465832</v>
      </c>
      <c r="P15" s="0" t="n">
        <f aca="false">M15*COS(N15+O15*$E$16)</f>
        <v>2.87813568518009E-007</v>
      </c>
      <c r="R15" s="1" t="n">
        <v>2.8958E-007</v>
      </c>
      <c r="S15" s="1" t="n">
        <v>2.64707383882</v>
      </c>
      <c r="T15" s="1" t="n">
        <v>7.1135470008</v>
      </c>
      <c r="U15" s="0" t="n">
        <f aca="false">R15*COS(S15+T15*$E$16)</f>
        <v>-2.69605325133122E-007</v>
      </c>
      <c r="W15" s="1" t="n">
        <v>2.886E-008</v>
      </c>
      <c r="X15" s="1" t="n">
        <v>6.11652627155</v>
      </c>
      <c r="Y15" s="1" t="n">
        <v>529.6909650946</v>
      </c>
      <c r="Z15" s="0" t="n">
        <f aca="false">W15*COS(X15+Y15*$E$16)</f>
        <v>-2.40281790201362E-008</v>
      </c>
      <c r="AB15" s="1" t="n">
        <v>1.7E-010</v>
      </c>
      <c r="AC15" s="1" t="n">
        <v>3.6777286393</v>
      </c>
      <c r="AD15" s="1" t="n">
        <v>71430.695618129</v>
      </c>
      <c r="AE15" s="0" t="n">
        <f aca="false">AB15*COS(AC15+AD15*$E$16)</f>
        <v>9.36849776588144E-011</v>
      </c>
      <c r="AQ15" s="1" t="n">
        <v>8.775E-008</v>
      </c>
      <c r="AR15" s="1" t="n">
        <v>4.44016515669</v>
      </c>
      <c r="AS15" s="1" t="n">
        <v>5753.3848848968</v>
      </c>
      <c r="AT15" s="0" t="n">
        <f aca="false">AQ15*COS(AR15+AS15*$E$16)</f>
        <v>-1.24205551982421E-008</v>
      </c>
      <c r="AV15" s="1" t="n">
        <v>4.73E-009</v>
      </c>
      <c r="AW15" s="1" t="n">
        <v>6.22750969242</v>
      </c>
      <c r="AX15" s="1" t="n">
        <v>6309.3741697912</v>
      </c>
      <c r="AY15" s="0" t="n">
        <f aca="false">AV15*COS(AW15+AX15*$E$16)</f>
        <v>4.38334699018478E-009</v>
      </c>
      <c r="BA15" s="1" t="n">
        <v>3.4E-010</v>
      </c>
      <c r="BB15" s="1" t="n">
        <v>1.73672994279</v>
      </c>
      <c r="BC15" s="1" t="n">
        <v>7058.5984613154</v>
      </c>
      <c r="BD15" s="0" t="n">
        <f aca="false">BA15*COS(BB15+BC15*$E$16)</f>
        <v>-2.38333256739547E-010</v>
      </c>
      <c r="BP15" s="1" t="n">
        <v>2.11829E-006</v>
      </c>
      <c r="BQ15" s="1" t="n">
        <v>5.84714540314</v>
      </c>
      <c r="BR15" s="1" t="n">
        <v>1577.3435424478</v>
      </c>
      <c r="BS15" s="0" t="n">
        <f aca="false">BP15*COS(BQ15+BR15*$E$16)</f>
        <v>6.78021147074014E-007</v>
      </c>
      <c r="BU15" s="1" t="n">
        <v>3.872E-008</v>
      </c>
      <c r="BV15" s="1" t="n">
        <v>4.74969833437</v>
      </c>
      <c r="BW15" s="1" t="n">
        <v>2544.3144198834</v>
      </c>
      <c r="BX15" s="0" t="n">
        <f aca="false">BU15*COS(BV15+BW15*$E$16)</f>
        <v>-2.47474698973432E-008</v>
      </c>
      <c r="BZ15" s="1" t="n">
        <v>4.02E-009</v>
      </c>
      <c r="CA15" s="1" t="n">
        <v>3.2037658529</v>
      </c>
      <c r="CB15" s="1" t="n">
        <v>5088.6288397668</v>
      </c>
      <c r="CC15" s="0" t="n">
        <f aca="false">BZ15*COS(CA15+CB15*$E$16)</f>
        <v>-6.86426936618447E-010</v>
      </c>
      <c r="CE15" s="1" t="n">
        <v>1.1E-010</v>
      </c>
      <c r="CF15" s="1" t="n">
        <v>1.37795688024</v>
      </c>
      <c r="CG15" s="1" t="n">
        <v>6309.3741697912</v>
      </c>
      <c r="CH15" s="0" t="n">
        <f aca="false">CE15*COS(CF15+CG15*$E$16)</f>
        <v>-2.70083308300181E-011</v>
      </c>
      <c r="CT15" s="1" t="n">
        <v>6.263171E-005</v>
      </c>
      <c r="CU15" s="1" t="n">
        <v>0.02497643742</v>
      </c>
      <c r="CV15" s="1" t="n">
        <v>213.299095438</v>
      </c>
      <c r="CW15" s="0" t="n">
        <f aca="false">CT15*COS(CU15+CV15*$C$53)</f>
        <v>-5.468217144853E-005</v>
      </c>
      <c r="CX15" s="0" t="n">
        <f aca="false">CT15*COS(CU15+CV15*$C$74)</f>
        <v>-5.46827435779157E-005</v>
      </c>
      <c r="CY15" s="0" t="n">
        <f aca="false">CT15*COS(CU15+CV15*$C$95)</f>
        <v>-5.46827435736346E-005</v>
      </c>
      <c r="CZ15" s="0" t="n">
        <f aca="false">CT15*COS(CU15+CV15*$C$116)</f>
        <v>-5.46827435736347E-005</v>
      </c>
      <c r="DB15" s="1" t="n">
        <v>1.173129E-005</v>
      </c>
      <c r="DC15" s="1" t="n">
        <v>5.8564730435</v>
      </c>
      <c r="DD15" s="1" t="n">
        <v>1052.2683831884</v>
      </c>
      <c r="DE15" s="0" t="n">
        <f aca="false">DB15*COS(DC15+DD15*$C$53)</f>
        <v>2.12762762032907E-006</v>
      </c>
      <c r="DF15" s="0" t="n">
        <f aca="false">DB15*COS(DC15+DD15*$C$74)</f>
        <v>2.12656131842538E-006</v>
      </c>
      <c r="DG15" s="0" t="n">
        <f aca="false">DB15*COS(DC15+DD15*$C$95)</f>
        <v>2.12656132640432E-006</v>
      </c>
      <c r="DH15" s="0" t="n">
        <f aca="false">DB15*COS(DC15+DD15*$C$116)</f>
        <v>2.12656132640424E-006</v>
      </c>
      <c r="DJ15" s="1" t="n">
        <v>1.97445E-006</v>
      </c>
      <c r="DK15" s="1" t="n">
        <v>2.48356402053</v>
      </c>
      <c r="DL15" s="1" t="n">
        <v>3.9321532631</v>
      </c>
      <c r="DM15" s="0" t="n">
        <f aca="false">DJ15*COS(DK15+DL15*$C$53)</f>
        <v>-1.63934826023625E-006</v>
      </c>
      <c r="DN15" s="0" t="n">
        <f aca="false">DJ15*COS(DK15+DL15*$C$74)</f>
        <v>-1.63934788016265E-006</v>
      </c>
      <c r="DO15" s="0" t="n">
        <f aca="false">DJ15*COS(DK15+DL15*$C$95)</f>
        <v>-1.63934788016549E-006</v>
      </c>
      <c r="DP15" s="0" t="n">
        <f aca="false">DJ15*COS(DK15+DL15*$C$116)</f>
        <v>-1.63934788016549E-006</v>
      </c>
      <c r="DR15" s="13" t="n">
        <v>1.8768E-007</v>
      </c>
      <c r="DS15" s="13" t="n">
        <v>1.593684035</v>
      </c>
      <c r="DT15" s="13" t="n">
        <v>103.0927742186</v>
      </c>
      <c r="DU15" s="0" t="n">
        <f aca="false">DR15*COS(DS15+DT15*$C$53)</f>
        <v>-1.83765501376797E-007</v>
      </c>
      <c r="DV15" s="0" t="n">
        <f aca="false">DR15*COS(DS15+DT15*$C$74)</f>
        <v>-1.8376584665665E-007</v>
      </c>
      <c r="DW15" s="0" t="n">
        <f aca="false">DR15*COS(DS15+DT15*$C$95)</f>
        <v>-1.83765846654067E-007</v>
      </c>
      <c r="DX15" s="0" t="n">
        <f aca="false">DR15*COS(DS15+DT15*$C$116)</f>
        <v>-1.83765846654067E-007</v>
      </c>
      <c r="DZ15" s="1" t="n">
        <v>1.902E-008</v>
      </c>
      <c r="EA15" s="1" t="n">
        <v>4.25925620271</v>
      </c>
      <c r="EB15" s="1" t="n">
        <v>199.0720014364</v>
      </c>
      <c r="EC15" s="0" t="n">
        <f aca="false">DZ15*COS(EA15+EB15*$C$53)</f>
        <v>3.97676020004158E-009</v>
      </c>
      <c r="ED15" s="0" t="n">
        <f aca="false">DZ15*COS(EA15+EB15*$C$74)</f>
        <v>3.97708542229314E-009</v>
      </c>
      <c r="EE15" s="0" t="n">
        <f aca="false">DZ15*COS(EA15+EB15*$C$95)</f>
        <v>3.97708541985958E-009</v>
      </c>
      <c r="EF15" s="0" t="n">
        <f aca="false">DZ15*COS(EA15+EB15*$C$116)</f>
        <v>3.97708541985962E-009</v>
      </c>
      <c r="EH15" s="21"/>
      <c r="EI15" s="21"/>
      <c r="EJ15" s="21"/>
      <c r="EP15" s="1" t="n">
        <v>5.3167E-006</v>
      </c>
      <c r="EQ15" s="1" t="n">
        <v>2.70305954352</v>
      </c>
      <c r="ER15" s="1" t="n">
        <v>110.2063212194</v>
      </c>
      <c r="ES15" s="0" t="n">
        <f aca="false">EP15*COS(EQ15+ER15*$C$53)</f>
        <v>-7.20302568629517E-007</v>
      </c>
      <c r="ET15" s="0" t="n">
        <f aca="false">EP15*COS(EQ15+ER15*$C$74)</f>
        <v>-7.20353559514405E-007</v>
      </c>
      <c r="EU15" s="0" t="n">
        <f aca="false">EP15*COS(EQ15+ER15*$C$95)</f>
        <v>-7.20353559132853E-007</v>
      </c>
      <c r="EV15" s="0" t="n">
        <f aca="false">EP15*COS(EQ15+ER15*$C$116)</f>
        <v>-7.20353559132858E-007</v>
      </c>
      <c r="EX15" s="1" t="n">
        <v>7.3875E-007</v>
      </c>
      <c r="EY15" s="1" t="n">
        <v>5.49958292155</v>
      </c>
      <c r="EZ15" s="1" t="n">
        <v>515.463871093</v>
      </c>
      <c r="FA15" s="0" t="n">
        <f aca="false">EX15*COS(EY15+EZ15*$C$53)</f>
        <v>-9.20668952061872E-008</v>
      </c>
      <c r="FB15" s="0" t="n">
        <f aca="false">EX15*COS(EY15+EZ15*$C$74)</f>
        <v>-9.20337084544484E-008</v>
      </c>
      <c r="FC15" s="0" t="n">
        <f aca="false">EX15*COS(EY15+EZ15*$C$95)</f>
        <v>-9.20337087027773E-008</v>
      </c>
      <c r="FD15" s="0" t="n">
        <f aca="false">EX15*COS(EY15+EZ15*$C$116)</f>
        <v>-9.20337087027747E-008</v>
      </c>
      <c r="FF15" s="1" t="n">
        <v>5.935E-008</v>
      </c>
      <c r="FG15" s="1" t="n">
        <v>0.52977760072</v>
      </c>
      <c r="FH15" s="1" t="n">
        <v>1581.959348283</v>
      </c>
      <c r="FI15" s="0" t="n">
        <f aca="false">FF15*COS(FG15+FH15*$C$53)</f>
        <v>-3.90661522197264E-008</v>
      </c>
      <c r="FJ15" s="0" t="n">
        <f aca="false">FF15*COS(FG15+FH15*$C$74)</f>
        <v>-3.90599435733472E-008</v>
      </c>
      <c r="FK15" s="0" t="n">
        <f aca="false">FF15*COS(FG15+FH15*$C$95)</f>
        <v>-3.90599436198078E-008</v>
      </c>
      <c r="FL15" s="0" t="n">
        <f aca="false">FF15*COS(FG15+FH15*$C$116)</f>
        <v>-3.90599436198073E-008</v>
      </c>
      <c r="FN15" s="1" t="n">
        <v>8.76E-009</v>
      </c>
      <c r="FO15" s="1" t="n">
        <v>0.32927768725</v>
      </c>
      <c r="FP15" s="1" t="n">
        <v>1589.0728952838</v>
      </c>
      <c r="FQ15" s="0" t="n">
        <f aca="false">FN15*COS(FO15+FP15*$C$53)</f>
        <v>-5.22366625808038E-009</v>
      </c>
      <c r="FR15" s="0" t="n">
        <f aca="false">FN15*COS(FO15+FP15*$C$74)</f>
        <v>-5.22268469018955E-009</v>
      </c>
      <c r="FS15" s="0" t="n">
        <f aca="false">FN15*COS(FO15+FP15*$C$95)</f>
        <v>-5.22268469753476E-009</v>
      </c>
      <c r="FT15" s="0" t="n">
        <f aca="false">FN15*COS(FO15+FP15*$C$116)</f>
        <v>-5.22268469753469E-009</v>
      </c>
      <c r="FV15" s="13"/>
      <c r="FW15" s="13"/>
      <c r="FX15" s="13"/>
      <c r="GL15" s="1" t="n">
        <v>9.703346E-005</v>
      </c>
      <c r="GM15" s="1" t="n">
        <v>1.90669572402</v>
      </c>
      <c r="GN15" s="1" t="n">
        <v>206.1855484372</v>
      </c>
      <c r="GO15" s="0" t="n">
        <f aca="false">GL15*COS(GM15+GN15*$C$53)</f>
        <v>6.2460219902226E-005</v>
      </c>
      <c r="GP15" s="0" t="n">
        <f aca="false">GL15*COS(GM15+GN15*$C$74)</f>
        <v>6.24588750636009E-005</v>
      </c>
      <c r="GQ15" s="0" t="n">
        <f aca="false">GL15*COS(GM15+GN15*$C$95)</f>
        <v>6.24588750736641E-005</v>
      </c>
      <c r="GR15" s="0" t="n">
        <f aca="false">GL15*COS(GM15+GN15*$C$116)</f>
        <v>6.24588750736639E-005</v>
      </c>
      <c r="GT15" s="1" t="n">
        <v>2.100507E-005</v>
      </c>
      <c r="GU15" s="1" t="n">
        <v>3.92762682306</v>
      </c>
      <c r="GV15" s="1" t="n">
        <v>639.897286314</v>
      </c>
      <c r="GW15" s="0" t="n">
        <f aca="false">GT15*COS(GU15+GV15*$C$53)</f>
        <v>-1.30154699234433E-005</v>
      </c>
      <c r="GX15" s="0" t="n">
        <f aca="false">GT15*COS(GU15+GV15*$C$74)</f>
        <v>-1.30145432645709E-005</v>
      </c>
      <c r="GY15" s="0" t="n">
        <f aca="false">GT15*COS(GU15+GV15*$C$95)</f>
        <v>-1.30145432715051E-005</v>
      </c>
      <c r="GZ15" s="0" t="n">
        <f aca="false">GT15*COS(GU15+GV15*$C$116)</f>
        <v>-1.3014543271505E-005</v>
      </c>
      <c r="HB15" s="1" t="n">
        <v>2.7992E-006</v>
      </c>
      <c r="HC15" s="1" t="n">
        <v>4.26162555827</v>
      </c>
      <c r="HD15" s="1" t="n">
        <v>412.3710968744</v>
      </c>
      <c r="HE15" s="0" t="n">
        <f aca="false">HB15*COS(HC15+HD15*$C$53)</f>
        <v>7.63019458702831E-007</v>
      </c>
      <c r="HF15" s="0" t="n">
        <f aca="false">HB15*COS(HC15+HD15*$C$74)</f>
        <v>7.62921909036767E-007</v>
      </c>
      <c r="HG15" s="0" t="n">
        <f aca="false">HB15*COS(HC15+HD15*$C$95)</f>
        <v>7.62921909766711E-007</v>
      </c>
      <c r="HH15" s="0" t="n">
        <f aca="false">HB15*COS(HC15+HD15*$C$116)</f>
        <v>7.62921909766702E-007</v>
      </c>
      <c r="HJ15" s="1" t="n">
        <v>3.3816E-007</v>
      </c>
      <c r="HK15" s="1" t="n">
        <v>1.66671706951</v>
      </c>
      <c r="HL15" s="1" t="n">
        <v>1052.2683831884</v>
      </c>
      <c r="HM15" s="0" t="n">
        <f aca="false">HJ15*COS(HK15+HL15*$C$53)</f>
        <v>2.57545300642372E-007</v>
      </c>
      <c r="HN15" s="0" t="n">
        <f aca="false">HJ15*COS(HK15+HL15*$C$74)</f>
        <v>2.57565553795594E-007</v>
      </c>
      <c r="HO15" s="0" t="n">
        <f aca="false">HJ15*COS(HK15+HL15*$C$95)</f>
        <v>2.57565553644052E-007</v>
      </c>
      <c r="HP15" s="0" t="n">
        <f aca="false">HJ15*COS(HK15+HL15*$C$116)</f>
        <v>2.57565553644054E-007</v>
      </c>
      <c r="HR15" s="1" t="n">
        <v>2.562E-008</v>
      </c>
      <c r="HS15" s="1" t="n">
        <v>2.89802035072</v>
      </c>
      <c r="HT15" s="1" t="n">
        <v>426.598190876</v>
      </c>
      <c r="HU15" s="0" t="n">
        <f aca="false">HR15*COS(HS15+HT15*$C$53)</f>
        <v>-1.91745062765212E-008</v>
      </c>
      <c r="HV15" s="0" t="n">
        <f aca="false">HR15*COS(HS15+HT15*$C$74)</f>
        <v>-1.91751429505919E-008</v>
      </c>
      <c r="HW15" s="0" t="n">
        <f aca="false">HR15*COS(HS15+HT15*$C$95)</f>
        <v>-1.91751429458279E-008</v>
      </c>
      <c r="HX15" s="0" t="n">
        <f aca="false">HR15*COS(HS15+HT15*$C$116)</f>
        <v>-1.9175142945828E-008</v>
      </c>
      <c r="HZ15" s="13"/>
      <c r="IA15" s="13"/>
      <c r="IB15" s="13"/>
    </row>
    <row r="16" customFormat="false" ht="13" hidden="false" customHeight="false" outlineLevel="0" collapsed="false">
      <c r="B16" s="0" t="n">
        <f aca="false">L7+L11+L15+L19+L23+L27+L31+L35+L39+L43+L47+L51+L55+L58</f>
        <v>69.990779203125</v>
      </c>
      <c r="C16" s="0" t="n">
        <f aca="false">C2+(D2*3600+E2*60+(F2+B16))/86400</f>
        <v>31.500810078463</v>
      </c>
      <c r="D16" s="0" t="n">
        <f aca="false">INT(365.25*(B13+4716))+INT(30.6001*(C13+1))+C16+E13-1524.5</f>
        <v>2457754.00081008</v>
      </c>
      <c r="E16" s="0" t="n">
        <f aca="false">(D16-2451545)/365250</f>
        <v>0.0169993177551769</v>
      </c>
      <c r="F16" s="0" t="n">
        <f aca="false">10*E16</f>
        <v>0.169993177551769</v>
      </c>
      <c r="M16" s="1" t="n">
        <v>7.53141E-006</v>
      </c>
      <c r="N16" s="1" t="n">
        <v>2.53339053818</v>
      </c>
      <c r="O16" s="1" t="n">
        <v>5507.5532386674</v>
      </c>
      <c r="P16" s="0" t="n">
        <f aca="false">M16*COS(N16+O16*$E$16)</f>
        <v>-2.50780885688576E-006</v>
      </c>
      <c r="R16" s="1" t="n">
        <v>1.9097E-007</v>
      </c>
      <c r="S16" s="1" t="n">
        <v>1.84628332577</v>
      </c>
      <c r="T16" s="1" t="n">
        <v>5486.777843175</v>
      </c>
      <c r="U16" s="0" t="n">
        <f aca="false">R16*COS(S16+T16*$E$16)</f>
        <v>1.23144901086884E-007</v>
      </c>
      <c r="W16" s="1" t="n">
        <v>3.81E-008</v>
      </c>
      <c r="X16" s="1" t="n">
        <v>3.4405080349</v>
      </c>
      <c r="Y16" s="1" t="n">
        <v>5573.1428014331</v>
      </c>
      <c r="Z16" s="0" t="n">
        <f aca="false">W16*COS(X16+Y16*$E$16)</f>
        <v>-2.67958986426167E-008</v>
      </c>
      <c r="AB16" s="1" t="n">
        <v>9E-011</v>
      </c>
      <c r="AC16" s="1" t="n">
        <v>4.58467294499</v>
      </c>
      <c r="AD16" s="1" t="n">
        <v>1577.3435424478</v>
      </c>
      <c r="AE16" s="0" t="n">
        <f aca="false">AB16*COS(AC16+AD16*$E$16)</f>
        <v>8.99862356274803E-011</v>
      </c>
      <c r="AQ16" s="1" t="n">
        <v>8.366E-008</v>
      </c>
      <c r="AR16" s="1" t="n">
        <v>4.9925151218</v>
      </c>
      <c r="AS16" s="1" t="n">
        <v>7084.8967811152</v>
      </c>
      <c r="AT16" s="0" t="n">
        <f aca="false">AQ16*COS(AR16+AS16*$E$16)</f>
        <v>8.14036061053756E-008</v>
      </c>
      <c r="AV16" s="1" t="n">
        <v>4.51E-009</v>
      </c>
      <c r="AW16" s="1" t="n">
        <v>1.53288619213</v>
      </c>
      <c r="AX16" s="1" t="n">
        <v>18073.7049386502</v>
      </c>
      <c r="AY16" s="0" t="n">
        <f aca="false">AV16*COS(AW16+AX16*$E$16)</f>
        <v>2.81242732204873E-009</v>
      </c>
      <c r="BA16" s="1" t="n">
        <v>3.8E-010</v>
      </c>
      <c r="BB16" s="1" t="n">
        <v>2.77761031485</v>
      </c>
      <c r="BC16" s="1" t="n">
        <v>10988.808157535</v>
      </c>
      <c r="BD16" s="0" t="n">
        <f aca="false">BA16*COS(BB16+BC16*$E$16)</f>
        <v>1.77664453350322E-010</v>
      </c>
      <c r="BP16" s="1" t="n">
        <v>1.85752E-006</v>
      </c>
      <c r="BQ16" s="1" t="n">
        <v>5.02194447178</v>
      </c>
      <c r="BR16" s="1" t="n">
        <v>10977.078804699</v>
      </c>
      <c r="BS16" s="0" t="n">
        <f aca="false">BP16*COS(BQ16+BR16*$E$16)</f>
        <v>-1.85737818960101E-006</v>
      </c>
      <c r="BU16" s="1" t="n">
        <v>3.75E-008</v>
      </c>
      <c r="BV16" s="1" t="n">
        <v>5.07097685568</v>
      </c>
      <c r="BW16" s="1" t="n">
        <v>796.2980068164</v>
      </c>
      <c r="BX16" s="0" t="n">
        <f aca="false">BU16*COS(BV16+BW16*$E$16)</f>
        <v>3.64067682312377E-008</v>
      </c>
      <c r="BZ16" s="1" t="n">
        <v>3.51E-009</v>
      </c>
      <c r="CA16" s="1" t="n">
        <v>1.8107922777</v>
      </c>
      <c r="CB16" s="1" t="n">
        <v>5486.777843175</v>
      </c>
      <c r="CC16" s="0" t="n">
        <f aca="false">BZ16*COS(CA16+CB16*$E$16)</f>
        <v>2.35715338924868E-009</v>
      </c>
      <c r="CE16" s="1" t="n">
        <v>1E-010</v>
      </c>
      <c r="CF16" s="1" t="n">
        <v>5.19937959068</v>
      </c>
      <c r="CG16" s="1" t="n">
        <v>71430.695618129</v>
      </c>
      <c r="CH16" s="0" t="n">
        <f aca="false">CE16*COS(CF16+CG16*$E$16)</f>
        <v>8.6051209046094E-011</v>
      </c>
      <c r="CT16" s="1" t="n">
        <v>6.11405E-005</v>
      </c>
      <c r="CU16" s="1" t="n">
        <v>4.51319531666</v>
      </c>
      <c r="CV16" s="1" t="n">
        <v>1162.4747044078</v>
      </c>
      <c r="CW16" s="0" t="n">
        <f aca="false">CT16*COS(CU16+CV16*$C$53)</f>
        <v>3.99704975211568E-005</v>
      </c>
      <c r="CX16" s="0" t="n">
        <f aca="false">CT16*COS(CU16+CV16*$C$74)</f>
        <v>3.99657733113059E-005</v>
      </c>
      <c r="CY16" s="0" t="n">
        <f aca="false">CT16*COS(CU16+CV16*$C$95)</f>
        <v>3.99657733466576E-005</v>
      </c>
      <c r="CZ16" s="0" t="n">
        <f aca="false">CT16*COS(CU16+CV16*$C$116)</f>
        <v>3.99657733466571E-005</v>
      </c>
      <c r="DB16" s="1" t="n">
        <v>8.47678E-006</v>
      </c>
      <c r="DC16" s="1" t="n">
        <v>5.7580585045</v>
      </c>
      <c r="DD16" s="1" t="n">
        <v>110.2063212194</v>
      </c>
      <c r="DE16" s="0" t="n">
        <f aca="false">DB16*COS(DC16+DD16*$C$53)</f>
        <v>1.87048427447263E-006</v>
      </c>
      <c r="DF16" s="0" t="n">
        <f aca="false">DB16*COS(DC16+DD16*$C$74)</f>
        <v>1.87056430665683E-006</v>
      </c>
      <c r="DG16" s="0" t="n">
        <f aca="false">DB16*COS(DC16+DD16*$C$95)</f>
        <v>1.87056430605797E-006</v>
      </c>
      <c r="DH16" s="0" t="n">
        <f aca="false">DB16*COS(DC16+DD16*$C$116)</f>
        <v>1.87056430605798E-006</v>
      </c>
      <c r="DJ16" s="1" t="n">
        <v>1.4623E-006</v>
      </c>
      <c r="DK16" s="1" t="n">
        <v>3.81373196838</v>
      </c>
      <c r="DL16" s="1" t="n">
        <v>639.897286314</v>
      </c>
      <c r="DM16" s="0" t="n">
        <f aca="false">DJ16*COS(DK16+DL16*$C$53)</f>
        <v>-7.69781392311956E-007</v>
      </c>
      <c r="DN16" s="0" t="n">
        <f aca="false">DJ16*COS(DK16+DL16*$C$74)</f>
        <v>-7.69711511904998E-007</v>
      </c>
      <c r="DO16" s="0" t="n">
        <f aca="false">DJ16*COS(DK16+DL16*$C$95)</f>
        <v>-7.69711512427905E-007</v>
      </c>
      <c r="DP16" s="0" t="n">
        <f aca="false">DJ16*COS(DK16+DL16*$C$116)</f>
        <v>-7.697115124279E-007</v>
      </c>
      <c r="DR16" s="13" t="n">
        <v>1.7033E-007</v>
      </c>
      <c r="DS16" s="13" t="n">
        <v>2.30214681202</v>
      </c>
      <c r="DT16" s="13" t="n">
        <v>21.3406410024</v>
      </c>
      <c r="DU16" s="0" t="n">
        <f aca="false">DR16*COS(DS16+DT16*$C$53)</f>
        <v>-1.51342966445869E-007</v>
      </c>
      <c r="DV16" s="0" t="n">
        <f aca="false">DR16*COS(DS16+DT16*$C$74)</f>
        <v>-1.51342819954866E-007</v>
      </c>
      <c r="DW16" s="0" t="n">
        <f aca="false">DR16*COS(DS16+DT16*$C$95)</f>
        <v>-1.51342819955962E-007</v>
      </c>
      <c r="DX16" s="0" t="n">
        <f aca="false">DR16*COS(DS16+DT16*$C$116)</f>
        <v>-1.51342819955962E-007</v>
      </c>
      <c r="DZ16" s="1" t="n">
        <v>1.695E-008</v>
      </c>
      <c r="EA16" s="1" t="n">
        <v>4.26147580803</v>
      </c>
      <c r="EB16" s="1" t="n">
        <v>206.1855484372</v>
      </c>
      <c r="EC16" s="0" t="n">
        <f aca="false">DZ16*COS(EA16+EB16*$C$53)</f>
        <v>1.48110101016911E-009</v>
      </c>
      <c r="ED16" s="0" t="n">
        <f aca="false">DZ16*COS(EA16+EB16*$C$74)</f>
        <v>1.48140680495949E-009</v>
      </c>
      <c r="EE16" s="0" t="n">
        <f aca="false">DZ16*COS(EA16+EB16*$C$95)</f>
        <v>1.4814068026713E-009</v>
      </c>
      <c r="EF16" s="0" t="n">
        <f aca="false">DZ16*COS(EA16+EB16*$C$116)</f>
        <v>1.48140680267133E-009</v>
      </c>
      <c r="EP16" s="1" t="n">
        <v>5.58524E-006</v>
      </c>
      <c r="EQ16" s="1" t="n">
        <v>0.01354830508</v>
      </c>
      <c r="ER16" s="1" t="n">
        <v>846.0828347512</v>
      </c>
      <c r="ES16" s="0" t="n">
        <f aca="false">EP16*COS(EQ16+ER16*$C$53)</f>
        <v>-1.43160461307333E-006</v>
      </c>
      <c r="ET16" s="0" t="n">
        <f aca="false">EP16*COS(EQ16+ER16*$C$74)</f>
        <v>-1.43120340548205E-006</v>
      </c>
      <c r="EU16" s="0" t="n">
        <f aca="false">EP16*COS(EQ16+ER16*$C$95)</f>
        <v>-1.4312034084842E-006</v>
      </c>
      <c r="EV16" s="0" t="n">
        <f aca="false">EP16*COS(EQ16+ER16*$C$116)</f>
        <v>-1.43120340848418E-006</v>
      </c>
      <c r="EX16" s="1" t="n">
        <v>4.9915E-007</v>
      </c>
      <c r="EY16" s="1" t="n">
        <v>3.94799616572</v>
      </c>
      <c r="EZ16" s="1" t="n">
        <v>735.8765135318</v>
      </c>
      <c r="FA16" s="0" t="n">
        <f aca="false">EX16*COS(EY16+EZ16*$C$53)</f>
        <v>-3.65415839143744E-007</v>
      </c>
      <c r="FB16" s="0" t="n">
        <f aca="false">EX16*COS(EY16+EZ16*$C$74)</f>
        <v>-3.65437816575301E-007</v>
      </c>
      <c r="FC16" s="0" t="n">
        <f aca="false">EX16*COS(EY16+EZ16*$C$95)</f>
        <v>-3.65437816410855E-007</v>
      </c>
      <c r="FD16" s="0" t="n">
        <f aca="false">EX16*COS(EY16+EZ16*$C$116)</f>
        <v>-3.65437816410858E-007</v>
      </c>
      <c r="FF16" s="1" t="n">
        <v>5.037E-008</v>
      </c>
      <c r="FG16" s="1" t="n">
        <v>1.43444929374</v>
      </c>
      <c r="FH16" s="1" t="n">
        <v>526.5095713569</v>
      </c>
      <c r="FI16" s="0" t="n">
        <f aca="false">FF16*COS(FG16+FH16*$C$53)</f>
        <v>-2.88892399570141E-008</v>
      </c>
      <c r="FJ16" s="0" t="n">
        <f aca="false">FF16*COS(FG16+FH16*$C$74)</f>
        <v>-2.88911481217988E-008</v>
      </c>
      <c r="FK16" s="0" t="n">
        <f aca="false">FF16*COS(FG16+FH16*$C$95)</f>
        <v>-2.88911481075207E-008</v>
      </c>
      <c r="FL16" s="0" t="n">
        <f aca="false">FF16*COS(FG16+FH16*$C$116)</f>
        <v>-2.88911481075208E-008</v>
      </c>
      <c r="FN16" s="1" t="n">
        <v>6.78E-009</v>
      </c>
      <c r="FO16" s="1" t="n">
        <v>2.36909615348</v>
      </c>
      <c r="FP16" s="1" t="n">
        <v>1581.959348283</v>
      </c>
      <c r="FQ16" s="0" t="n">
        <f aca="false">FN16*COS(FO16+FP16*$C$53)</f>
        <v>-3.73715103171334E-009</v>
      </c>
      <c r="FR16" s="0" t="n">
        <f aca="false">FN16*COS(FO16+FP16*$C$74)</f>
        <v>-3.73793704792211E-009</v>
      </c>
      <c r="FS16" s="0" t="n">
        <f aca="false">FN16*COS(FO16+FP16*$C$95)</f>
        <v>-3.73793704204082E-009</v>
      </c>
      <c r="FT16" s="0" t="n">
        <f aca="false">FN16*COS(FO16+FP16*$C$116)</f>
        <v>-3.73793704204088E-009</v>
      </c>
      <c r="GL16" s="1" t="n">
        <v>0.00012749004</v>
      </c>
      <c r="GM16" s="1" t="n">
        <v>2.71550102862</v>
      </c>
      <c r="GN16" s="1" t="n">
        <v>1052.2683831884</v>
      </c>
      <c r="GO16" s="0" t="n">
        <f aca="false">GL16*COS(GM16+GN16*$C$53)</f>
        <v>-2.31998463586258E-005</v>
      </c>
      <c r="GP16" s="0" t="n">
        <f aca="false">GL16*COS(GM16+GN16*$C$74)</f>
        <v>-2.31882596285844E-005</v>
      </c>
      <c r="GQ16" s="0" t="n">
        <f aca="false">GL16*COS(GM16+GN16*$C$95)</f>
        <v>-2.31882597152858E-005</v>
      </c>
      <c r="GR16" s="0" t="n">
        <f aca="false">GL16*COS(GM16+GN16*$C$116)</f>
        <v>-2.31882597152849E-005</v>
      </c>
      <c r="GT16" s="1" t="n">
        <v>1.646182E-005</v>
      </c>
      <c r="GU16" s="1" t="n">
        <v>5.30953510947</v>
      </c>
      <c r="GV16" s="1" t="n">
        <v>1066.49547719</v>
      </c>
      <c r="GW16" s="0" t="n">
        <f aca="false">GT16*COS(GU16+GV16*$C$53)</f>
        <v>-2.01503434241769E-006</v>
      </c>
      <c r="GX16" s="0" t="n">
        <f aca="false">GT16*COS(GU16+GV16*$C$74)</f>
        <v>-2.01656480601615E-006</v>
      </c>
      <c r="GY16" s="0" t="n">
        <f aca="false">GT16*COS(GU16+GV16*$C$95)</f>
        <v>-2.01656479456413E-006</v>
      </c>
      <c r="GZ16" s="0" t="n">
        <f aca="false">GT16*COS(GU16+GV16*$C$116)</f>
        <v>-2.01656479456425E-006</v>
      </c>
      <c r="HB16" s="1" t="n">
        <v>3.32578E-006</v>
      </c>
      <c r="HC16" s="1" t="n">
        <v>0.00328961161</v>
      </c>
      <c r="HD16" s="1" t="n">
        <v>426.598190876</v>
      </c>
      <c r="HE16" s="0" t="n">
        <f aca="false">HB16*COS(HC16+HD16*$C$53)</f>
        <v>1.87461940267623E-006</v>
      </c>
      <c r="HF16" s="0" t="n">
        <f aca="false">HB16*COS(HC16+HD16*$C$74)</f>
        <v>1.8747223360978E-006</v>
      </c>
      <c r="HG16" s="0" t="n">
        <f aca="false">HB16*COS(HC16+HD16*$C$95)</f>
        <v>1.87472233532758E-006</v>
      </c>
      <c r="HH16" s="0" t="n">
        <f aca="false">HB16*COS(HC16+HD16*$C$116)</f>
        <v>1.87472233532759E-006</v>
      </c>
      <c r="HJ16" s="1" t="n">
        <v>3.1195E-007</v>
      </c>
      <c r="HK16" s="1" t="n">
        <v>1.04290245896</v>
      </c>
      <c r="HL16" s="1" t="n">
        <v>1589.0728952838</v>
      </c>
      <c r="HM16" s="0" t="n">
        <f aca="false">HJ16*COS(HK16+HL16*$C$53)</f>
        <v>-3.04548098146658E-007</v>
      </c>
      <c r="HN16" s="0" t="n">
        <f aca="false">HJ16*COS(HK16+HL16*$C$74)</f>
        <v>-3.04538666558377E-007</v>
      </c>
      <c r="HO16" s="0" t="n">
        <f aca="false">HJ16*COS(HK16+HL16*$C$95)</f>
        <v>-3.04538666628974E-007</v>
      </c>
      <c r="HP16" s="0" t="n">
        <f aca="false">HJ16*COS(HK16+HL16*$C$116)</f>
        <v>-3.04538666628973E-007</v>
      </c>
      <c r="HR16" s="1" t="n">
        <v>2.268E-008</v>
      </c>
      <c r="HS16" s="1" t="n">
        <v>6.22195938856</v>
      </c>
      <c r="HT16" s="1" t="n">
        <v>1589.0728952838</v>
      </c>
      <c r="HU16" s="0" t="n">
        <f aca="false">HR16*COS(HS16+HT16*$C$53)</f>
        <v>-5.57577026631783E-009</v>
      </c>
      <c r="HV16" s="0" t="n">
        <f aca="false">HR16*COS(HS16+HT16*$C$74)</f>
        <v>-5.57270178343293E-009</v>
      </c>
      <c r="HW16" s="0" t="n">
        <f aca="false">HR16*COS(HS16+HT16*$C$95)</f>
        <v>-5.57270180639404E-009</v>
      </c>
      <c r="HX16" s="0" t="n">
        <f aca="false">HR16*COS(HS16+HT16*$C$116)</f>
        <v>-5.57270180639372E-009</v>
      </c>
    </row>
    <row r="17" customFormat="false" ht="13" hidden="false" customHeight="false" outlineLevel="0" collapsed="false">
      <c r="J17" s="0" t="s">
        <v>66</v>
      </c>
      <c r="K17" s="0" t="s">
        <v>67</v>
      </c>
      <c r="L17" s="0" t="b">
        <f aca="false">AND(1600&lt;A2,A2&lt;=1700)</f>
        <v>0</v>
      </c>
      <c r="M17" s="1" t="n">
        <v>5.05264E-006</v>
      </c>
      <c r="N17" s="1" t="n">
        <v>4.58292563052</v>
      </c>
      <c r="O17" s="1" t="n">
        <v>18849.2275499742</v>
      </c>
      <c r="P17" s="0" t="n">
        <f aca="false">M17*COS(N17+O17*$E$16)</f>
        <v>-7.44591287574688E-007</v>
      </c>
      <c r="R17" s="1" t="n">
        <v>2.0844E-007</v>
      </c>
      <c r="S17" s="1" t="n">
        <v>5.34138275149</v>
      </c>
      <c r="T17" s="1" t="n">
        <v>0.9803210682</v>
      </c>
      <c r="U17" s="0" t="n">
        <f aca="false">R17*COS(S17+T17*$E$16)</f>
        <v>1.25423468037674E-007</v>
      </c>
      <c r="W17" s="1" t="n">
        <v>2.714E-008</v>
      </c>
      <c r="X17" s="1" t="n">
        <v>0.30637881025</v>
      </c>
      <c r="Y17" s="1" t="n">
        <v>398.1490034082</v>
      </c>
      <c r="Z17" s="0" t="n">
        <f aca="false">W17*COS(X17+Y17*$E$16)</f>
        <v>1.90742921597177E-008</v>
      </c>
      <c r="AB17" s="1" t="n">
        <v>8E-011</v>
      </c>
      <c r="AC17" s="1" t="n">
        <v>1.40626662824</v>
      </c>
      <c r="AD17" s="1" t="n">
        <v>11856.2186514245</v>
      </c>
      <c r="AE17" s="0" t="n">
        <f aca="false">AB17*COS(AC17+AD17*$E$16)</f>
        <v>-2.52540575183458E-011</v>
      </c>
      <c r="AQ17" s="1" t="n">
        <v>6.921E-008</v>
      </c>
      <c r="AR17" s="1" t="n">
        <v>4.32559054073</v>
      </c>
      <c r="AS17" s="1" t="n">
        <v>6275.9623029906</v>
      </c>
      <c r="AT17" s="0" t="n">
        <f aca="false">AQ17*COS(AR17+AS17*$E$16)</f>
        <v>-3.40203274683612E-008</v>
      </c>
      <c r="AV17" s="1" t="n">
        <v>3.64E-009</v>
      </c>
      <c r="AW17" s="1" t="n">
        <v>3.61614477374</v>
      </c>
      <c r="AX17" s="1" t="n">
        <v>13367.9726311066</v>
      </c>
      <c r="AY17" s="0" t="n">
        <f aca="false">AV17*COS(AW17+AX17*$E$16)</f>
        <v>-1.61929332155074E-010</v>
      </c>
      <c r="BA17" s="1" t="n">
        <v>4.6E-010</v>
      </c>
      <c r="BB17" s="1" t="n">
        <v>3.38617099014</v>
      </c>
      <c r="BC17" s="1" t="n">
        <v>156475.290247995</v>
      </c>
      <c r="BD17" s="0" t="n">
        <f aca="false">BA17*COS(BB17+BC17*$E$16)</f>
        <v>3.48480546014701E-010</v>
      </c>
      <c r="BP17" s="1" t="n">
        <v>1.09835E-006</v>
      </c>
      <c r="BQ17" s="1" t="n">
        <v>5.05510636285</v>
      </c>
      <c r="BR17" s="1" t="n">
        <v>5486.777843175</v>
      </c>
      <c r="BS17" s="0" t="n">
        <f aca="false">BP17*COS(BQ17+BR17*$E$16)</f>
        <v>-6.50262193208764E-007</v>
      </c>
      <c r="BU17" s="1" t="n">
        <v>4.1E-008</v>
      </c>
      <c r="BV17" s="1" t="n">
        <v>1.08424786092</v>
      </c>
      <c r="BW17" s="1" t="n">
        <v>9437.762934887</v>
      </c>
      <c r="BX17" s="0" t="n">
        <f aca="false">BU17*COS(BV17+BW17*$E$16)</f>
        <v>-1.10245835312296E-008</v>
      </c>
      <c r="BZ17" s="1" t="n">
        <v>4.67E-009</v>
      </c>
      <c r="CA17" s="1" t="n">
        <v>3.65753702738</v>
      </c>
      <c r="CB17" s="1" t="n">
        <v>7084.8967811152</v>
      </c>
      <c r="CC17" s="0" t="n">
        <f aca="false">BZ17*COS(CA17+CB17*$E$16)</f>
        <v>1.41914328296211E-011</v>
      </c>
      <c r="CE17" s="1" t="n">
        <v>9E-011</v>
      </c>
      <c r="CF17" s="1" t="n">
        <v>0.4727519993</v>
      </c>
      <c r="CG17" s="1" t="n">
        <v>6279.5527316424</v>
      </c>
      <c r="CH17" s="0" t="n">
        <f aca="false">CE17*COS(CF17+CG17*$E$16)</f>
        <v>8.2658312121997E-011</v>
      </c>
      <c r="CT17" s="1" t="n">
        <v>4.905419E-005</v>
      </c>
      <c r="CU17" s="1" t="n">
        <v>1.32084631684</v>
      </c>
      <c r="CV17" s="1" t="n">
        <v>110.2063212194</v>
      </c>
      <c r="CW17" s="0" t="n">
        <f aca="false">CT17*COS(CU17+CV17*$C$53)</f>
        <v>-4.89861232435689E-005</v>
      </c>
      <c r="CX17" s="0" t="n">
        <f aca="false">CT17*COS(CU17+CV17*$C$74)</f>
        <v>-4.89861482472171E-005</v>
      </c>
      <c r="CY17" s="0" t="n">
        <f aca="false">CT17*COS(CU17+CV17*$C$95)</f>
        <v>-4.898614824703E-005</v>
      </c>
      <c r="CZ17" s="0" t="n">
        <f aca="false">CT17*COS(CU17+CV17*$C$116)</f>
        <v>-4.898614824703E-005</v>
      </c>
      <c r="DB17" s="1" t="n">
        <v>8.27329E-006</v>
      </c>
      <c r="DC17" s="1" t="n">
        <v>4.80312015734</v>
      </c>
      <c r="DD17" s="1" t="n">
        <v>213.299095438</v>
      </c>
      <c r="DE17" s="0" t="n">
        <f aca="false">DB17*COS(DC17+DD17*$C$53)</f>
        <v>-4.4998418533537E-006</v>
      </c>
      <c r="DF17" s="0" t="n">
        <f aca="false">DB17*COS(DC17+DD17*$C$74)</f>
        <v>-4.49971178357388E-006</v>
      </c>
      <c r="DG17" s="0" t="n">
        <f aca="false">DB17*COS(DC17+DD17*$C$95)</f>
        <v>-4.49971178454717E-006</v>
      </c>
      <c r="DH17" s="0" t="n">
        <f aca="false">DB17*COS(DC17+DD17*$C$116)</f>
        <v>-4.49971178454716E-006</v>
      </c>
      <c r="DJ17" s="1" t="n">
        <v>1.55862E-006</v>
      </c>
      <c r="DK17" s="1" t="n">
        <v>1.40642426467</v>
      </c>
      <c r="DL17" s="1" t="n">
        <v>1052.2683831884</v>
      </c>
      <c r="DM17" s="0" t="n">
        <f aca="false">DJ17*COS(DK17+DL17*$C$53)</f>
        <v>1.40701956320344E-006</v>
      </c>
      <c r="DN17" s="0" t="n">
        <f aca="false">DJ17*COS(DK17+DL17*$C$74)</f>
        <v>1.40708153023283E-006</v>
      </c>
      <c r="DO17" s="0" t="n">
        <f aca="false">DJ17*COS(DK17+DL17*$C$95)</f>
        <v>1.40708152976919E-006</v>
      </c>
      <c r="DP17" s="0" t="n">
        <f aca="false">DJ17*COS(DK17+DL17*$C$116)</f>
        <v>1.40708152976919E-006</v>
      </c>
      <c r="DR17" s="13" t="n">
        <v>1.6774E-007</v>
      </c>
      <c r="DS17" s="13" t="n">
        <v>2.59821460673</v>
      </c>
      <c r="DT17" s="13" t="n">
        <v>1589.0728952838</v>
      </c>
      <c r="DU17" s="0" t="n">
        <f aca="false">DR17*COS(DS17+DT17*$C$53)</f>
        <v>-3.88548565046957E-008</v>
      </c>
      <c r="DV17" s="0" t="n">
        <f aca="false">DR17*COS(DS17+DT17*$C$74)</f>
        <v>-3.88776318330749E-008</v>
      </c>
      <c r="DW17" s="0" t="n">
        <f aca="false">DR17*COS(DS17+DT17*$C$95)</f>
        <v>-3.88776316626556E-008</v>
      </c>
      <c r="DX17" s="0" t="n">
        <f aca="false">DR17*COS(DS17+DT17*$C$116)</f>
        <v>-3.88776316626573E-008</v>
      </c>
      <c r="DZ17" s="1" t="n">
        <v>1.375E-008</v>
      </c>
      <c r="EA17" s="1" t="n">
        <v>5.25546955667</v>
      </c>
      <c r="EB17" s="1" t="n">
        <v>1052.2683831884</v>
      </c>
      <c r="EC17" s="0" t="n">
        <f aca="false">DZ17*COS(EA17+EB17*$C$53)</f>
        <v>-5.58950990285429E-009</v>
      </c>
      <c r="ED17" s="0" t="n">
        <f aca="false">DZ17*COS(EA17+EB17*$C$74)</f>
        <v>-5.59067099131228E-009</v>
      </c>
      <c r="EE17" s="0" t="n">
        <f aca="false">DZ17*COS(EA17+EB17*$C$95)</f>
        <v>-5.59067098262432E-009</v>
      </c>
      <c r="EF17" s="0" t="n">
        <f aca="false">DZ17*COS(EA17+EB17*$C$116)</f>
        <v>-5.59067098262441E-009</v>
      </c>
      <c r="EP17" s="1" t="n">
        <v>4.64449E-006</v>
      </c>
      <c r="EQ17" s="1" t="n">
        <v>1.17337249185</v>
      </c>
      <c r="ER17" s="1" t="n">
        <v>949.1756089698</v>
      </c>
      <c r="ES17" s="0" t="n">
        <f aca="false">EP17*COS(EQ17+ER17*$C$53)</f>
        <v>1.39084834825372E-007</v>
      </c>
      <c r="ET17" s="0" t="n">
        <f aca="false">EP17*COS(EQ17+ER17*$C$74)</f>
        <v>1.38697793634152E-007</v>
      </c>
      <c r="EU17" s="0" t="n">
        <f aca="false">EP17*COS(EQ17+ER17*$C$95)</f>
        <v>1.38697796530289E-007</v>
      </c>
      <c r="EV17" s="0" t="n">
        <f aca="false">EP17*COS(EQ17+ER17*$C$116)</f>
        <v>1.38697796530256E-007</v>
      </c>
      <c r="EX17" s="1" t="n">
        <v>6.0544E-007</v>
      </c>
      <c r="EY17" s="1" t="n">
        <v>5.44740084359</v>
      </c>
      <c r="EZ17" s="1" t="n">
        <v>213.299095438</v>
      </c>
      <c r="FA17" s="0" t="n">
        <f aca="false">EX17*COS(EY17+EZ17*$C$53)</f>
        <v>-5.6843468919105E-007</v>
      </c>
      <c r="FB17" s="0" t="n">
        <f aca="false">EX17*COS(EY17+EZ17*$C$74)</f>
        <v>-5.68430784291468E-007</v>
      </c>
      <c r="FC17" s="0" t="n">
        <f aca="false">EX17*COS(EY17+EZ17*$C$95)</f>
        <v>-5.68430784320688E-007</v>
      </c>
      <c r="FD17" s="0" t="n">
        <f aca="false">EX17*COS(EY17+EZ17*$C$116)</f>
        <v>-5.68430784320688E-007</v>
      </c>
      <c r="FF17" s="1" t="n">
        <v>4.564E-008</v>
      </c>
      <c r="FG17" s="1" t="n">
        <v>0.91811732585</v>
      </c>
      <c r="FH17" s="1" t="n">
        <v>1162.4747044078</v>
      </c>
      <c r="FI17" s="0" t="n">
        <f aca="false">FF17*COS(FG17+FH17*$C$53)</f>
        <v>-1.16908956654199E-008</v>
      </c>
      <c r="FJ17" s="0" t="n">
        <f aca="false">FF17*COS(FG17+FH17*$C$74)</f>
        <v>-1.16863909768295E-008</v>
      </c>
      <c r="FK17" s="0" t="n">
        <f aca="false">FF17*COS(FG17+FH17*$C$95)</f>
        <v>-1.16863910105374E-008</v>
      </c>
      <c r="FL17" s="0" t="n">
        <f aca="false">FF17*COS(FG17+FH17*$C$116)</f>
        <v>-1.1686391010537E-008</v>
      </c>
      <c r="FN17" s="1" t="n">
        <v>6.23E-009</v>
      </c>
      <c r="FO17" s="1" t="n">
        <v>2.480562136</v>
      </c>
      <c r="FP17" s="1" t="n">
        <v>1596.1864422846</v>
      </c>
      <c r="FQ17" s="0" t="n">
        <f aca="false">FN17*COS(FO17+FP17*$C$53)</f>
        <v>-1.42325721738075E-009</v>
      </c>
      <c r="FR17" s="0" t="n">
        <f aca="false">FN17*COS(FO17+FP17*$C$74)</f>
        <v>-1.42410755605597E-009</v>
      </c>
      <c r="FS17" s="0" t="n">
        <f aca="false">FN17*COS(FO17+FP17*$C$95)</f>
        <v>-1.4241075496932E-009</v>
      </c>
      <c r="FT17" s="0" t="n">
        <f aca="false">FN17*COS(FO17+FP17*$C$116)</f>
        <v>-1.42410754969328E-009</v>
      </c>
      <c r="FV17" s="21"/>
      <c r="FW17" s="21"/>
      <c r="FX17" s="21"/>
      <c r="GL17" s="1" t="n">
        <v>9.161431E-005</v>
      </c>
      <c r="GM17" s="1" t="n">
        <v>4.41352618935</v>
      </c>
      <c r="GN17" s="1" t="n">
        <v>213.299095438</v>
      </c>
      <c r="GO17" s="0" t="n">
        <f aca="false">GL17*COS(GM17+GN17*$C$53)</f>
        <v>-1.68956864581181E-005</v>
      </c>
      <c r="GP17" s="0" t="n">
        <f aca="false">GL17*COS(GM17+GN17*$C$74)</f>
        <v>-1.68939994936056E-005</v>
      </c>
      <c r="GQ17" s="0" t="n">
        <f aca="false">GL17*COS(GM17+GN17*$C$95)</f>
        <v>-1.68939995062288E-005</v>
      </c>
      <c r="GR17" s="0" t="n">
        <f aca="false">GL17*COS(GM17+GN17*$C$116)</f>
        <v>-1.68939995062286E-005</v>
      </c>
      <c r="GT17" s="1" t="n">
        <v>1.641257E-005</v>
      </c>
      <c r="GU17" s="1" t="n">
        <v>4.41628669824</v>
      </c>
      <c r="GV17" s="1" t="n">
        <v>625.6701923124</v>
      </c>
      <c r="GW17" s="0" t="n">
        <f aca="false">GT17*COS(GU17+GV17*$C$53)</f>
        <v>-1.30088512588351E-005</v>
      </c>
      <c r="GX17" s="0" t="n">
        <f aca="false">GT17*COS(GU17+GV17*$C$74)</f>
        <v>-1.3008301292003E-005</v>
      </c>
      <c r="GY17" s="0" t="n">
        <f aca="false">GT17*COS(GU17+GV17*$C$95)</f>
        <v>-1.30083012961184E-005</v>
      </c>
      <c r="GZ17" s="0" t="n">
        <f aca="false">GT17*COS(GU17+GV17*$C$116)</f>
        <v>-1.30083012961184E-005</v>
      </c>
      <c r="HB17" s="1" t="n">
        <v>2.29777E-006</v>
      </c>
      <c r="HC17" s="1" t="n">
        <v>0.70530766213</v>
      </c>
      <c r="HD17" s="1" t="n">
        <v>735.8765135318</v>
      </c>
      <c r="HE17" s="0" t="n">
        <f aca="false">HB17*COS(HC17+HD17*$C$53)</f>
        <v>1.83152923481798E-006</v>
      </c>
      <c r="HF17" s="0" t="n">
        <f aca="false">HB17*COS(HC17+HD17*$C$74)</f>
        <v>1.83161891501995E-006</v>
      </c>
      <c r="HG17" s="0" t="n">
        <f aca="false">HB17*COS(HC17+HD17*$C$95)</f>
        <v>1.83161891434892E-006</v>
      </c>
      <c r="HH17" s="0" t="n">
        <f aca="false">HB17*COS(HC17+HD17*$C$116)</f>
        <v>1.83161891434893E-006</v>
      </c>
      <c r="HJ17" s="1" t="n">
        <v>3.0023E-007</v>
      </c>
      <c r="HK17" s="1" t="n">
        <v>4.63236245032</v>
      </c>
      <c r="HL17" s="1" t="n">
        <v>426.598190876</v>
      </c>
      <c r="HM17" s="0" t="n">
        <f aca="false">HJ17*COS(HK17+HL17*$C$53)</f>
        <v>2.33048028194038E-007</v>
      </c>
      <c r="HN17" s="0" t="n">
        <f aca="false">HJ17*COS(HK17+HL17*$C$74)</f>
        <v>2.33040935697879E-007</v>
      </c>
      <c r="HO17" s="0" t="n">
        <f aca="false">HJ17*COS(HK17+HL17*$C$95)</f>
        <v>2.33040935750952E-007</v>
      </c>
      <c r="HP17" s="0" t="n">
        <f aca="false">HJ17*COS(HK17+HL17*$C$116)</f>
        <v>2.33040935750951E-007</v>
      </c>
      <c r="HR17" s="1" t="n">
        <v>2.114E-008</v>
      </c>
      <c r="HS17" s="1" t="n">
        <v>3.11758855774</v>
      </c>
      <c r="HT17" s="1" t="n">
        <v>1045.1548361876</v>
      </c>
      <c r="HU17" s="0" t="n">
        <f aca="false">HR17*COS(HS17+HT17*$C$53)</f>
        <v>-9.46369698088747E-009</v>
      </c>
      <c r="HV17" s="0" t="n">
        <f aca="false">HR17*COS(HS17+HT17*$C$74)</f>
        <v>-9.46196159084013E-009</v>
      </c>
      <c r="HW17" s="0" t="n">
        <f aca="false">HR17*COS(HS17+HT17*$C$95)</f>
        <v>-9.46196160382592E-009</v>
      </c>
      <c r="HX17" s="0" t="n">
        <f aca="false">HR17*COS(HS17+HT17*$C$116)</f>
        <v>-9.46196160382579E-009</v>
      </c>
      <c r="HZ17" s="21"/>
      <c r="IA17" s="21"/>
      <c r="IB17" s="21"/>
    </row>
    <row r="18" customFormat="false" ht="13" hidden="false" customHeight="false" outlineLevel="0" collapsed="false">
      <c r="A18" s="22" t="s">
        <v>68</v>
      </c>
      <c r="B18" s="0" t="s">
        <v>69</v>
      </c>
      <c r="C18" s="0" t="s">
        <v>70</v>
      </c>
      <c r="D18" s="0" t="s">
        <v>71</v>
      </c>
      <c r="E18" s="0" t="s">
        <v>72</v>
      </c>
      <c r="F18" s="22" t="s">
        <v>73</v>
      </c>
      <c r="J18" s="0" t="s">
        <v>74</v>
      </c>
      <c r="K18" s="0" t="n">
        <f aca="false">K3-1600</f>
        <v>416.958333333333</v>
      </c>
      <c r="M18" s="1" t="n">
        <v>4.92379E-006</v>
      </c>
      <c r="N18" s="1" t="n">
        <v>4.20506639861</v>
      </c>
      <c r="O18" s="1" t="n">
        <v>775.522611324</v>
      </c>
      <c r="P18" s="0" t="n">
        <f aca="false">M18*COS(N18+O18*$E$16)</f>
        <v>5.38871576373119E-007</v>
      </c>
      <c r="R18" s="1" t="n">
        <v>1.8508E-007</v>
      </c>
      <c r="S18" s="1" t="n">
        <v>4.96855124577</v>
      </c>
      <c r="T18" s="1" t="n">
        <v>213.299095438</v>
      </c>
      <c r="U18" s="0" t="n">
        <f aca="false">R18*COS(S18+T18*$E$16)</f>
        <v>-1.24866719137962E-007</v>
      </c>
      <c r="W18" s="1" t="n">
        <v>2.371E-008</v>
      </c>
      <c r="X18" s="1" t="n">
        <v>4.38118838167</v>
      </c>
      <c r="Y18" s="1" t="n">
        <v>5223.6939198022</v>
      </c>
      <c r="Z18" s="0" t="n">
        <f aca="false">W18*COS(X18+Y18*$E$16)</f>
        <v>1.14386462333783E-008</v>
      </c>
      <c r="AB18" s="1" t="n">
        <v>8E-011</v>
      </c>
      <c r="AC18" s="1" t="n">
        <v>5.07561257196</v>
      </c>
      <c r="AD18" s="1" t="n">
        <v>6256.7775301916</v>
      </c>
      <c r="AE18" s="0" t="n">
        <f aca="false">AB18*COS(AC18+AD18*$E$16)</f>
        <v>-7.18847299711541E-012</v>
      </c>
      <c r="AQ18" s="1" t="n">
        <v>9.145E-008</v>
      </c>
      <c r="AR18" s="1" t="n">
        <v>1.14182646613</v>
      </c>
      <c r="AS18" s="1" t="n">
        <v>6620.8901131878</v>
      </c>
      <c r="AT18" s="0" t="n">
        <f aca="false">AQ18*COS(AR18+AS18*$E$16)</f>
        <v>7.57287569974845E-008</v>
      </c>
      <c r="AV18" s="1" t="n">
        <v>3.72E-009</v>
      </c>
      <c r="AW18" s="1" t="n">
        <v>3.2247072132</v>
      </c>
      <c r="AX18" s="1" t="n">
        <v>6275.9623029906</v>
      </c>
      <c r="AY18" s="0" t="n">
        <f aca="false">AV18*COS(AW18+AX18*$E$16)</f>
        <v>-3.71640644839535E-009</v>
      </c>
      <c r="BA18" s="1" t="n">
        <v>2.1E-010</v>
      </c>
      <c r="BB18" s="1" t="n">
        <v>1.95248349228</v>
      </c>
      <c r="BC18" s="1" t="n">
        <v>8827.3902698748</v>
      </c>
      <c r="BD18" s="0" t="n">
        <f aca="false">BA18*COS(BB18+BC18*$E$16)</f>
        <v>7.30231298190986E-011</v>
      </c>
      <c r="BP18" s="1" t="n">
        <v>9.8316E-007</v>
      </c>
      <c r="BQ18" s="1" t="n">
        <v>0.88681311277</v>
      </c>
      <c r="BR18" s="1" t="n">
        <v>6069.7767545534</v>
      </c>
      <c r="BS18" s="0" t="n">
        <f aca="false">BP18*COS(BQ18+BR18*$E$16)</f>
        <v>-9.06953385253233E-007</v>
      </c>
      <c r="BU18" s="1" t="n">
        <v>3.518E-008</v>
      </c>
      <c r="BV18" s="1" t="n">
        <v>0.02290216272</v>
      </c>
      <c r="BW18" s="1" t="n">
        <v>83996.8473181118</v>
      </c>
      <c r="BX18" s="0" t="n">
        <f aca="false">BU18*COS(BV18+BW18*$E$16)</f>
        <v>-2.04418146888022E-009</v>
      </c>
      <c r="BZ18" s="1" t="n">
        <v>4.58E-009</v>
      </c>
      <c r="CA18" s="1" t="n">
        <v>5.38585314743</v>
      </c>
      <c r="CB18" s="1" t="n">
        <v>149854.400134807</v>
      </c>
      <c r="CC18" s="0" t="n">
        <f aca="false">BZ18*COS(CA18+CB18*$E$16)</f>
        <v>-1.19683472568677E-009</v>
      </c>
      <c r="CE18" s="1" t="n">
        <v>9E-011</v>
      </c>
      <c r="CF18" s="1" t="n">
        <v>0.74642756529</v>
      </c>
      <c r="CG18" s="1" t="n">
        <v>5729.506447149</v>
      </c>
      <c r="CH18" s="0" t="n">
        <f aca="false">CE18*COS(CF18+CG18*$E$16)</f>
        <v>-6.55594871428816E-011</v>
      </c>
      <c r="CT18" s="1" t="n">
        <v>5.305283E-005</v>
      </c>
      <c r="CU18" s="1" t="n">
        <v>1.30671236848</v>
      </c>
      <c r="CV18" s="1" t="n">
        <v>14.2270940016</v>
      </c>
      <c r="CW18" s="0" t="n">
        <f aca="false">CT18*COS(CU18+CV18*$C$53)</f>
        <v>1.17942993251229E-006</v>
      </c>
      <c r="CX18" s="0" t="n">
        <f aca="false">CT18*COS(CU18+CV18*$C$74)</f>
        <v>1.17949621278205E-006</v>
      </c>
      <c r="CY18" s="0" t="n">
        <f aca="false">CT18*COS(CU18+CV18*$C$95)</f>
        <v>1.17949621228609E-006</v>
      </c>
      <c r="CZ18" s="0" t="n">
        <f aca="false">CT18*COS(CU18+CV18*$C$116)</f>
        <v>1.1794962122861E-006</v>
      </c>
      <c r="DB18" s="1" t="n">
        <v>1.003574E-005</v>
      </c>
      <c r="DC18" s="1" t="n">
        <v>3.15040301822</v>
      </c>
      <c r="DD18" s="1" t="n">
        <v>426.598190876</v>
      </c>
      <c r="DE18" s="0" t="n">
        <f aca="false">DB18*COS(DC18+DD18*$C$53)</f>
        <v>-5.61092549363974E-006</v>
      </c>
      <c r="DF18" s="0" t="n">
        <f aca="false">DB18*COS(DC18+DD18*$C$74)</f>
        <v>-5.61123726686786E-006</v>
      </c>
      <c r="DG18" s="0" t="n">
        <f aca="false">DB18*COS(DC18+DD18*$C$95)</f>
        <v>-5.61123726453497E-006</v>
      </c>
      <c r="DH18" s="0" t="n">
        <f aca="false">DB18*COS(DC18+DD18*$C$116)</f>
        <v>-5.611237264535E-006</v>
      </c>
      <c r="DJ18" s="1" t="n">
        <v>1.2957E-006</v>
      </c>
      <c r="DK18" s="1" t="n">
        <v>5.83738872525</v>
      </c>
      <c r="DL18" s="1" t="n">
        <v>412.3710968744</v>
      </c>
      <c r="DM18" s="0" t="n">
        <f aca="false">DJ18*COS(DK18+DL18*$C$53)</f>
        <v>1.24486451339334E-006</v>
      </c>
      <c r="DN18" s="0" t="n">
        <f aca="false">DJ18*COS(DK18+DL18*$C$74)</f>
        <v>1.24487752936044E-006</v>
      </c>
      <c r="DO18" s="0" t="n">
        <f aca="false">DJ18*COS(DK18+DL18*$C$95)</f>
        <v>1.24487752926305E-006</v>
      </c>
      <c r="DP18" s="0" t="n">
        <f aca="false">DJ18*COS(DK18+DL18*$C$116)</f>
        <v>1.24487752926305E-006</v>
      </c>
      <c r="DR18" s="13" t="n">
        <v>1.6214E-007</v>
      </c>
      <c r="DS18" s="13" t="n">
        <v>3.14521117299</v>
      </c>
      <c r="DT18" s="13" t="n">
        <v>625.6701923124</v>
      </c>
      <c r="DU18" s="0" t="n">
        <f aca="false">DR18*COS(DS18+DT18*$C$53)</f>
        <v>5.65086864782596E-008</v>
      </c>
      <c r="DV18" s="0" t="n">
        <f aca="false">DR18*COS(DS18+DT18*$C$74)</f>
        <v>5.65170382317604E-008</v>
      </c>
      <c r="DW18" s="0" t="n">
        <f aca="false">DR18*COS(DS18+DT18*$C$95)</f>
        <v>5.65170381692675E-008</v>
      </c>
      <c r="DX18" s="0" t="n">
        <f aca="false">DR18*COS(DS18+DT18*$C$116)</f>
        <v>5.65170381692681E-008</v>
      </c>
      <c r="DZ18" s="1" t="n">
        <v>1.203E-008</v>
      </c>
      <c r="EA18" s="1" t="n">
        <v>4.71614633845</v>
      </c>
      <c r="EB18" s="1" t="n">
        <v>95.9792272178</v>
      </c>
      <c r="EC18" s="0" t="n">
        <f aca="false">DZ18*COS(EA18+EB18*$C$53)</f>
        <v>1.20049518730846E-008</v>
      </c>
      <c r="ED18" s="0" t="n">
        <f aca="false">DZ18*COS(EA18+EB18*$C$74)</f>
        <v>1.20049584137968E-008</v>
      </c>
      <c r="EE18" s="0" t="n">
        <f aca="false">DZ18*COS(EA18+EB18*$C$95)</f>
        <v>1.20049584137479E-008</v>
      </c>
      <c r="EF18" s="0" t="n">
        <f aca="false">DZ18*COS(EA18+EB18*$C$116)</f>
        <v>1.20049584137479E-008</v>
      </c>
      <c r="EP18" s="1" t="n">
        <v>4.31072E-006</v>
      </c>
      <c r="EQ18" s="1" t="n">
        <v>2.60825000494</v>
      </c>
      <c r="ER18" s="1" t="n">
        <v>419.4846438752</v>
      </c>
      <c r="ES18" s="0" t="n">
        <f aca="false">EP18*COS(EQ18+ER18*$C$53)</f>
        <v>-4.09938448805628E-006</v>
      </c>
      <c r="ET18" s="0" t="n">
        <f aca="false">EP18*COS(EQ18+ER18*$C$74)</f>
        <v>-4.09943360657531E-006</v>
      </c>
      <c r="EU18" s="0" t="n">
        <f aca="false">EP18*COS(EQ18+ER18*$C$95)</f>
        <v>-4.09943360620779E-006</v>
      </c>
      <c r="EV18" s="0" t="n">
        <f aca="false">EP18*COS(EQ18+ER18*$C$116)</f>
        <v>-4.0994336062078E-006</v>
      </c>
      <c r="EX18" s="1" t="n">
        <v>3.6561E-007</v>
      </c>
      <c r="EY18" s="1" t="n">
        <v>4.69828392839</v>
      </c>
      <c r="EZ18" s="1" t="n">
        <v>543.9180590962</v>
      </c>
      <c r="FA18" s="0" t="n">
        <f aca="false">EX18*COS(EY18+EZ18*$C$53)</f>
        <v>6.99988450180315E-008</v>
      </c>
      <c r="FB18" s="0" t="n">
        <f aca="false">EX18*COS(EY18+EZ18*$C$74)</f>
        <v>7.00159888172657E-008</v>
      </c>
      <c r="FC18" s="0" t="n">
        <f aca="false">EX18*COS(EY18+EZ18*$C$95)</f>
        <v>7.00159886889834E-008</v>
      </c>
      <c r="FD18" s="0" t="n">
        <f aca="false">EX18*COS(EY18+EZ18*$C$116)</f>
        <v>7.00159886889847E-008</v>
      </c>
      <c r="FF18" s="1" t="n">
        <v>4.547E-008</v>
      </c>
      <c r="FG18" s="1" t="n">
        <v>4.01953745202</v>
      </c>
      <c r="FH18" s="1" t="n">
        <v>1596.1864422846</v>
      </c>
      <c r="FI18" s="0" t="n">
        <f aca="false">FF18*COS(FG18+FH18*$C$53)</f>
        <v>4.39146494934441E-008</v>
      </c>
      <c r="FJ18" s="0" t="n">
        <f aca="false">FF18*COS(FG18+FH18*$C$74)</f>
        <v>4.39129959734081E-008</v>
      </c>
      <c r="FK18" s="0" t="n">
        <f aca="false">FF18*COS(FG18+FH18*$C$95)</f>
        <v>4.39129959857842E-008</v>
      </c>
      <c r="FL18" s="0" t="n">
        <f aca="false">FF18*COS(FG18+FH18*$C$116)</f>
        <v>4.3912995985784E-008</v>
      </c>
      <c r="FN18" s="1" t="n">
        <v>7.36E-009</v>
      </c>
      <c r="FO18" s="1" t="n">
        <v>1.52532370632</v>
      </c>
      <c r="FP18" s="1" t="n">
        <v>735.8765135318</v>
      </c>
      <c r="FQ18" s="0" t="n">
        <f aca="false">FN18*COS(FO18+FP18*$C$53)</f>
        <v>7.52673756779233E-010</v>
      </c>
      <c r="FR18" s="0" t="n">
        <f aca="false">FN18*COS(FO18+FP18*$C$74)</f>
        <v>7.53146979124794E-010</v>
      </c>
      <c r="FS18" s="0" t="n">
        <f aca="false">FN18*COS(FO18+FP18*$C$95)</f>
        <v>7.531469755838E-010</v>
      </c>
      <c r="FT18" s="0" t="n">
        <f aca="false">FN18*COS(FO18+FP18*$C$116)</f>
        <v>7.5314697558384E-010</v>
      </c>
      <c r="GL18" s="1" t="n">
        <v>7.894539E-005</v>
      </c>
      <c r="GM18" s="1" t="n">
        <v>2.47907551404</v>
      </c>
      <c r="GN18" s="1" t="n">
        <v>426.598190876</v>
      </c>
      <c r="GO18" s="0" t="n">
        <f aca="false">GL18*COS(GM18+GN18*$C$53)</f>
        <v>-7.52738943144482E-005</v>
      </c>
      <c r="GP18" s="0" t="n">
        <f aca="false">GL18*COS(GM18+GN18*$C$74)</f>
        <v>-7.52747858752903E-005</v>
      </c>
      <c r="GQ18" s="0" t="n">
        <f aca="false">GL18*COS(GM18+GN18*$C$95)</f>
        <v>-7.52747858686194E-005</v>
      </c>
      <c r="GR18" s="0" t="n">
        <f aca="false">GL18*COS(GM18+GN18*$C$116)</f>
        <v>-7.52747858686195E-005</v>
      </c>
      <c r="GT18" s="1" t="n">
        <v>1.049866E-005</v>
      </c>
      <c r="GU18" s="1" t="n">
        <v>3.16113622955</v>
      </c>
      <c r="GV18" s="1" t="n">
        <v>213.299095438</v>
      </c>
      <c r="GW18" s="0" t="n">
        <f aca="false">GT18*COS(GU18+GV18*$C$53)</f>
        <v>9.19379152763146E-006</v>
      </c>
      <c r="GX18" s="0" t="n">
        <f aca="false">GT18*COS(GU18+GV18*$C$74)</f>
        <v>9.19388649660856E-006</v>
      </c>
      <c r="GY18" s="0" t="n">
        <f aca="false">GT18*COS(GU18+GV18*$C$95)</f>
        <v>9.19388649589794E-006</v>
      </c>
      <c r="GZ18" s="0" t="n">
        <f aca="false">GT18*COS(GU18+GV18*$C$116)</f>
        <v>9.19388649589795E-006</v>
      </c>
      <c r="HB18" s="1" t="n">
        <v>2.00783E-006</v>
      </c>
      <c r="HC18" s="1" t="n">
        <v>3.06850623368</v>
      </c>
      <c r="HD18" s="1" t="n">
        <v>543.9180590962</v>
      </c>
      <c r="HE18" s="0" t="n">
        <f aca="false">HB18*COS(HC18+HD18*$C$53)</f>
        <v>1.94459991836713E-006</v>
      </c>
      <c r="HF18" s="0" t="n">
        <f aca="false">HB18*COS(HC18+HD18*$C$74)</f>
        <v>1.94457603284965E-006</v>
      </c>
      <c r="HG18" s="0" t="n">
        <f aca="false">HB18*COS(HC18+HD18*$C$95)</f>
        <v>1.94457603302839E-006</v>
      </c>
      <c r="HH18" s="0" t="n">
        <f aca="false">HB18*COS(HC18+HD18*$C$116)</f>
        <v>1.94457603302839E-006</v>
      </c>
      <c r="HJ18" s="1" t="n">
        <v>3.3531E-007</v>
      </c>
      <c r="HK18" s="1" t="n">
        <v>0.84784977903</v>
      </c>
      <c r="HL18" s="1" t="n">
        <v>206.1855484372</v>
      </c>
      <c r="HM18" s="0" t="n">
        <f aca="false">HJ18*COS(HK18+HL18*$C$53)</f>
        <v>-1.17972169117272E-007</v>
      </c>
      <c r="HN18" s="0" t="n">
        <f aca="false">HJ18*COS(HK18+HL18*$C$74)</f>
        <v>-1.17977853398936E-007</v>
      </c>
      <c r="HO18" s="0" t="n">
        <f aca="false">HJ18*COS(HK18+HL18*$C$95)</f>
        <v>-1.17977853356402E-007</v>
      </c>
      <c r="HP18" s="0" t="n">
        <f aca="false">HJ18*COS(HK18+HL18*$C$116)</f>
        <v>-1.17977853356402E-007</v>
      </c>
      <c r="HR18" s="1" t="n">
        <v>1.673E-008</v>
      </c>
      <c r="HS18" s="1" t="n">
        <v>2.81399290364</v>
      </c>
      <c r="HT18" s="1" t="n">
        <v>206.1855484372</v>
      </c>
      <c r="HU18" s="0" t="n">
        <f aca="false">HR18*COS(HS18+HT18*$C$53)</f>
        <v>1.67192674974559E-008</v>
      </c>
      <c r="HV18" s="0" t="n">
        <f aca="false">HR18*COS(HS18+HT18*$C$74)</f>
        <v>1.67192783456923E-008</v>
      </c>
      <c r="HW18" s="0" t="n">
        <f aca="false">HR18*COS(HS18+HT18*$C$95)</f>
        <v>1.67192783456111E-008</v>
      </c>
      <c r="HX18" s="0" t="n">
        <f aca="false">HR18*COS(HS18+HT18*$C$116)</f>
        <v>1.67192783456111E-008</v>
      </c>
    </row>
    <row r="19" customFormat="false" ht="13" hidden="false" customHeight="false" outlineLevel="0" collapsed="false">
      <c r="A19" s="0" t="n">
        <f aca="false">RADIANS(F19)</f>
        <v>-3.09644521932164E-005</v>
      </c>
      <c r="B19" s="0" t="n">
        <f aca="false">RADIANS(280.4665+36000.7698*F16)</f>
        <v>111.707211368865</v>
      </c>
      <c r="C19" s="0" t="n">
        <f aca="false">RADIANS(218.3165+481267.8813*F16)</f>
        <v>1431.70358432883</v>
      </c>
      <c r="D19" s="0" t="n">
        <f aca="false">RADIANS(125.04452-1934.136261*F16)</f>
        <v>-3.55602891795836</v>
      </c>
      <c r="E19" s="0" t="n">
        <f aca="false">-17.2*SIN(D19)-1.32*SIN(2*B19)-0.23*SIN(2*C19)+0.21*SIN(2*D19)</f>
        <v>-6.38687673218125</v>
      </c>
      <c r="F19" s="0" t="n">
        <f aca="false">E19/3600</f>
        <v>-0.0017741324256059</v>
      </c>
      <c r="J19" s="0" t="s">
        <v>52</v>
      </c>
      <c r="K19" s="0" t="n">
        <f aca="false">120+K18*(-0.9808+K18*(-0.01532+K18/7129))</f>
        <v>7215.92374443368</v>
      </c>
      <c r="L19" s="0" t="n">
        <f aca="false">K19*L17</f>
        <v>0</v>
      </c>
      <c r="M19" s="1" t="n">
        <v>3.56655E-006</v>
      </c>
      <c r="N19" s="1" t="n">
        <v>2.91954116867</v>
      </c>
      <c r="O19" s="1" t="n">
        <v>0.0673103028</v>
      </c>
      <c r="P19" s="0" t="n">
        <f aca="false">M19*COS(N19+O19*$E$16)</f>
        <v>-3.47987947407125E-006</v>
      </c>
      <c r="R19" s="1" t="n">
        <v>1.6233E-007</v>
      </c>
      <c r="S19" s="1" t="n">
        <v>0.03216483047</v>
      </c>
      <c r="T19" s="1" t="n">
        <v>2544.3144198834</v>
      </c>
      <c r="U19" s="0" t="n">
        <f aca="false">R19*COS(S19+T19*$E$16)</f>
        <v>1.24311152490778E-007</v>
      </c>
      <c r="W19" s="1" t="n">
        <v>2.538E-008</v>
      </c>
      <c r="X19" s="1" t="n">
        <v>2.27992810679</v>
      </c>
      <c r="Y19" s="1" t="n">
        <v>553.5694028424</v>
      </c>
      <c r="Z19" s="0" t="n">
        <f aca="false">W19*COS(X19+Y19*$E$16)</f>
        <v>1.62462757868638E-008</v>
      </c>
      <c r="AB19" s="1" t="n">
        <v>7E-011</v>
      </c>
      <c r="AC19" s="1" t="n">
        <v>2.82473374405</v>
      </c>
      <c r="AD19" s="1" t="n">
        <v>83996.8473181118</v>
      </c>
      <c r="AE19" s="0" t="n">
        <f aca="false">AB19*COS(AC19+AD19*$E$16)</f>
        <v>-1.94539862860747E-011</v>
      </c>
      <c r="AQ19" s="1" t="n">
        <v>7.194E-008</v>
      </c>
      <c r="AR19" s="1" t="n">
        <v>3.60193205752</v>
      </c>
      <c r="AS19" s="1" t="n">
        <v>529.6909650946</v>
      </c>
      <c r="AT19" s="0" t="n">
        <f aca="false">AQ19*COS(AR19+AS19*$E$16)</f>
        <v>7.18826095646143E-008</v>
      </c>
      <c r="AV19" s="1" t="n">
        <v>2.68E-009</v>
      </c>
      <c r="AW19" s="1" t="n">
        <v>2.34341267879</v>
      </c>
      <c r="AX19" s="1" t="n">
        <v>11790.6290886588</v>
      </c>
      <c r="AY19" s="0" t="n">
        <f aca="false">AV19*COS(AW19+AX19*$E$16)</f>
        <v>-3.8282893306479E-010</v>
      </c>
      <c r="BA19" s="1" t="n">
        <v>1.8E-010</v>
      </c>
      <c r="BB19" s="1" t="n">
        <v>3.33419222028</v>
      </c>
      <c r="BC19" s="1" t="n">
        <v>8429.2412664666</v>
      </c>
      <c r="BD19" s="0" t="n">
        <f aca="false">BA19*COS(BB19+BC19*$E$16)</f>
        <v>-9.27735728099011E-011</v>
      </c>
      <c r="BP19" s="1" t="n">
        <v>8.6499E-007</v>
      </c>
      <c r="BQ19" s="1" t="n">
        <v>5.68959778254</v>
      </c>
      <c r="BR19" s="1" t="n">
        <v>15720.8387848784</v>
      </c>
      <c r="BS19" s="0" t="n">
        <f aca="false">BP19*COS(BQ19+BR19*$E$16)</f>
        <v>-8.01531875464004E-007</v>
      </c>
      <c r="BU19" s="1" t="n">
        <v>3.436E-008</v>
      </c>
      <c r="BV19" s="1" t="n">
        <v>0.94937019624</v>
      </c>
      <c r="BW19" s="1" t="n">
        <v>71430.695618129</v>
      </c>
      <c r="BX19" s="0" t="n">
        <f aca="false">BU19*COS(BV19+BW19*$E$16)</f>
        <v>-2.88552882407296E-008</v>
      </c>
      <c r="BZ19" s="1" t="n">
        <v>3.04E-009</v>
      </c>
      <c r="CA19" s="1" t="n">
        <v>3.51701098693</v>
      </c>
      <c r="CB19" s="1" t="n">
        <v>796.2980068164</v>
      </c>
      <c r="CC19" s="0" t="n">
        <f aca="false">BZ19*COS(CA19+CB19*$E$16)</f>
        <v>-6.78912341229584E-010</v>
      </c>
      <c r="CE19" s="1" t="n">
        <v>7E-011</v>
      </c>
      <c r="CF19" s="1" t="n">
        <v>2.9737489156</v>
      </c>
      <c r="CG19" s="1" t="n">
        <v>775.522611324</v>
      </c>
      <c r="CH19" s="0" t="n">
        <f aca="false">CE19*COS(CF19+CG19*$E$16)</f>
        <v>-6.30574300901559E-011</v>
      </c>
      <c r="CT19" s="1" t="n">
        <v>5.305457E-005</v>
      </c>
      <c r="CU19" s="1" t="n">
        <v>4.18625053495</v>
      </c>
      <c r="CV19" s="1" t="n">
        <v>1052.2683831884</v>
      </c>
      <c r="CW19" s="0" t="n">
        <f aca="false">CT19*COS(CU19+CV19*$C$53)</f>
        <v>-5.28721633590828E-005</v>
      </c>
      <c r="CX19" s="0" t="n">
        <f aca="false">CT19*COS(CU19+CV19*$C$74)</f>
        <v>-5.28725694048823E-005</v>
      </c>
      <c r="CY19" s="0" t="n">
        <f aca="false">CT19*COS(CU19+CV19*$C$95)</f>
        <v>-5.28725694018457E-005</v>
      </c>
      <c r="CZ19" s="0" t="n">
        <f aca="false">CT19*COS(CU19+CV19*$C$116)</f>
        <v>-5.28725694018457E-005</v>
      </c>
      <c r="DB19" s="1" t="n">
        <v>1.098735E-005</v>
      </c>
      <c r="DC19" s="1" t="n">
        <v>5.30704981594</v>
      </c>
      <c r="DD19" s="1" t="n">
        <v>515.463871093</v>
      </c>
      <c r="DE19" s="0" t="n">
        <f aca="false">DB19*COS(DC19+DD19*$C$53)</f>
        <v>7.41992818014785E-007</v>
      </c>
      <c r="DF19" s="0" t="n">
        <f aca="false">DB19*COS(DC19+DD19*$C$74)</f>
        <v>7.42489141494229E-007</v>
      </c>
      <c r="DG19" s="0" t="n">
        <f aca="false">DB19*COS(DC19+DD19*$C$95)</f>
        <v>7.42489137780369E-007</v>
      </c>
      <c r="DH19" s="0" t="n">
        <f aca="false">DB19*COS(DC19+DD19*$C$116)</f>
        <v>7.42489137780408E-007</v>
      </c>
      <c r="DJ19" s="1" t="n">
        <v>1.41932E-006</v>
      </c>
      <c r="DK19" s="1" t="n">
        <v>1.63435169016</v>
      </c>
      <c r="DL19" s="1" t="n">
        <v>426.598190876</v>
      </c>
      <c r="DM19" s="0" t="n">
        <f aca="false">DJ19*COS(DK19+DL19*$C$53)</f>
        <v>-1.21842130944359E-006</v>
      </c>
      <c r="DN19" s="0" t="n">
        <f aca="false">DJ19*COS(DK19+DL19*$C$74)</f>
        <v>-1.21839403196995E-006</v>
      </c>
      <c r="DO19" s="0" t="n">
        <f aca="false">DJ19*COS(DK19+DL19*$C$95)</f>
        <v>-1.21839403217406E-006</v>
      </c>
      <c r="DP19" s="0" t="n">
        <f aca="false">DJ19*COS(DK19+DL19*$C$116)</f>
        <v>-1.21839403217406E-006</v>
      </c>
      <c r="DR19" s="13" t="n">
        <v>1.6055E-007</v>
      </c>
      <c r="DS19" s="13" t="n">
        <v>3.36030126297</v>
      </c>
      <c r="DT19" s="13" t="n">
        <v>1052.2683831884</v>
      </c>
      <c r="DU19" s="0" t="n">
        <f aca="false">DR19*COS(DS19+DT19*$C$53)</f>
        <v>-1.18235529756953E-007</v>
      </c>
      <c r="DV19" s="0" t="n">
        <f aca="false">DR19*COS(DS19+DT19*$C$74)</f>
        <v>-1.18225490656486E-007</v>
      </c>
      <c r="DW19" s="0" t="n">
        <f aca="false">DR19*COS(DS19+DT19*$C$95)</f>
        <v>-1.1822549073161E-007</v>
      </c>
      <c r="DX19" s="0" t="n">
        <f aca="false">DR19*COS(DS19+DT19*$C$116)</f>
        <v>-1.1822549073161E-007</v>
      </c>
      <c r="DZ19" s="1" t="n">
        <v>1.086E-008</v>
      </c>
      <c r="EA19" s="1" t="n">
        <v>1.28604571172</v>
      </c>
      <c r="EB19" s="1" t="n">
        <v>1589.0728952838</v>
      </c>
      <c r="EC19" s="0" t="n">
        <f aca="false">DZ19*COS(EA19+EB19*$C$53)</f>
        <v>-1.08566424601043E-008</v>
      </c>
      <c r="ED19" s="0" t="n">
        <f aca="false">DZ19*COS(EA19+EB19*$C$74)</f>
        <v>-1.0856680043613E-008</v>
      </c>
      <c r="EE19" s="0" t="n">
        <f aca="false">DZ19*COS(EA19+EB19*$C$95)</f>
        <v>-1.08566800433325E-008</v>
      </c>
      <c r="EF19" s="0" t="n">
        <f aca="false">DZ19*COS(EA19+EB19*$C$116)</f>
        <v>-1.08566800433325E-008</v>
      </c>
      <c r="EP19" s="1" t="n">
        <v>3.51433E-006</v>
      </c>
      <c r="EQ19" s="1" t="n">
        <v>4.61062990714</v>
      </c>
      <c r="ER19" s="1" t="n">
        <v>2118.7638603784</v>
      </c>
      <c r="ES19" s="0" t="n">
        <f aca="false">EP19*COS(EQ19+ER19*$C$53)</f>
        <v>-3.43525559597452E-006</v>
      </c>
      <c r="ET19" s="0" t="n">
        <f aca="false">EP19*COS(EQ19+ER19*$C$74)</f>
        <v>-3.43511757850391E-006</v>
      </c>
      <c r="EU19" s="0" t="n">
        <f aca="false">EP19*COS(EQ19+ER19*$C$95)</f>
        <v>-3.4351175795371E-006</v>
      </c>
      <c r="EV19" s="0" t="n">
        <f aca="false">EP19*COS(EQ19+ER19*$C$116)</f>
        <v>-3.43511757953709E-006</v>
      </c>
      <c r="EX19" s="1" t="n">
        <v>4.6032E-007</v>
      </c>
      <c r="EY19" s="1" t="n">
        <v>0.53850360901</v>
      </c>
      <c r="EZ19" s="1" t="n">
        <v>110.2063212194</v>
      </c>
      <c r="FA19" s="0" t="n">
        <f aca="false">EX19*COS(EY19+EZ19*$C$53)</f>
        <v>-3.43124022697652E-007</v>
      </c>
      <c r="FB19" s="0" t="n">
        <f aca="false">EX19*COS(EY19+EZ19*$C$74)</f>
        <v>-3.43121052332206E-007</v>
      </c>
      <c r="FC19" s="0" t="n">
        <f aca="false">EX19*COS(EY19+EZ19*$C$95)</f>
        <v>-3.43121052354432E-007</v>
      </c>
      <c r="FD19" s="0" t="n">
        <f aca="false">EX19*COS(EY19+EZ19*$C$116)</f>
        <v>-3.43121052354432E-007</v>
      </c>
      <c r="FF19" s="1" t="n">
        <v>5.098E-008</v>
      </c>
      <c r="FG19" s="1" t="n">
        <v>6.03169795231</v>
      </c>
      <c r="FH19" s="1" t="n">
        <v>735.8765135318</v>
      </c>
      <c r="FI19" s="0" t="n">
        <f aca="false">FF19*COS(FG19+FH19*$C$53)</f>
        <v>4.85738687554206E-008</v>
      </c>
      <c r="FJ19" s="0" t="n">
        <f aca="false">FF19*COS(FG19+FH19*$C$74)</f>
        <v>4.85728682842472E-008</v>
      </c>
      <c r="FK19" s="0" t="n">
        <f aca="false">FF19*COS(FG19+FH19*$C$95)</f>
        <v>4.85728682917343E-008</v>
      </c>
      <c r="FL19" s="0" t="n">
        <f aca="false">FF19*COS(FG19+FH19*$C$116)</f>
        <v>4.85728682917342E-008</v>
      </c>
      <c r="FN19" s="1" t="n">
        <v>4.99E-009</v>
      </c>
      <c r="FO19" s="1" t="n">
        <v>3.67985494258</v>
      </c>
      <c r="FP19" s="1" t="n">
        <v>419.4846438752</v>
      </c>
      <c r="FQ19" s="0" t="n">
        <f aca="false">FN19*COS(FO19+FP19*$C$53)</f>
        <v>-9.16748337463195E-010</v>
      </c>
      <c r="FR19" s="0" t="n">
        <f aca="false">FN19*COS(FO19+FP19*$C$74)</f>
        <v>-9.16929065816247E-010</v>
      </c>
      <c r="FS19" s="0" t="n">
        <f aca="false">FN19*COS(FO19+FP19*$C$95)</f>
        <v>-9.16929064463915E-010</v>
      </c>
      <c r="FT19" s="0" t="n">
        <f aca="false">FN19*COS(FO19+FP19*$C$116)</f>
        <v>-9.16929064463923E-010</v>
      </c>
      <c r="GL19" s="1" t="n">
        <v>7.057978E-005</v>
      </c>
      <c r="GM19" s="1" t="n">
        <v>2.18184753111</v>
      </c>
      <c r="GN19" s="1" t="n">
        <v>1265.5674786264</v>
      </c>
      <c r="GO19" s="0" t="n">
        <f aca="false">GL19*COS(GM19+GN19*$C$53)</f>
        <v>9.40747207427335E-006</v>
      </c>
      <c r="GP19" s="0" t="n">
        <f aca="false">GL19*COS(GM19+GN19*$C$74)</f>
        <v>9.39969630730434E-006</v>
      </c>
      <c r="GQ19" s="0" t="n">
        <f aca="false">GL19*COS(GM19+GN19*$C$95)</f>
        <v>9.39969636548892E-006</v>
      </c>
      <c r="GR19" s="0" t="n">
        <f aca="false">GL19*COS(GM19+GN19*$C$116)</f>
        <v>9.39969636548842E-006</v>
      </c>
      <c r="GT19" s="1" t="n">
        <v>1.024802E-005</v>
      </c>
      <c r="GU19" s="1" t="n">
        <v>2.55432643018</v>
      </c>
      <c r="GV19" s="1" t="n">
        <v>412.3710968744</v>
      </c>
      <c r="GW19" s="0" t="n">
        <f aca="false">GT19*COS(GU19+GV19*$C$53)</f>
        <v>-1.01483590747412E-005</v>
      </c>
      <c r="GX19" s="0" t="n">
        <f aca="false">GT19*COS(GU19+GV19*$C$74)</f>
        <v>-1.01484107090168E-005</v>
      </c>
      <c r="GY19" s="0" t="n">
        <f aca="false">GT19*COS(GU19+GV19*$C$95)</f>
        <v>-1.01484107086305E-005</v>
      </c>
      <c r="GZ19" s="0" t="n">
        <f aca="false">GT19*COS(GU19+GV19*$C$116)</f>
        <v>-1.01484107086305E-005</v>
      </c>
      <c r="HB19" s="1" t="n">
        <v>1.99807E-006</v>
      </c>
      <c r="HC19" s="1" t="n">
        <v>4.42884165317</v>
      </c>
      <c r="HD19" s="1" t="n">
        <v>103.0927742186</v>
      </c>
      <c r="HE19" s="0" t="n">
        <f aca="false">HB19*COS(HC19+HD19*$C$53)</f>
        <v>1.9877182194121E-006</v>
      </c>
      <c r="HF19" s="0" t="n">
        <f aca="false">HB19*COS(HC19+HD19*$C$74)</f>
        <v>1.98771638000029E-006</v>
      </c>
      <c r="HG19" s="0" t="n">
        <f aca="false">HB19*COS(HC19+HD19*$C$95)</f>
        <v>1.98771638001406E-006</v>
      </c>
      <c r="HH19" s="0" t="n">
        <f aca="false">HB19*COS(HC19+HD19*$C$116)</f>
        <v>1.98771638001406E-006</v>
      </c>
      <c r="HJ19" s="1" t="n">
        <v>2.0804E-007</v>
      </c>
      <c r="HK19" s="1" t="n">
        <v>2.50071243814</v>
      </c>
      <c r="HL19" s="1" t="n">
        <v>728.762966531</v>
      </c>
      <c r="HM19" s="0" t="n">
        <f aca="false">HJ19*COS(HK19+HL19*$C$53)</f>
        <v>-1.42115131162925E-007</v>
      </c>
      <c r="HN19" s="0" t="n">
        <f aca="false">HJ19*COS(HK19+HL19*$C$74)</f>
        <v>-1.42105405459003E-007</v>
      </c>
      <c r="HO19" s="0" t="n">
        <f aca="false">HJ19*COS(HK19+HL19*$C$95)</f>
        <v>-1.4210540553178E-007</v>
      </c>
      <c r="HP19" s="0" t="n">
        <f aca="false">HJ19*COS(HK19+HL19*$C$116)</f>
        <v>-1.42105405531779E-007</v>
      </c>
      <c r="HR19" s="1" t="n">
        <v>1.805E-008</v>
      </c>
      <c r="HS19" s="1" t="n">
        <v>2.60030006919</v>
      </c>
      <c r="HT19" s="1" t="n">
        <v>199.0720014364</v>
      </c>
      <c r="HU19" s="0" t="n">
        <f aca="false">HR19*COS(HS19+HT19*$C$53)</f>
        <v>1.72502279632742E-008</v>
      </c>
      <c r="HV19" s="0" t="n">
        <f aca="false">HR19*COS(HS19+HT19*$C$74)</f>
        <v>1.72501350535361E-008</v>
      </c>
      <c r="HW19" s="0" t="n">
        <f aca="false">HR19*COS(HS19+HT19*$C$95)</f>
        <v>1.72501350542313E-008</v>
      </c>
      <c r="HX19" s="0" t="n">
        <f aca="false">HR19*COS(HS19+HT19*$C$116)</f>
        <v>1.72501350542313E-008</v>
      </c>
    </row>
    <row r="20" customFormat="false" ht="13" hidden="false" customHeight="false" outlineLevel="0" collapsed="false">
      <c r="M20" s="1" t="n">
        <v>2.84125E-006</v>
      </c>
      <c r="N20" s="1" t="n">
        <v>1.89869034186</v>
      </c>
      <c r="O20" s="1" t="n">
        <v>796.2980068164</v>
      </c>
      <c r="P20" s="0" t="n">
        <f aca="false">M20*COS(N20+O20*$E$16)</f>
        <v>-2.73621955673433E-006</v>
      </c>
      <c r="R20" s="1" t="n">
        <v>1.7293E-007</v>
      </c>
      <c r="S20" s="1" t="n">
        <v>2.99116864949</v>
      </c>
      <c r="T20" s="1" t="n">
        <v>6275.9623029906</v>
      </c>
      <c r="U20" s="0" t="n">
        <f aca="false">R20*COS(S20+T20*$E$16)</f>
        <v>-1.6631442365833E-007</v>
      </c>
      <c r="W20" s="1" t="n">
        <v>2.079E-008</v>
      </c>
      <c r="X20" s="1" t="n">
        <v>3.75435330484</v>
      </c>
      <c r="Y20" s="1" t="n">
        <v>0.9803210682</v>
      </c>
      <c r="Z20" s="0" t="n">
        <f aca="false">W20*COS(X20+Y20*$E$16)</f>
        <v>-1.68059265118377E-008</v>
      </c>
      <c r="AB20" s="1" t="n">
        <v>5E-011</v>
      </c>
      <c r="AC20" s="1" t="n">
        <v>2.71488713339</v>
      </c>
      <c r="AD20" s="1" t="n">
        <v>10977.078804699</v>
      </c>
      <c r="AE20" s="0" t="n">
        <f aca="false">AB20*COS(AC20+AD20*$E$16)</f>
        <v>3.40313378606282E-011</v>
      </c>
      <c r="AQ20" s="1" t="n">
        <v>7.698E-008</v>
      </c>
      <c r="AR20" s="1" t="n">
        <v>5.55425745881</v>
      </c>
      <c r="AS20" s="1" t="n">
        <v>167621.575850861</v>
      </c>
      <c r="AT20" s="0" t="n">
        <f aca="false">AQ20*COS(AR20+AS20*$E$16)</f>
        <v>-5.88262350572223E-008</v>
      </c>
      <c r="AV20" s="1" t="n">
        <v>3.22E-009</v>
      </c>
      <c r="AW20" s="1" t="n">
        <v>0.94084045832</v>
      </c>
      <c r="AX20" s="1" t="n">
        <v>6069.7767545534</v>
      </c>
      <c r="AY20" s="0" t="n">
        <f aca="false">AV20*COS(AW20+AX20*$E$16)</f>
        <v>-2.89895399031001E-009</v>
      </c>
      <c r="BA20" s="1" t="n">
        <v>1.9E-010</v>
      </c>
      <c r="BB20" s="1" t="n">
        <v>4.32945160287</v>
      </c>
      <c r="BC20" s="1" t="n">
        <v>17789.845619785</v>
      </c>
      <c r="BD20" s="0" t="n">
        <f aca="false">BA20*COS(BB20+BC20*$E$16)</f>
        <v>8.08264398703156E-011</v>
      </c>
      <c r="BP20" s="1" t="n">
        <v>8.5825E-007</v>
      </c>
      <c r="BQ20" s="1" t="n">
        <v>1.27083733351</v>
      </c>
      <c r="BR20" s="1" t="n">
        <v>161000.685737674</v>
      </c>
      <c r="BS20" s="0" t="n">
        <f aca="false">BP20*COS(BQ20+BR20*$E$16)</f>
        <v>2.32770493232814E-007</v>
      </c>
      <c r="BU20" s="1" t="n">
        <v>3.221E-008</v>
      </c>
      <c r="BV20" s="1" t="n">
        <v>6.15628775313</v>
      </c>
      <c r="BW20" s="1" t="n">
        <v>2146.1654164752</v>
      </c>
      <c r="BX20" s="0" t="n">
        <f aca="false">BU20*COS(BV20+BW20*$E$16)</f>
        <v>7.28464725876907E-009</v>
      </c>
      <c r="BZ20" s="1" t="n">
        <v>2.66E-009</v>
      </c>
      <c r="CA20" s="1" t="n">
        <v>6.17413982699</v>
      </c>
      <c r="CB20" s="1" t="n">
        <v>6836.6452528338</v>
      </c>
      <c r="CC20" s="0" t="n">
        <f aca="false">BZ20*COS(CA20+CB20*$E$16)</f>
        <v>-2.63766875750259E-009</v>
      </c>
      <c r="CE20" s="1" t="n">
        <v>7E-011</v>
      </c>
      <c r="CF20" s="1" t="n">
        <v>3.28615691021</v>
      </c>
      <c r="CG20" s="1" t="n">
        <v>7058.5984613154</v>
      </c>
      <c r="CH20" s="0" t="n">
        <f aca="false">CE20*COS(CF20+CG20*$E$16)</f>
        <v>-5.09597405020382E-011</v>
      </c>
      <c r="CT20" s="1" t="n">
        <v>4.647249E-005</v>
      </c>
      <c r="CU20" s="1" t="n">
        <v>4.69958109497</v>
      </c>
      <c r="CV20" s="1" t="n">
        <v>3.9321532631</v>
      </c>
      <c r="CW20" s="0" t="n">
        <f aca="false">CT20*COS(CU20+CV20*$C$53)</f>
        <v>2.50996731713391E-006</v>
      </c>
      <c r="CX20" s="0" t="n">
        <f aca="false">CT20*COS(CU20+CV20*$C$74)</f>
        <v>2.50995128988833E-006</v>
      </c>
      <c r="CY20" s="0" t="n">
        <f aca="false">CT20*COS(CU20+CV20*$C$95)</f>
        <v>2.50995129000823E-006</v>
      </c>
      <c r="CZ20" s="0" t="n">
        <f aca="false">CT20*COS(CU20+CV20*$C$116)</f>
        <v>2.50995129000823E-006</v>
      </c>
      <c r="DB20" s="1" t="n">
        <v>8.16397E-006</v>
      </c>
      <c r="DC20" s="1" t="n">
        <v>0.58643054886</v>
      </c>
      <c r="DD20" s="1" t="n">
        <v>1066.49547719</v>
      </c>
      <c r="DE20" s="0" t="n">
        <f aca="false">DB20*COS(DC20+DD20*$C$53)</f>
        <v>8.09140401194902E-006</v>
      </c>
      <c r="DF20" s="0" t="n">
        <f aca="false">DB20*COS(DC20+DD20*$C$74)</f>
        <v>8.09130223663797E-006</v>
      </c>
      <c r="DG20" s="0" t="n">
        <f aca="false">DB20*COS(DC20+DD20*$C$95)</f>
        <v>8.09130223739979E-006</v>
      </c>
      <c r="DH20" s="0" t="n">
        <f aca="false">DB20*COS(DC20+DD20*$C$116)</f>
        <v>8.09130223739978E-006</v>
      </c>
      <c r="DJ20" s="1" t="n">
        <v>1.17327E-006</v>
      </c>
      <c r="DK20" s="1" t="n">
        <v>1.41435462588</v>
      </c>
      <c r="DL20" s="1" t="n">
        <v>625.6701923124</v>
      </c>
      <c r="DM20" s="0" t="n">
        <f aca="false">DJ20*COS(DK20+DL20*$C$53)</f>
        <v>1.02048125284185E-006</v>
      </c>
      <c r="DN20" s="0" t="n">
        <f aca="false">DJ20*COS(DK20+DL20*$C$74)</f>
        <v>1.02044943485205E-006</v>
      </c>
      <c r="DO20" s="0" t="n">
        <f aca="false">DJ20*COS(DK20+DL20*$C$95)</f>
        <v>1.02044943509014E-006</v>
      </c>
      <c r="DP20" s="0" t="n">
        <f aca="false">DJ20*COS(DK20+DL20*$C$116)</f>
        <v>1.02044943509014E-006</v>
      </c>
      <c r="DR20" s="13" t="n">
        <v>1.3392E-007</v>
      </c>
      <c r="DS20" s="13" t="n">
        <v>2.75973892202</v>
      </c>
      <c r="DT20" s="13" t="n">
        <v>95.9792272178</v>
      </c>
      <c r="DU20" s="0" t="n">
        <f aca="false">DR20*COS(DS20+DT20*$C$53)</f>
        <v>-4.22625816529077E-008</v>
      </c>
      <c r="DV20" s="0" t="n">
        <f aca="false">DR20*COS(DS20+DT20*$C$74)</f>
        <v>-4.22636529472189E-008</v>
      </c>
      <c r="DW20" s="0" t="n">
        <f aca="false">DR20*COS(DS20+DT20*$C$95)</f>
        <v>-4.22636529392027E-008</v>
      </c>
      <c r="DX20" s="0" t="n">
        <f aca="false">DR20*COS(DS20+DT20*$C$116)</f>
        <v>-4.22636529392028E-008</v>
      </c>
      <c r="DZ20" s="1" t="n">
        <v>9.82E-009</v>
      </c>
      <c r="EA20" s="1" t="n">
        <v>4.77990073662</v>
      </c>
      <c r="EB20" s="1" t="n">
        <v>1045.1548361876</v>
      </c>
      <c r="EC20" s="0" t="n">
        <f aca="false">DZ20*COS(EA20+EB20*$C$53)</f>
        <v>-8.34254661489925E-009</v>
      </c>
      <c r="ED20" s="0" t="n">
        <f aca="false">DZ20*COS(EA20+EB20*$C$74)</f>
        <v>-8.34302212599712E-009</v>
      </c>
      <c r="EE20" s="0" t="n">
        <f aca="false">DZ20*COS(EA20+EB20*$C$95)</f>
        <v>-8.34302212243925E-009</v>
      </c>
      <c r="EF20" s="0" t="n">
        <f aca="false">DZ20*COS(EA20+EB20*$C$116)</f>
        <v>-8.34302212243929E-009</v>
      </c>
      <c r="EP20" s="1" t="n">
        <v>1.23148E-006</v>
      </c>
      <c r="EQ20" s="1" t="n">
        <v>3.34968181384</v>
      </c>
      <c r="ER20" s="1" t="n">
        <v>1692.1656695024</v>
      </c>
      <c r="ES20" s="0" t="n">
        <f aca="false">EP20*COS(EQ20+ER20*$C$53)</f>
        <v>9.42350065405068E-007</v>
      </c>
      <c r="ET20" s="0" t="n">
        <f aca="false">EP20*COS(EQ20+ER20*$C$74)</f>
        <v>9.4246788857458E-007</v>
      </c>
      <c r="EU20" s="0" t="n">
        <f aca="false">EP20*COS(EQ20+ER20*$C$95)</f>
        <v>9.42467887693022E-007</v>
      </c>
      <c r="EV20" s="0" t="n">
        <f aca="false">EP20*COS(EQ20+ER20*$C$116)</f>
        <v>9.42467887693028E-007</v>
      </c>
      <c r="EX20" s="1" t="n">
        <v>4.5123E-007</v>
      </c>
      <c r="EY20" s="1" t="n">
        <v>1.89516645239</v>
      </c>
      <c r="EZ20" s="1" t="n">
        <v>846.0828347512</v>
      </c>
      <c r="FA20" s="0" t="n">
        <f aca="false">EX20*COS(EY20+EZ20*$C$53)</f>
        <v>-3.79882663876472E-007</v>
      </c>
      <c r="FB20" s="0" t="n">
        <f aca="false">EX20*COS(EY20+EZ20*$C$74)</f>
        <v>-3.79900759493786E-007</v>
      </c>
      <c r="FC20" s="0" t="n">
        <f aca="false">EX20*COS(EY20+EZ20*$C$95)</f>
        <v>-3.7990075935839E-007</v>
      </c>
      <c r="FD20" s="0" t="n">
        <f aca="false">EX20*COS(EY20+EZ20*$C$116)</f>
        <v>-3.7990075935839E-007</v>
      </c>
      <c r="FF20" s="1" t="n">
        <v>3.593E-008</v>
      </c>
      <c r="FG20" s="1" t="n">
        <v>4.54080164408</v>
      </c>
      <c r="FH20" s="1" t="n">
        <v>110.2063212194</v>
      </c>
      <c r="FI20" s="0" t="n">
        <f aca="false">FF20*COS(FG20+FH20*$C$53)</f>
        <v>3.56219150868365E-008</v>
      </c>
      <c r="FJ20" s="0" t="n">
        <f aca="false">FF20*COS(FG20+FH20*$C$74)</f>
        <v>3.56219605336322E-008</v>
      </c>
      <c r="FK20" s="0" t="n">
        <f aca="false">FF20*COS(FG20+FH20*$C$95)</f>
        <v>3.56219605332922E-008</v>
      </c>
      <c r="FL20" s="0" t="n">
        <f aca="false">FF20*COS(FG20+FH20*$C$116)</f>
        <v>3.56219605332922E-008</v>
      </c>
      <c r="FN20" s="1" t="n">
        <v>4.54E-009</v>
      </c>
      <c r="FO20" s="1" t="n">
        <v>0.26977404624</v>
      </c>
      <c r="FP20" s="1" t="n">
        <v>942.062061969</v>
      </c>
      <c r="FQ20" s="0" t="n">
        <f aca="false">FN20*COS(FO20+FP20*$C$53)</f>
        <v>-3.80691032128569E-009</v>
      </c>
      <c r="FR20" s="0" t="n">
        <f aca="false">FN20*COS(FO20+FP20*$C$74)</f>
        <v>-3.80711499409505E-009</v>
      </c>
      <c r="FS20" s="0" t="n">
        <f aca="false">FN20*COS(FO20+FP20*$C$95)</f>
        <v>-3.80711499256363E-009</v>
      </c>
      <c r="FT20" s="0" t="n">
        <f aca="false">FN20*COS(FO20+FP20*$C$116)</f>
        <v>-3.80711499256365E-009</v>
      </c>
      <c r="GL20" s="1" t="n">
        <v>6.137755E-005</v>
      </c>
      <c r="GM20" s="1" t="n">
        <v>6.26417542514</v>
      </c>
      <c r="GN20" s="1" t="n">
        <v>846.0828347512</v>
      </c>
      <c r="GO20" s="0" t="n">
        <f aca="false">GL20*COS(GM20+GN20*$C$53)</f>
        <v>-1.37926706161481E-005</v>
      </c>
      <c r="GP20" s="0" t="n">
        <f aca="false">GL20*COS(GM20+GN20*$C$74)</f>
        <v>-1.37882259323721E-005</v>
      </c>
      <c r="GQ20" s="0" t="n">
        <f aca="false">GL20*COS(GM20+GN20*$C$95)</f>
        <v>-1.37882259656309E-005</v>
      </c>
      <c r="GR20" s="0" t="n">
        <f aca="false">GL20*COS(GM20+GN20*$C$116)</f>
        <v>-1.37882259656304E-005</v>
      </c>
      <c r="GT20" s="1" t="n">
        <v>7.40996E-006</v>
      </c>
      <c r="GU20" s="1" t="n">
        <v>2.17094630558</v>
      </c>
      <c r="GV20" s="1" t="n">
        <v>1162.4747044078</v>
      </c>
      <c r="GW20" s="0" t="n">
        <f aca="false">GT20*COS(GU20+GV20*$C$53)</f>
        <v>-7.39709928578575E-006</v>
      </c>
      <c r="GX20" s="0" t="n">
        <f aca="false">GT20*COS(GU20+GV20*$C$74)</f>
        <v>-7.39705469008425E-006</v>
      </c>
      <c r="GY20" s="0" t="n">
        <f aca="false">GT20*COS(GU20+GV20*$C$95)</f>
        <v>-7.39705469041824E-006</v>
      </c>
      <c r="GZ20" s="0" t="n">
        <f aca="false">GT20*COS(GU20+GV20*$C$116)</f>
        <v>-7.39705469041823E-006</v>
      </c>
      <c r="HB20" s="1" t="n">
        <v>2.5729E-006</v>
      </c>
      <c r="HC20" s="1" t="n">
        <v>0.96295364983</v>
      </c>
      <c r="HD20" s="1" t="n">
        <v>632.7837393132</v>
      </c>
      <c r="HE20" s="0" t="n">
        <f aca="false">HB20*COS(HC20+HD20*$C$53)</f>
        <v>1.70477722714031E-006</v>
      </c>
      <c r="HF20" s="0" t="n">
        <f aca="false">HB20*COS(HC20+HD20*$C$74)</f>
        <v>1.70467011777862E-006</v>
      </c>
      <c r="HG20" s="0" t="n">
        <f aca="false">HB20*COS(HC20+HD20*$C$95)</f>
        <v>1.70467011858011E-006</v>
      </c>
      <c r="HH20" s="0" t="n">
        <f aca="false">HB20*COS(HC20+HD20*$C$116)</f>
        <v>1.7046701185801E-006</v>
      </c>
      <c r="HJ20" s="1" t="n">
        <v>1.4466E-007</v>
      </c>
      <c r="HK20" s="1" t="n">
        <v>0.96040197071</v>
      </c>
      <c r="HL20" s="1" t="n">
        <v>508.3503240922</v>
      </c>
      <c r="HM20" s="0" t="n">
        <f aca="false">HJ20*COS(HK20+HL20*$C$53)</f>
        <v>-1.42393952246145E-007</v>
      </c>
      <c r="HN20" s="0" t="n">
        <f aca="false">HJ20*COS(HK20+HL20*$C$74)</f>
        <v>-1.42395090901064E-007</v>
      </c>
      <c r="HO20" s="0" t="n">
        <f aca="false">HJ20*COS(HK20+HL20*$C$95)</f>
        <v>-1.42395090892545E-007</v>
      </c>
      <c r="HP20" s="0" t="n">
        <f aca="false">HJ20*COS(HK20+HL20*$C$116)</f>
        <v>-1.42395090892545E-007</v>
      </c>
      <c r="HR20" s="1" t="n">
        <v>1.823E-008</v>
      </c>
      <c r="HS20" s="1" t="n">
        <v>1.89432426038</v>
      </c>
      <c r="HT20" s="1" t="n">
        <v>419.4846438752</v>
      </c>
      <c r="HU20" s="0" t="n">
        <f aca="false">HR20*COS(HS20+HT20*$C$53)</f>
        <v>-1.67944826638976E-008</v>
      </c>
      <c r="HV20" s="0" t="n">
        <f aca="false">HR20*COS(HS20+HT20*$C$74)</f>
        <v>-1.67942213924414E-008</v>
      </c>
      <c r="HW20" s="0" t="n">
        <f aca="false">HR20*COS(HS20+HT20*$C$95)</f>
        <v>-1.67942213943965E-008</v>
      </c>
      <c r="HX20" s="0" t="n">
        <f aca="false">HR20*COS(HS20+HT20*$C$116)</f>
        <v>-1.67942213943965E-008</v>
      </c>
    </row>
    <row r="21" customFormat="false" ht="13" hidden="false" customHeight="false" outlineLevel="0" collapsed="false">
      <c r="A21" s="22" t="s">
        <v>75</v>
      </c>
      <c r="B21" s="0" t="s">
        <v>76</v>
      </c>
      <c r="C21" s="0" t="s">
        <v>77</v>
      </c>
      <c r="D21" s="22" t="s">
        <v>78</v>
      </c>
      <c r="E21" s="0" t="s">
        <v>79</v>
      </c>
      <c r="F21" s="22" t="s">
        <v>80</v>
      </c>
      <c r="J21" s="0" t="s">
        <v>81</v>
      </c>
      <c r="K21" s="0" t="s">
        <v>82</v>
      </c>
      <c r="L21" s="0" t="b">
        <f aca="false">AND(1700&lt;A2,A2&lt;=1800)</f>
        <v>0</v>
      </c>
      <c r="M21" s="1" t="n">
        <v>2.4281E-006</v>
      </c>
      <c r="N21" s="1" t="n">
        <v>0.34481140906</v>
      </c>
      <c r="O21" s="1" t="n">
        <v>5486.777843175</v>
      </c>
      <c r="P21" s="0" t="n">
        <f aca="false">M21*COS(N21+O21*$E$16)</f>
        <v>1.95984056114552E-006</v>
      </c>
      <c r="R21" s="1" t="n">
        <v>1.5832E-007</v>
      </c>
      <c r="S21" s="1" t="n">
        <v>1.43049285325</v>
      </c>
      <c r="T21" s="1" t="n">
        <v>2146.1654164752</v>
      </c>
      <c r="U21" s="0" t="n">
        <f aca="false">R21*COS(S21+T21*$E$16)</f>
        <v>1.54684054710683E-007</v>
      </c>
      <c r="W21" s="1" t="n">
        <v>1.675E-008</v>
      </c>
      <c r="X21" s="1" t="n">
        <v>0.90216407959</v>
      </c>
      <c r="Y21" s="1" t="n">
        <v>951.7184062506</v>
      </c>
      <c r="Z21" s="0" t="n">
        <f aca="false">W21*COS(X21+Y21*$E$16)</f>
        <v>-3.29539653802951E-009</v>
      </c>
      <c r="AB21" s="1" t="n">
        <v>5E-011</v>
      </c>
      <c r="AC21" s="1" t="n">
        <v>3.76879847273</v>
      </c>
      <c r="AD21" s="1" t="n">
        <v>12036.4607348882</v>
      </c>
      <c r="AE21" s="0" t="n">
        <f aca="false">AB21*COS(AC21+AD21*$E$16)</f>
        <v>2.55132248632228E-011</v>
      </c>
      <c r="AQ21" s="1" t="n">
        <v>5.285E-008</v>
      </c>
      <c r="AR21" s="1" t="n">
        <v>2.48446991566</v>
      </c>
      <c r="AS21" s="1" t="n">
        <v>4705.7323075436</v>
      </c>
      <c r="AT21" s="0" t="n">
        <f aca="false">AQ21*COS(AR21+AS21*$E$16)</f>
        <v>3.69231901371978E-008</v>
      </c>
      <c r="AV21" s="1" t="n">
        <v>2.32E-009</v>
      </c>
      <c r="AW21" s="1" t="n">
        <v>0.26781182579</v>
      </c>
      <c r="AX21" s="1" t="n">
        <v>7058.5984613154</v>
      </c>
      <c r="AY21" s="0" t="n">
        <f aca="false">AV21*COS(AW21+AX21*$E$16)</f>
        <v>1.48060479796268E-009</v>
      </c>
      <c r="BA21" s="1" t="n">
        <v>1.7E-010</v>
      </c>
      <c r="BB21" s="1" t="n">
        <v>0.66191210656</v>
      </c>
      <c r="BC21" s="1" t="n">
        <v>6283.0085396886</v>
      </c>
      <c r="BD21" s="0" t="n">
        <f aca="false">BA21*COS(BB21+BC21*$E$16)</f>
        <v>1.34857437028203E-010</v>
      </c>
      <c r="BP21" s="1" t="n">
        <v>6.2916E-007</v>
      </c>
      <c r="BQ21" s="1" t="n">
        <v>0.92177108832</v>
      </c>
      <c r="BR21" s="1" t="n">
        <v>529.6909650946</v>
      </c>
      <c r="BS21" s="0" t="n">
        <f aca="false">BP21*COS(BQ21+BR21*$E$16)</f>
        <v>-5.51723620059427E-007</v>
      </c>
      <c r="BU21" s="1" t="n">
        <v>3.414E-008</v>
      </c>
      <c r="BV21" s="1" t="n">
        <v>5.41218322538</v>
      </c>
      <c r="BW21" s="1" t="n">
        <v>775.522611324</v>
      </c>
      <c r="BX21" s="0" t="n">
        <f aca="false">BU21*COS(BV21+BW21*$E$16)</f>
        <v>3.30444707811938E-008</v>
      </c>
      <c r="BZ21" s="1" t="n">
        <v>2.79E-009</v>
      </c>
      <c r="CA21" s="1" t="n">
        <v>1.84120501086</v>
      </c>
      <c r="CB21" s="1" t="n">
        <v>4694.0029547076</v>
      </c>
      <c r="CC21" s="0" t="n">
        <f aca="false">BZ21*COS(CA21+CB21*$E$16)</f>
        <v>2.78713071755682E-009</v>
      </c>
      <c r="CE21" s="1" t="n">
        <v>7E-011</v>
      </c>
      <c r="CF21" s="1" t="n">
        <v>2.19184402142</v>
      </c>
      <c r="CG21" s="1" t="n">
        <v>6812.766815086</v>
      </c>
      <c r="CH21" s="0" t="n">
        <f aca="false">CE21*COS(CF21+CG21*$E$16)</f>
        <v>1.35298268622681E-011</v>
      </c>
      <c r="CT21" s="1" t="n">
        <v>3.045009E-005</v>
      </c>
      <c r="CU21" s="1" t="n">
        <v>4.31675960318</v>
      </c>
      <c r="CV21" s="1" t="n">
        <v>426.598190876</v>
      </c>
      <c r="CW21" s="0" t="n">
        <f aca="false">CT21*COS(CU21+CV21*$C$53)</f>
        <v>1.65103033981771E-005</v>
      </c>
      <c r="CX21" s="0" t="n">
        <f aca="false">CT21*COS(CU21+CV21*$C$74)</f>
        <v>1.65093446930515E-005</v>
      </c>
      <c r="CY21" s="0" t="n">
        <f aca="false">CT21*COS(CU21+CV21*$C$95)</f>
        <v>1.65093447002253E-005</v>
      </c>
      <c r="CZ21" s="0" t="n">
        <f aca="false">CT21*COS(CU21+CV21*$C$116)</f>
        <v>1.65093447002252E-005</v>
      </c>
      <c r="DB21" s="1" t="n">
        <v>7.25447E-006</v>
      </c>
      <c r="DC21" s="1" t="n">
        <v>5.51827471473</v>
      </c>
      <c r="DD21" s="1" t="n">
        <v>639.897286314</v>
      </c>
      <c r="DE21" s="0" t="n">
        <f aca="false">DB21*COS(DC21+DD21*$C$53)</f>
        <v>-5.60361223500313E-006</v>
      </c>
      <c r="DF21" s="0" t="n">
        <f aca="false">DB21*COS(DC21+DD21*$C$74)</f>
        <v>-5.60387117862325E-006</v>
      </c>
      <c r="DG21" s="0" t="n">
        <f aca="false">DB21*COS(DC21+DD21*$C$95)</f>
        <v>-5.60387117668571E-006</v>
      </c>
      <c r="DH21" s="0" t="n">
        <f aca="false">DB21*COS(DC21+DD21*$C$116)</f>
        <v>-5.60387117668572E-006</v>
      </c>
      <c r="DJ21" s="1" t="n">
        <v>9.6733E-007</v>
      </c>
      <c r="DK21" s="1" t="n">
        <v>4.03383427887</v>
      </c>
      <c r="DL21" s="1" t="n">
        <v>110.2063212194</v>
      </c>
      <c r="DM21" s="0" t="n">
        <f aca="false">DJ21*COS(DK21+DL21*$C$53)</f>
        <v>8.99782037176661E-007</v>
      </c>
      <c r="DN21" s="0" t="n">
        <f aca="false">DJ21*COS(DK21+DL21*$C$74)</f>
        <v>8.99778599460529E-007</v>
      </c>
      <c r="DO21" s="0" t="n">
        <f aca="false">DJ21*COS(DK21+DL21*$C$95)</f>
        <v>8.99778599486253E-007</v>
      </c>
      <c r="DP21" s="0" t="n">
        <f aca="false">DJ21*COS(DK21+DL21*$C$116)</f>
        <v>8.99778599486253E-007</v>
      </c>
      <c r="DR21" s="13" t="n">
        <v>1.3234E-007</v>
      </c>
      <c r="DS21" s="13" t="n">
        <v>2.5386224434</v>
      </c>
      <c r="DT21" s="13" t="n">
        <v>199.0720014364</v>
      </c>
      <c r="DU21" s="0" t="n">
        <f aca="false">DR21*COS(DS21+DT21*$C$53)</f>
        <v>1.23834443281778E-007</v>
      </c>
      <c r="DV21" s="0" t="n">
        <f aca="false">DR21*COS(DS21+DT21*$C$74)</f>
        <v>1.23833627063357E-007</v>
      </c>
      <c r="DW21" s="0" t="n">
        <f aca="false">DR21*COS(DS21+DT21*$C$95)</f>
        <v>1.23833627069464E-007</v>
      </c>
      <c r="DX21" s="0" t="n">
        <f aca="false">DR21*COS(DS21+DT21*$C$116)</f>
        <v>1.23833627069464E-007</v>
      </c>
      <c r="DZ21" s="1" t="n">
        <v>9.35E-009</v>
      </c>
      <c r="EA21" s="1" t="n">
        <v>6.05847062188</v>
      </c>
      <c r="EB21" s="1" t="n">
        <v>88.865680217</v>
      </c>
      <c r="EC21" s="0" t="n">
        <f aca="false">DZ21*COS(EA21+EB21*$C$53)</f>
        <v>2.62752176764602E-009</v>
      </c>
      <c r="ED21" s="0" t="n">
        <f aca="false">DZ21*COS(EA21+EB21*$C$74)</f>
        <v>2.62759180804697E-009</v>
      </c>
      <c r="EE21" s="0" t="n">
        <f aca="false">DZ21*COS(EA21+EB21*$C$95)</f>
        <v>2.62759180752288E-009</v>
      </c>
      <c r="EF21" s="0" t="n">
        <f aca="false">DZ21*COS(EA21+EB21*$C$116)</f>
        <v>2.62759180752288E-009</v>
      </c>
      <c r="EP21" s="1" t="n">
        <v>1.15038E-006</v>
      </c>
      <c r="EQ21" s="1" t="n">
        <v>5.04892295442</v>
      </c>
      <c r="ER21" s="1" t="n">
        <v>316.3918696566</v>
      </c>
      <c r="ES21" s="0" t="n">
        <f aca="false">EP21*COS(EQ21+ER21*$C$53)</f>
        <v>-6.19042842091966E-007</v>
      </c>
      <c r="ET21" s="0" t="n">
        <f aca="false">EP21*COS(EQ21+ER21*$C$74)</f>
        <v>-6.19069787777349E-007</v>
      </c>
      <c r="EU21" s="0" t="n">
        <f aca="false">EP21*COS(EQ21+ER21*$C$95)</f>
        <v>-6.19069787575723E-007</v>
      </c>
      <c r="EV21" s="0" t="n">
        <f aca="false">EP21*COS(EQ21+ER21*$C$116)</f>
        <v>-6.19069787575725E-007</v>
      </c>
      <c r="EX21" s="1" t="n">
        <v>3.6019E-007</v>
      </c>
      <c r="EY21" s="1" t="n">
        <v>6.10952578764</v>
      </c>
      <c r="EZ21" s="1" t="n">
        <v>316.3918696566</v>
      </c>
      <c r="FA21" s="0" t="n">
        <f aca="false">EX21*COS(EY21+EZ21*$C$53)</f>
        <v>1.70276171155428E-007</v>
      </c>
      <c r="FB21" s="0" t="n">
        <f aca="false">EX21*COS(EY21+EZ21*$C$74)</f>
        <v>1.70267350465467E-007</v>
      </c>
      <c r="FC21" s="0" t="n">
        <f aca="false">EX21*COS(EY21+EZ21*$C$95)</f>
        <v>1.7026735053147E-007</v>
      </c>
      <c r="FD21" s="0" t="n">
        <f aca="false">EX21*COS(EY21+EZ21*$C$116)</f>
        <v>1.7026735053147E-007</v>
      </c>
      <c r="FF21" s="1" t="n">
        <v>3.443E-008</v>
      </c>
      <c r="FG21" s="1" t="n">
        <v>1.38618954572</v>
      </c>
      <c r="FH21" s="1" t="n">
        <v>533.6231183577</v>
      </c>
      <c r="FI21" s="0" t="n">
        <f aca="false">FF21*COS(FG21+FH21*$C$53)</f>
        <v>-1.76472109620305E-008</v>
      </c>
      <c r="FJ21" s="0" t="n">
        <f aca="false">FF21*COS(FG21+FH21*$C$74)</f>
        <v>-1.76485966050261E-008</v>
      </c>
      <c r="FK21" s="0" t="n">
        <f aca="false">FF21*COS(FG21+FH21*$C$95)</f>
        <v>-1.76485965946579E-008</v>
      </c>
      <c r="FL21" s="0" t="n">
        <f aca="false">FF21*COS(FG21+FH21*$C$116)</f>
        <v>-1.7648596594658E-008</v>
      </c>
      <c r="FN21" s="1" t="n">
        <v>4.53E-009</v>
      </c>
      <c r="FO21" s="1" t="n">
        <v>3.18232334886</v>
      </c>
      <c r="FP21" s="1" t="n">
        <v>526.5095713569</v>
      </c>
      <c r="FQ21" s="0" t="n">
        <f aca="false">FN21*COS(FO21+FP21*$C$53)</f>
        <v>4.1105161962427E-009</v>
      </c>
      <c r="FR21" s="0" t="n">
        <f aca="false">FN21*COS(FO21+FP21*$C$74)</f>
        <v>4.11042814768254E-009</v>
      </c>
      <c r="FS21" s="0" t="n">
        <f aca="false">FN21*COS(FO21+FP21*$C$95)</f>
        <v>4.11042814834142E-009</v>
      </c>
      <c r="FT21" s="0" t="n">
        <f aca="false">FN21*COS(FO21+FP21*$C$116)</f>
        <v>4.11042814834142E-009</v>
      </c>
      <c r="GL21" s="1" t="n">
        <v>5.477093E-005</v>
      </c>
      <c r="GM21" s="1" t="n">
        <v>5.65729325169</v>
      </c>
      <c r="GN21" s="1" t="n">
        <v>639.897286314</v>
      </c>
      <c r="GO21" s="0" t="n">
        <f aca="false">GL21*COS(GM21+GN21*$C$53)</f>
        <v>-3.70787211912176E-005</v>
      </c>
      <c r="GP21" s="0" t="n">
        <f aca="false">GL21*COS(GM21+GN21*$C$74)</f>
        <v>-3.70809868561854E-005</v>
      </c>
      <c r="GQ21" s="0" t="n">
        <f aca="false">GL21*COS(GM21+GN21*$C$95)</f>
        <v>-3.70809868392324E-005</v>
      </c>
      <c r="GR21" s="0" t="n">
        <f aca="false">GL21*COS(GM21+GN21*$C$116)</f>
        <v>-3.70809868392326E-005</v>
      </c>
      <c r="GT21" s="1" t="n">
        <v>8.06404E-006</v>
      </c>
      <c r="GU21" s="1" t="n">
        <v>2.6775080138</v>
      </c>
      <c r="GV21" s="1" t="n">
        <v>632.7837393132</v>
      </c>
      <c r="GW21" s="0" t="n">
        <f aca="false">GT21*COS(GU21+GV21*$C$53)</f>
        <v>5.21204381118102E-006</v>
      </c>
      <c r="GX21" s="0" t="n">
        <f aca="false">GT21*COS(GU21+GV21*$C$74)</f>
        <v>5.21238580748617E-006</v>
      </c>
      <c r="GY21" s="0" t="n">
        <f aca="false">GT21*COS(GU21+GV21*$C$95)</f>
        <v>5.21238580492715E-006</v>
      </c>
      <c r="GZ21" s="0" t="n">
        <f aca="false">GT21*COS(GU21+GV21*$C$116)</f>
        <v>5.21238580492717E-006</v>
      </c>
      <c r="HB21" s="1" t="n">
        <v>1.38606E-006</v>
      </c>
      <c r="HC21" s="1" t="n">
        <v>2.93235671606</v>
      </c>
      <c r="HD21" s="1" t="n">
        <v>14.2270940016</v>
      </c>
      <c r="HE21" s="0" t="n">
        <f aca="false">HB21*COS(HC21+HD21*$C$53)</f>
        <v>-1.38532286491778E-006</v>
      </c>
      <c r="HF21" s="0" t="n">
        <f aca="false">HB21*COS(HC21+HD21*$C$74)</f>
        <v>-1.38532292139803E-006</v>
      </c>
      <c r="HG21" s="0" t="n">
        <f aca="false">HB21*COS(HC21+HD21*$C$95)</f>
        <v>-1.3853229213976E-006</v>
      </c>
      <c r="HH21" s="0" t="n">
        <f aca="false">HB21*COS(HC21+HD21*$C$116)</f>
        <v>-1.3853229213976E-006</v>
      </c>
      <c r="HJ21" s="1" t="n">
        <v>1.2969E-007</v>
      </c>
      <c r="HK21" s="1" t="n">
        <v>1.5023378855</v>
      </c>
      <c r="HL21" s="1" t="n">
        <v>1045.1548361876</v>
      </c>
      <c r="HM21" s="0" t="n">
        <f aca="false">HJ21*COS(HK21+HL21*$C$53)</f>
        <v>1.18434304481797E-007</v>
      </c>
      <c r="HN21" s="0" t="n">
        <f aca="false">HJ21*COS(HK21+HL21*$C$74)</f>
        <v>1.18439155396547E-007</v>
      </c>
      <c r="HO21" s="0" t="n">
        <f aca="false">HJ21*COS(HK21+HL21*$C$95)</f>
        <v>1.18439155360253E-007</v>
      </c>
      <c r="HP21" s="0" t="n">
        <f aca="false">HJ21*COS(HK21+HL21*$C$116)</f>
        <v>1.18439155360253E-007</v>
      </c>
      <c r="HR21" s="1" t="n">
        <v>1.522E-008</v>
      </c>
      <c r="HS21" s="1" t="n">
        <v>1.33432648232</v>
      </c>
      <c r="HT21" s="1" t="n">
        <v>1596.1864422846</v>
      </c>
      <c r="HU21" s="0" t="n">
        <f aca="false">HR21*COS(HS21+HT21*$C$53)</f>
        <v>-1.49342725766178E-008</v>
      </c>
      <c r="HV21" s="0" t="n">
        <f aca="false">HR21*COS(HS21+HT21*$C$74)</f>
        <v>-1.4934683959245E-008</v>
      </c>
      <c r="HW21" s="0" t="n">
        <f aca="false">HR21*COS(HS21+HT21*$C$95)</f>
        <v>-1.49346839561679E-008</v>
      </c>
      <c r="HX21" s="0" t="n">
        <f aca="false">HR21*COS(HS21+HT21*$C$116)</f>
        <v>-1.49346839561679E-008</v>
      </c>
    </row>
    <row r="22" customFormat="false" ht="13" hidden="false" customHeight="false" outlineLevel="0" collapsed="false">
      <c r="A22" s="0" t="n">
        <f aca="false">RADIANS(F22)</f>
        <v>-4.3632127172034E-005</v>
      </c>
      <c r="B22" s="0" t="n">
        <f aca="false">F16*(-46.815+F16*(-0.00059+0.001813*F16))</f>
        <v>-7.95823875052084</v>
      </c>
      <c r="C22" s="0" t="n">
        <f aca="false">RADIANS(23.4392911+B22/3600)</f>
        <v>0.409054221398166</v>
      </c>
      <c r="D22" s="0" t="n">
        <f aca="false">C22+A22</f>
        <v>0.409010589270994</v>
      </c>
      <c r="E22" s="0" t="n">
        <f aca="false">9.2*COS(D19)+0.57*COS(2*B19)-0.1*COS(2*C19)-0.09*COS(2*D19)</f>
        <v>-8.99977225728827</v>
      </c>
      <c r="F22" s="0" t="n">
        <f aca="false">E22/3600</f>
        <v>-0.00249993673813563</v>
      </c>
      <c r="J22" s="0" t="s">
        <v>74</v>
      </c>
      <c r="K22" s="0" t="n">
        <f aca="false">K3-1700</f>
        <v>316.958333333333</v>
      </c>
      <c r="M22" s="1" t="n">
        <v>3.17087E-006</v>
      </c>
      <c r="N22" s="1" t="n">
        <v>5.84901952218</v>
      </c>
      <c r="O22" s="1" t="n">
        <v>11790.6290886588</v>
      </c>
      <c r="P22" s="0" t="n">
        <f aca="false">M22*COS(N22+O22*$E$16)</f>
        <v>1.54061077181012E-006</v>
      </c>
      <c r="R22" s="1" t="n">
        <v>1.4615E-007</v>
      </c>
      <c r="S22" s="1" t="n">
        <v>1.20532366323</v>
      </c>
      <c r="T22" s="1" t="n">
        <v>10977.078804699</v>
      </c>
      <c r="U22" s="0" t="n">
        <f aca="false">R22*COS(S22+T22*$E$16)</f>
        <v>1.12960499359887E-007</v>
      </c>
      <c r="W22" s="1" t="n">
        <v>1.534E-008</v>
      </c>
      <c r="X22" s="1" t="n">
        <v>5.75900462759</v>
      </c>
      <c r="Y22" s="1" t="n">
        <v>1349.8674096588</v>
      </c>
      <c r="Z22" s="0" t="n">
        <f aca="false">W22*COS(X22+Y22*$E$16)</f>
        <v>-1.39339538619465E-008</v>
      </c>
      <c r="AB22" s="1" t="n">
        <v>5E-011</v>
      </c>
      <c r="AC22" s="1" t="n">
        <v>4.28412873331</v>
      </c>
      <c r="AD22" s="1" t="n">
        <v>6275.9623029906</v>
      </c>
      <c r="AE22" s="0" t="n">
        <f aca="false">AB22*COS(AC22+AD22*$E$16)</f>
        <v>-2.63613169864441E-011</v>
      </c>
      <c r="AQ22" s="1" t="n">
        <v>5.208E-008</v>
      </c>
      <c r="AR22" s="1" t="n">
        <v>6.24992674537</v>
      </c>
      <c r="AS22" s="1" t="n">
        <v>18073.7049386502</v>
      </c>
      <c r="AT22" s="0" t="n">
        <f aca="false">AQ22*COS(AR22+AS22*$E$16)</f>
        <v>4.08639141596704E-008</v>
      </c>
      <c r="AV22" s="1" t="n">
        <v>2.16E-009</v>
      </c>
      <c r="AW22" s="1" t="n">
        <v>6.05952221329</v>
      </c>
      <c r="AX22" s="1" t="n">
        <v>10977.078804699</v>
      </c>
      <c r="AY22" s="0" t="n">
        <f aca="false">AV22*COS(AW22+AX22*$E$16)</f>
        <v>-1.12084561904125E-009</v>
      </c>
      <c r="BA22" s="1" t="n">
        <v>1.8E-010</v>
      </c>
      <c r="BB22" s="1" t="n">
        <v>3.74885333072</v>
      </c>
      <c r="BC22" s="1" t="n">
        <v>11769.8536931664</v>
      </c>
      <c r="BD22" s="0" t="n">
        <f aca="false">BA22*COS(BB22+BC22*$E$16)</f>
        <v>-1.67479087078719E-010</v>
      </c>
      <c r="BP22" s="1" t="n">
        <v>5.7056E-007</v>
      </c>
      <c r="BQ22" s="1" t="n">
        <v>2.01374292014</v>
      </c>
      <c r="BR22" s="1" t="n">
        <v>83996.8473181118</v>
      </c>
      <c r="BS22" s="0" t="n">
        <f aca="false">BP22*COS(BQ22+BR22*$E$16)</f>
        <v>-5.06561578137696E-007</v>
      </c>
      <c r="BU22" s="1" t="n">
        <v>2.863E-008</v>
      </c>
      <c r="BV22" s="1" t="n">
        <v>5.48432847146</v>
      </c>
      <c r="BW22" s="1" t="n">
        <v>10447.3878396044</v>
      </c>
      <c r="BX22" s="0" t="n">
        <f aca="false">BU22*COS(BV22+BW22*$E$16)</f>
        <v>1.84521881615995E-008</v>
      </c>
      <c r="BZ22" s="1" t="n">
        <v>2.6E-009</v>
      </c>
      <c r="CA22" s="1" t="n">
        <v>1.41629543251</v>
      </c>
      <c r="CB22" s="1" t="n">
        <v>2146.1654164752</v>
      </c>
      <c r="CC22" s="0" t="n">
        <f aca="false">BZ22*COS(CA22+CB22*$E$16)</f>
        <v>2.54789822242834E-009</v>
      </c>
      <c r="CE22" s="1" t="n">
        <v>5E-011</v>
      </c>
      <c r="CF22" s="1" t="n">
        <v>3.15419034438</v>
      </c>
      <c r="CG22" s="1" t="n">
        <v>529.6909650946</v>
      </c>
      <c r="CH22" s="0" t="n">
        <f aca="false">CE22*COS(CF22+CG22*$E$16)</f>
        <v>4.58998715026255E-011</v>
      </c>
      <c r="CT22" s="1" t="n">
        <v>2.610001E-005</v>
      </c>
      <c r="CU22" s="1" t="n">
        <v>1.5666759485</v>
      </c>
      <c r="CV22" s="1" t="n">
        <v>846.0828347512</v>
      </c>
      <c r="CW22" s="0" t="n">
        <f aca="false">CT22*COS(CU22+CV22*$C$53)</f>
        <v>-2.53423238774143E-005</v>
      </c>
      <c r="CX22" s="0" t="n">
        <f aca="false">CT22*COS(CU22+CV22*$C$74)</f>
        <v>-2.53427877719274E-005</v>
      </c>
      <c r="CY22" s="0" t="n">
        <f aca="false">CT22*COS(CU22+CV22*$C$95)</f>
        <v>-2.53427877684567E-005</v>
      </c>
      <c r="CZ22" s="0" t="n">
        <f aca="false">CT22*COS(CU22+CV22*$C$116)</f>
        <v>-2.53427877684568E-005</v>
      </c>
      <c r="DB22" s="1" t="n">
        <v>5.67845E-006</v>
      </c>
      <c r="DC22" s="1" t="n">
        <v>5.98867049451</v>
      </c>
      <c r="DD22" s="1" t="n">
        <v>625.6701923124</v>
      </c>
      <c r="DE22" s="0" t="n">
        <f aca="false">DB22*COS(DC22+DD22*$C$53)</f>
        <v>-3.45512820468043E-006</v>
      </c>
      <c r="DF22" s="0" t="n">
        <f aca="false">DB22*COS(DC22+DD22*$C$74)</f>
        <v>-3.45537584697381E-006</v>
      </c>
      <c r="DG22" s="0" t="n">
        <f aca="false">DB22*COS(DC22+DD22*$C$95)</f>
        <v>-3.4553758451208E-006</v>
      </c>
      <c r="DH22" s="0" t="n">
        <f aca="false">DB22*COS(DC22+DD22*$C$116)</f>
        <v>-3.45537584512081E-006</v>
      </c>
      <c r="DJ22" s="1" t="n">
        <v>9.0823E-007</v>
      </c>
      <c r="DK22" s="1" t="n">
        <v>1.10630629042</v>
      </c>
      <c r="DL22" s="1" t="n">
        <v>95.9792272178</v>
      </c>
      <c r="DM22" s="0" t="n">
        <f aca="false">DJ22*COS(DK22+DL22*$C$53)</f>
        <v>-8.35219104846892E-007</v>
      </c>
      <c r="DN22" s="0" t="n">
        <f aca="false">DJ22*COS(DK22+DL22*$C$74)</f>
        <v>-8.35216097061322E-007</v>
      </c>
      <c r="DO22" s="0" t="n">
        <f aca="false">DJ22*COS(DK22+DL22*$C$95)</f>
        <v>-8.35216097083829E-007</v>
      </c>
      <c r="DP22" s="0" t="n">
        <f aca="false">DJ22*COS(DK22+DL22*$C$116)</f>
        <v>-8.35216097083829E-007</v>
      </c>
      <c r="DR22" s="13" t="n">
        <v>1.2611E-007</v>
      </c>
      <c r="DS22" s="13" t="n">
        <v>6.265781104</v>
      </c>
      <c r="DT22" s="13" t="n">
        <v>426.598190876</v>
      </c>
      <c r="DU22" s="0" t="n">
        <f aca="false">DR22*COS(DS22+DT22*$C$53)</f>
        <v>7.32237999237631E-008</v>
      </c>
      <c r="DV22" s="0" t="n">
        <f aca="false">DR22*COS(DS22+DT22*$C$74)</f>
        <v>7.32276470968407E-008</v>
      </c>
      <c r="DW22" s="0" t="n">
        <f aca="false">DR22*COS(DS22+DT22*$C$95)</f>
        <v>7.32276470680536E-008</v>
      </c>
      <c r="DX22" s="0" t="n">
        <f aca="false">DR22*COS(DS22+DT22*$C$116)</f>
        <v>7.3227647068054E-008</v>
      </c>
      <c r="DZ22" s="1" t="n">
        <v>9.16E-009</v>
      </c>
      <c r="EA22" s="1" t="n">
        <v>5.77537499431</v>
      </c>
      <c r="EB22" s="1" t="n">
        <v>728.762966531</v>
      </c>
      <c r="EC22" s="0" t="n">
        <f aca="false">DZ22*COS(EA22+EB22*$C$53)</f>
        <v>7.08957542468291E-009</v>
      </c>
      <c r="ED22" s="0" t="n">
        <f aca="false">DZ22*COS(EA22+EB22*$C$74)</f>
        <v>7.08920412817607E-009</v>
      </c>
      <c r="EE22" s="0" t="n">
        <f aca="false">DZ22*COS(EA22+EB22*$C$95)</f>
        <v>7.0892041309545E-009</v>
      </c>
      <c r="EF22" s="0" t="n">
        <f aca="false">DZ22*COS(EA22+EB22*$C$116)</f>
        <v>7.08920413095446E-009</v>
      </c>
      <c r="EP22" s="1" t="n">
        <v>1.3216E-006</v>
      </c>
      <c r="EQ22" s="1" t="n">
        <v>4.7781699067</v>
      </c>
      <c r="ER22" s="1" t="n">
        <v>742.9900605326</v>
      </c>
      <c r="ES22" s="0" t="n">
        <f aca="false">EP22*COS(EQ22+ER22*$C$53)</f>
        <v>1.70976474078619E-007</v>
      </c>
      <c r="ET22" s="0" t="n">
        <f aca="false">EP22*COS(EQ22+ER22*$C$74)</f>
        <v>1.70890950348004E-007</v>
      </c>
      <c r="EU22" s="0" t="n">
        <f aca="false">EP22*COS(EQ22+ER22*$C$95)</f>
        <v>1.70890950987955E-007</v>
      </c>
      <c r="EV22" s="0" t="n">
        <f aca="false">EP22*COS(EQ22+ER22*$C$116)</f>
        <v>1.7089095098795E-007</v>
      </c>
      <c r="EX22" s="1" t="n">
        <v>3.1975E-007</v>
      </c>
      <c r="EY22" s="1" t="n">
        <v>4.92452714629</v>
      </c>
      <c r="EZ22" s="1" t="n">
        <v>1581.959348283</v>
      </c>
      <c r="FA22" s="0" t="n">
        <f aca="false">EX22*COS(EY22+EZ22*$C$53)</f>
        <v>2.94405771798957E-007</v>
      </c>
      <c r="FB22" s="0" t="n">
        <f aca="false">EX22*COS(EY22+EZ22*$C$74)</f>
        <v>2.9442310464099E-007</v>
      </c>
      <c r="FC22" s="0" t="n">
        <f aca="false">EX22*COS(EY22+EZ22*$C$95)</f>
        <v>2.94423104511314E-007</v>
      </c>
      <c r="FD22" s="0" t="n">
        <f aca="false">EX22*COS(EY22+EZ22*$C$116)</f>
        <v>2.94423104511315E-007</v>
      </c>
      <c r="FF22" s="1" t="n">
        <v>3.277E-008</v>
      </c>
      <c r="FG22" s="1" t="n">
        <v>4.39650286553</v>
      </c>
      <c r="FH22" s="1" t="n">
        <v>14.2270940016</v>
      </c>
      <c r="FI22" s="0" t="n">
        <f aca="false">FF22*COS(FG22+FH22*$C$53)</f>
        <v>-2.42391851094E-009</v>
      </c>
      <c r="FJ22" s="0" t="n">
        <f aca="false">FF22*COS(FG22+FH22*$C$74)</f>
        <v>-2.42395934928808E-009</v>
      </c>
      <c r="FK22" s="0" t="n">
        <f aca="false">FF22*COS(FG22+FH22*$C$95)</f>
        <v>-2.4239593489825E-009</v>
      </c>
      <c r="FL22" s="0" t="n">
        <f aca="false">FF22*COS(FG22+FH22*$C$116)</f>
        <v>-2.4239593489825E-009</v>
      </c>
      <c r="FN22" s="1" t="n">
        <v>4.09E-009</v>
      </c>
      <c r="FO22" s="1" t="n">
        <v>2.88147337106</v>
      </c>
      <c r="FP22" s="1" t="n">
        <v>110.2063212194</v>
      </c>
      <c r="FQ22" s="0" t="n">
        <f aca="false">FN22*COS(FO22+FP22*$C$53)</f>
        <v>1.73840769177122E-010</v>
      </c>
      <c r="FR22" s="0" t="n">
        <f aca="false">FN22*COS(FO22+FP22*$C$74)</f>
        <v>1.73801213928516E-010</v>
      </c>
      <c r="FS22" s="0" t="n">
        <f aca="false">FN22*COS(FO22+FP22*$C$95)</f>
        <v>1.73801214224498E-010</v>
      </c>
      <c r="FT22" s="0" t="n">
        <f aca="false">FN22*COS(FO22+FP22*$C$116)</f>
        <v>1.73801214224495E-010</v>
      </c>
      <c r="GL22" s="1" t="n">
        <v>3.502519E-005</v>
      </c>
      <c r="GM22" s="1" t="n">
        <v>0.56531297394</v>
      </c>
      <c r="GN22" s="1" t="n">
        <v>1066.49547719</v>
      </c>
      <c r="GO22" s="0" t="n">
        <f aca="false">GL22*COS(GM22+GN22*$C$53)</f>
        <v>3.46077350882268E-005</v>
      </c>
      <c r="GP22" s="0" t="n">
        <f aca="false">GL22*COS(GM22+GN22*$C$74)</f>
        <v>3.46072298821823E-005</v>
      </c>
      <c r="GQ22" s="0" t="n">
        <f aca="false">GL22*COS(GM22+GN22*$C$95)</f>
        <v>3.46072298859638E-005</v>
      </c>
      <c r="GR22" s="0" t="n">
        <f aca="false">GL22*COS(GM22+GN22*$C$116)</f>
        <v>3.46072298859637E-005</v>
      </c>
      <c r="GT22" s="1" t="n">
        <v>6.76928E-006</v>
      </c>
      <c r="GU22" s="1" t="n">
        <v>6.2495347979</v>
      </c>
      <c r="GV22" s="1" t="n">
        <v>838.9692877504</v>
      </c>
      <c r="GW22" s="0" t="n">
        <f aca="false">GT22*COS(GU22+GV22*$C$53)</f>
        <v>-6.15748269432564E-007</v>
      </c>
      <c r="GX22" s="0" t="n">
        <f aca="false">GT22*COS(GU22+GV22*$C$74)</f>
        <v>-6.15251502486566E-007</v>
      </c>
      <c r="GY22" s="0" t="n">
        <f aca="false">GT22*COS(GU22+GV22*$C$95)</f>
        <v>-6.15251506203739E-007</v>
      </c>
      <c r="GZ22" s="0" t="n">
        <f aca="false">GT22*COS(GU22+GV22*$C$116)</f>
        <v>-6.15251506203715E-007</v>
      </c>
      <c r="HB22" s="1" t="n">
        <v>1.13535E-006</v>
      </c>
      <c r="HC22" s="1" t="n">
        <v>0.78713911289</v>
      </c>
      <c r="HD22" s="1" t="n">
        <v>728.762966531</v>
      </c>
      <c r="HE22" s="0" t="n">
        <f aca="false">HB22*COS(HC22+HD22*$C$53)</f>
        <v>9.31080289018828E-007</v>
      </c>
      <c r="HF22" s="0" t="n">
        <f aca="false">HB22*COS(HC22+HD22*$C$74)</f>
        <v>9.31121874870954E-007</v>
      </c>
      <c r="HG22" s="0" t="n">
        <f aca="false">HB22*COS(HC22+HD22*$C$95)</f>
        <v>9.31121874559792E-007</v>
      </c>
      <c r="HH22" s="0" t="n">
        <f aca="false">HB22*COS(HC22+HD22*$C$116)</f>
        <v>9.31121874559795E-007</v>
      </c>
      <c r="HJ22" s="1" t="n">
        <v>1.1654E-007</v>
      </c>
      <c r="HK22" s="1" t="n">
        <v>3.55513510121</v>
      </c>
      <c r="HL22" s="1" t="n">
        <v>323.5054166574</v>
      </c>
      <c r="HM22" s="0" t="n">
        <f aca="false">HJ22*COS(HK22+HL22*$C$53)</f>
        <v>-1.086419836983E-007</v>
      </c>
      <c r="HN22" s="0" t="n">
        <f aca="false">HJ22*COS(HK22+HL22*$C$74)</f>
        <v>-1.08640785330451E-007</v>
      </c>
      <c r="HO22" s="0" t="n">
        <f aca="false">HJ22*COS(HK22+HL22*$C$95)</f>
        <v>-1.08640785339419E-007</v>
      </c>
      <c r="HP22" s="0" t="n">
        <f aca="false">HJ22*COS(HK22+HL22*$C$116)</f>
        <v>-1.08640785339418E-007</v>
      </c>
      <c r="HR22" s="1" t="n">
        <v>1.697E-008</v>
      </c>
      <c r="HS22" s="1" t="n">
        <v>0</v>
      </c>
      <c r="HT22" s="1" t="n">
        <v>0</v>
      </c>
      <c r="HU22" s="0" t="n">
        <f aca="false">HR22*COS(HS22+HT22*$C$53)</f>
        <v>1.697E-008</v>
      </c>
      <c r="HV22" s="0" t="n">
        <f aca="false">HR22*COS(HS22+HT22*$C$74)</f>
        <v>1.697E-008</v>
      </c>
      <c r="HW22" s="0" t="n">
        <f aca="false">HR22*COS(HS22+HT22*$C$95)</f>
        <v>1.697E-008</v>
      </c>
      <c r="HX22" s="0" t="n">
        <f aca="false">HR22*COS(HS22+HT22*$C$116)</f>
        <v>1.697E-008</v>
      </c>
    </row>
    <row r="23" customFormat="false" ht="13" hidden="false" customHeight="false" outlineLevel="0" collapsed="false">
      <c r="J23" s="0" t="s">
        <v>52</v>
      </c>
      <c r="K23" s="0" t="n">
        <f aca="false">8.83+K22*(0.1603+K22*(-0.0059285+K22*(0.00013336-K22/1174000)))</f>
        <v>-4886.31919858838</v>
      </c>
      <c r="L23" s="0" t="n">
        <f aca="false">K23*L21</f>
        <v>-0</v>
      </c>
      <c r="M23" s="1" t="n">
        <v>2.71039E-006</v>
      </c>
      <c r="N23" s="1" t="n">
        <v>0.31488607649</v>
      </c>
      <c r="O23" s="1" t="n">
        <v>10977.078804699</v>
      </c>
      <c r="P23" s="0" t="n">
        <f aca="false">M23*COS(N23+O23*$E$16)</f>
        <v>-1.90435513983024E-008</v>
      </c>
      <c r="R23" s="1" t="n">
        <v>1.1877E-007</v>
      </c>
      <c r="S23" s="1" t="n">
        <v>3.25804815607</v>
      </c>
      <c r="T23" s="1" t="n">
        <v>5088.6288397668</v>
      </c>
      <c r="U23" s="0" t="n">
        <f aca="false">R23*COS(S23+T23*$E$16)</f>
        <v>-2.65997656947031E-008</v>
      </c>
      <c r="W23" s="1" t="n">
        <v>1.224E-008</v>
      </c>
      <c r="X23" s="1" t="n">
        <v>2.97328088405</v>
      </c>
      <c r="Y23" s="1" t="n">
        <v>2146.1654164752</v>
      </c>
      <c r="Z23" s="0" t="n">
        <f aca="false">W23*COS(X23+Y23*$E$16)</f>
        <v>-2.27220281409614E-009</v>
      </c>
      <c r="AQ23" s="1" t="n">
        <v>4.529E-008</v>
      </c>
      <c r="AR23" s="1" t="n">
        <v>2.33827747356</v>
      </c>
      <c r="AS23" s="1" t="n">
        <v>6309.3741697912</v>
      </c>
      <c r="AT23" s="0" t="n">
        <f aca="false">AQ23*COS(AR23+AS23*$E$16)</f>
        <v>-4.23482089409087E-008</v>
      </c>
      <c r="AV23" s="1" t="n">
        <v>2.32E-009</v>
      </c>
      <c r="AW23" s="1" t="n">
        <v>2.93325646109</v>
      </c>
      <c r="AX23" s="1" t="n">
        <v>22003.9146348698</v>
      </c>
      <c r="AY23" s="0" t="n">
        <f aca="false">AV23*COS(AW23+AX23*$E$16)</f>
        <v>2.31995359019966E-009</v>
      </c>
      <c r="BA23" s="1" t="n">
        <v>1.7E-010</v>
      </c>
      <c r="BB23" s="1" t="n">
        <v>4.23058370776</v>
      </c>
      <c r="BC23" s="1" t="n">
        <v>10977.078804699</v>
      </c>
      <c r="BD23" s="0" t="n">
        <f aca="false">BA23*COS(BB23+BC23*$E$16)</f>
        <v>-1.1798596763877E-010</v>
      </c>
      <c r="BP23" s="1" t="n">
        <v>6.4903E-007</v>
      </c>
      <c r="BQ23" s="1" t="n">
        <v>0.27250613787</v>
      </c>
      <c r="BR23" s="1" t="n">
        <v>17260.1546546904</v>
      </c>
      <c r="BS23" s="0" t="n">
        <f aca="false">BP23*COS(BQ23+BR23*$E$16)</f>
        <v>-3.60373413121853E-008</v>
      </c>
      <c r="BU23" s="1" t="n">
        <v>2.52E-008</v>
      </c>
      <c r="BV23" s="1" t="n">
        <v>0.24276941146</v>
      </c>
      <c r="BW23" s="1" t="n">
        <v>398.1490034082</v>
      </c>
      <c r="BX23" s="0" t="n">
        <f aca="false">BU23*COS(BV23+BW23*$E$16)</f>
        <v>1.88145574927879E-008</v>
      </c>
      <c r="BZ23" s="1" t="n">
        <v>2.66E-009</v>
      </c>
      <c r="CA23" s="1" t="n">
        <v>3.13832905677</v>
      </c>
      <c r="CB23" s="1" t="n">
        <v>71430.695618129</v>
      </c>
      <c r="CC23" s="0" t="n">
        <f aca="false">BZ23*COS(CA23+CB23*$E$16)</f>
        <v>1.17714628188496E-010</v>
      </c>
      <c r="CE23" s="1" t="n">
        <v>6E-011</v>
      </c>
      <c r="CF23" s="1" t="n">
        <v>4.54725567047</v>
      </c>
      <c r="CG23" s="1" t="n">
        <v>1059.3819301892</v>
      </c>
      <c r="CH23" s="0" t="n">
        <f aca="false">CE23*COS(CF23+CG23*$E$16)</f>
        <v>-5.06792621698389E-011</v>
      </c>
      <c r="CT23" s="1" t="n">
        <v>2.028191E-005</v>
      </c>
      <c r="CU23" s="1" t="n">
        <v>1.06376547379</v>
      </c>
      <c r="CV23" s="1" t="n">
        <v>3.1813937377</v>
      </c>
      <c r="CW23" s="0" t="n">
        <f aca="false">CT23*COS(CU23+CV23*$C$53)</f>
        <v>8.87575635388666E-006</v>
      </c>
      <c r="CX23" s="0" t="n">
        <f aca="false">CT23*COS(CU23+CV23*$C$74)</f>
        <v>8.87576144989636E-006</v>
      </c>
      <c r="CY23" s="0" t="n">
        <f aca="false">CT23*COS(CU23+CV23*$C$95)</f>
        <v>8.87576144985823E-006</v>
      </c>
      <c r="CZ23" s="0" t="n">
        <f aca="false">CT23*COS(CU23+CV23*$C$116)</f>
        <v>8.87576144985823E-006</v>
      </c>
      <c r="DB23" s="1" t="n">
        <v>4.74181E-006</v>
      </c>
      <c r="DC23" s="1" t="n">
        <v>4.13245269168</v>
      </c>
      <c r="DD23" s="1" t="n">
        <v>412.3710968744</v>
      </c>
      <c r="DE23" s="0" t="n">
        <f aca="false">DB23*COS(DC23+DD23*$C$53)</f>
        <v>6.94096097027064E-007</v>
      </c>
      <c r="DF23" s="0" t="n">
        <f aca="false">DB23*COS(DC23+DD23*$C$74)</f>
        <v>6.93926195562516E-007</v>
      </c>
      <c r="DG23" s="0" t="n">
        <f aca="false">DB23*COS(DC23+DD23*$C$95)</f>
        <v>6.9392619683385E-007</v>
      </c>
      <c r="DH23" s="0" t="n">
        <f aca="false">DB23*COS(DC23+DD23*$C$116)</f>
        <v>6.93926196833833E-007</v>
      </c>
      <c r="DJ23" s="1" t="n">
        <v>7.8769E-007</v>
      </c>
      <c r="DK23" s="1" t="n">
        <v>4.63726131329</v>
      </c>
      <c r="DL23" s="1" t="n">
        <v>543.9180590962</v>
      </c>
      <c r="DM23" s="0" t="n">
        <f aca="false">DJ23*COS(DK23+DL23*$C$53)</f>
        <v>1.97677037363896E-007</v>
      </c>
      <c r="DN23" s="0" t="n">
        <f aca="false">DJ23*COS(DK23+DL23*$C$74)</f>
        <v>1.97713464702616E-007</v>
      </c>
      <c r="DO23" s="0" t="n">
        <f aca="false">DJ23*COS(DK23+DL23*$C$95)</f>
        <v>1.97713464430041E-007</v>
      </c>
      <c r="DP23" s="0" t="n">
        <f aca="false">DJ23*COS(DK23+DL23*$C$116)</f>
        <v>1.97713464430043E-007</v>
      </c>
      <c r="DR23" s="13" t="n">
        <v>8.637E-008</v>
      </c>
      <c r="DS23" s="13" t="n">
        <v>2.26563256289</v>
      </c>
      <c r="DT23" s="13" t="n">
        <v>110.2063212194</v>
      </c>
      <c r="DU23" s="0" t="n">
        <f aca="false">DR23*COS(DS23+DT23*$C$53)</f>
        <v>-4.68494772181317E-008</v>
      </c>
      <c r="DV23" s="0" t="n">
        <f aca="false">DR23*COS(DS23+DT23*$C$74)</f>
        <v>-4.68501795901718E-008</v>
      </c>
      <c r="DW23" s="0" t="n">
        <f aca="false">DR23*COS(DS23+DT23*$C$95)</f>
        <v>-4.68501795849161E-008</v>
      </c>
      <c r="DX23" s="0" t="n">
        <f aca="false">DR23*COS(DS23+DT23*$C$116)</f>
        <v>-4.68501795849162E-008</v>
      </c>
      <c r="DZ23" s="1" t="n">
        <v>8.9E-009</v>
      </c>
      <c r="EA23" s="1" t="n">
        <v>4.55299189579</v>
      </c>
      <c r="EB23" s="1" t="n">
        <v>426.598190876</v>
      </c>
      <c r="EC23" s="0" t="n">
        <f aca="false">DZ23*COS(EA23+EB23*$C$53)</f>
        <v>6.44183295873746E-009</v>
      </c>
      <c r="ED23" s="0" t="n">
        <f aca="false">DZ23*COS(EA23+EB23*$C$74)</f>
        <v>6.44160284702283E-009</v>
      </c>
      <c r="EE23" s="0" t="n">
        <f aca="false">DZ23*COS(EA23+EB23*$C$95)</f>
        <v>6.44160284874474E-009</v>
      </c>
      <c r="EF23" s="0" t="n">
        <f aca="false">DZ23*COS(EA23+EB23*$C$116)</f>
        <v>6.44160284874472E-009</v>
      </c>
      <c r="EP23" s="1" t="n">
        <v>1.03402E-006</v>
      </c>
      <c r="EQ23" s="1" t="n">
        <v>2.31878999565</v>
      </c>
      <c r="ER23" s="1" t="n">
        <v>1478.8665740644</v>
      </c>
      <c r="ES23" s="0" t="n">
        <f aca="false">EP23*COS(EQ23+ER23*$C$53)</f>
        <v>-7.08583551152431E-007</v>
      </c>
      <c r="ET23" s="0" t="n">
        <f aca="false">EP23*COS(EQ23+ER23*$C$74)</f>
        <v>-7.08485725041495E-007</v>
      </c>
      <c r="EU23" s="0" t="n">
        <f aca="false">EP23*COS(EQ23+ER23*$C$95)</f>
        <v>-7.08485725773549E-007</v>
      </c>
      <c r="EV23" s="0" t="n">
        <f aca="false">EP23*COS(EQ23+ER23*$C$116)</f>
        <v>-7.08485725773541E-007</v>
      </c>
      <c r="EX23" s="1" t="n">
        <v>2.1015E-007</v>
      </c>
      <c r="EY23" s="1" t="n">
        <v>5.6295773141</v>
      </c>
      <c r="EZ23" s="1" t="n">
        <v>1596.1864422846</v>
      </c>
      <c r="FA23" s="0" t="n">
        <f aca="false">EX23*COS(EY23+EZ23*$C$53)</f>
        <v>4.64893279901573E-008</v>
      </c>
      <c r="FB23" s="0" t="n">
        <f aca="false">EX23*COS(EY23+EZ23*$C$74)</f>
        <v>4.65180607500486E-008</v>
      </c>
      <c r="FC23" s="0" t="n">
        <f aca="false">EX23*COS(EY23+EZ23*$C$95)</f>
        <v>4.65180605350519E-008</v>
      </c>
      <c r="FD23" s="0" t="n">
        <f aca="false">EX23*COS(EY23+EZ23*$C$116)</f>
        <v>4.65180605350548E-008</v>
      </c>
      <c r="FF23" s="1" t="n">
        <v>3.407E-008</v>
      </c>
      <c r="FG23" s="1" t="n">
        <v>0.42275631534</v>
      </c>
      <c r="FH23" s="1" t="n">
        <v>419.4846438752</v>
      </c>
      <c r="FI23" s="0" t="n">
        <f aca="false">FF23*COS(FG23+FH23*$C$53)</f>
        <v>1.00772445649928E-008</v>
      </c>
      <c r="FJ23" s="0" t="n">
        <f aca="false">FF23*COS(FG23+FH23*$C$74)</f>
        <v>1.0078443711697E-008</v>
      </c>
      <c r="FK23" s="0" t="n">
        <f aca="false">FF23*COS(FG23+FH23*$C$95)</f>
        <v>1.00784437027242E-008</v>
      </c>
      <c r="FL23" s="0" t="n">
        <f aca="false">FF23*COS(FG23+FH23*$C$116)</f>
        <v>1.00784437027242E-008</v>
      </c>
      <c r="FN23" s="1" t="n">
        <v>3.47E-009</v>
      </c>
      <c r="FO23" s="1" t="n">
        <v>5.7624428587</v>
      </c>
      <c r="FP23" s="1" t="n">
        <v>103.0927742186</v>
      </c>
      <c r="FQ23" s="0" t="n">
        <f aca="false">FN23*COS(FO23+FP23*$C$53)</f>
        <v>1.15403282290929E-009</v>
      </c>
      <c r="FR23" s="0" t="n">
        <f aca="false">FN23*COS(FO23+FP23*$C$74)</f>
        <v>1.15406245559747E-009</v>
      </c>
      <c r="FS23" s="0" t="n">
        <f aca="false">FN23*COS(FO23+FP23*$C$95)</f>
        <v>1.15406245537573E-009</v>
      </c>
      <c r="FT23" s="0" t="n">
        <f aca="false">FN23*COS(FO23+FP23*$C$116)</f>
        <v>1.15406245537574E-009</v>
      </c>
      <c r="GL23" s="1" t="n">
        <v>4.13689E-005</v>
      </c>
      <c r="GM23" s="1" t="n">
        <v>2.72219979684</v>
      </c>
      <c r="GN23" s="1" t="n">
        <v>625.6701923124</v>
      </c>
      <c r="GO23" s="0" t="n">
        <f aca="false">GL23*COS(GM23+GN23*$C$53)</f>
        <v>2.90644933568022E-005</v>
      </c>
      <c r="GP23" s="0" t="n">
        <f aca="false">GL23*COS(GM23+GN23*$C$74)</f>
        <v>2.90661111395161E-005</v>
      </c>
      <c r="GQ23" s="0" t="n">
        <f aca="false">GL23*COS(GM23+GN23*$C$95)</f>
        <v>2.9066111127411E-005</v>
      </c>
      <c r="GR23" s="0" t="n">
        <f aca="false">GL23*COS(GM23+GN23*$C$116)</f>
        <v>2.90661111274111E-005</v>
      </c>
      <c r="GT23" s="1" t="n">
        <v>4.68895E-006</v>
      </c>
      <c r="GU23" s="1" t="n">
        <v>4.70973463481</v>
      </c>
      <c r="GV23" s="1" t="n">
        <v>543.9180590962</v>
      </c>
      <c r="GW23" s="0" t="n">
        <f aca="false">GT23*COS(GU23+GV23*$C$53)</f>
        <v>8.44979281359186E-007</v>
      </c>
      <c r="GX23" s="0" t="n">
        <f aca="false">GT23*COS(GU23+GV23*$C$74)</f>
        <v>8.45199627414052E-007</v>
      </c>
      <c r="GY23" s="0" t="n">
        <f aca="false">GT23*COS(GU23+GV23*$C$95)</f>
        <v>8.45199625765264E-007</v>
      </c>
      <c r="GZ23" s="0" t="n">
        <f aca="false">GT23*COS(GU23+GV23*$C$116)</f>
        <v>8.4519962576528E-007</v>
      </c>
      <c r="HB23" s="1" t="n">
        <v>8.6025E-007</v>
      </c>
      <c r="HC23" s="1" t="n">
        <v>5.14434751994</v>
      </c>
      <c r="HD23" s="1" t="n">
        <v>323.5054166574</v>
      </c>
      <c r="HE23" s="0" t="n">
        <f aca="false">HB23*COS(HC23+HD23*$C$53)</f>
        <v>-2.96476665865263E-007</v>
      </c>
      <c r="HF23" s="0" t="n">
        <f aca="false">HB23*COS(HC23+HD23*$C$74)</f>
        <v>-2.96499612224792E-007</v>
      </c>
      <c r="HG23" s="0" t="n">
        <f aca="false">HB23*COS(HC23+HD23*$C$95)</f>
        <v>-2.96499612053091E-007</v>
      </c>
      <c r="HH23" s="0" t="n">
        <f aca="false">HB23*COS(HC23+HD23*$C$116)</f>
        <v>-2.96499612053092E-007</v>
      </c>
      <c r="HJ23" s="1" t="n">
        <v>1.2319E-007</v>
      </c>
      <c r="HK23" s="1" t="n">
        <v>2.60952614503</v>
      </c>
      <c r="HL23" s="1" t="n">
        <v>735.8765135318</v>
      </c>
      <c r="HM23" s="0" t="n">
        <f aca="false">HJ23*COS(HK23+HL23*$C$53)</f>
        <v>-1.02429438378794E-007</v>
      </c>
      <c r="HN23" s="0" t="n">
        <f aca="false">HJ23*COS(HK23+HL23*$C$74)</f>
        <v>-1.02425014526513E-007</v>
      </c>
      <c r="HO23" s="0" t="n">
        <f aca="false">HJ23*COS(HK23+HL23*$C$95)</f>
        <v>-1.02425014559618E-007</v>
      </c>
      <c r="HP23" s="0" t="n">
        <f aca="false">HJ23*COS(HK23+HL23*$C$116)</f>
        <v>-1.02425014559617E-007</v>
      </c>
      <c r="HR23" s="1" t="n">
        <v>1.039E-008</v>
      </c>
      <c r="HS23" s="1" t="n">
        <v>4.41904942302</v>
      </c>
      <c r="HT23" s="1" t="n">
        <v>956.2891559706</v>
      </c>
      <c r="HU23" s="0" t="n">
        <f aca="false">HR23*COS(HS23+HT23*$C$53)</f>
        <v>-2.62043168315863E-009</v>
      </c>
      <c r="HV23" s="0" t="n">
        <f aca="false">HR23*COS(HS23+HT23*$C$74)</f>
        <v>-2.61958717247884E-009</v>
      </c>
      <c r="HW23" s="0" t="n">
        <f aca="false">HR23*COS(HS23+HT23*$C$95)</f>
        <v>-2.61958717879814E-009</v>
      </c>
      <c r="HX23" s="0" t="n">
        <f aca="false">HR23*COS(HS23+HT23*$C$116)</f>
        <v>-2.61958717879807E-009</v>
      </c>
    </row>
    <row r="24" customFormat="false" ht="13" hidden="false" customHeight="false" outlineLevel="0" collapsed="false">
      <c r="A24" s="0" t="s">
        <v>83</v>
      </c>
      <c r="B24" s="0" t="s">
        <v>84</v>
      </c>
      <c r="C24" s="22" t="s">
        <v>84</v>
      </c>
      <c r="M24" s="1" t="n">
        <v>2.0616E-006</v>
      </c>
      <c r="N24" s="1" t="n">
        <v>4.80646606059</v>
      </c>
      <c r="O24" s="1" t="n">
        <v>2544.3144198834</v>
      </c>
      <c r="P24" s="0" t="n">
        <f aca="false">M24*COS(N24+O24*$E$16)</f>
        <v>-1.22556664086755E-006</v>
      </c>
      <c r="R24" s="1" t="n">
        <v>1.1514E-007</v>
      </c>
      <c r="S24" s="1" t="n">
        <v>2.07502418155</v>
      </c>
      <c r="T24" s="1" t="n">
        <v>4694.0029547076</v>
      </c>
      <c r="U24" s="0" t="n">
        <f aca="false">R24*COS(S24+T24*$E$16)</f>
        <v>1.13101257340582E-007</v>
      </c>
      <c r="W24" s="1" t="n">
        <v>1.449E-008</v>
      </c>
      <c r="X24" s="1" t="n">
        <v>4.3641591397</v>
      </c>
      <c r="Y24" s="1" t="n">
        <v>1748.016413067</v>
      </c>
      <c r="Z24" s="0" t="n">
        <f aca="false">W24*COS(X24+Y24*$E$16)</f>
        <v>-1.28640889070273E-008</v>
      </c>
      <c r="AQ24" s="1" t="n">
        <v>5.579E-008</v>
      </c>
      <c r="AR24" s="1" t="n">
        <v>4.41023653738</v>
      </c>
      <c r="AS24" s="1" t="n">
        <v>7860.4193924392</v>
      </c>
      <c r="AT24" s="0" t="n">
        <f aca="false">AQ24*COS(AR24+AS24*$E$16)</f>
        <v>5.4699168186412E-008</v>
      </c>
      <c r="AV24" s="1" t="n">
        <v>2.04E-009</v>
      </c>
      <c r="AW24" s="1" t="n">
        <v>3.86264841382</v>
      </c>
      <c r="AX24" s="1" t="n">
        <v>6496.3749454294</v>
      </c>
      <c r="AY24" s="0" t="n">
        <f aca="false">AV24*COS(AW24+AX24*$E$16)</f>
        <v>7.40626433442835E-010</v>
      </c>
      <c r="BA24" s="1" t="n">
        <v>1.7E-010</v>
      </c>
      <c r="BB24" s="1" t="n">
        <v>1.78116162721</v>
      </c>
      <c r="BC24" s="1" t="n">
        <v>5486.777843175</v>
      </c>
      <c r="BD24" s="0" t="n">
        <f aca="false">BA24*COS(BB24+BC24*$E$16)</f>
        <v>1.17845816123174E-010</v>
      </c>
      <c r="BP24" s="1" t="n">
        <v>4.9384E-007</v>
      </c>
      <c r="BQ24" s="1" t="n">
        <v>3.24501240359</v>
      </c>
      <c r="BR24" s="1" t="n">
        <v>2544.3144198834</v>
      </c>
      <c r="BS24" s="0" t="n">
        <f aca="false">BP24*COS(BQ24+BR24*$E$16)</f>
        <v>-3.99829640317737E-007</v>
      </c>
      <c r="BU24" s="1" t="n">
        <v>2.201E-008</v>
      </c>
      <c r="BV24" s="1" t="n">
        <v>4.95216196651</v>
      </c>
      <c r="BW24" s="1" t="n">
        <v>6812.766815086</v>
      </c>
      <c r="BX24" s="0" t="n">
        <f aca="false">BU24*COS(BV24+BW24*$E$16)</f>
        <v>4.08689171010702E-009</v>
      </c>
      <c r="BZ24" s="1" t="n">
        <v>3.21E-009</v>
      </c>
      <c r="CA24" s="1" t="n">
        <v>5.35313367048</v>
      </c>
      <c r="CB24" s="1" t="n">
        <v>3154.6870848956</v>
      </c>
      <c r="CC24" s="0" t="n">
        <f aca="false">BZ24*COS(CA24+CB24*$E$16)</f>
        <v>-2.43518136525905E-009</v>
      </c>
      <c r="CE24" s="1" t="n">
        <v>5E-011</v>
      </c>
      <c r="CF24" s="1" t="n">
        <v>1.51104406936</v>
      </c>
      <c r="CG24" s="1" t="n">
        <v>7079.3738568078</v>
      </c>
      <c r="CH24" s="0" t="n">
        <f aca="false">CE24*COS(CF24+CG24*$E$16)</f>
        <v>-3.9298164033946E-011</v>
      </c>
      <c r="CT24" s="1" t="n">
        <v>1.764768E-005</v>
      </c>
      <c r="CU24" s="1" t="n">
        <v>2.14148077766</v>
      </c>
      <c r="CV24" s="1" t="n">
        <v>1066.49547719</v>
      </c>
      <c r="CW24" s="0" t="n">
        <f aca="false">CT24*COS(CU24+CV24*$C$53)</f>
        <v>2.62285651423202E-006</v>
      </c>
      <c r="CX24" s="0" t="n">
        <f aca="false">CT24*COS(CU24+CV24*$C$74)</f>
        <v>2.62449129731511E-006</v>
      </c>
      <c r="CY24" s="0" t="n">
        <f aca="false">CT24*COS(CU24+CV24*$C$95)</f>
        <v>2.62449128508258E-006</v>
      </c>
      <c r="CZ24" s="0" t="n">
        <f aca="false">CT24*COS(CU24+CV24*$C$116)</f>
        <v>2.62449128508271E-006</v>
      </c>
      <c r="DB24" s="1" t="n">
        <v>4.1293E-006</v>
      </c>
      <c r="DC24" s="1" t="n">
        <v>5.73652891261</v>
      </c>
      <c r="DD24" s="1" t="n">
        <v>95.9792272178</v>
      </c>
      <c r="DE24" s="0" t="n">
        <f aca="false">DB24*COS(DC24+DD24*$C$53)</f>
        <v>1.9282965293677E-006</v>
      </c>
      <c r="DF24" s="0" t="n">
        <f aca="false">DB24*COS(DC24+DD24*$C$74)</f>
        <v>1.92832731185303E-006</v>
      </c>
      <c r="DG24" s="0" t="n">
        <f aca="false">DB24*COS(DC24+DD24*$C$95)</f>
        <v>1.92832731162269E-006</v>
      </c>
      <c r="DH24" s="0" t="n">
        <f aca="false">DB24*COS(DC24+DD24*$C$116)</f>
        <v>1.9283273116227E-006</v>
      </c>
      <c r="DJ24" s="1" t="n">
        <v>7.2392E-007</v>
      </c>
      <c r="DK24" s="1" t="n">
        <v>2.21716670026</v>
      </c>
      <c r="DL24" s="1" t="n">
        <v>735.8765135318</v>
      </c>
      <c r="DM24" s="0" t="n">
        <f aca="false">DJ24*COS(DK24+DL24*$C$53)</f>
        <v>-4.02398940439589E-007</v>
      </c>
      <c r="DN24" s="0" t="n">
        <f aca="false">DJ24*COS(DK24+DL24*$C$74)</f>
        <v>-4.02360043395739E-007</v>
      </c>
      <c r="DO24" s="0" t="n">
        <f aca="false">DJ24*COS(DK24+DL24*$C$95)</f>
        <v>-4.02360043686803E-007</v>
      </c>
      <c r="DP24" s="0" t="n">
        <f aca="false">DJ24*COS(DK24+DL24*$C$116)</f>
        <v>-4.023600436868E-007</v>
      </c>
      <c r="DR24" s="13" t="n">
        <v>6.725E-008</v>
      </c>
      <c r="DS24" s="13" t="n">
        <v>3.42566433316</v>
      </c>
      <c r="DT24" s="13" t="n">
        <v>309.2783226558</v>
      </c>
      <c r="DU24" s="0" t="n">
        <f aca="false">DR24*COS(DS24+DT24*$C$53)</f>
        <v>-4.95897050026714E-008</v>
      </c>
      <c r="DV24" s="0" t="n">
        <f aca="false">DR24*COS(DS24+DT24*$C$74)</f>
        <v>-4.95884709974782E-008</v>
      </c>
      <c r="DW24" s="0" t="n">
        <f aca="false">DR24*COS(DS24+DT24*$C$95)</f>
        <v>-4.95884710067121E-008</v>
      </c>
      <c r="DX24" s="0" t="n">
        <f aca="false">DR24*COS(DS24+DT24*$C$116)</f>
        <v>-4.95884710067119E-008</v>
      </c>
      <c r="DZ24" s="1" t="n">
        <v>7.84E-009</v>
      </c>
      <c r="EA24" s="1" t="n">
        <v>3.4016156795</v>
      </c>
      <c r="EB24" s="1" t="n">
        <v>419.4846438752</v>
      </c>
      <c r="EC24" s="0" t="n">
        <f aca="false">DZ24*COS(EA24+EB24*$C$53)</f>
        <v>-3.5016536784221E-009</v>
      </c>
      <c r="ED24" s="0" t="n">
        <f aca="false">DZ24*COS(EA24+EB24*$C$74)</f>
        <v>-3.50191213002893E-009</v>
      </c>
      <c r="EE24" s="0" t="n">
        <f aca="false">DZ24*COS(EA24+EB24*$C$95)</f>
        <v>-3.50191212809502E-009</v>
      </c>
      <c r="EF24" s="0" t="n">
        <f aca="false">DZ24*COS(EA24+EB24*$C$116)</f>
        <v>-3.50191212809504E-009</v>
      </c>
      <c r="EP24" s="1" t="n">
        <v>1.16379E-006</v>
      </c>
      <c r="EQ24" s="1" t="n">
        <v>1.38688232033</v>
      </c>
      <c r="ER24" s="1" t="n">
        <v>323.5054166574</v>
      </c>
      <c r="ES24" s="0" t="n">
        <f aca="false">EP24*COS(EQ24+ER24*$C$53)</f>
        <v>9.58496502566619E-007</v>
      </c>
      <c r="ET24" s="0" t="n">
        <f aca="false">EP24*COS(EQ24+ER24*$C$74)</f>
        <v>9.58515258084613E-007</v>
      </c>
      <c r="EU24" s="0" t="n">
        <f aca="false">EP24*COS(EQ24+ER24*$C$95)</f>
        <v>9.58515257944273E-007</v>
      </c>
      <c r="EV24" s="0" t="n">
        <f aca="false">EP24*COS(EQ24+ER24*$C$116)</f>
        <v>9.58515257944275E-007</v>
      </c>
      <c r="EX24" s="1" t="n">
        <v>2.3156E-007</v>
      </c>
      <c r="EY24" s="1" t="n">
        <v>5.84829490183</v>
      </c>
      <c r="EZ24" s="1" t="n">
        <v>323.5054166574</v>
      </c>
      <c r="FA24" s="0" t="n">
        <f aca="false">EX24*COS(EY24+EZ24*$C$53)</f>
        <v>7.98562937429676E-008</v>
      </c>
      <c r="FB24" s="0" t="n">
        <f aca="false">EX24*COS(EY24+EZ24*$C$74)</f>
        <v>7.9850117570021E-008</v>
      </c>
      <c r="FC24" s="0" t="n">
        <f aca="false">EX24*COS(EY24+EZ24*$C$95)</f>
        <v>7.9850117616236E-008</v>
      </c>
      <c r="FD24" s="0" t="n">
        <f aca="false">EX24*COS(EY24+EZ24*$C$116)</f>
        <v>7.98501176162356E-008</v>
      </c>
      <c r="FF24" s="1" t="n">
        <v>2.904E-008</v>
      </c>
      <c r="FG24" s="1" t="n">
        <v>2.06041641723</v>
      </c>
      <c r="FH24" s="1" t="n">
        <v>316.3918696566</v>
      </c>
      <c r="FI24" s="0" t="n">
        <f aca="false">FF24*COS(FG24+FH24*$C$53)</f>
        <v>1.17118056055334E-008</v>
      </c>
      <c r="FJ24" s="0" t="n">
        <f aca="false">FF24*COS(FG24+FH24*$C$74)</f>
        <v>1.17125440870034E-008</v>
      </c>
      <c r="FK24" s="0" t="n">
        <f aca="false">FF24*COS(FG24+FH24*$C$95)</f>
        <v>1.17125440814776E-008</v>
      </c>
      <c r="FL24" s="0" t="n">
        <f aca="false">FF24*COS(FG24+FH24*$C$116)</f>
        <v>1.17125440814777E-008</v>
      </c>
      <c r="FN24" s="1" t="n">
        <v>3.1E-009</v>
      </c>
      <c r="FO24" s="1" t="n">
        <v>2.98017326384</v>
      </c>
      <c r="FP24" s="1" t="n">
        <v>508.3503240922</v>
      </c>
      <c r="FQ24" s="0" t="n">
        <f aca="false">FN24*COS(FO24+FP24*$C$53)</f>
        <v>1.81683627889129E-009</v>
      </c>
      <c r="FR24" s="0" t="n">
        <f aca="false">FN24*COS(FO24+FP24*$C$74)</f>
        <v>1.81672412330984E-009</v>
      </c>
      <c r="FS24" s="0" t="n">
        <f aca="false">FN24*COS(FO24+FP24*$C$95)</f>
        <v>1.81672412414908E-009</v>
      </c>
      <c r="FT24" s="0" t="n">
        <f aca="false">FN24*COS(FO24+FP24*$C$116)</f>
        <v>1.81672412414907E-009</v>
      </c>
      <c r="GL24" s="1" t="n">
        <v>4.170012E-005</v>
      </c>
      <c r="GM24" s="1" t="n">
        <v>2.01605033912</v>
      </c>
      <c r="GN24" s="1" t="n">
        <v>515.463871093</v>
      </c>
      <c r="GO24" s="0" t="n">
        <f aca="false">GL24*COS(GM24+GN24*$C$53)</f>
        <v>-8.9776607193689E-006</v>
      </c>
      <c r="GP24" s="0" t="n">
        <f aca="false">GL24*COS(GM24+GN24*$C$74)</f>
        <v>-8.97950443818948E-006</v>
      </c>
      <c r="GQ24" s="0" t="n">
        <f aca="false">GL24*COS(GM24+GN24*$C$95)</f>
        <v>-8.97950442439346E-006</v>
      </c>
      <c r="GR24" s="0" t="n">
        <f aca="false">GL24*COS(GM24+GN24*$C$116)</f>
        <v>-8.97950442439361E-006</v>
      </c>
      <c r="GT24" s="1" t="n">
        <v>4.44683E-006</v>
      </c>
      <c r="GU24" s="1" t="n">
        <v>0.40281181402</v>
      </c>
      <c r="GV24" s="1" t="n">
        <v>323.5054166574</v>
      </c>
      <c r="GW24" s="0" t="n">
        <f aca="false">GT24*COS(GU24+GV24*$C$53)</f>
        <v>4.12795877128376E-006</v>
      </c>
      <c r="GX24" s="0" t="n">
        <f aca="false">GT24*COS(GU24+GV24*$C$74)</f>
        <v>4.12791178368988E-006</v>
      </c>
      <c r="GY24" s="0" t="n">
        <f aca="false">GT24*COS(GU24+GV24*$C$95)</f>
        <v>4.12791178404149E-006</v>
      </c>
      <c r="GZ24" s="0" t="n">
        <f aca="false">GT24*COS(GU24+GV24*$C$116)</f>
        <v>4.12791178404148E-006</v>
      </c>
      <c r="HB24" s="1" t="n">
        <v>9.4565E-007</v>
      </c>
      <c r="HC24" s="1" t="n">
        <v>1.70498041073</v>
      </c>
      <c r="HD24" s="1" t="n">
        <v>838.9692877504</v>
      </c>
      <c r="HE24" s="0" t="n">
        <f aca="false">HB24*COS(HC24+HD24*$C$53)</f>
        <v>-9.14128064557828E-007</v>
      </c>
      <c r="HF24" s="0" t="n">
        <f aca="false">HB24*COS(HC24+HD24*$C$74)</f>
        <v>-9.1414590433831E-007</v>
      </c>
      <c r="HG24" s="0" t="n">
        <f aca="false">HB24*COS(HC24+HD24*$C$95)</f>
        <v>-9.14145904204838E-007</v>
      </c>
      <c r="HH24" s="0" t="n">
        <f aca="false">HB24*COS(HC24+HD24*$C$116)</f>
        <v>-9.1414590420484E-007</v>
      </c>
      <c r="HJ24" s="1" t="n">
        <v>1.5023E-007</v>
      </c>
      <c r="HK24" s="1" t="n">
        <v>0.89136998434</v>
      </c>
      <c r="HL24" s="1" t="n">
        <v>199.0720014364</v>
      </c>
      <c r="HM24" s="0" t="n">
        <f aca="false">HJ24*COS(HK24+HL24*$C$53)</f>
        <v>-6.35714151496057E-008</v>
      </c>
      <c r="HN24" s="0" t="n">
        <f aca="false">HJ24*COS(HK24+HL24*$C$74)</f>
        <v>-6.35737952011205E-008</v>
      </c>
      <c r="HO24" s="0" t="n">
        <f aca="false">HJ24*COS(HK24+HL24*$C$95)</f>
        <v>-6.35737951833112E-008</v>
      </c>
      <c r="HP24" s="0" t="n">
        <f aca="false">HJ24*COS(HK24+HL24*$C$116)</f>
        <v>-6.35737951833114E-008</v>
      </c>
      <c r="HR24" s="1" t="n">
        <v>1.161E-008</v>
      </c>
      <c r="HS24" s="1" t="n">
        <v>5.16181311538</v>
      </c>
      <c r="HT24" s="1" t="n">
        <v>831.8557407496</v>
      </c>
      <c r="HU24" s="0" t="n">
        <f aca="false">HR24*COS(HS24+HT24*$C$53)</f>
        <v>1.04377881207403E-008</v>
      </c>
      <c r="HV24" s="0" t="n">
        <f aca="false">HR24*COS(HS24+HT24*$C$74)</f>
        <v>1.04381595429565E-008</v>
      </c>
      <c r="HW24" s="0" t="n">
        <f aca="false">HR24*COS(HS24+HT24*$C$95)</f>
        <v>1.04381595401775E-008</v>
      </c>
      <c r="HX24" s="0" t="n">
        <f aca="false">HR24*COS(HS24+HT24*$C$116)</f>
        <v>1.04381595401775E-008</v>
      </c>
    </row>
    <row r="25" customFormat="false" ht="13" hidden="false" customHeight="false" outlineLevel="0" collapsed="false">
      <c r="A25" s="0" t="n">
        <f aca="false">280.46061837+360.98564736629*(F13-2451545)+F16*F16*(0.000387933-F16/38710000)</f>
        <v>2241640.34512688</v>
      </c>
      <c r="B25" s="0" t="n">
        <f aca="false">A25+F19*COS(D22)</f>
        <v>2241640.34349908</v>
      </c>
      <c r="C25" s="0" t="n">
        <f aca="false">B25-INT(B25/360)*360</f>
        <v>280.343499082606</v>
      </c>
      <c r="J25" s="0" t="s">
        <v>85</v>
      </c>
      <c r="K25" s="0" t="s">
        <v>86</v>
      </c>
      <c r="L25" s="0" t="b">
        <f aca="false">AND(1800&lt;A2,A2&lt;=1860)</f>
        <v>0</v>
      </c>
      <c r="M25" s="1" t="n">
        <v>2.05385E-006</v>
      </c>
      <c r="N25" s="1" t="n">
        <v>1.86947813692</v>
      </c>
      <c r="O25" s="1" t="n">
        <v>5573.1428014331</v>
      </c>
      <c r="P25" s="0" t="n">
        <f aca="false">M25*COS(N25+O25*$E$16)</f>
        <v>-1.45972152978368E-006</v>
      </c>
      <c r="R25" s="1" t="n">
        <v>9.721E-008</v>
      </c>
      <c r="S25" s="1" t="n">
        <v>4.23925472239</v>
      </c>
      <c r="T25" s="1" t="n">
        <v>1349.8674096588</v>
      </c>
      <c r="U25" s="0" t="n">
        <f aca="false">R25*COS(S25+T25*$E$16)</f>
        <v>-4.51086082164477E-008</v>
      </c>
      <c r="W25" s="1" t="n">
        <v>1.341E-008</v>
      </c>
      <c r="X25" s="1" t="n">
        <v>3.72061130861</v>
      </c>
      <c r="Y25" s="1" t="n">
        <v>1194.4470102246</v>
      </c>
      <c r="Z25" s="0" t="n">
        <f aca="false">W25*COS(X25+Y25*$E$16)</f>
        <v>5.99477212265297E-009</v>
      </c>
      <c r="AQ25" s="1" t="n">
        <v>4.743E-008</v>
      </c>
      <c r="AR25" s="1" t="n">
        <v>0.70995680136</v>
      </c>
      <c r="AS25" s="1" t="n">
        <v>5884.9268465832</v>
      </c>
      <c r="AT25" s="0" t="n">
        <f aca="false">AQ25*COS(AR25+AS25*$E$16)</f>
        <v>4.62998898479287E-008</v>
      </c>
      <c r="AV25" s="1" t="n">
        <v>2.02E-009</v>
      </c>
      <c r="AW25" s="1" t="n">
        <v>2.81892511133</v>
      </c>
      <c r="AX25" s="1" t="n">
        <v>15720.8387848784</v>
      </c>
      <c r="AY25" s="0" t="n">
        <f aca="false">AV25*COS(AW25+AX25*$E$16)</f>
        <v>2.0067709807869E-009</v>
      </c>
      <c r="BA25" s="1" t="n">
        <v>2.1E-010</v>
      </c>
      <c r="BB25" s="1" t="n">
        <v>1.36972913918</v>
      </c>
      <c r="BC25" s="1" t="n">
        <v>12036.4607348882</v>
      </c>
      <c r="BD25" s="0" t="n">
        <f aca="false">BA25*COS(BB25+BC25*$E$16)</f>
        <v>4.31665962990914E-011</v>
      </c>
      <c r="BP25" s="1" t="n">
        <v>5.5736E-007</v>
      </c>
      <c r="BQ25" s="1" t="n">
        <v>5.24159798933</v>
      </c>
      <c r="BR25" s="1" t="n">
        <v>71430.695618129</v>
      </c>
      <c r="BS25" s="0" t="n">
        <f aca="false">BP25*COS(BQ25+BR25*$E$16)</f>
        <v>4.67203892036138E-007</v>
      </c>
      <c r="BU25" s="1" t="n">
        <v>2.186E-008</v>
      </c>
      <c r="BV25" s="1" t="n">
        <v>0.41991743105</v>
      </c>
      <c r="BW25" s="1" t="n">
        <v>8031.0922630584</v>
      </c>
      <c r="BX25" s="0" t="n">
        <f aca="false">BU25*COS(BV25+BW25*$E$16)</f>
        <v>6.11937698508431E-009</v>
      </c>
      <c r="BZ25" s="1" t="n">
        <v>2.38E-009</v>
      </c>
      <c r="CA25" s="1" t="n">
        <v>2.17720020018</v>
      </c>
      <c r="CB25" s="1" t="n">
        <v>155.4203994342</v>
      </c>
      <c r="CC25" s="0" t="n">
        <f aca="false">BZ25*COS(CA25+CB25*$E$16)</f>
        <v>2.53824057884506E-010</v>
      </c>
      <c r="CE25" s="1" t="n">
        <v>7E-011</v>
      </c>
      <c r="CF25" s="1" t="n">
        <v>2.98052059053</v>
      </c>
      <c r="CG25" s="1" t="n">
        <v>6681.2248533996</v>
      </c>
      <c r="CH25" s="0" t="n">
        <f aca="false">CE25*COS(CF25+CG25*$E$16)</f>
        <v>-6.64935216871737E-011</v>
      </c>
      <c r="CT25" s="1" t="n">
        <v>1.722983E-005</v>
      </c>
      <c r="CU25" s="1" t="n">
        <v>3.88036008872</v>
      </c>
      <c r="CV25" s="1" t="n">
        <v>1265.5674786264</v>
      </c>
      <c r="CW25" s="0" t="n">
        <f aca="false">CT25*COS(CU25+CV25*$C$53)</f>
        <v>1.66445060426673E-005</v>
      </c>
      <c r="CX25" s="0" t="n">
        <f aca="false">CT25*COS(CU25+CV25*$C$74)</f>
        <v>1.66450009176242E-005</v>
      </c>
      <c r="CY25" s="0" t="n">
        <f aca="false">CT25*COS(CU25+CV25*$C$95)</f>
        <v>1.6645000913922E-005</v>
      </c>
      <c r="CZ25" s="0" t="n">
        <f aca="false">CT25*COS(CU25+CV25*$C$116)</f>
        <v>1.6645000913922E-005</v>
      </c>
      <c r="DB25" s="1" t="n">
        <v>3.35817E-006</v>
      </c>
      <c r="DC25" s="1" t="n">
        <v>3.73248749046</v>
      </c>
      <c r="DD25" s="1" t="n">
        <v>1162.4747044078</v>
      </c>
      <c r="DE25" s="0" t="n">
        <f aca="false">DB25*COS(DC25+DD25*$C$53)</f>
        <v>-2.28784456510289E-007</v>
      </c>
      <c r="DF25" s="0" t="n">
        <f aca="false">DB25*COS(DC25+DD25*$C$74)</f>
        <v>-2.29126547257325E-007</v>
      </c>
      <c r="DG25" s="0" t="n">
        <f aca="false">DB25*COS(DC25+DD25*$C$95)</f>
        <v>-2.29126544697553E-007</v>
      </c>
      <c r="DH25" s="0" t="n">
        <f aca="false">DB25*COS(DC25+DD25*$C$116)</f>
        <v>-2.29126544697589E-007</v>
      </c>
      <c r="DJ25" s="1" t="n">
        <v>8.7292E-007</v>
      </c>
      <c r="DK25" s="1" t="n">
        <v>2.52235174825</v>
      </c>
      <c r="DL25" s="1" t="n">
        <v>632.7837393132</v>
      </c>
      <c r="DM25" s="0" t="n">
        <f aca="false">DJ25*COS(DK25+DL25*$C$53)</f>
        <v>6.6035179200394E-007</v>
      </c>
      <c r="DN25" s="0" t="n">
        <f aca="false">DJ25*COS(DK25+DL25*$C$74)</f>
        <v>6.6038352177526E-007</v>
      </c>
      <c r="DO25" s="0" t="n">
        <f aca="false">DJ25*COS(DK25+DL25*$C$95)</f>
        <v>6.60383521537844E-007</v>
      </c>
      <c r="DP25" s="0" t="n">
        <f aca="false">DJ25*COS(DK25+DL25*$C$116)</f>
        <v>6.60383521537846E-007</v>
      </c>
      <c r="DR25" s="13" t="n">
        <v>8.701E-008</v>
      </c>
      <c r="DS25" s="13" t="n">
        <v>1.76334960737</v>
      </c>
      <c r="DT25" s="13" t="n">
        <v>10.2949407385</v>
      </c>
      <c r="DU25" s="0" t="n">
        <f aca="false">DR25*COS(DS25+DT25*$C$53)</f>
        <v>-3.12661483272052E-008</v>
      </c>
      <c r="DV25" s="0" t="n">
        <f aca="false">DR25*COS(DS25+DT25*$C$74)</f>
        <v>-3.12660749032351E-008</v>
      </c>
      <c r="DW25" s="0" t="n">
        <f aca="false">DR25*COS(DS25+DT25*$C$95)</f>
        <v>-3.12660749037845E-008</v>
      </c>
      <c r="DX25" s="0" t="n">
        <f aca="false">DR25*COS(DS25+DT25*$C$116)</f>
        <v>-3.12660749037845E-008</v>
      </c>
      <c r="DZ25" s="1" t="n">
        <v>7.68E-009</v>
      </c>
      <c r="EA25" s="1" t="n">
        <v>3.54672049322</v>
      </c>
      <c r="EB25" s="1" t="n">
        <v>103.0927742186</v>
      </c>
      <c r="EC25" s="0" t="n">
        <f aca="false">DZ25*COS(EA25+EB25*$C$53)</f>
        <v>4.25265480729036E-009</v>
      </c>
      <c r="ED25" s="0" t="n">
        <f aca="false">DZ25*COS(EA25+EB25*$C$74)</f>
        <v>4.25259689858439E-009</v>
      </c>
      <c r="EE25" s="0" t="n">
        <f aca="false">DZ25*COS(EA25+EB25*$C$95)</f>
        <v>4.2525968990177E-009</v>
      </c>
      <c r="EF25" s="0" t="n">
        <f aca="false">DZ25*COS(EA25+EB25*$C$116)</f>
        <v>4.2525968990177E-009</v>
      </c>
      <c r="EP25" s="1" t="n">
        <v>1.0242E-006</v>
      </c>
      <c r="EQ25" s="1" t="n">
        <v>3.15293785436</v>
      </c>
      <c r="ER25" s="1" t="n">
        <v>1581.959348283</v>
      </c>
      <c r="ES25" s="0" t="n">
        <f aca="false">EP25*COS(EQ25+ER25*$C$53)</f>
        <v>2.03514552035045E-007</v>
      </c>
      <c r="ET25" s="0" t="n">
        <f aca="false">EP25*COS(EQ25+ER25*$C$74)</f>
        <v>2.03375074145598E-007</v>
      </c>
      <c r="EU25" s="0" t="n">
        <f aca="false">EP25*COS(EQ25+ER25*$C$95)</f>
        <v>2.03375075189291E-007</v>
      </c>
      <c r="EV25" s="0" t="n">
        <f aca="false">EP25*COS(EQ25+ER25*$C$116)</f>
        <v>2.03375075189281E-007</v>
      </c>
      <c r="EX25" s="1" t="n">
        <v>2.4719E-007</v>
      </c>
      <c r="EY25" s="1" t="n">
        <v>3.94107395247</v>
      </c>
      <c r="EZ25" s="1" t="n">
        <v>2118.7638603784</v>
      </c>
      <c r="FA25" s="0" t="n">
        <f aca="false">EX25*COS(EY25+EZ25*$C$53)</f>
        <v>-1.57098780329427E-007</v>
      </c>
      <c r="FB25" s="0" t="n">
        <f aca="false">EX25*COS(EY25+EZ25*$C$74)</f>
        <v>-1.57063260590958E-007</v>
      </c>
      <c r="FC25" s="0" t="n">
        <f aca="false">EX25*COS(EY25+EZ25*$C$95)</f>
        <v>-1.57063260856763E-007</v>
      </c>
      <c r="FD25" s="0" t="n">
        <f aca="false">EX25*COS(EY25+EZ25*$C$116)</f>
        <v>-1.5706326085676E-007</v>
      </c>
      <c r="FF25" s="1" t="n">
        <v>2.541E-008</v>
      </c>
      <c r="FG25" s="1" t="n">
        <v>3.98323842017</v>
      </c>
      <c r="FH25" s="1" t="n">
        <v>323.5054166574</v>
      </c>
      <c r="FI25" s="0" t="n">
        <f aca="false">FF25*COS(FG25+FH25*$C$53)</f>
        <v>-2.53675197039979E-008</v>
      </c>
      <c r="FJ25" s="0" t="n">
        <f aca="false">FF25*COS(FG25+FH25*$C$74)</f>
        <v>-2.53675614265958E-008</v>
      </c>
      <c r="FK25" s="0" t="n">
        <f aca="false">FF25*COS(FG25+FH25*$C$95)</f>
        <v>-2.53675614262837E-008</v>
      </c>
      <c r="FL25" s="0" t="n">
        <f aca="false">FF25*COS(FG25+FH25*$C$116)</f>
        <v>-2.53675614262837E-008</v>
      </c>
      <c r="FN25" s="1" t="n">
        <v>3.21E-009</v>
      </c>
      <c r="FO25" s="1" t="n">
        <v>4.40642025933</v>
      </c>
      <c r="FP25" s="1" t="n">
        <v>532.8723588323</v>
      </c>
      <c r="FQ25" s="0" t="n">
        <f aca="false">FN25*COS(FO25+FP25*$C$53)</f>
        <v>1.99909679549078E-009</v>
      </c>
      <c r="FR25" s="0" t="n">
        <f aca="false">FN25*COS(FO25+FP25*$C$74)</f>
        <v>1.99921434420814E-009</v>
      </c>
      <c r="FS25" s="0" t="n">
        <f aca="false">FN25*COS(FO25+FP25*$C$95)</f>
        <v>1.99921434332858E-009</v>
      </c>
      <c r="FT25" s="0" t="n">
        <f aca="false">FN25*COS(FO25+FP25*$C$116)</f>
        <v>1.99921434332858E-009</v>
      </c>
      <c r="GL25" s="1" t="n">
        <v>2.499966E-005</v>
      </c>
      <c r="GM25" s="1" t="n">
        <v>4.55182055941</v>
      </c>
      <c r="GN25" s="1" t="n">
        <v>838.9692877504</v>
      </c>
      <c r="GO25" s="0" t="n">
        <f aca="false">GL25*COS(GM25+GN25*$C$53)</f>
        <v>2.49836147054841E-005</v>
      </c>
      <c r="GP25" s="0" t="n">
        <f aca="false">GL25*COS(GM25+GN25*$C$74)</f>
        <v>2.4983548644459E-005</v>
      </c>
      <c r="GQ25" s="0" t="n">
        <f aca="false">GL25*COS(GM25+GN25*$C$95)</f>
        <v>2.49835486449538E-005</v>
      </c>
      <c r="GR25" s="0" t="n">
        <f aca="false">GL25*COS(GM25+GN25*$C$116)</f>
        <v>2.49835486449538E-005</v>
      </c>
      <c r="GT25" s="1" t="n">
        <v>5.67076E-006</v>
      </c>
      <c r="GU25" s="1" t="n">
        <v>4.57655414712</v>
      </c>
      <c r="GV25" s="1" t="n">
        <v>742.9900605326</v>
      </c>
      <c r="GW25" s="0" t="n">
        <f aca="false">GT25*COS(GU25+GV25*$C$53)</f>
        <v>-4.07270778055719E-007</v>
      </c>
      <c r="GX25" s="0" t="n">
        <f aca="false">GT25*COS(GU25+GV25*$C$74)</f>
        <v>-4.07639897703994E-007</v>
      </c>
      <c r="GY25" s="0" t="n">
        <f aca="false">GT25*COS(GU25+GV25*$C$95)</f>
        <v>-4.0763989494197E-007</v>
      </c>
      <c r="GZ25" s="0" t="n">
        <f aca="false">GT25*COS(GU25+GV25*$C$116)</f>
        <v>-4.0763989494201E-007</v>
      </c>
      <c r="HB25" s="1" t="n">
        <v>8.3469E-007</v>
      </c>
      <c r="HC25" s="1" t="n">
        <v>0.05834873484</v>
      </c>
      <c r="HD25" s="1" t="n">
        <v>309.2783226558</v>
      </c>
      <c r="HE25" s="0" t="n">
        <f aca="false">HB25*COS(HC25+HD25*$C$53)</f>
        <v>4.73696099555342E-007</v>
      </c>
      <c r="HF25" s="0" t="n">
        <f aca="false">HB25*COS(HC25+HD25*$C$74)</f>
        <v>4.73677429813899E-007</v>
      </c>
      <c r="HG25" s="0" t="n">
        <f aca="false">HB25*COS(HC25+HD25*$C$95)</f>
        <v>4.73677429953601E-007</v>
      </c>
      <c r="HH25" s="0" t="n">
        <f aca="false">HB25*COS(HC25+HD25*$C$116)</f>
        <v>4.73677429953599E-007</v>
      </c>
      <c r="HJ25" s="1" t="n">
        <v>1.116E-007</v>
      </c>
      <c r="HK25" s="1" t="n">
        <v>1.79041437555</v>
      </c>
      <c r="HL25" s="1" t="n">
        <v>309.2783226558</v>
      </c>
      <c r="HM25" s="0" t="n">
        <f aca="false">HJ25*COS(HK25+HL25*$C$53)</f>
        <v>8.05256251275048E-008</v>
      </c>
      <c r="HN25" s="0" t="n">
        <f aca="false">HJ25*COS(HK25+HL25*$C$74)</f>
        <v>8.05277240869346E-008</v>
      </c>
      <c r="HO25" s="0" t="n">
        <f aca="false">HJ25*COS(HK25+HL25*$C$95)</f>
        <v>8.05277240712289E-008</v>
      </c>
      <c r="HP25" s="0" t="n">
        <f aca="false">HJ25*COS(HK25+HL25*$C$116)</f>
        <v>8.05277240712291E-008</v>
      </c>
      <c r="HR25" s="1" t="n">
        <v>9.16E-009</v>
      </c>
      <c r="HS25" s="1" t="n">
        <v>3.17245716108</v>
      </c>
      <c r="HT25" s="1" t="n">
        <v>508.3503240922</v>
      </c>
      <c r="HU25" s="0" t="n">
        <f aca="false">HR25*COS(HS25+HT25*$C$53)</f>
        <v>6.68786174540579E-009</v>
      </c>
      <c r="HV25" s="0" t="n">
        <f aca="false">HR25*COS(HS25+HT25*$C$74)</f>
        <v>6.68758225812885E-009</v>
      </c>
      <c r="HW25" s="0" t="n">
        <f aca="false">HR25*COS(HS25+HT25*$C$95)</f>
        <v>6.68758226022022E-009</v>
      </c>
      <c r="HX25" s="0" t="n">
        <f aca="false">HR25*COS(HS25+HT25*$C$116)</f>
        <v>6.6875822602202E-009</v>
      </c>
    </row>
    <row r="26" customFormat="false" ht="13" hidden="false" customHeight="false" outlineLevel="0" collapsed="false">
      <c r="J26" s="0" t="s">
        <v>74</v>
      </c>
      <c r="K26" s="0" t="n">
        <f aca="false">K3-1800</f>
        <v>216.958333333333</v>
      </c>
      <c r="M26" s="1" t="n">
        <v>2.02261E-006</v>
      </c>
      <c r="N26" s="1" t="n">
        <v>2.45767795458</v>
      </c>
      <c r="O26" s="1" t="n">
        <v>6069.7767545534</v>
      </c>
      <c r="P26" s="0" t="n">
        <f aca="false">M26*COS(N26+O26*$E$16)</f>
        <v>7.80906995798053E-007</v>
      </c>
      <c r="R26" s="1" t="n">
        <v>9.969E-008</v>
      </c>
      <c r="S26" s="1" t="n">
        <v>1.30262991097</v>
      </c>
      <c r="T26" s="1" t="n">
        <v>6286.5989683404</v>
      </c>
      <c r="U26" s="0" t="n">
        <f aca="false">R26*COS(S26+T26*$E$16)</f>
        <v>2.12124219174558E-008</v>
      </c>
      <c r="W26" s="1" t="n">
        <v>1.254E-008</v>
      </c>
      <c r="X26" s="1" t="n">
        <v>2.94846826628</v>
      </c>
      <c r="Y26" s="1" t="n">
        <v>6438.4962494256</v>
      </c>
      <c r="Z26" s="0" t="n">
        <f aca="false">W26*COS(X26+Y26*$E$16)</f>
        <v>9.60061749388576E-009</v>
      </c>
      <c r="AQ26" s="1" t="n">
        <v>4.301E-008</v>
      </c>
      <c r="AR26" s="1" t="n">
        <v>1.10255777773</v>
      </c>
      <c r="AS26" s="1" t="n">
        <v>6681.2248533996</v>
      </c>
      <c r="AT26" s="0" t="n">
        <f aca="false">AQ26*COS(AR26+AS26*$E$16)</f>
        <v>-4.59776676998504E-010</v>
      </c>
      <c r="AV26" s="1" t="n">
        <v>1.85E-009</v>
      </c>
      <c r="AW26" s="1" t="n">
        <v>4.93512381859</v>
      </c>
      <c r="AX26" s="1" t="n">
        <v>12036.4607348882</v>
      </c>
      <c r="AY26" s="0" t="n">
        <f aca="false">AV26*COS(AW26+AX26*$E$16)</f>
        <v>-1.09116268690237E-009</v>
      </c>
      <c r="BA26" s="1" t="n">
        <v>1.7E-010</v>
      </c>
      <c r="BB26" s="1" t="n">
        <v>2.79601092529</v>
      </c>
      <c r="BC26" s="1" t="n">
        <v>796.2980068164</v>
      </c>
      <c r="BD26" s="0" t="n">
        <f aca="false">BA26*COS(BB26+BC26*$E$16)</f>
        <v>-1.37906438175173E-010</v>
      </c>
      <c r="BP26" s="1" t="n">
        <v>4.2515E-007</v>
      </c>
      <c r="BQ26" s="1" t="n">
        <v>6.01110242003</v>
      </c>
      <c r="BR26" s="1" t="n">
        <v>6275.9623029906</v>
      </c>
      <c r="BS26" s="0" t="n">
        <f aca="false">BP26*COS(BQ26+BR26*$E$16)</f>
        <v>3.91728725150519E-007</v>
      </c>
      <c r="BU26" s="1" t="n">
        <v>2.838E-008</v>
      </c>
      <c r="BV26" s="1" t="n">
        <v>3.42034351366</v>
      </c>
      <c r="BW26" s="1" t="n">
        <v>2352.8661537718</v>
      </c>
      <c r="BX26" s="0" t="n">
        <f aca="false">BU26*COS(BV26+BW26*$E$16)</f>
        <v>2.39719426896543E-008</v>
      </c>
      <c r="BZ26" s="1" t="n">
        <v>2.93E-009</v>
      </c>
      <c r="CA26" s="1" t="n">
        <v>4.61501268144</v>
      </c>
      <c r="CB26" s="1" t="n">
        <v>4690.4798363586</v>
      </c>
      <c r="CC26" s="0" t="n">
        <f aca="false">BZ26*COS(CA26+CB26*$E$16)</f>
        <v>-2.60826001307705E-009</v>
      </c>
      <c r="CE26" s="1" t="n">
        <v>5E-011</v>
      </c>
      <c r="CF26" s="1" t="n">
        <v>2.30961231391</v>
      </c>
      <c r="CG26" s="1" t="n">
        <v>12036.4607348882</v>
      </c>
      <c r="CH26" s="0" t="n">
        <f aca="false">CE26*COS(CF26+CG26*$E$16)</f>
        <v>4.55749539667491E-011</v>
      </c>
      <c r="CT26" s="1" t="n">
        <v>1.920959E-005</v>
      </c>
      <c r="CU26" s="1" t="n">
        <v>0.97168928755</v>
      </c>
      <c r="CV26" s="1" t="n">
        <v>639.897286314</v>
      </c>
      <c r="CW26" s="0" t="n">
        <f aca="false">CT26*COS(CU26+CV26*$C$53)</f>
        <v>1.44815305807608E-005</v>
      </c>
      <c r="CX26" s="0" t="n">
        <f aca="false">CT26*COS(CU26+CV26*$C$74)</f>
        <v>1.44808211821619E-005</v>
      </c>
      <c r="CY26" s="0" t="n">
        <f aca="false">CT26*COS(CU26+CV26*$C$95)</f>
        <v>1.44808211874703E-005</v>
      </c>
      <c r="CZ26" s="0" t="n">
        <f aca="false">CT26*COS(CU26+CV26*$C$116)</f>
        <v>1.44808211874703E-005</v>
      </c>
      <c r="DB26" s="1" t="n">
        <v>3.45249E-006</v>
      </c>
      <c r="DC26" s="1" t="n">
        <v>4.2415956541</v>
      </c>
      <c r="DD26" s="1" t="n">
        <v>632.7837393132</v>
      </c>
      <c r="DE26" s="0" t="n">
        <f aca="false">DB26*COS(DC26+DD26*$C$53)</f>
        <v>-2.61941621143893E-006</v>
      </c>
      <c r="DF26" s="0" t="n">
        <f aca="false">DB26*COS(DC26+DD26*$C$74)</f>
        <v>-2.61929120266587E-006</v>
      </c>
      <c r="DG26" s="0" t="n">
        <f aca="false">DB26*COS(DC26+DD26*$C$95)</f>
        <v>-2.6192912036013E-006</v>
      </c>
      <c r="DH26" s="0" t="n">
        <f aca="false">DB26*COS(DC26+DD26*$C$116)</f>
        <v>-2.61929120360129E-006</v>
      </c>
      <c r="DJ26" s="1" t="n">
        <v>5.691E-007</v>
      </c>
      <c r="DK26" s="1" t="n">
        <v>3.12292059854</v>
      </c>
      <c r="DL26" s="1" t="n">
        <v>213.299095438</v>
      </c>
      <c r="DM26" s="0" t="n">
        <f aca="false">DJ26*COS(DK26+DL26*$C$53)</f>
        <v>5.08501634331772E-007</v>
      </c>
      <c r="DN26" s="0" t="n">
        <f aca="false">DJ26*COS(DK26+DL26*$C$74)</f>
        <v>5.08506421816021E-007</v>
      </c>
      <c r="DO26" s="0" t="n">
        <f aca="false">DJ26*COS(DK26+DL26*$C$95)</f>
        <v>5.08506421780198E-007</v>
      </c>
      <c r="DP26" s="0" t="n">
        <f aca="false">DJ26*COS(DK26+DL26*$C$116)</f>
        <v>5.08506421780198E-007</v>
      </c>
      <c r="DR26" s="13" t="n">
        <v>6.527E-008</v>
      </c>
      <c r="DS26" s="13" t="n">
        <v>4.03869562907</v>
      </c>
      <c r="DT26" s="13" t="n">
        <v>728.762966531</v>
      </c>
      <c r="DU26" s="0" t="n">
        <f aca="false">DR26*COS(DS26+DT26*$C$53)</f>
        <v>-4.91045339833676E-008</v>
      </c>
      <c r="DV26" s="0" t="n">
        <f aca="false">DR26*COS(DS26+DT26*$C$74)</f>
        <v>-4.91072862852548E-008</v>
      </c>
      <c r="DW26" s="0" t="n">
        <f aca="false">DR26*COS(DS26+DT26*$C$95)</f>
        <v>-4.91072862646607E-008</v>
      </c>
      <c r="DX26" s="0" t="n">
        <f aca="false">DR26*COS(DS26+DT26*$C$116)</f>
        <v>-4.91072862646609E-008</v>
      </c>
      <c r="DZ26" s="1" t="n">
        <v>6.7E-009</v>
      </c>
      <c r="EA26" s="1" t="n">
        <v>0.522233077</v>
      </c>
      <c r="EB26" s="1" t="n">
        <v>110.2063212194</v>
      </c>
      <c r="EC26" s="0" t="n">
        <f aca="false">DZ26*COS(EA26+EB26*$C$53)</f>
        <v>-4.92087463506072E-009</v>
      </c>
      <c r="ED26" s="0" t="n">
        <f aca="false">DZ26*COS(EA26+EB26*$C$74)</f>
        <v>-4.92083062030177E-009</v>
      </c>
      <c r="EE26" s="0" t="n">
        <f aca="false">DZ26*COS(EA26+EB26*$C$95)</f>
        <v>-4.92083062063112E-009</v>
      </c>
      <c r="EF26" s="0" t="n">
        <f aca="false">DZ26*COS(EA26+EB26*$C$116)</f>
        <v>-4.92083062063112E-009</v>
      </c>
      <c r="EP26" s="1" t="n">
        <v>1.03762E-006</v>
      </c>
      <c r="EQ26" s="1" t="n">
        <v>3.7010383811</v>
      </c>
      <c r="ER26" s="1" t="n">
        <v>515.463871093</v>
      </c>
      <c r="ES26" s="0" t="n">
        <f aca="false">EP26*COS(EQ26+ER26*$C$53)</f>
        <v>1.03214232819168E-006</v>
      </c>
      <c r="ET26" s="0" t="n">
        <f aca="false">EP26*COS(EQ26+ER26*$C$74)</f>
        <v>1.03213750628692E-006</v>
      </c>
      <c r="EU26" s="0" t="n">
        <f aca="false">EP26*COS(EQ26+ER26*$C$95)</f>
        <v>1.03213750632301E-006</v>
      </c>
      <c r="EV26" s="0" t="n">
        <f aca="false">EP26*COS(EQ26+ER26*$C$116)</f>
        <v>1.03213750632301E-006</v>
      </c>
      <c r="EX26" s="1" t="n">
        <v>1.7274E-007</v>
      </c>
      <c r="EY26" s="1" t="n">
        <v>5.65310656429</v>
      </c>
      <c r="EZ26" s="1" t="n">
        <v>533.6231183577</v>
      </c>
      <c r="FA26" s="0" t="n">
        <f aca="false">EX26*COS(EY26+EZ26*$C$53)</f>
        <v>-9.56990048216264E-008</v>
      </c>
      <c r="FB26" s="0" t="n">
        <f aca="false">EX26*COS(EY26+EZ26*$C$74)</f>
        <v>-9.56922643229933E-008</v>
      </c>
      <c r="FC26" s="0" t="n">
        <f aca="false">EX26*COS(EY26+EZ26*$C$95)</f>
        <v>-9.56922643734314E-008</v>
      </c>
      <c r="FD26" s="0" t="n">
        <f aca="false">EX26*COS(EY26+EZ26*$C$116)</f>
        <v>-9.56922643734309E-008</v>
      </c>
      <c r="FF26" s="1" t="n">
        <v>3.113E-008</v>
      </c>
      <c r="FG26" s="1" t="n">
        <v>2.48079280193</v>
      </c>
      <c r="FH26" s="1" t="n">
        <v>2118.7638603784</v>
      </c>
      <c r="FI26" s="0" t="n">
        <f aca="false">FF26*COS(FG26+FH26*$C$53)</f>
        <v>2.17058678050729E-008</v>
      </c>
      <c r="FJ26" s="0" t="n">
        <f aca="false">FF26*COS(FG26+FH26*$C$74)</f>
        <v>2.17100201671284E-008</v>
      </c>
      <c r="FK26" s="0" t="n">
        <f aca="false">FF26*COS(FG26+FH26*$C$95)</f>
        <v>2.17100201360603E-008</v>
      </c>
      <c r="FL26" s="0" t="n">
        <f aca="false">FF26*COS(FG26+FH26*$C$116)</f>
        <v>2.17100201360606E-008</v>
      </c>
      <c r="FN26" s="1" t="n">
        <v>3E-009</v>
      </c>
      <c r="FO26" s="1" t="n">
        <v>1.66936571536</v>
      </c>
      <c r="FP26" s="1" t="n">
        <v>625.6701923124</v>
      </c>
      <c r="FQ26" s="0" t="n">
        <f aca="false">FN26*COS(FO26+FP26*$C$53)</f>
        <v>2.89836744452703E-009</v>
      </c>
      <c r="FR26" s="0" t="n">
        <f aca="false">FN26*COS(FO26+FP26*$C$74)</f>
        <v>2.8983248906305E-009</v>
      </c>
      <c r="FS26" s="0" t="n">
        <f aca="false">FN26*COS(FO26+FP26*$C$95)</f>
        <v>2.89832489094895E-009</v>
      </c>
      <c r="FT26" s="0" t="n">
        <f aca="false">FN26*COS(FO26+FP26*$C$116)</f>
        <v>2.89832489094895E-009</v>
      </c>
      <c r="GL26" s="1" t="n">
        <v>2.616955E-005</v>
      </c>
      <c r="GM26" s="1" t="n">
        <v>2.00993967129</v>
      </c>
      <c r="GN26" s="1" t="n">
        <v>1581.959348283</v>
      </c>
      <c r="GO26" s="0" t="n">
        <f aca="false">GL26*COS(GM26+GN26*$C$53)</f>
        <v>-2.11790393641661E-005</v>
      </c>
      <c r="GP26" s="0" t="n">
        <f aca="false">GL26*COS(GM26+GN26*$C$74)</f>
        <v>-2.1181175095518E-005</v>
      </c>
      <c r="GQ26" s="0" t="n">
        <f aca="false">GL26*COS(GM26+GN26*$C$95)</f>
        <v>-2.11811750795384E-005</v>
      </c>
      <c r="GR26" s="0" t="n">
        <f aca="false">GL26*COS(GM26+GN26*$C$116)</f>
        <v>-2.11811750795386E-005</v>
      </c>
      <c r="GT26" s="1" t="n">
        <v>4.15894E-006</v>
      </c>
      <c r="GU26" s="1" t="n">
        <v>5.36836018215</v>
      </c>
      <c r="GV26" s="1" t="n">
        <v>728.762966531</v>
      </c>
      <c r="GW26" s="0" t="n">
        <f aca="false">GT26*COS(GU26+GV26*$C$53)</f>
        <v>1.91340274116863E-006</v>
      </c>
      <c r="GX26" s="0" t="n">
        <f aca="false">GT26*COS(GU26+GV26*$C$74)</f>
        <v>1.91316636775258E-006</v>
      </c>
      <c r="GY26" s="0" t="n">
        <f aca="false">GT26*COS(GU26+GV26*$C$95)</f>
        <v>1.91316636952133E-006</v>
      </c>
      <c r="GZ26" s="0" t="n">
        <f aca="false">GT26*COS(GU26+GV26*$C$116)</f>
        <v>1.91316636952131E-006</v>
      </c>
      <c r="HB26" s="1" t="n">
        <v>7.5198E-007</v>
      </c>
      <c r="HC26" s="1" t="n">
        <v>1.60495195911</v>
      </c>
      <c r="HD26" s="1" t="n">
        <v>956.2891559706</v>
      </c>
      <c r="HE26" s="0" t="n">
        <f aca="false">HB26*COS(HC26+HD26*$C$53)</f>
        <v>4.13646371485032E-007</v>
      </c>
      <c r="HF26" s="0" t="n">
        <f aca="false">HB26*COS(HC26+HD26*$C$74)</f>
        <v>4.13593621738948E-007</v>
      </c>
      <c r="HG26" s="0" t="n">
        <f aca="false">HB26*COS(HC26+HD26*$C$95)</f>
        <v>4.1359362213367E-007</v>
      </c>
      <c r="HH26" s="0" t="n">
        <f aca="false">HB26*COS(HC26+HD26*$C$116)</f>
        <v>4.13593622133666E-007</v>
      </c>
      <c r="HJ26" s="1" t="n">
        <v>1.0554E-007</v>
      </c>
      <c r="HK26" s="1" t="n">
        <v>6.27845112678</v>
      </c>
      <c r="HL26" s="1" t="n">
        <v>956.2891559706</v>
      </c>
      <c r="HM26" s="0" t="n">
        <f aca="false">HJ26*COS(HK26+HL26*$C$53)</f>
        <v>-9.03285131211017E-008</v>
      </c>
      <c r="HN26" s="0" t="n">
        <f aca="false">HJ26*COS(HK26+HL26*$C$74)</f>
        <v>-9.0333097643054E-008</v>
      </c>
      <c r="HO26" s="0" t="n">
        <f aca="false">HJ26*COS(HK26+HL26*$C$95)</f>
        <v>-9.03330976087515E-008</v>
      </c>
      <c r="HP26" s="0" t="n">
        <f aca="false">HJ26*COS(HK26+HL26*$C$116)</f>
        <v>-9.03330976087519E-008</v>
      </c>
      <c r="HR26" s="1" t="n">
        <v>8.7E-009</v>
      </c>
      <c r="HS26" s="1" t="n">
        <v>5.793878135</v>
      </c>
      <c r="HT26" s="1" t="n">
        <v>1169.5882514086</v>
      </c>
      <c r="HU26" s="0" t="n">
        <f aca="false">HR26*COS(HS26+HT26*$C$53)</f>
        <v>7.44708761236135E-009</v>
      </c>
      <c r="HV26" s="0" t="n">
        <f aca="false">HR26*COS(HS26+HT26*$C$74)</f>
        <v>7.44754964257488E-009</v>
      </c>
      <c r="HW26" s="0" t="n">
        <f aca="false">HR26*COS(HS26+HT26*$C$95)</f>
        <v>7.44754963911792E-009</v>
      </c>
      <c r="HX26" s="0" t="n">
        <f aca="false">HR26*COS(HS26+HT26*$C$116)</f>
        <v>7.44754963911796E-009</v>
      </c>
    </row>
    <row r="27" customFormat="false" ht="13" hidden="false" customHeight="false" outlineLevel="0" collapsed="false">
      <c r="A27" s="23" t="s">
        <v>55</v>
      </c>
      <c r="B27" s="20" t="s">
        <v>87</v>
      </c>
      <c r="C27" s="23" t="s">
        <v>55</v>
      </c>
      <c r="D27" s="23" t="s">
        <v>55</v>
      </c>
      <c r="E27" s="23" t="s">
        <v>55</v>
      </c>
      <c r="F27" s="23" t="s">
        <v>55</v>
      </c>
      <c r="J27" s="0" t="s">
        <v>52</v>
      </c>
      <c r="K27" s="0" t="n">
        <f aca="false">13.72+K26*(-0.332447+K26*(0.0068612+K26*(0.0041116+K26*(-0.00037436+K26*(0.0000121272+K26*(-0.0000001699+0.000000000875*K26))))))</f>
        <v>7121905.73181869</v>
      </c>
      <c r="L27" s="0" t="n">
        <f aca="false">K27*L25</f>
        <v>0</v>
      </c>
      <c r="M27" s="1" t="n">
        <v>1.26184E-006</v>
      </c>
      <c r="N27" s="1" t="n">
        <v>1.0830263021</v>
      </c>
      <c r="O27" s="1" t="n">
        <v>20.7753954924</v>
      </c>
      <c r="P27" s="0" t="n">
        <f aca="false">M27*COS(N27+O27*$E$16)</f>
        <v>1.69334375987509E-007</v>
      </c>
      <c r="R27" s="1" t="n">
        <v>9.452E-008</v>
      </c>
      <c r="S27" s="1" t="n">
        <v>2.69957062864</v>
      </c>
      <c r="T27" s="1" t="n">
        <v>242.728603974</v>
      </c>
      <c r="U27" s="0" t="n">
        <f aca="false">R27*COS(S27+T27*$E$16)</f>
        <v>8.09437084483678E-008</v>
      </c>
      <c r="W27" s="1" t="n">
        <v>9.99E-009</v>
      </c>
      <c r="X27" s="1" t="n">
        <v>5.98640014468</v>
      </c>
      <c r="Y27" s="1" t="n">
        <v>6286.5989683404</v>
      </c>
      <c r="Z27" s="0" t="n">
        <f aca="false">W27*COS(X27+Y27*$E$16)</f>
        <v>9.69639798588776E-009</v>
      </c>
      <c r="AQ27" s="1" t="n">
        <v>3.849E-008</v>
      </c>
      <c r="AR27" s="1" t="n">
        <v>1.82229412531</v>
      </c>
      <c r="AS27" s="1" t="n">
        <v>5486.777843175</v>
      </c>
      <c r="AT27" s="0" t="n">
        <f aca="false">AQ27*COS(AR27+AS27*$E$16)</f>
        <v>2.55183726241259E-008</v>
      </c>
      <c r="AV27" s="1" t="n">
        <v>2.2E-009</v>
      </c>
      <c r="AW27" s="1" t="n">
        <v>3.99305643742</v>
      </c>
      <c r="AX27" s="1" t="n">
        <v>6812.766815086</v>
      </c>
      <c r="AY27" s="0" t="n">
        <f aca="false">AV27*COS(AW27+AX27*$E$16)</f>
        <v>2.00435461602166E-009</v>
      </c>
      <c r="BA27" s="1" t="n">
        <v>1.5E-010</v>
      </c>
      <c r="BB27" s="1" t="n">
        <v>0.4308784885</v>
      </c>
      <c r="BC27" s="1" t="n">
        <v>11790.6290886588</v>
      </c>
      <c r="BD27" s="0" t="n">
        <f aca="false">BA27*COS(BB27+BC27*$E$16)</f>
        <v>1.47057451635576E-010</v>
      </c>
      <c r="BP27" s="1" t="n">
        <v>4.6963E-007</v>
      </c>
      <c r="BQ27" s="1" t="n">
        <v>2.57805070386</v>
      </c>
      <c r="BR27" s="1" t="n">
        <v>775.522611324</v>
      </c>
      <c r="BS27" s="0" t="n">
        <f aca="false">BP27*COS(BQ27+BR27*$E$16)</f>
        <v>-4.68959498472242E-007</v>
      </c>
      <c r="BU27" s="1" t="n">
        <v>2.554E-008</v>
      </c>
      <c r="BV27" s="1" t="n">
        <v>6.13241878525</v>
      </c>
      <c r="BW27" s="1" t="n">
        <v>6438.4962494256</v>
      </c>
      <c r="BX27" s="0" t="n">
        <f aca="false">BU27*COS(BV27+BW27*$E$16)</f>
        <v>-2.02316177092646E-008</v>
      </c>
      <c r="BZ27" s="1" t="n">
        <v>2.29E-009</v>
      </c>
      <c r="CA27" s="1" t="n">
        <v>4.7596958807</v>
      </c>
      <c r="CB27" s="1" t="n">
        <v>7234.794256242</v>
      </c>
      <c r="CC27" s="0" t="n">
        <f aca="false">BZ27*COS(CA27+CB27*$E$16)</f>
        <v>-1.1214414030207E-009</v>
      </c>
      <c r="CE27" s="1" t="n">
        <v>5E-011</v>
      </c>
      <c r="CF27" s="1" t="n">
        <v>3.71102966917</v>
      </c>
      <c r="CG27" s="1" t="n">
        <v>6290.1893969922</v>
      </c>
      <c r="CH27" s="0" t="n">
        <f aca="false">CE27*COS(CF27+CG27*$E$16)</f>
        <v>-3.87457698905922E-011</v>
      </c>
      <c r="CT27" s="1" t="n">
        <v>1.633217E-005</v>
      </c>
      <c r="CU27" s="1" t="n">
        <v>3.58201089758</v>
      </c>
      <c r="CV27" s="1" t="n">
        <v>515.463871093</v>
      </c>
      <c r="CW27" s="0" t="n">
        <f aca="false">CT27*COS(CU27+CV27*$C$53)</f>
        <v>1.59319898212015E-005</v>
      </c>
      <c r="CX27" s="0" t="n">
        <f aca="false">CT27*COS(CU27+CV27*$C$74)</f>
        <v>1.59318271177931E-005</v>
      </c>
      <c r="CY27" s="0" t="n">
        <f aca="false">CT27*COS(CU27+CV27*$C$95)</f>
        <v>1.59318271190107E-005</v>
      </c>
      <c r="CZ27" s="0" t="n">
        <f aca="false">CT27*COS(CU27+CV27*$C$116)</f>
        <v>1.59318271190107E-005</v>
      </c>
      <c r="DB27" s="1" t="n">
        <v>2.34066E-006</v>
      </c>
      <c r="DC27" s="1" t="n">
        <v>6.24302226646</v>
      </c>
      <c r="DD27" s="1" t="n">
        <v>309.2783226558</v>
      </c>
      <c r="DE27" s="0" t="n">
        <f aca="false">DB27*COS(DC27+DD27*$C$53)</f>
        <v>1.13236411450491E-006</v>
      </c>
      <c r="DF27" s="0" t="n">
        <f aca="false">DB27*COS(DC27+DD27*$C$74)</f>
        <v>1.13230846514756E-006</v>
      </c>
      <c r="DG27" s="0" t="n">
        <f aca="false">DB27*COS(DC27+DD27*$C$95)</f>
        <v>1.13230846556398E-006</v>
      </c>
      <c r="DH27" s="0" t="n">
        <f aca="false">DB27*COS(DC27+DD27*$C$116)</f>
        <v>1.13230846556397E-006</v>
      </c>
      <c r="DJ27" s="1" t="n">
        <v>4.8622E-007</v>
      </c>
      <c r="DK27" s="1" t="n">
        <v>1.67283791618</v>
      </c>
      <c r="DL27" s="1" t="n">
        <v>309.2783226558</v>
      </c>
      <c r="DM27" s="0" t="n">
        <f aca="false">DJ27*COS(DK27+DL27*$C$53)</f>
        <v>3.8790214544029E-007</v>
      </c>
      <c r="DN27" s="0" t="n">
        <f aca="false">DJ27*COS(DK27+DL27*$C$74)</f>
        <v>3.87910109065222E-007</v>
      </c>
      <c r="DO27" s="0" t="n">
        <f aca="false">DJ27*COS(DK27+DL27*$C$95)</f>
        <v>3.87910109005633E-007</v>
      </c>
      <c r="DP27" s="0" t="n">
        <f aca="false">DJ27*COS(DK27+DL27*$C$116)</f>
        <v>3.87910109005634E-007</v>
      </c>
      <c r="DR27" s="13" t="n">
        <v>5.368E-008</v>
      </c>
      <c r="DS27" s="13" t="n">
        <v>5.25196153539</v>
      </c>
      <c r="DT27" s="13" t="n">
        <v>323.5054166574</v>
      </c>
      <c r="DU27" s="0" t="n">
        <f aca="false">DR27*COS(DS27+DT27*$C$53)</f>
        <v>-1.29809130819916E-008</v>
      </c>
      <c r="DV27" s="0" t="n">
        <f aca="false">DR27*COS(DS27+DT27*$C$74)</f>
        <v>-1.29823931267344E-008</v>
      </c>
      <c r="DW27" s="0" t="n">
        <f aca="false">DR27*COS(DS27+DT27*$C$95)</f>
        <v>-1.29823931156596E-008</v>
      </c>
      <c r="DX27" s="0" t="n">
        <f aca="false">DR27*COS(DS27+DT27*$C$116)</f>
        <v>-1.29823931156597E-008</v>
      </c>
      <c r="DZ27" s="1" t="n">
        <v>4.15E-009</v>
      </c>
      <c r="EA27" s="1" t="n">
        <v>5.22809480633</v>
      </c>
      <c r="EB27" s="1" t="n">
        <v>302.164775655</v>
      </c>
      <c r="EC27" s="0" t="n">
        <f aca="false">DZ27*COS(EA27+EB27*$C$53)</f>
        <v>-2.44791561226161E-009</v>
      </c>
      <c r="ED27" s="0" t="n">
        <f aca="false">DZ27*COS(EA27+EB27*$C$74)</f>
        <v>-2.44800455293473E-009</v>
      </c>
      <c r="EE27" s="0" t="n">
        <f aca="false">DZ27*COS(EA27+EB27*$C$95)</f>
        <v>-2.44800455226922E-009</v>
      </c>
      <c r="EF27" s="0" t="n">
        <f aca="false">DZ27*COS(EA27+EB27*$C$116)</f>
        <v>-2.44800455226922E-009</v>
      </c>
      <c r="EP27" s="1" t="n">
        <v>7.865E-007</v>
      </c>
      <c r="EQ27" s="1" t="n">
        <v>3.98318653238</v>
      </c>
      <c r="ER27" s="1" t="n">
        <v>1265.5674786264</v>
      </c>
      <c r="ES27" s="0" t="n">
        <f aca="false">EP27*COS(EQ27+ER27*$C$53)</f>
        <v>7.34904567019958E-007</v>
      </c>
      <c r="ET27" s="0" t="n">
        <f aca="false">EP27*COS(EQ27+ER27*$C$74)</f>
        <v>7.34935706892984E-007</v>
      </c>
      <c r="EU27" s="0" t="n">
        <f aca="false">EP27*COS(EQ27+ER27*$C$95)</f>
        <v>7.34935706660007E-007</v>
      </c>
      <c r="EV27" s="0" t="n">
        <f aca="false">EP27*COS(EQ27+ER27*$C$116)</f>
        <v>7.34935706660009E-007</v>
      </c>
      <c r="EX27" s="1" t="n">
        <v>1.6521E-007</v>
      </c>
      <c r="EY27" s="1" t="n">
        <v>5.89840100621</v>
      </c>
      <c r="EZ27" s="1" t="n">
        <v>526.5095713569</v>
      </c>
      <c r="FA27" s="0" t="n">
        <f aca="false">EX27*COS(EY27+EZ27*$C$53)</f>
        <v>-1.07881970455533E-007</v>
      </c>
      <c r="FB27" s="0" t="n">
        <f aca="false">EX27*COS(EY27+EZ27*$C$74)</f>
        <v>-1.07876183904798E-007</v>
      </c>
      <c r="FC27" s="0" t="n">
        <f aca="false">EX27*COS(EY27+EZ27*$C$95)</f>
        <v>-1.07876183948098E-007</v>
      </c>
      <c r="FD27" s="0" t="n">
        <f aca="false">EX27*COS(EY27+EZ27*$C$116)</f>
        <v>-1.07876183948098E-007</v>
      </c>
      <c r="FF27" s="1" t="n">
        <v>3.061E-008</v>
      </c>
      <c r="FG27" s="1" t="n">
        <v>2.39880866911</v>
      </c>
      <c r="FH27" s="1" t="n">
        <v>532.8723588323</v>
      </c>
      <c r="FI27" s="0" t="n">
        <f aca="false">FF27*COS(FG27+FH27*$C$53)</f>
        <v>1.3635885328438E-008</v>
      </c>
      <c r="FJ27" s="0" t="n">
        <f aca="false">FF27*COS(FG27+FH27*$C$74)</f>
        <v>1.36346026283509E-008</v>
      </c>
      <c r="FK27" s="0" t="n">
        <f aca="false">FF27*COS(FG27+FH27*$C$95)</f>
        <v>1.36346026379491E-008</v>
      </c>
      <c r="FL27" s="0" t="n">
        <f aca="false">FF27*COS(FG27+FH27*$C$116)</f>
        <v>1.3634602637949E-008</v>
      </c>
      <c r="FN27" s="1" t="n">
        <v>2.95E-009</v>
      </c>
      <c r="FO27" s="1" t="n">
        <v>1.75924202728</v>
      </c>
      <c r="FP27" s="1" t="n">
        <v>1073.6090241908</v>
      </c>
      <c r="FQ27" s="0" t="n">
        <f aca="false">FN27*COS(FO27+FP27*$C$53)</f>
        <v>1.17722111072852E-009</v>
      </c>
      <c r="FR27" s="0" t="n">
        <f aca="false">FN27*COS(FO27+FP27*$C$74)</f>
        <v>1.17747618124301E-009</v>
      </c>
      <c r="FS27" s="0" t="n">
        <f aca="false">FN27*COS(FO27+FP27*$C$95)</f>
        <v>1.17747617933443E-009</v>
      </c>
      <c r="FT27" s="0" t="n">
        <f aca="false">FN27*COS(FO27+FP27*$C$116)</f>
        <v>1.17747617933444E-009</v>
      </c>
      <c r="GL27" s="1" t="n">
        <v>1.911876E-005</v>
      </c>
      <c r="GM27" s="1" t="n">
        <v>0.85621927419</v>
      </c>
      <c r="GN27" s="1" t="n">
        <v>412.3710968744</v>
      </c>
      <c r="GO27" s="0" t="n">
        <f aca="false">GL27*COS(GM27+GN27*$C$53)</f>
        <v>-2.3448473801191E-007</v>
      </c>
      <c r="GP27" s="0" t="n">
        <f aca="false">GL27*COS(GM27+GN27*$C$74)</f>
        <v>-2.33792297875286E-007</v>
      </c>
      <c r="GQ27" s="0" t="n">
        <f aca="false">GL27*COS(GM27+GN27*$C$95)</f>
        <v>-2.33792303056645E-007</v>
      </c>
      <c r="GR27" s="0" t="n">
        <f aca="false">GL27*COS(GM27+GN27*$C$116)</f>
        <v>-2.33792303056577E-007</v>
      </c>
      <c r="GT27" s="1" t="n">
        <v>4.84689E-006</v>
      </c>
      <c r="GU27" s="1" t="n">
        <v>2.46882793186</v>
      </c>
      <c r="GV27" s="1" t="n">
        <v>949.1756089698</v>
      </c>
      <c r="GW27" s="0" t="n">
        <f aca="false">GT27*COS(GU27+GV27*$C$53)</f>
        <v>4.70168979622253E-006</v>
      </c>
      <c r="GX27" s="0" t="n">
        <f aca="false">GT27*COS(GU27+GV27*$C$74)</f>
        <v>4.70159161267519E-006</v>
      </c>
      <c r="GY27" s="0" t="n">
        <f aca="false">GT27*COS(GU27+GV27*$C$95)</f>
        <v>4.70159161341E-006</v>
      </c>
      <c r="GZ27" s="0" t="n">
        <f aca="false">GT27*COS(GU27+GV27*$C$116)</f>
        <v>4.70159161340999E-006</v>
      </c>
      <c r="HB27" s="1" t="n">
        <v>7.0451E-007</v>
      </c>
      <c r="HC27" s="1" t="n">
        <v>1.50988357484</v>
      </c>
      <c r="HD27" s="1" t="n">
        <v>213.299095438</v>
      </c>
      <c r="HE27" s="0" t="n">
        <f aca="false">HB27*COS(HC27+HD27*$C$53)</f>
        <v>2.89478447063185E-007</v>
      </c>
      <c r="HF27" s="0" t="n">
        <f aca="false">HB27*COS(HC27+HD27*$C$74)</f>
        <v>2.89466413647013E-007</v>
      </c>
      <c r="HG27" s="0" t="n">
        <f aca="false">HB27*COS(HC27+HD27*$C$95)</f>
        <v>2.89466413737056E-007</v>
      </c>
      <c r="HH27" s="0" t="n">
        <f aca="false">HB27*COS(HC27+HD27*$C$116)</f>
        <v>2.89466413737055E-007</v>
      </c>
      <c r="HJ27" s="1" t="n">
        <v>9.812E-008</v>
      </c>
      <c r="HK27" s="1" t="n">
        <v>6.26016859519</v>
      </c>
      <c r="HL27" s="1" t="n">
        <v>103.0927742186</v>
      </c>
      <c r="HM27" s="0" t="n">
        <f aca="false">HJ27*COS(HK27+HL27*$C$53)</f>
        <v>-1.5505760674293E-008</v>
      </c>
      <c r="HN27" s="0" t="n">
        <f aca="false">HJ27*COS(HK27+HL27*$C$74)</f>
        <v>-1.5504883347766E-008</v>
      </c>
      <c r="HO27" s="0" t="n">
        <f aca="false">HJ27*COS(HK27+HL27*$C$95)</f>
        <v>-1.55048833543308E-008</v>
      </c>
      <c r="HP27" s="0" t="n">
        <f aca="false">HJ27*COS(HK27+HL27*$C$116)</f>
        <v>-1.55048833543308E-008</v>
      </c>
      <c r="HR27" s="1" t="n">
        <v>9.16E-009</v>
      </c>
      <c r="HS27" s="1" t="n">
        <v>1.87129662931</v>
      </c>
      <c r="HT27" s="1" t="n">
        <v>1148.2476104062</v>
      </c>
      <c r="HU27" s="0" t="n">
        <f aca="false">HR27*COS(HS27+HT27*$C$53)</f>
        <v>-7.55787045478196E-009</v>
      </c>
      <c r="HV27" s="0" t="n">
        <f aca="false">HR27*COS(HS27+HT27*$C$74)</f>
        <v>-7.5573484509545E-009</v>
      </c>
      <c r="HW27" s="0" t="n">
        <f aca="false">HR27*COS(HS27+HT27*$C$95)</f>
        <v>-7.55734845486081E-009</v>
      </c>
      <c r="HX27" s="0" t="n">
        <f aca="false">HR27*COS(HS27+HT27*$C$116)</f>
        <v>-7.55734845486078E-009</v>
      </c>
    </row>
    <row r="28" customFormat="false" ht="13" hidden="false" customHeight="false" outlineLevel="0" collapsed="false">
      <c r="M28" s="1" t="n">
        <v>1.55516E-006</v>
      </c>
      <c r="N28" s="1" t="n">
        <v>0.83306073807</v>
      </c>
      <c r="O28" s="1" t="n">
        <v>213.299095438</v>
      </c>
      <c r="P28" s="0" t="n">
        <f aca="false">M28*COS(N28+O28*$E$16)</f>
        <v>-3.89857327996631E-007</v>
      </c>
      <c r="R28" s="1" t="n">
        <v>1.2461E-007</v>
      </c>
      <c r="S28" s="1" t="n">
        <v>2.83432285512</v>
      </c>
      <c r="T28" s="1" t="n">
        <v>1748.016413067</v>
      </c>
      <c r="U28" s="0" t="n">
        <f aca="false">R28*COS(S28+T28*$E$16)</f>
        <v>5.2773253433759E-008</v>
      </c>
      <c r="W28" s="1" t="n">
        <v>9.17E-009</v>
      </c>
      <c r="X28" s="1" t="n">
        <v>4.79788687522</v>
      </c>
      <c r="Y28" s="1" t="n">
        <v>5088.6288397668</v>
      </c>
      <c r="Z28" s="0" t="n">
        <f aca="false">W28*COS(X28+Y28*$E$16)</f>
        <v>-8.99635190079148E-009</v>
      </c>
      <c r="AQ28" s="1" t="n">
        <v>4.093E-008</v>
      </c>
      <c r="AR28" s="1" t="n">
        <v>5.11700141207</v>
      </c>
      <c r="AS28" s="1" t="n">
        <v>13367.9726311066</v>
      </c>
      <c r="AT28" s="0" t="n">
        <f aca="false">AQ28*COS(AR28+AS28*$E$16)</f>
        <v>4.066227010625E-008</v>
      </c>
      <c r="AV28" s="1" t="n">
        <v>1.66E-009</v>
      </c>
      <c r="AW28" s="1" t="n">
        <v>1.74970002999</v>
      </c>
      <c r="AX28" s="1" t="n">
        <v>11506.7697697936</v>
      </c>
      <c r="AY28" s="0" t="n">
        <f aca="false">AV28*COS(AW28+AX28*$E$16)</f>
        <v>-1.40343602161368E-009</v>
      </c>
      <c r="BA28" s="1" t="n">
        <v>1.7E-010</v>
      </c>
      <c r="BB28" s="1" t="n">
        <v>1.35132152761</v>
      </c>
      <c r="BC28" s="1" t="n">
        <v>78051.5857313169</v>
      </c>
      <c r="BD28" s="0" t="n">
        <f aca="false">BA28*COS(BB28+BC28*$E$16)</f>
        <v>-1.27956641815489E-010</v>
      </c>
      <c r="BP28" s="1" t="n">
        <v>3.8968E-007</v>
      </c>
      <c r="BQ28" s="1" t="n">
        <v>5.36071738169</v>
      </c>
      <c r="BR28" s="1" t="n">
        <v>4694.0029547076</v>
      </c>
      <c r="BS28" s="0" t="n">
        <f aca="false">BP28*COS(BQ28+BR28*$E$16)</f>
        <v>-3.68328867702173E-007</v>
      </c>
      <c r="BU28" s="1" t="n">
        <v>1.932E-008</v>
      </c>
      <c r="BV28" s="1" t="n">
        <v>5.31374608366</v>
      </c>
      <c r="BW28" s="1" t="n">
        <v>8429.2412664666</v>
      </c>
      <c r="BX28" s="0" t="n">
        <f aca="false">BU28*COS(BV28+BW28*$E$16)</f>
        <v>-1.12343124905493E-008</v>
      </c>
      <c r="BZ28" s="1" t="n">
        <v>2.11E-009</v>
      </c>
      <c r="CA28" s="1" t="n">
        <v>0.21868065485</v>
      </c>
      <c r="CB28" s="1" t="n">
        <v>4705.7323075436</v>
      </c>
      <c r="CC28" s="0" t="n">
        <f aca="false">BZ28*COS(CA28+CB28*$E$16)</f>
        <v>2.15490881541003E-010</v>
      </c>
      <c r="CT28" s="1" t="n">
        <v>1.431997E-005</v>
      </c>
      <c r="CU28" s="1" t="n">
        <v>4.29683690269</v>
      </c>
      <c r="CV28" s="1" t="n">
        <v>625.6701923124</v>
      </c>
      <c r="CW28" s="0" t="n">
        <f aca="false">CT28*COS(CU28+CV28*$C$53)</f>
        <v>-1.02288848969585E-005</v>
      </c>
      <c r="CX28" s="0" t="n">
        <f aca="false">CT28*COS(CU28+CV28*$C$74)</f>
        <v>-1.02283341407708E-005</v>
      </c>
      <c r="CY28" s="0" t="n">
        <f aca="false">CT28*COS(CU28+CV28*$C$95)</f>
        <v>-1.02283341448921E-005</v>
      </c>
      <c r="CZ28" s="0" t="n">
        <f aca="false">CT28*COS(CU28+CV28*$C$116)</f>
        <v>-1.02283341448921E-005</v>
      </c>
      <c r="DB28" s="1" t="n">
        <v>1.94784E-006</v>
      </c>
      <c r="DC28" s="1" t="n">
        <v>2.21879010911</v>
      </c>
      <c r="DD28" s="1" t="n">
        <v>323.5054166574</v>
      </c>
      <c r="DE28" s="0" t="n">
        <f aca="false">DB28*COS(DC28+DD28*$C$53)</f>
        <v>2.63743291764115E-007</v>
      </c>
      <c r="DF28" s="0" t="n">
        <f aca="false">DB28*COS(DC28+DD28*$C$74)</f>
        <v>2.63798129907236E-007</v>
      </c>
      <c r="DG28" s="0" t="n">
        <f aca="false">DB28*COS(DC28+DD28*$C$95)</f>
        <v>2.63798129496896E-007</v>
      </c>
      <c r="DH28" s="0" t="n">
        <f aca="false">DB28*COS(DC28+DD28*$C$116)</f>
        <v>2.63798129496903E-007</v>
      </c>
      <c r="DJ28" s="1" t="n">
        <v>5.8475E-007</v>
      </c>
      <c r="DK28" s="1" t="n">
        <v>0.83216317444</v>
      </c>
      <c r="DL28" s="1" t="n">
        <v>199.0720014364</v>
      </c>
      <c r="DM28" s="0" t="n">
        <f aca="false">DJ28*COS(DK28+DL28*$C$53)</f>
        <v>-2.78359942255687E-007</v>
      </c>
      <c r="DN28" s="0" t="n">
        <f aca="false">DJ28*COS(DK28+DL28*$C$74)</f>
        <v>-2.78368934029735E-007</v>
      </c>
      <c r="DO28" s="0" t="n">
        <f aca="false">DJ28*COS(DK28+DL28*$C$95)</f>
        <v>-2.78368933962452E-007</v>
      </c>
      <c r="DP28" s="0" t="n">
        <f aca="false">DJ28*COS(DK28+DL28*$C$116)</f>
        <v>-2.78368933962453E-007</v>
      </c>
      <c r="DR28" s="13" t="n">
        <v>5.675E-008</v>
      </c>
      <c r="DS28" s="13" t="n">
        <v>2.52096417685</v>
      </c>
      <c r="DT28" s="13" t="n">
        <v>508.3503240922</v>
      </c>
      <c r="DU28" s="0" t="n">
        <f aca="false">DR28*COS(DS28+DT28*$C$53)</f>
        <v>9.43318005655418E-009</v>
      </c>
      <c r="DV28" s="0" t="n">
        <f aca="false">DR28*COS(DS28+DT28*$C$74)</f>
        <v>9.43068136187152E-009</v>
      </c>
      <c r="DW28" s="0" t="n">
        <f aca="false">DR28*COS(DS28+DT28*$C$95)</f>
        <v>9.4306813805686E-009</v>
      </c>
      <c r="DX28" s="0" t="n">
        <f aca="false">DR28*COS(DS28+DT28*$C$116)</f>
        <v>9.4306813805684E-009</v>
      </c>
      <c r="DZ28" s="1" t="n">
        <v>3.93E-009</v>
      </c>
      <c r="EA28" s="1" t="n">
        <v>6.24184621807</v>
      </c>
      <c r="EB28" s="1" t="n">
        <v>956.2891559706</v>
      </c>
      <c r="EC28" s="0" t="n">
        <f aca="false">DZ28*COS(EA28+EB28*$C$53)</f>
        <v>-3.4357007462861E-009</v>
      </c>
      <c r="ED28" s="0" t="n">
        <f aca="false">DZ28*COS(EA28+EB28*$C$74)</f>
        <v>-3.43586100633242E-009</v>
      </c>
      <c r="EE28" s="0" t="n">
        <f aca="false">DZ28*COS(EA28+EB28*$C$95)</f>
        <v>-3.43586100513334E-009</v>
      </c>
      <c r="EF28" s="0" t="n">
        <f aca="false">DZ28*COS(EA28+EB28*$C$116)</f>
        <v>-3.43586100513335E-009</v>
      </c>
      <c r="EP28" s="1" t="n">
        <v>6.9935E-007</v>
      </c>
      <c r="EQ28" s="1" t="n">
        <v>2.56006216424</v>
      </c>
      <c r="ER28" s="1" t="n">
        <v>956.2891559706</v>
      </c>
      <c r="ES28" s="0" t="n">
        <f aca="false">EP28*COS(EQ28+ER28*$C$53)</f>
        <v>6.98963900595787E-007</v>
      </c>
      <c r="ET28" s="0" t="n">
        <f aca="false">EP28*COS(EQ28+ER28*$C$74)</f>
        <v>6.98961946452866E-007</v>
      </c>
      <c r="EU28" s="0" t="n">
        <f aca="false">EP28*COS(EQ28+ER28*$C$95)</f>
        <v>6.98961946467507E-007</v>
      </c>
      <c r="EV28" s="0" t="n">
        <f aca="false">EP28*COS(EQ28+ER28*$C$116)</f>
        <v>6.98961946467507E-007</v>
      </c>
      <c r="EX28" s="1" t="n">
        <v>1.6698E-007</v>
      </c>
      <c r="EY28" s="1" t="n">
        <v>5.66663034948</v>
      </c>
      <c r="EZ28" s="1" t="n">
        <v>1265.5674786264</v>
      </c>
      <c r="FA28" s="0" t="n">
        <f aca="false">EX28*COS(EY28+EZ28*$C$53)</f>
        <v>-7.66448890269903E-008</v>
      </c>
      <c r="FB28" s="0" t="n">
        <f aca="false">EX28*COS(EY28+EZ28*$C$74)</f>
        <v>-7.66283977700537E-008</v>
      </c>
      <c r="FC28" s="0" t="n">
        <f aca="false">EX28*COS(EY28+EZ28*$C$95)</f>
        <v>-7.66283978934573E-008</v>
      </c>
      <c r="FD28" s="0" t="n">
        <f aca="false">EX28*COS(EY28+EZ28*$C$116)</f>
        <v>-7.66283978934562E-008</v>
      </c>
      <c r="FF28" s="1" t="n">
        <v>2.155E-008</v>
      </c>
      <c r="FG28" s="1" t="n">
        <v>4.7799063714</v>
      </c>
      <c r="FH28" s="1" t="n">
        <v>942.062061969</v>
      </c>
      <c r="FI28" s="0" t="n">
        <f aca="false">FF28*COS(FG28+FH28*$C$53)</f>
        <v>-7.87244378313039E-009</v>
      </c>
      <c r="FJ28" s="0" t="n">
        <f aca="false">FF28*COS(FG28+FH28*$C$74)</f>
        <v>-7.87078382530511E-009</v>
      </c>
      <c r="FK28" s="0" t="n">
        <f aca="false">FF28*COS(FG28+FH28*$C$95)</f>
        <v>-7.87078383772637E-009</v>
      </c>
      <c r="FL28" s="0" t="n">
        <f aca="false">FF28*COS(FG28+FH28*$C$116)</f>
        <v>-7.87078383772622E-009</v>
      </c>
      <c r="FN28" s="1" t="n">
        <v>2.82E-009</v>
      </c>
      <c r="FO28" s="1" t="n">
        <v>3.11087801399</v>
      </c>
      <c r="FP28" s="1" t="n">
        <v>533.6231183577</v>
      </c>
      <c r="FQ28" s="0" t="n">
        <f aca="false">FN28*COS(FO28+FP28*$C$53)</f>
        <v>2.61435072279779E-009</v>
      </c>
      <c r="FR28" s="0" t="n">
        <f aca="false">FN28*COS(FO28+FP28*$C$74)</f>
        <v>2.61430117046615E-009</v>
      </c>
      <c r="FS28" s="0" t="n">
        <f aca="false">FN28*COS(FO28+FP28*$C$95)</f>
        <v>2.61430117083696E-009</v>
      </c>
      <c r="FT28" s="0" t="n">
        <f aca="false">FN28*COS(FO28+FP28*$C$116)</f>
        <v>2.61430117083695E-009</v>
      </c>
      <c r="GL28" s="1" t="n">
        <v>2.127644E-005</v>
      </c>
      <c r="GM28" s="1" t="n">
        <v>6.1275146175</v>
      </c>
      <c r="GN28" s="1" t="n">
        <v>742.9900605326</v>
      </c>
      <c r="GO28" s="0" t="n">
        <f aca="false">GL28*COS(GM28+GN28*$C$53)</f>
        <v>2.11870135782482E-005</v>
      </c>
      <c r="GP28" s="0" t="n">
        <f aca="false">GL28*COS(GM28+GN28*$C$74)</f>
        <v>2.1186886361439E-005</v>
      </c>
      <c r="GQ28" s="0" t="n">
        <f aca="false">GL28*COS(GM28+GN28*$C$95)</f>
        <v>2.11868863623913E-005</v>
      </c>
      <c r="GR28" s="0" t="n">
        <f aca="false">GL28*COS(GM28+GN28*$C$116)</f>
        <v>2.11868863623913E-005</v>
      </c>
      <c r="GT28" s="1" t="n">
        <v>3.37555E-006</v>
      </c>
      <c r="GU28" s="1" t="n">
        <v>3.1678195112</v>
      </c>
      <c r="GV28" s="1" t="n">
        <v>956.2891559706</v>
      </c>
      <c r="GW28" s="0" t="n">
        <f aca="false">GT28*COS(GU28+GV28*$C$53)</f>
        <v>2.83360389942677E-006</v>
      </c>
      <c r="GX28" s="0" t="n">
        <f aca="false">GT28*COS(GU28+GV28*$C$74)</f>
        <v>2.83375797087998E-006</v>
      </c>
      <c r="GY28" s="0" t="n">
        <f aca="false">GT28*COS(GU28+GV28*$C$95)</f>
        <v>2.83375796972719E-006</v>
      </c>
      <c r="GZ28" s="0" t="n">
        <f aca="false">GT28*COS(GU28+GV28*$C$116)</f>
        <v>2.8337579697272E-006</v>
      </c>
      <c r="HB28" s="1" t="n">
        <v>8.0328E-007</v>
      </c>
      <c r="HC28" s="1" t="n">
        <v>2.98122361797</v>
      </c>
      <c r="HD28" s="1" t="n">
        <v>742.9900605326</v>
      </c>
      <c r="HE28" s="0" t="n">
        <f aca="false">HB28*COS(HC28+HD28*$C$53)</f>
        <v>-7.99549264885882E-007</v>
      </c>
      <c r="HF28" s="0" t="n">
        <f aca="false">HB28*COS(HC28+HD28*$C$74)</f>
        <v>-7.9954421667829E-007</v>
      </c>
      <c r="HG28" s="0" t="n">
        <f aca="false">HB28*COS(HC28+HD28*$C$95)</f>
        <v>-7.99544216716077E-007</v>
      </c>
      <c r="HH28" s="0" t="n">
        <f aca="false">HB28*COS(HC28+HD28*$C$116)</f>
        <v>-7.99544216716077E-007</v>
      </c>
      <c r="HJ28" s="1" t="n">
        <v>9.301E-008</v>
      </c>
      <c r="HK28" s="1" t="n">
        <v>3.45126812476</v>
      </c>
      <c r="HL28" s="1" t="n">
        <v>838.9692877504</v>
      </c>
      <c r="HM28" s="0" t="n">
        <f aca="false">HJ28*COS(HK28+HL28*$C$53)</f>
        <v>3.91459501037793E-008</v>
      </c>
      <c r="HN28" s="0" t="n">
        <f aca="false">HJ28*COS(HK28+HL28*$C$74)</f>
        <v>3.91397326407291E-008</v>
      </c>
      <c r="HO28" s="0" t="n">
        <f aca="false">HJ28*COS(HK28+HL28*$C$95)</f>
        <v>3.91397326872536E-008</v>
      </c>
      <c r="HP28" s="0" t="n">
        <f aca="false">HJ28*COS(HK28+HL28*$C$116)</f>
        <v>3.9139732687253E-008</v>
      </c>
      <c r="HR28" s="1" t="n">
        <v>9.55E-009</v>
      </c>
      <c r="HS28" s="1" t="n">
        <v>0.66801367802</v>
      </c>
      <c r="HT28" s="1" t="n">
        <v>1361.5467058442</v>
      </c>
      <c r="HU28" s="0" t="n">
        <f aca="false">HR28*COS(HS28+HT28*$C$53)</f>
        <v>2.37597311415041E-009</v>
      </c>
      <c r="HV28" s="0" t="n">
        <f aca="false">HR28*COS(HS28+HT28*$C$74)</f>
        <v>2.37486691202164E-009</v>
      </c>
      <c r="HW28" s="0" t="n">
        <f aca="false">HR28*COS(HS28+HT28*$C$95)</f>
        <v>2.37486692029917E-009</v>
      </c>
      <c r="HX28" s="0" t="n">
        <f aca="false">HR28*COS(HS28+HT28*$C$116)</f>
        <v>2.3748669202991E-009</v>
      </c>
    </row>
    <row r="29" customFormat="false" ht="13" hidden="false" customHeight="false" outlineLevel="0" collapsed="false">
      <c r="A29" s="0" t="s">
        <v>88</v>
      </c>
      <c r="B29" s="0" t="s">
        <v>89</v>
      </c>
      <c r="C29" s="0" t="s">
        <v>90</v>
      </c>
      <c r="D29" s="0" t="s">
        <v>91</v>
      </c>
      <c r="E29" s="0" t="s">
        <v>92</v>
      </c>
      <c r="F29" s="0" t="s">
        <v>93</v>
      </c>
      <c r="J29" s="0" t="s">
        <v>94</v>
      </c>
      <c r="K29" s="0" t="s">
        <v>95</v>
      </c>
      <c r="L29" s="0" t="b">
        <f aca="false">AND(1860&lt;A2,A2&lt;=1900)</f>
        <v>0</v>
      </c>
      <c r="M29" s="1" t="n">
        <v>1.15132E-006</v>
      </c>
      <c r="N29" s="1" t="n">
        <v>0.64544911683</v>
      </c>
      <c r="O29" s="1" t="n">
        <v>0.9803210682</v>
      </c>
      <c r="P29" s="0" t="n">
        <f aca="false">M29*COS(N29+O29*$E$16)</f>
        <v>9.08039631873022E-007</v>
      </c>
      <c r="R29" s="1" t="n">
        <v>1.1808E-007</v>
      </c>
      <c r="S29" s="1" t="n">
        <v>5.2737979048</v>
      </c>
      <c r="T29" s="1" t="n">
        <v>1194.4470102246</v>
      </c>
      <c r="U29" s="0" t="n">
        <f aca="false">R29*COS(S29+T29*$E$16)</f>
        <v>1.06537485763908E-007</v>
      </c>
      <c r="W29" s="1" t="n">
        <v>8.28E-009</v>
      </c>
      <c r="X29" s="1" t="n">
        <v>3.31321076572</v>
      </c>
      <c r="Y29" s="1" t="n">
        <v>213.299095438</v>
      </c>
      <c r="Z29" s="0" t="n">
        <f aca="false">W29*COS(X29+Y29*$E$16)</f>
        <v>6.5615687120589E-009</v>
      </c>
      <c r="AQ29" s="1" t="n">
        <v>3.681E-008</v>
      </c>
      <c r="AR29" s="1" t="n">
        <v>0.43793170356</v>
      </c>
      <c r="AS29" s="1" t="n">
        <v>3154.6870848956</v>
      </c>
      <c r="AT29" s="0" t="n">
        <f aca="false">AQ29*COS(AR29+AS29*$E$16)</f>
        <v>-2.91160300165749E-008</v>
      </c>
      <c r="AV29" s="1" t="n">
        <v>2.12E-009</v>
      </c>
      <c r="AW29" s="1" t="n">
        <v>1.57166285369</v>
      </c>
      <c r="AX29" s="1" t="n">
        <v>4694.0029547076</v>
      </c>
      <c r="AY29" s="0" t="n">
        <f aca="false">AV29*COS(AW29+AX29*$E$16)</f>
        <v>2.01575506534919E-009</v>
      </c>
      <c r="BA29" s="1" t="n">
        <v>1.5E-010</v>
      </c>
      <c r="BB29" s="1" t="n">
        <v>1.17032155085</v>
      </c>
      <c r="BC29" s="1" t="n">
        <v>213.299095438</v>
      </c>
      <c r="BD29" s="0" t="n">
        <f aca="false">BA29*COS(BB29+BC29*$E$16)</f>
        <v>1.25660060012833E-011</v>
      </c>
      <c r="BP29" s="1" t="n">
        <v>4.4661E-007</v>
      </c>
      <c r="BQ29" s="1" t="n">
        <v>5.53715807302</v>
      </c>
      <c r="BR29" s="1" t="n">
        <v>9437.762934887</v>
      </c>
      <c r="BS29" s="0" t="n">
        <f aca="false">BP29*COS(BQ29+BR29*$E$16)</f>
        <v>-3.84949012315358E-007</v>
      </c>
      <c r="BU29" s="1" t="n">
        <v>2.429E-008</v>
      </c>
      <c r="BV29" s="1" t="n">
        <v>3.09164528262</v>
      </c>
      <c r="BW29" s="1" t="n">
        <v>4690.4798363586</v>
      </c>
      <c r="BX29" s="0" t="n">
        <f aca="false">BU29*COS(BV29+BW29*$E$16)</f>
        <v>1.00286110674128E-008</v>
      </c>
      <c r="BZ29" s="1" t="n">
        <v>2.01E-009</v>
      </c>
      <c r="CA29" s="1" t="n">
        <v>4.21905743357</v>
      </c>
      <c r="CB29" s="1" t="n">
        <v>1349.8674096588</v>
      </c>
      <c r="CC29" s="0" t="n">
        <f aca="false">BZ29*COS(CA29+CB29*$E$16)</f>
        <v>-8.96556560355722E-010</v>
      </c>
      <c r="CT29" s="1" t="n">
        <v>9.73278E-006</v>
      </c>
      <c r="CU29" s="1" t="n">
        <v>4.09764957065</v>
      </c>
      <c r="CV29" s="1" t="n">
        <v>95.9792272178</v>
      </c>
      <c r="CW29" s="0" t="n">
        <f aca="false">CT29*COS(CU29+CV29*$C$53)</f>
        <v>8.27725220234943E-006</v>
      </c>
      <c r="CX29" s="0" t="n">
        <f aca="false">CT29*COS(CU29+CV29*$C$74)</f>
        <v>8.27720903905659E-006</v>
      </c>
      <c r="CY29" s="0" t="n">
        <f aca="false">CT29*COS(CU29+CV29*$C$95)</f>
        <v>8.27720903937957E-006</v>
      </c>
      <c r="CZ29" s="0" t="n">
        <f aca="false">CT29*COS(CU29+CV29*$C$116)</f>
        <v>8.27720903937957E-006</v>
      </c>
      <c r="DB29" s="1" t="n">
        <v>2.3434E-006</v>
      </c>
      <c r="DC29" s="1" t="n">
        <v>4.03469970332</v>
      </c>
      <c r="DD29" s="1" t="n">
        <v>949.1756089698</v>
      </c>
      <c r="DE29" s="0" t="n">
        <f aca="false">DB29*COS(DC29+DD29*$C$53)</f>
        <v>5.80481093572429E-007</v>
      </c>
      <c r="DF29" s="0" t="n">
        <f aca="false">DB29*COS(DC29+DD29*$C$74)</f>
        <v>5.80670373615113E-007</v>
      </c>
      <c r="DG29" s="0" t="n">
        <f aca="false">DB29*COS(DC29+DD29*$C$95)</f>
        <v>5.80670372198792E-007</v>
      </c>
      <c r="DH29" s="0" t="n">
        <f aca="false">DB29*COS(DC29+DD29*$C$116)</f>
        <v>5.80670372198809E-007</v>
      </c>
      <c r="DJ29" s="1" t="n">
        <v>4.015E-007</v>
      </c>
      <c r="DK29" s="1" t="n">
        <v>4.0248544474</v>
      </c>
      <c r="DL29" s="1" t="n">
        <v>21.3406410024</v>
      </c>
      <c r="DM29" s="0" t="n">
        <f aca="false">DJ29*COS(DK29+DL29*$C$53)</f>
        <v>-1.28110471565748E-007</v>
      </c>
      <c r="DN29" s="0" t="n">
        <f aca="false">DJ29*COS(DK29+DL29*$C$74)</f>
        <v>-1.28111184818418E-007</v>
      </c>
      <c r="DO29" s="0" t="n">
        <f aca="false">DJ29*COS(DK29+DL29*$C$95)</f>
        <v>-1.28111184813081E-007</v>
      </c>
      <c r="DP29" s="0" t="n">
        <f aca="false">DJ29*COS(DK29+DL29*$C$116)</f>
        <v>-1.28111184813081E-007</v>
      </c>
      <c r="DR29" s="13" t="n">
        <v>5.399E-008</v>
      </c>
      <c r="DS29" s="13" t="n">
        <v>2.91184687105</v>
      </c>
      <c r="DT29" s="13" t="n">
        <v>1045.1548361876</v>
      </c>
      <c r="DU29" s="0" t="n">
        <f aca="false">DR29*COS(DS29+DT29*$C$53)</f>
        <v>-1.37970002506099E-008</v>
      </c>
      <c r="DV29" s="0" t="n">
        <f aca="false">DR29*COS(DS29+DT29*$C$74)</f>
        <v>-1.37922084230099E-008</v>
      </c>
      <c r="DW29" s="0" t="n">
        <f aca="false">DR29*COS(DS29+DT29*$C$95)</f>
        <v>-1.37922084588664E-008</v>
      </c>
      <c r="DX29" s="0" t="n">
        <f aca="false">DR29*COS(DS29+DT29*$C$116)</f>
        <v>-1.3792208458866E-008</v>
      </c>
      <c r="DZ29" s="1" t="n">
        <v>3.81E-009</v>
      </c>
      <c r="EA29" s="1" t="n">
        <v>5.2546696604</v>
      </c>
      <c r="EB29" s="1" t="n">
        <v>309.2783226558</v>
      </c>
      <c r="EC29" s="0" t="n">
        <f aca="false">DZ29*COS(EA29+EB29*$C$53)</f>
        <v>-1.77080511530201E-009</v>
      </c>
      <c r="ED29" s="0" t="n">
        <f aca="false">DZ29*COS(EA29+EB29*$C$74)</f>
        <v>-1.77089675656026E-009</v>
      </c>
      <c r="EE29" s="0" t="n">
        <f aca="false">DZ29*COS(EA29+EB29*$C$95)</f>
        <v>-1.77089675587453E-009</v>
      </c>
      <c r="EF29" s="0" t="n">
        <f aca="false">DZ29*COS(EA29+EB29*$C$116)</f>
        <v>-1.77089675587454E-009</v>
      </c>
      <c r="EP29" s="1" t="n">
        <v>5.5597E-007</v>
      </c>
      <c r="EQ29" s="1" t="n">
        <v>0.37500753017</v>
      </c>
      <c r="ER29" s="1" t="n">
        <v>1375.7737998458</v>
      </c>
      <c r="ES29" s="0" t="n">
        <f aca="false">EP29*COS(EQ29+ER29*$C$53)</f>
        <v>1.10605995276033E-007</v>
      </c>
      <c r="ET29" s="0" t="n">
        <f aca="false">EP29*COS(EQ29+ER29*$C$74)</f>
        <v>1.1054015348812E-007</v>
      </c>
      <c r="EU29" s="0" t="n">
        <f aca="false">EP29*COS(EQ29+ER29*$C$95)</f>
        <v>1.10540153980802E-007</v>
      </c>
      <c r="EV29" s="0" t="n">
        <f aca="false">EP29*COS(EQ29+ER29*$C$116)</f>
        <v>1.10540153980798E-007</v>
      </c>
      <c r="EX29" s="1" t="n">
        <v>1.5815E-007</v>
      </c>
      <c r="EY29" s="1" t="n">
        <v>4.43314786393</v>
      </c>
      <c r="EZ29" s="1" t="n">
        <v>1045.1548361876</v>
      </c>
      <c r="FA29" s="0" t="n">
        <f aca="false">EX29*COS(EY29+EZ29*$C$53)</f>
        <v>-1.54711155076405E-007</v>
      </c>
      <c r="FB29" s="0" t="n">
        <f aca="false">EX29*COS(EY29+EZ29*$C$74)</f>
        <v>-1.54714165555257E-007</v>
      </c>
      <c r="FC29" s="0" t="n">
        <f aca="false">EX29*COS(EY29+EZ29*$C$95)</f>
        <v>-1.54714165532736E-007</v>
      </c>
      <c r="FD29" s="0" t="n">
        <f aca="false">EX29*COS(EY29+EZ29*$C$116)</f>
        <v>-1.54714165532736E-007</v>
      </c>
      <c r="FF29" s="1" t="n">
        <v>2.143E-008</v>
      </c>
      <c r="FG29" s="1" t="n">
        <v>3.88727338786</v>
      </c>
      <c r="FH29" s="1" t="n">
        <v>426.598190876</v>
      </c>
      <c r="FI29" s="0" t="n">
        <f aca="false">FF29*COS(FG29+FH29*$C$53)</f>
        <v>3.06630114945946E-009</v>
      </c>
      <c r="FJ29" s="0" t="n">
        <f aca="false">FF29*COS(FG29+FH29*$C$74)</f>
        <v>3.06550642352353E-009</v>
      </c>
      <c r="FK29" s="0" t="n">
        <f aca="false">FF29*COS(FG29+FH29*$C$95)</f>
        <v>3.06550642947028E-009</v>
      </c>
      <c r="FL29" s="0" t="n">
        <f aca="false">FF29*COS(FG29+FH29*$C$116)</f>
        <v>3.0655064294702E-009</v>
      </c>
      <c r="FN29" s="1" t="n">
        <v>2.63E-009</v>
      </c>
      <c r="FO29" s="1" t="n">
        <v>0.55255030187</v>
      </c>
      <c r="FP29" s="1" t="n">
        <v>426.598190876</v>
      </c>
      <c r="FQ29" s="0" t="n">
        <f aca="false">FN29*COS(FO29+FP29*$C$53)</f>
        <v>1.30271407030484E-010</v>
      </c>
      <c r="FR29" s="0" t="n">
        <f aca="false">FN29*COS(FO29+FP29*$C$74)</f>
        <v>1.30369832567197E-010</v>
      </c>
      <c r="FS29" s="0" t="n">
        <f aca="false">FN29*COS(FO29+FP29*$C$95)</f>
        <v>1.30369831830703E-010</v>
      </c>
      <c r="FT29" s="0" t="n">
        <f aca="false">FN29*COS(FO29+FP29*$C$116)</f>
        <v>1.30369831830713E-010</v>
      </c>
      <c r="GL29" s="1" t="n">
        <v>1.610549E-005</v>
      </c>
      <c r="GM29" s="1" t="n">
        <v>3.08867789275</v>
      </c>
      <c r="GN29" s="1" t="n">
        <v>1368.660252845</v>
      </c>
      <c r="GO29" s="0" t="n">
        <f aca="false">GL29*COS(GM29+GN29*$C$53)</f>
        <v>5.50088378398785E-006</v>
      </c>
      <c r="GP29" s="0" t="n">
        <f aca="false">GL29*COS(GM29+GN29*$C$74)</f>
        <v>5.5027034481703E-006</v>
      </c>
      <c r="GQ29" s="0" t="n">
        <f aca="false">GL29*COS(GM29+GN29*$C$95)</f>
        <v>5.50270343455456E-006</v>
      </c>
      <c r="GR29" s="0" t="n">
        <f aca="false">GL29*COS(GM29+GN29*$C$116)</f>
        <v>5.50270343455467E-006</v>
      </c>
      <c r="GT29" s="1" t="n">
        <v>4.01738E-006</v>
      </c>
      <c r="GU29" s="1" t="n">
        <v>4.60528841541</v>
      </c>
      <c r="GV29" s="1" t="n">
        <v>309.2783226558</v>
      </c>
      <c r="GW29" s="0" t="n">
        <f aca="false">GT29*COS(GU29+GV29*$C$53)</f>
        <v>-3.63809357277324E-006</v>
      </c>
      <c r="GX29" s="0" t="n">
        <f aca="false">GT29*COS(GU29+GV29*$C$74)</f>
        <v>-3.63813986130784E-006</v>
      </c>
      <c r="GY29" s="0" t="n">
        <f aca="false">GT29*COS(GU29+GV29*$C$95)</f>
        <v>-3.63813986096148E-006</v>
      </c>
      <c r="GZ29" s="0" t="n">
        <f aca="false">GT29*COS(GU29+GV29*$C$116)</f>
        <v>-3.63813986096149E-006</v>
      </c>
      <c r="HB29" s="1" t="n">
        <v>5.6203E-007</v>
      </c>
      <c r="HC29" s="1" t="n">
        <v>0.95534810533</v>
      </c>
      <c r="HD29" s="1" t="n">
        <v>1162.4747044078</v>
      </c>
      <c r="HE29" s="0" t="n">
        <f aca="false">HB29*COS(HC29+HD29*$C$53)</f>
        <v>-1.64088803061917E-007</v>
      </c>
      <c r="HF29" s="0" t="n">
        <f aca="false">HB29*COS(HC29+HD29*$C$74)</f>
        <v>-1.64033915942994E-007</v>
      </c>
      <c r="HG29" s="0" t="n">
        <f aca="false">HB29*COS(HC29+HD29*$C$95)</f>
        <v>-1.64033916353708E-007</v>
      </c>
      <c r="HH29" s="0" t="n">
        <f aca="false">HB29*COS(HC29+HD29*$C$116)</f>
        <v>-1.64033916353702E-007</v>
      </c>
      <c r="HJ29" s="1" t="n">
        <v>6.672E-008</v>
      </c>
      <c r="HK29" s="1" t="n">
        <v>1.87004905364</v>
      </c>
      <c r="HL29" s="1" t="n">
        <v>302.164775655</v>
      </c>
      <c r="HM29" s="0" t="n">
        <f aca="false">HJ29*COS(HK29+HL29*$C$53)</f>
        <v>5.00080123441572E-008</v>
      </c>
      <c r="HN29" s="0" t="n">
        <f aca="false">HJ29*COS(HK29+HL29*$C$74)</f>
        <v>5.00091845551028E-008</v>
      </c>
      <c r="HO29" s="0" t="n">
        <f aca="false">HJ29*COS(HK29+HL29*$C$95)</f>
        <v>5.00091845463315E-008</v>
      </c>
      <c r="HP29" s="0" t="n">
        <f aca="false">HJ29*COS(HK29+HL29*$C$116)</f>
        <v>5.00091845463316E-008</v>
      </c>
      <c r="HR29" s="1" t="n">
        <v>7.88E-009</v>
      </c>
      <c r="HS29" s="1" t="n">
        <v>1.47515450553</v>
      </c>
      <c r="HT29" s="1" t="n">
        <v>1272.6810256272</v>
      </c>
      <c r="HU29" s="0" t="n">
        <f aca="false">HR29*COS(HS29+HT29*$C$53)</f>
        <v>-3.44228846697527E-009</v>
      </c>
      <c r="HV29" s="0" t="n">
        <f aca="false">HR29*COS(HS29+HT29*$C$74)</f>
        <v>-3.44308082468072E-009</v>
      </c>
      <c r="HW29" s="0" t="n">
        <f aca="false">HR29*COS(HS29+HT29*$C$95)</f>
        <v>-3.44308081875186E-009</v>
      </c>
      <c r="HX29" s="0" t="n">
        <f aca="false">HR29*COS(HS29+HT29*$C$116)</f>
        <v>-3.44308081875194E-009</v>
      </c>
    </row>
    <row r="30" customFormat="false" ht="13" hidden="false" customHeight="false" outlineLevel="0" collapsed="false">
      <c r="A30" s="0" t="n">
        <f aca="false">SUM(P1:P559)</f>
        <v>1.75178166565416</v>
      </c>
      <c r="B30" s="0" t="n">
        <f aca="false">SUM(U1:U341)</f>
        <v>6283.31779099636</v>
      </c>
      <c r="C30" s="0" t="n">
        <f aca="false">SUM(Z1:Z142)</f>
        <v>0.000574064497759883</v>
      </c>
      <c r="D30" s="0" t="n">
        <f aca="false">SUM(AE1:AE22)</f>
        <v>3.07877482545473E-006</v>
      </c>
      <c r="E30" s="0" t="n">
        <f aca="false">SUM(AJ1:AJ11)</f>
        <v>-1.19414052304667E-006</v>
      </c>
      <c r="F30" s="0" t="n">
        <f aca="false">SUM(AO1:AO5)</f>
        <v>-1.05781324015872E-008</v>
      </c>
      <c r="J30" s="0" t="s">
        <v>74</v>
      </c>
      <c r="K30" s="0" t="n">
        <f aca="false">K3-1860</f>
        <v>156.958333333333</v>
      </c>
      <c r="M30" s="1" t="n">
        <v>1.02851E-006</v>
      </c>
      <c r="N30" s="1" t="n">
        <v>0.63599846727</v>
      </c>
      <c r="O30" s="1" t="n">
        <v>4694.0029547076</v>
      </c>
      <c r="P30" s="0" t="n">
        <f aca="false">M30*COS(N30+O30*$E$16)</f>
        <v>3.2376287989092E-007</v>
      </c>
      <c r="R30" s="1" t="n">
        <v>8.577E-008</v>
      </c>
      <c r="S30" s="1" t="n">
        <v>5.64475868067</v>
      </c>
      <c r="T30" s="1" t="n">
        <v>951.7184062506</v>
      </c>
      <c r="U30" s="0" t="n">
        <f aca="false">R30*COS(S30+T30*$E$16)</f>
        <v>-8.45649478826288E-008</v>
      </c>
      <c r="W30" s="1" t="n">
        <v>1.103E-008</v>
      </c>
      <c r="X30" s="1" t="n">
        <v>1.27104454479</v>
      </c>
      <c r="Y30" s="1" t="n">
        <v>161000.685737674</v>
      </c>
      <c r="Z30" s="0" t="n">
        <f aca="false">W30*COS(X30+Y30*$E$16)</f>
        <v>2.99370408193519E-009</v>
      </c>
      <c r="AQ30" s="1" t="n">
        <v>3.42E-008</v>
      </c>
      <c r="AR30" s="1" t="n">
        <v>5.42034800952</v>
      </c>
      <c r="AS30" s="1" t="n">
        <v>6069.7767545534</v>
      </c>
      <c r="AT30" s="0" t="n">
        <f aca="false">AQ30*COS(AR30+AS30*$E$16)</f>
        <v>-7.37882899474255E-009</v>
      </c>
      <c r="AV30" s="1" t="n">
        <v>1.57E-009</v>
      </c>
      <c r="AW30" s="1" t="n">
        <v>1.08259734788</v>
      </c>
      <c r="AX30" s="1" t="n">
        <v>5643.1785636774</v>
      </c>
      <c r="AY30" s="0" t="n">
        <f aca="false">AV30*COS(AW30+AX30*$E$16)</f>
        <v>-1.45998116339954E-009</v>
      </c>
      <c r="BA30" s="1" t="n">
        <v>1.8E-010</v>
      </c>
      <c r="BB30" s="1" t="n">
        <v>2.85221514199</v>
      </c>
      <c r="BC30" s="1" t="n">
        <v>5088.6288397668</v>
      </c>
      <c r="BD30" s="0" t="n">
        <f aca="false">BA30*COS(BB30+BC30*$E$16)</f>
        <v>3.2217690521392E-011</v>
      </c>
      <c r="BP30" s="1" t="n">
        <v>3.566E-007</v>
      </c>
      <c r="BQ30" s="1" t="n">
        <v>1.67468058995</v>
      </c>
      <c r="BR30" s="1" t="n">
        <v>12036.4607348882</v>
      </c>
      <c r="BS30" s="0" t="n">
        <f aca="false">BP30*COS(BQ30+BR30*$E$16)</f>
        <v>1.74700646285009E-007</v>
      </c>
      <c r="BU30" s="1" t="n">
        <v>1.73E-008</v>
      </c>
      <c r="BV30" s="1" t="n">
        <v>1.5368620855</v>
      </c>
      <c r="BW30" s="1" t="n">
        <v>4705.7323075436</v>
      </c>
      <c r="BX30" s="0" t="n">
        <f aca="false">BU30*COS(BV30+BW30*$E$16)</f>
        <v>1.71049422052767E-008</v>
      </c>
      <c r="BZ30" s="1" t="n">
        <v>1.95E-009</v>
      </c>
      <c r="CA30" s="1" t="n">
        <v>4.57808285364</v>
      </c>
      <c r="CB30" s="1" t="n">
        <v>529.6909650946</v>
      </c>
      <c r="CC30" s="0" t="n">
        <f aca="false">BZ30*COS(CA30+CB30*$E$16)</f>
        <v>1.02704063895879E-009</v>
      </c>
      <c r="CT30" s="1" t="n">
        <v>8.84439E-006</v>
      </c>
      <c r="CU30" s="1" t="n">
        <v>2.43701426123</v>
      </c>
      <c r="CV30" s="1" t="n">
        <v>412.3710968744</v>
      </c>
      <c r="CW30" s="0" t="n">
        <f aca="false">CT30*COS(CU30+CV30*$C$53)</f>
        <v>-8.84219814866847E-006</v>
      </c>
      <c r="CX30" s="0" t="n">
        <f aca="false">CT30*COS(CU30+CV30*$C$74)</f>
        <v>-8.84220527439742E-006</v>
      </c>
      <c r="CY30" s="0" t="n">
        <f aca="false">CT30*COS(CU30+CV30*$C$95)</f>
        <v>-8.84220527434414E-006</v>
      </c>
      <c r="CZ30" s="0" t="n">
        <f aca="false">CT30*COS(CU30+CV30*$C$116)</f>
        <v>-8.84220527434414E-006</v>
      </c>
      <c r="DB30" s="1" t="n">
        <v>1.83938E-006</v>
      </c>
      <c r="DC30" s="1" t="n">
        <v>6.27963588822</v>
      </c>
      <c r="DD30" s="1" t="n">
        <v>543.9180590962</v>
      </c>
      <c r="DE30" s="0" t="n">
        <f aca="false">DB30*COS(DC30+DD30*$C$53)</f>
        <v>-1.80896972917856E-006</v>
      </c>
      <c r="DF30" s="0" t="n">
        <f aca="false">DB30*COS(DC30+DD30*$C$74)</f>
        <v>-1.80895381387029E-006</v>
      </c>
      <c r="DG30" s="0" t="n">
        <f aca="false">DB30*COS(DC30+DD30*$C$95)</f>
        <v>-1.8089538139894E-006</v>
      </c>
      <c r="DH30" s="0" t="n">
        <f aca="false">DB30*COS(DC30+DD30*$C$116)</f>
        <v>-1.8089538139894E-006</v>
      </c>
      <c r="DJ30" s="1" t="n">
        <v>3.9784E-007</v>
      </c>
      <c r="DK30" s="1" t="n">
        <v>0.62416945827</v>
      </c>
      <c r="DL30" s="1" t="n">
        <v>323.5054166574</v>
      </c>
      <c r="DM30" s="0" t="n">
        <f aca="false">DJ30*COS(DK30+DL30*$C$53)</f>
        <v>3.92781011852215E-007</v>
      </c>
      <c r="DN30" s="0" t="n">
        <f aca="false">DJ30*COS(DK30+DL30*$C$74)</f>
        <v>3.92779214625992E-007</v>
      </c>
      <c r="DO30" s="0" t="n">
        <f aca="false">DJ30*COS(DK30+DL30*$C$95)</f>
        <v>3.92779214639441E-007</v>
      </c>
      <c r="DP30" s="0" t="n">
        <f aca="false">DJ30*COS(DK30+DL30*$C$116)</f>
        <v>3.92779214639441E-007</v>
      </c>
      <c r="DR30" s="13" t="n">
        <v>3.996E-008</v>
      </c>
      <c r="DS30" s="13" t="n">
        <v>4.30290261177</v>
      </c>
      <c r="DT30" s="13" t="n">
        <v>88.865680217</v>
      </c>
      <c r="DU30" s="0" t="n">
        <f aca="false">DR30*COS(DS30+DT30*$C$53)</f>
        <v>3.56338209665693E-008</v>
      </c>
      <c r="DV30" s="0" t="n">
        <f aca="false">DR30*COS(DS30+DT30*$C$74)</f>
        <v>3.56336798104643E-008</v>
      </c>
      <c r="DW30" s="0" t="n">
        <f aca="false">DR30*COS(DS30+DT30*$C$95)</f>
        <v>3.56336798115206E-008</v>
      </c>
      <c r="DX30" s="0" t="n">
        <f aca="false">DR30*COS(DS30+DT30*$C$116)</f>
        <v>3.56336798115206E-008</v>
      </c>
      <c r="DZ30" s="1" t="n">
        <v>4.21E-009</v>
      </c>
      <c r="EA30" s="1" t="n">
        <v>0.59561318533</v>
      </c>
      <c r="EB30" s="1" t="n">
        <v>117.3198682202</v>
      </c>
      <c r="EC30" s="0" t="n">
        <f aca="false">DZ30*COS(EA30+EB30*$C$53)</f>
        <v>-3.58555483861197E-009</v>
      </c>
      <c r="ED30" s="0" t="n">
        <f aca="false">DZ30*COS(EA30+EB30*$C$74)</f>
        <v>-3.5855321026814E-009</v>
      </c>
      <c r="EE30" s="0" t="n">
        <f aca="false">DZ30*COS(EA30+EB30*$C$95)</f>
        <v>-3.58553210285152E-009</v>
      </c>
      <c r="EF30" s="0" t="n">
        <f aca="false">DZ30*COS(EA30+EB30*$C$116)</f>
        <v>-3.58553210285152E-009</v>
      </c>
      <c r="EP30" s="1" t="n">
        <v>5.1986E-007</v>
      </c>
      <c r="EQ30" s="1" t="n">
        <v>0.99007119033</v>
      </c>
      <c r="ER30" s="1" t="n">
        <v>1596.1864422846</v>
      </c>
      <c r="ES30" s="0" t="n">
        <f aca="false">EP30*COS(EQ30+ER30*$C$53)</f>
        <v>-5.14008372361286E-007</v>
      </c>
      <c r="ET30" s="0" t="n">
        <f aca="false">EP30*COS(EQ30+ER30*$C$74)</f>
        <v>-5.13997462415603E-007</v>
      </c>
      <c r="EU30" s="0" t="n">
        <f aca="false">EP30*COS(EQ30+ER30*$C$95)</f>
        <v>-5.13997462497278E-007</v>
      </c>
      <c r="EV30" s="0" t="n">
        <f aca="false">EP30*COS(EQ30+ER30*$C$116)</f>
        <v>-5.13997462497277E-007</v>
      </c>
      <c r="EX30" s="1" t="n">
        <v>1.3398E-007</v>
      </c>
      <c r="EY30" s="1" t="n">
        <v>4.30179033605</v>
      </c>
      <c r="EZ30" s="1" t="n">
        <v>532.8723588323</v>
      </c>
      <c r="FA30" s="0" t="n">
        <f aca="false">EX30*COS(EY30+EZ30*$C$53)</f>
        <v>9.39306154852363E-008</v>
      </c>
      <c r="FB30" s="0" t="n">
        <f aca="false">EX30*COS(EY30+EZ30*$C$74)</f>
        <v>9.39350870576076E-008</v>
      </c>
      <c r="FC30" s="0" t="n">
        <f aca="false">EX30*COS(EY30+EZ30*$C$95)</f>
        <v>9.39350870241489E-008</v>
      </c>
      <c r="FD30" s="0" t="n">
        <f aca="false">EX30*COS(EY30+EZ30*$C$116)</f>
        <v>9.39350870241493E-008</v>
      </c>
      <c r="FF30" s="1" t="n">
        <v>2.252E-008</v>
      </c>
      <c r="FG30" s="1" t="n">
        <v>0.3719643412</v>
      </c>
      <c r="FH30" s="1" t="n">
        <v>1155.361157407</v>
      </c>
      <c r="FI30" s="0" t="n">
        <f aca="false">FF30*COS(FG30+FH30*$C$53)</f>
        <v>8.93611090912688E-009</v>
      </c>
      <c r="FJ30" s="0" t="n">
        <f aca="false">FF30*COS(FG30+FH30*$C$74)</f>
        <v>8.93820859124698E-009</v>
      </c>
      <c r="FK30" s="0" t="n">
        <f aca="false">FF30*COS(FG30+FH30*$C$95)</f>
        <v>8.93820857555089E-009</v>
      </c>
      <c r="FL30" s="0" t="n">
        <f aca="false">FF30*COS(FG30+FH30*$C$116)</f>
        <v>8.93820857555103E-009</v>
      </c>
      <c r="FN30" s="1" t="n">
        <v>2.08E-009</v>
      </c>
      <c r="FO30" s="1" t="n">
        <v>2.17540496886</v>
      </c>
      <c r="FP30" s="1" t="n">
        <v>1155.361157407</v>
      </c>
      <c r="FQ30" s="0" t="n">
        <f aca="false">FN30*COS(FO30+FP30*$C$53)</f>
        <v>-2.04808902121889E-009</v>
      </c>
      <c r="FR30" s="0" t="n">
        <f aca="false">FN30*COS(FO30+FP30*$C$74)</f>
        <v>-2.048052178341E-009</v>
      </c>
      <c r="FS30" s="0" t="n">
        <f aca="false">FN30*COS(FO30+FP30*$C$95)</f>
        <v>-2.04805217861676E-009</v>
      </c>
      <c r="FT30" s="0" t="n">
        <f aca="false">FN30*COS(FO30+FP30*$C$116)</f>
        <v>-2.04805217861676E-009</v>
      </c>
      <c r="GL30" s="1" t="n">
        <v>1.479484E-005</v>
      </c>
      <c r="GM30" s="1" t="n">
        <v>2.68026191372</v>
      </c>
      <c r="GN30" s="1" t="n">
        <v>1478.8665740644</v>
      </c>
      <c r="GO30" s="0" t="n">
        <f aca="false">GL30*COS(GM30+GN30*$C$53)</f>
        <v>-1.32938569995023E-005</v>
      </c>
      <c r="GP30" s="0" t="n">
        <f aca="false">GL30*COS(GM30+GN30*$C$74)</f>
        <v>-1.32930134563886E-005</v>
      </c>
      <c r="GQ30" s="0" t="n">
        <f aca="false">GL30*COS(GM30+GN30*$C$95)</f>
        <v>-1.32930134627015E-005</v>
      </c>
      <c r="GR30" s="0" t="n">
        <f aca="false">GL30*COS(GM30+GN30*$C$116)</f>
        <v>-1.32930134627014E-005</v>
      </c>
      <c r="GT30" s="1" t="n">
        <v>3.47378E-006</v>
      </c>
      <c r="GU30" s="1" t="n">
        <v>4.68148808722</v>
      </c>
      <c r="GV30" s="1" t="n">
        <v>14.2270940016</v>
      </c>
      <c r="GW30" s="0" t="n">
        <f aca="false">GT30*COS(GU30+GV30*$C$53)</f>
        <v>7.27371089560607E-007</v>
      </c>
      <c r="GX30" s="0" t="n">
        <f aca="false">GT30*COS(GU30+GV30*$C$74)</f>
        <v>7.2736684483254E-007</v>
      </c>
      <c r="GY30" s="0" t="n">
        <f aca="false">GT30*COS(GU30+GV30*$C$95)</f>
        <v>7.27366844864303E-007</v>
      </c>
      <c r="GZ30" s="0" t="n">
        <f aca="false">GT30*COS(GU30+GV30*$C$116)</f>
        <v>7.27366844864303E-007</v>
      </c>
      <c r="HB30" s="1" t="n">
        <v>6.1649E-007</v>
      </c>
      <c r="HC30" s="1" t="n">
        <v>6.10137889854</v>
      </c>
      <c r="HD30" s="1" t="n">
        <v>1045.1548361876</v>
      </c>
      <c r="HE30" s="0" t="n">
        <f aca="false">HB30*COS(HC30+HD30*$C$53)</f>
        <v>1.85923278340001E-007</v>
      </c>
      <c r="HF30" s="0" t="n">
        <f aca="false">HB30*COS(HC30+HD30*$C$74)</f>
        <v>1.85869318197674E-007</v>
      </c>
      <c r="HG30" s="0" t="n">
        <f aca="false">HB30*COS(HC30+HD30*$C$95)</f>
        <v>1.8586931860145E-007</v>
      </c>
      <c r="HH30" s="0" t="n">
        <f aca="false">HB30*COS(HC30+HD30*$C$116)</f>
        <v>1.85869318601446E-007</v>
      </c>
      <c r="HJ30" s="1" t="n">
        <v>7.442E-008</v>
      </c>
      <c r="HK30" s="1" t="n">
        <v>1.28047007623</v>
      </c>
      <c r="HL30" s="1" t="n">
        <v>742.9900605326</v>
      </c>
      <c r="HM30" s="0" t="n">
        <f aca="false">HJ30*COS(HK30+HL30*$C$53)</f>
        <v>1.67031438705855E-008</v>
      </c>
      <c r="HN30" s="0" t="n">
        <f aca="false">HJ30*COS(HK30+HL30*$C$74)</f>
        <v>1.67078766066384E-008</v>
      </c>
      <c r="HO30" s="0" t="n">
        <f aca="false">HJ30*COS(HK30+HL30*$C$95)</f>
        <v>1.67078765712249E-008</v>
      </c>
      <c r="HP30" s="0" t="n">
        <f aca="false">HJ30*COS(HK30+HL30*$C$116)</f>
        <v>1.67078765712253E-008</v>
      </c>
      <c r="HR30" s="1" t="n">
        <v>9.66E-009</v>
      </c>
      <c r="HS30" s="1" t="n">
        <v>5.47457968043</v>
      </c>
      <c r="HT30" s="1" t="n">
        <v>220.4126424388</v>
      </c>
      <c r="HU30" s="0" t="n">
        <f aca="false">HR30*COS(HS30+HT30*$C$53)</f>
        <v>-9.46099262239017E-009</v>
      </c>
      <c r="HV30" s="0" t="n">
        <f aca="false">HR30*COS(HS30+HT30*$C$74)</f>
        <v>-9.46095485529705E-009</v>
      </c>
      <c r="HW30" s="0" t="n">
        <f aca="false">HR30*COS(HS30+HT30*$C$95)</f>
        <v>-9.46095485557967E-009</v>
      </c>
      <c r="HX30" s="0" t="n">
        <f aca="false">HR30*COS(HS30+HT30*$C$116)</f>
        <v>-9.46095485557966E-009</v>
      </c>
    </row>
    <row r="31" customFormat="false" ht="13" hidden="false" customHeight="false" outlineLevel="0" collapsed="false">
      <c r="J31" s="0" t="s">
        <v>52</v>
      </c>
      <c r="K31" s="0" t="n">
        <f aca="false">7.62+K30*(0.5737+K30*(-0.251754+K30*(0.01680668+K30*(-0.0004473624+K30/233174))))</f>
        <v>195913.539053409</v>
      </c>
      <c r="L31" s="0" t="n">
        <f aca="false">K31*L29</f>
        <v>0</v>
      </c>
      <c r="M31" s="1" t="n">
        <v>1.01724E-006</v>
      </c>
      <c r="N31" s="1" t="n">
        <v>4.26679821365</v>
      </c>
      <c r="O31" s="1" t="n">
        <v>7.1135470008</v>
      </c>
      <c r="P31" s="0" t="n">
        <f aca="false">M31*COS(N31+O31*$E$16)</f>
        <v>-3.24491024430105E-007</v>
      </c>
      <c r="R31" s="1" t="n">
        <v>1.0641E-007</v>
      </c>
      <c r="S31" s="1" t="n">
        <v>0.76614199202</v>
      </c>
      <c r="T31" s="1" t="n">
        <v>553.5694028424</v>
      </c>
      <c r="U31" s="0" t="n">
        <f aca="false">R31*COS(S31+T31*$E$16)</f>
        <v>-7.773804902486E-008</v>
      </c>
      <c r="W31" s="1" t="n">
        <v>7.62E-009</v>
      </c>
      <c r="X31" s="1" t="n">
        <v>3.41582762988</v>
      </c>
      <c r="Y31" s="1" t="n">
        <v>5486.777843175</v>
      </c>
      <c r="Z31" s="0" t="n">
        <f aca="false">W31*COS(X31+Y31*$E$16)</f>
        <v>-5.81794994376306E-009</v>
      </c>
      <c r="AQ31" s="1" t="n">
        <v>3.617E-008</v>
      </c>
      <c r="AR31" s="1" t="n">
        <v>6.04641937526</v>
      </c>
      <c r="AS31" s="1" t="n">
        <v>3930.2096962196</v>
      </c>
      <c r="AT31" s="0" t="n">
        <f aca="false">AQ31*COS(AR31+AS31*$E$16)</f>
        <v>-2.98386619350171E-008</v>
      </c>
      <c r="AV31" s="1" t="n">
        <v>1.54E-009</v>
      </c>
      <c r="AW31" s="1" t="n">
        <v>5.99434678412</v>
      </c>
      <c r="AX31" s="1" t="n">
        <v>5486.777843175</v>
      </c>
      <c r="AY31" s="0" t="n">
        <f aca="false">AV31*COS(AW31+AX31*$E$16)</f>
        <v>4.63418241780908E-010</v>
      </c>
      <c r="BA31" s="1" t="n">
        <v>1.7E-010</v>
      </c>
      <c r="BB31" s="1" t="n">
        <v>0.21780913672</v>
      </c>
      <c r="BC31" s="1" t="n">
        <v>6283.14316029419</v>
      </c>
      <c r="BD31" s="0" t="n">
        <f aca="false">BA31*COS(BB31+BC31*$E$16)</f>
        <v>1.66165161616473E-010</v>
      </c>
      <c r="BP31" s="1" t="n">
        <v>3.1921E-007</v>
      </c>
      <c r="BQ31" s="1" t="n">
        <v>0.18368229781</v>
      </c>
      <c r="BR31" s="1" t="n">
        <v>5088.6288397668</v>
      </c>
      <c r="BS31" s="0" t="n">
        <f aca="false">BP31*COS(BQ31+BR31*$E$16)</f>
        <v>9.22274899635064E-008</v>
      </c>
      <c r="BU31" s="1" t="n">
        <v>2.25E-008</v>
      </c>
      <c r="BV31" s="1" t="n">
        <v>3.68863633842</v>
      </c>
      <c r="BW31" s="1" t="n">
        <v>7084.8967811152</v>
      </c>
      <c r="BX31" s="0" t="n">
        <f aca="false">BU31*COS(BV31+BW31*$E$16)</f>
        <v>7.67959559204375E-010</v>
      </c>
      <c r="BZ31" s="1" t="n">
        <v>2.53E-009</v>
      </c>
      <c r="CA31" s="1" t="n">
        <v>2.81496293039</v>
      </c>
      <c r="CB31" s="1" t="n">
        <v>1748.016413067</v>
      </c>
      <c r="CC31" s="0" t="n">
        <f aca="false">BZ31*COS(CA31+CB31*$E$16)</f>
        <v>1.11564125866359E-009</v>
      </c>
      <c r="CT31" s="1" t="n">
        <v>7.32875E-006</v>
      </c>
      <c r="CU31" s="1" t="n">
        <v>6.08534113239</v>
      </c>
      <c r="CV31" s="1" t="n">
        <v>838.9692877504</v>
      </c>
      <c r="CW31" s="0" t="n">
        <f aca="false">CT31*COS(CU31+CV31*$C$53)</f>
        <v>5.35295608905048E-007</v>
      </c>
      <c r="CX31" s="0" t="n">
        <f aca="false">CT31*COS(CU31+CV31*$C$74)</f>
        <v>5.35834225956385E-007</v>
      </c>
      <c r="CY31" s="0" t="n">
        <f aca="false">CT31*COS(CU31+CV31*$C$95)</f>
        <v>5.35834221926058E-007</v>
      </c>
      <c r="CZ31" s="0" t="n">
        <f aca="false">CT31*COS(CU31+CV31*$C$116)</f>
        <v>5.3583422192611E-007</v>
      </c>
      <c r="DB31" s="1" t="n">
        <v>1.98525E-006</v>
      </c>
      <c r="DC31" s="1" t="n">
        <v>1.50458442825</v>
      </c>
      <c r="DD31" s="1" t="n">
        <v>838.9692877504</v>
      </c>
      <c r="DE31" s="0" t="n">
        <f aca="false">DB31*COS(DC31+DD31*$C$53)</f>
        <v>-1.98185086149862E-006</v>
      </c>
      <c r="DF31" s="0" t="n">
        <f aca="false">DB31*COS(DC31+DD31*$C$74)</f>
        <v>-1.9818594133628E-006</v>
      </c>
      <c r="DG31" s="0" t="n">
        <f aca="false">DB31*COS(DC31+DD31*$C$95)</f>
        <v>-1.98185941329885E-006</v>
      </c>
      <c r="DH31" s="0" t="n">
        <f aca="false">DB31*COS(DC31+DD31*$C$116)</f>
        <v>-1.98185941329885E-006</v>
      </c>
      <c r="DJ31" s="1" t="n">
        <v>3.5718E-007</v>
      </c>
      <c r="DK31" s="1" t="n">
        <v>2.32581247002</v>
      </c>
      <c r="DL31" s="1" t="n">
        <v>728.762966531</v>
      </c>
      <c r="DM31" s="0" t="n">
        <f aca="false">DJ31*COS(DK31+DL31*$C$53)</f>
        <v>-1.94881558453282E-007</v>
      </c>
      <c r="DN31" s="0" t="n">
        <f aca="false">DJ31*COS(DK31+DL31*$C$74)</f>
        <v>-1.9486239767541E-007</v>
      </c>
      <c r="DO31" s="0" t="n">
        <f aca="false">DJ31*COS(DK31+DL31*$C$95)</f>
        <v>-1.94862397818788E-007</v>
      </c>
      <c r="DP31" s="0" t="n">
        <f aca="false">DJ31*COS(DK31+DL31*$C$116)</f>
        <v>-1.94862397818787E-007</v>
      </c>
      <c r="DR31" s="13" t="n">
        <v>3.857E-008</v>
      </c>
      <c r="DS31" s="13" t="n">
        <v>3.52381361552</v>
      </c>
      <c r="DT31" s="13" t="n">
        <v>302.164775655</v>
      </c>
      <c r="DU31" s="0" t="n">
        <f aca="false">DR31*COS(DS31+DT31*$C$53)</f>
        <v>-2.78405584621644E-008</v>
      </c>
      <c r="DV31" s="0" t="n">
        <f aca="false">DR31*COS(DS31+DT31*$C$74)</f>
        <v>-2.78398499882975E-008</v>
      </c>
      <c r="DW31" s="0" t="n">
        <f aca="false">DR31*COS(DS31+DT31*$C$95)</f>
        <v>-2.78398499935989E-008</v>
      </c>
      <c r="DX31" s="0" t="n">
        <f aca="false">DR31*COS(DS31+DT31*$C$116)</f>
        <v>-2.78398499935989E-008</v>
      </c>
      <c r="DZ31" s="1" t="n">
        <v>3.46E-009</v>
      </c>
      <c r="EA31" s="1" t="n">
        <v>4.78348312106</v>
      </c>
      <c r="EB31" s="1" t="n">
        <v>508.3503240922</v>
      </c>
      <c r="EC31" s="0" t="n">
        <f aca="false">DZ31*COS(EA31+EB31*$C$53)</f>
        <v>2.26078498783286E-009</v>
      </c>
      <c r="ED31" s="0" t="n">
        <f aca="false">DZ31*COS(EA31+EB31*$C$74)</f>
        <v>2.2609019372173E-009</v>
      </c>
      <c r="EE31" s="0" t="n">
        <f aca="false">DZ31*COS(EA31+EB31*$C$95)</f>
        <v>2.26090193634222E-009</v>
      </c>
      <c r="EF31" s="0" t="n">
        <f aca="false">DZ31*COS(EA31+EB31*$C$116)</f>
        <v>2.26090193634223E-009</v>
      </c>
      <c r="EP31" s="1" t="n">
        <v>5.5194E-007</v>
      </c>
      <c r="EQ31" s="1" t="n">
        <v>0.40176412035</v>
      </c>
      <c r="ER31" s="1" t="n">
        <v>525.7588118315</v>
      </c>
      <c r="ES31" s="0" t="n">
        <f aca="false">EP31*COS(EQ31+ER31*$C$53)</f>
        <v>-5.49925103852343E-007</v>
      </c>
      <c r="ET31" s="0" t="n">
        <f aca="false">EP31*COS(EQ31+ER31*$C$74)</f>
        <v>-5.49922927340713E-007</v>
      </c>
      <c r="EU31" s="0" t="n">
        <f aca="false">EP31*COS(EQ31+ER31*$C$95)</f>
        <v>-5.49922927357003E-007</v>
      </c>
      <c r="EV31" s="0" t="n">
        <f aca="false">EP31*COS(EQ31+ER31*$C$116)</f>
        <v>-5.49922927357003E-007</v>
      </c>
      <c r="EX31" s="1" t="n">
        <v>1.1744E-007</v>
      </c>
      <c r="EY31" s="1" t="n">
        <v>1.80990486955</v>
      </c>
      <c r="EZ31" s="1" t="n">
        <v>956.2891559706</v>
      </c>
      <c r="FA31" s="0" t="n">
        <f aca="false">EX31*COS(EY31+EZ31*$C$53)</f>
        <v>8.32093963300373E-008</v>
      </c>
      <c r="FB31" s="0" t="n">
        <f aca="false">EX31*COS(EY31+EZ31*$C$74)</f>
        <v>8.32024348655105E-008</v>
      </c>
      <c r="FC31" s="0" t="n">
        <f aca="false">EX31*COS(EY31+EZ31*$C$95)</f>
        <v>8.32024349176033E-008</v>
      </c>
      <c r="FD31" s="0" t="n">
        <f aca="false">EX31*COS(EY31+EZ31*$C$116)</f>
        <v>8.32024349176027E-008</v>
      </c>
      <c r="FF31" s="1" t="n">
        <v>2.019E-008</v>
      </c>
      <c r="FG31" s="1" t="n">
        <v>3.89985000464</v>
      </c>
      <c r="FH31" s="1" t="n">
        <v>846.0828347512</v>
      </c>
      <c r="FI31" s="0" t="n">
        <f aca="false">FF31*COS(FG31+FH31*$C$53)</f>
        <v>1.70319454593732E-008</v>
      </c>
      <c r="FJ31" s="0" t="n">
        <f aca="false">FF31*COS(FG31+FH31*$C$74)</f>
        <v>1.70311396831564E-008</v>
      </c>
      <c r="FK31" s="0" t="n">
        <f aca="false">FF31*COS(FG31+FH31*$C$95)</f>
        <v>1.70311396891861E-008</v>
      </c>
      <c r="FL31" s="0" t="n">
        <f aca="false">FF31*COS(FG31+FH31*$C$116)</f>
        <v>1.70311396891861E-008</v>
      </c>
      <c r="FN31" s="1" t="n">
        <v>1.83E-009</v>
      </c>
      <c r="FO31" s="1" t="n">
        <v>4.34670868038</v>
      </c>
      <c r="FP31" s="1" t="n">
        <v>525.7588118315</v>
      </c>
      <c r="FQ31" s="0" t="n">
        <f aca="false">FN31*COS(FO31+FP31*$C$53)</f>
        <v>1.37836053747614E-009</v>
      </c>
      <c r="FR31" s="0" t="n">
        <f aca="false">FN31*COS(FO31+FP31*$C$74)</f>
        <v>1.37841612527343E-009</v>
      </c>
      <c r="FS31" s="0" t="n">
        <f aca="false">FN31*COS(FO31+FP31*$C$95)</f>
        <v>1.37841612485749E-009</v>
      </c>
      <c r="FT31" s="0" t="n">
        <f aca="false">FN31*COS(FO31+FP31*$C$116)</f>
        <v>1.3784161248575E-009</v>
      </c>
      <c r="GL31" s="1" t="n">
        <v>1.230708E-005</v>
      </c>
      <c r="GM31" s="1" t="n">
        <v>1.89042979701</v>
      </c>
      <c r="GN31" s="1" t="n">
        <v>323.5054166574</v>
      </c>
      <c r="GO31" s="0" t="n">
        <f aca="false">GL31*COS(GM31+GN31*$C$53)</f>
        <v>5.50975826611279E-006</v>
      </c>
      <c r="GP31" s="0" t="n">
        <f aca="false">GL31*COS(GM31+GN31*$C$74)</f>
        <v>5.51007096732387E-006</v>
      </c>
      <c r="GQ31" s="0" t="n">
        <f aca="false">GL31*COS(GM31+GN31*$C$95)</f>
        <v>5.51007096498402E-006</v>
      </c>
      <c r="GR31" s="0" t="n">
        <f aca="false">GL31*COS(GM31+GN31*$C$116)</f>
        <v>5.51007096498404E-006</v>
      </c>
      <c r="GT31" s="1" t="n">
        <v>2.60753E-006</v>
      </c>
      <c r="GU31" s="1" t="n">
        <v>5.34290306101</v>
      </c>
      <c r="GV31" s="1" t="n">
        <v>846.0828347512</v>
      </c>
      <c r="GW31" s="0" t="n">
        <f aca="false">GT31*COS(GU31+GV31*$C$53)</f>
        <v>1.66905954826789E-006</v>
      </c>
      <c r="GX31" s="0" t="n">
        <f aca="false">GT31*COS(GU31+GV31*$C$74)</f>
        <v>1.66920842450708E-006</v>
      </c>
      <c r="GY31" s="0" t="n">
        <f aca="false">GT31*COS(GU31+GV31*$C$95)</f>
        <v>1.66920842339311E-006</v>
      </c>
      <c r="GZ31" s="0" t="n">
        <f aca="false">GT31*COS(GU31+GV31*$C$116)</f>
        <v>1.66920842339313E-006</v>
      </c>
      <c r="HB31" s="1" t="n">
        <v>6.6572E-007</v>
      </c>
      <c r="HC31" s="1" t="n">
        <v>5.47307178077</v>
      </c>
      <c r="HD31" s="1" t="n">
        <v>199.0720014364</v>
      </c>
      <c r="HE31" s="0" t="n">
        <f aca="false">HB31*COS(HC31+HD31*$C$53)</f>
        <v>-5.61324455416209E-007</v>
      </c>
      <c r="HF31" s="0" t="n">
        <f aca="false">HB31*COS(HC31+HD31*$C$74)</f>
        <v>-5.61318197148572E-007</v>
      </c>
      <c r="HG31" s="0" t="n">
        <f aca="false">HB31*COS(HC31+HD31*$C$95)</f>
        <v>-5.61318197195401E-007</v>
      </c>
      <c r="HH31" s="0" t="n">
        <f aca="false">HB31*COS(HC31+HD31*$C$116)</f>
        <v>-5.61318197195401E-007</v>
      </c>
      <c r="HJ31" s="1" t="n">
        <v>7.178E-008</v>
      </c>
      <c r="HK31" s="1" t="n">
        <v>0.92022189637</v>
      </c>
      <c r="HL31" s="1" t="n">
        <v>942.062061969</v>
      </c>
      <c r="HM31" s="0" t="n">
        <f aca="false">HJ31*COS(HK31+HL31*$C$53)</f>
        <v>-2.4216666062685E-008</v>
      </c>
      <c r="HN31" s="0" t="n">
        <f aca="false">HJ31*COS(HK31+HL31*$C$74)</f>
        <v>-2.42222572514882E-008</v>
      </c>
      <c r="HO31" s="0" t="n">
        <f aca="false">HJ31*COS(HK31+HL31*$C$95)</f>
        <v>-2.42222572096513E-008</v>
      </c>
      <c r="HP31" s="0" t="n">
        <f aca="false">HJ31*COS(HK31+HL31*$C$116)</f>
        <v>-2.42222572096518E-008</v>
      </c>
      <c r="HR31" s="1" t="n">
        <v>7.88E-009</v>
      </c>
      <c r="HS31" s="1" t="n">
        <v>2.42252866885</v>
      </c>
      <c r="HT31" s="1" t="n">
        <v>117.3198682202</v>
      </c>
      <c r="HU31" s="0" t="n">
        <f aca="false">HR31*COS(HS31+HT31*$C$53)</f>
        <v>-2.29481907755118E-009</v>
      </c>
      <c r="HV31" s="0" t="n">
        <f aca="false">HR31*COS(HS31+HT31*$C$74)</f>
        <v>-2.29489675942979E-009</v>
      </c>
      <c r="HW31" s="0" t="n">
        <f aca="false">HR31*COS(HS31+HT31*$C$95)</f>
        <v>-2.29489675884852E-009</v>
      </c>
      <c r="HX31" s="0" t="n">
        <f aca="false">HR31*COS(HS31+HT31*$C$116)</f>
        <v>-2.29489675884852E-009</v>
      </c>
    </row>
    <row r="32" customFormat="false" ht="13" hidden="false" customHeight="false" outlineLevel="0" collapsed="false">
      <c r="A32" s="0" t="s">
        <v>96</v>
      </c>
      <c r="B32" s="0" t="s">
        <v>97</v>
      </c>
      <c r="C32" s="0" t="s">
        <v>98</v>
      </c>
      <c r="D32" s="0" t="s">
        <v>99</v>
      </c>
      <c r="E32" s="0" t="s">
        <v>100</v>
      </c>
      <c r="F32" s="0" t="s">
        <v>101</v>
      </c>
      <c r="M32" s="1" t="n">
        <v>9.9206E-007</v>
      </c>
      <c r="N32" s="1" t="n">
        <v>6.20992940258</v>
      </c>
      <c r="O32" s="1" t="n">
        <v>2146.1654164752</v>
      </c>
      <c r="P32" s="0" t="n">
        <f aca="false">M32*COS(N32+O32*$E$16)</f>
        <v>2.75854661462511E-007</v>
      </c>
      <c r="R32" s="1" t="n">
        <v>7.576E-008</v>
      </c>
      <c r="S32" s="1" t="n">
        <v>5.30062664886</v>
      </c>
      <c r="T32" s="1" t="n">
        <v>2352.8661537718</v>
      </c>
      <c r="U32" s="0" t="n">
        <f aca="false">R32*COS(S32+T32*$E$16)</f>
        <v>1.91355822437478E-008</v>
      </c>
      <c r="W32" s="1" t="n">
        <v>1.044E-008</v>
      </c>
      <c r="X32" s="1" t="n">
        <v>0.60409577691</v>
      </c>
      <c r="Y32" s="1" t="n">
        <v>3154.6870848956</v>
      </c>
      <c r="Z32" s="0" t="n">
        <f aca="false">W32*COS(X32+Y32*$E$16)</f>
        <v>-7.08759379982053E-009</v>
      </c>
      <c r="AQ32" s="1" t="n">
        <v>3.67E-008</v>
      </c>
      <c r="AR32" s="1" t="n">
        <v>4.58210192227</v>
      </c>
      <c r="AS32" s="1" t="n">
        <v>12194.0329146209</v>
      </c>
      <c r="AT32" s="0" t="n">
        <f aca="false">AQ32*COS(AR32+AS32*$E$16)</f>
        <v>-6.75668028165651E-009</v>
      </c>
      <c r="AV32" s="1" t="n">
        <v>1.44E-009</v>
      </c>
      <c r="AW32" s="1" t="n">
        <v>5.23285656085</v>
      </c>
      <c r="AX32" s="1" t="n">
        <v>78051.5857313169</v>
      </c>
      <c r="AY32" s="0" t="n">
        <f aca="false">AV32*COS(AW32+AX32*$E$16)</f>
        <v>1.43967401213779E-009</v>
      </c>
      <c r="BA32" s="1" t="n">
        <v>1.3E-010</v>
      </c>
      <c r="BB32" s="1" t="n">
        <v>1.21201504386</v>
      </c>
      <c r="BC32" s="1" t="n">
        <v>25132.3033999656</v>
      </c>
      <c r="BD32" s="0" t="n">
        <f aca="false">BA32*COS(BB32+BC32*$E$16)</f>
        <v>4.86263255177383E-011</v>
      </c>
      <c r="BP32" s="1" t="n">
        <v>3.1846E-007</v>
      </c>
      <c r="BQ32" s="1" t="n">
        <v>1.77775642085</v>
      </c>
      <c r="BR32" s="1" t="n">
        <v>398.1490034082</v>
      </c>
      <c r="BS32" s="0" t="n">
        <f aca="false">BP32*COS(BQ32+BR32*$E$16)</f>
        <v>-2.03211325985802E-007</v>
      </c>
      <c r="BU32" s="1" t="n">
        <v>2.093E-008</v>
      </c>
      <c r="BV32" s="1" t="n">
        <v>1.28191783032</v>
      </c>
      <c r="BW32" s="1" t="n">
        <v>1748.016413067</v>
      </c>
      <c r="BX32" s="0" t="n">
        <f aca="false">BU32*COS(BV32+BW32*$E$16)</f>
        <v>1.91201383246547E-008</v>
      </c>
      <c r="BZ32" s="1" t="n">
        <v>1.82E-009</v>
      </c>
      <c r="CA32" s="1" t="n">
        <v>5.70454011389</v>
      </c>
      <c r="CB32" s="1" t="n">
        <v>6040.3472460174</v>
      </c>
      <c r="CC32" s="0" t="n">
        <f aca="false">BZ32*COS(CA32+CB32*$E$16)</f>
        <v>-2.50386730293046E-012</v>
      </c>
      <c r="CT32" s="1" t="n">
        <v>7.31072E-006</v>
      </c>
      <c r="CU32" s="1" t="n">
        <v>3.80591233956</v>
      </c>
      <c r="CV32" s="1" t="n">
        <v>1581.959348283</v>
      </c>
      <c r="CW32" s="0" t="n">
        <f aca="false">CT32*COS(CU32+CV32*$C$53)</f>
        <v>5.50690738593781E-006</v>
      </c>
      <c r="CX32" s="0" t="n">
        <f aca="false">CT32*COS(CU32+CV32*$C$74)</f>
        <v>5.5062392016376E-006</v>
      </c>
      <c r="CY32" s="0" t="n">
        <f aca="false">CT32*COS(CU32+CV32*$C$95)</f>
        <v>5.50623920663786E-006</v>
      </c>
      <c r="CZ32" s="0" t="n">
        <f aca="false">CT32*COS(CU32+CV32*$C$116)</f>
        <v>5.5062392066378E-006</v>
      </c>
      <c r="DB32" s="1" t="n">
        <v>1.86899E-006</v>
      </c>
      <c r="DC32" s="1" t="n">
        <v>6.08620565908</v>
      </c>
      <c r="DD32" s="1" t="n">
        <v>742.9900605326</v>
      </c>
      <c r="DE32" s="0" t="n">
        <f aca="false">DB32*COS(DC32+DD32*$C$53)</f>
        <v>1.85247759269057E-006</v>
      </c>
      <c r="DF32" s="0" t="n">
        <f aca="false">DB32*COS(DC32+DD32*$C$74)</f>
        <v>1.85246141121689E-006</v>
      </c>
      <c r="DG32" s="0" t="n">
        <f aca="false">DB32*COS(DC32+DD32*$C$95)</f>
        <v>1.852461411338E-006</v>
      </c>
      <c r="DH32" s="0" t="n">
        <f aca="false">DB32*COS(DC32+DD32*$C$116)</f>
        <v>1.852461411338E-006</v>
      </c>
      <c r="DJ32" s="1" t="n">
        <v>2.562E-007</v>
      </c>
      <c r="DK32" s="1" t="n">
        <v>2.51240623862</v>
      </c>
      <c r="DL32" s="1" t="n">
        <v>1162.4747044078</v>
      </c>
      <c r="DM32" s="0" t="n">
        <f aca="false">DJ32*COS(DK32+DL32*$C$53)</f>
        <v>-2.46042160895736E-007</v>
      </c>
      <c r="DN32" s="0" t="n">
        <f aca="false">DJ32*COS(DK32+DL32*$C$74)</f>
        <v>-2.46049452636828E-007</v>
      </c>
      <c r="DO32" s="0" t="n">
        <f aca="false">DJ32*COS(DK32+DL32*$C$95)</f>
        <v>-2.46049452582275E-007</v>
      </c>
      <c r="DP32" s="0" t="n">
        <f aca="false">DJ32*COS(DK32+DL32*$C$116)</f>
        <v>-2.46049452582276E-007</v>
      </c>
      <c r="DR32" s="13" t="n">
        <v>3.774E-008</v>
      </c>
      <c r="DS32" s="13" t="n">
        <v>4.09125315146</v>
      </c>
      <c r="DT32" s="13" t="n">
        <v>735.8765135318</v>
      </c>
      <c r="DU32" s="0" t="n">
        <f aca="false">DR32*COS(DS32+DT32*$C$53)</f>
        <v>-2.36750774022289E-008</v>
      </c>
      <c r="DV32" s="0" t="n">
        <f aca="false">DR32*COS(DS32+DT32*$C$74)</f>
        <v>-2.367697702197E-008</v>
      </c>
      <c r="DW32" s="0" t="n">
        <f aca="false">DR32*COS(DS32+DT32*$C$95)</f>
        <v>-2.3676977007756E-008</v>
      </c>
      <c r="DX32" s="0" t="n">
        <f aca="false">DR32*COS(DS32+DT32*$C$116)</f>
        <v>-2.36769770077561E-008</v>
      </c>
      <c r="DZ32" s="1" t="n">
        <v>3.19E-009</v>
      </c>
      <c r="EA32" s="1" t="n">
        <v>3.47979828725</v>
      </c>
      <c r="EB32" s="1" t="n">
        <v>323.5054166574</v>
      </c>
      <c r="EC32" s="0" t="n">
        <f aca="false">DZ32*COS(EA32+EB32*$C$53)</f>
        <v>-2.87849219600263E-009</v>
      </c>
      <c r="ED32" s="0" t="n">
        <f aca="false">DZ32*COS(EA32+EB32*$C$74)</f>
        <v>-2.87845312665113E-009</v>
      </c>
      <c r="EE32" s="0" t="n">
        <f aca="false">DZ32*COS(EA32+EB32*$C$95)</f>
        <v>-2.87845312694349E-009</v>
      </c>
      <c r="EF32" s="0" t="n">
        <f aca="false">DZ32*COS(EA32+EB32*$C$116)</f>
        <v>-2.87845312694348E-009</v>
      </c>
      <c r="EP32" s="1" t="n">
        <v>6.3456E-007</v>
      </c>
      <c r="EQ32" s="1" t="n">
        <v>4.50073574333</v>
      </c>
      <c r="ER32" s="1" t="n">
        <v>735.8765135318</v>
      </c>
      <c r="ES32" s="0" t="n">
        <f aca="false">EP32*COS(EQ32+ER32*$C$53)</f>
        <v>-1.68416134934329E-007</v>
      </c>
      <c r="ET32" s="0" t="n">
        <f aca="false">EP32*COS(EQ32+ER32*$C$74)</f>
        <v>-1.68455678811377E-007</v>
      </c>
      <c r="EU32" s="0" t="n">
        <f aca="false">EP32*COS(EQ32+ER32*$C$95)</f>
        <v>-1.68455678515482E-007</v>
      </c>
      <c r="EV32" s="0" t="n">
        <f aca="false">EP32*COS(EQ32+ER32*$C$116)</f>
        <v>-1.68455678515484E-007</v>
      </c>
      <c r="EX32" s="1" t="n">
        <v>1.1925E-007</v>
      </c>
      <c r="EY32" s="1" t="n">
        <v>4.30094564154</v>
      </c>
      <c r="EZ32" s="1" t="n">
        <v>525.7588118315</v>
      </c>
      <c r="FA32" s="0" t="n">
        <f aca="false">EX32*COS(EY32+EZ32*$C$53)</f>
        <v>9.33138194530714E-008</v>
      </c>
      <c r="FB32" s="0" t="n">
        <f aca="false">EX32*COS(EY32+EZ32*$C$74)</f>
        <v>9.3317248224257E-008</v>
      </c>
      <c r="FC32" s="0" t="n">
        <f aca="false">EX32*COS(EY32+EZ32*$C$95)</f>
        <v>9.33172481986011E-008</v>
      </c>
      <c r="FD32" s="0" t="n">
        <f aca="false">EX32*COS(EY32+EZ32*$C$116)</f>
        <v>9.33172481986015E-008</v>
      </c>
      <c r="FF32" s="1" t="n">
        <v>1.857E-008</v>
      </c>
      <c r="FG32" s="1" t="n">
        <v>1.19658907851</v>
      </c>
      <c r="FH32" s="1" t="n">
        <v>103.0927742186</v>
      </c>
      <c r="FI32" s="0" t="n">
        <f aca="false">FF32*COS(FG32+FH32*$C$53)</f>
        <v>-1.82270054478473E-008</v>
      </c>
      <c r="FJ32" s="0" t="n">
        <f aca="false">FF32*COS(FG32+FH32*$C$74)</f>
        <v>-1.82269732775535E-008</v>
      </c>
      <c r="FK32" s="0" t="n">
        <f aca="false">FF32*COS(FG32+FH32*$C$95)</f>
        <v>-1.82269732777942E-008</v>
      </c>
      <c r="FL32" s="0" t="n">
        <f aca="false">FF32*COS(FG32+FH32*$C$116)</f>
        <v>-1.82269732777942E-008</v>
      </c>
      <c r="FN32" s="1" t="n">
        <v>1.8E-009</v>
      </c>
      <c r="FO32" s="1" t="n">
        <v>6.07777744541</v>
      </c>
      <c r="FP32" s="1" t="n">
        <v>639.897286314</v>
      </c>
      <c r="FQ32" s="0" t="n">
        <f aca="false">FN32*COS(FO32+FP32*$C$53)</f>
        <v>-5.71624499882645E-010</v>
      </c>
      <c r="FR32" s="0" t="n">
        <f aca="false">FN32*COS(FO32+FP32*$C$74)</f>
        <v>-5.7172043145911E-010</v>
      </c>
      <c r="FS32" s="0" t="n">
        <f aca="false">FN32*COS(FO32+FP32*$C$95)</f>
        <v>-5.71720430741284E-010</v>
      </c>
      <c r="FT32" s="0" t="n">
        <f aca="false">FN32*COS(FO32+FP32*$C$116)</f>
        <v>-5.7172043074129E-010</v>
      </c>
      <c r="GL32" s="1" t="n">
        <v>1.21681E-005</v>
      </c>
      <c r="GM32" s="1" t="n">
        <v>1.80171561024</v>
      </c>
      <c r="GN32" s="1" t="n">
        <v>110.2063212194</v>
      </c>
      <c r="GO32" s="0" t="n">
        <f aca="false">GL32*COS(GM32+GN32*$C$53)</f>
        <v>-1.04767868410551E-005</v>
      </c>
      <c r="GP32" s="0" t="n">
        <f aca="false">GL32*COS(GM32+GN32*$C$74)</f>
        <v>-1.04768467465834E-005</v>
      </c>
      <c r="GQ32" s="0" t="n">
        <f aca="false">GL32*COS(GM32+GN32*$C$95)</f>
        <v>-1.04768467461351E-005</v>
      </c>
      <c r="GR32" s="0" t="n">
        <f aca="false">GL32*COS(GM32+GN32*$C$116)</f>
        <v>-1.04768467461351E-005</v>
      </c>
      <c r="GT32" s="1" t="n">
        <v>2.20084E-006</v>
      </c>
      <c r="GU32" s="1" t="n">
        <v>4.84210964963</v>
      </c>
      <c r="GV32" s="1" t="n">
        <v>1368.660252845</v>
      </c>
      <c r="GW32" s="0" t="n">
        <f aca="false">GT32*COS(GU32+GV32*$C$53)</f>
        <v>-2.17061050237847E-006</v>
      </c>
      <c r="GX32" s="0" t="n">
        <f aca="false">GT32*COS(GU32+GV32*$C$74)</f>
        <v>-2.1705667857551E-006</v>
      </c>
      <c r="GY32" s="0" t="n">
        <f aca="false">GT32*COS(GU32+GV32*$C$95)</f>
        <v>-2.17056678608233E-006</v>
      </c>
      <c r="GZ32" s="0" t="n">
        <f aca="false">GT32*COS(GU32+GV32*$C$116)</f>
        <v>-2.17056678608233E-006</v>
      </c>
      <c r="HB32" s="1" t="n">
        <v>5.0057E-007</v>
      </c>
      <c r="HC32" s="1" t="n">
        <v>2.72063162317</v>
      </c>
      <c r="HD32" s="1" t="n">
        <v>532.8723588323</v>
      </c>
      <c r="HE32" s="0" t="n">
        <f aca="false">HB32*COS(HC32+HD32*$C$53)</f>
        <v>3.53292407702578E-007</v>
      </c>
      <c r="HF32" s="0" t="n">
        <f aca="false">HB32*COS(HC32+HD32*$C$74)</f>
        <v>3.5327580944627E-007</v>
      </c>
      <c r="HG32" s="0" t="n">
        <f aca="false">HB32*COS(HC32+HD32*$C$95)</f>
        <v>3.53275809570473E-007</v>
      </c>
      <c r="HH32" s="0" t="n">
        <f aca="false">HB32*COS(HC32+HD32*$C$116)</f>
        <v>3.53275809570472E-007</v>
      </c>
      <c r="HJ32" s="1" t="n">
        <v>5.577E-008</v>
      </c>
      <c r="HK32" s="1" t="n">
        <v>1.37980792905</v>
      </c>
      <c r="HL32" s="1" t="n">
        <v>95.9792272178</v>
      </c>
      <c r="HM32" s="0" t="n">
        <f aca="false">HJ32*COS(HK32+HL32*$C$53)</f>
        <v>-5.52979355598954E-008</v>
      </c>
      <c r="HN32" s="0" t="n">
        <f aca="false">HJ32*COS(HK32+HL32*$C$74)</f>
        <v>-5.52978745144755E-008</v>
      </c>
      <c r="HO32" s="0" t="n">
        <f aca="false">HJ32*COS(HK32+HL32*$C$95)</f>
        <v>-5.52978745149323E-008</v>
      </c>
      <c r="HP32" s="0" t="n">
        <f aca="false">HJ32*COS(HK32+HL32*$C$116)</f>
        <v>-5.52978745149323E-008</v>
      </c>
      <c r="HR32" s="1" t="n">
        <v>7.12E-009</v>
      </c>
      <c r="HS32" s="1" t="n">
        <v>0.4965589703</v>
      </c>
      <c r="HT32" s="1" t="n">
        <v>1073.6090241908</v>
      </c>
      <c r="HU32" s="0" t="n">
        <f aca="false">HR32*COS(HS32+HT32*$C$53)</f>
        <v>7.08272076430228E-009</v>
      </c>
      <c r="HV32" s="0" t="n">
        <f aca="false">HR32*COS(HS32+HT32*$C$74)</f>
        <v>7.08265211572145E-009</v>
      </c>
      <c r="HW32" s="0" t="n">
        <f aca="false">HR32*COS(HS32+HT32*$C$95)</f>
        <v>7.08265211623536E-009</v>
      </c>
      <c r="HX32" s="0" t="n">
        <f aca="false">HR32*COS(HS32+HT32*$C$116)</f>
        <v>7.08265211623536E-009</v>
      </c>
    </row>
    <row r="33" customFormat="false" ht="13" hidden="false" customHeight="false" outlineLevel="0" collapsed="false">
      <c r="A33" s="0" t="n">
        <f aca="false">SUM(AT1:AT184)</f>
        <v>-1.2833954715361E-007</v>
      </c>
      <c r="B33" s="0" t="n">
        <f aca="false">SUM(AY1:AY99)</f>
        <v>-1.30457267666558E-007</v>
      </c>
      <c r="C33" s="0" t="n">
        <f aca="false">SUM(BD1:BD49)</f>
        <v>-1.42434985713333E-008</v>
      </c>
      <c r="D33" s="0" t="n">
        <f aca="false">SUM(BI1:BI11)</f>
        <v>2.35127283821716E-011</v>
      </c>
      <c r="E33" s="0" t="n">
        <f aca="false">SUM(BN1:BN5)</f>
        <v>3.24734007707794E-011</v>
      </c>
      <c r="F33" s="0" t="n">
        <v>0</v>
      </c>
      <c r="J33" s="0" t="s">
        <v>102</v>
      </c>
      <c r="K33" s="0" t="s">
        <v>103</v>
      </c>
      <c r="L33" s="0" t="b">
        <f aca="false">AND(1900&lt;A2,A2&lt;=1920)</f>
        <v>0</v>
      </c>
      <c r="M33" s="1" t="n">
        <v>1.32212E-006</v>
      </c>
      <c r="N33" s="1" t="n">
        <v>3.41118275555</v>
      </c>
      <c r="O33" s="1" t="n">
        <v>2942.4634232916</v>
      </c>
      <c r="P33" s="0" t="n">
        <f aca="false">M33*COS(N33+O33*$E$16)</f>
        <v>-1.32173993399612E-006</v>
      </c>
      <c r="R33" s="1" t="n">
        <v>5.834E-008</v>
      </c>
      <c r="S33" s="1" t="n">
        <v>1.76649917904</v>
      </c>
      <c r="T33" s="1" t="n">
        <v>1059.3819301892</v>
      </c>
      <c r="U33" s="0" t="n">
        <f aca="false">R33*COS(S33+T33*$E$16)</f>
        <v>3.50777868476294E-008</v>
      </c>
      <c r="W33" s="1" t="n">
        <v>8.87E-009</v>
      </c>
      <c r="X33" s="1" t="n">
        <v>5.23465144638</v>
      </c>
      <c r="Y33" s="1" t="n">
        <v>7084.8967811152</v>
      </c>
      <c r="Z33" s="0" t="n">
        <f aca="false">W33*COS(X33+Y33*$E$16)</f>
        <v>8.8696117076361E-009</v>
      </c>
      <c r="AQ33" s="1" t="n">
        <v>2.918E-008</v>
      </c>
      <c r="AR33" s="1" t="n">
        <v>1.95463881126</v>
      </c>
      <c r="AS33" s="1" t="n">
        <v>10977.078804699</v>
      </c>
      <c r="AT33" s="0" t="n">
        <f aca="false">AQ33*COS(AR33+AS33*$E$16)</f>
        <v>2.91240600936495E-008</v>
      </c>
      <c r="AV33" s="1" t="n">
        <v>1.44E-009</v>
      </c>
      <c r="AW33" s="1" t="n">
        <v>1.16454655948</v>
      </c>
      <c r="AX33" s="1" t="n">
        <v>90617.7374312997</v>
      </c>
      <c r="AY33" s="0" t="n">
        <f aca="false">AV33*COS(AW33+AX33*$E$16)</f>
        <v>-8.74975431637202E-010</v>
      </c>
      <c r="BA33" s="1" t="n">
        <v>1.2E-010</v>
      </c>
      <c r="BB33" s="1" t="n">
        <v>1.12953712197</v>
      </c>
      <c r="BC33" s="1" t="n">
        <v>90617.7374312997</v>
      </c>
      <c r="BD33" s="0" t="n">
        <f aca="false">BA33*COS(BB33+BC33*$E$16)</f>
        <v>-6.95339704199133E-011</v>
      </c>
      <c r="BP33" s="1" t="n">
        <v>3.3193E-007</v>
      </c>
      <c r="BQ33" s="1" t="n">
        <v>0.24370300098</v>
      </c>
      <c r="BR33" s="1" t="n">
        <v>7084.8967811152</v>
      </c>
      <c r="BS33" s="0" t="n">
        <f aca="false">BP33*COS(BQ33+BR33*$E$16)</f>
        <v>8.82810194086671E-008</v>
      </c>
      <c r="BU33" s="1" t="n">
        <v>1.441E-008</v>
      </c>
      <c r="BV33" s="1" t="n">
        <v>0.81656250862</v>
      </c>
      <c r="BW33" s="1" t="n">
        <v>14143.4952424306</v>
      </c>
      <c r="BX33" s="0" t="n">
        <f aca="false">BU33*COS(BV33+BW33*$E$16)</f>
        <v>-1.14163818236389E-008</v>
      </c>
      <c r="BZ33" s="1" t="n">
        <v>1.79E-009</v>
      </c>
      <c r="CA33" s="1" t="n">
        <v>6.02897097053</v>
      </c>
      <c r="CB33" s="1" t="n">
        <v>4292.3308329504</v>
      </c>
      <c r="CC33" s="0" t="n">
        <f aca="false">BZ33*COS(CA33+CB33*$E$16)</f>
        <v>-1.60721772584275E-009</v>
      </c>
      <c r="CT33" s="1" t="n">
        <v>6.91928E-006</v>
      </c>
      <c r="CU33" s="1" t="n">
        <v>6.13368222939</v>
      </c>
      <c r="CV33" s="1" t="n">
        <v>2118.7638603784</v>
      </c>
      <c r="CW33" s="0" t="n">
        <f aca="false">CT33*COS(CU33+CV33*$C$53)</f>
        <v>-1.78067439283892E-006</v>
      </c>
      <c r="CX33" s="0" t="n">
        <f aca="false">CT33*COS(CU33+CV33*$C$74)</f>
        <v>-1.78191867761189E-006</v>
      </c>
      <c r="CY33" s="0" t="n">
        <f aca="false">CT33*COS(CU33+CV33*$C$95)</f>
        <v>-1.7819186683015E-006</v>
      </c>
      <c r="CZ33" s="0" t="n">
        <f aca="false">CT33*COS(CU33+CV33*$C$116)</f>
        <v>-1.78191866830159E-006</v>
      </c>
      <c r="DB33" s="1" t="n">
        <v>1.7138E-006</v>
      </c>
      <c r="DC33" s="1" t="n">
        <v>5.41655983845</v>
      </c>
      <c r="DD33" s="1" t="n">
        <v>199.0720014364</v>
      </c>
      <c r="DE33" s="0" t="n">
        <f aca="false">DB33*COS(DC33+DD33*$C$53)</f>
        <v>-1.39070053805092E-006</v>
      </c>
      <c r="DF33" s="0" t="n">
        <f aca="false">DB33*COS(DC33+DD33*$C$74)</f>
        <v>-1.39068302562522E-006</v>
      </c>
      <c r="DG33" s="0" t="n">
        <f aca="false">DB33*COS(DC33+DD33*$C$95)</f>
        <v>-1.39068302575626E-006</v>
      </c>
      <c r="DH33" s="0" t="n">
        <f aca="false">DB33*COS(DC33+DD33*$C$116)</f>
        <v>-1.39068302575626E-006</v>
      </c>
      <c r="DJ33" s="1" t="n">
        <v>2.9255E-007</v>
      </c>
      <c r="DK33" s="1" t="n">
        <v>3.60838327799</v>
      </c>
      <c r="DL33" s="1" t="n">
        <v>10.2949407385</v>
      </c>
      <c r="DM33" s="0" t="n">
        <f aca="false">DJ33*COS(DK33+DL33*$C$53)</f>
        <v>-2.34338678344729E-007</v>
      </c>
      <c r="DN33" s="0" t="n">
        <f aca="false">DJ33*COS(DK33+DL33*$C$74)</f>
        <v>-2.34338836707691E-007</v>
      </c>
      <c r="DO33" s="0" t="n">
        <f aca="false">DJ33*COS(DK33+DL33*$C$95)</f>
        <v>-2.34338836706506E-007</v>
      </c>
      <c r="DP33" s="0" t="n">
        <f aca="false">DJ33*COS(DK33+DL33*$C$116)</f>
        <v>-2.34338836706506E-007</v>
      </c>
      <c r="DR33" s="13" t="n">
        <v>3.269E-008</v>
      </c>
      <c r="DS33" s="13" t="n">
        <v>1.43175991274</v>
      </c>
      <c r="DT33" s="13" t="n">
        <v>956.2891559706</v>
      </c>
      <c r="DU33" s="0" t="n">
        <f aca="false">DR33*COS(DS33+DT33*$C$53)</f>
        <v>1.30084560137753E-008</v>
      </c>
      <c r="DV33" s="0" t="n">
        <f aca="false">DR33*COS(DS33+DT33*$C$74)</f>
        <v>1.30059369199021E-008</v>
      </c>
      <c r="DW33" s="0" t="n">
        <f aca="false">DR33*COS(DS33+DT33*$C$95)</f>
        <v>1.30059369387521E-008</v>
      </c>
      <c r="DX33" s="0" t="n">
        <f aca="false">DR33*COS(DS33+DT33*$C$116)</f>
        <v>1.30059369387519E-008</v>
      </c>
      <c r="DZ33" s="1" t="n">
        <v>3.31E-009</v>
      </c>
      <c r="EA33" s="1" t="n">
        <v>2.95893485883</v>
      </c>
      <c r="EB33" s="1" t="n">
        <v>1596.1864422846</v>
      </c>
      <c r="EC33" s="0" t="n">
        <f aca="false">DZ33*COS(EA33+EB33*$C$53)</f>
        <v>8.1212283505363E-010</v>
      </c>
      <c r="ED33" s="0" t="n">
        <f aca="false">DZ33*COS(EA33+EB33*$C$74)</f>
        <v>8.11672947282355E-010</v>
      </c>
      <c r="EE33" s="0" t="n">
        <f aca="false">DZ33*COS(EA33+EB33*$C$95)</f>
        <v>8.11672950648813E-010</v>
      </c>
      <c r="EF33" s="0" t="n">
        <f aca="false">DZ33*COS(EA33+EB33*$C$116)</f>
        <v>8.11672950648768E-010</v>
      </c>
      <c r="EP33" s="1" t="n">
        <v>4.9691E-007</v>
      </c>
      <c r="EQ33" s="1" t="n">
        <v>0.18649893085</v>
      </c>
      <c r="ER33" s="1" t="n">
        <v>543.9180590962</v>
      </c>
      <c r="ES33" s="0" t="n">
        <f aca="false">EP33*COS(EQ33+ER33*$C$53)</f>
        <v>-4.96894269877797E-007</v>
      </c>
      <c r="ET33" s="0" t="n">
        <f aca="false">EP33*COS(EQ33+ER33*$C$74)</f>
        <v>-4.96894458204145E-007</v>
      </c>
      <c r="EU33" s="0" t="n">
        <f aca="false">EP33*COS(EQ33+ER33*$C$95)</f>
        <v>-4.9689445820274E-007</v>
      </c>
      <c r="EV33" s="0" t="n">
        <f aca="false">EP33*COS(EQ33+ER33*$C$116)</f>
        <v>-4.9689445820274E-007</v>
      </c>
      <c r="EX33" s="1" t="n">
        <v>9.514E-008</v>
      </c>
      <c r="EY33" s="1" t="n">
        <v>2.02589667166</v>
      </c>
      <c r="EZ33" s="1" t="n">
        <v>206.1855484372</v>
      </c>
      <c r="FA33" s="0" t="n">
        <f aca="false">EX33*COS(EY33+EZ33*$C$53)</f>
        <v>6.94651639159768E-008</v>
      </c>
      <c r="FB33" s="0" t="n">
        <f aca="false">EX33*COS(EY33+EZ33*$C$74)</f>
        <v>6.94639865679626E-008</v>
      </c>
      <c r="FC33" s="0" t="n">
        <f aca="false">EX33*COS(EY33+EZ33*$C$95)</f>
        <v>6.94639865767725E-008</v>
      </c>
      <c r="FD33" s="0" t="n">
        <f aca="false">EX33*COS(EY33+EZ33*$C$116)</f>
        <v>6.94639865767724E-008</v>
      </c>
      <c r="FF33" s="1" t="n">
        <v>1.683E-008</v>
      </c>
      <c r="FG33" s="1" t="n">
        <v>1.42264195434</v>
      </c>
      <c r="FH33" s="1" t="n">
        <v>1265.5674786264</v>
      </c>
      <c r="FI33" s="0" t="n">
        <f aca="false">FF33*COS(FG33+FH33*$C$53)</f>
        <v>-9.85427259770841E-009</v>
      </c>
      <c r="FJ33" s="0" t="n">
        <f aca="false">FF33*COS(FG33+FH33*$C$74)</f>
        <v>-9.85578914922916E-009</v>
      </c>
      <c r="FK33" s="0" t="n">
        <f aca="false">FF33*COS(FG33+FH33*$C$95)</f>
        <v>-9.85578913788168E-009</v>
      </c>
      <c r="FL33" s="0" t="n">
        <f aca="false">FF33*COS(FG33+FH33*$C$116)</f>
        <v>-9.85578913788178E-009</v>
      </c>
      <c r="FN33" s="1" t="n">
        <v>1.59E-009</v>
      </c>
      <c r="FO33" s="1" t="n">
        <v>2.60843864402</v>
      </c>
      <c r="FP33" s="1" t="n">
        <v>1162.4747044078</v>
      </c>
      <c r="FQ33" s="0" t="n">
        <f aca="false">FN33*COS(FO33+FP33*$C$53)</f>
        <v>-1.47742041388815E-009</v>
      </c>
      <c r="FR33" s="0" t="n">
        <f aca="false">FN33*COS(FO33+FP33*$C$74)</f>
        <v>-1.47748040834184E-009</v>
      </c>
      <c r="FS33" s="0" t="n">
        <f aca="false">FN33*COS(FO33+FP33*$C$95)</f>
        <v>-1.47748040789297E-009</v>
      </c>
      <c r="FT33" s="0" t="n">
        <f aca="false">FN33*COS(FO33+FP33*$C$116)</f>
        <v>-1.47748040789298E-009</v>
      </c>
      <c r="GL33" s="1" t="n">
        <v>9.61072E-006</v>
      </c>
      <c r="GM33" s="1" t="n">
        <v>4.54876989805</v>
      </c>
      <c r="GN33" s="1" t="n">
        <v>2118.7638603784</v>
      </c>
      <c r="GO33" s="0" t="n">
        <f aca="false">GL33*COS(GM33+GN33*$C$53)</f>
        <v>-9.25117764191238E-006</v>
      </c>
      <c r="GP33" s="0" t="n">
        <f aca="false">GL33*COS(GM33+GN33*$C$74)</f>
        <v>-9.25069284407151E-006</v>
      </c>
      <c r="GQ33" s="0" t="n">
        <f aca="false">GL33*COS(GM33+GN33*$C$95)</f>
        <v>-9.25069284770031E-006</v>
      </c>
      <c r="GR33" s="0" t="n">
        <f aca="false">GL33*COS(GM33+GN33*$C$116)</f>
        <v>-9.25069284770027E-006</v>
      </c>
      <c r="GT33" s="1" t="n">
        <v>2.03217E-006</v>
      </c>
      <c r="GU33" s="1" t="n">
        <v>5.59995425432</v>
      </c>
      <c r="GV33" s="1" t="n">
        <v>1155.361157407</v>
      </c>
      <c r="GW33" s="0" t="n">
        <f aca="false">GT33*COS(GU33+GV33*$C$53)</f>
        <v>2.02042511185715E-006</v>
      </c>
      <c r="GX33" s="0" t="n">
        <f aca="false">GT33*COS(GU33+GV33*$C$74)</f>
        <v>2.02044724135467E-006</v>
      </c>
      <c r="GY33" s="0" t="n">
        <f aca="false">GT33*COS(GU33+GV33*$C$95)</f>
        <v>2.02044724118916E-006</v>
      </c>
      <c r="GZ33" s="0" t="n">
        <f aca="false">GT33*COS(GU33+GV33*$C$116)</f>
        <v>2.02044724118916E-006</v>
      </c>
      <c r="HB33" s="1" t="n">
        <v>5.1904E-007</v>
      </c>
      <c r="HC33" s="1" t="n">
        <v>5.58435625607</v>
      </c>
      <c r="HD33" s="1" t="n">
        <v>942.062061969</v>
      </c>
      <c r="HE33" s="0" t="n">
        <f aca="false">HB33*COS(HC33+HD33*$C$53)</f>
        <v>-4.79593790168084E-007</v>
      </c>
      <c r="HF33" s="0" t="n">
        <f aca="false">HB33*COS(HC33+HD33*$C$74)</f>
        <v>-4.79577365539322E-007</v>
      </c>
      <c r="HG33" s="0" t="n">
        <f aca="false">HB33*COS(HC33+HD33*$C$95)</f>
        <v>-4.79577365662236E-007</v>
      </c>
      <c r="HH33" s="0" t="n">
        <f aca="false">HB33*COS(HC33+HD33*$C$116)</f>
        <v>-4.79577365662235E-007</v>
      </c>
      <c r="HJ33" s="1" t="n">
        <v>6.834E-008</v>
      </c>
      <c r="HK33" s="1" t="n">
        <v>3.45228722967</v>
      </c>
      <c r="HL33" s="1" t="n">
        <v>831.8557407496</v>
      </c>
      <c r="HM33" s="0" t="n">
        <f aca="false">HJ33*COS(HK33+HL33*$C$53)</f>
        <v>2.11408665889674E-008</v>
      </c>
      <c r="HN33" s="0" t="n">
        <f aca="false">HJ33*COS(HK33+HL33*$C$74)</f>
        <v>2.11361181359448E-008</v>
      </c>
      <c r="HO33" s="0" t="n">
        <f aca="false">HJ33*COS(HK33+HL33*$C$95)</f>
        <v>2.11361181714765E-008</v>
      </c>
      <c r="HP33" s="0" t="n">
        <f aca="false">HJ33*COS(HK33+HL33*$C$116)</f>
        <v>2.11361181714762E-008</v>
      </c>
      <c r="HR33" s="1" t="n">
        <v>6.56E-009</v>
      </c>
      <c r="HS33" s="1" t="n">
        <v>3.53022740783</v>
      </c>
      <c r="HT33" s="1" t="n">
        <v>302.164775655</v>
      </c>
      <c r="HU33" s="0" t="n">
        <f aca="false">HR33*COS(HS33+HT33*$C$53)</f>
        <v>-4.76415396821322E-009</v>
      </c>
      <c r="HV33" s="0" t="n">
        <f aca="false">HR33*COS(HS33+HT33*$C$74)</f>
        <v>-4.7640342792182E-009</v>
      </c>
      <c r="HW33" s="0" t="n">
        <f aca="false">HR33*COS(HS33+HT33*$C$95)</f>
        <v>-4.76403428011382E-009</v>
      </c>
      <c r="HX33" s="0" t="n">
        <f aca="false">HR33*COS(HS33+HT33*$C$116)</f>
        <v>-4.76403428011381E-009</v>
      </c>
    </row>
    <row r="34" customFormat="false" ht="13" hidden="false" customHeight="false" outlineLevel="0" collapsed="false">
      <c r="J34" s="0" t="s">
        <v>74</v>
      </c>
      <c r="K34" s="0" t="n">
        <f aca="false">K3-1900</f>
        <v>116.958333333333</v>
      </c>
      <c r="M34" s="1" t="n">
        <v>9.7607E-007</v>
      </c>
      <c r="N34" s="1" t="n">
        <v>0.6810127227</v>
      </c>
      <c r="O34" s="1" t="n">
        <v>155.4203994342</v>
      </c>
      <c r="P34" s="0" t="n">
        <f aca="false">M34*COS(N34+O34*$E$16)</f>
        <v>-9.60044016270663E-007</v>
      </c>
      <c r="R34" s="1" t="n">
        <v>6.385E-008</v>
      </c>
      <c r="S34" s="1" t="n">
        <v>2.65033984967</v>
      </c>
      <c r="T34" s="1" t="n">
        <v>9437.762934887</v>
      </c>
      <c r="U34" s="0" t="n">
        <f aca="false">R34*COS(S34+T34*$E$16)</f>
        <v>6.14169729004257E-008</v>
      </c>
      <c r="W34" s="1" t="n">
        <v>6.45E-009</v>
      </c>
      <c r="X34" s="1" t="n">
        <v>1.60096192515</v>
      </c>
      <c r="Y34" s="1" t="n">
        <v>2544.3144198834</v>
      </c>
      <c r="Z34" s="0" t="n">
        <f aca="false">W34*COS(X34+Y34*$E$16)</f>
        <v>4.15777994187081E-009</v>
      </c>
      <c r="AQ34" s="1" t="n">
        <v>2.797E-008</v>
      </c>
      <c r="AR34" s="1" t="n">
        <v>5.61259275048</v>
      </c>
      <c r="AS34" s="1" t="n">
        <v>11790.6290886588</v>
      </c>
      <c r="AT34" s="0" t="n">
        <f aca="false">AQ34*COS(AR34+AS34*$E$16)</f>
        <v>7.48539254412816E-009</v>
      </c>
      <c r="AV34" s="1" t="n">
        <v>1.37E-009</v>
      </c>
      <c r="AW34" s="1" t="n">
        <v>2.67760436027</v>
      </c>
      <c r="AX34" s="1" t="n">
        <v>6290.1893969922</v>
      </c>
      <c r="AY34" s="0" t="n">
        <f aca="false">AV34*COS(AW34+AX34*$E$16)</f>
        <v>-1.28731123217908E-009</v>
      </c>
      <c r="BA34" s="1" t="n">
        <v>1.2E-010</v>
      </c>
      <c r="BB34" s="1" t="n">
        <v>5.13714452592</v>
      </c>
      <c r="BC34" s="1" t="n">
        <v>7079.3738568078</v>
      </c>
      <c r="BD34" s="0" t="n">
        <f aca="false">BA34*COS(BB34+BC34*$E$16)</f>
        <v>1.18017259739196E-010</v>
      </c>
      <c r="BP34" s="1" t="n">
        <v>3.8245E-007</v>
      </c>
      <c r="BQ34" s="1" t="n">
        <v>2.39255343974</v>
      </c>
      <c r="BR34" s="1" t="n">
        <v>8827.3902698748</v>
      </c>
      <c r="BS34" s="0" t="n">
        <f aca="false">BP34*COS(BQ34+BR34*$E$16)</f>
        <v>-3.2439352301497E-008</v>
      </c>
      <c r="BU34" s="1" t="n">
        <v>1.483E-008</v>
      </c>
      <c r="BV34" s="1" t="n">
        <v>3.22225357771</v>
      </c>
      <c r="BW34" s="1" t="n">
        <v>7234.794256242</v>
      </c>
      <c r="BX34" s="0" t="n">
        <f aca="false">BU34*COS(BV34+BW34*$E$16)</f>
        <v>1.26806620430835E-008</v>
      </c>
      <c r="BZ34" s="1" t="n">
        <v>1.86E-009</v>
      </c>
      <c r="CA34" s="1" t="n">
        <v>1.58690991244</v>
      </c>
      <c r="CB34" s="1" t="n">
        <v>6309.3741697912</v>
      </c>
      <c r="CC34" s="0" t="n">
        <f aca="false">BZ34*COS(CA34+CB34*$E$16)</f>
        <v>-8.2077269965299E-010</v>
      </c>
      <c r="CT34" s="1" t="n">
        <v>7.0919E-006</v>
      </c>
      <c r="CU34" s="1" t="n">
        <v>1.29272573658</v>
      </c>
      <c r="CV34" s="1" t="n">
        <v>742.9900605326</v>
      </c>
      <c r="CW34" s="0" t="n">
        <f aca="false">CT34*COS(CU34+CV34*$C$53)</f>
        <v>1.50692059835926E-006</v>
      </c>
      <c r="CX34" s="0" t="n">
        <f aca="false">CT34*COS(CU34+CV34*$C$74)</f>
        <v>1.50737284673701E-006</v>
      </c>
      <c r="CY34" s="0" t="n">
        <f aca="false">CT34*COS(CU34+CV34*$C$95)</f>
        <v>1.50737284335298E-006</v>
      </c>
      <c r="CZ34" s="0" t="n">
        <f aca="false">CT34*COS(CU34+CV34*$C$116)</f>
        <v>1.50737284335302E-006</v>
      </c>
      <c r="DB34" s="1" t="n">
        <v>1.30771E-006</v>
      </c>
      <c r="DC34" s="1" t="n">
        <v>0.62643377351</v>
      </c>
      <c r="DD34" s="1" t="n">
        <v>728.762966531</v>
      </c>
      <c r="DE34" s="0" t="n">
        <f aca="false">DB34*COS(DC34+DD34*$C$53)</f>
        <v>1.17835492984674E-006</v>
      </c>
      <c r="DF34" s="0" t="n">
        <f aca="false">DB34*COS(DC34+DD34*$C$74)</f>
        <v>1.17839122697251E-006</v>
      </c>
      <c r="DG34" s="0" t="n">
        <f aca="false">DB34*COS(DC34+DD34*$C$95)</f>
        <v>1.17839122670093E-006</v>
      </c>
      <c r="DH34" s="0" t="n">
        <f aca="false">DB34*COS(DC34+DD34*$C$116)</f>
        <v>1.17839122670093E-006</v>
      </c>
      <c r="DJ34" s="1" t="n">
        <v>2.3591E-007</v>
      </c>
      <c r="DK34" s="1" t="n">
        <v>3.00532139306</v>
      </c>
      <c r="DL34" s="1" t="n">
        <v>956.2891559706</v>
      </c>
      <c r="DM34" s="0" t="n">
        <f aca="false">DJ34*COS(DK34+DL34*$C$53)</f>
        <v>2.16166757562234E-007</v>
      </c>
      <c r="DN34" s="0" t="n">
        <f aca="false">DJ34*COS(DK34+DL34*$C$74)</f>
        <v>2.16174692247186E-007</v>
      </c>
      <c r="DO34" s="0" t="n">
        <f aca="false">DJ34*COS(DK34+DL34*$C$95)</f>
        <v>2.16174692187819E-007</v>
      </c>
      <c r="DP34" s="0" t="n">
        <f aca="false">DJ34*COS(DK34+DL34*$C$116)</f>
        <v>2.1617469218782E-007</v>
      </c>
      <c r="DR34" s="13" t="n">
        <v>2.783E-008</v>
      </c>
      <c r="DS34" s="13" t="n">
        <v>4.3581750767</v>
      </c>
      <c r="DT34" s="13" t="n">
        <v>1596.1864422846</v>
      </c>
      <c r="DU34" s="0" t="n">
        <f aca="false">DR34*COS(DS34+DT34*$C$53)</f>
        <v>2.7748968797409E-008</v>
      </c>
      <c r="DV34" s="0" t="n">
        <f aca="false">DR34*COS(DS34+DT34*$C$74)</f>
        <v>2.77492660554436E-008</v>
      </c>
      <c r="DW34" s="0" t="n">
        <f aca="false">DR34*COS(DS34+DT34*$C$95)</f>
        <v>2.77492660532213E-008</v>
      </c>
      <c r="DX34" s="0" t="n">
        <f aca="false">DR34*COS(DS34+DT34*$C$116)</f>
        <v>2.77492660532213E-008</v>
      </c>
      <c r="DZ34" s="1" t="n">
        <v>2.95E-009</v>
      </c>
      <c r="EA34" s="1" t="n">
        <v>4.32713459459</v>
      </c>
      <c r="EB34" s="1" t="n">
        <v>942.062061969</v>
      </c>
      <c r="EC34" s="0" t="n">
        <f aca="false">DZ34*COS(EA34+EB34*$C$53)</f>
        <v>2.3223513744338E-010</v>
      </c>
      <c r="ED34" s="0" t="n">
        <f aca="false">DZ34*COS(EA34+EB34*$C$74)</f>
        <v>2.32478479420277E-010</v>
      </c>
      <c r="EE34" s="0" t="n">
        <f aca="false">DZ34*COS(EA34+EB34*$C$95)</f>
        <v>2.32478477599415E-010</v>
      </c>
      <c r="EF34" s="0" t="n">
        <f aca="false">DZ34*COS(EA34+EB34*$C$116)</f>
        <v>2.32478477599436E-010</v>
      </c>
      <c r="EP34" s="1" t="n">
        <v>4.8831E-007</v>
      </c>
      <c r="EQ34" s="1" t="n">
        <v>3.57260550671</v>
      </c>
      <c r="ER34" s="1" t="n">
        <v>533.6231183577</v>
      </c>
      <c r="ES34" s="0" t="n">
        <f aca="false">EP34*COS(EQ34+ER34*$C$53)</f>
        <v>4.86845644521654E-007</v>
      </c>
      <c r="ET34" s="0" t="n">
        <f aca="false">EP34*COS(EQ34+ER34*$C$74)</f>
        <v>4.86847415162923E-007</v>
      </c>
      <c r="EU34" s="0" t="n">
        <f aca="false">EP34*COS(EQ34+ER34*$C$95)</f>
        <v>4.86847415149678E-007</v>
      </c>
      <c r="EV34" s="0" t="n">
        <f aca="false">EP34*COS(EQ34+ER34*$C$116)</f>
        <v>4.86847415149678E-007</v>
      </c>
      <c r="EX34" s="1" t="n">
        <v>1.0542E-007</v>
      </c>
      <c r="EY34" s="1" t="n">
        <v>6.15533910933</v>
      </c>
      <c r="EZ34" s="1" t="n">
        <v>14.2270940016</v>
      </c>
      <c r="FA34" s="0" t="n">
        <f aca="false">EX34*COS(EY34+EZ34*$C$53)</f>
        <v>1.04735666105673E-007</v>
      </c>
      <c r="FB34" s="0" t="n">
        <f aca="false">EX34*COS(EY34+EZ34*$C$74)</f>
        <v>1.04735681091657E-007</v>
      </c>
      <c r="FC34" s="0" t="n">
        <f aca="false">EX34*COS(EY34+EZ34*$C$95)</f>
        <v>1.04735681091545E-007</v>
      </c>
      <c r="FD34" s="0" t="n">
        <f aca="false">EX34*COS(EY34+EZ34*$C$116)</f>
        <v>1.04735681091545E-007</v>
      </c>
      <c r="FF34" s="1" t="n">
        <v>2.313E-008</v>
      </c>
      <c r="FG34" s="1" t="n">
        <v>0.87671613055</v>
      </c>
      <c r="FH34" s="1" t="n">
        <v>213.299095438</v>
      </c>
      <c r="FI34" s="0" t="n">
        <f aca="false">FF34*COS(FG34+FH34*$C$53)</f>
        <v>-4.81565423447761E-009</v>
      </c>
      <c r="FJ34" s="0" t="n">
        <f aca="false">FF34*COS(FG34+FH34*$C$74)</f>
        <v>-4.81607808025086E-009</v>
      </c>
      <c r="FK34" s="0" t="n">
        <f aca="false">FF34*COS(FG34+FH34*$C$95)</f>
        <v>-4.81607807707933E-009</v>
      </c>
      <c r="FL34" s="0" t="n">
        <f aca="false">FF34*COS(FG34+FH34*$C$116)</f>
        <v>-4.81607807707937E-009</v>
      </c>
      <c r="FN34" s="1" t="n">
        <v>1.17E-009</v>
      </c>
      <c r="FO34" s="1" t="n">
        <v>4.70141431381</v>
      </c>
      <c r="FP34" s="1" t="n">
        <v>95.9792272178</v>
      </c>
      <c r="FQ34" s="0" t="n">
        <f aca="false">FN34*COS(FO34+FP34*$C$53)</f>
        <v>1.16854887133666E-009</v>
      </c>
      <c r="FR34" s="0" t="n">
        <f aca="false">FN34*COS(FO34+FP34*$C$74)</f>
        <v>1.16854936239554E-009</v>
      </c>
      <c r="FS34" s="0" t="n">
        <f aca="false">FN34*COS(FO34+FP34*$C$95)</f>
        <v>1.16854936239187E-009</v>
      </c>
      <c r="FT34" s="0" t="n">
        <f aca="false">FN34*COS(FO34+FP34*$C$116)</f>
        <v>1.16854936239187E-009</v>
      </c>
      <c r="GL34" s="1" t="n">
        <v>8.85708E-006</v>
      </c>
      <c r="GM34" s="1" t="n">
        <v>4.14785948471</v>
      </c>
      <c r="GN34" s="1" t="n">
        <v>533.6231183577</v>
      </c>
      <c r="GO34" s="0" t="n">
        <f aca="false">GL34*COS(GM34+GN34*$C$53)</f>
        <v>7.03638384640389E-006</v>
      </c>
      <c r="GP34" s="0" t="n">
        <f aca="false">GL34*COS(GM34+GN34*$C$74)</f>
        <v>7.03663597157339E-006</v>
      </c>
      <c r="GQ34" s="0" t="n">
        <f aca="false">GL34*COS(GM34+GN34*$C$95)</f>
        <v>7.03663596968686E-006</v>
      </c>
      <c r="GR34" s="0" t="n">
        <f aca="false">GL34*COS(GM34+GN34*$C$116)</f>
        <v>7.03663596968688E-006</v>
      </c>
      <c r="GT34" s="1" t="n">
        <v>2.46603E-006</v>
      </c>
      <c r="GU34" s="1" t="n">
        <v>3.92313823537</v>
      </c>
      <c r="GV34" s="1" t="n">
        <v>942.062061969</v>
      </c>
      <c r="GW34" s="0" t="n">
        <f aca="false">GT34*COS(GU34+GV34*$C$53)</f>
        <v>1.14488508701054E-006</v>
      </c>
      <c r="GX34" s="0" t="n">
        <f aca="false">GT34*COS(GU34+GV34*$C$74)</f>
        <v>1.14506581308921E-006</v>
      </c>
      <c r="GY34" s="0" t="n">
        <f aca="false">GT34*COS(GU34+GV34*$C$95)</f>
        <v>1.14506581173691E-006</v>
      </c>
      <c r="GZ34" s="0" t="n">
        <f aca="false">GT34*COS(GU34+GV34*$C$116)</f>
        <v>1.14506581173693E-006</v>
      </c>
      <c r="HB34" s="1" t="n">
        <v>3.9833E-007</v>
      </c>
      <c r="HC34" s="1" t="n">
        <v>5.94566506227</v>
      </c>
      <c r="HD34" s="1" t="n">
        <v>95.9792272178</v>
      </c>
      <c r="HE34" s="0" t="n">
        <f aca="false">HB34*COS(HC34+HD34*$C$53)</f>
        <v>1.08830335702084E-007</v>
      </c>
      <c r="HF34" s="0" t="n">
        <f aca="false">HB34*COS(HC34+HD34*$C$74)</f>
        <v>1.08833565982803E-007</v>
      </c>
      <c r="HG34" s="0" t="n">
        <f aca="false">HB34*COS(HC34+HD34*$C$95)</f>
        <v>1.08833565958632E-007</v>
      </c>
      <c r="HH34" s="0" t="n">
        <f aca="false">HB34*COS(HC34+HD34*$C$116)</f>
        <v>1.08833565958632E-007</v>
      </c>
      <c r="HJ34" s="1" t="n">
        <v>4.632E-008</v>
      </c>
      <c r="HK34" s="1" t="n">
        <v>2.82934545414</v>
      </c>
      <c r="HL34" s="1" t="n">
        <v>1596.1864422846</v>
      </c>
      <c r="HM34" s="0" t="n">
        <f aca="false">HJ34*COS(HK34+HL34*$C$53)</f>
        <v>5.46668936036021E-009</v>
      </c>
      <c r="HN34" s="0" t="n">
        <f aca="false">HJ34*COS(HK34+HL34*$C$74)</f>
        <v>5.46024059165738E-009</v>
      </c>
      <c r="HO34" s="0" t="n">
        <f aca="false">HJ34*COS(HK34+HL34*$C$95)</f>
        <v>5.46024063991233E-009</v>
      </c>
      <c r="HP34" s="0" t="n">
        <f aca="false">HJ34*COS(HK34+HL34*$C$116)</f>
        <v>5.46024063991167E-009</v>
      </c>
      <c r="HR34" s="1" t="n">
        <v>6.81E-009</v>
      </c>
      <c r="HS34" s="1" t="n">
        <v>2.8450717434</v>
      </c>
      <c r="HT34" s="1" t="n">
        <v>191.9584544356</v>
      </c>
      <c r="HU34" s="0" t="n">
        <f aca="false">HR34*COS(HS34+HT34*$C$53)</f>
        <v>6.70604605587766E-009</v>
      </c>
      <c r="HV34" s="0" t="n">
        <f aca="false">HR34*COS(HS34+HT34*$C$74)</f>
        <v>6.70602606922164E-009</v>
      </c>
      <c r="HW34" s="0" t="n">
        <f aca="false">HR34*COS(HS34+HT34*$C$95)</f>
        <v>6.7060260693712E-009</v>
      </c>
      <c r="HX34" s="0" t="n">
        <f aca="false">HR34*COS(HS34+HT34*$C$116)</f>
        <v>6.7060260693712E-009</v>
      </c>
    </row>
    <row r="35" customFormat="false" ht="13" hidden="false" customHeight="false" outlineLevel="0" collapsed="false">
      <c r="A35" s="0" t="s">
        <v>104</v>
      </c>
      <c r="B35" s="0" t="s">
        <v>105</v>
      </c>
      <c r="C35" s="0" t="s">
        <v>106</v>
      </c>
      <c r="D35" s="0" t="s">
        <v>107</v>
      </c>
      <c r="E35" s="0" t="s">
        <v>108</v>
      </c>
      <c r="F35" s="0" t="s">
        <v>109</v>
      </c>
      <c r="J35" s="0" t="s">
        <v>52</v>
      </c>
      <c r="K35" s="0" t="n">
        <f aca="false">-2.79+K34*(1.494119+K34*(-0.0598939+K34*(0.0061966-0.000197*K34)))</f>
        <v>-27596.4081610859</v>
      </c>
      <c r="L35" s="0" t="n">
        <f aca="false">K35*L33</f>
        <v>-0</v>
      </c>
      <c r="M35" s="1" t="n">
        <v>8.5128E-007</v>
      </c>
      <c r="N35" s="1" t="n">
        <v>1.29870743025</v>
      </c>
      <c r="O35" s="1" t="n">
        <v>6275.9623029906</v>
      </c>
      <c r="P35" s="0" t="n">
        <f aca="false">M35*COS(N35+O35*$E$16)</f>
        <v>3.30846643372965E-007</v>
      </c>
      <c r="R35" s="1" t="n">
        <v>5.223E-008</v>
      </c>
      <c r="S35" s="1" t="n">
        <v>5.66135767624</v>
      </c>
      <c r="T35" s="1" t="n">
        <v>71430.695618129</v>
      </c>
      <c r="U35" s="0" t="n">
        <f aca="false">R35*COS(S35+T35*$E$16)</f>
        <v>2.837362518365E-008</v>
      </c>
      <c r="W35" s="1" t="n">
        <v>6.81E-009</v>
      </c>
      <c r="X35" s="1" t="n">
        <v>3.43155669169</v>
      </c>
      <c r="Y35" s="1" t="n">
        <v>4694.0029547076</v>
      </c>
      <c r="Z35" s="0" t="n">
        <f aca="false">W35*COS(X35+Y35*$E$16)</f>
        <v>1.75684347201966E-010</v>
      </c>
      <c r="AQ35" s="1" t="n">
        <v>2.502E-008</v>
      </c>
      <c r="AR35" s="1" t="n">
        <v>0.60499729367</v>
      </c>
      <c r="AS35" s="1" t="n">
        <v>6496.3749454294</v>
      </c>
      <c r="AT35" s="0" t="n">
        <f aca="false">AQ35*COS(AR35+AS35*$E$16)</f>
        <v>-1.17220425346908E-008</v>
      </c>
      <c r="AV35" s="1" t="n">
        <v>1.8E-009</v>
      </c>
      <c r="AW35" s="1" t="n">
        <v>2.06509026215</v>
      </c>
      <c r="AX35" s="1" t="n">
        <v>7084.8967811152</v>
      </c>
      <c r="AY35" s="0" t="n">
        <f aca="false">AV35*COS(AW35+AX35*$E$16)</f>
        <v>-1.7996882570778E-009</v>
      </c>
      <c r="BA35" s="1" t="n">
        <v>1.3E-010</v>
      </c>
      <c r="BB35" s="1" t="n">
        <v>3.79842135217</v>
      </c>
      <c r="BC35" s="1" t="n">
        <v>4933.2084403326</v>
      </c>
      <c r="BD35" s="0" t="n">
        <f aca="false">BA35*COS(BB35+BC35*$E$16)</f>
        <v>1.24000294392583E-010</v>
      </c>
      <c r="BP35" s="1" t="n">
        <v>2.8464E-007</v>
      </c>
      <c r="BQ35" s="1" t="n">
        <v>1.21344868176</v>
      </c>
      <c r="BR35" s="1" t="n">
        <v>6286.5989683404</v>
      </c>
      <c r="BS35" s="0" t="n">
        <f aca="false">BP35*COS(BQ35+BR35*$E$16)</f>
        <v>8.50964580239221E-008</v>
      </c>
      <c r="BU35" s="1" t="n">
        <v>1.754E-008</v>
      </c>
      <c r="BV35" s="1" t="n">
        <v>3.22883705112</v>
      </c>
      <c r="BW35" s="1" t="n">
        <v>6279.5527316424</v>
      </c>
      <c r="BX35" s="0" t="n">
        <f aca="false">BU35*COS(BV35+BW35*$E$16)</f>
        <v>-1.75360561709842E-008</v>
      </c>
      <c r="BZ35" s="1" t="n">
        <v>1.7E-009</v>
      </c>
      <c r="CA35" s="1" t="n">
        <v>2.90220009715</v>
      </c>
      <c r="CB35" s="1" t="n">
        <v>9437.762934887</v>
      </c>
      <c r="CC35" s="0" t="n">
        <f aca="false">BZ35*COS(CA35+CB35*$E$16)</f>
        <v>1.69946508003492E-009</v>
      </c>
      <c r="CT35" s="1" t="n">
        <v>6.14464E-006</v>
      </c>
      <c r="CU35" s="1" t="n">
        <v>4.10853496756</v>
      </c>
      <c r="CV35" s="1" t="n">
        <v>1478.8665740644</v>
      </c>
      <c r="CW35" s="0" t="n">
        <f aca="false">CT35*COS(CU35+CV35*$C$53)</f>
        <v>-3.45364666441575E-006</v>
      </c>
      <c r="CX35" s="0" t="n">
        <f aca="false">CT35*COS(CU35+CV35*$C$74)</f>
        <v>-3.45430679500314E-006</v>
      </c>
      <c r="CY35" s="0" t="n">
        <f aca="false">CT35*COS(CU35+CV35*$C$95)</f>
        <v>-3.45430679006377E-006</v>
      </c>
      <c r="CZ35" s="0" t="n">
        <f aca="false">CT35*COS(CU35+CV35*$C$116)</f>
        <v>-3.45430679006382E-006</v>
      </c>
      <c r="DB35" s="1" t="n">
        <v>1.07575E-006</v>
      </c>
      <c r="DC35" s="1" t="n">
        <v>4.49282760117</v>
      </c>
      <c r="DD35" s="1" t="n">
        <v>956.2891559706</v>
      </c>
      <c r="DE35" s="0" t="n">
        <f aca="false">DB35*COS(DC35+DD35*$C$53)</f>
        <v>-3.47305258325326E-007</v>
      </c>
      <c r="DF35" s="0" t="n">
        <f aca="false">DB35*COS(DC35+DD35*$C$74)</f>
        <v>-3.47219737574635E-007</v>
      </c>
      <c r="DG35" s="0" t="n">
        <f aca="false">DB35*COS(DC35+DD35*$C$95)</f>
        <v>-3.47219738214571E-007</v>
      </c>
      <c r="DH35" s="0" t="n">
        <f aca="false">DB35*COS(DC35+DD35*$C$116)</f>
        <v>-3.47219738214564E-007</v>
      </c>
      <c r="DJ35" s="1" t="n">
        <v>2.7814E-007</v>
      </c>
      <c r="DK35" s="1" t="n">
        <v>3.23992013743</v>
      </c>
      <c r="DL35" s="1" t="n">
        <v>838.9692877504</v>
      </c>
      <c r="DM35" s="0" t="n">
        <f aca="false">DJ35*COS(DK35+DL35*$C$53)</f>
        <v>6.15303380023199E-008</v>
      </c>
      <c r="DN35" s="0" t="n">
        <f aca="false">DJ35*COS(DK35+DL35*$C$74)</f>
        <v>6.15103493147458E-008</v>
      </c>
      <c r="DO35" s="0" t="n">
        <f aca="false">DJ35*COS(DK35+DL35*$C$95)</f>
        <v>6.15103494643165E-008</v>
      </c>
      <c r="DP35" s="0" t="n">
        <f aca="false">DJ35*COS(DK35+DL35*$C$116)</f>
        <v>6.15103494643155E-008</v>
      </c>
      <c r="DR35" s="13" t="n">
        <v>2.661E-008</v>
      </c>
      <c r="DS35" s="13" t="n">
        <v>1.25276590759</v>
      </c>
      <c r="DT35" s="13" t="n">
        <v>213.299095438</v>
      </c>
      <c r="DU35" s="0" t="n">
        <f aca="false">DR35*COS(DS35+DT35*$C$53)</f>
        <v>4.40529460087744E-009</v>
      </c>
      <c r="DV35" s="0" t="n">
        <f aca="false">DR35*COS(DS35+DT35*$C$74)</f>
        <v>4.40480293844734E-009</v>
      </c>
      <c r="DW35" s="0" t="n">
        <f aca="false">DR35*COS(DS35+DT35*$C$95)</f>
        <v>4.40480294212634E-009</v>
      </c>
      <c r="DX35" s="0" t="n">
        <f aca="false">DR35*COS(DS35+DT35*$C$116)</f>
        <v>4.40480294212629E-009</v>
      </c>
      <c r="DZ35" s="1" t="n">
        <v>3.19E-009</v>
      </c>
      <c r="EA35" s="1" t="n">
        <v>0.47990052824</v>
      </c>
      <c r="EB35" s="1" t="n">
        <v>831.8557407496</v>
      </c>
      <c r="EC35" s="0" t="n">
        <f aca="false">DZ35*COS(EA35+EB35*$C$53)</f>
        <v>-1.48357321360752E-009</v>
      </c>
      <c r="ED35" s="0" t="n">
        <f aca="false">DZ35*COS(EA35+EB35*$C$74)</f>
        <v>-1.48336686973754E-009</v>
      </c>
      <c r="EE35" s="0" t="n">
        <f aca="false">DZ35*COS(EA35+EB35*$C$95)</f>
        <v>-1.48336687128158E-009</v>
      </c>
      <c r="EF35" s="0" t="n">
        <f aca="false">DZ35*COS(EA35+EB35*$C$116)</f>
        <v>-1.48336687128157E-009</v>
      </c>
      <c r="EP35" s="1" t="n">
        <v>2.8353E-007</v>
      </c>
      <c r="EQ35" s="1" t="n">
        <v>1.53532744749</v>
      </c>
      <c r="ER35" s="1" t="n">
        <v>625.6701923124</v>
      </c>
      <c r="ES35" s="0" t="n">
        <f aca="false">EP35*COS(EQ35+ER35*$C$53)</f>
        <v>2.61688840487958E-007</v>
      </c>
      <c r="ET35" s="0" t="n">
        <f aca="false">EP35*COS(EQ35+ER35*$C$74)</f>
        <v>2.61682843071355E-007</v>
      </c>
      <c r="EU35" s="0" t="n">
        <f aca="false">EP35*COS(EQ35+ER35*$C$95)</f>
        <v>2.61682843116235E-007</v>
      </c>
      <c r="EV35" s="0" t="n">
        <f aca="false">EP35*COS(EQ35+ER35*$C$116)</f>
        <v>2.61682843116234E-007</v>
      </c>
      <c r="EX35" s="1" t="n">
        <v>8.414E-008</v>
      </c>
      <c r="EY35" s="1" t="n">
        <v>3.9291045034</v>
      </c>
      <c r="EZ35" s="1" t="n">
        <v>1478.8665740644</v>
      </c>
      <c r="FA35" s="0" t="n">
        <f aca="false">EX35*COS(EY35+EZ35*$C$53)</f>
        <v>-5.89523794514524E-008</v>
      </c>
      <c r="FB35" s="0" t="n">
        <f aca="false">EX35*COS(EY35+EZ35*$C$74)</f>
        <v>-5.89601772135332E-008</v>
      </c>
      <c r="FC35" s="0" t="n">
        <f aca="false">EX35*COS(EY35+EZ35*$C$95)</f>
        <v>-5.89601771551882E-008</v>
      </c>
      <c r="FD35" s="0" t="n">
        <f aca="false">EX35*COS(EY35+EZ35*$C$116)</f>
        <v>-5.89601771551888E-008</v>
      </c>
      <c r="FF35" s="1" t="n">
        <v>1.443E-008</v>
      </c>
      <c r="FG35" s="1" t="n">
        <v>2.38565505909</v>
      </c>
      <c r="FH35" s="1" t="n">
        <v>1169.5882514086</v>
      </c>
      <c r="FI35" s="0" t="n">
        <f aca="false">FF35*COS(FG35+FH35*$C$53)</f>
        <v>-1.3881079480053E-008</v>
      </c>
      <c r="FJ35" s="0" t="n">
        <f aca="false">FF35*COS(FG35+FH35*$C$74)</f>
        <v>-1.38814843860888E-008</v>
      </c>
      <c r="FK35" s="0" t="n">
        <f aca="false">FF35*COS(FG35+FH35*$C$95)</f>
        <v>-1.38814843830595E-008</v>
      </c>
      <c r="FL35" s="0" t="n">
        <f aca="false">FF35*COS(FG35+FH35*$C$116)</f>
        <v>-1.38814843830596E-008</v>
      </c>
      <c r="FN35" s="1" t="n">
        <v>1.07E-009</v>
      </c>
      <c r="FO35" s="1" t="n">
        <v>5.48942805114</v>
      </c>
      <c r="FP35" s="1" t="n">
        <v>433.7117378768</v>
      </c>
      <c r="FQ35" s="0" t="n">
        <f aca="false">FN35*COS(FO35+FP35*$C$53)</f>
        <v>1.02351003701621E-009</v>
      </c>
      <c r="FR35" s="0" t="n">
        <f aca="false">FN35*COS(FO35+FP35*$C$74)</f>
        <v>1.02352192088979E-009</v>
      </c>
      <c r="FS35" s="0" t="n">
        <f aca="false">FN35*COS(FO35+FP35*$C$95)</f>
        <v>1.02352192080087E-009</v>
      </c>
      <c r="FT35" s="0" t="n">
        <f aca="false">FN35*COS(FO35+FP35*$C$116)</f>
        <v>1.02352192080087E-009</v>
      </c>
      <c r="GL35" s="1" t="n">
        <v>7.767E-006</v>
      </c>
      <c r="GM35" s="1" t="n">
        <v>3.6769695469</v>
      </c>
      <c r="GN35" s="1" t="n">
        <v>728.762966531</v>
      </c>
      <c r="GO35" s="0" t="n">
        <f aca="false">GL35*COS(GM35+GN35*$C$53)</f>
        <v>-7.27598386608166E-006</v>
      </c>
      <c r="GP35" s="0" t="n">
        <f aca="false">GL35*COS(GM35+GN35*$C$74)</f>
        <v>-7.27615781864018E-006</v>
      </c>
      <c r="GQ35" s="0" t="n">
        <f aca="false">GL35*COS(GM35+GN35*$C$95)</f>
        <v>-7.27615781733864E-006</v>
      </c>
      <c r="GR35" s="0" t="n">
        <f aca="false">GL35*COS(GM35+GN35*$C$116)</f>
        <v>-7.27615781733865E-006</v>
      </c>
      <c r="GT35" s="1" t="n">
        <v>1.83504E-006</v>
      </c>
      <c r="GU35" s="1" t="n">
        <v>4.26526769703</v>
      </c>
      <c r="GV35" s="1" t="n">
        <v>95.9792272178</v>
      </c>
      <c r="GW35" s="0" t="n">
        <f aca="false">GT35*COS(GU35+GV35*$C$53)</f>
        <v>1.69978979435669E-006</v>
      </c>
      <c r="GX35" s="0" t="n">
        <f aca="false">GT35*COS(GU35+GV35*$C$74)</f>
        <v>1.6997839652523E-006</v>
      </c>
      <c r="GY35" s="0" t="n">
        <f aca="false">GT35*COS(GU35+GV35*$C$95)</f>
        <v>1.69978396529592E-006</v>
      </c>
      <c r="GZ35" s="0" t="n">
        <f aca="false">GT35*COS(GU35+GV35*$C$116)</f>
        <v>1.69978396529592E-006</v>
      </c>
      <c r="HB35" s="1" t="n">
        <v>4.4548E-007</v>
      </c>
      <c r="HC35" s="1" t="n">
        <v>5.52445621411</v>
      </c>
      <c r="HD35" s="1" t="n">
        <v>508.3503240922</v>
      </c>
      <c r="HE35" s="0" t="n">
        <f aca="false">HB35*COS(HC35+HD35*$C$53)</f>
        <v>-1.2871672942118E-008</v>
      </c>
      <c r="HF35" s="0" t="n">
        <f aca="false">HB35*COS(HC35+HD35*$C$74)</f>
        <v>-1.28517901626142E-008</v>
      </c>
      <c r="HG35" s="0" t="n">
        <f aca="false">HB35*COS(HC35+HD35*$C$95)</f>
        <v>-1.28517903113914E-008</v>
      </c>
      <c r="HH35" s="0" t="n">
        <f aca="false">HB35*COS(HC35+HD35*$C$116)</f>
        <v>-1.28517903113898E-008</v>
      </c>
      <c r="HJ35" s="1" t="n">
        <v>3.969E-008</v>
      </c>
      <c r="HK35" s="1" t="n">
        <v>1.21290005054</v>
      </c>
      <c r="HL35" s="1" t="n">
        <v>1169.5882514086</v>
      </c>
      <c r="HM35" s="0" t="n">
        <f aca="false">HJ35*COS(HK35+HL35*$C$53)</f>
        <v>-2.47944312095342E-008</v>
      </c>
      <c r="HN35" s="0" t="n">
        <f aca="false">HJ35*COS(HK35+HL35*$C$74)</f>
        <v>-2.47912472049189E-008</v>
      </c>
      <c r="HO35" s="0" t="n">
        <f aca="false">HJ35*COS(HK35+HL35*$C$95)</f>
        <v>-2.4791247228745E-008</v>
      </c>
      <c r="HP35" s="0" t="n">
        <f aca="false">HJ35*COS(HK35+HL35*$C$116)</f>
        <v>-2.47912472287447E-008</v>
      </c>
      <c r="HR35" s="1" t="n">
        <v>7.71E-009</v>
      </c>
      <c r="HS35" s="1" t="n">
        <v>2.19893222018</v>
      </c>
      <c r="HT35" s="1" t="n">
        <v>942.062061969</v>
      </c>
      <c r="HU35" s="0" t="n">
        <f aca="false">HR35*COS(HS35+HT35*$C$53)</f>
        <v>6.20155817264452E-009</v>
      </c>
      <c r="HV35" s="0" t="n">
        <f aca="false">HR35*COS(HS35+HT35*$C$74)</f>
        <v>6.20117909962636E-009</v>
      </c>
      <c r="HW35" s="0" t="n">
        <f aca="false">HR35*COS(HS35+HT35*$C$95)</f>
        <v>6.20117910246303E-009</v>
      </c>
      <c r="HX35" s="0" t="n">
        <f aca="false">HR35*COS(HS35+HT35*$C$116)</f>
        <v>6.201179102463E-009</v>
      </c>
    </row>
    <row r="36" customFormat="false" ht="13" hidden="false" customHeight="false" outlineLevel="0" collapsed="false">
      <c r="A36" s="0" t="n">
        <f aca="false">SUM(BS1:BS526)</f>
        <v>0.983338141189016</v>
      </c>
      <c r="B36" s="0" t="n">
        <f aca="false">SUM(BX1:BX292)</f>
        <v>0.000467398845436974</v>
      </c>
      <c r="C36" s="0" t="n">
        <f aca="false">SUM(CC1:CC139)</f>
        <v>3.89856573282932E-005</v>
      </c>
      <c r="D36" s="0" t="n">
        <f aca="false">SUM(CH1:CH27)</f>
        <v>-6.66715542813012E-007</v>
      </c>
      <c r="E36" s="0" t="n">
        <f aca="false">SUM(CM1:CM10)</f>
        <v>-3.4623878151258E-008</v>
      </c>
      <c r="F36" s="0" t="n">
        <f aca="false">SUM(CR1:CR3)</f>
        <v>4.09202144646743E-010</v>
      </c>
      <c r="M36" s="1" t="n">
        <v>7.4651E-007</v>
      </c>
      <c r="N36" s="1" t="n">
        <v>1.75508916159</v>
      </c>
      <c r="O36" s="1" t="n">
        <v>5088.6288397668</v>
      </c>
      <c r="P36" s="0" t="n">
        <f aca="false">M36*COS(N36+O36*$E$16)</f>
        <v>7.14541009907953E-007</v>
      </c>
      <c r="R36" s="1" t="n">
        <v>5.305E-008</v>
      </c>
      <c r="S36" s="1" t="n">
        <v>0.90857521574</v>
      </c>
      <c r="T36" s="1" t="n">
        <v>3154.6870848956</v>
      </c>
      <c r="U36" s="0" t="n">
        <f aca="false">R36*COS(S36+T36*$E$16)</f>
        <v>-2.26809143835465E-008</v>
      </c>
      <c r="W36" s="1" t="n">
        <v>6.05E-009</v>
      </c>
      <c r="X36" s="1" t="n">
        <v>2.47806340546</v>
      </c>
      <c r="Y36" s="1" t="n">
        <v>10977.078804699</v>
      </c>
      <c r="Z36" s="0" t="n">
        <f aca="false">W36*COS(X36+Y36*$E$16)</f>
        <v>5.04277243474273E-009</v>
      </c>
      <c r="AQ36" s="1" t="n">
        <v>2.319E-008</v>
      </c>
      <c r="AR36" s="1" t="n">
        <v>5.01648216014</v>
      </c>
      <c r="AS36" s="1" t="n">
        <v>1059.3819301892</v>
      </c>
      <c r="AT36" s="0" t="n">
        <f aca="false">AQ36*COS(AR36+AS36*$E$16)</f>
        <v>-1.18569652170238E-008</v>
      </c>
      <c r="AV36" s="1" t="n">
        <v>1.21E-009</v>
      </c>
      <c r="AW36" s="1" t="n">
        <v>5.90212574947</v>
      </c>
      <c r="AX36" s="1" t="n">
        <v>9225.539273283</v>
      </c>
      <c r="AY36" s="0" t="n">
        <f aca="false">AV36*COS(AW36+AX36*$E$16)</f>
        <v>9.75700073746772E-010</v>
      </c>
      <c r="BA36" s="1" t="n">
        <v>1.2E-010</v>
      </c>
      <c r="BB36" s="1" t="n">
        <v>4.89407978213</v>
      </c>
      <c r="BC36" s="1" t="n">
        <v>3738.761430108</v>
      </c>
      <c r="BD36" s="0" t="n">
        <f aca="false">BA36*COS(BB36+BC36*$E$16)</f>
        <v>9.44622131292803E-011</v>
      </c>
      <c r="BP36" s="1" t="n">
        <v>3.749E-007</v>
      </c>
      <c r="BQ36" s="1" t="n">
        <v>0.82952922332</v>
      </c>
      <c r="BR36" s="1" t="n">
        <v>19651.048481098</v>
      </c>
      <c r="BS36" s="0" t="n">
        <f aca="false">BP36*COS(BQ36+BR36*$E$16)</f>
        <v>-1.12339927084576E-007</v>
      </c>
      <c r="BU36" s="1" t="n">
        <v>1.583E-008</v>
      </c>
      <c r="BV36" s="1" t="n">
        <v>4.09702349428</v>
      </c>
      <c r="BW36" s="1" t="n">
        <v>11499.6562227928</v>
      </c>
      <c r="BX36" s="0" t="n">
        <f aca="false">BU36*COS(BV36+BW36*$E$16)</f>
        <v>1.45746213171673E-009</v>
      </c>
      <c r="BZ36" s="1" t="n">
        <v>1.66E-009</v>
      </c>
      <c r="CA36" s="1" t="n">
        <v>1.99984925026</v>
      </c>
      <c r="CB36" s="1" t="n">
        <v>8031.0922630584</v>
      </c>
      <c r="CC36" s="0" t="n">
        <f aca="false">BZ36*COS(CA36+CB36*$E$16)</f>
        <v>1.58931988349414E-009</v>
      </c>
      <c r="CT36" s="1" t="n">
        <v>4.95224E-006</v>
      </c>
      <c r="CU36" s="1" t="n">
        <v>3.75567461379</v>
      </c>
      <c r="CV36" s="1" t="n">
        <v>323.5054166574</v>
      </c>
      <c r="CW36" s="0" t="n">
        <f aca="false">CT36*COS(CU36+CV36*$C$53)</f>
        <v>-4.88107669166528E-006</v>
      </c>
      <c r="CX36" s="0" t="n">
        <f aca="false">CT36*COS(CU36+CV36*$C$74)</f>
        <v>-4.88105291984161E-006</v>
      </c>
      <c r="CY36" s="0" t="n">
        <f aca="false">CT36*COS(CU36+CV36*$C$95)</f>
        <v>-4.8810529200195E-006</v>
      </c>
      <c r="CZ36" s="0" t="n">
        <f aca="false">CT36*COS(CU36+CV36*$C$116)</f>
        <v>-4.8810529200195E-006</v>
      </c>
      <c r="DB36" s="1" t="n">
        <v>1.15393E-006</v>
      </c>
      <c r="DC36" s="1" t="n">
        <v>0.68019050174</v>
      </c>
      <c r="DD36" s="1" t="n">
        <v>846.0828347512</v>
      </c>
      <c r="DE36" s="0" t="n">
        <f aca="false">DB36*COS(DC36+DD36*$C$53)</f>
        <v>-9.22145560547093E-007</v>
      </c>
      <c r="DF36" s="0" t="n">
        <f aca="false">DB36*COS(DC36+DD36*$C$74)</f>
        <v>-9.22094006244599E-007</v>
      </c>
      <c r="DG36" s="0" t="n">
        <f aca="false">DB36*COS(DC36+DD36*$C$95)</f>
        <v>-9.22094006630385E-007</v>
      </c>
      <c r="DH36" s="0" t="n">
        <f aca="false">DB36*COS(DC36+DD36*$C$116)</f>
        <v>-9.22094006630381E-007</v>
      </c>
      <c r="DJ36" s="1" t="n">
        <v>2.5993E-007</v>
      </c>
      <c r="DK36" s="1" t="n">
        <v>4.5011829829</v>
      </c>
      <c r="DL36" s="1" t="n">
        <v>742.9900605326</v>
      </c>
      <c r="DM36" s="0" t="n">
        <f aca="false">DJ36*COS(DK36+DL36*$C$53)</f>
        <v>-3.81371654618883E-008</v>
      </c>
      <c r="DN36" s="0" t="n">
        <f aca="false">DJ36*COS(DK36+DL36*$C$74)</f>
        <v>-3.81539449454413E-008</v>
      </c>
      <c r="DO36" s="0" t="n">
        <f aca="false">DJ36*COS(DK36+DL36*$C$95)</f>
        <v>-3.81539448198851E-008</v>
      </c>
      <c r="DP36" s="0" t="n">
        <f aca="false">DJ36*COS(DK36+DL36*$C$116)</f>
        <v>-3.8153944819887E-008</v>
      </c>
      <c r="DR36" s="13" t="n">
        <v>2.553E-008</v>
      </c>
      <c r="DS36" s="13" t="n">
        <v>2.23785673285</v>
      </c>
      <c r="DT36" s="13" t="n">
        <v>117.3198682202</v>
      </c>
      <c r="DU36" s="0" t="n">
        <f aca="false">DR36*COS(DS36+DT36*$C$53)</f>
        <v>-1.17931743701752E-008</v>
      </c>
      <c r="DV36" s="0" t="n">
        <f aca="false">DR36*COS(DS36+DT36*$C$74)</f>
        <v>-1.17934076997257E-008</v>
      </c>
      <c r="DW36" s="0" t="n">
        <f aca="false">DR36*COS(DS36+DT36*$C$95)</f>
        <v>-1.17934076979797E-008</v>
      </c>
      <c r="DX36" s="0" t="n">
        <f aca="false">DR36*COS(DS36+DT36*$C$116)</f>
        <v>-1.17934076979798E-008</v>
      </c>
      <c r="DZ36" s="1" t="n">
        <v>2.51E-009</v>
      </c>
      <c r="EA36" s="1" t="n">
        <v>1.79898001222</v>
      </c>
      <c r="EB36" s="1" t="n">
        <v>1073.6090241908</v>
      </c>
      <c r="EC36" s="0" t="n">
        <f aca="false">DZ36*COS(EA36+EB36*$C$53)</f>
        <v>9.09412600742402E-010</v>
      </c>
      <c r="ED36" s="0" t="n">
        <f aca="false">DZ36*COS(EA36+EB36*$C$74)</f>
        <v>9.09633208361167E-010</v>
      </c>
      <c r="EE36" s="0" t="n">
        <f aca="false">DZ36*COS(EA36+EB36*$C$95)</f>
        <v>9.09633206710453E-010</v>
      </c>
      <c r="EF36" s="0" t="n">
        <f aca="false">DZ36*COS(EA36+EB36*$C$116)</f>
        <v>9.0963320671047E-010</v>
      </c>
      <c r="EP36" s="1" t="n">
        <v>2.9209E-007</v>
      </c>
      <c r="EQ36" s="1" t="n">
        <v>5.43145863011</v>
      </c>
      <c r="ER36" s="1" t="n">
        <v>206.1855484372</v>
      </c>
      <c r="ES36" s="0" t="n">
        <f aca="false">EP36*COS(EQ36+ER36*$C$53)</f>
        <v>-2.57953145046848E-007</v>
      </c>
      <c r="ET36" s="0" t="n">
        <f aca="false">EP36*COS(EQ36+ER36*$C$74)</f>
        <v>-2.57950663384906E-007</v>
      </c>
      <c r="EU36" s="0" t="n">
        <f aca="false">EP36*COS(EQ36+ER36*$C$95)</f>
        <v>-2.57950663403476E-007</v>
      </c>
      <c r="EV36" s="0" t="n">
        <f aca="false">EP36*COS(EQ36+ER36*$C$116)</f>
        <v>-2.57950663403476E-007</v>
      </c>
      <c r="EX36" s="1" t="n">
        <v>8.099E-008</v>
      </c>
      <c r="EY36" s="1" t="n">
        <v>4.20152809071</v>
      </c>
      <c r="EZ36" s="1" t="n">
        <v>1169.5882514086</v>
      </c>
      <c r="FA36" s="0" t="n">
        <f aca="false">EX36*COS(EY36+EZ36*$C$53)</f>
        <v>4.03677526465633E-008</v>
      </c>
      <c r="FB36" s="0" t="n">
        <f aca="false">EX36*COS(EY36+EZ36*$C$74)</f>
        <v>4.03605394391371E-008</v>
      </c>
      <c r="FC36" s="0" t="n">
        <f aca="false">EX36*COS(EY36+EZ36*$C$95)</f>
        <v>4.03605394931134E-008</v>
      </c>
      <c r="FD36" s="0" t="n">
        <f aca="false">EX36*COS(EY36+EZ36*$C$116)</f>
        <v>4.03605394931126E-008</v>
      </c>
      <c r="FF36" s="1" t="n">
        <v>1.823E-008</v>
      </c>
      <c r="FG36" s="1" t="n">
        <v>5.80106463776</v>
      </c>
      <c r="FH36" s="1" t="n">
        <v>625.6701923124</v>
      </c>
      <c r="FI36" s="0" t="n">
        <f aca="false">FF36*COS(FG36+FH36*$C$53)</f>
        <v>-1.35958564938125E-008</v>
      </c>
      <c r="FJ36" s="0" t="n">
        <f aca="false">FF36*COS(FG36+FH36*$C$74)</f>
        <v>-1.3596523874689E-008</v>
      </c>
      <c r="FK36" s="0" t="n">
        <f aca="false">FF36*COS(FG36+FH36*$C$95)</f>
        <v>-1.35965238696953E-008</v>
      </c>
      <c r="FL36" s="0" t="n">
        <f aca="false">FF36*COS(FG36+FH36*$C$116)</f>
        <v>-1.35965238696954E-008</v>
      </c>
      <c r="FN36" s="1" t="n">
        <v>1.05E-009</v>
      </c>
      <c r="FO36" s="1" t="n">
        <v>3.75192101775</v>
      </c>
      <c r="FP36" s="1" t="n">
        <v>316.3918696566</v>
      </c>
      <c r="FQ36" s="0" t="n">
        <f aca="false">FN36*COS(FO36+FP36*$C$53)</f>
        <v>-1.00482187847658E-009</v>
      </c>
      <c r="FR36" s="0" t="n">
        <f aca="false">FN36*COS(FO36+FP36*$C$74)</f>
        <v>-1.00481341081964E-009</v>
      </c>
      <c r="FS36" s="0" t="n">
        <f aca="false">FN36*COS(FO36+FP36*$C$95)</f>
        <v>-1.004813410883E-009</v>
      </c>
      <c r="FT36" s="0" t="n">
        <f aca="false">FN36*COS(FO36+FP36*$C$116)</f>
        <v>-1.004813410883E-009</v>
      </c>
      <c r="GL36" s="1" t="n">
        <v>9.98579E-006</v>
      </c>
      <c r="GM36" s="1" t="n">
        <v>2.8720894011</v>
      </c>
      <c r="GN36" s="1" t="n">
        <v>309.2783226558</v>
      </c>
      <c r="GO36" s="0" t="n">
        <f aca="false">GL36*COS(GM36+GN36*$C$53)</f>
        <v>-2.71764798426291E-006</v>
      </c>
      <c r="GP36" s="0" t="n">
        <f aca="false">GL36*COS(GM36+GN36*$C$74)</f>
        <v>-2.71738695430612E-006</v>
      </c>
      <c r="GQ36" s="0" t="n">
        <f aca="false">GL36*COS(GM36+GN36*$C$95)</f>
        <v>-2.71738695625935E-006</v>
      </c>
      <c r="GR36" s="0" t="n">
        <f aca="false">GL36*COS(GM36+GN36*$C$116)</f>
        <v>-2.71738695625931E-006</v>
      </c>
      <c r="GT36" s="1" t="n">
        <v>1.80134E-006</v>
      </c>
      <c r="GU36" s="1" t="n">
        <v>4.40165491159</v>
      </c>
      <c r="GV36" s="1" t="n">
        <v>532.8723588323</v>
      </c>
      <c r="GW36" s="0" t="n">
        <f aca="false">GT36*COS(GU36+GV36*$C$53)</f>
        <v>1.12852677068963E-006</v>
      </c>
      <c r="GX36" s="0" t="n">
        <f aca="false">GT36*COS(GU36+GV36*$C$74)</f>
        <v>1.12859248396047E-006</v>
      </c>
      <c r="GY36" s="0" t="n">
        <f aca="false">GT36*COS(GU36+GV36*$C$95)</f>
        <v>1.12859248346876E-006</v>
      </c>
      <c r="GZ36" s="0" t="n">
        <f aca="false">GT36*COS(GU36+GV36*$C$116)</f>
        <v>1.12859248346877E-006</v>
      </c>
      <c r="HB36" s="1" t="n">
        <v>4.4282E-007</v>
      </c>
      <c r="HC36" s="1" t="n">
        <v>0.27118152557</v>
      </c>
      <c r="HD36" s="1" t="n">
        <v>526.5095713569</v>
      </c>
      <c r="HE36" s="0" t="n">
        <f aca="false">HB36*COS(HC36+HD36*$C$53)</f>
        <v>-4.33701034793844E-007</v>
      </c>
      <c r="HF36" s="0" t="n">
        <f aca="false">HB36*COS(HC36+HD36*$C$74)</f>
        <v>-4.33696899791147E-007</v>
      </c>
      <c r="HG36" s="0" t="n">
        <f aca="false">HB36*COS(HC36+HD36*$C$95)</f>
        <v>-4.33696899822091E-007</v>
      </c>
      <c r="HH36" s="0" t="n">
        <f aca="false">HB36*COS(HC36+HD36*$C$116)</f>
        <v>-4.33696899822091E-007</v>
      </c>
      <c r="HJ36" s="1" t="n">
        <v>3.869E-008</v>
      </c>
      <c r="HK36" s="1" t="n">
        <v>5.99495313698</v>
      </c>
      <c r="HL36" s="1" t="n">
        <v>213.299095438</v>
      </c>
      <c r="HM36" s="0" t="n">
        <f aca="false">HJ36*COS(HK36+HL36*$C$53)</f>
        <v>-3.79483572347726E-008</v>
      </c>
      <c r="HN36" s="0" t="n">
        <f aca="false">HJ36*COS(HK36+HL36*$C$74)</f>
        <v>-3.79484984741761E-008</v>
      </c>
      <c r="HO36" s="0" t="n">
        <f aca="false">HJ36*COS(HK36+HL36*$C$95)</f>
        <v>-3.79484984731193E-008</v>
      </c>
      <c r="HP36" s="0" t="n">
        <f aca="false">HJ36*COS(HK36+HL36*$C$116)</f>
        <v>-3.79484984731193E-008</v>
      </c>
      <c r="HR36" s="1" t="n">
        <v>7.65E-009</v>
      </c>
      <c r="HS36" s="1" t="n">
        <v>5.311472577</v>
      </c>
      <c r="HT36" s="1" t="n">
        <v>551.031606097</v>
      </c>
      <c r="HU36" s="0" t="n">
        <f aca="false">HR36*COS(HS36+HT36*$C$53)</f>
        <v>-3.94276178580296E-009</v>
      </c>
      <c r="HV36" s="0" t="n">
        <f aca="false">HR36*COS(HS36+HT36*$C$74)</f>
        <v>-3.94244448702702E-009</v>
      </c>
      <c r="HW36" s="0" t="n">
        <f aca="false">HR36*COS(HS36+HT36*$C$95)</f>
        <v>-3.94244448940132E-009</v>
      </c>
      <c r="HX36" s="0" t="n">
        <f aca="false">HR36*COS(HS36+HT36*$C$116)</f>
        <v>-3.9424444894013E-009</v>
      </c>
    </row>
    <row r="37" customFormat="false" ht="13" hidden="false" customHeight="false" outlineLevel="0" collapsed="false">
      <c r="J37" s="0" t="s">
        <v>110</v>
      </c>
      <c r="K37" s="0" t="s">
        <v>111</v>
      </c>
      <c r="L37" s="0" t="b">
        <f aca="false">AND(1920&lt;A2,A2&lt;=1941)</f>
        <v>0</v>
      </c>
      <c r="M37" s="1" t="n">
        <v>1.01895E-006</v>
      </c>
      <c r="N37" s="1" t="n">
        <v>0.97569221824</v>
      </c>
      <c r="O37" s="1" t="n">
        <v>15720.8387848784</v>
      </c>
      <c r="P37" s="0" t="n">
        <f aca="false">M37*COS(N37+O37*$E$16)</f>
        <v>-3.84512777609863E-007</v>
      </c>
      <c r="R37" s="1" t="n">
        <v>6.101E-008</v>
      </c>
      <c r="S37" s="1" t="n">
        <v>4.66632584188</v>
      </c>
      <c r="T37" s="1" t="n">
        <v>4690.4798363586</v>
      </c>
      <c r="U37" s="0" t="n">
        <f aca="false">R37*COS(S37+T37*$E$16)</f>
        <v>-5.56647185270039E-008</v>
      </c>
      <c r="W37" s="1" t="n">
        <v>7.06E-009</v>
      </c>
      <c r="X37" s="1" t="n">
        <v>6.19393222575</v>
      </c>
      <c r="Y37" s="1" t="n">
        <v>4690.4798363586</v>
      </c>
      <c r="Z37" s="0" t="n">
        <f aca="false">W37*COS(X37+Y37*$E$16)</f>
        <v>-3.16528810446812E-009</v>
      </c>
      <c r="AQ37" s="1" t="n">
        <v>2.684E-008</v>
      </c>
      <c r="AR37" s="1" t="n">
        <v>1.39470396488</v>
      </c>
      <c r="AS37" s="1" t="n">
        <v>22003.9146348698</v>
      </c>
      <c r="AT37" s="0" t="n">
        <f aca="false">AQ37*COS(AR37+AS37*$E$16)</f>
        <v>6.95577254607032E-010</v>
      </c>
      <c r="AV37" s="1" t="n">
        <v>1.5E-009</v>
      </c>
      <c r="AW37" s="1" t="n">
        <v>2.00175038718</v>
      </c>
      <c r="AX37" s="1" t="n">
        <v>5230.807466803</v>
      </c>
      <c r="AY37" s="0" t="n">
        <f aca="false">AV37*COS(AW37+AX37*$E$16)</f>
        <v>-1.47460311706706E-009</v>
      </c>
      <c r="BA37" s="1" t="n">
        <v>1.5E-010</v>
      </c>
      <c r="BB37" s="1" t="n">
        <v>6.05682328852</v>
      </c>
      <c r="BC37" s="1" t="n">
        <v>398.1490034082</v>
      </c>
      <c r="BD37" s="0" t="n">
        <f aca="false">BA37*COS(BB37+BC37*$E$16)</f>
        <v>1.4500796395651E-010</v>
      </c>
      <c r="BP37" s="1" t="n">
        <v>3.6957E-007</v>
      </c>
      <c r="BQ37" s="1" t="n">
        <v>4.90107591914</v>
      </c>
      <c r="BR37" s="1" t="n">
        <v>12139.5535091068</v>
      </c>
      <c r="BS37" s="0" t="n">
        <f aca="false">BP37*COS(BQ37+BR37*$E$16)</f>
        <v>-2.6312301953879E-007</v>
      </c>
      <c r="BU37" s="1" t="n">
        <v>1.575E-008</v>
      </c>
      <c r="BV37" s="1" t="n">
        <v>5.53890170575</v>
      </c>
      <c r="BW37" s="1" t="n">
        <v>3154.6870848956</v>
      </c>
      <c r="BX37" s="0" t="n">
        <f aca="false">BU37*COS(BV37+BW37*$E$16)</f>
        <v>-1.36380746130967E-008</v>
      </c>
      <c r="BZ37" s="1" t="n">
        <v>1.58E-009</v>
      </c>
      <c r="CA37" s="1" t="n">
        <v>0.04783713552</v>
      </c>
      <c r="CB37" s="1" t="n">
        <v>2544.3144198834</v>
      </c>
      <c r="CC37" s="0" t="n">
        <f aca="false">BZ37*COS(CA37+CB37*$E$16)</f>
        <v>1.22572773507869E-009</v>
      </c>
      <c r="CT37" s="1" t="n">
        <v>5.81902E-006</v>
      </c>
      <c r="CU37" s="1" t="n">
        <v>4.53967717552</v>
      </c>
      <c r="CV37" s="1" t="n">
        <v>309.2783226558</v>
      </c>
      <c r="CW37" s="0" t="n">
        <f aca="false">CT37*COS(CU37+CV37*$C$53)</f>
        <v>-5.42012395356915E-006</v>
      </c>
      <c r="CX37" s="0" t="n">
        <f aca="false">CT37*COS(CU37+CV37*$C$74)</f>
        <v>-5.420181470768E-006</v>
      </c>
      <c r="CY37" s="0" t="n">
        <f aca="false">CT37*COS(CU37+CV37*$C$95)</f>
        <v>-5.42018147033763E-006</v>
      </c>
      <c r="CZ37" s="0" t="n">
        <f aca="false">CT37*COS(CU37+CV37*$C$116)</f>
        <v>-5.42018147033764E-006</v>
      </c>
      <c r="DB37" s="1" t="n">
        <v>1.15047E-006</v>
      </c>
      <c r="DC37" s="1" t="n">
        <v>5.28641699144</v>
      </c>
      <c r="DD37" s="1" t="n">
        <v>2118.7638603784</v>
      </c>
      <c r="DE37" s="0" t="n">
        <f aca="false">DB37*COS(DC37+DD37*$C$53)</f>
        <v>-1.02921480173378E-006</v>
      </c>
      <c r="DF37" s="0" t="n">
        <f aca="false">DB37*COS(DC37+DD37*$C$74)</f>
        <v>-1.02931045846555E-006</v>
      </c>
      <c r="DG37" s="0" t="n">
        <f aca="false">DB37*COS(DC37+DD37*$C$95)</f>
        <v>-1.02931045774991E-006</v>
      </c>
      <c r="DH37" s="0" t="n">
        <f aca="false">DB37*COS(DC37+DD37*$C$116)</f>
        <v>-1.02931045774992E-006</v>
      </c>
      <c r="DJ37" s="1" t="n">
        <v>2.5194E-007</v>
      </c>
      <c r="DK37" s="1" t="n">
        <v>1.21868110687</v>
      </c>
      <c r="DL37" s="1" t="n">
        <v>1045.1548361876</v>
      </c>
      <c r="DM37" s="0" t="n">
        <f aca="false">DJ37*COS(DK37+DL37*$C$53)</f>
        <v>2.49612132748509E-007</v>
      </c>
      <c r="DN37" s="0" t="n">
        <f aca="false">DJ37*COS(DK37+DL37*$C$74)</f>
        <v>2.49615268480928E-007</v>
      </c>
      <c r="DO37" s="0" t="n">
        <f aca="false">DJ37*COS(DK37+DL37*$C$95)</f>
        <v>2.49615268457472E-007</v>
      </c>
      <c r="DP37" s="0" t="n">
        <f aca="false">DJ37*COS(DK37+DL37*$C$116)</f>
        <v>2.49615268457472E-007</v>
      </c>
      <c r="DR37" s="13" t="n">
        <v>2.371E-008</v>
      </c>
      <c r="DS37" s="13" t="n">
        <v>2.89662409244</v>
      </c>
      <c r="DT37" s="13" t="n">
        <v>742.9900605326</v>
      </c>
      <c r="DU37" s="0" t="n">
        <f aca="false">DR37*COS(DS37+DT37*$C$53)</f>
        <v>-2.33226132746164E-008</v>
      </c>
      <c r="DV37" s="0" t="n">
        <f aca="false">DR37*COS(DS37+DT37*$C$74)</f>
        <v>-2.33223346630046E-008</v>
      </c>
      <c r="DW37" s="0" t="n">
        <f aca="false">DR37*COS(DS37+DT37*$C$95)</f>
        <v>-2.33223346650897E-008</v>
      </c>
      <c r="DX37" s="0" t="n">
        <f aca="false">DR37*COS(DS37+DT37*$C$116)</f>
        <v>-2.33223346650897E-008</v>
      </c>
      <c r="DZ37" s="1" t="n">
        <v>2.12E-009</v>
      </c>
      <c r="EA37" s="1" t="n">
        <v>0.43917684084</v>
      </c>
      <c r="EB37" s="1" t="n">
        <v>220.4126424388</v>
      </c>
      <c r="EC37" s="0" t="n">
        <f aca="false">DZ37*COS(EA37+EB37*$C$53)</f>
        <v>-1.06504274671336E-009</v>
      </c>
      <c r="ED37" s="0" t="n">
        <f aca="false">DZ37*COS(EA37+EB37*$C$74)</f>
        <v>-1.0650782342608E-009</v>
      </c>
      <c r="EE37" s="0" t="n">
        <f aca="false">DZ37*COS(EA37+EB37*$C$95)</f>
        <v>-1.06507823399526E-009</v>
      </c>
      <c r="EF37" s="0" t="n">
        <f aca="false">DZ37*COS(EA37+EB37*$C$116)</f>
        <v>-1.06507823399526E-009</v>
      </c>
      <c r="EP37" s="1" t="n">
        <v>2.3255E-007</v>
      </c>
      <c r="EQ37" s="1" t="n">
        <v>5.95197992848</v>
      </c>
      <c r="ER37" s="1" t="n">
        <v>838.9692877504</v>
      </c>
      <c r="ES37" s="0" t="n">
        <f aca="false">EP37*COS(EQ37+ER37*$C$53)</f>
        <v>4.76734563428314E-008</v>
      </c>
      <c r="ET37" s="0" t="n">
        <f aca="false">EP37*COS(EQ37+ER37*$C$74)</f>
        <v>4.76902290329712E-008</v>
      </c>
      <c r="EU37" s="0" t="n">
        <f aca="false">EP37*COS(EQ37+ER37*$C$95)</f>
        <v>4.76902289074671E-008</v>
      </c>
      <c r="EV37" s="0" t="n">
        <f aca="false">EP37*COS(EQ37+ER37*$C$116)</f>
        <v>4.76902289074679E-008</v>
      </c>
      <c r="EX37" s="1" t="n">
        <v>7.712E-008</v>
      </c>
      <c r="EY37" s="1" t="n">
        <v>2.99160389601</v>
      </c>
      <c r="EZ37" s="1" t="n">
        <v>942.062061969</v>
      </c>
      <c r="FA37" s="0" t="n">
        <f aca="false">EX37*COS(EY37+EZ37*$C$53)</f>
        <v>7.61779818551828E-008</v>
      </c>
      <c r="FB37" s="0" t="n">
        <f aca="false">EX37*COS(EY37+EZ37*$C$74)</f>
        <v>7.61789759557311E-008</v>
      </c>
      <c r="FC37" s="0" t="n">
        <f aca="false">EX37*COS(EY37+EZ37*$C$95)</f>
        <v>7.61789759482944E-008</v>
      </c>
      <c r="FD37" s="0" t="n">
        <f aca="false">EX37*COS(EY37+EZ37*$C$116)</f>
        <v>7.61789759482945E-008</v>
      </c>
      <c r="FF37" s="1" t="n">
        <v>1.728E-008</v>
      </c>
      <c r="FG37" s="1" t="n">
        <v>2.24114678267</v>
      </c>
      <c r="FH37" s="1" t="n">
        <v>525.7588118315</v>
      </c>
      <c r="FI37" s="0" t="n">
        <f aca="false">FF37*COS(FG37+FH37*$C$53)</f>
        <v>3.14654969797736E-009</v>
      </c>
      <c r="FJ37" s="0" t="n">
        <f aca="false">FF37*COS(FG37+FH37*$C$74)</f>
        <v>3.14576504633812E-009</v>
      </c>
      <c r="FK37" s="0" t="n">
        <f aca="false">FF37*COS(FG37+FH37*$C$95)</f>
        <v>3.14576505220949E-009</v>
      </c>
      <c r="FL37" s="0" t="n">
        <f aca="false">FF37*COS(FG37+FH37*$C$116)</f>
        <v>3.1457650522094E-009</v>
      </c>
      <c r="FN37" s="1" t="n">
        <v>1.3E-009</v>
      </c>
      <c r="FO37" s="1" t="n">
        <v>1.37897716939</v>
      </c>
      <c r="FP37" s="1" t="n">
        <v>323.5054166574</v>
      </c>
      <c r="FQ37" s="0" t="n">
        <f aca="false">FN37*COS(FO37+FP37*$C$53)</f>
        <v>1.07647409075077E-009</v>
      </c>
      <c r="FR37" s="0" t="n">
        <f aca="false">FN37*COS(FO37+FP37*$C$74)</f>
        <v>1.07649480025889E-009</v>
      </c>
      <c r="FS37" s="0" t="n">
        <f aca="false">FN37*COS(FO37+FP37*$C$95)</f>
        <v>1.07649480010393E-009</v>
      </c>
      <c r="FT37" s="0" t="n">
        <f aca="false">FN37*COS(FO37+FP37*$C$116)</f>
        <v>1.07649480010393E-009</v>
      </c>
      <c r="GL37" s="1" t="n">
        <v>1.014959E-005</v>
      </c>
      <c r="GM37" s="1" t="n">
        <v>1.38673237666</v>
      </c>
      <c r="GN37" s="1" t="n">
        <v>454.9093665273</v>
      </c>
      <c r="GO37" s="0" t="n">
        <f aca="false">GL37*COS(GM37+GN37*$C$53)</f>
        <v>-9.68147024412039E-006</v>
      </c>
      <c r="GP37" s="0" t="n">
        <f aca="false">GL37*COS(GM37+GN37*$C$74)</f>
        <v>-9.68134849361758E-006</v>
      </c>
      <c r="GQ37" s="0" t="n">
        <f aca="false">GL37*COS(GM37+GN37*$C$95)</f>
        <v>-9.68134849452866E-006</v>
      </c>
      <c r="GR37" s="0" t="n">
        <f aca="false">GL37*COS(GM37+GN37*$C$116)</f>
        <v>-9.68134849452865E-006</v>
      </c>
      <c r="GT37" s="1" t="n">
        <v>1.97134E-006</v>
      </c>
      <c r="GU37" s="1" t="n">
        <v>3.70551461394</v>
      </c>
      <c r="GV37" s="1" t="n">
        <v>2118.7638603784</v>
      </c>
      <c r="GW37" s="0" t="n">
        <f aca="false">GT37*COS(GU37+GV37*$C$53)</f>
        <v>-8.6304611179848E-007</v>
      </c>
      <c r="GX37" s="0" t="n">
        <f aca="false">GT37*COS(GU37+GV37*$C$74)</f>
        <v>-8.62716254521065E-007</v>
      </c>
      <c r="GY37" s="0" t="n">
        <f aca="false">GT37*COS(GU37+GV37*$C$95)</f>
        <v>-8.62716256989392E-007</v>
      </c>
      <c r="GZ37" s="0" t="n">
        <f aca="false">GT37*COS(GU37+GV37*$C$116)</f>
        <v>-8.62716256989367E-007</v>
      </c>
      <c r="HB37" s="1" t="n">
        <v>2.9944E-007</v>
      </c>
      <c r="HC37" s="1" t="n">
        <v>0.93641735919</v>
      </c>
      <c r="HD37" s="1" t="n">
        <v>1155.361157407</v>
      </c>
      <c r="HE37" s="0" t="n">
        <f aca="false">HB37*COS(HC37+HD37*$C$53)</f>
        <v>-4.66466162655248E-008</v>
      </c>
      <c r="HF37" s="0" t="n">
        <f aca="false">HB37*COS(HC37+HD37*$C$74)</f>
        <v>-4.66165995371834E-008</v>
      </c>
      <c r="HG37" s="0" t="n">
        <f aca="false">HB37*COS(HC37+HD37*$C$95)</f>
        <v>-4.66165997617929E-008</v>
      </c>
      <c r="HH37" s="0" t="n">
        <f aca="false">HB37*COS(HC37+HD37*$C$116)</f>
        <v>-4.66165997617909E-008</v>
      </c>
      <c r="HJ37" s="1" t="n">
        <v>3.551E-008</v>
      </c>
      <c r="HK37" s="1" t="n">
        <v>6.10714791535</v>
      </c>
      <c r="HL37" s="1" t="n">
        <v>405.2575498736</v>
      </c>
      <c r="HM37" s="0" t="n">
        <f aca="false">HJ37*COS(HK37+HL37*$C$53)</f>
        <v>3.2279162280891E-008</v>
      </c>
      <c r="HN37" s="0" t="n">
        <f aca="false">HJ37*COS(HK37+HL37*$C$74)</f>
        <v>3.22796890482112E-008</v>
      </c>
      <c r="HO37" s="0" t="n">
        <f aca="false">HJ37*COS(HK37+HL37*$C$95)</f>
        <v>3.22796890442697E-008</v>
      </c>
      <c r="HP37" s="0" t="n">
        <f aca="false">HJ37*COS(HK37+HL37*$C$116)</f>
        <v>3.22796890442697E-008</v>
      </c>
      <c r="HR37" s="1" t="n">
        <v>6.67E-009</v>
      </c>
      <c r="HS37" s="1" t="n">
        <v>3.72432305249</v>
      </c>
      <c r="HT37" s="1" t="n">
        <v>88.865680217</v>
      </c>
      <c r="HU37" s="0" t="n">
        <f aca="false">HR37*COS(HS37+HT37*$C$53)</f>
        <v>3.32917126755736E-009</v>
      </c>
      <c r="HV37" s="0" t="n">
        <f aca="false">HR37*COS(HS37+HT37*$C$74)</f>
        <v>3.3291261535902E-009</v>
      </c>
      <c r="HW37" s="0" t="n">
        <f aca="false">HR37*COS(HS37+HT37*$C$95)</f>
        <v>3.32912615392778E-009</v>
      </c>
      <c r="HX37" s="0" t="n">
        <f aca="false">HR37*COS(HS37+HT37*$C$116)</f>
        <v>3.32912615392778E-009</v>
      </c>
    </row>
    <row r="38" s="22" customFormat="true" ht="13" hidden="false" customHeight="false" outlineLevel="0" collapsed="false">
      <c r="A38" s="22" t="s">
        <v>112</v>
      </c>
      <c r="B38" s="22" t="s">
        <v>113</v>
      </c>
      <c r="C38" s="22" t="s">
        <v>114</v>
      </c>
      <c r="D38" s="22" t="s">
        <v>115</v>
      </c>
      <c r="E38" s="22" t="s">
        <v>116</v>
      </c>
      <c r="J38" s="24" t="s">
        <v>74</v>
      </c>
      <c r="K38" s="24" t="n">
        <f aca="false">K3-1920</f>
        <v>96.9583333333333</v>
      </c>
      <c r="M38" s="1" t="n">
        <v>8.4711E-007</v>
      </c>
      <c r="N38" s="1" t="n">
        <v>3.67080093025</v>
      </c>
      <c r="O38" s="1" t="n">
        <v>71430.695618129</v>
      </c>
      <c r="P38" s="0" t="n">
        <f aca="false">M38*COS(N38+O38*$E$16)</f>
        <v>4.61924101541383E-007</v>
      </c>
      <c r="R38" s="1" t="n">
        <v>4.33E-008</v>
      </c>
      <c r="S38" s="1" t="n">
        <v>0.24102555403</v>
      </c>
      <c r="T38" s="1" t="n">
        <v>6812.766815086</v>
      </c>
      <c r="U38" s="0" t="n">
        <f aca="false">R38*COS(S38+T38*$E$16)</f>
        <v>-4.25570341114995E-008</v>
      </c>
      <c r="W38" s="1" t="n">
        <v>6.43E-009</v>
      </c>
      <c r="X38" s="1" t="n">
        <v>1.98042503148</v>
      </c>
      <c r="Y38" s="1" t="n">
        <v>801.8209311238</v>
      </c>
      <c r="Z38" s="0" t="n">
        <f aca="false">W38*COS(X38+Y38*$E$16)</f>
        <v>-6.3996931124833E-009</v>
      </c>
      <c r="AB38" s="1"/>
      <c r="AC38" s="1"/>
      <c r="AD38" s="1"/>
      <c r="AG38" s="1"/>
      <c r="AH38" s="1"/>
      <c r="AI38" s="1"/>
      <c r="AL38" s="1"/>
      <c r="AM38" s="1"/>
      <c r="AN38" s="1"/>
      <c r="AQ38" s="1" t="n">
        <v>2.428E-008</v>
      </c>
      <c r="AR38" s="1" t="n">
        <v>3.24183056052</v>
      </c>
      <c r="AS38" s="1" t="n">
        <v>78051.5857313169</v>
      </c>
      <c r="AT38" s="0" t="n">
        <f aca="false">AQ38*COS(AR38+AS38*$E$16)</f>
        <v>-9.43161506116763E-009</v>
      </c>
      <c r="AV38" s="1" t="n">
        <v>1.49E-009</v>
      </c>
      <c r="AW38" s="1" t="n">
        <v>5.06157254516</v>
      </c>
      <c r="AX38" s="1" t="n">
        <v>17298.1823273262</v>
      </c>
      <c r="AY38" s="0" t="n">
        <f aca="false">AV38*COS(AW38+AX38*$E$16)</f>
        <v>-1.17014069012672E-009</v>
      </c>
      <c r="BA38" s="1" t="n">
        <v>1.4E-010</v>
      </c>
      <c r="BB38" s="1" t="n">
        <v>4.81029291856</v>
      </c>
      <c r="BC38" s="1" t="n">
        <v>4694.0029547076</v>
      </c>
      <c r="BD38" s="0" t="n">
        <f aca="false">BA38*COS(BB38+BC38*$E$16)</f>
        <v>-1.36690682630914E-010</v>
      </c>
      <c r="BF38" s="1"/>
      <c r="BG38" s="1"/>
      <c r="BH38" s="1"/>
      <c r="BK38" s="1"/>
      <c r="BL38" s="1"/>
      <c r="BM38" s="1"/>
      <c r="BP38" s="1" t="n">
        <v>3.4537E-007</v>
      </c>
      <c r="BQ38" s="1" t="n">
        <v>1.84270693282</v>
      </c>
      <c r="BR38" s="1" t="n">
        <v>2942.4634232916</v>
      </c>
      <c r="BS38" s="0" t="n">
        <f aca="false">BP38*COS(BQ38+BR38*$E$16)</f>
        <v>-9.08179173876674E-009</v>
      </c>
      <c r="BU38" s="1" t="n">
        <v>1.847E-008</v>
      </c>
      <c r="BV38" s="1" t="n">
        <v>1.82040335363</v>
      </c>
      <c r="BW38" s="1" t="n">
        <v>7632.9432596502</v>
      </c>
      <c r="BX38" s="0" t="n">
        <f aca="false">BU38*COS(BV38+BW38*$E$16)</f>
        <v>1.7208973681419E-008</v>
      </c>
      <c r="BZ38" s="1" t="n">
        <v>1.97E-009</v>
      </c>
      <c r="CA38" s="1" t="n">
        <v>2.01083639502</v>
      </c>
      <c r="CB38" s="1" t="n">
        <v>1194.4470102246</v>
      </c>
      <c r="CC38" s="0" t="n">
        <f aca="false">BZ38*COS(CA38+CB38*$E$16)</f>
        <v>-1.86720374748879E-009</v>
      </c>
      <c r="CE38" s="1"/>
      <c r="CF38" s="1"/>
      <c r="CG38" s="1"/>
      <c r="CJ38" s="1"/>
      <c r="CK38" s="1"/>
      <c r="CL38" s="1"/>
      <c r="CO38" s="1"/>
      <c r="CP38" s="1"/>
      <c r="CQ38" s="1"/>
      <c r="CT38" s="1" t="n">
        <v>3.75657E-006</v>
      </c>
      <c r="CU38" s="1" t="n">
        <v>4.70299124833</v>
      </c>
      <c r="CV38" s="1" t="n">
        <v>1368.660252845</v>
      </c>
      <c r="CW38" s="0" t="n">
        <f aca="false">CT38*COS(CU38+CV38*$C$53)</f>
        <v>-3.58313407257706E-006</v>
      </c>
      <c r="CX38" s="0" t="n">
        <f aca="false">CT38*COS(CU38+CV38*$C$74)</f>
        <v>-3.58299841182463E-006</v>
      </c>
      <c r="CY38" s="0" t="n">
        <f aca="false">CT38*COS(CU38+CV38*$C$95)</f>
        <v>-3.58299841283994E-006</v>
      </c>
      <c r="CZ38" s="0" t="n">
        <f aca="false">CT38*COS(CU38+CV38*$C$116)</f>
        <v>-3.58299841283993E-006</v>
      </c>
      <c r="DB38" s="1" t="n">
        <v>6.6824E-007</v>
      </c>
      <c r="DC38" s="1" t="n">
        <v>5.73365126533</v>
      </c>
      <c r="DD38" s="1" t="n">
        <v>21.3406410024</v>
      </c>
      <c r="DE38" s="0" t="n">
        <f aca="false">DB38*COS(DC38+DD38*$C$53)</f>
        <v>6.56620247797792E-007</v>
      </c>
      <c r="DF38" s="0" t="n">
        <f aca="false">DB38*COS(DC38+DD38*$C$74)</f>
        <v>6.56620015224444E-007</v>
      </c>
      <c r="DG38" s="0" t="n">
        <f aca="false">DB38*COS(DC38+DD38*$C$95)</f>
        <v>6.56620015226184E-007</v>
      </c>
      <c r="DH38" s="0" t="n">
        <f aca="false">DB38*COS(DC38+DD38*$C$116)</f>
        <v>6.56620015226184E-007</v>
      </c>
      <c r="DJ38" s="1" t="n">
        <v>1.9458E-007</v>
      </c>
      <c r="DK38" s="1" t="n">
        <v>4.29028644674</v>
      </c>
      <c r="DL38" s="1" t="n">
        <v>532.8723588323</v>
      </c>
      <c r="DM38" s="0" t="n">
        <f aca="false">DJ38*COS(DK38+DL38*$C$53)</f>
        <v>1.38003148876555E-007</v>
      </c>
      <c r="DN38" s="0" t="n">
        <f aca="false">DJ38*COS(DK38+DL38*$C$74)</f>
        <v>1.38009569088098E-007</v>
      </c>
      <c r="DO38" s="0" t="n">
        <f aca="false">DJ38*COS(DK38+DL38*$C$95)</f>
        <v>1.38009569040059E-007</v>
      </c>
      <c r="DP38" s="0" t="n">
        <f aca="false">DJ38*COS(DK38+DL38*$C$116)</f>
        <v>1.38009569040059E-007</v>
      </c>
      <c r="DR38" s="13" t="n">
        <v>2.656E-008</v>
      </c>
      <c r="DS38" s="13" t="n">
        <v>5.01505839848</v>
      </c>
      <c r="DT38" s="13" t="n">
        <v>838.9692877504</v>
      </c>
      <c r="DU38" s="0" t="n">
        <f aca="false">DR38*COS(DS38+DT38*$C$53)</f>
        <v>2.41707481851215E-008</v>
      </c>
      <c r="DV38" s="0" t="n">
        <f aca="false">DR38*COS(DS38+DT38*$C$74)</f>
        <v>2.41715594158439E-008</v>
      </c>
      <c r="DW38" s="0" t="n">
        <f aca="false">DR38*COS(DS38+DT38*$C$95)</f>
        <v>2.41715594097742E-008</v>
      </c>
      <c r="DX38" s="0" t="n">
        <f aca="false">DR38*COS(DS38+DT38*$C$116)</f>
        <v>2.41715594097743E-008</v>
      </c>
      <c r="DZ38" s="1" t="n">
        <v>1.88E-009</v>
      </c>
      <c r="EA38" s="1" t="n">
        <v>1.12654974776</v>
      </c>
      <c r="EB38" s="1" t="n">
        <v>1169.5882514086</v>
      </c>
      <c r="EC38" s="0" t="n">
        <f aca="false">DZ38*COS(EA38+EB38*$C$53)</f>
        <v>-1.04345764652653E-009</v>
      </c>
      <c r="ED38" s="0" t="n">
        <f aca="false">DZ38*COS(EA38+EB38*$C$74)</f>
        <v>-1.04329698676632E-009</v>
      </c>
      <c r="EE38" s="0" t="n">
        <f aca="false">DZ38*COS(EA38+EB38*$C$95)</f>
        <v>-1.04329698796853E-009</v>
      </c>
      <c r="EF38" s="0" t="n">
        <f aca="false">DZ38*COS(EA38+EB38*$C$116)</f>
        <v>-1.04329698796852E-009</v>
      </c>
      <c r="EH38" s="1"/>
      <c r="EI38" s="1"/>
      <c r="EJ38" s="1"/>
      <c r="EP38" s="1" t="n">
        <v>2.2841E-007</v>
      </c>
      <c r="EQ38" s="1" t="n">
        <v>6.19262787685</v>
      </c>
      <c r="ER38" s="1" t="n">
        <v>532.8723588323</v>
      </c>
      <c r="ES38" s="0" t="n">
        <f aca="false">EP38*COS(EQ38+ER38*$C$53)</f>
        <v>-2.04983853581899E-007</v>
      </c>
      <c r="ET38" s="0" t="n">
        <f aca="false">EP38*COS(EQ38+ER38*$C$74)</f>
        <v>-2.04979137269839E-007</v>
      </c>
      <c r="EU38" s="0" t="n">
        <f aca="false">EP38*COS(EQ38+ER38*$C$95)</f>
        <v>-2.04979137305131E-007</v>
      </c>
      <c r="EV38" s="0" t="n">
        <f aca="false">EP38*COS(EQ38+ER38*$C$116)</f>
        <v>-2.04979137305131E-007</v>
      </c>
      <c r="EX38" s="1" t="n">
        <v>8.825E-008</v>
      </c>
      <c r="EY38" s="1" t="n">
        <v>1.55897920307</v>
      </c>
      <c r="EZ38" s="1" t="n">
        <v>426.598190876</v>
      </c>
      <c r="FA38" s="0" t="n">
        <f aca="false">EX38*COS(EY38+EZ38*$C$53)</f>
        <v>-7.2135176229777E-008</v>
      </c>
      <c r="FB38" s="0" t="n">
        <f aca="false">EX38*COS(EY38+EZ38*$C$74)</f>
        <v>-7.21332712414853E-008</v>
      </c>
      <c r="FC38" s="0" t="n">
        <f aca="false">EX38*COS(EY38+EZ38*$C$95)</f>
        <v>-7.21332712557403E-008</v>
      </c>
      <c r="FD38" s="0" t="n">
        <f aca="false">EX38*COS(EY38+EZ38*$C$116)</f>
        <v>-7.21332712557401E-008</v>
      </c>
      <c r="FF38" s="1" t="n">
        <v>1.198E-008</v>
      </c>
      <c r="FG38" s="1" t="n">
        <v>0.03252059731</v>
      </c>
      <c r="FH38" s="1" t="n">
        <v>956.2891559706</v>
      </c>
      <c r="FI38" s="0" t="n">
        <f aca="false">FF38*COS(FG38+FH38*$C$53)</f>
        <v>-1.00154319446594E-008</v>
      </c>
      <c r="FJ38" s="0" t="n">
        <f aca="false">FF38*COS(FG38+FH38*$C$74)</f>
        <v>-1.00159840578084E-008</v>
      </c>
      <c r="FK38" s="0" t="n">
        <f aca="false">FF38*COS(FG38+FH38*$C$95)</f>
        <v>-1.00159840536774E-008</v>
      </c>
      <c r="FL38" s="0" t="n">
        <f aca="false">FF38*COS(FG38+FH38*$C$116)</f>
        <v>-1.00159840536774E-008</v>
      </c>
      <c r="FN38" s="1" t="n">
        <v>9.4E-010</v>
      </c>
      <c r="FO38" s="1" t="n">
        <v>3.05797832024</v>
      </c>
      <c r="FP38" s="1" t="n">
        <v>1265.5674786264</v>
      </c>
      <c r="FQ38" s="0" t="n">
        <f aca="false">FN38*COS(FO38+FP38*$C$53)</f>
        <v>7.95930493995653E-010</v>
      </c>
      <c r="FR38" s="0" t="n">
        <f aca="false">FN38*COS(FO38+FP38*$C$74)</f>
        <v>7.95874898093181E-010</v>
      </c>
      <c r="FS38" s="0" t="n">
        <f aca="false">FN38*COS(FO38+FP38*$C$95)</f>
        <v>7.95874898509226E-010</v>
      </c>
      <c r="FT38" s="0" t="n">
        <f aca="false">FN38*COS(FO38+FP38*$C$116)</f>
        <v>7.95874898509223E-010</v>
      </c>
      <c r="FV38" s="1"/>
      <c r="FW38" s="1"/>
      <c r="FX38" s="1"/>
      <c r="GD38" s="1"/>
      <c r="GE38" s="1"/>
      <c r="GF38" s="1"/>
      <c r="GL38" s="1" t="n">
        <v>7.27162E-006</v>
      </c>
      <c r="GM38" s="1" t="n">
        <v>3.98824686402</v>
      </c>
      <c r="GN38" s="1" t="n">
        <v>1155.361157407</v>
      </c>
      <c r="GO38" s="0" t="n">
        <f aca="false">GL38*COS(GM38+GN38*$C$53)</f>
        <v>4.84319389843037E-007</v>
      </c>
      <c r="GP38" s="0" t="n">
        <f aca="false">GL38*COS(GM38+GN38*$C$74)</f>
        <v>4.83583094858562E-007</v>
      </c>
      <c r="GQ38" s="0" t="n">
        <f aca="false">GL38*COS(GM38+GN38*$C$95)</f>
        <v>4.83583100368093E-007</v>
      </c>
      <c r="GR38" s="0" t="n">
        <f aca="false">GL38*COS(GM38+GN38*$C$116)</f>
        <v>4.83583100368042E-007</v>
      </c>
      <c r="GT38" s="1" t="n">
        <v>1.96005E-006</v>
      </c>
      <c r="GU38" s="1" t="n">
        <v>3.75877587139</v>
      </c>
      <c r="GV38" s="1" t="n">
        <v>199.0720014364</v>
      </c>
      <c r="GW38" s="0" t="n">
        <f aca="false">GT38*COS(GU38+GV38*$C$53)</f>
        <v>1.27928714738335E-006</v>
      </c>
      <c r="GX38" s="0" t="n">
        <f aca="false">GT38*COS(GU38+GV38*$C$74)</f>
        <v>1.27931311306786E-006</v>
      </c>
      <c r="GY38" s="0" t="n">
        <f aca="false">GT38*COS(GU38+GV38*$C$95)</f>
        <v>1.27931311287356E-006</v>
      </c>
      <c r="GZ38" s="0" t="n">
        <f aca="false">GT38*COS(GU38+GV38*$C$116)</f>
        <v>1.27931311287357E-006</v>
      </c>
      <c r="HB38" s="1" t="n">
        <v>2.8412E-007</v>
      </c>
      <c r="HC38" s="1" t="n">
        <v>2.87835720211</v>
      </c>
      <c r="HD38" s="1" t="n">
        <v>525.7588118315</v>
      </c>
      <c r="HE38" s="0" t="n">
        <f aca="false">HB38*COS(HC38+HD38*$C$53)</f>
        <v>2.07795947798219E-007</v>
      </c>
      <c r="HF38" s="0" t="n">
        <f aca="false">HB38*COS(HC38+HD38*$C$74)</f>
        <v>2.07786999502278E-007</v>
      </c>
      <c r="HG38" s="0" t="n">
        <f aca="false">HB38*COS(HC38+HD38*$C$95)</f>
        <v>2.07786999569237E-007</v>
      </c>
      <c r="HH38" s="0" t="n">
        <f aca="false">HB38*COS(HC38+HD38*$C$116)</f>
        <v>2.07786999569236E-007</v>
      </c>
      <c r="HJ38" s="1" t="n">
        <v>2.943E-008</v>
      </c>
      <c r="HK38" s="1" t="n">
        <v>2.32831075458</v>
      </c>
      <c r="HL38" s="1" t="n">
        <v>1155.361157407</v>
      </c>
      <c r="HM38" s="0" t="n">
        <f aca="false">HJ38*COS(HK38+HL38*$C$53)</f>
        <v>-2.94225598583395E-008</v>
      </c>
      <c r="HN38" s="0" t="n">
        <f aca="false">HJ38*COS(HK38+HL38*$C$74)</f>
        <v>-2.94224925549986E-008</v>
      </c>
      <c r="HO38" s="0" t="n">
        <f aca="false">HJ38*COS(HK38+HL38*$C$95)</f>
        <v>-2.94224925555033E-008</v>
      </c>
      <c r="HP38" s="0" t="n">
        <f aca="false">HJ38*COS(HK38+HL38*$C$116)</f>
        <v>-2.94224925555033E-008</v>
      </c>
      <c r="HR38" s="1" t="n">
        <v>5.34E-009</v>
      </c>
      <c r="HS38" s="1" t="n">
        <v>1.83172084748</v>
      </c>
      <c r="HT38" s="1" t="n">
        <v>647.0108333148</v>
      </c>
      <c r="HU38" s="0" t="n">
        <f aca="false">HR38*COS(HS38+HT38*$C$53)</f>
        <v>5.15486038916748E-009</v>
      </c>
      <c r="HV38" s="0" t="n">
        <f aca="false">HR38*COS(HS38+HT38*$C$74)</f>
        <v>5.15493959748402E-009</v>
      </c>
      <c r="HW38" s="0" t="n">
        <f aca="false">HR38*COS(HS38+HT38*$C$95)</f>
        <v>5.15493959689138E-009</v>
      </c>
      <c r="HX38" s="0" t="n">
        <f aca="false">HR38*COS(HS38+HT38*$C$116)</f>
        <v>5.15493959689139E-009</v>
      </c>
      <c r="HZ38" s="1"/>
      <c r="IA38" s="1"/>
      <c r="IB38" s="1"/>
    </row>
    <row r="39" customFormat="false" ht="13" hidden="false" customHeight="false" outlineLevel="0" collapsed="false">
      <c r="A39" s="0" t="n">
        <f aca="false">((((F30*E16+E30)*E16+D30)*E16+C30)*E16+B30)*E16+A30</f>
        <v>108.563897517463</v>
      </c>
      <c r="B39" s="0" t="n">
        <f aca="false">DEGREES(A39)</f>
        <v>6220.25313524145</v>
      </c>
      <c r="C39" s="0" t="n">
        <f aca="false">((((F33*E16+E33)*E16+D33)*E16+C33)*E16+B33)*E16+A33</f>
        <v>-1.30561347622627E-007</v>
      </c>
      <c r="D39" s="0" t="n">
        <f aca="false">DEGREES(C39)</f>
        <v>-7.48061418631694E-006</v>
      </c>
      <c r="E39" s="0" t="n">
        <f aca="false">((((F36*E16+E36)*E16+D36)*E16+C36)*E16+B36)*E16+A36</f>
        <v>0.98334609791318</v>
      </c>
      <c r="J39" s="24" t="s">
        <v>52</v>
      </c>
      <c r="K39" s="0" t="n">
        <f aca="false">21.2+K38*(0.84493+K38*(-0.0761+0.0020936*K38))</f>
        <v>1296.02402918466</v>
      </c>
      <c r="L39" s="0" t="n">
        <f aca="false">K39*L37</f>
        <v>0</v>
      </c>
      <c r="M39" s="1" t="n">
        <v>7.3547E-007</v>
      </c>
      <c r="N39" s="1" t="n">
        <v>4.67926565481</v>
      </c>
      <c r="O39" s="1" t="n">
        <v>801.8209311238</v>
      </c>
      <c r="P39" s="0" t="n">
        <f aca="false">M39*COS(N39+O39*$E$16)</f>
        <v>6.30863817195474E-007</v>
      </c>
      <c r="R39" s="1" t="n">
        <v>5.041E-008</v>
      </c>
      <c r="S39" s="1" t="n">
        <v>1.42490103709</v>
      </c>
      <c r="T39" s="1" t="n">
        <v>6438.4962494256</v>
      </c>
      <c r="U39" s="0" t="n">
        <f aca="false">R39*COS(S39+T39*$E$16)</f>
        <v>-3.05713983596358E-008</v>
      </c>
      <c r="W39" s="1" t="n">
        <v>5.02E-009</v>
      </c>
      <c r="X39" s="1" t="n">
        <v>1.44394375363</v>
      </c>
      <c r="Y39" s="1" t="n">
        <v>6836.6452528338</v>
      </c>
      <c r="Z39" s="0" t="n">
        <f aca="false">W39*COS(X39+Y39*$E$16)</f>
        <v>-7.37647472368032E-010</v>
      </c>
      <c r="AQ39" s="1" t="n">
        <v>2.12E-008</v>
      </c>
      <c r="AR39" s="1" t="n">
        <v>4.30691000285</v>
      </c>
      <c r="AS39" s="1" t="n">
        <v>5643.1785636774</v>
      </c>
      <c r="AT39" s="0" t="n">
        <f aca="false">AQ39*COS(AR39+AS39*$E$16)</f>
        <v>2.0291161366152E-008</v>
      </c>
      <c r="AV39" s="1" t="n">
        <v>1.18E-009</v>
      </c>
      <c r="AW39" s="1" t="n">
        <v>5.39979058038</v>
      </c>
      <c r="AX39" s="1" t="n">
        <v>3340.6124266998</v>
      </c>
      <c r="AY39" s="0" t="n">
        <f aca="false">AV39*COS(AW39+AX39*$E$16)</f>
        <v>9.43696008106781E-010</v>
      </c>
      <c r="BA39" s="1" t="n">
        <v>1.1E-010</v>
      </c>
      <c r="BB39" s="1" t="n">
        <v>0.61684523405</v>
      </c>
      <c r="BC39" s="1" t="n">
        <v>3128.3887650958</v>
      </c>
      <c r="BD39" s="0" t="n">
        <f aca="false">BA39*COS(BB39+BC39*$E$16)</f>
        <v>-1.01729755712961E-010</v>
      </c>
      <c r="BP39" s="1" t="n">
        <v>2.6275E-007</v>
      </c>
      <c r="BQ39" s="1" t="n">
        <v>4.58896850401</v>
      </c>
      <c r="BR39" s="1" t="n">
        <v>10447.3878396044</v>
      </c>
      <c r="BS39" s="0" t="n">
        <f aca="false">BP39*COS(BQ39+BR39*$E$16)</f>
        <v>2.62668289775916E-007</v>
      </c>
      <c r="BU39" s="1" t="n">
        <v>1.504E-008</v>
      </c>
      <c r="BV39" s="1" t="n">
        <v>3.63293385726</v>
      </c>
      <c r="BW39" s="1" t="n">
        <v>11513.8833167944</v>
      </c>
      <c r="BX39" s="0" t="n">
        <f aca="false">BU39*COS(BV39+BW39*$E$16)</f>
        <v>-1.95027236553863E-009</v>
      </c>
      <c r="BZ39" s="1" t="n">
        <v>1.65E-009</v>
      </c>
      <c r="CA39" s="1" t="n">
        <v>5.78372596778</v>
      </c>
      <c r="CB39" s="1" t="n">
        <v>83996.8473181118</v>
      </c>
      <c r="CC39" s="0" t="n">
        <f aca="false">BZ39*COS(CA39+CB39*$E$16)</f>
        <v>7.38750593384208E-010</v>
      </c>
      <c r="CT39" s="1" t="n">
        <v>3.89864E-006</v>
      </c>
      <c r="CU39" s="1" t="n">
        <v>4.89716105852</v>
      </c>
      <c r="CV39" s="1" t="n">
        <v>1692.1656695024</v>
      </c>
      <c r="CW39" s="0" t="n">
        <f aca="false">CT39*COS(CU39+CV39*$C$53)</f>
        <v>-2.43959658781561E-006</v>
      </c>
      <c r="CX39" s="0" t="n">
        <f aca="false">CT39*COS(CU39+CV39*$C$74)</f>
        <v>-2.43914457165396E-006</v>
      </c>
      <c r="CY39" s="0" t="n">
        <f aca="false">CT39*COS(CU39+CV39*$C$95)</f>
        <v>-2.43914457503649E-006</v>
      </c>
      <c r="CZ39" s="0" t="n">
        <f aca="false">CT39*COS(CU39+CV39*$C$116)</f>
        <v>-2.43914457503645E-006</v>
      </c>
      <c r="DB39" s="1" t="n">
        <v>6.9618E-007</v>
      </c>
      <c r="DC39" s="1" t="n">
        <v>5.97263450278</v>
      </c>
      <c r="DD39" s="1" t="n">
        <v>532.8723588323</v>
      </c>
      <c r="DE39" s="0" t="n">
        <f aca="false">DB39*COS(DC39+DD39*$C$53)</f>
        <v>-5.42701483646891E-007</v>
      </c>
      <c r="DF39" s="0" t="n">
        <f aca="false">DB39*COS(DC39+DD39*$C$74)</f>
        <v>-5.42681073723111E-007</v>
      </c>
      <c r="DG39" s="0" t="n">
        <f aca="false">DB39*COS(DC39+DD39*$C$95)</f>
        <v>-5.42681073875837E-007</v>
      </c>
      <c r="DH39" s="0" t="n">
        <f aca="false">DB39*COS(DC39+DD39*$C$116)</f>
        <v>-5.42681073875835E-007</v>
      </c>
      <c r="DJ39" s="1" t="n">
        <v>1.766E-007</v>
      </c>
      <c r="DK39" s="1" t="n">
        <v>0.8095394156</v>
      </c>
      <c r="DL39" s="1" t="n">
        <v>508.3503240922</v>
      </c>
      <c r="DM39" s="0" t="n">
        <f aca="false">DJ39*COS(DK39+DL39*$C$53)</f>
        <v>-1.76538601102484E-007</v>
      </c>
      <c r="DN39" s="0" t="n">
        <f aca="false">DJ39*COS(DK39+DL39*$C$74)</f>
        <v>-1.76538808840079E-007</v>
      </c>
      <c r="DO39" s="0" t="n">
        <f aca="false">DJ39*COS(DK39+DL39*$C$95)</f>
        <v>-1.76538808838526E-007</v>
      </c>
      <c r="DP39" s="0" t="n">
        <f aca="false">DJ39*COS(DK39+DL39*$C$116)</f>
        <v>-1.76538808838526E-007</v>
      </c>
      <c r="DR39" s="13" t="n">
        <v>1.948E-008</v>
      </c>
      <c r="DS39" s="13" t="n">
        <v>2.77248294666</v>
      </c>
      <c r="DT39" s="13" t="n">
        <v>1169.5882514086</v>
      </c>
      <c r="DU39" s="0" t="n">
        <f aca="false">DR39*COS(DS39+DT39*$C$53)</f>
        <v>-1.53467118793283E-008</v>
      </c>
      <c r="DV39" s="0" t="n">
        <f aca="false">DR39*COS(DS39+DT39*$C$74)</f>
        <v>-1.5347944346617E-008</v>
      </c>
      <c r="DW39" s="0" t="n">
        <f aca="false">DR39*COS(DS39+DT39*$C$95)</f>
        <v>-1.53479443373953E-008</v>
      </c>
      <c r="DX39" s="0" t="n">
        <f aca="false">DR39*COS(DS39+DT39*$C$116)</f>
        <v>-1.53479443373955E-008</v>
      </c>
      <c r="DZ39" s="1" t="n">
        <v>1.88E-009</v>
      </c>
      <c r="EA39" s="1" t="n">
        <v>2.16135407548</v>
      </c>
      <c r="EB39" s="1" t="n">
        <v>1361.5467058442</v>
      </c>
      <c r="EC39" s="0" t="n">
        <f aca="false">DZ39*COS(EA39+EB39*$C$53)</f>
        <v>1.85161947087739E-009</v>
      </c>
      <c r="ED39" s="0" t="n">
        <f aca="false">DZ39*COS(EA39+EB39*$C$74)</f>
        <v>1.85165837633645E-009</v>
      </c>
      <c r="EE39" s="0" t="n">
        <f aca="false">DZ39*COS(EA39+EB39*$C$95)</f>
        <v>1.85165837604543E-009</v>
      </c>
      <c r="EF39" s="0" t="n">
        <f aca="false">DZ39*COS(EA39+EB39*$C$116)</f>
        <v>1.85165837604543E-009</v>
      </c>
      <c r="EP39" s="1" t="n">
        <v>2.3202E-007</v>
      </c>
      <c r="EQ39" s="1" t="n">
        <v>4.06473368575</v>
      </c>
      <c r="ER39" s="1" t="n">
        <v>526.5095713569</v>
      </c>
      <c r="ES39" s="0" t="n">
        <f aca="false">EP39*COS(EQ39+ER39*$C$53)</f>
        <v>2.09056120999435E-007</v>
      </c>
      <c r="ET39" s="0" t="n">
        <f aca="false">EP39*COS(EQ39+ER39*$C$74)</f>
        <v>2.09060775056156E-007</v>
      </c>
      <c r="EU39" s="0" t="n">
        <f aca="false">EP39*COS(EQ39+ER39*$C$95)</f>
        <v>2.09060775021333E-007</v>
      </c>
      <c r="EV39" s="0" t="n">
        <f aca="false">EP39*COS(EQ39+ER39*$C$116)</f>
        <v>2.09060775021333E-007</v>
      </c>
      <c r="EX39" s="1" t="n">
        <v>8.884E-008</v>
      </c>
      <c r="EY39" s="1" t="n">
        <v>4.87430124264</v>
      </c>
      <c r="EZ39" s="1" t="n">
        <v>1155.361157407</v>
      </c>
      <c r="FA39" s="0" t="n">
        <f aca="false">EX39*COS(EY39+EZ39*$C$53)</f>
        <v>7.24034974266512E-008</v>
      </c>
      <c r="FB39" s="0" t="n">
        <f aca="false">EX39*COS(EY39+EZ39*$C$74)</f>
        <v>7.23982727258205E-008</v>
      </c>
      <c r="FC39" s="0" t="n">
        <f aca="false">EX39*COS(EY39+EZ39*$C$95)</f>
        <v>7.23982727649184E-008</v>
      </c>
      <c r="FD39" s="0" t="n">
        <f aca="false">EX39*COS(EY39+EZ39*$C$116)</f>
        <v>7.2398272764918E-008</v>
      </c>
      <c r="FF39" s="1" t="n">
        <v>1.138E-008</v>
      </c>
      <c r="FG39" s="1" t="n">
        <v>3.46420904745</v>
      </c>
      <c r="FH39" s="1" t="n">
        <v>1073.6090241908</v>
      </c>
      <c r="FI39" s="0" t="n">
        <f aca="false">FF39*COS(FG39+FH39*$C$53)</f>
        <v>-1.09483145456338E-008</v>
      </c>
      <c r="FJ39" s="0" t="n">
        <f aca="false">FF39*COS(FG39+FH39*$C$74)</f>
        <v>-1.09480217282206E-008</v>
      </c>
      <c r="FK39" s="0" t="n">
        <f aca="false">FF39*COS(FG39+FH39*$C$95)</f>
        <v>-1.09480217304121E-008</v>
      </c>
      <c r="FL39" s="0" t="n">
        <f aca="false">FF39*COS(FG39+FH39*$C$116)</f>
        <v>-1.0948021730412E-008</v>
      </c>
      <c r="FN39" s="1" t="n">
        <v>1.14E-009</v>
      </c>
      <c r="FO39" s="1" t="n">
        <v>3.75170981478</v>
      </c>
      <c r="FP39" s="1" t="n">
        <v>117.3198682202</v>
      </c>
      <c r="FQ39" s="0" t="n">
        <f aca="false">FN39*COS(FO39+FP39*$C$53)</f>
        <v>9.79473149320406E-010</v>
      </c>
      <c r="FR39" s="0" t="n">
        <f aca="false">FN39*COS(FO39+FP39*$C$74)</f>
        <v>9.79467138552071E-010</v>
      </c>
      <c r="FS39" s="0" t="n">
        <f aca="false">FN39*COS(FO39+FP39*$C$95)</f>
        <v>9.79467138597048E-010</v>
      </c>
      <c r="FT39" s="0" t="n">
        <f aca="false">FN39*COS(FO39+FP39*$C$116)</f>
        <v>9.79467138597048E-010</v>
      </c>
      <c r="GL39" s="1" t="n">
        <v>6.55289E-006</v>
      </c>
      <c r="GM39" s="1" t="n">
        <v>2.79065604219</v>
      </c>
      <c r="GN39" s="1" t="n">
        <v>1685.0521225016</v>
      </c>
      <c r="GO39" s="0" t="n">
        <f aca="false">GL39*COS(GM39+GN39*$C$53)</f>
        <v>6.55164851550374E-006</v>
      </c>
      <c r="GP39" s="0" t="n">
        <f aca="false">GL39*COS(GM39+GN39*$C$74)</f>
        <v>6.55166732199328E-006</v>
      </c>
      <c r="GQ39" s="0" t="n">
        <f aca="false">GL39*COS(GM39+GN39*$C$95)</f>
        <v>6.5516673218531E-006</v>
      </c>
      <c r="GR39" s="0" t="n">
        <f aca="false">GL39*COS(GM39+GN39*$C$116)</f>
        <v>6.5516673218531E-006</v>
      </c>
      <c r="GT39" s="1" t="n">
        <v>2.0019E-006</v>
      </c>
      <c r="GU39" s="1" t="n">
        <v>4.43888814441</v>
      </c>
      <c r="GV39" s="1" t="n">
        <v>1045.1548361876</v>
      </c>
      <c r="GW39" s="0" t="n">
        <f aca="false">GT39*COS(GU39+GV39*$C$53)</f>
        <v>-1.95595468488213E-006</v>
      </c>
      <c r="GX39" s="0" t="n">
        <f aca="false">GT39*COS(GU39+GV39*$C$74)</f>
        <v>-1.95599382359986E-006</v>
      </c>
      <c r="GY39" s="0" t="n">
        <f aca="false">GT39*COS(GU39+GV39*$C$95)</f>
        <v>-1.95599382330705E-006</v>
      </c>
      <c r="GZ39" s="0" t="n">
        <f aca="false">GT39*COS(GU39+GV39*$C$116)</f>
        <v>-1.95599382330706E-006</v>
      </c>
      <c r="HB39" s="1" t="n">
        <v>2.633E-007</v>
      </c>
      <c r="HC39" s="1" t="n">
        <v>4.26891877269</v>
      </c>
      <c r="HD39" s="1" t="n">
        <v>1596.1864422846</v>
      </c>
      <c r="HE39" s="0" t="n">
        <f aca="false">HB39*COS(HC39+HD39*$C$53)</f>
        <v>2.63277999829004E-007</v>
      </c>
      <c r="HF39" s="0" t="n">
        <f aca="false">HB39*COS(HC39+HD39*$C$74)</f>
        <v>2.63277520047596E-007</v>
      </c>
      <c r="HG39" s="0" t="n">
        <f aca="false">HB39*COS(HC39+HD39*$C$95)</f>
        <v>2.63277520051205E-007</v>
      </c>
      <c r="HH39" s="0" t="n">
        <f aca="false">HB39*COS(HC39+HD39*$C$116)</f>
        <v>2.63277520051205E-007</v>
      </c>
      <c r="HJ39" s="1" t="n">
        <v>2.442E-008</v>
      </c>
      <c r="HK39" s="1" t="n">
        <v>1.86965213405</v>
      </c>
      <c r="HL39" s="1" t="n">
        <v>532.8723588323</v>
      </c>
      <c r="HM39" s="0" t="n">
        <f aca="false">HJ39*COS(HK39+HL39*$C$53)</f>
        <v>-1.64601685640804E-009</v>
      </c>
      <c r="HN39" s="0" t="n">
        <f aca="false">HJ39*COS(HK39+HL39*$C$74)</f>
        <v>-1.64715722750974E-009</v>
      </c>
      <c r="HO39" s="0" t="n">
        <f aca="false">HJ39*COS(HK39+HL39*$C$95)</f>
        <v>-1.64715721897669E-009</v>
      </c>
      <c r="HP39" s="0" t="n">
        <f aca="false">HJ39*COS(HK39+HL39*$C$116)</f>
        <v>-1.64715721897677E-009</v>
      </c>
      <c r="HR39" s="1" t="n">
        <v>5.53E-009</v>
      </c>
      <c r="HS39" s="1" t="n">
        <v>0.85896003802</v>
      </c>
      <c r="HT39" s="1" t="n">
        <v>330.6189636582</v>
      </c>
      <c r="HU39" s="0" t="n">
        <f aca="false">HR39*COS(HS39+HT39*$C$53)</f>
        <v>5.4240423013892E-009</v>
      </c>
      <c r="HV39" s="0" t="n">
        <f aca="false">HR39*COS(HS39+HT39*$C$74)</f>
        <v>5.42407358496151E-009</v>
      </c>
      <c r="HW39" s="0" t="n">
        <f aca="false">HR39*COS(HS39+HT39*$C$95)</f>
        <v>5.42407358472744E-009</v>
      </c>
      <c r="HX39" s="0" t="n">
        <f aca="false">HR39*COS(HS39+HT39*$C$116)</f>
        <v>5.42407358472744E-009</v>
      </c>
    </row>
    <row r="40" customFormat="false" ht="13" hidden="false" customHeight="false" outlineLevel="0" collapsed="false">
      <c r="A40" s="0" t="n">
        <f aca="false">RADIANS(B40)</f>
        <v>1.74974729541048</v>
      </c>
      <c r="B40" s="0" t="n">
        <f aca="false">B39-INT(B39/360)*360</f>
        <v>100.253135241451</v>
      </c>
      <c r="C40" s="0" t="n">
        <f aca="false">RADIANS(D40)</f>
        <v>6.28318517661824</v>
      </c>
      <c r="D40" s="0" t="n">
        <f aca="false">D39-INT(D39/360)*360</f>
        <v>359.999992519386</v>
      </c>
      <c r="M40" s="1" t="n">
        <v>7.3874E-007</v>
      </c>
      <c r="N40" s="1" t="n">
        <v>3.50319443167</v>
      </c>
      <c r="O40" s="1" t="n">
        <v>3154.6870848956</v>
      </c>
      <c r="P40" s="0" t="n">
        <f aca="false">M40*COS(N40+O40*$E$16)</f>
        <v>6.170952172502E-007</v>
      </c>
      <c r="R40" s="1" t="n">
        <v>4.259E-008</v>
      </c>
      <c r="S40" s="1" t="n">
        <v>0.77355900599</v>
      </c>
      <c r="T40" s="1" t="n">
        <v>10447.3878396044</v>
      </c>
      <c r="U40" s="0" t="n">
        <f aca="false">R40*COS(S40+T40*$E$16)</f>
        <v>-3.26087176058748E-008</v>
      </c>
      <c r="W40" s="1" t="n">
        <v>4.9E-009</v>
      </c>
      <c r="X40" s="1" t="n">
        <v>2.34129524194</v>
      </c>
      <c r="Y40" s="1" t="n">
        <v>1592.5960136328</v>
      </c>
      <c r="Z40" s="0" t="n">
        <f aca="false">W40*COS(X40+Y40*$E$16)</f>
        <v>-2.04618167613178E-009</v>
      </c>
      <c r="AQ40" s="1" t="n">
        <v>2.257E-008</v>
      </c>
      <c r="AR40" s="1" t="n">
        <v>3.15557225618</v>
      </c>
      <c r="AS40" s="1" t="n">
        <v>90617.7374312997</v>
      </c>
      <c r="AT40" s="0" t="n">
        <f aca="false">AQ40*COS(AR40+AS40*$E$16)</f>
        <v>-1.07711650283735E-008</v>
      </c>
      <c r="AV40" s="1" t="n">
        <v>1.61E-009</v>
      </c>
      <c r="AW40" s="1" t="n">
        <v>3.32421999691</v>
      </c>
      <c r="AX40" s="1" t="n">
        <v>6283.3196674749</v>
      </c>
      <c r="AY40" s="0" t="n">
        <f aca="false">AV40*COS(AW40+AX40*$E$16)</f>
        <v>-1.58380797254517E-009</v>
      </c>
      <c r="BA40" s="1" t="n">
        <v>1.1E-010</v>
      </c>
      <c r="BB40" s="1" t="n">
        <v>5.328765385</v>
      </c>
      <c r="BC40" s="1" t="n">
        <v>6040.3472460174</v>
      </c>
      <c r="BD40" s="0" t="n">
        <f aca="false">BA40*COS(BB40+BC40*$E$16)</f>
        <v>4.02284527326751E-011</v>
      </c>
      <c r="BP40" s="1" t="n">
        <v>2.4596E-007</v>
      </c>
      <c r="BQ40" s="1" t="n">
        <v>3.78660875483</v>
      </c>
      <c r="BR40" s="1" t="n">
        <v>8429.2412664666</v>
      </c>
      <c r="BS40" s="0" t="n">
        <f aca="false">BP40*COS(BQ40+BR40*$E$16)</f>
        <v>-2.06153857785723E-007</v>
      </c>
      <c r="BU40" s="1" t="n">
        <v>1.337E-008</v>
      </c>
      <c r="BV40" s="1" t="n">
        <v>4.64440864339</v>
      </c>
      <c r="BW40" s="1" t="n">
        <v>6836.6452528338</v>
      </c>
      <c r="BX40" s="0" t="n">
        <f aca="false">BU40*COS(BV40+BW40*$E$16)</f>
        <v>1.18307923259453E-009</v>
      </c>
      <c r="BZ40" s="1" t="n">
        <v>2.14E-009</v>
      </c>
      <c r="CA40" s="1" t="n">
        <v>3.38285934319</v>
      </c>
      <c r="CB40" s="1" t="n">
        <v>7632.9432596502</v>
      </c>
      <c r="CC40" s="0" t="n">
        <f aca="false">BZ40*COS(CA40+CB40*$E$16)</f>
        <v>7.93770910195773E-010</v>
      </c>
      <c r="CT40" s="1" t="n">
        <v>3.41006E-006</v>
      </c>
      <c r="CU40" s="1" t="n">
        <v>5.71452525783</v>
      </c>
      <c r="CV40" s="1" t="n">
        <v>533.6231183577</v>
      </c>
      <c r="CW40" s="0" t="n">
        <f aca="false">CT40*COS(CU40+CV40*$C$53)</f>
        <v>-2.05988475989828E-006</v>
      </c>
      <c r="CX40" s="0" t="n">
        <f aca="false">CT40*COS(CU40+CV40*$C$74)</f>
        <v>-2.05975738150854E-006</v>
      </c>
      <c r="CY40" s="0" t="n">
        <f aca="false">CT40*COS(CU40+CV40*$C$95)</f>
        <v>-2.05975738246169E-006</v>
      </c>
      <c r="CZ40" s="0" t="n">
        <f aca="false">CT40*COS(CU40+CV40*$C$116)</f>
        <v>-2.05975738246168E-006</v>
      </c>
      <c r="DB40" s="1" t="n">
        <v>6.485E-007</v>
      </c>
      <c r="DC40" s="1" t="n">
        <v>6.08803490288</v>
      </c>
      <c r="DD40" s="1" t="n">
        <v>1581.959348283</v>
      </c>
      <c r="DE40" s="0" t="n">
        <f aca="false">DB40*COS(DC40+DD40*$C$53)</f>
        <v>4.18819307657665E-009</v>
      </c>
      <c r="DF40" s="0" t="n">
        <f aca="false">DB40*COS(DC40+DD40*$C$74)</f>
        <v>4.27830098515392E-009</v>
      </c>
      <c r="DG40" s="0" t="n">
        <f aca="false">DB40*COS(DC40+DD40*$C$95)</f>
        <v>4.27830031089903E-009</v>
      </c>
      <c r="DH40" s="0" t="n">
        <f aca="false">DB40*COS(DC40+DD40*$C$116)</f>
        <v>4.27830031090824E-009</v>
      </c>
      <c r="DJ40" s="1" t="n">
        <v>1.5355E-007</v>
      </c>
      <c r="DK40" s="1" t="n">
        <v>5.81037986941</v>
      </c>
      <c r="DL40" s="1" t="n">
        <v>1596.1864422846</v>
      </c>
      <c r="DM40" s="0" t="n">
        <f aca="false">DJ40*COS(DK40+DL40*$C$53)</f>
        <v>6.4874697744834E-009</v>
      </c>
      <c r="DN40" s="0" t="n">
        <f aca="false">DJ40*COS(DK40+DL40*$C$74)</f>
        <v>6.50897832023531E-009</v>
      </c>
      <c r="DO40" s="0" t="n">
        <f aca="false">DJ40*COS(DK40+DL40*$C$95)</f>
        <v>6.50897815929265E-009</v>
      </c>
      <c r="DP40" s="0" t="n">
        <f aca="false">DJ40*COS(DK40+DL40*$C$116)</f>
        <v>6.50897815929483E-009</v>
      </c>
      <c r="DR40" s="13" t="n">
        <v>2.279E-008</v>
      </c>
      <c r="DS40" s="13" t="n">
        <v>2.3558187123</v>
      </c>
      <c r="DT40" s="13" t="n">
        <v>942.062061969</v>
      </c>
      <c r="DU40" s="0" t="n">
        <f aca="false">DR40*COS(DS40+DT40*$C$53)</f>
        <v>2.02217146866001E-008</v>
      </c>
      <c r="DV40" s="0" t="n">
        <f aca="false">DR40*COS(DS40+DT40*$C$74)</f>
        <v>2.0220844933553E-008</v>
      </c>
      <c r="DW40" s="0" t="n">
        <f aca="false">DR40*COS(DS40+DT40*$C$95)</f>
        <v>2.02208449400616E-008</v>
      </c>
      <c r="DX40" s="0" t="n">
        <f aca="false">DR40*COS(DS40+DT40*$C$116)</f>
        <v>2.02208449400616E-008</v>
      </c>
      <c r="DZ40" s="1" t="n">
        <v>1.8E-009</v>
      </c>
      <c r="EA40" s="1" t="n">
        <v>3.43266428069</v>
      </c>
      <c r="EB40" s="1" t="n">
        <v>1148.2476104062</v>
      </c>
      <c r="EC40" s="0" t="n">
        <f aca="false">DZ40*COS(EA40+EB40*$C$53)</f>
        <v>-1.03094694373408E-009</v>
      </c>
      <c r="ED40" s="0" t="n">
        <f aca="false">DZ40*COS(EA40+EB40*$C$74)</f>
        <v>-1.03109575339502E-009</v>
      </c>
      <c r="EE40" s="0" t="n">
        <f aca="false">DZ40*COS(EA40+EB40*$C$95)</f>
        <v>-1.03109575228156E-009</v>
      </c>
      <c r="EF40" s="0" t="n">
        <f aca="false">DZ40*COS(EA40+EB40*$C$116)</f>
        <v>-1.03109575228157E-009</v>
      </c>
      <c r="EP40" s="1" t="n">
        <v>2.4436E-007</v>
      </c>
      <c r="EQ40" s="1" t="n">
        <v>6.10947656959</v>
      </c>
      <c r="ER40" s="1" t="n">
        <v>1169.5882514086</v>
      </c>
      <c r="ES40" s="0" t="n">
        <f aca="false">EP40*COS(EQ40+ER40*$C$53)</f>
        <v>1.59626258931053E-007</v>
      </c>
      <c r="ET40" s="0" t="n">
        <f aca="false">EP40*COS(EQ40+ER40*$C$74)</f>
        <v>1.59645264991258E-007</v>
      </c>
      <c r="EU40" s="0" t="n">
        <f aca="false">EP40*COS(EQ40+ER40*$C$95)</f>
        <v>1.59645264849047E-007</v>
      </c>
      <c r="EV40" s="0" t="n">
        <f aca="false">EP40*COS(EQ40+ER40*$C$116)</f>
        <v>1.59645264849049E-007</v>
      </c>
      <c r="EX40" s="1" t="n">
        <v>7.793E-008</v>
      </c>
      <c r="EY40" s="1" t="n">
        <v>3.84684930196</v>
      </c>
      <c r="EZ40" s="1" t="n">
        <v>625.6701923124</v>
      </c>
      <c r="FA40" s="0" t="n">
        <f aca="false">EX40*COS(EY40+EZ40*$C$53)</f>
        <v>-2.64032409990116E-008</v>
      </c>
      <c r="FB40" s="0" t="n">
        <f aca="false">EX40*COS(EY40+EZ40*$C$74)</f>
        <v>-2.63992115618414E-008</v>
      </c>
      <c r="FC40" s="0" t="n">
        <f aca="false">EX40*COS(EY40+EZ40*$C$95)</f>
        <v>-2.63992115919928E-008</v>
      </c>
      <c r="FD40" s="0" t="n">
        <f aca="false">EX40*COS(EY40+EZ40*$C$116)</f>
        <v>-2.63992115919925E-008</v>
      </c>
      <c r="FF40" s="1" t="n">
        <v>1.086E-008</v>
      </c>
      <c r="FG40" s="1" t="n">
        <v>5.352791467</v>
      </c>
      <c r="FH40" s="1" t="n">
        <v>117.3198682202</v>
      </c>
      <c r="FI40" s="0" t="n">
        <f aca="false">FF40*COS(FG40+FH40*$C$53)</f>
        <v>5.27155628102492E-009</v>
      </c>
      <c r="FJ40" s="0" t="n">
        <f aca="false">FF40*COS(FG40+FH40*$C$74)</f>
        <v>5.27165412199778E-009</v>
      </c>
      <c r="FK40" s="0" t="n">
        <f aca="false">FF40*COS(FG40+FH40*$C$95)</f>
        <v>5.27165412126566E-009</v>
      </c>
      <c r="FL40" s="0" t="n">
        <f aca="false">FF40*COS(FG40+FH40*$C$116)</f>
        <v>5.27165412126567E-009</v>
      </c>
      <c r="FN40" s="1" t="n">
        <v>9.5E-010</v>
      </c>
      <c r="FO40" s="1" t="n">
        <v>0.54905691533</v>
      </c>
      <c r="FP40" s="1" t="n">
        <v>1169.5882514086</v>
      </c>
      <c r="FQ40" s="0" t="n">
        <f aca="false">FN40*COS(FO40+FP40*$C$53)</f>
        <v>-1.03614402020898E-011</v>
      </c>
      <c r="FR40" s="0" t="n">
        <f aca="false">FN40*COS(FO40+FP40*$C$74)</f>
        <v>-1.02638518744267E-011</v>
      </c>
      <c r="FS40" s="0" t="n">
        <f aca="false">FN40*COS(FO40+FP40*$C$95)</f>
        <v>-1.02638526046564E-011</v>
      </c>
      <c r="FT40" s="0" t="n">
        <f aca="false">FN40*COS(FO40+FP40*$C$116)</f>
        <v>-1.02638526046463E-011</v>
      </c>
      <c r="GL40" s="1" t="n">
        <v>8.21465E-006</v>
      </c>
      <c r="GM40" s="1" t="n">
        <v>1.59342534396</v>
      </c>
      <c r="GN40" s="1" t="n">
        <v>1898.3512179396</v>
      </c>
      <c r="GO40" s="0" t="n">
        <f aca="false">GL40*COS(GM40+GN40*$C$53)</f>
        <v>-6.31760514599394E-006</v>
      </c>
      <c r="GP40" s="0" t="n">
        <f aca="false">GL40*COS(GM40+GN40*$C$74)</f>
        <v>-6.31672957312188E-006</v>
      </c>
      <c r="GQ40" s="0" t="n">
        <f aca="false">GL40*COS(GM40+GN40*$C$95)</f>
        <v>-6.31672957967423E-006</v>
      </c>
      <c r="GR40" s="0" t="n">
        <f aca="false">GL40*COS(GM40+GN40*$C$116)</f>
        <v>-6.31672957967415E-006</v>
      </c>
      <c r="GT40" s="1" t="n">
        <v>1.70225E-006</v>
      </c>
      <c r="GU40" s="1" t="n">
        <v>4.84647488867</v>
      </c>
      <c r="GV40" s="1" t="n">
        <v>526.5095713569</v>
      </c>
      <c r="GW40" s="0" t="n">
        <f aca="false">GT40*COS(GU40+GV40*$C$53)</f>
        <v>5.68301902917966E-007</v>
      </c>
      <c r="GX40" s="0" t="n">
        <f aca="false">GT40*COS(GU40+GV40*$C$74)</f>
        <v>5.68376107698101E-007</v>
      </c>
      <c r="GY40" s="0" t="n">
        <f aca="false">GT40*COS(GU40+GV40*$C$95)</f>
        <v>5.6837610714285E-007</v>
      </c>
      <c r="GZ40" s="0" t="n">
        <f aca="false">GT40*COS(GU40+GV40*$C$116)</f>
        <v>5.68376107142855E-007</v>
      </c>
      <c r="HB40" s="1" t="n">
        <v>2.7039E-007</v>
      </c>
      <c r="HC40" s="1" t="n">
        <v>2.80607741398</v>
      </c>
      <c r="HD40" s="1" t="n">
        <v>1169.5882514086</v>
      </c>
      <c r="HE40" s="0" t="n">
        <f aca="false">HB40*COS(HC40+HD40*$C$53)</f>
        <v>-2.07304549341067E-007</v>
      </c>
      <c r="HF40" s="0" t="n">
        <f aca="false">HB40*COS(HC40+HD40*$C$74)</f>
        <v>-2.07322381871247E-007</v>
      </c>
      <c r="HG40" s="0" t="n">
        <f aca="false">HB40*COS(HC40+HD40*$C$95)</f>
        <v>-2.07322381737819E-007</v>
      </c>
      <c r="HH40" s="0" t="n">
        <f aca="false">HB40*COS(HC40+HD40*$C$116)</f>
        <v>-2.07322381737821E-007</v>
      </c>
      <c r="HJ40" s="1" t="n">
        <v>2.41E-008</v>
      </c>
      <c r="HK40" s="1" t="n">
        <v>0.42627205128</v>
      </c>
      <c r="HL40" s="1" t="n">
        <v>220.4126424388</v>
      </c>
      <c r="HM40" s="0" t="n">
        <f aca="false">HJ40*COS(HK40+HL40*$C$53)</f>
        <v>-1.237522011217E-008</v>
      </c>
      <c r="HN40" s="0" t="n">
        <f aca="false">HJ40*COS(HK40+HL40*$C$74)</f>
        <v>-1.23756204735329E-008</v>
      </c>
      <c r="HO40" s="0" t="n">
        <f aca="false">HJ40*COS(HK40+HL40*$C$95)</f>
        <v>-1.23756204705371E-008</v>
      </c>
      <c r="HP40" s="0" t="n">
        <f aca="false">HJ40*COS(HK40+HL40*$C$116)</f>
        <v>-1.23756204705371E-008</v>
      </c>
      <c r="HR40" s="1" t="n">
        <v>5.43E-009</v>
      </c>
      <c r="HS40" s="1" t="n">
        <v>5.26057584439</v>
      </c>
      <c r="HT40" s="1" t="n">
        <v>21.3406410024</v>
      </c>
      <c r="HU40" s="0" t="n">
        <f aca="false">HR40*COS(HS40+HT40*$C$53)</f>
        <v>4.29021332067259E-009</v>
      </c>
      <c r="HV40" s="0" t="n">
        <f aca="false">HR40*COS(HS40+HT40*$C$74)</f>
        <v>4.29020708153541E-009</v>
      </c>
      <c r="HW40" s="0" t="n">
        <f aca="false">HR40*COS(HS40+HT40*$C$95)</f>
        <v>4.2902070815821E-009</v>
      </c>
      <c r="HX40" s="0" t="n">
        <f aca="false">HR40*COS(HS40+HT40*$C$116)</f>
        <v>4.2902070815821E-009</v>
      </c>
    </row>
    <row r="41" customFormat="false" ht="13" hidden="false" customHeight="false" outlineLevel="0" collapsed="false">
      <c r="J41" s="0" t="s">
        <v>117</v>
      </c>
      <c r="K41" s="0" t="s">
        <v>118</v>
      </c>
      <c r="L41" s="0" t="b">
        <f aca="false">AND(1941&lt;A2,A2&lt;=1961)</f>
        <v>0</v>
      </c>
      <c r="M41" s="1" t="n">
        <v>7.8756E-007</v>
      </c>
      <c r="N41" s="1" t="n">
        <v>3.03698313141</v>
      </c>
      <c r="O41" s="1" t="n">
        <v>12036.4607348882</v>
      </c>
      <c r="P41" s="0" t="n">
        <f aca="false">M41*COS(N41+O41*$E$16)</f>
        <v>7.51568274699462E-007</v>
      </c>
      <c r="R41" s="1" t="n">
        <v>5.198E-008</v>
      </c>
      <c r="S41" s="1" t="n">
        <v>1.85353197345</v>
      </c>
      <c r="T41" s="1" t="n">
        <v>801.8209311238</v>
      </c>
      <c r="U41" s="0" t="n">
        <f aca="false">R41*COS(S41+T41*$E$16)</f>
        <v>-5.06811095693763E-008</v>
      </c>
      <c r="W41" s="1" t="n">
        <v>4.58E-009</v>
      </c>
      <c r="X41" s="1" t="n">
        <v>1.30876448575</v>
      </c>
      <c r="Y41" s="1" t="n">
        <v>4292.3308329504</v>
      </c>
      <c r="Z41" s="0" t="n">
        <f aca="false">W41*COS(X41+Y41*$E$16)</f>
        <v>1.98402574277892E-009</v>
      </c>
      <c r="AQ41" s="1" t="n">
        <v>1.813E-008</v>
      </c>
      <c r="AR41" s="1" t="n">
        <v>3.75574218285</v>
      </c>
      <c r="AS41" s="1" t="n">
        <v>3340.6124266998</v>
      </c>
      <c r="AT41" s="0" t="n">
        <f aca="false">AQ41*COS(AR41+AS41*$E$16)</f>
        <v>-1.19161924673318E-008</v>
      </c>
      <c r="AV41" s="1" t="n">
        <v>1.21E-009</v>
      </c>
      <c r="AW41" s="1" t="n">
        <v>4.36722193162</v>
      </c>
      <c r="AX41" s="1" t="n">
        <v>19651.048481098</v>
      </c>
      <c r="AY41" s="0" t="n">
        <f aca="false">AV41*COS(AW41+AX41*$E$16)</f>
        <v>7.79900373290042E-010</v>
      </c>
      <c r="BA41" s="1" t="n">
        <v>1.4E-010</v>
      </c>
      <c r="BB41" s="1" t="n">
        <v>5.27227350286</v>
      </c>
      <c r="BC41" s="1" t="n">
        <v>4535.0594369244</v>
      </c>
      <c r="BD41" s="0" t="n">
        <f aca="false">BA41*COS(BB41+BC41*$E$16)</f>
        <v>1.08526565381607E-010</v>
      </c>
      <c r="BP41" s="1" t="n">
        <v>2.3587E-007</v>
      </c>
      <c r="BQ41" s="1" t="n">
        <v>0.26866117066</v>
      </c>
      <c r="BR41" s="1" t="n">
        <v>796.2980068164</v>
      </c>
      <c r="BS41" s="0" t="n">
        <f aca="false">BP41*COS(BQ41+BR41*$E$16)</f>
        <v>7.68743543580227E-008</v>
      </c>
      <c r="BU41" s="1" t="n">
        <v>1.275E-008</v>
      </c>
      <c r="BV41" s="1" t="n">
        <v>2.69341415363</v>
      </c>
      <c r="BW41" s="1" t="n">
        <v>1349.8674096588</v>
      </c>
      <c r="BX41" s="0" t="n">
        <f aca="false">BU41*COS(BV41+BW41*$E$16)</f>
        <v>1.11430310410943E-008</v>
      </c>
      <c r="BZ41" s="1" t="n">
        <v>1.4E-009</v>
      </c>
      <c r="CA41" s="1" t="n">
        <v>0.36401486094</v>
      </c>
      <c r="CB41" s="1" t="n">
        <v>10447.3878396044</v>
      </c>
      <c r="CC41" s="0" t="n">
        <f aca="false">BZ41*COS(CA41+CB41*$E$16)</f>
        <v>-6.24655987568012E-010</v>
      </c>
      <c r="CT41" s="1" t="n">
        <v>3.30458E-006</v>
      </c>
      <c r="CU41" s="1" t="n">
        <v>4.74049819491</v>
      </c>
      <c r="CV41" s="1" t="n">
        <v>0.0481841098</v>
      </c>
      <c r="CW41" s="0" t="n">
        <f aca="false">CT41*COS(CU41+CV41*$C$53)</f>
        <v>9.55825870394518E-008</v>
      </c>
      <c r="CX41" s="0" t="n">
        <f aca="false">CT41*COS(CU41+CV41*$C$74)</f>
        <v>9.5582573059512E-008</v>
      </c>
      <c r="CY41" s="0" t="n">
        <f aca="false">CT41*COS(CU41+CV41*$C$95)</f>
        <v>9.55825730596176E-008</v>
      </c>
      <c r="CZ41" s="0" t="n">
        <f aca="false">CT41*COS(CU41+CV41*$C$116)</f>
        <v>9.55825730596176E-008</v>
      </c>
      <c r="DB41" s="1" t="n">
        <v>7.9686E-007</v>
      </c>
      <c r="DC41" s="1" t="n">
        <v>5.82412400273</v>
      </c>
      <c r="DD41" s="1" t="n">
        <v>1045.1548361876</v>
      </c>
      <c r="DE41" s="0" t="n">
        <f aca="false">DB41*COS(DC41+DD41*$C$53)</f>
        <v>2.31839710622092E-008</v>
      </c>
      <c r="DF41" s="0" t="n">
        <f aca="false">DB41*COS(DC41+DD41*$C$74)</f>
        <v>2.31108493725409E-008</v>
      </c>
      <c r="DG41" s="0" t="n">
        <f aca="false">DB41*COS(DC41+DD41*$C$95)</f>
        <v>2.31108499196931E-008</v>
      </c>
      <c r="DH41" s="0" t="n">
        <f aca="false">DB41*COS(DC41+DD41*$C$116)</f>
        <v>2.31108499196874E-008</v>
      </c>
      <c r="DJ41" s="1" t="n">
        <v>1.7058E-007</v>
      </c>
      <c r="DK41" s="1" t="n">
        <v>4.20001977723</v>
      </c>
      <c r="DL41" s="1" t="n">
        <v>2118.7638603784</v>
      </c>
      <c r="DM41" s="0" t="n">
        <f aca="false">DJ41*COS(DK41+DL41*$C$53)</f>
        <v>-1.38519029700312E-007</v>
      </c>
      <c r="DN41" s="0" t="n">
        <f aca="false">DJ41*COS(DK41+DL41*$C$74)</f>
        <v>-1.38500501092158E-007</v>
      </c>
      <c r="DO41" s="0" t="n">
        <f aca="false">DJ41*COS(DK41+DL41*$C$95)</f>
        <v>-1.3850050123082E-007</v>
      </c>
      <c r="DP41" s="0" t="n">
        <f aca="false">DJ41*COS(DK41+DL41*$C$116)</f>
        <v>-1.38500501230819E-007</v>
      </c>
      <c r="DR41" s="13" t="n">
        <v>1.474E-008</v>
      </c>
      <c r="DS41" s="13" t="n">
        <v>1.61011468581</v>
      </c>
      <c r="DT41" s="13" t="n">
        <v>220.4126424388</v>
      </c>
      <c r="DU41" s="0" t="n">
        <f aca="false">DR41*COS(DS41+DT41*$C$53)</f>
        <v>8.85683792274942E-009</v>
      </c>
      <c r="DV41" s="0" t="n">
        <f aca="false">DR41*COS(DS41+DT41*$C$74)</f>
        <v>8.85660981563209E-009</v>
      </c>
      <c r="DW41" s="0" t="n">
        <f aca="false">DR41*COS(DS41+DT41*$C$95)</f>
        <v>8.85660981733897E-009</v>
      </c>
      <c r="DX41" s="0" t="n">
        <f aca="false">DR41*COS(DS41+DT41*$C$116)</f>
        <v>8.85660981733894E-009</v>
      </c>
      <c r="DZ41" s="1" t="n">
        <v>1.64E-009</v>
      </c>
      <c r="EA41" s="1" t="n">
        <v>1.92864127211</v>
      </c>
      <c r="EB41" s="1" t="n">
        <v>2118.7638603784</v>
      </c>
      <c r="EC41" s="0" t="n">
        <f aca="false">DZ41*COS(EA41+EB41*$C$53)</f>
        <v>1.59019855922414E-009</v>
      </c>
      <c r="ED41" s="0" t="n">
        <f aca="false">DZ41*COS(EA41+EB41*$C$74)</f>
        <v>1.59027317398137E-009</v>
      </c>
      <c r="EE41" s="0" t="n">
        <f aca="false">DZ41*COS(EA41+EB41*$C$95)</f>
        <v>1.59027317342326E-009</v>
      </c>
      <c r="EF41" s="0" t="n">
        <f aca="false">DZ41*COS(EA41+EB41*$C$116)</f>
        <v>1.59027317342326E-009</v>
      </c>
      <c r="EP41" s="1" t="n">
        <v>2.1116E-007</v>
      </c>
      <c r="EQ41" s="1" t="n">
        <v>4.96322972735</v>
      </c>
      <c r="ER41" s="1" t="n">
        <v>2648.454825473</v>
      </c>
      <c r="ES41" s="0" t="n">
        <f aca="false">EP41*COS(EQ41+ER41*$C$53)</f>
        <v>2.0291733876995E-007</v>
      </c>
      <c r="ET41" s="0" t="n">
        <f aca="false">EP41*COS(EQ41+ER41*$C$74)</f>
        <v>2.02903742827953E-007</v>
      </c>
      <c r="EU41" s="0" t="n">
        <f aca="false">EP41*COS(EQ41+ER41*$C$95)</f>
        <v>2.02903742929729E-007</v>
      </c>
      <c r="EV41" s="0" t="n">
        <f aca="false">EP41*COS(EQ41+ER41*$C$116)</f>
        <v>2.02903742929728E-007</v>
      </c>
      <c r="EX41" s="1" t="n">
        <v>5.646E-008</v>
      </c>
      <c r="EY41" s="1" t="n">
        <v>3.40915964493</v>
      </c>
      <c r="EZ41" s="1" t="n">
        <v>639.897286314</v>
      </c>
      <c r="FA41" s="0" t="n">
        <f aca="false">EX41*COS(EY41+EZ41*$C$53)</f>
        <v>-8.42667011576042E-009</v>
      </c>
      <c r="FB41" s="0" t="n">
        <f aca="false">EX41*COS(EY41+EZ41*$C$74)</f>
        <v>-8.42353229548312E-009</v>
      </c>
      <c r="FC41" s="0" t="n">
        <f aca="false">EX41*COS(EY41+EZ41*$C$95)</f>
        <v>-8.42353231896275E-009</v>
      </c>
      <c r="FD41" s="0" t="n">
        <f aca="false">EX41*COS(EY41+EZ41*$C$116)</f>
        <v>-8.42353231896245E-009</v>
      </c>
      <c r="FF41" s="1" t="n">
        <v>8.4E-009</v>
      </c>
      <c r="FG41" s="1" t="n">
        <v>2.89946334223</v>
      </c>
      <c r="FH41" s="1" t="n">
        <v>95.9792272178</v>
      </c>
      <c r="FI41" s="0" t="n">
        <f aca="false">FF41*COS(FG41+FH41*$C$53)</f>
        <v>-1.51495637856693E-009</v>
      </c>
      <c r="FJ41" s="0" t="n">
        <f aca="false">FF41*COS(FG41+FH41*$C$74)</f>
        <v>-1.51502603200034E-009</v>
      </c>
      <c r="FK41" s="0" t="n">
        <f aca="false">FF41*COS(FG41+FH41*$C$95)</f>
        <v>-1.51502603147914E-009</v>
      </c>
      <c r="FL41" s="0" t="n">
        <f aca="false">FF41*COS(FG41+FH41*$C$116)</f>
        <v>-1.51502603147914E-009</v>
      </c>
      <c r="FN41" s="1" t="n">
        <v>8.8E-010</v>
      </c>
      <c r="FO41" s="1" t="n">
        <v>3.26874502411</v>
      </c>
      <c r="FP41" s="1" t="n">
        <v>213.299095438</v>
      </c>
      <c r="FQ41" s="0" t="n">
        <f aca="false">FN41*COS(FO41+FP41*$C$53)</f>
        <v>7.20533857058285E-010</v>
      </c>
      <c r="FR41" s="0" t="n">
        <f aca="false">FN41*COS(FO41+FP41*$C$74)</f>
        <v>7.20543321974038E-010</v>
      </c>
      <c r="FS41" s="0" t="n">
        <f aca="false">FN41*COS(FO41+FP41*$C$95)</f>
        <v>7.20543321903215E-010</v>
      </c>
      <c r="FT41" s="0" t="n">
        <f aca="false">FN41*COS(FO41+FP41*$C$116)</f>
        <v>7.20543321903216E-010</v>
      </c>
      <c r="GL41" s="1" t="n">
        <v>6.20798E-006</v>
      </c>
      <c r="GM41" s="1" t="n">
        <v>4.82284338962</v>
      </c>
      <c r="GN41" s="1" t="n">
        <v>956.2891559706</v>
      </c>
      <c r="GO41" s="0" t="n">
        <f aca="false">GL41*COS(GM41+GN41*$C$53)</f>
        <v>-3.80010531242548E-006</v>
      </c>
      <c r="GP41" s="0" t="n">
        <f aca="false">GL41*COS(GM41+GN41*$C$74)</f>
        <v>-3.79969296560203E-006</v>
      </c>
      <c r="GQ41" s="0" t="n">
        <f aca="false">GL41*COS(GM41+GN41*$C$95)</f>
        <v>-3.79969296868761E-006</v>
      </c>
      <c r="GR41" s="0" t="n">
        <f aca="false">GL41*COS(GM41+GN41*$C$116)</f>
        <v>-3.79969296868757E-006</v>
      </c>
      <c r="GT41" s="1" t="n">
        <v>1.46335E-006</v>
      </c>
      <c r="GU41" s="1" t="n">
        <v>6.12958365535</v>
      </c>
      <c r="GV41" s="1" t="n">
        <v>533.6231183577</v>
      </c>
      <c r="GW41" s="0" t="n">
        <f aca="false">GT41*COS(GU41+GV41*$C$53)</f>
        <v>-1.27916098156479E-006</v>
      </c>
      <c r="GX41" s="0" t="n">
        <f aca="false">GT41*COS(GU41+GV41*$C$74)</f>
        <v>-1.27912766763457E-006</v>
      </c>
      <c r="GY41" s="0" t="n">
        <f aca="false">GT41*COS(GU41+GV41*$C$95)</f>
        <v>-1.27912766788386E-006</v>
      </c>
      <c r="GZ41" s="0" t="n">
        <f aca="false">GT41*COS(GU41+GV41*$C$116)</f>
        <v>-1.27912766788385E-006</v>
      </c>
      <c r="HB41" s="1" t="n">
        <v>2.7477E-007</v>
      </c>
      <c r="HC41" s="1" t="n">
        <v>2.64841266238</v>
      </c>
      <c r="HD41" s="1" t="n">
        <v>2118.7638603784</v>
      </c>
      <c r="HE41" s="0" t="n">
        <f aca="false">HB41*COS(HC41+HD41*$C$53)</f>
        <v>1.56042591280935E-007</v>
      </c>
      <c r="HF41" s="0" t="n">
        <f aca="false">HB41*COS(HC41+HD41*$C$74)</f>
        <v>1.56084677627116E-007</v>
      </c>
      <c r="HG41" s="0" t="n">
        <f aca="false">HB41*COS(HC41+HD41*$C$95)</f>
        <v>1.56084677312218E-007</v>
      </c>
      <c r="HH41" s="0" t="n">
        <f aca="false">HB41*COS(HC41+HD41*$C$116)</f>
        <v>1.56084677312221E-007</v>
      </c>
      <c r="HJ41" s="1" t="n">
        <v>2.289E-008</v>
      </c>
      <c r="HK41" s="1" t="n">
        <v>1.94941487274</v>
      </c>
      <c r="HL41" s="1" t="n">
        <v>1073.6090241908</v>
      </c>
      <c r="HM41" s="0" t="n">
        <f aca="false">HJ41*COS(HK41+HL41*$C$53)</f>
        <v>5.00234429563905E-009</v>
      </c>
      <c r="HN41" s="0" t="n">
        <f aca="false">HJ41*COS(HK41+HL41*$C$74)</f>
        <v>5.00445063164965E-009</v>
      </c>
      <c r="HO41" s="0" t="n">
        <f aca="false">HJ41*COS(HK41+HL41*$C$95)</f>
        <v>5.0044506158887E-009</v>
      </c>
      <c r="HP41" s="0" t="n">
        <f aca="false">HJ41*COS(HK41+HL41*$C$116)</f>
        <v>5.00445061588886E-009</v>
      </c>
      <c r="HR41" s="1" t="n">
        <v>5.84E-009</v>
      </c>
      <c r="HS41" s="1" t="n">
        <v>3.82243061802</v>
      </c>
      <c r="HT41" s="1" t="n">
        <v>618.5566453116</v>
      </c>
      <c r="HU41" s="0" t="n">
        <f aca="false">HR41*COS(HS41+HT41*$C$53)</f>
        <v>-1.16197247261307E-009</v>
      </c>
      <c r="HV41" s="0" t="n">
        <f aca="false">HR41*COS(HS41+HT41*$C$74)</f>
        <v>-1.16166152278448E-009</v>
      </c>
      <c r="HW41" s="0" t="n">
        <f aca="false">HR41*COS(HS41+HT41*$C$95)</f>
        <v>-1.16166152511126E-009</v>
      </c>
      <c r="HX41" s="0" t="n">
        <f aca="false">HR41*COS(HS41+HT41*$C$116)</f>
        <v>-1.16166152511123E-009</v>
      </c>
    </row>
    <row r="42" customFormat="false" ht="13" hidden="false" customHeight="false" outlineLevel="0" collapsed="false">
      <c r="A42" s="0" t="s">
        <v>119</v>
      </c>
      <c r="B42" s="0" t="s">
        <v>120</v>
      </c>
      <c r="C42" s="0" t="s">
        <v>121</v>
      </c>
      <c r="J42" s="0" t="s">
        <v>74</v>
      </c>
      <c r="K42" s="0" t="n">
        <f aca="false">K3-1950</f>
        <v>66.9583333333333</v>
      </c>
      <c r="M42" s="1" t="n">
        <v>7.9637E-007</v>
      </c>
      <c r="N42" s="1" t="n">
        <v>1.807913307</v>
      </c>
      <c r="O42" s="1" t="n">
        <v>17260.1546546904</v>
      </c>
      <c r="P42" s="0" t="n">
        <f aca="false">M42*COS(N42+O42*$E$16)</f>
        <v>7.93079053809836E-007</v>
      </c>
      <c r="R42" s="1" t="n">
        <v>3.744E-008</v>
      </c>
      <c r="S42" s="1" t="n">
        <v>2.00119516488</v>
      </c>
      <c r="T42" s="1" t="n">
        <v>8031.0922630584</v>
      </c>
      <c r="U42" s="0" t="n">
        <f aca="false">R42*COS(S42+T42*$E$16)</f>
        <v>3.58312853024318E-008</v>
      </c>
      <c r="W42" s="1" t="n">
        <v>4.31E-009</v>
      </c>
      <c r="X42" s="1" t="n">
        <v>0.03526421494</v>
      </c>
      <c r="Y42" s="1" t="n">
        <v>7234.794256242</v>
      </c>
      <c r="Z42" s="0" t="n">
        <f aca="false">W42*COS(X42+Y42*$E$16)</f>
        <v>-3.78296508798615E-009</v>
      </c>
      <c r="AQ42" s="1" t="n">
        <v>2.226E-008</v>
      </c>
      <c r="AR42" s="1" t="n">
        <v>2.79699346659</v>
      </c>
      <c r="AS42" s="1" t="n">
        <v>12036.4607348882</v>
      </c>
      <c r="AT42" s="0" t="n">
        <f aca="false">AQ42*COS(AR42+AS42*$E$16)</f>
        <v>2.22151375345272E-008</v>
      </c>
      <c r="AV42" s="1" t="n">
        <v>1.16E-009</v>
      </c>
      <c r="AW42" s="1" t="n">
        <v>5.83462858507</v>
      </c>
      <c r="AX42" s="1" t="n">
        <v>4705.7323075436</v>
      </c>
      <c r="AY42" s="0" t="n">
        <f aca="false">AV42*COS(AW42+AX42*$E$16)</f>
        <v>-6.21014373787305E-010</v>
      </c>
      <c r="BA42" s="1" t="n">
        <v>1.1E-010</v>
      </c>
      <c r="BB42" s="1" t="n">
        <v>2.39292099451</v>
      </c>
      <c r="BC42" s="1" t="n">
        <v>5331.3574437408</v>
      </c>
      <c r="BD42" s="0" t="n">
        <f aca="false">BA42*COS(BB42+BC42*$E$16)</f>
        <v>3.72406547519864E-011</v>
      </c>
      <c r="BP42" s="1" t="n">
        <v>2.7793E-007</v>
      </c>
      <c r="BQ42" s="1" t="n">
        <v>1.89934330904</v>
      </c>
      <c r="BR42" s="1" t="n">
        <v>6279.5527316424</v>
      </c>
      <c r="BS42" s="0" t="n">
        <f aca="false">BP42*COS(BQ42+BR42*$E$16)</f>
        <v>-7.21240629516536E-008</v>
      </c>
      <c r="BU42" s="1" t="n">
        <v>1.352E-008</v>
      </c>
      <c r="BV42" s="1" t="n">
        <v>6.15101580257</v>
      </c>
      <c r="BW42" s="1" t="n">
        <v>5746.271337896</v>
      </c>
      <c r="BX42" s="0" t="n">
        <f aca="false">BU42*COS(BV42+BW42*$E$16)</f>
        <v>-1.33448256334159E-008</v>
      </c>
      <c r="BZ42" s="1" t="n">
        <v>1.51E-009</v>
      </c>
      <c r="CA42" s="1" t="n">
        <v>0.95153163031</v>
      </c>
      <c r="CB42" s="1" t="n">
        <v>6127.6554505572</v>
      </c>
      <c r="CC42" s="0" t="n">
        <f aca="false">BZ42*COS(CA42+CB42*$E$16)</f>
        <v>-1.89547495228657E-010</v>
      </c>
      <c r="CT42" s="1" t="n">
        <v>4.40854E-006</v>
      </c>
      <c r="CU42" s="1" t="n">
        <v>2.95818460943</v>
      </c>
      <c r="CV42" s="1" t="n">
        <v>454.9093665273</v>
      </c>
      <c r="CW42" s="0" t="n">
        <f aca="false">CT42*COS(CU42+CV42*$C$53)</f>
        <v>-1.32066163072832E-006</v>
      </c>
      <c r="CX42" s="0" t="n">
        <f aca="false">CT42*COS(CU42+CV42*$C$74)</f>
        <v>-1.32082969142682E-006</v>
      </c>
      <c r="CY42" s="0" t="n">
        <f aca="false">CT42*COS(CU42+CV42*$C$95)</f>
        <v>-1.32082969016926E-006</v>
      </c>
      <c r="CZ42" s="0" t="n">
        <f aca="false">CT42*COS(CU42+CV42*$C$116)</f>
        <v>-1.32082969016928E-006</v>
      </c>
      <c r="DB42" s="1" t="n">
        <v>5.7939E-007</v>
      </c>
      <c r="DC42" s="1" t="n">
        <v>0.99453087342</v>
      </c>
      <c r="DD42" s="1" t="n">
        <v>1596.1864422846</v>
      </c>
      <c r="DE42" s="0" t="n">
        <f aca="false">DB42*COS(DC42+DD42*$C$53)</f>
        <v>-5.73249192985505E-007</v>
      </c>
      <c r="DF42" s="0" t="n">
        <f aca="false">DB42*COS(DC42+DD42*$C$74)</f>
        <v>-5.73237392026965E-007</v>
      </c>
      <c r="DG42" s="0" t="n">
        <f aca="false">DB42*COS(DC42+DD42*$C$95)</f>
        <v>-5.73237392115311E-007</v>
      </c>
      <c r="DH42" s="0" t="n">
        <f aca="false">DB42*COS(DC42+DD42*$C$116)</f>
        <v>-5.7323739211531E-007</v>
      </c>
      <c r="DJ42" s="1" t="n">
        <v>1.704E-007</v>
      </c>
      <c r="DK42" s="1" t="n">
        <v>1.8340214664</v>
      </c>
      <c r="DL42" s="1" t="n">
        <v>526.5095713569</v>
      </c>
      <c r="DM42" s="0" t="n">
        <f aca="false">DJ42*COS(DK42+DL42*$C$53)</f>
        <v>-3.57297458382687E-008</v>
      </c>
      <c r="DN42" s="0" t="n">
        <f aca="false">DJ42*COS(DK42+DL42*$C$74)</f>
        <v>-3.5737450918305E-008</v>
      </c>
      <c r="DO42" s="0" t="n">
        <f aca="false">DJ42*COS(DK42+DL42*$C$95)</f>
        <v>-3.57374508606501E-008</v>
      </c>
      <c r="DP42" s="0" t="n">
        <f aca="false">DJ42*COS(DK42+DL42*$C$116)</f>
        <v>-3.57374508606506E-008</v>
      </c>
      <c r="DR42" s="13" t="n">
        <v>1.457E-008</v>
      </c>
      <c r="DS42" s="13" t="n">
        <v>3.09381959396</v>
      </c>
      <c r="DT42" s="13" t="n">
        <v>2118.7638603784</v>
      </c>
      <c r="DU42" s="0" t="n">
        <f aca="false">DR42*COS(DS42+DT42*$C$53)</f>
        <v>2.3003850980379E-009</v>
      </c>
      <c r="DV42" s="0" t="n">
        <f aca="false">DR42*COS(DS42+DT42*$C$74)</f>
        <v>2.30306254527035E-009</v>
      </c>
      <c r="DW42" s="0" t="n">
        <f aca="false">DR42*COS(DS42+DT42*$C$95)</f>
        <v>2.30306252523607E-009</v>
      </c>
      <c r="DX42" s="0" t="n">
        <f aca="false">DR42*COS(DS42+DT42*$C$116)</f>
        <v>2.30306252523628E-009</v>
      </c>
      <c r="DZ42" s="1" t="n">
        <v>1.57E-009</v>
      </c>
      <c r="EA42" s="1" t="n">
        <v>3.02963907392</v>
      </c>
      <c r="EB42" s="1" t="n">
        <v>1272.6810256272</v>
      </c>
      <c r="EC42" s="0" t="n">
        <f aca="false">DZ42*COS(EA42+EB42*$C$53)</f>
        <v>1.40090303272033E-009</v>
      </c>
      <c r="ED42" s="0" t="n">
        <f aca="false">DZ42*COS(EA42+EB42*$C$74)</f>
        <v>1.4008237923394E-009</v>
      </c>
      <c r="EE42" s="0" t="n">
        <f aca="false">DZ42*COS(EA42+EB42*$C$95)</f>
        <v>1.4008237929324E-009</v>
      </c>
      <c r="EF42" s="0" t="n">
        <f aca="false">DZ42*COS(EA42+EB42*$C$116)</f>
        <v>1.40082379293239E-009</v>
      </c>
      <c r="EP42" s="1" t="n">
        <v>1.7879E-007</v>
      </c>
      <c r="EQ42" s="1" t="n">
        <v>3.08704395969</v>
      </c>
      <c r="ER42" s="1" t="n">
        <v>1795.258443721</v>
      </c>
      <c r="ES42" s="0" t="n">
        <f aca="false">EP42*COS(EQ42+ER42*$C$53)</f>
        <v>-1.03663408764593E-007</v>
      </c>
      <c r="ET42" s="0" t="n">
        <f aca="false">EP42*COS(EQ42+ER42*$C$74)</f>
        <v>-1.0364043731201E-007</v>
      </c>
      <c r="EU42" s="0" t="n">
        <f aca="false">EP42*COS(EQ42+ER42*$C$95)</f>
        <v>-1.03640437483909E-007</v>
      </c>
      <c r="EV42" s="0" t="n">
        <f aca="false">EP42*COS(EQ42+ER42*$C$116)</f>
        <v>-1.03640437483907E-007</v>
      </c>
      <c r="EX42" s="1" t="n">
        <v>4.615E-008</v>
      </c>
      <c r="EY42" s="1" t="n">
        <v>0.83374662294</v>
      </c>
      <c r="EZ42" s="1" t="n">
        <v>117.3198682202</v>
      </c>
      <c r="FA42" s="0" t="n">
        <f aca="false">EX42*COS(EY42+EZ42*$C$53)</f>
        <v>-4.39008169059536E-008</v>
      </c>
      <c r="FB42" s="0" t="n">
        <f aca="false">EX42*COS(EY42+EZ42*$C$74)</f>
        <v>-4.39006702493691E-008</v>
      </c>
      <c r="FC42" s="0" t="n">
        <f aca="false">EX42*COS(EY42+EZ42*$C$95)</f>
        <v>-4.39006702504665E-008</v>
      </c>
      <c r="FD42" s="0" t="n">
        <f aca="false">EX42*COS(EY42+EZ42*$C$116)</f>
        <v>-4.39006702504665E-008</v>
      </c>
      <c r="FF42" s="1" t="n">
        <v>7.46E-009</v>
      </c>
      <c r="FG42" s="1" t="n">
        <v>5.53017890231</v>
      </c>
      <c r="FH42" s="1" t="n">
        <v>1478.8665740644</v>
      </c>
      <c r="FI42" s="0" t="n">
        <f aca="false">FF42*COS(FG42+FH42*$C$53)</f>
        <v>5.47856965391825E-009</v>
      </c>
      <c r="FJ42" s="0" t="n">
        <f aca="false">FF42*COS(FG42+FH42*$C$74)</f>
        <v>5.47791190686147E-009</v>
      </c>
      <c r="FK42" s="0" t="n">
        <f aca="false">FF42*COS(FG42+FH42*$C$95)</f>
        <v>5.47791191178357E-009</v>
      </c>
      <c r="FL42" s="0" t="n">
        <f aca="false">FF42*COS(FG42+FH42*$C$116)</f>
        <v>5.47791191178353E-009</v>
      </c>
      <c r="FN42" s="1" t="n">
        <v>9.8E-010</v>
      </c>
      <c r="FO42" s="1" t="n">
        <v>2.00704668688</v>
      </c>
      <c r="FP42" s="1" t="n">
        <v>1574.8458012822</v>
      </c>
      <c r="FQ42" s="0" t="n">
        <f aca="false">FN42*COS(FO42+FP42*$C$53)</f>
        <v>-8.58136643448613E-010</v>
      </c>
      <c r="FR42" s="0" t="n">
        <f aca="false">FN42*COS(FO42+FP42*$C$74)</f>
        <v>-8.58202103433179E-010</v>
      </c>
      <c r="FS42" s="0" t="n">
        <f aca="false">FN42*COS(FO42+FP42*$C$95)</f>
        <v>-8.58202102943422E-010</v>
      </c>
      <c r="FT42" s="0" t="n">
        <f aca="false">FN42*COS(FO42+FP42*$C$116)</f>
        <v>-8.58202102943427E-010</v>
      </c>
      <c r="GL42" s="1" t="n">
        <v>6.53981E-006</v>
      </c>
      <c r="GM42" s="1" t="n">
        <v>3.38150775269</v>
      </c>
      <c r="GN42" s="1" t="n">
        <v>1692.1656695024</v>
      </c>
      <c r="GO42" s="0" t="n">
        <f aca="false">GL42*COS(GM42+GN42*$C$53)</f>
        <v>4.86787371744787E-006</v>
      </c>
      <c r="GP42" s="0" t="n">
        <f aca="false">GL42*COS(GM42+GN42*$C$74)</f>
        <v>4.86852277373786E-006</v>
      </c>
      <c r="GQ42" s="0" t="n">
        <f aca="false">GL42*COS(GM42+GN42*$C$95)</f>
        <v>4.86852276888154E-006</v>
      </c>
      <c r="GR42" s="0" t="n">
        <f aca="false">GL42*COS(GM42+GN42*$C$116)</f>
        <v>4.8685227688816E-006</v>
      </c>
      <c r="GT42" s="1" t="n">
        <v>1.33483E-006</v>
      </c>
      <c r="GU42" s="1" t="n">
        <v>1.32245735855</v>
      </c>
      <c r="GV42" s="1" t="n">
        <v>110.2063212194</v>
      </c>
      <c r="GW42" s="0" t="n">
        <f aca="false">GT42*COS(GU42+GV42*$C$53)</f>
        <v>-1.33286283594352E-006</v>
      </c>
      <c r="GX42" s="0" t="n">
        <f aca="false">GT42*COS(GU42+GV42*$C$74)</f>
        <v>-1.33286353711282E-006</v>
      </c>
      <c r="GY42" s="0" t="n">
        <f aca="false">GT42*COS(GU42+GV42*$C$95)</f>
        <v>-1.33286353710757E-006</v>
      </c>
      <c r="GZ42" s="0" t="n">
        <f aca="false">GT42*COS(GU42+GV42*$C$116)</f>
        <v>-1.33286353710757E-006</v>
      </c>
      <c r="HB42" s="1" t="n">
        <v>2.2705E-007</v>
      </c>
      <c r="HC42" s="1" t="n">
        <v>0.17830004133</v>
      </c>
      <c r="HD42" s="1" t="n">
        <v>302.164775655</v>
      </c>
      <c r="HE42" s="0" t="n">
        <f aca="false">HB42*COS(HC42+HD42*$C$53)</f>
        <v>1.28671294113994E-007</v>
      </c>
      <c r="HF42" s="0" t="n">
        <f aca="false">HB42*COS(HC42+HD42*$C$74)</f>
        <v>1.2866632910376E-007</v>
      </c>
      <c r="HG42" s="0" t="n">
        <f aca="false">HB42*COS(HC42+HD42*$C$95)</f>
        <v>1.28666329140913E-007</v>
      </c>
      <c r="HH42" s="0" t="n">
        <f aca="false">HB42*COS(HC42+HD42*$C$116)</f>
        <v>1.28666329140912E-007</v>
      </c>
      <c r="HJ42" s="1" t="n">
        <v>2.274E-008</v>
      </c>
      <c r="HK42" s="1" t="n">
        <v>0.09211517505</v>
      </c>
      <c r="HL42" s="1" t="n">
        <v>632.7837393132</v>
      </c>
      <c r="HM42" s="0" t="n">
        <f aca="false">HJ42*COS(HK42+HL42*$C$53)</f>
        <v>-3.32101923644666E-009</v>
      </c>
      <c r="HN42" s="0" t="n">
        <f aca="false">HJ42*COS(HK42+HL42*$C$74)</f>
        <v>-3.32226957984784E-009</v>
      </c>
      <c r="HO42" s="0" t="n">
        <f aca="false">HJ42*COS(HK42+HL42*$C$95)</f>
        <v>-3.32226957049187E-009</v>
      </c>
      <c r="HP42" s="0" t="n">
        <f aca="false">HJ42*COS(HK42+HL42*$C$116)</f>
        <v>-3.32226957049195E-009</v>
      </c>
      <c r="HR42" s="1" t="n">
        <v>5.12E-009</v>
      </c>
      <c r="HS42" s="1" t="n">
        <v>4.44485521707</v>
      </c>
      <c r="HT42" s="1" t="n">
        <v>110.2063212194</v>
      </c>
      <c r="HU42" s="0" t="n">
        <f aca="false">HR42*COS(HS42+HT42*$C$53)</f>
        <v>5.1168459859644E-009</v>
      </c>
      <c r="HV42" s="0" t="n">
        <f aca="false">HR42*COS(HS42+HT42*$C$74)</f>
        <v>5.11684772507981E-009</v>
      </c>
      <c r="HW42" s="0" t="n">
        <f aca="false">HR42*COS(HS42+HT42*$C$95)</f>
        <v>5.1168477250668E-009</v>
      </c>
      <c r="HX42" s="0" t="n">
        <f aca="false">HR42*COS(HS42+HT42*$C$116)</f>
        <v>5.1168477250668E-009</v>
      </c>
    </row>
    <row r="43" customFormat="false" ht="13" hidden="false" customHeight="false" outlineLevel="0" collapsed="false">
      <c r="A43" s="0" t="n">
        <f aca="false">E39*COS(C40)*COS(A40)</f>
        <v>-0.175033041054632</v>
      </c>
      <c r="B43" s="0" t="n">
        <f aca="false">E39*COS(C40)*SIN(A40)</f>
        <v>0.967643003808858</v>
      </c>
      <c r="C43" s="0" t="n">
        <f aca="false">E39*SIN(C40)</f>
        <v>-1.28386991854181E-007</v>
      </c>
      <c r="J43" s="0" t="s">
        <v>52</v>
      </c>
      <c r="K43" s="0" t="n">
        <f aca="false">29.07+K42*(0.407+K42*(-1/233+K42/2547))</f>
        <v>154.944929644885</v>
      </c>
      <c r="L43" s="0" t="n">
        <f aca="false">K43*L41</f>
        <v>0</v>
      </c>
      <c r="M43" s="1" t="n">
        <v>8.5803E-007</v>
      </c>
      <c r="N43" s="1" t="n">
        <v>5.98322631256</v>
      </c>
      <c r="O43" s="1" t="n">
        <v>161000.685737674</v>
      </c>
      <c r="P43" s="0" t="n">
        <f aca="false">M43*COS(N43+O43*$E$16)</f>
        <v>-8.25869937055987E-007</v>
      </c>
      <c r="R43" s="1" t="n">
        <v>3.558E-008</v>
      </c>
      <c r="S43" s="1" t="n">
        <v>2.42901552681</v>
      </c>
      <c r="T43" s="1" t="n">
        <v>14143.4952424306</v>
      </c>
      <c r="U43" s="0" t="n">
        <f aca="false">R43*COS(S43+T43*$E$16)</f>
        <v>-2.05178759816226E-008</v>
      </c>
      <c r="W43" s="1" t="n">
        <v>3.79E-009</v>
      </c>
      <c r="X43" s="1" t="n">
        <v>3.17030522615</v>
      </c>
      <c r="Y43" s="1" t="n">
        <v>6309.3741697912</v>
      </c>
      <c r="Z43" s="0" t="n">
        <f aca="false">W43*COS(X43+Y43*$E$16)</f>
        <v>-3.37969804635995E-009</v>
      </c>
      <c r="AQ43" s="1" t="n">
        <v>1.888E-008</v>
      </c>
      <c r="AR43" s="1" t="n">
        <v>0.86991545823</v>
      </c>
      <c r="AS43" s="1" t="n">
        <v>8635.9420037632</v>
      </c>
      <c r="AT43" s="0" t="n">
        <f aca="false">AQ43*COS(AR43+AS43*$E$16)</f>
        <v>-1.88761547224546E-008</v>
      </c>
      <c r="AV43" s="1" t="n">
        <v>1.28E-009</v>
      </c>
      <c r="AW43" s="1" t="n">
        <v>4.35489873365</v>
      </c>
      <c r="AX43" s="1" t="n">
        <v>25934.1243310894</v>
      </c>
      <c r="AY43" s="0" t="n">
        <f aca="false">AV43*COS(AW43+AX43*$E$16)</f>
        <v>8.06802764810473E-010</v>
      </c>
      <c r="BA43" s="1" t="n">
        <v>1E-010</v>
      </c>
      <c r="BB43" s="1" t="n">
        <v>4.4529653271</v>
      </c>
      <c r="BC43" s="1" t="n">
        <v>6525.8044539654</v>
      </c>
      <c r="BD43" s="0" t="n">
        <f aca="false">BA43*COS(BB43+BC43*$E$16)</f>
        <v>-6.5867542021049E-011</v>
      </c>
      <c r="BP43" s="1" t="n">
        <v>2.3927E-007</v>
      </c>
      <c r="BQ43" s="1" t="n">
        <v>4.99598548138</v>
      </c>
      <c r="BR43" s="1" t="n">
        <v>5856.4776591154</v>
      </c>
      <c r="BS43" s="0" t="n">
        <f aca="false">BP43*COS(BQ43+BR43*$E$16)</f>
        <v>-1.52533652354748E-007</v>
      </c>
      <c r="BU43" s="1" t="n">
        <v>1.125E-008</v>
      </c>
      <c r="BV43" s="1" t="n">
        <v>3.35673439497</v>
      </c>
      <c r="BW43" s="1" t="n">
        <v>17789.845619785</v>
      </c>
      <c r="BX43" s="0" t="n">
        <f aca="false">BU43*COS(BV43+BW43*$E$16)</f>
        <v>-5.71935563358545E-009</v>
      </c>
      <c r="BZ43" s="1" t="n">
        <v>1.36E-009</v>
      </c>
      <c r="CA43" s="1" t="n">
        <v>1.48426306582</v>
      </c>
      <c r="CB43" s="1" t="n">
        <v>2352.8661537718</v>
      </c>
      <c r="CC43" s="0" t="n">
        <f aca="false">BZ43*COS(CA43+CB43*$E$16)</f>
        <v>-1.0902993566665E-009</v>
      </c>
      <c r="CT43" s="1" t="n">
        <v>4.17266E-006</v>
      </c>
      <c r="CU43" s="1" t="n">
        <v>1.03554430161</v>
      </c>
      <c r="CV43" s="1" t="n">
        <v>2.4476805548</v>
      </c>
      <c r="CW43" s="0" t="n">
        <f aca="false">CT43*COS(CU43+CV43*$C$53)</f>
        <v>1.97716156179692E-006</v>
      </c>
      <c r="CX43" s="0" t="n">
        <f aca="false">CT43*COS(CU43+CV43*$C$74)</f>
        <v>1.97716235178293E-006</v>
      </c>
      <c r="CY43" s="0" t="n">
        <f aca="false">CT43*COS(CU43+CV43*$C$95)</f>
        <v>1.97716235177702E-006</v>
      </c>
      <c r="CZ43" s="0" t="n">
        <f aca="false">CT43*COS(CU43+CV43*$C$116)</f>
        <v>1.97716235177702E-006</v>
      </c>
      <c r="DB43" s="1" t="n">
        <v>6.5635E-007</v>
      </c>
      <c r="DC43" s="1" t="n">
        <v>0.1292419143</v>
      </c>
      <c r="DD43" s="1" t="n">
        <v>526.5095713569</v>
      </c>
      <c r="DE43" s="0" t="n">
        <f aca="false">DB43*COS(DC43+DD43*$C$53)</f>
        <v>-6.17623238054622E-007</v>
      </c>
      <c r="DF43" s="0" t="n">
        <f aca="false">DB43*COS(DC43+DD43*$C$74)</f>
        <v>-6.17612965302666E-007</v>
      </c>
      <c r="DG43" s="0" t="n">
        <f aca="false">DB43*COS(DC43+DD43*$C$95)</f>
        <v>-6.17612965379539E-007</v>
      </c>
      <c r="DH43" s="0" t="n">
        <f aca="false">DB43*COS(DC43+DD43*$C$116)</f>
        <v>-6.17612965379538E-007</v>
      </c>
      <c r="DJ43" s="1" t="n">
        <v>1.4661E-007</v>
      </c>
      <c r="DK43" s="1" t="n">
        <v>3.99989622586</v>
      </c>
      <c r="DL43" s="1" t="n">
        <v>117.3198682202</v>
      </c>
      <c r="DM43" s="0" t="n">
        <f aca="false">DJ43*COS(DK43+DL43*$C$53)</f>
        <v>1.40532855341696E-007</v>
      </c>
      <c r="DN43" s="0" t="n">
        <f aca="false">DJ43*COS(DK43+DL43*$C$74)</f>
        <v>1.40532424869851E-007</v>
      </c>
      <c r="DO43" s="0" t="n">
        <f aca="false">DJ43*COS(DK43+DL43*$C$95)</f>
        <v>1.40532424873072E-007</v>
      </c>
      <c r="DP43" s="0" t="n">
        <f aca="false">DJ43*COS(DK43+DL43*$C$116)</f>
        <v>1.40532424873072E-007</v>
      </c>
      <c r="DR43" s="13" t="n">
        <v>1.937E-008</v>
      </c>
      <c r="DS43" s="13" t="n">
        <v>5.01388256693</v>
      </c>
      <c r="DT43" s="13" t="n">
        <v>831.8557407496</v>
      </c>
      <c r="DU43" s="0" t="n">
        <f aca="false">DR43*COS(DS43+DT43*$C$53)</f>
        <v>1.84742305753076E-008</v>
      </c>
      <c r="DV43" s="0" t="n">
        <f aca="false">DR43*COS(DS43+DT43*$C$74)</f>
        <v>1.84746559410329E-008</v>
      </c>
      <c r="DW43" s="0" t="n">
        <f aca="false">DR43*COS(DS43+DT43*$C$95)</f>
        <v>1.84746559378504E-008</v>
      </c>
      <c r="DX43" s="0" t="n">
        <f aca="false">DR43*COS(DS43+DT43*$C$116)</f>
        <v>1.84746559378504E-008</v>
      </c>
      <c r="DZ43" s="1" t="n">
        <v>9.3E-010</v>
      </c>
      <c r="EA43" s="1" t="n">
        <v>5.60436000012</v>
      </c>
      <c r="EB43" s="1" t="n">
        <v>1581.959348283</v>
      </c>
      <c r="EC43" s="0" t="n">
        <f aca="false">DZ43*COS(EA43+EB43*$C$53)</f>
        <v>4.37791392771126E-010</v>
      </c>
      <c r="ED43" s="0" t="n">
        <f aca="false">DZ43*COS(EA43+EB43*$C$74)</f>
        <v>4.37905399534767E-010</v>
      </c>
      <c r="EE43" s="0" t="n">
        <f aca="false">DZ43*COS(EA43+EB43*$C$95)</f>
        <v>4.37905398681715E-010</v>
      </c>
      <c r="EF43" s="0" t="n">
        <f aca="false">DZ43*COS(EA43+EB43*$C$116)</f>
        <v>4.37905398681726E-010</v>
      </c>
      <c r="EP43" s="1" t="n">
        <v>1.6234E-007</v>
      </c>
      <c r="EQ43" s="1" t="n">
        <v>4.83515727869</v>
      </c>
      <c r="ER43" s="1" t="n">
        <v>1368.660252845</v>
      </c>
      <c r="ES43" s="0" t="n">
        <f aca="false">EP43*COS(EQ43+ER43*$C$53)</f>
        <v>-1.59919898820478E-007</v>
      </c>
      <c r="ET43" s="0" t="n">
        <f aca="false">EP43*COS(EQ43+ER43*$C$74)</f>
        <v>-1.59916540424722E-007</v>
      </c>
      <c r="EU43" s="0" t="n">
        <f aca="false">EP43*COS(EQ43+ER43*$C$95)</f>
        <v>-1.5991654044986E-007</v>
      </c>
      <c r="EV43" s="0" t="n">
        <f aca="false">EP43*COS(EQ43+ER43*$C$116)</f>
        <v>-1.5991654044986E-007</v>
      </c>
      <c r="EX43" s="1" t="n">
        <v>4.02E-008</v>
      </c>
      <c r="EY43" s="1" t="n">
        <v>5.50502127885</v>
      </c>
      <c r="EZ43" s="1" t="n">
        <v>433.7117378768</v>
      </c>
      <c r="FA43" s="0" t="n">
        <f aca="false">EX43*COS(EY43+EZ43*$C$53)</f>
        <v>3.82659342972867E-008</v>
      </c>
      <c r="FB43" s="0" t="n">
        <f aca="false">EX43*COS(EY43+EZ43*$C$74)</f>
        <v>3.82664035626826E-008</v>
      </c>
      <c r="FC43" s="0" t="n">
        <f aca="false">EX43*COS(EY43+EZ43*$C$95)</f>
        <v>3.82664035591714E-008</v>
      </c>
      <c r="FD43" s="0" t="n">
        <f aca="false">EX43*COS(EY43+EZ43*$C$116)</f>
        <v>3.82664035591714E-008</v>
      </c>
      <c r="FF43" s="1" t="n">
        <v>9.44E-009</v>
      </c>
      <c r="FG43" s="1" t="n">
        <v>4.055870535</v>
      </c>
      <c r="FH43" s="1" t="n">
        <v>206.1855484372</v>
      </c>
      <c r="FI43" s="0" t="n">
        <f aca="false">FF43*COS(FG43+FH43*$C$53)</f>
        <v>2.72739494377155E-009</v>
      </c>
      <c r="FJ43" s="0" t="n">
        <f aca="false">FF43*COS(FG43+FH43*$C$74)</f>
        <v>2.72755861345766E-009</v>
      </c>
      <c r="FK43" s="0" t="n">
        <f aca="false">FF43*COS(FG43+FH43*$C$95)</f>
        <v>2.72755861223297E-009</v>
      </c>
      <c r="FL43" s="0" t="n">
        <f aca="false">FF43*COS(FG43+FH43*$C$116)</f>
        <v>2.72755861223298E-009</v>
      </c>
      <c r="GL43" s="1" t="n">
        <v>8.12036E-006</v>
      </c>
      <c r="GM43" s="1" t="n">
        <v>5.94091899141</v>
      </c>
      <c r="GN43" s="1" t="n">
        <v>909.8187330546</v>
      </c>
      <c r="GO43" s="0" t="n">
        <f aca="false">GL43*COS(GM43+GN43*$C$53)</f>
        <v>-6.77482809772594E-006</v>
      </c>
      <c r="GP43" s="0" t="n">
        <f aca="false">GL43*COS(GM43+GN43*$C$74)</f>
        <v>-6.77447031613311E-006</v>
      </c>
      <c r="GQ43" s="0" t="n">
        <f aca="false">GL43*COS(GM43+GN43*$C$95)</f>
        <v>-6.77447031881046E-006</v>
      </c>
      <c r="GR43" s="0" t="n">
        <f aca="false">GL43*COS(GM43+GN43*$C$116)</f>
        <v>-6.77447031881043E-006</v>
      </c>
      <c r="GT43" s="1" t="n">
        <v>1.32076E-006</v>
      </c>
      <c r="GU43" s="1" t="n">
        <v>4.51187950811</v>
      </c>
      <c r="GV43" s="1" t="n">
        <v>525.7588118315</v>
      </c>
      <c r="GW43" s="0" t="n">
        <f aca="false">GT43*COS(GU43+GV43*$C$53)</f>
        <v>8.38415055960762E-007</v>
      </c>
      <c r="GX43" s="0" t="n">
        <f aca="false">GT43*COS(GU43+GV43*$C$74)</f>
        <v>8.38462182763628E-007</v>
      </c>
      <c r="GY43" s="0" t="n">
        <f aca="false">GT43*COS(GU43+GV43*$C$95)</f>
        <v>8.38462182410998E-007</v>
      </c>
      <c r="GZ43" s="0" t="n">
        <f aca="false">GT43*COS(GU43+GV43*$C$116)</f>
        <v>8.38462182411002E-007</v>
      </c>
      <c r="HB43" s="1" t="n">
        <v>2.9347E-007</v>
      </c>
      <c r="HC43" s="1" t="n">
        <v>1.7858969235</v>
      </c>
      <c r="HD43" s="1" t="n">
        <v>831.8557407496</v>
      </c>
      <c r="HE43" s="0" t="n">
        <f aca="false">HB43*COS(HC43+HD43*$C$53)</f>
        <v>-2.86466025079781E-007</v>
      </c>
      <c r="HF43" s="0" t="n">
        <f aca="false">HB43*COS(HC43+HD43*$C$74)</f>
        <v>-2.8647068100392E-007</v>
      </c>
      <c r="HG43" s="0" t="n">
        <f aca="false">HB43*COS(HC43+HD43*$C$95)</f>
        <v>-2.86470680969087E-007</v>
      </c>
      <c r="HH43" s="0" t="n">
        <f aca="false">HB43*COS(HC43+HD43*$C$116)</f>
        <v>-2.86470680969087E-007</v>
      </c>
      <c r="HJ43" s="1" t="n">
        <v>2.189E-008</v>
      </c>
      <c r="HK43" s="1" t="n">
        <v>1.58907745204</v>
      </c>
      <c r="HL43" s="1" t="n">
        <v>2118.7638603784</v>
      </c>
      <c r="HM43" s="0" t="n">
        <f aca="false">HJ43*COS(HK43+HL43*$C$53)</f>
        <v>2.17964301623622E-008</v>
      </c>
      <c r="HN43" s="0" t="n">
        <f aca="false">HJ43*COS(HK43+HL43*$C$74)</f>
        <v>2.17960535226785E-008</v>
      </c>
      <c r="HO43" s="0" t="n">
        <f aca="false">HJ43*COS(HK43+HL43*$C$95)</f>
        <v>2.17960535254996E-008</v>
      </c>
      <c r="HP43" s="0" t="n">
        <f aca="false">HJ43*COS(HK43+HL43*$C$116)</f>
        <v>2.17960535254996E-008</v>
      </c>
      <c r="HR43" s="1" t="n">
        <v>6.12E-009</v>
      </c>
      <c r="HS43" s="1" t="n">
        <v>1.59320941864</v>
      </c>
      <c r="HT43" s="1" t="n">
        <v>3.1813937377</v>
      </c>
      <c r="HU43" s="0" t="n">
        <f aca="false">HR43*COS(HS43+HT43*$C$53)</f>
        <v>-4.67690622084868E-010</v>
      </c>
      <c r="HV43" s="0" t="n">
        <f aca="false">HR43*COS(HS43+HT43*$C$74)</f>
        <v>-4.67688916929918E-010</v>
      </c>
      <c r="HW43" s="0" t="n">
        <f aca="false">HR43*COS(HS43+HT43*$C$95)</f>
        <v>-4.67688916942677E-010</v>
      </c>
      <c r="HX43" s="0" t="n">
        <f aca="false">HR43*COS(HS43+HT43*$C$116)</f>
        <v>-4.67688916942676E-010</v>
      </c>
    </row>
    <row r="44" customFormat="false" ht="13" hidden="false" customHeight="false" outlineLevel="0" collapsed="false">
      <c r="M44" s="1" t="n">
        <v>5.6963E-007</v>
      </c>
      <c r="N44" s="1" t="n">
        <v>2.78430398043</v>
      </c>
      <c r="O44" s="1" t="n">
        <v>6286.5989683404</v>
      </c>
      <c r="P44" s="0" t="n">
        <f aca="false">M44*COS(N44+O44*$E$16)</f>
        <v>-5.43588077123894E-007</v>
      </c>
      <c r="R44" s="1" t="n">
        <v>3.372E-008</v>
      </c>
      <c r="S44" s="1" t="n">
        <v>3.86210700128</v>
      </c>
      <c r="T44" s="1" t="n">
        <v>1592.5960136328</v>
      </c>
      <c r="U44" s="0" t="n">
        <f aca="false">R44*COS(S44+T44*$E$16)</f>
        <v>2.98974101787728E-008</v>
      </c>
      <c r="W44" s="1" t="n">
        <v>3.48E-009</v>
      </c>
      <c r="X44" s="1" t="n">
        <v>0.99049550009</v>
      </c>
      <c r="Y44" s="1" t="n">
        <v>6040.3472460174</v>
      </c>
      <c r="Z44" s="0" t="n">
        <f aca="false">W44*COS(X44+Y44*$E$16)</f>
        <v>-3.47999986369923E-009</v>
      </c>
      <c r="AQ44" s="1" t="n">
        <v>1.517E-008</v>
      </c>
      <c r="AR44" s="1" t="n">
        <v>1.95852055701</v>
      </c>
      <c r="AS44" s="1" t="n">
        <v>398.1490034082</v>
      </c>
      <c r="AT44" s="0" t="n">
        <f aca="false">AQ44*COS(AR44+AS44*$E$16)</f>
        <v>-1.16222175115946E-008</v>
      </c>
      <c r="AV44" s="1" t="n">
        <v>1.43E-009</v>
      </c>
      <c r="AW44" s="1" t="n">
        <v>0</v>
      </c>
      <c r="AX44" s="1" t="n">
        <v>0</v>
      </c>
      <c r="AY44" s="0" t="n">
        <f aca="false">AV44*COS(AW44+AX44*$E$16)</f>
        <v>1.43E-009</v>
      </c>
      <c r="BA44" s="1" t="n">
        <v>1.4E-010</v>
      </c>
      <c r="BB44" s="1" t="n">
        <v>4.66400985037</v>
      </c>
      <c r="BC44" s="1" t="n">
        <v>8031.0922630584</v>
      </c>
      <c r="BD44" s="0" t="n">
        <f aca="false">BA44*COS(BB44+BC44*$E$16)</f>
        <v>-1.37622129259121E-010</v>
      </c>
      <c r="BP44" s="1" t="n">
        <v>2.0349E-007</v>
      </c>
      <c r="BQ44" s="1" t="n">
        <v>4.65267995431</v>
      </c>
      <c r="BR44" s="1" t="n">
        <v>2146.1654164752</v>
      </c>
      <c r="BS44" s="0" t="n">
        <f aca="false">BP44*COS(BQ44+BR44*$E$16)</f>
        <v>-1.94680528853239E-007</v>
      </c>
      <c r="BU44" s="1" t="n">
        <v>1.47E-008</v>
      </c>
      <c r="BV44" s="1" t="n">
        <v>3.65282991755</v>
      </c>
      <c r="BW44" s="1" t="n">
        <v>1194.4470102246</v>
      </c>
      <c r="BX44" s="0" t="n">
        <f aca="false">BU44*COS(BV44+BW44*$E$16)</f>
        <v>5.66575998842178E-009</v>
      </c>
      <c r="BZ44" s="1" t="n">
        <v>1.27E-009</v>
      </c>
      <c r="CA44" s="1" t="n">
        <v>5.48475435134</v>
      </c>
      <c r="CB44" s="1" t="n">
        <v>951.7184062506</v>
      </c>
      <c r="CC44" s="0" t="n">
        <f aca="false">BZ44*COS(CA44+CB44*$E$16)</f>
        <v>-1.20236372240285E-009</v>
      </c>
      <c r="CT44" s="1" t="n">
        <v>2.4417E-006</v>
      </c>
      <c r="CU44" s="1" t="n">
        <v>5.220208789</v>
      </c>
      <c r="CV44" s="1" t="n">
        <v>728.762966531</v>
      </c>
      <c r="CW44" s="0" t="n">
        <f aca="false">CT44*COS(CU44+CV44*$C$53)</f>
        <v>7.91036678312305E-007</v>
      </c>
      <c r="CX44" s="0" t="n">
        <f aca="false">CT44*COS(CU44+CV44*$C$74)</f>
        <v>7.90888810947188E-007</v>
      </c>
      <c r="CY44" s="0" t="n">
        <f aca="false">CT44*COS(CU44+CV44*$C$95)</f>
        <v>7.90888812053655E-007</v>
      </c>
      <c r="CZ44" s="0" t="n">
        <f aca="false">CT44*COS(CU44+CV44*$C$116)</f>
        <v>7.90888812053647E-007</v>
      </c>
      <c r="DB44" s="1" t="n">
        <v>5.8509E-007</v>
      </c>
      <c r="DC44" s="1" t="n">
        <v>0.58626971028</v>
      </c>
      <c r="DD44" s="1" t="n">
        <v>1155.361157407</v>
      </c>
      <c r="DE44" s="0" t="n">
        <f aca="false">DB44*COS(DC44+DD44*$C$53)</f>
        <v>1.12642421516671E-007</v>
      </c>
      <c r="DF44" s="0" t="n">
        <f aca="false">DB44*COS(DC44+DD44*$C$74)</f>
        <v>1.12700685687171E-007</v>
      </c>
      <c r="DG44" s="0" t="n">
        <f aca="false">DB44*COS(DC44+DD44*$C$95)</f>
        <v>1.12700685251199E-007</v>
      </c>
      <c r="DH44" s="0" t="n">
        <f aca="false">DB44*COS(DC44+DD44*$C$116)</f>
        <v>1.12700685251203E-007</v>
      </c>
      <c r="DJ44" s="1" t="n">
        <v>1.3639E-007</v>
      </c>
      <c r="DK44" s="1" t="n">
        <v>1.80336677963</v>
      </c>
      <c r="DL44" s="1" t="n">
        <v>302.164775655</v>
      </c>
      <c r="DM44" s="0" t="n">
        <f aca="false">DJ44*COS(DK44+DL44*$C$53)</f>
        <v>1.08016038269412E-007</v>
      </c>
      <c r="DN44" s="0" t="n">
        <f aca="false">DJ44*COS(DK44+DL44*$C$74)</f>
        <v>1.08018248406329E-007</v>
      </c>
      <c r="DO44" s="0" t="n">
        <f aca="false">DJ44*COS(DK44+DL44*$C$95)</f>
        <v>1.08018248389791E-007</v>
      </c>
      <c r="DP44" s="0" t="n">
        <f aca="false">DJ44*COS(DK44+DL44*$C$116)</f>
        <v>1.08018248389791E-007</v>
      </c>
      <c r="DR44" s="13" t="n">
        <v>1.585E-008</v>
      </c>
      <c r="DS44" s="13" t="n">
        <v>1.40097680805</v>
      </c>
      <c r="DT44" s="13" t="n">
        <v>405.2575498736</v>
      </c>
      <c r="DU44" s="0" t="n">
        <f aca="false">DR44*COS(DS44+DT44*$C$53)</f>
        <v>-6.69511952946107E-009</v>
      </c>
      <c r="DV44" s="0" t="n">
        <f aca="false">DR44*COS(DS44+DT44*$C$74)</f>
        <v>-6.69460813715429E-009</v>
      </c>
      <c r="DW44" s="0" t="n">
        <f aca="false">DR44*COS(DS44+DT44*$C$95)</f>
        <v>-6.69460814098095E-009</v>
      </c>
      <c r="DX44" s="0" t="n">
        <f aca="false">DR44*COS(DS44+DT44*$C$116)</f>
        <v>-6.6946081409809E-009</v>
      </c>
      <c r="DZ44" s="1" t="n">
        <v>8.5E-010</v>
      </c>
      <c r="EA44" s="1" t="n">
        <v>5.023172562</v>
      </c>
      <c r="EB44" s="1" t="n">
        <v>1155.361157407</v>
      </c>
      <c r="EC44" s="0" t="n">
        <f aca="false">DZ44*COS(EA44+EB44*$C$53)</f>
        <v>7.58134142702496E-010</v>
      </c>
      <c r="ED44" s="0" t="n">
        <f aca="false">DZ44*COS(EA44+EB44*$C$74)</f>
        <v>7.58095133570069E-010</v>
      </c>
      <c r="EE44" s="0" t="n">
        <f aca="false">DZ44*COS(EA44+EB44*$C$95)</f>
        <v>7.58095133861994E-010</v>
      </c>
      <c r="EF44" s="0" t="n">
        <f aca="false">DZ44*COS(EA44+EB44*$C$116)</f>
        <v>7.58095133861991E-010</v>
      </c>
      <c r="EP44" s="1" t="n">
        <v>2.1314E-007</v>
      </c>
      <c r="EQ44" s="1" t="n">
        <v>2.69476951059</v>
      </c>
      <c r="ER44" s="1" t="n">
        <v>1045.1548361876</v>
      </c>
      <c r="ES44" s="0" t="n">
        <f aca="false">EP44*COS(EQ44+ER44*$C$53)</f>
        <v>-8.80793697712573E-009</v>
      </c>
      <c r="ET44" s="0" t="n">
        <f aca="false">EP44*COS(EQ44+ER44*$C$74)</f>
        <v>-8.7883871852543E-009</v>
      </c>
      <c r="EU44" s="0" t="n">
        <f aca="false">EP44*COS(EQ44+ER44*$C$95)</f>
        <v>-8.78838733154083E-009</v>
      </c>
      <c r="EV44" s="0" t="n">
        <f aca="false">EP44*COS(EQ44+ER44*$C$116)</f>
        <v>-8.78838733153932E-009</v>
      </c>
      <c r="EX44" s="1" t="n">
        <v>3.704E-008</v>
      </c>
      <c r="EY44" s="1" t="n">
        <v>0.90226777963</v>
      </c>
      <c r="EZ44" s="1" t="n">
        <v>95.9792272178</v>
      </c>
      <c r="FA44" s="0" t="n">
        <f aca="false">EX44*COS(EY44+EZ44*$C$53)</f>
        <v>-3.0407566102054E-008</v>
      </c>
      <c r="FB44" s="0" t="n">
        <f aca="false">EX44*COS(EY44+EZ44*$C$74)</f>
        <v>-3.04073877958926E-008</v>
      </c>
      <c r="FC44" s="0" t="n">
        <f aca="false">EX44*COS(EY44+EZ44*$C$95)</f>
        <v>-3.04073877972268E-008</v>
      </c>
      <c r="FD44" s="0" t="n">
        <f aca="false">EX44*COS(EY44+EZ44*$C$116)</f>
        <v>-3.04073877972268E-008</v>
      </c>
      <c r="FF44" s="1" t="n">
        <v>7.58E-009</v>
      </c>
      <c r="FG44" s="1" t="n">
        <v>3.74770617289</v>
      </c>
      <c r="FH44" s="1" t="n">
        <v>433.7117378768</v>
      </c>
      <c r="FI44" s="0" t="n">
        <f aca="false">FF44*COS(FG44+FH44*$C$53)</f>
        <v>9.44549619720675E-010</v>
      </c>
      <c r="FJ44" s="0" t="n">
        <f aca="false">FF44*COS(FG44+FH44*$C$74)</f>
        <v>9.44263109576721E-010</v>
      </c>
      <c r="FK44" s="0" t="n">
        <f aca="false">FF44*COS(FG44+FH44*$C$95)</f>
        <v>9.44263111720611E-010</v>
      </c>
      <c r="FL44" s="0" t="n">
        <f aca="false">FF44*COS(FG44+FH44*$C$116)</f>
        <v>9.44263111720585E-010</v>
      </c>
      <c r="GL44" s="1" t="n">
        <v>5.6212E-006</v>
      </c>
      <c r="GM44" s="1" t="n">
        <v>0.08095987241</v>
      </c>
      <c r="GN44" s="1" t="n">
        <v>543.9180590962</v>
      </c>
      <c r="GO44" s="0" t="n">
        <f aca="false">GL44*COS(GM44+GN44*$C$53)</f>
        <v>-5.59445791123197E-006</v>
      </c>
      <c r="GP44" s="0" t="n">
        <f aca="false">GL44*COS(GM44+GN44*$C$74)</f>
        <v>-5.59443174047141E-006</v>
      </c>
      <c r="GQ44" s="0" t="n">
        <f aca="false">GL44*COS(GM44+GN44*$C$95)</f>
        <v>-5.59443174066729E-006</v>
      </c>
      <c r="GR44" s="0" t="n">
        <f aca="false">GL44*COS(GM44+GN44*$C$116)</f>
        <v>-5.59443174066729E-006</v>
      </c>
      <c r="GT44" s="1" t="n">
        <v>1.23851E-006</v>
      </c>
      <c r="GU44" s="1" t="n">
        <v>2.04290370696</v>
      </c>
      <c r="GV44" s="1" t="n">
        <v>1478.8665740644</v>
      </c>
      <c r="GW44" s="0" t="n">
        <f aca="false">GT44*COS(GU44+GV44*$C$53)</f>
        <v>-5.70917066229094E-007</v>
      </c>
      <c r="GX44" s="0" t="n">
        <f aca="false">GT44*COS(GU44+GV44*$C$74)</f>
        <v>-5.70774296244083E-007</v>
      </c>
      <c r="GY44" s="0" t="n">
        <f aca="false">GT44*COS(GU44+GV44*$C$95)</f>
        <v>-5.70774297312431E-007</v>
      </c>
      <c r="GZ44" s="0" t="n">
        <f aca="false">GT44*COS(GU44+GV44*$C$116)</f>
        <v>-5.70774297312419E-007</v>
      </c>
      <c r="HB44" s="1" t="n">
        <v>1.9991E-007</v>
      </c>
      <c r="HC44" s="1" t="n">
        <v>0.04328951895</v>
      </c>
      <c r="HD44" s="1" t="n">
        <v>949.1756089698</v>
      </c>
      <c r="HE44" s="0" t="n">
        <f aca="false">HB44*COS(HC44+HD44*$C$53)</f>
        <v>-1.78173257949506E-007</v>
      </c>
      <c r="HF44" s="0" t="n">
        <f aca="false">HB44*COS(HC44+HD44*$C$74)</f>
        <v>-1.78180815286687E-007</v>
      </c>
      <c r="HG44" s="0" t="n">
        <f aca="false">HB44*COS(HC44+HD44*$C$95)</f>
        <v>-1.78180815230142E-007</v>
      </c>
      <c r="HH44" s="0" t="n">
        <f aca="false">HB44*COS(HC44+HD44*$C$116)</f>
        <v>-1.78180815230143E-007</v>
      </c>
      <c r="HJ44" s="1" t="n">
        <v>2.387E-008</v>
      </c>
      <c r="HK44" s="1" t="n">
        <v>5.97080671477</v>
      </c>
      <c r="HL44" s="1" t="n">
        <v>1162.4747044078</v>
      </c>
      <c r="HM44" s="0" t="n">
        <f aca="false">HJ44*COS(HK44+HL44*$C$53)</f>
        <v>1.9709620433125E-008</v>
      </c>
      <c r="HN44" s="0" t="n">
        <f aca="false">HJ44*COS(HK44+HL44*$C$74)</f>
        <v>1.97109951906881E-008</v>
      </c>
      <c r="HO44" s="0" t="n">
        <f aca="false">HJ44*COS(HK44+HL44*$C$95)</f>
        <v>1.97109951804019E-008</v>
      </c>
      <c r="HP44" s="0" t="n">
        <f aca="false">HJ44*COS(HK44+HL44*$C$116)</f>
        <v>1.97109951804021E-008</v>
      </c>
      <c r="HR44" s="1" t="n">
        <v>6.31E-009</v>
      </c>
      <c r="HS44" s="1" t="n">
        <v>1.83863158533</v>
      </c>
      <c r="HT44" s="1" t="n">
        <v>10.2949407385</v>
      </c>
      <c r="HU44" s="0" t="n">
        <f aca="false">HR44*COS(HS44+HT44*$C$53)</f>
        <v>-2.70389337485673E-009</v>
      </c>
      <c r="HV44" s="0" t="n">
        <f aca="false">HR44*COS(HS44+HT44*$C$74)</f>
        <v>-2.70388821941007E-009</v>
      </c>
      <c r="HW44" s="0" t="n">
        <f aca="false">HR44*COS(HS44+HT44*$C$95)</f>
        <v>-2.70388821944864E-009</v>
      </c>
      <c r="HX44" s="0" t="n">
        <f aca="false">HR44*COS(HS44+HT44*$C$116)</f>
        <v>-2.70388821944864E-009</v>
      </c>
    </row>
    <row r="45" customFormat="false" ht="13" hidden="false" customHeight="false" outlineLevel="0" collapsed="false">
      <c r="A45" s="23" t="s">
        <v>55</v>
      </c>
      <c r="B45" s="20" t="s">
        <v>122</v>
      </c>
      <c r="C45" s="23" t="s">
        <v>55</v>
      </c>
      <c r="D45" s="23" t="s">
        <v>55</v>
      </c>
      <c r="E45" s="23" t="s">
        <v>55</v>
      </c>
      <c r="F45" s="23" t="s">
        <v>55</v>
      </c>
      <c r="J45" s="0" t="s">
        <v>123</v>
      </c>
      <c r="K45" s="0" t="s">
        <v>124</v>
      </c>
      <c r="L45" s="0" t="b">
        <f aca="false">AND(1961&lt;A2,A2&lt;=1986)</f>
        <v>0</v>
      </c>
      <c r="M45" s="1" t="n">
        <v>6.1148E-007</v>
      </c>
      <c r="N45" s="1" t="n">
        <v>1.81839811024</v>
      </c>
      <c r="O45" s="1" t="n">
        <v>7084.8967811152</v>
      </c>
      <c r="P45" s="0" t="n">
        <f aca="false">M45*COS(N45+O45*$E$16)</f>
        <v>-5.90086091372902E-007</v>
      </c>
      <c r="R45" s="1" t="n">
        <v>3.374E-008</v>
      </c>
      <c r="S45" s="1" t="n">
        <v>0.88776219727</v>
      </c>
      <c r="T45" s="1" t="n">
        <v>12036.4607348882</v>
      </c>
      <c r="U45" s="0" t="n">
        <f aca="false">R45*COS(S45+T45*$E$16)</f>
        <v>-9.15991322908169E-009</v>
      </c>
      <c r="W45" s="1" t="n">
        <v>3.86E-009</v>
      </c>
      <c r="X45" s="1" t="n">
        <v>1.57019797263</v>
      </c>
      <c r="Y45" s="1" t="n">
        <v>71430.695618129</v>
      </c>
      <c r="Z45" s="0" t="n">
        <f aca="false">W45*COS(X45+Y45*$E$16)</f>
        <v>-3.85574949894971E-009</v>
      </c>
      <c r="AQ45" s="1" t="n">
        <v>1.581E-008</v>
      </c>
      <c r="AR45" s="1" t="n">
        <v>3.19976230948</v>
      </c>
      <c r="AS45" s="1" t="n">
        <v>5088.6288397668</v>
      </c>
      <c r="AT45" s="0" t="n">
        <f aca="false">AQ45*COS(AR45+AS45*$E$16)</f>
        <v>-2.63721652837427E-009</v>
      </c>
      <c r="AV45" s="1" t="n">
        <v>1.09E-009</v>
      </c>
      <c r="AW45" s="1" t="n">
        <v>2.52157834166</v>
      </c>
      <c r="AX45" s="1" t="n">
        <v>6438.4962494256</v>
      </c>
      <c r="AY45" s="0" t="n">
        <f aca="false">AV45*COS(AW45+AX45*$E$16)</f>
        <v>4.69280499890141E-010</v>
      </c>
      <c r="BA45" s="1" t="n">
        <v>1E-010</v>
      </c>
      <c r="BB45" s="1" t="n">
        <v>3.22472385926</v>
      </c>
      <c r="BC45" s="1" t="n">
        <v>9437.762934887</v>
      </c>
      <c r="BD45" s="0" t="n">
        <f aca="false">BA45*COS(BB45+BC45*$E$16)</f>
        <v>9.56090797882643E-011</v>
      </c>
      <c r="BP45" s="1" t="n">
        <v>2.3287E-007</v>
      </c>
      <c r="BQ45" s="1" t="n">
        <v>2.80783650928</v>
      </c>
      <c r="BR45" s="1" t="n">
        <v>14143.4952424306</v>
      </c>
      <c r="BS45" s="0" t="n">
        <f aca="false">BP45*COS(BQ45+BR45*$E$16)</f>
        <v>-5.4408817431616E-008</v>
      </c>
      <c r="BU45" s="1" t="n">
        <v>1.177E-008</v>
      </c>
      <c r="BV45" s="1" t="n">
        <v>2.57676109092</v>
      </c>
      <c r="BW45" s="1" t="n">
        <v>13367.9726311066</v>
      </c>
      <c r="BX45" s="0" t="n">
        <f aca="false">BU45*COS(BV45+BW45*$E$16)</f>
        <v>-1.0402114133983E-008</v>
      </c>
      <c r="BZ45" s="1" t="n">
        <v>1.26E-009</v>
      </c>
      <c r="CA45" s="1" t="n">
        <v>5.26866506592</v>
      </c>
      <c r="CB45" s="1" t="n">
        <v>6279.5527316424</v>
      </c>
      <c r="CC45" s="0" t="n">
        <f aca="false">BZ45*COS(CA45+CB45*$E$16)</f>
        <v>5.93253317507413E-010</v>
      </c>
      <c r="CT45" s="1" t="n">
        <v>2.6154E-006</v>
      </c>
      <c r="CU45" s="1" t="n">
        <v>1.87652461032</v>
      </c>
      <c r="CV45" s="1" t="n">
        <v>0.9632078465</v>
      </c>
      <c r="CW45" s="0" t="n">
        <f aca="false">CT45*COS(CU45+CV45*$C$53)</f>
        <v>-8.27934446538767E-007</v>
      </c>
      <c r="CX45" s="0" t="n">
        <f aca="false">CT45*COS(CU45+CV45*$C$74)</f>
        <v>-8.27934236647037E-007</v>
      </c>
      <c r="CY45" s="0" t="n">
        <f aca="false">CT45*COS(CU45+CV45*$C$95)</f>
        <v>-8.27934236648608E-007</v>
      </c>
      <c r="CZ45" s="0" t="n">
        <f aca="false">CT45*COS(CU45+CV45*$C$116)</f>
        <v>-8.27934236648608E-007</v>
      </c>
      <c r="DB45" s="1" t="n">
        <v>5.66E-007</v>
      </c>
      <c r="DC45" s="1" t="n">
        <v>1.41198438841</v>
      </c>
      <c r="DD45" s="1" t="n">
        <v>533.6231183577</v>
      </c>
      <c r="DE45" s="0" t="n">
        <f aca="false">DB45*COS(DC45+DD45*$C$53)</f>
        <v>-2.77473796398346E-007</v>
      </c>
      <c r="DF45" s="0" t="n">
        <f aca="false">DB45*COS(DC45+DD45*$C$74)</f>
        <v>-2.77496918334812E-007</v>
      </c>
      <c r="DG45" s="0" t="n">
        <f aca="false">DB45*COS(DC45+DD45*$C$95)</f>
        <v>-2.774969181618E-007</v>
      </c>
      <c r="DH45" s="0" t="n">
        <f aca="false">DB45*COS(DC45+DD45*$C$116)</f>
        <v>-2.77496918161801E-007</v>
      </c>
      <c r="DJ45" s="1" t="n">
        <v>1.323E-007</v>
      </c>
      <c r="DK45" s="1" t="n">
        <v>2.51856643603</v>
      </c>
      <c r="DL45" s="1" t="n">
        <v>88.865680217</v>
      </c>
      <c r="DM45" s="0" t="n">
        <f aca="false">DJ45*COS(DK45+DL45*$C$53)</f>
        <v>-8.35146575860746E-008</v>
      </c>
      <c r="DN45" s="0" t="n">
        <f aca="false">DJ45*COS(DK45+DL45*$C$74)</f>
        <v>-8.3515458497891E-008</v>
      </c>
      <c r="DO45" s="0" t="n">
        <f aca="false">DJ45*COS(DK45+DL45*$C$95)</f>
        <v>-8.3515458491898E-008</v>
      </c>
      <c r="DP45" s="0" t="n">
        <f aca="false">DJ45*COS(DK45+DL45*$C$116)</f>
        <v>-8.35154584918981E-008</v>
      </c>
      <c r="DR45" s="13" t="n">
        <v>1.257E-008</v>
      </c>
      <c r="DS45" s="13" t="n">
        <v>3.97811260358</v>
      </c>
      <c r="DT45" s="13" t="n">
        <v>1155.361157407</v>
      </c>
      <c r="DU45" s="0" t="n">
        <f aca="false">DR45*COS(DS45+DT45*$C$53)</f>
        <v>7.10067387423746E-010</v>
      </c>
      <c r="DV45" s="0" t="n">
        <f aca="false">DR45*COS(DS45+DT45*$C$74)</f>
        <v>7.08793804807573E-010</v>
      </c>
      <c r="DW45" s="0" t="n">
        <f aca="false">DR45*COS(DS45+DT45*$C$95)</f>
        <v>7.08793814337503E-010</v>
      </c>
      <c r="DX45" s="0" t="n">
        <f aca="false">DR45*COS(DS45+DT45*$C$116)</f>
        <v>7.08793814337414E-010</v>
      </c>
      <c r="DZ45" s="13" t="n">
        <v>7.5E-010</v>
      </c>
      <c r="EA45" s="13" t="n">
        <v>3.13198879608</v>
      </c>
      <c r="EB45" s="13" t="n">
        <v>632.7837393132</v>
      </c>
      <c r="EC45" s="0" t="n">
        <f aca="false">DZ45*COS(EA45+EB45*$C$53)</f>
        <v>1.84307371535536E-010</v>
      </c>
      <c r="ED45" s="0" t="n">
        <f aca="false">DZ45*COS(EA45+EB45*$C$74)</f>
        <v>1.84347778317264E-010</v>
      </c>
      <c r="EE45" s="0" t="n">
        <f aca="false">DZ45*COS(EA45+EB45*$C$95)</f>
        <v>1.84347778014914E-010</v>
      </c>
      <c r="EF45" s="0" t="n">
        <f aca="false">DZ45*COS(EA45+EB45*$C$116)</f>
        <v>1.84347778014916E-010</v>
      </c>
      <c r="EP45" s="1" t="n">
        <v>1.574E-007</v>
      </c>
      <c r="EQ45" s="1" t="n">
        <v>1.15130330106</v>
      </c>
      <c r="ER45" s="1" t="n">
        <v>942.062061969</v>
      </c>
      <c r="ES45" s="0" t="n">
        <f aca="false">EP45*COS(EQ45+ER45*$C$53)</f>
        <v>-1.77552468771315E-008</v>
      </c>
      <c r="ET45" s="0" t="n">
        <f aca="false">EP45*COS(EQ45+ER45*$C$74)</f>
        <v>-1.77681878886816E-008</v>
      </c>
      <c r="EU45" s="0" t="n">
        <f aca="false">EP45*COS(EQ45+ER45*$C$95)</f>
        <v>-1.77681877918477E-008</v>
      </c>
      <c r="EV45" s="0" t="n">
        <f aca="false">EP45*COS(EQ45+ER45*$C$116)</f>
        <v>-1.77681877918488E-008</v>
      </c>
      <c r="EX45" s="1" t="n">
        <v>3.859E-008</v>
      </c>
      <c r="EY45" s="1" t="n">
        <v>0.69640284662</v>
      </c>
      <c r="EZ45" s="1" t="n">
        <v>853.196381752</v>
      </c>
      <c r="FA45" s="0" t="n">
        <f aca="false">EX45*COS(EY45+EZ45*$C$53)</f>
        <v>-3.37204988440739E-008</v>
      </c>
      <c r="FB45" s="0" t="n">
        <f aca="false">EX45*COS(EY45+EZ45*$C$74)</f>
        <v>-3.3719092511534E-008</v>
      </c>
      <c r="FC45" s="0" t="n">
        <f aca="false">EX45*COS(EY45+EZ45*$C$95)</f>
        <v>-3.37190925220579E-008</v>
      </c>
      <c r="FD45" s="0" t="n">
        <f aca="false">EX45*COS(EY45+EZ45*$C$116)</f>
        <v>-3.37190925220578E-008</v>
      </c>
      <c r="FF45" s="1" t="n">
        <v>6.73E-009</v>
      </c>
      <c r="FG45" s="1" t="n">
        <v>1.26396626349</v>
      </c>
      <c r="FH45" s="1" t="n">
        <v>508.3503240922</v>
      </c>
      <c r="FI45" s="0" t="n">
        <f aca="false">FF45*COS(FG45+FH45*$C$53)</f>
        <v>-5.96699706093949E-009</v>
      </c>
      <c r="FJ45" s="0" t="n">
        <f aca="false">FF45*COS(FG45+FH45*$C$74)</f>
        <v>-5.96713603219948E-009</v>
      </c>
      <c r="FK45" s="0" t="n">
        <f aca="false">FF45*COS(FG45+FH45*$C$95)</f>
        <v>-5.96713603115965E-009</v>
      </c>
      <c r="FL45" s="0" t="n">
        <f aca="false">FF45*COS(FG45+FH45*$C$116)</f>
        <v>-5.96713603115966E-009</v>
      </c>
      <c r="GL45" s="1" t="n">
        <v>5.42221E-006</v>
      </c>
      <c r="GM45" s="1" t="n">
        <v>0.28360266386</v>
      </c>
      <c r="GN45" s="1" t="n">
        <v>525.7588118315</v>
      </c>
      <c r="GO45" s="0" t="n">
        <f aca="false">GL45*COS(GM45+GN45*$C$53)</f>
        <v>-5.31017686578525E-006</v>
      </c>
      <c r="GP45" s="0" t="n">
        <f aca="false">GL45*COS(GM45+GN45*$C$74)</f>
        <v>-5.31012622232338E-006</v>
      </c>
      <c r="GQ45" s="0" t="n">
        <f aca="false">GL45*COS(GM45+GN45*$C$95)</f>
        <v>-5.31012622270238E-006</v>
      </c>
      <c r="GR45" s="0" t="n">
        <f aca="false">GL45*COS(GM45+GN45*$C$116)</f>
        <v>-5.31012622270237E-006</v>
      </c>
      <c r="GT45" s="1" t="n">
        <v>1.21861E-006</v>
      </c>
      <c r="GU45" s="1" t="n">
        <v>4.40581788491</v>
      </c>
      <c r="GV45" s="1" t="n">
        <v>1169.5882514086</v>
      </c>
      <c r="GW45" s="0" t="n">
        <f aca="false">GT45*COS(GU45+GV45*$C$53)</f>
        <v>8.09083836978487E-007</v>
      </c>
      <c r="GX45" s="0" t="n">
        <f aca="false">GT45*COS(GU45+GV45*$C$74)</f>
        <v>8.0899021847755E-007</v>
      </c>
      <c r="GY45" s="0" t="n">
        <f aca="false">GT45*COS(GU45+GV45*$C$95)</f>
        <v>8.08990219178106E-007</v>
      </c>
      <c r="GZ45" s="0" t="n">
        <f aca="false">GT45*COS(GU45+GV45*$C$116)</f>
        <v>8.08990219178097E-007</v>
      </c>
      <c r="HB45" s="1" t="n">
        <v>1.9906E-007</v>
      </c>
      <c r="HC45" s="1" t="n">
        <v>1.16072627347</v>
      </c>
      <c r="HD45" s="1" t="n">
        <v>533.6231183577</v>
      </c>
      <c r="HE45" s="0" t="n">
        <f aca="false">HB45*COS(HC45+HD45*$C$53)</f>
        <v>-1.37657983336385E-007</v>
      </c>
      <c r="HF45" s="0" t="n">
        <f aca="false">HB45*COS(HC45+HD45*$C$74)</f>
        <v>-1.37664722658729E-007</v>
      </c>
      <c r="HG45" s="0" t="n">
        <f aca="false">HB45*COS(HC45+HD45*$C$95)</f>
        <v>-1.37664722608302E-007</v>
      </c>
      <c r="HH45" s="0" t="n">
        <f aca="false">HB45*COS(HC45+HD45*$C$116)</f>
        <v>-1.37664722608302E-007</v>
      </c>
      <c r="HJ45" s="1" t="n">
        <v>2.104E-008</v>
      </c>
      <c r="HK45" s="1" t="n">
        <v>1.06751462671</v>
      </c>
      <c r="HL45" s="1" t="n">
        <v>21.3406410024</v>
      </c>
      <c r="HM45" s="0" t="n">
        <f aca="false">HJ45*COS(HK45+HL45*$C$53)</f>
        <v>2.94651555392465E-009</v>
      </c>
      <c r="HN45" s="0" t="n">
        <f aca="false">HJ45*COS(HK45+HL45*$C$74)</f>
        <v>2.94655460373723E-009</v>
      </c>
      <c r="HO45" s="0" t="n">
        <f aca="false">HJ45*COS(HK45+HL45*$C$95)</f>
        <v>2.94655460344503E-009</v>
      </c>
      <c r="HP45" s="0" t="n">
        <f aca="false">HJ45*COS(HK45+HL45*$C$116)</f>
        <v>2.94655460344503E-009</v>
      </c>
      <c r="HR45" s="1" t="n">
        <v>4.91E-009</v>
      </c>
      <c r="HS45" s="1" t="n">
        <v>1.52912023181</v>
      </c>
      <c r="HT45" s="1" t="n">
        <v>405.2575498736</v>
      </c>
      <c r="HU45" s="0" t="n">
        <f aca="false">HR45*COS(HS45+HT45*$C$53)</f>
        <v>-2.62574114278655E-009</v>
      </c>
      <c r="HV45" s="0" t="n">
        <f aca="false">HR45*COS(HS45+HT45*$C$74)</f>
        <v>-2.62559345706322E-009</v>
      </c>
      <c r="HW45" s="0" t="n">
        <f aca="false">HR45*COS(HS45+HT45*$C$95)</f>
        <v>-2.62559345816832E-009</v>
      </c>
      <c r="HX45" s="0" t="n">
        <f aca="false">HR45*COS(HS45+HT45*$C$116)</f>
        <v>-2.62559345816831E-009</v>
      </c>
    </row>
    <row r="46" customFormat="false" ht="13" hidden="false" customHeight="false" outlineLevel="0" collapsed="false">
      <c r="J46" s="0" t="s">
        <v>74</v>
      </c>
      <c r="K46" s="0" t="n">
        <f aca="false">K3-1975</f>
        <v>41.9583333333333</v>
      </c>
      <c r="M46" s="1" t="n">
        <v>6.9627E-007</v>
      </c>
      <c r="N46" s="1" t="n">
        <v>0.83297596966</v>
      </c>
      <c r="O46" s="1" t="n">
        <v>9437.762934887</v>
      </c>
      <c r="P46" s="0" t="n">
        <f aca="false">M46*COS(N46+O46*$E$16)</f>
        <v>-3.48084279343499E-007</v>
      </c>
      <c r="R46" s="1" t="n">
        <v>3.175E-008</v>
      </c>
      <c r="S46" s="1" t="n">
        <v>3.18785710594</v>
      </c>
      <c r="T46" s="1" t="n">
        <v>4705.7323075436</v>
      </c>
      <c r="U46" s="0" t="n">
        <f aca="false">R46*COS(S46+T46*$E$16)</f>
        <v>2.22415183616438E-009</v>
      </c>
      <c r="W46" s="1" t="n">
        <v>3.47E-009</v>
      </c>
      <c r="X46" s="1" t="n">
        <v>0.67013291338</v>
      </c>
      <c r="Y46" s="1" t="n">
        <v>1059.3819301892</v>
      </c>
      <c r="Z46" s="0" t="n">
        <f aca="false">W46*COS(X46+Y46*$E$16)</f>
        <v>3.41959508789849E-009</v>
      </c>
      <c r="AQ46" s="1" t="n">
        <v>1.421E-008</v>
      </c>
      <c r="AR46" s="1" t="n">
        <v>6.25530883827</v>
      </c>
      <c r="AS46" s="1" t="n">
        <v>2544.3144198834</v>
      </c>
      <c r="AT46" s="0" t="n">
        <f aca="false">AQ46*COS(AR46+AS46*$E$16)</f>
        <v>1.03139637246013E-008</v>
      </c>
      <c r="AV46" s="1" t="n">
        <v>9.9E-010</v>
      </c>
      <c r="AW46" s="1" t="n">
        <v>2.70727488041</v>
      </c>
      <c r="AX46" s="1" t="n">
        <v>5216.5803728014</v>
      </c>
      <c r="AY46" s="0" t="n">
        <f aca="false">AV46*COS(AW46+AX46*$E$16)</f>
        <v>-9.51610156841931E-010</v>
      </c>
      <c r="BA46" s="1" t="n">
        <v>1.1E-010</v>
      </c>
      <c r="BB46" s="1" t="n">
        <v>3.80913404437</v>
      </c>
      <c r="BC46" s="1" t="n">
        <v>801.8209311238</v>
      </c>
      <c r="BD46" s="0" t="n">
        <f aca="false">BA46*COS(BB46+BC46*$E$16)</f>
        <v>1.76100533519715E-011</v>
      </c>
      <c r="BP46" s="1" t="n">
        <v>2.2103E-007</v>
      </c>
      <c r="BQ46" s="1" t="n">
        <v>1.95004702988</v>
      </c>
      <c r="BR46" s="1" t="n">
        <v>3154.6870848956</v>
      </c>
      <c r="BS46" s="0" t="n">
        <f aca="false">BP46*COS(BQ46+BR46*$E$16)</f>
        <v>1.24748880312649E-007</v>
      </c>
      <c r="BU46" s="1" t="n">
        <v>1.101E-008</v>
      </c>
      <c r="BV46" s="1" t="n">
        <v>4.49748696552</v>
      </c>
      <c r="BW46" s="1" t="n">
        <v>4292.3308329504</v>
      </c>
      <c r="BX46" s="0" t="n">
        <f aca="false">BU46*COS(BV46+BW46*$E$16)</f>
        <v>-5.23167464776513E-009</v>
      </c>
      <c r="BZ46" s="1" t="n">
        <v>1.25E-009</v>
      </c>
      <c r="CA46" s="1" t="n">
        <v>3.75754889288</v>
      </c>
      <c r="CB46" s="1" t="n">
        <v>6812.766815086</v>
      </c>
      <c r="CC46" s="0" t="n">
        <f aca="false">BZ46*COS(CA46+CB46*$E$16)</f>
        <v>1.22764296614102E-009</v>
      </c>
      <c r="CT46" s="1" t="n">
        <v>2.56568E-006</v>
      </c>
      <c r="CU46" s="1" t="n">
        <v>3.72410724159</v>
      </c>
      <c r="CV46" s="1" t="n">
        <v>199.0720014364</v>
      </c>
      <c r="CW46" s="0" t="n">
        <f aca="false">CT46*COS(CU46+CV46*$C$53)</f>
        <v>1.74094091985168E-006</v>
      </c>
      <c r="CX46" s="0" t="n">
        <f aca="false">CT46*COS(CU46+CV46*$C$74)</f>
        <v>1.74097387324552E-006</v>
      </c>
      <c r="CY46" s="0" t="n">
        <f aca="false">CT46*COS(CU46+CV46*$C$95)</f>
        <v>1.74097387299894E-006</v>
      </c>
      <c r="CZ46" s="0" t="n">
        <f aca="false">CT46*COS(CU46+CV46*$C$116)</f>
        <v>1.74097387299894E-006</v>
      </c>
      <c r="DB46" s="1" t="n">
        <v>7.1643E-007</v>
      </c>
      <c r="DC46" s="1" t="n">
        <v>5.34162650321</v>
      </c>
      <c r="DD46" s="1" t="n">
        <v>942.062061969</v>
      </c>
      <c r="DE46" s="0" t="n">
        <f aca="false">DB46*COS(DC46+DD46*$C$53)</f>
        <v>-5.76730877756193E-007</v>
      </c>
      <c r="DF46" s="0" t="n">
        <f aca="false">DB46*COS(DC46+DD46*$C$74)</f>
        <v>-5.76695706014469E-007</v>
      </c>
      <c r="DG46" s="0" t="n">
        <f aca="false">DB46*COS(DC46+DD46*$C$95)</f>
        <v>-5.76695706277665E-007</v>
      </c>
      <c r="DH46" s="0" t="n">
        <f aca="false">DB46*COS(DC46+DD46*$C$116)</f>
        <v>-5.76695706277662E-007</v>
      </c>
      <c r="DJ46" s="1" t="n">
        <v>1.2756E-007</v>
      </c>
      <c r="DK46" s="1" t="n">
        <v>4.36856232414</v>
      </c>
      <c r="DL46" s="1" t="n">
        <v>1169.5882514086</v>
      </c>
      <c r="DM46" s="0" t="n">
        <f aca="false">DJ46*COS(DK46+DL46*$C$53)</f>
        <v>8.10805133382389E-008</v>
      </c>
      <c r="DN46" s="0" t="n">
        <f aca="false">DJ46*COS(DK46+DL46*$C$74)</f>
        <v>8.10703964207162E-008</v>
      </c>
      <c r="DO46" s="0" t="n">
        <f aca="false">DJ46*COS(DK46+DL46*$C$95)</f>
        <v>8.10703964964218E-008</v>
      </c>
      <c r="DP46" s="0" t="n">
        <f aca="false">DJ46*COS(DK46+DL46*$C$116)</f>
        <v>8.10703964964208E-008</v>
      </c>
      <c r="DR46" s="13" t="n">
        <v>1.227E-008</v>
      </c>
      <c r="DS46" s="13" t="n">
        <v>3.45959919972</v>
      </c>
      <c r="DT46" s="13" t="n">
        <v>1073.6090241908</v>
      </c>
      <c r="DU46" s="0" t="n">
        <f aca="false">DR46*COS(DS46+DT46*$C$53)</f>
        <v>-1.1788996953526E-008</v>
      </c>
      <c r="DV46" s="0" t="n">
        <f aca="false">DR46*COS(DS46+DT46*$C$74)</f>
        <v>-1.1788676107514E-008</v>
      </c>
      <c r="DW46" s="0" t="n">
        <f aca="false">DR46*COS(DS46+DT46*$C$95)</f>
        <v>-1.17886761099152E-008</v>
      </c>
      <c r="DX46" s="0" t="n">
        <f aca="false">DR46*COS(DS46+DT46*$C$116)</f>
        <v>-1.17886761099152E-008</v>
      </c>
      <c r="EP46" s="1" t="n">
        <v>1.7325E-007</v>
      </c>
      <c r="EQ46" s="1" t="n">
        <v>1.61550009206</v>
      </c>
      <c r="ER46" s="1" t="n">
        <v>14.2270940016</v>
      </c>
      <c r="ES46" s="0" t="n">
        <f aca="false">EP46*COS(EQ46+ER46*$C$53)</f>
        <v>-4.89689488759876E-008</v>
      </c>
      <c r="ET46" s="0" t="n">
        <f aca="false">EP46*COS(EQ46+ER46*$C$74)</f>
        <v>-4.89687412048471E-008</v>
      </c>
      <c r="EU46" s="0" t="n">
        <f aca="false">EP46*COS(EQ46+ER46*$C$95)</f>
        <v>-4.89687412064011E-008</v>
      </c>
      <c r="EV46" s="0" t="n">
        <f aca="false">EP46*COS(EQ46+ER46*$C$116)</f>
        <v>-4.89687412064011E-008</v>
      </c>
      <c r="EX46" s="1" t="n">
        <v>3.091E-008</v>
      </c>
      <c r="EY46" s="1" t="n">
        <v>5.09115860882</v>
      </c>
      <c r="EZ46" s="1" t="n">
        <v>1073.6090241908</v>
      </c>
      <c r="FA46" s="0" t="n">
        <f aca="false">EX46*COS(EY46+EZ46*$C$53)</f>
        <v>-6.75046521943169E-009</v>
      </c>
      <c r="FB46" s="0" t="n">
        <f aca="false">EX46*COS(EY46+EZ46*$C$74)</f>
        <v>-6.75330965144276E-009</v>
      </c>
      <c r="FC46" s="0" t="n">
        <f aca="false">EX46*COS(EY46+EZ46*$C$95)</f>
        <v>-6.7533096301589E-009</v>
      </c>
      <c r="FD46" s="0" t="n">
        <f aca="false">EX46*COS(EY46+EZ46*$C$116)</f>
        <v>-6.75330963015912E-009</v>
      </c>
      <c r="FF46" s="1" t="n">
        <v>8.89E-009</v>
      </c>
      <c r="FG46" s="1" t="n">
        <v>6.07878453176</v>
      </c>
      <c r="FH46" s="1" t="n">
        <v>728.762966531</v>
      </c>
      <c r="FI46" s="0" t="n">
        <f aca="false">FF46*COS(FG46+FH46*$C$53)</f>
        <v>8.24822869325795E-009</v>
      </c>
      <c r="FJ46" s="0" t="n">
        <f aca="false">FF46*COS(FG46+FH46*$C$74)</f>
        <v>8.24801638795523E-009</v>
      </c>
      <c r="FK46" s="0" t="n">
        <f aca="false">FF46*COS(FG46+FH46*$C$95)</f>
        <v>8.24801638954398E-009</v>
      </c>
      <c r="FL46" s="0" t="n">
        <f aca="false">FF46*COS(FG46+FH46*$C$116)</f>
        <v>8.24801638954397E-009</v>
      </c>
      <c r="GL46" s="1" t="n">
        <v>4.57859E-006</v>
      </c>
      <c r="GM46" s="1" t="n">
        <v>0.1272269451</v>
      </c>
      <c r="GN46" s="1" t="n">
        <v>1375.7737998458</v>
      </c>
      <c r="GO46" s="0" t="n">
        <f aca="false">GL46*COS(GM46+GN46*$C$53)</f>
        <v>-2.17410279477532E-007</v>
      </c>
      <c r="GP46" s="0" t="n">
        <f aca="false">GL46*COS(GM46+GN46*$C$74)</f>
        <v>-2.17962934653133E-007</v>
      </c>
      <c r="GQ46" s="0" t="n">
        <f aca="false">GL46*COS(GM46+GN46*$C$95)</f>
        <v>-2.17962930517779E-007</v>
      </c>
      <c r="GR46" s="0" t="n">
        <f aca="false">GL46*COS(GM46+GN46*$C$116)</f>
        <v>-2.17962930517811E-007</v>
      </c>
      <c r="GT46" s="1" t="n">
        <v>1.15313E-006</v>
      </c>
      <c r="GU46" s="1" t="n">
        <v>4.46741278152</v>
      </c>
      <c r="GV46" s="1" t="n">
        <v>1581.959348283</v>
      </c>
      <c r="GW46" s="0" t="n">
        <f aca="false">GT46*COS(GU46+GV46*$C$53)</f>
        <v>1.15130398080465E-006</v>
      </c>
      <c r="GX46" s="0" t="n">
        <f aca="false">GT46*COS(GU46+GV46*$C$74)</f>
        <v>1.15129495611718E-006</v>
      </c>
      <c r="GY46" s="0" t="n">
        <f aca="false">GT46*COS(GU46+GV46*$C$95)</f>
        <v>1.15129495618479E-006</v>
      </c>
      <c r="GZ46" s="0" t="n">
        <f aca="false">GT46*COS(GU46+GV46*$C$116)</f>
        <v>1.15129495618479E-006</v>
      </c>
      <c r="HB46" s="1" t="n">
        <v>2.1714E-007</v>
      </c>
      <c r="HC46" s="1" t="n">
        <v>1.88820231818</v>
      </c>
      <c r="HD46" s="1" t="n">
        <v>1272.6810256272</v>
      </c>
      <c r="HE46" s="0" t="n">
        <f aca="false">HB46*COS(HC46+HD46*$C$53)</f>
        <v>-8.47356646693803E-009</v>
      </c>
      <c r="HF46" s="0" t="n">
        <f aca="false">HB46*COS(HC46+HD46*$C$74)</f>
        <v>-8.4978210819802E-009</v>
      </c>
      <c r="HG46" s="0" t="n">
        <f aca="false">HB46*COS(HC46+HD46*$C$95)</f>
        <v>-8.49782090048931E-009</v>
      </c>
      <c r="HH46" s="0" t="n">
        <f aca="false">HB46*COS(HC46+HD46*$C$116)</f>
        <v>-8.49782090049162E-009</v>
      </c>
      <c r="HJ46" s="1" t="n">
        <v>2.128E-008</v>
      </c>
      <c r="HK46" s="1" t="n">
        <v>1.51119399925</v>
      </c>
      <c r="HL46" s="1" t="n">
        <v>1258.4539316256</v>
      </c>
      <c r="HM46" s="0" t="n">
        <f aca="false">HJ46*COS(HK46+HL46*$C$53)</f>
        <v>-1.30116707416642E-008</v>
      </c>
      <c r="HN46" s="0" t="n">
        <f aca="false">HJ46*COS(HK46+HL46*$C$74)</f>
        <v>-1.30135319236505E-008</v>
      </c>
      <c r="HO46" s="0" t="n">
        <f aca="false">HJ46*COS(HK46+HL46*$C$95)</f>
        <v>-1.30135319097244E-008</v>
      </c>
      <c r="HP46" s="0" t="n">
        <f aca="false">HJ46*COS(HK46+HL46*$C$116)</f>
        <v>-1.30135319097245E-008</v>
      </c>
      <c r="HR46" s="1" t="n">
        <v>5.21E-009</v>
      </c>
      <c r="HS46" s="1" t="n">
        <v>0.24011424451</v>
      </c>
      <c r="HT46" s="1" t="n">
        <v>433.7117378768</v>
      </c>
      <c r="HU46" s="0" t="n">
        <f aca="false">HR46*COS(HS46+HT46*$C$53)</f>
        <v>1.24381323593115E-009</v>
      </c>
      <c r="HV46" s="0" t="n">
        <f aca="false">HR46*COS(HS46+HT46*$C$74)</f>
        <v>1.24400597101759E-009</v>
      </c>
      <c r="HW46" s="0" t="n">
        <f aca="false">HR46*COS(HS46+HT46*$C$95)</f>
        <v>1.24400596957542E-009</v>
      </c>
      <c r="HX46" s="0" t="n">
        <f aca="false">HR46*COS(HS46+HT46*$C$116)</f>
        <v>1.24400596957543E-009</v>
      </c>
    </row>
    <row r="47" customFormat="false" ht="13" hidden="false" customHeight="false" outlineLevel="0" collapsed="false">
      <c r="A47" s="0" t="s">
        <v>125</v>
      </c>
      <c r="B47" s="0" t="s">
        <v>126</v>
      </c>
      <c r="J47" s="0" t="s">
        <v>52</v>
      </c>
      <c r="K47" s="0" t="n">
        <f aca="false">45.45+K46*(1.067+K46*(-1/260-K46/718))</f>
        <v>-19.4314498842216</v>
      </c>
      <c r="L47" s="0" t="n">
        <f aca="false">K47*L45</f>
        <v>-0</v>
      </c>
      <c r="M47" s="1" t="n">
        <v>5.6116E-007</v>
      </c>
      <c r="N47" s="1" t="n">
        <v>4.38694880779</v>
      </c>
      <c r="O47" s="1" t="n">
        <v>14143.4952424306</v>
      </c>
      <c r="P47" s="0" t="n">
        <f aca="false">M47*COS(N47+O47*$E$16)</f>
        <v>5.46699695814022E-007</v>
      </c>
      <c r="R47" s="1" t="n">
        <v>3.221E-008</v>
      </c>
      <c r="S47" s="1" t="n">
        <v>0.61599835472</v>
      </c>
      <c r="T47" s="1" t="n">
        <v>8429.2412664666</v>
      </c>
      <c r="U47" s="0" t="n">
        <f aca="false">R47*COS(S47+T47*$E$16)</f>
        <v>2.6476055767765E-008</v>
      </c>
      <c r="W47" s="1" t="n">
        <v>4.58E-009</v>
      </c>
      <c r="X47" s="1" t="n">
        <v>3.81499443681</v>
      </c>
      <c r="Y47" s="1" t="n">
        <v>149854.400134807</v>
      </c>
      <c r="Z47" s="0" t="n">
        <f aca="false">W47*COS(X47+Y47*$E$16)</f>
        <v>4.42093278834899E-009</v>
      </c>
      <c r="AQ47" s="1" t="n">
        <v>1.595E-008</v>
      </c>
      <c r="AR47" s="1" t="n">
        <v>0.25619915135</v>
      </c>
      <c r="AS47" s="1" t="n">
        <v>17298.1823273262</v>
      </c>
      <c r="AT47" s="0" t="n">
        <f aca="false">AQ47*COS(AR47+AS47*$E$16)</f>
        <v>8.66859608488498E-009</v>
      </c>
      <c r="AV47" s="1" t="n">
        <v>1.03E-009</v>
      </c>
      <c r="AW47" s="1" t="n">
        <v>0.93782340879</v>
      </c>
      <c r="AX47" s="1" t="n">
        <v>8827.3902698748</v>
      </c>
      <c r="AY47" s="0" t="n">
        <f aca="false">AV47*COS(AW47+AX47*$E$16)</f>
        <v>1.00926587102077E-009</v>
      </c>
      <c r="BA47" s="1" t="n">
        <v>1E-010</v>
      </c>
      <c r="BB47" s="1" t="n">
        <v>5.15032130575</v>
      </c>
      <c r="BC47" s="1" t="n">
        <v>11371.7046897582</v>
      </c>
      <c r="BD47" s="0" t="n">
        <f aca="false">BA47*COS(BB47+BC47*$E$16)</f>
        <v>-8.5708823189415E-011</v>
      </c>
      <c r="BP47" s="1" t="n">
        <v>1.9506E-007</v>
      </c>
      <c r="BQ47" s="1" t="n">
        <v>5.38227371393</v>
      </c>
      <c r="BR47" s="1" t="n">
        <v>2352.8661537718</v>
      </c>
      <c r="BS47" s="0" t="n">
        <f aca="false">BP47*COS(BQ47+BR47*$E$16)</f>
        <v>3.37118726657777E-008</v>
      </c>
      <c r="BU47" s="1" t="n">
        <v>1.234E-008</v>
      </c>
      <c r="BV47" s="1" t="n">
        <v>5.65036509521</v>
      </c>
      <c r="BW47" s="1" t="n">
        <v>5760.4984318976</v>
      </c>
      <c r="BX47" s="0" t="n">
        <f aca="false">BU47*COS(BV47+BW47*$E$16)</f>
        <v>-1.22812135235216E-008</v>
      </c>
      <c r="BZ47" s="1" t="n">
        <v>1.01E-009</v>
      </c>
      <c r="CA47" s="1" t="n">
        <v>4.95015746147</v>
      </c>
      <c r="CB47" s="1" t="n">
        <v>398.1490034082</v>
      </c>
      <c r="CC47" s="0" t="n">
        <f aca="false">BZ47*COS(CA47+CB47*$E$16)</f>
        <v>6.68135791294723E-010</v>
      </c>
      <c r="CT47" s="1" t="n">
        <v>2.61009E-006</v>
      </c>
      <c r="CU47" s="1" t="n">
        <v>0.82047246448</v>
      </c>
      <c r="CV47" s="1" t="n">
        <v>380.12776796</v>
      </c>
      <c r="CW47" s="0" t="n">
        <f aca="false">CT47*COS(CU47+CV47*$C$53)</f>
        <v>1.41199452612705E-006</v>
      </c>
      <c r="CX47" s="0" t="n">
        <f aca="false">CT47*COS(CU47+CV47*$C$74)</f>
        <v>1.41206781922958E-006</v>
      </c>
      <c r="CY47" s="0" t="n">
        <f aca="false">CT47*COS(CU47+CV47*$C$95)</f>
        <v>1.41206781868116E-006</v>
      </c>
      <c r="CZ47" s="0" t="n">
        <f aca="false">CT47*COS(CU47+CV47*$C$116)</f>
        <v>1.41206781868116E-006</v>
      </c>
      <c r="DB47" s="1" t="n">
        <v>5.7368E-007</v>
      </c>
      <c r="DC47" s="1" t="n">
        <v>5.96851304799</v>
      </c>
      <c r="DD47" s="1" t="n">
        <v>1169.5882514086</v>
      </c>
      <c r="DE47" s="0" t="n">
        <f aca="false">DB47*COS(DC47+DD47*$C$53)</f>
        <v>4.32061356034887E-007</v>
      </c>
      <c r="DF47" s="0" t="n">
        <f aca="false">DB47*COS(DC47+DD47*$C$74)</f>
        <v>4.32100124418204E-007</v>
      </c>
      <c r="DG47" s="0" t="n">
        <f aca="false">DB47*COS(DC47+DD47*$C$95)</f>
        <v>4.32100124128126E-007</v>
      </c>
      <c r="DH47" s="0" t="n">
        <f aca="false">DB47*COS(DC47+DD47*$C$116)</f>
        <v>4.3210012412813E-007</v>
      </c>
      <c r="DJ47" s="1" t="n">
        <v>1.5292E-007</v>
      </c>
      <c r="DK47" s="1" t="n">
        <v>0.68174165476</v>
      </c>
      <c r="DL47" s="1" t="n">
        <v>942.062061969</v>
      </c>
      <c r="DM47" s="0" t="n">
        <f aca="false">DJ47*COS(DK47+DL47*$C$53)</f>
        <v>-8.41368231670353E-008</v>
      </c>
      <c r="DN47" s="0" t="n">
        <f aca="false">DJ47*COS(DK47+DL47*$C$74)</f>
        <v>-8.41473889548217E-008</v>
      </c>
      <c r="DO47" s="0" t="n">
        <f aca="false">DJ47*COS(DK47+DL47*$C$95)</f>
        <v>-8.41473888757626E-008</v>
      </c>
      <c r="DP47" s="0" t="n">
        <f aca="false">DJ47*COS(DK47+DL47*$C$116)</f>
        <v>-8.41473888757636E-008</v>
      </c>
      <c r="DR47" s="13" t="n">
        <v>9.86E-009</v>
      </c>
      <c r="DS47" s="13" t="n">
        <v>3.39209446167</v>
      </c>
      <c r="DT47" s="13" t="n">
        <v>532.8723588323</v>
      </c>
      <c r="DU47" s="0" t="n">
        <f aca="false">DR47*COS(DS47+DT47*$C$53)</f>
        <v>9.79395337784289E-009</v>
      </c>
      <c r="DV47" s="0" t="n">
        <f aca="false">DR47*COS(DS47+DT47*$C$74)</f>
        <v>9.79390004095373E-009</v>
      </c>
      <c r="DW47" s="0" t="n">
        <f aca="false">DR47*COS(DS47+DT47*$C$95)</f>
        <v>9.79390004135292E-009</v>
      </c>
      <c r="DX47" s="0" t="n">
        <f aca="false">DR47*COS(DS47+DT47*$C$116)</f>
        <v>9.79390004135291E-009</v>
      </c>
      <c r="EP47" s="1" t="n">
        <v>1.3396E-007</v>
      </c>
      <c r="EQ47" s="1" t="n">
        <v>2.30539585502</v>
      </c>
      <c r="ER47" s="1" t="n">
        <v>853.196381752</v>
      </c>
      <c r="ES47" s="0" t="n">
        <f aca="false">EP47*COS(EQ47+ER47*$C$53)</f>
        <v>-6.06217448187765E-008</v>
      </c>
      <c r="ET47" s="0" t="n">
        <f aca="false">EP47*COS(EQ47+ER47*$C$74)</f>
        <v>-6.06306968985455E-008</v>
      </c>
      <c r="EU47" s="0" t="n">
        <f aca="false">EP47*COS(EQ47+ER47*$C$95)</f>
        <v>-6.06306968315606E-008</v>
      </c>
      <c r="EV47" s="0" t="n">
        <f aca="false">EP47*COS(EQ47+ER47*$C$116)</f>
        <v>-6.06306968315614E-008</v>
      </c>
      <c r="EX47" s="1" t="n">
        <v>3.36E-008</v>
      </c>
      <c r="EY47" s="1" t="n">
        <v>5.10133284081</v>
      </c>
      <c r="EZ47" s="1" t="n">
        <v>1692.1656695024</v>
      </c>
      <c r="FA47" s="0" t="n">
        <f aca="false">EX47*COS(EY47+EZ47*$C$53)</f>
        <v>-2.59026460361044E-008</v>
      </c>
      <c r="FB47" s="0" t="n">
        <f aca="false">EX47*COS(EY47+EZ47*$C$74)</f>
        <v>-2.58994648602898E-008</v>
      </c>
      <c r="FC47" s="0" t="n">
        <f aca="false">EX47*COS(EY47+EZ47*$C$95)</f>
        <v>-2.58994648840957E-008</v>
      </c>
      <c r="FD47" s="0" t="n">
        <f aca="false">EX47*COS(EY47+EZ47*$C$116)</f>
        <v>-2.58994648840956E-008</v>
      </c>
      <c r="FF47" s="1" t="n">
        <v>6E-009</v>
      </c>
      <c r="FG47" s="1" t="n">
        <v>1.82954494089</v>
      </c>
      <c r="FH47" s="1" t="n">
        <v>639.897286314</v>
      </c>
      <c r="FI47" s="0" t="n">
        <f aca="false">FF47*COS(FG47+FH47*$C$53)</f>
        <v>5.94046280776403E-009</v>
      </c>
      <c r="FJ47" s="0" t="n">
        <f aca="false">FF47*COS(FG47+FH47*$C$74)</f>
        <v>5.9405101878548E-009</v>
      </c>
      <c r="FK47" s="0" t="n">
        <f aca="false">FF47*COS(FG47+FH47*$C$95)</f>
        <v>5.94051018750034E-009</v>
      </c>
      <c r="FL47" s="0" t="n">
        <f aca="false">FF47*COS(FG47+FH47*$C$116)</f>
        <v>5.94051018750034E-009</v>
      </c>
      <c r="GL47" s="1" t="n">
        <v>6.14784E-006</v>
      </c>
      <c r="GM47" s="1" t="n">
        <v>2.27624915604</v>
      </c>
      <c r="GN47" s="1" t="n">
        <v>942.062061969</v>
      </c>
      <c r="GO47" s="0" t="n">
        <f aca="false">GL47*COS(GM47+GN47*$C$53)</f>
        <v>5.21239608312422E-006</v>
      </c>
      <c r="GP47" s="0" t="n">
        <f aca="false">GL47*COS(GM47+GN47*$C$74)</f>
        <v>5.21212632305603E-006</v>
      </c>
      <c r="GQ47" s="0" t="n">
        <f aca="false">GL47*COS(GM47+GN47*$C$95)</f>
        <v>5.21212632507471E-006</v>
      </c>
      <c r="GR47" s="0" t="n">
        <f aca="false">GL47*COS(GM47+GN47*$C$116)</f>
        <v>5.21212632507469E-006</v>
      </c>
      <c r="GT47" s="1" t="n">
        <v>9.8527E-007</v>
      </c>
      <c r="GU47" s="1" t="n">
        <v>5.72833991647</v>
      </c>
      <c r="GV47" s="1" t="n">
        <v>1596.1864422846</v>
      </c>
      <c r="GW47" s="0" t="n">
        <f aca="false">GT47*COS(GU47+GV47*$C$53)</f>
        <v>1.22156300044561E-007</v>
      </c>
      <c r="GX47" s="0" t="n">
        <f aca="false">GT47*COS(GU47+GV47*$C$74)</f>
        <v>1.22293368682653E-007</v>
      </c>
      <c r="GY47" s="0" t="n">
        <f aca="false">GT47*COS(GU47+GV47*$C$95)</f>
        <v>1.22293367657012E-007</v>
      </c>
      <c r="GZ47" s="0" t="n">
        <f aca="false">GT47*COS(GU47+GV47*$C$116)</f>
        <v>1.22293367657026E-007</v>
      </c>
      <c r="HB47" s="1" t="n">
        <v>1.7581E-007</v>
      </c>
      <c r="HC47" s="1" t="n">
        <v>4.14974757919</v>
      </c>
      <c r="HD47" s="1" t="n">
        <v>846.0828347512</v>
      </c>
      <c r="HE47" s="0" t="n">
        <f aca="false">HB47*COS(HC47+HD47*$C$53)</f>
        <v>1.67051478669861E-007</v>
      </c>
      <c r="HF47" s="0" t="n">
        <f aca="false">HB47*COS(HC47+HD47*$C$74)</f>
        <v>1.67047405770479E-007</v>
      </c>
      <c r="HG47" s="0" t="n">
        <f aca="false">HB47*COS(HC47+HD47*$C$95)</f>
        <v>1.67047405800959E-007</v>
      </c>
      <c r="HH47" s="0" t="n">
        <f aca="false">HB47*COS(HC47+HD47*$C$116)</f>
        <v>1.67047405800959E-007</v>
      </c>
      <c r="HJ47" s="1" t="n">
        <v>2.491E-008</v>
      </c>
      <c r="HK47" s="1" t="n">
        <v>0.35125020737</v>
      </c>
      <c r="HL47" s="1" t="n">
        <v>1272.6810256272</v>
      </c>
      <c r="HM47" s="0" t="n">
        <f aca="false">HJ47*COS(HK47+HL47*$C$53)</f>
        <v>-2.49096646134765E-008</v>
      </c>
      <c r="HN47" s="0" t="n">
        <f aca="false">HJ47*COS(HK47+HL47*$C$74)</f>
        <v>-2.49096500081135E-008</v>
      </c>
      <c r="HO47" s="0" t="n">
        <f aca="false">HJ47*COS(HK47+HL47*$C$95)</f>
        <v>-2.4909650008224E-008</v>
      </c>
      <c r="HP47" s="0" t="n">
        <f aca="false">HJ47*COS(HK47+HL47*$C$116)</f>
        <v>-2.4909650008224E-008</v>
      </c>
    </row>
    <row r="48" customFormat="false" ht="13" hidden="false" customHeight="false" outlineLevel="0" collapsed="false">
      <c r="A48" s="0" t="n">
        <f aca="false">RADIANS(B48)</f>
        <v>4.89133994900027</v>
      </c>
      <c r="B48" s="0" t="n">
        <f aca="false">B40+180</f>
        <v>280.253135241451</v>
      </c>
      <c r="M48" s="1" t="n">
        <v>6.2449E-007</v>
      </c>
      <c r="N48" s="1" t="n">
        <v>3.97763880587</v>
      </c>
      <c r="O48" s="1" t="n">
        <v>8827.3902698748</v>
      </c>
      <c r="P48" s="0" t="n">
        <f aca="false">M48*COS(N48+O48*$E$16)</f>
        <v>-6.21419152487587E-007</v>
      </c>
      <c r="R48" s="1" t="n">
        <v>4.132E-008</v>
      </c>
      <c r="S48" s="1" t="n">
        <v>5.23992859705</v>
      </c>
      <c r="T48" s="1" t="n">
        <v>7084.8967811152</v>
      </c>
      <c r="U48" s="0" t="n">
        <f aca="false">R48*COS(S48+T48*$E$16)</f>
        <v>4.13155755988106E-008</v>
      </c>
      <c r="W48" s="1" t="n">
        <v>3.02E-009</v>
      </c>
      <c r="X48" s="1" t="n">
        <v>1.91760044838</v>
      </c>
      <c r="Y48" s="1" t="n">
        <v>10447.3878396044</v>
      </c>
      <c r="Z48" s="0" t="n">
        <f aca="false">W48*COS(X48+Y48*$E$16)</f>
        <v>-2.72551387585981E-009</v>
      </c>
      <c r="AQ48" s="1" t="n">
        <v>1.391E-008</v>
      </c>
      <c r="AR48" s="1" t="n">
        <v>4.69964175561</v>
      </c>
      <c r="AS48" s="1" t="n">
        <v>7058.5984613154</v>
      </c>
      <c r="AT48" s="0" t="n">
        <f aca="false">AQ48*COS(AR48+AS48*$E$16)</f>
        <v>7.83223591482543E-009</v>
      </c>
      <c r="AV48" s="1" t="n">
        <v>8.2E-010</v>
      </c>
      <c r="AW48" s="1" t="n">
        <v>4.2921468039</v>
      </c>
      <c r="AX48" s="1" t="n">
        <v>8635.9420037632</v>
      </c>
      <c r="AY48" s="0" t="n">
        <f aca="false">AV48*COS(AW48+AX48*$E$16)</f>
        <v>7.83176544470281E-010</v>
      </c>
      <c r="BA48" s="1" t="n">
        <v>1.3E-010</v>
      </c>
      <c r="BB48" s="1" t="n">
        <v>0.98720797401</v>
      </c>
      <c r="BC48" s="1" t="n">
        <v>5729.506447149</v>
      </c>
      <c r="BD48" s="0" t="n">
        <f aca="false">BA48*COS(BB48+BC48*$E$16)</f>
        <v>-7.07268784067237E-011</v>
      </c>
      <c r="BP48" s="1" t="n">
        <v>1.7958E-007</v>
      </c>
      <c r="BQ48" s="1" t="n">
        <v>0.19871379385</v>
      </c>
      <c r="BR48" s="1" t="n">
        <v>6812.766815086</v>
      </c>
      <c r="BS48" s="0" t="n">
        <f aca="false">BP48*COS(BQ48+BR48*$E$16)</f>
        <v>-1.74939581370634E-007</v>
      </c>
      <c r="BU48" s="1" t="n">
        <v>9.84E-009</v>
      </c>
      <c r="BV48" s="1" t="n">
        <v>0.65517395136</v>
      </c>
      <c r="BW48" s="1" t="n">
        <v>5856.4776591154</v>
      </c>
      <c r="BX48" s="0" t="n">
        <f aca="false">BU48*COS(BV48+BW48*$E$16)</f>
        <v>9.34150887584729E-009</v>
      </c>
      <c r="BZ48" s="1" t="n">
        <v>1.02E-009</v>
      </c>
      <c r="CA48" s="1" t="n">
        <v>0.68468295277</v>
      </c>
      <c r="CB48" s="1" t="n">
        <v>1592.5960136328</v>
      </c>
      <c r="CC48" s="0" t="n">
        <f aca="false">BZ48*COS(CA48+CB48*$E$16)</f>
        <v>-8.86890984931779E-010</v>
      </c>
      <c r="CT48" s="1" t="n">
        <v>2.20382E-006</v>
      </c>
      <c r="CU48" s="1" t="n">
        <v>1.65115015995</v>
      </c>
      <c r="CV48" s="1" t="n">
        <v>543.9180590962</v>
      </c>
      <c r="CW48" s="0" t="n">
        <f aca="false">CT48*COS(CU48+CV48*$C$53)</f>
        <v>-2.16041606147187E-007</v>
      </c>
      <c r="CX48" s="0" t="n">
        <f aca="false">CT48*COS(CU48+CV48*$C$74)</f>
        <v>-2.16146386188995E-007</v>
      </c>
      <c r="CY48" s="0" t="n">
        <f aca="false">CT48*COS(CU48+CV48*$C$95)</f>
        <v>-2.16146385404954E-007</v>
      </c>
      <c r="CZ48" s="0" t="n">
        <f aca="false">CT48*COS(CU48+CV48*$C$116)</f>
        <v>-2.16146385404962E-007</v>
      </c>
      <c r="DB48" s="1" t="n">
        <v>5.4935E-007</v>
      </c>
      <c r="DC48" s="1" t="n">
        <v>5.42806383723</v>
      </c>
      <c r="DD48" s="1" t="n">
        <v>10.2949407385</v>
      </c>
      <c r="DE48" s="0" t="n">
        <f aca="false">DB48*COS(DC48+DD48*$C$53)</f>
        <v>4.27120018435087E-007</v>
      </c>
      <c r="DF48" s="0" t="n">
        <f aca="false">DB48*COS(DC48+DD48*$C$74)</f>
        <v>4.27119706036338E-007</v>
      </c>
      <c r="DG48" s="0" t="n">
        <f aca="false">DB48*COS(DC48+DD48*$C$95)</f>
        <v>4.27119706038675E-007</v>
      </c>
      <c r="DH48" s="0" t="n">
        <f aca="false">DB48*COS(DC48+DD48*$C$116)</f>
        <v>4.27119706038675E-007</v>
      </c>
      <c r="DJ48" s="1" t="n">
        <v>1.0986E-007</v>
      </c>
      <c r="DK48" s="1" t="n">
        <v>4.43586634639</v>
      </c>
      <c r="DL48" s="1" t="n">
        <v>525.7588118315</v>
      </c>
      <c r="DM48" s="0" t="n">
        <f aca="false">DJ48*COS(DK48+DL48*$C$53)</f>
        <v>7.59837443963103E-008</v>
      </c>
      <c r="DN48" s="0" t="n">
        <f aca="false">DJ48*COS(DK48+DL48*$C$74)</f>
        <v>7.5987408480929E-008</v>
      </c>
      <c r="DO48" s="0" t="n">
        <f aca="false">DJ48*COS(DK48+DL48*$C$95)</f>
        <v>7.59874084535122E-008</v>
      </c>
      <c r="DP48" s="0" t="n">
        <f aca="false">DJ48*COS(DK48+DL48*$C$116)</f>
        <v>7.59874084535126E-008</v>
      </c>
      <c r="DR48" s="13" t="n">
        <v>9.42E-009</v>
      </c>
      <c r="DS48" s="13" t="n">
        <v>2.70200385825</v>
      </c>
      <c r="DT48" s="13" t="n">
        <v>191.9584544356</v>
      </c>
      <c r="DU48" s="0" t="n">
        <f aca="false">DR48*COS(DS48+DT48*$C$53)</f>
        <v>8.94765114629831E-009</v>
      </c>
      <c r="DV48" s="0" t="n">
        <f aca="false">DR48*COS(DS48+DT48*$C$74)</f>
        <v>8.9476014820949E-009</v>
      </c>
      <c r="DW48" s="0" t="n">
        <f aca="false">DR48*COS(DS48+DT48*$C$95)</f>
        <v>8.94760148246653E-009</v>
      </c>
      <c r="DX48" s="0" t="n">
        <f aca="false">DR48*COS(DS48+DT48*$C$116)</f>
        <v>8.94760148246653E-009</v>
      </c>
      <c r="DZ48" s="13"/>
      <c r="EA48" s="13"/>
      <c r="EB48" s="13"/>
      <c r="EP48" s="1" t="n">
        <v>1.1904E-007</v>
      </c>
      <c r="EQ48" s="1" t="n">
        <v>3.09811974536</v>
      </c>
      <c r="ER48" s="1" t="n">
        <v>2111.6503133776</v>
      </c>
      <c r="ES48" s="0" t="n">
        <f aca="false">EP48*COS(EQ48+ER48*$C$53)</f>
        <v>3.23448540184674E-008</v>
      </c>
      <c r="ET48" s="0" t="n">
        <f aca="false">EP48*COS(EQ48+ER48*$C$74)</f>
        <v>3.23661019224531E-008</v>
      </c>
      <c r="EU48" s="0" t="n">
        <f aca="false">EP48*COS(EQ48+ER48*$C$95)</f>
        <v>3.23661017634645E-008</v>
      </c>
      <c r="EV48" s="0" t="n">
        <f aca="false">EP48*COS(EQ48+ER48*$C$116)</f>
        <v>3.23661017634669E-008</v>
      </c>
      <c r="EX48" s="1" t="n">
        <v>2.892E-008</v>
      </c>
      <c r="EY48" s="1" t="n">
        <v>4.9041891666</v>
      </c>
      <c r="EZ48" s="1" t="n">
        <v>220.4126424388</v>
      </c>
      <c r="FA48" s="0" t="n">
        <f aca="false">EX48*COS(EY48+EZ48*$C$53)</f>
        <v>-2.06868553307756E-008</v>
      </c>
      <c r="FB48" s="0" t="n">
        <f aca="false">EX48*COS(EY48+EZ48*$C$74)</f>
        <v>-2.06864640744338E-008</v>
      </c>
      <c r="FC48" s="0" t="n">
        <f aca="false">EX48*COS(EY48+EZ48*$C$95)</f>
        <v>-2.06864640773615E-008</v>
      </c>
      <c r="FD48" s="0" t="n">
        <f aca="false">EX48*COS(EY48+EZ48*$C$116)</f>
        <v>-2.06864640773615E-008</v>
      </c>
      <c r="FF48" s="1" t="n">
        <v>5.89E-009</v>
      </c>
      <c r="FG48" s="1" t="n">
        <v>1.23625943417</v>
      </c>
      <c r="FH48" s="1" t="n">
        <v>1258.4539316256</v>
      </c>
      <c r="FI48" s="0" t="n">
        <f aca="false">FF48*COS(FG48+FH48*$C$53)</f>
        <v>-4.73147783792058E-009</v>
      </c>
      <c r="FJ48" s="0" t="n">
        <f aca="false">FF48*COS(FG48+FH48*$C$74)</f>
        <v>-4.73186555635914E-009</v>
      </c>
      <c r="FK48" s="0" t="n">
        <f aca="false">FF48*COS(FG48+FH48*$C$95)</f>
        <v>-4.73186555345818E-009</v>
      </c>
      <c r="FL48" s="0" t="n">
        <f aca="false">FF48*COS(FG48+FH48*$C$116)</f>
        <v>-4.73186555345821E-009</v>
      </c>
      <c r="GL48" s="1" t="n">
        <v>4.35805E-006</v>
      </c>
      <c r="GM48" s="1" t="n">
        <v>2.60272129748</v>
      </c>
      <c r="GN48" s="1" t="n">
        <v>95.9792272178</v>
      </c>
      <c r="GO48" s="0" t="n">
        <f aca="false">GL48*COS(GM48+GN48*$C$53)</f>
        <v>-2.00505552345043E-006</v>
      </c>
      <c r="GP48" s="0" t="n">
        <f aca="false">GL48*COS(GM48+GN48*$C$74)</f>
        <v>-2.00508814376768E-006</v>
      </c>
      <c r="GQ48" s="0" t="n">
        <f aca="false">GL48*COS(GM48+GN48*$C$95)</f>
        <v>-2.00508814352359E-006</v>
      </c>
      <c r="GR48" s="0" t="n">
        <f aca="false">GL48*COS(GM48+GN48*$C$116)</f>
        <v>-2.0050881435236E-006</v>
      </c>
      <c r="GT48" s="1" t="n">
        <v>9.1608E-007</v>
      </c>
      <c r="GU48" s="1" t="n">
        <v>4.52965592121</v>
      </c>
      <c r="GV48" s="1" t="n">
        <v>1685.0521225016</v>
      </c>
      <c r="GW48" s="0" t="n">
        <f aca="false">GT48*COS(GU48+GV48*$C$53)</f>
        <v>-1.70912904399376E-007</v>
      </c>
      <c r="GX48" s="0" t="n">
        <f aca="false">GT48*COS(GU48+GV48*$C$74)</f>
        <v>-1.70779697569206E-007</v>
      </c>
      <c r="GY48" s="0" t="n">
        <f aca="false">GT48*COS(GU48+GV48*$C$95)</f>
        <v>-1.70779698565973E-007</v>
      </c>
      <c r="GZ48" s="0" t="n">
        <f aca="false">GT48*COS(GU48+GV48*$C$116)</f>
        <v>-1.7077969856596E-007</v>
      </c>
      <c r="HB48" s="1" t="n">
        <v>1.7085E-007</v>
      </c>
      <c r="HC48" s="1" t="n">
        <v>5.89188996975</v>
      </c>
      <c r="HD48" s="1" t="n">
        <v>1258.4539316256</v>
      </c>
      <c r="HE48" s="0" t="n">
        <f aca="false">HB48*COS(HC48+HD48*$C$53)</f>
        <v>-9.38028385291086E-008</v>
      </c>
      <c r="HF48" s="0" t="n">
        <f aca="false">HB48*COS(HC48+HD48*$C$74)</f>
        <v>-9.37870538211371E-008</v>
      </c>
      <c r="HG48" s="0" t="n">
        <f aca="false">HB48*COS(HC48+HD48*$C$95)</f>
        <v>-9.37870539392539E-008</v>
      </c>
      <c r="HH48" s="0" t="n">
        <f aca="false">HB48*COS(HC48+HD48*$C$116)</f>
        <v>-9.37870539392529E-008</v>
      </c>
      <c r="HJ48" s="1" t="n">
        <v>2.006E-008</v>
      </c>
      <c r="HK48" s="1" t="n">
        <v>5.9448738836</v>
      </c>
      <c r="HL48" s="1" t="n">
        <v>110.2063212194</v>
      </c>
      <c r="HM48" s="0" t="n">
        <f aca="false">HJ48*COS(HK48+HL48*$C$53)</f>
        <v>7.15498278994959E-010</v>
      </c>
      <c r="HN48" s="0" t="n">
        <f aca="false">HJ48*COS(HK48+HL48*$C$74)</f>
        <v>7.15692335315377E-010</v>
      </c>
      <c r="HO48" s="0" t="n">
        <f aca="false">HJ48*COS(HK48+HL48*$C$95)</f>
        <v>7.15692333863302E-010</v>
      </c>
      <c r="HP48" s="0" t="n">
        <f aca="false">HJ48*COS(HK48+HL48*$C$116)</f>
        <v>7.1569233386332E-010</v>
      </c>
      <c r="HR48" s="13"/>
      <c r="HS48" s="13"/>
      <c r="HT48" s="13"/>
    </row>
    <row r="49" customFormat="false" ht="13" hidden="false" customHeight="false" outlineLevel="0" collapsed="false">
      <c r="J49" s="0" t="s">
        <v>127</v>
      </c>
      <c r="K49" s="0" t="s">
        <v>128</v>
      </c>
      <c r="L49" s="0" t="b">
        <f aca="false">AND(1986&lt;A2,A2&lt;=2005)</f>
        <v>0</v>
      </c>
      <c r="M49" s="1" t="n">
        <v>5.1145E-007</v>
      </c>
      <c r="N49" s="1" t="n">
        <v>0.28306864501</v>
      </c>
      <c r="O49" s="1" t="n">
        <v>5856.4776591154</v>
      </c>
      <c r="P49" s="0" t="n">
        <f aca="false">M49*COS(N49+O49*$E$16)</f>
        <v>3.93876393611991E-007</v>
      </c>
      <c r="R49" s="1" t="n">
        <v>2.97E-008</v>
      </c>
      <c r="S49" s="1" t="n">
        <v>6.07026318493</v>
      </c>
      <c r="T49" s="1" t="n">
        <v>4292.3308329504</v>
      </c>
      <c r="U49" s="0" t="n">
        <f aca="false">R49*COS(S49+T49*$E$16)</f>
        <v>-2.61047821866258E-008</v>
      </c>
      <c r="W49" s="1" t="n">
        <v>3.07E-009</v>
      </c>
      <c r="X49" s="1" t="n">
        <v>3.55343347416</v>
      </c>
      <c r="Y49" s="1" t="n">
        <v>8031.0922630584</v>
      </c>
      <c r="Z49" s="0" t="n">
        <f aca="false">W49*COS(X49+Y49*$E$16)</f>
        <v>-8.35568524767334E-010</v>
      </c>
      <c r="AQ49" s="1" t="n">
        <v>1.478E-008</v>
      </c>
      <c r="AR49" s="1" t="n">
        <v>2.81808207569</v>
      </c>
      <c r="AS49" s="1" t="n">
        <v>25934.1243310894</v>
      </c>
      <c r="AT49" s="0" t="n">
        <f aca="false">AQ49*COS(AR49+AS49*$E$16)</f>
        <v>-1.11511827308667E-008</v>
      </c>
      <c r="AV49" s="1" t="n">
        <v>7.9E-010</v>
      </c>
      <c r="AW49" s="1" t="n">
        <v>2.24085737326</v>
      </c>
      <c r="AX49" s="1" t="n">
        <v>1059.3819301892</v>
      </c>
      <c r="AY49" s="0" t="n">
        <f aca="false">AV49*COS(AW49+AX49*$E$16)</f>
        <v>1.3421837389254E-010</v>
      </c>
      <c r="BA49" s="1" t="n">
        <v>9E-011</v>
      </c>
      <c r="BB49" s="1" t="n">
        <v>5.94191743597</v>
      </c>
      <c r="BC49" s="1" t="n">
        <v>7632.9432596502</v>
      </c>
      <c r="BD49" s="0" t="n">
        <f aca="false">BA49*COS(BB49+BC49*$E$16)</f>
        <v>-7.38578587233225E-011</v>
      </c>
      <c r="BP49" s="1" t="n">
        <v>1.7174E-007</v>
      </c>
      <c r="BQ49" s="1" t="n">
        <v>4.43315560735</v>
      </c>
      <c r="BR49" s="1" t="n">
        <v>10213.285546211</v>
      </c>
      <c r="BS49" s="0" t="n">
        <f aca="false">BP49*COS(BQ49+BR49*$E$16)</f>
        <v>-9.00672857848423E-008</v>
      </c>
      <c r="BU49" s="1" t="n">
        <v>9.28E-009</v>
      </c>
      <c r="BV49" s="1" t="n">
        <v>2.32420318751</v>
      </c>
      <c r="BW49" s="1" t="n">
        <v>10213.285546211</v>
      </c>
      <c r="BX49" s="0" t="n">
        <f aca="false">BU49*COS(BV49+BW49*$E$16)</f>
        <v>9.27910340253826E-009</v>
      </c>
      <c r="BZ49" s="1" t="n">
        <v>1E-009</v>
      </c>
      <c r="CA49" s="1" t="n">
        <v>1.14568935785</v>
      </c>
      <c r="CB49" s="1" t="n">
        <v>3894.1818295422</v>
      </c>
      <c r="CC49" s="0" t="n">
        <f aca="false">BZ49*COS(CA49+CB49*$E$16)</f>
        <v>-1.98785347240733E-010</v>
      </c>
      <c r="CT49" s="1" t="n">
        <v>2.01996E-006</v>
      </c>
      <c r="CU49" s="1" t="n">
        <v>1.80684574186</v>
      </c>
      <c r="CV49" s="1" t="n">
        <v>1375.7737998458</v>
      </c>
      <c r="CW49" s="0" t="n">
        <f aca="false">CT49*COS(CU49+CV49*$C$53)</f>
        <v>2.0161634598167E-006</v>
      </c>
      <c r="CX49" s="0" t="n">
        <f aca="false">CT49*COS(CU49+CV49*$C$74)</f>
        <v>2.01617840366756E-006</v>
      </c>
      <c r="CY49" s="0" t="n">
        <f aca="false">CT49*COS(CU49+CV49*$C$95)</f>
        <v>2.01617840355585E-006</v>
      </c>
      <c r="CZ49" s="0" t="n">
        <f aca="false">CT49*COS(CU49+CV49*$C$116)</f>
        <v>2.01617840355585E-006</v>
      </c>
      <c r="DB49" s="1" t="n">
        <v>5.2016E-007</v>
      </c>
      <c r="DC49" s="1" t="n">
        <v>0.22981299129</v>
      </c>
      <c r="DD49" s="1" t="n">
        <v>1368.660252845</v>
      </c>
      <c r="DE49" s="0" t="n">
        <f aca="false">DB49*COS(DC49+DD49*$C$53)</f>
        <v>-3.42233095668795E-008</v>
      </c>
      <c r="DF49" s="0" t="n">
        <f aca="false">DB49*COS(DC49+DD49*$C$74)</f>
        <v>-3.42857054183552E-008</v>
      </c>
      <c r="DG49" s="0" t="n">
        <f aca="false">DB49*COS(DC49+DD49*$C$95)</f>
        <v>-3.42857049514661E-008</v>
      </c>
      <c r="DH49" s="0" t="n">
        <f aca="false">DB49*COS(DC49+DD49*$C$116)</f>
        <v>-3.42857049514698E-008</v>
      </c>
      <c r="DJ49" s="1" t="n">
        <v>1.392E-007</v>
      </c>
      <c r="DK49" s="1" t="n">
        <v>5.95169568482</v>
      </c>
      <c r="DL49" s="1" t="n">
        <v>316.3918696566</v>
      </c>
      <c r="DM49" s="0" t="n">
        <f aca="false">DJ49*COS(DK49+DL49*$C$53)</f>
        <v>4.57077838412768E-008</v>
      </c>
      <c r="DN49" s="0" t="n">
        <f aca="false">DJ49*COS(DK49+DL49*$C$74)</f>
        <v>4.57041299165167E-008</v>
      </c>
      <c r="DO49" s="0" t="n">
        <f aca="false">DJ49*COS(DK49+DL49*$C$95)</f>
        <v>4.5704129943858E-008</v>
      </c>
      <c r="DP49" s="0" t="n">
        <f aca="false">DJ49*COS(DK49+DL49*$C$116)</f>
        <v>4.5704129943858E-008</v>
      </c>
      <c r="DR49" s="13" t="n">
        <v>8.28E-009</v>
      </c>
      <c r="DS49" s="13" t="n">
        <v>1.48348768286</v>
      </c>
      <c r="DT49" s="13" t="n">
        <v>632.7837393132</v>
      </c>
      <c r="DU49" s="0" t="n">
        <f aca="false">DR49*COS(DS49+DT49*$C$53)</f>
        <v>7.84392387718479E-009</v>
      </c>
      <c r="DV49" s="0" t="n">
        <f aca="false">DR49*COS(DS49+DT49*$C$74)</f>
        <v>7.84377648501985E-009</v>
      </c>
      <c r="DW49" s="0" t="n">
        <f aca="false">DR49*COS(DS49+DT49*$C$95)</f>
        <v>7.84377648612283E-009</v>
      </c>
      <c r="DX49" s="0" t="n">
        <f aca="false">DR49*COS(DS49+DT49*$C$116)</f>
        <v>7.84377648612282E-009</v>
      </c>
      <c r="EP49" s="1" t="n">
        <v>1.1734E-007</v>
      </c>
      <c r="EQ49" s="1" t="n">
        <v>2.83006431723</v>
      </c>
      <c r="ER49" s="1" t="n">
        <v>2008.557539159</v>
      </c>
      <c r="ES49" s="0" t="n">
        <f aca="false">EP49*COS(EQ49+ER49*$C$53)</f>
        <v>8.78336150200499E-008</v>
      </c>
      <c r="ET49" s="0" t="n">
        <f aca="false">EP49*COS(EQ49+ER49*$C$74)</f>
        <v>8.78198868345026E-008</v>
      </c>
      <c r="EU49" s="0" t="n">
        <f aca="false">EP49*COS(EQ49+ER49*$C$95)</f>
        <v>8.78198869372374E-008</v>
      </c>
      <c r="EV49" s="0" t="n">
        <f aca="false">EP49*COS(EQ49+ER49*$C$116)</f>
        <v>8.78198869372363E-008</v>
      </c>
      <c r="EX49" s="1" t="n">
        <v>2.772E-008</v>
      </c>
      <c r="EY49" s="1" t="n">
        <v>5.09066125724</v>
      </c>
      <c r="EZ49" s="1" t="n">
        <v>2111.6503133776</v>
      </c>
      <c r="FA49" s="0" t="n">
        <f aca="false">EX49*COS(EY49+EZ49*$C$53)</f>
        <v>-2.7422775769041E-008</v>
      </c>
      <c r="FB49" s="0" t="n">
        <f aca="false">EX49*COS(EY49+EZ49*$C$74)</f>
        <v>-2.74235261855495E-008</v>
      </c>
      <c r="FC49" s="0" t="n">
        <f aca="false">EX49*COS(EY49+EZ49*$C$95)</f>
        <v>-2.74235261799379E-008</v>
      </c>
      <c r="FD49" s="0" t="n">
        <f aca="false">EX49*COS(EY49+EZ49*$C$116)</f>
        <v>-2.74235261799379E-008</v>
      </c>
      <c r="FF49" s="1" t="n">
        <v>6.19E-009</v>
      </c>
      <c r="FG49" s="1" t="n">
        <v>0.67923057477</v>
      </c>
      <c r="FH49" s="1" t="n">
        <v>838.9692877504</v>
      </c>
      <c r="FI49" s="0" t="n">
        <f aca="false">FF49*COS(FG49+FH49*$C$53)</f>
        <v>-4.4575165636861E-009</v>
      </c>
      <c r="FJ49" s="0" t="n">
        <f aca="false">FF49*COS(FG49+FH49*$C$74)</f>
        <v>-4.4572000530994E-009</v>
      </c>
      <c r="FK49" s="0" t="n">
        <f aca="false">FF49*COS(FG49+FH49*$C$95)</f>
        <v>-4.45720005546786E-009</v>
      </c>
      <c r="FL49" s="0" t="n">
        <f aca="false">FF49*COS(FG49+FH49*$C$116)</f>
        <v>-4.45720005546783E-009</v>
      </c>
      <c r="GL49" s="1" t="n">
        <v>4.96066E-006</v>
      </c>
      <c r="GM49" s="1" t="n">
        <v>5.53005947761</v>
      </c>
      <c r="GN49" s="1" t="n">
        <v>380.12776796</v>
      </c>
      <c r="GO49" s="0" t="n">
        <f aca="false">GL49*COS(GM49+GN49*$C$53)</f>
        <v>4.16456985933719E-006</v>
      </c>
      <c r="GP49" s="0" t="n">
        <f aca="false">GL49*COS(GM49+GN49*$C$74)</f>
        <v>4.16447986593083E-006</v>
      </c>
      <c r="GQ49" s="0" t="n">
        <f aca="false">GL49*COS(GM49+GN49*$C$95)</f>
        <v>4.16447986660425E-006</v>
      </c>
      <c r="GR49" s="0" t="n">
        <f aca="false">GL49*COS(GM49+GN49*$C$116)</f>
        <v>4.16447986660424E-006</v>
      </c>
      <c r="GT49" s="1" t="n">
        <v>1.10638E-006</v>
      </c>
      <c r="GU49" s="1" t="n">
        <v>3.62504147403</v>
      </c>
      <c r="GV49" s="1" t="n">
        <v>1272.6810256272</v>
      </c>
      <c r="GW49" s="0" t="n">
        <f aca="false">GT49*COS(GU49+GV49*$C$53)</f>
        <v>1.09746826706748E-006</v>
      </c>
      <c r="GX49" s="0" t="n">
        <f aca="false">GT49*COS(GU49+GV49*$C$74)</f>
        <v>1.097483926219E-006</v>
      </c>
      <c r="GY49" s="0" t="n">
        <f aca="false">GT49*COS(GU49+GV49*$C$95)</f>
        <v>1.09748392610188E-006</v>
      </c>
      <c r="GZ49" s="0" t="n">
        <f aca="false">GT49*COS(GU49+GV49*$C$116)</f>
        <v>1.09748392610188E-006</v>
      </c>
      <c r="HB49" s="1" t="n">
        <v>2.1407E-007</v>
      </c>
      <c r="HC49" s="1" t="n">
        <v>4.35468497204</v>
      </c>
      <c r="HD49" s="1" t="n">
        <v>316.3918696566</v>
      </c>
      <c r="HE49" s="0" t="n">
        <f aca="false">HB49*COS(HC49+HD49*$C$53)</f>
        <v>-2.03973330260921E-007</v>
      </c>
      <c r="HF49" s="0" t="n">
        <f aca="false">HB49*COS(HC49+HD49*$C$74)</f>
        <v>-2.0397513565892E-007</v>
      </c>
      <c r="HG49" s="0" t="n">
        <f aca="false">HB49*COS(HC49+HD49*$C$95)</f>
        <v>-2.03975135645411E-007</v>
      </c>
      <c r="HH49" s="0" t="n">
        <f aca="false">HB49*COS(HC49+HD49*$C$116)</f>
        <v>-2.03975135645411E-007</v>
      </c>
      <c r="HJ49" s="1" t="n">
        <v>1.98E-008</v>
      </c>
      <c r="HK49" s="1" t="n">
        <v>2.54989377864</v>
      </c>
      <c r="HL49" s="1" t="n">
        <v>88.865680217</v>
      </c>
      <c r="HM49" s="0" t="n">
        <f aca="false">HJ49*COS(HK49+HL49*$C$53)</f>
        <v>-1.20116619076604E-008</v>
      </c>
      <c r="HN49" s="0" t="n">
        <f aca="false">HJ49*COS(HK49+HL49*$C$74)</f>
        <v>-1.20117847689916E-008</v>
      </c>
      <c r="HO49" s="0" t="n">
        <f aca="false">HJ49*COS(HK49+HL49*$C$95)</f>
        <v>-1.20117847680723E-008</v>
      </c>
      <c r="HP49" s="0" t="n">
        <f aca="false">HJ49*COS(HK49+HL49*$C$116)</f>
        <v>-1.20117847680723E-008</v>
      </c>
    </row>
    <row r="50" customFormat="false" ht="13" hidden="false" customHeight="false" outlineLevel="0" collapsed="false">
      <c r="A50" s="23" t="s">
        <v>55</v>
      </c>
      <c r="B50" s="20" t="s">
        <v>129</v>
      </c>
      <c r="C50" s="23" t="s">
        <v>130</v>
      </c>
      <c r="D50" s="23" t="s">
        <v>55</v>
      </c>
      <c r="E50" s="23" t="s">
        <v>55</v>
      </c>
      <c r="F50" s="23" t="s">
        <v>55</v>
      </c>
      <c r="J50" s="0" t="s">
        <v>74</v>
      </c>
      <c r="K50" s="0" t="n">
        <f aca="false">K3-2000</f>
        <v>16.9583333333333</v>
      </c>
      <c r="M50" s="1" t="n">
        <v>5.5577E-007</v>
      </c>
      <c r="N50" s="1" t="n">
        <v>3.47006009062</v>
      </c>
      <c r="O50" s="1" t="n">
        <v>6279.5527316424</v>
      </c>
      <c r="P50" s="0" t="n">
        <f aca="false">M50*COS(N50+O50*$E$16)</f>
        <v>-5.36741857825891E-007</v>
      </c>
      <c r="R50" s="1" t="n">
        <v>2.9E-008</v>
      </c>
      <c r="S50" s="1" t="n">
        <v>2.32464208411</v>
      </c>
      <c r="T50" s="1" t="n">
        <v>20.3553193988</v>
      </c>
      <c r="U50" s="0" t="n">
        <f aca="false">R50*COS(S50+T50*$E$16)</f>
        <v>-2.5843333425689E-008</v>
      </c>
      <c r="W50" s="1" t="n">
        <v>3.95E-009</v>
      </c>
      <c r="X50" s="1" t="n">
        <v>4.93701776616</v>
      </c>
      <c r="Y50" s="1" t="n">
        <v>7632.9432596502</v>
      </c>
      <c r="Z50" s="0" t="n">
        <f aca="false">W50*COS(X50+Y50*$E$16)</f>
        <v>-3.64334108971115E-009</v>
      </c>
      <c r="AQ50" s="1" t="n">
        <v>1.481E-008</v>
      </c>
      <c r="AR50" s="1" t="n">
        <v>3.65823554806</v>
      </c>
      <c r="AS50" s="1" t="n">
        <v>11506.7697697936</v>
      </c>
      <c r="AT50" s="0" t="n">
        <f aca="false">AQ50*COS(AR50+AS50*$E$16)</f>
        <v>-3.31376596087389E-009</v>
      </c>
      <c r="AV50" s="1" t="n">
        <v>9.7E-010</v>
      </c>
      <c r="AW50" s="1" t="n">
        <v>5.50959692365</v>
      </c>
      <c r="AX50" s="1" t="n">
        <v>29864.334027309</v>
      </c>
      <c r="AY50" s="0" t="n">
        <f aca="false">AV50*COS(AW50+AX50*$E$16)</f>
        <v>-4.37134767603012E-010</v>
      </c>
      <c r="BP50" s="1" t="n">
        <v>1.619E-007</v>
      </c>
      <c r="BQ50" s="1" t="n">
        <v>5.23160507859</v>
      </c>
      <c r="BR50" s="1" t="n">
        <v>17789.845619785</v>
      </c>
      <c r="BS50" s="0" t="n">
        <f aca="false">BP50*COS(BQ50+BR50*$E$16)</f>
        <v>1.57664725068902E-007</v>
      </c>
      <c r="BU50" s="1" t="n">
        <v>1.077E-008</v>
      </c>
      <c r="BV50" s="1" t="n">
        <v>5.82812169132</v>
      </c>
      <c r="BW50" s="1" t="n">
        <v>12036.4607348882</v>
      </c>
      <c r="BX50" s="0" t="n">
        <f aca="false">BU50*COS(BV50+BW50*$E$16)</f>
        <v>-1.07581242162138E-008</v>
      </c>
      <c r="BZ50" s="1" t="n">
        <v>1.29E-009</v>
      </c>
      <c r="CA50" s="1" t="n">
        <v>0.76540016965</v>
      </c>
      <c r="CB50" s="1" t="n">
        <v>553.5694028424</v>
      </c>
      <c r="CC50" s="0" t="n">
        <f aca="false">BZ50*COS(CA50+CB50*$E$16)</f>
        <v>-9.43065410962954E-010</v>
      </c>
      <c r="CT50" s="1" t="n">
        <v>2.07327E-006</v>
      </c>
      <c r="CU50" s="1" t="n">
        <v>1.85461666594</v>
      </c>
      <c r="CV50" s="1" t="n">
        <v>525.7588118315</v>
      </c>
      <c r="CW50" s="0" t="n">
        <f aca="false">CT50*COS(CU50+CV50*$C$53)</f>
        <v>-4.18834911988587E-007</v>
      </c>
      <c r="CX50" s="0" t="n">
        <f aca="false">CT50*COS(CU50+CV50*$C$74)</f>
        <v>-4.1892868100965E-007</v>
      </c>
      <c r="CY50" s="0" t="n">
        <f aca="false">CT50*COS(CU50+CV50*$C$95)</f>
        <v>-4.18928680308004E-007</v>
      </c>
      <c r="CZ50" s="0" t="n">
        <f aca="false">CT50*COS(CU50+CV50*$C$116)</f>
        <v>-4.18928680308014E-007</v>
      </c>
      <c r="DB50" s="1" t="n">
        <v>5.2309E-007</v>
      </c>
      <c r="DC50" s="1" t="n">
        <v>5.72661448388</v>
      </c>
      <c r="DD50" s="1" t="n">
        <v>117.3198682202</v>
      </c>
      <c r="DE50" s="0" t="n">
        <f aca="false">DB50*COS(DC50+DD50*$C$53)</f>
        <v>6.93709343224162E-008</v>
      </c>
      <c r="DF50" s="0" t="n">
        <f aca="false">DB50*COS(DC50+DD50*$C$74)</f>
        <v>6.93762770312271E-008</v>
      </c>
      <c r="DG50" s="0" t="n">
        <f aca="false">DB50*COS(DC50+DD50*$C$95)</f>
        <v>6.9376276991249E-008</v>
      </c>
      <c r="DH50" s="0" t="n">
        <f aca="false">DB50*COS(DC50+DD50*$C$116)</f>
        <v>6.93762769912494E-008</v>
      </c>
      <c r="DJ50" s="1" t="n">
        <v>9.437E-008</v>
      </c>
      <c r="DK50" s="1" t="n">
        <v>2.17684563456</v>
      </c>
      <c r="DL50" s="1" t="n">
        <v>1155.361157407</v>
      </c>
      <c r="DM50" s="0" t="n">
        <f aca="false">DJ50*COS(DK50+DL50*$C$53)</f>
        <v>-9.29458197986037E-008</v>
      </c>
      <c r="DN50" s="0" t="n">
        <f aca="false">DJ50*COS(DK50+DL50*$C$74)</f>
        <v>-9.29441618169955E-008</v>
      </c>
      <c r="DO50" s="0" t="n">
        <f aca="false">DJ50*COS(DK50+DL50*$C$95)</f>
        <v>-9.29441618294054E-008</v>
      </c>
      <c r="DP50" s="0" t="n">
        <f aca="false">DJ50*COS(DK50+DL50*$C$116)</f>
        <v>-9.29441618294053E-008</v>
      </c>
      <c r="DR50" s="13" t="n">
        <v>7.97E-009</v>
      </c>
      <c r="DS50" s="13" t="n">
        <v>1.1070668885</v>
      </c>
      <c r="DT50" s="13" t="n">
        <v>1162.4747044078</v>
      </c>
      <c r="DU50" s="0" t="n">
        <f aca="false">DR50*COS(DS50+DT50*$C$53)</f>
        <v>-3.45225435997393E-009</v>
      </c>
      <c r="DV50" s="0" t="n">
        <f aca="false">DR50*COS(DS50+DT50*$C$74)</f>
        <v>-3.45152086383711E-009</v>
      </c>
      <c r="DW50" s="0" t="n">
        <f aca="false">DR50*COS(DS50+DT50*$C$95)</f>
        <v>-3.45152086932581E-009</v>
      </c>
      <c r="DX50" s="0" t="n">
        <f aca="false">DR50*COS(DS50+DT50*$C$116)</f>
        <v>-3.45152086932573E-009</v>
      </c>
      <c r="DZ50" s="21"/>
      <c r="EA50" s="21"/>
      <c r="EB50" s="21"/>
      <c r="EP50" s="1" t="n">
        <v>1.1291E-007</v>
      </c>
      <c r="EQ50" s="1" t="n">
        <v>0.98957560201</v>
      </c>
      <c r="ER50" s="1" t="n">
        <v>433.7117378768</v>
      </c>
      <c r="ES50" s="0" t="n">
        <f aca="false">EP50*COS(EQ50+ER50*$C$53)</f>
        <v>-5.49621206316828E-008</v>
      </c>
      <c r="ET50" s="0" t="n">
        <f aca="false">EP50*COS(EQ50+ER50*$C$74)</f>
        <v>-5.49583632898202E-008</v>
      </c>
      <c r="EU50" s="0" t="n">
        <f aca="false">EP50*COS(EQ50+ER50*$C$95)</f>
        <v>-5.49583633179356E-008</v>
      </c>
      <c r="EV50" s="0" t="n">
        <f aca="false">EP50*COS(EQ50+ER50*$C$116)</f>
        <v>-5.49583633179355E-008</v>
      </c>
      <c r="EX50" s="1" t="n">
        <v>2.425E-008</v>
      </c>
      <c r="EY50" s="1" t="n">
        <v>3.74438653232</v>
      </c>
      <c r="EZ50" s="1" t="n">
        <v>742.9900605326</v>
      </c>
      <c r="FA50" s="0" t="n">
        <f aca="false">EX50*COS(EY50+EZ50*$C$53)</f>
        <v>-1.90565554930752E-008</v>
      </c>
      <c r="FB50" s="0" t="n">
        <f aca="false">EX50*COS(EY50+EZ50*$C$74)</f>
        <v>-1.90575341634199E-008</v>
      </c>
      <c r="FC50" s="0" t="n">
        <f aca="false">EX50*COS(EY50+EZ50*$C$95)</f>
        <v>-1.9057534156097E-008</v>
      </c>
      <c r="FD50" s="0" t="n">
        <f aca="false">EX50*COS(EY50+EZ50*$C$116)</f>
        <v>-1.90575341560971E-008</v>
      </c>
      <c r="FF50" s="1" t="n">
        <v>5.66E-009</v>
      </c>
      <c r="FG50" s="1" t="n">
        <v>5.36336098734</v>
      </c>
      <c r="FH50" s="1" t="n">
        <v>742.9900605326</v>
      </c>
      <c r="FI50" s="0" t="n">
        <f aca="false">FF50*COS(FG50+FH50*$C$53)</f>
        <v>3.71047625577951E-009</v>
      </c>
      <c r="FJ50" s="0" t="n">
        <f aca="false">FF50*COS(FG50+FH50*$C$74)</f>
        <v>3.71019731804694E-009</v>
      </c>
      <c r="FK50" s="0" t="n">
        <f aca="false">FF50*COS(FG50+FH50*$C$95)</f>
        <v>3.71019732013421E-009</v>
      </c>
      <c r="FL50" s="0" t="n">
        <f aca="false">FF50*COS(FG50+FH50*$C$116)</f>
        <v>3.71019732013419E-009</v>
      </c>
      <c r="GL50" s="1" t="n">
        <v>4.69965E-006</v>
      </c>
      <c r="GM50" s="1" t="n">
        <v>2.81896276101</v>
      </c>
      <c r="GN50" s="1" t="n">
        <v>1795.258443721</v>
      </c>
      <c r="GO50" s="0" t="n">
        <f aca="false">GL50*COS(GM50+GN50*$C$53)</f>
        <v>-1.61330356004044E-006</v>
      </c>
      <c r="GP50" s="0" t="n">
        <f aca="false">GL50*COS(GM50+GN50*$C$74)</f>
        <v>-1.61260750274669E-006</v>
      </c>
      <c r="GQ50" s="0" t="n">
        <f aca="false">GL50*COS(GM50+GN50*$C$95)</f>
        <v>-1.61260750795523E-006</v>
      </c>
      <c r="GR50" s="0" t="n">
        <f aca="false">GL50*COS(GM50+GN50*$C$116)</f>
        <v>-1.6126075079552E-006</v>
      </c>
      <c r="GT50" s="1" t="n">
        <v>8.0536E-007</v>
      </c>
      <c r="GU50" s="1" t="n">
        <v>4.11311699583</v>
      </c>
      <c r="GV50" s="1" t="n">
        <v>1258.4539316256</v>
      </c>
      <c r="GW50" s="0" t="n">
        <f aca="false">GT50*COS(GU50+GV50*$C$53)</f>
        <v>7.49913377278847E-007</v>
      </c>
      <c r="GX50" s="0" t="n">
        <f aca="false">GT50*COS(GU50+GV50*$C$74)</f>
        <v>7.49945832442466E-007</v>
      </c>
      <c r="GY50" s="0" t="n">
        <f aca="false">GT50*COS(GU50+GV50*$C$95)</f>
        <v>7.49945832199646E-007</v>
      </c>
      <c r="GZ50" s="0" t="n">
        <f aca="false">GT50*COS(GU50+GV50*$C$116)</f>
        <v>7.49945832199648E-007</v>
      </c>
      <c r="HB50" s="1" t="n">
        <v>2.1295E-007</v>
      </c>
      <c r="HC50" s="1" t="n">
        <v>0.54429472455</v>
      </c>
      <c r="HD50" s="1" t="n">
        <v>1265.5674786264</v>
      </c>
      <c r="HE50" s="0" t="n">
        <f aca="false">HB50*COS(HC50+HD50*$C$53)</f>
        <v>-2.12473211970504E-007</v>
      </c>
      <c r="HF50" s="0" t="n">
        <f aca="false">HB50*COS(HC50+HD50*$C$74)</f>
        <v>-2.12474793820036E-007</v>
      </c>
      <c r="HG50" s="0" t="n">
        <f aca="false">HB50*COS(HC50+HD50*$C$95)</f>
        <v>-2.1247479380821E-007</v>
      </c>
      <c r="HH50" s="0" t="n">
        <f aca="false">HB50*COS(HC50+HD50*$C$116)</f>
        <v>-2.1247479380821E-007</v>
      </c>
      <c r="HJ50" s="1" t="n">
        <v>2.04E-008</v>
      </c>
      <c r="HK50" s="1" t="n">
        <v>2.16463966964</v>
      </c>
      <c r="HL50" s="1" t="n">
        <v>433.7117378768</v>
      </c>
      <c r="HM50" s="0" t="n">
        <f aca="false">HJ50*COS(HK50+HL50*$C$53)</f>
        <v>-2.0270663378834E-008</v>
      </c>
      <c r="HN50" s="0" t="n">
        <f aca="false">HJ50*COS(HK50+HL50*$C$74)</f>
        <v>-2.02707507355511E-008</v>
      </c>
      <c r="HO50" s="0" t="n">
        <f aca="false">HJ50*COS(HK50+HL50*$C$95)</f>
        <v>-2.02707507348976E-008</v>
      </c>
      <c r="HP50" s="0" t="n">
        <f aca="false">HJ50*COS(HK50+HL50*$C$116)</f>
        <v>-2.02707507348976E-008</v>
      </c>
    </row>
    <row r="51" customFormat="false" ht="13" hidden="false" customHeight="false" outlineLevel="0" collapsed="false">
      <c r="J51" s="0" t="s">
        <v>52</v>
      </c>
      <c r="K51" s="0" t="n">
        <f aca="false">63.86+K50*(0.3345+K50*(-0.060374+K50*(0.0017275+K50*(0.000651814+0.00002373599*K50))))</f>
        <v>147.79396499263</v>
      </c>
      <c r="L51" s="0" t="n">
        <f aca="false">K51*L49</f>
        <v>0</v>
      </c>
      <c r="M51" s="1" t="n">
        <v>4.1036E-007</v>
      </c>
      <c r="N51" s="1" t="n">
        <v>5.36817351402</v>
      </c>
      <c r="O51" s="1" t="n">
        <v>8429.2412664666</v>
      </c>
      <c r="P51" s="0" t="n">
        <f aca="false">M51*COS(N51+O51*$E$16)</f>
        <v>-2.20103629791719E-007</v>
      </c>
      <c r="R51" s="1" t="n">
        <v>3.504E-008</v>
      </c>
      <c r="S51" s="1" t="n">
        <v>4.79975694359</v>
      </c>
      <c r="T51" s="1" t="n">
        <v>6279.5527316424</v>
      </c>
      <c r="U51" s="0" t="n">
        <f aca="false">R51*COS(S51+T51*$E$16)</f>
        <v>7.47346062222569E-010</v>
      </c>
      <c r="W51" s="1" t="n">
        <v>3.14E-009</v>
      </c>
      <c r="X51" s="1" t="n">
        <v>3.18093696547</v>
      </c>
      <c r="Y51" s="1" t="n">
        <v>2352.8661537718</v>
      </c>
      <c r="Z51" s="0" t="n">
        <f aca="false">W51*COS(X51+Y51*$E$16)</f>
        <v>2.1780870269E-009</v>
      </c>
      <c r="AQ51" s="1" t="n">
        <v>1.693E-008</v>
      </c>
      <c r="AR51" s="1" t="n">
        <v>4.95689385293</v>
      </c>
      <c r="AS51" s="1" t="n">
        <v>156475.290247995</v>
      </c>
      <c r="AT51" s="0" t="n">
        <f aca="false">AQ51*COS(AR51+AS51*$E$16)</f>
        <v>1.10521368987853E-008</v>
      </c>
      <c r="AV51" s="1" t="n">
        <v>7.2E-010</v>
      </c>
      <c r="AW51" s="1" t="n">
        <v>0.21891639822</v>
      </c>
      <c r="AX51" s="1" t="n">
        <v>21228.3920235458</v>
      </c>
      <c r="AY51" s="0" t="n">
        <f aca="false">AV51*COS(AW51+AX51*$E$16)</f>
        <v>-7.06206417864067E-010</v>
      </c>
      <c r="BP51" s="1" t="n">
        <v>1.7314E-007</v>
      </c>
      <c r="BQ51" s="1" t="n">
        <v>6.15200787916</v>
      </c>
      <c r="BR51" s="1" t="n">
        <v>16730.4636895958</v>
      </c>
      <c r="BS51" s="0" t="n">
        <f aca="false">BP51*COS(BQ51+BR51*$E$16)</f>
        <v>6.72378097155485E-009</v>
      </c>
      <c r="BU51" s="1" t="n">
        <v>9.16E-009</v>
      </c>
      <c r="BV51" s="1" t="n">
        <v>0.76613009583</v>
      </c>
      <c r="BW51" s="1" t="n">
        <v>16730.4636895958</v>
      </c>
      <c r="BX51" s="0" t="n">
        <f aca="false">BU51*COS(BV51+BW51*$E$16)</f>
        <v>-6.93264644111209E-009</v>
      </c>
      <c r="BZ51" s="1" t="n">
        <v>1.09E-009</v>
      </c>
      <c r="CA51" s="1" t="n">
        <v>5.41063597567</v>
      </c>
      <c r="CB51" s="1" t="n">
        <v>6256.7775301916</v>
      </c>
      <c r="CC51" s="0" t="n">
        <f aca="false">BZ51*COS(CA51+CB51*$E$16)</f>
        <v>2.64435176440562E-010</v>
      </c>
      <c r="CT51" s="1" t="n">
        <v>1.97046E-006</v>
      </c>
      <c r="CU51" s="1" t="n">
        <v>5.29252149016</v>
      </c>
      <c r="CV51" s="1" t="n">
        <v>1155.361157407</v>
      </c>
      <c r="CW51" s="0" t="n">
        <f aca="false">CT51*COS(CU51+CV51*$C$53)</f>
        <v>1.93123352811256E-006</v>
      </c>
      <c r="CX51" s="0" t="n">
        <f aca="false">CT51*COS(CU51+CV51*$C$74)</f>
        <v>1.9311938172249E-006</v>
      </c>
      <c r="CY51" s="0" t="n">
        <f aca="false">CT51*COS(CU51+CV51*$C$95)</f>
        <v>1.93119381752212E-006</v>
      </c>
      <c r="CZ51" s="0" t="n">
        <f aca="false">CT51*COS(CU51+CV51*$C$116)</f>
        <v>1.93119381752212E-006</v>
      </c>
      <c r="DB51" s="1" t="n">
        <v>5.0418E-007</v>
      </c>
      <c r="DC51" s="1" t="n">
        <v>6.08075147811</v>
      </c>
      <c r="DD51" s="1" t="n">
        <v>525.7588118315</v>
      </c>
      <c r="DE51" s="0" t="n">
        <f aca="false">DB51*COS(DC51+DD51*$C$53)</f>
        <v>-3.88952481614419E-007</v>
      </c>
      <c r="DF51" s="0" t="n">
        <f aca="false">DB51*COS(DC51+DD51*$C$74)</f>
        <v>-3.8893766661536E-007</v>
      </c>
      <c r="DG51" s="0" t="n">
        <f aca="false">DB51*COS(DC51+DD51*$C$95)</f>
        <v>-3.88937666726219E-007</v>
      </c>
      <c r="DH51" s="0" t="n">
        <f aca="false">DB51*COS(DC51+DD51*$C$116)</f>
        <v>-3.88937666726218E-007</v>
      </c>
      <c r="DJ51" s="1" t="n">
        <v>8.812E-008</v>
      </c>
      <c r="DK51" s="1" t="n">
        <v>3.29452783338</v>
      </c>
      <c r="DL51" s="1" t="n">
        <v>220.4126424388</v>
      </c>
      <c r="DM51" s="0" t="n">
        <f aca="false">DJ51*COS(DK51+DL51*$C$53)</f>
        <v>6.3981291168112E-008</v>
      </c>
      <c r="DN51" s="0" t="n">
        <f aca="false">DJ51*COS(DK51+DL51*$C$74)</f>
        <v>6.39824642339682E-008</v>
      </c>
      <c r="DO51" s="0" t="n">
        <f aca="false">DJ51*COS(DK51+DL51*$C$95)</f>
        <v>6.39824642251906E-008</v>
      </c>
      <c r="DP51" s="0" t="n">
        <f aca="false">DJ51*COS(DK51+DL51*$C$116)</f>
        <v>6.39824642251907E-008</v>
      </c>
      <c r="DR51" s="13" t="n">
        <v>8.22E-009</v>
      </c>
      <c r="DS51" s="13" t="n">
        <v>3.30295824153</v>
      </c>
      <c r="DT51" s="13" t="n">
        <v>1258.4539316256</v>
      </c>
      <c r="DU51" s="0" t="n">
        <f aca="false">DR51*COS(DS51+DT51*$C$53)</f>
        <v>7.44779071528667E-009</v>
      </c>
      <c r="DV51" s="0" t="n">
        <f aca="false">DR51*COS(DS51+DT51*$C$74)</f>
        <v>7.44740618817455E-009</v>
      </c>
      <c r="DW51" s="0" t="n">
        <f aca="false">DR51*COS(DS51+DT51*$C$95)</f>
        <v>7.4474061910522E-009</v>
      </c>
      <c r="DX51" s="0" t="n">
        <f aca="false">DR51*COS(DS51+DT51*$C$116)</f>
        <v>7.44740619105218E-009</v>
      </c>
      <c r="EP51" s="1" t="n">
        <v>1.183E-007</v>
      </c>
      <c r="EQ51" s="1" t="n">
        <v>4.76527836803</v>
      </c>
      <c r="ER51" s="1" t="n">
        <v>309.2783226558</v>
      </c>
      <c r="ES51" s="0" t="n">
        <f aca="false">EP51*COS(EQ51+ER51*$C$53)</f>
        <v>-9.77692110317E-008</v>
      </c>
      <c r="ET51" s="0" t="n">
        <f aca="false">EP51*COS(EQ51+ER51*$C$74)</f>
        <v>-9.77710203165568E-008</v>
      </c>
      <c r="EU51" s="0" t="n">
        <f aca="false">EP51*COS(EQ51+ER51*$C$95)</f>
        <v>-9.77710203030186E-008</v>
      </c>
      <c r="EV51" s="0" t="n">
        <f aca="false">EP51*COS(EQ51+ER51*$C$116)</f>
        <v>-9.77710203030187E-008</v>
      </c>
      <c r="EX51" s="1" t="n">
        <v>2.558E-008</v>
      </c>
      <c r="EY51" s="1" t="n">
        <v>5.46955948791</v>
      </c>
      <c r="EZ51" s="1" t="n">
        <v>1795.258443721</v>
      </c>
      <c r="FA51" s="0" t="n">
        <f aca="false">EX51*COS(EY51+EZ51*$C$53)</f>
        <v>-3.58438817313761E-009</v>
      </c>
      <c r="FB51" s="0" t="n">
        <f aca="false">EX51*COS(EY51+EZ51*$C$74)</f>
        <v>-3.58838194683458E-009</v>
      </c>
      <c r="FC51" s="0" t="n">
        <f aca="false">EX51*COS(EY51+EZ51*$C$95)</f>
        <v>-3.58838191695067E-009</v>
      </c>
      <c r="FD51" s="0" t="n">
        <f aca="false">EX51*COS(EY51+EZ51*$C$116)</f>
        <v>-3.58838191695085E-009</v>
      </c>
      <c r="FF51" s="1" t="n">
        <v>6.48E-009</v>
      </c>
      <c r="FG51" s="1" t="n">
        <v>5.32990375008</v>
      </c>
      <c r="FH51" s="1" t="n">
        <v>853.196381752</v>
      </c>
      <c r="FI51" s="0" t="n">
        <f aca="false">FF51*COS(FG51+FH51*$C$53)</f>
        <v>3.5873883488026E-009</v>
      </c>
      <c r="FJ51" s="0" t="n">
        <f aca="false">FF51*COS(FG51+FH51*$C$74)</f>
        <v>3.58779274636273E-009</v>
      </c>
      <c r="FK51" s="0" t="n">
        <f aca="false">FF51*COS(FG51+FH51*$C$95)</f>
        <v>3.58779274333679E-009</v>
      </c>
      <c r="FL51" s="0" t="n">
        <f aca="false">FF51*COS(FG51+FH51*$C$116)</f>
        <v>3.58779274333683E-009</v>
      </c>
      <c r="GL51" s="1" t="n">
        <v>4.45003E-006</v>
      </c>
      <c r="GM51" s="1" t="n">
        <v>0.14623567024</v>
      </c>
      <c r="GN51" s="1" t="n">
        <v>14.2270940016</v>
      </c>
      <c r="GO51" s="0" t="n">
        <f aca="false">GL51*COS(GM51+GN51*$C$53)</f>
        <v>4.11910277701122E-006</v>
      </c>
      <c r="GP51" s="0" t="n">
        <f aca="false">GL51*COS(GM51+GN51*$C$74)</f>
        <v>4.11910488135691E-006</v>
      </c>
      <c r="GQ51" s="0" t="n">
        <f aca="false">GL51*COS(GM51+GN51*$C$95)</f>
        <v>4.11910488134117E-006</v>
      </c>
      <c r="GR51" s="0" t="n">
        <f aca="false">GL51*COS(GM51+GN51*$C$116)</f>
        <v>4.11910488134117E-006</v>
      </c>
      <c r="GT51" s="1" t="n">
        <v>7.9552E-007</v>
      </c>
      <c r="GU51" s="1" t="n">
        <v>2.71898473954</v>
      </c>
      <c r="GV51" s="1" t="n">
        <v>1692.1656695024</v>
      </c>
      <c r="GW51" s="0" t="n">
        <f aca="false">GT51*COS(GU51+GV51*$C$53)</f>
        <v>7.93642335780922E-007</v>
      </c>
      <c r="GX51" s="0" t="n">
        <f aca="false">GT51*COS(GU51+GV51*$C$74)</f>
        <v>7.93650446020223E-007</v>
      </c>
      <c r="GY51" s="0" t="n">
        <f aca="false">GT51*COS(GU51+GV51*$C$95)</f>
        <v>7.93650445959602E-007</v>
      </c>
      <c r="GZ51" s="0" t="n">
        <f aca="false">GT51*COS(GU51+GV51*$C$116)</f>
        <v>7.93650445959603E-007</v>
      </c>
      <c r="HB51" s="1" t="n">
        <v>1.9859E-007</v>
      </c>
      <c r="HC51" s="1" t="n">
        <v>0.064538258</v>
      </c>
      <c r="HD51" s="1" t="n">
        <v>1581.959348283</v>
      </c>
      <c r="HE51" s="0" t="n">
        <f aca="false">HB51*COS(HC51+HD51*$C$53)</f>
        <v>-4.97532649138991E-008</v>
      </c>
      <c r="HF51" s="0" t="n">
        <f aca="false">HB51*COS(HC51+HD51*$C$74)</f>
        <v>-4.97265501555407E-008</v>
      </c>
      <c r="HG51" s="0" t="n">
        <f aca="false">HB51*COS(HC51+HD51*$C$95)</f>
        <v>-4.97265503554442E-008</v>
      </c>
      <c r="HH51" s="0" t="n">
        <f aca="false">HB51*COS(HC51+HD51*$C$116)</f>
        <v>-4.97265503554421E-008</v>
      </c>
      <c r="HJ51" s="1" t="n">
        <v>1.955E-008</v>
      </c>
      <c r="HK51" s="1" t="n">
        <v>2.70341589777</v>
      </c>
      <c r="HL51" s="1" t="n">
        <v>721.6494195302</v>
      </c>
      <c r="HM51" s="0" t="n">
        <f aca="false">HJ51*COS(HK51+HL51*$C$53)</f>
        <v>-1.44765478048335E-008</v>
      </c>
      <c r="HN51" s="0" t="n">
        <f aca="false">HJ51*COS(HK51+HL51*$C$74)</f>
        <v>-1.44757149505454E-008</v>
      </c>
      <c r="HO51" s="0" t="n">
        <f aca="false">HJ51*COS(HK51+HL51*$C$95)</f>
        <v>-1.44757149567777E-008</v>
      </c>
      <c r="HP51" s="0" t="n">
        <f aca="false">HJ51*COS(HK51+HL51*$C$116)</f>
        <v>-1.44757149567776E-008</v>
      </c>
      <c r="HR51" s="13"/>
      <c r="HS51" s="13"/>
      <c r="HT51" s="13"/>
    </row>
    <row r="52" s="12" customFormat="true" ht="13" hidden="false" customHeight="false" outlineLevel="0" collapsed="false">
      <c r="A52" s="0" t="s">
        <v>131</v>
      </c>
      <c r="B52" s="0" t="s">
        <v>132</v>
      </c>
      <c r="C52" s="0" t="s">
        <v>133</v>
      </c>
      <c r="D52" s="0"/>
      <c r="E52" s="0"/>
      <c r="F52" s="0"/>
      <c r="M52" s="1" t="n">
        <v>5.1605E-007</v>
      </c>
      <c r="N52" s="1" t="n">
        <v>1.33282746983</v>
      </c>
      <c r="O52" s="1" t="n">
        <v>1748.016413067</v>
      </c>
      <c r="P52" s="0" t="n">
        <f aca="false">M52*COS(N52+O52*$E$16)</f>
        <v>4.81497444726114E-007</v>
      </c>
      <c r="R52" s="1" t="n">
        <v>2.95E-008</v>
      </c>
      <c r="S52" s="1" t="n">
        <v>1.43108874817</v>
      </c>
      <c r="T52" s="1" t="n">
        <v>5746.271337896</v>
      </c>
      <c r="U52" s="0" t="n">
        <f aca="false">R52*COS(S52+T52*$E$16)</f>
        <v>4.51376919055836E-009</v>
      </c>
      <c r="W52" s="1" t="n">
        <v>2.82E-009</v>
      </c>
      <c r="X52" s="1" t="n">
        <v>4.41936437052</v>
      </c>
      <c r="Y52" s="1" t="n">
        <v>9437.762934887</v>
      </c>
      <c r="Z52" s="0" t="n">
        <f aca="false">W52*COS(X52+Y52*$E$16)</f>
        <v>2.21758147049513E-010</v>
      </c>
      <c r="AB52" s="1"/>
      <c r="AC52" s="1"/>
      <c r="AD52" s="1"/>
      <c r="AG52" s="1"/>
      <c r="AH52" s="1"/>
      <c r="AI52" s="1"/>
      <c r="AL52" s="1"/>
      <c r="AM52" s="1"/>
      <c r="AN52" s="1"/>
      <c r="AQ52" s="1" t="n">
        <v>1.183E-008</v>
      </c>
      <c r="AR52" s="1" t="n">
        <v>1.29343061246</v>
      </c>
      <c r="AS52" s="1" t="n">
        <v>775.522611324</v>
      </c>
      <c r="AT52" s="0" t="n">
        <f aca="false">AQ52*COS(AR52+AS52*$E$16)</f>
        <v>-3.94090243946447E-009</v>
      </c>
      <c r="AV52" s="1" t="n">
        <v>7.1E-010</v>
      </c>
      <c r="AW52" s="1" t="n">
        <v>2.86755026812</v>
      </c>
      <c r="AX52" s="1" t="n">
        <v>6681.2248533996</v>
      </c>
      <c r="AY52" s="0" t="n">
        <f aca="false">AV52*COS(AW52+AX52*$E$16)</f>
        <v>-6.95149718922345E-010</v>
      </c>
      <c r="BA52" s="1"/>
      <c r="BB52" s="1"/>
      <c r="BC52" s="1"/>
      <c r="BF52" s="1"/>
      <c r="BG52" s="1"/>
      <c r="BH52" s="1"/>
      <c r="BK52" s="1"/>
      <c r="BL52" s="1"/>
      <c r="BM52" s="1"/>
      <c r="BP52" s="1" t="n">
        <v>1.3814E-007</v>
      </c>
      <c r="BQ52" s="1" t="n">
        <v>5.18962074032</v>
      </c>
      <c r="BR52" s="1" t="n">
        <v>8031.0922630584</v>
      </c>
      <c r="BS52" s="0" t="n">
        <f aca="false">BP52*COS(BQ52+BR52*$E$16)</f>
        <v>-1.30184119359995E-007</v>
      </c>
      <c r="BU52" s="1" t="n">
        <v>8.77E-009</v>
      </c>
      <c r="BV52" s="1" t="n">
        <v>1.50137505051</v>
      </c>
      <c r="BW52" s="1" t="n">
        <v>11926.2544136688</v>
      </c>
      <c r="BX52" s="0" t="n">
        <f aca="false">BU52*COS(BV52+BW52*$E$16)</f>
        <v>-8.7643047127926E-009</v>
      </c>
      <c r="BZ52" s="1" t="n">
        <v>7.5E-010</v>
      </c>
      <c r="CA52" s="1" t="n">
        <v>5.84804322893</v>
      </c>
      <c r="CB52" s="1" t="n">
        <v>242.728603974</v>
      </c>
      <c r="CC52" s="0" t="n">
        <f aca="false">BZ52*COS(CA52+CB52*$E$16)</f>
        <v>-6.39594828308709E-010</v>
      </c>
      <c r="CE52" s="1"/>
      <c r="CF52" s="1"/>
      <c r="CG52" s="1"/>
      <c r="CJ52" s="1"/>
      <c r="CK52" s="1"/>
      <c r="CL52" s="1"/>
      <c r="CO52" s="1"/>
      <c r="CP52" s="1"/>
      <c r="CQ52" s="1"/>
      <c r="CT52" s="21" t="n">
        <v>2.35141E-006</v>
      </c>
      <c r="CU52" s="21" t="n">
        <v>1.22693908124</v>
      </c>
      <c r="CV52" s="21" t="n">
        <v>909.8187330546</v>
      </c>
      <c r="CW52" s="0" t="n">
        <f aca="false">CT52*COS(CU52+CV52*$C$53)</f>
        <v>-1.29947181124937E-006</v>
      </c>
      <c r="CX52" s="0" t="n">
        <f aca="false">CT52*COS(CU52+CV52*$C$74)</f>
        <v>-1.29962841574633E-006</v>
      </c>
      <c r="CY52" s="0" t="n">
        <f aca="false">CT52*COS(CU52+CV52*$C$95)</f>
        <v>-1.29962841457453E-006</v>
      </c>
      <c r="CZ52" s="0" t="n">
        <f aca="false">CT52*COS(CU52+CV52*$C$116)</f>
        <v>-1.29962841457454E-006</v>
      </c>
      <c r="DB52" s="21" t="n">
        <v>4.7418E-007</v>
      </c>
      <c r="DC52" s="21" t="n">
        <v>3.62611843241</v>
      </c>
      <c r="DD52" s="21" t="n">
        <v>1478.8665740644</v>
      </c>
      <c r="DE52" s="0" t="n">
        <f aca="false">DB52*COS(DC52+DD52*$C$53)</f>
        <v>-4.18047735137367E-007</v>
      </c>
      <c r="DF52" s="0" t="n">
        <f aca="false">DB52*COS(DC52+DD52*$C$74)</f>
        <v>-4.18076801273567E-007</v>
      </c>
      <c r="DG52" s="0" t="n">
        <f aca="false">DB52*COS(DC52+DD52*$C$95)</f>
        <v>-4.18076801056098E-007</v>
      </c>
      <c r="DH52" s="0" t="n">
        <f aca="false">DB52*COS(DC52+DD52*$C$116)</f>
        <v>-4.18076801056101E-007</v>
      </c>
      <c r="DJ52" s="21" t="n">
        <v>7.823E-008</v>
      </c>
      <c r="DK52" s="21" t="n">
        <v>5.75672228354</v>
      </c>
      <c r="DL52" s="21" t="n">
        <v>846.0828347512</v>
      </c>
      <c r="DM52" s="0" t="n">
        <f aca="false">DJ52*COS(DK52+DL52*$C$53)</f>
        <v>2.16793677159667E-008</v>
      </c>
      <c r="DN52" s="0" t="n">
        <f aca="false">DJ52*COS(DK52+DL52*$C$74)</f>
        <v>2.16849536645117E-008</v>
      </c>
      <c r="DO52" s="0" t="n">
        <f aca="false">DJ52*COS(DK52+DL52*$C$95)</f>
        <v>2.16849536227139E-008</v>
      </c>
      <c r="DP52" s="0" t="n">
        <f aca="false">DJ52*COS(DK52+DL52*$C$116)</f>
        <v>2.16849536227144E-008</v>
      </c>
      <c r="DR52" s="13" t="n">
        <v>7.1E-009</v>
      </c>
      <c r="DS52" s="13" t="n">
        <v>5.8979877198</v>
      </c>
      <c r="DT52" s="13" t="n">
        <v>853.196381752</v>
      </c>
      <c r="DU52" s="0" t="n">
        <f aca="false">DR52*COS(DS52+DT52*$C$53)</f>
        <v>1.32110081272171E-010</v>
      </c>
      <c r="DV52" s="0" t="n">
        <f aca="false">DR52*COS(DS52+DT52*$C$74)</f>
        <v>1.32642065455014E-010</v>
      </c>
      <c r="DW52" s="0" t="n">
        <f aca="false">DR52*COS(DS52+DT52*$C$95)</f>
        <v>1.32642061474311E-010</v>
      </c>
      <c r="DX52" s="0" t="n">
        <f aca="false">DR52*COS(DS52+DT52*$C$116)</f>
        <v>1.32642061474361E-010</v>
      </c>
      <c r="DZ52" s="1"/>
      <c r="EA52" s="1"/>
      <c r="EB52" s="1"/>
      <c r="EH52" s="1"/>
      <c r="EI52" s="1"/>
      <c r="EJ52" s="1"/>
      <c r="EP52" s="21" t="n">
        <v>1.0702E-007</v>
      </c>
      <c r="EQ52" s="21" t="n">
        <v>3.70181397065</v>
      </c>
      <c r="ER52" s="21" t="n">
        <v>2221.856634597</v>
      </c>
      <c r="ES52" s="0" t="n">
        <f aca="false">EP52*COS(EQ52+ER52*$C$53)</f>
        <v>-8.64021340470715E-008</v>
      </c>
      <c r="ET52" s="0" t="n">
        <f aca="false">EP52*COS(EQ52+ER52*$C$74)</f>
        <v>-8.64144565760937E-008</v>
      </c>
      <c r="EU52" s="0" t="n">
        <f aca="false">EP52*COS(EQ52+ER52*$C$95)</f>
        <v>-8.64144564838995E-008</v>
      </c>
      <c r="EV52" s="0" t="n">
        <f aca="false">EP52*COS(EQ52+ER52*$C$116)</f>
        <v>-8.64144564839004E-008</v>
      </c>
      <c r="EX52" s="21" t="n">
        <v>2.466E-008</v>
      </c>
      <c r="EY52" s="21" t="n">
        <v>4.2227835543</v>
      </c>
      <c r="EZ52" s="21" t="n">
        <v>2648.454825473</v>
      </c>
      <c r="FA52" s="0" t="n">
        <f aca="false">EX52*COS(EY52+EZ52*$C$53)</f>
        <v>1.28899413910334E-008</v>
      </c>
      <c r="FB52" s="0" t="n">
        <f aca="false">EX52*COS(EY52+EZ52*$C$74)</f>
        <v>1.28850505410181E-008</v>
      </c>
      <c r="FC52" s="0" t="n">
        <f aca="false">EX52*COS(EY52+EZ52*$C$95)</f>
        <v>1.28850505776178E-008</v>
      </c>
      <c r="FD52" s="0" t="n">
        <f aca="false">EX52*COS(EY52+EZ52*$C$116)</f>
        <v>1.28850505776173E-008</v>
      </c>
      <c r="FF52" s="21" t="n">
        <v>5.53E-009</v>
      </c>
      <c r="FG52" s="21" t="n">
        <v>3.15511946637</v>
      </c>
      <c r="FH52" s="21" t="n">
        <v>220.4126424388</v>
      </c>
      <c r="FI52" s="0" t="n">
        <f aca="false">FF52*COS(FG52+FH52*$C$53)</f>
        <v>4.50460452634844E-009</v>
      </c>
      <c r="FJ52" s="0" t="n">
        <f aca="false">FF52*COS(FG52+FH52*$C$74)</f>
        <v>4.50466662659003E-009</v>
      </c>
      <c r="FK52" s="0" t="n">
        <f aca="false">FF52*COS(FG52+FH52*$C$95)</f>
        <v>4.50466662612536E-009</v>
      </c>
      <c r="FL52" s="0" t="n">
        <f aca="false">FF52*COS(FG52+FH52*$C$116)</f>
        <v>4.50466662612536E-009</v>
      </c>
      <c r="FN52" s="1"/>
      <c r="FO52" s="1"/>
      <c r="FP52" s="1"/>
      <c r="FV52" s="1"/>
      <c r="FW52" s="1"/>
      <c r="FX52" s="1"/>
      <c r="GD52" s="1"/>
      <c r="GE52" s="1"/>
      <c r="GF52" s="1"/>
      <c r="GL52" s="21" t="n">
        <v>2.90869E-006</v>
      </c>
      <c r="GM52" s="21" t="n">
        <v>3.89339143564</v>
      </c>
      <c r="GN52" s="21" t="n">
        <v>1471.7530270636</v>
      </c>
      <c r="GO52" s="0" t="n">
        <f aca="false">GL52*COS(GM52+GN52*$C$53)</f>
        <v>-2.33676866877835E-006</v>
      </c>
      <c r="GP52" s="0" t="n">
        <f aca="false">GL52*COS(GM52+GN52*$C$74)</f>
        <v>-2.33699255316582E-006</v>
      </c>
      <c r="GQ52" s="0" t="n">
        <f aca="false">GL52*COS(GM52+GN52*$C$95)</f>
        <v>-2.33699255149069E-006</v>
      </c>
      <c r="GR52" s="0" t="n">
        <f aca="false">GL52*COS(GM52+GN52*$C$116)</f>
        <v>-2.33699255149072E-006</v>
      </c>
      <c r="GT52" s="21" t="n">
        <v>1.00164E-006</v>
      </c>
      <c r="GU52" s="21" t="n">
        <v>5.24693885858</v>
      </c>
      <c r="GV52" s="21" t="n">
        <v>1265.5674786264</v>
      </c>
      <c r="GW52" s="0" t="n">
        <f aca="false">GT52*COS(GU52+GV52*$C$53)</f>
        <v>-5.72475832360555E-008</v>
      </c>
      <c r="GX52" s="0" t="n">
        <f aca="false">GT52*COS(GU52+GV52*$C$74)</f>
        <v>-5.71364216526708E-008</v>
      </c>
      <c r="GY52" s="0" t="n">
        <f aca="false">GT52*COS(GU52+GV52*$C$95)</f>
        <v>-5.7136422484468E-008</v>
      </c>
      <c r="GZ52" s="0" t="n">
        <f aca="false">GT52*COS(GU52+GV52*$C$116)</f>
        <v>-5.71364224844609E-008</v>
      </c>
      <c r="HB52" s="21" t="n">
        <v>1.7025E-007</v>
      </c>
      <c r="HC52" s="21" t="n">
        <v>0.53383755278</v>
      </c>
      <c r="HD52" s="21" t="n">
        <v>1368.660252845</v>
      </c>
      <c r="HE52" s="0" t="n">
        <f aca="false">HB52*COS(HC52+HD52*$C$53)</f>
        <v>4.01683587719506E-008</v>
      </c>
      <c r="HF52" s="0" t="n">
        <f aca="false">HB52*COS(HC52+HD52*$C$74)</f>
        <v>4.01484695097113E-008</v>
      </c>
      <c r="HG52" s="0" t="n">
        <f aca="false">HB52*COS(HC52+HD52*$C$95)</f>
        <v>4.01484696585393E-008</v>
      </c>
      <c r="HH52" s="0" t="n">
        <f aca="false">HB52*COS(HC52+HD52*$C$116)</f>
        <v>4.01484696585382E-008</v>
      </c>
      <c r="HJ52" s="1" t="n">
        <v>1.67E-008</v>
      </c>
      <c r="HK52" s="1" t="n">
        <v>4.46255717328</v>
      </c>
      <c r="HL52" s="1" t="n">
        <v>853.196381752</v>
      </c>
      <c r="HM52" s="0" t="n">
        <f aca="false">HJ52*COS(HK52+HL52*$C$53)</f>
        <v>1.65862991375362E-008</v>
      </c>
      <c r="HN52" s="0" t="n">
        <f aca="false">HJ52*COS(HK52+HL52*$C$74)</f>
        <v>1.65864448818904E-008</v>
      </c>
      <c r="HO52" s="0" t="n">
        <f aca="false">HJ52*COS(HK52+HL52*$C$95)</f>
        <v>1.65864448808002E-008</v>
      </c>
      <c r="HP52" s="0" t="n">
        <f aca="false">HJ52*COS(HK52+HL52*$C$116)</f>
        <v>1.65864448808002E-008</v>
      </c>
      <c r="HR52" s="1"/>
      <c r="HS52" s="1"/>
      <c r="HT52" s="1"/>
      <c r="HZ52" s="1"/>
      <c r="IA52" s="1"/>
      <c r="IB52" s="1"/>
    </row>
    <row r="53" customFormat="false" ht="13" hidden="false" customHeight="false" outlineLevel="0" collapsed="false">
      <c r="A53" s="0" t="n">
        <v>0</v>
      </c>
      <c r="B53" s="0" t="n">
        <f aca="false">0.0057755183*A53</f>
        <v>0</v>
      </c>
      <c r="C53" s="0" t="n">
        <f aca="false">$E$16-B53/365250</f>
        <v>0.0169993177551769</v>
      </c>
      <c r="J53" s="0" t="s">
        <v>134</v>
      </c>
      <c r="K53" s="0" t="s">
        <v>135</v>
      </c>
      <c r="L53" s="0" t="b">
        <f aca="false">AND(2005&lt;A2,A2&lt;=2050)</f>
        <v>1</v>
      </c>
      <c r="M53" s="1" t="n">
        <v>5.1992E-007</v>
      </c>
      <c r="N53" s="1" t="n">
        <v>0.18914945834</v>
      </c>
      <c r="O53" s="1" t="n">
        <v>12139.5535091068</v>
      </c>
      <c r="P53" s="0" t="n">
        <f aca="false">M53*COS(N53+O53*$E$16)</f>
        <v>3.6526375259654E-007</v>
      </c>
      <c r="R53" s="1" t="n">
        <v>2.697E-008</v>
      </c>
      <c r="S53" s="1" t="n">
        <v>4.80368225199</v>
      </c>
      <c r="T53" s="1" t="n">
        <v>7234.794256242</v>
      </c>
      <c r="U53" s="0" t="n">
        <f aca="false">R53*COS(S53+T53*$E$16)</f>
        <v>-1.42287619494178E-008</v>
      </c>
      <c r="W53" s="1" t="n">
        <v>2.76E-009</v>
      </c>
      <c r="X53" s="1" t="n">
        <v>2.71314254553</v>
      </c>
      <c r="Y53" s="1" t="n">
        <v>3894.1818295422</v>
      </c>
      <c r="Z53" s="0" t="n">
        <f aca="false">W53*COS(X53+Y53*$E$16)</f>
        <v>2.70306950871263E-009</v>
      </c>
      <c r="AQ53" s="1" t="n">
        <v>1.114E-008</v>
      </c>
      <c r="AR53" s="1" t="n">
        <v>2.37889311846</v>
      </c>
      <c r="AS53" s="1" t="n">
        <v>3738.761430108</v>
      </c>
      <c r="AT53" s="0" t="n">
        <f aca="false">AQ53*COS(AR53+AS53*$E$16)</f>
        <v>-1.11318904359778E-008</v>
      </c>
      <c r="AV53" s="1" t="n">
        <v>7.4E-010</v>
      </c>
      <c r="AW53" s="1" t="n">
        <v>2.20184828895</v>
      </c>
      <c r="AX53" s="1" t="n">
        <v>37724.7534197482</v>
      </c>
      <c r="AY53" s="0" t="n">
        <f aca="false">AV53*COS(AW53+AX53*$E$16)</f>
        <v>-6.38636135231145E-010</v>
      </c>
      <c r="BP53" s="1" t="n">
        <v>1.8833E-007</v>
      </c>
      <c r="BQ53" s="1" t="n">
        <v>0.67306674027</v>
      </c>
      <c r="BR53" s="1" t="n">
        <v>149854.400134807</v>
      </c>
      <c r="BS53" s="0" t="n">
        <f aca="false">BP53*COS(BQ53+BR53*$E$16)</f>
        <v>-1.81805617147913E-007</v>
      </c>
      <c r="BU53" s="1" t="n">
        <v>1.023E-008</v>
      </c>
      <c r="BV53" s="1" t="n">
        <v>5.62076589825</v>
      </c>
      <c r="BW53" s="1" t="n">
        <v>6256.7775301916</v>
      </c>
      <c r="BX53" s="0" t="n">
        <f aca="false">BU53*COS(BV53+BW53*$E$16)</f>
        <v>4.4973172068831E-009</v>
      </c>
      <c r="BZ53" s="1" t="n">
        <v>9.5E-010</v>
      </c>
      <c r="CA53" s="1" t="n">
        <v>1.94452244083</v>
      </c>
      <c r="CB53" s="1" t="n">
        <v>11856.2186514245</v>
      </c>
      <c r="CC53" s="0" t="n">
        <f aca="false">BZ53*COS(CA53+CB53*$E$16)</f>
        <v>-7.19593620793766E-010</v>
      </c>
      <c r="CT53" s="1" t="n">
        <v>1.74809E-006</v>
      </c>
      <c r="CU53" s="1" t="n">
        <v>5.90973505276</v>
      </c>
      <c r="CV53" s="1" t="n">
        <v>956.2891559706</v>
      </c>
      <c r="CW53" s="0" t="n">
        <f aca="false">CT53*COS(CU53+CV53*$C$53)</f>
        <v>-1.72143633899666E-006</v>
      </c>
      <c r="CX53" s="0" t="n">
        <f aca="false">CT53*COS(CU53+CV53*$C$74)</f>
        <v>-1.72146187578999E-006</v>
      </c>
      <c r="CY53" s="0" t="n">
        <f aca="false">CT53*COS(CU53+CV53*$C$95)</f>
        <v>-1.72146187559895E-006</v>
      </c>
      <c r="CZ53" s="0" t="n">
        <f aca="false">CT53*COS(CU53+CV53*$C$116)</f>
        <v>-1.72146187559895E-006</v>
      </c>
      <c r="DB53" s="1" t="n">
        <v>3.9888E-007</v>
      </c>
      <c r="DC53" s="1" t="n">
        <v>4.161580136</v>
      </c>
      <c r="DD53" s="1" t="n">
        <v>1692.1656695024</v>
      </c>
      <c r="DE53" s="0" t="n">
        <f aca="false">DB53*COS(DC53+DD53*$C$53)</f>
        <v>2.371172039746E-008</v>
      </c>
      <c r="DF53" s="0" t="n">
        <f aca="false">DB53*COS(DC53+DD53*$C$74)</f>
        <v>2.37709012705193E-008</v>
      </c>
      <c r="DG53" s="0" t="n">
        <f aca="false">DB53*COS(DC53+DD53*$C$95)</f>
        <v>2.37709008276855E-008</v>
      </c>
      <c r="DH53" s="0" t="n">
        <f aca="false">DB53*COS(DC53+DD53*$C$116)</f>
        <v>2.37709008276911E-008</v>
      </c>
      <c r="DJ53" s="1" t="n">
        <v>7.549E-008</v>
      </c>
      <c r="DK53" s="1" t="n">
        <v>2.70955516779</v>
      </c>
      <c r="DL53" s="1" t="n">
        <v>533.6231183577</v>
      </c>
      <c r="DM53" s="0" t="n">
        <f aca="false">DJ53*COS(DK53+DL53*$C$53)</f>
        <v>5.33694368614752E-008</v>
      </c>
      <c r="DN53" s="0" t="n">
        <f aca="false">DJ53*COS(DK53+DL53*$C$74)</f>
        <v>5.33669343972489E-008</v>
      </c>
      <c r="DO53" s="0" t="n">
        <f aca="false">DJ53*COS(DK53+DL53*$C$95)</f>
        <v>5.33669344159746E-008</v>
      </c>
      <c r="DP53" s="0" t="n">
        <f aca="false">DJ53*COS(DK53+DL53*$C$116)</f>
        <v>5.33669344159744E-008</v>
      </c>
      <c r="DR53" s="13" t="n">
        <v>7.66E-009</v>
      </c>
      <c r="DS53" s="13" t="n">
        <v>3.66351539483</v>
      </c>
      <c r="DT53" s="13" t="n">
        <v>1581.959348283</v>
      </c>
      <c r="DU53" s="0" t="n">
        <f aca="false">DR53*COS(DS53+DT53*$C$53)</f>
        <v>4.99661728063564E-009</v>
      </c>
      <c r="DV53" s="0" t="n">
        <f aca="false">DR53*COS(DS53+DT53*$C$74)</f>
        <v>4.99581048459152E-009</v>
      </c>
      <c r="DW53" s="0" t="n">
        <f aca="false">DR53*COS(DS53+DT53*$C$95)</f>
        <v>4.99581049062894E-009</v>
      </c>
      <c r="DX53" s="0" t="n">
        <f aca="false">DR53*COS(DS53+DT53*$C$116)</f>
        <v>4.99581049062888E-009</v>
      </c>
      <c r="EP53" s="1" t="n">
        <v>1.0815E-007</v>
      </c>
      <c r="EQ53" s="1" t="n">
        <v>5.81958878617</v>
      </c>
      <c r="ER53" s="1" t="n">
        <v>1272.6810256272</v>
      </c>
      <c r="ES53" s="0" t="n">
        <f aca="false">EP53*COS(EQ53+ER53*$C$53)</f>
        <v>-7.37793815808545E-008</v>
      </c>
      <c r="ET53" s="0" t="n">
        <f aca="false">EP53*COS(EQ53+ER53*$C$74)</f>
        <v>-7.3770541541992E-008</v>
      </c>
      <c r="EU53" s="0" t="n">
        <f aca="false">EP53*COS(EQ53+ER53*$C$95)</f>
        <v>-7.37705416081433E-008</v>
      </c>
      <c r="EV53" s="0" t="n">
        <f aca="false">EP53*COS(EQ53+ER53*$C$116)</f>
        <v>-7.37705416081421E-008</v>
      </c>
      <c r="EX53" s="1" t="n">
        <v>1.968E-008</v>
      </c>
      <c r="EY53" s="1" t="n">
        <v>0.57192251841</v>
      </c>
      <c r="EZ53" s="1" t="n">
        <v>309.2783226558</v>
      </c>
      <c r="FA53" s="0" t="n">
        <f aca="false">EX53*COS(EY53+EZ53*$C$53)</f>
        <v>1.76886403558068E-008</v>
      </c>
      <c r="FB53" s="0" t="n">
        <f aca="false">EX53*COS(EY53+EZ53*$C$74)</f>
        <v>1.76884060101334E-008</v>
      </c>
      <c r="FC53" s="0" t="n">
        <f aca="false">EX53*COS(EY53+EZ53*$C$95)</f>
        <v>1.7688406011887E-008</v>
      </c>
      <c r="FD53" s="0" t="n">
        <f aca="false">EX53*COS(EY53+EZ53*$C$116)</f>
        <v>1.7688406011887E-008</v>
      </c>
      <c r="FF53" s="1" t="n">
        <v>4.32E-009</v>
      </c>
      <c r="FG53" s="1" t="n">
        <v>1.03719283016</v>
      </c>
      <c r="FH53" s="1" t="n">
        <v>1692.1656695024</v>
      </c>
      <c r="FI53" s="0" t="n">
        <f aca="false">FF53*COS(FG53+FH53*$C$53)</f>
        <v>-1.82575629655204E-010</v>
      </c>
      <c r="FJ53" s="0" t="n">
        <f aca="false">FF53*COS(FG53+FH53*$C$74)</f>
        <v>-1.83217140376537E-010</v>
      </c>
      <c r="FK53" s="0" t="n">
        <f aca="false">FF53*COS(FG53+FH53*$C$95)</f>
        <v>-1.83217135576301E-010</v>
      </c>
      <c r="FL53" s="0" t="n">
        <f aca="false">FF53*COS(FG53+FH53*$C$116)</f>
        <v>-1.83217135576347E-010</v>
      </c>
      <c r="GD53" s="21"/>
      <c r="GE53" s="21"/>
      <c r="GF53" s="21"/>
      <c r="GL53" s="1" t="n">
        <v>2.76627E-006</v>
      </c>
      <c r="GM53" s="1" t="n">
        <v>2.52238450687</v>
      </c>
      <c r="GN53" s="1" t="n">
        <v>2001.4439921582</v>
      </c>
      <c r="GO53" s="0" t="n">
        <f aca="false">GL53*COS(GM53+GN53*$C$53)</f>
        <v>1.12102865928986E-006</v>
      </c>
      <c r="GP53" s="0" t="n">
        <f aca="false">GL53*COS(GM53+GN53*$C$74)</f>
        <v>1.12058406284535E-006</v>
      </c>
      <c r="GQ53" s="0" t="n">
        <f aca="false">GL53*COS(GM53+GN53*$C$95)</f>
        <v>1.12058406617227E-006</v>
      </c>
      <c r="GR53" s="0" t="n">
        <f aca="false">GL53*COS(GM53+GN53*$C$116)</f>
        <v>1.12058406617223E-006</v>
      </c>
      <c r="GT53" s="1" t="n">
        <v>7.7854E-007</v>
      </c>
      <c r="GU53" s="1" t="n">
        <v>5.56722651753</v>
      </c>
      <c r="GV53" s="1" t="n">
        <v>1471.7530270636</v>
      </c>
      <c r="GW53" s="0" t="n">
        <f aca="false">GT53*COS(GU53+GV53*$C$53)</f>
        <v>5.25473697820257E-007</v>
      </c>
      <c r="GX53" s="0" t="n">
        <f aca="false">GT53*COS(GU53+GV53*$C$74)</f>
        <v>5.25399432559036E-007</v>
      </c>
      <c r="GY53" s="0" t="n">
        <f aca="false">GT53*COS(GU53+GV53*$C$95)</f>
        <v>5.25399433114778E-007</v>
      </c>
      <c r="GZ53" s="0" t="n">
        <f aca="false">GT53*COS(GU53+GV53*$C$116)</f>
        <v>5.25399433114772E-007</v>
      </c>
      <c r="HB53" s="1" t="n">
        <v>1.2804E-007</v>
      </c>
      <c r="HC53" s="1" t="n">
        <v>3.90044242142</v>
      </c>
      <c r="HD53" s="1" t="n">
        <v>433.7117378768</v>
      </c>
      <c r="HE53" s="0" t="n">
        <f aca="false">HB53*COS(HC53+HD53*$C$53)</f>
        <v>3.50979859104183E-008</v>
      </c>
      <c r="HF53" s="0" t="n">
        <f aca="false">HB53*COS(HC53+HD53*$C$74)</f>
        <v>3.50932950340679E-008</v>
      </c>
      <c r="HG53" s="0" t="n">
        <f aca="false">HB53*COS(HC53+HD53*$C$95)</f>
        <v>3.50932950691688E-008</v>
      </c>
      <c r="HH53" s="0" t="n">
        <f aca="false">HB53*COS(HC53+HD53*$C$116)</f>
        <v>3.50932950691684E-008</v>
      </c>
      <c r="HJ53" s="1" t="n">
        <v>1.91E-008</v>
      </c>
      <c r="HK53" s="1" t="n">
        <v>2.25964760758</v>
      </c>
      <c r="HL53" s="1" t="n">
        <v>1361.5467058442</v>
      </c>
      <c r="HM53" s="0" t="n">
        <f aca="false">HJ53*COS(HK53+HL53*$C$53)</f>
        <v>1.83964044777312E-008</v>
      </c>
      <c r="HN53" s="0" t="n">
        <f aca="false">HJ53*COS(HK53+HL53*$C$74)</f>
        <v>1.83970186111524E-008</v>
      </c>
      <c r="HO53" s="0" t="n">
        <f aca="false">HJ53*COS(HK53+HL53*$C$95)</f>
        <v>1.8397018606558E-008</v>
      </c>
      <c r="HP53" s="0" t="n">
        <f aca="false">HJ53*COS(HK53+HL53*$C$116)</f>
        <v>1.83970186065581E-008</v>
      </c>
      <c r="HR53" s="21"/>
      <c r="HS53" s="21"/>
      <c r="HT53" s="21"/>
    </row>
    <row r="54" customFormat="false" ht="13" hidden="false" customHeight="false" outlineLevel="0" collapsed="false">
      <c r="J54" s="0" t="s">
        <v>74</v>
      </c>
      <c r="K54" s="0" t="n">
        <f aca="false">K3-2000</f>
        <v>16.9583333333333</v>
      </c>
      <c r="M54" s="1" t="n">
        <v>4.9E-007</v>
      </c>
      <c r="N54" s="1" t="n">
        <v>0.48735065033</v>
      </c>
      <c r="O54" s="1" t="n">
        <v>1194.4470102246</v>
      </c>
      <c r="P54" s="0" t="n">
        <f aca="false">M54*COS(N54+O54*$E$16)</f>
        <v>-1.78005675596448E-007</v>
      </c>
      <c r="R54" s="1" t="n">
        <v>2.531E-008</v>
      </c>
      <c r="S54" s="1" t="n">
        <v>6.22290682655</v>
      </c>
      <c r="T54" s="1" t="n">
        <v>6836.6452528338</v>
      </c>
      <c r="U54" s="0" t="n">
        <f aca="false">R54*COS(S54+T54*$E$16)</f>
        <v>-2.52272172559703E-008</v>
      </c>
      <c r="W54" s="1" t="n">
        <v>2.98E-009</v>
      </c>
      <c r="X54" s="1" t="n">
        <v>2.5203747421</v>
      </c>
      <c r="Y54" s="1" t="n">
        <v>6127.6554505572</v>
      </c>
      <c r="Z54" s="0" t="n">
        <f aca="false">W54*COS(X54+Y54*$E$16)</f>
        <v>2.95569209053937E-009</v>
      </c>
      <c r="AQ54" s="1" t="n">
        <v>9.94E-009</v>
      </c>
      <c r="AR54" s="1" t="n">
        <v>4.30088900425</v>
      </c>
      <c r="AS54" s="1" t="n">
        <v>9225.539273283</v>
      </c>
      <c r="AT54" s="0" t="n">
        <f aca="false">AQ54*COS(AR54+AS54*$E$16)</f>
        <v>-6.11994114598133E-009</v>
      </c>
      <c r="AV54" s="1" t="n">
        <v>6.3E-010</v>
      </c>
      <c r="AW54" s="1" t="n">
        <v>4.45586625948</v>
      </c>
      <c r="AX54" s="1" t="n">
        <v>7079.3738568078</v>
      </c>
      <c r="AY54" s="0" t="n">
        <f aca="false">AV54*COS(AW54+AX54*$E$16)</f>
        <v>4.09451023503164E-010</v>
      </c>
      <c r="BP54" s="1" t="n">
        <v>1.8331E-007</v>
      </c>
      <c r="BQ54" s="1" t="n">
        <v>2.25348733734</v>
      </c>
      <c r="BR54" s="1" t="n">
        <v>23581.2581773176</v>
      </c>
      <c r="BS54" s="0" t="n">
        <f aca="false">BP54*COS(BQ54+BR54*$E$16)</f>
        <v>9.9823817608184E-008</v>
      </c>
      <c r="BU54" s="1" t="n">
        <v>8.51E-009</v>
      </c>
      <c r="BV54" s="1" t="n">
        <v>0.65709335533</v>
      </c>
      <c r="BW54" s="1" t="n">
        <v>155.4203994342</v>
      </c>
      <c r="BX54" s="0" t="n">
        <f aca="false">BU54*COS(BV54+BW54*$E$16)</f>
        <v>-8.40461207467012E-009</v>
      </c>
      <c r="BZ54" s="1" t="n">
        <v>7.7E-010</v>
      </c>
      <c r="CA54" s="1" t="n">
        <v>0.69373708195</v>
      </c>
      <c r="CB54" s="1" t="n">
        <v>8429.2412664666</v>
      </c>
      <c r="CC54" s="0" t="n">
        <f aca="false">BZ54*COS(CA54+CB54*$E$16)</f>
        <v>6.65071025623098E-010</v>
      </c>
      <c r="CT54" s="1" t="n">
        <v>1.49368E-006</v>
      </c>
      <c r="CU54" s="1" t="n">
        <v>4.37745104275</v>
      </c>
      <c r="CV54" s="1" t="n">
        <v>1685.0521225016</v>
      </c>
      <c r="CW54" s="0" t="n">
        <f aca="false">CT54*COS(CU54+CV54*$C$53)</f>
        <v>-5.29617265405075E-008</v>
      </c>
      <c r="CX54" s="0" t="n">
        <f aca="false">CT54*COS(CU54+CV54*$C$74)</f>
        <v>-5.27407909229638E-008</v>
      </c>
      <c r="CY54" s="0" t="n">
        <f aca="false">CT54*COS(CU54+CV54*$C$95)</f>
        <v>-5.27407925761747E-008</v>
      </c>
      <c r="CZ54" s="0" t="n">
        <f aca="false">CT54*COS(CU54+CV54*$C$116)</f>
        <v>-5.27407925761535E-008</v>
      </c>
      <c r="DB54" s="1" t="n">
        <v>4.6678E-007</v>
      </c>
      <c r="DC54" s="1" t="n">
        <v>0.51144073175</v>
      </c>
      <c r="DD54" s="1" t="n">
        <v>1265.5674786264</v>
      </c>
      <c r="DE54" s="0" t="n">
        <f aca="false">DB54*COS(DC54+DD54*$C$53)</f>
        <v>-4.66509021999666E-007</v>
      </c>
      <c r="DF54" s="0" t="n">
        <f aca="false">DB54*COS(DC54+DD54*$C$74)</f>
        <v>-4.66510786893524E-007</v>
      </c>
      <c r="DG54" s="0" t="n">
        <f aca="false">DB54*COS(DC54+DD54*$C$95)</f>
        <v>-4.66510786880339E-007</v>
      </c>
      <c r="DH54" s="0" t="n">
        <f aca="false">DB54*COS(DC54+DD54*$C$116)</f>
        <v>-4.66510786880339E-007</v>
      </c>
      <c r="DJ54" s="1" t="n">
        <v>9.681E-008</v>
      </c>
      <c r="DK54" s="1" t="n">
        <v>1.71563161051</v>
      </c>
      <c r="DL54" s="1" t="n">
        <v>1581.959348283</v>
      </c>
      <c r="DM54" s="0" t="n">
        <f aca="false">DJ54*COS(DK54+DL54*$C$53)</f>
        <v>-9.14751341443872E-008</v>
      </c>
      <c r="DN54" s="0" t="n">
        <f aca="false">DJ54*COS(DK54+DL54*$C$74)</f>
        <v>-9.14795371055462E-008</v>
      </c>
      <c r="DO54" s="0" t="n">
        <f aca="false">DJ54*COS(DK54+DL54*$C$95)</f>
        <v>-9.14795370726065E-008</v>
      </c>
      <c r="DP54" s="0" t="n">
        <f aca="false">DJ54*COS(DK54+DL54*$C$116)</f>
        <v>-9.14795370726067E-008</v>
      </c>
      <c r="DR54" s="13" t="n">
        <v>7.22E-009</v>
      </c>
      <c r="DS54" s="13" t="n">
        <v>3.74673245797</v>
      </c>
      <c r="DT54" s="13" t="n">
        <v>433.7117378768</v>
      </c>
      <c r="DU54" s="0" t="n">
        <f aca="false">DR54*COS(DS54+DT54*$C$53)</f>
        <v>8.92713891832866E-010</v>
      </c>
      <c r="DV54" s="0" t="n">
        <f aca="false">DR54*COS(DS54+DT54*$C$74)</f>
        <v>8.92440955792481E-010</v>
      </c>
      <c r="DW54" s="0" t="n">
        <f aca="false">DR54*COS(DS54+DT54*$C$95)</f>
        <v>8.92440957834786E-010</v>
      </c>
      <c r="DX54" s="0" t="n">
        <f aca="false">DR54*COS(DS54+DT54*$C$116)</f>
        <v>8.92440957834774E-010</v>
      </c>
      <c r="EP54" s="1" t="n">
        <v>1.3505E-007</v>
      </c>
      <c r="EQ54" s="1" t="n">
        <v>3.2812697576</v>
      </c>
      <c r="ER54" s="1" t="n">
        <v>1155.361157407</v>
      </c>
      <c r="ES54" s="0" t="n">
        <f aca="false">EP54*COS(EQ54+ER54*$C$53)</f>
        <v>-8.06863051156112E-008</v>
      </c>
      <c r="ET54" s="0" t="n">
        <f aca="false">EP54*COS(EQ54+ER54*$C$74)</f>
        <v>-8.06972947769324E-008</v>
      </c>
      <c r="EU54" s="0" t="n">
        <f aca="false">EP54*COS(EQ54+ER54*$C$95)</f>
        <v>-8.06972946947026E-008</v>
      </c>
      <c r="EV54" s="0" t="n">
        <f aca="false">EP54*COS(EQ54+ER54*$C$116)</f>
        <v>-8.06972946947033E-008</v>
      </c>
      <c r="EX54" s="1" t="n">
        <v>1.794E-008</v>
      </c>
      <c r="EY54" s="1" t="n">
        <v>4.60765219417</v>
      </c>
      <c r="EZ54" s="1" t="n">
        <v>1272.6810256272</v>
      </c>
      <c r="FA54" s="0" t="n">
        <f aca="false">EX54*COS(EY54+EZ54*$C$53)</f>
        <v>7.98333124619178E-009</v>
      </c>
      <c r="FB54" s="0" t="n">
        <f aca="false">EX54*COS(EY54+EZ54*$C$74)</f>
        <v>7.98512712408262E-009</v>
      </c>
      <c r="FC54" s="0" t="n">
        <f aca="false">EX54*COS(EY54+EZ54*$C$95)</f>
        <v>7.98512711064488E-009</v>
      </c>
      <c r="FD54" s="0" t="n">
        <f aca="false">EX54*COS(EY54+EZ54*$C$116)</f>
        <v>7.98512711064505E-009</v>
      </c>
      <c r="FF54" s="1" t="n">
        <v>4.35E-009</v>
      </c>
      <c r="FG54" s="1" t="n">
        <v>1.65056479007</v>
      </c>
      <c r="FH54" s="1" t="n">
        <v>519.3960243561</v>
      </c>
      <c r="FI54" s="0" t="n">
        <f aca="false">FF54*COS(FG54+FH54*$C$53)</f>
        <v>-2.14491664977695E-009</v>
      </c>
      <c r="FJ54" s="0" t="n">
        <f aca="false">FF54*COS(FG54+FH54*$C$74)</f>
        <v>-2.14508929682848E-009</v>
      </c>
      <c r="FK54" s="0" t="n">
        <f aca="false">FF54*COS(FG54+FH54*$C$95)</f>
        <v>-2.14508929553662E-009</v>
      </c>
      <c r="FL54" s="0" t="n">
        <f aca="false">FF54*COS(FG54+FH54*$C$116)</f>
        <v>-2.14508929553663E-009</v>
      </c>
      <c r="GL54" s="1" t="n">
        <v>2.75084E-006</v>
      </c>
      <c r="GM54" s="1" t="n">
        <v>2.98863518924</v>
      </c>
      <c r="GN54" s="1" t="n">
        <v>526.5095713569</v>
      </c>
      <c r="GO54" s="0" t="n">
        <f aca="false">GL54*COS(GM54+GN54*$C$53)</f>
        <v>2.22690899683411E-006</v>
      </c>
      <c r="GP54" s="0" t="n">
        <f aca="false">GL54*COS(GM54+GN54*$C$74)</f>
        <v>2.2268343106059E-006</v>
      </c>
      <c r="GQ54" s="0" t="n">
        <f aca="false">GL54*COS(GM54+GN54*$C$95)</f>
        <v>2.22683431116477E-006</v>
      </c>
      <c r="GR54" s="0" t="n">
        <f aca="false">GL54*COS(GM54+GN54*$C$116)</f>
        <v>2.22683431116477E-006</v>
      </c>
      <c r="GT54" s="1" t="n">
        <v>8.5766E-007</v>
      </c>
      <c r="GU54" s="1" t="n">
        <v>0.07906707372</v>
      </c>
      <c r="GV54" s="1" t="n">
        <v>831.8557407496</v>
      </c>
      <c r="GW54" s="0" t="n">
        <f aca="false">GT54*COS(GU54+GV54*$C$53)</f>
        <v>-7.10016771540857E-008</v>
      </c>
      <c r="GX54" s="0" t="n">
        <f aca="false">GT54*COS(GU54+GV54*$C$74)</f>
        <v>-7.09392263503209E-008</v>
      </c>
      <c r="GY54" s="0" t="n">
        <f aca="false">GT54*COS(GU54+GV54*$C$95)</f>
        <v>-7.09392268176247E-008</v>
      </c>
      <c r="GZ54" s="0" t="n">
        <f aca="false">GT54*COS(GU54+GV54*$C$116)</f>
        <v>-7.09392268176201E-008</v>
      </c>
      <c r="HB54" s="1" t="n">
        <v>1.3072E-007</v>
      </c>
      <c r="HC54" s="1" t="n">
        <v>0.79468040717</v>
      </c>
      <c r="HD54" s="1" t="n">
        <v>110.2063212194</v>
      </c>
      <c r="HE54" s="0" t="n">
        <f aca="false">HB54*COS(HC54+HD54*$C$53)</f>
        <v>-1.16339082420486E-007</v>
      </c>
      <c r="HF54" s="0" t="n">
        <f aca="false">HB54*COS(HC54+HD54*$C$74)</f>
        <v>-1.16338505426638E-007</v>
      </c>
      <c r="HG54" s="0" t="n">
        <f aca="false">HB54*COS(HC54+HD54*$C$95)</f>
        <v>-1.16338505430955E-007</v>
      </c>
      <c r="HH54" s="0" t="n">
        <f aca="false">HB54*COS(HC54+HD54*$C$116)</f>
        <v>-1.16338505430955E-007</v>
      </c>
      <c r="HJ54" s="1" t="n">
        <v>1.71E-008</v>
      </c>
      <c r="HK54" s="1" t="n">
        <v>1.98372066321</v>
      </c>
      <c r="HL54" s="1" t="n">
        <v>525.7588118315</v>
      </c>
      <c r="HM54" s="0" t="n">
        <f aca="false">HJ54*COS(HK54+HL54*$C$53)</f>
        <v>-1.26957482305292E-009</v>
      </c>
      <c r="HN54" s="0" t="n">
        <f aca="false">HJ54*COS(HK54+HL54*$C$74)</f>
        <v>-1.27036231934773E-009</v>
      </c>
      <c r="HO54" s="0" t="n">
        <f aca="false">HJ54*COS(HK54+HL54*$C$95)</f>
        <v>-1.2703623134551E-009</v>
      </c>
      <c r="HP54" s="0" t="n">
        <f aca="false">HJ54*COS(HK54+HL54*$C$116)</f>
        <v>-1.27036231345519E-009</v>
      </c>
    </row>
    <row r="55" customFormat="false" ht="13" hidden="false" customHeight="false" outlineLevel="0" collapsed="false">
      <c r="A55" s="0" t="s">
        <v>136</v>
      </c>
      <c r="B55" s="0" t="s">
        <v>137</v>
      </c>
      <c r="C55" s="0" t="s">
        <v>138</v>
      </c>
      <c r="D55" s="0" t="s">
        <v>139</v>
      </c>
      <c r="E55" s="0" t="s">
        <v>140</v>
      </c>
      <c r="F55" s="0" t="s">
        <v>141</v>
      </c>
      <c r="J55" s="0" t="s">
        <v>52</v>
      </c>
      <c r="K55" s="0" t="n">
        <f aca="false">62.92+K54*(0.32217+0.005589*K54)</f>
        <v>69.990779203125</v>
      </c>
      <c r="L55" s="0" t="n">
        <f aca="false">K55*L53</f>
        <v>69.990779203125</v>
      </c>
      <c r="M55" s="1" t="n">
        <v>3.92E-007</v>
      </c>
      <c r="N55" s="1" t="n">
        <v>6.16832995016</v>
      </c>
      <c r="O55" s="1" t="n">
        <v>10447.3878396044</v>
      </c>
      <c r="P55" s="0" t="n">
        <f aca="false">M55*COS(N55+O55*$E$16)</f>
        <v>6.4185907866179E-009</v>
      </c>
      <c r="R55" s="1" t="n">
        <v>2.745E-008</v>
      </c>
      <c r="S55" s="1" t="n">
        <v>0.93466065396</v>
      </c>
      <c r="T55" s="1" t="n">
        <v>5760.4984318976</v>
      </c>
      <c r="U55" s="0" t="n">
        <f aca="false">R55*COS(S55+T55*$E$16)</f>
        <v>-2.76677369266796E-009</v>
      </c>
      <c r="W55" s="1" t="n">
        <v>2.3E-009</v>
      </c>
      <c r="X55" s="1" t="n">
        <v>1.37790215549</v>
      </c>
      <c r="Y55" s="1" t="n">
        <v>4705.7323075436</v>
      </c>
      <c r="Z55" s="0" t="n">
        <f aca="false">W55*COS(X55+Y55*$E$16)</f>
        <v>2.19088017080717E-009</v>
      </c>
      <c r="AQ55" s="1" t="n">
        <v>9.24E-009</v>
      </c>
      <c r="AR55" s="1" t="n">
        <v>3.06451026812</v>
      </c>
      <c r="AS55" s="1" t="n">
        <v>4164.311989613</v>
      </c>
      <c r="AT55" s="0" t="n">
        <f aca="false">AQ55*COS(AR55+AS55*$E$16)</f>
        <v>2.5448963767458E-010</v>
      </c>
      <c r="AV55" s="1" t="n">
        <v>6.1E-010</v>
      </c>
      <c r="AW55" s="1" t="n">
        <v>0.63918772258</v>
      </c>
      <c r="AX55" s="1" t="n">
        <v>33794.5437235286</v>
      </c>
      <c r="AY55" s="0" t="n">
        <f aca="false">AV55*COS(AW55+AX55*$E$16)</f>
        <v>-5.96353704791128E-010</v>
      </c>
      <c r="BP55" s="1" t="n">
        <v>1.3641E-007</v>
      </c>
      <c r="BQ55" s="1" t="n">
        <v>3.68516118804</v>
      </c>
      <c r="BR55" s="1" t="n">
        <v>4705.7323075436</v>
      </c>
      <c r="BS55" s="0" t="n">
        <f aca="false">BP55*COS(BQ55+BR55*$E$16)</f>
        <v>-5.65172799372506E-008</v>
      </c>
      <c r="BU55" s="1" t="n">
        <v>8.02E-009</v>
      </c>
      <c r="BV55" s="1" t="n">
        <v>4.10519132088</v>
      </c>
      <c r="BW55" s="1" t="n">
        <v>951.7184062506</v>
      </c>
      <c r="BX55" s="0" t="n">
        <f aca="false">BU55*COS(BV55+BW55*$E$16)</f>
        <v>1.09210690855813E-009</v>
      </c>
      <c r="BZ55" s="1" t="n">
        <v>1E-009</v>
      </c>
      <c r="CA55" s="1" t="n">
        <v>5.19725292131</v>
      </c>
      <c r="CB55" s="1" t="n">
        <v>244287.600007227</v>
      </c>
      <c r="CC55" s="0" t="n">
        <f aca="false">BZ55*COS(CA55+CB55*$E$16)</f>
        <v>2.19103141835964E-011</v>
      </c>
      <c r="CT55" s="1" t="n">
        <v>1.75184E-006</v>
      </c>
      <c r="CU55" s="1" t="n">
        <v>3.22634903433</v>
      </c>
      <c r="CV55" s="1" t="n">
        <v>1898.3512179396</v>
      </c>
      <c r="CW55" s="0" t="n">
        <f aca="false">CT55*COS(CU55+CV55*$C$53)</f>
        <v>-1.03391383073856E-006</v>
      </c>
      <c r="CX55" s="0" t="n">
        <f aca="false">CT55*COS(CU55+CV55*$C$74)</f>
        <v>-1.03414962227662E-006</v>
      </c>
      <c r="CY55" s="0" t="n">
        <f aca="false">CT55*COS(CU55+CV55*$C$95)</f>
        <v>-1.03414962051236E-006</v>
      </c>
      <c r="CZ55" s="0" t="n">
        <f aca="false">CT55*COS(CU55+CV55*$C$116)</f>
        <v>-1.03414962051238E-006</v>
      </c>
      <c r="DB55" s="1" t="n">
        <v>3.2827E-007</v>
      </c>
      <c r="DC55" s="1" t="n">
        <v>5.03596689455</v>
      </c>
      <c r="DD55" s="1" t="n">
        <v>220.4126424388</v>
      </c>
      <c r="DE55" s="0" t="n">
        <f aca="false">DB55*COS(DC55+DD55*$C$53)</f>
        <v>-2.62921877428197E-007</v>
      </c>
      <c r="DF55" s="0" t="n">
        <f aca="false">DB55*COS(DC55+DD55*$C$74)</f>
        <v>-2.62918072120541E-007</v>
      </c>
      <c r="DG55" s="0" t="n">
        <f aca="false">DB55*COS(DC55+DD55*$C$95)</f>
        <v>-2.62918072149015E-007</v>
      </c>
      <c r="DH55" s="0" t="n">
        <f aca="false">DB55*COS(DC55+DD55*$C$116)</f>
        <v>-2.62918072149015E-007</v>
      </c>
      <c r="DJ55" s="1" t="n">
        <v>8.69E-008</v>
      </c>
      <c r="DK55" s="1" t="n">
        <v>3.31924493607</v>
      </c>
      <c r="DL55" s="1" t="n">
        <v>831.8557407496</v>
      </c>
      <c r="DM55" s="0" t="n">
        <f aca="false">DJ55*COS(DK55+DL55*$C$53)</f>
        <v>1.56829394547702E-008</v>
      </c>
      <c r="DN55" s="0" t="n">
        <f aca="false">DJ55*COS(DK55+DL55*$C$74)</f>
        <v>1.56766942399108E-008</v>
      </c>
      <c r="DO55" s="0" t="n">
        <f aca="false">DJ55*COS(DK55+DL55*$C$95)</f>
        <v>1.56766942866422E-008</v>
      </c>
      <c r="DP55" s="0" t="n">
        <f aca="false">DJ55*COS(DK55+DL55*$C$116)</f>
        <v>1.56766942866419E-008</v>
      </c>
      <c r="DR55" s="13" t="n">
        <v>6.63E-009</v>
      </c>
      <c r="DS55" s="13" t="n">
        <v>2.93063953915</v>
      </c>
      <c r="DT55" s="13" t="n">
        <v>1574.8458012822</v>
      </c>
      <c r="DU55" s="0" t="n">
        <f aca="false">DR55*COS(DS55+DT55*$C$53)</f>
        <v>-9.46085770241228E-010</v>
      </c>
      <c r="DV55" s="0" t="n">
        <f aca="false">DR55*COS(DS55+DT55*$C$74)</f>
        <v>-9.46993479505269E-010</v>
      </c>
      <c r="DW55" s="0" t="n">
        <f aca="false">DR55*COS(DS55+DT55*$C$95)</f>
        <v>-9.46993472713196E-010</v>
      </c>
      <c r="DX55" s="0" t="n">
        <f aca="false">DR55*COS(DS55+DT55*$C$116)</f>
        <v>-9.46993472713266E-010</v>
      </c>
      <c r="EP55" s="1" t="n">
        <v>1.0179E-007</v>
      </c>
      <c r="EQ55" s="1" t="n">
        <v>2.58691128827</v>
      </c>
      <c r="ER55" s="1" t="n">
        <v>117.3198682202</v>
      </c>
      <c r="ES55" s="0" t="n">
        <f aca="false">EP55*COS(EQ55+ER55*$C$53)</f>
        <v>-1.33084911927032E-008</v>
      </c>
      <c r="ET55" s="0" t="n">
        <f aca="false">EP55*COS(EQ55+ER55*$C$74)</f>
        <v>-1.33095311109778E-008</v>
      </c>
      <c r="EU55" s="0" t="n">
        <f aca="false">EP55*COS(EQ55+ER55*$C$95)</f>
        <v>-1.33095311031963E-008</v>
      </c>
      <c r="EV55" s="0" t="n">
        <f aca="false">EP55*COS(EQ55+ER55*$C$116)</f>
        <v>-1.33095311031964E-008</v>
      </c>
      <c r="EX55" s="1" t="n">
        <v>1.822E-008</v>
      </c>
      <c r="EY55" s="1" t="n">
        <v>1.98842964323</v>
      </c>
      <c r="EZ55" s="1" t="n">
        <v>1375.7737998458</v>
      </c>
      <c r="FA55" s="0" t="n">
        <f aca="false">EX55*COS(EY55+EZ55*$C$53)</f>
        <v>1.76851244985389E-008</v>
      </c>
      <c r="FB55" s="0" t="n">
        <f aca="false">EX55*COS(EY55+EZ55*$C$74)</f>
        <v>1.76856539334335E-008</v>
      </c>
      <c r="FC55" s="0" t="n">
        <f aca="false">EX55*COS(EY55+EZ55*$C$95)</f>
        <v>1.76856539294729E-008</v>
      </c>
      <c r="FD55" s="0" t="n">
        <f aca="false">EX55*COS(EY55+EZ55*$C$116)</f>
        <v>1.76856539294729E-008</v>
      </c>
      <c r="FF55" s="1" t="n">
        <v>4.3E-009</v>
      </c>
      <c r="FG55" s="1" t="n">
        <v>1.41830384501</v>
      </c>
      <c r="FH55" s="1" t="n">
        <v>412.3710968744</v>
      </c>
      <c r="FI55" s="0" t="n">
        <f aca="false">FF55*COS(FG55+FH55*$C$53)</f>
        <v>-2.33614183026509E-009</v>
      </c>
      <c r="FJ55" s="0" t="n">
        <f aca="false">FF55*COS(FG55+FH55*$C$74)</f>
        <v>-2.33601107082245E-009</v>
      </c>
      <c r="FK55" s="0" t="n">
        <f aca="false">FF55*COS(FG55+FH55*$C$95)</f>
        <v>-2.3360110718009E-009</v>
      </c>
      <c r="FL55" s="0" t="n">
        <f aca="false">FF55*COS(FG55+FH55*$C$116)</f>
        <v>-2.33601107180089E-009</v>
      </c>
      <c r="GL55" s="1" t="n">
        <v>2.93875E-006</v>
      </c>
      <c r="GM55" s="1" t="n">
        <v>2.04938438861</v>
      </c>
      <c r="GN55" s="1" t="n">
        <v>199.0720014364</v>
      </c>
      <c r="GO55" s="0" t="n">
        <f aca="false">GL55*COS(GM55+GN55*$C$53)</f>
        <v>1.94015967606362E-006</v>
      </c>
      <c r="GP55" s="0" t="n">
        <f aca="false">GL55*COS(GM55+GN55*$C$74)</f>
        <v>1.94012108067221E-006</v>
      </c>
      <c r="GQ55" s="0" t="n">
        <f aca="false">GL55*COS(GM55+GN55*$C$95)</f>
        <v>1.94012108096101E-006</v>
      </c>
      <c r="GR55" s="0" t="n">
        <f aca="false">GL55*COS(GM55+GN55*$C$116)</f>
        <v>1.94012108096101E-006</v>
      </c>
      <c r="GT55" s="1" t="n">
        <v>8.2132E-007</v>
      </c>
      <c r="GU55" s="1" t="n">
        <v>3.80763015979</v>
      </c>
      <c r="GV55" s="1" t="n">
        <v>508.3503240922</v>
      </c>
      <c r="GW55" s="0" t="n">
        <f aca="false">GT55*COS(GU55+GV55*$C$53)</f>
        <v>8.15692245051886E-007</v>
      </c>
      <c r="GX55" s="0" t="n">
        <f aca="false">GT55*COS(GU55+GV55*$C$74)</f>
        <v>8.15687958521449E-007</v>
      </c>
      <c r="GY55" s="0" t="n">
        <f aca="false">GT55*COS(GU55+GV55*$C$95)</f>
        <v>8.1568795855353E-007</v>
      </c>
      <c r="GZ55" s="0" t="n">
        <f aca="false">GT55*COS(GU55+GV55*$C$116)</f>
        <v>8.1568795855353E-007</v>
      </c>
      <c r="HB55" s="1" t="n">
        <v>1.1945E-007</v>
      </c>
      <c r="HC55" s="1" t="n">
        <v>0.40671403646</v>
      </c>
      <c r="HD55" s="1" t="n">
        <v>1361.5467058442</v>
      </c>
      <c r="HE55" s="0" t="n">
        <f aca="false">HB55*COS(HC55+HD55*$C$53)</f>
        <v>-1.17844762327392E-009</v>
      </c>
      <c r="HF55" s="0" t="n">
        <f aca="false">HB55*COS(HC55+HD55*$C$74)</f>
        <v>-1.19273209448805E-009</v>
      </c>
      <c r="HG55" s="0" t="n">
        <f aca="false">HB55*COS(HC55+HD55*$C$95)</f>
        <v>-1.19273198760137E-009</v>
      </c>
      <c r="HH55" s="0" t="n">
        <f aca="false">HB55*COS(HC55+HD55*$C$116)</f>
        <v>-1.19273198760222E-009</v>
      </c>
      <c r="HJ55" s="1" t="n">
        <v>1.52E-008</v>
      </c>
      <c r="HK55" s="1" t="n">
        <v>0.11641358425</v>
      </c>
      <c r="HL55" s="1" t="n">
        <v>949.1756089698</v>
      </c>
      <c r="HM55" s="0" t="n">
        <f aca="false">HJ55*COS(HK55+HL55*$C$53)</f>
        <v>-1.30074750005971E-008</v>
      </c>
      <c r="HN55" s="0" t="n">
        <f aca="false">HJ55*COS(HK55+HL55*$C$74)</f>
        <v>-1.30081305989758E-008</v>
      </c>
      <c r="HO55" s="0" t="n">
        <f aca="false">HJ55*COS(HK55+HL55*$C$95)</f>
        <v>-1.30081305940704E-008</v>
      </c>
      <c r="HP55" s="0" t="n">
        <f aca="false">HJ55*COS(HK55+HL55*$C$116)</f>
        <v>-1.30081305940705E-008</v>
      </c>
    </row>
    <row r="56" customFormat="false" ht="13" hidden="false" customHeight="false" outlineLevel="0" collapsed="false">
      <c r="A56" s="0" t="n">
        <f aca="false">SUM(CW1:CW760)</f>
        <v>0.606376387785867</v>
      </c>
      <c r="B56" s="0" t="n">
        <f aca="false">SUM(DE1:DE369)</f>
        <v>529.940680193153</v>
      </c>
      <c r="C56" s="0" t="n">
        <f aca="false">SUM(DM1:DM191)</f>
        <v>0.00045879230285247</v>
      </c>
      <c r="D56" s="0" t="n">
        <f aca="false">SUM(DU1:DU109)</f>
        <v>-6.40964301146373E-005</v>
      </c>
      <c r="E56" s="0" t="n">
        <f aca="false">SUM(EC1:EC45)</f>
        <v>3.09782101909853E-006</v>
      </c>
      <c r="F56" s="0" t="n">
        <f aca="false">SUM(EK1:EK10)</f>
        <v>3.44900094397662E-007</v>
      </c>
      <c r="M56" s="1" t="n">
        <v>3.5566E-007</v>
      </c>
      <c r="N56" s="1" t="n">
        <v>1.77597314691</v>
      </c>
      <c r="O56" s="1" t="n">
        <v>6812.766815086</v>
      </c>
      <c r="P56" s="0" t="n">
        <f aca="false">M56*COS(N56+O56*$E$16)</f>
        <v>-7.80887229651152E-008</v>
      </c>
      <c r="R56" s="1" t="n">
        <v>3.25E-008</v>
      </c>
      <c r="S56" s="1" t="n">
        <v>3.39954640038</v>
      </c>
      <c r="T56" s="1" t="n">
        <v>7632.9432596502</v>
      </c>
      <c r="U56" s="0" t="n">
        <f aca="false">R56*COS(S56+T56*$E$16)</f>
        <v>1.15496350801161E-008</v>
      </c>
      <c r="W56" s="1" t="n">
        <v>2.52E-009</v>
      </c>
      <c r="X56" s="1" t="n">
        <v>0.55330133471</v>
      </c>
      <c r="Y56" s="1" t="n">
        <v>6279.5527316424</v>
      </c>
      <c r="Z56" s="0" t="n">
        <f aca="false">W56*COS(X56+Y56*$E$16)</f>
        <v>2.22671606844615E-009</v>
      </c>
      <c r="AQ56" s="1" t="n">
        <v>8.67E-009</v>
      </c>
      <c r="AR56" s="1" t="n">
        <v>0.55606931068</v>
      </c>
      <c r="AS56" s="1" t="n">
        <v>8429.2412664666</v>
      </c>
      <c r="AT56" s="0" t="n">
        <f aca="false">AQ56*COS(AR56+AS56*$E$16)</f>
        <v>6.81806132645296E-009</v>
      </c>
      <c r="AV56" s="1" t="n">
        <v>4.7E-010</v>
      </c>
      <c r="AW56" s="1" t="n">
        <v>2.09070235724</v>
      </c>
      <c r="AX56" s="1" t="n">
        <v>3128.3887650958</v>
      </c>
      <c r="AY56" s="0" t="n">
        <f aca="false">AV56*COS(AW56+AX56*$E$16)</f>
        <v>1.35885566710475E-010</v>
      </c>
      <c r="BP56" s="1" t="n">
        <v>1.3139E-007</v>
      </c>
      <c r="BQ56" s="1" t="n">
        <v>0.65289581324</v>
      </c>
      <c r="BR56" s="1" t="n">
        <v>13367.9726311066</v>
      </c>
      <c r="BS56" s="0" t="n">
        <f aca="false">BP56*COS(BQ56+BR56*$E$16)</f>
        <v>-1.75331645453394E-008</v>
      </c>
      <c r="BU56" s="1" t="n">
        <v>8.57E-009</v>
      </c>
      <c r="BV56" s="1" t="n">
        <v>1.41661697538</v>
      </c>
      <c r="BW56" s="1" t="n">
        <v>5753.3848848968</v>
      </c>
      <c r="BX56" s="0" t="n">
        <f aca="false">BU56*COS(BV56+BW56*$E$16)</f>
        <v>2.20372870253276E-009</v>
      </c>
      <c r="BZ56" s="1" t="n">
        <v>8E-010</v>
      </c>
      <c r="CA56" s="1" t="n">
        <v>6.18440483705</v>
      </c>
      <c r="CB56" s="1" t="n">
        <v>1059.3819301892</v>
      </c>
      <c r="CC56" s="0" t="n">
        <f aca="false">BZ56*COS(CA56+CB56*$E$16)</f>
        <v>4.72110542562666E-010</v>
      </c>
      <c r="CT56" s="1" t="n">
        <v>1.75191E-006</v>
      </c>
      <c r="CU56" s="1" t="n">
        <v>3.72966554761</v>
      </c>
      <c r="CV56" s="1" t="n">
        <v>942.062061969</v>
      </c>
      <c r="CW56" s="0" t="n">
        <f aca="false">CT56*COS(CU56+CV56*$C$53)</f>
        <v>1.09650595274713E-006</v>
      </c>
      <c r="CX56" s="0" t="n">
        <f aca="false">CT56*COS(CU56+CV56*$C$74)</f>
        <v>1.09661900734302E-006</v>
      </c>
      <c r="CY56" s="0" t="n">
        <f aca="false">CT56*COS(CU56+CV56*$C$95)</f>
        <v>1.09661900649709E-006</v>
      </c>
      <c r="CZ56" s="0" t="n">
        <f aca="false">CT56*COS(CU56+CV56*$C$116)</f>
        <v>1.0966190064971E-006</v>
      </c>
      <c r="DB56" s="1" t="n">
        <v>3.3558E-007</v>
      </c>
      <c r="DC56" s="1" t="n">
        <v>0.09913904872</v>
      </c>
      <c r="DD56" s="1" t="n">
        <v>302.164775655</v>
      </c>
      <c r="DE56" s="0" t="n">
        <f aca="false">DB56*COS(DC56+DD56*$C$53)</f>
        <v>1.67716272391932E-007</v>
      </c>
      <c r="DF56" s="0" t="n">
        <f aca="false">DB56*COS(DC56+DD56*$C$74)</f>
        <v>1.67708557953573E-007</v>
      </c>
      <c r="DG56" s="0" t="n">
        <f aca="false">DB56*COS(DC56+DD56*$C$95)</f>
        <v>1.67708558011299E-007</v>
      </c>
      <c r="DH56" s="0" t="n">
        <f aca="false">DB56*COS(DC56+DD56*$C$116)</f>
        <v>1.67708558011298E-007</v>
      </c>
      <c r="DJ56" s="1" t="n">
        <v>6.285E-008</v>
      </c>
      <c r="DK56" s="1" t="n">
        <v>0.49939863541</v>
      </c>
      <c r="DL56" s="1" t="n">
        <v>949.1756089698</v>
      </c>
      <c r="DM56" s="0" t="n">
        <f aca="false">DJ56*COS(DK56+DL56*$C$53)</f>
        <v>-3.7736244448848E-008</v>
      </c>
      <c r="DN56" s="0" t="n">
        <f aca="false">DJ56*COS(DK56+DL56*$C$74)</f>
        <v>-3.7740434554445E-008</v>
      </c>
      <c r="DO56" s="0" t="n">
        <f aca="false">DJ56*COS(DK56+DL56*$C$95)</f>
        <v>-3.77404345230924E-008</v>
      </c>
      <c r="DP56" s="0" t="n">
        <f aca="false">DJ56*COS(DK56+DL56*$C$116)</f>
        <v>-3.77404345230928E-008</v>
      </c>
      <c r="DR56" s="13" t="n">
        <v>6.58E-009</v>
      </c>
      <c r="DS56" s="13" t="n">
        <v>3.52797311863</v>
      </c>
      <c r="DT56" s="13" t="n">
        <v>525.7588118315</v>
      </c>
      <c r="DU56" s="0" t="n">
        <f aca="false">DR56*COS(DS56+DT56*$C$53)</f>
        <v>6.54656244029495E-009</v>
      </c>
      <c r="DV56" s="0" t="n">
        <f aca="false">DR56*COS(DS56+DT56*$C$74)</f>
        <v>6.54653183861322E-009</v>
      </c>
      <c r="DW56" s="0" t="n">
        <f aca="false">DR56*COS(DS56+DT56*$C$95)</f>
        <v>6.54653183884226E-009</v>
      </c>
      <c r="DX56" s="0" t="n">
        <f aca="false">DR56*COS(DS56+DT56*$C$116)</f>
        <v>6.54653183884226E-009</v>
      </c>
      <c r="EP56" s="1" t="n">
        <v>1.0632E-007</v>
      </c>
      <c r="EQ56" s="1" t="n">
        <v>5.23487936086</v>
      </c>
      <c r="ER56" s="1" t="n">
        <v>95.9792272178</v>
      </c>
      <c r="ES56" s="0" t="n">
        <f aca="false">EP56*COS(EQ56+ER56*$C$53)</f>
        <v>8.87413860370464E-008</v>
      </c>
      <c r="ET56" s="0" t="n">
        <f aca="false">EP56*COS(EQ56+ER56*$C$74)</f>
        <v>8.87418796872331E-008</v>
      </c>
      <c r="EU56" s="0" t="n">
        <f aca="false">EP56*COS(EQ56+ER56*$C$95)</f>
        <v>8.87418796835392E-008</v>
      </c>
      <c r="EV56" s="0" t="n">
        <f aca="false">EP56*COS(EQ56+ER56*$C$116)</f>
        <v>8.87418796835392E-008</v>
      </c>
      <c r="EX56" s="1" t="n">
        <v>1.703E-008</v>
      </c>
      <c r="EY56" s="1" t="n">
        <v>6.12660562937</v>
      </c>
      <c r="EZ56" s="1" t="n">
        <v>2125.8774073792</v>
      </c>
      <c r="FA56" s="0" t="n">
        <f aca="false">EX56*COS(EY56+EZ56*$C$53)</f>
        <v>-2.48479478490243E-009</v>
      </c>
      <c r="FB56" s="0" t="n">
        <f aca="false">EX56*COS(EY56+EZ56*$C$74)</f>
        <v>-2.48794065668771E-009</v>
      </c>
      <c r="FC56" s="0" t="n">
        <f aca="false">EX56*COS(EY56+EZ56*$C$95)</f>
        <v>-2.48794063314837E-009</v>
      </c>
      <c r="FD56" s="0" t="n">
        <f aca="false">EX56*COS(EY56+EZ56*$C$116)</f>
        <v>-2.48794063314861E-009</v>
      </c>
      <c r="FF56" s="1" t="n">
        <v>4.31E-009</v>
      </c>
      <c r="FG56" s="1" t="n">
        <v>2.20986254651</v>
      </c>
      <c r="FH56" s="1" t="n">
        <v>1368.660252845</v>
      </c>
      <c r="FI56" s="0" t="n">
        <f aca="false">FF56*COS(FG56+FH56*$C$53)</f>
        <v>4.05834500910972E-009</v>
      </c>
      <c r="FJ56" s="0" t="n">
        <f aca="false">FF56*COS(FG56+FH56*$C$74)</f>
        <v>4.05851943545073E-009</v>
      </c>
      <c r="FK56" s="0" t="n">
        <f aca="false">FF56*COS(FG56+FH56*$C$95)</f>
        <v>4.05851943414576E-009</v>
      </c>
      <c r="FL56" s="0" t="n">
        <f aca="false">FF56*COS(FG56+FH56*$C$116)</f>
        <v>4.05851943414577E-009</v>
      </c>
      <c r="GL56" s="1" t="n">
        <v>2.90985E-006</v>
      </c>
      <c r="GM56" s="1" t="n">
        <v>6.03131226226</v>
      </c>
      <c r="GN56" s="1" t="n">
        <v>1169.5882514086</v>
      </c>
      <c r="GO56" s="0" t="n">
        <f aca="false">GL56*COS(GM56+GN56*$C$53)</f>
        <v>2.06706850312079E-006</v>
      </c>
      <c r="GP56" s="0" t="n">
        <f aca="false">GL56*COS(GM56+GN56*$C$74)</f>
        <v>2.06727888828204E-006</v>
      </c>
      <c r="GQ56" s="0" t="n">
        <f aca="false">GL56*COS(GM56+GN56*$C$95)</f>
        <v>2.06727888670786E-006</v>
      </c>
      <c r="GR56" s="0" t="n">
        <f aca="false">GL56*COS(GM56+GN56*$C$116)</f>
        <v>2.06727888670787E-006</v>
      </c>
      <c r="GT56" s="1" t="n">
        <v>5.5319E-007</v>
      </c>
      <c r="GU56" s="1" t="n">
        <v>0.35180851191</v>
      </c>
      <c r="GV56" s="1" t="n">
        <v>316.3918696566</v>
      </c>
      <c r="GW56" s="0" t="n">
        <f aca="false">GT56*COS(GU56+GV56*$C$53)</f>
        <v>4.70758569222533E-007</v>
      </c>
      <c r="GX56" s="0" t="n">
        <f aca="false">GT56*COS(GU56+GV56*$C$74)</f>
        <v>4.70750495246659E-007</v>
      </c>
      <c r="GY56" s="0" t="n">
        <f aca="false">GT56*COS(GU56+GV56*$C$95)</f>
        <v>4.70750495307076E-007</v>
      </c>
      <c r="GZ56" s="0" t="n">
        <f aca="false">GT56*COS(GU56+GV56*$C$116)</f>
        <v>4.70750495307075E-007</v>
      </c>
      <c r="HB56" s="1" t="n">
        <v>1.1695E-007</v>
      </c>
      <c r="HC56" s="1" t="n">
        <v>4.44394618065</v>
      </c>
      <c r="HD56" s="1" t="n">
        <v>405.2575498736</v>
      </c>
      <c r="HE56" s="0" t="n">
        <f aca="false">HB56*COS(HC56+HD56*$C$53)</f>
        <v>3.87226598469608E-008</v>
      </c>
      <c r="HF56" s="0" t="n">
        <f aca="false">HB56*COS(HC56+HD56*$C$74)</f>
        <v>3.87187317143115E-008</v>
      </c>
      <c r="HG56" s="0" t="n">
        <f aca="false">HB56*COS(HC56+HD56*$C$95)</f>
        <v>3.87187317437047E-008</v>
      </c>
      <c r="HH56" s="0" t="n">
        <f aca="false">HB56*COS(HC56+HD56*$C$116)</f>
        <v>3.87187317437045E-008</v>
      </c>
      <c r="HJ56" s="1" t="n">
        <v>2.003E-008</v>
      </c>
      <c r="HK56" s="1" t="n">
        <v>3.16520599208</v>
      </c>
      <c r="HL56" s="1" t="n">
        <v>1148.2476104062</v>
      </c>
      <c r="HM56" s="0" t="n">
        <f aca="false">HJ56*COS(HK56+HL56*$C$53)</f>
        <v>-1.54035511537848E-008</v>
      </c>
      <c r="HN56" s="0" t="n">
        <f aca="false">HJ56*COS(HK56+HL56*$C$74)</f>
        <v>-1.54048423947226E-008</v>
      </c>
      <c r="HO56" s="0" t="n">
        <f aca="false">HJ56*COS(HK56+HL56*$C$95)</f>
        <v>-1.54048423850611E-008</v>
      </c>
      <c r="HP56" s="0" t="n">
        <f aca="false">HJ56*COS(HK56+HL56*$C$116)</f>
        <v>-1.54048423850612E-008</v>
      </c>
    </row>
    <row r="57" s="12" customFormat="true" ht="13" hidden="false" customHeight="false" outlineLevel="0" collapsed="false">
      <c r="A57" s="0"/>
      <c r="B57" s="0"/>
      <c r="C57" s="0"/>
      <c r="D57" s="0"/>
      <c r="E57" s="0"/>
      <c r="F57" s="0"/>
      <c r="J57" s="12" t="s">
        <v>142</v>
      </c>
      <c r="K57" s="12" t="s">
        <v>143</v>
      </c>
      <c r="L57" s="12" t="b">
        <f aca="false">AND(2050&lt;A2,A2&lt;=2150)</f>
        <v>0</v>
      </c>
      <c r="M57" s="1" t="n">
        <v>3.677E-007</v>
      </c>
      <c r="N57" s="1" t="n">
        <v>6.04133859347</v>
      </c>
      <c r="O57" s="1" t="n">
        <v>10213.285546211</v>
      </c>
      <c r="P57" s="0" t="n">
        <f aca="false">M57*COS(N57+O57*$E$16)</f>
        <v>-3.0565065242175E-007</v>
      </c>
      <c r="R57" s="1" t="n">
        <v>2.277E-008</v>
      </c>
      <c r="S57" s="1" t="n">
        <v>5.00277837672</v>
      </c>
      <c r="T57" s="1" t="n">
        <v>17789.845619785</v>
      </c>
      <c r="U57" s="0" t="n">
        <f aca="false">R57*COS(S57+T57*$E$16)</f>
        <v>2.04226559294785E-008</v>
      </c>
      <c r="W57" s="1" t="n">
        <v>2.55E-009</v>
      </c>
      <c r="X57" s="1" t="n">
        <v>5.26570187369</v>
      </c>
      <c r="Y57" s="1" t="n">
        <v>6812.766815086</v>
      </c>
      <c r="Z57" s="0" t="n">
        <f aca="false">W57*COS(X57+Y57*$E$16)</f>
        <v>-3.22404910654986E-010</v>
      </c>
      <c r="AB57" s="1"/>
      <c r="AC57" s="1"/>
      <c r="AD57" s="1"/>
      <c r="AG57" s="1"/>
      <c r="AH57" s="1"/>
      <c r="AI57" s="1"/>
      <c r="AL57" s="1"/>
      <c r="AM57" s="1"/>
      <c r="AN57" s="1"/>
      <c r="AQ57" s="1" t="n">
        <v>9.88E-009</v>
      </c>
      <c r="AR57" s="1" t="n">
        <v>5.97286104208</v>
      </c>
      <c r="AS57" s="1" t="n">
        <v>7079.3738568078</v>
      </c>
      <c r="AT57" s="0" t="n">
        <f aca="false">AQ57*COS(AR57+AS57*$E$16)</f>
        <v>7.8432475191926E-009</v>
      </c>
      <c r="AV57" s="1" t="n">
        <v>4.7E-010</v>
      </c>
      <c r="AW57" s="1" t="n">
        <v>3.325438433</v>
      </c>
      <c r="AX57" s="1" t="n">
        <v>26087.9031415742</v>
      </c>
      <c r="AY57" s="0" t="n">
        <f aca="false">AV57*COS(AW57+AX57*$E$16)</f>
        <v>3.60733284646169E-010</v>
      </c>
      <c r="BA57" s="1"/>
      <c r="BB57" s="1"/>
      <c r="BC57" s="1"/>
      <c r="BF57" s="1"/>
      <c r="BG57" s="1"/>
      <c r="BH57" s="1"/>
      <c r="BK57" s="1"/>
      <c r="BL57" s="1"/>
      <c r="BM57" s="1"/>
      <c r="BP57" s="1" t="n">
        <v>1.0414E-007</v>
      </c>
      <c r="BQ57" s="1" t="n">
        <v>4.33285688538</v>
      </c>
      <c r="BR57" s="1" t="n">
        <v>11769.8536931664</v>
      </c>
      <c r="BS57" s="0" t="n">
        <f aca="false">BP57*COS(BQ57+BR57*$E$16)</f>
        <v>-1.01877744244464E-007</v>
      </c>
      <c r="BU57" s="1" t="n">
        <v>9.94E-009</v>
      </c>
      <c r="BV57" s="1" t="n">
        <v>1.14418521187</v>
      </c>
      <c r="BW57" s="1" t="n">
        <v>1059.3819301892</v>
      </c>
      <c r="BX57" s="0" t="n">
        <f aca="false">BU57*COS(BV57+BW57*$E$16)</f>
        <v>9.48600437623038E-009</v>
      </c>
      <c r="BZ57" s="1" t="n">
        <v>6.9E-010</v>
      </c>
      <c r="CA57" s="1" t="n">
        <v>5.25699888595</v>
      </c>
      <c r="CB57" s="1" t="n">
        <v>14143.4952424306</v>
      </c>
      <c r="CC57" s="0" t="n">
        <f aca="false">BZ57*COS(CA57+CB57*$E$16)</f>
        <v>5.52396940777195E-010</v>
      </c>
      <c r="CE57" s="1"/>
      <c r="CF57" s="1"/>
      <c r="CG57" s="1"/>
      <c r="CJ57" s="1"/>
      <c r="CK57" s="1"/>
      <c r="CL57" s="1"/>
      <c r="CO57" s="1"/>
      <c r="CP57" s="1"/>
      <c r="CQ57" s="1"/>
      <c r="CT57" s="21" t="n">
        <v>1.57909E-006</v>
      </c>
      <c r="CU57" s="21" t="n">
        <v>4.36483921766</v>
      </c>
      <c r="CV57" s="21" t="n">
        <v>1795.258443721</v>
      </c>
      <c r="CW57" s="0" t="n">
        <f aca="false">CT57*COS(CU57+CV57*$C$53)</f>
        <v>-1.49617916274072E-006</v>
      </c>
      <c r="CX57" s="0" t="n">
        <f aca="false">CT57*COS(CU57+CV57*$C$74)</f>
        <v>-1.49625876760156E-006</v>
      </c>
      <c r="CY57" s="0" t="n">
        <f aca="false">CT57*COS(CU57+CV57*$C$95)</f>
        <v>-1.49625876700604E-006</v>
      </c>
      <c r="CZ57" s="0" t="n">
        <f aca="false">CT57*COS(CU57+CV57*$C$116)</f>
        <v>-1.49625876700605E-006</v>
      </c>
      <c r="DB57" s="21" t="n">
        <v>2.9379E-007</v>
      </c>
      <c r="DC57" s="21" t="n">
        <v>3.35927241533</v>
      </c>
      <c r="DD57" s="21" t="n">
        <v>4.665866446</v>
      </c>
      <c r="DE57" s="0" t="n">
        <f aca="false">DB57*COS(DC57+DD57*$C$53)</f>
        <v>-2.80927823813217E-007</v>
      </c>
      <c r="DF57" s="0" t="n">
        <f aca="false">DB57*COS(DC57+DD57*$C$74)</f>
        <v>-2.80927859048961E-007</v>
      </c>
      <c r="DG57" s="0" t="n">
        <f aca="false">DB57*COS(DC57+DD57*$C$95)</f>
        <v>-2.80927859048697E-007</v>
      </c>
      <c r="DH57" s="0" t="n">
        <f aca="false">DB57*COS(DC57+DD57*$C$116)</f>
        <v>-2.80927859048697E-007</v>
      </c>
      <c r="DJ57" s="21" t="n">
        <v>6.685E-008</v>
      </c>
      <c r="DK57" s="21" t="n">
        <v>2.17560093281</v>
      </c>
      <c r="DL57" s="21" t="n">
        <v>1265.5674786264</v>
      </c>
      <c r="DM57" s="0" t="n">
        <f aca="false">DJ57*COS(DK57+DL57*$C$53)</f>
        <v>8.49630509104995E-009</v>
      </c>
      <c r="DN57" s="0" t="n">
        <f aca="false">DJ57*COS(DK57+DL57*$C$74)</f>
        <v>8.48893419270022E-009</v>
      </c>
      <c r="DO57" s="0" t="n">
        <f aca="false">DJ57*COS(DK57+DL57*$C$95)</f>
        <v>8.48893424785498E-009</v>
      </c>
      <c r="DP57" s="0" t="n">
        <f aca="false">DJ57*COS(DK57+DL57*$C$116)</f>
        <v>8.48893424785451E-009</v>
      </c>
      <c r="DR57" s="13" t="n">
        <v>6.09E-009</v>
      </c>
      <c r="DS57" s="13" t="n">
        <v>4.14881313523</v>
      </c>
      <c r="DT57" s="13" t="n">
        <v>721.6494195302</v>
      </c>
      <c r="DU57" s="0" t="n">
        <f aca="false">DR57*COS(DS57+DT57*$C$53)</f>
        <v>-4.62477865952065E-009</v>
      </c>
      <c r="DV57" s="0" t="n">
        <f aca="false">DR57*COS(DS57+DT57*$C$74)</f>
        <v>-4.62502980206156E-009</v>
      </c>
      <c r="DW57" s="0" t="n">
        <f aca="false">DR57*COS(DS57+DT57*$C$95)</f>
        <v>-4.62502980018239E-009</v>
      </c>
      <c r="DX57" s="0" t="n">
        <f aca="false">DR57*COS(DS57+DT57*$C$116)</f>
        <v>-4.62502980018242E-009</v>
      </c>
      <c r="DZ57" s="1"/>
      <c r="EA57" s="1"/>
      <c r="EB57" s="1"/>
      <c r="EH57" s="21"/>
      <c r="EI57" s="21"/>
      <c r="EJ57" s="21"/>
      <c r="EP57" s="21" t="n">
        <v>8.771E-008</v>
      </c>
      <c r="EQ57" s="21" t="n">
        <v>0.40456546655</v>
      </c>
      <c r="ER57" s="21" t="n">
        <v>220.4126424388</v>
      </c>
      <c r="ES57" s="0" t="n">
        <f aca="false">EP57*COS(EQ57+ER57*$C$53)</f>
        <v>-4.66615835133529E-008</v>
      </c>
      <c r="ET57" s="0" t="n">
        <f aca="false">EP57*COS(EQ57+ER57*$C$74)</f>
        <v>-4.66630213271447E-008</v>
      </c>
      <c r="EU57" s="0" t="n">
        <f aca="false">EP57*COS(EQ57+ER57*$C$95)</f>
        <v>-4.6663021316386E-008</v>
      </c>
      <c r="EV57" s="0" t="n">
        <f aca="false">EP57*COS(EQ57+ER57*$C$116)</f>
        <v>-4.66630213163862E-008</v>
      </c>
      <c r="EX57" s="21" t="n">
        <v>2.011E-008</v>
      </c>
      <c r="EY57" s="21" t="n">
        <v>5.00936865256</v>
      </c>
      <c r="EZ57" s="21" t="n">
        <v>412.3710968744</v>
      </c>
      <c r="FA57" s="0" t="n">
        <f aca="false">EX57*COS(EY57+EZ57*$C$53)</f>
        <v>1.71759897809163E-008</v>
      </c>
      <c r="FB57" s="0" t="n">
        <f aca="false">EX57*COS(EY57+EZ57*$C$74)</f>
        <v>1.71756109271174E-008</v>
      </c>
      <c r="FC57" s="0" t="n">
        <f aca="false">EX57*COS(EY57+EZ57*$C$95)</f>
        <v>1.71756109299524E-008</v>
      </c>
      <c r="FD57" s="0" t="n">
        <f aca="false">EX57*COS(EY57+EZ57*$C$116)</f>
        <v>1.71756109299523E-008</v>
      </c>
      <c r="FF57" s="21" t="n">
        <v>4.15E-009</v>
      </c>
      <c r="FG57" s="21" t="n">
        <v>4.35372561905</v>
      </c>
      <c r="FH57" s="21" t="n">
        <v>330.6189636582</v>
      </c>
      <c r="FI57" s="0" t="n">
        <f aca="false">FF57*COS(FG57+FH57*$C$53)</f>
        <v>-3.53961459999972E-009</v>
      </c>
      <c r="FJ57" s="0" t="n">
        <f aca="false">FF57*COS(FG57+FH57*$C$74)</f>
        <v>-3.53967751275076E-009</v>
      </c>
      <c r="FK57" s="0" t="n">
        <f aca="false">FF57*COS(FG57+FH57*$C$95)</f>
        <v>-3.53967751228002E-009</v>
      </c>
      <c r="FL57" s="0" t="n">
        <f aca="false">FF57*COS(FG57+FH57*$C$116)</f>
        <v>-3.53967751228002E-009</v>
      </c>
      <c r="FN57" s="1"/>
      <c r="FO57" s="1"/>
      <c r="FP57" s="1"/>
      <c r="FV57" s="1"/>
      <c r="FW57" s="1"/>
      <c r="FX57" s="1"/>
      <c r="GD57" s="1"/>
      <c r="GE57" s="1"/>
      <c r="GF57" s="1"/>
      <c r="GL57" s="21" t="n">
        <v>3.38342E-006</v>
      </c>
      <c r="GM57" s="21" t="n">
        <v>2.79873192583</v>
      </c>
      <c r="GN57" s="21" t="n">
        <v>1045.1548361876</v>
      </c>
      <c r="GO57" s="0" t="n">
        <f aca="false">GL57*COS(GM57+GN57*$C$53)</f>
        <v>-4.89879049375872E-007</v>
      </c>
      <c r="GP57" s="0" t="n">
        <f aca="false">GL57*COS(GM57+GN57*$C$74)</f>
        <v>-4.89571718817027E-007</v>
      </c>
      <c r="GQ57" s="0" t="n">
        <f aca="false">GL57*COS(GM57+GN57*$C$95)</f>
        <v>-4.89571721116721E-007</v>
      </c>
      <c r="GR57" s="0" t="n">
        <f aca="false">GL57*COS(GM57+GN57*$C$116)</f>
        <v>-4.89571721116697E-007</v>
      </c>
      <c r="GT57" s="21" t="n">
        <v>5.2338E-007</v>
      </c>
      <c r="GU57" s="21" t="n">
        <v>5.53074272117</v>
      </c>
      <c r="GV57" s="21" t="n">
        <v>433.7117378768</v>
      </c>
      <c r="GW57" s="0" t="n">
        <f aca="false">GT57*COS(GU57+GV57*$C$53)</f>
        <v>4.93909913732561E-007</v>
      </c>
      <c r="GX57" s="0" t="n">
        <f aca="false">GT57*COS(GU57+GV57*$C$74)</f>
        <v>4.9391650938124E-007</v>
      </c>
      <c r="GY57" s="0" t="n">
        <f aca="false">GT57*COS(GU57+GV57*$C$95)</f>
        <v>4.9391650933189E-007</v>
      </c>
      <c r="GZ57" s="0" t="n">
        <f aca="false">GT57*COS(GU57+GV57*$C$116)</f>
        <v>4.9391650933189E-007</v>
      </c>
      <c r="HB57" s="21" t="n">
        <v>1.1979E-007</v>
      </c>
      <c r="HC57" s="21" t="n">
        <v>2.22872778682</v>
      </c>
      <c r="HD57" s="21" t="n">
        <v>220.4126424388</v>
      </c>
      <c r="HE57" s="0" t="n">
        <f aca="false">HB57*COS(HC57+HD57*$C$53)</f>
        <v>1.14167667653213E-007</v>
      </c>
      <c r="HF57" s="0" t="n">
        <f aca="false">HB57*COS(HC57+HD57*$C$74)</f>
        <v>1.1416696548123E-007</v>
      </c>
      <c r="HG57" s="0" t="n">
        <f aca="false">HB57*COS(HC57+HD57*$C$95)</f>
        <v>1.14166965486484E-007</v>
      </c>
      <c r="HH57" s="0" t="n">
        <f aca="false">HB57*COS(HC57+HD57*$C$116)</f>
        <v>1.14166965486484E-007</v>
      </c>
      <c r="HJ57" s="1" t="n">
        <v>1.71E-008</v>
      </c>
      <c r="HK57" s="1" t="n">
        <v>2.70850417287</v>
      </c>
      <c r="HL57" s="1" t="n">
        <v>330.6189636582</v>
      </c>
      <c r="HM57" s="0" t="n">
        <f aca="false">HJ57*COS(HK57+HL57*$C$53)</f>
        <v>-7.81774031347701E-009</v>
      </c>
      <c r="HN57" s="0" t="n">
        <f aca="false">HJ57*COS(HK57+HL57*$C$74)</f>
        <v>-7.81729866264776E-009</v>
      </c>
      <c r="HO57" s="0" t="n">
        <f aca="false">HJ57*COS(HK57+HL57*$C$95)</f>
        <v>-7.81729866595253E-009</v>
      </c>
      <c r="HP57" s="0" t="n">
        <f aca="false">HJ57*COS(HK57+HL57*$C$116)</f>
        <v>-7.8172986659525E-009</v>
      </c>
      <c r="HR57" s="1"/>
      <c r="HS57" s="1"/>
      <c r="HT57" s="1"/>
      <c r="HZ57" s="1"/>
      <c r="IA57" s="1"/>
      <c r="IB57" s="1"/>
    </row>
    <row r="58" customFormat="false" ht="13" hidden="false" customHeight="false" outlineLevel="0" collapsed="false">
      <c r="A58" s="0" t="s">
        <v>144</v>
      </c>
      <c r="B58" s="0" t="s">
        <v>145</v>
      </c>
      <c r="C58" s="0" t="s">
        <v>146</v>
      </c>
      <c r="D58" s="0" t="s">
        <v>147</v>
      </c>
      <c r="E58" s="0" t="s">
        <v>148</v>
      </c>
      <c r="F58" s="0" t="s">
        <v>149</v>
      </c>
      <c r="J58" s="0" t="s">
        <v>52</v>
      </c>
      <c r="K58" s="0" t="n">
        <f aca="false">-20+32*((K3-1820)/100)*((K3-1820)/100)-0.5628*(2150-K3)</f>
        <v>29.2604222222221</v>
      </c>
      <c r="L58" s="0" t="n">
        <f aca="false">K58*L57</f>
        <v>0</v>
      </c>
      <c r="M58" s="1" t="n">
        <v>3.6596E-007</v>
      </c>
      <c r="N58" s="1" t="n">
        <v>2.56955238628</v>
      </c>
      <c r="O58" s="1" t="n">
        <v>1059.3819301892</v>
      </c>
      <c r="P58" s="0" t="n">
        <f aca="false">M58*COS(N58+O58*$E$16)</f>
        <v>-5.75706311678403E-008</v>
      </c>
      <c r="R58" s="1" t="n">
        <v>2.075E-008</v>
      </c>
      <c r="S58" s="1" t="n">
        <v>3.95534978634</v>
      </c>
      <c r="T58" s="1" t="n">
        <v>10213.285546211</v>
      </c>
      <c r="U58" s="0" t="n">
        <f aca="false">R58*COS(S58+T58*$E$16)</f>
        <v>-1.53929671690043E-009</v>
      </c>
      <c r="W58" s="1" t="n">
        <v>2.75E-009</v>
      </c>
      <c r="X58" s="1" t="n">
        <v>0.67264264272</v>
      </c>
      <c r="Y58" s="1" t="n">
        <v>25132.3033999656</v>
      </c>
      <c r="Z58" s="0" t="n">
        <f aca="false">W58*COS(X58+Y58*$E$16)</f>
        <v>2.19246633154222E-009</v>
      </c>
      <c r="AQ58" s="1" t="n">
        <v>8.24E-009</v>
      </c>
      <c r="AR58" s="1" t="n">
        <v>1.50984806173</v>
      </c>
      <c r="AS58" s="1" t="n">
        <v>10447.3878396044</v>
      </c>
      <c r="AT58" s="0" t="n">
        <f aca="false">AQ58*COS(AR58+AS58*$E$16)</f>
        <v>-8.23419691407445E-009</v>
      </c>
      <c r="AV58" s="1" t="n">
        <v>4.9E-010</v>
      </c>
      <c r="AW58" s="1" t="n">
        <v>1.60680905005</v>
      </c>
      <c r="AX58" s="1" t="n">
        <v>6702.5604938666</v>
      </c>
      <c r="AY58" s="0" t="n">
        <f aca="false">AV58*COS(AW58+AX58*$E$16)</f>
        <v>-3.76921944558794E-010</v>
      </c>
      <c r="BP58" s="1" t="n">
        <v>9.978E-008</v>
      </c>
      <c r="BQ58" s="1" t="n">
        <v>4.20126336355</v>
      </c>
      <c r="BR58" s="1" t="n">
        <v>6309.3741697912</v>
      </c>
      <c r="BS58" s="0" t="n">
        <f aca="false">BP58*COS(BQ58+BR58*$E$16)</f>
        <v>-7.00074424646794E-009</v>
      </c>
      <c r="BU58" s="1" t="n">
        <v>8.13E-009</v>
      </c>
      <c r="BV58" s="1" t="n">
        <v>1.63948433322</v>
      </c>
      <c r="BW58" s="1" t="n">
        <v>6681.2248533996</v>
      </c>
      <c r="BX58" s="0" t="n">
        <f aca="false">BU58*COS(BV58+BW58*$E$16)</f>
        <v>-4.23291678204642E-009</v>
      </c>
      <c r="BZ58" s="1" t="n">
        <v>8.5E-010</v>
      </c>
      <c r="CA58" s="1" t="n">
        <v>5.39484725499</v>
      </c>
      <c r="CB58" s="1" t="n">
        <v>25132.3033999656</v>
      </c>
      <c r="CC58" s="0" t="n">
        <f aca="false">BZ58*COS(CA58+CB58*$E$16)</f>
        <v>5.19717056291903E-010</v>
      </c>
      <c r="CT58" s="1" t="n">
        <v>1.37871E-006</v>
      </c>
      <c r="CU58" s="1" t="n">
        <v>1.31797920785</v>
      </c>
      <c r="CV58" s="1" t="n">
        <v>1169.5882514086</v>
      </c>
      <c r="CW58" s="0" t="n">
        <f aca="false">CT58*COS(CU58+CV58*$C$53)</f>
        <v>-9.69451031577222E-007</v>
      </c>
      <c r="CX58" s="0" t="n">
        <f aca="false">CT58*COS(CU58+CV58*$C$74)</f>
        <v>-9.69350318709832E-007</v>
      </c>
      <c r="CY58" s="0" t="n">
        <f aca="false">CT58*COS(CU58+CV58*$C$95)</f>
        <v>-9.6935031946348E-007</v>
      </c>
      <c r="CZ58" s="0" t="n">
        <f aca="false">CT58*COS(CU58+CV58*$C$116)</f>
        <v>-9.6935031946347E-007</v>
      </c>
      <c r="DB58" s="1" t="n">
        <v>2.9307E-007</v>
      </c>
      <c r="DC58" s="1" t="n">
        <v>0.75907909735</v>
      </c>
      <c r="DD58" s="1" t="n">
        <v>88.865680217</v>
      </c>
      <c r="DE58" s="0" t="n">
        <f aca="false">DB58*COS(DC58+DD58*$C$53)</f>
        <v>-1.88562879846116E-007</v>
      </c>
      <c r="DF58" s="0" t="n">
        <f aca="false">DB58*COS(DC58+DD58*$C$74)</f>
        <v>-1.88561128655741E-007</v>
      </c>
      <c r="DG58" s="0" t="n">
        <f aca="false">DB58*COS(DC58+DD58*$C$95)</f>
        <v>-1.88561128668844E-007</v>
      </c>
      <c r="DH58" s="0" t="n">
        <f aca="false">DB58*COS(DC58+DD58*$C$116)</f>
        <v>-1.88561128668844E-007</v>
      </c>
      <c r="DJ58" s="1" t="n">
        <v>5.381E-008</v>
      </c>
      <c r="DK58" s="1" t="n">
        <v>6.00510875948</v>
      </c>
      <c r="DL58" s="1" t="n">
        <v>405.2575498736</v>
      </c>
      <c r="DM58" s="0" t="n">
        <f aca="false">DJ58*COS(DK58+DL58*$C$53)</f>
        <v>5.09440829723609E-008</v>
      </c>
      <c r="DN58" s="0" t="n">
        <f aca="false">DJ58*COS(DK58+DL58*$C$74)</f>
        <v>5.09446996987576E-008</v>
      </c>
      <c r="DO58" s="0" t="n">
        <f aca="false">DJ58*COS(DK58+DL58*$C$95)</f>
        <v>5.0944699694143E-008</v>
      </c>
      <c r="DP58" s="0" t="n">
        <f aca="false">DJ58*COS(DK58+DL58*$C$116)</f>
        <v>5.09446996941431E-008</v>
      </c>
      <c r="DR58" s="13" t="n">
        <v>5.98E-009</v>
      </c>
      <c r="DS58" s="13" t="n">
        <v>4.69454609357</v>
      </c>
      <c r="DT58" s="13" t="n">
        <v>81.7521332162</v>
      </c>
      <c r="DU58" s="0" t="n">
        <f aca="false">DR58*COS(DS58+DT58*$C$53)</f>
        <v>5.86209112795826E-009</v>
      </c>
      <c r="DV58" s="0" t="n">
        <f aca="false">DR58*COS(DS58+DT58*$C$74)</f>
        <v>5.8620826427768E-009</v>
      </c>
      <c r="DW58" s="0" t="n">
        <f aca="false">DR58*COS(DS58+DT58*$C$95)</f>
        <v>5.86208264284029E-009</v>
      </c>
      <c r="DX58" s="0" t="n">
        <f aca="false">DR58*COS(DS58+DT58*$C$116)</f>
        <v>5.86208264284029E-009</v>
      </c>
      <c r="EP58" s="1" t="n">
        <v>7.439E-008</v>
      </c>
      <c r="EQ58" s="1" t="n">
        <v>2.94638292086</v>
      </c>
      <c r="ER58" s="1" t="n">
        <v>412.3710968744</v>
      </c>
      <c r="ES58" s="0" t="n">
        <f aca="false">EP58*COS(EQ58+ER58*$C$53)</f>
        <v>-6.4122748374621E-008</v>
      </c>
      <c r="ET58" s="0" t="n">
        <f aca="false">EP58*COS(EQ58+ER58*$C$74)</f>
        <v>-6.41241142581998E-008</v>
      </c>
      <c r="EU58" s="0" t="n">
        <f aca="false">EP58*COS(EQ58+ER58*$C$95)</f>
        <v>-6.41241142479795E-008</v>
      </c>
      <c r="EV58" s="0" t="n">
        <f aca="false">EP58*COS(EQ58+ER58*$C$116)</f>
        <v>-6.41241142479796E-008</v>
      </c>
      <c r="EX58" s="1" t="n">
        <v>1.645E-008</v>
      </c>
      <c r="EY58" s="1" t="n">
        <v>0.08830372958</v>
      </c>
      <c r="EZ58" s="1" t="n">
        <v>1063.3140834523</v>
      </c>
      <c r="FA58" s="0" t="n">
        <f aca="false">EX58*COS(EY58+EZ58*$C$53)</f>
        <v>1.27325485390447E-008</v>
      </c>
      <c r="FB58" s="0" t="n">
        <f aca="false">EX58*COS(EY58+EZ58*$C$74)</f>
        <v>1.27315757078637E-008</v>
      </c>
      <c r="FC58" s="0" t="n">
        <f aca="false">EX58*COS(EY58+EZ58*$C$95)</f>
        <v>1.27315757151435E-008</v>
      </c>
      <c r="FD58" s="0" t="n">
        <f aca="false">EX58*COS(EY58+EZ58*$C$116)</f>
        <v>1.27315757151435E-008</v>
      </c>
      <c r="FF58" s="1" t="n">
        <v>4.38E-009</v>
      </c>
      <c r="FG58" s="1" t="n">
        <v>0.1655227729</v>
      </c>
      <c r="FH58" s="1" t="n">
        <v>1574.8458012822</v>
      </c>
      <c r="FI58" s="0" t="n">
        <f aca="false">FF58*COS(FG58+FH58*$C$53)</f>
        <v>-1.01256433174826E-009</v>
      </c>
      <c r="FJ58" s="0" t="n">
        <f aca="false">FF58*COS(FG58+FH58*$C$74)</f>
        <v>-1.01197486493753E-009</v>
      </c>
      <c r="FK58" s="0" t="n">
        <f aca="false">FF58*COS(FG58+FH58*$C$95)</f>
        <v>-1.01197486934842E-009</v>
      </c>
      <c r="FL58" s="0" t="n">
        <f aca="false">FF58*COS(FG58+FH58*$C$116)</f>
        <v>-1.01197486934837E-009</v>
      </c>
      <c r="GD58" s="21"/>
      <c r="GE58" s="21"/>
      <c r="GF58" s="21"/>
      <c r="GL58" s="1" t="n">
        <v>2.57482E-006</v>
      </c>
      <c r="GM58" s="1" t="n">
        <v>6.13395478303</v>
      </c>
      <c r="GN58" s="1" t="n">
        <v>532.8723588323</v>
      </c>
      <c r="GO58" s="0" t="n">
        <f aca="false">GL58*COS(GM58+GN58*$C$53)</f>
        <v>-2.24015950346524E-006</v>
      </c>
      <c r="GP58" s="0" t="n">
        <f aca="false">GL58*COS(GM58+GN58*$C$74)</f>
        <v>-2.24010008691415E-006</v>
      </c>
      <c r="GQ58" s="0" t="n">
        <f aca="false">GL58*COS(GM58+GN58*$C$95)</f>
        <v>-2.24010008735876E-006</v>
      </c>
      <c r="GR58" s="0" t="n">
        <f aca="false">GL58*COS(GM58+GN58*$C$116)</f>
        <v>-2.24010008735876E-006</v>
      </c>
      <c r="GT58" s="1" t="n">
        <v>5.5769E-007</v>
      </c>
      <c r="GU58" s="1" t="n">
        <v>4.75141241141</v>
      </c>
      <c r="GV58" s="1" t="n">
        <v>302.164775655</v>
      </c>
      <c r="GW58" s="0" t="n">
        <f aca="false">GT58*COS(GU58+GV58*$C$53)</f>
        <v>-4.98917339052798E-007</v>
      </c>
      <c r="GX58" s="0" t="n">
        <f aca="false">GT58*COS(GU58+GV58*$C$74)</f>
        <v>-4.98923952739975E-007</v>
      </c>
      <c r="GY58" s="0" t="n">
        <f aca="false">GT58*COS(GU58+GV58*$C$95)</f>
        <v>-4.98923952690488E-007</v>
      </c>
      <c r="GZ58" s="0" t="n">
        <f aca="false">GT58*COS(GU58+GV58*$C$116)</f>
        <v>-4.98923952690488E-007</v>
      </c>
      <c r="HB58" s="1" t="n">
        <v>9.633E-008</v>
      </c>
      <c r="HC58" s="1" t="n">
        <v>6.01002272123</v>
      </c>
      <c r="HD58" s="1" t="n">
        <v>853.196381752</v>
      </c>
      <c r="HE58" s="0" t="n">
        <f aca="false">HB58*COS(HC58+HD58*$C$53)</f>
        <v>-8.98672387645037E-009</v>
      </c>
      <c r="HF58" s="0" t="n">
        <f aca="false">HB58*COS(HC58+HD58*$C$74)</f>
        <v>-8.9795363277173E-009</v>
      </c>
      <c r="HG58" s="0" t="n">
        <f aca="false">HB58*COS(HC58+HD58*$C$95)</f>
        <v>-8.97953638150014E-009</v>
      </c>
      <c r="HH58" s="0" t="n">
        <f aca="false">HB58*COS(HC58+HD58*$C$116)</f>
        <v>-8.97953638149946E-009</v>
      </c>
      <c r="HJ58" s="1" t="n">
        <v>1.629E-008</v>
      </c>
      <c r="HK58" s="1" t="n">
        <v>0.47376028854</v>
      </c>
      <c r="HL58" s="1" t="n">
        <v>526.5095713569</v>
      </c>
      <c r="HM58" s="0" t="n">
        <f aca="false">HJ58*COS(HK58+HL58*$C$53)</f>
        <v>-1.62899958457623E-008</v>
      </c>
      <c r="HN58" s="0" t="n">
        <f aca="false">HJ58*COS(HK58+HL58*$C$74)</f>
        <v>-1.62899952903278E-008</v>
      </c>
      <c r="HO58" s="0" t="n">
        <f aca="false">HJ58*COS(HK58+HL58*$C$95)</f>
        <v>-1.62899952903321E-008</v>
      </c>
      <c r="HP58" s="0" t="n">
        <f aca="false">HJ58*COS(HK58+HL58*$C$116)</f>
        <v>-1.62899952903321E-008</v>
      </c>
    </row>
    <row r="59" customFormat="false" ht="13" hidden="false" customHeight="false" outlineLevel="0" collapsed="false">
      <c r="A59" s="0" t="n">
        <f aca="false">SUM(ES1:ES249)</f>
        <v>0.0227598886140455</v>
      </c>
      <c r="B59" s="0" t="n">
        <f aca="false">SUM(FA1:FA141)</f>
        <v>-0.000965719358435568</v>
      </c>
      <c r="C59" s="0" t="n">
        <f aca="false">SUM(FI1:FI81)</f>
        <v>-4.98492838871546E-005</v>
      </c>
      <c r="D59" s="0" t="n">
        <f aca="false">SUM(FQ1:FQ42)</f>
        <v>2.78955722148744E-006</v>
      </c>
      <c r="E59" s="0" t="n">
        <f aca="false">SUM(FY1:FY12)</f>
        <v>1.45777364036244E-007</v>
      </c>
      <c r="F59" s="0" t="n">
        <f aca="false">SUM(GG1:GG5)</f>
        <v>-1.46416179551367E-008</v>
      </c>
      <c r="M59" s="1" t="n">
        <v>3.3291E-007</v>
      </c>
      <c r="N59" s="1" t="n">
        <v>0.59309499459</v>
      </c>
      <c r="O59" s="1" t="n">
        <v>17789.845619785</v>
      </c>
      <c r="P59" s="0" t="n">
        <f aca="false">M59*COS(N59+O59*$E$16)</f>
        <v>5.15122872884832E-008</v>
      </c>
      <c r="R59" s="1" t="n">
        <v>2.061E-008</v>
      </c>
      <c r="S59" s="1" t="n">
        <v>2.22411683077</v>
      </c>
      <c r="T59" s="1" t="n">
        <v>5856.4776591154</v>
      </c>
      <c r="U59" s="0" t="n">
        <f aca="false">R59*COS(S59+T59*$E$16)</f>
        <v>6.51294145943926E-009</v>
      </c>
      <c r="W59" s="1" t="n">
        <v>1.78E-009</v>
      </c>
      <c r="X59" s="1" t="n">
        <v>0.92820785174</v>
      </c>
      <c r="Y59" s="1" t="n">
        <v>1990.745017041</v>
      </c>
      <c r="Z59" s="0" t="n">
        <f aca="false">W59*COS(X59+Y59*$E$16)</f>
        <v>-1.74015101153644E-009</v>
      </c>
      <c r="AQ59" s="1" t="n">
        <v>9.15E-009</v>
      </c>
      <c r="AR59" s="1" t="n">
        <v>0.12635654592</v>
      </c>
      <c r="AS59" s="1" t="n">
        <v>11015.1064773348</v>
      </c>
      <c r="AT59" s="0" t="n">
        <f aca="false">AQ59*COS(AR59+AS59*$E$16)</f>
        <v>3.98725574296104E-009</v>
      </c>
      <c r="AV59" s="1" t="n">
        <v>5.7E-010</v>
      </c>
      <c r="AW59" s="1" t="n">
        <v>0.11215813438</v>
      </c>
      <c r="AX59" s="1" t="n">
        <v>29088.811415985</v>
      </c>
      <c r="AY59" s="0" t="n">
        <f aca="false">AV59*COS(AW59+AX59*$E$16)</f>
        <v>-1.12535547541691E-010</v>
      </c>
      <c r="BP59" s="1" t="n">
        <v>1.0169E-007</v>
      </c>
      <c r="BQ59" s="1" t="n">
        <v>1.59390681369</v>
      </c>
      <c r="BR59" s="1" t="n">
        <v>4690.4798363586</v>
      </c>
      <c r="BS59" s="0" t="n">
        <f aca="false">BP59*COS(BQ59+BR59*$E$16)</f>
        <v>9.54357589928632E-008</v>
      </c>
      <c r="BU59" s="1" t="n">
        <v>6.62E-009</v>
      </c>
      <c r="BV59" s="1" t="n">
        <v>4.5520045226</v>
      </c>
      <c r="BW59" s="1" t="n">
        <v>5216.5803728014</v>
      </c>
      <c r="BX59" s="0" t="n">
        <f aca="false">BU59*COS(BV59+BW59*$E$16)</f>
        <v>3.47895588130811E-009</v>
      </c>
      <c r="BZ59" s="1" t="n">
        <v>6.6E-010</v>
      </c>
      <c r="CA59" s="1" t="n">
        <v>0.51779993906</v>
      </c>
      <c r="CB59" s="1" t="n">
        <v>801.8209311238</v>
      </c>
      <c r="CC59" s="0" t="n">
        <f aca="false">BZ59*COS(CA59+CB59*$E$16)</f>
        <v>-7.28743254450632E-012</v>
      </c>
      <c r="CT59" s="1" t="n">
        <v>1.17495E-006</v>
      </c>
      <c r="CU59" s="1" t="n">
        <v>2.5002214089</v>
      </c>
      <c r="CV59" s="1" t="n">
        <v>1596.1864422846</v>
      </c>
      <c r="CW59" s="0" t="n">
        <f aca="false">CT59*COS(CU59+CV59*$C$53)</f>
        <v>-2.45881672749875E-007</v>
      </c>
      <c r="CX59" s="0" t="n">
        <f aca="false">CT59*COS(CU59+CV59*$C$74)</f>
        <v>-2.46042751817383E-007</v>
      </c>
      <c r="CY59" s="0" t="n">
        <f aca="false">CT59*COS(CU59+CV59*$C$95)</f>
        <v>-2.46042750612087E-007</v>
      </c>
      <c r="CZ59" s="0" t="n">
        <f aca="false">CT59*COS(CU59+CV59*$C$116)</f>
        <v>-2.46042750612103E-007</v>
      </c>
      <c r="DB59" s="1" t="n">
        <v>3.2449E-007</v>
      </c>
      <c r="DC59" s="1" t="n">
        <v>5.37492530697</v>
      </c>
      <c r="DD59" s="1" t="n">
        <v>508.3503240922</v>
      </c>
      <c r="DE59" s="0" t="n">
        <f aca="false">DB59*COS(DC59+DD59*$C$53)</f>
        <v>3.9049313353862E-008</v>
      </c>
      <c r="DF59" s="0" t="n">
        <f aca="false">DB59*COS(DC59+DD59*$C$74)</f>
        <v>3.90636967824991E-008</v>
      </c>
      <c r="DG59" s="0" t="n">
        <f aca="false">DB59*COS(DC59+DD59*$C$95)</f>
        <v>3.90636966748717E-008</v>
      </c>
      <c r="DH59" s="0" t="n">
        <f aca="false">DB59*COS(DC59+DD59*$C$116)</f>
        <v>3.90636966748729E-008</v>
      </c>
      <c r="DJ59" s="1" t="n">
        <v>4.676E-008</v>
      </c>
      <c r="DK59" s="1" t="n">
        <v>1.40846192799</v>
      </c>
      <c r="DL59" s="1" t="n">
        <v>1258.4539316256</v>
      </c>
      <c r="DM59" s="0" t="n">
        <f aca="false">DJ59*COS(DK59+DL59*$C$53)</f>
        <v>-3.2235133988651E-008</v>
      </c>
      <c r="DN59" s="0" t="n">
        <f aca="false">DJ59*COS(DK59+DL59*$C$74)</f>
        <v>-3.22388780036476E-008</v>
      </c>
      <c r="DO59" s="0" t="n">
        <f aca="false">DJ59*COS(DK59+DL59*$C$95)</f>
        <v>-3.22388779756336E-008</v>
      </c>
      <c r="DP59" s="0" t="n">
        <f aca="false">DJ59*COS(DK59+DL59*$C$116)</f>
        <v>-3.22388779756339E-008</v>
      </c>
      <c r="DR59" s="13" t="n">
        <v>6.68E-009</v>
      </c>
      <c r="DS59" s="13" t="n">
        <v>1.96442971289</v>
      </c>
      <c r="DT59" s="13" t="n">
        <v>1272.6810256272</v>
      </c>
      <c r="DU59" s="0" t="n">
        <f aca="false">DR59*COS(DS59+DT59*$C$53)</f>
        <v>2.48398415532687E-010</v>
      </c>
      <c r="DV59" s="0" t="n">
        <f aca="false">DR59*COS(DS59+DT59*$C$74)</f>
        <v>2.47652201642389E-010</v>
      </c>
      <c r="DW59" s="0" t="n">
        <f aca="false">DR59*COS(DS59+DT59*$C$95)</f>
        <v>2.47652207226135E-010</v>
      </c>
      <c r="DX59" s="0" t="n">
        <f aca="false">DR59*COS(DS59+DT59*$C$116)</f>
        <v>2.47652207226064E-010</v>
      </c>
      <c r="EP59" s="1" t="n">
        <v>6.151E-008</v>
      </c>
      <c r="EQ59" s="1" t="n">
        <v>2.69100382247</v>
      </c>
      <c r="ER59" s="1" t="n">
        <v>380.12776796</v>
      </c>
      <c r="ES59" s="0" t="n">
        <f aca="false">EP59*COS(EQ59+ER59*$C$53)</f>
        <v>-5.92509054310407E-008</v>
      </c>
      <c r="ET59" s="0" t="n">
        <f aca="false">EP59*COS(EQ59+ER59*$C$74)</f>
        <v>-5.92503539217246E-008</v>
      </c>
      <c r="EU59" s="0" t="n">
        <f aca="false">EP59*COS(EQ59+ER59*$C$95)</f>
        <v>-5.92503539258517E-008</v>
      </c>
      <c r="EV59" s="0" t="n">
        <f aca="false">EP59*COS(EQ59+ER59*$C$116)</f>
        <v>-5.92503539258516E-008</v>
      </c>
      <c r="EX59" s="1" t="n">
        <v>1.875E-008</v>
      </c>
      <c r="EY59" s="1" t="n">
        <v>5.81006158403</v>
      </c>
      <c r="EZ59" s="1" t="n">
        <v>330.6189636582</v>
      </c>
      <c r="FA59" s="0" t="n">
        <f aca="false">EX59*COS(EY59+EZ59*$C$53)</f>
        <v>7.89777398313337E-009</v>
      </c>
      <c r="FB59" s="0" t="n">
        <f aca="false">EX59*COS(EY59+EZ59*$C$74)</f>
        <v>7.8972801418011E-009</v>
      </c>
      <c r="FC59" s="0" t="n">
        <f aca="false">EX59*COS(EY59+EZ59*$C$95)</f>
        <v>7.89728014549639E-009</v>
      </c>
      <c r="FD59" s="0" t="n">
        <f aca="false">EX59*COS(EY59+EZ59*$C$116)</f>
        <v>7.89728014549636E-009</v>
      </c>
      <c r="FF59" s="1" t="n">
        <v>3.12E-009</v>
      </c>
      <c r="FG59" s="1" t="n">
        <v>4.50639455819</v>
      </c>
      <c r="FH59" s="1" t="n">
        <v>2125.8774073792</v>
      </c>
      <c r="FI59" s="0" t="n">
        <f aca="false">FF59*COS(FG59+FH59*$C$53)</f>
        <v>-3.06035716547371E-009</v>
      </c>
      <c r="FJ59" s="0" t="n">
        <f aca="false">FF59*COS(FG59+FH59*$C$74)</f>
        <v>-3.06024374398653E-009</v>
      </c>
      <c r="FK59" s="0" t="n">
        <f aca="false">FF59*COS(FG59+FH59*$C$95)</f>
        <v>-3.06024374483563E-009</v>
      </c>
      <c r="FL59" s="0" t="n">
        <f aca="false">FF59*COS(FG59+FH59*$C$116)</f>
        <v>-3.06024374483562E-009</v>
      </c>
      <c r="FV59" s="21"/>
      <c r="FW59" s="21"/>
      <c r="FX59" s="21"/>
      <c r="GL59" s="1" t="n">
        <v>3.19013E-006</v>
      </c>
      <c r="GM59" s="1" t="n">
        <v>1.34803130803</v>
      </c>
      <c r="GN59" s="1" t="n">
        <v>2214.7430875962</v>
      </c>
      <c r="GO59" s="0" t="n">
        <f aca="false">GL59*COS(GM59+GN59*$C$53)</f>
        <v>8.59376251545555E-007</v>
      </c>
      <c r="GP59" s="0" t="n">
        <f aca="false">GL59*COS(GM59+GN59*$C$74)</f>
        <v>8.59973874997813E-007</v>
      </c>
      <c r="GQ59" s="0" t="n">
        <f aca="false">GL59*COS(GM59+GN59*$C$95)</f>
        <v>8.59973870526088E-007</v>
      </c>
      <c r="GR59" s="0" t="n">
        <f aca="false">GL59*COS(GM59+GN59*$C$116)</f>
        <v>8.59973870526132E-007</v>
      </c>
      <c r="GT59" s="1" t="n">
        <v>5.0597E-007</v>
      </c>
      <c r="GU59" s="1" t="n">
        <v>4.8560316177</v>
      </c>
      <c r="GV59" s="1" t="n">
        <v>1375.7737998458</v>
      </c>
      <c r="GW59" s="0" t="n">
        <f aca="false">GT59*COS(GU59+GV59*$C$53)</f>
        <v>-5.05725545882625E-007</v>
      </c>
      <c r="GX59" s="0" t="n">
        <f aca="false">GT59*COS(GU59+GV59*$C$74)</f>
        <v>-5.0572364182313E-007</v>
      </c>
      <c r="GY59" s="0" t="n">
        <f aca="false">GT59*COS(GU59+GV59*$C$95)</f>
        <v>-5.05723641837405E-007</v>
      </c>
      <c r="GZ59" s="0" t="n">
        <f aca="false">GT59*COS(GU59+GV59*$C$116)</f>
        <v>-5.05723641837405E-007</v>
      </c>
      <c r="HB59" s="1" t="n">
        <v>1.0163E-007</v>
      </c>
      <c r="HC59" s="1" t="n">
        <v>0.99504635158</v>
      </c>
      <c r="HD59" s="1" t="n">
        <v>1471.7530270636</v>
      </c>
      <c r="HE59" s="0" t="n">
        <f aca="false">HB59*COS(HC59+HD59*$C$53)</f>
        <v>6.46672734257651E-008</v>
      </c>
      <c r="HF59" s="0" t="n">
        <f aca="false">HB59*COS(HC59+HD59*$C$74)</f>
        <v>6.4677407946376E-008</v>
      </c>
      <c r="HG59" s="0" t="n">
        <f aca="false">HB59*COS(HC59+HD59*$C$95)</f>
        <v>6.46774078705459E-008</v>
      </c>
      <c r="HH59" s="0" t="n">
        <f aca="false">HB59*COS(HC59+HD59*$C$116)</f>
        <v>6.46774078705467E-008</v>
      </c>
      <c r="HJ59" s="1" t="n">
        <v>1.229E-008</v>
      </c>
      <c r="HK59" s="1" t="n">
        <v>3.01987279595</v>
      </c>
      <c r="HL59" s="1" t="n">
        <v>963.4027029714</v>
      </c>
      <c r="HM59" s="0" t="n">
        <f aca="false">HJ59*COS(HK59+HL59*$C$53)</f>
        <v>1.04935176854484E-008</v>
      </c>
      <c r="HN59" s="0" t="n">
        <f aca="false">HJ59*COS(HK59+HL59*$C$74)</f>
        <v>1.04940590208704E-008</v>
      </c>
      <c r="HO59" s="0" t="n">
        <f aca="false">HJ59*COS(HK59+HL59*$C$95)</f>
        <v>1.049405901682E-008</v>
      </c>
      <c r="HP59" s="0" t="n">
        <f aca="false">HJ59*COS(HK59+HL59*$C$116)</f>
        <v>1.049405901682E-008</v>
      </c>
      <c r="HZ59" s="21"/>
      <c r="IA59" s="21"/>
      <c r="IB59" s="21"/>
    </row>
    <row r="60" customFormat="false" ht="13" hidden="false" customHeight="false" outlineLevel="0" collapsed="false">
      <c r="M60" s="1" t="n">
        <v>3.5954E-007</v>
      </c>
      <c r="N60" s="1" t="n">
        <v>1.70876111898</v>
      </c>
      <c r="O60" s="1" t="n">
        <v>2352.8661537718</v>
      </c>
      <c r="P60" s="0" t="n">
        <f aca="false">M60*COS(N60+O60*$E$16)</f>
        <v>-2.33163900649964E-007</v>
      </c>
      <c r="R60" s="1" t="n">
        <v>2.252E-008</v>
      </c>
      <c r="S60" s="1" t="n">
        <v>5.67166499885</v>
      </c>
      <c r="T60" s="1" t="n">
        <v>11499.6562227928</v>
      </c>
      <c r="U60" s="0" t="n">
        <f aca="false">R60*COS(S60+T60*$E$16)</f>
        <v>2.24162095415372E-008</v>
      </c>
      <c r="W60" s="1" t="n">
        <v>2.21E-009</v>
      </c>
      <c r="X60" s="1" t="n">
        <v>0.63897368842</v>
      </c>
      <c r="Y60" s="1" t="n">
        <v>6256.7775301916</v>
      </c>
      <c r="Z60" s="0" t="n">
        <f aca="false">W60*COS(X60+Y60*$E$16)</f>
        <v>2.17197429475244E-009</v>
      </c>
      <c r="AQ60" s="1" t="n">
        <v>7.42E-009</v>
      </c>
      <c r="AR60" s="1" t="n">
        <v>1.99159139281</v>
      </c>
      <c r="AS60" s="1" t="n">
        <v>26087.9031415742</v>
      </c>
      <c r="AT60" s="0" t="n">
        <f aca="false">AQ60*COS(AR60+AS60*$E$16)</f>
        <v>5.96035526805881E-009</v>
      </c>
      <c r="AV60" s="1" t="n">
        <v>5.6E-010</v>
      </c>
      <c r="AW60" s="1" t="n">
        <v>5.47982934911</v>
      </c>
      <c r="AX60" s="1" t="n">
        <v>775.522611324</v>
      </c>
      <c r="AY60" s="0" t="n">
        <f aca="false">AV60*COS(AW60+AX60*$E$16)</f>
        <v>5.50302527627239E-010</v>
      </c>
      <c r="BP60" s="1" t="n">
        <v>7.564E-008</v>
      </c>
      <c r="BQ60" s="1" t="n">
        <v>2.6256059739</v>
      </c>
      <c r="BR60" s="1" t="n">
        <v>6256.7775301916</v>
      </c>
      <c r="BS60" s="0" t="n">
        <f aca="false">BP60*COS(BQ60+BR60*$E$16)</f>
        <v>-4.28099351768801E-008</v>
      </c>
      <c r="BU60" s="1" t="n">
        <v>6.44E-009</v>
      </c>
      <c r="BV60" s="1" t="n">
        <v>4.19478168733</v>
      </c>
      <c r="BW60" s="1" t="n">
        <v>6040.3472460174</v>
      </c>
      <c r="BX60" s="0" t="n">
        <f aca="false">BU60*COS(BV60+BW60*$E$16)</f>
        <v>6.42746067742107E-009</v>
      </c>
      <c r="BZ60" s="1" t="n">
        <v>5.5E-010</v>
      </c>
      <c r="CA60" s="1" t="n">
        <v>5.16878202461</v>
      </c>
      <c r="CB60" s="1" t="n">
        <v>7058.5984613154</v>
      </c>
      <c r="CC60" s="0" t="n">
        <f aca="false">BZ60*COS(CA60+CB60*$E$16)</f>
        <v>4.81727053082239E-010</v>
      </c>
      <c r="CT60" s="1" t="n">
        <v>1.50502E-006</v>
      </c>
      <c r="CU60" s="1" t="n">
        <v>3.90625022622</v>
      </c>
      <c r="CV60" s="1" t="n">
        <v>74.7815985673</v>
      </c>
      <c r="CW60" s="0" t="n">
        <f aca="false">CT60*COS(CU60+CV60*$C$53)</f>
        <v>6.7501630864623E-007</v>
      </c>
      <c r="CX60" s="0" t="n">
        <f aca="false">CT60*COS(CU60+CV60*$C$74)</f>
        <v>6.75007473083811E-007</v>
      </c>
      <c r="CY60" s="0" t="n">
        <f aca="false">CT60*COS(CU60+CV60*$C$95)</f>
        <v>6.75007473149924E-007</v>
      </c>
      <c r="CZ60" s="0" t="n">
        <f aca="false">CT60*COS(CU60+CV60*$C$116)</f>
        <v>6.75007473149924E-007</v>
      </c>
      <c r="DB60" s="1" t="n">
        <v>2.9483E-007</v>
      </c>
      <c r="DC60" s="1" t="n">
        <v>5.42208897099</v>
      </c>
      <c r="DD60" s="1" t="n">
        <v>1272.6810256272</v>
      </c>
      <c r="DE60" s="0" t="n">
        <f aca="false">DB60*COS(DC60+DD60*$C$53)</f>
        <v>-1.01999053883511E-007</v>
      </c>
      <c r="DF60" s="0" t="n">
        <f aca="false">DB60*COS(DC60+DD60*$C$74)</f>
        <v>-1.01968130608752E-007</v>
      </c>
      <c r="DG60" s="0" t="n">
        <f aca="false">DB60*COS(DC60+DD60*$C$95)</f>
        <v>-1.01968130840148E-007</v>
      </c>
      <c r="DH60" s="0" t="n">
        <f aca="false">DB60*COS(DC60+DD60*$C$116)</f>
        <v>-1.01968130840145E-007</v>
      </c>
      <c r="DJ60" s="1" t="n">
        <v>4.421E-008</v>
      </c>
      <c r="DK60" s="1" t="n">
        <v>3.02360159274</v>
      </c>
      <c r="DL60" s="1" t="n">
        <v>1692.1656695024</v>
      </c>
      <c r="DM60" s="0" t="n">
        <f aca="false">DJ60*COS(DK60+DL60*$C$53)</f>
        <v>4.11646144048202E-008</v>
      </c>
      <c r="DN60" s="0" t="n">
        <f aca="false">DJ60*COS(DK60+DL60*$C$74)</f>
        <v>4.1167010548527E-008</v>
      </c>
      <c r="DO60" s="0" t="n">
        <f aca="false">DJ60*COS(DK60+DL60*$C$95)</f>
        <v>4.11670105306007E-008</v>
      </c>
      <c r="DP60" s="0" t="n">
        <f aca="false">DJ60*COS(DK60+DL60*$C$116)</f>
        <v>4.11670105306009E-008</v>
      </c>
      <c r="DR60" s="13" t="n">
        <v>5.15E-009</v>
      </c>
      <c r="DS60" s="13" t="n">
        <v>1.57251270902</v>
      </c>
      <c r="DT60" s="13" t="n">
        <v>949.1756089698</v>
      </c>
      <c r="DU60" s="0" t="n">
        <f aca="false">DR60*COS(DS60+DT60*$C$53)</f>
        <v>2.14262807516514E-009</v>
      </c>
      <c r="DV60" s="0" t="n">
        <f aca="false">DR60*COS(DS60+DT60*$C$74)</f>
        <v>2.14223763245506E-009</v>
      </c>
      <c r="DW60" s="0" t="n">
        <f aca="false">DR60*COS(DS60+DT60*$C$95)</f>
        <v>2.1422376353767E-009</v>
      </c>
      <c r="DX60" s="0" t="n">
        <f aca="false">DR60*COS(DS60+DT60*$C$116)</f>
        <v>2.14223763537667E-009</v>
      </c>
      <c r="EP60" s="1" t="n">
        <v>5.028E-008</v>
      </c>
      <c r="EQ60" s="1" t="n">
        <v>0.72750312028</v>
      </c>
      <c r="ER60" s="1" t="n">
        <v>1055.4497769261</v>
      </c>
      <c r="ES60" s="0" t="n">
        <f aca="false">EP60*COS(EQ60+ER60*$C$53)</f>
        <v>4.94665202550332E-008</v>
      </c>
      <c r="ET60" s="0" t="n">
        <f aca="false">EP60*COS(EQ60+ER60*$C$74)</f>
        <v>4.94656849651575E-008</v>
      </c>
      <c r="EU60" s="0" t="n">
        <f aca="false">EP60*COS(EQ60+ER60*$C$95)</f>
        <v>4.94656849714093E-008</v>
      </c>
      <c r="EV60" s="0" t="n">
        <f aca="false">EP60*COS(EQ60+ER60*$C$116)</f>
        <v>4.94656849714093E-008</v>
      </c>
      <c r="EX60" s="1" t="n">
        <v>1.741E-008</v>
      </c>
      <c r="EY60" s="1" t="n">
        <v>4.58650290431</v>
      </c>
      <c r="EZ60" s="1" t="n">
        <v>1574.8458012822</v>
      </c>
      <c r="FA60" s="0" t="n">
        <f aca="false">EX60*COS(EY60+EZ60*$C$53)</f>
        <v>1.73806039235772E-008</v>
      </c>
      <c r="FB60" s="0" t="n">
        <f aca="false">EX60*COS(EY60+EZ60*$C$74)</f>
        <v>1.73804638692614E-008</v>
      </c>
      <c r="FC60" s="0" t="n">
        <f aca="false">EX60*COS(EY60+EZ60*$C$95)</f>
        <v>1.73804638703106E-008</v>
      </c>
      <c r="FD60" s="0" t="n">
        <f aca="false">EX60*COS(EY60+EZ60*$C$116)</f>
        <v>1.73804638703106E-008</v>
      </c>
      <c r="FF60" s="1" t="n">
        <v>2.8E-009</v>
      </c>
      <c r="FG60" s="1" t="n">
        <v>3.01441283033</v>
      </c>
      <c r="FH60" s="1" t="n">
        <v>551.031606097</v>
      </c>
      <c r="FI60" s="0" t="n">
        <f aca="false">FF60*COS(FG60+FH60*$C$53)</f>
        <v>2.75232629926648E-009</v>
      </c>
      <c r="FJ60" s="0" t="n">
        <f aca="false">FF60*COS(FG60+FH60*$C$74)</f>
        <v>2.7523013948416E-009</v>
      </c>
      <c r="FK60" s="0" t="n">
        <f aca="false">FF60*COS(FG60+FH60*$C$95)</f>
        <v>2.75230139502798E-009</v>
      </c>
      <c r="FL60" s="0" t="n">
        <f aca="false">FF60*COS(FG60+FH60*$C$116)</f>
        <v>2.75230139502798E-009</v>
      </c>
      <c r="GL60" s="1" t="n">
        <v>3.09352E-006</v>
      </c>
      <c r="GM60" s="1" t="n">
        <v>5.36855804945</v>
      </c>
      <c r="GN60" s="1" t="n">
        <v>1272.6810256272</v>
      </c>
      <c r="GO60" s="0" t="n">
        <f aca="false">GL60*COS(GM60+GN60*$C$53)</f>
        <v>-9.13398655447045E-007</v>
      </c>
      <c r="GP60" s="0" t="n">
        <f aca="false">GL60*COS(GM60+GN60*$C$74)</f>
        <v>-9.13068255834023E-007</v>
      </c>
      <c r="GQ60" s="0" t="n">
        <f aca="false">GL60*COS(GM60+GN60*$C$95)</f>
        <v>-9.13068258306364E-007</v>
      </c>
      <c r="GR60" s="0" t="n">
        <f aca="false">GL60*COS(GM60+GN60*$C$116)</f>
        <v>-9.13068258306322E-007</v>
      </c>
      <c r="GT60" s="1" t="n">
        <v>4.3554E-007</v>
      </c>
      <c r="GU60" s="1" t="n">
        <v>4.94441642712</v>
      </c>
      <c r="GV60" s="1" t="n">
        <v>1361.5467058442</v>
      </c>
      <c r="GW60" s="0" t="n">
        <f aca="false">GT60*COS(GU60+GV60*$C$53)</f>
        <v>-4.28143874542867E-007</v>
      </c>
      <c r="GX60" s="0" t="n">
        <f aca="false">GT60*COS(GU60+GV60*$C$74)</f>
        <v>-4.28134313218847E-007</v>
      </c>
      <c r="GY60" s="0" t="n">
        <f aca="false">GT60*COS(GU60+GV60*$C$95)</f>
        <v>-4.28134313290415E-007</v>
      </c>
      <c r="GZ60" s="0" t="n">
        <f aca="false">GT60*COS(GU60+GV60*$C$116)</f>
        <v>-4.28134313290414E-007</v>
      </c>
      <c r="HB60" s="1" t="n">
        <v>8.977E-008</v>
      </c>
      <c r="HC60" s="1" t="n">
        <v>1.60328709409</v>
      </c>
      <c r="HD60" s="1" t="n">
        <v>1692.1656695024</v>
      </c>
      <c r="HE60" s="0" t="n">
        <f aca="false">HB60*COS(HC60+HD60*$C$53)</f>
        <v>4.49021039241095E-008</v>
      </c>
      <c r="HF60" s="0" t="n">
        <f aca="false">HB60*COS(HC60+HD60*$C$74)</f>
        <v>4.48905498523634E-008</v>
      </c>
      <c r="HG60" s="0" t="n">
        <f aca="false">HB60*COS(HC60+HD60*$C$95)</f>
        <v>4.48905499388231E-008</v>
      </c>
      <c r="HH60" s="0" t="n">
        <f aca="false">HB60*COS(HC60+HD60*$C$116)</f>
        <v>4.48905499388223E-008</v>
      </c>
      <c r="HJ60" s="1" t="n">
        <v>1.671E-008</v>
      </c>
      <c r="HK60" s="1" t="n">
        <v>0.44352103086</v>
      </c>
      <c r="HL60" s="1" t="n">
        <v>533.6231183577</v>
      </c>
      <c r="HM60" s="0" t="n">
        <f aca="false">HJ60*COS(HK60+HL60*$C$53)</f>
        <v>-1.66424121836111E-008</v>
      </c>
      <c r="HN60" s="0" t="n">
        <f aca="false">HJ60*COS(HK60+HL60*$C$74)</f>
        <v>-1.66424825372395E-008</v>
      </c>
      <c r="HO60" s="0" t="n">
        <f aca="false">HJ60*COS(HK60+HL60*$C$95)</f>
        <v>-1.66424825367132E-008</v>
      </c>
      <c r="HP60" s="0" t="n">
        <f aca="false">HJ60*COS(HK60+HL60*$C$116)</f>
        <v>-1.66424825367132E-008</v>
      </c>
    </row>
    <row r="61" customFormat="false" ht="13" hidden="false" customHeight="false" outlineLevel="0" collapsed="false">
      <c r="A61" s="0" t="s">
        <v>150</v>
      </c>
      <c r="B61" s="0" t="s">
        <v>151</v>
      </c>
      <c r="C61" s="0" t="s">
        <v>152</v>
      </c>
      <c r="D61" s="0" t="s">
        <v>153</v>
      </c>
      <c r="E61" s="0" t="s">
        <v>154</v>
      </c>
      <c r="F61" s="0" t="s">
        <v>155</v>
      </c>
      <c r="M61" s="1" t="n">
        <v>4.0938E-007</v>
      </c>
      <c r="N61" s="1" t="n">
        <v>2.39850881707</v>
      </c>
      <c r="O61" s="1" t="n">
        <v>19651.048481098</v>
      </c>
      <c r="P61" s="0" t="n">
        <f aca="false">M61*COS(N61+O61*$E$16)</f>
        <v>-3.90790487661255E-007</v>
      </c>
      <c r="R61" s="1" t="n">
        <v>2.148E-008</v>
      </c>
      <c r="S61" s="1" t="n">
        <v>5.20184578235</v>
      </c>
      <c r="T61" s="1" t="n">
        <v>11513.8833167944</v>
      </c>
      <c r="U61" s="0" t="n">
        <f aca="false">R61*COS(S61+T61*$E$16)</f>
        <v>2.12933555701878E-008</v>
      </c>
      <c r="W61" s="1" t="n">
        <v>1.55E-009</v>
      </c>
      <c r="X61" s="1" t="n">
        <v>0.77319790838</v>
      </c>
      <c r="Y61" s="1" t="n">
        <v>14143.4952424306</v>
      </c>
      <c r="Z61" s="0" t="n">
        <f aca="false">W61*COS(X61+Y61*$E$16)</f>
        <v>-1.18583821368998E-009</v>
      </c>
      <c r="AQ61" s="1" t="n">
        <v>1.039E-008</v>
      </c>
      <c r="AR61" s="1" t="n">
        <v>3.14159265359</v>
      </c>
      <c r="AS61" s="1" t="n">
        <v>0</v>
      </c>
      <c r="AT61" s="0" t="n">
        <f aca="false">AQ61*COS(AR61+AS61*$E$16)</f>
        <v>-1.039E-008</v>
      </c>
      <c r="AV61" s="1" t="n">
        <v>5E-010</v>
      </c>
      <c r="AW61" s="1" t="n">
        <v>1.89396788463</v>
      </c>
      <c r="AX61" s="1" t="n">
        <v>12139.5535091068</v>
      </c>
      <c r="AY61" s="0" t="n">
        <f aca="false">AV61*COS(AW61+AX61*$E$16)</f>
        <v>3.05695052449939E-010</v>
      </c>
      <c r="BP61" s="1" t="n">
        <v>9.661E-008</v>
      </c>
      <c r="BQ61" s="1" t="n">
        <v>3.6758679122</v>
      </c>
      <c r="BR61" s="1" t="n">
        <v>27511.4678735372</v>
      </c>
      <c r="BS61" s="0" t="n">
        <f aca="false">BP61*COS(BQ61+BR61*$E$16)</f>
        <v>9.59921689140541E-008</v>
      </c>
      <c r="BU61" s="1" t="n">
        <v>6.26E-009</v>
      </c>
      <c r="BV61" s="1" t="n">
        <v>1.50767713598</v>
      </c>
      <c r="BW61" s="1" t="n">
        <v>5643.1785636774</v>
      </c>
      <c r="BX61" s="0" t="n">
        <f aca="false">BU61*COS(BV61+BW61*$E$16)</f>
        <v>-6.25264180537304E-009</v>
      </c>
      <c r="BZ61" s="1" t="n">
        <v>5.1E-010</v>
      </c>
      <c r="CA61" s="1" t="n">
        <v>3.88759155247</v>
      </c>
      <c r="CB61" s="1" t="n">
        <v>12036.4607348882</v>
      </c>
      <c r="CC61" s="0" t="n">
        <f aca="false">BZ61*COS(CA61+CB61*$E$16)</f>
        <v>2.06419614286095E-010</v>
      </c>
      <c r="CT61" s="1" t="n">
        <v>1.16757E-006</v>
      </c>
      <c r="CU61" s="1" t="n">
        <v>3.38920921041</v>
      </c>
      <c r="CV61" s="1" t="n">
        <v>0.5212648618</v>
      </c>
      <c r="CW61" s="0" t="n">
        <f aca="false">CT61*COS(CU61+CV61*$C$53)</f>
        <v>-1.12937819604652E-006</v>
      </c>
      <c r="CX61" s="0" t="n">
        <f aca="false">CT61*COS(CU61+CV61*$C$74)</f>
        <v>-1.12937820960734E-006</v>
      </c>
      <c r="CY61" s="0" t="n">
        <f aca="false">CT61*COS(CU61+CV61*$C$95)</f>
        <v>-1.12937820960724E-006</v>
      </c>
      <c r="CZ61" s="0" t="n">
        <f aca="false">CT61*COS(CU61+CV61*$C$116)</f>
        <v>-1.12937820960724E-006</v>
      </c>
      <c r="DB61" s="1" t="n">
        <v>2.1802E-007</v>
      </c>
      <c r="DC61" s="1" t="n">
        <v>6.1505405407</v>
      </c>
      <c r="DD61" s="1" t="n">
        <v>1685.0521225016</v>
      </c>
      <c r="DE61" s="0" t="n">
        <f aca="false">DB61*COS(DC61+DD61*$C$53)</f>
        <v>-2.11886771649159E-007</v>
      </c>
      <c r="DF61" s="0" t="n">
        <f aca="false">DB61*COS(DC61+DD61*$C$74)</f>
        <v>-2.11894369298963E-007</v>
      </c>
      <c r="DG61" s="0" t="n">
        <f aca="false">DB61*COS(DC61+DD61*$C$95)</f>
        <v>-2.11894369242129E-007</v>
      </c>
      <c r="DH61" s="0" t="n">
        <f aca="false">DB61*COS(DC61+DD61*$C$116)</f>
        <v>-2.1189436924213E-007</v>
      </c>
      <c r="DJ61" s="1" t="n">
        <v>4.403E-008</v>
      </c>
      <c r="DK61" s="1" t="n">
        <v>5.4773726616</v>
      </c>
      <c r="DL61" s="1" t="n">
        <v>433.7117378768</v>
      </c>
      <c r="DM61" s="0" t="n">
        <f aca="false">DJ61*COS(DK61+DL61*$C$53)</f>
        <v>4.22686571806609E-008</v>
      </c>
      <c r="DN61" s="0" t="n">
        <f aca="false">DJ61*COS(DK61+DL61*$C$74)</f>
        <v>4.22691268191082E-008</v>
      </c>
      <c r="DO61" s="0" t="n">
        <f aca="false">DJ61*COS(DK61+DL61*$C$95)</f>
        <v>4.22691268155942E-008</v>
      </c>
      <c r="DP61" s="0" t="n">
        <f aca="false">DJ61*COS(DK61+DL61*$C$116)</f>
        <v>4.22691268155943E-008</v>
      </c>
      <c r="DR61" s="13" t="n">
        <v>6.58E-009</v>
      </c>
      <c r="DS61" s="13" t="n">
        <v>2.02329201466</v>
      </c>
      <c r="DT61" s="13" t="n">
        <v>526.5095713569</v>
      </c>
      <c r="DU61" s="0" t="n">
        <f aca="false">DR61*COS(DS61+DT61*$C$53)</f>
        <v>-1.44608651943249E-010</v>
      </c>
      <c r="DV61" s="0" t="n">
        <f aca="false">DR61*COS(DS61+DT61*$C$74)</f>
        <v>-1.44912876244281E-010</v>
      </c>
      <c r="DW61" s="0" t="n">
        <f aca="false">DR61*COS(DS61+DT61*$C$95)</f>
        <v>-1.44912873967857E-010</v>
      </c>
      <c r="DX61" s="0" t="n">
        <f aca="false">DR61*COS(DS61+DT61*$C$116)</f>
        <v>-1.44912873967881E-010</v>
      </c>
      <c r="EP61" s="1" t="n">
        <v>4.939E-008</v>
      </c>
      <c r="EQ61" s="1" t="n">
        <v>0.73756716762</v>
      </c>
      <c r="ER61" s="1" t="n">
        <v>1905.4647649404</v>
      </c>
      <c r="ES61" s="0" t="n">
        <f aca="false">EP61*COS(EQ61+ER61*$C$53)</f>
        <v>-7.01160618256882E-009</v>
      </c>
      <c r="ET61" s="0" t="n">
        <f aca="false">EP61*COS(EQ61+ER61*$C$74)</f>
        <v>-7.00342358903517E-009</v>
      </c>
      <c r="EU61" s="0" t="n">
        <f aca="false">EP61*COS(EQ61+ER61*$C$95)</f>
        <v>-7.00342365026388E-009</v>
      </c>
      <c r="EV61" s="0" t="n">
        <f aca="false">EP61*COS(EQ61+ER61*$C$116)</f>
        <v>-7.00342365026318E-009</v>
      </c>
      <c r="EX61" s="1" t="n">
        <v>1.529E-008</v>
      </c>
      <c r="EY61" s="1" t="n">
        <v>5.81660291389</v>
      </c>
      <c r="EZ61" s="1" t="n">
        <v>1258.4539316256</v>
      </c>
      <c r="FA61" s="0" t="n">
        <f aca="false">EX61*COS(EY61+EZ61*$C$53)</f>
        <v>-7.4097719817428E-009</v>
      </c>
      <c r="FB61" s="0" t="n">
        <f aca="false">EX61*COS(EY61+EZ61*$C$74)</f>
        <v>-7.40829356244817E-009</v>
      </c>
      <c r="FC61" s="0" t="n">
        <f aca="false">EX61*COS(EY61+EZ61*$C$95)</f>
        <v>-7.40829357351106E-009</v>
      </c>
      <c r="FD61" s="0" t="n">
        <f aca="false">EX61*COS(EY61+EZ61*$C$116)</f>
        <v>-7.40829357351097E-009</v>
      </c>
      <c r="FF61" s="1" t="n">
        <v>3.09E-009</v>
      </c>
      <c r="FG61" s="1" t="n">
        <v>0.67399908949</v>
      </c>
      <c r="FH61" s="1" t="n">
        <v>2111.6503133776</v>
      </c>
      <c r="FI61" s="0" t="n">
        <f aca="false">FF61*COS(FG61+FH61*$C$53)</f>
        <v>1.32257460995283E-009</v>
      </c>
      <c r="FJ61" s="0" t="n">
        <f aca="false">FF61*COS(FG61+FH61*$C$74)</f>
        <v>1.32205661621222E-009</v>
      </c>
      <c r="FK61" s="0" t="n">
        <f aca="false">FF61*COS(FG61+FH61*$C$95)</f>
        <v>1.3220566200884E-009</v>
      </c>
      <c r="FL61" s="0" t="n">
        <f aca="false">FF61*COS(FG61+FH61*$C$116)</f>
        <v>1.32205662008835E-009</v>
      </c>
      <c r="GL61" s="1" t="n">
        <v>3.45804E-006</v>
      </c>
      <c r="GM61" s="1" t="n">
        <v>1.56404293688</v>
      </c>
      <c r="GN61" s="1" t="n">
        <v>491.5579294568</v>
      </c>
      <c r="GO61" s="0" t="n">
        <f aca="false">GL61*COS(GM61+GN61*$C$53)</f>
        <v>-3.04228598709699E-006</v>
      </c>
      <c r="GP61" s="0" t="n">
        <f aca="false">GL61*COS(GM61+GN61*$C$74)</f>
        <v>-3.04235696285055E-006</v>
      </c>
      <c r="GQ61" s="0" t="n">
        <f aca="false">GL61*COS(GM61+GN61*$C$95)</f>
        <v>-3.04235696231948E-006</v>
      </c>
      <c r="GR61" s="0" t="n">
        <f aca="false">GL61*COS(GM61+GN61*$C$116)</f>
        <v>-3.04235696231949E-006</v>
      </c>
      <c r="GT61" s="1" t="n">
        <v>4.2172E-007</v>
      </c>
      <c r="GU61" s="1" t="n">
        <v>1.22404278447</v>
      </c>
      <c r="GV61" s="1" t="n">
        <v>853.196381752</v>
      </c>
      <c r="GW61" s="0" t="n">
        <f aca="false">GT61*COS(GU61+GV61*$C$53)</f>
        <v>-4.21637036980818E-007</v>
      </c>
      <c r="GX61" s="0" t="n">
        <f aca="false">GT61*COS(GU61+GV61*$C$74)</f>
        <v>-4.21637662647207E-007</v>
      </c>
      <c r="GY61" s="0" t="n">
        <f aca="false">GT61*COS(GU61+GV61*$C$95)</f>
        <v>-4.21637662642535E-007</v>
      </c>
      <c r="GZ61" s="0" t="n">
        <f aca="false">GT61*COS(GU61+GV61*$C$116)</f>
        <v>-4.21637662642535E-007</v>
      </c>
      <c r="HB61" s="1" t="n">
        <v>8.701E-008</v>
      </c>
      <c r="HC61" s="1" t="n">
        <v>3.52167876799</v>
      </c>
      <c r="HD61" s="1" t="n">
        <v>1073.6090241908</v>
      </c>
      <c r="HE61" s="0" t="n">
        <f aca="false">HB61*COS(HC61+HD61*$C$53)</f>
        <v>-8.49346388296054E-008</v>
      </c>
      <c r="HF61" s="0" t="n">
        <f aca="false">HB61*COS(HC61+HD61*$C$74)</f>
        <v>-8.49328570817772E-008</v>
      </c>
      <c r="HG61" s="0" t="n">
        <f aca="false">HB61*COS(HC61+HD61*$C$95)</f>
        <v>-8.49328570951123E-008</v>
      </c>
      <c r="HH61" s="0" t="n">
        <f aca="false">HB61*COS(HC61+HD61*$C$116)</f>
        <v>-8.49328570951122E-008</v>
      </c>
      <c r="HJ61" s="1" t="n">
        <v>1.207E-008</v>
      </c>
      <c r="HK61" s="1" t="n">
        <v>1.15774089269</v>
      </c>
      <c r="HL61" s="1" t="n">
        <v>1574.8458012822</v>
      </c>
      <c r="HM61" s="0" t="n">
        <f aca="false">HJ61*COS(HK61+HL61*$C$53)</f>
        <v>-1.13576013551848E-008</v>
      </c>
      <c r="HN61" s="0" t="n">
        <f aca="false">HJ61*COS(HK61+HL61*$C$74)</f>
        <v>-1.13570361399586E-008</v>
      </c>
      <c r="HO61" s="0" t="n">
        <f aca="false">HJ61*COS(HK61+HL61*$C$95)</f>
        <v>-1.13570361441887E-008</v>
      </c>
      <c r="HP61" s="0" t="n">
        <f aca="false">HJ61*COS(HK61+HL61*$C$116)</f>
        <v>-1.13570361441887E-008</v>
      </c>
    </row>
    <row r="62" customFormat="false" ht="13" hidden="false" customHeight="false" outlineLevel="0" collapsed="false">
      <c r="A62" s="0" t="n">
        <f aca="false">SUM(GO1:GO745)</f>
        <v>5.45582135001776</v>
      </c>
      <c r="B62" s="0" t="n">
        <f aca="false">SUM(GW1:GW381)</f>
        <v>0.00832332563653685</v>
      </c>
      <c r="C62" s="0" t="n">
        <f aca="false">SUM(HE1:HE190)</f>
        <v>-0.000434311103437944</v>
      </c>
      <c r="D62" s="0" t="n">
        <f aca="false">SUM(HM1:HM98)</f>
        <v>-3.44081302786487E-005</v>
      </c>
      <c r="E62" s="0" t="n">
        <f aca="false">SUM(HU1:HU46)</f>
        <v>7.20663560892076E-007</v>
      </c>
      <c r="F62" s="0" t="n">
        <f aca="false">SUM(IC1:IC9)</f>
        <v>-2.2232818546612E-008</v>
      </c>
      <c r="M62" s="1" t="n">
        <v>3.0047E-007</v>
      </c>
      <c r="N62" s="1" t="n">
        <v>2.73975123935</v>
      </c>
      <c r="O62" s="1" t="n">
        <v>1349.8674096588</v>
      </c>
      <c r="P62" s="0" t="n">
        <f aca="false">M62*COS(N62+O62*$E$16)</f>
        <v>2.5555386166416E-007</v>
      </c>
      <c r="R62" s="1" t="n">
        <v>1.886E-008</v>
      </c>
      <c r="S62" s="1" t="n">
        <v>0.53198320577</v>
      </c>
      <c r="T62" s="1" t="n">
        <v>3340.6124266998</v>
      </c>
      <c r="U62" s="0" t="n">
        <f aca="false">R62*COS(S62+T62*$E$16)</f>
        <v>1.35207756177044E-008</v>
      </c>
      <c r="W62" s="1" t="n">
        <v>1.5E-009</v>
      </c>
      <c r="X62" s="1" t="n">
        <v>2.40470465561</v>
      </c>
      <c r="Y62" s="1" t="n">
        <v>426.598190876</v>
      </c>
      <c r="Z62" s="0" t="n">
        <f aca="false">W62*COS(X62+Y62*$E$16)</f>
        <v>-1.4598800005979E-009</v>
      </c>
      <c r="AQ62" s="1" t="n">
        <v>8.5E-009</v>
      </c>
      <c r="AR62" s="1" t="n">
        <v>4.24120016095</v>
      </c>
      <c r="AS62" s="1" t="n">
        <v>29864.334027309</v>
      </c>
      <c r="AT62" s="0" t="n">
        <f aca="false">AQ62*COS(AR62+AS62*$E$16)</f>
        <v>-8.38441818399449E-009</v>
      </c>
      <c r="AV62" s="1" t="n">
        <v>4.7E-010</v>
      </c>
      <c r="AW62" s="1" t="n">
        <v>2.9721490724</v>
      </c>
      <c r="AX62" s="1" t="n">
        <v>20426.571092422</v>
      </c>
      <c r="AY62" s="0" t="n">
        <f aca="false">AV62*COS(AW62+AX62*$E$16)</f>
        <v>-3.64631254293521E-011</v>
      </c>
      <c r="BP62" s="1" t="n">
        <v>6.743E-008</v>
      </c>
      <c r="BQ62" s="1" t="n">
        <v>0.56270332741</v>
      </c>
      <c r="BR62" s="1" t="n">
        <v>3340.6124266998</v>
      </c>
      <c r="BS62" s="0" t="n">
        <f aca="false">BP62*COS(BQ62+BR62*$E$16)</f>
        <v>4.68739685492145E-008</v>
      </c>
      <c r="BU62" s="1" t="n">
        <v>5.9E-009</v>
      </c>
      <c r="BV62" s="1" t="n">
        <v>6.18277145205</v>
      </c>
      <c r="BW62" s="1" t="n">
        <v>4164.311989613</v>
      </c>
      <c r="BX62" s="0" t="n">
        <f aca="false">BU62*COS(BV62+BW62*$E$16)</f>
        <v>-2.48636015290206E-011</v>
      </c>
      <c r="BZ62" s="1" t="n">
        <v>5E-010</v>
      </c>
      <c r="CA62" s="1" t="n">
        <v>5.57636570536</v>
      </c>
      <c r="CB62" s="1" t="n">
        <v>6290.1893969922</v>
      </c>
      <c r="CC62" s="0" t="n">
        <f aca="false">BZ62*COS(CA62+CB62*$E$16)</f>
        <v>4.14901561907509E-010</v>
      </c>
      <c r="CT62" s="1" t="n">
        <v>1.05895E-006</v>
      </c>
      <c r="CU62" s="1" t="n">
        <v>4.55439798236</v>
      </c>
      <c r="CV62" s="1" t="n">
        <v>526.5095713569</v>
      </c>
      <c r="CW62" s="0" t="n">
        <f aca="false">CT62*COS(CU62+CV62*$C$53)</f>
        <v>6.25982535489172E-007</v>
      </c>
      <c r="CX62" s="0" t="n">
        <f aca="false">CT62*COS(CU62+CV62*$C$74)</f>
        <v>6.26022034358462E-007</v>
      </c>
      <c r="CY62" s="0" t="n">
        <f aca="false">CT62*COS(CU62+CV62*$C$95)</f>
        <v>6.26022034062908E-007</v>
      </c>
      <c r="CZ62" s="0" t="n">
        <f aca="false">CT62*COS(CU62+CV62*$C$116)</f>
        <v>6.26022034062911E-007</v>
      </c>
      <c r="DB62" s="1" t="n">
        <v>2.5195E-007</v>
      </c>
      <c r="DC62" s="1" t="n">
        <v>1.60723063387</v>
      </c>
      <c r="DD62" s="1" t="n">
        <v>831.8557407496</v>
      </c>
      <c r="DE62" s="0" t="n">
        <f aca="false">DB62*COS(DC62+DD62*$C$53)</f>
        <v>-2.51745966238572E-007</v>
      </c>
      <c r="DF62" s="0" t="n">
        <f aca="false">DB62*COS(DC62+DD62*$C$74)</f>
        <v>-2.51746706279871E-007</v>
      </c>
      <c r="DG62" s="0" t="n">
        <f aca="false">DB62*COS(DC62+DD62*$C$95)</f>
        <v>-2.51746706274338E-007</v>
      </c>
      <c r="DH62" s="0" t="n">
        <f aca="false">DB62*COS(DC62+DD62*$C$116)</f>
        <v>-2.51746706274338E-007</v>
      </c>
      <c r="DJ62" s="1" t="n">
        <v>4.286E-008</v>
      </c>
      <c r="DK62" s="1" t="n">
        <v>5.07139951645</v>
      </c>
      <c r="DL62" s="1" t="n">
        <v>1073.6090241908</v>
      </c>
      <c r="DM62" s="0" t="n">
        <f aca="false">DJ62*COS(DK62+DL62*$C$53)</f>
        <v>-1.01847887945838E-008</v>
      </c>
      <c r="DN62" s="0" t="n">
        <f aca="false">DJ62*COS(DK62+DL62*$C$74)</f>
        <v>-1.01887146885969E-008</v>
      </c>
      <c r="DO62" s="0" t="n">
        <f aca="false">DJ62*COS(DK62+DL62*$C$95)</f>
        <v>-1.01887146592209E-008</v>
      </c>
      <c r="DP62" s="0" t="n">
        <f aca="false">DJ62*COS(DK62+DL62*$C$116)</f>
        <v>-1.01887146592212E-008</v>
      </c>
      <c r="DR62" s="13" t="n">
        <v>5.17E-009</v>
      </c>
      <c r="DS62" s="13" t="n">
        <v>4.35827478516</v>
      </c>
      <c r="DT62" s="13" t="n">
        <v>1368.660252845</v>
      </c>
      <c r="DU62" s="0" t="n">
        <f aca="false">DR62*COS(DS62+DT62*$C$53)</f>
        <v>-4.11647726042416E-009</v>
      </c>
      <c r="DV62" s="0" t="n">
        <f aca="false">DR62*COS(DS62+DT62*$C$74)</f>
        <v>-4.11610121151901E-009</v>
      </c>
      <c r="DW62" s="0" t="n">
        <f aca="false">DR62*COS(DS62+DT62*$C$95)</f>
        <v>-4.11610121433311E-009</v>
      </c>
      <c r="DX62" s="0" t="n">
        <f aca="false">DR62*COS(DS62+DT62*$C$116)</f>
        <v>-4.11610121433308E-009</v>
      </c>
      <c r="EH62" s="21"/>
      <c r="EI62" s="21"/>
      <c r="EJ62" s="21"/>
      <c r="EP62" s="1" t="n">
        <v>5.421E-008</v>
      </c>
      <c r="EQ62" s="1" t="n">
        <v>4.08612438558</v>
      </c>
      <c r="ER62" s="1" t="n">
        <v>1685.0521225016</v>
      </c>
      <c r="ES62" s="0" t="n">
        <f aca="false">EP62*COS(EQ62+ER62*$C$53)</f>
        <v>1.3719437138328E-008</v>
      </c>
      <c r="ET62" s="0" t="n">
        <f aca="false">EP62*COS(EQ62+ER62*$C$74)</f>
        <v>1.37271992110747E-008</v>
      </c>
      <c r="EU62" s="0" t="n">
        <f aca="false">EP62*COS(EQ62+ER62*$C$95)</f>
        <v>1.37271991529941E-008</v>
      </c>
      <c r="EV62" s="0" t="n">
        <f aca="false">EP62*COS(EQ62+ER62*$C$116)</f>
        <v>1.37271991529949E-008</v>
      </c>
      <c r="EX62" s="1" t="n">
        <v>1.916E-008</v>
      </c>
      <c r="EY62" s="1" t="n">
        <v>0.85150399517</v>
      </c>
      <c r="EZ62" s="1" t="n">
        <v>1368.660252845</v>
      </c>
      <c r="FA62" s="0" t="n">
        <f aca="false">EX62*COS(EY62+EZ62*$C$53)</f>
        <v>1.01100654434934E-008</v>
      </c>
      <c r="FB62" s="0" t="n">
        <f aca="false">EX62*COS(EY62+EZ62*$C$74)</f>
        <v>1.01081087928088E-008</v>
      </c>
      <c r="FC62" s="0" t="n">
        <f aca="false">EX62*COS(EY62+EZ62*$C$95)</f>
        <v>1.01081088074504E-008</v>
      </c>
      <c r="FD62" s="0" t="n">
        <f aca="false">EX62*COS(EY62+EZ62*$C$116)</f>
        <v>1.01081088074503E-008</v>
      </c>
      <c r="FF62" s="1" t="n">
        <v>3.01E-009</v>
      </c>
      <c r="FG62" s="1" t="n">
        <v>3.06868080871</v>
      </c>
      <c r="FH62" s="1" t="n">
        <v>1062.5633239269</v>
      </c>
      <c r="FI62" s="0" t="n">
        <f aca="false">FF62*COS(FG62+FH62*$C$53)</f>
        <v>-1.96471215043098E-009</v>
      </c>
      <c r="FJ62" s="0" t="n">
        <f aca="false">FF62*COS(FG62+FH62*$C$74)</f>
        <v>-1.96449931639798E-009</v>
      </c>
      <c r="FK62" s="0" t="n">
        <f aca="false">FF62*COS(FG62+FH62*$C$95)</f>
        <v>-1.96449931799062E-009</v>
      </c>
      <c r="FL62" s="0" t="n">
        <f aca="false">FF62*COS(FG62+FH62*$C$116)</f>
        <v>-1.9644993179906E-009</v>
      </c>
      <c r="GL62" s="1" t="n">
        <v>3.03364E-006</v>
      </c>
      <c r="GM62" s="1" t="n">
        <v>1.15407454372</v>
      </c>
      <c r="GN62" s="1" t="n">
        <v>5753.3848848968</v>
      </c>
      <c r="GO62" s="0" t="n">
        <f aca="false">GL62*COS(GM62+GN62*$C$53)</f>
        <v>-7.51194680090379E-009</v>
      </c>
      <c r="GP62" s="0" t="n">
        <f aca="false">GL62*COS(GM62+GN62*$C$74)</f>
        <v>-9.04498406692617E-009</v>
      </c>
      <c r="GQ62" s="0" t="n">
        <f aca="false">GL62*COS(GM62+GN62*$C$95)</f>
        <v>-9.04497259562989E-009</v>
      </c>
      <c r="GR62" s="0" t="n">
        <f aca="false">GL62*COS(GM62+GN62*$C$116)</f>
        <v>-9.04497259571611E-009</v>
      </c>
      <c r="GT62" s="1" t="n">
        <v>3.7695E-007</v>
      </c>
      <c r="GU62" s="1" t="n">
        <v>4.26767539209</v>
      </c>
      <c r="GV62" s="1" t="n">
        <v>2001.4439921582</v>
      </c>
      <c r="GW62" s="0" t="n">
        <f aca="false">GT62*COS(GU62+GV62*$C$53)</f>
        <v>3.12856452544944E-007</v>
      </c>
      <c r="GX62" s="0" t="n">
        <f aca="false">GT62*COS(GU62+GV62*$C$74)</f>
        <v>3.12893411891258E-007</v>
      </c>
      <c r="GY62" s="0" t="n">
        <f aca="false">GT62*COS(GU62+GV62*$C$95)</f>
        <v>3.12893411614738E-007</v>
      </c>
      <c r="GZ62" s="0" t="n">
        <f aca="false">GT62*COS(GU62+GV62*$C$116)</f>
        <v>3.12893411614741E-007</v>
      </c>
      <c r="HB62" s="1" t="n">
        <v>8.314E-008</v>
      </c>
      <c r="HC62" s="1" t="n">
        <v>5.60169732564</v>
      </c>
      <c r="HD62" s="1" t="n">
        <v>1574.8458012822</v>
      </c>
      <c r="HE62" s="0" t="n">
        <f aca="false">HB62*COS(HC62+HD62*$C$53)</f>
        <v>4.78814633550775E-008</v>
      </c>
      <c r="HF62" s="0" t="n">
        <f aca="false">HB62*COS(HC62+HD62*$C$74)</f>
        <v>4.78908646375745E-008</v>
      </c>
      <c r="HG62" s="0" t="n">
        <f aca="false">HB62*COS(HC62+HD62*$C$95)</f>
        <v>4.7890864567231E-008</v>
      </c>
      <c r="HH62" s="0" t="n">
        <f aca="false">HB62*COS(HC62+HD62*$C$116)</f>
        <v>4.78908645672315E-008</v>
      </c>
      <c r="HJ62" s="1" t="n">
        <v>1.146E-008</v>
      </c>
      <c r="HK62" s="1" t="n">
        <v>2.54505851138</v>
      </c>
      <c r="HL62" s="1" t="n">
        <v>846.0828347512</v>
      </c>
      <c r="HM62" s="0" t="n">
        <f aca="false">HJ62*COS(HK62+HL62*$C$53)</f>
        <v>-3.93897449887564E-009</v>
      </c>
      <c r="HN62" s="0" t="n">
        <f aca="false">HJ62*COS(HK62+HL62*$C$74)</f>
        <v>-3.93977425628331E-009</v>
      </c>
      <c r="HO62" s="0" t="n">
        <f aca="false">HJ62*COS(HK62+HL62*$C$95)</f>
        <v>-3.939774250299E-009</v>
      </c>
      <c r="HP62" s="0" t="n">
        <f aca="false">HJ62*COS(HK62+HL62*$C$116)</f>
        <v>-3.93977425029908E-009</v>
      </c>
    </row>
    <row r="63" customFormat="false" ht="13" hidden="false" customHeight="false" outlineLevel="0" collapsed="false">
      <c r="J63" s="12"/>
      <c r="K63" s="12"/>
      <c r="L63" s="12"/>
      <c r="M63" s="1" t="n">
        <v>3.0412E-007</v>
      </c>
      <c r="N63" s="1" t="n">
        <v>0.44294464135</v>
      </c>
      <c r="O63" s="1" t="n">
        <v>83996.8473181118</v>
      </c>
      <c r="P63" s="0" t="n">
        <f aca="false">M63*COS(N63+O63*$E$16)</f>
        <v>-1.39945526468615E-007</v>
      </c>
      <c r="Q63" s="12"/>
      <c r="R63" s="1" t="n">
        <v>1.875E-008</v>
      </c>
      <c r="S63" s="1" t="n">
        <v>4.73511970207</v>
      </c>
      <c r="T63" s="1" t="n">
        <v>83996.8473181118</v>
      </c>
      <c r="U63" s="0" t="n">
        <f aca="false">R63*COS(S63+T63*$E$16)</f>
        <v>1.87185064815911E-008</v>
      </c>
      <c r="V63" s="12"/>
      <c r="W63" s="1" t="n">
        <v>1.96E-009</v>
      </c>
      <c r="X63" s="1" t="n">
        <v>6.06877865012</v>
      </c>
      <c r="Y63" s="1" t="n">
        <v>640.8776073822</v>
      </c>
      <c r="Z63" s="0" t="n">
        <f aca="false">W63*COS(X63+Y63*$E$16)</f>
        <v>-6.08169853857261E-010</v>
      </c>
      <c r="AA63" s="12"/>
      <c r="AE63" s="12"/>
      <c r="AF63" s="12"/>
      <c r="AJ63" s="12"/>
      <c r="AK63" s="12"/>
      <c r="AO63" s="12"/>
      <c r="AP63" s="12"/>
      <c r="AQ63" s="1" t="n">
        <v>7.55E-009</v>
      </c>
      <c r="AR63" s="1" t="n">
        <v>2.8963187332</v>
      </c>
      <c r="AS63" s="1" t="n">
        <v>4732.0306273434</v>
      </c>
      <c r="AT63" s="0" t="n">
        <f aca="false">AQ63*COS(AR63+AS63*$E$16)</f>
        <v>-6.44029237021556E-010</v>
      </c>
      <c r="AU63" s="12"/>
      <c r="AV63" s="1" t="n">
        <v>4.1E-010</v>
      </c>
      <c r="AW63" s="1" t="n">
        <v>5.5532939489</v>
      </c>
      <c r="AX63" s="1" t="n">
        <v>11015.1064773348</v>
      </c>
      <c r="AY63" s="0" t="n">
        <f aca="false">AV63*COS(AW63+AX63*$E$16)</f>
        <v>-1.61683013585827E-010</v>
      </c>
      <c r="AZ63" s="12"/>
      <c r="BD63" s="12"/>
      <c r="BE63" s="12"/>
      <c r="BI63" s="12"/>
      <c r="BJ63" s="12"/>
      <c r="BN63" s="12"/>
      <c r="BO63" s="12"/>
      <c r="BP63" s="1" t="n">
        <v>8.743E-008</v>
      </c>
      <c r="BQ63" s="1" t="n">
        <v>6.06359123461</v>
      </c>
      <c r="BR63" s="1" t="n">
        <v>1748.016413067</v>
      </c>
      <c r="BS63" s="0" t="n">
        <f aca="false">BP63*COS(BQ63+BR63*$E$16)</f>
        <v>-2.99498089359473E-008</v>
      </c>
      <c r="BT63" s="12"/>
      <c r="BU63" s="1" t="n">
        <v>6.35E-009</v>
      </c>
      <c r="BV63" s="1" t="n">
        <v>0.52413263542</v>
      </c>
      <c r="BW63" s="1" t="n">
        <v>6290.1893969922</v>
      </c>
      <c r="BX63" s="0" t="n">
        <f aca="false">BU63*COS(BV63+BW63*$E$16)</f>
        <v>5.09743582413182E-009</v>
      </c>
      <c r="BY63" s="12"/>
      <c r="BZ63" s="1" t="n">
        <v>6.1E-010</v>
      </c>
      <c r="CA63" s="1" t="n">
        <v>2.24359003264</v>
      </c>
      <c r="CB63" s="1" t="n">
        <v>8635.9420037632</v>
      </c>
      <c r="CC63" s="0" t="n">
        <f aca="false">BZ63*COS(CA63+CB63*$E$16)</f>
        <v>-1.07370353521561E-010</v>
      </c>
      <c r="CT63" s="1" t="n">
        <v>1.30531E-006</v>
      </c>
      <c r="CU63" s="1" t="n">
        <v>4.16867945489</v>
      </c>
      <c r="CV63" s="1" t="n">
        <v>1045.1548361876</v>
      </c>
      <c r="CW63" s="0" t="n">
        <f aca="false">CT63*COS(CU63+CV63*$C$53)</f>
        <v>-1.30329655655816E-006</v>
      </c>
      <c r="CX63" s="0" t="n">
        <f aca="false">CT63*COS(CU63+CV63*$C$74)</f>
        <v>-1.30328989800544E-006</v>
      </c>
      <c r="CY63" s="0" t="n">
        <f aca="false">CT63*COS(CU63+CV63*$C$95)</f>
        <v>-1.30328989805531E-006</v>
      </c>
      <c r="CZ63" s="0" t="n">
        <f aca="false">CT63*COS(CU63+CV63*$C$116)</f>
        <v>-1.30328989805531E-006</v>
      </c>
      <c r="DB63" s="1" t="n">
        <v>2.1133E-007</v>
      </c>
      <c r="DC63" s="1" t="n">
        <v>5.863468242</v>
      </c>
      <c r="DD63" s="1" t="n">
        <v>1258.4539316256</v>
      </c>
      <c r="DE63" s="0" t="n">
        <f aca="false">DB63*COS(DC63+DD63*$C$53)</f>
        <v>-1.10961530335968E-007</v>
      </c>
      <c r="DF63" s="0" t="n">
        <f aca="false">DB63*COS(DC63+DD63*$C$74)</f>
        <v>-1.10941649159035E-007</v>
      </c>
      <c r="DG63" s="0" t="n">
        <f aca="false">DB63*COS(DC63+DD63*$C$95)</f>
        <v>-1.10941649307806E-007</v>
      </c>
      <c r="DH63" s="0" t="n">
        <f aca="false">DB63*COS(DC63+DD63*$C$116)</f>
        <v>-1.10941649307804E-007</v>
      </c>
      <c r="DJ63" s="1" t="n">
        <v>4.201E-008</v>
      </c>
      <c r="DK63" s="1" t="n">
        <v>5.28560721767</v>
      </c>
      <c r="DL63" s="1" t="n">
        <v>18.1592472647</v>
      </c>
      <c r="DM63" s="0" t="n">
        <f aca="false">DJ63*COS(DK63+DL63*$C$53)</f>
        <v>3.24298871412583E-008</v>
      </c>
      <c r="DN63" s="0" t="n">
        <f aca="false">DJ63*COS(DK63+DL63*$C$74)</f>
        <v>3.2429844546781E-008</v>
      </c>
      <c r="DO63" s="0" t="n">
        <f aca="false">DJ63*COS(DK63+DL63*$C$95)</f>
        <v>3.24298445470998E-008</v>
      </c>
      <c r="DP63" s="0" t="n">
        <f aca="false">DJ63*COS(DK63+DL63*$C$116)</f>
        <v>3.24298445470998E-008</v>
      </c>
      <c r="DR63" s="13" t="n">
        <v>5.1E-009</v>
      </c>
      <c r="DS63" s="13" t="n">
        <v>4.95846155301</v>
      </c>
      <c r="DT63" s="13" t="n">
        <v>1148.2476104062</v>
      </c>
      <c r="DU63" s="0" t="n">
        <f aca="false">DR63*COS(DS63+DT63*$C$53)</f>
        <v>4.04499894926047E-009</v>
      </c>
      <c r="DV63" s="0" t="n">
        <f aca="false">DR63*COS(DS63+DT63*$C$74)</f>
        <v>4.04468565733001E-009</v>
      </c>
      <c r="DW63" s="0" t="n">
        <f aca="false">DR63*COS(DS63+DT63*$C$95)</f>
        <v>4.04468565967445E-009</v>
      </c>
      <c r="DX63" s="0" t="n">
        <f aca="false">DR63*COS(DS63+DT63*$C$116)</f>
        <v>4.04468565967442E-009</v>
      </c>
      <c r="EP63" s="1" t="n">
        <v>5.936E-008</v>
      </c>
      <c r="EQ63" s="1" t="n">
        <v>4.32059910537</v>
      </c>
      <c r="ER63" s="1" t="n">
        <v>1063.3140834523</v>
      </c>
      <c r="ES63" s="0" t="n">
        <f aca="false">EP63*COS(EQ63+ER63*$C$53)</f>
        <v>-5.45564093982287E-008</v>
      </c>
      <c r="ET63" s="0" t="n">
        <f aca="false">EP63*COS(EQ63+ER63*$C$74)</f>
        <v>-5.45585939244628E-008</v>
      </c>
      <c r="EU63" s="0" t="n">
        <f aca="false">EP63*COS(EQ63+ER63*$C$95)</f>
        <v>-5.45585939081184E-008</v>
      </c>
      <c r="EV63" s="0" t="n">
        <f aca="false">EP63*COS(EQ63+ER63*$C$116)</f>
        <v>-5.45585939081185E-008</v>
      </c>
      <c r="EX63" s="1" t="n">
        <v>1.614E-008</v>
      </c>
      <c r="EY63" s="1" t="n">
        <v>4.36839107221</v>
      </c>
      <c r="EZ63" s="1" t="n">
        <v>728.762966531</v>
      </c>
      <c r="FA63" s="0" t="n">
        <f aca="false">EX63*COS(EY63+EZ63*$C$53)</f>
        <v>-8.04617752478397E-009</v>
      </c>
      <c r="FB63" s="0" t="n">
        <f aca="false">EX63*COS(EY63+EZ63*$C$74)</f>
        <v>-8.04707310732834E-009</v>
      </c>
      <c r="FC63" s="0" t="n">
        <f aca="false">EX63*COS(EY63+EZ63*$C$95)</f>
        <v>-8.04707310062704E-009</v>
      </c>
      <c r="FD63" s="0" t="n">
        <f aca="false">EX63*COS(EY63+EZ63*$C$116)</f>
        <v>-8.04707310062714E-009</v>
      </c>
      <c r="FF63" s="1" t="n">
        <v>2.36E-009</v>
      </c>
      <c r="FG63" s="1" t="n">
        <v>1.946968422</v>
      </c>
      <c r="FH63" s="1" t="n">
        <v>1485.9801210652</v>
      </c>
      <c r="FI63" s="0" t="n">
        <f aca="false">FF63*COS(FG63+FH63*$C$53)</f>
        <v>-1.13988308378042E-009</v>
      </c>
      <c r="FJ63" s="0" t="n">
        <f aca="false">FF63*COS(FG63+FH63*$C$74)</f>
        <v>-1.13961335767095E-009</v>
      </c>
      <c r="FK63" s="0" t="n">
        <f aca="false">FF63*COS(FG63+FH63*$C$95)</f>
        <v>-1.13961335968931E-009</v>
      </c>
      <c r="FL63" s="0" t="n">
        <f aca="false">FF63*COS(FG63+FH63*$C$116)</f>
        <v>-1.13961335968928E-009</v>
      </c>
      <c r="GL63" s="1" t="n">
        <v>1.92325E-006</v>
      </c>
      <c r="GM63" s="1" t="n">
        <v>0.91996333387</v>
      </c>
      <c r="GN63" s="1" t="n">
        <v>1596.1864422846</v>
      </c>
      <c r="GO63" s="0" t="n">
        <f aca="false">GL63*COS(GM63+GN63*$C$53)</f>
        <v>-1.87677296635732E-006</v>
      </c>
      <c r="GP63" s="0" t="n">
        <f aca="false">GL63*COS(GM63+GN63*$C$74)</f>
        <v>-1.87671402790492E-006</v>
      </c>
      <c r="GQ63" s="0" t="n">
        <f aca="false">GL63*COS(GM63+GN63*$C$95)</f>
        <v>-1.87671402834608E-006</v>
      </c>
      <c r="GR63" s="0" t="n">
        <f aca="false">GL63*COS(GM63+GN63*$C$116)</f>
        <v>-1.87671402834607E-006</v>
      </c>
      <c r="GT63" s="1" t="n">
        <v>4.9395E-007</v>
      </c>
      <c r="GU63" s="1" t="n">
        <v>4.01422828967</v>
      </c>
      <c r="GV63" s="1" t="n">
        <v>220.4126424388</v>
      </c>
      <c r="GW63" s="0" t="n">
        <f aca="false">GT63*COS(GU63+GV63*$C$53)</f>
        <v>4.58164689076088E-008</v>
      </c>
      <c r="GX63" s="0" t="n">
        <f aca="false">GT63*COS(GU63+GV63*$C$74)</f>
        <v>4.58259905012863E-008</v>
      </c>
      <c r="GY63" s="0" t="n">
        <f aca="false">GT63*COS(GU63+GV63*$C$95)</f>
        <v>4.58259904300387E-008</v>
      </c>
      <c r="GZ63" s="0" t="n">
        <f aca="false">GT63*COS(GU63+GV63*$C$116)</f>
        <v>4.58259904300395E-008</v>
      </c>
      <c r="HB63" s="1" t="n">
        <v>8.958E-008</v>
      </c>
      <c r="HC63" s="1" t="n">
        <v>6.26708748901</v>
      </c>
      <c r="HD63" s="1" t="n">
        <v>519.3960243561</v>
      </c>
      <c r="HE63" s="0" t="n">
        <f aca="false">HB63*COS(HC63+HD63*$C$53)</f>
        <v>-7.3347127912507E-008</v>
      </c>
      <c r="HF63" s="0" t="n">
        <f aca="false">HB63*COS(HC63+HD63*$C$74)</f>
        <v>-7.33447816640643E-008</v>
      </c>
      <c r="HG63" s="0" t="n">
        <f aca="false">HB63*COS(HC63+HD63*$C$95)</f>
        <v>-7.33447816816211E-008</v>
      </c>
      <c r="HH63" s="0" t="n">
        <f aca="false">HB63*COS(HC63+HD63*$C$116)</f>
        <v>-7.3344781681621E-008</v>
      </c>
      <c r="HJ63" s="1" t="n">
        <v>1.355E-008</v>
      </c>
      <c r="HK63" s="1" t="n">
        <v>1.17462112647</v>
      </c>
      <c r="HL63" s="1" t="n">
        <v>1038.0412891868</v>
      </c>
      <c r="HM63" s="0" t="n">
        <f aca="false">HJ63*COS(HK63+HL63*$C$53)</f>
        <v>1.3544325751269E-008</v>
      </c>
      <c r="HN63" s="0" t="n">
        <f aca="false">HJ63*COS(HK63+HL63*$C$74)</f>
        <v>1.35442899450698E-008</v>
      </c>
      <c r="HO63" s="0" t="n">
        <f aca="false">HJ63*COS(HK63+HL63*$C$95)</f>
        <v>1.35442899453382E-008</v>
      </c>
      <c r="HP63" s="0" t="n">
        <f aca="false">HJ63*COS(HK63+HL63*$C$116)</f>
        <v>1.35442899453382E-008</v>
      </c>
    </row>
    <row r="64" customFormat="false" ht="13" hidden="false" customHeight="false" outlineLevel="0" collapsed="false">
      <c r="A64" s="22" t="s">
        <v>156</v>
      </c>
      <c r="B64" s="22" t="s">
        <v>157</v>
      </c>
      <c r="C64" s="22" t="s">
        <v>158</v>
      </c>
      <c r="D64" s="22" t="s">
        <v>159</v>
      </c>
      <c r="E64" s="22" t="s">
        <v>160</v>
      </c>
      <c r="F64" s="22" t="s">
        <v>161</v>
      </c>
      <c r="M64" s="1" t="n">
        <v>2.3663E-007</v>
      </c>
      <c r="N64" s="1" t="n">
        <v>0.48473567763</v>
      </c>
      <c r="O64" s="1" t="n">
        <v>8031.0922630584</v>
      </c>
      <c r="P64" s="0" t="n">
        <f aca="false">M64*COS(N64+O64*$E$16)</f>
        <v>8.08162988556166E-008</v>
      </c>
      <c r="R64" s="1" t="n">
        <v>2.06E-008</v>
      </c>
      <c r="S64" s="1" t="n">
        <v>2.54987293999</v>
      </c>
      <c r="T64" s="1" t="n">
        <v>25132.3033999656</v>
      </c>
      <c r="U64" s="0" t="n">
        <f aca="false">R64*COS(S64+T64*$E$16)</f>
        <v>-1.68099584599877E-008</v>
      </c>
      <c r="W64" s="1" t="n">
        <v>1.37E-009</v>
      </c>
      <c r="X64" s="1" t="n">
        <v>2.21679460145</v>
      </c>
      <c r="Y64" s="1" t="n">
        <v>8429.2412664666</v>
      </c>
      <c r="Z64" s="0" t="n">
        <f aca="false">W64*COS(X64+Y64*$E$16)</f>
        <v>7.46103099396186E-010</v>
      </c>
      <c r="AQ64" s="1" t="n">
        <v>7.14E-009</v>
      </c>
      <c r="AR64" s="1" t="n">
        <v>1.37548118603</v>
      </c>
      <c r="AS64" s="1" t="n">
        <v>2146.1654164752</v>
      </c>
      <c r="AT64" s="0" t="n">
        <f aca="false">AQ64*COS(AR64+AS64*$E$16)</f>
        <v>7.04912420096013E-009</v>
      </c>
      <c r="AV64" s="1" t="n">
        <v>4.1E-010</v>
      </c>
      <c r="AW64" s="1" t="n">
        <v>5.91861144924</v>
      </c>
      <c r="AX64" s="1" t="n">
        <v>23581.2581773176</v>
      </c>
      <c r="AY64" s="0" t="n">
        <f aca="false">AV64*COS(AW64+AX64*$E$16)</f>
        <v>-2.14481161612645E-011</v>
      </c>
      <c r="BP64" s="1" t="n">
        <v>7.786E-008</v>
      </c>
      <c r="BQ64" s="1" t="n">
        <v>3.67371235637</v>
      </c>
      <c r="BR64" s="1" t="n">
        <v>12168.0026965746</v>
      </c>
      <c r="BS64" s="0" t="n">
        <f aca="false">BP64*COS(BQ64+BR64*$E$16)</f>
        <v>-7.781299743106E-008</v>
      </c>
      <c r="BU64" s="1" t="n">
        <v>6.5E-009</v>
      </c>
      <c r="BV64" s="1" t="n">
        <v>0.9793569035</v>
      </c>
      <c r="BW64" s="1" t="n">
        <v>25132.3033999656</v>
      </c>
      <c r="BX64" s="0" t="n">
        <f aca="false">BU64*COS(BV64+BW64*$E$16)</f>
        <v>3.75569084579874E-009</v>
      </c>
      <c r="BZ64" s="1" t="n">
        <v>5E-010</v>
      </c>
      <c r="CA64" s="1" t="n">
        <v>5.54441900966</v>
      </c>
      <c r="CB64" s="1" t="n">
        <v>1990.745017041</v>
      </c>
      <c r="CC64" s="0" t="n">
        <f aca="false">BZ64*COS(CA64+CB64*$E$16)</f>
        <v>-5.7779600578695E-011</v>
      </c>
      <c r="CT64" s="1" t="n">
        <v>1.41445E-006</v>
      </c>
      <c r="CU64" s="1" t="n">
        <v>3.13568357861</v>
      </c>
      <c r="CV64" s="1" t="n">
        <v>491.5579294568</v>
      </c>
      <c r="CW64" s="0" t="n">
        <f aca="false">CT64*COS(CU64+CV64*$C$53)</f>
        <v>6.73474690806327E-007</v>
      </c>
      <c r="CX64" s="0" t="n">
        <f aca="false">CT64*COS(CU64+CV64*$C$74)</f>
        <v>6.73420986893468E-007</v>
      </c>
      <c r="CY64" s="0" t="n">
        <f aca="false">CT64*COS(CU64+CV64*$C$95)</f>
        <v>6.73420987295328E-007</v>
      </c>
      <c r="CZ64" s="0" t="n">
        <f aca="false">CT64*COS(CU64+CV64*$C$116)</f>
        <v>6.73420987295324E-007</v>
      </c>
      <c r="DB64" s="1" t="n">
        <v>1.9747E-007</v>
      </c>
      <c r="DC64" s="1" t="n">
        <v>2.17205957814</v>
      </c>
      <c r="DD64" s="1" t="n">
        <v>316.3918696566</v>
      </c>
      <c r="DE64" s="0" t="n">
        <f aca="false">DB64*COS(DC64+DD64*$C$53)</f>
        <v>5.90117939663794E-008</v>
      </c>
      <c r="DF64" s="0" t="n">
        <f aca="false">DB64*COS(DC64+DD64*$C$74)</f>
        <v>5.9017030910142E-008</v>
      </c>
      <c r="DG64" s="0" t="n">
        <f aca="false">DB64*COS(DC64+DD64*$C$95)</f>
        <v>5.90170308709556E-008</v>
      </c>
      <c r="DH64" s="0" t="n">
        <f aca="false">DB64*COS(DC64+DD64*$C$116)</f>
        <v>5.9017030870956E-008</v>
      </c>
      <c r="DJ64" s="1" t="n">
        <v>3.933E-008</v>
      </c>
      <c r="DK64" s="1" t="n">
        <v>1.26665387164</v>
      </c>
      <c r="DL64" s="1" t="n">
        <v>853.196381752</v>
      </c>
      <c r="DM64" s="0" t="n">
        <f aca="false">DJ64*COS(DK64+DL64*$C$53)</f>
        <v>-3.92533387250883E-008</v>
      </c>
      <c r="DN64" s="0" t="n">
        <f aca="false">DJ64*COS(DK64+DL64*$C$74)</f>
        <v>-3.92535225518749E-008</v>
      </c>
      <c r="DO64" s="0" t="n">
        <f aca="false">DJ64*COS(DK64+DL64*$C$95)</f>
        <v>-3.92535225505002E-008</v>
      </c>
      <c r="DP64" s="0" t="n">
        <f aca="false">DJ64*COS(DK64+DL64*$C$116)</f>
        <v>-3.92535225505003E-008</v>
      </c>
      <c r="DR64" s="13" t="n">
        <v>5.07E-009</v>
      </c>
      <c r="DS64" s="13" t="n">
        <v>4.31396370095</v>
      </c>
      <c r="DT64" s="13" t="n">
        <v>330.6189636582</v>
      </c>
      <c r="DU64" s="0" t="n">
        <f aca="false">DR64*COS(DS64+DT64*$C$53)</f>
        <v>-4.42609475743794E-009</v>
      </c>
      <c r="DV64" s="0" t="n">
        <f aca="false">DR64*COS(DS64+DT64*$C$74)</f>
        <v>-4.42616656444686E-009</v>
      </c>
      <c r="DW64" s="0" t="n">
        <f aca="false">DR64*COS(DS64+DT64*$C$95)</f>
        <v>-4.42616656390956E-009</v>
      </c>
      <c r="DX64" s="0" t="n">
        <f aca="false">DR64*COS(DS64+DT64*$C$116)</f>
        <v>-4.42616656390957E-009</v>
      </c>
      <c r="EP64" s="1" t="n">
        <v>4.737E-008</v>
      </c>
      <c r="EQ64" s="1" t="n">
        <v>4.0930301685</v>
      </c>
      <c r="ER64" s="1" t="n">
        <v>527.2432845398</v>
      </c>
      <c r="ES64" s="0" t="n">
        <f aca="false">EP64*COS(EQ64+ER64*$C$53)</f>
        <v>4.18086815001731E-008</v>
      </c>
      <c r="ET64" s="0" t="n">
        <f aca="false">EP64*COS(EQ64+ER64*$C$74)</f>
        <v>4.18097127845735E-008</v>
      </c>
      <c r="EU64" s="0" t="n">
        <f aca="false">EP64*COS(EQ64+ER64*$C$95)</f>
        <v>4.1809712776857E-008</v>
      </c>
      <c r="EV64" s="0" t="n">
        <f aca="false">EP64*COS(EQ64+ER64*$C$116)</f>
        <v>4.18097127768571E-008</v>
      </c>
      <c r="EX64" s="1" t="n">
        <v>1.51E-008</v>
      </c>
      <c r="EY64" s="1" t="n">
        <v>2.79374165455</v>
      </c>
      <c r="EZ64" s="1" t="n">
        <v>1485.9801210652</v>
      </c>
      <c r="FA64" s="0" t="n">
        <f aca="false">EX64*COS(EY64+EZ64*$C$53)</f>
        <v>-1.47362360893467E-008</v>
      </c>
      <c r="FB64" s="0" t="n">
        <f aca="false">EX64*COS(EY64+EZ64*$C$74)</f>
        <v>-1.47358059705297E-008</v>
      </c>
      <c r="FC64" s="0" t="n">
        <f aca="false">EX64*COS(EY64+EZ64*$C$95)</f>
        <v>-1.47358059737491E-008</v>
      </c>
      <c r="FD64" s="0" t="n">
        <f aca="false">EX64*COS(EY64+EZ64*$C$116)</f>
        <v>-1.47358059737491E-008</v>
      </c>
      <c r="FF64" s="1" t="n">
        <v>2.35E-009</v>
      </c>
      <c r="FG64" s="1" t="n">
        <v>3.41850395941</v>
      </c>
      <c r="FH64" s="1" t="n">
        <v>199.0720014364</v>
      </c>
      <c r="FI64" s="0" t="n">
        <f aca="false">FF64*COS(FG64+FH64*$C$53)</f>
        <v>2.04006730330901E-009</v>
      </c>
      <c r="FJ64" s="0" t="n">
        <f aca="false">FF64*COS(FG64+FH64*$C$74)</f>
        <v>2.04008769905959E-009</v>
      </c>
      <c r="FK64" s="0" t="n">
        <f aca="false">FF64*COS(FG64+FH64*$C$95)</f>
        <v>2.04008769890698E-009</v>
      </c>
      <c r="FL64" s="0" t="n">
        <f aca="false">FF64*COS(FG64+FH64*$C$116)</f>
        <v>2.04008769890698E-009</v>
      </c>
      <c r="FV64" s="21"/>
      <c r="FW64" s="21"/>
      <c r="FX64" s="21"/>
      <c r="GL64" s="1" t="n">
        <v>2.15398E-006</v>
      </c>
      <c r="GM64" s="1" t="n">
        <v>2.63572815848</v>
      </c>
      <c r="GN64" s="1" t="n">
        <v>2111.6503133776</v>
      </c>
      <c r="GO64" s="0" t="n">
        <f aca="false">GL64*COS(GM64+GN64*$C$53)</f>
        <v>1.44852570199631E-006</v>
      </c>
      <c r="GP64" s="0" t="n">
        <f aca="false">GL64*COS(GM64+GN64*$C$74)</f>
        <v>1.44882135959497E-006</v>
      </c>
      <c r="GQ64" s="0" t="n">
        <f aca="false">GL64*COS(GM64+GN64*$C$95)</f>
        <v>1.44882135738282E-006</v>
      </c>
      <c r="GR64" s="0" t="n">
        <f aca="false">GL64*COS(GM64+GN64*$C$116)</f>
        <v>1.44882135738286E-006</v>
      </c>
      <c r="GT64" s="1" t="n">
        <v>3.8263E-007</v>
      </c>
      <c r="GU64" s="1" t="n">
        <v>5.33025236797</v>
      </c>
      <c r="GV64" s="1" t="n">
        <v>1788.1448967202</v>
      </c>
      <c r="GW64" s="0" t="n">
        <f aca="false">GT64*COS(GU64+GV64*$C$53)</f>
        <v>-1.49292028659874E-007</v>
      </c>
      <c r="GX64" s="0" t="n">
        <f aca="false">GT64*COS(GU64+GV64*$C$74)</f>
        <v>-1.49347360079595E-007</v>
      </c>
      <c r="GY64" s="0" t="n">
        <f aca="false">GT64*COS(GU64+GV64*$C$95)</f>
        <v>-1.49347359665577E-007</v>
      </c>
      <c r="GZ64" s="0" t="n">
        <f aca="false">GT64*COS(GU64+GV64*$C$116)</f>
        <v>-1.49347359665582E-007</v>
      </c>
      <c r="HB64" s="1" t="n">
        <v>7.828E-008</v>
      </c>
      <c r="HC64" s="1" t="n">
        <v>0.65241611799</v>
      </c>
      <c r="HD64" s="1" t="n">
        <v>1478.8665740644</v>
      </c>
      <c r="HE64" s="0" t="n">
        <f aca="false">HB64*COS(HC64+HD64*$C$53)</f>
        <v>6.18694879568362E-008</v>
      </c>
      <c r="HF64" s="0" t="n">
        <f aca="false">HB64*COS(HC64+HD64*$C$74)</f>
        <v>6.18757169275452E-008</v>
      </c>
      <c r="HG64" s="0" t="n">
        <f aca="false">HB64*COS(HC64+HD64*$C$95)</f>
        <v>6.18757168809393E-008</v>
      </c>
      <c r="HH64" s="0" t="n">
        <f aca="false">HB64*COS(HC64+HD64*$C$116)</f>
        <v>6.18757168809398E-008</v>
      </c>
      <c r="HJ64" s="1" t="n">
        <v>1.001E-008</v>
      </c>
      <c r="HK64" s="1" t="n">
        <v>2.70272799283</v>
      </c>
      <c r="HL64" s="1" t="n">
        <v>519.3960243561</v>
      </c>
      <c r="HM64" s="0" t="n">
        <f aca="false">HJ64*COS(HK64+HL64*$C$53)</f>
        <v>5.11669327539997E-009</v>
      </c>
      <c r="HN64" s="0" t="n">
        <f aca="false">HJ64*COS(HK64+HL64*$C$74)</f>
        <v>5.11630077093978E-009</v>
      </c>
      <c r="HO64" s="0" t="n">
        <f aca="false">HJ64*COS(HK64+HL64*$C$95)</f>
        <v>5.11630077387682E-009</v>
      </c>
      <c r="HP64" s="0" t="n">
        <f aca="false">HJ64*COS(HK64+HL64*$C$116)</f>
        <v>5.11630077387679E-009</v>
      </c>
      <c r="HZ64" s="21"/>
      <c r="IA64" s="21"/>
      <c r="IB64" s="21"/>
    </row>
    <row r="65" customFormat="false" ht="13" hidden="false" customHeight="false" outlineLevel="0" collapsed="false">
      <c r="A65" s="0" t="n">
        <f aca="false">((((F56*C53+E56)*C53+D56)*C53+C56)*C53+B56)*C53+A56</f>
        <v>9.61500653404956</v>
      </c>
      <c r="B65" s="0" t="n">
        <f aca="false">DEGREES(A65)</f>
        <v>550.899294391749</v>
      </c>
      <c r="C65" s="0" t="n">
        <f aca="false">((((F59*C53+E59)*C53+D59)*C53+C59)*C53+B59)*C53+A59</f>
        <v>0.022743457652238</v>
      </c>
      <c r="D65" s="0" t="n">
        <f aca="false">DEGREES(C65)</f>
        <v>1.30310413500775</v>
      </c>
      <c r="E65" s="0" t="n">
        <f aca="false">((((F62*C53+E62)*C53+D62)*C53+C62)*C53+B62)*C53+A62</f>
        <v>5.45596271520023</v>
      </c>
      <c r="F65" s="0" t="n">
        <f aca="false">SQRT(D69*D69+E69*E69+F69*F69)</f>
        <v>5.55477054566145</v>
      </c>
      <c r="M65" s="1" t="n">
        <v>2.3574E-007</v>
      </c>
      <c r="N65" s="1" t="n">
        <v>2.06527720049</v>
      </c>
      <c r="O65" s="1" t="n">
        <v>3340.6124266998</v>
      </c>
      <c r="P65" s="0" t="n">
        <f aca="false">M65*COS(N65+O65*$E$16)</f>
        <v>-1.57899673905211E-007</v>
      </c>
      <c r="R65" s="1" t="n">
        <v>1.794E-008</v>
      </c>
      <c r="S65" s="1" t="n">
        <v>1.47435409831</v>
      </c>
      <c r="T65" s="1" t="n">
        <v>4164.311989613</v>
      </c>
      <c r="U65" s="0" t="n">
        <f aca="false">R65*COS(S65+T65*$E$16)</f>
        <v>-1.79393989463787E-008</v>
      </c>
      <c r="W65" s="1" t="n">
        <v>1.27E-009</v>
      </c>
      <c r="X65" s="1" t="n">
        <v>3.26094223174</v>
      </c>
      <c r="Y65" s="1" t="n">
        <v>17789.845619785</v>
      </c>
      <c r="Z65" s="0" t="n">
        <f aca="false">W65*COS(X65+Y65*$E$16)</f>
        <v>-7.4729303149242E-010</v>
      </c>
      <c r="AQ65" s="1" t="n">
        <v>7.08E-009</v>
      </c>
      <c r="AR65" s="1" t="n">
        <v>1.91406542362</v>
      </c>
      <c r="AS65" s="1" t="n">
        <v>8031.0922630584</v>
      </c>
      <c r="AT65" s="0" t="n">
        <f aca="false">AQ65*COS(AR65+AS65*$E$16)</f>
        <v>6.92874192640755E-009</v>
      </c>
      <c r="AV65" s="1" t="n">
        <v>4.5E-010</v>
      </c>
      <c r="AW65" s="1" t="n">
        <v>4.95273290181</v>
      </c>
      <c r="AX65" s="1" t="n">
        <v>5863.5912061162</v>
      </c>
      <c r="AY65" s="0" t="n">
        <f aca="false">AV65*COS(AW65+AX65*$E$16)</f>
        <v>-2.59105805034152E-010</v>
      </c>
      <c r="BP65" s="1" t="n">
        <v>6.633E-008</v>
      </c>
      <c r="BQ65" s="1" t="n">
        <v>5.66149277792</v>
      </c>
      <c r="BR65" s="1" t="n">
        <v>11371.7046897582</v>
      </c>
      <c r="BS65" s="0" t="n">
        <f aca="false">BP65*COS(BQ65+BR65*$E$16)</f>
        <v>-3.28670286294017E-008</v>
      </c>
      <c r="BU65" s="1" t="n">
        <v>5.68E-009</v>
      </c>
      <c r="BV65" s="1" t="n">
        <v>2.30125315873</v>
      </c>
      <c r="BW65" s="1" t="n">
        <v>10973.55568635</v>
      </c>
      <c r="BX65" s="0" t="n">
        <f aca="false">BU65*COS(BV65+BW65*$E$16)</f>
        <v>5.33825380273762E-009</v>
      </c>
      <c r="BZ65" s="1" t="n">
        <v>5.6E-010</v>
      </c>
      <c r="CA65" s="1" t="n">
        <v>4.0030107804</v>
      </c>
      <c r="CB65" s="1" t="n">
        <v>13367.9726311066</v>
      </c>
      <c r="CC65" s="0" t="n">
        <f aca="false">BZ65*COS(CA65+CB65*$E$16)</f>
        <v>1.880009591649E-010</v>
      </c>
      <c r="CT65" s="1" t="n">
        <v>9.9511E-007</v>
      </c>
      <c r="CU65" s="1" t="n">
        <v>1.42117395747</v>
      </c>
      <c r="CV65" s="1" t="n">
        <v>532.8723588323</v>
      </c>
      <c r="CW65" s="0" t="n">
        <f aca="false">CT65*COS(CU65+CV65*$C$53)</f>
        <v>-4.90934827286838E-007</v>
      </c>
      <c r="CX65" s="0" t="n">
        <f aca="false">CT65*COS(CU65+CV65*$C$74)</f>
        <v>-4.90975339966972E-007</v>
      </c>
      <c r="CY65" s="0" t="n">
        <f aca="false">CT65*COS(CU65+CV65*$C$95)</f>
        <v>-4.90975339663831E-007</v>
      </c>
      <c r="CZ65" s="0" t="n">
        <f aca="false">CT65*COS(CU65+CV65*$C$116)</f>
        <v>-4.90975339663834E-007</v>
      </c>
      <c r="DB65" s="1" t="n">
        <v>1.7871E-007</v>
      </c>
      <c r="DC65" s="1" t="n">
        <v>0.82841413516</v>
      </c>
      <c r="DD65" s="1" t="n">
        <v>433.7117378768</v>
      </c>
      <c r="DE65" s="0" t="n">
        <f aca="false">DB65*COS(DC65+DD65*$C$53)</f>
        <v>-6.08150511485468E-008</v>
      </c>
      <c r="DF65" s="0" t="n">
        <f aca="false">DB65*COS(DC65+DD65*$C$74)</f>
        <v>-6.08086494664559E-008</v>
      </c>
      <c r="DG65" s="0" t="n">
        <f aca="false">DB65*COS(DC65+DD65*$C$95)</f>
        <v>-6.08086495143581E-008</v>
      </c>
      <c r="DH65" s="0" t="n">
        <f aca="false">DB65*COS(DC65+DD65*$C$116)</f>
        <v>-6.08086495143578E-008</v>
      </c>
      <c r="DJ65" s="1" t="n">
        <v>5.351E-008</v>
      </c>
      <c r="DK65" s="1" t="n">
        <v>3.65320121089</v>
      </c>
      <c r="DL65" s="1" t="n">
        <v>1272.6810256272</v>
      </c>
      <c r="DM65" s="0" t="n">
        <f aca="false">DJ65*COS(DK65+DL65*$C$53)</f>
        <v>5.28670990286563E-008</v>
      </c>
      <c r="DN65" s="0" t="n">
        <f aca="false">DJ65*COS(DK65+DL65*$C$74)</f>
        <v>5.28680231464628E-008</v>
      </c>
      <c r="DO65" s="0" t="n">
        <f aca="false">DJ65*COS(DK65+DL65*$C$95)</f>
        <v>5.28680231395503E-008</v>
      </c>
      <c r="DP65" s="0" t="n">
        <f aca="false">DJ65*COS(DK65+DL65*$C$116)</f>
        <v>5.28680231395504E-008</v>
      </c>
      <c r="DR65" s="13" t="n">
        <v>5.67E-009</v>
      </c>
      <c r="DS65" s="13" t="n">
        <v>2.27813343743</v>
      </c>
      <c r="DT65" s="13" t="n">
        <v>551.031606097</v>
      </c>
      <c r="DU65" s="0" t="n">
        <f aca="false">DR65*COS(DS65+DT65*$C$53)</f>
        <v>3.43014524873302E-009</v>
      </c>
      <c r="DV65" s="0" t="n">
        <f aca="false">DR65*COS(DS65+DT65*$C$74)</f>
        <v>3.42992673162279E-009</v>
      </c>
      <c r="DW65" s="0" t="n">
        <f aca="false">DR65*COS(DS65+DT65*$C$95)</f>
        <v>3.42992673325793E-009</v>
      </c>
      <c r="DX65" s="0" t="n">
        <f aca="false">DR65*COS(DS65+DT65*$C$116)</f>
        <v>3.42992673325791E-009</v>
      </c>
      <c r="EP65" s="1" t="n">
        <v>4.01E-008</v>
      </c>
      <c r="EQ65" s="1" t="n">
        <v>0.51530008355</v>
      </c>
      <c r="ER65" s="1" t="n">
        <v>1073.6090241908</v>
      </c>
      <c r="ES65" s="0" t="n">
        <f aca="false">EP65*COS(EQ65+ER65*$C$53)</f>
        <v>3.99598360906529E-008</v>
      </c>
      <c r="ET65" s="0" t="n">
        <f aca="false">EP65*COS(EQ65+ER65*$C$74)</f>
        <v>3.99595200210983E-008</v>
      </c>
      <c r="EU65" s="0" t="n">
        <f aca="false">EP65*COS(EQ65+ER65*$C$95)</f>
        <v>3.99595200234647E-008</v>
      </c>
      <c r="EV65" s="0" t="n">
        <f aca="false">EP65*COS(EQ65+ER65*$C$116)</f>
        <v>3.99595200234647E-008</v>
      </c>
      <c r="EX65" s="1" t="n">
        <v>1.333E-008</v>
      </c>
      <c r="EY65" s="1" t="n">
        <v>4.84260898693</v>
      </c>
      <c r="EZ65" s="1" t="n">
        <v>1062.5633239269</v>
      </c>
      <c r="FA65" s="0" t="n">
        <f aca="false">EX65*COS(EY65+EZ65*$C$53)</f>
        <v>-8.13577517248335E-009</v>
      </c>
      <c r="FB65" s="0" t="n">
        <f aca="false">EX65*COS(EY65+EZ65*$C$74)</f>
        <v>-8.13676063413615E-009</v>
      </c>
      <c r="FC65" s="0" t="n">
        <f aca="false">EX65*COS(EY65+EZ65*$C$95)</f>
        <v>-8.13676062676247E-009</v>
      </c>
      <c r="FD65" s="0" t="n">
        <f aca="false">EX65*COS(EY65+EZ65*$C$116)</f>
        <v>-8.13676062676255E-009</v>
      </c>
      <c r="FF65" s="1" t="n">
        <v>2.46E-009</v>
      </c>
      <c r="FG65" s="1" t="n">
        <v>2.61803442505</v>
      </c>
      <c r="FH65" s="1" t="n">
        <v>309.2783226558</v>
      </c>
      <c r="FI65" s="0" t="n">
        <f aca="false">FF65*COS(FG65+FH65*$C$53)</f>
        <v>-5.30661343757821E-011</v>
      </c>
      <c r="FJ65" s="0" t="n">
        <f aca="false">FF65*COS(FG65+FH65*$C$74)</f>
        <v>-5.29993229853905E-011</v>
      </c>
      <c r="FK65" s="0" t="n">
        <f aca="false">FF65*COS(FG65+FH65*$C$95)</f>
        <v>-5.29993234853237E-011</v>
      </c>
      <c r="FL65" s="0" t="n">
        <f aca="false">FF65*COS(FG65+FH65*$C$116)</f>
        <v>-5.2999323485315E-011</v>
      </c>
      <c r="GL65" s="1" t="n">
        <v>2.00738E-006</v>
      </c>
      <c r="GM65" s="1" t="n">
        <v>2.37259566683</v>
      </c>
      <c r="GN65" s="1" t="n">
        <v>1258.4539316256</v>
      </c>
      <c r="GO65" s="0" t="n">
        <f aca="false">GL65*COS(GM65+GN65*$C$53)</f>
        <v>4.05705916028431E-007</v>
      </c>
      <c r="GP65" s="0" t="n">
        <f aca="false">GL65*COS(GM65+GN65*$C$74)</f>
        <v>4.05488604580915E-007</v>
      </c>
      <c r="GQ65" s="0" t="n">
        <f aca="false">GL65*COS(GM65+GN65*$C$95)</f>
        <v>4.05488606207015E-007</v>
      </c>
      <c r="GR65" s="0" t="n">
        <f aca="false">GL65*COS(GM65+GN65*$C$116)</f>
        <v>4.05488606207001E-007</v>
      </c>
      <c r="GT65" s="1" t="n">
        <v>3.5611E-007</v>
      </c>
      <c r="GU65" s="1" t="n">
        <v>1.76205571128</v>
      </c>
      <c r="GV65" s="1" t="n">
        <v>1795.258443721</v>
      </c>
      <c r="GW65" s="0" t="n">
        <f aca="false">GT65*COS(GU65+GV65*$C$53)</f>
        <v>2.31177463880944E-007</v>
      </c>
      <c r="GX65" s="0" t="n">
        <f aca="false">GT65*COS(GU65+GV65*$C$74)</f>
        <v>2.31220173702695E-007</v>
      </c>
      <c r="GY65" s="0" t="n">
        <f aca="false">GT65*COS(GU65+GV65*$C$95)</f>
        <v>2.31220173383131E-007</v>
      </c>
      <c r="GZ65" s="0" t="n">
        <f aca="false">GT65*COS(GU65+GV65*$C$116)</f>
        <v>2.31220173383133E-007</v>
      </c>
      <c r="HB65" s="1" t="n">
        <v>7.833E-008</v>
      </c>
      <c r="HC65" s="1" t="n">
        <v>0.17920601344</v>
      </c>
      <c r="HD65" s="1" t="n">
        <v>1685.0521225016</v>
      </c>
      <c r="HE65" s="0" t="n">
        <f aca="false">HB65*COS(HC65+HD65*$C$53)</f>
        <v>-6.67942656129634E-008</v>
      </c>
      <c r="HF65" s="0" t="n">
        <f aca="false">HB65*COS(HC65+HD65*$C$74)</f>
        <v>-6.68003206997619E-008</v>
      </c>
      <c r="HG65" s="0" t="n">
        <f aca="false">HB65*COS(HC65+HD65*$C$95)</f>
        <v>-6.68003206544588E-008</v>
      </c>
      <c r="HH65" s="0" t="n">
        <f aca="false">HB65*COS(HC65+HD65*$C$116)</f>
        <v>-6.68003206544592E-008</v>
      </c>
      <c r="HJ65" s="1" t="n">
        <v>1.372E-008</v>
      </c>
      <c r="HK65" s="1" t="n">
        <v>0.67467128629</v>
      </c>
      <c r="HL65" s="1" t="n">
        <v>551.031606097</v>
      </c>
      <c r="HM65" s="0" t="n">
        <f aca="false">HJ65*COS(HK65+HL65*$C$53)</f>
        <v>-1.11898433817222E-008</v>
      </c>
      <c r="HN65" s="0" t="n">
        <f aca="false">HJ65*COS(HK65+HL65*$C$74)</f>
        <v>-1.11902276086165E-008</v>
      </c>
      <c r="HO65" s="0" t="n">
        <f aca="false">HJ65*COS(HK65+HL65*$C$95)</f>
        <v>-1.11902276057415E-008</v>
      </c>
      <c r="HP65" s="0" t="n">
        <f aca="false">HJ65*COS(HK65+HL65*$C$116)</f>
        <v>-1.11902276057415E-008</v>
      </c>
    </row>
    <row r="66" customFormat="false" ht="13" hidden="false" customHeight="false" outlineLevel="0" collapsed="false">
      <c r="A66" s="0" t="n">
        <f aca="false">RADIANS(B66)</f>
        <v>3.33182122686997</v>
      </c>
      <c r="B66" s="0" t="n">
        <f aca="false">B65-INT(B65/360)*360</f>
        <v>190.899294391749</v>
      </c>
      <c r="C66" s="0" t="n">
        <f aca="false">RADIANS(D66)</f>
        <v>0.022743457652238</v>
      </c>
      <c r="D66" s="0" t="n">
        <f aca="false">D65-INT(D65/360)*360</f>
        <v>1.30310413500775</v>
      </c>
      <c r="M66" s="1" t="n">
        <v>2.1089E-007</v>
      </c>
      <c r="N66" s="1" t="n">
        <v>4.14825464101</v>
      </c>
      <c r="O66" s="1" t="n">
        <v>951.7184062506</v>
      </c>
      <c r="P66" s="0" t="n">
        <f aca="false">M66*COS(N66+O66*$E$16)</f>
        <v>1.96966374880814E-008</v>
      </c>
      <c r="R66" s="1" t="n">
        <v>1.778E-008</v>
      </c>
      <c r="S66" s="1" t="n">
        <v>3.02473091781</v>
      </c>
      <c r="T66" s="1" t="n">
        <v>5.5229243074</v>
      </c>
      <c r="U66" s="0" t="n">
        <f aca="false">R66*COS(S66+T66*$E$16)</f>
        <v>-1.77753072914464E-008</v>
      </c>
      <c r="W66" s="1" t="n">
        <v>1.28E-009</v>
      </c>
      <c r="X66" s="1" t="n">
        <v>5.47237279946</v>
      </c>
      <c r="Y66" s="1" t="n">
        <v>12036.4607348882</v>
      </c>
      <c r="Z66" s="0" t="n">
        <f aca="false">W66*COS(X66+Y66*$E$16)</f>
        <v>-1.17760076783178E-009</v>
      </c>
      <c r="AQ66" s="1" t="n">
        <v>7.46E-009</v>
      </c>
      <c r="AR66" s="1" t="n">
        <v>0.57893808616</v>
      </c>
      <c r="AS66" s="1" t="n">
        <v>796.2980068164</v>
      </c>
      <c r="AT66" s="0" t="n">
        <f aca="false">AQ66*COS(AR66+AS66*$E$16)</f>
        <v>1.61914114411035E-010</v>
      </c>
      <c r="AV66" s="1" t="n">
        <v>5E-010</v>
      </c>
      <c r="AW66" s="1" t="n">
        <v>3.62740835096</v>
      </c>
      <c r="AX66" s="1" t="n">
        <v>41654.9631159678</v>
      </c>
      <c r="AY66" s="0" t="n">
        <f aca="false">AV66*COS(AW66+AX66*$E$16)</f>
        <v>-8.09552546230128E-011</v>
      </c>
      <c r="BP66" s="1" t="n">
        <v>7.712E-008</v>
      </c>
      <c r="BQ66" s="1" t="n">
        <v>0.31242577789</v>
      </c>
      <c r="BR66" s="1" t="n">
        <v>7632.9432596502</v>
      </c>
      <c r="BS66" s="0" t="n">
        <f aca="false">BP66*COS(BQ66+BR66*$E$16)</f>
        <v>-2.34410190938704E-008</v>
      </c>
      <c r="BU66" s="1" t="n">
        <v>5.47E-009</v>
      </c>
      <c r="BV66" s="1" t="n">
        <v>5.27256412213</v>
      </c>
      <c r="BW66" s="1" t="n">
        <v>3340.6124266998</v>
      </c>
      <c r="BX66" s="0" t="n">
        <f aca="false">BU66*COS(BV66+BW66*$E$16)</f>
        <v>3.92256376098657E-009</v>
      </c>
      <c r="BZ66" s="1" t="n">
        <v>5.2E-010</v>
      </c>
      <c r="CA66" s="1" t="n">
        <v>4.13138898038</v>
      </c>
      <c r="CB66" s="1" t="n">
        <v>7860.4193924392</v>
      </c>
      <c r="CC66" s="0" t="n">
        <f aca="false">BZ66*COS(CA66+CB66*$E$16)</f>
        <v>4.61974556778342E-010</v>
      </c>
      <c r="CT66" s="1" t="n">
        <v>9.6137E-007</v>
      </c>
      <c r="CU66" s="1" t="n">
        <v>1.18156870005</v>
      </c>
      <c r="CV66" s="1" t="n">
        <v>117.3198682202</v>
      </c>
      <c r="CW66" s="0" t="n">
        <f aca="false">CT66*COS(CU66+CV66*$C$53)</f>
        <v>-9.60803420605455E-007</v>
      </c>
      <c r="CX66" s="0" t="n">
        <f aca="false">CT66*COS(CU66+CV66*$C$74)</f>
        <v>-9.60803760621922E-007</v>
      </c>
      <c r="CY66" s="0" t="n">
        <f aca="false">CT66*COS(CU66+CV66*$C$95)</f>
        <v>-9.60803760619377E-007</v>
      </c>
      <c r="CZ66" s="0" t="n">
        <f aca="false">CT66*COS(CU66+CV66*$C$116)</f>
        <v>-9.60803760619378E-007</v>
      </c>
      <c r="DB66" s="1" t="n">
        <v>1.7703E-007</v>
      </c>
      <c r="DC66" s="1" t="n">
        <v>5.95527049039</v>
      </c>
      <c r="DD66" s="1" t="n">
        <v>5.4166259714</v>
      </c>
      <c r="DE66" s="0" t="n">
        <f aca="false">DB66*COS(DC66+DD66*$C$53)</f>
        <v>1.7212969895243E-007</v>
      </c>
      <c r="DF66" s="0" t="n">
        <f aca="false">DB66*COS(DC66+DD66*$C$74)</f>
        <v>1.7212967927268E-007</v>
      </c>
      <c r="DG66" s="0" t="n">
        <f aca="false">DB66*COS(DC66+DD66*$C$95)</f>
        <v>1.72129679272828E-007</v>
      </c>
      <c r="DH66" s="0" t="n">
        <f aca="false">DB66*COS(DC66+DD66*$C$116)</f>
        <v>1.72129679272828E-007</v>
      </c>
      <c r="DJ66" s="1" t="n">
        <v>4.392E-008</v>
      </c>
      <c r="DK66" s="1" t="n">
        <v>2.27325303667</v>
      </c>
      <c r="DL66" s="1" t="n">
        <v>1368.660252845</v>
      </c>
      <c r="DM66" s="0" t="n">
        <f aca="false">DJ66*COS(DK66+DL66*$C$53)</f>
        <v>4.03357216083288E-008</v>
      </c>
      <c r="DN66" s="0" t="n">
        <f aca="false">DJ66*COS(DK66+DL66*$C$74)</f>
        <v>4.03378104354179E-008</v>
      </c>
      <c r="DO66" s="0" t="n">
        <f aca="false">DJ66*COS(DK66+DL66*$C$95)</f>
        <v>4.033781041979E-008</v>
      </c>
      <c r="DP66" s="0" t="n">
        <f aca="false">DJ66*COS(DK66+DL66*$C$116)</f>
        <v>4.03378104197901E-008</v>
      </c>
      <c r="DR66" s="13" t="n">
        <v>4.8E-009</v>
      </c>
      <c r="DS66" s="13" t="n">
        <v>3.86758235988</v>
      </c>
      <c r="DT66" s="13" t="n">
        <v>1361.5467058442</v>
      </c>
      <c r="DU66" s="0" t="n">
        <f aca="false">DR66*COS(DS66+DT66*$C$53)</f>
        <v>-1.46158371389789E-009</v>
      </c>
      <c r="DV66" s="0" t="n">
        <f aca="false">DR66*COS(DS66+DT66*$C$74)</f>
        <v>-1.46103692454578E-009</v>
      </c>
      <c r="DW66" s="0" t="n">
        <f aca="false">DR66*COS(DS66+DT66*$C$95)</f>
        <v>-1.46103692863733E-009</v>
      </c>
      <c r="DX66" s="0" t="n">
        <f aca="false">DR66*COS(DS66+DT66*$C$116)</f>
        <v>-1.4610369286373E-009</v>
      </c>
      <c r="EP66" s="1" t="n">
        <v>4.709E-008</v>
      </c>
      <c r="EQ66" s="1" t="n">
        <v>1.84067645204</v>
      </c>
      <c r="ER66" s="1" t="n">
        <v>984.6003316219</v>
      </c>
      <c r="ES66" s="0" t="n">
        <f aca="false">EP66*COS(EQ66+ER66*$C$53)</f>
        <v>4.53670295496573E-008</v>
      </c>
      <c r="ET66" s="0" t="n">
        <f aca="false">EP66*COS(EQ66+ER66*$C$74)</f>
        <v>4.5365937849885E-008</v>
      </c>
      <c r="EU66" s="0" t="n">
        <f aca="false">EP66*COS(EQ66+ER66*$C$95)</f>
        <v>4.53659378580552E-008</v>
      </c>
      <c r="EV66" s="0" t="n">
        <f aca="false">EP66*COS(EQ66+ER66*$C$116)</f>
        <v>4.53659378580551E-008</v>
      </c>
      <c r="EX66" s="1" t="n">
        <v>1.359E-008</v>
      </c>
      <c r="EY66" s="1" t="n">
        <v>5.16511980864</v>
      </c>
      <c r="EZ66" s="1" t="n">
        <v>838.9692877504</v>
      </c>
      <c r="FA66" s="0" t="n">
        <f aca="false">EX66*COS(EY66+EZ66*$C$53)</f>
        <v>1.13863380316617E-008</v>
      </c>
      <c r="FB66" s="0" t="n">
        <f aca="false">EX66*COS(EY66+EZ66*$C$74)</f>
        <v>1.13868847016551E-008</v>
      </c>
      <c r="FC66" s="0" t="n">
        <f aca="false">EX66*COS(EY66+EZ66*$C$95)</f>
        <v>1.13868846975648E-008</v>
      </c>
      <c r="FD66" s="0" t="n">
        <f aca="false">EX66*COS(EY66+EZ66*$C$116)</f>
        <v>1.13868846975648E-008</v>
      </c>
      <c r="FF66" s="1" t="n">
        <v>2.38E-009</v>
      </c>
      <c r="FG66" s="1" t="n">
        <v>2.56643737684</v>
      </c>
      <c r="FH66" s="1" t="n">
        <v>539.9859058331</v>
      </c>
      <c r="FI66" s="0" t="n">
        <f aca="false">FF66*COS(FG66+FH66*$C$53)</f>
        <v>1.62274440754484E-009</v>
      </c>
      <c r="FJ66" s="0" t="n">
        <f aca="false">FF66*COS(FG66+FH66*$C$74)</f>
        <v>1.62266183055229E-009</v>
      </c>
      <c r="FK66" s="0" t="n">
        <f aca="false">FF66*COS(FG66+FH66*$C$95)</f>
        <v>1.62266183117021E-009</v>
      </c>
      <c r="FL66" s="0" t="n">
        <f aca="false">FF66*COS(FG66+FH66*$C$116)</f>
        <v>1.6226618311702E-009</v>
      </c>
      <c r="GL66" s="1" t="n">
        <v>2.39036E-006</v>
      </c>
      <c r="GM66" s="1" t="n">
        <v>3.57397189838</v>
      </c>
      <c r="GN66" s="1" t="n">
        <v>835.0371344873</v>
      </c>
      <c r="GO66" s="0" t="n">
        <f aca="false">GL66*COS(GM66+GN66*$C$53)</f>
        <v>1.12554291570879E-006</v>
      </c>
      <c r="GP66" s="0" t="n">
        <f aca="false">GL66*COS(GM66+GN66*$C$74)</f>
        <v>1.1253882430853E-006</v>
      </c>
      <c r="GQ66" s="0" t="n">
        <f aca="false">GL66*COS(GM66+GN66*$C$95)</f>
        <v>1.1253882442427E-006</v>
      </c>
      <c r="GR66" s="0" t="n">
        <f aca="false">GL66*COS(GM66+GN66*$C$116)</f>
        <v>1.12538824424269E-006</v>
      </c>
      <c r="GT66" s="1" t="n">
        <v>3.6296E-007</v>
      </c>
      <c r="GU66" s="1" t="n">
        <v>3.84995284393</v>
      </c>
      <c r="GV66" s="1" t="n">
        <v>1574.8458012822</v>
      </c>
      <c r="GW66" s="0" t="n">
        <f aca="false">GT66*COS(GU66+GV66*$C$53)</f>
        <v>2.5426097850255E-007</v>
      </c>
      <c r="GX66" s="0" t="n">
        <f aca="false">GT66*COS(GU66+GV66*$C$74)</f>
        <v>2.54225146792088E-007</v>
      </c>
      <c r="GY66" s="0" t="n">
        <f aca="false">GT66*COS(GU66+GV66*$C$95)</f>
        <v>2.54225147060225E-007</v>
      </c>
      <c r="GZ66" s="0" t="n">
        <f aca="false">GT66*COS(GU66+GV66*$C$116)</f>
        <v>2.54225147060222E-007</v>
      </c>
      <c r="HB66" s="1" t="n">
        <v>7.451E-008</v>
      </c>
      <c r="HC66" s="1" t="n">
        <v>0.88421084942</v>
      </c>
      <c r="HD66" s="1" t="n">
        <v>88.865680217</v>
      </c>
      <c r="HE66" s="0" t="n">
        <f aca="false">HB66*COS(HC66+HD66*$C$53)</f>
        <v>-5.46841346512785E-008</v>
      </c>
      <c r="HF66" s="0" t="n">
        <f aca="false">HB66*COS(HC66+HD66*$C$74)</f>
        <v>-5.46837396120364E-008</v>
      </c>
      <c r="HG66" s="0" t="n">
        <f aca="false">HB66*COS(HC66+HD66*$C$95)</f>
        <v>-5.46837396149924E-008</v>
      </c>
      <c r="HH66" s="0" t="n">
        <f aca="false">HB66*COS(HC66+HD66*$C$116)</f>
        <v>-5.46837396149924E-008</v>
      </c>
      <c r="HJ66" s="1" t="n">
        <v>9.83E-009</v>
      </c>
      <c r="HK66" s="1" t="n">
        <v>4.17198081351</v>
      </c>
      <c r="HL66" s="1" t="n">
        <v>2627.1141844706</v>
      </c>
      <c r="HM66" s="0" t="n">
        <f aca="false">HJ66*COS(HK66+HL66*$C$53)</f>
        <v>1.3370817148092E-009</v>
      </c>
      <c r="HN66" s="0" t="n">
        <f aca="false">HJ66*COS(HK66+HL66*$C$74)</f>
        <v>1.33483446677912E-009</v>
      </c>
      <c r="HO66" s="0" t="n">
        <f aca="false">HJ66*COS(HK66+HL66*$C$95)</f>
        <v>1.33483448359499E-009</v>
      </c>
      <c r="HP66" s="0" t="n">
        <f aca="false">HJ66*COS(HK66+HL66*$C$116)</f>
        <v>1.33483448359485E-009</v>
      </c>
    </row>
    <row r="67" customFormat="false" ht="13" hidden="false" customHeight="false" outlineLevel="0" collapsed="false">
      <c r="M67" s="1" t="n">
        <v>2.4738E-007</v>
      </c>
      <c r="N67" s="1" t="n">
        <v>0.21484762138</v>
      </c>
      <c r="O67" s="1" t="n">
        <v>3.5904286518</v>
      </c>
      <c r="P67" s="0" t="n">
        <f aca="false">M67*COS(N67+O67*$E$16)</f>
        <v>2.38025373269231E-007</v>
      </c>
      <c r="R67" s="1" t="n">
        <v>2.029E-008</v>
      </c>
      <c r="S67" s="1" t="n">
        <v>0.90960209983</v>
      </c>
      <c r="T67" s="1" t="n">
        <v>6256.7775301916</v>
      </c>
      <c r="U67" s="0" t="n">
        <f aca="false">R67*COS(S67+T67*$E$16)</f>
        <v>1.82132039770289E-008</v>
      </c>
      <c r="W67" s="1" t="n">
        <v>1.22E-009</v>
      </c>
      <c r="X67" s="1" t="n">
        <v>2.16291082757</v>
      </c>
      <c r="Y67" s="1" t="n">
        <v>10213.285546211</v>
      </c>
      <c r="Z67" s="0" t="n">
        <f aca="false">W67*COS(X67+Y67*$E$16)</f>
        <v>1.20677218710168E-009</v>
      </c>
      <c r="AQ67" s="1" t="n">
        <v>8.02E-009</v>
      </c>
      <c r="AR67" s="1" t="n">
        <v>5.1233913723</v>
      </c>
      <c r="AS67" s="1" t="n">
        <v>2942.4634232916</v>
      </c>
      <c r="AT67" s="0" t="n">
        <f aca="false">AQ67*COS(AR67+AS67*$E$16)</f>
        <v>1.32039405546457E-009</v>
      </c>
      <c r="AV67" s="1" t="n">
        <v>3.7E-010</v>
      </c>
      <c r="AW67" s="1" t="n">
        <v>6.09033460601</v>
      </c>
      <c r="AX67" s="1" t="n">
        <v>64809.8055049412</v>
      </c>
      <c r="AY67" s="0" t="n">
        <f aca="false">AV67*COS(AW67+AX67*$E$16)</f>
        <v>-1.44562315268038E-010</v>
      </c>
      <c r="BP67" s="1" t="n">
        <v>6.592E-008</v>
      </c>
      <c r="BQ67" s="1" t="n">
        <v>3.13576266188</v>
      </c>
      <c r="BR67" s="1" t="n">
        <v>801.8209311238</v>
      </c>
      <c r="BS67" s="0" t="n">
        <f aca="false">BP67*COS(BQ67+BR67*$E$16)</f>
        <v>-3.23294353844236E-008</v>
      </c>
      <c r="BU67" s="1" t="n">
        <v>5.47E-009</v>
      </c>
      <c r="BV67" s="1" t="n">
        <v>2.20144422886</v>
      </c>
      <c r="BW67" s="1" t="n">
        <v>1592.5960136328</v>
      </c>
      <c r="BX67" s="0" t="n">
        <f aca="false">BU67*COS(BV67+BW67*$E$16)</f>
        <v>-2.95473535854406E-009</v>
      </c>
      <c r="BZ67" s="1" t="n">
        <v>5.2E-010</v>
      </c>
      <c r="CA67" s="1" t="n">
        <v>3.90943054011</v>
      </c>
      <c r="CB67" s="1" t="n">
        <v>26.2983197998</v>
      </c>
      <c r="CC67" s="0" t="n">
        <f aca="false">BZ67*COS(CA67+CB67*$E$16)</f>
        <v>-1.81188145752316E-010</v>
      </c>
      <c r="CT67" s="1" t="n">
        <v>9.1758E-007</v>
      </c>
      <c r="CU67" s="1" t="n">
        <v>0.85756633461</v>
      </c>
      <c r="CV67" s="1" t="n">
        <v>1272.6810256272</v>
      </c>
      <c r="CW67" s="0" t="n">
        <f aca="false">CT67*COS(CU67+CV67*$C$53)</f>
        <v>-8.04755953262633E-007</v>
      </c>
      <c r="CX67" s="0" t="n">
        <f aca="false">CT67*COS(CU67+CV67*$C$74)</f>
        <v>-8.04805225454865E-007</v>
      </c>
      <c r="CY67" s="0" t="n">
        <f aca="false">CT67*COS(CU67+CV67*$C$95)</f>
        <v>-8.04805225086211E-007</v>
      </c>
      <c r="CZ67" s="0" t="n">
        <f aca="false">CT67*COS(CU67+CV67*$C$116)</f>
        <v>-8.04805225086215E-007</v>
      </c>
      <c r="DB67" s="1" t="n">
        <v>1.723E-007</v>
      </c>
      <c r="DC67" s="1" t="n">
        <v>2.76395560958</v>
      </c>
      <c r="DD67" s="1" t="n">
        <v>853.196381752</v>
      </c>
      <c r="DE67" s="0" t="n">
        <f aca="false">DB67*COS(DC67+DD67*$C$53)</f>
        <v>-1.90346003688179E-009</v>
      </c>
      <c r="DF67" s="0" t="n">
        <f aca="false">DB67*COS(DC67+DD67*$C$74)</f>
        <v>-1.91637147038136E-009</v>
      </c>
      <c r="DG67" s="0" t="n">
        <f aca="false">DB67*COS(DC67+DD67*$C$95)</f>
        <v>-1.91637137376833E-009</v>
      </c>
      <c r="DH67" s="0" t="n">
        <f aca="false">DB67*COS(DC67+DD67*$C$116)</f>
        <v>-1.91637137376956E-009</v>
      </c>
      <c r="DJ67" s="1" t="n">
        <v>3.482E-008</v>
      </c>
      <c r="DK67" s="1" t="n">
        <v>1.53983001273</v>
      </c>
      <c r="DL67" s="1" t="n">
        <v>519.3960243561</v>
      </c>
      <c r="DM67" s="0" t="n">
        <f aca="false">DJ67*COS(DK67+DL67*$C$53)</f>
        <v>-2.04116468654454E-008</v>
      </c>
      <c r="DN67" s="0" t="n">
        <f aca="false">DJ67*COS(DK67+DL67*$C$74)</f>
        <v>-2.04129338089582E-008</v>
      </c>
      <c r="DO67" s="0" t="n">
        <f aca="false">DJ67*COS(DK67+DL67*$C$95)</f>
        <v>-2.04129337993285E-008</v>
      </c>
      <c r="DP67" s="0" t="n">
        <f aca="false">DJ67*COS(DK67+DL67*$C$116)</f>
        <v>-2.04129337993286E-008</v>
      </c>
      <c r="DR67" s="13" t="n">
        <v>3.83E-009</v>
      </c>
      <c r="DS67" s="13" t="n">
        <v>0.24287136454</v>
      </c>
      <c r="DT67" s="13" t="n">
        <v>611.4430983108</v>
      </c>
      <c r="DU67" s="0" t="n">
        <f aca="false">DR67*COS(DS67+DT67*$C$53)</f>
        <v>-1.34414554590534E-009</v>
      </c>
      <c r="DV67" s="0" t="n">
        <f aca="false">DR67*COS(DS67+DT67*$C$74)</f>
        <v>-1.3443381545206E-009</v>
      </c>
      <c r="DW67" s="0" t="n">
        <f aca="false">DR67*COS(DS67+DT67*$C$95)</f>
        <v>-1.34433815307937E-009</v>
      </c>
      <c r="DX67" s="0" t="n">
        <f aca="false">DR67*COS(DS67+DT67*$C$116)</f>
        <v>-1.34433815307939E-009</v>
      </c>
      <c r="EP67" s="1" t="n">
        <v>3.974E-008</v>
      </c>
      <c r="EQ67" s="1" t="n">
        <v>1.33608029246</v>
      </c>
      <c r="ER67" s="1" t="n">
        <v>2125.8774073792</v>
      </c>
      <c r="ES67" s="0" t="n">
        <f aca="false">EP67*COS(EQ67+ER67*$C$53)</f>
        <v>3.87421621704845E-008</v>
      </c>
      <c r="ET67" s="0" t="n">
        <f aca="false">EP67*COS(EQ67+ER67*$C$74)</f>
        <v>3.87405090747116E-008</v>
      </c>
      <c r="EU67" s="0" t="n">
        <f aca="false">EP67*COS(EQ67+ER67*$C$95)</f>
        <v>3.87405090870863E-008</v>
      </c>
      <c r="EV67" s="0" t="n">
        <f aca="false">EP67*COS(EQ67+ER67*$C$116)</f>
        <v>3.87405090870862E-008</v>
      </c>
      <c r="EX67" s="1" t="n">
        <v>1.165E-008</v>
      </c>
      <c r="EY67" s="1" t="n">
        <v>5.66275740881</v>
      </c>
      <c r="EZ67" s="1" t="n">
        <v>508.3503240922</v>
      </c>
      <c r="FA67" s="0" t="n">
        <f aca="false">EX67*COS(EY67+EZ67*$C$53)</f>
        <v>-1.93880723305747E-009</v>
      </c>
      <c r="FB67" s="0" t="n">
        <f aca="false">EX67*COS(EY67+EZ67*$C$74)</f>
        <v>-1.93829430251361E-009</v>
      </c>
      <c r="FC67" s="0" t="n">
        <f aca="false">EX67*COS(EY67+EZ67*$C$95)</f>
        <v>-1.93829430635173E-009</v>
      </c>
      <c r="FD67" s="0" t="n">
        <f aca="false">EX67*COS(EY67+EZ67*$C$116)</f>
        <v>-1.93829430635169E-009</v>
      </c>
      <c r="FF67" s="1" t="n">
        <v>2.48E-009</v>
      </c>
      <c r="FG67" s="1" t="n">
        <v>2.96997778167</v>
      </c>
      <c r="FH67" s="1" t="n">
        <v>2648.454825473</v>
      </c>
      <c r="FI67" s="0" t="n">
        <f aca="false">FF67*COS(FG67+FH67*$C$53)</f>
        <v>-1.60293288731995E-009</v>
      </c>
      <c r="FJ67" s="0" t="n">
        <f aca="false">FF67*COS(FG67+FH67*$C$74)</f>
        <v>-1.60337305603587E-009</v>
      </c>
      <c r="FK67" s="0" t="n">
        <f aca="false">FF67*COS(FG67+FH67*$C$95)</f>
        <v>-1.60337305274252E-009</v>
      </c>
      <c r="FL67" s="0" t="n">
        <f aca="false">FF67*COS(FG67+FH67*$C$116)</f>
        <v>-1.60337305274255E-009</v>
      </c>
      <c r="GL67" s="1" t="n">
        <v>1.97073E-006</v>
      </c>
      <c r="GM67" s="1" t="n">
        <v>5.92859096863</v>
      </c>
      <c r="GN67" s="1" t="n">
        <v>453.424893819</v>
      </c>
      <c r="GO67" s="0" t="n">
        <f aca="false">GL67*COS(GM67+GN67*$C$53)</f>
        <v>9.45963214249921E-007</v>
      </c>
      <c r="GP67" s="0" t="n">
        <f aca="false">GL67*COS(GM67+GN67*$C$74)</f>
        <v>9.46032067649414E-007</v>
      </c>
      <c r="GQ67" s="0" t="n">
        <f aca="false">GL67*COS(GM67+GN67*$C$95)</f>
        <v>9.46032067134209E-007</v>
      </c>
      <c r="GR67" s="0" t="n">
        <f aca="false">GL67*COS(GM67+GN67*$C$116)</f>
        <v>9.46032067134212E-007</v>
      </c>
      <c r="GT67" s="1" t="n">
        <v>2.9332E-007</v>
      </c>
      <c r="GU67" s="1" t="n">
        <v>5.16619257786</v>
      </c>
      <c r="GV67" s="1" t="n">
        <v>3.9321532631</v>
      </c>
      <c r="GW67" s="0" t="n">
        <f aca="false">GT67*COS(GU67+GV67*$C$53)</f>
        <v>1.45909676920368E-007</v>
      </c>
      <c r="GX67" s="0" t="n">
        <f aca="false">GT67*COS(GU67+GV67*$C$74)</f>
        <v>1.45909589036911E-007</v>
      </c>
      <c r="GY67" s="0" t="n">
        <f aca="false">GT67*COS(GU67+GV67*$C$95)</f>
        <v>1.45909589037568E-007</v>
      </c>
      <c r="GZ67" s="0" t="n">
        <f aca="false">GT67*COS(GU67+GV67*$C$116)</f>
        <v>1.45909589037568E-007</v>
      </c>
      <c r="HB67" s="1" t="n">
        <v>7.32E-008</v>
      </c>
      <c r="HC67" s="1" t="n">
        <v>0.89341249264</v>
      </c>
      <c r="HD67" s="1" t="n">
        <v>721.6494195302</v>
      </c>
      <c r="HE67" s="0" t="n">
        <f aca="false">HB67*COS(HC67+HD67*$C$53)</f>
        <v>6.06373005923664E-008</v>
      </c>
      <c r="HF67" s="0" t="n">
        <f aca="false">HB67*COS(HC67+HD67*$C$74)</f>
        <v>6.06398995718048E-008</v>
      </c>
      <c r="HG67" s="0" t="n">
        <f aca="false">HB67*COS(HC67+HD67*$C$95)</f>
        <v>6.06398995523583E-008</v>
      </c>
      <c r="HH67" s="0" t="n">
        <f aca="false">HB67*COS(HC67+HD67*$C$116)</f>
        <v>6.06398995523585E-008</v>
      </c>
      <c r="HJ67" s="1" t="n">
        <v>1.084E-008</v>
      </c>
      <c r="HK67" s="1" t="n">
        <v>1.07011164067</v>
      </c>
      <c r="HL67" s="1" t="n">
        <v>227.5261894396</v>
      </c>
      <c r="HM67" s="0" t="n">
        <f aca="false">HJ67*COS(HK67+HL67*$C$53)</f>
        <v>2.42388972432533E-009</v>
      </c>
      <c r="HN67" s="0" t="n">
        <f aca="false">HJ67*COS(HK67+HL67*$C$74)</f>
        <v>2.42367857465264E-009</v>
      </c>
      <c r="HO67" s="0" t="n">
        <f aca="false">HJ67*COS(HK67+HL67*$C$95)</f>
        <v>2.42367857623262E-009</v>
      </c>
      <c r="HP67" s="0" t="n">
        <f aca="false">HJ67*COS(HK67+HL67*$C$116)</f>
        <v>2.4236785762326E-009</v>
      </c>
    </row>
    <row r="68" customFormat="false" ht="13" hidden="false" customHeight="false" outlineLevel="0" collapsed="false">
      <c r="A68" s="0" t="s">
        <v>119</v>
      </c>
      <c r="B68" s="0" t="s">
        <v>120</v>
      </c>
      <c r="C68" s="0" t="s">
        <v>121</v>
      </c>
      <c r="D68" s="0" t="s">
        <v>162</v>
      </c>
      <c r="E68" s="0" t="s">
        <v>163</v>
      </c>
      <c r="F68" s="0" t="s">
        <v>164</v>
      </c>
      <c r="M68" s="1" t="n">
        <v>2.5352E-007</v>
      </c>
      <c r="N68" s="1" t="n">
        <v>3.16470953405</v>
      </c>
      <c r="O68" s="1" t="n">
        <v>4690.4798363586</v>
      </c>
      <c r="P68" s="0" t="n">
        <f aca="false">M68*COS(N68+O68*$E$16)</f>
        <v>8.75357439969109E-008</v>
      </c>
      <c r="R68" s="1" t="n">
        <v>2.075E-008</v>
      </c>
      <c r="S68" s="1" t="n">
        <v>2.26767270157</v>
      </c>
      <c r="T68" s="1" t="n">
        <v>522.5774180938</v>
      </c>
      <c r="U68" s="0" t="n">
        <f aca="false">R68*COS(S68+T68*$E$16)</f>
        <v>3.21482616767301E-009</v>
      </c>
      <c r="W68" s="1" t="n">
        <v>1.18E-009</v>
      </c>
      <c r="X68" s="1" t="n">
        <v>0.45789822268</v>
      </c>
      <c r="Y68" s="1" t="n">
        <v>7058.5984613154</v>
      </c>
      <c r="Z68" s="0" t="n">
        <f aca="false">W68*COS(X68+Y68*$E$16)</f>
        <v>5.67854978985473E-010</v>
      </c>
      <c r="AQ68" s="1" t="n">
        <v>7.51E-009</v>
      </c>
      <c r="AR68" s="1" t="n">
        <v>1.67479850166</v>
      </c>
      <c r="AS68" s="1" t="n">
        <v>21228.3920235458</v>
      </c>
      <c r="AT68" s="0" t="n">
        <f aca="false">AQ68*COS(AR68+AS68*$E$16)</f>
        <v>-2.29793781479656E-009</v>
      </c>
      <c r="AV68" s="1" t="n">
        <v>3.7E-010</v>
      </c>
      <c r="AW68" s="1" t="n">
        <v>5.86153655431</v>
      </c>
      <c r="AX68" s="1" t="n">
        <v>12566.1516999828</v>
      </c>
      <c r="AY68" s="0" t="n">
        <f aca="false">AV68*COS(AW68+AX68*$E$16)</f>
        <v>3.35706461466665E-010</v>
      </c>
      <c r="BP68" s="1" t="n">
        <v>7.46E-008</v>
      </c>
      <c r="BQ68" s="1" t="n">
        <v>5.64757188143</v>
      </c>
      <c r="BR68" s="1" t="n">
        <v>11926.2544136688</v>
      </c>
      <c r="BS68" s="0" t="n">
        <f aca="false">BP68*COS(BQ68+BR68*$E$16)</f>
        <v>3.77225172797831E-008</v>
      </c>
      <c r="BU68" s="1" t="n">
        <v>5.26E-009</v>
      </c>
      <c r="BV68" s="1" t="n">
        <v>0.92464258226</v>
      </c>
      <c r="BW68" s="1" t="n">
        <v>11371.7046897582</v>
      </c>
      <c r="BX68" s="0" t="n">
        <f aca="false">BU68*COS(BV68+BW68*$E$16)</f>
        <v>4.50373905956849E-009</v>
      </c>
      <c r="BZ68" s="1" t="n">
        <v>4.1E-010</v>
      </c>
      <c r="CA68" s="1" t="n">
        <v>3.5712848278</v>
      </c>
      <c r="CB68" s="1" t="n">
        <v>7079.3738568078</v>
      </c>
      <c r="CC68" s="0" t="n">
        <f aca="false">BZ68*COS(CA68+CB68*$E$16)</f>
        <v>-7.22317411605746E-011</v>
      </c>
      <c r="CT68" s="1" t="n">
        <v>8.7695E-007</v>
      </c>
      <c r="CU68" s="1" t="n">
        <v>1.21738140813</v>
      </c>
      <c r="CV68" s="1" t="n">
        <v>453.424893819</v>
      </c>
      <c r="CW68" s="0" t="n">
        <f aca="false">CT68*COS(CU68+CV68*$C$53)</f>
        <v>-7.69813412367579E-007</v>
      </c>
      <c r="CX68" s="0" t="n">
        <f aca="false">CT68*COS(CU68+CV68*$C$74)</f>
        <v>-7.6979668326737E-007</v>
      </c>
      <c r="CY68" s="0" t="n">
        <f aca="false">CT68*COS(CU68+CV68*$C$95)</f>
        <v>-7.69796683392553E-007</v>
      </c>
      <c r="CZ68" s="0" t="n">
        <f aca="false">CT68*COS(CU68+CV68*$C$116)</f>
        <v>-7.69796683392553E-007</v>
      </c>
      <c r="DB68" s="1" t="n">
        <v>1.7453E-007</v>
      </c>
      <c r="DC68" s="1" t="n">
        <v>0.70749901224</v>
      </c>
      <c r="DD68" s="1" t="n">
        <v>1471.7530270636</v>
      </c>
      <c r="DE68" s="0" t="n">
        <f aca="false">DB68*COS(DC68+DD68*$C$53)</f>
        <v>1.44677950117047E-007</v>
      </c>
      <c r="DF68" s="0" t="n">
        <f aca="false">DB68*COS(DC68+DD68*$C$74)</f>
        <v>1.44690567931106E-007</v>
      </c>
      <c r="DG68" s="0" t="n">
        <f aca="false">DB68*COS(DC68+DD68*$C$95)</f>
        <v>1.44690567836699E-007</v>
      </c>
      <c r="DH68" s="0" t="n">
        <f aca="false">DB68*COS(DC68+DD68*$C$116)</f>
        <v>1.446905678367E-007</v>
      </c>
      <c r="DJ68" s="1" t="n">
        <v>2.745E-008</v>
      </c>
      <c r="DK68" s="1" t="n">
        <v>2.09685315627</v>
      </c>
      <c r="DL68" s="1" t="n">
        <v>1478.8665740644</v>
      </c>
      <c r="DM68" s="0" t="n">
        <f aca="false">DJ68*COS(DK68+DL68*$C$53)</f>
        <v>-1.39487879355083E-008</v>
      </c>
      <c r="DN68" s="0" t="n">
        <f aca="false">DJ68*COS(DK68+DL68*$C$74)</f>
        <v>-1.3945716844478E-008</v>
      </c>
      <c r="DO68" s="0" t="n">
        <f aca="false">DJ68*COS(DK68+DL68*$C$95)</f>
        <v>-1.39457168674591E-008</v>
      </c>
      <c r="DP68" s="0" t="n">
        <f aca="false">DJ68*COS(DK68+DL68*$C$116)</f>
        <v>-1.39457168674588E-008</v>
      </c>
      <c r="DR68" s="13" t="n">
        <v>4.34E-009</v>
      </c>
      <c r="DS68" s="13" t="n">
        <v>2.9546175554</v>
      </c>
      <c r="DT68" s="13" t="n">
        <v>1038.0412891868</v>
      </c>
      <c r="DU68" s="0" t="n">
        <f aca="false">DR68*COS(DS68+DT68*$C$53)</f>
        <v>-7.78094328448658E-010</v>
      </c>
      <c r="DV68" s="0" t="n">
        <f aca="false">DR68*COS(DS68+DT68*$C$74)</f>
        <v>-7.77705031993284E-010</v>
      </c>
      <c r="DW68" s="0" t="n">
        <f aca="false">DR68*COS(DS68+DT68*$C$95)</f>
        <v>-7.77705034906317E-010</v>
      </c>
      <c r="DX68" s="0" t="n">
        <f aca="false">DR68*COS(DS68+DT68*$C$116)</f>
        <v>-7.77705034906286E-010</v>
      </c>
      <c r="EP68" s="1" t="n">
        <v>3.762E-008</v>
      </c>
      <c r="EQ68" s="1" t="n">
        <v>3.58647039394</v>
      </c>
      <c r="ER68" s="1" t="n">
        <v>529.7391492044</v>
      </c>
      <c r="ES68" s="0" t="n">
        <f aca="false">EP68*COS(EQ68+ER68*$C$53)</f>
        <v>3.76079568334014E-008</v>
      </c>
      <c r="ET68" s="0" t="n">
        <f aca="false">EP68*COS(EQ68+ER68*$C$74)</f>
        <v>3.76080010809809E-008</v>
      </c>
      <c r="EU68" s="0" t="n">
        <f aca="false">EP68*COS(EQ68+ER68*$C$95)</f>
        <v>3.76080010806501E-008</v>
      </c>
      <c r="EV68" s="0" t="n">
        <f aca="false">EP68*COS(EQ68+ER68*$C$116)</f>
        <v>3.76080010806501E-008</v>
      </c>
      <c r="EX68" s="1" t="n">
        <v>1.092E-008</v>
      </c>
      <c r="EY68" s="1" t="n">
        <v>4.68797557406</v>
      </c>
      <c r="EZ68" s="1" t="n">
        <v>1699.2792165032</v>
      </c>
      <c r="FA68" s="0" t="n">
        <f aca="false">EX68*COS(EY68+EZ68*$C$53)</f>
        <v>-6.05584926175465E-009</v>
      </c>
      <c r="FB68" s="0" t="n">
        <f aca="false">EX68*COS(EY68+EZ68*$C$74)</f>
        <v>-6.0544929095606E-009</v>
      </c>
      <c r="FC68" s="0" t="n">
        <f aca="false">EX68*COS(EY68+EZ68*$C$95)</f>
        <v>-6.05449291971035E-009</v>
      </c>
      <c r="FD68" s="0" t="n">
        <f aca="false">EX68*COS(EY68+EZ68*$C$116)</f>
        <v>-6.05449291971022E-009</v>
      </c>
      <c r="FF68" s="1" t="n">
        <v>2.09E-009</v>
      </c>
      <c r="FG68" s="1" t="n">
        <v>5.82481690851</v>
      </c>
      <c r="FH68" s="1" t="n">
        <v>1471.7530270636</v>
      </c>
      <c r="FI68" s="0" t="n">
        <f aca="false">FF68*COS(FG68+FH68*$C$53)</f>
        <v>1.75696049451839E-009</v>
      </c>
      <c r="FJ68" s="0" t="n">
        <f aca="false">FF68*COS(FG68+FH68*$C$74)</f>
        <v>1.75681415820489E-009</v>
      </c>
      <c r="FK68" s="0" t="n">
        <f aca="false">FF68*COS(FG68+FH68*$C$95)</f>
        <v>1.7568141593E-009</v>
      </c>
      <c r="FL68" s="0" t="n">
        <f aca="false">FF68*COS(FG68+FH68*$C$116)</f>
        <v>1.75681415929999E-009</v>
      </c>
      <c r="GL68" s="1" t="n">
        <v>1.3944E-006</v>
      </c>
      <c r="GM68" s="1" t="n">
        <v>3.63960322318</v>
      </c>
      <c r="GN68" s="1" t="n">
        <v>1788.1448967202</v>
      </c>
      <c r="GO68" s="0" t="n">
        <f aca="false">GL68*COS(GM68+GN68*$C$53)</f>
        <v>-1.20962072798631E-006</v>
      </c>
      <c r="GP68" s="0" t="n">
        <f aca="false">GL68*COS(GM68+GN68*$C$74)</f>
        <v>-1.20951176527949E-006</v>
      </c>
      <c r="GQ68" s="0" t="n">
        <f aca="false">GL68*COS(GM68+GN68*$C$95)</f>
        <v>-1.20951176609495E-006</v>
      </c>
      <c r="GR68" s="0" t="n">
        <f aca="false">GL68*COS(GM68+GN68*$C$116)</f>
        <v>-1.20951176609494E-006</v>
      </c>
      <c r="GT68" s="1" t="n">
        <v>2.518E-007</v>
      </c>
      <c r="GU68" s="1" t="n">
        <v>4.33777727362</v>
      </c>
      <c r="GV68" s="1" t="n">
        <v>519.3960243561</v>
      </c>
      <c r="GW68" s="0" t="n">
        <f aca="false">GT68*COS(GU68+GV68*$C$53)</f>
        <v>2.07707875019249E-007</v>
      </c>
      <c r="GX68" s="0" t="n">
        <f aca="false">GT68*COS(GU68+GV68*$C$74)</f>
        <v>2.07714368506955E-007</v>
      </c>
      <c r="GY68" s="0" t="n">
        <f aca="false">GT68*COS(GU68+GV68*$C$95)</f>
        <v>2.07714368458368E-007</v>
      </c>
      <c r="GZ68" s="0" t="n">
        <f aca="false">GT68*COS(GU68+GV68*$C$116)</f>
        <v>2.07714368458368E-007</v>
      </c>
      <c r="HB68" s="1" t="n">
        <v>9.135E-008</v>
      </c>
      <c r="HC68" s="1" t="n">
        <v>1.51210840939</v>
      </c>
      <c r="HD68" s="1" t="n">
        <v>1148.2476104062</v>
      </c>
      <c r="HE68" s="0" t="n">
        <f aca="false">HB68*COS(HC68+HD68*$C$53)</f>
        <v>-5.24199193409082E-008</v>
      </c>
      <c r="HF68" s="0" t="n">
        <f aca="false">HB68*COS(HC68+HD68*$C$74)</f>
        <v>-5.2412373729693E-008</v>
      </c>
      <c r="HG68" s="0" t="n">
        <f aca="false">HB68*COS(HC68+HD68*$C$95)</f>
        <v>-5.2412373786157E-008</v>
      </c>
      <c r="HH68" s="0" t="n">
        <f aca="false">HB68*COS(HC68+HD68*$C$116)</f>
        <v>-5.24123737861564E-008</v>
      </c>
      <c r="HJ68" s="1" t="n">
        <v>8.92E-009</v>
      </c>
      <c r="HK68" s="1" t="n">
        <v>2.92543286761</v>
      </c>
      <c r="HL68" s="1" t="n">
        <v>1368.660252845</v>
      </c>
      <c r="HM68" s="0" t="n">
        <f aca="false">HJ68*COS(HK68+HL68*$C$53)</f>
        <v>4.3686568177093E-009</v>
      </c>
      <c r="HN68" s="0" t="n">
        <f aca="false">HJ68*COS(HK68+HL68*$C$74)</f>
        <v>4.36959170270161E-009</v>
      </c>
      <c r="HO68" s="0" t="n">
        <f aca="false">HJ68*COS(HK68+HL68*$C$95)</f>
        <v>4.36959169570636E-009</v>
      </c>
      <c r="HP68" s="0" t="n">
        <f aca="false">HJ68*COS(HK68+HL68*$C$116)</f>
        <v>4.36959169570642E-009</v>
      </c>
    </row>
    <row r="69" customFormat="false" ht="13" hidden="false" customHeight="false" outlineLevel="0" collapsed="false">
      <c r="A69" s="0" t="n">
        <f aca="false">E65*COS(C66)*COS(A66)</f>
        <v>-5.35615725487216</v>
      </c>
      <c r="B69" s="0" t="n">
        <f aca="false">E65*COS(C66)*SIN(A66)</f>
        <v>-1.03136490558488</v>
      </c>
      <c r="C69" s="0" t="n">
        <f aca="false">E65*SIN(C66)</f>
        <v>0.12407675956172</v>
      </c>
      <c r="D69" s="0" t="n">
        <f aca="false">A69-$A$43</f>
        <v>-5.18112421381752</v>
      </c>
      <c r="E69" s="0" t="n">
        <f aca="false">B69-$B$43</f>
        <v>-1.99900790939374</v>
      </c>
      <c r="F69" s="0" t="n">
        <f aca="false">C69-$C$43</f>
        <v>0.124076887948712</v>
      </c>
      <c r="M69" s="1" t="n">
        <v>2.282E-007</v>
      </c>
      <c r="N69" s="1" t="n">
        <v>5.22197888032</v>
      </c>
      <c r="O69" s="1" t="n">
        <v>4705.7323075436</v>
      </c>
      <c r="P69" s="0" t="n">
        <f aca="false">M69*COS(N69+O69*$E$16)</f>
        <v>-2.10784139515249E-007</v>
      </c>
      <c r="R69" s="1" t="n">
        <v>1.772E-008</v>
      </c>
      <c r="S69" s="1" t="n">
        <v>3.02622802353</v>
      </c>
      <c r="T69" s="1" t="n">
        <v>5753.3848848968</v>
      </c>
      <c r="U69" s="0" t="n">
        <f aca="false">R69*COS(S69+T69*$E$16)</f>
        <v>1.69344121029894E-008</v>
      </c>
      <c r="W69" s="1" t="n">
        <v>1.41E-009</v>
      </c>
      <c r="X69" s="1" t="n">
        <v>2.34932647403</v>
      </c>
      <c r="Y69" s="1" t="n">
        <v>11506.7697697936</v>
      </c>
      <c r="Z69" s="0" t="n">
        <f aca="false">W69*COS(X69+Y69*$E$16)</f>
        <v>-1.4090749670127E-009</v>
      </c>
      <c r="AQ69" s="1" t="n">
        <v>6.02E-009</v>
      </c>
      <c r="AR69" s="1" t="n">
        <v>4.09976538826</v>
      </c>
      <c r="AS69" s="1" t="n">
        <v>64809.8055049412</v>
      </c>
      <c r="AT69" s="0" t="n">
        <f aca="false">AQ69*COS(AR69+AS69*$E$16)</f>
        <v>6.01898414554565E-009</v>
      </c>
      <c r="AV69" s="1" t="n">
        <v>4.6E-010</v>
      </c>
      <c r="AW69" s="1" t="n">
        <v>1.65798680284</v>
      </c>
      <c r="AX69" s="1" t="n">
        <v>25158.6017197654</v>
      </c>
      <c r="AY69" s="0" t="n">
        <f aca="false">AV69*COS(AW69+AX69*$E$16)</f>
        <v>-2.24422814103973E-010</v>
      </c>
      <c r="BP69" s="1" t="n">
        <v>6.933E-008</v>
      </c>
      <c r="BQ69" s="1" t="n">
        <v>2.923845864</v>
      </c>
      <c r="BR69" s="1" t="n">
        <v>6681.2248533996</v>
      </c>
      <c r="BS69" s="0" t="n">
        <f aca="false">BP69*COS(BQ69+BR69*$E$16)</f>
        <v>-6.69787038866161E-008</v>
      </c>
      <c r="BU69" s="1" t="n">
        <v>4.9E-009</v>
      </c>
      <c r="BV69" s="1" t="n">
        <v>5.90951388655</v>
      </c>
      <c r="BW69" s="1" t="n">
        <v>3894.1818295422</v>
      </c>
      <c r="BX69" s="0" t="n">
        <f aca="false">BU69*COS(BV69+BW69*$E$16)</f>
        <v>-4.8459385729119E-009</v>
      </c>
      <c r="BZ69" s="1" t="n">
        <v>5.6E-010</v>
      </c>
      <c r="CA69" s="1" t="n">
        <v>2.76959005761</v>
      </c>
      <c r="CB69" s="1" t="n">
        <v>90955.5516944961</v>
      </c>
      <c r="CC69" s="0" t="n">
        <f aca="false">BZ69*COS(CA69+CB69*$E$16)</f>
        <v>-5.53981946123947E-010</v>
      </c>
      <c r="CT69" s="1" t="n">
        <v>6.8507E-007</v>
      </c>
      <c r="CU69" s="1" t="n">
        <v>2.35242959478</v>
      </c>
      <c r="CV69" s="1" t="n">
        <v>2.9207613068</v>
      </c>
      <c r="CW69" s="0" t="n">
        <f aca="false">CT69*COS(CU69+CV69*$C$53)</f>
        <v>-5.06127968829976E-007</v>
      </c>
      <c r="CX69" s="0" t="n">
        <f aca="false">CT69*COS(CU69+CV69*$C$74)</f>
        <v>-5.061278503865E-007</v>
      </c>
      <c r="CY69" s="0" t="n">
        <f aca="false">CT69*COS(CU69+CV69*$C$95)</f>
        <v>-5.06127850387386E-007</v>
      </c>
      <c r="CZ69" s="0" t="n">
        <f aca="false">CT69*COS(CU69+CV69*$C$116)</f>
        <v>-5.06127850387386E-007</v>
      </c>
      <c r="DB69" s="1" t="n">
        <v>1.7508E-007</v>
      </c>
      <c r="DC69" s="1" t="n">
        <v>0.49799925173</v>
      </c>
      <c r="DD69" s="1" t="n">
        <v>1375.7737998458</v>
      </c>
      <c r="DE69" s="0" t="n">
        <f aca="false">DB69*COS(DC69+DD69*$C$53)</f>
        <v>5.56175215210298E-008</v>
      </c>
      <c r="DF69" s="0" t="n">
        <f aca="false">DB69*COS(DC69+DD69*$C$74)</f>
        <v>5.55974601822105E-008</v>
      </c>
      <c r="DG69" s="0" t="n">
        <f aca="false">DB69*COS(DC69+DD69*$C$95)</f>
        <v>5.5597460332327E-008</v>
      </c>
      <c r="DH69" s="0" t="n">
        <f aca="false">DB69*COS(DC69+DD69*$C$116)</f>
        <v>5.55974603323258E-008</v>
      </c>
      <c r="DJ69" s="1" t="n">
        <v>2.737E-008</v>
      </c>
      <c r="DK69" s="1" t="n">
        <v>1.06017230524</v>
      </c>
      <c r="DL69" s="1" t="n">
        <v>1574.8458012822</v>
      </c>
      <c r="DM69" s="0" t="n">
        <f aca="false">DJ69*COS(DK69+DL69*$C$53)</f>
        <v>-2.47296406800388E-008</v>
      </c>
      <c r="DN69" s="0" t="n">
        <f aca="false">DJ69*COS(DK69+DL69*$C$74)</f>
        <v>-2.4728018058981E-008</v>
      </c>
      <c r="DO69" s="0" t="n">
        <f aca="false">DJ69*COS(DK69+DL69*$C$95)</f>
        <v>-2.47280180711245E-008</v>
      </c>
      <c r="DP69" s="0" t="n">
        <f aca="false">DJ69*COS(DK69+DL69*$C$116)</f>
        <v>-2.47280180711243E-008</v>
      </c>
      <c r="DR69" s="13" t="n">
        <v>3.77E-009</v>
      </c>
      <c r="DS69" s="13" t="n">
        <v>1.42957648215</v>
      </c>
      <c r="DT69" s="13" t="n">
        <v>124.433415221</v>
      </c>
      <c r="DU69" s="0" t="n">
        <f aca="false">DR69*COS(DS69+DT69*$C$53)</f>
        <v>-3.4675851288804E-009</v>
      </c>
      <c r="DV69" s="0" t="n">
        <f aca="false">DR69*COS(DS69+DT69*$C$74)</f>
        <v>-3.46760129838582E-009</v>
      </c>
      <c r="DW69" s="0" t="n">
        <f aca="false">DR69*COS(DS69+DT69*$C$95)</f>
        <v>-3.46760129826482E-009</v>
      </c>
      <c r="DX69" s="0" t="n">
        <f aca="false">DR69*COS(DS69+DT69*$C$116)</f>
        <v>-3.46760129826483E-009</v>
      </c>
      <c r="EP69" s="1" t="n">
        <v>4.731E-008</v>
      </c>
      <c r="EQ69" s="1" t="n">
        <v>6.16377350841</v>
      </c>
      <c r="ER69" s="1" t="n">
        <v>532.1386456494</v>
      </c>
      <c r="ES69" s="0" t="n">
        <f aca="false">EP69*COS(EQ69+ER69*$C$53)</f>
        <v>-4.15592848585817E-008</v>
      </c>
      <c r="ET69" s="0" t="n">
        <f aca="false">EP69*COS(EQ69+ER69*$C$74)</f>
        <v>-4.15582281698115E-008</v>
      </c>
      <c r="EU69" s="0" t="n">
        <f aca="false">EP69*COS(EQ69+ER69*$C$95)</f>
        <v>-4.15582281777188E-008</v>
      </c>
      <c r="EV69" s="0" t="n">
        <f aca="false">EP69*COS(EQ69+ER69*$C$116)</f>
        <v>-4.15582281777187E-008</v>
      </c>
      <c r="EX69" s="1" t="n">
        <v>1.438E-008</v>
      </c>
      <c r="EY69" s="1" t="n">
        <v>5.78105679279</v>
      </c>
      <c r="EZ69" s="1" t="n">
        <v>1056.2005364515</v>
      </c>
      <c r="FA69" s="0" t="n">
        <f aca="false">EX69*COS(EY69+EZ69*$C$53)</f>
        <v>2.48668677272037E-009</v>
      </c>
      <c r="FB69" s="0" t="n">
        <f aca="false">EX69*COS(EY69+EZ69*$C$74)</f>
        <v>2.48537280982358E-009</v>
      </c>
      <c r="FC69" s="0" t="n">
        <f aca="false">EX69*COS(EY69+EZ69*$C$95)</f>
        <v>2.4853728196557E-009</v>
      </c>
      <c r="FD69" s="0" t="n">
        <f aca="false">EX69*COS(EY69+EZ69*$C$116)</f>
        <v>2.4853728196556E-009</v>
      </c>
      <c r="FF69" s="1" t="n">
        <v>2.05E-009</v>
      </c>
      <c r="FG69" s="1" t="n">
        <v>1.20202002469</v>
      </c>
      <c r="FH69" s="1" t="n">
        <v>1056.2005364515</v>
      </c>
      <c r="FI69" s="0" t="n">
        <f aca="false">FF69*COS(FG69+FH69*$C$53)</f>
        <v>1.95405655874301E-009</v>
      </c>
      <c r="FJ69" s="0" t="n">
        <f aca="false">FF69*COS(FG69+FH69*$C$74)</f>
        <v>1.95411405075121E-009</v>
      </c>
      <c r="FK69" s="0" t="n">
        <f aca="false">FF69*COS(FG69+FH69*$C$95)</f>
        <v>1.95411405032107E-009</v>
      </c>
      <c r="FL69" s="0" t="n">
        <f aca="false">FF69*COS(FG69+FH69*$C$116)</f>
        <v>1.95411405032108E-009</v>
      </c>
      <c r="GL69" s="1" t="n">
        <v>1.91373E-006</v>
      </c>
      <c r="GM69" s="1" t="n">
        <v>6.2825131187</v>
      </c>
      <c r="GN69" s="1" t="n">
        <v>983.1158589136</v>
      </c>
      <c r="GO69" s="0" t="n">
        <f aca="false">GL69*COS(GM69+GN69*$C$53)</f>
        <v>-1.02808642550881E-006</v>
      </c>
      <c r="GP69" s="0" t="n">
        <f aca="false">GL69*COS(GM69+GN69*$C$74)</f>
        <v>-1.02822580436429E-006</v>
      </c>
      <c r="GQ69" s="0" t="n">
        <f aca="false">GL69*COS(GM69+GN69*$C$95)</f>
        <v>-1.02822580332138E-006</v>
      </c>
      <c r="GR69" s="0" t="n">
        <f aca="false">GL69*COS(GM69+GN69*$C$116)</f>
        <v>-1.0282258033214E-006</v>
      </c>
      <c r="GT69" s="1" t="n">
        <v>2.4778E-007</v>
      </c>
      <c r="GU69" s="1" t="n">
        <v>2.7290789741</v>
      </c>
      <c r="GV69" s="1" t="n">
        <v>405.2575498736</v>
      </c>
      <c r="GW69" s="0" t="n">
        <f aca="false">GT69*COS(GU69+GV69*$C$53)</f>
        <v>-2.43160361757714E-007</v>
      </c>
      <c r="GX69" s="0" t="n">
        <f aca="false">GT69*COS(GU69+GV69*$C$74)</f>
        <v>-2.4316205678566E-007</v>
      </c>
      <c r="GY69" s="0" t="n">
        <f aca="false">GT69*COS(GU69+GV69*$C$95)</f>
        <v>-2.43162056772978E-007</v>
      </c>
      <c r="GZ69" s="0" t="n">
        <f aca="false">GT69*COS(GU69+GV69*$C$116)</f>
        <v>-2.43162056772978E-007</v>
      </c>
      <c r="HB69" s="1" t="n">
        <v>6.11E-008</v>
      </c>
      <c r="HC69" s="1" t="n">
        <v>2.50080005128</v>
      </c>
      <c r="HD69" s="1" t="n">
        <v>3.1813937377</v>
      </c>
      <c r="HE69" s="0" t="n">
        <f aca="false">HB69*COS(HC69+HD69*$C$53)</f>
        <v>-5.08820031481255E-008</v>
      </c>
      <c r="HF69" s="0" t="n">
        <f aca="false">HB69*COS(HC69+HD69*$C$74)</f>
        <v>-5.08819936957411E-008</v>
      </c>
      <c r="HG69" s="0" t="n">
        <f aca="false">HB69*COS(HC69+HD69*$C$95)</f>
        <v>-5.08819936958119E-008</v>
      </c>
      <c r="HH69" s="0" t="n">
        <f aca="false">HB69*COS(HC69+HD69*$C$116)</f>
        <v>-5.08819936958119E-008</v>
      </c>
      <c r="HJ69" s="1" t="n">
        <v>8.23E-009</v>
      </c>
      <c r="HK69" s="1" t="n">
        <v>4.86559196955</v>
      </c>
      <c r="HL69" s="1" t="n">
        <v>611.4430983108</v>
      </c>
      <c r="HM69" s="0" t="n">
        <f aca="false">HJ69*COS(HK69+HL69*$C$53)</f>
        <v>-7.41691227290646E-009</v>
      </c>
      <c r="HN69" s="0" t="n">
        <f aca="false">HJ69*COS(HK69+HL69*$C$74)</f>
        <v>-7.41672070172086E-009</v>
      </c>
      <c r="HO69" s="0" t="n">
        <f aca="false">HJ69*COS(HK69+HL69*$C$95)</f>
        <v>-7.41672070315442E-009</v>
      </c>
      <c r="HP69" s="0" t="n">
        <f aca="false">HJ69*COS(HK69+HL69*$C$116)</f>
        <v>-7.4167207031544E-009</v>
      </c>
    </row>
    <row r="70" customFormat="false" ht="13" hidden="false" customHeight="false" outlineLevel="0" collapsed="false">
      <c r="M70" s="1" t="n">
        <v>2.1419E-007</v>
      </c>
      <c r="N70" s="1" t="n">
        <v>1.42563735525</v>
      </c>
      <c r="O70" s="1" t="n">
        <v>16730.4636895958</v>
      </c>
      <c r="P70" s="0" t="n">
        <f aca="false">M70*COS(N70+O70*$E$16)</f>
        <v>-2.13891215381456E-007</v>
      </c>
      <c r="R70" s="1" t="n">
        <v>1.569E-008</v>
      </c>
      <c r="S70" s="1" t="n">
        <v>6.12410242782</v>
      </c>
      <c r="T70" s="1" t="n">
        <v>5216.5803728014</v>
      </c>
      <c r="U70" s="0" t="n">
        <f aca="false">R70*COS(S70+T70*$E$16)</f>
        <v>1.3337994631147E-008</v>
      </c>
      <c r="W70" s="1" t="n">
        <v>1E-009</v>
      </c>
      <c r="X70" s="1" t="n">
        <v>0.85621569847</v>
      </c>
      <c r="Y70" s="1" t="n">
        <v>6290.1893969922</v>
      </c>
      <c r="Z70" s="0" t="n">
        <f aca="false">W70*COS(X70+Y70*$E$16)</f>
        <v>5.64479500419639E-010</v>
      </c>
      <c r="AQ70" s="1" t="n">
        <v>5.94E-009</v>
      </c>
      <c r="AR70" s="1" t="n">
        <v>3.49580704962</v>
      </c>
      <c r="AS70" s="1" t="n">
        <v>16496.3613962024</v>
      </c>
      <c r="AT70" s="0" t="n">
        <f aca="false">AQ70*COS(AR70+AS70*$E$16)</f>
        <v>2.26622222471242E-009</v>
      </c>
      <c r="AV70" s="1" t="n">
        <v>3.8E-010</v>
      </c>
      <c r="AW70" s="1" t="n">
        <v>2.00673650251</v>
      </c>
      <c r="AX70" s="1" t="n">
        <v>426.598190876</v>
      </c>
      <c r="AY70" s="0" t="n">
        <f aca="false">AV70*COS(AW70+AX70*$E$16)</f>
        <v>-3.74766115673448E-010</v>
      </c>
      <c r="BP70" s="1" t="n">
        <v>6.802E-008</v>
      </c>
      <c r="BQ70" s="1" t="n">
        <v>1.4232980642</v>
      </c>
      <c r="BR70" s="1" t="n">
        <v>23013.5395395872</v>
      </c>
      <c r="BS70" s="0" t="n">
        <f aca="false">BP70*COS(BQ70+BR70*$E$16)</f>
        <v>-6.78921895937486E-008</v>
      </c>
      <c r="BU70" s="1" t="n">
        <v>4.78E-009</v>
      </c>
      <c r="BV70" s="1" t="n">
        <v>1.66857963179</v>
      </c>
      <c r="BW70" s="1" t="n">
        <v>12168.0026965746</v>
      </c>
      <c r="BX70" s="0" t="n">
        <f aca="false">BU70*COS(BV70+BW70*$E$16)</f>
        <v>1.85960362291522E-009</v>
      </c>
      <c r="BZ70" s="1" t="n">
        <v>4.2E-010</v>
      </c>
      <c r="CA70" s="1" t="n">
        <v>1.91461189199</v>
      </c>
      <c r="CB70" s="1" t="n">
        <v>7477.522860216</v>
      </c>
      <c r="CC70" s="0" t="n">
        <f aca="false">BZ70*COS(CA70+CB70*$E$16)</f>
        <v>-4.09683526458008E-010</v>
      </c>
      <c r="CT70" s="1" t="n">
        <v>6.6098E-007</v>
      </c>
      <c r="CU70" s="1" t="n">
        <v>5.34386149468</v>
      </c>
      <c r="CV70" s="1" t="n">
        <v>1471.7530270636</v>
      </c>
      <c r="CW70" s="0" t="n">
        <f aca="false">CT70*COS(CU70+CV70*$C$53)</f>
        <v>3.2700923803298E-007</v>
      </c>
      <c r="CX70" s="0" t="n">
        <f aca="false">CT70*COS(CU70+CV70*$C$74)</f>
        <v>3.26934979201517E-007</v>
      </c>
      <c r="CY70" s="0" t="n">
        <f aca="false">CT70*COS(CU70+CV70*$C$95)</f>
        <v>3.26934979757198E-007</v>
      </c>
      <c r="CZ70" s="0" t="n">
        <f aca="false">CT70*COS(CU70+CV70*$C$116)</f>
        <v>3.26934979757192E-007</v>
      </c>
      <c r="DB70" s="1" t="n">
        <v>1.4368E-007</v>
      </c>
      <c r="DC70" s="1" t="n">
        <v>0.9145983114</v>
      </c>
      <c r="DD70" s="1" t="n">
        <v>18.1592472647</v>
      </c>
      <c r="DE70" s="0" t="n">
        <f aca="false">DB70*COS(DC70+DD70*$C$53)</f>
        <v>4.89304131087498E-008</v>
      </c>
      <c r="DF70" s="0" t="n">
        <f aca="false">DB70*COS(DC70+DD70*$C$74)</f>
        <v>4.89306285818818E-008</v>
      </c>
      <c r="DG70" s="0" t="n">
        <f aca="false">DB70*COS(DC70+DD70*$C$95)</f>
        <v>4.89306285802695E-008</v>
      </c>
      <c r="DH70" s="0" t="n">
        <f aca="false">DB70*COS(DC70+DD70*$C$116)</f>
        <v>4.89306285802695E-008</v>
      </c>
      <c r="DJ70" s="1" t="n">
        <v>2.897E-008</v>
      </c>
      <c r="DK70" s="1" t="n">
        <v>2.05128453665</v>
      </c>
      <c r="DL70" s="1" t="n">
        <v>1361.5467058442</v>
      </c>
      <c r="DM70" s="0" t="n">
        <f aca="false">DJ70*COS(DK70+DL70*$C$53)</f>
        <v>2.89108592869371E-008</v>
      </c>
      <c r="DN70" s="0" t="n">
        <f aca="false">DJ70*COS(DK70+DL70*$C$74)</f>
        <v>2.89110803438941E-008</v>
      </c>
      <c r="DO70" s="0" t="n">
        <f aca="false">DJ70*COS(DK70+DL70*$C$95)</f>
        <v>2.89110803422416E-008</v>
      </c>
      <c r="DP70" s="0" t="n">
        <f aca="false">DJ70*COS(DK70+DL70*$C$116)</f>
        <v>2.89110803422416E-008</v>
      </c>
      <c r="DR70" s="13" t="n">
        <v>3.91E-009</v>
      </c>
      <c r="DS70" s="13" t="n">
        <v>4.07770324592</v>
      </c>
      <c r="DT70" s="13" t="n">
        <v>1471.7530270636</v>
      </c>
      <c r="DU70" s="0" t="n">
        <f aca="false">DR70*COS(DS70+DT70*$C$53)</f>
        <v>-2.66128446526263E-009</v>
      </c>
      <c r="DV70" s="0" t="n">
        <f aca="false">DR70*COS(DS70+DT70*$C$74)</f>
        <v>-2.66165474727185E-009</v>
      </c>
      <c r="DW70" s="0" t="n">
        <f aca="false">DR70*COS(DS70+DT70*$C$95)</f>
        <v>-2.66165474450129E-009</v>
      </c>
      <c r="DX70" s="0" t="n">
        <f aca="false">DR70*COS(DS70+DT70*$C$116)</f>
        <v>-2.66165474450133E-009</v>
      </c>
      <c r="EP70" s="1" t="n">
        <v>4.666E-008</v>
      </c>
      <c r="EQ70" s="1" t="n">
        <v>5.88762905802</v>
      </c>
      <c r="ER70" s="1" t="n">
        <v>639.897286314</v>
      </c>
      <c r="ES70" s="0" t="n">
        <f aca="false">EP70*COS(EQ70+ER70*$C$53)</f>
        <v>-2.29131475212592E-008</v>
      </c>
      <c r="ET70" s="0" t="n">
        <f aca="false">EP70*COS(EQ70+ER70*$C$74)</f>
        <v>-2.29154320367359E-008</v>
      </c>
      <c r="EU70" s="0" t="n">
        <f aca="false">EP70*COS(EQ70+ER70*$C$95)</f>
        <v>-2.29154320196417E-008</v>
      </c>
      <c r="EV70" s="0" t="n">
        <f aca="false">EP70*COS(EQ70+ER70*$C$116)</f>
        <v>-2.2915432019642E-008</v>
      </c>
      <c r="EX70" s="1" t="n">
        <v>1.083E-008</v>
      </c>
      <c r="EY70" s="1" t="n">
        <v>3.99886917926</v>
      </c>
      <c r="EZ70" s="1" t="n">
        <v>1471.7530270636</v>
      </c>
      <c r="FA70" s="0" t="n">
        <f aca="false">EX70*COS(EY70+EZ70*$C$53)</f>
        <v>-7.97323323789782E-009</v>
      </c>
      <c r="FB70" s="0" t="n">
        <f aca="false">EX70*COS(EY70+EZ70*$C$74)</f>
        <v>-7.97418061944204E-009</v>
      </c>
      <c r="FC70" s="0" t="n">
        <f aca="false">EX70*COS(EY70+EZ70*$C$95)</f>
        <v>-7.97418061235352E-009</v>
      </c>
      <c r="FD70" s="0" t="n">
        <f aca="false">EX70*COS(EY70+EZ70*$C$116)</f>
        <v>-7.9741806123536E-009</v>
      </c>
      <c r="FF70" s="1" t="n">
        <v>1.88E-009</v>
      </c>
      <c r="FG70" s="1" t="n">
        <v>0.97113663101</v>
      </c>
      <c r="FH70" s="1" t="n">
        <v>1685.0521225016</v>
      </c>
      <c r="FI70" s="0" t="n">
        <f aca="false">FF70*COS(FG70+FH70*$C$53)</f>
        <v>-4.27237777978021E-010</v>
      </c>
      <c r="FJ70" s="0" t="n">
        <f aca="false">FF70*COS(FG70+FH70*$C$74)</f>
        <v>-4.27508744818301E-010</v>
      </c>
      <c r="FK70" s="0" t="n">
        <f aca="false">FF70*COS(FG70+FH70*$C$95)</f>
        <v>-4.27508742790765E-010</v>
      </c>
      <c r="FL70" s="0" t="n">
        <f aca="false">FF70*COS(FG70+FH70*$C$116)</f>
        <v>-4.27508742790784E-010</v>
      </c>
      <c r="GL70" s="1" t="n">
        <v>1.76551E-006</v>
      </c>
      <c r="GM70" s="1" t="n">
        <v>2.57669991654</v>
      </c>
      <c r="GN70" s="1" t="n">
        <v>9683.5945811164</v>
      </c>
      <c r="GO70" s="0" t="n">
        <f aca="false">GL70*COS(GM70+GN70*$C$53)</f>
        <v>-1.36524232803635E-006</v>
      </c>
      <c r="GP70" s="0" t="n">
        <f aca="false">GL70*COS(GM70+GN70*$C$74)</f>
        <v>-1.36619397904819E-006</v>
      </c>
      <c r="GQ70" s="0" t="n">
        <f aca="false">GL70*COS(GM70+GN70*$C$95)</f>
        <v>-1.36619397193092E-006</v>
      </c>
      <c r="GR70" s="0" t="n">
        <f aca="false">GL70*COS(GM70+GN70*$C$116)</f>
        <v>-1.36619397193099E-006</v>
      </c>
      <c r="GT70" s="1" t="n">
        <v>2.7025E-007</v>
      </c>
      <c r="GU70" s="1" t="n">
        <v>6.09669947903</v>
      </c>
      <c r="GV70" s="1" t="n">
        <v>1148.2476104062</v>
      </c>
      <c r="GW70" s="0" t="n">
        <f aca="false">GT70*COS(GU70+GV70*$C$53)</f>
        <v>2.392866668098E-007</v>
      </c>
      <c r="GX70" s="0" t="n">
        <f aca="false">GT70*COS(GU70+GV70*$C$74)</f>
        <v>2.39299333765838E-007</v>
      </c>
      <c r="GY70" s="0" t="n">
        <f aca="false">GT70*COS(GU70+GV70*$C$95)</f>
        <v>2.39299333671064E-007</v>
      </c>
      <c r="GZ70" s="0" t="n">
        <f aca="false">GT70*COS(GU70+GV70*$C$116)</f>
        <v>2.39299333671065E-007</v>
      </c>
      <c r="HB70" s="1" t="n">
        <v>7.037E-008</v>
      </c>
      <c r="HC70" s="1" t="n">
        <v>4.44127496638</v>
      </c>
      <c r="HD70" s="1" t="n">
        <v>330.6189636582</v>
      </c>
      <c r="HE70" s="0" t="n">
        <f aca="false">HB70*COS(HC70+HD70*$C$53)</f>
        <v>-5.65779265167193E-008</v>
      </c>
      <c r="HF70" s="0" t="n">
        <f aca="false">HB70*COS(HC70+HD70*$C$74)</f>
        <v>-5.65791416213735E-008</v>
      </c>
      <c r="HG70" s="0" t="n">
        <f aca="false">HB70*COS(HC70+HD70*$C$95)</f>
        <v>-5.65791416122815E-008</v>
      </c>
      <c r="HH70" s="0" t="n">
        <f aca="false">HB70*COS(HC70+HD70*$C$116)</f>
        <v>-5.65791416122815E-008</v>
      </c>
      <c r="HJ70" s="1" t="n">
        <v>1.136E-008</v>
      </c>
      <c r="HK70" s="1" t="n">
        <v>1.78981738432</v>
      </c>
      <c r="HL70" s="1" t="n">
        <v>1581.959348283</v>
      </c>
      <c r="HM70" s="0" t="n">
        <f aca="false">HJ70*COS(HK70+HL70*$C$53)</f>
        <v>-1.04288206625773E-008</v>
      </c>
      <c r="HN70" s="0" t="n">
        <f aca="false">HJ70*COS(HK70+HL70*$C$74)</f>
        <v>-1.04294464485802E-008</v>
      </c>
      <c r="HO70" s="0" t="n">
        <f aca="false">HJ70*COS(HK70+HL70*$C$95)</f>
        <v>-1.04294464438983E-008</v>
      </c>
      <c r="HP70" s="0" t="n">
        <f aca="false">HJ70*COS(HK70+HL70*$C$116)</f>
        <v>-1.04294464438984E-008</v>
      </c>
    </row>
    <row r="71" customFormat="false" ht="13" hidden="false" customHeight="false" outlineLevel="0" collapsed="false">
      <c r="A71" s="23" t="s">
        <v>55</v>
      </c>
      <c r="B71" s="20" t="s">
        <v>129</v>
      </c>
      <c r="C71" s="23" t="s">
        <v>165</v>
      </c>
      <c r="D71" s="23" t="s">
        <v>55</v>
      </c>
      <c r="E71" s="23" t="s">
        <v>55</v>
      </c>
      <c r="F71" s="23" t="s">
        <v>55</v>
      </c>
      <c r="M71" s="1" t="n">
        <v>2.1891E-007</v>
      </c>
      <c r="N71" s="1" t="n">
        <v>5.55594302562</v>
      </c>
      <c r="O71" s="1" t="n">
        <v>553.5694028424</v>
      </c>
      <c r="P71" s="0" t="n">
        <f aca="false">M71*COS(N71+O71*$E$16)</f>
        <v>-1.61404313128189E-007</v>
      </c>
      <c r="R71" s="1" t="n">
        <v>1.59E-008</v>
      </c>
      <c r="S71" s="1" t="n">
        <v>4.63713748247</v>
      </c>
      <c r="T71" s="1" t="n">
        <v>3.2863574178</v>
      </c>
      <c r="U71" s="0" t="n">
        <f aca="false">R71*COS(S71+T71*$E$16)</f>
        <v>-3.08212750765494E-010</v>
      </c>
      <c r="W71" s="1" t="n">
        <v>9.2E-010</v>
      </c>
      <c r="X71" s="1" t="n">
        <v>5.10587476002</v>
      </c>
      <c r="Y71" s="1" t="n">
        <v>7079.3738568078</v>
      </c>
      <c r="Z71" s="0" t="n">
        <f aca="false">W71*COS(X71+Y71*$E$16)</f>
        <v>8.99149552113301E-010</v>
      </c>
      <c r="AQ71" s="1" t="n">
        <v>5.92E-009</v>
      </c>
      <c r="AR71" s="1" t="n">
        <v>4.59481504319</v>
      </c>
      <c r="AS71" s="1" t="n">
        <v>4690.4798363586</v>
      </c>
      <c r="AT71" s="0" t="n">
        <f aca="false">AQ71*COS(AR71+AS71*$E$16)</f>
        <v>-5.21438573722574E-009</v>
      </c>
      <c r="AV71" s="1" t="n">
        <v>3.6E-010</v>
      </c>
      <c r="AW71" s="1" t="n">
        <v>6.24373396652</v>
      </c>
      <c r="AX71" s="1" t="n">
        <v>6283.14316029419</v>
      </c>
      <c r="AY71" s="0" t="n">
        <f aca="false">AV71*COS(AW71+AX71*$E$16)</f>
        <v>3.59644342440423E-010</v>
      </c>
      <c r="BP71" s="1" t="n">
        <v>6.115E-008</v>
      </c>
      <c r="BQ71" s="1" t="n">
        <v>5.13393615454</v>
      </c>
      <c r="BR71" s="1" t="n">
        <v>1194.4470102246</v>
      </c>
      <c r="BS71" s="0" t="n">
        <f aca="false">BP71*COS(BQ71+BR71*$E$16)</f>
        <v>5.83097323144147E-008</v>
      </c>
      <c r="BU71" s="1" t="n">
        <v>5.16E-009</v>
      </c>
      <c r="BV71" s="1" t="n">
        <v>3.59803483887</v>
      </c>
      <c r="BW71" s="1" t="n">
        <v>10969.9652576982</v>
      </c>
      <c r="BX71" s="0" t="n">
        <f aca="false">BU71*COS(BV71+BW71*$E$16)</f>
        <v>-7.01969284282019E-011</v>
      </c>
      <c r="BZ71" s="1" t="n">
        <v>4.2E-010</v>
      </c>
      <c r="CA71" s="1" t="n">
        <v>0.42728171713</v>
      </c>
      <c r="CB71" s="1" t="n">
        <v>10213.285546211</v>
      </c>
      <c r="CC71" s="0" t="n">
        <f aca="false">BZ71*COS(CA71+CB71*$E$16)</f>
        <v>-1.29013958462472E-010</v>
      </c>
      <c r="CT71" s="1" t="n">
        <v>7.7401E-007</v>
      </c>
      <c r="CU71" s="1" t="n">
        <v>4.42676337124</v>
      </c>
      <c r="CV71" s="1" t="n">
        <v>39.3568759152</v>
      </c>
      <c r="CW71" s="0" t="n">
        <f aca="false">CT71*COS(CU71+CV71*$C$53)</f>
        <v>2.89548752162882E-007</v>
      </c>
      <c r="CX71" s="0" t="n">
        <f aca="false">CT71*COS(CU71+CV71*$C$74)</f>
        <v>2.89546270755621E-007</v>
      </c>
      <c r="CY71" s="0" t="n">
        <f aca="false">CT71*COS(CU71+CV71*$C$95)</f>
        <v>2.89546270774189E-007</v>
      </c>
      <c r="CZ71" s="0" t="n">
        <f aca="false">CT71*COS(CU71+CV71*$C$116)</f>
        <v>2.89546270774189E-007</v>
      </c>
      <c r="DB71" s="1" t="n">
        <v>1.4107E-007</v>
      </c>
      <c r="DC71" s="1" t="n">
        <v>0.63031082833</v>
      </c>
      <c r="DD71" s="1" t="n">
        <v>2.9207613068</v>
      </c>
      <c r="DE71" s="0" t="n">
        <f aca="false">DB71*COS(DC71+DD71*$C$53)</f>
        <v>1.09695573803344E-007</v>
      </c>
      <c r="DF71" s="0" t="n">
        <f aca="false">DB71*COS(DC71+DD71*$C$74)</f>
        <v>1.09695596558756E-007</v>
      </c>
      <c r="DG71" s="0" t="n">
        <f aca="false">DB71*COS(DC71+DD71*$C$95)</f>
        <v>1.09695596558586E-007</v>
      </c>
      <c r="DH71" s="0" t="n">
        <f aca="false">DB71*COS(DC71+DD71*$C$116)</f>
        <v>1.09695596558586E-007</v>
      </c>
      <c r="DJ71" s="1" t="n">
        <v>3.075E-008</v>
      </c>
      <c r="DK71" s="1" t="n">
        <v>0.99085727534</v>
      </c>
      <c r="DL71" s="1" t="n">
        <v>191.9584544356</v>
      </c>
      <c r="DM71" s="0" t="n">
        <f aca="false">DJ71*COS(DK71+DL71*$C$53)</f>
        <v>-1.36064446156395E-008</v>
      </c>
      <c r="DN71" s="0" t="n">
        <f aca="false">DJ71*COS(DK71+DL71*$C$74)</f>
        <v>-1.36069095601378E-008</v>
      </c>
      <c r="DO71" s="0" t="n">
        <f aca="false">DJ71*COS(DK71+DL71*$C$95)</f>
        <v>-1.36069095566588E-008</v>
      </c>
      <c r="DP71" s="0" t="n">
        <f aca="false">DJ71*COS(DK71+DL71*$C$116)</f>
        <v>-1.36069095566588E-008</v>
      </c>
      <c r="DR71" s="13" t="n">
        <v>3.85E-009</v>
      </c>
      <c r="DS71" s="13" t="n">
        <v>4.702951798</v>
      </c>
      <c r="DT71" s="13" t="n">
        <v>519.3960243561</v>
      </c>
      <c r="DU71" s="0" t="n">
        <f aca="false">DR71*COS(DS71+DT71*$C$53)</f>
        <v>2.18921807045106E-009</v>
      </c>
      <c r="DV71" s="0" t="n">
        <f aca="false">DR71*COS(DS71+DT71*$C$74)</f>
        <v>2.18936254964096E-009</v>
      </c>
      <c r="DW71" s="0" t="n">
        <f aca="false">DR71*COS(DS71+DT71*$C$95)</f>
        <v>2.18936254855987E-009</v>
      </c>
      <c r="DX71" s="0" t="n">
        <f aca="false">DR71*COS(DS71+DT71*$C$116)</f>
        <v>2.18936254855988E-009</v>
      </c>
      <c r="EP71" s="1" t="n">
        <v>3.763E-008</v>
      </c>
      <c r="EQ71" s="1" t="n">
        <v>0.38865925413</v>
      </c>
      <c r="ER71" s="1" t="n">
        <v>529.6427809848</v>
      </c>
      <c r="ES71" s="0" t="n">
        <f aca="false">EP71*COS(EQ71+ER71*$C$53)</f>
        <v>-3.76100638207816E-008</v>
      </c>
      <c r="ET71" s="0" t="n">
        <f aca="false">EP71*COS(EQ71+ER71*$C$74)</f>
        <v>-3.76100068036235E-008</v>
      </c>
      <c r="EU71" s="0" t="n">
        <f aca="false">EP71*COS(EQ71+ER71*$C$95)</f>
        <v>-3.76100068040504E-008</v>
      </c>
      <c r="EV71" s="0" t="n">
        <f aca="false">EP71*COS(EQ71+ER71*$C$116)</f>
        <v>-3.76100068040504E-008</v>
      </c>
      <c r="EX71" s="1" t="n">
        <v>1.002E-008</v>
      </c>
      <c r="EY71" s="1" t="n">
        <v>4.79949608524</v>
      </c>
      <c r="EZ71" s="1" t="n">
        <v>1055.4497769261</v>
      </c>
      <c r="FA71" s="0" t="n">
        <f aca="false">EX71*COS(EY71+EZ71*$C$53)</f>
        <v>-7.32965320636926E-009</v>
      </c>
      <c r="FB71" s="0" t="n">
        <f aca="false">EX71*COS(EY71+EZ71*$C$74)</f>
        <v>-7.33028653973703E-009</v>
      </c>
      <c r="FC71" s="0" t="n">
        <f aca="false">EX71*COS(EY71+EZ71*$C$95)</f>
        <v>-7.3302865349982E-009</v>
      </c>
      <c r="FD71" s="0" t="n">
        <f aca="false">EX71*COS(EY71+EZ71*$C$116)</f>
        <v>-7.33028653499825E-009</v>
      </c>
      <c r="FF71" s="1" t="n">
        <v>1.37E-009</v>
      </c>
      <c r="FG71" s="1" t="n">
        <v>2.91203499563</v>
      </c>
      <c r="FH71" s="1" t="n">
        <v>1699.2792165032</v>
      </c>
      <c r="FI71" s="0" t="n">
        <f aca="false">FF71*COS(FG71+FH71*$C$53)</f>
        <v>1.27089602074956E-009</v>
      </c>
      <c r="FJ71" s="0" t="n">
        <f aca="false">FF71*COS(FG71+FH71*$C$74)</f>
        <v>1.27097236428764E-009</v>
      </c>
      <c r="FK71" s="0" t="n">
        <f aca="false">FF71*COS(FG71+FH71*$C$95)</f>
        <v>1.27097236371648E-009</v>
      </c>
      <c r="FL71" s="0" t="n">
        <f aca="false">FF71*COS(FG71+FH71*$C$116)</f>
        <v>1.27097236371649E-009</v>
      </c>
      <c r="GL71" s="1" t="n">
        <v>1.23567E-006</v>
      </c>
      <c r="GM71" s="1" t="n">
        <v>2.26158186345</v>
      </c>
      <c r="GN71" s="1" t="n">
        <v>2317.8358618148</v>
      </c>
      <c r="GO71" s="0" t="n">
        <f aca="false">GL71*COS(GM71+GN71*$C$53)</f>
        <v>-8.40733860637431E-007</v>
      </c>
      <c r="GP71" s="0" t="n">
        <f aca="false">GL71*COS(GM71+GN71*$C$74)</f>
        <v>-8.40918204144465E-007</v>
      </c>
      <c r="GQ71" s="0" t="n">
        <f aca="false">GL71*COS(GM71+GN71*$C$95)</f>
        <v>-8.40918202765198E-007</v>
      </c>
      <c r="GR71" s="0" t="n">
        <f aca="false">GL71*COS(GM71+GN71*$C$116)</f>
        <v>-8.40918202765211E-007</v>
      </c>
      <c r="GT71" s="1" t="n">
        <v>2.2604E-007</v>
      </c>
      <c r="GU71" s="1" t="n">
        <v>0.19173890105</v>
      </c>
      <c r="GV71" s="1" t="n">
        <v>380.12776796</v>
      </c>
      <c r="GW71" s="0" t="n">
        <f aca="false">GT71*COS(GU71+GV71*$C$53)</f>
        <v>2.10705134401799E-007</v>
      </c>
      <c r="GX71" s="0" t="n">
        <f aca="false">GT71*COS(GU71+GV71*$C$74)</f>
        <v>2.10707866723406E-007</v>
      </c>
      <c r="GY71" s="0" t="n">
        <f aca="false">GT71*COS(GU71+GV71*$C$95)</f>
        <v>2.10707866702961E-007</v>
      </c>
      <c r="GZ71" s="0" t="n">
        <f aca="false">GT71*COS(GU71+GV71*$C$116)</f>
        <v>2.10707866702961E-007</v>
      </c>
      <c r="HB71" s="1" t="n">
        <v>5.163E-008</v>
      </c>
      <c r="HC71" s="1" t="n">
        <v>2.79219166952</v>
      </c>
      <c r="HD71" s="1" t="n">
        <v>21.3406410024</v>
      </c>
      <c r="HE71" s="0" t="n">
        <f aca="false">HB71*COS(HC71+HD71*$C$53)</f>
        <v>-5.16253817633023E-008</v>
      </c>
      <c r="HF71" s="0" t="n">
        <f aca="false">HB71*COS(HC71+HD71*$C$74)</f>
        <v>-5.16253830576124E-008</v>
      </c>
      <c r="HG71" s="0" t="n">
        <f aca="false">HB71*COS(HC71+HD71*$C$95)</f>
        <v>-5.16253830576027E-008</v>
      </c>
      <c r="HH71" s="0" t="n">
        <f aca="false">HB71*COS(HC71+HD71*$C$116)</f>
        <v>-5.16253830576027E-008</v>
      </c>
      <c r="HJ71" s="1" t="n">
        <v>8.97E-009</v>
      </c>
      <c r="HK71" s="1" t="n">
        <v>4.9107363027</v>
      </c>
      <c r="HL71" s="1" t="n">
        <v>1670.8250285</v>
      </c>
      <c r="HM71" s="0" t="n">
        <f aca="false">HJ71*COS(HK71+HL71*$C$53)</f>
        <v>-2.88033705447497E-009</v>
      </c>
      <c r="HN71" s="0" t="n">
        <f aca="false">HJ71*COS(HK71+HL71*$C$74)</f>
        <v>-2.87909032961705E-009</v>
      </c>
      <c r="HO71" s="0" t="n">
        <f aca="false">HJ71*COS(HK71+HL71*$C$95)</f>
        <v>-2.87909033894622E-009</v>
      </c>
      <c r="HP71" s="0" t="n">
        <f aca="false">HJ71*COS(HK71+HL71*$C$116)</f>
        <v>-2.87909033894609E-009</v>
      </c>
    </row>
    <row r="72" customFormat="false" ht="13" hidden="false" customHeight="false" outlineLevel="0" collapsed="false">
      <c r="M72" s="1" t="n">
        <v>1.7481E-007</v>
      </c>
      <c r="N72" s="1" t="n">
        <v>4.56052900359</v>
      </c>
      <c r="O72" s="1" t="n">
        <v>135.0650800354</v>
      </c>
      <c r="P72" s="0" t="n">
        <f aca="false">M72*COS(N72+O72*$E$16)</f>
        <v>1.46855118391095E-007</v>
      </c>
      <c r="R72" s="1" t="n">
        <v>1.542E-008</v>
      </c>
      <c r="S72" s="1" t="n">
        <v>4.20004448567</v>
      </c>
      <c r="T72" s="1" t="n">
        <v>13367.9726311066</v>
      </c>
      <c r="U72" s="0" t="n">
        <f aca="false">R72*COS(S72+T72*$E$16)</f>
        <v>7.92002609243251E-009</v>
      </c>
      <c r="W72" s="1" t="n">
        <v>1.26E-009</v>
      </c>
      <c r="X72" s="1" t="n">
        <v>2.65428307012</v>
      </c>
      <c r="Y72" s="1" t="n">
        <v>88860.0570709866</v>
      </c>
      <c r="Z72" s="0" t="n">
        <f aca="false">W72*COS(X72+Y72*$E$16)</f>
        <v>6.45395703057051E-010</v>
      </c>
      <c r="AQ72" s="1" t="n">
        <v>5.3E-009</v>
      </c>
      <c r="AR72" s="1" t="n">
        <v>5.739792952</v>
      </c>
      <c r="AS72" s="1" t="n">
        <v>8827.3902698748</v>
      </c>
      <c r="AT72" s="0" t="n">
        <f aca="false">AQ72*COS(AR72+AS72*$E$16)</f>
        <v>1.51843503315471E-009</v>
      </c>
      <c r="AV72" s="1" t="n">
        <v>3.6E-010</v>
      </c>
      <c r="AW72" s="1" t="n">
        <v>0.40465162918</v>
      </c>
      <c r="AX72" s="1" t="n">
        <v>6283.0085396886</v>
      </c>
      <c r="AY72" s="0" t="n">
        <f aca="false">AV72*COS(AW72+AX72*$E$16)</f>
        <v>3.3195090067965E-010</v>
      </c>
      <c r="BP72" s="1" t="n">
        <v>6.477E-008</v>
      </c>
      <c r="BQ72" s="1" t="n">
        <v>2.64986648492</v>
      </c>
      <c r="BR72" s="1" t="n">
        <v>19804.8272915828</v>
      </c>
      <c r="BS72" s="0" t="n">
        <f aca="false">BP72*COS(BQ72+BR72*$E$16)</f>
        <v>6.4747409546189E-008</v>
      </c>
      <c r="BU72" s="1" t="n">
        <v>5.18E-009</v>
      </c>
      <c r="BV72" s="1" t="n">
        <v>3.97914412373</v>
      </c>
      <c r="BW72" s="1" t="n">
        <v>17298.1823273262</v>
      </c>
      <c r="BX72" s="0" t="n">
        <f aca="false">BU72*COS(BV72+BW72*$E$16)</f>
        <v>-4.74059489101574E-009</v>
      </c>
      <c r="BZ72" s="1" t="n">
        <v>4.2E-010</v>
      </c>
      <c r="CA72" s="1" t="n">
        <v>1.09413724455</v>
      </c>
      <c r="CB72" s="1" t="n">
        <v>709.9330485583</v>
      </c>
      <c r="CC72" s="0" t="n">
        <f aca="false">BZ72*COS(CA72+CB72*$E$16)</f>
        <v>3.47552803363277E-010</v>
      </c>
      <c r="CT72" s="1" t="n">
        <v>7.2006E-007</v>
      </c>
      <c r="CU72" s="1" t="n">
        <v>4.23834923691</v>
      </c>
      <c r="CV72" s="1" t="n">
        <v>2111.6503133776</v>
      </c>
      <c r="CW72" s="0" t="n">
        <f aca="false">CT72*COS(CU72+CV72*$C$53)</f>
        <v>-5.48060284838481E-007</v>
      </c>
      <c r="CX72" s="0" t="n">
        <f aca="false">CT72*COS(CU72+CV72*$C$74)</f>
        <v>-5.47973652465185E-007</v>
      </c>
      <c r="CY72" s="0" t="n">
        <f aca="false">CT72*COS(CU72+CV72*$C$95)</f>
        <v>-5.47973653113504E-007</v>
      </c>
      <c r="CZ72" s="0" t="n">
        <f aca="false">CT72*COS(CU72+CV72*$C$116)</f>
        <v>-5.47973653113491E-007</v>
      </c>
      <c r="DB72" s="1" t="n">
        <v>1.1559E-007</v>
      </c>
      <c r="DC72" s="1" t="n">
        <v>4.30379009964</v>
      </c>
      <c r="DD72" s="1" t="n">
        <v>405.2575498736</v>
      </c>
      <c r="DE72" s="0" t="n">
        <f aca="false">DB72*COS(DC72+DD72*$C$53)</f>
        <v>2.26602361155879E-008</v>
      </c>
      <c r="DF72" s="0" t="n">
        <f aca="false">DB72*COS(DC72+DD72*$C$74)</f>
        <v>2.26562014282909E-008</v>
      </c>
      <c r="DG72" s="0" t="n">
        <f aca="false">DB72*COS(DC72+DD72*$C$95)</f>
        <v>2.26562014584816E-008</v>
      </c>
      <c r="DH72" s="0" t="n">
        <f aca="false">DB72*COS(DC72+DD72*$C$116)</f>
        <v>2.26562014584812E-008</v>
      </c>
      <c r="DJ72" s="1" t="n">
        <v>2.462E-008</v>
      </c>
      <c r="DK72" s="1" t="n">
        <v>2.37173605635</v>
      </c>
      <c r="DL72" s="1" t="n">
        <v>1471.7530270636</v>
      </c>
      <c r="DM72" s="0" t="n">
        <f aca="false">DJ72*COS(DK72+DL72*$C$53)</f>
        <v>-1.56144320499513E-008</v>
      </c>
      <c r="DN72" s="0" t="n">
        <f aca="false">DJ72*COS(DK72+DL72*$C$74)</f>
        <v>-1.56119712329568E-008</v>
      </c>
      <c r="DO72" s="0" t="n">
        <f aca="false">DJ72*COS(DK72+DL72*$C$95)</f>
        <v>-1.56119712513715E-008</v>
      </c>
      <c r="DP72" s="0" t="n">
        <f aca="false">DJ72*COS(DK72+DL72*$C$116)</f>
        <v>-1.56119712513713E-008</v>
      </c>
      <c r="DR72" s="13" t="n">
        <v>4.28E-009</v>
      </c>
      <c r="DS72" s="13" t="n">
        <v>2.22472522305</v>
      </c>
      <c r="DT72" s="13" t="n">
        <v>539.9859058331</v>
      </c>
      <c r="DU72" s="0" t="n">
        <f aca="false">DR72*COS(DS72+DT72*$C$53)</f>
        <v>1.70032671933629E-009</v>
      </c>
      <c r="DV72" s="0" t="n">
        <f aca="false">DR72*COS(DS72+DT72*$C$74)</f>
        <v>1.70014042547055E-009</v>
      </c>
      <c r="DW72" s="0" t="n">
        <f aca="false">DR72*COS(DS72+DT72*$C$95)</f>
        <v>1.70014042686456E-009</v>
      </c>
      <c r="DX72" s="0" t="n">
        <f aca="false">DR72*COS(DS72+DT72*$C$116)</f>
        <v>1.70014042686455E-009</v>
      </c>
      <c r="EP72" s="1" t="n">
        <v>3.409E-008</v>
      </c>
      <c r="EQ72" s="1" t="n">
        <v>4.05398247269</v>
      </c>
      <c r="ER72" s="1" t="n">
        <v>1898.3512179396</v>
      </c>
      <c r="ES72" s="0" t="n">
        <f aca="false">EP72*COS(EQ72+ER72*$C$53)</f>
        <v>6.6503943719082E-009</v>
      </c>
      <c r="ET72" s="0" t="n">
        <f aca="false">EP72*COS(EQ72+ER72*$C$74)</f>
        <v>6.64481927814751E-009</v>
      </c>
      <c r="EU72" s="0" t="n">
        <f aca="false">EP72*COS(EQ72+ER72*$C$95)</f>
        <v>6.64481931986525E-009</v>
      </c>
      <c r="EV72" s="0" t="n">
        <f aca="false">EP72*COS(EQ72+ER72*$C$116)</f>
        <v>6.64481931986478E-009</v>
      </c>
      <c r="EX72" s="1" t="n">
        <v>7.49E-009</v>
      </c>
      <c r="EY72" s="1" t="n">
        <v>6.1440086203</v>
      </c>
      <c r="EZ72" s="1" t="n">
        <v>519.3960243561</v>
      </c>
      <c r="FA72" s="0" t="n">
        <f aca="false">EX72*COS(EY72+EZ72*$C$53)</f>
        <v>-5.55843851114007E-009</v>
      </c>
      <c r="FB72" s="0" t="n">
        <f aca="false">EX72*COS(EY72+EZ72*$C$74)</f>
        <v>-5.55820947184765E-009</v>
      </c>
      <c r="FC72" s="0" t="n">
        <f aca="false">EX72*COS(EY72+EZ72*$C$95)</f>
        <v>-5.55820947356153E-009</v>
      </c>
      <c r="FD72" s="0" t="n">
        <f aca="false">EX72*COS(EY72+EZ72*$C$116)</f>
        <v>-5.55820947356151E-009</v>
      </c>
      <c r="FF72" s="1" t="n">
        <v>1.31E-009</v>
      </c>
      <c r="FG72" s="1" t="n">
        <v>1.79274504072</v>
      </c>
      <c r="FH72" s="1" t="n">
        <v>1063.3140834523</v>
      </c>
      <c r="FI72" s="0" t="n">
        <f aca="false">FF72*COS(FG72+FH72*$C$53)</f>
        <v>6.86944961094326E-010</v>
      </c>
      <c r="FJ72" s="0" t="n">
        <f aca="false">FF72*COS(FG72+FH72*$C$74)</f>
        <v>6.87049135778619E-010</v>
      </c>
      <c r="FK72" s="0" t="n">
        <f aca="false">FF72*COS(FG72+FH72*$C$95)</f>
        <v>6.87049134999129E-010</v>
      </c>
      <c r="FL72" s="0" t="n">
        <f aca="false">FF72*COS(FG72+FH72*$C$116)</f>
        <v>6.87049134999137E-010</v>
      </c>
      <c r="GL72" s="1" t="n">
        <v>1.28176E-006</v>
      </c>
      <c r="GM72" s="1" t="n">
        <v>4.6658590767</v>
      </c>
      <c r="GN72" s="1" t="n">
        <v>831.8557407496</v>
      </c>
      <c r="GO72" s="0" t="n">
        <f aca="false">GL72*COS(GM72+GN72*$C$53)</f>
        <v>1.28059074907355E-006</v>
      </c>
      <c r="GP72" s="0" t="n">
        <f aca="false">GL72*COS(GM72+GN72*$C$74)</f>
        <v>1.28058674631797E-006</v>
      </c>
      <c r="GQ72" s="0" t="n">
        <f aca="false">GL72*COS(GM72+GN72*$C$95)</f>
        <v>1.28058674634795E-006</v>
      </c>
      <c r="GR72" s="0" t="n">
        <f aca="false">GL72*COS(GM72+GN72*$C$116)</f>
        <v>1.28058674634795E-006</v>
      </c>
      <c r="GT72" s="1" t="n">
        <v>2.0499E-007</v>
      </c>
      <c r="GU72" s="1" t="n">
        <v>4.32881495378</v>
      </c>
      <c r="GV72" s="1" t="n">
        <v>3.1813937377</v>
      </c>
      <c r="GW72" s="0" t="n">
        <f aca="false">GT72*COS(GU72+GV72*$C$53)</f>
        <v>-6.63271534507659E-008</v>
      </c>
      <c r="GX72" s="0" t="n">
        <f aca="false">GT72*COS(GU72+GV72*$C$74)</f>
        <v>-6.63272076512226E-008</v>
      </c>
      <c r="GY72" s="0" t="n">
        <f aca="false">GT72*COS(GU72+GV72*$C$95)</f>
        <v>-6.63272076508171E-008</v>
      </c>
      <c r="GZ72" s="0" t="n">
        <f aca="false">GT72*COS(GU72+GV72*$C$116)</f>
        <v>-6.63272076508171E-008</v>
      </c>
      <c r="HB72" s="1" t="n">
        <v>5.079E-008</v>
      </c>
      <c r="HC72" s="1" t="n">
        <v>2.97991736844</v>
      </c>
      <c r="HD72" s="1" t="n">
        <v>1375.7737998458</v>
      </c>
      <c r="HE72" s="0" t="n">
        <f aca="false">HB72*COS(HC72+HD72*$C$53)</f>
        <v>1.67655245560377E-008</v>
      </c>
      <c r="HF72" s="0" t="n">
        <f aca="false">HB72*COS(HC72+HD72*$C$74)</f>
        <v>1.67713179208254E-008</v>
      </c>
      <c r="HG72" s="0" t="n">
        <f aca="false">HB72*COS(HC72+HD72*$C$95)</f>
        <v>1.67713178774762E-008</v>
      </c>
      <c r="HH72" s="0" t="n">
        <f aca="false">HB72*COS(HC72+HD72*$C$116)</f>
        <v>1.67713178774765E-008</v>
      </c>
      <c r="HJ72" s="1" t="n">
        <v>9.08E-009</v>
      </c>
      <c r="HK72" s="1" t="n">
        <v>3.6880404733</v>
      </c>
      <c r="HL72" s="1" t="n">
        <v>824.7421937488</v>
      </c>
      <c r="HM72" s="0" t="n">
        <f aca="false">HJ72*COS(HK72+HL72*$C$53)</f>
        <v>3.77970162905649E-009</v>
      </c>
      <c r="HN72" s="0" t="n">
        <f aca="false">HJ72*COS(HK72+HL72*$C$74)</f>
        <v>3.77910355097907E-009</v>
      </c>
      <c r="HO72" s="0" t="n">
        <f aca="false">HJ72*COS(HK72+HL72*$C$95)</f>
        <v>3.77910355545442E-009</v>
      </c>
      <c r="HP72" s="0" t="n">
        <f aca="false">HJ72*COS(HK72+HL72*$C$116)</f>
        <v>3.77910355545436E-009</v>
      </c>
    </row>
    <row r="73" customFormat="false" ht="13" hidden="false" customHeight="false" outlineLevel="0" collapsed="false">
      <c r="A73" s="0" t="s">
        <v>131</v>
      </c>
      <c r="B73" s="0" t="s">
        <v>132</v>
      </c>
      <c r="C73" s="0" t="s">
        <v>133</v>
      </c>
      <c r="M73" s="1" t="n">
        <v>1.9925E-007</v>
      </c>
      <c r="N73" s="1" t="n">
        <v>5.22208471269</v>
      </c>
      <c r="O73" s="1" t="n">
        <v>12168.0026965746</v>
      </c>
      <c r="P73" s="0" t="n">
        <f aca="false">M73*COS(N73+O73*$E$16)</f>
        <v>2.4556702280631E-009</v>
      </c>
      <c r="R73" s="1" t="n">
        <v>1.427E-008</v>
      </c>
      <c r="S73" s="1" t="n">
        <v>1.19088061711</v>
      </c>
      <c r="T73" s="1" t="n">
        <v>3894.1818295422</v>
      </c>
      <c r="U73" s="0" t="n">
        <f aca="false">R73*COS(S73+T73*$E$16)</f>
        <v>-2.20197645669512E-009</v>
      </c>
      <c r="W73" s="1" t="n">
        <v>1.06E-009</v>
      </c>
      <c r="X73" s="1" t="n">
        <v>5.85646710022</v>
      </c>
      <c r="Y73" s="1" t="n">
        <v>7860.4193924392</v>
      </c>
      <c r="Z73" s="0" t="n">
        <f aca="false">W73*COS(X73+Y73*$E$16)</f>
        <v>3.36094768011024E-010</v>
      </c>
      <c r="AQ73" s="1" t="n">
        <v>5.03E-009</v>
      </c>
      <c r="AR73" s="1" t="n">
        <v>5.66433137112</v>
      </c>
      <c r="AS73" s="1" t="n">
        <v>33794.5437235286</v>
      </c>
      <c r="AT73" s="0" t="n">
        <f aca="false">AQ73*COS(AR73+AS73*$E$16)</f>
        <v>-2.51968203952396E-009</v>
      </c>
      <c r="AV73" s="1" t="n">
        <v>3.2E-010</v>
      </c>
      <c r="AW73" s="1" t="n">
        <v>6.03707103538</v>
      </c>
      <c r="AX73" s="1" t="n">
        <v>2942.4634232916</v>
      </c>
      <c r="AY73" s="0" t="n">
        <f aca="false">AV73*COS(AW73+AX73*$E$16)</f>
        <v>2.82086156155533E-010</v>
      </c>
      <c r="BP73" s="1" t="n">
        <v>5.233E-008</v>
      </c>
      <c r="BQ73" s="1" t="n">
        <v>4.62434053374</v>
      </c>
      <c r="BR73" s="1" t="n">
        <v>6438.4962494256</v>
      </c>
      <c r="BS73" s="0" t="n">
        <f aca="false">BP73*COS(BQ73+BR73*$E$16)</f>
        <v>2.92771297533548E-008</v>
      </c>
      <c r="BU73" s="1" t="n">
        <v>5.34E-009</v>
      </c>
      <c r="BV73" s="1" t="n">
        <v>5.03740926442</v>
      </c>
      <c r="BW73" s="1" t="n">
        <v>9917.6968745098</v>
      </c>
      <c r="BX73" s="0" t="n">
        <f aca="false">BU73*COS(BV73+BW73*$E$16)</f>
        <v>-3.54874088081339E-009</v>
      </c>
      <c r="BZ73" s="1" t="n">
        <v>3.9E-010</v>
      </c>
      <c r="CA73" s="1" t="n">
        <v>3.93298068961</v>
      </c>
      <c r="CB73" s="1" t="n">
        <v>10973.55568635</v>
      </c>
      <c r="CC73" s="0" t="n">
        <f aca="false">BZ73*COS(CA73+CB73*$E$16)</f>
        <v>-1.55309247131028E-010</v>
      </c>
      <c r="CT73" s="1" t="n">
        <v>6.3406E-007</v>
      </c>
      <c r="CU73" s="1" t="n">
        <v>4.97665525033</v>
      </c>
      <c r="CV73" s="1" t="n">
        <v>0.7507595254</v>
      </c>
      <c r="CW73" s="0" t="n">
        <f aca="false">CT73*COS(CU73+CV73*$C$53)</f>
        <v>1.73414661590118E-007</v>
      </c>
      <c r="CX73" s="0" t="n">
        <f aca="false">CT73*COS(CU73+CV73*$C$74)</f>
        <v>1.73414621372577E-007</v>
      </c>
      <c r="CY73" s="0" t="n">
        <f aca="false">CT73*COS(CU73+CV73*$C$95)</f>
        <v>1.73414621372878E-007</v>
      </c>
      <c r="CZ73" s="0" t="n">
        <f aca="false">CT73*COS(CU73+CV73*$C$116)</f>
        <v>1.73414621372878E-007</v>
      </c>
      <c r="DB73" s="1" t="n">
        <v>1.1728E-007</v>
      </c>
      <c r="DC73" s="1" t="n">
        <v>1.76426582357</v>
      </c>
      <c r="DD73" s="1" t="n">
        <v>380.12776796</v>
      </c>
      <c r="DE73" s="0" t="n">
        <f aca="false">DB73*COS(DC73+DD73*$C$53)</f>
        <v>-4.26503722468593E-008</v>
      </c>
      <c r="DF73" s="0" t="n">
        <f aca="false">DB73*COS(DC73+DD73*$C$74)</f>
        <v>-4.26467245360403E-008</v>
      </c>
      <c r="DG73" s="0" t="n">
        <f aca="false">DB73*COS(DC73+DD73*$C$95)</f>
        <v>-4.26467245633354E-008</v>
      </c>
      <c r="DH73" s="0" t="n">
        <f aca="false">DB73*COS(DC73+DD73*$C$116)</f>
        <v>-4.2646724563335E-008</v>
      </c>
      <c r="DJ73" s="1" t="n">
        <v>2.203E-008</v>
      </c>
      <c r="DK73" s="1" t="n">
        <v>2.47960567714</v>
      </c>
      <c r="DL73" s="1" t="n">
        <v>721.6494195302</v>
      </c>
      <c r="DM73" s="0" t="n">
        <f aca="false">DJ73*COS(DK73+DL73*$C$53)</f>
        <v>-1.26200268544882E-008</v>
      </c>
      <c r="DN73" s="0" t="n">
        <f aca="false">DJ73*COS(DK73+DL73*$C$74)</f>
        <v>-1.26188822676981E-008</v>
      </c>
      <c r="DO73" s="0" t="n">
        <f aca="false">DJ73*COS(DK73+DL73*$C$95)</f>
        <v>-1.26188822762629E-008</v>
      </c>
      <c r="DP73" s="0" t="n">
        <f aca="false">DJ73*COS(DK73+DL73*$C$116)</f>
        <v>-1.26188822762628E-008</v>
      </c>
      <c r="DR73" s="13" t="n">
        <v>3.43E-009</v>
      </c>
      <c r="DS73" s="13" t="n">
        <v>4.83463725823</v>
      </c>
      <c r="DT73" s="13" t="n">
        <v>2125.8774073792</v>
      </c>
      <c r="DU73" s="0" t="n">
        <f aca="false">DR73*COS(DS73+DT73*$C$53)</f>
        <v>-3.39998111470992E-009</v>
      </c>
      <c r="DV73" s="0" t="n">
        <f aca="false">DR73*COS(DS73+DT73*$C$74)</f>
        <v>-3.40006560514449E-009</v>
      </c>
      <c r="DW73" s="0" t="n">
        <f aca="false">DR73*COS(DS73+DT73*$C$95)</f>
        <v>-3.40006560451272E-009</v>
      </c>
      <c r="DX73" s="0" t="n">
        <f aca="false">DR73*COS(DS73+DT73*$C$116)</f>
        <v>-3.40006560451273E-009</v>
      </c>
      <c r="EP73" s="1" t="n">
        <v>3.457E-008</v>
      </c>
      <c r="EQ73" s="1" t="n">
        <v>3.43865563497</v>
      </c>
      <c r="ER73" s="1" t="n">
        <v>1485.9801210652</v>
      </c>
      <c r="ES73" s="0" t="n">
        <f aca="false">EP73*COS(EQ73+ER73*$C$53)</f>
        <v>-3.14950364804192E-008</v>
      </c>
      <c r="ET73" s="0" t="n">
        <f aca="false">EP73*COS(EQ73+ER73*$C$74)</f>
        <v>-3.14968965237124E-008</v>
      </c>
      <c r="EU73" s="0" t="n">
        <f aca="false">EP73*COS(EQ73+ER73*$C$95)</f>
        <v>-3.14968965097963E-008</v>
      </c>
      <c r="EV73" s="0" t="n">
        <f aca="false">EP73*COS(EQ73+ER73*$C$116)</f>
        <v>-3.14968965097964E-008</v>
      </c>
      <c r="EX73" s="1" t="n">
        <v>6.57E-009</v>
      </c>
      <c r="EY73" s="1" t="n">
        <v>5.63765568876</v>
      </c>
      <c r="EZ73" s="1" t="n">
        <v>1898.3512179396</v>
      </c>
      <c r="FA73" s="0" t="n">
        <f aca="false">EX73*COS(EY73+EZ73*$C$53)</f>
        <v>6.42673023314243E-009</v>
      </c>
      <c r="FB73" s="0" t="n">
        <f aca="false">EX73*COS(EY73+EZ73*$C$74)</f>
        <v>6.42695767332519E-009</v>
      </c>
      <c r="FC73" s="0" t="n">
        <f aca="false">EX73*COS(EY73+EZ73*$C$95)</f>
        <v>6.42695767162398E-009</v>
      </c>
      <c r="FD73" s="0" t="n">
        <f aca="false">EX73*COS(EY73+EZ73*$C$116)</f>
        <v>6.42695767162399E-009</v>
      </c>
      <c r="FF73" s="1" t="n">
        <v>1.61E-009</v>
      </c>
      <c r="FG73" s="1" t="n">
        <v>1.05926568614</v>
      </c>
      <c r="FH73" s="1" t="n">
        <v>1795.258443721</v>
      </c>
      <c r="FI73" s="0" t="n">
        <f aca="false">FF73*COS(FG73+FH73*$C$53)</f>
        <v>1.58904734272397E-009</v>
      </c>
      <c r="FJ73" s="0" t="n">
        <f aca="false">FF73*COS(FG73+FH73*$C$74)</f>
        <v>1.58908814773644E-009</v>
      </c>
      <c r="FK73" s="0" t="n">
        <f aca="false">FF73*COS(FG73+FH73*$C$95)</f>
        <v>1.58908814743125E-009</v>
      </c>
      <c r="FL73" s="0" t="n">
        <f aca="false">FF73*COS(FG73+FH73*$C$116)</f>
        <v>1.58908814743126E-009</v>
      </c>
      <c r="GL73" s="1" t="n">
        <v>1.1243E-006</v>
      </c>
      <c r="GM73" s="1" t="n">
        <v>0.85604150812</v>
      </c>
      <c r="GN73" s="1" t="n">
        <v>433.7117378768</v>
      </c>
      <c r="GO73" s="0" t="n">
        <f aca="false">GL73*COS(GM73+GN73*$C$53)</f>
        <v>-4.1165741985796E-007</v>
      </c>
      <c r="GP73" s="0" t="n">
        <f aca="false">GL73*COS(GM73+GN73*$C$74)</f>
        <v>-4.1161756357749E-007</v>
      </c>
      <c r="GQ73" s="0" t="n">
        <f aca="false">GL73*COS(GM73+GN73*$C$95)</f>
        <v>-4.11617563875727E-007</v>
      </c>
      <c r="GR73" s="0" t="n">
        <f aca="false">GL73*COS(GM73+GN73*$C$116)</f>
        <v>-4.11617563875724E-007</v>
      </c>
      <c r="GT73" s="1" t="n">
        <v>1.9925E-007</v>
      </c>
      <c r="GU73" s="1" t="n">
        <v>4.62967500111</v>
      </c>
      <c r="GV73" s="1" t="n">
        <v>1677.9385755008</v>
      </c>
      <c r="GW73" s="0" t="n">
        <f aca="false">GT73*COS(GU73+GV73*$C$53)</f>
        <v>-3.30737635828456E-008</v>
      </c>
      <c r="GX73" s="0" t="n">
        <f aca="false">GT73*COS(GU73+GV73*$C$74)</f>
        <v>-3.30448048480117E-008</v>
      </c>
      <c r="GY73" s="0" t="n">
        <f aca="false">GT73*COS(GU73+GV73*$C$95)</f>
        <v>-3.3044805064704E-008</v>
      </c>
      <c r="GZ73" s="0" t="n">
        <f aca="false">GT73*COS(GU73+GV73*$C$116)</f>
        <v>-3.30448050647026E-008</v>
      </c>
      <c r="HB73" s="1" t="n">
        <v>4.93E-008</v>
      </c>
      <c r="HC73" s="1" t="n">
        <v>0.04683167622</v>
      </c>
      <c r="HD73" s="1" t="n">
        <v>1677.9385755008</v>
      </c>
      <c r="HE73" s="0" t="n">
        <f aca="false">HB73*COS(HC73+HD73*$C$53)</f>
        <v>-4.71515453896092E-008</v>
      </c>
      <c r="HF73" s="0" t="n">
        <f aca="false">HB73*COS(HC73+HD73*$C$74)</f>
        <v>-4.71536664633486E-008</v>
      </c>
      <c r="HG73" s="0" t="n">
        <f aca="false">HB73*COS(HC73+HD73*$C$95)</f>
        <v>-4.7153666447481E-008</v>
      </c>
      <c r="HH73" s="0" t="n">
        <f aca="false">HB73*COS(HC73+HD73*$C$116)</f>
        <v>-4.71536664474812E-008</v>
      </c>
      <c r="HJ73" s="1" t="n">
        <v>7.89E-009</v>
      </c>
      <c r="HK73" s="1" t="n">
        <v>3.2338089325</v>
      </c>
      <c r="HL73" s="1" t="n">
        <v>2125.8774073792</v>
      </c>
      <c r="HM73" s="0" t="n">
        <f aca="false">HJ73*COS(HK73+HL73*$C$53)</f>
        <v>-8.06260419802716E-010</v>
      </c>
      <c r="HN73" s="0" t="n">
        <f aca="false">HJ73*COS(HK73+HL73*$C$74)</f>
        <v>-8.04794848999096E-010</v>
      </c>
      <c r="HO73" s="0" t="n">
        <f aca="false">HJ73*COS(HK73+HL73*$C$95)</f>
        <v>-8.0479485996565E-010</v>
      </c>
      <c r="HP73" s="0" t="n">
        <f aca="false">HJ73*COS(HK73+HL73*$C$116)</f>
        <v>-8.04794859965538E-010</v>
      </c>
    </row>
    <row r="74" customFormat="false" ht="13" hidden="false" customHeight="false" outlineLevel="0" collapsed="false">
      <c r="A74" s="0" t="n">
        <f aca="false">F65</f>
        <v>5.55477054566145</v>
      </c>
      <c r="B74" s="0" t="n">
        <f aca="false">0.0057755183*A74</f>
        <v>0.0320816789387687</v>
      </c>
      <c r="C74" s="0" t="n">
        <f aca="false">$E$16-B74/365250</f>
        <v>0.0169992299203269</v>
      </c>
      <c r="M74" s="1" t="n">
        <v>1.986E-007</v>
      </c>
      <c r="N74" s="1" t="n">
        <v>5.77470167653</v>
      </c>
      <c r="O74" s="1" t="n">
        <v>6309.3741697912</v>
      </c>
      <c r="P74" s="0" t="n">
        <f aca="false">M74*COS(N74+O74*$E$16)</f>
        <v>1.98146697345298E-007</v>
      </c>
      <c r="R74" s="1" t="n">
        <v>1.375E-008</v>
      </c>
      <c r="S74" s="1" t="n">
        <v>3.09301252193</v>
      </c>
      <c r="T74" s="1" t="n">
        <v>135.0650800354</v>
      </c>
      <c r="U74" s="0" t="n">
        <f aca="false">R74*COS(S74+T74*$E$16)</f>
        <v>8.609907412822E-009</v>
      </c>
      <c r="W74" s="1" t="n">
        <v>8.4E-010</v>
      </c>
      <c r="X74" s="1" t="n">
        <v>3.57457554262</v>
      </c>
      <c r="Y74" s="1" t="n">
        <v>16730.4636895958</v>
      </c>
      <c r="Z74" s="0" t="n">
        <f aca="false">W74*COS(X74+Y74*$E$16)</f>
        <v>4.21248732599076E-010</v>
      </c>
      <c r="AQ74" s="1" t="n">
        <v>4.83E-009</v>
      </c>
      <c r="AR74" s="1" t="n">
        <v>1.57106522411</v>
      </c>
      <c r="AS74" s="1" t="n">
        <v>801.8209311238</v>
      </c>
      <c r="AT74" s="0" t="n">
        <f aca="false">AQ74*COS(AR74+AS74*$E$16)</f>
        <v>-4.22360795396373E-009</v>
      </c>
      <c r="AV74" s="1" t="n">
        <v>4.1E-010</v>
      </c>
      <c r="AW74" s="1" t="n">
        <v>4.86809570283</v>
      </c>
      <c r="AX74" s="1" t="n">
        <v>1592.5960136328</v>
      </c>
      <c r="AY74" s="0" t="n">
        <f aca="false">AV74*COS(AW74+AX74*$E$16)</f>
        <v>3.54738655068421E-010</v>
      </c>
      <c r="BP74" s="1" t="n">
        <v>6.147E-008</v>
      </c>
      <c r="BQ74" s="1" t="n">
        <v>3.02863936662</v>
      </c>
      <c r="BR74" s="1" t="n">
        <v>233141.314404361</v>
      </c>
      <c r="BS74" s="0" t="n">
        <f aca="false">BP74*COS(BQ74+BR74*$E$16)</f>
        <v>-6.88426792136383E-010</v>
      </c>
      <c r="BU74" s="1" t="n">
        <v>4.87E-009</v>
      </c>
      <c r="BV74" s="1" t="n">
        <v>2.50545369269</v>
      </c>
      <c r="BW74" s="1" t="n">
        <v>6127.6554505572</v>
      </c>
      <c r="BX74" s="0" t="n">
        <f aca="false">BU74*COS(BV74+BW74*$E$16)</f>
        <v>4.82047562431842E-009</v>
      </c>
      <c r="BZ74" s="1" t="n">
        <v>3.8E-010</v>
      </c>
      <c r="CA74" s="1" t="n">
        <v>6.17935925345</v>
      </c>
      <c r="CB74" s="1" t="n">
        <v>9917.6968745098</v>
      </c>
      <c r="CC74" s="0" t="n">
        <f aca="false">BZ74*COS(CA74+CB74*$E$16)</f>
        <v>1.53228708099954E-010</v>
      </c>
      <c r="CT74" s="1" t="n">
        <v>5.9427E-007</v>
      </c>
      <c r="CU74" s="1" t="n">
        <v>4.11130498612</v>
      </c>
      <c r="CV74" s="1" t="n">
        <v>2001.4439921582</v>
      </c>
      <c r="CW74" s="0" t="n">
        <f aca="false">CT74*COS(CU74+CV74*$C$53)</f>
        <v>5.3883157624013E-007</v>
      </c>
      <c r="CX74" s="0" t="n">
        <f aca="false">CT74*COS(CU74+CV74*$C$74)</f>
        <v>5.38875628489102E-007</v>
      </c>
      <c r="CY74" s="0" t="n">
        <f aca="false">CT74*COS(CU74+CV74*$C$95)</f>
        <v>5.38875628159532E-007</v>
      </c>
      <c r="CZ74" s="0" t="n">
        <f aca="false">CT74*COS(CU74+CV74*$C$116)</f>
        <v>5.38875628159536E-007</v>
      </c>
      <c r="DB74" s="1" t="n">
        <v>1.1054E-007</v>
      </c>
      <c r="DC74" s="1" t="n">
        <v>5.56735602213</v>
      </c>
      <c r="DD74" s="1" t="n">
        <v>1574.8458012822</v>
      </c>
      <c r="DE74" s="0" t="n">
        <f aca="false">DB74*COS(DC74+DD74*$C$53)</f>
        <v>6.67266947167347E-008</v>
      </c>
      <c r="DF74" s="0" t="n">
        <f aca="false">DB74*COS(DC74+DD74*$C$74)</f>
        <v>6.6738884577307E-008</v>
      </c>
      <c r="DG74" s="0" t="n">
        <f aca="false">DB74*COS(DC74+DD74*$C$95)</f>
        <v>6.67388844860987E-008</v>
      </c>
      <c r="DH74" s="0" t="n">
        <f aca="false">DB74*COS(DC74+DD74*$C$116)</f>
        <v>6.67388844860993E-008</v>
      </c>
      <c r="DJ74" s="1" t="n">
        <v>2.096E-008</v>
      </c>
      <c r="DK74" s="1" t="n">
        <v>3.71482580504</v>
      </c>
      <c r="DL74" s="1" t="n">
        <v>1485.9801210652</v>
      </c>
      <c r="DM74" s="0" t="n">
        <f aca="false">DJ74*COS(DK74+DL74*$C$53)</f>
        <v>-1.6015686221908E-008</v>
      </c>
      <c r="DN74" s="0" t="n">
        <f aca="false">DJ74*COS(DK74+DL74*$C$74)</f>
        <v>-1.60174508672046E-008</v>
      </c>
      <c r="DO74" s="0" t="n">
        <f aca="false">DJ74*COS(DK74+DL74*$C$95)</f>
        <v>-1.60174508540012E-008</v>
      </c>
      <c r="DP74" s="0" t="n">
        <f aca="false">DJ74*COS(DK74+DL74*$C$116)</f>
        <v>-1.60174508540014E-008</v>
      </c>
      <c r="DR74" s="13" t="n">
        <v>3.94E-009</v>
      </c>
      <c r="DS74" s="13" t="n">
        <v>4.52891996323</v>
      </c>
      <c r="DT74" s="13" t="n">
        <v>1464.6394800628</v>
      </c>
      <c r="DU74" s="0" t="n">
        <f aca="false">DR74*COS(DS74+DT74*$C$53)</f>
        <v>-1.60059598599172E-009</v>
      </c>
      <c r="DV74" s="0" t="n">
        <f aca="false">DR74*COS(DS74+DT74*$C$74)</f>
        <v>-1.60105912998544E-009</v>
      </c>
      <c r="DW74" s="0" t="n">
        <f aca="false">DR74*COS(DS74+DT74*$C$95)</f>
        <v>-1.60105912651995E-009</v>
      </c>
      <c r="DX74" s="0" t="n">
        <f aca="false">DR74*COS(DS74+DT74*$C$116)</f>
        <v>-1.60105912651999E-009</v>
      </c>
      <c r="EP74" s="1" t="n">
        <v>4.229E-008</v>
      </c>
      <c r="EQ74" s="1" t="n">
        <v>2.23767157901</v>
      </c>
      <c r="ER74" s="1" t="n">
        <v>74.7815985673</v>
      </c>
      <c r="ES74" s="0" t="n">
        <f aca="false">EP74*COS(EQ74+ER74*$C$53)</f>
        <v>-3.94690409765907E-008</v>
      </c>
      <c r="ET74" s="0" t="n">
        <f aca="false">EP74*COS(EQ74+ER74*$C$74)</f>
        <v>-3.94691407291816E-008</v>
      </c>
      <c r="EU74" s="0" t="n">
        <f aca="false">EP74*COS(EQ74+ER74*$C$95)</f>
        <v>-3.94691407284352E-008</v>
      </c>
      <c r="EV74" s="0" t="n">
        <f aca="false">EP74*COS(EQ74+ER74*$C$116)</f>
        <v>-3.94691407284352E-008</v>
      </c>
      <c r="EX74" s="1" t="n">
        <v>7.02E-009</v>
      </c>
      <c r="EY74" s="1" t="n">
        <v>5.04126574492</v>
      </c>
      <c r="EZ74" s="1" t="n">
        <v>1685.0521225016</v>
      </c>
      <c r="FA74" s="0" t="n">
        <f aca="false">EX74*COS(EY74+EZ74*$C$53)</f>
        <v>-4.51853766418553E-009</v>
      </c>
      <c r="FB74" s="0" t="n">
        <f aca="false">EX74*COS(EY74+EZ74*$C$74)</f>
        <v>-4.51774245827149E-009</v>
      </c>
      <c r="FC74" s="0" t="n">
        <f aca="false">EX74*COS(EY74+EZ74*$C$95)</f>
        <v>-4.51774246422215E-009</v>
      </c>
      <c r="FD74" s="0" t="n">
        <f aca="false">EX74*COS(EY74+EZ74*$C$116)</f>
        <v>-4.51774246422212E-009</v>
      </c>
      <c r="FF74" s="1" t="n">
        <v>1.12E-009</v>
      </c>
      <c r="FG74" s="1" t="n">
        <v>2.62660288825</v>
      </c>
      <c r="FH74" s="1" t="n">
        <v>440.8252848776</v>
      </c>
      <c r="FI74" s="0" t="n">
        <f aca="false">FF74*COS(FG74+FH74*$C$53)</f>
        <v>-8.59822653572719E-010</v>
      </c>
      <c r="FJ74" s="0" t="n">
        <f aca="false">FF74*COS(FG74+FH74*$C$74)</f>
        <v>-8.59850442460955E-010</v>
      </c>
      <c r="FK74" s="0" t="n">
        <f aca="false">FF74*COS(FG74+FH74*$C$95)</f>
        <v>-8.59850442253023E-010</v>
      </c>
      <c r="FL74" s="0" t="n">
        <f aca="false">FF74*COS(FG74+FH74*$C$116)</f>
        <v>-8.59850442253025E-010</v>
      </c>
      <c r="GL74" s="1" t="n">
        <v>1.28817E-006</v>
      </c>
      <c r="GM74" s="1" t="n">
        <v>1.10567106595</v>
      </c>
      <c r="GN74" s="1" t="n">
        <v>2531.1349572528</v>
      </c>
      <c r="GO74" s="0" t="n">
        <f aca="false">GL74*COS(GM74+GN74*$C$53)</f>
        <v>1.27352346651129E-006</v>
      </c>
      <c r="GP74" s="0" t="n">
        <f aca="false">GL74*COS(GM74+GN74*$C$74)</f>
        <v>1.27356649891906E-006</v>
      </c>
      <c r="GQ74" s="0" t="n">
        <f aca="false">GL74*COS(GM74+GN74*$C$95)</f>
        <v>1.2735664985973E-006</v>
      </c>
      <c r="GR74" s="0" t="n">
        <f aca="false">GL74*COS(GM74+GN74*$C$116)</f>
        <v>1.2735664985973E-006</v>
      </c>
      <c r="GT74" s="1" t="n">
        <v>1.9528E-007</v>
      </c>
      <c r="GU74" s="1" t="n">
        <v>5.10596326232</v>
      </c>
      <c r="GV74" s="1" t="n">
        <v>1073.6090241908</v>
      </c>
      <c r="GW74" s="0" t="n">
        <f aca="false">GT74*COS(GU74+GV74*$C$53)</f>
        <v>-3.98215535802896E-008</v>
      </c>
      <c r="GX74" s="0" t="n">
        <f aca="false">GT74*COS(GU74+GV74*$C$74)</f>
        <v>-3.98395814189243E-008</v>
      </c>
      <c r="GY74" s="0" t="n">
        <f aca="false">GT74*COS(GU74+GV74*$C$95)</f>
        <v>-3.98395812840284E-008</v>
      </c>
      <c r="GZ74" s="0" t="n">
        <f aca="false">GT74*COS(GU74+GV74*$C$116)</f>
        <v>-3.98395812840298E-008</v>
      </c>
      <c r="HB74" s="1" t="n">
        <v>4.664E-008</v>
      </c>
      <c r="HC74" s="1" t="n">
        <v>2.28007273876</v>
      </c>
      <c r="HD74" s="1" t="n">
        <v>1485.9801210652</v>
      </c>
      <c r="HE74" s="0" t="n">
        <f aca="false">HB74*COS(HC74+HD74*$C$53)</f>
        <v>-3.46423366204653E-008</v>
      </c>
      <c r="HF74" s="0" t="n">
        <f aca="false">HB74*COS(HC74+HD74*$C$74)</f>
        <v>-3.46382603994094E-008</v>
      </c>
      <c r="HG74" s="0" t="n">
        <f aca="false">HB74*COS(HC74+HD74*$C$95)</f>
        <v>-3.46382604299128E-008</v>
      </c>
      <c r="HH74" s="0" t="n">
        <f aca="false">HB74*COS(HC74+HD74*$C$116)</f>
        <v>-3.46382604299125E-008</v>
      </c>
      <c r="HJ74" s="1" t="n">
        <v>7.71E-009</v>
      </c>
      <c r="HK74" s="1" t="n">
        <v>2.39070707004</v>
      </c>
      <c r="HL74" s="1" t="n">
        <v>2317.8358618148</v>
      </c>
      <c r="HM74" s="0" t="n">
        <f aca="false">HJ74*COS(HK74+HL74*$C$53)</f>
        <v>-4.47454262474903E-009</v>
      </c>
      <c r="HN74" s="0" t="n">
        <f aca="false">HJ74*COS(HK74+HL74*$C$74)</f>
        <v>-4.47582080025157E-009</v>
      </c>
      <c r="HO74" s="0" t="n">
        <f aca="false">HJ74*COS(HK74+HL74*$C$95)</f>
        <v>-4.475820790688E-009</v>
      </c>
      <c r="HP74" s="0" t="n">
        <f aca="false">HJ74*COS(HK74+HL74*$C$116)</f>
        <v>-4.47582079068808E-009</v>
      </c>
    </row>
    <row r="75" customFormat="false" ht="13" hidden="false" customHeight="false" outlineLevel="0" collapsed="false">
      <c r="M75" s="1" t="n">
        <v>2.03E-007</v>
      </c>
      <c r="N75" s="1" t="n">
        <v>0.37133792946</v>
      </c>
      <c r="O75" s="1" t="n">
        <v>283.8593188652</v>
      </c>
      <c r="P75" s="0" t="n">
        <f aca="false">M75*COS(N75+O75*$E$16)</f>
        <v>9.4526006805922E-008</v>
      </c>
      <c r="R75" s="1" t="n">
        <v>1.359E-008</v>
      </c>
      <c r="S75" s="1" t="n">
        <v>4.24532506641</v>
      </c>
      <c r="T75" s="1" t="n">
        <v>426.598190876</v>
      </c>
      <c r="U75" s="0" t="n">
        <f aca="false">R75*COS(S75+T75*$E$16)</f>
        <v>6.53481218927996E-009</v>
      </c>
      <c r="W75" s="1" t="n">
        <v>8.9E-010</v>
      </c>
      <c r="X75" s="1" t="n">
        <v>4.21433259618</v>
      </c>
      <c r="Y75" s="1" t="n">
        <v>83996.8473181118</v>
      </c>
      <c r="Z75" s="0" t="n">
        <f aca="false">W75*COS(X75+Y75*$E$16)</f>
        <v>7.9636955204843E-010</v>
      </c>
      <c r="AQ75" s="1" t="n">
        <v>4.38E-009</v>
      </c>
      <c r="AR75" s="1" t="n">
        <v>0.06707733767</v>
      </c>
      <c r="AS75" s="1" t="n">
        <v>3128.3887650958</v>
      </c>
      <c r="AT75" s="0" t="n">
        <f aca="false">AQ75*COS(AR75+AS75*$E$16)</f>
        <v>-4.324387801166E-009</v>
      </c>
      <c r="AV75" s="1" t="n">
        <v>2.8E-010</v>
      </c>
      <c r="AW75" s="1" t="n">
        <v>4.38359423735</v>
      </c>
      <c r="AX75" s="1" t="n">
        <v>7632.9432596502</v>
      </c>
      <c r="AY75" s="0" t="n">
        <f aca="false">AV75*COS(AW75+AX75*$E$16)</f>
        <v>-1.62857146353227E-010</v>
      </c>
      <c r="BP75" s="1" t="n">
        <v>4.608E-008</v>
      </c>
      <c r="BQ75" s="1" t="n">
        <v>1.72194702724</v>
      </c>
      <c r="BR75" s="1" t="n">
        <v>7234.794256242</v>
      </c>
      <c r="BS75" s="0" t="n">
        <f aca="false">BP75*COS(BQ75+BR75*$E$16)</f>
        <v>2.66089639766133E-008</v>
      </c>
      <c r="BU75" s="1" t="n">
        <v>4.16E-009</v>
      </c>
      <c r="BV75" s="1" t="n">
        <v>4.04828175503</v>
      </c>
      <c r="BW75" s="1" t="n">
        <v>10984.1923516998</v>
      </c>
      <c r="BX75" s="0" t="n">
        <f aca="false">BU75*COS(BV75+BW75*$E$16)</f>
        <v>-2.69804511316038E-009</v>
      </c>
      <c r="BZ75" s="1" t="n">
        <v>4.9E-010</v>
      </c>
      <c r="CA75" s="1" t="n">
        <v>0.83021145241</v>
      </c>
      <c r="CB75" s="1" t="n">
        <v>11506.7697697936</v>
      </c>
      <c r="CC75" s="0" t="n">
        <f aca="false">BZ75*COS(CA75+CB75*$E$16)</f>
        <v>-4.30186107161281E-011</v>
      </c>
      <c r="CT75" s="1" t="n">
        <v>6.2481E-007</v>
      </c>
      <c r="CU75" s="1" t="n">
        <v>0.51211384012</v>
      </c>
      <c r="CV75" s="1" t="n">
        <v>220.4126424388</v>
      </c>
      <c r="CW75" s="0" t="n">
        <f aca="false">CT75*COS(CU75+CV75*$C$53)</f>
        <v>-2.73688059792843E-007</v>
      </c>
      <c r="CX75" s="0" t="n">
        <f aca="false">CT75*COS(CU75+CV75*$C$74)</f>
        <v>-2.73698933781407E-007</v>
      </c>
      <c r="CY75" s="0" t="n">
        <f aca="false">CT75*COS(CU75+CV75*$C$95)</f>
        <v>-2.73698933700041E-007</v>
      </c>
      <c r="CZ75" s="0" t="n">
        <f aca="false">CT75*COS(CU75+CV75*$C$116)</f>
        <v>-2.73698933700042E-007</v>
      </c>
      <c r="DB75" s="1" t="n">
        <v>1.0425E-007</v>
      </c>
      <c r="DC75" s="1" t="n">
        <v>0.3135503439</v>
      </c>
      <c r="DD75" s="1" t="n">
        <v>1361.5467058442</v>
      </c>
      <c r="DE75" s="0" t="n">
        <f aca="false">DB75*COS(DC75+DD75*$C$53)</f>
        <v>-1.07218295722983E-008</v>
      </c>
      <c r="DF75" s="0" t="n">
        <f aca="false">DB75*COS(DC75+DD75*$C$74)</f>
        <v>-1.07342307708799E-008</v>
      </c>
      <c r="DG75" s="0" t="n">
        <f aca="false">DB75*COS(DC75+DD75*$C$95)</f>
        <v>-1.07342306780857E-008</v>
      </c>
      <c r="DH75" s="0" t="n">
        <f aca="false">DB75*COS(DC75+DD75*$C$116)</f>
        <v>-1.07342306780865E-008</v>
      </c>
      <c r="DJ75" s="1" t="n">
        <v>1.984E-008</v>
      </c>
      <c r="DK75" s="1" t="n">
        <v>1.88475229557</v>
      </c>
      <c r="DL75" s="1" t="n">
        <v>1685.0521225016</v>
      </c>
      <c r="DM75" s="0" t="n">
        <f aca="false">DJ75*COS(DK75+DL75*$C$53)</f>
        <v>1.25423744389632E-008</v>
      </c>
      <c r="DN75" s="0" t="n">
        <f aca="false">DJ75*COS(DK75+DL75*$C$74)</f>
        <v>1.25400990714362E-008</v>
      </c>
      <c r="DO75" s="0" t="n">
        <f aca="false">DJ75*COS(DK75+DL75*$C$95)</f>
        <v>1.25400990884631E-008</v>
      </c>
      <c r="DP75" s="0" t="n">
        <f aca="false">DJ75*COS(DK75+DL75*$C$116)</f>
        <v>1.2540099088463E-008</v>
      </c>
      <c r="DR75" s="13" t="n">
        <v>3.05E-009</v>
      </c>
      <c r="DS75" s="13" t="n">
        <v>2.02797683648</v>
      </c>
      <c r="DT75" s="13" t="n">
        <v>1485.9801210652</v>
      </c>
      <c r="DU75" s="0" t="n">
        <f aca="false">DR75*COS(DS75+DT75*$C$53)</f>
        <v>-1.68443070021983E-009</v>
      </c>
      <c r="DV75" s="0" t="n">
        <f aca="false">DR75*COS(DS75+DT75*$C$74)</f>
        <v>-1.68409881386926E-009</v>
      </c>
      <c r="DW75" s="0" t="n">
        <f aca="false">DR75*COS(DS75+DT75*$C$95)</f>
        <v>-1.68409881635278E-009</v>
      </c>
      <c r="DX75" s="0" t="n">
        <f aca="false">DR75*COS(DS75+DT75*$C$116)</f>
        <v>-1.68409881635275E-009</v>
      </c>
      <c r="EP75" s="1" t="n">
        <v>3.091E-008</v>
      </c>
      <c r="EQ75" s="1" t="n">
        <v>0.16470256025</v>
      </c>
      <c r="ER75" s="1" t="n">
        <v>1699.2792165032</v>
      </c>
      <c r="ES75" s="0" t="n">
        <f aca="false">EP75*COS(EQ75+ER75*$C$53)</f>
        <v>-2.20404064022684E-008</v>
      </c>
      <c r="ET75" s="0" t="n">
        <f aca="false">EP75*COS(EQ75+ER75*$C$74)</f>
        <v>-2.20436407384078E-008</v>
      </c>
      <c r="EU75" s="0" t="n">
        <f aca="false">EP75*COS(EQ75+ER75*$C$95)</f>
        <v>-2.20436407142079E-008</v>
      </c>
      <c r="EV75" s="0" t="n">
        <f aca="false">EP75*COS(EQ75+ER75*$C$116)</f>
        <v>-2.20436407142082E-008</v>
      </c>
      <c r="EX75" s="1" t="n">
        <v>6.07E-009</v>
      </c>
      <c r="EY75" s="1" t="n">
        <v>3.15707515246</v>
      </c>
      <c r="EZ75" s="1" t="n">
        <v>618.5566453116</v>
      </c>
      <c r="FA75" s="0" t="n">
        <f aca="false">EX75*COS(EY75+EZ75*$C$53)</f>
        <v>2.72220215466736E-009</v>
      </c>
      <c r="FB75" s="0" t="n">
        <f aca="false">EX75*COS(EY75+EZ75*$C$74)</f>
        <v>2.72249691488334E-009</v>
      </c>
      <c r="FC75" s="0" t="n">
        <f aca="false">EX75*COS(EY75+EZ75*$C$95)</f>
        <v>2.72249691267775E-009</v>
      </c>
      <c r="FD75" s="0" t="n">
        <f aca="false">EX75*COS(EY75+EZ75*$C$116)</f>
        <v>2.72249691267777E-009</v>
      </c>
      <c r="FF75" s="1" t="n">
        <v>1.1E-009</v>
      </c>
      <c r="FG75" s="1" t="n">
        <v>3.56263668146</v>
      </c>
      <c r="FH75" s="1" t="n">
        <v>227.5261894396</v>
      </c>
      <c r="FI75" s="0" t="n">
        <f aca="false">FF75*COS(FG75+FH75*$C$53)</f>
        <v>4.52104251336884E-010</v>
      </c>
      <c r="FJ75" s="0" t="n">
        <f aca="false">FF75*COS(FG75+FH75*$C$74)</f>
        <v>4.52124291871822E-010</v>
      </c>
      <c r="FK75" s="0" t="n">
        <f aca="false">FF75*COS(FG75+FH75*$C$95)</f>
        <v>4.52124291721864E-010</v>
      </c>
      <c r="FL75" s="0" t="n">
        <f aca="false">FF75*COS(FG75+FH75*$C$116)</f>
        <v>4.52124291721866E-010</v>
      </c>
      <c r="GL75" s="1" t="n">
        <v>9.939E-007</v>
      </c>
      <c r="GM75" s="1" t="n">
        <v>4.50312054049</v>
      </c>
      <c r="GN75" s="1" t="n">
        <v>518.6452648307</v>
      </c>
      <c r="GO75" s="0" t="n">
        <f aca="false">GL75*COS(GM75+GN75*$C$53)</f>
        <v>7.24941333145468E-007</v>
      </c>
      <c r="GP75" s="0" t="n">
        <f aca="false">GL75*COS(GM75+GN75*$C$74)</f>
        <v>7.24972306439796E-007</v>
      </c>
      <c r="GQ75" s="0" t="n">
        <f aca="false">GL75*COS(GM75+GN75*$C$95)</f>
        <v>7.24972306208036E-007</v>
      </c>
      <c r="GR75" s="0" t="n">
        <f aca="false">GL75*COS(GM75+GN75*$C$116)</f>
        <v>7.24972306208039E-007</v>
      </c>
      <c r="GT75" s="1" t="n">
        <v>1.8427E-007</v>
      </c>
      <c r="GU75" s="1" t="n">
        <v>3.765221783</v>
      </c>
      <c r="GV75" s="1" t="n">
        <v>1485.9801210652</v>
      </c>
      <c r="GW75" s="0" t="n">
        <f aca="false">GT75*COS(GU75+GV75*$C$53)</f>
        <v>-1.34635199034564E-007</v>
      </c>
      <c r="GX75" s="0" t="n">
        <f aca="false">GT75*COS(GU75+GV75*$C$74)</f>
        <v>-1.34651619046683E-007</v>
      </c>
      <c r="GY75" s="0" t="n">
        <f aca="false">GT75*COS(GU75+GV75*$C$95)</f>
        <v>-1.34651618923825E-007</v>
      </c>
      <c r="GZ75" s="0" t="n">
        <f aca="false">GT75*COS(GU75+GV75*$C$116)</f>
        <v>-1.34651618923826E-007</v>
      </c>
      <c r="HB75" s="1" t="n">
        <v>4.692E-008</v>
      </c>
      <c r="HC75" s="1" t="n">
        <v>0.86220230505</v>
      </c>
      <c r="HD75" s="1" t="n">
        <v>3.9321532631</v>
      </c>
      <c r="HE75" s="0" t="n">
        <f aca="false">HB75*COS(HC75+HD75*$C$53)</f>
        <v>2.80862309711083E-008</v>
      </c>
      <c r="HF75" s="0" t="n">
        <f aca="false">HB75*COS(HC75+HD75*$C$74)</f>
        <v>2.80862439522992E-008</v>
      </c>
      <c r="HG75" s="0" t="n">
        <f aca="false">HB75*COS(HC75+HD75*$C$95)</f>
        <v>2.80862439522021E-008</v>
      </c>
      <c r="HH75" s="0" t="n">
        <f aca="false">HB75*COS(HC75+HD75*$C$116)</f>
        <v>2.80862439522021E-008</v>
      </c>
      <c r="HJ75" s="1" t="n">
        <v>8.91E-009</v>
      </c>
      <c r="HK75" s="1" t="n">
        <v>0.59692950778</v>
      </c>
      <c r="HL75" s="1" t="n">
        <v>539.9859058331</v>
      </c>
      <c r="HM75" s="0" t="n">
        <f aca="false">HJ75*COS(HK75+HL75*$C$53)</f>
        <v>-8.36508503829186E-009</v>
      </c>
      <c r="HN75" s="0" t="n">
        <f aca="false">HJ75*COS(HK75+HL75*$C$74)</f>
        <v>-8.36523054923984E-009</v>
      </c>
      <c r="HO75" s="0" t="n">
        <f aca="false">HJ75*COS(HK75+HL75*$C$95)</f>
        <v>-8.36523054815108E-009</v>
      </c>
      <c r="HP75" s="0" t="n">
        <f aca="false">HJ75*COS(HK75+HL75*$C$116)</f>
        <v>-8.36523054815109E-009</v>
      </c>
    </row>
    <row r="76" customFormat="false" ht="13" hidden="false" customHeight="false" outlineLevel="0" collapsed="false">
      <c r="A76" s="0" t="s">
        <v>136</v>
      </c>
      <c r="B76" s="0" t="s">
        <v>137</v>
      </c>
      <c r="C76" s="0" t="s">
        <v>138</v>
      </c>
      <c r="D76" s="0" t="s">
        <v>139</v>
      </c>
      <c r="E76" s="0" t="s">
        <v>140</v>
      </c>
      <c r="F76" s="0" t="s">
        <v>141</v>
      </c>
      <c r="M76" s="1" t="n">
        <v>1.4421E-007</v>
      </c>
      <c r="N76" s="1" t="n">
        <v>4.19315332546</v>
      </c>
      <c r="O76" s="1" t="n">
        <v>242.728603974</v>
      </c>
      <c r="P76" s="0" t="n">
        <f aca="false">M76*COS(N76+O76*$E$16)</f>
        <v>-6.47176214737154E-008</v>
      </c>
      <c r="R76" s="1" t="n">
        <v>1.34E-008</v>
      </c>
      <c r="S76" s="1" t="n">
        <v>5.76511818622</v>
      </c>
      <c r="T76" s="1" t="n">
        <v>6040.3472460174</v>
      </c>
      <c r="U76" s="0" t="n">
        <f aca="false">R76*COS(S76+T76*$E$16)</f>
        <v>-8.29650266405325E-010</v>
      </c>
      <c r="W76" s="1" t="n">
        <v>9.7E-010</v>
      </c>
      <c r="X76" s="1" t="n">
        <v>5.57938280855</v>
      </c>
      <c r="Y76" s="1" t="n">
        <v>13367.9726311066</v>
      </c>
      <c r="Z76" s="0" t="n">
        <f aca="false">W76*COS(X76+Y76*$E$16)</f>
        <v>9.11874464594001E-010</v>
      </c>
      <c r="AQ76" s="1" t="n">
        <v>4.23E-009</v>
      </c>
      <c r="AR76" s="1" t="n">
        <v>2.86944595927</v>
      </c>
      <c r="AS76" s="1" t="n">
        <v>12566.1516999828</v>
      </c>
      <c r="AT76" s="0" t="n">
        <f aca="false">AQ76*COS(AR76+AS76*$E$16)</f>
        <v>-4.06003246173493E-009</v>
      </c>
      <c r="AV76" s="1" t="n">
        <v>2.8E-010</v>
      </c>
      <c r="AW76" s="1" t="n">
        <v>6.03334294232</v>
      </c>
      <c r="AX76" s="1" t="n">
        <v>17789.845619785</v>
      </c>
      <c r="AY76" s="0" t="n">
        <f aca="false">AV76*COS(AW76+AX76*$E$16)</f>
        <v>2.35353582468871E-010</v>
      </c>
      <c r="BP76" s="1" t="n">
        <v>4.221E-008</v>
      </c>
      <c r="BQ76" s="1" t="n">
        <v>1.55697533729</v>
      </c>
      <c r="BR76" s="1" t="n">
        <v>7238.6755916</v>
      </c>
      <c r="BS76" s="0" t="n">
        <f aca="false">BP76*COS(BQ76+BR76*$E$16)</f>
        <v>2.08490869053673E-008</v>
      </c>
      <c r="BU76" s="1" t="n">
        <v>5.38E-009</v>
      </c>
      <c r="BV76" s="1" t="n">
        <v>5.54081539805</v>
      </c>
      <c r="BW76" s="1" t="n">
        <v>553.5694028424</v>
      </c>
      <c r="BX76" s="0" t="n">
        <f aca="false">BU76*COS(BV76+BW76*$E$16)</f>
        <v>-3.91128943944984E-009</v>
      </c>
      <c r="BZ76" s="1" t="n">
        <v>5.3E-010</v>
      </c>
      <c r="CA76" s="1" t="n">
        <v>1.45828359397</v>
      </c>
      <c r="CB76" s="1" t="n">
        <v>233141.314404361</v>
      </c>
      <c r="CC76" s="0" t="n">
        <f aca="false">BZ76*COS(CA76+CB76*$E$16)</f>
        <v>5.29964094532608E-010</v>
      </c>
      <c r="CT76" s="1" t="n">
        <v>6.6532E-007</v>
      </c>
      <c r="CU76" s="1" t="n">
        <v>2.98864358135</v>
      </c>
      <c r="CV76" s="1" t="n">
        <v>2214.7430875962</v>
      </c>
      <c r="CW76" s="0" t="n">
        <f aca="false">CT76*COS(CU76+CV76*$C$53)</f>
        <v>-6.51666550098214E-007</v>
      </c>
      <c r="CX76" s="0" t="n">
        <f aca="false">CT76*COS(CU76+CV76*$C$74)</f>
        <v>-6.51640452092427E-007</v>
      </c>
      <c r="CY76" s="0" t="n">
        <f aca="false">CT76*COS(CU76+CV76*$C$95)</f>
        <v>-6.51640452287803E-007</v>
      </c>
      <c r="CZ76" s="0" t="n">
        <f aca="false">CT76*COS(CU76+CV76*$C$116)</f>
        <v>-6.51640452287801E-007</v>
      </c>
      <c r="DB76" s="1" t="n">
        <v>9.804E-008</v>
      </c>
      <c r="DC76" s="1" t="n">
        <v>5.90363777277</v>
      </c>
      <c r="DD76" s="1" t="n">
        <v>519.3960243561</v>
      </c>
      <c r="DE76" s="0" t="n">
        <f aca="false">DB76*COS(DC76+DD76*$C$53)</f>
        <v>-5.50211813214722E-008</v>
      </c>
      <c r="DF76" s="0" t="n">
        <f aca="false">DB76*COS(DC76+DD76*$C$74)</f>
        <v>-5.50174793422893E-008</v>
      </c>
      <c r="DG76" s="0" t="n">
        <f aca="false">DB76*COS(DC76+DD76*$C$95)</f>
        <v>-5.50174793699908E-008</v>
      </c>
      <c r="DH76" s="0" t="n">
        <f aca="false">DB76*COS(DC76+DD76*$C$116)</f>
        <v>-5.50174793699906E-008</v>
      </c>
      <c r="DJ76" s="1" t="n">
        <v>2.274E-008</v>
      </c>
      <c r="DK76" s="1" t="n">
        <v>3.03360234351</v>
      </c>
      <c r="DL76" s="1" t="n">
        <v>1148.2476104062</v>
      </c>
      <c r="DM76" s="0" t="n">
        <f aca="false">DJ76*COS(DK76+DL76*$C$53)</f>
        <v>-1.92438412587278E-008</v>
      </c>
      <c r="DN76" s="0" t="n">
        <f aca="false">DJ76*COS(DK76+DL76*$C$74)</f>
        <v>-1.92450630704361E-008</v>
      </c>
      <c r="DO76" s="0" t="n">
        <f aca="false">DJ76*COS(DK76+DL76*$C$95)</f>
        <v>-1.92450630612943E-008</v>
      </c>
      <c r="DP76" s="0" t="n">
        <f aca="false">DJ76*COS(DK76+DL76*$C$116)</f>
        <v>-1.92450630612944E-008</v>
      </c>
      <c r="DR76" s="13" t="n">
        <v>2.83E-009</v>
      </c>
      <c r="DS76" s="13" t="n">
        <v>0.97461612169</v>
      </c>
      <c r="DT76" s="13" t="n">
        <v>1905.4647649404</v>
      </c>
      <c r="DU76" s="0" t="n">
        <f aca="false">DR76*COS(DS76+DT76*$C$53)</f>
        <v>-1.04837567338371E-009</v>
      </c>
      <c r="DV76" s="0" t="n">
        <f aca="false">DR76*COS(DS76+DT76*$C$74)</f>
        <v>-1.04793571126742E-009</v>
      </c>
      <c r="DW76" s="0" t="n">
        <f aca="false">DR76*COS(DS76+DT76*$C$95)</f>
        <v>-1.04793571455964E-009</v>
      </c>
      <c r="DX76" s="0" t="n">
        <f aca="false">DR76*COS(DS76+DT76*$C$116)</f>
        <v>-1.0479357145596E-009</v>
      </c>
      <c r="EP76" s="1" t="n">
        <v>2.975E-008</v>
      </c>
      <c r="EQ76" s="1" t="n">
        <v>0.72268908074</v>
      </c>
      <c r="ER76" s="1" t="n">
        <v>530.6541729411</v>
      </c>
      <c r="ES76" s="0" t="n">
        <f aca="false">EP76*COS(EQ76+ER76*$C$53)</f>
        <v>-2.82521750971922E-008</v>
      </c>
      <c r="ET76" s="0" t="n">
        <f aca="false">EP76*COS(EQ76+ER76*$C$74)</f>
        <v>-2.82526095078096E-008</v>
      </c>
      <c r="EU76" s="0" t="n">
        <f aca="false">EP76*COS(EQ76+ER76*$C$95)</f>
        <v>-2.82526095045593E-008</v>
      </c>
      <c r="EV76" s="0" t="n">
        <f aca="false">EP76*COS(EQ76+ER76*$C$116)</f>
        <v>-2.82526095045593E-008</v>
      </c>
      <c r="EX76" s="1" t="n">
        <v>5.87E-009</v>
      </c>
      <c r="EY76" s="1" t="n">
        <v>1.37658820775</v>
      </c>
      <c r="EZ76" s="1" t="n">
        <v>199.0720014364</v>
      </c>
      <c r="FA76" s="0" t="n">
        <f aca="false">EX76*COS(EY76+EZ76*$C$53)</f>
        <v>2.83337110605413E-010</v>
      </c>
      <c r="FB76" s="0" t="n">
        <f aca="false">EX76*COS(EY76+EZ76*$C$74)</f>
        <v>2.83234590553566E-010</v>
      </c>
      <c r="FC76" s="0" t="n">
        <f aca="false">EX76*COS(EY76+EZ76*$C$95)</f>
        <v>2.83234591320699E-010</v>
      </c>
      <c r="FD76" s="0" t="n">
        <f aca="false">EX76*COS(EY76+EZ76*$C$116)</f>
        <v>2.83234591320688E-010</v>
      </c>
      <c r="FF76" s="1" t="n">
        <v>1.14E-009</v>
      </c>
      <c r="FG76" s="1" t="n">
        <v>6.13907482464</v>
      </c>
      <c r="FH76" s="1" t="n">
        <v>1038.0412891868</v>
      </c>
      <c r="FI76" s="0" t="n">
        <f aca="false">FF76*COS(FG76+FH76*$C$53)</f>
        <v>2.52255673259199E-010</v>
      </c>
      <c r="FJ76" s="0" t="n">
        <f aca="false">FF76*COS(FG76+FH76*$C$74)</f>
        <v>2.52154307930117E-010</v>
      </c>
      <c r="FK76" s="0" t="n">
        <f aca="false">FF76*COS(FG76+FH76*$C$95)</f>
        <v>2.52154308688616E-010</v>
      </c>
      <c r="FL76" s="0" t="n">
        <f aca="false">FF76*COS(FG76+FH76*$C$116)</f>
        <v>2.52154308688609E-010</v>
      </c>
      <c r="GL76" s="1" t="n">
        <v>9.387E-007</v>
      </c>
      <c r="GM76" s="1" t="n">
        <v>2.7255387999</v>
      </c>
      <c r="GN76" s="1" t="n">
        <v>853.196381752</v>
      </c>
      <c r="GO76" s="0" t="n">
        <f aca="false">GL76*COS(GM76+GN76*$C$53)</f>
        <v>-4.64132943548436E-008</v>
      </c>
      <c r="GP76" s="0" t="n">
        <f aca="false">GL76*COS(GM76+GN76*$C$74)</f>
        <v>-4.64835547137379E-008</v>
      </c>
      <c r="GQ76" s="0" t="n">
        <f aca="false">GL76*COS(GM76+GN76*$C$95)</f>
        <v>-4.6483554187998E-008</v>
      </c>
      <c r="GR76" s="0" t="n">
        <f aca="false">GL76*COS(GM76+GN76*$C$116)</f>
        <v>-4.64835541880046E-008</v>
      </c>
      <c r="GT76" s="1" t="n">
        <v>1.8869E-007</v>
      </c>
      <c r="GU76" s="1" t="n">
        <v>5.05259402407</v>
      </c>
      <c r="GV76" s="1" t="n">
        <v>2104.5367663768</v>
      </c>
      <c r="GW76" s="0" t="n">
        <f aca="false">GT76*COS(GU76+GV76*$C$53)</f>
        <v>-1.88675443929319E-007</v>
      </c>
      <c r="GX76" s="0" t="n">
        <f aca="false">GT76*COS(GU76+GV76*$C$74)</f>
        <v>-1.88675007467807E-007</v>
      </c>
      <c r="GY76" s="0" t="n">
        <f aca="false">GT76*COS(GU76+GV76*$C$95)</f>
        <v>-1.88675007471097E-007</v>
      </c>
      <c r="GZ76" s="0" t="n">
        <f aca="false">GT76*COS(GU76+GV76*$C$116)</f>
        <v>-1.88675007471097E-007</v>
      </c>
      <c r="HB76" s="1" t="n">
        <v>5.307E-008</v>
      </c>
      <c r="HC76" s="1" t="n">
        <v>0.85008578245</v>
      </c>
      <c r="HD76" s="1" t="n">
        <v>1788.1448967202</v>
      </c>
      <c r="HE76" s="0" t="n">
        <f aca="false">HB76*COS(HC76+HD76*$C$53)</f>
        <v>5.23175248302414E-008</v>
      </c>
      <c r="HF76" s="0" t="n">
        <f aca="false">HB76*COS(HC76+HD76*$C$74)</f>
        <v>5.23161255310561E-008</v>
      </c>
      <c r="HG76" s="0" t="n">
        <f aca="false">HB76*COS(HC76+HD76*$C$95)</f>
        <v>5.23161255415315E-008</v>
      </c>
      <c r="HH76" s="0" t="n">
        <f aca="false">HB76*COS(HC76+HD76*$C$116)</f>
        <v>5.23161255415314E-008</v>
      </c>
      <c r="HJ76" s="1" t="n">
        <v>8.76E-009</v>
      </c>
      <c r="HK76" s="1" t="n">
        <v>4.52127091462</v>
      </c>
      <c r="HL76" s="1" t="n">
        <v>750.1036075334</v>
      </c>
      <c r="HM76" s="0" t="n">
        <f aca="false">HJ76*COS(HK76+HL76*$C$53)</f>
        <v>-5.46542171219208E-011</v>
      </c>
      <c r="HN76" s="0" t="n">
        <f aca="false">HJ76*COS(HK76+HL76*$C$74)</f>
        <v>-5.52313604527743E-011</v>
      </c>
      <c r="HO76" s="0" t="n">
        <f aca="false">HJ76*COS(HK76+HL76*$C$95)</f>
        <v>-5.52313561341852E-011</v>
      </c>
      <c r="HP76" s="0" t="n">
        <f aca="false">HJ76*COS(HK76+HL76*$C$116)</f>
        <v>-5.52313561342163E-011</v>
      </c>
    </row>
    <row r="77" customFormat="false" ht="13" hidden="false" customHeight="false" outlineLevel="0" collapsed="false">
      <c r="A77" s="0" t="n">
        <f aca="false">SUM(CX1:CX760)</f>
        <v>0.60638064621621</v>
      </c>
      <c r="B77" s="0" t="n">
        <f aca="false">SUM(DF1:DF369)</f>
        <v>529.940680326623</v>
      </c>
      <c r="C77" s="0" t="n">
        <f aca="false">SUM(DN1:DN191)</f>
        <v>0.000458785394639028</v>
      </c>
      <c r="D77" s="0" t="n">
        <f aca="false">SUM(DV1:DV109)</f>
        <v>-6.40969560958219E-005</v>
      </c>
      <c r="E77" s="0" t="n">
        <f aca="false">SUM(ED1:ED45)</f>
        <v>3.09783261655252E-006</v>
      </c>
      <c r="F77" s="0" t="n">
        <f aca="false">SUM(EL1:EL10)</f>
        <v>3.44899825028508E-007</v>
      </c>
      <c r="M77" s="1" t="n">
        <v>1.6225E-007</v>
      </c>
      <c r="N77" s="1" t="n">
        <v>5.98837722564</v>
      </c>
      <c r="O77" s="1" t="n">
        <v>11769.8536931664</v>
      </c>
      <c r="P77" s="0" t="n">
        <f aca="false">M77*COS(N77+O77*$E$16)</f>
        <v>4.69460368327633E-008</v>
      </c>
      <c r="R77" s="1" t="n">
        <v>1.284E-008</v>
      </c>
      <c r="S77" s="1" t="n">
        <v>3.08524663344</v>
      </c>
      <c r="T77" s="1" t="n">
        <v>5643.1785636774</v>
      </c>
      <c r="U77" s="0" t="n">
        <f aca="false">R77*COS(S77+T77*$E$16)</f>
        <v>7.09223473808459E-010</v>
      </c>
      <c r="W77" s="1" t="n">
        <v>1.02E-009</v>
      </c>
      <c r="X77" s="1" t="n">
        <v>2.05853060226</v>
      </c>
      <c r="Y77" s="1" t="n">
        <v>87.30820453981</v>
      </c>
      <c r="Z77" s="0" t="n">
        <f aca="false">W77*COS(X77+Y77*$E$16)</f>
        <v>-9.39037605379856E-010</v>
      </c>
      <c r="AQ77" s="1" t="n">
        <v>5.04E-009</v>
      </c>
      <c r="AR77" s="1" t="n">
        <v>3.2620766916</v>
      </c>
      <c r="AS77" s="1" t="n">
        <v>7632.9432596502</v>
      </c>
      <c r="AT77" s="0" t="n">
        <f aca="false">AQ77*COS(AR77+AS77*$E$16)</f>
        <v>2.4197681144375E-009</v>
      </c>
      <c r="AV77" s="1" t="n">
        <v>2.6E-010</v>
      </c>
      <c r="AW77" s="1" t="n">
        <v>3.88971333608</v>
      </c>
      <c r="AX77" s="1" t="n">
        <v>5331.3574437408</v>
      </c>
      <c r="AY77" s="0" t="n">
        <f aca="false">AV77*COS(AW77+AX77*$E$16)</f>
        <v>2.50484980435331E-010</v>
      </c>
      <c r="BP77" s="1" t="n">
        <v>5.314E-008</v>
      </c>
      <c r="BQ77" s="1" t="n">
        <v>2.40716580847</v>
      </c>
      <c r="BR77" s="1" t="n">
        <v>11499.6562227928</v>
      </c>
      <c r="BS77" s="0" t="n">
        <f aca="false">BP77*COS(BQ77+BR77*$E$16)</f>
        <v>-5.31208303137109E-008</v>
      </c>
      <c r="BU77" s="1" t="n">
        <v>4.02E-009</v>
      </c>
      <c r="BV77" s="1" t="n">
        <v>2.16544019233</v>
      </c>
      <c r="BW77" s="1" t="n">
        <v>7860.4193924392</v>
      </c>
      <c r="BX77" s="0" t="n">
        <f aca="false">BU77*COS(BV77+BW77*$E$16)</f>
        <v>-3.07797012729679E-009</v>
      </c>
      <c r="BZ77" s="1" t="n">
        <v>4.7E-010</v>
      </c>
      <c r="CA77" s="1" t="n">
        <v>6.21568666789</v>
      </c>
      <c r="CB77" s="1" t="n">
        <v>6681.2248533996</v>
      </c>
      <c r="CC77" s="0" t="n">
        <f aca="false">BZ77*COS(CA77+CB77*$E$16)</f>
        <v>4.30778420424031E-010</v>
      </c>
      <c r="CT77" s="1" t="n">
        <v>6.0194E-007</v>
      </c>
      <c r="CU77" s="1" t="n">
        <v>4.12628179571</v>
      </c>
      <c r="CV77" s="1" t="n">
        <v>4.192785694</v>
      </c>
      <c r="CW77" s="0" t="n">
        <f aca="false">CT77*COS(CU77+CV77*$C$53)</f>
        <v>-2.9638877434642E-007</v>
      </c>
      <c r="CX77" s="0" t="n">
        <f aca="false">CT77*COS(CU77+CV77*$C$74)</f>
        <v>-2.96388967289476E-007</v>
      </c>
      <c r="CY77" s="0" t="n">
        <f aca="false">CT77*COS(CU77+CV77*$C$95)</f>
        <v>-2.96388967288032E-007</v>
      </c>
      <c r="CZ77" s="0" t="n">
        <f aca="false">CT77*COS(CU77+CV77*$C$116)</f>
        <v>-2.96388967288032E-007</v>
      </c>
      <c r="DB77" s="1" t="n">
        <v>9.805E-008</v>
      </c>
      <c r="DC77" s="1" t="n">
        <v>0.38648727979</v>
      </c>
      <c r="DD77" s="1" t="n">
        <v>1073.6090241908</v>
      </c>
      <c r="DE77" s="0" t="n">
        <f aca="false">DB77*COS(DC77+DD77*$C$53)</f>
        <v>9.58456143332932E-008</v>
      </c>
      <c r="DF77" s="0" t="n">
        <f aca="false">DB77*COS(DC77+DD77*$C$74)</f>
        <v>9.58436643283154E-008</v>
      </c>
      <c r="DG77" s="0" t="n">
        <f aca="false">DB77*COS(DC77+DD77*$C$95)</f>
        <v>9.58436643429099E-008</v>
      </c>
      <c r="DH77" s="0" t="n">
        <f aca="false">DB77*COS(DC77+DD77*$C$116)</f>
        <v>9.58436643429097E-008</v>
      </c>
      <c r="DJ77" s="1" t="n">
        <v>2.041E-008</v>
      </c>
      <c r="DK77" s="1" t="n">
        <v>6.17114556019</v>
      </c>
      <c r="DL77" s="1" t="n">
        <v>330.6189636582</v>
      </c>
      <c r="DM77" s="0" t="n">
        <f aca="false">DJ77*COS(DK77+DL77*$C$53)</f>
        <v>1.4582358157414E-008</v>
      </c>
      <c r="DN77" s="0" t="n">
        <f aca="false">DJ77*COS(DK77+DL77*$C$74)</f>
        <v>1.45819434573571E-008</v>
      </c>
      <c r="DO77" s="0" t="n">
        <f aca="false">DJ77*COS(DK77+DL77*$C$95)</f>
        <v>1.45819434604602E-008</v>
      </c>
      <c r="DP77" s="0" t="n">
        <f aca="false">DJ77*COS(DK77+DL77*$C$116)</f>
        <v>1.45819434604601E-008</v>
      </c>
      <c r="DR77" s="13" t="n">
        <v>2.76E-009</v>
      </c>
      <c r="DS77" s="13" t="n">
        <v>3.83552772064</v>
      </c>
      <c r="DT77" s="13" t="n">
        <v>1062.5633239269</v>
      </c>
      <c r="DU77" s="0" t="n">
        <f aca="false">DR77*COS(DS77+DT77*$C$53)</f>
        <v>-2.74813204386246E-009</v>
      </c>
      <c r="DV77" s="0" t="n">
        <f aca="false">DR77*COS(DS77+DT77*$C$74)</f>
        <v>-2.74810816961999E-009</v>
      </c>
      <c r="DW77" s="0" t="n">
        <f aca="false">DR77*COS(DS77+DT77*$C$95)</f>
        <v>-2.74810816979872E-009</v>
      </c>
      <c r="DX77" s="0" t="n">
        <f aca="false">DR77*COS(DS77+DT77*$C$116)</f>
        <v>-2.74810816979872E-009</v>
      </c>
      <c r="EP77" s="1" t="n">
        <v>3.162E-008</v>
      </c>
      <c r="EQ77" s="1" t="n">
        <v>1.2504841642</v>
      </c>
      <c r="ER77" s="1" t="n">
        <v>330.6189636582</v>
      </c>
      <c r="ES77" s="0" t="n">
        <f aca="false">EP77*COS(EQ77+ER77*$C$53)</f>
        <v>2.63165654807724E-008</v>
      </c>
      <c r="ET77" s="0" t="n">
        <f aca="false">EP77*COS(EQ77+ER77*$C$74)</f>
        <v>2.63170745069709E-008</v>
      </c>
      <c r="EU77" s="0" t="n">
        <f aca="false">EP77*COS(EQ77+ER77*$C$95)</f>
        <v>2.63170745031621E-008</v>
      </c>
      <c r="EV77" s="0" t="n">
        <f aca="false">EP77*COS(EQ77+ER77*$C$116)</f>
        <v>2.63170745031621E-008</v>
      </c>
      <c r="EX77" s="1" t="n">
        <v>5.52E-009</v>
      </c>
      <c r="EY77" s="1" t="n">
        <v>4.8065772945</v>
      </c>
      <c r="EZ77" s="1" t="n">
        <v>551.031606097</v>
      </c>
      <c r="FA77" s="0" t="n">
        <f aca="false">EX77*COS(EY77+EZ77*$C$53)</f>
        <v>-2.01830888135299E-010</v>
      </c>
      <c r="FB77" s="0" t="n">
        <f aca="false">EX77*COS(EY77+EZ77*$C$74)</f>
        <v>-2.01563899768672E-010</v>
      </c>
      <c r="FC77" s="0" t="n">
        <f aca="false">EX77*COS(EY77+EZ77*$C$95)</f>
        <v>-2.01563901766482E-010</v>
      </c>
      <c r="FD77" s="0" t="n">
        <f aca="false">EX77*COS(EY77+EZ77*$C$116)</f>
        <v>-2.01563901766463E-010</v>
      </c>
      <c r="FF77" s="1" t="n">
        <v>1.03E-009</v>
      </c>
      <c r="FG77" s="1" t="n">
        <v>4.6428710104</v>
      </c>
      <c r="FH77" s="1" t="n">
        <v>3.1813937377</v>
      </c>
      <c r="FI77" s="0" t="n">
        <f aca="false">FF77*COS(FG77+FH77*$C$53)</f>
        <v>-1.58989089146524E-011</v>
      </c>
      <c r="FJ77" s="0" t="n">
        <f aca="false">FF77*COS(FG77+FH77*$C$74)</f>
        <v>-1.58991967007196E-011</v>
      </c>
      <c r="FK77" s="0" t="n">
        <f aca="false">FF77*COS(FG77+FH77*$C$95)</f>
        <v>-1.58991966985664E-011</v>
      </c>
      <c r="FL77" s="0" t="n">
        <f aca="false">FF77*COS(FG77+FH77*$C$116)</f>
        <v>-1.58991966985664E-011</v>
      </c>
      <c r="GL77" s="1" t="n">
        <v>1.06481E-006</v>
      </c>
      <c r="GM77" s="1" t="n">
        <v>5.8146222229</v>
      </c>
      <c r="GN77" s="1" t="n">
        <v>220.4126424388</v>
      </c>
      <c r="GO77" s="0" t="n">
        <f aca="false">GL77*COS(GM77+GN77*$C$53)</f>
        <v>-1.05487521149163E-006</v>
      </c>
      <c r="GP77" s="0" t="n">
        <f aca="false">GL77*COS(GM77+GN77*$C$74)</f>
        <v>-1.0548780207249E-006</v>
      </c>
      <c r="GQ77" s="0" t="n">
        <f aca="false">GL77*COS(GM77+GN77*$C$95)</f>
        <v>-1.05487802070388E-006</v>
      </c>
      <c r="GR77" s="0" t="n">
        <f aca="false">GL77*COS(GM77+GN77*$C$116)</f>
        <v>-1.05487802070388E-006</v>
      </c>
      <c r="GT77" s="1" t="n">
        <v>1.7031E-007</v>
      </c>
      <c r="GU77" s="1" t="n">
        <v>4.01843356903</v>
      </c>
      <c r="GV77" s="1" t="n">
        <v>2317.8358618148</v>
      </c>
      <c r="GW77" s="0" t="n">
        <f aca="false">GT77*COS(GU77+GV77*$C$53)</f>
        <v>1.44093441724467E-007</v>
      </c>
      <c r="GX77" s="0" t="n">
        <f aca="false">GT77*COS(GU77+GV77*$C$74)</f>
        <v>1.4407495537403E-007</v>
      </c>
      <c r="GY77" s="0" t="n">
        <f aca="false">GT77*COS(GU77+GV77*$C$95)</f>
        <v>1.44074955512381E-007</v>
      </c>
      <c r="GZ77" s="0" t="n">
        <f aca="false">GT77*COS(GU77+GV77*$C$116)</f>
        <v>1.4407495551238E-007</v>
      </c>
      <c r="HB77" s="1" t="n">
        <v>4.239E-008</v>
      </c>
      <c r="HC77" s="1" t="n">
        <v>0.40758287124</v>
      </c>
      <c r="HD77" s="1" t="n">
        <v>629.6023455755</v>
      </c>
      <c r="HE77" s="0" t="n">
        <f aca="false">HB77*COS(HC77+HD77*$C$53)</f>
        <v>4.85648657288566E-009</v>
      </c>
      <c r="HF77" s="0" t="n">
        <f aca="false">HB77*COS(HC77+HD77*$C$74)</f>
        <v>4.85415779024781E-009</v>
      </c>
      <c r="HG77" s="0" t="n">
        <f aca="false">HB77*COS(HC77+HD77*$C$95)</f>
        <v>4.8541578076735E-009</v>
      </c>
      <c r="HH77" s="0" t="n">
        <f aca="false">HB77*COS(HC77+HD77*$C$116)</f>
        <v>4.85415780767335E-009</v>
      </c>
      <c r="HJ77" s="1" t="n">
        <v>8.02E-009</v>
      </c>
      <c r="HK77" s="1" t="n">
        <v>0.20759322884</v>
      </c>
      <c r="HL77" s="1" t="n">
        <v>1141.1340634054</v>
      </c>
      <c r="HM77" s="0" t="n">
        <f aca="false">HJ77*COS(HK77+HL77*$C$53)</f>
        <v>5.83227881304638E-009</v>
      </c>
      <c r="HN77" s="0" t="n">
        <f aca="false">HJ77*COS(HK77+HL77*$C$74)</f>
        <v>5.83283055635051E-009</v>
      </c>
      <c r="HO77" s="0" t="n">
        <f aca="false">HJ77*COS(HK77+HL77*$C$95)</f>
        <v>5.83283055222217E-009</v>
      </c>
      <c r="HP77" s="0" t="n">
        <f aca="false">HJ77*COS(HK77+HL77*$C$116)</f>
        <v>5.83283055222221E-009</v>
      </c>
    </row>
    <row r="78" customFormat="false" ht="13" hidden="false" customHeight="false" outlineLevel="0" collapsed="false">
      <c r="M78" s="1" t="n">
        <v>1.5077E-007</v>
      </c>
      <c r="N78" s="1" t="n">
        <v>4.19567181073</v>
      </c>
      <c r="O78" s="1" t="n">
        <v>6256.7775301916</v>
      </c>
      <c r="P78" s="0" t="n">
        <f aca="false">M78*COS(N78+O78*$E$16)</f>
        <v>-1.24361032477547E-007</v>
      </c>
      <c r="R78" s="1" t="n">
        <v>1.25E-008</v>
      </c>
      <c r="S78" s="1" t="n">
        <v>3.07748157144</v>
      </c>
      <c r="T78" s="1" t="n">
        <v>11926.2544136688</v>
      </c>
      <c r="U78" s="0" t="n">
        <f aca="false">R78*COS(S78+T78*$E$16)</f>
        <v>5.16742310334379E-010</v>
      </c>
      <c r="W78" s="1" t="n">
        <v>8E-010</v>
      </c>
      <c r="X78" s="1" t="n">
        <v>4.73792651816</v>
      </c>
      <c r="Y78" s="1" t="n">
        <v>11926.2544136688</v>
      </c>
      <c r="Z78" s="0" t="n">
        <f aca="false">W78*COS(X78+Y78*$E$16)</f>
        <v>7.93145433176173E-010</v>
      </c>
      <c r="AQ78" s="1" t="n">
        <v>5.52E-009</v>
      </c>
      <c r="AR78" s="1" t="n">
        <v>1.02926440457</v>
      </c>
      <c r="AS78" s="1" t="n">
        <v>239762.204517549</v>
      </c>
      <c r="AT78" s="0" t="n">
        <f aca="false">AQ78*COS(AR78+AS78*$E$16)</f>
        <v>3.1472652762983E-009</v>
      </c>
      <c r="AV78" s="1" t="n">
        <v>2.6E-010</v>
      </c>
      <c r="AW78" s="1" t="n">
        <v>5.94932724051</v>
      </c>
      <c r="AX78" s="1" t="n">
        <v>16496.3613962024</v>
      </c>
      <c r="AY78" s="0" t="n">
        <f aca="false">AV78*COS(AW78+AX78*$E$16)</f>
        <v>-2.29249124871649E-010</v>
      </c>
      <c r="BP78" s="1" t="n">
        <v>5.128E-008</v>
      </c>
      <c r="BQ78" s="1" t="n">
        <v>5.3239896569</v>
      </c>
      <c r="BR78" s="1" t="n">
        <v>11513.8833167944</v>
      </c>
      <c r="BS78" s="0" t="n">
        <f aca="false">BP78*COS(BQ78+BR78*$E$16)</f>
        <v>5.12775480586326E-008</v>
      </c>
      <c r="BU78" s="1" t="n">
        <v>5.53E-009</v>
      </c>
      <c r="BV78" s="1" t="n">
        <v>2.32177369366</v>
      </c>
      <c r="BW78" s="1" t="n">
        <v>11506.7697697936</v>
      </c>
      <c r="BX78" s="0" t="n">
        <f aca="false">BU78*COS(BV78+BW78*$E$16)</f>
        <v>-5.52979205524624E-009</v>
      </c>
      <c r="BZ78" s="1" t="n">
        <v>3.7E-010</v>
      </c>
      <c r="CA78" s="1" t="n">
        <v>0.3635930998</v>
      </c>
      <c r="CB78" s="1" t="n">
        <v>10177.2576795336</v>
      </c>
      <c r="CC78" s="0" t="n">
        <f aca="false">BZ78*COS(CA78+CB78*$E$16)</f>
        <v>-3.08996659040336E-010</v>
      </c>
      <c r="CT78" s="1" t="n">
        <v>5.6012E-007</v>
      </c>
      <c r="CU78" s="1" t="n">
        <v>1.15493222602</v>
      </c>
      <c r="CV78" s="1" t="n">
        <v>21.3406410024</v>
      </c>
      <c r="CW78" s="0" t="n">
        <f aca="false">CT78*COS(CU78+CV78*$C$53)</f>
        <v>2.97215526132405E-008</v>
      </c>
      <c r="CX78" s="0" t="n">
        <f aca="false">CT78*COS(CU78+CV78*$C$74)</f>
        <v>2.97226010520924E-008</v>
      </c>
      <c r="CY78" s="0" t="n">
        <f aca="false">CT78*COS(CU78+CV78*$C$95)</f>
        <v>2.97226010442472E-008</v>
      </c>
      <c r="CZ78" s="0" t="n">
        <f aca="false">CT78*COS(CU78+CV78*$C$116)</f>
        <v>2.97226010442472E-008</v>
      </c>
      <c r="DB78" s="1" t="n">
        <v>9.285E-008</v>
      </c>
      <c r="DC78" s="1" t="n">
        <v>3.2184228753</v>
      </c>
      <c r="DD78" s="1" t="n">
        <v>1795.258443721</v>
      </c>
      <c r="DE78" s="0" t="n">
        <f aca="false">DB78*COS(DC78+DD78*$C$53)</f>
        <v>-6.32812415566822E-008</v>
      </c>
      <c r="DF78" s="0" t="n">
        <f aca="false">DB78*COS(DC78+DD78*$C$74)</f>
        <v>-6.32705266799143E-008</v>
      </c>
      <c r="DG78" s="0" t="n">
        <f aca="false">DB78*COS(DC78+DD78*$C$95)</f>
        <v>-6.32705267600969E-008</v>
      </c>
      <c r="DH78" s="0" t="n">
        <f aca="false">DB78*COS(DC78+DD78*$C$116)</f>
        <v>-6.3270526760096E-008</v>
      </c>
      <c r="DJ78" s="1" t="n">
        <v>1.451E-008</v>
      </c>
      <c r="DK78" s="1" t="n">
        <v>4.72055072637</v>
      </c>
      <c r="DL78" s="1" t="n">
        <v>32.2433289144</v>
      </c>
      <c r="DM78" s="0" t="n">
        <f aca="false">DJ78*COS(DK78+DL78*$C$53)</f>
        <v>7.66168094558937E-009</v>
      </c>
      <c r="DN78" s="0" t="n">
        <f aca="false">DJ78*COS(DK78+DL78*$C$74)</f>
        <v>7.66164604775939E-009</v>
      </c>
      <c r="DO78" s="0" t="n">
        <f aca="false">DJ78*COS(DK78+DL78*$C$95)</f>
        <v>7.66164604802052E-009</v>
      </c>
      <c r="DP78" s="0" t="n">
        <f aca="false">DJ78*COS(DK78+DL78*$C$116)</f>
        <v>7.66164604802052E-009</v>
      </c>
      <c r="DR78" s="13" t="n">
        <v>3.51E-009</v>
      </c>
      <c r="DS78" s="13" t="n">
        <v>2.06334334462</v>
      </c>
      <c r="DT78" s="13" t="n">
        <v>533.6231183577</v>
      </c>
      <c r="DU78" s="0" t="n">
        <f aca="false">DR78*COS(DS78+DT78*$C$53)</f>
        <v>4.86313503805925E-010</v>
      </c>
      <c r="DV78" s="0" t="n">
        <f aca="false">DR78*COS(DS78+DT78*$C$74)</f>
        <v>4.86150573797774E-010</v>
      </c>
      <c r="DW78" s="0" t="n">
        <f aca="false">DR78*COS(DS78+DT78*$C$95)</f>
        <v>4.86150575016937E-010</v>
      </c>
      <c r="DX78" s="0" t="n">
        <f aca="false">DR78*COS(DS78+DT78*$C$116)</f>
        <v>4.86150575016925E-010</v>
      </c>
      <c r="EP78" s="1" t="n">
        <v>2.727E-008</v>
      </c>
      <c r="EQ78" s="1" t="n">
        <v>4.37679213321</v>
      </c>
      <c r="ER78" s="1" t="n">
        <v>149.5631971346</v>
      </c>
      <c r="ES78" s="0" t="n">
        <f aca="false">EP78*COS(EQ78+ER78*$C$53)</f>
        <v>2.19368362899418E-008</v>
      </c>
      <c r="ET78" s="0" t="n">
        <f aca="false">EP78*COS(EQ78+ER78*$C$74)</f>
        <v>2.19370491003772E-008</v>
      </c>
      <c r="EU78" s="0" t="n">
        <f aca="false">EP78*COS(EQ78+ER78*$C$95)</f>
        <v>2.19370490987848E-008</v>
      </c>
      <c r="EV78" s="0" t="n">
        <f aca="false">EP78*COS(EQ78+ER78*$C$116)</f>
        <v>2.19370490987848E-008</v>
      </c>
      <c r="EX78" s="1" t="n">
        <v>4.94E-009</v>
      </c>
      <c r="EY78" s="1" t="n">
        <v>4.43417307482</v>
      </c>
      <c r="EZ78" s="1" t="n">
        <v>539.9859058331</v>
      </c>
      <c r="FA78" s="0" t="n">
        <f aca="false">EX78*COS(EY78+EZ78*$C$53)</f>
        <v>2.47001323732485E-009</v>
      </c>
      <c r="FB78" s="0" t="n">
        <f aca="false">EX78*COS(EY78+EZ78*$C$74)</f>
        <v>2.47021614578095E-009</v>
      </c>
      <c r="FC78" s="0" t="n">
        <f aca="false">EX78*COS(EY78+EZ78*$C$95)</f>
        <v>2.47021614426265E-009</v>
      </c>
      <c r="FD78" s="0" t="n">
        <f aca="false">EX78*COS(EY78+EZ78*$C$116)</f>
        <v>2.47021614426267E-009</v>
      </c>
      <c r="FF78" s="1" t="n">
        <v>1.23E-009</v>
      </c>
      <c r="FG78" s="1" t="n">
        <v>4.81268110532</v>
      </c>
      <c r="FH78" s="1" t="n">
        <v>21.3406410024</v>
      </c>
      <c r="FI78" s="0" t="n">
        <f aca="false">FF78*COS(FG78+FH78*$C$53)</f>
        <v>5.49435484793289E-010</v>
      </c>
      <c r="FJ78" s="0" t="n">
        <f aca="false">FF78*COS(FG78+FH78*$C$74)</f>
        <v>5.49433422025691E-010</v>
      </c>
      <c r="FK78" s="0" t="n">
        <f aca="false">FF78*COS(FG78+FH78*$C$95)</f>
        <v>5.49433422041126E-010</v>
      </c>
      <c r="FL78" s="0" t="n">
        <f aca="false">FF78*COS(FG78+FH78*$C$116)</f>
        <v>5.49433422041126E-010</v>
      </c>
      <c r="GL78" s="1" t="n">
        <v>1.20188E-006</v>
      </c>
      <c r="GM78" s="1" t="n">
        <v>2.95156363556</v>
      </c>
      <c r="GN78" s="1" t="n">
        <v>3.9321532631</v>
      </c>
      <c r="GO78" s="0" t="n">
        <f aca="false">GL78*COS(GM78+GN78*$C$53)</f>
        <v>-1.1927725208732E-006</v>
      </c>
      <c r="GP78" s="0" t="n">
        <f aca="false">GL78*COS(GM78+GN78*$C$74)</f>
        <v>-1.19277246986755E-006</v>
      </c>
      <c r="GQ78" s="0" t="n">
        <f aca="false">GL78*COS(GM78+GN78*$C$95)</f>
        <v>-1.19277246986793E-006</v>
      </c>
      <c r="GR78" s="0" t="n">
        <f aca="false">GL78*COS(GM78+GN78*$C$116)</f>
        <v>-1.19277246986793E-006</v>
      </c>
      <c r="GT78" s="1" t="n">
        <v>1.6671E-007</v>
      </c>
      <c r="GU78" s="1" t="n">
        <v>5.42931676507</v>
      </c>
      <c r="GV78" s="1" t="n">
        <v>88.865680217</v>
      </c>
      <c r="GW78" s="0" t="n">
        <f aca="false">GT78*COS(GU78+GV78*$C$53)</f>
        <v>1.32027293948363E-007</v>
      </c>
      <c r="GX78" s="0" t="n">
        <f aca="false">GT78*COS(GU78+GV78*$C$74)</f>
        <v>1.32028088459417E-007</v>
      </c>
      <c r="GY78" s="0" t="n">
        <f aca="false">GT78*COS(GU78+GV78*$C$95)</f>
        <v>1.32028088453472E-007</v>
      </c>
      <c r="GZ78" s="0" t="n">
        <f aca="false">GT78*COS(GU78+GV78*$C$116)</f>
        <v>1.32028088453472E-007</v>
      </c>
      <c r="HB78" s="1" t="n">
        <v>4.23E-008</v>
      </c>
      <c r="HC78" s="1" t="n">
        <v>1.61046658091</v>
      </c>
      <c r="HD78" s="1" t="n">
        <v>635.9651330509</v>
      </c>
      <c r="HE78" s="0" t="n">
        <f aca="false">HB78*COS(HC78+HD78*$C$53)</f>
        <v>4.1856523553393E-008</v>
      </c>
      <c r="HF78" s="0" t="n">
        <f aca="false">HB78*COS(HC78+HD78*$C$74)</f>
        <v>4.18561822328392E-008</v>
      </c>
      <c r="HG78" s="0" t="n">
        <f aca="false">HB78*COS(HC78+HD78*$C$95)</f>
        <v>4.18561822353937E-008</v>
      </c>
      <c r="HH78" s="0" t="n">
        <f aca="false">HB78*COS(HC78+HD78*$C$116)</f>
        <v>4.18561822353937E-008</v>
      </c>
      <c r="HJ78" s="1" t="n">
        <v>8.5E-009</v>
      </c>
      <c r="HK78" s="1" t="n">
        <v>0.94145487094</v>
      </c>
      <c r="HL78" s="1" t="n">
        <v>191.9584544356</v>
      </c>
      <c r="HM78" s="0" t="n">
        <f aca="false">HJ78*COS(HK78+HL78*$C$53)</f>
        <v>-4.13296342524215E-009</v>
      </c>
      <c r="HN78" s="0" t="n">
        <f aca="false">HJ78*COS(HK78+HL78*$C$74)</f>
        <v>-4.13308865804622E-009</v>
      </c>
      <c r="HO78" s="0" t="n">
        <f aca="false">HJ78*COS(HK78+HL78*$C$95)</f>
        <v>-4.13308865710914E-009</v>
      </c>
      <c r="HP78" s="0" t="n">
        <f aca="false">HJ78*COS(HK78+HL78*$C$116)</f>
        <v>-4.13308865710914E-009</v>
      </c>
    </row>
    <row r="79" customFormat="false" ht="13" hidden="false" customHeight="false" outlineLevel="0" collapsed="false">
      <c r="A79" s="0" t="s">
        <v>144</v>
      </c>
      <c r="B79" s="0" t="s">
        <v>145</v>
      </c>
      <c r="C79" s="0" t="s">
        <v>146</v>
      </c>
      <c r="D79" s="0" t="s">
        <v>147</v>
      </c>
      <c r="E79" s="0" t="s">
        <v>148</v>
      </c>
      <c r="F79" s="0" t="s">
        <v>149</v>
      </c>
      <c r="M79" s="1" t="n">
        <v>1.9124E-007</v>
      </c>
      <c r="N79" s="1" t="n">
        <v>3.82219996949</v>
      </c>
      <c r="O79" s="1" t="n">
        <v>23581.2581773176</v>
      </c>
      <c r="P79" s="0" t="n">
        <f aca="false">M79*COS(N79+O79*$E$16)</f>
        <v>-1.6017947043614E-007</v>
      </c>
      <c r="R79" s="1" t="n">
        <v>1.551E-008</v>
      </c>
      <c r="S79" s="1" t="n">
        <v>3.07665451458</v>
      </c>
      <c r="T79" s="1" t="n">
        <v>6681.2248533996</v>
      </c>
      <c r="U79" s="0" t="n">
        <f aca="false">R79*COS(S79+T79*$E$16)</f>
        <v>-1.41997591045984E-008</v>
      </c>
      <c r="W79" s="1" t="n">
        <v>8E-010</v>
      </c>
      <c r="X79" s="1" t="n">
        <v>5.41418965044</v>
      </c>
      <c r="Y79" s="1" t="n">
        <v>10973.55568635</v>
      </c>
      <c r="Z79" s="0" t="n">
        <f aca="false">W79*COS(X79+Y79*$E$16)</f>
        <v>-7.59388888641285E-010</v>
      </c>
      <c r="AQ79" s="1" t="n">
        <v>4.27E-009</v>
      </c>
      <c r="AR79" s="1" t="n">
        <v>3.6743437821</v>
      </c>
      <c r="AS79" s="1" t="n">
        <v>213.299095438</v>
      </c>
      <c r="AT79" s="0" t="n">
        <f aca="false">AQ79*COS(AR79+AS79*$E$16)</f>
        <v>2.24532366049285E-009</v>
      </c>
      <c r="AV79" s="1" t="n">
        <v>3.1E-010</v>
      </c>
      <c r="AW79" s="1" t="n">
        <v>1.44666331503</v>
      </c>
      <c r="AX79" s="1" t="n">
        <v>16730.4636895958</v>
      </c>
      <c r="AY79" s="0" t="n">
        <f aca="false">AV79*COS(AW79+AX79*$E$16)</f>
        <v>-3.09843273859116E-010</v>
      </c>
      <c r="BP79" s="1" t="n">
        <v>4.77E-008</v>
      </c>
      <c r="BQ79" s="1" t="n">
        <v>0.25554312006</v>
      </c>
      <c r="BR79" s="1" t="n">
        <v>11856.2186514245</v>
      </c>
      <c r="BS79" s="0" t="n">
        <f aca="false">BP79*COS(BQ79+BR79*$E$16)</f>
        <v>3.51849914207229E-008</v>
      </c>
      <c r="BU79" s="1" t="n">
        <v>3.67E-009</v>
      </c>
      <c r="BV79" s="1" t="n">
        <v>3.3915253225</v>
      </c>
      <c r="BW79" s="1" t="n">
        <v>6496.3749454294</v>
      </c>
      <c r="BX79" s="0" t="n">
        <f aca="false">BU79*COS(BV79+BW79*$E$16)</f>
        <v>2.73935766426751E-009</v>
      </c>
      <c r="BZ79" s="1" t="n">
        <v>3.5E-010</v>
      </c>
      <c r="CA79" s="1" t="n">
        <v>3.33024911524</v>
      </c>
      <c r="CB79" s="1" t="n">
        <v>5643.1785636774</v>
      </c>
      <c r="CC79" s="0" t="n">
        <f aca="false">BZ79*COS(CA79+CB79*$E$16)</f>
        <v>1.03521037351254E-010</v>
      </c>
      <c r="CT79" s="1" t="n">
        <v>5.2854E-007</v>
      </c>
      <c r="CU79" s="1" t="n">
        <v>0.91207215543</v>
      </c>
      <c r="CV79" s="1" t="n">
        <v>10.2949407385</v>
      </c>
      <c r="CW79" s="0" t="n">
        <f aca="false">CT79*COS(CU79+CV79*$C$53)</f>
        <v>2.45809745439148E-007</v>
      </c>
      <c r="CX79" s="0" t="n">
        <f aca="false">CT79*COS(CU79+CV79*$C$74)</f>
        <v>2.45810168541396E-007</v>
      </c>
      <c r="CY79" s="0" t="n">
        <f aca="false">CT79*COS(CU79+CV79*$C$95)</f>
        <v>2.45810168538231E-007</v>
      </c>
      <c r="CZ79" s="0" t="n">
        <f aca="false">CT79*COS(CU79+CV79*$C$116)</f>
        <v>2.45810168538231E-007</v>
      </c>
      <c r="DB79" s="1" t="n">
        <v>8.864E-008</v>
      </c>
      <c r="DC79" s="1" t="n">
        <v>0.53776257958</v>
      </c>
      <c r="DD79" s="1" t="n">
        <v>1788.1448967202</v>
      </c>
      <c r="DE79" s="0" t="n">
        <f aca="false">DB79*COS(DC79+DD79*$C$53)</f>
        <v>7.85855118949247E-008</v>
      </c>
      <c r="DF79" s="0" t="n">
        <f aca="false">DB79*COS(DC79+DD79*$C$74)</f>
        <v>7.8579070703926E-008</v>
      </c>
      <c r="DG79" s="0" t="n">
        <f aca="false">DB79*COS(DC79+DD79*$C$95)</f>
        <v>7.85790707521309E-008</v>
      </c>
      <c r="DH79" s="0" t="n">
        <f aca="false">DB79*COS(DC79+DD79*$C$116)</f>
        <v>7.85790707521305E-008</v>
      </c>
      <c r="DJ79" s="1" t="n">
        <v>1.454E-008</v>
      </c>
      <c r="DK79" s="1" t="n">
        <v>5.14703918585</v>
      </c>
      <c r="DL79" s="1" t="n">
        <v>1375.7737998458</v>
      </c>
      <c r="DM79" s="0" t="n">
        <f aca="false">DJ79*COS(DK79+DL79*$C$53)</f>
        <v>-1.4051604466264E-008</v>
      </c>
      <c r="DN79" s="0" t="n">
        <f aca="false">DJ79*COS(DK79+DL79*$C$74)</f>
        <v>-1.40520559273485E-008</v>
      </c>
      <c r="DO79" s="0" t="n">
        <f aca="false">DJ79*COS(DK79+DL79*$C$95)</f>
        <v>-1.40520559239711E-008</v>
      </c>
      <c r="DP79" s="0" t="n">
        <f aca="false">DJ79*COS(DK79+DL79*$C$116)</f>
        <v>-1.40520559239711E-008</v>
      </c>
      <c r="DR79" s="13" t="n">
        <v>3.04E-009</v>
      </c>
      <c r="DS79" s="13" t="n">
        <v>3.93228052293</v>
      </c>
      <c r="DT79" s="13" t="n">
        <v>1685.0521225016</v>
      </c>
      <c r="DU79" s="0" t="n">
        <f aca="false">DR79*COS(DS79+DT79*$C$53)</f>
        <v>1.21095227115753E-009</v>
      </c>
      <c r="DV79" s="0" t="n">
        <f aca="false">DR79*COS(DS79+DT79*$C$74)</f>
        <v>1.21136495919209E-009</v>
      </c>
      <c r="DW79" s="0" t="n">
        <f aca="false">DR79*COS(DS79+DT79*$C$95)</f>
        <v>1.21136495610417E-009</v>
      </c>
      <c r="DX79" s="0" t="n">
        <f aca="false">DR79*COS(DS79+DT79*$C$116)</f>
        <v>1.21136495610419E-009</v>
      </c>
      <c r="EP79" s="1" t="n">
        <v>2.837E-008</v>
      </c>
      <c r="EQ79" s="1" t="n">
        <v>0.05987107395</v>
      </c>
      <c r="ER79" s="1" t="n">
        <v>1439.5096981492</v>
      </c>
      <c r="ES79" s="0" t="n">
        <f aca="false">EP79*COS(EQ79+ER79*$C$53)</f>
        <v>2.33796759020581E-008</v>
      </c>
      <c r="ET79" s="0" t="n">
        <f aca="false">EP79*COS(EQ79+ER79*$C$74)</f>
        <v>2.33776438277114E-008</v>
      </c>
      <c r="EU79" s="0" t="n">
        <f aca="false">EP79*COS(EQ79+ER79*$C$95)</f>
        <v>2.33776438429183E-008</v>
      </c>
      <c r="EV79" s="0" t="n">
        <f aca="false">EP79*COS(EQ79+ER79*$C$116)</f>
        <v>2.33776438429181E-008</v>
      </c>
      <c r="EX79" s="1" t="n">
        <v>5.17E-009</v>
      </c>
      <c r="EY79" s="1" t="n">
        <v>0.05161181997</v>
      </c>
      <c r="EZ79" s="1" t="n">
        <v>3.1813937377</v>
      </c>
      <c r="FA79" s="0" t="n">
        <f aca="false">EX79*COS(EY79+EZ79*$C$53)</f>
        <v>5.14114962357108E-009</v>
      </c>
      <c r="FB79" s="0" t="n">
        <f aca="false">EX79*COS(EY79+EZ79*$C$74)</f>
        <v>5.14114977598092E-009</v>
      </c>
      <c r="FC79" s="0" t="n">
        <f aca="false">EX79*COS(EY79+EZ79*$C$95)</f>
        <v>5.14114977597977E-009</v>
      </c>
      <c r="FD79" s="0" t="n">
        <f aca="false">EX79*COS(EY79+EZ79*$C$116)</f>
        <v>5.14114977597977E-009</v>
      </c>
      <c r="FF79" s="1" t="n">
        <v>1.02E-009</v>
      </c>
      <c r="FG79" s="1" t="n">
        <v>4.2760382797</v>
      </c>
      <c r="FH79" s="1" t="n">
        <v>1375.7737998458</v>
      </c>
      <c r="FI79" s="0" t="n">
        <f aca="false">FF79*COS(FG79+FH79*$C$53)</f>
        <v>-8.3540964246572E-010</v>
      </c>
      <c r="FJ79" s="0" t="n">
        <f aca="false">FF79*COS(FG79+FH79*$C$74)</f>
        <v>-8.35338917008537E-010</v>
      </c>
      <c r="FK79" s="0" t="n">
        <f aca="false">FF79*COS(FG79+FH79*$C$95)</f>
        <v>-8.35338917537802E-010</v>
      </c>
      <c r="FL79" s="0" t="n">
        <f aca="false">FF79*COS(FG79+FH79*$C$116)</f>
        <v>-8.35338917537798E-010</v>
      </c>
      <c r="FN79" s="21"/>
      <c r="FO79" s="21"/>
      <c r="FP79" s="21"/>
      <c r="GL79" s="1" t="n">
        <v>1.04002E-006</v>
      </c>
      <c r="GM79" s="1" t="n">
        <v>2.22221906187</v>
      </c>
      <c r="GN79" s="1" t="n">
        <v>74.7815985673</v>
      </c>
      <c r="GO79" s="0" t="n">
        <f aca="false">GL79*COS(GM79+GN79*$C$53)</f>
        <v>-9.76300485728661E-007</v>
      </c>
      <c r="GP79" s="0" t="n">
        <f aca="false">GL79*COS(GM79+GN79*$C$74)</f>
        <v>-9.76302840093336E-007</v>
      </c>
      <c r="GQ79" s="0" t="n">
        <f aca="false">GL79*COS(GM79+GN79*$C$95)</f>
        <v>-9.76302840075719E-007</v>
      </c>
      <c r="GR79" s="0" t="n">
        <f aca="false">GL79*COS(GM79+GN79*$C$116)</f>
        <v>-9.76302840075719E-007</v>
      </c>
      <c r="GT79" s="1" t="n">
        <v>1.5337E-007</v>
      </c>
      <c r="GU79" s="1" t="n">
        <v>2.92700926091</v>
      </c>
      <c r="GV79" s="1" t="n">
        <v>2008.557539159</v>
      </c>
      <c r="GW79" s="0" t="n">
        <f aca="false">GT79*COS(GU79+GV79*$C$53)</f>
        <v>1.24108118809499E-007</v>
      </c>
      <c r="GX79" s="0" t="n">
        <f aca="false">GT79*COS(GU79+GV79*$C$74)</f>
        <v>1.24092219824776E-007</v>
      </c>
      <c r="GY79" s="0" t="n">
        <f aca="false">GT79*COS(GU79+GV79*$C$95)</f>
        <v>1.24092219943758E-007</v>
      </c>
      <c r="GZ79" s="0" t="n">
        <f aca="false">GT79*COS(GU79+GV79*$C$116)</f>
        <v>1.24092219943757E-007</v>
      </c>
      <c r="HB79" s="1" t="n">
        <v>3.627E-008</v>
      </c>
      <c r="HC79" s="1" t="n">
        <v>2.71151441113</v>
      </c>
      <c r="HD79" s="1" t="n">
        <v>551.031606097</v>
      </c>
      <c r="HE79" s="0" t="n">
        <f aca="false">HB79*COS(HC79+HD79*$C$53)</f>
        <v>3.20414759155537E-008</v>
      </c>
      <c r="HF79" s="0" t="n">
        <f aca="false">HB79*COS(HC79+HD79*$C$74)</f>
        <v>3.20406532857775E-008</v>
      </c>
      <c r="HG79" s="0" t="n">
        <f aca="false">HB79*COS(HC79+HD79*$C$95)</f>
        <v>3.20406532919333E-008</v>
      </c>
      <c r="HH79" s="0" t="n">
        <f aca="false">HB79*COS(HC79+HD79*$C$116)</f>
        <v>3.20406532919333E-008</v>
      </c>
      <c r="HJ79" s="1" t="n">
        <v>7.62E-009</v>
      </c>
      <c r="HK79" s="1" t="n">
        <v>2.25149516048</v>
      </c>
      <c r="HL79" s="1" t="n">
        <v>2538.2485042536</v>
      </c>
      <c r="HM79" s="0" t="n">
        <f aca="false">HJ79*COS(HK79+HL79*$C$53)</f>
        <v>1.16211086288078E-009</v>
      </c>
      <c r="HN79" s="0" t="n">
        <f aca="false">HJ79*COS(HK79+HL79*$C$74)</f>
        <v>1.16378981487431E-009</v>
      </c>
      <c r="HO79" s="0" t="n">
        <f aca="false">HJ79*COS(HK79+HL79*$C$95)</f>
        <v>1.16378980231135E-009</v>
      </c>
      <c r="HP79" s="0" t="n">
        <f aca="false">HJ79*COS(HK79+HL79*$C$116)</f>
        <v>1.16378980231151E-009</v>
      </c>
    </row>
    <row r="80" customFormat="false" ht="13" hidden="false" customHeight="false" outlineLevel="0" collapsed="false">
      <c r="A80" s="0" t="n">
        <f aca="false">SUM(ET1:ET249)</f>
        <v>0.0227598914650761</v>
      </c>
      <c r="B80" s="0" t="n">
        <f aca="false">SUM(FB1:FB141)</f>
        <v>-0.00096565072082291</v>
      </c>
      <c r="C80" s="0" t="n">
        <f aca="false">SUM(FJ1:FJ81)</f>
        <v>-4.9852635723709E-005</v>
      </c>
      <c r="D80" s="0" t="n">
        <f aca="false">SUM(FR1:FR42)</f>
        <v>2.78948347073025E-006</v>
      </c>
      <c r="E80" s="0" t="n">
        <f aca="false">SUM(FZ1:FZ12)</f>
        <v>1.45786996022557E-007</v>
      </c>
      <c r="F80" s="0" t="n">
        <f aca="false">SUM(GH1:GH5)</f>
        <v>-1.46412875683764E-008</v>
      </c>
      <c r="M80" s="1" t="n">
        <v>1.8888E-007</v>
      </c>
      <c r="N80" s="1" t="n">
        <v>5.38626880969</v>
      </c>
      <c r="O80" s="1" t="n">
        <v>149854.400134807</v>
      </c>
      <c r="P80" s="0" t="n">
        <f aca="false">M80*COS(N80+O80*$E$16)</f>
        <v>-4.9433451155648E-008</v>
      </c>
      <c r="R80" s="1" t="n">
        <v>1.268E-008</v>
      </c>
      <c r="S80" s="1" t="n">
        <v>2.09196018331</v>
      </c>
      <c r="T80" s="1" t="n">
        <v>6290.1893969922</v>
      </c>
      <c r="U80" s="0" t="n">
        <f aca="false">R80*COS(S80+T80*$E$16)</f>
        <v>-7.53110309916568E-009</v>
      </c>
      <c r="W80" s="1" t="n">
        <v>1.06E-009</v>
      </c>
      <c r="X80" s="1" t="n">
        <v>4.10978997399</v>
      </c>
      <c r="Y80" s="1" t="n">
        <v>3496.032826134</v>
      </c>
      <c r="Z80" s="0" t="n">
        <f aca="false">W80*COS(X80+Y80*$E$16)</f>
        <v>8.05168176330925E-010</v>
      </c>
      <c r="AQ80" s="1" t="n">
        <v>4.04E-009</v>
      </c>
      <c r="AR80" s="1" t="n">
        <v>1.46193297142</v>
      </c>
      <c r="AS80" s="1" t="n">
        <v>15720.8387848784</v>
      </c>
      <c r="AT80" s="0" t="n">
        <f aca="false">AQ80*COS(AR80+AS80*$E$16)</f>
        <v>4.00492818016682E-010</v>
      </c>
      <c r="AV80" s="1" t="n">
        <v>2.6E-010</v>
      </c>
      <c r="AW80" s="1" t="n">
        <v>6.26376705837</v>
      </c>
      <c r="AX80" s="1" t="n">
        <v>23543.2305046817</v>
      </c>
      <c r="AY80" s="0" t="n">
        <f aca="false">AV80*COS(AW80+AX80*$E$16)</f>
        <v>-9.00382617626394E-011</v>
      </c>
      <c r="BP80" s="1" t="n">
        <v>5.519E-008</v>
      </c>
      <c r="BQ80" s="1" t="n">
        <v>2.09089154502</v>
      </c>
      <c r="BR80" s="1" t="n">
        <v>17298.1823273262</v>
      </c>
      <c r="BS80" s="0" t="n">
        <f aca="false">BP80*COS(BQ80+BR80*$E$16)</f>
        <v>3.68996948462775E-008</v>
      </c>
      <c r="BU80" s="1" t="n">
        <v>3.6E-009</v>
      </c>
      <c r="BV80" s="1" t="n">
        <v>5.34379853282</v>
      </c>
      <c r="BW80" s="1" t="n">
        <v>7079.3738568078</v>
      </c>
      <c r="BX80" s="0" t="n">
        <f aca="false">BU80*COS(BV80+BW80*$E$16)</f>
        <v>3.5989091645607E-009</v>
      </c>
      <c r="BZ80" s="1" t="n">
        <v>3.4E-010</v>
      </c>
      <c r="CA80" s="1" t="n">
        <v>5.63446915337</v>
      </c>
      <c r="CB80" s="1" t="n">
        <v>6525.8044539654</v>
      </c>
      <c r="CC80" s="0" t="n">
        <f aca="false">BZ80*COS(CA80+CB80*$E$16)</f>
        <v>-3.21680334924079E-010</v>
      </c>
      <c r="CT80" s="1" t="n">
        <v>7.0297E-007</v>
      </c>
      <c r="CU80" s="1" t="n">
        <v>5.14180555282</v>
      </c>
      <c r="CV80" s="1" t="n">
        <v>835.0371344873</v>
      </c>
      <c r="CW80" s="0" t="n">
        <f aca="false">CT80*COS(CU80+CV80*$C$53)</f>
        <v>6.21140832095654E-007</v>
      </c>
      <c r="CX80" s="0" t="n">
        <f aca="false">CT80*COS(CU80+CV80*$C$74)</f>
        <v>6.21164973294552E-007</v>
      </c>
      <c r="CY80" s="0" t="n">
        <f aca="false">CT80*COS(CU80+CV80*$C$95)</f>
        <v>6.21164973113922E-007</v>
      </c>
      <c r="CZ80" s="0" t="n">
        <f aca="false">CT80*COS(CU80+CV80*$C$116)</f>
        <v>6.21164973113923E-007</v>
      </c>
      <c r="DB80" s="1" t="n">
        <v>8.37E-008</v>
      </c>
      <c r="DC80" s="1" t="n">
        <v>5.88484552222</v>
      </c>
      <c r="DD80" s="1" t="n">
        <v>2001.4439921582</v>
      </c>
      <c r="DE80" s="0" t="n">
        <f aca="false">DB80*COS(DC80+DD80*$C$53)</f>
        <v>-4.98589384074521E-008</v>
      </c>
      <c r="DF80" s="0" t="n">
        <f aca="false">DB80*COS(DC80+DD80*$C$74)</f>
        <v>-4.98471189625379E-008</v>
      </c>
      <c r="DG80" s="0" t="n">
        <f aca="false">DB80*COS(DC80+DD80*$C$95)</f>
        <v>-4.98471190509851E-008</v>
      </c>
      <c r="DH80" s="0" t="n">
        <f aca="false">DB80*COS(DC80+DD80*$C$116)</f>
        <v>-4.98471190509842E-008</v>
      </c>
      <c r="DJ80" s="1" t="n">
        <v>1.447E-008</v>
      </c>
      <c r="DK80" s="1" t="n">
        <v>3.18833439444</v>
      </c>
      <c r="DL80" s="1" t="n">
        <v>635.9651330509</v>
      </c>
      <c r="DM80" s="0" t="n">
        <f aca="false">DJ80*COS(DK80+DL80*$C$53)</f>
        <v>1.98850952446971E-009</v>
      </c>
      <c r="DN80" s="0" t="n">
        <f aca="false">DJ80*COS(DK80+DL80*$C$74)</f>
        <v>1.98931014544322E-009</v>
      </c>
      <c r="DO80" s="0" t="n">
        <f aca="false">DJ80*COS(DK80+DL80*$C$95)</f>
        <v>1.9893101394524E-009</v>
      </c>
      <c r="DP80" s="0" t="n">
        <f aca="false">DJ80*COS(DK80+DL80*$C$116)</f>
        <v>1.98931013945248E-009</v>
      </c>
      <c r="DR80" s="13" t="n">
        <v>3.22E-009</v>
      </c>
      <c r="DS80" s="13" t="n">
        <v>3.54763044791</v>
      </c>
      <c r="DT80" s="13" t="n">
        <v>846.0828347512</v>
      </c>
      <c r="DU80" s="0" t="n">
        <f aca="false">DR80*COS(DS80+DT80*$C$53)</f>
        <v>1.95305980059718E-009</v>
      </c>
      <c r="DV80" s="0" t="n">
        <f aca="false">DR80*COS(DS80+DT80*$C$74)</f>
        <v>1.95286954218586E-009</v>
      </c>
      <c r="DW80" s="0" t="n">
        <f aca="false">DR80*COS(DS80+DT80*$C$95)</f>
        <v>1.95286954360956E-009</v>
      </c>
      <c r="DX80" s="0" t="n">
        <f aca="false">DR80*COS(DS80+DT80*$C$116)</f>
        <v>1.95286954360954E-009</v>
      </c>
      <c r="EP80" s="1" t="n">
        <v>2.983E-008</v>
      </c>
      <c r="EQ80" s="1" t="n">
        <v>3.2525120722</v>
      </c>
      <c r="ER80" s="1" t="n">
        <v>528.7277572481</v>
      </c>
      <c r="ES80" s="0" t="n">
        <f aca="false">EP80*COS(EQ80+ER80*$C$53)</f>
        <v>2.82603396400076E-008</v>
      </c>
      <c r="ET80" s="0" t="n">
        <f aca="false">EP80*COS(EQ80+ER80*$C$74)</f>
        <v>2.8259896150222E-008</v>
      </c>
      <c r="EU80" s="0" t="n">
        <f aca="false">EP80*COS(EQ80+ER80*$C$95)</f>
        <v>2.82598961535407E-008</v>
      </c>
      <c r="EV80" s="0" t="n">
        <f aca="false">EP80*COS(EQ80+ER80*$C$116)</f>
        <v>2.82598961535407E-008</v>
      </c>
      <c r="EX80" s="1" t="n">
        <v>4.69E-009</v>
      </c>
      <c r="EY80" s="1" t="n">
        <v>3.81715950042</v>
      </c>
      <c r="EZ80" s="1" t="n">
        <v>2008.557539159</v>
      </c>
      <c r="FA80" s="0" t="n">
        <f aca="false">EX80*COS(EY80+EZ80*$C$53)</f>
        <v>4.52975957322947E-009</v>
      </c>
      <c r="FB80" s="0" t="n">
        <f aca="false">EX80*COS(EY80+EZ80*$C$74)</f>
        <v>4.52997393838363E-009</v>
      </c>
      <c r="FC80" s="0" t="n">
        <f aca="false">EX80*COS(EY80+EZ80*$C$95)</f>
        <v>4.52997393678011E-009</v>
      </c>
      <c r="FD80" s="0" t="n">
        <f aca="false">EX80*COS(EY80+EZ80*$C$116)</f>
        <v>4.52997393678013E-009</v>
      </c>
      <c r="FF80" s="1" t="n">
        <v>8.9E-010</v>
      </c>
      <c r="FG80" s="1" t="n">
        <v>1.22926014128</v>
      </c>
      <c r="FH80" s="1" t="n">
        <v>1898.3512179396</v>
      </c>
      <c r="FI80" s="0" t="n">
        <f aca="false">FF80*COS(FG80+FH80*$C$53)</f>
        <v>-4.36971055288512E-010</v>
      </c>
      <c r="FJ80" s="0" t="n">
        <f aca="false">FF80*COS(FG80+FH80*$C$74)</f>
        <v>-4.36841767492329E-010</v>
      </c>
      <c r="FK80" s="0" t="n">
        <f aca="false">FF80*COS(FG80+FH80*$C$95)</f>
        <v>-4.36841768459803E-010</v>
      </c>
      <c r="FL80" s="0" t="n">
        <f aca="false">FF80*COS(FG80+FH80*$C$116)</f>
        <v>-4.36841768459792E-010</v>
      </c>
      <c r="GL80" s="1" t="n">
        <v>8.1655E-007</v>
      </c>
      <c r="GM80" s="1" t="n">
        <v>3.23481337678</v>
      </c>
      <c r="GN80" s="1" t="n">
        <v>1361.5467058442</v>
      </c>
      <c r="GO80" s="0" t="n">
        <f aca="false">GL80*COS(GM80+GN80*$C$53)</f>
        <v>2.59461493710703E-007</v>
      </c>
      <c r="GP80" s="0" t="n">
        <f aca="false">GL80*COS(GM80+GN80*$C$74)</f>
        <v>2.59554083108167E-007</v>
      </c>
      <c r="GQ80" s="0" t="n">
        <f aca="false">GL80*COS(GM80+GN80*$C$95)</f>
        <v>2.5955408241536E-007</v>
      </c>
      <c r="GR80" s="0" t="n">
        <f aca="false">GL80*COS(GM80+GN80*$C$116)</f>
        <v>2.59554082415366E-007</v>
      </c>
      <c r="GT80" s="1" t="n">
        <v>1.4499E-007</v>
      </c>
      <c r="GU80" s="1" t="n">
        <v>3.63339836845</v>
      </c>
      <c r="GV80" s="1" t="n">
        <v>628.8515860501</v>
      </c>
      <c r="GW80" s="0" t="n">
        <f aca="false">GT80*COS(GU80+GV80*$C$53)</f>
        <v>-2.68527151120045E-008</v>
      </c>
      <c r="GX80" s="0" t="n">
        <f aca="false">GT80*COS(GU80+GV80*$C$74)</f>
        <v>-2.68448450828694E-008</v>
      </c>
      <c r="GY80" s="0" t="n">
        <f aca="false">GT80*COS(GU80+GV80*$C$95)</f>
        <v>-2.68448451417589E-008</v>
      </c>
      <c r="GZ80" s="0" t="n">
        <f aca="false">GT80*COS(GU80+GV80*$C$116)</f>
        <v>-2.68448451417584E-008</v>
      </c>
      <c r="HB80" s="1" t="n">
        <v>3.314E-008</v>
      </c>
      <c r="HC80" s="1" t="n">
        <v>0.55067236587</v>
      </c>
      <c r="HD80" s="1" t="n">
        <v>1795.258443721</v>
      </c>
      <c r="HE80" s="0" t="n">
        <f aca="false">HB80*COS(HC80+HD80*$C$53)</f>
        <v>3.11637995092981E-008</v>
      </c>
      <c r="HF80" s="0" t="n">
        <f aca="false">HB80*COS(HC80+HD80*$C$74)</f>
        <v>3.11620215479805E-008</v>
      </c>
      <c r="HG80" s="0" t="n">
        <f aca="false">HB80*COS(HC80+HD80*$C$95)</f>
        <v>3.11620215612874E-008</v>
      </c>
      <c r="HH80" s="0" t="n">
        <f aca="false">HB80*COS(HC80+HD80*$C$116)</f>
        <v>3.11620215612873E-008</v>
      </c>
      <c r="HJ80" s="1" t="n">
        <v>6.94E-009</v>
      </c>
      <c r="HK80" s="1" t="n">
        <v>0.67080348659</v>
      </c>
      <c r="HL80" s="1" t="n">
        <v>440.8252848776</v>
      </c>
      <c r="HM80" s="0" t="n">
        <f aca="false">HJ80*COS(HK80+HL80*$C$53)</f>
        <v>-2.12074791680008E-009</v>
      </c>
      <c r="HN80" s="0" t="n">
        <f aca="false">HJ80*COS(HK80+HL80*$C$74)</f>
        <v>-2.12049205355447E-009</v>
      </c>
      <c r="HO80" s="0" t="n">
        <f aca="false">HJ80*COS(HK80+HL80*$C$95)</f>
        <v>-2.12049205546905E-009</v>
      </c>
      <c r="HP80" s="0" t="n">
        <f aca="false">HJ80*COS(HK80+HL80*$C$116)</f>
        <v>-2.12049205546902E-009</v>
      </c>
    </row>
    <row r="81" customFormat="false" ht="13" hidden="false" customHeight="false" outlineLevel="0" collapsed="false">
      <c r="M81" s="1" t="n">
        <v>1.4346E-007</v>
      </c>
      <c r="N81" s="1" t="n">
        <v>3.72355084422</v>
      </c>
      <c r="O81" s="1" t="n">
        <v>38.0276726358</v>
      </c>
      <c r="P81" s="0" t="n">
        <f aca="false">M81*COS(N81+O81*$E$16)</f>
        <v>-4.81656556498207E-008</v>
      </c>
      <c r="R81" s="1" t="n">
        <v>1.144E-008</v>
      </c>
      <c r="S81" s="1" t="n">
        <v>3.24444699514</v>
      </c>
      <c r="T81" s="1" t="n">
        <v>12168.0026965746</v>
      </c>
      <c r="U81" s="0" t="n">
        <f aca="false">R81*COS(S81+T81*$E$16)</f>
        <v>-1.05612078824925E-008</v>
      </c>
      <c r="W81" s="1" t="n">
        <v>1.02E-009</v>
      </c>
      <c r="X81" s="1" t="n">
        <v>3.62650006043</v>
      </c>
      <c r="Y81" s="1" t="n">
        <v>244287.600007227</v>
      </c>
      <c r="Z81" s="0" t="n">
        <f aca="false">W81*COS(X81+Y81*$E$16)</f>
        <v>-1.01975416669469E-009</v>
      </c>
      <c r="AQ81" s="1" t="n">
        <v>5.03E-009</v>
      </c>
      <c r="AR81" s="1" t="n">
        <v>4.85802444134</v>
      </c>
      <c r="AS81" s="1" t="n">
        <v>6290.1893969922</v>
      </c>
      <c r="AT81" s="0" t="n">
        <f aca="false">AQ81*COS(AR81+AS81*$E$16)</f>
        <v>1.29512525245233E-009</v>
      </c>
      <c r="AV81" s="1" t="n">
        <v>3.3E-010</v>
      </c>
      <c r="AW81" s="1" t="n">
        <v>0.93797239147</v>
      </c>
      <c r="AX81" s="1" t="n">
        <v>213.299095438</v>
      </c>
      <c r="AY81" s="0" t="n">
        <f aca="false">AV81*COS(AW81+AX81*$E$16)</f>
        <v>-4.88177397466339E-011</v>
      </c>
      <c r="BP81" s="1" t="n">
        <v>5.625E-008</v>
      </c>
      <c r="BQ81" s="1" t="n">
        <v>4.34052903053</v>
      </c>
      <c r="BR81" s="1" t="n">
        <v>90955.5516944961</v>
      </c>
      <c r="BS81" s="0" t="n">
        <f aca="false">BP81*COS(BQ81+BR81*$E$16)</f>
        <v>8.23228805472397E-009</v>
      </c>
      <c r="BU81" s="1" t="n">
        <v>3.37E-009</v>
      </c>
      <c r="BV81" s="1" t="n">
        <v>3.61563704045</v>
      </c>
      <c r="BW81" s="1" t="n">
        <v>11790.6290886588</v>
      </c>
      <c r="BX81" s="0" t="n">
        <f aca="false">BU81*COS(BV81+BW81*$E$16)</f>
        <v>-3.32947648912036E-009</v>
      </c>
      <c r="BZ81" s="1" t="n">
        <v>3.5E-010</v>
      </c>
      <c r="CA81" s="1" t="n">
        <v>5.36033855038</v>
      </c>
      <c r="CB81" s="1" t="n">
        <v>25158.6017197654</v>
      </c>
      <c r="CC81" s="0" t="n">
        <f aca="false">BZ81*COS(CA81+CB81*$E$16)</f>
        <v>3.07089651676421E-010</v>
      </c>
      <c r="CT81" s="1" t="n">
        <v>5.1916E-007</v>
      </c>
      <c r="CU81" s="1" t="n">
        <v>4.1004818002</v>
      </c>
      <c r="CV81" s="1" t="n">
        <v>1258.4539316256</v>
      </c>
      <c r="CW81" s="0" t="n">
        <f aca="false">CT81*COS(CU81+CV81*$C$53)</f>
        <v>4.85770588836459E-007</v>
      </c>
      <c r="CX81" s="0" t="n">
        <f aca="false">CT81*COS(CU81+CV81*$C$74)</f>
        <v>4.85790833610798E-007</v>
      </c>
      <c r="CY81" s="0" t="n">
        <f aca="false">CT81*COS(CU81+CV81*$C$95)</f>
        <v>4.85790833459334E-007</v>
      </c>
      <c r="CZ81" s="0" t="n">
        <f aca="false">CT81*COS(CU81+CV81*$C$116)</f>
        <v>4.85790833459335E-007</v>
      </c>
      <c r="DB81" s="1" t="n">
        <v>8.148E-008</v>
      </c>
      <c r="DC81" s="1" t="n">
        <v>5.1016231141</v>
      </c>
      <c r="DD81" s="1" t="n">
        <v>1485.9801210652</v>
      </c>
      <c r="DE81" s="0" t="n">
        <f aca="false">DB81*COS(DC81+DD81*$C$53)</f>
        <v>4.02834802135691E-008</v>
      </c>
      <c r="DF81" s="0" t="n">
        <f aca="false">DB81*COS(DC81+DD81*$C$74)</f>
        <v>4.02742356849172E-008</v>
      </c>
      <c r="DG81" s="0" t="n">
        <f aca="false">DB81*COS(DC81+DD81*$C$95)</f>
        <v>4.02742357540941E-008</v>
      </c>
      <c r="DH81" s="0" t="n">
        <f aca="false">DB81*COS(DC81+DD81*$C$116)</f>
        <v>4.02742357540933E-008</v>
      </c>
      <c r="DJ81" s="1" t="n">
        <v>1.403E-008</v>
      </c>
      <c r="DK81" s="1" t="n">
        <v>4.26712075104</v>
      </c>
      <c r="DL81" s="1" t="n">
        <v>551.031606097</v>
      </c>
      <c r="DM81" s="0" t="n">
        <f aca="false">DJ81*COS(DK81+DL81*$C$53)</f>
        <v>6.7618316271915E-009</v>
      </c>
      <c r="DN81" s="0" t="n">
        <f aca="false">DJ81*COS(DK81+DL81*$C$74)</f>
        <v>6.76242659909421E-009</v>
      </c>
      <c r="DO81" s="0" t="n">
        <f aca="false">DJ81*COS(DK81+DL81*$C$95)</f>
        <v>6.76242659464224E-009</v>
      </c>
      <c r="DP81" s="0" t="n">
        <f aca="false">DJ81*COS(DK81+DL81*$C$116)</f>
        <v>6.76242659464228E-009</v>
      </c>
      <c r="DR81" s="13" t="n">
        <v>3.45E-009</v>
      </c>
      <c r="DS81" s="13" t="n">
        <v>4.18332148409</v>
      </c>
      <c r="DT81" s="13" t="n">
        <v>1788.1448967202</v>
      </c>
      <c r="DU81" s="0" t="n">
        <f aca="false">DR81*COS(DS81+DT81*$C$53)</f>
        <v>-3.44908389469288E-009</v>
      </c>
      <c r="DV81" s="0" t="n">
        <f aca="false">DR81*COS(DS81+DT81*$C$74)</f>
        <v>-3.4490963385726E-009</v>
      </c>
      <c r="DW81" s="0" t="n">
        <f aca="false">DR81*COS(DS81+DT81*$C$95)</f>
        <v>-3.44909633847981E-009</v>
      </c>
      <c r="DX81" s="0" t="n">
        <f aca="false">DR81*COS(DS81+DT81*$C$116)</f>
        <v>-3.44909633847981E-009</v>
      </c>
      <c r="EP81" s="1" t="n">
        <v>2.232E-008</v>
      </c>
      <c r="EQ81" s="1" t="n">
        <v>0.26149880534</v>
      </c>
      <c r="ER81" s="1" t="n">
        <v>1062.5633239269</v>
      </c>
      <c r="ES81" s="0" t="n">
        <f aca="false">EP81*COS(EQ81+ER81*$C$53)</f>
        <v>1.93117306027921E-008</v>
      </c>
      <c r="ET81" s="0" t="n">
        <f aca="false">EP81*COS(EQ81+ER81*$C$74)</f>
        <v>1.93106860575608E-008</v>
      </c>
      <c r="EU81" s="0" t="n">
        <f aca="false">EP81*COS(EQ81+ER81*$C$95)</f>
        <v>1.93106860653775E-008</v>
      </c>
      <c r="EV81" s="0" t="n">
        <f aca="false">EP81*COS(EQ81+ER81*$C$116)</f>
        <v>1.93106860653774E-008</v>
      </c>
      <c r="EX81" s="1" t="n">
        <v>4.15E-009</v>
      </c>
      <c r="EY81" s="1" t="n">
        <v>1.34693184108</v>
      </c>
      <c r="EZ81" s="1" t="n">
        <v>1382.8873468466</v>
      </c>
      <c r="FA81" s="0" t="n">
        <f aca="false">EX81*COS(EY81+EZ81*$C$53)</f>
        <v>3.99104378307781E-009</v>
      </c>
      <c r="FB81" s="0" t="n">
        <f aca="false">EX81*COS(EY81+EZ81*$C$74)</f>
        <v>3.99090557768265E-009</v>
      </c>
      <c r="FC81" s="0" t="n">
        <f aca="false">EX81*COS(EY81+EZ81*$C$95)</f>
        <v>3.99090557871703E-009</v>
      </c>
      <c r="FD81" s="0" t="n">
        <f aca="false">EX81*COS(EY81+EZ81*$C$116)</f>
        <v>3.99090557871702E-009</v>
      </c>
      <c r="FF81" s="1" t="n">
        <v>8E-010</v>
      </c>
      <c r="FG81" s="1" t="n">
        <v>0.62129648755</v>
      </c>
      <c r="FH81" s="1" t="n">
        <v>831.8557407496</v>
      </c>
      <c r="FI81" s="0" t="n">
        <f aca="false">FF81*COS(FG81+FH81*$C$53)</f>
        <v>-4.68148927187755E-010</v>
      </c>
      <c r="FJ81" s="0" t="n">
        <f aca="false">FF81*COS(FG81+FH81*$C$74)</f>
        <v>-4.68101526671334E-010</v>
      </c>
      <c r="FK81" s="0" t="n">
        <f aca="false">FF81*COS(FG81+FH81*$C$95)</f>
        <v>-4.68101527026029E-010</v>
      </c>
      <c r="FL81" s="0" t="n">
        <f aca="false">FF81*COS(FG81+FH81*$C$116)</f>
        <v>-4.68101527026025E-010</v>
      </c>
      <c r="GL81" s="1" t="n">
        <v>1.12513E-006</v>
      </c>
      <c r="GM81" s="1" t="n">
        <v>4.86216964016</v>
      </c>
      <c r="GN81" s="1" t="n">
        <v>528.2064923863</v>
      </c>
      <c r="GO81" s="0" t="n">
        <f aca="false">GL81*COS(GM81+GN81*$C$53)</f>
        <v>3.28032147501335E-007</v>
      </c>
      <c r="GP81" s="0" t="n">
        <f aca="false">GL81*COS(GM81+GN81*$C$74)</f>
        <v>3.2808207966504E-007</v>
      </c>
      <c r="GQ81" s="0" t="n">
        <f aca="false">GL81*COS(GM81+GN81*$C$95)</f>
        <v>3.28082079291414E-007</v>
      </c>
      <c r="GR81" s="0" t="n">
        <f aca="false">GL81*COS(GM81+GN81*$C$116)</f>
        <v>3.28082079291418E-007</v>
      </c>
      <c r="GT81" s="1" t="n">
        <v>1.4575E-007</v>
      </c>
      <c r="GU81" s="1" t="n">
        <v>5.50832843322</v>
      </c>
      <c r="GV81" s="1" t="n">
        <v>721.6494195302</v>
      </c>
      <c r="GW81" s="0" t="n">
        <f aca="false">GT81*COS(GU81+GV81*$C$53)</f>
        <v>6.95071770485667E-008</v>
      </c>
      <c r="GX81" s="0" t="n">
        <f aca="false">GT81*COS(GU81+GV81*$C$74)</f>
        <v>6.9499056620902E-008</v>
      </c>
      <c r="GY81" s="0" t="n">
        <f aca="false">GT81*COS(GU81+GV81*$C$95)</f>
        <v>6.94990566816662E-008</v>
      </c>
      <c r="GZ81" s="0" t="n">
        <f aca="false">GT81*COS(GU81+GV81*$C$116)</f>
        <v>6.94990566816653E-008</v>
      </c>
      <c r="HB81" s="1" t="n">
        <v>4.409E-008</v>
      </c>
      <c r="HC81" s="1" t="n">
        <v>1.2812775105</v>
      </c>
      <c r="HD81" s="1" t="n">
        <v>1464.6394800628</v>
      </c>
      <c r="HE81" s="0" t="n">
        <f aca="false">HB81*COS(HC81+HD81*$C$53)</f>
        <v>2.20751329675854E-008</v>
      </c>
      <c r="HF81" s="0" t="n">
        <f aca="false">HB81*COS(HC81+HD81*$C$74)</f>
        <v>2.20800426575586E-008</v>
      </c>
      <c r="HG81" s="0" t="n">
        <f aca="false">HB81*COS(HC81+HD81*$C$95)</f>
        <v>2.20800426208219E-008</v>
      </c>
      <c r="HH81" s="0" t="n">
        <f aca="false">HB81*COS(HC81+HD81*$C$116)</f>
        <v>2.20800426208224E-008</v>
      </c>
      <c r="HJ81" s="1" t="n">
        <v>7.41E-009</v>
      </c>
      <c r="HK81" s="1" t="n">
        <v>5.79934203525</v>
      </c>
      <c r="HL81" s="1" t="n">
        <v>1485.9801210652</v>
      </c>
      <c r="HM81" s="0" t="n">
        <f aca="false">HJ81*COS(HK81+HL81*$C$53)</f>
        <v>6.9455460035423E-009</v>
      </c>
      <c r="HN81" s="0" t="n">
        <f aca="false">HJ81*COS(HK81+HL81*$C$74)</f>
        <v>6.94520892019265E-009</v>
      </c>
      <c r="HO81" s="0" t="n">
        <f aca="false">HJ81*COS(HK81+HL81*$C$95)</f>
        <v>6.94520892271539E-009</v>
      </c>
      <c r="HP81" s="0" t="n">
        <f aca="false">HJ81*COS(HK81+HL81*$C$116)</f>
        <v>6.94520892271536E-009</v>
      </c>
    </row>
    <row r="82" customFormat="false" ht="13" hidden="false" customHeight="false" outlineLevel="0" collapsed="false">
      <c r="A82" s="0" t="s">
        <v>150</v>
      </c>
      <c r="B82" s="0" t="s">
        <v>151</v>
      </c>
      <c r="C82" s="0" t="s">
        <v>152</v>
      </c>
      <c r="D82" s="0" t="s">
        <v>153</v>
      </c>
      <c r="E82" s="0" t="s">
        <v>154</v>
      </c>
      <c r="F82" s="0" t="s">
        <v>155</v>
      </c>
      <c r="M82" s="1" t="n">
        <v>1.7898E-007</v>
      </c>
      <c r="N82" s="1" t="n">
        <v>2.21490735647</v>
      </c>
      <c r="O82" s="1" t="n">
        <v>13367.9726311066</v>
      </c>
      <c r="P82" s="0" t="n">
        <f aca="false">M82*COS(N82+O82*$E$16)</f>
        <v>-1.77582240758818E-007</v>
      </c>
      <c r="R82" s="1" t="n">
        <v>1.248E-008</v>
      </c>
      <c r="S82" s="1" t="n">
        <v>3.44504937285</v>
      </c>
      <c r="T82" s="1" t="n">
        <v>536.8045120954</v>
      </c>
      <c r="U82" s="0" t="n">
        <f aca="false">R82*COS(S82+T82*$E$16)</f>
        <v>1.24799006969461E-008</v>
      </c>
      <c r="W82" s="1" t="n">
        <v>7.5E-010</v>
      </c>
      <c r="X82" s="1" t="n">
        <v>4.89483161769</v>
      </c>
      <c r="Y82" s="1" t="n">
        <v>5643.1785636774</v>
      </c>
      <c r="Z82" s="0" t="n">
        <f aca="false">W82*COS(X82+Y82*$E$16)</f>
        <v>7.17807944645896E-010</v>
      </c>
      <c r="AQ82" s="1" t="n">
        <v>4.17E-009</v>
      </c>
      <c r="AR82" s="1" t="n">
        <v>0.81920713533</v>
      </c>
      <c r="AS82" s="1" t="n">
        <v>5216.5803728014</v>
      </c>
      <c r="AT82" s="0" t="n">
        <f aca="false">AQ82*COS(AR82+AS82*$E$16)</f>
        <v>1.57905739286202E-010</v>
      </c>
      <c r="AV82" s="1" t="n">
        <v>2.6E-010</v>
      </c>
      <c r="AW82" s="1" t="n">
        <v>3.71858432944</v>
      </c>
      <c r="AX82" s="1" t="n">
        <v>13095.8426650774</v>
      </c>
      <c r="AY82" s="0" t="n">
        <f aca="false">AV82*COS(AW82+AX82*$E$16)</f>
        <v>2.57297620321246E-010</v>
      </c>
      <c r="BP82" s="1" t="n">
        <v>4.578E-008</v>
      </c>
      <c r="BQ82" s="1" t="n">
        <v>4.4656964157</v>
      </c>
      <c r="BR82" s="1" t="n">
        <v>5746.271337896</v>
      </c>
      <c r="BS82" s="0" t="n">
        <f aca="false">BP82*COS(BQ82+BR82*$E$16)</f>
        <v>-2.13383603811295E-009</v>
      </c>
      <c r="BU82" s="1" t="n">
        <v>4.56E-009</v>
      </c>
      <c r="BV82" s="1" t="n">
        <v>0.30754294809</v>
      </c>
      <c r="BW82" s="1" t="n">
        <v>801.8209311238</v>
      </c>
      <c r="BX82" s="0" t="n">
        <f aca="false">BU82*COS(BV82+BW82*$E$16)</f>
        <v>9.02424526857531E-010</v>
      </c>
      <c r="BZ82" s="1" t="n">
        <v>3.4E-010</v>
      </c>
      <c r="CA82" s="1" t="n">
        <v>5.36319798321</v>
      </c>
      <c r="CB82" s="1" t="n">
        <v>4933.2084403326</v>
      </c>
      <c r="CC82" s="0" t="n">
        <f aca="false">BZ82*COS(CA82+CB82*$E$16)</f>
        <v>1.04048473134004E-010</v>
      </c>
      <c r="CT82" s="1" t="n">
        <v>4.6442E-007</v>
      </c>
      <c r="CU82" s="1" t="n">
        <v>4.66531163524</v>
      </c>
      <c r="CV82" s="1" t="n">
        <v>5.6290742925</v>
      </c>
      <c r="CW82" s="0" t="n">
        <f aca="false">CT82*COS(CU82+CV82*$C$53)</f>
        <v>2.25679940661837E-008</v>
      </c>
      <c r="CX82" s="0" t="n">
        <f aca="false">CT82*COS(CU82+CV82*$C$74)</f>
        <v>2.25677647147858E-008</v>
      </c>
      <c r="CY82" s="0" t="n">
        <f aca="false">CT82*COS(CU82+CV82*$C$95)</f>
        <v>2.25677647165018E-008</v>
      </c>
      <c r="CZ82" s="0" t="n">
        <f aca="false">CT82*COS(CU82+CV82*$C$116)</f>
        <v>2.25677647165018E-008</v>
      </c>
      <c r="DB82" s="1" t="n">
        <v>7.658E-008</v>
      </c>
      <c r="DC82" s="1" t="n">
        <v>5.64890060131</v>
      </c>
      <c r="DD82" s="1" t="n">
        <v>2648.454825473</v>
      </c>
      <c r="DE82" s="0" t="n">
        <f aca="false">DB82*COS(DC82+DD82*$C$53)</f>
        <v>7.0374499242128E-008</v>
      </c>
      <c r="DF82" s="0" t="n">
        <f aca="false">DB82*COS(DC82+DD82*$C$74)</f>
        <v>7.03815222241029E-008</v>
      </c>
      <c r="DG82" s="0" t="n">
        <f aca="false">DB82*COS(DC82+DD82*$C$95)</f>
        <v>7.03815221715659E-008</v>
      </c>
      <c r="DH82" s="0" t="n">
        <f aca="false">DB82*COS(DC82+DD82*$C$116)</f>
        <v>7.03815221715667E-008</v>
      </c>
      <c r="DJ82" s="1" t="n">
        <v>1.42E-008</v>
      </c>
      <c r="DK82" s="1" t="n">
        <v>1.99288040133</v>
      </c>
      <c r="DL82" s="1" t="n">
        <v>629.6023455755</v>
      </c>
      <c r="DM82" s="0" t="n">
        <f aca="false">DJ82*COS(DK82+DL82*$C$53)</f>
        <v>1.40814271650226E-008</v>
      </c>
      <c r="DN82" s="0" t="n">
        <f aca="false">DJ82*COS(DK82+DL82*$C$74)</f>
        <v>1.40815284124771E-008</v>
      </c>
      <c r="DO82" s="0" t="n">
        <f aca="false">DJ82*COS(DK82+DL82*$C$95)</f>
        <v>1.40815284117197E-008</v>
      </c>
      <c r="DP82" s="0" t="n">
        <f aca="false">DJ82*COS(DK82+DL82*$C$116)</f>
        <v>1.40815284117197E-008</v>
      </c>
      <c r="DR82" s="13" t="n">
        <v>2.53E-009</v>
      </c>
      <c r="DS82" s="13" t="n">
        <v>3.12703531516</v>
      </c>
      <c r="DT82" s="13" t="n">
        <v>1994.3304451574</v>
      </c>
      <c r="DU82" s="0" t="n">
        <f aca="false">DR82*COS(DS82+DT82*$C$53)</f>
        <v>1.98335223635223E-009</v>
      </c>
      <c r="DV82" s="0" t="n">
        <f aca="false">DR82*COS(DS82+DT82*$C$74)</f>
        <v>1.98307705727476E-009</v>
      </c>
      <c r="DW82" s="0" t="n">
        <f aca="false">DR82*COS(DS82+DT82*$C$95)</f>
        <v>1.98307705933409E-009</v>
      </c>
      <c r="DX82" s="0" t="n">
        <f aca="false">DR82*COS(DS82+DT82*$C$116)</f>
        <v>1.98307705933406E-009</v>
      </c>
      <c r="EP82" s="1" t="n">
        <v>2.464E-008</v>
      </c>
      <c r="EQ82" s="1" t="n">
        <v>1.1691330442</v>
      </c>
      <c r="ER82" s="1" t="n">
        <v>453.424893819</v>
      </c>
      <c r="ES82" s="0" t="n">
        <f aca="false">EP82*COS(EQ82+ER82*$C$53)</f>
        <v>-2.10353717278745E-008</v>
      </c>
      <c r="ET82" s="0" t="n">
        <f aca="false">EP82*COS(EQ82+ER82*$C$74)</f>
        <v>-2.10348606845867E-008</v>
      </c>
      <c r="EU82" s="0" t="n">
        <f aca="false">EP82*COS(EQ82+ER82*$C$95)</f>
        <v>-2.10348606884108E-008</v>
      </c>
      <c r="EV82" s="0" t="n">
        <f aca="false">EP82*COS(EQ82+ER82*$C$116)</f>
        <v>-2.10348606884108E-008</v>
      </c>
      <c r="EX82" s="1" t="n">
        <v>3.82E-009</v>
      </c>
      <c r="EY82" s="1" t="n">
        <v>4.86764073919</v>
      </c>
      <c r="EZ82" s="1" t="n">
        <v>227.5261894396</v>
      </c>
      <c r="FA82" s="0" t="n">
        <f aca="false">EX82*COS(EY82+EZ82*$C$53)</f>
        <v>-2.94774640756135E-009</v>
      </c>
      <c r="FB82" s="0" t="n">
        <f aca="false">EX82*COS(EY82+EZ82*$C$74)</f>
        <v>-2.94769785110952E-009</v>
      </c>
      <c r="FC82" s="0" t="n">
        <f aca="false">EX82*COS(EY82+EZ82*$C$95)</f>
        <v>-2.94769785147286E-009</v>
      </c>
      <c r="FD82" s="0" t="n">
        <f aca="false">EX82*COS(EY82+EZ82*$C$116)</f>
        <v>-2.94769785147286E-009</v>
      </c>
      <c r="GL82" s="1" t="n">
        <v>7.9539E-007</v>
      </c>
      <c r="GM82" s="1" t="n">
        <v>0.8854224683</v>
      </c>
      <c r="GN82" s="1" t="n">
        <v>430.5303441391</v>
      </c>
      <c r="GO82" s="0" t="n">
        <f aca="false">GL82*COS(GM82+GN82*$C$53)</f>
        <v>-2.72859240092979E-007</v>
      </c>
      <c r="GP82" s="0" t="n">
        <f aca="false">GL82*COS(GM82+GN82*$C$74)</f>
        <v>-2.72830987009304E-007</v>
      </c>
      <c r="GQ82" s="0" t="n">
        <f aca="false">GL82*COS(GM82+GN82*$C$95)</f>
        <v>-2.72830987220717E-007</v>
      </c>
      <c r="GR82" s="0" t="n">
        <f aca="false">GL82*COS(GM82+GN82*$C$116)</f>
        <v>-2.72830987220714E-007</v>
      </c>
      <c r="GT82" s="1" t="n">
        <v>1.3728E-007</v>
      </c>
      <c r="GU82" s="1" t="n">
        <v>4.87623389735</v>
      </c>
      <c r="GV82" s="1" t="n">
        <v>629.6023455755</v>
      </c>
      <c r="GW82" s="0" t="n">
        <f aca="false">GT82*COS(GU82+GV82*$C$53)</f>
        <v>-1.36140774213491E-007</v>
      </c>
      <c r="GX82" s="0" t="n">
        <f aca="false">GT82*COS(GU82+GV82*$C$74)</f>
        <v>-1.36139797996236E-007</v>
      </c>
      <c r="GY82" s="0" t="n">
        <f aca="false">GT82*COS(GU82+GV82*$C$95)</f>
        <v>-1.36139798003543E-007</v>
      </c>
      <c r="GZ82" s="0" t="n">
        <f aca="false">GT82*COS(GU82+GV82*$C$116)</f>
        <v>-1.36139798003543E-007</v>
      </c>
      <c r="HB82" s="1" t="n">
        <v>3.27E-008</v>
      </c>
      <c r="HC82" s="1" t="n">
        <v>1.18744032691</v>
      </c>
      <c r="HD82" s="1" t="n">
        <v>1905.4647649404</v>
      </c>
      <c r="HE82" s="0" t="n">
        <f aca="false">HB82*COS(HC82+HD82*$C$53)</f>
        <v>-1.82559535356462E-008</v>
      </c>
      <c r="HF82" s="0" t="n">
        <f aca="false">HB82*COS(HC82+HD82*$C$74)</f>
        <v>-1.82514127171359E-008</v>
      </c>
      <c r="HG82" s="0" t="n">
        <f aca="false">HB82*COS(HC82+HD82*$C$95)</f>
        <v>-1.82514127511155E-008</v>
      </c>
      <c r="HH82" s="0" t="n">
        <f aca="false">HB82*COS(HC82+HD82*$C$116)</f>
        <v>-1.82514127511151E-008</v>
      </c>
      <c r="HJ82" s="1" t="n">
        <v>6.43E-009</v>
      </c>
      <c r="HK82" s="1" t="n">
        <v>2.48127580335</v>
      </c>
      <c r="HL82" s="1" t="n">
        <v>1265.5674786264</v>
      </c>
      <c r="HM82" s="0" t="n">
        <f aca="false">HJ82*COS(HK82+HL82*$C$53)</f>
        <v>2.69867004051878E-009</v>
      </c>
      <c r="HN82" s="0" t="n">
        <f aca="false">HJ82*COS(HK82+HL82*$C$74)</f>
        <v>2.69802125833879E-009</v>
      </c>
      <c r="HO82" s="0" t="n">
        <f aca="false">HJ82*COS(HK82+HL82*$C$95)</f>
        <v>2.69802126319359E-009</v>
      </c>
      <c r="HP82" s="0" t="n">
        <f aca="false">HJ82*COS(HK82+HL82*$C$116)</f>
        <v>2.69802126319355E-009</v>
      </c>
    </row>
    <row r="83" customFormat="false" ht="13" hidden="false" customHeight="false" outlineLevel="0" collapsed="false">
      <c r="A83" s="0" t="n">
        <f aca="false">SUM(GP1:GP745)</f>
        <v>5.45582061071375</v>
      </c>
      <c r="B83" s="0" t="n">
        <f aca="false">SUM(GX1:GX381)</f>
        <v>0.00832292013321011</v>
      </c>
      <c r="C83" s="0" t="n">
        <f aca="false">SUM(HF1:HF190)</f>
        <v>-0.000434334695122911</v>
      </c>
      <c r="D83" s="0" t="n">
        <f aca="false">SUM(HN1:HN98)</f>
        <v>-3.44080531641295E-005</v>
      </c>
      <c r="E83" s="0" t="n">
        <f aca="false">SUM(HV1:HV46)</f>
        <v>7.20676451930516E-007</v>
      </c>
      <c r="F83" s="0" t="n">
        <f aca="false">SUM(ID1:ID9)</f>
        <v>-2.22258400080409E-008</v>
      </c>
      <c r="M83" s="1" t="n">
        <v>1.2054E-007</v>
      </c>
      <c r="N83" s="1" t="n">
        <v>2.62229588349</v>
      </c>
      <c r="O83" s="1" t="n">
        <v>955.5997416086</v>
      </c>
      <c r="P83" s="0" t="n">
        <f aca="false">M83*COS(N83+O83*$E$16)</f>
        <v>1.20521996389278E-007</v>
      </c>
      <c r="R83" s="1" t="n">
        <v>1.118E-008</v>
      </c>
      <c r="S83" s="1" t="n">
        <v>2.31829670425</v>
      </c>
      <c r="T83" s="1" t="n">
        <v>16730.4636895958</v>
      </c>
      <c r="U83" s="0" t="n">
        <f aca="false">R83*COS(S83+T83*$E$16)</f>
        <v>-7.46361893476335E-009</v>
      </c>
      <c r="W83" s="1" t="n">
        <v>8.7E-010</v>
      </c>
      <c r="X83" s="1" t="n">
        <v>0.42863750683</v>
      </c>
      <c r="Y83" s="1" t="n">
        <v>11015.1064773348</v>
      </c>
      <c r="Z83" s="0" t="n">
        <f aca="false">W83*COS(X83+Y83*$E$16)</f>
        <v>5.9504049383964E-010</v>
      </c>
      <c r="AQ83" s="1" t="n">
        <v>3.65E-009</v>
      </c>
      <c r="AR83" s="1" t="n">
        <v>0.01002966162</v>
      </c>
      <c r="AS83" s="1" t="n">
        <v>12168.0026965746</v>
      </c>
      <c r="AT83" s="0" t="n">
        <f aca="false">AQ83*COS(AR83+AS83*$E$16)</f>
        <v>3.22507080713167E-009</v>
      </c>
      <c r="AV83" s="1" t="n">
        <v>2.7E-010</v>
      </c>
      <c r="AW83" s="1" t="n">
        <v>0.60565274405</v>
      </c>
      <c r="AX83" s="1" t="n">
        <v>10988.808157535</v>
      </c>
      <c r="AY83" s="0" t="n">
        <f aca="false">AV83*COS(AW83+AX83*$E$16)</f>
        <v>1.25429717766484E-010</v>
      </c>
      <c r="BP83" s="1" t="n">
        <v>3.788E-008</v>
      </c>
      <c r="BQ83" s="1" t="n">
        <v>4.9072938351</v>
      </c>
      <c r="BR83" s="1" t="n">
        <v>4164.311989613</v>
      </c>
      <c r="BS83" s="0" t="n">
        <f aca="false">BP83*COS(BQ83+BR83*$E$16)</f>
        <v>3.61933712087921E-008</v>
      </c>
      <c r="BU83" s="1" t="n">
        <v>4.17E-009</v>
      </c>
      <c r="BV83" s="1" t="n">
        <v>3.70009308674</v>
      </c>
      <c r="BW83" s="1" t="n">
        <v>10575.4066829418</v>
      </c>
      <c r="BX83" s="0" t="n">
        <f aca="false">BU83*COS(BV83+BW83*$E$16)</f>
        <v>1.26565371080794E-009</v>
      </c>
      <c r="BZ83" s="1" t="n">
        <v>3.3E-010</v>
      </c>
      <c r="CA83" s="1" t="n">
        <v>4.24722336872</v>
      </c>
      <c r="CB83" s="1" t="n">
        <v>12569.6748183318</v>
      </c>
      <c r="CC83" s="0" t="n">
        <f aca="false">BZ83*COS(CA83+CB83*$E$16)</f>
        <v>-1.33828268407482E-010</v>
      </c>
      <c r="CT83" s="1" t="n">
        <v>5.819E-007</v>
      </c>
      <c r="CU83" s="1" t="n">
        <v>5.86646380344</v>
      </c>
      <c r="CV83" s="1" t="n">
        <v>5753.3848848968</v>
      </c>
      <c r="CW83" s="0" t="n">
        <f aca="false">CT83*COS(CU83+CV83*$C$53)</f>
        <v>-5.81898216397954E-007</v>
      </c>
      <c r="CX83" s="0" t="n">
        <f aca="false">CT83*COS(CU83+CV83*$C$74)</f>
        <v>-5.81897414018133E-007</v>
      </c>
      <c r="CY83" s="0" t="n">
        <f aca="false">CT83*COS(CU83+CV83*$C$95)</f>
        <v>-5.81897414024693E-007</v>
      </c>
      <c r="CZ83" s="0" t="n">
        <f aca="false">CT83*COS(CU83+CV83*$C$116)</f>
        <v>-5.81897414024693E-007</v>
      </c>
      <c r="DB83" s="1" t="n">
        <v>6.69E-008</v>
      </c>
      <c r="DC83" s="1" t="n">
        <v>2.4109345942</v>
      </c>
      <c r="DD83" s="1" t="n">
        <v>4.192785694</v>
      </c>
      <c r="DE83" s="0" t="n">
        <f aca="false">DB83*COS(DC83+DD83*$C$53)</f>
        <v>-5.28757549554747E-008</v>
      </c>
      <c r="DF83" s="0" t="n">
        <f aca="false">DB83*COS(DC83+DD83*$C$74)</f>
        <v>-5.287573986184E-008</v>
      </c>
      <c r="DG83" s="0" t="n">
        <f aca="false">DB83*COS(DC83+DD83*$C$95)</f>
        <v>-5.28757398619529E-008</v>
      </c>
      <c r="DH83" s="0" t="n">
        <f aca="false">DB83*COS(DC83+DD83*$C$116)</f>
        <v>-5.28757398619529E-008</v>
      </c>
      <c r="DJ83" s="1" t="n">
        <v>1.269E-008</v>
      </c>
      <c r="DK83" s="1" t="n">
        <v>0.03300387779</v>
      </c>
      <c r="DL83" s="1" t="n">
        <v>2125.8774073792</v>
      </c>
      <c r="DM83" s="0" t="n">
        <f aca="false">DJ83*COS(DK83+DL83*$C$53)</f>
        <v>5.47453266959731E-010</v>
      </c>
      <c r="DN83" s="0" t="n">
        <f aca="false">DJ83*COS(DK83+DL83*$C$74)</f>
        <v>5.45085908949668E-010</v>
      </c>
      <c r="DO83" s="0" t="n">
        <f aca="false">DJ83*COS(DK83+DL83*$C$95)</f>
        <v>5.45085926664004E-010</v>
      </c>
      <c r="DP83" s="0" t="n">
        <f aca="false">DJ83*COS(DK83+DL83*$C$116)</f>
        <v>5.45085926663824E-010</v>
      </c>
      <c r="DR83" s="13" t="n">
        <v>2.57E-009</v>
      </c>
      <c r="DS83" s="13" t="n">
        <v>1.05361498985</v>
      </c>
      <c r="DT83" s="13" t="n">
        <v>1478.8665740644</v>
      </c>
      <c r="DU83" s="0" t="n">
        <f aca="false">DR83*COS(DS83+DT83*$C$53)</f>
        <v>1.25506354202758E-009</v>
      </c>
      <c r="DV83" s="0" t="n">
        <f aca="false">DR83*COS(DS83+DT83*$C$74)</f>
        <v>1.25535484960433E-009</v>
      </c>
      <c r="DW83" s="0" t="n">
        <f aca="false">DR83*COS(DS83+DT83*$C$95)</f>
        <v>1.25535484742463E-009</v>
      </c>
      <c r="DX83" s="0" t="n">
        <f aca="false">DR83*COS(DS83+DT83*$C$116)</f>
        <v>1.25535484742465E-009</v>
      </c>
      <c r="EP83" s="1" t="n">
        <v>2.596E-008</v>
      </c>
      <c r="EQ83" s="1" t="n">
        <v>3.30510149086</v>
      </c>
      <c r="ER83" s="1" t="n">
        <v>2324.9494088156</v>
      </c>
      <c r="ES83" s="0" t="n">
        <f aca="false">EP83*COS(EQ83+ER83*$C$53)</f>
        <v>1.04942287965848E-008</v>
      </c>
      <c r="ET83" s="0" t="n">
        <f aca="false">EP83*COS(EQ83+ER83*$C$74)</f>
        <v>1.04893797125128E-008</v>
      </c>
      <c r="EU83" s="0" t="n">
        <f aca="false">EP83*COS(EQ83+ER83*$C$95)</f>
        <v>1.04893797487989E-008</v>
      </c>
      <c r="EV83" s="0" t="n">
        <f aca="false">EP83*COS(EQ83+ER83*$C$116)</f>
        <v>1.04893797487984E-008</v>
      </c>
      <c r="EX83" s="1" t="n">
        <v>4.73E-009</v>
      </c>
      <c r="EY83" s="1" t="n">
        <v>1.72405831407</v>
      </c>
      <c r="EZ83" s="1" t="n">
        <v>532.1386456494</v>
      </c>
      <c r="FA83" s="0" t="n">
        <f aca="false">EX83*COS(EY83+EZ83*$C$53)</f>
        <v>-1.05769998754699E-009</v>
      </c>
      <c r="FB83" s="0" t="n">
        <f aca="false">EX83*COS(EY83+EZ83*$C$74)</f>
        <v>-1.05791546975516E-009</v>
      </c>
      <c r="FC83" s="0" t="n">
        <f aca="false">EX83*COS(EY83+EZ83*$C$95)</f>
        <v>-1.05791546814278E-009</v>
      </c>
      <c r="FD83" s="0" t="n">
        <f aca="false">EX83*COS(EY83+EZ83*$C$116)</f>
        <v>-1.05791546814279E-009</v>
      </c>
      <c r="GL83" s="1" t="n">
        <v>8.5801E-007</v>
      </c>
      <c r="GM83" s="1" t="n">
        <v>2.11458386763</v>
      </c>
      <c r="GN83" s="1" t="n">
        <v>1574.8458012822</v>
      </c>
      <c r="GO83" s="0" t="n">
        <f aca="false">GL83*COS(GM83+GN83*$C$53)</f>
        <v>-7.02501428458612E-007</v>
      </c>
      <c r="GP83" s="0" t="n">
        <f aca="false">GL83*COS(GM83+GN83*$C$74)</f>
        <v>-7.02569563842188E-007</v>
      </c>
      <c r="GQ83" s="0" t="n">
        <f aca="false">GL83*COS(GM83+GN83*$C$95)</f>
        <v>-7.025695633324E-007</v>
      </c>
      <c r="GR83" s="0" t="n">
        <f aca="false">GL83*COS(GM83+GN83*$C$116)</f>
        <v>-7.02569563332405E-007</v>
      </c>
      <c r="GT83" s="1" t="n">
        <v>1.8481E-007</v>
      </c>
      <c r="GU83" s="1" t="n">
        <v>6.03032762264</v>
      </c>
      <c r="GV83" s="1" t="n">
        <v>330.6189636582</v>
      </c>
      <c r="GW83" s="0" t="n">
        <f aca="false">GT83*COS(GU83+GV83*$C$53)</f>
        <v>1.12586070375885E-007</v>
      </c>
      <c r="GX83" s="0" t="n">
        <f aca="false">GT83*COS(GU83+GV83*$C$74)</f>
        <v>1.12581814316903E-007</v>
      </c>
      <c r="GY83" s="0" t="n">
        <f aca="false">GT83*COS(GU83+GV83*$C$95)</f>
        <v>1.1258181434875E-007</v>
      </c>
      <c r="GZ83" s="0" t="n">
        <f aca="false">GT83*COS(GU83+GV83*$C$116)</f>
        <v>1.1258181434875E-007</v>
      </c>
      <c r="HB83" s="1" t="n">
        <v>3.226E-008</v>
      </c>
      <c r="HC83" s="1" t="n">
        <v>6.18716071251</v>
      </c>
      <c r="HD83" s="1" t="n">
        <v>1038.0412891868</v>
      </c>
      <c r="HE83" s="0" t="n">
        <f aca="false">HB83*COS(HC83+HD83*$C$53)</f>
        <v>8.64235559507223E-009</v>
      </c>
      <c r="HF83" s="0" t="n">
        <f aca="false">HB83*COS(HC83+HD83*$C$74)</f>
        <v>8.63952172818695E-009</v>
      </c>
      <c r="HG83" s="0" t="n">
        <f aca="false">HB83*COS(HC83+HD83*$C$95)</f>
        <v>8.63952174939234E-009</v>
      </c>
      <c r="HH83" s="0" t="n">
        <f aca="false">HB83*COS(HC83+HD83*$C$116)</f>
        <v>8.63952174939212E-009</v>
      </c>
      <c r="HJ83" s="1" t="n">
        <v>5.75E-009</v>
      </c>
      <c r="HK83" s="1" t="n">
        <v>6.13756590872</v>
      </c>
      <c r="HL83" s="1" t="n">
        <v>1279.794572628</v>
      </c>
      <c r="HM83" s="0" t="n">
        <f aca="false">HJ83*COS(HK83+HL83*$C$53)</f>
        <v>-5.33740097768305E-009</v>
      </c>
      <c r="HN83" s="0" t="n">
        <f aca="false">HJ83*COS(HK83+HL83*$C$74)</f>
        <v>-5.33716051537562E-009</v>
      </c>
      <c r="HO83" s="0" t="n">
        <f aca="false">HJ83*COS(HK83+HL83*$C$95)</f>
        <v>-5.33716051717519E-009</v>
      </c>
      <c r="HP83" s="0" t="n">
        <f aca="false">HJ83*COS(HK83+HL83*$C$116)</f>
        <v>-5.33716051717517E-009</v>
      </c>
    </row>
    <row r="84" customFormat="false" ht="13" hidden="false" customHeight="false" outlineLevel="0" collapsed="false">
      <c r="M84" s="1" t="n">
        <v>1.1287E-007</v>
      </c>
      <c r="N84" s="1" t="n">
        <v>0.17739328092</v>
      </c>
      <c r="O84" s="1" t="n">
        <v>4164.311989613</v>
      </c>
      <c r="P84" s="0" t="n">
        <f aca="false">M84*COS(N84+O84*$E$16)</f>
        <v>-3.14114593226542E-008</v>
      </c>
      <c r="R84" s="1" t="n">
        <v>1.105E-008</v>
      </c>
      <c r="S84" s="1" t="n">
        <v>5.31966001019</v>
      </c>
      <c r="T84" s="1" t="n">
        <v>23.8784377478</v>
      </c>
      <c r="U84" s="0" t="n">
        <f aca="false">R84*COS(S84+T84*$E$16)</f>
        <v>9.37618142587591E-009</v>
      </c>
      <c r="W84" s="1" t="n">
        <v>6.9E-010</v>
      </c>
      <c r="X84" s="1" t="n">
        <v>1.8890876072</v>
      </c>
      <c r="Y84" s="1" t="n">
        <v>10177.2576795336</v>
      </c>
      <c r="Z84" s="0" t="n">
        <f aca="false">W84*COS(X84+Y84*$E$16)</f>
        <v>3.53055339298283E-010</v>
      </c>
      <c r="AQ84" s="1" t="n">
        <v>3.63E-009</v>
      </c>
      <c r="AR84" s="1" t="n">
        <v>1.28376436579</v>
      </c>
      <c r="AS84" s="1" t="n">
        <v>6206.8097787158</v>
      </c>
      <c r="AT84" s="0" t="n">
        <f aca="false">AQ84*COS(AR84+AS84*$E$16)</f>
        <v>3.62935482259248E-009</v>
      </c>
      <c r="AV84" s="1" t="n">
        <v>2.3E-010</v>
      </c>
      <c r="AW84" s="1" t="n">
        <v>4.4438898555</v>
      </c>
      <c r="AX84" s="1" t="n">
        <v>18849.2275499742</v>
      </c>
      <c r="AY84" s="0" t="n">
        <f aca="false">AV84*COS(AW84+AX84*$E$16)</f>
        <v>-6.50945640706302E-011</v>
      </c>
      <c r="BP84" s="1" t="n">
        <v>5.337E-008</v>
      </c>
      <c r="BQ84" s="1" t="n">
        <v>5.09957905104</v>
      </c>
      <c r="BR84" s="1" t="n">
        <v>31441.6775697568</v>
      </c>
      <c r="BS84" s="0" t="n">
        <f aca="false">BP84*COS(BQ84+BR84*$E$16)</f>
        <v>3.84154502735035E-008</v>
      </c>
      <c r="BU84" s="1" t="n">
        <v>3.81E-009</v>
      </c>
      <c r="BV84" s="1" t="n">
        <v>5.82033971802</v>
      </c>
      <c r="BW84" s="1" t="n">
        <v>7058.5984613154</v>
      </c>
      <c r="BX84" s="0" t="n">
        <f aca="false">BU84*COS(BV84+BW84*$E$16)</f>
        <v>3.76835363953914E-009</v>
      </c>
      <c r="BZ84" s="1" t="n">
        <v>4.3E-010</v>
      </c>
      <c r="CA84" s="1" t="n">
        <v>5.26370903404</v>
      </c>
      <c r="CB84" s="1" t="n">
        <v>10575.4066829418</v>
      </c>
      <c r="CC84" s="0" t="n">
        <f aca="false">BZ84*COS(CA84+CB84*$E$16)</f>
        <v>-4.08767917253728E-010</v>
      </c>
      <c r="CT84" s="1" t="n">
        <v>4.0103E-007</v>
      </c>
      <c r="CU84" s="1" t="n">
        <v>4.68801114087</v>
      </c>
      <c r="CV84" s="1" t="n">
        <v>0.1600586944</v>
      </c>
      <c r="CW84" s="0" t="n">
        <f aca="false">CT84*COS(CU84+CV84*$C$53)</f>
        <v>-8.68440812064813E-009</v>
      </c>
      <c r="CX84" s="0" t="n">
        <f aca="false">CT84*COS(CU84+CV84*$C$74)</f>
        <v>-8.68441375729928E-009</v>
      </c>
      <c r="CY84" s="0" t="n">
        <f aca="false">CT84*COS(CU84+CV84*$C$95)</f>
        <v>-8.68441375725691E-009</v>
      </c>
      <c r="CZ84" s="0" t="n">
        <f aca="false">CT84*COS(CU84+CV84*$C$116)</f>
        <v>-8.68441375725691E-009</v>
      </c>
      <c r="DB84" s="1" t="n">
        <v>5.84E-008</v>
      </c>
      <c r="DC84" s="1" t="n">
        <v>4.22347896053</v>
      </c>
      <c r="DD84" s="1" t="n">
        <v>2008.557539159</v>
      </c>
      <c r="DE84" s="0" t="n">
        <f aca="false">DB84*COS(DC84+DD84*$C$53)</f>
        <v>4.58304386726311E-008</v>
      </c>
      <c r="DF84" s="0" t="n">
        <f aca="false">DB84*COS(DC84+DD84*$C$74)</f>
        <v>4.58368236589765E-008</v>
      </c>
      <c r="DG84" s="0" t="n">
        <f aca="false">DB84*COS(DC84+DD84*$C$95)</f>
        <v>4.58368236112046E-008</v>
      </c>
      <c r="DH84" s="0" t="n">
        <f aca="false">DB84*COS(DC84+DD84*$C$116)</f>
        <v>4.58368236112051E-008</v>
      </c>
      <c r="DJ84" s="1" t="n">
        <v>1.276E-008</v>
      </c>
      <c r="DK84" s="1" t="n">
        <v>2.26356919237</v>
      </c>
      <c r="DL84" s="1" t="n">
        <v>1788.1448967202</v>
      </c>
      <c r="DM84" s="0" t="n">
        <f aca="false">DJ84*COS(DK84+DL84*$C$53)</f>
        <v>4.08538673777452E-009</v>
      </c>
      <c r="DN84" s="0" t="n">
        <f aca="false">DJ84*COS(DK84+DL84*$C$74)</f>
        <v>4.08728529458429E-009</v>
      </c>
      <c r="DO84" s="0" t="n">
        <f aca="false">DJ84*COS(DK84+DL84*$C$95)</f>
        <v>4.08728528037823E-009</v>
      </c>
      <c r="DP84" s="0" t="n">
        <f aca="false">DJ84*COS(DK84+DL84*$C$116)</f>
        <v>4.08728528037841E-009</v>
      </c>
      <c r="DR84" s="13" t="n">
        <v>2.32E-009</v>
      </c>
      <c r="DS84" s="13" t="n">
        <v>1.69999081817</v>
      </c>
      <c r="DT84" s="13" t="n">
        <v>1692.1656695024</v>
      </c>
      <c r="DU84" s="0" t="n">
        <f aca="false">DR84*COS(DS84+DT84*$C$53)</f>
        <v>1.34898800836422E-009</v>
      </c>
      <c r="DV84" s="0" t="n">
        <f aca="false">DR84*COS(DS84+DT84*$C$74)</f>
        <v>1.34870745321056E-009</v>
      </c>
      <c r="DW84" s="0" t="n">
        <f aca="false">DR84*COS(DS84+DT84*$C$95)</f>
        <v>1.34870745530999E-009</v>
      </c>
      <c r="DX84" s="0" t="n">
        <f aca="false">DR84*COS(DS84+DT84*$C$116)</f>
        <v>1.34870745530997E-009</v>
      </c>
      <c r="EP84" s="1" t="n">
        <v>1.988E-008</v>
      </c>
      <c r="EQ84" s="1" t="n">
        <v>2.85269577619</v>
      </c>
      <c r="ER84" s="1" t="n">
        <v>1574.8458012822</v>
      </c>
      <c r="ES84" s="0" t="n">
        <f aca="false">EP84*COS(EQ84+ER84*$C$53)</f>
        <v>-4.36032976731446E-009</v>
      </c>
      <c r="ET84" s="0" t="n">
        <f aca="false">EP84*COS(EQ84+ER84*$C$74)</f>
        <v>-4.36301269305929E-009</v>
      </c>
      <c r="EU84" s="0" t="n">
        <f aca="false">EP84*COS(EQ84+ER84*$C$95)</f>
        <v>-4.36301267298401E-009</v>
      </c>
      <c r="EV84" s="0" t="n">
        <f aca="false">EP84*COS(EQ84+ER84*$C$116)</f>
        <v>-4.36301267298421E-009</v>
      </c>
      <c r="EX84" s="1" t="n">
        <v>4.58E-009</v>
      </c>
      <c r="EY84" s="1" t="n">
        <v>4.44604993015</v>
      </c>
      <c r="EZ84" s="1" t="n">
        <v>1038.0412891868</v>
      </c>
      <c r="FA84" s="0" t="n">
        <f aca="false">EX84*COS(EY84+EZ84*$C$53)</f>
        <v>-4.55670799105628E-009</v>
      </c>
      <c r="FB84" s="0" t="n">
        <f aca="false">EX84*COS(EY84+EZ84*$C$74)</f>
        <v>-4.55675003313975E-009</v>
      </c>
      <c r="FC84" s="0" t="n">
        <f aca="false">EX84*COS(EY84+EZ84*$C$95)</f>
        <v>-4.5567500328253E-009</v>
      </c>
      <c r="FD84" s="0" t="n">
        <f aca="false">EX84*COS(EY84+EZ84*$C$116)</f>
        <v>-4.55675003282531E-009</v>
      </c>
      <c r="FN84" s="21"/>
      <c r="FO84" s="21"/>
      <c r="FP84" s="21"/>
      <c r="GL84" s="1" t="n">
        <v>8.5685E-007</v>
      </c>
      <c r="GM84" s="1" t="n">
        <v>2.33823884827</v>
      </c>
      <c r="GN84" s="1" t="n">
        <v>2428.0421830342</v>
      </c>
      <c r="GO84" s="0" t="n">
        <f aca="false">GL84*COS(GM84+GN84*$C$53)</f>
        <v>7.99174844625369E-007</v>
      </c>
      <c r="GP84" s="0" t="n">
        <f aca="false">GL84*COS(GM84+GN84*$C$74)</f>
        <v>7.9910891651375E-007</v>
      </c>
      <c r="GQ84" s="0" t="n">
        <f aca="false">GL84*COS(GM84+GN84*$C$95)</f>
        <v>7.99108917007208E-007</v>
      </c>
      <c r="GR84" s="0" t="n">
        <f aca="false">GL84*COS(GM84+GN84*$C$116)</f>
        <v>7.99108917007204E-007</v>
      </c>
      <c r="GT84" s="1" t="n">
        <v>1.3499E-007</v>
      </c>
      <c r="GU84" s="1" t="n">
        <v>1.38539534821</v>
      </c>
      <c r="GV84" s="1" t="n">
        <v>518.6452648307</v>
      </c>
      <c r="GW84" s="0" t="n">
        <f aca="false">GT84*COS(GU84+GV84*$C$53)</f>
        <v>-9.62285334360464E-008</v>
      </c>
      <c r="GX84" s="0" t="n">
        <f aca="false">GT84*COS(GU84+GV84*$C$74)</f>
        <v>-9.62328460307669E-008</v>
      </c>
      <c r="GY84" s="0" t="n">
        <f aca="false">GT84*COS(GU84+GV84*$C$95)</f>
        <v>-9.62328459984975E-008</v>
      </c>
      <c r="GZ84" s="0" t="n">
        <f aca="false">GT84*COS(GU84+GV84*$C$116)</f>
        <v>-9.62328459984979E-008</v>
      </c>
      <c r="HB84" s="1" t="n">
        <v>3.103E-008</v>
      </c>
      <c r="HC84" s="1" t="n">
        <v>6.22971614425</v>
      </c>
      <c r="HD84" s="1" t="n">
        <v>2001.4439921582</v>
      </c>
      <c r="HE84" s="0" t="n">
        <f aca="false">HB84*COS(HC84+HD84*$C$53)</f>
        <v>-2.58219048219644E-008</v>
      </c>
      <c r="HF84" s="0" t="n">
        <f aca="false">HB84*COS(HC84+HD84*$C$74)</f>
        <v>-2.58188794446196E-008</v>
      </c>
      <c r="HG84" s="0" t="n">
        <f aca="false">HB84*COS(HC84+HD84*$C$95)</f>
        <v>-2.58188794672607E-008</v>
      </c>
      <c r="HH84" s="0" t="n">
        <f aca="false">HB84*COS(HC84+HD84*$C$116)</f>
        <v>-2.58188794672604E-008</v>
      </c>
      <c r="HJ84" s="1" t="n">
        <v>6.36E-009</v>
      </c>
      <c r="HK84" s="1" t="n">
        <v>5.51001645505</v>
      </c>
      <c r="HL84" s="1" t="n">
        <v>2413.8150890326</v>
      </c>
      <c r="HM84" s="0" t="n">
        <f aca="false">HJ84*COS(HK84+HL84*$C$53)</f>
        <v>-5.31758818165947E-009</v>
      </c>
      <c r="HN84" s="0" t="n">
        <f aca="false">HJ84*COS(HK84+HL84*$C$74)</f>
        <v>-5.31684834258929E-009</v>
      </c>
      <c r="HO84" s="0" t="n">
        <f aca="false">HJ84*COS(HK84+HL84*$C$95)</f>
        <v>-5.31684834812621E-009</v>
      </c>
      <c r="HP84" s="0" t="n">
        <f aca="false">HJ84*COS(HK84+HL84*$C$116)</f>
        <v>-5.31684834812614E-009</v>
      </c>
    </row>
    <row r="85" customFormat="false" ht="13" hidden="false" customHeight="false" outlineLevel="0" collapsed="false">
      <c r="A85" s="22" t="s">
        <v>156</v>
      </c>
      <c r="B85" s="22" t="s">
        <v>157</v>
      </c>
      <c r="C85" s="22" t="s">
        <v>158</v>
      </c>
      <c r="D85" s="22" t="s">
        <v>159</v>
      </c>
      <c r="E85" s="22" t="s">
        <v>160</v>
      </c>
      <c r="F85" s="22" t="s">
        <v>161</v>
      </c>
      <c r="M85" s="1" t="n">
        <v>1.3971E-007</v>
      </c>
      <c r="N85" s="1" t="n">
        <v>4.40138139996</v>
      </c>
      <c r="O85" s="1" t="n">
        <v>6681.2248533996</v>
      </c>
      <c r="P85" s="0" t="n">
        <f aca="false">M85*COS(N85+O85*$E$16)</f>
        <v>2.33501680424778E-008</v>
      </c>
      <c r="R85" s="1" t="n">
        <v>1.051E-008</v>
      </c>
      <c r="S85" s="1" t="n">
        <v>3.75015946014</v>
      </c>
      <c r="T85" s="1" t="n">
        <v>7860.4193924392</v>
      </c>
      <c r="U85" s="0" t="n">
        <f aca="false">R85*COS(S85+T85*$E$16)</f>
        <v>6.87183832241359E-009</v>
      </c>
      <c r="W85" s="1" t="n">
        <v>8.9E-010</v>
      </c>
      <c r="X85" s="1" t="n">
        <v>1.35567273119</v>
      </c>
      <c r="Y85" s="1" t="n">
        <v>6681.2248533996</v>
      </c>
      <c r="Z85" s="0" t="n">
        <f aca="false">W85*COS(X85+Y85*$E$16)</f>
        <v>-2.32072788835353E-010</v>
      </c>
      <c r="AQ85" s="1" t="n">
        <v>3.53E-009</v>
      </c>
      <c r="AR85" s="1" t="n">
        <v>4.7005913311</v>
      </c>
      <c r="AS85" s="1" t="n">
        <v>7234.794256242</v>
      </c>
      <c r="AT85" s="0" t="n">
        <f aca="false">AQ85*COS(AR85+AS85*$E$16)</f>
        <v>-1.5438630419951E-009</v>
      </c>
      <c r="AV85" s="1" t="n">
        <v>2.8E-010</v>
      </c>
      <c r="AW85" s="1" t="n">
        <v>1.53862289477</v>
      </c>
      <c r="AX85" s="1" t="n">
        <v>6279.4854213396</v>
      </c>
      <c r="AY85" s="0" t="n">
        <f aca="false">AV85*COS(AW85+AX85*$E$16)</f>
        <v>2.77738307891741E-011</v>
      </c>
      <c r="BP85" s="1" t="n">
        <v>3.967E-008</v>
      </c>
      <c r="BQ85" s="1" t="n">
        <v>1.20054555174</v>
      </c>
      <c r="BR85" s="1" t="n">
        <v>1349.8674096588</v>
      </c>
      <c r="BS85" s="0" t="n">
        <f aca="false">BP85*COS(BQ85+BR85*$E$16)</f>
        <v>2.19198259795645E-008</v>
      </c>
      <c r="BU85" s="1" t="n">
        <v>3.21E-009</v>
      </c>
      <c r="BV85" s="1" t="n">
        <v>0.31988767355</v>
      </c>
      <c r="BW85" s="1" t="n">
        <v>16200.7727245012</v>
      </c>
      <c r="BX85" s="0" t="n">
        <f aca="false">BU85*COS(BV85+BW85*$E$16)</f>
        <v>2.37441424445685E-009</v>
      </c>
      <c r="BZ85" s="1" t="n">
        <v>4.2E-010</v>
      </c>
      <c r="CA85" s="1" t="n">
        <v>5.08837645072</v>
      </c>
      <c r="CB85" s="1" t="n">
        <v>11015.1064773348</v>
      </c>
      <c r="CC85" s="0" t="n">
        <f aca="false">BZ85*COS(CA85+CB85*$E$16)</f>
        <v>-3.21093060108637E-010</v>
      </c>
      <c r="CT85" s="1" t="n">
        <v>4.6654E-007</v>
      </c>
      <c r="CU85" s="1" t="n">
        <v>4.79394835282</v>
      </c>
      <c r="CV85" s="1" t="n">
        <v>305.3461693927</v>
      </c>
      <c r="CW85" s="0" t="n">
        <f aca="false">CT85*COS(CU85+CV85*$C$53)</f>
        <v>-3.95316323434797E-007</v>
      </c>
      <c r="CX85" s="0" t="n">
        <f aca="false">CT85*COS(CU85+CV85*$C$74)</f>
        <v>-3.95322968200581E-007</v>
      </c>
      <c r="CY85" s="0" t="n">
        <f aca="false">CT85*COS(CU85+CV85*$C$95)</f>
        <v>-3.95322968150861E-007</v>
      </c>
      <c r="CZ85" s="0" t="n">
        <f aca="false">CT85*COS(CU85+CV85*$C$116)</f>
        <v>-3.95322968150862E-007</v>
      </c>
      <c r="DB85" s="1" t="n">
        <v>7.256E-008</v>
      </c>
      <c r="DC85" s="1" t="n">
        <v>6.19384525651</v>
      </c>
      <c r="DD85" s="1" t="n">
        <v>11.0457002639</v>
      </c>
      <c r="DE85" s="0" t="n">
        <f aca="false">DB85*COS(DC85+DD85*$C$53)</f>
        <v>7.22087910544795E-008</v>
      </c>
      <c r="DF85" s="0" t="n">
        <f aca="false">DB85*COS(DC85+DD85*$C$74)</f>
        <v>7.22087979724426E-008</v>
      </c>
      <c r="DG85" s="0" t="n">
        <f aca="false">DB85*COS(DC85+DD85*$C$95)</f>
        <v>7.22087979723909E-008</v>
      </c>
      <c r="DH85" s="0" t="n">
        <f aca="false">DB85*COS(DC85+DD85*$C$116)</f>
        <v>7.22087979723909E-008</v>
      </c>
      <c r="DJ85" s="1" t="n">
        <v>1.189E-008</v>
      </c>
      <c r="DK85" s="1" t="n">
        <v>1.70223550488</v>
      </c>
      <c r="DL85" s="1" t="n">
        <v>1677.9385755008</v>
      </c>
      <c r="DM85" s="0" t="n">
        <f aca="false">DJ85*COS(DK85+DL85*$C$53)</f>
        <v>4.42036030920981E-009</v>
      </c>
      <c r="DN85" s="0" t="n">
        <f aca="false">DJ85*COS(DK85+DL85*$C$74)</f>
        <v>4.41873349730715E-009</v>
      </c>
      <c r="DO85" s="0" t="n">
        <f aca="false">DJ85*COS(DK85+DL85*$C$95)</f>
        <v>4.41873350948051E-009</v>
      </c>
      <c r="DP85" s="0" t="n">
        <f aca="false">DJ85*COS(DK85+DL85*$C$116)</f>
        <v>4.41873350948039E-009</v>
      </c>
      <c r="DR85" s="13" t="n">
        <v>2.25E-009</v>
      </c>
      <c r="DS85" s="13" t="n">
        <v>2.5162414978</v>
      </c>
      <c r="DT85" s="13" t="n">
        <v>1891.2376709388</v>
      </c>
      <c r="DU85" s="0" t="n">
        <f aca="false">DR85*COS(DS85+DT85*$C$53)</f>
        <v>-2.23677592324782E-009</v>
      </c>
      <c r="DV85" s="0" t="n">
        <f aca="false">DR85*COS(DS85+DT85*$C$74)</f>
        <v>-2.23681635583003E-009</v>
      </c>
      <c r="DW85" s="0" t="n">
        <f aca="false">DR85*COS(DS85+DT85*$C$95)</f>
        <v>-2.23681635552771E-009</v>
      </c>
      <c r="DX85" s="0" t="n">
        <f aca="false">DR85*COS(DS85+DT85*$C$116)</f>
        <v>-2.23681635552772E-009</v>
      </c>
      <c r="EP85" s="1" t="n">
        <v>2.527E-008</v>
      </c>
      <c r="EQ85" s="1" t="n">
        <v>5.9445820295</v>
      </c>
      <c r="ER85" s="1" t="n">
        <v>909.8187330546</v>
      </c>
      <c r="ES85" s="0" t="n">
        <f aca="false">EP85*COS(EQ85+ER85*$C$53)</f>
        <v>-2.11336878664532E-008</v>
      </c>
      <c r="ET85" s="0" t="n">
        <f aca="false">EP85*COS(EQ85+ER85*$C$74)</f>
        <v>-2.11325806536264E-008</v>
      </c>
      <c r="EU85" s="0" t="n">
        <f aca="false">EP85*COS(EQ85+ER85*$C$95)</f>
        <v>-2.11325806619119E-008</v>
      </c>
      <c r="EV85" s="0" t="n">
        <f aca="false">EP85*COS(EQ85+ER85*$C$116)</f>
        <v>-2.11325806619119E-008</v>
      </c>
      <c r="EX85" s="1" t="n">
        <v>3.76E-009</v>
      </c>
      <c r="EY85" s="1" t="n">
        <v>2.23190744786</v>
      </c>
      <c r="EZ85" s="1" t="n">
        <v>529.6427809848</v>
      </c>
      <c r="FA85" s="0" t="n">
        <f aca="false">EX85*COS(EY85+EZ85*$C$53)</f>
        <v>8.93393327830237E-010</v>
      </c>
      <c r="FB85" s="0" t="n">
        <f aca="false">EX85*COS(EY85+EZ85*$C$74)</f>
        <v>8.93223416896379E-010</v>
      </c>
      <c r="FC85" s="0" t="n">
        <f aca="false">EX85*COS(EY85+EZ85*$C$95)</f>
        <v>8.93223418167787E-010</v>
      </c>
      <c r="FD85" s="0" t="n">
        <f aca="false">EX85*COS(EY85+EZ85*$C$116)</f>
        <v>8.93223418167774E-010</v>
      </c>
      <c r="GL85" s="1" t="n">
        <v>6.8311E-007</v>
      </c>
      <c r="GM85" s="1" t="n">
        <v>3.35727048905</v>
      </c>
      <c r="GN85" s="1" t="n">
        <v>2104.5367663768</v>
      </c>
      <c r="GO85" s="0" t="n">
        <f aca="false">GL85*COS(GM85+GN85*$C$53)</f>
        <v>9.3258715232694E-008</v>
      </c>
      <c r="GP85" s="0" t="n">
        <f aca="false">GL85*COS(GM85+GN85*$C$74)</f>
        <v>9.33838053860231E-008</v>
      </c>
      <c r="GQ85" s="0" t="n">
        <f aca="false">GL85*COS(GM85+GN85*$C$95)</f>
        <v>9.33838044500163E-008</v>
      </c>
      <c r="GR85" s="0" t="n">
        <f aca="false">GL85*COS(GM85+GN85*$C$116)</f>
        <v>9.3383804450026E-008</v>
      </c>
      <c r="GT85" s="1" t="n">
        <v>1.574E-007</v>
      </c>
      <c r="GU85" s="1" t="n">
        <v>2.93038271684</v>
      </c>
      <c r="GV85" s="1" t="n">
        <v>1905.4647649404</v>
      </c>
      <c r="GW85" s="0" t="n">
        <f aca="false">GT85*COS(GU85+GV85*$C$53)</f>
        <v>-1.1360393500287E-007</v>
      </c>
      <c r="GX85" s="0" t="n">
        <f aca="false">GT85*COS(GU85+GV85*$C$74)</f>
        <v>-1.13622167041366E-007</v>
      </c>
      <c r="GY85" s="0" t="n">
        <f aca="false">GT85*COS(GU85+GV85*$C$95)</f>
        <v>-1.13622166904952E-007</v>
      </c>
      <c r="GZ85" s="0" t="n">
        <f aca="false">GT85*COS(GU85+GV85*$C$116)</f>
        <v>-1.13622166904954E-007</v>
      </c>
      <c r="HB85" s="1" t="n">
        <v>3.41E-008</v>
      </c>
      <c r="HC85" s="1" t="n">
        <v>2.44624067925</v>
      </c>
      <c r="HD85" s="1" t="n">
        <v>539.9859058331</v>
      </c>
      <c r="HE85" s="0" t="n">
        <f aca="false">HB85*COS(HC85+HD85*$C$53)</f>
        <v>2.00914450263946E-008</v>
      </c>
      <c r="HF85" s="0" t="n">
        <f aca="false">HB85*COS(HC85+HD85*$C$74)</f>
        <v>2.00901381971841E-008</v>
      </c>
      <c r="HG85" s="0" t="n">
        <f aca="false">HB85*COS(HC85+HD85*$C$95)</f>
        <v>2.00901382069629E-008</v>
      </c>
      <c r="HH85" s="0" t="n">
        <f aca="false">HB85*COS(HC85+HD85*$C$116)</f>
        <v>2.00901382069628E-008</v>
      </c>
      <c r="HJ85" s="1" t="n">
        <v>6.36E-009</v>
      </c>
      <c r="HK85" s="1" t="n">
        <v>4.40777238491</v>
      </c>
      <c r="HL85" s="1" t="n">
        <v>1382.8873468466</v>
      </c>
      <c r="HM85" s="0" t="n">
        <f aca="false">HJ85*COS(HK85+HL85*$C$53)</f>
        <v>-5.95583614740876E-009</v>
      </c>
      <c r="HN85" s="0" t="n">
        <f aca="false">HJ85*COS(HK85+HL85*$C$74)</f>
        <v>-5.95556510655526E-009</v>
      </c>
      <c r="HO85" s="0" t="n">
        <f aca="false">HJ85*COS(HK85+HL85*$C$95)</f>
        <v>-5.95556510858371E-009</v>
      </c>
      <c r="HP85" s="0" t="n">
        <f aca="false">HJ85*COS(HK85+HL85*$C$116)</f>
        <v>-5.95556510858369E-009</v>
      </c>
    </row>
    <row r="86" customFormat="false" ht="13" hidden="false" customHeight="false" outlineLevel="0" collapsed="false">
      <c r="A86" s="0" t="n">
        <f aca="false">((((F77*C74+E77)*C74+D77)*C74+C77)*C74+B77)*C74+A77</f>
        <v>9.61496424748529</v>
      </c>
      <c r="B86" s="0" t="n">
        <f aca="false">DEGREES(A86)</f>
        <v>550.896871550087</v>
      </c>
      <c r="C86" s="0" t="n">
        <f aca="false">((((F80*C74+E80)*C74+D80)*C74+C80)*C74+B80)*C74+A80</f>
        <v>0.0227434617540587</v>
      </c>
      <c r="D86" s="0" t="n">
        <f aca="false">DEGREES(C86)</f>
        <v>1.30310437002477</v>
      </c>
      <c r="E86" s="0" t="n">
        <f aca="false">((((F83*C74+E83)*C74+D83)*C74+C83)*C74+B83)*C74+A83</f>
        <v>5.45596196826638</v>
      </c>
      <c r="F86" s="0" t="n">
        <f aca="false">SQRT(D90*D90+E90*E90+F90*F90)</f>
        <v>5.55472898085725</v>
      </c>
      <c r="M86" s="1" t="n">
        <v>1.3621E-007</v>
      </c>
      <c r="N86" s="1" t="n">
        <v>1.88934471407</v>
      </c>
      <c r="O86" s="1" t="n">
        <v>7632.9432596502</v>
      </c>
      <c r="P86" s="0" t="n">
        <f aca="false">M86*COS(N86+O86*$E$16)</f>
        <v>1.30016460664953E-007</v>
      </c>
      <c r="R86" s="1" t="n">
        <v>1.025E-008</v>
      </c>
      <c r="S86" s="1" t="n">
        <v>2.44688534235</v>
      </c>
      <c r="T86" s="1" t="n">
        <v>1990.745017041</v>
      </c>
      <c r="U86" s="0" t="n">
        <f aca="false">R86*COS(S86+T86*$E$16)</f>
        <v>1.63176635434849E-009</v>
      </c>
      <c r="W86" s="1" t="n">
        <v>6.6E-010</v>
      </c>
      <c r="X86" s="1" t="n">
        <v>0.99455837265</v>
      </c>
      <c r="Y86" s="1" t="n">
        <v>6525.8044539654</v>
      </c>
      <c r="Z86" s="0" t="n">
        <f aca="false">W86*COS(X86+Y86*$E$16)</f>
        <v>2.58378791055526E-010</v>
      </c>
      <c r="AQ86" s="1" t="n">
        <v>4.15E-009</v>
      </c>
      <c r="AR86" s="1" t="n">
        <v>0.96862624175</v>
      </c>
      <c r="AS86" s="1" t="n">
        <v>4136.9104335162</v>
      </c>
      <c r="AT86" s="0" t="n">
        <f aca="false">AQ86*COS(AR86+AS86*$E$16)</f>
        <v>-2.36870645581681E-009</v>
      </c>
      <c r="AV86" s="1" t="n">
        <v>2.8E-010</v>
      </c>
      <c r="AW86" s="1" t="n">
        <v>1.96831814872</v>
      </c>
      <c r="AX86" s="1" t="n">
        <v>6286.6662786432</v>
      </c>
      <c r="AY86" s="0" t="n">
        <f aca="false">AV86*COS(AW86+AX86*$E$16)</f>
        <v>-1.22397438505645E-010</v>
      </c>
      <c r="BP86" s="1" t="n">
        <v>4.008E-008</v>
      </c>
      <c r="BQ86" s="1" t="n">
        <v>3.03007204392</v>
      </c>
      <c r="BR86" s="1" t="n">
        <v>1059.3819301892</v>
      </c>
      <c r="BS86" s="0" t="n">
        <f aca="false">BP86*COS(BQ86+BR86*$E$16)</f>
        <v>-2.32386012616106E-008</v>
      </c>
      <c r="BU86" s="1" t="n">
        <v>3.64E-009</v>
      </c>
      <c r="BV86" s="1" t="n">
        <v>1.08414306177</v>
      </c>
      <c r="BW86" s="1" t="n">
        <v>6309.3741697912</v>
      </c>
      <c r="BX86" s="0" t="n">
        <f aca="false">BU86*COS(BV86+BW86*$E$16)</f>
        <v>1.66461508138854E-010</v>
      </c>
      <c r="BZ86" s="1" t="n">
        <v>4E-010</v>
      </c>
      <c r="CA86" s="1" t="n">
        <v>1.98334703186</v>
      </c>
      <c r="CB86" s="1" t="n">
        <v>6284.0561710596</v>
      </c>
      <c r="CC86" s="0" t="n">
        <f aca="false">BZ86*COS(CA86+CB86*$E$16)</f>
        <v>-1.64224000636801E-010</v>
      </c>
      <c r="CT86" s="1" t="n">
        <v>3.9298E-007</v>
      </c>
      <c r="CU86" s="1" t="n">
        <v>4.25448423697</v>
      </c>
      <c r="CV86" s="1" t="n">
        <v>853.196381752</v>
      </c>
      <c r="CW86" s="0" t="n">
        <f aca="false">CT86*COS(CU86+CV86*$C$53)</f>
        <v>3.91342710048371E-007</v>
      </c>
      <c r="CX86" s="0" t="n">
        <f aca="false">CT86*COS(CU86+CV86*$C$74)</f>
        <v>3.91340023443874E-007</v>
      </c>
      <c r="CY86" s="0" t="n">
        <f aca="false">CT86*COS(CU86+CV86*$C$95)</f>
        <v>3.91340023463985E-007</v>
      </c>
      <c r="CZ86" s="0" t="n">
        <f aca="false">CT86*COS(CU86+CV86*$C$116)</f>
        <v>3.91340023463985E-007</v>
      </c>
      <c r="DB86" s="1" t="n">
        <v>6.266E-008</v>
      </c>
      <c r="DC86" s="1" t="n">
        <v>1.36137786945</v>
      </c>
      <c r="DD86" s="1" t="n">
        <v>1148.2476104062</v>
      </c>
      <c r="DE86" s="0" t="n">
        <f aca="false">DB86*COS(DC86+DD86*$C$53)</f>
        <v>-2.78431420474033E-008</v>
      </c>
      <c r="DF86" s="0" t="n">
        <f aca="false">DB86*COS(DC86+DD86*$C$74)</f>
        <v>-2.78374804381499E-008</v>
      </c>
      <c r="DG86" s="0" t="n">
        <f aca="false">DB86*COS(DC86+DD86*$C$95)</f>
        <v>-2.78374804805154E-008</v>
      </c>
      <c r="DH86" s="0" t="n">
        <f aca="false">DB86*COS(DC86+DD86*$C$116)</f>
        <v>-2.7837480480515E-008</v>
      </c>
      <c r="DJ86" s="1" t="n">
        <v>1.182E-008</v>
      </c>
      <c r="DK86" s="1" t="n">
        <v>2.18142313946</v>
      </c>
      <c r="DL86" s="1" t="n">
        <v>1795.258443721</v>
      </c>
      <c r="DM86" s="0" t="n">
        <f aca="false">DJ86*COS(DK86+DL86*$C$53)</f>
        <v>3.34744570952636E-009</v>
      </c>
      <c r="DN86" s="0" t="n">
        <f aca="false">DJ86*COS(DK86+DL86*$C$74)</f>
        <v>3.34923321398368E-009</v>
      </c>
      <c r="DO86" s="0" t="n">
        <f aca="false">DJ86*COS(DK86+DL86*$C$95)</f>
        <v>3.34923320060853E-009</v>
      </c>
      <c r="DP86" s="0" t="n">
        <f aca="false">DJ86*COS(DK86+DL86*$C$116)</f>
        <v>3.34923320060869E-009</v>
      </c>
      <c r="DR86" s="13" t="n">
        <v>2.17E-009</v>
      </c>
      <c r="DS86" s="13" t="n">
        <v>4.58512911216</v>
      </c>
      <c r="DT86" s="13" t="n">
        <v>963.4027029714</v>
      </c>
      <c r="DU86" s="0" t="n">
        <f aca="false">DR86*COS(DS86+DT86*$C$53)</f>
        <v>-1.11933125815018E-009</v>
      </c>
      <c r="DV86" s="0" t="n">
        <f aca="false">DR86*COS(DS86+DT86*$C$74)</f>
        <v>-1.11917394229366E-009</v>
      </c>
      <c r="DW86" s="0" t="n">
        <f aca="false">DR86*COS(DS86+DT86*$C$95)</f>
        <v>-1.11917394347085E-009</v>
      </c>
      <c r="DX86" s="0" t="n">
        <f aca="false">DR86*COS(DS86+DT86*$C$116)</f>
        <v>-1.11917394347084E-009</v>
      </c>
      <c r="EP86" s="1" t="n">
        <v>2.269E-008</v>
      </c>
      <c r="EQ86" s="1" t="n">
        <v>1.30379329597</v>
      </c>
      <c r="ER86" s="1" t="n">
        <v>3.9321532631</v>
      </c>
      <c r="ES86" s="0" t="n">
        <f aca="false">EP86*COS(EQ86+ER86*$C$53)</f>
        <v>4.51134525729811E-009</v>
      </c>
      <c r="ET86" s="0" t="n">
        <f aca="false">EP86*COS(EQ86+ER86*$C$74)</f>
        <v>4.51135293751257E-009</v>
      </c>
      <c r="EU86" s="0" t="n">
        <f aca="false">EP86*COS(EQ86+ER86*$C$95)</f>
        <v>4.51135293745511E-009</v>
      </c>
      <c r="EV86" s="0" t="n">
        <f aca="false">EP86*COS(EQ86+ER86*$C$116)</f>
        <v>4.51135293745511E-009</v>
      </c>
      <c r="EX86" s="1" t="n">
        <v>4.51E-009</v>
      </c>
      <c r="EY86" s="1" t="n">
        <v>3.75869883836</v>
      </c>
      <c r="EZ86" s="1" t="n">
        <v>984.6003316219</v>
      </c>
      <c r="FA86" s="0" t="n">
        <f aca="false">EX86*COS(EY86+EZ86*$C$53)</f>
        <v>-3.4189269100439E-010</v>
      </c>
      <c r="FB86" s="0" t="n">
        <f aca="false">EX86*COS(EY86+EZ86*$C$74)</f>
        <v>-3.41503777245497E-010</v>
      </c>
      <c r="FC86" s="0" t="n">
        <f aca="false">EX86*COS(EY86+EZ86*$C$95)</f>
        <v>-3.41503780155644E-010</v>
      </c>
      <c r="FD86" s="0" t="n">
        <f aca="false">EX86*COS(EY86+EZ86*$C$116)</f>
        <v>-3.41503780155612E-010</v>
      </c>
      <c r="GL86" s="1" t="n">
        <v>6.957E-007</v>
      </c>
      <c r="GM86" s="1" t="n">
        <v>3.04164697156</v>
      </c>
      <c r="GN86" s="1" t="n">
        <v>302.164775655</v>
      </c>
      <c r="GO86" s="0" t="n">
        <f aca="false">GL86*COS(GM86+GN86*$C$53)</f>
        <v>-2.21655440105432E-007</v>
      </c>
      <c r="GP86" s="0" t="n">
        <f aca="false">GL86*COS(GM86+GN86*$C$74)</f>
        <v>-2.21637937969986E-007</v>
      </c>
      <c r="GQ86" s="0" t="n">
        <f aca="false">GL86*COS(GM86+GN86*$C$95)</f>
        <v>-2.2163793810095E-007</v>
      </c>
      <c r="GR86" s="0" t="n">
        <f aca="false">GL86*COS(GM86+GN86*$C$116)</f>
        <v>-2.21637938100949E-007</v>
      </c>
      <c r="GT86" s="1" t="n">
        <v>1.2459E-007</v>
      </c>
      <c r="GU86" s="1" t="n">
        <v>1.58587053146</v>
      </c>
      <c r="GV86" s="1" t="n">
        <v>2111.6503133776</v>
      </c>
      <c r="GW86" s="0" t="n">
        <f aca="false">GT86*COS(GU86+GV86*$C$53)</f>
        <v>1.21678090112735E-007</v>
      </c>
      <c r="GX86" s="0" t="n">
        <f aca="false">GT86*COS(GU86+GV86*$C$74)</f>
        <v>1.21673121160004E-007</v>
      </c>
      <c r="GY86" s="0" t="n">
        <f aca="false">GT86*COS(GU86+GV86*$C$95)</f>
        <v>1.21673121197201E-007</v>
      </c>
      <c r="GZ86" s="0" t="n">
        <f aca="false">GT86*COS(GU86+GV86*$C$116)</f>
        <v>1.21673121197201E-007</v>
      </c>
      <c r="HB86" s="1" t="n">
        <v>3.174E-008</v>
      </c>
      <c r="HC86" s="1" t="n">
        <v>5.54870592599</v>
      </c>
      <c r="HD86" s="1" t="n">
        <v>191.9584544356</v>
      </c>
      <c r="HE86" s="0" t="n">
        <f aca="false">HB86*COS(HC86+HD86*$C$53)</f>
        <v>-2.59626193148179E-008</v>
      </c>
      <c r="HF86" s="0" t="n">
        <f aca="false">HB86*COS(HC86+HD86*$C$74)</f>
        <v>-2.59623114623988E-008</v>
      </c>
      <c r="HG86" s="0" t="n">
        <f aca="false">HB86*COS(HC86+HD86*$C$95)</f>
        <v>-2.59623114647024E-008</v>
      </c>
      <c r="HH86" s="0" t="n">
        <f aca="false">HB86*COS(HC86+HD86*$C$116)</f>
        <v>-2.59623114647023E-008</v>
      </c>
      <c r="HJ86" s="1" t="n">
        <v>5.55E-009</v>
      </c>
      <c r="HK86" s="1" t="n">
        <v>2.18233983981</v>
      </c>
      <c r="HL86" s="1" t="n">
        <v>1062.5633239269</v>
      </c>
      <c r="HM86" s="0" t="n">
        <f aca="false">HJ86*COS(HK86+HL86*$C$53)</f>
        <v>9.67179124963016E-010</v>
      </c>
      <c r="HN86" s="0" t="n">
        <f aca="false">HJ86*COS(HK86+HL86*$C$74)</f>
        <v>9.67689176861069E-010</v>
      </c>
      <c r="HO86" s="0" t="n">
        <f aca="false">HJ86*COS(HK86+HL86*$C$95)</f>
        <v>9.67689173044519E-010</v>
      </c>
      <c r="HP86" s="0" t="n">
        <f aca="false">HJ86*COS(HK86+HL86*$C$116)</f>
        <v>9.67689173044558E-010</v>
      </c>
    </row>
    <row r="87" customFormat="false" ht="13" hidden="false" customHeight="false" outlineLevel="0" collapsed="false">
      <c r="A87" s="0" t="n">
        <f aca="false">RADIANS(B87)</f>
        <v>3.33177894030571</v>
      </c>
      <c r="B87" s="0" t="n">
        <f aca="false">B86-INT(B86/360)*360</f>
        <v>190.896871550087</v>
      </c>
      <c r="C87" s="0" t="n">
        <f aca="false">RADIANS(D87)</f>
        <v>0.0227434617540587</v>
      </c>
      <c r="D87" s="0" t="n">
        <f aca="false">D86-INT(D86/360)*360</f>
        <v>1.30310437002477</v>
      </c>
      <c r="M87" s="1" t="n">
        <v>1.2503E-007</v>
      </c>
      <c r="N87" s="1" t="n">
        <v>1.13052412208</v>
      </c>
      <c r="O87" s="1" t="n">
        <v>5.5229243074</v>
      </c>
      <c r="P87" s="0" t="n">
        <f aca="false">M87*COS(N87+O87*$E$16)</f>
        <v>4.24478008571215E-008</v>
      </c>
      <c r="R87" s="1" t="n">
        <v>9.62E-009</v>
      </c>
      <c r="S87" s="1" t="n">
        <v>0.81771017882</v>
      </c>
      <c r="T87" s="1" t="n">
        <v>3.881335358</v>
      </c>
      <c r="U87" s="0" t="n">
        <f aca="false">R87*COS(S87+T87*$E$16)</f>
        <v>6.10199108098313E-009</v>
      </c>
      <c r="W87" s="1" t="n">
        <v>6.7E-010</v>
      </c>
      <c r="X87" s="1" t="n">
        <v>5.5124099707</v>
      </c>
      <c r="Y87" s="1" t="n">
        <v>3097.88382272579</v>
      </c>
      <c r="Z87" s="0" t="n">
        <f aca="false">W87*COS(X87+Y87*$E$16)</f>
        <v>-3.67359932005409E-011</v>
      </c>
      <c r="AQ87" s="1" t="n">
        <v>3.87E-009</v>
      </c>
      <c r="AR87" s="1" t="n">
        <v>3.09145061418</v>
      </c>
      <c r="AS87" s="1" t="n">
        <v>25158.6017197654</v>
      </c>
      <c r="AT87" s="0" t="n">
        <f aca="false">AQ87*COS(AR87+AS87*$E$16)</f>
        <v>-3.60484760111928E-009</v>
      </c>
      <c r="AV87" s="1" t="n">
        <v>2.8E-010</v>
      </c>
      <c r="AW87" s="1" t="n">
        <v>5.78094918529</v>
      </c>
      <c r="AX87" s="1" t="n">
        <v>15110.4661198662</v>
      </c>
      <c r="AY87" s="0" t="n">
        <f aca="false">AV87*COS(AW87+AX87*$E$16)</f>
        <v>8.95597096875754E-011</v>
      </c>
      <c r="BP87" s="1" t="n">
        <v>3.476E-008</v>
      </c>
      <c r="BQ87" s="1" t="n">
        <v>0.7608027703</v>
      </c>
      <c r="BR87" s="1" t="n">
        <v>10973.55568635</v>
      </c>
      <c r="BS87" s="0" t="n">
        <f aca="false">BP87*COS(BQ87+BR87*$E$16)</f>
        <v>1.28609054021224E-008</v>
      </c>
      <c r="BU87" s="1" t="n">
        <v>2.94E-009</v>
      </c>
      <c r="BV87" s="1" t="n">
        <v>4.54798604957</v>
      </c>
      <c r="BW87" s="1" t="n">
        <v>11856.2186514245</v>
      </c>
      <c r="BX87" s="0" t="n">
        <f aca="false">BU87*COS(BV87+BW87*$E$16)</f>
        <v>9.28440246424026E-010</v>
      </c>
      <c r="BZ87" s="1" t="n">
        <v>4.2E-010</v>
      </c>
      <c r="CA87" s="1" t="n">
        <v>4.22496037505</v>
      </c>
      <c r="CB87" s="1" t="n">
        <v>88860.0570709866</v>
      </c>
      <c r="CC87" s="0" t="n">
        <f aca="false">BZ87*COS(CA87+CB87*$E$16)</f>
        <v>3.60744697382504E-010</v>
      </c>
      <c r="CT87" s="1" t="n">
        <v>4.6042E-007</v>
      </c>
      <c r="CU87" s="1" t="n">
        <v>5.1098351515</v>
      </c>
      <c r="CV87" s="1" t="n">
        <v>4.665866446</v>
      </c>
      <c r="CW87" s="0" t="n">
        <f aca="false">CT87*COS(CU87+CV87*$C$53)</f>
        <v>2.11289181742218E-007</v>
      </c>
      <c r="CX87" s="0" t="n">
        <f aca="false">CT87*COS(CU87+CV87*$C$74)</f>
        <v>2.11289014092209E-007</v>
      </c>
      <c r="CY87" s="0" t="n">
        <f aca="false">CT87*COS(CU87+CV87*$C$95)</f>
        <v>2.11289014093463E-007</v>
      </c>
      <c r="CZ87" s="0" t="n">
        <f aca="false">CT87*COS(CU87+CV87*$C$116)</f>
        <v>2.11289014093463E-007</v>
      </c>
      <c r="DB87" s="1" t="n">
        <v>5.141E-008</v>
      </c>
      <c r="DC87" s="1" t="n">
        <v>5.23083932012</v>
      </c>
      <c r="DD87" s="1" t="n">
        <v>628.8515860501</v>
      </c>
      <c r="DE87" s="0" t="n">
        <f aca="false">DB87*COS(DC87+DD87*$C$53)</f>
        <v>-5.02490183135423E-008</v>
      </c>
      <c r="DF87" s="0" t="n">
        <f aca="false">DB87*COS(DC87+DD87*$C$74)</f>
        <v>-5.02496183051615E-008</v>
      </c>
      <c r="DG87" s="0" t="n">
        <f aca="false">DB87*COS(DC87+DD87*$C$95)</f>
        <v>-5.02496183006724E-008</v>
      </c>
      <c r="DH87" s="0" t="n">
        <f aca="false">DB87*COS(DC87+DD87*$C$116)</f>
        <v>-5.02496183006725E-008</v>
      </c>
      <c r="DJ87" s="1" t="n">
        <v>1.366E-008</v>
      </c>
      <c r="DK87" s="1" t="n">
        <v>1.27629917215</v>
      </c>
      <c r="DL87" s="1" t="n">
        <v>1038.0412891868</v>
      </c>
      <c r="DM87" s="0" t="n">
        <f aca="false">DJ87*COS(DK87+DL87*$C$53)</f>
        <v>1.36238806760444E-008</v>
      </c>
      <c r="DN87" s="0" t="n">
        <f aca="false">DJ87*COS(DK87+DL87*$C$74)</f>
        <v>1.36239711310425E-008</v>
      </c>
      <c r="DO87" s="0" t="n">
        <f aca="false">DJ87*COS(DK87+DL87*$C$95)</f>
        <v>1.3623971130366E-008</v>
      </c>
      <c r="DP87" s="0" t="n">
        <f aca="false">DJ87*COS(DK87+DL87*$C$116)</f>
        <v>1.3623971130366E-008</v>
      </c>
      <c r="DR87" s="13" t="n">
        <v>2.77E-009</v>
      </c>
      <c r="DS87" s="13" t="n">
        <v>3.63353707701</v>
      </c>
      <c r="DT87" s="13" t="n">
        <v>1677.9385755008</v>
      </c>
      <c r="DU87" s="0" t="n">
        <f aca="false">DR87*COS(DS87+DT87*$C$53)</f>
        <v>2.04290068443148E-009</v>
      </c>
      <c r="DV87" s="0" t="n">
        <f aca="false">DR87*COS(DS87+DT87*$C$74)</f>
        <v>2.04317636635311E-009</v>
      </c>
      <c r="DW87" s="0" t="n">
        <f aca="false">DR87*COS(DS87+DT87*$C$95)</f>
        <v>2.04317636429041E-009</v>
      </c>
      <c r="DX87" s="0" t="n">
        <f aca="false">DR87*COS(DS87+DT87*$C$116)</f>
        <v>2.04317636429044E-009</v>
      </c>
      <c r="EP87" s="1" t="n">
        <v>1.742E-008</v>
      </c>
      <c r="EQ87" s="1" t="n">
        <v>4.49909767044</v>
      </c>
      <c r="ER87" s="1" t="n">
        <v>1258.4539316256</v>
      </c>
      <c r="ES87" s="0" t="n">
        <f aca="false">EP87*COS(EQ87+ER87*$C$53)</f>
        <v>1.26360637390548E-008</v>
      </c>
      <c r="ET87" s="0" t="n">
        <f aca="false">EP87*COS(EQ87+ER87*$C$74)</f>
        <v>1.26373891105749E-008</v>
      </c>
      <c r="EU87" s="0" t="n">
        <f aca="false">EP87*COS(EQ87+ER87*$C$95)</f>
        <v>1.26373891006581E-008</v>
      </c>
      <c r="EV87" s="0" t="n">
        <f aca="false">EP87*COS(EQ87+ER87*$C$116)</f>
        <v>1.26373891006582E-008</v>
      </c>
      <c r="EX87" s="1" t="n">
        <v>3.76E-009</v>
      </c>
      <c r="EY87" s="1" t="n">
        <v>5.42971857629</v>
      </c>
      <c r="EZ87" s="1" t="n">
        <v>529.7391492044</v>
      </c>
      <c r="FA87" s="0" t="n">
        <f aca="false">EX87*COS(EY87+EZ87*$C$53)</f>
        <v>-1.10309172852883E-009</v>
      </c>
      <c r="FB87" s="0" t="n">
        <f aca="false">EX87*COS(EY87+EZ87*$C$74)</f>
        <v>-1.10292447451655E-009</v>
      </c>
      <c r="FC87" s="0" t="n">
        <f aca="false">EX87*COS(EY87+EZ87*$C$95)</f>
        <v>-1.10292447576808E-009</v>
      </c>
      <c r="FD87" s="0" t="n">
        <f aca="false">EX87*COS(EY87+EZ87*$C$116)</f>
        <v>-1.10292447576806E-009</v>
      </c>
      <c r="GL87" s="1" t="n">
        <v>6.9775E-007</v>
      </c>
      <c r="GM87" s="1" t="n">
        <v>3.22402404312</v>
      </c>
      <c r="GN87" s="1" t="n">
        <v>305.3461693927</v>
      </c>
      <c r="GO87" s="0" t="n">
        <f aca="false">GL87*COS(GM87+GN87*$C$53)</f>
        <v>-3.71060107689199E-007</v>
      </c>
      <c r="GP87" s="0" t="n">
        <f aca="false">GL87*COS(GM87+GN87*$C$74)</f>
        <v>-3.71044259446191E-007</v>
      </c>
      <c r="GQ87" s="0" t="n">
        <f aca="false">GL87*COS(GM87+GN87*$C$95)</f>
        <v>-3.71044259564782E-007</v>
      </c>
      <c r="GR87" s="0" t="n">
        <f aca="false">GL87*COS(GM87+GN87*$C$116)</f>
        <v>-3.7104425956478E-007</v>
      </c>
      <c r="GT87" s="1" t="n">
        <v>1.2272E-007</v>
      </c>
      <c r="GU87" s="1" t="n">
        <v>3.37671053917</v>
      </c>
      <c r="GV87" s="1" t="n">
        <v>635.9651330509</v>
      </c>
      <c r="GW87" s="0" t="n">
        <f aca="false">GT87*COS(GU87+GV87*$C$53)</f>
        <v>-6.19680683285408E-009</v>
      </c>
      <c r="GX87" s="0" t="n">
        <f aca="false">GT87*COS(GU87+GV87*$C$74)</f>
        <v>-6.18996044117472E-009</v>
      </c>
      <c r="GY87" s="0" t="n">
        <f aca="false">GT87*COS(GU87+GV87*$C$95)</f>
        <v>-6.18996049240462E-009</v>
      </c>
      <c r="GZ87" s="0" t="n">
        <f aca="false">GT87*COS(GU87+GV87*$C$116)</f>
        <v>-6.18996049240397E-009</v>
      </c>
      <c r="HB87" s="1" t="n">
        <v>2.59E-008</v>
      </c>
      <c r="HC87" s="1" t="n">
        <v>3.24430559059</v>
      </c>
      <c r="HD87" s="1" t="n">
        <v>1062.5633239269</v>
      </c>
      <c r="HE87" s="0" t="n">
        <f aca="false">HB87*COS(HC87+HD87*$C$53)</f>
        <v>-2.00739701675344E-008</v>
      </c>
      <c r="HF87" s="0" t="n">
        <f aca="false">HB87*COS(HC87+HD87*$C$74)</f>
        <v>-2.00724426405229E-008</v>
      </c>
      <c r="HG87" s="0" t="n">
        <f aca="false">HB87*COS(HC87+HD87*$C$95)</f>
        <v>-2.00724426519536E-008</v>
      </c>
      <c r="HH87" s="0" t="n">
        <f aca="false">HB87*COS(HC87+HD87*$C$116)</f>
        <v>-2.00724426519535E-008</v>
      </c>
      <c r="HJ87" s="1" t="n">
        <v>5.64E-009</v>
      </c>
      <c r="HK87" s="1" t="n">
        <v>1.92775967119</v>
      </c>
      <c r="HL87" s="1" t="n">
        <v>2634.2277314714</v>
      </c>
      <c r="HM87" s="0" t="n">
        <f aca="false">HJ87*COS(HK87+HL87*$C$53)</f>
        <v>-5.15885209570916E-009</v>
      </c>
      <c r="HN87" s="0" t="n">
        <f aca="false">HJ87*COS(HK87+HL87*$C$74)</f>
        <v>-5.15832454772452E-009</v>
      </c>
      <c r="HO87" s="0" t="n">
        <f aca="false">HJ87*COS(HK87+HL87*$C$95)</f>
        <v>-5.15832455167307E-009</v>
      </c>
      <c r="HP87" s="0" t="n">
        <f aca="false">HJ87*COS(HK87+HL87*$C$116)</f>
        <v>-5.15832455167302E-009</v>
      </c>
    </row>
    <row r="88" customFormat="false" ht="13" hidden="false" customHeight="false" outlineLevel="0" collapsed="false">
      <c r="M88" s="1" t="n">
        <v>1.0498E-007</v>
      </c>
      <c r="N88" s="1" t="n">
        <v>5.35909518669</v>
      </c>
      <c r="O88" s="1" t="n">
        <v>1592.5960136328</v>
      </c>
      <c r="P88" s="0" t="n">
        <f aca="false">M88*COS(N88+O88*$E$16)</f>
        <v>5.52812064269119E-008</v>
      </c>
      <c r="R88" s="1" t="n">
        <v>9.1E-009</v>
      </c>
      <c r="S88" s="1" t="n">
        <v>0.41727865299</v>
      </c>
      <c r="T88" s="1" t="n">
        <v>7079.3738568078</v>
      </c>
      <c r="U88" s="0" t="n">
        <f aca="false">R88*COS(S88+T88*$E$16)</f>
        <v>1.71426210024757E-009</v>
      </c>
      <c r="W88" s="1" t="n">
        <v>7.6E-010</v>
      </c>
      <c r="X88" s="1" t="n">
        <v>2.72016814799</v>
      </c>
      <c r="Y88" s="1" t="n">
        <v>4164.311989613</v>
      </c>
      <c r="Z88" s="0" t="n">
        <f aca="false">W88*COS(X88+Y88*$E$16)</f>
        <v>-2.36758274866592E-010</v>
      </c>
      <c r="AQ88" s="1" t="n">
        <v>3.73E-009</v>
      </c>
      <c r="AR88" s="1" t="n">
        <v>2.65119262792</v>
      </c>
      <c r="AS88" s="1" t="n">
        <v>7342.4577801806</v>
      </c>
      <c r="AT88" s="0" t="n">
        <f aca="false">AQ88*COS(AR88+AS88*$E$16)</f>
        <v>-8.62928120230986E-010</v>
      </c>
      <c r="AV88" s="1" t="n">
        <v>2.6E-010</v>
      </c>
      <c r="AW88" s="1" t="n">
        <v>2.48165809843</v>
      </c>
      <c r="AX88" s="1" t="n">
        <v>5729.506447149</v>
      </c>
      <c r="AY88" s="0" t="n">
        <f aca="false">AV88*COS(AW88+AX88*$E$16)</f>
        <v>2.06728796931797E-010</v>
      </c>
      <c r="BP88" s="1" t="n">
        <v>4.232E-008</v>
      </c>
      <c r="BQ88" s="1" t="n">
        <v>1.05485713117</v>
      </c>
      <c r="BR88" s="1" t="n">
        <v>5760.4984318976</v>
      </c>
      <c r="BS88" s="0" t="n">
        <f aca="false">BP88*COS(BQ88+BR88*$E$16)</f>
        <v>8.1384024538455E-010</v>
      </c>
      <c r="BU88" s="1" t="n">
        <v>2.9E-009</v>
      </c>
      <c r="BV88" s="1" t="n">
        <v>1.26473978562</v>
      </c>
      <c r="BW88" s="1" t="n">
        <v>8635.9420037632</v>
      </c>
      <c r="BX88" s="0" t="n">
        <f aca="false">BU88*COS(BV88+BW88*$E$16)</f>
        <v>-2.65382878898154E-009</v>
      </c>
      <c r="BZ88" s="1" t="n">
        <v>2.9E-010</v>
      </c>
      <c r="CA88" s="1" t="n">
        <v>3.1908862817</v>
      </c>
      <c r="CB88" s="1" t="n">
        <v>11926.2544136688</v>
      </c>
      <c r="CC88" s="0" t="n">
        <f aca="false">BZ88*COS(CA88+CB88*$E$16)</f>
        <v>4.47002809826178E-011</v>
      </c>
      <c r="CT88" s="1" t="n">
        <v>5.4459E-007</v>
      </c>
      <c r="CU88" s="1" t="n">
        <v>1.57072704127</v>
      </c>
      <c r="CV88" s="1" t="n">
        <v>983.1158589136</v>
      </c>
      <c r="CW88" s="0" t="n">
        <f aca="false">CT88*COS(CU88+CV88*$C$53)</f>
        <v>4.59507845814539E-007</v>
      </c>
      <c r="CX88" s="0" t="n">
        <f aca="false">CT88*COS(CU88+CV88*$C$74)</f>
        <v>4.59482604713274E-007</v>
      </c>
      <c r="CY88" s="0" t="n">
        <f aca="false">CT88*COS(CU88+CV88*$C$95)</f>
        <v>4.5948260490216E-007</v>
      </c>
      <c r="CZ88" s="0" t="n">
        <f aca="false">CT88*COS(CU88+CV88*$C$116)</f>
        <v>4.59482604902157E-007</v>
      </c>
      <c r="DB88" s="1" t="n">
        <v>5.14E-008</v>
      </c>
      <c r="DC88" s="1" t="n">
        <v>2.92955981951</v>
      </c>
      <c r="DD88" s="1" t="n">
        <v>518.6452648307</v>
      </c>
      <c r="DE88" s="0" t="n">
        <f aca="false">DB88*COS(DC88+DD88*$C$53)</f>
        <v>3.50588360098361E-008</v>
      </c>
      <c r="DF88" s="0" t="n">
        <f aca="false">DB88*COS(DC88+DD88*$C$74)</f>
        <v>3.50571236592232E-008</v>
      </c>
      <c r="DG88" s="0" t="n">
        <f aca="false">DB88*COS(DC88+DD88*$C$95)</f>
        <v>3.50571236720366E-008</v>
      </c>
      <c r="DH88" s="0" t="n">
        <f aca="false">DB88*COS(DC88+DD88*$C$116)</f>
        <v>3.50571236720364E-008</v>
      </c>
      <c r="DJ88" s="1" t="n">
        <v>1.306E-008</v>
      </c>
      <c r="DK88" s="1" t="n">
        <v>4.76302079847</v>
      </c>
      <c r="DL88" s="1" t="n">
        <v>1062.5633239269</v>
      </c>
      <c r="DM88" s="0" t="n">
        <f aca="false">DJ88*COS(DK88+DL88*$C$53)</f>
        <v>-8.76825416802844E-009</v>
      </c>
      <c r="DN88" s="0" t="n">
        <f aca="false">DJ88*COS(DK88+DL88*$C$74)</f>
        <v>-8.76915746347825E-009</v>
      </c>
      <c r="DO88" s="0" t="n">
        <f aca="false">DJ88*COS(DK88+DL88*$C$95)</f>
        <v>-8.76915745671942E-009</v>
      </c>
      <c r="DP88" s="0" t="n">
        <f aca="false">DJ88*COS(DK88+DL88*$C$116)</f>
        <v>-8.76915745671949E-009</v>
      </c>
      <c r="DR88" s="13" t="n">
        <v>2.42E-009</v>
      </c>
      <c r="DS88" s="13" t="n">
        <v>2.90163762388</v>
      </c>
      <c r="DT88" s="13" t="n">
        <v>2310.722314814</v>
      </c>
      <c r="DU88" s="0" t="n">
        <f aca="false">DR88*COS(DS88+DT88*$C$53)</f>
        <v>-5.4972691198552E-010</v>
      </c>
      <c r="DV88" s="0" t="n">
        <f aca="false">DR88*COS(DS88+DT88*$C$74)</f>
        <v>-5.50205228205491E-010</v>
      </c>
      <c r="DW88" s="0" t="n">
        <f aca="false">DR88*COS(DS88+DT88*$C$95)</f>
        <v>-5.50205224626454E-010</v>
      </c>
      <c r="DX88" s="0" t="n">
        <f aca="false">DR88*COS(DS88+DT88*$C$116)</f>
        <v>-5.50205224626488E-010</v>
      </c>
      <c r="EP88" s="1" t="n">
        <v>1.714E-008</v>
      </c>
      <c r="EQ88" s="1" t="n">
        <v>4.12945878208</v>
      </c>
      <c r="ER88" s="1" t="n">
        <v>2001.4439921582</v>
      </c>
      <c r="ES88" s="0" t="n">
        <f aca="false">EP88*COS(EQ88+ER88*$C$53)</f>
        <v>1.54072550135896E-008</v>
      </c>
      <c r="ET88" s="0" t="n">
        <f aca="false">EP88*COS(EQ88+ER88*$C$74)</f>
        <v>1.54085749605672E-008</v>
      </c>
      <c r="EU88" s="0" t="n">
        <f aca="false">EP88*COS(EQ88+ER88*$C$95)</f>
        <v>1.54085749506922E-008</v>
      </c>
      <c r="EV88" s="0" t="n">
        <f aca="false">EP88*COS(EQ88+ER88*$C$116)</f>
        <v>1.54085749506923E-008</v>
      </c>
      <c r="EX88" s="1" t="n">
        <v>3.89E-009</v>
      </c>
      <c r="EY88" s="1" t="n">
        <v>1.92698506631</v>
      </c>
      <c r="EZ88" s="1" t="n">
        <v>525.0250986486</v>
      </c>
      <c r="FA88" s="0" t="n">
        <f aca="false">EX88*COS(EY88+EZ88*$C$53)</f>
        <v>-5.56381003223414E-010</v>
      </c>
      <c r="FB88" s="0" t="n">
        <f aca="false">EX88*COS(EY88+EZ88*$C$74)</f>
        <v>-5.56558547550267E-010</v>
      </c>
      <c r="FC88" s="0" t="n">
        <f aca="false">EX88*COS(EY88+EZ88*$C$95)</f>
        <v>-5.56558546221756E-010</v>
      </c>
      <c r="FD88" s="0" t="n">
        <f aca="false">EX88*COS(EY88+EZ88*$C$116)</f>
        <v>-5.5655854622177E-010</v>
      </c>
      <c r="GL88" s="1" t="n">
        <v>6.957E-007</v>
      </c>
      <c r="GM88" s="1" t="n">
        <v>0.20494979941</v>
      </c>
      <c r="GN88" s="1" t="n">
        <v>532.1386456494</v>
      </c>
      <c r="GO88" s="0" t="n">
        <f aca="false">GL88*COS(GM88+GN88*$C$53)</f>
        <v>-6.8521499332878E-007</v>
      </c>
      <c r="GP88" s="0" t="n">
        <f aca="false">GL88*COS(GM88+GN88*$C$74)</f>
        <v>-6.85209368396677E-007</v>
      </c>
      <c r="GQ88" s="0" t="n">
        <f aca="false">GL88*COS(GM88+GN88*$C$95)</f>
        <v>-6.85209368438772E-007</v>
      </c>
      <c r="GR88" s="0" t="n">
        <f aca="false">GL88*COS(GM88+GN88*$C$116)</f>
        <v>-6.85209368438772E-007</v>
      </c>
      <c r="GT88" s="1" t="n">
        <v>1.1836E-007</v>
      </c>
      <c r="GU88" s="1" t="n">
        <v>4.08486322993</v>
      </c>
      <c r="GV88" s="1" t="n">
        <v>2648.454825473</v>
      </c>
      <c r="GW88" s="0" t="n">
        <f aca="false">GT88*COS(GU88+GV88*$C$53)</f>
        <v>4.74074944301192E-008</v>
      </c>
      <c r="GX88" s="0" t="n">
        <f aca="false">GT88*COS(GU88+GV88*$C$74)</f>
        <v>4.73822645570841E-008</v>
      </c>
      <c r="GY88" s="0" t="n">
        <f aca="false">GT88*COS(GU88+GV88*$C$95)</f>
        <v>4.73822647458826E-008</v>
      </c>
      <c r="GZ88" s="0" t="n">
        <f aca="false">GT88*COS(GU88+GV88*$C$116)</f>
        <v>4.73822647458803E-008</v>
      </c>
      <c r="HB88" s="1" t="n">
        <v>2.614E-008</v>
      </c>
      <c r="HC88" s="1" t="n">
        <v>0.55149554149</v>
      </c>
      <c r="HD88" s="1" t="n">
        <v>2104.5367663768</v>
      </c>
      <c r="HE88" s="0" t="n">
        <f aca="false">HB88*COS(HC88+HD88*$C$53)</f>
        <v>5.16424423026282E-009</v>
      </c>
      <c r="HF88" s="0" t="n">
        <f aca="false">HB88*COS(HC88+HD88*$C$74)</f>
        <v>5.15950735565576E-009</v>
      </c>
      <c r="HG88" s="0" t="n">
        <f aca="false">HB88*COS(HC88+HD88*$C$95)</f>
        <v>5.15950739110128E-009</v>
      </c>
      <c r="HH88" s="0" t="n">
        <f aca="false">HB88*COS(HC88+HD88*$C$116)</f>
        <v>5.15950739110091E-009</v>
      </c>
      <c r="HJ88" s="1" t="n">
        <v>5.31E-009</v>
      </c>
      <c r="HK88" s="1" t="n">
        <v>2.04824376019</v>
      </c>
      <c r="HL88" s="1" t="n">
        <v>295.0512286542</v>
      </c>
      <c r="HM88" s="0" t="n">
        <f aca="false">HJ88*COS(HK88+HL88*$C$53)</f>
        <v>3.77223107302555E-009</v>
      </c>
      <c r="HN88" s="0" t="n">
        <f aca="false">HJ88*COS(HK88+HL88*$C$74)</f>
        <v>3.77232792320389E-009</v>
      </c>
      <c r="HO88" s="0" t="n">
        <f aca="false">HJ88*COS(HK88+HL88*$C$95)</f>
        <v>3.7723279224792E-009</v>
      </c>
      <c r="HP88" s="0" t="n">
        <f aca="false">HJ88*COS(HK88+HL88*$C$116)</f>
        <v>3.77232792247921E-009</v>
      </c>
    </row>
    <row r="89" customFormat="false" ht="13" hidden="false" customHeight="false" outlineLevel="0" collapsed="false">
      <c r="A89" s="0" t="s">
        <v>119</v>
      </c>
      <c r="B89" s="0" t="s">
        <v>120</v>
      </c>
      <c r="C89" s="0" t="s">
        <v>121</v>
      </c>
      <c r="D89" s="0" t="s">
        <v>162</v>
      </c>
      <c r="E89" s="0" t="s">
        <v>163</v>
      </c>
      <c r="F89" s="0" t="s">
        <v>164</v>
      </c>
      <c r="M89" s="1" t="n">
        <v>9.803E-008</v>
      </c>
      <c r="N89" s="1" t="n">
        <v>0.99947478995</v>
      </c>
      <c r="O89" s="1" t="n">
        <v>11371.7046897582</v>
      </c>
      <c r="P89" s="0" t="n">
        <f aca="false">M89*COS(N89+O89*$E$16)</f>
        <v>8.74869216064779E-008</v>
      </c>
      <c r="R89" s="1" t="n">
        <v>8.83E-009</v>
      </c>
      <c r="S89" s="1" t="n">
        <v>5.16833917651</v>
      </c>
      <c r="T89" s="1" t="n">
        <v>11790.6290886588</v>
      </c>
      <c r="U89" s="0" t="n">
        <f aca="false">R89*COS(S89+T89*$E$16)</f>
        <v>-1.52284507577948E-009</v>
      </c>
      <c r="W89" s="1" t="n">
        <v>6.3E-010</v>
      </c>
      <c r="X89" s="1" t="n">
        <v>1.4434990254</v>
      </c>
      <c r="Y89" s="1" t="n">
        <v>9917.6968745098</v>
      </c>
      <c r="Z89" s="0" t="n">
        <f aca="false">W89*COS(X89+Y89*$E$16)</f>
        <v>5.82314430414188E-010</v>
      </c>
      <c r="AQ89" s="1" t="n">
        <v>3.61E-009</v>
      </c>
      <c r="AR89" s="1" t="n">
        <v>2.97762937739</v>
      </c>
      <c r="AS89" s="1" t="n">
        <v>9623.6882766912</v>
      </c>
      <c r="AT89" s="0" t="n">
        <f aca="false">AQ89*COS(AR89+AS89*$E$16)</f>
        <v>-3.60132153811031E-009</v>
      </c>
      <c r="AV89" s="1" t="n">
        <v>2E-010</v>
      </c>
      <c r="AW89" s="1" t="n">
        <v>3.85655029499</v>
      </c>
      <c r="AX89" s="1" t="n">
        <v>9623.6882766912</v>
      </c>
      <c r="AY89" s="0" t="n">
        <f aca="false">AV89*COS(AW89+AX89*$E$16)</f>
        <v>-1.16617130375989E-010</v>
      </c>
      <c r="BP89" s="1" t="n">
        <v>4.582E-008</v>
      </c>
      <c r="BQ89" s="1" t="n">
        <v>3.76570026763</v>
      </c>
      <c r="BR89" s="1" t="n">
        <v>6386.16862421</v>
      </c>
      <c r="BS89" s="0" t="n">
        <f aca="false">BP89*COS(BQ89+BR89*$E$16)</f>
        <v>3.28587435036227E-008</v>
      </c>
      <c r="BU89" s="1" t="n">
        <v>3.99E-009</v>
      </c>
      <c r="BV89" s="1" t="n">
        <v>4.16998866302</v>
      </c>
      <c r="BW89" s="1" t="n">
        <v>26.2983197998</v>
      </c>
      <c r="BX89" s="0" t="n">
        <f aca="false">BU89*COS(BV89+BW89*$E$16)</f>
        <v>-3.79857662673581E-010</v>
      </c>
      <c r="BZ89" s="1" t="n">
        <v>2.9E-010</v>
      </c>
      <c r="CA89" s="1" t="n">
        <v>0.15217616684</v>
      </c>
      <c r="CB89" s="1" t="n">
        <v>12168.0026965746</v>
      </c>
      <c r="CC89" s="0" t="n">
        <f aca="false">BZ89*COS(CA89+CB89*$E$16)</f>
        <v>2.72892781939906E-010</v>
      </c>
      <c r="CT89" s="1" t="n">
        <v>3.892E-007</v>
      </c>
      <c r="CU89" s="1" t="n">
        <v>6.0759290558</v>
      </c>
      <c r="CV89" s="1" t="n">
        <v>518.6452648307</v>
      </c>
      <c r="CW89" s="0" t="n">
        <f aca="false">CT89*COS(CU89+CV89*$C$53)</f>
        <v>-2.6682140823141E-007</v>
      </c>
      <c r="CX89" s="0" t="n">
        <f aca="false">CT89*COS(CU89+CV89*$C$74)</f>
        <v>-2.66808500250105E-007</v>
      </c>
      <c r="CY89" s="0" t="n">
        <f aca="false">CT89*COS(CU89+CV89*$C$95)</f>
        <v>-2.66808500346694E-007</v>
      </c>
      <c r="CZ89" s="0" t="n">
        <f aca="false">CT89*COS(CU89+CV89*$C$116)</f>
        <v>-2.66808500346693E-007</v>
      </c>
      <c r="DB89" s="1" t="n">
        <v>4.765E-008</v>
      </c>
      <c r="DC89" s="1" t="n">
        <v>0.16838181862</v>
      </c>
      <c r="DD89" s="1" t="n">
        <v>629.6023455755</v>
      </c>
      <c r="DE89" s="0" t="n">
        <f aca="false">DB89*COS(DC89+DD89*$C$53)</f>
        <v>-5.91153845638865E-009</v>
      </c>
      <c r="DF89" s="0" t="n">
        <f aca="false">DB89*COS(DC89+DD89*$C$74)</f>
        <v>-5.91415318391759E-009</v>
      </c>
      <c r="DG89" s="0" t="n">
        <f aca="false">DB89*COS(DC89+DD89*$C$95)</f>
        <v>-5.91415316435237E-009</v>
      </c>
      <c r="DH89" s="0" t="n">
        <f aca="false">DB89*COS(DC89+DD89*$C$116)</f>
        <v>-5.91415316435254E-009</v>
      </c>
      <c r="DJ89" s="1" t="n">
        <v>1.109E-008</v>
      </c>
      <c r="DK89" s="1" t="n">
        <v>2.97787130235</v>
      </c>
      <c r="DL89" s="1" t="n">
        <v>81.7521332162</v>
      </c>
      <c r="DM89" s="0" t="n">
        <f aca="false">DJ89*COS(DK89+DL89*$C$53)</f>
        <v>-3.74838005106297E-009</v>
      </c>
      <c r="DN89" s="0" t="n">
        <f aca="false">DJ89*COS(DK89+DL89*$C$74)</f>
        <v>-3.74845499812141E-009</v>
      </c>
      <c r="DO89" s="0" t="n">
        <f aca="false">DJ89*COS(DK89+DL89*$C$95)</f>
        <v>-3.7484549975606E-009</v>
      </c>
      <c r="DP89" s="0" t="n">
        <f aca="false">DJ89*COS(DK89+DL89*$C$116)</f>
        <v>-3.7484549975606E-009</v>
      </c>
      <c r="DR89" s="13" t="n">
        <v>2.11E-009</v>
      </c>
      <c r="DS89" s="13" t="n">
        <v>3.96419403991</v>
      </c>
      <c r="DT89" s="13" t="n">
        <v>295.0512286542</v>
      </c>
      <c r="DU89" s="0" t="n">
        <f aca="false">DR89*COS(DS89+DT89*$C$53)</f>
        <v>-1.90458630732841E-009</v>
      </c>
      <c r="DV89" s="0" t="n">
        <f aca="false">DR89*COS(DS89+DT89*$C$74)</f>
        <v>-1.90456277249177E-009</v>
      </c>
      <c r="DW89" s="0" t="n">
        <f aca="false">DR89*COS(DS89+DT89*$C$95)</f>
        <v>-1.90456277266788E-009</v>
      </c>
      <c r="DX89" s="0" t="n">
        <f aca="false">DR89*COS(DS89+DT89*$C$116)</f>
        <v>-1.90456277266788E-009</v>
      </c>
      <c r="EP89" s="1" t="n">
        <v>2.029E-008</v>
      </c>
      <c r="EQ89" s="1" t="n">
        <v>3.97938086639</v>
      </c>
      <c r="ER89" s="1" t="n">
        <v>1056.2005364515</v>
      </c>
      <c r="ES89" s="0" t="n">
        <f aca="false">EP89*COS(EQ89+ER89*$C$53)</f>
        <v>-2.02569562344402E-008</v>
      </c>
      <c r="ET89" s="0" t="n">
        <f aca="false">EP89*COS(EQ89+ER89*$C$74)</f>
        <v>-2.02568487638716E-008</v>
      </c>
      <c r="EU89" s="0" t="n">
        <f aca="false">EP89*COS(EQ89+ER89*$C$95)</f>
        <v>-2.02568487646764E-008</v>
      </c>
      <c r="EV89" s="0" t="n">
        <f aca="false">EP89*COS(EQ89+ER89*$C$116)</f>
        <v>-2.02568487646764E-008</v>
      </c>
      <c r="EX89" s="1" t="n">
        <v>3.64E-009</v>
      </c>
      <c r="EY89" s="1" t="n">
        <v>3.35456685746</v>
      </c>
      <c r="EZ89" s="1" t="n">
        <v>2221.856634597</v>
      </c>
      <c r="FA89" s="0" t="n">
        <f aca="false">EX89*COS(EY89+EZ89*$C$53)</f>
        <v>-3.49428257563139E-009</v>
      </c>
      <c r="FB89" s="0" t="n">
        <f aca="false">EX89*COS(EY89+EZ89*$C$74)</f>
        <v>-3.49448149108897E-009</v>
      </c>
      <c r="FC89" s="0" t="n">
        <f aca="false">EX89*COS(EY89+EZ89*$C$95)</f>
        <v>-3.49448148960103E-009</v>
      </c>
      <c r="FD89" s="0" t="n">
        <f aca="false">EX89*COS(EY89+EZ89*$C$116)</f>
        <v>-3.49448148960105E-009</v>
      </c>
      <c r="GL89" s="1" t="n">
        <v>5.6991E-007</v>
      </c>
      <c r="GM89" s="1" t="n">
        <v>2.00204191909</v>
      </c>
      <c r="GN89" s="1" t="n">
        <v>2634.2277314714</v>
      </c>
      <c r="GO89" s="0" t="n">
        <f aca="false">GL89*COS(GM89+GN89*$C$53)</f>
        <v>-5.36947373086553E-007</v>
      </c>
      <c r="GP89" s="0" t="n">
        <f aca="false">GL89*COS(GM89+GN89*$C$74)</f>
        <v>-5.36903163329308E-007</v>
      </c>
      <c r="GQ89" s="0" t="n">
        <f aca="false">GL89*COS(GM89+GN89*$C$95)</f>
        <v>-5.36903163660226E-007</v>
      </c>
      <c r="GR89" s="0" t="n">
        <f aca="false">GL89*COS(GM89+GN89*$C$116)</f>
        <v>-5.36903163660222E-007</v>
      </c>
      <c r="GT89" s="1" t="n">
        <v>1.1166E-007</v>
      </c>
      <c r="GU89" s="1" t="n">
        <v>4.62623267608</v>
      </c>
      <c r="GV89" s="1" t="n">
        <v>636.7158925763</v>
      </c>
      <c r="GW89" s="0" t="n">
        <f aca="false">GT89*COS(GU89+GV89*$C$53)</f>
        <v>-1.07964448075782E-007</v>
      </c>
      <c r="GX89" s="0" t="n">
        <f aca="false">GT89*COS(GU89+GV89*$C$74)</f>
        <v>-1.0796285462531E-007</v>
      </c>
      <c r="GY89" s="0" t="n">
        <f aca="false">GT89*COS(GU89+GV89*$C$95)</f>
        <v>-1.07962854637234E-007</v>
      </c>
      <c r="GZ89" s="0" t="n">
        <f aca="false">GT89*COS(GU89+GV89*$C$116)</f>
        <v>-1.07962854637234E-007</v>
      </c>
      <c r="HB89" s="1" t="n">
        <v>2.174E-008</v>
      </c>
      <c r="HC89" s="1" t="n">
        <v>5.32613824409</v>
      </c>
      <c r="HD89" s="1" t="n">
        <v>1891.2376709388</v>
      </c>
      <c r="HE89" s="0" t="n">
        <f aca="false">HB89*COS(HC89+HD89*$C$53)</f>
        <v>2.12006071535893E-008</v>
      </c>
      <c r="HF89" s="0" t="n">
        <f aca="false">HB89*COS(HC89+HD89*$C$74)</f>
        <v>2.1199807395713E-008</v>
      </c>
      <c r="HG89" s="0" t="n">
        <f aca="false">HB89*COS(HC89+HD89*$C$95)</f>
        <v>2.11998074016996E-008</v>
      </c>
      <c r="HH89" s="0" t="n">
        <f aca="false">HB89*COS(HC89+HD89*$C$116)</f>
        <v>2.11998074016995E-008</v>
      </c>
      <c r="HJ89" s="1" t="n">
        <v>5.41E-009</v>
      </c>
      <c r="HK89" s="1" t="n">
        <v>2.32424368689</v>
      </c>
      <c r="HL89" s="1" t="n">
        <v>1471.7530270636</v>
      </c>
      <c r="HM89" s="0" t="n">
        <f aca="false">HJ89*COS(HK89+HL89*$C$53)</f>
        <v>-3.22867243908616E-009</v>
      </c>
      <c r="HN89" s="0" t="n">
        <f aca="false">HJ89*COS(HK89+HL89*$C$74)</f>
        <v>-3.22811125334892E-009</v>
      </c>
      <c r="HO89" s="0" t="n">
        <f aca="false">HJ89*COS(HK89+HL89*$C$95)</f>
        <v>-3.22811125754834E-009</v>
      </c>
      <c r="HP89" s="0" t="n">
        <f aca="false">HJ89*COS(HK89+HL89*$C$116)</f>
        <v>-3.22811125754829E-009</v>
      </c>
    </row>
    <row r="90" customFormat="false" ht="13" hidden="false" customHeight="false" outlineLevel="0" collapsed="false">
      <c r="A90" s="0" t="n">
        <f aca="false">E86*COS(C87)*COS(A87)</f>
        <v>-5.3562001291857</v>
      </c>
      <c r="B90" s="0" t="n">
        <f aca="false">E86*COS(C87)*SIN(A87)</f>
        <v>-1.03113826991344</v>
      </c>
      <c r="C90" s="0" t="n">
        <f aca="false">E86*SIN(C87)</f>
        <v>0.124076764948916</v>
      </c>
      <c r="D90" s="0" t="n">
        <f aca="false">A90-$A$43</f>
        <v>-5.18116708813107</v>
      </c>
      <c r="E90" s="0" t="n">
        <f aca="false">B90-$B$43</f>
        <v>-1.9987812737223</v>
      </c>
      <c r="F90" s="0" t="n">
        <f aca="false">C90-$C$43</f>
        <v>0.124076893335908</v>
      </c>
      <c r="M90" s="1" t="n">
        <v>9.22E-008</v>
      </c>
      <c r="N90" s="1" t="n">
        <v>4.57138609781</v>
      </c>
      <c r="O90" s="1" t="n">
        <v>4292.3308329504</v>
      </c>
      <c r="P90" s="0" t="n">
        <f aca="false">M90*COS(N90+O90*$E$16)</f>
        <v>-4.9681228759879E-008</v>
      </c>
      <c r="R90" s="1" t="n">
        <v>9.57E-009</v>
      </c>
      <c r="S90" s="1" t="n">
        <v>4.07673573735</v>
      </c>
      <c r="T90" s="1" t="n">
        <v>6127.6554505572</v>
      </c>
      <c r="U90" s="0" t="n">
        <f aca="false">R90*COS(S90+T90*$E$16)</f>
        <v>1.35673384482899E-009</v>
      </c>
      <c r="W90" s="1" t="n">
        <v>7.8E-010</v>
      </c>
      <c r="X90" s="1" t="n">
        <v>3.51469733747</v>
      </c>
      <c r="Y90" s="1" t="n">
        <v>11856.2186514245</v>
      </c>
      <c r="Z90" s="0" t="n">
        <f aca="false">W90*COS(X90+Y90*$E$16)</f>
        <v>-5.0960837777804E-010</v>
      </c>
      <c r="AQ90" s="1" t="n">
        <v>4.18E-009</v>
      </c>
      <c r="AR90" s="1" t="n">
        <v>3.75759994446</v>
      </c>
      <c r="AS90" s="1" t="n">
        <v>5230.807466803</v>
      </c>
      <c r="AT90" s="0" t="n">
        <f aca="false">AQ90*COS(AR90+AS90*$E$16)</f>
        <v>3.23911468525111E-012</v>
      </c>
      <c r="AV90" s="1" t="n">
        <v>2.1E-010</v>
      </c>
      <c r="AW90" s="1" t="n">
        <v>5.83006047147</v>
      </c>
      <c r="AX90" s="1" t="n">
        <v>7234.794256242</v>
      </c>
      <c r="AY90" s="0" t="n">
        <f aca="false">AV90*COS(AW90+AX90*$E$16)</f>
        <v>-2.09986525859765E-010</v>
      </c>
      <c r="BP90" s="1" t="n">
        <v>3.335E-008</v>
      </c>
      <c r="BQ90" s="1" t="n">
        <v>3.13829943354</v>
      </c>
      <c r="BR90" s="1" t="n">
        <v>6836.6452528338</v>
      </c>
      <c r="BS90" s="0" t="n">
        <f aca="false">BP90*COS(BQ90+BR90*$E$16)</f>
        <v>3.33404624750348E-008</v>
      </c>
      <c r="BU90" s="1" t="n">
        <v>2.62E-009</v>
      </c>
      <c r="BV90" s="1" t="n">
        <v>5.08316906342</v>
      </c>
      <c r="BW90" s="1" t="n">
        <v>10177.2576795336</v>
      </c>
      <c r="BX90" s="0" t="n">
        <f aca="false">BU90*COS(BV90+BW90*$E$16)</f>
        <v>-1.45684133489418E-009</v>
      </c>
      <c r="BZ90" s="1" t="n">
        <v>3E-010</v>
      </c>
      <c r="CA90" s="1" t="n">
        <v>1.61904744136</v>
      </c>
      <c r="CB90" s="1" t="n">
        <v>9779.1086761254</v>
      </c>
      <c r="CC90" s="0" t="n">
        <f aca="false">BZ90*COS(CA90+CB90*$E$16)</f>
        <v>-6.48784664322803E-011</v>
      </c>
      <c r="CT90" s="1" t="n">
        <v>3.845E-007</v>
      </c>
      <c r="CU90" s="1" t="n">
        <v>2.43836870888</v>
      </c>
      <c r="CV90" s="1" t="n">
        <v>433.7117378768</v>
      </c>
      <c r="CW90" s="0" t="n">
        <f aca="false">CT90*COS(CU90+CV90*$C$53)</f>
        <v>-3.56152296967412E-007</v>
      </c>
      <c r="CX90" s="0" t="n">
        <f aca="false">CT90*COS(CU90+CV90*$C$74)</f>
        <v>-3.56157816646525E-007</v>
      </c>
      <c r="CY90" s="0" t="n">
        <f aca="false">CT90*COS(CU90+CV90*$C$95)</f>
        <v>-3.56157816605224E-007</v>
      </c>
      <c r="CZ90" s="0" t="n">
        <f aca="false">CT90*COS(CU90+CV90*$C$116)</f>
        <v>-3.56157816605225E-007</v>
      </c>
      <c r="DB90" s="1" t="n">
        <v>4.603E-008</v>
      </c>
      <c r="DC90" s="1" t="n">
        <v>0.78529559911</v>
      </c>
      <c r="DD90" s="1" t="n">
        <v>721.6494195302</v>
      </c>
      <c r="DE90" s="0" t="n">
        <f aca="false">DB90*COS(DC90+DD90*$C$53)</f>
        <v>4.06899386316742E-008</v>
      </c>
      <c r="DF90" s="0" t="n">
        <f aca="false">DB90*COS(DC90+DD90*$C$74)</f>
        <v>4.0691302585626E-008</v>
      </c>
      <c r="DG90" s="0" t="n">
        <f aca="false">DB90*COS(DC90+DD90*$C$95)</f>
        <v>4.06913025754205E-008</v>
      </c>
      <c r="DH90" s="0" t="n">
        <f aca="false">DB90*COS(DC90+DD90*$C$116)</f>
        <v>4.06913025754207E-008</v>
      </c>
      <c r="DJ90" s="1" t="n">
        <v>1.027E-008</v>
      </c>
      <c r="DK90" s="1" t="n">
        <v>1.99236027398</v>
      </c>
      <c r="DL90" s="1" t="n">
        <v>295.0512286542</v>
      </c>
      <c r="DM90" s="0" t="n">
        <f aca="false">DJ90*COS(DK90+DL90*$C$53)</f>
        <v>7.68814760159307E-009</v>
      </c>
      <c r="DN90" s="0" t="n">
        <f aca="false">DJ90*COS(DK90+DL90*$C$74)</f>
        <v>7.6883240648988E-009</v>
      </c>
      <c r="DO90" s="0" t="n">
        <f aca="false">DJ90*COS(DK90+DL90*$C$95)</f>
        <v>7.68832406357839E-009</v>
      </c>
      <c r="DP90" s="0" t="n">
        <f aca="false">DJ90*COS(DK90+DL90*$C$116)</f>
        <v>7.68832406357841E-009</v>
      </c>
      <c r="DR90" s="13" t="n">
        <v>1.99E-009</v>
      </c>
      <c r="DS90" s="13" t="n">
        <v>5.1704650075</v>
      </c>
      <c r="DT90" s="13" t="n">
        <v>618.5566453116</v>
      </c>
      <c r="DU90" s="0" t="n">
        <f aca="false">DR90*COS(DS90+DT90*$C$53)</f>
        <v>-1.98949821254194E-009</v>
      </c>
      <c r="DV90" s="0" t="n">
        <f aca="false">DR90*COS(DS90+DT90*$C$74)</f>
        <v>-1.98949578176372E-009</v>
      </c>
      <c r="DW90" s="0" t="n">
        <f aca="false">DR90*COS(DS90+DT90*$C$95)</f>
        <v>-1.98949578178193E-009</v>
      </c>
      <c r="DX90" s="0" t="n">
        <f aca="false">DR90*COS(DS90+DT90*$C$116)</f>
        <v>-1.98949578178193E-009</v>
      </c>
      <c r="EP90" s="1" t="n">
        <v>1.667E-008</v>
      </c>
      <c r="EQ90" s="1" t="n">
        <v>0.36037092553</v>
      </c>
      <c r="ER90" s="1" t="n">
        <v>10213.285546211</v>
      </c>
      <c r="ES90" s="0" t="n">
        <f aca="false">EP90*COS(EQ90+ER90*$C$53)</f>
        <v>-6.16985136384419E-009</v>
      </c>
      <c r="ET90" s="0" t="n">
        <f aca="false">EP90*COS(EQ90+ER90*$C$74)</f>
        <v>-6.18374126076754E-009</v>
      </c>
      <c r="EU90" s="0" t="n">
        <f aca="false">EP90*COS(EQ90+ER90*$C$95)</f>
        <v>-6.18374115685158E-009</v>
      </c>
      <c r="EV90" s="0" t="n">
        <f aca="false">EP90*COS(EQ90+ER90*$C$116)</f>
        <v>-6.1837411568529E-009</v>
      </c>
      <c r="EX90" s="1" t="n">
        <v>4.76E-009</v>
      </c>
      <c r="EY90" s="1" t="n">
        <v>5.93625415892</v>
      </c>
      <c r="EZ90" s="1" t="n">
        <v>527.2432845398</v>
      </c>
      <c r="FA90" s="0" t="n">
        <f aca="false">EX90*COS(EY90+EZ90*$C$53)</f>
        <v>-3.28568933444209E-009</v>
      </c>
      <c r="FB90" s="0" t="n">
        <f aca="false">EX90*COS(EY90+EZ90*$C$74)</f>
        <v>-3.28552983335506E-009</v>
      </c>
      <c r="FC90" s="0" t="n">
        <f aca="false">EX90*COS(EY90+EZ90*$C$95)</f>
        <v>-3.2855298345486E-009</v>
      </c>
      <c r="FD90" s="0" t="n">
        <f aca="false">EX90*COS(EY90+EZ90*$C$116)</f>
        <v>-3.28552983454858E-009</v>
      </c>
      <c r="GL90" s="1" t="n">
        <v>7.7062E-007</v>
      </c>
      <c r="GM90" s="1" t="n">
        <v>2.09816000231</v>
      </c>
      <c r="GN90" s="1" t="n">
        <v>508.3503240922</v>
      </c>
      <c r="GO90" s="0" t="n">
        <f aca="false">GL90*COS(GM90+GN90*$C$53)</f>
        <v>-1.94986026454508E-007</v>
      </c>
      <c r="GP90" s="0" t="n">
        <f aca="false">GL90*COS(GM90+GN90*$C$74)</f>
        <v>-1.95019315445003E-007</v>
      </c>
      <c r="GQ90" s="0" t="n">
        <f aca="false">GL90*COS(GM90+GN90*$C$95)</f>
        <v>-1.95019315195912E-007</v>
      </c>
      <c r="GR90" s="0" t="n">
        <f aca="false">GL90*COS(GM90+GN90*$C$116)</f>
        <v>-1.95019315195914E-007</v>
      </c>
      <c r="GT90" s="1" t="n">
        <v>1.4348E-007</v>
      </c>
      <c r="GU90" s="1" t="n">
        <v>2.74177797727</v>
      </c>
      <c r="GV90" s="1" t="n">
        <v>2221.856634597</v>
      </c>
      <c r="GW90" s="0" t="n">
        <f aca="false">GT90*COS(GU90+GV90*$C$53)</f>
        <v>-1.35790162637537E-007</v>
      </c>
      <c r="GX90" s="0" t="n">
        <f aca="false">GT90*COS(GU90+GV90*$C$74)</f>
        <v>-1.35781116193576E-007</v>
      </c>
      <c r="GY90" s="0" t="n">
        <f aca="false">GT90*COS(GU90+GV90*$C$95)</f>
        <v>-1.35781116261288E-007</v>
      </c>
      <c r="GZ90" s="0" t="n">
        <f aca="false">GT90*COS(GU90+GV90*$C$116)</f>
        <v>-1.35781116261287E-007</v>
      </c>
      <c r="HB90" s="1" t="n">
        <v>2.659E-008</v>
      </c>
      <c r="HC90" s="1" t="n">
        <v>4.8245997422</v>
      </c>
      <c r="HD90" s="1" t="n">
        <v>416.3032501375</v>
      </c>
      <c r="HE90" s="0" t="n">
        <f aca="false">HB90*COS(HC90+HD90*$C$53)</f>
        <v>2.0925763868988E-008</v>
      </c>
      <c r="HF90" s="0" t="n">
        <f aca="false">HB90*COS(HC90+HD90*$C$74)</f>
        <v>2.09251639724915E-008</v>
      </c>
      <c r="HG90" s="0" t="n">
        <f aca="false">HB90*COS(HC90+HD90*$C$95)</f>
        <v>2.09251639769805E-008</v>
      </c>
      <c r="HH90" s="0" t="n">
        <f aca="false">HB90*COS(HC90+HD90*$C$116)</f>
        <v>2.09251639769805E-008</v>
      </c>
      <c r="HJ90" s="1" t="n">
        <v>6.97E-009</v>
      </c>
      <c r="HK90" s="1" t="n">
        <v>2.27179476322</v>
      </c>
      <c r="HL90" s="1" t="n">
        <v>1699.2792165032</v>
      </c>
      <c r="HM90" s="0" t="n">
        <f aca="false">HJ90*COS(HK90+HL90*$C$53)</f>
        <v>6.74011787602364E-009</v>
      </c>
      <c r="HN90" s="0" t="n">
        <f aca="false">HJ90*COS(HK90+HL90*$C$74)</f>
        <v>6.73985282600761E-009</v>
      </c>
      <c r="HO90" s="0" t="n">
        <f aca="false">HJ90*COS(HK90+HL90*$C$95)</f>
        <v>6.73985282799147E-009</v>
      </c>
      <c r="HP90" s="0" t="n">
        <f aca="false">HJ90*COS(HK90+HL90*$C$116)</f>
        <v>6.73985282799145E-009</v>
      </c>
    </row>
    <row r="91" customFormat="false" ht="13" hidden="false" customHeight="false" outlineLevel="0" collapsed="false">
      <c r="M91" s="1" t="n">
        <v>1.0327E-007</v>
      </c>
      <c r="N91" s="1" t="n">
        <v>6.19982566125</v>
      </c>
      <c r="O91" s="1" t="n">
        <v>6438.4962494256</v>
      </c>
      <c r="P91" s="0" t="n">
        <f aca="false">M91*COS(N91+O91*$E$16)</f>
        <v>-8.58652765094786E-008</v>
      </c>
      <c r="R91" s="1" t="n">
        <v>1.11E-008</v>
      </c>
      <c r="S91" s="1" t="n">
        <v>3.90096793825</v>
      </c>
      <c r="T91" s="1" t="n">
        <v>11506.7697697936</v>
      </c>
      <c r="U91" s="0" t="n">
        <f aca="false">R91*COS(S91+T91*$E$16)</f>
        <v>1.89468771481041E-010</v>
      </c>
      <c r="W91" s="1" t="n">
        <v>8.5E-010</v>
      </c>
      <c r="X91" s="1" t="n">
        <v>0.50956043858</v>
      </c>
      <c r="Y91" s="1" t="n">
        <v>10575.4066829418</v>
      </c>
      <c r="Z91" s="0" t="n">
        <f aca="false">W91*COS(X91+Y91*$E$16)</f>
        <v>-2.97298897325837E-010</v>
      </c>
      <c r="AQ91" s="1" t="n">
        <v>3.96E-009</v>
      </c>
      <c r="AR91" s="1" t="n">
        <v>1.22507712354</v>
      </c>
      <c r="AS91" s="1" t="n">
        <v>6438.4962494256</v>
      </c>
      <c r="AT91" s="0" t="n">
        <f aca="false">AQ91*COS(AR91+AS91*$E$16)</f>
        <v>-2.97877462705499E-009</v>
      </c>
      <c r="AV91" s="1" t="n">
        <v>2.1E-010</v>
      </c>
      <c r="AW91" s="1" t="n">
        <v>0.69628570421</v>
      </c>
      <c r="AX91" s="1" t="n">
        <v>398.1490034082</v>
      </c>
      <c r="AY91" s="0" t="n">
        <f aca="false">AV91*COS(AW91+AX91*$E$16)</f>
        <v>7.9729718185039E-011</v>
      </c>
      <c r="BP91" s="1" t="n">
        <v>3.418E-008</v>
      </c>
      <c r="BQ91" s="1" t="n">
        <v>3.00072390334</v>
      </c>
      <c r="BR91" s="1" t="n">
        <v>4292.3308329504</v>
      </c>
      <c r="BS91" s="0" t="n">
        <f aca="false">BP91*COS(BQ91+BR91*$E$16)</f>
        <v>2.87909963008482E-008</v>
      </c>
      <c r="BU91" s="1" t="n">
        <v>2.43E-009</v>
      </c>
      <c r="BV91" s="1" t="n">
        <v>2.2574609119</v>
      </c>
      <c r="BW91" s="1" t="n">
        <v>11712.9553182308</v>
      </c>
      <c r="BX91" s="0" t="n">
        <f aca="false">BU91*COS(BV91+BW91*$E$16)</f>
        <v>2.315810253889E-009</v>
      </c>
      <c r="BZ91" s="1" t="n">
        <v>2.7E-010</v>
      </c>
      <c r="CA91" s="1" t="n">
        <v>0.76388991416</v>
      </c>
      <c r="CB91" s="1" t="n">
        <v>1589.0728952838</v>
      </c>
      <c r="CC91" s="0" t="n">
        <f aca="false">BZ91*COS(CA91+CB91*$E$16)</f>
        <v>-2.3729736046996E-010</v>
      </c>
      <c r="CT91" s="1" t="n">
        <v>4.68E-007</v>
      </c>
      <c r="CU91" s="1" t="n">
        <v>3.54640538283</v>
      </c>
      <c r="CV91" s="1" t="n">
        <v>5.4166259714</v>
      </c>
      <c r="CW91" s="0" t="n">
        <f aca="false">CT91*COS(CU91+CV91*$C$53)</f>
        <v>-4.11404072171426E-007</v>
      </c>
      <c r="CX91" s="0" t="n">
        <f aca="false">CT91*COS(CU91+CV91*$C$74)</f>
        <v>-4.11404178312224E-007</v>
      </c>
      <c r="CY91" s="0" t="n">
        <f aca="false">CT91*COS(CU91+CV91*$C$95)</f>
        <v>-4.1140417831143E-007</v>
      </c>
      <c r="CZ91" s="0" t="n">
        <f aca="false">CT91*COS(CU91+CV91*$C$116)</f>
        <v>-4.1140417831143E-007</v>
      </c>
      <c r="DB91" s="1" t="n">
        <v>4.575E-008</v>
      </c>
      <c r="DC91" s="1" t="n">
        <v>6.24794935732</v>
      </c>
      <c r="DD91" s="1" t="n">
        <v>1677.9385755008</v>
      </c>
      <c r="DE91" s="0" t="n">
        <f aca="false">DB91*COS(DC91+DD91*$C$53)</f>
        <v>-4.47040636757973E-008</v>
      </c>
      <c r="DF91" s="0" t="n">
        <f aca="false">DB91*COS(DC91+DD91*$C$74)</f>
        <v>-4.47054967295201E-008</v>
      </c>
      <c r="DG91" s="0" t="n">
        <f aca="false">DB91*COS(DC91+DD91*$C$95)</f>
        <v>-4.47054967188006E-008</v>
      </c>
      <c r="DH91" s="0" t="n">
        <f aca="false">DB91*COS(DC91+DD91*$C$116)</f>
        <v>-4.47054967188007E-008</v>
      </c>
      <c r="DJ91" s="1" t="n">
        <v>1.349E-008</v>
      </c>
      <c r="DK91" s="1" t="n">
        <v>4.01621534182</v>
      </c>
      <c r="DL91" s="1" t="n">
        <v>539.9859058331</v>
      </c>
      <c r="DM91" s="0" t="n">
        <f aca="false">DJ91*COS(DK91+DL91*$C$53)</f>
        <v>1.09063540949969E-008</v>
      </c>
      <c r="DN91" s="0" t="n">
        <f aca="false">DJ91*COS(DK91+DL91*$C$74)</f>
        <v>1.09067306375818E-008</v>
      </c>
      <c r="DO91" s="0" t="n">
        <f aca="false">DJ91*COS(DK91+DL91*$C$95)</f>
        <v>1.09067306347644E-008</v>
      </c>
      <c r="DP91" s="0" t="n">
        <f aca="false">DJ91*COS(DK91+DL91*$C$116)</f>
        <v>1.09067306347644E-008</v>
      </c>
      <c r="DR91" s="13" t="n">
        <v>2.56E-009</v>
      </c>
      <c r="DS91" s="13" t="n">
        <v>4.19052619061</v>
      </c>
      <c r="DT91" s="13" t="n">
        <v>1781.0313497194</v>
      </c>
      <c r="DU91" s="0" t="n">
        <f aca="false">DR91*COS(DS91+DT91*$C$53)</f>
        <v>-2.54948307006758E-009</v>
      </c>
      <c r="DV91" s="0" t="n">
        <f aca="false">DR91*COS(DS91+DT91*$C$74)</f>
        <v>-2.54944677523126E-009</v>
      </c>
      <c r="DW91" s="0" t="n">
        <f aca="false">DR91*COS(DS91+DT91*$C$95)</f>
        <v>-2.54944677550308E-009</v>
      </c>
      <c r="DX91" s="0" t="n">
        <f aca="false">DR91*COS(DS91+DT91*$C$116)</f>
        <v>-2.54944677550308E-009</v>
      </c>
      <c r="EP91" s="1" t="n">
        <v>1.579E-008</v>
      </c>
      <c r="EQ91" s="1" t="n">
        <v>6.11640144795</v>
      </c>
      <c r="ER91" s="1" t="n">
        <v>1802.3719907218</v>
      </c>
      <c r="ES91" s="0" t="n">
        <f aca="false">EP91*COS(EQ91+ER91*$C$53)</f>
        <v>9.26658056934007E-009</v>
      </c>
      <c r="ET91" s="0" t="n">
        <f aca="false">EP91*COS(EQ91+ER91*$C$74)</f>
        <v>9.26455645631108E-009</v>
      </c>
      <c r="EU91" s="0" t="n">
        <f aca="false">EP91*COS(EQ91+ER91*$C$95)</f>
        <v>9.26455647145789E-009</v>
      </c>
      <c r="EV91" s="0" t="n">
        <f aca="false">EP91*COS(EQ91+ER91*$C$116)</f>
        <v>9.2645564714577E-009</v>
      </c>
      <c r="EX91" s="1" t="n">
        <v>3.83E-009</v>
      </c>
      <c r="EY91" s="1" t="n">
        <v>6.12255867339</v>
      </c>
      <c r="EZ91" s="1" t="n">
        <v>149.5631971346</v>
      </c>
      <c r="FA91" s="0" t="n">
        <f aca="false">EX91*COS(EY91+EZ91*$C$53)</f>
        <v>-2.77678945672597E-009</v>
      </c>
      <c r="FB91" s="0" t="n">
        <f aca="false">EX91*COS(EY91+EZ91*$C$74)</f>
        <v>-2.77675480319928E-009</v>
      </c>
      <c r="FC91" s="0" t="n">
        <f aca="false">EX91*COS(EY91+EZ91*$C$95)</f>
        <v>-2.77675480345859E-009</v>
      </c>
      <c r="FD91" s="0" t="n">
        <f aca="false">EX91*COS(EY91+EZ91*$C$116)</f>
        <v>-2.77675480345859E-009</v>
      </c>
      <c r="GL91" s="1" t="n">
        <v>5.6716E-007</v>
      </c>
      <c r="GM91" s="1" t="n">
        <v>3.91743976711</v>
      </c>
      <c r="GN91" s="1" t="n">
        <v>2221.856634597</v>
      </c>
      <c r="GO91" s="0" t="n">
        <f aca="false">GL91*COS(GM91+GN91*$C$53)</f>
        <v>-3.7568518954097E-007</v>
      </c>
      <c r="GP91" s="0" t="n">
        <f aca="false">GL91*COS(GM91+GN91*$C$74)</f>
        <v>-3.75768102314056E-007</v>
      </c>
      <c r="GQ91" s="0" t="n">
        <f aca="false">GL91*COS(GM91+GN91*$C$95)</f>
        <v>-3.75768101693694E-007</v>
      </c>
      <c r="GR91" s="0" t="n">
        <f aca="false">GL91*COS(GM91+GN91*$C$116)</f>
        <v>-3.757681016937E-007</v>
      </c>
      <c r="GT91" s="1" t="n">
        <v>1.1221E-007</v>
      </c>
      <c r="GU91" s="1" t="n">
        <v>3.55311861205</v>
      </c>
      <c r="GV91" s="1" t="n">
        <v>1891.2376709388</v>
      </c>
      <c r="GW91" s="0" t="n">
        <f aca="false">GT91*COS(GU91+GV91*$C$53)</f>
        <v>-4.63121841226918E-008</v>
      </c>
      <c r="GX91" s="0" t="n">
        <f aca="false">GT91*COS(GU91+GV91*$C$74)</f>
        <v>-4.63291617564318E-008</v>
      </c>
      <c r="GY91" s="0" t="n">
        <f aca="false">GT91*COS(GU91+GV91*$C$95)</f>
        <v>-4.63291616293979E-008</v>
      </c>
      <c r="GZ91" s="0" t="n">
        <f aca="false">GT91*COS(GU91+GV91*$C$116)</f>
        <v>-4.63291616293993E-008</v>
      </c>
      <c r="HB91" s="1" t="n">
        <v>2.187E-008</v>
      </c>
      <c r="HC91" s="1" t="n">
        <v>1.71707514653</v>
      </c>
      <c r="HD91" s="1" t="n">
        <v>628.8515860501</v>
      </c>
      <c r="HE91" s="0" t="n">
        <f aca="false">HB91*COS(HC91+HD91*$C$53)</f>
        <v>2.15932763779949E-008</v>
      </c>
      <c r="HF91" s="0" t="n">
        <f aca="false">HB91*COS(HC91+HD91*$C$74)</f>
        <v>2.15930847874621E-008</v>
      </c>
      <c r="HG91" s="0" t="n">
        <f aca="false">HB91*COS(HC91+HD91*$C$95)</f>
        <v>2.1593084788896E-008</v>
      </c>
      <c r="HH91" s="0" t="n">
        <f aca="false">HB91*COS(HC91+HD91*$C$116)</f>
        <v>2.1593084788896E-008</v>
      </c>
      <c r="HJ91" s="1" t="n">
        <v>5.46E-009</v>
      </c>
      <c r="HK91" s="1" t="n">
        <v>1.9577490573</v>
      </c>
      <c r="HL91" s="1" t="n">
        <v>1677.9385755008</v>
      </c>
      <c r="HM91" s="0" t="n">
        <f aca="false">HJ91*COS(HK91+HL91*$C$53)</f>
        <v>3.24503116870191E-009</v>
      </c>
      <c r="HN91" s="0" t="n">
        <f aca="false">HJ91*COS(HK91+HL91*$C$74)</f>
        <v>3.24438397311734E-009</v>
      </c>
      <c r="HO91" s="0" t="n">
        <f aca="false">HJ91*COS(HK91+HL91*$C$95)</f>
        <v>3.24438397796039E-009</v>
      </c>
      <c r="HP91" s="0" t="n">
        <f aca="false">HJ91*COS(HK91+HL91*$C$116)</f>
        <v>3.24438397796034E-009</v>
      </c>
    </row>
    <row r="92" customFormat="false" ht="13" hidden="false" customHeight="false" outlineLevel="0" collapsed="false">
      <c r="A92" s="23" t="s">
        <v>55</v>
      </c>
      <c r="B92" s="20" t="s">
        <v>129</v>
      </c>
      <c r="C92" s="23" t="s">
        <v>166</v>
      </c>
      <c r="D92" s="23" t="s">
        <v>55</v>
      </c>
      <c r="E92" s="23" t="s">
        <v>55</v>
      </c>
      <c r="F92" s="23" t="s">
        <v>55</v>
      </c>
      <c r="M92" s="1" t="n">
        <v>1.2003E-007</v>
      </c>
      <c r="N92" s="1" t="n">
        <v>1.003514567</v>
      </c>
      <c r="O92" s="1" t="n">
        <v>632.7837393132</v>
      </c>
      <c r="P92" s="0" t="n">
        <f aca="false">M92*COS(N92+O92*$E$16)</f>
        <v>8.31106796936378E-008</v>
      </c>
      <c r="R92" s="1" t="n">
        <v>8.02E-009</v>
      </c>
      <c r="S92" s="1" t="n">
        <v>3.88778875582</v>
      </c>
      <c r="T92" s="1" t="n">
        <v>10973.55568635</v>
      </c>
      <c r="U92" s="0" t="n">
        <f aca="false">R92*COS(S92+T92*$E$16)</f>
        <v>-2.85818709305294E-009</v>
      </c>
      <c r="W92" s="1" t="n">
        <v>6.7E-010</v>
      </c>
      <c r="X92" s="1" t="n">
        <v>3.62043033405</v>
      </c>
      <c r="Y92" s="1" t="n">
        <v>16496.3613962024</v>
      </c>
      <c r="Z92" s="0" t="n">
        <f aca="false">W92*COS(X92+Y92*$E$16)</f>
        <v>1.76652932760533E-010</v>
      </c>
      <c r="AQ92" s="1" t="n">
        <v>3.22E-009</v>
      </c>
      <c r="AR92" s="1" t="n">
        <v>1.21162178805</v>
      </c>
      <c r="AS92" s="1" t="n">
        <v>8662.240323563</v>
      </c>
      <c r="AT92" s="0" t="n">
        <f aca="false">AQ92*COS(AR92+AS92*$E$16)</f>
        <v>-2.22264931674727E-009</v>
      </c>
      <c r="AV92" s="1" t="n">
        <v>2.2E-010</v>
      </c>
      <c r="AW92" s="1" t="n">
        <v>5.02222806555</v>
      </c>
      <c r="AX92" s="1" t="n">
        <v>6127.6554505572</v>
      </c>
      <c r="AY92" s="0" t="n">
        <f aca="false">AV92*COS(AW92+AX92*$E$16)</f>
        <v>-1.58314675548417E-010</v>
      </c>
      <c r="BP92" s="1" t="n">
        <v>3.598E-008</v>
      </c>
      <c r="BQ92" s="1" t="n">
        <v>5.70718084323</v>
      </c>
      <c r="BR92" s="1" t="n">
        <v>5643.1785636774</v>
      </c>
      <c r="BS92" s="0" t="n">
        <f aca="false">BP92*COS(BQ92+BR92*$E$16)</f>
        <v>1.61147878488321E-008</v>
      </c>
      <c r="BU92" s="1" t="n">
        <v>2.37E-009</v>
      </c>
      <c r="BV92" s="1" t="n">
        <v>1.05070575346</v>
      </c>
      <c r="BW92" s="1" t="n">
        <v>242.728603974</v>
      </c>
      <c r="BX92" s="0" t="n">
        <f aca="false">BU92*COS(BV92+BW92*$E$16)</f>
        <v>1.06178205913613E-009</v>
      </c>
      <c r="BZ92" s="1" t="n">
        <v>3.6E-010</v>
      </c>
      <c r="CA92" s="1" t="n">
        <v>2.74712003443</v>
      </c>
      <c r="CB92" s="1" t="n">
        <v>3738.761430108</v>
      </c>
      <c r="CC92" s="0" t="n">
        <f aca="false">BZ92*COS(CA92+CB92*$E$16)</f>
        <v>-3.40567325448571E-010</v>
      </c>
      <c r="CT92" s="1" t="n">
        <v>4.183E-007</v>
      </c>
      <c r="CU92" s="1" t="n">
        <v>4.67982493646</v>
      </c>
      <c r="CV92" s="1" t="n">
        <v>302.164775655</v>
      </c>
      <c r="CW92" s="0" t="n">
        <f aca="false">CT92*COS(CU92+CV92*$C$53)</f>
        <v>-3.86627804584733E-007</v>
      </c>
      <c r="CX92" s="0" t="n">
        <f aca="false">CT92*COS(CU92+CV92*$C$74)</f>
        <v>-3.86632042129436E-007</v>
      </c>
      <c r="CY92" s="0" t="n">
        <f aca="false">CT92*COS(CU92+CV92*$C$95)</f>
        <v>-3.86632042097728E-007</v>
      </c>
      <c r="CZ92" s="0" t="n">
        <f aca="false">CT92*COS(CU92+CV92*$C$116)</f>
        <v>-3.86632042097729E-007</v>
      </c>
      <c r="DB92" s="1" t="n">
        <v>4.537E-008</v>
      </c>
      <c r="DC92" s="1" t="n">
        <v>4.95096707833</v>
      </c>
      <c r="DD92" s="1" t="n">
        <v>635.9651330509</v>
      </c>
      <c r="DE92" s="0" t="n">
        <f aca="false">DB92*COS(DC92+DD92*$C$53)</f>
        <v>-4.53039224619549E-008</v>
      </c>
      <c r="DF92" s="0" t="n">
        <f aca="false">DB92*COS(DC92+DD92*$C$74)</f>
        <v>-4.5304059122685E-008</v>
      </c>
      <c r="DG92" s="0" t="n">
        <f aca="false">DB92*COS(DC92+DD92*$C$95)</f>
        <v>-4.5304059121663E-008</v>
      </c>
      <c r="DH92" s="0" t="n">
        <f aca="false">DB92*COS(DC92+DD92*$C$116)</f>
        <v>-4.5304059121663E-008</v>
      </c>
      <c r="DJ92" s="1" t="n">
        <v>1.025E-008</v>
      </c>
      <c r="DK92" s="1" t="n">
        <v>3.75336759986</v>
      </c>
      <c r="DL92" s="1" t="n">
        <v>28.4541880032</v>
      </c>
      <c r="DM92" s="0" t="n">
        <f aca="false">DJ92*COS(DK92+DL92*$C$53)</f>
        <v>-4.69063205256534E-009</v>
      </c>
      <c r="DN92" s="0" t="n">
        <f aca="false">DJ92*COS(DK92+DL92*$C$74)</f>
        <v>-4.69065483027095E-009</v>
      </c>
      <c r="DO92" s="0" t="n">
        <f aca="false">DJ92*COS(DK92+DL92*$C$95)</f>
        <v>-4.69065483010051E-009</v>
      </c>
      <c r="DP92" s="0" t="n">
        <f aca="false">DJ92*COS(DK92+DL92*$C$116)</f>
        <v>-4.69065483010051E-009</v>
      </c>
      <c r="DR92" s="13" t="n">
        <v>1.92E-009</v>
      </c>
      <c r="DS92" s="13" t="n">
        <v>0.81556540966</v>
      </c>
      <c r="DT92" s="13" t="n">
        <v>2221.856634597</v>
      </c>
      <c r="DU92" s="0" t="n">
        <f aca="false">DR92*COS(DS92+DT92*$C$53)</f>
        <v>1.21368484999454E-009</v>
      </c>
      <c r="DV92" s="0" t="n">
        <f aca="false">DR92*COS(DS92+DT92*$C$74)</f>
        <v>1.2139751688484E-009</v>
      </c>
      <c r="DW92" s="0" t="n">
        <f aca="false">DR92*COS(DS92+DT92*$C$95)</f>
        <v>1.21397516667618E-009</v>
      </c>
      <c r="DX92" s="0" t="n">
        <f aca="false">DR92*COS(DS92+DT92*$C$116)</f>
        <v>1.21397516667621E-009</v>
      </c>
      <c r="DZ92" s="21"/>
      <c r="EA92" s="21"/>
      <c r="EB92" s="21"/>
      <c r="EP92" s="1" t="n">
        <v>1.393E-008</v>
      </c>
      <c r="EQ92" s="1" t="n">
        <v>3.69324470827</v>
      </c>
      <c r="ER92" s="1" t="n">
        <v>2214.7430875962</v>
      </c>
      <c r="ES92" s="0" t="n">
        <f aca="false">EP92*COS(EQ92+ER92*$C$53)</f>
        <v>-1.22136106959567E-008</v>
      </c>
      <c r="ET92" s="0" t="n">
        <f aca="false">EP92*COS(EQ92+ER92*$C$74)</f>
        <v>-1.22149135743252E-008</v>
      </c>
      <c r="EU92" s="0" t="n">
        <f aca="false">EP92*COS(EQ92+ER92*$C$95)</f>
        <v>-1.22149135645779E-008</v>
      </c>
      <c r="EV92" s="0" t="n">
        <f aca="false">EP92*COS(EQ92+ER92*$C$116)</f>
        <v>-1.2214913564578E-008</v>
      </c>
      <c r="EX92" s="1" t="n">
        <v>3.01E-009</v>
      </c>
      <c r="EY92" s="1" t="n">
        <v>4.09378934049</v>
      </c>
      <c r="EZ92" s="1" t="n">
        <v>440.8252848776</v>
      </c>
      <c r="FA92" s="0" t="n">
        <f aca="false">EX92*COS(EY92+EZ92*$C$53)</f>
        <v>1.67950607345668E-009</v>
      </c>
      <c r="FB92" s="0" t="n">
        <f aca="false">EX92*COS(EY92+EZ92*$C$74)</f>
        <v>1.67940935507679E-009</v>
      </c>
      <c r="FC92" s="0" t="n">
        <f aca="false">EX92*COS(EY92+EZ92*$C$95)</f>
        <v>1.67940935580052E-009</v>
      </c>
      <c r="FD92" s="0" t="n">
        <f aca="false">EX92*COS(EY92+EZ92*$C$116)</f>
        <v>1.67940935580051E-009</v>
      </c>
      <c r="GL92" s="1" t="n">
        <v>5.8325E-007</v>
      </c>
      <c r="GM92" s="1" t="n">
        <v>5.72360355252</v>
      </c>
      <c r="GN92" s="1" t="n">
        <v>628.8515860501</v>
      </c>
      <c r="GO92" s="0" t="n">
        <f aca="false">GL92*COS(GM92+GN92*$C$53)</f>
        <v>-4.4394971006551E-007</v>
      </c>
      <c r="GP92" s="0" t="n">
        <f aca="false">GL92*COS(GM92+GN92*$C$74)</f>
        <v>-4.43970603238561E-007</v>
      </c>
      <c r="GQ92" s="0" t="n">
        <f aca="false">GL92*COS(GM92+GN92*$C$95)</f>
        <v>-4.43970603082227E-007</v>
      </c>
      <c r="GR92" s="0" t="n">
        <f aca="false">GL92*COS(GM92+GN92*$C$116)</f>
        <v>-4.43970603082229E-007</v>
      </c>
      <c r="GT92" s="1" t="n">
        <v>1.3121E-007</v>
      </c>
      <c r="GU92" s="1" t="n">
        <v>5.83845065644</v>
      </c>
      <c r="GV92" s="1" t="n">
        <v>1464.6394800628</v>
      </c>
      <c r="GW92" s="0" t="n">
        <f aca="false">GT92*COS(GU92+GV92*$C$53)</f>
        <v>1.02057983192573E-007</v>
      </c>
      <c r="GX92" s="0" t="n">
        <f aca="false">GT92*COS(GU92+GV92*$C$74)</f>
        <v>1.02047373713982E-007</v>
      </c>
      <c r="GY92" s="0" t="n">
        <f aca="false">GT92*COS(GU92+GV92*$C$95)</f>
        <v>1.02047373793377E-007</v>
      </c>
      <c r="GZ92" s="0" t="n">
        <f aca="false">GT92*COS(GU92+GV92*$C$116)</f>
        <v>1.02047373793376E-007</v>
      </c>
      <c r="HB92" s="1" t="n">
        <v>2.263E-008</v>
      </c>
      <c r="HC92" s="1" t="n">
        <v>6.19233486371</v>
      </c>
      <c r="HD92" s="1" t="n">
        <v>1994.3304451574</v>
      </c>
      <c r="HE92" s="0" t="n">
        <f aca="false">HB92*COS(HC92+HD92*$C$53)</f>
        <v>-1.66179575356053E-008</v>
      </c>
      <c r="HF92" s="0" t="n">
        <f aca="false">HB92*COS(HC92+HD92*$C$74)</f>
        <v>-1.66152664675587E-008</v>
      </c>
      <c r="HG92" s="0" t="n">
        <f aca="false">HB92*COS(HC92+HD92*$C$95)</f>
        <v>-1.66152664876972E-008</v>
      </c>
      <c r="HH92" s="0" t="n">
        <f aca="false">HB92*COS(HC92+HD92*$C$116)</f>
        <v>-1.6615266487697E-008</v>
      </c>
      <c r="HJ92" s="1" t="n">
        <v>4.65E-009</v>
      </c>
      <c r="HK92" s="1" t="n">
        <v>4.35550844067</v>
      </c>
      <c r="HL92" s="1" t="n">
        <v>1692.1656695024</v>
      </c>
      <c r="HM92" s="0" t="n">
        <f aca="false">HJ92*COS(HK92+HL92*$C$53)</f>
        <v>-6.23299047265408E-010</v>
      </c>
      <c r="HN92" s="0" t="n">
        <f aca="false">HJ92*COS(HK92+HL92*$C$74)</f>
        <v>-6.22614142801733E-010</v>
      </c>
      <c r="HO92" s="0" t="n">
        <f aca="false">HJ92*COS(HK92+HL92*$C$95)</f>
        <v>-6.22614147926722E-010</v>
      </c>
      <c r="HP92" s="0" t="n">
        <f aca="false">HJ92*COS(HK92+HL92*$C$116)</f>
        <v>-6.2261414792669E-010</v>
      </c>
    </row>
    <row r="93" customFormat="false" ht="13" hidden="false" customHeight="false" outlineLevel="0" collapsed="false">
      <c r="M93" s="1" t="n">
        <v>1.0827E-007</v>
      </c>
      <c r="N93" s="1" t="n">
        <v>0.32734520222</v>
      </c>
      <c r="O93" s="1" t="n">
        <v>103.0927742186</v>
      </c>
      <c r="P93" s="0" t="n">
        <f aca="false">M93*COS(N93+O93*$E$16)</f>
        <v>-5.27656983756769E-008</v>
      </c>
      <c r="R93" s="1" t="n">
        <v>7.8E-009</v>
      </c>
      <c r="S93" s="1" t="n">
        <v>2.39934293755</v>
      </c>
      <c r="T93" s="1" t="n">
        <v>1589.0728952838</v>
      </c>
      <c r="U93" s="0" t="n">
        <f aca="false">R93*COS(S93+T93*$E$16)</f>
        <v>-3.2702430128118E-009</v>
      </c>
      <c r="W93" s="1" t="n">
        <v>5.5E-010</v>
      </c>
      <c r="X93" s="1" t="n">
        <v>5.24637517308</v>
      </c>
      <c r="Y93" s="1" t="n">
        <v>3340.6124266998</v>
      </c>
      <c r="Z93" s="0" t="n">
        <f aca="false">W93*COS(X93+Y93*$E$16)</f>
        <v>3.8423455836965E-010</v>
      </c>
      <c r="AQ93" s="1" t="n">
        <v>2.84E-009</v>
      </c>
      <c r="AR93" s="1" t="n">
        <v>5.64170320068</v>
      </c>
      <c r="AS93" s="1" t="n">
        <v>1589.0728952838</v>
      </c>
      <c r="AT93" s="0" t="n">
        <f aca="false">AQ93*COS(AR93+AS93*$E$16)</f>
        <v>9.25290274589302E-010</v>
      </c>
      <c r="AV93" s="1" t="n">
        <v>2E-010</v>
      </c>
      <c r="AW93" s="1" t="n">
        <v>3.4761126529</v>
      </c>
      <c r="AX93" s="1" t="n">
        <v>6148.010769956</v>
      </c>
      <c r="AY93" s="0" t="n">
        <f aca="false">AV93*COS(AW93+AX93*$E$16)</f>
        <v>7.73021393874755E-011</v>
      </c>
      <c r="BP93" s="1" t="n">
        <v>3.237E-008</v>
      </c>
      <c r="BQ93" s="1" t="n">
        <v>4.16448773994</v>
      </c>
      <c r="BR93" s="1" t="n">
        <v>9917.6968745098</v>
      </c>
      <c r="BS93" s="0" t="n">
        <f aca="false">BP93*COS(BQ93+BR93*$E$16)</f>
        <v>-3.23563634154061E-008</v>
      </c>
      <c r="BU93" s="1" t="n">
        <v>2.75E-009</v>
      </c>
      <c r="BV93" s="1" t="n">
        <v>3.45319481756</v>
      </c>
      <c r="BW93" s="1" t="n">
        <v>5884.9268465832</v>
      </c>
      <c r="BX93" s="0" t="n">
        <f aca="false">BU93*COS(BV93+BW93*$E$16)</f>
        <v>-2.70575639726894E-009</v>
      </c>
      <c r="BZ93" s="1" t="n">
        <v>3.3E-010</v>
      </c>
      <c r="CA93" s="1" t="n">
        <v>3.08807829566</v>
      </c>
      <c r="CB93" s="1" t="n">
        <v>3930.2096962196</v>
      </c>
      <c r="CC93" s="0" t="n">
        <f aca="false">BZ93*COS(CA93+CB93*$E$16)</f>
        <v>2.33689115910823E-010</v>
      </c>
      <c r="CT93" s="1" t="n">
        <v>3.592E-007</v>
      </c>
      <c r="CU93" s="1" t="n">
        <v>2.45088036239</v>
      </c>
      <c r="CV93" s="1" t="n">
        <v>430.5303441391</v>
      </c>
      <c r="CW93" s="0" t="n">
        <f aca="false">CT93*COS(CU93+CV93*$C$53)</f>
        <v>-3.38055614131854E-007</v>
      </c>
      <c r="CX93" s="0" t="n">
        <f aca="false">CT93*COS(CU93+CV93*$C$74)</f>
        <v>-3.38060205491519E-007</v>
      </c>
      <c r="CY93" s="0" t="n">
        <f aca="false">CT93*COS(CU93+CV93*$C$95)</f>
        <v>-3.38060205457165E-007</v>
      </c>
      <c r="CZ93" s="0" t="n">
        <f aca="false">CT93*COS(CU93+CV93*$C$116)</f>
        <v>-3.38060205457166E-007</v>
      </c>
      <c r="DB93" s="1" t="n">
        <v>4.518E-008</v>
      </c>
      <c r="DC93" s="1" t="n">
        <v>2.06523915453</v>
      </c>
      <c r="DD93" s="1" t="n">
        <v>453.424893819</v>
      </c>
      <c r="DE93" s="0" t="n">
        <f aca="false">DB93*COS(DC93+DD93*$C$53)</f>
        <v>-4.24659771737743E-008</v>
      </c>
      <c r="DF93" s="0" t="n">
        <f aca="false">DB93*COS(DC93+DD93*$C$74)</f>
        <v>-4.24665913898128E-008</v>
      </c>
      <c r="DG93" s="0" t="n">
        <f aca="false">DB93*COS(DC93+DD93*$C$95)</f>
        <v>-4.2466591385217E-008</v>
      </c>
      <c r="DH93" s="0" t="n">
        <f aca="false">DB93*COS(DC93+DD93*$C$116)</f>
        <v>-4.2466591385217E-008</v>
      </c>
      <c r="DJ93" s="1" t="n">
        <v>9.77E-009</v>
      </c>
      <c r="DK93" s="1" t="n">
        <v>3.01355125761</v>
      </c>
      <c r="DL93" s="1" t="n">
        <v>124.433415221</v>
      </c>
      <c r="DM93" s="0" t="n">
        <f aca="false">DJ93*COS(DK93+DL93*$C$53)</f>
        <v>3.95208474338437E-009</v>
      </c>
      <c r="DN93" s="0" t="n">
        <f aca="false">DJ93*COS(DK93+DL93*$C$74)</f>
        <v>3.95198708744128E-009</v>
      </c>
      <c r="DO93" s="0" t="n">
        <f aca="false">DJ93*COS(DK93+DL93*$C$95)</f>
        <v>3.95198708817201E-009</v>
      </c>
      <c r="DP93" s="0" t="n">
        <f aca="false">DJ93*COS(DK93+DL93*$C$116)</f>
        <v>3.951987088172E-009</v>
      </c>
      <c r="DR93" s="13" t="n">
        <v>1.87E-009</v>
      </c>
      <c r="DS93" s="13" t="n">
        <v>3.49895198981</v>
      </c>
      <c r="DT93" s="13" t="n">
        <v>2648.454825473</v>
      </c>
      <c r="DU93" s="0" t="n">
        <f aca="false">DR93*COS(DS93+DT93*$C$53)</f>
        <v>-3.23388837889213E-010</v>
      </c>
      <c r="DV93" s="0" t="n">
        <f aca="false">DR93*COS(DS93+DT93*$C$74)</f>
        <v>-3.2381728670277E-010</v>
      </c>
      <c r="DW93" s="0" t="n">
        <f aca="false">DR93*COS(DS93+DT93*$C$95)</f>
        <v>-3.23817283496859E-010</v>
      </c>
      <c r="DX93" s="0" t="n">
        <f aca="false">DR93*COS(DS93+DT93*$C$116)</f>
        <v>-3.23817283496898E-010</v>
      </c>
      <c r="EP93" s="1" t="n">
        <v>1.604E-008</v>
      </c>
      <c r="EQ93" s="1" t="n">
        <v>1.98841031703</v>
      </c>
      <c r="ER93" s="1" t="n">
        <v>38.1330356378</v>
      </c>
      <c r="ES93" s="0" t="n">
        <f aca="false">EP93*COS(EQ93+ER93*$C$53)</f>
        <v>-1.40382118093022E-008</v>
      </c>
      <c r="ET93" s="0" t="n">
        <f aca="false">EP93*COS(EQ93+ER93*$C$74)</f>
        <v>-1.40381858194011E-008</v>
      </c>
      <c r="EU93" s="0" t="n">
        <f aca="false">EP93*COS(EQ93+ER93*$C$95)</f>
        <v>-1.40381858195956E-008</v>
      </c>
      <c r="EV93" s="0" t="n">
        <f aca="false">EP93*COS(EQ93+ER93*$C$116)</f>
        <v>-1.40381858195956E-008</v>
      </c>
      <c r="EX93" s="1" t="n">
        <v>3.1E-009</v>
      </c>
      <c r="EY93" s="1" t="n">
        <v>5.58150418981</v>
      </c>
      <c r="EZ93" s="1" t="n">
        <v>2428.0421830342</v>
      </c>
      <c r="FA93" s="0" t="n">
        <f aca="false">EX93*COS(EY93+EZ93*$C$53)</f>
        <v>-2.98989093940657E-009</v>
      </c>
      <c r="FB93" s="0" t="n">
        <f aca="false">EX93*COS(EY93+EZ93*$C$74)</f>
        <v>-2.98971623316104E-009</v>
      </c>
      <c r="FC93" s="0" t="n">
        <f aca="false">EX93*COS(EY93+EZ93*$C$95)</f>
        <v>-2.98971623446883E-009</v>
      </c>
      <c r="FD93" s="0" t="n">
        <f aca="false">EX93*COS(EY93+EZ93*$C$116)</f>
        <v>-2.98971623446881E-009</v>
      </c>
      <c r="GL93" s="1" t="n">
        <v>5.2485E-007</v>
      </c>
      <c r="GM93" s="1" t="n">
        <v>4.02485010492</v>
      </c>
      <c r="GN93" s="1" t="n">
        <v>527.2432845398</v>
      </c>
      <c r="GO93" s="0" t="n">
        <f aca="false">GL93*COS(GM93+GN93*$C$53)</f>
        <v>4.7896563379281E-007</v>
      </c>
      <c r="GP93" s="0" t="n">
        <f aca="false">GL93*COS(GM93+GN93*$C$74)</f>
        <v>4.78975572155074E-007</v>
      </c>
      <c r="GQ93" s="0" t="n">
        <f aca="false">GL93*COS(GM93+GN93*$C$95)</f>
        <v>4.78975572080712E-007</v>
      </c>
      <c r="GR93" s="0" t="n">
        <f aca="false">GL93*COS(GM93+GN93*$C$116)</f>
        <v>4.78975572080713E-007</v>
      </c>
      <c r="GT93" s="1" t="n">
        <v>1.1351E-007</v>
      </c>
      <c r="GU93" s="1" t="n">
        <v>2.5760688623</v>
      </c>
      <c r="GV93" s="1" t="n">
        <v>511.5317178299</v>
      </c>
      <c r="GW93" s="0" t="n">
        <f aca="false">GT93*COS(GU93+GV93*$C$53)</f>
        <v>3.09527031753346E-008</v>
      </c>
      <c r="GX93" s="0" t="n">
        <f aca="false">GT93*COS(GU93+GV93*$C$74)</f>
        <v>3.09477963816562E-008</v>
      </c>
      <c r="GY93" s="0" t="n">
        <f aca="false">GT93*COS(GU93+GV93*$C$95)</f>
        <v>3.09477964183728E-008</v>
      </c>
      <c r="GZ93" s="0" t="n">
        <f aca="false">GT93*COS(GU93+GV93*$C$116)</f>
        <v>3.09477964183724E-008</v>
      </c>
      <c r="HB93" s="1" t="n">
        <v>2.328E-008</v>
      </c>
      <c r="HC93" s="1" t="n">
        <v>4.28236795066</v>
      </c>
      <c r="HD93" s="1" t="n">
        <v>963.4027029714</v>
      </c>
      <c r="HE93" s="0" t="n">
        <f aca="false">HB93*COS(HC93+HD93*$C$53)</f>
        <v>-5.51572415613505E-009</v>
      </c>
      <c r="HF93" s="0" t="n">
        <f aca="false">HB93*COS(HC93+HD93*$C$74)</f>
        <v>-5.51381026618808E-009</v>
      </c>
      <c r="HG93" s="0" t="n">
        <f aca="false">HB93*COS(HC93+HD93*$C$95)</f>
        <v>-5.51381028050939E-009</v>
      </c>
      <c r="HH93" s="0" t="n">
        <f aca="false">HB93*COS(HC93+HD93*$C$116)</f>
        <v>-5.51381028050923E-009</v>
      </c>
      <c r="HJ93" s="1" t="n">
        <v>5.08E-009</v>
      </c>
      <c r="HK93" s="1" t="n">
        <v>2.50298248836</v>
      </c>
      <c r="HL93" s="1" t="n">
        <v>2207.6295405954</v>
      </c>
      <c r="HM93" s="0" t="n">
        <f aca="false">HJ93*COS(HK93+HL93*$C$53)</f>
        <v>-3.50439581113434E-009</v>
      </c>
      <c r="HN93" s="0" t="n">
        <f aca="false">HJ93*COS(HK93+HL93*$C$74)</f>
        <v>-3.50368261068494E-009</v>
      </c>
      <c r="HO93" s="0" t="n">
        <f aca="false">HJ93*COS(HK93+HL93*$C$95)</f>
        <v>-3.50368261602211E-009</v>
      </c>
      <c r="HP93" s="0" t="n">
        <f aca="false">HJ93*COS(HK93+HL93*$C$116)</f>
        <v>-3.50368261602206E-009</v>
      </c>
    </row>
    <row r="94" customFormat="false" ht="13" hidden="false" customHeight="false" outlineLevel="0" collapsed="false">
      <c r="A94" s="0" t="s">
        <v>131</v>
      </c>
      <c r="B94" s="0" t="s">
        <v>132</v>
      </c>
      <c r="C94" s="0" t="s">
        <v>133</v>
      </c>
      <c r="M94" s="1" t="n">
        <v>8.356E-008</v>
      </c>
      <c r="N94" s="1" t="n">
        <v>4.53902685948</v>
      </c>
      <c r="O94" s="1" t="n">
        <v>25132.3033999656</v>
      </c>
      <c r="P94" s="0" t="n">
        <f aca="false">M94*COS(N94+O94*$E$16)</f>
        <v>-1.64330216316969E-008</v>
      </c>
      <c r="R94" s="1" t="n">
        <v>7.58E-009</v>
      </c>
      <c r="S94" s="1" t="n">
        <v>1.30034364248</v>
      </c>
      <c r="T94" s="1" t="n">
        <v>103.0927742186</v>
      </c>
      <c r="U94" s="0" t="n">
        <f aca="false">R94*COS(S94+T94*$E$16)</f>
        <v>-7.5501726683079E-009</v>
      </c>
      <c r="W94" s="1" t="n">
        <v>4.8E-010</v>
      </c>
      <c r="X94" s="1" t="n">
        <v>5.43966777314</v>
      </c>
      <c r="Y94" s="1" t="n">
        <v>20426.571092422</v>
      </c>
      <c r="Z94" s="0" t="n">
        <f aca="false">W94*COS(X94+Y94*$E$16)</f>
        <v>3.27794798748221E-010</v>
      </c>
      <c r="AQ94" s="1" t="n">
        <v>3.79E-009</v>
      </c>
      <c r="AR94" s="1" t="n">
        <v>1.72248432748</v>
      </c>
      <c r="AS94" s="1" t="n">
        <v>14945.3161735544</v>
      </c>
      <c r="AT94" s="0" t="n">
        <f aca="false">AQ94*COS(AR94+AS94*$E$16)</f>
        <v>-9.63850201283808E-010</v>
      </c>
      <c r="AV94" s="1" t="n">
        <v>2E-010</v>
      </c>
      <c r="AW94" s="1" t="n">
        <v>0.90769829044</v>
      </c>
      <c r="AX94" s="1" t="n">
        <v>5481.2549188676</v>
      </c>
      <c r="AY94" s="0" t="n">
        <f aca="false">AV94*COS(AW94+AX94*$E$16)</f>
        <v>1.97365593036709E-010</v>
      </c>
      <c r="BP94" s="1" t="n">
        <v>4.154E-008</v>
      </c>
      <c r="BQ94" s="1" t="n">
        <v>2.59941292162</v>
      </c>
      <c r="BR94" s="1" t="n">
        <v>7058.5984613154</v>
      </c>
      <c r="BS94" s="0" t="n">
        <f aca="false">BP94*COS(BQ94+BR94*$E$16)</f>
        <v>-4.14421315084839E-008</v>
      </c>
      <c r="BU94" s="1" t="n">
        <v>2.55E-009</v>
      </c>
      <c r="BV94" s="1" t="n">
        <v>5.38496831087</v>
      </c>
      <c r="BW94" s="1" t="n">
        <v>21228.3920235458</v>
      </c>
      <c r="BX94" s="0" t="n">
        <f aca="false">BU94*COS(BV94+BW94*$E$16)</f>
        <v>-6.49653045335307E-010</v>
      </c>
      <c r="BZ94" s="1" t="n">
        <v>3.1E-010</v>
      </c>
      <c r="CA94" s="1" t="n">
        <v>5.34906619513</v>
      </c>
      <c r="CB94" s="1" t="n">
        <v>143571.324284816</v>
      </c>
      <c r="CC94" s="0" t="n">
        <f aca="false">BZ94*COS(CA94+CB94*$E$16)</f>
        <v>-7.18036432463995E-011</v>
      </c>
      <c r="CT94" s="1" t="n">
        <v>3.7888E-007</v>
      </c>
      <c r="CU94" s="1" t="n">
        <v>0.21127448431</v>
      </c>
      <c r="CV94" s="1" t="n">
        <v>2648.454825473</v>
      </c>
      <c r="CW94" s="0" t="n">
        <f aca="false">CT94*COS(CU94+CV94*$C$53)</f>
        <v>1.19144802903225E-007</v>
      </c>
      <c r="CX94" s="0" t="n">
        <f aca="false">CT94*COS(CU94+CV94*$C$74)</f>
        <v>1.19228465932206E-007</v>
      </c>
      <c r="CY94" s="0" t="n">
        <f aca="false">CT94*COS(CU94+CV94*$C$95)</f>
        <v>1.19228465306201E-007</v>
      </c>
      <c r="CZ94" s="0" t="n">
        <f aca="false">CT94*COS(CU94+CV94*$C$116)</f>
        <v>1.19228465306209E-007</v>
      </c>
      <c r="DB94" s="1" t="n">
        <v>4.414E-008</v>
      </c>
      <c r="DC94" s="1" t="n">
        <v>0.15381186059</v>
      </c>
      <c r="DD94" s="1" t="n">
        <v>1699.2792165032</v>
      </c>
      <c r="DE94" s="0" t="n">
        <f aca="false">DB94*COS(DC94+DD94*$C$53)</f>
        <v>-3.18092334314017E-008</v>
      </c>
      <c r="DF94" s="0" t="n">
        <f aca="false">DB94*COS(DC94+DD94*$C$74)</f>
        <v>-3.18138006800234E-008</v>
      </c>
      <c r="DG94" s="0" t="n">
        <f aca="false">DB94*COS(DC94+DD94*$C$95)</f>
        <v>-3.18138006458505E-008</v>
      </c>
      <c r="DH94" s="0" t="n">
        <f aca="false">DB94*COS(DC94+DD94*$C$116)</f>
        <v>-3.18138006458509E-008</v>
      </c>
      <c r="DJ94" s="1" t="n">
        <v>1.29E-008</v>
      </c>
      <c r="DK94" s="1" t="n">
        <v>4.62594234857</v>
      </c>
      <c r="DL94" s="1" t="n">
        <v>2648.454825473</v>
      </c>
      <c r="DM94" s="0" t="n">
        <f aca="false">DJ94*COS(DK94+DL94*$C$53)</f>
        <v>1.05168788528249E-008</v>
      </c>
      <c r="DN94" s="0" t="n">
        <f aca="false">DJ94*COS(DK94+DL94*$C$74)</f>
        <v>1.05151407794627E-008</v>
      </c>
      <c r="DO94" s="0" t="n">
        <f aca="false">DJ94*COS(DK94+DL94*$C$95)</f>
        <v>1.05151407924704E-008</v>
      </c>
      <c r="DP94" s="0" t="n">
        <f aca="false">DJ94*COS(DK94+DL94*$C$116)</f>
        <v>1.05151407924702E-008</v>
      </c>
      <c r="DR94" s="13" t="n">
        <v>2.08E-009</v>
      </c>
      <c r="DS94" s="13" t="n">
        <v>4.11838429822</v>
      </c>
      <c r="DT94" s="13" t="n">
        <v>2097.423219376</v>
      </c>
      <c r="DU94" s="0" t="n">
        <f aca="false">DR94*COS(DS94+DT94*$C$53)</f>
        <v>-1.0031139009383E-009</v>
      </c>
      <c r="DV94" s="0" t="n">
        <f aca="false">DR94*COS(DS94+DT94*$C$74)</f>
        <v>-1.00277819839973E-009</v>
      </c>
      <c r="DW94" s="0" t="n">
        <f aca="false">DR94*COS(DS94+DT94*$C$95)</f>
        <v>-1.00277820091184E-009</v>
      </c>
      <c r="DX94" s="0" t="n">
        <f aca="false">DR94*COS(DS94+DT94*$C$116)</f>
        <v>-1.00277820091181E-009</v>
      </c>
      <c r="EP94" s="1" t="n">
        <v>1.325E-008</v>
      </c>
      <c r="EQ94" s="1" t="n">
        <v>1.74025919863</v>
      </c>
      <c r="ER94" s="1" t="n">
        <v>529.1697002328</v>
      </c>
      <c r="ES94" s="0" t="n">
        <f aca="false">EP94*COS(EQ94+ER94*$C$53)</f>
        <v>-3.40364372966298E-009</v>
      </c>
      <c r="ET94" s="0" t="n">
        <f aca="false">EP94*COS(EQ94+ER94*$C$74)</f>
        <v>-3.4042389140873E-009</v>
      </c>
      <c r="EU94" s="0" t="n">
        <f aca="false">EP94*COS(EQ94+ER94*$C$95)</f>
        <v>-3.40423890963374E-009</v>
      </c>
      <c r="EV94" s="0" t="n">
        <f aca="false">EP94*COS(EQ94+ER94*$C$116)</f>
        <v>-3.40423890963378E-009</v>
      </c>
      <c r="EX94" s="1" t="n">
        <v>2.82E-009</v>
      </c>
      <c r="EY94" s="1" t="n">
        <v>4.85996662231</v>
      </c>
      <c r="EZ94" s="1" t="n">
        <v>1788.1448967202</v>
      </c>
      <c r="FA94" s="0" t="n">
        <f aca="false">EX94*COS(EY94+EZ94*$C$53)</f>
        <v>-2.15741672394794E-009</v>
      </c>
      <c r="FB94" s="0" t="n">
        <f aca="false">EX94*COS(EY94+EZ94*$C$74)</f>
        <v>-2.15770192510754E-009</v>
      </c>
      <c r="FC94" s="0" t="n">
        <f aca="false">EX94*COS(EY94+EZ94*$C$95)</f>
        <v>-2.15770192297365E-009</v>
      </c>
      <c r="FD94" s="0" t="n">
        <f aca="false">EX94*COS(EY94+EZ94*$C$116)</f>
        <v>-2.15770192297368E-009</v>
      </c>
      <c r="GL94" s="1" t="n">
        <v>6.3645E-007</v>
      </c>
      <c r="GM94" s="1" t="n">
        <v>1.09973563964</v>
      </c>
      <c r="GN94" s="1" t="n">
        <v>1364.7280995819</v>
      </c>
      <c r="GO94" s="0" t="n">
        <f aca="false">GL94*COS(GM94+GN94*$C$53)</f>
        <v>4.27850465385207E-007</v>
      </c>
      <c r="GP94" s="0" t="n">
        <f aca="false">GL94*COS(GM94+GN94*$C$74)</f>
        <v>4.2779398138771E-007</v>
      </c>
      <c r="GQ94" s="0" t="n">
        <f aca="false">GL94*COS(GM94+GN94*$C$95)</f>
        <v>4.27793981810388E-007</v>
      </c>
      <c r="GR94" s="0" t="n">
        <f aca="false">GL94*COS(GM94+GN94*$C$116)</f>
        <v>4.27793981810383E-007</v>
      </c>
      <c r="GT94" s="1" t="n">
        <v>1.0487E-007</v>
      </c>
      <c r="GU94" s="1" t="n">
        <v>0.49850799841</v>
      </c>
      <c r="GV94" s="1" t="n">
        <v>453.424893819</v>
      </c>
      <c r="GW94" s="0" t="n">
        <f aca="false">GT94*COS(GU94+GV94*$C$53)</f>
        <v>-3.61999760267725E-008</v>
      </c>
      <c r="GX94" s="0" t="n">
        <f aca="false">GT94*COS(GU94+GV94*$C$74)</f>
        <v>-3.61960561149295E-008</v>
      </c>
      <c r="GY94" s="0" t="n">
        <f aca="false">GT94*COS(GU94+GV94*$C$95)</f>
        <v>-3.61960561442613E-008</v>
      </c>
      <c r="GZ94" s="0" t="n">
        <f aca="false">GT94*COS(GU94+GV94*$C$116)</f>
        <v>-3.61960561442611E-008</v>
      </c>
      <c r="HB94" s="1" t="n">
        <v>2.579E-008</v>
      </c>
      <c r="HC94" s="1" t="n">
        <v>0.03256542251</v>
      </c>
      <c r="HD94" s="1" t="n">
        <v>1898.3512179396</v>
      </c>
      <c r="HE94" s="0" t="n">
        <f aca="false">HB94*COS(HC94+HD94*$C$53)</f>
        <v>1.62862977879826E-008</v>
      </c>
      <c r="HF94" s="0" t="n">
        <f aca="false">HB94*COS(HC94+HD94*$C$74)</f>
        <v>1.62896318917107E-008</v>
      </c>
      <c r="HG94" s="0" t="n">
        <f aca="false">HB94*COS(HC94+HD94*$C$95)</f>
        <v>1.62896318667641E-008</v>
      </c>
      <c r="HH94" s="0" t="n">
        <f aca="false">HB94*COS(HC94+HD94*$C$116)</f>
        <v>1.62896318667644E-008</v>
      </c>
      <c r="HJ94" s="1" t="n">
        <v>4.96E-009</v>
      </c>
      <c r="HK94" s="1" t="n">
        <v>5.77087043616</v>
      </c>
      <c r="HL94" s="1" t="n">
        <v>1478.8665740644</v>
      </c>
      <c r="HM94" s="0" t="n">
        <f aca="false">HJ94*COS(HK94+HL94*$C$53)</f>
        <v>4.34006536179316E-009</v>
      </c>
      <c r="HN94" s="0" t="n">
        <f aca="false">HJ94*COS(HK94+HL94*$C$74)</f>
        <v>4.33975342774038E-009</v>
      </c>
      <c r="HO94" s="0" t="n">
        <f aca="false">HJ94*COS(HK94+HL94*$C$95)</f>
        <v>4.33975343007478E-009</v>
      </c>
      <c r="HP94" s="0" t="n">
        <f aca="false">HJ94*COS(HK94+HL94*$C$116)</f>
        <v>4.33975343007475E-009</v>
      </c>
    </row>
    <row r="95" customFormat="false" ht="13" hidden="false" customHeight="false" outlineLevel="0" collapsed="false">
      <c r="A95" s="0" t="n">
        <f aca="false">F86</f>
        <v>5.55472898085725</v>
      </c>
      <c r="B95" s="0" t="n">
        <f aca="false">0.0057755183*A95</f>
        <v>0.0320814388804814</v>
      </c>
      <c r="C95" s="0" t="n">
        <f aca="false">$E$16-B95/365250</f>
        <v>0.0169992299209842</v>
      </c>
      <c r="M95" s="1" t="n">
        <v>1.0005E-007</v>
      </c>
      <c r="N95" s="1" t="n">
        <v>6.0291496328</v>
      </c>
      <c r="O95" s="1" t="n">
        <v>5746.271337896</v>
      </c>
      <c r="P95" s="0" t="n">
        <f aca="false">M95*COS(N95+O95*$E$16)</f>
        <v>-9.99728079666523E-008</v>
      </c>
      <c r="R95" s="1" t="n">
        <v>7.49E-009</v>
      </c>
      <c r="S95" s="1" t="n">
        <v>4.962758033</v>
      </c>
      <c r="T95" s="1" t="n">
        <v>6496.3749454294</v>
      </c>
      <c r="U95" s="0" t="n">
        <f aca="false">R95*COS(S95+T95*$E$16)</f>
        <v>-4.98685667807685E-009</v>
      </c>
      <c r="W95" s="1" t="n">
        <v>6.4E-010</v>
      </c>
      <c r="X95" s="1" t="n">
        <v>5.79535817813</v>
      </c>
      <c r="Y95" s="1" t="n">
        <v>2388.8940204492</v>
      </c>
      <c r="Z95" s="0" t="n">
        <f aca="false">W95*COS(X95+Y95*$E$16)</f>
        <v>-4.8159299091052E-010</v>
      </c>
      <c r="AQ95" s="1" t="n">
        <v>3.2E-009</v>
      </c>
      <c r="AR95" s="1" t="n">
        <v>3.94161159962</v>
      </c>
      <c r="AS95" s="1" t="n">
        <v>7330.8231617461</v>
      </c>
      <c r="AT95" s="0" t="n">
        <f aca="false">AQ95*COS(AR95+AS95*$E$16)</f>
        <v>-3.10467613589548E-009</v>
      </c>
      <c r="AV95" s="1" t="n">
        <v>2E-010</v>
      </c>
      <c r="AW95" s="1" t="n">
        <v>0.03081589303</v>
      </c>
      <c r="AX95" s="1" t="n">
        <v>6418.1409300268</v>
      </c>
      <c r="AY95" s="0" t="n">
        <f aca="false">AV95*COS(AW95+AX95*$E$16)</f>
        <v>-1.36311128795152E-010</v>
      </c>
      <c r="BP95" s="1" t="n">
        <v>3.362E-008</v>
      </c>
      <c r="BQ95" s="1" t="n">
        <v>4.54577697964</v>
      </c>
      <c r="BR95" s="1" t="n">
        <v>4732.0306273434</v>
      </c>
      <c r="BS95" s="0" t="n">
        <f aca="false">BP95*COS(BQ95+BR95*$E$16)</f>
        <v>-3.31685195875982E-008</v>
      </c>
      <c r="BU95" s="1" t="n">
        <v>3.07E-009</v>
      </c>
      <c r="BV95" s="1" t="n">
        <v>4.24313526604</v>
      </c>
      <c r="BW95" s="1" t="n">
        <v>3738.761430108</v>
      </c>
      <c r="BX95" s="0" t="n">
        <f aca="false">BU95*COS(BV95+BW95*$E$16)</f>
        <v>7.75245302885023E-010</v>
      </c>
      <c r="BZ95" s="1" t="n">
        <v>2.5E-010</v>
      </c>
      <c r="CA95" s="1" t="n">
        <v>0.10240267494</v>
      </c>
      <c r="CB95" s="1" t="n">
        <v>22483.8485744925</v>
      </c>
      <c r="CC95" s="0" t="n">
        <f aca="false">BZ95*COS(CA95+CB95*$E$16)</f>
        <v>1.43008096280497E-010</v>
      </c>
      <c r="CT95" s="1" t="n">
        <v>3.919E-007</v>
      </c>
      <c r="CU95" s="1" t="n">
        <v>1.71835571629</v>
      </c>
      <c r="CV95" s="1" t="n">
        <v>11.0457002639</v>
      </c>
      <c r="CW95" s="0" t="n">
        <f aca="false">CT95*COS(CU95+CV95*$C$53)</f>
        <v>-1.28966308819091E-007</v>
      </c>
      <c r="CX95" s="0" t="n">
        <f aca="false">CT95*COS(CU95+CV95*$C$74)</f>
        <v>-1.28965949776107E-007</v>
      </c>
      <c r="CY95" s="0" t="n">
        <f aca="false">CT95*COS(CU95+CV95*$C$95)</f>
        <v>-1.28965949778794E-007</v>
      </c>
      <c r="CZ95" s="0" t="n">
        <f aca="false">CT95*COS(CU95+CV95*$C$116)</f>
        <v>-1.28965949778794E-007</v>
      </c>
      <c r="DB95" s="1" t="n">
        <v>5.593E-008</v>
      </c>
      <c r="DC95" s="1" t="n">
        <v>5.57489981207</v>
      </c>
      <c r="DD95" s="1" t="n">
        <v>191.9584544356</v>
      </c>
      <c r="DE95" s="0" t="n">
        <f aca="false">DB95*COS(DC95+DD95*$C$53)</f>
        <v>-4.65764695276372E-008</v>
      </c>
      <c r="DF95" s="0" t="n">
        <f aca="false">DB95*COS(DC95+DD95*$C$74)</f>
        <v>-4.65759474404489E-008</v>
      </c>
      <c r="DG95" s="0" t="n">
        <f aca="false">DB95*COS(DC95+DD95*$C$95)</f>
        <v>-4.65759474443556E-008</v>
      </c>
      <c r="DH95" s="0" t="n">
        <f aca="false">DB95*COS(DC95+DD95*$C$116)</f>
        <v>-4.65759474443556E-008</v>
      </c>
      <c r="DJ95" s="1" t="n">
        <v>1.065E-008</v>
      </c>
      <c r="DK95" s="1" t="n">
        <v>5.06153058155</v>
      </c>
      <c r="DL95" s="1" t="n">
        <v>1699.2792165032</v>
      </c>
      <c r="DM95" s="0" t="n">
        <f aca="false">DJ95*COS(DK95+DL95*$C$53)</f>
        <v>-8.73290281071627E-009</v>
      </c>
      <c r="DN95" s="0" t="n">
        <f aca="false">DJ95*COS(DK95+DL95*$C$74)</f>
        <v>-8.73199287751623E-009</v>
      </c>
      <c r="DO95" s="0" t="n">
        <f aca="false">DJ95*COS(DK95+DL95*$C$95)</f>
        <v>-8.73199288432576E-009</v>
      </c>
      <c r="DP95" s="0" t="n">
        <f aca="false">DJ95*COS(DK95+DL95*$C$116)</f>
        <v>-8.73199288432568E-009</v>
      </c>
      <c r="DR95" s="13" t="n">
        <v>1.83E-009</v>
      </c>
      <c r="DS95" s="13" t="n">
        <v>3.30680692414</v>
      </c>
      <c r="DT95" s="13" t="n">
        <v>1699.2792165032</v>
      </c>
      <c r="DU95" s="0" t="n">
        <f aca="false">DR95*COS(DS95+DT95*$C$53)</f>
        <v>1.30422661636911E-009</v>
      </c>
      <c r="DV95" s="0" t="n">
        <f aca="false">DR95*COS(DS95+DT95*$C$74)</f>
        <v>1.30441820210586E-009</v>
      </c>
      <c r="DW95" s="0" t="n">
        <f aca="false">DR95*COS(DS95+DT95*$C$95)</f>
        <v>1.30441820067238E-009</v>
      </c>
      <c r="DX95" s="0" t="n">
        <f aca="false">DR95*COS(DS95+DT95*$C$116)</f>
        <v>1.3044182006724E-009</v>
      </c>
      <c r="EP95" s="1" t="n">
        <v>1.451E-008</v>
      </c>
      <c r="EQ95" s="1" t="n">
        <v>2.39804501178</v>
      </c>
      <c r="ER95" s="1" t="n">
        <v>2428.0421830342</v>
      </c>
      <c r="ES95" s="0" t="n">
        <f aca="false">EP95*COS(EQ95+ER95*$C$53)</f>
        <v>1.38219341238054E-008</v>
      </c>
      <c r="ET95" s="0" t="n">
        <f aca="false">EP95*COS(EQ95+ER95*$C$74)</f>
        <v>1.38209921883155E-008</v>
      </c>
      <c r="EU95" s="0" t="n">
        <f aca="false">EP95*COS(EQ95+ER95*$C$95)</f>
        <v>1.3820992195366E-008</v>
      </c>
      <c r="EV95" s="0" t="n">
        <f aca="false">EP95*COS(EQ95+ER95*$C$116)</f>
        <v>1.3820992195366E-008</v>
      </c>
      <c r="EX95" s="1" t="n">
        <v>2.98E-009</v>
      </c>
      <c r="EY95" s="1" t="n">
        <v>5.09589374634</v>
      </c>
      <c r="EZ95" s="1" t="n">
        <v>528.7277572481</v>
      </c>
      <c r="FA95" s="0" t="n">
        <f aca="false">EX95*COS(EY95+EZ95*$C$53)</f>
        <v>1.58645855457314E-010</v>
      </c>
      <c r="FB95" s="0" t="n">
        <f aca="false">EX95*COS(EY95+EZ95*$C$74)</f>
        <v>1.58784052387497E-010</v>
      </c>
      <c r="FC95" s="0" t="n">
        <f aca="false">EX95*COS(EY95+EZ95*$C$95)</f>
        <v>1.58784051353408E-010</v>
      </c>
      <c r="FD95" s="0" t="n">
        <f aca="false">EX95*COS(EY95+EZ95*$C$116)</f>
        <v>1.58784051353418E-010</v>
      </c>
      <c r="GL95" s="1" t="n">
        <v>5.3607E-007</v>
      </c>
      <c r="GM95" s="1" t="n">
        <v>0.87425992614</v>
      </c>
      <c r="GN95" s="1" t="n">
        <v>2847.5268269094</v>
      </c>
      <c r="GO95" s="0" t="n">
        <f aca="false">GL95*COS(GM95+GN95*$C$53)</f>
        <v>2.9627988230181E-007</v>
      </c>
      <c r="GP95" s="0" t="n">
        <f aca="false">GL95*COS(GM95+GN95*$C$74)</f>
        <v>2.96168134419473E-007</v>
      </c>
      <c r="GQ95" s="0" t="n">
        <f aca="false">GL95*COS(GM95+GN95*$C$95)</f>
        <v>2.96168135255724E-007</v>
      </c>
      <c r="GR95" s="0" t="n">
        <f aca="false">GL95*COS(GM95+GN95*$C$116)</f>
        <v>2.96168135255715E-007</v>
      </c>
      <c r="GT95" s="1" t="n">
        <v>9.728E-008</v>
      </c>
      <c r="GU95" s="1" t="n">
        <v>4.38837468002</v>
      </c>
      <c r="GV95" s="1" t="n">
        <v>1994.3304451574</v>
      </c>
      <c r="GW95" s="0" t="n">
        <f aca="false">GT95*COS(GU95+GV95*$C$53)</f>
        <v>8.07515610302467E-008</v>
      </c>
      <c r="GX95" s="0" t="n">
        <f aca="false">GT95*COS(GU95+GV95*$C$74)</f>
        <v>8.07610620839212E-008</v>
      </c>
      <c r="GY95" s="0" t="n">
        <f aca="false">GT95*COS(GU95+GV95*$C$95)</f>
        <v>8.07610620128364E-008</v>
      </c>
      <c r="GZ95" s="0" t="n">
        <f aca="false">GT95*COS(GU95+GV95*$C$116)</f>
        <v>8.07610620128372E-008</v>
      </c>
      <c r="HB95" s="1" t="n">
        <v>2.077E-008</v>
      </c>
      <c r="HC95" s="1" t="n">
        <v>3.32602157426</v>
      </c>
      <c r="HD95" s="1" t="n">
        <v>1699.2792165032</v>
      </c>
      <c r="HE95" s="0" t="n">
        <f aca="false">HB95*COS(HC95+HD95*$C$53)</f>
        <v>1.45199492443754E-008</v>
      </c>
      <c r="HF95" s="0" t="n">
        <f aca="false">HB95*COS(HC95+HD95*$C$74)</f>
        <v>1.45221657416842E-008</v>
      </c>
      <c r="HG95" s="0" t="n">
        <f aca="false">HB95*COS(HC95+HD95*$C$95)</f>
        <v>1.45221657250999E-008</v>
      </c>
      <c r="HH95" s="0" t="n">
        <f aca="false">HB95*COS(HC95+HD95*$C$116)</f>
        <v>1.45221657251001E-008</v>
      </c>
      <c r="HJ95" s="1" t="n">
        <v>4.4E-009</v>
      </c>
      <c r="HK95" s="1" t="n">
        <v>5.98661963879</v>
      </c>
      <c r="HL95" s="1" t="n">
        <v>934.9485149682</v>
      </c>
      <c r="HM95" s="0" t="n">
        <f aca="false">HJ95*COS(HK95+HL95*$C$53)</f>
        <v>-4.37290112303861E-009</v>
      </c>
      <c r="HN95" s="0" t="n">
        <f aca="false">HJ95*COS(HK95+HL95*$C$74)</f>
        <v>-4.37286106757855E-009</v>
      </c>
      <c r="HO95" s="0" t="n">
        <f aca="false">HJ95*COS(HK95+HL95*$C$95)</f>
        <v>-4.37286106787839E-009</v>
      </c>
      <c r="HP95" s="0" t="n">
        <f aca="false">HJ95*COS(HK95+HL95*$C$116)</f>
        <v>-4.37286106787838E-009</v>
      </c>
      <c r="HR95" s="21"/>
      <c r="HS95" s="21"/>
      <c r="HT95" s="21"/>
    </row>
    <row r="96" customFormat="false" ht="13" hidden="false" customHeight="false" outlineLevel="0" collapsed="false">
      <c r="M96" s="1" t="n">
        <v>8.409E-008</v>
      </c>
      <c r="N96" s="1" t="n">
        <v>3.29946744189</v>
      </c>
      <c r="O96" s="1" t="n">
        <v>7234.794256242</v>
      </c>
      <c r="P96" s="0" t="n">
        <f aca="false">M96*COS(N96+O96*$E$16)</f>
        <v>6.83251218256233E-008</v>
      </c>
      <c r="R96" s="1" t="n">
        <v>7.65E-009</v>
      </c>
      <c r="S96" s="1" t="n">
        <v>3.36312388424</v>
      </c>
      <c r="T96" s="1" t="n">
        <v>36.0278666774</v>
      </c>
      <c r="U96" s="0" t="n">
        <f aca="false">R96*COS(S96+T96*$E$16)</f>
        <v>-5.14028875950448E-009</v>
      </c>
      <c r="W96" s="1" t="n">
        <v>4.6E-010</v>
      </c>
      <c r="X96" s="1" t="n">
        <v>5.43499966519</v>
      </c>
      <c r="Y96" s="1" t="n">
        <v>6275.9623029906</v>
      </c>
      <c r="Z96" s="0" t="n">
        <f aca="false">W96*COS(X96+Y96*$E$16)</f>
        <v>2.5803889073558E-010</v>
      </c>
      <c r="AQ96" s="1" t="n">
        <v>3.13E-009</v>
      </c>
      <c r="AR96" s="1" t="n">
        <v>5.47602376446</v>
      </c>
      <c r="AS96" s="1" t="n">
        <v>1194.4470102246</v>
      </c>
      <c r="AT96" s="0" t="n">
        <f aca="false">AQ96*COS(AR96+AS96*$E$16)</f>
        <v>2.4953995550684E-009</v>
      </c>
      <c r="AV96" s="1" t="n">
        <v>2E-010</v>
      </c>
      <c r="AW96" s="1" t="n">
        <v>3.74220084927</v>
      </c>
      <c r="AX96" s="1" t="n">
        <v>1589.0728952838</v>
      </c>
      <c r="AY96" s="0" t="n">
        <f aca="false">AV96*COS(AW96+AX96*$E$16)</f>
        <v>1.57928451250383E-010</v>
      </c>
      <c r="BP96" s="1" t="n">
        <v>2.978E-008</v>
      </c>
      <c r="BQ96" s="1" t="n">
        <v>1.3056126882</v>
      </c>
      <c r="BR96" s="1" t="n">
        <v>6283.14316029419</v>
      </c>
      <c r="BS96" s="0" t="n">
        <f aca="false">BP96*COS(BQ96+BR96*$E$16)</f>
        <v>7.9486227663806E-009</v>
      </c>
      <c r="BU96" s="1" t="n">
        <v>2.16E-009</v>
      </c>
      <c r="BV96" s="1" t="n">
        <v>3.46037894728</v>
      </c>
      <c r="BW96" s="1" t="n">
        <v>213.299095438</v>
      </c>
      <c r="BX96" s="0" t="n">
        <f aca="false">BU96*COS(BV96+BW96*$E$16)</f>
        <v>1.50002496842026E-009</v>
      </c>
      <c r="BZ96" s="1" t="n">
        <v>3E-010</v>
      </c>
      <c r="CA96" s="1" t="n">
        <v>3.47110495524</v>
      </c>
      <c r="CB96" s="1" t="n">
        <v>14945.3161735544</v>
      </c>
      <c r="CC96" s="0" t="n">
        <f aca="false">BZ96*COS(CA96+CB96*$E$16)</f>
        <v>2.99056886703267E-010</v>
      </c>
      <c r="CT96" s="1" t="n">
        <v>3.7567E-007</v>
      </c>
      <c r="CU96" s="1" t="n">
        <v>6.19481310233</v>
      </c>
      <c r="CV96" s="1" t="n">
        <v>831.8557407496</v>
      </c>
      <c r="CW96" s="0" t="n">
        <f aca="false">CT96*COS(CU96+CV96*$C$53)</f>
        <v>3.17284679511769E-008</v>
      </c>
      <c r="CX96" s="0" t="n">
        <f aca="false">CT96*COS(CU96+CV96*$C$74)</f>
        <v>3.17558184683571E-008</v>
      </c>
      <c r="CY96" s="0" t="n">
        <f aca="false">CT96*COS(CU96+CV96*$C$95)</f>
        <v>3.17558182637006E-008</v>
      </c>
      <c r="CZ96" s="0" t="n">
        <f aca="false">CT96*COS(CU96+CV96*$C$116)</f>
        <v>3.17558182637033E-008</v>
      </c>
      <c r="DB96" s="1" t="n">
        <v>5.403E-008</v>
      </c>
      <c r="DC96" s="1" t="n">
        <v>1.46004886198</v>
      </c>
      <c r="DD96" s="1" t="n">
        <v>330.6189636582</v>
      </c>
      <c r="DE96" s="0" t="n">
        <f aca="false">DB96*COS(DC96+DD96*$C$53)</f>
        <v>3.7752971947665E-008</v>
      </c>
      <c r="DF96" s="0" t="n">
        <f aca="false">DB96*COS(DC96+DD96*$C$74)</f>
        <v>3.77540943720118E-008</v>
      </c>
      <c r="DG96" s="0" t="n">
        <f aca="false">DB96*COS(DC96+DD96*$C$95)</f>
        <v>3.77540943636131E-008</v>
      </c>
      <c r="DH96" s="0" t="n">
        <f aca="false">DB96*COS(DC96+DD96*$C$116)</f>
        <v>3.77540943636132E-008</v>
      </c>
      <c r="DJ96" s="1" t="n">
        <v>9.65E-009</v>
      </c>
      <c r="DK96" s="1" t="n">
        <v>1.17716405513</v>
      </c>
      <c r="DL96" s="1" t="n">
        <v>99.9113804809</v>
      </c>
      <c r="DM96" s="0" t="n">
        <f aca="false">DJ96*COS(DK96+DL96*$C$53)</f>
        <v>-9.3106021960798E-009</v>
      </c>
      <c r="DN96" s="0" t="n">
        <f aca="false">DJ96*COS(DK96+DL96*$C$74)</f>
        <v>-9.31057993381241E-009</v>
      </c>
      <c r="DO96" s="0" t="n">
        <f aca="false">DJ96*COS(DK96+DL96*$C$95)</f>
        <v>-9.310579933979E-009</v>
      </c>
      <c r="DP96" s="0" t="n">
        <f aca="false">DJ96*COS(DK96+DL96*$C$116)</f>
        <v>-9.310579933979E-009</v>
      </c>
      <c r="DR96" s="13" t="n">
        <v>2.31E-009</v>
      </c>
      <c r="DS96" s="13" t="n">
        <v>2.54516792766</v>
      </c>
      <c r="DT96" s="13" t="n">
        <v>1375.7737998458</v>
      </c>
      <c r="DU96" s="0" t="n">
        <f aca="false">DR96*COS(DS96+DT96*$C$53)</f>
        <v>1.60998450522691E-009</v>
      </c>
      <c r="DV96" s="0" t="n">
        <f aca="false">DR96*COS(DS96+DT96*$C$74)</f>
        <v>1.61018466850043E-009</v>
      </c>
      <c r="DW96" s="0" t="n">
        <f aca="false">DR96*COS(DS96+DT96*$C$95)</f>
        <v>1.61018466700275E-009</v>
      </c>
      <c r="DX96" s="0" t="n">
        <f aca="false">DR96*COS(DS96+DT96*$C$116)</f>
        <v>1.61018466700277E-009</v>
      </c>
      <c r="EP96" s="1" t="n">
        <v>1.594E-008</v>
      </c>
      <c r="EQ96" s="1" t="n">
        <v>2.07556780757</v>
      </c>
      <c r="ER96" s="1" t="n">
        <v>1021.2488945514</v>
      </c>
      <c r="ES96" s="0" t="n">
        <f aca="false">EP96*COS(EQ96+ER96*$C$53)</f>
        <v>1.32757436886672E-008</v>
      </c>
      <c r="ET96" s="0" t="n">
        <f aca="false">EP96*COS(EQ96+ER96*$C$74)</f>
        <v>1.3276535033236E-008</v>
      </c>
      <c r="EU96" s="0" t="n">
        <f aca="false">EP96*COS(EQ96+ER96*$C$95)</f>
        <v>1.3276535027315E-008</v>
      </c>
      <c r="EV96" s="0" t="n">
        <f aca="false">EP96*COS(EQ96+ER96*$C$116)</f>
        <v>1.32765350273151E-008</v>
      </c>
      <c r="EX96" s="1" t="n">
        <v>3.4E-009</v>
      </c>
      <c r="EY96" s="1" t="n">
        <v>4.5653707022</v>
      </c>
      <c r="EZ96" s="1" t="n">
        <v>750.1036075334</v>
      </c>
      <c r="FA96" s="0" t="n">
        <f aca="false">EX96*COS(EY96+EZ96*$C$53)</f>
        <v>1.286955649691E-010</v>
      </c>
      <c r="FB96" s="0" t="n">
        <f aca="false">EX96*COS(EY96+EZ96*$C$74)</f>
        <v>1.28471715413554E-010</v>
      </c>
      <c r="FC96" s="0" t="n">
        <f aca="false">EX96*COS(EY96+EZ96*$C$95)</f>
        <v>1.28471717088567E-010</v>
      </c>
      <c r="FD96" s="0" t="n">
        <f aca="false">EX96*COS(EY96+EZ96*$C$116)</f>
        <v>1.28471717088543E-010</v>
      </c>
      <c r="GL96" s="1" t="n">
        <v>5.9598E-007</v>
      </c>
      <c r="GM96" s="1" t="n">
        <v>0.95822471775</v>
      </c>
      <c r="GN96" s="1" t="n">
        <v>494.2662424425</v>
      </c>
      <c r="GO96" s="0" t="n">
        <f aca="false">GL96*COS(GM96+GN96*$C$53)</f>
        <v>-5.94745922918291E-007</v>
      </c>
      <c r="GP96" s="0" t="n">
        <f aca="false">GL96*COS(GM96+GN96*$C$74)</f>
        <v>-5.9474425816033E-007</v>
      </c>
      <c r="GQ96" s="0" t="n">
        <f aca="false">GL96*COS(GM96+GN96*$C$95)</f>
        <v>-5.94744258172791E-007</v>
      </c>
      <c r="GR96" s="0" t="n">
        <f aca="false">GL96*COS(GM96+GN96*$C$116)</f>
        <v>-5.94744258172791E-007</v>
      </c>
      <c r="GT96" s="1" t="n">
        <v>1.0131E-007</v>
      </c>
      <c r="GU96" s="1" t="n">
        <v>2.76432756215</v>
      </c>
      <c r="GV96" s="1" t="n">
        <v>423.4167971383</v>
      </c>
      <c r="GW96" s="0" t="n">
        <f aca="false">GT96*COS(GU96+GV96*$C$53)</f>
        <v>-8.70323850679808E-008</v>
      </c>
      <c r="GX96" s="0" t="n">
        <f aca="false">GT96*COS(GU96+GV96*$C$74)</f>
        <v>-8.70343135840294E-008</v>
      </c>
      <c r="GY96" s="0" t="n">
        <f aca="false">GT96*COS(GU96+GV96*$C$95)</f>
        <v>-8.70343135695992E-008</v>
      </c>
      <c r="GZ96" s="0" t="n">
        <f aca="false">GT96*COS(GU96+GV96*$C$116)</f>
        <v>-8.70343135695994E-008</v>
      </c>
      <c r="HB96" s="1" t="n">
        <v>2.529E-008</v>
      </c>
      <c r="HC96" s="1" t="n">
        <v>2.39697505835</v>
      </c>
      <c r="HD96" s="1" t="n">
        <v>227.5261894396</v>
      </c>
      <c r="HE96" s="0" t="n">
        <f aca="false">HB96*COS(HC96+HD96*$C$53)</f>
        <v>2.52857095986518E-008</v>
      </c>
      <c r="HF96" s="0" t="n">
        <f aca="false">HB96*COS(HC96+HD96*$C$74)</f>
        <v>2.5285700284277E-008</v>
      </c>
      <c r="HG96" s="0" t="n">
        <f aca="false">HB96*COS(HC96+HD96*$C$95)</f>
        <v>2.52857002843467E-008</v>
      </c>
      <c r="HH96" s="0" t="n">
        <f aca="false">HB96*COS(HC96+HD96*$C$116)</f>
        <v>2.52857002843467E-008</v>
      </c>
      <c r="HJ96" s="1" t="n">
        <v>4.24E-009</v>
      </c>
      <c r="HK96" s="1" t="n">
        <v>2.80194129521</v>
      </c>
      <c r="HL96" s="1" t="n">
        <v>81.7521332162</v>
      </c>
      <c r="HM96" s="0" t="n">
        <f aca="false">HJ96*COS(HK96+HL96*$C$53)</f>
        <v>-2.10941020137203E-009</v>
      </c>
      <c r="HN96" s="0" t="n">
        <f aca="false">HJ96*COS(HK96+HL96*$C$74)</f>
        <v>-2.1094366121794E-009</v>
      </c>
      <c r="HO96" s="0" t="n">
        <f aca="false">HJ96*COS(HK96+HL96*$C$95)</f>
        <v>-2.10943661198177E-009</v>
      </c>
      <c r="HP96" s="0" t="n">
        <f aca="false">HJ96*COS(HK96+HL96*$C$116)</f>
        <v>-2.10943661198178E-009</v>
      </c>
    </row>
    <row r="97" customFormat="false" ht="13" hidden="false" customHeight="false" outlineLevel="0" collapsed="false">
      <c r="A97" s="0" t="s">
        <v>136</v>
      </c>
      <c r="B97" s="0" t="s">
        <v>137</v>
      </c>
      <c r="C97" s="0" t="s">
        <v>138</v>
      </c>
      <c r="D97" s="0" t="s">
        <v>139</v>
      </c>
      <c r="E97" s="0" t="s">
        <v>140</v>
      </c>
      <c r="F97" s="0" t="s">
        <v>141</v>
      </c>
      <c r="M97" s="1" t="n">
        <v>8.006E-008</v>
      </c>
      <c r="N97" s="1" t="n">
        <v>5.82145271907</v>
      </c>
      <c r="O97" s="1" t="n">
        <v>28.4491874678</v>
      </c>
      <c r="P97" s="0" t="n">
        <f aca="false">M97*COS(N97+O97*$E$16)</f>
        <v>8.00408296875102E-008</v>
      </c>
      <c r="R97" s="1" t="n">
        <v>9.15E-009</v>
      </c>
      <c r="S97" s="1" t="n">
        <v>5.41543742089</v>
      </c>
      <c r="T97" s="1" t="n">
        <v>206.1855484372</v>
      </c>
      <c r="U97" s="0" t="n">
        <f aca="false">R97*COS(S97+T97*$E$16)</f>
        <v>-8.01082439569744E-009</v>
      </c>
      <c r="W97" s="1" t="n">
        <v>5E-010</v>
      </c>
      <c r="X97" s="1" t="n">
        <v>3.86263598617</v>
      </c>
      <c r="Y97" s="1" t="n">
        <v>5729.506447149</v>
      </c>
      <c r="Z97" s="0" t="n">
        <f aca="false">W97*COS(X97+Y97*$E$16)</f>
        <v>3.72796609146974E-010</v>
      </c>
      <c r="AQ97" s="1" t="n">
        <v>2.92E-009</v>
      </c>
      <c r="AR97" s="1" t="n">
        <v>1.38971327603</v>
      </c>
      <c r="AS97" s="1" t="n">
        <v>11769.8536931664</v>
      </c>
      <c r="AT97" s="0" t="n">
        <f aca="false">AQ97*COS(AR97+AS97*$E$16)</f>
        <v>2.68116464321674E-009</v>
      </c>
      <c r="AV97" s="1" t="n">
        <v>2.1E-010</v>
      </c>
      <c r="AW97" s="1" t="n">
        <v>4.00149269576</v>
      </c>
      <c r="AX97" s="1" t="n">
        <v>3154.6870848956</v>
      </c>
      <c r="AY97" s="0" t="n">
        <f aca="false">AV97*COS(AW97+AX97*$E$16)</f>
        <v>9.89135512470688E-011</v>
      </c>
      <c r="BP97" s="1" t="n">
        <v>2.765E-008</v>
      </c>
      <c r="BQ97" s="1" t="n">
        <v>0.51311975679</v>
      </c>
      <c r="BR97" s="1" t="n">
        <v>26.2983197998</v>
      </c>
      <c r="BS97" s="0" t="n">
        <f aca="false">BP97*COS(BQ97+BR97*$E$16)</f>
        <v>1.58539031185176E-008</v>
      </c>
      <c r="BU97" s="1" t="n">
        <v>1.96E-009</v>
      </c>
      <c r="BV97" s="1" t="n">
        <v>0.69029243914</v>
      </c>
      <c r="BW97" s="1" t="n">
        <v>1990.745017041</v>
      </c>
      <c r="BX97" s="0" t="n">
        <f aca="false">BU97*COS(BV97+BW97*$E$16)</f>
        <v>-1.9593416458731E-009</v>
      </c>
      <c r="BZ97" s="1" t="n">
        <v>2.4E-010</v>
      </c>
      <c r="CA97" s="1" t="n">
        <v>1.10425016019</v>
      </c>
      <c r="CB97" s="1" t="n">
        <v>4535.0594369244</v>
      </c>
      <c r="CC97" s="0" t="n">
        <f aca="false">BZ97*COS(CA97+CB97*$E$16)</f>
        <v>-2.26048246057098E-010</v>
      </c>
      <c r="CT97" s="1" t="n">
        <v>3.5828E-007</v>
      </c>
      <c r="CU97" s="1" t="n">
        <v>4.61459907698</v>
      </c>
      <c r="CV97" s="1" t="n">
        <v>2008.557539159</v>
      </c>
      <c r="CW97" s="0" t="n">
        <f aca="false">CT97*COS(CU97+CV97*$C$53)</f>
        <v>1.75279634486964E-007</v>
      </c>
      <c r="CX97" s="0" t="n">
        <f aca="false">CT97*COS(CU97+CV97*$C$74)</f>
        <v>1.75334759297645E-007</v>
      </c>
      <c r="CY97" s="0" t="n">
        <f aca="false">CT97*COS(CU97+CV97*$C$95)</f>
        <v>1.7533475888518E-007</v>
      </c>
      <c r="CZ97" s="0" t="n">
        <f aca="false">CT97*COS(CU97+CV97*$C$116)</f>
        <v>1.75334758885185E-007</v>
      </c>
      <c r="DB97" s="1" t="n">
        <v>4.285E-008</v>
      </c>
      <c r="DC97" s="1" t="n">
        <v>0.23949868127</v>
      </c>
      <c r="DD97" s="1" t="n">
        <v>2104.5367663768</v>
      </c>
      <c r="DE97" s="0" t="n">
        <f aca="false">DB97*COS(DC97+DD97*$C$53)</f>
        <v>-4.83718531497985E-009</v>
      </c>
      <c r="DF97" s="0" t="n">
        <f aca="false">DB97*COS(DC97+DD97*$C$74)</f>
        <v>-4.84505549519141E-009</v>
      </c>
      <c r="DG97" s="0" t="n">
        <f aca="false">DB97*COS(DC97+DD97*$C$95)</f>
        <v>-4.84505543630142E-009</v>
      </c>
      <c r="DH97" s="0" t="n">
        <f aca="false">DB97*COS(DC97+DD97*$C$116)</f>
        <v>-4.84505543630202E-009</v>
      </c>
      <c r="DJ97" s="1" t="n">
        <v>1.021E-008</v>
      </c>
      <c r="DK97" s="1" t="n">
        <v>1.9071210266</v>
      </c>
      <c r="DL97" s="1" t="n">
        <v>750.1036075334</v>
      </c>
      <c r="DM97" s="0" t="n">
        <f aca="false">DJ97*COS(DK97+DL97*$C$53)</f>
        <v>-5.08380747261745E-009</v>
      </c>
      <c r="DN97" s="0" t="n">
        <f aca="false">DJ97*COS(DK97+DL97*$C$74)</f>
        <v>-5.08322409253465E-009</v>
      </c>
      <c r="DO97" s="0" t="n">
        <f aca="false">DJ97*COS(DK97+DL97*$C$95)</f>
        <v>-5.08322409690001E-009</v>
      </c>
      <c r="DP97" s="0" t="n">
        <f aca="false">DJ97*COS(DK97+DL97*$C$116)</f>
        <v>-5.08322409689996E-009</v>
      </c>
      <c r="DR97" s="13" t="n">
        <v>1.89E-009</v>
      </c>
      <c r="DS97" s="13" t="n">
        <v>5.74277274755</v>
      </c>
      <c r="DT97" s="13" t="n">
        <v>2627.1141844706</v>
      </c>
      <c r="DU97" s="0" t="n">
        <f aca="false">DR97*COS(DS97+DT97*$C$53)</f>
        <v>1.87243550705255E-009</v>
      </c>
      <c r="DV97" s="0" t="n">
        <f aca="false">DR97*COS(DS97+DT97*$C$74)</f>
        <v>1.87249477679341E-009</v>
      </c>
      <c r="DW97" s="0" t="n">
        <f aca="false">DR97*COS(DS97+DT97*$C$95)</f>
        <v>1.87249477635028E-009</v>
      </c>
      <c r="DX97" s="0" t="n">
        <f aca="false">DR97*COS(DS97+DT97*$C$116)</f>
        <v>1.87249477635029E-009</v>
      </c>
      <c r="DZ97" s="21"/>
      <c r="EA97" s="21"/>
      <c r="EB97" s="21"/>
      <c r="EP97" s="1" t="n">
        <v>1.32E-008</v>
      </c>
      <c r="EQ97" s="1" t="n">
        <v>1.33770977126</v>
      </c>
      <c r="ER97" s="1" t="n">
        <v>618.5566453116</v>
      </c>
      <c r="ES97" s="0" t="n">
        <f aca="false">EP97*COS(EQ97+ER97*$C$53)</f>
        <v>9.97916505422924E-009</v>
      </c>
      <c r="ET97" s="0" t="n">
        <f aca="false">EP97*COS(EQ97+ER97*$C$74)</f>
        <v>9.97869560017411E-009</v>
      </c>
      <c r="EU97" s="0" t="n">
        <f aca="false">EP97*COS(EQ97+ER97*$C$95)</f>
        <v>9.97869560368703E-009</v>
      </c>
      <c r="EV97" s="0" t="n">
        <f aca="false">EP97*COS(EQ97+ER97*$C$116)</f>
        <v>9.97869560368698E-009</v>
      </c>
      <c r="EX97" s="1" t="n">
        <v>2.72E-009</v>
      </c>
      <c r="EY97" s="1" t="n">
        <v>2.3534696034</v>
      </c>
      <c r="EZ97" s="1" t="n">
        <v>534.3568315406</v>
      </c>
      <c r="FA97" s="0" t="n">
        <f aca="false">EX97*COS(EY97+EZ97*$C$53)</f>
        <v>1.16248369149733E-009</v>
      </c>
      <c r="FB97" s="0" t="n">
        <f aca="false">EX97*COS(EY97+EZ97*$C$74)</f>
        <v>1.16236827333135E-009</v>
      </c>
      <c r="FC97" s="0" t="n">
        <f aca="false">EX97*COS(EY97+EZ97*$C$95)</f>
        <v>1.16236827419501E-009</v>
      </c>
      <c r="FD97" s="0" t="n">
        <f aca="false">EX97*COS(EY97+EZ97*$C$116)</f>
        <v>1.162368274195E-009</v>
      </c>
      <c r="GL97" s="1" t="n">
        <v>5.796E-007</v>
      </c>
      <c r="GM97" s="1" t="n">
        <v>3.45779497978</v>
      </c>
      <c r="GN97" s="1" t="n">
        <v>2008.557539159</v>
      </c>
      <c r="GO97" s="0" t="n">
        <f aca="false">GL97*COS(GM97+GN97*$C$53)</f>
        <v>5.76863663260564E-007</v>
      </c>
      <c r="GP97" s="0" t="n">
        <f aca="false">GL97*COS(GM97+GN97*$C$74)</f>
        <v>5.76853729937077E-007</v>
      </c>
      <c r="GQ97" s="0" t="n">
        <f aca="false">GL97*COS(GM97+GN97*$C$95)</f>
        <v>5.76853730011473E-007</v>
      </c>
      <c r="GR97" s="0" t="n">
        <f aca="false">GL97*COS(GM97+GN97*$C$116)</f>
        <v>5.76853730011472E-007</v>
      </c>
      <c r="GT97" s="1" t="n">
        <v>8.62E-008</v>
      </c>
      <c r="GU97" s="1" t="n">
        <v>5.16374493158</v>
      </c>
      <c r="GV97" s="1" t="n">
        <v>1056.2005364515</v>
      </c>
      <c r="GW97" s="0" t="n">
        <f aca="false">GT97*COS(GU97+GV97*$C$53)</f>
        <v>-3.69896105915178E-008</v>
      </c>
      <c r="GX97" s="0" t="n">
        <f aca="false">GT97*COS(GU97+GV97*$C$74)</f>
        <v>-3.69968336165215E-008</v>
      </c>
      <c r="GY97" s="0" t="n">
        <f aca="false">GT97*COS(GU97+GV97*$C$95)</f>
        <v>-3.6996833562475E-008</v>
      </c>
      <c r="GZ97" s="0" t="n">
        <f aca="false">GT97*COS(GU97+GV97*$C$116)</f>
        <v>-3.69968335624756E-008</v>
      </c>
      <c r="HB97" s="1" t="n">
        <v>2.468E-008</v>
      </c>
      <c r="HC97" s="1" t="n">
        <v>0.06551346218</v>
      </c>
      <c r="HD97" s="1" t="n">
        <v>750.1036075334</v>
      </c>
      <c r="HE97" s="0" t="n">
        <f aca="false">HB97*COS(HC97+HD97*$C$53)</f>
        <v>2.39103606280413E-008</v>
      </c>
      <c r="HF97" s="0" t="n">
        <f aca="false">HB97*COS(HC97+HD97*$C$74)</f>
        <v>2.39107634850048E-008</v>
      </c>
      <c r="HG97" s="0" t="n">
        <f aca="false">HB97*COS(HC97+HD97*$C$95)</f>
        <v>2.39107634819907E-008</v>
      </c>
      <c r="HH97" s="0" t="n">
        <f aca="false">HB97*COS(HC97+HD97*$C$116)</f>
        <v>2.39107634819908E-008</v>
      </c>
      <c r="HJ97" s="1" t="n">
        <v>4.06E-009</v>
      </c>
      <c r="HK97" s="1" t="n">
        <v>3.93940190897</v>
      </c>
      <c r="HL97" s="1" t="n">
        <v>316.3918696566</v>
      </c>
      <c r="HM97" s="0" t="n">
        <f aca="false">HJ97*COS(HK97+HL97*$C$53)</f>
        <v>-4.0368109834723E-009</v>
      </c>
      <c r="HN97" s="0" t="n">
        <f aca="false">HJ97*COS(HK97+HL97*$C$74)</f>
        <v>-4.03679894014305E-009</v>
      </c>
      <c r="HO97" s="0" t="n">
        <f aca="false">HJ97*COS(HK97+HL97*$C$95)</f>
        <v>-4.03679894023317E-009</v>
      </c>
      <c r="HP97" s="0" t="n">
        <f aca="false">HJ97*COS(HK97+HL97*$C$116)</f>
        <v>-4.03679894023317E-009</v>
      </c>
    </row>
    <row r="98" customFormat="false" ht="13" hidden="false" customHeight="false" outlineLevel="0" collapsed="false">
      <c r="A98" s="0" t="n">
        <f aca="false">SUM(CY1:CY760)</f>
        <v>0.606380646184345</v>
      </c>
      <c r="B98" s="0" t="n">
        <f aca="false">SUM(DG1:DG369)</f>
        <v>529.940680326622</v>
      </c>
      <c r="C98" s="0" t="n">
        <f aca="false">SUM(DO1:DO191)</f>
        <v>0.000458785394690722</v>
      </c>
      <c r="D98" s="0" t="n">
        <f aca="false">SUM(DW1:DW109)</f>
        <v>-6.40969560918861E-005</v>
      </c>
      <c r="E98" s="0" t="n">
        <f aca="false">SUM(EE1:EE45)</f>
        <v>3.09783261646574E-006</v>
      </c>
      <c r="F98" s="0" t="n">
        <f aca="false">SUM(EM1:EM10)</f>
        <v>3.44899825030524E-007</v>
      </c>
      <c r="M98" s="1" t="n">
        <v>1.0523E-007</v>
      </c>
      <c r="N98" s="1" t="n">
        <v>0.93871805506</v>
      </c>
      <c r="O98" s="1" t="n">
        <v>11926.2544136688</v>
      </c>
      <c r="P98" s="0" t="n">
        <f aca="false">M98*COS(N98+O98*$E$16)</f>
        <v>-9.09726862802015E-008</v>
      </c>
      <c r="R98" s="1" t="n">
        <v>7.76E-009</v>
      </c>
      <c r="S98" s="1" t="n">
        <v>2.57589093871</v>
      </c>
      <c r="T98" s="1" t="n">
        <v>11371.7046897582</v>
      </c>
      <c r="U98" s="0" t="n">
        <f aca="false">R98*COS(S98+T98*$E$16)</f>
        <v>3.46191318889248E-009</v>
      </c>
      <c r="W98" s="1" t="n">
        <v>4.4E-010</v>
      </c>
      <c r="X98" s="1" t="n">
        <v>1.52269529228</v>
      </c>
      <c r="Y98" s="1" t="n">
        <v>12168.0026965746</v>
      </c>
      <c r="Z98" s="0" t="n">
        <f aca="false">W98*COS(X98+Y98*$E$16)</f>
        <v>2.28281484557201E-010</v>
      </c>
      <c r="AQ98" s="1" t="n">
        <v>3.05E-009</v>
      </c>
      <c r="AR98" s="1" t="n">
        <v>0.80429352049</v>
      </c>
      <c r="AS98" s="1" t="n">
        <v>37724.7534197482</v>
      </c>
      <c r="AT98" s="0" t="n">
        <f aca="false">AQ98*COS(AR98+AS98*$E$16)</f>
        <v>1.06396330157004E-009</v>
      </c>
      <c r="AV98" s="1" t="n">
        <v>1.8E-010</v>
      </c>
      <c r="AW98" s="1" t="n">
        <v>1.58348238359</v>
      </c>
      <c r="AX98" s="1" t="n">
        <v>2118.7638603784</v>
      </c>
      <c r="AY98" s="0" t="n">
        <f aca="false">AV98*COS(AW98+AX98*$E$16)</f>
        <v>1.79134757249681E-010</v>
      </c>
      <c r="BP98" s="1" t="n">
        <v>2.802E-008</v>
      </c>
      <c r="BQ98" s="1" t="n">
        <v>5.66263240521</v>
      </c>
      <c r="BR98" s="1" t="n">
        <v>8635.9420037632</v>
      </c>
      <c r="BS98" s="0" t="n">
        <f aca="false">BP98*COS(BQ98+BR98*$E$16)</f>
        <v>-2.81157707794159E-009</v>
      </c>
      <c r="BU98" s="1" t="n">
        <v>1.98E-009</v>
      </c>
      <c r="BV98" s="1" t="n">
        <v>5.16301829964</v>
      </c>
      <c r="BW98" s="1" t="n">
        <v>12352.8526045448</v>
      </c>
      <c r="BX98" s="0" t="n">
        <f aca="false">BU98*COS(BV98+BW98*$E$16)</f>
        <v>9.1071347868428E-011</v>
      </c>
      <c r="BZ98" s="1" t="n">
        <v>2.4E-010</v>
      </c>
      <c r="CA98" s="1" t="n">
        <v>1.5803725978</v>
      </c>
      <c r="CB98" s="1" t="n">
        <v>6496.3749454294</v>
      </c>
      <c r="CC98" s="0" t="n">
        <f aca="false">BZ98*COS(CA98+CB98*$E$16)</f>
        <v>1.12478842311219E-010</v>
      </c>
      <c r="CT98" s="1" t="n">
        <v>4.3402E-007</v>
      </c>
      <c r="CU98" s="1" t="n">
        <v>0.14992289081</v>
      </c>
      <c r="CV98" s="1" t="n">
        <v>528.2064923863</v>
      </c>
      <c r="CW98" s="0" t="n">
        <f aca="false">CT98*COS(CU98+CV98*$C$53)</f>
        <v>-4.15182192556935E-007</v>
      </c>
      <c r="CX98" s="0" t="n">
        <f aca="false">CT98*COS(CU98+CV98*$C$74)</f>
        <v>-4.15176324093568E-007</v>
      </c>
      <c r="CY98" s="0" t="n">
        <f aca="false">CT98*COS(CU98+CV98*$C$95)</f>
        <v>-4.15176324137483E-007</v>
      </c>
      <c r="CZ98" s="0" t="n">
        <f aca="false">CT98*COS(CU98+CV98*$C$116)</f>
        <v>-4.15176324137483E-007</v>
      </c>
      <c r="DB98" s="1" t="n">
        <v>4.223E-008</v>
      </c>
      <c r="DC98" s="1" t="n">
        <v>1.44087555881</v>
      </c>
      <c r="DD98" s="1" t="n">
        <v>2125.8774073792</v>
      </c>
      <c r="DE98" s="0" t="n">
        <f aca="false">DB98*COS(DC98+DD98*$C$53)</f>
        <v>4.19274666641199E-008</v>
      </c>
      <c r="DF98" s="0" t="n">
        <f aca="false">DB98*COS(DC98+DD98*$C$74)</f>
        <v>4.19265237442001E-008</v>
      </c>
      <c r="DG98" s="0" t="n">
        <f aca="false">DB98*COS(DC98+DD98*$C$95)</f>
        <v>4.19265237512612E-008</v>
      </c>
      <c r="DH98" s="0" t="n">
        <f aca="false">DB98*COS(DC98+DD98*$C$116)</f>
        <v>4.19265237512611E-008</v>
      </c>
      <c r="DJ98" s="1" t="n">
        <v>9.23E-009</v>
      </c>
      <c r="DK98" s="1" t="n">
        <v>3.53450109212</v>
      </c>
      <c r="DL98" s="1" t="n">
        <v>227.5261894396</v>
      </c>
      <c r="DM98" s="0" t="n">
        <f aca="false">DJ98*COS(DK98+DL98*$C$53)</f>
        <v>4.02877651107337E-009</v>
      </c>
      <c r="DN98" s="0" t="n">
        <f aca="false">DJ98*COS(DK98+DL98*$C$74)</f>
        <v>4.02894247000653E-009</v>
      </c>
      <c r="DO98" s="0" t="n">
        <f aca="false">DJ98*COS(DK98+DL98*$C$95)</f>
        <v>4.02894246876471E-009</v>
      </c>
      <c r="DP98" s="0" t="n">
        <f aca="false">DJ98*COS(DK98+DL98*$C$116)</f>
        <v>4.02894246876472E-009</v>
      </c>
      <c r="DR98" s="13" t="n">
        <v>2.14E-009</v>
      </c>
      <c r="DS98" s="13" t="n">
        <v>5.48031974537</v>
      </c>
      <c r="DT98" s="13" t="n">
        <v>1354.4331588434</v>
      </c>
      <c r="DU98" s="0" t="n">
        <f aca="false">DR98*COS(DS98+DT98*$C$53)</f>
        <v>-2.08343830310177E-009</v>
      </c>
      <c r="DV98" s="0" t="n">
        <f aca="false">DR98*COS(DS98+DT98*$C$74)</f>
        <v>-2.08349643420948E-009</v>
      </c>
      <c r="DW98" s="0" t="n">
        <f aca="false">DR98*COS(DS98+DT98*$C$95)</f>
        <v>-2.08349643377461E-009</v>
      </c>
      <c r="DX98" s="0" t="n">
        <f aca="false">DR98*COS(DS98+DT98*$C$116)</f>
        <v>-2.08349643377462E-009</v>
      </c>
      <c r="EP98" s="1" t="n">
        <v>1.346E-008</v>
      </c>
      <c r="EQ98" s="1" t="n">
        <v>3.2759149254</v>
      </c>
      <c r="ER98" s="1" t="n">
        <v>2641.3412784722</v>
      </c>
      <c r="ES98" s="0" t="n">
        <f aca="false">EP98*COS(EQ98+ER98*$C$53)</f>
        <v>-6.66195945192609E-009</v>
      </c>
      <c r="ET98" s="0" t="n">
        <f aca="false">EP98*COS(EQ98+ER98*$C$74)</f>
        <v>-6.66467270117492E-009</v>
      </c>
      <c r="EU98" s="0" t="n">
        <f aca="false">EP98*COS(EQ98+ER98*$C$95)</f>
        <v>-6.66467268087369E-009</v>
      </c>
      <c r="EV98" s="0" t="n">
        <f aca="false">EP98*COS(EQ98+ER98*$C$116)</f>
        <v>-6.66467268087394E-009</v>
      </c>
      <c r="EX98" s="1" t="n">
        <v>3.6E-009</v>
      </c>
      <c r="EY98" s="1" t="n">
        <v>3.91050161665</v>
      </c>
      <c r="EZ98" s="1" t="n">
        <v>74.7815985673</v>
      </c>
      <c r="FA98" s="0" t="n">
        <f aca="false">EX98*COS(EY98+EZ98*$C$53)</f>
        <v>1.62830013653329E-009</v>
      </c>
      <c r="FB98" s="0" t="n">
        <f aca="false">EX98*COS(EY98+EZ98*$C$74)</f>
        <v>1.62827904719321E-009</v>
      </c>
      <c r="FC98" s="0" t="n">
        <f aca="false">EX98*COS(EY98+EZ98*$C$95)</f>
        <v>1.62827904735102E-009</v>
      </c>
      <c r="FD98" s="0" t="n">
        <f aca="false">EX98*COS(EY98+EZ98*$C$116)</f>
        <v>1.62827904735101E-009</v>
      </c>
      <c r="GL98" s="1" t="n">
        <v>4.1512E-007</v>
      </c>
      <c r="GM98" s="1" t="n">
        <v>3.51955526735</v>
      </c>
      <c r="GN98" s="1" t="n">
        <v>529.7391492044</v>
      </c>
      <c r="GO98" s="0" t="n">
        <f aca="false">GL98*COS(GM98+GN98*$C$53)</f>
        <v>4.14760662995632E-007</v>
      </c>
      <c r="GP98" s="0" t="n">
        <f aca="false">GL98*COS(GM98+GN98*$C$74)</f>
        <v>4.14759859043238E-007</v>
      </c>
      <c r="GQ98" s="0" t="n">
        <f aca="false">GL98*COS(GM98+GN98*$C$95)</f>
        <v>4.14759859049257E-007</v>
      </c>
      <c r="GR98" s="0" t="n">
        <f aca="false">GL98*COS(GM98+GN98*$C$116)</f>
        <v>4.14759859049257E-007</v>
      </c>
      <c r="GT98" s="1" t="n">
        <v>8.952E-008</v>
      </c>
      <c r="GU98" s="1" t="n">
        <v>4.79407952752</v>
      </c>
      <c r="GV98" s="1" t="n">
        <v>2420.9286360334</v>
      </c>
      <c r="GW98" s="0" t="n">
        <f aca="false">GT98*COS(GU98+GV98*$C$53)</f>
        <v>-3.4458042912036E-008</v>
      </c>
      <c r="GX98" s="0" t="n">
        <f aca="false">GT98*COS(GU98+GV98*$C$74)</f>
        <v>-3.4440473132389E-008</v>
      </c>
      <c r="GY98" s="0" t="n">
        <f aca="false">GT98*COS(GU98+GV98*$C$95)</f>
        <v>-3.44404732638646E-008</v>
      </c>
      <c r="GZ98" s="0" t="n">
        <f aca="false">GT98*COS(GU98+GV98*$C$116)</f>
        <v>-3.44404732638634E-008</v>
      </c>
      <c r="HB98" s="1" t="n">
        <v>1.989E-008</v>
      </c>
      <c r="HC98" s="1" t="n">
        <v>0.29206371261</v>
      </c>
      <c r="HD98" s="1" t="n">
        <v>636.7158925763</v>
      </c>
      <c r="HE98" s="0" t="n">
        <f aca="false">HB98*COS(HC98+HD98*$C$53)</f>
        <v>2.38552281253709E-009</v>
      </c>
      <c r="HF98" s="0" t="n">
        <f aca="false">HB98*COS(HC98+HD98*$C$74)</f>
        <v>2.38441847319151E-009</v>
      </c>
      <c r="HG98" s="0" t="n">
        <f aca="false">HB98*COS(HC98+HD98*$C$95)</f>
        <v>2.38441848145501E-009</v>
      </c>
      <c r="HH98" s="0" t="n">
        <f aca="false">HB98*COS(HC98+HD98*$C$116)</f>
        <v>2.3844184814549E-009</v>
      </c>
      <c r="HJ98" s="1" t="n">
        <v>5.06E-009</v>
      </c>
      <c r="HK98" s="1" t="n">
        <v>0.18719982992</v>
      </c>
      <c r="HL98" s="1" t="n">
        <v>10.2949407385</v>
      </c>
      <c r="HM98" s="0" t="n">
        <f aca="false">HJ98*COS(HK98+HL98*$C$53)</f>
        <v>4.73169276413628E-009</v>
      </c>
      <c r="HN98" s="0" t="n">
        <f aca="false">HJ98*COS(HK98+HL98*$C$74)</f>
        <v>4.73169438542108E-009</v>
      </c>
      <c r="HO98" s="0" t="n">
        <f aca="false">HJ98*COS(HK98+HL98*$C$95)</f>
        <v>4.73169438540895E-009</v>
      </c>
      <c r="HP98" s="0" t="n">
        <f aca="false">HJ98*COS(HK98+HL98*$C$116)</f>
        <v>4.73169438540895E-009</v>
      </c>
    </row>
    <row r="99" customFormat="false" ht="13" hidden="false" customHeight="false" outlineLevel="0" collapsed="false">
      <c r="M99" s="1" t="n">
        <v>7.686E-008</v>
      </c>
      <c r="N99" s="1" t="n">
        <v>3.12142363172</v>
      </c>
      <c r="O99" s="1" t="n">
        <v>7238.6755916</v>
      </c>
      <c r="P99" s="0" t="n">
        <f aca="false">M99*COS(N99+O99*$E$16)</f>
        <v>6.70692350320615E-008</v>
      </c>
      <c r="R99" s="1" t="n">
        <v>7.72E-009</v>
      </c>
      <c r="S99" s="1" t="n">
        <v>3.98369209464</v>
      </c>
      <c r="T99" s="1" t="n">
        <v>955.5997416086</v>
      </c>
      <c r="U99" s="0" t="n">
        <f aca="false">R99*COS(S99+T99*$E$16)</f>
        <v>1.47403272689096E-009</v>
      </c>
      <c r="W99" s="1" t="n">
        <v>5.7E-010</v>
      </c>
      <c r="X99" s="1" t="n">
        <v>4.96352373486</v>
      </c>
      <c r="Y99" s="1" t="n">
        <v>14945.3161735544</v>
      </c>
      <c r="Z99" s="0" t="n">
        <f aca="false">W99*COS(X99+Y99*$E$16)</f>
        <v>8.95121554179311E-011</v>
      </c>
      <c r="AQ99" s="1" t="n">
        <v>2.57E-009</v>
      </c>
      <c r="AR99" s="1" t="n">
        <v>5.81382809757</v>
      </c>
      <c r="AS99" s="1" t="n">
        <v>426.598190876</v>
      </c>
      <c r="AT99" s="0" t="n">
        <f aca="false">AQ99*COS(AR99+AS99*$E$16)</f>
        <v>2.256205206148E-009</v>
      </c>
      <c r="AV99" s="1" t="n">
        <v>1.9E-010</v>
      </c>
      <c r="AW99" s="1" t="n">
        <v>0.85407021371</v>
      </c>
      <c r="AX99" s="1" t="n">
        <v>14712.317116458</v>
      </c>
      <c r="AY99" s="0" t="n">
        <f aca="false">AV99*COS(AW99+AX99*$E$16)</f>
        <v>1.76866750080485E-010</v>
      </c>
      <c r="BP99" s="1" t="n">
        <v>2.927E-008</v>
      </c>
      <c r="BQ99" s="1" t="n">
        <v>5.73787481548</v>
      </c>
      <c r="BR99" s="1" t="n">
        <v>16200.7727245012</v>
      </c>
      <c r="BS99" s="0" t="n">
        <f aca="false">BP99*COS(BQ99+BR99*$E$16)</f>
        <v>-9.53572459269814E-010</v>
      </c>
      <c r="BU99" s="1" t="n">
        <v>2.14E-009</v>
      </c>
      <c r="BV99" s="1" t="n">
        <v>3.91876200279</v>
      </c>
      <c r="BW99" s="1" t="n">
        <v>13916.0191096416</v>
      </c>
      <c r="BX99" s="0" t="n">
        <f aca="false">BU99*COS(BV99+BW99*$E$16)</f>
        <v>-3.19278620644526E-010</v>
      </c>
      <c r="BZ99" s="1" t="n">
        <v>2.3E-010</v>
      </c>
      <c r="CA99" s="1" t="n">
        <v>3.87710321433</v>
      </c>
      <c r="CB99" s="1" t="n">
        <v>6275.9623029906</v>
      </c>
      <c r="CC99" s="0" t="n">
        <f aca="false">BZ99*COS(CA99+CB99*$E$16)</f>
        <v>-1.88724655701327E-010</v>
      </c>
      <c r="CT99" s="1" t="n">
        <v>3.1598E-007</v>
      </c>
      <c r="CU99" s="1" t="n">
        <v>5.14073450755</v>
      </c>
      <c r="CV99" s="1" t="n">
        <v>1788.1448967202</v>
      </c>
      <c r="CW99" s="0" t="n">
        <f aca="false">CT99*COS(CU99+CV99*$C$53)</f>
        <v>-1.75887617206463E-007</v>
      </c>
      <c r="CX99" s="0" t="n">
        <f aca="false">CT99*COS(CU99+CV99*$C$74)</f>
        <v>-1.75928843860926E-007</v>
      </c>
      <c r="CY99" s="0" t="n">
        <f aca="false">CT99*COS(CU99+CV99*$C$95)</f>
        <v>-1.75928843552453E-007</v>
      </c>
      <c r="CZ99" s="0" t="n">
        <f aca="false">CT99*COS(CU99+CV99*$C$116)</f>
        <v>-1.75928843552457E-007</v>
      </c>
      <c r="DB99" s="1" t="n">
        <v>4.101E-008</v>
      </c>
      <c r="DC99" s="1" t="n">
        <v>6.19274358942</v>
      </c>
      <c r="DD99" s="1" t="n">
        <v>636.7158925763</v>
      </c>
      <c r="DE99" s="0" t="n">
        <f aca="false">DB99*COS(DC99+DD99*$C$53)</f>
        <v>-1.06332151372141E-008</v>
      </c>
      <c r="DF99" s="0" t="n">
        <f aca="false">DB99*COS(DC99+DD99*$C$74)</f>
        <v>-1.06354302040355E-008</v>
      </c>
      <c r="DG99" s="0" t="n">
        <f aca="false">DB99*COS(DC99+DD99*$C$95)</f>
        <v>-1.06354301874609E-008</v>
      </c>
      <c r="DH99" s="0" t="n">
        <f aca="false">DB99*COS(DC99+DD99*$C$116)</f>
        <v>-1.06354301874611E-008</v>
      </c>
      <c r="DJ99" s="1" t="n">
        <v>1.059E-008</v>
      </c>
      <c r="DK99" s="1" t="n">
        <v>0.13532061468</v>
      </c>
      <c r="DL99" s="1" t="n">
        <v>416.3032501375</v>
      </c>
      <c r="DM99" s="0" t="n">
        <f aca="false">DJ99*COS(DK99+DL99*$C$53)</f>
        <v>6.33949239050248E-009</v>
      </c>
      <c r="DN99" s="0" t="n">
        <f aca="false">DJ99*COS(DK99+DL99*$C$74)</f>
        <v>6.33980257000731E-009</v>
      </c>
      <c r="DO99" s="0" t="n">
        <f aca="false">DJ99*COS(DK99+DL99*$C$95)</f>
        <v>6.33980256768636E-009</v>
      </c>
      <c r="DP99" s="0" t="n">
        <f aca="false">DJ99*COS(DK99+DL99*$C$116)</f>
        <v>6.33980256768638E-009</v>
      </c>
      <c r="DR99" s="13" t="n">
        <v>2.2E-009</v>
      </c>
      <c r="DS99" s="13" t="n">
        <v>3.8747198941</v>
      </c>
      <c r="DT99" s="13" t="n">
        <v>2104.5367663768</v>
      </c>
      <c r="DU99" s="0" t="n">
        <f aca="false">DR99*COS(DS99+DT99*$C$53)</f>
        <v>-8.1704838863631E-010</v>
      </c>
      <c r="DV99" s="0" t="n">
        <f aca="false">DR99*COS(DS99+DT99*$C$74)</f>
        <v>-8.16670786829193E-010</v>
      </c>
      <c r="DW99" s="0" t="n">
        <f aca="false">DR99*COS(DS99+DT99*$C$95)</f>
        <v>-8.16670789654798E-010</v>
      </c>
      <c r="DX99" s="0" t="n">
        <f aca="false">DR99*COS(DS99+DT99*$C$116)</f>
        <v>-8.16670789654769E-010</v>
      </c>
      <c r="EP99" s="1" t="n">
        <v>1.23E-008</v>
      </c>
      <c r="EQ99" s="1" t="n">
        <v>0.1955272822</v>
      </c>
      <c r="ER99" s="1" t="n">
        <v>305.3461693927</v>
      </c>
      <c r="ES99" s="0" t="n">
        <f aca="false">EP99*COS(EQ99+ER99*$C$53)</f>
        <v>7.67485106822078E-009</v>
      </c>
      <c r="ET99" s="0" t="n">
        <f aca="false">EP99*COS(EQ99+ER99*$C$74)</f>
        <v>7.67459327670163E-009</v>
      </c>
      <c r="EU99" s="0" t="n">
        <f aca="false">EP99*COS(EQ99+ER99*$C$95)</f>
        <v>7.67459327863064E-009</v>
      </c>
      <c r="EV99" s="0" t="n">
        <f aca="false">EP99*COS(EQ99+ER99*$C$116)</f>
        <v>7.67459327863062E-009</v>
      </c>
      <c r="EX99" s="1" t="n">
        <v>2.99E-009</v>
      </c>
      <c r="EY99" s="1" t="n">
        <v>1.43093538841</v>
      </c>
      <c r="EZ99" s="1" t="n">
        <v>909.8187330546</v>
      </c>
      <c r="FA99" s="0" t="n">
        <f aca="false">EX99*COS(EY99+EZ99*$C$53)</f>
        <v>-1.11328945215897E-009</v>
      </c>
      <c r="FB99" s="0" t="n">
        <f aca="false">EX99*COS(EY99+EZ99*$C$74)</f>
        <v>-1.11351121026328E-009</v>
      </c>
      <c r="FC99" s="0" t="n">
        <f aca="false">EX99*COS(EY99+EZ99*$C$95)</f>
        <v>-1.11351120860394E-009</v>
      </c>
      <c r="FD99" s="0" t="n">
        <f aca="false">EX99*COS(EY99+EZ99*$C$116)</f>
        <v>-1.11351120860396E-009</v>
      </c>
      <c r="GL99" s="1" t="n">
        <v>4.4666E-007</v>
      </c>
      <c r="GM99" s="1" t="n">
        <v>1.62313786651</v>
      </c>
      <c r="GN99" s="1" t="n">
        <v>984.6003316219</v>
      </c>
      <c r="GO99" s="0" t="n">
        <f aca="false">GL99*COS(GM99+GN99*$C$53)</f>
        <v>3.94337110539978E-007</v>
      </c>
      <c r="GP99" s="0" t="n">
        <f aca="false">GL99*COS(GM99+GN99*$C$74)</f>
        <v>3.94318967700697E-007</v>
      </c>
      <c r="GQ99" s="0" t="n">
        <f aca="false">GL99*COS(GM99+GN99*$C$95)</f>
        <v>3.94318967836466E-007</v>
      </c>
      <c r="GR99" s="0" t="n">
        <f aca="false">GL99*COS(GM99+GN99*$C$116)</f>
        <v>3.94318967836465E-007</v>
      </c>
      <c r="GT99" s="1" t="n">
        <v>8.126E-008</v>
      </c>
      <c r="GU99" s="1" t="n">
        <v>3.72977106954</v>
      </c>
      <c r="GV99" s="1" t="n">
        <v>2634.2277314714</v>
      </c>
      <c r="GW99" s="0" t="n">
        <f aca="false">GT99*COS(GU99+GV99*$C$53)</f>
        <v>-1.49347804237702E-008</v>
      </c>
      <c r="GX99" s="0" t="n">
        <f aca="false">GT99*COS(GU99+GV99*$C$74)</f>
        <v>-1.49532614415547E-008</v>
      </c>
      <c r="GY99" s="0" t="n">
        <f aca="false">GT99*COS(GU99+GV99*$C$95)</f>
        <v>-1.49532613032688E-008</v>
      </c>
      <c r="GZ99" s="0" t="n">
        <f aca="false">GT99*COS(GU99+GV99*$C$116)</f>
        <v>-1.49532613032706E-008</v>
      </c>
      <c r="HB99" s="1" t="n">
        <v>1.927E-008</v>
      </c>
      <c r="HC99" s="1" t="n">
        <v>0.32286661566</v>
      </c>
      <c r="HD99" s="1" t="n">
        <v>295.0512286542</v>
      </c>
      <c r="HE99" s="0" t="n">
        <f aca="false">HB99*COS(HC99+HD99*$C$53)</f>
        <v>1.1292745012144E-008</v>
      </c>
      <c r="HF99" s="0" t="n">
        <f aca="false">HB99*COS(HC99+HD99*$C$74)</f>
        <v>1.12923403512123E-008</v>
      </c>
      <c r="HG99" s="0" t="n">
        <f aca="false">HB99*COS(HC99+HD99*$C$95)</f>
        <v>1.12923403542402E-008</v>
      </c>
      <c r="HH99" s="0" t="n">
        <f aca="false">HB99*COS(HC99+HD99*$C$116)</f>
        <v>1.12923403542402E-008</v>
      </c>
      <c r="HJ99" s="13"/>
      <c r="HK99" s="13"/>
      <c r="HL99" s="13"/>
    </row>
    <row r="100" customFormat="false" ht="13" hidden="false" customHeight="false" outlineLevel="0" collapsed="false">
      <c r="A100" s="0" t="s">
        <v>144</v>
      </c>
      <c r="B100" s="0" t="s">
        <v>145</v>
      </c>
      <c r="C100" s="0" t="s">
        <v>146</v>
      </c>
      <c r="D100" s="0" t="s">
        <v>147</v>
      </c>
      <c r="E100" s="0" t="s">
        <v>148</v>
      </c>
      <c r="F100" s="0" t="s">
        <v>149</v>
      </c>
      <c r="M100" s="1" t="n">
        <v>9.378E-008</v>
      </c>
      <c r="N100" s="1" t="n">
        <v>2.62414241032</v>
      </c>
      <c r="O100" s="1" t="n">
        <v>5760.4984318976</v>
      </c>
      <c r="P100" s="0" t="n">
        <f aca="false">M100*COS(N100+O100*$E$16)</f>
        <v>9.37652757249483E-008</v>
      </c>
      <c r="R100" s="1" t="n">
        <v>7.49E-009</v>
      </c>
      <c r="S100" s="1" t="n">
        <v>5.17890001805</v>
      </c>
      <c r="T100" s="1" t="n">
        <v>10969.9652576982</v>
      </c>
      <c r="U100" s="0" t="n">
        <f aca="false">R100*COS(S100+T100*$E$16)</f>
        <v>-7.48790130094073E-009</v>
      </c>
      <c r="W100" s="1" t="n">
        <v>4.5E-010</v>
      </c>
      <c r="X100" s="1" t="n">
        <v>1.0086123016</v>
      </c>
      <c r="Y100" s="1" t="n">
        <v>8635.9420037632</v>
      </c>
      <c r="Z100" s="0" t="n">
        <f aca="false">W100*COS(X100+Y100*$E$16)</f>
        <v>-4.4433230804939E-010</v>
      </c>
      <c r="AQ100" s="1" t="n">
        <v>2.65E-009</v>
      </c>
      <c r="AR100" s="1" t="n">
        <v>6.10358507671</v>
      </c>
      <c r="AS100" s="1" t="n">
        <v>6836.6452528338</v>
      </c>
      <c r="AT100" s="0" t="n">
        <f aca="false">AQ100*COS(AR100+AS100*$E$16)</f>
        <v>-2.5970587622814E-009</v>
      </c>
      <c r="BP100" s="1" t="n">
        <v>3.164E-008</v>
      </c>
      <c r="BQ100" s="1" t="n">
        <v>1.69140262657</v>
      </c>
      <c r="BR100" s="1" t="n">
        <v>11015.1064773348</v>
      </c>
      <c r="BS100" s="0" t="n">
        <f aca="false">BP100*COS(BQ100+BR100*$E$16)</f>
        <v>2.85567144914616E-008</v>
      </c>
      <c r="BU100" s="1" t="n">
        <v>2.12E-009</v>
      </c>
      <c r="BV100" s="1" t="n">
        <v>4.00861198517</v>
      </c>
      <c r="BW100" s="1" t="n">
        <v>5230.807466803</v>
      </c>
      <c r="BX100" s="0" t="n">
        <f aca="false">BU100*COS(BV100+BW100*$E$16)</f>
        <v>5.2816611526809E-010</v>
      </c>
      <c r="BZ100" s="1" t="n">
        <v>2.5E-010</v>
      </c>
      <c r="CA100" s="1" t="n">
        <v>3.9452977897</v>
      </c>
      <c r="CB100" s="1" t="n">
        <v>3128.3887650958</v>
      </c>
      <c r="CC100" s="0" t="n">
        <f aca="false">BZ100*COS(CA100+CB100*$E$16)</f>
        <v>2.09511458230496E-010</v>
      </c>
      <c r="CT100" s="1" t="n">
        <v>2.9849E-007</v>
      </c>
      <c r="CU100" s="1" t="n">
        <v>5.34441117167</v>
      </c>
      <c r="CV100" s="1" t="n">
        <v>2221.856634597</v>
      </c>
      <c r="CW100" s="0" t="n">
        <f aca="false">CT100*COS(CU100+CV100*$C$53)</f>
        <v>1.92966837391343E-007</v>
      </c>
      <c r="CX100" s="0" t="n">
        <f aca="false">CT100*COS(CU100+CV100*$C$74)</f>
        <v>1.92922391114067E-007</v>
      </c>
      <c r="CY100" s="0" t="n">
        <f aca="false">CT100*COS(CU100+CV100*$C$95)</f>
        <v>1.92922391446675E-007</v>
      </c>
      <c r="CZ100" s="0" t="n">
        <f aca="false">CT100*COS(CU100+CV100*$C$116)</f>
        <v>1.92922391446672E-007</v>
      </c>
      <c r="DB100" s="1" t="n">
        <v>4.432E-008</v>
      </c>
      <c r="DC100" s="1" t="n">
        <v>4.35811524051</v>
      </c>
      <c r="DD100" s="1" t="n">
        <v>423.4167971383</v>
      </c>
      <c r="DE100" s="0" t="n">
        <f aca="false">DB100*COS(DC100+DD100*$C$53)</f>
        <v>2.35548490875013E-008</v>
      </c>
      <c r="DF100" s="0" t="n">
        <f aca="false">DB100*COS(DC100+DD100*$C$74)</f>
        <v>2.35534528413226E-008</v>
      </c>
      <c r="DG100" s="0" t="n">
        <f aca="false">DB100*COS(DC100+DD100*$C$95)</f>
        <v>2.35534528517704E-008</v>
      </c>
      <c r="DH100" s="0" t="n">
        <f aca="false">DB100*COS(DC100+DD100*$C$116)</f>
        <v>2.35534528517704E-008</v>
      </c>
      <c r="DJ100" s="1" t="n">
        <v>8.36E-009</v>
      </c>
      <c r="DK100" s="1" t="n">
        <v>2.07492422755</v>
      </c>
      <c r="DL100" s="1" t="n">
        <v>1056.2005364515</v>
      </c>
      <c r="DM100" s="0" t="n">
        <f aca="false">DJ100*COS(DK100+DL100*$C$53)</f>
        <v>3.18409218290197E-009</v>
      </c>
      <c r="DN100" s="0" t="n">
        <f aca="false">DJ100*COS(DK100+DL100*$C$74)</f>
        <v>3.18480928023622E-009</v>
      </c>
      <c r="DO100" s="0" t="n">
        <f aca="false">DJ100*COS(DK100+DL100*$C$95)</f>
        <v>3.18480927487048E-009</v>
      </c>
      <c r="DP100" s="0" t="n">
        <f aca="false">DJ100*COS(DK100+DL100*$C$116)</f>
        <v>3.18480927487053E-009</v>
      </c>
      <c r="DR100" s="13" t="n">
        <v>1.71E-009</v>
      </c>
      <c r="DS100" s="13" t="n">
        <v>6.10827209399</v>
      </c>
      <c r="DT100" s="13" t="n">
        <v>1382.8873468466</v>
      </c>
      <c r="DU100" s="0" t="n">
        <f aca="false">DR100*COS(DS100+DT100*$C$53)</f>
        <v>-3.87704566859729E-010</v>
      </c>
      <c r="DV100" s="0" t="n">
        <f aca="false">DR100*COS(DS100+DT100*$C$74)</f>
        <v>-3.87906861294965E-010</v>
      </c>
      <c r="DW100" s="0" t="n">
        <f aca="false">DR100*COS(DS100+DT100*$C$95)</f>
        <v>-3.87906859781273E-010</v>
      </c>
      <c r="DX100" s="0" t="n">
        <f aca="false">DR100*COS(DS100+DT100*$C$116)</f>
        <v>-3.87906859781291E-010</v>
      </c>
      <c r="EP100" s="1" t="n">
        <v>1.223E-008</v>
      </c>
      <c r="EQ100" s="1" t="n">
        <v>2.86681556337</v>
      </c>
      <c r="ER100" s="1" t="n">
        <v>1382.8873468466</v>
      </c>
      <c r="ES100" s="0" t="n">
        <f aca="false">EP100*COS(EQ100+ER100*$C$53)</f>
        <v>3.94661923101876E-009</v>
      </c>
      <c r="ET100" s="0" t="n">
        <f aca="false">EP100*COS(EQ100+ER100*$C$74)</f>
        <v>3.9480252538311E-009</v>
      </c>
      <c r="EU100" s="0" t="n">
        <f aca="false">EP100*COS(EQ100+ER100*$C$95)</f>
        <v>3.94802524331044E-009</v>
      </c>
      <c r="EV100" s="0" t="n">
        <f aca="false">EP100*COS(EQ100+ER100*$C$116)</f>
        <v>3.94802524331057E-009</v>
      </c>
      <c r="EX100" s="1" t="n">
        <v>2.97E-009</v>
      </c>
      <c r="EY100" s="1" t="n">
        <v>2.56584512211</v>
      </c>
      <c r="EZ100" s="1" t="n">
        <v>530.6541729411</v>
      </c>
      <c r="FA100" s="0" t="n">
        <f aca="false">EX100*COS(EY100+EZ100*$C$53)</f>
        <v>1.65493264676842E-009</v>
      </c>
      <c r="FB100" s="0" t="n">
        <f aca="false">EX100*COS(EY100+EZ100*$C$74)</f>
        <v>1.65481769598287E-009</v>
      </c>
      <c r="FC100" s="0" t="n">
        <f aca="false">EX100*COS(EY100+EZ100*$C$95)</f>
        <v>1.65481769684303E-009</v>
      </c>
      <c r="FD100" s="0" t="n">
        <f aca="false">EX100*COS(EY100+EZ100*$C$116)</f>
        <v>1.65481769684302E-009</v>
      </c>
      <c r="GL100" s="1" t="n">
        <v>4.4883E-007</v>
      </c>
      <c r="GM100" s="1" t="n">
        <v>4.90091959557</v>
      </c>
      <c r="GN100" s="1" t="n">
        <v>2648.454825473</v>
      </c>
      <c r="GO100" s="0" t="n">
        <f aca="false">GL100*COS(GM100+GN100*$C$53)</f>
        <v>4.22740293149203E-007</v>
      </c>
      <c r="GP100" s="0" t="n">
        <f aca="false">GL100*COS(GM100+GN100*$C$74)</f>
        <v>4.22705202869659E-007</v>
      </c>
      <c r="GQ100" s="0" t="n">
        <f aca="false">GL100*COS(GM100+GN100*$C$95)</f>
        <v>4.22705203132316E-007</v>
      </c>
      <c r="GR100" s="0" t="n">
        <f aca="false">GL100*COS(GM100+GN100*$C$116)</f>
        <v>4.22705203132313E-007</v>
      </c>
      <c r="GT100" s="1" t="n">
        <v>8.078E-008</v>
      </c>
      <c r="GU100" s="1" t="n">
        <v>1.29246272894</v>
      </c>
      <c r="GV100" s="1" t="n">
        <v>2428.0421830342</v>
      </c>
      <c r="GW100" s="0" t="n">
        <f aca="false">GT100*COS(GU100+GV100*$C$53)</f>
        <v>1.2552425047558E-008</v>
      </c>
      <c r="GX100" s="0" t="n">
        <f aca="false">GT100*COS(GU100+GV100*$C$74)</f>
        <v>1.25354063384476E-008</v>
      </c>
      <c r="GY100" s="0" t="n">
        <f aca="false">GT100*COS(GU100+GV100*$C$95)</f>
        <v>1.2535406465796E-008</v>
      </c>
      <c r="GZ100" s="0" t="n">
        <f aca="false">GT100*COS(GU100+GV100*$C$116)</f>
        <v>1.25354064657949E-008</v>
      </c>
      <c r="HB100" s="1" t="n">
        <v>1.904E-008</v>
      </c>
      <c r="HC100" s="1" t="n">
        <v>3.43534792123</v>
      </c>
      <c r="HD100" s="1" t="n">
        <v>647.0108333148</v>
      </c>
      <c r="HE100" s="0" t="n">
        <f aca="false">HB100*COS(HC100+HD100*$C$53)</f>
        <v>-5.5707219963119E-009</v>
      </c>
      <c r="HF100" s="0" t="n">
        <f aca="false">HB100*COS(HC100+HD100*$C$74)</f>
        <v>-5.56968729136051E-009</v>
      </c>
      <c r="HG100" s="0" t="n">
        <f aca="false">HB100*COS(HC100+HD100*$C$95)</f>
        <v>-5.56968729910302E-009</v>
      </c>
      <c r="HH100" s="0" t="n">
        <f aca="false">HB100*COS(HC100+HD100*$C$116)</f>
        <v>-5.56968729910295E-009</v>
      </c>
      <c r="HR100" s="21"/>
      <c r="HS100" s="21"/>
      <c r="HT100" s="21"/>
    </row>
    <row r="101" customFormat="false" ht="13" hidden="false" customHeight="false" outlineLevel="0" collapsed="false">
      <c r="A101" s="0" t="n">
        <f aca="false">SUM(EU1:EU249)</f>
        <v>0.022759891465055</v>
      </c>
      <c r="B101" s="0" t="n">
        <f aca="false">SUM(FC1:FC141)</f>
        <v>-0.000965650721336513</v>
      </c>
      <c r="C101" s="0" t="n">
        <f aca="false">SUM(FK1:FK81)</f>
        <v>-4.98526356986285E-005</v>
      </c>
      <c r="D101" s="0" t="n">
        <f aca="false">SUM(FS1:FS42)</f>
        <v>2.78948347128213E-006</v>
      </c>
      <c r="E101" s="0" t="n">
        <f aca="false">SUM(GA1:GA12)</f>
        <v>1.45786995950484E-007</v>
      </c>
      <c r="F101" s="0" t="n">
        <f aca="false">SUM(GI1:GI5)</f>
        <v>-1.46412875708487E-008</v>
      </c>
      <c r="M101" s="1" t="n">
        <v>8.127E-008</v>
      </c>
      <c r="N101" s="1" t="n">
        <v>6.11228001785</v>
      </c>
      <c r="O101" s="1" t="n">
        <v>4732.0306273434</v>
      </c>
      <c r="P101" s="0" t="n">
        <f aca="false">M101*COS(N101+O101*$E$16)</f>
        <v>1.29296824151484E-008</v>
      </c>
      <c r="R101" s="1" t="n">
        <v>8.06E-009</v>
      </c>
      <c r="S101" s="1" t="n">
        <v>0.34218864254</v>
      </c>
      <c r="T101" s="1" t="n">
        <v>9917.6968745098</v>
      </c>
      <c r="U101" s="0" t="n">
        <f aca="false">R101*COS(S101+T101*$E$16)</f>
        <v>6.11379357911758E-009</v>
      </c>
      <c r="W101" s="1" t="n">
        <v>4.3E-010</v>
      </c>
      <c r="X101" s="1" t="n">
        <v>3.30685683359</v>
      </c>
      <c r="Y101" s="1" t="n">
        <v>9779.1086761254</v>
      </c>
      <c r="Z101" s="0" t="n">
        <f aca="false">W101*COS(X101+Y101*$E$16)</f>
        <v>4.27809918397375E-010</v>
      </c>
      <c r="AQ101" s="1" t="n">
        <v>2.5E-009</v>
      </c>
      <c r="AR101" s="1" t="n">
        <v>4.56452895547</v>
      </c>
      <c r="AS101" s="1" t="n">
        <v>7477.522860216</v>
      </c>
      <c r="AT101" s="0" t="n">
        <f aca="false">AQ101*COS(AR101+AS101*$E$16)</f>
        <v>2.40971017718382E-009</v>
      </c>
      <c r="BP101" s="1" t="n">
        <v>2.598E-008</v>
      </c>
      <c r="BQ101" s="1" t="n">
        <v>2.96244118586</v>
      </c>
      <c r="BR101" s="1" t="n">
        <v>25132.3033999656</v>
      </c>
      <c r="BS101" s="0" t="n">
        <f aca="false">BP101*COS(BQ101+BR101*$E$16)</f>
        <v>-2.54426429718055E-008</v>
      </c>
      <c r="BU101" s="1" t="n">
        <v>1.84E-009</v>
      </c>
      <c r="BV101" s="1" t="n">
        <v>5.59805976614</v>
      </c>
      <c r="BW101" s="1" t="n">
        <v>6283.14316029419</v>
      </c>
      <c r="BX101" s="0" t="n">
        <f aca="false">BU101*COS(BV101+BW101*$E$16)</f>
        <v>1.4189419421905E-009</v>
      </c>
      <c r="BZ101" s="1" t="n">
        <v>2.3E-010</v>
      </c>
      <c r="CA101" s="1" t="n">
        <v>3.44685609601</v>
      </c>
      <c r="CB101" s="1" t="n">
        <v>4136.9104335162</v>
      </c>
      <c r="CC101" s="0" t="n">
        <f aca="false">BZ101*COS(CA101+CB101*$E$16)</f>
        <v>-1.28540434882965E-011</v>
      </c>
      <c r="CT101" s="1" t="n">
        <v>3.2811E-007</v>
      </c>
      <c r="CU101" s="1" t="n">
        <v>5.28907118836</v>
      </c>
      <c r="CV101" s="1" t="n">
        <v>88.865680217</v>
      </c>
      <c r="CW101" s="0" t="n">
        <f aca="false">CT101*COS(CU101+CV101*$C$53)</f>
        <v>2.85302239575022E-007</v>
      </c>
      <c r="CX101" s="0" t="n">
        <f aca="false">CT101*COS(CU101+CV101*$C$74)</f>
        <v>2.85303504414527E-007</v>
      </c>
      <c r="CY101" s="0" t="n">
        <f aca="false">CT101*COS(CU101+CV101*$C$95)</f>
        <v>2.85303504405062E-007</v>
      </c>
      <c r="CZ101" s="0" t="n">
        <f aca="false">CT101*COS(CU101+CV101*$C$116)</f>
        <v>2.85303504405062E-007</v>
      </c>
      <c r="DB101" s="1" t="n">
        <v>4.132E-008</v>
      </c>
      <c r="DC101" s="1" t="n">
        <v>0.50170694173</v>
      </c>
      <c r="DD101" s="1" t="n">
        <v>1056.2005364515</v>
      </c>
      <c r="DE101" s="0" t="n">
        <f aca="false">DB101*COS(DC101+DD101*$C$53)</f>
        <v>3.81674028837754E-008</v>
      </c>
      <c r="DF101" s="0" t="n">
        <f aca="false">DB101*COS(DC101+DD101*$C$74)</f>
        <v>3.81659341428185E-008</v>
      </c>
      <c r="DG101" s="0" t="n">
        <f aca="false">DB101*COS(DC101+DD101*$C$95)</f>
        <v>3.81659341538099E-008</v>
      </c>
      <c r="DH101" s="0" t="n">
        <f aca="false">DB101*COS(DC101+DD101*$C$116)</f>
        <v>3.81659341538098E-008</v>
      </c>
      <c r="DJ101" s="1" t="n">
        <v>8.89E-009</v>
      </c>
      <c r="DK101" s="1" t="n">
        <v>1.75177808106</v>
      </c>
      <c r="DL101" s="1" t="n">
        <v>1898.3512179396</v>
      </c>
      <c r="DM101" s="0" t="n">
        <f aca="false">DJ101*COS(DK101+DL101*$C$53)</f>
        <v>-7.64749102166154E-009</v>
      </c>
      <c r="DN101" s="0" t="n">
        <f aca="false">DJ101*COS(DK101+DL101*$C$74)</f>
        <v>-7.64673507859901E-009</v>
      </c>
      <c r="DO101" s="0" t="n">
        <f aca="false">DJ101*COS(DK101+DL101*$C$95)</f>
        <v>-7.64673508425634E-009</v>
      </c>
      <c r="DP101" s="0" t="n">
        <f aca="false">DJ101*COS(DK101+DL101*$C$116)</f>
        <v>-7.64673508425627E-009</v>
      </c>
      <c r="DR101" s="13" t="n">
        <v>1.84E-009</v>
      </c>
      <c r="DS101" s="13" t="n">
        <v>5.98415847544</v>
      </c>
      <c r="DT101" s="13" t="n">
        <v>750.1036075334</v>
      </c>
      <c r="DU101" s="0" t="n">
        <f aca="false">DR101*COS(DS101+DT101*$C$53)</f>
        <v>1.82802565254016E-009</v>
      </c>
      <c r="DV101" s="0" t="n">
        <f aca="false">DR101*COS(DS101+DT101*$C$74)</f>
        <v>1.82801184059007E-009</v>
      </c>
      <c r="DW101" s="0" t="n">
        <f aca="false">DR101*COS(DS101+DT101*$C$95)</f>
        <v>1.82801184069345E-009</v>
      </c>
      <c r="DX101" s="0" t="n">
        <f aca="false">DR101*COS(DS101+DT101*$C$116)</f>
        <v>1.82801184069345E-009</v>
      </c>
      <c r="EP101" s="1" t="n">
        <v>1.324E-008</v>
      </c>
      <c r="EQ101" s="1" t="n">
        <v>2.23549334986</v>
      </c>
      <c r="ER101" s="1" t="n">
        <v>530.2122299564</v>
      </c>
      <c r="ES101" s="0" t="n">
        <f aca="false">EP101*COS(EQ101+ER101*$C$53)</f>
        <v>3.3162168717992E-009</v>
      </c>
      <c r="ET101" s="0" t="n">
        <f aca="false">EP101*COS(EQ101+ER101*$C$74)</f>
        <v>3.31561992118067E-009</v>
      </c>
      <c r="EU101" s="0" t="n">
        <f aca="false">EP101*COS(EQ101+ER101*$C$95)</f>
        <v>3.31561992564753E-009</v>
      </c>
      <c r="EV101" s="0" t="n">
        <f aca="false">EP101*COS(EQ101+ER101*$C$116)</f>
        <v>3.31561992564749E-009</v>
      </c>
      <c r="EX101" s="1" t="n">
        <v>2.35E-009</v>
      </c>
      <c r="EY101" s="1" t="n">
        <v>4.81644489422</v>
      </c>
      <c r="EZ101" s="1" t="n">
        <v>535.107591066</v>
      </c>
      <c r="FA101" s="0" t="n">
        <f aca="false">EX101*COS(EY101+EZ101*$C$53)</f>
        <v>5.22600226053862E-010</v>
      </c>
      <c r="FB101" s="0" t="n">
        <f aca="false">EX101*COS(EY101+EZ101*$C$74)</f>
        <v>5.22707912247433E-010</v>
      </c>
      <c r="FC101" s="0" t="n">
        <f aca="false">EX101*COS(EY101+EZ101*$C$95)</f>
        <v>5.22707911441648E-010</v>
      </c>
      <c r="FD101" s="0" t="n">
        <f aca="false">EX101*COS(EY101+EZ101*$C$116)</f>
        <v>5.22707911441656E-010</v>
      </c>
      <c r="GL101" s="1" t="n">
        <v>5.3206E-007</v>
      </c>
      <c r="GM101" s="1" t="n">
        <v>1.19800364308</v>
      </c>
      <c r="GN101" s="1" t="n">
        <v>760.25553592</v>
      </c>
      <c r="GO101" s="0" t="n">
        <f aca="false">GL101*COS(GM101+GN101*$C$53)</f>
        <v>8.1603459991311E-009</v>
      </c>
      <c r="GP101" s="0" t="n">
        <f aca="false">GL101*COS(GM101+GN101*$C$74)</f>
        <v>8.19587113571176E-009</v>
      </c>
      <c r="GQ101" s="0" t="n">
        <f aca="false">GL101*COS(GM101+GN101*$C$95)</f>
        <v>8.19587086988624E-009</v>
      </c>
      <c r="GR101" s="0" t="n">
        <f aca="false">GL101*COS(GM101+GN101*$C$116)</f>
        <v>8.19587086988908E-009</v>
      </c>
      <c r="GT101" s="1" t="n">
        <v>8.867E-008</v>
      </c>
      <c r="GU101" s="1" t="n">
        <v>1.85684753622</v>
      </c>
      <c r="GV101" s="1" t="n">
        <v>750.1036075334</v>
      </c>
      <c r="GW101" s="0" t="n">
        <f aca="false">GT101*COS(GU101+GV101*$C$53)</f>
        <v>-4.02309443734496E-008</v>
      </c>
      <c r="GX101" s="0" t="n">
        <f aca="false">GT101*COS(GU101+GV101*$C$74)</f>
        <v>-4.02257381682107E-008</v>
      </c>
      <c r="GY101" s="0" t="n">
        <f aca="false">GT101*COS(GU101+GV101*$C$95)</f>
        <v>-4.02257382071679E-008</v>
      </c>
      <c r="GZ101" s="0" t="n">
        <f aca="false">GT101*COS(GU101+GV101*$C$116)</f>
        <v>-4.02257382071675E-008</v>
      </c>
      <c r="HB101" s="1" t="n">
        <v>1.94E-008</v>
      </c>
      <c r="HC101" s="1" t="n">
        <v>0.29170673525</v>
      </c>
      <c r="HD101" s="1" t="n">
        <v>2111.6503133776</v>
      </c>
      <c r="HE101" s="0" t="n">
        <f aca="false">HB101*COS(HC101+HD101*$C$53)</f>
        <v>1.1634156677816E-009</v>
      </c>
      <c r="HF101" s="0" t="n">
        <f aca="false">HB101*COS(HC101+HD101*$C$74)</f>
        <v>1.15982388008155E-009</v>
      </c>
      <c r="HG101" s="0" t="n">
        <f aca="false">HB101*COS(HC101+HD101*$C$95)</f>
        <v>1.15982390695816E-009</v>
      </c>
      <c r="HH101" s="0" t="n">
        <f aca="false">HB101*COS(HC101+HD101*$C$116)</f>
        <v>1.15982390695774E-009</v>
      </c>
      <c r="HJ101" s="21"/>
      <c r="HK101" s="21"/>
      <c r="HL101" s="21"/>
    </row>
    <row r="102" customFormat="false" ht="13" hidden="false" customHeight="false" outlineLevel="0" collapsed="false">
      <c r="M102" s="1" t="n">
        <v>9.232E-008</v>
      </c>
      <c r="N102" s="1" t="n">
        <v>0.48343968736</v>
      </c>
      <c r="O102" s="1" t="n">
        <v>522.5774180938</v>
      </c>
      <c r="P102" s="0" t="n">
        <f aca="false">M102*COS(N102+O102*$E$16)</f>
        <v>-9.21654097970056E-008</v>
      </c>
      <c r="R102" s="1" t="n">
        <v>7.28E-009</v>
      </c>
      <c r="S102" s="1" t="n">
        <v>5.20962563787</v>
      </c>
      <c r="T102" s="1" t="n">
        <v>38.0276726358</v>
      </c>
      <c r="U102" s="0" t="n">
        <f aca="false">R102*COS(S102+T102*$E$16)</f>
        <v>6.62599802222001E-009</v>
      </c>
      <c r="W102" s="1" t="n">
        <v>4.2E-010</v>
      </c>
      <c r="X102" s="1" t="n">
        <v>0.6348125893</v>
      </c>
      <c r="Y102" s="1" t="n">
        <v>2699.7348193176</v>
      </c>
      <c r="Z102" s="0" t="n">
        <f aca="false">W102*COS(X102+Y102*$E$16)</f>
        <v>-3.47721777003898E-010</v>
      </c>
      <c r="AQ102" s="1" t="n">
        <v>2.66E-009</v>
      </c>
      <c r="AR102" s="1" t="n">
        <v>2.62926282354</v>
      </c>
      <c r="AS102" s="1" t="n">
        <v>7238.6755916</v>
      </c>
      <c r="AT102" s="0" t="n">
        <f aca="false">AQ102*COS(AR102+AS102*$E$16)</f>
        <v>2.65956413709124E-009</v>
      </c>
      <c r="BP102" s="1" t="n">
        <v>3.519E-008</v>
      </c>
      <c r="BQ102" s="1" t="n">
        <v>3.62639325753</v>
      </c>
      <c r="BR102" s="1" t="n">
        <v>244287.600007227</v>
      </c>
      <c r="BS102" s="0" t="n">
        <f aca="false">BP102*COS(BQ102+BR102*$E$16)</f>
        <v>-3.51816010612283E-008</v>
      </c>
      <c r="BU102" s="1" t="n">
        <v>1.84E-009</v>
      </c>
      <c r="BV102" s="1" t="n">
        <v>2.85275392124</v>
      </c>
      <c r="BW102" s="1" t="n">
        <v>7238.6755916</v>
      </c>
      <c r="BX102" s="0" t="n">
        <f aca="false">BU102*COS(BV102+BW102*$E$16)</f>
        <v>1.78656230529953E-009</v>
      </c>
      <c r="BZ102" s="1" t="n">
        <v>2.3E-010</v>
      </c>
      <c r="CA102" s="1" t="n">
        <v>3.83156029849</v>
      </c>
      <c r="CB102" s="1" t="n">
        <v>5753.3848848968</v>
      </c>
      <c r="CC102" s="0" t="n">
        <f aca="false">BZ102*COS(CA102+CB102*$E$16)</f>
        <v>1.03462570495912E-010</v>
      </c>
      <c r="CT102" s="1" t="n">
        <v>2.7686E-007</v>
      </c>
      <c r="CU102" s="1" t="n">
        <v>1.85227036207</v>
      </c>
      <c r="CV102" s="1" t="n">
        <v>0.2124483211</v>
      </c>
      <c r="CW102" s="0" t="n">
        <f aca="false">CT102*COS(CU102+CV102*$C$53)</f>
        <v>-7.7863971473639E-008</v>
      </c>
      <c r="CX102" s="0" t="n">
        <f aca="false">CT102*COS(CU102+CV102*$C$74)</f>
        <v>-7.78639665158545E-008</v>
      </c>
      <c r="CY102" s="0" t="n">
        <f aca="false">CT102*COS(CU102+CV102*$C$95)</f>
        <v>-7.78639665158916E-008</v>
      </c>
      <c r="CZ102" s="0" t="n">
        <f aca="false">CT102*COS(CU102+CV102*$C$116)</f>
        <v>-7.78639665158916E-008</v>
      </c>
      <c r="DB102" s="1" t="n">
        <v>4.398E-008</v>
      </c>
      <c r="DC102" s="1" t="n">
        <v>4.14280286969</v>
      </c>
      <c r="DD102" s="1" t="n">
        <v>511.5317178299</v>
      </c>
      <c r="DE102" s="0" t="n">
        <f aca="false">DB102*COS(DC102+DD102*$C$53)</f>
        <v>4.23616502102262E-008</v>
      </c>
      <c r="DF102" s="0" t="n">
        <f aca="false">DB102*COS(DC102+DD102*$C$74)</f>
        <v>4.23621812790855E-008</v>
      </c>
      <c r="DG102" s="0" t="n">
        <f aca="false">DB102*COS(DC102+DD102*$C$95)</f>
        <v>4.23621812751119E-008</v>
      </c>
      <c r="DH102" s="0" t="n">
        <f aca="false">DB102*COS(DC102+DD102*$C$116)</f>
        <v>4.2362181275112E-008</v>
      </c>
      <c r="DJ102" s="1" t="n">
        <v>7.72E-009</v>
      </c>
      <c r="DK102" s="1" t="n">
        <v>2.89217715561</v>
      </c>
      <c r="DL102" s="1" t="n">
        <v>2008.557539159</v>
      </c>
      <c r="DM102" s="0" t="n">
        <f aca="false">DJ102*COS(DK102+DL102*$C$53)</f>
        <v>6.08533545647318E-009</v>
      </c>
      <c r="DN102" s="0" t="n">
        <f aca="false">DJ102*COS(DK102+DL102*$C$74)</f>
        <v>6.08449727508407E-009</v>
      </c>
      <c r="DO102" s="0" t="n">
        <f aca="false">DJ102*COS(DK102+DL102*$C$95)</f>
        <v>6.08449728135669E-009</v>
      </c>
      <c r="DP102" s="0" t="n">
        <f aca="false">DJ102*COS(DK102+DL102*$C$116)</f>
        <v>6.08449728135662E-009</v>
      </c>
      <c r="DR102" s="13" t="n">
        <v>1.71E-009</v>
      </c>
      <c r="DS102" s="13" t="n">
        <v>5.25744961028</v>
      </c>
      <c r="DT102" s="13" t="n">
        <v>824.7421937488</v>
      </c>
      <c r="DU102" s="0" t="n">
        <f aca="false">DR102*COS(DS102+DT102*$C$53)</f>
        <v>1.55579070737572E-009</v>
      </c>
      <c r="DV102" s="0" t="n">
        <f aca="false">DR102*COS(DS102+DT102*$C$74)</f>
        <v>1.55584211174521E-009</v>
      </c>
      <c r="DW102" s="0" t="n">
        <f aca="false">DR102*COS(DS102+DT102*$C$95)</f>
        <v>1.55584211136059E-009</v>
      </c>
      <c r="DX102" s="0" t="n">
        <f aca="false">DR102*COS(DS102+DT102*$C$116)</f>
        <v>1.5558421113606E-009</v>
      </c>
      <c r="EP102" s="1" t="n">
        <v>1.056E-008</v>
      </c>
      <c r="EQ102" s="1" t="n">
        <v>3.80579750957</v>
      </c>
      <c r="ER102" s="1" t="n">
        <v>76.2660712756</v>
      </c>
      <c r="ES102" s="0" t="n">
        <f aca="false">EP102*COS(EQ102+ER102*$C$53)</f>
        <v>4.01361474513024E-009</v>
      </c>
      <c r="ET102" s="0" t="n">
        <f aca="false">EP102*COS(EQ102+ER102*$C$74)</f>
        <v>4.0135493141753E-009</v>
      </c>
      <c r="EU102" s="0" t="n">
        <f aca="false">EP102*COS(EQ102+ER102*$C$95)</f>
        <v>4.01354931466491E-009</v>
      </c>
      <c r="EV102" s="0" t="n">
        <f aca="false">EP102*COS(EQ102+ER102*$C$116)</f>
        <v>4.0135493146649E-009</v>
      </c>
      <c r="EX102" s="1" t="n">
        <v>3.06E-009</v>
      </c>
      <c r="EY102" s="1" t="n">
        <v>0.68420442848</v>
      </c>
      <c r="EZ102" s="1" t="n">
        <v>380.12776796</v>
      </c>
      <c r="FA102" s="0" t="n">
        <f aca="false">EX102*COS(EY102+EZ102*$C$53)</f>
        <v>1.9896511583818E-009</v>
      </c>
      <c r="FB102" s="0" t="n">
        <f aca="false">EX102*COS(EY102+EZ102*$C$74)</f>
        <v>1.9897287801648E-009</v>
      </c>
      <c r="FC102" s="0" t="n">
        <f aca="false">EX102*COS(EY102+EZ102*$C$95)</f>
        <v>1.98972877958398E-009</v>
      </c>
      <c r="FD102" s="0" t="n">
        <f aca="false">EX102*COS(EY102+EZ102*$C$116)</f>
        <v>1.98972877958399E-009</v>
      </c>
      <c r="GL102" s="1" t="n">
        <v>4.4393E-007</v>
      </c>
      <c r="GM102" s="1" t="n">
        <v>4.42623747662</v>
      </c>
      <c r="GN102" s="1" t="n">
        <v>1063.3140834523</v>
      </c>
      <c r="GO102" s="0" t="n">
        <f aca="false">GL102*COS(GM102+GN102*$C$53)</f>
        <v>-3.87285047951196E-007</v>
      </c>
      <c r="GP102" s="0" t="n">
        <f aca="false">GL102*COS(GM102+GN102*$C$74)</f>
        <v>-3.87305312154572E-007</v>
      </c>
      <c r="GQ102" s="0" t="n">
        <f aca="false">GL102*COS(GM102+GN102*$C$95)</f>
        <v>-3.87305312002953E-007</v>
      </c>
      <c r="GR102" s="0" t="n">
        <f aca="false">GL102*COS(GM102+GN102*$C$116)</f>
        <v>-3.87305312002954E-007</v>
      </c>
      <c r="GT102" s="1" t="n">
        <v>8.912E-008</v>
      </c>
      <c r="GU102" s="1" t="n">
        <v>4.80973516711</v>
      </c>
      <c r="GV102" s="1" t="n">
        <v>1062.5633239269</v>
      </c>
      <c r="GW102" s="0" t="n">
        <f aca="false">GT102*COS(GU102+GV102*$C$53)</f>
        <v>-5.66840658748422E-008</v>
      </c>
      <c r="GX102" s="0" t="n">
        <f aca="false">GT102*COS(GU102+GV102*$C$74)</f>
        <v>-5.66904839234467E-008</v>
      </c>
      <c r="GY102" s="0" t="n">
        <f aca="false">GT102*COS(GU102+GV102*$C$95)</f>
        <v>-5.6690483875424E-008</v>
      </c>
      <c r="GZ102" s="0" t="n">
        <f aca="false">GT102*COS(GU102+GV102*$C$116)</f>
        <v>-5.66904838754245E-008</v>
      </c>
      <c r="HB102" s="1" t="n">
        <v>1.88E-008</v>
      </c>
      <c r="HC102" s="1" t="n">
        <v>3.14403615586</v>
      </c>
      <c r="HD102" s="1" t="n">
        <v>611.4430983108</v>
      </c>
      <c r="HE102" s="0" t="n">
        <f aca="false">HB102*COS(HC102+HD102*$C$53)</f>
        <v>1.0599993947379E-008</v>
      </c>
      <c r="HF102" s="0" t="n">
        <f aca="false">HB102*COS(HC102+HD102*$C$74)</f>
        <v>1.06008278122071E-008</v>
      </c>
      <c r="HG102" s="0" t="n">
        <f aca="false">HB102*COS(HC102+HD102*$C$95)</f>
        <v>1.06008278059676E-008</v>
      </c>
      <c r="HH102" s="0" t="n">
        <f aca="false">HB102*COS(HC102+HD102*$C$116)</f>
        <v>1.06008278059677E-008</v>
      </c>
    </row>
    <row r="103" customFormat="false" ht="13" hidden="false" customHeight="false" outlineLevel="0" collapsed="false">
      <c r="A103" s="0" t="s">
        <v>150</v>
      </c>
      <c r="B103" s="0" t="s">
        <v>151</v>
      </c>
      <c r="C103" s="0" t="s">
        <v>152</v>
      </c>
      <c r="D103" s="0" t="s">
        <v>153</v>
      </c>
      <c r="E103" s="0" t="s">
        <v>154</v>
      </c>
      <c r="F103" s="0" t="s">
        <v>155</v>
      </c>
      <c r="M103" s="1" t="n">
        <v>9.802E-008</v>
      </c>
      <c r="N103" s="1" t="n">
        <v>5.24413991147</v>
      </c>
      <c r="O103" s="1" t="n">
        <v>27511.4678735372</v>
      </c>
      <c r="P103" s="0" t="n">
        <f aca="false">M103*COS(N103+O103*$E$16)</f>
        <v>-1.0821830675553E-008</v>
      </c>
      <c r="R103" s="1" t="n">
        <v>6.85E-009</v>
      </c>
      <c r="S103" s="1" t="n">
        <v>2.77592961854</v>
      </c>
      <c r="T103" s="1" t="n">
        <v>20.7753954924</v>
      </c>
      <c r="U103" s="0" t="n">
        <f aca="false">R103*COS(S103+T103*$E$16)</f>
        <v>-6.84946523718507E-009</v>
      </c>
      <c r="W103" s="1" t="n">
        <v>4.1E-010</v>
      </c>
      <c r="X103" s="1" t="n">
        <v>5.67996766641</v>
      </c>
      <c r="Y103" s="1" t="n">
        <v>11712.9553182308</v>
      </c>
      <c r="Z103" s="0" t="n">
        <f aca="false">W103*COS(X103+Y103*$E$16)</f>
        <v>-3.40983185352205E-010</v>
      </c>
      <c r="AQ103" s="1" t="n">
        <v>2.63E-009</v>
      </c>
      <c r="AR103" s="1" t="n">
        <v>6.22089501237</v>
      </c>
      <c r="AS103" s="1" t="n">
        <v>6133.5126528568</v>
      </c>
      <c r="AT103" s="0" t="n">
        <f aca="false">AQ103*COS(AR103+AS103*$E$16)</f>
        <v>-2.26827441032923E-009</v>
      </c>
      <c r="BP103" s="1" t="n">
        <v>2.676E-008</v>
      </c>
      <c r="BQ103" s="1" t="n">
        <v>4.2072570085</v>
      </c>
      <c r="BR103" s="1" t="n">
        <v>18073.7049386502</v>
      </c>
      <c r="BS103" s="0" t="n">
        <f aca="false">BP103*COS(BQ103+BR103*$E$16)</f>
        <v>-2.43212725880012E-008</v>
      </c>
      <c r="BU103" s="1" t="n">
        <v>1.79E-009</v>
      </c>
      <c r="BV103" s="1" t="n">
        <v>2.54259058334</v>
      </c>
      <c r="BW103" s="1" t="n">
        <v>14314.1681130498</v>
      </c>
      <c r="BX103" s="0" t="n">
        <f aca="false">BU103*COS(BV103+BW103*$E$16)</f>
        <v>1.20874631917389E-009</v>
      </c>
      <c r="BZ103" s="1" t="n">
        <v>2.2E-010</v>
      </c>
      <c r="CA103" s="1" t="n">
        <v>1.86956128067</v>
      </c>
      <c r="CB103" s="1" t="n">
        <v>16730.4636895958</v>
      </c>
      <c r="CC103" s="0" t="n">
        <f aca="false">BZ103*COS(CA103+CB103*$E$16)</f>
        <v>-2.03388010839372E-010</v>
      </c>
      <c r="CT103" s="1" t="n">
        <v>2.582E-007</v>
      </c>
      <c r="CU103" s="1" t="n">
        <v>3.85920882494</v>
      </c>
      <c r="CV103" s="1" t="n">
        <v>2317.8358618148</v>
      </c>
      <c r="CW103" s="0" t="n">
        <f aca="false">CT103*COS(CU103+CV103*$C$53)</f>
        <v>1.93867461884531E-007</v>
      </c>
      <c r="CX103" s="0" t="n">
        <f aca="false">CT103*COS(CU103+CV103*$C$74)</f>
        <v>1.93832738922946E-007</v>
      </c>
      <c r="CY103" s="0" t="n">
        <f aca="false">CT103*COS(CU103+CV103*$C$95)</f>
        <v>1.938327391828E-007</v>
      </c>
      <c r="CZ103" s="0" t="n">
        <f aca="false">CT103*COS(CU103+CV103*$C$116)</f>
        <v>1.93832739182797E-007</v>
      </c>
      <c r="DB103" s="1" t="n">
        <v>5.406E-008</v>
      </c>
      <c r="DC103" s="1" t="n">
        <v>4.40429493698</v>
      </c>
      <c r="DD103" s="1" t="n">
        <v>2221.856634597</v>
      </c>
      <c r="DE103" s="0" t="n">
        <f aca="false">DB103*COS(DC103+DD103*$C$53)</f>
        <v>-1.27009672031056E-008</v>
      </c>
      <c r="DF103" s="0" t="n">
        <f aca="false">DB103*COS(DC103+DD103*$C$74)</f>
        <v>-1.27112218130887E-008</v>
      </c>
      <c r="DG103" s="0" t="n">
        <f aca="false">DB103*COS(DC103+DD103*$C$95)</f>
        <v>-1.27112217363578E-008</v>
      </c>
      <c r="DH103" s="0" t="n">
        <f aca="false">DB103*COS(DC103+DD103*$C$116)</f>
        <v>-1.27112217363585E-008</v>
      </c>
      <c r="DJ103" s="1" t="n">
        <v>1.014E-008</v>
      </c>
      <c r="DK103" s="1" t="n">
        <v>2.80847772922</v>
      </c>
      <c r="DL103" s="1" t="n">
        <v>1464.6394800628</v>
      </c>
      <c r="DM103" s="0" t="n">
        <f aca="false">DJ103*COS(DK103+DL103*$C$53)</f>
        <v>-8.54788854017164E-009</v>
      </c>
      <c r="DN103" s="0" t="n">
        <f aca="false">DJ103*COS(DK103+DL103*$C$74)</f>
        <v>-8.54718674847518E-009</v>
      </c>
      <c r="DO103" s="0" t="n">
        <f aca="false">DJ103*COS(DK103+DL103*$C$95)</f>
        <v>-8.54718675372704E-009</v>
      </c>
      <c r="DP103" s="0" t="n">
        <f aca="false">DJ103*COS(DK103+DL103*$C$116)</f>
        <v>-8.54718675372697E-009</v>
      </c>
      <c r="DR103" s="13" t="n">
        <v>1.51E-009</v>
      </c>
      <c r="DS103" s="13" t="n">
        <v>4.30799091626</v>
      </c>
      <c r="DT103" s="13" t="n">
        <v>2001.4439921582</v>
      </c>
      <c r="DU103" s="0" t="n">
        <f aca="false">DR103*COS(DS103+DT103*$C$53)</f>
        <v>1.21828504929122E-009</v>
      </c>
      <c r="DV103" s="0" t="n">
        <f aca="false">DR103*COS(DS103+DT103*$C$74)</f>
        <v>1.21844186240732E-009</v>
      </c>
      <c r="DW103" s="0" t="n">
        <f aca="false">DR103*COS(DS103+DT103*$C$95)</f>
        <v>1.21844186123408E-009</v>
      </c>
      <c r="DX103" s="0" t="n">
        <f aca="false">DR103*COS(DS103+DT103*$C$116)</f>
        <v>1.2184418612341E-009</v>
      </c>
      <c r="EP103" s="1" t="n">
        <v>1.05E-008</v>
      </c>
      <c r="EQ103" s="1" t="n">
        <v>4.68011652614</v>
      </c>
      <c r="ER103" s="1" t="n">
        <v>1788.1448967202</v>
      </c>
      <c r="ES103" s="0" t="n">
        <f aca="false">EP103*COS(EQ103+ER103*$C$53)</f>
        <v>-9.11293275154634E-009</v>
      </c>
      <c r="ET103" s="0" t="n">
        <f aca="false">EP103*COS(EQ103+ER103*$C$74)</f>
        <v>-9.11375183849355E-009</v>
      </c>
      <c r="EU103" s="0" t="n">
        <f aca="false">EP103*COS(EQ103+ER103*$C$95)</f>
        <v>-9.11375183236537E-009</v>
      </c>
      <c r="EV103" s="0" t="n">
        <f aca="false">EP103*COS(EQ103+ER103*$C$116)</f>
        <v>-9.11375183236544E-009</v>
      </c>
      <c r="EX103" s="1" t="n">
        <v>2.36E-009</v>
      </c>
      <c r="EY103" s="1" t="n">
        <v>4.63162956792</v>
      </c>
      <c r="EZ103" s="1" t="n">
        <v>526.7702037878</v>
      </c>
      <c r="FA103" s="0" t="n">
        <f aca="false">EX103*COS(EY103+EZ103*$C$53)</f>
        <v>1.23515765798262E-009</v>
      </c>
      <c r="FB103" s="0" t="n">
        <f aca="false">EX103*COS(EY103+EZ103*$C$74)</f>
        <v>1.23525070162256E-009</v>
      </c>
      <c r="FC103" s="0" t="n">
        <f aca="false">EX103*COS(EY103+EZ103*$C$95)</f>
        <v>1.23525070092636E-009</v>
      </c>
      <c r="FD103" s="0" t="n">
        <f aca="false">EX103*COS(EY103+EZ103*$C$116)</f>
        <v>1.23525070092636E-009</v>
      </c>
      <c r="GL103" s="1" t="n">
        <v>3.7566E-007</v>
      </c>
      <c r="GM103" s="1" t="n">
        <v>2.93021095213</v>
      </c>
      <c r="GN103" s="1" t="n">
        <v>1677.9385755008</v>
      </c>
      <c r="GO103" s="0" t="n">
        <f aca="false">GL103*COS(GM103+GN103*$C$53)</f>
        <v>3.75387442394423E-007</v>
      </c>
      <c r="GP103" s="0" t="n">
        <f aca="false">GL103*COS(GM103+GN103*$C$74)</f>
        <v>3.75389546973583E-007</v>
      </c>
      <c r="GQ103" s="0" t="n">
        <f aca="false">GL103*COS(GM103+GN103*$C$95)</f>
        <v>3.75389546957865E-007</v>
      </c>
      <c r="GR103" s="0" t="n">
        <f aca="false">GL103*COS(GM103+GN103*$C$116)</f>
        <v>3.75389546957865E-007</v>
      </c>
      <c r="GT103" s="1" t="n">
        <v>8.552E-008</v>
      </c>
      <c r="GU103" s="1" t="n">
        <v>4.53818617984</v>
      </c>
      <c r="GV103" s="1" t="n">
        <v>21.3406410024</v>
      </c>
      <c r="GW103" s="0" t="n">
        <f aca="false">GT103*COS(GU103+GV103*$C$53)</f>
        <v>1.60314005106377E-008</v>
      </c>
      <c r="GX103" s="0" t="n">
        <f aca="false">GT103*COS(GU103+GV103*$C$74)</f>
        <v>1.60312430492265E-008</v>
      </c>
      <c r="GY103" s="0" t="n">
        <f aca="false">GT103*COS(GU103+GV103*$C$95)</f>
        <v>1.60312430504048E-008</v>
      </c>
      <c r="GZ103" s="0" t="n">
        <f aca="false">GT103*COS(GU103+GV103*$C$116)</f>
        <v>1.60312430504048E-008</v>
      </c>
      <c r="HB103" s="1" t="n">
        <v>2.324E-008</v>
      </c>
      <c r="HC103" s="1" t="n">
        <v>1.94960720763</v>
      </c>
      <c r="HD103" s="1" t="n">
        <v>824.7421937488</v>
      </c>
      <c r="HE103" s="0" t="n">
        <f aca="false">HB103*COS(HC103+HD103*$C$53)</f>
        <v>-2.24487225796085E-008</v>
      </c>
      <c r="HF103" s="0" t="n">
        <f aca="false">HB103*COS(HC103+HD103*$C$74)</f>
        <v>-2.24491580867058E-008</v>
      </c>
      <c r="HG103" s="0" t="n">
        <f aca="false">HB103*COS(HC103+HD103*$C$95)</f>
        <v>-2.24491580834474E-008</v>
      </c>
      <c r="HH103" s="0" t="n">
        <f aca="false">HB103*COS(HC103+HD103*$C$116)</f>
        <v>-2.24491580834475E-008</v>
      </c>
    </row>
    <row r="104" customFormat="false" ht="13" hidden="false" customHeight="false" outlineLevel="0" collapsed="false">
      <c r="A104" s="0" t="n">
        <f aca="false">SUM(GQ1:GQ745)</f>
        <v>5.45582061071928</v>
      </c>
      <c r="B104" s="0" t="n">
        <f aca="false">SUM(GY1:GY381)</f>
        <v>0.00832292013624443</v>
      </c>
      <c r="C104" s="0" t="n">
        <f aca="false">SUM(HG1:HG190)</f>
        <v>-0.000434334694946384</v>
      </c>
      <c r="D104" s="0" t="n">
        <f aca="false">SUM(HO1:HO98)</f>
        <v>-3.44080531647067E-005</v>
      </c>
      <c r="E104" s="0" t="n">
        <f aca="false">SUM(HW1:HW46)</f>
        <v>7.20676451834058E-007</v>
      </c>
      <c r="F104" s="0" t="n">
        <f aca="false">SUM(IE1:IE9)</f>
        <v>-2.22258400602596E-008</v>
      </c>
      <c r="M104" s="1" t="n">
        <v>7.871E-008</v>
      </c>
      <c r="N104" s="1" t="n">
        <v>0.99590177926</v>
      </c>
      <c r="O104" s="1" t="n">
        <v>5643.1785636774</v>
      </c>
      <c r="P104" s="0" t="n">
        <f aca="false">M104*COS(N104+O104*$E$16)</f>
        <v>-7.0413125979887E-008</v>
      </c>
      <c r="R104" s="1" t="n">
        <v>6.36E-009</v>
      </c>
      <c r="S104" s="1" t="n">
        <v>4.28242193632</v>
      </c>
      <c r="T104" s="1" t="n">
        <v>28.4491874678</v>
      </c>
      <c r="U104" s="0" t="n">
        <f aca="false">R104*COS(S104+T104*$E$16)</f>
        <v>3.41048644221325E-010</v>
      </c>
      <c r="W104" s="1" t="n">
        <v>5.6E-010</v>
      </c>
      <c r="X104" s="1" t="n">
        <v>4.34024451468</v>
      </c>
      <c r="Y104" s="1" t="n">
        <v>90955.5516944961</v>
      </c>
      <c r="Z104" s="0" t="n">
        <f aca="false">W104*COS(X104+Y104*$E$16)</f>
        <v>8.1799384443486E-011</v>
      </c>
      <c r="AQ104" s="1" t="n">
        <v>3.06E-009</v>
      </c>
      <c r="AR104" s="1" t="n">
        <v>2.79682380531</v>
      </c>
      <c r="AS104" s="1" t="n">
        <v>1748.016413067</v>
      </c>
      <c r="AT104" s="0" t="n">
        <f aca="false">AQ104*COS(AR104+AS104*$E$16)</f>
        <v>1.3989456925045E-009</v>
      </c>
      <c r="BP104" s="1" t="n">
        <v>2.978E-008</v>
      </c>
      <c r="BQ104" s="1" t="n">
        <v>1.74971565805</v>
      </c>
      <c r="BR104" s="1" t="n">
        <v>6283.0085396886</v>
      </c>
      <c r="BS104" s="0" t="n">
        <f aca="false">BP104*COS(BQ104+BR104*$E$16)</f>
        <v>-5.08601881118102E-009</v>
      </c>
      <c r="BU104" s="1" t="n">
        <v>2.25E-009</v>
      </c>
      <c r="BV104" s="1" t="n">
        <v>1.64458698399</v>
      </c>
      <c r="BW104" s="1" t="n">
        <v>4732.0306273434</v>
      </c>
      <c r="BX104" s="0" t="n">
        <f aca="false">BU104*COS(BV104+BW104*$E$16)</f>
        <v>2.06844974730859E-009</v>
      </c>
      <c r="BZ104" s="1" t="n">
        <v>2.5E-010</v>
      </c>
      <c r="CA104" s="1" t="n">
        <v>2.42188933855</v>
      </c>
      <c r="CB104" s="1" t="n">
        <v>5729.506447149</v>
      </c>
      <c r="CC104" s="0" t="n">
        <f aca="false">BZ104*COS(CA104+CB104*$E$16)</f>
        <v>1.89366238161718E-010</v>
      </c>
      <c r="CT104" s="1" t="n">
        <v>2.4705E-007</v>
      </c>
      <c r="CU104" s="1" t="n">
        <v>2.63495214991</v>
      </c>
      <c r="CV104" s="1" t="n">
        <v>114.1384744825</v>
      </c>
      <c r="CW104" s="0" t="n">
        <f aca="false">CT104*COS(CU104+CV104*$C$53)</f>
        <v>-3.37793863710407E-008</v>
      </c>
      <c r="CX104" s="0" t="n">
        <f aca="false">CT104*COS(CU104+CV104*$C$74)</f>
        <v>-3.37818398673647E-008</v>
      </c>
      <c r="CY104" s="0" t="n">
        <f aca="false">CT104*COS(CU104+CV104*$C$95)</f>
        <v>-3.37818398490057E-008</v>
      </c>
      <c r="CZ104" s="0" t="n">
        <f aca="false">CT104*COS(CU104+CV104*$C$116)</f>
        <v>-3.37818398490059E-008</v>
      </c>
      <c r="DB104" s="1" t="n">
        <v>4.467E-008</v>
      </c>
      <c r="DC104" s="1" t="n">
        <v>0.08534650684</v>
      </c>
      <c r="DD104" s="1" t="n">
        <v>1062.5633239269</v>
      </c>
      <c r="DE104" s="0" t="n">
        <f aca="false">DB104*COS(DC104+DD104*$C$53)</f>
        <v>3.4126394290796E-008</v>
      </c>
      <c r="DF104" s="0" t="n">
        <f aca="false">DB104*COS(DC104+DD104*$C$74)</f>
        <v>3.41237040359068E-008</v>
      </c>
      <c r="DG104" s="0" t="n">
        <f aca="false">DB104*COS(DC104+DD104*$C$95)</f>
        <v>3.41237040560383E-008</v>
      </c>
      <c r="DH104" s="0" t="n">
        <f aca="false">DB104*COS(DC104+DD104*$C$116)</f>
        <v>3.41237040560381E-008</v>
      </c>
      <c r="DJ104" s="1" t="n">
        <v>8.2E-009</v>
      </c>
      <c r="DK104" s="1" t="n">
        <v>1.99735697577</v>
      </c>
      <c r="DL104" s="1" t="n">
        <v>2111.6503133776</v>
      </c>
      <c r="DM104" s="0" t="n">
        <f aca="false">DJ104*COS(DK104+DL104*$C$53)</f>
        <v>8.04481357678615E-009</v>
      </c>
      <c r="DN104" s="0" t="n">
        <f aca="false">DJ104*COS(DK104+DL104*$C$74)</f>
        <v>8.04510793013019E-009</v>
      </c>
      <c r="DO104" s="0" t="n">
        <f aca="false">DJ104*COS(DK104+DL104*$C$95)</f>
        <v>8.04510792792865E-009</v>
      </c>
      <c r="DP104" s="0" t="n">
        <f aca="false">DJ104*COS(DK104+DL104*$C$116)</f>
        <v>8.04510792792868E-009</v>
      </c>
      <c r="DR104" s="13" t="n">
        <v>1.4E-009</v>
      </c>
      <c r="DS104" s="13" t="n">
        <v>4.2708946607</v>
      </c>
      <c r="DT104" s="13" t="n">
        <v>1265.5674786264</v>
      </c>
      <c r="DU104" s="0" t="n">
        <f aca="false">DR104*COS(DS104+DT104*$C$53)</f>
        <v>1.11287396326142E-009</v>
      </c>
      <c r="DV104" s="0" t="n">
        <f aca="false">DR104*COS(DS104+DT104*$C$74)</f>
        <v>1.11296837851941E-009</v>
      </c>
      <c r="DW104" s="0" t="n">
        <f aca="false">DR104*COS(DS104+DT104*$C$95)</f>
        <v>1.11296837781298E-009</v>
      </c>
      <c r="DX104" s="0" t="n">
        <f aca="false">DR104*COS(DS104+DT104*$C$116)</f>
        <v>1.11296837781299E-009</v>
      </c>
      <c r="EP104" s="1" t="n">
        <v>1.226E-008</v>
      </c>
      <c r="EQ104" s="1" t="n">
        <v>5.34003255221</v>
      </c>
      <c r="ER104" s="1" t="n">
        <v>3178.1457905676</v>
      </c>
      <c r="ES104" s="0" t="n">
        <f aca="false">EP104*COS(EQ104+ER104*$C$53)</f>
        <v>-1.16224280085842E-008</v>
      </c>
      <c r="ET104" s="0" t="n">
        <f aca="false">EP104*COS(EQ104+ER104*$C$74)</f>
        <v>-1.16213382632056E-008</v>
      </c>
      <c r="EU104" s="0" t="n">
        <f aca="false">EP104*COS(EQ104+ER104*$C$95)</f>
        <v>-1.16213382713632E-008</v>
      </c>
      <c r="EV104" s="0" t="n">
        <f aca="false">EP104*COS(EQ104+ER104*$C$116)</f>
        <v>-1.16213382713632E-008</v>
      </c>
      <c r="EX104" s="1" t="n">
        <v>2.7E-009</v>
      </c>
      <c r="EY104" s="1" t="n">
        <v>0.18549916939</v>
      </c>
      <c r="EZ104" s="1" t="n">
        <v>21.3406410024</v>
      </c>
      <c r="FA104" s="0" t="n">
        <f aca="false">EX104*COS(EY104+EZ104*$C$53)</f>
        <v>2.30424648611562E-009</v>
      </c>
      <c r="FB104" s="0" t="n">
        <f aca="false">EX104*COS(EY104+EZ104*$C$74)</f>
        <v>2.30424912399779E-009</v>
      </c>
      <c r="FC104" s="0" t="n">
        <f aca="false">EX104*COS(EY104+EZ104*$C$95)</f>
        <v>2.30424912397806E-009</v>
      </c>
      <c r="FD104" s="0" t="n">
        <f aca="false">EX104*COS(EY104+EZ104*$C$116)</f>
        <v>2.30424912397806E-009</v>
      </c>
      <c r="GL104" s="1" t="n">
        <v>4.1516E-007</v>
      </c>
      <c r="GM104" s="1" t="n">
        <v>0.32174409278</v>
      </c>
      <c r="GN104" s="1" t="n">
        <v>529.6427809848</v>
      </c>
      <c r="GO104" s="0" t="n">
        <f aca="false">GL104*COS(GM104+GN104*$C$53)</f>
        <v>-4.13107923103934E-007</v>
      </c>
      <c r="GP104" s="0" t="n">
        <f aca="false">GL104*COS(GM104+GN104*$C$74)</f>
        <v>-4.13106004729535E-007</v>
      </c>
      <c r="GQ104" s="0" t="n">
        <f aca="false">GL104*COS(GM104+GN104*$C$95)</f>
        <v>-4.13106004743893E-007</v>
      </c>
      <c r="GR104" s="0" t="n">
        <f aca="false">GL104*COS(GM104+GN104*$C$116)</f>
        <v>-4.13106004743893E-007</v>
      </c>
      <c r="GT104" s="1" t="n">
        <v>9.468E-008</v>
      </c>
      <c r="GU104" s="1" t="n">
        <v>4.33472161983</v>
      </c>
      <c r="GV104" s="1" t="n">
        <v>1802.3719907218</v>
      </c>
      <c r="GW104" s="0" t="n">
        <f aca="false">GT104*COS(GU104+GV104*$C$53)</f>
        <v>-8.65936434468265E-008</v>
      </c>
      <c r="GX104" s="0" t="n">
        <f aca="false">GT104*COS(GU104+GV104*$C$74)</f>
        <v>-8.65997035121918E-008</v>
      </c>
      <c r="GY104" s="0" t="n">
        <f aca="false">GT104*COS(GU104+GV104*$C$95)</f>
        <v>-8.65997034668539E-008</v>
      </c>
      <c r="GZ104" s="0" t="n">
        <f aca="false">GT104*COS(GU104+GV104*$C$116)</f>
        <v>-8.65997034668544E-008</v>
      </c>
      <c r="HB104" s="1" t="n">
        <v>1.854E-008</v>
      </c>
      <c r="HC104" s="1" t="n">
        <v>4.71794950485</v>
      </c>
      <c r="HD104" s="1" t="n">
        <v>2125.8774073792</v>
      </c>
      <c r="HE104" s="0" t="n">
        <f aca="false">HB104*COS(HC104+HD104*$C$53)</f>
        <v>-1.85377120085534E-008</v>
      </c>
      <c r="HF104" s="0" t="n">
        <f aca="false">HB104*COS(HC104+HD104*$C$74)</f>
        <v>-1.85377660715825E-008</v>
      </c>
      <c r="HG104" s="0" t="n">
        <f aca="false">HB104*COS(HC104+HD104*$C$95)</f>
        <v>-1.85377660711803E-008</v>
      </c>
      <c r="HH104" s="0" t="n">
        <f aca="false">HB104*COS(HC104+HD104*$C$116)</f>
        <v>-1.85377660711803E-008</v>
      </c>
    </row>
    <row r="105" customFormat="false" ht="13" hidden="false" customHeight="false" outlineLevel="0" collapsed="false">
      <c r="M105" s="1" t="n">
        <v>8.123E-008</v>
      </c>
      <c r="N105" s="1" t="n">
        <v>6.2705301365</v>
      </c>
      <c r="O105" s="1" t="n">
        <v>426.598190876</v>
      </c>
      <c r="P105" s="0" t="n">
        <f aca="false">M105*COS(N105+O105*$E$16)</f>
        <v>4.68503236297123E-008</v>
      </c>
      <c r="R105" s="1" t="n">
        <v>6.08E-009</v>
      </c>
      <c r="S105" s="1" t="n">
        <v>5.63278508906</v>
      </c>
      <c r="T105" s="1" t="n">
        <v>10984.1923516998</v>
      </c>
      <c r="U105" s="0" t="n">
        <f aca="false">R105*COS(S105+T105*$E$16)</f>
        <v>-4.57334622422413E-009</v>
      </c>
      <c r="W105" s="1" t="n">
        <v>4.1E-010</v>
      </c>
      <c r="X105" s="1" t="n">
        <v>5.81722212845</v>
      </c>
      <c r="Y105" s="1" t="n">
        <v>709.9330485583</v>
      </c>
      <c r="Z105" s="0" t="n">
        <f aca="false">W105*COS(X105+Y105*$E$16)</f>
        <v>2.33812555472032E-010</v>
      </c>
      <c r="AQ105" s="1" t="n">
        <v>2.36E-009</v>
      </c>
      <c r="AR105" s="1" t="n">
        <v>2.46093023714</v>
      </c>
      <c r="AS105" s="1" t="n">
        <v>11371.7046897582</v>
      </c>
      <c r="AT105" s="0" t="n">
        <f aca="false">AQ105*COS(AR105+AS105*$E$16)</f>
        <v>1.28817818082193E-009</v>
      </c>
      <c r="BP105" s="1" t="n">
        <v>2.287E-008</v>
      </c>
      <c r="BQ105" s="1" t="n">
        <v>1.06975704977</v>
      </c>
      <c r="BR105" s="1" t="n">
        <v>14314.1681130498</v>
      </c>
      <c r="BS105" s="0" t="n">
        <f aca="false">BP105*COS(BQ105+BR105*$E$16)</f>
        <v>1.82976922405685E-008</v>
      </c>
      <c r="BU105" s="1" t="n">
        <v>2.36E-009</v>
      </c>
      <c r="BV105" s="1" t="n">
        <v>5.58826125715</v>
      </c>
      <c r="BW105" s="1" t="n">
        <v>6069.7767545534</v>
      </c>
      <c r="BX105" s="0" t="n">
        <f aca="false">BU105*COS(BV105+BW105*$E$16)</f>
        <v>-8.87147287953706E-010</v>
      </c>
      <c r="BZ105" s="1" t="n">
        <v>2E-010</v>
      </c>
      <c r="CA105" s="1" t="n">
        <v>1.78208352927</v>
      </c>
      <c r="CB105" s="1" t="n">
        <v>17789.845619785</v>
      </c>
      <c r="CC105" s="0" t="n">
        <f aca="false">BZ105*COS(CA105+CB105*$E$16)</f>
        <v>-1.7183252451403E-010</v>
      </c>
      <c r="CT105" s="1" t="n">
        <v>3.3844E-007</v>
      </c>
      <c r="CU105" s="1" t="n">
        <v>1.00563073268</v>
      </c>
      <c r="CV105" s="1" t="n">
        <v>9683.5945811164</v>
      </c>
      <c r="CW105" s="0" t="n">
        <f aca="false">CT105*COS(CU105+CV105*$C$53)</f>
        <v>-2.14519392071346E-007</v>
      </c>
      <c r="CX105" s="0" t="n">
        <f aca="false">CT105*COS(CU105+CV105*$C$74)</f>
        <v>-2.14296664937185E-007</v>
      </c>
      <c r="CY105" s="0" t="n">
        <f aca="false">CT105*COS(CU105+CV105*$C$95)</f>
        <v>-2.14296666604376E-007</v>
      </c>
      <c r="CZ105" s="0" t="n">
        <f aca="false">CT105*COS(CU105+CV105*$C$116)</f>
        <v>-2.14296666604361E-007</v>
      </c>
      <c r="DB105" s="1" t="n">
        <v>3.569E-008</v>
      </c>
      <c r="DC105" s="1" t="n">
        <v>5.6654047701</v>
      </c>
      <c r="DD105" s="1" t="n">
        <v>2317.8358618148</v>
      </c>
      <c r="DE105" s="0" t="n">
        <f aca="false">DB105*COS(DC105+DD105*$C$53)</f>
        <v>1.66724477183755E-008</v>
      </c>
      <c r="DF105" s="0" t="n">
        <f aca="false">DB105*COS(DC105+DD105*$C$74)</f>
        <v>1.66788718356481E-008</v>
      </c>
      <c r="DG105" s="0" t="n">
        <f aca="false">DB105*COS(DC105+DD105*$C$95)</f>
        <v>1.66788717875806E-008</v>
      </c>
      <c r="DH105" s="0" t="n">
        <f aca="false">DB105*COS(DC105+DD105*$C$116)</f>
        <v>1.66788717875811E-008</v>
      </c>
      <c r="DJ105" s="1" t="n">
        <v>7.87E-009</v>
      </c>
      <c r="DK105" s="1" t="n">
        <v>4.91912237671</v>
      </c>
      <c r="DL105" s="1" t="n">
        <v>1055.4497769261</v>
      </c>
      <c r="DM105" s="0" t="n">
        <f aca="false">DJ105*COS(DK105+DL105*$C$53)</f>
        <v>-5.07538682417644E-009</v>
      </c>
      <c r="DN105" s="0" t="n">
        <f aca="false">DJ105*COS(DK105+DL105*$C$74)</f>
        <v>-5.07594440241514E-009</v>
      </c>
      <c r="DO105" s="0" t="n">
        <f aca="false">DJ105*COS(DK105+DL105*$C$95)</f>
        <v>-5.0759443982431E-009</v>
      </c>
      <c r="DP105" s="0" t="n">
        <f aca="false">DJ105*COS(DK105+DL105*$C$116)</f>
        <v>-5.07594439824314E-009</v>
      </c>
      <c r="DR105" s="13" t="n">
        <v>9.7E-010</v>
      </c>
      <c r="DS105" s="13" t="n">
        <v>4.67188056608</v>
      </c>
      <c r="DT105" s="13" t="n">
        <v>647.0108333148</v>
      </c>
      <c r="DU105" s="0" t="n">
        <f aca="false">DR105*COS(DS105+DT105*$C$53)</f>
        <v>-9.69323856518853E-010</v>
      </c>
      <c r="DV105" s="0" t="n">
        <f aca="false">DR105*COS(DS105+DT105*$C$74)</f>
        <v>-9.69321797059477E-010</v>
      </c>
      <c r="DW105" s="0" t="n">
        <f aca="false">DR105*COS(DS105+DT105*$C$95)</f>
        <v>-9.69321797074899E-010</v>
      </c>
      <c r="DX105" s="0" t="n">
        <f aca="false">DR105*COS(DS105+DT105*$C$116)</f>
        <v>-9.69321797074899E-010</v>
      </c>
      <c r="EP105" s="1" t="n">
        <v>1.009E-008</v>
      </c>
      <c r="EQ105" s="1" t="n">
        <v>3.19608028376</v>
      </c>
      <c r="ER105" s="1" t="n">
        <v>2538.2485042536</v>
      </c>
      <c r="ES105" s="0" t="n">
        <f aca="false">EP105*COS(EQ105+ER105*$C$53)</f>
        <v>-7.17796500284178E-009</v>
      </c>
      <c r="ET105" s="0" t="n">
        <f aca="false">EP105*COS(EQ105+ER105*$C$74)</f>
        <v>-7.17638386812012E-009</v>
      </c>
      <c r="EU105" s="0" t="n">
        <f aca="false">EP105*COS(EQ105+ER105*$C$95)</f>
        <v>-7.1763838799527E-009</v>
      </c>
      <c r="EV105" s="0" t="n">
        <f aca="false">EP105*COS(EQ105+ER105*$C$116)</f>
        <v>-7.17638387995255E-009</v>
      </c>
      <c r="EX105" s="1" t="n">
        <v>2.88E-009</v>
      </c>
      <c r="EY105" s="1" t="n">
        <v>4.26655874393</v>
      </c>
      <c r="EZ105" s="1" t="n">
        <v>1802.3719907218</v>
      </c>
      <c r="FA105" s="0" t="n">
        <f aca="false">EX105*COS(EY105+EZ105*$C$53)</f>
        <v>-2.70723171980773E-009</v>
      </c>
      <c r="FB105" s="0" t="n">
        <f aca="false">EX105*COS(EY105+EZ105*$C$74)</f>
        <v>-2.70738722571943E-009</v>
      </c>
      <c r="FC105" s="0" t="n">
        <f aca="false">EX105*COS(EY105+EZ105*$C$95)</f>
        <v>-2.70738722455607E-009</v>
      </c>
      <c r="FD105" s="0" t="n">
        <f aca="false">EX105*COS(EY105+EZ105*$C$116)</f>
        <v>-2.70738722455609E-009</v>
      </c>
      <c r="GL105" s="1" t="n">
        <v>4.2855E-007</v>
      </c>
      <c r="GM105" s="1" t="n">
        <v>0.03093594081</v>
      </c>
      <c r="GN105" s="1" t="n">
        <v>1439.5096981492</v>
      </c>
      <c r="GO105" s="0" t="n">
        <f aca="false">GL105*COS(GM105+GN105*$C$53)</f>
        <v>3.45996559647051E-007</v>
      </c>
      <c r="GP105" s="0" t="n">
        <f aca="false">GL105*COS(GM105+GN105*$C$74)</f>
        <v>3.4596458466003E-007</v>
      </c>
      <c r="GQ105" s="0" t="n">
        <f aca="false">GL105*COS(GM105+GN105*$C$95)</f>
        <v>3.45964584899311E-007</v>
      </c>
      <c r="GR105" s="0" t="n">
        <f aca="false">GL105*COS(GM105+GN105*$C$116)</f>
        <v>3.45964584899308E-007</v>
      </c>
      <c r="GT105" s="1" t="n">
        <v>6.904E-008</v>
      </c>
      <c r="GU105" s="1" t="n">
        <v>5.96616555709</v>
      </c>
      <c r="GV105" s="1" t="n">
        <v>540.7366653585</v>
      </c>
      <c r="GW105" s="0" t="n">
        <f aca="false">GT105*COS(GU105+GV105*$C$53)</f>
        <v>-5.88711607259528E-008</v>
      </c>
      <c r="GX105" s="0" t="n">
        <f aca="false">GT105*COS(GU105+GV105*$C$74)</f>
        <v>-5.88694477178061E-008</v>
      </c>
      <c r="GY105" s="0" t="n">
        <f aca="false">GT105*COS(GU105+GV105*$C$95)</f>
        <v>-5.88694477306246E-008</v>
      </c>
      <c r="GZ105" s="0" t="n">
        <f aca="false">GT105*COS(GU105+GV105*$C$116)</f>
        <v>-5.88694477306245E-008</v>
      </c>
      <c r="HB105" s="1" t="n">
        <v>2.547E-008</v>
      </c>
      <c r="HC105" s="1" t="n">
        <v>1.2390835309</v>
      </c>
      <c r="HD105" s="1" t="n">
        <v>2221.856634597</v>
      </c>
      <c r="HE105" s="0" t="n">
        <f aca="false">HB105*COS(HC105+HD105*$C$53)</f>
        <v>6.56698197054684E-009</v>
      </c>
      <c r="HF105" s="0" t="n">
        <f aca="false">HB105*COS(HC105+HD105*$C$74)</f>
        <v>6.57178442171276E-009</v>
      </c>
      <c r="HG105" s="0" t="n">
        <f aca="false">HB105*COS(HC105+HD105*$C$95)</f>
        <v>6.57178438577814E-009</v>
      </c>
      <c r="HH105" s="0" t="n">
        <f aca="false">HB105*COS(HC105+HD105*$C$116)</f>
        <v>6.57178438577849E-009</v>
      </c>
    </row>
    <row r="106" customFormat="false" ht="13" hidden="false" customHeight="false" outlineLevel="0" collapsed="false">
      <c r="A106" s="22" t="s">
        <v>156</v>
      </c>
      <c r="B106" s="22" t="s">
        <v>157</v>
      </c>
      <c r="C106" s="22" t="s">
        <v>158</v>
      </c>
      <c r="D106" s="22" t="s">
        <v>159</v>
      </c>
      <c r="E106" s="22" t="s">
        <v>160</v>
      </c>
      <c r="F106" s="22" t="s">
        <v>161</v>
      </c>
      <c r="M106" s="1" t="n">
        <v>9.048E-008</v>
      </c>
      <c r="N106" s="1" t="n">
        <v>5.33686335897</v>
      </c>
      <c r="O106" s="1" t="n">
        <v>6386.16862421</v>
      </c>
      <c r="P106" s="0" t="n">
        <f aca="false">M106*COS(N106+O106*$E$16)</f>
        <v>6.30355883256313E-008</v>
      </c>
      <c r="R106" s="1" t="n">
        <v>7.04E-009</v>
      </c>
      <c r="S106" s="1" t="n">
        <v>5.60738823665</v>
      </c>
      <c r="T106" s="1" t="n">
        <v>3738.761430108</v>
      </c>
      <c r="U106" s="0" t="n">
        <f aca="false">R106*COS(S106+T106*$E$16)</f>
        <v>7.03163841422352E-009</v>
      </c>
      <c r="W106" s="1" t="n">
        <v>5.3E-010</v>
      </c>
      <c r="X106" s="1" t="n">
        <v>6.17052087143</v>
      </c>
      <c r="Y106" s="1" t="n">
        <v>233141.314404361</v>
      </c>
      <c r="Z106" s="0" t="n">
        <f aca="false">W106*COS(X106+Y106*$E$16)</f>
        <v>6.0887604862164E-012</v>
      </c>
      <c r="AQ106" s="1" t="n">
        <v>3.16E-009</v>
      </c>
      <c r="AR106" s="1" t="n">
        <v>1.62662805006</v>
      </c>
      <c r="AS106" s="1" t="n">
        <v>250908.490120415</v>
      </c>
      <c r="AT106" s="0" t="n">
        <f aca="false">AQ106*COS(AR106+AS106*$E$16)</f>
        <v>2.57743390689387E-009</v>
      </c>
      <c r="BP106" s="1" t="n">
        <v>2.863E-008</v>
      </c>
      <c r="BQ106" s="1" t="n">
        <v>5.92838131397</v>
      </c>
      <c r="BR106" s="1" t="n">
        <v>14712.317116458</v>
      </c>
      <c r="BS106" s="0" t="n">
        <f aca="false">BP106*COS(BQ106+BR106*$E$16)</f>
        <v>-3.4545196195635E-010</v>
      </c>
      <c r="BU106" s="1" t="n">
        <v>1.87E-009</v>
      </c>
      <c r="BV106" s="1" t="n">
        <v>2.72805985443</v>
      </c>
      <c r="BW106" s="1" t="n">
        <v>6062.6632075526</v>
      </c>
      <c r="BX106" s="0" t="n">
        <f aca="false">BU106*COS(BV106+BW106*$E$16)</f>
        <v>9.70791540802724E-010</v>
      </c>
      <c r="BZ106" s="1" t="n">
        <v>2.1E-010</v>
      </c>
      <c r="CA106" s="1" t="n">
        <v>4.303630874</v>
      </c>
      <c r="CB106" s="1" t="n">
        <v>16858.4825329332</v>
      </c>
      <c r="CC106" s="0" t="n">
        <f aca="false">BZ106*COS(CA106+CB106*$E$16)</f>
        <v>-5.98510942562092E-011</v>
      </c>
      <c r="CT106" s="1" t="n">
        <v>2.4266E-007</v>
      </c>
      <c r="CU106" s="1" t="n">
        <v>3.82355417268</v>
      </c>
      <c r="CV106" s="1" t="n">
        <v>1574.8458012822</v>
      </c>
      <c r="CW106" s="0" t="n">
        <f aca="false">CT106*COS(CU106+CV106*$C$53)</f>
        <v>1.65358188872027E-007</v>
      </c>
      <c r="CX106" s="0" t="n">
        <f aca="false">CT106*COS(CU106+CV106*$C$74)</f>
        <v>1.65333621004478E-007</v>
      </c>
      <c r="CY106" s="0" t="n">
        <f aca="false">CT106*COS(CU106+CV106*$C$95)</f>
        <v>1.65333621188325E-007</v>
      </c>
      <c r="CZ106" s="0" t="n">
        <f aca="false">CT106*COS(CU106+CV106*$C$116)</f>
        <v>1.65333621188323E-007</v>
      </c>
      <c r="DB106" s="1" t="n">
        <v>4.007E-008</v>
      </c>
      <c r="DC106" s="1" t="n">
        <v>2.54845549248</v>
      </c>
      <c r="DD106" s="1" t="n">
        <v>74.7815985673</v>
      </c>
      <c r="DE106" s="0" t="n">
        <f aca="false">DB106*COS(DC106+DD106*$C$53)</f>
        <v>-3.1205179729604E-008</v>
      </c>
      <c r="DF106" s="0" t="n">
        <f aca="false">DB106*COS(DC106+DD106*$C$74)</f>
        <v>-3.12053448360259E-008</v>
      </c>
      <c r="DG106" s="0" t="n">
        <f aca="false">DB106*COS(DC106+DD106*$C$95)</f>
        <v>-3.12053448347905E-008</v>
      </c>
      <c r="DH106" s="0" t="n">
        <f aca="false">DB106*COS(DC106+DD106*$C$116)</f>
        <v>-3.12053448347905E-008</v>
      </c>
      <c r="DJ106" s="1" t="n">
        <v>7.43E-009</v>
      </c>
      <c r="DK106" s="1" t="n">
        <v>2.6520965069</v>
      </c>
      <c r="DL106" s="1" t="n">
        <v>106.2741679563</v>
      </c>
      <c r="DM106" s="0" t="n">
        <f aca="false">DJ106*COS(DK106+DL106*$C$53)</f>
        <v>-1.86486480026727E-009</v>
      </c>
      <c r="DN106" s="0" t="n">
        <f aca="false">DJ106*COS(DK106+DL106*$C$74)</f>
        <v>-1.86493193595619E-009</v>
      </c>
      <c r="DO106" s="0" t="n">
        <f aca="false">DJ106*COS(DK106+DL106*$C$95)</f>
        <v>-1.86493193545383E-009</v>
      </c>
      <c r="DP106" s="0" t="n">
        <f aca="false">DJ106*COS(DK106+DL106*$C$116)</f>
        <v>-1.86493193545383E-009</v>
      </c>
      <c r="DR106" s="13" t="n">
        <v>8.8E-010</v>
      </c>
      <c r="DS106" s="13" t="n">
        <v>2.43775210355</v>
      </c>
      <c r="DT106" s="13" t="n">
        <v>440.8252848776</v>
      </c>
      <c r="DU106" s="0" t="n">
        <f aca="false">DR106*COS(DS106+DT106*$C$53)</f>
        <v>-7.69427267530183E-010</v>
      </c>
      <c r="DV106" s="0" t="n">
        <f aca="false">DR106*COS(DS106+DT106*$C$74)</f>
        <v>-7.69443802706023E-010</v>
      </c>
      <c r="DW106" s="0" t="n">
        <f aca="false">DR106*COS(DS106+DT106*$C$95)</f>
        <v>-7.69443802582299E-010</v>
      </c>
      <c r="DX106" s="0" t="n">
        <f aca="false">DR106*COS(DS106+DT106*$C$116)</f>
        <v>-7.69443802582301E-010</v>
      </c>
      <c r="EP106" s="1" t="n">
        <v>1.266E-008</v>
      </c>
      <c r="EQ106" s="1" t="n">
        <v>3.04704446731</v>
      </c>
      <c r="ER106" s="1" t="n">
        <v>604.4725636619</v>
      </c>
      <c r="ES106" s="0" t="n">
        <f aca="false">EP106*COS(EQ106+ER106*$C$53)</f>
        <v>9.20867458588176E-009</v>
      </c>
      <c r="ET106" s="0" t="n">
        <f aca="false">EP106*COS(EQ106+ER106*$C$74)</f>
        <v>9.20913583486519E-009</v>
      </c>
      <c r="EU106" s="0" t="n">
        <f aca="false">EP106*COS(EQ106+ER106*$C$95)</f>
        <v>9.20913583141389E-009</v>
      </c>
      <c r="EV106" s="0" t="n">
        <f aca="false">EP106*COS(EQ106+ER106*$C$116)</f>
        <v>9.20913583141392E-009</v>
      </c>
      <c r="EX106" s="1" t="n">
        <v>1.96E-009</v>
      </c>
      <c r="EY106" s="1" t="n">
        <v>5.35950443033</v>
      </c>
      <c r="EZ106" s="1" t="n">
        <v>2214.7430875962</v>
      </c>
      <c r="FA106" s="0" t="n">
        <f aca="false">EX106*COS(EY106+EZ106*$C$53)</f>
        <v>1.10204407475153E-009</v>
      </c>
      <c r="FB106" s="0" t="n">
        <f aca="false">EX106*COS(EY106+EZ106*$C$74)</f>
        <v>1.10172875066668E-009</v>
      </c>
      <c r="FC106" s="0" t="n">
        <f aca="false">EX106*COS(EY106+EZ106*$C$95)</f>
        <v>1.10172875302632E-009</v>
      </c>
      <c r="FD106" s="0" t="n">
        <f aca="false">EX106*COS(EY106+EZ106*$C$116)</f>
        <v>1.10172875302629E-009</v>
      </c>
      <c r="GL106" s="1" t="n">
        <v>4.5963E-007</v>
      </c>
      <c r="GM106" s="1" t="n">
        <v>2.54342106514</v>
      </c>
      <c r="GN106" s="1" t="n">
        <v>636.7158925763</v>
      </c>
      <c r="GO106" s="0" t="n">
        <f aca="false">GL106*COS(GM106+GN106*$C$53)</f>
        <v>3.19967971895865E-007</v>
      </c>
      <c r="GP106" s="0" t="n">
        <f aca="false">GL106*COS(GM106+GN106*$C$74)</f>
        <v>3.19986425249299E-007</v>
      </c>
      <c r="GQ106" s="0" t="n">
        <f aca="false">GL106*COS(GM106+GN106*$C$95)</f>
        <v>3.19986425111222E-007</v>
      </c>
      <c r="GR106" s="0" t="n">
        <f aca="false">GL106*COS(GM106+GN106*$C$116)</f>
        <v>3.19986425111223E-007</v>
      </c>
      <c r="GT106" s="1" t="n">
        <v>7.293E-008</v>
      </c>
      <c r="GU106" s="1" t="n">
        <v>4.97763580465</v>
      </c>
      <c r="GV106" s="1" t="n">
        <v>1699.2792165032</v>
      </c>
      <c r="GW106" s="0" t="n">
        <f aca="false">GT106*COS(GU106+GV106*$C$53)</f>
        <v>-5.60936562126918E-008</v>
      </c>
      <c r="GX106" s="0" t="n">
        <f aca="false">GT106*COS(GU106+GV106*$C$74)</f>
        <v>-5.60866990977643E-008</v>
      </c>
      <c r="GY106" s="0" t="n">
        <f aca="false">GT106*COS(GU106+GV106*$C$95)</f>
        <v>-5.60866991498273E-008</v>
      </c>
      <c r="GZ106" s="0" t="n">
        <f aca="false">GT106*COS(GU106+GV106*$C$116)</f>
        <v>-5.60866991498266E-008</v>
      </c>
      <c r="HB106" s="1" t="n">
        <v>1.814E-008</v>
      </c>
      <c r="HC106" s="1" t="n">
        <v>1.60250861074</v>
      </c>
      <c r="HD106" s="1" t="n">
        <v>2008.557539159</v>
      </c>
      <c r="HE106" s="0" t="n">
        <f aca="false">HB106*COS(HC106+HD106*$C$53)</f>
        <v>-6.7571100459587E-009</v>
      </c>
      <c r="HF106" s="0" t="n">
        <f aca="false">HB106*COS(HC106+HD106*$C$74)</f>
        <v>-6.7600799095342E-009</v>
      </c>
      <c r="HG106" s="0" t="n">
        <f aca="false">HB106*COS(HC106+HD106*$C$95)</f>
        <v>-6.76007988731223E-009</v>
      </c>
      <c r="HH106" s="0" t="n">
        <f aca="false">HB106*COS(HC106+HD106*$C$116)</f>
        <v>-6.76007988731247E-009</v>
      </c>
    </row>
    <row r="107" customFormat="false" ht="13" hidden="false" customHeight="false" outlineLevel="0" collapsed="false">
      <c r="A107" s="0" t="n">
        <f aca="false">((((F98*C95+E98)*C95+D98)*C95+C98)*C95+B98)*C95+A98</f>
        <v>9.61496424780171</v>
      </c>
      <c r="B107" s="0" t="n">
        <f aca="false">DEGREES(A107)</f>
        <v>550.896871568216</v>
      </c>
      <c r="C107" s="0" t="n">
        <f aca="false">((((F101*C95+E101)*C95+D101)*C95+C101)*C95+B101)*C95+A101</f>
        <v>0.0227434617540282</v>
      </c>
      <c r="D107" s="0" t="n">
        <f aca="false">DEGREES(C107)</f>
        <v>1.30310437002302</v>
      </c>
      <c r="E107" s="0" t="n">
        <f aca="false">((((F104*C95+E104)*C95+D104)*C95+C104)*C95+B104)*C95+A104</f>
        <v>5.45596196827198</v>
      </c>
      <c r="F107" s="0" t="n">
        <f aca="false">SQRT(D111*D111+E111*E111+F111*F111)</f>
        <v>5.55472898116827</v>
      </c>
      <c r="M107" s="1" t="n">
        <v>8.62E-008</v>
      </c>
      <c r="N107" s="1" t="n">
        <v>4.16538210888</v>
      </c>
      <c r="O107" s="1" t="n">
        <v>7058.5984613154</v>
      </c>
      <c r="P107" s="0" t="n">
        <f aca="false">M107*COS(N107+O107*$E$16)</f>
        <v>5.49844859613393E-009</v>
      </c>
      <c r="R107" s="1" t="n">
        <v>6.85E-009</v>
      </c>
      <c r="S107" s="1" t="n">
        <v>0.38876148682</v>
      </c>
      <c r="T107" s="1" t="n">
        <v>15.252471185</v>
      </c>
      <c r="U107" s="0" t="n">
        <f aca="false">R107*COS(S107+T107*$E$16)</f>
        <v>5.46127599211293E-009</v>
      </c>
      <c r="W107" s="1" t="n">
        <v>3.7E-010</v>
      </c>
      <c r="X107" s="1" t="n">
        <v>3.12495025087</v>
      </c>
      <c r="Y107" s="1" t="n">
        <v>16200.7727245012</v>
      </c>
      <c r="Z107" s="0" t="n">
        <f aca="false">W107*COS(X107+Y107*$E$16)</f>
        <v>-1.76114490614973E-010</v>
      </c>
      <c r="AQ107" s="1" t="n">
        <v>2.16E-009</v>
      </c>
      <c r="AR107" s="1" t="n">
        <v>3.68721275185</v>
      </c>
      <c r="AS107" s="1" t="n">
        <v>5849.3641121146</v>
      </c>
      <c r="AT107" s="0" t="n">
        <f aca="false">AQ107*COS(AR107+AS107*$E$16)</f>
        <v>-1.84128855486856E-009</v>
      </c>
      <c r="BP107" s="1" t="n">
        <v>3.071E-008</v>
      </c>
      <c r="BQ107" s="1" t="n">
        <v>0.23793217002</v>
      </c>
      <c r="BR107" s="1" t="n">
        <v>35371.8872659764</v>
      </c>
      <c r="BS107" s="0" t="n">
        <f aca="false">BP107*COS(BQ107+BR107*$E$16)</f>
        <v>-2.42692738411616E-009</v>
      </c>
      <c r="BU107" s="1" t="n">
        <v>1.84E-009</v>
      </c>
      <c r="BV107" s="1" t="n">
        <v>6.04216273598</v>
      </c>
      <c r="BW107" s="1" t="n">
        <v>6283.0085396886</v>
      </c>
      <c r="BX107" s="0" t="n">
        <f aca="false">BU107*COS(BV107+BW107*$E$16)</f>
        <v>1.78356375191254E-009</v>
      </c>
      <c r="BZ107" s="1" t="n">
        <v>2.1E-010</v>
      </c>
      <c r="CA107" s="1" t="n">
        <v>0.49258939822</v>
      </c>
      <c r="CB107" s="1" t="n">
        <v>29088.811415985</v>
      </c>
      <c r="CC107" s="0" t="n">
        <f aca="false">BZ107*COS(CA107+CB107*$E$16)</f>
        <v>3.79463220650189E-011</v>
      </c>
      <c r="CT107" s="1" t="n">
        <v>2.7111E-007</v>
      </c>
      <c r="CU107" s="1" t="n">
        <v>2.80845435102</v>
      </c>
      <c r="CV107" s="1" t="n">
        <v>18.1592472647</v>
      </c>
      <c r="CW107" s="0" t="n">
        <f aca="false">CT107*COS(CU107+CV107*$C$53)</f>
        <v>-2.71029012073791E-007</v>
      </c>
      <c r="CX107" s="0" t="n">
        <f aca="false">CT107*COS(CU107+CV107*$C$74)</f>
        <v>-2.71029001504537E-007</v>
      </c>
      <c r="CY107" s="0" t="n">
        <f aca="false">CT107*COS(CU107+CV107*$C$95)</f>
        <v>-2.71029001504616E-007</v>
      </c>
      <c r="CZ107" s="0" t="n">
        <f aca="false">CT107*COS(CU107+CV107*$C$116)</f>
        <v>-2.71029001504616E-007</v>
      </c>
      <c r="DB107" s="1" t="n">
        <v>3.515E-008</v>
      </c>
      <c r="DC107" s="1" t="n">
        <v>0.25495124831</v>
      </c>
      <c r="DD107" s="1" t="n">
        <v>1055.4497769261</v>
      </c>
      <c r="DE107" s="0" t="n">
        <f aca="false">DB107*COS(DC107+DD107*$C$53)</f>
        <v>2.79252664807407E-008</v>
      </c>
      <c r="DF107" s="0" t="n">
        <f aca="false">DB107*COS(DC107+DD107*$C$74)</f>
        <v>2.79232873648216E-008</v>
      </c>
      <c r="DG107" s="0" t="n">
        <f aca="false">DB107*COS(DC107+DD107*$C$95)</f>
        <v>2.79232873796317E-008</v>
      </c>
      <c r="DH107" s="0" t="n">
        <f aca="false">DB107*COS(DC107+DD107*$C$116)</f>
        <v>2.79232873796315E-008</v>
      </c>
      <c r="DJ107" s="1" t="n">
        <v>7.05E-009</v>
      </c>
      <c r="DK107" s="1" t="n">
        <v>0.08006443278</v>
      </c>
      <c r="DL107" s="1" t="n">
        <v>963.4027029714</v>
      </c>
      <c r="DM107" s="0" t="n">
        <f aca="false">DJ107*COS(DK107+DL107*$C$53)</f>
        <v>-5.16181794179224E-009</v>
      </c>
      <c r="DN107" s="0" t="n">
        <f aca="false">DJ107*COS(DK107+DL107*$C$74)</f>
        <v>-5.16222426073012E-009</v>
      </c>
      <c r="DO107" s="0" t="n">
        <f aca="false">DJ107*COS(DK107+DL107*$C$95)</f>
        <v>-5.16222425768987E-009</v>
      </c>
      <c r="DP107" s="0" t="n">
        <f aca="false">DJ107*COS(DK107+DL107*$C$116)</f>
        <v>-5.1622242576899E-009</v>
      </c>
      <c r="DR107" s="13" t="n">
        <v>7.5E-010</v>
      </c>
      <c r="DS107" s="13" t="n">
        <v>3.93105183253</v>
      </c>
      <c r="DT107" s="13" t="n">
        <v>1055.4497769261</v>
      </c>
      <c r="DU107" s="0" t="n">
        <f aca="false">DR107*COS(DS107+DT107*$C$53)</f>
        <v>-7.44769481059941E-010</v>
      </c>
      <c r="DV107" s="0" t="n">
        <f aca="false">DR107*COS(DS107+DT107*$C$74)</f>
        <v>-7.44761280689677E-010</v>
      </c>
      <c r="DW107" s="0" t="n">
        <f aca="false">DR107*COS(DS107+DT107*$C$95)</f>
        <v>-7.44761280751063E-010</v>
      </c>
      <c r="DX107" s="0" t="n">
        <f aca="false">DR107*COS(DS107+DT107*$C$116)</f>
        <v>-7.44761280751062E-010</v>
      </c>
      <c r="EP107" s="1" t="n">
        <v>9.54E-009</v>
      </c>
      <c r="EQ107" s="1" t="n">
        <v>3.86932544808</v>
      </c>
      <c r="ER107" s="1" t="n">
        <v>728.762966531</v>
      </c>
      <c r="ES107" s="0" t="n">
        <f aca="false">EP107*COS(EQ107+ER107*$C$53)</f>
        <v>-8.13390451592137E-009</v>
      </c>
      <c r="ET107" s="0" t="n">
        <f aca="false">EP107*COS(EQ107+ER107*$C$74)</f>
        <v>-8.13422359926715E-009</v>
      </c>
      <c r="EU107" s="0" t="n">
        <f aca="false">EP107*COS(EQ107+ER107*$C$95)</f>
        <v>-8.13422359687965E-009</v>
      </c>
      <c r="EV107" s="0" t="n">
        <f aca="false">EP107*COS(EQ107+ER107*$C$116)</f>
        <v>-8.13422359687967E-009</v>
      </c>
      <c r="EX107" s="1" t="n">
        <v>1.9E-009</v>
      </c>
      <c r="EY107" s="1" t="n">
        <v>4.5461519326</v>
      </c>
      <c r="EZ107" s="1" t="n">
        <v>2104.5367663768</v>
      </c>
      <c r="FA107" s="0" t="n">
        <f aca="false">EX107*COS(EY107+EZ107*$C$53)</f>
        <v>-1.64992846048778E-009</v>
      </c>
      <c r="FB107" s="0" t="n">
        <f aca="false">EX107*COS(EY107+EZ107*$C$74)</f>
        <v>-1.64975426552256E-009</v>
      </c>
      <c r="FC107" s="0" t="n">
        <f aca="false">EX107*COS(EY107+EZ107*$C$95)</f>
        <v>-1.64975426682622E-009</v>
      </c>
      <c r="FD107" s="0" t="n">
        <f aca="false">EX107*COS(EY107+EZ107*$C$116)</f>
        <v>-1.64975426682621E-009</v>
      </c>
      <c r="GL107" s="1" t="n">
        <v>4.0181E-007</v>
      </c>
      <c r="GM107" s="1" t="n">
        <v>4.39381642864</v>
      </c>
      <c r="GN107" s="1" t="n">
        <v>1148.2476104062</v>
      </c>
      <c r="GO107" s="0" t="n">
        <f aca="false">GL107*COS(GM107+GN107*$C$53)</f>
        <v>1.38269399083833E-007</v>
      </c>
      <c r="GP107" s="0" t="n">
        <f aca="false">GL107*COS(GM107+GN107*$C$74)</f>
        <v>1.38231348352218E-007</v>
      </c>
      <c r="GQ107" s="0" t="n">
        <f aca="false">GL107*COS(GM107+GN107*$C$95)</f>
        <v>1.38231348636948E-007</v>
      </c>
      <c r="GR107" s="0" t="n">
        <f aca="false">GL107*COS(GM107+GN107*$C$116)</f>
        <v>1.38231348636945E-007</v>
      </c>
      <c r="GT107" s="1" t="n">
        <v>7.083E-008</v>
      </c>
      <c r="GU107" s="1" t="n">
        <v>4.99096728816</v>
      </c>
      <c r="GV107" s="1" t="n">
        <v>1055.4497769261</v>
      </c>
      <c r="GW107" s="0" t="n">
        <f aca="false">GT107*COS(GU107+GV107*$C$53)</f>
        <v>-4.16748182535768E-008</v>
      </c>
      <c r="GX107" s="0" t="n">
        <f aca="false">GT107*COS(GU107+GV107*$C$74)</f>
        <v>-4.16801275041742E-008</v>
      </c>
      <c r="GY107" s="0" t="n">
        <f aca="false">GT107*COS(GU107+GV107*$C$95)</f>
        <v>-4.16801274644479E-008</v>
      </c>
      <c r="GZ107" s="0" t="n">
        <f aca="false">GT107*COS(GU107+GV107*$C$116)</f>
        <v>-4.16801274644483E-008</v>
      </c>
      <c r="HB107" s="1" t="n">
        <v>1.611E-008</v>
      </c>
      <c r="HC107" s="1" t="n">
        <v>5.83466560322</v>
      </c>
      <c r="HD107" s="1" t="n">
        <v>422.6660376129</v>
      </c>
      <c r="HE107" s="0" t="n">
        <f aca="false">HB107*COS(HC107+HD107*$C$53)</f>
        <v>1.44827933164509E-008</v>
      </c>
      <c r="HF107" s="0" t="n">
        <f aca="false">HB107*COS(HC107+HD107*$C$74)</f>
        <v>1.44830552424409E-008</v>
      </c>
      <c r="HG107" s="0" t="n">
        <f aca="false">HB107*COS(HC107+HD107*$C$95)</f>
        <v>1.4483055240481E-008</v>
      </c>
      <c r="HH107" s="0" t="n">
        <f aca="false">HB107*COS(HC107+HD107*$C$116)</f>
        <v>1.4483055240481E-008</v>
      </c>
    </row>
    <row r="108" customFormat="false" ht="13" hidden="false" customHeight="false" outlineLevel="0" collapsed="false">
      <c r="A108" s="0" t="n">
        <f aca="false">RADIANS(B108)</f>
        <v>3.33177894062213</v>
      </c>
      <c r="B108" s="0" t="n">
        <f aca="false">B107-INT(B107/360)*360</f>
        <v>190.896871568216</v>
      </c>
      <c r="C108" s="0" t="n">
        <f aca="false">RADIANS(D108)</f>
        <v>0.0227434617540282</v>
      </c>
      <c r="D108" s="0" t="n">
        <f aca="false">D107-INT(D107/360)*360</f>
        <v>1.30310437002302</v>
      </c>
      <c r="M108" s="1" t="n">
        <v>6.297E-008</v>
      </c>
      <c r="N108" s="1" t="n">
        <v>4.71724819317</v>
      </c>
      <c r="O108" s="1" t="n">
        <v>6836.6452528338</v>
      </c>
      <c r="P108" s="0" t="n">
        <f aca="false">M108*COS(N108+O108*$E$16)</f>
        <v>9.92614044341065E-010</v>
      </c>
      <c r="R108" s="1" t="n">
        <v>6.01E-009</v>
      </c>
      <c r="S108" s="1" t="n">
        <v>0.73489602442</v>
      </c>
      <c r="T108" s="1" t="n">
        <v>419.4846438752</v>
      </c>
      <c r="U108" s="0" t="n">
        <f aca="false">R108*COS(S108+T108*$E$16)</f>
        <v>-7.13198680210653E-011</v>
      </c>
      <c r="W108" s="1" t="n">
        <v>3.5E-010</v>
      </c>
      <c r="X108" s="1" t="n">
        <v>5.76973458495</v>
      </c>
      <c r="Y108" s="1" t="n">
        <v>12569.6748183318</v>
      </c>
      <c r="Z108" s="0" t="n">
        <f aca="false">W108*COS(X108+Y108*$E$16)</f>
        <v>3.12703266649451E-010</v>
      </c>
      <c r="AQ108" s="1" t="n">
        <v>2.3E-009</v>
      </c>
      <c r="AR108" s="1" t="n">
        <v>0.36165162947</v>
      </c>
      <c r="AS108" s="1" t="n">
        <v>5863.5912061162</v>
      </c>
      <c r="AT108" s="0" t="n">
        <f aca="false">AQ108*COS(AR108+AS108*$E$16)</f>
        <v>2.0269106174729E-009</v>
      </c>
      <c r="BP108" s="1" t="n">
        <v>2.656E-008</v>
      </c>
      <c r="BQ108" s="1" t="n">
        <v>0.8995930178</v>
      </c>
      <c r="BR108" s="1" t="n">
        <v>12352.8526045448</v>
      </c>
      <c r="BS108" s="0" t="n">
        <f aca="false">BP108*COS(BQ108+BR108*$E$16)</f>
        <v>-2.4432742783142E-008</v>
      </c>
      <c r="BU108" s="1" t="n">
        <v>2.3E-009</v>
      </c>
      <c r="BV108" s="1" t="n">
        <v>3.62591335086</v>
      </c>
      <c r="BW108" s="1" t="n">
        <v>6284.0561710596</v>
      </c>
      <c r="BX108" s="0" t="n">
        <f aca="false">BU108*COS(BV108+BW108*$E$16)</f>
        <v>-2.02410487349297E-009</v>
      </c>
      <c r="BZ108" s="1" t="n">
        <v>2.5E-010</v>
      </c>
      <c r="CA108" s="1" t="n">
        <v>1.33030250444</v>
      </c>
      <c r="CB108" s="1" t="n">
        <v>6282.0955289232</v>
      </c>
      <c r="CC108" s="0" t="n">
        <f aca="false">BZ108*COS(CA108+CB108*$E$16)</f>
        <v>6.50685017508516E-011</v>
      </c>
      <c r="CT108" s="1" t="n">
        <v>2.6837E-007</v>
      </c>
      <c r="CU108" s="1" t="n">
        <v>1.77586123775</v>
      </c>
      <c r="CV108" s="1" t="n">
        <v>532.1386456494</v>
      </c>
      <c r="CW108" s="0" t="n">
        <f aca="false">CT108*COS(CU108+CV108*$C$53)</f>
        <v>-4.63868638216115E-008</v>
      </c>
      <c r="CX108" s="0" t="n">
        <f aca="false">CT108*COS(CU108+CV108*$C$74)</f>
        <v>-4.63992186716522E-008</v>
      </c>
      <c r="CY108" s="0" t="n">
        <f aca="false">CT108*COS(CU108+CV108*$C$95)</f>
        <v>-4.63992185792046E-008</v>
      </c>
      <c r="CZ108" s="0" t="n">
        <f aca="false">CT108*COS(CU108+CV108*$C$116)</f>
        <v>-4.63992185792056E-008</v>
      </c>
      <c r="DB108" s="1" t="n">
        <v>3.687E-008</v>
      </c>
      <c r="DC108" s="1" t="n">
        <v>2.93378008847</v>
      </c>
      <c r="DD108" s="1" t="n">
        <v>32.2433289144</v>
      </c>
      <c r="DE108" s="0" t="n">
        <f aca="false">DB108*COS(DC108+DD108*$C$53)</f>
        <v>-3.47556492892059E-008</v>
      </c>
      <c r="DF108" s="0" t="n">
        <f aca="false">DB108*COS(DC108+DD108*$C$74)</f>
        <v>-3.47556841412135E-008</v>
      </c>
      <c r="DG108" s="0" t="n">
        <f aca="false">DB108*COS(DC108+DD108*$C$95)</f>
        <v>-3.47556841409527E-008</v>
      </c>
      <c r="DH108" s="0" t="n">
        <f aca="false">DB108*COS(DC108+DD108*$C$116)</f>
        <v>-3.47556841409527E-008</v>
      </c>
      <c r="DJ108" s="1" t="n">
        <v>7.24E-009</v>
      </c>
      <c r="DK108" s="1" t="n">
        <v>3.29664246938</v>
      </c>
      <c r="DL108" s="1" t="n">
        <v>628.8515860501</v>
      </c>
      <c r="DM108" s="0" t="n">
        <f aca="false">DJ108*COS(DK108+DL108*$C$53)</f>
        <v>1.08534336184742E-009</v>
      </c>
      <c r="DN108" s="0" t="n">
        <f aca="false">DJ108*COS(DK108+DL108*$C$74)</f>
        <v>1.08573874321301E-009</v>
      </c>
      <c r="DO108" s="0" t="n">
        <f aca="false">DJ108*COS(DK108+DL108*$C$95)</f>
        <v>1.08573874025449E-009</v>
      </c>
      <c r="DP108" s="0" t="n">
        <f aca="false">DJ108*COS(DK108+DL108*$C$116)</f>
        <v>1.08573874025451E-009</v>
      </c>
      <c r="DR108" s="13" t="n">
        <v>7.9E-010</v>
      </c>
      <c r="DS108" s="13" t="n">
        <v>1.8853315322</v>
      </c>
      <c r="DT108" s="13" t="n">
        <v>934.9485149682</v>
      </c>
      <c r="DU108" s="0" t="n">
        <f aca="false">DR108*COS(DS108+DT108*$C$53)</f>
        <v>3.78786959810236E-010</v>
      </c>
      <c r="DV108" s="0" t="n">
        <f aca="false">DR108*COS(DS108+DT108*$C$74)</f>
        <v>3.78730026633075E-010</v>
      </c>
      <c r="DW108" s="0" t="n">
        <f aca="false">DR108*COS(DS108+DT108*$C$95)</f>
        <v>3.78730027059101E-010</v>
      </c>
      <c r="DX108" s="0" t="n">
        <f aca="false">DR108*COS(DS108+DT108*$C$116)</f>
        <v>3.78730027059096E-010</v>
      </c>
      <c r="EP108" s="1" t="n">
        <v>1.124E-008</v>
      </c>
      <c r="EQ108" s="1" t="n">
        <v>1.5956036748</v>
      </c>
      <c r="ER108" s="1" t="n">
        <v>3.1813937377</v>
      </c>
      <c r="ES108" s="0" t="n">
        <f aca="false">EP108*COS(EQ108+ER108*$C$53)</f>
        <v>-8.85791462739347E-010</v>
      </c>
      <c r="ET108" s="0" t="n">
        <f aca="false">EP108*COS(EQ108+ER108*$C$74)</f>
        <v>-8.85788331633194E-010</v>
      </c>
      <c r="EU108" s="0" t="n">
        <f aca="false">EP108*COS(EQ108+ER108*$C$95)</f>
        <v>-8.85788331656621E-010</v>
      </c>
      <c r="EV108" s="0" t="n">
        <f aca="false">EP108*COS(EQ108+ER108*$C$116)</f>
        <v>-8.85788331656621E-010</v>
      </c>
      <c r="EX108" s="1" t="n">
        <v>1.93E-009</v>
      </c>
      <c r="EY108" s="1" t="n">
        <v>4.35426216497</v>
      </c>
      <c r="EZ108" s="1" t="n">
        <v>511.5317178299</v>
      </c>
      <c r="FA108" s="0" t="n">
        <f aca="false">EX108*COS(EY108+EZ108*$C$53)</f>
        <v>1.70869703774902E-009</v>
      </c>
      <c r="FB108" s="0" t="n">
        <f aca="false">EX108*COS(EY108+EZ108*$C$74)</f>
        <v>1.70873735467536E-009</v>
      </c>
      <c r="FC108" s="0" t="n">
        <f aca="false">EX108*COS(EY108+EZ108*$C$95)</f>
        <v>1.70873735437369E-009</v>
      </c>
      <c r="FD108" s="0" t="n">
        <f aca="false">EX108*COS(EY108+EZ108*$C$116)</f>
        <v>1.70873735437369E-009</v>
      </c>
      <c r="GL108" s="1" t="n">
        <v>3.877E-007</v>
      </c>
      <c r="GM108" s="1" t="n">
        <v>4.31675565025</v>
      </c>
      <c r="GN108" s="1" t="n">
        <v>149.5631971346</v>
      </c>
      <c r="GO108" s="0" t="n">
        <f aca="false">GL108*COS(GM108+GN108*$C$53)</f>
        <v>3.25134840370322E-007</v>
      </c>
      <c r="GP108" s="0" t="n">
        <f aca="false">GL108*COS(GM108+GN108*$C$74)</f>
        <v>3.25137614635364E-007</v>
      </c>
      <c r="GQ108" s="0" t="n">
        <f aca="false">GL108*COS(GM108+GN108*$C$95)</f>
        <v>3.25137614614605E-007</v>
      </c>
      <c r="GR108" s="0" t="n">
        <f aca="false">GL108*COS(GM108+GN108*$C$116)</f>
        <v>3.25137614614605E-007</v>
      </c>
      <c r="GT108" s="1" t="n">
        <v>7.226E-008</v>
      </c>
      <c r="GU108" s="1" t="n">
        <v>4.97823884383</v>
      </c>
      <c r="GV108" s="1" t="n">
        <v>1898.3512179396</v>
      </c>
      <c r="GW108" s="0" t="n">
        <f aca="false">GT108*COS(GU108+GV108*$C$53)</f>
        <v>6.50601008591671E-008</v>
      </c>
      <c r="GX108" s="0" t="n">
        <f aca="false">GT108*COS(GU108+GV108*$C$74)</f>
        <v>6.50548570292018E-008</v>
      </c>
      <c r="GY108" s="0" t="n">
        <f aca="false">GT108*COS(GU108+GV108*$C$95)</f>
        <v>6.50548570684468E-008</v>
      </c>
      <c r="GZ108" s="0" t="n">
        <f aca="false">GT108*COS(GU108+GV108*$C$116)</f>
        <v>6.50548570684464E-008</v>
      </c>
      <c r="HB108" s="1" t="n">
        <v>1.667E-008</v>
      </c>
      <c r="HC108" s="1" t="n">
        <v>2.32455940876</v>
      </c>
      <c r="HD108" s="1" t="n">
        <v>440.8252848776</v>
      </c>
      <c r="HE108" s="0" t="n">
        <f aca="false">HB108*COS(HC108+HD108*$C$53)</f>
        <v>-1.53958901735269E-008</v>
      </c>
      <c r="HF108" s="0" t="n">
        <f aca="false">HB108*COS(HC108+HD108*$C$74)</f>
        <v>-1.53961376524348E-008</v>
      </c>
      <c r="HG108" s="0" t="n">
        <f aca="false">HB108*COS(HC108+HD108*$C$95)</f>
        <v>-1.53961376505831E-008</v>
      </c>
      <c r="HH108" s="0" t="n">
        <f aca="false">HB108*COS(HC108+HD108*$C$116)</f>
        <v>-1.53961376505831E-008</v>
      </c>
    </row>
    <row r="109" customFormat="false" ht="13" hidden="false" customHeight="false" outlineLevel="0" collapsed="false">
      <c r="M109" s="1" t="n">
        <v>7.575E-008</v>
      </c>
      <c r="N109" s="1" t="n">
        <v>3.97382858911</v>
      </c>
      <c r="O109" s="1" t="n">
        <v>11499.6562227928</v>
      </c>
      <c r="P109" s="0" t="n">
        <f aca="false">M109*COS(N109+O109*$E$16)</f>
        <v>-2.34747317652717E-009</v>
      </c>
      <c r="R109" s="1" t="n">
        <v>7.16E-009</v>
      </c>
      <c r="S109" s="1" t="n">
        <v>2.65279791438</v>
      </c>
      <c r="T109" s="1" t="n">
        <v>6309.3741697912</v>
      </c>
      <c r="U109" s="0" t="n">
        <f aca="false">R109*COS(S109+T109*$E$16)</f>
        <v>-7.15179148608608E-009</v>
      </c>
      <c r="W109" s="1" t="n">
        <v>3.7E-010</v>
      </c>
      <c r="X109" s="1" t="n">
        <v>0.31656444326</v>
      </c>
      <c r="Y109" s="1" t="n">
        <v>24356.7807886416</v>
      </c>
      <c r="Z109" s="0" t="n">
        <f aca="false">W109*COS(X109+Y109*$E$16)</f>
        <v>3.50629621424213E-010</v>
      </c>
      <c r="AQ109" s="1" t="n">
        <v>2.33E-009</v>
      </c>
      <c r="AR109" s="1" t="n">
        <v>5.03509933858</v>
      </c>
      <c r="AS109" s="1" t="n">
        <v>20426.571092422</v>
      </c>
      <c r="AT109" s="0" t="n">
        <f aca="false">AQ109*COS(AR109+AS109*$E$16)</f>
        <v>2.13269536973024E-009</v>
      </c>
      <c r="BP109" s="1" t="n">
        <v>2.415E-008</v>
      </c>
      <c r="BQ109" s="1" t="n">
        <v>2.79975176257</v>
      </c>
      <c r="BR109" s="1" t="n">
        <v>709.9330485583</v>
      </c>
      <c r="BS109" s="0" t="n">
        <f aca="false">BP109*COS(BQ109+BR109*$E$16)</f>
        <v>-1.61222117176843E-008</v>
      </c>
      <c r="BU109" s="1" t="n">
        <v>1.63E-009</v>
      </c>
      <c r="BV109" s="1" t="n">
        <v>2.19117396803</v>
      </c>
      <c r="BW109" s="1" t="n">
        <v>18073.7049386502</v>
      </c>
      <c r="BX109" s="0" t="n">
        <f aca="false">BU109*COS(BV109+BW109*$E$16)</f>
        <v>2.4529180673376E-011</v>
      </c>
      <c r="BZ109" s="1" t="n">
        <v>2.7E-010</v>
      </c>
      <c r="CA109" s="1" t="n">
        <v>2.54785812264</v>
      </c>
      <c r="CB109" s="1" t="n">
        <v>3496.032826134</v>
      </c>
      <c r="CC109" s="0" t="n">
        <f aca="false">BZ109*COS(CA109+CB109*$E$16)</f>
        <v>1.77418862235821E-010</v>
      </c>
      <c r="CT109" s="1" t="n">
        <v>2.6064E-007</v>
      </c>
      <c r="CU109" s="1" t="n">
        <v>2.74361318804</v>
      </c>
      <c r="CV109" s="1" t="n">
        <v>2531.1349572528</v>
      </c>
      <c r="CW109" s="0" t="n">
        <f aca="false">CT109*COS(CU109+CV109*$C$53)</f>
        <v>-5.63927117197267E-008</v>
      </c>
      <c r="CX109" s="0" t="n">
        <f aca="false">CT109*COS(CU109+CV109*$C$74)</f>
        <v>-5.63361369170607E-008</v>
      </c>
      <c r="CY109" s="0" t="n">
        <f aca="false">CT109*COS(CU109+CV109*$C$95)</f>
        <v>-5.63361373404046E-008</v>
      </c>
      <c r="CZ109" s="0" t="n">
        <f aca="false">CT109*COS(CU109+CV109*$C$116)</f>
        <v>-5.63361373404009E-008</v>
      </c>
      <c r="DB109" s="1" t="n">
        <v>2.883E-008</v>
      </c>
      <c r="DC109" s="1" t="n">
        <v>5.72793010505</v>
      </c>
      <c r="DD109" s="1" t="n">
        <v>99.9113804809</v>
      </c>
      <c r="DE109" s="0" t="n">
        <f aca="false">DB109*COS(DC109+DD109*$C$53)</f>
        <v>1.19561455064534E-008</v>
      </c>
      <c r="DF109" s="0" t="n">
        <f aca="false">DB109*COS(DC109+DD109*$C$74)</f>
        <v>1.19563757271888E-008</v>
      </c>
      <c r="DG109" s="0" t="n">
        <f aca="false">DB109*COS(DC109+DD109*$C$95)</f>
        <v>1.19563757254661E-008</v>
      </c>
      <c r="DH109" s="0" t="n">
        <f aca="false">DB109*COS(DC109+DD109*$C$116)</f>
        <v>1.19563757254661E-008</v>
      </c>
      <c r="DJ109" s="1" t="n">
        <v>7.91E-009</v>
      </c>
      <c r="DK109" s="1" t="n">
        <v>1.6465520211</v>
      </c>
      <c r="DL109" s="1" t="n">
        <v>2001.4439921582</v>
      </c>
      <c r="DM109" s="0" t="n">
        <f aca="false">DJ109*COS(DK109+DL109*$C$53)</f>
        <v>-3.50156917359617E-009</v>
      </c>
      <c r="DN109" s="0" t="n">
        <f aca="false">DJ109*COS(DK109+DL109*$C$74)</f>
        <v>-3.50281600047342E-009</v>
      </c>
      <c r="DO109" s="0" t="n">
        <f aca="false">DJ109*COS(DK109+DL109*$C$95)</f>
        <v>-3.50281599114418E-009</v>
      </c>
      <c r="DP109" s="0" t="n">
        <f aca="false">DJ109*COS(DK109+DL109*$C$116)</f>
        <v>-3.50281599114428E-009</v>
      </c>
      <c r="DR109" s="1" t="n">
        <v>7.7E-010</v>
      </c>
      <c r="DS109" s="1" t="n">
        <v>3.80503143236</v>
      </c>
      <c r="DT109" s="1" t="n">
        <v>1603.2999892854</v>
      </c>
      <c r="DU109" s="0" t="n">
        <f aca="false">DR109*COS(DS109+DT109*$C$53)</f>
        <v>7.21749540532188E-010</v>
      </c>
      <c r="DV109" s="0" t="n">
        <f aca="false">DR109*COS(DS109+DT109*$C$74)</f>
        <v>7.21711751776317E-010</v>
      </c>
      <c r="DW109" s="0" t="n">
        <f aca="false">DR109*COS(DS109+DT109*$C$95)</f>
        <v>7.21711752059134E-010</v>
      </c>
      <c r="DX109" s="0" t="n">
        <f aca="false">DR109*COS(DS109+DT109*$C$116)</f>
        <v>7.21711752059131E-010</v>
      </c>
      <c r="EP109" s="1" t="n">
        <v>9.78E-009</v>
      </c>
      <c r="EQ109" s="1" t="n">
        <v>0.25223689838</v>
      </c>
      <c r="ER109" s="1" t="n">
        <v>983.1158589136</v>
      </c>
      <c r="ES109" s="0" t="n">
        <f aca="false">EP109*COS(EQ109+ER109*$C$53)</f>
        <v>-3.02278664788839E-009</v>
      </c>
      <c r="ET109" s="0" t="n">
        <f aca="false">EP109*COS(EQ109+ER109*$C$74)</f>
        <v>-3.02358980690798E-009</v>
      </c>
      <c r="EU109" s="0" t="n">
        <f aca="false">EP109*COS(EQ109+ER109*$C$95)</f>
        <v>-3.02358980089822E-009</v>
      </c>
      <c r="EV109" s="0" t="n">
        <f aca="false">EP109*COS(EQ109+ER109*$C$116)</f>
        <v>-3.02358980089829E-009</v>
      </c>
      <c r="EX109" s="1" t="n">
        <v>1.78E-009</v>
      </c>
      <c r="EY109" s="1" t="n">
        <v>4.51895208036</v>
      </c>
      <c r="EZ109" s="1" t="n">
        <v>3178.1457905676</v>
      </c>
      <c r="FA109" s="0" t="n">
        <f aca="false">EX109*COS(EY109+EZ109*$C$53)</f>
        <v>-7.35225084941542E-010</v>
      </c>
      <c r="FB109" s="0" t="n">
        <f aca="false">EX109*COS(EY109+EZ109*$C$74)</f>
        <v>-7.34772533490681E-010</v>
      </c>
      <c r="FC109" s="0" t="n">
        <f aca="false">EX109*COS(EY109+EZ109*$C$95)</f>
        <v>-7.34772536877226E-010</v>
      </c>
      <c r="FD109" s="0" t="n">
        <f aca="false">EX109*COS(EY109+EZ109*$C$116)</f>
        <v>-7.34772536877192E-010</v>
      </c>
      <c r="GL109" s="1" t="n">
        <v>4.0348E-007</v>
      </c>
      <c r="GM109" s="1" t="n">
        <v>2.10140891053</v>
      </c>
      <c r="GN109" s="1" t="n">
        <v>2744.4340526908</v>
      </c>
      <c r="GO109" s="0" t="n">
        <f aca="false">GL109*COS(GM109+GN109*$C$53)</f>
        <v>2.42866280610324E-008</v>
      </c>
      <c r="GP109" s="0" t="n">
        <f aca="false">GL109*COS(GM109+GN109*$C$74)</f>
        <v>2.41895420552234E-008</v>
      </c>
      <c r="GQ109" s="0" t="n">
        <f aca="false">GL109*COS(GM109+GN109*$C$95)</f>
        <v>2.41895427816964E-008</v>
      </c>
      <c r="GR109" s="0" t="n">
        <f aca="false">GL109*COS(GM109+GN109*$C$116)</f>
        <v>2.41895427816907E-008</v>
      </c>
      <c r="GT109" s="1" t="n">
        <v>6.464E-008</v>
      </c>
      <c r="GU109" s="1" t="n">
        <v>1.39173466879</v>
      </c>
      <c r="GV109" s="1" t="n">
        <v>422.6660376129</v>
      </c>
      <c r="GW109" s="0" t="n">
        <f aca="false">GT109*COS(GU109+GV109*$C$53)</f>
        <v>-4.27579137035199E-008</v>
      </c>
      <c r="GX109" s="0" t="n">
        <f aca="false">GT109*COS(GU109+GV109*$C$74)</f>
        <v>-4.27561139475948E-008</v>
      </c>
      <c r="GY109" s="0" t="n">
        <f aca="false">GT109*COS(GU109+GV109*$C$95)</f>
        <v>-4.27561139610622E-008</v>
      </c>
      <c r="GZ109" s="0" t="n">
        <f aca="false">GT109*COS(GU109+GV109*$C$116)</f>
        <v>-4.2756113961062E-008</v>
      </c>
      <c r="HB109" s="1" t="n">
        <v>1.622E-008</v>
      </c>
      <c r="HC109" s="1" t="n">
        <v>0.36650974375</v>
      </c>
      <c r="HD109" s="1" t="n">
        <v>1056.2005364515</v>
      </c>
      <c r="HE109" s="0" t="n">
        <f aca="false">HB109*COS(HC109+HD109*$C$53)</f>
        <v>1.40081787014391E-008</v>
      </c>
      <c r="HF109" s="0" t="n">
        <f aca="false">HB109*COS(HC109+HD109*$C$74)</f>
        <v>1.40074200736178E-008</v>
      </c>
      <c r="HG109" s="0" t="n">
        <f aca="false">HB109*COS(HC109+HD109*$C$95)</f>
        <v>1.40074200792949E-008</v>
      </c>
      <c r="HH109" s="0" t="n">
        <f aca="false">HB109*COS(HC109+HD109*$C$116)</f>
        <v>1.40074200792948E-008</v>
      </c>
    </row>
    <row r="110" customFormat="false" ht="13" hidden="false" customHeight="false" outlineLevel="0" collapsed="false">
      <c r="A110" s="0" t="s">
        <v>119</v>
      </c>
      <c r="B110" s="0" t="s">
        <v>120</v>
      </c>
      <c r="C110" s="0" t="s">
        <v>121</v>
      </c>
      <c r="D110" s="0" t="s">
        <v>162</v>
      </c>
      <c r="E110" s="0" t="s">
        <v>163</v>
      </c>
      <c r="F110" s="0" t="s">
        <v>164</v>
      </c>
      <c r="M110" s="1" t="n">
        <v>7.756E-008</v>
      </c>
      <c r="N110" s="1" t="n">
        <v>2.95729056763</v>
      </c>
      <c r="O110" s="1" t="n">
        <v>23013.5395395872</v>
      </c>
      <c r="P110" s="0" t="n">
        <f aca="false">M110*COS(N110+O110*$E$16)</f>
        <v>-7.59768492469723E-009</v>
      </c>
      <c r="R110" s="1" t="n">
        <v>5.84E-009</v>
      </c>
      <c r="S110" s="1" t="n">
        <v>5.54502568227</v>
      </c>
      <c r="T110" s="1" t="n">
        <v>17298.1823273262</v>
      </c>
      <c r="U110" s="0" t="n">
        <f aca="false">R110*COS(S110+T110*$E$16)</f>
        <v>-2.3801199406968E-009</v>
      </c>
      <c r="W110" s="1" t="n">
        <v>3.5E-010</v>
      </c>
      <c r="X110" s="1" t="n">
        <v>0.96229051027</v>
      </c>
      <c r="Y110" s="1" t="n">
        <v>17298.1823273262</v>
      </c>
      <c r="Z110" s="0" t="n">
        <f aca="false">W110*COS(X110+Y110*$E$16)</f>
        <v>3.35373248105977E-010</v>
      </c>
      <c r="AQ110" s="1" t="n">
        <v>2E-009</v>
      </c>
      <c r="AR110" s="1" t="n">
        <v>5.86073159059</v>
      </c>
      <c r="AS110" s="1" t="n">
        <v>4535.0594369244</v>
      </c>
      <c r="AT110" s="0" t="n">
        <f aca="false">AQ110*COS(AR110+AS110*$E$16)</f>
        <v>5.88283314575089E-010</v>
      </c>
      <c r="BP110" s="1" t="n">
        <v>2.814E-008</v>
      </c>
      <c r="BQ110" s="1" t="n">
        <v>3.51488206882</v>
      </c>
      <c r="BR110" s="1" t="n">
        <v>21228.3920235458</v>
      </c>
      <c r="BS110" s="0" t="n">
        <f aca="false">BP110*COS(BQ110+BR110*$E$16)</f>
        <v>2.81155557677608E-008</v>
      </c>
      <c r="BU110" s="1" t="n">
        <v>1.72E-009</v>
      </c>
      <c r="BV110" s="1" t="n">
        <v>0.9761295074</v>
      </c>
      <c r="BW110" s="1" t="n">
        <v>3930.2096962196</v>
      </c>
      <c r="BX110" s="0" t="n">
        <f aca="false">BU110*COS(BV110+BW110*$E$16)</f>
        <v>4.13476331227702E-010</v>
      </c>
      <c r="BZ110" s="1" t="n">
        <v>2.2E-010</v>
      </c>
      <c r="CA110" s="1" t="n">
        <v>1.1123252195</v>
      </c>
      <c r="CB110" s="1" t="n">
        <v>12721.572099417</v>
      </c>
      <c r="CC110" s="0" t="n">
        <f aca="false">BZ110*COS(CA110+CB110*$E$16)</f>
        <v>-1.81514363993108E-010</v>
      </c>
      <c r="CT110" s="1" t="n">
        <v>3.0765E-007</v>
      </c>
      <c r="CU110" s="1" t="n">
        <v>0.42330537728</v>
      </c>
      <c r="CV110" s="1" t="n">
        <v>1.4844727083</v>
      </c>
      <c r="CW110" s="0" t="n">
        <f aca="false">CT110*COS(CU110+CV110*$C$53)</f>
        <v>2.77217575314744E-007</v>
      </c>
      <c r="CX110" s="0" t="n">
        <f aca="false">CT110*COS(CU110+CV110*$C$74)</f>
        <v>2.7721759271021E-007</v>
      </c>
      <c r="CY110" s="0" t="n">
        <f aca="false">CT110*COS(CU110+CV110*$C$95)</f>
        <v>2.7721759271008E-007</v>
      </c>
      <c r="CZ110" s="0" t="n">
        <f aca="false">CT110*COS(CU110+CV110*$C$116)</f>
        <v>2.7721759271008E-007</v>
      </c>
      <c r="DB110" s="1" t="n">
        <v>2.969E-008</v>
      </c>
      <c r="DC110" s="1" t="n">
        <v>5.50054720569</v>
      </c>
      <c r="DD110" s="1" t="n">
        <v>107.0249274817</v>
      </c>
      <c r="DE110" s="0" t="n">
        <f aca="false">DB110*COS(DC110+DD110*$C$53)</f>
        <v>1.51137699922249E-008</v>
      </c>
      <c r="DF110" s="0" t="n">
        <f aca="false">DB110*COS(DC110+DD110*$C$74)</f>
        <v>1.51140102240188E-008</v>
      </c>
      <c r="DG110" s="0" t="n">
        <f aca="false">DB110*COS(DC110+DD110*$C$95)</f>
        <v>1.51140102222213E-008</v>
      </c>
      <c r="DH110" s="0" t="n">
        <f aca="false">DB110*COS(DC110+DD110*$C$116)</f>
        <v>1.51140102222213E-008</v>
      </c>
      <c r="DJ110" s="1" t="n">
        <v>8.22E-009</v>
      </c>
      <c r="DK110" s="1" t="n">
        <v>2.74067639972</v>
      </c>
      <c r="DL110" s="1" t="n">
        <v>618.5566453116</v>
      </c>
      <c r="DM110" s="0" t="n">
        <f aca="false">DJ110*COS(DK110+DL110*$C$53)</f>
        <v>6.34305892099049E-009</v>
      </c>
      <c r="DN110" s="0" t="n">
        <f aca="false">DJ110*COS(DK110+DL110*$C$74)</f>
        <v>6.3433429637019E-009</v>
      </c>
      <c r="DO110" s="0" t="n">
        <f aca="false">DJ110*COS(DK110+DL110*$C$95)</f>
        <v>6.34334296157655E-009</v>
      </c>
      <c r="DP110" s="0" t="n">
        <f aca="false">DJ110*COS(DK110+DL110*$C$116)</f>
        <v>6.34334296157658E-009</v>
      </c>
      <c r="DR110" s="21"/>
      <c r="DS110" s="21"/>
      <c r="DT110" s="21"/>
      <c r="EP110" s="1" t="n">
        <v>9.48E-009</v>
      </c>
      <c r="EQ110" s="1" t="n">
        <v>0.21552742733</v>
      </c>
      <c r="ER110" s="1" t="n">
        <v>750.1036075334</v>
      </c>
      <c r="ES110" s="0" t="n">
        <f aca="false">EP110*COS(EQ110+ER110*$C$53)</f>
        <v>8.73015724999563E-009</v>
      </c>
      <c r="ET110" s="0" t="n">
        <f aca="false">EP110*COS(EQ110+ER110*$C$74)</f>
        <v>8.73040069241874E-009</v>
      </c>
      <c r="EU110" s="0" t="n">
        <f aca="false">EP110*COS(EQ110+ER110*$C$95)</f>
        <v>8.73040069059727E-009</v>
      </c>
      <c r="EV110" s="0" t="n">
        <f aca="false">EP110*COS(EQ110+ER110*$C$116)</f>
        <v>8.73040069059729E-009</v>
      </c>
      <c r="EX110" s="1" t="n">
        <v>1.94E-009</v>
      </c>
      <c r="EY110" s="1" t="n">
        <v>0.57050756837</v>
      </c>
      <c r="EZ110" s="1" t="n">
        <v>1361.5467058442</v>
      </c>
      <c r="FA110" s="0" t="n">
        <f aca="false">EX110*COS(EY110+EZ110*$C$53)</f>
        <v>2.97442008425637E-010</v>
      </c>
      <c r="FB110" s="0" t="n">
        <f aca="false">EX110*COS(EY110+EZ110*$C$74)</f>
        <v>2.97212742409103E-010</v>
      </c>
      <c r="FC110" s="0" t="n">
        <f aca="false">EX110*COS(EY110+EZ110*$C$95)</f>
        <v>2.97212744124653E-010</v>
      </c>
      <c r="FD110" s="0" t="n">
        <f aca="false">EX110*COS(EY110+EZ110*$C$116)</f>
        <v>2.9721274412464E-010</v>
      </c>
      <c r="GL110" s="1" t="n">
        <v>4.8851E-007</v>
      </c>
      <c r="GM110" s="1" t="n">
        <v>5.60297777544</v>
      </c>
      <c r="GN110" s="1" t="n">
        <v>2810.9214616052</v>
      </c>
      <c r="GO110" s="0" t="n">
        <f aca="false">GL110*COS(GM110+GN110*$C$53)</f>
        <v>-4.8840884976371E-007</v>
      </c>
      <c r="GP110" s="0" t="n">
        <f aca="false">GL110*COS(GM110+GN110*$C$74)</f>
        <v>-4.88406380573984E-007</v>
      </c>
      <c r="GQ110" s="0" t="n">
        <f aca="false">GL110*COS(GM110+GN110*$C$95)</f>
        <v>-4.88406380592572E-007</v>
      </c>
      <c r="GR110" s="0" t="n">
        <f aca="false">GL110*COS(GM110+GN110*$C$116)</f>
        <v>-4.88406380592572E-007</v>
      </c>
      <c r="GT110" s="1" t="n">
        <v>6.214E-008</v>
      </c>
      <c r="GU110" s="1" t="n">
        <v>4.46490158256</v>
      </c>
      <c r="GV110" s="1" t="n">
        <v>551.031606097</v>
      </c>
      <c r="GW110" s="0" t="n">
        <f aca="false">GT110*COS(GU110+GV110*$C$53)</f>
        <v>1.8666381708896E-008</v>
      </c>
      <c r="GX110" s="0" t="n">
        <f aca="false">GT110*COS(GU110+GV110*$C$74)</f>
        <v>1.86692503471638E-008</v>
      </c>
      <c r="GY110" s="0" t="n">
        <f aca="false">GT110*COS(GU110+GV110*$C$95)</f>
        <v>1.86692503256986E-008</v>
      </c>
      <c r="GZ110" s="0" t="n">
        <f aca="false">GT110*COS(GU110+GV110*$C$116)</f>
        <v>1.86692503256989E-008</v>
      </c>
      <c r="HB110" s="1" t="n">
        <v>1.624E-008</v>
      </c>
      <c r="HC110" s="1" t="n">
        <v>2.42139677881</v>
      </c>
      <c r="HD110" s="1" t="n">
        <v>10.2949407385</v>
      </c>
      <c r="HE110" s="0" t="n">
        <f aca="false">HB110*COS(HC110+HD110*$C$53)</f>
        <v>-1.38856765350261E-008</v>
      </c>
      <c r="HF110" s="0" t="n">
        <f aca="false">HB110*COS(HC110+HD110*$C$74)</f>
        <v>-1.38856689196298E-008</v>
      </c>
      <c r="HG110" s="0" t="n">
        <f aca="false">HB110*COS(HC110+HD110*$C$95)</f>
        <v>-1.38856689196868E-008</v>
      </c>
      <c r="HH110" s="0" t="n">
        <f aca="false">HB110*COS(HC110+HD110*$C$116)</f>
        <v>-1.38856689196868E-008</v>
      </c>
    </row>
    <row r="111" customFormat="false" ht="13" hidden="false" customHeight="false" outlineLevel="0" collapsed="false">
      <c r="A111" s="0" t="n">
        <f aca="false">E107*COS(C108)*COS(A108)</f>
        <v>-5.35620012886492</v>
      </c>
      <c r="B111" s="0" t="n">
        <f aca="false">E107*COS(C108)*SIN(A108)</f>
        <v>-1.0311382716093</v>
      </c>
      <c r="C111" s="0" t="n">
        <f aca="false">E107*SIN(C108)</f>
        <v>0.124076764948876</v>
      </c>
      <c r="D111" s="0" t="n">
        <f aca="false">A111-$A$43</f>
        <v>-5.18116708781029</v>
      </c>
      <c r="E111" s="0" t="n">
        <f aca="false">B111-$B$43</f>
        <v>-1.99878127541816</v>
      </c>
      <c r="F111" s="0" t="n">
        <f aca="false">C111-$C$43</f>
        <v>0.124076893335868</v>
      </c>
      <c r="M111" s="1" t="n">
        <v>7.314E-008</v>
      </c>
      <c r="N111" s="1" t="n">
        <v>0.60652505806</v>
      </c>
      <c r="O111" s="1" t="n">
        <v>11513.8833167944</v>
      </c>
      <c r="P111" s="0" t="n">
        <f aca="false">M111*COS(N111+O111*$E$16)</f>
        <v>1.08643229546861E-009</v>
      </c>
      <c r="R111" s="1" t="n">
        <v>6.5E-009</v>
      </c>
      <c r="S111" s="1" t="n">
        <v>1.13379656406</v>
      </c>
      <c r="T111" s="1" t="n">
        <v>7058.5984613154</v>
      </c>
      <c r="U111" s="0" t="n">
        <f aca="false">R111*COS(S111+T111*$E$16)</f>
        <v>-1.12426161765068E-009</v>
      </c>
      <c r="W111" s="1" t="n">
        <v>3.3E-010</v>
      </c>
      <c r="X111" s="1" t="n">
        <v>5.23130355867</v>
      </c>
      <c r="Y111" s="1" t="n">
        <v>5331.3574437408</v>
      </c>
      <c r="Z111" s="0" t="n">
        <f aca="false">W111*COS(X111+Y111*$E$16)</f>
        <v>-1.39109460925103E-011</v>
      </c>
      <c r="AQ111" s="1" t="n">
        <v>2.77E-009</v>
      </c>
      <c r="AR111" s="1" t="n">
        <v>4.65400292395</v>
      </c>
      <c r="AS111" s="1" t="n">
        <v>82239.1669577988</v>
      </c>
      <c r="AT111" s="0" t="n">
        <f aca="false">AQ111*COS(AR111+AS111*$E$16)</f>
        <v>1.58871621025091E-010</v>
      </c>
      <c r="BP111" s="1" t="n">
        <v>1.977E-008</v>
      </c>
      <c r="BQ111" s="1" t="n">
        <v>2.6135829755</v>
      </c>
      <c r="BR111" s="1" t="n">
        <v>951.7184062506</v>
      </c>
      <c r="BS111" s="0" t="n">
        <f aca="false">BP111*COS(BQ111+BR111*$E$16)</f>
        <v>1.97374296391641E-008</v>
      </c>
      <c r="BU111" s="1" t="n">
        <v>2.15E-009</v>
      </c>
      <c r="BV111" s="1" t="n">
        <v>1.04672844028</v>
      </c>
      <c r="BW111" s="1" t="n">
        <v>3496.032826134</v>
      </c>
      <c r="BX111" s="0" t="n">
        <f aca="false">BU111*COS(BV111+BW111*$E$16)</f>
        <v>-1.51838907456437E-009</v>
      </c>
      <c r="BZ111" s="1" t="n">
        <v>2.1E-010</v>
      </c>
      <c r="CA111" s="1" t="n">
        <v>5.97759081637</v>
      </c>
      <c r="CB111" s="1" t="n">
        <v>7.1135470008</v>
      </c>
      <c r="CC111" s="0" t="n">
        <f aca="false">BZ111*COS(CA111+CB111*$E$16)</f>
        <v>2.06429385713737E-010</v>
      </c>
      <c r="CT111" s="1" t="n">
        <v>3.0476E-007</v>
      </c>
      <c r="CU111" s="1" t="n">
        <v>3.66677894407</v>
      </c>
      <c r="CV111" s="1" t="n">
        <v>508.3503240922</v>
      </c>
      <c r="CW111" s="0" t="n">
        <f aca="false">CT111*COS(CU111+CV111*$C$53)</f>
        <v>2.9467443973833E-007</v>
      </c>
      <c r="CX111" s="0" t="n">
        <f aca="false">CT111*COS(CU111+CV111*$C$74)</f>
        <v>2.94670967675526E-007</v>
      </c>
      <c r="CY111" s="0" t="n">
        <f aca="false">CT111*COS(CU111+CV111*$C$95)</f>
        <v>2.94670967701509E-007</v>
      </c>
      <c r="CZ111" s="0" t="n">
        <f aca="false">CT111*COS(CU111+CV111*$C$116)</f>
        <v>2.94670967701509E-007</v>
      </c>
      <c r="DB111" s="1" t="n">
        <v>2.72E-008</v>
      </c>
      <c r="DC111" s="1" t="n">
        <v>1.25222590925</v>
      </c>
      <c r="DD111" s="1" t="n">
        <v>540.7366653585</v>
      </c>
      <c r="DE111" s="0" t="n">
        <f aca="false">DB111*COS(DC111+DD111*$C$53)</f>
        <v>-1.42447693376859E-008</v>
      </c>
      <c r="DF111" s="0" t="n">
        <f aca="false">DB111*COS(DC111+DD111*$C$74)</f>
        <v>-1.42458698724862E-008</v>
      </c>
      <c r="DG111" s="0" t="n">
        <f aca="false">DB111*COS(DC111+DD111*$C$95)</f>
        <v>-1.42458698642513E-008</v>
      </c>
      <c r="DH111" s="0" t="n">
        <f aca="false">DB111*COS(DC111+DD111*$C$116)</f>
        <v>-1.42458698642514E-008</v>
      </c>
      <c r="DJ111" s="1" t="n">
        <v>7.61E-009</v>
      </c>
      <c r="DK111" s="1" t="n">
        <v>1.26393500358</v>
      </c>
      <c r="DL111" s="1" t="n">
        <v>1382.8873468466</v>
      </c>
      <c r="DM111" s="0" t="n">
        <f aca="false">DJ111*COS(DK111+DL111*$C$53)</f>
        <v>7.12039106348277E-009</v>
      </c>
      <c r="DN111" s="0" t="n">
        <f aca="false">DJ111*COS(DK111+DL111*$C$74)</f>
        <v>7.12006480981787E-009</v>
      </c>
      <c r="DO111" s="0" t="n">
        <f aca="false">DJ111*COS(DK111+DL111*$C$95)</f>
        <v>7.12006481225953E-009</v>
      </c>
      <c r="DP111" s="0" t="n">
        <f aca="false">DJ111*COS(DK111+DL111*$C$116)</f>
        <v>7.1200648122595E-009</v>
      </c>
      <c r="EP111" s="1" t="n">
        <v>9.46E-009</v>
      </c>
      <c r="EQ111" s="1" t="n">
        <v>3.9392774812</v>
      </c>
      <c r="ER111" s="1" t="n">
        <v>508.3503240922</v>
      </c>
      <c r="ES111" s="0" t="n">
        <f aca="false">EP111*COS(EQ111+ER111*$C$53)</f>
        <v>9.4590033998962E-009</v>
      </c>
      <c r="ET111" s="0" t="n">
        <f aca="false">EP111*COS(EQ111+ER111*$C$74)</f>
        <v>9.45900952158337E-009</v>
      </c>
      <c r="EU111" s="0" t="n">
        <f aca="false">EP111*COS(EQ111+ER111*$C$95)</f>
        <v>9.45900952153763E-009</v>
      </c>
      <c r="EV111" s="0" t="n">
        <f aca="false">EP111*COS(EQ111+ER111*$C$116)</f>
        <v>9.45900952153763E-009</v>
      </c>
      <c r="EX111" s="1" t="n">
        <v>2E-009</v>
      </c>
      <c r="EY111" s="1" t="n">
        <v>1.48040474749</v>
      </c>
      <c r="EZ111" s="1" t="n">
        <v>302.164775655</v>
      </c>
      <c r="FA111" s="0" t="n">
        <f aca="false">EX111*COS(EY111+EZ111*$C$53)</f>
        <v>1.88959881916791E-009</v>
      </c>
      <c r="FB111" s="0" t="n">
        <f aca="false">EX111*COS(EY111+EZ111*$C$74)</f>
        <v>1.88961621051988E-009</v>
      </c>
      <c r="FC111" s="0" t="n">
        <f aca="false">EX111*COS(EY111+EZ111*$C$95)</f>
        <v>1.88961621038975E-009</v>
      </c>
      <c r="FD111" s="0" t="n">
        <f aca="false">EX111*COS(EY111+EZ111*$C$116)</f>
        <v>1.88961621038975E-009</v>
      </c>
      <c r="GL111" s="1" t="n">
        <v>3.7085E-007</v>
      </c>
      <c r="GM111" s="1" t="n">
        <v>5.07828164301</v>
      </c>
      <c r="GN111" s="1" t="n">
        <v>1905.4647649404</v>
      </c>
      <c r="GO111" s="0" t="n">
        <f aca="false">GL111*COS(GM111+GN111*$C$53)</f>
        <v>3.61149243839861E-007</v>
      </c>
      <c r="GP111" s="0" t="n">
        <f aca="false">GL111*COS(GM111+GN111*$C$74)</f>
        <v>3.61135135314456E-007</v>
      </c>
      <c r="GQ111" s="0" t="n">
        <f aca="false">GL111*COS(GM111+GN111*$C$95)</f>
        <v>3.61135135420064E-007</v>
      </c>
      <c r="GR111" s="0" t="n">
        <f aca="false">GL111*COS(GM111+GN111*$C$116)</f>
        <v>3.61135135420063E-007</v>
      </c>
      <c r="GT111" s="1" t="n">
        <v>6.794E-008</v>
      </c>
      <c r="GU111" s="1" t="n">
        <v>2.90878831415</v>
      </c>
      <c r="GV111" s="1" t="n">
        <v>2324.9494088156</v>
      </c>
      <c r="GW111" s="0" t="n">
        <f aca="false">GT111*COS(GU111+GV111*$C$53)</f>
        <v>1.34792647778536E-009</v>
      </c>
      <c r="GX111" s="0" t="n">
        <f aca="false">GT111*COS(GU111+GV111*$C$74)</f>
        <v>1.33405504572919E-009</v>
      </c>
      <c r="GY111" s="0" t="n">
        <f aca="false">GT111*COS(GU111+GV111*$C$95)</f>
        <v>1.3340551495259E-009</v>
      </c>
      <c r="GZ111" s="0" t="n">
        <f aca="false">GT111*COS(GU111+GV111*$C$116)</f>
        <v>1.33405514952445E-009</v>
      </c>
      <c r="HB111" s="1" t="n">
        <v>1.622E-008</v>
      </c>
      <c r="HC111" s="1" t="n">
        <v>3.51892791175</v>
      </c>
      <c r="HD111" s="1" t="n">
        <v>1055.4497769261</v>
      </c>
      <c r="HE111" s="0" t="n">
        <f aca="false">HB111*COS(HC111+HD111*$C$53)</f>
        <v>-1.39923149977667E-008</v>
      </c>
      <c r="HF111" s="0" t="n">
        <f aca="false">HB111*COS(HC111+HD111*$C$74)</f>
        <v>-1.399155439542E-008</v>
      </c>
      <c r="HG111" s="0" t="n">
        <f aca="false">HB111*COS(HC111+HD111*$C$95)</f>
        <v>-1.39915544011118E-008</v>
      </c>
      <c r="HH111" s="0" t="n">
        <f aca="false">HB111*COS(HC111+HD111*$C$116)</f>
        <v>-1.39915544011117E-008</v>
      </c>
    </row>
    <row r="112" customFormat="false" ht="13" hidden="false" customHeight="false" outlineLevel="0" collapsed="false">
      <c r="M112" s="1" t="n">
        <v>5.955E-008</v>
      </c>
      <c r="N112" s="1" t="n">
        <v>2.87641047971</v>
      </c>
      <c r="O112" s="1" t="n">
        <v>6283.14316029419</v>
      </c>
      <c r="P112" s="0" t="n">
        <f aca="false">M112*COS(N112+O112*$E$16)</f>
        <v>-5.73896124107168E-008</v>
      </c>
      <c r="R112" s="1" t="n">
        <v>6.88E-009</v>
      </c>
      <c r="S112" s="1" t="n">
        <v>2.59683891779</v>
      </c>
      <c r="T112" s="1" t="n">
        <v>3496.032826134</v>
      </c>
      <c r="U112" s="0" t="n">
        <f aca="false">R112*COS(S112+T112*$E$16)</f>
        <v>4.76939247837735E-009</v>
      </c>
      <c r="W112" s="1" t="n">
        <v>3.5E-010</v>
      </c>
      <c r="X112" s="1" t="n">
        <v>0.62517020593</v>
      </c>
      <c r="Y112" s="1" t="n">
        <v>25158.6017197654</v>
      </c>
      <c r="Z112" s="0" t="n">
        <f aca="false">W112*COS(X112+Y112*$E$16)</f>
        <v>1.74867622712855E-010</v>
      </c>
      <c r="AQ112" s="1" t="n">
        <v>2.09E-009</v>
      </c>
      <c r="AR112" s="1" t="n">
        <v>3.72323200804</v>
      </c>
      <c r="AS112" s="1" t="n">
        <v>10973.55568635</v>
      </c>
      <c r="AT112" s="0" t="n">
        <f aca="false">AQ112*COS(AR112+AS112*$E$16)</f>
        <v>-4.14883956001322E-010</v>
      </c>
      <c r="BP112" s="1" t="n">
        <v>2.548E-008</v>
      </c>
      <c r="BQ112" s="1" t="n">
        <v>2.47684686575</v>
      </c>
      <c r="BR112" s="1" t="n">
        <v>6208.2942514241</v>
      </c>
      <c r="BS112" s="0" t="n">
        <f aca="false">BP112*COS(BQ112+BR112*$E$16)</f>
        <v>9.24561901588122E-009</v>
      </c>
      <c r="BU112" s="1" t="n">
        <v>1.69E-009</v>
      </c>
      <c r="BV112" s="1" t="n">
        <v>4.75084479006</v>
      </c>
      <c r="BW112" s="1" t="n">
        <v>17267.2682016911</v>
      </c>
      <c r="BX112" s="0" t="n">
        <f aca="false">BU112*COS(BV112+BW112*$E$16)</f>
        <v>-1.66601467744643E-009</v>
      </c>
      <c r="BZ112" s="1" t="n">
        <v>1.9E-010</v>
      </c>
      <c r="CA112" s="1" t="n">
        <v>0.80292033311</v>
      </c>
      <c r="CB112" s="1" t="n">
        <v>16062.1845261168</v>
      </c>
      <c r="CC112" s="0" t="n">
        <f aca="false">BZ112*COS(CA112+CB112*$E$16)</f>
        <v>-1.63881637083225E-010</v>
      </c>
      <c r="CT112" s="1" t="n">
        <v>2.3282E-007</v>
      </c>
      <c r="CU112" s="1" t="n">
        <v>3.24372142416</v>
      </c>
      <c r="CV112" s="1" t="n">
        <v>984.6003316219</v>
      </c>
      <c r="CW112" s="0" t="n">
        <f aca="false">CT112*COS(CU112+CV112*$C$53)</f>
        <v>9.89769582766679E-008</v>
      </c>
      <c r="CX112" s="0" t="n">
        <f aca="false">CT112*COS(CU112+CV112*$C$74)</f>
        <v>9.89951826296931E-008</v>
      </c>
      <c r="CY112" s="0" t="n">
        <f aca="false">CT112*COS(CU112+CV112*$C$95)</f>
        <v>9.89951824933279E-008</v>
      </c>
      <c r="CZ112" s="0" t="n">
        <f aca="false">CT112*COS(CU112+CV112*$C$116)</f>
        <v>9.89951824933294E-008</v>
      </c>
      <c r="DB112" s="1" t="n">
        <v>2.808E-008</v>
      </c>
      <c r="DC112" s="1" t="n">
        <v>3.30714813896</v>
      </c>
      <c r="DD112" s="1" t="n">
        <v>0.7507595254</v>
      </c>
      <c r="DE112" s="0" t="n">
        <f aca="false">DB112*COS(DC112+DD112*$C$53)</f>
        <v>-2.76347480496427E-008</v>
      </c>
      <c r="DF112" s="0" t="n">
        <f aca="false">DB112*COS(DC112+DD112*$C$74)</f>
        <v>-2.76347483780824E-008</v>
      </c>
      <c r="DG112" s="0" t="n">
        <f aca="false">DB112*COS(DC112+DD112*$C$95)</f>
        <v>-2.76347483780799E-008</v>
      </c>
      <c r="DH112" s="0" t="n">
        <f aca="false">DB112*COS(DC112+DD112*$C$116)</f>
        <v>-2.76347483780799E-008</v>
      </c>
      <c r="DJ112" s="1" t="n">
        <v>6.5E-009</v>
      </c>
      <c r="DK112" s="1" t="n">
        <v>1.19590511216</v>
      </c>
      <c r="DL112" s="1" t="n">
        <v>422.6660376129</v>
      </c>
      <c r="DM112" s="0" t="n">
        <f aca="false">DJ112*COS(DK112+DL112*$C$53)</f>
        <v>-3.26888988469976E-009</v>
      </c>
      <c r="DN112" s="0" t="n">
        <f aca="false">DJ112*COS(DK112+DL112*$C$74)</f>
        <v>-3.2686813072308E-009</v>
      </c>
      <c r="DO112" s="0" t="n">
        <f aca="false">DJ112*COS(DK112+DL112*$C$95)</f>
        <v>-3.26868130879155E-009</v>
      </c>
      <c r="DP112" s="0" t="n">
        <f aca="false">DJ112*COS(DK112+DL112*$C$116)</f>
        <v>-3.26868130879153E-009</v>
      </c>
      <c r="EP112" s="1" t="n">
        <v>9.2E-009</v>
      </c>
      <c r="EQ112" s="1" t="n">
        <v>1.14672086939</v>
      </c>
      <c r="ER112" s="1" t="n">
        <v>963.4027029714</v>
      </c>
      <c r="ES112" s="0" t="n">
        <f aca="false">EP112*COS(EQ112+ER112*$C$53)</f>
        <v>2.23285649418743E-009</v>
      </c>
      <c r="ET112" s="0" t="n">
        <f aca="false">EP112*COS(EQ112+ER112*$C$74)</f>
        <v>2.23210125576777E-009</v>
      </c>
      <c r="EU112" s="0" t="n">
        <f aca="false">EP112*COS(EQ112+ER112*$C$95)</f>
        <v>2.23210126141909E-009</v>
      </c>
      <c r="EV112" s="0" t="n">
        <f aca="false">EP112*COS(EQ112+ER112*$C$116)</f>
        <v>2.23210126141903E-009</v>
      </c>
      <c r="EX112" s="1" t="n">
        <v>1.68E-009</v>
      </c>
      <c r="EY112" s="1" t="n">
        <v>5.40141749419</v>
      </c>
      <c r="EZ112" s="1" t="n">
        <v>524.2743391232</v>
      </c>
      <c r="FA112" s="0" t="n">
        <f aca="false">EX112*COS(EY112+EZ112*$C$53)</f>
        <v>-2.95076519657233E-010</v>
      </c>
      <c r="FB112" s="0" t="n">
        <f aca="false">EX112*COS(EY112+EZ112*$C$74)</f>
        <v>-2.95000358751315E-010</v>
      </c>
      <c r="FC112" s="0" t="n">
        <f aca="false">EX112*COS(EY112+EZ112*$C$95)</f>
        <v>-2.95000359321205E-010</v>
      </c>
      <c r="FD112" s="0" t="n">
        <f aca="false">EX112*COS(EY112+EZ112*$C$116)</f>
        <v>-2.95000359321199E-010</v>
      </c>
      <c r="GL112" s="1" t="n">
        <v>4.3875E-007</v>
      </c>
      <c r="GM112" s="1" t="n">
        <v>1.24536971083</v>
      </c>
      <c r="GN112" s="1" t="n">
        <v>621.7380390493</v>
      </c>
      <c r="GO112" s="0" t="n">
        <f aca="false">GL112*COS(GM112+GN112*$C$53)</f>
        <v>3.20466148802606E-007</v>
      </c>
      <c r="GP112" s="0" t="n">
        <f aca="false">GL112*COS(GM112+GN112*$C$74)</f>
        <v>3.20449783183832E-007</v>
      </c>
      <c r="GQ112" s="0" t="n">
        <f aca="false">GL112*COS(GM112+GN112*$C$95)</f>
        <v>3.20449783306295E-007</v>
      </c>
      <c r="GR112" s="0" t="n">
        <f aca="false">GL112*COS(GM112+GN112*$C$116)</f>
        <v>3.20449783306294E-007</v>
      </c>
      <c r="GT112" s="1" t="n">
        <v>6.173E-008</v>
      </c>
      <c r="GU112" s="1" t="n">
        <v>3.65617162985</v>
      </c>
      <c r="GV112" s="1" t="n">
        <v>621.7380390493</v>
      </c>
      <c r="GW112" s="0" t="n">
        <f aca="false">GT112*COS(GU112+GV112*$C$53)</f>
        <v>-5.43305159292516E-009</v>
      </c>
      <c r="GX112" s="0" t="n">
        <f aca="false">GT112*COS(GU112+GV112*$C$74)</f>
        <v>-5.42969357517322E-009</v>
      </c>
      <c r="GY112" s="0" t="n">
        <f aca="false">GT112*COS(GU112+GV112*$C$95)</f>
        <v>-5.42969360030038E-009</v>
      </c>
      <c r="GZ112" s="0" t="n">
        <f aca="false">GT112*COS(GU112+GV112*$C$116)</f>
        <v>-5.42969360030016E-009</v>
      </c>
      <c r="HB112" s="1" t="n">
        <v>1.606E-008</v>
      </c>
      <c r="HC112" s="1" t="n">
        <v>5.76205763975</v>
      </c>
      <c r="HD112" s="1" t="n">
        <v>117.3198682202</v>
      </c>
      <c r="HE112" s="0" t="n">
        <f aca="false">HB112*COS(HC112+HD112*$C$53)</f>
        <v>1.5644296089523E-009</v>
      </c>
      <c r="HF112" s="0" t="n">
        <f aca="false">HB112*COS(HC112+HD112*$C$74)</f>
        <v>1.56459431646203E-009</v>
      </c>
      <c r="HG112" s="0" t="n">
        <f aca="false">HB112*COS(HC112+HD112*$C$95)</f>
        <v>1.56459431522957E-009</v>
      </c>
      <c r="HH112" s="0" t="n">
        <f aca="false">HB112*COS(HC112+HD112*$C$116)</f>
        <v>1.56459431522958E-009</v>
      </c>
    </row>
    <row r="113" customFormat="false" ht="13" hidden="false" customHeight="false" outlineLevel="0" collapsed="false">
      <c r="A113" s="23" t="s">
        <v>55</v>
      </c>
      <c r="B113" s="20" t="s">
        <v>129</v>
      </c>
      <c r="C113" s="23" t="s">
        <v>167</v>
      </c>
      <c r="D113" s="23" t="s">
        <v>55</v>
      </c>
      <c r="E113" s="23" t="s">
        <v>55</v>
      </c>
      <c r="F113" s="23" t="s">
        <v>55</v>
      </c>
      <c r="M113" s="1" t="n">
        <v>6.534E-008</v>
      </c>
      <c r="N113" s="1" t="n">
        <v>5.79072926033</v>
      </c>
      <c r="O113" s="1" t="n">
        <v>18073.7049386502</v>
      </c>
      <c r="P113" s="0" t="n">
        <f aca="false">M113*COS(N113+O113*$E$16)</f>
        <v>2.80030017492642E-008</v>
      </c>
      <c r="R113" s="1" t="n">
        <v>4.85E-009</v>
      </c>
      <c r="S113" s="1" t="n">
        <v>0.44467180946</v>
      </c>
      <c r="T113" s="1" t="n">
        <v>12352.8526045448</v>
      </c>
      <c r="U113" s="0" t="n">
        <f aca="false">R113*COS(S113+T113*$E$16)</f>
        <v>-4.843451995665E-009</v>
      </c>
      <c r="W113" s="1" t="n">
        <v>3.5E-010</v>
      </c>
      <c r="X113" s="1" t="n">
        <v>0.80004512129</v>
      </c>
      <c r="Y113" s="1" t="n">
        <v>13916.0191096416</v>
      </c>
      <c r="Z113" s="0" t="n">
        <f aca="false">W113*COS(X113+Y113*$E$16)</f>
        <v>6.01210219891499E-011</v>
      </c>
      <c r="AQ113" s="1" t="n">
        <v>1.99E-009</v>
      </c>
      <c r="AR113" s="1" t="n">
        <v>5.05186622555</v>
      </c>
      <c r="AS113" s="1" t="n">
        <v>5429.8794682394</v>
      </c>
      <c r="AT113" s="0" t="n">
        <f aca="false">AQ113*COS(AR113+AS113*$E$16)</f>
        <v>-1.98889943260937E-009</v>
      </c>
      <c r="BP113" s="1" t="n">
        <v>1.999E-008</v>
      </c>
      <c r="BQ113" s="1" t="n">
        <v>0.5609038816</v>
      </c>
      <c r="BR113" s="1" t="n">
        <v>7079.3738568078</v>
      </c>
      <c r="BS113" s="0" t="n">
        <f aca="false">BP113*COS(BQ113+BR113*$E$16)</f>
        <v>9.16970879520699E-010</v>
      </c>
      <c r="BU113" s="1" t="n">
        <v>1.52E-009</v>
      </c>
      <c r="BV113" s="1" t="n">
        <v>0.19390712179</v>
      </c>
      <c r="BW113" s="1" t="n">
        <v>9779.1086761254</v>
      </c>
      <c r="BX113" s="0" t="n">
        <f aca="false">BU113*COS(BV113+BW113*$E$16)</f>
        <v>-1.51602594004899E-009</v>
      </c>
      <c r="BZ113" s="1" t="n">
        <v>2.3E-010</v>
      </c>
      <c r="CA113" s="1" t="n">
        <v>4.12454848769</v>
      </c>
      <c r="CB113" s="1" t="n">
        <v>2388.8940204492</v>
      </c>
      <c r="CC113" s="0" t="n">
        <f aca="false">BZ113*COS(CA113+CB113*$E$16)</f>
        <v>1.68002847009674E-010</v>
      </c>
      <c r="CT113" s="1" t="n">
        <v>1.9445E-007</v>
      </c>
      <c r="CU113" s="1" t="n">
        <v>0.52370214471</v>
      </c>
      <c r="CV113" s="1" t="n">
        <v>14.977853527</v>
      </c>
      <c r="CW113" s="0" t="n">
        <f aca="false">CT113*COS(CU113+CV113*$C$53)</f>
        <v>1.3846730984828E-007</v>
      </c>
      <c r="CX113" s="0" t="n">
        <f aca="false">CT113*COS(CU113+CV113*$C$74)</f>
        <v>1.38467489450303E-007</v>
      </c>
      <c r="CY113" s="0" t="n">
        <f aca="false">CT113*COS(CU113+CV113*$C$95)</f>
        <v>1.38467489448959E-007</v>
      </c>
      <c r="CZ113" s="0" t="n">
        <f aca="false">CT113*COS(CU113+CV113*$C$116)</f>
        <v>1.38467489448959E-007</v>
      </c>
      <c r="DB113" s="1" t="n">
        <v>2.768E-008</v>
      </c>
      <c r="DC113" s="1" t="n">
        <v>1.61339487804</v>
      </c>
      <c r="DD113" s="1" t="n">
        <v>1063.3140834523</v>
      </c>
      <c r="DE113" s="0" t="n">
        <f aca="false">DB113*COS(DC113+DD113*$C$53)</f>
        <v>1.84866442124982E-008</v>
      </c>
      <c r="DF113" s="0" t="n">
        <f aca="false">DB113*COS(DC113+DD113*$C$74)</f>
        <v>1.848856824063E-008</v>
      </c>
      <c r="DG113" s="0" t="n">
        <f aca="false">DB113*COS(DC113+DD113*$C$95)</f>
        <v>1.84885682262336E-008</v>
      </c>
      <c r="DH113" s="0" t="n">
        <f aca="false">DB113*COS(DC113+DD113*$C$116)</f>
        <v>1.84885682262338E-008</v>
      </c>
      <c r="DJ113" s="1" t="n">
        <v>6.77E-009</v>
      </c>
      <c r="DK113" s="1" t="n">
        <v>1.88476058357</v>
      </c>
      <c r="DL113" s="1" t="n">
        <v>2104.5367663768</v>
      </c>
      <c r="DM113" s="0" t="n">
        <f aca="false">DJ113*COS(DK113+DL113*$C$53)</f>
        <v>6.76494089006943E-009</v>
      </c>
      <c r="DN113" s="0" t="n">
        <f aca="false">DJ113*COS(DK113+DL113*$C$74)</f>
        <v>6.76489240309426E-009</v>
      </c>
      <c r="DO113" s="0" t="n">
        <f aca="false">DJ113*COS(DK113+DL113*$C$95)</f>
        <v>6.76489240345795E-009</v>
      </c>
      <c r="DP113" s="0" t="n">
        <f aca="false">DJ113*COS(DK113+DL113*$C$116)</f>
        <v>6.76489240345794E-009</v>
      </c>
      <c r="EP113" s="1" t="n">
        <v>8.17E-009</v>
      </c>
      <c r="EQ113" s="1" t="n">
        <v>5.93809619876</v>
      </c>
      <c r="ER113" s="1" t="n">
        <v>831.8557407496</v>
      </c>
      <c r="ES113" s="0" t="n">
        <f aca="false">EP113*COS(EQ113+ER113*$C$53)</f>
        <v>2.73441535704677E-009</v>
      </c>
      <c r="ET113" s="0" t="n">
        <f aca="false">EP113*COS(EQ113+ER113*$C$74)</f>
        <v>2.73497787135078E-009</v>
      </c>
      <c r="EU113" s="0" t="n">
        <f aca="false">EP113*COS(EQ113+ER113*$C$95)</f>
        <v>2.73497786714168E-009</v>
      </c>
      <c r="EV113" s="0" t="n">
        <f aca="false">EP113*COS(EQ113+ER113*$C$116)</f>
        <v>2.73497786714174E-009</v>
      </c>
      <c r="EX113" s="1" t="n">
        <v>1.52E-009</v>
      </c>
      <c r="EY113" s="1" t="n">
        <v>0.68077486546</v>
      </c>
      <c r="EZ113" s="1" t="n">
        <v>1905.4647649404</v>
      </c>
      <c r="FA113" s="0" t="n">
        <f aca="false">EX113*COS(EY113+EZ113*$C$53)</f>
        <v>-1.3003344692709E-010</v>
      </c>
      <c r="FB113" s="0" t="n">
        <f aca="false">EX113*COS(EY113+EZ113*$C$74)</f>
        <v>-1.29779981077602E-010</v>
      </c>
      <c r="FC113" s="0" t="n">
        <f aca="false">EX113*COS(EY113+EZ113*$C$95)</f>
        <v>-1.29779982974227E-010</v>
      </c>
      <c r="FD113" s="0" t="n">
        <f aca="false">EX113*COS(EY113+EZ113*$C$116)</f>
        <v>-1.29779982974205E-010</v>
      </c>
      <c r="GL113" s="1" t="n">
        <v>3.4005E-007</v>
      </c>
      <c r="GM113" s="1" t="n">
        <v>3.09360167248</v>
      </c>
      <c r="GN113" s="1" t="n">
        <v>2420.9286360334</v>
      </c>
      <c r="GO113" s="0" t="n">
        <f aca="false">GL113*COS(GM113+GN113*$C$53)</f>
        <v>3.28140515318298E-007</v>
      </c>
      <c r="GP113" s="0" t="n">
        <f aca="false">GL113*COS(GM113+GN113*$C$74)</f>
        <v>3.28159476945455E-007</v>
      </c>
      <c r="GQ113" s="0" t="n">
        <f aca="false">GL113*COS(GM113+GN113*$C$95)</f>
        <v>3.28159476803626E-007</v>
      </c>
      <c r="GR113" s="0" t="n">
        <f aca="false">GL113*COS(GM113+GN113*$C$116)</f>
        <v>3.28159476803627E-007</v>
      </c>
      <c r="GT113" s="1" t="n">
        <v>6.243E-008</v>
      </c>
      <c r="GU113" s="1" t="n">
        <v>6.13691919694</v>
      </c>
      <c r="GV113" s="1" t="n">
        <v>2125.8774073792</v>
      </c>
      <c r="GW113" s="0" t="n">
        <f aca="false">GT113*COS(GU113+GV113*$C$53)</f>
        <v>-8.47151015349359E-009</v>
      </c>
      <c r="GX113" s="0" t="n">
        <f aca="false">GT113*COS(GU113+GV113*$C$74)</f>
        <v>-8.48305949331824E-009</v>
      </c>
      <c r="GY113" s="0" t="n">
        <f aca="false">GT113*COS(GU113+GV113*$C$95)</f>
        <v>-8.48305940689893E-009</v>
      </c>
      <c r="GZ113" s="0" t="n">
        <f aca="false">GT113*COS(GU113+GV113*$C$116)</f>
        <v>-8.48305940689981E-009</v>
      </c>
      <c r="HB113" s="1" t="n">
        <v>1.646E-008</v>
      </c>
      <c r="HC113" s="1" t="n">
        <v>5.88662636573</v>
      </c>
      <c r="HD113" s="1" t="n">
        <v>2317.8358618148</v>
      </c>
      <c r="HE113" s="0" t="n">
        <f aca="false">HB113*COS(HC113+HD113*$C$53)</f>
        <v>4.30846564034386E-009</v>
      </c>
      <c r="HF113" s="0" t="n">
        <f aca="false">HB113*COS(HC113+HD113*$C$74)</f>
        <v>4.31169975427098E-009</v>
      </c>
      <c r="HG113" s="0" t="n">
        <f aca="false">HB113*COS(HC113+HD113*$C$95)</f>
        <v>4.31169973007157E-009</v>
      </c>
      <c r="HH113" s="0" t="n">
        <f aca="false">HB113*COS(HC113+HD113*$C$116)</f>
        <v>4.3116997300718E-009</v>
      </c>
    </row>
    <row r="114" customFormat="false" ht="13" hidden="false" customHeight="false" outlineLevel="0" collapsed="false">
      <c r="M114" s="1" t="n">
        <v>7.188E-008</v>
      </c>
      <c r="N114" s="1" t="n">
        <v>3.99831508699</v>
      </c>
      <c r="O114" s="1" t="n">
        <v>74.7815985673</v>
      </c>
      <c r="P114" s="0" t="n">
        <f aca="false">M114*COS(N114+O114*$E$16)</f>
        <v>3.80086902359462E-008</v>
      </c>
      <c r="R114" s="1" t="n">
        <v>5.28E-009</v>
      </c>
      <c r="S114" s="1" t="n">
        <v>2.74936967681</v>
      </c>
      <c r="T114" s="1" t="n">
        <v>3930.2096962196</v>
      </c>
      <c r="U114" s="0" t="n">
        <f aca="false">R114*COS(S114+T114*$E$16)</f>
        <v>4.76529607409898E-009</v>
      </c>
      <c r="W114" s="1" t="n">
        <v>3.7E-010</v>
      </c>
      <c r="X114" s="1" t="n">
        <v>2.89336088688</v>
      </c>
      <c r="Y114" s="1" t="n">
        <v>12721.572099417</v>
      </c>
      <c r="Z114" s="0" t="n">
        <f aca="false">W114*COS(X114+Y114*$E$16)</f>
        <v>2.68169338655704E-010</v>
      </c>
      <c r="AQ114" s="1" t="n">
        <v>2.56E-009</v>
      </c>
      <c r="AR114" s="1" t="n">
        <v>2.4092327977</v>
      </c>
      <c r="AS114" s="1" t="n">
        <v>19651.048481098</v>
      </c>
      <c r="AT114" s="0" t="n">
        <f aca="false">AQ114*COS(AR114+AS114*$E$16)</f>
        <v>-2.43543385339789E-009</v>
      </c>
      <c r="BP114" s="1" t="n">
        <v>2.305E-008</v>
      </c>
      <c r="BQ114" s="1" t="n">
        <v>1.05376461628</v>
      </c>
      <c r="BR114" s="1" t="n">
        <v>22483.8485744925</v>
      </c>
      <c r="BS114" s="0" t="n">
        <f aca="false">BP114*COS(BQ114+BR114*$E$16)</f>
        <v>2.30487407673747E-008</v>
      </c>
      <c r="BU114" s="1" t="n">
        <v>1.82E-009</v>
      </c>
      <c r="BV114" s="1" t="n">
        <v>5.16288118255</v>
      </c>
      <c r="BW114" s="1" t="n">
        <v>17253.0411076895</v>
      </c>
      <c r="BX114" s="0" t="n">
        <f aca="false">BU114*COS(BV114+BW114*$E$16)</f>
        <v>-1.81999793300497E-009</v>
      </c>
      <c r="BZ114" s="1" t="n">
        <v>2.2E-010</v>
      </c>
      <c r="CA114" s="1" t="n">
        <v>4.92663152168</v>
      </c>
      <c r="CB114" s="1" t="n">
        <v>18875.525869774</v>
      </c>
      <c r="CC114" s="0" t="n">
        <f aca="false">BZ114*COS(CA114+CB114*$E$16)</f>
        <v>1.31886069158445E-010</v>
      </c>
      <c r="CT114" s="1" t="n">
        <v>1.9332E-007</v>
      </c>
      <c r="CU114" s="1" t="n">
        <v>4.86314494382</v>
      </c>
      <c r="CV114" s="1" t="n">
        <v>1361.5467058442</v>
      </c>
      <c r="CW114" s="0" t="n">
        <f aca="false">CT114*COS(CU114+CV114*$C$53)</f>
        <v>-1.86529905674875E-007</v>
      </c>
      <c r="CX114" s="0" t="n">
        <f aca="false">CT114*COS(CU114+CV114*$C$74)</f>
        <v>-1.86523830781059E-007</v>
      </c>
      <c r="CY114" s="0" t="n">
        <f aca="false">CT114*COS(CU114+CV114*$C$95)</f>
        <v>-1.86523830826526E-007</v>
      </c>
      <c r="CZ114" s="0" t="n">
        <f aca="false">CT114*COS(CU114+CV114*$C$116)</f>
        <v>-1.86523830826525E-007</v>
      </c>
      <c r="DB114" s="1" t="n">
        <v>2.666E-008</v>
      </c>
      <c r="DC114" s="1" t="n">
        <v>4.28662288102</v>
      </c>
      <c r="DD114" s="1" t="n">
        <v>106.2741679563</v>
      </c>
      <c r="DE114" s="0" t="n">
        <f aca="false">DB114*COS(DC114+DD114*$C$53)</f>
        <v>2.61803634266887E-008</v>
      </c>
      <c r="DF114" s="0" t="n">
        <f aca="false">DB114*COS(DC114+DD114*$C$74)</f>
        <v>2.61803164324994E-008</v>
      </c>
      <c r="DG114" s="0" t="n">
        <f aca="false">DB114*COS(DC114+DD114*$C$95)</f>
        <v>2.61803164328511E-008</v>
      </c>
      <c r="DH114" s="0" t="n">
        <f aca="false">DB114*COS(DC114+DD114*$C$116)</f>
        <v>2.61803164328511E-008</v>
      </c>
      <c r="DJ114" s="1" t="n">
        <v>6.81E-009</v>
      </c>
      <c r="DK114" s="1" t="n">
        <v>5.47481665606</v>
      </c>
      <c r="DL114" s="1" t="n">
        <v>5760.4984318976</v>
      </c>
      <c r="DM114" s="0" t="n">
        <f aca="false">DJ114*COS(DK114+DL114*$C$53)</f>
        <v>-6.55743793437187E-009</v>
      </c>
      <c r="DN114" s="0" t="n">
        <f aca="false">DJ114*COS(DK114+DL114*$C$74)</f>
        <v>-6.55650741163585E-009</v>
      </c>
      <c r="DO114" s="0" t="n">
        <f aca="false">DJ114*COS(DK114+DL114*$C$95)</f>
        <v>-6.55650741860498E-009</v>
      </c>
      <c r="DP114" s="0" t="n">
        <f aca="false">DJ114*COS(DK114+DL114*$C$116)</f>
        <v>-6.5565074186049E-009</v>
      </c>
      <c r="EP114" s="1" t="n">
        <v>7.7E-009</v>
      </c>
      <c r="EQ114" s="1" t="n">
        <v>2.96062737592</v>
      </c>
      <c r="ER114" s="1" t="n">
        <v>526.7702037878</v>
      </c>
      <c r="ES114" s="0" t="n">
        <f aca="false">EP114*COS(EQ114+ER114*$C$53)</f>
        <v>6.12513950660699E-009</v>
      </c>
      <c r="ET114" s="0" t="n">
        <f aca="false">EP114*COS(EQ114+ER114*$C$74)</f>
        <v>6.12492360441132E-009</v>
      </c>
      <c r="EU114" s="0" t="n">
        <f aca="false">EP114*COS(EQ114+ER114*$C$95)</f>
        <v>6.12492360602691E-009</v>
      </c>
      <c r="EV114" s="0" t="n">
        <f aca="false">EP114*COS(EQ114+ER114*$C$116)</f>
        <v>6.12492360602689E-009</v>
      </c>
      <c r="EX114" s="1" t="n">
        <v>1.49E-009</v>
      </c>
      <c r="EY114" s="1" t="n">
        <v>1.06678990744</v>
      </c>
      <c r="EZ114" s="1" t="n">
        <v>831.8557407496</v>
      </c>
      <c r="FA114" s="0" t="n">
        <f aca="false">EX114*COS(EY114+EZ114*$C$53)</f>
        <v>-1.30745991219932E-009</v>
      </c>
      <c r="FB114" s="0" t="n">
        <f aca="false">EX114*COS(EY114+EZ114*$C$74)</f>
        <v>-1.30740769603419E-009</v>
      </c>
      <c r="FC114" s="0" t="n">
        <f aca="false">EX114*COS(EY114+EZ114*$C$95)</f>
        <v>-1.30740769642493E-009</v>
      </c>
      <c r="FD114" s="0" t="n">
        <f aca="false">EX114*COS(EY114+EZ114*$C$116)</f>
        <v>-1.30740769642493E-009</v>
      </c>
      <c r="GL114" s="1" t="n">
        <v>3.6782E-007</v>
      </c>
      <c r="GM114" s="1" t="n">
        <v>0.84232174637</v>
      </c>
      <c r="GN114" s="1" t="n">
        <v>530.6541729411</v>
      </c>
      <c r="GO114" s="0" t="n">
        <f aca="false">GL114*COS(GM114+GN114*$C$53)</f>
        <v>-3.33051193307609E-007</v>
      </c>
      <c r="GP114" s="0" t="n">
        <f aca="false">GL114*COS(GM114+GN114*$C$74)</f>
        <v>-3.33058468941725E-007</v>
      </c>
      <c r="GQ114" s="0" t="n">
        <f aca="false">GL114*COS(GM114+GN114*$C$95)</f>
        <v>-3.33058468887286E-007</v>
      </c>
      <c r="GR114" s="0" t="n">
        <f aca="false">GL114*COS(GM114+GN114*$C$116)</f>
        <v>-3.33058468887286E-007</v>
      </c>
      <c r="GT114" s="1" t="n">
        <v>5.936E-008</v>
      </c>
      <c r="GU114" s="1" t="n">
        <v>2.5831223512</v>
      </c>
      <c r="GV114" s="1" t="n">
        <v>569.0478410098</v>
      </c>
      <c r="GW114" s="0" t="n">
        <f aca="false">GT114*COS(GU114+GV114*$C$53)</f>
        <v>5.65337214424449E-008</v>
      </c>
      <c r="GX114" s="0" t="n">
        <f aca="false">GT114*COS(GU114+GV114*$C$74)</f>
        <v>5.65328167791262E-008</v>
      </c>
      <c r="GY114" s="0" t="n">
        <f aca="false">GT114*COS(GU114+GV114*$C$95)</f>
        <v>5.65328167858961E-008</v>
      </c>
      <c r="GZ114" s="0" t="n">
        <f aca="false">GT114*COS(GU114+GV114*$C$116)</f>
        <v>5.6532816785896E-008</v>
      </c>
      <c r="HB114" s="1" t="n">
        <v>2.026E-008</v>
      </c>
      <c r="HC114" s="1" t="n">
        <v>4.61781314145</v>
      </c>
      <c r="HD114" s="1" t="n">
        <v>423.4167971383</v>
      </c>
      <c r="HE114" s="0" t="n">
        <f aca="false">HB114*COS(HC114+HD114*$C$53)</f>
        <v>1.48135056077594E-008</v>
      </c>
      <c r="HF114" s="0" t="n">
        <f aca="false">HB114*COS(HC114+HD114*$C$74)</f>
        <v>1.4812991573908E-008</v>
      </c>
      <c r="HG114" s="0" t="n">
        <f aca="false">HB114*COS(HC114+HD114*$C$95)</f>
        <v>1.48129915777545E-008</v>
      </c>
      <c r="HH114" s="0" t="n">
        <f aca="false">HB114*COS(HC114+HD114*$C$116)</f>
        <v>1.48129915777544E-008</v>
      </c>
    </row>
    <row r="115" customFormat="false" ht="13" hidden="false" customHeight="false" outlineLevel="0" collapsed="false">
      <c r="A115" s="0" t="s">
        <v>131</v>
      </c>
      <c r="B115" s="0" t="s">
        <v>132</v>
      </c>
      <c r="C115" s="0" t="s">
        <v>133</v>
      </c>
      <c r="M115" s="1" t="n">
        <v>7.346E-008</v>
      </c>
      <c r="N115" s="1" t="n">
        <v>4.38582365437</v>
      </c>
      <c r="O115" s="1" t="n">
        <v>316.3918696566</v>
      </c>
      <c r="P115" s="0" t="n">
        <f aca="false">M115*COS(N115+O115*$E$16)</f>
        <v>-6.92672030279076E-008</v>
      </c>
      <c r="R115" s="1" t="n">
        <v>5.97E-009</v>
      </c>
      <c r="S115" s="1" t="n">
        <v>5.27668281777</v>
      </c>
      <c r="T115" s="1" t="n">
        <v>10575.4066829418</v>
      </c>
      <c r="U115" s="0" t="n">
        <f aca="false">R115*COS(S115+T115*$E$16)</f>
        <v>-5.69877892109114E-009</v>
      </c>
      <c r="W115" s="1" t="n">
        <v>3E-010</v>
      </c>
      <c r="X115" s="1" t="n">
        <v>4.50198402401</v>
      </c>
      <c r="Y115" s="1" t="n">
        <v>23543.2305046817</v>
      </c>
      <c r="Z115" s="0" t="n">
        <f aca="false">W115*COS(X115+Y115*$E$16)</f>
        <v>-2.56598518531169E-010</v>
      </c>
      <c r="AQ115" s="1" t="n">
        <v>2.1E-009</v>
      </c>
      <c r="AR115" s="1" t="n">
        <v>4.50691909144</v>
      </c>
      <c r="AS115" s="1" t="n">
        <v>29088.811415985</v>
      </c>
      <c r="AT115" s="0" t="n">
        <f aca="false">AQ115*COS(AR115+AS115*$E$16)</f>
        <v>-1.82620173519982E-009</v>
      </c>
      <c r="BP115" s="1" t="n">
        <v>1.855E-008</v>
      </c>
      <c r="BQ115" s="1" t="n">
        <v>2.86090681163</v>
      </c>
      <c r="BR115" s="1" t="n">
        <v>5216.5803728014</v>
      </c>
      <c r="BS115" s="0" t="n">
        <f aca="false">BP115*COS(BQ115+BR115*$E$16)</f>
        <v>-1.68378281583931E-008</v>
      </c>
      <c r="BU115" s="1" t="n">
        <v>1.49E-009</v>
      </c>
      <c r="BV115" s="1" t="n">
        <v>0.8094418426</v>
      </c>
      <c r="BW115" s="1" t="n">
        <v>709.9330485583</v>
      </c>
      <c r="BX115" s="0" t="n">
        <f aca="false">BU115*COS(BV115+BW115*$E$16)</f>
        <v>1.41831703949887E-009</v>
      </c>
      <c r="BZ115" s="1" t="n">
        <v>2.3E-010</v>
      </c>
      <c r="CA115" s="1" t="n">
        <v>5.68902059771</v>
      </c>
      <c r="CB115" s="1" t="n">
        <v>16460.3335295249</v>
      </c>
      <c r="CC115" s="0" t="n">
        <f aca="false">BZ115*COS(CA115+CB115*$E$16)</f>
        <v>-2.13467154084178E-010</v>
      </c>
      <c r="CT115" s="1" t="n">
        <v>2.291E-007</v>
      </c>
      <c r="CU115" s="1" t="n">
        <v>3.84914895064</v>
      </c>
      <c r="CV115" s="1" t="n">
        <v>2428.0421830342</v>
      </c>
      <c r="CW115" s="0" t="n">
        <f aca="false">CT115*COS(CU115+CV115*$C$53)</f>
        <v>9.52726273049258E-008</v>
      </c>
      <c r="CX115" s="0" t="n">
        <f aca="false">CT115*COS(CU115+CV115*$C$74)</f>
        <v>9.53170593687545E-008</v>
      </c>
      <c r="CY115" s="0" t="n">
        <f aca="false">CT115*COS(CU115+CV115*$C$95)</f>
        <v>9.5317059036298E-008</v>
      </c>
      <c r="CZ115" s="0" t="n">
        <f aca="false">CT115*COS(CU115+CV115*$C$116)</f>
        <v>9.5317059036301E-008</v>
      </c>
      <c r="DB115" s="1" t="n">
        <v>2.704E-008</v>
      </c>
      <c r="DC115" s="1" t="n">
        <v>3.03615556153</v>
      </c>
      <c r="DD115" s="1" t="n">
        <v>422.6660376129</v>
      </c>
      <c r="DE115" s="0" t="n">
        <f aca="false">DB115*COS(DC115+DD115*$C$53)</f>
        <v>-1.89084279004935E-008</v>
      </c>
      <c r="DF115" s="0" t="n">
        <f aca="false">DB115*COS(DC115+DD115*$C$74)</f>
        <v>-1.89091454946888E-008</v>
      </c>
      <c r="DG115" s="0" t="n">
        <f aca="false">DB115*COS(DC115+DD115*$C$95)</f>
        <v>-1.89091454893193E-008</v>
      </c>
      <c r="DH115" s="0" t="n">
        <f aca="false">DB115*COS(DC115+DD115*$C$116)</f>
        <v>-1.89091454893194E-008</v>
      </c>
      <c r="DJ115" s="1" t="n">
        <v>6.81E-009</v>
      </c>
      <c r="DK115" s="1" t="n">
        <v>3.11621209674</v>
      </c>
      <c r="DL115" s="1" t="n">
        <v>5746.271337896</v>
      </c>
      <c r="DM115" s="0" t="n">
        <f aca="false">DJ115*COS(DK115+DL115*$C$53)</f>
        <v>6.56700853354542E-009</v>
      </c>
      <c r="DN115" s="0" t="n">
        <f aca="false">DJ115*COS(DK115+DL115*$C$74)</f>
        <v>6.56791766900159E-009</v>
      </c>
      <c r="DO115" s="0" t="n">
        <f aca="false">DJ115*COS(DK115+DL115*$C$95)</f>
        <v>6.56791766220503E-009</v>
      </c>
      <c r="DP115" s="0" t="n">
        <f aca="false">DJ115*COS(DK115+DL115*$C$116)</f>
        <v>6.56791766220511E-009</v>
      </c>
      <c r="EP115" s="1" t="n">
        <v>1.017E-008</v>
      </c>
      <c r="EQ115" s="1" t="n">
        <v>5.55711112145</v>
      </c>
      <c r="ER115" s="1" t="n">
        <v>199.0720014364</v>
      </c>
      <c r="ES115" s="0" t="n">
        <f aca="false">EP115*COS(EQ115+ER115*$C$53)</f>
        <v>-9.00387433525708E-009</v>
      </c>
      <c r="ET115" s="0" t="n">
        <f aca="false">EP115*COS(EQ115+ER115*$C$74)</f>
        <v>-9.00379165308228E-009</v>
      </c>
      <c r="EU115" s="0" t="n">
        <f aca="false">EP115*COS(EQ115+ER115*$C$95)</f>
        <v>-9.00379165370098E-009</v>
      </c>
      <c r="EV115" s="0" t="n">
        <f aca="false">EP115*COS(EQ115+ER115*$C$116)</f>
        <v>-9.00379165370097E-009</v>
      </c>
      <c r="EX115" s="1" t="n">
        <v>1.82E-009</v>
      </c>
      <c r="EY115" s="1" t="n">
        <v>3.62401009613</v>
      </c>
      <c r="EZ115" s="1" t="n">
        <v>38.1330356378</v>
      </c>
      <c r="FA115" s="0" t="n">
        <f aca="false">EX115*COS(EY115+EZ115*$C$53)</f>
        <v>-7.75445774030391E-010</v>
      </c>
      <c r="FB115" s="0" t="n">
        <f aca="false">EX115*COS(EY115+EZ115*$C$74)</f>
        <v>-7.75451288952405E-010</v>
      </c>
      <c r="FC115" s="0" t="n">
        <f aca="false">EX115*COS(EY115+EZ115*$C$95)</f>
        <v>-7.75451288911138E-010</v>
      </c>
      <c r="FD115" s="0" t="n">
        <f aca="false">EX115*COS(EY115+EZ115*$C$116)</f>
        <v>-7.75451288911138E-010</v>
      </c>
      <c r="GL115" s="1" t="n">
        <v>3.1139E-007</v>
      </c>
      <c r="GM115" s="1" t="n">
        <v>5.35811251334</v>
      </c>
      <c r="GN115" s="1" t="n">
        <v>1485.9801210652</v>
      </c>
      <c r="GO115" s="0" t="n">
        <f aca="false">GL115*COS(GM115+GN115*$C$53)</f>
        <v>2.17579734007605E-007</v>
      </c>
      <c r="GP115" s="0" t="n">
        <f aca="false">GL115*COS(GM115+GN115*$C$74)</f>
        <v>2.17550657105141E-007</v>
      </c>
      <c r="GQ115" s="0" t="n">
        <f aca="false">GL115*COS(GM115+GN115*$C$95)</f>
        <v>2.1755065732273E-007</v>
      </c>
      <c r="GR115" s="0" t="n">
        <f aca="false">GL115*COS(GM115+GN115*$C$116)</f>
        <v>2.17550657322727E-007</v>
      </c>
      <c r="GT115" s="1" t="n">
        <v>6.504E-008</v>
      </c>
      <c r="GU115" s="1" t="n">
        <v>4.56908431757</v>
      </c>
      <c r="GV115" s="1" t="n">
        <v>1038.0412891868</v>
      </c>
      <c r="GW115" s="0" t="n">
        <f aca="false">GT115*COS(GU115+GV115*$C$53)</f>
        <v>-6.34161068181304E-008</v>
      </c>
      <c r="GX115" s="0" t="n">
        <f aca="false">GT115*COS(GU115+GV115*$C$74)</f>
        <v>-6.34174234084506E-008</v>
      </c>
      <c r="GY115" s="0" t="n">
        <f aca="false">GT115*COS(GU115+GV115*$C$95)</f>
        <v>-6.34174233986008E-008</v>
      </c>
      <c r="GZ115" s="0" t="n">
        <f aca="false">GT115*COS(GU115+GV115*$C$116)</f>
        <v>-6.34174233986009E-008</v>
      </c>
      <c r="HB115" s="1" t="n">
        <v>2.098E-008</v>
      </c>
      <c r="HC115" s="1" t="n">
        <v>1.04559231028</v>
      </c>
      <c r="HD115" s="1" t="n">
        <v>1781.0313497194</v>
      </c>
      <c r="HE115" s="0" t="n">
        <f aca="false">HB115*COS(HC115+HD115*$C$53)</f>
        <v>2.08873463321775E-008</v>
      </c>
      <c r="HF115" s="0" t="n">
        <f aca="false">HB115*COS(HC115+HD115*$C$74)</f>
        <v>2.08870379654197E-008</v>
      </c>
      <c r="HG115" s="0" t="n">
        <f aca="false">HB115*COS(HC115+HD115*$C$95)</f>
        <v>2.0887037967729E-008</v>
      </c>
      <c r="HH115" s="0" t="n">
        <f aca="false">HB115*COS(HC115+HD115*$C$116)</f>
        <v>2.0887037967729E-008</v>
      </c>
    </row>
    <row r="116" customFormat="false" ht="13" hidden="false" customHeight="false" outlineLevel="0" collapsed="false">
      <c r="A116" s="0" t="n">
        <f aca="false">F107</f>
        <v>5.55472898116827</v>
      </c>
      <c r="B116" s="0" t="n">
        <f aca="false">0.0057755183*A116</f>
        <v>0.0320814388822777</v>
      </c>
      <c r="C116" s="0" t="n">
        <f aca="false">$E$16-B116/365250</f>
        <v>0.0169992299209842</v>
      </c>
      <c r="M116" s="1" t="n">
        <v>5.413E-008</v>
      </c>
      <c r="N116" s="1" t="n">
        <v>5.39199024641</v>
      </c>
      <c r="O116" s="1" t="n">
        <v>419.4846438752</v>
      </c>
      <c r="P116" s="0" t="n">
        <f aca="false">M116*COS(N116+O116*$E$16)</f>
        <v>5.4078964579288E-008</v>
      </c>
      <c r="R116" s="1" t="n">
        <v>5.83E-009</v>
      </c>
      <c r="S116" s="1" t="n">
        <v>3.1892906781</v>
      </c>
      <c r="T116" s="1" t="n">
        <v>4732.0306273434</v>
      </c>
      <c r="U116" s="0" t="n">
        <f aca="false">R116*COS(S116+T116*$E$16)</f>
        <v>-2.15367973979157E-009</v>
      </c>
      <c r="W116" s="1" t="n">
        <v>3E-010</v>
      </c>
      <c r="X116" s="1" t="n">
        <v>5.31355708693</v>
      </c>
      <c r="Y116" s="1" t="n">
        <v>18319.5365848796</v>
      </c>
      <c r="Z116" s="0" t="n">
        <f aca="false">W116*COS(X116+Y116*$E$16)</f>
        <v>-2.52945617129797E-010</v>
      </c>
      <c r="AQ116" s="1" t="n">
        <v>1.81E-009</v>
      </c>
      <c r="AR116" s="1" t="n">
        <v>6.00294783127</v>
      </c>
      <c r="AS116" s="1" t="n">
        <v>4292.3308329504</v>
      </c>
      <c r="AT116" s="0" t="n">
        <f aca="false">AQ116*COS(AR116+AS116*$E$16)</f>
        <v>-1.64535834266832E-009</v>
      </c>
      <c r="BP116" s="1" t="n">
        <v>2.157E-008</v>
      </c>
      <c r="BQ116" s="1" t="n">
        <v>1.31396741861</v>
      </c>
      <c r="BR116" s="1" t="n">
        <v>154717.609887682</v>
      </c>
      <c r="BS116" s="0" t="n">
        <f aca="false">BP116*COS(BQ116+BR116*$E$16)</f>
        <v>6.86567294801539E-009</v>
      </c>
      <c r="BU116" s="1" t="n">
        <v>1.63E-009</v>
      </c>
      <c r="BV116" s="1" t="n">
        <v>2.1920957039</v>
      </c>
      <c r="BW116" s="1" t="n">
        <v>6076.8903015542</v>
      </c>
      <c r="BX116" s="0" t="n">
        <f aca="false">BU116*COS(BV116+BW116*$E$16)</f>
        <v>4.0600167632543E-010</v>
      </c>
      <c r="BZ116" s="1" t="n">
        <v>2.3E-010</v>
      </c>
      <c r="CA116" s="1" t="n">
        <v>4.97346265647</v>
      </c>
      <c r="CB116" s="1" t="n">
        <v>17260.1546546904</v>
      </c>
      <c r="CC116" s="0" t="n">
        <f aca="false">BZ116*COS(CA116+CB116*$E$16)</f>
        <v>-2.29484174319799E-010</v>
      </c>
      <c r="CT116" s="1" t="n">
        <v>2.1617E-007</v>
      </c>
      <c r="CU116" s="1" t="n">
        <v>6.01696940024</v>
      </c>
      <c r="CV116" s="1" t="n">
        <v>1063.3140834523</v>
      </c>
      <c r="CW116" s="0" t="n">
        <f aca="false">CT116*COS(CU116+CV116*$C$53)</f>
        <v>1.09400204251767E-007</v>
      </c>
      <c r="CX116" s="0" t="n">
        <f aca="false">CT116*COS(CU116+CV116*$C$74)</f>
        <v>1.09382790720057E-007</v>
      </c>
      <c r="CY116" s="0" t="n">
        <f aca="false">CT116*COS(CU116+CV116*$C$95)</f>
        <v>1.09382790850362E-007</v>
      </c>
      <c r="CZ116" s="0" t="n">
        <f aca="false">CT116*COS(CU116+CV116*$C$116)</f>
        <v>1.0938279085036E-007</v>
      </c>
      <c r="DB116" s="1" t="n">
        <v>3.29E-008</v>
      </c>
      <c r="DC116" s="1" t="n">
        <v>5.8908168215</v>
      </c>
      <c r="DD116" s="1" t="n">
        <v>1802.3719907218</v>
      </c>
      <c r="DE116" s="0" t="n">
        <f aca="false">DB116*COS(DC116+DD116*$C$53)</f>
        <v>1.28601950746176E-008</v>
      </c>
      <c r="DF116" s="0" t="n">
        <f aca="false">DB116*COS(DC116+DD116*$C$74)</f>
        <v>1.28554008699686E-008</v>
      </c>
      <c r="DG116" s="0" t="n">
        <f aca="false">DB116*COS(DC116+DD116*$C$95)</f>
        <v>1.28554009058436E-008</v>
      </c>
      <c r="DH116" s="0" t="n">
        <f aca="false">DB116*COS(DC116+DD116*$C$116)</f>
        <v>1.28554009058432E-008</v>
      </c>
      <c r="DJ116" s="1" t="n">
        <v>6.44E-009</v>
      </c>
      <c r="DK116" s="1" t="n">
        <v>4.68385640894</v>
      </c>
      <c r="DL116" s="1" t="n">
        <v>611.4430983108</v>
      </c>
      <c r="DM116" s="0" t="n">
        <f aca="false">DJ116*COS(DK116+DL116*$C$53)</f>
        <v>-5.20373000405096E-009</v>
      </c>
      <c r="DN116" s="0" t="n">
        <f aca="false">DJ116*COS(DK116+DL116*$C$74)</f>
        <v>-5.20352623339976E-009</v>
      </c>
      <c r="DO116" s="0" t="n">
        <f aca="false">DJ116*COS(DK116+DL116*$C$95)</f>
        <v>-5.20352623492458E-009</v>
      </c>
      <c r="DP116" s="0" t="n">
        <f aca="false">DJ116*COS(DK116+DL116*$C$116)</f>
        <v>-5.20352623492457E-009</v>
      </c>
      <c r="EP116" s="1" t="n">
        <v>7.61E-009</v>
      </c>
      <c r="EQ116" s="1" t="n">
        <v>1.38163787157</v>
      </c>
      <c r="ER116" s="1" t="n">
        <v>532.6117264014</v>
      </c>
      <c r="ES116" s="0" t="n">
        <f aca="false">EP116*COS(EQ116+ER116*$C$53)</f>
        <v>-4.04168501398178E-009</v>
      </c>
      <c r="ET116" s="0" t="n">
        <f aca="false">EP116*COS(EQ116+ER116*$C$74)</f>
        <v>-4.0419866597102E-009</v>
      </c>
      <c r="EU116" s="0" t="n">
        <f aca="false">EP116*COS(EQ116+ER116*$C$95)</f>
        <v>-4.04198665745309E-009</v>
      </c>
      <c r="EV116" s="0" t="n">
        <f aca="false">EP116*COS(EQ116+ER116*$C$116)</f>
        <v>-4.04198665745311E-009</v>
      </c>
      <c r="EX116" s="1" t="n">
        <v>1.76E-009</v>
      </c>
      <c r="EY116" s="1" t="n">
        <v>5.64331384323</v>
      </c>
      <c r="EZ116" s="1" t="n">
        <v>963.4027029714</v>
      </c>
      <c r="FA116" s="0" t="n">
        <f aca="false">EX116*COS(EY116+EZ116*$C$53)</f>
        <v>-1.75924179899735E-009</v>
      </c>
      <c r="FB116" s="0" t="n">
        <f aca="false">EX116*COS(EY116+EZ116*$C$74)</f>
        <v>-1.7592461638059E-009</v>
      </c>
      <c r="FC116" s="0" t="n">
        <f aca="false">EX116*COS(EY116+EZ116*$C$95)</f>
        <v>-1.75924616377329E-009</v>
      </c>
      <c r="FD116" s="0" t="n">
        <f aca="false">EX116*COS(EY116+EZ116*$C$116)</f>
        <v>-1.75924616377329E-009</v>
      </c>
      <c r="GL116" s="1" t="n">
        <v>3.9295E-007</v>
      </c>
      <c r="GM116" s="1" t="n">
        <v>4.70800489067</v>
      </c>
      <c r="GN116" s="1" t="n">
        <v>569.0478410098</v>
      </c>
      <c r="GO116" s="0" t="n">
        <f aca="false">GL116*COS(GM116+GN116*$C$53)</f>
        <v>-9.50315325526165E-008</v>
      </c>
      <c r="GP116" s="0" t="n">
        <f aca="false">GL116*COS(GM116+GN116*$C$74)</f>
        <v>-9.5012474928606E-008</v>
      </c>
      <c r="GQ116" s="0" t="n">
        <f aca="false">GL116*COS(GM116+GN116*$C$95)</f>
        <v>-9.50124750712105E-008</v>
      </c>
      <c r="GR116" s="0" t="n">
        <f aca="false">GL116*COS(GM116+GN116*$C$116)</f>
        <v>-9.50124750712091E-008</v>
      </c>
      <c r="GT116" s="1" t="n">
        <v>7.305E-008</v>
      </c>
      <c r="GU116" s="1" t="n">
        <v>3.02062127734</v>
      </c>
      <c r="GV116" s="1" t="n">
        <v>416.3032501375</v>
      </c>
      <c r="GW116" s="0" t="n">
        <f aca="false">GT116*COS(GU116+GV116*$C$53)</f>
        <v>-5.71348217625431E-008</v>
      </c>
      <c r="GX116" s="0" t="n">
        <f aca="false">GT116*COS(GU116+GV116*$C$74)</f>
        <v>-5.71364861430784E-008</v>
      </c>
      <c r="GY116" s="0" t="n">
        <f aca="false">GT116*COS(GU116+GV116*$C$95)</f>
        <v>-5.71364861306246E-008</v>
      </c>
      <c r="GZ116" s="0" t="n">
        <f aca="false">GT116*COS(GU116+GV116*$C$116)</f>
        <v>-5.71364861306247E-008</v>
      </c>
      <c r="HB116" s="1" t="n">
        <v>1.868E-008</v>
      </c>
      <c r="HC116" s="1" t="n">
        <v>1.12487729469</v>
      </c>
      <c r="HD116" s="1" t="n">
        <v>618.5566453116</v>
      </c>
      <c r="HE116" s="0" t="n">
        <f aca="false">HB116*COS(HC116+HD116*$C$53)</f>
        <v>1.12205917405007E-008</v>
      </c>
      <c r="HF116" s="0" t="n">
        <f aca="false">HB116*COS(HC116+HD116*$C$74)</f>
        <v>1.12197803175555E-008</v>
      </c>
      <c r="HG116" s="0" t="n">
        <f aca="false">HB116*COS(HC116+HD116*$C$95)</f>
        <v>1.12197803236273E-008</v>
      </c>
      <c r="HH116" s="0" t="n">
        <f aca="false">HB116*COS(HC116+HD116*$C$116)</f>
        <v>1.12197803236273E-008</v>
      </c>
    </row>
    <row r="117" customFormat="false" ht="13" hidden="false" customHeight="false" outlineLevel="0" collapsed="false">
      <c r="M117" s="1" t="n">
        <v>5.127E-008</v>
      </c>
      <c r="N117" s="1" t="n">
        <v>2.36062848786</v>
      </c>
      <c r="O117" s="1" t="n">
        <v>10973.55568635</v>
      </c>
      <c r="P117" s="0" t="n">
        <f aca="false">M117*COS(N117+O117*$E$16)</f>
        <v>4.7060968085161E-008</v>
      </c>
      <c r="R117" s="1" t="n">
        <v>5.26E-009</v>
      </c>
      <c r="S117" s="1" t="n">
        <v>5.01697321546</v>
      </c>
      <c r="T117" s="1" t="n">
        <v>5884.9268465832</v>
      </c>
      <c r="U117" s="0" t="n">
        <f aca="false">R117*COS(S117+T117*$E$16)</f>
        <v>-9.76032779755391E-010</v>
      </c>
      <c r="W117" s="1" t="n">
        <v>2.9E-010</v>
      </c>
      <c r="X117" s="1" t="n">
        <v>3.47275229977</v>
      </c>
      <c r="Y117" s="1" t="n">
        <v>13119.7211028251</v>
      </c>
      <c r="Z117" s="0" t="n">
        <f aca="false">W117*COS(X117+Y117*$E$16)</f>
        <v>2.76668762471609E-010</v>
      </c>
      <c r="AQ117" s="1" t="n">
        <v>2.49E-009</v>
      </c>
      <c r="AR117" s="1" t="n">
        <v>0.12900984422</v>
      </c>
      <c r="AS117" s="1" t="n">
        <v>154379.795624486</v>
      </c>
      <c r="AT117" s="0" t="n">
        <f aca="false">AQ117*COS(AR117+AS117*$E$16)</f>
        <v>-7.84337654678962E-010</v>
      </c>
      <c r="BP117" s="1" t="n">
        <v>1.97E-008</v>
      </c>
      <c r="BQ117" s="1" t="n">
        <v>4.36929875289</v>
      </c>
      <c r="BR117" s="1" t="n">
        <v>167283.761587665</v>
      </c>
      <c r="BS117" s="0" t="n">
        <f aca="false">BP117*COS(BQ117+BR117*$E$16)</f>
        <v>-4.40243056663371E-009</v>
      </c>
      <c r="BU117" s="1" t="n">
        <v>1.86E-009</v>
      </c>
      <c r="BV117" s="1" t="n">
        <v>5.01159497089</v>
      </c>
      <c r="BW117" s="1" t="n">
        <v>11015.1064773348</v>
      </c>
      <c r="BX117" s="0" t="n">
        <f aca="false">BU117*COS(BV117+BW117*$E$16)</f>
        <v>-1.50976337528322E-009</v>
      </c>
      <c r="BZ117" s="1" t="n">
        <v>2.3E-010</v>
      </c>
      <c r="CA117" s="1" t="n">
        <v>3.03021283729</v>
      </c>
      <c r="CB117" s="1" t="n">
        <v>66567.4858652542</v>
      </c>
      <c r="CC117" s="0" t="n">
        <f aca="false">BZ117*COS(CA117+CB117*$E$16)</f>
        <v>-1.99927935647931E-010</v>
      </c>
      <c r="CT117" s="1" t="n">
        <v>2.0155E-007</v>
      </c>
      <c r="CU117" s="1" t="n">
        <v>5.59582008789</v>
      </c>
      <c r="CV117" s="1" t="n">
        <v>527.2432845398</v>
      </c>
      <c r="CW117" s="0" t="n">
        <f aca="false">CT117*COS(CU117+CV117*$C$53)</f>
        <v>-8.24470691388831E-008</v>
      </c>
      <c r="CX117" s="0" t="n">
        <f aca="false">CT117*COS(CU117+CV117*$C$74)</f>
        <v>-8.24385518656068E-008</v>
      </c>
      <c r="CY117" s="0" t="n">
        <f aca="false">CT117*COS(CU117+CV117*$C$95)</f>
        <v>-8.243855192934E-008</v>
      </c>
      <c r="CZ117" s="0" t="n">
        <f aca="false">CT117*COS(CU117+CV117*$C$116)</f>
        <v>-8.24385519293393E-008</v>
      </c>
      <c r="DB117" s="1" t="n">
        <v>2.578E-008</v>
      </c>
      <c r="DC117" s="1" t="n">
        <v>3.60390367979</v>
      </c>
      <c r="DD117" s="1" t="n">
        <v>750.1036075334</v>
      </c>
      <c r="DE117" s="0" t="n">
        <f aca="false">DB117*COS(DC117+DD117*$C$53)</f>
        <v>-2.0566800259274E-008</v>
      </c>
      <c r="DF117" s="0" t="n">
        <f aca="false">DB117*COS(DC117+DD117*$C$74)</f>
        <v>-2.05678243330565E-008</v>
      </c>
      <c r="DG117" s="0" t="n">
        <f aca="false">DB117*COS(DC117+DD117*$C$95)</f>
        <v>-2.0567824325394E-008</v>
      </c>
      <c r="DH117" s="0" t="n">
        <f aca="false">DB117*COS(DC117+DD117*$C$116)</f>
        <v>-2.05678243253941E-008</v>
      </c>
      <c r="DJ117" s="1" t="n">
        <v>7.52E-009</v>
      </c>
      <c r="DK117" s="1" t="n">
        <v>3.03497138894</v>
      </c>
      <c r="DL117" s="1" t="n">
        <v>2221.856634597</v>
      </c>
      <c r="DM117" s="0" t="n">
        <f aca="false">DJ117*COS(DK117+DL117*$C$53)</f>
        <v>-7.5152121379463E-009</v>
      </c>
      <c r="DN117" s="0" t="n">
        <f aca="false">DJ117*COS(DK117+DL117*$C$74)</f>
        <v>-7.51515963376694E-009</v>
      </c>
      <c r="DO117" s="0" t="n">
        <f aca="false">DJ117*COS(DK117+DL117*$C$95)</f>
        <v>-7.51515963416089E-009</v>
      </c>
      <c r="DP117" s="0" t="n">
        <f aca="false">DJ117*COS(DK117+DL117*$C$116)</f>
        <v>-7.51515963416088E-009</v>
      </c>
      <c r="EP117" s="1" t="n">
        <v>7.26E-009</v>
      </c>
      <c r="EQ117" s="1" t="n">
        <v>3.98337964395</v>
      </c>
      <c r="ER117" s="1" t="n">
        <v>2317.8358618148</v>
      </c>
      <c r="ES117" s="0" t="n">
        <f aca="false">EP117*COS(EQ117+ER117*$C$53)</f>
        <v>6.0030269824047E-009</v>
      </c>
      <c r="ET117" s="0" t="n">
        <f aca="false">EP117*COS(EQ117+ER117*$C$74)</f>
        <v>6.00219560381802E-009</v>
      </c>
      <c r="EU117" s="0" t="n">
        <f aca="false">EP117*COS(EQ117+ER117*$C$95)</f>
        <v>6.00219561003995E-009</v>
      </c>
      <c r="EV117" s="0" t="n">
        <f aca="false">EP117*COS(EQ117+ER117*$C$116)</f>
        <v>6.0021956100399E-009</v>
      </c>
      <c r="EX117" s="1" t="n">
        <v>1.84E-009</v>
      </c>
      <c r="EY117" s="1" t="n">
        <v>4.48850356629</v>
      </c>
      <c r="EZ117" s="1" t="n">
        <v>604.4725636619</v>
      </c>
      <c r="FA117" s="0" t="n">
        <f aca="false">EX117*COS(EY117+EZ117*$C$53)</f>
        <v>-1.07949830528288E-009</v>
      </c>
      <c r="FB117" s="0" t="n">
        <f aca="false">EX117*COS(EY117+EZ117*$C$74)</f>
        <v>-1.07941919079591E-009</v>
      </c>
      <c r="FC117" s="0" t="n">
        <f aca="false">EX117*COS(EY117+EZ117*$C$95)</f>
        <v>-1.07941919138791E-009</v>
      </c>
      <c r="FD117" s="0" t="n">
        <f aca="false">EX117*COS(EY117+EZ117*$C$116)</f>
        <v>-1.07941919138791E-009</v>
      </c>
      <c r="GL117" s="1" t="n">
        <v>3.97E-007</v>
      </c>
      <c r="GM117" s="1" t="n">
        <v>2.46163878814</v>
      </c>
      <c r="GN117" s="1" t="n">
        <v>355.7487455718</v>
      </c>
      <c r="GO117" s="0" t="n">
        <f aca="false">GL117*COS(GM117+GN117*$C$53)</f>
        <v>-2.41881277390349E-007</v>
      </c>
      <c r="GP117" s="0" t="n">
        <f aca="false">GL117*COS(GM117+GN117*$C$74)</f>
        <v>-2.41871440504203E-007</v>
      </c>
      <c r="GQ117" s="0" t="n">
        <f aca="false">GL117*COS(GM117+GN117*$C$95)</f>
        <v>-2.41871440577811E-007</v>
      </c>
      <c r="GR117" s="0" t="n">
        <f aca="false">GL117*COS(GM117+GN117*$C$116)</f>
        <v>-2.4187144057781E-007</v>
      </c>
      <c r="GT117" s="1" t="n">
        <v>6.598E-008</v>
      </c>
      <c r="GU117" s="1" t="n">
        <v>5.55348005731</v>
      </c>
      <c r="GV117" s="1" t="n">
        <v>1781.0313497194</v>
      </c>
      <c r="GW117" s="0" t="n">
        <f aca="false">GT117*COS(GU117+GV117*$C$53)</f>
        <v>-1.9404962405973E-008</v>
      </c>
      <c r="GX117" s="0" t="n">
        <f aca="false">GT117*COS(GU117+GV117*$C$74)</f>
        <v>-1.94148273647689E-008</v>
      </c>
      <c r="GY117" s="0" t="n">
        <f aca="false">GT117*COS(GU117+GV117*$C$95)</f>
        <v>-1.94148272909541E-008</v>
      </c>
      <c r="GZ117" s="0" t="n">
        <f aca="false">GT117*COS(GU117+GV117*$C$116)</f>
        <v>-1.94148272909545E-008</v>
      </c>
      <c r="HB117" s="1" t="n">
        <v>1.885E-008</v>
      </c>
      <c r="HC117" s="1" t="n">
        <v>2.78775930564</v>
      </c>
      <c r="HD117" s="1" t="n">
        <v>1802.3719907218</v>
      </c>
      <c r="HE117" s="0" t="n">
        <f aca="false">HB117*COS(HC117+HD117*$C$53)</f>
        <v>-8.03118662249382E-009</v>
      </c>
      <c r="HF117" s="0" t="n">
        <f aca="false">HB117*COS(HC117+HD117*$C$74)</f>
        <v>-8.02848676082321E-009</v>
      </c>
      <c r="HG117" s="0" t="n">
        <f aca="false">HB117*COS(HC117+HD117*$C$95)</f>
        <v>-8.02848678102623E-009</v>
      </c>
      <c r="HH117" s="0" t="n">
        <f aca="false">HB117*COS(HC117+HD117*$C$116)</f>
        <v>-8.02848678102611E-009</v>
      </c>
    </row>
    <row r="118" customFormat="false" ht="13" hidden="false" customHeight="false" outlineLevel="0" collapsed="false">
      <c r="A118" s="0" t="s">
        <v>136</v>
      </c>
      <c r="B118" s="0" t="s">
        <v>137</v>
      </c>
      <c r="C118" s="0" t="s">
        <v>138</v>
      </c>
      <c r="D118" s="0" t="s">
        <v>139</v>
      </c>
      <c r="E118" s="0" t="s">
        <v>140</v>
      </c>
      <c r="F118" s="0" t="s">
        <v>141</v>
      </c>
      <c r="M118" s="1" t="n">
        <v>7.056E-008</v>
      </c>
      <c r="N118" s="1" t="n">
        <v>0.32258441903</v>
      </c>
      <c r="O118" s="1" t="n">
        <v>263.0839233728</v>
      </c>
      <c r="P118" s="0" t="n">
        <f aca="false">M118*COS(N118+O118*$E$16)</f>
        <v>5.81056584402168E-009</v>
      </c>
      <c r="R118" s="1" t="n">
        <v>5.4E-009</v>
      </c>
      <c r="S118" s="1" t="n">
        <v>1.29175137075</v>
      </c>
      <c r="T118" s="1" t="n">
        <v>640.8776073822</v>
      </c>
      <c r="U118" s="0" t="n">
        <f aca="false">R118*COS(S118+T118*$E$16)</f>
        <v>5.01451427044445E-009</v>
      </c>
      <c r="W118" s="1" t="n">
        <v>2.9E-010</v>
      </c>
      <c r="X118" s="1" t="n">
        <v>3.11002782516</v>
      </c>
      <c r="Y118" s="1" t="n">
        <v>4136.9104335162</v>
      </c>
      <c r="Z118" s="0" t="n">
        <f aca="false">W118*COS(X118+Y118*$E$16)</f>
        <v>-1.10990377409383E-010</v>
      </c>
      <c r="AQ118" s="1" t="n">
        <v>2.09E-009</v>
      </c>
      <c r="AR118" s="1" t="n">
        <v>3.87759458598</v>
      </c>
      <c r="AS118" s="1" t="n">
        <v>17789.845619785</v>
      </c>
      <c r="AT118" s="0" t="n">
        <f aca="false">AQ118*COS(AR118+AS118*$E$16)</f>
        <v>-2.60211501610358E-011</v>
      </c>
      <c r="BP118" s="1" t="n">
        <v>1.635E-008</v>
      </c>
      <c r="BQ118" s="1" t="n">
        <v>5.85571606764</v>
      </c>
      <c r="BR118" s="1" t="n">
        <v>10984.1923516998</v>
      </c>
      <c r="BS118" s="0" t="n">
        <f aca="false">BP118*COS(BQ118+BR118*$E$16)</f>
        <v>-9.61210791105847E-009</v>
      </c>
      <c r="BU118" s="1" t="n">
        <v>1.34E-009</v>
      </c>
      <c r="BV118" s="1" t="n">
        <v>0.97765485759</v>
      </c>
      <c r="BW118" s="1" t="n">
        <v>65147.6197681377</v>
      </c>
      <c r="BX118" s="0" t="n">
        <f aca="false">BU118*COS(BV118+BW118*$E$16)</f>
        <v>-1.14969982327275E-009</v>
      </c>
      <c r="BZ118" s="1" t="n">
        <v>1.6E-010</v>
      </c>
      <c r="CA118" s="1" t="n">
        <v>3.89740925257</v>
      </c>
      <c r="CB118" s="1" t="n">
        <v>5331.3574437408</v>
      </c>
      <c r="CC118" s="0" t="n">
        <f aca="false">BZ118*COS(CA118+CB118*$E$16)</f>
        <v>1.5380997394037E-010</v>
      </c>
      <c r="CT118" s="1" t="n">
        <v>2.3732E-007</v>
      </c>
      <c r="CU118" s="1" t="n">
        <v>2.52766031921</v>
      </c>
      <c r="CV118" s="1" t="n">
        <v>494.2662424425</v>
      </c>
      <c r="CW118" s="0" t="n">
        <f aca="false">CT118*COS(CU118+CV118*$C$53)</f>
        <v>-1.55866431482998E-008</v>
      </c>
      <c r="CX118" s="0" t="n">
        <f aca="false">CT118*COS(CU118+CV118*$C$74)</f>
        <v>-1.55969238516425E-008</v>
      </c>
      <c r="CY118" s="0" t="n">
        <f aca="false">CT118*COS(CU118+CV118*$C$95)</f>
        <v>-1.55969237747147E-008</v>
      </c>
      <c r="CZ118" s="0" t="n">
        <f aca="false">CT118*COS(CU118+CV118*$C$116)</f>
        <v>-1.55969237747155E-008</v>
      </c>
      <c r="DB118" s="1" t="n">
        <v>2.661E-008</v>
      </c>
      <c r="DC118" s="1" t="n">
        <v>0.35249312659</v>
      </c>
      <c r="DD118" s="1" t="n">
        <v>1898.3512179396</v>
      </c>
      <c r="DE118" s="0" t="n">
        <f aca="false">DB118*COS(DC118+DD118*$C$53)</f>
        <v>9.46247180158569E-009</v>
      </c>
      <c r="DF118" s="0" t="n">
        <f aca="false">DB118*COS(DC118+DD118*$C$74)</f>
        <v>9.46661865195611E-009</v>
      </c>
      <c r="DG118" s="0" t="n">
        <f aca="false">DB118*COS(DC118+DD118*$C$95)</f>
        <v>9.46661862092723E-009</v>
      </c>
      <c r="DH118" s="0" t="n">
        <f aca="false">DB118*COS(DC118+DD118*$C$116)</f>
        <v>9.46661862092759E-009</v>
      </c>
      <c r="DJ118" s="1" t="n">
        <v>6.41E-009</v>
      </c>
      <c r="DK118" s="1" t="n">
        <v>1.86274530783</v>
      </c>
      <c r="DL118" s="1" t="n">
        <v>636.7158925763</v>
      </c>
      <c r="DM118" s="0" t="n">
        <f aca="false">DJ118*COS(DK118+DL118*$C$53)</f>
        <v>6.3638185463773E-009</v>
      </c>
      <c r="DN118" s="0" t="n">
        <f aca="false">DJ118*COS(DK118+DL118*$C$74)</f>
        <v>6.36386149073297E-009</v>
      </c>
      <c r="DO118" s="0" t="n">
        <f aca="false">DJ118*COS(DK118+DL118*$C$95)</f>
        <v>6.36386149041171E-009</v>
      </c>
      <c r="DP118" s="0" t="n">
        <f aca="false">DJ118*COS(DK118+DL118*$C$116)</f>
        <v>6.36386149041171E-009</v>
      </c>
      <c r="EP118" s="1" t="n">
        <v>8.62E-009</v>
      </c>
      <c r="EQ118" s="1" t="n">
        <v>0.87975657414</v>
      </c>
      <c r="ER118" s="1" t="n">
        <v>490.3340891794</v>
      </c>
      <c r="ES118" s="0" t="n">
        <f aca="false">EP118*COS(EQ118+ER118*$C$53)</f>
        <v>-8.43120753095135E-009</v>
      </c>
      <c r="ET118" s="0" t="n">
        <f aca="false">EP118*COS(EQ118+ER118*$C$74)</f>
        <v>-8.43113024993956E-009</v>
      </c>
      <c r="EU118" s="0" t="n">
        <f aca="false">EP118*COS(EQ118+ER118*$C$95)</f>
        <v>-8.43113025051789E-009</v>
      </c>
      <c r="EV118" s="0" t="n">
        <f aca="false">EP118*COS(EQ118+ER118*$C$116)</f>
        <v>-8.43113025051788E-009</v>
      </c>
      <c r="EX118" s="1" t="n">
        <v>1.33E-009</v>
      </c>
      <c r="EY118" s="1" t="n">
        <v>5.45026366125</v>
      </c>
      <c r="EZ118" s="1" t="n">
        <v>2641.3412784722</v>
      </c>
      <c r="FA118" s="0" t="n">
        <f aca="false">EX118*COS(EY118+EZ118*$C$53)</f>
        <v>1.32510968896933E-009</v>
      </c>
      <c r="FB118" s="0" t="n">
        <f aca="false">EX118*COS(EY118+EZ118*$C$74)</f>
        <v>1.32513608961845E-009</v>
      </c>
      <c r="FC118" s="0" t="n">
        <f aca="false">EX118*COS(EY118+EZ118*$C$95)</f>
        <v>1.32513608942117E-009</v>
      </c>
      <c r="FD118" s="0" t="n">
        <f aca="false">EX118*COS(EY118+EZ118*$C$116)</f>
        <v>1.32513608942117E-009</v>
      </c>
      <c r="GL118" s="1" t="n">
        <v>3.1527E-007</v>
      </c>
      <c r="GM118" s="1" t="n">
        <v>6.19284070863</v>
      </c>
      <c r="GN118" s="1" t="n">
        <v>3.1813937377</v>
      </c>
      <c r="GO118" s="0" t="n">
        <f aca="false">GL118*COS(GM118+GN118*$C$53)</f>
        <v>3.15062731011946E-007</v>
      </c>
      <c r="GP118" s="0" t="n">
        <f aca="false">GL118*COS(GM118+GN118*$C$74)</f>
        <v>3.15062727817922E-007</v>
      </c>
      <c r="GQ118" s="0" t="n">
        <f aca="false">GL118*COS(GM118+GN118*$C$95)</f>
        <v>3.15062727817946E-007</v>
      </c>
      <c r="GR118" s="0" t="n">
        <f aca="false">GL118*COS(GM118+GN118*$C$116)</f>
        <v>3.15062727817946E-007</v>
      </c>
      <c r="GT118" s="1" t="n">
        <v>5.133E-008</v>
      </c>
      <c r="GU118" s="1" t="n">
        <v>6.2164691798</v>
      </c>
      <c r="GV118" s="1" t="n">
        <v>963.4027029714</v>
      </c>
      <c r="GW118" s="0" t="n">
        <f aca="false">GT118*COS(GU118+GV118*$C$53)</f>
        <v>-4.22916171459242E-008</v>
      </c>
      <c r="GX118" s="0" t="n">
        <f aca="false">GT118*COS(GU118+GV118*$C$74)</f>
        <v>-4.22940785416614E-008</v>
      </c>
      <c r="GY118" s="0" t="n">
        <f aca="false">GT118*COS(GU118+GV118*$C$95)</f>
        <v>-4.22940785232445E-008</v>
      </c>
      <c r="GZ118" s="0" t="n">
        <f aca="false">GT118*COS(GU118+GV118*$C$116)</f>
        <v>-4.22940785232447E-008</v>
      </c>
      <c r="HB118" s="1" t="n">
        <v>1.445E-008</v>
      </c>
      <c r="HC118" s="1" t="n">
        <v>0.08308050305</v>
      </c>
      <c r="HD118" s="1" t="n">
        <v>1382.8873468466</v>
      </c>
      <c r="HE118" s="0" t="n">
        <f aca="false">HB118*COS(HC118+HD118*$C$53)</f>
        <v>4.22992646720346E-010</v>
      </c>
      <c r="HF118" s="0" t="n">
        <f aca="false">HB118*COS(HC118+HD118*$C$74)</f>
        <v>4.21238216369303E-010</v>
      </c>
      <c r="HG118" s="0" t="n">
        <f aca="false">HB118*COS(HC118+HD118*$C$95)</f>
        <v>4.21238229497244E-010</v>
      </c>
      <c r="HH118" s="0" t="n">
        <f aca="false">HB118*COS(HC118+HD118*$C$116)</f>
        <v>4.2123822949709E-010</v>
      </c>
    </row>
    <row r="119" customFormat="false" ht="13" hidden="false" customHeight="false" outlineLevel="0" collapsed="false">
      <c r="A119" s="0" t="n">
        <f aca="false">SUM(CZ1:CZ760)</f>
        <v>0.606380646184345</v>
      </c>
      <c r="B119" s="0" t="n">
        <f aca="false">SUM(DH1:DH369)</f>
        <v>529.940680326622</v>
      </c>
      <c r="C119" s="0" t="n">
        <f aca="false">SUM(DP1:DP191)</f>
        <v>0.000458785394690721</v>
      </c>
      <c r="D119" s="0" t="n">
        <f aca="false">SUM(DX1:DX109)</f>
        <v>-6.40969560918862E-005</v>
      </c>
      <c r="E119" s="0" t="n">
        <f aca="false">SUM(EF1:EF45)</f>
        <v>3.09783261646574E-006</v>
      </c>
      <c r="F119" s="0" t="n">
        <f aca="false">SUM(EN1:EN10)</f>
        <v>3.44899825030524E-007</v>
      </c>
      <c r="M119" s="1" t="n">
        <v>6.625E-008</v>
      </c>
      <c r="N119" s="1" t="n">
        <v>3.66475158672</v>
      </c>
      <c r="O119" s="1" t="n">
        <v>17298.1823273262</v>
      </c>
      <c r="P119" s="0" t="n">
        <f aca="false">M119*COS(N119+O119*$E$16)</f>
        <v>-4.94008134449322E-008</v>
      </c>
      <c r="R119" s="1" t="n">
        <v>4.73E-009</v>
      </c>
      <c r="S119" s="1" t="n">
        <v>5.4995330697</v>
      </c>
      <c r="T119" s="1" t="n">
        <v>5230.807466803</v>
      </c>
      <c r="U119" s="0" t="n">
        <f aca="false">R119*COS(S119+T119*$E$16)</f>
        <v>4.66027762026447E-009</v>
      </c>
      <c r="W119" s="1" t="n">
        <v>3.2E-010</v>
      </c>
      <c r="X119" s="1" t="n">
        <v>5.52273255667</v>
      </c>
      <c r="Y119" s="1" t="n">
        <v>5753.3848848968</v>
      </c>
      <c r="Z119" s="0" t="n">
        <f aca="false">W119*COS(X119+Y119*$E$16)</f>
        <v>-3.0101328026671E-010</v>
      </c>
      <c r="AQ119" s="1" t="n">
        <v>2.25E-009</v>
      </c>
      <c r="AR119" s="1" t="n">
        <v>3.18339652605</v>
      </c>
      <c r="AS119" s="1" t="n">
        <v>18875.525869774</v>
      </c>
      <c r="AT119" s="0" t="n">
        <f aca="false">AQ119*COS(AR119+AS119*$E$16)</f>
        <v>-2.00560532528061E-009</v>
      </c>
      <c r="BP119" s="1" t="n">
        <v>1.754E-008</v>
      </c>
      <c r="BQ119" s="1" t="n">
        <v>2.14452408833</v>
      </c>
      <c r="BR119" s="1" t="n">
        <v>6290.1893969922</v>
      </c>
      <c r="BS119" s="0" t="n">
        <f aca="false">BP119*COS(BQ119+BR119*$E$16)</f>
        <v>-1.11446372288129E-008</v>
      </c>
      <c r="BU119" s="1" t="n">
        <v>1.41E-009</v>
      </c>
      <c r="BV119" s="1" t="n">
        <v>4.38421981312</v>
      </c>
      <c r="BW119" s="1" t="n">
        <v>4136.9104335162</v>
      </c>
      <c r="BX119" s="0" t="n">
        <f aca="false">BU119*COS(BV119+BW119*$E$16)</f>
        <v>1.08804103407466E-009</v>
      </c>
      <c r="BZ119" s="1" t="n">
        <v>1.7E-010</v>
      </c>
      <c r="CA119" s="1" t="n">
        <v>3.08268671348</v>
      </c>
      <c r="CB119" s="1" t="n">
        <v>154717.609887682</v>
      </c>
      <c r="CC119" s="0" t="n">
        <f aca="false">BZ119*COS(CA119+CB119*$E$16)</f>
        <v>1.47372247233402E-010</v>
      </c>
      <c r="CT119" s="1" t="n">
        <v>2.0189E-007</v>
      </c>
      <c r="CU119" s="1" t="n">
        <v>1.01560227681</v>
      </c>
      <c r="CV119" s="1" t="n">
        <v>628.8515860501</v>
      </c>
      <c r="CW119" s="0" t="n">
        <f aca="false">CT119*COS(CU119+CV119*$C$53)</f>
        <v>1.31610343643382E-007</v>
      </c>
      <c r="CX119" s="0" t="n">
        <f aca="false">CT119*COS(CU119+CV119*$C$74)</f>
        <v>1.31601887189352E-007</v>
      </c>
      <c r="CY119" s="0" t="n">
        <f aca="false">CT119*COS(CU119+CV119*$C$95)</f>
        <v>1.31601887252631E-007</v>
      </c>
      <c r="CZ119" s="0" t="n">
        <f aca="false">CT119*COS(CU119+CV119*$C$116)</f>
        <v>1.31601887252631E-007</v>
      </c>
      <c r="DB119" s="1" t="n">
        <v>2.486E-008</v>
      </c>
      <c r="DC119" s="1" t="n">
        <v>5.28950877719</v>
      </c>
      <c r="DD119" s="1" t="n">
        <v>1891.2376709388</v>
      </c>
      <c r="DE119" s="0" t="n">
        <f aca="false">DB119*COS(DC119+DD119*$C$53)</f>
        <v>2.40253944154514E-008</v>
      </c>
      <c r="DF119" s="0" t="n">
        <f aca="false">DB119*COS(DC119+DD119*$C$74)</f>
        <v>2.4024333016064E-008</v>
      </c>
      <c r="DG119" s="0" t="n">
        <f aca="false">DB119*COS(DC119+DD119*$C$95)</f>
        <v>2.40243330240086E-008</v>
      </c>
      <c r="DH119" s="0" t="n">
        <f aca="false">DB119*COS(DC119+DD119*$C$116)</f>
        <v>2.40243330240085E-008</v>
      </c>
      <c r="DJ119" s="1" t="n">
        <v>6.14E-009</v>
      </c>
      <c r="DK119" s="1" t="n">
        <v>3.0767735667</v>
      </c>
      <c r="DL119" s="1" t="n">
        <v>380.12776796</v>
      </c>
      <c r="DM119" s="0" t="n">
        <f aca="false">DJ119*COS(DK119+DL119*$C$53)</f>
        <v>-6.10020947757411E-009</v>
      </c>
      <c r="DN119" s="0" t="n">
        <f aca="false">DJ119*COS(DK119+DL119*$C$74)</f>
        <v>-6.10023277550359E-009</v>
      </c>
      <c r="DO119" s="0" t="n">
        <f aca="false">DJ119*COS(DK119+DL119*$C$95)</f>
        <v>-6.10023277532928E-009</v>
      </c>
      <c r="DP119" s="0" t="n">
        <f aca="false">DJ119*COS(DK119+DL119*$C$116)</f>
        <v>-6.10023277532928E-009</v>
      </c>
      <c r="EP119" s="1" t="n">
        <v>8.68E-009</v>
      </c>
      <c r="EQ119" s="1" t="n">
        <v>3.44331872364</v>
      </c>
      <c r="ER119" s="1" t="n">
        <v>569.0478410098</v>
      </c>
      <c r="ES119" s="0" t="n">
        <f aca="false">EP119*COS(EQ119+ER119*$C$53)</f>
        <v>7.39821926239299E-009</v>
      </c>
      <c r="ET119" s="0" t="n">
        <f aca="false">EP119*COS(EQ119+ER119*$C$74)</f>
        <v>7.39844615680452E-009</v>
      </c>
      <c r="EU119" s="0" t="n">
        <f aca="false">EP119*COS(EQ119+ER119*$C$95)</f>
        <v>7.3984461551068E-009</v>
      </c>
      <c r="EV119" s="0" t="n">
        <f aca="false">EP119*COS(EQ119+ER119*$C$116)</f>
        <v>7.39844615510681E-009</v>
      </c>
      <c r="EX119" s="1" t="n">
        <v>1.43E-009</v>
      </c>
      <c r="EY119" s="1" t="n">
        <v>2.21577268292</v>
      </c>
      <c r="EZ119" s="1" t="n">
        <v>1439.5096981492</v>
      </c>
      <c r="FA119" s="0" t="n">
        <f aca="false">EX119*COS(EY119+EZ119*$C$53)</f>
        <v>2.44262180361103E-011</v>
      </c>
      <c r="FB119" s="0" t="n">
        <f aca="false">EX119*COS(EY119+EZ119*$C$74)</f>
        <v>2.46069994004945E-011</v>
      </c>
      <c r="FC119" s="0" t="n">
        <f aca="false">EX119*COS(EY119+EZ119*$C$95)</f>
        <v>2.4606998047759E-011</v>
      </c>
      <c r="FD119" s="0" t="n">
        <f aca="false">EX119*COS(EY119+EZ119*$C$116)</f>
        <v>2.46069980477743E-011</v>
      </c>
      <c r="GL119" s="1" t="n">
        <v>2.8399E-007</v>
      </c>
      <c r="GM119" s="1" t="n">
        <v>2.48456666067</v>
      </c>
      <c r="GN119" s="1" t="n">
        <v>519.3960243561</v>
      </c>
      <c r="GO119" s="0" t="n">
        <f aca="false">GL119*COS(GM119+GN119*$C$53)</f>
        <v>8.8894350975677E-008</v>
      </c>
      <c r="GP119" s="0" t="n">
        <f aca="false">GL119*COS(GM119+GN119*$C$74)</f>
        <v>8.88820460322799E-008</v>
      </c>
      <c r="GQ119" s="0" t="n">
        <f aca="false">GL119*COS(GM119+GN119*$C$95)</f>
        <v>8.88820461243555E-008</v>
      </c>
      <c r="GR119" s="0" t="n">
        <f aca="false">GL119*COS(GM119+GN119*$C$116)</f>
        <v>8.88820461243545E-008</v>
      </c>
      <c r="GT119" s="1" t="n">
        <v>5.876E-008</v>
      </c>
      <c r="GU119" s="1" t="n">
        <v>4.23153077453</v>
      </c>
      <c r="GV119" s="1" t="n">
        <v>539.9859058331</v>
      </c>
      <c r="GW119" s="0" t="n">
        <f aca="false">GT119*COS(GU119+GV119*$C$53)</f>
        <v>3.90205293087276E-008</v>
      </c>
      <c r="GX119" s="0" t="n">
        <f aca="false">GT119*COS(GU119+GV119*$C$74)</f>
        <v>3.90226130034118E-008</v>
      </c>
      <c r="GY119" s="0" t="n">
        <f aca="false">GT119*COS(GU119+GV119*$C$95)</f>
        <v>3.90226129878203E-008</v>
      </c>
      <c r="GZ119" s="0" t="n">
        <f aca="false">GT119*COS(GU119+GV119*$C$116)</f>
        <v>3.90226129878205E-008</v>
      </c>
      <c r="HB119" s="1" t="n">
        <v>1.797E-008</v>
      </c>
      <c r="HC119" s="1" t="n">
        <v>3.00776822706</v>
      </c>
      <c r="HD119" s="1" t="n">
        <v>2648.454825473</v>
      </c>
      <c r="HE119" s="0" t="n">
        <f aca="false">HB119*COS(HC119+HD119*$C$53)</f>
        <v>-1.10884503073674E-008</v>
      </c>
      <c r="HF119" s="0" t="n">
        <f aca="false">HB119*COS(HC119+HD119*$C$74)</f>
        <v>-1.10917395746665E-008</v>
      </c>
      <c r="HG119" s="0" t="n">
        <f aca="false">HB119*COS(HC119+HD119*$C$95)</f>
        <v>-1.1091739550056E-008</v>
      </c>
      <c r="HH119" s="0" t="n">
        <f aca="false">HB119*COS(HC119+HD119*$C$116)</f>
        <v>-1.10917395500563E-008</v>
      </c>
    </row>
    <row r="120" customFormat="false" ht="13" hidden="false" customHeight="false" outlineLevel="0" collapsed="false">
      <c r="M120" s="1" t="n">
        <v>6.762E-008</v>
      </c>
      <c r="N120" s="1" t="n">
        <v>5.91132535899</v>
      </c>
      <c r="O120" s="1" t="n">
        <v>90955.5516944961</v>
      </c>
      <c r="P120" s="0" t="n">
        <f aca="false">M120*COS(N120+O120*$E$16)</f>
        <v>6.68919089885756E-008</v>
      </c>
      <c r="R120" s="1" t="n">
        <v>4.06E-009</v>
      </c>
      <c r="S120" s="1" t="n">
        <v>5.21248452189</v>
      </c>
      <c r="T120" s="1" t="n">
        <v>220.4126424388</v>
      </c>
      <c r="U120" s="0" t="n">
        <f aca="false">R120*COS(S120+T120*$E$16)</f>
        <v>-3.62813438184988E-009</v>
      </c>
      <c r="W120" s="1" t="n">
        <v>3.5E-010</v>
      </c>
      <c r="X120" s="1" t="n">
        <v>3.7969999668</v>
      </c>
      <c r="Y120" s="1" t="n">
        <v>143571.324284816</v>
      </c>
      <c r="Z120" s="0" t="n">
        <f aca="false">W120*COS(X120+Y120*$E$16)</f>
        <v>3.38903774885496E-010</v>
      </c>
      <c r="AQ120" s="1" t="n">
        <v>1.91E-009</v>
      </c>
      <c r="AR120" s="1" t="n">
        <v>4.53897489299</v>
      </c>
      <c r="AS120" s="1" t="n">
        <v>18477.1087646123</v>
      </c>
      <c r="AT120" s="0" t="n">
        <f aca="false">AQ120*COS(AR120+AS120*$E$16)</f>
        <v>-4.43683068658621E-010</v>
      </c>
      <c r="BP120" s="1" t="n">
        <v>2.154E-008</v>
      </c>
      <c r="BQ120" s="1" t="n">
        <v>6.03828341543</v>
      </c>
      <c r="BR120" s="1" t="n">
        <v>10873.9860304804</v>
      </c>
      <c r="BS120" s="0" t="n">
        <f aca="false">BP120*COS(BQ120+BR120*$E$16)</f>
        <v>-1.5782222810945E-008</v>
      </c>
      <c r="BU120" s="1" t="n">
        <v>1.58E-009</v>
      </c>
      <c r="BV120" s="1" t="n">
        <v>4.60974280627</v>
      </c>
      <c r="BW120" s="1" t="n">
        <v>9623.6882766912</v>
      </c>
      <c r="BX120" s="0" t="n">
        <f aca="false">BU120*COS(BV120+BW120*$E$16)</f>
        <v>2.05872869216259E-010</v>
      </c>
      <c r="BZ120" s="1" t="n">
        <v>1.6E-010</v>
      </c>
      <c r="CA120" s="1" t="n">
        <v>3.95085099736</v>
      </c>
      <c r="CB120" s="1" t="n">
        <v>3097.88382272579</v>
      </c>
      <c r="CC120" s="0" t="n">
        <f aca="false">BZ120*COS(CA120+CB120*$E$16)</f>
        <v>1.59671462010948E-010</v>
      </c>
      <c r="CT120" s="1" t="n">
        <v>1.5994E-007</v>
      </c>
      <c r="CU120" s="1" t="n">
        <v>5.09003530653</v>
      </c>
      <c r="CV120" s="1" t="n">
        <v>529.7391492044</v>
      </c>
      <c r="CW120" s="0" t="n">
        <f aca="false">CT120*COS(CU120+CV120*$C$53)</f>
        <v>6.70392138191896E-009</v>
      </c>
      <c r="CX120" s="0" t="n">
        <f aca="false">CT120*COS(CU120+CV120*$C$74)</f>
        <v>6.71135677208105E-009</v>
      </c>
      <c r="CY120" s="0" t="n">
        <f aca="false">CT120*COS(CU120+CV120*$C$95)</f>
        <v>6.71135671644387E-009</v>
      </c>
      <c r="CZ120" s="0" t="n">
        <f aca="false">CT120*COS(CU120+CV120*$C$116)</f>
        <v>6.71135671644444E-009</v>
      </c>
      <c r="DB120" s="1" t="n">
        <v>2.936E-008</v>
      </c>
      <c r="DC120" s="1" t="n">
        <v>1.0905202945</v>
      </c>
      <c r="DD120" s="1" t="n">
        <v>1464.6394800628</v>
      </c>
      <c r="DE120" s="0" t="n">
        <f aca="false">DB120*COS(DC120+DD120*$C$53)</f>
        <v>1.92521493302145E-008</v>
      </c>
      <c r="DF120" s="0" t="n">
        <f aca="false">DB120*COS(DC120+DD120*$C$74)</f>
        <v>1.92550008419051E-008</v>
      </c>
      <c r="DG120" s="0" t="n">
        <f aca="false">DB120*COS(DC120+DD120*$C$95)</f>
        <v>1.92550008205691E-008</v>
      </c>
      <c r="DH120" s="0" t="n">
        <f aca="false">DB120*COS(DC120+DD120*$C$116)</f>
        <v>1.92550008205694E-008</v>
      </c>
      <c r="DJ120" s="1" t="n">
        <v>6.35E-009</v>
      </c>
      <c r="DK120" s="1" t="n">
        <v>4.53916684689</v>
      </c>
      <c r="DL120" s="1" t="n">
        <v>9676.4810341156</v>
      </c>
      <c r="DM120" s="0" t="n">
        <f aca="false">DJ120*COS(DK120+DL120*$C$53)</f>
        <v>5.19287616948874E-009</v>
      </c>
      <c r="DN120" s="0" t="n">
        <f aca="false">DJ120*COS(DK120+DL120*$C$74)</f>
        <v>5.18976808110926E-009</v>
      </c>
      <c r="DO120" s="0" t="n">
        <f aca="false">DJ120*COS(DK120+DL120*$C$95)</f>
        <v>5.18976810438027E-009</v>
      </c>
      <c r="DP120" s="0" t="n">
        <f aca="false">DJ120*COS(DK120+DL120*$C$116)</f>
        <v>5.18976810438006E-009</v>
      </c>
      <c r="EP120" s="1" t="n">
        <v>7.11E-009</v>
      </c>
      <c r="EQ120" s="1" t="n">
        <v>4.11107052823</v>
      </c>
      <c r="ER120" s="1" t="n">
        <v>2751.5475996916</v>
      </c>
      <c r="ES120" s="0" t="n">
        <f aca="false">EP120*COS(EQ120+ER120*$C$53)</f>
        <v>5.78659305194921E-009</v>
      </c>
      <c r="ET120" s="0" t="n">
        <f aca="false">EP120*COS(EQ120+ER120*$C$74)</f>
        <v>5.78759133702423E-009</v>
      </c>
      <c r="EU120" s="0" t="n">
        <f aca="false">EP120*COS(EQ120+ER120*$C$95)</f>
        <v>5.7875913295556E-009</v>
      </c>
      <c r="EV120" s="0" t="n">
        <f aca="false">EP120*COS(EQ120+ER120*$C$116)</f>
        <v>5.78759132955566E-009</v>
      </c>
      <c r="EX120" s="1" t="n">
        <v>1.3E-009</v>
      </c>
      <c r="EY120" s="1" t="n">
        <v>4.88155705493</v>
      </c>
      <c r="EZ120" s="1" t="n">
        <v>2531.1349572528</v>
      </c>
      <c r="FA120" s="0" t="n">
        <f aca="false">EX120*COS(EY120+EZ120*$C$53)</f>
        <v>-9.19389092127119E-010</v>
      </c>
      <c r="FB120" s="0" t="n">
        <f aca="false">EX120*COS(EY120+EZ120*$C$74)</f>
        <v>-9.19593402871337E-010</v>
      </c>
      <c r="FC120" s="0" t="n">
        <f aca="false">EX120*COS(EY120+EZ120*$C$95)</f>
        <v>-9.19593401342707E-010</v>
      </c>
      <c r="FD120" s="0" t="n">
        <f aca="false">EX120*COS(EY120+EZ120*$C$116)</f>
        <v>-9.1959340134272E-010</v>
      </c>
      <c r="GL120" s="1" t="n">
        <v>3.2432E-007</v>
      </c>
      <c r="GM120" s="1" t="n">
        <v>2.73281750275</v>
      </c>
      <c r="GN120" s="1" t="n">
        <v>604.4725636619</v>
      </c>
      <c r="GO120" s="0" t="n">
        <f aca="false">GL120*COS(GM120+GN120*$C$53)</f>
        <v>2.93142747194549E-007</v>
      </c>
      <c r="GP120" s="0" t="n">
        <f aca="false">GL120*COS(GM120+GN120*$C$74)</f>
        <v>2.93150113392752E-007</v>
      </c>
      <c r="GQ120" s="0" t="n">
        <f aca="false">GL120*COS(GM120+GN120*$C$95)</f>
        <v>2.93150113337636E-007</v>
      </c>
      <c r="GR120" s="0" t="n">
        <f aca="false">GL120*COS(GM120+GN120*$C$116)</f>
        <v>2.93150113337637E-007</v>
      </c>
      <c r="GT120" s="1" t="n">
        <v>5.119E-008</v>
      </c>
      <c r="GU120" s="1" t="n">
        <v>0.06942832171</v>
      </c>
      <c r="GV120" s="1" t="n">
        <v>1063.3140834523</v>
      </c>
      <c r="GW120" s="0" t="n">
        <f aca="false">GT120*COS(GU120+GV120*$C$53)</f>
        <v>3.90030252788965E-008</v>
      </c>
      <c r="GX120" s="0" t="n">
        <f aca="false">GT120*COS(GU120+GV120*$C$74)</f>
        <v>3.89999286674167E-008</v>
      </c>
      <c r="GY120" s="0" t="n">
        <f aca="false">GT120*COS(GU120+GV120*$C$95)</f>
        <v>3.89999286905891E-008</v>
      </c>
      <c r="GZ120" s="0" t="n">
        <f aca="false">GT120*COS(GU120+GV120*$C$116)</f>
        <v>3.89999286905889E-008</v>
      </c>
      <c r="HB120" s="1" t="n">
        <v>1.422E-008</v>
      </c>
      <c r="HC120" s="1" t="n">
        <v>0.17649746278</v>
      </c>
      <c r="HD120" s="1" t="n">
        <v>2420.9286360334</v>
      </c>
      <c r="HE120" s="0" t="n">
        <f aca="false">HB120*COS(HC120+HD120*$C$53)</f>
        <v>-1.25472543087288E-008</v>
      </c>
      <c r="HF120" s="0" t="n">
        <f aca="false">HB120*COS(HC120+HD120*$C$74)</f>
        <v>-1.25486768966872E-008</v>
      </c>
      <c r="HG120" s="0" t="n">
        <f aca="false">HB120*COS(HC120+HD120*$C$95)</f>
        <v>-1.25486768860445E-008</v>
      </c>
      <c r="HH120" s="0" t="n">
        <f aca="false">HB120*COS(HC120+HD120*$C$116)</f>
        <v>-1.25486768860445E-008</v>
      </c>
    </row>
    <row r="121" customFormat="false" ht="13" hidden="false" customHeight="false" outlineLevel="0" collapsed="false">
      <c r="A121" s="0" t="s">
        <v>144</v>
      </c>
      <c r="B121" s="0" t="s">
        <v>145</v>
      </c>
      <c r="C121" s="0" t="s">
        <v>146</v>
      </c>
      <c r="D121" s="0" t="s">
        <v>147</v>
      </c>
      <c r="E121" s="0" t="s">
        <v>148</v>
      </c>
      <c r="F121" s="0" t="s">
        <v>149</v>
      </c>
      <c r="M121" s="1" t="n">
        <v>4.938E-008</v>
      </c>
      <c r="N121" s="1" t="n">
        <v>5.73672165674</v>
      </c>
      <c r="O121" s="1" t="n">
        <v>9917.6968745098</v>
      </c>
      <c r="P121" s="0" t="n">
        <f aca="false">M121*COS(N121+O121*$E$16)</f>
        <v>-1.36222374040836E-009</v>
      </c>
      <c r="R121" s="1" t="n">
        <v>3.95E-009</v>
      </c>
      <c r="S121" s="1" t="n">
        <v>1.87474483222</v>
      </c>
      <c r="T121" s="1" t="n">
        <v>16200.7727245012</v>
      </c>
      <c r="U121" s="0" t="n">
        <f aca="false">R121*COS(S121+T121*$E$16)</f>
        <v>2.70436229138847E-009</v>
      </c>
      <c r="W121" s="1" t="n">
        <v>2.6E-010</v>
      </c>
      <c r="X121" s="1" t="n">
        <v>1.50634201907</v>
      </c>
      <c r="Y121" s="1" t="n">
        <v>154717.609887682</v>
      </c>
      <c r="Z121" s="0" t="n">
        <f aca="false">W121*COS(X121+Y121*$E$16)</f>
        <v>1.28354793605894E-010</v>
      </c>
      <c r="AQ121" s="1" t="n">
        <v>1.72E-009</v>
      </c>
      <c r="AR121" s="1" t="n">
        <v>2.09694183014</v>
      </c>
      <c r="AS121" s="1" t="n">
        <v>13095.8426650774</v>
      </c>
      <c r="AT121" s="0" t="n">
        <f aca="false">AQ121*COS(AR121+AS121*$E$16)</f>
        <v>1.60513571954567E-010</v>
      </c>
      <c r="BP121" s="1" t="n">
        <v>1.714E-008</v>
      </c>
      <c r="BQ121" s="1" t="n">
        <v>3.70157691113</v>
      </c>
      <c r="BR121" s="1" t="n">
        <v>1592.5960136328</v>
      </c>
      <c r="BS121" s="0" t="n">
        <f aca="false">BP121*COS(BQ121+BR121*$E$16)</f>
        <v>1.37345626357319E-008</v>
      </c>
      <c r="BU121" s="1" t="n">
        <v>1.33E-009</v>
      </c>
      <c r="BV121" s="1" t="n">
        <v>3.30508592837</v>
      </c>
      <c r="BW121" s="1" t="n">
        <v>154717.609887682</v>
      </c>
      <c r="BX121" s="0" t="n">
        <f aca="false">BU121*COS(BV121+BW121*$E$16)</f>
        <v>9.78338387047862E-010</v>
      </c>
      <c r="BZ121" s="1" t="n">
        <v>1.6E-010</v>
      </c>
      <c r="CA121" s="1" t="n">
        <v>3.99041783945</v>
      </c>
      <c r="CB121" s="1" t="n">
        <v>6283.14316029419</v>
      </c>
      <c r="CC121" s="0" t="n">
        <f aca="false">BZ121*COS(CA121+CB121*$E$16)</f>
        <v>-1.06337903467977E-010</v>
      </c>
      <c r="CT121" s="1" t="n">
        <v>1.6134E-007</v>
      </c>
      <c r="CU121" s="1" t="n">
        <v>5.27095037302</v>
      </c>
      <c r="CV121" s="1" t="n">
        <v>142.4496501338</v>
      </c>
      <c r="CW121" s="0" t="n">
        <f aca="false">CT121*COS(CU121+CV121*$C$53)</f>
        <v>2.59408042467664E-008</v>
      </c>
      <c r="CX121" s="0" t="n">
        <f aca="false">CT121*COS(CU121+CV121*$C$74)</f>
        <v>2.59427966740637E-008</v>
      </c>
      <c r="CY121" s="0" t="n">
        <f aca="false">CT121*COS(CU121+CV121*$C$95)</f>
        <v>2.5942796659155E-008</v>
      </c>
      <c r="CZ121" s="0" t="n">
        <f aca="false">CT121*COS(CU121+CV121*$C$116)</f>
        <v>2.5942796659155E-008</v>
      </c>
      <c r="DB121" s="1" t="n">
        <v>3.19E-008</v>
      </c>
      <c r="DC121" s="1" t="n">
        <v>4.60740643547</v>
      </c>
      <c r="DD121" s="1" t="n">
        <v>416.3032501375</v>
      </c>
      <c r="DE121" s="0" t="n">
        <f aca="false">DB121*COS(DC121+DD121*$C$53)</f>
        <v>2.02736186256284E-008</v>
      </c>
      <c r="DF121" s="0" t="n">
        <f aca="false">DB121*COS(DC121+DD121*$C$74)</f>
        <v>2.02727180276597E-008</v>
      </c>
      <c r="DG121" s="0" t="n">
        <f aca="false">DB121*COS(DC121+DD121*$C$95)</f>
        <v>2.02727180343987E-008</v>
      </c>
      <c r="DH121" s="0" t="n">
        <f aca="false">DB121*COS(DC121+DD121*$C$116)</f>
        <v>2.02727180343986E-008</v>
      </c>
      <c r="DJ121" s="1" t="n">
        <v>6.35E-009</v>
      </c>
      <c r="DK121" s="1" t="n">
        <v>0.61458805483</v>
      </c>
      <c r="DL121" s="1" t="n">
        <v>9690.7081281172</v>
      </c>
      <c r="DM121" s="0" t="n">
        <f aca="false">DJ121*COS(DK121+DL121*$C$53)</f>
        <v>-2.56839174055988E-009</v>
      </c>
      <c r="DN121" s="0" t="n">
        <f aca="false">DJ121*COS(DK121+DL121*$C$74)</f>
        <v>-2.56344765927485E-009</v>
      </c>
      <c r="DO121" s="0" t="n">
        <f aca="false">DJ121*COS(DK121+DL121*$C$95)</f>
        <v>-2.56344769627702E-009</v>
      </c>
      <c r="DP121" s="0" t="n">
        <f aca="false">DJ121*COS(DK121+DL121*$C$116)</f>
        <v>-2.56344769627669E-009</v>
      </c>
      <c r="EP121" s="1" t="n">
        <v>7.08E-009</v>
      </c>
      <c r="EQ121" s="1" t="n">
        <v>0.33555577415</v>
      </c>
      <c r="ER121" s="1" t="n">
        <v>528.9402055692</v>
      </c>
      <c r="ES121" s="0" t="n">
        <f aca="false">EP121*COS(EQ121+ER121*$C$53)</f>
        <v>-7.04630587391723E-009</v>
      </c>
      <c r="ET121" s="0" t="n">
        <f aca="false">EP121*COS(EQ121+ER121*$C$74)</f>
        <v>-7.04627381359594E-009</v>
      </c>
      <c r="EU121" s="0" t="n">
        <f aca="false">EP121*COS(EQ121+ER121*$C$95)</f>
        <v>-7.0462738138359E-009</v>
      </c>
      <c r="EV121" s="0" t="n">
        <f aca="false">EP121*COS(EQ121+ER121*$C$116)</f>
        <v>-7.0462738138359E-009</v>
      </c>
      <c r="EX121" s="1" t="n">
        <v>1.29E-009</v>
      </c>
      <c r="EY121" s="1" t="n">
        <v>6.15206333598</v>
      </c>
      <c r="EZ121" s="1" t="n">
        <v>547.8502123593</v>
      </c>
      <c r="FA121" s="0" t="n">
        <f aca="false">EX121*COS(EY121+EZ121*$C$53)</f>
        <v>-1.25215626394905E-009</v>
      </c>
      <c r="FB121" s="0" t="n">
        <f aca="false">EX121*COS(EY121+EZ121*$C$74)</f>
        <v>-1.25214133707037E-009</v>
      </c>
      <c r="FC121" s="0" t="n">
        <f aca="false">EX121*COS(EY121+EZ121*$C$95)</f>
        <v>-1.25214133718208E-009</v>
      </c>
      <c r="FD121" s="0" t="n">
        <f aca="false">EX121*COS(EY121+EZ121*$C$116)</f>
        <v>-1.25214133718207E-009</v>
      </c>
      <c r="GL121" s="1" t="n">
        <v>2.7119E-007</v>
      </c>
      <c r="GM121" s="1" t="n">
        <v>3.92341697086</v>
      </c>
      <c r="GN121" s="1" t="n">
        <v>2324.9494088156</v>
      </c>
      <c r="GO121" s="0" t="n">
        <f aca="false">GL121*COS(GM121+GN121*$C$53)</f>
        <v>2.33112649338529E-007</v>
      </c>
      <c r="GP121" s="0" t="n">
        <f aca="false">GL121*COS(GM121+GN121*$C$74)</f>
        <v>2.330843462425E-007</v>
      </c>
      <c r="GQ121" s="0" t="n">
        <f aca="false">GL121*COS(GM121+GN121*$C$95)</f>
        <v>2.33084346454321E-007</v>
      </c>
      <c r="GR121" s="0" t="n">
        <f aca="false">GL121*COS(GM121+GN121*$C$116)</f>
        <v>2.33084346454317E-007</v>
      </c>
      <c r="GT121" s="1" t="n">
        <v>5.46E-008</v>
      </c>
      <c r="GU121" s="1" t="n">
        <v>4.91084384602</v>
      </c>
      <c r="GV121" s="1" t="n">
        <v>835.0371344873</v>
      </c>
      <c r="GW121" s="0" t="n">
        <f aca="false">GT121*COS(GU121+GV121*$C$53)</f>
        <v>5.28157815654421E-008</v>
      </c>
      <c r="GX121" s="0" t="n">
        <f aca="false">GT121*COS(GU121+GV121*$C$74)</f>
        <v>5.28167968083015E-008</v>
      </c>
      <c r="GY121" s="0" t="n">
        <f aca="false">GT121*COS(GU121+GV121*$C$95)</f>
        <v>5.28167968007058E-008</v>
      </c>
      <c r="GZ121" s="0" t="n">
        <f aca="false">GT121*COS(GU121+GV121*$C$116)</f>
        <v>5.28167968007059E-008</v>
      </c>
      <c r="HB121" s="1" t="n">
        <v>1.129E-008</v>
      </c>
      <c r="HC121" s="1" t="n">
        <v>1.5903029132</v>
      </c>
      <c r="HD121" s="1" t="n">
        <v>380.12776796</v>
      </c>
      <c r="HE121" s="0" t="n">
        <f aca="false">HB121*COS(HC121+HD121*$C$53)</f>
        <v>-2.22343248993827E-009</v>
      </c>
      <c r="HF121" s="0" t="n">
        <f aca="false">HB121*COS(HC121+HD121*$C$74)</f>
        <v>-2.22306291526341E-009</v>
      </c>
      <c r="HG121" s="0" t="n">
        <f aca="false">HB121*COS(HC121+HD121*$C$95)</f>
        <v>-2.22306291802886E-009</v>
      </c>
      <c r="HH121" s="0" t="n">
        <f aca="false">HB121*COS(HC121+HD121*$C$116)</f>
        <v>-2.22306291802884E-009</v>
      </c>
    </row>
    <row r="122" customFormat="false" ht="13" hidden="false" customHeight="false" outlineLevel="0" collapsed="false">
      <c r="A122" s="0" t="n">
        <f aca="false">SUM(EV1:EV249)</f>
        <v>0.022759891465055</v>
      </c>
      <c r="B122" s="0" t="n">
        <f aca="false">SUM(FD1:FD141)</f>
        <v>-0.000965650721336508</v>
      </c>
      <c r="C122" s="0" t="n">
        <f aca="false">SUM(FL1:FL81)</f>
        <v>-4.98526356986287E-005</v>
      </c>
      <c r="D122" s="0" t="n">
        <f aca="false">SUM(FT1:FT42)</f>
        <v>2.78948347128212E-006</v>
      </c>
      <c r="E122" s="0" t="n">
        <f aca="false">SUM(GB1:GB12)</f>
        <v>1.45786995950485E-007</v>
      </c>
      <c r="F122" s="0" t="n">
        <f aca="false">SUM(GJ1:GJ5)</f>
        <v>-1.46412875708487E-008</v>
      </c>
      <c r="M122" s="1" t="n">
        <v>5.547E-008</v>
      </c>
      <c r="N122" s="1" t="n">
        <v>2.45152597661</v>
      </c>
      <c r="O122" s="1" t="n">
        <v>12352.8526045448</v>
      </c>
      <c r="P122" s="0" t="n">
        <f aca="false">M122*COS(N122+O122*$E$16)</f>
        <v>2.07853951939068E-008</v>
      </c>
      <c r="R122" s="1" t="n">
        <v>3.7E-009</v>
      </c>
      <c r="S122" s="1" t="n">
        <v>3.84921354713</v>
      </c>
      <c r="T122" s="1" t="n">
        <v>18073.7049386502</v>
      </c>
      <c r="U122" s="0" t="n">
        <f aca="false">R122*COS(S122+T122*$E$16)</f>
        <v>-3.69036200733174E-009</v>
      </c>
      <c r="W122" s="1" t="n">
        <v>3E-010</v>
      </c>
      <c r="X122" s="1" t="n">
        <v>3.53519084118</v>
      </c>
      <c r="Y122" s="1" t="n">
        <v>6284.0561710596</v>
      </c>
      <c r="Z122" s="0" t="n">
        <f aca="false">W122*COS(X122+Y122*$E$16)</f>
        <v>-2.75835151327111E-010</v>
      </c>
      <c r="AQ122" s="1" t="n">
        <v>1.82E-009</v>
      </c>
      <c r="AR122" s="1" t="n">
        <v>3.161079435</v>
      </c>
      <c r="AS122" s="1" t="n">
        <v>16730.4636895958</v>
      </c>
      <c r="AT122" s="0" t="n">
        <f aca="false">AQ122*COS(AR122+AS122*$E$16)</f>
        <v>2.03088704052078E-010</v>
      </c>
      <c r="BP122" s="1" t="n">
        <v>1.541E-008</v>
      </c>
      <c r="BQ122" s="1" t="n">
        <v>6.21598380732</v>
      </c>
      <c r="BR122" s="1" t="n">
        <v>23543.2305046817</v>
      </c>
      <c r="BS122" s="0" t="n">
        <f aca="false">BP122*COS(BQ122+BR122*$E$16)</f>
        <v>-6.02092231231758E-009</v>
      </c>
      <c r="BU122" s="1" t="n">
        <v>1.63E-009</v>
      </c>
      <c r="BV122" s="1" t="n">
        <v>6.11782626245</v>
      </c>
      <c r="BW122" s="1" t="n">
        <v>3.523118349</v>
      </c>
      <c r="BX122" s="0" t="n">
        <f aca="false">BU122*COS(BV122+BW122*$E$16)</f>
        <v>1.6209426737725E-009</v>
      </c>
      <c r="BZ122" s="1" t="n">
        <v>2E-010</v>
      </c>
      <c r="CA122" s="1" t="n">
        <v>6.10644140189</v>
      </c>
      <c r="CB122" s="1" t="n">
        <v>167283.761587665</v>
      </c>
      <c r="CC122" s="0" t="n">
        <f aca="false">BZ122*COS(CA122+CB122*$E$16)</f>
        <v>-1.84850516440943E-010</v>
      </c>
      <c r="CT122" s="1" t="n">
        <v>2.0697E-007</v>
      </c>
      <c r="CU122" s="1" t="n">
        <v>4.03443281612</v>
      </c>
      <c r="CV122" s="1" t="n">
        <v>355.7487455718</v>
      </c>
      <c r="CW122" s="0" t="n">
        <f aca="false">CT122*COS(CU122+CV122*$C$53)</f>
        <v>-1.63866843824209E-007</v>
      </c>
      <c r="CX122" s="0" t="n">
        <f aca="false">CT122*COS(CU122+CV122*$C$74)</f>
        <v>-1.6387079428195E-007</v>
      </c>
      <c r="CY122" s="0" t="n">
        <f aca="false">CT122*COS(CU122+CV122*$C$95)</f>
        <v>-1.63870794252391E-007</v>
      </c>
      <c r="CZ122" s="0" t="n">
        <f aca="false">CT122*COS(CU122+CV122*$C$116)</f>
        <v>-1.63870794252391E-007</v>
      </c>
      <c r="DB122" s="1" t="n">
        <v>2.39E-008</v>
      </c>
      <c r="DC122" s="1" t="n">
        <v>6.01779736611</v>
      </c>
      <c r="DD122" s="1" t="n">
        <v>551.031606097</v>
      </c>
      <c r="DE122" s="0" t="n">
        <f aca="false">DB122*COS(DC122+DD122*$C$53)</f>
        <v>-2.26640355973905E-008</v>
      </c>
      <c r="DF122" s="0" t="n">
        <f aca="false">DB122*COS(DC122+DD122*$C$74)</f>
        <v>-2.26636683970645E-008</v>
      </c>
      <c r="DG122" s="0" t="n">
        <f aca="false">DB122*COS(DC122+DD122*$C$95)</f>
        <v>-2.26636683998123E-008</v>
      </c>
      <c r="DH122" s="0" t="n">
        <f aca="false">DB122*COS(DC122+DD122*$C$116)</f>
        <v>-2.26636683998123E-008</v>
      </c>
      <c r="DJ122" s="1" t="n">
        <v>8.22E-009</v>
      </c>
      <c r="DK122" s="1" t="n">
        <v>6.25170365084</v>
      </c>
      <c r="DL122" s="1" t="n">
        <v>423.4167971383</v>
      </c>
      <c r="DM122" s="0" t="n">
        <f aca="false">DJ122*COS(DK122+DL122*$C$53)</f>
        <v>5.21752856750731E-009</v>
      </c>
      <c r="DN122" s="0" t="n">
        <f aca="false">DJ122*COS(DK122+DL122*$C$74)</f>
        <v>5.21776479337599E-009</v>
      </c>
      <c r="DO122" s="0" t="n">
        <f aca="false">DJ122*COS(DK122+DL122*$C$95)</f>
        <v>5.21776479160841E-009</v>
      </c>
      <c r="DP122" s="0" t="n">
        <f aca="false">DJ122*COS(DK122+DL122*$C$116)</f>
        <v>5.21776479160843E-009</v>
      </c>
      <c r="EP122" s="1" t="n">
        <v>7.08E-009</v>
      </c>
      <c r="EQ122" s="1" t="n">
        <v>4.00539820601</v>
      </c>
      <c r="ER122" s="1" t="n">
        <v>530.44172462</v>
      </c>
      <c r="ES122" s="0" t="n">
        <f aca="false">EP122*COS(EQ122+ER122*$C$53)</f>
        <v>6.3560277437078E-009</v>
      </c>
      <c r="ET122" s="0" t="n">
        <f aca="false">EP122*COS(EQ122+ER122*$C$74)</f>
        <v>6.35617304863163E-009</v>
      </c>
      <c r="EU122" s="0" t="n">
        <f aca="false">EP122*COS(EQ122+ER122*$C$95)</f>
        <v>6.35617304754441E-009</v>
      </c>
      <c r="EV122" s="0" t="n">
        <f aca="false">EP122*COS(EQ122+ER122*$C$116)</f>
        <v>6.35617304754442E-009</v>
      </c>
      <c r="EX122" s="1" t="n">
        <v>1.33E-009</v>
      </c>
      <c r="EY122" s="1" t="n">
        <v>5.43193972385</v>
      </c>
      <c r="EZ122" s="1" t="n">
        <v>1603.2999892854</v>
      </c>
      <c r="FA122" s="0" t="n">
        <f aca="false">EX122*COS(EY122+EZ122*$C$53)</f>
        <v>3.92758730370281E-010</v>
      </c>
      <c r="FB122" s="0" t="n">
        <f aca="false">EX122*COS(EY122+EZ122*$C$74)</f>
        <v>3.92937671482055E-010</v>
      </c>
      <c r="FC122" s="0" t="n">
        <f aca="false">EX122*COS(EY122+EZ122*$C$95)</f>
        <v>3.92937670143121E-010</v>
      </c>
      <c r="FD122" s="0" t="n">
        <f aca="false">EX122*COS(EY122+EZ122*$C$116)</f>
        <v>3.9293767014313E-010</v>
      </c>
      <c r="GL122" s="1" t="n">
        <v>2.6753E-007</v>
      </c>
      <c r="GM122" s="1" t="n">
        <v>1.74975198417</v>
      </c>
      <c r="GN122" s="1" t="n">
        <v>2950.619601128</v>
      </c>
      <c r="GO122" s="0" t="n">
        <f aca="false">GL122*COS(GM122+GN122*$C$53)</f>
        <v>-1.92437537899126E-008</v>
      </c>
      <c r="GP122" s="0" t="n">
        <f aca="false">GL122*COS(GM122+GN122*$C$74)</f>
        <v>-1.91745977410712E-008</v>
      </c>
      <c r="GQ122" s="0" t="n">
        <f aca="false">GL122*COS(GM122+GN122*$C$95)</f>
        <v>-1.91745982585536E-008</v>
      </c>
      <c r="GR122" s="0" t="n">
        <f aca="false">GL122*COS(GM122+GN122*$C$116)</f>
        <v>-1.91745982585479E-008</v>
      </c>
      <c r="GT122" s="1" t="n">
        <v>4.989E-008</v>
      </c>
      <c r="GU122" s="1" t="n">
        <v>1.3515369468</v>
      </c>
      <c r="GV122" s="1" t="n">
        <v>1382.8873468466</v>
      </c>
      <c r="GW122" s="0" t="n">
        <f aca="false">GT122*COS(GU122+GV122*$C$53)</f>
        <v>4.80415464538077E-008</v>
      </c>
      <c r="GX122" s="0" t="n">
        <f aca="false">GT122*COS(GU122+GV122*$C$74)</f>
        <v>4.80399118465905E-008</v>
      </c>
      <c r="GY122" s="0" t="n">
        <f aca="false">GT122*COS(GU122+GV122*$C$95)</f>
        <v>4.80399118588245E-008</v>
      </c>
      <c r="GZ122" s="0" t="n">
        <f aca="false">GT122*COS(GU122+GV122*$C$116)</f>
        <v>4.80399118588243E-008</v>
      </c>
      <c r="HB122" s="1" t="n">
        <v>1.126E-008</v>
      </c>
      <c r="HC122" s="1" t="n">
        <v>4.199896736</v>
      </c>
      <c r="HD122" s="1" t="n">
        <v>547.8502123593</v>
      </c>
      <c r="HE122" s="0" t="n">
        <f aca="false">HB122*COS(HC122+HD122*$C$53)</f>
        <v>6.5807999794406E-009</v>
      </c>
      <c r="HF122" s="0" t="n">
        <f aca="false">HB122*COS(HC122+HD122*$C$74)</f>
        <v>6.58123963658915E-009</v>
      </c>
      <c r="HG122" s="0" t="n">
        <f aca="false">HB122*COS(HC122+HD122*$C$95)</f>
        <v>6.58123963329934E-009</v>
      </c>
      <c r="HH122" s="0" t="n">
        <f aca="false">HB122*COS(HC122+HD122*$C$116)</f>
        <v>6.58123963329937E-009</v>
      </c>
    </row>
    <row r="123" customFormat="false" ht="13" hidden="false" customHeight="false" outlineLevel="0" collapsed="false">
      <c r="M123" s="1" t="n">
        <v>5.958E-008</v>
      </c>
      <c r="N123" s="1" t="n">
        <v>3.32051344676</v>
      </c>
      <c r="O123" s="1" t="n">
        <v>6283.0085396886</v>
      </c>
      <c r="P123" s="0" t="n">
        <f aca="false">M123*COS(N123+O123*$E$16)</f>
        <v>-5.87046403836208E-008</v>
      </c>
      <c r="R123" s="1" t="n">
        <v>3.67E-009</v>
      </c>
      <c r="S123" s="1" t="n">
        <v>0.88533542778</v>
      </c>
      <c r="T123" s="1" t="n">
        <v>6283.14316029419</v>
      </c>
      <c r="U123" s="0" t="n">
        <f aca="false">R123*COS(S123+T123*$E$16)</f>
        <v>2.33740465405191E-009</v>
      </c>
      <c r="W123" s="1" t="n">
        <v>2.3E-010</v>
      </c>
      <c r="X123" s="1" t="n">
        <v>4.41808025967</v>
      </c>
      <c r="Y123" s="1" t="n">
        <v>5884.9268465832</v>
      </c>
      <c r="Z123" s="0" t="n">
        <f aca="false">W123*COS(X123+Y123*$E$16)</f>
        <v>-1.6265635793553E-010</v>
      </c>
      <c r="AQ123" s="1" t="n">
        <v>1.88E-009</v>
      </c>
      <c r="AR123" s="1" t="n">
        <v>2.22746128596</v>
      </c>
      <c r="AS123" s="1" t="n">
        <v>41654.9631159678</v>
      </c>
      <c r="AT123" s="0" t="n">
        <f aca="false">AQ123*COS(AR123+AS123*$E$16)</f>
        <v>1.77643149028733E-009</v>
      </c>
      <c r="BP123" s="1" t="n">
        <v>1.611E-008</v>
      </c>
      <c r="BQ123" s="1" t="n">
        <v>1.99824499377</v>
      </c>
      <c r="BR123" s="1" t="n">
        <v>10969.9652576982</v>
      </c>
      <c r="BS123" s="0" t="n">
        <f aca="false">BP123*COS(BQ123+BR123*$E$16)</f>
        <v>1.61080924313063E-008</v>
      </c>
      <c r="BU123" s="1" t="n">
        <v>1.74E-009</v>
      </c>
      <c r="BV123" s="1" t="n">
        <v>1.58078542187</v>
      </c>
      <c r="BW123" s="1" t="n">
        <v>7.1135470008</v>
      </c>
      <c r="BX123" s="0" t="n">
        <f aca="false">BU123*COS(BV123+BW123*$E$16)</f>
        <v>-2.27141187220974E-010</v>
      </c>
      <c r="BZ123" s="1" t="n">
        <v>1.5E-010</v>
      </c>
      <c r="CA123" s="1" t="n">
        <v>4.09775914607</v>
      </c>
      <c r="CB123" s="1" t="n">
        <v>11712.9553182308</v>
      </c>
      <c r="CC123" s="0" t="n">
        <f aca="false">BZ123*COS(CA123+CB123*$E$16)</f>
        <v>-8.18622987214321E-011</v>
      </c>
      <c r="CT123" s="1" t="n">
        <v>2.1479E-007</v>
      </c>
      <c r="CU123" s="1" t="n">
        <v>1.28668134295</v>
      </c>
      <c r="CV123" s="1" t="n">
        <v>35.4247226521</v>
      </c>
      <c r="CW123" s="0" t="n">
        <f aca="false">CT123*COS(CU123+CV123*$C$53)</f>
        <v>-6.71743967399517E-008</v>
      </c>
      <c r="CX123" s="0" t="n">
        <f aca="false">CT123*COS(CU123+CV123*$C$74)</f>
        <v>-6.71737619401028E-008</v>
      </c>
      <c r="CY123" s="0" t="n">
        <f aca="false">CT123*COS(CU123+CV123*$C$95)</f>
        <v>-6.71737619448529E-008</v>
      </c>
      <c r="CZ123" s="0" t="n">
        <f aca="false">CT123*COS(CU123+CV123*$C$116)</f>
        <v>-6.71737619448528E-008</v>
      </c>
      <c r="DB123" s="1" t="n">
        <v>2.214E-008</v>
      </c>
      <c r="DC123" s="1" t="n">
        <v>5.2445092318</v>
      </c>
      <c r="DD123" s="1" t="n">
        <v>621.7380390493</v>
      </c>
      <c r="DE123" s="0" t="n">
        <f aca="false">DB123*COS(DC123+DD123*$C$53)</f>
        <v>-2.20165093280336E-008</v>
      </c>
      <c r="DF123" s="0" t="n">
        <f aca="false">DB123*COS(DC123+DD123*$C$74)</f>
        <v>-2.201663681827E-008</v>
      </c>
      <c r="DG123" s="0" t="n">
        <f aca="false">DB123*COS(DC123+DD123*$C$95)</f>
        <v>-2.20166368173163E-008</v>
      </c>
      <c r="DH123" s="0" t="n">
        <f aca="false">DB123*COS(DC123+DD123*$C$116)</f>
        <v>-2.20166368173163E-008</v>
      </c>
      <c r="DJ123" s="1" t="n">
        <v>7.62E-009</v>
      </c>
      <c r="DK123" s="1" t="n">
        <v>4.32362906505</v>
      </c>
      <c r="DL123" s="1" t="n">
        <v>1802.3719907218</v>
      </c>
      <c r="DM123" s="0" t="n">
        <f aca="false">DJ123*COS(DK123+DL123*$C$53)</f>
        <v>-7.00294744954952E-009</v>
      </c>
      <c r="DN123" s="0" t="n">
        <f aca="false">DJ123*COS(DK123+DL123*$C$74)</f>
        <v>-7.00342290483124E-009</v>
      </c>
      <c r="DO123" s="0" t="n">
        <f aca="false">DJ123*COS(DK123+DL123*$C$95)</f>
        <v>-7.00342290127418E-009</v>
      </c>
      <c r="DP123" s="0" t="n">
        <f aca="false">DJ123*COS(DK123+DL123*$C$116)</f>
        <v>-7.00342290127422E-009</v>
      </c>
      <c r="EP123" s="1" t="n">
        <v>6.56E-009</v>
      </c>
      <c r="EQ123" s="1" t="n">
        <v>4.39568451439</v>
      </c>
      <c r="ER123" s="1" t="n">
        <v>519.3960243561</v>
      </c>
      <c r="ES123" s="0" t="n">
        <f aca="false">EP123*COS(EQ123+ER123*$C$53)</f>
        <v>5.18760560614743E-009</v>
      </c>
      <c r="ET123" s="0" t="n">
        <f aca="false">EP123*COS(EQ123+ER123*$C$74)</f>
        <v>5.18778878141393E-009</v>
      </c>
      <c r="EU123" s="0" t="n">
        <f aca="false">EP123*COS(EQ123+ER123*$C$95)</f>
        <v>5.18778878004331E-009</v>
      </c>
      <c r="EV123" s="0" t="n">
        <f aca="false">EP123*COS(EQ123+ER123*$C$116)</f>
        <v>5.18778878004333E-009</v>
      </c>
      <c r="EX123" s="1" t="n">
        <v>1.33E-009</v>
      </c>
      <c r="EY123" s="1" t="n">
        <v>3.49297492409</v>
      </c>
      <c r="EZ123" s="1" t="n">
        <v>529.1697002328</v>
      </c>
      <c r="FA123" s="0" t="n">
        <f aca="false">EX123*COS(EY123+EZ123*$C$53)</f>
        <v>1.325969464932E-009</v>
      </c>
      <c r="FB123" s="0" t="n">
        <f aca="false">EX123*COS(EY123+EZ123*$C$74)</f>
        <v>1.32596465450031E-009</v>
      </c>
      <c r="FC123" s="0" t="n">
        <f aca="false">EX123*COS(EY123+EZ123*$C$95)</f>
        <v>1.32596465453632E-009</v>
      </c>
      <c r="FD123" s="0" t="n">
        <f aca="false">EX123*COS(EY123+EZ123*$C$116)</f>
        <v>1.32596465453632E-009</v>
      </c>
      <c r="GL123" s="1" t="n">
        <v>2.8986E-007</v>
      </c>
      <c r="GM123" s="1" t="n">
        <v>1.83535862643</v>
      </c>
      <c r="GN123" s="1" t="n">
        <v>1891.2376709388</v>
      </c>
      <c r="GO123" s="0" t="n">
        <f aca="false">GL123*COS(GM123+GN123*$C$53)</f>
        <v>-2.4365567183038E-007</v>
      </c>
      <c r="GP123" s="0" t="n">
        <f aca="false">GL123*COS(GM123+GN123*$C$74)</f>
        <v>-2.43629587249207E-007</v>
      </c>
      <c r="GQ123" s="0" t="n">
        <f aca="false">GL123*COS(GM123+GN123*$C$95)</f>
        <v>-2.43629587444416E-007</v>
      </c>
      <c r="GR123" s="0" t="n">
        <f aca="false">GL123*COS(GM123+GN123*$C$116)</f>
        <v>-2.43629587444413E-007</v>
      </c>
      <c r="GT123" s="1" t="n">
        <v>5.224E-008</v>
      </c>
      <c r="GU123" s="1" t="n">
        <v>0.18468411116</v>
      </c>
      <c r="GV123" s="1" t="n">
        <v>117.3198682202</v>
      </c>
      <c r="GW123" s="0" t="n">
        <f aca="false">GT123*COS(GU123+GV123*$C$53)</f>
        <v>-2.98514253272004E-008</v>
      </c>
      <c r="GX123" s="0" t="n">
        <f aca="false">GT123*COS(GU123+GV123*$C$74)</f>
        <v>-2.98509835512099E-008</v>
      </c>
      <c r="GY123" s="0" t="n">
        <f aca="false">GT123*COS(GU123+GV123*$C$95)</f>
        <v>-2.98509835545156E-008</v>
      </c>
      <c r="GZ123" s="0" t="n">
        <f aca="false">GT123*COS(GU123+GV123*$C$116)</f>
        <v>-2.98509835545155E-008</v>
      </c>
      <c r="HB123" s="1" t="n">
        <v>1.186E-008</v>
      </c>
      <c r="HC123" s="1" t="n">
        <v>5.98943062173</v>
      </c>
      <c r="HD123" s="1" t="n">
        <v>2310.722314814</v>
      </c>
      <c r="HE123" s="0" t="n">
        <f aca="false">HB123*COS(HC123+HD123*$C$53)</f>
        <v>3.31130180506636E-009</v>
      </c>
      <c r="HF123" s="0" t="n">
        <f aca="false">HB123*COS(HC123+HD123*$C$74)</f>
        <v>3.31361314179539E-009</v>
      </c>
      <c r="HG123" s="0" t="n">
        <f aca="false">HB123*COS(HC123+HD123*$C$95)</f>
        <v>3.31361312450074E-009</v>
      </c>
      <c r="HH123" s="0" t="n">
        <f aca="false">HB123*COS(HC123+HD123*$C$116)</f>
        <v>3.3136131245009E-009</v>
      </c>
    </row>
    <row r="124" customFormat="false" ht="13" hidden="false" customHeight="false" outlineLevel="0" collapsed="false">
      <c r="A124" s="0" t="s">
        <v>150</v>
      </c>
      <c r="B124" s="0" t="s">
        <v>151</v>
      </c>
      <c r="C124" s="0" t="s">
        <v>152</v>
      </c>
      <c r="D124" s="0" t="s">
        <v>153</v>
      </c>
      <c r="E124" s="0" t="s">
        <v>154</v>
      </c>
      <c r="F124" s="0" t="s">
        <v>155</v>
      </c>
      <c r="M124" s="1" t="n">
        <v>4.471E-008</v>
      </c>
      <c r="N124" s="1" t="n">
        <v>2.06385999536</v>
      </c>
      <c r="O124" s="1" t="n">
        <v>7079.3738568078</v>
      </c>
      <c r="P124" s="0" t="n">
        <f aca="false">M124*COS(N124+O124*$E$16)</f>
        <v>-4.44211716862537E-008</v>
      </c>
      <c r="R124" s="1" t="n">
        <v>3.79E-009</v>
      </c>
      <c r="S124" s="1" t="n">
        <v>0.37983009325</v>
      </c>
      <c r="T124" s="1" t="n">
        <v>10177.2576795336</v>
      </c>
      <c r="U124" s="0" t="n">
        <f aca="false">R124*COS(S124+T124*$E$16)</f>
        <v>-3.1308625945429E-009</v>
      </c>
      <c r="W124" s="1" t="n">
        <v>2.5E-010</v>
      </c>
      <c r="X124" s="1" t="n">
        <v>1.38477355808</v>
      </c>
      <c r="Y124" s="1" t="n">
        <v>65147.6197681377</v>
      </c>
      <c r="Z124" s="0" t="n">
        <f aca="false">W124*COS(X124+Y124*$E$16)</f>
        <v>-2.47813835896937E-010</v>
      </c>
      <c r="AQ124" s="1" t="n">
        <v>1.64E-009</v>
      </c>
      <c r="AR124" s="1" t="n">
        <v>5.18686275017</v>
      </c>
      <c r="AS124" s="1" t="n">
        <v>5481.2549188676</v>
      </c>
      <c r="AT124" s="0" t="n">
        <f aca="false">AQ124*COS(AR124+AS124*$E$16)</f>
        <v>-9.20200831230607E-010</v>
      </c>
      <c r="BP124" s="1" t="n">
        <v>1.712E-008</v>
      </c>
      <c r="BQ124" s="1" t="n">
        <v>1.34295663542</v>
      </c>
      <c r="BR124" s="1" t="n">
        <v>3128.3887650958</v>
      </c>
      <c r="BS124" s="0" t="n">
        <f aca="false">BP124*COS(BQ124+BR124*$E$16)</f>
        <v>-7.51498371413407E-009</v>
      </c>
      <c r="BU124" s="1" t="n">
        <v>1.41E-009</v>
      </c>
      <c r="BV124" s="1" t="n">
        <v>0.49976927274</v>
      </c>
      <c r="BW124" s="1" t="n">
        <v>25158.6017197654</v>
      </c>
      <c r="BX124" s="0" t="n">
        <f aca="false">BU124*COS(BV124+BW124*$E$16)</f>
        <v>8.51698986499552E-010</v>
      </c>
      <c r="BZ124" s="1" t="n">
        <v>1.6E-010</v>
      </c>
      <c r="CA124" s="1" t="n">
        <v>5.717699407</v>
      </c>
      <c r="CB124" s="1" t="n">
        <v>17298.1823273262</v>
      </c>
      <c r="CC124" s="0" t="n">
        <f aca="false">BZ124*COS(CA124+CB124*$E$16)</f>
        <v>-3.9135053891368E-011</v>
      </c>
      <c r="CT124" s="1" t="n">
        <v>1.4964E-007</v>
      </c>
      <c r="CU124" s="1" t="n">
        <v>4.8603968439</v>
      </c>
      <c r="CV124" s="1" t="n">
        <v>2104.5367663768</v>
      </c>
      <c r="CW124" s="0" t="n">
        <f aca="false">CT124*COS(CU124+CV124*$C$53)</f>
        <v>-1.46518298251222E-007</v>
      </c>
      <c r="CX124" s="0" t="n">
        <f aca="false">CT124*COS(CU124+CV124*$C$74)</f>
        <v>-1.4651267516922E-007</v>
      </c>
      <c r="CY124" s="0" t="n">
        <f aca="false">CT124*COS(CU124+CV124*$C$95)</f>
        <v>-1.46512675211315E-007</v>
      </c>
      <c r="CZ124" s="0" t="n">
        <f aca="false">CT124*COS(CU124+CV124*$C$116)</f>
        <v>-1.46512675211315E-007</v>
      </c>
      <c r="DB124" s="1" t="n">
        <v>2.319E-008</v>
      </c>
      <c r="DC124" s="1" t="n">
        <v>5.8292030013</v>
      </c>
      <c r="DD124" s="1" t="n">
        <v>305.3461693927</v>
      </c>
      <c r="DE124" s="0" t="n">
        <f aca="false">DB124*COS(DC124+DD124*$C$53)</f>
        <v>5.63583777864479E-010</v>
      </c>
      <c r="DF124" s="0" t="n">
        <f aca="false">DB124*COS(DC124+DD124*$C$74)</f>
        <v>5.62962004751222E-010</v>
      </c>
      <c r="DG124" s="0" t="n">
        <f aca="false">DB124*COS(DC124+DD124*$C$95)</f>
        <v>5.62962009403751E-010</v>
      </c>
      <c r="DH124" s="0" t="n">
        <f aca="false">DB124*COS(DC124+DD124*$C$116)</f>
        <v>5.6296200940371E-010</v>
      </c>
      <c r="DJ124" s="1" t="n">
        <v>5.82E-009</v>
      </c>
      <c r="DK124" s="1" t="n">
        <v>0.84137872868</v>
      </c>
      <c r="DL124" s="1" t="n">
        <v>1891.2376709388</v>
      </c>
      <c r="DM124" s="0" t="n">
        <f aca="false">DJ124*COS(DK124+DL124*$C$53)</f>
        <v>-2.5642748781962E-011</v>
      </c>
      <c r="DN124" s="0" t="n">
        <f aca="false">DJ124*COS(DK124+DL124*$C$74)</f>
        <v>-2.46759593384606E-011</v>
      </c>
      <c r="DO124" s="0" t="n">
        <f aca="false">DJ124*COS(DK124+DL124*$C$95)</f>
        <v>-2.46759665726681E-011</v>
      </c>
      <c r="DP124" s="0" t="n">
        <f aca="false">DJ124*COS(DK124+DL124*$C$116)</f>
        <v>-2.46759665725854E-011</v>
      </c>
      <c r="EP124" s="1" t="n">
        <v>8.01E-009</v>
      </c>
      <c r="EQ124" s="1" t="n">
        <v>4.03984430862</v>
      </c>
      <c r="ER124" s="1" t="n">
        <v>1364.7280995819</v>
      </c>
      <c r="ES124" s="0" t="n">
        <f aca="false">EP124*COS(EQ124+ER124*$C$53)</f>
        <v>-4.08901683356324E-009</v>
      </c>
      <c r="ET124" s="0" t="n">
        <f aca="false">EP124*COS(EQ124+ER124*$C$74)</f>
        <v>-4.08819117407043E-009</v>
      </c>
      <c r="EU124" s="0" t="n">
        <f aca="false">EP124*COS(EQ124+ER124*$C$95)</f>
        <v>-4.08819118024884E-009</v>
      </c>
      <c r="EV124" s="0" t="n">
        <f aca="false">EP124*COS(EQ124+ER124*$C$116)</f>
        <v>-4.08819118024877E-009</v>
      </c>
      <c r="EX124" s="1" t="n">
        <v>1.32E-009</v>
      </c>
      <c r="EY124" s="1" t="n">
        <v>3.98820790955</v>
      </c>
      <c r="EZ124" s="1" t="n">
        <v>530.2122299564</v>
      </c>
      <c r="FA124" s="0" t="n">
        <f aca="false">EX124*COS(EY124+EZ124*$C$53)</f>
        <v>1.19702202055378E-009</v>
      </c>
      <c r="FB124" s="0" t="n">
        <f aca="false">EX124*COS(EY124+EZ124*$C$74)</f>
        <v>1.19704792963606E-009</v>
      </c>
      <c r="FC124" s="0" t="n">
        <f aca="false">EX124*COS(EY124+EZ124*$C$95)</f>
        <v>1.1970479294422E-009</v>
      </c>
      <c r="FD124" s="0" t="n">
        <f aca="false">EX124*COS(EY124+EZ124*$C$116)</f>
        <v>1.1970479294422E-009</v>
      </c>
      <c r="GL124" s="1" t="n">
        <v>2.6493E-007</v>
      </c>
      <c r="GM124" s="1" t="n">
        <v>0.60380196895</v>
      </c>
      <c r="GN124" s="1" t="n">
        <v>1055.4497769261</v>
      </c>
      <c r="GO124" s="0" t="n">
        <f aca="false">GL124*COS(GM124+GN124*$C$53)</f>
        <v>2.52795754254126E-007</v>
      </c>
      <c r="GP124" s="0" t="n">
        <f aca="false">GL124*COS(GM124+GN124*$C$74)</f>
        <v>2.52788405310531E-007</v>
      </c>
      <c r="GQ124" s="0" t="n">
        <f aca="false">GL124*COS(GM124+GN124*$C$95)</f>
        <v>2.5278840536553E-007</v>
      </c>
      <c r="GR124" s="0" t="n">
        <f aca="false">GL124*COS(GM124+GN124*$C$116)</f>
        <v>2.52788405365529E-007</v>
      </c>
      <c r="GT124" s="1" t="n">
        <v>6.187E-008</v>
      </c>
      <c r="GU124" s="1" t="n">
        <v>3.87193497099</v>
      </c>
      <c r="GV124" s="1" t="n">
        <v>191.9584544356</v>
      </c>
      <c r="GW124" s="0" t="n">
        <f aca="false">GT124*COS(GU124+GV124*$C$53)</f>
        <v>4.07441897459777E-008</v>
      </c>
      <c r="GX124" s="0" t="n">
        <f aca="false">GT124*COS(GU124+GV124*$C$74)</f>
        <v>4.07449747670265E-008</v>
      </c>
      <c r="GY124" s="0" t="n">
        <f aca="false">GT124*COS(GU124+GV124*$C$95)</f>
        <v>4.07449747611525E-008</v>
      </c>
      <c r="GZ124" s="0" t="n">
        <f aca="false">GT124*COS(GU124+GV124*$C$116)</f>
        <v>4.07449747611525E-008</v>
      </c>
      <c r="HB124" s="1" t="n">
        <v>1.108E-008</v>
      </c>
      <c r="HC124" s="1" t="n">
        <v>4.22655117757</v>
      </c>
      <c r="HD124" s="1" t="n">
        <v>934.9485149682</v>
      </c>
      <c r="HE124" s="0" t="n">
        <f aca="false">HB124*COS(HC124+HD124*$C$53)</f>
        <v>3.27768936469411E-009</v>
      </c>
      <c r="HF124" s="0" t="n">
        <f aca="false">HB124*COS(HC124+HD124*$C$74)</f>
        <v>3.27855853109957E-009</v>
      </c>
      <c r="HG124" s="0" t="n">
        <f aca="false">HB124*COS(HC124+HD124*$C$95)</f>
        <v>3.27855852459593E-009</v>
      </c>
      <c r="HH124" s="0" t="n">
        <f aca="false">HB124*COS(HC124+HD124*$C$116)</f>
        <v>3.27855852459601E-009</v>
      </c>
    </row>
    <row r="125" customFormat="false" ht="13" hidden="false" customHeight="false" outlineLevel="0" collapsed="false">
      <c r="A125" s="0" t="n">
        <f aca="false">SUM(GR1:GR745)</f>
        <v>5.45582061071928</v>
      </c>
      <c r="B125" s="0" t="n">
        <f aca="false">SUM(GZ1:GZ381)</f>
        <v>0.0083229201362444</v>
      </c>
      <c r="C125" s="0" t="n">
        <f aca="false">SUM(HH1:HH190)</f>
        <v>-0.000434334694946386</v>
      </c>
      <c r="D125" s="0" t="n">
        <f aca="false">SUM(HP1:HP98)</f>
        <v>-3.44080531647067E-005</v>
      </c>
      <c r="E125" s="0" t="n">
        <f aca="false">SUM(HX1:HX46)</f>
        <v>7.20676451834058E-007</v>
      </c>
      <c r="F125" s="0" t="n">
        <f aca="false">SUM(IF1:IF9)</f>
        <v>-2.22258400602591E-008</v>
      </c>
      <c r="M125" s="1" t="n">
        <v>6.153E-008</v>
      </c>
      <c r="N125" s="1" t="n">
        <v>1.45823331144</v>
      </c>
      <c r="O125" s="1" t="n">
        <v>233141.314404361</v>
      </c>
      <c r="P125" s="0" t="n">
        <f aca="false">M125*COS(N125+O125*$E$16)</f>
        <v>6.15258675132589E-008</v>
      </c>
      <c r="R125" s="1" t="n">
        <v>3.56E-009</v>
      </c>
      <c r="S125" s="1" t="n">
        <v>3.84145204913</v>
      </c>
      <c r="T125" s="1" t="n">
        <v>11712.9553182308</v>
      </c>
      <c r="U125" s="0" t="n">
        <f aca="false">R125*COS(S125+T125*$E$16)</f>
        <v>-1.12315189267572E-009</v>
      </c>
      <c r="W125" s="1" t="n">
        <v>2.3E-010</v>
      </c>
      <c r="X125" s="1" t="n">
        <v>3.49782549797</v>
      </c>
      <c r="Y125" s="1" t="n">
        <v>7477.522860216</v>
      </c>
      <c r="Z125" s="0" t="n">
        <f aca="false">W125*COS(X125+Y125*$E$16)</f>
        <v>5.34459548547828E-011</v>
      </c>
      <c r="AQ125" s="1" t="n">
        <v>1.6E-009</v>
      </c>
      <c r="AR125" s="1" t="n">
        <v>2.49298855159</v>
      </c>
      <c r="AS125" s="1" t="n">
        <v>12592.4500197826</v>
      </c>
      <c r="AT125" s="0" t="n">
        <f aca="false">AQ125*COS(AR125+AS125*$E$16)</f>
        <v>-1.56355533735965E-009</v>
      </c>
      <c r="BP125" s="1" t="n">
        <v>1.642E-008</v>
      </c>
      <c r="BQ125" s="1" t="n">
        <v>5.55026665339</v>
      </c>
      <c r="BR125" s="1" t="n">
        <v>6496.3749454294</v>
      </c>
      <c r="BS125" s="0" t="n">
        <f aca="false">BP125*COS(BQ125+BR125*$E$16)</f>
        <v>-1.58901921729587E-008</v>
      </c>
      <c r="BU125" s="1" t="n">
        <v>1.24E-009</v>
      </c>
      <c r="BV125" s="1" t="n">
        <v>6.03440460031</v>
      </c>
      <c r="BW125" s="1" t="n">
        <v>9225.539273283</v>
      </c>
      <c r="BX125" s="0" t="n">
        <f aca="false">BU125*COS(BV125+BW125*$E$16)</f>
        <v>1.08788130368274E-009</v>
      </c>
      <c r="BZ125" s="1" t="n">
        <v>1.6E-010</v>
      </c>
      <c r="CA125" s="1" t="n">
        <v>3.28894009404</v>
      </c>
      <c r="CB125" s="1" t="n">
        <v>5884.9268465832</v>
      </c>
      <c r="CC125" s="0" t="n">
        <f aca="false">BZ125*COS(CA125+CB125*$E$16)</f>
        <v>-1.50632796239857E-010</v>
      </c>
      <c r="CT125" s="1" t="n">
        <v>1.7242E-007</v>
      </c>
      <c r="CU125" s="1" t="n">
        <v>1.59187913206</v>
      </c>
      <c r="CV125" s="1" t="n">
        <v>1439.5096981492</v>
      </c>
      <c r="CW125" s="0" t="n">
        <f aca="false">CT125*COS(CU125+CV125*$C$53)</f>
        <v>1.03103319189474E-007</v>
      </c>
      <c r="CX125" s="0" t="n">
        <f aca="false">CT125*COS(CU125+CV125*$C$74)</f>
        <v>1.03120791849771E-007</v>
      </c>
      <c r="CY125" s="0" t="n">
        <f aca="false">CT125*COS(CU125+CV125*$C$95)</f>
        <v>1.03120791719034E-007</v>
      </c>
      <c r="CZ125" s="0" t="n">
        <f aca="false">CT125*COS(CU125+CV125*$C$116)</f>
        <v>1.03120791719036E-007</v>
      </c>
      <c r="DB125" s="1" t="n">
        <v>2.089E-008</v>
      </c>
      <c r="DC125" s="1" t="n">
        <v>5.99310370434</v>
      </c>
      <c r="DD125" s="1" t="n">
        <v>1994.3304451574</v>
      </c>
      <c r="DE125" s="0" t="n">
        <f aca="false">DB125*COS(DC125+DD125*$C$53)</f>
        <v>-1.22303462616059E-008</v>
      </c>
      <c r="DF125" s="0" t="n">
        <f aca="false">DB125*COS(DC125+DD125*$C$74)</f>
        <v>-1.22273794556139E-008</v>
      </c>
      <c r="DG125" s="0" t="n">
        <f aca="false">DB125*COS(DC125+DD125*$C$95)</f>
        <v>-1.22273794778152E-008</v>
      </c>
      <c r="DH125" s="0" t="n">
        <f aca="false">DB125*COS(DC125+DD125*$C$116)</f>
        <v>-1.22273794778149E-008</v>
      </c>
      <c r="DJ125" s="1" t="n">
        <v>5.58E-009</v>
      </c>
      <c r="DK125" s="1" t="n">
        <v>3.96171840325</v>
      </c>
      <c r="DL125" s="1" t="n">
        <v>440.8252848776</v>
      </c>
      <c r="DM125" s="0" t="n">
        <f aca="false">DJ125*COS(DK125+DL125*$C$53)</f>
        <v>2.4765964595705E-009</v>
      </c>
      <c r="DN125" s="0" t="n">
        <f aca="false">DJ125*COS(DK125+DL125*$C$74)</f>
        <v>2.47640284748816E-009</v>
      </c>
      <c r="DO125" s="0" t="n">
        <f aca="false">DJ125*COS(DK125+DL125*$C$95)</f>
        <v>2.47640284893692E-009</v>
      </c>
      <c r="DP125" s="0" t="n">
        <f aca="false">DJ125*COS(DK125+DL125*$C$116)</f>
        <v>2.4764028489369E-009</v>
      </c>
      <c r="EP125" s="1" t="n">
        <v>6.79E-009</v>
      </c>
      <c r="EQ125" s="1" t="n">
        <v>1.18645749024</v>
      </c>
      <c r="ER125" s="1" t="n">
        <v>525.4981794006</v>
      </c>
      <c r="ES125" s="0" t="n">
        <f aca="false">EP125*COS(EQ125+ER125*$C$53)</f>
        <v>-5.2159973811649E-009</v>
      </c>
      <c r="ET125" s="0" t="n">
        <f aca="false">EP125*COS(EQ125+ER125*$C$74)</f>
        <v>-5.21619802596096E-009</v>
      </c>
      <c r="EU125" s="0" t="n">
        <f aca="false">EP125*COS(EQ125+ER125*$C$95)</f>
        <v>-5.21619802445964E-009</v>
      </c>
      <c r="EV125" s="0" t="n">
        <f aca="false">EP125*COS(EQ125+ER125*$C$116)</f>
        <v>-5.21619802445965E-009</v>
      </c>
      <c r="EX125" s="1" t="n">
        <v>1.18E-009</v>
      </c>
      <c r="EY125" s="1" t="n">
        <v>5.38352943814</v>
      </c>
      <c r="EZ125" s="1" t="n">
        <v>1891.2376709388</v>
      </c>
      <c r="FA125" s="0" t="n">
        <f aca="false">EX125*COS(EY125+EZ125*$C$53)</f>
        <v>1.16381194436753E-009</v>
      </c>
      <c r="FB125" s="0" t="n">
        <f aca="false">EX125*COS(EY125+EZ125*$C$74)</f>
        <v>1.16377957105308E-009</v>
      </c>
      <c r="FC125" s="0" t="n">
        <f aca="false">EX125*COS(EY125+EZ125*$C$95)</f>
        <v>1.16377957129544E-009</v>
      </c>
      <c r="FD125" s="0" t="n">
        <f aca="false">EX125*COS(EY125+EZ125*$C$116)</f>
        <v>1.16377957129544E-009</v>
      </c>
      <c r="GL125" s="1" t="n">
        <v>3.3525E-007</v>
      </c>
      <c r="GM125" s="1" t="n">
        <v>0.76068430639</v>
      </c>
      <c r="GN125" s="1" t="n">
        <v>643.8294395771</v>
      </c>
      <c r="GO125" s="0" t="n">
        <f aca="false">GL125*COS(GM125+GN125*$C$53)</f>
        <v>2.18469106481436E-007</v>
      </c>
      <c r="GP125" s="0" t="n">
        <f aca="false">GL125*COS(GM125+GN125*$C$74)</f>
        <v>2.18454725818863E-007</v>
      </c>
      <c r="GQ125" s="0" t="n">
        <f aca="false">GL125*COS(GM125+GN125*$C$95)</f>
        <v>2.18454725926473E-007</v>
      </c>
      <c r="GR125" s="0" t="n">
        <f aca="false">GL125*COS(GM125+GN125*$C$116)</f>
        <v>2.18454725926471E-007</v>
      </c>
      <c r="GT125" s="1" t="n">
        <v>4.681E-008</v>
      </c>
      <c r="GU125" s="1" t="n">
        <v>4.61057119508</v>
      </c>
      <c r="GV125" s="1" t="n">
        <v>643.8294395771</v>
      </c>
      <c r="GW125" s="0" t="n">
        <f aca="false">GT125*COS(GU125+GV125*$C$53)</f>
        <v>-4.62650987636285E-008</v>
      </c>
      <c r="GX125" s="0" t="n">
        <f aca="false">GT125*COS(GU125+GV125*$C$74)</f>
        <v>-4.62646959602426E-008</v>
      </c>
      <c r="GY125" s="0" t="n">
        <f aca="false">GT125*COS(GU125+GV125*$C$95)</f>
        <v>-4.62646959632573E-008</v>
      </c>
      <c r="GZ125" s="0" t="n">
        <f aca="false">GT125*COS(GU125+GV125*$C$116)</f>
        <v>-4.62646959632572E-008</v>
      </c>
      <c r="HB125" s="1" t="n">
        <v>1.259E-008</v>
      </c>
      <c r="HC125" s="1" t="n">
        <v>1.19687222266</v>
      </c>
      <c r="HD125" s="1" t="n">
        <v>1063.3140834523</v>
      </c>
      <c r="HE125" s="0" t="n">
        <f aca="false">HB125*COS(HC125+HD125*$C$53)</f>
        <v>1.14806972388118E-008</v>
      </c>
      <c r="HF125" s="0" t="n">
        <f aca="false">HB125*COS(HC125+HD125*$C$74)</f>
        <v>1.14811798004008E-008</v>
      </c>
      <c r="HG125" s="0" t="n">
        <f aca="false">HB125*COS(HC125+HD125*$C$95)</f>
        <v>1.14811797967903E-008</v>
      </c>
      <c r="HH125" s="0" t="n">
        <f aca="false">HB125*COS(HC125+HD125*$C$116)</f>
        <v>1.14811797967903E-008</v>
      </c>
    </row>
    <row r="126" customFormat="false" ht="13" hidden="false" customHeight="false" outlineLevel="0" collapsed="false">
      <c r="M126" s="1" t="n">
        <v>4.348E-008</v>
      </c>
      <c r="N126" s="1" t="n">
        <v>4.4234217548</v>
      </c>
      <c r="O126" s="1" t="n">
        <v>5216.5803728014</v>
      </c>
      <c r="P126" s="0" t="n">
        <f aca="false">M126*COS(N126+O126*$E$16)</f>
        <v>1.79176387024644E-008</v>
      </c>
      <c r="R126" s="1" t="n">
        <v>3.74E-009</v>
      </c>
      <c r="S126" s="1" t="n">
        <v>5.01577520608</v>
      </c>
      <c r="T126" s="1" t="n">
        <v>7.046236698</v>
      </c>
      <c r="U126" s="0" t="n">
        <f aca="false">R126*COS(S126+T126*$E$16)</f>
        <v>1.53583309175869E-009</v>
      </c>
      <c r="W126" s="1" t="n">
        <v>1.9E-010</v>
      </c>
      <c r="X126" s="1" t="n">
        <v>3.14329413716</v>
      </c>
      <c r="Y126" s="1" t="n">
        <v>6496.3749454294</v>
      </c>
      <c r="Z126" s="0" t="n">
        <f aca="false">W126*COS(X126+Y126*$E$16)</f>
        <v>1.68537758985887E-010</v>
      </c>
      <c r="AQ126" s="1" t="n">
        <v>1.55E-009</v>
      </c>
      <c r="AR126" s="1" t="n">
        <v>1.5959543823</v>
      </c>
      <c r="AS126" s="1" t="n">
        <v>10021.8372800994</v>
      </c>
      <c r="AT126" s="0" t="n">
        <f aca="false">AQ126*COS(AR126+AS126*$E$16)</f>
        <v>-1.04920443456821E-009</v>
      </c>
      <c r="BP126" s="1" t="n">
        <v>1.502E-008</v>
      </c>
      <c r="BQ126" s="1" t="n">
        <v>5.43948825854</v>
      </c>
      <c r="BR126" s="1" t="n">
        <v>155.4203994342</v>
      </c>
      <c r="BS126" s="0" t="n">
        <f aca="false">BP126*COS(BQ126+BR126*$E$16)</f>
        <v>-3.38834387743741E-009</v>
      </c>
      <c r="BU126" s="1" t="n">
        <v>1.5E-009</v>
      </c>
      <c r="BV126" s="1" t="n">
        <v>5.30166336812</v>
      </c>
      <c r="BW126" s="1" t="n">
        <v>13517.8701062334</v>
      </c>
      <c r="BX126" s="0" t="n">
        <f aca="false">BU126*COS(BV126+BW126*$E$16)</f>
        <v>-1.29932483583771E-009</v>
      </c>
      <c r="BZ126" s="1" t="n">
        <v>1.5E-010</v>
      </c>
      <c r="CA126" s="1" t="n">
        <v>5.64785377164</v>
      </c>
      <c r="CB126" s="1" t="n">
        <v>12559.038152982</v>
      </c>
      <c r="CC126" s="0" t="n">
        <f aca="false">BZ126*COS(CA126+CB126*$E$16)</f>
        <v>1.07837717501408E-010</v>
      </c>
      <c r="CT126" s="1" t="n">
        <v>1.5994E-007</v>
      </c>
      <c r="CU126" s="1" t="n">
        <v>1.89222417794</v>
      </c>
      <c r="CV126" s="1" t="n">
        <v>529.6427809848</v>
      </c>
      <c r="CW126" s="0" t="n">
        <f aca="false">CT126*COS(CU126+CV126*$C$53)</f>
        <v>-1.59330103129869E-008</v>
      </c>
      <c r="CX126" s="0" t="n">
        <f aca="false">CT126*COS(CU126+CV126*$C$74)</f>
        <v>-1.5940413867764E-008</v>
      </c>
      <c r="CY126" s="0" t="n">
        <f aca="false">CT126*COS(CU126+CV126*$C$95)</f>
        <v>-1.59404138123652E-008</v>
      </c>
      <c r="CZ126" s="0" t="n">
        <f aca="false">CT126*COS(CU126+CV126*$C$116)</f>
        <v>-1.59404138123658E-008</v>
      </c>
      <c r="DB126" s="1" t="n">
        <v>2.042E-008</v>
      </c>
      <c r="DC126" s="1" t="n">
        <v>0.75008788531</v>
      </c>
      <c r="DD126" s="1" t="n">
        <v>142.4496501338</v>
      </c>
      <c r="DE126" s="0" t="n">
        <f aca="false">DB126*COS(DC126+DD126*$C$53)</f>
        <v>-2.04107858854201E-008</v>
      </c>
      <c r="DF126" s="0" t="n">
        <f aca="false">DB126*COS(DC126+DD126*$C$74)</f>
        <v>-2.04107935583018E-008</v>
      </c>
      <c r="DG126" s="0" t="n">
        <f aca="false">DB126*COS(DC126+DD126*$C$95)</f>
        <v>-2.04107935582444E-008</v>
      </c>
      <c r="DH126" s="0" t="n">
        <f aca="false">DB126*COS(DC126+DD126*$C$116)</f>
        <v>-2.04107935582444E-008</v>
      </c>
      <c r="DJ126" s="1" t="n">
        <v>6.24E-009</v>
      </c>
      <c r="DK126" s="1" t="n">
        <v>2.83657771014</v>
      </c>
      <c r="DL126" s="1" t="n">
        <v>1905.4647649404</v>
      </c>
      <c r="DM126" s="0" t="n">
        <f aca="false">DJ126*COS(DK126+DL126*$C$53)</f>
        <v>-4.8884904795393E-009</v>
      </c>
      <c r="DN126" s="0" t="n">
        <f aca="false">DJ126*COS(DK126+DL126*$C$74)</f>
        <v>-4.88913948694821E-009</v>
      </c>
      <c r="DO126" s="0" t="n">
        <f aca="false">DJ126*COS(DK126+DL126*$C$95)</f>
        <v>-4.88913948209239E-009</v>
      </c>
      <c r="DP126" s="0" t="n">
        <f aca="false">DJ126*COS(DK126+DL126*$C$116)</f>
        <v>-4.88913948209244E-009</v>
      </c>
      <c r="EP126" s="1" t="n">
        <v>6.45E-009</v>
      </c>
      <c r="EQ126" s="1" t="n">
        <v>5.10510349996</v>
      </c>
      <c r="ER126" s="1" t="n">
        <v>1361.5467058442</v>
      </c>
      <c r="ES126" s="0" t="n">
        <f aca="false">EP126*COS(EQ126+ER126*$C$53)</f>
        <v>-6.44816328157976E-009</v>
      </c>
      <c r="ET126" s="0" t="n">
        <f aca="false">EP126*COS(EQ126+ER126*$C$74)</f>
        <v>-6.44814482840007E-009</v>
      </c>
      <c r="EU126" s="0" t="n">
        <f aca="false">EP126*COS(EQ126+ER126*$C$95)</f>
        <v>-6.44814482853849E-009</v>
      </c>
      <c r="EV126" s="0" t="n">
        <f aca="false">EP126*COS(EQ126+ER126*$C$116)</f>
        <v>-6.44814482853849E-009</v>
      </c>
      <c r="EX126" s="1" t="n">
        <v>1.33E-009</v>
      </c>
      <c r="EY126" s="1" t="n">
        <v>5.65694269884</v>
      </c>
      <c r="EZ126" s="1" t="n">
        <v>76.2660712756</v>
      </c>
      <c r="FA126" s="0" t="n">
        <f aca="false">EX126*COS(EY126+EZ126*$C$53)</f>
        <v>1.04229400882875E-009</v>
      </c>
      <c r="FB126" s="0" t="n">
        <f aca="false">EX126*COS(EY126+EZ126*$C$74)</f>
        <v>1.0422995430321E-009</v>
      </c>
      <c r="FC126" s="0" t="n">
        <f aca="false">EX126*COS(EY126+EZ126*$C$95)</f>
        <v>1.04229954299068E-009</v>
      </c>
      <c r="FD126" s="0" t="n">
        <f aca="false">EX126*COS(EY126+EZ126*$C$116)</f>
        <v>1.04229954299068E-009</v>
      </c>
      <c r="GL126" s="1" t="n">
        <v>2.6568E-007</v>
      </c>
      <c r="GM126" s="1" t="n">
        <v>1.03594610835</v>
      </c>
      <c r="GN126" s="1" t="n">
        <v>405.2575498736</v>
      </c>
      <c r="GO126" s="0" t="n">
        <f aca="false">GL126*COS(GM126+GN126*$C$53)</f>
        <v>-1.88650157597445E-008</v>
      </c>
      <c r="GP126" s="0" t="n">
        <f aca="false">GL126*COS(GM126+GN126*$C$74)</f>
        <v>-1.88555825437058E-008</v>
      </c>
      <c r="GQ126" s="0" t="n">
        <f aca="false">GL126*COS(GM126+GN126*$C$95)</f>
        <v>-1.88555826142921E-008</v>
      </c>
      <c r="GR126" s="0" t="n">
        <f aca="false">GL126*COS(GM126+GN126*$C$116)</f>
        <v>-1.88555826142914E-008</v>
      </c>
      <c r="GT126" s="1" t="n">
        <v>4.627E-008</v>
      </c>
      <c r="GU126" s="1" t="n">
        <v>3.34644534691</v>
      </c>
      <c r="GV126" s="1" t="n">
        <v>2207.6295405954</v>
      </c>
      <c r="GW126" s="0" t="n">
        <f aca="false">GT126*COS(GU126+GV126*$C$53)</f>
        <v>-4.6243357678151E-008</v>
      </c>
      <c r="GX126" s="0" t="n">
        <f aca="false">GT126*COS(GU126+GV126*$C$74)</f>
        <v>-4.62436612344803E-008</v>
      </c>
      <c r="GY126" s="0" t="n">
        <f aca="false">GT126*COS(GU126+GV126*$C$95)</f>
        <v>-4.62436612322153E-008</v>
      </c>
      <c r="GZ126" s="0" t="n">
        <f aca="false">GT126*COS(GU126+GV126*$C$116)</f>
        <v>-4.62436612322154E-008</v>
      </c>
      <c r="HB126" s="1" t="n">
        <v>1.072E-008</v>
      </c>
      <c r="HC126" s="1" t="n">
        <v>3.86169004168</v>
      </c>
      <c r="HD126" s="1" t="n">
        <v>1603.2999892854</v>
      </c>
      <c r="HE126" s="0" t="n">
        <f aca="false">HB126*COS(HC126+HD126*$C$53)</f>
        <v>1.02436418275568E-008</v>
      </c>
      <c r="HF126" s="0" t="n">
        <f aca="false">HB126*COS(HC126+HD126*$C$74)</f>
        <v>1.02431967036266E-008</v>
      </c>
      <c r="HG126" s="0" t="n">
        <f aca="false">HB126*COS(HC126+HD126*$C$95)</f>
        <v>1.02431967069581E-008</v>
      </c>
      <c r="HH126" s="0" t="n">
        <f aca="false">HB126*COS(HC126+HD126*$C$116)</f>
        <v>1.02431967069581E-008</v>
      </c>
    </row>
    <row r="127" customFormat="false" ht="13" hidden="false" customHeight="false" outlineLevel="0" collapsed="false">
      <c r="A127" s="22" t="s">
        <v>156</v>
      </c>
      <c r="B127" s="22" t="s">
        <v>157</v>
      </c>
      <c r="C127" s="22" t="s">
        <v>158</v>
      </c>
      <c r="D127" s="22" t="s">
        <v>159</v>
      </c>
      <c r="E127" s="22" t="s">
        <v>160</v>
      </c>
      <c r="F127" s="22" t="s">
        <v>161</v>
      </c>
      <c r="M127" s="1" t="n">
        <v>6.123E-008</v>
      </c>
      <c r="N127" s="1" t="n">
        <v>1.07494905258</v>
      </c>
      <c r="O127" s="1" t="n">
        <v>19804.8272915828</v>
      </c>
      <c r="P127" s="0" t="n">
        <f aca="false">M127*COS(N127+O127*$E$16)</f>
        <v>1.36476537159074E-009</v>
      </c>
      <c r="R127" s="1" t="n">
        <v>3.81E-009</v>
      </c>
      <c r="S127" s="1" t="n">
        <v>4.30250406634</v>
      </c>
      <c r="T127" s="1" t="n">
        <v>6062.6632075526</v>
      </c>
      <c r="U127" s="0" t="n">
        <f aca="false">R127*COS(S127+T127*$E$16)</f>
        <v>3.24912935793619E-009</v>
      </c>
      <c r="W127" s="1" t="n">
        <v>1.9E-010</v>
      </c>
      <c r="X127" s="1" t="n">
        <v>2.20135125199</v>
      </c>
      <c r="Y127" s="1" t="n">
        <v>18073.7049386502</v>
      </c>
      <c r="Z127" s="0" t="n">
        <f aca="false">W127*COS(X127+Y127*$E$16)</f>
        <v>9.25649962614419E-013</v>
      </c>
      <c r="AQ127" s="1" t="n">
        <v>1.35E-009</v>
      </c>
      <c r="AR127" s="1" t="n">
        <v>0.21349051064</v>
      </c>
      <c r="AS127" s="1" t="n">
        <v>10988.808157535</v>
      </c>
      <c r="AT127" s="0" t="n">
        <f aca="false">AQ127*COS(AR127+AS127*$E$16)</f>
        <v>1.22639166058439E-010</v>
      </c>
      <c r="BP127" s="1" t="n">
        <v>1.827E-008</v>
      </c>
      <c r="BQ127" s="1" t="n">
        <v>5.91227480261</v>
      </c>
      <c r="BR127" s="1" t="n">
        <v>3738.761430108</v>
      </c>
      <c r="BS127" s="0" t="n">
        <f aca="false">BP127*COS(BQ127+BR127*$E$16)</f>
        <v>1.7139485519611E-008</v>
      </c>
      <c r="BU127" s="1" t="n">
        <v>1.27E-009</v>
      </c>
      <c r="BV127" s="1" t="n">
        <v>1.92389511438</v>
      </c>
      <c r="BW127" s="1" t="n">
        <v>22483.8485744925</v>
      </c>
      <c r="BX127" s="0" t="n">
        <f aca="false">BU127*COS(BV127+BW127*$E$16)</f>
        <v>8.28905787141337E-010</v>
      </c>
      <c r="BZ127" s="1" t="n">
        <v>1.6E-010</v>
      </c>
      <c r="CA127" s="1" t="n">
        <v>4.4345208093</v>
      </c>
      <c r="CB127" s="1" t="n">
        <v>6283.0085396886</v>
      </c>
      <c r="CC127" s="0" t="n">
        <f aca="false">BZ127*COS(CA127+CB127*$E$16)</f>
        <v>-4.50097234225915E-011</v>
      </c>
      <c r="CT127" s="1" t="n">
        <v>1.7958E-007</v>
      </c>
      <c r="CU127" s="1" t="n">
        <v>4.30178016003</v>
      </c>
      <c r="CV127" s="1" t="n">
        <v>6.1503391543</v>
      </c>
      <c r="CW127" s="0" t="n">
        <f aca="false">CT127*COS(CU127+CV127*$C$53)</f>
        <v>-5.41077166563013E-008</v>
      </c>
      <c r="CX127" s="0" t="n">
        <f aca="false">CT127*COS(CU127+CV127*$C$74)</f>
        <v>-5.41078091597096E-008</v>
      </c>
      <c r="CY127" s="0" t="n">
        <f aca="false">CT127*COS(CU127+CV127*$C$95)</f>
        <v>-5.41078091590174E-008</v>
      </c>
      <c r="CZ127" s="0" t="n">
        <f aca="false">CT127*COS(CU127+CV127*$C$116)</f>
        <v>-5.41078091590174E-008</v>
      </c>
      <c r="DB127" s="1" t="n">
        <v>2.121E-008</v>
      </c>
      <c r="DC127" s="1" t="n">
        <v>0.01537599023</v>
      </c>
      <c r="DD127" s="1" t="n">
        <v>2420.9286360334</v>
      </c>
      <c r="DE127" s="0" t="n">
        <f aca="false">DB127*COS(DC127+DD127*$C$53)</f>
        <v>-2.00737457225894E-008</v>
      </c>
      <c r="DF127" s="0" t="n">
        <f aca="false">DB127*COS(DC127+DD127*$C$74)</f>
        <v>-2.00752016536336E-008</v>
      </c>
      <c r="DG127" s="0" t="n">
        <f aca="false">DB127*COS(DC127+DD127*$C$95)</f>
        <v>-2.00752016427427E-008</v>
      </c>
      <c r="DH127" s="0" t="n">
        <f aca="false">DB127*COS(DC127+DD127*$C$116)</f>
        <v>-2.00752016427428E-008</v>
      </c>
      <c r="DJ127" s="1" t="n">
        <v>7.11E-009</v>
      </c>
      <c r="DK127" s="1" t="n">
        <v>3.43538032357</v>
      </c>
      <c r="DL127" s="1" t="n">
        <v>824.7421937488</v>
      </c>
      <c r="DM127" s="0" t="n">
        <f aca="false">DJ127*COS(DK127+DL127*$C$53)</f>
        <v>1.24963689579703E-009</v>
      </c>
      <c r="DN127" s="0" t="n">
        <f aca="false">DJ127*COS(DK127+DL127*$C$74)</f>
        <v>1.24912985389022E-009</v>
      </c>
      <c r="DO127" s="0" t="n">
        <f aca="false">DJ127*COS(DK127+DL127*$C$95)</f>
        <v>1.24912985768431E-009</v>
      </c>
      <c r="DP127" s="0" t="n">
        <f aca="false">DJ127*COS(DK127+DL127*$C$116)</f>
        <v>1.24912985768426E-009</v>
      </c>
      <c r="EP127" s="1" t="n">
        <v>6.68E-009</v>
      </c>
      <c r="EQ127" s="1" t="n">
        <v>3.15607509055</v>
      </c>
      <c r="ER127" s="1" t="n">
        <v>533.8837507886</v>
      </c>
      <c r="ES127" s="0" t="n">
        <f aca="false">EP127*COS(EQ127+ER127*$C$53)</f>
        <v>6.30945985958127E-009</v>
      </c>
      <c r="ET127" s="0" t="n">
        <f aca="false">EP127*COS(EQ127+ER127*$C$74)</f>
        <v>6.30935697364181E-009</v>
      </c>
      <c r="EU127" s="0" t="n">
        <f aca="false">EP127*COS(EQ127+ER127*$C$95)</f>
        <v>6.30935697441174E-009</v>
      </c>
      <c r="EV127" s="0" t="n">
        <f aca="false">EP127*COS(EQ127+ER127*$C$116)</f>
        <v>6.30935697441173E-009</v>
      </c>
      <c r="EX127" s="1" t="n">
        <v>1.45E-009</v>
      </c>
      <c r="EY127" s="1" t="n">
        <v>2.94976686191</v>
      </c>
      <c r="EZ127" s="1" t="n">
        <v>454.9093665273</v>
      </c>
      <c r="FA127" s="0" t="n">
        <f aca="false">EX127*COS(EY127+EZ127*$C$53)</f>
        <v>-4.46004609494283E-010</v>
      </c>
      <c r="FB127" s="0" t="n">
        <f aca="false">EX127*COS(EY127+EZ127*$C$74)</f>
        <v>-4.46059737780487E-010</v>
      </c>
      <c r="FC127" s="0" t="n">
        <f aca="false">EX127*COS(EY127+EZ127*$C$95)</f>
        <v>-4.46059737367979E-010</v>
      </c>
      <c r="FD127" s="0" t="n">
        <f aca="false">EX127*COS(EY127+EZ127*$C$116)</f>
        <v>-4.46059737367984E-010</v>
      </c>
      <c r="GL127" s="1" t="n">
        <v>2.5534E-007</v>
      </c>
      <c r="GM127" s="1" t="n">
        <v>3.46320665375</v>
      </c>
      <c r="GN127" s="1" t="n">
        <v>458.8415197904</v>
      </c>
      <c r="GO127" s="0" t="n">
        <f aca="false">GL127*COS(GM127+GN127*$C$53)</f>
        <v>6.75225910073692E-008</v>
      </c>
      <c r="GP127" s="0" t="n">
        <f aca="false">GL127*COS(GM127+GN127*$C$74)</f>
        <v>6.75126665045563E-008</v>
      </c>
      <c r="GQ127" s="0" t="n">
        <f aca="false">GL127*COS(GM127+GN127*$C$95)</f>
        <v>6.75126665788193E-008</v>
      </c>
      <c r="GR127" s="0" t="n">
        <f aca="false">GL127*COS(GM127+GN127*$C$116)</f>
        <v>6.75126665788185E-008</v>
      </c>
      <c r="GT127" s="1" t="n">
        <v>4.526E-008</v>
      </c>
      <c r="GU127" s="1" t="n">
        <v>4.07729737127</v>
      </c>
      <c r="GV127" s="1" t="n">
        <v>2310.722314814</v>
      </c>
      <c r="GW127" s="0" t="n">
        <f aca="false">GT127*COS(GU127+GV127*$C$53)</f>
        <v>3.67228007142414E-008</v>
      </c>
      <c r="GX127" s="0" t="n">
        <f aca="false">GT127*COS(GU127+GV127*$C$74)</f>
        <v>3.67174304596337E-008</v>
      </c>
      <c r="GY127" s="0" t="n">
        <f aca="false">GT127*COS(GU127+GV127*$C$95)</f>
        <v>3.67174304998236E-008</v>
      </c>
      <c r="GZ127" s="0" t="n">
        <f aca="false">GT127*COS(GU127+GV127*$C$116)</f>
        <v>3.67174304998232E-008</v>
      </c>
      <c r="HB127" s="1" t="n">
        <v>9.46E-009</v>
      </c>
      <c r="HC127" s="1" t="n">
        <v>5.59968097387</v>
      </c>
      <c r="HD127" s="1" t="n">
        <v>99.9113804809</v>
      </c>
      <c r="HE127" s="0" t="n">
        <f aca="false">HB127*COS(HC127+HD127*$C$53)</f>
        <v>4.99191962195931E-009</v>
      </c>
      <c r="HF127" s="0" t="n">
        <f aca="false">HB127*COS(HC127+HD127*$C$74)</f>
        <v>4.99199014059424E-009</v>
      </c>
      <c r="HG127" s="0" t="n">
        <f aca="false">HB127*COS(HC127+HD127*$C$95)</f>
        <v>4.99199014006658E-009</v>
      </c>
      <c r="HH127" s="0" t="n">
        <f aca="false">HB127*COS(HC127+HD127*$C$116)</f>
        <v>4.99199014006658E-009</v>
      </c>
    </row>
    <row r="128" customFormat="false" ht="13" hidden="false" customHeight="false" outlineLevel="0" collapsed="false">
      <c r="A128" s="0" t="n">
        <f aca="false">((((F119*C116+E119)*C116+D119)*C116+C119)*C116+B119)*C116+A119</f>
        <v>9.61496424780171</v>
      </c>
      <c r="B128" s="0" t="n">
        <f aca="false">DEGREES(A128)</f>
        <v>550.896871568216</v>
      </c>
      <c r="C128" s="0" t="n">
        <f aca="false">((((F122*C116+E122)*C116+D122)*C116+C122)*C116+B122)*C116+A122</f>
        <v>0.0227434617540282</v>
      </c>
      <c r="D128" s="0" t="n">
        <f aca="false">DEGREES(C128)</f>
        <v>1.30310437002302</v>
      </c>
      <c r="E128" s="0" t="n">
        <f aca="false">((((F125*C116+E125)*C116+D125)*C116+C125)*C116+B125)*C116+A125</f>
        <v>5.45596196827198</v>
      </c>
      <c r="F128" s="0" t="n">
        <f aca="false">SQRT(D132*D132+E132*E132+F132*F132)</f>
        <v>5.55472898116827</v>
      </c>
      <c r="M128" s="1" t="n">
        <v>4.488E-008</v>
      </c>
      <c r="N128" s="1" t="n">
        <v>3.6528503715</v>
      </c>
      <c r="O128" s="1" t="n">
        <v>206.1855484372</v>
      </c>
      <c r="P128" s="0" t="n">
        <f aca="false">M128*COS(N128+O128*$E$16)</f>
        <v>2.87790047985709E-008</v>
      </c>
      <c r="R128" s="1" t="n">
        <v>4.71E-009</v>
      </c>
      <c r="S128" s="1" t="n">
        <v>0.86381834647</v>
      </c>
      <c r="T128" s="1" t="n">
        <v>6069.7767545534</v>
      </c>
      <c r="U128" s="0" t="n">
        <f aca="false">R128*COS(S128+T128*$E$16)</f>
        <v>-4.38557516985159E-009</v>
      </c>
      <c r="W128" s="1" t="n">
        <v>1.9E-010</v>
      </c>
      <c r="X128" s="1" t="n">
        <v>4.95020255309</v>
      </c>
      <c r="Y128" s="1" t="n">
        <v>3930.2096962196</v>
      </c>
      <c r="Z128" s="0" t="n">
        <f aca="false">W128*COS(X128+Y128*$E$16)</f>
        <v>-1.67144839703802E-010</v>
      </c>
      <c r="AQ128" s="1" t="n">
        <v>1.78E-009</v>
      </c>
      <c r="AR128" s="1" t="n">
        <v>3.8037517797</v>
      </c>
      <c r="AS128" s="1" t="n">
        <v>23581.2581773176</v>
      </c>
      <c r="AT128" s="0" t="n">
        <f aca="false">AQ128*COS(AR128+AS128*$E$16)</f>
        <v>-1.47270638558644E-009</v>
      </c>
      <c r="BP128" s="1" t="n">
        <v>1.726E-008</v>
      </c>
      <c r="BQ128" s="1" t="n">
        <v>2.16764983583</v>
      </c>
      <c r="BR128" s="1" t="n">
        <v>10575.4066829418</v>
      </c>
      <c r="BS128" s="0" t="n">
        <f aca="false">BP128*COS(BQ128+BR128*$E$16)</f>
        <v>1.6634568366833E-008</v>
      </c>
      <c r="BU128" s="1" t="n">
        <v>1.21E-009</v>
      </c>
      <c r="BV128" s="1" t="n">
        <v>2.37813129011</v>
      </c>
      <c r="BW128" s="1" t="n">
        <v>167283.761587665</v>
      </c>
      <c r="BX128" s="0" t="n">
        <f aca="false">BU128*COS(BV128+BW128*$E$16)</f>
        <v>1.18706900428705E-009</v>
      </c>
      <c r="BZ128" s="1" t="n">
        <v>1.4E-010</v>
      </c>
      <c r="CA128" s="1" t="n">
        <v>2.31721603062</v>
      </c>
      <c r="CB128" s="1" t="n">
        <v>5481.2549188676</v>
      </c>
      <c r="CC128" s="0" t="n">
        <f aca="false">BZ128*COS(CA128+CB128*$E$16)</f>
        <v>4.45394587708752E-011</v>
      </c>
      <c r="CT128" s="1" t="n">
        <v>1.3279E-007</v>
      </c>
      <c r="CU128" s="1" t="n">
        <v>2.18943981644</v>
      </c>
      <c r="CV128" s="1" t="n">
        <v>1055.4497769261</v>
      </c>
      <c r="CW128" s="0" t="n">
        <f aca="false">CT128*COS(CU128+CV128*$C$53)</f>
        <v>3.78425879311021E-008</v>
      </c>
      <c r="CX128" s="0" t="n">
        <f aca="false">CT128*COS(CU128+CV128*$C$74)</f>
        <v>3.78543876321718E-008</v>
      </c>
      <c r="CY128" s="0" t="n">
        <f aca="false">CT128*COS(CU128+CV128*$C$95)</f>
        <v>3.7854387543879E-008</v>
      </c>
      <c r="CZ128" s="0" t="n">
        <f aca="false">CT128*COS(CU128+CV128*$C$116)</f>
        <v>3.78543875438799E-008</v>
      </c>
      <c r="DB128" s="1" t="n">
        <v>2.114E-008</v>
      </c>
      <c r="DC128" s="1" t="n">
        <v>6.25308371567</v>
      </c>
      <c r="DD128" s="1" t="n">
        <v>647.0108333148</v>
      </c>
      <c r="DE128" s="0" t="n">
        <f aca="false">DB128*COS(DC128+DD128*$C$53)</f>
        <v>-5.6929758804305E-010</v>
      </c>
      <c r="DF128" s="0" t="n">
        <f aca="false">DB128*COS(DC128+DD128*$C$74)</f>
        <v>-5.70498539712076E-010</v>
      </c>
      <c r="DG128" s="0" t="n">
        <f aca="false">DB128*COS(DC128+DD128*$C$95)</f>
        <v>-5.70498530725658E-010</v>
      </c>
      <c r="DH128" s="0" t="n">
        <f aca="false">DB128*COS(DC128+DD128*$C$116)</f>
        <v>-5.70498530725733E-010</v>
      </c>
      <c r="DJ128" s="1" t="n">
        <v>5.17E-009</v>
      </c>
      <c r="DK128" s="1" t="n">
        <v>1.10660016329</v>
      </c>
      <c r="DL128" s="1" t="n">
        <v>107.0249274817</v>
      </c>
      <c r="DM128" s="0" t="n">
        <f aca="false">DJ128*COS(DK128+DL128*$C$53)</f>
        <v>-5.05025907447896E-009</v>
      </c>
      <c r="DN128" s="0" t="n">
        <f aca="false">DJ128*COS(DK128+DL128*$C$74)</f>
        <v>-5.05024867495686E-009</v>
      </c>
      <c r="DO128" s="0" t="n">
        <f aca="false">DJ128*COS(DK128+DL128*$C$95)</f>
        <v>-5.05024867503468E-009</v>
      </c>
      <c r="DP128" s="0" t="n">
        <f aca="false">DJ128*COS(DK128+DL128*$C$116)</f>
        <v>-5.05024867503467E-009</v>
      </c>
      <c r="EP128" s="1" t="n">
        <v>6.63E-009</v>
      </c>
      <c r="EQ128" s="1" t="n">
        <v>0.73722024843</v>
      </c>
      <c r="ER128" s="1" t="n">
        <v>5223.6939198022</v>
      </c>
      <c r="ES128" s="0" t="n">
        <f aca="false">EP128*COS(EQ128+ER128*$C$53)</f>
        <v>-7.04384078067584E-012</v>
      </c>
      <c r="ET128" s="0" t="n">
        <f aca="false">EP128*COS(EQ128+ER128*$C$74)</f>
        <v>-4.00184953946193E-012</v>
      </c>
      <c r="EU128" s="0" t="n">
        <f aca="false">EP128*COS(EQ128+ER128*$C$95)</f>
        <v>-4.00187230185902E-012</v>
      </c>
      <c r="EV128" s="0" t="n">
        <f aca="false">EP128*COS(EQ128+ER128*$C$116)</f>
        <v>-4.00187230157637E-012</v>
      </c>
      <c r="EX128" s="1" t="n">
        <v>1.15E-009</v>
      </c>
      <c r="EY128" s="1" t="n">
        <v>3.29206553804</v>
      </c>
      <c r="EZ128" s="1" t="n">
        <v>3.9321532631</v>
      </c>
      <c r="FA128" s="0" t="n">
        <f aca="false">EX128*COS(EY128+EZ128*$C$53)</f>
        <v>-1.12295141094505E-009</v>
      </c>
      <c r="FB128" s="0" t="n">
        <f aca="false">EX128*COS(EY128+EZ128*$C$74)</f>
        <v>-1.12295149658262E-009</v>
      </c>
      <c r="FC128" s="0" t="n">
        <f aca="false">EX128*COS(EY128+EZ128*$C$95)</f>
        <v>-1.12295149658198E-009</v>
      </c>
      <c r="FD128" s="0" t="n">
        <f aca="false">EX128*COS(EY128+EZ128*$C$116)</f>
        <v>-1.12295149658198E-009</v>
      </c>
      <c r="GL128" s="1" t="n">
        <v>2.4421E-007</v>
      </c>
      <c r="GM128" s="1" t="n">
        <v>0.8818183693</v>
      </c>
      <c r="GN128" s="1" t="n">
        <v>423.4167971383</v>
      </c>
      <c r="GO128" s="0" t="n">
        <f aca="false">GL128*COS(GM128+GN128*$C$53)</f>
        <v>-5.46355804940071E-008</v>
      </c>
      <c r="GP128" s="0" t="n">
        <f aca="false">GL128*COS(GM128+GN128*$C$74)</f>
        <v>-5.46267283170663E-008</v>
      </c>
      <c r="GQ128" s="0" t="n">
        <f aca="false">GL128*COS(GM128+GN128*$C$95)</f>
        <v>-5.46267283833049E-008</v>
      </c>
      <c r="GR128" s="0" t="n">
        <f aca="false">GL128*COS(GM128+GN128*$C$116)</f>
        <v>-5.46267283833045E-008</v>
      </c>
      <c r="GT128" s="1" t="n">
        <v>4.718E-008</v>
      </c>
      <c r="GU128" s="1" t="n">
        <v>4.55578336947</v>
      </c>
      <c r="GV128" s="1" t="n">
        <v>2737.32050569</v>
      </c>
      <c r="GW128" s="0" t="n">
        <f aca="false">GT128*COS(GU128+GV128*$C$53)</f>
        <v>3.20876475924868E-008</v>
      </c>
      <c r="GX128" s="0" t="n">
        <f aca="false">GT128*COS(GU128+GV128*$C$74)</f>
        <v>3.20959627508793E-008</v>
      </c>
      <c r="GY128" s="0" t="n">
        <f aca="false">GT128*COS(GU128+GV128*$C$95)</f>
        <v>3.20959626886662E-008</v>
      </c>
      <c r="GZ128" s="0" t="n">
        <f aca="false">GT128*COS(GU128+GV128*$C$116)</f>
        <v>3.20959626886667E-008</v>
      </c>
      <c r="HB128" s="1" t="n">
        <v>9.37E-009</v>
      </c>
      <c r="HC128" s="1" t="n">
        <v>1.0308327676</v>
      </c>
      <c r="HD128" s="1" t="n">
        <v>81.7521332162</v>
      </c>
      <c r="HE128" s="0" t="n">
        <f aca="false">HB128*COS(HC128+HD128*$C$53)</f>
        <v>-7.03805589345212E-009</v>
      </c>
      <c r="HF128" s="0" t="n">
        <f aca="false">HB128*COS(HC128+HD128*$C$74)</f>
        <v>-7.03801147582403E-009</v>
      </c>
      <c r="HG128" s="0" t="n">
        <f aca="false">HB128*COS(HC128+HD128*$C$95)</f>
        <v>-7.0380114761564E-009</v>
      </c>
      <c r="HH128" s="0" t="n">
        <f aca="false">HB128*COS(HC128+HD128*$C$116)</f>
        <v>-7.03801147615639E-009</v>
      </c>
    </row>
    <row r="129" customFormat="false" ht="13" hidden="false" customHeight="false" outlineLevel="0" collapsed="false">
      <c r="A129" s="0" t="n">
        <f aca="false">RADIANS(B129)</f>
        <v>3.33177894062212</v>
      </c>
      <c r="B129" s="0" t="n">
        <f aca="false">B128-INT(B128/360)*360</f>
        <v>190.896871568216</v>
      </c>
      <c r="C129" s="0" t="n">
        <f aca="false">RADIANS(D129)</f>
        <v>0.0227434617540282</v>
      </c>
      <c r="D129" s="0" t="n">
        <f aca="false">D128-INT(D128/360)*360</f>
        <v>1.30310437002302</v>
      </c>
      <c r="M129" s="1" t="n">
        <v>4.02E-008</v>
      </c>
      <c r="N129" s="1" t="n">
        <v>0.83995823171</v>
      </c>
      <c r="O129" s="1" t="n">
        <v>20.3553193988</v>
      </c>
      <c r="P129" s="0" t="n">
        <f aca="false">M129*COS(N129+O129*$E$16)</f>
        <v>1.50904559890854E-008</v>
      </c>
      <c r="R129" s="1" t="n">
        <v>3.67E-009</v>
      </c>
      <c r="S129" s="1" t="n">
        <v>1.32943839763</v>
      </c>
      <c r="T129" s="1" t="n">
        <v>6283.0085396886</v>
      </c>
      <c r="U129" s="0" t="n">
        <f aca="false">R129*COS(S129+T129*$E$16)</f>
        <v>9.03169543856709E-010</v>
      </c>
      <c r="W129" s="1" t="n">
        <v>1.9E-010</v>
      </c>
      <c r="X129" s="1" t="n">
        <v>0.57998702747</v>
      </c>
      <c r="Y129" s="1" t="n">
        <v>31415.379249957</v>
      </c>
      <c r="Z129" s="0" t="n">
        <f aca="false">W129*COS(X129+Y129*$E$16)</f>
        <v>1.62054078047632E-010</v>
      </c>
      <c r="AQ129" s="1" t="n">
        <v>1.23E-009</v>
      </c>
      <c r="AR129" s="1" t="n">
        <v>1.66800739151</v>
      </c>
      <c r="AS129" s="1" t="n">
        <v>15110.4661198662</v>
      </c>
      <c r="AT129" s="0" t="n">
        <f aca="false">AQ129*COS(AR129+AS129*$E$16)</f>
        <v>7.40232189645236E-010</v>
      </c>
      <c r="BP129" s="1" t="n">
        <v>1.532E-008</v>
      </c>
      <c r="BQ129" s="1" t="n">
        <v>5.3568310707</v>
      </c>
      <c r="BR129" s="1" t="n">
        <v>13521.7514415914</v>
      </c>
      <c r="BS129" s="0" t="n">
        <f aca="false">BP129*COS(BQ129+BR129*$E$16)</f>
        <v>-1.40982832899728E-008</v>
      </c>
      <c r="BU129" s="1" t="n">
        <v>1.2E-009</v>
      </c>
      <c r="BV129" s="1" t="n">
        <v>3.98423684853</v>
      </c>
      <c r="BW129" s="1" t="n">
        <v>4686.8894077068</v>
      </c>
      <c r="BX129" s="0" t="n">
        <f aca="false">BU129*COS(BV129+BW129*$E$16)</f>
        <v>-4.7387432390472E-010</v>
      </c>
      <c r="BZ129" s="1" t="n">
        <v>1.4E-010</v>
      </c>
      <c r="CA129" s="1" t="n">
        <v>4.43479032305</v>
      </c>
      <c r="CB129" s="1" t="n">
        <v>13517.8701062334</v>
      </c>
      <c r="CC129" s="0" t="n">
        <f aca="false">BZ129*COS(CA129+CB129*$E$16)</f>
        <v>-2.51615065485395E-011</v>
      </c>
      <c r="CT129" s="1" t="n">
        <v>1.4148E-007</v>
      </c>
      <c r="CU129" s="1" t="n">
        <v>2.71597731671</v>
      </c>
      <c r="CV129" s="1" t="n">
        <v>0.2606324309</v>
      </c>
      <c r="CW129" s="0" t="n">
        <f aca="false">CT129*COS(CU129+CV129*$C$53)</f>
        <v>-1.29115383687778E-007</v>
      </c>
      <c r="CX129" s="0" t="n">
        <f aca="false">CT129*COS(CU129+CV129*$C$74)</f>
        <v>-1.29115382363602E-007</v>
      </c>
      <c r="CY129" s="0" t="n">
        <f aca="false">CT129*COS(CU129+CV129*$C$95)</f>
        <v>-1.29115382363612E-007</v>
      </c>
      <c r="CZ129" s="0" t="n">
        <f aca="false">CT129*COS(CU129+CV129*$C$116)</f>
        <v>-1.29115382363612E-007</v>
      </c>
      <c r="DB129" s="1" t="n">
        <v>2.02E-008</v>
      </c>
      <c r="DC129" s="1" t="n">
        <v>4.17560390841</v>
      </c>
      <c r="DD129" s="1" t="n">
        <v>569.0478410098</v>
      </c>
      <c r="DE129" s="0" t="n">
        <f aca="false">DB129*COS(DC129+DD129*$C$53)</f>
        <v>5.74018243501234E-009</v>
      </c>
      <c r="DF129" s="0" t="n">
        <f aca="false">DB129*COS(DC129+DD129*$C$74)</f>
        <v>5.74115044613271E-009</v>
      </c>
      <c r="DG129" s="0" t="n">
        <f aca="false">DB129*COS(DC129+DD129*$C$95)</f>
        <v>5.7411504388894E-009</v>
      </c>
      <c r="DH129" s="0" t="n">
        <f aca="false">DB129*COS(DC129+DD129*$C$116)</f>
        <v>5.74115043888947E-009</v>
      </c>
      <c r="DJ129" s="1" t="n">
        <v>5.35E-009</v>
      </c>
      <c r="DK129" s="1" t="n">
        <v>1.55761050176</v>
      </c>
      <c r="DL129" s="1" t="n">
        <v>1994.3304451574</v>
      </c>
      <c r="DM129" s="0" t="n">
        <f aca="false">DJ129*COS(DK129+DL129*$C$53)</f>
        <v>-3.31576309148677E-009</v>
      </c>
      <c r="DN129" s="0" t="n">
        <f aca="false">DJ129*COS(DK129+DL129*$C$74)</f>
        <v>-3.316498516015E-009</v>
      </c>
      <c r="DO129" s="0" t="n">
        <f aca="false">DJ129*COS(DK129+DL129*$C$95)</f>
        <v>-3.31649851051238E-009</v>
      </c>
      <c r="DP129" s="0" t="n">
        <f aca="false">DJ129*COS(DK129+DL129*$C$116)</f>
        <v>-3.31649851051244E-009</v>
      </c>
      <c r="EP129" s="1" t="n">
        <v>6.63E-009</v>
      </c>
      <c r="EQ129" s="1" t="n">
        <v>1.57092786811</v>
      </c>
      <c r="ER129" s="1" t="n">
        <v>6283.0758499914</v>
      </c>
      <c r="ES129" s="0" t="n">
        <f aca="false">EP129*COS(EQ129+ER129*$C$53)</f>
        <v>3.98846914831E-011</v>
      </c>
      <c r="ET129" s="0" t="n">
        <f aca="false">EP129*COS(EQ129+ER129*$C$74)</f>
        <v>4.35435371672305E-011</v>
      </c>
      <c r="EU129" s="0" t="n">
        <f aca="false">EP129*COS(EQ129+ER129*$C$95)</f>
        <v>4.35435097891163E-011</v>
      </c>
      <c r="EV129" s="0" t="n">
        <f aca="false">EP129*COS(EQ129+ER129*$C$116)</f>
        <v>4.35435097893989E-011</v>
      </c>
      <c r="EX129" s="1" t="n">
        <v>1.02E-009</v>
      </c>
      <c r="EY129" s="1" t="n">
        <v>4.48856749557</v>
      </c>
      <c r="EZ129" s="1" t="n">
        <v>2001.4439921582</v>
      </c>
      <c r="FA129" s="0" t="n">
        <f aca="false">EX129*COS(EY129+EZ129*$C$53)</f>
        <v>7.01337040939291E-010</v>
      </c>
      <c r="FB129" s="0" t="n">
        <f aca="false">EX129*COS(EY129+EZ129*$C$74)</f>
        <v>7.01467229522899E-010</v>
      </c>
      <c r="FC129" s="0" t="n">
        <f aca="false">EX129*COS(EY129+EZ129*$C$95)</f>
        <v>7.01467228548816E-010</v>
      </c>
      <c r="FD129" s="0" t="n">
        <f aca="false">EX129*COS(EY129+EZ129*$C$116)</f>
        <v>7.01467228548827E-010</v>
      </c>
      <c r="GL129" s="1" t="n">
        <v>3.2949E-007</v>
      </c>
      <c r="GM129" s="1" t="n">
        <v>3.18597137308</v>
      </c>
      <c r="GN129" s="1" t="n">
        <v>528.7277572481</v>
      </c>
      <c r="GO129" s="0" t="n">
        <f aca="false">GL129*COS(GM129+GN129*$C$53)</f>
        <v>3.0444826552303E-007</v>
      </c>
      <c r="GP129" s="0" t="n">
        <f aca="false">GL129*COS(GM129+GN129*$C$74)</f>
        <v>3.04442413863792E-007</v>
      </c>
      <c r="GQ129" s="0" t="n">
        <f aca="false">GL129*COS(GM129+GN129*$C$95)</f>
        <v>3.04442413907581E-007</v>
      </c>
      <c r="GR129" s="0" t="n">
        <f aca="false">GL129*COS(GM129+GN129*$C$116)</f>
        <v>3.04442413907581E-007</v>
      </c>
      <c r="GT129" s="1" t="n">
        <v>4.471E-008</v>
      </c>
      <c r="GU129" s="1" t="n">
        <v>1.47603161897</v>
      </c>
      <c r="GV129" s="1" t="n">
        <v>408.4389436113</v>
      </c>
      <c r="GW129" s="0" t="n">
        <f aca="false">GT129*COS(GU129+GV129*$C$53)</f>
        <v>-2.39472529353103E-008</v>
      </c>
      <c r="GX129" s="0" t="n">
        <f aca="false">GT129*COS(GU129+GV129*$C$74)</f>
        <v>-2.39458984179771E-008</v>
      </c>
      <c r="GY129" s="0" t="n">
        <f aca="false">GT129*COS(GU129+GV129*$C$95)</f>
        <v>-2.39458984281127E-008</v>
      </c>
      <c r="GZ129" s="0" t="n">
        <f aca="false">GT129*COS(GU129+GV129*$C$116)</f>
        <v>-2.39458984281126E-008</v>
      </c>
      <c r="HB129" s="1" t="n">
        <v>9.38E-009</v>
      </c>
      <c r="HC129" s="1" t="n">
        <v>6.18136092771</v>
      </c>
      <c r="HD129" s="1" t="n">
        <v>945.9942152321</v>
      </c>
      <c r="HE129" s="0" t="n">
        <f aca="false">HB129*COS(HC129+HD129*$C$53)</f>
        <v>-9.03648688014864E-009</v>
      </c>
      <c r="HF129" s="0" t="n">
        <f aca="false">HB129*COS(HC129+HD129*$C$74)</f>
        <v>-9.03669584131015E-009</v>
      </c>
      <c r="HG129" s="0" t="n">
        <f aca="false">HB129*COS(HC129+HD129*$C$95)</f>
        <v>-9.03669583974678E-009</v>
      </c>
      <c r="HH129" s="0" t="n">
        <f aca="false">HB129*COS(HC129+HD129*$C$116)</f>
        <v>-9.0366958397468E-009</v>
      </c>
    </row>
    <row r="130" customFormat="false" ht="13" hidden="false" customHeight="false" outlineLevel="0" collapsed="false">
      <c r="M130" s="1" t="n">
        <v>5.188E-008</v>
      </c>
      <c r="N130" s="1" t="n">
        <v>4.06503864016</v>
      </c>
      <c r="O130" s="1" t="n">
        <v>6208.2942514241</v>
      </c>
      <c r="P130" s="0" t="n">
        <f aca="false">M130*COS(N130+O130*$E$16)</f>
        <v>-4.86642317471231E-008</v>
      </c>
      <c r="R130" s="1" t="n">
        <v>4.6E-009</v>
      </c>
      <c r="S130" s="1" t="n">
        <v>5.19667219575</v>
      </c>
      <c r="T130" s="1" t="n">
        <v>6284.0561710596</v>
      </c>
      <c r="U130" s="0" t="n">
        <f aca="false">R130*COS(S130+T130*$E$16)</f>
        <v>2.18433855781339E-009</v>
      </c>
      <c r="W130" s="1" t="n">
        <v>2.1E-010</v>
      </c>
      <c r="X130" s="1" t="n">
        <v>1.75474323399</v>
      </c>
      <c r="Y130" s="1" t="n">
        <v>12139.5535091068</v>
      </c>
      <c r="Z130" s="0" t="n">
        <f aca="false">W130*COS(X130+Y130*$E$16)</f>
        <v>1.50211152909134E-010</v>
      </c>
      <c r="AQ130" s="1" t="n">
        <v>1.22E-009</v>
      </c>
      <c r="AR130" s="1" t="n">
        <v>2.72678272244</v>
      </c>
      <c r="AS130" s="1" t="n">
        <v>18849.2275499742</v>
      </c>
      <c r="AT130" s="0" t="n">
        <f aca="false">AQ130*COS(AR130+AS130*$E$16)</f>
        <v>-1.10727842557062E-009</v>
      </c>
      <c r="BP130" s="1" t="n">
        <v>1.829E-008</v>
      </c>
      <c r="BQ130" s="1" t="n">
        <v>1.66006148731</v>
      </c>
      <c r="BR130" s="1" t="n">
        <v>39302.096962196</v>
      </c>
      <c r="BS130" s="0" t="n">
        <f aca="false">BP130*COS(BQ130+BR130*$E$16)</f>
        <v>-1.49949135729901E-008</v>
      </c>
      <c r="BU130" s="1" t="n">
        <v>1.17E-009</v>
      </c>
      <c r="BV130" s="1" t="n">
        <v>5.81072642211</v>
      </c>
      <c r="BW130" s="1" t="n">
        <v>12569.6748183318</v>
      </c>
      <c r="BX130" s="0" t="n">
        <f aca="false">BU130*COS(BV130+BW130*$E$16)</f>
        <v>1.06598139212927E-009</v>
      </c>
      <c r="BZ130" s="1" t="n">
        <v>1.4E-010</v>
      </c>
      <c r="CA130" s="1" t="n">
        <v>4.73209312936</v>
      </c>
      <c r="CB130" s="1" t="n">
        <v>7342.4577801806</v>
      </c>
      <c r="CC130" s="0" t="n">
        <f aca="false">BZ130*COS(CA130+CB130*$E$16)</f>
        <v>-1.03048192446018E-010</v>
      </c>
      <c r="CT130" s="1" t="n">
        <v>1.4689E-007</v>
      </c>
      <c r="CU130" s="1" t="n">
        <v>0.87944553412</v>
      </c>
      <c r="CV130" s="1" t="n">
        <v>99.1606209555</v>
      </c>
      <c r="CW130" s="0" t="n">
        <f aca="false">CT130*COS(CU130+CV130*$C$53)</f>
        <v>-1.23150256696797E-007</v>
      </c>
      <c r="CX130" s="0" t="n">
        <f aca="false">CT130*COS(CU130+CV130*$C$74)</f>
        <v>-1.23149559329985E-007</v>
      </c>
      <c r="CY130" s="0" t="n">
        <f aca="false">CT130*COS(CU130+CV130*$C$95)</f>
        <v>-1.23149559335203E-007</v>
      </c>
      <c r="CZ130" s="0" t="n">
        <f aca="false">CT130*COS(CU130+CV130*$C$116)</f>
        <v>-1.23149559335203E-007</v>
      </c>
      <c r="DB130" s="1" t="n">
        <v>2.109E-008</v>
      </c>
      <c r="DC130" s="1" t="n">
        <v>5.18682321403</v>
      </c>
      <c r="DD130" s="1" t="n">
        <v>227.5261894396</v>
      </c>
      <c r="DE130" s="0" t="n">
        <f aca="false">DB130*COS(DC130+DD130*$C$53)</f>
        <v>-1.96615269542847E-008</v>
      </c>
      <c r="DF130" s="0" t="n">
        <f aca="false">DB130*COS(DC130+DD130*$C$74)</f>
        <v>-1.9661374472696E-008</v>
      </c>
      <c r="DG130" s="0" t="n">
        <f aca="false">DB130*COS(DC130+DD130*$C$95)</f>
        <v>-1.9661374473837E-008</v>
      </c>
      <c r="DH130" s="0" t="n">
        <f aca="false">DB130*COS(DC130+DD130*$C$116)</f>
        <v>-1.9661374473837E-008</v>
      </c>
      <c r="DJ130" s="1" t="n">
        <v>5.01E-009</v>
      </c>
      <c r="DK130" s="1" t="n">
        <v>4.44389802599</v>
      </c>
      <c r="DL130" s="1" t="n">
        <v>647.0108333148</v>
      </c>
      <c r="DM130" s="0" t="n">
        <f aca="false">DJ130*COS(DK130+DL130*$C$53)</f>
        <v>-4.83469001067407E-009</v>
      </c>
      <c r="DN130" s="0" t="n">
        <f aca="false">DJ130*COS(DK130+DL130*$C$74)</f>
        <v>-4.83461534376343E-009</v>
      </c>
      <c r="DO130" s="0" t="n">
        <f aca="false">DJ130*COS(DK130+DL130*$C$95)</f>
        <v>-4.83461534432221E-009</v>
      </c>
      <c r="DP130" s="0" t="n">
        <f aca="false">DJ130*COS(DK130+DL130*$C$116)</f>
        <v>-4.8346153443222E-009</v>
      </c>
      <c r="EP130" s="1" t="n">
        <v>5.43E-009</v>
      </c>
      <c r="EQ130" s="1" t="n">
        <v>0.26376529935</v>
      </c>
      <c r="ER130" s="1" t="n">
        <v>227.5261894396</v>
      </c>
      <c r="ES130" s="0" t="n">
        <f aca="false">EP130*COS(EQ130+ER130*$C$53)</f>
        <v>-2.97955555170538E-009</v>
      </c>
      <c r="ET130" s="0" t="n">
        <f aca="false">EP130*COS(EQ130+ER130*$C$74)</f>
        <v>-2.97964627198106E-009</v>
      </c>
      <c r="EU130" s="0" t="n">
        <f aca="false">EP130*COS(EQ130+ER130*$C$95)</f>
        <v>-2.97964627130223E-009</v>
      </c>
      <c r="EV130" s="0" t="n">
        <f aca="false">EP130*COS(EQ130+ER130*$C$116)</f>
        <v>-2.97964627130224E-009</v>
      </c>
      <c r="EX130" s="1" t="n">
        <v>1.06E-009</v>
      </c>
      <c r="EY130" s="1" t="n">
        <v>6.08434275898</v>
      </c>
      <c r="EZ130" s="1" t="n">
        <v>10.2949407385</v>
      </c>
      <c r="FA130" s="0" t="n">
        <f aca="false">EX130*COS(EY130+EZ130*$C$53)</f>
        <v>1.05969890278984E-009</v>
      </c>
      <c r="FB130" s="0" t="n">
        <f aca="false">EX130*COS(EY130+EZ130*$C$74)</f>
        <v>1.05969887994493E-009</v>
      </c>
      <c r="FC130" s="0" t="n">
        <f aca="false">EX130*COS(EY130+EZ130*$C$95)</f>
        <v>1.0596988799451E-009</v>
      </c>
      <c r="FD130" s="0" t="n">
        <f aca="false">EX130*COS(EY130+EZ130*$C$116)</f>
        <v>1.0596988799451E-009</v>
      </c>
      <c r="GL130" s="1" t="n">
        <v>2.2456E-007</v>
      </c>
      <c r="GM130" s="1" t="n">
        <v>0.43129919683</v>
      </c>
      <c r="GN130" s="1" t="n">
        <v>1073.6090241908</v>
      </c>
      <c r="GO130" s="0" t="n">
        <f aca="false">GL130*COS(GM130+GN130*$C$53)</f>
        <v>2.21412117188031E-007</v>
      </c>
      <c r="GP130" s="0" t="n">
        <f aca="false">GL130*COS(GM130+GN130*$C$74)</f>
        <v>2.21408582939089E-007</v>
      </c>
      <c r="GQ130" s="0" t="n">
        <f aca="false">GL130*COS(GM130+GN130*$C$95)</f>
        <v>2.21408582965542E-007</v>
      </c>
      <c r="GR130" s="0" t="n">
        <f aca="false">GL130*COS(GM130+GN130*$C$116)</f>
        <v>2.21408582965542E-007</v>
      </c>
      <c r="GT130" s="1" t="n">
        <v>4.073E-008</v>
      </c>
      <c r="GU130" s="1" t="n">
        <v>1.1301490318</v>
      </c>
      <c r="GV130" s="1" t="n">
        <v>415.5524906121</v>
      </c>
      <c r="GW130" s="0" t="n">
        <f aca="false">GT130*COS(GU130+GV130*$C$53)</f>
        <v>-1.35935355222186E-008</v>
      </c>
      <c r="GX130" s="0" t="n">
        <f aca="false">GT130*COS(GU130+GV130*$C$74)</f>
        <v>-1.35921341090148E-008</v>
      </c>
      <c r="GY130" s="0" t="n">
        <f aca="false">GT130*COS(GU130+GV130*$C$95)</f>
        <v>-1.35921341195013E-008</v>
      </c>
      <c r="GZ130" s="0" t="n">
        <f aca="false">GT130*COS(GU130+GV130*$C$116)</f>
        <v>-1.35921341195011E-008</v>
      </c>
      <c r="HB130" s="1" t="n">
        <v>9.08E-009</v>
      </c>
      <c r="HC130" s="1" t="n">
        <v>2.54355964041</v>
      </c>
      <c r="HD130" s="1" t="n">
        <v>6283.0758499914</v>
      </c>
      <c r="HE130" s="0" t="n">
        <f aca="false">HB130*COS(HC130+HD130*$C$53)</f>
        <v>-7.4725493429951E-009</v>
      </c>
      <c r="HF130" s="0" t="n">
        <f aca="false">HB130*COS(HC130+HD130*$C$74)</f>
        <v>-7.46970151349247E-009</v>
      </c>
      <c r="HG130" s="0" t="n">
        <f aca="false">HB130*COS(HC130+HD130*$C$95)</f>
        <v>-7.46970153481053E-009</v>
      </c>
      <c r="HH130" s="0" t="n">
        <f aca="false">HB130*COS(HC130+HD130*$C$116)</f>
        <v>-7.46970153481031E-009</v>
      </c>
    </row>
    <row r="131" customFormat="false" ht="13" hidden="false" customHeight="false" outlineLevel="0" collapsed="false">
      <c r="A131" s="0" t="s">
        <v>119</v>
      </c>
      <c r="B131" s="0" t="s">
        <v>120</v>
      </c>
      <c r="C131" s="0" t="s">
        <v>121</v>
      </c>
      <c r="D131" s="0" t="s">
        <v>162</v>
      </c>
      <c r="E131" s="0" t="s">
        <v>163</v>
      </c>
      <c r="F131" s="0" t="s">
        <v>164</v>
      </c>
      <c r="M131" s="1" t="n">
        <v>5.307E-008</v>
      </c>
      <c r="N131" s="1" t="n">
        <v>0.38217636096</v>
      </c>
      <c r="O131" s="1" t="n">
        <v>31441.6775697568</v>
      </c>
      <c r="P131" s="0" t="n">
        <f aca="false">M131*COS(N131+O131*$E$16)</f>
        <v>3.70315541175333E-008</v>
      </c>
      <c r="R131" s="1" t="n">
        <v>3.33E-009</v>
      </c>
      <c r="S131" s="1" t="n">
        <v>5.54256205741</v>
      </c>
      <c r="T131" s="1" t="n">
        <v>4686.8894077068</v>
      </c>
      <c r="U131" s="0" t="n">
        <f aca="false">R131*COS(S131+T131*$E$16)</f>
        <v>-3.07551926062548E-009</v>
      </c>
      <c r="W131" s="1" t="n">
        <v>1.9E-010</v>
      </c>
      <c r="X131" s="1" t="n">
        <v>3.92233070499</v>
      </c>
      <c r="Y131" s="1" t="n">
        <v>19651.048481098</v>
      </c>
      <c r="Z131" s="0" t="n">
        <f aca="false">W131*COS(X131+Y131*$E$16)</f>
        <v>4.80254978613193E-011</v>
      </c>
      <c r="AQ131" s="1" t="n">
        <v>1.26E-009</v>
      </c>
      <c r="AR131" s="1" t="n">
        <v>1.1767551291</v>
      </c>
      <c r="AS131" s="1" t="n">
        <v>14919.0178537546</v>
      </c>
      <c r="AT131" s="0" t="n">
        <f aca="false">AQ131*COS(AR131+AS131*$E$16)</f>
        <v>-1.19568924828067E-009</v>
      </c>
      <c r="BP131" s="1" t="n">
        <v>1.605E-008</v>
      </c>
      <c r="BQ131" s="1" t="n">
        <v>1.90928637633</v>
      </c>
      <c r="BR131" s="1" t="n">
        <v>6133.5126528568</v>
      </c>
      <c r="BS131" s="0" t="n">
        <f aca="false">BP131*COS(BQ131+BR131*$E$16)</f>
        <v>1.28800243209416E-008</v>
      </c>
      <c r="BU131" s="1" t="n">
        <v>1.22E-009</v>
      </c>
      <c r="BV131" s="1" t="n">
        <v>5.60973054224</v>
      </c>
      <c r="BW131" s="1" t="n">
        <v>5642.1982426092</v>
      </c>
      <c r="BX131" s="0" t="n">
        <f aca="false">BU131*COS(BV131+BW131*$E$16)</f>
        <v>6.67067873707476E-010</v>
      </c>
      <c r="BZ131" s="1" t="n">
        <v>1.2E-010</v>
      </c>
      <c r="CA131" s="1" t="n">
        <v>0.64705975463</v>
      </c>
      <c r="CB131" s="1" t="n">
        <v>18073.7049386502</v>
      </c>
      <c r="CC131" s="0" t="n">
        <f aca="false">BZ131*COS(CA131+CB131*$E$16)</f>
        <v>1.19991880534541E-010</v>
      </c>
      <c r="CT131" s="1" t="n">
        <v>1.4202E-007</v>
      </c>
      <c r="CU131" s="1" t="n">
        <v>2.41335693735</v>
      </c>
      <c r="CV131" s="1" t="n">
        <v>530.6541729411</v>
      </c>
      <c r="CW131" s="0" t="n">
        <f aca="false">CT131*COS(CU131+CV131*$C$53)</f>
        <v>6.03044586685558E-008</v>
      </c>
      <c r="CX131" s="0" t="n">
        <f aca="false">CT131*COS(CU131+CV131*$C$74)</f>
        <v>6.02984654554761E-008</v>
      </c>
      <c r="CY131" s="0" t="n">
        <f aca="false">CT131*COS(CU131+CV131*$C$95)</f>
        <v>6.02984655003222E-008</v>
      </c>
      <c r="CZ131" s="0" t="n">
        <f aca="false">CT131*COS(CU131+CV131*$C$116)</f>
        <v>6.02984655003218E-008</v>
      </c>
      <c r="DB131" s="1" t="n">
        <v>2.283E-008</v>
      </c>
      <c r="DC131" s="1" t="n">
        <v>5.80043809222</v>
      </c>
      <c r="DD131" s="1" t="n">
        <v>539.9859058331</v>
      </c>
      <c r="DE131" s="0" t="n">
        <f aca="false">DB131*COS(DC131+DD131*$C$53)</f>
        <v>-1.70407236085477E-008</v>
      </c>
      <c r="DF131" s="0" t="n">
        <f aca="false">DB131*COS(DC131+DD131*$C$74)</f>
        <v>-1.70400029989526E-008</v>
      </c>
      <c r="DG131" s="0" t="n">
        <f aca="false">DB131*COS(DC131+DD131*$C$95)</f>
        <v>-1.70400030043449E-008</v>
      </c>
      <c r="DH131" s="0" t="n">
        <f aca="false">DB131*COS(DC131+DD131*$C$116)</f>
        <v>-1.70400030043448E-008</v>
      </c>
      <c r="DJ131" s="1" t="n">
        <v>4.14E-009</v>
      </c>
      <c r="DK131" s="1" t="n">
        <v>5.37130370397</v>
      </c>
      <c r="DL131" s="1" t="n">
        <v>2228.9701815978</v>
      </c>
      <c r="DM131" s="0" t="n">
        <f aca="false">DJ131*COS(DK131+DL131*$C$53)</f>
        <v>3.11241822045599E-009</v>
      </c>
      <c r="DN131" s="0" t="n">
        <f aca="false">DJ131*COS(DK131+DL131*$C$74)</f>
        <v>3.11188369400069E-009</v>
      </c>
      <c r="DO131" s="0" t="n">
        <f aca="false">DJ131*COS(DK131+DL131*$C$95)</f>
        <v>3.11188369800087E-009</v>
      </c>
      <c r="DP131" s="0" t="n">
        <f aca="false">DJ131*COS(DK131+DL131*$C$116)</f>
        <v>3.11188369800083E-009</v>
      </c>
      <c r="EP131" s="1" t="n">
        <v>5.25E-009</v>
      </c>
      <c r="EQ131" s="1" t="n">
        <v>6.22318693939</v>
      </c>
      <c r="ER131" s="1" t="n">
        <v>539.9859058331</v>
      </c>
      <c r="ES131" s="0" t="n">
        <f aca="false">EP131*COS(EQ131+ER131*$C$53)</f>
        <v>-5.00709021672064E-009</v>
      </c>
      <c r="ET131" s="0" t="n">
        <f aca="false">EP131*COS(EQ131+ER131*$C$74)</f>
        <v>-5.00701534521822E-009</v>
      </c>
      <c r="EU131" s="0" t="n">
        <f aca="false">EP131*COS(EQ131+ER131*$C$95)</f>
        <v>-5.00701534577851E-009</v>
      </c>
      <c r="EV131" s="0" t="n">
        <f aca="false">EP131*COS(EQ131+ER131*$C$116)</f>
        <v>-5.0070153457785E-009</v>
      </c>
      <c r="EX131" s="1" t="n">
        <v>9.3E-010</v>
      </c>
      <c r="EY131" s="1" t="n">
        <v>5.8473777184</v>
      </c>
      <c r="EZ131" s="1" t="n">
        <v>2324.9494088156</v>
      </c>
      <c r="FA131" s="0" t="n">
        <f aca="false">EX131*COS(EY131+EZ131*$C$53)</f>
        <v>1.69389809960398E-010</v>
      </c>
      <c r="FB131" s="0" t="n">
        <f aca="false">EX131*COS(EY131+EZ131*$C$74)</f>
        <v>1.69576546401128E-010</v>
      </c>
      <c r="FC131" s="0" t="n">
        <f aca="false">EX131*COS(EY131+EZ131*$C$95)</f>
        <v>1.69576545003852E-010</v>
      </c>
      <c r="FD131" s="0" t="n">
        <f aca="false">EX131*COS(EY131+EZ131*$C$116)</f>
        <v>1.69576545003871E-010</v>
      </c>
      <c r="GL131" s="1" t="n">
        <v>2.1599E-007</v>
      </c>
      <c r="GM131" s="1" t="n">
        <v>1.41820425091</v>
      </c>
      <c r="GN131" s="1" t="n">
        <v>540.7366653585</v>
      </c>
      <c r="GO131" s="0" t="n">
        <f aca="false">GL131*COS(GM131+GN131*$C$53)</f>
        <v>-8.1160182771181E-008</v>
      </c>
      <c r="GP131" s="0" t="n">
        <f aca="false">GL131*COS(GM131+GN131*$C$74)</f>
        <v>-8.11696894642772E-008</v>
      </c>
      <c r="GQ131" s="0" t="n">
        <f aca="false">GL131*COS(GM131+GN131*$C$95)</f>
        <v>-8.11696893931419E-008</v>
      </c>
      <c r="GR131" s="0" t="n">
        <f aca="false">GL131*COS(GM131+GN131*$C$116)</f>
        <v>-8.11696893931426E-008</v>
      </c>
      <c r="GT131" s="1" t="n">
        <v>5.476E-008</v>
      </c>
      <c r="GU131" s="1" t="n">
        <v>5.63198569698</v>
      </c>
      <c r="GV131" s="1" t="n">
        <v>618.5566453116</v>
      </c>
      <c r="GW131" s="0" t="n">
        <f aca="false">GT131*COS(GU131+GV131*$C$53)</f>
        <v>-4.95660251996408E-008</v>
      </c>
      <c r="GX131" s="0" t="n">
        <f aca="false">GT131*COS(GU131+GV131*$C$74)</f>
        <v>-4.95672898412542E-008</v>
      </c>
      <c r="GY131" s="0" t="n">
        <f aca="false">GT131*COS(GU131+GV131*$C$95)</f>
        <v>-4.95672898317918E-008</v>
      </c>
      <c r="GZ131" s="0" t="n">
        <f aca="false">GT131*COS(GU131+GV131*$C$116)</f>
        <v>-4.95672898317919E-008</v>
      </c>
      <c r="HB131" s="1" t="n">
        <v>8.74E-009</v>
      </c>
      <c r="HC131" s="1" t="n">
        <v>5.21903196047</v>
      </c>
      <c r="HD131" s="1" t="n">
        <v>2207.6295405954</v>
      </c>
      <c r="HE131" s="0" t="n">
        <f aca="false">HB131*COS(HC131+HD131*$C$53)</f>
        <v>2.87944406167507E-009</v>
      </c>
      <c r="HF131" s="0" t="n">
        <f aca="false">HB131*COS(HC131+HD131*$C$74)</f>
        <v>2.87784387801112E-009</v>
      </c>
      <c r="HG131" s="0" t="n">
        <f aca="false">HB131*COS(HC131+HD131*$C$95)</f>
        <v>2.87784388998524E-009</v>
      </c>
      <c r="HH131" s="0" t="n">
        <f aca="false">HB131*COS(HC131+HD131*$C$116)</f>
        <v>2.87784388998513E-009</v>
      </c>
    </row>
    <row r="132" customFormat="false" ht="13" hidden="false" customHeight="false" outlineLevel="0" collapsed="false">
      <c r="A132" s="0" t="n">
        <f aca="false">E128*COS(C129)*COS(A129)</f>
        <v>-5.35620012886492</v>
      </c>
      <c r="B132" s="0" t="n">
        <f aca="false">E128*COS(C129)*SIN(A129)</f>
        <v>-1.03113827160929</v>
      </c>
      <c r="C132" s="0" t="n">
        <f aca="false">E128*SIN(C129)</f>
        <v>0.124076764948876</v>
      </c>
      <c r="D132" s="0" t="n">
        <f aca="false">A132-$A$43</f>
        <v>-5.18116708781029</v>
      </c>
      <c r="E132" s="0" t="n">
        <f aca="false">B132-$B$43</f>
        <v>-1.99878127541814</v>
      </c>
      <c r="F132" s="0" t="n">
        <f aca="false">C132-$C$43</f>
        <v>0.124076893335868</v>
      </c>
      <c r="M132" s="1" t="n">
        <v>3.785E-008</v>
      </c>
      <c r="N132" s="1" t="n">
        <v>2.34369213733</v>
      </c>
      <c r="O132" s="1" t="n">
        <v>3.881335358</v>
      </c>
      <c r="P132" s="0" t="n">
        <f aca="false">M132*COS(N132+O132*$E$16)</f>
        <v>-2.81563247046773E-008</v>
      </c>
      <c r="R132" s="1" t="n">
        <v>3.41E-009</v>
      </c>
      <c r="S132" s="1" t="n">
        <v>4.36522989934</v>
      </c>
      <c r="T132" s="1" t="n">
        <v>7238.6755916</v>
      </c>
      <c r="U132" s="0" t="n">
        <f aca="false">R132*COS(S132+T132*$E$16)</f>
        <v>-6.21471308760005E-010</v>
      </c>
      <c r="W132" s="1" t="n">
        <v>1.4E-010</v>
      </c>
      <c r="X132" s="1" t="n">
        <v>0.98131213224</v>
      </c>
      <c r="Y132" s="1" t="n">
        <v>12559.038152982</v>
      </c>
      <c r="Z132" s="0" t="n">
        <f aca="false">W132*COS(X132+Y132*$E$16)</f>
        <v>9.25981593822348E-011</v>
      </c>
      <c r="AQ132" s="1" t="n">
        <v>1.42E-009</v>
      </c>
      <c r="AR132" s="1" t="n">
        <v>3.95053441332</v>
      </c>
      <c r="AS132" s="1" t="n">
        <v>337.8142631964</v>
      </c>
      <c r="AT132" s="0" t="n">
        <f aca="false">AQ132*COS(AR132+AS132*$E$16)</f>
        <v>-1.36917081288046E-009</v>
      </c>
      <c r="BP132" s="1" t="n">
        <v>1.282E-008</v>
      </c>
      <c r="BQ132" s="1" t="n">
        <v>2.46014880418</v>
      </c>
      <c r="BR132" s="1" t="n">
        <v>13916.0191096416</v>
      </c>
      <c r="BS132" s="0" t="n">
        <f aca="false">BP132*COS(BQ132+BR132*$E$16)</f>
        <v>1.23827095043697E-008</v>
      </c>
      <c r="BU132" s="1" t="n">
        <v>1.57E-009</v>
      </c>
      <c r="BV132" s="1" t="n">
        <v>3.40236426002</v>
      </c>
      <c r="BW132" s="1" t="n">
        <v>16496.3613962024</v>
      </c>
      <c r="BX132" s="0" t="n">
        <f aca="false">BU132*COS(BV132+BW132*$E$16)</f>
        <v>7.31782823733328E-010</v>
      </c>
      <c r="BZ132" s="1" t="n">
        <v>1.1E-010</v>
      </c>
      <c r="CA132" s="1" t="n">
        <v>1.514433322</v>
      </c>
      <c r="CB132" s="1" t="n">
        <v>16200.7727245012</v>
      </c>
      <c r="CC132" s="0" t="n">
        <f aca="false">BZ132*COS(CA132+CB132*$E$16)</f>
        <v>9.87427216382156E-011</v>
      </c>
      <c r="CT132" s="1" t="n">
        <v>1.532E-007</v>
      </c>
      <c r="CU132" s="1" t="n">
        <v>6.07703092728</v>
      </c>
      <c r="CV132" s="1" t="n">
        <v>149.5631971346</v>
      </c>
      <c r="CW132" s="0" t="n">
        <f aca="false">CT132*COS(CU132+CV132*$C$53)</f>
        <v>-1.06154299423135E-007</v>
      </c>
      <c r="CX132" s="0" t="n">
        <f aca="false">CT132*COS(CU132+CV132*$C$74)</f>
        <v>-1.06152848310775E-007</v>
      </c>
      <c r="CY132" s="0" t="n">
        <f aca="false">CT132*COS(CU132+CV132*$C$95)</f>
        <v>-1.06152848321633E-007</v>
      </c>
      <c r="CZ132" s="0" t="n">
        <f aca="false">CT132*COS(CU132+CV132*$C$116)</f>
        <v>-1.06152848321633E-007</v>
      </c>
      <c r="DB132" s="1" t="n">
        <v>1.977E-008</v>
      </c>
      <c r="DC132" s="1" t="n">
        <v>3.99197009651</v>
      </c>
      <c r="DD132" s="1" t="n">
        <v>24.3790223882</v>
      </c>
      <c r="DE132" s="0" t="n">
        <f aca="false">DB132*COS(DC132+DD132*$C$53)</f>
        <v>-5.95550240241301E-009</v>
      </c>
      <c r="DF132" s="0" t="n">
        <f aca="false">DB132*COS(DC132+DD132*$C$74)</f>
        <v>-5.95554276997148E-009</v>
      </c>
      <c r="DG132" s="0" t="n">
        <f aca="false">DB132*COS(DC132+DD132*$C$95)</f>
        <v>-5.95554276966942E-009</v>
      </c>
      <c r="DH132" s="0" t="n">
        <f aca="false">DB132*COS(DC132+DD132*$C$116)</f>
        <v>-5.95554276966942E-009</v>
      </c>
      <c r="DJ132" s="1" t="n">
        <v>5.33E-009</v>
      </c>
      <c r="DK132" s="1" t="n">
        <v>2.54756313371</v>
      </c>
      <c r="DL132" s="1" t="n">
        <v>1781.0313497194</v>
      </c>
      <c r="DM132" s="0" t="n">
        <f aca="false">DJ132*COS(DK132+DL132*$C$53)</f>
        <v>8.64116358000893E-010</v>
      </c>
      <c r="DN132" s="0" t="n">
        <f aca="false">DJ132*COS(DK132+DL132*$C$74)</f>
        <v>8.64939123791571E-010</v>
      </c>
      <c r="DO132" s="0" t="n">
        <f aca="false">DJ132*COS(DK132+DL132*$C$95)</f>
        <v>8.64939117635135E-010</v>
      </c>
      <c r="DP132" s="0" t="n">
        <f aca="false">DJ132*COS(DK132+DL132*$C$116)</f>
        <v>8.64939117635172E-010</v>
      </c>
      <c r="EP132" s="1" t="n">
        <v>5.13E-009</v>
      </c>
      <c r="EQ132" s="1" t="n">
        <v>4.98337900151</v>
      </c>
      <c r="ER132" s="1" t="n">
        <v>302.164775655</v>
      </c>
      <c r="ES132" s="0" t="n">
        <f aca="false">EP132*COS(EQ132+ER132*$C$53)</f>
        <v>-3.93947126831753E-009</v>
      </c>
      <c r="ET132" s="0" t="n">
        <f aca="false">EP132*COS(EQ132+ER132*$C$74)</f>
        <v>-3.93955847800197E-009</v>
      </c>
      <c r="EU132" s="0" t="n">
        <f aca="false">EP132*COS(EQ132+ER132*$C$95)</f>
        <v>-3.93955847734942E-009</v>
      </c>
      <c r="EV132" s="0" t="n">
        <f aca="false">EP132*COS(EQ132+ER132*$C$116)</f>
        <v>-3.93955847734942E-009</v>
      </c>
      <c r="EX132" s="1" t="n">
        <v>1.01E-009</v>
      </c>
      <c r="EY132" s="1" t="n">
        <v>0.15815934254</v>
      </c>
      <c r="EZ132" s="1" t="n">
        <v>2655.5683724738</v>
      </c>
      <c r="FA132" s="0" t="n">
        <f aca="false">EX132*COS(EY132+EZ132*$C$53)</f>
        <v>2.51916420467219E-010</v>
      </c>
      <c r="FB132" s="0" t="n">
        <f aca="false">EX132*COS(EY132+EZ132*$C$74)</f>
        <v>2.52144551907438E-010</v>
      </c>
      <c r="FC132" s="0" t="n">
        <f aca="false">EX132*COS(EY132+EZ132*$C$95)</f>
        <v>2.52144550200438E-010</v>
      </c>
      <c r="FD132" s="0" t="n">
        <f aca="false">EX132*COS(EY132+EZ132*$C$116)</f>
        <v>2.52144550200459E-010</v>
      </c>
      <c r="GL132" s="1" t="n">
        <v>2.5673E-007</v>
      </c>
      <c r="GM132" s="1" t="n">
        <v>0.5235819476</v>
      </c>
      <c r="GN132" s="1" t="n">
        <v>511.5317178299</v>
      </c>
      <c r="GO132" s="0" t="n">
        <f aca="false">GL132*COS(GM132+GN132*$C$53)</f>
        <v>-2.51327860391272E-007</v>
      </c>
      <c r="GP132" s="0" t="n">
        <f aca="false">GL132*COS(GM132+GN132*$C$74)</f>
        <v>-2.5132550628685E-007</v>
      </c>
      <c r="GQ132" s="0" t="n">
        <f aca="false">GL132*COS(GM132+GN132*$C$95)</f>
        <v>-2.51325506304467E-007</v>
      </c>
      <c r="GR132" s="0" t="n">
        <f aca="false">GL132*COS(GM132+GN132*$C$116)</f>
        <v>-2.51325506304467E-007</v>
      </c>
      <c r="GT132" s="1" t="n">
        <v>4.034E-008</v>
      </c>
      <c r="GU132" s="1" t="n">
        <v>4.09631702747</v>
      </c>
      <c r="GV132" s="1" t="n">
        <v>430.5303441391</v>
      </c>
      <c r="GW132" s="0" t="n">
        <f aca="false">GT132*COS(GU132+GV132*$C$53)</f>
        <v>1.64293430879667E-008</v>
      </c>
      <c r="GX132" s="0" t="n">
        <f aca="false">GT132*COS(GU132+GV132*$C$74)</f>
        <v>1.64279498446131E-008</v>
      </c>
      <c r="GY132" s="0" t="n">
        <f aca="false">GT132*COS(GU132+GV132*$C$95)</f>
        <v>1.64279498550385E-008</v>
      </c>
      <c r="GZ132" s="0" t="n">
        <f aca="false">GT132*COS(GU132+GV132*$C$116)</f>
        <v>1.64279498550384E-008</v>
      </c>
      <c r="HB132" s="1" t="n">
        <v>8.74E-009</v>
      </c>
      <c r="HC132" s="1" t="n">
        <v>6.01240284465</v>
      </c>
      <c r="HD132" s="1" t="n">
        <v>511.5317178299</v>
      </c>
      <c r="HE132" s="0" t="n">
        <f aca="false">HB132*COS(HC132+HD132*$C$53)</f>
        <v>-4.72319664798843E-009</v>
      </c>
      <c r="HF132" s="0" t="n">
        <f aca="false">HB132*COS(HC132+HD132*$C$74)</f>
        <v>-4.72286623274309E-009</v>
      </c>
      <c r="HG132" s="0" t="n">
        <f aca="false">HB132*COS(HC132+HD132*$C$95)</f>
        <v>-4.72286623521553E-009</v>
      </c>
      <c r="HH132" s="0" t="n">
        <f aca="false">HB132*COS(HC132+HD132*$C$116)</f>
        <v>-4.7228662352155E-009</v>
      </c>
    </row>
    <row r="133" customFormat="false" ht="13" hidden="false" customHeight="false" outlineLevel="0" collapsed="false">
      <c r="M133" s="1" t="n">
        <v>4.497E-008</v>
      </c>
      <c r="N133" s="1" t="n">
        <v>3.27230796845</v>
      </c>
      <c r="O133" s="1" t="n">
        <v>11015.1064773348</v>
      </c>
      <c r="P133" s="0" t="n">
        <f aca="false">M133*COS(N133+O133*$E$16)</f>
        <v>-1.97726190388254E-008</v>
      </c>
      <c r="R133" s="1" t="n">
        <v>3.36E-009</v>
      </c>
      <c r="S133" s="1" t="n">
        <v>4.00205876835</v>
      </c>
      <c r="T133" s="1" t="n">
        <v>3097.88382272579</v>
      </c>
      <c r="U133" s="0" t="n">
        <f aca="false">R133*COS(S133+T133*$E$16)</f>
        <v>3.33768970376206E-009</v>
      </c>
      <c r="W133" s="1" t="n">
        <v>1.9E-010</v>
      </c>
      <c r="X133" s="1" t="n">
        <v>4.93309333729</v>
      </c>
      <c r="Y133" s="1" t="n">
        <v>2942.4634232916</v>
      </c>
      <c r="Z133" s="0" t="n">
        <f aca="false">W133*COS(X133+Y133*$E$16)</f>
        <v>-4.73191385446559E-012</v>
      </c>
      <c r="AQ133" s="1" t="n">
        <v>1.16E-009</v>
      </c>
      <c r="AR133" s="1" t="n">
        <v>6.06340906229</v>
      </c>
      <c r="AS133" s="1" t="n">
        <v>6709.6740408674</v>
      </c>
      <c r="AT133" s="0" t="n">
        <f aca="false">AQ133*COS(AR133+AS133*$E$16)</f>
        <v>8.5445418726784E-010</v>
      </c>
      <c r="BP133" s="1" t="n">
        <v>1.211E-008</v>
      </c>
      <c r="BQ133" s="1" t="n">
        <v>4.4136063155</v>
      </c>
      <c r="BR133" s="1" t="n">
        <v>3894.1818295422</v>
      </c>
      <c r="BS133" s="0" t="n">
        <f aca="false">BP133*COS(BQ133+BR133*$E$16)</f>
        <v>8.9283538209934E-010</v>
      </c>
      <c r="BU133" s="1" t="n">
        <v>1.29E-009</v>
      </c>
      <c r="BV133" s="1" t="n">
        <v>2.10705116371</v>
      </c>
      <c r="BW133" s="1" t="n">
        <v>1589.0728952838</v>
      </c>
      <c r="BX133" s="0" t="n">
        <f aca="false">BU133*COS(BV133+BW133*$E$16)</f>
        <v>-8.55371299301707E-010</v>
      </c>
      <c r="BZ133" s="1" t="n">
        <v>1.1E-010</v>
      </c>
      <c r="CA133" s="1" t="n">
        <v>0.88708889185</v>
      </c>
      <c r="CB133" s="1" t="n">
        <v>21228.3920235458</v>
      </c>
      <c r="CC133" s="0" t="n">
        <f aca="false">BZ133*COS(CA133+CB133*$E$16)</f>
        <v>-9.79669199944087E-011</v>
      </c>
      <c r="CT133" s="1" t="n">
        <v>1.5832E-007</v>
      </c>
      <c r="CU133" s="1" t="n">
        <v>4.11682440678</v>
      </c>
      <c r="CV133" s="1" t="n">
        <v>636.7158925763</v>
      </c>
      <c r="CW133" s="0" t="n">
        <f aca="false">CT133*COS(CU133+CV133*$C$53)</f>
        <v>-1.1394544533466E-007</v>
      </c>
      <c r="CX133" s="0" t="n">
        <f aca="false">CT133*COS(CU133+CV133*$C$74)</f>
        <v>-1.13939297978021E-007</v>
      </c>
      <c r="CY133" s="0" t="n">
        <f aca="false">CT133*COS(CU133+CV133*$C$95)</f>
        <v>-1.13939298024021E-007</v>
      </c>
      <c r="CZ133" s="0" t="n">
        <f aca="false">CT133*COS(CU133+CV133*$C$116)</f>
        <v>-1.13939298024021E-007</v>
      </c>
      <c r="DB133" s="1" t="n">
        <v>1.96E-008</v>
      </c>
      <c r="DC133" s="1" t="n">
        <v>1.35288793079</v>
      </c>
      <c r="DD133" s="1" t="n">
        <v>963.4027029714</v>
      </c>
      <c r="DE133" s="0" t="n">
        <f aca="false">DB133*COS(DC133+DD133*$C$53)</f>
        <v>8.54856066677765E-009</v>
      </c>
      <c r="DF133" s="0" t="n">
        <f aca="false">DB133*COS(DC133+DD133*$C$74)</f>
        <v>8.54706814338065E-009</v>
      </c>
      <c r="DG133" s="0" t="n">
        <f aca="false">DB133*COS(DC133+DD133*$C$95)</f>
        <v>8.54706815454906E-009</v>
      </c>
      <c r="DH133" s="0" t="n">
        <f aca="false">DB133*COS(DC133+DD133*$C$116)</f>
        <v>8.54706815454893E-009</v>
      </c>
      <c r="DJ133" s="1" t="n">
        <v>3.93E-009</v>
      </c>
      <c r="DK133" s="1" t="n">
        <v>1.26351262287</v>
      </c>
      <c r="DL133" s="1" t="n">
        <v>210.1177017003</v>
      </c>
      <c r="DM133" s="0" t="n">
        <f aca="false">DJ133*COS(DK133+DL133*$C$53)</f>
        <v>4.82098804644934E-010</v>
      </c>
      <c r="DN133" s="0" t="n">
        <f aca="false">DJ133*COS(DK133+DL133*$C$74)</f>
        <v>4.8202682163185E-010</v>
      </c>
      <c r="DO133" s="0" t="n">
        <f aca="false">DJ133*COS(DK133+DL133*$C$95)</f>
        <v>4.82026822170482E-010</v>
      </c>
      <c r="DP133" s="0" t="n">
        <f aca="false">DJ133*COS(DK133+DL133*$C$116)</f>
        <v>4.82026822170475E-010</v>
      </c>
      <c r="EP133" s="1" t="n">
        <v>5.44E-009</v>
      </c>
      <c r="EQ133" s="1" t="n">
        <v>2.22227019273</v>
      </c>
      <c r="ER133" s="1" t="n">
        <v>2744.4340526908</v>
      </c>
      <c r="ES133" s="0" t="n">
        <f aca="false">EP133*COS(EQ133+ER133*$C$53)</f>
        <v>9.79757213094122E-010</v>
      </c>
      <c r="ET133" s="0" t="n">
        <f aca="false">EP133*COS(EQ133+ER133*$C$74)</f>
        <v>9.78467278189449E-010</v>
      </c>
      <c r="EU133" s="0" t="n">
        <f aca="false">EP133*COS(EQ133+ER133*$C$95)</f>
        <v>9.78467287841888E-010</v>
      </c>
      <c r="EV133" s="0" t="n">
        <f aca="false">EP133*COS(EQ133+ER133*$C$116)</f>
        <v>9.78467287841812E-010</v>
      </c>
      <c r="EX133" s="1" t="n">
        <v>1.15E-009</v>
      </c>
      <c r="EY133" s="1" t="n">
        <v>3.59221021604</v>
      </c>
      <c r="EZ133" s="1" t="n">
        <v>2015.6710861598</v>
      </c>
      <c r="FA133" s="0" t="n">
        <f aca="false">EX133*COS(EY133+EZ133*$C$53)</f>
        <v>1.13565170446681E-009</v>
      </c>
      <c r="FB133" s="0" t="n">
        <f aca="false">EX133*COS(EY133+EZ133*$C$74)</f>
        <v>1.13568374874933E-009</v>
      </c>
      <c r="FC133" s="0" t="n">
        <f aca="false">EX133*COS(EY133+EZ133*$C$95)</f>
        <v>1.13568374850969E-009</v>
      </c>
      <c r="FD133" s="0" t="n">
        <f aca="false">EX133*COS(EY133+EZ133*$C$116)</f>
        <v>1.13568374850969E-009</v>
      </c>
      <c r="GL133" s="1" t="n">
        <v>2.1115E-007</v>
      </c>
      <c r="GM133" s="1" t="n">
        <v>3.08023522766</v>
      </c>
      <c r="GN133" s="1" t="n">
        <v>629.6023455755</v>
      </c>
      <c r="GO133" s="0" t="n">
        <f aca="false">GL133*COS(GM133+GN133*$C$53)</f>
        <v>7.32197248886258E-008</v>
      </c>
      <c r="GP133" s="0" t="n">
        <f aca="false">GL133*COS(GM133+GN133*$C$74)</f>
        <v>7.32306770602633E-008</v>
      </c>
      <c r="GQ133" s="0" t="n">
        <f aca="false">GL133*COS(GM133+GN133*$C$95)</f>
        <v>7.3230676978312E-008</v>
      </c>
      <c r="GR133" s="0" t="n">
        <f aca="false">GL133*COS(GM133+GN133*$C$116)</f>
        <v>7.32306769783127E-008</v>
      </c>
      <c r="GT133" s="1" t="n">
        <v>4.304E-008</v>
      </c>
      <c r="GU133" s="1" t="n">
        <v>4.60536378943</v>
      </c>
      <c r="GV133" s="1" t="n">
        <v>647.0108333148</v>
      </c>
      <c r="GW133" s="0" t="n">
        <f aca="false">GT133*COS(GU133+GV133*$C$53)</f>
        <v>-4.28080890949489E-008</v>
      </c>
      <c r="GX133" s="0" t="n">
        <f aca="false">GT133*COS(GU133+GV133*$C$74)</f>
        <v>-4.2807835452057E-008</v>
      </c>
      <c r="GY133" s="0" t="n">
        <f aca="false">GT133*COS(GU133+GV133*$C$95)</f>
        <v>-4.28078354539555E-008</v>
      </c>
      <c r="GZ133" s="0" t="n">
        <f aca="false">GT133*COS(GU133+GV133*$C$116)</f>
        <v>-4.28078354539555E-008</v>
      </c>
      <c r="HB133" s="1" t="n">
        <v>1.188E-008</v>
      </c>
      <c r="HC133" s="1" t="n">
        <v>0.75698357968</v>
      </c>
      <c r="HD133" s="1" t="n">
        <v>2097.423219376</v>
      </c>
      <c r="HE133" s="0" t="n">
        <f aca="false">HB133*COS(HC133+HD133*$C$53)</f>
        <v>3.32226813580501E-009</v>
      </c>
      <c r="HF133" s="0" t="n">
        <f aca="false">HB133*COS(HC133+HD133*$C$74)</f>
        <v>3.32016678715016E-009</v>
      </c>
      <c r="HG133" s="0" t="n">
        <f aca="false">HB133*COS(HC133+HD133*$C$95)</f>
        <v>3.32016680287446E-009</v>
      </c>
      <c r="HH133" s="0" t="n">
        <f aca="false">HB133*COS(HC133+HD133*$C$116)</f>
        <v>3.3201668028743E-009</v>
      </c>
    </row>
    <row r="134" customFormat="false" ht="13" hidden="false" customHeight="false" outlineLevel="0" collapsed="false">
      <c r="M134" s="1" t="n">
        <v>4.132E-008</v>
      </c>
      <c r="N134" s="1" t="n">
        <v>0.92128915753</v>
      </c>
      <c r="O134" s="1" t="n">
        <v>3738.761430108</v>
      </c>
      <c r="P134" s="0" t="n">
        <f aca="false">M134*COS(N134+O134*$E$16)</f>
        <v>-3.09746842076153E-009</v>
      </c>
      <c r="R134" s="1" t="n">
        <v>3.59E-009</v>
      </c>
      <c r="S134" s="1" t="n">
        <v>6.22679790284</v>
      </c>
      <c r="T134" s="1" t="n">
        <v>245.8316462294</v>
      </c>
      <c r="U134" s="0" t="n">
        <f aca="false">R134*COS(S134+T134*$E$16)</f>
        <v>-1.99675766438542E-009</v>
      </c>
      <c r="W134" s="1" t="n">
        <v>1.6E-010</v>
      </c>
      <c r="X134" s="1" t="n">
        <v>5.55997534558</v>
      </c>
      <c r="Y134" s="1" t="n">
        <v>8827.3902698748</v>
      </c>
      <c r="Z134" s="0" t="n">
        <f aca="false">W134*COS(X134+Y134*$E$16)</f>
        <v>1.76839791084835E-011</v>
      </c>
      <c r="AQ134" s="1" t="n">
        <v>1.37E-009</v>
      </c>
      <c r="AR134" s="1" t="n">
        <v>3.52143246757</v>
      </c>
      <c r="AS134" s="1" t="n">
        <v>12139.5535091068</v>
      </c>
      <c r="AT134" s="0" t="n">
        <f aca="false">AQ134*COS(AR134+AS134*$E$16)</f>
        <v>-1.12982114327294E-009</v>
      </c>
      <c r="BP134" s="1" t="n">
        <v>1.394E-008</v>
      </c>
      <c r="BQ134" s="1" t="n">
        <v>1.77801929354</v>
      </c>
      <c r="BR134" s="1" t="n">
        <v>9225.539273283</v>
      </c>
      <c r="BS134" s="0" t="n">
        <f aca="false">BP134*COS(BQ134+BR134*$E$16)</f>
        <v>6.20628624545962E-010</v>
      </c>
      <c r="BU134" s="1" t="n">
        <v>1.16E-009</v>
      </c>
      <c r="BV134" s="1" t="n">
        <v>0.55839966736</v>
      </c>
      <c r="BW134" s="1" t="n">
        <v>5849.3641121146</v>
      </c>
      <c r="BX134" s="0" t="n">
        <f aca="false">BU134*COS(BV134+BW134*$E$16)</f>
        <v>9.96509505088785E-010</v>
      </c>
      <c r="BZ134" s="1" t="n">
        <v>1.4E-010</v>
      </c>
      <c r="CA134" s="1" t="n">
        <v>4.50116508534</v>
      </c>
      <c r="CB134" s="1" t="n">
        <v>640.8776073822</v>
      </c>
      <c r="CC134" s="0" t="n">
        <f aca="false">BZ134*COS(CA134+CB134*$E$16)</f>
        <v>-1.33227426106849E-010</v>
      </c>
      <c r="CT134" s="1" t="n">
        <v>1.2398E-007</v>
      </c>
      <c r="CU134" s="1" t="n">
        <v>2.61042299578</v>
      </c>
      <c r="CV134" s="1" t="n">
        <v>405.2575498736</v>
      </c>
      <c r="CW134" s="0" t="n">
        <f aca="false">CT134*COS(CU134+CV134*$C$53)</f>
        <v>-1.23633816972796E-007</v>
      </c>
      <c r="CX134" s="0" t="n">
        <f aca="false">CT134*COS(CU134+CV134*$C$74)</f>
        <v>-1.23634146457359E-007</v>
      </c>
      <c r="CY134" s="0" t="n">
        <f aca="false">CT134*COS(CU134+CV134*$C$95)</f>
        <v>-1.23634146454894E-007</v>
      </c>
      <c r="CZ134" s="0" t="n">
        <f aca="false">CT134*COS(CU134+CV134*$C$116)</f>
        <v>-1.23634146454894E-007</v>
      </c>
      <c r="DB134" s="1" t="n">
        <v>1.903E-008</v>
      </c>
      <c r="DC134" s="1" t="n">
        <v>2.78349628184</v>
      </c>
      <c r="DD134" s="1" t="n">
        <v>2428.0421830342</v>
      </c>
      <c r="DE134" s="0" t="n">
        <f aca="false">DB134*COS(DC134+DD134*$C$53)</f>
        <v>1.89746918962853E-008</v>
      </c>
      <c r="DF134" s="0" t="n">
        <f aca="false">DB134*COS(DC134+DD134*$C$74)</f>
        <v>1.89750006623511E-008</v>
      </c>
      <c r="DG134" s="0" t="n">
        <f aca="false">DB134*COS(DC134+DD134*$C$95)</f>
        <v>1.89750006600439E-008</v>
      </c>
      <c r="DH134" s="0" t="n">
        <f aca="false">DB134*COS(DC134+DD134*$C$116)</f>
        <v>1.89750006600439E-008</v>
      </c>
      <c r="DJ134" s="1" t="n">
        <v>4.33E-009</v>
      </c>
      <c r="DK134" s="1" t="n">
        <v>2.90103969634</v>
      </c>
      <c r="DL134" s="1" t="n">
        <v>1063.3140834523</v>
      </c>
      <c r="DM134" s="0" t="n">
        <f aca="false">DJ134*COS(DK134+DL134*$C$53)</f>
        <v>-2.28645189425929E-009</v>
      </c>
      <c r="DN134" s="0" t="n">
        <f aca="false">DJ134*COS(DK134+DL134*$C$74)</f>
        <v>-2.28610845807363E-009</v>
      </c>
      <c r="DO134" s="0" t="n">
        <f aca="false">DJ134*COS(DK134+DL134*$C$95)</f>
        <v>-2.28610846064355E-009</v>
      </c>
      <c r="DP134" s="0" t="n">
        <f aca="false">DJ134*COS(DK134+DL134*$C$116)</f>
        <v>-2.28610846064352E-009</v>
      </c>
      <c r="EP134" s="1" t="n">
        <v>5.32E-009</v>
      </c>
      <c r="EQ134" s="1" t="n">
        <v>2.62425372687</v>
      </c>
      <c r="ER134" s="1" t="n">
        <v>99.1606209555</v>
      </c>
      <c r="ES134" s="0" t="n">
        <f aca="false">EP134*COS(EQ134+ER134*$C$53)</f>
        <v>-2.08381385762132E-009</v>
      </c>
      <c r="ET134" s="0" t="n">
        <f aca="false">EP134*COS(EQ134+ER134*$C$74)</f>
        <v>-2.08385649100365E-009</v>
      </c>
      <c r="EU134" s="0" t="n">
        <f aca="false">EP134*COS(EQ134+ER134*$C$95)</f>
        <v>-2.08385649068464E-009</v>
      </c>
      <c r="EV134" s="0" t="n">
        <f aca="false">EP134*COS(EQ134+ER134*$C$116)</f>
        <v>-2.08385649068464E-009</v>
      </c>
      <c r="EX134" s="1" t="n">
        <v>1.03E-009</v>
      </c>
      <c r="EY134" s="1" t="n">
        <v>4.70399583323</v>
      </c>
      <c r="EZ134" s="1" t="n">
        <v>305.3461693927</v>
      </c>
      <c r="FA134" s="0" t="n">
        <f aca="false">EX134*COS(EY134+EZ134*$C$53)</f>
        <v>-9.18364576661966E-010</v>
      </c>
      <c r="FB134" s="0" t="n">
        <f aca="false">EX134*COS(EY134+EZ134*$C$74)</f>
        <v>-9.18377084550311E-010</v>
      </c>
      <c r="FC134" s="0" t="n">
        <f aca="false">EX134*COS(EY134+EZ134*$C$95)</f>
        <v>-9.18377084456719E-010</v>
      </c>
      <c r="FD134" s="0" t="n">
        <f aca="false">EX134*COS(EY134+EZ134*$C$116)</f>
        <v>-9.18377084456721E-010</v>
      </c>
      <c r="GL134" s="1" t="n">
        <v>2.2713E-007</v>
      </c>
      <c r="GM134" s="1" t="n">
        <v>0.65234613144</v>
      </c>
      <c r="GN134" s="1" t="n">
        <v>3163.918696566</v>
      </c>
      <c r="GO134" s="0" t="n">
        <f aca="false">GL134*COS(GM134+GN134*$C$53)</f>
        <v>-1.16983316531507E-007</v>
      </c>
      <c r="GP134" s="0" t="n">
        <f aca="false">GL134*COS(GM134+GN134*$C$74)</f>
        <v>-1.17037415920865E-007</v>
      </c>
      <c r="GQ134" s="0" t="n">
        <f aca="false">GL134*COS(GM134+GN134*$C$95)</f>
        <v>-1.17037415516086E-007</v>
      </c>
      <c r="GR134" s="0" t="n">
        <f aca="false">GL134*COS(GM134+GN134*$C$116)</f>
        <v>-1.1703741551609E-007</v>
      </c>
      <c r="GT134" s="1" t="n">
        <v>3.765E-008</v>
      </c>
      <c r="GU134" s="1" t="n">
        <v>3.42751259825</v>
      </c>
      <c r="GV134" s="1" t="n">
        <v>2950.619601128</v>
      </c>
      <c r="GW134" s="0" t="n">
        <f aca="false">GT134*COS(GU134+GV134*$C$53)</f>
        <v>-3.70487207547301E-008</v>
      </c>
      <c r="GX134" s="0" t="n">
        <f aca="false">GT134*COS(GU134+GV134*$C$74)</f>
        <v>-3.70504564103147E-008</v>
      </c>
      <c r="GY134" s="0" t="n">
        <f aca="false">GT134*COS(GU134+GV134*$C$95)</f>
        <v>-3.70504563973366E-008</v>
      </c>
      <c r="GZ134" s="0" t="n">
        <f aca="false">GT134*COS(GU134+GV134*$C$116)</f>
        <v>-3.70504563973367E-008</v>
      </c>
      <c r="HB134" s="1" t="n">
        <v>7.89E-009</v>
      </c>
      <c r="HC134" s="1" t="n">
        <v>3.91035208173</v>
      </c>
      <c r="HD134" s="1" t="n">
        <v>10213.285546211</v>
      </c>
      <c r="HE134" s="0" t="n">
        <f aca="false">HB134*COS(HC134+HD134*$C$53)</f>
        <v>-2.30777025331346E-010</v>
      </c>
      <c r="HF134" s="0" t="n">
        <f aca="false">HB134*COS(HC134+HD134*$C$74)</f>
        <v>-2.23701981589956E-010</v>
      </c>
      <c r="HG134" s="0" t="n">
        <f aca="false">HB134*COS(HC134+HD134*$C$95)</f>
        <v>-2.23702034531389E-010</v>
      </c>
      <c r="HH134" s="0" t="n">
        <f aca="false">HB134*COS(HC134+HD134*$C$116)</f>
        <v>-2.23702034530716E-010</v>
      </c>
    </row>
    <row r="135" customFormat="false" ht="13" hidden="false" customHeight="false" outlineLevel="0" collapsed="false">
      <c r="A135" s="0" t="s">
        <v>168</v>
      </c>
      <c r="B135" s="0" t="s">
        <v>169</v>
      </c>
      <c r="C135" s="0" t="s">
        <v>170</v>
      </c>
      <c r="D135" s="0" t="s">
        <v>171</v>
      </c>
      <c r="E135" s="0" t="s">
        <v>172</v>
      </c>
      <c r="F135" s="0" t="s">
        <v>173</v>
      </c>
      <c r="M135" s="1" t="n">
        <v>3.521E-008</v>
      </c>
      <c r="N135" s="1" t="n">
        <v>5.97844807108</v>
      </c>
      <c r="O135" s="1" t="n">
        <v>3894.1818295422</v>
      </c>
      <c r="P135" s="0" t="n">
        <f aca="false">M135*COS(N135+O135*$E$16)</f>
        <v>-3.50980942329303E-008</v>
      </c>
      <c r="R135" s="1" t="n">
        <v>3.07E-009</v>
      </c>
      <c r="S135" s="1" t="n">
        <v>2.35299010924</v>
      </c>
      <c r="T135" s="1" t="n">
        <v>170.6728706192</v>
      </c>
      <c r="U135" s="0" t="n">
        <f aca="false">R135*COS(S135+T135*$E$16)</f>
        <v>1.58345943574288E-009</v>
      </c>
      <c r="W135" s="1" t="n">
        <v>1.3E-010</v>
      </c>
      <c r="X135" s="1" t="n">
        <v>1.68808165516</v>
      </c>
      <c r="Y135" s="1" t="n">
        <v>4535.0594369244</v>
      </c>
      <c r="Z135" s="0" t="n">
        <f aca="false">W135*COS(X135+Y135*$E$16)</f>
        <v>-1.26237331766068E-010</v>
      </c>
      <c r="AQ135" s="1" t="n">
        <v>1.36E-009</v>
      </c>
      <c r="AR135" s="1" t="n">
        <v>2.92179113542</v>
      </c>
      <c r="AS135" s="1" t="n">
        <v>32217.2001810808</v>
      </c>
      <c r="AT135" s="0" t="n">
        <f aca="false">AQ135*COS(AR135+AS135*$E$16)</f>
        <v>-9.3426470571362E-010</v>
      </c>
      <c r="BP135" s="1" t="n">
        <v>1.571E-008</v>
      </c>
      <c r="BQ135" s="1" t="n">
        <v>4.95512957592</v>
      </c>
      <c r="BR135" s="1" t="n">
        <v>25158.6017197654</v>
      </c>
      <c r="BS135" s="0" t="n">
        <f aca="false">BP135*COS(BQ135+BR135*$E$16)</f>
        <v>9.69652834908646E-009</v>
      </c>
      <c r="BU135" s="1" t="n">
        <v>1.23E-009</v>
      </c>
      <c r="BV135" s="1" t="n">
        <v>1.52961392771</v>
      </c>
      <c r="BW135" s="1" t="n">
        <v>12559.038152982</v>
      </c>
      <c r="BX135" s="0" t="n">
        <f aca="false">BU135*COS(BV135+BW135*$E$16)</f>
        <v>2.13429369338729E-010</v>
      </c>
      <c r="BZ135" s="1" t="n">
        <v>1.1E-010</v>
      </c>
      <c r="CA135" s="1" t="n">
        <v>4.64339996198</v>
      </c>
      <c r="CB135" s="1" t="n">
        <v>11790.6290886588</v>
      </c>
      <c r="CC135" s="0" t="n">
        <f aca="false">BZ135*COS(CA135+CB135*$E$16)</f>
        <v>-7.07181584324384E-011</v>
      </c>
      <c r="CT135" s="1" t="n">
        <v>1.6199E-007</v>
      </c>
      <c r="CU135" s="1" t="n">
        <v>2.77035044582</v>
      </c>
      <c r="CV135" s="1" t="n">
        <v>760.25553592</v>
      </c>
      <c r="CW135" s="0" t="n">
        <f aca="false">CT135*COS(CU135+CV135*$C$53)</f>
        <v>-1.61974603728165E-007</v>
      </c>
      <c r="CX135" s="0" t="n">
        <f aca="false">CT135*COS(CU135+CV135*$C$74)</f>
        <v>-1.61974454230847E-007</v>
      </c>
      <c r="CY135" s="0" t="n">
        <f aca="false">CT135*COS(CU135+CV135*$C$95)</f>
        <v>-1.61974454231969E-007</v>
      </c>
      <c r="CZ135" s="0" t="n">
        <f aca="false">CT135*COS(CU135+CV135*$C$116)</f>
        <v>-1.61974454231969E-007</v>
      </c>
      <c r="DB135" s="1" t="n">
        <v>1.915E-008</v>
      </c>
      <c r="DC135" s="1" t="n">
        <v>4.22134509685</v>
      </c>
      <c r="DD135" s="1" t="n">
        <v>2324.9494088156</v>
      </c>
      <c r="DE135" s="0" t="n">
        <f aca="false">DB135*COS(DC135+DD135*$C$53)</f>
        <v>1.86083893553088E-008</v>
      </c>
      <c r="DF135" s="0" t="n">
        <f aca="false">DB135*COS(DC135+DD135*$C$74)</f>
        <v>1.8607465480499E-008</v>
      </c>
      <c r="DG135" s="0" t="n">
        <f aca="false">DB135*COS(DC135+DD135*$C$95)</f>
        <v>1.8607465487415E-008</v>
      </c>
      <c r="DH135" s="0" t="n">
        <f aca="false">DB135*COS(DC135+DD135*$C$116)</f>
        <v>1.86074654874149E-008</v>
      </c>
      <c r="DJ135" s="1" t="n">
        <v>3.84E-009</v>
      </c>
      <c r="DK135" s="1" t="n">
        <v>1.36194621083</v>
      </c>
      <c r="DL135" s="1" t="n">
        <v>203.0041546995</v>
      </c>
      <c r="DM135" s="0" t="n">
        <f aca="false">DJ135*COS(DK135+DL135*$C$53)</f>
        <v>3.85230035351395E-010</v>
      </c>
      <c r="DN135" s="0" t="n">
        <f aca="false">DJ135*COS(DK135+DL135*$C$74)</f>
        <v>3.85161910286791E-010</v>
      </c>
      <c r="DO135" s="0" t="n">
        <f aca="false">DJ135*COS(DK135+DL135*$C$95)</f>
        <v>3.85161910796556E-010</v>
      </c>
      <c r="DP135" s="0" t="n">
        <f aca="false">DJ135*COS(DK135+DL135*$C$116)</f>
        <v>3.85161910796549E-010</v>
      </c>
      <c r="EP135" s="1" t="n">
        <v>6.02E-009</v>
      </c>
      <c r="EQ135" s="1" t="n">
        <v>1.56074089013</v>
      </c>
      <c r="ER135" s="1" t="n">
        <v>454.9093665273</v>
      </c>
      <c r="ES135" s="0" t="n">
        <f aca="false">EP135*COS(EQ135+ER135*$C$53)</f>
        <v>-5.96850709721145E-009</v>
      </c>
      <c r="ET135" s="0" t="n">
        <f aca="false">EP135*COS(EQ135+ER135*$C$74)</f>
        <v>-5.96847569835091E-009</v>
      </c>
      <c r="EU135" s="0" t="n">
        <f aca="false">EP135*COS(EQ135+ER135*$C$95)</f>
        <v>-5.9684756985859E-009</v>
      </c>
      <c r="EV135" s="0" t="n">
        <f aca="false">EP135*COS(EQ135+ER135*$C$116)</f>
        <v>-5.96847569858589E-009</v>
      </c>
      <c r="EX135" s="1" t="n">
        <v>8.4E-010</v>
      </c>
      <c r="EY135" s="1" t="n">
        <v>0.44180206332</v>
      </c>
      <c r="EZ135" s="1" t="n">
        <v>1593.0050485469</v>
      </c>
      <c r="FA135" s="0" t="n">
        <f aca="false">EX135*COS(EY135+EZ135*$C$53)</f>
        <v>-6.13166450542617E-010</v>
      </c>
      <c r="FB135" s="0" t="n">
        <f aca="false">EX135*COS(EY135+EZ135*$C$74)</f>
        <v>-6.13086111289835E-010</v>
      </c>
      <c r="FC135" s="0" t="n">
        <f aca="false">EX135*COS(EY135+EZ135*$C$95)</f>
        <v>-6.13086111891037E-010</v>
      </c>
      <c r="FD135" s="0" t="n">
        <f aca="false">EX135*COS(EY135+EZ135*$C$116)</f>
        <v>-6.13086111891031E-010</v>
      </c>
      <c r="GL135" s="1" t="n">
        <v>1.9189E-007</v>
      </c>
      <c r="GM135" s="1" t="n">
        <v>5.16589014963</v>
      </c>
      <c r="GN135" s="1" t="n">
        <v>635.9651330509</v>
      </c>
      <c r="GO135" s="0" t="n">
        <f aca="false">GL135*COS(GM135+GN135*$C$53)</f>
        <v>-1.84994173574069E-007</v>
      </c>
      <c r="GP135" s="0" t="n">
        <f aca="false">GL135*COS(GM135+GN135*$C$74)</f>
        <v>-1.84997021005415E-007</v>
      </c>
      <c r="GQ135" s="0" t="n">
        <f aca="false">GL135*COS(GM135+GN135*$C$95)</f>
        <v>-1.84997020984111E-007</v>
      </c>
      <c r="GR135" s="0" t="n">
        <f aca="false">GL135*COS(GM135+GN135*$C$116)</f>
        <v>-1.84997020984111E-007</v>
      </c>
      <c r="GT135" s="1" t="n">
        <v>4.559E-008</v>
      </c>
      <c r="GU135" s="1" t="n">
        <v>4.23723998745</v>
      </c>
      <c r="GV135" s="1" t="n">
        <v>227.5261894396</v>
      </c>
      <c r="GW135" s="0" t="n">
        <f aca="false">GT135*COS(GU135+GV135*$C$53)</f>
        <v>-1.1325448560162E-008</v>
      </c>
      <c r="GX135" s="0" t="n">
        <f aca="false">GT135*COS(GU135+GV135*$C$74)</f>
        <v>-1.13245660149222E-008</v>
      </c>
      <c r="GY135" s="0" t="n">
        <f aca="false">GT135*COS(GU135+GV135*$C$95)</f>
        <v>-1.13245660215261E-008</v>
      </c>
      <c r="GZ135" s="0" t="n">
        <f aca="false">GT135*COS(GU135+GV135*$C$116)</f>
        <v>-1.13245660215259E-008</v>
      </c>
      <c r="HB135" s="1" t="n">
        <v>1E-008</v>
      </c>
      <c r="HC135" s="1" t="n">
        <v>1.34667100304</v>
      </c>
      <c r="HD135" s="1" t="n">
        <v>732.6951197941</v>
      </c>
      <c r="HE135" s="0" t="n">
        <f aca="false">HB135*COS(HC135+HD135*$C$53)</f>
        <v>3.28938005412777E-009</v>
      </c>
      <c r="HF135" s="0" t="n">
        <f aca="false">HB135*COS(HC135+HD135*$C$74)</f>
        <v>3.28998779574476E-009</v>
      </c>
      <c r="HG135" s="0" t="n">
        <f aca="false">HB135*COS(HC135+HD135*$C$95)</f>
        <v>3.28998779119724E-009</v>
      </c>
      <c r="HH135" s="0" t="n">
        <f aca="false">HB135*COS(HC135+HD135*$C$116)</f>
        <v>3.28998779119728E-009</v>
      </c>
    </row>
    <row r="136" customFormat="false" ht="13" hidden="false" customHeight="false" outlineLevel="0" collapsed="false">
      <c r="A136" s="0" t="n">
        <f aca="false">0.016708634-F16*(0.000042037+0.0000001267*F16)</f>
        <v>0.0167014843354592</v>
      </c>
      <c r="B136" s="0" t="n">
        <f aca="false">102.93735+F16*(1.71946+0.00046*F16)</f>
        <v>103.229659762006</v>
      </c>
      <c r="C136" s="0" t="n">
        <f aca="false">B136-INT(B136/360)*360</f>
        <v>103.229659762006</v>
      </c>
      <c r="D136" s="0" t="n">
        <f aca="false">RADIANS(C136)</f>
        <v>1.80169744856051</v>
      </c>
      <c r="E136" s="0" t="n">
        <f aca="false">0.0000993650849745*(A136*COS(D136-A48)-1)</f>
        <v>-0.000101022390483788</v>
      </c>
      <c r="F136" s="0" t="n">
        <v>0</v>
      </c>
      <c r="M136" s="1" t="n">
        <v>4.215E-008</v>
      </c>
      <c r="N136" s="1" t="n">
        <v>1.90601120623</v>
      </c>
      <c r="O136" s="1" t="n">
        <v>245.8316462294</v>
      </c>
      <c r="P136" s="0" t="n">
        <f aca="false">M136*COS(N136+O136*$E$16)</f>
        <v>4.13247805605157E-008</v>
      </c>
      <c r="R136" s="1" t="n">
        <v>3.43E-009</v>
      </c>
      <c r="S136" s="1" t="n">
        <v>3.77164927143</v>
      </c>
      <c r="T136" s="1" t="n">
        <v>6076.8903015542</v>
      </c>
      <c r="U136" s="0" t="n">
        <f aca="false">R136*COS(S136+T136*$E$16)</f>
        <v>3.31428669878288E-009</v>
      </c>
      <c r="W136" s="1" t="n">
        <v>1.3E-010</v>
      </c>
      <c r="X136" s="1" t="n">
        <v>0.33982116161</v>
      </c>
      <c r="Y136" s="1" t="n">
        <v>4933.2084403326</v>
      </c>
      <c r="Z136" s="0" t="n">
        <f aca="false">W136*COS(X136+Y136*$E$16)</f>
        <v>-1.05652717566754E-010</v>
      </c>
      <c r="AQ136" s="1" t="n">
        <v>1.1E-009</v>
      </c>
      <c r="AR136" s="1" t="n">
        <v>3.51203379263</v>
      </c>
      <c r="AS136" s="1" t="n">
        <v>18052.9295431578</v>
      </c>
      <c r="AT136" s="0" t="n">
        <f aca="false">AQ136*COS(AR136+AS136*$E$16)</f>
        <v>-8.96445138276783E-010</v>
      </c>
      <c r="BP136" s="1" t="n">
        <v>1.205E-008</v>
      </c>
      <c r="BQ136" s="1" t="n">
        <v>1.19212540615</v>
      </c>
      <c r="BR136" s="1" t="n">
        <v>3.523118349</v>
      </c>
      <c r="BS136" s="0" t="n">
        <f aca="false">BP136*COS(BQ136+BR136*$E$16)</f>
        <v>3.77657310218403E-009</v>
      </c>
      <c r="BU136" s="1" t="n">
        <v>1.11E-009</v>
      </c>
      <c r="BV136" s="1" t="n">
        <v>0.44848279675</v>
      </c>
      <c r="BW136" s="1" t="n">
        <v>6172.869528772</v>
      </c>
      <c r="BX136" s="0" t="n">
        <f aca="false">BU136*COS(BV136+BW136*$E$16)</f>
        <v>1.54562539353944E-010</v>
      </c>
      <c r="BZ136" s="1" t="n">
        <v>1.1E-010</v>
      </c>
      <c r="CA136" s="1" t="n">
        <v>1.31064298246</v>
      </c>
      <c r="CB136" s="1" t="n">
        <v>4164.311989613</v>
      </c>
      <c r="CC136" s="0" t="n">
        <f aca="false">BZ136*COS(CA136+CB136*$E$16)</f>
        <v>-1.08672332726589E-010</v>
      </c>
      <c r="CT136" s="1" t="n">
        <v>1.3665E-007</v>
      </c>
      <c r="CU136" s="1" t="n">
        <v>3.5603967831</v>
      </c>
      <c r="CV136" s="1" t="n">
        <v>217.2312487011</v>
      </c>
      <c r="CW136" s="0" t="n">
        <f aca="false">CT136*COS(CU136+CV136*$C$53)</f>
        <v>7.72488010143772E-008</v>
      </c>
      <c r="CX136" s="0" t="n">
        <f aca="false">CT136*COS(CU136+CV136*$C$74)</f>
        <v>7.72509517553239E-008</v>
      </c>
      <c r="CY136" s="0" t="n">
        <f aca="false">CT136*COS(CU136+CV136*$C$95)</f>
        <v>7.72509517392305E-008</v>
      </c>
      <c r="CZ136" s="0" t="n">
        <f aca="false">CT136*COS(CU136+CV136*$C$116)</f>
        <v>7.72509517392307E-008</v>
      </c>
      <c r="DB136" s="1" t="n">
        <v>1.971E-008</v>
      </c>
      <c r="DC136" s="1" t="n">
        <v>5.88715684267</v>
      </c>
      <c r="DD136" s="1" t="n">
        <v>217.2312487011</v>
      </c>
      <c r="DE136" s="0" t="n">
        <f aca="false">DB136*COS(DC136+DD136*$C$53)</f>
        <v>-1.94732143668825E-008</v>
      </c>
      <c r="DF136" s="0" t="n">
        <f aca="false">DB136*COS(DC136+DD136*$C$74)</f>
        <v>-1.94732724821682E-008</v>
      </c>
      <c r="DG136" s="0" t="n">
        <f aca="false">DB136*COS(DC136+DD136*$C$95)</f>
        <v>-1.94732724817334E-008</v>
      </c>
      <c r="DH136" s="0" t="n">
        <f aca="false">DB136*COS(DC136+DD136*$C$116)</f>
        <v>-1.94732724817334E-008</v>
      </c>
      <c r="DJ136" s="1" t="n">
        <v>4.4E-009</v>
      </c>
      <c r="DK136" s="1" t="n">
        <v>1.46934545869</v>
      </c>
      <c r="DL136" s="1" t="n">
        <v>2214.7430875962</v>
      </c>
      <c r="DM136" s="0" t="n">
        <f aca="false">DJ136*COS(DK136+DL136*$C$53)</f>
        <v>6.63797254987292E-010</v>
      </c>
      <c r="DN136" s="0" t="n">
        <f aca="false">DJ136*COS(DK136+DL136*$C$74)</f>
        <v>6.64643385080474E-010</v>
      </c>
      <c r="DO136" s="0" t="n">
        <f aca="false">DJ136*COS(DK136+DL136*$C$95)</f>
        <v>6.64643378749216E-010</v>
      </c>
      <c r="DP136" s="0" t="n">
        <f aca="false">DJ136*COS(DK136+DL136*$C$116)</f>
        <v>6.64643378749278E-010</v>
      </c>
      <c r="EP136" s="1" t="n">
        <v>5.18E-009</v>
      </c>
      <c r="EQ136" s="1" t="n">
        <v>0.26343805959</v>
      </c>
      <c r="ER136" s="1" t="n">
        <v>551.031606097</v>
      </c>
      <c r="ES136" s="0" t="n">
        <f aca="false">EP136*COS(EQ136+ER136*$C$53)</f>
        <v>-5.07066797313094E-009</v>
      </c>
      <c r="ET136" s="0" t="n">
        <f aca="false">EP136*COS(EQ136+ER136*$C$74)</f>
        <v>-5.07071920530826E-009</v>
      </c>
      <c r="EU136" s="0" t="n">
        <f aca="false">EP136*COS(EQ136+ER136*$C$95)</f>
        <v>-5.07071920492495E-009</v>
      </c>
      <c r="EV136" s="0" t="n">
        <f aca="false">EP136*COS(EQ136+ER136*$C$116)</f>
        <v>-5.07071920492495E-009</v>
      </c>
      <c r="EX136" s="1" t="n">
        <v>9.2E-010</v>
      </c>
      <c r="EY136" s="1" t="n">
        <v>2.44863388631</v>
      </c>
      <c r="EZ136" s="1" t="n">
        <v>490.3340891794</v>
      </c>
      <c r="FA136" s="0" t="n">
        <f aca="false">EX136*COS(EY136+EZ136*$C$53)</f>
        <v>-1.93218397438044E-010</v>
      </c>
      <c r="FB136" s="0" t="n">
        <f aca="false">EX136*COS(EY136+EZ136*$C$74)</f>
        <v>-1.93257136499271E-010</v>
      </c>
      <c r="FC136" s="0" t="n">
        <f aca="false">EX136*COS(EY136+EZ136*$C$95)</f>
        <v>-1.932571362094E-010</v>
      </c>
      <c r="FD136" s="0" t="n">
        <f aca="false">EX136*COS(EY136+EZ136*$C$116)</f>
        <v>-1.93257136209403E-010</v>
      </c>
      <c r="GL136" s="1" t="n">
        <v>2.6042E-007</v>
      </c>
      <c r="GM136" s="1" t="n">
        <v>1.33629471285</v>
      </c>
      <c r="GN136" s="1" t="n">
        <v>330.6189636582</v>
      </c>
      <c r="GO136" s="0" t="n">
        <f aca="false">GL136*COS(GM136+GN136*$C$53)</f>
        <v>2.03570810106057E-007</v>
      </c>
      <c r="GP136" s="0" t="n">
        <f aca="false">GL136*COS(GM136+GN136*$C$74)</f>
        <v>2.03575526429155E-007</v>
      </c>
      <c r="GQ136" s="0" t="n">
        <f aca="false">GL136*COS(GM136+GN136*$C$95)</f>
        <v>2.03575526393864E-007</v>
      </c>
      <c r="GR136" s="0" t="n">
        <f aca="false">GL136*COS(GM136+GN136*$C$116)</f>
        <v>2.03575526393865E-007</v>
      </c>
      <c r="GT136" s="1" t="n">
        <v>3.695E-008</v>
      </c>
      <c r="GU136" s="1" t="n">
        <v>1.03127824978</v>
      </c>
      <c r="GV136" s="1" t="n">
        <v>2744.4340526908</v>
      </c>
      <c r="GW136" s="0" t="n">
        <f aca="false">GT136*COS(GU136+GV136*$C$53)</f>
        <v>-3.12884980286155E-008</v>
      </c>
      <c r="GX136" s="0" t="n">
        <f aca="false">GT136*COS(GU136+GV136*$C$74)</f>
        <v>-3.12932351758841E-008</v>
      </c>
      <c r="GY136" s="0" t="n">
        <f aca="false">GT136*COS(GU136+GV136*$C$95)</f>
        <v>-3.12932351404441E-008</v>
      </c>
      <c r="GZ136" s="0" t="n">
        <f aca="false">GT136*COS(GU136+GV136*$C$116)</f>
        <v>-3.12932351404444E-008</v>
      </c>
      <c r="HB136" s="1" t="n">
        <v>9.52E-009</v>
      </c>
      <c r="HC136" s="1" t="n">
        <v>1.5535577742</v>
      </c>
      <c r="HD136" s="1" t="n">
        <v>2324.9494088156</v>
      </c>
      <c r="HE136" s="0" t="n">
        <f aca="false">HB136*COS(HC136+HD136*$C$53)</f>
        <v>-9.2574334851375E-009</v>
      </c>
      <c r="HF136" s="0" t="n">
        <f aca="false">HB136*COS(HC136+HD136*$C$74)</f>
        <v>-9.25788673036025E-009</v>
      </c>
      <c r="HG136" s="0" t="n">
        <f aca="false">HB136*COS(HC136+HD136*$C$95)</f>
        <v>-9.25788672697018E-009</v>
      </c>
      <c r="HH136" s="0" t="n">
        <f aca="false">HB136*COS(HC136+HD136*$C$116)</f>
        <v>-9.25788672697022E-009</v>
      </c>
    </row>
    <row r="137" customFormat="false" ht="13" hidden="false" customHeight="false" outlineLevel="0" collapsed="false">
      <c r="M137" s="1" t="n">
        <v>3.701E-008</v>
      </c>
      <c r="N137" s="1" t="n">
        <v>5.03069397926</v>
      </c>
      <c r="O137" s="1" t="n">
        <v>536.8045120954</v>
      </c>
      <c r="P137" s="0" t="n">
        <f aca="false">M137*COS(N137+O137*$E$16)</f>
        <v>-6.97135073712361E-010</v>
      </c>
      <c r="R137" s="1" t="n">
        <v>2.96E-009</v>
      </c>
      <c r="S137" s="1" t="n">
        <v>5.44152227481</v>
      </c>
      <c r="T137" s="1" t="n">
        <v>17260.1546546904</v>
      </c>
      <c r="U137" s="0" t="n">
        <f aca="false">R137*COS(S137+T137*$E$16)</f>
        <v>-2.72510138379816E-009</v>
      </c>
      <c r="W137" s="1" t="n">
        <v>1.2E-010</v>
      </c>
      <c r="X137" s="1" t="n">
        <v>1.85426309994</v>
      </c>
      <c r="Y137" s="1" t="n">
        <v>5856.4776591154</v>
      </c>
      <c r="Z137" s="0" t="n">
        <f aca="false">W137*COS(X137+Y137*$E$16)</f>
        <v>7.6511505466435E-011</v>
      </c>
      <c r="AQ137" s="1" t="n">
        <v>1.47E-009</v>
      </c>
      <c r="AR137" s="1" t="n">
        <v>4.63371971408</v>
      </c>
      <c r="AS137" s="1" t="n">
        <v>22805.7355659936</v>
      </c>
      <c r="AT137" s="0" t="n">
        <f aca="false">AQ137*COS(AR137+AS137*$E$16)</f>
        <v>-1.36326621670201E-009</v>
      </c>
      <c r="BP137" s="1" t="n">
        <v>1.132E-008</v>
      </c>
      <c r="BQ137" s="1" t="n">
        <v>2.69830084955</v>
      </c>
      <c r="BR137" s="1" t="n">
        <v>6040.3472460174</v>
      </c>
      <c r="BS137" s="0" t="n">
        <f aca="false">BP137*COS(BQ137+BR137*$E$16)</f>
        <v>1.54295581260057E-009</v>
      </c>
      <c r="BU137" s="1" t="n">
        <v>1.23E-009</v>
      </c>
      <c r="BV137" s="1" t="n">
        <v>5.81645568991</v>
      </c>
      <c r="BW137" s="1" t="n">
        <v>6282.0955289232</v>
      </c>
      <c r="BX137" s="0" t="n">
        <f aca="false">BU137*COS(BV137+BW137*$E$16)</f>
        <v>1.08553455490413E-009</v>
      </c>
      <c r="BZ137" s="1" t="n">
        <v>9E-011</v>
      </c>
      <c r="CA137" s="1" t="n">
        <v>3.02238989305</v>
      </c>
      <c r="CB137" s="1" t="n">
        <v>23543.2305046817</v>
      </c>
      <c r="CC137" s="0" t="n">
        <f aca="false">BZ137*COS(CA137+CB137*$E$16)</f>
        <v>3.94229977940809E-011</v>
      </c>
      <c r="CT137" s="1" t="n">
        <v>1.5261E-007</v>
      </c>
      <c r="CU137" s="1" t="n">
        <v>2.81824770887</v>
      </c>
      <c r="CV137" s="1" t="n">
        <v>621.7380390493</v>
      </c>
      <c r="CW137" s="0" t="n">
        <f aca="false">CT137*COS(CU137+CV137*$C$53)</f>
        <v>1.04002193059886E-007</v>
      </c>
      <c r="CX137" s="0" t="n">
        <f aca="false">CT137*COS(CU137+CV137*$C$74)</f>
        <v>1.040082920077E-007</v>
      </c>
      <c r="CY137" s="0" t="n">
        <f aca="false">CT137*COS(CU137+CV137*$C$95)</f>
        <v>1.04008291962064E-007</v>
      </c>
      <c r="CZ137" s="0" t="n">
        <f aca="false">CT137*COS(CU137+CV137*$C$116)</f>
        <v>1.04008291962065E-007</v>
      </c>
      <c r="DB137" s="1" t="n">
        <v>1.917E-008</v>
      </c>
      <c r="DC137" s="1" t="n">
        <v>3.03728154374</v>
      </c>
      <c r="DD137" s="1" t="n">
        <v>1382.8873468466</v>
      </c>
      <c r="DE137" s="0" t="n">
        <f aca="false">DB137*COS(DC137+DD137*$C$53)</f>
        <v>3.01844282177323E-009</v>
      </c>
      <c r="DF137" s="0" t="n">
        <f aca="false">DB137*COS(DC137+DD137*$C$74)</f>
        <v>3.02074225113104E-009</v>
      </c>
      <c r="DG137" s="0" t="n">
        <f aca="false">DB137*COS(DC137+DD137*$C$95)</f>
        <v>3.02074223392521E-009</v>
      </c>
      <c r="DH137" s="0" t="n">
        <f aca="false">DB137*COS(DC137+DD137*$C$116)</f>
        <v>3.02074223392541E-009</v>
      </c>
      <c r="DJ137" s="1" t="n">
        <v>4.24E-009</v>
      </c>
      <c r="DK137" s="1" t="n">
        <v>4.98974282486</v>
      </c>
      <c r="DL137" s="1" t="n">
        <v>3178.1457905676</v>
      </c>
      <c r="DM137" s="0" t="n">
        <f aca="false">DJ137*COS(DK137+DL137*$C$53)</f>
        <v>-3.312296405722E-009</v>
      </c>
      <c r="DN137" s="0" t="n">
        <f aca="false">DJ137*COS(DK137+DL137*$C$74)</f>
        <v>-3.31155737812862E-009</v>
      </c>
      <c r="DO137" s="0" t="n">
        <f aca="false">DJ137*COS(DK137+DL137*$C$95)</f>
        <v>-3.31155738365954E-009</v>
      </c>
      <c r="DP137" s="0" t="n">
        <f aca="false">DJ137*COS(DK137+DL137*$C$116)</f>
        <v>-3.31155738365949E-009</v>
      </c>
      <c r="EP137" s="1" t="n">
        <v>5.16E-009</v>
      </c>
      <c r="EQ137" s="1" t="n">
        <v>1.09376390349</v>
      </c>
      <c r="ER137" s="1" t="n">
        <v>934.9485149682</v>
      </c>
      <c r="ES137" s="0" t="n">
        <f aca="false">EP137*COS(EQ137+ER137*$C$53)</f>
        <v>-1.48297212161868E-009</v>
      </c>
      <c r="ET137" s="0" t="n">
        <f aca="false">EP137*COS(EQ137+ER137*$C$74)</f>
        <v>-1.48337798407998E-009</v>
      </c>
      <c r="EU137" s="0" t="n">
        <f aca="false">EP137*COS(EQ137+ER137*$C$95)</f>
        <v>-1.48337798104307E-009</v>
      </c>
      <c r="EV137" s="0" t="n">
        <f aca="false">EP137*COS(EQ137+ER137*$C$116)</f>
        <v>-1.4833779810431E-009</v>
      </c>
      <c r="EX137" s="1" t="n">
        <v>8.7E-010</v>
      </c>
      <c r="EY137" s="1" t="n">
        <v>6.23817512863</v>
      </c>
      <c r="EZ137" s="1" t="n">
        <v>6283.0758499914</v>
      </c>
      <c r="FA137" s="0" t="n">
        <f aca="false">EX137*COS(EY137+EZ137*$C$53)</f>
        <v>8.68861812116138E-010</v>
      </c>
      <c r="FB137" s="0" t="n">
        <f aca="false">EX137*COS(EY137+EZ137*$C$74)</f>
        <v>8.68837128268738E-010</v>
      </c>
      <c r="FC137" s="0" t="n">
        <f aca="false">EX137*COS(EY137+EZ137*$C$95)</f>
        <v>8.68837128454431E-010</v>
      </c>
      <c r="FD137" s="0" t="n">
        <f aca="false">EX137*COS(EY137+EZ137*$C$116)</f>
        <v>8.68837128454429E-010</v>
      </c>
      <c r="GL137" s="1" t="n">
        <v>1.8263E-007</v>
      </c>
      <c r="GM137" s="1" t="n">
        <v>3.59973446951</v>
      </c>
      <c r="GN137" s="1" t="n">
        <v>746.9222137957</v>
      </c>
      <c r="GO137" s="0" t="n">
        <f aca="false">GL137*COS(GM137+GN137*$C$53)</f>
        <v>-1.51862391509255E-007</v>
      </c>
      <c r="GP137" s="0" t="n">
        <f aca="false">GL137*COS(GM137+GN137*$C$74)</f>
        <v>-1.51869046706091E-007</v>
      </c>
      <c r="GQ137" s="0" t="n">
        <f aca="false">GL137*COS(GM137+GN137*$C$95)</f>
        <v>-1.51869046656294E-007</v>
      </c>
      <c r="GR137" s="0" t="n">
        <f aca="false">GL137*COS(GM137+GN137*$C$116)</f>
        <v>-1.51869046656295E-007</v>
      </c>
      <c r="GT137" s="1" t="n">
        <v>3.667E-008</v>
      </c>
      <c r="GU137" s="1" t="n">
        <v>4.12268925541</v>
      </c>
      <c r="GV137" s="1" t="n">
        <v>440.8252848776</v>
      </c>
      <c r="GW137" s="0" t="n">
        <f aca="false">GT137*COS(GU137+GV137*$C$53)</f>
        <v>2.13317426497236E-008</v>
      </c>
      <c r="GX137" s="0" t="n">
        <f aca="false">GT137*COS(GU137+GV137*$C$74)</f>
        <v>2.13305877403542E-008</v>
      </c>
      <c r="GY137" s="0" t="n">
        <f aca="false">GT137*COS(GU137+GV137*$C$95)</f>
        <v>2.13305877489962E-008</v>
      </c>
      <c r="GZ137" s="0" t="n">
        <f aca="false">GT137*COS(GU137+GV137*$C$116)</f>
        <v>2.13305877489961E-008</v>
      </c>
      <c r="HB137" s="1" t="n">
        <v>8.11E-009</v>
      </c>
      <c r="HC137" s="1" t="n">
        <v>5.00475553271</v>
      </c>
      <c r="HD137" s="1" t="n">
        <v>319.5732633943</v>
      </c>
      <c r="HE137" s="0" t="n">
        <f aca="false">HB137*COS(HC137+HD137*$C$53)</f>
        <v>-4.29617292599842E-009</v>
      </c>
      <c r="HF137" s="0" t="n">
        <f aca="false">HB137*COS(HC137+HD137*$C$74)</f>
        <v>-4.29636600405026E-009</v>
      </c>
      <c r="HG137" s="0" t="n">
        <f aca="false">HB137*COS(HC137+HD137*$C$95)</f>
        <v>-4.29636600260552E-009</v>
      </c>
      <c r="HH137" s="0" t="n">
        <f aca="false">HB137*COS(HC137+HD137*$C$116)</f>
        <v>-4.29636600260554E-009</v>
      </c>
    </row>
    <row r="138" customFormat="false" ht="13" hidden="false" customHeight="false" outlineLevel="0" collapsed="false">
      <c r="A138" s="20" t="s">
        <v>174</v>
      </c>
      <c r="B138" s="20" t="s">
        <v>175</v>
      </c>
      <c r="C138" s="20" t="s">
        <v>55</v>
      </c>
      <c r="D138" s="20" t="s">
        <v>55</v>
      </c>
      <c r="E138" s="20" t="s">
        <v>55</v>
      </c>
      <c r="F138" s="20" t="s">
        <v>55</v>
      </c>
      <c r="M138" s="1" t="n">
        <v>3.865E-008</v>
      </c>
      <c r="N138" s="1" t="n">
        <v>1.82634360607</v>
      </c>
      <c r="O138" s="1" t="n">
        <v>11856.2186514245</v>
      </c>
      <c r="P138" s="0" t="n">
        <f aca="false">M138*COS(N138+O138*$E$16)</f>
        <v>-2.60967615155257E-008</v>
      </c>
      <c r="R138" s="1" t="n">
        <v>3.28E-009</v>
      </c>
      <c r="S138" s="1" t="n">
        <v>0.13837875384</v>
      </c>
      <c r="T138" s="1" t="n">
        <v>11015.1064773348</v>
      </c>
      <c r="U138" s="0" t="n">
        <f aca="false">R138*COS(S138+T138*$E$16)</f>
        <v>1.46469913302133E-009</v>
      </c>
      <c r="W138" s="1" t="n">
        <v>1E-010</v>
      </c>
      <c r="X138" s="1" t="n">
        <v>4.82763996845</v>
      </c>
      <c r="Y138" s="1" t="n">
        <v>13095.8426650774</v>
      </c>
      <c r="Z138" s="0" t="n">
        <f aca="false">W138*COS(X138+Y138*$E$16)</f>
        <v>3.12132336991808E-011</v>
      </c>
      <c r="AQ138" s="1" t="n">
        <v>1.08E-009</v>
      </c>
      <c r="AR138" s="1" t="n">
        <v>5.45280814878</v>
      </c>
      <c r="AS138" s="1" t="n">
        <v>7.1135470008</v>
      </c>
      <c r="AT138" s="0" t="n">
        <f aca="false">AQ138*COS(AR138+AS138*$E$16)</f>
        <v>8.19416686588795E-010</v>
      </c>
      <c r="BP138" s="1" t="n">
        <v>1.504E-008</v>
      </c>
      <c r="BQ138" s="1" t="n">
        <v>5.77002730341</v>
      </c>
      <c r="BR138" s="1" t="n">
        <v>18209.3302636601</v>
      </c>
      <c r="BS138" s="0" t="n">
        <f aca="false">BP138*COS(BQ138+BR138*$E$16)</f>
        <v>6.04804997484014E-009</v>
      </c>
      <c r="BU138" s="1" t="n">
        <v>1.5E-009</v>
      </c>
      <c r="BV138" s="1" t="n">
        <v>4.26278409223</v>
      </c>
      <c r="BW138" s="1" t="n">
        <v>3128.3887650958</v>
      </c>
      <c r="BX138" s="0" t="n">
        <f aca="false">BU138*COS(BV138+BW138*$E$16)</f>
        <v>9.38756795940072E-010</v>
      </c>
      <c r="BZ138" s="1" t="n">
        <v>9E-011</v>
      </c>
      <c r="CA138" s="1" t="n">
        <v>2.04999402381</v>
      </c>
      <c r="CB138" s="1" t="n">
        <v>22003.9146348698</v>
      </c>
      <c r="CC138" s="0" t="n">
        <f aca="false">BZ138*COS(CA138+CB138*$E$16)</f>
        <v>5.66759144029721E-011</v>
      </c>
      <c r="CT138" s="1" t="n">
        <v>1.4681E-007</v>
      </c>
      <c r="CU138" s="1" t="n">
        <v>6.26423732742</v>
      </c>
      <c r="CV138" s="1" t="n">
        <v>569.0478410098</v>
      </c>
      <c r="CW138" s="0" t="n">
        <f aca="false">CT138*COS(CU138+CV138*$C$53)</f>
        <v>-1.42954027023684E-007</v>
      </c>
      <c r="CX138" s="0" t="n">
        <f aca="false">CT138*COS(CU138+CV138*$C$74)</f>
        <v>-1.42955697569724E-007</v>
      </c>
      <c r="CY138" s="0" t="n">
        <f aca="false">CT138*COS(CU138+CV138*$C$95)</f>
        <v>-1.42955697557225E-007</v>
      </c>
      <c r="CZ138" s="0" t="n">
        <f aca="false">CT138*COS(CU138+CV138*$C$116)</f>
        <v>-1.42955697557225E-007</v>
      </c>
      <c r="DB138" s="1" t="n">
        <v>2.026E-008</v>
      </c>
      <c r="DC138" s="1" t="n">
        <v>3.08606488714</v>
      </c>
      <c r="DD138" s="1" t="n">
        <v>408.4389436113</v>
      </c>
      <c r="DE138" s="0" t="n">
        <f aca="false">DB138*COS(DC138+DD138*$C$53)</f>
        <v>-1.66699938135705E-008</v>
      </c>
      <c r="DF138" s="0" t="n">
        <f aca="false">DB138*COS(DC138+DD138*$C$74)</f>
        <v>-1.66704068800424E-008</v>
      </c>
      <c r="DG138" s="0" t="n">
        <f aca="false">DB138*COS(DC138+DD138*$C$95)</f>
        <v>-1.66704068769516E-008</v>
      </c>
      <c r="DH138" s="0" t="n">
        <f aca="false">DB138*COS(DC138+DD138*$C$116)</f>
        <v>-1.66704068769516E-008</v>
      </c>
      <c r="DJ138" s="1" t="n">
        <v>3.38E-009</v>
      </c>
      <c r="DK138" s="1" t="n">
        <v>2.72210106345</v>
      </c>
      <c r="DL138" s="1" t="n">
        <v>2324.9494088156</v>
      </c>
      <c r="DM138" s="0" t="n">
        <f aca="false">DJ138*COS(DK138+DL138*$C$53)</f>
        <v>-5.61326649735499E-010</v>
      </c>
      <c r="DN138" s="0" t="n">
        <f aca="false">DJ138*COS(DK138+DL138*$C$74)</f>
        <v>-5.6200728820109E-010</v>
      </c>
      <c r="DO138" s="0" t="n">
        <f aca="false">DJ138*COS(DK138+DL138*$C$95)</f>
        <v>-5.62007283108129E-010</v>
      </c>
      <c r="DP138" s="0" t="n">
        <f aca="false">DJ138*COS(DK138+DL138*$C$116)</f>
        <v>-5.620072831082E-010</v>
      </c>
      <c r="EP138" s="1" t="n">
        <v>6.59E-009</v>
      </c>
      <c r="EQ138" s="1" t="n">
        <v>0.62560671589</v>
      </c>
      <c r="ER138" s="1" t="n">
        <v>1512.8068240082</v>
      </c>
      <c r="ES138" s="0" t="n">
        <f aca="false">EP138*COS(EQ138+ER138*$C$53)</f>
        <v>2.32917594385511E-009</v>
      </c>
      <c r="ET138" s="0" t="n">
        <f aca="false">EP138*COS(EQ138+ER138*$C$74)</f>
        <v>2.3299950658759E-009</v>
      </c>
      <c r="EU138" s="0" t="n">
        <f aca="false">EP138*COS(EQ138+ER138*$C$95)</f>
        <v>2.32999505974676E-009</v>
      </c>
      <c r="EV138" s="0" t="n">
        <f aca="false">EP138*COS(EQ138+ER138*$C$116)</f>
        <v>2.32999505974683E-009</v>
      </c>
      <c r="EX138" s="1" t="n">
        <v>9.5E-010</v>
      </c>
      <c r="EY138" s="1" t="n">
        <v>3.30154605532</v>
      </c>
      <c r="EZ138" s="1" t="n">
        <v>2317.8358618148</v>
      </c>
      <c r="FA138" s="0" t="n">
        <f aca="false">EX138*COS(EY138+EZ138*$C$53)</f>
        <v>2.7317771938786E-010</v>
      </c>
      <c r="FB138" s="0" t="n">
        <f aca="false">EX138*COS(EY138+EZ138*$C$74)</f>
        <v>2.7299247506133E-010</v>
      </c>
      <c r="FC138" s="0" t="n">
        <f aca="false">EX138*COS(EY138+EZ138*$C$95)</f>
        <v>2.7299247644751E-010</v>
      </c>
      <c r="FD138" s="0" t="n">
        <f aca="false">EX138*COS(EY138+EZ138*$C$116)</f>
        <v>2.72992476447497E-010</v>
      </c>
      <c r="GL138" s="1" t="n">
        <v>1.821E-007</v>
      </c>
      <c r="GM138" s="1" t="n">
        <v>2.66819439927</v>
      </c>
      <c r="GN138" s="1" t="n">
        <v>1994.3304451574</v>
      </c>
      <c r="GO138" s="0" t="n">
        <f aca="false">GL138*COS(GM138+GN138*$C$53)</f>
        <v>7.79152885148063E-008</v>
      </c>
      <c r="GP138" s="0" t="n">
        <f aca="false">GL138*COS(GM138+GN138*$C$74)</f>
        <v>7.78864559400876E-008</v>
      </c>
      <c r="GQ138" s="0" t="n">
        <f aca="false">GL138*COS(GM138+GN138*$C$95)</f>
        <v>7.78864561558435E-008</v>
      </c>
      <c r="GR138" s="0" t="n">
        <f aca="false">GL138*COS(GM138+GN138*$C$116)</f>
        <v>7.78864561558412E-008</v>
      </c>
      <c r="GT138" s="1" t="n">
        <v>3.677E-008</v>
      </c>
      <c r="GU138" s="1" t="n">
        <v>2.19480200527</v>
      </c>
      <c r="GV138" s="1" t="n">
        <v>534.3568315406</v>
      </c>
      <c r="GW138" s="0" t="n">
        <f aca="false">GT138*COS(GU138+GV138*$C$53)</f>
        <v>1.02650687880184E-008</v>
      </c>
      <c r="GX138" s="0" t="n">
        <f aca="false">GT138*COS(GU138+GV138*$C$74)</f>
        <v>1.02634115861089E-008</v>
      </c>
      <c r="GY138" s="0" t="n">
        <f aca="false">GT138*COS(GU138+GV138*$C$95)</f>
        <v>1.02634115985094E-008</v>
      </c>
      <c r="GZ138" s="0" t="n">
        <f aca="false">GT138*COS(GU138+GV138*$C$116)</f>
        <v>1.02634115985092E-008</v>
      </c>
      <c r="HB138" s="1" t="n">
        <v>7.63E-009</v>
      </c>
      <c r="HC138" s="1" t="n">
        <v>3.9852755963</v>
      </c>
      <c r="HD138" s="1" t="n">
        <v>337.732510659</v>
      </c>
      <c r="HE138" s="0" t="n">
        <f aca="false">HB138*COS(HC138+HD138*$C$53)</f>
        <v>-7.28532856840339E-009</v>
      </c>
      <c r="HF138" s="0" t="n">
        <f aca="false">HB138*COS(HC138+HD138*$C$74)</f>
        <v>-7.28539582549608E-009</v>
      </c>
      <c r="HG138" s="0" t="n">
        <f aca="false">HB138*COS(HC138+HD138*$C$95)</f>
        <v>-7.28539582499284E-009</v>
      </c>
      <c r="HH138" s="0" t="n">
        <f aca="false">HB138*COS(HC138+HD138*$C$116)</f>
        <v>-7.28539582499284E-009</v>
      </c>
    </row>
    <row r="139" customFormat="false" ht="13" hidden="false" customHeight="false" outlineLevel="0" collapsed="false">
      <c r="M139" s="1" t="n">
        <v>3.652E-008</v>
      </c>
      <c r="N139" s="1" t="n">
        <v>1.01838584934</v>
      </c>
      <c r="O139" s="1" t="n">
        <v>16200.7727245012</v>
      </c>
      <c r="P139" s="0" t="n">
        <f aca="false">M139*COS(N139+O139*$E$16)</f>
        <v>3.64912472104465E-008</v>
      </c>
      <c r="R139" s="1" t="n">
        <v>2.68E-009</v>
      </c>
      <c r="S139" s="1" t="n">
        <v>1.1390455063</v>
      </c>
      <c r="T139" s="1" t="n">
        <v>12569.6748183318</v>
      </c>
      <c r="U139" s="0" t="n">
        <f aca="false">R139*COS(S139+T139*$E$16)</f>
        <v>1.00439917179319E-009</v>
      </c>
      <c r="W139" s="1" t="n">
        <v>1.1E-010</v>
      </c>
      <c r="X139" s="1" t="n">
        <v>5.38005490571</v>
      </c>
      <c r="Y139" s="1" t="n">
        <v>11790.6290886588</v>
      </c>
      <c r="Z139" s="0" t="n">
        <f aca="false">W139*COS(X139+Y139*$E$16)</f>
        <v>4.22147886334088E-012</v>
      </c>
      <c r="AQ139" s="1" t="n">
        <v>1.48E-009</v>
      </c>
      <c r="AR139" s="1" t="n">
        <v>0.65447253687</v>
      </c>
      <c r="AS139" s="1" t="n">
        <v>95480.9471841745</v>
      </c>
      <c r="AT139" s="0" t="n">
        <f aca="false">AQ139*COS(AR139+AS139*$E$16)</f>
        <v>-1.34031026038367E-009</v>
      </c>
      <c r="BP139" s="1" t="n">
        <v>1.393E-008</v>
      </c>
      <c r="BQ139" s="1" t="n">
        <v>1.62621805428</v>
      </c>
      <c r="BR139" s="1" t="n">
        <v>5120.6011455836</v>
      </c>
      <c r="BS139" s="0" t="n">
        <f aca="false">BP139*COS(BQ139+BR139*$E$16)</f>
        <v>1.05789511104789E-008</v>
      </c>
      <c r="BU139" s="1" t="n">
        <v>1.06E-009</v>
      </c>
      <c r="BV139" s="1" t="n">
        <v>2.27437761356</v>
      </c>
      <c r="BW139" s="1" t="n">
        <v>5429.8794682394</v>
      </c>
      <c r="BX139" s="0" t="n">
        <f aca="false">BU139*COS(BV139+BW139*$E$16)</f>
        <v>1.00251446718045E-009</v>
      </c>
      <c r="BZ139" s="1" t="n">
        <v>9E-011</v>
      </c>
      <c r="CA139" s="1" t="n">
        <v>4.91488110218</v>
      </c>
      <c r="CB139" s="1" t="n">
        <v>213.299095438</v>
      </c>
      <c r="CC139" s="0" t="n">
        <f aca="false">BZ139*COS(CA139+CB139*$E$16)</f>
        <v>-5.70686187435219E-011</v>
      </c>
      <c r="CT139" s="1" t="n">
        <v>1.2529E-007</v>
      </c>
      <c r="CU139" s="1" t="n">
        <v>1.39077179081</v>
      </c>
      <c r="CV139" s="1" t="n">
        <v>7.065362891</v>
      </c>
      <c r="CW139" s="0" t="n">
        <f aca="false">CT139*COS(CU139+CV139*$C$53)</f>
        <v>7.50265845915817E-009</v>
      </c>
      <c r="CX139" s="0" t="n">
        <f aca="false">CT139*COS(CU139+CV139*$C$74)</f>
        <v>7.50273607273014E-009</v>
      </c>
      <c r="CY139" s="0" t="n">
        <f aca="false">CT139*COS(CU139+CV139*$C$95)</f>
        <v>7.50273607214938E-009</v>
      </c>
      <c r="CZ139" s="0" t="n">
        <f aca="false">CT139*COS(CU139+CV139*$C$116)</f>
        <v>7.50273607214938E-009</v>
      </c>
      <c r="DB139" s="1" t="n">
        <v>1.834E-008</v>
      </c>
      <c r="DC139" s="1" t="n">
        <v>5.61474110217</v>
      </c>
      <c r="DD139" s="1" t="n">
        <v>430.5303441391</v>
      </c>
      <c r="DE139" s="0" t="n">
        <f aca="false">DB139*COS(DC139+DD139*$C$53)</f>
        <v>1.71180931055375E-008</v>
      </c>
      <c r="DF139" s="0" t="n">
        <f aca="false">DB139*COS(DC139+DD139*$C$74)</f>
        <v>1.71183420061812E-008</v>
      </c>
      <c r="DG139" s="0" t="n">
        <f aca="false">DB139*COS(DC139+DD139*$C$95)</f>
        <v>1.71183420043188E-008</v>
      </c>
      <c r="DH139" s="0" t="n">
        <f aca="false">DB139*COS(DC139+DD139*$C$116)</f>
        <v>1.71183420043188E-008</v>
      </c>
      <c r="DJ139" s="1" t="n">
        <v>3.32E-009</v>
      </c>
      <c r="DK139" s="1" t="n">
        <v>0.37505564414</v>
      </c>
      <c r="DL139" s="1" t="n">
        <v>2655.5683724738</v>
      </c>
      <c r="DM139" s="0" t="n">
        <f aca="false">DJ139*COS(DK139+DL139*$C$53)</f>
        <v>1.1679755997323E-010</v>
      </c>
      <c r="DN139" s="0" t="n">
        <f aca="false">DJ139*COS(DK139+DL139*$C$74)</f>
        <v>1.17571472245161E-010</v>
      </c>
      <c r="DO139" s="0" t="n">
        <f aca="false">DJ139*COS(DK139+DL139*$C$95)</f>
        <v>1.17571466454191E-010</v>
      </c>
      <c r="DP139" s="0" t="n">
        <f aca="false">DJ139*COS(DK139+DL139*$C$116)</f>
        <v>1.17571466454262E-010</v>
      </c>
      <c r="EP139" s="1" t="n">
        <v>5.24E-009</v>
      </c>
      <c r="EQ139" s="1" t="n">
        <v>0.64710955846</v>
      </c>
      <c r="ER139" s="1" t="n">
        <v>524.0618908021</v>
      </c>
      <c r="ES139" s="0" t="n">
        <f aca="false">EP139*COS(EQ139+ER139*$C$53)</f>
        <v>-5.19508450533685E-009</v>
      </c>
      <c r="ET139" s="0" t="n">
        <f aca="false">EP139*COS(EQ139+ER139*$C$74)</f>
        <v>-5.19511601325191E-009</v>
      </c>
      <c r="EU139" s="0" t="n">
        <f aca="false">EP139*COS(EQ139+ER139*$C$95)</f>
        <v>-5.19511601301618E-009</v>
      </c>
      <c r="EV139" s="0" t="n">
        <f aca="false">EP139*COS(EQ139+ER139*$C$116)</f>
        <v>-5.19511601301619E-009</v>
      </c>
      <c r="EX139" s="1" t="n">
        <v>7.2E-010</v>
      </c>
      <c r="EY139" s="1" t="n">
        <v>1.90578907085</v>
      </c>
      <c r="EZ139" s="1" t="n">
        <v>528.9402055692</v>
      </c>
      <c r="FA139" s="0" t="n">
        <f aca="false">EX139*COS(EY139+EZ139*$C$53)</f>
        <v>-7.05636124636025E-011</v>
      </c>
      <c r="FB139" s="0" t="n">
        <f aca="false">EX139*COS(EY139+EZ139*$C$74)</f>
        <v>-7.05969021090169E-011</v>
      </c>
      <c r="FC139" s="0" t="n">
        <f aca="false">EX139*COS(EY139+EZ139*$C$95)</f>
        <v>-7.05969018599209E-011</v>
      </c>
      <c r="FD139" s="0" t="n">
        <f aca="false">EX139*COS(EY139+EZ139*$C$116)</f>
        <v>-7.05969018599234E-011</v>
      </c>
      <c r="GL139" s="1" t="n">
        <v>1.9724E-007</v>
      </c>
      <c r="GM139" s="1" t="n">
        <v>4.13552133321</v>
      </c>
      <c r="GN139" s="1" t="n">
        <v>1464.6394800628</v>
      </c>
      <c r="GO139" s="0" t="n">
        <f aca="false">GL139*COS(GM139+GN139*$C$53)</f>
        <v>-1.43094407092004E-007</v>
      </c>
      <c r="GP139" s="0" t="n">
        <f aca="false">GL139*COS(GM139+GN139*$C$74)</f>
        <v>-1.43111869439919E-007</v>
      </c>
      <c r="GQ139" s="0" t="n">
        <f aca="false">GL139*COS(GM139+GN139*$C$95)</f>
        <v>-1.43111869309262E-007</v>
      </c>
      <c r="GR139" s="0" t="n">
        <f aca="false">GL139*COS(GM139+GN139*$C$116)</f>
        <v>-1.43111869309263E-007</v>
      </c>
      <c r="GT139" s="1" t="n">
        <v>3.818E-008</v>
      </c>
      <c r="GU139" s="1" t="n">
        <v>1.14800596289</v>
      </c>
      <c r="GV139" s="1" t="n">
        <v>74.7815985673</v>
      </c>
      <c r="GW139" s="0" t="n">
        <f aca="false">GT139*COS(GU139+GV139*$C$53)</f>
        <v>-2.86446880733479E-008</v>
      </c>
      <c r="GX139" s="0" t="n">
        <f aca="false">GT139*COS(GU139+GV139*$C$74)</f>
        <v>-2.86445222677652E-008</v>
      </c>
      <c r="GY139" s="0" t="n">
        <f aca="false">GT139*COS(GU139+GV139*$C$95)</f>
        <v>-2.86445222690059E-008</v>
      </c>
      <c r="GZ139" s="0" t="n">
        <f aca="false">GT139*COS(GU139+GV139*$C$116)</f>
        <v>-2.86445222690059E-008</v>
      </c>
      <c r="HB139" s="1" t="n">
        <v>8.8E-009</v>
      </c>
      <c r="HC139" s="1" t="n">
        <v>1.14789972199</v>
      </c>
      <c r="HD139" s="1" t="n">
        <v>952.3570027075</v>
      </c>
      <c r="HE139" s="0" t="n">
        <f aca="false">HB139*COS(HC139+HD139*$C$53)</f>
        <v>5.15028532825981E-010</v>
      </c>
      <c r="HF139" s="0" t="n">
        <f aca="false">HB139*COS(HC139+HD139*$C$74)</f>
        <v>5.14293671637449E-010</v>
      </c>
      <c r="HG139" s="0" t="n">
        <f aca="false">HB139*COS(HC139+HD139*$C$95)</f>
        <v>5.1429367713623E-010</v>
      </c>
      <c r="HH139" s="0" t="n">
        <f aca="false">HB139*COS(HC139+HD139*$C$116)</f>
        <v>5.14293677136168E-010</v>
      </c>
    </row>
    <row r="140" customFormat="false" ht="13" hidden="false" customHeight="false" outlineLevel="0" collapsed="false">
      <c r="A140" s="0" t="s">
        <v>176</v>
      </c>
      <c r="B140" s="0" t="s">
        <v>177</v>
      </c>
      <c r="M140" s="1" t="n">
        <v>3.39E-008</v>
      </c>
      <c r="N140" s="1" t="n">
        <v>0.97785123922</v>
      </c>
      <c r="O140" s="1" t="n">
        <v>8635.9420037632</v>
      </c>
      <c r="P140" s="0" t="n">
        <f aca="false">M140*COS(N140+O140*$E$16)</f>
        <v>-3.36221560133445E-008</v>
      </c>
      <c r="R140" s="1" t="n">
        <v>2.63E-009</v>
      </c>
      <c r="S140" s="1" t="n">
        <v>0.00538633678</v>
      </c>
      <c r="T140" s="1" t="n">
        <v>4136.9104335162</v>
      </c>
      <c r="U140" s="0" t="n">
        <f aca="false">R140*COS(S140+T140*$E$16)</f>
        <v>9.16118868062233E-010</v>
      </c>
      <c r="W140" s="1" t="n">
        <v>1E-010</v>
      </c>
      <c r="X140" s="1" t="n">
        <v>1.40815507226</v>
      </c>
      <c r="Y140" s="1" t="n">
        <v>10988.808157535</v>
      </c>
      <c r="Z140" s="0" t="n">
        <f aca="false">W140*COS(X140+Y140*$E$16)</f>
        <v>9.59615945568694E-011</v>
      </c>
      <c r="AQ140" s="1" t="n">
        <v>1.19E-009</v>
      </c>
      <c r="AR140" s="1" t="n">
        <v>5.92110458985</v>
      </c>
      <c r="AS140" s="1" t="n">
        <v>33019.0211122046</v>
      </c>
      <c r="AT140" s="0" t="n">
        <f aca="false">AQ140*COS(AR140+AS140*$E$16)</f>
        <v>-1.94829270445068E-010</v>
      </c>
      <c r="BP140" s="1" t="n">
        <v>1.077E-008</v>
      </c>
      <c r="BQ140" s="1" t="n">
        <v>2.93931554233</v>
      </c>
      <c r="BR140" s="1" t="n">
        <v>17256.6315363414</v>
      </c>
      <c r="BS140" s="0" t="n">
        <f aca="false">BP140*COS(BQ140+BR140*$E$16)</f>
        <v>5.99404268419526E-009</v>
      </c>
      <c r="BU140" s="1" t="n">
        <v>1.04E-009</v>
      </c>
      <c r="BV140" s="1" t="n">
        <v>4.42743707728</v>
      </c>
      <c r="BW140" s="1" t="n">
        <v>23543.2305046817</v>
      </c>
      <c r="BX140" s="0" t="n">
        <f aca="false">BU140*COS(BV140+BW140*$E$16)</f>
        <v>-8.46941550465403E-010</v>
      </c>
      <c r="CT140" s="1" t="n">
        <v>1.1677E-007</v>
      </c>
      <c r="CU140" s="1" t="n">
        <v>3.60447374272</v>
      </c>
      <c r="CV140" s="1" t="n">
        <v>2634.2277314714</v>
      </c>
      <c r="CW140" s="0" t="n">
        <f aca="false">CT140*COS(CU140+CV140*$C$53)</f>
        <v>-3.56370584837379E-008</v>
      </c>
      <c r="CX140" s="0" t="n">
        <f aca="false">CT140*COS(CU140+CV140*$C$74)</f>
        <v>-3.56627864363135E-008</v>
      </c>
      <c r="CY140" s="0" t="n">
        <f aca="false">CT140*COS(CU140+CV140*$C$95)</f>
        <v>-3.56627862438048E-008</v>
      </c>
      <c r="CZ140" s="0" t="n">
        <f aca="false">CT140*COS(CU140+CV140*$C$116)</f>
        <v>-3.56627862438071E-008</v>
      </c>
      <c r="DB140" s="1" t="n">
        <v>1.838E-008</v>
      </c>
      <c r="DC140" s="1" t="n">
        <v>1.25467410218</v>
      </c>
      <c r="DD140" s="1" t="n">
        <v>81.7521332162</v>
      </c>
      <c r="DE140" s="0" t="n">
        <f aca="false">DB140*COS(DC140+DD140*$C$53)</f>
        <v>-1.61546820394204E-008</v>
      </c>
      <c r="DF140" s="0" t="n">
        <f aca="false">DB140*COS(DC140+DD140*$C$74)</f>
        <v>-1.61546190898749E-008</v>
      </c>
      <c r="DG140" s="0" t="n">
        <f aca="false">DB140*COS(DC140+DD140*$C$95)</f>
        <v>-1.6154619090346E-008</v>
      </c>
      <c r="DH140" s="0" t="n">
        <f aca="false">DB140*COS(DC140+DD140*$C$116)</f>
        <v>-1.6154619090346E-008</v>
      </c>
      <c r="DJ140" s="1" t="n">
        <v>3.18E-009</v>
      </c>
      <c r="DK140" s="1" t="n">
        <v>6.11024720065</v>
      </c>
      <c r="DL140" s="1" t="n">
        <v>934.9485149682</v>
      </c>
      <c r="DM140" s="0" t="n">
        <f aca="false">DJ140*COS(DK140+DL140*$C$53)</f>
        <v>-3.17974815492776E-009</v>
      </c>
      <c r="DN140" s="0" t="n">
        <f aca="false">DJ140*COS(DK140+DL140*$C$74)</f>
        <v>-3.17975143076345E-009</v>
      </c>
      <c r="DO140" s="0" t="n">
        <f aca="false">DJ140*COS(DK140+DL140*$C$95)</f>
        <v>-3.17975143073902E-009</v>
      </c>
      <c r="DP140" s="0" t="n">
        <f aca="false">DJ140*COS(DK140+DL140*$C$116)</f>
        <v>-3.17975143073902E-009</v>
      </c>
      <c r="EP140" s="1" t="n">
        <v>5.16E-009</v>
      </c>
      <c r="EQ140" s="1" t="n">
        <v>3.69478866795</v>
      </c>
      <c r="ER140" s="1" t="n">
        <v>535.3200393871</v>
      </c>
      <c r="ES140" s="0" t="n">
        <f aca="false">EP140*COS(EQ140+ER140*$C$53)</f>
        <v>5.02588508423696E-009</v>
      </c>
      <c r="ET140" s="0" t="n">
        <f aca="false">EP140*COS(EQ140+ER140*$C$74)</f>
        <v>5.02594003508317E-009</v>
      </c>
      <c r="EU140" s="0" t="n">
        <f aca="false">EP140*COS(EQ140+ER140*$C$95)</f>
        <v>5.02594003467203E-009</v>
      </c>
      <c r="EV140" s="0" t="n">
        <f aca="false">EP140*COS(EQ140+ER140*$C$116)</f>
        <v>5.02594003467203E-009</v>
      </c>
      <c r="EX140" s="1" t="n">
        <v>7.2E-010</v>
      </c>
      <c r="EY140" s="1" t="n">
        <v>5.57619428876</v>
      </c>
      <c r="EZ140" s="1" t="n">
        <v>530.44172462</v>
      </c>
      <c r="FA140" s="0" t="n">
        <f aca="false">EX140*COS(EY140+EZ140*$C$53)</f>
        <v>-3.17172430753287E-010</v>
      </c>
      <c r="FB140" s="0" t="n">
        <f aca="false">EX140*COS(EY140+EZ140*$C$74)</f>
        <v>-3.17142314941017E-010</v>
      </c>
      <c r="FC140" s="0" t="n">
        <f aca="false">EX140*COS(EY140+EZ140*$C$95)</f>
        <v>-3.17142315166368E-010</v>
      </c>
      <c r="FD140" s="0" t="n">
        <f aca="false">EX140*COS(EY140+EZ140*$C$116)</f>
        <v>-3.17142315166365E-010</v>
      </c>
      <c r="GL140" s="1" t="n">
        <v>1.948E-007</v>
      </c>
      <c r="GM140" s="1" t="n">
        <v>1.85656428109</v>
      </c>
      <c r="GN140" s="1" t="n">
        <v>3060.8259223474</v>
      </c>
      <c r="GO140" s="0" t="n">
        <f aca="false">GL140*COS(GM140+GN140*$C$53)</f>
        <v>-1.7265675136829E-007</v>
      </c>
      <c r="GP140" s="0" t="n">
        <f aca="false">GL140*COS(GM140+GN140*$C$74)</f>
        <v>-1.72680996107436E-007</v>
      </c>
      <c r="GQ140" s="0" t="n">
        <f aca="false">GL140*COS(GM140+GN140*$C$95)</f>
        <v>-1.72680995926066E-007</v>
      </c>
      <c r="GR140" s="0" t="n">
        <f aca="false">GL140*COS(GM140+GN140*$C$116)</f>
        <v>-1.72680995926068E-007</v>
      </c>
      <c r="GT140" s="1" t="n">
        <v>4.221E-008</v>
      </c>
      <c r="GU140" s="1" t="n">
        <v>2.37721579949</v>
      </c>
      <c r="GV140" s="1" t="n">
        <v>2538.2485042536</v>
      </c>
      <c r="GW140" s="0" t="n">
        <f aca="false">GT140*COS(GU140+GV140*$C$53)</f>
        <v>1.15576845115027E-009</v>
      </c>
      <c r="GX140" s="0" t="n">
        <f aca="false">GT140*COS(GU140+GV140*$C$74)</f>
        <v>1.1651754731548E-009</v>
      </c>
      <c r="GY140" s="0" t="n">
        <f aca="false">GT140*COS(GU140+GV140*$C$95)</f>
        <v>1.1651754027646E-009</v>
      </c>
      <c r="GZ140" s="0" t="n">
        <f aca="false">GT140*COS(GU140+GV140*$C$116)</f>
        <v>1.16517540276549E-009</v>
      </c>
      <c r="HB140" s="1" t="n">
        <v>7.8E-009</v>
      </c>
      <c r="HC140" s="1" t="n">
        <v>4.6946331693</v>
      </c>
      <c r="HD140" s="1" t="n">
        <v>5746.271337896</v>
      </c>
      <c r="HE140" s="0" t="n">
        <f aca="false">HB140*COS(HC140+HD140*$C$53)</f>
        <v>-2.12230198378308E-009</v>
      </c>
      <c r="HF140" s="0" t="n">
        <f aca="false">HB140*COS(HC140+HD140*$C$74)</f>
        <v>-2.11851340494824E-009</v>
      </c>
      <c r="HG140" s="0" t="n">
        <f aca="false">HB140*COS(HC140+HD140*$C$95)</f>
        <v>-2.11851343329918E-009</v>
      </c>
      <c r="HH140" s="0" t="n">
        <f aca="false">HB140*COS(HC140+HD140*$C$116)</f>
        <v>-2.11851343329886E-009</v>
      </c>
    </row>
    <row r="141" customFormat="false" ht="13" hidden="false" customHeight="false" outlineLevel="0" collapsed="false">
      <c r="A141" s="0" t="n">
        <f aca="false">A48+E136+A19</f>
        <v>4.89120796215759</v>
      </c>
      <c r="B141" s="25" t="n">
        <v>0</v>
      </c>
      <c r="M141" s="1" t="n">
        <v>3.737E-008</v>
      </c>
      <c r="N141" s="1" t="n">
        <v>2.95380107829</v>
      </c>
      <c r="O141" s="1" t="n">
        <v>3128.3887650958</v>
      </c>
      <c r="P141" s="0" t="n">
        <f aca="false">M141*COS(N141+O141*$E$16)</f>
        <v>3.42070513363606E-008</v>
      </c>
      <c r="R141" s="1" t="n">
        <v>2.82E-009</v>
      </c>
      <c r="S141" s="1" t="n">
        <v>5.0439983748</v>
      </c>
      <c r="T141" s="1" t="n">
        <v>7477.522860216</v>
      </c>
      <c r="U141" s="0" t="n">
        <f aca="false">R141*COS(S141+T141*$E$16)</f>
        <v>2.75810944957443E-009</v>
      </c>
      <c r="W141" s="1" t="n">
        <v>1.1E-010</v>
      </c>
      <c r="X141" s="1" t="n">
        <v>3.05005267431</v>
      </c>
      <c r="Y141" s="1" t="n">
        <v>17260.1546546904</v>
      </c>
      <c r="Z141" s="0" t="n">
        <f aca="false">W141*COS(X141+Y141*$E$16)</f>
        <v>4.4813431292921E-011</v>
      </c>
      <c r="AQ141" s="1" t="n">
        <v>1.1E-009</v>
      </c>
      <c r="AR141" s="1" t="n">
        <v>5.34824206306</v>
      </c>
      <c r="AS141" s="1" t="n">
        <v>639.897286314</v>
      </c>
      <c r="AT141" s="0" t="n">
        <f aca="false">AQ141*COS(AR141+AS141*$E$16)</f>
        <v>-9.55639980252507E-010</v>
      </c>
      <c r="BP141" s="1" t="n">
        <v>1.232E-008</v>
      </c>
      <c r="BQ141" s="1" t="n">
        <v>0.71655165307</v>
      </c>
      <c r="BR141" s="1" t="n">
        <v>143571.324284816</v>
      </c>
      <c r="BS141" s="0" t="n">
        <f aca="false">BP141*COS(BQ141+BR141*$E$16)</f>
        <v>-1.17190605278021E-008</v>
      </c>
      <c r="BU141" s="1" t="n">
        <v>1.21E-009</v>
      </c>
      <c r="BV141" s="1" t="n">
        <v>0.39459045915</v>
      </c>
      <c r="BW141" s="1" t="n">
        <v>12132.439962106</v>
      </c>
      <c r="BX141" s="0" t="n">
        <f aca="false">BU141*COS(BV141+BW141*$E$16)</f>
        <v>9.19726281512578E-010</v>
      </c>
      <c r="CT141" s="1" t="n">
        <v>1.1603E-007</v>
      </c>
      <c r="CU141" s="1" t="n">
        <v>4.60461756191</v>
      </c>
      <c r="CV141" s="1" t="n">
        <v>7.1617311106</v>
      </c>
      <c r="CW141" s="0" t="n">
        <f aca="false">CT141*COS(CU141+CV141*$C$53)</f>
        <v>1.62124885965211E-009</v>
      </c>
      <c r="CX141" s="0" t="n">
        <f aca="false">CT141*COS(CU141+CV141*$C$74)</f>
        <v>1.62117587815462E-009</v>
      </c>
      <c r="CY141" s="0" t="n">
        <f aca="false">CT141*COS(CU141+CV141*$C$95)</f>
        <v>1.62117587870076E-009</v>
      </c>
      <c r="CZ141" s="0" t="n">
        <f aca="false">CT141*COS(CU141+CV141*$C$116)</f>
        <v>1.62117587870076E-009</v>
      </c>
      <c r="DB141" s="1" t="n">
        <v>2.46E-008</v>
      </c>
      <c r="DC141" s="1" t="n">
        <v>4.63268678998</v>
      </c>
      <c r="DD141" s="1" t="n">
        <v>1905.4647649404</v>
      </c>
      <c r="DE141" s="0" t="n">
        <f aca="false">DB141*COS(DC141+DD141*$C$53)</f>
        <v>1.92080956013624E-008</v>
      </c>
      <c r="DF141" s="0" t="n">
        <f aca="false">DB141*COS(DC141+DD141*$C$74)</f>
        <v>1.92055230652406E-008</v>
      </c>
      <c r="DG141" s="0" t="n">
        <f aca="false">DB141*COS(DC141+DD141*$C$95)</f>
        <v>1.92055230844922E-008</v>
      </c>
      <c r="DH141" s="0" t="n">
        <f aca="false">DB141*COS(DC141+DD141*$C$116)</f>
        <v>1.9205523084492E-008</v>
      </c>
      <c r="DJ141" s="1" t="n">
        <v>4.05E-009</v>
      </c>
      <c r="DK141" s="1" t="n">
        <v>3.51005860013</v>
      </c>
      <c r="DL141" s="1" t="n">
        <v>2751.5475996916</v>
      </c>
      <c r="DM141" s="0" t="n">
        <f aca="false">DJ141*COS(DK141+DL141*$C$53)</f>
        <v>4.04926837295869E-009</v>
      </c>
      <c r="DN141" s="0" t="n">
        <f aca="false">DJ141*COS(DK141+DL141*$C$74)</f>
        <v>4.04928685892789E-009</v>
      </c>
      <c r="DO141" s="0" t="n">
        <f aca="false">DJ141*COS(DK141+DL141*$C$95)</f>
        <v>4.04928685879045E-009</v>
      </c>
      <c r="DP141" s="0" t="n">
        <f aca="false">DJ141*COS(DK141+DL141*$C$116)</f>
        <v>4.04928685879045E-009</v>
      </c>
      <c r="EP141" s="1" t="n">
        <v>4.91E-009</v>
      </c>
      <c r="EQ141" s="1" t="n">
        <v>3.63039940597</v>
      </c>
      <c r="ER141" s="1" t="n">
        <v>2531.1349572528</v>
      </c>
      <c r="ES141" s="0" t="n">
        <f aca="false">EP141*COS(EQ141+ER141*$C$53)</f>
        <v>-4.38662984512084E-009</v>
      </c>
      <c r="ET141" s="0" t="n">
        <f aca="false">EP141*COS(EQ141+ER141*$C$74)</f>
        <v>-4.38613933790106E-009</v>
      </c>
      <c r="EU141" s="0" t="n">
        <f aca="false">EP141*COS(EQ141+ER141*$C$95)</f>
        <v>-4.3861393415722E-009</v>
      </c>
      <c r="EV141" s="0" t="n">
        <f aca="false">EP141*COS(EQ141+ER141*$C$116)</f>
        <v>-4.38613934157217E-009</v>
      </c>
      <c r="EX141" s="1" t="n">
        <v>7.8E-010</v>
      </c>
      <c r="EY141" s="1" t="n">
        <v>5.97323507836</v>
      </c>
      <c r="EZ141" s="1" t="n">
        <v>1585.8915015461</v>
      </c>
      <c r="FA141" s="0" t="n">
        <f aca="false">EX141*COS(EY141+EZ141*$C$53)</f>
        <v>4.24221530519647E-011</v>
      </c>
      <c r="FB141" s="0" t="n">
        <f aca="false">EX141*COS(EY141+EZ141*$C$74)</f>
        <v>4.25306431292848E-011</v>
      </c>
      <c r="FC141" s="0" t="n">
        <f aca="false">EX141*COS(EY141+EZ141*$C$95)</f>
        <v>4.25306423174874E-011</v>
      </c>
      <c r="FD141" s="0" t="n">
        <f aca="false">EX141*COS(EY141+EZ141*$C$116)</f>
        <v>4.2530642317493E-011</v>
      </c>
      <c r="GL141" s="1" t="n">
        <v>2.3927E-007</v>
      </c>
      <c r="GM141" s="1" t="n">
        <v>4.99826361784</v>
      </c>
      <c r="GN141" s="1" t="n">
        <v>1289.9465010146</v>
      </c>
      <c r="GO141" s="0" t="n">
        <f aca="false">GL141*COS(GM141+GN141*$C$53)</f>
        <v>-5.29012620346035E-008</v>
      </c>
      <c r="GP141" s="0" t="n">
        <f aca="false">GL141*COS(GM141+GN141*$C$74)</f>
        <v>-5.28748227670587E-008</v>
      </c>
      <c r="GQ141" s="0" t="n">
        <f aca="false">GL141*COS(GM141+GN141*$C$95)</f>
        <v>-5.28748229648996E-008</v>
      </c>
      <c r="GR141" s="0" t="n">
        <f aca="false">GL141*COS(GM141+GN141*$C$116)</f>
        <v>-5.28748229648972E-008</v>
      </c>
      <c r="GT141" s="1" t="n">
        <v>3.488E-008</v>
      </c>
      <c r="GU141" s="1" t="n">
        <v>5.33792561596</v>
      </c>
      <c r="GV141" s="1" t="n">
        <v>458.8415197904</v>
      </c>
      <c r="GW141" s="0" t="n">
        <f aca="false">GT141*COS(GU141+GV141*$C$53)</f>
        <v>2.93363376716796E-008</v>
      </c>
      <c r="GX141" s="0" t="n">
        <f aca="false">GT141*COS(GU141+GV141*$C$74)</f>
        <v>2.93370980629406E-008</v>
      </c>
      <c r="GY141" s="0" t="n">
        <f aca="false">GT141*COS(GU141+GV141*$C$95)</f>
        <v>2.9337098057251E-008</v>
      </c>
      <c r="GZ141" s="0" t="n">
        <f aca="false">GT141*COS(GU141+GV141*$C$116)</f>
        <v>2.93370980572511E-008</v>
      </c>
      <c r="HB141" s="1" t="n">
        <v>9.1E-009</v>
      </c>
      <c r="HC141" s="1" t="n">
        <v>0.08774541571</v>
      </c>
      <c r="HD141" s="1" t="n">
        <v>2737.32050569</v>
      </c>
      <c r="HE141" s="0" t="n">
        <f aca="false">HB141*COS(HC141+HD141*$C$53)</f>
        <v>-7.97040471755948E-009</v>
      </c>
      <c r="HF141" s="0" t="n">
        <f aca="false">HB141*COS(HC141+HD141*$C$74)</f>
        <v>-7.96934870129315E-009</v>
      </c>
      <c r="HG141" s="0" t="n">
        <f aca="false">HB141*COS(HC141+HD141*$C$95)</f>
        <v>-7.96934870919675E-009</v>
      </c>
      <c r="HH141" s="0" t="n">
        <f aca="false">HB141*COS(HC141+HD141*$C$116)</f>
        <v>-7.96934870919669E-009</v>
      </c>
    </row>
    <row r="142" customFormat="false" ht="13" hidden="false" customHeight="false" outlineLevel="0" collapsed="false">
      <c r="B142" s="25"/>
      <c r="M142" s="1" t="n">
        <v>3.507E-008</v>
      </c>
      <c r="N142" s="1" t="n">
        <v>3.71291946325</v>
      </c>
      <c r="O142" s="1" t="n">
        <v>6290.1893969922</v>
      </c>
      <c r="P142" s="0" t="n">
        <f aca="false">M142*COS(N142+O142*$E$16)</f>
        <v>-2.71343443431575E-008</v>
      </c>
      <c r="R142" s="1" t="n">
        <v>2.88E-009</v>
      </c>
      <c r="S142" s="1" t="n">
        <v>3.13401177517</v>
      </c>
      <c r="T142" s="1" t="n">
        <v>12559.038152982</v>
      </c>
      <c r="U142" s="0" t="n">
        <f aca="false">R142*COS(S142+T142*$E$16)</f>
        <v>-2.85149922054989E-009</v>
      </c>
      <c r="W142" s="1" t="n">
        <v>1E-010</v>
      </c>
      <c r="X142" s="1" t="n">
        <v>4.93364992366</v>
      </c>
      <c r="Y142" s="1" t="n">
        <v>12352.8526045448</v>
      </c>
      <c r="Z142" s="0" t="n">
        <f aca="false">W142*COS(X142+Y142*$E$16)</f>
        <v>2.71912869604358E-011</v>
      </c>
      <c r="AQ142" s="1" t="n">
        <v>1.06E-009</v>
      </c>
      <c r="AR142" s="1" t="n">
        <v>3.71081682629</v>
      </c>
      <c r="AS142" s="1" t="n">
        <v>14314.1681130498</v>
      </c>
      <c r="AT142" s="0" t="n">
        <f aca="false">AQ142*COS(AR142+AS142*$E$16)</f>
        <v>-4.38880248138653E-010</v>
      </c>
      <c r="BP142" s="1" t="n">
        <v>1.087E-008</v>
      </c>
      <c r="BQ142" s="1" t="n">
        <v>0.99769687939</v>
      </c>
      <c r="BR142" s="1" t="n">
        <v>955.5997416086</v>
      </c>
      <c r="BS142" s="0" t="n">
        <f aca="false">BP142*COS(BQ142+BR142*$E$16)</f>
        <v>-3.96873964553762E-010</v>
      </c>
      <c r="BU142" s="1" t="n">
        <v>1.04E-009</v>
      </c>
      <c r="BV142" s="1" t="n">
        <v>2.41842602527</v>
      </c>
      <c r="BW142" s="1" t="n">
        <v>426.598190876</v>
      </c>
      <c r="BX142" s="0" t="n">
        <f aca="false">BU142*COS(BV142+BW142*$E$16)</f>
        <v>-1.00880992340514E-009</v>
      </c>
      <c r="CT142" s="1" t="n">
        <v>1.2152E-007</v>
      </c>
      <c r="CU142" s="1" t="n">
        <v>0.24540531919</v>
      </c>
      <c r="CV142" s="1" t="n">
        <v>1485.9801210652</v>
      </c>
      <c r="CW142" s="0" t="n">
        <f aca="false">CT142*COS(CU142+CV142*$C$53)</f>
        <v>1.13150241665783E-007</v>
      </c>
      <c r="CX142" s="0" t="n">
        <f aca="false">CT142*COS(CU142+CV142*$C$74)</f>
        <v>1.13156025195409E-007</v>
      </c>
      <c r="CY142" s="0" t="n">
        <f aca="false">CT142*COS(CU142+CV142*$C$95)</f>
        <v>1.13156025152139E-007</v>
      </c>
      <c r="CZ142" s="0" t="n">
        <f aca="false">CT142*COS(CU142+CV142*$C$116)</f>
        <v>1.1315602515214E-007</v>
      </c>
      <c r="DB142" s="1" t="n">
        <v>1.82E-008</v>
      </c>
      <c r="DC142" s="1" t="n">
        <v>5.9749792612</v>
      </c>
      <c r="DD142" s="1" t="n">
        <v>114.1384744825</v>
      </c>
      <c r="DE142" s="0" t="n">
        <f aca="false">DB142*COS(DC142+DD142*$C$53)</f>
        <v>-1.11448588773358E-009</v>
      </c>
      <c r="DF142" s="0" t="n">
        <f aca="false">DB142*COS(DC142+DD142*$C$74)</f>
        <v>-1.11430376898268E-009</v>
      </c>
      <c r="DG142" s="0" t="n">
        <f aca="false">DB142*COS(DC142+DD142*$C$95)</f>
        <v>-1.11430377034543E-009</v>
      </c>
      <c r="DH142" s="0" t="n">
        <f aca="false">DB142*COS(DC142+DD142*$C$116)</f>
        <v>-1.11430377034541E-009</v>
      </c>
      <c r="DJ142" s="1" t="n">
        <v>3.88E-009</v>
      </c>
      <c r="DK142" s="1" t="n">
        <v>5.00609647265</v>
      </c>
      <c r="DL142" s="1" t="n">
        <v>2015.6710861598</v>
      </c>
      <c r="DM142" s="0" t="n">
        <f aca="false">DJ142*COS(DK142+DL142*$C$53)</f>
        <v>-4.73975378342978E-012</v>
      </c>
      <c r="DN142" s="0" t="n">
        <f aca="false">DJ142*COS(DK142+DL142*$C$74)</f>
        <v>-4.05281509590493E-012</v>
      </c>
      <c r="DO142" s="0" t="n">
        <f aca="false">DJ142*COS(DK142+DL142*$C$95)</f>
        <v>-4.05282023607031E-012</v>
      </c>
      <c r="DP142" s="0" t="n">
        <f aca="false">DJ142*COS(DK142+DL142*$C$116)</f>
        <v>-4.05282023601517E-012</v>
      </c>
      <c r="EP142" s="1" t="n">
        <v>5.7E-009</v>
      </c>
      <c r="EQ142" s="1" t="n">
        <v>0.61976758791</v>
      </c>
      <c r="ER142" s="1" t="n">
        <v>540.7366653585</v>
      </c>
      <c r="ES142" s="0" t="n">
        <f aca="false">EP142*COS(EQ142+ER142*$C$53)</f>
        <v>-5.27814924450092E-009</v>
      </c>
      <c r="ET142" s="0" t="n">
        <f aca="false">EP142*COS(EQ142+ER142*$C$74)</f>
        <v>-5.27825144931829E-009</v>
      </c>
      <c r="EU142" s="0" t="n">
        <f aca="false">EP142*COS(EQ142+ER142*$C$95)</f>
        <v>-5.27825144855356E-009</v>
      </c>
      <c r="EV142" s="0" t="n">
        <f aca="false">EP142*COS(EQ142+ER142*$C$116)</f>
        <v>-5.27825144855357E-009</v>
      </c>
      <c r="GL142" s="1" t="n">
        <v>2.1886E-007</v>
      </c>
      <c r="GM142" s="1" t="n">
        <v>5.91718683551</v>
      </c>
      <c r="GN142" s="1" t="n">
        <v>1802.3719907218</v>
      </c>
      <c r="GO142" s="0" t="n">
        <f aca="false">GL142*COS(GM142+GN142*$C$53)</f>
        <v>9.08314199936323E-008</v>
      </c>
      <c r="GP142" s="0" t="n">
        <f aca="false">GL142*COS(GM142+GN142*$C$74)</f>
        <v>9.07998957247108E-008</v>
      </c>
      <c r="GQ142" s="0" t="n">
        <f aca="false">GL142*COS(GM142+GN142*$C$95)</f>
        <v>9.07998959606062E-008</v>
      </c>
      <c r="GR142" s="0" t="n">
        <f aca="false">GL142*COS(GM142+GN142*$C$116)</f>
        <v>9.07998959606048E-008</v>
      </c>
      <c r="GT142" s="1" t="n">
        <v>3.437E-008</v>
      </c>
      <c r="GU142" s="1" t="n">
        <v>4.26164443643</v>
      </c>
      <c r="GV142" s="1" t="n">
        <v>10.2949407385</v>
      </c>
      <c r="GW142" s="0" t="n">
        <f aca="false">GT142*COS(GU142+GV142*$C$53)</f>
        <v>-9.35746359911619E-009</v>
      </c>
      <c r="GX142" s="0" t="n">
        <f aca="false">GT142*COS(GU142+GV142*$C$74)</f>
        <v>-9.35749350431329E-009</v>
      </c>
      <c r="GY142" s="0" t="n">
        <f aca="false">GT142*COS(GU142+GV142*$C$95)</f>
        <v>-9.35749350408953E-009</v>
      </c>
      <c r="GZ142" s="0" t="n">
        <f aca="false">GT142*COS(GU142+GV142*$C$116)</f>
        <v>-9.35749350408953E-009</v>
      </c>
      <c r="HB142" s="1" t="n">
        <v>7.73E-009</v>
      </c>
      <c r="HC142" s="1" t="n">
        <v>0.77131695762</v>
      </c>
      <c r="HD142" s="1" t="n">
        <v>5760.4984318976</v>
      </c>
      <c r="HE142" s="0" t="n">
        <f aca="false">HB142*COS(HC142+HD142*$C$53)</f>
        <v>-2.01939839873391E-009</v>
      </c>
      <c r="HF142" s="0" t="n">
        <f aca="false">HB142*COS(HC142+HD142*$C$74)</f>
        <v>-2.02317348614206E-009</v>
      </c>
      <c r="HG142" s="0" t="n">
        <f aca="false">HB142*COS(HC142+HD142*$C$95)</f>
        <v>-2.02317345789604E-009</v>
      </c>
      <c r="HH142" s="0" t="n">
        <f aca="false">HB142*COS(HC142+HD142*$C$116)</f>
        <v>-2.02317345789635E-009</v>
      </c>
    </row>
    <row r="143" customFormat="false" ht="13" hidden="false" customHeight="false" outlineLevel="0" collapsed="false">
      <c r="A143" s="23" t="s">
        <v>55</v>
      </c>
      <c r="B143" s="20" t="s">
        <v>175</v>
      </c>
      <c r="C143" s="20" t="s">
        <v>174</v>
      </c>
      <c r="D143" s="23" t="s">
        <v>55</v>
      </c>
      <c r="E143" s="23" t="s">
        <v>55</v>
      </c>
      <c r="F143" s="23" t="s">
        <v>55</v>
      </c>
      <c r="M143" s="1" t="n">
        <v>3.086E-008</v>
      </c>
      <c r="N143" s="1" t="n">
        <v>3.64646921512</v>
      </c>
      <c r="O143" s="1" t="n">
        <v>10.6366653498</v>
      </c>
      <c r="P143" s="0" t="n">
        <f aca="false">M143*COS(N143+O143*$E$16)</f>
        <v>-2.38850432335285E-008</v>
      </c>
      <c r="R143" s="1" t="n">
        <v>2.59E-009</v>
      </c>
      <c r="S143" s="1" t="n">
        <v>0.93882269387</v>
      </c>
      <c r="T143" s="1" t="n">
        <v>5642.1982426092</v>
      </c>
      <c r="U143" s="0" t="n">
        <f aca="false">R143*COS(S143+T143*$E$16)</f>
        <v>-2.22541215479088E-009</v>
      </c>
      <c r="AQ143" s="1" t="n">
        <v>1.39E-009</v>
      </c>
      <c r="AR143" s="1" t="n">
        <v>6.17607198418</v>
      </c>
      <c r="AS143" s="1" t="n">
        <v>24356.7807886416</v>
      </c>
      <c r="AT143" s="0" t="n">
        <f aca="false">AQ143*COS(AR143+AS143*$E$16)</f>
        <v>1.01829023732292E-009</v>
      </c>
      <c r="BP143" s="1" t="n">
        <v>1.068E-008</v>
      </c>
      <c r="BQ143" s="1" t="n">
        <v>5.28472576231</v>
      </c>
      <c r="BR143" s="1" t="n">
        <v>65147.6197681377</v>
      </c>
      <c r="BS143" s="0" t="n">
        <f aca="false">BP143*COS(BQ143+BR143*$E$16)</f>
        <v>8.65473393112412E-009</v>
      </c>
      <c r="BU143" s="1" t="n">
        <v>1.1E-009</v>
      </c>
      <c r="BV143" s="1" t="n">
        <v>5.80381480447</v>
      </c>
      <c r="BW143" s="1" t="n">
        <v>16858.4825329332</v>
      </c>
      <c r="BX143" s="0" t="n">
        <f aca="false">BU143*COS(BV143+BW143*$E$16)</f>
        <v>-1.07387003095523E-009</v>
      </c>
      <c r="CT143" s="1" t="n">
        <v>1.1347E-007</v>
      </c>
      <c r="CU143" s="1" t="n">
        <v>2.00818458261</v>
      </c>
      <c r="CV143" s="1" t="n">
        <v>1073.6090241908</v>
      </c>
      <c r="CW143" s="0" t="n">
        <f aca="false">CT143*COS(CU143+CV143*$C$53)</f>
        <v>1.82510796892222E-008</v>
      </c>
      <c r="CX143" s="0" t="n">
        <f aca="false">CT143*COS(CU143+CV143*$C$74)</f>
        <v>1.82616405409798E-008</v>
      </c>
      <c r="CY143" s="0" t="n">
        <f aca="false">CT143*COS(CU143+CV143*$C$95)</f>
        <v>1.82616404619566E-008</v>
      </c>
      <c r="CZ143" s="0" t="n">
        <f aca="false">CT143*COS(CU143+CV143*$C$116)</f>
        <v>1.82616404619574E-008</v>
      </c>
      <c r="DB143" s="1" t="n">
        <v>2.043E-008</v>
      </c>
      <c r="DC143" s="1" t="n">
        <v>4.34047514845</v>
      </c>
      <c r="DD143" s="1" t="n">
        <v>70.8494453042</v>
      </c>
      <c r="DE143" s="0" t="n">
        <f aca="false">DB143*COS(DC143+DD143*$C$53)</f>
        <v>1.51100630615465E-008</v>
      </c>
      <c r="DF143" s="0" t="n">
        <f aca="false">DB143*COS(DC143+DD143*$C$74)</f>
        <v>1.51099774924114E-008</v>
      </c>
      <c r="DG143" s="0" t="n">
        <f aca="false">DB143*COS(DC143+DD143*$C$95)</f>
        <v>1.51099774930517E-008</v>
      </c>
      <c r="DH143" s="0" t="n">
        <f aca="false">DB143*COS(DC143+DD143*$C$116)</f>
        <v>1.51099774930517E-008</v>
      </c>
      <c r="DJ143" s="1" t="n">
        <v>4.24E-009</v>
      </c>
      <c r="DK143" s="1" t="n">
        <v>4.29668654117</v>
      </c>
      <c r="DL143" s="1" t="n">
        <v>5753.3848848968</v>
      </c>
      <c r="DM143" s="0" t="n">
        <f aca="false">DJ143*COS(DK143+DL143*$C$53)</f>
        <v>6.17714487221566E-012</v>
      </c>
      <c r="DN143" s="0" t="n">
        <f aca="false">DJ143*COS(DK143+DL143*$C$74)</f>
        <v>8.31981595781506E-012</v>
      </c>
      <c r="DO143" s="0" t="n">
        <f aca="false">DJ143*COS(DK143+DL143*$C$95)</f>
        <v>8.31979992479243E-012</v>
      </c>
      <c r="DP143" s="0" t="n">
        <f aca="false">DJ143*COS(DK143+DL143*$C$116)</f>
        <v>8.31979992491294E-012</v>
      </c>
      <c r="EP143" s="1" t="n">
        <v>4.96E-009</v>
      </c>
      <c r="EQ143" s="1" t="n">
        <v>2.19398015038</v>
      </c>
      <c r="ER143" s="1" t="n">
        <v>1514.2912967165</v>
      </c>
      <c r="ES143" s="0" t="n">
        <f aca="false">EP143*COS(EQ143+ER143*$C$53)</f>
        <v>-4.67864639468523E-009</v>
      </c>
      <c r="ET143" s="0" t="n">
        <f aca="false">EP143*COS(EQ143+ER143*$C$74)</f>
        <v>-4.67842731979419E-009</v>
      </c>
      <c r="EU143" s="0" t="n">
        <f aca="false">EP143*COS(EQ143+ER143*$C$95)</f>
        <v>-4.67842732143378E-009</v>
      </c>
      <c r="EV143" s="0" t="n">
        <f aca="false">EP143*COS(EQ143+ER143*$C$116)</f>
        <v>-4.67842732143376E-009</v>
      </c>
      <c r="GL143" s="1" t="n">
        <v>1.7482E-007</v>
      </c>
      <c r="GM143" s="1" t="n">
        <v>2.82161612542</v>
      </c>
      <c r="GN143" s="1" t="n">
        <v>2737.32050569</v>
      </c>
      <c r="GO143" s="0" t="n">
        <f aca="false">GL143*COS(GM143+GN143*$C$53)</f>
        <v>1.07117550699831E-007</v>
      </c>
      <c r="GP143" s="0" t="n">
        <f aca="false">GL143*COS(GM143+GN143*$C$74)</f>
        <v>1.07084329781094E-007</v>
      </c>
      <c r="GQ143" s="0" t="n">
        <f aca="false">GL143*COS(GM143+GN143*$C$95)</f>
        <v>1.070843300297E-007</v>
      </c>
      <c r="GR143" s="0" t="n">
        <f aca="false">GL143*COS(GM143+GN143*$C$116)</f>
        <v>1.07084330029698E-007</v>
      </c>
      <c r="GT143" s="1" t="n">
        <v>4.394E-008</v>
      </c>
      <c r="GU143" s="1" t="n">
        <v>0.18808423412</v>
      </c>
      <c r="GV143" s="1" t="n">
        <v>824.7421937488</v>
      </c>
      <c r="GW143" s="0" t="n">
        <f aca="false">GT143*COS(GU143+GV143*$C$53)</f>
        <v>-3.11588841931276E-009</v>
      </c>
      <c r="GX143" s="0" t="n">
        <f aca="false">GT143*COS(GU143+GV143*$C$74)</f>
        <v>-3.11271336210316E-009</v>
      </c>
      <c r="GY143" s="0" t="n">
        <f aca="false">GT143*COS(GU143+GV143*$C$95)</f>
        <v>-3.11271338586139E-009</v>
      </c>
      <c r="GZ143" s="0" t="n">
        <f aca="false">GT143*COS(GU143+GV143*$C$116)</f>
        <v>-3.11271338586107E-009</v>
      </c>
      <c r="HB143" s="1" t="n">
        <v>7.64E-009</v>
      </c>
      <c r="HC143" s="1" t="n">
        <v>6.11686539353</v>
      </c>
      <c r="HD143" s="1" t="n">
        <v>9676.4810341156</v>
      </c>
      <c r="HE143" s="0" t="n">
        <f aca="false">HB143*COS(HC143+HD143*$C$53)</f>
        <v>4.35387417323717E-009</v>
      </c>
      <c r="HF143" s="0" t="n">
        <f aca="false">HB143*COS(HC143+HD143*$C$74)</f>
        <v>4.35920848121064E-009</v>
      </c>
      <c r="HG143" s="0" t="n">
        <f aca="false">HB143*COS(HC143+HD143*$C$95)</f>
        <v>4.35920844130724E-009</v>
      </c>
      <c r="HH143" s="0" t="n">
        <f aca="false">HB143*COS(HC143+HD143*$C$116)</f>
        <v>4.3592084413076E-009</v>
      </c>
      <c r="HJ143" s="21"/>
      <c r="HK143" s="21"/>
      <c r="HL143" s="21"/>
    </row>
    <row r="144" customFormat="false" ht="13" hidden="false" customHeight="false" outlineLevel="0" collapsed="false">
      <c r="B144" s="25"/>
      <c r="M144" s="1" t="n">
        <v>3.397E-008</v>
      </c>
      <c r="N144" s="1" t="n">
        <v>1.10590684017</v>
      </c>
      <c r="O144" s="1" t="n">
        <v>14712.317116458</v>
      </c>
      <c r="P144" s="0" t="n">
        <f aca="false">M144*COS(N144+O144*$E$16)</f>
        <v>3.37168804394534E-008</v>
      </c>
      <c r="R144" s="1" t="n">
        <v>2.92E-009</v>
      </c>
      <c r="S144" s="1" t="n">
        <v>1.98420020514</v>
      </c>
      <c r="T144" s="1" t="n">
        <v>12132.439962106</v>
      </c>
      <c r="U144" s="0" t="n">
        <f aca="false">R144*COS(S144+T144*$E$16)</f>
        <v>1.85532916262721E-009</v>
      </c>
      <c r="AQ144" s="1" t="n">
        <v>1.18E-009</v>
      </c>
      <c r="AR144" s="1" t="n">
        <v>5.5973871267</v>
      </c>
      <c r="AS144" s="1" t="n">
        <v>161338.50000087</v>
      </c>
      <c r="AT144" s="0" t="n">
        <f aca="false">AQ144*COS(AR144+AS144*$E$16)</f>
        <v>-9.38122648355285E-010</v>
      </c>
      <c r="BP144" s="1" t="n">
        <v>9.8E-009</v>
      </c>
      <c r="BQ144" s="1" t="n">
        <v>5.10949204607</v>
      </c>
      <c r="BR144" s="1" t="n">
        <v>6172.869528772</v>
      </c>
      <c r="BS144" s="0" t="n">
        <f aca="false">BP144*COS(BQ144+BR144*$E$16)</f>
        <v>-9.76180298447503E-009</v>
      </c>
      <c r="BU144" s="1" t="n">
        <v>1E-009</v>
      </c>
      <c r="BV144" s="1" t="n">
        <v>2.93805577485</v>
      </c>
      <c r="BW144" s="1" t="n">
        <v>4535.0594369244</v>
      </c>
      <c r="BX144" s="0" t="n">
        <f aca="false">BU144*COS(BV144+BW144*$E$16)</f>
        <v>-7.95563234459985E-011</v>
      </c>
      <c r="CT144" s="1" t="n">
        <v>1.1242E-007</v>
      </c>
      <c r="CU144" s="1" t="n">
        <v>2.4800094787</v>
      </c>
      <c r="CV144" s="1" t="n">
        <v>423.4167971383</v>
      </c>
      <c r="CW144" s="0" t="n">
        <f aca="false">CT144*COS(CU144+CV144*$C$53)</f>
        <v>-1.08840411496591E-007</v>
      </c>
      <c r="CX144" s="0" t="n">
        <f aca="false">CT144*COS(CU144+CV144*$C$74)</f>
        <v>-1.08841458075847E-007</v>
      </c>
      <c r="CY144" s="0" t="n">
        <f aca="false">CT144*COS(CU144+CV144*$C$95)</f>
        <v>-1.08841458068017E-007</v>
      </c>
      <c r="CZ144" s="0" t="n">
        <f aca="false">CT144*COS(CU144+CV144*$C$116)</f>
        <v>-1.08841458068017E-007</v>
      </c>
      <c r="DB144" s="1" t="n">
        <v>1.959E-008</v>
      </c>
      <c r="DC144" s="1" t="n">
        <v>4.03116026306</v>
      </c>
      <c r="DD144" s="1" t="n">
        <v>92.0470739547</v>
      </c>
      <c r="DE144" s="0" t="n">
        <f aca="false">DB144*COS(DC144+DD144*$C$53)</f>
        <v>1.51424769802041E-008</v>
      </c>
      <c r="DF144" s="0" t="n">
        <f aca="false">DB144*COS(DC144+DD144*$C$74)</f>
        <v>1.51423764941088E-008</v>
      </c>
      <c r="DG144" s="0" t="n">
        <f aca="false">DB144*COS(DC144+DD144*$C$95)</f>
        <v>1.51423764948607E-008</v>
      </c>
      <c r="DH144" s="0" t="n">
        <f aca="false">DB144*COS(DC144+DD144*$C$116)</f>
        <v>1.51423764948607E-008</v>
      </c>
      <c r="DJ144" s="1" t="n">
        <v>3.28E-009</v>
      </c>
      <c r="DK144" s="1" t="n">
        <v>2.35571531981</v>
      </c>
      <c r="DL144" s="1" t="n">
        <v>1251.3403846248</v>
      </c>
      <c r="DM144" s="0" t="n">
        <f aca="false">DJ144*COS(DK144+DL144*$C$53)</f>
        <v>2.15351593609158E-010</v>
      </c>
      <c r="DN144" s="0" t="n">
        <f aca="false">DJ144*COS(DK144+DL144*$C$74)</f>
        <v>2.14991861125442E-010</v>
      </c>
      <c r="DO144" s="0" t="n">
        <f aca="false">DJ144*COS(DK144+DL144*$C$95)</f>
        <v>2.14991863817229E-010</v>
      </c>
      <c r="DP144" s="0" t="n">
        <f aca="false">DJ144*COS(DK144+DL144*$C$116)</f>
        <v>2.14991863817205E-010</v>
      </c>
      <c r="EP144" s="1" t="n">
        <v>5.32E-009</v>
      </c>
      <c r="EQ144" s="1" t="n">
        <v>0.20040217534</v>
      </c>
      <c r="ER144" s="1" t="n">
        <v>525.0250986486</v>
      </c>
      <c r="ES144" s="0" t="n">
        <f aca="false">EP144*COS(EQ144+ER144*$C$53)</f>
        <v>-5.0834779367713E-009</v>
      </c>
      <c r="ET144" s="0" t="n">
        <f aca="false">EP144*COS(EQ144+ER144*$C$74)</f>
        <v>-5.08340559244382E-009</v>
      </c>
      <c r="EU144" s="0" t="n">
        <f aca="false">EP144*COS(EQ144+ER144*$C$95)</f>
        <v>-5.08340559298519E-009</v>
      </c>
      <c r="EV144" s="0" t="n">
        <f aca="false">EP144*COS(EQ144+ER144*$C$116)</f>
        <v>-5.08340559298518E-009</v>
      </c>
      <c r="GL144" s="1" t="n">
        <v>1.6608E-007</v>
      </c>
      <c r="GM144" s="1" t="n">
        <v>5.67394889755</v>
      </c>
      <c r="GN144" s="1" t="n">
        <v>408.4389436113</v>
      </c>
      <c r="GO144" s="0" t="n">
        <f aca="false">GL144*COS(GM144+GN144*$C$53)</f>
        <v>1.65866072866165E-007</v>
      </c>
      <c r="GP144" s="0" t="n">
        <f aca="false">GL144*COS(GM144+GN144*$C$74)</f>
        <v>1.65866375075135E-007</v>
      </c>
      <c r="GQ144" s="0" t="n">
        <f aca="false">GL144*COS(GM144+GN144*$C$95)</f>
        <v>1.65866375072874E-007</v>
      </c>
      <c r="GR144" s="0" t="n">
        <f aca="false">GL144*COS(GM144+GN144*$C$116)</f>
        <v>1.65866375072874E-007</v>
      </c>
      <c r="GT144" s="1" t="n">
        <v>3.339E-008</v>
      </c>
      <c r="GU144" s="1" t="n">
        <v>4.85708402591</v>
      </c>
      <c r="GV144" s="1" t="n">
        <v>295.0512286542</v>
      </c>
      <c r="GW144" s="0" t="n">
        <f aca="false">GT144*COS(GU144+GV144*$C$53)</f>
        <v>-3.00952676944918E-008</v>
      </c>
      <c r="GX144" s="0" t="n">
        <f aca="false">GT144*COS(GU144+GV144*$C$74)</f>
        <v>-3.00956424940975E-008</v>
      </c>
      <c r="GY144" s="0" t="n">
        <f aca="false">GT144*COS(GU144+GV144*$C$95)</f>
        <v>-3.00956424912931E-008</v>
      </c>
      <c r="GZ144" s="0" t="n">
        <f aca="false">GT144*COS(GU144+GV144*$C$116)</f>
        <v>-3.00956424912931E-008</v>
      </c>
      <c r="HB144" s="1" t="n">
        <v>7.58E-009</v>
      </c>
      <c r="HC144" s="1" t="n">
        <v>2.1935071986</v>
      </c>
      <c r="HD144" s="1" t="n">
        <v>9690.7081281172</v>
      </c>
      <c r="HE144" s="0" t="n">
        <f aca="false">HB144*COS(HC144+HD144*$C$53)</f>
        <v>-6.90716268249441E-009</v>
      </c>
      <c r="HF144" s="0" t="n">
        <f aca="false">HB144*COS(HC144+HD144*$C$74)</f>
        <v>-6.90981765436411E-009</v>
      </c>
      <c r="HG144" s="0" t="n">
        <f aca="false">HB144*COS(HC144+HD144*$C$95)</f>
        <v>-6.9098176345164E-009</v>
      </c>
      <c r="HH144" s="0" t="n">
        <f aca="false">HB144*COS(HC144+HD144*$C$116)</f>
        <v>-6.90981763451658E-009</v>
      </c>
    </row>
    <row r="145" customFormat="false" ht="13" hidden="false" customHeight="false" outlineLevel="0" collapsed="false">
      <c r="A145" s="0" t="s">
        <v>174</v>
      </c>
      <c r="B145" s="25"/>
      <c r="C145" s="0" t="s">
        <v>175</v>
      </c>
      <c r="M145" s="1" t="n">
        <v>3.334E-008</v>
      </c>
      <c r="N145" s="1" t="n">
        <v>0.83684924911</v>
      </c>
      <c r="O145" s="1" t="n">
        <v>6496.3749454294</v>
      </c>
      <c r="P145" s="0" t="n">
        <f aca="false">M145*COS(N145+O145*$E$16)</f>
        <v>-8.43399144017622E-009</v>
      </c>
      <c r="R145" s="1" t="n">
        <v>2.47E-009</v>
      </c>
      <c r="S145" s="1" t="n">
        <v>3.84244798532</v>
      </c>
      <c r="T145" s="1" t="n">
        <v>5429.8794682394</v>
      </c>
      <c r="U145" s="0" t="n">
        <f aca="false">R145*COS(S145+T145*$E$16)</f>
        <v>-7.95988327469158E-010</v>
      </c>
      <c r="AQ145" s="1" t="n">
        <v>1.17E-009</v>
      </c>
      <c r="AR145" s="1" t="n">
        <v>3.6506527164</v>
      </c>
      <c r="AS145" s="1" t="n">
        <v>45585.1728121874</v>
      </c>
      <c r="AT145" s="0" t="n">
        <f aca="false">AQ145*COS(AR145+AS145*$E$16)</f>
        <v>9.98986853596052E-010</v>
      </c>
      <c r="BP145" s="1" t="n">
        <v>1.169E-008</v>
      </c>
      <c r="BQ145" s="1" t="n">
        <v>3.11664290862</v>
      </c>
      <c r="BR145" s="1" t="n">
        <v>14945.3161735544</v>
      </c>
      <c r="BS145" s="0" t="n">
        <f aca="false">BP145*COS(BQ145+BR145*$E$16)</f>
        <v>1.06073321367937E-008</v>
      </c>
      <c r="BU145" s="1" t="n">
        <v>9.7E-010</v>
      </c>
      <c r="BV145" s="1" t="n">
        <v>3.97935904984</v>
      </c>
      <c r="BW145" s="1" t="n">
        <v>6133.5126528568</v>
      </c>
      <c r="BX145" s="0" t="n">
        <f aca="false">BU145*COS(BV145+BW145*$E$16)</f>
        <v>1.35411529395699E-010</v>
      </c>
      <c r="CT145" s="1" t="n">
        <v>1.0942E-007</v>
      </c>
      <c r="CU145" s="1" t="n">
        <v>5.03602448252</v>
      </c>
      <c r="CV145" s="1" t="n">
        <v>458.8415197904</v>
      </c>
      <c r="CW145" s="0" t="n">
        <f aca="false">CT145*COS(CU145+CV145*$C$53)</f>
        <v>1.0546611732297E-007</v>
      </c>
      <c r="CX145" s="0" t="n">
        <f aca="false">CT145*COS(CU145+CV145*$C$74)</f>
        <v>1.05467291987826E-007</v>
      </c>
      <c r="CY145" s="0" t="n">
        <f aca="false">CT145*COS(CU145+CV145*$C$95)</f>
        <v>1.05467291979037E-007</v>
      </c>
      <c r="CZ145" s="0" t="n">
        <f aca="false">CT145*COS(CU145+CV145*$C$116)</f>
        <v>1.05467291979037E-007</v>
      </c>
      <c r="DB145" s="1" t="n">
        <v>1.768E-008</v>
      </c>
      <c r="DC145" s="1" t="n">
        <v>0.33097462499</v>
      </c>
      <c r="DD145" s="1" t="n">
        <v>35.4247226521</v>
      </c>
      <c r="DE145" s="0" t="n">
        <f aca="false">DB145*COS(DC145+DD145*$C$53)</f>
        <v>1.05247139673703E-008</v>
      </c>
      <c r="DF145" s="0" t="n">
        <f aca="false">DB145*COS(DC145+DD145*$C$74)</f>
        <v>1.05247581699048E-008</v>
      </c>
      <c r="DG145" s="0" t="n">
        <f aca="false">DB145*COS(DC145+DD145*$C$95)</f>
        <v>1.0524758169574E-008</v>
      </c>
      <c r="DH145" s="0" t="n">
        <f aca="false">DB145*COS(DC145+DD145*$C$116)</f>
        <v>1.0524758169574E-008</v>
      </c>
      <c r="DJ145" s="1" t="n">
        <v>3.16E-009</v>
      </c>
      <c r="DK145" s="1" t="n">
        <v>0.16949503062</v>
      </c>
      <c r="DL145" s="1" t="n">
        <v>1279.794572628</v>
      </c>
      <c r="DM145" s="0" t="n">
        <f aca="false">DJ145*COS(DK145+DL145*$C$53)</f>
        <v>-3.15311606951598E-009</v>
      </c>
      <c r="DN145" s="0" t="n">
        <f aca="false">DJ145*COS(DK145+DL145*$C$74)</f>
        <v>-3.15309261554979E-009</v>
      </c>
      <c r="DO145" s="0" t="n">
        <f aca="false">DJ145*COS(DK145+DL145*$C$95)</f>
        <v>-3.15309261572544E-009</v>
      </c>
      <c r="DP145" s="0" t="n">
        <f aca="false">DJ145*COS(DK145+DL145*$C$116)</f>
        <v>-3.15309261572544E-009</v>
      </c>
      <c r="EP145" s="1" t="n">
        <v>4.93E-009</v>
      </c>
      <c r="EQ145" s="1" t="n">
        <v>0.39160693598</v>
      </c>
      <c r="ER145" s="1" t="n">
        <v>224.3447957019</v>
      </c>
      <c r="ES145" s="0" t="n">
        <f aca="false">EP145*COS(EQ145+ER145*$C$53)</f>
        <v>-2.39411221673395E-009</v>
      </c>
      <c r="ET145" s="0" t="n">
        <f aca="false">EP145*COS(EQ145+ER145*$C$74)</f>
        <v>-2.3941971392781E-009</v>
      </c>
      <c r="EU145" s="0" t="n">
        <f aca="false">EP145*COS(EQ145+ER145*$C$95)</f>
        <v>-2.39419713864265E-009</v>
      </c>
      <c r="EV145" s="0" t="n">
        <f aca="false">EP145*COS(EQ145+ER145*$C$116)</f>
        <v>-2.39419713864265E-009</v>
      </c>
      <c r="GL145" s="1" t="n">
        <v>2.2892E-007</v>
      </c>
      <c r="GM145" s="1" t="n">
        <v>5.26731352093</v>
      </c>
      <c r="GN145" s="1" t="n">
        <v>672.1406152284</v>
      </c>
      <c r="GO145" s="0" t="n">
        <f aca="false">GL145*COS(GM145+GN145*$C$53)</f>
        <v>-1.26507598757622E-007</v>
      </c>
      <c r="GP145" s="0" t="n">
        <f aca="false">GL145*COS(GM145+GN145*$C$74)</f>
        <v>-1.26518862179476E-007</v>
      </c>
      <c r="GQ145" s="0" t="n">
        <f aca="false">GL145*COS(GM145+GN145*$C$95)</f>
        <v>-1.26518862095196E-007</v>
      </c>
      <c r="GR145" s="0" t="n">
        <f aca="false">GL145*COS(GM145+GN145*$C$116)</f>
        <v>-1.26518862095197E-007</v>
      </c>
      <c r="GT145" s="1" t="n">
        <v>3.329E-008</v>
      </c>
      <c r="GU145" s="1" t="n">
        <v>5.50043586719</v>
      </c>
      <c r="GV145" s="1" t="n">
        <v>739.8086667949</v>
      </c>
      <c r="GW145" s="0" t="n">
        <f aca="false">GT145*COS(GU145+GV145*$C$53)</f>
        <v>2.38324643456161E-008</v>
      </c>
      <c r="GX145" s="0" t="n">
        <f aca="false">GT145*COS(GU145+GV145*$C$74)</f>
        <v>2.38309539413369E-008</v>
      </c>
      <c r="GY145" s="0" t="n">
        <f aca="false">GT145*COS(GU145+GV145*$C$95)</f>
        <v>2.38309539526392E-008</v>
      </c>
      <c r="GZ145" s="0" t="n">
        <f aca="false">GT145*COS(GU145+GV145*$C$116)</f>
        <v>2.38309539526391E-008</v>
      </c>
      <c r="HB145" s="1" t="n">
        <v>6.71E-009</v>
      </c>
      <c r="HC145" s="1" t="n">
        <v>1.19532387143</v>
      </c>
      <c r="HD145" s="1" t="n">
        <v>124.433415221</v>
      </c>
      <c r="HE145" s="0" t="n">
        <f aca="false">HB145*COS(HC145+HD145*$C$53)</f>
        <v>-6.61438945988047E-009</v>
      </c>
      <c r="HF145" s="0" t="n">
        <f aca="false">HB145*COS(HC145+HD145*$C$74)</f>
        <v>-6.61440179565779E-009</v>
      </c>
      <c r="HG145" s="0" t="n">
        <f aca="false">HB145*COS(HC145+HD145*$C$95)</f>
        <v>-6.61440179556549E-009</v>
      </c>
      <c r="HH145" s="0" t="n">
        <f aca="false">HB145*COS(HC145+HD145*$C$116)</f>
        <v>-6.61440179556549E-009</v>
      </c>
    </row>
    <row r="146" customFormat="false" ht="13" hidden="false" customHeight="false" outlineLevel="0" collapsed="false">
      <c r="A146" s="0" t="n">
        <f aca="false">ATAN2(D132,E132)</f>
        <v>-2.7734062528979</v>
      </c>
      <c r="B146" s="25"/>
      <c r="C146" s="0" t="n">
        <f aca="false">ATAN2(SQRT(D132*D132+E132*E132),F132)</f>
        <v>0.0223390221339169</v>
      </c>
      <c r="M146" s="1" t="n">
        <v>2.805E-008</v>
      </c>
      <c r="N146" s="1" t="n">
        <v>2.58504514144</v>
      </c>
      <c r="O146" s="1" t="n">
        <v>14314.1681130498</v>
      </c>
      <c r="P146" s="0" t="n">
        <f aca="false">M146*COS(N146+O146*$E$16)</f>
        <v>1.80463955878878E-008</v>
      </c>
      <c r="R146" s="1" t="n">
        <v>2.45E-009</v>
      </c>
      <c r="S146" s="1" t="n">
        <v>5.70467521726</v>
      </c>
      <c r="T146" s="1" t="n">
        <v>65147.6197681377</v>
      </c>
      <c r="U146" s="0" t="n">
        <f aca="false">R146*COS(S146+T146*$E$16)</f>
        <v>1.22761365896352E-009</v>
      </c>
      <c r="AQ146" s="1" t="n">
        <v>1.27E-009</v>
      </c>
      <c r="AR146" s="1" t="n">
        <v>4.74596574209</v>
      </c>
      <c r="AS146" s="1" t="n">
        <v>49515.382508407</v>
      </c>
      <c r="AT146" s="0" t="n">
        <f aca="false">AQ146*COS(AR146+AS146*$E$16)</f>
        <v>-2.34277886605952E-010</v>
      </c>
      <c r="BP146" s="1" t="n">
        <v>1.202E-008</v>
      </c>
      <c r="BQ146" s="1" t="n">
        <v>4.02992510402</v>
      </c>
      <c r="BR146" s="1" t="n">
        <v>553.5694028424</v>
      </c>
      <c r="BS146" s="0" t="n">
        <f aca="false">BP146*COS(BQ146+BR146*$E$16)</f>
        <v>7.7153254315327E-009</v>
      </c>
      <c r="BU146" s="1" t="n">
        <v>1.1E-009</v>
      </c>
      <c r="BV146" s="1" t="n">
        <v>6.22339014386</v>
      </c>
      <c r="BW146" s="1" t="n">
        <v>12146.6670561076</v>
      </c>
      <c r="BX146" s="0" t="n">
        <f aca="false">BU146*COS(BV146+BW146*$E$16)</f>
        <v>6.66527009862989E-010</v>
      </c>
      <c r="CT146" s="1" t="n">
        <v>1.1117E-007</v>
      </c>
      <c r="CU146" s="1" t="n">
        <v>4.04973271023</v>
      </c>
      <c r="CV146" s="1" t="n">
        <v>519.3960243561</v>
      </c>
      <c r="CW146" s="0" t="n">
        <f aca="false">CT146*COS(CU146+CV146*$C$53)</f>
        <v>1.05777597742016E-007</v>
      </c>
      <c r="CX146" s="0" t="n">
        <f aca="false">CT146*COS(CU146+CV146*$C$74)</f>
        <v>1.05779158025137E-007</v>
      </c>
      <c r="CY146" s="0" t="n">
        <f aca="false">CT146*COS(CU146+CV146*$C$95)</f>
        <v>1.05779158013463E-007</v>
      </c>
      <c r="CZ146" s="0" t="n">
        <f aca="false">CT146*COS(CU146+CV146*$C$116)</f>
        <v>1.05779158013463E-007</v>
      </c>
      <c r="DB146" s="1" t="n">
        <v>2.334E-008</v>
      </c>
      <c r="DC146" s="1" t="n">
        <v>5.8704263847</v>
      </c>
      <c r="DD146" s="1" t="n">
        <v>1038.0412891868</v>
      </c>
      <c r="DE146" s="0" t="n">
        <f aca="false">DB146*COS(DC146+DD146*$C$53)</f>
        <v>-1.062181831338E-009</v>
      </c>
      <c r="DF146" s="0" t="n">
        <f aca="false">DB146*COS(DC146+DD146*$C$74)</f>
        <v>-1.06430767462672E-009</v>
      </c>
      <c r="DG146" s="0" t="n">
        <f aca="false">DB146*COS(DC146+DD146*$C$95)</f>
        <v>-1.06430765871959E-009</v>
      </c>
      <c r="DH146" s="0" t="n">
        <f aca="false">DB146*COS(DC146+DD146*$C$116)</f>
        <v>-1.06430765871976E-009</v>
      </c>
      <c r="DJ146" s="1" t="n">
        <v>3.45E-009</v>
      </c>
      <c r="DK146" s="1" t="n">
        <v>2.89328206121</v>
      </c>
      <c r="DL146" s="1" t="n">
        <v>2957.7331481288</v>
      </c>
      <c r="DM146" s="0" t="n">
        <f aca="false">DJ146*COS(DK146+DL146*$C$53)</f>
        <v>-3.35569797825719E-009</v>
      </c>
      <c r="DN146" s="0" t="n">
        <f aca="false">DJ146*COS(DK146+DL146*$C$74)</f>
        <v>-3.35548974076621E-009</v>
      </c>
      <c r="DO146" s="0" t="n">
        <f aca="false">DJ146*COS(DK146+DL146*$C$95)</f>
        <v>-3.35548974232525E-009</v>
      </c>
      <c r="DP146" s="0" t="n">
        <f aca="false">DJ146*COS(DK146+DL146*$C$116)</f>
        <v>-3.35548974232523E-009</v>
      </c>
      <c r="EP146" s="1" t="n">
        <v>4.49E-009</v>
      </c>
      <c r="EQ146" s="1" t="n">
        <v>0.62392433691</v>
      </c>
      <c r="ER146" s="1" t="n">
        <v>529.5309064002</v>
      </c>
      <c r="ES146" s="0" t="n">
        <f aca="false">EP146*COS(EQ146+ER146*$C$53)</f>
        <v>-4.39977448908329E-009</v>
      </c>
      <c r="ET146" s="0" t="n">
        <f aca="false">EP146*COS(EQ146+ER146*$C$74)</f>
        <v>-4.39981613942833E-009</v>
      </c>
      <c r="EU146" s="0" t="n">
        <f aca="false">EP146*COS(EQ146+ER146*$C$95)</f>
        <v>-4.39981613911671E-009</v>
      </c>
      <c r="EV146" s="0" t="n">
        <f aca="false">EP146*COS(EQ146+ER146*$C$116)</f>
        <v>-4.39981613911671E-009</v>
      </c>
      <c r="GL146" s="1" t="n">
        <v>1.8349E-007</v>
      </c>
      <c r="GM146" s="1" t="n">
        <v>1.89869734949</v>
      </c>
      <c r="GN146" s="1" t="n">
        <v>1021.2488945514</v>
      </c>
      <c r="GO146" s="0" t="n">
        <f aca="false">GL146*COS(GM146+GN146*$C$53)</f>
        <v>1.68306196352658E-007</v>
      </c>
      <c r="GP146" s="0" t="n">
        <f aca="false">GL146*COS(GM146+GN146*$C$74)</f>
        <v>1.68312751605746E-007</v>
      </c>
      <c r="GQ146" s="0" t="n">
        <f aca="false">GL146*COS(GM146+GN146*$C$95)</f>
        <v>1.683127515567E-007</v>
      </c>
      <c r="GR146" s="0" t="n">
        <f aca="false">GL146*COS(GM146+GN146*$C$116)</f>
        <v>1.683127515567E-007</v>
      </c>
      <c r="GT146" s="1" t="n">
        <v>3.623E-008</v>
      </c>
      <c r="GU146" s="1" t="n">
        <v>4.64011531952</v>
      </c>
      <c r="GV146" s="1" t="n">
        <v>2214.7430875962</v>
      </c>
      <c r="GW146" s="0" t="n">
        <f aca="false">GT146*COS(GU146+GV146*$C$53)</f>
        <v>-4.41859736015507E-009</v>
      </c>
      <c r="GX146" s="0" t="n">
        <f aca="false">GT146*COS(GU146+GV146*$C$74)</f>
        <v>-4.42559254534727E-009</v>
      </c>
      <c r="GY146" s="0" t="n">
        <f aca="false">GT146*COS(GU146+GV146*$C$95)</f>
        <v>-4.42559249300491E-009</v>
      </c>
      <c r="GZ146" s="0" t="n">
        <f aca="false">GT146*COS(GU146+GV146*$C$116)</f>
        <v>-4.42559249300542E-009</v>
      </c>
      <c r="HB146" s="1" t="n">
        <v>6.61E-009</v>
      </c>
      <c r="HC146" s="1" t="n">
        <v>5.99578306627</v>
      </c>
      <c r="HD146" s="1" t="n">
        <v>501.2367770914</v>
      </c>
      <c r="HE146" s="0" t="n">
        <f aca="false">HB146*COS(HC146+HD146*$C$53)</f>
        <v>-2.44748289966237E-009</v>
      </c>
      <c r="HF146" s="0" t="n">
        <f aca="false">HB146*COS(HC146+HD146*$C$74)</f>
        <v>-2.44721256895569E-009</v>
      </c>
      <c r="HG146" s="0" t="n">
        <f aca="false">HB146*COS(HC146+HD146*$C$95)</f>
        <v>-2.4472125709785E-009</v>
      </c>
      <c r="HH146" s="0" t="n">
        <f aca="false">HB146*COS(HC146+HD146*$C$116)</f>
        <v>-2.44721257097848E-009</v>
      </c>
    </row>
    <row r="147" customFormat="false" ht="13" hidden="false" customHeight="false" outlineLevel="0" collapsed="false">
      <c r="A147" s="0" t="n">
        <f aca="false">DEGREES(A146)</f>
        <v>-158.904473166242</v>
      </c>
      <c r="B147" s="25" t="n">
        <f aca="false">A147-INT(A147/360)*360</f>
        <v>201.095526833758</v>
      </c>
      <c r="C147" s="0" t="n">
        <f aca="false">DEGREES(C146)</f>
        <v>1.27993168672277</v>
      </c>
      <c r="M147" s="1" t="n">
        <v>3.65E-008</v>
      </c>
      <c r="N147" s="1" t="n">
        <v>1.08344142571</v>
      </c>
      <c r="O147" s="1" t="n">
        <v>88860.0570709866</v>
      </c>
      <c r="P147" s="0" t="n">
        <f aca="false">M147*COS(N147+O147*$E$16)</f>
        <v>-3.1349054250621E-008</v>
      </c>
      <c r="R147" s="1" t="n">
        <v>2.41E-009</v>
      </c>
      <c r="S147" s="1" t="n">
        <v>0.99480969552</v>
      </c>
      <c r="T147" s="1" t="n">
        <v>3634.6210245184</v>
      </c>
      <c r="U147" s="0" t="n">
        <f aca="false">R147*COS(S147+T147*$E$16)</f>
        <v>2.40687069165759E-009</v>
      </c>
      <c r="AQ147" s="1" t="n">
        <v>1.2E-009</v>
      </c>
      <c r="AR147" s="1" t="n">
        <v>1.04211499785</v>
      </c>
      <c r="AS147" s="1" t="n">
        <v>6915.8595893046</v>
      </c>
      <c r="AT147" s="0" t="n">
        <f aca="false">AQ147*COS(AR147+AS147*$E$16)</f>
        <v>8.58554433903474E-010</v>
      </c>
      <c r="BP147" s="1" t="n">
        <v>9.79E-009</v>
      </c>
      <c r="BQ147" s="1" t="n">
        <v>2.00000879212</v>
      </c>
      <c r="BR147" s="1" t="n">
        <v>15110.4661198662</v>
      </c>
      <c r="BS147" s="0" t="n">
        <f aca="false">BP147*COS(BQ147+BR147*$E$16)</f>
        <v>3.02165295456741E-009</v>
      </c>
      <c r="BU147" s="1" t="n">
        <v>9.8E-010</v>
      </c>
      <c r="BV147" s="1" t="n">
        <v>0.87576563709</v>
      </c>
      <c r="BW147" s="1" t="n">
        <v>6525.8044539654</v>
      </c>
      <c r="BX147" s="0" t="n">
        <f aca="false">BU147*COS(BV147+BW147*$E$16)</f>
        <v>2.74076204190647E-010</v>
      </c>
      <c r="CT147" s="1" t="n">
        <v>1.2256E-007</v>
      </c>
      <c r="CU147" s="1" t="n">
        <v>4.30153222783</v>
      </c>
      <c r="CV147" s="1" t="n">
        <v>604.4725636619</v>
      </c>
      <c r="CW147" s="0" t="n">
        <f aca="false">CT147*COS(CU147+CV147*$C$53)</f>
        <v>-5.22016406133885E-008</v>
      </c>
      <c r="CX147" s="0" t="n">
        <f aca="false">CT147*COS(CU147+CV147*$C$74)</f>
        <v>-5.21957531286688E-008</v>
      </c>
      <c r="CY147" s="0" t="n">
        <f aca="false">CT147*COS(CU147+CV147*$C$95)</f>
        <v>-5.21957531727237E-008</v>
      </c>
      <c r="CZ147" s="0" t="n">
        <f aca="false">CT147*COS(CU147+CV147*$C$116)</f>
        <v>-5.21957531727233E-008</v>
      </c>
      <c r="DB147" s="1" t="n">
        <v>1.835E-008</v>
      </c>
      <c r="DC147" s="1" t="n">
        <v>4.81326127892</v>
      </c>
      <c r="DD147" s="1" t="n">
        <v>124.433415221</v>
      </c>
      <c r="DE147" s="0" t="n">
        <f aca="false">DB147*COS(DC147+DD147*$C$53)</f>
        <v>1.46595177877048E-008</v>
      </c>
      <c r="DF147" s="0" t="n">
        <f aca="false">DB147*COS(DC147+DD147*$C$74)</f>
        <v>1.4659638419525E-008</v>
      </c>
      <c r="DG147" s="0" t="n">
        <f aca="false">DB147*COS(DC147+DD147*$C$95)</f>
        <v>1.46596384186223E-008</v>
      </c>
      <c r="DH147" s="0" t="n">
        <f aca="false">DB147*COS(DC147+DD147*$C$116)</f>
        <v>1.46596384186223E-008</v>
      </c>
      <c r="DJ147" s="1" t="n">
        <v>3.03E-009</v>
      </c>
      <c r="DK147" s="1" t="n">
        <v>1.63964826684</v>
      </c>
      <c r="DL147" s="1" t="n">
        <v>2428.0421830342</v>
      </c>
      <c r="DM147" s="0" t="n">
        <f aca="false">DJ147*COS(DK147+DL147*$C$53)</f>
        <v>1.46118230051E-009</v>
      </c>
      <c r="DN147" s="0" t="n">
        <f aca="false">DJ147*COS(DK147+DL147*$C$74)</f>
        <v>1.46061617182321E-009</v>
      </c>
      <c r="DO147" s="0" t="n">
        <f aca="false">DJ147*COS(DK147+DL147*$C$95)</f>
        <v>1.46061617605964E-009</v>
      </c>
      <c r="DP147" s="0" t="n">
        <f aca="false">DJ147*COS(DK147+DL147*$C$116)</f>
        <v>1.4606161760596E-009</v>
      </c>
      <c r="EP147" s="1" t="n">
        <v>4.49E-009</v>
      </c>
      <c r="EQ147" s="1" t="n">
        <v>3.71676131146</v>
      </c>
      <c r="ER147" s="1" t="n">
        <v>529.851023789</v>
      </c>
      <c r="ES147" s="0" t="n">
        <f aca="false">EP147*COS(EQ147+ER147*$C$53)</f>
        <v>4.4344273803445E-009</v>
      </c>
      <c r="ET147" s="0" t="n">
        <f aca="false">EP147*COS(EQ147+ER147*$C$74)</f>
        <v>4.43446015043322E-009</v>
      </c>
      <c r="EU147" s="0" t="n">
        <f aca="false">EP147*COS(EQ147+ER147*$C$95)</f>
        <v>4.43446015018804E-009</v>
      </c>
      <c r="EV147" s="0" t="n">
        <f aca="false">EP147*COS(EQ147+ER147*$C$116)</f>
        <v>4.43446015018804E-009</v>
      </c>
      <c r="GL147" s="1" t="n">
        <v>1.9123E-007</v>
      </c>
      <c r="GM147" s="1" t="n">
        <v>3.65882402977</v>
      </c>
      <c r="GN147" s="1" t="n">
        <v>415.5524906121</v>
      </c>
      <c r="GO147" s="0" t="n">
        <f aca="false">GL147*COS(GM147+GN147*$C$53)</f>
        <v>-5.14936939695604E-008</v>
      </c>
      <c r="GP147" s="0" t="n">
        <f aca="false">GL147*COS(GM147+GN147*$C$74)</f>
        <v>-5.15004160120407E-008</v>
      </c>
      <c r="GQ147" s="0" t="n">
        <f aca="false">GL147*COS(GM147+GN147*$C$95)</f>
        <v>-5.15004159617417E-008</v>
      </c>
      <c r="GR147" s="0" t="n">
        <f aca="false">GL147*COS(GM147+GN147*$C$116)</f>
        <v>-5.15004159617423E-008</v>
      </c>
      <c r="GT147" s="1" t="n">
        <v>3.185E-008</v>
      </c>
      <c r="GU147" s="1" t="n">
        <v>2.69708590442</v>
      </c>
      <c r="GV147" s="1" t="n">
        <v>561.934294009</v>
      </c>
      <c r="GW147" s="0" t="n">
        <f aca="false">GT147*COS(GU147+GV147*$C$53)</f>
        <v>3.02652017917341E-008</v>
      </c>
      <c r="GX147" s="0" t="n">
        <f aca="false">GT147*COS(GU147+GV147*$C$74)</f>
        <v>3.02647120455857E-008</v>
      </c>
      <c r="GY147" s="0" t="n">
        <f aca="false">GT147*COS(GU147+GV147*$C$95)</f>
        <v>3.02647120492506E-008</v>
      </c>
      <c r="GZ147" s="0" t="n">
        <f aca="false">GT147*COS(GU147+GV147*$C$116)</f>
        <v>3.02647120492506E-008</v>
      </c>
      <c r="HB147" s="1" t="n">
        <v>7.29E-009</v>
      </c>
      <c r="HC147" s="1" t="n">
        <v>0.65312263578</v>
      </c>
      <c r="HD147" s="1" t="n">
        <v>2538.2485042536</v>
      </c>
      <c r="HE147" s="0" t="n">
        <f aca="false">HB147*COS(HC147+HD147*$C$53)</f>
        <v>7.17132921658258E-009</v>
      </c>
      <c r="HF147" s="0" t="n">
        <f aca="false">HB147*COS(HC147+HD147*$C$74)</f>
        <v>7.17103697504135E-009</v>
      </c>
      <c r="HG147" s="0" t="n">
        <f aca="false">HB147*COS(HC147+HD147*$C$95)</f>
        <v>7.17103697722945E-009</v>
      </c>
      <c r="HH147" s="0" t="n">
        <f aca="false">HB147*COS(HC147+HD147*$C$116)</f>
        <v>7.17103697722942E-009</v>
      </c>
    </row>
    <row r="148" customFormat="false" ht="13" hidden="false" customHeight="false" outlineLevel="0" collapsed="false">
      <c r="M148" s="1" t="n">
        <v>3.388E-008</v>
      </c>
      <c r="N148" s="1" t="n">
        <v>3.20185096055</v>
      </c>
      <c r="O148" s="1" t="n">
        <v>5120.6011455836</v>
      </c>
      <c r="P148" s="0" t="n">
        <f aca="false">M148*COS(N148+O148*$E$16)</f>
        <v>-2.21658825983762E-008</v>
      </c>
      <c r="R148" s="1" t="n">
        <v>2.46E-009</v>
      </c>
      <c r="S148" s="1" t="n">
        <v>3.06168069935</v>
      </c>
      <c r="T148" s="1" t="n">
        <v>110.2063212194</v>
      </c>
      <c r="U148" s="0" t="n">
        <f aca="false">R148*COS(S148+T148*$E$16)</f>
        <v>5.43382381608166E-010</v>
      </c>
      <c r="AQ148" s="1" t="n">
        <v>1.2E-009</v>
      </c>
      <c r="AR148" s="1" t="n">
        <v>5.60638811846</v>
      </c>
      <c r="AS148" s="1" t="n">
        <v>5650.2921106782</v>
      </c>
      <c r="AT148" s="0" t="n">
        <f aca="false">AQ148*COS(AR148+AS148*$E$16)</f>
        <v>5.15750098355393E-010</v>
      </c>
      <c r="BP148" s="1" t="n">
        <v>9.62E-009</v>
      </c>
      <c r="BQ148" s="1" t="n">
        <v>4.023807714</v>
      </c>
      <c r="BR148" s="1" t="n">
        <v>6282.0955289232</v>
      </c>
      <c r="BS148" s="0" t="n">
        <f aca="false">BP148*COS(BQ148+BR148*$E$16)</f>
        <v>-6.28080042847416E-009</v>
      </c>
      <c r="BU148" s="1" t="n">
        <v>9.8E-010</v>
      </c>
      <c r="BV148" s="1" t="n">
        <v>3.15248421301</v>
      </c>
      <c r="BW148" s="1" t="n">
        <v>10440.2742926036</v>
      </c>
      <c r="BX148" s="0" t="n">
        <f aca="false">BU148*COS(BV148+BW148*$E$16)</f>
        <v>-1.13219010131661E-011</v>
      </c>
      <c r="CT148" s="1" t="n">
        <v>1.3149E-007</v>
      </c>
      <c r="CU148" s="1" t="n">
        <v>2.72189077702</v>
      </c>
      <c r="CV148" s="1" t="n">
        <v>1364.7280995819</v>
      </c>
      <c r="CW148" s="0" t="n">
        <f aca="false">CT148*COS(CU148+CV148*$C$53)</f>
        <v>9.26796538470039E-008</v>
      </c>
      <c r="CX148" s="0" t="n">
        <f aca="false">CT148*COS(CU148+CV148*$C$74)</f>
        <v>9.26908340400026E-008</v>
      </c>
      <c r="CY148" s="0" t="n">
        <f aca="false">CT148*COS(CU148+CV148*$C$95)</f>
        <v>9.26908339563491E-008</v>
      </c>
      <c r="CZ148" s="0" t="n">
        <f aca="false">CT148*COS(CU148+CV148*$C$116)</f>
        <v>9.26908339563501E-008</v>
      </c>
      <c r="DB148" s="1" t="n">
        <v>2.269E-008</v>
      </c>
      <c r="DC148" s="1" t="n">
        <v>1.02549350754</v>
      </c>
      <c r="DD148" s="1" t="n">
        <v>618.5566453116</v>
      </c>
      <c r="DE148" s="0" t="n">
        <f aca="false">DB148*COS(DC148+DD148*$C$53)</f>
        <v>1.17621339053687E-008</v>
      </c>
      <c r="DF148" s="0" t="n">
        <f aca="false">DB148*COS(DC148+DD148*$C$74)</f>
        <v>1.17610796902561E-008</v>
      </c>
      <c r="DG148" s="0" t="n">
        <f aca="false">DB148*COS(DC148+DD148*$C$95)</f>
        <v>1.17610796981446E-008</v>
      </c>
      <c r="DH148" s="0" t="n">
        <f aca="false">DB148*COS(DC148+DD148*$C$116)</f>
        <v>1.17610796981445E-008</v>
      </c>
      <c r="DJ148" s="1" t="n">
        <v>3.28E-009</v>
      </c>
      <c r="DK148" s="1" t="n">
        <v>3.36132375845</v>
      </c>
      <c r="DL148" s="1" t="n">
        <v>1141.1340634054</v>
      </c>
      <c r="DM148" s="0" t="n">
        <f aca="false">DJ148*COS(DK148+DL148*$C$53)</f>
        <v>-2.35776867124664E-009</v>
      </c>
      <c r="DN148" s="0" t="n">
        <f aca="false">DJ148*COS(DK148+DL148*$C$74)</f>
        <v>-2.35799720722894E-009</v>
      </c>
      <c r="DO148" s="0" t="n">
        <f aca="false">DJ148*COS(DK148+DL148*$C$95)</f>
        <v>-2.35799720551895E-009</v>
      </c>
      <c r="DP148" s="0" t="n">
        <f aca="false">DJ148*COS(DK148+DL148*$C$116)</f>
        <v>-2.35799720551896E-009</v>
      </c>
      <c r="EP148" s="1" t="n">
        <v>4.5E-009</v>
      </c>
      <c r="EQ148" s="1" t="n">
        <v>5.02467015031</v>
      </c>
      <c r="ER148" s="1" t="n">
        <v>1048.3362299253</v>
      </c>
      <c r="ES148" s="0" t="n">
        <f aca="false">EP148*COS(EQ148+ER148*$C$53)</f>
        <v>-2.95460514936348E-009</v>
      </c>
      <c r="ET148" s="0" t="n">
        <f aca="false">EP148*COS(EQ148+ER148*$C$74)</f>
        <v>-2.95491767245015E-009</v>
      </c>
      <c r="EU148" s="0" t="n">
        <f aca="false">EP148*COS(EQ148+ER148*$C$95)</f>
        <v>-2.95491767011172E-009</v>
      </c>
      <c r="EV148" s="0" t="n">
        <f aca="false">EP148*COS(EQ148+ER148*$C$116)</f>
        <v>-2.95491767011174E-009</v>
      </c>
      <c r="GL148" s="1" t="n">
        <v>1.5735E-007</v>
      </c>
      <c r="GM148" s="1" t="n">
        <v>3.34772676006</v>
      </c>
      <c r="GN148" s="1" t="n">
        <v>1056.2005364515</v>
      </c>
      <c r="GO148" s="0" t="n">
        <f aca="false">GL148*COS(GM148+GN148*$C$53)</f>
        <v>-1.21482336357021E-007</v>
      </c>
      <c r="GP148" s="0" t="n">
        <f aca="false">GL148*COS(GM148+GN148*$C$74)</f>
        <v>-1.21473058218963E-007</v>
      </c>
      <c r="GQ148" s="0" t="n">
        <f aca="false">GL148*COS(GM148+GN148*$C$95)</f>
        <v>-1.21473058288393E-007</v>
      </c>
      <c r="GR148" s="0" t="n">
        <f aca="false">GL148*COS(GM148+GN148*$C$116)</f>
        <v>-1.21473058288392E-007</v>
      </c>
      <c r="GT148" s="1" t="n">
        <v>3.421E-008</v>
      </c>
      <c r="GU148" s="1" t="n">
        <v>3.38512615384</v>
      </c>
      <c r="GV148" s="1" t="n">
        <v>149.5631971346</v>
      </c>
      <c r="GW148" s="0" t="n">
        <f aca="false">GT148*COS(GU148+GV148*$C$53)</f>
        <v>3.20699026970183E-008</v>
      </c>
      <c r="GX148" s="0" t="n">
        <f aca="false">GT148*COS(GU148+GV148*$C$74)</f>
        <v>3.20697462357033E-008</v>
      </c>
      <c r="GY148" s="0" t="n">
        <f aca="false">GT148*COS(GU148+GV148*$C$95)</f>
        <v>3.20697462368741E-008</v>
      </c>
      <c r="GZ148" s="0" t="n">
        <f aca="false">GT148*COS(GU148+GV148*$C$116)</f>
        <v>3.20697462368741E-008</v>
      </c>
      <c r="HB148" s="1" t="n">
        <v>8.25E-009</v>
      </c>
      <c r="HC148" s="1" t="n">
        <v>2.70770030205</v>
      </c>
      <c r="HD148" s="1" t="n">
        <v>3370.1042450032</v>
      </c>
      <c r="HE148" s="0" t="n">
        <f aca="false">HB148*COS(HC148+HD148*$C$53)</f>
        <v>-7.86448412738582E-009</v>
      </c>
      <c r="HF148" s="0" t="n">
        <f aca="false">HB148*COS(HC148+HD148*$C$74)</f>
        <v>-7.86522158431831E-009</v>
      </c>
      <c r="HG148" s="0" t="n">
        <f aca="false">HB148*COS(HC148+HD148*$C$95)</f>
        <v>-7.8652215788027E-009</v>
      </c>
      <c r="HH148" s="0" t="n">
        <f aca="false">HB148*COS(HC148+HD148*$C$116)</f>
        <v>-7.86522157880275E-009</v>
      </c>
      <c r="HJ148" s="21"/>
      <c r="HK148" s="21"/>
      <c r="HL148" s="21"/>
    </row>
    <row r="149" customFormat="false" ht="13" hidden="false" customHeight="false" outlineLevel="0" collapsed="false">
      <c r="A149" s="19" t="s">
        <v>55</v>
      </c>
      <c r="B149" s="26" t="s">
        <v>178</v>
      </c>
      <c r="C149" s="19" t="s">
        <v>55</v>
      </c>
      <c r="D149" s="19" t="s">
        <v>55</v>
      </c>
      <c r="E149" s="19" t="s">
        <v>55</v>
      </c>
      <c r="F149" s="19" t="s">
        <v>55</v>
      </c>
      <c r="M149" s="1" t="n">
        <v>3.252E-008</v>
      </c>
      <c r="N149" s="1" t="n">
        <v>3.47859752062</v>
      </c>
      <c r="O149" s="1" t="n">
        <v>6133.5126528568</v>
      </c>
      <c r="P149" s="0" t="n">
        <f aca="false">M149*COS(N149+O149*$E$16)</f>
        <v>1.94421387843622E-008</v>
      </c>
      <c r="R149" s="1" t="n">
        <v>2.39E-009</v>
      </c>
      <c r="S149" s="1" t="n">
        <v>6.11855909114</v>
      </c>
      <c r="T149" s="1" t="n">
        <v>11856.2186514245</v>
      </c>
      <c r="U149" s="0" t="n">
        <f aca="false">R149*COS(S149+T149*$E$16)</f>
        <v>2.26786526185799E-009</v>
      </c>
      <c r="AQ149" s="1" t="n">
        <v>1.15E-009</v>
      </c>
      <c r="AR149" s="1" t="n">
        <v>3.10668213289</v>
      </c>
      <c r="AS149" s="1" t="n">
        <v>14712.317116458</v>
      </c>
      <c r="AT149" s="0" t="n">
        <f aca="false">AQ149*COS(AR149+AS149*$E$16)</f>
        <v>-3.4843687730899E-010</v>
      </c>
      <c r="BP149" s="1" t="n">
        <v>9.99E-009</v>
      </c>
      <c r="BQ149" s="1" t="n">
        <v>3.6264300279</v>
      </c>
      <c r="BR149" s="1" t="n">
        <v>6262.300454499</v>
      </c>
      <c r="BS149" s="0" t="n">
        <f aca="false">BP149*COS(BQ149+BR149*$E$16)</f>
        <v>-9.91140262275448E-009</v>
      </c>
      <c r="BU149" s="1" t="n">
        <v>9.5E-010</v>
      </c>
      <c r="BV149" s="1" t="n">
        <v>2.461684111</v>
      </c>
      <c r="BW149" s="1" t="n">
        <v>3097.88382272579</v>
      </c>
      <c r="BX149" s="0" t="n">
        <f aca="false">BU149*COS(BV149+BW149*$E$16)</f>
        <v>1.37948489998698E-010</v>
      </c>
      <c r="CT149" s="1" t="n">
        <v>1.0604E-007</v>
      </c>
      <c r="CU149" s="1" t="n">
        <v>3.11518747072</v>
      </c>
      <c r="CV149" s="1" t="n">
        <v>1.2720243872</v>
      </c>
      <c r="CW149" s="0" t="n">
        <f aca="false">CT149*COS(CU149+CV149*$C$53)</f>
        <v>-1.06038787750698E-007</v>
      </c>
      <c r="CX149" s="0" t="n">
        <f aca="false">CT149*COS(CU149+CV149*$C$74)</f>
        <v>-1.06038787694046E-007</v>
      </c>
      <c r="CY149" s="0" t="n">
        <f aca="false">CT149*COS(CU149+CV149*$C$95)</f>
        <v>-1.06038787694047E-007</v>
      </c>
      <c r="CZ149" s="0" t="n">
        <f aca="false">CT149*COS(CU149+CV149*$C$116)</f>
        <v>-1.06038787694047E-007</v>
      </c>
      <c r="DB149" s="1" t="n">
        <v>1.919E-008</v>
      </c>
      <c r="DC149" s="1" t="n">
        <v>5.01297395549</v>
      </c>
      <c r="DD149" s="1" t="n">
        <v>99.1606209555</v>
      </c>
      <c r="DE149" s="0" t="n">
        <f aca="false">DB149*COS(DC149+DD149*$C$53)</f>
        <v>1.75575866395823E-008</v>
      </c>
      <c r="DF149" s="0" t="n">
        <f aca="false">DB149*COS(DC149+DD149*$C$74)</f>
        <v>1.75576540972459E-008</v>
      </c>
      <c r="DG149" s="0" t="n">
        <f aca="false">DB149*COS(DC149+DD149*$C$95)</f>
        <v>1.75576540967412E-008</v>
      </c>
      <c r="DH149" s="0" t="n">
        <f aca="false">DB149*COS(DC149+DD149*$C$116)</f>
        <v>1.75576540967412E-008</v>
      </c>
      <c r="DJ149" s="1" t="n">
        <v>2.94E-009</v>
      </c>
      <c r="DK149" s="1" t="n">
        <v>2.48947693371</v>
      </c>
      <c r="DL149" s="1" t="n">
        <v>2641.3412784722</v>
      </c>
      <c r="DM149" s="0" t="n">
        <f aca="false">DJ149*COS(DK149+DL149*$C$53)</f>
        <v>-2.83614650651529E-009</v>
      </c>
      <c r="DN149" s="0" t="n">
        <f aca="false">DJ149*COS(DK149+DL149*$C$74)</f>
        <v>-2.83632611899808E-009</v>
      </c>
      <c r="DO149" s="0" t="n">
        <f aca="false">DJ149*COS(DK149+DL149*$C$95)</f>
        <v>-2.83632611765465E-009</v>
      </c>
      <c r="DP149" s="0" t="n">
        <f aca="false">DJ149*COS(DK149+DL149*$C$116)</f>
        <v>-2.83632611765467E-009</v>
      </c>
      <c r="EP149" s="1" t="n">
        <v>4.28E-009</v>
      </c>
      <c r="EQ149" s="1" t="n">
        <v>5.4480466029</v>
      </c>
      <c r="ER149" s="1" t="n">
        <v>11.0457002639</v>
      </c>
      <c r="ES149" s="0" t="n">
        <f aca="false">EP149*COS(EQ149+ER149*$C$53)</f>
        <v>3.41404080123546E-009</v>
      </c>
      <c r="ET149" s="0" t="n">
        <f aca="false">EP149*COS(EQ149+ER149*$C$74)</f>
        <v>3.41403829693546E-009</v>
      </c>
      <c r="EU149" s="0" t="n">
        <f aca="false">EP149*COS(EQ149+ER149*$C$95)</f>
        <v>3.4140382969542E-009</v>
      </c>
      <c r="EV149" s="0" t="n">
        <f aca="false">EP149*COS(EQ149+ER149*$C$116)</f>
        <v>3.4140382969542E-009</v>
      </c>
      <c r="GL149" s="1" t="n">
        <v>1.6373E-007</v>
      </c>
      <c r="GM149" s="1" t="n">
        <v>0.18094878053</v>
      </c>
      <c r="GN149" s="1" t="n">
        <v>1699.2792165032</v>
      </c>
      <c r="GO149" s="0" t="n">
        <f aca="false">GL149*COS(GM149+GN149*$C$53)</f>
        <v>-1.1486756146102E-007</v>
      </c>
      <c r="GP149" s="0" t="n">
        <f aca="false">GL149*COS(GM149+GN149*$C$74)</f>
        <v>-1.14884974554119E-007</v>
      </c>
      <c r="GQ149" s="0" t="n">
        <f aca="false">GL149*COS(GM149+GN149*$C$95)</f>
        <v>-1.1488497442383E-007</v>
      </c>
      <c r="GR149" s="0" t="n">
        <f aca="false">GL149*COS(GM149+GN149*$C$116)</f>
        <v>-1.14884974423832E-007</v>
      </c>
      <c r="GT149" s="1" t="n">
        <v>3.442E-008</v>
      </c>
      <c r="GU149" s="1" t="n">
        <v>4.34217280083</v>
      </c>
      <c r="GV149" s="1" t="n">
        <v>305.3461693927</v>
      </c>
      <c r="GW149" s="0" t="n">
        <f aca="false">GT149*COS(GU149+GV149*$C$53)</f>
        <v>-3.42191926140014E-008</v>
      </c>
      <c r="GX149" s="0" t="n">
        <f aca="false">GT149*COS(GU149+GV149*$C$74)</f>
        <v>-3.42192921732434E-008</v>
      </c>
      <c r="GY149" s="0" t="n">
        <f aca="false">GT149*COS(GU149+GV149*$C$95)</f>
        <v>-3.42192921724986E-008</v>
      </c>
      <c r="GZ149" s="0" t="n">
        <f aca="false">GT149*COS(GU149+GV149*$C$116)</f>
        <v>-3.42192921724986E-008</v>
      </c>
      <c r="HB149" s="1" t="n">
        <v>6.7E-009</v>
      </c>
      <c r="HC149" s="1" t="n">
        <v>5.44169923277</v>
      </c>
      <c r="HD149" s="1" t="n">
        <v>107.0249274817</v>
      </c>
      <c r="HE149" s="0" t="n">
        <f aca="false">HB149*COS(HC149+HD149*$C$53)</f>
        <v>3.74392420079408E-009</v>
      </c>
      <c r="HF149" s="0" t="n">
        <f aca="false">HB149*COS(HC149+HD149*$C$74)</f>
        <v>3.7439764332046E-009</v>
      </c>
      <c r="HG149" s="0" t="n">
        <f aca="false">HB149*COS(HC149+HD149*$C$95)</f>
        <v>3.74397643281377E-009</v>
      </c>
      <c r="HH149" s="0" t="n">
        <f aca="false">HB149*COS(HC149+HD149*$C$116)</f>
        <v>3.74397643281377E-009</v>
      </c>
    </row>
    <row r="150" customFormat="false" ht="13" hidden="false" customHeight="false" outlineLevel="0" collapsed="false">
      <c r="M150" s="1" t="n">
        <v>2.553E-008</v>
      </c>
      <c r="N150" s="1" t="n">
        <v>3.94869034189</v>
      </c>
      <c r="O150" s="1" t="n">
        <v>1990.745017041</v>
      </c>
      <c r="P150" s="0" t="n">
        <f aca="false">M150*COS(N150+O150*$E$16)</f>
        <v>2.54246311757732E-008</v>
      </c>
      <c r="R150" s="1" t="n">
        <v>2.63E-009</v>
      </c>
      <c r="S150" s="1" t="n">
        <v>0.66348415419</v>
      </c>
      <c r="T150" s="1" t="n">
        <v>21228.3920235458</v>
      </c>
      <c r="U150" s="0" t="n">
        <f aca="false">R150*COS(S150+T150*$E$16)</f>
        <v>-2.54920606310712E-009</v>
      </c>
      <c r="AQ150" s="1" t="n">
        <v>9.9E-010</v>
      </c>
      <c r="AR150" s="1" t="n">
        <v>0.69018940049</v>
      </c>
      <c r="AS150" s="1" t="n">
        <v>12779.4507954208</v>
      </c>
      <c r="AT150" s="0" t="n">
        <f aca="false">AQ150*COS(AR150+AS150*$E$16)</f>
        <v>-3.93311032211988E-010</v>
      </c>
      <c r="BP150" s="1" t="n">
        <v>1.03E-008</v>
      </c>
      <c r="BQ150" s="1" t="n">
        <v>5.84989900289</v>
      </c>
      <c r="BR150" s="1" t="n">
        <v>213.299095438</v>
      </c>
      <c r="BS150" s="0" t="n">
        <f aca="false">BP150*COS(BQ150+BR150*$E$16)</f>
        <v>-1.02865761554536E-008</v>
      </c>
      <c r="BU150" s="1" t="n">
        <v>8.8E-010</v>
      </c>
      <c r="BV150" s="1" t="n">
        <v>0.23371480284</v>
      </c>
      <c r="BW150" s="1" t="n">
        <v>13119.7211028251</v>
      </c>
      <c r="BX150" s="0" t="n">
        <f aca="false">BU150*COS(BV150+BW150*$E$16)</f>
        <v>-8.61223740798121E-010</v>
      </c>
      <c r="CT150" s="1" t="n">
        <v>9.874E-008</v>
      </c>
      <c r="CU150" s="1" t="n">
        <v>1.70200068743</v>
      </c>
      <c r="CV150" s="1" t="n">
        <v>1699.2792165032</v>
      </c>
      <c r="CW150" s="0" t="n">
        <f aca="false">CT150*COS(CU150+CV150*$C$53)</f>
        <v>6.68309226495846E-008</v>
      </c>
      <c r="CX150" s="0" t="n">
        <f aca="false">CT150*COS(CU150+CV150*$C$74)</f>
        <v>6.68200731285935E-008</v>
      </c>
      <c r="CY150" s="0" t="n">
        <f aca="false">CT150*COS(CU150+CV150*$C$95)</f>
        <v>6.68200732097833E-008</v>
      </c>
      <c r="CZ150" s="0" t="n">
        <f aca="false">CT150*COS(CU150+CV150*$C$116)</f>
        <v>6.68200732097823E-008</v>
      </c>
      <c r="DB150" s="1" t="n">
        <v>1.923E-008</v>
      </c>
      <c r="DC150" s="1" t="n">
        <v>0.28688549585</v>
      </c>
      <c r="DD150" s="1" t="n">
        <v>31.019488637</v>
      </c>
      <c r="DE150" s="0" t="n">
        <f aca="false">DB150*COS(DC150+DD150*$C$53)</f>
        <v>1.32005012863191E-008</v>
      </c>
      <c r="DF150" s="0" t="n">
        <f aca="false">DB150*COS(DC150+DD150*$C$74)</f>
        <v>1.32005393857399E-008</v>
      </c>
      <c r="DG150" s="0" t="n">
        <f aca="false">DB150*COS(DC150+DD150*$C$95)</f>
        <v>1.32005393854548E-008</v>
      </c>
      <c r="DH150" s="0" t="n">
        <f aca="false">DB150*COS(DC150+DD150*$C$116)</f>
        <v>1.32005393854548E-008</v>
      </c>
      <c r="DJ150" s="1" t="n">
        <v>3.5E-009</v>
      </c>
      <c r="DK150" s="1" t="n">
        <v>1.50537240918</v>
      </c>
      <c r="DL150" s="1" t="n">
        <v>2317.8358618148</v>
      </c>
      <c r="DM150" s="0" t="n">
        <f aca="false">DJ150*COS(DK150+DL150*$C$53)</f>
        <v>-3.49231123362677E-009</v>
      </c>
      <c r="DN150" s="0" t="n">
        <f aca="false">DJ150*COS(DK150+DL150*$C$74)</f>
        <v>-3.49235836627944E-009</v>
      </c>
      <c r="DO150" s="0" t="n">
        <f aca="false">DJ150*COS(DK150+DL150*$C$95)</f>
        <v>-3.4923583659273E-009</v>
      </c>
      <c r="DP150" s="0" t="n">
        <f aca="false">DJ150*COS(DK150+DL150*$C$116)</f>
        <v>-3.49235836592731E-009</v>
      </c>
      <c r="EP150" s="1" t="n">
        <v>4.99E-009</v>
      </c>
      <c r="EQ150" s="1" t="n">
        <v>4.13924061941</v>
      </c>
      <c r="ER150" s="1" t="n">
        <v>534.3568315406</v>
      </c>
      <c r="ES150" s="0" t="n">
        <f aca="false">EP150*COS(EQ150+ER150*$C$53)</f>
        <v>3.95252714006056E-009</v>
      </c>
      <c r="ET150" s="0" t="n">
        <f aca="false">EP150*COS(EQ150+ER150*$C$74)</f>
        <v>3.95267009642981E-009</v>
      </c>
      <c r="EU150" s="0" t="n">
        <f aca="false">EP150*COS(EQ150+ER150*$C$95)</f>
        <v>3.95267009536014E-009</v>
      </c>
      <c r="EV150" s="0" t="n">
        <f aca="false">EP150*COS(EQ150+ER150*$C$116)</f>
        <v>3.95267009536015E-009</v>
      </c>
      <c r="GL150" s="1" t="n">
        <v>1.8899E-007</v>
      </c>
      <c r="GM150" s="1" t="n">
        <v>3.69120638874</v>
      </c>
      <c r="GN150" s="1" t="n">
        <v>88.865680217</v>
      </c>
      <c r="GO150" s="0" t="n">
        <f aca="false">GL150*COS(GM150+GN150*$C$53)</f>
        <v>8.88557532697593E-008</v>
      </c>
      <c r="GP150" s="0" t="n">
        <f aca="false">GL150*COS(GM150+GN150*$C$74)</f>
        <v>8.8854451317573E-008</v>
      </c>
      <c r="GQ150" s="0" t="n">
        <f aca="false">GL150*COS(GM150+GN150*$C$95)</f>
        <v>8.88544513273152E-008</v>
      </c>
      <c r="GR150" s="0" t="n">
        <f aca="false">GL150*COS(GM150+GN150*$C$116)</f>
        <v>8.8854451327315E-008</v>
      </c>
      <c r="GT150" s="1" t="n">
        <v>3.58E-008</v>
      </c>
      <c r="GU150" s="1" t="n">
        <v>5.29481665335</v>
      </c>
      <c r="GV150" s="1" t="n">
        <v>2097.423219376</v>
      </c>
      <c r="GW150" s="0" t="n">
        <f aca="false">GT150*COS(GU150+GV150*$C$53)</f>
        <v>-3.55880234917068E-008</v>
      </c>
      <c r="GX150" s="0" t="n">
        <f aca="false">GT150*COS(GU150+GV150*$C$74)</f>
        <v>-3.5588739541703E-008</v>
      </c>
      <c r="GY150" s="0" t="n">
        <f aca="false">GT150*COS(GU150+GV150*$C$95)</f>
        <v>-3.55887395363495E-008</v>
      </c>
      <c r="GZ150" s="0" t="n">
        <f aca="false">GT150*COS(GU150+GV150*$C$116)</f>
        <v>-3.55887395363495E-008</v>
      </c>
      <c r="HB150" s="1" t="n">
        <v>7.39E-009</v>
      </c>
      <c r="HC150" s="1" t="n">
        <v>1.14609907817</v>
      </c>
      <c r="HD150" s="1" t="n">
        <v>2641.3412784722</v>
      </c>
      <c r="HE150" s="0" t="n">
        <f aca="false">HB150*COS(HC150+HD150*$C$53)</f>
        <v>-3.50401362345972E-009</v>
      </c>
      <c r="HF150" s="0" t="n">
        <f aca="false">HB150*COS(HC150+HD150*$C$74)</f>
        <v>-3.5025040192357E-009</v>
      </c>
      <c r="HG150" s="0" t="n">
        <f aca="false">HB150*COS(HC150+HD150*$C$95)</f>
        <v>-3.5025040305324E-009</v>
      </c>
      <c r="HH150" s="0" t="n">
        <f aca="false">HB150*COS(HC150+HD150*$C$116)</f>
        <v>-3.50250403053227E-009</v>
      </c>
    </row>
    <row r="151" customFormat="false" ht="13" hidden="false" customHeight="false" outlineLevel="0" collapsed="false">
      <c r="A151" s="0" t="s">
        <v>168</v>
      </c>
      <c r="B151" s="0" t="s">
        <v>169</v>
      </c>
      <c r="C151" s="0" t="s">
        <v>170</v>
      </c>
      <c r="D151" s="0" t="s">
        <v>171</v>
      </c>
      <c r="E151" s="0" t="s">
        <v>172</v>
      </c>
      <c r="F151" s="0" t="s">
        <v>173</v>
      </c>
      <c r="M151" s="1" t="n">
        <v>3.52E-008</v>
      </c>
      <c r="N151" s="1" t="n">
        <v>2.05559692878</v>
      </c>
      <c r="O151" s="1" t="n">
        <v>244287.600007227</v>
      </c>
      <c r="P151" s="0" t="n">
        <f aca="false">M151*COS(N151+O151*$E$16)</f>
        <v>-7.69014062238663E-010</v>
      </c>
      <c r="R151" s="1" t="n">
        <v>2.62E-009</v>
      </c>
      <c r="S151" s="1" t="n">
        <v>1.51070507866</v>
      </c>
      <c r="T151" s="1" t="n">
        <v>12146.6670561076</v>
      </c>
      <c r="U151" s="0" t="n">
        <f aca="false">R151*COS(S151+T151*$E$16)</f>
        <v>2.08471975463804E-009</v>
      </c>
      <c r="AQ151" s="1" t="n">
        <v>9.7E-010</v>
      </c>
      <c r="AR151" s="1" t="n">
        <v>1.07908724794</v>
      </c>
      <c r="AS151" s="1" t="n">
        <v>9917.6968745098</v>
      </c>
      <c r="AT151" s="0" t="n">
        <f aca="false">AQ151*COS(AR151+AS151*$E$16)</f>
        <v>9.69642135010863E-010</v>
      </c>
      <c r="BP151" s="1" t="n">
        <v>1.014E-008</v>
      </c>
      <c r="BQ151" s="1" t="n">
        <v>2.84221578218</v>
      </c>
      <c r="BR151" s="1" t="n">
        <v>8662.240323563</v>
      </c>
      <c r="BS151" s="0" t="n">
        <f aca="false">BP151*COS(BQ151+BR151*$E$16)</f>
        <v>7.74205377818922E-009</v>
      </c>
      <c r="BU151" s="1" t="n">
        <v>9.8E-010</v>
      </c>
      <c r="BV151" s="1" t="n">
        <v>5.77016493489</v>
      </c>
      <c r="BW151" s="1" t="n">
        <v>7342.4577801806</v>
      </c>
      <c r="BX151" s="0" t="n">
        <f aca="false">BU151*COS(BV151+BW151*$E$16)</f>
        <v>2.05098351467298E-010</v>
      </c>
      <c r="CT151" s="1" t="n">
        <v>1.0851E-007</v>
      </c>
      <c r="CU151" s="1" t="n">
        <v>5.08554552028</v>
      </c>
      <c r="CV151" s="1" t="n">
        <v>2324.9494088156</v>
      </c>
      <c r="CW151" s="0" t="n">
        <f aca="false">CT151*COS(CU151+CV151*$C$53)</f>
        <v>8.79466531082908E-008</v>
      </c>
      <c r="CX151" s="0" t="n">
        <f aca="false">CT151*COS(CU151+CV151*$C$74)</f>
        <v>8.79596308544848E-008</v>
      </c>
      <c r="CY151" s="0" t="n">
        <f aca="false">CT151*COS(CU151+CV151*$C$95)</f>
        <v>8.79596307573892E-008</v>
      </c>
      <c r="CZ151" s="0" t="n">
        <f aca="false">CT151*COS(CU151+CV151*$C$116)</f>
        <v>8.79596307573906E-008</v>
      </c>
      <c r="DB151" s="1" t="n">
        <v>1.878E-008</v>
      </c>
      <c r="DC151" s="1" t="n">
        <v>5.69299116574</v>
      </c>
      <c r="DD151" s="1" t="n">
        <v>210.1177017003</v>
      </c>
      <c r="DE151" s="0" t="n">
        <f aca="false">DB151*COS(DC151+DD151*$C$53)</f>
        <v>-1.85403401152884E-008</v>
      </c>
      <c r="DF151" s="0" t="n">
        <f aca="false">DB151*COS(DC151+DD151*$C$74)</f>
        <v>-1.85402849171007E-008</v>
      </c>
      <c r="DG151" s="0" t="n">
        <f aca="false">DB151*COS(DC151+DD151*$C$95)</f>
        <v>-1.85402849175138E-008</v>
      </c>
      <c r="DH151" s="0" t="n">
        <f aca="false">DB151*COS(DC151+DD151*$C$116)</f>
        <v>-1.85402849175138E-008</v>
      </c>
      <c r="DJ151" s="1" t="n">
        <v>2.87E-009</v>
      </c>
      <c r="DK151" s="1" t="n">
        <v>1.69638214958</v>
      </c>
      <c r="DL151" s="1" t="n">
        <v>2420.9286360334</v>
      </c>
      <c r="DM151" s="0" t="n">
        <f aca="false">DJ151*COS(DK151+DL151*$C$53)</f>
        <v>1.21989181013943E-009</v>
      </c>
      <c r="DN151" s="0" t="n">
        <f aca="false">DJ151*COS(DK151+DL151*$C$74)</f>
        <v>1.2193393732773E-009</v>
      </c>
      <c r="DO151" s="0" t="n">
        <f aca="false">DJ151*COS(DK151+DL151*$C$95)</f>
        <v>1.21933937741123E-009</v>
      </c>
      <c r="DP151" s="0" t="n">
        <f aca="false">DJ151*COS(DK151+DL151*$C$116)</f>
        <v>1.2193393774112E-009</v>
      </c>
      <c r="EP151" s="1" t="n">
        <v>5.28E-009</v>
      </c>
      <c r="EQ151" s="1" t="n">
        <v>1.76471074936</v>
      </c>
      <c r="ER151" s="1" t="n">
        <v>524.2743391232</v>
      </c>
      <c r="ES151" s="0" t="n">
        <f aca="false">EP151*COS(EQ151+ER151*$C$53)</f>
        <v>-1.65367974009974E-009</v>
      </c>
      <c r="ET151" s="0" t="n">
        <f aca="false">EP151*COS(EQ151+ER151*$C$74)</f>
        <v>-1.65391064711867E-009</v>
      </c>
      <c r="EU151" s="0" t="n">
        <f aca="false">EP151*COS(EQ151+ER151*$C$95)</f>
        <v>-1.65391064539087E-009</v>
      </c>
      <c r="EV151" s="0" t="n">
        <f aca="false">EP151*COS(EQ151+ER151*$C$116)</f>
        <v>-1.65391064539088E-009</v>
      </c>
      <c r="GL151" s="1" t="n">
        <v>1.8655E-007</v>
      </c>
      <c r="GM151" s="1" t="n">
        <v>1.97327300097</v>
      </c>
      <c r="GN151" s="1" t="n">
        <v>38.1330356378</v>
      </c>
      <c r="GO151" s="0" t="n">
        <f aca="false">GL151*COS(GM151+GN151*$C$53)</f>
        <v>-1.61883875360592E-007</v>
      </c>
      <c r="GP151" s="0" t="n">
        <f aca="false">GL151*COS(GM151+GN151*$C$74)</f>
        <v>-1.61883564847326E-007</v>
      </c>
      <c r="GQ151" s="0" t="n">
        <f aca="false">GL151*COS(GM151+GN151*$C$95)</f>
        <v>-1.6188356484965E-007</v>
      </c>
      <c r="GR151" s="0" t="n">
        <f aca="false">GL151*COS(GM151+GN151*$C$116)</f>
        <v>-1.6188356484965E-007</v>
      </c>
      <c r="GT151" s="1" t="n">
        <v>3.401E-008</v>
      </c>
      <c r="GU151" s="1" t="n">
        <v>2.74761862893</v>
      </c>
      <c r="GV151" s="1" t="n">
        <v>2641.3412784722</v>
      </c>
      <c r="GW151" s="0" t="n">
        <f aca="false">GT151*COS(GU151+GV151*$C$53)</f>
        <v>-2.94342939263876E-008</v>
      </c>
      <c r="GX151" s="0" t="n">
        <f aca="false">GT151*COS(GU151+GV151*$C$74)</f>
        <v>-2.94382460423797E-008</v>
      </c>
      <c r="GY151" s="0" t="n">
        <f aca="false">GT151*COS(GU151+GV151*$C$95)</f>
        <v>-2.94382460128129E-008</v>
      </c>
      <c r="GZ151" s="0" t="n">
        <f aca="false">GT151*COS(GU151+GV151*$C$116)</f>
        <v>-2.94382460128133E-008</v>
      </c>
      <c r="HB151" s="1" t="n">
        <v>8.66E-009</v>
      </c>
      <c r="HC151" s="1" t="n">
        <v>3.02831268213</v>
      </c>
      <c r="HD151" s="1" t="n">
        <v>3046.5988283458</v>
      </c>
      <c r="HE151" s="0" t="n">
        <f aca="false">HB151*COS(HC151+HD151*$C$53)</f>
        <v>-1.37505485908439E-009</v>
      </c>
      <c r="HF151" s="0" t="n">
        <f aca="false">HB151*COS(HC151+HD151*$C$74)</f>
        <v>-1.37734280525457E-009</v>
      </c>
      <c r="HG151" s="0" t="n">
        <f aca="false">HB151*COS(HC151+HD151*$C$95)</f>
        <v>-1.37734278813487E-009</v>
      </c>
      <c r="HH151" s="0" t="n">
        <f aca="false">HB151*COS(HC151+HD151*$C$116)</f>
        <v>-1.37734278813505E-009</v>
      </c>
    </row>
    <row r="152" customFormat="false" ht="13" hidden="false" customHeight="false" outlineLevel="0" collapsed="false">
      <c r="A152" s="0" t="n">
        <f aca="false">0.016708634-F16*(0.000042037+0.0000001267*F16)</f>
        <v>0.0167014843354592</v>
      </c>
      <c r="B152" s="0" t="n">
        <f aca="false">102.93735+F16*(1.71946+0.00046*F16)</f>
        <v>103.229659762006</v>
      </c>
      <c r="C152" s="0" t="n">
        <f aca="false">B152-INT(B152/360)*360</f>
        <v>103.229659762006</v>
      </c>
      <c r="D152" s="0" t="n">
        <f aca="false">RADIANS(C152)</f>
        <v>1.80169744856051</v>
      </c>
      <c r="E152" s="0" t="n">
        <f aca="false">0.0000993650849745*(A152*COS(D152-A146)-COS(A48-A146))/COS(C146)</f>
        <v>-1.89232079485078E-005</v>
      </c>
      <c r="F152" s="0" t="n">
        <f aca="false">0.0000993650849745*SIN(C146)*(A152*SIN(D152-A146)-SIN(A48-A146))</f>
        <v>-2.21663259150441E-006</v>
      </c>
      <c r="M152" s="1" t="n">
        <v>2.565E-008</v>
      </c>
      <c r="N152" s="1" t="n">
        <v>1.560717849</v>
      </c>
      <c r="O152" s="1" t="n">
        <v>23543.2305046817</v>
      </c>
      <c r="P152" s="0" t="n">
        <f aca="false">M152*COS(N152+O152*$E$16)</f>
        <v>2.41447774926192E-008</v>
      </c>
      <c r="R152" s="1" t="n">
        <v>2.3E-009</v>
      </c>
      <c r="S152" s="1" t="n">
        <v>1.75927314884</v>
      </c>
      <c r="T152" s="1" t="n">
        <v>9779.1086761254</v>
      </c>
      <c r="U152" s="0" t="n">
        <f aca="false">R152*COS(S152+T152*$E$16)</f>
        <v>-1.78663392125341E-010</v>
      </c>
      <c r="AQ152" s="1" t="n">
        <v>9.3E-010</v>
      </c>
      <c r="AR152" s="1" t="n">
        <v>2.62295197319</v>
      </c>
      <c r="AS152" s="1" t="n">
        <v>17260.1546546904</v>
      </c>
      <c r="AT152" s="0" t="n">
        <f aca="false">AQ152*COS(AR152+AS152*$E$16)</f>
        <v>6.96661680321855E-010</v>
      </c>
      <c r="BP152" s="1" t="n">
        <v>1.185E-008</v>
      </c>
      <c r="BQ152" s="1" t="n">
        <v>1.51330541132</v>
      </c>
      <c r="BR152" s="1" t="n">
        <v>17654.7805397496</v>
      </c>
      <c r="BS152" s="0" t="n">
        <f aca="false">BP152*COS(BQ152+BR152*$E$16)</f>
        <v>1.18406934579382E-008</v>
      </c>
      <c r="BU152" s="1" t="n">
        <v>9.2E-010</v>
      </c>
      <c r="BV152" s="1" t="n">
        <v>6.03915555063</v>
      </c>
      <c r="BW152" s="1" t="n">
        <v>20426.571092422</v>
      </c>
      <c r="BX152" s="0" t="n">
        <f aca="false">BU152*COS(BV152+BW152*$E$16)</f>
        <v>1.39525241055799E-010</v>
      </c>
      <c r="CT152" s="1" t="n">
        <v>1.0692E-007</v>
      </c>
      <c r="CU152" s="1" t="n">
        <v>2.51401681528</v>
      </c>
      <c r="CV152" s="1" t="n">
        <v>2847.5268269094</v>
      </c>
      <c r="CW152" s="0" t="n">
        <f aca="false">CT152*COS(CU152+CV152*$C$53)</f>
        <v>8.48221343714332E-008</v>
      </c>
      <c r="CX152" s="0" t="n">
        <f aca="false">CT152*COS(CU152+CV152*$C$74)</f>
        <v>8.48384122516418E-008</v>
      </c>
      <c r="CY152" s="0" t="n">
        <f aca="false">CT152*COS(CU152+CV152*$C$95)</f>
        <v>8.48384121298583E-008</v>
      </c>
      <c r="CZ152" s="0" t="n">
        <f aca="false">CT152*COS(CU152+CV152*$C$116)</f>
        <v>8.48384121298597E-008</v>
      </c>
      <c r="DB152" s="1" t="n">
        <v>1.679E-008</v>
      </c>
      <c r="DC152" s="1" t="n">
        <v>0.25635730278</v>
      </c>
      <c r="DD152" s="1" t="n">
        <v>295.0512286542</v>
      </c>
      <c r="DE152" s="0" t="n">
        <f aca="false">DB152*COS(DC152+DD152*$C$53)</f>
        <v>8.91346483198453E-009</v>
      </c>
      <c r="DF152" s="0" t="n">
        <f aca="false">DB152*COS(DC152+DD152*$C$74)</f>
        <v>8.91309608263768E-009</v>
      </c>
      <c r="DG152" s="0" t="n">
        <f aca="false">DB152*COS(DC152+DD152*$C$95)</f>
        <v>8.91309608539695E-009</v>
      </c>
      <c r="DH152" s="0" t="n">
        <f aca="false">DB152*COS(DC152+DD152*$C$116)</f>
        <v>8.91309608539692E-009</v>
      </c>
      <c r="DJ152" s="1" t="n">
        <v>2.72E-009</v>
      </c>
      <c r="DK152" s="1" t="n">
        <v>0.27466529753</v>
      </c>
      <c r="DL152" s="1" t="n">
        <v>319.5732633943</v>
      </c>
      <c r="DM152" s="0" t="n">
        <f aca="false">DJ152*COS(DK152+DL152*$C$53)</f>
        <v>2.28113371454615E-009</v>
      </c>
      <c r="DN152" s="0" t="n">
        <f aca="false">DJ152*COS(DK152+DL152*$C$74)</f>
        <v>2.28109212855768E-009</v>
      </c>
      <c r="DO152" s="0" t="n">
        <f aca="false">DJ152*COS(DK152+DL152*$C$95)</f>
        <v>2.28109212886887E-009</v>
      </c>
      <c r="DP152" s="0" t="n">
        <f aca="false">DJ152*COS(DK152+DL152*$C$116)</f>
        <v>2.28109212886886E-009</v>
      </c>
      <c r="DR152" s="21"/>
      <c r="DS152" s="21"/>
      <c r="DT152" s="21"/>
      <c r="EP152" s="1" t="n">
        <v>4.54E-009</v>
      </c>
      <c r="EQ152" s="1" t="n">
        <v>4.53321742354</v>
      </c>
      <c r="ER152" s="1" t="n">
        <v>1056.9342496344</v>
      </c>
      <c r="ES152" s="0" t="n">
        <f aca="false">EP152*COS(EQ152+ER152*$C$53)</f>
        <v>-3.96396545048678E-009</v>
      </c>
      <c r="ET152" s="0" t="n">
        <f aca="false">EP152*COS(EQ152+ER152*$C$74)</f>
        <v>-3.96417090407845E-009</v>
      </c>
      <c r="EU152" s="0" t="n">
        <f aca="false">EP152*COS(EQ152+ER152*$C$95)</f>
        <v>-3.96417090254121E-009</v>
      </c>
      <c r="EV152" s="0" t="n">
        <f aca="false">EP152*COS(EQ152+ER152*$C$116)</f>
        <v>-3.96417090254123E-009</v>
      </c>
      <c r="GL152" s="1" t="n">
        <v>1.5542E-007</v>
      </c>
      <c r="GM152" s="1" t="n">
        <v>3.8220488101</v>
      </c>
      <c r="GN152" s="1" t="n">
        <v>721.6494195302</v>
      </c>
      <c r="GO152" s="0" t="n">
        <f aca="false">GL152*COS(GM152+GN152*$C$53)</f>
        <v>-1.44238706072051E-007</v>
      </c>
      <c r="GP152" s="0" t="n">
        <f aca="false">GL152*COS(GM152+GN152*$C$74)</f>
        <v>-1.44242374823689E-007</v>
      </c>
      <c r="GQ152" s="0" t="n">
        <f aca="false">GL152*COS(GM152+GN152*$C$95)</f>
        <v>-1.44242374796239E-007</v>
      </c>
      <c r="GR152" s="0" t="n">
        <f aca="false">GL152*COS(GM152+GN152*$C$116)</f>
        <v>-1.44242374796239E-007</v>
      </c>
      <c r="GT152" s="1" t="n">
        <v>2.901E-008</v>
      </c>
      <c r="GU152" s="1" t="n">
        <v>0.91012525424</v>
      </c>
      <c r="GV152" s="1" t="n">
        <v>984.6003316219</v>
      </c>
      <c r="GW152" s="0" t="n">
        <f aca="false">GT152*COS(GU152+GV152*$C$53)</f>
        <v>1.04606938988068E-008</v>
      </c>
      <c r="GX152" s="0" t="n">
        <f aca="false">GT152*COS(GU152+GV152*$C$74)</f>
        <v>1.04583537939632E-008</v>
      </c>
      <c r="GY152" s="0" t="n">
        <f aca="false">GT152*COS(GU152+GV152*$C$95)</f>
        <v>1.04583538114739E-008</v>
      </c>
      <c r="GZ152" s="0" t="n">
        <f aca="false">GT152*COS(GU152+GV152*$C$116)</f>
        <v>1.04583538114737E-008</v>
      </c>
      <c r="HB152" s="1" t="n">
        <v>7.18E-009</v>
      </c>
      <c r="HC152" s="1" t="n">
        <v>4.83684196454</v>
      </c>
      <c r="HD152" s="1" t="n">
        <v>860.3099287528</v>
      </c>
      <c r="HE152" s="0" t="n">
        <f aca="false">HB152*COS(HC152+HD152*$C$53)</f>
        <v>5.8769670766797E-009</v>
      </c>
      <c r="HF152" s="0" t="n">
        <f aca="false">HB152*COS(HC152+HD152*$C$74)</f>
        <v>5.87727874830623E-009</v>
      </c>
      <c r="HG152" s="0" t="n">
        <f aca="false">HB152*COS(HC152+HD152*$C$95)</f>
        <v>5.87727874597419E-009</v>
      </c>
      <c r="HH152" s="0" t="n">
        <f aca="false">HB152*COS(HC152+HD152*$C$116)</f>
        <v>5.87727874597422E-009</v>
      </c>
    </row>
    <row r="153" customFormat="false" ht="13" hidden="false" customHeight="false" outlineLevel="0" collapsed="false">
      <c r="M153" s="1" t="n">
        <v>2.621E-008</v>
      </c>
      <c r="N153" s="1" t="n">
        <v>3.85639359951</v>
      </c>
      <c r="O153" s="1" t="n">
        <v>266.6070417218</v>
      </c>
      <c r="P153" s="0" t="n">
        <f aca="false">M153*COS(N153+O153*$E$16)</f>
        <v>-1.33527809702813E-008</v>
      </c>
      <c r="R153" s="1" t="n">
        <v>2.23E-009</v>
      </c>
      <c r="S153" s="1" t="n">
        <v>2.00967043606</v>
      </c>
      <c r="T153" s="1" t="n">
        <v>6172.869528772</v>
      </c>
      <c r="U153" s="0" t="n">
        <f aca="false">R153*COS(S153+T153*$E$16)</f>
        <v>2.21115676651859E-009</v>
      </c>
      <c r="AQ153" s="1" t="n">
        <v>9.9E-010</v>
      </c>
      <c r="AR153" s="1" t="n">
        <v>4.45774681732</v>
      </c>
      <c r="AS153" s="1" t="n">
        <v>4933.2084403326</v>
      </c>
      <c r="AT153" s="0" t="n">
        <f aca="false">AQ153*COS(AR153+AS153*$E$16)</f>
        <v>9.28500253219019E-010</v>
      </c>
      <c r="BP153" s="1" t="n">
        <v>9.67E-009</v>
      </c>
      <c r="BQ153" s="1" t="n">
        <v>2.67081017562</v>
      </c>
      <c r="BR153" s="1" t="n">
        <v>5650.2921106782</v>
      </c>
      <c r="BS153" s="0" t="n">
        <f aca="false">BP153*COS(BQ153+BR153*$E$16)</f>
        <v>-2.28211911413001E-009</v>
      </c>
      <c r="BU153" s="1" t="n">
        <v>9.6E-010</v>
      </c>
      <c r="BV153" s="1" t="n">
        <v>5.56909292561</v>
      </c>
      <c r="BW153" s="1" t="n">
        <v>2388.8940204492</v>
      </c>
      <c r="BX153" s="0" t="n">
        <f aca="false">BU153*COS(BV153+BW153*$E$16)</f>
        <v>-5.62135482167201E-010</v>
      </c>
      <c r="CT153" s="1" t="n">
        <v>1.264E-007</v>
      </c>
      <c r="CU153" s="1" t="n">
        <v>4.75572797691</v>
      </c>
      <c r="CV153" s="1" t="n">
        <v>528.7277572481</v>
      </c>
      <c r="CW153" s="0" t="n">
        <f aca="false">CT153*COS(CU153+CV153*$C$53)</f>
        <v>4.84562730321636E-008</v>
      </c>
      <c r="CX153" s="0" t="n">
        <f aca="false">CT153*COS(CU153+CV153*$C$74)</f>
        <v>4.84616946135453E-008</v>
      </c>
      <c r="CY153" s="0" t="n">
        <f aca="false">CT153*COS(CU153+CV153*$C$95)</f>
        <v>4.84616945729774E-008</v>
      </c>
      <c r="CZ153" s="0" t="n">
        <f aca="false">CT153*COS(CU153+CV153*$C$116)</f>
        <v>4.84616945729778E-008</v>
      </c>
      <c r="DB153" s="1" t="n">
        <v>1.656E-008</v>
      </c>
      <c r="DC153" s="1" t="n">
        <v>5.46039280732</v>
      </c>
      <c r="DD153" s="1" t="n">
        <v>2634.2277314714</v>
      </c>
      <c r="DE153" s="0" t="n">
        <f aca="false">DB153*COS(DC153+DD153*$C$53)</f>
        <v>1.6554818891245E-008</v>
      </c>
      <c r="DF153" s="0" t="n">
        <f aca="false">DB153*COS(DC153+DD153*$C$74)</f>
        <v>1.6554722609012E-008</v>
      </c>
      <c r="DG153" s="0" t="n">
        <f aca="false">DB153*COS(DC153+DD153*$C$95)</f>
        <v>1.65547226097357E-008</v>
      </c>
      <c r="DH153" s="0" t="n">
        <f aca="false">DB153*COS(DC153+DD153*$C$116)</f>
        <v>1.65547226097357E-008</v>
      </c>
      <c r="DJ153" s="1" t="n">
        <v>3.03E-009</v>
      </c>
      <c r="DK153" s="1" t="n">
        <v>2.43034117616</v>
      </c>
      <c r="DL153" s="1" t="n">
        <v>70.8494453042</v>
      </c>
      <c r="DM153" s="0" t="n">
        <f aca="false">DJ153*COS(DK153+DL153*$C$53)</f>
        <v>-2.66897667596513E-009</v>
      </c>
      <c r="DN153" s="0" t="n">
        <f aca="false">DJ153*COS(DK153+DL153*$C$74)</f>
        <v>-2.66898560217048E-009</v>
      </c>
      <c r="DO153" s="0" t="n">
        <f aca="false">DJ153*COS(DK153+DL153*$C$95)</f>
        <v>-2.66898560210369E-009</v>
      </c>
      <c r="DP153" s="0" t="n">
        <f aca="false">DJ153*COS(DK153+DL153*$C$116)</f>
        <v>-2.66898560210369E-009</v>
      </c>
      <c r="EP153" s="1" t="n">
        <v>5.2E-009</v>
      </c>
      <c r="EQ153" s="1" t="n">
        <v>2.57406093768</v>
      </c>
      <c r="ER153" s="1" t="n">
        <v>535.107591066</v>
      </c>
      <c r="ES153" s="0" t="n">
        <f aca="false">EP153*COS(EQ153+ER153*$C$53)</f>
        <v>3.24926559186049E-009</v>
      </c>
      <c r="ET153" s="0" t="n">
        <f aca="false">EP153*COS(EQ153+ER153*$C$74)</f>
        <v>3.24907477150663E-009</v>
      </c>
      <c r="EU153" s="0" t="n">
        <f aca="false">EP153*COS(EQ153+ER153*$C$95)</f>
        <v>3.24907477293451E-009</v>
      </c>
      <c r="EV153" s="0" t="n">
        <f aca="false">EP153*COS(EQ153+ER153*$C$116)</f>
        <v>3.2490747729345E-009</v>
      </c>
      <c r="GL153" s="1" t="n">
        <v>1.678E-007</v>
      </c>
      <c r="GM153" s="1" t="n">
        <v>1.90976657921</v>
      </c>
      <c r="GN153" s="1" t="n">
        <v>217.2312487011</v>
      </c>
      <c r="GO153" s="0" t="n">
        <f aca="false">GL153*COS(GM153+GN153*$C$53)</f>
        <v>1.30409601683802E-007</v>
      </c>
      <c r="GP153" s="0" t="n">
        <f aca="false">GL153*COS(GM153+GN153*$C$74)</f>
        <v>1.30407586868983E-007</v>
      </c>
      <c r="GQ153" s="0" t="n">
        <f aca="false">GL153*COS(GM153+GN153*$C$95)</f>
        <v>1.3040758688406E-007</v>
      </c>
      <c r="GR153" s="0" t="n">
        <f aca="false">GL153*COS(GM153+GN153*$C$116)</f>
        <v>1.3040758688406E-007</v>
      </c>
      <c r="GT153" s="1" t="n">
        <v>3.566E-008</v>
      </c>
      <c r="GU153" s="1" t="n">
        <v>1.63400343968</v>
      </c>
      <c r="GV153" s="1" t="n">
        <v>525.0250986486</v>
      </c>
      <c r="GW153" s="0" t="n">
        <f aca="false">GT153*COS(GU153+GV153*$C$53)</f>
        <v>-1.50760629443567E-008</v>
      </c>
      <c r="GX153" s="0" t="n">
        <f aca="false">GT153*COS(GU153+GV153*$C$74)</f>
        <v>-1.50775532140219E-008</v>
      </c>
      <c r="GY153" s="0" t="n">
        <f aca="false">GT153*COS(GU153+GV153*$C$95)</f>
        <v>-1.50775532028708E-008</v>
      </c>
      <c r="GZ153" s="0" t="n">
        <f aca="false">GT153*COS(GU153+GV153*$C$116)</f>
        <v>-1.50775532028709E-008</v>
      </c>
      <c r="HB153" s="1" t="n">
        <v>8.13E-009</v>
      </c>
      <c r="HC153" s="1" t="n">
        <v>6.01229270247</v>
      </c>
      <c r="HD153" s="1" t="n">
        <v>2214.7430875962</v>
      </c>
      <c r="HE153" s="0" t="n">
        <f aca="false">HB153*COS(HC153+HD153*$C$53)</f>
        <v>7.71502284718746E-009</v>
      </c>
      <c r="HF153" s="0" t="n">
        <f aca="false">HB153*COS(HC153+HD153*$C$74)</f>
        <v>7.71452387559746E-009</v>
      </c>
      <c r="HG153" s="0" t="n">
        <f aca="false">HB153*COS(HC153+HD153*$C$95)</f>
        <v>7.71452387933222E-009</v>
      </c>
      <c r="HH153" s="0" t="n">
        <f aca="false">HB153*COS(HC153+HD153*$C$116)</f>
        <v>7.71452387933218E-009</v>
      </c>
    </row>
    <row r="154" customFormat="false" ht="13" hidden="false" customHeight="false" outlineLevel="0" collapsed="false">
      <c r="A154" s="0" t="s">
        <v>174</v>
      </c>
      <c r="C154" s="0" t="s">
        <v>175</v>
      </c>
      <c r="M154" s="1" t="n">
        <v>2.955E-008</v>
      </c>
      <c r="N154" s="1" t="n">
        <v>3.39692949667</v>
      </c>
      <c r="O154" s="1" t="n">
        <v>9225.539273283</v>
      </c>
      <c r="P154" s="0" t="n">
        <f aca="false">M154*COS(N154+O154*$E$16)</f>
        <v>-2.95498108776404E-008</v>
      </c>
      <c r="R154" s="1" t="n">
        <v>2.46E-009</v>
      </c>
      <c r="S154" s="1" t="n">
        <v>1.10411690865</v>
      </c>
      <c r="T154" s="1" t="n">
        <v>6282.0955289232</v>
      </c>
      <c r="U154" s="0" t="n">
        <f aca="false">R154*COS(S154+T154*$E$16)</f>
        <v>1.15663598053289E-009</v>
      </c>
      <c r="AQ154" s="1" t="n">
        <v>1.23E-009</v>
      </c>
      <c r="AR154" s="1" t="n">
        <v>1.37488922089</v>
      </c>
      <c r="AS154" s="1" t="n">
        <v>28286.9904848612</v>
      </c>
      <c r="AT154" s="0" t="n">
        <f aca="false">AQ154*COS(AR154+AS154*$E$16)</f>
        <v>-5.35238480501071E-014</v>
      </c>
      <c r="BP154" s="1" t="n">
        <v>1.222E-008</v>
      </c>
      <c r="BQ154" s="1" t="n">
        <v>2.65423784904</v>
      </c>
      <c r="BR154" s="1" t="n">
        <v>88860.0570709866</v>
      </c>
      <c r="BS154" s="0" t="n">
        <f aca="false">BP154*COS(BQ154+BR154*$E$16)</f>
        <v>6.25883927099205E-009</v>
      </c>
      <c r="BU154" s="1" t="n">
        <v>8.1E-010</v>
      </c>
      <c r="BV154" s="1" t="n">
        <v>1.32131147691</v>
      </c>
      <c r="BW154" s="1" t="n">
        <v>5650.2921106782</v>
      </c>
      <c r="BX154" s="0" t="n">
        <f aca="false">BU154*COS(BV154+BW154*$E$16)</f>
        <v>-8.09883648219674E-010</v>
      </c>
      <c r="CT154" s="1" t="n">
        <v>1.0084E-007</v>
      </c>
      <c r="CU154" s="1" t="n">
        <v>4.05599810206</v>
      </c>
      <c r="CV154" s="1" t="n">
        <v>38.1330356378</v>
      </c>
      <c r="CW154" s="0" t="n">
        <f aca="false">CT154*COS(CU154+CV154*$C$53)</f>
        <v>-8.22370181334672E-010</v>
      </c>
      <c r="CX154" s="0" t="n">
        <f aca="false">CT154*COS(CU154+CV154*$C$74)</f>
        <v>-8.22707924548527E-010</v>
      </c>
      <c r="CY154" s="0" t="n">
        <f aca="false">CT154*COS(CU154+CV154*$C$95)</f>
        <v>-8.22707922021296E-010</v>
      </c>
      <c r="CZ154" s="0" t="n">
        <f aca="false">CT154*COS(CU154+CV154*$C$116)</f>
        <v>-8.22707922021296E-010</v>
      </c>
      <c r="DB154" s="1" t="n">
        <v>1.675E-008</v>
      </c>
      <c r="DC154" s="1" t="n">
        <v>6.15609073315</v>
      </c>
      <c r="DD154" s="1" t="n">
        <v>643.8294395771</v>
      </c>
      <c r="DE154" s="0" t="n">
        <f aca="false">DB154*COS(DC154+DD154*$C$53)</f>
        <v>-2.96590653205342E-009</v>
      </c>
      <c r="DF154" s="0" t="n">
        <f aca="false">DB154*COS(DC154+DD154*$C$74)</f>
        <v>-2.96683878328405E-009</v>
      </c>
      <c r="DG154" s="0" t="n">
        <f aca="false">DB154*COS(DC154+DD154*$C$95)</f>
        <v>-2.96683877630825E-009</v>
      </c>
      <c r="DH154" s="0" t="n">
        <f aca="false">DB154*COS(DC154+DD154*$C$116)</f>
        <v>-2.96683877630836E-009</v>
      </c>
      <c r="DJ154" s="1" t="n">
        <v>2.51E-009</v>
      </c>
      <c r="DK154" s="1" t="n">
        <v>0.43544711316</v>
      </c>
      <c r="DL154" s="1" t="n">
        <v>3259.8979237838</v>
      </c>
      <c r="DM154" s="0" t="n">
        <f aca="false">DJ154*COS(DK154+DL154*$C$53)</f>
        <v>1.92430615942187E-009</v>
      </c>
      <c r="DN154" s="0" t="n">
        <f aca="false">DJ154*COS(DK154+DL154*$C$74)</f>
        <v>1.9238446365155E-009</v>
      </c>
      <c r="DO154" s="0" t="n">
        <f aca="false">DJ154*COS(DK154+DL154*$C$95)</f>
        <v>1.92384463996954E-009</v>
      </c>
      <c r="DP154" s="0" t="n">
        <f aca="false">DJ154*COS(DK154+DL154*$C$116)</f>
        <v>1.9238446399695E-009</v>
      </c>
      <c r="EP154" s="1" t="n">
        <v>3.98E-009</v>
      </c>
      <c r="EQ154" s="1" t="n">
        <v>1.40345870113</v>
      </c>
      <c r="ER154" s="1" t="n">
        <v>960.2213092337</v>
      </c>
      <c r="ES154" s="0" t="n">
        <f aca="false">EP154*COS(EQ154+ER154*$C$53)</f>
        <v>1.72329677655842E-009</v>
      </c>
      <c r="ET154" s="0" t="n">
        <f aca="false">EP154*COS(EQ154+ER154*$C$74)</f>
        <v>1.72299419168719E-009</v>
      </c>
      <c r="EU154" s="0" t="n">
        <f aca="false">EP154*COS(EQ154+ER154*$C$95)</f>
        <v>1.7229941939514E-009</v>
      </c>
      <c r="EV154" s="0" t="n">
        <f aca="false">EP154*COS(EQ154+ER154*$C$116)</f>
        <v>1.72299419395137E-009</v>
      </c>
      <c r="GL154" s="1" t="n">
        <v>1.5313E-007</v>
      </c>
      <c r="GM154" s="1" t="n">
        <v>1.05907174619</v>
      </c>
      <c r="GN154" s="1" t="n">
        <v>114.1384744825</v>
      </c>
      <c r="GO154" s="0" t="n">
        <f aca="false">GL154*COS(GM154+GN154*$C$53)</f>
        <v>-1.5158342799531E-007</v>
      </c>
      <c r="GP154" s="0" t="n">
        <f aca="false">GL154*COS(GM154+GN154*$C$74)</f>
        <v>-1.51583210352163E-007</v>
      </c>
      <c r="GQ154" s="0" t="n">
        <f aca="false">GL154*COS(GM154+GN154*$C$95)</f>
        <v>-1.51583210353792E-007</v>
      </c>
      <c r="GR154" s="0" t="n">
        <f aca="false">GL154*COS(GM154+GN154*$C$116)</f>
        <v>-1.51583210353792E-007</v>
      </c>
      <c r="GT154" s="1" t="n">
        <v>2.869E-008</v>
      </c>
      <c r="GU154" s="1" t="n">
        <v>1.31799241974</v>
      </c>
      <c r="GV154" s="1" t="n">
        <v>611.4430983108</v>
      </c>
      <c r="GW154" s="0" t="n">
        <f aca="false">GT154*COS(GU154+GV154*$C$53)</f>
        <v>1.88428659604174E-008</v>
      </c>
      <c r="GX154" s="0" t="n">
        <f aca="false">GT154*COS(GU154+GV154*$C$74)</f>
        <v>1.88417040169656E-008</v>
      </c>
      <c r="GY154" s="0" t="n">
        <f aca="false">GT154*COS(GU154+GV154*$C$95)</f>
        <v>1.88417040256604E-008</v>
      </c>
      <c r="GZ154" s="0" t="n">
        <f aca="false">GT154*COS(GU154+GV154*$C$116)</f>
        <v>1.88417040256602E-008</v>
      </c>
      <c r="HB154" s="1" t="n">
        <v>7.46E-009</v>
      </c>
      <c r="HC154" s="1" t="n">
        <v>1.12371143332</v>
      </c>
      <c r="HD154" s="1" t="n">
        <v>739.8086667949</v>
      </c>
      <c r="HE154" s="0" t="n">
        <f aca="false">HB154*COS(HC154+HD154*$C$53)</f>
        <v>3.15868472752172E-009</v>
      </c>
      <c r="HF154" s="0" t="n">
        <f aca="false">HB154*COS(HC154+HD154*$C$74)</f>
        <v>3.15912388035037E-009</v>
      </c>
      <c r="HG154" s="0" t="n">
        <f aca="false">HB154*COS(HC154+HD154*$C$95)</f>
        <v>3.15912387706436E-009</v>
      </c>
      <c r="HH154" s="0" t="n">
        <f aca="false">HB154*COS(HC154+HD154*$C$116)</f>
        <v>3.15912387706438E-009</v>
      </c>
    </row>
    <row r="155" customFormat="false" ht="13" hidden="false" customHeight="false" outlineLevel="0" collapsed="false">
      <c r="A155" s="0" t="n">
        <f aca="false">A146+E152+A19</f>
        <v>-2.77345614055804</v>
      </c>
      <c r="B155" s="0" t="n">
        <f aca="false">DEGREES(A155)</f>
        <v>-158.907331518618</v>
      </c>
      <c r="C155" s="0" t="n">
        <f aca="false">C146+F152</f>
        <v>0.0223368055013254</v>
      </c>
      <c r="D155" s="0" t="n">
        <f aca="false">DEGREES(C155)</f>
        <v>1.27980468303054</v>
      </c>
      <c r="M155" s="1" t="n">
        <v>2.876E-008</v>
      </c>
      <c r="N155" s="1" t="n">
        <v>6.02635617464</v>
      </c>
      <c r="O155" s="1" t="n">
        <v>154717.609887682</v>
      </c>
      <c r="P155" s="0" t="n">
        <f aca="false">M155*COS(N155+O155*$E$16)</f>
        <v>-2.72642215029255E-008</v>
      </c>
      <c r="R155" s="1" t="n">
        <v>2.21E-009</v>
      </c>
      <c r="S155" s="1" t="n">
        <v>3.03945240854</v>
      </c>
      <c r="T155" s="1" t="n">
        <v>8635.9420037632</v>
      </c>
      <c r="U155" s="0" t="n">
        <f aca="false">R155*COS(S155+T155*$E$16)</f>
        <v>1.28215087187576E-009</v>
      </c>
      <c r="AQ155" s="1" t="n">
        <v>1.21E-009</v>
      </c>
      <c r="AR155" s="1" t="n">
        <v>5.19767249813</v>
      </c>
      <c r="AS155" s="1" t="n">
        <v>27511.4678735372</v>
      </c>
      <c r="AT155" s="0" t="n">
        <f aca="false">AQ155*COS(AR155+AS155*$E$16)</f>
        <v>-7.75832777511817E-011</v>
      </c>
      <c r="BP155" s="1" t="n">
        <v>9.81E-009</v>
      </c>
      <c r="BQ155" s="1" t="n">
        <v>2.36370360283</v>
      </c>
      <c r="BR155" s="1" t="n">
        <v>6206.8097787158</v>
      </c>
      <c r="BS155" s="0" t="n">
        <f aca="false">BP155*COS(BQ155+BR155*$E$16)</f>
        <v>4.78654660921298E-009</v>
      </c>
      <c r="BU155" s="1" t="n">
        <v>8.6E-010</v>
      </c>
      <c r="BV155" s="1" t="n">
        <v>3.94529200528</v>
      </c>
      <c r="BW155" s="1" t="n">
        <v>10454.5013866052</v>
      </c>
      <c r="BX155" s="0" t="n">
        <f aca="false">BU155*COS(BV155+BW155*$E$16)</f>
        <v>7.34207117198295E-010</v>
      </c>
      <c r="CT155" s="1" t="n">
        <v>1.1536E-007</v>
      </c>
      <c r="CU155" s="1" t="n">
        <v>2.35034215745</v>
      </c>
      <c r="CV155" s="1" t="n">
        <v>643.8294395771</v>
      </c>
      <c r="CW155" s="0" t="n">
        <f aca="false">CT155*COS(CU155+CV155*$C$53)</f>
        <v>8.60684200513467E-008</v>
      </c>
      <c r="CX155" s="0" t="n">
        <f aca="false">CT155*COS(CU155+CV155*$C$74)</f>
        <v>8.60727637101798E-008</v>
      </c>
      <c r="CY155" s="0" t="n">
        <f aca="false">CT155*COS(CU155+CV155*$C$95)</f>
        <v>8.60727636776781E-008</v>
      </c>
      <c r="CZ155" s="0" t="n">
        <f aca="false">CT155*COS(CU155+CV155*$C$116)</f>
        <v>8.60727636776786E-008</v>
      </c>
      <c r="DB155" s="1" t="n">
        <v>1.953E-008</v>
      </c>
      <c r="DC155" s="1" t="n">
        <v>5.09846435548</v>
      </c>
      <c r="DD155" s="1" t="n">
        <v>17.4084877393</v>
      </c>
      <c r="DE155" s="0" t="n">
        <f aca="false">DB155*COS(DC155+DD155*$C$53)</f>
        <v>1.23107932727062E-008</v>
      </c>
      <c r="DF155" s="0" t="n">
        <f aca="false">DB155*COS(DC155+DD155*$C$74)</f>
        <v>1.23107700899612E-008</v>
      </c>
      <c r="DG155" s="0" t="n">
        <f aca="false">DB155*COS(DC155+DD155*$C$95)</f>
        <v>1.23107700901347E-008</v>
      </c>
      <c r="DH155" s="0" t="n">
        <f aca="false">DB155*COS(DC155+DD155*$C$116)</f>
        <v>1.23107700901347E-008</v>
      </c>
      <c r="DJ155" s="1" t="n">
        <v>2.24E-009</v>
      </c>
      <c r="DK155" s="1" t="n">
        <v>4.49752269293</v>
      </c>
      <c r="DL155" s="1" t="n">
        <v>5223.6939198022</v>
      </c>
      <c r="DM155" s="0" t="n">
        <f aca="false">DJ155*COS(DK155+DL155*$C$53)</f>
        <v>1.3011034456571E-009</v>
      </c>
      <c r="DN155" s="0" t="n">
        <f aca="false">DJ155*COS(DK155+DL155*$C$74)</f>
        <v>1.30026669928549E-009</v>
      </c>
      <c r="DO155" s="0" t="n">
        <f aca="false">DJ155*COS(DK155+DL155*$C$95)</f>
        <v>1.30026670554766E-009</v>
      </c>
      <c r="DP155" s="0" t="n">
        <f aca="false">DJ155*COS(DK155+DL155*$C$116)</f>
        <v>1.30026670554758E-009</v>
      </c>
      <c r="EP155" s="1" t="n">
        <v>4.57E-009</v>
      </c>
      <c r="EQ155" s="1" t="n">
        <v>4.17708652827</v>
      </c>
      <c r="ER155" s="1" t="n">
        <v>2104.5367663768</v>
      </c>
      <c r="ES155" s="0" t="n">
        <f aca="false">EP155*COS(EQ155+ER155*$C$53)</f>
        <v>-2.88376224867712E-009</v>
      </c>
      <c r="ET155" s="0" t="n">
        <f aca="false">EP155*COS(EQ155+ER155*$C$74)</f>
        <v>-2.88310685356252E-009</v>
      </c>
      <c r="EU155" s="0" t="n">
        <f aca="false">EP155*COS(EQ155+ER155*$C$95)</f>
        <v>-2.88310685846704E-009</v>
      </c>
      <c r="EV155" s="0" t="n">
        <f aca="false">EP155*COS(EQ155+ER155*$C$116)</f>
        <v>-2.88310685846699E-009</v>
      </c>
      <c r="GL155" s="1" t="n">
        <v>1.519E-007</v>
      </c>
      <c r="GM155" s="1" t="n">
        <v>1.32317039042</v>
      </c>
      <c r="GN155" s="1" t="n">
        <v>117.3198682202</v>
      </c>
      <c r="GO155" s="0" t="n">
        <f aca="false">GL155*COS(GM155+GN155*$C$53)</f>
        <v>-1.49555155794917E-007</v>
      </c>
      <c r="GP155" s="0" t="n">
        <f aca="false">GL155*COS(GM155+GN155*$C$74)</f>
        <v>-1.49555429759357E-007</v>
      </c>
      <c r="GQ155" s="0" t="n">
        <f aca="false">GL155*COS(GM155+GN155*$C$95)</f>
        <v>-1.49555429757307E-007</v>
      </c>
      <c r="GR155" s="0" t="n">
        <f aca="false">GL155*COS(GM155+GN155*$C$116)</f>
        <v>-1.49555429757307E-007</v>
      </c>
      <c r="GT155" s="1" t="n">
        <v>2.635E-008</v>
      </c>
      <c r="GU155" s="1" t="n">
        <v>5.25517910535</v>
      </c>
      <c r="GV155" s="1" t="n">
        <v>532.1386456494</v>
      </c>
      <c r="GW155" s="0" t="n">
        <f aca="false">GT155*COS(GU155+GV155*$C$53)</f>
        <v>-4.30221299285857E-009</v>
      </c>
      <c r="GX155" s="0" t="n">
        <f aca="false">GT155*COS(GU155+GV155*$C$74)</f>
        <v>-4.30099790756976E-009</v>
      </c>
      <c r="GY155" s="0" t="n">
        <f aca="false">GT155*COS(GU155+GV155*$C$95)</f>
        <v>-4.300997916662E-009</v>
      </c>
      <c r="GZ155" s="0" t="n">
        <f aca="false">GT155*COS(GU155+GV155*$C$116)</f>
        <v>-4.3009979166619E-009</v>
      </c>
      <c r="HB155" s="1" t="n">
        <v>7.41E-009</v>
      </c>
      <c r="HC155" s="1" t="n">
        <v>5.9317166201</v>
      </c>
      <c r="HD155" s="1" t="n">
        <v>2634.2277314714</v>
      </c>
      <c r="HE155" s="0" t="n">
        <f aca="false">HB155*COS(HC155+HD155*$C$53)</f>
        <v>6.68416588246432E-009</v>
      </c>
      <c r="HF155" s="0" t="n">
        <f aca="false">HB155*COS(HC155+HD155*$C$74)</f>
        <v>6.68490574927227E-009</v>
      </c>
      <c r="HG155" s="0" t="n">
        <f aca="false">HB155*COS(HC155+HD155*$C$95)</f>
        <v>6.68490574373737E-009</v>
      </c>
      <c r="HH155" s="0" t="n">
        <f aca="false">HB155*COS(HC155+HD155*$C$116)</f>
        <v>6.68490574373744E-009</v>
      </c>
    </row>
    <row r="156" customFormat="false" ht="13" hidden="false" customHeight="false" outlineLevel="0" collapsed="false">
      <c r="B156" s="0" t="n">
        <f aca="false">B155-INT(B155/360)*360</f>
        <v>201.092668481382</v>
      </c>
      <c r="M156" s="1" t="n">
        <v>2.395E-008</v>
      </c>
      <c r="N156" s="1" t="n">
        <v>1.16131956403</v>
      </c>
      <c r="O156" s="1" t="n">
        <v>10984.1923516998</v>
      </c>
      <c r="P156" s="0" t="n">
        <f aca="false">M156*COS(N156+O156*$E$16)</f>
        <v>1.96242075078353E-008</v>
      </c>
      <c r="R156" s="1" t="n">
        <v>2.14E-009</v>
      </c>
      <c r="S156" s="1" t="n">
        <v>4.03840869663</v>
      </c>
      <c r="T156" s="1" t="n">
        <v>14314.1681130498</v>
      </c>
      <c r="U156" s="0" t="n">
        <f aca="false">R156*COS(S156+T156*$E$16)</f>
        <v>-1.46570330347372E-009</v>
      </c>
      <c r="AQ156" s="1" t="n">
        <v>1.05E-009</v>
      </c>
      <c r="AR156" s="1" t="n">
        <v>0.87192267806</v>
      </c>
      <c r="AS156" s="1" t="n">
        <v>77375.957204924</v>
      </c>
      <c r="AT156" s="0" t="n">
        <f aca="false">AQ156*COS(AR156+AS156*$E$16)</f>
        <v>-1.04283175698274E-009</v>
      </c>
      <c r="BP156" s="1" t="n">
        <v>1.033E-008</v>
      </c>
      <c r="BQ156" s="1" t="n">
        <v>0.13874927606</v>
      </c>
      <c r="BR156" s="1" t="n">
        <v>11712.9553182308</v>
      </c>
      <c r="BS156" s="0" t="n">
        <f aca="false">BP156*COS(BQ156+BR156*$E$16)</f>
        <v>-2.45682188628085E-009</v>
      </c>
      <c r="BU156" s="1" t="n">
        <v>7.6E-010</v>
      </c>
      <c r="BV156" s="1" t="n">
        <v>2.70729716925</v>
      </c>
      <c r="BW156" s="1" t="n">
        <v>143571.324284816</v>
      </c>
      <c r="BX156" s="0" t="n">
        <f aca="false">BU156*COS(BV156+BW156*$E$16)</f>
        <v>5.08840089859238E-010</v>
      </c>
      <c r="CT156" s="1" t="n">
        <v>1.0247E-007</v>
      </c>
      <c r="CU156" s="1" t="n">
        <v>3.63479911496</v>
      </c>
      <c r="CV156" s="1" t="n">
        <v>2744.4340526908</v>
      </c>
      <c r="CW156" s="0" t="n">
        <f aca="false">CT156*COS(CU156+CV156*$C$53)</f>
        <v>1.02443312978946E-007</v>
      </c>
      <c r="CX156" s="0" t="n">
        <f aca="false">CT156*COS(CU156+CV156*$C$74)</f>
        <v>1.0244387371131E-007</v>
      </c>
      <c r="CY156" s="0" t="n">
        <f aca="false">CT156*COS(CU156+CV156*$C$95)</f>
        <v>1.02443873707136E-007</v>
      </c>
      <c r="CZ156" s="0" t="n">
        <f aca="false">CT156*COS(CU156+CV156*$C$116)</f>
        <v>1.02443873707136E-007</v>
      </c>
      <c r="DB156" s="1" t="n">
        <v>1.539E-008</v>
      </c>
      <c r="DC156" s="1" t="n">
        <v>2.75316078346</v>
      </c>
      <c r="DD156" s="1" t="n">
        <v>415.5524906121</v>
      </c>
      <c r="DE156" s="0" t="n">
        <f aca="false">DB156*COS(DC156+DD156*$C$53)</f>
        <v>-1.42197273411757E-008</v>
      </c>
      <c r="DF156" s="0" t="n">
        <f aca="false">DB156*COS(DC156+DD156*$C$74)</f>
        <v>-1.42199421906722E-008</v>
      </c>
      <c r="DG156" s="0" t="n">
        <f aca="false">DB156*COS(DC156+DD156*$C$95)</f>
        <v>-1.42199421890646E-008</v>
      </c>
      <c r="DH156" s="0" t="n">
        <f aca="false">DB156*COS(DC156+DD156*$C$116)</f>
        <v>-1.42199421890646E-008</v>
      </c>
      <c r="DJ156" s="1" t="n">
        <v>2.72E-009</v>
      </c>
      <c r="DK156" s="1" t="n">
        <v>2.98590404673</v>
      </c>
      <c r="DL156" s="1" t="n">
        <v>1457.525933062</v>
      </c>
      <c r="DM156" s="0" t="n">
        <f aca="false">DJ156*COS(DK156+DL156*$C$53)</f>
        <v>-2.37189277791344E-009</v>
      </c>
      <c r="DN156" s="0" t="n">
        <f aca="false">DJ156*COS(DK156+DL156*$C$74)</f>
        <v>-2.3717223154272E-009</v>
      </c>
      <c r="DO156" s="0" t="n">
        <f aca="false">DJ156*COS(DK156+DL156*$C$95)</f>
        <v>-2.37172231670287E-009</v>
      </c>
      <c r="DP156" s="0" t="n">
        <f aca="false">DJ156*COS(DK156+DL156*$C$116)</f>
        <v>-2.37172231670286E-009</v>
      </c>
      <c r="EP156" s="1" t="n">
        <v>5.05E-009</v>
      </c>
      <c r="EQ156" s="1" t="n">
        <v>5.36536256321</v>
      </c>
      <c r="ER156" s="1" t="n">
        <v>1057.8974574809</v>
      </c>
      <c r="ES156" s="0" t="n">
        <f aca="false">EP156*COS(EQ156+ER156*$C$53)</f>
        <v>-1.06776840142127E-009</v>
      </c>
      <c r="ET156" s="0" t="n">
        <f aca="false">EP156*COS(EQ156+ER156*$C$74)</f>
        <v>-1.06822703499592E-009</v>
      </c>
      <c r="EU156" s="0" t="n">
        <f aca="false">EP156*COS(EQ156+ER156*$C$95)</f>
        <v>-1.06822703156412E-009</v>
      </c>
      <c r="EV156" s="0" t="n">
        <f aca="false">EP156*COS(EQ156+ER156*$C$116)</f>
        <v>-1.06822703156415E-009</v>
      </c>
      <c r="GL156" s="1" t="n">
        <v>1.508E-007</v>
      </c>
      <c r="GM156" s="1" t="n">
        <v>3.74469077216</v>
      </c>
      <c r="GN156" s="1" t="n">
        <v>2641.3412784722</v>
      </c>
      <c r="GO156" s="0" t="n">
        <f aca="false">GL156*COS(GM156+GN156*$C$53)</f>
        <v>-7.38559064069336E-009</v>
      </c>
      <c r="GP156" s="0" t="n">
        <f aca="false">GL156*COS(GM156+GN156*$C$74)</f>
        <v>-7.42053433057932E-009</v>
      </c>
      <c r="GQ156" s="0" t="n">
        <f aca="false">GL156*COS(GM156+GN156*$C$95)</f>
        <v>-7.42053406910582E-009</v>
      </c>
      <c r="GR156" s="0" t="n">
        <f aca="false">GL156*COS(GM156+GN156*$C$116)</f>
        <v>-7.42053406910903E-009</v>
      </c>
      <c r="GT156" s="1" t="n">
        <v>2.683E-008</v>
      </c>
      <c r="GU156" s="1" t="n">
        <v>4.24641945773</v>
      </c>
      <c r="GV156" s="1" t="n">
        <v>3053.7123753466</v>
      </c>
      <c r="GW156" s="0" t="n">
        <f aca="false">GT156*COS(GU156+GV156*$C$53)</f>
        <v>2.48028337004367E-008</v>
      </c>
      <c r="GX156" s="0" t="n">
        <f aca="false">GT156*COS(GU156+GV156*$C$74)</f>
        <v>2.48000886910341E-008</v>
      </c>
      <c r="GY156" s="0" t="n">
        <f aca="false">GT156*COS(GU156+GV156*$C$95)</f>
        <v>2.4800088711581E-008</v>
      </c>
      <c r="GZ156" s="0" t="n">
        <f aca="false">GT156*COS(GU156+GV156*$C$116)</f>
        <v>2.48000887115808E-008</v>
      </c>
      <c r="HB156" s="1" t="n">
        <v>6.67E-009</v>
      </c>
      <c r="HC156" s="1" t="n">
        <v>0.89885058003</v>
      </c>
      <c r="HD156" s="1" t="n">
        <v>106.2741679563</v>
      </c>
      <c r="HE156" s="0" t="n">
        <f aca="false">HB156*COS(HC156+HD156*$C$53)</f>
        <v>-6.04557626315739E-009</v>
      </c>
      <c r="HF156" s="0" t="n">
        <f aca="false">HB156*COS(HC156+HD156*$C$74)</f>
        <v>-6.04554996007463E-009</v>
      </c>
      <c r="HG156" s="0" t="n">
        <f aca="false">HB156*COS(HC156+HD156*$C$95)</f>
        <v>-6.04554996027145E-009</v>
      </c>
      <c r="HH156" s="0" t="n">
        <f aca="false">HB156*COS(HC156+HD156*$C$116)</f>
        <v>-6.04554996027145E-009</v>
      </c>
    </row>
    <row r="157" customFormat="false" ht="13" hidden="false" customHeight="false" outlineLevel="0" collapsed="false">
      <c r="M157" s="1" t="n">
        <v>3.161E-008</v>
      </c>
      <c r="N157" s="1" t="n">
        <v>1.32798718453</v>
      </c>
      <c r="O157" s="1" t="n">
        <v>10873.9860304804</v>
      </c>
      <c r="P157" s="0" t="n">
        <f aca="false">M157*COS(N157+O157*$E$16)</f>
        <v>-2.14639389121095E-008</v>
      </c>
      <c r="R157" s="1" t="n">
        <v>2.36E-009</v>
      </c>
      <c r="S157" s="1" t="n">
        <v>5.4691507058</v>
      </c>
      <c r="T157" s="1" t="n">
        <v>13916.0191096416</v>
      </c>
      <c r="U157" s="0" t="n">
        <f aca="false">R157*COS(S157+T157*$E$16)</f>
        <v>-2.34028531294067E-009</v>
      </c>
      <c r="AQ157" s="1" t="n">
        <v>8.7E-010</v>
      </c>
      <c r="AR157" s="1" t="n">
        <v>3.9363781295</v>
      </c>
      <c r="AS157" s="1" t="n">
        <v>17654.7805397496</v>
      </c>
      <c r="AT157" s="0" t="n">
        <f aca="false">AQ157*COS(AR157+AS157*$E$16)</f>
        <v>-6.7709781867933E-010</v>
      </c>
      <c r="BP157" s="1" t="n">
        <v>1.103E-008</v>
      </c>
      <c r="BQ157" s="1" t="n">
        <v>3.08477302937</v>
      </c>
      <c r="BR157" s="1" t="n">
        <v>43232.3066584156</v>
      </c>
      <c r="BS157" s="0" t="n">
        <f aca="false">BP157*COS(BQ157+BR157*$E$16)</f>
        <v>-1.06310329584085E-008</v>
      </c>
      <c r="BU157" s="1" t="n">
        <v>9.1E-010</v>
      </c>
      <c r="BV157" s="1" t="n">
        <v>5.64100034152</v>
      </c>
      <c r="BW157" s="1" t="n">
        <v>8827.3902698748</v>
      </c>
      <c r="BX157" s="0" t="n">
        <f aca="false">BU157*COS(BV157+BW157*$E$16)</f>
        <v>1.73448519458367E-010</v>
      </c>
      <c r="CT157" s="1" t="n">
        <v>1.0105E-007</v>
      </c>
      <c r="CU157" s="1" t="n">
        <v>3.65845333837</v>
      </c>
      <c r="CV157" s="1" t="n">
        <v>107.0249274817</v>
      </c>
      <c r="CW157" s="0" t="n">
        <f aca="false">CT157*COS(CU157+CV157*$C$53)</f>
        <v>7.00111172554512E-008</v>
      </c>
      <c r="CX157" s="0" t="n">
        <f aca="false">CT157*COS(CU157+CV157*$C$74)</f>
        <v>7.0010432268246E-008</v>
      </c>
      <c r="CY157" s="0" t="n">
        <f aca="false">CT157*COS(CU157+CV157*$C$95)</f>
        <v>7.00104322733716E-008</v>
      </c>
      <c r="CZ157" s="0" t="n">
        <f aca="false">CT157*COS(CU157+CV157*$C$116)</f>
        <v>7.00104322733716E-008</v>
      </c>
      <c r="DB157" s="1" t="n">
        <v>1.467E-008</v>
      </c>
      <c r="DC157" s="1" t="n">
        <v>0.54812675158</v>
      </c>
      <c r="DD157" s="1" t="n">
        <v>458.8415197904</v>
      </c>
      <c r="DE157" s="0" t="n">
        <f aca="false">DB157*COS(DC157+DD157*$C$53)</f>
        <v>-6.95758291773887E-009</v>
      </c>
      <c r="DF157" s="0" t="n">
        <f aca="false">DB157*COS(DC157+DD157*$C$74)</f>
        <v>-6.95706240239715E-009</v>
      </c>
      <c r="DG157" s="0" t="n">
        <f aca="false">DB157*COS(DC157+DD157*$C$95)</f>
        <v>-6.95706240629208E-009</v>
      </c>
      <c r="DH157" s="0" t="n">
        <f aca="false">DB157*COS(DC157+DD157*$C$116)</f>
        <v>-6.95706240629204E-009</v>
      </c>
      <c r="DJ157" s="1" t="n">
        <v>2.28E-009</v>
      </c>
      <c r="DK157" s="1" t="n">
        <v>5.47896916415</v>
      </c>
      <c r="DL157" s="1" t="n">
        <v>1603.2999892854</v>
      </c>
      <c r="DM157" s="0" t="n">
        <f aca="false">DJ157*COS(DK157+DL157*$C$53)</f>
        <v>5.70148942565167E-010</v>
      </c>
      <c r="DN157" s="0" t="n">
        <f aca="false">DJ157*COS(DK157+DL157*$C$74)</f>
        <v>5.70459818190953E-010</v>
      </c>
      <c r="DO157" s="0" t="n">
        <f aca="false">DJ157*COS(DK157+DL157*$C$95)</f>
        <v>5.7045981586479E-010</v>
      </c>
      <c r="DP157" s="0" t="n">
        <f aca="false">DJ157*COS(DK157+DL157*$C$116)</f>
        <v>5.70459815864821E-010</v>
      </c>
      <c r="DR157" s="21"/>
      <c r="DS157" s="21"/>
      <c r="DT157" s="21"/>
      <c r="EP157" s="1" t="n">
        <v>5.35E-009</v>
      </c>
      <c r="EQ157" s="1" t="n">
        <v>4.80455380313</v>
      </c>
      <c r="ER157" s="1" t="n">
        <v>1593.0050485469</v>
      </c>
      <c r="ES157" s="0" t="n">
        <f aca="false">EP157*COS(EQ157+ER157*$C$53)</f>
        <v>4.77321430024172E-009</v>
      </c>
      <c r="ET157" s="0" t="n">
        <f aca="false">EP157*COS(EQ157+ER157*$C$74)</f>
        <v>4.77355235764373E-009</v>
      </c>
      <c r="EU157" s="0" t="n">
        <f aca="false">EP157*COS(EQ157+ER157*$C$95)</f>
        <v>4.77355235511447E-009</v>
      </c>
      <c r="EV157" s="0" t="n">
        <f aca="false">EP157*COS(EQ157+ER157*$C$116)</f>
        <v>4.77355235511451E-009</v>
      </c>
      <c r="GL157" s="1" t="n">
        <v>1.9836E-007</v>
      </c>
      <c r="GM157" s="1" t="n">
        <v>2.73184571324</v>
      </c>
      <c r="GN157" s="1" t="n">
        <v>39.3568759152</v>
      </c>
      <c r="GO157" s="0" t="n">
        <f aca="false">GL157*COS(GM157+GN157*$C$53)</f>
        <v>-1.9172911621685E-007</v>
      </c>
      <c r="GP157" s="0" t="n">
        <f aca="false">GL157*COS(GM157+GN157*$C$74)</f>
        <v>-1.91729292030373E-007</v>
      </c>
      <c r="GQ157" s="0" t="n">
        <f aca="false">GL157*COS(GM157+GN157*$C$95)</f>
        <v>-1.91729292029057E-007</v>
      </c>
      <c r="GR157" s="0" t="n">
        <f aca="false">GL157*COS(GM157+GN157*$C$116)</f>
        <v>-1.91729292029057E-007</v>
      </c>
      <c r="GT157" s="1" t="n">
        <v>2.614E-008</v>
      </c>
      <c r="GU157" s="1" t="n">
        <v>3.17862099921</v>
      </c>
      <c r="GV157" s="1" t="n">
        <v>527.2432845398</v>
      </c>
      <c r="GW157" s="0" t="n">
        <f aca="false">GT157*COS(GU157+GV157*$C$53)</f>
        <v>2.38148382301722E-008</v>
      </c>
      <c r="GX157" s="0" t="n">
        <f aca="false">GT157*COS(GU157+GV157*$C$74)</f>
        <v>2.38143390980662E-008</v>
      </c>
      <c r="GY157" s="0" t="n">
        <f aca="false">GT157*COS(GU157+GV157*$C$95)</f>
        <v>2.38143391018013E-008</v>
      </c>
      <c r="GZ157" s="0" t="n">
        <f aca="false">GT157*COS(GU157+GV157*$C$116)</f>
        <v>2.38143391018013E-008</v>
      </c>
      <c r="HB157" s="1" t="n">
        <v>5.73E-009</v>
      </c>
      <c r="HC157" s="1" t="n">
        <v>2.42701822581</v>
      </c>
      <c r="HD157" s="1" t="n">
        <v>739.0579072695</v>
      </c>
      <c r="HE157" s="0" t="n">
        <f aca="false">HB157*COS(HC157+HD157*$C$53)</f>
        <v>-4.31741151527106E-009</v>
      </c>
      <c r="HF157" s="0" t="n">
        <f aca="false">HB157*COS(HC157+HD157*$C$74)</f>
        <v>-4.31716694908487E-009</v>
      </c>
      <c r="HG157" s="0" t="n">
        <f aca="false">HB157*COS(HC157+HD157*$C$95)</f>
        <v>-4.31716695091496E-009</v>
      </c>
      <c r="HH157" s="0" t="n">
        <f aca="false">HB157*COS(HC157+HD157*$C$116)</f>
        <v>-4.31716695091494E-009</v>
      </c>
    </row>
    <row r="158" customFormat="false" ht="13" hidden="false" customHeight="false" outlineLevel="0" collapsed="false">
      <c r="A158" s="23" t="s">
        <v>55</v>
      </c>
      <c r="B158" s="23" t="s">
        <v>179</v>
      </c>
      <c r="C158" s="23" t="s">
        <v>180</v>
      </c>
      <c r="D158" s="23" t="s">
        <v>181</v>
      </c>
      <c r="E158" s="23" t="s">
        <v>55</v>
      </c>
      <c r="F158" s="23" t="s">
        <v>55</v>
      </c>
      <c r="M158" s="1" t="n">
        <v>3.163E-008</v>
      </c>
      <c r="N158" s="1" t="n">
        <v>5.08946464629</v>
      </c>
      <c r="O158" s="1" t="n">
        <v>21228.3920235458</v>
      </c>
      <c r="P158" s="0" t="n">
        <f aca="false">M158*COS(N158+O158*$E$16)</f>
        <v>1.1984286248927E-009</v>
      </c>
      <c r="R158" s="1" t="n">
        <v>2.24E-009</v>
      </c>
      <c r="S158" s="1" t="n">
        <v>4.68408089456</v>
      </c>
      <c r="T158" s="1" t="n">
        <v>24072.9214697764</v>
      </c>
      <c r="U158" s="0" t="n">
        <f aca="false">R158*COS(S158+T158*$E$16)</f>
        <v>1.587858462254E-009</v>
      </c>
      <c r="AQ158" s="1" t="n">
        <v>1.22E-009</v>
      </c>
      <c r="AR158" s="1" t="n">
        <v>2.2395606868</v>
      </c>
      <c r="AS158" s="1" t="n">
        <v>83997.0911355953</v>
      </c>
      <c r="AT158" s="0" t="n">
        <f aca="false">AQ158*COS(AR158+AS158*$E$16)</f>
        <v>-9.26674245328689E-010</v>
      </c>
      <c r="BP158" s="1" t="n">
        <v>7.81E-009</v>
      </c>
      <c r="BQ158" s="1" t="n">
        <v>2.53372735932</v>
      </c>
      <c r="BR158" s="1" t="n">
        <v>16496.3613962024</v>
      </c>
      <c r="BS158" s="0" t="n">
        <f aca="false">BP158*COS(BQ158+BR158*$E$16)</f>
        <v>7.62637062259378E-009</v>
      </c>
      <c r="BU158" s="1" t="n">
        <v>7.6E-010</v>
      </c>
      <c r="BV158" s="1" t="n">
        <v>1.80783856698</v>
      </c>
      <c r="BW158" s="1" t="n">
        <v>28286.9904848612</v>
      </c>
      <c r="BX158" s="0" t="n">
        <f aca="false">BU158*COS(BV158+BW158*$E$16)</f>
        <v>3.18827857910984E-010</v>
      </c>
      <c r="CT158" s="1" t="n">
        <v>1.0121E-007</v>
      </c>
      <c r="CU158" s="1" t="n">
        <v>1.31482648275</v>
      </c>
      <c r="CV158" s="1" t="n">
        <v>1905.4647649404</v>
      </c>
      <c r="CW158" s="0" t="n">
        <f aca="false">CT158*COS(CU158+CV158*$C$53)</f>
        <v>-6.6713845003512E-008</v>
      </c>
      <c r="CX158" s="0" t="n">
        <f aca="false">CT158*COS(CU158+CV158*$C$74)</f>
        <v>-6.67011058324485E-008</v>
      </c>
      <c r="CY158" s="0" t="n">
        <f aca="false">CT158*COS(CU158+CV158*$C$95)</f>
        <v>-6.67011059277791E-008</v>
      </c>
      <c r="CZ158" s="0" t="n">
        <f aca="false">CT158*COS(CU158+CV158*$C$116)</f>
        <v>-6.6701105927778E-008</v>
      </c>
      <c r="DB158" s="1" t="n">
        <v>1.482E-008</v>
      </c>
      <c r="DC158" s="1" t="n">
        <v>3.76736278426</v>
      </c>
      <c r="DD158" s="1" t="n">
        <v>534.3568315406</v>
      </c>
      <c r="DE158" s="0" t="n">
        <f aca="false">DB158*COS(DC158+DD158*$C$53)</f>
        <v>1.42234611190106E-008</v>
      </c>
      <c r="DF158" s="0" t="n">
        <f aca="false">DB158*COS(DC158+DD158*$C$74)</f>
        <v>1.42236564661086E-008</v>
      </c>
      <c r="DG158" s="0" t="n">
        <f aca="false">DB158*COS(DC158+DD158*$C$95)</f>
        <v>1.4223656464647E-008</v>
      </c>
      <c r="DH158" s="0" t="n">
        <f aca="false">DB158*COS(DC158+DD158*$C$116)</f>
        <v>1.4223656464647E-008</v>
      </c>
      <c r="DJ158" s="1" t="n">
        <v>2.88E-009</v>
      </c>
      <c r="DK158" s="1" t="n">
        <v>2.30146999217</v>
      </c>
      <c r="DL158" s="1" t="n">
        <v>2854.6403739102</v>
      </c>
      <c r="DM158" s="0" t="n">
        <f aca="false">DJ158*COS(DK158+DL158*$C$53)</f>
        <v>2.43560753487071E-009</v>
      </c>
      <c r="DN158" s="0" t="n">
        <f aca="false">DJ158*COS(DK158+DL158*$C$74)</f>
        <v>2.43599282844833E-009</v>
      </c>
      <c r="DO158" s="0" t="n">
        <f aca="false">DJ158*COS(DK158+DL158*$C$95)</f>
        <v>2.43599282556584E-009</v>
      </c>
      <c r="DP158" s="0" t="n">
        <f aca="false">DJ158*COS(DK158+DL158*$C$116)</f>
        <v>2.43599282556587E-009</v>
      </c>
      <c r="EP158" s="1" t="n">
        <v>4.15E-009</v>
      </c>
      <c r="EQ158" s="1" t="n">
        <v>0.96548127237</v>
      </c>
      <c r="ER158" s="1" t="n">
        <v>2435.155730035</v>
      </c>
      <c r="ES158" s="0" t="n">
        <f aca="false">EP158*COS(EQ158+ER158*$C$53)</f>
        <v>-2.07552457028398E-010</v>
      </c>
      <c r="ET158" s="0" t="n">
        <f aca="false">EP158*COS(EQ158+ER158*$C$74)</f>
        <v>-2.08438991338625E-010</v>
      </c>
      <c r="EU158" s="0" t="n">
        <f aca="false">EP158*COS(EQ158+ER158*$C$95)</f>
        <v>-2.08438984704973E-010</v>
      </c>
      <c r="EV158" s="0" t="n">
        <f aca="false">EP158*COS(EQ158+ER158*$C$116)</f>
        <v>-2.08438984705032E-010</v>
      </c>
      <c r="GL158" s="1" t="n">
        <v>1.4708E-007</v>
      </c>
      <c r="GM158" s="1" t="n">
        <v>1.67270454473</v>
      </c>
      <c r="GN158" s="1" t="n">
        <v>529.1697002328</v>
      </c>
      <c r="GO158" s="0" t="n">
        <f aca="false">GL158*COS(GM158+GN158*$C$53)</f>
        <v>-4.7290774069548E-008</v>
      </c>
      <c r="GP158" s="0" t="n">
        <f aca="false">GL158*COS(GM158+GN158*$C$74)</f>
        <v>-4.72972472201941E-008</v>
      </c>
      <c r="GQ158" s="0" t="n">
        <f aca="false">GL158*COS(GM158+GN158*$C$95)</f>
        <v>-4.72972471717578E-008</v>
      </c>
      <c r="GR158" s="0" t="n">
        <f aca="false">GL158*COS(GM158+GN158*$C$116)</f>
        <v>-4.72972471717583E-008</v>
      </c>
      <c r="GT158" s="1" t="n">
        <v>2.251E-008</v>
      </c>
      <c r="GU158" s="1" t="n">
        <v>4.2159824736</v>
      </c>
      <c r="GV158" s="1" t="n">
        <v>739.0579072695</v>
      </c>
      <c r="GW158" s="0" t="n">
        <f aca="false">GT158*COS(GU158+GV158*$C$53)</f>
        <v>-1.07779772166956E-008</v>
      </c>
      <c r="GX158" s="0" t="n">
        <f aca="false">GT158*COS(GU158+GV158*$C$74)</f>
        <v>-1.07792600428179E-008</v>
      </c>
      <c r="GY158" s="0" t="n">
        <f aca="false">GT158*COS(GU158+GV158*$C$95)</f>
        <v>-1.07792600332191E-008</v>
      </c>
      <c r="GZ158" s="0" t="n">
        <f aca="false">GT158*COS(GU158+GV158*$C$116)</f>
        <v>-1.07792600332191E-008</v>
      </c>
      <c r="HB158" s="1" t="n">
        <v>7.34E-009</v>
      </c>
      <c r="HC158" s="1" t="n">
        <v>0.72837704619</v>
      </c>
      <c r="HD158" s="1" t="n">
        <v>1354.4331588434</v>
      </c>
      <c r="HE158" s="0" t="n">
        <f aca="false">HB158*COS(HC158+HD158*$C$53)</f>
        <v>1.39250754342945E-009</v>
      </c>
      <c r="HF158" s="0" t="n">
        <f aca="false">HB158*COS(HC158+HD158*$C$74)</f>
        <v>1.39165017820057E-009</v>
      </c>
      <c r="HG158" s="0" t="n">
        <f aca="false">HB158*COS(HC158+HD158*$C$95)</f>
        <v>1.3916501846161E-009</v>
      </c>
      <c r="HH158" s="0" t="n">
        <f aca="false">HB158*COS(HC158+HD158*$C$116)</f>
        <v>1.39165018461602E-009</v>
      </c>
    </row>
    <row r="159" customFormat="false" ht="13" hidden="false" customHeight="false" outlineLevel="0" collapsed="false">
      <c r="M159" s="1" t="n">
        <v>2.361E-008</v>
      </c>
      <c r="N159" s="1" t="n">
        <v>4.27212906992</v>
      </c>
      <c r="O159" s="1" t="n">
        <v>6040.3472460174</v>
      </c>
      <c r="P159" s="0" t="n">
        <f aca="false">M159*COS(N159+O159*$E$16)</f>
        <v>2.33797863017978E-008</v>
      </c>
      <c r="R159" s="1" t="n">
        <v>2.12E-009</v>
      </c>
      <c r="S159" s="1" t="n">
        <v>2.13695625494</v>
      </c>
      <c r="T159" s="1" t="n">
        <v>5849.3641121146</v>
      </c>
      <c r="U159" s="0" t="n">
        <f aca="false">R159*COS(S159+T159*$E$16)</f>
        <v>1.07100951066235E-009</v>
      </c>
      <c r="AQ159" s="1" t="n">
        <v>8.7E-010</v>
      </c>
      <c r="AR159" s="1" t="n">
        <v>4.18201600952</v>
      </c>
      <c r="AS159" s="1" t="n">
        <v>22779.4372461938</v>
      </c>
      <c r="AT159" s="0" t="n">
        <f aca="false">AQ159*COS(AR159+AS159*$E$16)</f>
        <v>-2.47629958332399E-010</v>
      </c>
      <c r="BP159" s="1" t="n">
        <v>1.019E-008</v>
      </c>
      <c r="BQ159" s="1" t="n">
        <v>3.04569392376</v>
      </c>
      <c r="BR159" s="1" t="n">
        <v>6037.244203762</v>
      </c>
      <c r="BS159" s="0" t="n">
        <f aca="false">BP159*COS(BQ159+BR159*$E$16)</f>
        <v>4.26062311607586E-009</v>
      </c>
      <c r="BU159" s="1" t="n">
        <v>8.1E-010</v>
      </c>
      <c r="BV159" s="1" t="n">
        <v>1.90858992196</v>
      </c>
      <c r="BW159" s="1" t="n">
        <v>29088.811415985</v>
      </c>
      <c r="BX159" s="0" t="n">
        <f aca="false">BU159*COS(BV159+BW159*$E$16)</f>
        <v>8.09706976633656E-010</v>
      </c>
      <c r="CT159" s="1" t="n">
        <v>9.341E-008</v>
      </c>
      <c r="CU159" s="1" t="n">
        <v>5.92176693887</v>
      </c>
      <c r="CV159" s="1" t="n">
        <v>1148.2476104062</v>
      </c>
      <c r="CW159" s="0" t="n">
        <f aca="false">CT159*COS(CU159+CV159*$C$53)</f>
        <v>8.90014917140128E-008</v>
      </c>
      <c r="CX159" s="0" t="n">
        <f aca="false">CT159*COS(CU159+CV159*$C$74)</f>
        <v>8.90043513160663E-008</v>
      </c>
      <c r="CY159" s="0" t="n">
        <f aca="false">CT159*COS(CU159+CV159*$C$95)</f>
        <v>8.9004351294672E-008</v>
      </c>
      <c r="CZ159" s="0" t="n">
        <f aca="false">CT159*COS(CU159+CV159*$C$116)</f>
        <v>8.90043512946722E-008</v>
      </c>
      <c r="DB159" s="1" t="n">
        <v>1.446E-008</v>
      </c>
      <c r="DC159" s="1" t="n">
        <v>3.15802770791</v>
      </c>
      <c r="DD159" s="1" t="n">
        <v>25.1297819136</v>
      </c>
      <c r="DE159" s="0" t="n">
        <f aca="false">DB159*COS(DC159+DD159*$C$53)</f>
        <v>-1.30603014113482E-008</v>
      </c>
      <c r="DF159" s="0" t="n">
        <f aca="false">DB159*COS(DC159+DD159*$C$74)</f>
        <v>-1.30603151106498E-008</v>
      </c>
      <c r="DG159" s="0" t="n">
        <f aca="false">DB159*COS(DC159+DD159*$C$95)</f>
        <v>-1.30603151105473E-008</v>
      </c>
      <c r="DH159" s="0" t="n">
        <f aca="false">DB159*COS(DC159+DD159*$C$116)</f>
        <v>-1.30603151105473E-008</v>
      </c>
      <c r="DJ159" s="1" t="n">
        <v>2.07E-009</v>
      </c>
      <c r="DK159" s="1" t="n">
        <v>5.94297320087</v>
      </c>
      <c r="DL159" s="1" t="n">
        <v>9153.9036160218</v>
      </c>
      <c r="DM159" s="0" t="n">
        <f aca="false">DJ159*COS(DK159+DL159*$C$53)</f>
        <v>-4.89897143453759E-010</v>
      </c>
      <c r="DN159" s="0" t="n">
        <f aca="false">DJ159*COS(DK159+DL159*$C$74)</f>
        <v>-4.91514048657307E-010</v>
      </c>
      <c r="DO159" s="0" t="n">
        <f aca="false">DJ159*COS(DK159+DL159*$C$95)</f>
        <v>-4.91514036559663E-010</v>
      </c>
      <c r="DP159" s="0" t="n">
        <f aca="false">DJ159*COS(DK159+DL159*$C$116)</f>
        <v>-4.91514036559777E-010</v>
      </c>
      <c r="EP159" s="1" t="n">
        <v>5.19E-009</v>
      </c>
      <c r="EQ159" s="1" t="n">
        <v>0.54543519483</v>
      </c>
      <c r="ER159" s="1" t="n">
        <v>1061.829610744</v>
      </c>
      <c r="ES159" s="0" t="n">
        <f aca="false">EP159*COS(EQ159+ER159*$C$53)</f>
        <v>5.02381574283925E-009</v>
      </c>
      <c r="ET159" s="0" t="n">
        <f aca="false">EP159*COS(EQ159+ER159*$C$74)</f>
        <v>5.0236942113745E-009</v>
      </c>
      <c r="EU159" s="0" t="n">
        <f aca="false">EP159*COS(EQ159+ER159*$C$95)</f>
        <v>5.02369421228405E-009</v>
      </c>
      <c r="EV159" s="0" t="n">
        <f aca="false">EP159*COS(EQ159+ER159*$C$116)</f>
        <v>5.02369421228404E-009</v>
      </c>
      <c r="GL159" s="1" t="n">
        <v>1.4036E-007</v>
      </c>
      <c r="GM159" s="1" t="n">
        <v>3.54305270022</v>
      </c>
      <c r="GN159" s="1" t="n">
        <v>142.4496501338</v>
      </c>
      <c r="GO159" s="0" t="n">
        <f aca="false">GL159*COS(GM159+GN159*$C$53)</f>
        <v>1.33296993211061E-007</v>
      </c>
      <c r="GP159" s="0" t="n">
        <f aca="false">GL159*COS(GM159+GN159*$C$74)</f>
        <v>1.33296443120015E-007</v>
      </c>
      <c r="GQ159" s="0" t="n">
        <f aca="false">GL159*COS(GM159+GN159*$C$95)</f>
        <v>1.33296443124132E-007</v>
      </c>
      <c r="GR159" s="0" t="n">
        <f aca="false">GL159*COS(GM159+GN159*$C$116)</f>
        <v>1.33296443124132E-007</v>
      </c>
      <c r="GT159" s="1" t="n">
        <v>2.268E-008</v>
      </c>
      <c r="GU159" s="1" t="n">
        <v>5.5224811056</v>
      </c>
      <c r="GV159" s="1" t="n">
        <v>524.2743391232</v>
      </c>
      <c r="GW159" s="0" t="n">
        <f aca="false">GT159*COS(GU159+GV159*$C$53)</f>
        <v>-6.65081715396959E-009</v>
      </c>
      <c r="GX159" s="0" t="n">
        <f aca="false">GT159*COS(GU159+GV159*$C$74)</f>
        <v>-6.64981865802602E-009</v>
      </c>
      <c r="GY159" s="0" t="n">
        <f aca="false">GT159*COS(GU159+GV159*$C$95)</f>
        <v>-6.64981866549757E-009</v>
      </c>
      <c r="GZ159" s="0" t="n">
        <f aca="false">GT159*COS(GU159+GV159*$C$116)</f>
        <v>-6.6498186654975E-009</v>
      </c>
      <c r="HB159" s="1" t="n">
        <v>6.62E-009</v>
      </c>
      <c r="HC159" s="1" t="n">
        <v>2.2176897639</v>
      </c>
      <c r="HD159" s="1" t="n">
        <v>2015.6710861598</v>
      </c>
      <c r="HE159" s="0" t="n">
        <f aca="false">HB159*COS(HC159+HD159*$C$53)</f>
        <v>2.29737022999517E-009</v>
      </c>
      <c r="HF159" s="0" t="n">
        <f aca="false">HB159*COS(HC159+HD159*$C$74)</f>
        <v>2.29627098835316E-009</v>
      </c>
      <c r="HG159" s="0" t="n">
        <f aca="false">HB159*COS(HC159+HD159*$C$95)</f>
        <v>2.29627099657874E-009</v>
      </c>
      <c r="HH159" s="0" t="n">
        <f aca="false">HB159*COS(HC159+HD159*$C$116)</f>
        <v>2.29627099657865E-009</v>
      </c>
    </row>
    <row r="160" customFormat="false" ht="13" hidden="false" customHeight="false" outlineLevel="0" collapsed="false">
      <c r="A160" s="0" t="s">
        <v>182</v>
      </c>
      <c r="B160" s="0" t="s">
        <v>183</v>
      </c>
      <c r="C160" s="0" t="s">
        <v>184</v>
      </c>
      <c r="D160" s="0" t="s">
        <v>185</v>
      </c>
      <c r="E160" s="0" t="s">
        <v>186</v>
      </c>
      <c r="M160" s="1" t="n">
        <v>3.03E-008</v>
      </c>
      <c r="N160" s="1" t="n">
        <v>1.80209931347</v>
      </c>
      <c r="O160" s="1" t="n">
        <v>35371.8872659764</v>
      </c>
      <c r="P160" s="0" t="n">
        <f aca="false">M160*COS(N160+O160*$E$16)</f>
        <v>3.01886980430016E-008</v>
      </c>
      <c r="R160" s="1" t="n">
        <v>2.07E-009</v>
      </c>
      <c r="S160" s="1" t="n">
        <v>3.07724246401</v>
      </c>
      <c r="T160" s="1" t="n">
        <v>11.729352836</v>
      </c>
      <c r="U160" s="0" t="n">
        <f aca="false">R160*COS(S160+T160*$E$16)</f>
        <v>-2.05115438515947E-009</v>
      </c>
      <c r="AQ160" s="1" t="n">
        <v>1.04E-009</v>
      </c>
      <c r="AR160" s="1" t="n">
        <v>4.59580877295</v>
      </c>
      <c r="AS160" s="1" t="n">
        <v>1349.8674096588</v>
      </c>
      <c r="AT160" s="0" t="n">
        <f aca="false">AQ160*COS(AR160+AS160*$E$16)</f>
        <v>-7.73801174434457E-010</v>
      </c>
      <c r="BP160" s="1" t="n">
        <v>7.95E-009</v>
      </c>
      <c r="BQ160" s="1" t="n">
        <v>5.80662989111</v>
      </c>
      <c r="BR160" s="1" t="n">
        <v>5230.807466803</v>
      </c>
      <c r="BS160" s="0" t="n">
        <f aca="false">BP160*COS(BQ160+BR160*$E$16)</f>
        <v>7.0552460074082E-009</v>
      </c>
      <c r="BU160" s="1" t="n">
        <v>7.5E-010</v>
      </c>
      <c r="BV160" s="1" t="n">
        <v>3.40955892978</v>
      </c>
      <c r="BW160" s="1" t="n">
        <v>5481.2549188676</v>
      </c>
      <c r="BX160" s="0" t="n">
        <f aca="false">BU160*COS(BV160+BW160*$E$16)</f>
        <v>-5.21334741863639E-010</v>
      </c>
      <c r="CT160" s="1" t="n">
        <v>8.796E-008</v>
      </c>
      <c r="CU160" s="1" t="n">
        <v>2.77421822809</v>
      </c>
      <c r="CV160" s="1" t="n">
        <v>6.592282139</v>
      </c>
      <c r="CW160" s="0" t="n">
        <f aca="false">CT160*COS(CU160+CV160*$C$53)</f>
        <v>-8.51087784579499E-008</v>
      </c>
      <c r="CX160" s="0" t="n">
        <f aca="false">CT160*COS(CU160+CV160*$C$74)</f>
        <v>-8.51087655953732E-008</v>
      </c>
      <c r="CY160" s="0" t="n">
        <f aca="false">CT160*COS(CU160+CV160*$C$95)</f>
        <v>-8.51087655954694E-008</v>
      </c>
      <c r="CZ160" s="0" t="n">
        <f aca="false">CT160*COS(CU160+CV160*$C$116)</f>
        <v>-8.51087655954694E-008</v>
      </c>
      <c r="DB160" s="1" t="n">
        <v>1.667E-008</v>
      </c>
      <c r="DC160" s="1" t="n">
        <v>0.26406950755</v>
      </c>
      <c r="DD160" s="1" t="n">
        <v>835.0371344873</v>
      </c>
      <c r="DE160" s="0" t="n">
        <f aca="false">DB160*COS(DC160+DD160*$C$53)</f>
        <v>-5.27489470383804E-009</v>
      </c>
      <c r="DF160" s="0" t="n">
        <f aca="false">DB160*COS(DC160+DD160*$C$74)</f>
        <v>-5.27373484833579E-009</v>
      </c>
      <c r="DG160" s="0" t="n">
        <f aca="false">DB160*COS(DC160+DD160*$C$95)</f>
        <v>-5.27373485701477E-009</v>
      </c>
      <c r="DH160" s="0" t="n">
        <f aca="false">DB160*COS(DC160+DD160*$C$116)</f>
        <v>-5.27373485701469E-009</v>
      </c>
      <c r="DJ160" s="1" t="n">
        <v>2.43E-009</v>
      </c>
      <c r="DK160" s="1" t="n">
        <v>1.58604251447</v>
      </c>
      <c r="DL160" s="1" t="n">
        <v>2744.4340526908</v>
      </c>
      <c r="DM160" s="0" t="n">
        <f aca="false">DJ160*COS(DK160+DL160*$C$53)</f>
        <v>-1.06819266290754E-009</v>
      </c>
      <c r="DN160" s="0" t="n">
        <f aca="false">DJ160*COS(DK160+DL160*$C$74)</f>
        <v>-1.06871876949206E-009</v>
      </c>
      <c r="DO160" s="0" t="n">
        <f aca="false">DJ160*COS(DK160+DL160*$C$95)</f>
        <v>-1.06871876555558E-009</v>
      </c>
      <c r="DP160" s="0" t="n">
        <f aca="false">DJ160*COS(DK160+DL160*$C$116)</f>
        <v>-1.06871876555562E-009</v>
      </c>
      <c r="EP160" s="1" t="n">
        <v>3.59E-009</v>
      </c>
      <c r="EQ160" s="1" t="n">
        <v>4.02704454075</v>
      </c>
      <c r="ER160" s="1" t="n">
        <v>1059.430114299</v>
      </c>
      <c r="ES160" s="0" t="n">
        <f aca="false">EP160*COS(EQ160+ER160*$C$53)</f>
        <v>-3.58628697197576E-009</v>
      </c>
      <c r="ET160" s="0" t="n">
        <f aca="false">EP160*COS(EQ160+ER160*$C$74)</f>
        <v>-3.58630214628818E-009</v>
      </c>
      <c r="EU160" s="0" t="n">
        <f aca="false">EP160*COS(EQ160+ER160*$C$95)</f>
        <v>-3.58630214617475E-009</v>
      </c>
      <c r="EV160" s="0" t="n">
        <f aca="false">EP160*COS(EQ160+ER160*$C$116)</f>
        <v>-3.58630214617475E-009</v>
      </c>
      <c r="GL160" s="1" t="n">
        <v>1.2931E-007</v>
      </c>
      <c r="GM160" s="1" t="n">
        <v>1.48829749349</v>
      </c>
      <c r="GN160" s="1" t="n">
        <v>3267.0114707846</v>
      </c>
      <c r="GO160" s="0" t="n">
        <f aca="false">GL160*COS(GM160+GN160*$C$53)</f>
        <v>1.14899920525886E-007</v>
      </c>
      <c r="GP160" s="0" t="n">
        <f aca="false">GL160*COS(GM160+GN160*$C$74)</f>
        <v>1.1491693864848E-007</v>
      </c>
      <c r="GQ160" s="0" t="n">
        <f aca="false">GL160*COS(GM160+GN160*$C$95)</f>
        <v>1.14916938521173E-007</v>
      </c>
      <c r="GR160" s="0" t="n">
        <f aca="false">GL160*COS(GM160+GN160*$C$116)</f>
        <v>1.14916938521175E-007</v>
      </c>
      <c r="GT160" s="1" t="n">
        <v>2.372E-008</v>
      </c>
      <c r="GU160" s="1" t="n">
        <v>4.19741177512</v>
      </c>
      <c r="GV160" s="1" t="n">
        <v>217.2312487011</v>
      </c>
      <c r="GW160" s="0" t="n">
        <f aca="false">GT160*COS(GU160+GV160*$C$53)</f>
        <v>-8.58788523795585E-010</v>
      </c>
      <c r="GX160" s="0" t="n">
        <f aca="false">GT160*COS(GU160+GV160*$C$74)</f>
        <v>-8.58336231521462E-010</v>
      </c>
      <c r="GY160" s="0" t="n">
        <f aca="false">GT160*COS(GU160+GV160*$C$95)</f>
        <v>-8.58336234905838E-010</v>
      </c>
      <c r="GZ160" s="0" t="n">
        <f aca="false">GT160*COS(GU160+GV160*$C$116)</f>
        <v>-8.58336234905817E-010</v>
      </c>
      <c r="HB160" s="1" t="n">
        <v>7.82E-009</v>
      </c>
      <c r="HC160" s="1" t="n">
        <v>2.52401202862</v>
      </c>
      <c r="HD160" s="1" t="n">
        <v>3679.382567659</v>
      </c>
      <c r="HE160" s="0" t="n">
        <f aca="false">HB160*COS(HC160+HD160*$C$53)</f>
        <v>-4.84602723544079E-009</v>
      </c>
      <c r="HF160" s="0" t="n">
        <f aca="false">HB160*COS(HC160+HD160*$C$74)</f>
        <v>-4.84404349013602E-009</v>
      </c>
      <c r="HG160" s="0" t="n">
        <f aca="false">HB160*COS(HC160+HD160*$C$95)</f>
        <v>-4.8440435049817E-009</v>
      </c>
      <c r="HH160" s="0" t="n">
        <f aca="false">HB160*COS(HC160+HD160*$C$116)</f>
        <v>-4.84404350498153E-009</v>
      </c>
    </row>
    <row r="161" customFormat="false" ht="13" hidden="false" customHeight="false" outlineLevel="0" collapsed="false">
      <c r="A161" s="0" t="n">
        <f aca="false">ATAN2(COS(A155),SIN(A155)*COS(D22)-TAN(C155)*SIN(D22))</f>
        <v>-2.79300612868751</v>
      </c>
      <c r="B161" s="0" t="n">
        <f aca="false">DEGREES(A161)</f>
        <v>-160.027463327967</v>
      </c>
      <c r="C161" s="0" t="n">
        <f aca="false">ASIN(SIN(C155)*COS(D22)+COS(C155)*SIN(D22)*SIN(A155))</f>
        <v>-0.12290471531998</v>
      </c>
      <c r="D161" s="0" t="n">
        <f aca="false">DEGREES(C161)</f>
        <v>-7.0419214700917</v>
      </c>
      <c r="E161" s="0" t="n">
        <f aca="false">C25-B162</f>
        <v>80.3709624105737</v>
      </c>
      <c r="M161" s="1" t="n">
        <v>2.343E-008</v>
      </c>
      <c r="N161" s="1" t="n">
        <v>3.576898605</v>
      </c>
      <c r="O161" s="1" t="n">
        <v>10969.9652576982</v>
      </c>
      <c r="P161" s="0" t="n">
        <f aca="false">M161*COS(N161+O161*$E$16)</f>
        <v>1.76467429009909E-010</v>
      </c>
      <c r="R161" s="1" t="n">
        <v>2.07E-009</v>
      </c>
      <c r="S161" s="1" t="n">
        <v>6.10306282747</v>
      </c>
      <c r="T161" s="1" t="n">
        <v>23543.2305046817</v>
      </c>
      <c r="U161" s="0" t="n">
        <f aca="false">R161*COS(S161+T161*$E$16)</f>
        <v>-1.01833896255521E-009</v>
      </c>
      <c r="AQ161" s="1" t="n">
        <v>1.02E-009</v>
      </c>
      <c r="AR161" s="1" t="n">
        <v>2.83545248411</v>
      </c>
      <c r="AS161" s="1" t="n">
        <v>12352.8526045448</v>
      </c>
      <c r="AT161" s="0" t="n">
        <f aca="false">AQ161*COS(AR161+AS161*$E$16)</f>
        <v>7.08602972887278E-010</v>
      </c>
      <c r="BP161" s="1" t="n">
        <v>8.13E-009</v>
      </c>
      <c r="BQ161" s="1" t="n">
        <v>3.57710279439</v>
      </c>
      <c r="BR161" s="1" t="n">
        <v>10177.2576795336</v>
      </c>
      <c r="BS161" s="0" t="n">
        <f aca="false">BP161*COS(BQ161+BR161*$E$16)</f>
        <v>6.45069064544923E-009</v>
      </c>
      <c r="BU161" s="1" t="n">
        <v>6.9E-010</v>
      </c>
      <c r="BV161" s="1" t="n">
        <v>4.49936170873</v>
      </c>
      <c r="BW161" s="1" t="n">
        <v>17256.6315363414</v>
      </c>
      <c r="BX161" s="0" t="n">
        <f aca="false">BU161*COS(BV161+BW161*$E$16)</f>
        <v>-5.69100460351968E-010</v>
      </c>
      <c r="CT161" s="1" t="n">
        <v>8.42E-008</v>
      </c>
      <c r="CU161" s="1" t="n">
        <v>4.52537756809</v>
      </c>
      <c r="CV161" s="1" t="n">
        <v>1677.9385755008</v>
      </c>
      <c r="CW161" s="0" t="n">
        <f aca="false">CT161*COS(CU161+CV161*$C$53)</f>
        <v>-5.25619415534244E-009</v>
      </c>
      <c r="CX161" s="0" t="n">
        <f aca="false">CT161*COS(CU161+CV161*$C$74)</f>
        <v>-5.24380878033208E-009</v>
      </c>
      <c r="CY161" s="0" t="n">
        <f aca="false">CT161*COS(CU161+CV161*$C$95)</f>
        <v>-5.24380887300861E-009</v>
      </c>
      <c r="CZ161" s="0" t="n">
        <f aca="false">CT161*COS(CU161+CV161*$C$116)</f>
        <v>-5.24380887300801E-009</v>
      </c>
      <c r="DB161" s="1" t="n">
        <v>1.472E-008</v>
      </c>
      <c r="DC161" s="1" t="n">
        <v>0.83054329617</v>
      </c>
      <c r="DD161" s="1" t="n">
        <v>28.3111756513</v>
      </c>
      <c r="DE161" s="0" t="n">
        <f aca="false">DB161*COS(DC161+DD161*$C$53)</f>
        <v>3.76974756863703E-009</v>
      </c>
      <c r="DF161" s="0" t="n">
        <f aca="false">DB161*COS(DC161+DD161*$C$74)</f>
        <v>3.76978295225042E-009</v>
      </c>
      <c r="DG161" s="0" t="n">
        <f aca="false">DB161*COS(DC161+DD161*$C$95)</f>
        <v>3.76978295198566E-009</v>
      </c>
      <c r="DH161" s="0" t="n">
        <f aca="false">DB161*COS(DC161+DD161*$C$116)</f>
        <v>3.76978295198566E-009</v>
      </c>
      <c r="DJ161" s="1" t="n">
        <v>2.28E-009</v>
      </c>
      <c r="DK161" s="1" t="n">
        <v>1.28182702946</v>
      </c>
      <c r="DL161" s="1" t="n">
        <v>2310.722314814</v>
      </c>
      <c r="DM161" s="0" t="n">
        <f aca="false">DJ161*COS(DK161+DL161*$C$53)</f>
        <v>-2.1923529198981E-009</v>
      </c>
      <c r="DN161" s="0" t="n">
        <f aca="false">DJ161*COS(DK161+DL161*$C$74)</f>
        <v>-2.19222580229988E-009</v>
      </c>
      <c r="DO161" s="0" t="n">
        <f aca="false">DJ161*COS(DK161+DL161*$C$95)</f>
        <v>-2.1922258032514E-009</v>
      </c>
      <c r="DP161" s="0" t="n">
        <f aca="false">DJ161*COS(DK161+DL161*$C$116)</f>
        <v>-2.1922258032514E-009</v>
      </c>
      <c r="EP161" s="1" t="n">
        <v>3.56E-009</v>
      </c>
      <c r="EQ161" s="1" t="n">
        <v>2.66818105522</v>
      </c>
      <c r="ER161" s="1" t="n">
        <v>835.0371344873</v>
      </c>
      <c r="ES161" s="0" t="n">
        <f aca="false">EP161*COS(EQ161+ER161*$C$53)</f>
        <v>-1.43704009708438E-009</v>
      </c>
      <c r="ET161" s="0" t="n">
        <f aca="false">EP161*COS(EQ161+ER161*$C$74)</f>
        <v>-1.43727898431642E-009</v>
      </c>
      <c r="EU161" s="0" t="n">
        <f aca="false">EP161*COS(EQ161+ER161*$C$95)</f>
        <v>-1.43727898252892E-009</v>
      </c>
      <c r="EV161" s="0" t="n">
        <f aca="false">EP161*COS(EQ161+ER161*$C$116)</f>
        <v>-1.43727898252894E-009</v>
      </c>
      <c r="GL161" s="1" t="n">
        <v>1.4924E-007</v>
      </c>
      <c r="GM161" s="1" t="n">
        <v>1.3254608594</v>
      </c>
      <c r="GN161" s="1" t="n">
        <v>490.3340891794</v>
      </c>
      <c r="GO161" s="0" t="n">
        <f aca="false">GL161*COS(GM161+GN161*$C$53)</f>
        <v>-1.45102245095206E-007</v>
      </c>
      <c r="GP161" s="0" t="n">
        <f aca="false">GL161*COS(GM161+GN161*$C$74)</f>
        <v>-1.45103747990569E-007</v>
      </c>
      <c r="GQ161" s="0" t="n">
        <f aca="false">GL161*COS(GM161+GN161*$C$95)</f>
        <v>-1.45103747979324E-007</v>
      </c>
      <c r="GR161" s="0" t="n">
        <f aca="false">GL161*COS(GM161+GN161*$C$116)</f>
        <v>-1.45103747979325E-007</v>
      </c>
      <c r="GT161" s="1" t="n">
        <v>2.623E-008</v>
      </c>
      <c r="GU161" s="1" t="n">
        <v>5.82647427958</v>
      </c>
      <c r="GV161" s="1" t="n">
        <v>732.6951197941</v>
      </c>
      <c r="GW161" s="0" t="n">
        <f aca="false">GT161*COS(GU161+GV161*$C$53)</f>
        <v>2.21146501070772E-008</v>
      </c>
      <c r="GX161" s="0" t="n">
        <f aca="false">GT161*COS(GU161+GV161*$C$74)</f>
        <v>2.21137423081496E-008</v>
      </c>
      <c r="GY161" s="0" t="n">
        <f aca="false">GT161*COS(GU161+GV161*$C$95)</f>
        <v>2.21137423149428E-008</v>
      </c>
      <c r="GZ161" s="0" t="n">
        <f aca="false">GT161*COS(GU161+GV161*$C$116)</f>
        <v>2.21137423149427E-008</v>
      </c>
      <c r="HB161" s="1" t="n">
        <v>7.79E-009</v>
      </c>
      <c r="HC161" s="1" t="n">
        <v>2.38608991574</v>
      </c>
      <c r="HD161" s="1" t="n">
        <v>3267.0114707846</v>
      </c>
      <c r="HE161" s="0" t="n">
        <f aca="false">HB161*COS(HC161+HD161*$C$53)</f>
        <v>1.52020081771747E-009</v>
      </c>
      <c r="HF161" s="0" t="n">
        <f aca="false">HB161*COS(HC161+HD161*$C$74)</f>
        <v>1.52239317564011E-009</v>
      </c>
      <c r="HG161" s="0" t="n">
        <f aca="false">HB161*COS(HC161+HD161*$C$95)</f>
        <v>1.52239315923576E-009</v>
      </c>
      <c r="HH161" s="0" t="n">
        <f aca="false">HB161*COS(HC161+HD161*$C$116)</f>
        <v>1.52239315923593E-009</v>
      </c>
    </row>
    <row r="162" customFormat="false" ht="13" hidden="false" customHeight="false" outlineLevel="0" collapsed="false">
      <c r="B162" s="0" t="n">
        <f aca="false">B161-INT(B161/360)*360</f>
        <v>199.972536672033</v>
      </c>
      <c r="E162" s="0" t="n">
        <f aca="false">E161-INT(E161/360)*360</f>
        <v>80.3709624105737</v>
      </c>
      <c r="M162" s="1" t="n">
        <v>2.618E-008</v>
      </c>
      <c r="N162" s="1" t="n">
        <v>2.57870156528</v>
      </c>
      <c r="O162" s="1" t="n">
        <v>22483.8485744925</v>
      </c>
      <c r="P162" s="0" t="n">
        <f aca="false">M162*COS(N162+O162*$E$16)</f>
        <v>1.47347494619823E-009</v>
      </c>
      <c r="R162" s="1" t="n">
        <v>2.66E-009</v>
      </c>
      <c r="S162" s="1" t="n">
        <v>1.00709566823</v>
      </c>
      <c r="T162" s="1" t="n">
        <v>2388.8940204492</v>
      </c>
      <c r="U162" s="0" t="n">
        <f aca="false">R162*COS(S162+T162*$E$16)</f>
        <v>-1.89857282306708E-009</v>
      </c>
      <c r="AQ162" s="1" t="n">
        <v>1.02E-009</v>
      </c>
      <c r="AR162" s="1" t="n">
        <v>3.97386522171</v>
      </c>
      <c r="AS162" s="1" t="n">
        <v>10818.1352869158</v>
      </c>
      <c r="AT162" s="0" t="n">
        <f aca="false">AQ162*COS(AR162+AS162*$E$16)</f>
        <v>8.29696626708559E-010</v>
      </c>
      <c r="BP162" s="1" t="n">
        <v>9.62E-009</v>
      </c>
      <c r="BQ162" s="1" t="n">
        <v>5.31470594766</v>
      </c>
      <c r="BR162" s="1" t="n">
        <v>6284.0561710596</v>
      </c>
      <c r="BS162" s="0" t="n">
        <f aca="false">BP162*COS(BQ162+BR162*$E$16)</f>
        <v>5.53331199166984E-009</v>
      </c>
      <c r="BU162" s="1" t="n">
        <v>8.8E-010</v>
      </c>
      <c r="BV162" s="1" t="n">
        <v>1.10098454357</v>
      </c>
      <c r="BW162" s="1" t="n">
        <v>11769.8536931664</v>
      </c>
      <c r="BX162" s="0" t="n">
        <f aca="false">BU162*COS(BV162+BW162*$E$16)</f>
        <v>8.73824726857705E-010</v>
      </c>
      <c r="CT162" s="1" t="n">
        <v>1.0128E-007</v>
      </c>
      <c r="CU162" s="1" t="n">
        <v>2.09034472544</v>
      </c>
      <c r="CV162" s="1" t="n">
        <v>511.5317178299</v>
      </c>
      <c r="CW162" s="0" t="n">
        <f aca="false">CT162*COS(CU162+CV162*$C$53)</f>
        <v>-2.10671866348418E-008</v>
      </c>
      <c r="CX162" s="0" t="n">
        <f aca="false">CT162*COS(CU162+CV162*$C$74)</f>
        <v>-2.10716376208016E-008</v>
      </c>
      <c r="CY162" s="0" t="n">
        <f aca="false">CT162*COS(CU162+CV162*$C$95)</f>
        <v>-2.10716375874961E-008</v>
      </c>
      <c r="CZ162" s="0" t="n">
        <f aca="false">CT162*COS(CU162+CV162*$C$116)</f>
        <v>-2.10716375874965E-008</v>
      </c>
      <c r="DB162" s="1" t="n">
        <v>1.655E-008</v>
      </c>
      <c r="DC162" s="1" t="n">
        <v>0.88908548504</v>
      </c>
      <c r="DD162" s="1" t="n">
        <v>1781.0313497194</v>
      </c>
      <c r="DE162" s="0" t="n">
        <f aca="false">DB162*COS(DC162+DD162*$C$53)</f>
        <v>1.60333561029523E-008</v>
      </c>
      <c r="DF162" s="0" t="n">
        <f aca="false">DB162*COS(DC162+DD162*$C$74)</f>
        <v>1.60327140590711E-008</v>
      </c>
      <c r="DG162" s="0" t="n">
        <f aca="false">DB162*COS(DC162+DD162*$C$95)</f>
        <v>1.60327140638768E-008</v>
      </c>
      <c r="DH162" s="0" t="n">
        <f aca="false">DB162*COS(DC162+DD162*$C$116)</f>
        <v>1.60327140638767E-008</v>
      </c>
      <c r="DJ162" s="1" t="n">
        <v>2.24E-009</v>
      </c>
      <c r="DK162" s="1" t="n">
        <v>1.28623905132</v>
      </c>
      <c r="DL162" s="1" t="n">
        <v>3060.8259223474</v>
      </c>
      <c r="DM162" s="0" t="n">
        <f aca="false">DJ162*COS(DK162+DL162*$C$53)</f>
        <v>-2.23115749168903E-009</v>
      </c>
      <c r="DN162" s="0" t="n">
        <f aca="false">DJ162*COS(DK162+DL162*$C$74)</f>
        <v>-2.23110395422511E-009</v>
      </c>
      <c r="DO162" s="0" t="n">
        <f aca="false">DJ162*COS(DK162+DL162*$C$95)</f>
        <v>-2.23110395462632E-009</v>
      </c>
      <c r="DP162" s="0" t="n">
        <f aca="false">DJ162*COS(DK162+DL162*$C$116)</f>
        <v>-2.23110395462631E-009</v>
      </c>
      <c r="EP162" s="1" t="n">
        <v>4.43E-009</v>
      </c>
      <c r="EQ162" s="1" t="n">
        <v>5.27513700376</v>
      </c>
      <c r="ER162" s="1" t="n">
        <v>1.4844727083</v>
      </c>
      <c r="ES162" s="0" t="n">
        <f aca="false">EP162*COS(EQ162+ER162*$C$53)</f>
        <v>2.4572497823924E-009</v>
      </c>
      <c r="ET162" s="0" t="n">
        <f aca="false">EP162*COS(EQ162+ER162*$C$74)</f>
        <v>2.45724930177657E-009</v>
      </c>
      <c r="EU162" s="0" t="n">
        <f aca="false">EP162*COS(EQ162+ER162*$C$95)</f>
        <v>2.45724930178017E-009</v>
      </c>
      <c r="EV162" s="0" t="n">
        <f aca="false">EP162*COS(EQ162+ER162*$C$116)</f>
        <v>2.45724930178017E-009</v>
      </c>
      <c r="GL162" s="1" t="n">
        <v>1.4753E-007</v>
      </c>
      <c r="GM162" s="1" t="n">
        <v>4.64530618027</v>
      </c>
      <c r="GN162" s="1" t="n">
        <v>6283.0758499914</v>
      </c>
      <c r="GO162" s="0" t="n">
        <f aca="false">GL162*COS(GM162+GN162*$C$53)</f>
        <v>-1.07939932730585E-008</v>
      </c>
      <c r="GP162" s="0" t="n">
        <f aca="false">GL162*COS(GM162+GN162*$C$74)</f>
        <v>-1.08751912420762E-008</v>
      </c>
      <c r="GQ162" s="0" t="n">
        <f aca="false">GL162*COS(GM162+GN162*$C$95)</f>
        <v>-1.0875190634506E-008</v>
      </c>
      <c r="GR162" s="0" t="n">
        <f aca="false">GL162*COS(GM162+GN162*$C$116)</f>
        <v>-1.08751906345122E-008</v>
      </c>
      <c r="GT162" s="1" t="n">
        <v>2.666E-008</v>
      </c>
      <c r="GU162" s="1" t="n">
        <v>3.92538056951</v>
      </c>
      <c r="GV162" s="1" t="n">
        <v>210.1177017003</v>
      </c>
      <c r="GW162" s="0" t="n">
        <f aca="false">GT162*COS(GU162+GV162*$C$53)</f>
        <v>9.3103281248498E-009</v>
      </c>
      <c r="GX162" s="0" t="n">
        <f aca="false">GT162*COS(GU162+GV162*$C$74)</f>
        <v>9.31078917253337E-009</v>
      </c>
      <c r="GY162" s="0" t="n">
        <f aca="false">GT162*COS(GU162+GV162*$C$95)</f>
        <v>9.3107891690835E-009</v>
      </c>
      <c r="GZ162" s="0" t="n">
        <f aca="false">GT162*COS(GU162+GV162*$C$116)</f>
        <v>9.31078916908352E-009</v>
      </c>
      <c r="HB162" s="1" t="n">
        <v>5.53E-009</v>
      </c>
      <c r="HC162" s="1" t="n">
        <v>1.85211127676</v>
      </c>
      <c r="HD162" s="1" t="n">
        <v>453.424893819</v>
      </c>
      <c r="HE162" s="0" t="n">
        <f aca="false">HB162*COS(HC162+HD162*$C$53)</f>
        <v>-5.47950023377681E-009</v>
      </c>
      <c r="HF162" s="0" t="n">
        <f aca="false">HB162*COS(HC162+HD162*$C$74)</f>
        <v>-5.47952992561955E-009</v>
      </c>
      <c r="HG162" s="0" t="n">
        <f aca="false">HB162*COS(HC162+HD162*$C$95)</f>
        <v>-5.47952992539741E-009</v>
      </c>
      <c r="HH162" s="0" t="n">
        <f aca="false">HB162*COS(HC162+HD162*$C$116)</f>
        <v>-5.47952992539741E-009</v>
      </c>
    </row>
    <row r="163" customFormat="false" ht="13" hidden="false" customHeight="false" outlineLevel="0" collapsed="false">
      <c r="M163" s="1" t="n">
        <v>2.113E-008</v>
      </c>
      <c r="N163" s="1" t="n">
        <v>3.71393780256</v>
      </c>
      <c r="O163" s="1" t="n">
        <v>65147.6197681377</v>
      </c>
      <c r="P163" s="0" t="n">
        <f aca="false">M163*COS(N163+O163*$E$16)</f>
        <v>1.2380649061997E-008</v>
      </c>
      <c r="R163" s="1" t="n">
        <v>2.17E-009</v>
      </c>
      <c r="S163" s="1" t="n">
        <v>6.27837036335</v>
      </c>
      <c r="T163" s="1" t="n">
        <v>17267.2682016911</v>
      </c>
      <c r="U163" s="0" t="n">
        <f aca="false">R163*COS(S163+T163*$E$16)</f>
        <v>-4.56493812302046E-010</v>
      </c>
      <c r="AQ163" s="1" t="n">
        <v>1.01E-009</v>
      </c>
      <c r="AR163" s="1" t="n">
        <v>4.32892825857</v>
      </c>
      <c r="AS163" s="1" t="n">
        <v>36147.4098773004</v>
      </c>
      <c r="AT163" s="0" t="n">
        <f aca="false">AQ163*COS(AR163+AS163*$E$16)</f>
        <v>-1.00647954532674E-009</v>
      </c>
      <c r="BP163" s="1" t="n">
        <v>7.21E-009</v>
      </c>
      <c r="BQ163" s="1" t="n">
        <v>5.96264301567</v>
      </c>
      <c r="BR163" s="1" t="n">
        <v>12559.038152982</v>
      </c>
      <c r="BS163" s="0" t="n">
        <f aca="false">BP163*COS(BQ163+BR163*$E$16)</f>
        <v>6.4803781838506E-009</v>
      </c>
      <c r="BU163" s="1" t="n">
        <v>6.6E-010</v>
      </c>
      <c r="BV163" s="1" t="n">
        <v>2.78285801977</v>
      </c>
      <c r="BW163" s="1" t="n">
        <v>536.8045120954</v>
      </c>
      <c r="BX163" s="0" t="n">
        <f aca="false">BU163*COS(BV163+BW163*$E$16)</f>
        <v>5.22121554241688E-010</v>
      </c>
      <c r="CT163" s="1" t="n">
        <v>8.272E-008</v>
      </c>
      <c r="CU163" s="1" t="n">
        <v>2.98682673354</v>
      </c>
      <c r="CV163" s="1" t="n">
        <v>540.7366653585</v>
      </c>
      <c r="CW163" s="0" t="n">
        <f aca="false">CT163*COS(CU163+CV163*$C$53)</f>
        <v>7.65903152299006E-008</v>
      </c>
      <c r="CX163" s="0" t="n">
        <f aca="false">CT163*COS(CU163+CV163*$C$74)</f>
        <v>7.65888309391611E-008</v>
      </c>
      <c r="CY163" s="0" t="n">
        <f aca="false">CT163*COS(CU163+CV163*$C$95)</f>
        <v>7.65888309502682E-008</v>
      </c>
      <c r="CZ163" s="0" t="n">
        <f aca="false">CT163*COS(CU163+CV163*$C$116)</f>
        <v>7.65888309502681E-008</v>
      </c>
      <c r="DB163" s="1" t="n">
        <v>1.294E-008</v>
      </c>
      <c r="DC163" s="1" t="n">
        <v>5.76241191046</v>
      </c>
      <c r="DD163" s="1" t="n">
        <v>440.8252848776</v>
      </c>
      <c r="DE163" s="0" t="n">
        <f aca="false">DB163*COS(DC163+DD163*$C$53)</f>
        <v>9.98181443498257E-009</v>
      </c>
      <c r="DF163" s="0" t="n">
        <f aca="false">DB163*COS(DC163+DD163*$C$74)</f>
        <v>9.98213326585765E-009</v>
      </c>
      <c r="DG163" s="0" t="n">
        <f aca="false">DB163*COS(DC163+DD163*$C$95)</f>
        <v>9.98213326347199E-009</v>
      </c>
      <c r="DH163" s="0" t="n">
        <f aca="false">DB163*COS(DC163+DD163*$C$116)</f>
        <v>9.98213326347202E-009</v>
      </c>
      <c r="DJ163" s="1" t="n">
        <v>2.22E-009</v>
      </c>
      <c r="DK163" s="1" t="n">
        <v>0.63265553397</v>
      </c>
      <c r="DL163" s="1" t="n">
        <v>3163.918696566</v>
      </c>
      <c r="DM163" s="0" t="n">
        <f aca="false">DJ163*COS(DK163+DL163*$C$53)</f>
        <v>-1.18065617070468E-009</v>
      </c>
      <c r="DN163" s="0" t="n">
        <f aca="false">DJ163*COS(DK163+DL163*$C$74)</f>
        <v>-1.18117858524596E-009</v>
      </c>
      <c r="DO163" s="0" t="n">
        <f aca="false">DJ163*COS(DK163+DL163*$C$95)</f>
        <v>-1.18117858133721E-009</v>
      </c>
      <c r="DP163" s="0" t="n">
        <f aca="false">DJ163*COS(DK163+DL163*$C$116)</f>
        <v>-1.18117858133725E-009</v>
      </c>
      <c r="EP163" s="1" t="n">
        <v>3.58E-009</v>
      </c>
      <c r="EQ163" s="1" t="n">
        <v>5.94423960514</v>
      </c>
      <c r="ER163" s="1" t="n">
        <v>440.8252848776</v>
      </c>
      <c r="ES163" s="0" t="n">
        <f aca="false">EP163*COS(EQ163+ER163*$C$53)</f>
        <v>2.30410326272314E-009</v>
      </c>
      <c r="ET163" s="0" t="n">
        <f aca="false">EP163*COS(EQ163+ER163*$C$74)</f>
        <v>2.3042093526613E-009</v>
      </c>
      <c r="EU163" s="0" t="n">
        <f aca="false">EP163*COS(EQ163+ER163*$C$95)</f>
        <v>2.30420935186747E-009</v>
      </c>
      <c r="EV163" s="0" t="n">
        <f aca="false">EP163*COS(EQ163+ER163*$C$116)</f>
        <v>2.30420935186748E-009</v>
      </c>
      <c r="GL163" s="1" t="n">
        <v>1.4672E-007</v>
      </c>
      <c r="GM163" s="1" t="n">
        <v>0.80451954754</v>
      </c>
      <c r="GN163" s="1" t="n">
        <v>5223.6939198022</v>
      </c>
      <c r="GO163" s="0" t="n">
        <f aca="false">GL163*COS(GM163+GN163*$C$53)</f>
        <v>-1.00222209325085E-008</v>
      </c>
      <c r="GP163" s="0" t="n">
        <f aca="false">GL163*COS(GM163+GN163*$C$74)</f>
        <v>-9.95505870074335E-009</v>
      </c>
      <c r="GQ163" s="0" t="n">
        <f aca="false">GL163*COS(GM163+GN163*$C$95)</f>
        <v>-9.95505920330792E-009</v>
      </c>
      <c r="GR163" s="0" t="n">
        <f aca="false">GL163*COS(GM163+GN163*$C$116)</f>
        <v>-9.95505920330168E-009</v>
      </c>
      <c r="GT163" s="1" t="n">
        <v>2.036E-008</v>
      </c>
      <c r="GU163" s="1" t="n">
        <v>4.84043420813</v>
      </c>
      <c r="GV163" s="1" t="n">
        <v>1049.0869894507</v>
      </c>
      <c r="GW163" s="0" t="n">
        <f aca="false">GT163*COS(GU163+GV163*$C$53)</f>
        <v>-1.57922766444958E-008</v>
      </c>
      <c r="GX163" s="0" t="n">
        <f aca="false">GT163*COS(GU163+GV163*$C$74)</f>
        <v>-1.57934606984585E-008</v>
      </c>
      <c r="GY163" s="0" t="n">
        <f aca="false">GT163*COS(GU163+GV163*$C$95)</f>
        <v>-1.57934606895991E-008</v>
      </c>
      <c r="GZ163" s="0" t="n">
        <f aca="false">GT163*COS(GU163+GV163*$C$116)</f>
        <v>-1.57934606895992E-008</v>
      </c>
      <c r="HB163" s="1" t="n">
        <v>7.01E-009</v>
      </c>
      <c r="HC163" s="1" t="n">
        <v>4.23431087374</v>
      </c>
      <c r="HD163" s="1" t="n">
        <v>9683.5945811164</v>
      </c>
      <c r="HE163" s="0" t="n">
        <f aca="false">HB163*COS(HC163+HD163*$C$53)</f>
        <v>4.89801965023815E-009</v>
      </c>
      <c r="HF163" s="0" t="n">
        <f aca="false">HB163*COS(HC163+HD163*$C$74)</f>
        <v>4.89375239646641E-009</v>
      </c>
      <c r="HG163" s="0" t="n">
        <f aca="false">HB163*COS(HC163+HD163*$C$95)</f>
        <v>4.89375242841058E-009</v>
      </c>
      <c r="HH163" s="0" t="n">
        <f aca="false">HB163*COS(HC163+HD163*$C$116)</f>
        <v>4.89375242841029E-009</v>
      </c>
    </row>
    <row r="164" customFormat="false" ht="13" hidden="false" customHeight="false" outlineLevel="0" collapsed="false">
      <c r="A164" s="23" t="s">
        <v>55</v>
      </c>
      <c r="B164" s="20" t="s">
        <v>51</v>
      </c>
      <c r="C164" s="23" t="s">
        <v>55</v>
      </c>
      <c r="D164" s="23" t="s">
        <v>55</v>
      </c>
      <c r="E164" s="23" t="s">
        <v>55</v>
      </c>
      <c r="F164" s="23" t="s">
        <v>55</v>
      </c>
      <c r="M164" s="1" t="n">
        <v>2.019E-008</v>
      </c>
      <c r="N164" s="1" t="n">
        <v>0.81393923319</v>
      </c>
      <c r="O164" s="1" t="n">
        <v>170.6728706192</v>
      </c>
      <c r="P164" s="0" t="n">
        <f aca="false">M164*COS(N164+O164*$E$16)</f>
        <v>-1.69578926495684E-008</v>
      </c>
      <c r="R164" s="1" t="n">
        <v>2.04E-009</v>
      </c>
      <c r="S164" s="1" t="n">
        <v>2.34615348695</v>
      </c>
      <c r="T164" s="1" t="n">
        <v>266.6070417218</v>
      </c>
      <c r="U164" s="0" t="n">
        <f aca="false">R164*COS(S164+T164*$E$16)</f>
        <v>1.68930172628246E-009</v>
      </c>
      <c r="AQ164" s="1" t="n">
        <v>9.4E-010</v>
      </c>
      <c r="AR164" s="1" t="n">
        <v>5.00001709261</v>
      </c>
      <c r="AS164" s="1" t="n">
        <v>150192.214398004</v>
      </c>
      <c r="AT164" s="0" t="n">
        <f aca="false">AQ164*COS(AR164+AS164*$E$16)</f>
        <v>5.77830444318996E-010</v>
      </c>
      <c r="BP164" s="1" t="n">
        <v>9.66E-009</v>
      </c>
      <c r="BQ164" s="1" t="n">
        <v>2.74714939953</v>
      </c>
      <c r="BR164" s="1" t="n">
        <v>6244.9428143536</v>
      </c>
      <c r="BS164" s="0" t="n">
        <f aca="false">BP164*COS(BQ164+BR164*$E$16)</f>
        <v>-4.81636854074269E-009</v>
      </c>
      <c r="BU164" s="1" t="n">
        <v>6.8E-010</v>
      </c>
      <c r="BV164" s="1" t="n">
        <v>3.88179770758</v>
      </c>
      <c r="BW164" s="1" t="n">
        <v>17260.1546546904</v>
      </c>
      <c r="BX164" s="0" t="n">
        <f aca="false">BU164*COS(BV164+BW164*$E$16)</f>
        <v>-2.72391693754146E-010</v>
      </c>
      <c r="CT164" s="1" t="n">
        <v>9.753E-008</v>
      </c>
      <c r="CU164" s="1" t="n">
        <v>1.22438911827</v>
      </c>
      <c r="CV164" s="1" t="n">
        <v>32.2433289144</v>
      </c>
      <c r="CW164" s="0" t="n">
        <f aca="false">CT164*COS(CU164+CV164*$C$53)</f>
        <v>-1.95393934480118E-008</v>
      </c>
      <c r="CX164" s="0" t="n">
        <f aca="false">CT164*COS(CU164+CV164*$C$74)</f>
        <v>-1.95391228343636E-008</v>
      </c>
      <c r="CY164" s="0" t="n">
        <f aca="false">CT164*COS(CU164+CV164*$C$95)</f>
        <v>-1.95391228363886E-008</v>
      </c>
      <c r="CZ164" s="0" t="n">
        <f aca="false">CT164*COS(CU164+CV164*$C$116)</f>
        <v>-1.95391228363885E-008</v>
      </c>
      <c r="DB164" s="1" t="n">
        <v>1.348E-008</v>
      </c>
      <c r="DC164" s="1" t="n">
        <v>2.49823510924</v>
      </c>
      <c r="DD164" s="1" t="n">
        <v>984.6003316219</v>
      </c>
      <c r="DE164" s="0" t="n">
        <f aca="false">DB164*COS(DC164+DD164*$C$53)</f>
        <v>1.24870923845623E-008</v>
      </c>
      <c r="DF164" s="0" t="n">
        <f aca="false">DB164*COS(DC164+DD164*$C$74)</f>
        <v>1.2487531467679E-008</v>
      </c>
      <c r="DG164" s="0" t="n">
        <f aca="false">DB164*COS(DC164+DD164*$C$95)</f>
        <v>1.24875314643939E-008</v>
      </c>
      <c r="DH164" s="0" t="n">
        <f aca="false">DB164*COS(DC164+DD164*$C$116)</f>
        <v>1.24875314643939E-008</v>
      </c>
      <c r="DJ164" s="1" t="n">
        <v>2.42E-009</v>
      </c>
      <c r="DK164" s="1" t="n">
        <v>2.52382905368</v>
      </c>
      <c r="DL164" s="1" t="n">
        <v>3274.1250177854</v>
      </c>
      <c r="DM164" s="0" t="n">
        <f aca="false">DJ164*COS(DK164+DL164*$C$53)</f>
        <v>-1.50563448860947E-010</v>
      </c>
      <c r="DN164" s="0" t="n">
        <f aca="false">DJ164*COS(DK164+DL164*$C$74)</f>
        <v>-1.49868841797432E-010</v>
      </c>
      <c r="DO164" s="0" t="n">
        <f aca="false">DJ164*COS(DK164+DL164*$C$95)</f>
        <v>-1.49868846995051E-010</v>
      </c>
      <c r="DP164" s="0" t="n">
        <f aca="false">DJ164*COS(DK164+DL164*$C$116)</f>
        <v>-1.49868846994983E-010</v>
      </c>
      <c r="EP164" s="1" t="n">
        <v>4.71E-009</v>
      </c>
      <c r="EQ164" s="1" t="n">
        <v>6.05791940453</v>
      </c>
      <c r="ER164" s="1" t="n">
        <v>1471.7530270636</v>
      </c>
      <c r="ES164" s="0" t="n">
        <f aca="false">EP164*COS(EQ164+ER164*$C$53)</f>
        <v>4.44161432590592E-009</v>
      </c>
      <c r="ET164" s="0" t="n">
        <f aca="false">EP164*COS(EQ164+ER164*$C$74)</f>
        <v>4.44141169304883E-009</v>
      </c>
      <c r="EU164" s="0" t="n">
        <f aca="false">EP164*COS(EQ164+ER164*$C$95)</f>
        <v>4.44141169456536E-009</v>
      </c>
      <c r="EV164" s="0" t="n">
        <f aca="false">EP164*COS(EQ164+ER164*$C$116)</f>
        <v>4.44141169456534E-009</v>
      </c>
      <c r="GL164" s="1" t="n">
        <v>1.2085E-007</v>
      </c>
      <c r="GM164" s="1" t="n">
        <v>3.67072510553</v>
      </c>
      <c r="GN164" s="1" t="n">
        <v>750.1036075334</v>
      </c>
      <c r="GO164" s="0" t="n">
        <f aca="false">GL164*COS(GM164+GN164*$C$53)</f>
        <v>-9.1331300824839E-008</v>
      </c>
      <c r="GP164" s="0" t="n">
        <f aca="false">GL164*COS(GM164+GN164*$C$74)</f>
        <v>-9.13365148577495E-008</v>
      </c>
      <c r="GQ164" s="0" t="n">
        <f aca="false">GL164*COS(GM164+GN164*$C$95)</f>
        <v>-9.13365148187357E-008</v>
      </c>
      <c r="GR164" s="0" t="n">
        <f aca="false">GL164*COS(GM164+GN164*$C$116)</f>
        <v>-9.13365148187362E-008</v>
      </c>
      <c r="GT164" s="1" t="n">
        <v>2.441E-008</v>
      </c>
      <c r="GU164" s="1" t="n">
        <v>2.63840901843</v>
      </c>
      <c r="GV164" s="1" t="n">
        <v>760.25553592</v>
      </c>
      <c r="GW164" s="0" t="n">
        <f aca="false">GT164*COS(GU164+GV164*$C$53)</f>
        <v>-2.41512621580931E-008</v>
      </c>
      <c r="GX164" s="0" t="n">
        <f aca="false">GT164*COS(GU164+GV164*$C$74)</f>
        <v>-2.41510254025262E-008</v>
      </c>
      <c r="GY164" s="0" t="n">
        <f aca="false">GT164*COS(GU164+GV164*$C$95)</f>
        <v>-2.41510254042982E-008</v>
      </c>
      <c r="GZ164" s="0" t="n">
        <f aca="false">GT164*COS(GU164+GV164*$C$116)</f>
        <v>-2.41510254042982E-008</v>
      </c>
      <c r="HB164" s="1" t="n">
        <v>5.71E-009</v>
      </c>
      <c r="HC164" s="1" t="n">
        <v>2.98435419019</v>
      </c>
      <c r="HD164" s="1" t="n">
        <v>1262.3860848887</v>
      </c>
      <c r="HE164" s="0" t="n">
        <f aca="false">HB164*COS(HC164+HD164*$C$53)</f>
        <v>4.4085910093998E-009</v>
      </c>
      <c r="HF164" s="0" t="n">
        <f aca="false">HB164*COS(HC164+HD164*$C$74)</f>
        <v>4.40818861193648E-009</v>
      </c>
      <c r="HG164" s="0" t="n">
        <f aca="false">HB164*COS(HC164+HD164*$C$95)</f>
        <v>4.40818861494771E-009</v>
      </c>
      <c r="HH164" s="0" t="n">
        <f aca="false">HB164*COS(HC164+HD164*$C$116)</f>
        <v>4.40818861494767E-009</v>
      </c>
    </row>
    <row r="165" customFormat="false" ht="13" hidden="false" customHeight="false" outlineLevel="0" collapsed="false">
      <c r="M165" s="1" t="n">
        <v>2.003E-008</v>
      </c>
      <c r="N165" s="1" t="n">
        <v>0.38091017375</v>
      </c>
      <c r="O165" s="1" t="n">
        <v>6172.869528772</v>
      </c>
      <c r="P165" s="0" t="n">
        <f aca="false">M165*COS(N165+O165*$E$16)</f>
        <v>1.44344869418004E-009</v>
      </c>
      <c r="R165" s="1" t="n">
        <v>1.95E-009</v>
      </c>
      <c r="S165" s="1" t="n">
        <v>5.55015549753</v>
      </c>
      <c r="T165" s="1" t="n">
        <v>6133.5126528568</v>
      </c>
      <c r="U165" s="0" t="n">
        <f aca="false">R165*COS(S165+T165*$E$16)</f>
        <v>-1.93090572368619E-009</v>
      </c>
      <c r="AQ165" s="1" t="n">
        <v>7.7E-010</v>
      </c>
      <c r="AR165" s="1" t="n">
        <v>3.97199369296</v>
      </c>
      <c r="AS165" s="1" t="n">
        <v>1592.5960136328</v>
      </c>
      <c r="AT165" s="0" t="n">
        <f aca="false">AQ165*COS(AR165+AS165*$E$16)</f>
        <v>7.17644751718435E-010</v>
      </c>
      <c r="BP165" s="1" t="n">
        <v>9.21E-009</v>
      </c>
      <c r="BQ165" s="1" t="n">
        <v>0.10155275926</v>
      </c>
      <c r="BR165" s="1" t="n">
        <v>29088.811415985</v>
      </c>
      <c r="BS165" s="0" t="n">
        <f aca="false">BP165*COS(BQ165+BR165*$E$16)</f>
        <v>-1.9139864207E-009</v>
      </c>
      <c r="BU165" s="1" t="n">
        <v>8.4E-010</v>
      </c>
      <c r="BV165" s="1" t="n">
        <v>1.59303306354</v>
      </c>
      <c r="BW165" s="1" t="n">
        <v>9380.9596727172</v>
      </c>
      <c r="BX165" s="0" t="n">
        <f aca="false">BU165*COS(BV165+BW165*$E$16)</f>
        <v>-5.59590796831681E-010</v>
      </c>
      <c r="CT165" s="1" t="n">
        <v>1.063E-007</v>
      </c>
      <c r="CU165" s="1" t="n">
        <v>2.07777800288</v>
      </c>
      <c r="CV165" s="1" t="n">
        <v>92.0470739547</v>
      </c>
      <c r="CW165" s="0" t="n">
        <f aca="false">CT165*COS(CU165+CV165*$C$53)</f>
        <v>-9.32399576174035E-008</v>
      </c>
      <c r="CX165" s="0" t="n">
        <f aca="false">CT165*COS(CU165+CV165*$C$74)</f>
        <v>-9.32403703424978E-008</v>
      </c>
      <c r="CY165" s="0" t="n">
        <f aca="false">CT165*COS(CU165+CV165*$C$95)</f>
        <v>-9.32403703394095E-008</v>
      </c>
      <c r="CZ165" s="0" t="n">
        <f aca="false">CT165*COS(CU165+CV165*$C$116)</f>
        <v>-9.32403703394096E-008</v>
      </c>
      <c r="DB165" s="1" t="n">
        <v>1.352E-008</v>
      </c>
      <c r="DC165" s="1" t="n">
        <v>5.10869562455</v>
      </c>
      <c r="DD165" s="1" t="n">
        <v>149.5631971346</v>
      </c>
      <c r="DE165" s="0" t="n">
        <f aca="false">DB165*COS(DC165+DD165*$C$53)</f>
        <v>2.72328156126863E-009</v>
      </c>
      <c r="DF165" s="0" t="n">
        <f aca="false">DB165*COS(DC165+DD165*$C$74)</f>
        <v>2.72345553103946E-009</v>
      </c>
      <c r="DG165" s="0" t="n">
        <f aca="false">DB165*COS(DC165+DD165*$C$95)</f>
        <v>2.7234555297377E-009</v>
      </c>
      <c r="DH165" s="0" t="n">
        <f aca="false">DB165*COS(DC165+DD165*$C$116)</f>
        <v>2.72345552973771E-009</v>
      </c>
      <c r="DJ165" s="1" t="n">
        <v>1.88E-009</v>
      </c>
      <c r="DK165" s="1" t="n">
        <v>6.00513627145</v>
      </c>
      <c r="DL165" s="1" t="n">
        <v>92.0470739547</v>
      </c>
      <c r="DM165" s="0" t="n">
        <f aca="false">DJ165*COS(DK165+DL165*$C$53)</f>
        <v>5.26966310795547E-010</v>
      </c>
      <c r="DN165" s="0" t="n">
        <f aca="false">DJ165*COS(DK165+DL165*$C$74)</f>
        <v>5.26980901143508E-010</v>
      </c>
      <c r="DO165" s="0" t="n">
        <f aca="false">DJ165*COS(DK165+DL165*$C$95)</f>
        <v>5.26980901034333E-010</v>
      </c>
      <c r="DP165" s="0" t="n">
        <f aca="false">DJ165*COS(DK165+DL165*$C$116)</f>
        <v>5.26980901034334E-010</v>
      </c>
      <c r="EP165" s="1" t="n">
        <v>3.86E-009</v>
      </c>
      <c r="EQ165" s="1" t="n">
        <v>2.15984900214</v>
      </c>
      <c r="ER165" s="1" t="n">
        <v>9153.9036160218</v>
      </c>
      <c r="ES165" s="0" t="n">
        <f aca="false">EP165*COS(EQ165+ER165*$C$53)</f>
        <v>2.97619226437349E-009</v>
      </c>
      <c r="ET165" s="0" t="n">
        <f aca="false">EP165*COS(EQ165+ER165*$C$74)</f>
        <v>2.97816763110566E-009</v>
      </c>
      <c r="EU165" s="0" t="n">
        <f aca="false">EP165*COS(EQ165+ER165*$C$95)</f>
        <v>2.97816761633177E-009</v>
      </c>
      <c r="EV165" s="0" t="n">
        <f aca="false">EP165*COS(EQ165+ER165*$C$116)</f>
        <v>2.97816761633191E-009</v>
      </c>
      <c r="GL165" s="1" t="n">
        <v>1.1954E-007</v>
      </c>
      <c r="GM165" s="1" t="n">
        <v>2.97127390765</v>
      </c>
      <c r="GN165" s="1" t="n">
        <v>505.3119427064</v>
      </c>
      <c r="GO165" s="0" t="n">
        <f aca="false">GL165*COS(GM165+GN165*$C$53)</f>
        <v>6.4070015732788E-008</v>
      </c>
      <c r="GP165" s="0" t="n">
        <f aca="false">GL165*COS(GM165+GN165*$C$74)</f>
        <v>6.40655364369151E-008</v>
      </c>
      <c r="GQ165" s="0" t="n">
        <f aca="false">GL165*COS(GM165+GN165*$C$95)</f>
        <v>6.40655364704331E-008</v>
      </c>
      <c r="GR165" s="0" t="n">
        <f aca="false">GL165*COS(GM165+GN165*$C$116)</f>
        <v>6.40655364704327E-008</v>
      </c>
      <c r="GT165" s="1" t="n">
        <v>2.095E-008</v>
      </c>
      <c r="GU165" s="1" t="n">
        <v>5.76269812349</v>
      </c>
      <c r="GV165" s="1" t="n">
        <v>529.6427809848</v>
      </c>
      <c r="GW165" s="0" t="n">
        <f aca="false">GT165*COS(GU165+GV165*$C$53)</f>
        <v>-1.23272934203297E-008</v>
      </c>
      <c r="GX165" s="0" t="n">
        <f aca="false">GT165*COS(GU165+GV165*$C$74)</f>
        <v>-1.23265053715985E-008</v>
      </c>
      <c r="GY165" s="0" t="n">
        <f aca="false">GT165*COS(GU165+GV165*$C$95)</f>
        <v>-1.23265053774953E-008</v>
      </c>
      <c r="GZ165" s="0" t="n">
        <f aca="false">GT165*COS(GU165+GV165*$C$116)</f>
        <v>-1.23265053774953E-008</v>
      </c>
      <c r="HB165" s="1" t="n">
        <v>6.21E-009</v>
      </c>
      <c r="HC165" s="1" t="n">
        <v>1.2446288744</v>
      </c>
      <c r="HD165" s="1" t="n">
        <v>3803.81598288</v>
      </c>
      <c r="HE165" s="0" t="n">
        <f aca="false">HB165*COS(HC165+HD165*$C$53)</f>
        <v>-6.19625734793515E-009</v>
      </c>
      <c r="HF165" s="0" t="n">
        <f aca="false">HB165*COS(HC165+HD165*$C$74)</f>
        <v>-6.19611904564354E-009</v>
      </c>
      <c r="HG165" s="0" t="n">
        <f aca="false">HB165*COS(HC165+HD165*$C$95)</f>
        <v>-6.19611904668102E-009</v>
      </c>
      <c r="HH165" s="0" t="n">
        <f aca="false">HB165*COS(HC165+HD165*$C$116)</f>
        <v>-6.19611904668101E-009</v>
      </c>
    </row>
    <row r="166" customFormat="false" ht="13" hidden="false" customHeight="false" outlineLevel="0" collapsed="false">
      <c r="A166" s="0" t="s">
        <v>187</v>
      </c>
      <c r="B166" s="0" t="s">
        <v>188</v>
      </c>
      <c r="C166" s="0" t="s">
        <v>189</v>
      </c>
      <c r="D166" s="0" t="s">
        <v>190</v>
      </c>
      <c r="E166" s="0" t="s">
        <v>191</v>
      </c>
      <c r="F166" s="0" t="s">
        <v>51</v>
      </c>
      <c r="M166" s="1" t="n">
        <v>2.506E-008</v>
      </c>
      <c r="N166" s="1" t="n">
        <v>3.74379142438</v>
      </c>
      <c r="O166" s="1" t="n">
        <v>10575.4066829418</v>
      </c>
      <c r="P166" s="0" t="n">
        <f aca="false">M166*COS(N166+O166*$E$16)</f>
        <v>6.55571190457532E-009</v>
      </c>
      <c r="R166" s="1" t="n">
        <v>1.88E-009</v>
      </c>
      <c r="S166" s="1" t="n">
        <v>2.52667166175</v>
      </c>
      <c r="T166" s="1" t="n">
        <v>6525.8044539654</v>
      </c>
      <c r="U166" s="0" t="n">
        <f aca="false">R166*COS(S166+T166*$E$16)</f>
        <v>1.7571174145715E-009</v>
      </c>
      <c r="AQ166" s="1" t="n">
        <v>1E-009</v>
      </c>
      <c r="AR166" s="1" t="n">
        <v>6.07733097102</v>
      </c>
      <c r="AS166" s="1" t="n">
        <v>26735.9452622132</v>
      </c>
      <c r="AT166" s="0" t="n">
        <f aca="false">AQ166*COS(AR166+AS166*$E$16)</f>
        <v>-3.21048339414116E-010</v>
      </c>
      <c r="BP166" s="1" t="n">
        <v>6.92E-009</v>
      </c>
      <c r="BQ166" s="1" t="n">
        <v>3.89764447548</v>
      </c>
      <c r="BR166" s="1" t="n">
        <v>1589.0728952838</v>
      </c>
      <c r="BS166" s="0" t="n">
        <f aca="false">BP166*COS(BQ166+BR166*$E$16)</f>
        <v>6.0557822007086E-009</v>
      </c>
      <c r="BU166" s="1" t="n">
        <v>8.8E-010</v>
      </c>
      <c r="BV166" s="1" t="n">
        <v>3.88076636762</v>
      </c>
      <c r="BW166" s="1" t="n">
        <v>7477.522860216</v>
      </c>
      <c r="BX166" s="0" t="n">
        <f aca="false">BU166*COS(BV166+BW166*$E$16)</f>
        <v>5.09488940344426E-010</v>
      </c>
      <c r="CT166" s="1" t="n">
        <v>7.85E-008</v>
      </c>
      <c r="CU166" s="1" t="n">
        <v>0.98996894618</v>
      </c>
      <c r="CV166" s="1" t="n">
        <v>408.4389436113</v>
      </c>
      <c r="CW166" s="0" t="n">
        <f aca="false">CT166*COS(CU166+CV166*$C$53)</f>
        <v>-6.20840934839098E-009</v>
      </c>
      <c r="CX166" s="0" t="n">
        <f aca="false">CT166*COS(CU166+CV166*$C$74)</f>
        <v>-6.20560196465513E-009</v>
      </c>
      <c r="CY166" s="0" t="n">
        <f aca="false">CT166*COS(CU166+CV166*$C$95)</f>
        <v>-6.2056019856621E-009</v>
      </c>
      <c r="CZ166" s="0" t="n">
        <f aca="false">CT166*COS(CU166+CV166*$C$116)</f>
        <v>-6.20560198566189E-009</v>
      </c>
      <c r="DB166" s="1" t="n">
        <v>1.344E-008</v>
      </c>
      <c r="DC166" s="1" t="n">
        <v>0.01942249067</v>
      </c>
      <c r="DD166" s="1" t="n">
        <v>2214.7430875962</v>
      </c>
      <c r="DE166" s="0" t="n">
        <f aca="false">DB166*COS(DC166+DD166*$C$53)</f>
        <v>1.34337213606855E-008</v>
      </c>
      <c r="DF166" s="0" t="n">
        <f aca="false">DB166*COS(DC166+DD166*$C$74)</f>
        <v>1.34336411991229E-008</v>
      </c>
      <c r="DG166" s="0" t="n">
        <f aca="false">DB166*COS(DC166+DD166*$C$95)</f>
        <v>1.34336411997246E-008</v>
      </c>
      <c r="DH166" s="0" t="n">
        <f aca="false">DB166*COS(DC166+DD166*$C$116)</f>
        <v>1.34336411997246E-008</v>
      </c>
      <c r="DJ166" s="1" t="n">
        <v>2.39E-009</v>
      </c>
      <c r="DK166" s="1" t="n">
        <v>1.93897157244</v>
      </c>
      <c r="DL166" s="1" t="n">
        <v>2413.8150890326</v>
      </c>
      <c r="DM166" s="0" t="n">
        <f aca="false">DJ166*COS(DK166+DL166*$C$53)</f>
        <v>1.27091258860809E-009</v>
      </c>
      <c r="DN166" s="0" t="n">
        <f aca="false">DJ166*COS(DK166+DL166*$C$74)</f>
        <v>1.27048342148009E-009</v>
      </c>
      <c r="DO166" s="0" t="n">
        <f aca="false">DJ166*COS(DK166+DL166*$C$95)</f>
        <v>1.27048342469165E-009</v>
      </c>
      <c r="DP166" s="0" t="n">
        <f aca="false">DJ166*COS(DK166+DL166*$C$116)</f>
        <v>1.27048342469161E-009</v>
      </c>
      <c r="EP166" s="1" t="n">
        <v>4.24E-009</v>
      </c>
      <c r="EQ166" s="1" t="n">
        <v>2.7092967003</v>
      </c>
      <c r="ER166" s="1" t="n">
        <v>1038.0412891868</v>
      </c>
      <c r="ES166" s="0" t="n">
        <f aca="false">EP166*COS(EQ166+ER166*$C$53)</f>
        <v>2.75667578367341E-010</v>
      </c>
      <c r="ET166" s="0" t="n">
        <f aca="false">EP166*COS(EQ166+ER166*$C$74)</f>
        <v>2.76053346381573E-010</v>
      </c>
      <c r="EU166" s="0" t="n">
        <f aca="false">EP166*COS(EQ166+ER166*$C$95)</f>
        <v>2.76053343494975E-010</v>
      </c>
      <c r="EV166" s="0" t="n">
        <f aca="false">EP166*COS(EQ166+ER166*$C$116)</f>
        <v>2.76053343495006E-010</v>
      </c>
      <c r="GL166" s="1" t="n">
        <v>1.465E-007</v>
      </c>
      <c r="GM166" s="1" t="n">
        <v>2.1679293025</v>
      </c>
      <c r="GN166" s="1" t="n">
        <v>530.2122299564</v>
      </c>
      <c r="GO166" s="0" t="n">
        <f aca="false">GL166*COS(GM166+GN166*$C$53)</f>
        <v>2.70347336922875E-008</v>
      </c>
      <c r="GP166" s="0" t="n">
        <f aca="false">GL166*COS(GM166+GN166*$C$74)</f>
        <v>2.70280281711187E-008</v>
      </c>
      <c r="GQ166" s="0" t="n">
        <f aca="false">GL166*COS(GM166+GN166*$C$95)</f>
        <v>2.70280282212944E-008</v>
      </c>
      <c r="GR166" s="0" t="n">
        <f aca="false">GL166*COS(GM166+GN166*$C$116)</f>
        <v>2.70280282212939E-008</v>
      </c>
      <c r="GT166" s="1" t="n">
        <v>2.021E-008</v>
      </c>
      <c r="GU166" s="1" t="n">
        <v>3.81308146017</v>
      </c>
      <c r="GV166" s="1" t="n">
        <v>2627.1141844706</v>
      </c>
      <c r="GW166" s="0" t="n">
        <f aca="false">GT166*COS(GU166+GV166*$C$53)</f>
        <v>-4.45884417171889E-009</v>
      </c>
      <c r="GX166" s="0" t="n">
        <f aca="false">GT166*COS(GU166+GV166*$C$74)</f>
        <v>-4.46339263915253E-009</v>
      </c>
      <c r="GY166" s="0" t="n">
        <f aca="false">GT166*COS(GU166+GV166*$C$95)</f>
        <v>-4.46339260511836E-009</v>
      </c>
      <c r="GZ166" s="0" t="n">
        <f aca="false">GT166*COS(GU166+GV166*$C$116)</f>
        <v>-4.46339260511878E-009</v>
      </c>
      <c r="HB166" s="1" t="n">
        <v>5.63E-009</v>
      </c>
      <c r="HC166" s="1" t="n">
        <v>5.99845316446</v>
      </c>
      <c r="HD166" s="1" t="n">
        <v>1049.0869894507</v>
      </c>
      <c r="HE166" s="0" t="n">
        <f aca="false">HB166*COS(HC166+HD166*$C$53)</f>
        <v>1.50317028127652E-009</v>
      </c>
      <c r="HF166" s="0" t="n">
        <f aca="false">HB166*COS(HC166+HD166*$C$74)</f>
        <v>1.50267032332717E-009</v>
      </c>
      <c r="HG166" s="0" t="n">
        <f aca="false">HB166*COS(HC166+HD166*$C$95)</f>
        <v>1.50267032706827E-009</v>
      </c>
      <c r="HH166" s="0" t="n">
        <f aca="false">HB166*COS(HC166+HD166*$C$116)</f>
        <v>1.50267032706823E-009</v>
      </c>
    </row>
    <row r="167" customFormat="false" ht="13" hidden="false" customHeight="false" outlineLevel="0" collapsed="false">
      <c r="A167" s="0" t="n">
        <f aca="false">(E128*E128+F128*F128-E39*E39)/(2*E128*F128)</f>
        <v>0.984207709605437</v>
      </c>
      <c r="B167" s="0" t="n">
        <f aca="false">ACOS(A167)</f>
        <v>0.177955232612299</v>
      </c>
      <c r="C167" s="0" t="n">
        <f aca="false">DEGREES(B167)</f>
        <v>10.1960837709535</v>
      </c>
      <c r="D167" s="0" t="n">
        <f aca="false">C167/100</f>
        <v>0.101960837709535</v>
      </c>
      <c r="E167" s="0" t="n">
        <f aca="false">(1+A167)/2</f>
        <v>0.992103854802718</v>
      </c>
      <c r="F167" s="0" t="n">
        <f aca="false">-9.4+5*LOG10(E128*F128)+0.005*C167</f>
        <v>-1.94134853805402</v>
      </c>
      <c r="M167" s="1" t="n">
        <v>2.381E-008</v>
      </c>
      <c r="N167" s="1" t="n">
        <v>0.10581361289</v>
      </c>
      <c r="O167" s="1" t="n">
        <v>7.046236698</v>
      </c>
      <c r="P167" s="0" t="n">
        <f aca="false">M167*COS(N167+O167*$E$16)</f>
        <v>2.32066837524791E-008</v>
      </c>
      <c r="R167" s="1" t="n">
        <v>1.85E-009</v>
      </c>
      <c r="S167" s="1" t="n">
        <v>0.90960768344</v>
      </c>
      <c r="T167" s="1" t="n">
        <v>18319.5365848796</v>
      </c>
      <c r="U167" s="0" t="n">
        <f aca="false">R167*COS(S167+T167*$E$16)</f>
        <v>-4.74236231911647E-010</v>
      </c>
      <c r="AQ167" s="1" t="n">
        <v>8.6E-010</v>
      </c>
      <c r="AR167" s="1" t="n">
        <v>5.2602963825</v>
      </c>
      <c r="AS167" s="1" t="n">
        <v>28313.288804661</v>
      </c>
      <c r="AT167" s="0" t="n">
        <f aca="false">AQ167*COS(AR167+AS167*$E$16)</f>
        <v>-7.98660569275899E-010</v>
      </c>
      <c r="BP167" s="1" t="n">
        <v>7.19E-009</v>
      </c>
      <c r="BQ167" s="1" t="n">
        <v>5.91791450402</v>
      </c>
      <c r="BR167" s="1" t="n">
        <v>4136.9104335162</v>
      </c>
      <c r="BS167" s="0" t="n">
        <f aca="false">BP167*COS(BQ167+BR167*$E$16)</f>
        <v>4.77574511956736E-009</v>
      </c>
      <c r="BU167" s="1" t="n">
        <v>6.1E-010</v>
      </c>
      <c r="BV167" s="1" t="n">
        <v>6.17558202197</v>
      </c>
      <c r="BW167" s="1" t="n">
        <v>11087.2851259184</v>
      </c>
      <c r="BX167" s="0" t="n">
        <f aca="false">BU167*COS(BV167+BW167*$E$16)</f>
        <v>6.05096561183616E-010</v>
      </c>
      <c r="CT167" s="1" t="n">
        <v>8.811E-008</v>
      </c>
      <c r="CU167" s="1" t="n">
        <v>3.46911754939</v>
      </c>
      <c r="CV167" s="1" t="n">
        <v>1021.2488945514</v>
      </c>
      <c r="CW167" s="0" t="n">
        <f aca="false">CT167*COS(CU167+CV167*$C$53)</f>
        <v>-3.50648751661141E-008</v>
      </c>
      <c r="CX167" s="0" t="n">
        <f aca="false">CT167*COS(CU167+CV167*$C$74)</f>
        <v>-3.50576242861527E-008</v>
      </c>
      <c r="CY167" s="0" t="n">
        <f aca="false">CT167*COS(CU167+CV167*$C$95)</f>
        <v>-3.50576243404102E-008</v>
      </c>
      <c r="CZ167" s="0" t="n">
        <f aca="false">CT167*COS(CU167+CV167*$C$116)</f>
        <v>-3.50576243404096E-008</v>
      </c>
      <c r="DB167" s="1" t="n">
        <v>1.188E-008</v>
      </c>
      <c r="DC167" s="1" t="n">
        <v>2.24279457878</v>
      </c>
      <c r="DD167" s="1" t="n">
        <v>31.492569389</v>
      </c>
      <c r="DE167" s="0" t="n">
        <f aca="false">DB167*COS(DC167+DD167*$C$53)</f>
        <v>-1.11039672101455E-008</v>
      </c>
      <c r="DF167" s="0" t="n">
        <f aca="false">DB167*COS(DC167+DD167*$C$74)</f>
        <v>-1.11039555278262E-008</v>
      </c>
      <c r="DG167" s="0" t="n">
        <f aca="false">DB167*COS(DC167+DD167*$C$95)</f>
        <v>-1.11039555279136E-008</v>
      </c>
      <c r="DH167" s="0" t="n">
        <f aca="false">DB167*COS(DC167+DD167*$C$116)</f>
        <v>-1.11039555279136E-008</v>
      </c>
      <c r="DJ167" s="1" t="n">
        <v>2.14E-009</v>
      </c>
      <c r="DK167" s="1" t="n">
        <v>1.14529237568</v>
      </c>
      <c r="DL167" s="1" t="n">
        <v>2531.1349572528</v>
      </c>
      <c r="DM167" s="0" t="n">
        <f aca="false">DJ167*COS(DK167+DL167*$C$53)</f>
        <v>2.10126133303198E-009</v>
      </c>
      <c r="DN167" s="0" t="n">
        <f aca="false">DJ167*COS(DK167+DL167*$C$74)</f>
        <v>2.1013513971249E-009</v>
      </c>
      <c r="DO167" s="0" t="n">
        <f aca="false">DJ167*COS(DK167+DL167*$C$95)</f>
        <v>2.10135139645137E-009</v>
      </c>
      <c r="DP167" s="0" t="n">
        <f aca="false">DJ167*COS(DK167+DL167*$C$116)</f>
        <v>2.10135139645137E-009</v>
      </c>
      <c r="EP167" s="1" t="n">
        <v>3.59E-009</v>
      </c>
      <c r="EQ167" s="1" t="n">
        <v>0.82922836987</v>
      </c>
      <c r="ER167" s="1" t="n">
        <v>1059.3337460794</v>
      </c>
      <c r="ES167" s="0" t="n">
        <f aca="false">EP167*COS(EQ167+ER167*$C$53)</f>
        <v>3.5897250452998E-009</v>
      </c>
      <c r="ET167" s="0" t="n">
        <f aca="false">EP167*COS(EQ167+ER167*$C$74)</f>
        <v>3.58972089563032E-009</v>
      </c>
      <c r="EU167" s="0" t="n">
        <f aca="false">EP167*COS(EQ167+ER167*$C$95)</f>
        <v>3.58972089566149E-009</v>
      </c>
      <c r="EV167" s="0" t="n">
        <f aca="false">EP167*COS(EQ167+ER167*$C$116)</f>
        <v>3.58972089566149E-009</v>
      </c>
      <c r="GL167" s="1" t="n">
        <v>1.1869E-007</v>
      </c>
      <c r="GM167" s="1" t="n">
        <v>1.66551754962</v>
      </c>
      <c r="GN167" s="1" t="n">
        <v>2207.6295405954</v>
      </c>
      <c r="GO167" s="0" t="n">
        <f aca="false">GL167*COS(GM167+GN167*$C$53)</f>
        <v>9.03478597938627E-009</v>
      </c>
      <c r="GP167" s="0" t="n">
        <f aca="false">GL167*COS(GM167+GN167*$C$74)</f>
        <v>9.05773383340314E-009</v>
      </c>
      <c r="GQ167" s="0" t="n">
        <f aca="false">GL167*COS(GM167+GN167*$C$95)</f>
        <v>9.05773366169214E-009</v>
      </c>
      <c r="GR167" s="0" t="n">
        <f aca="false">GL167*COS(GM167+GN167*$C$116)</f>
        <v>9.05773366169382E-009</v>
      </c>
      <c r="GT167" s="1" t="n">
        <v>2.089E-008</v>
      </c>
      <c r="GU167" s="1" t="n">
        <v>4.18463193132</v>
      </c>
      <c r="GV167" s="1" t="n">
        <v>945.9942152321</v>
      </c>
      <c r="GW167" s="0" t="n">
        <f aca="false">GT167*COS(GU167+GV167*$C$53)</f>
        <v>3.21393819832449E-009</v>
      </c>
      <c r="GX167" s="0" t="n">
        <f aca="false">GT167*COS(GU167+GV167*$C$74)</f>
        <v>3.21565329771531E-009</v>
      </c>
      <c r="GY167" s="0" t="n">
        <f aca="false">GT167*COS(GU167+GV167*$C$95)</f>
        <v>3.21565328488184E-009</v>
      </c>
      <c r="GZ167" s="0" t="n">
        <f aca="false">GT167*COS(GU167+GV167*$C$116)</f>
        <v>3.21565328488198E-009</v>
      </c>
      <c r="HB167" s="1" t="n">
        <v>5.38E-009</v>
      </c>
      <c r="HC167" s="1" t="n">
        <v>4.92334194042</v>
      </c>
      <c r="HD167" s="1" t="n">
        <v>447.7958195265</v>
      </c>
      <c r="HE167" s="0" t="n">
        <f aca="false">HB167*COS(HC167+HD167*$C$53)</f>
        <v>5.37744749051301E-009</v>
      </c>
      <c r="HF167" s="0" t="n">
        <f aca="false">HB167*COS(HC167+HD167*$C$74)</f>
        <v>5.37744096879111E-009</v>
      </c>
      <c r="HG167" s="0" t="n">
        <f aca="false">HB167*COS(HC167+HD167*$C$95)</f>
        <v>5.37744096883994E-009</v>
      </c>
      <c r="HH167" s="0" t="n">
        <f aca="false">HB167*COS(HC167+HD167*$C$116)</f>
        <v>5.37744096883994E-009</v>
      </c>
    </row>
    <row r="168" customFormat="false" ht="13" hidden="false" customHeight="false" outlineLevel="0" collapsed="false">
      <c r="M168" s="1" t="n">
        <v>1.949E-008</v>
      </c>
      <c r="N168" s="1" t="n">
        <v>4.86892513469</v>
      </c>
      <c r="O168" s="1" t="n">
        <v>36.0278666774</v>
      </c>
      <c r="P168" s="0" t="n">
        <f aca="false">M168*COS(N168+O168*$E$16)</f>
        <v>1.3553471168009E-008</v>
      </c>
      <c r="R168" s="1" t="n">
        <v>1.77E-009</v>
      </c>
      <c r="S168" s="1" t="n">
        <v>1.73429218289</v>
      </c>
      <c r="T168" s="1" t="n">
        <v>154717.609887682</v>
      </c>
      <c r="U168" s="0" t="n">
        <f aca="false">R168*COS(S168+T168*$E$16)</f>
        <v>1.19904383784421E-009</v>
      </c>
      <c r="AQ168" s="1" t="n">
        <v>9.3E-010</v>
      </c>
      <c r="AR168" s="1" t="n">
        <v>4.31900620254</v>
      </c>
      <c r="AS168" s="1" t="n">
        <v>44809.6502008634</v>
      </c>
      <c r="AT168" s="0" t="n">
        <f aca="false">AQ168*COS(AR168+AS168*$E$16)</f>
        <v>8.17876032017689E-010</v>
      </c>
      <c r="BP168" s="1" t="n">
        <v>7.72E-009</v>
      </c>
      <c r="BQ168" s="1" t="n">
        <v>4.05505682353</v>
      </c>
      <c r="BR168" s="1" t="n">
        <v>6127.6554505572</v>
      </c>
      <c r="BS168" s="0" t="n">
        <f aca="false">BP168*COS(BQ168+BR168*$E$16)</f>
        <v>1.2598609871894E-009</v>
      </c>
      <c r="BU168" s="1" t="n">
        <v>6E-010</v>
      </c>
      <c r="BV168" s="1" t="n">
        <v>4.34824715818</v>
      </c>
      <c r="BW168" s="1" t="n">
        <v>6206.8097787158</v>
      </c>
      <c r="BX168" s="0" t="n">
        <f aca="false">BU168*COS(BV168+BW168*$E$16)</f>
        <v>-5.97239390263842E-010</v>
      </c>
      <c r="CT168" s="1" t="n">
        <v>7.946E-008</v>
      </c>
      <c r="CU168" s="1" t="n">
        <v>2.8668292607</v>
      </c>
      <c r="CV168" s="1" t="n">
        <v>2125.8774073792</v>
      </c>
      <c r="CW168" s="0" t="n">
        <f aca="false">CT168*COS(CU168+CV168*$C$53)</f>
        <v>2.07816583516771E-008</v>
      </c>
      <c r="CX168" s="0" t="n">
        <f aca="false">CT168*COS(CU168+CV168*$C$74)</f>
        <v>2.07959788169244E-008</v>
      </c>
      <c r="CY168" s="0" t="n">
        <f aca="false">CT168*COS(CU168+CV168*$C$95)</f>
        <v>2.07959787097711E-008</v>
      </c>
      <c r="CZ168" s="0" t="n">
        <f aca="false">CT168*COS(CU168+CV168*$C$116)</f>
        <v>2.07959787097722E-008</v>
      </c>
      <c r="DB168" s="1" t="n">
        <v>1.166E-008</v>
      </c>
      <c r="DC168" s="1" t="n">
        <v>0.80686346228</v>
      </c>
      <c r="DD168" s="1" t="n">
        <v>739.8086667949</v>
      </c>
      <c r="DE168" s="0" t="n">
        <f aca="false">DB168*COS(DC168+DD168*$C$53)</f>
        <v>7.98248762831645E-009</v>
      </c>
      <c r="DF168" s="0" t="n">
        <f aca="false">DB168*COS(DC168+DD168*$C$74)</f>
        <v>7.98303989435923E-009</v>
      </c>
      <c r="DG168" s="0" t="n">
        <f aca="false">DB168*COS(DC168+DD168*$C$95)</f>
        <v>7.9830398902269E-009</v>
      </c>
      <c r="DH168" s="0" t="n">
        <f aca="false">DB168*COS(DC168+DD168*$C$116)</f>
        <v>7.98303989022693E-009</v>
      </c>
      <c r="DJ168" s="1" t="n">
        <v>2E-009</v>
      </c>
      <c r="DK168" s="1" t="n">
        <v>3.42280996072</v>
      </c>
      <c r="DL168" s="1" t="n">
        <v>99.1606209555</v>
      </c>
      <c r="DM168" s="0" t="n">
        <f aca="false">DJ168*COS(DK168+DL168*$C$53)</f>
        <v>7.7161676896626E-010</v>
      </c>
      <c r="DN168" s="0" t="n">
        <f aca="false">DJ168*COS(DK168+DL168*$C$74)</f>
        <v>7.71600698057999E-010</v>
      </c>
      <c r="DO168" s="0" t="n">
        <f aca="false">DJ168*COS(DK168+DL168*$C$95)</f>
        <v>7.71600698178253E-010</v>
      </c>
      <c r="DP168" s="0" t="n">
        <f aca="false">DJ168*COS(DK168+DL168*$C$116)</f>
        <v>7.71600698178253E-010</v>
      </c>
      <c r="EP168" s="1" t="n">
        <v>3.1E-009</v>
      </c>
      <c r="EQ168" s="1" t="n">
        <v>0.88102053266</v>
      </c>
      <c r="ER168" s="1" t="n">
        <v>529.9034134157</v>
      </c>
      <c r="ES168" s="0" t="n">
        <f aca="false">EP168*COS(EQ168+ER168*$C$53)</f>
        <v>-2.77190381955916E-009</v>
      </c>
      <c r="ET168" s="0" t="n">
        <f aca="false">EP168*COS(EQ168+ER168*$C$74)</f>
        <v>-2.7719684196978E-009</v>
      </c>
      <c r="EU168" s="0" t="n">
        <f aca="false">EP168*COS(EQ168+ER168*$C$95)</f>
        <v>-2.77196841921443E-009</v>
      </c>
      <c r="EV168" s="0" t="n">
        <f aca="false">EP168*COS(EQ168+ER168*$C$116)</f>
        <v>-2.77196841921444E-009</v>
      </c>
      <c r="GL168" s="1" t="n">
        <v>1.2273E-007</v>
      </c>
      <c r="GM168" s="1" t="n">
        <v>0.20690014405</v>
      </c>
      <c r="GN168" s="1" t="n">
        <v>1062.5633239269</v>
      </c>
      <c r="GO168" s="0" t="n">
        <f aca="false">GL168*COS(GM168+GN168*$C$53)</f>
        <v>1.02672228427307E-007</v>
      </c>
      <c r="GP168" s="0" t="n">
        <f aca="false">GL168*COS(GM168+GN168*$C$74)</f>
        <v>1.02665952569822E-007</v>
      </c>
      <c r="GQ168" s="0" t="n">
        <f aca="false">GL168*COS(GM168+GN168*$C$95)</f>
        <v>1.02665952616786E-007</v>
      </c>
      <c r="GR168" s="0" t="n">
        <f aca="false">GL168*COS(GM168+GN168*$C$116)</f>
        <v>1.02665952616785E-007</v>
      </c>
      <c r="GT168" s="1" t="n">
        <v>2.305E-008</v>
      </c>
      <c r="GU168" s="1" t="n">
        <v>1.6122066569</v>
      </c>
      <c r="GV168" s="1" t="n">
        <v>604.4725636619</v>
      </c>
      <c r="GW168" s="0" t="n">
        <f aca="false">GT168*COS(GU168+GV168*$C$53)</f>
        <v>1.79441527035035E-008</v>
      </c>
      <c r="GX168" s="0" t="n">
        <f aca="false">GT168*COS(GU168+GV168*$C$74)</f>
        <v>1.7943384541848E-008</v>
      </c>
      <c r="GY168" s="0" t="n">
        <f aca="false">GT168*COS(GU168+GV168*$C$95)</f>
        <v>1.79433845475961E-008</v>
      </c>
      <c r="GZ168" s="0" t="n">
        <f aca="false">GT168*COS(GU168+GV168*$C$116)</f>
        <v>1.79433845475961E-008</v>
      </c>
      <c r="HB168" s="1" t="n">
        <v>5.34E-009</v>
      </c>
      <c r="HC168" s="1" t="n">
        <v>0.99911551571</v>
      </c>
      <c r="HD168" s="1" t="n">
        <v>462.0229135281</v>
      </c>
      <c r="HE168" s="0" t="n">
        <f aca="false">HB168*COS(HC168+HD168*$C$53)</f>
        <v>-4.4911691348712E-009</v>
      </c>
      <c r="HF168" s="0" t="n">
        <f aca="false">HB168*COS(HC168+HD168*$C$74)</f>
        <v>-4.49105189988316E-009</v>
      </c>
      <c r="HG168" s="0" t="n">
        <f aca="false">HB168*COS(HC168+HD168*$C$95)</f>
        <v>-4.49105190076043E-009</v>
      </c>
      <c r="HH168" s="0" t="n">
        <f aca="false">HB168*COS(HC168+HD168*$C$116)</f>
        <v>-4.49105190076042E-009</v>
      </c>
    </row>
    <row r="169" customFormat="false" ht="13" hidden="false" customHeight="false" outlineLevel="0" collapsed="false">
      <c r="M169" s="1" t="n">
        <v>2.074E-008</v>
      </c>
      <c r="N169" s="1" t="n">
        <v>4.2279477457</v>
      </c>
      <c r="O169" s="1" t="n">
        <v>5650.2921106782</v>
      </c>
      <c r="P169" s="0" t="n">
        <f aca="false">M169*COS(N169+O169*$E$16)</f>
        <v>2.00854262637148E-008</v>
      </c>
      <c r="R169" s="1" t="n">
        <v>1.87E-009</v>
      </c>
      <c r="S169" s="1" t="n">
        <v>4.76483647432</v>
      </c>
      <c r="T169" s="1" t="n">
        <v>4535.0594369244</v>
      </c>
      <c r="U169" s="0" t="n">
        <f aca="false">R169*COS(S169+T169*$E$16)</f>
        <v>1.84099941903853E-009</v>
      </c>
      <c r="AQ169" s="1" t="n">
        <v>7.6E-010</v>
      </c>
      <c r="AR169" s="1" t="n">
        <v>6.22743405935</v>
      </c>
      <c r="AS169" s="1" t="n">
        <v>13521.7514415914</v>
      </c>
      <c r="AT169" s="0" t="n">
        <f aca="false">AQ169*COS(AR169+AS169*$E$16)</f>
        <v>-6.78095620454569E-010</v>
      </c>
      <c r="BP169" s="1" t="n">
        <v>7.12E-009</v>
      </c>
      <c r="BQ169" s="1" t="n">
        <v>5.49291532439</v>
      </c>
      <c r="BR169" s="1" t="n">
        <v>22003.9146348698</v>
      </c>
      <c r="BS169" s="0" t="n">
        <f aca="false">BP169*COS(BQ169+BR169*$E$16)</f>
        <v>-5.92318517708418E-009</v>
      </c>
      <c r="BU169" s="1" t="n">
        <v>8.2E-010</v>
      </c>
      <c r="BV169" s="1" t="n">
        <v>4.59843208943</v>
      </c>
      <c r="BW169" s="1" t="n">
        <v>9388.0059094152</v>
      </c>
      <c r="BX169" s="0" t="n">
        <f aca="false">BU169*COS(BV169+BW169*$E$16)</f>
        <v>5.56230177289398E-010</v>
      </c>
      <c r="CT169" s="1" t="n">
        <v>8.575E-008</v>
      </c>
      <c r="CU169" s="1" t="n">
        <v>5.29590411702</v>
      </c>
      <c r="CV169" s="1" t="n">
        <v>415.5524906121</v>
      </c>
      <c r="CW169" s="0" t="n">
        <f aca="false">CT169*COS(CU169+CV169*$C$53)</f>
        <v>8.39307028041762E-008</v>
      </c>
      <c r="CX169" s="0" t="n">
        <f aca="false">CT169*COS(CU169+CV169*$C$74)</f>
        <v>8.39300614489096E-008</v>
      </c>
      <c r="CY169" s="0" t="n">
        <f aca="false">CT169*COS(CU169+CV169*$C$95)</f>
        <v>8.39300614537091E-008</v>
      </c>
      <c r="CZ169" s="0" t="n">
        <f aca="false">CT169*COS(CU169+CV169*$C$116)</f>
        <v>8.39300614537091E-008</v>
      </c>
      <c r="DB169" s="1" t="n">
        <v>1.322E-008</v>
      </c>
      <c r="DC169" s="1" t="n">
        <v>4.25691184168</v>
      </c>
      <c r="DD169" s="1" t="n">
        <v>2538.2485042536</v>
      </c>
      <c r="DE169" s="0" t="n">
        <f aca="false">DB169*COS(DC169+DD169*$C$53)</f>
        <v>-1.26996037375183E-008</v>
      </c>
      <c r="DF169" s="0" t="n">
        <f aca="false">DB169*COS(DC169+DD169*$C$74)</f>
        <v>-1.27004222302489E-008</v>
      </c>
      <c r="DG169" s="0" t="n">
        <f aca="false">DB169*COS(DC169+DD169*$C$95)</f>
        <v>-1.27004222241266E-008</v>
      </c>
      <c r="DH169" s="0" t="n">
        <f aca="false">DB169*COS(DC169+DD169*$C$116)</f>
        <v>-1.27004222241267E-008</v>
      </c>
      <c r="DJ169" s="1" t="n">
        <v>1.79E-009</v>
      </c>
      <c r="DK169" s="1" t="n">
        <v>0.53892926207</v>
      </c>
      <c r="DL169" s="1" t="n">
        <v>2207.6295405954</v>
      </c>
      <c r="DM169" s="0" t="n">
        <f aca="false">DJ169*COS(DK169+DL169*$C$53)</f>
        <v>1.67014852212828E-009</v>
      </c>
      <c r="DN169" s="0" t="n">
        <f aca="false">DJ169*COS(DK169+DL169*$C$74)</f>
        <v>1.67027336188349E-009</v>
      </c>
      <c r="DO169" s="0" t="n">
        <f aca="false">DJ169*COS(DK169+DL169*$C$95)</f>
        <v>1.67027336094959E-009</v>
      </c>
      <c r="DP169" s="0" t="n">
        <f aca="false">DJ169*COS(DK169+DL169*$C$116)</f>
        <v>1.67027336094959E-009</v>
      </c>
      <c r="EP169" s="1" t="n">
        <v>3.1E-009</v>
      </c>
      <c r="EQ169" s="1" t="n">
        <v>3.45966511571</v>
      </c>
      <c r="ER169" s="1" t="n">
        <v>529.4785167735</v>
      </c>
      <c r="ES169" s="0" t="n">
        <f aca="false">EP169*COS(EQ169+ER169*$C$53)</f>
        <v>3.08262281395577E-009</v>
      </c>
      <c r="ET169" s="0" t="n">
        <f aca="false">EP169*COS(EQ169+ER169*$C$74)</f>
        <v>3.08260756688998E-009</v>
      </c>
      <c r="EU169" s="0" t="n">
        <f aca="false">EP169*COS(EQ169+ER169*$C$95)</f>
        <v>3.08260756700409E-009</v>
      </c>
      <c r="EV169" s="0" t="n">
        <f aca="false">EP169*COS(EQ169+ER169*$C$116)</f>
        <v>3.08260756700409E-009</v>
      </c>
      <c r="GL169" s="1" t="n">
        <v>1.146E-007</v>
      </c>
      <c r="GM169" s="1" t="n">
        <v>1.11906683214</v>
      </c>
      <c r="GN169" s="1" t="n">
        <v>561.934294009</v>
      </c>
      <c r="GO169" s="0" t="n">
        <f aca="false">GL169*COS(GM169+GN169*$C$53)</f>
        <v>-3.64850188749817E-008</v>
      </c>
      <c r="GP169" s="0" t="n">
        <f aca="false">GL169*COS(GM169+GN169*$C$74)</f>
        <v>-3.64903808732433E-008</v>
      </c>
      <c r="GQ169" s="0" t="n">
        <f aca="false">GL169*COS(GM169+GN169*$C$95)</f>
        <v>-3.64903808331213E-008</v>
      </c>
      <c r="GR169" s="0" t="n">
        <f aca="false">GL169*COS(GM169+GN169*$C$116)</f>
        <v>-3.64903808331217E-008</v>
      </c>
      <c r="GT169" s="1" t="n">
        <v>1.969E-008</v>
      </c>
      <c r="GU169" s="1" t="n">
        <v>5.37427735384</v>
      </c>
      <c r="GV169" s="1" t="n">
        <v>142.4496501338</v>
      </c>
      <c r="GW169" s="0" t="n">
        <f aca="false">GT169*COS(GU169+GV169*$C$53)</f>
        <v>1.14447405891325E-009</v>
      </c>
      <c r="GX169" s="0" t="n">
        <f aca="false">GT169*COS(GU169+GV169*$C$74)</f>
        <v>1.14472000444696E-009</v>
      </c>
      <c r="GY169" s="0" t="n">
        <f aca="false">GT169*COS(GU169+GV169*$C$95)</f>
        <v>1.14472000260662E-009</v>
      </c>
      <c r="GZ169" s="0" t="n">
        <f aca="false">GT169*COS(GU169+GV169*$C$116)</f>
        <v>1.14472000260662E-009</v>
      </c>
      <c r="HB169" s="1" t="n">
        <v>5.41E-009</v>
      </c>
      <c r="HC169" s="1" t="n">
        <v>6.19275150397</v>
      </c>
      <c r="HD169" s="1" t="n">
        <v>1987.2168981566</v>
      </c>
      <c r="HE169" s="0" t="n">
        <f aca="false">HB169*COS(HC169+HD169*$C$53)</f>
        <v>-3.5024618791865E-009</v>
      </c>
      <c r="HF169" s="0" t="n">
        <f aca="false">HB169*COS(HC169+HD169*$C$74)</f>
        <v>-3.50174213231891E-009</v>
      </c>
      <c r="HG169" s="0" t="n">
        <f aca="false">HB169*COS(HC169+HD169*$C$95)</f>
        <v>-3.50174213770499E-009</v>
      </c>
      <c r="HH169" s="0" t="n">
        <f aca="false">HB169*COS(HC169+HD169*$C$116)</f>
        <v>-3.50174213770493E-009</v>
      </c>
    </row>
    <row r="170" customFormat="false" ht="13" hidden="false" customHeight="false" outlineLevel="0" collapsed="false">
      <c r="M170" s="1" t="n">
        <v>1.924E-008</v>
      </c>
      <c r="N170" s="1" t="n">
        <v>5.5946054986</v>
      </c>
      <c r="O170" s="1" t="n">
        <v>6282.0955289232</v>
      </c>
      <c r="P170" s="0" t="n">
        <f aca="false">M170*COS(N170+O170*$E$16)</f>
        <v>1.45734113253284E-008</v>
      </c>
      <c r="R170" s="1" t="n">
        <v>1.86E-009</v>
      </c>
      <c r="S170" s="1" t="n">
        <v>4.63080493407</v>
      </c>
      <c r="T170" s="1" t="n">
        <v>10440.2742926036</v>
      </c>
      <c r="U170" s="0" t="n">
        <f aca="false">R170*COS(S170+T170*$E$16)</f>
        <v>1.84994461689827E-009</v>
      </c>
      <c r="AQ170" s="1" t="n">
        <v>7.2E-010</v>
      </c>
      <c r="AR170" s="1" t="n">
        <v>1.55820597747</v>
      </c>
      <c r="AS170" s="1" t="n">
        <v>6256.7775301916</v>
      </c>
      <c r="AT170" s="0" t="n">
        <f aca="false">AQ170*COS(AR170+AS170*$E$16)</f>
        <v>3.23373501748298E-010</v>
      </c>
      <c r="BP170" s="1" t="n">
        <v>6.72E-009</v>
      </c>
      <c r="BQ170" s="1" t="n">
        <v>1.60700490811</v>
      </c>
      <c r="BR170" s="1" t="n">
        <v>11087.2851259184</v>
      </c>
      <c r="BS170" s="0" t="n">
        <f aca="false">BP170*COS(BQ170+BR170*$E$16)</f>
        <v>-1.13779374828856E-010</v>
      </c>
      <c r="BU170" s="1" t="n">
        <v>7.9E-010</v>
      </c>
      <c r="BV170" s="1" t="n">
        <v>1.63131230601</v>
      </c>
      <c r="BW170" s="1" t="n">
        <v>4933.2084403326</v>
      </c>
      <c r="BX170" s="0" t="n">
        <f aca="false">BU170*COS(BV170+BW170*$E$16)</f>
        <v>-6.19469971634857E-010</v>
      </c>
      <c r="CT170" s="1" t="n">
        <v>7.841E-008</v>
      </c>
      <c r="CU170" s="1" t="n">
        <v>6.08025056721</v>
      </c>
      <c r="CV170" s="1" t="n">
        <v>70.8494453042</v>
      </c>
      <c r="CW170" s="0" t="n">
        <f aca="false">CT170*COS(CU170+CV170*$C$53)</f>
        <v>4.22688937950059E-008</v>
      </c>
      <c r="CX170" s="0" t="n">
        <f aca="false">CT170*COS(CU170+CV170*$C$74)</f>
        <v>4.22693047732517E-008</v>
      </c>
      <c r="CY170" s="0" t="n">
        <f aca="false">CT170*COS(CU170+CV170*$C$95)</f>
        <v>4.22693047701765E-008</v>
      </c>
      <c r="CZ170" s="0" t="n">
        <f aca="false">CT170*COS(CU170+CV170*$C$116)</f>
        <v>4.22693047701765E-008</v>
      </c>
      <c r="DB170" s="1" t="n">
        <v>1.094E-008</v>
      </c>
      <c r="DC170" s="1" t="n">
        <v>6.02985819406</v>
      </c>
      <c r="DD170" s="1" t="n">
        <v>2737.32050569</v>
      </c>
      <c r="DE170" s="0" t="n">
        <f aca="false">DB170*COS(DC170+DD170*$C$53)</f>
        <v>-7.26419957438578E-009</v>
      </c>
      <c r="DF170" s="0" t="n">
        <f aca="false">DB170*COS(DC170+DD170*$C$74)</f>
        <v>-7.26223259129366E-009</v>
      </c>
      <c r="DG170" s="0" t="n">
        <f aca="false">DB170*COS(DC170+DD170*$C$95)</f>
        <v>-7.26223260601362E-009</v>
      </c>
      <c r="DH170" s="0" t="n">
        <f aca="false">DB170*COS(DC170+DD170*$C$116)</f>
        <v>-7.2622326060135E-009</v>
      </c>
      <c r="DJ170" s="1" t="n">
        <v>1.77E-009</v>
      </c>
      <c r="DK170" s="1" t="n">
        <v>5.56545270243</v>
      </c>
      <c r="DL170" s="1" t="n">
        <v>2332.0629558164</v>
      </c>
      <c r="DM170" s="0" t="n">
        <f aca="false">DJ170*COS(DK170+DL170*$C$53)</f>
        <v>5.97211322036673E-010</v>
      </c>
      <c r="DN170" s="0" t="n">
        <f aca="false">DJ170*COS(DK170+DL170*$C$74)</f>
        <v>5.97552608910284E-010</v>
      </c>
      <c r="DO170" s="0" t="n">
        <f aca="false">DJ170*COS(DK170+DL170*$C$95)</f>
        <v>5.97552606356613E-010</v>
      </c>
      <c r="DP170" s="0" t="n">
        <f aca="false">DJ170*COS(DK170+DL170*$C$116)</f>
        <v>5.97552606356648E-010</v>
      </c>
      <c r="EP170" s="1" t="n">
        <v>3E-009</v>
      </c>
      <c r="EQ170" s="1" t="n">
        <v>3.70331799503</v>
      </c>
      <c r="ER170" s="1" t="n">
        <v>2634.2277314714</v>
      </c>
      <c r="ES170" s="0" t="n">
        <f aca="false">EP170*COS(EQ170+ER170*$C$53)</f>
        <v>-6.29175564820074E-010</v>
      </c>
      <c r="ET170" s="0" t="n">
        <f aca="false">EP170*COS(EQ170+ER170*$C$74)</f>
        <v>-6.29854241750002E-010</v>
      </c>
      <c r="EU170" s="0" t="n">
        <f aca="false">EP170*COS(EQ170+ER170*$C$95)</f>
        <v>-6.29854236671756E-010</v>
      </c>
      <c r="EV170" s="0" t="n">
        <f aca="false">EP170*COS(EQ170+ER170*$C$116)</f>
        <v>-6.29854236671819E-010</v>
      </c>
      <c r="GL170" s="1" t="n">
        <v>1.1083E-007</v>
      </c>
      <c r="GM170" s="1" t="n">
        <v>3.22049096074</v>
      </c>
      <c r="GN170" s="1" t="n">
        <v>535.107591066</v>
      </c>
      <c r="GO170" s="0" t="n">
        <f aca="false">GL170*COS(GM170+GN170*$C$53)</f>
        <v>1.07400567294706E-007</v>
      </c>
      <c r="GP170" s="0" t="n">
        <f aca="false">GL170*COS(GM170+GN170*$C$74)</f>
        <v>1.07399281365751E-007</v>
      </c>
      <c r="GQ170" s="0" t="n">
        <f aca="false">GL170*COS(GM170+GN170*$C$95)</f>
        <v>1.07399281375375E-007</v>
      </c>
      <c r="GR170" s="0" t="n">
        <f aca="false">GL170*COS(GM170+GN170*$C$116)</f>
        <v>1.07399281375374E-007</v>
      </c>
      <c r="GT170" s="1" t="n">
        <v>1.923E-008</v>
      </c>
      <c r="GU170" s="1" t="n">
        <v>4.75088270631</v>
      </c>
      <c r="GV170" s="1" t="n">
        <v>535.107591066</v>
      </c>
      <c r="GW170" s="0" t="n">
        <f aca="false">GT170*COS(GU170+GV170*$C$53)</f>
        <v>5.49554914601602E-009</v>
      </c>
      <c r="GX170" s="0" t="n">
        <f aca="false">GT170*COS(GU170+GV170*$C$74)</f>
        <v>5.49641527695956E-009</v>
      </c>
      <c r="GY170" s="0" t="n">
        <f aca="false">GT170*COS(GU170+GV170*$C$95)</f>
        <v>5.49641527047857E-009</v>
      </c>
      <c r="GZ170" s="0" t="n">
        <f aca="false">GT170*COS(GU170+GV170*$C$116)</f>
        <v>5.49641527047863E-009</v>
      </c>
      <c r="HB170" s="1" t="n">
        <v>5.11E-009</v>
      </c>
      <c r="HC170" s="1" t="n">
        <v>3.2855327837</v>
      </c>
      <c r="HD170" s="1" t="n">
        <v>4.665866446</v>
      </c>
      <c r="HE170" s="0" t="n">
        <f aca="false">HB170*COS(HC170+HD170*$C$53)</f>
        <v>-4.98317783376981E-009</v>
      </c>
      <c r="HF170" s="0" t="n">
        <f aca="false">HB170*COS(HC170+HD170*$C$74)</f>
        <v>-4.98317829744123E-009</v>
      </c>
      <c r="HG170" s="0" t="n">
        <f aca="false">HB170*COS(HC170+HD170*$C$95)</f>
        <v>-4.98317829743776E-009</v>
      </c>
      <c r="HH170" s="0" t="n">
        <f aca="false">HB170*COS(HC170+HD170*$C$116)</f>
        <v>-4.98317829743776E-009</v>
      </c>
    </row>
    <row r="171" customFormat="false" ht="13" hidden="false" customHeight="false" outlineLevel="0" collapsed="false">
      <c r="M171" s="1" t="n">
        <v>1.949E-008</v>
      </c>
      <c r="N171" s="1" t="n">
        <v>1.07002512703</v>
      </c>
      <c r="O171" s="1" t="n">
        <v>5230.807466803</v>
      </c>
      <c r="P171" s="0" t="n">
        <f aca="false">M171*COS(N171+O171*$E$16)</f>
        <v>-8.56149186007946E-009</v>
      </c>
      <c r="R171" s="1" t="n">
        <v>2.15E-009</v>
      </c>
      <c r="S171" s="1" t="n">
        <v>2.8125545456</v>
      </c>
      <c r="T171" s="1" t="n">
        <v>7342.4577801806</v>
      </c>
      <c r="U171" s="0" t="n">
        <f aca="false">R171*COS(S171+T171*$E$16)</f>
        <v>-8.26990285000543E-010</v>
      </c>
      <c r="AQ171" s="1" t="n">
        <v>8.2E-010</v>
      </c>
      <c r="AR171" s="1" t="n">
        <v>4.95202664555</v>
      </c>
      <c r="AS171" s="1" t="n">
        <v>10575.4066829418</v>
      </c>
      <c r="AT171" s="0" t="n">
        <f aca="false">AQ171*COS(AR171+AS171*$E$16)</f>
        <v>-6.63912747322867E-010</v>
      </c>
      <c r="BP171" s="1" t="n">
        <v>6.9E-009</v>
      </c>
      <c r="BQ171" s="1" t="n">
        <v>4.50539825563</v>
      </c>
      <c r="BR171" s="1" t="n">
        <v>426.598190876</v>
      </c>
      <c r="BS171" s="0" t="n">
        <f aca="false">BP171*COS(BQ171+BR171*$E$16)</f>
        <v>4.76206425285264E-009</v>
      </c>
      <c r="BU171" s="1" t="n">
        <v>7.8E-010</v>
      </c>
      <c r="BV171" s="1" t="n">
        <v>4.20905757484</v>
      </c>
      <c r="BW171" s="1" t="n">
        <v>5729.506447149</v>
      </c>
      <c r="BX171" s="0" t="n">
        <f aca="false">BU171*COS(BV171+BW171*$E$16)</f>
        <v>3.70526741219152E-010</v>
      </c>
      <c r="CT171" s="1" t="n">
        <v>7.706E-008</v>
      </c>
      <c r="CU171" s="1" t="n">
        <v>1.69832954219</v>
      </c>
      <c r="CV171" s="1" t="n">
        <v>8.0767548473</v>
      </c>
      <c r="CW171" s="0" t="n">
        <f aca="false">CT171*COS(CU171+CV171*$C$53)</f>
        <v>-2.017027372797E-008</v>
      </c>
      <c r="CX171" s="0" t="n">
        <f aca="false">CT171*COS(CU171+CV171*$C$74)</f>
        <v>-2.01702209659417E-008</v>
      </c>
      <c r="CY171" s="0" t="n">
        <f aca="false">CT171*COS(CU171+CV171*$C$95)</f>
        <v>-2.01702209663365E-008</v>
      </c>
      <c r="CZ171" s="0" t="n">
        <f aca="false">CT171*COS(CU171+CV171*$C$116)</f>
        <v>-2.01702209663365E-008</v>
      </c>
      <c r="DB171" s="1" t="n">
        <v>1.112E-008</v>
      </c>
      <c r="DC171" s="1" t="n">
        <v>4.3820436067</v>
      </c>
      <c r="DD171" s="1" t="n">
        <v>561.934294009</v>
      </c>
      <c r="DE171" s="0" t="n">
        <f aca="false">DB171*COS(DC171+DD171*$C$53)</f>
        <v>2.23778943964766E-009</v>
      </c>
      <c r="DF171" s="0" t="n">
        <f aca="false">DB171*COS(DC171+DD171*$C$74)</f>
        <v>2.23832706287996E-009</v>
      </c>
      <c r="DG171" s="0" t="n">
        <f aca="false">DB171*COS(DC171+DD171*$C$95)</f>
        <v>2.2383270588571E-009</v>
      </c>
      <c r="DH171" s="0" t="n">
        <f aca="false">DB171*COS(DC171+DD171*$C$116)</f>
        <v>2.23832705885714E-009</v>
      </c>
      <c r="DJ171" s="1" t="n">
        <v>1.72E-009</v>
      </c>
      <c r="DK171" s="1" t="n">
        <v>1.38604067808</v>
      </c>
      <c r="DL171" s="1" t="n">
        <v>945.9942152321</v>
      </c>
      <c r="DM171" s="0" t="n">
        <f aca="false">DJ171*COS(DK171+DL171*$C$53)</f>
        <v>3.22366455301538E-010</v>
      </c>
      <c r="DN171" s="0" t="n">
        <f aca="false">DJ171*COS(DK171+DL171*$C$74)</f>
        <v>3.22226069793263E-010</v>
      </c>
      <c r="DO171" s="0" t="n">
        <f aca="false">DJ171*COS(DK171+DL171*$C$95)</f>
        <v>3.22226070843738E-010</v>
      </c>
      <c r="DP171" s="0" t="n">
        <f aca="false">DJ171*COS(DK171+DL171*$C$116)</f>
        <v>3.22226070843726E-010</v>
      </c>
      <c r="EP171" s="1" t="n">
        <v>2.92E-009</v>
      </c>
      <c r="EQ171" s="1" t="n">
        <v>2.63594456361</v>
      </c>
      <c r="ER171" s="1" t="n">
        <v>415.5524906121</v>
      </c>
      <c r="ES171" s="0" t="n">
        <f aca="false">EP171*COS(EQ171+ER171*$C$53)</f>
        <v>-2.8100630735972E-009</v>
      </c>
      <c r="ET171" s="0" t="n">
        <f aca="false">EP171*COS(EQ171+ER171*$C$74)</f>
        <v>-2.81009204144216E-009</v>
      </c>
      <c r="EU171" s="0" t="n">
        <f aca="false">EP171*COS(EQ171+ER171*$C$95)</f>
        <v>-2.81009204122541E-009</v>
      </c>
      <c r="EV171" s="0" t="n">
        <f aca="false">EP171*COS(EQ171+ER171*$C$116)</f>
        <v>-2.81009204122541E-009</v>
      </c>
      <c r="GL171" s="1" t="n">
        <v>1.1567E-007</v>
      </c>
      <c r="GM171" s="1" t="n">
        <v>5.22625628971</v>
      </c>
      <c r="GN171" s="1" t="n">
        <v>524.0618908021</v>
      </c>
      <c r="GO171" s="0" t="n">
        <f aca="false">GL171*COS(GM171+GN171*$C$53)</f>
        <v>2.56329868077736E-010</v>
      </c>
      <c r="GP171" s="0" t="n">
        <f aca="false">GL171*COS(GM171+GN171*$C$74)</f>
        <v>2.61654248648643E-010</v>
      </c>
      <c r="GQ171" s="0" t="n">
        <f aca="false">GL171*COS(GM171+GN171*$C$95)</f>
        <v>2.6165420880788E-010</v>
      </c>
      <c r="GR171" s="0" t="n">
        <f aca="false">GL171*COS(GM171+GN171*$C$116)</f>
        <v>2.61654208808291E-010</v>
      </c>
      <c r="GT171" s="1" t="n">
        <v>1.955E-008</v>
      </c>
      <c r="GU171" s="1" t="n">
        <v>5.49000238006</v>
      </c>
      <c r="GV171" s="1" t="n">
        <v>1439.5096981492</v>
      </c>
      <c r="GW171" s="0" t="n">
        <f aca="false">GT171*COS(GU171+GV171*$C$53)</f>
        <v>2.2540748568629E-009</v>
      </c>
      <c r="GX171" s="0" t="n">
        <f aca="false">GT171*COS(GU171+GV171*$C$74)</f>
        <v>2.2516194392027E-009</v>
      </c>
      <c r="GY171" s="0" t="n">
        <f aca="false">GT171*COS(GU171+GV171*$C$95)</f>
        <v>2.25161945757605E-009</v>
      </c>
      <c r="GZ171" s="0" t="n">
        <f aca="false">GT171*COS(GU171+GV171*$C$116)</f>
        <v>2.25161945757577E-009</v>
      </c>
      <c r="HB171" s="1" t="n">
        <v>5.39E-009</v>
      </c>
      <c r="HC171" s="1" t="n">
        <v>5.33214565622</v>
      </c>
      <c r="HD171" s="1" t="n">
        <v>2751.5475996916</v>
      </c>
      <c r="HE171" s="0" t="n">
        <f aca="false">HB171*COS(HC171+HD171*$C$53)</f>
        <v>-1.43923475893346E-009</v>
      </c>
      <c r="HF171" s="0" t="n">
        <f aca="false">HB171*COS(HC171+HD171*$C$74)</f>
        <v>-1.43797935043641E-009</v>
      </c>
      <c r="HG171" s="0" t="n">
        <f aca="false">HB171*COS(HC171+HD171*$C$95)</f>
        <v>-1.4379793598306E-009</v>
      </c>
      <c r="HH171" s="0" t="n">
        <f aca="false">HB171*COS(HC171+HD171*$C$116)</f>
        <v>-1.43797935983052E-009</v>
      </c>
    </row>
    <row r="172" customFormat="false" ht="13" hidden="false" customHeight="false" outlineLevel="0" collapsed="false">
      <c r="M172" s="1" t="n">
        <v>1.988E-008</v>
      </c>
      <c r="N172" s="1" t="n">
        <v>5.19736046771</v>
      </c>
      <c r="O172" s="1" t="n">
        <v>6262.300454499</v>
      </c>
      <c r="P172" s="0" t="n">
        <f aca="false">M172*COS(N172+O172*$E$16)</f>
        <v>2.49148392919144E-009</v>
      </c>
      <c r="R172" s="1" t="n">
        <v>1.72E-009</v>
      </c>
      <c r="S172" s="1" t="n">
        <v>1.45551888559</v>
      </c>
      <c r="T172" s="1" t="n">
        <v>9225.539273283</v>
      </c>
      <c r="U172" s="0" t="n">
        <f aca="false">R172*COS(S172+T172*$E$16)</f>
        <v>6.17223623482661E-010</v>
      </c>
      <c r="AQ172" s="1" t="n">
        <v>8.2E-010</v>
      </c>
      <c r="AR172" s="1" t="n">
        <v>1.69647647075</v>
      </c>
      <c r="AS172" s="1" t="n">
        <v>1990.745017041</v>
      </c>
      <c r="AT172" s="0" t="n">
        <f aca="false">AQ172*COS(AR172+AS172*$E$16)</f>
        <v>-4.56578416991721E-010</v>
      </c>
      <c r="BP172" s="1" t="n">
        <v>8.54E-009</v>
      </c>
      <c r="BQ172" s="1" t="n">
        <v>3.26104981596</v>
      </c>
      <c r="BR172" s="1" t="n">
        <v>20426.571092422</v>
      </c>
      <c r="BS172" s="0" t="n">
        <f aca="false">BP172*COS(BQ172+BR172*$E$16)</f>
        <v>1.79061640205806E-009</v>
      </c>
      <c r="BU172" s="1" t="n">
        <v>5.7E-010</v>
      </c>
      <c r="BV172" s="1" t="n">
        <v>5.48157926651</v>
      </c>
      <c r="BW172" s="1" t="n">
        <v>18319.5365848796</v>
      </c>
      <c r="BX172" s="0" t="n">
        <f aca="false">BU172*COS(BV172+BW172*$E$16)</f>
        <v>-5.25081267410919E-010</v>
      </c>
      <c r="CT172" s="1" t="n">
        <v>7.265E-008</v>
      </c>
      <c r="CU172" s="1" t="n">
        <v>4.65503563919</v>
      </c>
      <c r="CV172" s="1" t="n">
        <v>629.6023455755</v>
      </c>
      <c r="CW172" s="0" t="n">
        <f aca="false">CT172*COS(CU172+CV172*$C$53)</f>
        <v>-6.82425050737409E-008</v>
      </c>
      <c r="CX172" s="0" t="n">
        <f aca="false">CT172*COS(CU172+CV172*$C$74)</f>
        <v>-6.82411268937484E-008</v>
      </c>
      <c r="CY172" s="0" t="n">
        <f aca="false">CT172*COS(CU172+CV172*$C$95)</f>
        <v>-6.82411269040617E-008</v>
      </c>
      <c r="CZ172" s="0" t="n">
        <f aca="false">CT172*COS(CU172+CV172*$C$116)</f>
        <v>-6.82411269040616E-008</v>
      </c>
      <c r="DB172" s="1" t="n">
        <v>1.346E-008</v>
      </c>
      <c r="DC172" s="1" t="n">
        <v>3.2057584887</v>
      </c>
      <c r="DD172" s="1" t="n">
        <v>525.0250986486</v>
      </c>
      <c r="DE172" s="0" t="n">
        <f aca="false">DB172*COS(DC172+DD172*$C$53)</f>
        <v>1.22033853152587E-008</v>
      </c>
      <c r="DF172" s="0" t="n">
        <f aca="false">DB172*COS(DC172+DD172*$C$74)</f>
        <v>1.22031234206943E-008</v>
      </c>
      <c r="DG172" s="0" t="n">
        <f aca="false">DB172*COS(DC172+DD172*$C$95)</f>
        <v>1.22031234226541E-008</v>
      </c>
      <c r="DH172" s="0" t="n">
        <f aca="false">DB172*COS(DC172+DD172*$C$116)</f>
        <v>1.22031234226541E-008</v>
      </c>
      <c r="DJ172" s="1" t="n">
        <v>2.03E-009</v>
      </c>
      <c r="DK172" s="1" t="n">
        <v>0.41899069603</v>
      </c>
      <c r="DL172" s="1" t="n">
        <v>2840.4132799086</v>
      </c>
      <c r="DM172" s="0" t="n">
        <f aca="false">DJ172*COS(DK172+DL172*$C$53)</f>
        <v>1.90664268166083E-011</v>
      </c>
      <c r="DN172" s="0" t="n">
        <f aca="false">DJ172*COS(DK172+DL172*$C$74)</f>
        <v>1.85599894012254E-011</v>
      </c>
      <c r="DO172" s="0" t="n">
        <f aca="false">DJ172*COS(DK172+DL172*$C$95)</f>
        <v>1.85599931907612E-011</v>
      </c>
      <c r="DP172" s="0" t="n">
        <f aca="false">DJ172*COS(DK172+DL172*$C$116)</f>
        <v>1.8559993190718E-011</v>
      </c>
      <c r="EP172" s="1" t="n">
        <v>2.79E-009</v>
      </c>
      <c r="EQ172" s="1" t="n">
        <v>1.60669121578</v>
      </c>
      <c r="ER172" s="1" t="n">
        <v>643.8294395771</v>
      </c>
      <c r="ES172" s="0" t="n">
        <f aca="false">EP172*COS(EQ172+ER172*$C$53)</f>
        <v>2.78968536982617E-009</v>
      </c>
      <c r="ET172" s="0" t="n">
        <f aca="false">EP172*COS(EQ172+ER172*$C$74)</f>
        <v>2.78968299594175E-009</v>
      </c>
      <c r="EU172" s="0" t="n">
        <f aca="false">EP172*COS(EQ172+ER172*$C$95)</f>
        <v>2.78968299595955E-009</v>
      </c>
      <c r="EV172" s="0" t="n">
        <f aca="false">EP172*COS(EQ172+ER172*$C$116)</f>
        <v>2.78968299595955E-009</v>
      </c>
      <c r="GL172" s="1" t="n">
        <v>1.1161E-007</v>
      </c>
      <c r="GM172" s="1" t="n">
        <v>3.82945634036</v>
      </c>
      <c r="GN172" s="1" t="n">
        <v>76.2660712756</v>
      </c>
      <c r="GO172" s="0" t="n">
        <f aca="false">GL172*COS(GM172+GN172*$C$53)</f>
        <v>4.48507122060177E-008</v>
      </c>
      <c r="GP172" s="0" t="n">
        <f aca="false">GL172*COS(GM172+GN172*$C$74)</f>
        <v>4.48500275737317E-008</v>
      </c>
      <c r="GQ172" s="0" t="n">
        <f aca="false">GL172*COS(GM172+GN172*$C$95)</f>
        <v>4.48500275788546E-008</v>
      </c>
      <c r="GR172" s="0" t="n">
        <f aca="false">GL172*COS(GM172+GN172*$C$116)</f>
        <v>4.48500275788546E-008</v>
      </c>
      <c r="GT172" s="1" t="n">
        <v>1.877E-008</v>
      </c>
      <c r="GU172" s="1" t="n">
        <v>3.26978877187</v>
      </c>
      <c r="GV172" s="1" t="n">
        <v>3267.0114707846</v>
      </c>
      <c r="GW172" s="0" t="n">
        <f aca="false">GT172*COS(GU172+GV172*$C$53)</f>
        <v>-1.19085396934262E-008</v>
      </c>
      <c r="GX172" s="0" t="n">
        <f aca="false">GT172*COS(GU172+GV172*$C$74)</f>
        <v>-1.19043758510722E-008</v>
      </c>
      <c r="GY172" s="0" t="n">
        <f aca="false">GT172*COS(GU172+GV172*$C$95)</f>
        <v>-1.19043758822328E-008</v>
      </c>
      <c r="GZ172" s="0" t="n">
        <f aca="false">GT172*COS(GU172+GV172*$C$116)</f>
        <v>-1.19043758822325E-008</v>
      </c>
      <c r="HB172" s="1" t="n">
        <v>6.51E-009</v>
      </c>
      <c r="HC172" s="1" t="n">
        <v>5.12199308959</v>
      </c>
      <c r="HD172" s="1" t="n">
        <v>3156.8051495652</v>
      </c>
      <c r="HE172" s="0" t="n">
        <f aca="false">HB172*COS(HC172+HD172*$C$53)</f>
        <v>-4.02249736346231E-009</v>
      </c>
      <c r="HF172" s="0" t="n">
        <f aca="false">HB172*COS(HC172+HD172*$C$74)</f>
        <v>-4.02107794842029E-009</v>
      </c>
      <c r="HG172" s="0" t="n">
        <f aca="false">HB172*COS(HC172+HD172*$C$95)</f>
        <v>-4.02107795904258E-009</v>
      </c>
      <c r="HH172" s="0" t="n">
        <f aca="false">HB172*COS(HC172+HD172*$C$116)</f>
        <v>-4.02107795904247E-009</v>
      </c>
    </row>
    <row r="173" customFormat="false" ht="13" hidden="false" customHeight="false" outlineLevel="0" collapsed="false">
      <c r="M173" s="1" t="n">
        <v>1.887E-008</v>
      </c>
      <c r="N173" s="1" t="n">
        <v>3.74365662683</v>
      </c>
      <c r="O173" s="1" t="n">
        <v>23.8784377478</v>
      </c>
      <c r="P173" s="0" t="n">
        <f aca="false">M173*COS(N173+O173*$E$16)</f>
        <v>-1.00684524040835E-008</v>
      </c>
      <c r="R173" s="1" t="n">
        <v>1.62E-009</v>
      </c>
      <c r="S173" s="1" t="n">
        <v>3.30661909388</v>
      </c>
      <c r="T173" s="1" t="n">
        <v>639.897286314</v>
      </c>
      <c r="U173" s="0" t="n">
        <f aca="false">R173*COS(S173+T173*$E$16)</f>
        <v>-7.65480006698868E-011</v>
      </c>
      <c r="AQ173" s="1" t="n">
        <v>7.5E-010</v>
      </c>
      <c r="AR173" s="1" t="n">
        <v>2.29836095644</v>
      </c>
      <c r="AS173" s="1" t="n">
        <v>3634.6210245184</v>
      </c>
      <c r="AT173" s="0" t="n">
        <f aca="false">AQ173*COS(AR173+AS173*$E$16)</f>
        <v>2.34650712304876E-010</v>
      </c>
      <c r="BP173" s="1" t="n">
        <v>6.56E-009</v>
      </c>
      <c r="BQ173" s="1" t="n">
        <v>4.3241018294</v>
      </c>
      <c r="BR173" s="1" t="n">
        <v>16858.4825329332</v>
      </c>
      <c r="BS173" s="0" t="n">
        <f aca="false">BP173*COS(BQ173+BR173*$E$16)</f>
        <v>-1.9979534033046E-009</v>
      </c>
      <c r="BU173" s="1" t="n">
        <v>6E-010</v>
      </c>
      <c r="BV173" s="1" t="n">
        <v>1.01261781084</v>
      </c>
      <c r="BW173" s="1" t="n">
        <v>12721.572099417</v>
      </c>
      <c r="BX173" s="0" t="n">
        <f aca="false">BU173*COS(BV173+BW173*$E$16)</f>
        <v>-5.26327547550388E-010</v>
      </c>
      <c r="CT173" s="1" t="n">
        <v>7.164E-008</v>
      </c>
      <c r="CU173" s="1" t="n">
        <v>4.93400217968</v>
      </c>
      <c r="CV173" s="1" t="n">
        <v>1056.2005364515</v>
      </c>
      <c r="CW173" s="0" t="n">
        <f aca="false">CT173*COS(CU173+CV173*$C$53)</f>
        <v>-4.46699327082961E-008</v>
      </c>
      <c r="CX173" s="0" t="n">
        <f aca="false">CT173*COS(CU173+CV173*$C$74)</f>
        <v>-4.46751284385618E-008</v>
      </c>
      <c r="CY173" s="0" t="n">
        <f aca="false">CT173*COS(CU173+CV173*$C$95)</f>
        <v>-4.46751283996849E-008</v>
      </c>
      <c r="CZ173" s="0" t="n">
        <f aca="false">CT173*COS(CU173+CV173*$C$116)</f>
        <v>-4.46751283996853E-008</v>
      </c>
      <c r="DB173" s="1" t="n">
        <v>1.056E-008</v>
      </c>
      <c r="DC173" s="1" t="n">
        <v>5.76507115032</v>
      </c>
      <c r="DD173" s="1" t="n">
        <v>2310.722314814</v>
      </c>
      <c r="DE173" s="0" t="n">
        <f aca="false">DB173*COS(DC173+DD173*$C$53)</f>
        <v>5.13042882905935E-009</v>
      </c>
      <c r="DF173" s="0" t="n">
        <f aca="false">DB173*COS(DC173+DD173*$C$74)</f>
        <v>5.13230205555756E-009</v>
      </c>
      <c r="DG173" s="0" t="n">
        <f aca="false">DB173*COS(DC173+DD173*$C$95)</f>
        <v>5.13230204154146E-009</v>
      </c>
      <c r="DH173" s="0" t="n">
        <f aca="false">DB173*COS(DC173+DD173*$C$116)</f>
        <v>5.13230204154159E-009</v>
      </c>
      <c r="DJ173" s="1" t="n">
        <v>2.31E-009</v>
      </c>
      <c r="DK173" s="1" t="n">
        <v>2.2635333046</v>
      </c>
      <c r="DL173" s="1" t="n">
        <v>2097.423219376</v>
      </c>
      <c r="DM173" s="0" t="n">
        <f aca="false">DJ173*COS(DK173+DL173*$C$53)</f>
        <v>2.25473309129499E-009</v>
      </c>
      <c r="DN173" s="0" t="n">
        <f aca="false">DJ173*COS(DK173+DL173*$C$74)</f>
        <v>2.25482558530213E-009</v>
      </c>
      <c r="DO173" s="0" t="n">
        <f aca="false">DJ173*COS(DK173+DL173*$C$95)</f>
        <v>2.25482558461031E-009</v>
      </c>
      <c r="DP173" s="0" t="n">
        <f aca="false">DJ173*COS(DK173+DL173*$C$116)</f>
        <v>2.25482558461032E-009</v>
      </c>
      <c r="EP173" s="1" t="n">
        <v>2.91E-009</v>
      </c>
      <c r="EQ173" s="1" t="n">
        <v>5.8313407182</v>
      </c>
      <c r="ER173" s="1" t="n">
        <v>1148.2476104062</v>
      </c>
      <c r="ES173" s="0" t="n">
        <f aca="false">EP173*COS(EQ173+ER173*$C$53)</f>
        <v>2.84110995594028E-009</v>
      </c>
      <c r="ET173" s="0" t="n">
        <f aca="false">EP173*COS(EQ173+ER173*$C$74)</f>
        <v>2.84117342434983E-009</v>
      </c>
      <c r="EU173" s="0" t="n">
        <f aca="false">EP173*COS(EQ173+ER173*$C$95)</f>
        <v>2.84117342387502E-009</v>
      </c>
      <c r="EV173" s="0" t="n">
        <f aca="false">EP173*COS(EQ173+ER173*$C$116)</f>
        <v>2.84117342387502E-009</v>
      </c>
      <c r="GL173" s="1" t="n">
        <v>1.0918E-007</v>
      </c>
      <c r="GM173" s="1" t="n">
        <v>1.27796962818</v>
      </c>
      <c r="GN173" s="1" t="n">
        <v>2125.8774073792</v>
      </c>
      <c r="GO173" s="0" t="n">
        <f aca="false">GL173*COS(GM173+GN173*$C$53)</f>
        <v>1.04846895474244E-007</v>
      </c>
      <c r="GP173" s="0" t="n">
        <f aca="false">GL173*COS(GM173+GN173*$C$74)</f>
        <v>1.04841207227687E-007</v>
      </c>
      <c r="GQ173" s="0" t="n">
        <f aca="false">GL173*COS(GM173+GN173*$C$95)</f>
        <v>1.04841207270265E-007</v>
      </c>
      <c r="GR173" s="0" t="n">
        <f aca="false">GL173*COS(GM173+GN173*$C$116)</f>
        <v>1.04841207270264E-007</v>
      </c>
      <c r="GT173" s="1" t="n">
        <v>2.286E-008</v>
      </c>
      <c r="GU173" s="1" t="n">
        <v>2.93885172004</v>
      </c>
      <c r="GV173" s="1" t="n">
        <v>76.2660712756</v>
      </c>
      <c r="GW173" s="0" t="n">
        <f aca="false">GT173*COS(GU173+GV173*$C$53)</f>
        <v>-1.04967363935339E-008</v>
      </c>
      <c r="GX173" s="0" t="n">
        <f aca="false">GT173*COS(GU173+GV173*$C$74)</f>
        <v>-1.04968724301524E-008</v>
      </c>
      <c r="GY173" s="0" t="n">
        <f aca="false">GT173*COS(GU173+GV173*$C$95)</f>
        <v>-1.04968724291345E-008</v>
      </c>
      <c r="GZ173" s="0" t="n">
        <f aca="false">GT173*COS(GU173+GV173*$C$116)</f>
        <v>-1.04968724291345E-008</v>
      </c>
      <c r="HB173" s="1" t="n">
        <v>4.83E-009</v>
      </c>
      <c r="HC173" s="1" t="n">
        <v>3.03782387056</v>
      </c>
      <c r="HD173" s="1" t="n">
        <v>3281.2385647862</v>
      </c>
      <c r="HE173" s="0" t="n">
        <f aca="false">HB173*COS(HC173+HD173*$C$53)</f>
        <v>-3.10112951012999E-009</v>
      </c>
      <c r="HF173" s="0" t="n">
        <f aca="false">HB173*COS(HC173+HD173*$C$74)</f>
        <v>-3.1000621626596E-009</v>
      </c>
      <c r="HG173" s="0" t="n">
        <f aca="false">HB173*COS(HC173+HD173*$C$95)</f>
        <v>-3.10006217064723E-009</v>
      </c>
      <c r="HH173" s="0" t="n">
        <f aca="false">HB173*COS(HC173+HD173*$C$116)</f>
        <v>-3.10006217064715E-009</v>
      </c>
    </row>
    <row r="174" customFormat="false" ht="13" hidden="false" customHeight="false" outlineLevel="0" collapsed="false">
      <c r="M174" s="1" t="n">
        <v>1.787E-008</v>
      </c>
      <c r="N174" s="1" t="n">
        <v>1.25929682929</v>
      </c>
      <c r="O174" s="1" t="n">
        <v>12559.038152982</v>
      </c>
      <c r="P174" s="0" t="n">
        <f aca="false">M174*COS(N174+O174*$E$16)</f>
        <v>7.68776054943972E-009</v>
      </c>
      <c r="R174" s="1" t="n">
        <v>1.68E-009</v>
      </c>
      <c r="S174" s="1" t="n">
        <v>2.17671416605</v>
      </c>
      <c r="T174" s="1" t="n">
        <v>27.4015560968</v>
      </c>
      <c r="U174" s="0" t="n">
        <f aca="false">R174*COS(S174+T174*$E$16)</f>
        <v>-1.47508653502E-009</v>
      </c>
      <c r="AQ174" s="1" t="n">
        <v>7.5E-010</v>
      </c>
      <c r="AR174" s="1" t="n">
        <v>2.66367876557</v>
      </c>
      <c r="AS174" s="1" t="n">
        <v>16200.7727245012</v>
      </c>
      <c r="AT174" s="0" t="n">
        <f aca="false">AQ174*COS(AR174+AS174*$E$16)</f>
        <v>-2.61039862402431E-011</v>
      </c>
      <c r="BP174" s="1" t="n">
        <v>8.4E-009</v>
      </c>
      <c r="BQ174" s="1" t="n">
        <v>2.59572585222</v>
      </c>
      <c r="BR174" s="1" t="n">
        <v>28766.924424484</v>
      </c>
      <c r="BS174" s="0" t="n">
        <f aca="false">BP174*COS(BQ174+BR174*$E$16)</f>
        <v>3.81525250784146E-010</v>
      </c>
      <c r="BU174" s="1" t="n">
        <v>5.6E-010</v>
      </c>
      <c r="BV174" s="1" t="n">
        <v>1.63031935692</v>
      </c>
      <c r="BW174" s="1" t="n">
        <v>15720.8387848784</v>
      </c>
      <c r="BX174" s="0" t="n">
        <f aca="false">BU174*COS(BV174+BW174*$E$16)</f>
        <v>1.48117805420488E-010</v>
      </c>
      <c r="CT174" s="1" t="n">
        <v>7.247E-008</v>
      </c>
      <c r="CU174" s="1" t="n">
        <v>4.6160767756</v>
      </c>
      <c r="CV174" s="1" t="n">
        <v>2420.9286360334</v>
      </c>
      <c r="CW174" s="0" t="n">
        <f aca="false">CT174*COS(CU174+CV174*$C$53)</f>
        <v>-1.56112423690505E-008</v>
      </c>
      <c r="CX174" s="0" t="n">
        <f aca="false">CT174*COS(CU174+CV174*$C$74)</f>
        <v>-1.55961936535249E-008</v>
      </c>
      <c r="CY174" s="0" t="n">
        <f aca="false">CT174*COS(CU174+CV174*$C$95)</f>
        <v>-1.55961937661329E-008</v>
      </c>
      <c r="CZ174" s="0" t="n">
        <f aca="false">CT174*COS(CU174+CV174*$C$116)</f>
        <v>-1.55961937661319E-008</v>
      </c>
      <c r="DB174" s="1" t="n">
        <v>1.159E-008</v>
      </c>
      <c r="DC174" s="1" t="n">
        <v>0.4618956497</v>
      </c>
      <c r="DD174" s="1" t="n">
        <v>67.6680515665</v>
      </c>
      <c r="DE174" s="0" t="n">
        <f aca="false">DB174*COS(DC174+DD174*$C$53)</f>
        <v>-4.79805131601604E-010</v>
      </c>
      <c r="DF174" s="0" t="n">
        <f aca="false">DB174*COS(DC174+DD174*$C$74)</f>
        <v>-4.79736304171177E-010</v>
      </c>
      <c r="DG174" s="0" t="n">
        <f aca="false">DB174*COS(DC174+DD174*$C$95)</f>
        <v>-4.79736304686194E-010</v>
      </c>
      <c r="DH174" s="0" t="n">
        <f aca="false">DB174*COS(DC174+DD174*$C$116)</f>
        <v>-4.79736304686189E-010</v>
      </c>
      <c r="DJ174" s="1" t="n">
        <v>2.28E-009</v>
      </c>
      <c r="DK174" s="1" t="n">
        <v>3.82701076821</v>
      </c>
      <c r="DL174" s="1" t="n">
        <v>113.3877149571</v>
      </c>
      <c r="DM174" s="0" t="n">
        <f aca="false">DJ174*COS(DK174+DL174*$C$53)</f>
        <v>1.9687420053261E-009</v>
      </c>
      <c r="DN174" s="0" t="n">
        <f aca="false">DJ174*COS(DK174+DL174*$C$74)</f>
        <v>1.96873055212181E-009</v>
      </c>
      <c r="DO174" s="0" t="n">
        <f aca="false">DJ174*COS(DK174+DL174*$C$95)</f>
        <v>1.96873055220751E-009</v>
      </c>
      <c r="DP174" s="0" t="n">
        <f aca="false">DJ174*COS(DK174+DL174*$C$116)</f>
        <v>1.96873055220751E-009</v>
      </c>
      <c r="EP174" s="1" t="n">
        <v>3.7E-009</v>
      </c>
      <c r="EQ174" s="1" t="n">
        <v>5.71572992274</v>
      </c>
      <c r="ER174" s="1" t="n">
        <v>531.1754378029</v>
      </c>
      <c r="ES174" s="0" t="n">
        <f aca="false">EP174*COS(EQ174+ER174*$C$53)</f>
        <v>-2.11409579362882E-009</v>
      </c>
      <c r="ET174" s="0" t="n">
        <f aca="false">EP174*COS(EQ174+ER174*$C$74)</f>
        <v>-2.11395411920064E-009</v>
      </c>
      <c r="EU174" s="0" t="n">
        <f aca="false">EP174*COS(EQ174+ER174*$C$95)</f>
        <v>-2.11395412026077E-009</v>
      </c>
      <c r="EV174" s="0" t="n">
        <f aca="false">EP174*COS(EQ174+ER174*$C$116)</f>
        <v>-2.11395412026076E-009</v>
      </c>
      <c r="GL174" s="1" t="n">
        <v>1.2685E-007</v>
      </c>
      <c r="GM174" s="1" t="n">
        <v>3.96848605476</v>
      </c>
      <c r="GN174" s="1" t="n">
        <v>2538.2485042536</v>
      </c>
      <c r="GO174" s="0" t="n">
        <f aca="false">GL174*COS(GM174+GN174*$C$53)</f>
        <v>-1.26846970814191E-007</v>
      </c>
      <c r="GP174" s="0" t="n">
        <f aca="false">GL174*COS(GM174+GN174*$C$74)</f>
        <v>-1.26846772218049E-007</v>
      </c>
      <c r="GQ174" s="0" t="n">
        <f aca="false">GL174*COS(GM174+GN174*$C$95)</f>
        <v>-1.26846772219558E-007</v>
      </c>
      <c r="GR174" s="0" t="n">
        <f aca="false">GL174*COS(GM174+GN174*$C$116)</f>
        <v>-1.26846772219558E-007</v>
      </c>
      <c r="GT174" s="1" t="n">
        <v>2.074E-008</v>
      </c>
      <c r="GU174" s="1" t="n">
        <v>5.85386852879</v>
      </c>
      <c r="GV174" s="1" t="n">
        <v>532.6117264014</v>
      </c>
      <c r="GW174" s="0" t="n">
        <f aca="false">GT174*COS(GU174+GV174*$C$53)</f>
        <v>-1.44488228689826E-008</v>
      </c>
      <c r="GX174" s="0" t="n">
        <f aca="false">GT174*COS(GU174+GV174*$C$74)</f>
        <v>-1.44481267943955E-008</v>
      </c>
      <c r="GY174" s="0" t="n">
        <f aca="false">GT174*COS(GU174+GV174*$C$95)</f>
        <v>-1.44481267996042E-008</v>
      </c>
      <c r="GZ174" s="0" t="n">
        <f aca="false">GT174*COS(GU174+GV174*$C$116)</f>
        <v>-1.44481267996041E-008</v>
      </c>
      <c r="HB174" s="1" t="n">
        <v>4.76E-009</v>
      </c>
      <c r="HC174" s="1" t="n">
        <v>2.17592053936</v>
      </c>
      <c r="HD174" s="1" t="n">
        <v>149.5631971346</v>
      </c>
      <c r="HE174" s="0" t="n">
        <f aca="false">HB174*COS(HC174+HD174*$C$53)</f>
        <v>2.85782568698665E-011</v>
      </c>
      <c r="HF174" s="0" t="n">
        <f aca="false">HB174*COS(HC174+HD174*$C$74)</f>
        <v>2.85157265361771E-011</v>
      </c>
      <c r="HG174" s="0" t="n">
        <f aca="false">HB174*COS(HC174+HD174*$C$95)</f>
        <v>2.85157270040726E-011</v>
      </c>
      <c r="HH174" s="0" t="n">
        <f aca="false">HB174*COS(HC174+HD174*$C$116)</f>
        <v>2.85157270040684E-011</v>
      </c>
    </row>
    <row r="175" customFormat="false" ht="13" hidden="false" customHeight="false" outlineLevel="0" collapsed="false">
      <c r="M175" s="1" t="n">
        <v>1.883E-008</v>
      </c>
      <c r="N175" s="1" t="n">
        <v>1.90364058477</v>
      </c>
      <c r="O175" s="1" t="n">
        <v>15.252471185</v>
      </c>
      <c r="P175" s="0" t="n">
        <f aca="false">M175*COS(N175+O175*$E$16)</f>
        <v>-1.05095169068504E-008</v>
      </c>
      <c r="R175" s="1" t="n">
        <v>1.6E-009</v>
      </c>
      <c r="S175" s="1" t="n">
        <v>1.68164180475</v>
      </c>
      <c r="T175" s="1" t="n">
        <v>15110.4661198662</v>
      </c>
      <c r="U175" s="0" t="n">
        <f aca="false">R175*COS(S175+T175*$E$16)</f>
        <v>9.45392415566482E-010</v>
      </c>
      <c r="AQ175" s="1" t="n">
        <v>8.7E-010</v>
      </c>
      <c r="AR175" s="1" t="n">
        <v>0.26630214764</v>
      </c>
      <c r="AS175" s="1" t="n">
        <v>31441.6775697568</v>
      </c>
      <c r="AT175" s="0" t="n">
        <f aca="false">AQ175*COS(AR175+AS175*$E$16)</f>
        <v>6.7505333206E-010</v>
      </c>
      <c r="BP175" s="1" t="n">
        <v>6.92E-009</v>
      </c>
      <c r="BQ175" s="1" t="n">
        <v>0.61650089011</v>
      </c>
      <c r="BR175" s="1" t="n">
        <v>11403.676995575</v>
      </c>
      <c r="BS175" s="0" t="n">
        <f aca="false">BP175*COS(BQ175+BR175*$E$16)</f>
        <v>6.59537420340161E-009</v>
      </c>
      <c r="BU175" s="1" t="n">
        <v>5.5E-010</v>
      </c>
      <c r="BV175" s="1" t="n">
        <v>0.24926735018</v>
      </c>
      <c r="BW175" s="1" t="n">
        <v>15110.4661198662</v>
      </c>
      <c r="BX175" s="0" t="n">
        <f aca="false">BU175*COS(BV175+BW175*$E$16)</f>
        <v>4.84318055824311E-010</v>
      </c>
      <c r="CT175" s="1" t="n">
        <v>7.753E-008</v>
      </c>
      <c r="CU175" s="1" t="n">
        <v>2.12871653382</v>
      </c>
      <c r="CV175" s="1" t="n">
        <v>33.9402499438</v>
      </c>
      <c r="CW175" s="0" t="n">
        <f aca="false">CT175*COS(CU175+CV175*$C$53)</f>
        <v>-7.02797092578735E-008</v>
      </c>
      <c r="CX175" s="0" t="n">
        <f aca="false">CT175*COS(CU175+CV175*$C$74)</f>
        <v>-7.02796116662637E-008</v>
      </c>
      <c r="CY175" s="0" t="n">
        <f aca="false">CT175*COS(CU175+CV175*$C$95)</f>
        <v>-7.02796116669939E-008</v>
      </c>
      <c r="CZ175" s="0" t="n">
        <f aca="false">CT175*COS(CU175+CV175*$C$116)</f>
        <v>-7.02796116669939E-008</v>
      </c>
      <c r="DB175" s="1" t="n">
        <v>1.027E-008</v>
      </c>
      <c r="DC175" s="1" t="n">
        <v>0.20709586018</v>
      </c>
      <c r="DD175" s="1" t="n">
        <v>7.8643065262</v>
      </c>
      <c r="DE175" s="0" t="n">
        <f aca="false">DB175*COS(DC175+DD175*$C$53)</f>
        <v>9.67940331836123E-009</v>
      </c>
      <c r="DF175" s="0" t="n">
        <f aca="false">DB175*COS(DC175+DD175*$C$74)</f>
        <v>9.67940568939276E-009</v>
      </c>
      <c r="DG175" s="0" t="n">
        <f aca="false">DB175*COS(DC175+DD175*$C$95)</f>
        <v>9.67940568937502E-009</v>
      </c>
      <c r="DH175" s="0" t="n">
        <f aca="false">DB175*COS(DC175+DD175*$C$116)</f>
        <v>9.67940568937502E-009</v>
      </c>
      <c r="DJ175" s="1" t="n">
        <v>1.65E-009</v>
      </c>
      <c r="DK175" s="1" t="n">
        <v>4.08776703733</v>
      </c>
      <c r="DL175" s="1" t="n">
        <v>6283.0758499914</v>
      </c>
      <c r="DM175" s="0" t="n">
        <f aca="false">DJ175*COS(DK175+DL175*$C$53)</f>
        <v>-9.73114243487686E-010</v>
      </c>
      <c r="DN175" s="0" t="n">
        <f aca="false">DJ175*COS(DK175+DL175*$C$74)</f>
        <v>-9.73849464497817E-010</v>
      </c>
      <c r="DO175" s="0" t="n">
        <f aca="false">DJ175*COS(DK175+DL175*$C$95)</f>
        <v>-9.73849458997464E-010</v>
      </c>
      <c r="DP175" s="0" t="n">
        <f aca="false">DJ175*COS(DK175+DL175*$C$116)</f>
        <v>-9.73849458997521E-010</v>
      </c>
      <c r="EP175" s="1" t="n">
        <v>2.68E-009</v>
      </c>
      <c r="EQ175" s="1" t="n">
        <v>5.39275891813</v>
      </c>
      <c r="ER175" s="1" t="n">
        <v>1891.2376709388</v>
      </c>
      <c r="ES175" s="0" t="n">
        <f aca="false">EP175*COS(EQ175+ER175*$C$53)</f>
        <v>2.64720435872903E-009</v>
      </c>
      <c r="ET175" s="0" t="n">
        <f aca="false">EP175*COS(EQ175+ER175*$C$74)</f>
        <v>2.64713488843984E-009</v>
      </c>
      <c r="EU175" s="0" t="n">
        <f aca="false">EP175*COS(EQ175+ER175*$C$95)</f>
        <v>2.64713488895994E-009</v>
      </c>
      <c r="EV175" s="0" t="n">
        <f aca="false">EP175*COS(EQ175+ER175*$C$116)</f>
        <v>2.64713488895993E-009</v>
      </c>
      <c r="GL175" s="1" t="n">
        <v>1.123E-007</v>
      </c>
      <c r="GM175" s="1" t="n">
        <v>3.23092119889</v>
      </c>
      <c r="GN175" s="1" t="n">
        <v>422.6660376129</v>
      </c>
      <c r="GO175" s="0" t="n">
        <f aca="false">GL175*COS(GM175+GN175*$C$53)</f>
        <v>-6.15072767330675E-008</v>
      </c>
      <c r="GP175" s="0" t="n">
        <f aca="false">GL175*COS(GM175+GN175*$C$74)</f>
        <v>-6.15107648711228E-008</v>
      </c>
      <c r="GQ175" s="0" t="n">
        <f aca="false">GL175*COS(GM175+GN175*$C$95)</f>
        <v>-6.15107648450223E-008</v>
      </c>
      <c r="GR175" s="0" t="n">
        <f aca="false">GL175*COS(GM175+GN175*$C$116)</f>
        <v>-6.15107648450226E-008</v>
      </c>
      <c r="GT175" s="1" t="n">
        <v>2.121E-008</v>
      </c>
      <c r="GU175" s="1" t="n">
        <v>3.92430797099</v>
      </c>
      <c r="GV175" s="1" t="n">
        <v>2435.155730035</v>
      </c>
      <c r="GW175" s="0" t="n">
        <f aca="false">GT175*COS(GU175+GV175*$C$53)</f>
        <v>4.89319736144543E-009</v>
      </c>
      <c r="GX175" s="0" t="n">
        <f aca="false">GT175*COS(GU175+GV175*$C$74)</f>
        <v>4.89761151027139E-009</v>
      </c>
      <c r="GY175" s="0" t="n">
        <f aca="false">GT175*COS(GU175+GV175*$C$95)</f>
        <v>4.89761147724239E-009</v>
      </c>
      <c r="GZ175" s="0" t="n">
        <f aca="false">GT175*COS(GU175+GV175*$C$116)</f>
        <v>4.89761147724268E-009</v>
      </c>
      <c r="HB175" s="1" t="n">
        <v>5.1E-009</v>
      </c>
      <c r="HC175" s="1" t="n">
        <v>5.35664230912</v>
      </c>
      <c r="HD175" s="1" t="n">
        <v>9.5612275556</v>
      </c>
      <c r="HE175" s="0" t="n">
        <f aca="false">HB175*COS(HC175+HD175*$C$53)</f>
        <v>3.68254959236735E-009</v>
      </c>
      <c r="HF175" s="0" t="n">
        <f aca="false">HB175*COS(HC175+HD175*$C$74)</f>
        <v>3.68254662927661E-009</v>
      </c>
      <c r="HG175" s="0" t="n">
        <f aca="false">HB175*COS(HC175+HD175*$C$95)</f>
        <v>3.68254662929879E-009</v>
      </c>
      <c r="HH175" s="0" t="n">
        <f aca="false">HB175*COS(HC175+HD175*$C$116)</f>
        <v>3.68254662929879E-009</v>
      </c>
    </row>
    <row r="176" customFormat="false" ht="13" hidden="false" customHeight="false" outlineLevel="0" collapsed="false">
      <c r="M176" s="1" t="n">
        <v>1.816E-008</v>
      </c>
      <c r="N176" s="1" t="n">
        <v>3.68083868442</v>
      </c>
      <c r="O176" s="1" t="n">
        <v>15110.4661198662</v>
      </c>
      <c r="P176" s="0" t="n">
        <f aca="false">M176*COS(N176+O176*$E$16)</f>
        <v>-1.77844039347832E-008</v>
      </c>
      <c r="R176" s="1" t="n">
        <v>1.58E-009</v>
      </c>
      <c r="S176" s="1" t="n">
        <v>0.13519771874</v>
      </c>
      <c r="T176" s="1" t="n">
        <v>13095.8426650774</v>
      </c>
      <c r="U176" s="0" t="n">
        <f aca="false">R176*COS(S176+T176*$E$16)</f>
        <v>-1.51059889368124E-009</v>
      </c>
      <c r="AQ176" s="1" t="n">
        <v>7.7E-010</v>
      </c>
      <c r="AR176" s="1" t="n">
        <v>2.25530954137</v>
      </c>
      <c r="AS176" s="1" t="n">
        <v>5235.3285382367</v>
      </c>
      <c r="AT176" s="0" t="n">
        <f aca="false">AQ176*COS(AR176+AS176*$E$16)</f>
        <v>-7.61792669820912E-010</v>
      </c>
      <c r="BP176" s="1" t="n">
        <v>7E-009</v>
      </c>
      <c r="BQ176" s="1" t="n">
        <v>3.40901167143</v>
      </c>
      <c r="BR176" s="1" t="n">
        <v>7.1135470008</v>
      </c>
      <c r="BS176" s="0" t="n">
        <f aca="false">BP176*COS(BQ176+BR176*$E$16)</f>
        <v>-6.47876045464713E-009</v>
      </c>
      <c r="BU176" s="1" t="n">
        <v>6.1E-010</v>
      </c>
      <c r="BV176" s="1" t="n">
        <v>5.93059279661</v>
      </c>
      <c r="BW176" s="1" t="n">
        <v>12539.853380183</v>
      </c>
      <c r="BX176" s="0" t="n">
        <f aca="false">BU176*COS(BV176+BW176*$E$16)</f>
        <v>4.19735803460522E-010</v>
      </c>
      <c r="CT176" s="1" t="n">
        <v>6.645E-008</v>
      </c>
      <c r="CU176" s="1" t="n">
        <v>0.45647460873</v>
      </c>
      <c r="CV176" s="1" t="n">
        <v>635.9651330509</v>
      </c>
      <c r="CW176" s="0" t="n">
        <f aca="false">CT176*COS(CU176+CV176*$C$53)</f>
        <v>1.78442693028389E-008</v>
      </c>
      <c r="CX176" s="0" t="n">
        <f aca="false">CT176*COS(CU176+CV176*$C$74)</f>
        <v>1.7840693724363E-008</v>
      </c>
      <c r="CY176" s="0" t="n">
        <f aca="false">CT176*COS(CU176+CV176*$C$95)</f>
        <v>1.78406937511183E-008</v>
      </c>
      <c r="CZ176" s="0" t="n">
        <f aca="false">CT176*COS(CU176+CV176*$C$116)</f>
        <v>1.7840693751118E-008</v>
      </c>
      <c r="DB176" s="1" t="n">
        <v>1.143E-008</v>
      </c>
      <c r="DC176" s="1" t="n">
        <v>5.56626418636</v>
      </c>
      <c r="DD176" s="1" t="n">
        <v>46.470422916</v>
      </c>
      <c r="DE176" s="0" t="n">
        <f aca="false">DB176*COS(DC176+DD176*$C$53)</f>
        <v>1.13995212915762E-008</v>
      </c>
      <c r="DF176" s="0" t="n">
        <f aca="false">DB176*COS(DC176+DD176*$C$74)</f>
        <v>1.139952469627E-008</v>
      </c>
      <c r="DG176" s="0" t="n">
        <f aca="false">DB176*COS(DC176+DD176*$C$95)</f>
        <v>1.13995246962445E-008</v>
      </c>
      <c r="DH176" s="0" t="n">
        <f aca="false">DB176*COS(DC176+DD176*$C$116)</f>
        <v>1.13995246962445E-008</v>
      </c>
      <c r="DJ176" s="1" t="n">
        <v>2.02E-009</v>
      </c>
      <c r="DK176" s="1" t="n">
        <v>3.30429764992</v>
      </c>
      <c r="DL176" s="1" t="n">
        <v>3067.9394693482</v>
      </c>
      <c r="DM176" s="0" t="n">
        <f aca="false">DJ176*COS(DK176+DL176*$C$53)</f>
        <v>9.31546853415921E-010</v>
      </c>
      <c r="DN176" s="0" t="n">
        <f aca="false">DJ176*COS(DK176+DL176*$C$74)</f>
        <v>9.31063823792299E-010</v>
      </c>
      <c r="DO176" s="0" t="n">
        <f aca="false">DJ176*COS(DK176+DL176*$C$95)</f>
        <v>9.31063827406931E-010</v>
      </c>
      <c r="DP176" s="0" t="n">
        <f aca="false">DJ176*COS(DK176+DL176*$C$116)</f>
        <v>9.31063827406893E-010</v>
      </c>
      <c r="EP176" s="1" t="n">
        <v>2.75E-009</v>
      </c>
      <c r="EQ176" s="1" t="n">
        <v>3.34108666036</v>
      </c>
      <c r="ER176" s="1" t="n">
        <v>518.6452648307</v>
      </c>
      <c r="ES176" s="0" t="n">
        <f aca="false">EP176*COS(EQ176+ER176*$C$53)</f>
        <v>2.52353980861536E-009</v>
      </c>
      <c r="ET176" s="0" t="n">
        <f aca="false">EP176*COS(EQ176+ER176*$C$74)</f>
        <v>2.5234900226225E-009</v>
      </c>
      <c r="EU176" s="0" t="n">
        <f aca="false">EP176*COS(EQ176+ER176*$C$95)</f>
        <v>2.52349002299505E-009</v>
      </c>
      <c r="EV176" s="0" t="n">
        <f aca="false">EP176*COS(EQ176+ER176*$C$116)</f>
        <v>2.52349002299505E-009</v>
      </c>
      <c r="GL176" s="1" t="n">
        <v>1.2645E-007</v>
      </c>
      <c r="GM176" s="1" t="n">
        <v>0.7367042858</v>
      </c>
      <c r="GN176" s="1" t="n">
        <v>908.3342603463</v>
      </c>
      <c r="GO176" s="0" t="n">
        <f aca="false">GL176*COS(GM176+GN176*$C$53)</f>
        <v>-1.12750047334142E-007</v>
      </c>
      <c r="GP176" s="0" t="n">
        <f aca="false">GL176*COS(GM176+GN176*$C$74)</f>
        <v>-1.12754614203606E-007</v>
      </c>
      <c r="GQ176" s="0" t="n">
        <f aca="false">GL176*COS(GM176+GN176*$C$95)</f>
        <v>-1.12754614169436E-007</v>
      </c>
      <c r="GR176" s="0" t="n">
        <f aca="false">GL176*COS(GM176+GN176*$C$116)</f>
        <v>-1.12754614169436E-007</v>
      </c>
      <c r="GT176" s="1" t="n">
        <v>1.807E-008</v>
      </c>
      <c r="GU176" s="1" t="n">
        <v>3.17208959472</v>
      </c>
      <c r="GV176" s="1" t="n">
        <v>2524.021410252</v>
      </c>
      <c r="GW176" s="0" t="n">
        <f aca="false">GT176*COS(GU176+GV176*$C$53)</f>
        <v>-9.06689460482542E-009</v>
      </c>
      <c r="GX176" s="0" t="n">
        <f aca="false">GT176*COS(GU176+GV176*$C$74)</f>
        <v>-9.06342911953304E-009</v>
      </c>
      <c r="GY176" s="0" t="n">
        <f aca="false">GT176*COS(GU176+GV176*$C$95)</f>
        <v>-9.06342914546596E-009</v>
      </c>
      <c r="GZ176" s="0" t="n">
        <f aca="false">GT176*COS(GU176+GV176*$C$116)</f>
        <v>-9.06342914546574E-009</v>
      </c>
      <c r="HB176" s="1" t="n">
        <v>4.9E-009</v>
      </c>
      <c r="HC176" s="1" t="n">
        <v>1.57324553106</v>
      </c>
      <c r="HD176" s="1" t="n">
        <v>1251.3403846248</v>
      </c>
      <c r="HE176" s="0" t="n">
        <f aca="false">HB176*COS(HC176+HD176*$C$53)</f>
        <v>-3.21905649471232E-009</v>
      </c>
      <c r="HF176" s="0" t="n">
        <f aca="false">HB176*COS(HC176+HD176*$C$74)</f>
        <v>-3.21946251792827E-009</v>
      </c>
      <c r="HG176" s="0" t="n">
        <f aca="false">HB176*COS(HC176+HD176*$C$95)</f>
        <v>-3.21946251489025E-009</v>
      </c>
      <c r="HH176" s="0" t="n">
        <f aca="false">HB176*COS(HC176+HD176*$C$116)</f>
        <v>-3.21946251489028E-009</v>
      </c>
    </row>
    <row r="177" customFormat="false" ht="13" hidden="false" customHeight="false" outlineLevel="0" collapsed="false">
      <c r="M177" s="1" t="n">
        <v>1.701E-008</v>
      </c>
      <c r="N177" s="1" t="n">
        <v>4.4110589538</v>
      </c>
      <c r="O177" s="1" t="n">
        <v>110.2063212194</v>
      </c>
      <c r="P177" s="0" t="n">
        <f aca="false">M177*COS(N177+O177*$E$16)</f>
        <v>1.70099854953526E-008</v>
      </c>
      <c r="R177" s="1" t="n">
        <v>1.83E-009</v>
      </c>
      <c r="S177" s="1" t="n">
        <v>0.56281322071</v>
      </c>
      <c r="T177" s="1" t="n">
        <v>13517.8701062334</v>
      </c>
      <c r="U177" s="0" t="n">
        <f aca="false">R177*COS(S177+T177*$E$16)</f>
        <v>-9.56014454706246E-010</v>
      </c>
      <c r="AQ177" s="1" t="n">
        <v>7.6E-010</v>
      </c>
      <c r="AR177" s="1" t="n">
        <v>1.09869730846</v>
      </c>
      <c r="AS177" s="1" t="n">
        <v>12903.9659631792</v>
      </c>
      <c r="AT177" s="0" t="n">
        <f aca="false">AQ177*COS(AR177+AS177*$E$16)</f>
        <v>6.49569788141372E-010</v>
      </c>
      <c r="BP177" s="1" t="n">
        <v>7.26E-009</v>
      </c>
      <c r="BQ177" s="1" t="n">
        <v>0.04243053594</v>
      </c>
      <c r="BR177" s="1" t="n">
        <v>5481.2549188676</v>
      </c>
      <c r="BS177" s="0" t="n">
        <f aca="false">BP177*COS(BQ177+BR177*$E$16)</f>
        <v>3.75154818834252E-009</v>
      </c>
      <c r="BU177" s="1" t="n">
        <v>5.5E-010</v>
      </c>
      <c r="BV177" s="1" t="n">
        <v>4.84298966314</v>
      </c>
      <c r="BW177" s="1" t="n">
        <v>13095.8426650774</v>
      </c>
      <c r="BX177" s="0" t="n">
        <f aca="false">BU177*COS(BV177+BW177*$E$16)</f>
        <v>1.63632334887266E-010</v>
      </c>
      <c r="CT177" s="1" t="n">
        <v>9.377E-008</v>
      </c>
      <c r="CU177" s="1" t="n">
        <v>4.03158388202</v>
      </c>
      <c r="CV177" s="1" t="n">
        <v>2810.9214616052</v>
      </c>
      <c r="CW177" s="0" t="n">
        <f aca="false">CT177*COS(CU177+CV177*$C$53)</f>
        <v>1.96413075853126E-009</v>
      </c>
      <c r="CX177" s="0" t="n">
        <f aca="false">CT177*COS(CU177+CV177*$C$74)</f>
        <v>1.98727713806682E-009</v>
      </c>
      <c r="CY177" s="0" t="n">
        <f aca="false">CT177*COS(CU177+CV177*$C$95)</f>
        <v>1.98727696486866E-009</v>
      </c>
      <c r="CZ177" s="0" t="n">
        <f aca="false">CT177*COS(CU177+CV177*$C$116)</f>
        <v>1.98727696487065E-009</v>
      </c>
      <c r="DB177" s="1" t="n">
        <v>1.012E-008</v>
      </c>
      <c r="DC177" s="1" t="n">
        <v>0.54293005597</v>
      </c>
      <c r="DD177" s="1" t="n">
        <v>532.1386456494</v>
      </c>
      <c r="DE177" s="0" t="n">
        <f aca="false">DB177*COS(DC177+DD177*$C$53)</f>
        <v>-9.98396962615011E-009</v>
      </c>
      <c r="DF177" s="0" t="n">
        <f aca="false">DB177*COS(DC177+DD177*$C$74)</f>
        <v>-9.98404691008726E-009</v>
      </c>
      <c r="DG177" s="0" t="n">
        <f aca="false">DB177*COS(DC177+DD177*$C$95)</f>
        <v>-9.98404690950905E-009</v>
      </c>
      <c r="DH177" s="0" t="n">
        <f aca="false">DB177*COS(DC177+DD177*$C$116)</f>
        <v>-9.98404690950905E-009</v>
      </c>
      <c r="DJ177" s="1" t="n">
        <v>2.24E-009</v>
      </c>
      <c r="DK177" s="1" t="n">
        <v>3.69285208525</v>
      </c>
      <c r="DL177" s="1" t="n">
        <v>2435.155730035</v>
      </c>
      <c r="DM177" s="0" t="n">
        <f aca="false">DJ177*COS(DK177+DL177*$C$53)</f>
        <v>1.00297589541833E-009</v>
      </c>
      <c r="DN177" s="0" t="n">
        <f aca="false">DJ177*COS(DK177+DL177*$C$74)</f>
        <v>1.00340427748612E-009</v>
      </c>
      <c r="DO177" s="0" t="n">
        <f aca="false">DJ177*COS(DK177+DL177*$C$95)</f>
        <v>1.00340427428083E-009</v>
      </c>
      <c r="DP177" s="0" t="n">
        <f aca="false">DJ177*COS(DK177+DL177*$C$116)</f>
        <v>1.00340427428085E-009</v>
      </c>
      <c r="EP177" s="1" t="n">
        <v>2.69E-009</v>
      </c>
      <c r="EQ177" s="1" t="n">
        <v>1.06051406954</v>
      </c>
      <c r="ER177" s="1" t="n">
        <v>1585.1407420207</v>
      </c>
      <c r="ES177" s="0" t="n">
        <f aca="false">EP177*COS(EQ177+ER177*$C$53)</f>
        <v>-2.59432322435377E-009</v>
      </c>
      <c r="ET177" s="0" t="n">
        <f aca="false">EP177*COS(EQ177+ER177*$C$74)</f>
        <v>-2.59422419978966E-009</v>
      </c>
      <c r="EU177" s="0" t="n">
        <f aca="false">EP177*COS(EQ177+ER177*$C$95)</f>
        <v>-2.59422420053083E-009</v>
      </c>
      <c r="EV177" s="0" t="n">
        <f aca="false">EP177*COS(EQ177+ER177*$C$116)</f>
        <v>-2.59422420053082E-009</v>
      </c>
      <c r="GL177" s="1" t="n">
        <v>1.133E-007</v>
      </c>
      <c r="GM177" s="1" t="n">
        <v>5.56127247007</v>
      </c>
      <c r="GN177" s="1" t="n">
        <v>531.1754378029</v>
      </c>
      <c r="GO177" s="0" t="n">
        <f aca="false">GL177*COS(GM177+GN177*$C$53)</f>
        <v>-4.96613382281911E-008</v>
      </c>
      <c r="GP177" s="0" t="n">
        <f aca="false">GL177*COS(GM177+GN177*$C$74)</f>
        <v>-4.96565869265931E-008</v>
      </c>
      <c r="GQ177" s="0" t="n">
        <f aca="false">GL177*COS(GM177+GN177*$C$95)</f>
        <v>-4.96565869621463E-008</v>
      </c>
      <c r="GR177" s="0" t="n">
        <f aca="false">GL177*COS(GM177+GN177*$C$116)</f>
        <v>-4.96565869621459E-008</v>
      </c>
      <c r="GT177" s="1" t="n">
        <v>1.712E-008</v>
      </c>
      <c r="GU177" s="1" t="n">
        <v>4.02986641257</v>
      </c>
      <c r="GV177" s="1" t="n">
        <v>731.9443602687</v>
      </c>
      <c r="GW177" s="0" t="n">
        <f aca="false">GT177*COS(GU177+GV177*$C$53)</f>
        <v>-1.23564913617955E-008</v>
      </c>
      <c r="GX177" s="0" t="n">
        <f aca="false">GT177*COS(GU177+GV177*$C$74)</f>
        <v>-1.23572531456196E-008</v>
      </c>
      <c r="GY177" s="0" t="n">
        <f aca="false">GT177*COS(GU177+GV177*$C$95)</f>
        <v>-1.23572531399195E-008</v>
      </c>
      <c r="GZ177" s="0" t="n">
        <f aca="false">GT177*COS(GU177+GV177*$C$116)</f>
        <v>-1.23572531399196E-008</v>
      </c>
      <c r="HB177" s="1" t="n">
        <v>4.67E-009</v>
      </c>
      <c r="HC177" s="1" t="n">
        <v>5.9234342384</v>
      </c>
      <c r="HD177" s="1" t="n">
        <v>203.0041546995</v>
      </c>
      <c r="HE177" s="0" t="n">
        <f aca="false">HB177*COS(HC177+HD177*$C$53)</f>
        <v>-4.66406725451403E-009</v>
      </c>
      <c r="HF177" s="0" t="n">
        <f aca="false">HB177*COS(HC177+HD177*$C$74)</f>
        <v>-4.66406305777614E-009</v>
      </c>
      <c r="HG177" s="0" t="n">
        <f aca="false">HB177*COS(HC177+HD177*$C$95)</f>
        <v>-4.66406305780755E-009</v>
      </c>
      <c r="HH177" s="0" t="n">
        <f aca="false">HB177*COS(HC177+HD177*$C$116)</f>
        <v>-4.66406305780755E-009</v>
      </c>
    </row>
    <row r="178" customFormat="false" ht="13" hidden="false" customHeight="false" outlineLevel="0" collapsed="false">
      <c r="M178" s="1" t="n">
        <v>1.99E-008</v>
      </c>
      <c r="N178" s="1" t="n">
        <v>3.93295788548</v>
      </c>
      <c r="O178" s="1" t="n">
        <v>6206.8097787158</v>
      </c>
      <c r="P178" s="0" t="n">
        <f aca="false">M178*COS(N178+O178*$E$16)</f>
        <v>-1.73554264433708E-008</v>
      </c>
      <c r="R178" s="1" t="n">
        <v>1.79E-009</v>
      </c>
      <c r="S178" s="1" t="n">
        <v>3.58450811616</v>
      </c>
      <c r="T178" s="1" t="n">
        <v>87.30820453981</v>
      </c>
      <c r="U178" s="0" t="n">
        <f aca="false">R178*COS(S178+T178*$E$16)</f>
        <v>6.24366532698133E-010</v>
      </c>
      <c r="AQ178" s="1" t="n">
        <v>5.8E-010</v>
      </c>
      <c r="AR178" s="1" t="n">
        <v>4.28246138307</v>
      </c>
      <c r="AS178" s="1" t="n">
        <v>12559.038152982</v>
      </c>
      <c r="AT178" s="0" t="n">
        <f aca="false">AQ178*COS(AR178+AS178*$E$16)</f>
        <v>-3.09633309805146E-010</v>
      </c>
      <c r="BP178" s="1" t="n">
        <v>5.57E-009</v>
      </c>
      <c r="BQ178" s="1" t="n">
        <v>4.78317696534</v>
      </c>
      <c r="BR178" s="1" t="n">
        <v>20199.094959633</v>
      </c>
      <c r="BS178" s="0" t="n">
        <f aca="false">BP178*COS(BQ178+BR178*$E$16)</f>
        <v>-4.71098537590239E-009</v>
      </c>
      <c r="BU178" s="1" t="n">
        <v>6.7E-010</v>
      </c>
      <c r="BV178" s="1" t="n">
        <v>6.11690589247</v>
      </c>
      <c r="BW178" s="1" t="n">
        <v>8662.240323563</v>
      </c>
      <c r="BX178" s="0" t="n">
        <f aca="false">BU178*COS(BV178+BW178*$E$16)</f>
        <v>-5.64449940864434E-010</v>
      </c>
      <c r="CT178" s="1" t="n">
        <v>8.263E-008</v>
      </c>
      <c r="CU178" s="1" t="n">
        <v>1.23558676139</v>
      </c>
      <c r="CV178" s="1" t="n">
        <v>1802.3719907218</v>
      </c>
      <c r="CW178" s="0" t="n">
        <f aca="false">CT178*COS(CU178+CV178*$C$53)</f>
        <v>7.4086452981744E-008</v>
      </c>
      <c r="CX178" s="0" t="n">
        <f aca="false">CT178*COS(CU178+CV178*$C$74)</f>
        <v>7.40922448421583E-008</v>
      </c>
      <c r="CY178" s="0" t="n">
        <f aca="false">CT178*COS(CU178+CV178*$C$95)</f>
        <v>7.40922447988263E-008</v>
      </c>
      <c r="CZ178" s="0" t="n">
        <f aca="false">CT178*COS(CU178+CV178*$C$116)</f>
        <v>7.40922447988267E-008</v>
      </c>
      <c r="DB178" s="1" t="n">
        <v>9.78E-009</v>
      </c>
      <c r="DC178" s="1" t="n">
        <v>5.13939194101</v>
      </c>
      <c r="DD178" s="1" t="n">
        <v>2207.6295405954</v>
      </c>
      <c r="DE178" s="0" t="n">
        <f aca="false">DB178*COS(DC178+DD178*$C$53)</f>
        <v>2.47724728013913E-009</v>
      </c>
      <c r="DF178" s="0" t="n">
        <f aca="false">DB178*COS(DC178+DD178*$C$74)</f>
        <v>2.47541266972697E-009</v>
      </c>
      <c r="DG178" s="0" t="n">
        <f aca="false">DB178*COS(DC178+DD178*$C$95)</f>
        <v>2.47541268345525E-009</v>
      </c>
      <c r="DH178" s="0" t="n">
        <f aca="false">DB178*COS(DC178+DD178*$C$116)</f>
        <v>2.47541268345512E-009</v>
      </c>
      <c r="DJ178" s="1" t="n">
        <v>2.14E-009</v>
      </c>
      <c r="DK178" s="1" t="n">
        <v>2.55756944911</v>
      </c>
      <c r="DL178" s="1" t="n">
        <v>2538.2485042536</v>
      </c>
      <c r="DM178" s="0" t="n">
        <f aca="false">DJ178*COS(DK178+DL178*$C$53)</f>
        <v>-3.26078156251663E-010</v>
      </c>
      <c r="DN178" s="0" t="n">
        <f aca="false">DJ178*COS(DK178+DL178*$C$74)</f>
        <v>-3.25606613399152E-010</v>
      </c>
      <c r="DO178" s="0" t="n">
        <f aca="false">DJ178*COS(DK178+DL178*$C$95)</f>
        <v>-3.25606616927651E-010</v>
      </c>
      <c r="DP178" s="0" t="n">
        <f aca="false">DJ178*COS(DK178+DL178*$C$116)</f>
        <v>-3.25606616927606E-010</v>
      </c>
      <c r="EP178" s="1" t="n">
        <v>3.06E-009</v>
      </c>
      <c r="EQ178" s="1" t="n">
        <v>2.5028901737</v>
      </c>
      <c r="ER178" s="1" t="n">
        <v>511.5317178299</v>
      </c>
      <c r="ES178" s="0" t="n">
        <f aca="false">EP178*COS(EQ178+ER178*$C$53)</f>
        <v>6.16940695085938E-010</v>
      </c>
      <c r="ET178" s="0" t="n">
        <f aca="false">EP178*COS(EQ178+ER178*$C$74)</f>
        <v>6.16806031009552E-010</v>
      </c>
      <c r="EU178" s="0" t="n">
        <f aca="false">EP178*COS(EQ178+ER178*$C$95)</f>
        <v>6.1680603201722E-010</v>
      </c>
      <c r="EV178" s="0" t="n">
        <f aca="false">EP178*COS(EQ178+ER178*$C$116)</f>
        <v>6.16806032017209E-010</v>
      </c>
      <c r="GL178" s="1" t="n">
        <v>9.509E-008</v>
      </c>
      <c r="GM178" s="1" t="n">
        <v>5.00507284204</v>
      </c>
      <c r="GN178" s="1" t="n">
        <v>597.3590166611</v>
      </c>
      <c r="GO178" s="0" t="n">
        <f aca="false">GL178*COS(GM178+GN178*$C$53)</f>
        <v>-8.11561528716399E-008</v>
      </c>
      <c r="GP178" s="0" t="n">
        <f aca="false">GL178*COS(GM178+GN178*$C$74)</f>
        <v>-8.11535526145518E-008</v>
      </c>
      <c r="GQ178" s="0" t="n">
        <f aca="false">GL178*COS(GM178+GN178*$C$95)</f>
        <v>-8.11535526340096E-008</v>
      </c>
      <c r="GR178" s="0" t="n">
        <f aca="false">GL178*COS(GM178+GN178*$C$116)</f>
        <v>-8.11535526340094E-008</v>
      </c>
      <c r="GT178" s="1" t="n">
        <v>2.119E-008</v>
      </c>
      <c r="GU178" s="1" t="n">
        <v>0.41049593984</v>
      </c>
      <c r="GV178" s="1" t="n">
        <v>1279.794572628</v>
      </c>
      <c r="GW178" s="0" t="n">
        <f aca="false">GT178*COS(GU178+GV178*$C$53)</f>
        <v>-2.08664218891554E-008</v>
      </c>
      <c r="GX178" s="0" t="n">
        <f aca="false">GT178*COS(GU178+GV178*$C$74)</f>
        <v>-2.08668364370954E-008</v>
      </c>
      <c r="GY178" s="0" t="n">
        <f aca="false">GT178*COS(GU178+GV178*$C$95)</f>
        <v>-2.08668364339944E-008</v>
      </c>
      <c r="GZ178" s="0" t="n">
        <f aca="false">GT178*COS(GU178+GV178*$C$116)</f>
        <v>-2.08668364339944E-008</v>
      </c>
      <c r="HB178" s="1" t="n">
        <v>5.28E-009</v>
      </c>
      <c r="HC178" s="1" t="n">
        <v>5.81786945766</v>
      </c>
      <c r="HD178" s="1" t="n">
        <v>2627.1141844706</v>
      </c>
      <c r="HE178" s="0" t="n">
        <f aca="false">HB178*COS(HC178+HD178*$C$53)</f>
        <v>5.16230673265999E-009</v>
      </c>
      <c r="HF178" s="0" t="n">
        <f aca="false">HB178*COS(HC178+HD178*$C$74)</f>
        <v>5.16256240659148E-009</v>
      </c>
      <c r="HG178" s="0" t="n">
        <f aca="false">HB178*COS(HC178+HD178*$C$95)</f>
        <v>5.16256240467936E-009</v>
      </c>
      <c r="HH178" s="0" t="n">
        <f aca="false">HB178*COS(HC178+HD178*$C$116)</f>
        <v>5.16256240467938E-009</v>
      </c>
    </row>
    <row r="179" customFormat="false" ht="13" hidden="false" customHeight="false" outlineLevel="0" collapsed="false">
      <c r="M179" s="1" t="n">
        <v>2.103E-008</v>
      </c>
      <c r="N179" s="1" t="n">
        <v>0.75354917468</v>
      </c>
      <c r="O179" s="1" t="n">
        <v>13521.7514415914</v>
      </c>
      <c r="P179" s="0" t="n">
        <f aca="false">M179*COS(N179+O179*$E$16)</f>
        <v>-6.0732286359324E-009</v>
      </c>
      <c r="R179" s="1" t="n">
        <v>1.52E-009</v>
      </c>
      <c r="S179" s="1" t="n">
        <v>2.84070476818</v>
      </c>
      <c r="T179" s="1" t="n">
        <v>5650.2921106782</v>
      </c>
      <c r="U179" s="0" t="n">
        <f aca="false">R179*COS(S179+T179*$E$16)</f>
        <v>-1.03815404233262E-010</v>
      </c>
      <c r="AQ179" s="1" t="n">
        <v>6.4E-010</v>
      </c>
      <c r="AR179" s="1" t="n">
        <v>5.51112830114</v>
      </c>
      <c r="AS179" s="1" t="n">
        <v>173904.651700853</v>
      </c>
      <c r="AT179" s="0" t="n">
        <f aca="false">AQ179*COS(AR179+AS179*$E$16)</f>
        <v>-4.68145324992377E-010</v>
      </c>
      <c r="BP179" s="1" t="n">
        <v>6.49E-009</v>
      </c>
      <c r="BQ179" s="1" t="n">
        <v>1.04027912958</v>
      </c>
      <c r="BR179" s="1" t="n">
        <v>6062.6632075526</v>
      </c>
      <c r="BS179" s="0" t="n">
        <f aca="false">BP179*COS(BQ179+BR179*$E$16)</f>
        <v>-5.90226849549448E-009</v>
      </c>
      <c r="BU179" s="1" t="n">
        <v>5.4E-010</v>
      </c>
      <c r="BV179" s="1" t="n">
        <v>5.73750638571</v>
      </c>
      <c r="BW179" s="1" t="n">
        <v>3634.6210245184</v>
      </c>
      <c r="BX179" s="0" t="n">
        <f aca="false">BU179*COS(BV179+BW179*$E$16)</f>
        <v>-1.11545001542759E-011</v>
      </c>
      <c r="CT179" s="1" t="n">
        <v>6.341E-008</v>
      </c>
      <c r="CU179" s="1" t="n">
        <v>0.0727800158</v>
      </c>
      <c r="CV179" s="1" t="n">
        <v>202.2533951741</v>
      </c>
      <c r="CW179" s="0" t="n">
        <f aca="false">CT179*COS(CU179+CV179*$C$53)</f>
        <v>-5.91336066266094E-008</v>
      </c>
      <c r="CX179" s="0" t="n">
        <f aca="false">CT179*COS(CU179+CV179*$C$74)</f>
        <v>-5.91340132916809E-008</v>
      </c>
      <c r="CY179" s="0" t="n">
        <f aca="false">CT179*COS(CU179+CV179*$C$95)</f>
        <v>-5.9134013288638E-008</v>
      </c>
      <c r="CZ179" s="0" t="n">
        <f aca="false">CT179*COS(CU179+CV179*$C$116)</f>
        <v>-5.9134013288638E-008</v>
      </c>
      <c r="DB179" s="1" t="n">
        <v>9.93E-009</v>
      </c>
      <c r="DC179" s="1" t="n">
        <v>2.03698185233</v>
      </c>
      <c r="DD179" s="1" t="n">
        <v>319.5732633943</v>
      </c>
      <c r="DE179" s="0" t="n">
        <f aca="false">DB179*COS(DC179+DD179*$C$53)</f>
        <v>3.72444551526265E-009</v>
      </c>
      <c r="DF179" s="0" t="n">
        <f aca="false">DB179*COS(DC179+DD179*$C$74)</f>
        <v>3.72470389720934E-009</v>
      </c>
      <c r="DG179" s="0" t="n">
        <f aca="false">DB179*COS(DC179+DD179*$C$95)</f>
        <v>3.72470389527594E-009</v>
      </c>
      <c r="DH179" s="0" t="n">
        <f aca="false">DB179*COS(DC179+DD179*$C$116)</f>
        <v>3.72470389527596E-009</v>
      </c>
      <c r="DJ179" s="1" t="n">
        <v>2.03E-009</v>
      </c>
      <c r="DK179" s="1" t="n">
        <v>2.24205059922</v>
      </c>
      <c r="DL179" s="1" t="n">
        <v>67.6680515665</v>
      </c>
      <c r="DM179" s="0" t="n">
        <f aca="false">DJ179*COS(DK179+DL179*$C$53)</f>
        <v>-1.96650559288591E-009</v>
      </c>
      <c r="DN179" s="0" t="n">
        <f aca="false">DJ179*COS(DK179+DL179*$C$74)</f>
        <v>-1.96650858689728E-009</v>
      </c>
      <c r="DO179" s="0" t="n">
        <f aca="false">DJ179*COS(DK179+DL179*$C$95)</f>
        <v>-1.96650858687488E-009</v>
      </c>
      <c r="DP179" s="0" t="n">
        <f aca="false">DJ179*COS(DK179+DL179*$C$116)</f>
        <v>-1.96650858687488E-009</v>
      </c>
      <c r="EP179" s="1" t="n">
        <v>2.95E-009</v>
      </c>
      <c r="EQ179" s="1" t="n">
        <v>1.84394223501</v>
      </c>
      <c r="ER179" s="1" t="n">
        <v>547.8502123593</v>
      </c>
      <c r="ES179" s="0" t="n">
        <f aca="false">EP179*COS(EQ179+ER179*$C$53)</f>
        <v>4.74204642729404E-010</v>
      </c>
      <c r="ET179" s="0" t="n">
        <f aca="false">EP179*COS(EQ179+ER179*$C$74)</f>
        <v>4.74064533215088E-010</v>
      </c>
      <c r="EU179" s="0" t="n">
        <f aca="false">EP179*COS(EQ179+ER179*$C$95)</f>
        <v>4.74064534263492E-010</v>
      </c>
      <c r="EV179" s="0" t="n">
        <f aca="false">EP179*COS(EQ179+ER179*$C$116)</f>
        <v>4.74064534263482E-010</v>
      </c>
      <c r="GL179" s="1" t="n">
        <v>1.0291E-007</v>
      </c>
      <c r="GM179" s="1" t="n">
        <v>3.84159025239</v>
      </c>
      <c r="GN179" s="1" t="n">
        <v>1781.0313497194</v>
      </c>
      <c r="GO179" s="0" t="n">
        <f aca="false">GL179*COS(GM179+GN179*$C$53)</f>
        <v>-9.3125033823267E-008</v>
      </c>
      <c r="GP179" s="0" t="n">
        <f aca="false">GL179*COS(GM179+GN179*$C$74)</f>
        <v>-9.31181811952206E-008</v>
      </c>
      <c r="GQ179" s="0" t="n">
        <f aca="false">GL179*COS(GM179+GN179*$C$95)</f>
        <v>-9.31181812465053E-008</v>
      </c>
      <c r="GR179" s="0" t="n">
        <f aca="false">GL179*COS(GM179+GN179*$C$116)</f>
        <v>-9.3118181246505E-008</v>
      </c>
      <c r="GT179" s="1" t="n">
        <v>1.66E-008</v>
      </c>
      <c r="GU179" s="1" t="n">
        <v>2.34370903423</v>
      </c>
      <c r="GV179" s="1" t="n">
        <v>528.7277572481</v>
      </c>
      <c r="GW179" s="0" t="n">
        <f aca="false">GT179*COS(GU179+GV179*$C$53)</f>
        <v>5.47552911944397E-009</v>
      </c>
      <c r="GX179" s="0" t="n">
        <f aca="false">GT179*COS(GU179+GV179*$C$74)</f>
        <v>5.474801343426E-009</v>
      </c>
      <c r="GY179" s="0" t="n">
        <f aca="false">GT179*COS(GU179+GV179*$C$95)</f>
        <v>5.4748013488718E-009</v>
      </c>
      <c r="GZ179" s="0" t="n">
        <f aca="false">GT179*COS(GU179+GV179*$C$116)</f>
        <v>5.47480134887174E-009</v>
      </c>
      <c r="HB179" s="1" t="n">
        <v>4.47E-009</v>
      </c>
      <c r="HC179" s="1" t="n">
        <v>3.51498961805</v>
      </c>
      <c r="HD179" s="1" t="n">
        <v>18.1592472647</v>
      </c>
      <c r="HE179" s="0" t="n">
        <f aca="false">HB179*COS(HC179+HD179*$C$53)</f>
        <v>-3.4698630799144E-009</v>
      </c>
      <c r="HF179" s="0" t="n">
        <f aca="false">HB179*COS(HC179+HD179*$C$74)</f>
        <v>-3.46986757461239E-009</v>
      </c>
      <c r="HG179" s="0" t="n">
        <f aca="false">HB179*COS(HC179+HD179*$C$95)</f>
        <v>-3.46986757457876E-009</v>
      </c>
      <c r="HH179" s="0" t="n">
        <f aca="false">HB179*COS(HC179+HD179*$C$116)</f>
        <v>-3.46986757457876E-009</v>
      </c>
    </row>
    <row r="180" customFormat="false" ht="13" hidden="false" customHeight="false" outlineLevel="0" collapsed="false">
      <c r="M180" s="1" t="n">
        <v>1.774E-008</v>
      </c>
      <c r="N180" s="1" t="n">
        <v>0.48747535361</v>
      </c>
      <c r="O180" s="1" t="n">
        <v>1551.045222648</v>
      </c>
      <c r="P180" s="0" t="n">
        <f aca="false">M180*COS(N180+O180*$E$16)</f>
        <v>-2.66240520009439E-009</v>
      </c>
      <c r="R180" s="1" t="n">
        <v>1.82E-009</v>
      </c>
      <c r="S180" s="1" t="n">
        <v>0.44065530624</v>
      </c>
      <c r="T180" s="1" t="n">
        <v>17253.0411076895</v>
      </c>
      <c r="U180" s="0" t="n">
        <f aca="false">R180*COS(S180+T180*$E$16)</f>
        <v>-1.51600091130297E-011</v>
      </c>
      <c r="AQ180" s="1" t="n">
        <v>5.6E-010</v>
      </c>
      <c r="AR180" s="1" t="n">
        <v>2.60133794851</v>
      </c>
      <c r="AS180" s="1" t="n">
        <v>73188.3759784421</v>
      </c>
      <c r="AT180" s="0" t="n">
        <f aca="false">AQ180*COS(AR180+AS180*$E$16)</f>
        <v>-5.02165150006539E-010</v>
      </c>
      <c r="BP180" s="1" t="n">
        <v>6.33E-009</v>
      </c>
      <c r="BQ180" s="1" t="n">
        <v>5.70229959167</v>
      </c>
      <c r="BR180" s="1" t="n">
        <v>45892.7304331569</v>
      </c>
      <c r="BS180" s="0" t="n">
        <f aca="false">BP180*COS(BQ180+BR180*$E$16)</f>
        <v>5.70191147686034E-009</v>
      </c>
      <c r="BU180" s="1" t="n">
        <v>7.4E-010</v>
      </c>
      <c r="BV180" s="1" t="n">
        <v>1.05466745829</v>
      </c>
      <c r="BW180" s="1" t="n">
        <v>16460.3335295249</v>
      </c>
      <c r="BX180" s="0" t="n">
        <f aca="false">BU180*COS(BV180+BW180*$E$16)</f>
        <v>-2.21112037291164E-010</v>
      </c>
      <c r="CT180" s="1" t="n">
        <v>6.383E-008</v>
      </c>
      <c r="CU180" s="1" t="n">
        <v>3.54310669809</v>
      </c>
      <c r="CV180" s="1" t="n">
        <v>1891.2376709388</v>
      </c>
      <c r="CW180" s="0" t="n">
        <f aca="false">CT180*COS(CU180+CV180*$C$53)</f>
        <v>-2.69251751361274E-008</v>
      </c>
      <c r="CX180" s="0" t="n">
        <f aca="false">CT180*COS(CU180+CV180*$C$74)</f>
        <v>-2.69347884575428E-008</v>
      </c>
      <c r="CY180" s="0" t="n">
        <f aca="false">CT180*COS(CU180+CV180*$C$95)</f>
        <v>-2.69347883856119E-008</v>
      </c>
      <c r="CZ180" s="0" t="n">
        <f aca="false">CT180*COS(CU180+CV180*$C$116)</f>
        <v>-2.69347883856127E-008</v>
      </c>
      <c r="DB180" s="1" t="n">
        <v>1.035E-008</v>
      </c>
      <c r="DC180" s="1" t="n">
        <v>2.90231353535</v>
      </c>
      <c r="DD180" s="1" t="n">
        <v>611.4430983108</v>
      </c>
      <c r="DE180" s="0" t="n">
        <f aca="false">DB180*COS(DC180+DD180*$C$53)</f>
        <v>7.71215170347437E-009</v>
      </c>
      <c r="DF180" s="0" t="n">
        <f aca="false">DB180*COS(DC180+DD180*$C$74)</f>
        <v>7.71252240086677E-009</v>
      </c>
      <c r="DG180" s="0" t="n">
        <f aca="false">DB180*COS(DC180+DD180*$C$95)</f>
        <v>7.71252239809301E-009</v>
      </c>
      <c r="DH180" s="0" t="n">
        <f aca="false">DB180*COS(DC180+DD180*$C$116)</f>
        <v>7.71252239809305E-009</v>
      </c>
      <c r="DJ180" s="1" t="n">
        <v>1.52E-009</v>
      </c>
      <c r="DK180" s="1" t="n">
        <v>5.48122906518</v>
      </c>
      <c r="DL180" s="1" t="n">
        <v>10213.285546211</v>
      </c>
      <c r="DM180" s="0" t="n">
        <f aca="false">DJ180*COS(DK180+DL180*$C$53)</f>
        <v>-1.51934607337352E-009</v>
      </c>
      <c r="DN180" s="0" t="n">
        <f aca="false">DJ180*COS(DK180+DL180*$C$74)</f>
        <v>-1.51938545528706E-009</v>
      </c>
      <c r="DO180" s="0" t="n">
        <f aca="false">DJ180*COS(DK180+DL180*$C$95)</f>
        <v>-1.51938545499695E-009</v>
      </c>
      <c r="DP180" s="0" t="n">
        <f aca="false">DJ180*COS(DK180+DL180*$C$116)</f>
        <v>-1.51938545499696E-009</v>
      </c>
      <c r="EP180" s="1" t="n">
        <v>2.54E-009</v>
      </c>
      <c r="EQ180" s="1" t="n">
        <v>2.98312992496</v>
      </c>
      <c r="ER180" s="1" t="n">
        <v>1134.1635287565</v>
      </c>
      <c r="ES180" s="0" t="n">
        <f aca="false">EP180*COS(EQ180+ER180*$C$53)</f>
        <v>-2.44662667377181E-009</v>
      </c>
      <c r="ET180" s="0" t="n">
        <f aca="false">EP180*COS(EQ180+ER180*$C$74)</f>
        <v>-2.44669463791001E-009</v>
      </c>
      <c r="EU180" s="0" t="n">
        <f aca="false">EP180*COS(EQ180+ER180*$C$95)</f>
        <v>-2.44669463740154E-009</v>
      </c>
      <c r="EV180" s="0" t="n">
        <f aca="false">EP180*COS(EQ180+ER180*$C$116)</f>
        <v>-2.44669463740155E-009</v>
      </c>
      <c r="GL180" s="1" t="n">
        <v>1.0762E-007</v>
      </c>
      <c r="GM180" s="1" t="n">
        <v>4.91380719453</v>
      </c>
      <c r="GN180" s="1" t="n">
        <v>525.0250986486</v>
      </c>
      <c r="GO180" s="0" t="n">
        <f aca="false">GL180*COS(GM180+GN180*$C$53)</f>
        <v>3.16281576160487E-008</v>
      </c>
      <c r="GP180" s="0" t="n">
        <f aca="false">GL180*COS(GM180+GN180*$C$74)</f>
        <v>3.16329013690236E-008</v>
      </c>
      <c r="GQ180" s="0" t="n">
        <f aca="false">GL180*COS(GM180+GN180*$C$95)</f>
        <v>3.16329013335278E-008</v>
      </c>
      <c r="GR180" s="0" t="n">
        <f aca="false">GL180*COS(GM180+GN180*$C$116)</f>
        <v>3.16329013335282E-008</v>
      </c>
      <c r="GT180" s="1" t="n">
        <v>1.655E-008</v>
      </c>
      <c r="GU180" s="1" t="n">
        <v>0.78809717175</v>
      </c>
      <c r="GV180" s="1" t="n">
        <v>3060.8259223474</v>
      </c>
      <c r="GW180" s="0" t="n">
        <f aca="false">GT180*COS(GU180+GV180*$C$53)</f>
        <v>-1.37793959617832E-008</v>
      </c>
      <c r="GX180" s="0" t="n">
        <f aca="false">GT180*COS(GU180+GV180*$C$74)</f>
        <v>-1.37769309877589E-008</v>
      </c>
      <c r="GY180" s="0" t="n">
        <f aca="false">GT180*COS(GU180+GV180*$C$95)</f>
        <v>-1.37769310062074E-008</v>
      </c>
      <c r="GZ180" s="0" t="n">
        <f aca="false">GT180*COS(GU180+GV180*$C$116)</f>
        <v>-1.37769310062072E-008</v>
      </c>
      <c r="HB180" s="1" t="n">
        <v>4.29E-009</v>
      </c>
      <c r="HC180" s="1" t="n">
        <v>0.16627197188</v>
      </c>
      <c r="HD180" s="1" t="n">
        <v>74.7815985673</v>
      </c>
      <c r="HE180" s="0" t="n">
        <f aca="false">HB180*COS(HC180+HD180*$C$53)</f>
        <v>5.70114781176925E-010</v>
      </c>
      <c r="HF180" s="0" t="n">
        <f aca="false">HB180*COS(HC180+HD180*$C$74)</f>
        <v>5.70142709795173E-010</v>
      </c>
      <c r="HG180" s="0" t="n">
        <f aca="false">HB180*COS(HC180+HD180*$C$95)</f>
        <v>5.70142709586191E-010</v>
      </c>
      <c r="HH180" s="0" t="n">
        <f aca="false">HB180*COS(HC180+HD180*$C$116)</f>
        <v>5.70142709586193E-010</v>
      </c>
    </row>
    <row r="181" customFormat="false" ht="13" hidden="false" customHeight="false" outlineLevel="0" collapsed="false">
      <c r="M181" s="1" t="n">
        <v>1.882E-008</v>
      </c>
      <c r="N181" s="1" t="n">
        <v>0.86684493432</v>
      </c>
      <c r="O181" s="1" t="n">
        <v>22003.9146348698</v>
      </c>
      <c r="P181" s="0" t="n">
        <f aca="false">M181*COS(N181+O181*$E$16)</f>
        <v>-9.05482003455137E-009</v>
      </c>
      <c r="R181" s="1" t="n">
        <v>1.6E-009</v>
      </c>
      <c r="S181" s="1" t="n">
        <v>5.95767264171</v>
      </c>
      <c r="T181" s="1" t="n">
        <v>4701.1165017084</v>
      </c>
      <c r="U181" s="0" t="n">
        <f aca="false">R181*COS(S181+T181*$E$16)</f>
        <v>-7.95497087199727E-010</v>
      </c>
      <c r="AQ181" s="1" t="n">
        <v>5.5E-010</v>
      </c>
      <c r="AR181" s="1" t="n">
        <v>5.81483150022</v>
      </c>
      <c r="AS181" s="1" t="n">
        <v>143233.51002162</v>
      </c>
      <c r="AT181" s="0" t="n">
        <f aca="false">AQ181*COS(AR181+AS181*$E$16)</f>
        <v>-5.20196566812166E-010</v>
      </c>
      <c r="BP181" s="1" t="n">
        <v>5.92E-009</v>
      </c>
      <c r="BQ181" s="1" t="n">
        <v>6.11836729658</v>
      </c>
      <c r="BR181" s="1" t="n">
        <v>9623.6882766912</v>
      </c>
      <c r="BS181" s="0" t="n">
        <f aca="false">BP181*COS(BQ181+BR181*$E$16)</f>
        <v>5.90611677729847E-009</v>
      </c>
      <c r="BU181" s="1" t="n">
        <v>5.3E-010</v>
      </c>
      <c r="BV181" s="1" t="n">
        <v>2.29084335688</v>
      </c>
      <c r="BW181" s="1" t="n">
        <v>16062.1845261168</v>
      </c>
      <c r="BX181" s="0" t="n">
        <f aca="false">BU181*COS(BV181+BW181*$E$16)</f>
        <v>2.29416647206243E-010</v>
      </c>
      <c r="CT181" s="1" t="n">
        <v>7.902E-008</v>
      </c>
      <c r="CU181" s="1" t="n">
        <v>2.32510002614</v>
      </c>
      <c r="CV181" s="1" t="n">
        <v>230.5645708254</v>
      </c>
      <c r="CW181" s="0" t="n">
        <f aca="false">CT181*COS(CU181+CV181*$C$53)</f>
        <v>7.89610020566754E-008</v>
      </c>
      <c r="CX181" s="0" t="n">
        <f aca="false">CT181*COS(CU181+CV181*$C$74)</f>
        <v>7.896094021318E-008</v>
      </c>
      <c r="CY181" s="0" t="n">
        <f aca="false">CT181*COS(CU181+CV181*$C$95)</f>
        <v>7.89609402136429E-008</v>
      </c>
      <c r="CZ181" s="0" t="n">
        <f aca="false">CT181*COS(CU181+CV181*$C$116)</f>
        <v>7.89609402136428E-008</v>
      </c>
      <c r="DB181" s="1" t="n">
        <v>1.021E-008</v>
      </c>
      <c r="DC181" s="1" t="n">
        <v>4.75651217048</v>
      </c>
      <c r="DD181" s="1" t="n">
        <v>527.2432845398</v>
      </c>
      <c r="DE181" s="0" t="n">
        <f aca="false">DB181*COS(DC181+DD181*$C$53)</f>
        <v>4.14344822474714E-009</v>
      </c>
      <c r="DF181" s="0" t="n">
        <f aca="false">DB181*COS(DC181+DD181*$C$74)</f>
        <v>4.14388036282201E-009</v>
      </c>
      <c r="DG181" s="0" t="n">
        <f aca="false">DB181*COS(DC181+DD181*$C$95)</f>
        <v>4.14388035958846E-009</v>
      </c>
      <c r="DH181" s="0" t="n">
        <f aca="false">DB181*COS(DC181+DD181*$C$116)</f>
        <v>4.14388035958849E-009</v>
      </c>
      <c r="DJ181" s="1" t="n">
        <v>1.91E-009</v>
      </c>
      <c r="DK181" s="1" t="n">
        <v>2.68685722531</v>
      </c>
      <c r="DL181" s="1" t="n">
        <v>1773.9178027186</v>
      </c>
      <c r="DM181" s="0" t="n">
        <f aca="false">DJ181*COS(DK181+DL181*$C$53)</f>
        <v>2.74984944227704E-010</v>
      </c>
      <c r="DN181" s="0" t="n">
        <f aca="false">DJ181*COS(DK181+DL181*$C$74)</f>
        <v>2.7527944099654E-010</v>
      </c>
      <c r="DO181" s="0" t="n">
        <f aca="false">DJ181*COS(DK181+DL181*$C$95)</f>
        <v>2.75279438792919E-010</v>
      </c>
      <c r="DP181" s="0" t="n">
        <f aca="false">DJ181*COS(DK181+DL181*$C$116)</f>
        <v>2.75279438792945E-010</v>
      </c>
      <c r="EP181" s="1" t="n">
        <v>2.89E-009</v>
      </c>
      <c r="EQ181" s="1" t="n">
        <v>1.86070918711</v>
      </c>
      <c r="ER181" s="1" t="n">
        <v>21.3406410024</v>
      </c>
      <c r="ES181" s="0" t="n">
        <f aca="false">EP181*COS(EQ181+ER181*$C$53)</f>
        <v>-1.75516937045214E-009</v>
      </c>
      <c r="ET181" s="0" t="n">
        <f aca="false">EP181*COS(EQ181+ER181*$C$74)</f>
        <v>-1.75516506676258E-009</v>
      </c>
      <c r="EU181" s="0" t="n">
        <f aca="false">EP181*COS(EQ181+ER181*$C$95)</f>
        <v>-1.75516506679478E-009</v>
      </c>
      <c r="EV181" s="0" t="n">
        <f aca="false">EP181*COS(EQ181+ER181*$C$116)</f>
        <v>-1.75516506679478E-009</v>
      </c>
      <c r="GL181" s="1" t="n">
        <v>1.1786E-007</v>
      </c>
      <c r="GM181" s="1" t="n">
        <v>5.11863653538</v>
      </c>
      <c r="GN181" s="1" t="n">
        <v>685.4739373527</v>
      </c>
      <c r="GO181" s="0" t="n">
        <f aca="false">GL181*COS(GM181+GN181*$C$53)</f>
        <v>-5.72827166547444E-008</v>
      </c>
      <c r="GP181" s="0" t="n">
        <f aca="false">GL181*COS(GM181+GN181*$C$74)</f>
        <v>-5.728891822227E-008</v>
      </c>
      <c r="GQ181" s="0" t="n">
        <f aca="false">GL181*COS(GM181+GN181*$C$95)</f>
        <v>-5.72889181758658E-008</v>
      </c>
      <c r="GR181" s="0" t="n">
        <f aca="false">GL181*COS(GM181+GN181*$C$116)</f>
        <v>-5.72889181758666E-008</v>
      </c>
      <c r="GT181" s="1" t="n">
        <v>1.729E-008</v>
      </c>
      <c r="GU181" s="1" t="n">
        <v>4.26127896267</v>
      </c>
      <c r="GV181" s="1" t="n">
        <v>724.8308132679</v>
      </c>
      <c r="GW181" s="0" t="n">
        <f aca="false">GT181*COS(GU181+GV181*$C$53)</f>
        <v>-1.10835654474878E-008</v>
      </c>
      <c r="GX181" s="0" t="n">
        <f aca="false">GT181*COS(GU181+GV181*$C$74)</f>
        <v>-1.10844102788165E-008</v>
      </c>
      <c r="GY181" s="0" t="n">
        <f aca="false">GT181*COS(GU181+GV181*$C$95)</f>
        <v>-1.1084410272495E-008</v>
      </c>
      <c r="GZ181" s="0" t="n">
        <f aca="false">GT181*COS(GU181+GV181*$C$116)</f>
        <v>-1.10844102724951E-008</v>
      </c>
      <c r="HB181" s="1" t="n">
        <v>4.97E-009</v>
      </c>
      <c r="HC181" s="1" t="n">
        <v>0.30985248432</v>
      </c>
      <c r="HD181" s="1" t="n">
        <v>2428.0421830342</v>
      </c>
      <c r="HE181" s="0" t="n">
        <f aca="false">HB181*COS(HC181+HD181*$C$53)</f>
        <v>-3.65605243577126E-009</v>
      </c>
      <c r="HF181" s="0" t="n">
        <f aca="false">HB181*COS(HC181+HD181*$C$74)</f>
        <v>-3.65677034222495E-009</v>
      </c>
      <c r="HG181" s="0" t="n">
        <f aca="false">HB181*COS(HC181+HD181*$C$95)</f>
        <v>-3.65677033685368E-009</v>
      </c>
      <c r="HH181" s="0" t="n">
        <f aca="false">HB181*COS(HC181+HD181*$C$116)</f>
        <v>-3.65677033685373E-009</v>
      </c>
    </row>
    <row r="182" customFormat="false" ht="13" hidden="false" customHeight="false" outlineLevel="0" collapsed="false">
      <c r="M182" s="1" t="n">
        <v>1.924E-008</v>
      </c>
      <c r="N182" s="1" t="n">
        <v>1.22898324132</v>
      </c>
      <c r="O182" s="1" t="n">
        <v>709.9330485583</v>
      </c>
      <c r="P182" s="0" t="n">
        <f aca="false">M182*COS(N182+O182*$E$16)</f>
        <v>1.43244448714384E-008</v>
      </c>
      <c r="R182" s="1" t="n">
        <v>1.42E-009</v>
      </c>
      <c r="S182" s="1" t="n">
        <v>1.4629013752</v>
      </c>
      <c r="T182" s="1" t="n">
        <v>11087.2851259184</v>
      </c>
      <c r="U182" s="0" t="n">
        <f aca="false">R182*COS(S182+T182*$E$16)</f>
        <v>1.8009684785217E-010</v>
      </c>
      <c r="AQ182" s="1" t="n">
        <v>5.4E-010</v>
      </c>
      <c r="AR182" s="1" t="n">
        <v>3.38482031504</v>
      </c>
      <c r="AS182" s="1" t="n">
        <v>323049.118787102</v>
      </c>
      <c r="AT182" s="0" t="n">
        <f aca="false">AQ182*COS(AR182+AS182*$E$16)</f>
        <v>-5.06537141719415E-010</v>
      </c>
      <c r="BP182" s="1" t="n">
        <v>5.23E-009</v>
      </c>
      <c r="BQ182" s="1" t="n">
        <v>3.62840021266</v>
      </c>
      <c r="BR182" s="1" t="n">
        <v>5333.9002410216</v>
      </c>
      <c r="BS182" s="0" t="n">
        <f aca="false">BP182*COS(BQ182+BR182*$E$16)</f>
        <v>5.22257682159058E-009</v>
      </c>
      <c r="BU182" s="1" t="n">
        <v>6.4E-010</v>
      </c>
      <c r="BV182" s="1" t="n">
        <v>2.13513767927</v>
      </c>
      <c r="BW182" s="1" t="n">
        <v>7875.6718636242</v>
      </c>
      <c r="BX182" s="0" t="n">
        <f aca="false">BU182*COS(BV182+BW182*$E$16)</f>
        <v>-3.83791634310042E-010</v>
      </c>
      <c r="CT182" s="1" t="n">
        <v>6.214E-008</v>
      </c>
      <c r="CU182" s="1" t="n">
        <v>4.54560345237</v>
      </c>
      <c r="CV182" s="1" t="n">
        <v>2.7083129857</v>
      </c>
      <c r="CW182" s="0" t="n">
        <f aca="false">CT182*COS(CU182+CV182*$C$53)</f>
        <v>-7.48494095290393E-009</v>
      </c>
      <c r="CX182" s="0" t="n">
        <f aca="false">CT182*COS(CU182+CV182*$C$74)</f>
        <v>-7.48495562740399E-009</v>
      </c>
      <c r="CY182" s="0" t="n">
        <f aca="false">CT182*COS(CU182+CV182*$C$95)</f>
        <v>-7.48495562729419E-009</v>
      </c>
      <c r="CZ182" s="0" t="n">
        <f aca="false">CT182*COS(CU182+CV182*$C$116)</f>
        <v>-7.48495562729419E-009</v>
      </c>
      <c r="DB182" s="1" t="n">
        <v>1.308E-008</v>
      </c>
      <c r="DC182" s="1" t="n">
        <v>1.78809336431</v>
      </c>
      <c r="DD182" s="1" t="n">
        <v>824.7421937488</v>
      </c>
      <c r="DE182" s="0" t="n">
        <f aca="false">DB182*COS(DC182+DD182*$C$53)</f>
        <v>-1.30144130563779E-008</v>
      </c>
      <c r="DF182" s="0" t="n">
        <f aca="false">DB182*COS(DC182+DD182*$C$74)</f>
        <v>-1.30145077915009E-008</v>
      </c>
      <c r="DG182" s="0" t="n">
        <f aca="false">DB182*COS(DC182+DD182*$C$95)</f>
        <v>-1.30145077907923E-008</v>
      </c>
      <c r="DH182" s="0" t="n">
        <f aca="false">DB182*COS(DC182+DD182*$C$116)</f>
        <v>-1.30145077907923E-008</v>
      </c>
      <c r="DJ182" s="1" t="n">
        <v>1.89E-009</v>
      </c>
      <c r="DK182" s="1" t="n">
        <v>2.95184620359</v>
      </c>
      <c r="DL182" s="1" t="n">
        <v>732.6951197941</v>
      </c>
      <c r="DM182" s="0" t="n">
        <f aca="false">DJ182*COS(DK182+DL182*$C$53)</f>
        <v>-1.80513861317842E-009</v>
      </c>
      <c r="DN182" s="0" t="n">
        <f aca="false">DJ182*COS(DK182+DL182*$C$74)</f>
        <v>-1.80510257144763E-009</v>
      </c>
      <c r="DO182" s="0" t="n">
        <f aca="false">DJ182*COS(DK182+DL182*$C$95)</f>
        <v>-1.80510257171735E-009</v>
      </c>
      <c r="DP182" s="0" t="n">
        <f aca="false">DJ182*COS(DK182+DL182*$C$116)</f>
        <v>-1.80510257171734E-009</v>
      </c>
      <c r="EP182" s="1" t="n">
        <v>2.65E-009</v>
      </c>
      <c r="EQ182" s="1" t="n">
        <v>4.93075479744</v>
      </c>
      <c r="ER182" s="1" t="n">
        <v>679.2541622292</v>
      </c>
      <c r="ES182" s="0" t="n">
        <f aca="false">EP182*COS(EQ182+ER182*$C$53)</f>
        <v>-1.90311090764495E-009</v>
      </c>
      <c r="ET182" s="0" t="n">
        <f aca="false">EP182*COS(EQ182+ER182*$C$74)</f>
        <v>-1.90322092671622E-009</v>
      </c>
      <c r="EU182" s="0" t="n">
        <f aca="false">EP182*COS(EQ182+ER182*$C$95)</f>
        <v>-1.903220925893E-009</v>
      </c>
      <c r="EV182" s="0" t="n">
        <f aca="false">EP182*COS(EQ182+ER182*$C$116)</f>
        <v>-1.90322092589301E-009</v>
      </c>
      <c r="GL182" s="1" t="n">
        <v>1.198E-007</v>
      </c>
      <c r="GM182" s="1" t="n">
        <v>1.72470898635</v>
      </c>
      <c r="GN182" s="1" t="n">
        <v>911.3032057629</v>
      </c>
      <c r="GO182" s="0" t="n">
        <f aca="false">GL182*COS(GM182+GN182*$C$53)</f>
        <v>-7.48475961267872E-009</v>
      </c>
      <c r="GP182" s="0" t="n">
        <f aca="false">GL182*COS(GM182+GN182*$C$74)</f>
        <v>-7.4943301478138E-009</v>
      </c>
      <c r="GQ182" s="0" t="n">
        <f aca="false">GL182*COS(GM182+GN182*$C$95)</f>
        <v>-7.49433007620031E-009</v>
      </c>
      <c r="GR182" s="0" t="n">
        <f aca="false">GL182*COS(GM182+GN182*$C$116)</f>
        <v>-7.49433007620116E-009</v>
      </c>
      <c r="GT182" s="1" t="n">
        <v>2.06E-008</v>
      </c>
      <c r="GU182" s="1" t="n">
        <v>5.04785330873</v>
      </c>
      <c r="GV182" s="1" t="n">
        <v>2413.8150890326</v>
      </c>
      <c r="GW182" s="0" t="n">
        <f aca="false">GT182*COS(GU182+GV182*$C$53)</f>
        <v>-1.03778762088334E-008</v>
      </c>
      <c r="GX182" s="0" t="n">
        <f aca="false">GT182*COS(GU182+GV182*$C$74)</f>
        <v>-1.03741031455026E-008</v>
      </c>
      <c r="GY182" s="0" t="n">
        <f aca="false">GT182*COS(GU182+GV182*$C$95)</f>
        <v>-1.03741031737372E-008</v>
      </c>
      <c r="GZ182" s="0" t="n">
        <f aca="false">GT182*COS(GU182+GV182*$C$116)</f>
        <v>-1.03741031737369E-008</v>
      </c>
      <c r="HB182" s="1" t="n">
        <v>5.16E-009</v>
      </c>
      <c r="HC182" s="1" t="n">
        <v>3.89424540015</v>
      </c>
      <c r="HD182" s="1" t="n">
        <v>2516.9078632512</v>
      </c>
      <c r="HE182" s="0" t="n">
        <f aca="false">HB182*COS(HC182+HD182*$C$53)</f>
        <v>-4.65984971849462E-009</v>
      </c>
      <c r="HF182" s="0" t="n">
        <f aca="false">HB182*COS(HC182+HD182*$C$74)</f>
        <v>-4.65935967143896E-009</v>
      </c>
      <c r="HG182" s="0" t="n">
        <f aca="false">HB182*COS(HC182+HD182*$C$95)</f>
        <v>-4.6593596751067E-009</v>
      </c>
      <c r="HH182" s="0" t="n">
        <f aca="false">HB182*COS(HC182+HD182*$C$116)</f>
        <v>-4.65935967510667E-009</v>
      </c>
    </row>
    <row r="183" customFormat="false" ht="13" hidden="false" customHeight="false" outlineLevel="0" collapsed="false">
      <c r="M183" s="1" t="n">
        <v>2.009E-008</v>
      </c>
      <c r="N183" s="1" t="n">
        <v>4.6285092198</v>
      </c>
      <c r="O183" s="1" t="n">
        <v>6037.244203762</v>
      </c>
      <c r="P183" s="0" t="n">
        <f aca="false">M183*COS(N183+O183*$E$16)</f>
        <v>1.81473342327865E-008</v>
      </c>
      <c r="R183" s="1" t="n">
        <v>1.42E-009</v>
      </c>
      <c r="S183" s="1" t="n">
        <v>2.04464036087</v>
      </c>
      <c r="T183" s="1" t="n">
        <v>20426.571092422</v>
      </c>
      <c r="U183" s="0" t="n">
        <f aca="false">R183*COS(S183+T183*$E$16)</f>
        <v>-1.19883776273981E-009</v>
      </c>
      <c r="AQ183" s="1" t="n">
        <v>3.9E-010</v>
      </c>
      <c r="AR183" s="1" t="n">
        <v>3.28500401343</v>
      </c>
      <c r="AS183" s="1" t="n">
        <v>71768.5098813254</v>
      </c>
      <c r="AT183" s="0" t="n">
        <f aca="false">AQ183*COS(AR183+AS183*$E$16)</f>
        <v>-1.33594683787927E-010</v>
      </c>
      <c r="BP183" s="1" t="n">
        <v>6.04E-009</v>
      </c>
      <c r="BQ183" s="1" t="n">
        <v>5.57734696185</v>
      </c>
      <c r="BR183" s="1" t="n">
        <v>10344.2950653858</v>
      </c>
      <c r="BS183" s="0" t="n">
        <f aca="false">BP183*COS(BQ183+BR183*$E$16)</f>
        <v>4.25522188024836E-009</v>
      </c>
      <c r="BU183" s="1" t="n">
        <v>6.7E-010</v>
      </c>
      <c r="BV183" s="1" t="n">
        <v>0.07096807518</v>
      </c>
      <c r="BW183" s="1" t="n">
        <v>14945.3161735544</v>
      </c>
      <c r="BX183" s="0" t="n">
        <f aca="false">BU183*COS(BV183+BW183*$E$16)</f>
        <v>-6.32122715027596E-010</v>
      </c>
      <c r="CT183" s="1" t="n">
        <v>7.347E-008</v>
      </c>
      <c r="CU183" s="1" t="n">
        <v>1.24457237337</v>
      </c>
      <c r="CV183" s="1" t="n">
        <v>24.3790223882</v>
      </c>
      <c r="CW183" s="0" t="n">
        <f aca="false">CT183*COS(CU183+CV183*$C$53)</f>
        <v>-6.47186014749114E-009</v>
      </c>
      <c r="CX183" s="0" t="n">
        <f aca="false">CT183*COS(CU183+CV183*$C$74)</f>
        <v>-6.47170343569501E-009</v>
      </c>
      <c r="CY183" s="0" t="n">
        <f aca="false">CT183*COS(CU183+CV183*$C$95)</f>
        <v>-6.47170343686764E-009</v>
      </c>
      <c r="CZ183" s="0" t="n">
        <f aca="false">CT183*COS(CU183+CV183*$C$116)</f>
        <v>-6.47170343686762E-009</v>
      </c>
      <c r="DB183" s="1" t="n">
        <v>9.64E-009</v>
      </c>
      <c r="DC183" s="1" t="n">
        <v>2.82269601958</v>
      </c>
      <c r="DD183" s="1" t="n">
        <v>2111.6503133776</v>
      </c>
      <c r="DE183" s="0" t="n">
        <f aca="false">DB183*COS(DC183+DD183*$C$53)</f>
        <v>5.04361432296131E-009</v>
      </c>
      <c r="DF183" s="0" t="n">
        <f aca="false">DB183*COS(DC183+DD183*$C$74)</f>
        <v>5.04513798571433E-009</v>
      </c>
      <c r="DG183" s="0" t="n">
        <f aca="false">DB183*COS(DC183+DD183*$C$95)</f>
        <v>5.04513797431379E-009</v>
      </c>
      <c r="DH183" s="0" t="n">
        <f aca="false">DB183*COS(DC183+DD183*$C$116)</f>
        <v>5.04513797431397E-009</v>
      </c>
      <c r="DJ183" s="1" t="n">
        <v>1.49E-009</v>
      </c>
      <c r="DK183" s="1" t="n">
        <v>1.98737542735</v>
      </c>
      <c r="DL183" s="1" t="n">
        <v>1049.0869894507</v>
      </c>
      <c r="DM183" s="0" t="n">
        <f aca="false">DJ183*COS(DK183+DL183*$C$53)</f>
        <v>8.40350115337615E-010</v>
      </c>
      <c r="DN183" s="0" t="n">
        <f aca="false">DJ183*COS(DK183+DL183*$C$74)</f>
        <v>8.40463489728857E-010</v>
      </c>
      <c r="DO183" s="0" t="n">
        <f aca="false">DJ183*COS(DK183+DL183*$C$95)</f>
        <v>8.40463488880533E-010</v>
      </c>
      <c r="DP183" s="0" t="n">
        <f aca="false">DJ183*COS(DK183+DL183*$C$116)</f>
        <v>8.40463488880542E-010</v>
      </c>
      <c r="EP183" s="1" t="n">
        <v>2.5E-009</v>
      </c>
      <c r="EQ183" s="1" t="n">
        <v>0.42860925124</v>
      </c>
      <c r="ER183" s="1" t="n">
        <v>1969.2006632438</v>
      </c>
      <c r="ES183" s="0" t="n">
        <f aca="false">EP183*COS(EQ183+ER183*$C$53)</f>
        <v>-1.98438179358119E-009</v>
      </c>
      <c r="ET183" s="0" t="n">
        <f aca="false">EP183*COS(EQ183+ER183*$C$74)</f>
        <v>-1.9841187539067E-009</v>
      </c>
      <c r="EU183" s="0" t="n">
        <f aca="false">EP183*COS(EQ183+ER183*$C$95)</f>
        <v>-1.98411875587517E-009</v>
      </c>
      <c r="EV183" s="0" t="n">
        <f aca="false">EP183*COS(EQ183+ER183*$C$116)</f>
        <v>-1.98411875587515E-009</v>
      </c>
      <c r="GL183" s="1" t="n">
        <v>8.937E-008</v>
      </c>
      <c r="GM183" s="1" t="n">
        <v>2.40338241992</v>
      </c>
      <c r="GN183" s="1" t="n">
        <v>2310.722314814</v>
      </c>
      <c r="GO183" s="0" t="n">
        <f aca="false">GL183*COS(GM183+GN183*$C$53)</f>
        <v>-5.94258244573792E-008</v>
      </c>
      <c r="GP183" s="0" t="n">
        <f aca="false">GL183*COS(GM183+GN183*$C$74)</f>
        <v>-5.94393709521179E-008</v>
      </c>
      <c r="GQ183" s="0" t="n">
        <f aca="false">GL183*COS(GM183+GN183*$C$95)</f>
        <v>-5.9439370850762E-008</v>
      </c>
      <c r="GR183" s="0" t="n">
        <f aca="false">GL183*COS(GM183+GN183*$C$116)</f>
        <v>-5.9439370850763E-008</v>
      </c>
      <c r="GT183" s="1" t="n">
        <v>2.095E-008</v>
      </c>
      <c r="GU183" s="1" t="n">
        <v>2.67732367556</v>
      </c>
      <c r="GV183" s="1" t="n">
        <v>529.7391492044</v>
      </c>
      <c r="GW183" s="0" t="n">
        <f aca="false">GT183*COS(GU183+GV183*$C$53)</f>
        <v>1.32861682242218E-008</v>
      </c>
      <c r="GX183" s="0" t="n">
        <f aca="false">GT183*COS(GU183+GV183*$C$74)</f>
        <v>1.3285414516824E-008</v>
      </c>
      <c r="GY183" s="0" t="n">
        <f aca="false">GT183*COS(GU183+GV183*$C$95)</f>
        <v>1.32854145224639E-008</v>
      </c>
      <c r="GZ183" s="0" t="n">
        <f aca="false">GT183*COS(GU183+GV183*$C$116)</f>
        <v>1.32854145224639E-008</v>
      </c>
      <c r="HB183" s="1" t="n">
        <v>5.19E-009</v>
      </c>
      <c r="HC183" s="1" t="n">
        <v>2.43126348834</v>
      </c>
      <c r="HD183" s="1" t="n">
        <v>3686.4961146598</v>
      </c>
      <c r="HE183" s="0" t="n">
        <f aca="false">HB183*COS(HC183+HD183*$C$53)</f>
        <v>-3.32970715134489E-009</v>
      </c>
      <c r="HF183" s="0" t="n">
        <f aca="false">HB183*COS(HC183+HD183*$C$74)</f>
        <v>-3.32841788563342E-009</v>
      </c>
      <c r="HG183" s="0" t="n">
        <f aca="false">HB183*COS(HC183+HD183*$C$95)</f>
        <v>-3.32841789528198E-009</v>
      </c>
      <c r="HH183" s="0" t="n">
        <f aca="false">HB183*COS(HC183+HD183*$C$116)</f>
        <v>-3.32841789528187E-009</v>
      </c>
    </row>
    <row r="184" customFormat="false" ht="13" hidden="false" customHeight="false" outlineLevel="0" collapsed="false">
      <c r="M184" s="1" t="n">
        <v>1.924E-008</v>
      </c>
      <c r="N184" s="1" t="n">
        <v>0.60231842508</v>
      </c>
      <c r="O184" s="1" t="n">
        <v>6284.0561710596</v>
      </c>
      <c r="P184" s="0" t="n">
        <f aca="false">M184*COS(N184+O184*$E$16)</f>
        <v>1.57387078817221E-008</v>
      </c>
      <c r="R184" s="1" t="n">
        <v>1.31E-009</v>
      </c>
      <c r="S184" s="1" t="n">
        <v>5.40912137746</v>
      </c>
      <c r="T184" s="1" t="n">
        <v>2699.7348193176</v>
      </c>
      <c r="U184" s="0" t="n">
        <f aca="false">R184*COS(S184+T184*$E$16)</f>
        <v>6.662088830449E-010</v>
      </c>
      <c r="AQ184" s="1" t="n">
        <v>3.9E-010</v>
      </c>
      <c r="AR184" s="1" t="n">
        <v>3.1123991069</v>
      </c>
      <c r="AS184" s="1" t="n">
        <v>96900.813281291</v>
      </c>
      <c r="AT184" s="0" t="n">
        <f aca="false">AQ184*COS(AR184+AS184*$E$16)</f>
        <v>-2.02791238784308E-010</v>
      </c>
      <c r="BP184" s="1" t="n">
        <v>4.96E-009</v>
      </c>
      <c r="BQ184" s="1" t="n">
        <v>2.21023499449</v>
      </c>
      <c r="BR184" s="1" t="n">
        <v>1990.745017041</v>
      </c>
      <c r="BS184" s="0" t="n">
        <f aca="false">BP184*COS(BQ184+BR184*$E$16)</f>
        <v>-3.80422133202306E-010</v>
      </c>
      <c r="BU184" s="1" t="n">
        <v>5.1E-010</v>
      </c>
      <c r="BV184" s="1" t="n">
        <v>2.31511194429</v>
      </c>
      <c r="BW184" s="1" t="n">
        <v>6262.7205305926</v>
      </c>
      <c r="BX184" s="0" t="n">
        <f aca="false">BU184*COS(BV184+BW184*$E$16)</f>
        <v>-1.94905897126721E-010</v>
      </c>
      <c r="CT184" s="1" t="n">
        <v>7.451E-008</v>
      </c>
      <c r="CU184" s="1" t="n">
        <v>3.02719199239</v>
      </c>
      <c r="CV184" s="1" t="n">
        <v>330.6189636582</v>
      </c>
      <c r="CW184" s="0" t="n">
        <f aca="false">CT184*COS(CU184+CV184*$C$53)</f>
        <v>-5.3112025148987E-008</v>
      </c>
      <c r="CX184" s="0" t="n">
        <f aca="false">CT184*COS(CU184+CV184*$C$74)</f>
        <v>-5.31105075739115E-008</v>
      </c>
      <c r="CY184" s="0" t="n">
        <f aca="false">CT184*COS(CU184+CV184*$C$95)</f>
        <v>-5.31105075852673E-008</v>
      </c>
      <c r="CZ184" s="0" t="n">
        <f aca="false">CT184*COS(CU184+CV184*$C$116)</f>
        <v>-5.31105075852672E-008</v>
      </c>
      <c r="DB184" s="1" t="n">
        <v>8.96E-009</v>
      </c>
      <c r="DC184" s="1" t="n">
        <v>2.54505998806</v>
      </c>
      <c r="DD184" s="1" t="n">
        <v>2744.4340526908</v>
      </c>
      <c r="DE184" s="0" t="n">
        <f aca="false">DB184*COS(DC184+DD184*$C$53)</f>
        <v>4.32613235735109E-009</v>
      </c>
      <c r="DF184" s="0" t="n">
        <f aca="false">DB184*COS(DC184+DD184*$C$74)</f>
        <v>4.32424079954451E-009</v>
      </c>
      <c r="DG184" s="0" t="n">
        <f aca="false">DB184*COS(DC184+DD184*$C$95)</f>
        <v>4.32424081369945E-009</v>
      </c>
      <c r="DH184" s="0" t="n">
        <f aca="false">DB184*COS(DC184+DD184*$C$116)</f>
        <v>4.32424081369934E-009</v>
      </c>
      <c r="DJ184" s="1" t="n">
        <v>1.63E-009</v>
      </c>
      <c r="DK184" s="1" t="n">
        <v>1.24084734609</v>
      </c>
      <c r="DL184" s="1" t="n">
        <v>3053.7123753466</v>
      </c>
      <c r="DM184" s="0" t="n">
        <f aca="false">DJ184*COS(DK184+DL184*$C$53)</f>
        <v>-1.57720859426037E-009</v>
      </c>
      <c r="DN184" s="0" t="n">
        <f aca="false">DJ184*COS(DK184+DL184*$C$74)</f>
        <v>-1.57709817027997E-009</v>
      </c>
      <c r="DO184" s="0" t="n">
        <f aca="false">DJ184*COS(DK184+DL184*$C$95)</f>
        <v>-1.57709817110666E-009</v>
      </c>
      <c r="DP184" s="0" t="n">
        <f aca="false">DJ184*COS(DK184+DL184*$C$116)</f>
        <v>-1.57709817110665E-009</v>
      </c>
      <c r="EP184" s="1" t="n">
        <v>3.08E-009</v>
      </c>
      <c r="EQ184" s="1" t="n">
        <v>2.67237933272</v>
      </c>
      <c r="ER184" s="1" t="n">
        <v>2957.7331481288</v>
      </c>
      <c r="ES184" s="0" t="n">
        <f aca="false">EP184*COS(EQ184+ER184*$C$53)</f>
        <v>-2.7663052800526E-009</v>
      </c>
      <c r="ET184" s="0" t="n">
        <f aca="false">EP184*COS(EQ184+ER184*$C$74)</f>
        <v>-2.76595336696651E-009</v>
      </c>
      <c r="EU184" s="0" t="n">
        <f aca="false">EP184*COS(EQ184+ER184*$C$95)</f>
        <v>-2.76595336960049E-009</v>
      </c>
      <c r="EV184" s="0" t="n">
        <f aca="false">EP184*COS(EQ184+ER184*$C$116)</f>
        <v>-2.76595336960046E-009</v>
      </c>
      <c r="GL184" s="1" t="n">
        <v>9.253E-008</v>
      </c>
      <c r="GM184" s="1" t="n">
        <v>2.57670338148</v>
      </c>
      <c r="GN184" s="1" t="n">
        <v>3053.7123753466</v>
      </c>
      <c r="GO184" s="0" t="n">
        <f aca="false">GL184*COS(GM184+GN184*$C$53)</f>
        <v>-4.3558529040665E-008</v>
      </c>
      <c r="GP184" s="0" t="n">
        <f aca="false">GL184*COS(GM184+GN184*$C$74)</f>
        <v>-4.35804241059187E-008</v>
      </c>
      <c r="GQ184" s="0" t="n">
        <f aca="false">GL184*COS(GM184+GN184*$C$95)</f>
        <v>-4.35804239420957E-008</v>
      </c>
      <c r="GR184" s="0" t="n">
        <f aca="false">GL184*COS(GM184+GN184*$C$116)</f>
        <v>-4.35804239420974E-008</v>
      </c>
      <c r="GT184" s="1" t="n">
        <v>1.933E-008</v>
      </c>
      <c r="GU184" s="1" t="n">
        <v>2.49162437046</v>
      </c>
      <c r="GV184" s="1" t="n">
        <v>2957.7331481288</v>
      </c>
      <c r="GW184" s="0" t="n">
        <f aca="false">GT184*COS(GU184+GV184*$C$53)</f>
        <v>-1.55505032001765E-008</v>
      </c>
      <c r="GX184" s="0" t="n">
        <f aca="false">GT184*COS(GU184+GV184*$C$74)</f>
        <v>-1.55475198062142E-008</v>
      </c>
      <c r="GY184" s="0" t="n">
        <f aca="false">GT184*COS(GU184+GV184*$C$95)</f>
        <v>-1.55475198285422E-008</v>
      </c>
      <c r="GZ184" s="0" t="n">
        <f aca="false">GT184*COS(GU184+GV184*$C$116)</f>
        <v>-1.55475198285419E-008</v>
      </c>
      <c r="HB184" s="1" t="n">
        <v>4.04E-009</v>
      </c>
      <c r="HC184" s="1" t="n">
        <v>2.77840802846</v>
      </c>
      <c r="HD184" s="1" t="n">
        <v>7.1617311106</v>
      </c>
      <c r="HE184" s="0" t="n">
        <f aca="false">HB184*COS(HC184+HD184*$C$53)</f>
        <v>-3.92281841196247E-009</v>
      </c>
      <c r="HF184" s="0" t="n">
        <f aca="false">HB184*COS(HC184+HD184*$C$74)</f>
        <v>-3.92281780431944E-009</v>
      </c>
      <c r="HG184" s="0" t="n">
        <f aca="false">HB184*COS(HC184+HD184*$C$95)</f>
        <v>-3.92281780432398E-009</v>
      </c>
      <c r="HH184" s="0" t="n">
        <f aca="false">HB184*COS(HC184+HD184*$C$116)</f>
        <v>-3.92281780432398E-009</v>
      </c>
    </row>
    <row r="185" customFormat="false" ht="13" hidden="false" customHeight="false" outlineLevel="0" collapsed="false">
      <c r="M185" s="1" t="n">
        <v>1.596E-008</v>
      </c>
      <c r="N185" s="1" t="n">
        <v>3.98332956992</v>
      </c>
      <c r="O185" s="1" t="n">
        <v>13916.0191096416</v>
      </c>
      <c r="P185" s="0" t="n">
        <f aca="false">M185*COS(N185+O185*$E$16)</f>
        <v>-3.39445714249248E-009</v>
      </c>
      <c r="R185" s="1" t="n">
        <v>1.44E-009</v>
      </c>
      <c r="S185" s="1" t="n">
        <v>2.07312090485</v>
      </c>
      <c r="T185" s="1" t="n">
        <v>25158.6017197654</v>
      </c>
      <c r="U185" s="0" t="n">
        <f aca="false">R185*COS(S185+T185*$E$16)</f>
        <v>-1.14983066529556E-009</v>
      </c>
      <c r="BP185" s="1" t="n">
        <v>6.91E-009</v>
      </c>
      <c r="BQ185" s="1" t="n">
        <v>1.96071732602</v>
      </c>
      <c r="BR185" s="1" t="n">
        <v>12416.5885028482</v>
      </c>
      <c r="BS185" s="0" t="n">
        <f aca="false">BP185*COS(BQ185+BR185*$E$16)</f>
        <v>5.72618407562362E-009</v>
      </c>
      <c r="BU185" s="1" t="n">
        <v>5.7E-010</v>
      </c>
      <c r="BV185" s="1" t="n">
        <v>5.77055471237</v>
      </c>
      <c r="BW185" s="1" t="n">
        <v>12043.574281889</v>
      </c>
      <c r="BX185" s="0" t="n">
        <f aca="false">BU185*COS(BV185+BW185*$E$16)</f>
        <v>-5.69923413090893E-010</v>
      </c>
      <c r="CT185" s="1" t="n">
        <v>6.22E-008</v>
      </c>
      <c r="CU185" s="1" t="n">
        <v>1.77687561489</v>
      </c>
      <c r="CV185" s="1" t="n">
        <v>1062.5633239269</v>
      </c>
      <c r="CW185" s="0" t="n">
        <f aca="false">CT185*COS(CU185+CV185*$C$53)</f>
        <v>3.41196025552805E-008</v>
      </c>
      <c r="CX185" s="0" t="n">
        <f aca="false">CT185*COS(CU185+CV185*$C$74)</f>
        <v>3.4124456192971E-008</v>
      </c>
      <c r="CY185" s="0" t="n">
        <f aca="false">CT185*COS(CU185+CV185*$C$95)</f>
        <v>3.41244561566537E-008</v>
      </c>
      <c r="CZ185" s="0" t="n">
        <f aca="false">CT185*COS(CU185+CV185*$C$116)</f>
        <v>3.4124456156654E-008</v>
      </c>
      <c r="DB185" s="1" t="n">
        <v>8.9E-009</v>
      </c>
      <c r="DC185" s="1" t="n">
        <v>5.41036782817</v>
      </c>
      <c r="DD185" s="1" t="n">
        <v>28.4541880032</v>
      </c>
      <c r="DE185" s="0" t="n">
        <f aca="false">DB185*COS(DC185+DD185*$C$53)</f>
        <v>8.23467961387675E-009</v>
      </c>
      <c r="DF185" s="0" t="n">
        <f aca="false">DB185*COS(DC185+DD185*$C$74)</f>
        <v>8.23467117532742E-009</v>
      </c>
      <c r="DG185" s="0" t="n">
        <f aca="false">DB185*COS(DC185+DD185*$C$95)</f>
        <v>8.23467117539057E-009</v>
      </c>
      <c r="DH185" s="0" t="n">
        <f aca="false">DB185*COS(DC185+DD185*$C$116)</f>
        <v>8.23467117539057E-009</v>
      </c>
      <c r="DJ185" s="1" t="n">
        <v>1.71E-009</v>
      </c>
      <c r="DK185" s="1" t="n">
        <v>2.34210749987</v>
      </c>
      <c r="DL185" s="1" t="n">
        <v>1354.4331588434</v>
      </c>
      <c r="DM185" s="0" t="n">
        <f aca="false">DJ185*COS(DK185+DL185*$C$53)</f>
        <v>1.66347377607641E-009</v>
      </c>
      <c r="DN185" s="0" t="n">
        <f aca="false">DJ185*COS(DK185+DL185*$C$74)</f>
        <v>1.66352089588631E-009</v>
      </c>
      <c r="DO185" s="0" t="n">
        <f aca="false">DJ185*COS(DK185+DL185*$C$95)</f>
        <v>1.66352089553382E-009</v>
      </c>
      <c r="DP185" s="0" t="n">
        <f aca="false">DJ185*COS(DK185+DL185*$C$116)</f>
        <v>1.66352089553382E-009</v>
      </c>
      <c r="EP185" s="1" t="n">
        <v>3.13E-009</v>
      </c>
      <c r="EQ185" s="1" t="n">
        <v>4.88085697819</v>
      </c>
      <c r="ER185" s="1" t="n">
        <v>528.2064923863</v>
      </c>
      <c r="ES185" s="0" t="n">
        <f aca="false">EP185*COS(EQ185+ER185*$C$53)</f>
        <v>8.56446564333937E-010</v>
      </c>
      <c r="ET185" s="0" t="n">
        <f aca="false">EP185*COS(EQ185+ER185*$C$74)</f>
        <v>8.56586237600095E-010</v>
      </c>
      <c r="EU185" s="0" t="n">
        <f aca="false">EP185*COS(EQ185+ER185*$C$95)</f>
        <v>8.56586236554966E-010</v>
      </c>
      <c r="EV185" s="0" t="n">
        <f aca="false">EP185*COS(EQ185+ER185*$C$116)</f>
        <v>8.56586236554977E-010</v>
      </c>
      <c r="GL185" s="1" t="n">
        <v>9.488E-008</v>
      </c>
      <c r="GM185" s="1" t="n">
        <v>2.95089828501</v>
      </c>
      <c r="GN185" s="1" t="n">
        <v>1382.8873468466</v>
      </c>
      <c r="GO185" s="0" t="n">
        <f aca="false">GL185*COS(GM185+GN185*$C$53)</f>
        <v>2.29675192306342E-008</v>
      </c>
      <c r="GP185" s="0" t="n">
        <f aca="false">GL185*COS(GM185+GN185*$C$74)</f>
        <v>2.29787009719995E-008</v>
      </c>
      <c r="GQ185" s="0" t="n">
        <f aca="false">GL185*COS(GM185+GN185*$C$95)</f>
        <v>2.29787008883312E-008</v>
      </c>
      <c r="GR185" s="0" t="n">
        <f aca="false">GL185*COS(GM185+GN185*$C$116)</f>
        <v>2.29787008883319E-008</v>
      </c>
      <c r="GT185" s="1" t="n">
        <v>1.898E-008</v>
      </c>
      <c r="GU185" s="1" t="n">
        <v>2.71948262975</v>
      </c>
      <c r="GV185" s="1" t="n">
        <v>952.3570027075</v>
      </c>
      <c r="GW185" s="0" t="n">
        <f aca="false">GT185*COS(GU185+GV185*$C$53)</f>
        <v>1.89465865092976E-008</v>
      </c>
      <c r="GX185" s="0" t="n">
        <f aca="false">GT185*COS(GU185+GV185*$C$74)</f>
        <v>1.89466806101638E-008</v>
      </c>
      <c r="GY185" s="0" t="n">
        <f aca="false">GT185*COS(GU185+GV185*$C$95)</f>
        <v>1.89466806094601E-008</v>
      </c>
      <c r="GZ185" s="0" t="n">
        <f aca="false">GT185*COS(GU185+GV185*$C$116)</f>
        <v>1.89466806094601E-008</v>
      </c>
      <c r="HB185" s="1" t="n">
        <v>5.33E-009</v>
      </c>
      <c r="HC185" s="1" t="n">
        <v>4.77083438961</v>
      </c>
      <c r="HD185" s="1" t="n">
        <v>3473.1970192218</v>
      </c>
      <c r="HE185" s="0" t="n">
        <f aca="false">HB185*COS(HC185+HD185*$C$53)</f>
        <v>2.96467456116121E-009</v>
      </c>
      <c r="HF185" s="0" t="n">
        <f aca="false">HB185*COS(HC185+HD185*$C$74)</f>
        <v>2.96602569092963E-009</v>
      </c>
      <c r="HG185" s="0" t="n">
        <f aca="false">HB185*COS(HC185+HD185*$C$95)</f>
        <v>2.9660256808205E-009</v>
      </c>
      <c r="HH185" s="0" t="n">
        <f aca="false">HB185*COS(HC185+HD185*$C$116)</f>
        <v>2.96602568082062E-009</v>
      </c>
    </row>
    <row r="186" customFormat="false" ht="13" hidden="false" customHeight="false" outlineLevel="0" collapsed="false">
      <c r="M186" s="1" t="n">
        <v>1.664E-008</v>
      </c>
      <c r="N186" s="1" t="n">
        <v>4.41939715469</v>
      </c>
      <c r="O186" s="1" t="n">
        <v>8662.240323563</v>
      </c>
      <c r="P186" s="0" t="n">
        <f aca="false">M186*COS(N186+O186*$E$16)</f>
        <v>1.06645845763146E-008</v>
      </c>
      <c r="R186" s="1" t="n">
        <v>1.47E-009</v>
      </c>
      <c r="S186" s="1" t="n">
        <v>6.15106982168</v>
      </c>
      <c r="T186" s="1" t="n">
        <v>9623.6882766912</v>
      </c>
      <c r="U186" s="0" t="n">
        <f aca="false">R186*COS(S186+T186*$E$16)</f>
        <v>1.46247873799335E-009</v>
      </c>
      <c r="BP186" s="1" t="n">
        <v>6.4E-009</v>
      </c>
      <c r="BQ186" s="1" t="n">
        <v>1.59074172032</v>
      </c>
      <c r="BR186" s="1" t="n">
        <v>18319.5365848796</v>
      </c>
      <c r="BS186" s="0" t="n">
        <f aca="false">BP186*COS(BQ186+BR186*$E$16)</f>
        <v>2.62074328549411E-009</v>
      </c>
      <c r="BU186" s="1" t="n">
        <v>5.6E-010</v>
      </c>
      <c r="BV186" s="1" t="n">
        <v>4.41980790431</v>
      </c>
      <c r="BW186" s="1" t="n">
        <v>4701.1165017084</v>
      </c>
      <c r="BX186" s="0" t="n">
        <f aca="false">BU186*COS(BV186+BW186*$E$16)</f>
        <v>-4.94784577918327E-010</v>
      </c>
      <c r="CT186" s="1" t="n">
        <v>5.674E-008</v>
      </c>
      <c r="CU186" s="1" t="n">
        <v>5.14132196367</v>
      </c>
      <c r="CV186" s="1" t="n">
        <v>746.9222137957</v>
      </c>
      <c r="CW186" s="0" t="n">
        <f aca="false">CT186*COS(CU186+CV186*$C$53)</f>
        <v>3.01265441695964E-008</v>
      </c>
      <c r="CX186" s="0" t="n">
        <f aca="false">CT186*COS(CU186+CV186*$C$74)</f>
        <v>3.0123389687451E-008</v>
      </c>
      <c r="CY186" s="0" t="n">
        <f aca="false">CT186*COS(CU186+CV186*$C$95)</f>
        <v>3.01233897110556E-008</v>
      </c>
      <c r="CZ186" s="0" t="n">
        <f aca="false">CT186*COS(CU186+CV186*$C$116)</f>
        <v>3.01233897110555E-008</v>
      </c>
      <c r="DB186" s="1" t="n">
        <v>9.06E-009</v>
      </c>
      <c r="DC186" s="1" t="n">
        <v>0.76565238554</v>
      </c>
      <c r="DD186" s="1" t="n">
        <v>1439.5096981492</v>
      </c>
      <c r="DE186" s="0" t="n">
        <f aca="false">DB186*COS(DC186+DD186*$C$53)</f>
        <v>9.01142885185648E-009</v>
      </c>
      <c r="DF186" s="0" t="n">
        <f aca="false">DB186*COS(DC186+DD186*$C$74)</f>
        <v>9.01154723850419E-009</v>
      </c>
      <c r="DG186" s="0" t="n">
        <f aca="false">DB186*COS(DC186+DD186*$C$95)</f>
        <v>9.01154723761887E-009</v>
      </c>
      <c r="DH186" s="0" t="n">
        <f aca="false">DB186*COS(DC186+DD186*$C$116)</f>
        <v>9.01154723761888E-009</v>
      </c>
      <c r="DJ186" s="1" t="n">
        <v>1.12E-009</v>
      </c>
      <c r="DK186" s="1" t="n">
        <v>5.7740728579</v>
      </c>
      <c r="DL186" s="1" t="n">
        <v>547.8502123593</v>
      </c>
      <c r="DM186" s="0" t="n">
        <f aca="false">DJ186*COS(DK186+DL186*$C$53)</f>
        <v>-9.11016087396613E-010</v>
      </c>
      <c r="DN186" s="0" t="n">
        <f aca="false">DJ186*COS(DK186+DL186*$C$74)</f>
        <v>-9.10984736034177E-010</v>
      </c>
      <c r="DO186" s="0" t="n">
        <f aca="false">DJ186*COS(DK186+DL186*$C$95)</f>
        <v>-9.1098473626878E-010</v>
      </c>
      <c r="DP186" s="0" t="n">
        <f aca="false">DJ186*COS(DK186+DL186*$C$116)</f>
        <v>-9.10984736268777E-010</v>
      </c>
      <c r="EP186" s="1" t="n">
        <v>2.22E-009</v>
      </c>
      <c r="EQ186" s="1" t="n">
        <v>4.78828764413</v>
      </c>
      <c r="ER186" s="1" t="n">
        <v>514.7131115676</v>
      </c>
      <c r="ES186" s="0" t="n">
        <f aca="false">EP186*COS(EQ186+ER186*$C$53)</f>
        <v>1.25187062453069E-009</v>
      </c>
      <c r="ET186" s="0" t="n">
        <f aca="false">EP186*COS(EQ186+ER186*$C$74)</f>
        <v>1.25195350913281E-009</v>
      </c>
      <c r="EU186" s="0" t="n">
        <f aca="false">EP186*COS(EQ186+ER186*$C$95)</f>
        <v>1.25195350851262E-009</v>
      </c>
      <c r="EV186" s="0" t="n">
        <f aca="false">EP186*COS(EQ186+ER186*$C$116)</f>
        <v>1.25195350851262E-009</v>
      </c>
      <c r="GL186" s="1" t="n">
        <v>9.889E-008</v>
      </c>
      <c r="GM186" s="1" t="n">
        <v>0.43758517388</v>
      </c>
      <c r="GN186" s="1" t="n">
        <v>3480.3105662226</v>
      </c>
      <c r="GO186" s="0" t="n">
        <f aca="false">GL186*COS(GM186+GN186*$C$53)</f>
        <v>-9.84918070471506E-008</v>
      </c>
      <c r="GP186" s="0" t="n">
        <f aca="false">GL186*COS(GM186+GN186*$C$74)</f>
        <v>-9.84890923459346E-008</v>
      </c>
      <c r="GQ186" s="0" t="n">
        <f aca="false">GL186*COS(GM186+GN186*$C$95)</f>
        <v>-9.84890923662825E-008</v>
      </c>
      <c r="GR186" s="0" t="n">
        <f aca="false">GL186*COS(GM186+GN186*$C$116)</f>
        <v>-9.84890923662822E-008</v>
      </c>
      <c r="GT186" s="1" t="n">
        <v>1.634E-008</v>
      </c>
      <c r="GU186" s="1" t="n">
        <v>2.98113068812</v>
      </c>
      <c r="GV186" s="1" t="n">
        <v>945.2434557067</v>
      </c>
      <c r="GW186" s="0" t="n">
        <f aca="false">GT186*COS(GU186+GV186*$C$53)</f>
        <v>1.60140650661351E-008</v>
      </c>
      <c r="GX186" s="0" t="n">
        <f aca="false">GT186*COS(GU186+GV186*$C$74)</f>
        <v>1.60143346236904E-008</v>
      </c>
      <c r="GY186" s="0" t="n">
        <f aca="false">GT186*COS(GU186+GV186*$C$95)</f>
        <v>1.60143346216737E-008</v>
      </c>
      <c r="GZ186" s="0" t="n">
        <f aca="false">GT186*COS(GU186+GV186*$C$116)</f>
        <v>1.60143346216738E-008</v>
      </c>
      <c r="HB186" s="1" t="n">
        <v>5.15E-009</v>
      </c>
      <c r="HC186" s="1" t="n">
        <v>3.54549816613</v>
      </c>
      <c r="HD186" s="1" t="n">
        <v>3178.1457905676</v>
      </c>
      <c r="HE186" s="0" t="n">
        <f aca="false">HB186*COS(HC186+HD186*$C$53)</f>
        <v>2.68153944947323E-009</v>
      </c>
      <c r="HF186" s="0" t="n">
        <f aca="false">HB186*COS(HC186+HD186*$C$74)</f>
        <v>2.68276672017938E-009</v>
      </c>
      <c r="HG186" s="0" t="n">
        <f aca="false">HB186*COS(HC186+HD186*$C$95)</f>
        <v>2.68276671099679E-009</v>
      </c>
      <c r="HH186" s="0" t="n">
        <f aca="false">HB186*COS(HC186+HD186*$C$116)</f>
        <v>2.68276671099689E-009</v>
      </c>
    </row>
    <row r="187" customFormat="false" ht="13" hidden="false" customHeight="false" outlineLevel="0" collapsed="false">
      <c r="M187" s="1" t="n">
        <v>1.971E-008</v>
      </c>
      <c r="N187" s="1" t="n">
        <v>1.04560500503</v>
      </c>
      <c r="O187" s="1" t="n">
        <v>18209.3302636601</v>
      </c>
      <c r="P187" s="0" t="n">
        <f aca="false">M187*COS(N187+O187*$E$16)</f>
        <v>-1.79494438453897E-008</v>
      </c>
      <c r="R187" s="1" t="n">
        <v>1.41E-009</v>
      </c>
      <c r="S187" s="1" t="n">
        <v>5.55739979498</v>
      </c>
      <c r="T187" s="1" t="n">
        <v>10454.5013866052</v>
      </c>
      <c r="U187" s="0" t="n">
        <f aca="false">R187*COS(S187+T187*$E$16)</f>
        <v>6.83870011943552E-010</v>
      </c>
      <c r="BP187" s="1" t="n">
        <v>6.25E-009</v>
      </c>
      <c r="BQ187" s="1" t="n">
        <v>3.82362791378</v>
      </c>
      <c r="BR187" s="1" t="n">
        <v>13517.8701062334</v>
      </c>
      <c r="BS187" s="0" t="n">
        <f aca="false">BP187*COS(BQ187+BR187*$E$16)</f>
        <v>2.60802978395854E-009</v>
      </c>
      <c r="BU187" s="1" t="n">
        <v>5.9E-010</v>
      </c>
      <c r="BV187" s="1" t="n">
        <v>5.87963500073</v>
      </c>
      <c r="BW187" s="1" t="n">
        <v>5331.3574437408</v>
      </c>
      <c r="BX187" s="0" t="n">
        <f aca="false">BU187*COS(BV187+BW187*$E$16)</f>
        <v>-3.75783643449894E-010</v>
      </c>
      <c r="CT187" s="1" t="n">
        <v>5.855E-008</v>
      </c>
      <c r="CU187" s="1" t="n">
        <v>5.42130172896</v>
      </c>
      <c r="CV187" s="1" t="n">
        <v>28.3111756513</v>
      </c>
      <c r="CW187" s="0" t="n">
        <f aca="false">CT187*COS(CU187+CV187*$C$53)</f>
        <v>5.43599934520104E-008</v>
      </c>
      <c r="CX187" s="0" t="n">
        <f aca="false">CT187*COS(CU187+CV187*$C$74)</f>
        <v>5.43599393641677E-008</v>
      </c>
      <c r="CY187" s="0" t="n">
        <f aca="false">CT187*COS(CU187+CV187*$C$95)</f>
        <v>5.43599393645725E-008</v>
      </c>
      <c r="CZ187" s="0" t="n">
        <f aca="false">CT187*COS(CU187+CV187*$C$116)</f>
        <v>5.43599393645725E-008</v>
      </c>
      <c r="DB187" s="1" t="n">
        <v>9.85E-009</v>
      </c>
      <c r="DC187" s="1" t="n">
        <v>0.8868762377</v>
      </c>
      <c r="DD187" s="1" t="n">
        <v>5760.4984318976</v>
      </c>
      <c r="DE187" s="0" t="n">
        <f aca="false">DB187*COS(DC187+DD187*$C$53)</f>
        <v>-1.45978123619356E-009</v>
      </c>
      <c r="DF187" s="0" t="n">
        <f aca="false">DB187*COS(DC187+DD187*$C$74)</f>
        <v>-1.46470984316888E-009</v>
      </c>
      <c r="DG187" s="0" t="n">
        <f aca="false">DB187*COS(DC187+DD187*$C$95)</f>
        <v>-1.46470980629084E-009</v>
      </c>
      <c r="DH187" s="0" t="n">
        <f aca="false">DB187*COS(DC187+DD187*$C$116)</f>
        <v>-1.46470980629126E-009</v>
      </c>
      <c r="DJ187" s="1" t="n">
        <v>1.24E-009</v>
      </c>
      <c r="DK187" s="1" t="n">
        <v>0.14001204498</v>
      </c>
      <c r="DL187" s="1" t="n">
        <v>860.3099287528</v>
      </c>
      <c r="DM187" s="0" t="n">
        <f aca="false">DJ187*COS(DK187+DL187*$C$53)</f>
        <v>-7.28059386412398E-010</v>
      </c>
      <c r="DN187" s="0" t="n">
        <f aca="false">DJ187*COS(DK187+DL187*$C$74)</f>
        <v>-7.27983535188649E-010</v>
      </c>
      <c r="DO187" s="0" t="n">
        <f aca="false">DJ187*COS(DK187+DL187*$C$95)</f>
        <v>-7.27983535756241E-010</v>
      </c>
      <c r="DP187" s="0" t="n">
        <f aca="false">DJ187*COS(DK187+DL187*$C$116)</f>
        <v>-7.27983535756233E-010</v>
      </c>
      <c r="EP187" s="1" t="n">
        <v>2.21E-009</v>
      </c>
      <c r="EQ187" s="1" t="n">
        <v>4.32763468981</v>
      </c>
      <c r="ER187" s="1" t="n">
        <v>1677.9385755008</v>
      </c>
      <c r="ES187" s="0" t="n">
        <f aca="false">EP187*COS(EQ187+ER187*$C$53)</f>
        <v>2.98051513809971E-010</v>
      </c>
      <c r="ET187" s="0" t="n">
        <f aca="false">EP187*COS(EQ187+ER187*$C$74)</f>
        <v>2.9837424793151E-010</v>
      </c>
      <c r="EU187" s="0" t="n">
        <f aca="false">EP187*COS(EQ187+ER187*$C$95)</f>
        <v>2.98374245516595E-010</v>
      </c>
      <c r="EV187" s="0" t="n">
        <f aca="false">EP187*COS(EQ187+ER187*$C$116)</f>
        <v>2.98374245516626E-010</v>
      </c>
      <c r="GL187" s="1" t="n">
        <v>8.781E-008</v>
      </c>
      <c r="GM187" s="1" t="n">
        <v>3.66562388594</v>
      </c>
      <c r="GN187" s="1" t="n">
        <v>739.8086667949</v>
      </c>
      <c r="GO187" s="0" t="n">
        <f aca="false">GL187*COS(GM187+GN187*$C$53)</f>
        <v>-7.55892446630303E-008</v>
      </c>
      <c r="GP187" s="0" t="n">
        <f aca="false">GL187*COS(GM187+GN187*$C$74)</f>
        <v>-7.55921482608117E-008</v>
      </c>
      <c r="GQ187" s="0" t="n">
        <f aca="false">GL187*COS(GM187+GN187*$C$95)</f>
        <v>-7.55921482390861E-008</v>
      </c>
      <c r="GR187" s="0" t="n">
        <f aca="false">GL187*COS(GM187+GN187*$C$116)</f>
        <v>-7.55921482390862E-008</v>
      </c>
      <c r="GT187" s="1" t="n">
        <v>1.582E-008</v>
      </c>
      <c r="GU187" s="1" t="n">
        <v>5.84373095005</v>
      </c>
      <c r="GV187" s="1" t="n">
        <v>547.8502123593</v>
      </c>
      <c r="GW187" s="0" t="n">
        <f aca="false">GT187*COS(GU187+GV187*$C$53)</f>
        <v>-1.3477399263799E-008</v>
      </c>
      <c r="GX187" s="0" t="n">
        <f aca="false">GT187*COS(GU187+GV187*$C$74)</f>
        <v>-1.34770005976426E-008</v>
      </c>
      <c r="GY187" s="0" t="n">
        <f aca="false">GT187*COS(GU187+GV187*$C$95)</f>
        <v>-1.34770006006258E-008</v>
      </c>
      <c r="GZ187" s="0" t="n">
        <f aca="false">GT187*COS(GU187+GV187*$C$116)</f>
        <v>-1.34770006006258E-008</v>
      </c>
      <c r="HB187" s="1" t="n">
        <v>5.33E-009</v>
      </c>
      <c r="HC187" s="1" t="n">
        <v>5.61415688189</v>
      </c>
      <c r="HD187" s="1" t="n">
        <v>2524.021410252</v>
      </c>
      <c r="HE187" s="0" t="n">
        <f aca="false">HB187*COS(HC187+HD187*$C$53)</f>
        <v>-9.2215556008439E-010</v>
      </c>
      <c r="HF187" s="0" t="n">
        <f aca="false">HB187*COS(HC187+HD187*$C$74)</f>
        <v>-9.23319363038405E-010</v>
      </c>
      <c r="HG187" s="0" t="n">
        <f aca="false">HB187*COS(HC187+HD187*$C$95)</f>
        <v>-9.23319354330162E-010</v>
      </c>
      <c r="HH187" s="0" t="n">
        <f aca="false">HB187*COS(HC187+HD187*$C$116)</f>
        <v>-9.23319354330237E-010</v>
      </c>
    </row>
    <row r="188" customFormat="false" ht="13" hidden="false" customHeight="false" outlineLevel="0" collapsed="false">
      <c r="M188" s="1" t="n">
        <v>1.942E-008</v>
      </c>
      <c r="N188" s="1" t="n">
        <v>4.31335979989</v>
      </c>
      <c r="O188" s="1" t="n">
        <v>6244.9428143536</v>
      </c>
      <c r="P188" s="0" t="n">
        <f aca="false">M188*COS(N188+O188*$E$16)</f>
        <v>-1.68782318273693E-008</v>
      </c>
      <c r="R188" s="1" t="n">
        <v>1.35E-009</v>
      </c>
      <c r="S188" s="1" t="n">
        <v>0.06098110407</v>
      </c>
      <c r="T188" s="1" t="n">
        <v>16723.350142595</v>
      </c>
      <c r="U188" s="0" t="n">
        <f aca="false">R188*COS(S188+T188*$E$16)</f>
        <v>-4.37174504563701E-011</v>
      </c>
      <c r="BP188" s="1" t="n">
        <v>6.63E-009</v>
      </c>
      <c r="BQ188" s="1" t="n">
        <v>5.08444996779</v>
      </c>
      <c r="BR188" s="1" t="n">
        <v>283.8593188652</v>
      </c>
      <c r="BS188" s="0" t="n">
        <f aca="false">BP188*COS(BQ188+BR188*$E$16)</f>
        <v>-5.86512669960173E-009</v>
      </c>
      <c r="BU188" s="1" t="n">
        <v>5.8E-010</v>
      </c>
      <c r="BV188" s="1" t="n">
        <v>2.30546168628</v>
      </c>
      <c r="BW188" s="1" t="n">
        <v>955.5997416086</v>
      </c>
      <c r="BX188" s="0" t="n">
        <f aca="false">BU188*COS(BV188+BW188*$E$16)</f>
        <v>5.54172138941389E-010</v>
      </c>
      <c r="CT188" s="1" t="n">
        <v>5.629E-008</v>
      </c>
      <c r="CU188" s="1" t="n">
        <v>3.24348217277</v>
      </c>
      <c r="CV188" s="1" t="n">
        <v>529.1697002328</v>
      </c>
      <c r="CW188" s="0" t="n">
        <f aca="false">CT188*COS(CU188+CV188*$C$53)</f>
        <v>5.33006099429699E-008</v>
      </c>
      <c r="CX188" s="0" t="n">
        <f aca="false">CT188*COS(CU188+CV188*$C$74)</f>
        <v>5.3299768606882E-008</v>
      </c>
      <c r="CY188" s="0" t="n">
        <f aca="false">CT188*COS(CU188+CV188*$C$95)</f>
        <v>5.32997686131779E-008</v>
      </c>
      <c r="CZ188" s="0" t="n">
        <f aca="false">CT188*COS(CU188+CV188*$C$116)</f>
        <v>5.32997686131779E-008</v>
      </c>
      <c r="DB188" s="1" t="n">
        <v>9.83E-009</v>
      </c>
      <c r="DC188" s="1" t="n">
        <v>1.42102343372</v>
      </c>
      <c r="DD188" s="1" t="n">
        <v>5746.271337896</v>
      </c>
      <c r="DE188" s="0" t="n">
        <f aca="false">DB188*COS(DC188+DD188*$C$53)</f>
        <v>1.40622818546876E-009</v>
      </c>
      <c r="DF188" s="0" t="n">
        <f aca="false">DB188*COS(DC188+DD188*$C$74)</f>
        <v>1.40131761002026E-009</v>
      </c>
      <c r="DG188" s="0" t="n">
        <f aca="false">DB188*COS(DC188+DD188*$C$95)</f>
        <v>1.40131764676611E-009</v>
      </c>
      <c r="DH188" s="0" t="n">
        <f aca="false">DB188*COS(DC188+DD188*$C$116)</f>
        <v>1.4013176467657E-009</v>
      </c>
      <c r="DJ188" s="1" t="n">
        <v>8.6E-010</v>
      </c>
      <c r="DK188" s="1" t="n">
        <v>1.26924601636</v>
      </c>
      <c r="DL188" s="1" t="n">
        <v>511.5317178299</v>
      </c>
      <c r="DM188" s="0" t="n">
        <f aca="false">DJ188*COS(DK188+DL188*$C$53)</f>
        <v>-7.37559477070003E-010</v>
      </c>
      <c r="DN188" s="0" t="n">
        <f aca="false">DJ188*COS(DK188+DL188*$C$74)</f>
        <v>-7.37579347820312E-010</v>
      </c>
      <c r="DO188" s="0" t="n">
        <f aca="false">DJ188*COS(DK188+DL188*$C$95)</f>
        <v>-7.37579347671629E-010</v>
      </c>
      <c r="DP188" s="0" t="n">
        <f aca="false">DJ188*COS(DK188+DL188*$C$116)</f>
        <v>-7.37579347671631E-010</v>
      </c>
      <c r="EP188" s="1" t="n">
        <v>2.17E-009</v>
      </c>
      <c r="EQ188" s="1" t="n">
        <v>3.46278526461</v>
      </c>
      <c r="ER188" s="1" t="n">
        <v>2950.619601128</v>
      </c>
      <c r="ES188" s="0" t="n">
        <f aca="false">EP188*COS(EQ188+ER188*$C$53)</f>
        <v>-2.12039447789629E-009</v>
      </c>
      <c r="ET188" s="0" t="n">
        <f aca="false">EP188*COS(EQ188+ER188*$C$74)</f>
        <v>-2.12051396883281E-009</v>
      </c>
      <c r="EU188" s="0" t="n">
        <f aca="false">EP188*COS(EQ188+ER188*$C$95)</f>
        <v>-2.12051396793922E-009</v>
      </c>
      <c r="EV188" s="0" t="n">
        <f aca="false">EP188*COS(EQ188+ER188*$C$116)</f>
        <v>-2.12051396793923E-009</v>
      </c>
      <c r="GL188" s="1" t="n">
        <v>8.664E-008</v>
      </c>
      <c r="GM188" s="1" t="n">
        <v>2.70398612383</v>
      </c>
      <c r="GN188" s="1" t="n">
        <v>526.7702037878</v>
      </c>
      <c r="GO188" s="0" t="n">
        <f aca="false">GL188*COS(GM188+GN188*$C$53)</f>
        <v>5.33355027216246E-008</v>
      </c>
      <c r="GP188" s="0" t="n">
        <f aca="false">GL188*COS(GM188+GN188*$C$74)</f>
        <v>5.33323435488894E-008</v>
      </c>
      <c r="GQ188" s="0" t="n">
        <f aca="false">GL188*COS(GM188+GN188*$C$95)</f>
        <v>5.33323435725292E-008</v>
      </c>
      <c r="GR188" s="0" t="n">
        <f aca="false">GL188*COS(GM188+GN188*$C$116)</f>
        <v>5.3332343572529E-008</v>
      </c>
      <c r="GT188" s="1" t="n">
        <v>1.662E-008</v>
      </c>
      <c r="GU188" s="1" t="n">
        <v>0.27359627181</v>
      </c>
      <c r="GV188" s="1" t="n">
        <v>454.9093665273</v>
      </c>
      <c r="GW188" s="0" t="n">
        <f aca="false">GT188*COS(GU188+GV188*$C$53)</f>
        <v>-2.52906600458824E-009</v>
      </c>
      <c r="GX188" s="0" t="n">
        <f aca="false">GT188*COS(GU188+GV188*$C$74)</f>
        <v>-2.52840965265806E-009</v>
      </c>
      <c r="GY188" s="0" t="n">
        <f aca="false">GT188*COS(GU188+GV188*$C$95)</f>
        <v>-2.52840965756939E-009</v>
      </c>
      <c r="GZ188" s="0" t="n">
        <f aca="false">GT188*COS(GU188+GV188*$C$116)</f>
        <v>-2.52840965756934E-009</v>
      </c>
      <c r="HB188" s="1" t="n">
        <v>4.58E-009</v>
      </c>
      <c r="HC188" s="1" t="n">
        <v>4.91616403047</v>
      </c>
      <c r="HD188" s="1" t="n">
        <v>3067.9394693482</v>
      </c>
      <c r="HE188" s="0" t="n">
        <f aca="false">HB188*COS(HC188+HD188*$C$53)</f>
        <v>3.97376008707527E-009</v>
      </c>
      <c r="HF188" s="0" t="n">
        <f aca="false">HB188*COS(HC188+HD188*$C$74)</f>
        <v>3.9743735838986E-009</v>
      </c>
      <c r="HG188" s="0" t="n">
        <f aca="false">HB188*COS(HC188+HD188*$C$95)</f>
        <v>3.97437357930905E-009</v>
      </c>
      <c r="HH188" s="0" t="n">
        <f aca="false">HB188*COS(HC188+HD188*$C$116)</f>
        <v>3.9743735793091E-009</v>
      </c>
    </row>
    <row r="189" customFormat="false" ht="13" hidden="false" customHeight="false" outlineLevel="0" collapsed="false">
      <c r="M189" s="1" t="n">
        <v>1.476E-008</v>
      </c>
      <c r="N189" s="1" t="n">
        <v>0.93271367331</v>
      </c>
      <c r="O189" s="1" t="n">
        <v>2379.1644735716</v>
      </c>
      <c r="P189" s="0" t="n">
        <f aca="false">M189*COS(N189+O189*$E$16)</f>
        <v>-1.26886608376478E-008</v>
      </c>
      <c r="R189" s="1" t="n">
        <v>1.24E-009</v>
      </c>
      <c r="S189" s="1" t="n">
        <v>5.81218025669</v>
      </c>
      <c r="T189" s="1" t="n">
        <v>17256.6315363414</v>
      </c>
      <c r="U189" s="0" t="n">
        <f aca="false">R189*COS(S189+T189*$E$16)</f>
        <v>-9.388790721708E-010</v>
      </c>
      <c r="BP189" s="1" t="n">
        <v>4.75E-009</v>
      </c>
      <c r="BQ189" s="1" t="n">
        <v>1.17025894287</v>
      </c>
      <c r="BR189" s="1" t="n">
        <v>12569.6748183318</v>
      </c>
      <c r="BS189" s="0" t="n">
        <f aca="false">BP189*COS(BQ189+BR189*$E$16)</f>
        <v>1.64188260640204E-009</v>
      </c>
      <c r="BU189" s="1" t="n">
        <v>4.9E-010</v>
      </c>
      <c r="BV189" s="1" t="n">
        <v>1.93839278478</v>
      </c>
      <c r="BW189" s="1" t="n">
        <v>5333.9002410216</v>
      </c>
      <c r="BX189" s="0" t="n">
        <f aca="false">BU189*COS(BV189+BW189*$E$16)</f>
        <v>-3.22800637862075E-011</v>
      </c>
      <c r="CT189" s="1" t="n">
        <v>7.652E-008</v>
      </c>
      <c r="CU189" s="1" t="n">
        <v>0.52813391052</v>
      </c>
      <c r="CV189" s="1" t="n">
        <v>672.1406152284</v>
      </c>
      <c r="CW189" s="0" t="n">
        <f aca="false">CT189*COS(CU189+CV189*$C$53)</f>
        <v>6.26182666215688E-008</v>
      </c>
      <c r="CX189" s="0" t="n">
        <f aca="false">CT189*COS(CU189+CV189*$C$74)</f>
        <v>6.26156700336833E-008</v>
      </c>
      <c r="CY189" s="0" t="n">
        <f aca="false">CT189*COS(CU189+CV189*$C$95)</f>
        <v>6.26156700531138E-008</v>
      </c>
      <c r="CZ189" s="0" t="n">
        <f aca="false">CT189*COS(CU189+CV189*$C$116)</f>
        <v>6.26156700531136E-008</v>
      </c>
      <c r="DB189" s="1" t="n">
        <v>8.92E-009</v>
      </c>
      <c r="DC189" s="1" t="n">
        <v>5.87250060663</v>
      </c>
      <c r="DD189" s="1" t="n">
        <v>203.0041546995</v>
      </c>
      <c r="DE189" s="0" t="n">
        <f aca="false">DB189*COS(DC189+DD189*$C$53)</f>
        <v>-8.87423118421605E-009</v>
      </c>
      <c r="DF189" s="0" t="n">
        <f aca="false">DB189*COS(DC189+DD189*$C$74)</f>
        <v>-8.87421509131597E-009</v>
      </c>
      <c r="DG189" s="0" t="n">
        <f aca="false">DB189*COS(DC189+DD189*$C$95)</f>
        <v>-8.8742150914364E-009</v>
      </c>
      <c r="DH189" s="0" t="n">
        <f aca="false">DB189*COS(DC189+DD189*$C$116)</f>
        <v>-8.8742150914364E-009</v>
      </c>
      <c r="DJ189" s="1" t="n">
        <v>1.14E-009</v>
      </c>
      <c r="DK189" s="1" t="n">
        <v>5.1598283807</v>
      </c>
      <c r="DL189" s="1" t="n">
        <v>1592.2542890215</v>
      </c>
      <c r="DM189" s="0" t="n">
        <f aca="false">DJ189*COS(DK189+DL189*$C$53)</f>
        <v>7.85087699836661E-010</v>
      </c>
      <c r="DN189" s="0" t="n">
        <f aca="false">DJ189*COS(DK189+DL189*$C$74)</f>
        <v>7.8520329408599E-010</v>
      </c>
      <c r="DO189" s="0" t="n">
        <f aca="false">DJ189*COS(DK189+DL189*$C$95)</f>
        <v>7.85203293221086E-010</v>
      </c>
      <c r="DP189" s="0" t="n">
        <f aca="false">DJ189*COS(DK189+DL189*$C$116)</f>
        <v>7.85203293221092E-010</v>
      </c>
      <c r="EP189" s="1" t="n">
        <v>2.16E-009</v>
      </c>
      <c r="EQ189" s="1" t="n">
        <v>0.5220766798</v>
      </c>
      <c r="ER189" s="1" t="n">
        <v>2228.9701815978</v>
      </c>
      <c r="ES189" s="0" t="n">
        <f aca="false">EP189*COS(EQ189+ER189*$C$53)</f>
        <v>1.63250551738104E-009</v>
      </c>
      <c r="ET189" s="0" t="n">
        <f aca="false">EP189*COS(EQ189+ER189*$C$74)</f>
        <v>1.63278239899578E-009</v>
      </c>
      <c r="EU189" s="0" t="n">
        <f aca="false">EP189*COS(EQ189+ER189*$C$95)</f>
        <v>1.63278239692418E-009</v>
      </c>
      <c r="EV189" s="0" t="n">
        <f aca="false">EP189*COS(EQ189+ER189*$C$116)</f>
        <v>1.6327823969242E-009</v>
      </c>
      <c r="GL189" s="1" t="n">
        <v>9.505E-008</v>
      </c>
      <c r="GM189" s="1" t="n">
        <v>1.61249870019</v>
      </c>
      <c r="GN189" s="1" t="n">
        <v>3377.217792004</v>
      </c>
      <c r="GO189" s="0" t="n">
        <f aca="false">GL189*COS(GM189+GN189*$C$53)</f>
        <v>-7.46576181116945E-008</v>
      </c>
      <c r="GP189" s="0" t="n">
        <f aca="false">GL189*COS(GM189+GN189*$C$74)</f>
        <v>-7.46401642185996E-008</v>
      </c>
      <c r="GQ189" s="0" t="n">
        <f aca="false">GL189*COS(GM189+GN189*$C$95)</f>
        <v>-7.4640164349227E-008</v>
      </c>
      <c r="GR189" s="0" t="n">
        <f aca="false">GL189*COS(GM189+GN189*$C$116)</f>
        <v>-7.46401643492257E-008</v>
      </c>
      <c r="GT189" s="1" t="n">
        <v>1.595E-008</v>
      </c>
      <c r="GU189" s="1" t="n">
        <v>1.18530167095</v>
      </c>
      <c r="GV189" s="1" t="n">
        <v>38.1330356378</v>
      </c>
      <c r="GW189" s="0" t="n">
        <f aca="false">GT189*COS(GU189+GV189*$C$53)</f>
        <v>-4.14266788384318E-009</v>
      </c>
      <c r="GX189" s="0" t="n">
        <f aca="false">GT189*COS(GU189+GV189*$C$74)</f>
        <v>-4.1426162941279E-009</v>
      </c>
      <c r="GY189" s="0" t="n">
        <f aca="false">GT189*COS(GU189+GV189*$C$95)</f>
        <v>-4.14261629451393E-009</v>
      </c>
      <c r="GZ189" s="0" t="n">
        <f aca="false">GT189*COS(GU189+GV189*$C$116)</f>
        <v>-4.14261629451393E-009</v>
      </c>
      <c r="HB189" s="1" t="n">
        <v>4E-009</v>
      </c>
      <c r="HC189" s="1" t="n">
        <v>3.13887720912</v>
      </c>
      <c r="HD189" s="1" t="n">
        <v>540.7366653585</v>
      </c>
      <c r="HE189" s="0" t="n">
        <f aca="false">HB189*COS(HC189+HD189*$C$53)</f>
        <v>3.88974139838976E-009</v>
      </c>
      <c r="HF189" s="0" t="n">
        <f aca="false">HB189*COS(HC189+HD189*$C$74)</f>
        <v>3.88969709537134E-009</v>
      </c>
      <c r="HG189" s="0" t="n">
        <f aca="false">HB189*COS(HC189+HD189*$C$95)</f>
        <v>3.88969709570288E-009</v>
      </c>
      <c r="HH189" s="0" t="n">
        <f aca="false">HB189*COS(HC189+HD189*$C$116)</f>
        <v>3.88969709570288E-009</v>
      </c>
    </row>
    <row r="190" customFormat="false" ht="13" hidden="false" customHeight="false" outlineLevel="0" collapsed="false">
      <c r="M190" s="1" t="n">
        <v>1.81E-008</v>
      </c>
      <c r="N190" s="1" t="n">
        <v>0.49112137707</v>
      </c>
      <c r="O190" s="1" t="n">
        <v>1.4844727083</v>
      </c>
      <c r="P190" s="0" t="n">
        <f aca="false">M190*COS(N190+O190*$E$16)</f>
        <v>1.57401916393137E-008</v>
      </c>
      <c r="R190" s="1" t="n">
        <v>1.24E-009</v>
      </c>
      <c r="S190" s="1" t="n">
        <v>2.36293551623</v>
      </c>
      <c r="T190" s="1" t="n">
        <v>4933.2084403326</v>
      </c>
      <c r="U190" s="0" t="n">
        <f aca="false">R190*COS(S190+T190*$E$16)</f>
        <v>-2.09400678076975E-010</v>
      </c>
      <c r="BP190" s="1" t="n">
        <v>6.64E-009</v>
      </c>
      <c r="BQ190" s="1" t="n">
        <v>4.50029469969</v>
      </c>
      <c r="BR190" s="1" t="n">
        <v>47162.5163546352</v>
      </c>
      <c r="BS190" s="0" t="n">
        <f aca="false">BP190*COS(BQ190+BR190*$E$16)</f>
        <v>-2.6612561305768E-009</v>
      </c>
      <c r="BU190" s="1" t="n">
        <v>4.8E-010</v>
      </c>
      <c r="BV190" s="1" t="n">
        <v>2.69973662261</v>
      </c>
      <c r="BW190" s="1" t="n">
        <v>6709.6740408674</v>
      </c>
      <c r="BX190" s="0" t="n">
        <f aca="false">BU190*COS(BV190+BW190*$E$16)</f>
        <v>-4.16388661187001E-010</v>
      </c>
      <c r="CT190" s="1" t="n">
        <v>5.456E-008</v>
      </c>
      <c r="CU190" s="1" t="n">
        <v>3.34716871364</v>
      </c>
      <c r="CV190" s="1" t="n">
        <v>2950.619601128</v>
      </c>
      <c r="CW190" s="0" t="n">
        <f aca="false">CT190*COS(CU190+CV190*$C$53)</f>
        <v>-5.4294925729866E-008</v>
      </c>
      <c r="CX190" s="0" t="n">
        <f aca="false">CT190*COS(CU190+CV190*$C$74)</f>
        <v>-5.42963160624618E-008</v>
      </c>
      <c r="CY190" s="0" t="n">
        <f aca="false">CT190*COS(CU190+CV190*$C$95)</f>
        <v>-5.42963160520719E-008</v>
      </c>
      <c r="CZ190" s="0" t="n">
        <f aca="false">CT190*COS(CU190+CV190*$C$116)</f>
        <v>-5.4296316052072E-008</v>
      </c>
      <c r="DB190" s="1" t="n">
        <v>9.42E-009</v>
      </c>
      <c r="DC190" s="1" t="n">
        <v>2.31049430734</v>
      </c>
      <c r="DD190" s="1" t="n">
        <v>9690.7081281172</v>
      </c>
      <c r="DE190" s="0" t="n">
        <f aca="false">DB190*COS(DC190+DD190*$C$53)</f>
        <v>-8.07229140803665E-009</v>
      </c>
      <c r="DF190" s="0" t="n">
        <f aca="false">DB190*COS(DC190+DD190*$C$74)</f>
        <v>-8.07642127701353E-009</v>
      </c>
      <c r="DG190" s="0" t="n">
        <f aca="false">DB190*COS(DC190+DD190*$C$95)</f>
        <v>-8.07642124613273E-009</v>
      </c>
      <c r="DH190" s="0" t="n">
        <f aca="false">DB190*COS(DC190+DD190*$C$116)</f>
        <v>-8.076421246133E-009</v>
      </c>
      <c r="DJ190" s="1" t="n">
        <v>9.1E-010</v>
      </c>
      <c r="DK190" s="1" t="n">
        <v>1.48896790758</v>
      </c>
      <c r="DL190" s="1" t="n">
        <v>1567.7322542814</v>
      </c>
      <c r="DM190" s="0" t="n">
        <f aca="false">DJ190*COS(DK190+DL190*$C$53)</f>
        <v>-9.01721775459248E-010</v>
      </c>
      <c r="DN190" s="0" t="n">
        <f aca="false">DJ190*COS(DK190+DL190*$C$74)</f>
        <v>-9.01704903200782E-010</v>
      </c>
      <c r="DO190" s="0" t="n">
        <f aca="false">DJ190*COS(DK190+DL190*$C$95)</f>
        <v>-9.01704903327097E-010</v>
      </c>
      <c r="DP190" s="0" t="n">
        <f aca="false">DJ190*COS(DK190+DL190*$C$116)</f>
        <v>-9.01704903327095E-010</v>
      </c>
      <c r="EP190" s="1" t="n">
        <v>2.14E-009</v>
      </c>
      <c r="EQ190" s="1" t="n">
        <v>5.83569926578</v>
      </c>
      <c r="ER190" s="1" t="n">
        <v>544.6688186216</v>
      </c>
      <c r="ES190" s="0" t="n">
        <f aca="false">EP190*COS(EQ190+ER190*$C$53)</f>
        <v>-1.75003389248723E-009</v>
      </c>
      <c r="ET190" s="0" t="n">
        <f aca="false">EP190*COS(EQ190+ER190*$C$74)</f>
        <v>-1.74997496685353E-009</v>
      </c>
      <c r="EU190" s="0" t="n">
        <f aca="false">EP190*COS(EQ190+ER190*$C$95)</f>
        <v>-1.74997496729447E-009</v>
      </c>
      <c r="EV190" s="0" t="n">
        <f aca="false">EP190*COS(EQ190+ER190*$C$116)</f>
        <v>-1.74997496729446E-009</v>
      </c>
      <c r="GL190" s="1" t="n">
        <v>1.154E-007</v>
      </c>
      <c r="GM190" s="1" t="n">
        <v>1.59520481029</v>
      </c>
      <c r="GN190" s="1" t="n">
        <v>1474.6737883704</v>
      </c>
      <c r="GO190" s="0" t="n">
        <f aca="false">GL190*COS(GM190+GN190*$C$53)</f>
        <v>4.60144319551125E-009</v>
      </c>
      <c r="GP190" s="0" t="n">
        <f aca="false">GL190*COS(GM190+GN190*$C$74)</f>
        <v>4.61637877189658E-009</v>
      </c>
      <c r="GQ190" s="0" t="n">
        <f aca="false">GL190*COS(GM190+GN190*$C$95)</f>
        <v>4.61637866013778E-009</v>
      </c>
      <c r="GR190" s="0" t="n">
        <f aca="false">GL190*COS(GM190+GN190*$C$116)</f>
        <v>4.61637866013901E-009</v>
      </c>
      <c r="GT190" s="1" t="n">
        <v>1.55E-008</v>
      </c>
      <c r="GU190" s="1" t="n">
        <v>0.64264572959</v>
      </c>
      <c r="GV190" s="1" t="n">
        <v>312.4597163935</v>
      </c>
      <c r="GW190" s="0" t="n">
        <f aca="false">GT190*COS(GU190+GV190*$C$53)</f>
        <v>1.46689842652271E-008</v>
      </c>
      <c r="GX190" s="0" t="n">
        <f aca="false">GT190*COS(GU190+GV190*$C$74)</f>
        <v>1.46688468409932E-008</v>
      </c>
      <c r="GY190" s="0" t="n">
        <f aca="false">GT190*COS(GU190+GV190*$C$95)</f>
        <v>1.46688468420215E-008</v>
      </c>
      <c r="GZ190" s="0" t="n">
        <f aca="false">GT190*COS(GU190+GV190*$C$116)</f>
        <v>1.46688468420215E-008</v>
      </c>
      <c r="HB190" s="1" t="n">
        <v>3.78E-009</v>
      </c>
      <c r="HC190" s="1" t="n">
        <v>0.8612245094</v>
      </c>
      <c r="HD190" s="1" t="n">
        <v>525.0250986486</v>
      </c>
      <c r="HE190" s="0" t="n">
        <f aca="false">HB190*COS(HC190+HD190*$C$53)</f>
        <v>-3.53566852541583E-009</v>
      </c>
      <c r="HF190" s="0" t="n">
        <f aca="false">HB190*COS(HC190+HD190*$C$74)</f>
        <v>-3.53573017599533E-009</v>
      </c>
      <c r="HG190" s="0" t="n">
        <f aca="false">HB190*COS(HC190+HD190*$C$95)</f>
        <v>-3.53573017553405E-009</v>
      </c>
      <c r="HH190" s="0" t="n">
        <f aca="false">HB190*COS(HC190+HD190*$C$116)</f>
        <v>-3.53573017553405E-009</v>
      </c>
    </row>
    <row r="191" customFormat="false" ht="13" hidden="false" customHeight="false" outlineLevel="0" collapsed="false">
      <c r="M191" s="1" t="n">
        <v>1.346E-008</v>
      </c>
      <c r="N191" s="1" t="n">
        <v>1.51574702235</v>
      </c>
      <c r="O191" s="1" t="n">
        <v>4136.9104335162</v>
      </c>
      <c r="P191" s="0" t="n">
        <f aca="false">M191*COS(N191+O191*$E$16)</f>
        <v>-1.231078652582E-008</v>
      </c>
      <c r="R191" s="1" t="n">
        <v>1.26E-009</v>
      </c>
      <c r="S191" s="1" t="n">
        <v>3.47435905118</v>
      </c>
      <c r="T191" s="1" t="n">
        <v>22483.8485744925</v>
      </c>
      <c r="U191" s="0" t="n">
        <f aca="false">R191*COS(S191+T191*$E$16)</f>
        <v>-9.37699494639327E-010</v>
      </c>
      <c r="BP191" s="1" t="n">
        <v>5.69E-009</v>
      </c>
      <c r="BQ191" s="1" t="n">
        <v>0.16310365162</v>
      </c>
      <c r="BR191" s="1" t="n">
        <v>17267.2682016911</v>
      </c>
      <c r="BS191" s="0" t="n">
        <f aca="false">BP191*COS(BQ191+BR191*$E$16)</f>
        <v>-2.50452798694386E-010</v>
      </c>
      <c r="BU191" s="1" t="n">
        <v>6.4E-010</v>
      </c>
      <c r="BV191" s="1" t="n">
        <v>1.64379897981</v>
      </c>
      <c r="BW191" s="1" t="n">
        <v>6262.300454499</v>
      </c>
      <c r="BX191" s="0" t="n">
        <f aca="false">BU191*COS(BV191+BW191*$E$16)</f>
        <v>1.80746584887544E-010</v>
      </c>
      <c r="CT191" s="1" t="n">
        <v>7.127E-008</v>
      </c>
      <c r="CU191" s="1" t="n">
        <v>1.43497795005</v>
      </c>
      <c r="CV191" s="1" t="n">
        <v>6.2197751235</v>
      </c>
      <c r="CW191" s="0" t="n">
        <f aca="false">CT191*COS(CU191+CV191*$C$53)</f>
        <v>2.14393731580039E-009</v>
      </c>
      <c r="CX191" s="0" t="n">
        <f aca="false">CT191*COS(CU191+CV191*$C$74)</f>
        <v>2.14397623390776E-009</v>
      </c>
      <c r="CY191" s="0" t="n">
        <f aca="false">CT191*COS(CU191+CV191*$C$95)</f>
        <v>2.14397623361653E-009</v>
      </c>
      <c r="CZ191" s="0" t="n">
        <f aca="false">CT191*COS(CU191+CV191*$C$116)</f>
        <v>2.14397623361655E-009</v>
      </c>
      <c r="DB191" s="1" t="n">
        <v>9.41E-009</v>
      </c>
      <c r="DC191" s="1" t="n">
        <v>2.84331157527</v>
      </c>
      <c r="DD191" s="1" t="n">
        <v>9676.4810341156</v>
      </c>
      <c r="DE191" s="0" t="n">
        <f aca="false">DB191*COS(DC191+DD191*$C$53)</f>
        <v>-6.33336280293226E-009</v>
      </c>
      <c r="DF191" s="0" t="n">
        <f aca="false">DB191*COS(DC191+DD191*$C$74)</f>
        <v>-6.33927573883709E-009</v>
      </c>
      <c r="DG191" s="0" t="n">
        <f aca="false">DB191*COS(DC191+DD191*$C$95)</f>
        <v>-6.33927569460932E-009</v>
      </c>
      <c r="DH191" s="0" t="n">
        <f aca="false">DB191*COS(DC191+DD191*$C$116)</f>
        <v>-6.33927569460972E-009</v>
      </c>
      <c r="DJ191" s="1" t="n">
        <v>8.6E-010</v>
      </c>
      <c r="DK191" s="1" t="n">
        <v>4.34444949905</v>
      </c>
      <c r="DL191" s="1" t="n">
        <v>1069.6768709277</v>
      </c>
      <c r="DM191" s="0" t="n">
        <f aca="false">DJ191*COS(DK191+DL191*$C$53)</f>
        <v>-7.38918320580304E-010</v>
      </c>
      <c r="DN191" s="0" t="n">
        <f aca="false">DJ191*COS(DK191+DL191*$C$74)</f>
        <v>-7.38959657447731E-010</v>
      </c>
      <c r="DO191" s="0" t="n">
        <f aca="false">DJ191*COS(DK191+DL191*$C$95)</f>
        <v>-7.38959657138443E-010</v>
      </c>
      <c r="DP191" s="0" t="n">
        <f aca="false">DJ191*COS(DK191+DL191*$C$116)</f>
        <v>-7.38959657138446E-010</v>
      </c>
      <c r="EP191" s="1" t="n">
        <v>2.83E-009</v>
      </c>
      <c r="EQ191" s="1" t="n">
        <v>2.8870971609</v>
      </c>
      <c r="ER191" s="1" t="n">
        <v>35.4247226521</v>
      </c>
      <c r="ES191" s="0" t="n">
        <f aca="false">EP191*COS(EQ191+ER191*$C$53)</f>
        <v>-2.66064906391488E-009</v>
      </c>
      <c r="ET191" s="0" t="n">
        <f aca="false">EP191*COS(EQ191+ER191*$C$74)</f>
        <v>-2.66065206430068E-009</v>
      </c>
      <c r="EU191" s="0" t="n">
        <f aca="false">EP191*COS(EQ191+ER191*$C$95)</f>
        <v>-2.66065206427823E-009</v>
      </c>
      <c r="EV191" s="0" t="n">
        <f aca="false">EP191*COS(EQ191+ER191*$C$116)</f>
        <v>-2.66065206427823E-009</v>
      </c>
      <c r="GL191" s="1" t="n">
        <v>9.533E-008</v>
      </c>
      <c r="GM191" s="1" t="n">
        <v>0.35468711552</v>
      </c>
      <c r="GN191" s="1" t="n">
        <v>1512.8068240082</v>
      </c>
      <c r="GO191" s="0" t="n">
        <f aca="false">GL191*COS(GM191+GN191*$C$53)</f>
        <v>5.63299245393203E-008</v>
      </c>
      <c r="GP191" s="0" t="n">
        <f aca="false">GL191*COS(GM191+GN191*$C$74)</f>
        <v>5.63401432792055E-008</v>
      </c>
      <c r="GQ191" s="0" t="n">
        <f aca="false">GL191*COS(GM191+GN191*$C$95)</f>
        <v>5.63401432027449E-008</v>
      </c>
      <c r="GR191" s="0" t="n">
        <f aca="false">GL191*COS(GM191+GN191*$C$116)</f>
        <v>5.63401432027457E-008</v>
      </c>
      <c r="GT191" s="1" t="n">
        <v>1.525E-008</v>
      </c>
      <c r="GU191" s="1" t="n">
        <v>4.08789824989</v>
      </c>
      <c r="GV191" s="1" t="n">
        <v>1158.5425511447</v>
      </c>
      <c r="GW191" s="0" t="n">
        <f aca="false">GT191*COS(GU191+GV191*$C$53)</f>
        <v>3.33375070419628E-009</v>
      </c>
      <c r="GX191" s="0" t="n">
        <f aca="false">GT191*COS(GU191+GV191*$C$74)</f>
        <v>3.33223637506135E-009</v>
      </c>
      <c r="GY191" s="0" t="n">
        <f aca="false">GT191*COS(GU191+GV191*$C$95)</f>
        <v>3.3322363863928E-009</v>
      </c>
      <c r="GZ191" s="0" t="n">
        <f aca="false">GT191*COS(GU191+GV191*$C$116)</f>
        <v>3.33223638639269E-009</v>
      </c>
    </row>
    <row r="192" customFormat="false" ht="13" hidden="false" customHeight="false" outlineLevel="0" collapsed="false">
      <c r="M192" s="1" t="n">
        <v>1.528E-008</v>
      </c>
      <c r="N192" s="1" t="n">
        <v>5.61835711404</v>
      </c>
      <c r="O192" s="1" t="n">
        <v>6127.6554505572</v>
      </c>
      <c r="P192" s="0" t="n">
        <f aca="false">M192*COS(N192+O192*$E$16)</f>
        <v>-1.50560396568987E-008</v>
      </c>
      <c r="R192" s="1" t="n">
        <v>1.59E-009</v>
      </c>
      <c r="S192" s="1" t="n">
        <v>5.63954754618</v>
      </c>
      <c r="T192" s="1" t="n">
        <v>5729.506447149</v>
      </c>
      <c r="U192" s="0" t="n">
        <f aca="false">R192*COS(S192+T192*$E$16)</f>
        <v>-1.27977217496015E-009</v>
      </c>
      <c r="BP192" s="1" t="n">
        <v>5.68E-009</v>
      </c>
      <c r="BQ192" s="1" t="n">
        <v>3.86100969474</v>
      </c>
      <c r="BR192" s="1" t="n">
        <v>6076.8903015542</v>
      </c>
      <c r="BS192" s="0" t="n">
        <f aca="false">BP192*COS(BQ192+BR192*$E$16)</f>
        <v>5.33593168299209E-009</v>
      </c>
      <c r="BU192" s="1" t="n">
        <v>4.6E-010</v>
      </c>
      <c r="BV192" s="1" t="n">
        <v>3.98449608961</v>
      </c>
      <c r="BW192" s="1" t="n">
        <v>98068.5367163053</v>
      </c>
      <c r="BX192" s="0" t="n">
        <f aca="false">BU192*COS(BV192+BW192*$E$16)</f>
        <v>4.46310193123377E-010</v>
      </c>
      <c r="CT192" s="1" t="n">
        <v>5.388E-008</v>
      </c>
      <c r="CU192" s="1" t="n">
        <v>4.9017509558</v>
      </c>
      <c r="CV192" s="1" t="n">
        <v>69.1525242748</v>
      </c>
      <c r="CW192" s="0" t="n">
        <f aca="false">CT192*COS(CU192+CV192*$C$53)</f>
        <v>5.27420384847423E-008</v>
      </c>
      <c r="CX192" s="0" t="n">
        <f aca="false">CT192*COS(CU192+CV192*$C$74)</f>
        <v>5.27419715782141E-008</v>
      </c>
      <c r="CY192" s="0" t="n">
        <f aca="false">CT192*COS(CU192+CV192*$C$95)</f>
        <v>5.27419715787148E-008</v>
      </c>
      <c r="CZ192" s="0" t="n">
        <f aca="false">CT192*COS(CU192+CV192*$C$116)</f>
        <v>5.27419715787148E-008</v>
      </c>
      <c r="DB192" s="1" t="n">
        <v>8.67E-009</v>
      </c>
      <c r="DC192" s="1" t="n">
        <v>0.81020362547</v>
      </c>
      <c r="DD192" s="1" t="n">
        <v>524.2743391232</v>
      </c>
      <c r="DE192" s="0" t="n">
        <f aca="false">DB192*COS(DC192+DD192*$C$53)</f>
        <v>-8.28855767765986E-009</v>
      </c>
      <c r="DF192" s="0" t="n">
        <f aca="false">DB192*COS(DC192+DD192*$C$74)</f>
        <v>-8.28867478976068E-009</v>
      </c>
      <c r="DG192" s="0" t="n">
        <f aca="false">DB192*COS(DC192+DD192*$C$95)</f>
        <v>-8.28867478888443E-009</v>
      </c>
      <c r="DH192" s="0" t="n">
        <f aca="false">DB192*COS(DC192+DD192*$C$116)</f>
        <v>-8.28867478888444E-009</v>
      </c>
      <c r="EP192" s="1" t="n">
        <v>2.72E-009</v>
      </c>
      <c r="EQ192" s="1" t="n">
        <v>1.65708415457</v>
      </c>
      <c r="ER192" s="1" t="n">
        <v>3060.8259223474</v>
      </c>
      <c r="ES192" s="0" t="n">
        <f aca="false">EP192*COS(EQ192+ER192*$C$53)</f>
        <v>-2.61259133654792E-009</v>
      </c>
      <c r="ET192" s="0" t="n">
        <f aca="false">EP192*COS(EQ192+ER192*$C$74)</f>
        <v>-2.61279470927804E-009</v>
      </c>
      <c r="EU192" s="0" t="n">
        <f aca="false">EP192*COS(EQ192+ER192*$C$95)</f>
        <v>-2.61279470775696E-009</v>
      </c>
      <c r="EV192" s="0" t="n">
        <f aca="false">EP192*COS(EQ192+ER192*$C$116)</f>
        <v>-2.61279470775698E-009</v>
      </c>
      <c r="GL192" s="1" t="n">
        <v>9.98E-008</v>
      </c>
      <c r="GM192" s="1" t="n">
        <v>4.80984684596</v>
      </c>
      <c r="GN192" s="1" t="n">
        <v>558.0021407459</v>
      </c>
      <c r="GO192" s="0" t="n">
        <f aca="false">GL192*COS(GM192+GN192*$C$53)</f>
        <v>-1.57359499282395E-008</v>
      </c>
      <c r="GP192" s="0" t="n">
        <f aca="false">GL192*COS(GM192+GN192*$C$74)</f>
        <v>-1.57311196944404E-008</v>
      </c>
      <c r="GQ192" s="0" t="n">
        <f aca="false">GL192*COS(GM192+GN192*$C$95)</f>
        <v>-1.57311197305838E-008</v>
      </c>
      <c r="GR192" s="0" t="n">
        <f aca="false">GL192*COS(GM192+GN192*$C$116)</f>
        <v>-1.57311197305835E-008</v>
      </c>
      <c r="GT192" s="1" t="n">
        <v>1.542E-008</v>
      </c>
      <c r="GU192" s="1" t="n">
        <v>1.12520322326</v>
      </c>
      <c r="GV192" s="1" t="n">
        <v>1021.2488945514</v>
      </c>
      <c r="GW192" s="0" t="n">
        <f aca="false">GT192*COS(GU192+GV192*$C$53)</f>
        <v>1.44106829715999E-008</v>
      </c>
      <c r="GX192" s="0" t="n">
        <f aca="false">GT192*COS(GU192+GV192*$C$74)</f>
        <v>1.44101907110716E-008</v>
      </c>
      <c r="GY192" s="0" t="n">
        <f aca="false">GT192*COS(GU192+GV192*$C$95)</f>
        <v>1.44101907147555E-008</v>
      </c>
      <c r="GZ192" s="0" t="n">
        <f aca="false">GT192*COS(GU192+GV192*$C$116)</f>
        <v>1.44101907147554E-008</v>
      </c>
    </row>
    <row r="193" customFormat="false" ht="13" hidden="false" customHeight="false" outlineLevel="0" collapsed="false">
      <c r="M193" s="1" t="n">
        <v>1.791E-008</v>
      </c>
      <c r="N193" s="1" t="n">
        <v>3.22187270126</v>
      </c>
      <c r="O193" s="1" t="n">
        <v>39302.096962196</v>
      </c>
      <c r="P193" s="0" t="n">
        <f aca="false">M193*COS(N193+O193*$E$16)</f>
        <v>1.01227348625345E-008</v>
      </c>
      <c r="R193" s="1" t="n">
        <v>1.23E-009</v>
      </c>
      <c r="S193" s="1" t="n">
        <v>3.92815963256</v>
      </c>
      <c r="T193" s="1" t="n">
        <v>17996.0311682222</v>
      </c>
      <c r="U193" s="0" t="n">
        <f aca="false">R193*COS(S193+T193*$E$16)</f>
        <v>-4.80723474712352E-010</v>
      </c>
      <c r="BP193" s="1" t="n">
        <v>5.39E-009</v>
      </c>
      <c r="BQ193" s="1" t="n">
        <v>4.83282276086</v>
      </c>
      <c r="BR193" s="1" t="n">
        <v>18422.6293590981</v>
      </c>
      <c r="BS193" s="0" t="n">
        <f aca="false">BP193*COS(BQ193+BR193*$E$16)</f>
        <v>-4.10824527721095E-009</v>
      </c>
      <c r="BU193" s="1" t="n">
        <v>5E-010</v>
      </c>
      <c r="BV193" s="1" t="n">
        <v>3.68875893005</v>
      </c>
      <c r="BW193" s="1" t="n">
        <v>12323.4230960088</v>
      </c>
      <c r="BX193" s="0" t="n">
        <f aca="false">BU193*COS(BV193+BW193*$E$16)</f>
        <v>4.50276500638891E-010</v>
      </c>
      <c r="CT193" s="1" t="n">
        <v>5.618E-008</v>
      </c>
      <c r="CU193" s="1" t="n">
        <v>4.97903783721</v>
      </c>
      <c r="CV193" s="1" t="n">
        <v>2641.3412784722</v>
      </c>
      <c r="CW193" s="0" t="n">
        <f aca="false">CT193*COS(CU193+CV193*$C$53)</f>
        <v>5.20581433055482E-008</v>
      </c>
      <c r="CX193" s="0" t="n">
        <f aca="false">CT193*COS(CU193+CV193*$C$74)</f>
        <v>5.20532415445012E-008</v>
      </c>
      <c r="CY193" s="0" t="n">
        <f aca="false">CT193*COS(CU193+CV193*$C$95)</f>
        <v>5.20532415811904E-008</v>
      </c>
      <c r="CZ193" s="0" t="n">
        <f aca="false">CT193*COS(CU193+CV193*$C$116)</f>
        <v>5.20532415811899E-008</v>
      </c>
      <c r="DB193" s="1" t="n">
        <v>8.29E-009</v>
      </c>
      <c r="DC193" s="1" t="n">
        <v>2.35178495412</v>
      </c>
      <c r="DD193" s="1" t="n">
        <v>312.4597163935</v>
      </c>
      <c r="DE193" s="0" t="n">
        <f aca="false">DB193*COS(DC193+DD193*$C$53)</f>
        <v>1.57048110299756E-009</v>
      </c>
      <c r="DF193" s="0" t="n">
        <f aca="false">DB193*COS(DC193+DD193*$C$74)</f>
        <v>1.57070450028239E-009</v>
      </c>
      <c r="DG193" s="0" t="n">
        <f aca="false">DB193*COS(DC193+DD193*$C$95)</f>
        <v>1.57070449861077E-009</v>
      </c>
      <c r="DH193" s="0" t="n">
        <f aca="false">DB193*COS(DC193+DD193*$C$116)</f>
        <v>1.57070449861079E-009</v>
      </c>
      <c r="EP193" s="1" t="n">
        <v>2.34E-009</v>
      </c>
      <c r="EQ193" s="1" t="n">
        <v>1.68821537711</v>
      </c>
      <c r="ER193" s="1" t="n">
        <v>2655.5683724738</v>
      </c>
      <c r="ES193" s="0" t="n">
        <f aca="false">EP193*COS(EQ193+ER193*$C$53)</f>
        <v>-2.24039221846794E-009</v>
      </c>
      <c r="ET193" s="0" t="n">
        <f aca="false">EP193*COS(EQ193+ER193*$C$74)</f>
        <v>-2.24023460610467E-009</v>
      </c>
      <c r="EU193" s="0" t="n">
        <f aca="false">EP193*COS(EQ193+ER193*$C$95)</f>
        <v>-2.2402346072845E-009</v>
      </c>
      <c r="EV193" s="0" t="n">
        <f aca="false">EP193*COS(EQ193+ER193*$C$116)</f>
        <v>-2.24023460728449E-009</v>
      </c>
      <c r="GL193" s="1" t="n">
        <v>9.014E-008</v>
      </c>
      <c r="GM193" s="1" t="n">
        <v>1.21458362718</v>
      </c>
      <c r="GN193" s="1" t="n">
        <v>416.3032501375</v>
      </c>
      <c r="GO193" s="0" t="n">
        <f aca="false">GL193*COS(GM193+GN193*$C$53)</f>
        <v>-3.81879916148471E-008</v>
      </c>
      <c r="GP193" s="0" t="n">
        <f aca="false">GL193*COS(GM193+GN193*$C$74)</f>
        <v>-3.81850059417968E-008</v>
      </c>
      <c r="GQ193" s="0" t="n">
        <f aca="false">GL193*COS(GM193+GN193*$C$95)</f>
        <v>-3.81850059641381E-008</v>
      </c>
      <c r="GR193" s="0" t="n">
        <f aca="false">GL193*COS(GM193+GN193*$C$116)</f>
        <v>-3.81850059641378E-008</v>
      </c>
      <c r="GT193" s="1" t="n">
        <v>1.539E-008</v>
      </c>
      <c r="GU193" s="1" t="n">
        <v>0.37324921979</v>
      </c>
      <c r="GV193" s="1" t="n">
        <v>319.5732633943</v>
      </c>
      <c r="GW193" s="0" t="n">
        <f aca="false">GT193*COS(GU193+GV193*$C$53)</f>
        <v>1.36692222585739E-008</v>
      </c>
      <c r="GX193" s="0" t="n">
        <f aca="false">GT193*COS(GU193+GV193*$C$74)</f>
        <v>1.36690237617937E-008</v>
      </c>
      <c r="GY193" s="0" t="n">
        <f aca="false">GT193*COS(GU193+GV193*$C$95)</f>
        <v>1.3669023763279E-008</v>
      </c>
      <c r="GZ193" s="0" t="n">
        <f aca="false">GT193*COS(GU193+GV193*$C$116)</f>
        <v>1.3669023763279E-008</v>
      </c>
    </row>
    <row r="194" customFormat="false" ht="13" hidden="false" customHeight="false" outlineLevel="0" collapsed="false">
      <c r="M194" s="1" t="n">
        <v>1.747E-008</v>
      </c>
      <c r="N194" s="1" t="n">
        <v>3.05638656738</v>
      </c>
      <c r="O194" s="1" t="n">
        <v>18319.5365848796</v>
      </c>
      <c r="P194" s="0" t="n">
        <f aca="false">M194*COS(N194+O194*$E$16)</f>
        <v>1.66009440552293E-008</v>
      </c>
      <c r="R194" s="1" t="n">
        <v>1.48E-009</v>
      </c>
      <c r="S194" s="1" t="n">
        <v>3.02509280598</v>
      </c>
      <c r="T194" s="1" t="n">
        <v>1551.045222648</v>
      </c>
      <c r="U194" s="0" t="n">
        <f aca="false">R194*COS(S194+T194*$E$16)</f>
        <v>-6.48178933124795E-010</v>
      </c>
      <c r="BP194" s="1" t="n">
        <v>4.66E-009</v>
      </c>
      <c r="BQ194" s="1" t="n">
        <v>0.75872342878</v>
      </c>
      <c r="BR194" s="1" t="n">
        <v>7342.4577801806</v>
      </c>
      <c r="BS194" s="0" t="n">
        <f aca="false">BP194*COS(BQ194+BR194*$E$16)</f>
        <v>4.64188209285601E-009</v>
      </c>
      <c r="BU194" s="1" t="n">
        <v>4.5E-010</v>
      </c>
      <c r="BV194" s="1" t="n">
        <v>3.30068569697</v>
      </c>
      <c r="BW194" s="1" t="n">
        <v>22003.9146348698</v>
      </c>
      <c r="BX194" s="0" t="n">
        <f aca="false">BU194*COS(BV194+BW194*$E$16)</f>
        <v>4.20978303858113E-010</v>
      </c>
      <c r="CT194" s="1" t="n">
        <v>5.844E-008</v>
      </c>
      <c r="CU194" s="1" t="n">
        <v>2.95364118152</v>
      </c>
      <c r="CV194" s="1" t="n">
        <v>490.3340891794</v>
      </c>
      <c r="CW194" s="0" t="n">
        <f aca="false">CT194*COS(CU194+CV194*$C$53)</f>
        <v>1.69020150190045E-008</v>
      </c>
      <c r="CX194" s="0" t="n">
        <f aca="false">CT194*COS(CU194+CV194*$C$74)</f>
        <v>1.68996056511893E-008</v>
      </c>
      <c r="CY194" s="0" t="n">
        <f aca="false">CT194*COS(CU194+CV194*$C$95)</f>
        <v>1.6899605669218E-008</v>
      </c>
      <c r="CZ194" s="0" t="n">
        <f aca="false">CT194*COS(CU194+CV194*$C$116)</f>
        <v>1.68996056692178E-008</v>
      </c>
      <c r="DB194" s="1" t="n">
        <v>9.12E-009</v>
      </c>
      <c r="DC194" s="1" t="n">
        <v>2.80494184378</v>
      </c>
      <c r="DD194" s="1" t="n">
        <v>6.2197751235</v>
      </c>
      <c r="DE194" s="0" t="n">
        <f aca="false">DB194*COS(DC194+DD194*$C$53)</f>
        <v>-8.87792328805472E-009</v>
      </c>
      <c r="DF194" s="0" t="n">
        <f aca="false">DB194*COS(DC194+DD194*$C$74)</f>
        <v>-8.8779221477268E-009</v>
      </c>
      <c r="DG194" s="0" t="n">
        <f aca="false">DB194*COS(DC194+DD194*$C$95)</f>
        <v>-8.87792214773534E-009</v>
      </c>
      <c r="DH194" s="0" t="n">
        <f aca="false">DB194*COS(DC194+DD194*$C$116)</f>
        <v>-8.87792214773534E-009</v>
      </c>
      <c r="EP194" s="1" t="n">
        <v>2.05E-009</v>
      </c>
      <c r="EQ194" s="1" t="n">
        <v>3.3618688829</v>
      </c>
      <c r="ER194" s="1" t="n">
        <v>2847.5268269094</v>
      </c>
      <c r="ES194" s="0" t="n">
        <f aca="false">EP194*COS(EQ194+ER194*$C$53)</f>
        <v>1.40103640475654E-010</v>
      </c>
      <c r="ET194" s="0" t="n">
        <f aca="false">EP194*COS(EQ194+ER194*$C$74)</f>
        <v>1.40615167045552E-010</v>
      </c>
      <c r="EU194" s="0" t="n">
        <f aca="false">EP194*COS(EQ194+ER194*$C$95)</f>
        <v>1.40615163217958E-010</v>
      </c>
      <c r="EV194" s="0" t="n">
        <f aca="false">EP194*COS(EQ194+ER194*$C$116)</f>
        <v>1.40615163218002E-010</v>
      </c>
      <c r="GL194" s="1" t="n">
        <v>7.969E-008</v>
      </c>
      <c r="GM194" s="1" t="n">
        <v>0.08480602718</v>
      </c>
      <c r="GN194" s="1" t="n">
        <v>528.9402055692</v>
      </c>
      <c r="GO194" s="0" t="n">
        <f aca="false">GL194*COS(GM194+GN194*$C$53)</f>
        <v>-7.49036155716591E-008</v>
      </c>
      <c r="GP194" s="0" t="n">
        <f aca="false">GL194*COS(GM194+GN194*$C$74)</f>
        <v>-7.49023517063662E-008</v>
      </c>
      <c r="GQ194" s="0" t="n">
        <f aca="false">GL194*COS(GM194+GN194*$C$95)</f>
        <v>-7.49023517158239E-008</v>
      </c>
      <c r="GR194" s="0" t="n">
        <f aca="false">GL194*COS(GM194+GN194*$C$116)</f>
        <v>-7.49023517158238E-008</v>
      </c>
      <c r="GT194" s="1" t="n">
        <v>1.628E-008</v>
      </c>
      <c r="GU194" s="1" t="n">
        <v>5.24285773388</v>
      </c>
      <c r="GV194" s="1" t="n">
        <v>1354.4331588434</v>
      </c>
      <c r="GW194" s="0" t="n">
        <f aca="false">GT194*COS(GU194+GV194*$C$53)</f>
        <v>-1.62795969709231E-008</v>
      </c>
      <c r="GX194" s="0" t="n">
        <f aca="false">GT194*COS(GU194+GV194*$C$74)</f>
        <v>-1.627958322772E-008</v>
      </c>
      <c r="GY194" s="0" t="n">
        <f aca="false">GT194*COS(GU194+GV194*$C$95)</f>
        <v>-1.62795832278237E-008</v>
      </c>
      <c r="GZ194" s="0" t="n">
        <f aca="false">GT194*COS(GU194+GV194*$C$116)</f>
        <v>-1.62795832278237E-008</v>
      </c>
    </row>
    <row r="195" customFormat="false" ht="13" hidden="false" customHeight="false" outlineLevel="0" collapsed="false">
      <c r="M195" s="1" t="n">
        <v>1.431E-008</v>
      </c>
      <c r="N195" s="1" t="n">
        <v>4.51153808594</v>
      </c>
      <c r="O195" s="1" t="n">
        <v>20426.571092422</v>
      </c>
      <c r="P195" s="0" t="n">
        <f aca="false">M195*COS(N195+O195*$E$16)</f>
        <v>1.42249720759084E-008</v>
      </c>
      <c r="R195" s="1" t="n">
        <v>1.2E-009</v>
      </c>
      <c r="S195" s="1" t="n">
        <v>5.91904349732</v>
      </c>
      <c r="T195" s="1" t="n">
        <v>6206.8097787158</v>
      </c>
      <c r="U195" s="0" t="n">
        <f aca="false">R195*COS(S195+T195*$E$16)</f>
        <v>-1.14980169934245E-010</v>
      </c>
      <c r="BP195" s="1" t="n">
        <v>5.41E-009</v>
      </c>
      <c r="BQ195" s="1" t="n">
        <v>3.07212190507</v>
      </c>
      <c r="BR195" s="1" t="n">
        <v>226858.23855437</v>
      </c>
      <c r="BS195" s="0" t="n">
        <f aca="false">BP195*COS(BQ195+BR195*$E$16)</f>
        <v>-3.28884874152598E-010</v>
      </c>
      <c r="BU195" s="1" t="n">
        <v>4.7E-010</v>
      </c>
      <c r="BV195" s="1" t="n">
        <v>1.26317154881</v>
      </c>
      <c r="BW195" s="1" t="n">
        <v>11919.140866668</v>
      </c>
      <c r="BX195" s="0" t="n">
        <f aca="false">BU195*COS(BV195+BW195*$E$16)</f>
        <v>-4.45681974741907E-010</v>
      </c>
      <c r="CT195" s="1" t="n">
        <v>4.943E-008</v>
      </c>
      <c r="CU195" s="1" t="n">
        <v>5.37597740579</v>
      </c>
      <c r="CV195" s="1" t="n">
        <v>721.6494195302</v>
      </c>
      <c r="CW195" s="0" t="n">
        <f aca="false">CT195*COS(CU195+CV195*$C$53)</f>
        <v>1.76331800856031E-008</v>
      </c>
      <c r="CX195" s="0" t="n">
        <f aca="false">CT195*COS(CU195+CV195*$C$74)</f>
        <v>1.76302530210451E-008</v>
      </c>
      <c r="CY195" s="0" t="n">
        <f aca="false">CT195*COS(CU195+CV195*$C$95)</f>
        <v>1.76302530429477E-008</v>
      </c>
      <c r="CZ195" s="0" t="n">
        <f aca="false">CT195*COS(CU195+CV195*$C$116)</f>
        <v>1.76302530429475E-008</v>
      </c>
      <c r="DB195" s="1" t="n">
        <v>8.09E-009</v>
      </c>
      <c r="DC195" s="1" t="n">
        <v>1.05148218513</v>
      </c>
      <c r="DD195" s="1" t="n">
        <v>529.6427809848</v>
      </c>
      <c r="DE195" s="0" t="n">
        <f aca="false">DB195*COS(DC195+DD195*$C$53)</f>
        <v>-6.53565469579222E-009</v>
      </c>
      <c r="DF195" s="0" t="n">
        <f aca="false">DB195*COS(DC195+DD195*$C$74)</f>
        <v>-6.53587649882696E-009</v>
      </c>
      <c r="DG195" s="0" t="n">
        <f aca="false">DB195*COS(DC195+DD195*$C$95)</f>
        <v>-6.53587649716732E-009</v>
      </c>
      <c r="DH195" s="0" t="n">
        <f aca="false">DB195*COS(DC195+DD195*$C$116)</f>
        <v>-6.53587649716734E-009</v>
      </c>
      <c r="EP195" s="1" t="n">
        <v>2.64E-009</v>
      </c>
      <c r="EQ195" s="1" t="n">
        <v>3.62722625694</v>
      </c>
      <c r="ER195" s="1" t="n">
        <v>2420.9286360334</v>
      </c>
      <c r="ES195" s="0" t="n">
        <f aca="false">EP195*COS(EQ195+ER195*$C$53)</f>
        <v>1.84107704318847E-009</v>
      </c>
      <c r="ET195" s="0" t="n">
        <f aca="false">EP195*COS(EQ195+ER195*$C$74)</f>
        <v>1.841479340909E-009</v>
      </c>
      <c r="EU195" s="0" t="n">
        <f aca="false">EP195*COS(EQ195+ER195*$C$95)</f>
        <v>1.84147933789903E-009</v>
      </c>
      <c r="EV195" s="0" t="n">
        <f aca="false">EP195*COS(EQ195+ER195*$C$116)</f>
        <v>1.84147933789905E-009</v>
      </c>
      <c r="GL195" s="1" t="n">
        <v>8.668E-008</v>
      </c>
      <c r="GM195" s="1" t="n">
        <v>5.29060005706</v>
      </c>
      <c r="GN195" s="1" t="n">
        <v>945.2434557067</v>
      </c>
      <c r="GO195" s="0" t="n">
        <f aca="false">GL195*COS(GM195+GN195*$C$53)</f>
        <v>-6.99347512685499E-008</v>
      </c>
      <c r="GP195" s="0" t="n">
        <f aca="false">GL195*COS(GM195+GN195*$C$74)</f>
        <v>-6.99304992289931E-008</v>
      </c>
      <c r="GQ195" s="0" t="n">
        <f aca="false">GL195*COS(GM195+GN195*$C$95)</f>
        <v>-6.99304992608117E-008</v>
      </c>
      <c r="GR195" s="0" t="n">
        <f aca="false">GL195*COS(GM195+GN195*$C$116)</f>
        <v>-6.99304992608114E-008</v>
      </c>
      <c r="GT195" s="1" t="n">
        <v>1.897E-008</v>
      </c>
      <c r="GU195" s="1" t="n">
        <v>3.79973291113</v>
      </c>
      <c r="GV195" s="1" t="n">
        <v>953.1077622329</v>
      </c>
      <c r="GW195" s="0" t="n">
        <f aca="false">GT195*COS(GU195+GV195*$C$53)</f>
        <v>7.70814412568953E-009</v>
      </c>
      <c r="GX195" s="0" t="n">
        <f aca="false">GT195*COS(GU195+GV195*$C$74)</f>
        <v>7.70959517969135E-009</v>
      </c>
      <c r="GY195" s="0" t="n">
        <f aca="false">GT195*COS(GU195+GV195*$C$95)</f>
        <v>7.7095951688337E-009</v>
      </c>
      <c r="GZ195" s="0" t="n">
        <f aca="false">GT195*COS(GU195+GV195*$C$116)</f>
        <v>7.70959516883382E-009</v>
      </c>
    </row>
    <row r="196" customFormat="false" ht="13" hidden="false" customHeight="false" outlineLevel="0" collapsed="false">
      <c r="M196" s="1" t="n">
        <v>1.695E-008</v>
      </c>
      <c r="N196" s="1" t="n">
        <v>0.22047718414</v>
      </c>
      <c r="O196" s="1" t="n">
        <v>25158.6017197654</v>
      </c>
      <c r="P196" s="0" t="n">
        <f aca="false">M196*COS(N196+O196*$E$16)</f>
        <v>1.35656920840246E-008</v>
      </c>
      <c r="R196" s="1" t="n">
        <v>1.34E-009</v>
      </c>
      <c r="S196" s="1" t="n">
        <v>3.11122937825</v>
      </c>
      <c r="T196" s="1" t="n">
        <v>21954.1576093979</v>
      </c>
      <c r="U196" s="0" t="n">
        <f aca="false">R196*COS(S196+T196*$E$16)</f>
        <v>1.04682707250846E-009</v>
      </c>
      <c r="BP196" s="1" t="n">
        <v>4.58E-009</v>
      </c>
      <c r="BQ196" s="1" t="n">
        <v>0.26774483096</v>
      </c>
      <c r="BR196" s="1" t="n">
        <v>4590.910180489</v>
      </c>
      <c r="BS196" s="0" t="n">
        <f aca="false">BP196*COS(BQ196+BR196*$E$16)</f>
        <v>-4.45967325414054E-009</v>
      </c>
      <c r="BU196" s="1" t="n">
        <v>4.5E-010</v>
      </c>
      <c r="BV196" s="1" t="n">
        <v>0.89150445122</v>
      </c>
      <c r="BW196" s="1" t="n">
        <v>51868.2486621788</v>
      </c>
      <c r="BX196" s="0" t="n">
        <f aca="false">BU196*COS(BV196+BW196*$E$16)</f>
        <v>-4.43422173038706E-010</v>
      </c>
      <c r="CT196" s="1" t="n">
        <v>5.062E-008</v>
      </c>
      <c r="CU196" s="1" t="n">
        <v>4.84282906467</v>
      </c>
      <c r="CV196" s="1" t="n">
        <v>31.019488637</v>
      </c>
      <c r="CW196" s="0" t="n">
        <f aca="false">CT196*COS(CU196+CV196*$C$53)</f>
        <v>3.09459295404742E-008</v>
      </c>
      <c r="CX196" s="0" t="n">
        <f aca="false">CT196*COS(CU196+CV196*$C$74)</f>
        <v>3.09458203955707E-008</v>
      </c>
      <c r="CY196" s="0" t="n">
        <f aca="false">CT196*COS(CU196+CV196*$C$95)</f>
        <v>3.09458203963874E-008</v>
      </c>
      <c r="CZ196" s="0" t="n">
        <f aca="false">CT196*COS(CU196+CV196*$C$116)</f>
        <v>3.09458203963874E-008</v>
      </c>
      <c r="DB196" s="1" t="n">
        <v>7.79E-009</v>
      </c>
      <c r="DC196" s="1" t="n">
        <v>4.80009242059</v>
      </c>
      <c r="DD196" s="1" t="n">
        <v>945.2434557067</v>
      </c>
      <c r="DE196" s="0" t="n">
        <f aca="false">DB196*COS(DC196+DD196*$C$53)</f>
        <v>-3.37598887991224E-009</v>
      </c>
      <c r="DF196" s="0" t="n">
        <f aca="false">DB196*COS(DC196+DD196*$C$74)</f>
        <v>-3.37540599271163E-009</v>
      </c>
      <c r="DG196" s="0" t="n">
        <f aca="false">DB196*COS(DC196+DD196*$C$95)</f>
        <v>-3.37540599707331E-009</v>
      </c>
      <c r="DH196" s="0" t="n">
        <f aca="false">DB196*COS(DC196+DD196*$C$116)</f>
        <v>-3.37540599707326E-009</v>
      </c>
      <c r="EP196" s="1" t="n">
        <v>1.91E-009</v>
      </c>
      <c r="EQ196" s="1" t="n">
        <v>4.26821147044</v>
      </c>
      <c r="ER196" s="1" t="n">
        <v>430.5303441391</v>
      </c>
      <c r="ES196" s="0" t="n">
        <f aca="false">EP196*COS(EQ196+ER196*$C$53)</f>
        <v>1.06480592165158E-009</v>
      </c>
      <c r="ET196" s="0" t="n">
        <f aca="false">EP196*COS(EQ196+ER196*$C$74)</f>
        <v>1.06474595860565E-009</v>
      </c>
      <c r="EU196" s="0" t="n">
        <f aca="false">EP196*COS(EQ196+ER196*$C$95)</f>
        <v>1.06474595905434E-009</v>
      </c>
      <c r="EV196" s="0" t="n">
        <f aca="false">EP196*COS(EQ196+ER196*$C$116)</f>
        <v>1.06474595905434E-009</v>
      </c>
      <c r="GL196" s="1" t="n">
        <v>7.851E-008</v>
      </c>
      <c r="GM196" s="1" t="n">
        <v>1.46751861875</v>
      </c>
      <c r="GN196" s="1" t="n">
        <v>963.4027029714</v>
      </c>
      <c r="GO196" s="0" t="n">
        <f aca="false">GL196*COS(GM196+GN196*$C$53)</f>
        <v>4.20983174057616E-008</v>
      </c>
      <c r="GP196" s="0" t="n">
        <f aca="false">GL196*COS(GM196+GN196*$C$74)</f>
        <v>4.2092709568526E-008</v>
      </c>
      <c r="GQ196" s="0" t="n">
        <f aca="false">GL196*COS(GM196+GN196*$C$95)</f>
        <v>4.20927096104892E-008</v>
      </c>
      <c r="GR196" s="0" t="n">
        <f aca="false">GL196*COS(GM196+GN196*$C$116)</f>
        <v>4.20927096104887E-008</v>
      </c>
      <c r="GT196" s="1" t="n">
        <v>1.44E-008</v>
      </c>
      <c r="GU196" s="1" t="n">
        <v>4.37872256685</v>
      </c>
      <c r="GV196" s="1" t="n">
        <v>3178.1457905676</v>
      </c>
      <c r="GW196" s="0" t="n">
        <f aca="false">GT196*COS(GU196+GV196*$C$53)</f>
        <v>-4.05652477425305E-009</v>
      </c>
      <c r="GX196" s="0" t="n">
        <f aca="false">GT196*COS(GU196+GV196*$C$74)</f>
        <v>-4.0526676229569E-009</v>
      </c>
      <c r="GY196" s="0" t="n">
        <f aca="false">GT196*COS(GU196+GV196*$C$95)</f>
        <v>-4.0526676518202E-009</v>
      </c>
      <c r="GZ196" s="0" t="n">
        <f aca="false">GT196*COS(GU196+GV196*$C$116)</f>
        <v>-4.0526676518199E-009</v>
      </c>
    </row>
    <row r="197" customFormat="false" ht="13" hidden="false" customHeight="false" outlineLevel="0" collapsed="false">
      <c r="M197" s="1" t="n">
        <v>1.242E-008</v>
      </c>
      <c r="N197" s="1" t="n">
        <v>4.46665769933</v>
      </c>
      <c r="O197" s="1" t="n">
        <v>17256.6315363414</v>
      </c>
      <c r="P197" s="0" t="n">
        <f aca="false">M197*COS(N197+O197*$E$16)</f>
        <v>-1.00086953570204E-008</v>
      </c>
      <c r="R197" s="1" t="n">
        <v>1.19E-009</v>
      </c>
      <c r="S197" s="1" t="n">
        <v>5.5214112345</v>
      </c>
      <c r="T197" s="1" t="n">
        <v>709.9330485583</v>
      </c>
      <c r="U197" s="0" t="n">
        <f aca="false">R197*COS(S197+T197*$E$16)</f>
        <v>3.6418585961447E-010</v>
      </c>
      <c r="BP197" s="1" t="n">
        <v>6.1E-009</v>
      </c>
      <c r="BQ197" s="1" t="n">
        <v>1.53597051291</v>
      </c>
      <c r="BR197" s="1" t="n">
        <v>33019.0211122046</v>
      </c>
      <c r="BS197" s="0" t="n">
        <f aca="false">BP197*COS(BQ197+BR197*$E$16)</f>
        <v>-5.37729224171625E-009</v>
      </c>
      <c r="BU197" s="1" t="n">
        <v>4.3E-010</v>
      </c>
      <c r="BV197" s="1" t="n">
        <v>1.61526242998</v>
      </c>
      <c r="BW197" s="1" t="n">
        <v>6277.552925684</v>
      </c>
      <c r="BX197" s="0" t="n">
        <f aca="false">BU197*COS(BV197+BW197*$E$16)</f>
        <v>2.38816060366487E-011</v>
      </c>
      <c r="CT197" s="1" t="n">
        <v>5.163E-008</v>
      </c>
      <c r="CU197" s="1" t="n">
        <v>5.07410777073</v>
      </c>
      <c r="CV197" s="1" t="n">
        <v>67.6680515665</v>
      </c>
      <c r="CW197" s="0" t="n">
        <f aca="false">CT197*COS(CU197+CV197*$C$53)</f>
        <v>5.15408725239589E-008</v>
      </c>
      <c r="CX197" s="0" t="n">
        <f aca="false">CT197*COS(CU197+CV197*$C$74)</f>
        <v>5.15408544997245E-008</v>
      </c>
      <c r="CY197" s="0" t="n">
        <f aca="false">CT197*COS(CU197+CV197*$C$95)</f>
        <v>5.15408544998594E-008</v>
      </c>
      <c r="CZ197" s="0" t="n">
        <f aca="false">CT197*COS(CU197+CV197*$C$116)</f>
        <v>5.15408544998594E-008</v>
      </c>
      <c r="DB197" s="1" t="n">
        <v>8.78E-009</v>
      </c>
      <c r="DC197" s="1" t="n">
        <v>5.76532521399</v>
      </c>
      <c r="DD197" s="1" t="n">
        <v>1.6445314027</v>
      </c>
      <c r="DE197" s="0" t="n">
        <f aca="false">DB197*COS(DC197+DD197*$C$53)</f>
        <v>7.74727839496399E-009</v>
      </c>
      <c r="DF197" s="0" t="n">
        <f aca="false">DB197*COS(DC197+DD197*$C$74)</f>
        <v>7.74727779820167E-009</v>
      </c>
      <c r="DG197" s="0" t="n">
        <f aca="false">DB197*COS(DC197+DD197*$C$95)</f>
        <v>7.74727779820613E-009</v>
      </c>
      <c r="DH197" s="0" t="n">
        <f aca="false">DB197*COS(DC197+DD197*$C$116)</f>
        <v>7.74727779820613E-009</v>
      </c>
      <c r="EP197" s="1" t="n">
        <v>1.79E-009</v>
      </c>
      <c r="EQ197" s="1" t="n">
        <v>3.91470663005</v>
      </c>
      <c r="ER197" s="1" t="n">
        <v>3340.6124266998</v>
      </c>
      <c r="ES197" s="0" t="n">
        <f aca="false">EP197*COS(EQ197+ER197*$C$53)</f>
        <v>-9.48119193075039E-010</v>
      </c>
      <c r="ET197" s="0" t="n">
        <f aca="false">EP197*COS(EQ197+ER197*$C$74)</f>
        <v>-9.48564648895939E-010</v>
      </c>
      <c r="EU197" s="0" t="n">
        <f aca="false">EP197*COS(EQ197+ER197*$C$95)</f>
        <v>-9.48564645563009E-010</v>
      </c>
      <c r="EV197" s="0" t="n">
        <f aca="false">EP197*COS(EQ197+ER197*$C$116)</f>
        <v>-9.48564645563052E-010</v>
      </c>
      <c r="GL197" s="1" t="n">
        <v>8.611E-008</v>
      </c>
      <c r="GM197" s="1" t="n">
        <v>1.13232641062</v>
      </c>
      <c r="GN197" s="1" t="n">
        <v>532.6117264014</v>
      </c>
      <c r="GO197" s="0" t="n">
        <f aca="false">GL197*COS(GM197+GN197*$C$53)</f>
        <v>-6.23215575714905E-008</v>
      </c>
      <c r="GP197" s="0" t="n">
        <f aca="false">GL197*COS(GM197+GN197*$C$74)</f>
        <v>-6.2324337368344E-008</v>
      </c>
      <c r="GQ197" s="0" t="n">
        <f aca="false">GL197*COS(GM197+GN197*$C$95)</f>
        <v>-6.2324337347544E-008</v>
      </c>
      <c r="GR197" s="0" t="n">
        <f aca="false">GL197*COS(GM197+GN197*$C$116)</f>
        <v>-6.23243373475442E-008</v>
      </c>
      <c r="GT197" s="1" t="n">
        <v>1.439E-008</v>
      </c>
      <c r="GU197" s="1" t="n">
        <v>4.26513521887</v>
      </c>
      <c r="GV197" s="1" t="n">
        <v>526.7702037878</v>
      </c>
      <c r="GW197" s="0" t="n">
        <f aca="false">GT197*COS(GU197+GV197*$C$53)</f>
        <v>1.14251070692447E-008</v>
      </c>
      <c r="GX197" s="0" t="n">
        <f aca="false">GT197*COS(GU197+GV197*$C$74)</f>
        <v>1.14255118467939E-008</v>
      </c>
      <c r="GY197" s="0" t="n">
        <f aca="false">GT197*COS(GU197+GV197*$C$95)</f>
        <v>1.14255118437652E-008</v>
      </c>
      <c r="GZ197" s="0" t="n">
        <f aca="false">GT197*COS(GU197+GV197*$C$116)</f>
        <v>1.14255118437652E-008</v>
      </c>
    </row>
    <row r="198" customFormat="false" ht="13" hidden="false" customHeight="false" outlineLevel="0" collapsed="false">
      <c r="M198" s="1" t="n">
        <v>1.463E-008</v>
      </c>
      <c r="N198" s="1" t="n">
        <v>4.69242679213</v>
      </c>
      <c r="O198" s="1" t="n">
        <v>14945.3161735544</v>
      </c>
      <c r="P198" s="0" t="n">
        <f aca="false">M198*COS(N198+O198*$E$16)</f>
        <v>6.08270521082428E-009</v>
      </c>
      <c r="R198" s="1" t="n">
        <v>1.22E-009</v>
      </c>
      <c r="S198" s="1" t="n">
        <v>3.00813429479</v>
      </c>
      <c r="T198" s="1" t="n">
        <v>19800.9459562248</v>
      </c>
      <c r="U198" s="0" t="n">
        <f aca="false">R198*COS(S198+T198*$E$16)</f>
        <v>1.15856518359701E-009</v>
      </c>
      <c r="BP198" s="1" t="n">
        <v>6.17E-009</v>
      </c>
      <c r="BQ198" s="1" t="n">
        <v>2.62356328726</v>
      </c>
      <c r="BR198" s="1" t="n">
        <v>11190.377900137</v>
      </c>
      <c r="BS198" s="0" t="n">
        <f aca="false">BP198*COS(BQ198+BR198*$E$16)</f>
        <v>-2.1480754763788E-009</v>
      </c>
      <c r="BU198" s="1" t="n">
        <v>4.3E-010</v>
      </c>
      <c r="BV198" s="1" t="n">
        <v>5.74295325645</v>
      </c>
      <c r="BW198" s="1" t="n">
        <v>11403.676995575</v>
      </c>
      <c r="BX198" s="0" t="n">
        <f aca="false">BU198*COS(BV198+BW198*$E$16)</f>
        <v>4.57292497847661E-011</v>
      </c>
      <c r="CT198" s="1" t="n">
        <v>4.739E-008</v>
      </c>
      <c r="CU198" s="1" t="n">
        <v>6.10248862834</v>
      </c>
      <c r="CV198" s="1" t="n">
        <v>106.2741679563</v>
      </c>
      <c r="CW198" s="0" t="n">
        <f aca="false">CT198*COS(CU198+CV198*$C$53)</f>
        <v>-2.60964765097724E-009</v>
      </c>
      <c r="CX198" s="0" t="n">
        <f aca="false">CT198*COS(CU198+CV198*$C$74)</f>
        <v>-2.60920595655595E-009</v>
      </c>
      <c r="CY198" s="0" t="n">
        <f aca="false">CT198*COS(CU198+CV198*$C$95)</f>
        <v>-2.60920595986103E-009</v>
      </c>
      <c r="CZ198" s="0" t="n">
        <f aca="false">CT198*COS(CU198+CV198*$C$116)</f>
        <v>-2.60920595986099E-009</v>
      </c>
      <c r="DB198" s="1" t="n">
        <v>9.53E-009</v>
      </c>
      <c r="DC198" s="1" t="n">
        <v>4.30945738629</v>
      </c>
      <c r="DD198" s="1" t="n">
        <v>209.3669421749</v>
      </c>
      <c r="DE198" s="0" t="n">
        <f aca="false">DB198*COS(DC198+DD198*$C$53)</f>
        <v>-1.38856047179805E-010</v>
      </c>
      <c r="DF198" s="0" t="n">
        <f aca="false">DB198*COS(DC198+DD198*$C$74)</f>
        <v>-1.38680811786341E-010</v>
      </c>
      <c r="DG198" s="0" t="n">
        <f aca="false">DB198*COS(DC198+DD198*$C$95)</f>
        <v>-1.38680813097583E-010</v>
      </c>
      <c r="DH198" s="0" t="n">
        <f aca="false">DB198*COS(DC198+DD198*$C$116)</f>
        <v>-1.38680813097574E-010</v>
      </c>
      <c r="EP198" s="1" t="n">
        <v>1.8E-009</v>
      </c>
      <c r="EQ198" s="1" t="n">
        <v>0.04531671003</v>
      </c>
      <c r="ER198" s="1" t="n">
        <v>387.2413149608</v>
      </c>
      <c r="ES198" s="0" t="n">
        <f aca="false">EP198*COS(EQ198+ER198*$C$53)</f>
        <v>1.69395434206524E-009</v>
      </c>
      <c r="ET198" s="0" t="n">
        <f aca="false">EP198*COS(EQ198+ER198*$C$74)</f>
        <v>1.69397504505433E-009</v>
      </c>
      <c r="EU198" s="0" t="n">
        <f aca="false">EP198*COS(EQ198+ER198*$C$95)</f>
        <v>1.69397504489942E-009</v>
      </c>
      <c r="EV198" s="0" t="n">
        <f aca="false">EP198*COS(EQ198+ER198*$C$116)</f>
        <v>1.69397504489943E-009</v>
      </c>
      <c r="GL198" s="1" t="n">
        <v>7.838E-008</v>
      </c>
      <c r="GM198" s="1" t="n">
        <v>6.26933498027</v>
      </c>
      <c r="GN198" s="1" t="n">
        <v>647.0108333148</v>
      </c>
      <c r="GO198" s="0" t="n">
        <f aca="false">GL198*COS(GM198+GN198*$C$53)</f>
        <v>-8.37228885248808E-010</v>
      </c>
      <c r="GP198" s="0" t="n">
        <f aca="false">GL198*COS(GM198+GN198*$C$74)</f>
        <v>-8.41682972966286E-010</v>
      </c>
      <c r="GQ198" s="0" t="n">
        <f aca="false">GL198*COS(GM198+GN198*$C$95)</f>
        <v>-8.41682939637457E-010</v>
      </c>
      <c r="GR198" s="0" t="n">
        <f aca="false">GL198*COS(GM198+GN198*$C$116)</f>
        <v>-8.41682939638014E-010</v>
      </c>
      <c r="GT198" s="1" t="n">
        <v>1.557E-008</v>
      </c>
      <c r="GU198" s="1" t="n">
        <v>5.43779802371</v>
      </c>
      <c r="GV198" s="1" t="n">
        <v>81.7521332162</v>
      </c>
      <c r="GW198" s="0" t="n">
        <f aca="false">GT198*COS(GU198+GV198*$C$53)</f>
        <v>1.33196305332985E-008</v>
      </c>
      <c r="GX198" s="0" t="n">
        <f aca="false">GT198*COS(GU198+GV198*$C$74)</f>
        <v>1.33196884309955E-008</v>
      </c>
      <c r="GY198" s="0" t="n">
        <f aca="false">GT198*COS(GU198+GV198*$C$95)</f>
        <v>1.33196884305623E-008</v>
      </c>
      <c r="GZ198" s="0" t="n">
        <f aca="false">GT198*COS(GU198+GV198*$C$116)</f>
        <v>1.33196884305623E-008</v>
      </c>
    </row>
    <row r="199" customFormat="false" ht="13" hidden="false" customHeight="false" outlineLevel="0" collapsed="false">
      <c r="M199" s="1" t="n">
        <v>1.205E-008</v>
      </c>
      <c r="N199" s="1" t="n">
        <v>1.86912144659</v>
      </c>
      <c r="O199" s="1" t="n">
        <v>4590.910180489</v>
      </c>
      <c r="P199" s="0" t="n">
        <f aca="false">M199*COS(N199+O199*$E$16)</f>
        <v>-2.38392950463828E-009</v>
      </c>
      <c r="R199" s="1" t="n">
        <v>1.27E-009</v>
      </c>
      <c r="S199" s="1" t="n">
        <v>1.37618620001</v>
      </c>
      <c r="T199" s="1" t="n">
        <v>14945.3161735544</v>
      </c>
      <c r="U199" s="0" t="n">
        <f aca="false">R199*COS(S199+T199*$E$16)</f>
        <v>-7.20693738347586E-010</v>
      </c>
      <c r="BP199" s="1" t="n">
        <v>5.48E-009</v>
      </c>
      <c r="BQ199" s="1" t="n">
        <v>4.55798855791</v>
      </c>
      <c r="BR199" s="1" t="n">
        <v>18875.525869774</v>
      </c>
      <c r="BS199" s="0" t="n">
        <f aca="false">BP199*COS(BQ199+BR199*$E$16)</f>
        <v>1.48391532438689E-009</v>
      </c>
      <c r="BU199" s="1" t="n">
        <v>4.4E-010</v>
      </c>
      <c r="BV199" s="1" t="n">
        <v>3.43070646822</v>
      </c>
      <c r="BW199" s="1" t="n">
        <v>10021.8372800994</v>
      </c>
      <c r="BX199" s="0" t="n">
        <f aca="false">BU199*COS(BV199+BW199*$E$16)</f>
        <v>-2.34946919869331E-010</v>
      </c>
      <c r="CT199" s="1" t="n">
        <v>4.879E-008</v>
      </c>
      <c r="CU199" s="1" t="n">
        <v>0.07095292379</v>
      </c>
      <c r="CV199" s="1" t="n">
        <v>78.7137518304</v>
      </c>
      <c r="CW199" s="0" t="n">
        <f aca="false">CT199*COS(CU199+CV199*$C$53)</f>
        <v>7.8580568773742E-009</v>
      </c>
      <c r="CX199" s="0" t="n">
        <f aca="false">CT199*COS(CU199+CV199*$C$74)</f>
        <v>7.85838979816806E-009</v>
      </c>
      <c r="CY199" s="0" t="n">
        <f aca="false">CT199*COS(CU199+CV199*$C$95)</f>
        <v>7.85838979567689E-009</v>
      </c>
      <c r="CZ199" s="0" t="n">
        <f aca="false">CT199*COS(CU199+CV199*$C$116)</f>
        <v>7.85838979567692E-009</v>
      </c>
      <c r="DB199" s="1" t="n">
        <v>7.72E-009</v>
      </c>
      <c r="DC199" s="1" t="n">
        <v>5.25607113566</v>
      </c>
      <c r="DD199" s="1" t="n">
        <v>2950.619601128</v>
      </c>
      <c r="DE199" s="0" t="n">
        <f aca="false">DB199*COS(DC199+DD199*$C$53)</f>
        <v>3.26532436857111E-009</v>
      </c>
      <c r="DF199" s="0" t="n">
        <f aca="false">DB199*COS(DC199+DD199*$C$74)</f>
        <v>3.2635112724202E-009</v>
      </c>
      <c r="DG199" s="0" t="n">
        <f aca="false">DB199*COS(DC199+DD199*$C$95)</f>
        <v>3.26351128598797E-009</v>
      </c>
      <c r="DH199" s="0" t="n">
        <f aca="false">DB199*COS(DC199+DD199*$C$116)</f>
        <v>3.26351128598782E-009</v>
      </c>
      <c r="EP199" s="1" t="n">
        <v>2.41E-009</v>
      </c>
      <c r="EQ199" s="1" t="n">
        <v>4.03927631611</v>
      </c>
      <c r="ER199" s="1" t="n">
        <v>494.2662424425</v>
      </c>
      <c r="ES199" s="0" t="n">
        <f aca="false">EP199*COS(EQ199+ER199*$C$53)</f>
        <v>2.3912247952263E-009</v>
      </c>
      <c r="ET199" s="0" t="n">
        <f aca="false">EP199*COS(EQ199+ER199*$C$74)</f>
        <v>2.39121175841889E-009</v>
      </c>
      <c r="EU199" s="0" t="n">
        <f aca="false">EP199*COS(EQ199+ER199*$C$95)</f>
        <v>2.39121175851645E-009</v>
      </c>
      <c r="EV199" s="0" t="n">
        <f aca="false">EP199*COS(EQ199+ER199*$C$116)</f>
        <v>2.39121175851645E-009</v>
      </c>
      <c r="GL199" s="1" t="n">
        <v>7.581E-008</v>
      </c>
      <c r="GM199" s="1" t="n">
        <v>2.90608705954</v>
      </c>
      <c r="GN199" s="1" t="n">
        <v>533.8837507886</v>
      </c>
      <c r="GO199" s="0" t="n">
        <f aca="false">GL199*COS(GM199+GN199*$C$53)</f>
        <v>6.32194476731877E-008</v>
      </c>
      <c r="GP199" s="0" t="n">
        <f aca="false">GL199*COS(GM199+GN199*$C$74)</f>
        <v>6.3217485647258E-008</v>
      </c>
      <c r="GQ199" s="0" t="n">
        <f aca="false">GL199*COS(GM199+GN199*$C$95)</f>
        <v>6.32174856619397E-008</v>
      </c>
      <c r="GR199" s="0" t="n">
        <f aca="false">GL199*COS(GM199+GN199*$C$116)</f>
        <v>6.32174856619396E-008</v>
      </c>
      <c r="GT199" s="1" t="n">
        <v>1.656E-008</v>
      </c>
      <c r="GU199" s="1" t="n">
        <v>6.0966708974</v>
      </c>
      <c r="GV199" s="1" t="n">
        <v>530.6541729411</v>
      </c>
      <c r="GW199" s="0" t="n">
        <f aca="false">GT199*COS(GU199+GV199*$C$53)</f>
        <v>-1.37554606796204E-008</v>
      </c>
      <c r="GX199" s="0" t="n">
        <f aca="false">GT199*COS(GU199+GV199*$C$74)</f>
        <v>-1.37550308895292E-008</v>
      </c>
      <c r="GY199" s="0" t="n">
        <f aca="false">GT199*COS(GU199+GV199*$C$95)</f>
        <v>-1.37550308927453E-008</v>
      </c>
      <c r="GZ199" s="0" t="n">
        <f aca="false">GT199*COS(GU199+GV199*$C$116)</f>
        <v>-1.37550308927453E-008</v>
      </c>
    </row>
    <row r="200" customFormat="false" ht="13" hidden="false" customHeight="false" outlineLevel="0" collapsed="false">
      <c r="M200" s="1" t="n">
        <v>1.192E-008</v>
      </c>
      <c r="N200" s="1" t="n">
        <v>2.74227166898</v>
      </c>
      <c r="O200" s="1" t="n">
        <v>12569.6748183318</v>
      </c>
      <c r="P200" s="0" t="n">
        <f aca="false">M200*COS(N200+O200*$E$16)</f>
        <v>-1.11902549537994E-008</v>
      </c>
      <c r="R200" s="1" t="n">
        <v>1.41E-009</v>
      </c>
      <c r="S200" s="1" t="n">
        <v>2.56889468729</v>
      </c>
      <c r="T200" s="1" t="n">
        <v>1052.2683831884</v>
      </c>
      <c r="U200" s="0" t="n">
        <f aca="false">R200*COS(S200+T200*$E$16)</f>
        <v>-5.12944175233226E-011</v>
      </c>
      <c r="BP200" s="1" t="n">
        <v>6.33E-009</v>
      </c>
      <c r="BQ200" s="1" t="n">
        <v>4.60110281228</v>
      </c>
      <c r="BR200" s="1" t="n">
        <v>66567.4858652542</v>
      </c>
      <c r="BS200" s="0" t="n">
        <f aca="false">BP200*COS(BQ200+BR200*$E$16)</f>
        <v>3.12987383668953E-009</v>
      </c>
      <c r="BU200" s="1" t="n">
        <v>5.6E-010</v>
      </c>
      <c r="BV200" s="1" t="n">
        <v>0.02481833774</v>
      </c>
      <c r="BW200" s="1" t="n">
        <v>15671.0817594066</v>
      </c>
      <c r="BX200" s="0" t="n">
        <f aca="false">BU200*COS(BV200+BW200*$E$16)</f>
        <v>-4.58083888982646E-010</v>
      </c>
      <c r="CT200" s="1" t="n">
        <v>4.854E-008</v>
      </c>
      <c r="CU200" s="1" t="n">
        <v>5.63875661096</v>
      </c>
      <c r="CV200" s="1" t="n">
        <v>1.6969210294</v>
      </c>
      <c r="CW200" s="0" t="n">
        <f aca="false">CT200*COS(CU200+CV200*$C$53)</f>
        <v>3.96298716533101E-008</v>
      </c>
      <c r="CX200" s="0" t="n">
        <f aca="false">CT200*COS(CU200+CV200*$C$74)</f>
        <v>3.96298674756738E-008</v>
      </c>
      <c r="CY200" s="0" t="n">
        <f aca="false">CT200*COS(CU200+CV200*$C$95)</f>
        <v>3.96298674757051E-008</v>
      </c>
      <c r="CZ200" s="0" t="n">
        <f aca="false">CT200*COS(CU200+CV200*$C$116)</f>
        <v>3.96298674757051E-008</v>
      </c>
      <c r="DB200" s="1" t="n">
        <v>7.45E-009</v>
      </c>
      <c r="DC200" s="1" t="n">
        <v>0.03810558502</v>
      </c>
      <c r="DD200" s="1" t="n">
        <v>535.107591066</v>
      </c>
      <c r="DE200" s="0" t="n">
        <f aca="false">DB200*COS(DC200+DD200*$C$53)</f>
        <v>-7.13847274955601E-009</v>
      </c>
      <c r="DF200" s="0" t="n">
        <f aca="false">DB200*COS(DC200+DD200*$C$74)</f>
        <v>-7.13837254324258E-009</v>
      </c>
      <c r="DG200" s="0" t="n">
        <f aca="false">DB200*COS(DC200+DD200*$C$95)</f>
        <v>-7.13837254399246E-009</v>
      </c>
      <c r="DH200" s="0" t="n">
        <f aca="false">DB200*COS(DC200+DD200*$C$116)</f>
        <v>-7.13837254399245E-009</v>
      </c>
      <c r="EP200" s="1" t="n">
        <v>1.76E-009</v>
      </c>
      <c r="EQ200" s="1" t="n">
        <v>4.26298906325</v>
      </c>
      <c r="ER200" s="1" t="n">
        <v>672.1406152284</v>
      </c>
      <c r="ES200" s="0" t="n">
        <f aca="false">EP200*COS(EQ200+ER200*$C$53)</f>
        <v>-1.75968091321136E-009</v>
      </c>
      <c r="ET200" s="0" t="n">
        <f aca="false">EP200*COS(EQ200+ER200*$C$74)</f>
        <v>-1.75967893165839E-009</v>
      </c>
      <c r="EU200" s="0" t="n">
        <f aca="false">EP200*COS(EQ200+ER200*$C$95)</f>
        <v>-1.75967893167324E-009</v>
      </c>
      <c r="EV200" s="0" t="n">
        <f aca="false">EP200*COS(EQ200+ER200*$C$116)</f>
        <v>-1.75967893167324E-009</v>
      </c>
      <c r="GL200" s="1" t="n">
        <v>8.583E-008</v>
      </c>
      <c r="GM200" s="1" t="n">
        <v>6.06634530166</v>
      </c>
      <c r="GN200" s="1" t="n">
        <v>10213.285546211</v>
      </c>
      <c r="GO200" s="0" t="n">
        <f aca="false">GL200*COS(GM200+GN200*$C$53)</f>
        <v>-7.01308721560303E-008</v>
      </c>
      <c r="GP200" s="0" t="n">
        <f aca="false">GL200*COS(GM200+GN200*$C$74)</f>
        <v>-7.01752331933208E-008</v>
      </c>
      <c r="GQ200" s="0" t="n">
        <f aca="false">GL200*COS(GM200+GN200*$C$95)</f>
        <v>-7.01752328615897E-008</v>
      </c>
      <c r="GR200" s="0" t="n">
        <f aca="false">GL200*COS(GM200+GN200*$C$116)</f>
        <v>-7.01752328615939E-008</v>
      </c>
      <c r="GT200" s="1" t="n">
        <v>1.548E-008</v>
      </c>
      <c r="GU200" s="1" t="n">
        <v>3.48799710267</v>
      </c>
      <c r="GV200" s="1" t="n">
        <v>934.9485149682</v>
      </c>
      <c r="GW200" s="0" t="n">
        <f aca="false">GT200*COS(GU200+GV200*$C$53)</f>
        <v>1.33411402083146E-008</v>
      </c>
      <c r="GX200" s="0" t="n">
        <f aca="false">GT200*COS(GU200+GV200*$C$74)</f>
        <v>1.33417849280947E-008</v>
      </c>
      <c r="GY200" s="0" t="n">
        <f aca="false">GT200*COS(GU200+GV200*$C$95)</f>
        <v>1.33417849232707E-008</v>
      </c>
      <c r="GZ200" s="0" t="n">
        <f aca="false">GT200*COS(GU200+GV200*$C$116)</f>
        <v>1.33417849232708E-008</v>
      </c>
    </row>
    <row r="201" customFormat="false" ht="13" hidden="false" customHeight="false" outlineLevel="0" collapsed="false">
      <c r="M201" s="1" t="n">
        <v>1.222E-008</v>
      </c>
      <c r="N201" s="1" t="n">
        <v>5.18120087482</v>
      </c>
      <c r="O201" s="1" t="n">
        <v>5333.9002410216</v>
      </c>
      <c r="P201" s="0" t="n">
        <f aca="false">M201*COS(N201+O201*$E$16)</f>
        <v>-4.31154439862318E-010</v>
      </c>
      <c r="R201" s="1" t="n">
        <v>1.23E-009</v>
      </c>
      <c r="S201" s="1" t="n">
        <v>2.83671175442</v>
      </c>
      <c r="T201" s="1" t="n">
        <v>11919.140866668</v>
      </c>
      <c r="U201" s="0" t="n">
        <f aca="false">R201*COS(S201+T201*$E$16)</f>
        <v>-3.87318597478184E-010</v>
      </c>
      <c r="BP201" s="1" t="n">
        <v>5.96E-009</v>
      </c>
      <c r="BQ201" s="1" t="n">
        <v>5.78202396722</v>
      </c>
      <c r="BR201" s="1" t="n">
        <v>632.7837393132</v>
      </c>
      <c r="BS201" s="0" t="n">
        <f aca="false">BP201*COS(BQ201+BR201*$E$16)</f>
        <v>-4.01806830501819E-009</v>
      </c>
      <c r="BU201" s="1" t="n">
        <v>5.5E-010</v>
      </c>
      <c r="BV201" s="1" t="n">
        <v>3.14274403422</v>
      </c>
      <c r="BW201" s="1" t="n">
        <v>33019.0211122046</v>
      </c>
      <c r="BX201" s="0" t="n">
        <f aca="false">BU201*COS(BV201+BW201*$E$16)</f>
        <v>2.76948570165427E-010</v>
      </c>
      <c r="CT201" s="1" t="n">
        <v>5.629E-008</v>
      </c>
      <c r="CU201" s="1" t="n">
        <v>3.73871604865</v>
      </c>
      <c r="CV201" s="1" t="n">
        <v>530.2122299564</v>
      </c>
      <c r="CW201" s="0" t="n">
        <f aca="false">CT201*COS(CU201+CV201*$C$53)</f>
        <v>5.53233461387653E-008</v>
      </c>
      <c r="CX201" s="0" t="n">
        <f aca="false">CT201*COS(CU201+CV201*$C$74)</f>
        <v>5.53238298167251E-008</v>
      </c>
      <c r="CY201" s="0" t="n">
        <f aca="false">CT201*COS(CU201+CV201*$C$95)</f>
        <v>5.53238298131063E-008</v>
      </c>
      <c r="CZ201" s="0" t="n">
        <f aca="false">CT201*COS(CU201+CV201*$C$116)</f>
        <v>5.53238298131064E-008</v>
      </c>
      <c r="DB201" s="1" t="n">
        <v>7.44E-009</v>
      </c>
      <c r="DC201" s="1" t="n">
        <v>0.58381523987</v>
      </c>
      <c r="DD201" s="1" t="n">
        <v>25.2727942655</v>
      </c>
      <c r="DE201" s="0" t="n">
        <f aca="false">DB201*COS(DC201+DD201*$C$53)</f>
        <v>3.93537533328673E-009</v>
      </c>
      <c r="DF201" s="0" t="n">
        <f aca="false">DB201*COS(DC201+DD201*$C$74)</f>
        <v>3.93538934926609E-009</v>
      </c>
      <c r="DG201" s="0" t="n">
        <f aca="false">DB201*COS(DC201+DD201*$C$95)</f>
        <v>3.93538934916122E-009</v>
      </c>
      <c r="DH201" s="0" t="n">
        <f aca="false">DB201*COS(DC201+DD201*$C$116)</f>
        <v>3.93538934916122E-009</v>
      </c>
      <c r="EP201" s="1" t="n">
        <v>1.87E-009</v>
      </c>
      <c r="EQ201" s="1" t="n">
        <v>2.72587420586</v>
      </c>
      <c r="ER201" s="1" t="n">
        <v>299.1263942692</v>
      </c>
      <c r="ES201" s="0" t="n">
        <f aca="false">EP201*COS(EQ201+ER201*$C$53)</f>
        <v>8.0689381687336E-011</v>
      </c>
      <c r="ET201" s="0" t="n">
        <f aca="false">EP201*COS(EQ201+ER201*$C$74)</f>
        <v>8.07384677596304E-011</v>
      </c>
      <c r="EU201" s="0" t="n">
        <f aca="false">EP201*COS(EQ201+ER201*$C$95)</f>
        <v>8.07384673923311E-011</v>
      </c>
      <c r="EV201" s="0" t="n">
        <f aca="false">EP201*COS(EQ201+ER201*$C$116)</f>
        <v>8.07384673923344E-011</v>
      </c>
      <c r="GL201" s="1" t="n">
        <v>1.0198E-007</v>
      </c>
      <c r="GM201" s="1" t="n">
        <v>2.48743123636</v>
      </c>
      <c r="GN201" s="1" t="n">
        <v>1819.6374661092</v>
      </c>
      <c r="GO201" s="0" t="n">
        <f aca="false">GL201*COS(GM201+GN201*$C$53)</f>
        <v>-4.28185074734666E-008</v>
      </c>
      <c r="GP201" s="0" t="n">
        <f aca="false">GL201*COS(GM201+GN201*$C$74)</f>
        <v>-4.28037140260838E-008</v>
      </c>
      <c r="GQ201" s="0" t="n">
        <f aca="false">GL201*COS(GM201+GN201*$C$95)</f>
        <v>-4.28037141367836E-008</v>
      </c>
      <c r="GR201" s="0" t="n">
        <f aca="false">GL201*COS(GM201+GN201*$C$116)</f>
        <v>-4.28037141367823E-008</v>
      </c>
      <c r="GT201" s="1" t="n">
        <v>1.772E-008</v>
      </c>
      <c r="GU201" s="1" t="n">
        <v>5.82549274759</v>
      </c>
      <c r="GV201" s="1" t="n">
        <v>909.8187330546</v>
      </c>
      <c r="GW201" s="0" t="n">
        <f aca="false">GT201*COS(GU201+GV201*$C$53)</f>
        <v>-1.35603285736577E-008</v>
      </c>
      <c r="GX201" s="0" t="n">
        <f aca="false">GT201*COS(GU201+GV201*$C$74)</f>
        <v>-1.35594169669059E-008</v>
      </c>
      <c r="GY201" s="0" t="n">
        <f aca="false">GT201*COS(GU201+GV201*$C$95)</f>
        <v>-1.35594169737275E-008</v>
      </c>
      <c r="GZ201" s="0" t="n">
        <f aca="false">GT201*COS(GU201+GV201*$C$116)</f>
        <v>-1.35594169737274E-008</v>
      </c>
    </row>
    <row r="202" customFormat="false" ht="13" hidden="false" customHeight="false" outlineLevel="0" collapsed="false">
      <c r="M202" s="1" t="n">
        <v>1.39E-008</v>
      </c>
      <c r="N202" s="1" t="n">
        <v>5.42894648983</v>
      </c>
      <c r="O202" s="1" t="n">
        <v>143571.324284816</v>
      </c>
      <c r="P202" s="0" t="n">
        <f aca="false">M202*COS(N202+O202*$E$16)</f>
        <v>-4.28830874359275E-009</v>
      </c>
      <c r="R202" s="1" t="n">
        <v>1.18E-009</v>
      </c>
      <c r="S202" s="1" t="n">
        <v>0.81934438215</v>
      </c>
      <c r="T202" s="1" t="n">
        <v>5331.3574437408</v>
      </c>
      <c r="U202" s="0" t="n">
        <f aca="false">R202*COS(S202+T202*$E$16)</f>
        <v>-1.111424923811E-009</v>
      </c>
      <c r="BP202" s="1" t="n">
        <v>5.33E-009</v>
      </c>
      <c r="BQ202" s="1" t="n">
        <v>5.01786882904</v>
      </c>
      <c r="BR202" s="1" t="n">
        <v>12132.439962106</v>
      </c>
      <c r="BS202" s="0" t="n">
        <f aca="false">BP202*COS(BQ202+BR202*$E$16)</f>
        <v>-3.81023864922454E-009</v>
      </c>
      <c r="BU202" s="1" t="n">
        <v>4.5E-010</v>
      </c>
      <c r="BV202" s="1" t="n">
        <v>3.00877289177</v>
      </c>
      <c r="BW202" s="1" t="n">
        <v>8982.810669309</v>
      </c>
      <c r="BX202" s="0" t="n">
        <f aca="false">BU202*COS(BV202+BW202*$E$16)</f>
        <v>9.01020768462103E-011</v>
      </c>
      <c r="CT202" s="1" t="n">
        <v>4.471E-008</v>
      </c>
      <c r="CU202" s="1" t="n">
        <v>4.49152882547</v>
      </c>
      <c r="CV202" s="1" t="n">
        <v>505.3119427064</v>
      </c>
      <c r="CW202" s="0" t="n">
        <f aca="false">CT202*COS(CU202+CV202*$C$53)</f>
        <v>3.89082220819051E-008</v>
      </c>
      <c r="CX202" s="0" t="n">
        <f aca="false">CT202*COS(CU202+CV202*$C$74)</f>
        <v>3.89091996351364E-008</v>
      </c>
      <c r="CY202" s="0" t="n">
        <f aca="false">CT202*COS(CU202+CV202*$C$95)</f>
        <v>3.89091996278219E-008</v>
      </c>
      <c r="CZ202" s="0" t="n">
        <f aca="false">CT202*COS(CU202+CV202*$C$116)</f>
        <v>3.8909199627822E-008</v>
      </c>
      <c r="DB202" s="1" t="n">
        <v>7.34E-009</v>
      </c>
      <c r="DC202" s="1" t="n">
        <v>0.208004851</v>
      </c>
      <c r="DD202" s="1" t="n">
        <v>1049.0869894507</v>
      </c>
      <c r="DE202" s="0" t="n">
        <f aca="false">DB202*COS(DC202+DD202*$C$53)</f>
        <v>5.07266577603686E-009</v>
      </c>
      <c r="DF202" s="0" t="n">
        <f aca="false">DB202*COS(DC202+DD202*$C$74)</f>
        <v>5.07217691232717E-009</v>
      </c>
      <c r="DG202" s="0" t="n">
        <f aca="false">DB202*COS(DC202+DD202*$C$95)</f>
        <v>5.07217691598537E-009</v>
      </c>
      <c r="DH202" s="0" t="n">
        <f aca="false">DB202*COS(DC202+DD202*$C$116)</f>
        <v>5.07217691598533E-009</v>
      </c>
      <c r="EP202" s="1" t="n">
        <v>2.34E-009</v>
      </c>
      <c r="EQ202" s="1" t="n">
        <v>1.3447482745</v>
      </c>
      <c r="ER202" s="1" t="n">
        <v>173.9422195228</v>
      </c>
      <c r="ES202" s="0" t="n">
        <f aca="false">EP202*COS(EQ202+ER202*$C$53)</f>
        <v>-9.34337187882465E-010</v>
      </c>
      <c r="ET202" s="0" t="n">
        <f aca="false">EP202*COS(EQ202+ER202*$C$74)</f>
        <v>-9.34369965146849E-010</v>
      </c>
      <c r="EU202" s="0" t="n">
        <f aca="false">EP202*COS(EQ202+ER202*$C$95)</f>
        <v>-9.34369964901586E-010</v>
      </c>
      <c r="EV202" s="0" t="n">
        <f aca="false">EP202*COS(EQ202+ER202*$C$116)</f>
        <v>-9.34369964901588E-010</v>
      </c>
      <c r="GL202" s="1" t="n">
        <v>8.536E-008</v>
      </c>
      <c r="GM202" s="1" t="n">
        <v>2.2270070179</v>
      </c>
      <c r="GN202" s="1" t="n">
        <v>9153.9036160218</v>
      </c>
      <c r="GO202" s="0" t="n">
        <f aca="false">GL202*COS(GM202+GN202*$C$53)</f>
        <v>6.20193750956519E-008</v>
      </c>
      <c r="GP202" s="0" t="n">
        <f aca="false">GL202*COS(GM202+GN202*$C$74)</f>
        <v>6.20665122203126E-008</v>
      </c>
      <c r="GQ202" s="0" t="n">
        <f aca="false">GL202*COS(GM202+GN202*$C$95)</f>
        <v>6.20665118677493E-008</v>
      </c>
      <c r="GR202" s="0" t="n">
        <f aca="false">GL202*COS(GM202+GN202*$C$116)</f>
        <v>6.20665118677526E-008</v>
      </c>
      <c r="GT202" s="1" t="n">
        <v>1.615E-008</v>
      </c>
      <c r="GU202" s="1" t="n">
        <v>1.45018725033</v>
      </c>
      <c r="GV202" s="1" t="n">
        <v>902.7051860538</v>
      </c>
      <c r="GW202" s="0" t="n">
        <f aca="false">GT202*COS(GU202+GV202*$C$53)</f>
        <v>-7.50353599923744E-009</v>
      </c>
      <c r="GX202" s="0" t="n">
        <f aca="false">GT202*COS(GU202+GV202*$C$74)</f>
        <v>-7.50466988962155E-009</v>
      </c>
      <c r="GY202" s="0" t="n">
        <f aca="false">GT202*COS(GU202+GV202*$C$95)</f>
        <v>-7.50466988113711E-009</v>
      </c>
      <c r="GZ202" s="0" t="n">
        <f aca="false">GT202*COS(GU202+GV202*$C$116)</f>
        <v>-7.50466988113721E-009</v>
      </c>
    </row>
    <row r="203" customFormat="false" ht="13" hidden="false" customHeight="false" outlineLevel="0" collapsed="false">
      <c r="M203" s="1" t="n">
        <v>1.473E-008</v>
      </c>
      <c r="N203" s="1" t="n">
        <v>1.70479245805</v>
      </c>
      <c r="O203" s="1" t="n">
        <v>11712.9553182308</v>
      </c>
      <c r="P203" s="0" t="n">
        <f aca="false">M203*COS(N203+O203*$E$16)</f>
        <v>1.42905226351564E-008</v>
      </c>
      <c r="R203" s="1" t="n">
        <v>1.51E-009</v>
      </c>
      <c r="S203" s="1" t="n">
        <v>2.68731829165</v>
      </c>
      <c r="T203" s="1" t="n">
        <v>11769.8536931664</v>
      </c>
      <c r="U203" s="0" t="n">
        <f aca="false">R203*COS(S203+T203*$E$16)</f>
        <v>-2.01847237227812E-010</v>
      </c>
      <c r="BP203" s="1" t="n">
        <v>6.03E-009</v>
      </c>
      <c r="BQ203" s="1" t="n">
        <v>5.38458554802</v>
      </c>
      <c r="BR203" s="1" t="n">
        <v>316428.228673915</v>
      </c>
      <c r="BS203" s="0" t="n">
        <f aca="false">BP203*COS(BQ203+BR203*$E$16)</f>
        <v>5.85541960059575E-009</v>
      </c>
      <c r="BU203" s="1" t="n">
        <v>4.6E-010</v>
      </c>
      <c r="BV203" s="1" t="n">
        <v>0.73303568429</v>
      </c>
      <c r="BW203" s="1" t="n">
        <v>6303.4311693902</v>
      </c>
      <c r="BX203" s="0" t="n">
        <f aca="false">BU203*COS(BV203+BW203*$E$16)</f>
        <v>2.19680027679627E-010</v>
      </c>
      <c r="CT203" s="1" t="n">
        <v>4.313E-008</v>
      </c>
      <c r="CU203" s="1" t="n">
        <v>4.79369370451</v>
      </c>
      <c r="CV203" s="1" t="n">
        <v>535.107591066</v>
      </c>
      <c r="CW203" s="0" t="n">
        <f aca="false">CT203*COS(CU203+CV203*$C$53)</f>
        <v>1.05455047387781E-008</v>
      </c>
      <c r="CX203" s="0" t="n">
        <f aca="false">CT203*COS(CU203+CV203*$C$74)</f>
        <v>1.05474703560942E-008</v>
      </c>
      <c r="CY203" s="0" t="n">
        <f aca="false">CT203*COS(CU203+CV203*$C$95)</f>
        <v>1.05474703413861E-008</v>
      </c>
      <c r="CZ203" s="0" t="n">
        <f aca="false">CT203*COS(CU203+CV203*$C$116)</f>
        <v>1.05474703413862E-008</v>
      </c>
      <c r="DB203" s="1" t="n">
        <v>7.47E-009</v>
      </c>
      <c r="DC203" s="1" t="n">
        <v>2.71772840871</v>
      </c>
      <c r="DD203" s="1" t="n">
        <v>38.1330356378</v>
      </c>
      <c r="DE203" s="0" t="n">
        <f aca="false">DB203*COS(DC203+DD203*$C$53)</f>
        <v>-7.28275826028338E-009</v>
      </c>
      <c r="DF203" s="0" t="n">
        <f aca="false">DB203*COS(DC203+DD203*$C$74)</f>
        <v>-7.28276382704985E-009</v>
      </c>
      <c r="DG203" s="0" t="n">
        <f aca="false">DB203*COS(DC203+DD203*$C$95)</f>
        <v>-7.2827638270082E-009</v>
      </c>
      <c r="DH203" s="0" t="n">
        <f aca="false">DB203*COS(DC203+DD203*$C$116)</f>
        <v>-7.2827638270082E-009</v>
      </c>
      <c r="EP203" s="1" t="n">
        <v>1.71E-009</v>
      </c>
      <c r="EQ203" s="1" t="n">
        <v>0.85473611718</v>
      </c>
      <c r="ER203" s="1" t="n">
        <v>1603.2999892854</v>
      </c>
      <c r="ES203" s="0" t="n">
        <f aca="false">EP203*COS(EQ203+ER203*$C$53)</f>
        <v>-1.68688990153973E-009</v>
      </c>
      <c r="ET203" s="0" t="n">
        <f aca="false">EP203*COS(EQ203+ER203*$C$74)</f>
        <v>-1.68685042788321E-009</v>
      </c>
      <c r="EU203" s="0" t="n">
        <f aca="false">EP203*COS(EQ203+ER203*$C$95)</f>
        <v>-1.68685042817871E-009</v>
      </c>
      <c r="EV203" s="0" t="n">
        <f aca="false">EP203*COS(EQ203+ER203*$C$116)</f>
        <v>-1.68685042817871E-009</v>
      </c>
      <c r="GL203" s="1" t="n">
        <v>9.759E-008</v>
      </c>
      <c r="GM203" s="1" t="n">
        <v>6.15593336218</v>
      </c>
      <c r="GN203" s="1" t="n">
        <v>593.426863398</v>
      </c>
      <c r="GO203" s="0" t="n">
        <f aca="false">GL203*COS(GM203+GN203*$C$53)</f>
        <v>-8.39126927488722E-008</v>
      </c>
      <c r="GP203" s="0" t="n">
        <f aca="false">GL203*COS(GM203+GN203*$C$74)</f>
        <v>-8.3915289658526E-008</v>
      </c>
      <c r="GQ203" s="0" t="n">
        <f aca="false">GL203*COS(GM203+GN203*$C$95)</f>
        <v>-8.39152896390948E-008</v>
      </c>
      <c r="GR203" s="0" t="n">
        <f aca="false">GL203*COS(GM203+GN203*$C$116)</f>
        <v>-8.39152896390949E-008</v>
      </c>
      <c r="GT203" s="1" t="n">
        <v>1.387E-008</v>
      </c>
      <c r="GU203" s="1" t="n">
        <v>2.52840497309</v>
      </c>
      <c r="GV203" s="1" t="n">
        <v>530.44172462</v>
      </c>
      <c r="GW203" s="0" t="n">
        <f aca="false">GT203*COS(GU203+GV203*$C$53)</f>
        <v>7.24941305972042E-009</v>
      </c>
      <c r="GX203" s="0" t="n">
        <f aca="false">GT203*COS(GU203+GV203*$C$74)</f>
        <v>7.24886212529148E-009</v>
      </c>
      <c r="GY203" s="0" t="n">
        <f aca="false">GT203*COS(GU203+GV203*$C$95)</f>
        <v>7.24886212941403E-009</v>
      </c>
      <c r="GZ203" s="0" t="n">
        <f aca="false">GT203*COS(GU203+GV203*$C$116)</f>
        <v>7.24886212941399E-009</v>
      </c>
    </row>
    <row r="204" customFormat="false" ht="13" hidden="false" customHeight="false" outlineLevel="0" collapsed="false">
      <c r="M204" s="1" t="n">
        <v>1.362E-008</v>
      </c>
      <c r="N204" s="1" t="n">
        <v>2.61069503292</v>
      </c>
      <c r="O204" s="1" t="n">
        <v>6062.6632075526</v>
      </c>
      <c r="P204" s="0" t="n">
        <f aca="false">M204*COS(N204+O204*$E$16)</f>
        <v>5.65894913488115E-009</v>
      </c>
      <c r="R204" s="1" t="n">
        <v>1.19E-009</v>
      </c>
      <c r="S204" s="1" t="n">
        <v>5.08835797638</v>
      </c>
      <c r="T204" s="1" t="n">
        <v>5481.2549188676</v>
      </c>
      <c r="U204" s="0" t="n">
        <f aca="false">R204*COS(S204+T204*$E$16)</f>
        <v>-7.6134237740087E-010</v>
      </c>
      <c r="BP204" s="1" t="n">
        <v>4.69E-009</v>
      </c>
      <c r="BQ204" s="1" t="n">
        <v>0.59168241917</v>
      </c>
      <c r="BR204" s="1" t="n">
        <v>21954.1576093979</v>
      </c>
      <c r="BS204" s="0" t="n">
        <f aca="false">BP204*COS(BQ204+BR204*$E$16)</f>
        <v>-4.68362585955499E-009</v>
      </c>
      <c r="BU204" s="1" t="n">
        <v>4.9E-010</v>
      </c>
      <c r="BV204" s="1" t="n">
        <v>1.60455690285</v>
      </c>
      <c r="BW204" s="1" t="n">
        <v>6303.8512454838</v>
      </c>
      <c r="BX204" s="0" t="n">
        <f aca="false">BU204*COS(BV204+BW204*$E$16)</f>
        <v>-1.82106254832114E-010</v>
      </c>
      <c r="CT204" s="1" t="n">
        <v>4.28E-008</v>
      </c>
      <c r="CU204" s="1" t="n">
        <v>0.5478382371</v>
      </c>
      <c r="CV204" s="1" t="n">
        <v>1.4362885985</v>
      </c>
      <c r="CW204" s="0" t="n">
        <f aca="false">CT204*COS(CU204+CV204*$C$53)</f>
        <v>3.59812075091417E-008</v>
      </c>
      <c r="CX204" s="0" t="n">
        <f aca="false">CT204*COS(CU204+CV204*$C$74)</f>
        <v>3.59812104331163E-008</v>
      </c>
      <c r="CY204" s="0" t="n">
        <f aca="false">CT204*COS(CU204+CV204*$C$95)</f>
        <v>3.59812104330944E-008</v>
      </c>
      <c r="CZ204" s="0" t="n">
        <f aca="false">CT204*COS(CU204+CV204*$C$116)</f>
        <v>3.59812104330944E-008</v>
      </c>
      <c r="DB204" s="1" t="n">
        <v>7.28E-009</v>
      </c>
      <c r="DC204" s="1" t="n">
        <v>5.97210358938</v>
      </c>
      <c r="DD204" s="1" t="n">
        <v>945.9942152321</v>
      </c>
      <c r="DE204" s="0" t="n">
        <f aca="false">DB204*COS(DC204+DD204*$C$53)</f>
        <v>-7.26591686007398E-009</v>
      </c>
      <c r="DF204" s="0" t="n">
        <f aca="false">DB204*COS(DC204+DD204*$C$74)</f>
        <v>-7.26595444259341E-009</v>
      </c>
      <c r="DG204" s="0" t="n">
        <f aca="false">DB204*COS(DC204+DD204*$C$95)</f>
        <v>-7.26595444231238E-009</v>
      </c>
      <c r="DH204" s="0" t="n">
        <f aca="false">DB204*COS(DC204+DD204*$C$116)</f>
        <v>-7.26595444231238E-009</v>
      </c>
      <c r="EP204" s="1" t="n">
        <v>2.24E-009</v>
      </c>
      <c r="EQ204" s="1" t="n">
        <v>0.33130232434</v>
      </c>
      <c r="ER204" s="1" t="n">
        <v>565.1156877467</v>
      </c>
      <c r="ES204" s="0" t="n">
        <f aca="false">EP204*COS(EQ204+ER204*$C$53)</f>
        <v>-1.95154234975141E-009</v>
      </c>
      <c r="ET204" s="0" t="n">
        <f aca="false">EP204*COS(EQ204+ER204*$C$74)</f>
        <v>-1.95159692717834E-009</v>
      </c>
      <c r="EU204" s="0" t="n">
        <f aca="false">EP204*COS(EQ204+ER204*$C$95)</f>
        <v>-1.95159692676997E-009</v>
      </c>
      <c r="EV204" s="0" t="n">
        <f aca="false">EP204*COS(EQ204+ER204*$C$116)</f>
        <v>-1.95159692676998E-009</v>
      </c>
      <c r="GL204" s="1" t="n">
        <v>7.968E-008</v>
      </c>
      <c r="GM204" s="1" t="n">
        <v>3.75535355212</v>
      </c>
      <c r="GN204" s="1" t="n">
        <v>530.44172462</v>
      </c>
      <c r="GO204" s="0" t="n">
        <f aca="false">GL204*COS(GM204+GN204*$C$53)</f>
        <v>7.79931946270562E-008</v>
      </c>
      <c r="GP204" s="0" t="n">
        <f aca="false">GL204*COS(GM204+GN204*$C$74)</f>
        <v>7.79939543715763E-008</v>
      </c>
      <c r="GQ204" s="0" t="n">
        <f aca="false">GL204*COS(GM204+GN204*$C$95)</f>
        <v>7.79939543658919E-008</v>
      </c>
      <c r="GR204" s="0" t="n">
        <f aca="false">GL204*COS(GM204+GN204*$C$116)</f>
        <v>7.7993954365892E-008</v>
      </c>
      <c r="GT204" s="1" t="n">
        <v>1.574E-008</v>
      </c>
      <c r="GU204" s="1" t="n">
        <v>1.89565809136</v>
      </c>
      <c r="GV204" s="1" t="n">
        <v>437.6438911399</v>
      </c>
      <c r="GW204" s="0" t="n">
        <f aca="false">GT204*COS(GU204+GV204*$C$53)</f>
        <v>-1.567704036552E-008</v>
      </c>
      <c r="GX204" s="0" t="n">
        <f aca="false">GT204*COS(GU204+GV204*$C$74)</f>
        <v>-1.56769862907721E-008</v>
      </c>
      <c r="GY204" s="0" t="n">
        <f aca="false">GT204*COS(GU204+GV204*$C$95)</f>
        <v>-1.56769862911768E-008</v>
      </c>
      <c r="GZ204" s="0" t="n">
        <f aca="false">GT204*COS(GU204+GV204*$C$116)</f>
        <v>-1.56769862911768E-008</v>
      </c>
    </row>
    <row r="205" customFormat="false" ht="13" hidden="false" customHeight="false" outlineLevel="0" collapsed="false">
      <c r="M205" s="1" t="n">
        <v>1.148E-008</v>
      </c>
      <c r="N205" s="1" t="n">
        <v>6.0300180054</v>
      </c>
      <c r="O205" s="1" t="n">
        <v>3634.6210245184</v>
      </c>
      <c r="P205" s="0" t="n">
        <f aca="false">M205*COS(N205+O205*$E$16)</f>
        <v>3.08258077727857E-009</v>
      </c>
      <c r="R205" s="1" t="n">
        <v>1.53E-009</v>
      </c>
      <c r="S205" s="1" t="n">
        <v>2.46021790779</v>
      </c>
      <c r="T205" s="1" t="n">
        <v>11933.3679606696</v>
      </c>
      <c r="U205" s="0" t="n">
        <f aca="false">R205*COS(S205+T205*$E$16)</f>
        <v>-6.72359541646241E-010</v>
      </c>
      <c r="BP205" s="1" t="n">
        <v>5.48E-009</v>
      </c>
      <c r="BQ205" s="1" t="n">
        <v>3.50613163558</v>
      </c>
      <c r="BR205" s="1" t="n">
        <v>17253.0411076895</v>
      </c>
      <c r="BS205" s="0" t="n">
        <f aca="false">BP205*COS(BQ205+BR205*$E$16)</f>
        <v>4.62214794908447E-010</v>
      </c>
      <c r="BU205" s="1" t="n">
        <v>4.5E-010</v>
      </c>
      <c r="BV205" s="1" t="n">
        <v>0.40210030323</v>
      </c>
      <c r="BW205" s="1" t="n">
        <v>6805.6532680852</v>
      </c>
      <c r="BX205" s="0" t="n">
        <f aca="false">BU205*COS(BV205+BW205*$E$16)</f>
        <v>-4.45253866168177E-010</v>
      </c>
      <c r="CT205" s="1" t="n">
        <v>4.453E-008</v>
      </c>
      <c r="CU205" s="1" t="n">
        <v>0.50551854591</v>
      </c>
      <c r="CV205" s="1" t="n">
        <v>524.0618908021</v>
      </c>
      <c r="CW205" s="0" t="n">
        <f aca="false">CT205*COS(CU205+CV205*$C$53)</f>
        <v>-4.45275149105808E-008</v>
      </c>
      <c r="CX205" s="0" t="n">
        <f aca="false">CT205*COS(CU205+CV205*$C$74)</f>
        <v>-4.45274932085295E-008</v>
      </c>
      <c r="CY205" s="0" t="n">
        <f aca="false">CT205*COS(CU205+CV205*$C$95)</f>
        <v>-4.45274932086923E-008</v>
      </c>
      <c r="CZ205" s="0" t="n">
        <f aca="false">CT205*COS(CU205+CV205*$C$116)</f>
        <v>-4.45274932086923E-008</v>
      </c>
      <c r="DB205" s="1" t="n">
        <v>7.69E-009</v>
      </c>
      <c r="DC205" s="1" t="n">
        <v>4.51394016967</v>
      </c>
      <c r="DD205" s="1" t="n">
        <v>952.3570027075</v>
      </c>
      <c r="DE205" s="0" t="n">
        <f aca="false">DB205*COS(DC205+DD205*$C$53)</f>
        <v>-2.14739025277027E-009</v>
      </c>
      <c r="DF205" s="0" t="n">
        <f aca="false">DB205*COS(DC205+DD205*$C$74)</f>
        <v>-2.14677256496717E-009</v>
      </c>
      <c r="DG205" s="0" t="n">
        <f aca="false">DB205*COS(DC205+DD205*$C$95)</f>
        <v>-2.14677256958922E-009</v>
      </c>
      <c r="DH205" s="0" t="n">
        <f aca="false">DB205*COS(DC205+DD205*$C$116)</f>
        <v>-2.14677256958916E-009</v>
      </c>
      <c r="EP205" s="1" t="n">
        <v>2E-009</v>
      </c>
      <c r="EQ205" s="1" t="n">
        <v>1.27632489123</v>
      </c>
      <c r="ER205" s="1" t="n">
        <v>39.3568759152</v>
      </c>
      <c r="ES205" s="0" t="n">
        <f aca="false">EP205*COS(EQ205+ER205*$C$53)</f>
        <v>-7.31742155442293E-010</v>
      </c>
      <c r="ET205" s="0" t="n">
        <f aca="false">EP205*COS(EQ205+ER205*$C$74)</f>
        <v>-7.31735720992637E-010</v>
      </c>
      <c r="EU205" s="0" t="n">
        <f aca="false">EP205*COS(EQ205+ER205*$C$95)</f>
        <v>-7.31735721040785E-010</v>
      </c>
      <c r="EV205" s="0" t="n">
        <f aca="false">EP205*COS(EQ205+ER205*$C$116)</f>
        <v>-7.31735721040784E-010</v>
      </c>
      <c r="GL205" s="1" t="n">
        <v>7.142E-008</v>
      </c>
      <c r="GM205" s="1" t="n">
        <v>3.58836120327</v>
      </c>
      <c r="GN205" s="1" t="n">
        <v>2957.7331481288</v>
      </c>
      <c r="GO205" s="0" t="n">
        <f aca="false">GL205*COS(GM205+GN205*$C$53)</f>
        <v>-6.39728520069768E-008</v>
      </c>
      <c r="GP205" s="0" t="n">
        <f aca="false">GL205*COS(GM205+GN205*$C$74)</f>
        <v>-6.39810991787362E-008</v>
      </c>
      <c r="GQ205" s="0" t="n">
        <f aca="false">GL205*COS(GM205+GN205*$C$95)</f>
        <v>-6.39810991170408E-008</v>
      </c>
      <c r="GR205" s="0" t="n">
        <f aca="false">GL205*COS(GM205+GN205*$C$116)</f>
        <v>-6.39810991170415E-008</v>
      </c>
      <c r="GT205" s="1" t="n">
        <v>1.459E-008</v>
      </c>
      <c r="GU205" s="1" t="n">
        <v>3.32546061506</v>
      </c>
      <c r="GV205" s="1" t="n">
        <v>1041.2226829245</v>
      </c>
      <c r="GW205" s="0" t="n">
        <f aca="false">GT205*COS(GU205+GV205*$C$53)</f>
        <v>-8.3004419007342E-009</v>
      </c>
      <c r="GX205" s="0" t="n">
        <f aca="false">GT205*COS(GU205+GV205*$C$74)</f>
        <v>-8.2993445097784E-009</v>
      </c>
      <c r="GY205" s="0" t="n">
        <f aca="false">GT205*COS(GU205+GV205*$C$95)</f>
        <v>-8.29934451799014E-009</v>
      </c>
      <c r="GZ205" s="0" t="n">
        <f aca="false">GT205*COS(GU205+GV205*$C$116)</f>
        <v>-8.29934451799005E-009</v>
      </c>
    </row>
    <row r="206" customFormat="false" ht="13" hidden="false" customHeight="false" outlineLevel="0" collapsed="false">
      <c r="M206" s="1" t="n">
        <v>1.198E-008</v>
      </c>
      <c r="N206" s="1" t="n">
        <v>5.15294130422</v>
      </c>
      <c r="O206" s="1" t="n">
        <v>10177.2576795336</v>
      </c>
      <c r="P206" s="0" t="n">
        <f aca="false">M206*COS(N206+O206*$E$16)</f>
        <v>-7.33939900120222E-009</v>
      </c>
      <c r="R206" s="1" t="n">
        <v>1.08E-009</v>
      </c>
      <c r="S206" s="1" t="n">
        <v>1.04936452145</v>
      </c>
      <c r="T206" s="1" t="n">
        <v>11403.676995575</v>
      </c>
      <c r="U206" s="0" t="n">
        <f aca="false">R206*COS(S206+T206*$E$16)</f>
        <v>1.07152644670426E-009</v>
      </c>
      <c r="BP206" s="1" t="n">
        <v>5.02E-009</v>
      </c>
      <c r="BQ206" s="1" t="n">
        <v>0.98804327589</v>
      </c>
      <c r="BR206" s="1" t="n">
        <v>11609.8625440122</v>
      </c>
      <c r="BS206" s="0" t="n">
        <f aca="false">BP206*COS(BQ206+BR206*$E$16)</f>
        <v>-4.56833254174988E-009</v>
      </c>
      <c r="BU206" s="1" t="n">
        <v>5.3E-010</v>
      </c>
      <c r="BV206" s="1" t="n">
        <v>0.94869680175</v>
      </c>
      <c r="BW206" s="1" t="n">
        <v>10988.808157535</v>
      </c>
      <c r="BX206" s="0" t="n">
        <f aca="false">BU206*COS(BV206+BW206*$E$16)</f>
        <v>3.89732818817697E-010</v>
      </c>
      <c r="CT206" s="1" t="n">
        <v>4.936E-008</v>
      </c>
      <c r="CU206" s="1" t="n">
        <v>4.82992988255</v>
      </c>
      <c r="CV206" s="1" t="n">
        <v>422.6660376129</v>
      </c>
      <c r="CW206" s="0" t="n">
        <f aca="false">CT206*COS(CU206+CV206*$C$53)</f>
        <v>4.20442825075432E-008</v>
      </c>
      <c r="CX206" s="0" t="n">
        <f aca="false">CT206*COS(CU206+CV206*$C$74)</f>
        <v>4.20433224681403E-008</v>
      </c>
      <c r="CY206" s="0" t="n">
        <f aca="false">CT206*COS(CU206+CV206*$C$95)</f>
        <v>4.20433224753242E-008</v>
      </c>
      <c r="CZ206" s="0" t="n">
        <f aca="false">CT206*COS(CU206+CV206*$C$116)</f>
        <v>4.20433224753241E-008</v>
      </c>
      <c r="DB206" s="1" t="n">
        <v>7.1E-009</v>
      </c>
      <c r="DC206" s="1" t="n">
        <v>0.38016353553</v>
      </c>
      <c r="DD206" s="1" t="n">
        <v>69.1525242748</v>
      </c>
      <c r="DE206" s="0" t="n">
        <f aca="false">DB206*COS(DC206+DD206*$C$53)</f>
        <v>1.07114044924106E-010</v>
      </c>
      <c r="DF206" s="0" t="n">
        <f aca="false">DB206*COS(DC206+DD206*$C$74)</f>
        <v>1.0715716542544E-010</v>
      </c>
      <c r="DG206" s="0" t="n">
        <f aca="false">DB206*COS(DC206+DD206*$C$95)</f>
        <v>1.07157165102781E-010</v>
      </c>
      <c r="DH206" s="0" t="n">
        <f aca="false">DB206*COS(DC206+DD206*$C$116)</f>
        <v>1.07157165102784E-010</v>
      </c>
      <c r="EP206" s="1" t="n">
        <v>1.7E-009</v>
      </c>
      <c r="EQ206" s="1" t="n">
        <v>4.96479470273</v>
      </c>
      <c r="ER206" s="1" t="n">
        <v>1464.6394800628</v>
      </c>
      <c r="ES206" s="0" t="n">
        <f aca="false">EP206*COS(EQ206+ER206*$C$53)</f>
        <v>2.98103724212489E-011</v>
      </c>
      <c r="ET206" s="0" t="n">
        <f aca="false">EP206*COS(EQ206+ER206*$C$74)</f>
        <v>2.95917069408769E-011</v>
      </c>
      <c r="EU206" s="0" t="n">
        <f aca="false">EP206*COS(EQ206+ER206*$C$95)</f>
        <v>2.95917085770984E-011</v>
      </c>
      <c r="EV206" s="0" t="n">
        <f aca="false">EP206*COS(EQ206+ER206*$C$116)</f>
        <v>2.95917085770803E-011</v>
      </c>
      <c r="GL206" s="1" t="n">
        <v>7.122E-008</v>
      </c>
      <c r="GM206" s="1" t="n">
        <v>0.11970048938</v>
      </c>
      <c r="GN206" s="1" t="n">
        <v>224.3447957019</v>
      </c>
      <c r="GO206" s="0" t="n">
        <f aca="false">GL206*COS(GM206+GN206*$C$53)</f>
        <v>-5.00358914239458E-008</v>
      </c>
      <c r="GP206" s="0" t="n">
        <f aca="false">GL206*COS(GM206+GN206*$C$74)</f>
        <v>-5.00368901241985E-008</v>
      </c>
      <c r="GQ206" s="0" t="n">
        <f aca="false">GL206*COS(GM206+GN206*$C$95)</f>
        <v>-5.00368901167256E-008</v>
      </c>
      <c r="GR206" s="0" t="n">
        <f aca="false">GL206*COS(GM206+GN206*$C$116)</f>
        <v>-5.00368901167256E-008</v>
      </c>
      <c r="GT206" s="1" t="n">
        <v>1.377E-008</v>
      </c>
      <c r="GU206" s="1" t="n">
        <v>0.10015418633</v>
      </c>
      <c r="GV206" s="1" t="n">
        <v>490.3340891794</v>
      </c>
      <c r="GW206" s="0" t="n">
        <f aca="false">GT206*COS(GU206+GV206*$C$53)</f>
        <v>-7.56376008286612E-009</v>
      </c>
      <c r="GX206" s="0" t="n">
        <f aca="false">GT206*COS(GU206+GV206*$C$74)</f>
        <v>-7.56326450365273E-009</v>
      </c>
      <c r="GY206" s="0" t="n">
        <f aca="false">GT206*COS(GU206+GV206*$C$95)</f>
        <v>-7.56326450736106E-009</v>
      </c>
      <c r="GZ206" s="0" t="n">
        <f aca="false">GT206*COS(GU206+GV206*$C$116)</f>
        <v>-7.56326450736102E-009</v>
      </c>
    </row>
    <row r="207" customFormat="false" ht="13" hidden="false" customHeight="false" outlineLevel="0" collapsed="false">
      <c r="M207" s="1" t="n">
        <v>1.266E-008</v>
      </c>
      <c r="N207" s="1" t="n">
        <v>0.11421493643</v>
      </c>
      <c r="O207" s="1" t="n">
        <v>18422.6293590981</v>
      </c>
      <c r="P207" s="0" t="n">
        <f aca="false">M207*COS(N207+O207*$E$16)</f>
        <v>8.13521362940265E-009</v>
      </c>
      <c r="R207" s="1" t="n">
        <v>1.28E-009</v>
      </c>
      <c r="S207" s="1" t="n">
        <v>0.99794735107</v>
      </c>
      <c r="T207" s="1" t="n">
        <v>8827.3902698748</v>
      </c>
      <c r="U207" s="0" t="n">
        <f aca="false">R207*COS(S207+T207*$E$16)</f>
        <v>1.23661244771385E-009</v>
      </c>
      <c r="BP207" s="1" t="n">
        <v>5.68E-009</v>
      </c>
      <c r="BQ207" s="1" t="n">
        <v>1.98497313089</v>
      </c>
      <c r="BR207" s="1" t="n">
        <v>7668.6374249425</v>
      </c>
      <c r="BS207" s="0" t="n">
        <f aca="false">BP207*COS(BQ207+BR207*$E$16)</f>
        <v>5.23232068814817E-009</v>
      </c>
      <c r="BU207" s="1" t="n">
        <v>4.1E-010</v>
      </c>
      <c r="BV207" s="1" t="n">
        <v>1.61122384329</v>
      </c>
      <c r="BW207" s="1" t="n">
        <v>6819.8803620868</v>
      </c>
      <c r="BX207" s="0" t="n">
        <f aca="false">BU207*COS(BV207+BW207*$E$16)</f>
        <v>-1.0745692580637E-010</v>
      </c>
      <c r="CT207" s="1" t="n">
        <v>4.701E-008</v>
      </c>
      <c r="CU207" s="1" t="n">
        <v>3.41634869046</v>
      </c>
      <c r="CV207" s="1" t="n">
        <v>3060.8259223474</v>
      </c>
      <c r="CW207" s="0" t="n">
        <f aca="false">CT207*COS(CU207+CV207*$C$53)</f>
        <v>2.13081921606357E-008</v>
      </c>
      <c r="CX207" s="0" t="n">
        <f aca="false">CT207*COS(CU207+CV207*$C$74)</f>
        <v>2.1296925759933E-008</v>
      </c>
      <c r="CY207" s="0" t="n">
        <f aca="false">CT207*COS(CU207+CV207*$C$95)</f>
        <v>2.12969258442421E-008</v>
      </c>
      <c r="CZ207" s="0" t="n">
        <f aca="false">CT207*COS(CU207+CV207*$C$116)</f>
        <v>2.12969258442412E-008</v>
      </c>
      <c r="DB207" s="1" t="n">
        <v>7.6E-009</v>
      </c>
      <c r="DC207" s="1" t="n">
        <v>3.07033779824</v>
      </c>
      <c r="DD207" s="1" t="n">
        <v>39.3568759152</v>
      </c>
      <c r="DE207" s="0" t="n">
        <f aca="false">DB207*COS(DC207+DD207*$C$53)</f>
        <v>-6.28203968184831E-009</v>
      </c>
      <c r="DF207" s="0" t="n">
        <f aca="false">DB207*COS(DC207+DD207*$C$74)</f>
        <v>-6.28205446830742E-009</v>
      </c>
      <c r="DG207" s="0" t="n">
        <f aca="false">DB207*COS(DC207+DD207*$C$95)</f>
        <v>-6.28205446819678E-009</v>
      </c>
      <c r="DH207" s="0" t="n">
        <f aca="false">DB207*COS(DC207+DD207*$C$116)</f>
        <v>-6.28205446819678E-009</v>
      </c>
      <c r="EP207" s="1" t="n">
        <v>2.11E-009</v>
      </c>
      <c r="EQ207" s="1" t="n">
        <v>1.00937080256</v>
      </c>
      <c r="ER207" s="1" t="n">
        <v>523.5406259403</v>
      </c>
      <c r="ES207" s="0" t="n">
        <f aca="false">EP207*COS(EQ207+ER207*$C$53)</f>
        <v>-1.86722818398565E-009</v>
      </c>
      <c r="ET207" s="0" t="n">
        <f aca="false">EP207*COS(EQ207+ER207*$C$74)</f>
        <v>-1.86727336829659E-009</v>
      </c>
      <c r="EU207" s="0" t="n">
        <f aca="false">EP207*COS(EQ207+ER207*$C$95)</f>
        <v>-1.86727336795851E-009</v>
      </c>
      <c r="EV207" s="0" t="n">
        <f aca="false">EP207*COS(EQ207+ER207*$C$116)</f>
        <v>-1.86727336795851E-009</v>
      </c>
      <c r="GL207" s="1" t="n">
        <v>8.731E-008</v>
      </c>
      <c r="GM207" s="1" t="n">
        <v>0.7530291397</v>
      </c>
      <c r="GN207" s="1" t="n">
        <v>960.2213092337</v>
      </c>
      <c r="GO207" s="0" t="n">
        <f aca="false">GL207*COS(GM207+GN207*$C$53)</f>
        <v>-1.75702344450964E-008</v>
      </c>
      <c r="GP207" s="0" t="n">
        <f aca="false">GL207*COS(GM207+GN207*$C$74)</f>
        <v>-1.75774475376773E-008</v>
      </c>
      <c r="GQ207" s="0" t="n">
        <f aca="false">GL207*COS(GM207+GN207*$C$95)</f>
        <v>-1.75774474837041E-008</v>
      </c>
      <c r="GR207" s="0" t="n">
        <f aca="false">GL207*COS(GM207+GN207*$C$116)</f>
        <v>-1.75774474837047E-008</v>
      </c>
      <c r="GT207" s="1" t="n">
        <v>1.46E-008</v>
      </c>
      <c r="GU207" s="1" t="n">
        <v>4.00706825185</v>
      </c>
      <c r="GV207" s="1" t="n">
        <v>3370.1042450032</v>
      </c>
      <c r="GW207" s="0" t="n">
        <f aca="false">GT207*COS(GU207+GV207*$C$53)</f>
        <v>5.17964047015157E-010</v>
      </c>
      <c r="GX207" s="0" t="n">
        <f aca="false">GT207*COS(GU207+GV207*$C$74)</f>
        <v>5.13644961007496E-010</v>
      </c>
      <c r="GY207" s="0" t="n">
        <f aca="false">GT207*COS(GU207+GV207*$C$95)</f>
        <v>5.13644993326214E-010</v>
      </c>
      <c r="GZ207" s="0" t="n">
        <f aca="false">GT207*COS(GU207+GV207*$C$116)</f>
        <v>5.13644993325903E-010</v>
      </c>
    </row>
    <row r="208" customFormat="false" ht="13" hidden="false" customHeight="false" outlineLevel="0" collapsed="false">
      <c r="M208" s="1" t="n">
        <v>1.411E-008</v>
      </c>
      <c r="N208" s="1" t="n">
        <v>1.09908857534</v>
      </c>
      <c r="O208" s="1" t="n">
        <v>3496.032826134</v>
      </c>
      <c r="P208" s="0" t="n">
        <f aca="false">M208*COS(N208+O208*$E$16)</f>
        <v>-9.4283916422696E-009</v>
      </c>
      <c r="R208" s="1" t="n">
        <v>1.44E-009</v>
      </c>
      <c r="S208" s="1" t="n">
        <v>2.54869747042</v>
      </c>
      <c r="T208" s="1" t="n">
        <v>227.476132789</v>
      </c>
      <c r="U208" s="0" t="n">
        <f aca="false">R208*COS(S208+T208*$E$16)</f>
        <v>1.42738725962558E-009</v>
      </c>
      <c r="BP208" s="1" t="n">
        <v>4.82E-009</v>
      </c>
      <c r="BQ208" s="1" t="n">
        <v>1.62141803864</v>
      </c>
      <c r="BR208" s="1" t="n">
        <v>12146.6670561076</v>
      </c>
      <c r="BS208" s="0" t="n">
        <f aca="false">BP208*COS(BQ208+BR208*$E$16)</f>
        <v>3.48920410844974E-009</v>
      </c>
      <c r="BU208" s="1" t="n">
        <v>5.5E-010</v>
      </c>
      <c r="BV208" s="1" t="n">
        <v>0.89439119424</v>
      </c>
      <c r="BW208" s="1" t="n">
        <v>11933.3679606696</v>
      </c>
      <c r="BX208" s="0" t="n">
        <f aca="false">BU208*COS(BV208+BW208*$E$16)</f>
        <v>-4.95241734931846E-010</v>
      </c>
      <c r="CT208" s="1" t="n">
        <v>4.261E-008</v>
      </c>
      <c r="CU208" s="1" t="n">
        <v>2.67044686458</v>
      </c>
      <c r="CV208" s="1" t="n">
        <v>561.934294009</v>
      </c>
      <c r="CW208" s="0" t="n">
        <f aca="false">CT208*COS(CU208+CV208*$C$53)</f>
        <v>4.01218844285992E-008</v>
      </c>
      <c r="CX208" s="0" t="n">
        <f aca="false">CT208*COS(CU208+CV208*$C$74)</f>
        <v>4.01211762315635E-008</v>
      </c>
      <c r="CY208" s="0" t="n">
        <f aca="false">CT208*COS(CU208+CV208*$C$95)</f>
        <v>4.01211762368631E-008</v>
      </c>
      <c r="CZ208" s="0" t="n">
        <f aca="false">CT208*COS(CU208+CV208*$C$116)</f>
        <v>4.0121176236863E-008</v>
      </c>
      <c r="DB208" s="1" t="n">
        <v>8.02E-009</v>
      </c>
      <c r="DC208" s="1" t="n">
        <v>1.14191463412</v>
      </c>
      <c r="DD208" s="1" t="n">
        <v>532.6117264014</v>
      </c>
      <c r="DE208" s="0" t="n">
        <f aca="false">DB208*COS(DC208+DD208*$C$53)</f>
        <v>-5.75109269947986E-009</v>
      </c>
      <c r="DF208" s="0" t="n">
        <f aca="false">DB208*COS(DC208+DD208*$C$74)</f>
        <v>-5.7513541922662E-009</v>
      </c>
      <c r="DG208" s="0" t="n">
        <f aca="false">DB208*COS(DC208+DD208*$C$95)</f>
        <v>-5.75135419030954E-009</v>
      </c>
      <c r="DH208" s="0" t="n">
        <f aca="false">DB208*COS(DC208+DD208*$C$116)</f>
        <v>-5.75135419030956E-009</v>
      </c>
      <c r="EP208" s="1" t="n">
        <v>2.1E-009</v>
      </c>
      <c r="EQ208" s="1" t="n">
        <v>3.75793720248</v>
      </c>
      <c r="ER208" s="1" t="n">
        <v>2854.6403739102</v>
      </c>
      <c r="ES208" s="0" t="n">
        <f aca="false">EP208*COS(EQ208+ER208*$C$53)</f>
        <v>-9.10774135663188E-010</v>
      </c>
      <c r="ET208" s="0" t="n">
        <f aca="false">EP208*COS(EQ208+ER208*$C$74)</f>
        <v>-9.10299658045893E-010</v>
      </c>
      <c r="EU208" s="0" t="n">
        <f aca="false">EP208*COS(EQ208+ER208*$C$95)</f>
        <v>-9.10299661596506E-010</v>
      </c>
      <c r="EV208" s="0" t="n">
        <f aca="false">EP208*COS(EQ208+ER208*$C$116)</f>
        <v>-9.10299661596465E-010</v>
      </c>
      <c r="GL208" s="1" t="n">
        <v>7.063E-008</v>
      </c>
      <c r="GM208" s="1" t="n">
        <v>2.1679303769</v>
      </c>
      <c r="GN208" s="1" t="n">
        <v>724.8308132679</v>
      </c>
      <c r="GO208" s="0" t="n">
        <f aca="false">GL208*COS(GM208+GN208*$C$53)</f>
        <v>-2.43775565335823E-008</v>
      </c>
      <c r="GP208" s="0" t="n">
        <f aca="false">GL208*COS(GM208+GN208*$C$74)</f>
        <v>-2.43733361200246E-008</v>
      </c>
      <c r="GQ208" s="0" t="n">
        <f aca="false">GL208*COS(GM208+GN208*$C$95)</f>
        <v>-2.43733361516053E-008</v>
      </c>
      <c r="GR208" s="0" t="n">
        <f aca="false">GL208*COS(GM208+GN208*$C$116)</f>
        <v>-2.43733361516049E-008</v>
      </c>
      <c r="GT208" s="1" t="n">
        <v>1.605E-008</v>
      </c>
      <c r="GU208" s="1" t="n">
        <v>4.27993020192</v>
      </c>
      <c r="GV208" s="1" t="n">
        <v>2531.1349572528</v>
      </c>
      <c r="GW208" s="0" t="n">
        <f aca="false">GT208*COS(GU208+GV208*$C$53)</f>
        <v>-1.57802217311034E-008</v>
      </c>
      <c r="GX208" s="0" t="n">
        <f aca="false">GT208*COS(GU208+GV208*$C$74)</f>
        <v>-1.57808728277012E-008</v>
      </c>
      <c r="GY208" s="0" t="n">
        <f aca="false">GT208*COS(GU208+GV208*$C$95)</f>
        <v>-1.57808728228322E-008</v>
      </c>
      <c r="GZ208" s="0" t="n">
        <f aca="false">GT208*COS(GU208+GV208*$C$116)</f>
        <v>-1.57808728228322E-008</v>
      </c>
    </row>
    <row r="209" customFormat="false" ht="13" hidden="false" customHeight="false" outlineLevel="0" collapsed="false">
      <c r="M209" s="1" t="n">
        <v>1.349E-008</v>
      </c>
      <c r="N209" s="1" t="n">
        <v>2.99805109633</v>
      </c>
      <c r="O209" s="1" t="n">
        <v>17654.7805397496</v>
      </c>
      <c r="P209" s="0" t="n">
        <f aca="false">M209*COS(N209+O209*$E$16)</f>
        <v>6.25922743643604E-010</v>
      </c>
      <c r="R209" s="1" t="n">
        <v>1.5E-009</v>
      </c>
      <c r="S209" s="1" t="n">
        <v>4.50631437136</v>
      </c>
      <c r="T209" s="1" t="n">
        <v>2379.1644735716</v>
      </c>
      <c r="U209" s="0" t="n">
        <f aca="false">R209*COS(S209+T209*$E$16)</f>
        <v>8.50187348687312E-010</v>
      </c>
      <c r="BP209" s="1" t="n">
        <v>3.91E-009</v>
      </c>
      <c r="BQ209" s="1" t="n">
        <v>3.68718382989</v>
      </c>
      <c r="BR209" s="1" t="n">
        <v>18052.9295431578</v>
      </c>
      <c r="BS209" s="0" t="n">
        <f aca="false">BP209*COS(BQ209+BR209*$E$16)</f>
        <v>-3.53256152616807E-009</v>
      </c>
      <c r="BU209" s="1" t="n">
        <v>4.5E-010</v>
      </c>
      <c r="BV209" s="1" t="n">
        <v>3.88495384656</v>
      </c>
      <c r="BW209" s="1" t="n">
        <v>60530.4889857418</v>
      </c>
      <c r="BX209" s="0" t="n">
        <f aca="false">BU209*COS(BV209+BW209*$E$16)</f>
        <v>-3.3771457767759E-010</v>
      </c>
      <c r="CT209" s="1" t="n">
        <v>4.156E-008</v>
      </c>
      <c r="CU209" s="1" t="n">
        <v>4.00660658688</v>
      </c>
      <c r="CV209" s="1" t="n">
        <v>99.9113804809</v>
      </c>
      <c r="CW209" s="0" t="n">
        <f aca="false">CT209*COS(CU209+CV209*$C$53)</f>
        <v>3.48053859999218E-008</v>
      </c>
      <c r="CX209" s="0" t="n">
        <f aca="false">CT209*COS(CU209+CV209*$C$74)</f>
        <v>3.48051866879952E-008</v>
      </c>
      <c r="CY209" s="0" t="n">
        <f aca="false">CT209*COS(CU209+CV209*$C$95)</f>
        <v>3.48051866894866E-008</v>
      </c>
      <c r="CZ209" s="0" t="n">
        <f aca="false">CT209*COS(CU209+CV209*$C$116)</f>
        <v>3.48051866894866E-008</v>
      </c>
      <c r="DB209" s="1" t="n">
        <v>7.04E-009</v>
      </c>
      <c r="DC209" s="1" t="n">
        <v>1.2544730812</v>
      </c>
      <c r="DD209" s="1" t="n">
        <v>547.8502123593</v>
      </c>
      <c r="DE209" s="0" t="n">
        <f aca="false">DB209*COS(DC209+DD209*$C$53)</f>
        <v>-2.92210318702826E-009</v>
      </c>
      <c r="DF209" s="0" t="n">
        <f aca="false">DB209*COS(DC209+DD209*$C$74)</f>
        <v>-2.92241139025296E-009</v>
      </c>
      <c r="DG209" s="0" t="n">
        <f aca="false">DB209*COS(DC209+DD209*$C$95)</f>
        <v>-2.92241138794677E-009</v>
      </c>
      <c r="DH209" s="0" t="n">
        <f aca="false">DB209*COS(DC209+DD209*$C$116)</f>
        <v>-2.92241138794679E-009</v>
      </c>
      <c r="EP209" s="1" t="n">
        <v>1.62E-009</v>
      </c>
      <c r="EQ209" s="1" t="n">
        <v>5.87784787295</v>
      </c>
      <c r="ER209" s="1" t="n">
        <v>3480.3105662226</v>
      </c>
      <c r="ES209" s="0" t="n">
        <f aca="false">EP209*COS(EQ209+ER209*$C$53)</f>
        <v>-9.64990803169536E-010</v>
      </c>
      <c r="ET209" s="0" t="n">
        <f aca="false">EP209*COS(EQ209+ER209*$C$74)</f>
        <v>-9.64592982556898E-010</v>
      </c>
      <c r="EU209" s="0" t="n">
        <f aca="false">EP209*COS(EQ209+ER209*$C$95)</f>
        <v>-9.64592985534028E-010</v>
      </c>
      <c r="EV209" s="0" t="n">
        <f aca="false">EP209*COS(EQ209+ER209*$C$116)</f>
        <v>-9.64592985533991E-010</v>
      </c>
      <c r="GL209" s="1" t="n">
        <v>7.263E-008</v>
      </c>
      <c r="GM209" s="1" t="n">
        <v>2.29499675875</v>
      </c>
      <c r="GN209" s="1" t="n">
        <v>520.129737539</v>
      </c>
      <c r="GO209" s="0" t="n">
        <f aca="false">GL209*COS(GM209+GN209*$C$53)</f>
        <v>1.02265726001604E-008</v>
      </c>
      <c r="GP209" s="0" t="n">
        <f aca="false">GL209*COS(GM209+GN209*$C$74)</f>
        <v>1.0223287507206E-008</v>
      </c>
      <c r="GQ209" s="0" t="n">
        <f aca="false">GL209*COS(GM209+GN209*$C$95)</f>
        <v>1.02232875317875E-008</v>
      </c>
      <c r="GR209" s="0" t="n">
        <f aca="false">GL209*COS(GM209+GN209*$C$116)</f>
        <v>1.02232875317873E-008</v>
      </c>
      <c r="GT209" s="1" t="n">
        <v>1.707E-008</v>
      </c>
      <c r="GU209" s="1" t="n">
        <v>6.28253681644</v>
      </c>
      <c r="GV209" s="1" t="n">
        <v>18.1592472647</v>
      </c>
      <c r="GW209" s="0" t="n">
        <f aca="false">GT209*COS(GU209+GV209*$C$53)</f>
        <v>1.62664764855295E-008</v>
      </c>
      <c r="GX209" s="0" t="n">
        <f aca="false">GT209*COS(GU209+GV209*$C$74)</f>
        <v>1.62664847406375E-008</v>
      </c>
      <c r="GY209" s="0" t="n">
        <f aca="false">GT209*COS(GU209+GV209*$C$95)</f>
        <v>1.62664847405758E-008</v>
      </c>
      <c r="GZ209" s="0" t="n">
        <f aca="false">GT209*COS(GU209+GV209*$C$116)</f>
        <v>1.62664847405758E-008</v>
      </c>
    </row>
    <row r="210" customFormat="false" ht="13" hidden="false" customHeight="false" outlineLevel="0" collapsed="false">
      <c r="M210" s="1" t="n">
        <v>1.253E-008</v>
      </c>
      <c r="N210" s="1" t="n">
        <v>2.79850152848</v>
      </c>
      <c r="O210" s="1" t="n">
        <v>167283.761587665</v>
      </c>
      <c r="P210" s="0" t="n">
        <f aca="false">M210*COS(N210+O210*$E$16)</f>
        <v>1.22131185006156E-008</v>
      </c>
      <c r="R210" s="1" t="n">
        <v>1.07E-009</v>
      </c>
      <c r="S210" s="1" t="n">
        <v>1.79272017026</v>
      </c>
      <c r="T210" s="1" t="n">
        <v>13119.7211028251</v>
      </c>
      <c r="U210" s="0" t="n">
        <f aca="false">R210*COS(S210+T210*$E$16)</f>
        <v>2.0749113824909E-010</v>
      </c>
      <c r="BP210" s="1" t="n">
        <v>4.57E-009</v>
      </c>
      <c r="BQ210" s="1" t="n">
        <v>3.7720573734</v>
      </c>
      <c r="BR210" s="1" t="n">
        <v>156137.475984799</v>
      </c>
      <c r="BS210" s="0" t="n">
        <f aca="false">BP210*COS(BQ210+BR210*$E$16)</f>
        <v>4.46454780478107E-009</v>
      </c>
      <c r="BU210" s="1" t="n">
        <v>4E-010</v>
      </c>
      <c r="BV210" s="1" t="n">
        <v>4.75740908001</v>
      </c>
      <c r="BW210" s="1" t="n">
        <v>38526.574350872</v>
      </c>
      <c r="BX210" s="0" t="n">
        <f aca="false">BU210*COS(BV210+BW210*$E$16)</f>
        <v>3.99468250354263E-010</v>
      </c>
      <c r="CT210" s="1" t="n">
        <v>4.561E-008</v>
      </c>
      <c r="CU210" s="1" t="n">
        <v>2.29650164054</v>
      </c>
      <c r="CV210" s="1" t="n">
        <v>3163.918696566</v>
      </c>
      <c r="CW210" s="0" t="n">
        <f aca="false">CT210*COS(CU210+CV210*$C$53)</f>
        <v>4.07116903089362E-008</v>
      </c>
      <c r="CX210" s="0" t="n">
        <f aca="false">CT210*COS(CU210+CV210*$C$74)</f>
        <v>4.07059742760241E-008</v>
      </c>
      <c r="CY210" s="0" t="n">
        <f aca="false">CT210*COS(CU210+CV210*$C$95)</f>
        <v>4.07059743188075E-008</v>
      </c>
      <c r="CZ210" s="0" t="n">
        <f aca="false">CT210*COS(CU210+CV210*$C$116)</f>
        <v>4.07059743188071E-008</v>
      </c>
      <c r="DB210" s="1" t="n">
        <v>7.21E-009</v>
      </c>
      <c r="DC210" s="1" t="n">
        <v>0.73855379162</v>
      </c>
      <c r="DD210" s="1" t="n">
        <v>2228.9701815978</v>
      </c>
      <c r="DE210" s="0" t="n">
        <f aca="false">DB210*COS(DC210+DD210*$C$53)</f>
        <v>4.30798793414344E-009</v>
      </c>
      <c r="DF210" s="0" t="n">
        <f aca="false">DB210*COS(DC210+DD210*$C$74)</f>
        <v>4.30911975412433E-009</v>
      </c>
      <c r="DG210" s="0" t="n">
        <f aca="false">DB210*COS(DC210+DD210*$C$95)</f>
        <v>4.30911974565582E-009</v>
      </c>
      <c r="DH210" s="0" t="n">
        <f aca="false">DB210*COS(DC210+DD210*$C$116)</f>
        <v>4.3091197456559E-009</v>
      </c>
      <c r="EP210" s="1" t="n">
        <v>1.63E-009</v>
      </c>
      <c r="EQ210" s="1" t="n">
        <v>4.62850343495</v>
      </c>
      <c r="ER210" s="1" t="n">
        <v>2015.6710861598</v>
      </c>
      <c r="ES210" s="0" t="n">
        <f aca="false">EP210*COS(EQ210+ER210*$C$53)</f>
        <v>5.99103778195599E-010</v>
      </c>
      <c r="ET210" s="0" t="n">
        <f aca="false">EP210*COS(EQ210+ER210*$C$74)</f>
        <v>5.9937215436588E-010</v>
      </c>
      <c r="EU210" s="0" t="n">
        <f aca="false">EP210*COS(EQ210+ER210*$C$95)</f>
        <v>5.99372152357769E-010</v>
      </c>
      <c r="EV210" s="0" t="n">
        <f aca="false">EP210*COS(EQ210+ER210*$C$116)</f>
        <v>5.9937215235779E-010</v>
      </c>
      <c r="GL210" s="1" t="n">
        <v>6.418E-008</v>
      </c>
      <c r="GM210" s="1" t="n">
        <v>1.25058991868</v>
      </c>
      <c r="GN210" s="1" t="n">
        <v>3583.4033404412</v>
      </c>
      <c r="GO210" s="0" t="n">
        <f aca="false">GL210*COS(GM210+GN210*$C$53)</f>
        <v>5.04705940404157E-008</v>
      </c>
      <c r="GP210" s="0" t="n">
        <f aca="false">GL210*COS(GM210+GN210*$C$74)</f>
        <v>5.0458113108251E-008</v>
      </c>
      <c r="GQ210" s="0" t="n">
        <f aca="false">GL210*COS(GM210+GN210*$C$95)</f>
        <v>5.04581132016611E-008</v>
      </c>
      <c r="GR210" s="0" t="n">
        <f aca="false">GL210*COS(GM210+GN210*$C$116)</f>
        <v>5.04581132016603E-008</v>
      </c>
      <c r="GT210" s="1" t="n">
        <v>1.802E-008</v>
      </c>
      <c r="GU210" s="1" t="n">
        <v>2.23019296374</v>
      </c>
      <c r="GV210" s="1" t="n">
        <v>2854.6403739102</v>
      </c>
      <c r="GW210" s="0" t="n">
        <f aca="false">GT210*COS(GU210+GV210*$C$53)</f>
        <v>1.5885629317569E-008</v>
      </c>
      <c r="GX210" s="0" t="n">
        <f aca="false">GT210*COS(GU210+GV210*$C$74)</f>
        <v>1.58877618095472E-008</v>
      </c>
      <c r="GY210" s="0" t="n">
        <f aca="false">GT210*COS(GU210+GV210*$C$95)</f>
        <v>1.58877617935941E-008</v>
      </c>
      <c r="GZ210" s="0" t="n">
        <f aca="false">GT210*COS(GU210+GV210*$C$116)</f>
        <v>1.58877617935942E-008</v>
      </c>
    </row>
    <row r="211" customFormat="false" ht="13" hidden="false" customHeight="false" outlineLevel="0" collapsed="false">
      <c r="M211" s="1" t="n">
        <v>1.311E-008</v>
      </c>
      <c r="N211" s="1" t="n">
        <v>1.60942984879</v>
      </c>
      <c r="O211" s="1" t="n">
        <v>5481.2549188676</v>
      </c>
      <c r="P211" s="0" t="n">
        <f aca="false">M211*COS(N211+O211*$E$16)</f>
        <v>1.12496512361056E-008</v>
      </c>
      <c r="R211" s="1" t="n">
        <v>1.07E-009</v>
      </c>
      <c r="S211" s="1" t="n">
        <v>4.43556814486</v>
      </c>
      <c r="T211" s="1" t="n">
        <v>18422.6293590981</v>
      </c>
      <c r="U211" s="0" t="n">
        <f aca="false">R211*COS(S211+T211*$E$16)</f>
        <v>-1.02002313520042E-009</v>
      </c>
      <c r="BP211" s="1" t="n">
        <v>4.01E-009</v>
      </c>
      <c r="BQ211" s="1" t="n">
        <v>5.28260651958</v>
      </c>
      <c r="BR211" s="1" t="n">
        <v>15671.0817594066</v>
      </c>
      <c r="BS211" s="0" t="n">
        <f aca="false">BP211*COS(BQ211+BR211*$E$16)</f>
        <v>2.70307949428451E-010</v>
      </c>
      <c r="BU211" s="1" t="n">
        <v>4E-010</v>
      </c>
      <c r="BV211" s="1" t="n">
        <v>1.49921251887</v>
      </c>
      <c r="BW211" s="1" t="n">
        <v>18451.0785465659</v>
      </c>
      <c r="BX211" s="0" t="n">
        <f aca="false">BU211*COS(BV211+BW211*$E$16)</f>
        <v>2.17568163620899E-010</v>
      </c>
      <c r="CT211" s="1" t="n">
        <v>4.414E-008</v>
      </c>
      <c r="CU211" s="1" t="n">
        <v>5.67224020329</v>
      </c>
      <c r="CV211" s="1" t="n">
        <v>1464.6394800628</v>
      </c>
      <c r="CW211" s="0" t="n">
        <f aca="false">CT211*COS(CU211+CV211*$C$53)</f>
        <v>2.92702008474214E-008</v>
      </c>
      <c r="CX211" s="0" t="n">
        <f aca="false">CT211*COS(CU211+CV211*$C$74)</f>
        <v>2.92659502193687E-008</v>
      </c>
      <c r="CY211" s="0" t="n">
        <f aca="false">CT211*COS(CU211+CV211*$C$95)</f>
        <v>2.92659502511769E-008</v>
      </c>
      <c r="CZ211" s="0" t="n">
        <f aca="false">CT211*COS(CU211+CV211*$C$116)</f>
        <v>2.92659502511764E-008</v>
      </c>
      <c r="DB211" s="1" t="n">
        <v>7.94E-009</v>
      </c>
      <c r="DC211" s="1" t="n">
        <v>4.25051539085</v>
      </c>
      <c r="DD211" s="1" t="n">
        <v>2641.3412784722</v>
      </c>
      <c r="DE211" s="0" t="n">
        <f aca="false">DB211*COS(DC211+DD211*$C$53)</f>
        <v>3.50236937204047E-009</v>
      </c>
      <c r="DF211" s="0" t="n">
        <f aca="false">DB211*COS(DC211+DD211*$C$74)</f>
        <v>3.50071607954044E-009</v>
      </c>
      <c r="DG211" s="0" t="n">
        <f aca="false">DB211*COS(DC211+DD211*$C$95)</f>
        <v>3.50071609191232E-009</v>
      </c>
      <c r="DH211" s="0" t="n">
        <f aca="false">DB211*COS(DC211+DD211*$C$116)</f>
        <v>3.50071609191217E-009</v>
      </c>
      <c r="EP211" s="1" t="n">
        <v>1.91E-009</v>
      </c>
      <c r="EQ211" s="1" t="n">
        <v>3.3315928375</v>
      </c>
      <c r="ER211" s="1" t="n">
        <v>535.8413042489</v>
      </c>
      <c r="ES211" s="0" t="n">
        <f aca="false">EP211*COS(EQ211+ER211*$C$53)</f>
        <v>1.89489656492716E-009</v>
      </c>
      <c r="ET211" s="0" t="n">
        <f aca="false">EP211*COS(EQ211+ER211*$C$74)</f>
        <v>1.89488528014648E-009</v>
      </c>
      <c r="EU211" s="0" t="n">
        <f aca="false">EP211*COS(EQ211+ER211*$C$95)</f>
        <v>1.89488528023094E-009</v>
      </c>
      <c r="EV211" s="0" t="n">
        <f aca="false">EP211*COS(EQ211+ER211*$C$116)</f>
        <v>1.89488528023094E-009</v>
      </c>
      <c r="GL211" s="1" t="n">
        <v>8.27E-008</v>
      </c>
      <c r="GM211" s="1" t="n">
        <v>1.24806288317</v>
      </c>
      <c r="GN211" s="1" t="n">
        <v>495.7507151508</v>
      </c>
      <c r="GO211" s="0" t="n">
        <f aca="false">GL211*COS(GM211+GN211*$C$53)</f>
        <v>-8.0114533721087E-008</v>
      </c>
      <c r="GP211" s="0" t="n">
        <f aca="false">GL211*COS(GM211+GN211*$C$74)</f>
        <v>-8.01154270457281E-008</v>
      </c>
      <c r="GQ211" s="0" t="n">
        <f aca="false">GL211*COS(GM211+GN211*$C$95)</f>
        <v>-8.01154270390442E-008</v>
      </c>
      <c r="GR211" s="0" t="n">
        <f aca="false">GL211*COS(GM211+GN211*$C$116)</f>
        <v>-8.01154270390442E-008</v>
      </c>
      <c r="GT211" s="1" t="n">
        <v>1.39E-008</v>
      </c>
      <c r="GU211" s="1" t="n">
        <v>3.76737324192</v>
      </c>
      <c r="GV211" s="1" t="n">
        <v>1165.6560981455</v>
      </c>
      <c r="GW211" s="0" t="n">
        <f aca="false">GT211*COS(GU211+GV211*$C$53)</f>
        <v>2.88914957076666E-010</v>
      </c>
      <c r="GX211" s="0" t="n">
        <f aca="false">GT211*COS(GU211+GV211*$C$74)</f>
        <v>2.87492108342835E-010</v>
      </c>
      <c r="GY211" s="0" t="n">
        <f aca="false">GT211*COS(GU211+GV211*$C$95)</f>
        <v>2.87492118989645E-010</v>
      </c>
      <c r="GZ211" s="0" t="n">
        <f aca="false">GT211*COS(GU211+GV211*$C$116)</f>
        <v>2.87492118989546E-010</v>
      </c>
    </row>
    <row r="212" customFormat="false" ht="13" hidden="false" customHeight="false" outlineLevel="0" collapsed="false">
      <c r="M212" s="1" t="n">
        <v>1.079E-008</v>
      </c>
      <c r="N212" s="1" t="n">
        <v>6.20304501787</v>
      </c>
      <c r="O212" s="1" t="n">
        <v>3.2863574178</v>
      </c>
      <c r="P212" s="0" t="n">
        <f aca="false">M212*COS(N212+O212*$E$16)</f>
        <v>1.07868211567702E-008</v>
      </c>
      <c r="R212" s="1" t="n">
        <v>1.09E-009</v>
      </c>
      <c r="S212" s="1" t="n">
        <v>0.29269062317</v>
      </c>
      <c r="T212" s="1" t="n">
        <v>16737.5772365966</v>
      </c>
      <c r="U212" s="0" t="n">
        <f aca="false">R212*COS(S212+T212*$E$16)</f>
        <v>-5.28255514365362E-010</v>
      </c>
      <c r="BP212" s="1" t="n">
        <v>4.69E-009</v>
      </c>
      <c r="BQ212" s="1" t="n">
        <v>1.80963184268</v>
      </c>
      <c r="BR212" s="1" t="n">
        <v>12562.6285816338</v>
      </c>
      <c r="BS212" s="0" t="n">
        <f aca="false">BP212*COS(BQ212+BR212*$E$16)</f>
        <v>-7.77976570678529E-010</v>
      </c>
      <c r="BU212" s="1" t="n">
        <v>4E-010</v>
      </c>
      <c r="BV212" s="1" t="n">
        <v>3.77498297228</v>
      </c>
      <c r="BW212" s="1" t="n">
        <v>26087.9031415742</v>
      </c>
      <c r="BX212" s="0" t="n">
        <f aca="false">BU212*COS(BV212+BW212*$E$16)</f>
        <v>1.65079565303493E-010</v>
      </c>
      <c r="CT212" s="1" t="n">
        <v>5.345E-008</v>
      </c>
      <c r="CU212" s="1" t="n">
        <v>0.3151385183</v>
      </c>
      <c r="CV212" s="1" t="n">
        <v>1289.9465010146</v>
      </c>
      <c r="CW212" s="0" t="n">
        <f aca="false">CT212*COS(CU212+CV212*$C$53)</f>
        <v>-5.1759146054835E-008</v>
      </c>
      <c r="CX212" s="0" t="n">
        <f aca="false">CT212*COS(CU212+CV212*$C$74)</f>
        <v>-5.17606569101236E-008</v>
      </c>
      <c r="CY212" s="0" t="n">
        <f aca="false">CT212*COS(CU212+CV212*$C$95)</f>
        <v>-5.17606568988207E-008</v>
      </c>
      <c r="CZ212" s="0" t="n">
        <f aca="false">CT212*COS(CU212+CV212*$C$116)</f>
        <v>-5.17606568988208E-008</v>
      </c>
      <c r="DB212" s="1" t="n">
        <v>7.95E-009</v>
      </c>
      <c r="DC212" s="1" t="n">
        <v>3.2058836382</v>
      </c>
      <c r="DD212" s="1" t="n">
        <v>604.4725636619</v>
      </c>
      <c r="DE212" s="0" t="n">
        <f aca="false">DB212*COS(DC212+DD212*$C$53)</f>
        <v>4.84698940468667E-009</v>
      </c>
      <c r="DF212" s="0" t="n">
        <f aca="false">DB212*COS(DC212+DD212*$C$74)</f>
        <v>4.84732396939189E-009</v>
      </c>
      <c r="DG212" s="0" t="n">
        <f aca="false">DB212*COS(DC212+DD212*$C$95)</f>
        <v>4.84732396688849E-009</v>
      </c>
      <c r="DH212" s="0" t="n">
        <f aca="false">DB212*COS(DC212+DD212*$C$116)</f>
        <v>4.84732396688851E-009</v>
      </c>
      <c r="EP212" s="1" t="n">
        <v>1.51E-009</v>
      </c>
      <c r="EQ212" s="1" t="n">
        <v>1.17096741034</v>
      </c>
      <c r="ER212" s="1" t="n">
        <v>1060.3451380357</v>
      </c>
      <c r="ES212" s="0" t="n">
        <f aca="false">EP212*COS(EQ212+ER212*$C$53)</f>
        <v>1.42022789738124E-009</v>
      </c>
      <c r="ET212" s="0" t="n">
        <f aca="false">EP212*COS(EQ212+ER212*$C$74)</f>
        <v>1.42027565905135E-009</v>
      </c>
      <c r="EU212" s="0" t="n">
        <f aca="false">EP212*COS(EQ212+ER212*$C$95)</f>
        <v>1.42027565869401E-009</v>
      </c>
      <c r="EV212" s="0" t="n">
        <f aca="false">EP212*COS(EQ212+ER212*$C$116)</f>
        <v>1.42027565869401E-009</v>
      </c>
      <c r="GL212" s="1" t="n">
        <v>6.483E-008</v>
      </c>
      <c r="GM212" s="1" t="n">
        <v>4.7456777264</v>
      </c>
      <c r="GN212" s="1" t="n">
        <v>202.2533951741</v>
      </c>
      <c r="GO212" s="0" t="n">
        <f aca="false">GL212*COS(GM212+GN212*$C$53)</f>
        <v>-2.09994800726497E-008</v>
      </c>
      <c r="GP212" s="0" t="n">
        <f aca="false">GL212*COS(GM212+GN212*$C$74)</f>
        <v>-2.09983904639624E-008</v>
      </c>
      <c r="GQ212" s="0" t="n">
        <f aca="false">GL212*COS(GM212+GN212*$C$95)</f>
        <v>-2.09983904721156E-008</v>
      </c>
      <c r="GR212" s="0" t="n">
        <f aca="false">GL212*COS(GM212+GN212*$C$116)</f>
        <v>-2.09983904721156E-008</v>
      </c>
      <c r="GT212" s="1" t="n">
        <v>1.498E-008</v>
      </c>
      <c r="GU212" s="1" t="n">
        <v>0.17285954362</v>
      </c>
      <c r="GV212" s="1" t="n">
        <v>1141.1340634054</v>
      </c>
      <c r="GW212" s="0" t="n">
        <f aca="false">GT212*COS(GU212+GV212*$C$53)</f>
        <v>1.12442106932912E-008</v>
      </c>
      <c r="GX212" s="0" t="n">
        <f aca="false">GT212*COS(GU212+GV212*$C$74)</f>
        <v>1.1245202715069E-008</v>
      </c>
      <c r="GY212" s="0" t="n">
        <f aca="false">GT212*COS(GU212+GV212*$C$95)</f>
        <v>1.12452027076464E-008</v>
      </c>
      <c r="GZ212" s="0" t="n">
        <f aca="false">GT212*COS(GU212+GV212*$C$116)</f>
        <v>1.12452027076465E-008</v>
      </c>
    </row>
    <row r="213" customFormat="false" ht="13" hidden="false" customHeight="false" outlineLevel="0" collapsed="false">
      <c r="M213" s="1" t="n">
        <v>1.181E-008</v>
      </c>
      <c r="N213" s="1" t="n">
        <v>1.20653776978</v>
      </c>
      <c r="O213" s="1" t="n">
        <v>131.5419616864</v>
      </c>
      <c r="P213" s="0" t="n">
        <f aca="false">M213*COS(N213+O213*$E$16)</f>
        <v>-1.12787875575405E-008</v>
      </c>
      <c r="R213" s="1" t="n">
        <v>1.41E-009</v>
      </c>
      <c r="S213" s="1" t="n">
        <v>3.18979826258</v>
      </c>
      <c r="T213" s="1" t="n">
        <v>6262.300454499</v>
      </c>
      <c r="U213" s="0" t="n">
        <f aca="false">R213*COS(S213+T213*$E$16)</f>
        <v>-1.34231235754307E-009</v>
      </c>
      <c r="BP213" s="1" t="n">
        <v>5.08E-009</v>
      </c>
      <c r="BQ213" s="1" t="n">
        <v>3.36399024699</v>
      </c>
      <c r="BR213" s="1" t="n">
        <v>20597.2439630412</v>
      </c>
      <c r="BS213" s="0" t="n">
        <f aca="false">BP213*COS(BQ213+BR213*$E$16)</f>
        <v>-3.75129802055918E-010</v>
      </c>
      <c r="BU213" s="1" t="n">
        <v>5.1E-010</v>
      </c>
      <c r="BV213" s="1" t="n">
        <v>1.70258603562</v>
      </c>
      <c r="BW213" s="1" t="n">
        <v>1551.045222648</v>
      </c>
      <c r="BX213" s="0" t="n">
        <f aca="false">BU213*COS(BV213+BW213*$E$16)</f>
        <v>-4.99317234050538E-010</v>
      </c>
      <c r="CT213" s="1" t="n">
        <v>5.269E-008</v>
      </c>
      <c r="CU213" s="1" t="n">
        <v>3.89116469022</v>
      </c>
      <c r="CV213" s="1" t="n">
        <v>191.9584544356</v>
      </c>
      <c r="CW213" s="0" t="n">
        <f aca="false">CT213*COS(CU213+CV213*$C$53)</f>
        <v>3.39298915667523E-008</v>
      </c>
      <c r="CX213" s="0" t="n">
        <f aca="false">CT213*COS(CU213+CV213*$C$74)</f>
        <v>3.39305712358375E-008</v>
      </c>
      <c r="CY213" s="0" t="n">
        <f aca="false">CT213*COS(CU213+CV213*$C$95)</f>
        <v>3.39305712307518E-008</v>
      </c>
      <c r="CZ213" s="0" t="n">
        <f aca="false">CT213*COS(CU213+CV213*$C$116)</f>
        <v>3.39305712307518E-008</v>
      </c>
      <c r="DB213" s="1" t="n">
        <v>8.18E-009</v>
      </c>
      <c r="DC213" s="1" t="n">
        <v>1.05229815343</v>
      </c>
      <c r="DD213" s="1" t="n">
        <v>909.8187330546</v>
      </c>
      <c r="DE213" s="0" t="n">
        <f aca="false">DB213*COS(DC213+DD213*$C$53)</f>
        <v>-5.63634793989493E-009</v>
      </c>
      <c r="DF213" s="0" t="n">
        <f aca="false">DB213*COS(DC213+DD213*$C$74)</f>
        <v>-5.63682166971377E-009</v>
      </c>
      <c r="DG213" s="0" t="n">
        <f aca="false">DB213*COS(DC213+DD213*$C$95)</f>
        <v>-5.6368216661691E-009</v>
      </c>
      <c r="DH213" s="0" t="n">
        <f aca="false">DB213*COS(DC213+DD213*$C$116)</f>
        <v>-5.63682166616914E-009</v>
      </c>
      <c r="EP213" s="1" t="n">
        <v>1.6E-009</v>
      </c>
      <c r="EQ213" s="1" t="n">
        <v>1.81852636004</v>
      </c>
      <c r="ER213" s="1" t="n">
        <v>312.4597163935</v>
      </c>
      <c r="ES213" s="0" t="n">
        <f aca="false">EP213*COS(EQ213+ER213*$C$53)</f>
        <v>1.05964268728555E-009</v>
      </c>
      <c r="ET213" s="0" t="n">
        <f aca="false">EP213*COS(EQ213+ER213*$C$74)</f>
        <v>1.05967558818675E-009</v>
      </c>
      <c r="EU213" s="0" t="n">
        <f aca="false">EP213*COS(EQ213+ER213*$C$95)</f>
        <v>1.05967558794057E-009</v>
      </c>
      <c r="EV213" s="0" t="n">
        <f aca="false">EP213*COS(EQ213+ER213*$C$116)</f>
        <v>1.05967558794057E-009</v>
      </c>
      <c r="GL213" s="1" t="n">
        <v>7.197E-008</v>
      </c>
      <c r="GM213" s="1" t="n">
        <v>3.84169279666</v>
      </c>
      <c r="GN213" s="1" t="n">
        <v>618.5566453116</v>
      </c>
      <c r="GO213" s="0" t="n">
        <f aca="false">GL213*COS(GM213+GN213*$C$53)</f>
        <v>-1.56755598672505E-008</v>
      </c>
      <c r="GP213" s="0" t="n">
        <f aca="false">GL213*COS(GM213+GN213*$C$74)</f>
        <v>-1.56717435305379E-008</v>
      </c>
      <c r="GQ213" s="0" t="n">
        <f aca="false">GL213*COS(GM213+GN213*$C$95)</f>
        <v>-1.56717435590948E-008</v>
      </c>
      <c r="GR213" s="0" t="n">
        <f aca="false">GL213*COS(GM213+GN213*$C$116)</f>
        <v>-1.56717435590944E-008</v>
      </c>
      <c r="GT213" s="1" t="n">
        <v>1.401E-008</v>
      </c>
      <c r="GU213" s="1" t="n">
        <v>4.81225317549</v>
      </c>
      <c r="GV213" s="1" t="n">
        <v>1251.3403846248</v>
      </c>
      <c r="GW213" s="0" t="n">
        <f aca="false">GT213*COS(GU213+GV213*$C$53)</f>
        <v>8.13290711357434E-009</v>
      </c>
      <c r="GX213" s="0" t="n">
        <f aca="false">GT213*COS(GU213+GV213*$C$74)</f>
        <v>8.13416090098358E-009</v>
      </c>
      <c r="GY213" s="0" t="n">
        <f aca="false">GT213*COS(GU213+GV213*$C$95)</f>
        <v>8.13416089160221E-009</v>
      </c>
      <c r="GZ213" s="0" t="n">
        <f aca="false">GT213*COS(GU213+GV213*$C$116)</f>
        <v>8.13416089160229E-009</v>
      </c>
    </row>
    <row r="214" customFormat="false" ht="13" hidden="false" customHeight="false" outlineLevel="0" collapsed="false">
      <c r="M214" s="1" t="n">
        <v>1.254E-008</v>
      </c>
      <c r="N214" s="1" t="n">
        <v>5.45103277798</v>
      </c>
      <c r="O214" s="1" t="n">
        <v>6076.8903015542</v>
      </c>
      <c r="P214" s="0" t="n">
        <f aca="false">M214*COS(N214+O214*$E$16)</f>
        <v>-4.52384606012938E-009</v>
      </c>
      <c r="R214" s="1" t="n">
        <v>1.22E-009</v>
      </c>
      <c r="S214" s="1" t="n">
        <v>4.23040027813</v>
      </c>
      <c r="T214" s="1" t="n">
        <v>29.429508536</v>
      </c>
      <c r="U214" s="0" t="n">
        <f aca="false">R214*COS(S214+T214*$E$16)</f>
        <v>2.23160503196873E-011</v>
      </c>
      <c r="BP214" s="1" t="n">
        <v>4.5E-009</v>
      </c>
      <c r="BQ214" s="1" t="n">
        <v>5.6605429925</v>
      </c>
      <c r="BR214" s="1" t="n">
        <v>10454.5013866052</v>
      </c>
      <c r="BS214" s="0" t="n">
        <f aca="false">BP214*COS(BQ214+BR214*$E$16)</f>
        <v>1.76578665840046E-009</v>
      </c>
      <c r="BU214" s="1" t="n">
        <v>3.9E-010</v>
      </c>
      <c r="BV214" s="1" t="n">
        <v>2.97100699926</v>
      </c>
      <c r="BW214" s="1" t="n">
        <v>2118.7638603784</v>
      </c>
      <c r="BX214" s="0" t="n">
        <f aca="false">BU214*COS(BV214+BW214*$E$16)</f>
        <v>1.08288744003747E-010</v>
      </c>
      <c r="CT214" s="1" t="n">
        <v>3.855E-008</v>
      </c>
      <c r="CU214" s="1" t="n">
        <v>4.28942301453</v>
      </c>
      <c r="CV214" s="1" t="n">
        <v>1994.3304451574</v>
      </c>
      <c r="CW214" s="0" t="n">
        <f aca="false">CT214*COS(CU214+CV214*$C$53)</f>
        <v>3.39672271853359E-008</v>
      </c>
      <c r="CX214" s="0" t="n">
        <f aca="false">CT214*COS(CU214+CV214*$C$74)</f>
        <v>3.39704200305046E-008</v>
      </c>
      <c r="CY214" s="0" t="n">
        <f aca="false">CT214*COS(CU214+CV214*$C$95)</f>
        <v>3.39704200066172E-008</v>
      </c>
      <c r="CZ214" s="0" t="n">
        <f aca="false">CT214*COS(CU214+CV214*$C$116)</f>
        <v>3.39704200066175E-008</v>
      </c>
      <c r="DB214" s="1" t="n">
        <v>7.24E-009</v>
      </c>
      <c r="DC214" s="1" t="n">
        <v>5.68281830264</v>
      </c>
      <c r="DD214" s="1" t="n">
        <v>953.1077622329</v>
      </c>
      <c r="DE214" s="0" t="n">
        <f aca="false">DB214*COS(DC214+DD214*$C$53)</f>
        <v>-7.19924986786352E-009</v>
      </c>
      <c r="DF214" s="0" t="n">
        <f aca="false">DB214*COS(DC214+DD214*$C$74)</f>
        <v>-7.19918562627427E-009</v>
      </c>
      <c r="DG214" s="0" t="n">
        <f aca="false">DB214*COS(DC214+DD214*$C$95)</f>
        <v>-7.19918562675516E-009</v>
      </c>
      <c r="DH214" s="0" t="n">
        <f aca="false">DB214*COS(DC214+DD214*$C$116)</f>
        <v>-7.19918562675515E-009</v>
      </c>
      <c r="EP214" s="1" t="n">
        <v>1.58E-009</v>
      </c>
      <c r="EQ214" s="1" t="n">
        <v>2.59595816107</v>
      </c>
      <c r="ER214" s="1" t="n">
        <v>529.4303326637</v>
      </c>
      <c r="ES214" s="0" t="n">
        <f aca="false">EP214*COS(EQ214+ER214*$C$53)</f>
        <v>8.92576246439215E-010</v>
      </c>
      <c r="ET214" s="0" t="n">
        <f aca="false">EP214*COS(EQ214+ER214*$C$74)</f>
        <v>8.92515618932233E-010</v>
      </c>
      <c r="EU214" s="0" t="n">
        <f aca="false">EP214*COS(EQ214+ER214*$C$95)</f>
        <v>8.925156193859E-010</v>
      </c>
      <c r="EV214" s="0" t="n">
        <f aca="false">EP214*COS(EQ214+ER214*$C$116)</f>
        <v>8.92515619385895E-010</v>
      </c>
      <c r="GL214" s="1" t="n">
        <v>8.146E-008</v>
      </c>
      <c r="GM214" s="1" t="n">
        <v>0.73147060302</v>
      </c>
      <c r="GN214" s="1" t="n">
        <v>230.5645708254</v>
      </c>
      <c r="GO214" s="0" t="n">
        <f aca="false">GL214*COS(GM214+GN214*$C$53)</f>
        <v>-5.00484177017262E-009</v>
      </c>
      <c r="GP214" s="0" t="n">
        <f aca="false">GL214*COS(GM214+GN214*$C$74)</f>
        <v>-5.00648834828223E-009</v>
      </c>
      <c r="GQ214" s="0" t="n">
        <f aca="false">GL214*COS(GM214+GN214*$C$95)</f>
        <v>-5.00648833596133E-009</v>
      </c>
      <c r="GR214" s="0" t="n">
        <f aca="false">GL214*COS(GM214+GN214*$C$116)</f>
        <v>-5.0064883359614E-009</v>
      </c>
      <c r="GT214" s="1" t="n">
        <v>1.244E-008</v>
      </c>
      <c r="GU214" s="1" t="n">
        <v>2.83383980283</v>
      </c>
      <c r="GV214" s="1" t="n">
        <v>124.433415221</v>
      </c>
      <c r="GW214" s="0" t="n">
        <f aca="false">GT214*COS(GU214+GV214*$C$53)</f>
        <v>2.91754028717626E-009</v>
      </c>
      <c r="GX214" s="0" t="n">
        <f aca="false">GT214*COS(GU214+GV214*$C$74)</f>
        <v>2.91740811505479E-009</v>
      </c>
      <c r="GY214" s="0" t="n">
        <f aca="false">GT214*COS(GU214+GV214*$C$95)</f>
        <v>2.91740811604379E-009</v>
      </c>
      <c r="GZ214" s="0" t="n">
        <f aca="false">GT214*COS(GU214+GV214*$C$116)</f>
        <v>2.91740811604379E-009</v>
      </c>
    </row>
    <row r="215" customFormat="false" ht="13" hidden="false" customHeight="false" outlineLevel="0" collapsed="false">
      <c r="M215" s="1" t="n">
        <v>1.035E-008</v>
      </c>
      <c r="N215" s="1" t="n">
        <v>2.32142722747</v>
      </c>
      <c r="O215" s="1" t="n">
        <v>7342.4577801806</v>
      </c>
      <c r="P215" s="0" t="n">
        <f aca="false">M215*COS(N215+O215*$E$16)</f>
        <v>9.95189233389665E-010</v>
      </c>
      <c r="R215" s="1" t="n">
        <v>1.11E-009</v>
      </c>
      <c r="S215" s="1" t="n">
        <v>5.16954029551</v>
      </c>
      <c r="T215" s="1" t="n">
        <v>17782.7320727842</v>
      </c>
      <c r="U215" s="0" t="n">
        <f aca="false">R215*COS(S215+T215*$E$16)</f>
        <v>1.01701637469041E-009</v>
      </c>
      <c r="BP215" s="1" t="n">
        <v>3.75E-009</v>
      </c>
      <c r="BQ215" s="1" t="n">
        <v>4.98534633105</v>
      </c>
      <c r="BR215" s="1" t="n">
        <v>9779.1086761254</v>
      </c>
      <c r="BS215" s="0" t="n">
        <f aca="false">BP215*COS(BQ215+BR215*$E$16)</f>
        <v>-2.52090286348435E-011</v>
      </c>
      <c r="BU215" s="1" t="n">
        <v>5.3E-010</v>
      </c>
      <c r="BV215" s="1" t="n">
        <v>5.19854123078</v>
      </c>
      <c r="BW215" s="1" t="n">
        <v>77713.7714681205</v>
      </c>
      <c r="BX215" s="0" t="n">
        <f aca="false">BU215*COS(BV215+BW215*$E$16)</f>
        <v>4.57946396387677E-010</v>
      </c>
      <c r="CT215" s="1" t="n">
        <v>4.21E-008</v>
      </c>
      <c r="CU215" s="1" t="n">
        <v>5.32763589447</v>
      </c>
      <c r="CV215" s="1" t="n">
        <v>2538.2485042536</v>
      </c>
      <c r="CW215" s="0" t="n">
        <f aca="false">CT215*COS(CU215+CV215*$C$53)</f>
        <v>-9.12818676194822E-009</v>
      </c>
      <c r="CX215" s="0" t="n">
        <f aca="false">CT215*COS(CU215+CV215*$C$74)</f>
        <v>-9.13734930765127E-009</v>
      </c>
      <c r="CY215" s="0" t="n">
        <f aca="false">CT215*COS(CU215+CV215*$C$95)</f>
        <v>-9.1373492390919E-009</v>
      </c>
      <c r="CZ215" s="0" t="n">
        <f aca="false">CT215*COS(CU215+CV215*$C$116)</f>
        <v>-9.13734923909278E-009</v>
      </c>
      <c r="DB215" s="1" t="n">
        <v>8.36E-009</v>
      </c>
      <c r="DC215" s="1" t="n">
        <v>0.60410469174</v>
      </c>
      <c r="DD215" s="1" t="n">
        <v>2097.423219376</v>
      </c>
      <c r="DE215" s="0" t="n">
        <f aca="false">DB215*COS(DC215+DD215*$C$53)</f>
        <v>1.08832491123197E-009</v>
      </c>
      <c r="DF215" s="0" t="n">
        <f aca="false">DB215*COS(DC215+DD215*$C$74)</f>
        <v>1.08679786274233E-009</v>
      </c>
      <c r="DG215" s="0" t="n">
        <f aca="false">DB215*COS(DC215+DD215*$C$95)</f>
        <v>1.086797874169E-009</v>
      </c>
      <c r="DH215" s="0" t="n">
        <f aca="false">DB215*COS(DC215+DD215*$C$116)</f>
        <v>1.08679787416888E-009</v>
      </c>
      <c r="EP215" s="1" t="n">
        <v>1.58E-009</v>
      </c>
      <c r="EQ215" s="1" t="n">
        <v>1.7447274873</v>
      </c>
      <c r="ER215" s="1" t="n">
        <v>529.9515975255</v>
      </c>
      <c r="ES215" s="0" t="n">
        <f aca="false">EP215*COS(EQ215+ER215*$C$53)</f>
        <v>-3.78686682495562E-010</v>
      </c>
      <c r="ET215" s="0" t="n">
        <f aca="false">EP215*COS(EQ215+ER215*$C$74)</f>
        <v>-3.78758084631716E-010</v>
      </c>
      <c r="EU215" s="0" t="n">
        <f aca="false">EP215*COS(EQ215+ER215*$C$95)</f>
        <v>-3.78758084097435E-010</v>
      </c>
      <c r="EV215" s="0" t="n">
        <f aca="false">EP215*COS(EQ215+ER215*$C$116)</f>
        <v>-3.78758084097441E-010</v>
      </c>
      <c r="GL215" s="1" t="n">
        <v>6.165E-008</v>
      </c>
      <c r="GM215" s="1" t="n">
        <v>5.50124418381</v>
      </c>
      <c r="GN215" s="1" t="n">
        <v>11.0457002639</v>
      </c>
      <c r="GO215" s="0" t="n">
        <f aca="false">GL215*COS(GM215+GN215*$C$53)</f>
        <v>5.10839577549638E-008</v>
      </c>
      <c r="GP215" s="0" t="n">
        <f aca="false">GL215*COS(GM215+GN215*$C$74)</f>
        <v>5.10839242704515E-008</v>
      </c>
      <c r="GQ215" s="0" t="n">
        <f aca="false">GL215*COS(GM215+GN215*$C$95)</f>
        <v>5.10839242707021E-008</v>
      </c>
      <c r="GR215" s="0" t="n">
        <f aca="false">GL215*COS(GM215+GN215*$C$116)</f>
        <v>5.10839242707021E-008</v>
      </c>
      <c r="GT215" s="1" t="n">
        <v>1.32E-008</v>
      </c>
      <c r="GU215" s="1" t="n">
        <v>5.80675430384</v>
      </c>
      <c r="GV215" s="1" t="n">
        <v>387.2413149608</v>
      </c>
      <c r="GW215" s="0" t="n">
        <f aca="false">GT215*COS(GU215+GV215*$C$53)</f>
        <v>1.29942831743582E-008</v>
      </c>
      <c r="GX215" s="0" t="n">
        <f aca="false">GT215*COS(GU215+GV215*$C$74)</f>
        <v>1.29942042105548E-008</v>
      </c>
      <c r="GY215" s="0" t="n">
        <f aca="false">GT215*COS(GU215+GV215*$C$95)</f>
        <v>1.29942042111457E-008</v>
      </c>
      <c r="GZ215" s="0" t="n">
        <f aca="false">GT215*COS(GU215+GV215*$C$116)</f>
        <v>1.29942042111457E-008</v>
      </c>
    </row>
    <row r="216" customFormat="false" ht="13" hidden="false" customHeight="false" outlineLevel="0" collapsed="false">
      <c r="M216" s="1" t="n">
        <v>1.117E-008</v>
      </c>
      <c r="N216" s="1" t="n">
        <v>0.38838354256</v>
      </c>
      <c r="O216" s="1" t="n">
        <v>949.1756089698</v>
      </c>
      <c r="P216" s="0" t="n">
        <f aca="false">M216*COS(N216+O216*$E$16)</f>
        <v>-7.65498574055235E-009</v>
      </c>
      <c r="R216" s="1" t="n">
        <v>1E-009</v>
      </c>
      <c r="S216" s="1" t="n">
        <v>3.52213872761</v>
      </c>
      <c r="T216" s="1" t="n">
        <v>18052.9295431578</v>
      </c>
      <c r="U216" s="0" t="n">
        <f aca="false">R216*COS(S216+T216*$E$16)</f>
        <v>-8.20764543294647E-010</v>
      </c>
      <c r="BP216" s="1" t="n">
        <v>5.23E-009</v>
      </c>
      <c r="BQ216" s="1" t="n">
        <v>0.97215560834</v>
      </c>
      <c r="BR216" s="1" t="n">
        <v>155427.54293624</v>
      </c>
      <c r="BS216" s="0" t="n">
        <f aca="false">BP216*COS(BQ216+BR216*$E$16)</f>
        <v>-2.57992579380687E-009</v>
      </c>
      <c r="BU216" s="1" t="n">
        <v>4.7E-010</v>
      </c>
      <c r="BV216" s="1" t="n">
        <v>4.26356628717</v>
      </c>
      <c r="BW216" s="1" t="n">
        <v>21424.4666443034</v>
      </c>
      <c r="BX216" s="0" t="n">
        <f aca="false">BU216*COS(BV216+BW216*$E$16)</f>
        <v>-2.92693142674907E-010</v>
      </c>
      <c r="CT216" s="1" t="n">
        <v>3.949E-008</v>
      </c>
      <c r="CU216" s="1" t="n">
        <v>4.56507101172</v>
      </c>
      <c r="CV216" s="1" t="n">
        <v>1382.8873468466</v>
      </c>
      <c r="CW216" s="0" t="n">
        <f aca="false">CT216*COS(CU216+CV216*$C$53)</f>
        <v>-3.86940066051541E-008</v>
      </c>
      <c r="CX216" s="0" t="n">
        <f aca="false">CT216*COS(CU216+CV216*$C$74)</f>
        <v>-3.8693048095016E-008</v>
      </c>
      <c r="CY216" s="0" t="n">
        <f aca="false">CT216*COS(CU216+CV216*$C$95)</f>
        <v>-3.86930481021904E-008</v>
      </c>
      <c r="CZ216" s="0" t="n">
        <f aca="false">CT216*COS(CU216+CV216*$C$116)</f>
        <v>-3.86930481021903E-008</v>
      </c>
      <c r="DB216" s="1" t="n">
        <v>6.69E-009</v>
      </c>
      <c r="DC216" s="1" t="n">
        <v>5.75757140051</v>
      </c>
      <c r="DD216" s="1" t="n">
        <v>2015.6710861598</v>
      </c>
      <c r="DE216" s="0" t="n">
        <f aca="false">DB216*COS(DC216+DD216*$C$53)</f>
        <v>-4.5733461426721E-009</v>
      </c>
      <c r="DF216" s="0" t="n">
        <f aca="false">DB216*COS(DC216+DD216*$C$74)</f>
        <v>-4.57248161047486E-009</v>
      </c>
      <c r="DG216" s="0" t="n">
        <f aca="false">DB216*COS(DC216+DD216*$C$95)</f>
        <v>-4.57248161694444E-009</v>
      </c>
      <c r="DH216" s="0" t="n">
        <f aca="false">DB216*COS(DC216+DD216*$C$116)</f>
        <v>-4.57248161694437E-009</v>
      </c>
      <c r="EP216" s="1" t="n">
        <v>1.73E-009</v>
      </c>
      <c r="EQ216" s="1" t="n">
        <v>3.62399350412</v>
      </c>
      <c r="ER216" s="1" t="n">
        <v>230.5645708254</v>
      </c>
      <c r="ES216" s="0" t="n">
        <f aca="false">EP216*COS(EQ216+ER216*$C$53)</f>
        <v>5.28653762884589E-010</v>
      </c>
      <c r="ET216" s="0" t="n">
        <f aca="false">EP216*COS(EQ216+ER216*$C$74)</f>
        <v>5.28687122186392E-010</v>
      </c>
      <c r="EU216" s="0" t="n">
        <f aca="false">EP216*COS(EQ216+ER216*$C$95)</f>
        <v>5.28687121936774E-010</v>
      </c>
      <c r="EV216" s="0" t="n">
        <f aca="false">EP216*COS(EQ216+ER216*$C$116)</f>
        <v>5.28687121936777E-010</v>
      </c>
      <c r="GL216" s="1" t="n">
        <v>7.946E-008</v>
      </c>
      <c r="GM216" s="1" t="n">
        <v>2.07754951174</v>
      </c>
      <c r="GN216" s="1" t="n">
        <v>953.1077622329</v>
      </c>
      <c r="GO216" s="0" t="n">
        <f aca="false">GL216*COS(GM216+GN216*$C$53)</f>
        <v>6.6904966975221E-008</v>
      </c>
      <c r="GP216" s="0" t="n">
        <f aca="false">GL216*COS(GM216+GN216*$C$74)</f>
        <v>6.69013780472664E-008</v>
      </c>
      <c r="GQ216" s="0" t="n">
        <f aca="false">GL216*COS(GM216+GN216*$C$95)</f>
        <v>6.69013780741232E-008</v>
      </c>
      <c r="GR216" s="0" t="n">
        <f aca="false">GL216*COS(GM216+GN216*$C$116)</f>
        <v>6.69013780741229E-008</v>
      </c>
      <c r="GT216" s="1" t="n">
        <v>1.329E-008</v>
      </c>
      <c r="GU216" s="1" t="n">
        <v>0.88314574243</v>
      </c>
      <c r="GV216" s="1" t="n">
        <v>916.9322800554</v>
      </c>
      <c r="GW216" s="0" t="n">
        <f aca="false">GT216*COS(GU216+GV216*$C$53)</f>
        <v>-9.6110170410497E-009</v>
      </c>
      <c r="GX216" s="0" t="n">
        <f aca="false">GT216*COS(GU216+GV216*$C$74)</f>
        <v>-9.61175626679854E-009</v>
      </c>
      <c r="GY216" s="0" t="n">
        <f aca="false">GT216*COS(GU216+GV216*$C$95)</f>
        <v>-9.61175626126733E-009</v>
      </c>
      <c r="GZ216" s="0" t="n">
        <f aca="false">GT216*COS(GU216+GV216*$C$116)</f>
        <v>-9.6117562612674E-009</v>
      </c>
    </row>
    <row r="217" customFormat="false" ht="13" hidden="false" customHeight="false" outlineLevel="0" collapsed="false">
      <c r="M217" s="1" t="n">
        <v>9.66E-009</v>
      </c>
      <c r="N217" s="1" t="n">
        <v>3.18341890851</v>
      </c>
      <c r="O217" s="1" t="n">
        <v>11087.2851259184</v>
      </c>
      <c r="P217" s="0" t="n">
        <f aca="false">M217*COS(N217+O217*$E$16)</f>
        <v>-9.65754405066406E-009</v>
      </c>
      <c r="R217" s="1" t="n">
        <v>1.08E-009</v>
      </c>
      <c r="S217" s="1" t="n">
        <v>1.08514212991</v>
      </c>
      <c r="T217" s="1" t="n">
        <v>16858.4825329332</v>
      </c>
      <c r="U217" s="0" t="n">
        <f aca="false">R217*COS(S217+T217*$E$16)</f>
        <v>2.27371021892548E-010</v>
      </c>
      <c r="BP217" s="1" t="n">
        <v>4.03E-009</v>
      </c>
      <c r="BQ217" s="1" t="n">
        <v>5.13939866506</v>
      </c>
      <c r="BR217" s="1" t="n">
        <v>1551.045222648</v>
      </c>
      <c r="BS217" s="0" t="n">
        <f aca="false">BP217*COS(BQ217+BR217*$E$16)</f>
        <v>4.01362326334237E-009</v>
      </c>
      <c r="BU217" s="1" t="n">
        <v>3.7E-010</v>
      </c>
      <c r="BV217" s="1" t="n">
        <v>0.62902722802</v>
      </c>
      <c r="BW217" s="1" t="n">
        <v>24356.7807886416</v>
      </c>
      <c r="BX217" s="0" t="n">
        <f aca="false">BU217*COS(BV217+BW217*$E$16)</f>
        <v>3.69970876689489E-010</v>
      </c>
      <c r="CT217" s="1" t="n">
        <v>3.885E-008</v>
      </c>
      <c r="CU217" s="1" t="n">
        <v>1.5677878681</v>
      </c>
      <c r="CV217" s="1" t="n">
        <v>647.0108333148</v>
      </c>
      <c r="CW217" s="0" t="n">
        <f aca="false">CT217*COS(CU217+CV217*$C$53)</f>
        <v>3.88499995027181E-008</v>
      </c>
      <c r="CX217" s="0" t="n">
        <f aca="false">CT217*COS(CU217+CV217*$C$74)</f>
        <v>3.88499997932385E-008</v>
      </c>
      <c r="CY217" s="0" t="n">
        <f aca="false">CT217*COS(CU217+CV217*$C$95)</f>
        <v>3.88499997932368E-008</v>
      </c>
      <c r="CZ217" s="0" t="n">
        <f aca="false">CT217*COS(CU217+CV217*$C$116)</f>
        <v>3.88499997932368E-008</v>
      </c>
      <c r="DB217" s="1" t="n">
        <v>6.82E-009</v>
      </c>
      <c r="DC217" s="1" t="n">
        <v>1.19994890339</v>
      </c>
      <c r="DD217" s="1" t="n">
        <v>387.2413149608</v>
      </c>
      <c r="DE217" s="0" t="n">
        <f aca="false">DB217*COS(DC217+DD217*$C$53)</f>
        <v>4.85136889547458E-010</v>
      </c>
      <c r="DF217" s="0" t="n">
        <f aca="false">DB217*COS(DC217+DD217*$C$74)</f>
        <v>4.85368272212869E-010</v>
      </c>
      <c r="DG217" s="0" t="n">
        <f aca="false">DB217*COS(DC217+DD217*$C$95)</f>
        <v>4.85368270481498E-010</v>
      </c>
      <c r="DH217" s="0" t="n">
        <f aca="false">DB217*COS(DC217+DD217*$C$116)</f>
        <v>4.85368270481517E-010</v>
      </c>
      <c r="EP217" s="1" t="n">
        <v>1.42E-009</v>
      </c>
      <c r="EQ217" s="1" t="n">
        <v>0.70435921398</v>
      </c>
      <c r="ER217" s="1" t="n">
        <v>522.529233984</v>
      </c>
      <c r="ES217" s="0" t="n">
        <f aca="false">EP217*COS(EQ217+ER217*$C$53)</f>
        <v>-1.40135665500473E-009</v>
      </c>
      <c r="ET217" s="0" t="n">
        <f aca="false">EP217*COS(EQ217+ER217*$C$74)</f>
        <v>-1.40136717965005E-009</v>
      </c>
      <c r="EU217" s="0" t="n">
        <f aca="false">EP217*COS(EQ217+ER217*$C$95)</f>
        <v>-1.40136717957131E-009</v>
      </c>
      <c r="EV217" s="0" t="n">
        <f aca="false">EP217*COS(EQ217+ER217*$C$116)</f>
        <v>-1.40136717957131E-009</v>
      </c>
      <c r="GL217" s="1" t="n">
        <v>7.675E-008</v>
      </c>
      <c r="GM217" s="1" t="n">
        <v>0.92400307662</v>
      </c>
      <c r="GN217" s="1" t="n">
        <v>525.4981794006</v>
      </c>
      <c r="GO217" s="0" t="n">
        <f aca="false">GL217*COS(GM217+GN217*$C$53)</f>
        <v>-6.96882024218161E-008</v>
      </c>
      <c r="GP217" s="0" t="n">
        <f aca="false">GL217*COS(GM217+GN217*$C$74)</f>
        <v>-6.96896866517467E-008</v>
      </c>
      <c r="GQ217" s="0" t="n">
        <f aca="false">GL217*COS(GM217+GN217*$C$95)</f>
        <v>-6.96896866406412E-008</v>
      </c>
      <c r="GR217" s="0" t="n">
        <f aca="false">GL217*COS(GM217+GN217*$C$116)</f>
        <v>-6.96896866406413E-008</v>
      </c>
      <c r="GT217" s="1" t="n">
        <v>1.558E-008</v>
      </c>
      <c r="GU217" s="1" t="n">
        <v>6.17808619637</v>
      </c>
      <c r="GV217" s="1" t="n">
        <v>983.1158589136</v>
      </c>
      <c r="GW217" s="0" t="n">
        <f aca="false">GT217*COS(GU217+GV217*$C$53)</f>
        <v>-9.69399844985166E-009</v>
      </c>
      <c r="GX217" s="0" t="n">
        <f aca="false">GT217*COS(GU217+GV217*$C$74)</f>
        <v>-9.69505163281402E-009</v>
      </c>
      <c r="GY217" s="0" t="n">
        <f aca="false">GT217*COS(GU217+GV217*$C$95)</f>
        <v>-9.69505162493357E-009</v>
      </c>
      <c r="GZ217" s="0" t="n">
        <f aca="false">GT217*COS(GU217+GV217*$C$116)</f>
        <v>-9.69505162493366E-009</v>
      </c>
    </row>
    <row r="218" customFormat="false" ht="13" hidden="false" customHeight="false" outlineLevel="0" collapsed="false">
      <c r="M218" s="1" t="n">
        <v>1.171E-008</v>
      </c>
      <c r="N218" s="1" t="n">
        <v>3.39635049962</v>
      </c>
      <c r="O218" s="1" t="n">
        <v>12562.6285816338</v>
      </c>
      <c r="P218" s="0" t="n">
        <f aca="false">M218*COS(N218+O218*$E$16)</f>
        <v>-1.15153784422268E-008</v>
      </c>
      <c r="R218" s="1" t="n">
        <v>1.06E-009</v>
      </c>
      <c r="S218" s="1" t="n">
        <v>1.9608524841</v>
      </c>
      <c r="T218" s="1" t="n">
        <v>74.7815985673</v>
      </c>
      <c r="U218" s="0" t="n">
        <f aca="false">R218*COS(S218+T218*$E$16)</f>
        <v>-1.05566251385276E-009</v>
      </c>
      <c r="BP218" s="1" t="n">
        <v>3.72E-009</v>
      </c>
      <c r="BQ218" s="1" t="n">
        <v>3.69883738807</v>
      </c>
      <c r="BR218" s="1" t="n">
        <v>9388.0059094152</v>
      </c>
      <c r="BS218" s="0" t="n">
        <f aca="false">BP218*COS(BQ218+BR218*$E$16)</f>
        <v>3.70974073746121E-009</v>
      </c>
      <c r="BU218" s="1" t="n">
        <v>3.6E-010</v>
      </c>
      <c r="BV218" s="1" t="n">
        <v>0.11087914947</v>
      </c>
      <c r="BW218" s="1" t="n">
        <v>10344.2950653858</v>
      </c>
      <c r="BX218" s="0" t="n">
        <f aca="false">BU218*COS(BV218+BW218*$E$16)</f>
        <v>3.5986240150246E-010</v>
      </c>
      <c r="CT218" s="1" t="n">
        <v>4.227E-008</v>
      </c>
      <c r="CU218" s="1" t="n">
        <v>5.5169759903</v>
      </c>
      <c r="CV218" s="1" t="n">
        <v>5223.6939198022</v>
      </c>
      <c r="CW218" s="0" t="n">
        <f aca="false">CT218*COS(CU218+CV218*$C$53)</f>
        <v>4.21710728576663E-008</v>
      </c>
      <c r="CX218" s="0" t="n">
        <f aca="false">CT218*COS(CU218+CV218*$C$74)</f>
        <v>4.2172394527632E-008</v>
      </c>
      <c r="CY218" s="0" t="n">
        <f aca="false">CT218*COS(CU218+CV218*$C$95)</f>
        <v>4.21723945177755E-008</v>
      </c>
      <c r="CZ218" s="0" t="n">
        <f aca="false">CT218*COS(CU218+CV218*$C$116)</f>
        <v>4.21723945177756E-008</v>
      </c>
      <c r="DB218" s="1" t="n">
        <v>6.4E-009</v>
      </c>
      <c r="DC218" s="1" t="n">
        <v>3.91546675664</v>
      </c>
      <c r="DD218" s="1" t="n">
        <v>528.7277572481</v>
      </c>
      <c r="DE218" s="0" t="n">
        <f aca="false">DB218*COS(DC218+DD218*$C$53)</f>
        <v>6.03977856014643E-009</v>
      </c>
      <c r="DF218" s="0" t="n">
        <f aca="false">DB218*COS(DC218+DD218*$C$74)</f>
        <v>6.0398768619088E-009</v>
      </c>
      <c r="DG218" s="0" t="n">
        <f aca="false">DB218*COS(DC218+DD218*$C$95)</f>
        <v>6.03987686117328E-009</v>
      </c>
      <c r="DH218" s="0" t="n">
        <f aca="false">DB218*COS(DC218+DD218*$C$116)</f>
        <v>6.03987686117329E-009</v>
      </c>
      <c r="EP218" s="1" t="n">
        <v>1.44E-009</v>
      </c>
      <c r="EQ218" s="1" t="n">
        <v>5.3576312243</v>
      </c>
      <c r="ER218" s="1" t="n">
        <v>107.0249274817</v>
      </c>
      <c r="ES218" s="0" t="n">
        <f aca="false">EP218*COS(EQ218+ER218*$C$53)</f>
        <v>9.02098388933156E-010</v>
      </c>
      <c r="ET218" s="0" t="n">
        <f aca="false">EP218*COS(EQ218+ER218*$C$74)</f>
        <v>9.02108940189041E-010</v>
      </c>
      <c r="EU218" s="0" t="n">
        <f aca="false">EP218*COS(EQ218+ER218*$C$95)</f>
        <v>9.02108940110088E-010</v>
      </c>
      <c r="EV218" s="0" t="n">
        <f aca="false">EP218*COS(EQ218+ER218*$C$116)</f>
        <v>9.02108940110088E-010</v>
      </c>
      <c r="GL218" s="1" t="n">
        <v>6.21E-008</v>
      </c>
      <c r="GM218" s="1" t="n">
        <v>1.45641362115</v>
      </c>
      <c r="GN218" s="1" t="n">
        <v>483.2205421786</v>
      </c>
      <c r="GO218" s="0" t="n">
        <f aca="false">GL218*COS(GM218+GN218*$C$53)</f>
        <v>-6.02296000913111E-008</v>
      </c>
      <c r="GP218" s="0" t="n">
        <f aca="false">GL218*COS(GM218+GN218*$C$74)</f>
        <v>-6.02302420521951E-008</v>
      </c>
      <c r="GQ218" s="0" t="n">
        <f aca="false">GL218*COS(GM218+GN218*$C$95)</f>
        <v>-6.02302420473919E-008</v>
      </c>
      <c r="GR218" s="0" t="n">
        <f aca="false">GL218*COS(GM218+GN218*$C$116)</f>
        <v>-6.0230242047392E-008</v>
      </c>
      <c r="GT218" s="1" t="n">
        <v>1.243E-008</v>
      </c>
      <c r="GU218" s="1" t="n">
        <v>0.29239666059</v>
      </c>
      <c r="GV218" s="1" t="n">
        <v>597.3590166611</v>
      </c>
      <c r="GW218" s="0" t="n">
        <f aca="false">GT218*COS(GU218+GV218*$C$53)</f>
        <v>-6.48090753351165E-009</v>
      </c>
      <c r="GX218" s="0" t="n">
        <f aca="false">GT218*COS(GU218+GV218*$C$74)</f>
        <v>-6.48146404850623E-009</v>
      </c>
      <c r="GY218" s="0" t="n">
        <f aca="false">GT218*COS(GU218+GV218*$C$95)</f>
        <v>-6.48146404434205E-009</v>
      </c>
      <c r="GZ218" s="0" t="n">
        <f aca="false">GT218*COS(GU218+GV218*$C$116)</f>
        <v>-6.48146404434208E-009</v>
      </c>
    </row>
    <row r="219" customFormat="false" ht="13" hidden="false" customHeight="false" outlineLevel="0" collapsed="false">
      <c r="M219" s="1" t="n">
        <v>1.121E-008</v>
      </c>
      <c r="N219" s="1" t="n">
        <v>0.72627490378</v>
      </c>
      <c r="O219" s="1" t="n">
        <v>220.4126424388</v>
      </c>
      <c r="P219" s="0" t="n">
        <f aca="false">M219*COS(N219+O219*$E$16)</f>
        <v>-2.65647405669691E-009</v>
      </c>
      <c r="R219" s="1" t="n">
        <v>1.1E-009</v>
      </c>
      <c r="S219" s="1" t="n">
        <v>2.30582372873</v>
      </c>
      <c r="T219" s="1" t="n">
        <v>16460.3335295249</v>
      </c>
      <c r="U219" s="0" t="n">
        <f aca="false">R219*COS(S219+T219*$E$16)</f>
        <v>8.93296676565726E-010</v>
      </c>
      <c r="BP219" s="1" t="n">
        <v>3.67E-009</v>
      </c>
      <c r="BQ219" s="1" t="n">
        <v>4.43875659716</v>
      </c>
      <c r="BR219" s="1" t="n">
        <v>4535.0594369244</v>
      </c>
      <c r="BS219" s="0" t="n">
        <f aca="false">BP219*COS(BQ219+BR219*$E$16)</f>
        <v>3.62893452305247E-009</v>
      </c>
      <c r="BU219" s="1" t="n">
        <v>3.6E-010</v>
      </c>
      <c r="BV219" s="1" t="n">
        <v>0.77037556319</v>
      </c>
      <c r="BW219" s="1" t="n">
        <v>12029.3471878874</v>
      </c>
      <c r="BX219" s="0" t="n">
        <f aca="false">BU219*COS(BV219+BW219*$E$16)</f>
        <v>-1.76763366760346E-010</v>
      </c>
      <c r="CT219" s="1" t="n">
        <v>4.129E-008</v>
      </c>
      <c r="CU219" s="1" t="n">
        <v>2.81119457666</v>
      </c>
      <c r="CV219" s="1" t="n">
        <v>416.3032501375</v>
      </c>
      <c r="CW219" s="0" t="n">
        <f aca="false">CT219*COS(CU219+CV219*$C$53)</f>
        <v>-3.69375394842338E-008</v>
      </c>
      <c r="CX219" s="0" t="n">
        <f aca="false">CT219*COS(CU219+CV219*$C$74)</f>
        <v>-3.69382141800627E-008</v>
      </c>
      <c r="CY219" s="0" t="n">
        <f aca="false">CT219*COS(CU219+CV219*$C$95)</f>
        <v>-3.69382141750144E-008</v>
      </c>
      <c r="CZ219" s="0" t="n">
        <f aca="false">CT219*COS(CU219+CV219*$C$116)</f>
        <v>-3.69382141750144E-008</v>
      </c>
      <c r="DB219" s="1" t="n">
        <v>8.09E-009</v>
      </c>
      <c r="DC219" s="1" t="n">
        <v>4.24929331276</v>
      </c>
      <c r="DD219" s="1" t="n">
        <v>529.7391492044</v>
      </c>
      <c r="DE219" s="0" t="n">
        <f aca="false">DB219*COS(DC219+DD219*$C$53)</f>
        <v>6.24901539460387E-009</v>
      </c>
      <c r="DF219" s="0" t="n">
        <f aca="false">DB219*COS(DC219+DD219*$C$74)</f>
        <v>6.2492544515615E-009</v>
      </c>
      <c r="DG219" s="0" t="n">
        <f aca="false">DB219*COS(DC219+DD219*$C$95)</f>
        <v>6.24925444977274E-009</v>
      </c>
      <c r="DH219" s="0" t="n">
        <f aca="false">DB219*COS(DC219+DD219*$C$116)</f>
        <v>6.24925444977276E-009</v>
      </c>
      <c r="EP219" s="1" t="n">
        <v>1.44E-009</v>
      </c>
      <c r="EQ219" s="1" t="n">
        <v>6.13954848857</v>
      </c>
      <c r="ER219" s="1" t="n">
        <v>1158.5425511447</v>
      </c>
      <c r="ES219" s="0" t="n">
        <f aca="false">EP219*COS(EQ219+ER219*$C$53)</f>
        <v>1.10022138408016E-009</v>
      </c>
      <c r="ET219" s="0" t="n">
        <f aca="false">EP219*COS(EQ219+ER219*$C$74)</f>
        <v>1.10031591774355E-009</v>
      </c>
      <c r="EU219" s="0" t="n">
        <f aca="false">EP219*COS(EQ219+ER219*$C$95)</f>
        <v>1.10031591703623E-009</v>
      </c>
      <c r="EV219" s="0" t="n">
        <f aca="false">EP219*COS(EQ219+ER219*$C$116)</f>
        <v>1.10031591703623E-009</v>
      </c>
      <c r="GL219" s="1" t="n">
        <v>7.359E-008</v>
      </c>
      <c r="GM219" s="1" t="n">
        <v>0.31355650764</v>
      </c>
      <c r="GN219" s="1" t="n">
        <v>378.6432952517</v>
      </c>
      <c r="GO219" s="0" t="n">
        <f aca="false">GL219*COS(GM219+GN219*$C$53)</f>
        <v>6.57085787106483E-008</v>
      </c>
      <c r="GP219" s="0" t="n">
        <f aca="false">GL219*COS(GM219+GN219*$C$74)</f>
        <v>6.57096806518623E-008</v>
      </c>
      <c r="GQ219" s="0" t="n">
        <f aca="false">GL219*COS(GM219+GN219*$C$95)</f>
        <v>6.57096806436171E-008</v>
      </c>
      <c r="GR219" s="0" t="n">
        <f aca="false">GL219*COS(GM219+GN219*$C$116)</f>
        <v>6.57096806436171E-008</v>
      </c>
      <c r="GT219" s="1" t="n">
        <v>1.541E-008</v>
      </c>
      <c r="GU219" s="1" t="n">
        <v>3.51095241498</v>
      </c>
      <c r="GV219" s="1" t="n">
        <v>2751.5475996916</v>
      </c>
      <c r="GW219" s="0" t="n">
        <f aca="false">GT219*COS(GU219+GV219*$C$53)</f>
        <v>1.54069482538881E-008</v>
      </c>
      <c r="GX219" s="0" t="n">
        <f aca="false">GT219*COS(GU219+GV219*$C$74)</f>
        <v>1.54070219200865E-008</v>
      </c>
      <c r="GY219" s="0" t="n">
        <f aca="false">GT219*COS(GU219+GV219*$C$95)</f>
        <v>1.54070219195387E-008</v>
      </c>
      <c r="GZ219" s="0" t="n">
        <f aca="false">GT219*COS(GU219+GV219*$C$116)</f>
        <v>1.54070219195387E-008</v>
      </c>
    </row>
    <row r="220" customFormat="false" ht="13" hidden="false" customHeight="false" outlineLevel="0" collapsed="false">
      <c r="M220" s="1" t="n">
        <v>1.024E-008</v>
      </c>
      <c r="N220" s="1" t="n">
        <v>2.19378315386</v>
      </c>
      <c r="O220" s="1" t="n">
        <v>11403.676995575</v>
      </c>
      <c r="P220" s="0" t="n">
        <f aca="false">M220*COS(N220+O220*$E$16)</f>
        <v>3.03619038652648E-009</v>
      </c>
      <c r="R220" s="1" t="n">
        <v>9.7E-010</v>
      </c>
      <c r="S220" s="1" t="n">
        <v>3.5091894021</v>
      </c>
      <c r="T220" s="1" t="n">
        <v>5333.9002410216</v>
      </c>
      <c r="U220" s="0" t="n">
        <f aca="false">R220*COS(S220+T220*$E$16)</f>
        <v>9.6789289351078E-010</v>
      </c>
      <c r="BP220" s="1" t="n">
        <v>4.06E-009</v>
      </c>
      <c r="BQ220" s="1" t="n">
        <v>4.208631566</v>
      </c>
      <c r="BR220" s="1" t="n">
        <v>12592.4500197826</v>
      </c>
      <c r="BS220" s="0" t="n">
        <f aca="false">BP220*COS(BQ220+BR220*$E$16)</f>
        <v>-2.79912318258347E-010</v>
      </c>
      <c r="BU220" s="1" t="n">
        <v>3.5E-010</v>
      </c>
      <c r="BV220" s="1" t="n">
        <v>3.30933994515</v>
      </c>
      <c r="BW220" s="1" t="n">
        <v>24072.9214697764</v>
      </c>
      <c r="BX220" s="0" t="n">
        <f aca="false">BU220*COS(BV220+BW220*$E$16)</f>
        <v>-1.93810051267372E-010</v>
      </c>
      <c r="CT220" s="1" t="n">
        <v>3.663E-008</v>
      </c>
      <c r="CU220" s="1" t="n">
        <v>4.35187510477</v>
      </c>
      <c r="CV220" s="1" t="n">
        <v>2737.32050569</v>
      </c>
      <c r="CW220" s="0" t="n">
        <f aca="false">CT220*COS(CU220+CV220*$C$53)</f>
        <v>2.98341947792612E-008</v>
      </c>
      <c r="CX220" s="0" t="n">
        <f aca="false">CT220*COS(CU220+CV220*$C$74)</f>
        <v>2.98393037515715E-008</v>
      </c>
      <c r="CY220" s="0" t="n">
        <f aca="false">CT220*COS(CU220+CV220*$C$95)</f>
        <v>2.98393037133489E-008</v>
      </c>
      <c r="CZ220" s="0" t="n">
        <f aca="false">CT220*COS(CU220+CV220*$C$116)</f>
        <v>2.98393037133492E-008</v>
      </c>
      <c r="DB220" s="1" t="n">
        <v>8.19E-009</v>
      </c>
      <c r="DC220" s="1" t="n">
        <v>4.91540072376</v>
      </c>
      <c r="DD220" s="1" t="n">
        <v>2751.5475996916</v>
      </c>
      <c r="DE220" s="0" t="n">
        <f aca="false">DB220*COS(DC220+DD220*$C$53)</f>
        <v>1.19511098749239E-009</v>
      </c>
      <c r="DF220" s="0" t="n">
        <f aca="false">DB220*COS(DC220+DD220*$C$74)</f>
        <v>1.19706913889915E-009</v>
      </c>
      <c r="DG220" s="0" t="n">
        <f aca="false">DB220*COS(DC220+DD220*$C$95)</f>
        <v>1.19706912424711E-009</v>
      </c>
      <c r="DH220" s="0" t="n">
        <f aca="false">DB220*COS(DC220+DD220*$C$116)</f>
        <v>1.19706912424722E-009</v>
      </c>
      <c r="EP220" s="1" t="n">
        <v>1.78E-009</v>
      </c>
      <c r="EQ220" s="1" t="n">
        <v>0.27566275049</v>
      </c>
      <c r="ER220" s="1" t="n">
        <v>3906.9087570986</v>
      </c>
      <c r="ES220" s="0" t="n">
        <f aca="false">EP220*COS(EQ220+ER220*$C$53)</f>
        <v>-1.34172878473011E-009</v>
      </c>
      <c r="ET220" s="0" t="n">
        <f aca="false">EP220*COS(EQ220+ER220*$C$74)</f>
        <v>-1.34213009816293E-009</v>
      </c>
      <c r="EU220" s="0" t="n">
        <f aca="false">EP220*COS(EQ220+ER220*$C$95)</f>
        <v>-1.3421300951606E-009</v>
      </c>
      <c r="EV220" s="0" t="n">
        <f aca="false">EP220*COS(EQ220+ER220*$C$116)</f>
        <v>-1.34213009516063E-009</v>
      </c>
      <c r="GL220" s="1" t="n">
        <v>6.707E-008</v>
      </c>
      <c r="GM220" s="1" t="n">
        <v>2.92071167098</v>
      </c>
      <c r="GN220" s="1" t="n">
        <v>1038.0412891868</v>
      </c>
      <c r="GO220" s="0" t="n">
        <f aca="false">GL220*COS(GM220+GN220*$C$53)</f>
        <v>-9.78090110328573E-009</v>
      </c>
      <c r="GP220" s="0" t="n">
        <f aca="false">GL220*COS(GM220+GN220*$C$74)</f>
        <v>-9.77485124937587E-009</v>
      </c>
      <c r="GQ220" s="0" t="n">
        <f aca="false">GL220*COS(GM220+GN220*$C$95)</f>
        <v>-9.77485129464573E-009</v>
      </c>
      <c r="GR220" s="0" t="n">
        <f aca="false">GL220*COS(GM220+GN220*$C$116)</f>
        <v>-9.77485129464526E-009</v>
      </c>
      <c r="GT220" s="1" t="n">
        <v>1.482E-008</v>
      </c>
      <c r="GU220" s="1" t="n">
        <v>0.83066678204</v>
      </c>
      <c r="GV220" s="1" t="n">
        <v>529.1697002328</v>
      </c>
      <c r="GW220" s="0" t="n">
        <f aca="false">GT220*COS(GU220+GV220*$C$53)</f>
        <v>-1.36419573559337E-008</v>
      </c>
      <c r="GX220" s="0" t="n">
        <f aca="false">GT220*COS(GU220+GV220*$C$74)</f>
        <v>-1.36422264790117E-008</v>
      </c>
      <c r="GY220" s="0" t="n">
        <f aca="false">GT220*COS(GU220+GV220*$C$95)</f>
        <v>-1.3642226476998E-008</v>
      </c>
      <c r="GZ220" s="0" t="n">
        <f aca="false">GT220*COS(GU220+GV220*$C$116)</f>
        <v>-1.36422264769981E-008</v>
      </c>
    </row>
    <row r="221" customFormat="false" ht="13" hidden="false" customHeight="false" outlineLevel="0" collapsed="false">
      <c r="M221" s="1" t="n">
        <v>8.88E-009</v>
      </c>
      <c r="N221" s="1" t="n">
        <v>3.91173199285</v>
      </c>
      <c r="O221" s="1" t="n">
        <v>4686.8894077068</v>
      </c>
      <c r="P221" s="0" t="n">
        <f aca="false">M221*COS(N221+O221*$E$16)</f>
        <v>-2.90645945299976E-009</v>
      </c>
      <c r="R221" s="1" t="n">
        <v>9.9E-010</v>
      </c>
      <c r="S221" s="1" t="n">
        <v>3.56417337974</v>
      </c>
      <c r="T221" s="1" t="n">
        <v>735.8765135318</v>
      </c>
      <c r="U221" s="0" t="n">
        <f aca="false">R221*COS(S221+T221*$E$16)</f>
        <v>-9.24567216726296E-010</v>
      </c>
      <c r="BP221" s="1" t="n">
        <v>3.6E-009</v>
      </c>
      <c r="BQ221" s="1" t="n">
        <v>2.53924644657</v>
      </c>
      <c r="BR221" s="1" t="n">
        <v>242.728603974</v>
      </c>
      <c r="BS221" s="0" t="n">
        <f aca="false">BP221*COS(BQ221+BR221*$E$16)</f>
        <v>3.3401370597099E-009</v>
      </c>
      <c r="BU221" s="1" t="n">
        <v>3.5E-010</v>
      </c>
      <c r="BV221" s="1" t="n">
        <v>5.93650887012</v>
      </c>
      <c r="BW221" s="1" t="n">
        <v>31570.7996493912</v>
      </c>
      <c r="BX221" s="0" t="n">
        <f aca="false">BU221*COS(BV221+BW221*$E$16)</f>
        <v>-2.23820542194681E-010</v>
      </c>
      <c r="CT221" s="1" t="n">
        <v>3.566E-008</v>
      </c>
      <c r="CU221" s="1" t="n">
        <v>5.48243943375</v>
      </c>
      <c r="CV221" s="1" t="n">
        <v>750.1036075334</v>
      </c>
      <c r="CW221" s="0" t="n">
        <f aca="false">CT221*COS(CU221+CV221*$C$53)</f>
        <v>2.91082939893238E-008</v>
      </c>
      <c r="CX221" s="0" t="n">
        <f aca="false">CT221*COS(CU221+CV221*$C$74)</f>
        <v>2.91069367177206E-008</v>
      </c>
      <c r="CY221" s="0" t="n">
        <f aca="false">CT221*COS(CU221+CV221*$C$95)</f>
        <v>2.91069367278772E-008</v>
      </c>
      <c r="CZ221" s="0" t="n">
        <f aca="false">CT221*COS(CU221+CV221*$C$116)</f>
        <v>2.91069367278771E-008</v>
      </c>
      <c r="DB221" s="1" t="n">
        <v>6.92E-009</v>
      </c>
      <c r="DC221" s="1" t="n">
        <v>2.51162384766</v>
      </c>
      <c r="DD221" s="1" t="n">
        <v>916.9322800554</v>
      </c>
      <c r="DE221" s="0" t="n">
        <f aca="false">DB221*COS(DC221+DD221*$C$53)</f>
        <v>5.05994193139881E-009</v>
      </c>
      <c r="DF221" s="0" t="n">
        <f aca="false">DB221*COS(DC221+DD221*$C$74)</f>
        <v>5.05956173020272E-009</v>
      </c>
      <c r="DG221" s="0" t="n">
        <f aca="false">DB221*COS(DC221+DD221*$C$95)</f>
        <v>5.05956173304779E-009</v>
      </c>
      <c r="DH221" s="0" t="n">
        <f aca="false">DB221*COS(DC221+DD221*$C$116)</f>
        <v>5.05956173304776E-009</v>
      </c>
      <c r="EP221" s="1" t="n">
        <v>1.26E-009</v>
      </c>
      <c r="EQ221" s="1" t="n">
        <v>5.14832919826</v>
      </c>
      <c r="ER221" s="1" t="n">
        <v>2207.6295405954</v>
      </c>
      <c r="ES221" s="0" t="n">
        <f aca="false">EP221*COS(EQ221+ER221*$C$53)</f>
        <v>3.30035374224606E-010</v>
      </c>
      <c r="ET221" s="0" t="n">
        <f aca="false">EP221*COS(EQ221+ER221*$C$74)</f>
        <v>3.29799575694615E-010</v>
      </c>
      <c r="EU221" s="0" t="n">
        <f aca="false">EP221*COS(EQ221+ER221*$C$95)</f>
        <v>3.29799577459075E-010</v>
      </c>
      <c r="EV221" s="0" t="n">
        <f aca="false">EP221*COS(EQ221+ER221*$C$116)</f>
        <v>3.29799577459058E-010</v>
      </c>
      <c r="GL221" s="1" t="n">
        <v>7.143E-008</v>
      </c>
      <c r="GM221" s="1" t="n">
        <v>0.18218134889</v>
      </c>
      <c r="GN221" s="1" t="n">
        <v>731.9443602687</v>
      </c>
      <c r="GO221" s="0" t="n">
        <f aca="false">GL221*COS(GM221+GN221*$C$53)</f>
        <v>7.13083702837322E-008</v>
      </c>
      <c r="GP221" s="0" t="n">
        <f aca="false">GL221*COS(GM221+GN221*$C$74)</f>
        <v>7.13086380131921E-008</v>
      </c>
      <c r="GQ221" s="0" t="n">
        <f aca="false">GL221*COS(GM221+GN221*$C$95)</f>
        <v>7.13086380111898E-008</v>
      </c>
      <c r="GR221" s="0" t="n">
        <f aca="false">GL221*COS(GM221+GN221*$C$116)</f>
        <v>7.13086380111899E-008</v>
      </c>
      <c r="GT221" s="1" t="n">
        <v>1.149E-008</v>
      </c>
      <c r="GU221" s="1" t="n">
        <v>3.91142023857</v>
      </c>
      <c r="GV221" s="1" t="n">
        <v>99.9113804809</v>
      </c>
      <c r="GW221" s="0" t="n">
        <f aca="false">GT221*COS(GU221+GV221*$C$53)</f>
        <v>8.98223110792034E-009</v>
      </c>
      <c r="GX221" s="0" t="n">
        <f aca="false">GT221*COS(GU221+GV221*$C$74)</f>
        <v>8.98216822820668E-009</v>
      </c>
      <c r="GY221" s="0" t="n">
        <f aca="false">GT221*COS(GU221+GV221*$C$95)</f>
        <v>8.98216822867719E-009</v>
      </c>
      <c r="GZ221" s="0" t="n">
        <f aca="false">GT221*COS(GU221+GV221*$C$116)</f>
        <v>8.98216822867719E-009</v>
      </c>
    </row>
    <row r="222" customFormat="false" ht="13" hidden="false" customHeight="false" outlineLevel="0" collapsed="false">
      <c r="M222" s="1" t="n">
        <v>9.1E-009</v>
      </c>
      <c r="N222" s="1" t="n">
        <v>1.98802695087</v>
      </c>
      <c r="O222" s="1" t="n">
        <v>735.8765135318</v>
      </c>
      <c r="P222" s="0" t="n">
        <f aca="false">M222*COS(N222+O222*$E$16)</f>
        <v>-3.20789860602778E-009</v>
      </c>
      <c r="R222" s="1" t="n">
        <v>9.4E-010</v>
      </c>
      <c r="S222" s="1" t="n">
        <v>5.01857894228</v>
      </c>
      <c r="T222" s="1" t="n">
        <v>3128.3887650958</v>
      </c>
      <c r="U222" s="0" t="n">
        <f aca="false">R222*COS(S222+T222*$E$16)</f>
        <v>-7.47351986777407E-011</v>
      </c>
      <c r="BP222" s="1" t="n">
        <v>4.71E-009</v>
      </c>
      <c r="BQ222" s="1" t="n">
        <v>4.61907324819</v>
      </c>
      <c r="BR222" s="1" t="n">
        <v>5436.9930152402</v>
      </c>
      <c r="BS222" s="0" t="n">
        <f aca="false">BP222*COS(BQ222+BR222*$E$16)</f>
        <v>-4.43226286471461E-009</v>
      </c>
      <c r="BU222" s="1" t="n">
        <v>3.6E-010</v>
      </c>
      <c r="BV222" s="1" t="n">
        <v>2.15108874765</v>
      </c>
      <c r="BW222" s="1" t="n">
        <v>30774.5016425748</v>
      </c>
      <c r="BX222" s="0" t="n">
        <f aca="false">BU222*COS(BV222+BW222*$E$16)</f>
        <v>-2.86448977950353E-010</v>
      </c>
      <c r="CT222" s="1" t="n">
        <v>4.33E-008</v>
      </c>
      <c r="CU222" s="1" t="n">
        <v>0.8494175664</v>
      </c>
      <c r="CV222" s="1" t="n">
        <v>531.1754378029</v>
      </c>
      <c r="CW222" s="0" t="n">
        <f aca="false">CT222*COS(CU222+CV222*$C$53)</f>
        <v>-3.89087796457518E-008</v>
      </c>
      <c r="CX222" s="0" t="n">
        <f aca="false">CT222*COS(CU222+CV222*$C$74)</f>
        <v>-3.89096660581393E-008</v>
      </c>
      <c r="CY222" s="0" t="n">
        <f aca="false">CT222*COS(CU222+CV222*$C$95)</f>
        <v>-3.89096660515068E-008</v>
      </c>
      <c r="CZ222" s="0" t="n">
        <f aca="false">CT222*COS(CU222+CV222*$C$116)</f>
        <v>-3.89096660515068E-008</v>
      </c>
      <c r="DB222" s="1" t="n">
        <v>7.84E-009</v>
      </c>
      <c r="DC222" s="1" t="n">
        <v>4.23651511312</v>
      </c>
      <c r="DD222" s="1" t="n">
        <v>195.1398481733</v>
      </c>
      <c r="DE222" s="0" t="n">
        <f aca="false">DB222*COS(DC222+DD222*$C$53)</f>
        <v>2.31854286760857E-009</v>
      </c>
      <c r="DF222" s="0" t="n">
        <f aca="false">DB222*COS(DC222+DD222*$C$74)</f>
        <v>2.31867123485793E-009</v>
      </c>
      <c r="DG222" s="0" t="n">
        <f aca="false">DB222*COS(DC222+DD222*$C$95)</f>
        <v>2.3186712338974E-009</v>
      </c>
      <c r="DH222" s="0" t="n">
        <f aca="false">DB222*COS(DC222+DD222*$C$116)</f>
        <v>2.31867123389741E-009</v>
      </c>
      <c r="EP222" s="1" t="n">
        <v>1.26E-009</v>
      </c>
      <c r="EQ222" s="1" t="n">
        <v>3.41994798109</v>
      </c>
      <c r="ER222" s="1" t="n">
        <v>2.4476805548</v>
      </c>
      <c r="ES222" s="0" t="n">
        <f aca="false">EP222*COS(EQ222+ER222*$C$53)</f>
        <v>-1.19605080477973E-009</v>
      </c>
      <c r="ET222" s="0" t="n">
        <f aca="false">EP222*COS(EQ222+ER222*$C$74)</f>
        <v>-1.19605088998328E-009</v>
      </c>
      <c r="EU222" s="0" t="n">
        <f aca="false">EP222*COS(EQ222+ER222*$C$95)</f>
        <v>-1.19605088998264E-009</v>
      </c>
      <c r="EV222" s="0" t="n">
        <f aca="false">EP222*COS(EQ222+ER222*$C$116)</f>
        <v>-1.19605088998264E-009</v>
      </c>
      <c r="GL222" s="1" t="n">
        <v>7.309E-008</v>
      </c>
      <c r="GM222" s="1" t="n">
        <v>6.27084533477</v>
      </c>
      <c r="GN222" s="1" t="n">
        <v>21.3406410024</v>
      </c>
      <c r="GO222" s="0" t="n">
        <f aca="false">GL222*COS(GM222+GN222*$C$53)</f>
        <v>6.86478086888098E-008</v>
      </c>
      <c r="GP222" s="0" t="n">
        <f aca="false">GL222*COS(GM222+GN222*$C$74)</f>
        <v>6.8647855723111E-008</v>
      </c>
      <c r="GQ222" s="0" t="n">
        <f aca="false">GL222*COS(GM222+GN222*$C$95)</f>
        <v>6.86478557227591E-008</v>
      </c>
      <c r="GR222" s="0" t="n">
        <f aca="false">GL222*COS(GM222+GN222*$C$116)</f>
        <v>6.86478557227591E-008</v>
      </c>
      <c r="GT222" s="1" t="n">
        <v>1.114E-008</v>
      </c>
      <c r="GU222" s="1" t="n">
        <v>3.5333963729</v>
      </c>
      <c r="GV222" s="1" t="n">
        <v>483.2205421786</v>
      </c>
      <c r="GW222" s="0" t="n">
        <f aca="false">GT222*COS(GU222+GV222*$C$53)</f>
        <v>7.61170823163474E-009</v>
      </c>
      <c r="GX222" s="0" t="n">
        <f aca="false">GT222*COS(GU222+GV222*$C$74)</f>
        <v>7.61136298970084E-009</v>
      </c>
      <c r="GY222" s="0" t="n">
        <f aca="false">GT222*COS(GU222+GV222*$C$95)</f>
        <v>7.61136299228425E-009</v>
      </c>
      <c r="GZ222" s="0" t="n">
        <f aca="false">GT222*COS(GU222+GV222*$C$116)</f>
        <v>7.61136299228422E-009</v>
      </c>
    </row>
    <row r="223" customFormat="false" ht="13" hidden="false" customHeight="false" outlineLevel="0" collapsed="false">
      <c r="M223" s="1" t="n">
        <v>8.3E-009</v>
      </c>
      <c r="N223" s="1" t="n">
        <v>0.48984915507</v>
      </c>
      <c r="O223" s="1" t="n">
        <v>24072.9214697764</v>
      </c>
      <c r="P223" s="0" t="n">
        <f aca="false">M223*COS(N223+O223*$E$16)</f>
        <v>2.17185052520322E-009</v>
      </c>
      <c r="R223" s="1" t="n">
        <v>9.7E-010</v>
      </c>
      <c r="S223" s="1" t="n">
        <v>1.65579893894</v>
      </c>
      <c r="T223" s="1" t="n">
        <v>533.2140834436</v>
      </c>
      <c r="U223" s="0" t="n">
        <f aca="false">R223*COS(S223+T223*$E$16)</f>
        <v>-2.63867003887728E-010</v>
      </c>
      <c r="BP223" s="1" t="n">
        <v>4.41E-009</v>
      </c>
      <c r="BQ223" s="1" t="n">
        <v>5.83872966262</v>
      </c>
      <c r="BR223" s="1" t="n">
        <v>3496.032826134</v>
      </c>
      <c r="BS223" s="0" t="n">
        <f aca="false">BP223*COS(BQ223+BR223*$E$16)</f>
        <v>-3.36001213833382E-009</v>
      </c>
      <c r="BU223" s="1" t="n">
        <v>3.6E-010</v>
      </c>
      <c r="BV223" s="1" t="n">
        <v>1.75078825382</v>
      </c>
      <c r="BW223" s="1" t="n">
        <v>16207.886271502</v>
      </c>
      <c r="BX223" s="0" t="n">
        <f aca="false">BU223*COS(BV223+BW223*$E$16)</f>
        <v>2.47267743900422E-010</v>
      </c>
      <c r="CT223" s="1" t="n">
        <v>4.093E-008</v>
      </c>
      <c r="CU223" s="1" t="n">
        <v>0.19980340452</v>
      </c>
      <c r="CV223" s="1" t="n">
        <v>525.0250986486</v>
      </c>
      <c r="CW223" s="0" t="n">
        <f aca="false">CT223*COS(CU223+CV223*$C$53)</f>
        <v>-3.91030584120791E-008</v>
      </c>
      <c r="CX223" s="0" t="n">
        <f aca="false">CT223*COS(CU223+CV223*$C$74)</f>
        <v>-3.91025007432785E-008</v>
      </c>
      <c r="CY223" s="0" t="n">
        <f aca="false">CT223*COS(CU223+CV223*$C$95)</f>
        <v>-3.91025007474517E-008</v>
      </c>
      <c r="CZ223" s="0" t="n">
        <f aca="false">CT223*COS(CU223+CV223*$C$116)</f>
        <v>-3.91025007474516E-008</v>
      </c>
      <c r="DB223" s="1" t="n">
        <v>7.62E-009</v>
      </c>
      <c r="DC223" s="1" t="n">
        <v>1.12201139619</v>
      </c>
      <c r="DD223" s="1" t="n">
        <v>732.6951197941</v>
      </c>
      <c r="DE223" s="0" t="n">
        <f aca="false">DB223*COS(DC223+DD223*$C$53)</f>
        <v>4.04659538121328E-009</v>
      </c>
      <c r="DF223" s="0" t="n">
        <f aca="false">DB223*COS(DC223+DD223*$C$74)</f>
        <v>4.04701090373605E-009</v>
      </c>
      <c r="DG223" s="0" t="n">
        <f aca="false">DB223*COS(DC223+DD223*$C$95)</f>
        <v>4.04701090062686E-009</v>
      </c>
      <c r="DH223" s="0" t="n">
        <f aca="false">DB223*COS(DC223+DD223*$C$116)</f>
        <v>4.04701090062689E-009</v>
      </c>
      <c r="EP223" s="1" t="n">
        <v>1.27E-009</v>
      </c>
      <c r="EQ223" s="1" t="n">
        <v>0.39825164051</v>
      </c>
      <c r="ER223" s="1" t="n">
        <v>70.8494453042</v>
      </c>
      <c r="ES223" s="0" t="n">
        <f aca="false">EP223*COS(EQ223+ER223*$C$53)</f>
        <v>-4.04395480811806E-011</v>
      </c>
      <c r="ET223" s="0" t="n">
        <f aca="false">EP223*COS(EQ223+ER223*$C$74)</f>
        <v>-4.04316488140676E-011</v>
      </c>
      <c r="EU223" s="0" t="n">
        <f aca="false">EP223*COS(EQ223+ER223*$C$95)</f>
        <v>-4.04316488731757E-011</v>
      </c>
      <c r="EV223" s="0" t="n">
        <f aca="false">EP223*COS(EQ223+ER223*$C$116)</f>
        <v>-4.04316488731751E-011</v>
      </c>
      <c r="GL223" s="1" t="n">
        <v>6.135E-008</v>
      </c>
      <c r="GM223" s="1" t="n">
        <v>2.67651237303</v>
      </c>
      <c r="GN223" s="1" t="n">
        <v>312.4597163935</v>
      </c>
      <c r="GO223" s="0" t="n">
        <f aca="false">GL223*COS(GM223+GN223*$C$53)</f>
        <v>-8.20439041431437E-009</v>
      </c>
      <c r="GP223" s="0" t="n">
        <f aca="false">GL223*COS(GM223+GN223*$C$74)</f>
        <v>-8.20272179343787E-009</v>
      </c>
      <c r="GQ223" s="0" t="n">
        <f aca="false">GL223*COS(GM223+GN223*$C$95)</f>
        <v>-8.20272180592376E-009</v>
      </c>
      <c r="GR223" s="0" t="n">
        <f aca="false">GL223*COS(GM223+GN223*$C$116)</f>
        <v>-8.20272180592365E-009</v>
      </c>
      <c r="GT223" s="1" t="n">
        <v>1.195E-008</v>
      </c>
      <c r="GU223" s="1" t="n">
        <v>4.16301075999</v>
      </c>
      <c r="GV223" s="1" t="n">
        <v>203.0041546995</v>
      </c>
      <c r="GW223" s="0" t="n">
        <f aca="false">GT223*COS(GU223+GV223*$C$53)</f>
        <v>2.8409960882767E-009</v>
      </c>
      <c r="GX223" s="0" t="n">
        <f aca="false">GT223*COS(GU223+GV223*$C$74)</f>
        <v>2.84120305713198E-009</v>
      </c>
      <c r="GY223" s="0" t="n">
        <f aca="false">GT223*COS(GU223+GV223*$C$95)</f>
        <v>2.8412030555833E-009</v>
      </c>
      <c r="GZ223" s="0" t="n">
        <f aca="false">GT223*COS(GU223+GV223*$C$116)</f>
        <v>2.84120305558331E-009</v>
      </c>
    </row>
    <row r="224" customFormat="false" ht="13" hidden="false" customHeight="false" outlineLevel="0" collapsed="false">
      <c r="M224" s="1" t="n">
        <v>1.096E-008</v>
      </c>
      <c r="N224" s="1" t="n">
        <v>6.17377835617</v>
      </c>
      <c r="O224" s="1" t="n">
        <v>5436.9930152402</v>
      </c>
      <c r="P224" s="0" t="n">
        <f aca="false">M224*COS(N224+O224*$E$16)</f>
        <v>-3.87341969429742E-009</v>
      </c>
      <c r="R224" s="1" t="n">
        <v>9.2E-010</v>
      </c>
      <c r="S224" s="1" t="n">
        <v>0.89217162285</v>
      </c>
      <c r="T224" s="1" t="n">
        <v>29296.6153895786</v>
      </c>
      <c r="U224" s="0" t="n">
        <f aca="false">R224*COS(S224+T224*$E$16)</f>
        <v>-7.60042466293224E-010</v>
      </c>
      <c r="BP224" s="1" t="n">
        <v>3.85E-009</v>
      </c>
      <c r="BQ224" s="1" t="n">
        <v>4.94496680973</v>
      </c>
      <c r="BR224" s="1" t="n">
        <v>24356.7807886416</v>
      </c>
      <c r="BS224" s="0" t="n">
        <f aca="false">BP224*COS(BQ224+BR224*$E$16)</f>
        <v>-1.53110124979367E-009</v>
      </c>
      <c r="BU224" s="1" t="n">
        <v>3.3E-010</v>
      </c>
      <c r="BV224" s="1" t="n">
        <v>5.06264177921</v>
      </c>
      <c r="BW224" s="1" t="n">
        <v>226858.23855437</v>
      </c>
      <c r="BX224" s="0" t="n">
        <f aca="false">BU224*COS(BV224+BW224*$E$16)</f>
        <v>-2.92623997051948E-010</v>
      </c>
      <c r="CT224" s="1" t="n">
        <v>4.022E-008</v>
      </c>
      <c r="CU224" s="1" t="n">
        <v>1.92293311337</v>
      </c>
      <c r="CV224" s="1" t="n">
        <v>1512.8068240082</v>
      </c>
      <c r="CW224" s="0" t="n">
        <f aca="false">CT224*COS(CU224+CV224*$C$53)</f>
        <v>-3.23867372455812E-008</v>
      </c>
      <c r="CX224" s="0" t="n">
        <f aca="false">CT224*COS(CU224+CV224*$C$74)</f>
        <v>-3.23835680479138E-008</v>
      </c>
      <c r="CY224" s="0" t="n">
        <f aca="false">CT224*COS(CU224+CV224*$C$95)</f>
        <v>-3.23835680716303E-008</v>
      </c>
      <c r="CZ224" s="0" t="n">
        <f aca="false">CT224*COS(CU224+CV224*$C$116)</f>
        <v>-3.238356807163E-008</v>
      </c>
      <c r="DB224" s="1" t="n">
        <v>6.17E-009</v>
      </c>
      <c r="DC224" s="1" t="n">
        <v>5.80920925081</v>
      </c>
      <c r="DD224" s="1" t="n">
        <v>739.0579072695</v>
      </c>
      <c r="DE224" s="0" t="n">
        <f aca="false">DB224*COS(DC224+DD224*$C$53)</f>
        <v>5.48165978615708E-009</v>
      </c>
      <c r="DF224" s="0" t="n">
        <f aca="false">DB224*COS(DC224+DD224*$C$74)</f>
        <v>5.48147593427343E-009</v>
      </c>
      <c r="DG224" s="0" t="n">
        <f aca="false">DB224*COS(DC224+DD224*$C$95)</f>
        <v>5.48147593564923E-009</v>
      </c>
      <c r="DH224" s="0" t="n">
        <f aca="false">DB224*COS(DC224+DD224*$C$116)</f>
        <v>5.48147593564922E-009</v>
      </c>
      <c r="EP224" s="1" t="n">
        <v>1.23E-009</v>
      </c>
      <c r="EQ224" s="1" t="n">
        <v>4.77865550523</v>
      </c>
      <c r="ER224" s="1" t="n">
        <v>2524.021410252</v>
      </c>
      <c r="ES224" s="0" t="n">
        <f aca="false">EP224*COS(EQ224+ER224*$C$53)</f>
        <v>-1.04120303709467E-009</v>
      </c>
      <c r="ET224" s="0" t="n">
        <f aca="false">EP224*COS(EQ224+ER224*$C$74)</f>
        <v>-1.04134818434854E-009</v>
      </c>
      <c r="EU224" s="0" t="n">
        <f aca="false">EP224*COS(EQ224+ER224*$C$95)</f>
        <v>-1.04134818326264E-009</v>
      </c>
      <c r="EV224" s="0" t="n">
        <f aca="false">EP224*COS(EQ224+ER224*$C$116)</f>
        <v>-1.04134818326265E-009</v>
      </c>
      <c r="GL224" s="1" t="n">
        <v>5.558E-008</v>
      </c>
      <c r="GM224" s="1" t="n">
        <v>3.83419160288</v>
      </c>
      <c r="GN224" s="1" t="n">
        <v>534.3568315406</v>
      </c>
      <c r="GO224" s="0" t="n">
        <f aca="false">GL224*COS(GM224+GN224*$C$53)</f>
        <v>5.21812574816134E-008</v>
      </c>
      <c r="GP224" s="0" t="n">
        <f aca="false">GL224*COS(GM224+GN224*$C$74)</f>
        <v>5.21821556564776E-008</v>
      </c>
      <c r="GQ224" s="0" t="n">
        <f aca="false">GL224*COS(GM224+GN224*$C$95)</f>
        <v>5.21821556497573E-008</v>
      </c>
      <c r="GR224" s="0" t="n">
        <f aca="false">GL224*COS(GM224+GN224*$C$116)</f>
        <v>5.21821556497573E-008</v>
      </c>
      <c r="GT224" s="1" t="n">
        <v>1.1E-008</v>
      </c>
      <c r="GU224" s="1" t="n">
        <v>1.74769285223</v>
      </c>
      <c r="GV224" s="1" t="n">
        <v>497.4476361802</v>
      </c>
      <c r="GW224" s="0" t="n">
        <f aca="false">GT224*COS(GU224+GV224*$C$53)</f>
        <v>-7.82634870466808E-009</v>
      </c>
      <c r="GX224" s="0" t="n">
        <f aca="false">GT224*COS(GU224+GV224*$C$74)</f>
        <v>-7.82668643283369E-009</v>
      </c>
      <c r="GY224" s="0" t="n">
        <f aca="false">GT224*COS(GU224+GV224*$C$95)</f>
        <v>-7.82668643030663E-009</v>
      </c>
      <c r="GZ224" s="0" t="n">
        <f aca="false">GT224*COS(GU224+GV224*$C$116)</f>
        <v>-7.82668643030664E-009</v>
      </c>
    </row>
    <row r="225" customFormat="false" ht="13" hidden="false" customHeight="false" outlineLevel="0" collapsed="false">
      <c r="M225" s="1" t="n">
        <v>9.08E-009</v>
      </c>
      <c r="N225" s="1" t="n">
        <v>0.44959639433</v>
      </c>
      <c r="O225" s="1" t="n">
        <v>7477.522860216</v>
      </c>
      <c r="P225" s="0" t="n">
        <f aca="false">M225*COS(N225+O225*$E$16)</f>
        <v>-2.92410215756597E-009</v>
      </c>
      <c r="R225" s="1" t="n">
        <v>1.23E-009</v>
      </c>
      <c r="S225" s="1" t="n">
        <v>3.16062050433</v>
      </c>
      <c r="T225" s="1" t="n">
        <v>9380.9596727172</v>
      </c>
      <c r="U225" s="0" t="n">
        <f aca="false">R225*COS(S225+T225*$E$16)</f>
        <v>9.14689368580362E-010</v>
      </c>
      <c r="BP225" s="1" t="n">
        <v>3.49E-009</v>
      </c>
      <c r="BQ225" s="1" t="n">
        <v>6.15018231784</v>
      </c>
      <c r="BR225" s="1" t="n">
        <v>19800.9459562248</v>
      </c>
      <c r="BS225" s="0" t="n">
        <f aca="false">BP225*COS(BQ225+BR225*$E$16)</f>
        <v>-3.31375783652678E-009</v>
      </c>
      <c r="BU225" s="1" t="n">
        <v>3.4E-010</v>
      </c>
      <c r="BV225" s="1" t="n">
        <v>6.168913788</v>
      </c>
      <c r="BW225" s="1" t="n">
        <v>24491.4257925834</v>
      </c>
      <c r="BX225" s="0" t="n">
        <f aca="false">BU225*COS(BV225+BW225*$E$16)</f>
        <v>1.28383373012331E-011</v>
      </c>
      <c r="CT225" s="1" t="n">
        <v>3.4E-008</v>
      </c>
      <c r="CU225" s="1" t="n">
        <v>6.00302355875</v>
      </c>
      <c r="CV225" s="1" t="n">
        <v>1.2238402774</v>
      </c>
      <c r="CW225" s="0" t="n">
        <f aca="false">CT225*COS(CU225+CV225*$C$53)</f>
        <v>3.28628701545024E-008</v>
      </c>
      <c r="CX225" s="0" t="n">
        <f aca="false">CT225*COS(CU225+CV225*$C$74)</f>
        <v>3.28628692171795E-008</v>
      </c>
      <c r="CY225" s="0" t="n">
        <f aca="false">CT225*COS(CU225+CV225*$C$95)</f>
        <v>3.28628692171866E-008</v>
      </c>
      <c r="CZ225" s="0" t="n">
        <f aca="false">CT225*COS(CU225+CV225*$C$116)</f>
        <v>3.28628692171866E-008</v>
      </c>
      <c r="DB225" s="1" t="n">
        <v>7.27E-009</v>
      </c>
      <c r="DC225" s="1" t="n">
        <v>4.24401822698</v>
      </c>
      <c r="DD225" s="1" t="n">
        <v>760.25553592</v>
      </c>
      <c r="DE225" s="0" t="n">
        <f aca="false">DB225*COS(DC225+DD225*$C$53)</f>
        <v>-8.04706531678386E-010</v>
      </c>
      <c r="DF225" s="0" t="n">
        <f aca="false">DB225*COS(DC225+DD225*$C$74)</f>
        <v>-8.05189015032573E-010</v>
      </c>
      <c r="DG225" s="0" t="n">
        <f aca="false">DB225*COS(DC225+DD225*$C$95)</f>
        <v>-8.05189011422285E-010</v>
      </c>
      <c r="DH225" s="0" t="n">
        <f aca="false">DB225*COS(DC225+DD225*$C$116)</f>
        <v>-8.05189011422311E-010</v>
      </c>
      <c r="EP225" s="1" t="n">
        <v>1.23E-009</v>
      </c>
      <c r="EQ225" s="1" t="n">
        <v>0.46184813516</v>
      </c>
      <c r="ER225" s="1" t="n">
        <v>647.0108333148</v>
      </c>
      <c r="ES225" s="0" t="n">
        <f aca="false">EP225*COS(EQ225+ER225*$C$53)</f>
        <v>5.51578289325772E-010</v>
      </c>
      <c r="ET225" s="0" t="n">
        <f aca="false">EP225*COS(EQ225+ER225*$C$74)</f>
        <v>5.51515809914044E-010</v>
      </c>
      <c r="EU225" s="0" t="n">
        <f aca="false">EP225*COS(EQ225+ER225*$C$95)</f>
        <v>5.51515810381569E-010</v>
      </c>
      <c r="EV225" s="0" t="n">
        <f aca="false">EP225*COS(EQ225+ER225*$C$116)</f>
        <v>5.51515810381563E-010</v>
      </c>
      <c r="GL225" s="1" t="n">
        <v>5.344E-008</v>
      </c>
      <c r="GM225" s="1" t="n">
        <v>5.25294750019</v>
      </c>
      <c r="GN225" s="1" t="n">
        <v>1048.3362299253</v>
      </c>
      <c r="GO225" s="0" t="n">
        <f aca="false">GL225*COS(GM225+GN225*$C$53)</f>
        <v>-2.50557384299238E-008</v>
      </c>
      <c r="GP225" s="0" t="n">
        <f aca="false">GL225*COS(GM225+GN225*$C$74)</f>
        <v>-2.50600847197581E-008</v>
      </c>
      <c r="GQ225" s="0" t="n">
        <f aca="false">GL225*COS(GM225+GN225*$C$95)</f>
        <v>-2.50600846872368E-008</v>
      </c>
      <c r="GR225" s="0" t="n">
        <f aca="false">GL225*COS(GM225+GN225*$C$116)</f>
        <v>-2.50600846872371E-008</v>
      </c>
      <c r="GT225" s="1" t="n">
        <v>1.458E-008</v>
      </c>
      <c r="GU225" s="1" t="n">
        <v>5.19315120878</v>
      </c>
      <c r="GV225" s="1" t="n">
        <v>1592.2542890215</v>
      </c>
      <c r="GW225" s="0" t="n">
        <f aca="false">GT225*COS(GU225+GV225*$C$53)</f>
        <v>9.68307567222508E-009</v>
      </c>
      <c r="GX225" s="0" t="n">
        <f aca="false">GT225*COS(GU225+GV225*$C$74)</f>
        <v>9.6846000300816E-009</v>
      </c>
      <c r="GY225" s="0" t="n">
        <f aca="false">GT225*COS(GU225+GV225*$C$95)</f>
        <v>9.68460001867593E-009</v>
      </c>
      <c r="GZ225" s="0" t="n">
        <f aca="false">GT225*COS(GU225+GV225*$C$116)</f>
        <v>9.68460001867609E-009</v>
      </c>
    </row>
    <row r="226" customFormat="false" ht="13" hidden="false" customHeight="false" outlineLevel="0" collapsed="false">
      <c r="M226" s="1" t="n">
        <v>9.74E-009</v>
      </c>
      <c r="N226" s="1" t="n">
        <v>1.52996238356</v>
      </c>
      <c r="O226" s="1" t="n">
        <v>9623.6882766912</v>
      </c>
      <c r="P226" s="0" t="n">
        <f aca="false">M226*COS(N226+O226*$E$16)</f>
        <v>-1.86322974103113E-009</v>
      </c>
      <c r="R226" s="1" t="n">
        <v>1.02E-009</v>
      </c>
      <c r="S226" s="1" t="n">
        <v>1.20493500565</v>
      </c>
      <c r="T226" s="1" t="n">
        <v>23020.6530865879</v>
      </c>
      <c r="U226" s="0" t="n">
        <f aca="false">R226*COS(S226+T226*$E$16)</f>
        <v>-1.0071741822829E-009</v>
      </c>
      <c r="BP226" s="1" t="n">
        <v>3.55E-009</v>
      </c>
      <c r="BQ226" s="1" t="n">
        <v>0.21895678106</v>
      </c>
      <c r="BR226" s="1" t="n">
        <v>5429.8794682394</v>
      </c>
      <c r="BS226" s="0" t="n">
        <f aca="false">BP226*COS(BQ226+BR226*$E$16)</f>
        <v>-5.4377003237064E-010</v>
      </c>
      <c r="BU226" s="1" t="n">
        <v>3.5E-010</v>
      </c>
      <c r="BV226" s="1" t="n">
        <v>3.19120695549</v>
      </c>
      <c r="BW226" s="1" t="n">
        <v>32217.2001810808</v>
      </c>
      <c r="BX226" s="0" t="n">
        <f aca="false">BU226*COS(BV226+BW226*$E$16)</f>
        <v>-1.64064213284535E-010</v>
      </c>
      <c r="CT226" s="1" t="n">
        <v>3.496E-008</v>
      </c>
      <c r="CU226" s="1" t="n">
        <v>0.31252921473</v>
      </c>
      <c r="CV226" s="1" t="n">
        <v>597.3590166611</v>
      </c>
      <c r="CW226" s="0" t="n">
        <f aca="false">CT226*COS(CU226+CV226*$C$53)</f>
        <v>-1.76236313225323E-008</v>
      </c>
      <c r="CX226" s="0" t="n">
        <f aca="false">CT226*COS(CU226+CV226*$C$74)</f>
        <v>-1.76252154859884E-008</v>
      </c>
      <c r="CY226" s="0" t="n">
        <f aca="false">CT226*COS(CU226+CV226*$C$95)</f>
        <v>-1.76252154741348E-008</v>
      </c>
      <c r="CZ226" s="0" t="n">
        <f aca="false">CT226*COS(CU226+CV226*$C$116)</f>
        <v>-1.76252154741349E-008</v>
      </c>
      <c r="DB226" s="1" t="n">
        <v>5.91E-009</v>
      </c>
      <c r="DC226" s="1" t="n">
        <v>3.26075006572</v>
      </c>
      <c r="DD226" s="1" t="n">
        <v>202.2533951741</v>
      </c>
      <c r="DE226" s="0" t="n">
        <f aca="false">DB226*COS(DC226+DD226*$C$53)</f>
        <v>5.40658581372174E-009</v>
      </c>
      <c r="DF226" s="0" t="n">
        <f aca="false">DB226*COS(DC226+DD226*$C$74)</f>
        <v>5.40662821455404E-009</v>
      </c>
      <c r="DG226" s="0" t="n">
        <f aca="false">DB226*COS(DC226+DD226*$C$95)</f>
        <v>5.40662821423677E-009</v>
      </c>
      <c r="DH226" s="0" t="n">
        <f aca="false">DB226*COS(DC226+DD226*$C$116)</f>
        <v>5.40662821423678E-009</v>
      </c>
      <c r="EP226" s="1" t="n">
        <v>1.44E-009</v>
      </c>
      <c r="EQ226" s="1" t="n">
        <v>3.60261852727</v>
      </c>
      <c r="ER226" s="1" t="n">
        <v>1058.4187223427</v>
      </c>
      <c r="ES226" s="0" t="n">
        <f aca="false">EP226*COS(EQ226+ER226*$C$53)</f>
        <v>-1.32848589478538E-009</v>
      </c>
      <c r="ET226" s="0" t="n">
        <f aca="false">EP226*COS(EQ226+ER226*$C$74)</f>
        <v>-1.32843423427407E-009</v>
      </c>
      <c r="EU226" s="0" t="n">
        <f aca="false">EP226*COS(EQ226+ER226*$C$95)</f>
        <v>-1.32843423466068E-009</v>
      </c>
      <c r="EV226" s="0" t="n">
        <f aca="false">EP226*COS(EQ226+ER226*$C$116)</f>
        <v>-1.32843423466067E-009</v>
      </c>
      <c r="GL226" s="1" t="n">
        <v>7.504E-008</v>
      </c>
      <c r="GM226" s="1" t="n">
        <v>0.74281415471</v>
      </c>
      <c r="GN226" s="1" t="n">
        <v>457.617679513</v>
      </c>
      <c r="GO226" s="0" t="n">
        <f aca="false">GL226*COS(GM226+GN226*$C$53)</f>
        <v>-4.64822885712298E-008</v>
      </c>
      <c r="GP226" s="0" t="n">
        <f aca="false">GL226*COS(GM226+GN226*$C$74)</f>
        <v>-4.64799206556489E-008</v>
      </c>
      <c r="GQ226" s="0" t="n">
        <f aca="false">GL226*COS(GM226+GN226*$C$95)</f>
        <v>-4.64799206733677E-008</v>
      </c>
      <c r="GR226" s="0" t="n">
        <f aca="false">GL226*COS(GM226+GN226*$C$116)</f>
        <v>-4.64799206733675E-008</v>
      </c>
      <c r="GT226" s="1" t="n">
        <v>1.123E-008</v>
      </c>
      <c r="GU226" s="1" t="n">
        <v>1.45270581179</v>
      </c>
      <c r="GV226" s="1" t="n">
        <v>533.8837507886</v>
      </c>
      <c r="GW226" s="0" t="n">
        <f aca="false">GT226*COS(GU226+GV226*$C$53)</f>
        <v>-5.05794836648862E-009</v>
      </c>
      <c r="GX226" s="0" t="n">
        <f aca="false">GT226*COS(GU226+GV226*$C$74)</f>
        <v>-5.0584185380931E-009</v>
      </c>
      <c r="GY226" s="0" t="n">
        <f aca="false">GT226*COS(GU226+GV226*$C$95)</f>
        <v>-5.05841853457497E-009</v>
      </c>
      <c r="GZ226" s="0" t="n">
        <f aca="false">GT226*COS(GU226+GV226*$C$116)</f>
        <v>-5.05841853457501E-009</v>
      </c>
    </row>
    <row r="227" customFormat="false" ht="13" hidden="false" customHeight="false" outlineLevel="0" collapsed="false">
      <c r="M227" s="1" t="n">
        <v>8.4E-009</v>
      </c>
      <c r="N227" s="1" t="n">
        <v>1.79543266333</v>
      </c>
      <c r="O227" s="1" t="n">
        <v>5429.8794682394</v>
      </c>
      <c r="P227" s="0" t="n">
        <f aca="false">M227*COS(N227+O227*$E$16)</f>
        <v>8.30804648492564E-009</v>
      </c>
      <c r="R227" s="1" t="n">
        <v>8.8E-010</v>
      </c>
      <c r="S227" s="1" t="n">
        <v>2.21296088224</v>
      </c>
      <c r="T227" s="1" t="n">
        <v>12721.572099417</v>
      </c>
      <c r="U227" s="0" t="n">
        <f aca="false">R227*COS(S227+T227*$E$16)</f>
        <v>1.14355449596977E-010</v>
      </c>
      <c r="BP227" s="1" t="n">
        <v>3.44E-009</v>
      </c>
      <c r="BQ227" s="1" t="n">
        <v>5.62993724928</v>
      </c>
      <c r="BR227" s="1" t="n">
        <v>2379.1644735716</v>
      </c>
      <c r="BS227" s="0" t="n">
        <f aca="false">BP227*COS(BQ227+BR227*$E$16)</f>
        <v>-1.71230179441318E-009</v>
      </c>
      <c r="BU227" s="1" t="n">
        <v>3.4E-010</v>
      </c>
      <c r="BV227" s="1" t="n">
        <v>2.31528650443</v>
      </c>
      <c r="BW227" s="1" t="n">
        <v>55798.4583583984</v>
      </c>
      <c r="BX227" s="0" t="n">
        <f aca="false">BU227*COS(BV227+BW227*$E$16)</f>
        <v>-1.68712791946096E-010</v>
      </c>
      <c r="CT227" s="1" t="n">
        <v>3.299E-008</v>
      </c>
      <c r="CU227" s="1" t="n">
        <v>4.27596694481</v>
      </c>
      <c r="CV227" s="1" t="n">
        <v>526.7702037878</v>
      </c>
      <c r="CW227" s="0" t="n">
        <f aca="false">CT227*COS(CU227+CV227*$C$53)</f>
        <v>2.59740096460351E-008</v>
      </c>
      <c r="CX227" s="0" t="n">
        <f aca="false">CT227*COS(CU227+CV227*$C$74)</f>
        <v>2.59749506971862E-008</v>
      </c>
      <c r="CY227" s="0" t="n">
        <f aca="false">CT227*COS(CU227+CV227*$C$95)</f>
        <v>2.59749506901448E-008</v>
      </c>
      <c r="CZ227" s="0" t="n">
        <f aca="false">CT227*COS(CU227+CV227*$C$116)</f>
        <v>2.59749506901448E-008</v>
      </c>
      <c r="DB227" s="1" t="n">
        <v>5.52E-009</v>
      </c>
      <c r="DC227" s="1" t="n">
        <v>5.83533550039</v>
      </c>
      <c r="DD227" s="1" t="n">
        <v>526.7702037878</v>
      </c>
      <c r="DE227" s="0" t="n">
        <f aca="false">DB227*COS(DC227+DD227*$C$53)</f>
        <v>-3.35337016797619E-009</v>
      </c>
      <c r="DF227" s="0" t="n">
        <f aca="false">DB227*COS(DC227+DD227*$C$74)</f>
        <v>-3.35316729116599E-009</v>
      </c>
      <c r="DG227" s="0" t="n">
        <f aca="false">DB227*COS(DC227+DD227*$C$95)</f>
        <v>-3.3531672926841E-009</v>
      </c>
      <c r="DH227" s="0" t="n">
        <f aca="false">DB227*COS(DC227+DD227*$C$116)</f>
        <v>-3.35316729268408E-009</v>
      </c>
      <c r="EP227" s="1" t="n">
        <v>1.58E-009</v>
      </c>
      <c r="EQ227" s="1" t="n">
        <v>3.76231915252</v>
      </c>
      <c r="ER227" s="1" t="n">
        <v>92.0470739547</v>
      </c>
      <c r="ES227" s="0" t="n">
        <f aca="false">EP227*COS(EQ227+ER227*$C$53)</f>
        <v>9.11165491638427E-010</v>
      </c>
      <c r="ET227" s="0" t="n">
        <f aca="false">EP227*COS(EQ227+ER227*$C$74)</f>
        <v>9.1115505552679E-010</v>
      </c>
      <c r="EU227" s="0" t="n">
        <f aca="false">EP227*COS(EQ227+ER227*$C$95)</f>
        <v>9.1115505560488E-010</v>
      </c>
      <c r="EV227" s="0" t="n">
        <f aca="false">EP227*COS(EQ227+ER227*$C$116)</f>
        <v>9.1115505560488E-010</v>
      </c>
      <c r="GL227" s="1" t="n">
        <v>5.335E-008</v>
      </c>
      <c r="GM227" s="1" t="n">
        <v>6.23059924424</v>
      </c>
      <c r="GN227" s="1" t="n">
        <v>551.031606097</v>
      </c>
      <c r="GO227" s="0" t="n">
        <f aca="false">GL227*COS(GM227+GN227*$C$53)</f>
        <v>-5.30263698325103E-008</v>
      </c>
      <c r="GP227" s="0" t="n">
        <f aca="false">GL227*COS(GM227+GN227*$C$74)</f>
        <v>-5.30260857886364E-008</v>
      </c>
      <c r="GQ227" s="0" t="n">
        <f aca="false">GL227*COS(GM227+GN227*$C$95)</f>
        <v>-5.30260857907623E-008</v>
      </c>
      <c r="GR227" s="0" t="n">
        <f aca="false">GL227*COS(GM227+GN227*$C$116)</f>
        <v>-5.30260857907623E-008</v>
      </c>
      <c r="GT227" s="1" t="n">
        <v>1.078E-008</v>
      </c>
      <c r="GU227" s="1" t="n">
        <v>5.2399179294</v>
      </c>
      <c r="GV227" s="1" t="n">
        <v>1159.2933106701</v>
      </c>
      <c r="GW227" s="0" t="n">
        <f aca="false">GT227*COS(GU227+GV227*$C$53)</f>
        <v>1.05948055236193E-008</v>
      </c>
      <c r="GX227" s="0" t="n">
        <f aca="false">GT227*COS(GU227+GV227*$C$74)</f>
        <v>1.05946028752924E-008</v>
      </c>
      <c r="GY227" s="0" t="n">
        <f aca="false">GT227*COS(GU227+GV227*$C$95)</f>
        <v>1.05946028768092E-008</v>
      </c>
      <c r="GZ227" s="0" t="n">
        <f aca="false">GT227*COS(GU227+GV227*$C$116)</f>
        <v>1.05946028768092E-008</v>
      </c>
    </row>
    <row r="228" customFormat="false" ht="13" hidden="false" customHeight="false" outlineLevel="0" collapsed="false">
      <c r="M228" s="1" t="n">
        <v>7.78E-009</v>
      </c>
      <c r="N228" s="1" t="n">
        <v>6.17699177946</v>
      </c>
      <c r="O228" s="1" t="n">
        <v>38.1330356378</v>
      </c>
      <c r="P228" s="0" t="n">
        <f aca="false">M228*COS(N228+O228*$E$16)</f>
        <v>6.66479143015145E-009</v>
      </c>
      <c r="R228" s="1" t="n">
        <v>8.9E-010</v>
      </c>
      <c r="S228" s="1" t="n">
        <v>1.5426472031</v>
      </c>
      <c r="T228" s="1" t="n">
        <v>20199.094959633</v>
      </c>
      <c r="U228" s="0" t="n">
        <f aca="false">R228*COS(S228+T228*$E$16)</f>
        <v>7.02158351156981E-010</v>
      </c>
      <c r="BP228" s="1" t="n">
        <v>3.8E-009</v>
      </c>
      <c r="BQ228" s="1" t="n">
        <v>2.72105213143</v>
      </c>
      <c r="BR228" s="1" t="n">
        <v>11933.3679606696</v>
      </c>
      <c r="BS228" s="0" t="n">
        <f aca="false">BP228*COS(BQ228+BR228*$E$16)</f>
        <v>-7.33154319683893E-010</v>
      </c>
      <c r="BU228" s="1" t="n">
        <v>3.2E-010</v>
      </c>
      <c r="BV228" s="1" t="n">
        <v>4.21446357042</v>
      </c>
      <c r="BW228" s="1" t="n">
        <v>15664.0355227085</v>
      </c>
      <c r="BX228" s="0" t="n">
        <f aca="false">BU228*COS(BV228+BW228*$E$16)</f>
        <v>3.0421391556406E-010</v>
      </c>
      <c r="CT228" s="1" t="n">
        <v>3.226E-008</v>
      </c>
      <c r="CU228" s="1" t="n">
        <v>2.90455264496</v>
      </c>
      <c r="CV228" s="1" t="n">
        <v>963.4027029714</v>
      </c>
      <c r="CW228" s="0" t="n">
        <f aca="false">CT228*COS(CU228+CV228*$C$53)</f>
        <v>2.92937753090816E-008</v>
      </c>
      <c r="CX228" s="0" t="n">
        <f aca="false">CT228*COS(CU228+CV228*$C$74)</f>
        <v>2.92949186197503E-008</v>
      </c>
      <c r="CY228" s="0" t="n">
        <f aca="false">CT228*COS(CU228+CV228*$C$95)</f>
        <v>2.9294918611196E-008</v>
      </c>
      <c r="CZ228" s="0" t="n">
        <f aca="false">CT228*COS(CU228+CV228*$C$116)</f>
        <v>2.92949186111961E-008</v>
      </c>
      <c r="DB228" s="1" t="n">
        <v>6.4E-009</v>
      </c>
      <c r="DC228" s="1" t="n">
        <v>1.38530872949</v>
      </c>
      <c r="DD228" s="1" t="n">
        <v>530.6541729411</v>
      </c>
      <c r="DE228" s="0" t="n">
        <f aca="false">DB228*COS(DC228+DD228*$C$53)</f>
        <v>-3.55808649009521E-009</v>
      </c>
      <c r="DF228" s="0" t="n">
        <f aca="false">DB228*COS(DC228+DD228*$C$74)</f>
        <v>-3.55833444063209E-009</v>
      </c>
      <c r="DG228" s="0" t="n">
        <f aca="false">DB228*COS(DC228+DD228*$C$95)</f>
        <v>-3.55833443877677E-009</v>
      </c>
      <c r="DH228" s="0" t="n">
        <f aca="false">DB228*COS(DC228+DD228*$C$116)</f>
        <v>-3.55833443877679E-009</v>
      </c>
      <c r="EP228" s="1" t="n">
        <v>1.19E-009</v>
      </c>
      <c r="EQ228" s="1" t="n">
        <v>4.08266911415</v>
      </c>
      <c r="ER228" s="1" t="n">
        <v>1585.8915015461</v>
      </c>
      <c r="ES228" s="0" t="n">
        <f aca="false">EP228*COS(EQ228+ER228*$C$53)</f>
        <v>1.10765942680177E-009</v>
      </c>
      <c r="ET228" s="0" t="n">
        <f aca="false">EP228*COS(EQ228+ER228*$C$74)</f>
        <v>1.10759882756892E-009</v>
      </c>
      <c r="EU228" s="0" t="n">
        <f aca="false">EP228*COS(EQ228+ER228*$C$95)</f>
        <v>1.10759882802245E-009</v>
      </c>
      <c r="EV228" s="0" t="n">
        <f aca="false">EP228*COS(EQ228+ER228*$C$116)</f>
        <v>1.10759882802244E-009</v>
      </c>
      <c r="GL228" s="1" t="n">
        <v>5.613E-008</v>
      </c>
      <c r="GM228" s="1" t="n">
        <v>1.51210605952</v>
      </c>
      <c r="GN228" s="1" t="n">
        <v>524.2743391232</v>
      </c>
      <c r="GO228" s="0" t="n">
        <f aca="false">GL228*COS(GM228+GN228*$C$53)</f>
        <v>-3.0344444705039E-008</v>
      </c>
      <c r="GP228" s="0" t="n">
        <f aca="false">GL228*COS(GM228+GN228*$C$74)</f>
        <v>-3.03466191637933E-008</v>
      </c>
      <c r="GQ228" s="0" t="n">
        <f aca="false">GL228*COS(GM228+GN228*$C$95)</f>
        <v>-3.03466191475227E-008</v>
      </c>
      <c r="GR228" s="0" t="n">
        <f aca="false">GL228*COS(GM228+GN228*$C$116)</f>
        <v>-3.03466191475228E-008</v>
      </c>
      <c r="GT228" s="1" t="n">
        <v>1.083E-008</v>
      </c>
      <c r="GU228" s="1" t="n">
        <v>3.57026506855</v>
      </c>
      <c r="GV228" s="1" t="n">
        <v>2943.5060541272</v>
      </c>
      <c r="GW228" s="0" t="n">
        <f aca="false">GT228*COS(GU228+GV228*$C$53)</f>
        <v>-1.0612429448992E-008</v>
      </c>
      <c r="GX228" s="0" t="n">
        <f aca="false">GT228*COS(GU228+GV228*$C$74)</f>
        <v>-1.06129875244329E-008</v>
      </c>
      <c r="GY228" s="0" t="n">
        <f aca="false">GT228*COS(GU228+GV228*$C$95)</f>
        <v>-1.06129875202596E-008</v>
      </c>
      <c r="GZ228" s="0" t="n">
        <f aca="false">GT228*COS(GU228+GV228*$C$116)</f>
        <v>-1.06129875202597E-008</v>
      </c>
    </row>
    <row r="229" customFormat="false" ht="13" hidden="false" customHeight="false" outlineLevel="0" collapsed="false">
      <c r="M229" s="1" t="n">
        <v>7.76E-009</v>
      </c>
      <c r="N229" s="1" t="n">
        <v>4.09855402433</v>
      </c>
      <c r="O229" s="1" t="n">
        <v>14.2270940016</v>
      </c>
      <c r="P229" s="0" t="n">
        <f aca="false">M229*COS(N229+O229*$E$16)</f>
        <v>-2.82048464792333E-009</v>
      </c>
      <c r="R229" s="1" t="n">
        <v>1.13E-009</v>
      </c>
      <c r="S229" s="1" t="n">
        <v>4.8332070787</v>
      </c>
      <c r="T229" s="1" t="n">
        <v>16496.3613962024</v>
      </c>
      <c r="U229" s="0" t="n">
        <f aca="false">R229*COS(S229+T229*$E$16)</f>
        <v>-9.16497258733129E-010</v>
      </c>
      <c r="BP229" s="1" t="n">
        <v>4.32E-009</v>
      </c>
      <c r="BQ229" s="1" t="n">
        <v>0.24221790536</v>
      </c>
      <c r="BR229" s="1" t="n">
        <v>17996.0311682222</v>
      </c>
      <c r="BS229" s="0" t="n">
        <f aca="false">BP229*COS(BQ229+BR229*$E$16)</f>
        <v>-6.1485993530795E-010</v>
      </c>
      <c r="BU229" s="1" t="n">
        <v>3.9E-010</v>
      </c>
      <c r="BV229" s="1" t="n">
        <v>1.24979117796</v>
      </c>
      <c r="BW229" s="1" t="n">
        <v>6418.1409300268</v>
      </c>
      <c r="BX229" s="0" t="n">
        <f aca="false">BU229*COS(BV229+BW229*$E$16)</f>
        <v>-3.59506933703943E-010</v>
      </c>
      <c r="CT229" s="1" t="n">
        <v>3.15E-008</v>
      </c>
      <c r="CU229" s="1" t="n">
        <v>3.81061764181</v>
      </c>
      <c r="CV229" s="1" t="n">
        <v>280.9671470045</v>
      </c>
      <c r="CW229" s="0" t="n">
        <f aca="false">CT229*COS(CU229+CV229*$C$53)</f>
        <v>-2.10740447386841E-008</v>
      </c>
      <c r="CX229" s="0" t="n">
        <f aca="false">CT229*COS(CU229+CV229*$C$74)</f>
        <v>-2.10734669475779E-008</v>
      </c>
      <c r="CY229" s="0" t="n">
        <f aca="false">CT229*COS(CU229+CV229*$C$95)</f>
        <v>-2.10734669519014E-008</v>
      </c>
      <c r="CZ229" s="0" t="n">
        <f aca="false">CT229*COS(CU229+CV229*$C$116)</f>
        <v>-2.10734669519014E-008</v>
      </c>
      <c r="DB229" s="1" t="n">
        <v>5.77E-009</v>
      </c>
      <c r="DC229" s="1" t="n">
        <v>6.09100925678</v>
      </c>
      <c r="DD229" s="1" t="n">
        <v>2531.1349572528</v>
      </c>
      <c r="DE229" s="0" t="n">
        <f aca="false">DB229*COS(DC229+DD229*$C$53)</f>
        <v>2.37325738653903E-009</v>
      </c>
      <c r="DF229" s="0" t="n">
        <f aca="false">DB229*COS(DC229+DD229*$C$74)</f>
        <v>2.37208806393022E-009</v>
      </c>
      <c r="DG229" s="0" t="n">
        <f aca="false">DB229*COS(DC229+DD229*$C$95)</f>
        <v>2.37208807268038E-009</v>
      </c>
      <c r="DH229" s="0" t="n">
        <f aca="false">DB229*COS(DC229+DD229*$C$116)</f>
        <v>2.3720880726803E-009</v>
      </c>
      <c r="EP229" s="1" t="n">
        <v>1.25E-009</v>
      </c>
      <c r="EQ229" s="1" t="n">
        <v>2.35496721797</v>
      </c>
      <c r="ER229" s="1" t="n">
        <v>3163.918696566</v>
      </c>
      <c r="ES229" s="0" t="n">
        <f aca="false">EP229*COS(EQ229+ER229*$C$53)</f>
        <v>1.14677874349648E-009</v>
      </c>
      <c r="ET229" s="0" t="n">
        <f aca="false">EP229*COS(EQ229+ER229*$C$74)</f>
        <v>1.14664047290338E-009</v>
      </c>
      <c r="EU229" s="0" t="n">
        <f aca="false">EP229*COS(EQ229+ER229*$C$95)</f>
        <v>1.14664047393836E-009</v>
      </c>
      <c r="EV229" s="0" t="n">
        <f aca="false">EP229*COS(EQ229+ER229*$C$116)</f>
        <v>1.14664047393835E-009</v>
      </c>
      <c r="GL229" s="1" t="n">
        <v>5.284E-008</v>
      </c>
      <c r="GM229" s="1" t="n">
        <v>2.18579185671</v>
      </c>
      <c r="GN229" s="1" t="n">
        <v>280.9671470045</v>
      </c>
      <c r="GO229" s="0" t="n">
        <f aca="false">GL229*COS(GM229+GN229*$C$53)</f>
        <v>4.11249134971837E-008</v>
      </c>
      <c r="GP229" s="0" t="n">
        <f aca="false">GL229*COS(GM229+GN229*$C$74)</f>
        <v>4.11257322850001E-008</v>
      </c>
      <c r="GQ229" s="0" t="n">
        <f aca="false">GL229*COS(GM229+GN229*$C$95)</f>
        <v>4.11257322788734E-008</v>
      </c>
      <c r="GR229" s="0" t="n">
        <f aca="false">GL229*COS(GM229+GN229*$C$116)</f>
        <v>4.11257322788735E-008</v>
      </c>
      <c r="GT229" s="1" t="n">
        <v>1.072E-008</v>
      </c>
      <c r="GU229" s="1" t="n">
        <v>0.07132659992</v>
      </c>
      <c r="GV229" s="1" t="n">
        <v>1070.4276304531</v>
      </c>
      <c r="GW229" s="0" t="n">
        <f aca="false">GT229*COS(GU229+GV229*$C$53)</f>
        <v>8.9569389695914E-009</v>
      </c>
      <c r="GX229" s="0" t="n">
        <f aca="false">GT229*COS(GU229+GV229*$C$74)</f>
        <v>8.95638515083188E-009</v>
      </c>
      <c r="GY229" s="0" t="n">
        <f aca="false">GT229*COS(GU229+GV229*$C$95)</f>
        <v>8.95638515497626E-009</v>
      </c>
      <c r="GZ229" s="0" t="n">
        <f aca="false">GT229*COS(GU229+GV229*$C$116)</f>
        <v>8.95638515497622E-009</v>
      </c>
    </row>
    <row r="230" customFormat="false" ht="13" hidden="false" customHeight="false" outlineLevel="0" collapsed="false">
      <c r="M230" s="1" t="n">
        <v>1.068E-008</v>
      </c>
      <c r="N230" s="1" t="n">
        <v>4.64200173735</v>
      </c>
      <c r="O230" s="1" t="n">
        <v>43232.3066584156</v>
      </c>
      <c r="P230" s="0" t="n">
        <f aca="false">M230*COS(N230+O230*$E$16)</f>
        <v>-2.98584641815017E-009</v>
      </c>
      <c r="R230" s="1" t="n">
        <v>1.21E-009</v>
      </c>
      <c r="S230" s="1" t="n">
        <v>6.19860353182</v>
      </c>
      <c r="T230" s="1" t="n">
        <v>9388.0059094152</v>
      </c>
      <c r="U230" s="0" t="n">
        <f aca="false">R230*COS(S230+T230*$E$16)</f>
        <v>-9.12780454895748E-010</v>
      </c>
      <c r="BP230" s="1" t="n">
        <v>3.78E-009</v>
      </c>
      <c r="BQ230" s="1" t="n">
        <v>5.22517556974</v>
      </c>
      <c r="BR230" s="1" t="n">
        <v>7477.522860216</v>
      </c>
      <c r="BS230" s="0" t="n">
        <f aca="false">BP230*COS(BQ230+BR230*$E$16)</f>
        <v>3.49461474646891E-009</v>
      </c>
      <c r="BU230" s="1" t="n">
        <v>3.7E-010</v>
      </c>
      <c r="BV230" s="1" t="n">
        <v>4.1194365577</v>
      </c>
      <c r="BW230" s="1" t="n">
        <v>2787.0430238574</v>
      </c>
      <c r="BX230" s="0" t="n">
        <f aca="false">BU230*COS(BV230+BW230*$E$16)</f>
        <v>1.23045623567704E-010</v>
      </c>
      <c r="CT230" s="1" t="n">
        <v>4.129E-008</v>
      </c>
      <c r="CU230" s="1" t="n">
        <v>4.74946631331</v>
      </c>
      <c r="CV230" s="1" t="n">
        <v>0.8937718773</v>
      </c>
      <c r="CW230" s="0" t="n">
        <f aca="false">CT230*COS(CU230+CV230*$C$53)</f>
        <v>2.15728051116879E-009</v>
      </c>
      <c r="CX230" s="0" t="n">
        <f aca="false">CT230*COS(CU230+CV230*$C$74)</f>
        <v>2.15727727415266E-009</v>
      </c>
      <c r="CY230" s="0" t="n">
        <f aca="false">CT230*COS(CU230+CV230*$C$95)</f>
        <v>2.15727727417691E-009</v>
      </c>
      <c r="CZ230" s="0" t="n">
        <f aca="false">CT230*COS(CU230+CV230*$C$116)</f>
        <v>2.15727727417691E-009</v>
      </c>
      <c r="DB230" s="1" t="n">
        <v>6.2E-009</v>
      </c>
      <c r="DC230" s="1" t="n">
        <v>3.01917904435</v>
      </c>
      <c r="DD230" s="1" t="n">
        <v>902.7051860538</v>
      </c>
      <c r="DE230" s="0" t="n">
        <f aca="false">DB230*COS(DC230+DD230*$C$53)</f>
        <v>5.4849714453437E-009</v>
      </c>
      <c r="DF230" s="0" t="n">
        <f aca="false">DB230*COS(DC230+DD230*$C$74)</f>
        <v>5.48474224197768E-009</v>
      </c>
      <c r="DG230" s="0" t="n">
        <f aca="false">DB230*COS(DC230+DD230*$C$95)</f>
        <v>5.48474224369287E-009</v>
      </c>
      <c r="DH230" s="0" t="n">
        <f aca="false">DB230*COS(DC230+DD230*$C$116)</f>
        <v>5.48474224369286E-009</v>
      </c>
      <c r="EP230" s="1" t="n">
        <v>1.22E-009</v>
      </c>
      <c r="EQ230" s="1" t="n">
        <v>3.21027426317</v>
      </c>
      <c r="ER230" s="1" t="n">
        <v>3377.217792004</v>
      </c>
      <c r="ES230" s="0" t="n">
        <f aca="false">EP230*COS(EQ230+ER230*$C$53)</f>
        <v>-7.28954255348184E-010</v>
      </c>
      <c r="ET230" s="0" t="n">
        <f aca="false">EP230*COS(EQ230+ER230*$C$74)</f>
        <v>-7.29244416805957E-010</v>
      </c>
      <c r="EU230" s="0" t="n">
        <f aca="false">EP230*COS(EQ230+ER230*$C$95)</f>
        <v>-7.29244414634998E-010</v>
      </c>
      <c r="EV230" s="0" t="n">
        <f aca="false">EP230*COS(EQ230+ER230*$C$116)</f>
        <v>-7.29244414635019E-010</v>
      </c>
      <c r="GL230" s="1" t="n">
        <v>5.475E-008</v>
      </c>
      <c r="GM230" s="1" t="n">
        <v>5.95864753605</v>
      </c>
      <c r="GN230" s="1" t="n">
        <v>539.9859058331</v>
      </c>
      <c r="GO230" s="0" t="n">
        <f aca="false">GL230*COS(GM230+GN230*$C$53)</f>
        <v>-4.60963314848199E-008</v>
      </c>
      <c r="GP230" s="0" t="n">
        <f aca="false">GL230*COS(GM230+GN230*$C$74)</f>
        <v>-4.60949302996299E-008</v>
      </c>
      <c r="GQ230" s="0" t="n">
        <f aca="false">GL230*COS(GM230+GN230*$C$95)</f>
        <v>-4.6094930310115E-008</v>
      </c>
      <c r="GR230" s="0" t="n">
        <f aca="false">GL230*COS(GM230+GN230*$C$116)</f>
        <v>-4.60949303101149E-008</v>
      </c>
      <c r="GT230" s="1" t="n">
        <v>1.037E-008</v>
      </c>
      <c r="GU230" s="1" t="n">
        <v>5.48955598976</v>
      </c>
      <c r="GV230" s="1" t="n">
        <v>1585.8915015461</v>
      </c>
      <c r="GW230" s="0" t="n">
        <f aca="false">GT230*COS(GU230+GV230*$C$53)</f>
        <v>5.31462164033276E-009</v>
      </c>
      <c r="GX230" s="0" t="n">
        <f aca="false">GT230*COS(GU230+GV230*$C$74)</f>
        <v>5.31586196715764E-009</v>
      </c>
      <c r="GY230" s="0" t="n">
        <f aca="false">GT230*COS(GU230+GV230*$C$95)</f>
        <v>5.31586195787701E-009</v>
      </c>
      <c r="GZ230" s="0" t="n">
        <f aca="false">GT230*COS(GU230+GV230*$C$116)</f>
        <v>5.31586195787707E-009</v>
      </c>
    </row>
    <row r="231" customFormat="false" ht="13" hidden="false" customHeight="false" outlineLevel="0" collapsed="false">
      <c r="M231" s="1" t="n">
        <v>9.54E-009</v>
      </c>
      <c r="N231" s="1" t="n">
        <v>1.49988435748</v>
      </c>
      <c r="O231" s="1" t="n">
        <v>1162.4747044078</v>
      </c>
      <c r="P231" s="0" t="n">
        <f aca="false">M231*COS(N231+O231*$E$16)</f>
        <v>-7.10904437130935E-009</v>
      </c>
      <c r="R231" s="1" t="n">
        <v>8.9E-010</v>
      </c>
      <c r="S231" s="1" t="n">
        <v>4.08082274765</v>
      </c>
      <c r="T231" s="1" t="n">
        <v>22805.7355659936</v>
      </c>
      <c r="U231" s="0" t="n">
        <f aca="false">R231*COS(S231+T231*$E$16)</f>
        <v>-5.27557409772299E-010</v>
      </c>
      <c r="BP231" s="1" t="n">
        <v>3.37E-009</v>
      </c>
      <c r="BQ231" s="1" t="n">
        <v>5.10888041439</v>
      </c>
      <c r="BR231" s="1" t="n">
        <v>5849.3641121146</v>
      </c>
      <c r="BS231" s="0" t="n">
        <f aca="false">BP231*COS(BQ231+BR231*$E$16)</f>
        <v>-2.16914246069532E-009</v>
      </c>
      <c r="BU231" s="1" t="n">
        <v>3.2E-010</v>
      </c>
      <c r="BV231" s="1" t="n">
        <v>1.6288771089</v>
      </c>
      <c r="BW231" s="1" t="n">
        <v>639.897286314</v>
      </c>
      <c r="BX231" s="0" t="n">
        <f aca="false">BU231*COS(BV231+BW231*$E$16)</f>
        <v>3.19430369174096E-010</v>
      </c>
      <c r="CT231" s="1" t="n">
        <v>3.84E-008</v>
      </c>
      <c r="CU231" s="1" t="n">
        <v>1.91064405186</v>
      </c>
      <c r="CV231" s="1" t="n">
        <v>378.6432952517</v>
      </c>
      <c r="CW231" s="0" t="n">
        <f aca="false">CT231*COS(CU231+CV231*$C$53)</f>
        <v>-1.8185101287784E-008</v>
      </c>
      <c r="CX231" s="0" t="n">
        <f aca="false">CT231*COS(CU231+CV231*$C$74)</f>
        <v>-1.81839764552961E-008</v>
      </c>
      <c r="CY231" s="0" t="n">
        <f aca="false">CT231*COS(CU231+CV231*$C$95)</f>
        <v>-1.81839764637131E-008</v>
      </c>
      <c r="CZ231" s="0" t="n">
        <f aca="false">CT231*COS(CU231+CV231*$C$116)</f>
        <v>-1.81839764637129E-008</v>
      </c>
      <c r="DB231" s="1" t="n">
        <v>7.22E-009</v>
      </c>
      <c r="DC231" s="1" t="n">
        <v>5.18171159557</v>
      </c>
      <c r="DD231" s="1" t="n">
        <v>1.4844727083</v>
      </c>
      <c r="DE231" s="0" t="n">
        <f aca="false">DB231*COS(DC231+DD231*$C$53)</f>
        <v>3.42691769830536E-009</v>
      </c>
      <c r="DF231" s="0" t="n">
        <f aca="false">DB231*COS(DC231+DD231*$C$74)</f>
        <v>3.42691686970107E-009</v>
      </c>
      <c r="DG231" s="0" t="n">
        <f aca="false">DB231*COS(DC231+DD231*$C$95)</f>
        <v>3.42691686970727E-009</v>
      </c>
      <c r="DH231" s="0" t="n">
        <f aca="false">DB231*COS(DC231+DD231*$C$116)</f>
        <v>3.42691686970727E-009</v>
      </c>
      <c r="EP231" s="1" t="n">
        <v>1.21E-009</v>
      </c>
      <c r="EQ231" s="1" t="n">
        <v>3.39770381916</v>
      </c>
      <c r="ER231" s="1" t="n">
        <v>18.1592472647</v>
      </c>
      <c r="ES231" s="0" t="n">
        <f aca="false">EP231*COS(EQ231+ER231*$C$53)</f>
        <v>-1.02207788373068E-009</v>
      </c>
      <c r="ET231" s="0" t="n">
        <f aca="false">EP231*COS(EQ231+ER231*$C$74)</f>
        <v>-1.02207891674841E-009</v>
      </c>
      <c r="EU231" s="0" t="n">
        <f aca="false">EP231*COS(EQ231+ER231*$C$95)</f>
        <v>-1.02207891674069E-009</v>
      </c>
      <c r="EV231" s="0" t="n">
        <f aca="false">EP231*COS(EQ231+ER231*$C$116)</f>
        <v>-1.02207891674069E-009</v>
      </c>
      <c r="GL231" s="1" t="n">
        <v>5.056E-008</v>
      </c>
      <c r="GM231" s="1" t="n">
        <v>0.37387972537</v>
      </c>
      <c r="GN231" s="1" t="n">
        <v>529.5309064002</v>
      </c>
      <c r="GO231" s="0" t="n">
        <f aca="false">GL231*COS(GM231+GN231*$C$53)</f>
        <v>-5.04987337523154E-008</v>
      </c>
      <c r="GP231" s="0" t="n">
        <f aca="false">GL231*COS(GM231+GN231*$C$74)</f>
        <v>-5.04986179650845E-008</v>
      </c>
      <c r="GQ231" s="0" t="n">
        <f aca="false">GL231*COS(GM231+GN231*$C$95)</f>
        <v>-5.04986179659513E-008</v>
      </c>
      <c r="GR231" s="0" t="n">
        <f aca="false">GL231*COS(GM231+GN231*$C$116)</f>
        <v>-5.04986179659513E-008</v>
      </c>
      <c r="GT231" s="1" t="n">
        <v>1.343E-008</v>
      </c>
      <c r="GU231" s="1" t="n">
        <v>0.29600445633</v>
      </c>
      <c r="GV231" s="1" t="n">
        <v>860.3099287528</v>
      </c>
      <c r="GW231" s="0" t="n">
        <f aca="false">GT231*COS(GU231+GV231*$C$53)</f>
        <v>-9.47858538851505E-009</v>
      </c>
      <c r="GX231" s="0" t="n">
        <f aca="false">GT231*COS(GU231+GV231*$C$74)</f>
        <v>-9.47786641385843E-009</v>
      </c>
      <c r="GY231" s="0" t="n">
        <f aca="false">GT231*COS(GU231+GV231*$C$95)</f>
        <v>-9.47786641923855E-009</v>
      </c>
      <c r="GZ231" s="0" t="n">
        <f aca="false">GT231*COS(GU231+GV231*$C$116)</f>
        <v>-9.47786641923848E-009</v>
      </c>
    </row>
    <row r="232" customFormat="false" ht="13" hidden="false" customHeight="false" outlineLevel="0" collapsed="false">
      <c r="M232" s="1" t="n">
        <v>9.07E-009</v>
      </c>
      <c r="N232" s="1" t="n">
        <v>0.86986870809</v>
      </c>
      <c r="O232" s="1" t="n">
        <v>10344.2950653858</v>
      </c>
      <c r="P232" s="0" t="n">
        <f aca="false">M232*COS(N232+O232*$E$16)</f>
        <v>6.4054963067351E-009</v>
      </c>
      <c r="R232" s="1" t="n">
        <v>9.8E-010</v>
      </c>
      <c r="S232" s="1" t="n">
        <v>1.0918183283</v>
      </c>
      <c r="T232" s="1" t="n">
        <v>12043.574281889</v>
      </c>
      <c r="U232" s="0" t="n">
        <f aca="false">R232*COS(S232+T232*$E$16)</f>
        <v>4.90242611258872E-011</v>
      </c>
      <c r="BP232" s="1" t="n">
        <v>3.15E-009</v>
      </c>
      <c r="BQ232" s="1" t="n">
        <v>0.57827745123</v>
      </c>
      <c r="BR232" s="1" t="n">
        <v>10557.5941608238</v>
      </c>
      <c r="BS232" s="0" t="n">
        <f aca="false">BP232*COS(BQ232+BR232*$E$16)</f>
        <v>-1.75620586216336E-009</v>
      </c>
      <c r="BU232" s="1" t="n">
        <v>3.8E-010</v>
      </c>
      <c r="BV232" s="1" t="n">
        <v>5.89832942685</v>
      </c>
      <c r="BW232" s="1" t="n">
        <v>640.8776073822</v>
      </c>
      <c r="BX232" s="0" t="n">
        <f aca="false">BU232*COS(BV232+BW232*$E$16)</f>
        <v>-1.77477818389915E-010</v>
      </c>
      <c r="CT232" s="1" t="n">
        <v>3.057E-008</v>
      </c>
      <c r="CU232" s="1" t="n">
        <v>1.65589659685</v>
      </c>
      <c r="CV232" s="1" t="n">
        <v>528.9402055692</v>
      </c>
      <c r="CW232" s="0" t="n">
        <f aca="false">CT232*COS(CU232+CV232*$C$53)</f>
        <v>-1.0426514151603E-008</v>
      </c>
      <c r="CX232" s="0" t="n">
        <f aca="false">CT232*COS(CU232+CV232*$C$74)</f>
        <v>-1.04278492416621E-008</v>
      </c>
      <c r="CY232" s="0" t="n">
        <f aca="false">CT232*COS(CU232+CV232*$C$95)</f>
        <v>-1.0427849231672E-008</v>
      </c>
      <c r="CZ232" s="0" t="n">
        <f aca="false">CT232*COS(CU232+CV232*$C$116)</f>
        <v>-1.04278492316721E-008</v>
      </c>
      <c r="DB232" s="1" t="n">
        <v>5.4E-009</v>
      </c>
      <c r="DC232" s="1" t="n">
        <v>3.7880923082</v>
      </c>
      <c r="DD232" s="1" t="n">
        <v>2957.7331481288</v>
      </c>
      <c r="DE232" s="0" t="n">
        <f aca="false">DB232*COS(DC232+DD232*$C$53)</f>
        <v>-4.26442528360902E-009</v>
      </c>
      <c r="DF232" s="0" t="n">
        <f aca="false">DB232*COS(DC232+DD232*$C$74)</f>
        <v>-4.26528578008649E-009</v>
      </c>
      <c r="DG232" s="0" t="n">
        <f aca="false">DB232*COS(DC232+DD232*$C$95)</f>
        <v>-4.26528577364869E-009</v>
      </c>
      <c r="DH232" s="0" t="n">
        <f aca="false">DB232*COS(DC232+DD232*$C$116)</f>
        <v>-4.26528577364876E-009</v>
      </c>
      <c r="EP232" s="1" t="n">
        <v>1.31E-009</v>
      </c>
      <c r="EQ232" s="1" t="n">
        <v>1.67926417552</v>
      </c>
      <c r="ER232" s="1" t="n">
        <v>1289.9465010146</v>
      </c>
      <c r="ES232" s="0" t="n">
        <f aca="false">EP232*COS(EQ232+ER232*$C$53)</f>
        <v>5.96233438786797E-011</v>
      </c>
      <c r="ET232" s="0" t="n">
        <f aca="false">EP232*COS(EQ232+ER232*$C$74)</f>
        <v>5.94750713528766E-011</v>
      </c>
      <c r="EU232" s="0" t="n">
        <f aca="false">EP232*COS(EQ232+ER232*$C$95)</f>
        <v>5.94750724623657E-011</v>
      </c>
      <c r="EV232" s="0" t="n">
        <f aca="false">EP232*COS(EQ232+ER232*$C$116)</f>
        <v>5.94750724623517E-011</v>
      </c>
      <c r="GL232" s="1" t="n">
        <v>6.202E-008</v>
      </c>
      <c r="GM232" s="1" t="n">
        <v>5.53813122743</v>
      </c>
      <c r="GN232" s="1" t="n">
        <v>2.4476805548</v>
      </c>
      <c r="GO232" s="0" t="n">
        <f aca="false">GL232*COS(GM232+GN232*$C$53)</f>
        <v>4.72975811719767E-008</v>
      </c>
      <c r="GP232" s="0" t="n">
        <f aca="false">GL232*COS(GM232+GN232*$C$74)</f>
        <v>4.72975725470335E-008</v>
      </c>
      <c r="GQ232" s="0" t="n">
        <f aca="false">GL232*COS(GM232+GN232*$C$95)</f>
        <v>4.7297572547098E-008</v>
      </c>
      <c r="GR232" s="0" t="n">
        <f aca="false">GL232*COS(GM232+GN232*$C$116)</f>
        <v>4.7297572547098E-008</v>
      </c>
      <c r="GT232" s="1" t="n">
        <v>1.361E-008</v>
      </c>
      <c r="GU232" s="1" t="n">
        <v>3.46603373194</v>
      </c>
      <c r="GV232" s="1" t="n">
        <v>107.0249274817</v>
      </c>
      <c r="GW232" s="0" t="n">
        <f aca="false">GT232*COS(GU232+GV232*$C$53)</f>
        <v>7.378682453493E-009</v>
      </c>
      <c r="GX232" s="0" t="n">
        <f aca="false">GT232*COS(GU232+GV232*$C$74)</f>
        <v>7.37857494676279E-009</v>
      </c>
      <c r="GY232" s="0" t="n">
        <f aca="false">GT232*COS(GU232+GV232*$C$95)</f>
        <v>7.37857494756724E-009</v>
      </c>
      <c r="GZ232" s="0" t="n">
        <f aca="false">GT232*COS(GU232+GV232*$C$116)</f>
        <v>7.37857494756723E-009</v>
      </c>
    </row>
    <row r="233" customFormat="false" ht="13" hidden="false" customHeight="false" outlineLevel="0" collapsed="false">
      <c r="M233" s="1" t="n">
        <v>9.31E-009</v>
      </c>
      <c r="N233" s="1" t="n">
        <v>4.06044689031</v>
      </c>
      <c r="O233" s="1" t="n">
        <v>28766.924424484</v>
      </c>
      <c r="P233" s="0" t="n">
        <f aca="false">M233*COS(N233+O233*$E$16)</f>
        <v>-9.20334659317257E-009</v>
      </c>
      <c r="R233" s="1" t="n">
        <v>8.6E-010</v>
      </c>
      <c r="S233" s="1" t="n">
        <v>1.13655027605</v>
      </c>
      <c r="T233" s="1" t="n">
        <v>143571.324284816</v>
      </c>
      <c r="U233" s="0" t="n">
        <f aca="false">R233*COS(S233+T233*$E$16)</f>
        <v>-6.38769413233947E-010</v>
      </c>
      <c r="BP233" s="1" t="n">
        <v>3.18E-009</v>
      </c>
      <c r="BQ233" s="1" t="n">
        <v>4.49953141399</v>
      </c>
      <c r="BR233" s="1" t="n">
        <v>3634.6210245184</v>
      </c>
      <c r="BS233" s="0" t="n">
        <f aca="false">BP233*COS(BQ233+BR233*$E$16)</f>
        <v>-3.02631497791757E-009</v>
      </c>
      <c r="BU233" s="1" t="n">
        <v>3.2E-010</v>
      </c>
      <c r="BV233" s="1" t="n">
        <v>1.72442327688</v>
      </c>
      <c r="BW233" s="1" t="n">
        <v>27433.8892158749</v>
      </c>
      <c r="BX233" s="0" t="n">
        <f aca="false">BU233*COS(BV233+BW233*$E$16)</f>
        <v>-3.19961649662154E-010</v>
      </c>
      <c r="CT233" s="1" t="n">
        <v>3.011E-008</v>
      </c>
      <c r="CU233" s="1" t="n">
        <v>1.59276337369</v>
      </c>
      <c r="CV233" s="1" t="n">
        <v>224.3447957019</v>
      </c>
      <c r="CW233" s="0" t="n">
        <f aca="false">CT233*COS(CU233+CV233*$C$53)</f>
        <v>1.92607876592414E-008</v>
      </c>
      <c r="CX233" s="0" t="n">
        <f aca="false">CT233*COS(CU233+CV233*$C$74)</f>
        <v>1.92603316007392E-008</v>
      </c>
      <c r="CY233" s="0" t="n">
        <f aca="false">CT233*COS(CU233+CV233*$C$95)</f>
        <v>1.92603316041518E-008</v>
      </c>
      <c r="CZ233" s="0" t="n">
        <f aca="false">CT233*COS(CU233+CV233*$C$116)</f>
        <v>1.92603316041517E-008</v>
      </c>
      <c r="DB233" s="1" t="n">
        <v>5.23E-009</v>
      </c>
      <c r="DC233" s="1" t="n">
        <v>3.63882376</v>
      </c>
      <c r="DD233" s="1" t="n">
        <v>437.6438911399</v>
      </c>
      <c r="DE233" s="0" t="n">
        <f aca="false">DB233*COS(DC233+DD233*$C$53)</f>
        <v>4.33055142615349E-010</v>
      </c>
      <c r="DF233" s="0" t="n">
        <f aca="false">DB233*COS(DC233+DD233*$C$74)</f>
        <v>4.32854789460175E-010</v>
      </c>
      <c r="DG233" s="0" t="n">
        <f aca="false">DB233*COS(DC233+DD233*$C$95)</f>
        <v>4.32854790959363E-010</v>
      </c>
      <c r="DH233" s="0" t="n">
        <f aca="false">DB233*COS(DC233+DD233*$C$116)</f>
        <v>4.32854790959344E-010</v>
      </c>
      <c r="EP233" s="1" t="n">
        <v>1.15E-009</v>
      </c>
      <c r="EQ233" s="1" t="n">
        <v>2.35735471566</v>
      </c>
      <c r="ER233" s="1" t="n">
        <v>1550.939859646</v>
      </c>
      <c r="ES233" s="0" t="n">
        <f aca="false">EP233*COS(EQ233+ER233*$C$53)</f>
        <v>-1.03654224048047E-009</v>
      </c>
      <c r="ET233" s="0" t="n">
        <f aca="false">EP233*COS(EQ233+ER233*$C$74)</f>
        <v>-1.03661008211325E-009</v>
      </c>
      <c r="EU233" s="0" t="n">
        <f aca="false">EP233*COS(EQ233+ER233*$C$95)</f>
        <v>-1.03661008160568E-009</v>
      </c>
      <c r="EV233" s="0" t="n">
        <f aca="false">EP233*COS(EQ233+ER233*$C$116)</f>
        <v>-1.03661008160569E-009</v>
      </c>
      <c r="GL233" s="1" t="n">
        <v>5.49E-008</v>
      </c>
      <c r="GM233" s="1" t="n">
        <v>5.97692444199</v>
      </c>
      <c r="GN233" s="1" t="n">
        <v>227.5261894396</v>
      </c>
      <c r="GO233" s="0" t="n">
        <f aca="false">GL233*COS(GM233+GN233*$C$53)</f>
        <v>-5.01300048376339E-008</v>
      </c>
      <c r="GP233" s="0" t="n">
        <f aca="false">GL233*COS(GM233+GN233*$C$74)</f>
        <v>-5.01304521430942E-008</v>
      </c>
      <c r="GQ233" s="0" t="n">
        <f aca="false">GL233*COS(GM233+GN233*$C$95)</f>
        <v>-5.01304521397472E-008</v>
      </c>
      <c r="GR233" s="0" t="n">
        <f aca="false">GL233*COS(GM233+GN233*$C$116)</f>
        <v>-5.01304521397473E-008</v>
      </c>
      <c r="GT233" s="1" t="n">
        <v>1.061E-008</v>
      </c>
      <c r="GU233" s="1" t="n">
        <v>2.44580706826</v>
      </c>
      <c r="GV233" s="1" t="n">
        <v>1048.3362299253</v>
      </c>
      <c r="GW233" s="0" t="n">
        <f aca="false">GT233*COS(GU233+GV233*$C$53)</f>
        <v>1.62271333489917E-009</v>
      </c>
      <c r="GX233" s="0" t="n">
        <f aca="false">GT233*COS(GU233+GV233*$C$74)</f>
        <v>1.62367880773703E-009</v>
      </c>
      <c r="GY233" s="0" t="n">
        <f aca="false">GT233*COS(GU233+GV233*$C$95)</f>
        <v>1.62367880051271E-009</v>
      </c>
      <c r="GZ233" s="0" t="n">
        <f aca="false">GT233*COS(GU233+GV233*$C$116)</f>
        <v>1.62367880051278E-009</v>
      </c>
    </row>
    <row r="234" customFormat="false" ht="13" hidden="false" customHeight="false" outlineLevel="0" collapsed="false">
      <c r="M234" s="1" t="n">
        <v>7.39E-009</v>
      </c>
      <c r="N234" s="1" t="n">
        <v>5.04368197372</v>
      </c>
      <c r="O234" s="1" t="n">
        <v>639.897286314</v>
      </c>
      <c r="P234" s="0" t="n">
        <f aca="false">M234*COS(N234+O234*$E$16)</f>
        <v>-7.22215600233824E-009</v>
      </c>
      <c r="R234" s="1" t="n">
        <v>8.8E-010</v>
      </c>
      <c r="S234" s="1" t="n">
        <v>5.96980472191</v>
      </c>
      <c r="T234" s="1" t="n">
        <v>107.6635239386</v>
      </c>
      <c r="U234" s="0" t="n">
        <f aca="false">R234*COS(S234+T234*$E$16)</f>
        <v>4.7470949551941E-011</v>
      </c>
      <c r="BP234" s="1" t="n">
        <v>3.23E-009</v>
      </c>
      <c r="BQ234" s="1" t="n">
        <v>1.54274281393</v>
      </c>
      <c r="BR234" s="1" t="n">
        <v>10440.2742926036</v>
      </c>
      <c r="BS234" s="0" t="n">
        <f aca="false">BP234*COS(BQ234+BR234*$E$16)</f>
        <v>-3.22588250035773E-009</v>
      </c>
      <c r="BU234" s="1" t="n">
        <v>3.1E-010</v>
      </c>
      <c r="BV234" s="1" t="n">
        <v>2.78828943753</v>
      </c>
      <c r="BW234" s="1" t="n">
        <v>12139.5535091068</v>
      </c>
      <c r="BX234" s="0" t="n">
        <f aca="false">BU234*COS(BV234+BW234*$E$16)</f>
        <v>-7.26351151428171E-011</v>
      </c>
      <c r="CT234" s="1" t="n">
        <v>3.196E-008</v>
      </c>
      <c r="CU234" s="1" t="n">
        <v>5.86588452873</v>
      </c>
      <c r="CV234" s="1" t="n">
        <v>4.1446015842</v>
      </c>
      <c r="CW234" s="0" t="n">
        <f aca="false">CT234*COS(CU234+CV234*$C$53)</f>
        <v>3.00567739934907E-008</v>
      </c>
      <c r="CX234" s="0" t="n">
        <f aca="false">CT234*COS(CU234+CV234*$C$74)</f>
        <v>3.0056770038462E-008</v>
      </c>
      <c r="CY234" s="0" t="n">
        <f aca="false">CT234*COS(CU234+CV234*$C$95)</f>
        <v>3.00567700384916E-008</v>
      </c>
      <c r="CZ234" s="0" t="n">
        <f aca="false">CT234*COS(CU234+CV234*$C$116)</f>
        <v>3.00567700384916E-008</v>
      </c>
      <c r="DB234" s="1" t="n">
        <v>5.27E-009</v>
      </c>
      <c r="DC234" s="1" t="n">
        <v>5.80796427555</v>
      </c>
      <c r="DD234" s="1" t="n">
        <v>3053.7123753466</v>
      </c>
      <c r="DE234" s="0" t="n">
        <f aca="false">DB234*COS(DC234+DD234*$C$53)</f>
        <v>2.05452947167658E-009</v>
      </c>
      <c r="DF234" s="0" t="n">
        <f aca="false">DB234*COS(DC234+DD234*$C$74)</f>
        <v>2.05583108642651E-009</v>
      </c>
      <c r="DG234" s="0" t="n">
        <f aca="false">DB234*COS(DC234+DD234*$C$95)</f>
        <v>2.05583107668744E-009</v>
      </c>
      <c r="DH234" s="0" t="n">
        <f aca="false">DB234*COS(DC234+DD234*$C$116)</f>
        <v>2.05583107668754E-009</v>
      </c>
      <c r="EP234" s="1" t="n">
        <v>1.26E-009</v>
      </c>
      <c r="EQ234" s="1" t="n">
        <v>2.40833814513</v>
      </c>
      <c r="ER234" s="1" t="n">
        <v>106.2741679563</v>
      </c>
      <c r="ES234" s="0" t="n">
        <f aca="false">EP234*COS(EQ234+ER234*$C$53)</f>
        <v>-6.01268369401598E-010</v>
      </c>
      <c r="ET234" s="0" t="n">
        <f aca="false">EP234*COS(EQ234+ER234*$C$74)</f>
        <v>-6.01278705395245E-010</v>
      </c>
      <c r="EU234" s="0" t="n">
        <f aca="false">EP234*COS(EQ234+ER234*$C$95)</f>
        <v>-6.01278705317904E-010</v>
      </c>
      <c r="EV234" s="0" t="n">
        <f aca="false">EP234*COS(EQ234+ER234*$C$116)</f>
        <v>-6.01278705317905E-010</v>
      </c>
      <c r="GL234" s="1" t="n">
        <v>6.266E-008</v>
      </c>
      <c r="GM234" s="1" t="n">
        <v>0.76632858238</v>
      </c>
      <c r="GN234" s="1" t="n">
        <v>938.1299087059</v>
      </c>
      <c r="GO234" s="0" t="n">
        <f aca="false">GL234*COS(GM234+GN234*$C$53)</f>
        <v>-3.35418831704312E-008</v>
      </c>
      <c r="GP234" s="0" t="n">
        <f aca="false">GL234*COS(GM234+GN234*$C$74)</f>
        <v>-3.35462442291506E-008</v>
      </c>
      <c r="GQ234" s="0" t="n">
        <f aca="false">GL234*COS(GM234+GN234*$C$95)</f>
        <v>-3.35462441965188E-008</v>
      </c>
      <c r="GR234" s="0" t="n">
        <f aca="false">GL234*COS(GM234+GN234*$C$116)</f>
        <v>-3.35462441965192E-008</v>
      </c>
      <c r="GT234" s="1" t="n">
        <v>1.002E-008</v>
      </c>
      <c r="GU234" s="1" t="n">
        <v>5.5521611741</v>
      </c>
      <c r="GV234" s="1" t="n">
        <v>337.732510659</v>
      </c>
      <c r="GW234" s="0" t="n">
        <f aca="false">GT234*COS(GU234+GV234*$C$53)</f>
        <v>2.94013354585972E-009</v>
      </c>
      <c r="GX234" s="0" t="n">
        <f aca="false">GT234*COS(GU234+GV234*$C$74)</f>
        <v>2.9398493884531E-009</v>
      </c>
      <c r="GY234" s="0" t="n">
        <f aca="false">GT234*COS(GU234+GV234*$C$95)</f>
        <v>2.93984939057939E-009</v>
      </c>
      <c r="GZ234" s="0" t="n">
        <f aca="false">GT234*COS(GU234+GV234*$C$116)</f>
        <v>2.93984939057936E-009</v>
      </c>
    </row>
    <row r="235" customFormat="false" ht="13" hidden="false" customHeight="false" outlineLevel="0" collapsed="false">
      <c r="M235" s="1" t="n">
        <v>9.37E-009</v>
      </c>
      <c r="N235" s="1" t="n">
        <v>3.4688469896</v>
      </c>
      <c r="O235" s="1" t="n">
        <v>1589.0728952838</v>
      </c>
      <c r="P235" s="0" t="n">
        <f aca="false">M235*COS(N235+O235*$E$16)</f>
        <v>5.57218400748148E-009</v>
      </c>
      <c r="R235" s="1" t="n">
        <v>8.2E-010</v>
      </c>
      <c r="S235" s="1" t="n">
        <v>5.01340404594</v>
      </c>
      <c r="T235" s="1" t="n">
        <v>22003.9146348698</v>
      </c>
      <c r="U235" s="0" t="n">
        <f aca="false">R235*COS(S235+T235*$E$16)</f>
        <v>-3.95304719082296E-010</v>
      </c>
      <c r="BP235" s="1" t="n">
        <v>3.09E-009</v>
      </c>
      <c r="BQ235" s="1" t="n">
        <v>5.76839284397</v>
      </c>
      <c r="BR235" s="1" t="n">
        <v>20.7753954924</v>
      </c>
      <c r="BS235" s="0" t="n">
        <f aca="false">BP235*COS(BQ235+BR235*$E$16)</f>
        <v>3.04972834467311E-009</v>
      </c>
      <c r="BU235" s="1" t="n">
        <v>3.5E-010</v>
      </c>
      <c r="BV235" s="1" t="n">
        <v>4.44608896525</v>
      </c>
      <c r="BW235" s="1" t="n">
        <v>18202.2167166593</v>
      </c>
      <c r="BX235" s="0" t="n">
        <f aca="false">BU235*COS(BV235+BW235*$E$16)</f>
        <v>3.35593740324591E-010</v>
      </c>
      <c r="CT235" s="1" t="n">
        <v>3.628E-008</v>
      </c>
      <c r="CU235" s="1" t="n">
        <v>0.07930225897</v>
      </c>
      <c r="CV235" s="1" t="n">
        <v>558.0021407459</v>
      </c>
      <c r="CW235" s="0" t="n">
        <f aca="false">CT235*COS(CU235+CV235*$C$53)</f>
        <v>-3.59241245044329E-008</v>
      </c>
      <c r="CX235" s="0" t="n">
        <f aca="false">CT235*COS(CU235+CV235*$C$74)</f>
        <v>-3.59243729077226E-008</v>
      </c>
      <c r="CY235" s="0" t="n">
        <f aca="false">CT235*COS(CU235+CV235*$C$95)</f>
        <v>-3.59243729058642E-008</v>
      </c>
      <c r="CZ235" s="0" t="n">
        <f aca="false">CT235*COS(CU235+CV235*$C$116)</f>
        <v>-3.59243729058642E-008</v>
      </c>
      <c r="DB235" s="1" t="n">
        <v>4.88E-009</v>
      </c>
      <c r="DC235" s="1" t="n">
        <v>4.99103190309</v>
      </c>
      <c r="DD235" s="1" t="n">
        <v>483.2205421786</v>
      </c>
      <c r="DE235" s="0" t="n">
        <f aca="false">DB235*COS(DC235+DD235*$C$53)</f>
        <v>3.91690439129097E-009</v>
      </c>
      <c r="DF235" s="0" t="n">
        <f aca="false">DB235*COS(DC235+DD235*$C$74)</f>
        <v>3.91702792898384E-009</v>
      </c>
      <c r="DG235" s="0" t="n">
        <f aca="false">DB235*COS(DC235+DD235*$C$95)</f>
        <v>3.91702792805946E-009</v>
      </c>
      <c r="DH235" s="0" t="n">
        <f aca="false">DB235*COS(DC235+DD235*$C$116)</f>
        <v>3.91702792805947E-009</v>
      </c>
      <c r="EP235" s="1" t="n">
        <v>1.31E-009</v>
      </c>
      <c r="EQ235" s="1" t="n">
        <v>1.37610474529</v>
      </c>
      <c r="ER235" s="1" t="n">
        <v>1023.9572075371</v>
      </c>
      <c r="ES235" s="0" t="n">
        <f aca="false">EP235*COS(EQ235+ER235*$C$53)</f>
        <v>1.307071561696E-009</v>
      </c>
      <c r="ET235" s="0" t="n">
        <f aca="false">EP235*COS(EQ235+ER235*$C$74)</f>
        <v>1.30706368278846E-009</v>
      </c>
      <c r="EU235" s="0" t="n">
        <f aca="false">EP235*COS(EQ235+ER235*$C$95)</f>
        <v>1.30706368284746E-009</v>
      </c>
      <c r="EV235" s="0" t="n">
        <f aca="false">EP235*COS(EQ235+ER235*$C$116)</f>
        <v>1.30706368284746E-009</v>
      </c>
      <c r="GL235" s="1" t="n">
        <v>5.75E-008</v>
      </c>
      <c r="GM235" s="1" t="n">
        <v>2.13496323512</v>
      </c>
      <c r="GN235" s="1" t="n">
        <v>191.9584544356</v>
      </c>
      <c r="GO235" s="0" t="n">
        <f aca="false">GL235*COS(GM235+GN235*$C$53)</f>
        <v>3.64115070003417E-008</v>
      </c>
      <c r="GP235" s="0" t="n">
        <f aca="false">GL235*COS(GM235+GN235*$C$74)</f>
        <v>3.64107566582985E-008</v>
      </c>
      <c r="GQ235" s="0" t="n">
        <f aca="false">GL235*COS(GM235+GN235*$C$95)</f>
        <v>3.64107566639132E-008</v>
      </c>
      <c r="GR235" s="0" t="n">
        <f aca="false">GL235*COS(GM235+GN235*$C$116)</f>
        <v>3.64107566639131E-008</v>
      </c>
      <c r="GT235" s="1" t="n">
        <v>9.81E-009</v>
      </c>
      <c r="GU235" s="1" t="n">
        <v>3.15500987023</v>
      </c>
      <c r="GV235" s="1" t="n">
        <v>70.8494453042</v>
      </c>
      <c r="GW235" s="0" t="n">
        <f aca="false">GT235*COS(GU235+GV235*$C$53)</f>
        <v>-3.39133724918471E-009</v>
      </c>
      <c r="GX235" s="0" t="n">
        <f aca="false">GT235*COS(GU235+GV235*$C$74)</f>
        <v>-3.39139453328047E-009</v>
      </c>
      <c r="GY235" s="0" t="n">
        <f aca="false">GT235*COS(GU235+GV235*$C$95)</f>
        <v>-3.39139453285182E-009</v>
      </c>
      <c r="GZ235" s="0" t="n">
        <f aca="false">GT235*COS(GU235+GV235*$C$116)</f>
        <v>-3.39139453285182E-009</v>
      </c>
    </row>
    <row r="236" customFormat="false" ht="13" hidden="false" customHeight="false" outlineLevel="0" collapsed="false">
      <c r="M236" s="1" t="n">
        <v>7.63E-009</v>
      </c>
      <c r="N236" s="1" t="n">
        <v>5.86304932998</v>
      </c>
      <c r="O236" s="1" t="n">
        <v>16858.4825329332</v>
      </c>
      <c r="P236" s="0" t="n">
        <f aca="false">M236*COS(N236+O236*$E$16)</f>
        <v>-7.33782141109487E-009</v>
      </c>
      <c r="R236" s="1" t="n">
        <v>9.4E-010</v>
      </c>
      <c r="S236" s="1" t="n">
        <v>1.69615700473</v>
      </c>
      <c r="T236" s="1" t="n">
        <v>23006.4259925863</v>
      </c>
      <c r="U236" s="0" t="n">
        <f aca="false">R236*COS(S236+T236*$E$16)</f>
        <v>-9.36142908781616E-010</v>
      </c>
      <c r="BP236" s="1" t="n">
        <v>3.01E-009</v>
      </c>
      <c r="BQ236" s="1" t="n">
        <v>2.34727604008</v>
      </c>
      <c r="BR236" s="1" t="n">
        <v>4686.8894077068</v>
      </c>
      <c r="BS236" s="0" t="n">
        <f aca="false">BP236*COS(BQ236+BR236*$E$16)</f>
        <v>2.83790290814276E-009</v>
      </c>
      <c r="BU236" s="1" t="n">
        <v>3.4E-010</v>
      </c>
      <c r="BV236" s="1" t="n">
        <v>3.96287980676</v>
      </c>
      <c r="BW236" s="1" t="n">
        <v>18216.443810661</v>
      </c>
      <c r="BX236" s="0" t="n">
        <f aca="false">BU236*COS(BV236+BW236*$E$16)</f>
        <v>2.93479997369842E-010</v>
      </c>
      <c r="CT236" s="1" t="n">
        <v>2.932E-008</v>
      </c>
      <c r="CU236" s="1" t="n">
        <v>0.41424445089</v>
      </c>
      <c r="CV236" s="1" t="n">
        <v>7.8643065262</v>
      </c>
      <c r="CW236" s="0" t="n">
        <f aca="false">CT236*COS(CU236+CV236*$C$53)</f>
        <v>2.50276534790556E-008</v>
      </c>
      <c r="CX236" s="0" t="n">
        <f aca="false">CT236*COS(CU236+CV236*$C$74)</f>
        <v>2.50276640293563E-008</v>
      </c>
      <c r="CY236" s="0" t="n">
        <f aca="false">CT236*COS(CU236+CV236*$C$95)</f>
        <v>2.50276640292773E-008</v>
      </c>
      <c r="CZ236" s="0" t="n">
        <f aca="false">CT236*COS(CU236+CV236*$C$116)</f>
        <v>2.50276640292773E-008</v>
      </c>
      <c r="DB236" s="1" t="n">
        <v>5.57E-009</v>
      </c>
      <c r="DC236" s="1" t="n">
        <v>4.11381202161</v>
      </c>
      <c r="DD236" s="1" t="n">
        <v>2854.6403739102</v>
      </c>
      <c r="DE236" s="0" t="n">
        <f aca="false">DB236*COS(DC236+DD236*$C$53)</f>
        <v>-4.01298782630865E-009</v>
      </c>
      <c r="DF236" s="0" t="n">
        <f aca="false">DB236*COS(DC236+DD236*$C$74)</f>
        <v>-4.01201916646529E-009</v>
      </c>
      <c r="DG236" s="0" t="n">
        <f aca="false">DB236*COS(DC236+DD236*$C$95)</f>
        <v>-4.01201917371447E-009</v>
      </c>
      <c r="DH236" s="0" t="n">
        <f aca="false">DB236*COS(DC236+DD236*$C$116)</f>
        <v>-4.01201917371439E-009</v>
      </c>
      <c r="EP236" s="1" t="n">
        <v>1.21E-009</v>
      </c>
      <c r="EQ236" s="1" t="n">
        <v>1.60252617273</v>
      </c>
      <c r="ER236" s="1" t="n">
        <v>10.2949407385</v>
      </c>
      <c r="ES236" s="0" t="n">
        <f aca="false">EP236*COS(EQ236+ER236*$C$53)</f>
        <v>-2.4837343256966E-010</v>
      </c>
      <c r="ET236" s="0" t="n">
        <f aca="false">EP236*COS(EQ236+ER236*$C$74)</f>
        <v>-2.48372361720367E-010</v>
      </c>
      <c r="EU236" s="0" t="n">
        <f aca="false">EP236*COS(EQ236+ER236*$C$95)</f>
        <v>-2.4837236172838E-010</v>
      </c>
      <c r="EV236" s="0" t="n">
        <f aca="false">EP236*COS(EQ236+ER236*$C$116)</f>
        <v>-2.4837236172838E-010</v>
      </c>
      <c r="GL236" s="1" t="n">
        <v>5.218E-008</v>
      </c>
      <c r="GM236" s="1" t="n">
        <v>4.69335266854</v>
      </c>
      <c r="GN236" s="1" t="n">
        <v>560.7104537316</v>
      </c>
      <c r="GO236" s="0" t="n">
        <f aca="false">GL236*COS(GM236+GN236*$C$53)</f>
        <v>-4.5797250855455E-009</v>
      </c>
      <c r="GP236" s="0" t="n">
        <f aca="false">GL236*COS(GM236+GN236*$C$74)</f>
        <v>-4.57716513644141E-009</v>
      </c>
      <c r="GQ236" s="0" t="n">
        <f aca="false">GL236*COS(GM236+GN236*$C$95)</f>
        <v>-4.577165155597E-009</v>
      </c>
      <c r="GR236" s="0" t="n">
        <f aca="false">GL236*COS(GM236+GN236*$C$116)</f>
        <v>-4.57716515559663E-009</v>
      </c>
      <c r="GT236" s="1" t="n">
        <v>1.007E-008</v>
      </c>
      <c r="GU236" s="1" t="n">
        <v>4.11504050436</v>
      </c>
      <c r="GV236" s="1" t="n">
        <v>501.2367770914</v>
      </c>
      <c r="GW236" s="0" t="n">
        <f aca="false">GT236*COS(GU236+GV236*$C$53)</f>
        <v>1.00457920741594E-008</v>
      </c>
      <c r="GX236" s="0" t="n">
        <f aca="false">GT236*COS(GU236+GV236*$C$74)</f>
        <v>1.00458227869659E-008</v>
      </c>
      <c r="GY236" s="0" t="n">
        <f aca="false">GT236*COS(GU236+GV236*$C$95)</f>
        <v>1.00458227867362E-008</v>
      </c>
      <c r="GZ236" s="0" t="n">
        <f aca="false">GT236*COS(GU236+GV236*$C$116)</f>
        <v>1.00458227867362E-008</v>
      </c>
    </row>
    <row r="237" customFormat="false" ht="13" hidden="false" customHeight="false" outlineLevel="0" collapsed="false">
      <c r="M237" s="1" t="n">
        <v>9.53E-009</v>
      </c>
      <c r="N237" s="1" t="n">
        <v>4.20801492835</v>
      </c>
      <c r="O237" s="1" t="n">
        <v>11190.377900137</v>
      </c>
      <c r="P237" s="0" t="n">
        <f aca="false">M237*COS(N237+O237*$E$16)</f>
        <v>8.9782699010835E-009</v>
      </c>
      <c r="R237" s="1" t="n">
        <v>8.1E-010</v>
      </c>
      <c r="S237" s="1" t="n">
        <v>3.00657814365</v>
      </c>
      <c r="T237" s="1" t="n">
        <v>2118.7638603784</v>
      </c>
      <c r="U237" s="0" t="n">
        <f aca="false">R237*COS(S237+T237*$E$16)</f>
        <v>1.97091286164223E-010</v>
      </c>
      <c r="BP237" s="1" t="n">
        <v>4.14E-009</v>
      </c>
      <c r="BQ237" s="1" t="n">
        <v>5.9323760231</v>
      </c>
      <c r="BR237" s="1" t="n">
        <v>51092.7260508548</v>
      </c>
      <c r="BS237" s="0" t="n">
        <f aca="false">BP237*COS(BQ237+BR237*$E$16)</f>
        <v>1.83680578466995E-009</v>
      </c>
      <c r="BU237" s="1" t="n">
        <v>3.3E-010</v>
      </c>
      <c r="BV237" s="1" t="n">
        <v>4.73611335874</v>
      </c>
      <c r="BW237" s="1" t="n">
        <v>16723.350142595</v>
      </c>
      <c r="BX237" s="0" t="n">
        <f aca="false">BU237*COS(BV237+BW237*$E$16)</f>
        <v>3.29996090307909E-010</v>
      </c>
      <c r="CT237" s="1" t="n">
        <v>3.316E-008</v>
      </c>
      <c r="CU237" s="1" t="n">
        <v>2.70211697795</v>
      </c>
      <c r="CV237" s="1" t="n">
        <v>532.6117264014</v>
      </c>
      <c r="CW237" s="0" t="n">
        <f aca="false">CT237*COS(CU237+CV237*$C$53)</f>
        <v>2.28585398956953E-008</v>
      </c>
      <c r="CX237" s="0" t="n">
        <f aca="false">CT237*COS(CU237+CV237*$C$74)</f>
        <v>2.28574160607333E-008</v>
      </c>
      <c r="CY237" s="0" t="n">
        <f aca="false">CT237*COS(CU237+CV237*$C$95)</f>
        <v>2.28574160691429E-008</v>
      </c>
      <c r="CZ237" s="0" t="n">
        <f aca="false">CT237*COS(CU237+CV237*$C$116)</f>
        <v>2.28574160691428E-008</v>
      </c>
      <c r="DB237" s="1" t="n">
        <v>4.92E-009</v>
      </c>
      <c r="DC237" s="1" t="n">
        <v>0.76371083106</v>
      </c>
      <c r="DD237" s="1" t="n">
        <v>1603.2999892854</v>
      </c>
      <c r="DE237" s="0" t="n">
        <f aca="false">DB237*COS(DC237+DD237*$C$53)</f>
        <v>-4.76013668719012E-009</v>
      </c>
      <c r="DF237" s="0" t="n">
        <f aca="false">DB237*COS(DC237+DD237*$C$74)</f>
        <v>-4.75996145503594E-009</v>
      </c>
      <c r="DG237" s="0" t="n">
        <f aca="false">DB237*COS(DC237+DD237*$C$95)</f>
        <v>-4.75996145634751E-009</v>
      </c>
      <c r="DH237" s="0" t="n">
        <f aca="false">DB237*COS(DC237+DD237*$C$116)</f>
        <v>-4.7599614563475E-009</v>
      </c>
      <c r="EP237" s="1" t="n">
        <v>1.21E-009</v>
      </c>
      <c r="EQ237" s="1" t="n">
        <v>0.61420823557</v>
      </c>
      <c r="ER237" s="1" t="n">
        <v>1592.2542890215</v>
      </c>
      <c r="ES237" s="0" t="n">
        <f aca="false">EP237*COS(EQ237+ER237*$C$53)</f>
        <v>-1.00348913543818E-009</v>
      </c>
      <c r="ET237" s="0" t="n">
        <f aca="false">EP237*COS(EQ237+ER237*$C$74)</f>
        <v>-1.00339456954864E-009</v>
      </c>
      <c r="EU237" s="0" t="n">
        <f aca="false">EP237*COS(EQ237+ER237*$C$95)</f>
        <v>-1.00339457025633E-009</v>
      </c>
      <c r="EV237" s="0" t="n">
        <f aca="false">EP237*COS(EQ237+ER237*$C$116)</f>
        <v>-1.00339457025632E-009</v>
      </c>
      <c r="GL237" s="1" t="n">
        <v>5.48E-008</v>
      </c>
      <c r="GM237" s="1" t="n">
        <v>5.21157595558</v>
      </c>
      <c r="GN237" s="1" t="n">
        <v>1057.8974574809</v>
      </c>
      <c r="GO237" s="0" t="n">
        <f aca="false">GL237*COS(GM237+GN237*$C$53)</f>
        <v>-1.9654666427567E-008</v>
      </c>
      <c r="GP237" s="0" t="n">
        <f aca="false">GL237*COS(GM237+GN237*$C$74)</f>
        <v>-1.96594195880696E-008</v>
      </c>
      <c r="GQ237" s="0" t="n">
        <f aca="false">GL237*COS(GM237+GN237*$C$95)</f>
        <v>-1.96594195525036E-008</v>
      </c>
      <c r="GR237" s="0" t="n">
        <f aca="false">GL237*COS(GM237+GN237*$C$116)</f>
        <v>-1.96594195525039E-008</v>
      </c>
      <c r="GT237" s="1" t="n">
        <v>9.65E-009</v>
      </c>
      <c r="GU237" s="1" t="n">
        <v>5.63719524421</v>
      </c>
      <c r="GV237" s="1" t="n">
        <v>1603.2999892854</v>
      </c>
      <c r="GW237" s="0" t="n">
        <f aca="false">GT237*COS(GU237+GV237*$C$53)</f>
        <v>9.10776249604086E-010</v>
      </c>
      <c r="GX237" s="0" t="n">
        <f aca="false">GT237*COS(GU237+GV237*$C$74)</f>
        <v>9.12129141523474E-010</v>
      </c>
      <c r="GY237" s="0" t="n">
        <f aca="false">GT237*COS(GU237+GV237*$C$95)</f>
        <v>9.12129131400254E-010</v>
      </c>
      <c r="GZ237" s="0" t="n">
        <f aca="false">GT237*COS(GU237+GV237*$C$116)</f>
        <v>9.12129131400322E-010</v>
      </c>
    </row>
    <row r="238" customFormat="false" ht="13" hidden="false" customHeight="false" outlineLevel="0" collapsed="false">
      <c r="M238" s="1" t="n">
        <v>7.08E-009</v>
      </c>
      <c r="N238" s="1" t="n">
        <v>1.7289998894</v>
      </c>
      <c r="O238" s="1" t="n">
        <v>13095.8426650774</v>
      </c>
      <c r="P238" s="0" t="n">
        <f aca="false">M238*COS(N238+O238*$E$16)</f>
        <v>-1.91903677709043E-009</v>
      </c>
      <c r="R238" s="1" t="n">
        <v>9.8E-010</v>
      </c>
      <c r="S238" s="1" t="n">
        <v>1.39215287161</v>
      </c>
      <c r="T238" s="1" t="n">
        <v>8662.240323563</v>
      </c>
      <c r="U238" s="0" t="n">
        <f aca="false">R238*COS(S238+T238*$E$16)</f>
        <v>-5.38147037951048E-010</v>
      </c>
      <c r="BP238" s="1" t="n">
        <v>3.61E-009</v>
      </c>
      <c r="BQ238" s="1" t="n">
        <v>2.1639860955</v>
      </c>
      <c r="BR238" s="1" t="n">
        <v>28237.2334593894</v>
      </c>
      <c r="BS238" s="0" t="n">
        <f aca="false">BP238*COS(BQ238+BR238*$E$16)</f>
        <v>-2.04873345539157E-010</v>
      </c>
      <c r="BU238" s="1" t="n">
        <v>3.4E-010</v>
      </c>
      <c r="BV238" s="1" t="n">
        <v>1.43910280005</v>
      </c>
      <c r="BW238" s="1" t="n">
        <v>49515.382508407</v>
      </c>
      <c r="BX238" s="0" t="n">
        <f aca="false">BU238*COS(BV238+BW238*$E$16)</f>
        <v>1.16841894958999E-010</v>
      </c>
      <c r="CT238" s="1" t="n">
        <v>2.925E-008</v>
      </c>
      <c r="CU238" s="1" t="n">
        <v>4.47580363425</v>
      </c>
      <c r="CV238" s="1" t="n">
        <v>533.8837507886</v>
      </c>
      <c r="CW238" s="0" t="n">
        <f aca="false">CT238*COS(CU238+CV238*$C$53)</f>
        <v>1.61689904372733E-008</v>
      </c>
      <c r="CX238" s="0" t="n">
        <f aca="false">CT238*COS(CU238+CV238*$C$74)</f>
        <v>1.61701334371445E-008</v>
      </c>
      <c r="CY238" s="0" t="n">
        <f aca="false">CT238*COS(CU238+CV238*$C$95)</f>
        <v>1.6170133428592E-008</v>
      </c>
      <c r="CZ238" s="0" t="n">
        <f aca="false">CT238*COS(CU238+CV238*$C$116)</f>
        <v>1.6170133428592E-008</v>
      </c>
      <c r="DB238" s="1" t="n">
        <v>4.87E-009</v>
      </c>
      <c r="DC238" s="1" t="n">
        <v>5.55383951779</v>
      </c>
      <c r="DD238" s="1" t="n">
        <v>2627.1141844706</v>
      </c>
      <c r="DE238" s="0" t="n">
        <f aca="false">DB238*COS(DC238+DD238*$C$53)</f>
        <v>4.86329157046522E-009</v>
      </c>
      <c r="DF238" s="0" t="n">
        <f aca="false">DB238*COS(DC238+DD238*$C$74)</f>
        <v>4.8632324771012E-009</v>
      </c>
      <c r="DG238" s="0" t="n">
        <f aca="false">DB238*COS(DC238+DD238*$C$95)</f>
        <v>4.86323247754435E-009</v>
      </c>
      <c r="DH238" s="0" t="n">
        <f aca="false">DB238*COS(DC238+DD238*$C$116)</f>
        <v>4.86323247754434E-009</v>
      </c>
      <c r="EP238" s="1" t="n">
        <v>1.35E-009</v>
      </c>
      <c r="EQ238" s="1" t="n">
        <v>3.60177675518</v>
      </c>
      <c r="ER238" s="1" t="n">
        <v>124.433415221</v>
      </c>
      <c r="ES238" s="0" t="n">
        <f aca="false">EP238*COS(EQ238+ER238*$C$53)</f>
        <v>1.13938044600455E-009</v>
      </c>
      <c r="ET238" s="0" t="n">
        <f aca="false">EP238*COS(EQ238+ER238*$C$74)</f>
        <v>1.13937253188511E-009</v>
      </c>
      <c r="EU238" s="0" t="n">
        <f aca="false">EP238*COS(EQ238+ER238*$C$95)</f>
        <v>1.13937253194433E-009</v>
      </c>
      <c r="EV238" s="0" t="n">
        <f aca="false">EP238*COS(EQ238+ER238*$C$116)</f>
        <v>1.13937253194433E-009</v>
      </c>
      <c r="GL238" s="1" t="n">
        <v>5.738E-008</v>
      </c>
      <c r="GM238" s="1" t="n">
        <v>0.34249718209</v>
      </c>
      <c r="GN238" s="1" t="n">
        <v>535.9107402181</v>
      </c>
      <c r="GO238" s="0" t="n">
        <f aca="false">GL238*COS(GM238+GN238*$C$53)</f>
        <v>-5.73577709009115E-008</v>
      </c>
      <c r="GP238" s="0" t="n">
        <f aca="false">GL238*COS(GM238+GN238*$C$74)</f>
        <v>-5.73578460123705E-008</v>
      </c>
      <c r="GQ238" s="0" t="n">
        <f aca="false">GL238*COS(GM238+GN238*$C$95)</f>
        <v>-5.73578460118089E-008</v>
      </c>
      <c r="GR238" s="0" t="n">
        <f aca="false">GL238*COS(GM238+GN238*$C$116)</f>
        <v>-5.73578460118089E-008</v>
      </c>
      <c r="GT238" s="1" t="n">
        <v>1.083E-008</v>
      </c>
      <c r="GU238" s="1" t="n">
        <v>4.8837390981</v>
      </c>
      <c r="GV238" s="1" t="n">
        <v>1166.4068576709</v>
      </c>
      <c r="GW238" s="0" t="n">
        <f aca="false">GT238*COS(GU238+GV238*$C$53)</f>
        <v>9.88485741101865E-009</v>
      </c>
      <c r="GX238" s="0" t="n">
        <f aca="false">GT238*COS(GU238+GV238*$C$74)</f>
        <v>9.88440403737988E-009</v>
      </c>
      <c r="GY238" s="0" t="n">
        <f aca="false">GT238*COS(GU238+GV238*$C$95)</f>
        <v>9.88440404077275E-009</v>
      </c>
      <c r="GZ238" s="0" t="n">
        <f aca="false">GT238*COS(GU238+GV238*$C$116)</f>
        <v>9.88440404077272E-009</v>
      </c>
    </row>
    <row r="239" customFormat="false" ht="13" hidden="false" customHeight="false" outlineLevel="0" collapsed="false">
      <c r="M239" s="1" t="n">
        <v>9.69E-009</v>
      </c>
      <c r="N239" s="1" t="n">
        <v>1.64439522215</v>
      </c>
      <c r="O239" s="1" t="n">
        <v>29088.811415985</v>
      </c>
      <c r="P239" s="0" t="n">
        <f aca="false">M239*COS(N239+O239*$E$16)</f>
        <v>9.4184595511837E-009</v>
      </c>
      <c r="R239" s="1" t="n">
        <v>7.7E-010</v>
      </c>
      <c r="S239" s="1" t="n">
        <v>3.3355519084</v>
      </c>
      <c r="T239" s="1" t="n">
        <v>15720.8387848784</v>
      </c>
      <c r="U239" s="0" t="n">
        <f aca="false">R239*COS(S239+T239*$E$16)</f>
        <v>7.08580414359066E-010</v>
      </c>
      <c r="BP239" s="1" t="n">
        <v>2.88E-009</v>
      </c>
      <c r="BQ239" s="1" t="n">
        <v>0.18376252189</v>
      </c>
      <c r="BR239" s="1" t="n">
        <v>13095.8426650774</v>
      </c>
      <c r="BS239" s="0" t="n">
        <f aca="false">BP239*COS(BQ239+BR239*$E$16)</f>
        <v>-2.79123201999219E-009</v>
      </c>
      <c r="BU239" s="1" t="n">
        <v>3.1E-010</v>
      </c>
      <c r="BV239" s="1" t="n">
        <v>0.23302920161</v>
      </c>
      <c r="BW239" s="1" t="n">
        <v>23581.2581773176</v>
      </c>
      <c r="BX239" s="0" t="n">
        <f aca="false">BU239*COS(BV239+BW239*$E$16)</f>
        <v>1.6078029957754E-010</v>
      </c>
      <c r="CT239" s="1" t="n">
        <v>3.69E-008</v>
      </c>
      <c r="CU239" s="1" t="n">
        <v>0.39897023849</v>
      </c>
      <c r="CV239" s="1" t="n">
        <v>685.4739373527</v>
      </c>
      <c r="CW239" s="0" t="n">
        <f aca="false">CT239*COS(CU239+CV239*$C$53)</f>
        <v>3.21172340147985E-008</v>
      </c>
      <c r="CX239" s="0" t="n">
        <f aca="false">CT239*COS(CU239+CV239*$C$74)</f>
        <v>3.21161400602899E-008</v>
      </c>
      <c r="CY239" s="0" t="n">
        <f aca="false">CT239*COS(CU239+CV239*$C$95)</f>
        <v>3.21161400684761E-008</v>
      </c>
      <c r="CZ239" s="0" t="n">
        <f aca="false">CT239*COS(CU239+CV239*$C$116)</f>
        <v>3.21161400684761E-008</v>
      </c>
      <c r="DB239" s="1" t="n">
        <v>4.87E-009</v>
      </c>
      <c r="DC239" s="1" t="n">
        <v>5.86510858429</v>
      </c>
      <c r="DD239" s="1" t="n">
        <v>724.8308132679</v>
      </c>
      <c r="DE239" s="0" t="n">
        <f aca="false">DB239*COS(DC239+DD239*$C$53)</f>
        <v>3.83883262431373E-009</v>
      </c>
      <c r="DF239" s="0" t="n">
        <f aca="false">DB239*COS(DC239+DD239*$C$74)</f>
        <v>3.83864182984759E-009</v>
      </c>
      <c r="DG239" s="0" t="n">
        <f aca="false">DB239*COS(DC239+DD239*$C$95)</f>
        <v>3.83864183127531E-009</v>
      </c>
      <c r="DH239" s="0" t="n">
        <f aca="false">DB239*COS(DC239+DD239*$C$116)</f>
        <v>3.83864183127529E-009</v>
      </c>
      <c r="EP239" s="1" t="n">
        <v>1.37E-009</v>
      </c>
      <c r="EQ239" s="1" t="n">
        <v>2.41724947062</v>
      </c>
      <c r="ER239" s="1" t="n">
        <v>3274.1250177854</v>
      </c>
      <c r="ES239" s="0" t="n">
        <f aca="false">EP239*COS(EQ239+ER239*$C$53)</f>
        <v>6.07027304035642E-011</v>
      </c>
      <c r="ET239" s="0" t="n">
        <f aca="false">EP239*COS(EQ239+ER239*$C$74)</f>
        <v>6.10963286730815E-011</v>
      </c>
      <c r="EU239" s="0" t="n">
        <f aca="false">EP239*COS(EQ239+ER239*$C$95)</f>
        <v>6.10963257279115E-011</v>
      </c>
      <c r="EV239" s="0" t="n">
        <f aca="false">EP239*COS(EQ239+ER239*$C$116)</f>
        <v>6.10963257279407E-011</v>
      </c>
      <c r="GL239" s="1" t="n">
        <v>4.816E-008</v>
      </c>
      <c r="GM239" s="1" t="n">
        <v>1.51326236835</v>
      </c>
      <c r="GN239" s="1" t="n">
        <v>2524.021410252</v>
      </c>
      <c r="GO239" s="0" t="n">
        <f aca="false">GL239*COS(GM239+GN239*$C$53)</f>
        <v>4.36217995743068E-008</v>
      </c>
      <c r="GP239" s="0" t="n">
        <f aca="false">GL239*COS(GM239+GN239*$C$74)</f>
        <v>4.36263231004756E-008</v>
      </c>
      <c r="GQ239" s="0" t="n">
        <f aca="false">GL239*COS(GM239+GN239*$C$95)</f>
        <v>4.36263230666354E-008</v>
      </c>
      <c r="GR239" s="0" t="n">
        <f aca="false">GL239*COS(GM239+GN239*$C$116)</f>
        <v>4.36263230666357E-008</v>
      </c>
      <c r="GT239" s="1" t="n">
        <v>9.53E-009</v>
      </c>
      <c r="GU239" s="1" t="n">
        <v>2.83352026342</v>
      </c>
      <c r="GV239" s="1" t="n">
        <v>3583.4033404412</v>
      </c>
      <c r="GW239" s="0" t="n">
        <f aca="false">GT239*COS(GU239+GV239*$C$53)</f>
        <v>5.79558702677166E-009</v>
      </c>
      <c r="GX239" s="0" t="n">
        <f aca="false">GT239*COS(GU239+GV239*$C$74)</f>
        <v>5.79796786517397E-009</v>
      </c>
      <c r="GY239" s="0" t="n">
        <f aca="false">GT239*COS(GU239+GV239*$C$95)</f>
        <v>5.79796784736094E-009</v>
      </c>
      <c r="GZ239" s="0" t="n">
        <f aca="false">GT239*COS(GU239+GV239*$C$116)</f>
        <v>5.7979678473611E-009</v>
      </c>
    </row>
    <row r="240" customFormat="false" ht="13" hidden="false" customHeight="false" outlineLevel="0" collapsed="false">
      <c r="M240" s="1" t="n">
        <v>7.17E-009</v>
      </c>
      <c r="N240" s="1" t="n">
        <v>0.16688678895</v>
      </c>
      <c r="O240" s="1" t="n">
        <v>11.729352836</v>
      </c>
      <c r="P240" s="0" t="n">
        <f aca="false">M240*COS(N240+O240*$E$16)</f>
        <v>6.69439163207746E-009</v>
      </c>
      <c r="R240" s="1" t="n">
        <v>8.2E-010</v>
      </c>
      <c r="S240" s="1" t="n">
        <v>5.86880116464</v>
      </c>
      <c r="T240" s="1" t="n">
        <v>2787.0430238574</v>
      </c>
      <c r="U240" s="0" t="n">
        <f aca="false">R240*COS(S240+T240*$E$16)</f>
        <v>-8.09468289774252E-010</v>
      </c>
      <c r="BP240" s="1" t="n">
        <v>2.77E-009</v>
      </c>
      <c r="BQ240" s="1" t="n">
        <v>5.12952205045</v>
      </c>
      <c r="BR240" s="1" t="n">
        <v>13119.7211028251</v>
      </c>
      <c r="BS240" s="0" t="n">
        <f aca="false">BP240*COS(BQ240+BR240*$E$16)</f>
        <v>-1.05405069668786E-009</v>
      </c>
      <c r="BU240" s="1" t="n">
        <v>2.9E-010</v>
      </c>
      <c r="BV240" s="1" t="n">
        <v>2.0263384022</v>
      </c>
      <c r="BW240" s="1" t="n">
        <v>11609.8625440122</v>
      </c>
      <c r="BX240" s="0" t="n">
        <f aca="false">BU240*COS(BV240+BW240*$E$16)</f>
        <v>-3.04092550111952E-011</v>
      </c>
      <c r="CT240" s="1" t="n">
        <v>3.223E-008</v>
      </c>
      <c r="CU240" s="1" t="n">
        <v>2.45833032883</v>
      </c>
      <c r="CV240" s="1" t="n">
        <v>960.2213092337</v>
      </c>
      <c r="CW240" s="0" t="n">
        <f aca="false">CT240*COS(CU240+CV240*$C$53)</f>
        <v>3.21552533417563E-008</v>
      </c>
      <c r="CX240" s="0" t="n">
        <f aca="false">CT240*COS(CU240+CV240*$C$74)</f>
        <v>3.21550682037171E-008</v>
      </c>
      <c r="CY240" s="0" t="n">
        <f aca="false">CT240*COS(CU240+CV240*$C$95)</f>
        <v>3.21550682051033E-008</v>
      </c>
      <c r="CZ240" s="0" t="n">
        <f aca="false">CT240*COS(CU240+CV240*$C$116)</f>
        <v>3.21550682051033E-008</v>
      </c>
      <c r="DB240" s="1" t="n">
        <v>4.53E-009</v>
      </c>
      <c r="DC240" s="1" t="n">
        <v>0.61375011101</v>
      </c>
      <c r="DD240" s="1" t="n">
        <v>1159.2933106701</v>
      </c>
      <c r="DE240" s="0" t="n">
        <f aca="false">DB240*COS(DC240+DD240*$C$53)</f>
        <v>4.49571426677489E-010</v>
      </c>
      <c r="DF240" s="0" t="n">
        <f aca="false">DB240*COS(DC240+DD240*$C$74)</f>
        <v>4.50030420521326E-010</v>
      </c>
      <c r="DG240" s="0" t="n">
        <f aca="false">DB240*COS(DC240+DD240*$C$95)</f>
        <v>4.50030417086813E-010</v>
      </c>
      <c r="DH240" s="0" t="n">
        <f aca="false">DB240*COS(DC240+DD240*$C$116)</f>
        <v>4.50030417086845E-010</v>
      </c>
      <c r="EP240" s="1" t="n">
        <v>1.29E-009</v>
      </c>
      <c r="EQ240" s="1" t="n">
        <v>0.09702914345</v>
      </c>
      <c r="ER240" s="1" t="n">
        <v>2332.0629558164</v>
      </c>
      <c r="ES240" s="0" t="n">
        <f aca="false">EP240*COS(EQ240+ER240*$C$53)</f>
        <v>-5.84913489014593E-010</v>
      </c>
      <c r="ET240" s="0" t="n">
        <f aca="false">EP240*COS(EQ240+ER240*$C$74)</f>
        <v>-5.84677961538582E-010</v>
      </c>
      <c r="EU240" s="0" t="n">
        <f aca="false">EP240*COS(EQ240+ER240*$C$95)</f>
        <v>-5.84677963301067E-010</v>
      </c>
      <c r="EV240" s="0" t="n">
        <f aca="false">EP240*COS(EQ240+ER240*$C$116)</f>
        <v>-5.84677963301043E-010</v>
      </c>
      <c r="GL240" s="1" t="n">
        <v>5.056E-008</v>
      </c>
      <c r="GM240" s="1" t="n">
        <v>3.46671669992</v>
      </c>
      <c r="GN240" s="1" t="n">
        <v>529.851023789</v>
      </c>
      <c r="GO240" s="0" t="n">
        <f aca="false">GL240*COS(GM240+GN240*$C$53)</f>
        <v>5.03436279681173E-008</v>
      </c>
      <c r="GP240" s="0" t="n">
        <f aca="false">GL240*COS(GM240+GN240*$C$74)</f>
        <v>5.03434104559957E-008</v>
      </c>
      <c r="GQ240" s="0" t="n">
        <f aca="false">GL240*COS(GM240+GN240*$C$95)</f>
        <v>5.03434104576237E-008</v>
      </c>
      <c r="GR240" s="0" t="n">
        <f aca="false">GL240*COS(GM240+GN240*$C$116)</f>
        <v>5.03434104576237E-008</v>
      </c>
      <c r="GT240" s="1" t="n">
        <v>1.06E-008</v>
      </c>
      <c r="GU240" s="1" t="n">
        <v>3.18542176646</v>
      </c>
      <c r="GV240" s="1" t="n">
        <v>447.7958195265</v>
      </c>
      <c r="GW240" s="0" t="n">
        <f aca="false">GT240*COS(GU240+GV240*$C$53)</f>
        <v>-2.08437638900123E-009</v>
      </c>
      <c r="GX240" s="0" t="n">
        <f aca="false">GT240*COS(GU240+GV240*$C$74)</f>
        <v>-2.08478516743415E-009</v>
      </c>
      <c r="GY240" s="0" t="n">
        <f aca="false">GT240*COS(GU240+GV240*$C$95)</f>
        <v>-2.0847851643754E-009</v>
      </c>
      <c r="GZ240" s="0" t="n">
        <f aca="false">GT240*COS(GU240+GV240*$C$116)</f>
        <v>-2.08478516437543E-009</v>
      </c>
    </row>
    <row r="241" customFormat="false" ht="13" hidden="false" customHeight="false" outlineLevel="0" collapsed="false">
      <c r="M241" s="1" t="n">
        <v>9.62E-009</v>
      </c>
      <c r="N241" s="1" t="n">
        <v>3.53092337542</v>
      </c>
      <c r="O241" s="1" t="n">
        <v>12416.5885028482</v>
      </c>
      <c r="P241" s="0" t="n">
        <f aca="false">M241*COS(N241+O241*$E$16)</f>
        <v>5.38922582735115E-009</v>
      </c>
      <c r="R241" s="1" t="n">
        <v>7.6E-010</v>
      </c>
      <c r="S241" s="1" t="n">
        <v>5.67183650604</v>
      </c>
      <c r="T241" s="1" t="n">
        <v>14.2270940016</v>
      </c>
      <c r="U241" s="0" t="n">
        <f aca="false">R241*COS(S241+T241*$E$16)</f>
        <v>7.08706681740267E-010</v>
      </c>
      <c r="BP241" s="1" t="n">
        <v>3.27E-009</v>
      </c>
      <c r="BQ241" s="1" t="n">
        <v>6.19222146204</v>
      </c>
      <c r="BR241" s="1" t="n">
        <v>6268.8487559898</v>
      </c>
      <c r="BS241" s="0" t="n">
        <f aca="false">BP241*COS(BQ241+BR241*$E$16)</f>
        <v>3.08393792305402E-009</v>
      </c>
      <c r="BU241" s="1" t="n">
        <v>3E-010</v>
      </c>
      <c r="BV241" s="1" t="n">
        <v>2.5492323024</v>
      </c>
      <c r="BW241" s="1" t="n">
        <v>9924.8104215106</v>
      </c>
      <c r="BX241" s="0" t="n">
        <f aca="false">BU241*COS(BV241+BW241*$E$16)</f>
        <v>-1.42262717990363E-011</v>
      </c>
      <c r="CT241" s="1" t="n">
        <v>3.059E-008</v>
      </c>
      <c r="CU241" s="1" t="n">
        <v>5.32616140812</v>
      </c>
      <c r="CV241" s="1" t="n">
        <v>530.44172462</v>
      </c>
      <c r="CW241" s="0" t="n">
        <f aca="false">CT241*COS(CU241+CV241*$C$53)</f>
        <v>-6.26131449214969E-009</v>
      </c>
      <c r="CX241" s="0" t="n">
        <f aca="false">CT241*COS(CU241+CV241*$C$74)</f>
        <v>-6.25991943348249E-009</v>
      </c>
      <c r="CY241" s="0" t="n">
        <f aca="false">CT241*COS(CU241+CV241*$C$95)</f>
        <v>-6.25991944392133E-009</v>
      </c>
      <c r="CZ241" s="0" t="n">
        <f aca="false">CT241*COS(CU241+CV241*$C$116)</f>
        <v>-6.25991944392122E-009</v>
      </c>
      <c r="DB241" s="1" t="n">
        <v>4.5E-009</v>
      </c>
      <c r="DC241" s="1" t="n">
        <v>2.28121042355</v>
      </c>
      <c r="DD241" s="1" t="n">
        <v>3060.8259223474</v>
      </c>
      <c r="DE241" s="0" t="n">
        <f aca="false">DB241*COS(DC241+DD241*$C$53)</f>
        <v>-2.77573397855375E-009</v>
      </c>
      <c r="DF241" s="0" t="n">
        <f aca="false">DB241*COS(DC241+DD241*$C$74)</f>
        <v>-2.77668611738402E-009</v>
      </c>
      <c r="DG241" s="0" t="n">
        <f aca="false">DB241*COS(DC241+DD241*$C$95)</f>
        <v>-2.77668611026017E-009</v>
      </c>
      <c r="DH241" s="0" t="n">
        <f aca="false">DB241*COS(DC241+DD241*$C$116)</f>
        <v>-2.77668611026025E-009</v>
      </c>
      <c r="EP241" s="1" t="n">
        <v>9.3E-010</v>
      </c>
      <c r="EQ241" s="1" t="n">
        <v>4.88949890397</v>
      </c>
      <c r="ER241" s="1" t="n">
        <v>1098.7388061044</v>
      </c>
      <c r="ES241" s="0" t="n">
        <f aca="false">EP241*COS(EQ241+ER241*$C$53)</f>
        <v>4.98858624848277E-012</v>
      </c>
      <c r="ET241" s="0" t="n">
        <f aca="false">EP241*COS(EQ241+ER241*$C$74)</f>
        <v>4.89883548754562E-012</v>
      </c>
      <c r="EU241" s="0" t="n">
        <f aca="false">EP241*COS(EQ241+ER241*$C$95)</f>
        <v>4.89883615912868E-012</v>
      </c>
      <c r="EV241" s="0" t="n">
        <f aca="false">EP241*COS(EQ241+ER241*$C$116)</f>
        <v>4.89883615912208E-012</v>
      </c>
      <c r="GL241" s="1" t="n">
        <v>4.71E-008</v>
      </c>
      <c r="GM241" s="1" t="n">
        <v>2.2781383055</v>
      </c>
      <c r="GN241" s="1" t="n">
        <v>3370.1042450032</v>
      </c>
      <c r="GO241" s="0" t="n">
        <f aca="false">GL241*COS(GM241+GN241*$C$53)</f>
        <v>-4.67461853996373E-008</v>
      </c>
      <c r="GP241" s="0" t="n">
        <f aca="false">GL241*COS(GM241+GN241*$C$74)</f>
        <v>-4.67444776369564E-008</v>
      </c>
      <c r="GQ241" s="0" t="n">
        <f aca="false">GL241*COS(GM241+GN241*$C$95)</f>
        <v>-4.67444776497504E-008</v>
      </c>
      <c r="GR241" s="0" t="n">
        <f aca="false">GL241*COS(GM241+GN241*$C$116)</f>
        <v>-4.67444776497503E-008</v>
      </c>
      <c r="GT241" s="1" t="n">
        <v>1.136E-008</v>
      </c>
      <c r="GU241" s="1" t="n">
        <v>2.2656859095</v>
      </c>
      <c r="GV241" s="1" t="n">
        <v>525.4981794006</v>
      </c>
      <c r="GW241" s="0" t="n">
        <f aca="false">GT241*COS(GU241+GV241*$C$53)</f>
        <v>2.29274584560005E-009</v>
      </c>
      <c r="GX241" s="0" t="n">
        <f aca="false">GT241*COS(GU241+GV241*$C$74)</f>
        <v>2.29223228932283E-009</v>
      </c>
      <c r="GY241" s="0" t="n">
        <f aca="false">GT241*COS(GU241+GV241*$C$95)</f>
        <v>2.29223229316565E-009</v>
      </c>
      <c r="GZ241" s="0" t="n">
        <f aca="false">GT241*COS(GU241+GV241*$C$116)</f>
        <v>2.29223229316561E-009</v>
      </c>
    </row>
    <row r="242" customFormat="false" ht="13" hidden="false" customHeight="false" outlineLevel="0" collapsed="false">
      <c r="M242" s="1" t="n">
        <v>7.47E-009</v>
      </c>
      <c r="N242" s="1" t="n">
        <v>5.77866940346</v>
      </c>
      <c r="O242" s="1" t="n">
        <v>12592.4500197826</v>
      </c>
      <c r="P242" s="0" t="n">
        <f aca="false">M242*COS(N242+O242*$E$16)</f>
        <v>7.45183263715624E-009</v>
      </c>
      <c r="R242" s="1" t="n">
        <v>8.1E-010</v>
      </c>
      <c r="S242" s="1" t="n">
        <v>6.16619455699</v>
      </c>
      <c r="T242" s="1" t="n">
        <v>1039.0266107904</v>
      </c>
      <c r="U242" s="0" t="n">
        <f aca="false">R242*COS(S242+T242*$E$16)</f>
        <v>2.13704193859189E-010</v>
      </c>
      <c r="BP242" s="1" t="n">
        <v>2.73E-009</v>
      </c>
      <c r="BQ242" s="1" t="n">
        <v>0.30522428863</v>
      </c>
      <c r="BR242" s="1" t="n">
        <v>23141.5583829246</v>
      </c>
      <c r="BS242" s="0" t="n">
        <f aca="false">BP242*COS(BQ242+BR242*$E$16)</f>
        <v>-1.48226132188072E-009</v>
      </c>
      <c r="BU242" s="1" t="n">
        <v>3.2E-010</v>
      </c>
      <c r="BV242" s="1" t="n">
        <v>4.91793198558</v>
      </c>
      <c r="BW242" s="1" t="n">
        <v>11300.5842213564</v>
      </c>
      <c r="BX242" s="0" t="n">
        <f aca="false">BU242*COS(BV242+BW242*$E$16)</f>
        <v>-1.98869266606847E-010</v>
      </c>
      <c r="CT242" s="1" t="n">
        <v>3.383E-008</v>
      </c>
      <c r="CU242" s="1" t="n">
        <v>4.42170370028</v>
      </c>
      <c r="CV242" s="1" t="n">
        <v>312.4597163935</v>
      </c>
      <c r="CW242" s="0" t="n">
        <f aca="false">CT242*COS(CU242+CV242*$C$53)</f>
        <v>-3.22326036243957E-008</v>
      </c>
      <c r="CX242" s="0" t="n">
        <f aca="false">CT242*COS(CU242+CV242*$C$74)</f>
        <v>-3.22328855447214E-008</v>
      </c>
      <c r="CY242" s="0" t="n">
        <f aca="false">CT242*COS(CU242+CV242*$C$95)</f>
        <v>-3.22328855426119E-008</v>
      </c>
      <c r="CZ242" s="0" t="n">
        <f aca="false">CT242*COS(CU242+CV242*$C$116)</f>
        <v>-3.22328855426119E-008</v>
      </c>
      <c r="DB242" s="1" t="n">
        <v>5.15E-009</v>
      </c>
      <c r="DC242" s="1" t="n">
        <v>4.7812605928</v>
      </c>
      <c r="DD242" s="1" t="n">
        <v>447.7958195265</v>
      </c>
      <c r="DE242" s="0" t="n">
        <f aca="false">DB242*COS(DC242+DD242*$C$53)</f>
        <v>5.07322534674741E-009</v>
      </c>
      <c r="DF242" s="0" t="n">
        <f aca="false">DB242*COS(DC242+DD242*$C$74)</f>
        <v>5.0731904970748E-009</v>
      </c>
      <c r="DG242" s="0" t="n">
        <f aca="false">DB242*COS(DC242+DD242*$C$95)</f>
        <v>5.0731904973356E-009</v>
      </c>
      <c r="DH242" s="0" t="n">
        <f aca="false">DB242*COS(DC242+DD242*$C$116)</f>
        <v>5.07319049733559E-009</v>
      </c>
      <c r="EP242" s="1" t="n">
        <v>1.06E-009</v>
      </c>
      <c r="EQ242" s="1" t="n">
        <v>5.18592950792</v>
      </c>
      <c r="ER242" s="1" t="n">
        <v>2281.2304965106</v>
      </c>
      <c r="ES242" s="0" t="n">
        <f aca="false">EP242*COS(EQ242+ER242*$C$53)</f>
        <v>1.0598467334977E-009</v>
      </c>
      <c r="ET242" s="0" t="n">
        <f aca="false">EP242*COS(EQ242+ER242*$C$74)</f>
        <v>1.05984310052016E-009</v>
      </c>
      <c r="EU242" s="0" t="n">
        <f aca="false">EP242*COS(EQ242+ER242*$C$95)</f>
        <v>1.0598431005475E-009</v>
      </c>
      <c r="EV242" s="0" t="n">
        <f aca="false">EP242*COS(EQ242+ER242*$C$116)</f>
        <v>1.0598431005475E-009</v>
      </c>
      <c r="GL242" s="1" t="n">
        <v>5.228E-008</v>
      </c>
      <c r="GM242" s="1" t="n">
        <v>3.61776977584</v>
      </c>
      <c r="GN242" s="1" t="n">
        <v>2097.423219376</v>
      </c>
      <c r="GO242" s="0" t="n">
        <f aca="false">GL242*COS(GM242+GN242*$C$53)</f>
        <v>-1.37254668272542E-010</v>
      </c>
      <c r="GP242" s="0" t="n">
        <f aca="false">GL242*COS(GM242+GN242*$C$74)</f>
        <v>-1.27623319277731E-010</v>
      </c>
      <c r="GQ242" s="0" t="n">
        <f aca="false">GL242*COS(GM242+GN242*$C$95)</f>
        <v>-1.27623391346749E-010</v>
      </c>
      <c r="GR242" s="0" t="n">
        <f aca="false">GL242*COS(GM242+GN242*$C$116)</f>
        <v>-1.27623391346006E-010</v>
      </c>
      <c r="GT242" s="1" t="n">
        <v>1.191E-008</v>
      </c>
      <c r="GU242" s="1" t="n">
        <v>2.25249961404</v>
      </c>
      <c r="GV242" s="1" t="n">
        <v>106.2741679563</v>
      </c>
      <c r="GW242" s="0" t="n">
        <f aca="false">GT242*COS(GU242+GV242*$C$53)</f>
        <v>-7.23902888046403E-009</v>
      </c>
      <c r="GX242" s="0" t="n">
        <f aca="false">GT242*COS(GU242+GV242*$C$74)</f>
        <v>-7.23911716202298E-009</v>
      </c>
      <c r="GY242" s="0" t="n">
        <f aca="false">GT242*COS(GU242+GV242*$C$95)</f>
        <v>-7.2391171613624E-009</v>
      </c>
      <c r="GZ242" s="0" t="n">
        <f aca="false">GT242*COS(GU242+GV242*$C$116)</f>
        <v>-7.2391171613624E-009</v>
      </c>
    </row>
    <row r="243" customFormat="false" ht="13" hidden="false" customHeight="false" outlineLevel="0" collapsed="false">
      <c r="M243" s="1" t="n">
        <v>6.72E-009</v>
      </c>
      <c r="N243" s="1" t="n">
        <v>1.91095796194</v>
      </c>
      <c r="O243" s="1" t="n">
        <v>3.9321532631</v>
      </c>
      <c r="P243" s="0" t="n">
        <f aca="false">M243*COS(N243+O243*$E$16)</f>
        <v>-2.66018780032225E-009</v>
      </c>
      <c r="R243" s="1" t="n">
        <v>7.6E-010</v>
      </c>
      <c r="S243" s="1" t="n">
        <v>3.21449884756</v>
      </c>
      <c r="T243" s="1" t="n">
        <v>111.1866422876</v>
      </c>
      <c r="U243" s="0" t="n">
        <f aca="false">R243*COS(S243+T243*$E$16)</f>
        <v>2.90493809525375E-010</v>
      </c>
      <c r="BP243" s="1" t="n">
        <v>2.67E-009</v>
      </c>
      <c r="BQ243" s="1" t="n">
        <v>5.76152585786</v>
      </c>
      <c r="BR243" s="1" t="n">
        <v>5966.6839803348</v>
      </c>
      <c r="BS243" s="0" t="n">
        <f aca="false">BP243*COS(BQ243+BR243*$E$16)</f>
        <v>2.48256076750791E-009</v>
      </c>
      <c r="BU243" s="1" t="n">
        <v>2.8E-010</v>
      </c>
      <c r="BV243" s="1" t="n">
        <v>0.26187189577</v>
      </c>
      <c r="BW243" s="1" t="n">
        <v>13521.7514415914</v>
      </c>
      <c r="BX243" s="0" t="n">
        <f aca="false">BU243*COS(BV243+BW243*$E$16)</f>
        <v>-1.9783949160561E-010</v>
      </c>
      <c r="CT243" s="1" t="n">
        <v>3.32E-008</v>
      </c>
      <c r="CU243" s="1" t="n">
        <v>2.71417812514</v>
      </c>
      <c r="CV243" s="1" t="n">
        <v>495.7507151508</v>
      </c>
      <c r="CW243" s="0" t="n">
        <f aca="false">CT243*COS(CU243+CV243*$C$53)</f>
        <v>4.83091007018077E-009</v>
      </c>
      <c r="CX243" s="0" t="n">
        <f aca="false">CT243*COS(CU243+CV243*$C$74)</f>
        <v>4.8294797849155E-009</v>
      </c>
      <c r="CY243" s="0" t="n">
        <f aca="false">CT243*COS(CU243+CV243*$C$95)</f>
        <v>4.82947979561793E-009</v>
      </c>
      <c r="CZ243" s="0" t="n">
        <f aca="false">CT243*COS(CU243+CV243*$C$116)</f>
        <v>4.82947979561787E-009</v>
      </c>
      <c r="DB243" s="1" t="n">
        <v>4.49E-009</v>
      </c>
      <c r="DC243" s="1" t="n">
        <v>4.70231576312</v>
      </c>
      <c r="DD243" s="1" t="n">
        <v>934.9485149682</v>
      </c>
      <c r="DE243" s="0" t="n">
        <f aca="false">DB243*COS(DC243+DD243*$C$53)</f>
        <v>-7.83736891121789E-010</v>
      </c>
      <c r="DF243" s="0" t="n">
        <f aca="false">DB243*COS(DC243+DD243*$C$74)</f>
        <v>-7.83373825545777E-010</v>
      </c>
      <c r="DG243" s="0" t="n">
        <f aca="false">DB243*COS(DC243+DD243*$C$95)</f>
        <v>-7.83373828262527E-010</v>
      </c>
      <c r="DH243" s="0" t="n">
        <f aca="false">DB243*COS(DC243+DD243*$C$116)</f>
        <v>-7.83373828262495E-010</v>
      </c>
      <c r="EP243" s="1" t="n">
        <v>1.14E-009</v>
      </c>
      <c r="EQ243" s="1" t="n">
        <v>2.96523316419</v>
      </c>
      <c r="ER243" s="1" t="n">
        <v>1166.4068576709</v>
      </c>
      <c r="ES243" s="0" t="n">
        <f aca="false">EP243*COS(EQ243+ER243*$C$53)</f>
        <v>-7.9244017804455E-010</v>
      </c>
      <c r="ET243" s="0" t="n">
        <f aca="false">EP243*COS(EQ243+ER243*$C$74)</f>
        <v>-7.92524136265515E-010</v>
      </c>
      <c r="EU243" s="0" t="n">
        <f aca="false">EP243*COS(EQ243+ER243*$C$95)</f>
        <v>-7.92524135637308E-010</v>
      </c>
      <c r="EV243" s="0" t="n">
        <f aca="false">EP243*COS(EQ243+ER243*$C$116)</f>
        <v>-7.92524135637314E-010</v>
      </c>
      <c r="GL243" s="1" t="n">
        <v>4.878E-008</v>
      </c>
      <c r="GM243" s="1" t="n">
        <v>1.39829798223</v>
      </c>
      <c r="GN243" s="1" t="n">
        <v>3693.6096616606</v>
      </c>
      <c r="GO243" s="0" t="n">
        <f aca="false">GL243*COS(GM243+GN243*$C$53)</f>
        <v>1.04312537083867E-008</v>
      </c>
      <c r="GP243" s="0" t="n">
        <f aca="false">GL243*COS(GM243+GN243*$C$74)</f>
        <v>1.0446712663823E-008</v>
      </c>
      <c r="GQ243" s="0" t="n">
        <f aca="false">GL243*COS(GM243+GN243*$C$95)</f>
        <v>1.04467125481516E-008</v>
      </c>
      <c r="GR243" s="0" t="n">
        <f aca="false">GL243*COS(GM243+GN243*$C$116)</f>
        <v>1.04467125481529E-008</v>
      </c>
      <c r="GT243" s="1" t="n">
        <v>8.84E-009</v>
      </c>
      <c r="GU243" s="1" t="n">
        <v>4.69777781327</v>
      </c>
      <c r="GV243" s="1" t="n">
        <v>960.2213092337</v>
      </c>
      <c r="GW243" s="0" t="n">
        <f aca="false">GT243*COS(GU243+GV243*$C$53)</f>
        <v>-4.99532543385796E-009</v>
      </c>
      <c r="GX243" s="0" t="n">
        <f aca="false">GT243*COS(GU243+GV243*$C$74)</f>
        <v>-4.99471029207328E-009</v>
      </c>
      <c r="GY243" s="0" t="n">
        <f aca="false">GT243*COS(GU243+GV243*$C$95)</f>
        <v>-4.99471029667636E-009</v>
      </c>
      <c r="GZ243" s="0" t="n">
        <f aca="false">GT243*COS(GU243+GV243*$C$116)</f>
        <v>-4.99471029667631E-009</v>
      </c>
    </row>
    <row r="244" customFormat="false" ht="13" hidden="false" customHeight="false" outlineLevel="0" collapsed="false">
      <c r="M244" s="1" t="n">
        <v>6.71E-009</v>
      </c>
      <c r="N244" s="1" t="n">
        <v>5.46240843677</v>
      </c>
      <c r="O244" s="1" t="n">
        <v>18052.9295431578</v>
      </c>
      <c r="P244" s="0" t="n">
        <f aca="false">M244*COS(N244+O244*$E$16)</f>
        <v>-1.58569453023648E-009</v>
      </c>
      <c r="R244" s="1" t="n">
        <v>7.8E-010</v>
      </c>
      <c r="S244" s="1" t="n">
        <v>1.37531518377</v>
      </c>
      <c r="T244" s="1" t="n">
        <v>21947.1113727</v>
      </c>
      <c r="U244" s="0" t="n">
        <f aca="false">R244*COS(S244+T244*$E$16)</f>
        <v>-6.38560680071568E-010</v>
      </c>
      <c r="BP244" s="1" t="n">
        <v>3.08E-009</v>
      </c>
      <c r="BQ244" s="1" t="n">
        <v>5.99280509979</v>
      </c>
      <c r="BR244" s="1" t="n">
        <v>22805.7355659936</v>
      </c>
      <c r="BS244" s="0" t="n">
        <f aca="false">BP244*COS(BQ244+BR244*$E$16)</f>
        <v>-1.72669190579818E-009</v>
      </c>
      <c r="BU244" s="1" t="n">
        <v>2.8E-010</v>
      </c>
      <c r="BV244" s="1" t="n">
        <v>3.84568936822</v>
      </c>
      <c r="BW244" s="1" t="n">
        <v>2699.7348193176</v>
      </c>
      <c r="BX244" s="0" t="n">
        <f aca="false">BU244*COS(BV244+BW244*$E$16)</f>
        <v>2.42130131454842E-010</v>
      </c>
      <c r="CT244" s="1" t="n">
        <v>2.697E-008</v>
      </c>
      <c r="CU244" s="1" t="n">
        <v>5.23146633437</v>
      </c>
      <c r="CV244" s="1" t="n">
        <v>739.8086667949</v>
      </c>
      <c r="CW244" s="0" t="n">
        <f aca="false">CT244*COS(CU244+CV244*$C$53)</f>
        <v>1.36097780362335E-008</v>
      </c>
      <c r="CX244" s="0" t="n">
        <f aca="false">CT244*COS(CU244+CV244*$C$74)</f>
        <v>1.3608264976074E-008</v>
      </c>
      <c r="CY244" s="0" t="n">
        <f aca="false">CT244*COS(CU244+CV244*$C$95)</f>
        <v>1.36082649873961E-008</v>
      </c>
      <c r="CZ244" s="0" t="n">
        <f aca="false">CT244*COS(CU244+CV244*$C$116)</f>
        <v>1.3608264987396E-008</v>
      </c>
      <c r="DB244" s="1" t="n">
        <v>4.5E-009</v>
      </c>
      <c r="DC244" s="1" t="n">
        <v>1.91049508739</v>
      </c>
      <c r="DD244" s="1" t="n">
        <v>597.3590166611</v>
      </c>
      <c r="DE244" s="0" t="n">
        <f aca="false">DB244*COS(DC244+DD244*$C$53)</f>
        <v>3.94657348668049E-009</v>
      </c>
      <c r="DF244" s="0" t="n">
        <f aca="false">DB244*COS(DC244+DD244*$C$74)</f>
        <v>3.94646003959407E-009</v>
      </c>
      <c r="DG244" s="0" t="n">
        <f aca="false">DB244*COS(DC244+DD244*$C$95)</f>
        <v>3.946460040443E-009</v>
      </c>
      <c r="DH244" s="0" t="n">
        <f aca="false">DB244*COS(DC244+DD244*$C$116)</f>
        <v>3.94646004044299E-009</v>
      </c>
      <c r="EP244" s="1" t="n">
        <v>9.2E-010</v>
      </c>
      <c r="EQ244" s="1" t="n">
        <v>1.65166124027</v>
      </c>
      <c r="ER244" s="1" t="n">
        <v>860.3099287528</v>
      </c>
      <c r="ES244" s="0" t="n">
        <f aca="false">EP244*COS(EQ244+ER244*$C$53)</f>
        <v>-7.75352237611251E-010</v>
      </c>
      <c r="ET244" s="0" t="n">
        <f aca="false">EP244*COS(EQ244+ER244*$C$74)</f>
        <v>-7.75389655729047E-010</v>
      </c>
      <c r="EU244" s="0" t="n">
        <f aca="false">EP244*COS(EQ244+ER244*$C$95)</f>
        <v>-7.75389655449073E-010</v>
      </c>
      <c r="EV244" s="0" t="n">
        <f aca="false">EP244*COS(EQ244+ER244*$C$116)</f>
        <v>-7.75389655449076E-010</v>
      </c>
      <c r="GL244" s="1" t="n">
        <v>5.727E-008</v>
      </c>
      <c r="GM244" s="1" t="n">
        <v>4.80120381106</v>
      </c>
      <c r="GN244" s="1" t="n">
        <v>598.8434893694</v>
      </c>
      <c r="GO244" s="0" t="n">
        <f aca="false">GL244*COS(GM244+GN244*$C$53)</f>
        <v>-4.27970404886361E-008</v>
      </c>
      <c r="GP244" s="0" t="n">
        <f aca="false">GL244*COS(GM244+GN244*$C$74)</f>
        <v>-4.27950387045075E-008</v>
      </c>
      <c r="GQ244" s="0" t="n">
        <f aca="false">GL244*COS(GM244+GN244*$C$95)</f>
        <v>-4.27950387194868E-008</v>
      </c>
      <c r="GR244" s="0" t="n">
        <f aca="false">GL244*COS(GM244+GN244*$C$116)</f>
        <v>-4.27950387194865E-008</v>
      </c>
      <c r="GT244" s="1" t="n">
        <v>1.165E-008</v>
      </c>
      <c r="GU244" s="1" t="n">
        <v>1.56030440737</v>
      </c>
      <c r="GV244" s="1" t="n">
        <v>630.3360587584</v>
      </c>
      <c r="GW244" s="0" t="n">
        <f aca="false">GT244*COS(GU244+GV244*$C$53)</f>
        <v>1.11609284455713E-008</v>
      </c>
      <c r="GX244" s="0" t="n">
        <f aca="false">GT244*COS(GU244+GV244*$C$74)</f>
        <v>1.11607435030092E-008</v>
      </c>
      <c r="GY244" s="0" t="n">
        <f aca="false">GT244*COS(GU244+GV244*$C$95)</f>
        <v>1.11607435043932E-008</v>
      </c>
      <c r="GZ244" s="0" t="n">
        <f aca="false">GT244*COS(GU244+GV244*$C$116)</f>
        <v>1.11607435043932E-008</v>
      </c>
    </row>
    <row r="245" customFormat="false" ht="13" hidden="false" customHeight="false" outlineLevel="0" collapsed="false">
      <c r="M245" s="1" t="n">
        <v>6.75E-009</v>
      </c>
      <c r="N245" s="1" t="n">
        <v>6.28311558823</v>
      </c>
      <c r="O245" s="1" t="n">
        <v>4535.0594369244</v>
      </c>
      <c r="P245" s="0" t="n">
        <f aca="false">M245*COS(N245+O245*$E$16)</f>
        <v>-8.33695723104505E-010</v>
      </c>
      <c r="R245" s="1" t="n">
        <v>7.4E-010</v>
      </c>
      <c r="S245" s="1" t="n">
        <v>3.58814195051</v>
      </c>
      <c r="T245" s="1" t="n">
        <v>11609.8625440122</v>
      </c>
      <c r="U245" s="0" t="n">
        <f aca="false">R245*COS(S245+T245*$E$16)</f>
        <v>7.35192862990016E-010</v>
      </c>
      <c r="BP245" s="1" t="n">
        <v>3.45E-009</v>
      </c>
      <c r="BQ245" s="1" t="n">
        <v>2.92489919444</v>
      </c>
      <c r="BR245" s="1" t="n">
        <v>36949.2308084242</v>
      </c>
      <c r="BS245" s="0" t="n">
        <f aca="false">BP245*COS(BQ245+BR245*$E$16)</f>
        <v>-3.14520129683487E-009</v>
      </c>
      <c r="BU245" s="1" t="n">
        <v>2.9E-010</v>
      </c>
      <c r="BV245" s="1" t="n">
        <v>1.83149729794</v>
      </c>
      <c r="BW245" s="1" t="n">
        <v>29822.7832363242</v>
      </c>
      <c r="BX245" s="0" t="n">
        <f aca="false">BU245*COS(BV245+BW245*$E$16)</f>
        <v>2.87181062002111E-010</v>
      </c>
      <c r="CT245" s="1" t="n">
        <v>3.59E-008</v>
      </c>
      <c r="CU245" s="1" t="n">
        <v>2.30999595873</v>
      </c>
      <c r="CV245" s="1" t="n">
        <v>908.3342603463</v>
      </c>
      <c r="CW245" s="0" t="n">
        <f aca="false">CT245*COS(CU245+CV245*$C$53)</f>
        <v>1.63321620702307E-008</v>
      </c>
      <c r="CX245" s="0" t="n">
        <f aca="false">CT245*COS(CU245+CV245*$C$74)</f>
        <v>1.63296113558442E-008</v>
      </c>
      <c r="CY245" s="0" t="n">
        <f aca="false">CT245*COS(CU245+CV245*$C$95)</f>
        <v>1.63296113749309E-008</v>
      </c>
      <c r="CZ245" s="0" t="n">
        <f aca="false">CT245*COS(CU245+CV245*$C$116)</f>
        <v>1.63296113749308E-008</v>
      </c>
      <c r="DB245" s="1" t="n">
        <v>4.38E-009</v>
      </c>
      <c r="DC245" s="1" t="n">
        <v>6.01178917646</v>
      </c>
      <c r="DD245" s="1" t="n">
        <v>3178.1457905676</v>
      </c>
      <c r="DE245" s="0" t="n">
        <f aca="false">DB245*COS(DC245+DD245*$C$53)</f>
        <v>-4.11768857501938E-009</v>
      </c>
      <c r="DF245" s="0" t="n">
        <f aca="false">DB245*COS(DC245+DD245*$C$74)</f>
        <v>-4.11810518768434E-009</v>
      </c>
      <c r="DG245" s="0" t="n">
        <f aca="false">DB245*COS(DC245+DD245*$C$95)</f>
        <v>-4.11810518456813E-009</v>
      </c>
      <c r="DH245" s="0" t="n">
        <f aca="false">DB245*COS(DC245+DD245*$C$116)</f>
        <v>-4.11810518456817E-009</v>
      </c>
      <c r="EP245" s="1" t="n">
        <v>1.02E-009</v>
      </c>
      <c r="EQ245" s="1" t="n">
        <v>3.64093193142</v>
      </c>
      <c r="ER245" s="1" t="n">
        <v>3171.0322435668</v>
      </c>
      <c r="ES245" s="0" t="n">
        <f aca="false">EP245*COS(EQ245+ER245*$C$53)</f>
        <v>5.53124788084492E-010</v>
      </c>
      <c r="ET245" s="0" t="n">
        <f aca="false">EP245*COS(EQ245+ER245*$C$74)</f>
        <v>5.53363465031414E-010</v>
      </c>
      <c r="EU245" s="0" t="n">
        <f aca="false">EP245*COS(EQ245+ER245*$C$95)</f>
        <v>5.53363463245614E-010</v>
      </c>
      <c r="EV245" s="0" t="n">
        <f aca="false">EP245*COS(EQ245+ER245*$C$116)</f>
        <v>5.53363463245632E-010</v>
      </c>
      <c r="GL245" s="1" t="n">
        <v>5.707E-008</v>
      </c>
      <c r="GM245" s="1" t="n">
        <v>3.94177950323</v>
      </c>
      <c r="GN245" s="1" t="n">
        <v>2854.6403739102</v>
      </c>
      <c r="GO245" s="0" t="n">
        <f aca="false">GL245*COS(GM245+GN245*$C$53)</f>
        <v>-3.37348871434059E-008</v>
      </c>
      <c r="GP245" s="0" t="n">
        <f aca="false">GL245*COS(GM245+GN245*$C$74)</f>
        <v>-3.37233441691466E-008</v>
      </c>
      <c r="GQ245" s="0" t="n">
        <f aca="false">GL245*COS(GM245+GN245*$C$95)</f>
        <v>-3.37233442555277E-008</v>
      </c>
      <c r="GR245" s="0" t="n">
        <f aca="false">GL245*COS(GM245+GN245*$C$116)</f>
        <v>-3.37233442555267E-008</v>
      </c>
      <c r="GT245" s="1" t="n">
        <v>9.47E-009</v>
      </c>
      <c r="GU245" s="1" t="n">
        <v>0.50856414717</v>
      </c>
      <c r="GV245" s="1" t="n">
        <v>842.9014410135</v>
      </c>
      <c r="GW245" s="0" t="n">
        <f aca="false">GT245*COS(GU245+GV245*$C$53)</f>
        <v>-6.10180354045086E-009</v>
      </c>
      <c r="GX245" s="0" t="n">
        <f aca="false">GT245*COS(GU245+GV245*$C$74)</f>
        <v>-6.10126734222824E-009</v>
      </c>
      <c r="GY245" s="0" t="n">
        <f aca="false">GT245*COS(GU245+GV245*$C$95)</f>
        <v>-6.10126734624059E-009</v>
      </c>
      <c r="GZ245" s="0" t="n">
        <f aca="false">GT245*COS(GU245+GV245*$C$116)</f>
        <v>-6.10126734624055E-009</v>
      </c>
    </row>
    <row r="246" customFormat="false" ht="13" hidden="false" customHeight="false" outlineLevel="0" collapsed="false">
      <c r="M246" s="1" t="n">
        <v>6.84E-009</v>
      </c>
      <c r="N246" s="1" t="n">
        <v>0.3997501208</v>
      </c>
      <c r="O246" s="1" t="n">
        <v>5849.3641121146</v>
      </c>
      <c r="P246" s="0" t="n">
        <f aca="false">M246*COS(N246+O246*$E$16)</f>
        <v>5.24903610275508E-009</v>
      </c>
      <c r="R246" s="1" t="n">
        <v>7.7E-010</v>
      </c>
      <c r="S246" s="1" t="n">
        <v>4.84846488388</v>
      </c>
      <c r="T246" s="1" t="n">
        <v>22743.4093795164</v>
      </c>
      <c r="U246" s="0" t="n">
        <f aca="false">R246*COS(S246+T246*$E$16)</f>
        <v>-2.58687824338714E-010</v>
      </c>
      <c r="BP246" s="1" t="n">
        <v>2.53E-009</v>
      </c>
      <c r="BQ246" s="1" t="n">
        <v>5.20995219509</v>
      </c>
      <c r="BR246" s="1" t="n">
        <v>24072.9214697764</v>
      </c>
      <c r="BS246" s="0" t="n">
        <f aca="false">BP246*COS(BQ246+BR246*$E$16)</f>
        <v>2.44688326629199E-009</v>
      </c>
      <c r="BU246" s="1" t="n">
        <v>3.3E-010</v>
      </c>
      <c r="BV246" s="1" t="n">
        <v>4.60320094415</v>
      </c>
      <c r="BW246" s="1" t="n">
        <v>19004.6479494084</v>
      </c>
      <c r="BX246" s="0" t="n">
        <f aca="false">BU246*COS(BV246+BW246*$E$16)</f>
        <v>1.93665592412856E-010</v>
      </c>
      <c r="CT246" s="1" t="n">
        <v>3.677E-008</v>
      </c>
      <c r="CU246" s="1" t="n">
        <v>5.07337955976</v>
      </c>
      <c r="CV246" s="1" t="n">
        <v>73.297125859</v>
      </c>
      <c r="CW246" s="0" t="n">
        <f aca="false">CT246*COS(CU246+CV246*$C$53)</f>
        <v>3.67459163318367E-008</v>
      </c>
      <c r="CX246" s="0" t="n">
        <f aca="false">CT246*COS(CU246+CV246*$C$74)</f>
        <v>3.67459248976224E-008</v>
      </c>
      <c r="CY246" s="0" t="n">
        <f aca="false">CT246*COS(CU246+CV246*$C$95)</f>
        <v>3.67459248975583E-008</v>
      </c>
      <c r="CZ246" s="0" t="n">
        <f aca="false">CT246*COS(CU246+CV246*$C$116)</f>
        <v>3.67459248975583E-008</v>
      </c>
      <c r="DB246" s="1" t="n">
        <v>4.94E-009</v>
      </c>
      <c r="DC246" s="1" t="n">
        <v>0.53844942275</v>
      </c>
      <c r="DD246" s="1" t="n">
        <v>1354.4331588434</v>
      </c>
      <c r="DE246" s="0" t="n">
        <f aca="false">DB246*COS(DC246+DD246*$C$53)</f>
        <v>4.66418010495575E-012</v>
      </c>
      <c r="DF246" s="0" t="n">
        <f aca="false">DB246*COS(DC246+DD246*$C$74)</f>
        <v>4.07648615500262E-012</v>
      </c>
      <c r="DG246" s="0" t="n">
        <f aca="false">DB246*COS(DC246+DD246*$C$95)</f>
        <v>4.07649055257115E-012</v>
      </c>
      <c r="DH246" s="0" t="n">
        <f aca="false">DB246*COS(DC246+DD246*$C$116)</f>
        <v>4.0764905525185E-012</v>
      </c>
      <c r="EP246" s="1" t="n">
        <v>1.03E-009</v>
      </c>
      <c r="EQ246" s="1" t="n">
        <v>1.63066232967</v>
      </c>
      <c r="ER246" s="1" t="n">
        <v>1894.4190646765</v>
      </c>
      <c r="ES246" s="0" t="n">
        <f aca="false">EP246*COS(EQ246+ER246*$C$53)</f>
        <v>-7.72301734909241E-010</v>
      </c>
      <c r="ET246" s="0" t="n">
        <f aca="false">EP246*COS(EQ246+ER246*$C$74)</f>
        <v>-7.72188324384629E-010</v>
      </c>
      <c r="EU246" s="0" t="n">
        <f aca="false">EP246*COS(EQ246+ER246*$C$95)</f>
        <v>-7.7218832523333E-010</v>
      </c>
      <c r="EV246" s="0" t="n">
        <f aca="false">EP246*COS(EQ246+ER246*$C$116)</f>
        <v>-7.72188325233321E-010</v>
      </c>
      <c r="GL246" s="1" t="n">
        <v>4.988E-008</v>
      </c>
      <c r="GM246" s="1" t="n">
        <v>4.87244187719</v>
      </c>
      <c r="GN246" s="1" t="n">
        <v>1.4844727083</v>
      </c>
      <c r="GO246" s="0" t="n">
        <f aca="false">GL246*COS(GM246+GN246*$C$53)</f>
        <v>9.18936910486119E-009</v>
      </c>
      <c r="GP246" s="0" t="n">
        <f aca="false">GL246*COS(GM246+GN246*$C$74)</f>
        <v>9.18936271240935E-009</v>
      </c>
      <c r="GQ246" s="0" t="n">
        <f aca="false">GL246*COS(GM246+GN246*$C$95)</f>
        <v>9.18936271245716E-009</v>
      </c>
      <c r="GR246" s="0" t="n">
        <f aca="false">GL246*COS(GM246+GN246*$C$116)</f>
        <v>9.18936271245716E-009</v>
      </c>
      <c r="GT246" s="1" t="n">
        <v>1.011E-008</v>
      </c>
      <c r="GU246" s="1" t="n">
        <v>0.30814674949</v>
      </c>
      <c r="GV246" s="1" t="n">
        <v>1593.0050485469</v>
      </c>
      <c r="GW246" s="0" t="n">
        <f aca="false">GT246*COS(GU246+GV246*$C$53)</f>
        <v>-6.39325610447019E-009</v>
      </c>
      <c r="GX246" s="0" t="n">
        <f aca="false">GT246*COS(GU246+GV246*$C$74)</f>
        <v>-6.39216019430781E-009</v>
      </c>
      <c r="GY246" s="0" t="n">
        <f aca="false">GT246*COS(GU246+GV246*$C$95)</f>
        <v>-6.39216020250869E-009</v>
      </c>
      <c r="GZ246" s="0" t="n">
        <f aca="false">GT246*COS(GU246+GV246*$C$116)</f>
        <v>-6.39216020250861E-009</v>
      </c>
    </row>
    <row r="247" customFormat="false" ht="13" hidden="false" customHeight="false" outlineLevel="0" collapsed="false">
      <c r="M247" s="1" t="n">
        <v>7.99E-009</v>
      </c>
      <c r="N247" s="1" t="n">
        <v>0.29851185294</v>
      </c>
      <c r="O247" s="1" t="n">
        <v>12132.439962106</v>
      </c>
      <c r="P247" s="0" t="n">
        <f aca="false">M247*COS(N247+O247*$E$16)</f>
        <v>5.54715974393892E-009</v>
      </c>
      <c r="R247" s="1" t="n">
        <v>9E-010</v>
      </c>
      <c r="S247" s="1" t="n">
        <v>1.48869013606</v>
      </c>
      <c r="T247" s="1" t="n">
        <v>15671.0817594066</v>
      </c>
      <c r="U247" s="0" t="n">
        <f aca="false">R247*COS(S247+T247*$E$16)</f>
        <v>-5.93299600250727E-010</v>
      </c>
      <c r="BP247" s="1" t="n">
        <v>3.42E-009</v>
      </c>
      <c r="BQ247" s="1" t="n">
        <v>5.72702586209</v>
      </c>
      <c r="BR247" s="1" t="n">
        <v>16460.3335295249</v>
      </c>
      <c r="BS247" s="0" t="n">
        <f aca="false">BP247*COS(BQ247+BR247*$E$16)</f>
        <v>-3.2202490070919E-009</v>
      </c>
      <c r="BU247" s="1" t="n">
        <v>2.7E-010</v>
      </c>
      <c r="BV247" s="1" t="n">
        <v>4.46183450287</v>
      </c>
      <c r="BW247" s="1" t="n">
        <v>6702.5604938666</v>
      </c>
      <c r="BX247" s="0" t="n">
        <f aca="false">BU247*COS(BV247+BW247*$E$16)</f>
        <v>1.50456462860106E-010</v>
      </c>
      <c r="CT247" s="1" t="n">
        <v>2.618E-008</v>
      </c>
      <c r="CU247" s="1" t="n">
        <v>3.09118499149</v>
      </c>
      <c r="CV247" s="1" t="n">
        <v>3267.0114707846</v>
      </c>
      <c r="CW247" s="0" t="n">
        <f aca="false">CT247*COS(CU247+CV247*$C$53)</f>
        <v>-1.27504693391048E-008</v>
      </c>
      <c r="CX247" s="0" t="n">
        <f aca="false">CT247*COS(CU247+CV247*$C$74)</f>
        <v>-1.27439074709447E-008</v>
      </c>
      <c r="CY247" s="0" t="n">
        <f aca="false">CT247*COS(CU247+CV247*$C$95)</f>
        <v>-1.27439075200493E-008</v>
      </c>
      <c r="CZ247" s="0" t="n">
        <f aca="false">CT247*COS(CU247+CV247*$C$116)</f>
        <v>-1.27439075200489E-008</v>
      </c>
      <c r="DB247" s="1" t="n">
        <v>5.01E-009</v>
      </c>
      <c r="DC247" s="1" t="n">
        <v>5.51752195462</v>
      </c>
      <c r="DD247" s="1" t="n">
        <v>2435.155730035</v>
      </c>
      <c r="DE247" s="0" t="n">
        <f aca="false">DB247*COS(DC247+DD247*$C$53)</f>
        <v>-4.89953576826207E-009</v>
      </c>
      <c r="DF247" s="0" t="n">
        <f aca="false">DB247*COS(DC247+DD247*$C$74)</f>
        <v>-4.89931187112424E-009</v>
      </c>
      <c r="DG247" s="0" t="n">
        <f aca="false">DB247*COS(DC247+DD247*$C$95)</f>
        <v>-4.89931187280044E-009</v>
      </c>
      <c r="DH247" s="0" t="n">
        <f aca="false">DB247*COS(DC247+DD247*$C$116)</f>
        <v>-4.89931187280042E-009</v>
      </c>
      <c r="EP247" s="1" t="n">
        <v>8E-010</v>
      </c>
      <c r="EQ247" s="1" t="n">
        <v>0.38766601876</v>
      </c>
      <c r="ER247" s="1" t="n">
        <v>4694.0029547076</v>
      </c>
      <c r="ES247" s="0" t="n">
        <f aca="false">EP247*COS(EQ247+ER247*$C$53)</f>
        <v>5.74713495864042E-011</v>
      </c>
      <c r="ET247" s="0" t="n">
        <f aca="false">EP247*COS(EQ247+ER247*$C$74)</f>
        <v>5.71423593002459E-011</v>
      </c>
      <c r="EU247" s="0" t="n">
        <f aca="false">EP247*COS(EQ247+ER247*$C$95)</f>
        <v>5.71423617620262E-011</v>
      </c>
      <c r="EV247" s="0" t="n">
        <f aca="false">EP247*COS(EQ247+ER247*$C$116)</f>
        <v>5.71423617620035E-011</v>
      </c>
      <c r="GL247" s="1" t="n">
        <v>5.424E-008</v>
      </c>
      <c r="GM247" s="1" t="n">
        <v>3.53268613904</v>
      </c>
      <c r="GN247" s="1" t="n">
        <v>456.3938392356</v>
      </c>
      <c r="GO247" s="0" t="n">
        <f aca="false">GL247*COS(GM247+GN247*$C$53)</f>
        <v>1.57954552439348E-008</v>
      </c>
      <c r="GP247" s="0" t="n">
        <f aca="false">GL247*COS(GM247+GN247*$C$74)</f>
        <v>1.57933751371721E-008</v>
      </c>
      <c r="GQ247" s="0" t="n">
        <f aca="false">GL247*COS(GM247+GN247*$C$95)</f>
        <v>1.57933751527371E-008</v>
      </c>
      <c r="GR247" s="0" t="n">
        <f aca="false">GL247*COS(GM247+GN247*$C$116)</f>
        <v>1.57933751527369E-008</v>
      </c>
      <c r="GT247" s="1" t="n">
        <v>9.24E-009</v>
      </c>
      <c r="GU247" s="1" t="n">
        <v>2.31939900786</v>
      </c>
      <c r="GV247" s="1" t="n">
        <v>327.4375699205</v>
      </c>
      <c r="GW247" s="0" t="n">
        <f aca="false">GT247*COS(GU247+GV247*$C$53)</f>
        <v>-2.92237127951783E-010</v>
      </c>
      <c r="GX247" s="0" t="n">
        <f aca="false">GT247*COS(GU247+GV247*$C$74)</f>
        <v>-2.91971514404697E-010</v>
      </c>
      <c r="GY247" s="0" t="n">
        <f aca="false">GT247*COS(GU247+GV247*$C$95)</f>
        <v>-2.91971516392204E-010</v>
      </c>
      <c r="GZ247" s="0" t="n">
        <f aca="false">GT247*COS(GU247+GV247*$C$116)</f>
        <v>-2.91971516392187E-010</v>
      </c>
    </row>
    <row r="248" customFormat="false" ht="13" hidden="false" customHeight="false" outlineLevel="0" collapsed="false">
      <c r="M248" s="1" t="n">
        <v>7.58E-009</v>
      </c>
      <c r="N248" s="1" t="n">
        <v>0.96370823331</v>
      </c>
      <c r="O248" s="1" t="n">
        <v>1052.2683831884</v>
      </c>
      <c r="P248" s="0" t="n">
        <f aca="false">M248*COS(N248+O248*$E$16)</f>
        <v>7.57998488664193E-009</v>
      </c>
      <c r="R248" s="1" t="n">
        <v>8.2E-010</v>
      </c>
      <c r="S248" s="1" t="n">
        <v>3.48618399109</v>
      </c>
      <c r="T248" s="1" t="n">
        <v>29088.811415985</v>
      </c>
      <c r="U248" s="0" t="n">
        <f aca="false">R248*COS(S248+T248*$E$16)</f>
        <v>-2.76261290266939E-011</v>
      </c>
      <c r="BP248" s="1" t="n">
        <v>2.61E-009</v>
      </c>
      <c r="BQ248" s="1" t="n">
        <v>2.00304796059</v>
      </c>
      <c r="BR248" s="1" t="n">
        <v>6148.010769956</v>
      </c>
      <c r="BS248" s="0" t="n">
        <f aca="false">BP248*COS(BQ248+BR248*$E$16)</f>
        <v>2.49411092821461E-009</v>
      </c>
      <c r="BU248" s="1" t="n">
        <v>3E-010</v>
      </c>
      <c r="BV248" s="1" t="n">
        <v>4.4649407224</v>
      </c>
      <c r="BW248" s="1" t="n">
        <v>36147.4098773004</v>
      </c>
      <c r="BX248" s="0" t="n">
        <f aca="false">BU248*COS(BV248+BW248*$E$16)</f>
        <v>-2.99586744095426E-010</v>
      </c>
      <c r="CT248" s="1" t="n">
        <v>2.796E-008</v>
      </c>
      <c r="CU248" s="1" t="n">
        <v>2.98942316119</v>
      </c>
      <c r="CV248" s="1" t="n">
        <v>483.2205421786</v>
      </c>
      <c r="CW248" s="0" t="n">
        <f aca="false">CT248*COS(CU248+CV248*$C$53)</f>
        <v>5.78117863043027E-009</v>
      </c>
      <c r="CX248" s="0" t="n">
        <f aca="false">CT248*COS(CU248+CV248*$C$74)</f>
        <v>5.78001754665695E-009</v>
      </c>
      <c r="CY248" s="0" t="n">
        <f aca="false">CT248*COS(CU248+CV248*$C$95)</f>
        <v>5.78001755534508E-009</v>
      </c>
      <c r="CZ248" s="0" t="n">
        <f aca="false">CT248*COS(CU248+CV248*$C$116)</f>
        <v>5.78001755534499E-009</v>
      </c>
      <c r="DB248" s="1" t="n">
        <v>4.32E-009</v>
      </c>
      <c r="DC248" s="1" t="n">
        <v>3.64903264921</v>
      </c>
      <c r="DD248" s="1" t="n">
        <v>313.2104759189</v>
      </c>
      <c r="DE248" s="0" t="n">
        <f aca="false">DB248*COS(DC248+DD248*$C$53)</f>
        <v>-3.88733297898936E-009</v>
      </c>
      <c r="DF248" s="0" t="n">
        <f aca="false">DB248*COS(DC248+DD248*$C$74)</f>
        <v>-3.88728113559962E-009</v>
      </c>
      <c r="DG248" s="0" t="n">
        <f aca="false">DB248*COS(DC248+DD248*$C$95)</f>
        <v>-3.88728113598757E-009</v>
      </c>
      <c r="DH248" s="0" t="n">
        <f aca="false">DB248*COS(DC248+DD248*$C$116)</f>
        <v>-3.88728113598756E-009</v>
      </c>
      <c r="EP248" s="1" t="n">
        <v>7.4E-010</v>
      </c>
      <c r="EQ248" s="1" t="n">
        <v>3.86865238736</v>
      </c>
      <c r="ER248" s="1" t="n">
        <v>3067.9394693482</v>
      </c>
      <c r="ES248" s="0" t="n">
        <f aca="false">EP248*COS(EQ248+ER248*$C$53)</f>
        <v>6.39545466806613E-010</v>
      </c>
      <c r="ET248" s="0" t="n">
        <f aca="false">EP248*COS(EQ248+ER248*$C$74)</f>
        <v>6.39445128459973E-010</v>
      </c>
      <c r="EU248" s="0" t="n">
        <f aca="false">EP248*COS(EQ248+ER248*$C$95)</f>
        <v>6.39445129210952E-010</v>
      </c>
      <c r="EV248" s="0" t="n">
        <f aca="false">EP248*COS(EQ248+ER248*$C$116)</f>
        <v>6.39445129210944E-010</v>
      </c>
      <c r="GL248" s="1" t="n">
        <v>4.288E-008</v>
      </c>
      <c r="GM248" s="1" t="n">
        <v>4.84438067847</v>
      </c>
      <c r="GN248" s="1" t="n">
        <v>70.8494453042</v>
      </c>
      <c r="GO248" s="0" t="n">
        <f aca="false">GL248*COS(GM248+GN248*$C$53)</f>
        <v>4.17072745834785E-008</v>
      </c>
      <c r="GP248" s="0" t="n">
        <f aca="false">GL248*COS(GM248+GN248*$C$74)</f>
        <v>4.1707212602324E-008</v>
      </c>
      <c r="GQ248" s="0" t="n">
        <f aca="false">GL248*COS(GM248+GN248*$C$95)</f>
        <v>4.17072126027878E-008</v>
      </c>
      <c r="GR248" s="0" t="n">
        <f aca="false">GL248*COS(GM248+GN248*$C$116)</f>
        <v>4.17072126027878E-008</v>
      </c>
      <c r="GT248" s="1" t="n">
        <v>8.96E-009</v>
      </c>
      <c r="GU248" s="1" t="n">
        <v>0.22222521202</v>
      </c>
      <c r="GV248" s="1" t="n">
        <v>746.9222137957</v>
      </c>
      <c r="GW248" s="0" t="n">
        <f aca="false">GT248*COS(GU248+GV248*$C$53)</f>
        <v>8.40745439461575E-009</v>
      </c>
      <c r="GX248" s="0" t="n">
        <f aca="false">GT248*COS(GU248+GV248*$C$74)</f>
        <v>8.40765760959691E-009</v>
      </c>
      <c r="GY248" s="0" t="n">
        <f aca="false">GT248*COS(GU248+GV248*$C$95)</f>
        <v>8.40765760807644E-009</v>
      </c>
      <c r="GZ248" s="0" t="n">
        <f aca="false">GT248*COS(GU248+GV248*$C$116)</f>
        <v>8.40765760807645E-009</v>
      </c>
    </row>
    <row r="249" customFormat="false" ht="13" hidden="false" customHeight="false" outlineLevel="0" collapsed="false">
      <c r="M249" s="1" t="n">
        <v>7.82E-009</v>
      </c>
      <c r="N249" s="1" t="n">
        <v>5.33878339919</v>
      </c>
      <c r="O249" s="1" t="n">
        <v>13517.8701062334</v>
      </c>
      <c r="P249" s="0" t="n">
        <f aca="false">M249*COS(N249+O249*$E$16)</f>
        <v>-6.91415707031693E-009</v>
      </c>
      <c r="R249" s="1" t="n">
        <v>6.9E-010</v>
      </c>
      <c r="S249" s="1" t="n">
        <v>3.55746476593</v>
      </c>
      <c r="T249" s="1" t="n">
        <v>4590.910180489</v>
      </c>
      <c r="U249" s="0" t="n">
        <f aca="false">R249*COS(S249+T249*$E$16)</f>
        <v>6.87703886499799E-010</v>
      </c>
      <c r="BP249" s="1" t="n">
        <v>2.38E-009</v>
      </c>
      <c r="BQ249" s="1" t="n">
        <v>5.08264392839</v>
      </c>
      <c r="BR249" s="1" t="n">
        <v>6915.8595893046</v>
      </c>
      <c r="BS249" s="0" t="n">
        <f aca="false">BP249*COS(BQ249+BR249*$E$16)</f>
        <v>-2.36130408243506E-009</v>
      </c>
      <c r="BU249" s="1" t="n">
        <v>2.7E-010</v>
      </c>
      <c r="BV249" s="1" t="n">
        <v>0.03211931363</v>
      </c>
      <c r="BW249" s="1" t="n">
        <v>6279.7894925736</v>
      </c>
      <c r="BX249" s="0" t="n">
        <f aca="false">BU249*COS(BV249+BW249*$E$16)</f>
        <v>2.69879366966735E-010</v>
      </c>
      <c r="CT249" s="1" t="n">
        <v>3.398E-008</v>
      </c>
      <c r="CU249" s="1" t="n">
        <v>3.29598270278</v>
      </c>
      <c r="CV249" s="1" t="n">
        <v>911.3032057629</v>
      </c>
      <c r="CW249" s="0" t="n">
        <f aca="false">CT249*COS(CU249+CV249*$C$53)</f>
        <v>3.39146261608926E-008</v>
      </c>
      <c r="CX249" s="0" t="n">
        <f aca="false">CT249*COS(CU249+CV249*$C$74)</f>
        <v>3.39144574165704E-008</v>
      </c>
      <c r="CY249" s="0" t="n">
        <f aca="false">CT249*COS(CU249+CV249*$C$95)</f>
        <v>3.39144574178338E-008</v>
      </c>
      <c r="CZ249" s="0" t="n">
        <f aca="false">CT249*COS(CU249+CV249*$C$116)</f>
        <v>3.39144574178338E-008</v>
      </c>
      <c r="DB249" s="1" t="n">
        <v>4.35E-009</v>
      </c>
      <c r="DC249" s="1" t="n">
        <v>3.02449828967</v>
      </c>
      <c r="DD249" s="1" t="n">
        <v>533.8837507886</v>
      </c>
      <c r="DE249" s="0" t="n">
        <f aca="false">DB249*COS(DC249+DD249*$C$53)</f>
        <v>3.88575521489056E-009</v>
      </c>
      <c r="DF249" s="0" t="n">
        <f aca="false">DB249*COS(DC249+DD249*$C$74)</f>
        <v>3.88566351706578E-009</v>
      </c>
      <c r="DG249" s="0" t="n">
        <f aca="false">DB249*COS(DC249+DD249*$C$95)</f>
        <v>3.88566351775197E-009</v>
      </c>
      <c r="DH249" s="0" t="n">
        <f aca="false">DB249*COS(DC249+DD249*$C$116)</f>
        <v>3.88566351775196E-009</v>
      </c>
      <c r="EP249" s="1" t="n">
        <v>9.5E-010</v>
      </c>
      <c r="EQ249" s="1" t="n">
        <v>1.66362447044</v>
      </c>
      <c r="ER249" s="1" t="n">
        <v>1151.4290041439</v>
      </c>
      <c r="ES249" s="0" t="n">
        <f aca="false">EP249*COS(EQ249+ER249*$C$53)</f>
        <v>-6.92497854649324E-010</v>
      </c>
      <c r="ET249" s="0" t="n">
        <f aca="false">EP249*COS(EQ249+ER249*$C$74)</f>
        <v>-6.92432078227675E-010</v>
      </c>
      <c r="EU249" s="0" t="n">
        <f aca="false">EP249*COS(EQ249+ER249*$C$95)</f>
        <v>-6.92432078719889E-010</v>
      </c>
      <c r="EV249" s="0" t="n">
        <f aca="false">EP249*COS(EQ249+ER249*$C$116)</f>
        <v>-6.92432078719884E-010</v>
      </c>
      <c r="GL249" s="1" t="n">
        <v>5.944E-008</v>
      </c>
      <c r="GM249" s="1" t="n">
        <v>3.79180483544</v>
      </c>
      <c r="GN249" s="1" t="n">
        <v>25558.2121764796</v>
      </c>
      <c r="GO249" s="0" t="n">
        <f aca="false">GL249*COS(GM249+GN249*$C$53)</f>
        <v>7.01358003572901E-010</v>
      </c>
      <c r="GP249" s="0" t="n">
        <f aca="false">GL249*COS(GM249+GN249*$C$74)</f>
        <v>5.67928678771116E-010</v>
      </c>
      <c r="GQ249" s="0" t="n">
        <f aca="false">GL249*COS(GM249+GN249*$C$95)</f>
        <v>5.67929677200209E-010</v>
      </c>
      <c r="GR249" s="0" t="n">
        <f aca="false">GL249*COS(GM249+GN249*$C$116)</f>
        <v>5.67929677190073E-010</v>
      </c>
      <c r="GT249" s="1" t="n">
        <v>1.078E-008</v>
      </c>
      <c r="GU249" s="1" t="n">
        <v>4.78329116086</v>
      </c>
      <c r="GV249" s="1" t="n">
        <v>2730.2069586892</v>
      </c>
      <c r="GW249" s="0" t="n">
        <f aca="false">GT249*COS(GU249+GV249*$C$53)</f>
        <v>6.44927836306575E-009</v>
      </c>
      <c r="GX249" s="0" t="n">
        <f aca="false">GT249*COS(GU249+GV249*$C$74)</f>
        <v>6.45134963550681E-009</v>
      </c>
      <c r="GY249" s="0" t="n">
        <f aca="false">GT249*COS(GU249+GV249*$C$95)</f>
        <v>6.45134962000944E-009</v>
      </c>
      <c r="GZ249" s="0" t="n">
        <f aca="false">GT249*COS(GU249+GV249*$C$116)</f>
        <v>6.45134962000956E-009</v>
      </c>
    </row>
    <row r="250" customFormat="false" ht="13" hidden="false" customHeight="false" outlineLevel="0" collapsed="false">
      <c r="M250" s="1" t="n">
        <v>7.3E-009</v>
      </c>
      <c r="N250" s="1" t="n">
        <v>1.70106160291</v>
      </c>
      <c r="O250" s="1" t="n">
        <v>17267.2682016911</v>
      </c>
      <c r="P250" s="0" t="n">
        <f aca="false">M250*COS(N250+O250*$E$16)</f>
        <v>7.27844339056047E-009</v>
      </c>
      <c r="R250" s="1" t="n">
        <v>6.9E-010</v>
      </c>
      <c r="S250" s="1" t="n">
        <v>1.93625656075</v>
      </c>
      <c r="T250" s="1" t="n">
        <v>135.62532501</v>
      </c>
      <c r="U250" s="0" t="n">
        <f aca="false">R250*COS(S250+T250*$E$16)</f>
        <v>-3.12857160784427E-010</v>
      </c>
      <c r="BP250" s="1" t="n">
        <v>2.49E-009</v>
      </c>
      <c r="BQ250" s="1" t="n">
        <v>2.94762789744</v>
      </c>
      <c r="BR250" s="1" t="n">
        <v>135.0650800354</v>
      </c>
      <c r="BS250" s="0" t="n">
        <f aca="false">BP250*COS(BQ250+BR250*$E$16)</f>
        <v>1.26146924245166E-009</v>
      </c>
      <c r="BU250" s="1" t="n">
        <v>2.6E-010</v>
      </c>
      <c r="BV250" s="1" t="n">
        <v>5.46497324333</v>
      </c>
      <c r="BW250" s="1" t="n">
        <v>6245.0481773556</v>
      </c>
      <c r="BX250" s="0" t="n">
        <f aca="false">BU250*COS(BV250+BW250*$E$16)</f>
        <v>2.595472327235E-011</v>
      </c>
      <c r="CT250" s="1" t="n">
        <v>3.352E-008</v>
      </c>
      <c r="CU250" s="1" t="n">
        <v>1.44391979336</v>
      </c>
      <c r="CV250" s="1" t="n">
        <v>593.426863398</v>
      </c>
      <c r="CW250" s="0" t="n">
        <f aca="false">CT250*COS(CU250+CV250*$C$53)</f>
        <v>1.71243855812284E-008</v>
      </c>
      <c r="CX250" s="0" t="n">
        <f aca="false">CT250*COS(CU250+CV250*$C$74)</f>
        <v>1.71228835799812E-008</v>
      </c>
      <c r="CY250" s="0" t="n">
        <f aca="false">CT250*COS(CU250+CV250*$C$95)</f>
        <v>1.71228835912203E-008</v>
      </c>
      <c r="CZ250" s="0" t="n">
        <f aca="false">CT250*COS(CU250+CV250*$C$116)</f>
        <v>1.71228835912202E-008</v>
      </c>
      <c r="DB250" s="1" t="n">
        <v>4.26E-009</v>
      </c>
      <c r="DC250" s="1" t="n">
        <v>5.07945534339</v>
      </c>
      <c r="DD250" s="1" t="n">
        <v>2524.021410252</v>
      </c>
      <c r="DE250" s="0" t="n">
        <f aca="false">DB250*COS(DC250+DD250*$C$53)</f>
        <v>-2.77225009157858E-009</v>
      </c>
      <c r="DF250" s="0" t="n">
        <f aca="false">DB250*COS(DC250+DD250*$C$74)</f>
        <v>-2.77296711072375E-009</v>
      </c>
      <c r="DG250" s="0" t="n">
        <f aca="false">DB250*COS(DC250+DD250*$C$95)</f>
        <v>-2.77296710535901E-009</v>
      </c>
      <c r="DH250" s="0" t="n">
        <f aca="false">DB250*COS(DC250+DD250*$C$116)</f>
        <v>-2.77296710535906E-009</v>
      </c>
      <c r="GL250" s="1" t="n">
        <v>4.195E-008</v>
      </c>
      <c r="GM250" s="1" t="n">
        <v>2.09136830994</v>
      </c>
      <c r="GN250" s="1" t="n">
        <v>2627.1141844706</v>
      </c>
      <c r="GO250" s="0" t="n">
        <f aca="false">GL250*COS(GM250+GN250*$C$53)</f>
        <v>-3.90597468320869E-008</v>
      </c>
      <c r="GP250" s="0" t="n">
        <f aca="false">GL250*COS(GM250+GN250*$C$74)</f>
        <v>-3.90562149168097E-008</v>
      </c>
      <c r="GQ250" s="0" t="n">
        <f aca="false">GL250*COS(GM250+GN250*$C$95)</f>
        <v>-3.90562149432459E-008</v>
      </c>
      <c r="GR250" s="0" t="n">
        <f aca="false">GL250*COS(GM250+GN250*$C$116)</f>
        <v>-3.90562149432456E-008</v>
      </c>
      <c r="GT250" s="1" t="n">
        <v>9.38E-009</v>
      </c>
      <c r="GU250" s="1" t="n">
        <v>5.42471506763</v>
      </c>
      <c r="GV250" s="1" t="n">
        <v>1585.1407420207</v>
      </c>
      <c r="GW250" s="0" t="n">
        <f aca="false">GT250*COS(GU250+GV250*$C$53)</f>
        <v>5.41720677776007E-009</v>
      </c>
      <c r="GX250" s="0" t="n">
        <f aca="false">GT250*COS(GU250+GV250*$C$74)</f>
        <v>5.41827289233146E-009</v>
      </c>
      <c r="GY250" s="0" t="n">
        <f aca="false">GT250*COS(GU250+GV250*$C$95)</f>
        <v>5.4182728843544E-009</v>
      </c>
      <c r="GZ250" s="0" t="n">
        <f aca="false">GT250*COS(GU250+GV250*$C$116)</f>
        <v>5.41827288435445E-009</v>
      </c>
    </row>
    <row r="251" customFormat="false" ht="13" hidden="false" customHeight="false" outlineLevel="0" collapsed="false">
      <c r="M251" s="1" t="n">
        <v>7.49E-009</v>
      </c>
      <c r="N251" s="1" t="n">
        <v>2.59599901875</v>
      </c>
      <c r="O251" s="1" t="n">
        <v>11609.8625440122</v>
      </c>
      <c r="P251" s="0" t="n">
        <f aca="false">M251*COS(N251+O251*$E$16)</f>
        <v>3.35606216233195E-009</v>
      </c>
      <c r="R251" s="1" t="n">
        <v>7E-010</v>
      </c>
      <c r="S251" s="1" t="n">
        <v>2.66548322237</v>
      </c>
      <c r="T251" s="1" t="n">
        <v>18875.525869774</v>
      </c>
      <c r="U251" s="0" t="n">
        <f aca="false">R251*COS(S251+T251*$E$16)</f>
        <v>-6.9921052607647E-010</v>
      </c>
      <c r="BP251" s="1" t="n">
        <v>3.06E-009</v>
      </c>
      <c r="BQ251" s="1" t="n">
        <v>3.89764686987</v>
      </c>
      <c r="BR251" s="1" t="n">
        <v>10988.808157535</v>
      </c>
      <c r="BS251" s="0" t="n">
        <f aca="false">BP251*COS(BQ251+BR251*$E$16)</f>
        <v>-1.8115071316347E-009</v>
      </c>
      <c r="BU251" s="1" t="n">
        <v>3.5E-010</v>
      </c>
      <c r="BV251" s="1" t="n">
        <v>4.52695674113</v>
      </c>
      <c r="BW251" s="1" t="n">
        <v>36949.2308084242</v>
      </c>
      <c r="BX251" s="0" t="n">
        <f aca="false">BU251*COS(BV251+BW251*$E$16)</f>
        <v>-1.33793208998706E-010</v>
      </c>
      <c r="CT251" s="1" t="n">
        <v>2.563E-008</v>
      </c>
      <c r="CU251" s="1" t="n">
        <v>3.35080110279</v>
      </c>
      <c r="CV251" s="1" t="n">
        <v>2207.6295405954</v>
      </c>
      <c r="CW251" s="0" t="n">
        <f aca="false">CT251*COS(CU251+CV251*$C$53)</f>
        <v>-2.56112113125888E-008</v>
      </c>
      <c r="CX251" s="0" t="n">
        <f aca="false">CT251*COS(CU251+CV251*$C$74)</f>
        <v>-2.56114010926243E-008</v>
      </c>
      <c r="CY251" s="0" t="n">
        <f aca="false">CT251*COS(CU251+CV251*$C$95)</f>
        <v>-2.56114010912078E-008</v>
      </c>
      <c r="CZ251" s="0" t="n">
        <f aca="false">CT251*COS(CU251+CV251*$C$116)</f>
        <v>-2.56114010912079E-008</v>
      </c>
      <c r="DB251" s="1" t="n">
        <v>4.91E-009</v>
      </c>
      <c r="DC251" s="1" t="n">
        <v>3.592863642</v>
      </c>
      <c r="DD251" s="1" t="n">
        <v>230.5645708254</v>
      </c>
      <c r="DE251" s="0" t="n">
        <f aca="false">DB251*COS(DC251+DD251*$C$53)</f>
        <v>1.64518475099143E-009</v>
      </c>
      <c r="DF251" s="0" t="n">
        <f aca="false">DB251*COS(DC251+DD251*$C$74)</f>
        <v>1.64527843805913E-009</v>
      </c>
      <c r="DG251" s="0" t="n">
        <f aca="false">DB251*COS(DC251+DD251*$C$95)</f>
        <v>1.64527843735809E-009</v>
      </c>
      <c r="DH251" s="0" t="n">
        <f aca="false">DB251*COS(DC251+DD251*$C$116)</f>
        <v>1.6452784373581E-009</v>
      </c>
      <c r="GL251" s="1" t="n">
        <v>4.582E-008</v>
      </c>
      <c r="GM251" s="1" t="n">
        <v>5.61707254513</v>
      </c>
      <c r="GN251" s="1" t="n">
        <v>2435.155730035</v>
      </c>
      <c r="GO251" s="0" t="n">
        <f aca="false">GL251*COS(GM251+GN251*$C$53)</f>
        <v>-4.55388716015026E-008</v>
      </c>
      <c r="GP251" s="0" t="n">
        <f aca="false">GL251*COS(GM251+GN251*$C$74)</f>
        <v>-4.55377865796764E-008</v>
      </c>
      <c r="GQ251" s="0" t="n">
        <f aca="false">GL251*COS(GM251+GN251*$C$95)</f>
        <v>-4.55377865878031E-008</v>
      </c>
      <c r="GR251" s="0" t="n">
        <f aca="false">GL251*COS(GM251+GN251*$C$116)</f>
        <v>-4.55377865878031E-008</v>
      </c>
      <c r="GT251" s="1" t="n">
        <v>9.23E-009</v>
      </c>
      <c r="GU251" s="1" t="n">
        <v>4.44469169065</v>
      </c>
      <c r="GV251" s="1" t="n">
        <v>9676.4810341156</v>
      </c>
      <c r="GW251" s="0" t="n">
        <f aca="false">GT251*COS(GU251+GV251*$C$53)</f>
        <v>7.01328483863357E-009</v>
      </c>
      <c r="GX251" s="0" t="n">
        <f aca="false">GT251*COS(GU251+GV251*$C$74)</f>
        <v>7.00818223548848E-009</v>
      </c>
      <c r="GY251" s="0" t="n">
        <f aca="false">GT251*COS(GU251+GV251*$C$95)</f>
        <v>7.00818227368882E-009</v>
      </c>
      <c r="GZ251" s="0" t="n">
        <f aca="false">GT251*COS(GU251+GV251*$C$116)</f>
        <v>7.00818227368848E-009</v>
      </c>
    </row>
    <row r="252" customFormat="false" ht="13" hidden="false" customHeight="false" outlineLevel="0" collapsed="false">
      <c r="M252" s="1" t="n">
        <v>7.34E-009</v>
      </c>
      <c r="N252" s="1" t="n">
        <v>2.78417782952</v>
      </c>
      <c r="O252" s="1" t="n">
        <v>640.8776073822</v>
      </c>
      <c r="P252" s="0" t="n">
        <f aca="false">M252*COS(N252+O252*$E$16)</f>
        <v>3.24875612013762E-009</v>
      </c>
      <c r="R252" s="1" t="n">
        <v>6.9E-010</v>
      </c>
      <c r="S252" s="1" t="n">
        <v>5.41478093731</v>
      </c>
      <c r="T252" s="1" t="n">
        <v>26735.9452622132</v>
      </c>
      <c r="U252" s="0" t="n">
        <f aca="false">R252*COS(S252+T252*$E$16)</f>
        <v>2.27315822801954E-010</v>
      </c>
      <c r="BP252" s="1" t="n">
        <v>3.05E-009</v>
      </c>
      <c r="BQ252" s="1" t="n">
        <v>0.05827812117</v>
      </c>
      <c r="BR252" s="1" t="n">
        <v>4701.1165017084</v>
      </c>
      <c r="BS252" s="0" t="n">
        <f aca="false">BP252*COS(BQ252+BR252*$E$16)</f>
        <v>-4.15218670573524E-010</v>
      </c>
      <c r="BU252" s="1" t="n">
        <v>2.7E-010</v>
      </c>
      <c r="BV252" s="1" t="n">
        <v>3.52528177609</v>
      </c>
      <c r="BW252" s="1" t="n">
        <v>10770.8932562618</v>
      </c>
      <c r="BX252" s="0" t="n">
        <f aca="false">BU252*COS(BV252+BW252*$E$16)</f>
        <v>-8.02144392069321E-011</v>
      </c>
      <c r="CT252" s="1" t="n">
        <v>2.553E-008</v>
      </c>
      <c r="CU252" s="1" t="n">
        <v>0.36892288645</v>
      </c>
      <c r="CV252" s="1" t="n">
        <v>1048.3362299253</v>
      </c>
      <c r="CW252" s="0" t="n">
        <f aca="false">CT252*COS(CU252+CV252*$C$53)</f>
        <v>2.01742551120032E-008</v>
      </c>
      <c r="CX252" s="0" t="n">
        <f aca="false">CT252*COS(CU252+CV252*$C$74)</f>
        <v>2.01728143856548E-008</v>
      </c>
      <c r="CY252" s="0" t="n">
        <f aca="false">CT252*COS(CU252+CV252*$C$95)</f>
        <v>2.0172814396436E-008</v>
      </c>
      <c r="CZ252" s="0" t="n">
        <f aca="false">CT252*COS(CU252+CV252*$C$116)</f>
        <v>2.01728143964359E-008</v>
      </c>
      <c r="DB252" s="1" t="n">
        <v>5.47E-009</v>
      </c>
      <c r="DC252" s="1" t="n">
        <v>0.34432090949</v>
      </c>
      <c r="DD252" s="1" t="n">
        <v>1251.3403846248</v>
      </c>
      <c r="DE252" s="0" t="n">
        <f aca="false">DB252*COS(DC252+DD252*$C$53)</f>
        <v>-5.09008733785016E-009</v>
      </c>
      <c r="DF252" s="0" t="n">
        <f aca="false">DB252*COS(DC252+DD252*$C$74)</f>
        <v>-5.08986715747329E-009</v>
      </c>
      <c r="DG252" s="0" t="n">
        <f aca="false">DB252*COS(DC252+DD252*$C$95)</f>
        <v>-5.08986715912107E-009</v>
      </c>
      <c r="DH252" s="0" t="n">
        <f aca="false">DB252*COS(DC252+DD252*$C$116)</f>
        <v>-5.08986715912105E-009</v>
      </c>
      <c r="GL252" s="1" t="n">
        <v>4.268E-008</v>
      </c>
      <c r="GM252" s="1" t="n">
        <v>6.20250525415</v>
      </c>
      <c r="GN252" s="1" t="n">
        <v>775.233389447</v>
      </c>
      <c r="GO252" s="0" t="n">
        <f aca="false">GL252*COS(GM252+GN252*$C$53)</f>
        <v>3.6794621419693E-008</v>
      </c>
      <c r="GP252" s="0" t="n">
        <f aca="false">GL252*COS(GM252+GN252*$C$74)</f>
        <v>3.67960939885537E-008</v>
      </c>
      <c r="GQ252" s="0" t="n">
        <f aca="false">GL252*COS(GM252+GN252*$C$95)</f>
        <v>3.67960939775355E-008</v>
      </c>
      <c r="GR252" s="0" t="n">
        <f aca="false">GL252*COS(GM252+GN252*$C$116)</f>
        <v>3.67960939775356E-008</v>
      </c>
      <c r="GT252" s="1" t="n">
        <v>8.94E-009</v>
      </c>
      <c r="GU252" s="1" t="n">
        <v>0.2694082187</v>
      </c>
      <c r="GV252" s="1" t="n">
        <v>2655.5683724738</v>
      </c>
      <c r="GW252" s="0" t="n">
        <f aca="false">GT252*COS(GU252+GV252*$C$53)</f>
        <v>1.25490398760425E-009</v>
      </c>
      <c r="GX252" s="0" t="n">
        <f aca="false">GT252*COS(GU252+GV252*$C$74)</f>
        <v>1.25696857554033E-009</v>
      </c>
      <c r="GY252" s="0" t="n">
        <f aca="false">GT252*COS(GU252+GV252*$C$95)</f>
        <v>1.25696856009179E-009</v>
      </c>
      <c r="GZ252" s="0" t="n">
        <f aca="false">GT252*COS(GU252+GV252*$C$116)</f>
        <v>1.25696856009198E-009</v>
      </c>
    </row>
    <row r="253" customFormat="false" ht="13" hidden="false" customHeight="false" outlineLevel="0" collapsed="false">
      <c r="M253" s="1" t="n">
        <v>6.88E-009</v>
      </c>
      <c r="N253" s="1" t="n">
        <v>5.15048287468</v>
      </c>
      <c r="O253" s="1" t="n">
        <v>16496.3613962024</v>
      </c>
      <c r="P253" s="0" t="n">
        <f aca="false">M253*COS(N253+O253*$E$16)</f>
        <v>-6.55715773222023E-009</v>
      </c>
      <c r="R253" s="1" t="n">
        <v>7.9E-010</v>
      </c>
      <c r="S253" s="1" t="n">
        <v>5.15154513662</v>
      </c>
      <c r="T253" s="1" t="n">
        <v>12323.4230960088</v>
      </c>
      <c r="U253" s="0" t="n">
        <f aca="false">R253*COS(S253+T253*$E$16)</f>
        <v>4.18141161759058E-010</v>
      </c>
      <c r="BP253" s="1" t="n">
        <v>3.19E-009</v>
      </c>
      <c r="BQ253" s="1" t="n">
        <v>2.95712862064</v>
      </c>
      <c r="BR253" s="1" t="n">
        <v>163096.180361183</v>
      </c>
      <c r="BS253" s="0" t="n">
        <f aca="false">BP253*COS(BQ253+BR253*$E$16)</f>
        <v>-3.69800695032742E-010</v>
      </c>
      <c r="BU253" s="1" t="n">
        <v>2.6E-010</v>
      </c>
      <c r="BV253" s="1" t="n">
        <v>1.48499438453</v>
      </c>
      <c r="BW253" s="1" t="n">
        <v>11080.1715789176</v>
      </c>
      <c r="BX253" s="0" t="n">
        <f aca="false">BU253*COS(BV253+BW253*$E$16)</f>
        <v>5.82620105700984E-011</v>
      </c>
      <c r="CT253" s="1" t="n">
        <v>2.62E-008</v>
      </c>
      <c r="CU253" s="1" t="n">
        <v>3.8276987434</v>
      </c>
      <c r="CV253" s="1" t="n">
        <v>520.129737539</v>
      </c>
      <c r="CW253" s="0" t="n">
        <f aca="false">CT253*COS(CU253+CV253*$C$53)</f>
        <v>2.60606628203337E-008</v>
      </c>
      <c r="CX253" s="0" t="n">
        <f aca="false">CT253*COS(CU253+CV253*$C$74)</f>
        <v>2.60607860750921E-008</v>
      </c>
      <c r="CY253" s="0" t="n">
        <f aca="false">CT253*COS(CU253+CV253*$C$95)</f>
        <v>2.60607860741701E-008</v>
      </c>
      <c r="CZ253" s="0" t="n">
        <f aca="false">CT253*COS(CU253+CV253*$C$116)</f>
        <v>2.60607860741701E-008</v>
      </c>
      <c r="DB253" s="1" t="n">
        <v>5.03E-009</v>
      </c>
      <c r="DC253" s="1" t="n">
        <v>1.57454509207</v>
      </c>
      <c r="DD253" s="1" t="n">
        <v>454.9093665273</v>
      </c>
      <c r="DE253" s="0" t="n">
        <f aca="false">DB253*COS(DC253+DD253*$C$53)</f>
        <v>-4.99556208246967E-009</v>
      </c>
      <c r="DF253" s="0" t="n">
        <f aca="false">DB253*COS(DC253+DD253*$C$74)</f>
        <v>-4.9955386002953E-009</v>
      </c>
      <c r="DG253" s="0" t="n">
        <f aca="false">DB253*COS(DC253+DD253*$C$95)</f>
        <v>-4.99553860047104E-009</v>
      </c>
      <c r="DH253" s="0" t="n">
        <f aca="false">DB253*COS(DC253+DD253*$C$116)</f>
        <v>-4.99553860047103E-009</v>
      </c>
      <c r="GL253" s="1" t="n">
        <v>4.521E-008</v>
      </c>
      <c r="GM253" s="1" t="n">
        <v>0.20049967962</v>
      </c>
      <c r="GN253" s="1" t="n">
        <v>92.0470739547</v>
      </c>
      <c r="GO253" s="0" t="n">
        <f aca="false">GL253*COS(GM253+GN253*$C$53)</f>
        <v>-8.73538189368308E-009</v>
      </c>
      <c r="GP253" s="0" t="n">
        <f aca="false">GL253*COS(GM253+GN253*$C$74)</f>
        <v>-8.73502326112868E-009</v>
      </c>
      <c r="GQ253" s="0" t="n">
        <f aca="false">GL253*COS(GM253+GN253*$C$95)</f>
        <v>-8.73502326381223E-009</v>
      </c>
      <c r="GR253" s="0" t="n">
        <f aca="false">GL253*COS(GM253+GN253*$C$116)</f>
        <v>-8.7350232638122E-009</v>
      </c>
      <c r="GT253" s="1" t="n">
        <v>1.131E-008</v>
      </c>
      <c r="GU253" s="1" t="n">
        <v>5.46382510304</v>
      </c>
      <c r="GV253" s="1" t="n">
        <v>224.3447957019</v>
      </c>
      <c r="GW253" s="0" t="n">
        <f aca="false">GT253*COS(GU253+GV253*$C$53)</f>
        <v>-1.11876158102665E-008</v>
      </c>
      <c r="GX253" s="0" t="n">
        <f aca="false">GT253*COS(GU253+GV253*$C$74)</f>
        <v>-1.11875831106531E-008</v>
      </c>
      <c r="GY253" s="0" t="n">
        <f aca="false">GT253*COS(GU253+GV253*$C$95)</f>
        <v>-1.11875831108978E-008</v>
      </c>
      <c r="GZ253" s="0" t="n">
        <f aca="false">GT253*COS(GU253+GV253*$C$116)</f>
        <v>-1.11875831108978E-008</v>
      </c>
    </row>
    <row r="254" customFormat="false" ht="13" hidden="false" customHeight="false" outlineLevel="0" collapsed="false">
      <c r="M254" s="1" t="n">
        <v>7.7E-009</v>
      </c>
      <c r="N254" s="1" t="n">
        <v>1.62469589333</v>
      </c>
      <c r="O254" s="1" t="n">
        <v>4701.1165017084</v>
      </c>
      <c r="P254" s="0" t="n">
        <f aca="false">M254*COS(N254+O254*$E$16)</f>
        <v>7.62364991551179E-009</v>
      </c>
      <c r="R254" s="1" t="n">
        <v>9.4E-010</v>
      </c>
      <c r="S254" s="1" t="n">
        <v>3.62899392448</v>
      </c>
      <c r="T254" s="1" t="n">
        <v>77713.7714681205</v>
      </c>
      <c r="U254" s="0" t="n">
        <f aca="false">R254*COS(S254+T254*$E$16)</f>
        <v>4.74216045887407E-010</v>
      </c>
      <c r="BP254" s="1" t="n">
        <v>2.09E-009</v>
      </c>
      <c r="BQ254" s="1" t="n">
        <v>4.43768461442</v>
      </c>
      <c r="BR254" s="1" t="n">
        <v>6546.1597733642</v>
      </c>
      <c r="BS254" s="0" t="n">
        <f aca="false">BP254*COS(BQ254+BR254*$E$16)</f>
        <v>-1.81270945618233E-009</v>
      </c>
      <c r="BU254" s="1" t="n">
        <v>3.5E-010</v>
      </c>
      <c r="BV254" s="1" t="n">
        <v>2.82154380962</v>
      </c>
      <c r="BW254" s="1" t="n">
        <v>19402.7969528166</v>
      </c>
      <c r="BX254" s="0" t="n">
        <f aca="false">BU254*COS(BV254+BW254*$E$16)</f>
        <v>3.28422953221453E-010</v>
      </c>
      <c r="CT254" s="1" t="n">
        <v>3.356E-008</v>
      </c>
      <c r="CU254" s="1" t="n">
        <v>1.08315053878</v>
      </c>
      <c r="CV254" s="1" t="n">
        <v>46.470422916</v>
      </c>
      <c r="CW254" s="0" t="n">
        <f aca="false">CT254*COS(CU254+CV254*$C$53)</f>
        <v>-9.99200341696589E-009</v>
      </c>
      <c r="CX254" s="0" t="n">
        <f aca="false">CT254*COS(CU254+CV254*$C$74)</f>
        <v>-9.99187264665175E-009</v>
      </c>
      <c r="CY254" s="0" t="n">
        <f aca="false">CT254*COS(CU254+CV254*$C$95)</f>
        <v>-9.99187264763026E-009</v>
      </c>
      <c r="CZ254" s="0" t="n">
        <f aca="false">CT254*COS(CU254+CV254*$C$116)</f>
        <v>-9.99187264763025E-009</v>
      </c>
      <c r="DB254" s="1" t="n">
        <v>4.86E-009</v>
      </c>
      <c r="DC254" s="1" t="n">
        <v>4.39351469958</v>
      </c>
      <c r="DD254" s="1" t="n">
        <v>462.0229135281</v>
      </c>
      <c r="DE254" s="0" t="n">
        <f aca="false">DB254*COS(DC254+DD254*$C$53)</f>
        <v>4.61514339293837E-009</v>
      </c>
      <c r="DF254" s="0" t="n">
        <f aca="false">DB254*COS(DC254+DD254*$C$74)</f>
        <v>4.61508157622844E-009</v>
      </c>
      <c r="DG254" s="0" t="n">
        <f aca="false">DB254*COS(DC254+DD254*$C$95)</f>
        <v>4.61508157669102E-009</v>
      </c>
      <c r="DH254" s="0" t="n">
        <f aca="false">DB254*COS(DC254+DD254*$C$116)</f>
        <v>4.61508157669102E-009</v>
      </c>
      <c r="GL254" s="1" t="n">
        <v>5.405E-008</v>
      </c>
      <c r="GM254" s="1" t="n">
        <v>4.66492781581</v>
      </c>
      <c r="GN254" s="1" t="n">
        <v>833.552661779</v>
      </c>
      <c r="GO254" s="0" t="n">
        <f aca="false">GL254*COS(GM254+GN254*$C$53)</f>
        <v>5.40440793181449E-008</v>
      </c>
      <c r="GP254" s="0" t="n">
        <f aca="false">GL254*COS(GM254+GN254*$C$74)</f>
        <v>5.40440206017444E-008</v>
      </c>
      <c r="GQ254" s="0" t="n">
        <f aca="false">GL254*COS(GM254+GN254*$C$95)</f>
        <v>5.40440206021849E-008</v>
      </c>
      <c r="GR254" s="0" t="n">
        <f aca="false">GL254*COS(GM254+GN254*$C$116)</f>
        <v>5.40440206021849E-008</v>
      </c>
      <c r="GT254" s="1" t="n">
        <v>8.08E-009</v>
      </c>
      <c r="GU254" s="1" t="n">
        <v>0.48295590141</v>
      </c>
      <c r="GV254" s="1" t="n">
        <v>3377.217792004</v>
      </c>
      <c r="GW254" s="0" t="n">
        <f aca="false">GT254*COS(GU254+GV254*$C$53)</f>
        <v>1.81143957258373E-009</v>
      </c>
      <c r="GX254" s="0" t="n">
        <f aca="false">GT254*COS(GU254+GV254*$C$74)</f>
        <v>1.81377531402964E-009</v>
      </c>
      <c r="GY254" s="0" t="n">
        <f aca="false">GT254*COS(GU254+GV254*$C$95)</f>
        <v>1.81377529655251E-009</v>
      </c>
      <c r="GZ254" s="0" t="n">
        <f aca="false">GT254*COS(GU254+GV254*$C$116)</f>
        <v>1.81377529655268E-009</v>
      </c>
    </row>
    <row r="255" customFormat="false" ht="13" hidden="false" customHeight="false" outlineLevel="0" collapsed="false">
      <c r="M255" s="1" t="n">
        <v>6.33E-009</v>
      </c>
      <c r="N255" s="1" t="n">
        <v>2.20587893893</v>
      </c>
      <c r="O255" s="1" t="n">
        <v>25934.1243310894</v>
      </c>
      <c r="P255" s="0" t="n">
        <f aca="false">M255*COS(N255+O255*$E$16)</f>
        <v>-6.29597213038548E-009</v>
      </c>
      <c r="R255" s="1" t="n">
        <v>7.8E-010</v>
      </c>
      <c r="S255" s="1" t="n">
        <v>4.17011182047</v>
      </c>
      <c r="T255" s="1" t="n">
        <v>1066.49547719</v>
      </c>
      <c r="U255" s="0" t="n">
        <f aca="false">R255*COS(S255+T255*$E$16)</f>
        <v>-7.43138661802196E-010</v>
      </c>
      <c r="BP255" s="1" t="n">
        <v>2.7E-009</v>
      </c>
      <c r="BQ255" s="1" t="n">
        <v>2.06643178717</v>
      </c>
      <c r="BR255" s="1" t="n">
        <v>4804.209275927</v>
      </c>
      <c r="BS255" s="0" t="n">
        <f aca="false">BP255*COS(BQ255+BR255*$E$16)</f>
        <v>-1.25280265966971E-009</v>
      </c>
      <c r="BU255" s="1" t="n">
        <v>2.5E-010</v>
      </c>
      <c r="BV255" s="1" t="n">
        <v>2.46339998836</v>
      </c>
      <c r="BW255" s="1" t="n">
        <v>6279.4854213396</v>
      </c>
      <c r="BX255" s="0" t="n">
        <f aca="false">BU255*COS(BV255+BW255*$E$16)</f>
        <v>-1.83708424703422E-010</v>
      </c>
      <c r="CT255" s="1" t="n">
        <v>3.035E-008</v>
      </c>
      <c r="CU255" s="1" t="n">
        <v>5.52230028113</v>
      </c>
      <c r="CV255" s="1" t="n">
        <v>618.5566453116</v>
      </c>
      <c r="CW255" s="0" t="n">
        <f aca="false">CT255*COS(CU255+CV255*$C$53)</f>
        <v>-2.87184969901759E-008</v>
      </c>
      <c r="CX255" s="0" t="n">
        <f aca="false">CT255*COS(CU255+CV255*$C$74)</f>
        <v>-2.87190303050856E-008</v>
      </c>
      <c r="CY255" s="0" t="n">
        <f aca="false">CT255*COS(CU255+CV255*$C$95)</f>
        <v>-2.87190303010953E-008</v>
      </c>
      <c r="CZ255" s="0" t="n">
        <f aca="false">CT255*COS(CU255+CV255*$C$116)</f>
        <v>-2.87190303010953E-008</v>
      </c>
      <c r="DB255" s="1" t="n">
        <v>5.24E-009</v>
      </c>
      <c r="DC255" s="1" t="n">
        <v>2.03003740296</v>
      </c>
      <c r="DD255" s="1" t="n">
        <v>1279.794572628</v>
      </c>
      <c r="DE255" s="0" t="n">
        <f aca="false">DB255*COS(DC255+DD255*$C$53)</f>
        <v>1.16257453214416E-009</v>
      </c>
      <c r="DF255" s="0" t="n">
        <f aca="false">DB255*COS(DC255+DD255*$C$74)</f>
        <v>1.16200017369016E-009</v>
      </c>
      <c r="DG255" s="0" t="n">
        <f aca="false">DB255*COS(DC255+DD255*$C$95)</f>
        <v>1.16200017798799E-009</v>
      </c>
      <c r="DH255" s="0" t="n">
        <f aca="false">DB255*COS(DC255+DD255*$C$116)</f>
        <v>1.16200017798794E-009</v>
      </c>
      <c r="GL255" s="1" t="n">
        <v>5.607E-008</v>
      </c>
      <c r="GM255" s="1" t="n">
        <v>3.30226645638</v>
      </c>
      <c r="GN255" s="1" t="n">
        <v>535.3200393871</v>
      </c>
      <c r="GO255" s="0" t="n">
        <f aca="false">GL255*COS(GM255+GN255*$C$53)</f>
        <v>5.53173963343499E-008</v>
      </c>
      <c r="GP255" s="0" t="n">
        <f aca="false">GL255*COS(GM255+GN255*$C$74)</f>
        <v>5.5316965764874E-008</v>
      </c>
      <c r="GQ255" s="0" t="n">
        <f aca="false">GL255*COS(GM255+GN255*$C$95)</f>
        <v>5.53169657680962E-008</v>
      </c>
      <c r="GR255" s="0" t="n">
        <f aca="false">GL255*COS(GM255+GN255*$C$116)</f>
        <v>5.53169657680962E-008</v>
      </c>
      <c r="GT255" s="1" t="n">
        <v>8.09E-009</v>
      </c>
      <c r="GU255" s="1" t="n">
        <v>4.14122746067</v>
      </c>
      <c r="GV255" s="1" t="n">
        <v>114.1384744825</v>
      </c>
      <c r="GW255" s="0" t="n">
        <f aca="false">GT255*COS(GU255+GV255*$C$53)</f>
        <v>7.92602459732185E-009</v>
      </c>
      <c r="GX255" s="0" t="n">
        <f aca="false">GT255*COS(GU255+GV255*$C$74)</f>
        <v>7.92600835020548E-009</v>
      </c>
      <c r="GY255" s="0" t="n">
        <f aca="false">GT255*COS(GU255+GV255*$C$95)</f>
        <v>7.92600835032706E-009</v>
      </c>
      <c r="GZ255" s="0" t="n">
        <f aca="false">GT255*COS(GU255+GV255*$C$116)</f>
        <v>7.92600835032706E-009</v>
      </c>
    </row>
    <row r="256" customFormat="false" ht="13" hidden="false" customHeight="false" outlineLevel="0" collapsed="false">
      <c r="M256" s="1" t="n">
        <v>7.6E-009</v>
      </c>
      <c r="N256" s="1" t="n">
        <v>4.21317219403</v>
      </c>
      <c r="O256" s="1" t="n">
        <v>377.3736079158</v>
      </c>
      <c r="P256" s="0" t="n">
        <f aca="false">M256*COS(N256+O256*$E$16)</f>
        <v>-2.72919423773349E-009</v>
      </c>
      <c r="R256" s="1" t="n">
        <v>7.1E-010</v>
      </c>
      <c r="S256" s="1" t="n">
        <v>3.89435637865</v>
      </c>
      <c r="T256" s="1" t="n">
        <v>22779.4372461938</v>
      </c>
      <c r="U256" s="0" t="n">
        <f aca="false">R256*COS(S256+T256*$E$16)</f>
        <v>-6.83757499045184E-013</v>
      </c>
      <c r="BP256" s="1" t="n">
        <v>2.17E-009</v>
      </c>
      <c r="BQ256" s="1" t="n">
        <v>0.73691592312</v>
      </c>
      <c r="BR256" s="1" t="n">
        <v>6303.8512454838</v>
      </c>
      <c r="BS256" s="0" t="n">
        <f aca="false">BP256*COS(BQ256+BR256*$E$16)</f>
        <v>1.01524153948064E-009</v>
      </c>
      <c r="BU256" s="1" t="n">
        <v>2.6E-010</v>
      </c>
      <c r="BV256" s="1" t="n">
        <v>4.97688894643</v>
      </c>
      <c r="BW256" s="1" t="n">
        <v>16737.5772365966</v>
      </c>
      <c r="BX256" s="0" t="n">
        <f aca="false">BU256*COS(BV256+BW256*$E$16)</f>
        <v>2.30887195181976E-010</v>
      </c>
      <c r="CT256" s="1" t="n">
        <v>3.397E-008</v>
      </c>
      <c r="CU256" s="1" t="n">
        <v>3.83084746522</v>
      </c>
      <c r="CV256" s="1" t="n">
        <v>210.1177017003</v>
      </c>
      <c r="CW256" s="0" t="n">
        <f aca="false">CT256*COS(CU256+CV256*$C$53)</f>
        <v>1.48148157660462E-008</v>
      </c>
      <c r="CX256" s="0" t="n">
        <f aca="false">CT256*COS(CU256+CV256*$C$74)</f>
        <v>1.4815379940042E-008</v>
      </c>
      <c r="CY256" s="0" t="n">
        <f aca="false">CT256*COS(CU256+CV256*$C$95)</f>
        <v>1.48153799358204E-008</v>
      </c>
      <c r="CZ256" s="0" t="n">
        <f aca="false">CT256*COS(CU256+CV256*$C$116)</f>
        <v>1.48153799358204E-008</v>
      </c>
      <c r="DB256" s="1" t="n">
        <v>3.88E-009</v>
      </c>
      <c r="DC256" s="1" t="n">
        <v>5.58318013074</v>
      </c>
      <c r="DD256" s="1" t="n">
        <v>731.9443602687</v>
      </c>
      <c r="DE256" s="0" t="n">
        <f aca="false">DB256*COS(DC256+DD256*$C$53)</f>
        <v>2.63615930988652E-009</v>
      </c>
      <c r="DF256" s="0" t="n">
        <f aca="false">DB256*COS(DC256+DD256*$C$74)</f>
        <v>2.63597627406805E-009</v>
      </c>
      <c r="DG256" s="0" t="n">
        <f aca="false">DB256*COS(DC256+DD256*$C$95)</f>
        <v>2.6359762754377E-009</v>
      </c>
      <c r="DH256" s="0" t="n">
        <f aca="false">DB256*COS(DC256+DD256*$C$116)</f>
        <v>2.63597627543768E-009</v>
      </c>
      <c r="GL256" s="1" t="n">
        <v>4.171E-008</v>
      </c>
      <c r="GM256" s="1" t="n">
        <v>3.14873010832</v>
      </c>
      <c r="GN256" s="1" t="n">
        <v>944.9828232758</v>
      </c>
      <c r="GO256" s="0" t="n">
        <f aca="false">GL256*COS(GM256+GN256*$C$53)</f>
        <v>3.89884826766945E-008</v>
      </c>
      <c r="GP256" s="0" t="n">
        <f aca="false">GL256*COS(GM256+GN256*$C$74)</f>
        <v>3.89897126100882E-008</v>
      </c>
      <c r="GQ256" s="0" t="n">
        <f aca="false">GL256*COS(GM256+GN256*$C$95)</f>
        <v>3.8989712600886E-008</v>
      </c>
      <c r="GR256" s="0" t="n">
        <f aca="false">GL256*COS(GM256+GN256*$C$116)</f>
        <v>3.89897126008861E-008</v>
      </c>
      <c r="GT256" s="1" t="n">
        <v>8.64E-009</v>
      </c>
      <c r="GU256" s="1" t="n">
        <v>1.83217006136</v>
      </c>
      <c r="GV256" s="1" t="n">
        <v>4.665866446</v>
      </c>
      <c r="GW256" s="0" t="n">
        <f aca="false">GT256*COS(GU256+GV256*$C$53)</f>
        <v>-2.88695040331698E-009</v>
      </c>
      <c r="GX256" s="0" t="n">
        <f aca="false">GT256*COS(GU256+GV256*$C$74)</f>
        <v>-2.88694706593843E-009</v>
      </c>
      <c r="GY256" s="0" t="n">
        <f aca="false">GT256*COS(GU256+GV256*$C$95)</f>
        <v>-2.8869470659634E-009</v>
      </c>
      <c r="GZ256" s="0" t="n">
        <f aca="false">GT256*COS(GU256+GV256*$C$116)</f>
        <v>-2.8869470659634E-009</v>
      </c>
    </row>
    <row r="257" customFormat="false" ht="13" hidden="false" customHeight="false" outlineLevel="0" collapsed="false">
      <c r="M257" s="1" t="n">
        <v>5.84E-009</v>
      </c>
      <c r="N257" s="1" t="n">
        <v>2.13420121623</v>
      </c>
      <c r="O257" s="1" t="n">
        <v>10557.5941608238</v>
      </c>
      <c r="P257" s="0" t="n">
        <f aca="false">M257*COS(N257+O257*$E$16)</f>
        <v>4.79917393717469E-009</v>
      </c>
      <c r="R257" s="1" t="n">
        <v>6.3E-010</v>
      </c>
      <c r="S257" s="1" t="n">
        <v>4.53968787714</v>
      </c>
      <c r="T257" s="1" t="n">
        <v>8982.810669309</v>
      </c>
      <c r="U257" s="0" t="n">
        <f aca="false">R257*COS(S257+T257*$E$16)</f>
        <v>6.21780838520644E-010</v>
      </c>
      <c r="BP257" s="1" t="n">
        <v>2.06E-009</v>
      </c>
      <c r="BQ257" s="1" t="n">
        <v>0.32075959415</v>
      </c>
      <c r="BR257" s="1" t="n">
        <v>25934.1243310894</v>
      </c>
      <c r="BS257" s="0" t="n">
        <f aca="false">BP257*COS(BQ257+BR257*$E$16)</f>
        <v>4.30612046609877E-010</v>
      </c>
      <c r="BU257" s="1" t="n">
        <v>2.6E-010</v>
      </c>
      <c r="BV257" s="1" t="n">
        <v>2.36136541526</v>
      </c>
      <c r="BW257" s="1" t="n">
        <v>17996.0311682222</v>
      </c>
      <c r="BX257" s="0" t="n">
        <f aca="false">BU257*COS(BV257+BW257*$E$16)</f>
        <v>2.38911522148807E-010</v>
      </c>
      <c r="CT257" s="1" t="n">
        <v>2.497E-008</v>
      </c>
      <c r="CU257" s="1" t="n">
        <v>0.47917884538</v>
      </c>
      <c r="CV257" s="1" t="n">
        <v>945.2434557067</v>
      </c>
      <c r="CW257" s="0" t="n">
        <f aca="false">CT257*COS(CU257+CV257*$C$53)</f>
        <v>-1.66719487103024E-008</v>
      </c>
      <c r="CX257" s="0" t="n">
        <f aca="false">CT257*COS(CU257+CV257*$C$74)</f>
        <v>-1.66734920017605E-008</v>
      </c>
      <c r="CY257" s="0" t="n">
        <f aca="false">CT257*COS(CU257+CV257*$C$95)</f>
        <v>-1.66734919902129E-008</v>
      </c>
      <c r="CZ257" s="0" t="n">
        <f aca="false">CT257*COS(CU257+CV257*$C$116)</f>
        <v>-1.66734919902131E-008</v>
      </c>
      <c r="DB257" s="1" t="n">
        <v>4.49E-009</v>
      </c>
      <c r="DC257" s="1" t="n">
        <v>1.11025492739</v>
      </c>
      <c r="DD257" s="1" t="n">
        <v>56.6223513026</v>
      </c>
      <c r="DE257" s="0" t="n">
        <f aca="false">DB257*COS(DC257+DD257*$C$53)</f>
        <v>-2.16049682266036E-009</v>
      </c>
      <c r="DF257" s="0" t="n">
        <f aca="false">DB257*COS(DC257+DD257*$C$74)</f>
        <v>-2.16047724710665E-009</v>
      </c>
      <c r="DG257" s="0" t="n">
        <f aca="false">DB257*COS(DC257+DD257*$C$95)</f>
        <v>-2.16047724725313E-009</v>
      </c>
      <c r="DH257" s="0" t="n">
        <f aca="false">DB257*COS(DC257+DD257*$C$116)</f>
        <v>-2.16047724725313E-009</v>
      </c>
      <c r="GL257" s="1" t="n">
        <v>4.108E-008</v>
      </c>
      <c r="GM257" s="1" t="n">
        <v>5.84489743779</v>
      </c>
      <c r="GN257" s="1" t="n">
        <v>440.8252848776</v>
      </c>
      <c r="GO257" s="0" t="n">
        <f aca="false">GL257*COS(GM257+GN257*$C$53)</f>
        <v>2.94271823688876E-008</v>
      </c>
      <c r="GP257" s="0" t="n">
        <f aca="false">GL257*COS(GM257+GN257*$C$74)</f>
        <v>2.94282921999684E-008</v>
      </c>
      <c r="GQ257" s="0" t="n">
        <f aca="false">GL257*COS(GM257+GN257*$C$95)</f>
        <v>2.94282921916641E-008</v>
      </c>
      <c r="GR257" s="0" t="n">
        <f aca="false">GL257*COS(GM257+GN257*$C$116)</f>
        <v>2.94282921916642E-008</v>
      </c>
      <c r="GT257" s="1" t="n">
        <v>1.106E-008</v>
      </c>
      <c r="GU257" s="1" t="n">
        <v>2.60444312553</v>
      </c>
      <c r="GV257" s="1" t="n">
        <v>209.3669421749</v>
      </c>
      <c r="GW257" s="0" t="n">
        <f aca="false">GT257*COS(GU257+GV257*$C$53)</f>
        <v>1.09809302008775E-008</v>
      </c>
      <c r="GX257" s="0" t="n">
        <f aca="false">GT257*COS(GU257+GV257*$C$74)</f>
        <v>1.09809059220077E-008</v>
      </c>
      <c r="GY257" s="0" t="n">
        <f aca="false">GT257*COS(GU257+GV257*$C$95)</f>
        <v>1.09809059221894E-008</v>
      </c>
      <c r="GZ257" s="0" t="n">
        <f aca="false">GT257*COS(GU257+GV257*$C$116)</f>
        <v>1.09809059221894E-008</v>
      </c>
    </row>
    <row r="258" customFormat="false" ht="13" hidden="false" customHeight="false" outlineLevel="0" collapsed="false">
      <c r="M258" s="1" t="n">
        <v>5.74E-009</v>
      </c>
      <c r="N258" s="1" t="n">
        <v>0.24250054587</v>
      </c>
      <c r="O258" s="1" t="n">
        <v>9779.1086761254</v>
      </c>
      <c r="P258" s="0" t="n">
        <f aca="false">M258*COS(N258+O258*$E$16)</f>
        <v>-5.73838334977451E-009</v>
      </c>
      <c r="R258" s="1" t="n">
        <v>6.9E-010</v>
      </c>
      <c r="S258" s="1" t="n">
        <v>0.96028230548</v>
      </c>
      <c r="T258" s="1" t="n">
        <v>14919.0178537546</v>
      </c>
      <c r="U258" s="0" t="n">
        <f aca="false">R258*COS(S258+T258*$E$16)</f>
        <v>-6.86242958356173E-010</v>
      </c>
      <c r="BP258" s="1" t="n">
        <v>2.18E-009</v>
      </c>
      <c r="BQ258" s="1" t="n">
        <v>0.18428135264</v>
      </c>
      <c r="BR258" s="1" t="n">
        <v>28286.9904848612</v>
      </c>
      <c r="BS258" s="0" t="n">
        <f aca="false">BP258*COS(BQ258+BR258*$E$16)</f>
        <v>-2.02437168224268E-009</v>
      </c>
      <c r="BU258" s="1" t="n">
        <v>2.9E-010</v>
      </c>
      <c r="BV258" s="1" t="n">
        <v>4.15148654061</v>
      </c>
      <c r="BW258" s="1" t="n">
        <v>45892.7304331569</v>
      </c>
      <c r="BX258" s="0" t="n">
        <f aca="false">BU258*COS(BV258+BW258*$E$16)</f>
        <v>1.31137057530972E-010</v>
      </c>
      <c r="CT258" s="1" t="n">
        <v>2.341E-008</v>
      </c>
      <c r="CU258" s="1" t="n">
        <v>5.87941292649</v>
      </c>
      <c r="CV258" s="1" t="n">
        <v>2751.5475996916</v>
      </c>
      <c r="CW258" s="0" t="n">
        <f aca="false">CT258*COS(CU258+CV258*$C$53)</f>
        <v>-1.70772020157514E-008</v>
      </c>
      <c r="CX258" s="0" t="n">
        <f aca="false">CT258*COS(CU258+CV258*$C$74)</f>
        <v>-1.70733316094702E-008</v>
      </c>
      <c r="CY258" s="0" t="n">
        <f aca="false">CT258*COS(CU258+CV258*$C$95)</f>
        <v>-1.70733316384351E-008</v>
      </c>
      <c r="CZ258" s="0" t="n">
        <f aca="false">CT258*COS(CU258+CV258*$C$116)</f>
        <v>-1.70733316384349E-008</v>
      </c>
      <c r="DB258" s="1" t="n">
        <v>3.98E-009</v>
      </c>
      <c r="DC258" s="1" t="n">
        <v>5.19943284273</v>
      </c>
      <c r="DD258" s="1" t="n">
        <v>3267.0114707846</v>
      </c>
      <c r="DE258" s="0" t="n">
        <f aca="false">DB258*COS(DC258+DD258*$C$53)</f>
        <v>-1.99364911074509E-009</v>
      </c>
      <c r="DF258" s="0" t="n">
        <f aca="false">DB258*COS(DC258+DD258*$C$74)</f>
        <v>-1.99463750290208E-009</v>
      </c>
      <c r="DG258" s="0" t="n">
        <f aca="false">DB258*COS(DC258+DD258*$C$95)</f>
        <v>-1.99463749550682E-009</v>
      </c>
      <c r="DH258" s="0" t="n">
        <f aca="false">DB258*COS(DC258+DD258*$C$116)</f>
        <v>-1.99463749550689E-009</v>
      </c>
      <c r="GL258" s="1" t="n">
        <v>4.367E-008</v>
      </c>
      <c r="GM258" s="1" t="n">
        <v>4.68363584557</v>
      </c>
      <c r="GN258" s="1" t="n">
        <v>327.4375699205</v>
      </c>
      <c r="GO258" s="0" t="n">
        <f aca="false">GL258*COS(GM258+GN258*$C$53)</f>
        <v>-2.96302351355853E-008</v>
      </c>
      <c r="GP258" s="0" t="n">
        <f aca="false">GL258*COS(GM258+GN258*$C$74)</f>
        <v>-2.96311577541833E-008</v>
      </c>
      <c r="GQ258" s="0" t="n">
        <f aca="false">GL258*COS(GM258+GN258*$C$95)</f>
        <v>-2.96311577472797E-008</v>
      </c>
      <c r="GR258" s="0" t="n">
        <f aca="false">GL258*COS(GM258+GN258*$C$116)</f>
        <v>-2.96311577472797E-008</v>
      </c>
      <c r="GT258" s="1" t="n">
        <v>7.9E-009</v>
      </c>
      <c r="GU258" s="1" t="n">
        <v>0.11493626208</v>
      </c>
      <c r="GV258" s="1" t="n">
        <v>460.5384408198</v>
      </c>
      <c r="GW258" s="0" t="n">
        <f aca="false">GT258*COS(GU258+GV258*$C$53)</f>
        <v>-7.08419097005092E-010</v>
      </c>
      <c r="GX258" s="0" t="n">
        <f aca="false">GT258*COS(GU258+GV258*$C$74)</f>
        <v>-7.08100818413894E-010</v>
      </c>
      <c r="GY258" s="0" t="n">
        <f aca="false">GT258*COS(GU258+GV258*$C$95)</f>
        <v>-7.08100820795494E-010</v>
      </c>
      <c r="GZ258" s="0" t="n">
        <f aca="false">GT258*COS(GU258+GV258*$C$116)</f>
        <v>-7.08100820795466E-010</v>
      </c>
    </row>
    <row r="259" customFormat="false" ht="13" hidden="false" customHeight="false" outlineLevel="0" collapsed="false">
      <c r="M259" s="1" t="n">
        <v>5.73E-009</v>
      </c>
      <c r="N259" s="1" t="n">
        <v>3.16435264609</v>
      </c>
      <c r="O259" s="1" t="n">
        <v>533.2140834436</v>
      </c>
      <c r="P259" s="0" t="n">
        <f aca="false">M259*COS(N259+O259*$E$16)</f>
        <v>5.40628459713366E-009</v>
      </c>
      <c r="R259" s="1" t="n">
        <v>7.6E-010</v>
      </c>
      <c r="S259" s="1" t="n">
        <v>3.29092216589</v>
      </c>
      <c r="T259" s="1" t="n">
        <v>2942.4634232916</v>
      </c>
      <c r="U259" s="0" t="n">
        <f aca="false">R259*COS(S259+T259*$E$16)</f>
        <v>-7.56480018783688E-010</v>
      </c>
      <c r="BP259" s="1" t="n">
        <v>2.05E-009</v>
      </c>
      <c r="BQ259" s="1" t="n">
        <v>5.21312087405</v>
      </c>
      <c r="BR259" s="1" t="n">
        <v>20995.3929664494</v>
      </c>
      <c r="BS259" s="0" t="n">
        <f aca="false">BP259*COS(BQ259+BR259*$E$16)</f>
        <v>-1.37238168053847E-009</v>
      </c>
      <c r="BU259" s="1" t="n">
        <v>2.6E-010</v>
      </c>
      <c r="BV259" s="1" t="n">
        <v>4.50714272714</v>
      </c>
      <c r="BW259" s="1" t="n">
        <v>17796.9591667858</v>
      </c>
      <c r="BX259" s="0" t="n">
        <f aca="false">BU259*COS(BV259+BW259*$E$16)</f>
        <v>1.74934918247622E-010</v>
      </c>
      <c r="CT259" s="1" t="n">
        <v>2.656E-008</v>
      </c>
      <c r="CU259" s="1" t="n">
        <v>0.49713061045</v>
      </c>
      <c r="CV259" s="1" t="n">
        <v>1057.8974574809</v>
      </c>
      <c r="CW259" s="0" t="n">
        <f aca="false">CT259*COS(CU259+CV259*$C$53)</f>
        <v>2.47732573718493E-008</v>
      </c>
      <c r="CX259" s="0" t="n">
        <f aca="false">CT259*COS(CU259+CV259*$C$74)</f>
        <v>2.47723673656369E-008</v>
      </c>
      <c r="CY259" s="0" t="n">
        <f aca="false">CT259*COS(CU259+CV259*$C$95)</f>
        <v>2.47723673722974E-008</v>
      </c>
      <c r="CZ259" s="0" t="n">
        <f aca="false">CT259*COS(CU259+CV259*$C$116)</f>
        <v>2.47723673722973E-008</v>
      </c>
      <c r="DB259" s="1" t="n">
        <v>4.16E-009</v>
      </c>
      <c r="DC259" s="1" t="n">
        <v>1.70821917336</v>
      </c>
      <c r="DD259" s="1" t="n">
        <v>245.5424243524</v>
      </c>
      <c r="DE259" s="0" t="n">
        <f aca="false">DB259*COS(DC259+DD259*$C$53)</f>
        <v>3.83013400563007E-009</v>
      </c>
      <c r="DF259" s="0" t="n">
        <f aca="false">DB259*COS(DC259+DD259*$C$74)</f>
        <v>3.83009899094241E-009</v>
      </c>
      <c r="DG259" s="0" t="n">
        <f aca="false">DB259*COS(DC259+DD259*$C$95)</f>
        <v>3.83009899120442E-009</v>
      </c>
      <c r="DH259" s="0" t="n">
        <f aca="false">DB259*COS(DC259+DD259*$C$116)</f>
        <v>3.83009899120442E-009</v>
      </c>
      <c r="GL259" s="1" t="n">
        <v>4.033E-008</v>
      </c>
      <c r="GM259" s="1" t="n">
        <v>3.30883782817</v>
      </c>
      <c r="GN259" s="1" t="n">
        <v>3274.1250177854</v>
      </c>
      <c r="GO259" s="0" t="n">
        <f aca="false">GL259*COS(GM259+GN259*$C$53)</f>
        <v>-3.02262352738936E-008</v>
      </c>
      <c r="GP259" s="0" t="n">
        <f aca="false">GL259*COS(GM259+GN259*$C$74)</f>
        <v>-3.02185556116858E-008</v>
      </c>
      <c r="GQ259" s="0" t="n">
        <f aca="false">GL259*COS(GM259+GN259*$C$95)</f>
        <v>-3.021855566916E-008</v>
      </c>
      <c r="GR259" s="0" t="n">
        <f aca="false">GL259*COS(GM259+GN259*$C$116)</f>
        <v>-3.02185556691594E-008</v>
      </c>
      <c r="GT259" s="1" t="n">
        <v>7.99E-009</v>
      </c>
      <c r="GU259" s="1" t="n">
        <v>1.6042649759</v>
      </c>
      <c r="GV259" s="1" t="n">
        <v>5223.6939198022</v>
      </c>
      <c r="GW259" s="0" t="n">
        <f aca="false">GT259*COS(GU259+GV259*$C$53)</f>
        <v>-6.09722498350711E-009</v>
      </c>
      <c r="GX259" s="0" t="n">
        <f aca="false">GT259*COS(GU259+GV259*$C$74)</f>
        <v>-6.09485511406688E-009</v>
      </c>
      <c r="GY259" s="0" t="n">
        <f aca="false">GT259*COS(GU259+GV259*$C$95)</f>
        <v>-6.09485513180477E-009</v>
      </c>
      <c r="GZ259" s="0" t="n">
        <f aca="false">GT259*COS(GU259+GV259*$C$116)</f>
        <v>-6.09485513180455E-009</v>
      </c>
    </row>
    <row r="260" customFormat="false" ht="13" hidden="false" customHeight="false" outlineLevel="0" collapsed="false">
      <c r="M260" s="1" t="n">
        <v>6.85E-009</v>
      </c>
      <c r="N260" s="1" t="n">
        <v>3.19344289472</v>
      </c>
      <c r="O260" s="1" t="n">
        <v>12146.6670561076</v>
      </c>
      <c r="P260" s="0" t="n">
        <f aca="false">M260*COS(N260+O260*$E$16)</f>
        <v>-4.73192791964197E-009</v>
      </c>
      <c r="R260" s="1" t="n">
        <v>6.3E-010</v>
      </c>
      <c r="S260" s="1" t="n">
        <v>4.09167842893</v>
      </c>
      <c r="T260" s="1" t="n">
        <v>16062.1845261168</v>
      </c>
      <c r="U260" s="0" t="n">
        <f aca="false">R260*COS(S260+T260*$E$16)</f>
        <v>4.90779249014064E-010</v>
      </c>
      <c r="BP260" s="1" t="n">
        <v>1.99E-009</v>
      </c>
      <c r="BQ260" s="1" t="n">
        <v>0.44384292491</v>
      </c>
      <c r="BR260" s="1" t="n">
        <v>16737.5772365966</v>
      </c>
      <c r="BS260" s="0" t="n">
        <f aca="false">BP260*COS(BQ260+BR260*$E$16)</f>
        <v>-1.21554100016312E-009</v>
      </c>
      <c r="BU260" s="1" t="n">
        <v>2.7E-010</v>
      </c>
      <c r="BV260" s="1" t="n">
        <v>4.72625223674</v>
      </c>
      <c r="BW260" s="1" t="n">
        <v>1066.49547719</v>
      </c>
      <c r="BX260" s="0" t="n">
        <f aca="false">BU260*COS(BV260+BW260*$E$16)</f>
        <v>-1.7517409888354E-010</v>
      </c>
      <c r="CT260" s="1" t="n">
        <v>2.581E-008</v>
      </c>
      <c r="CU260" s="1" t="n">
        <v>0.03759881914</v>
      </c>
      <c r="CV260" s="1" t="n">
        <v>1.6445314027</v>
      </c>
      <c r="CW260" s="0" t="n">
        <f aca="false">CT260*COS(CU260+CV260*$C$53)</f>
        <v>2.57545616170865E-008</v>
      </c>
      <c r="CX260" s="0" t="n">
        <f aca="false">CT260*COS(CU260+CV260*$C$74)</f>
        <v>2.57545618613112E-008</v>
      </c>
      <c r="CY260" s="0" t="n">
        <f aca="false">CT260*COS(CU260+CV260*$C$95)</f>
        <v>2.57545618613094E-008</v>
      </c>
      <c r="CZ260" s="0" t="n">
        <f aca="false">CT260*COS(CU260+CV260*$C$116)</f>
        <v>2.57545618613094E-008</v>
      </c>
      <c r="DB260" s="1" t="n">
        <v>3.79E-009</v>
      </c>
      <c r="DC260" s="1" t="n">
        <v>1.80234948769</v>
      </c>
      <c r="DD260" s="1" t="n">
        <v>2655.5683724738</v>
      </c>
      <c r="DE260" s="0" t="n">
        <f aca="false">DB260*COS(DC260+DD260*$C$53)</f>
        <v>-3.72965344049071E-009</v>
      </c>
      <c r="DF260" s="0" t="n">
        <f aca="false">DB260*COS(DC260+DD260*$C$74)</f>
        <v>-3.7294962125032E-009</v>
      </c>
      <c r="DG260" s="0" t="n">
        <f aca="false">DB260*COS(DC260+DD260*$C$95)</f>
        <v>-3.72949621368046E-009</v>
      </c>
      <c r="DH260" s="0" t="n">
        <f aca="false">DB260*COS(DC260+DD260*$C$116)</f>
        <v>-3.72949621368045E-009</v>
      </c>
      <c r="GL260" s="1" t="n">
        <v>4.292E-008</v>
      </c>
      <c r="GM260" s="1" t="n">
        <v>0.20604269202</v>
      </c>
      <c r="GN260" s="1" t="n">
        <v>3796.7024358792</v>
      </c>
      <c r="GO260" s="0" t="n">
        <f aca="false">GL260*COS(GM260+GN260*$C$53)</f>
        <v>-1.45050779052037E-008</v>
      </c>
      <c r="GP260" s="0" t="n">
        <f aca="false">GL260*COS(GM260+GN260*$C$74)</f>
        <v>-1.44916061727222E-008</v>
      </c>
      <c r="GQ260" s="0" t="n">
        <f aca="false">GL260*COS(GM260+GN260*$C$95)</f>
        <v>-1.44916062735338E-008</v>
      </c>
      <c r="GR260" s="0" t="n">
        <f aca="false">GL260*COS(GM260+GN260*$C$116)</f>
        <v>-1.44916062735327E-008</v>
      </c>
      <c r="GT260" s="1" t="n">
        <v>9.33E-009</v>
      </c>
      <c r="GU260" s="1" t="n">
        <v>0.30976125598</v>
      </c>
      <c r="GV260" s="1" t="n">
        <v>685.4739373527</v>
      </c>
      <c r="GW260" s="0" t="n">
        <f aca="false">GT260*COS(GU260+GV260*$C$53)</f>
        <v>7.67914085682927E-009</v>
      </c>
      <c r="GX260" s="0" t="n">
        <f aca="false">GT260*COS(GU260+GV260*$C$74)</f>
        <v>7.67882179639282E-009</v>
      </c>
      <c r="GY260" s="0" t="n">
        <f aca="false">GT260*COS(GU260+GV260*$C$95)</f>
        <v>7.67882179878036E-009</v>
      </c>
      <c r="GZ260" s="0" t="n">
        <f aca="false">GT260*COS(GU260+GV260*$C$116)</f>
        <v>7.67882179878034E-009</v>
      </c>
    </row>
    <row r="261" customFormat="false" ht="13" hidden="false" customHeight="false" outlineLevel="0" collapsed="false">
      <c r="M261" s="1" t="n">
        <v>6.75E-009</v>
      </c>
      <c r="N261" s="1" t="n">
        <v>0.96179233959</v>
      </c>
      <c r="O261" s="1" t="n">
        <v>10454.5013866052</v>
      </c>
      <c r="P261" s="0" t="n">
        <f aca="false">M261*COS(N261+O261*$E$16)</f>
        <v>-6.24416761849148E-009</v>
      </c>
      <c r="R261" s="1" t="n">
        <v>6.5E-010</v>
      </c>
      <c r="S261" s="1" t="n">
        <v>3.34580407184</v>
      </c>
      <c r="T261" s="1" t="n">
        <v>51.28033786241</v>
      </c>
      <c r="U261" s="0" t="n">
        <f aca="false">R261*COS(S261+T261*$E$16)</f>
        <v>-3.08687147168345E-010</v>
      </c>
      <c r="BP261" s="1" t="n">
        <v>2.3E-009</v>
      </c>
      <c r="BQ261" s="1" t="n">
        <v>6.06567392849</v>
      </c>
      <c r="BR261" s="1" t="n">
        <v>6287.0080032545</v>
      </c>
      <c r="BS261" s="0" t="n">
        <f aca="false">BP261*COS(BQ261+BR261*$E$16)</f>
        <v>2.27177838165931E-009</v>
      </c>
      <c r="BU261" s="1" t="n">
        <v>2.5E-010</v>
      </c>
      <c r="BV261" s="1" t="n">
        <v>2.89309528854</v>
      </c>
      <c r="BW261" s="1" t="n">
        <v>6286.6662786432</v>
      </c>
      <c r="BX261" s="0" t="n">
        <f aca="false">BU261*COS(BV261+BW261*$E$16)</f>
        <v>-2.45329019318665E-010</v>
      </c>
      <c r="CT261" s="1" t="n">
        <v>2.9E-008</v>
      </c>
      <c r="CU261" s="1" t="n">
        <v>2.50019054587</v>
      </c>
      <c r="CV261" s="1" t="n">
        <v>525.4981794006</v>
      </c>
      <c r="CW261" s="0" t="n">
        <f aca="false">CT261*COS(CU261+CV261*$C$53)</f>
        <v>1.22925685901738E-008</v>
      </c>
      <c r="CX261" s="0" t="n">
        <f aca="false">CT261*COS(CU261+CV261*$C$74)</f>
        <v>1.22913562246917E-008</v>
      </c>
      <c r="CY261" s="0" t="n">
        <f aca="false">CT261*COS(CU261+CV261*$C$95)</f>
        <v>1.22913562337636E-008</v>
      </c>
      <c r="CZ261" s="0" t="n">
        <f aca="false">CT261*COS(CU261+CV261*$C$116)</f>
        <v>1.22913562337635E-008</v>
      </c>
      <c r="DB261" s="1" t="n">
        <v>3.55E-009</v>
      </c>
      <c r="DC261" s="1" t="n">
        <v>1.65214516751</v>
      </c>
      <c r="DD261" s="1" t="n">
        <v>78.7137518304</v>
      </c>
      <c r="DE261" s="0" t="n">
        <f aca="false">DB261*COS(DC261+DD261*$C$53)</f>
        <v>-3.50940862850514E-009</v>
      </c>
      <c r="DF261" s="0" t="n">
        <f aca="false">DB261*COS(DC261+DD261*$C$74)</f>
        <v>-3.50940492742625E-009</v>
      </c>
      <c r="DG261" s="0" t="n">
        <f aca="false">DB261*COS(DC261+DD261*$C$95)</f>
        <v>-3.50940492745395E-009</v>
      </c>
      <c r="DH261" s="0" t="n">
        <f aca="false">DB261*COS(DC261+DD261*$C$116)</f>
        <v>-3.50940492745395E-009</v>
      </c>
      <c r="GL261" s="1" t="n">
        <v>4.27E-008</v>
      </c>
      <c r="GM261" s="1" t="n">
        <v>0.98941708997</v>
      </c>
      <c r="GN261" s="1" t="n">
        <v>387.2413149608</v>
      </c>
      <c r="GO261" s="0" t="n">
        <f aca="false">GL261*COS(GM261+GN261*$C$53)</f>
        <v>1.18712142709739E-008</v>
      </c>
      <c r="GP261" s="0" t="n">
        <f aca="false">GL261*COS(GM261+GN261*$C$74)</f>
        <v>1.18726093744809E-008</v>
      </c>
      <c r="GQ261" s="0" t="n">
        <f aca="false">GL261*COS(GM261+GN261*$C$95)</f>
        <v>1.18726093640417E-008</v>
      </c>
      <c r="GR261" s="0" t="n">
        <f aca="false">GL261*COS(GM261+GN261*$C$116)</f>
        <v>1.18726093640419E-008</v>
      </c>
      <c r="GT261" s="1" t="n">
        <v>1.053E-008</v>
      </c>
      <c r="GU261" s="1" t="n">
        <v>5.23433104008</v>
      </c>
      <c r="GV261" s="1" t="n">
        <v>842.1506814881</v>
      </c>
      <c r="GW261" s="0" t="n">
        <f aca="false">GT261*COS(GU261+GV261*$C$53)</f>
        <v>8.04861575733514E-009</v>
      </c>
      <c r="GX261" s="0" t="n">
        <f aca="false">GT261*COS(GU261+GV261*$C$74)</f>
        <v>8.04911797422377E-009</v>
      </c>
      <c r="GY261" s="0" t="n">
        <f aca="false">GT261*COS(GU261+GV261*$C$95)</f>
        <v>8.04911797046599E-009</v>
      </c>
      <c r="GZ261" s="0" t="n">
        <f aca="false">GT261*COS(GU261+GV261*$C$116)</f>
        <v>8.04911797046601E-009</v>
      </c>
    </row>
    <row r="262" customFormat="false" ht="13" hidden="false" customHeight="false" outlineLevel="0" collapsed="false">
      <c r="M262" s="1" t="n">
        <v>6.48E-009</v>
      </c>
      <c r="N262" s="1" t="n">
        <v>1.46327342555</v>
      </c>
      <c r="O262" s="1" t="n">
        <v>6268.8487559898</v>
      </c>
      <c r="P262" s="0" t="n">
        <f aca="false">M262*COS(N262+O262*$E$16)</f>
        <v>2.25555180898547E-009</v>
      </c>
      <c r="R262" s="1" t="n">
        <v>6.5E-010</v>
      </c>
      <c r="S262" s="1" t="n">
        <v>5.75757544877</v>
      </c>
      <c r="T262" s="1" t="n">
        <v>52670.0695933026</v>
      </c>
      <c r="U262" s="0" t="n">
        <f aca="false">R262*COS(S262+T262*$E$16)</f>
        <v>-5.62699237401692E-010</v>
      </c>
      <c r="BP262" s="1" t="n">
        <v>2.19E-009</v>
      </c>
      <c r="BQ262" s="1" t="n">
        <v>1.291942163</v>
      </c>
      <c r="BR262" s="1" t="n">
        <v>5326.7866940208</v>
      </c>
      <c r="BS262" s="0" t="n">
        <f aca="false">BP262*COS(BQ262+BR262*$E$16)</f>
        <v>-1.62094041895907E-009</v>
      </c>
      <c r="BU262" s="1" t="n">
        <v>2.7E-010</v>
      </c>
      <c r="BV262" s="1" t="n">
        <v>0.37462444357</v>
      </c>
      <c r="BW262" s="1" t="n">
        <v>12964.300703391</v>
      </c>
      <c r="BX262" s="0" t="n">
        <f aca="false">BU262*COS(BV262+BW262*$E$16)</f>
        <v>1.78721066889199E-010</v>
      </c>
      <c r="CT262" s="1" t="n">
        <v>3.153E-008</v>
      </c>
      <c r="CU262" s="1" t="n">
        <v>2.30900986177</v>
      </c>
      <c r="CV262" s="1" t="n">
        <v>457.617679513</v>
      </c>
      <c r="CW262" s="0" t="n">
        <f aca="false">CT262*COS(CU262+CV262*$C$53)</f>
        <v>-2.48421907688522E-008</v>
      </c>
      <c r="CX262" s="0" t="n">
        <f aca="false">CT262*COS(CU262+CV262*$C$74)</f>
        <v>-2.48429711969296E-008</v>
      </c>
      <c r="CY262" s="0" t="n">
        <f aca="false">CT262*COS(CU262+CV262*$C$95)</f>
        <v>-2.484297119109E-008</v>
      </c>
      <c r="CZ262" s="0" t="n">
        <f aca="false">CT262*COS(CU262+CV262*$C$116)</f>
        <v>-2.48429711910901E-008</v>
      </c>
      <c r="DB262" s="1" t="n">
        <v>4.04E-009</v>
      </c>
      <c r="DC262" s="1" t="n">
        <v>1.72647262603</v>
      </c>
      <c r="DD262" s="1" t="n">
        <v>1141.1340634054</v>
      </c>
      <c r="DE262" s="0" t="n">
        <f aca="false">DB262*COS(DC262+DD262*$C$53)</f>
        <v>-2.61689009650505E-009</v>
      </c>
      <c r="DF262" s="0" t="n">
        <f aca="false">DB262*COS(DC262+DD262*$C$74)</f>
        <v>-2.61658158103149E-009</v>
      </c>
      <c r="DG262" s="0" t="n">
        <f aca="false">DB262*COS(DC262+DD262*$C$95)</f>
        <v>-2.61658158334014E-009</v>
      </c>
      <c r="DH262" s="0" t="n">
        <f aca="false">DB262*COS(DC262+DD262*$C$116)</f>
        <v>-2.61658158334012E-009</v>
      </c>
      <c r="GL262" s="1" t="n">
        <v>4.259E-008</v>
      </c>
      <c r="GM262" s="1" t="n">
        <v>3.21120589971</v>
      </c>
      <c r="GN262" s="1" t="n">
        <v>696.5196376166</v>
      </c>
      <c r="GO262" s="0" t="n">
        <f aca="false">GL262*COS(GM262+GN262*$C$53)</f>
        <v>-3.37395895617204E-008</v>
      </c>
      <c r="GP262" s="0" t="n">
        <f aca="false">GL262*COS(GM262+GN262*$C$74)</f>
        <v>-3.37379993840786E-008</v>
      </c>
      <c r="GQ262" s="0" t="n">
        <f aca="false">GL262*COS(GM262+GN262*$C$95)</f>
        <v>-3.3737999395978E-008</v>
      </c>
      <c r="GR262" s="0" t="n">
        <f aca="false">GL262*COS(GM262+GN262*$C$116)</f>
        <v>-3.37379993959778E-008</v>
      </c>
      <c r="GT262" s="1" t="n">
        <v>8.46E-009</v>
      </c>
      <c r="GU262" s="1" t="n">
        <v>3.0287839349</v>
      </c>
      <c r="GV262" s="1" t="n">
        <v>5746.271337896</v>
      </c>
      <c r="GW262" s="0" t="n">
        <f aca="false">GT262*COS(GU262+GV262*$C$53)</f>
        <v>8.32254199061288E-009</v>
      </c>
      <c r="GX262" s="0" t="n">
        <f aca="false">GT262*COS(GU262+GV262*$C$74)</f>
        <v>8.32330752711794E-009</v>
      </c>
      <c r="GY262" s="0" t="n">
        <f aca="false">GT262*COS(GU262+GV262*$C$95)</f>
        <v>8.32330752139756E-009</v>
      </c>
      <c r="GZ262" s="0" t="n">
        <f aca="false">GT262*COS(GU262+GV262*$C$116)</f>
        <v>8.32330752139763E-009</v>
      </c>
    </row>
    <row r="263" customFormat="false" ht="13" hidden="false" customHeight="false" outlineLevel="0" collapsed="false">
      <c r="M263" s="1" t="n">
        <v>5.89E-009</v>
      </c>
      <c r="N263" s="1" t="n">
        <v>2.50543543638</v>
      </c>
      <c r="O263" s="1" t="n">
        <v>3097.88382272579</v>
      </c>
      <c r="P263" s="0" t="n">
        <f aca="false">M263*COS(N263+O263*$E$16)</f>
        <v>1.10934485265474E-009</v>
      </c>
      <c r="R263" s="1" t="n">
        <v>6.8E-010</v>
      </c>
      <c r="S263" s="1" t="n">
        <v>5.75884067555</v>
      </c>
      <c r="T263" s="1" t="n">
        <v>21424.4666443034</v>
      </c>
      <c r="U263" s="0" t="n">
        <f aca="false">R263*COS(S263+T263*$E$16)</f>
        <v>4.98577950770151E-010</v>
      </c>
      <c r="BP263" s="1" t="n">
        <v>2.01E-009</v>
      </c>
      <c r="BQ263" s="1" t="n">
        <v>1.74700937253</v>
      </c>
      <c r="BR263" s="1" t="n">
        <v>22743.4093795164</v>
      </c>
      <c r="BS263" s="0" t="n">
        <f aca="false">BP263*COS(BQ263+BR263*$E$16)</f>
        <v>7.50698285881602E-010</v>
      </c>
      <c r="BU263" s="1" t="n">
        <v>2.9E-010</v>
      </c>
      <c r="BV263" s="1" t="n">
        <v>4.94860010533</v>
      </c>
      <c r="BW263" s="1" t="n">
        <v>5863.5912061162</v>
      </c>
      <c r="BX263" s="0" t="n">
        <f aca="false">BU263*COS(BV263+BW263*$E$16)</f>
        <v>-1.67957766944011E-010</v>
      </c>
      <c r="CT263" s="1" t="n">
        <v>2.201E-008</v>
      </c>
      <c r="CU263" s="1" t="n">
        <v>3.94367109739</v>
      </c>
      <c r="CV263" s="1" t="n">
        <v>31.492569389</v>
      </c>
      <c r="CW263" s="0" t="n">
        <f aca="false">CT263*COS(CU263+CV263*$C$53)</f>
        <v>-5.08988478962628E-009</v>
      </c>
      <c r="CX263" s="0" t="n">
        <f aca="false">CT263*COS(CU263+CV263*$C$74)</f>
        <v>-5.0899440221444E-009</v>
      </c>
      <c r="CY263" s="0" t="n">
        <f aca="false">CT263*COS(CU263+CV263*$C$95)</f>
        <v>-5.08994402170118E-009</v>
      </c>
      <c r="CZ263" s="0" t="n">
        <f aca="false">CT263*COS(CU263+CV263*$C$116)</f>
        <v>-5.08994402170118E-009</v>
      </c>
      <c r="DB263" s="1" t="n">
        <v>3.35E-009</v>
      </c>
      <c r="DC263" s="1" t="n">
        <v>6.01254286794</v>
      </c>
      <c r="DD263" s="1" t="n">
        <v>960.2213092337</v>
      </c>
      <c r="DE263" s="0" t="n">
        <f aca="false">DB263*COS(DC263+DD263*$C$53)</f>
        <v>-3.15316721811132E-009</v>
      </c>
      <c r="DF263" s="0" t="n">
        <f aca="false">DB263*COS(DC263+DD263*$C$74)</f>
        <v>-3.15326262908625E-009</v>
      </c>
      <c r="DG263" s="0" t="n">
        <f aca="false">DB263*COS(DC263+DD263*$C$95)</f>
        <v>-3.1532626283724E-009</v>
      </c>
      <c r="DH263" s="0" t="n">
        <f aca="false">DB263*COS(DC263+DD263*$C$116)</f>
        <v>-3.1532626283724E-009</v>
      </c>
      <c r="GL263" s="1" t="n">
        <v>4.673E-008</v>
      </c>
      <c r="GM263" s="1" t="n">
        <v>1.96606729969</v>
      </c>
      <c r="GN263" s="1" t="n">
        <v>107.0249274817</v>
      </c>
      <c r="GO263" s="0" t="n">
        <f aca="false">GL263*COS(GM263+GN263*$C$53)</f>
        <v>-3.73749056673427E-008</v>
      </c>
      <c r="GP263" s="0" t="n">
        <f aca="false">GL263*COS(GM263+GN263*$C$74)</f>
        <v>-3.73751693513775E-008</v>
      </c>
      <c r="GQ263" s="0" t="n">
        <f aca="false">GL263*COS(GM263+GN263*$C$95)</f>
        <v>-3.73751693494045E-008</v>
      </c>
      <c r="GR263" s="0" t="n">
        <f aca="false">GL263*COS(GM263+GN263*$C$116)</f>
        <v>-3.73751693494045E-008</v>
      </c>
      <c r="GT263" s="1" t="n">
        <v>7.99E-009</v>
      </c>
      <c r="GU263" s="1" t="n">
        <v>2.08457026425</v>
      </c>
      <c r="GV263" s="1" t="n">
        <v>77734.0184596279</v>
      </c>
      <c r="GW263" s="0" t="n">
        <f aca="false">GT263*COS(GU263+GV263*$C$53)</f>
        <v>-4.97077281156057E-009</v>
      </c>
      <c r="GX263" s="0" t="n">
        <f aca="false">GT263*COS(GU263+GV263*$C$74)</f>
        <v>-5.01336777205266E-009</v>
      </c>
      <c r="GY263" s="0" t="n">
        <f aca="false">GT263*COS(GU263+GV263*$C$95)</f>
        <v>-5.01336745419703E-009</v>
      </c>
      <c r="GZ263" s="0" t="n">
        <f aca="false">GT263*COS(GU263+GV263*$C$116)</f>
        <v>-5.01336745420127E-009</v>
      </c>
    </row>
    <row r="264" customFormat="false" ht="13" hidden="false" customHeight="false" outlineLevel="0" collapsed="false">
      <c r="M264" s="1" t="n">
        <v>5.51E-009</v>
      </c>
      <c r="N264" s="1" t="n">
        <v>5.28099026956</v>
      </c>
      <c r="O264" s="1" t="n">
        <v>9388.0059094152</v>
      </c>
      <c r="P264" s="0" t="n">
        <f aca="false">M264*COS(N264+O264*$E$16)</f>
        <v>3.46507247270898E-010</v>
      </c>
      <c r="R264" s="1" t="n">
        <v>5.7E-010</v>
      </c>
      <c r="S264" s="1" t="n">
        <v>5.4512239985</v>
      </c>
      <c r="T264" s="1" t="n">
        <v>12592.4500197826</v>
      </c>
      <c r="U264" s="0" t="n">
        <f aca="false">R264*COS(S264+T264*$E$16)</f>
        <v>5.25623657085868E-010</v>
      </c>
      <c r="BP264" s="1" t="n">
        <v>2.07E-009</v>
      </c>
      <c r="BQ264" s="1" t="n">
        <v>4.45440927276</v>
      </c>
      <c r="BR264" s="1" t="n">
        <v>6279.4854213396</v>
      </c>
      <c r="BS264" s="0" t="n">
        <f aca="false">BP264*COS(BQ264+BR264*$E$16)</f>
        <v>-6.61286793228751E-010</v>
      </c>
      <c r="BU264" s="1" t="n">
        <v>3.1E-010</v>
      </c>
      <c r="BV264" s="1" t="n">
        <v>3.93096113577</v>
      </c>
      <c r="BW264" s="1" t="n">
        <v>29864.334027309</v>
      </c>
      <c r="BX264" s="0" t="n">
        <f aca="false">BU264*COS(BV264+BW264*$E$16)</f>
        <v>-2.7563284741671E-010</v>
      </c>
      <c r="CT264" s="1" t="n">
        <v>2.381E-008</v>
      </c>
      <c r="CU264" s="1" t="n">
        <v>6.19252134885</v>
      </c>
      <c r="CV264" s="1" t="n">
        <v>327.4375699205</v>
      </c>
      <c r="CW264" s="0" t="n">
        <f aca="false">CT264*COS(CU264+CV264*$C$53)</f>
        <v>1.64577145523794E-008</v>
      </c>
      <c r="CX264" s="0" t="n">
        <f aca="false">CT264*COS(CU264+CV264*$C$74)</f>
        <v>1.64572196825054E-008</v>
      </c>
      <c r="CY264" s="0" t="n">
        <f aca="false">CT264*COS(CU264+CV264*$C$95)</f>
        <v>1.64572196862085E-008</v>
      </c>
      <c r="CZ264" s="0" t="n">
        <f aca="false">CT264*COS(CU264+CV264*$C$116)</f>
        <v>1.64572196862084E-008</v>
      </c>
      <c r="DB264" s="1" t="n">
        <v>3.31E-009</v>
      </c>
      <c r="DC264" s="1" t="n">
        <v>1.74086938716</v>
      </c>
      <c r="DD264" s="1" t="n">
        <v>490.3340891794</v>
      </c>
      <c r="DE264" s="0" t="n">
        <f aca="false">DB264*COS(DC264+DD264*$C$53)</f>
        <v>-2.63215727754638E-009</v>
      </c>
      <c r="DF264" s="0" t="n">
        <f aca="false">DB264*COS(DC264+DD264*$C$74)</f>
        <v>-2.63224371127045E-009</v>
      </c>
      <c r="DG264" s="0" t="n">
        <f aca="false">DB264*COS(DC264+DD264*$C$95)</f>
        <v>-2.63224371062371E-009</v>
      </c>
      <c r="DH264" s="0" t="n">
        <f aca="false">DB264*COS(DC264+DD264*$C$116)</f>
        <v>-2.63224371062372E-009</v>
      </c>
      <c r="GL264" s="1" t="n">
        <v>4.031E-008</v>
      </c>
      <c r="GM264" s="1" t="n">
        <v>4.62854606236</v>
      </c>
      <c r="GN264" s="1" t="n">
        <v>2751.5475996916</v>
      </c>
      <c r="GO264" s="0" t="n">
        <f aca="false">GL264*COS(GM264+GN264*$C$53)</f>
        <v>1.6924911345465E-008</v>
      </c>
      <c r="GP264" s="0" t="n">
        <f aca="false">GL264*COS(GM264+GN264*$C$74)</f>
        <v>1.69337527167314E-008</v>
      </c>
      <c r="GQ264" s="0" t="n">
        <f aca="false">GL264*COS(GM264+GN264*$C$95)</f>
        <v>1.69337526505776E-008</v>
      </c>
      <c r="GR264" s="0" t="n">
        <f aca="false">GL264*COS(GM264+GN264*$C$116)</f>
        <v>1.69337526505781E-008</v>
      </c>
      <c r="GT264" s="1" t="n">
        <v>8.2E-009</v>
      </c>
      <c r="GU264" s="1" t="n">
        <v>0.99821486743</v>
      </c>
      <c r="GV264" s="1" t="n">
        <v>373.0142209592</v>
      </c>
      <c r="GW264" s="0" t="n">
        <f aca="false">GT264*COS(GU264+GV264*$C$53)</f>
        <v>4.03721206809306E-009</v>
      </c>
      <c r="GX264" s="0" t="n">
        <f aca="false">GT264*COS(GU264+GV264*$C$74)</f>
        <v>4.03744590960757E-009</v>
      </c>
      <c r="GY264" s="0" t="n">
        <f aca="false">GT264*COS(GU264+GV264*$C$95)</f>
        <v>4.03744590785782E-009</v>
      </c>
      <c r="GZ264" s="0" t="n">
        <f aca="false">GT264*COS(GU264+GV264*$C$116)</f>
        <v>4.03744590785784E-009</v>
      </c>
    </row>
    <row r="265" customFormat="false" ht="13" hidden="false" customHeight="false" outlineLevel="0" collapsed="false">
      <c r="M265" s="1" t="n">
        <v>6.96E-009</v>
      </c>
      <c r="N265" s="1" t="n">
        <v>3.65342150016</v>
      </c>
      <c r="O265" s="1" t="n">
        <v>4804.209275927</v>
      </c>
      <c r="P265" s="0" t="n">
        <f aca="false">M265*COS(N265+O265*$E$16)</f>
        <v>-6.11230765315426E-009</v>
      </c>
      <c r="R265" s="1" t="n">
        <v>5.7E-010</v>
      </c>
      <c r="S265" s="1" t="n">
        <v>5.25043362558</v>
      </c>
      <c r="T265" s="1" t="n">
        <v>20995.3929664494</v>
      </c>
      <c r="U265" s="0" t="n">
        <f aca="false">R265*COS(S265+T265*$E$16)</f>
        <v>-3.65527918496376E-010</v>
      </c>
      <c r="BP265" s="1" t="n">
        <v>2.69E-009</v>
      </c>
      <c r="BQ265" s="1" t="n">
        <v>6.0564044503</v>
      </c>
      <c r="BR265" s="1" t="n">
        <v>64471.9912417448</v>
      </c>
      <c r="BS265" s="0" t="n">
        <f aca="false">BP265*COS(BQ265+BR265*$E$16)</f>
        <v>-2.12053300490519E-009</v>
      </c>
      <c r="BU265" s="1" t="n">
        <v>2.4E-010</v>
      </c>
      <c r="BV265" s="1" t="n">
        <v>6.14987193584</v>
      </c>
      <c r="BW265" s="1" t="n">
        <v>18606.4989460002</v>
      </c>
      <c r="BX265" s="0" t="n">
        <f aca="false">BU265*COS(BV265+BW265*$E$16)</f>
        <v>-1.0101068363954E-010</v>
      </c>
      <c r="CT265" s="1" t="n">
        <v>2.458E-008</v>
      </c>
      <c r="CU265" s="1" t="n">
        <v>0.65614291954</v>
      </c>
      <c r="CV265" s="1" t="n">
        <v>9153.9036160218</v>
      </c>
      <c r="CW265" s="0" t="n">
        <f aca="false">CT265*COS(CU265+CV265*$C$53)</f>
        <v>1.68877169714592E-008</v>
      </c>
      <c r="CX265" s="0" t="n">
        <f aca="false">CT265*COS(CU265+CV265*$C$74)</f>
        <v>1.68733514664025E-008</v>
      </c>
      <c r="CY265" s="0" t="n">
        <f aca="false">CT265*COS(CU265+CV265*$C$95)</f>
        <v>1.68733515739362E-008</v>
      </c>
      <c r="CZ265" s="0" t="n">
        <f aca="false">CT265*COS(CU265+CV265*$C$116)</f>
        <v>1.68733515739352E-008</v>
      </c>
      <c r="DB265" s="1" t="n">
        <v>4.01E-009</v>
      </c>
      <c r="DC265" s="1" t="n">
        <v>0.30034336462</v>
      </c>
      <c r="DD265" s="1" t="n">
        <v>2332.0629558164</v>
      </c>
      <c r="DE265" s="0" t="n">
        <f aca="false">DB265*COS(DC265+DD265*$C$53)</f>
        <v>-2.50243816493609E-009</v>
      </c>
      <c r="DF265" s="0" t="n">
        <f aca="false">DB265*COS(DC265+DD265*$C$74)</f>
        <v>-2.50179628762209E-009</v>
      </c>
      <c r="DG265" s="0" t="n">
        <f aca="false">DB265*COS(DC265+DD265*$C$95)</f>
        <v>-2.50179629242549E-009</v>
      </c>
      <c r="DH265" s="0" t="n">
        <f aca="false">DB265*COS(DC265+DD265*$C$116)</f>
        <v>-2.50179629242543E-009</v>
      </c>
      <c r="GL265" s="1" t="n">
        <v>5.115E-008</v>
      </c>
      <c r="GM265" s="1" t="n">
        <v>2.66416451377</v>
      </c>
      <c r="GN265" s="1" t="n">
        <v>1215.1649024473</v>
      </c>
      <c r="GO265" s="0" t="n">
        <f aca="false">GL265*COS(GM265+GN265*$C$53)</f>
        <v>-1.21985349391445E-008</v>
      </c>
      <c r="GP265" s="0" t="n">
        <f aca="false">GL265*COS(GM265+GN265*$C$74)</f>
        <v>-1.22038367786252E-008</v>
      </c>
      <c r="GQ265" s="0" t="n">
        <f aca="false">GL265*COS(GM265+GN265*$C$95)</f>
        <v>-1.22038367389535E-008</v>
      </c>
      <c r="GR265" s="0" t="n">
        <f aca="false">GL265*COS(GM265+GN265*$C$116)</f>
        <v>-1.22038367389538E-008</v>
      </c>
      <c r="GT265" s="1" t="n">
        <v>8.92E-009</v>
      </c>
      <c r="GU265" s="1" t="n">
        <v>5.36446426391</v>
      </c>
      <c r="GV265" s="1" t="n">
        <v>827.9235874865</v>
      </c>
      <c r="GW265" s="0" t="n">
        <f aca="false">GT265*COS(GU265+GV265*$C$53)</f>
        <v>7.41672945567922E-009</v>
      </c>
      <c r="GX265" s="0" t="n">
        <f aca="false">GT265*COS(GU265+GV265*$C$74)</f>
        <v>7.41708981405235E-009</v>
      </c>
      <c r="GY265" s="0" t="n">
        <f aca="false">GT265*COS(GU265+GV265*$C$95)</f>
        <v>7.41708981135604E-009</v>
      </c>
      <c r="GZ265" s="0" t="n">
        <f aca="false">GT265*COS(GU265+GV265*$C$116)</f>
        <v>7.41708981135607E-009</v>
      </c>
    </row>
    <row r="266" customFormat="false" ht="13" hidden="false" customHeight="false" outlineLevel="0" collapsed="false">
      <c r="M266" s="1" t="n">
        <v>6.69E-009</v>
      </c>
      <c r="N266" s="1" t="n">
        <v>2.51030077026</v>
      </c>
      <c r="O266" s="1" t="n">
        <v>2388.8940204492</v>
      </c>
      <c r="P266" s="0" t="n">
        <f aca="false">M266*COS(N266+O266*$E$16)</f>
        <v>4.35248472714582E-009</v>
      </c>
      <c r="R266" s="1" t="n">
        <v>7.3E-010</v>
      </c>
      <c r="S266" s="1" t="n">
        <v>0.53299090807</v>
      </c>
      <c r="T266" s="1" t="n">
        <v>2301.58581590939</v>
      </c>
      <c r="U266" s="0" t="n">
        <f aca="false">R266*COS(S266+T266*$E$16)</f>
        <v>-2.76505108961595E-010</v>
      </c>
      <c r="BP266" s="1" t="n">
        <v>1.9E-009</v>
      </c>
      <c r="BQ266" s="1" t="n">
        <v>0.99256176518</v>
      </c>
      <c r="BR266" s="1" t="n">
        <v>29296.6153895786</v>
      </c>
      <c r="BS266" s="0" t="n">
        <f aca="false">BP266*COS(BQ266+BR266*$E$16)</f>
        <v>-1.66904743523198E-009</v>
      </c>
      <c r="BU266" s="1" t="n">
        <v>2.4E-010</v>
      </c>
      <c r="BV266" s="1" t="n">
        <v>3.74225964547</v>
      </c>
      <c r="BW266" s="1" t="n">
        <v>29026.4852295077</v>
      </c>
      <c r="BX266" s="0" t="n">
        <f aca="false">BU266*COS(BV266+BW266*$E$16)</f>
        <v>1.67025967824337E-010</v>
      </c>
      <c r="CT266" s="1" t="n">
        <v>2.111E-008</v>
      </c>
      <c r="CU266" s="1" t="n">
        <v>5.61905648764</v>
      </c>
      <c r="CV266" s="1" t="n">
        <v>16.4623262353</v>
      </c>
      <c r="CW266" s="0" t="n">
        <f aca="false">CT266*COS(CU266+CV266*$C$53)</f>
        <v>1.95704140449191E-008</v>
      </c>
      <c r="CX266" s="0" t="n">
        <f aca="false">CT266*COS(CU266+CV266*$C$74)</f>
        <v>1.95704026015608E-008</v>
      </c>
      <c r="CY266" s="0" t="n">
        <f aca="false">CT266*COS(CU266+CV266*$C$95)</f>
        <v>1.95704026016464E-008</v>
      </c>
      <c r="CZ266" s="0" t="n">
        <f aca="false">CT266*COS(CU266+CV266*$C$116)</f>
        <v>1.95704026016464E-008</v>
      </c>
      <c r="DB266" s="1" t="n">
        <v>3.36E-009</v>
      </c>
      <c r="DC266" s="1" t="n">
        <v>2.64385574909</v>
      </c>
      <c r="DD266" s="1" t="n">
        <v>1021.2488945514</v>
      </c>
      <c r="DE266" s="0" t="n">
        <f aca="false">DB266*COS(DC266+DD266*$C$53)</f>
        <v>1.35767559096278E-009</v>
      </c>
      <c r="DF266" s="0" t="n">
        <f aca="false">DB266*COS(DC266+DD266*$C$74)</f>
        <v>1.35795128102768E-009</v>
      </c>
      <c r="DG266" s="0" t="n">
        <f aca="false">DB266*COS(DC266+DD266*$C$95)</f>
        <v>1.3579512789648E-009</v>
      </c>
      <c r="DH266" s="0" t="n">
        <f aca="false">DB266*COS(DC266+DD266*$C$116)</f>
        <v>1.35795127896483E-009</v>
      </c>
      <c r="GL266" s="1" t="n">
        <v>4.181E-008</v>
      </c>
      <c r="GM266" s="1" t="n">
        <v>4.74527698816</v>
      </c>
      <c r="GN266" s="1" t="n">
        <v>988.532484885</v>
      </c>
      <c r="GO266" s="0" t="n">
        <f aca="false">GL266*COS(GM266+GN266*$C$53)</f>
        <v>-3.78010230869998E-008</v>
      </c>
      <c r="GP266" s="0" t="n">
        <f aca="false">GL266*COS(GM266+GN266*$C$74)</f>
        <v>-3.77994717681076E-008</v>
      </c>
      <c r="GQ266" s="0" t="n">
        <f aca="false">GL266*COS(GM266+GN266*$C$95)</f>
        <v>-3.77994717797168E-008</v>
      </c>
      <c r="GR266" s="0" t="n">
        <f aca="false">GL266*COS(GM266+GN266*$C$116)</f>
        <v>-3.77994717797167E-008</v>
      </c>
      <c r="GT266" s="1" t="n">
        <v>8.21E-009</v>
      </c>
      <c r="GU266" s="1" t="n">
        <v>3.53889274951</v>
      </c>
      <c r="GV266" s="1" t="n">
        <v>498.6714764576</v>
      </c>
      <c r="GW266" s="0" t="n">
        <f aca="false">GT266*COS(GU266+GV266*$C$53)</f>
        <v>6.99749646028468E-009</v>
      </c>
      <c r="GX266" s="0" t="n">
        <f aca="false">GT266*COS(GU266+GV266*$C$74)</f>
        <v>6.99730836961199E-009</v>
      </c>
      <c r="GY266" s="0" t="n">
        <f aca="false">GT266*COS(GU266+GV266*$C$95)</f>
        <v>6.99730837101948E-009</v>
      </c>
      <c r="GZ266" s="0" t="n">
        <f aca="false">GT266*COS(GU266+GV266*$C$116)</f>
        <v>6.99730837101946E-009</v>
      </c>
    </row>
    <row r="267" customFormat="false" ht="13" hidden="false" customHeight="false" outlineLevel="0" collapsed="false">
      <c r="M267" s="1" t="n">
        <v>5.5E-009</v>
      </c>
      <c r="N267" s="1" t="n">
        <v>0.06883864342</v>
      </c>
      <c r="O267" s="1" t="n">
        <v>20199.094959633</v>
      </c>
      <c r="P267" s="0" t="n">
        <f aca="false">M267*COS(N267+O267*$E$16)</f>
        <v>-2.94350171877715E-009</v>
      </c>
      <c r="R267" s="1" t="n">
        <v>7E-010</v>
      </c>
      <c r="S267" s="1" t="n">
        <v>4.31243357502</v>
      </c>
      <c r="T267" s="1" t="n">
        <v>19402.7969528166</v>
      </c>
      <c r="U267" s="0" t="n">
        <f aca="false">R267*COS(S267+T267*$E$16)</f>
        <v>2.93636561554247E-010</v>
      </c>
      <c r="BP267" s="1" t="n">
        <v>2.38E-009</v>
      </c>
      <c r="BQ267" s="1" t="n">
        <v>5.42471431221</v>
      </c>
      <c r="BR267" s="1" t="n">
        <v>39609.6545831656</v>
      </c>
      <c r="BS267" s="0" t="n">
        <f aca="false">BP267*COS(BQ267+BR267*$E$16)</f>
        <v>2.3424773762082E-009</v>
      </c>
      <c r="BU267" s="1" t="n">
        <v>2.5E-010</v>
      </c>
      <c r="BV267" s="1" t="n">
        <v>5.70460621565</v>
      </c>
      <c r="BW267" s="1" t="n">
        <v>27707.5424942948</v>
      </c>
      <c r="BX267" s="0" t="n">
        <f aca="false">BU267*COS(BV267+BW267*$E$16)</f>
        <v>1.72707840026905E-010</v>
      </c>
      <c r="CT267" s="1" t="n">
        <v>2.13E-008</v>
      </c>
      <c r="CU267" s="1" t="n">
        <v>3.75880734109</v>
      </c>
      <c r="CV267" s="1" t="n">
        <v>724.8308132679</v>
      </c>
      <c r="CW267" s="0" t="n">
        <f aca="false">CT267*COS(CU267+CV267*$C$53)</f>
        <v>-1.98394607023881E-008</v>
      </c>
      <c r="CX267" s="0" t="n">
        <f aca="false">CT267*COS(CU267+CV267*$C$74)</f>
        <v>-1.98399541647648E-008</v>
      </c>
      <c r="CY267" s="0" t="n">
        <f aca="false">CT267*COS(CU267+CV267*$C$95)</f>
        <v>-1.98399541610726E-008</v>
      </c>
      <c r="CZ267" s="0" t="n">
        <f aca="false">CT267*COS(CU267+CV267*$C$116)</f>
        <v>-1.98399541610727E-008</v>
      </c>
      <c r="DB267" s="1" t="n">
        <v>3.89E-009</v>
      </c>
      <c r="DC267" s="1" t="n">
        <v>0.31259289221</v>
      </c>
      <c r="DD267" s="1" t="n">
        <v>2413.8150890326</v>
      </c>
      <c r="DE267" s="0" t="n">
        <f aca="false">DB267*COS(DC267+DD267*$C$53)</f>
        <v>-3.40424407092517E-009</v>
      </c>
      <c r="DF267" s="0" t="n">
        <f aca="false">DB267*COS(DC267+DD267*$C$74)</f>
        <v>-3.40464308368947E-009</v>
      </c>
      <c r="DG267" s="0" t="n">
        <f aca="false">DB267*COS(DC267+DD267*$C$95)</f>
        <v>-3.40464308070433E-009</v>
      </c>
      <c r="DH267" s="0" t="n">
        <f aca="false">DB267*COS(DC267+DD267*$C$116)</f>
        <v>-3.40464308070437E-009</v>
      </c>
      <c r="GL267" s="1" t="n">
        <v>4.374E-008</v>
      </c>
      <c r="GM267" s="1" t="n">
        <v>1.50010561403</v>
      </c>
      <c r="GN267" s="1" t="n">
        <v>1894.4190646765</v>
      </c>
      <c r="GO267" s="0" t="n">
        <f aca="false">GL267*COS(GM267+GN267*$C$53)</f>
        <v>-2.87497719270278E-008</v>
      </c>
      <c r="GP267" s="0" t="n">
        <f aca="false">GL267*COS(GM267+GN267*$C$74)</f>
        <v>-2.87442864182285E-008</v>
      </c>
      <c r="GQ267" s="0" t="n">
        <f aca="false">GL267*COS(GM267+GN267*$C$95)</f>
        <v>-2.87442864592781E-008</v>
      </c>
      <c r="GR267" s="0" t="n">
        <f aca="false">GL267*COS(GM267+GN267*$C$116)</f>
        <v>-2.87442864592776E-008</v>
      </c>
      <c r="GT267" s="1" t="n">
        <v>7.41E-009</v>
      </c>
      <c r="GU267" s="1" t="n">
        <v>1.32379374647</v>
      </c>
      <c r="GV267" s="1" t="n">
        <v>530.2122299564</v>
      </c>
      <c r="GW267" s="0" t="n">
        <f aca="false">GT267*COS(GU267+GV267*$C$53)</f>
        <v>-4.53461140836427E-009</v>
      </c>
      <c r="GX267" s="0" t="n">
        <f aca="false">GT267*COS(GU267+GV267*$C$74)</f>
        <v>-4.53488433320464E-009</v>
      </c>
      <c r="GY267" s="0" t="n">
        <f aca="false">GT267*COS(GU267+GV267*$C$95)</f>
        <v>-4.53488433116245E-009</v>
      </c>
      <c r="GZ267" s="0" t="n">
        <f aca="false">GT267*COS(GU267+GV267*$C$116)</f>
        <v>-4.53488433116247E-009</v>
      </c>
    </row>
    <row r="268" customFormat="false" ht="13" hidden="false" customHeight="false" outlineLevel="0" collapsed="false">
      <c r="M268" s="1" t="n">
        <v>6.29E-009</v>
      </c>
      <c r="N268" s="1" t="n">
        <v>4.13350995675</v>
      </c>
      <c r="O268" s="1" t="n">
        <v>45892.7304331569</v>
      </c>
      <c r="P268" s="0" t="n">
        <f aca="false">M268*COS(N268+O268*$E$16)</f>
        <v>2.74301180922982E-009</v>
      </c>
      <c r="R268" s="1" t="n">
        <v>6.7E-010</v>
      </c>
      <c r="S268" s="1" t="n">
        <v>2.53852336668</v>
      </c>
      <c r="T268" s="1" t="n">
        <v>377.3736079158</v>
      </c>
      <c r="U268" s="0" t="n">
        <f aca="false">R268*COS(S268+T268*$E$16)</f>
        <v>-5.96998148863725E-010</v>
      </c>
      <c r="BP268" s="1" t="n">
        <v>2.62E-009</v>
      </c>
      <c r="BQ268" s="1" t="n">
        <v>5.26961924198</v>
      </c>
      <c r="BR268" s="1" t="n">
        <v>522.5774180938</v>
      </c>
      <c r="BS268" s="0" t="n">
        <f aca="false">BP268*COS(BQ268+BR268*$E$16)</f>
        <v>-4.16873734519188E-011</v>
      </c>
      <c r="BU268" s="1" t="n">
        <v>2.5E-010</v>
      </c>
      <c r="BV268" s="1" t="n">
        <v>5.33928840652</v>
      </c>
      <c r="BW268" s="1" t="n">
        <v>15141.390794312</v>
      </c>
      <c r="BX268" s="0" t="n">
        <f aca="false">BU268*COS(BV268+BW268*$E$16)</f>
        <v>9.95640975036511E-011</v>
      </c>
      <c r="CT268" s="1" t="n">
        <v>2.406E-008</v>
      </c>
      <c r="CU268" s="1" t="n">
        <v>2.29315649755</v>
      </c>
      <c r="CV268" s="1" t="n">
        <v>195.1398481733</v>
      </c>
      <c r="CW268" s="0" t="n">
        <f aca="false">CT268*COS(CU268+CV268*$C$53)</f>
        <v>1.88170728677756E-008</v>
      </c>
      <c r="CX268" s="0" t="n">
        <f aca="false">CT268*COS(CU268+CV268*$C$74)</f>
        <v>1.88168158773326E-008</v>
      </c>
      <c r="CY268" s="0" t="n">
        <f aca="false">CT268*COS(CU268+CV268*$C$95)</f>
        <v>1.88168158792556E-008</v>
      </c>
      <c r="CZ268" s="0" t="n">
        <f aca="false">CT268*COS(CU268+CV268*$C$116)</f>
        <v>1.88168158792556E-008</v>
      </c>
      <c r="DB268" s="1" t="n">
        <v>3.14E-009</v>
      </c>
      <c r="DC268" s="1" t="n">
        <v>5.73833529708</v>
      </c>
      <c r="DD268" s="1" t="n">
        <v>1158.5425511447</v>
      </c>
      <c r="DE268" s="0" t="n">
        <f aca="false">DB268*COS(DC268+DD268*$C$53)</f>
        <v>2.99973149442161E-009</v>
      </c>
      <c r="DF268" s="0" t="n">
        <f aca="false">DB268*COS(DC268+DD268*$C$74)</f>
        <v>2.99982591402981E-009</v>
      </c>
      <c r="DG268" s="0" t="n">
        <f aca="false">DB268*COS(DC268+DD268*$C$95)</f>
        <v>2.99982591332341E-009</v>
      </c>
      <c r="DH268" s="0" t="n">
        <f aca="false">DB268*COS(DC268+DD268*$C$116)</f>
        <v>2.99982591332342E-009</v>
      </c>
      <c r="GL268" s="1" t="n">
        <v>3.803E-008</v>
      </c>
      <c r="GM268" s="1" t="n">
        <v>3.59911687954</v>
      </c>
      <c r="GN268" s="1" t="n">
        <v>437.6438911399</v>
      </c>
      <c r="GO268" s="0" t="n">
        <f aca="false">GL268*COS(GM268+GN268*$C$53)</f>
        <v>1.64201121600367E-009</v>
      </c>
      <c r="GP268" s="0" t="n">
        <f aca="false">GL268*COS(GM268+GN268*$C$74)</f>
        <v>1.64055069021377E-009</v>
      </c>
      <c r="GQ268" s="0" t="n">
        <f aca="false">GL268*COS(GM268+GN268*$C$95)</f>
        <v>1.64055070114248E-009</v>
      </c>
      <c r="GR268" s="0" t="n">
        <f aca="false">GL268*COS(GM268+GN268*$C$116)</f>
        <v>1.64055070114241E-009</v>
      </c>
      <c r="GT268" s="1" t="n">
        <v>7.9E-009</v>
      </c>
      <c r="GU268" s="1" t="n">
        <v>2.88034567513</v>
      </c>
      <c r="GV268" s="1" t="n">
        <v>938.1299087059</v>
      </c>
      <c r="GW268" s="0" t="n">
        <f aca="false">GT268*COS(GU268+GV268*$C$53)</f>
        <v>7.89815001496671E-009</v>
      </c>
      <c r="GX268" s="0" t="n">
        <f aca="false">GT268*COS(GU268+GV268*$C$74)</f>
        <v>7.89813590119999E-009</v>
      </c>
      <c r="GY268" s="0" t="n">
        <f aca="false">GT268*COS(GU268+GV268*$C$95)</f>
        <v>7.89813590130581E-009</v>
      </c>
      <c r="GZ268" s="0" t="n">
        <f aca="false">GT268*COS(GU268+GV268*$C$116)</f>
        <v>7.8981359013058E-009</v>
      </c>
    </row>
    <row r="269" customFormat="false" ht="13" hidden="false" customHeight="false" outlineLevel="0" collapsed="false">
      <c r="M269" s="1" t="n">
        <v>6.78E-009</v>
      </c>
      <c r="N269" s="1" t="n">
        <v>6.09190163533</v>
      </c>
      <c r="O269" s="1" t="n">
        <v>135.62532501</v>
      </c>
      <c r="P269" s="0" t="n">
        <f aca="false">M269*COS(N269+O269*$E$16)</f>
        <v>-3.50593030951652E-009</v>
      </c>
      <c r="R269" s="1" t="n">
        <v>5.6E-010</v>
      </c>
      <c r="S269" s="1" t="n">
        <v>3.20816844695</v>
      </c>
      <c r="T269" s="1" t="n">
        <v>24889.5747959916</v>
      </c>
      <c r="U269" s="0" t="n">
        <f aca="false">R269*COS(S269+T269*$E$16)</f>
        <v>3.29085483459658E-010</v>
      </c>
      <c r="BP269" s="1" t="n">
        <v>2.1E-009</v>
      </c>
      <c r="BQ269" s="1" t="n">
        <v>4.68618183158</v>
      </c>
      <c r="BR269" s="1" t="n">
        <v>6254.6266625236</v>
      </c>
      <c r="BS269" s="0" t="n">
        <f aca="false">BP269*COS(BQ269+BR269*$E$16)</f>
        <v>-1.03609784713731E-009</v>
      </c>
      <c r="BU269" s="1" t="n">
        <v>2.7E-010</v>
      </c>
      <c r="BV269" s="1" t="n">
        <v>3.0232089714</v>
      </c>
      <c r="BW269" s="1" t="n">
        <v>6286.3622074092</v>
      </c>
      <c r="BX269" s="0" t="n">
        <f aca="false">BU269*COS(BV269+BW269*$E$16)</f>
        <v>-2.69363736941061E-010</v>
      </c>
      <c r="CT269" s="1" t="n">
        <v>2.166E-008</v>
      </c>
      <c r="CU269" s="1" t="n">
        <v>5.43262641046</v>
      </c>
      <c r="CV269" s="1" t="n">
        <v>534.3568315406</v>
      </c>
      <c r="CW269" s="0" t="n">
        <f aca="false">CT269*COS(CU269+CV269*$C$53)</f>
        <v>-8.01725903234611E-009</v>
      </c>
      <c r="CX269" s="0" t="n">
        <f aca="false">CT269*COS(CU269+CV269*$C$74)</f>
        <v>-8.01631461272637E-009</v>
      </c>
      <c r="CY269" s="0" t="n">
        <f aca="false">CT269*COS(CU269+CV269*$C$95)</f>
        <v>-8.01631461979328E-009</v>
      </c>
      <c r="CZ269" s="0" t="n">
        <f aca="false">CT269*COS(CU269+CV269*$C$116)</f>
        <v>-8.01631461979321E-009</v>
      </c>
      <c r="DB269" s="1" t="n">
        <v>3.13E-009</v>
      </c>
      <c r="DC269" s="1" t="n">
        <v>4.74363791106</v>
      </c>
      <c r="DD269" s="1" t="n">
        <v>938.1299087059</v>
      </c>
      <c r="DE269" s="0" t="n">
        <f aca="false">DB269*COS(DC269+DD269*$C$53)</f>
        <v>-8.37445501536231E-010</v>
      </c>
      <c r="DF269" s="0" t="n">
        <f aca="false">DB269*COS(DC269+DD269*$C$74)</f>
        <v>-8.37196987952163E-010</v>
      </c>
      <c r="DG269" s="0" t="n">
        <f aca="false">DB269*COS(DC269+DD269*$C$95)</f>
        <v>-8.37196989811754E-010</v>
      </c>
      <c r="DH269" s="0" t="n">
        <f aca="false">DB269*COS(DC269+DD269*$C$116)</f>
        <v>-8.37196989811733E-010</v>
      </c>
      <c r="GL269" s="1" t="n">
        <v>3.761E-008</v>
      </c>
      <c r="GM269" s="1" t="n">
        <v>3.96903199782</v>
      </c>
      <c r="GN269" s="1" t="n">
        <v>732.6951197941</v>
      </c>
      <c r="GO269" s="0" t="n">
        <f aca="false">GL269*COS(GM269+GN269*$C$53)</f>
        <v>-2.83648566084077E-008</v>
      </c>
      <c r="GP269" s="0" t="n">
        <f aca="false">GL269*COS(GM269+GN269*$C$74)</f>
        <v>-2.83664459606721E-008</v>
      </c>
      <c r="GQ269" s="0" t="n">
        <f aca="false">GL269*COS(GM269+GN269*$C$95)</f>
        <v>-2.83664459487797E-008</v>
      </c>
      <c r="GR269" s="0" t="n">
        <f aca="false">GL269*COS(GM269+GN269*$C$116)</f>
        <v>-2.83664459487799E-008</v>
      </c>
      <c r="GT269" s="1" t="n">
        <v>8.42E-009</v>
      </c>
      <c r="GU269" s="1" t="n">
        <v>3.39449778904</v>
      </c>
      <c r="GV269" s="1" t="n">
        <v>484.444382456</v>
      </c>
      <c r="GW269" s="0" t="n">
        <f aca="false">GT269*COS(GU269+GV269*$C$53)</f>
        <v>4.98877396806174E-009</v>
      </c>
      <c r="GX269" s="0" t="n">
        <f aca="false">GT269*COS(GU269+GV269*$C$74)</f>
        <v>4.98848534117659E-009</v>
      </c>
      <c r="GY269" s="0" t="n">
        <f aca="false">GT269*COS(GU269+GV269*$C$95)</f>
        <v>4.98848534333633E-009</v>
      </c>
      <c r="GZ269" s="0" t="n">
        <f aca="false">GT269*COS(GU269+GV269*$C$116)</f>
        <v>4.98848534333631E-009</v>
      </c>
    </row>
    <row r="270" customFormat="false" ht="13" hidden="false" customHeight="false" outlineLevel="0" collapsed="false">
      <c r="M270" s="1" t="n">
        <v>5.93E-009</v>
      </c>
      <c r="N270" s="1" t="n">
        <v>1.50136257618</v>
      </c>
      <c r="O270" s="1" t="n">
        <v>226858.23855437</v>
      </c>
      <c r="P270" s="0" t="n">
        <f aca="false">M270*COS(N270+O270*$E$16)</f>
        <v>5.91901885188551E-009</v>
      </c>
      <c r="R270" s="1" t="n">
        <v>5.3E-010</v>
      </c>
      <c r="S270" s="1" t="n">
        <v>3.17816599142</v>
      </c>
      <c r="T270" s="1" t="n">
        <v>18451.0785465659</v>
      </c>
      <c r="U270" s="0" t="n">
        <f aca="false">R270*COS(S270+T270*$E$16)</f>
        <v>-4.73262305430681E-010</v>
      </c>
      <c r="BP270" s="1" t="n">
        <v>1.97E-009</v>
      </c>
      <c r="BQ270" s="1" t="n">
        <v>2.8062455408</v>
      </c>
      <c r="BR270" s="1" t="n">
        <v>4933.2084403326</v>
      </c>
      <c r="BS270" s="0" t="n">
        <f aca="false">BP270*COS(BQ270+BR270*$E$16)</f>
        <v>5.32340744321915E-010</v>
      </c>
      <c r="BU270" s="1" t="n">
        <v>2.3E-010</v>
      </c>
      <c r="BV270" s="1" t="n">
        <v>0.28364955406</v>
      </c>
      <c r="BW270" s="1" t="n">
        <v>5327.4761083828</v>
      </c>
      <c r="BX270" s="0" t="n">
        <f aca="false">BU270*COS(BV270+BW270*$E$16)</f>
        <v>-2.22324105175046E-010</v>
      </c>
      <c r="CT270" s="1" t="n">
        <v>2.057E-008</v>
      </c>
      <c r="CU270" s="1" t="n">
        <v>1.49875151278</v>
      </c>
      <c r="CV270" s="1" t="n">
        <v>551.031606097</v>
      </c>
      <c r="CW270" s="0" t="n">
        <f aca="false">CT270*COS(CU270+CV270*$C$53)</f>
        <v>-2.65966812611619E-009</v>
      </c>
      <c r="CX270" s="0" t="n">
        <f aca="false">CT270*COS(CU270+CV270*$C$74)</f>
        <v>-2.6606553492465E-009</v>
      </c>
      <c r="CY270" s="0" t="n">
        <f aca="false">CT270*COS(CU270+CV270*$C$95)</f>
        <v>-2.66065534185938E-009</v>
      </c>
      <c r="CZ270" s="0" t="n">
        <f aca="false">CT270*COS(CU270+CV270*$C$116)</f>
        <v>-2.66065534185945E-009</v>
      </c>
      <c r="DB270" s="1" t="n">
        <v>3.33E-009</v>
      </c>
      <c r="DC270" s="1" t="n">
        <v>0.80112437148</v>
      </c>
      <c r="DD270" s="1" t="n">
        <v>1585.1407420207</v>
      </c>
      <c r="DE270" s="0" t="n">
        <f aca="false">DB270*COS(DC270+DD270*$C$53)</f>
        <v>-2.87835511370693E-009</v>
      </c>
      <c r="DF270" s="0" t="n">
        <f aca="false">DB270*COS(DC270+DD270*$C$74)</f>
        <v>-2.87812194327308E-009</v>
      </c>
      <c r="DG270" s="0" t="n">
        <f aca="false">DB270*COS(DC270+DD270*$C$95)</f>
        <v>-2.87812194501804E-009</v>
      </c>
      <c r="DH270" s="0" t="n">
        <f aca="false">DB270*COS(DC270+DD270*$C$116)</f>
        <v>-2.87812194501802E-009</v>
      </c>
      <c r="GL270" s="1" t="n">
        <v>3.62E-008</v>
      </c>
      <c r="GM270" s="1" t="n">
        <v>1.57847427805</v>
      </c>
      <c r="GN270" s="1" t="n">
        <v>381.6122406683</v>
      </c>
      <c r="GO270" s="0" t="n">
        <f aca="false">GL270*COS(GM270+GN270*$C$53)</f>
        <v>-7.60431547572475E-009</v>
      </c>
      <c r="GP270" s="0" t="n">
        <f aca="false">GL270*COS(GM270+GN270*$C$74)</f>
        <v>-7.6031291623636E-009</v>
      </c>
      <c r="GQ270" s="0" t="n">
        <f aca="false">GL270*COS(GM270+GN270*$C$95)</f>
        <v>-7.6031291712405E-009</v>
      </c>
      <c r="GR270" s="0" t="n">
        <f aca="false">GL270*COS(GM270+GN270*$C$116)</f>
        <v>-7.60312917124038E-009</v>
      </c>
      <c r="GT270" s="1" t="n">
        <v>7.85E-009</v>
      </c>
      <c r="GU270" s="1" t="n">
        <v>0.57841470897</v>
      </c>
      <c r="GV270" s="1" t="n">
        <v>850.0149880143</v>
      </c>
      <c r="GW270" s="0" t="n">
        <f aca="false">GT270*COS(GU270+GV270*$C$53)</f>
        <v>-6.10456930696522E-009</v>
      </c>
      <c r="GX270" s="0" t="n">
        <f aca="false">GT270*COS(GU270+GV270*$C$74)</f>
        <v>-6.10420081924234E-009</v>
      </c>
      <c r="GY270" s="0" t="n">
        <f aca="false">GT270*COS(GU270+GV270*$C$95)</f>
        <v>-6.10420082199976E-009</v>
      </c>
      <c r="GZ270" s="0" t="n">
        <f aca="false">GT270*COS(GU270+GV270*$C$116)</f>
        <v>-6.10420082199974E-009</v>
      </c>
    </row>
    <row r="271" customFormat="false" ht="13" hidden="false" customHeight="false" outlineLevel="0" collapsed="false">
      <c r="M271" s="1" t="n">
        <v>5.42E-009</v>
      </c>
      <c r="N271" s="1" t="n">
        <v>3.58573645173</v>
      </c>
      <c r="O271" s="1" t="n">
        <v>6148.010769956</v>
      </c>
      <c r="P271" s="0" t="n">
        <f aca="false">M271*COS(N271+O271*$E$16)</f>
        <v>1.53542422452923E-009</v>
      </c>
      <c r="R271" s="1" t="n">
        <v>5.3E-010</v>
      </c>
      <c r="S271" s="1" t="n">
        <v>3.61529270216</v>
      </c>
      <c r="T271" s="1" t="n">
        <v>77.673770428</v>
      </c>
      <c r="U271" s="0" t="n">
        <f aca="false">R271*COS(S271+T271*$E$16)</f>
        <v>1.17370406541038E-010</v>
      </c>
      <c r="BP271" s="1" t="n">
        <v>2.52E-009</v>
      </c>
      <c r="BQ271" s="1" t="n">
        <v>4.36220154608</v>
      </c>
      <c r="BR271" s="1" t="n">
        <v>40879.4405046438</v>
      </c>
      <c r="BS271" s="0" t="n">
        <f aca="false">BP271*COS(BQ271+BR271*$E$16)</f>
        <v>-6.9746947072139E-010</v>
      </c>
      <c r="BU271" s="1" t="n">
        <v>2.6E-010</v>
      </c>
      <c r="BV271" s="1" t="n">
        <v>1.34240461687</v>
      </c>
      <c r="BW271" s="1" t="n">
        <v>18875.525869774</v>
      </c>
      <c r="BX271" s="0" t="n">
        <f aca="false">BU271*COS(BV271+BW271*$E$16)</f>
        <v>-5.17100030941841E-011</v>
      </c>
      <c r="CT271" s="1" t="n">
        <v>2.676E-008</v>
      </c>
      <c r="CU271" s="1" t="n">
        <v>5.06374981112</v>
      </c>
      <c r="CV271" s="1" t="n">
        <v>456.3938392356</v>
      </c>
      <c r="CW271" s="0" t="n">
        <f aca="false">CT271*COS(CU271+CV271*$C$53)</f>
        <v>2.58895113201257E-008</v>
      </c>
      <c r="CX271" s="0" t="n">
        <f aca="false">CT271*COS(CU271+CV271*$C$74)</f>
        <v>2.5889782684032E-008</v>
      </c>
      <c r="CY271" s="0" t="n">
        <f aca="false">CT271*COS(CU271+CV271*$C$95)</f>
        <v>2.58897826820016E-008</v>
      </c>
      <c r="CZ271" s="0" t="n">
        <f aca="false">CT271*COS(CU271+CV271*$C$116)</f>
        <v>2.58897826820016E-008</v>
      </c>
      <c r="DB271" s="1" t="n">
        <v>3.23E-009</v>
      </c>
      <c r="DC271" s="1" t="n">
        <v>3.5265624528</v>
      </c>
      <c r="DD271" s="1" t="n">
        <v>3274.1250177854</v>
      </c>
      <c r="DE271" s="0" t="n">
        <f aca="false">DB271*COS(DC271+DD271*$C$53)</f>
        <v>-2.82555244571858E-009</v>
      </c>
      <c r="DF271" s="0" t="n">
        <f aca="false">DB271*COS(DC271+DD271*$C$74)</f>
        <v>-2.82510226919634E-009</v>
      </c>
      <c r="DG271" s="0" t="n">
        <f aca="false">DB271*COS(DC271+DD271*$C$95)</f>
        <v>-2.82510227256576E-009</v>
      </c>
      <c r="DH271" s="0" t="n">
        <f aca="false">DB271*COS(DC271+DD271*$C$116)</f>
        <v>-2.82510227256573E-009</v>
      </c>
      <c r="GL271" s="1" t="n">
        <v>3.49E-008</v>
      </c>
      <c r="GM271" s="1" t="n">
        <v>0.63097592112</v>
      </c>
      <c r="GN271" s="1" t="n">
        <v>529.9034134157</v>
      </c>
      <c r="GO271" s="0" t="n">
        <f aca="false">GL271*COS(GM271+GN271*$C$53)</f>
        <v>-3.41024629709252E-008</v>
      </c>
      <c r="GP271" s="0" t="n">
        <f aca="false">GL271*COS(GM271+GN271*$C$74)</f>
        <v>-3.41028082138926E-008</v>
      </c>
      <c r="GQ271" s="0" t="n">
        <f aca="false">GL271*COS(GM271+GN271*$C$95)</f>
        <v>-3.41028082113095E-008</v>
      </c>
      <c r="GR271" s="0" t="n">
        <f aca="false">GL271*COS(GM271+GN271*$C$116)</f>
        <v>-3.41028082113095E-008</v>
      </c>
      <c r="GT271" s="1" t="n">
        <v>7.59E-009</v>
      </c>
      <c r="GU271" s="1" t="n">
        <v>3.82014112009</v>
      </c>
      <c r="GV271" s="1" t="n">
        <v>6283.0758499914</v>
      </c>
      <c r="GW271" s="0" t="n">
        <f aca="false">GT271*COS(GU271+GV271*$C$53)</f>
        <v>-5.9378722480424E-009</v>
      </c>
      <c r="GX271" s="0" t="n">
        <f aca="false">GT271*COS(GU271+GV271*$C$74)</f>
        <v>-5.94048035357366E-009</v>
      </c>
      <c r="GY271" s="0" t="n">
        <f aca="false">GT271*COS(GU271+GV271*$C$95)</f>
        <v>-5.94048033406468E-009</v>
      </c>
      <c r="GZ271" s="0" t="n">
        <f aca="false">GT271*COS(GU271+GV271*$C$116)</f>
        <v>-5.94048033406488E-009</v>
      </c>
    </row>
    <row r="272" customFormat="false" ht="13" hidden="false" customHeight="false" outlineLevel="0" collapsed="false">
      <c r="M272" s="1" t="n">
        <v>6.82E-009</v>
      </c>
      <c r="N272" s="1" t="n">
        <v>5.02203067788</v>
      </c>
      <c r="O272" s="1" t="n">
        <v>17253.0411076895</v>
      </c>
      <c r="P272" s="0" t="n">
        <f aca="false">M272*COS(N272+O272*$E$16)</f>
        <v>-6.75389653267803E-009</v>
      </c>
      <c r="R272" s="1" t="n">
        <v>5.3E-010</v>
      </c>
      <c r="S272" s="1" t="n">
        <v>0.45467549335</v>
      </c>
      <c r="T272" s="1" t="n">
        <v>30666.1549584328</v>
      </c>
      <c r="U272" s="0" t="n">
        <f aca="false">R272*COS(S272+T272*$E$16)</f>
        <v>5.12993986102161E-010</v>
      </c>
      <c r="BP272" s="1" t="n">
        <v>2.61E-009</v>
      </c>
      <c r="BQ272" s="1" t="n">
        <v>1.07241516738</v>
      </c>
      <c r="BR272" s="1" t="n">
        <v>55022.9357470744</v>
      </c>
      <c r="BS272" s="0" t="n">
        <f aca="false">BP272*COS(BQ272+BR272*$E$16)</f>
        <v>2.54116632328451E-009</v>
      </c>
      <c r="BU272" s="1" t="n">
        <v>2.4E-010</v>
      </c>
      <c r="BV272" s="1" t="n">
        <v>1.33998410121</v>
      </c>
      <c r="BW272" s="1" t="n">
        <v>19800.9459562248</v>
      </c>
      <c r="BX272" s="0" t="n">
        <f aca="false">BU272*COS(BV272+BW272*$E$16)</f>
        <v>5.26903166744072E-011</v>
      </c>
      <c r="CT272" s="1" t="n">
        <v>2.078E-008</v>
      </c>
      <c r="CU272" s="1" t="n">
        <v>5.28920097886</v>
      </c>
      <c r="CV272" s="1" t="n">
        <v>76.2660712756</v>
      </c>
      <c r="CW272" s="0" t="n">
        <f aca="false">CT272*COS(CU272+CV272*$C$53)</f>
        <v>1.98365593441485E-008</v>
      </c>
      <c r="CX272" s="0" t="n">
        <f aca="false">CT272*COS(CU272+CV272*$C$74)</f>
        <v>1.98366008111313E-008</v>
      </c>
      <c r="CY272" s="0" t="n">
        <f aca="false">CT272*COS(CU272+CV272*$C$95)</f>
        <v>1.9836600810821E-008</v>
      </c>
      <c r="CZ272" s="0" t="n">
        <f aca="false">CT272*COS(CU272+CV272*$C$116)</f>
        <v>1.9836600810821E-008</v>
      </c>
      <c r="DB272" s="1" t="n">
        <v>3.95E-009</v>
      </c>
      <c r="DC272" s="1" t="n">
        <v>1.73181407631</v>
      </c>
      <c r="DD272" s="1" t="n">
        <v>1593.0050485469</v>
      </c>
      <c r="DE272" s="0" t="n">
        <f aca="false">DB272*COS(DC272+DD272*$C$53)</f>
        <v>-3.39305785635416E-009</v>
      </c>
      <c r="DF272" s="0" t="n">
        <f aca="false">DB272*COS(DC272+DD272*$C$74)</f>
        <v>-3.39334078475774E-009</v>
      </c>
      <c r="DG272" s="0" t="n">
        <f aca="false">DB272*COS(DC272+DD272*$C$95)</f>
        <v>-3.39334078264091E-009</v>
      </c>
      <c r="DH272" s="0" t="n">
        <f aca="false">DB272*COS(DC272+DD272*$C$116)</f>
        <v>-3.39334078264093E-009</v>
      </c>
      <c r="GL272" s="1" t="n">
        <v>4.019E-008</v>
      </c>
      <c r="GM272" s="1" t="n">
        <v>2.5766416572</v>
      </c>
      <c r="GN272" s="1" t="n">
        <v>916.9322800554</v>
      </c>
      <c r="GO272" s="0" t="n">
        <f aca="false">GL272*COS(GM272+GN272*$C$53)</f>
        <v>3.11063220013942E-008</v>
      </c>
      <c r="GP272" s="0" t="n">
        <f aca="false">GL272*COS(GM272+GN272*$C$74)</f>
        <v>3.11042723031454E-008</v>
      </c>
      <c r="GQ272" s="0" t="n">
        <f aca="false">GL272*COS(GM272+GN272*$C$95)</f>
        <v>3.11042723184835E-008</v>
      </c>
      <c r="GR272" s="0" t="n">
        <f aca="false">GL272*COS(GM272+GN272*$C$116)</f>
        <v>3.11042723184833E-008</v>
      </c>
      <c r="GT272" s="1" t="n">
        <v>9.54E-009</v>
      </c>
      <c r="GU272" s="1" t="n">
        <v>2.94534072982</v>
      </c>
      <c r="GV272" s="1" t="n">
        <v>462.0229135281</v>
      </c>
      <c r="GW272" s="0" t="n">
        <f aca="false">GT272*COS(GU272+GV272*$C$53)</f>
        <v>-1.85938105673899E-009</v>
      </c>
      <c r="GX272" s="0" t="n">
        <f aca="false">GT272*COS(GU272+GV272*$C$74)</f>
        <v>-1.85976078014885E-009</v>
      </c>
      <c r="GY272" s="0" t="n">
        <f aca="false">GT272*COS(GU272+GV272*$C$95)</f>
        <v>-1.8597607773075E-009</v>
      </c>
      <c r="GZ272" s="0" t="n">
        <f aca="false">GT272*COS(GU272+GV272*$C$116)</f>
        <v>-1.85976077730753E-009</v>
      </c>
    </row>
    <row r="273" customFormat="false" ht="13" hidden="false" customHeight="false" outlineLevel="0" collapsed="false">
      <c r="M273" s="1" t="n">
        <v>5.65E-009</v>
      </c>
      <c r="N273" s="1" t="n">
        <v>4.2930923861</v>
      </c>
      <c r="O273" s="1" t="n">
        <v>11933.3679606696</v>
      </c>
      <c r="P273" s="0" t="n">
        <f aca="false">M273*COS(N273+O273*$E$16)</f>
        <v>5.54519651113166E-009</v>
      </c>
      <c r="R273" s="1" t="n">
        <v>6.1E-010</v>
      </c>
      <c r="S273" s="1" t="n">
        <v>0.14807288453</v>
      </c>
      <c r="T273" s="1" t="n">
        <v>23013.5395395872</v>
      </c>
      <c r="U273" s="0" t="n">
        <f aca="false">R273*COS(S273+T273*$E$16)</f>
        <v>-1.41594487639707E-010</v>
      </c>
      <c r="BP273" s="1" t="n">
        <v>1.89E-009</v>
      </c>
      <c r="BQ273" s="1" t="n">
        <v>3.82966734476</v>
      </c>
      <c r="BR273" s="1" t="n">
        <v>419.4846438752</v>
      </c>
      <c r="BS273" s="0" t="n">
        <f aca="false">BP273*COS(BQ273+BR273*$E$16)</f>
        <v>-6.60499637686718E-011</v>
      </c>
      <c r="BU273" s="1" t="n">
        <v>2.5E-010</v>
      </c>
      <c r="BV273" s="1" t="n">
        <v>6.00172494004</v>
      </c>
      <c r="BW273" s="1" t="n">
        <v>6489.2613984286</v>
      </c>
      <c r="BX273" s="0" t="n">
        <f aca="false">BU273*COS(BV273+BW273*$E$16)</f>
        <v>-2.49281887650426E-010</v>
      </c>
      <c r="CT273" s="1" t="n">
        <v>2.261E-008</v>
      </c>
      <c r="CU273" s="1" t="n">
        <v>5.38117230692</v>
      </c>
      <c r="CV273" s="1" t="n">
        <v>1781.0313497194</v>
      </c>
      <c r="CW273" s="0" t="n">
        <f aca="false">CT273*COS(CU273+CV273*$C$53)</f>
        <v>-1.02563933975062E-008</v>
      </c>
      <c r="CX273" s="0" t="n">
        <f aca="false">CT273*COS(CU273+CV273*$C$74)</f>
        <v>-1.0259545454365E-008</v>
      </c>
      <c r="CY273" s="0" t="n">
        <f aca="false">CT273*COS(CU273+CV273*$C$95)</f>
        <v>-1.025954543078E-008</v>
      </c>
      <c r="CZ273" s="0" t="n">
        <f aca="false">CT273*COS(CU273+CV273*$C$116)</f>
        <v>-1.02595454307801E-008</v>
      </c>
      <c r="DB273" s="1" t="n">
        <v>3.02E-009</v>
      </c>
      <c r="DC273" s="1" t="n">
        <v>4.64184749164</v>
      </c>
      <c r="DD273" s="1" t="n">
        <v>1261.6353253633</v>
      </c>
      <c r="DE273" s="0" t="n">
        <f aca="false">DB273*COS(DC273+DD273*$C$53)</f>
        <v>1.74179870196052E-009</v>
      </c>
      <c r="DF273" s="0" t="n">
        <f aca="false">DB273*COS(DC273+DD273*$C$74)</f>
        <v>1.74207208329383E-009</v>
      </c>
      <c r="DG273" s="0" t="n">
        <f aca="false">DB273*COS(DC273+DD273*$C$95)</f>
        <v>1.74207208124826E-009</v>
      </c>
      <c r="DH273" s="0" t="n">
        <f aca="false">DB273*COS(DC273+DD273*$C$116)</f>
        <v>1.74207208124829E-009</v>
      </c>
      <c r="GL273" s="1" t="n">
        <v>4.133E-008</v>
      </c>
      <c r="GM273" s="1" t="n">
        <v>4.78417930217</v>
      </c>
      <c r="GN273" s="1" t="n">
        <v>824.7421937488</v>
      </c>
      <c r="GO273" s="0" t="n">
        <f aca="false">GL273*COS(GM273+GN273*$C$53)</f>
        <v>4.12875596228478E-008</v>
      </c>
      <c r="GP273" s="0" t="n">
        <f aca="false">GL273*COS(GM273+GN273*$C$74)</f>
        <v>4.1287423867302E-008</v>
      </c>
      <c r="GQ273" s="0" t="n">
        <f aca="false">GL273*COS(GM273+GN273*$C$95)</f>
        <v>4.12874238683187E-008</v>
      </c>
      <c r="GR273" s="0" t="n">
        <f aca="false">GL273*COS(GM273+GN273*$C$116)</f>
        <v>4.12874238683187E-008</v>
      </c>
      <c r="GT273" s="1" t="n">
        <v>7.67E-009</v>
      </c>
      <c r="GU273" s="1" t="n">
        <v>3.33725133157</v>
      </c>
      <c r="GV273" s="1" t="n">
        <v>99.1606209555</v>
      </c>
      <c r="GW273" s="0" t="n">
        <f aca="false">GT273*COS(GU273+GV273*$C$53)</f>
        <v>2.34363609484598E-009</v>
      </c>
      <c r="GX273" s="0" t="n">
        <f aca="false">GT273*COS(GU273+GV273*$C$74)</f>
        <v>2.34357248592508E-009</v>
      </c>
      <c r="GY273" s="0" t="n">
        <f aca="false">GT273*COS(GU273+GV273*$C$95)</f>
        <v>2.34357248640105E-009</v>
      </c>
      <c r="GZ273" s="0" t="n">
        <f aca="false">GT273*COS(GU273+GV273*$C$116)</f>
        <v>2.34357248640105E-009</v>
      </c>
    </row>
    <row r="274" customFormat="false" ht="13" hidden="false" customHeight="false" outlineLevel="0" collapsed="false">
      <c r="M274" s="1" t="n">
        <v>4.86E-009</v>
      </c>
      <c r="N274" s="1" t="n">
        <v>0.77746204893</v>
      </c>
      <c r="O274" s="1" t="n">
        <v>27.4015560968</v>
      </c>
      <c r="P274" s="0" t="n">
        <f aca="false">M274*COS(N274+O274*$E$16)</f>
        <v>1.56347182475574E-009</v>
      </c>
      <c r="R274" s="1" t="n">
        <v>5.1E-010</v>
      </c>
      <c r="S274" s="1" t="n">
        <v>3.32803972907</v>
      </c>
      <c r="T274" s="1" t="n">
        <v>56.8983749356</v>
      </c>
      <c r="U274" s="0" t="n">
        <f aca="false">R274*COS(S274+T274*$E$16)</f>
        <v>-2.06613818613201E-010</v>
      </c>
      <c r="BP274" s="1" t="n">
        <v>1.85E-009</v>
      </c>
      <c r="BQ274" s="1" t="n">
        <v>4.14324541379</v>
      </c>
      <c r="BR274" s="1" t="n">
        <v>5642.1982426092</v>
      </c>
      <c r="BS274" s="0" t="n">
        <f aca="false">BP274*COS(BQ274+BR274*$E$16)</f>
        <v>1.64586893607402E-009</v>
      </c>
      <c r="BU274" s="1" t="n">
        <v>2.2E-010</v>
      </c>
      <c r="BV274" s="1" t="n">
        <v>1.81777974484</v>
      </c>
      <c r="BW274" s="1" t="n">
        <v>6288.5987742988</v>
      </c>
      <c r="BX274" s="0" t="n">
        <f aca="false">BU274*COS(BV274+BW274*$E$16)</f>
        <v>-7.22714534280715E-011</v>
      </c>
      <c r="CT274" s="1" t="n">
        <v>2.356E-008</v>
      </c>
      <c r="CU274" s="1" t="n">
        <v>0.67392574097</v>
      </c>
      <c r="CV274" s="1" t="n">
        <v>227.5261894396</v>
      </c>
      <c r="CW274" s="0" t="n">
        <f aca="false">CT274*COS(CU274+CV274*$C$53)</f>
        <v>-4.00156830048547E-009</v>
      </c>
      <c r="CX274" s="0" t="n">
        <f aca="false">CT274*COS(CU274+CV274*$C$74)</f>
        <v>-4.00203229888869E-009</v>
      </c>
      <c r="CY274" s="0" t="n">
        <f aca="false">CT274*COS(CU274+CV274*$C$95)</f>
        <v>-4.00203229541673E-009</v>
      </c>
      <c r="CZ274" s="0" t="n">
        <f aca="false">CT274*COS(CU274+CV274*$C$116)</f>
        <v>-4.00203229541677E-009</v>
      </c>
      <c r="DB274" s="1" t="n">
        <v>3.25E-009</v>
      </c>
      <c r="DC274" s="1" t="n">
        <v>0.54991590409</v>
      </c>
      <c r="DD274" s="1" t="n">
        <v>43.2890291783</v>
      </c>
      <c r="DE274" s="0" t="n">
        <f aca="false">DB274*COS(DC274+DD274*$C$53)</f>
        <v>9.13750677012579E-010</v>
      </c>
      <c r="DF274" s="0" t="n">
        <f aca="false">DB274*COS(DC274+DD274*$C$74)</f>
        <v>9.1376253596756E-010</v>
      </c>
      <c r="DG274" s="0" t="n">
        <f aca="false">DB274*COS(DC274+DD274*$C$95)</f>
        <v>9.13762535878822E-010</v>
      </c>
      <c r="DH274" s="0" t="n">
        <f aca="false">DB274*COS(DC274+DD274*$C$116)</f>
        <v>9.13762535878824E-010</v>
      </c>
      <c r="GL274" s="1" t="n">
        <v>4.411E-008</v>
      </c>
      <c r="GM274" s="1" t="n">
        <v>3.13179382423</v>
      </c>
      <c r="GN274" s="1" t="n">
        <v>630.3360587584</v>
      </c>
      <c r="GO274" s="0" t="n">
        <f aca="false">GL274*COS(GM274+GN274*$C$53)</f>
        <v>1.26171635586354E-008</v>
      </c>
      <c r="GP274" s="0" t="n">
        <f aca="false">GL274*COS(GM274+GN274*$C$74)</f>
        <v>1.26195036717456E-008</v>
      </c>
      <c r="GQ274" s="0" t="n">
        <f aca="false">GL274*COS(GM274+GN274*$C$95)</f>
        <v>1.26195036542353E-008</v>
      </c>
      <c r="GR274" s="0" t="n">
        <f aca="false">GL274*COS(GM274+GN274*$C$116)</f>
        <v>1.26195036542355E-008</v>
      </c>
      <c r="GT274" s="1" t="n">
        <v>8.1E-009</v>
      </c>
      <c r="GU274" s="1" t="n">
        <v>4.69425300466</v>
      </c>
      <c r="GV274" s="1" t="n">
        <v>2228.9701815978</v>
      </c>
      <c r="GW274" s="0" t="n">
        <f aca="false">GT274*COS(GU274+GV274*$C$53)</f>
        <v>1.40010153712425E-009</v>
      </c>
      <c r="GX274" s="0" t="n">
        <f aca="false">GT274*COS(GU274+GV274*$C$74)</f>
        <v>1.39853955228474E-009</v>
      </c>
      <c r="GY274" s="0" t="n">
        <f aca="false">GT274*COS(GU274+GV274*$C$95)</f>
        <v>1.39853956397289E-009</v>
      </c>
      <c r="GZ274" s="0" t="n">
        <f aca="false">GT274*COS(GU274+GV274*$C$116)</f>
        <v>1.39853956397277E-009</v>
      </c>
    </row>
    <row r="275" customFormat="false" ht="13" hidden="false" customHeight="false" outlineLevel="0" collapsed="false">
      <c r="M275" s="1" t="n">
        <v>5.03E-009</v>
      </c>
      <c r="N275" s="1" t="n">
        <v>0.58963565969</v>
      </c>
      <c r="O275" s="1" t="n">
        <v>15671.0817594066</v>
      </c>
      <c r="P275" s="0" t="n">
        <f aca="false">M275*COS(N275+O275*$E$16)</f>
        <v>-5.02419653224676E-009</v>
      </c>
      <c r="R275" s="1" t="n">
        <v>5.2E-010</v>
      </c>
      <c r="S275" s="1" t="n">
        <v>3.41177624177</v>
      </c>
      <c r="T275" s="1" t="n">
        <v>23141.5583829246</v>
      </c>
      <c r="U275" s="0" t="n">
        <f aca="false">R275*COS(S275+T275*$E$16)</f>
        <v>2.97460506265064E-010</v>
      </c>
      <c r="BP275" s="1" t="n">
        <v>2.47E-009</v>
      </c>
      <c r="BQ275" s="1" t="n">
        <v>3.44855612987</v>
      </c>
      <c r="BR275" s="1" t="n">
        <v>6702.5604938666</v>
      </c>
      <c r="BS275" s="0" t="n">
        <f aca="false">BP275*COS(BQ275+BR275*$E$16)</f>
        <v>-1.01215637785732E-009</v>
      </c>
      <c r="BU275" s="1" t="n">
        <v>2.2E-010</v>
      </c>
      <c r="BV275" s="1" t="n">
        <v>3.5860360664</v>
      </c>
      <c r="BW275" s="1" t="n">
        <v>6915.8595893046</v>
      </c>
      <c r="BX275" s="0" t="n">
        <f aca="false">BU275*COS(BV275+BW275*$E$16)</f>
        <v>-4.36239385953205E-011</v>
      </c>
      <c r="CT275" s="1" t="n">
        <v>2.24E-008</v>
      </c>
      <c r="CU275" s="1" t="n">
        <v>3.18006978517</v>
      </c>
      <c r="CV275" s="1" t="n">
        <v>3377.217792004</v>
      </c>
      <c r="CW275" s="0" t="n">
        <f aca="false">CT275*COS(CU275+CV275*$C$53)</f>
        <v>-1.39204178447701E-008</v>
      </c>
      <c r="CX275" s="0" t="n">
        <f aca="false">CT275*COS(CU275+CV275*$C$74)</f>
        <v>-1.39256230453926E-008</v>
      </c>
      <c r="CY275" s="0" t="n">
        <f aca="false">CT275*COS(CU275+CV275*$C$95)</f>
        <v>-1.39256230064481E-008</v>
      </c>
      <c r="CZ275" s="0" t="n">
        <f aca="false">CT275*COS(CU275+CV275*$C$116)</f>
        <v>-1.39256230064484E-008</v>
      </c>
      <c r="DB275" s="1" t="n">
        <v>2.93E-009</v>
      </c>
      <c r="DC275" s="1" t="n">
        <v>0.97977818746</v>
      </c>
      <c r="DD275" s="1" t="n">
        <v>1585.8915015461</v>
      </c>
      <c r="DE275" s="0" t="n">
        <f aca="false">DB275*COS(DC275+DD275*$C$53)</f>
        <v>-2.76665744819721E-009</v>
      </c>
      <c r="DF275" s="0" t="n">
        <f aca="false">DB275*COS(DC275+DD275*$C$74)</f>
        <v>-2.76652305205576E-009</v>
      </c>
      <c r="DG275" s="0" t="n">
        <f aca="false">DB275*COS(DC275+DD275*$C$95)</f>
        <v>-2.76652305306161E-009</v>
      </c>
      <c r="DH275" s="0" t="n">
        <f aca="false">DB275*COS(DC275+DD275*$C$116)</f>
        <v>-2.7665230530616E-009</v>
      </c>
      <c r="GL275" s="1" t="n">
        <v>4.099E-008</v>
      </c>
      <c r="GM275" s="1" t="n">
        <v>3.63702212253</v>
      </c>
      <c r="GN275" s="1" t="n">
        <v>810.6581120991</v>
      </c>
      <c r="GO275" s="0" t="n">
        <f aca="false">GL275*COS(GM275+GN275*$C$53)</f>
        <v>5.67511404778584E-009</v>
      </c>
      <c r="GP275" s="0" t="n">
        <f aca="false">GL275*COS(GM275+GN275*$C$74)</f>
        <v>5.6722234888574E-009</v>
      </c>
      <c r="GQ275" s="0" t="n">
        <f aca="false">GL275*COS(GM275+GN275*$C$95)</f>
        <v>5.67222351048678E-009</v>
      </c>
      <c r="GR275" s="0" t="n">
        <f aca="false">GL275*COS(GM275+GN275*$C$116)</f>
        <v>5.67222351048663E-009</v>
      </c>
      <c r="GT275" s="1" t="n">
        <v>7E-009</v>
      </c>
      <c r="GU275" s="1" t="n">
        <v>1.72050221502</v>
      </c>
      <c r="GV275" s="1" t="n">
        <v>775.233389447</v>
      </c>
      <c r="GW275" s="0" t="n">
        <f aca="false">GT275*COS(GU275+GV275*$C$53)</f>
        <v>-4.8314435135249E-009</v>
      </c>
      <c r="GX275" s="0" t="n">
        <f aca="false">GT275*COS(GU275+GV275*$C$74)</f>
        <v>-4.83109859408435E-009</v>
      </c>
      <c r="GY275" s="0" t="n">
        <f aca="false">GT275*COS(GU275+GV275*$C$95)</f>
        <v>-4.83109859666537E-009</v>
      </c>
      <c r="GZ275" s="0" t="n">
        <f aca="false">GT275*COS(GU275+GV275*$C$116)</f>
        <v>-4.83109859666534E-009</v>
      </c>
    </row>
    <row r="276" customFormat="false" ht="13" hidden="false" customHeight="false" outlineLevel="0" collapsed="false">
      <c r="M276" s="1" t="n">
        <v>6.16E-009</v>
      </c>
      <c r="N276" s="1" t="n">
        <v>4.06539884128</v>
      </c>
      <c r="O276" s="1" t="n">
        <v>227.476132789</v>
      </c>
      <c r="P276" s="0" t="n">
        <f aca="false">M276*COS(N276+O276*$E$16)</f>
        <v>-4.82180863368637E-010</v>
      </c>
      <c r="R276" s="1" t="n">
        <v>5.8E-010</v>
      </c>
      <c r="S276" s="1" t="n">
        <v>3.13638677202</v>
      </c>
      <c r="T276" s="1" t="n">
        <v>309.2783226558</v>
      </c>
      <c r="U276" s="0" t="n">
        <f aca="false">R276*COS(S276+T276*$E$16)</f>
        <v>-2.98161872269007E-010</v>
      </c>
      <c r="BP276" s="1" t="n">
        <v>2.05E-009</v>
      </c>
      <c r="BQ276" s="1" t="n">
        <v>4.04424043223</v>
      </c>
      <c r="BR276" s="1" t="n">
        <v>536.8045120954</v>
      </c>
      <c r="BS276" s="0" t="n">
        <f aca="false">BP276*COS(BQ276+BR276*$E$16)</f>
        <v>1.68824821885603E-009</v>
      </c>
      <c r="BU276" s="1" t="n">
        <v>2.9E-010</v>
      </c>
      <c r="BV276" s="1" t="n">
        <v>2.09564449439</v>
      </c>
      <c r="BW276" s="1" t="n">
        <v>15265.8865193004</v>
      </c>
      <c r="BX276" s="0" t="n">
        <f aca="false">BU276*COS(BV276+BW276*$E$16)</f>
        <v>-1.90716607460773E-010</v>
      </c>
      <c r="CT276" s="1" t="n">
        <v>2.183E-008</v>
      </c>
      <c r="CU276" s="1" t="n">
        <v>3.0838425095</v>
      </c>
      <c r="CV276" s="1" t="n">
        <v>524.2743391232</v>
      </c>
      <c r="CW276" s="0" t="n">
        <f aca="false">CT276*COS(CU276+CV276*$C$53)</f>
        <v>1.83760823641003E-008</v>
      </c>
      <c r="CX276" s="0" t="n">
        <f aca="false">CT276*COS(CU276+CV276*$C$74)</f>
        <v>1.83755396852138E-008</v>
      </c>
      <c r="CY276" s="0" t="n">
        <f aca="false">CT276*COS(CU276+CV276*$C$95)</f>
        <v>1.83755396892747E-008</v>
      </c>
      <c r="CZ276" s="0" t="n">
        <f aca="false">CT276*COS(CU276+CV276*$C$116)</f>
        <v>1.83755396892747E-008</v>
      </c>
      <c r="DB276" s="1" t="n">
        <v>3.41E-009</v>
      </c>
      <c r="DC276" s="1" t="n">
        <v>2.80833606944</v>
      </c>
      <c r="DD276" s="1" t="n">
        <v>1514.2912967165</v>
      </c>
      <c r="DE276" s="0" t="n">
        <f aca="false">DB276*COS(DC276+DD276*$C$53)</f>
        <v>-3.28101560327275E-009</v>
      </c>
      <c r="DF276" s="0" t="n">
        <f aca="false">DB276*COS(DC276+DD276*$C$74)</f>
        <v>-3.2811391379488E-009</v>
      </c>
      <c r="DG276" s="0" t="n">
        <f aca="false">DB276*COS(DC276+DD276*$C$95)</f>
        <v>-3.28113913702464E-009</v>
      </c>
      <c r="DH276" s="0" t="n">
        <f aca="false">DB276*COS(DC276+DD276*$C$116)</f>
        <v>-3.28113913702465E-009</v>
      </c>
      <c r="GL276" s="1" t="n">
        <v>3.704E-008</v>
      </c>
      <c r="GM276" s="1" t="n">
        <v>6.17243801274</v>
      </c>
      <c r="GN276" s="1" t="n">
        <v>537.7677199419</v>
      </c>
      <c r="GO276" s="0" t="n">
        <f aca="false">GL276*COS(GM276+GN276*$C$53)</f>
        <v>-3.42042906917248E-008</v>
      </c>
      <c r="GP276" s="0" t="n">
        <f aca="false">GL276*COS(GM276+GN276*$C$74)</f>
        <v>-3.4203619274988E-008</v>
      </c>
      <c r="GQ276" s="0" t="n">
        <f aca="false">GL276*COS(GM276+GN276*$C$95)</f>
        <v>-3.42036192800123E-008</v>
      </c>
      <c r="GR276" s="0" t="n">
        <f aca="false">GL276*COS(GM276+GN276*$C$116)</f>
        <v>-3.42036192800123E-008</v>
      </c>
      <c r="GT276" s="1" t="n">
        <v>7.64E-009</v>
      </c>
      <c r="GU276" s="1" t="n">
        <v>4.91747674296</v>
      </c>
      <c r="GV276" s="1" t="n">
        <v>1670.8250285</v>
      </c>
      <c r="GW276" s="0" t="n">
        <f aca="false">GT276*COS(GU276+GV276*$C$53)</f>
        <v>-2.50197738873643E-009</v>
      </c>
      <c r="GX276" s="0" t="n">
        <f aca="false">GT276*COS(GU276+GV276*$C$74)</f>
        <v>-2.50091796864709E-009</v>
      </c>
      <c r="GY276" s="0" t="n">
        <f aca="false">GT276*COS(GU276+GV276*$C$95)</f>
        <v>-2.50091797657462E-009</v>
      </c>
      <c r="GZ276" s="0" t="n">
        <f aca="false">GT276*COS(GU276+GV276*$C$116)</f>
        <v>-2.50091797657456E-009</v>
      </c>
    </row>
    <row r="277" customFormat="false" ht="13" hidden="false" customHeight="false" outlineLevel="0" collapsed="false">
      <c r="M277" s="1" t="n">
        <v>5.83E-009</v>
      </c>
      <c r="N277" s="1" t="n">
        <v>6.12695541996</v>
      </c>
      <c r="O277" s="1" t="n">
        <v>18875.525869774</v>
      </c>
      <c r="P277" s="0" t="n">
        <f aca="false">M277*COS(N277+O277*$E$16)</f>
        <v>5.61506505313275E-009</v>
      </c>
      <c r="R277" s="1" t="n">
        <v>7E-010</v>
      </c>
      <c r="S277" s="1" t="n">
        <v>2.50592323465</v>
      </c>
      <c r="T277" s="1" t="n">
        <v>31415.379249957</v>
      </c>
      <c r="U277" s="0" t="n">
        <f aca="false">R277*COS(S277+T277*$E$16)</f>
        <v>-5.50233783311945E-010</v>
      </c>
      <c r="BP277" s="1" t="n">
        <v>1.91E-009</v>
      </c>
      <c r="BQ277" s="1" t="n">
        <v>3.14082686083</v>
      </c>
      <c r="BR277" s="1" t="n">
        <v>16723.350142595</v>
      </c>
      <c r="BS277" s="0" t="n">
        <f aca="false">BP277*COS(BQ277+BR277*$E$16)</f>
        <v>-5.60656062540264E-011</v>
      </c>
      <c r="BU277" s="1" t="n">
        <v>2.2E-010</v>
      </c>
      <c r="BV277" s="1" t="n">
        <v>1.02173599251</v>
      </c>
      <c r="BW277" s="1" t="n">
        <v>11925.2740926006</v>
      </c>
      <c r="BX277" s="0" t="n">
        <f aca="false">BU277*COS(BV277+BW277*$E$16)</f>
        <v>-1.97105868198472E-010</v>
      </c>
      <c r="CT277" s="1" t="n">
        <v>2.119E-008</v>
      </c>
      <c r="CU277" s="1" t="n">
        <v>2.70107659927</v>
      </c>
      <c r="CV277" s="1" t="n">
        <v>387.2413149608</v>
      </c>
      <c r="CW277" s="0" t="n">
        <f aca="false">CT277*COS(CU277+CV277*$C$53)</f>
        <v>-2.09801167290516E-008</v>
      </c>
      <c r="CX277" s="0" t="n">
        <f aca="false">CT277*COS(CU277+CV277*$C$74)</f>
        <v>-2.09800155263874E-008</v>
      </c>
      <c r="CY277" s="0" t="n">
        <f aca="false">CT277*COS(CU277+CV277*$C$95)</f>
        <v>-2.09800155271447E-008</v>
      </c>
      <c r="CZ277" s="0" t="n">
        <f aca="false">CT277*COS(CU277+CV277*$C$116)</f>
        <v>-2.09800155271447E-008</v>
      </c>
      <c r="DB277" s="1" t="n">
        <v>3.04E-009</v>
      </c>
      <c r="DC277" s="1" t="n">
        <v>6.12522825214</v>
      </c>
      <c r="DD277" s="1" t="n">
        <v>1262.3860848887</v>
      </c>
      <c r="DE277" s="0" t="n">
        <f aca="false">DB277*COS(DC277+DD277*$C$53)</f>
        <v>-2.34574184885608E-009</v>
      </c>
      <c r="DF277" s="0" t="n">
        <f aca="false">DB277*COS(DC277+DD277*$C$74)</f>
        <v>-2.34552742577647E-009</v>
      </c>
      <c r="DG277" s="0" t="n">
        <f aca="false">DB277*COS(DC277+DD277*$C$95)</f>
        <v>-2.34552742738105E-009</v>
      </c>
      <c r="DH277" s="0" t="n">
        <f aca="false">DB277*COS(DC277+DD277*$C$116)</f>
        <v>-2.34552742738103E-009</v>
      </c>
      <c r="GL277" s="1" t="n">
        <v>4.124E-008</v>
      </c>
      <c r="GM277" s="1" t="n">
        <v>2.14248285449</v>
      </c>
      <c r="GN277" s="1" t="n">
        <v>210.1177017003</v>
      </c>
      <c r="GO277" s="0" t="n">
        <f aca="false">GL277*COS(GM277+GN277*$C$53)</f>
        <v>3.47456796786894E-008</v>
      </c>
      <c r="GP277" s="0" t="n">
        <f aca="false">GL277*COS(GM277+GN277*$C$74)</f>
        <v>3.47452696931842E-008</v>
      </c>
      <c r="GQ277" s="0" t="n">
        <f aca="false">GL277*COS(GM277+GN277*$C$95)</f>
        <v>3.47452696962521E-008</v>
      </c>
      <c r="GR277" s="0" t="n">
        <f aca="false">GL277*COS(GM277+GN277*$C$116)</f>
        <v>3.4745269696252E-008</v>
      </c>
      <c r="GT277" s="1" t="n">
        <v>7.24E-009</v>
      </c>
      <c r="GU277" s="1" t="n">
        <v>6.08692841992</v>
      </c>
      <c r="GV277" s="1" t="n">
        <v>2281.2304965106</v>
      </c>
      <c r="GW277" s="0" t="n">
        <f aca="false">GT277*COS(GU277+GV277*$C$53)</f>
        <v>4.59065405732561E-009</v>
      </c>
      <c r="GX277" s="0" t="n">
        <f aca="false">GT277*COS(GU277+GV277*$C$74)</f>
        <v>4.59177575046552E-009</v>
      </c>
      <c r="GY277" s="0" t="n">
        <f aca="false">GT277*COS(GU277+GV277*$C$95)</f>
        <v>4.59177574207286E-009</v>
      </c>
      <c r="GZ277" s="0" t="n">
        <f aca="false">GT277*COS(GU277+GV277*$C$116)</f>
        <v>4.59177574207297E-009</v>
      </c>
    </row>
    <row r="278" customFormat="false" ht="13" hidden="false" customHeight="false" outlineLevel="0" collapsed="false">
      <c r="M278" s="1" t="n">
        <v>5.37E-009</v>
      </c>
      <c r="N278" s="1" t="n">
        <v>2.1505644098</v>
      </c>
      <c r="O278" s="1" t="n">
        <v>21954.1576093979</v>
      </c>
      <c r="P278" s="0" t="n">
        <f aca="false">M278*COS(N278+O278*$E$16)</f>
        <v>-3.43747916594766E-010</v>
      </c>
      <c r="R278" s="1" t="n">
        <v>5.2E-010</v>
      </c>
      <c r="S278" s="1" t="n">
        <v>5.10673376738</v>
      </c>
      <c r="T278" s="1" t="n">
        <v>17796.9591667858</v>
      </c>
      <c r="U278" s="0" t="n">
        <f aca="false">R278*COS(S278+T278*$E$16)</f>
        <v>5.05926702172558E-010</v>
      </c>
      <c r="BP278" s="1" t="n">
        <v>2.22E-009</v>
      </c>
      <c r="BQ278" s="1" t="n">
        <v>5.16263907319</v>
      </c>
      <c r="BR278" s="1" t="n">
        <v>23539.7073863328</v>
      </c>
      <c r="BS278" s="0" t="n">
        <f aca="false">BP278*COS(BQ278+BR278*$E$16)</f>
        <v>-2.21650097689038E-009</v>
      </c>
      <c r="BU278" s="1" t="n">
        <v>2.2E-010</v>
      </c>
      <c r="BV278" s="1" t="n">
        <v>4.74660932338</v>
      </c>
      <c r="BW278" s="1" t="n">
        <v>28230.1872226913</v>
      </c>
      <c r="BX278" s="0" t="n">
        <f aca="false">BU278*COS(BV278+BW278*$E$16)</f>
        <v>1.47616102767618E-010</v>
      </c>
      <c r="CT278" s="1" t="n">
        <v>2.056E-008</v>
      </c>
      <c r="CU278" s="1" t="n">
        <v>4.82779196994</v>
      </c>
      <c r="CV278" s="1" t="n">
        <v>2957.7331481288</v>
      </c>
      <c r="CW278" s="0" t="n">
        <f aca="false">CT278*COS(CU278+CV278*$C$53)</f>
        <v>2.65235549118658E-009</v>
      </c>
      <c r="CX278" s="0" t="n">
        <f aca="false">CT278*COS(CU278+CV278*$C$74)</f>
        <v>2.64705871008917E-009</v>
      </c>
      <c r="CY278" s="0" t="n">
        <f aca="false">CT278*COS(CU278+CV278*$C$95)</f>
        <v>2.64705874972434E-009</v>
      </c>
      <c r="CZ278" s="0" t="n">
        <f aca="false">CT278*COS(CU278+CV278*$C$116)</f>
        <v>2.64705874972391E-009</v>
      </c>
      <c r="DB278" s="1" t="n">
        <v>2.86E-009</v>
      </c>
      <c r="DC278" s="1" t="n">
        <v>2.89800423081</v>
      </c>
      <c r="DD278" s="1" t="n">
        <v>530.2122299564</v>
      </c>
      <c r="DE278" s="0" t="n">
        <f aca="false">DB278*COS(DC278+DD278*$C$53)</f>
        <v>2.2679076306925E-009</v>
      </c>
      <c r="DF278" s="0" t="n">
        <f aca="false">DB278*COS(DC278+DD278*$C$74)</f>
        <v>2.26782647955805E-009</v>
      </c>
      <c r="DG278" s="0" t="n">
        <f aca="false">DB278*COS(DC278+DD278*$C$95)</f>
        <v>2.2678264801653E-009</v>
      </c>
      <c r="DH278" s="0" t="n">
        <f aca="false">DB278*COS(DC278+DD278*$C$116)</f>
        <v>2.2678264801653E-009</v>
      </c>
      <c r="GL278" s="1" t="n">
        <v>3.49E-008</v>
      </c>
      <c r="GM278" s="1" t="n">
        <v>3.20962050417</v>
      </c>
      <c r="GN278" s="1" t="n">
        <v>529.4785167735</v>
      </c>
      <c r="GO278" s="0" t="n">
        <f aca="false">GL278*COS(GM278+GN278*$C$53)</f>
        <v>3.27120003144025E-008</v>
      </c>
      <c r="GP278" s="0" t="n">
        <f aca="false">GL278*COS(GM278+GN278*$C$74)</f>
        <v>3.2711434625203E-008</v>
      </c>
      <c r="GQ278" s="0" t="n">
        <f aca="false">GL278*COS(GM278+GN278*$C$95)</f>
        <v>3.27114346294362E-008</v>
      </c>
      <c r="GR278" s="0" t="n">
        <f aca="false">GL278*COS(GM278+GN278*$C$116)</f>
        <v>3.27114346294361E-008</v>
      </c>
      <c r="GT278" s="1" t="n">
        <v>7.11E-009</v>
      </c>
      <c r="GU278" s="1" t="n">
        <v>4.82250918143</v>
      </c>
      <c r="GV278" s="1" t="n">
        <v>11.7794134468</v>
      </c>
      <c r="GW278" s="0" t="n">
        <f aca="false">GT278*COS(GU278+GV278*$C$53)</f>
        <v>2.17141920613638E-009</v>
      </c>
      <c r="GX278" s="0" t="n">
        <f aca="false">GT278*COS(GU278+GV278*$C$74)</f>
        <v>2.17141220128578E-009</v>
      </c>
      <c r="GY278" s="0" t="n">
        <f aca="false">GT278*COS(GU278+GV278*$C$95)</f>
        <v>2.17141220133819E-009</v>
      </c>
      <c r="GZ278" s="0" t="n">
        <f aca="false">GT278*COS(GU278+GV278*$C$116)</f>
        <v>2.17141220133819E-009</v>
      </c>
    </row>
    <row r="279" customFormat="false" ht="13" hidden="false" customHeight="false" outlineLevel="0" collapsed="false">
      <c r="M279" s="1" t="n">
        <v>6.69E-009</v>
      </c>
      <c r="N279" s="1" t="n">
        <v>6.06986269566</v>
      </c>
      <c r="O279" s="1" t="n">
        <v>47162.5163546352</v>
      </c>
      <c r="P279" s="0" t="n">
        <f aca="false">M279*COS(N279+O279*$E$16)</f>
        <v>-6.13246121252404E-009</v>
      </c>
      <c r="R279" s="1" t="n">
        <v>6.7E-010</v>
      </c>
      <c r="S279" s="1" t="n">
        <v>6.27917920454</v>
      </c>
      <c r="T279" s="1" t="n">
        <v>22345.2603761082</v>
      </c>
      <c r="U279" s="0" t="n">
        <f aca="false">R279*COS(S279+T279*$E$16)</f>
        <v>-6.43435562360264E-010</v>
      </c>
      <c r="BP279" s="1" t="n">
        <v>1.8E-009</v>
      </c>
      <c r="BQ279" s="1" t="n">
        <v>4.56214752149</v>
      </c>
      <c r="BR279" s="1" t="n">
        <v>6489.2613984286</v>
      </c>
      <c r="BS279" s="0" t="n">
        <f aca="false">BP279*COS(BQ279+BR279*$E$16)</f>
        <v>-3.70001448418843E-010</v>
      </c>
      <c r="BU279" s="1" t="n">
        <v>2.1E-010</v>
      </c>
      <c r="BV279" s="1" t="n">
        <v>2.30688751432</v>
      </c>
      <c r="BW279" s="1" t="n">
        <v>5999.2165311262</v>
      </c>
      <c r="BX279" s="0" t="n">
        <f aca="false">BU279*COS(BV279+BW279*$E$16)</f>
        <v>-1.71289716216139E-010</v>
      </c>
      <c r="CT279" s="1" t="n">
        <v>2.116E-008</v>
      </c>
      <c r="CU279" s="1" t="n">
        <v>6.20263841494</v>
      </c>
      <c r="CV279" s="1" t="n">
        <v>209.3669421749</v>
      </c>
      <c r="CW279" s="0" t="n">
        <f aca="false">CT279*COS(CU279+CV279*$C$53)</f>
        <v>-1.9970079095316E-008</v>
      </c>
      <c r="CX279" s="0" t="n">
        <f aca="false">CT279*COS(CU279+CV279*$C$74)</f>
        <v>-1.99702077431249E-008</v>
      </c>
      <c r="CY279" s="0" t="n">
        <f aca="false">CT279*COS(CU279+CV279*$C$95)</f>
        <v>-1.99702077421623E-008</v>
      </c>
      <c r="CZ279" s="0" t="n">
        <f aca="false">CT279*COS(CU279+CV279*$C$116)</f>
        <v>-1.99702077421623E-008</v>
      </c>
      <c r="DB279" s="1" t="n">
        <v>3.87E-009</v>
      </c>
      <c r="DC279" s="1" t="n">
        <v>0.46648572639</v>
      </c>
      <c r="DD279" s="1" t="n">
        <v>1592.2542890215</v>
      </c>
      <c r="DE279" s="0" t="n">
        <f aca="false">DB279*COS(DC279+DD279*$C$53)</f>
        <v>-2.85627695230736E-009</v>
      </c>
      <c r="DF279" s="0" t="n">
        <f aca="false">DB279*COS(DC279+DD279*$C$74)</f>
        <v>-2.85591172811251E-009</v>
      </c>
      <c r="DG279" s="0" t="n">
        <f aca="false">DB279*COS(DC279+DD279*$C$95)</f>
        <v>-2.8559117308456E-009</v>
      </c>
      <c r="DH279" s="0" t="n">
        <f aca="false">DB279*COS(DC279+DD279*$C$116)</f>
        <v>-2.85591173084557E-009</v>
      </c>
      <c r="GL279" s="1" t="n">
        <v>3.281E-008</v>
      </c>
      <c r="GM279" s="1" t="n">
        <v>1.53106243317</v>
      </c>
      <c r="GN279" s="1" t="n">
        <v>547.8502123593</v>
      </c>
      <c r="GO279" s="0" t="n">
        <f aca="false">GL279*COS(GM279+GN279*$C$53)</f>
        <v>-4.94951682219833E-009</v>
      </c>
      <c r="GP279" s="0" t="n">
        <f aca="false">GL279*COS(GM279+GN279*$C$74)</f>
        <v>-4.95107757685529E-009</v>
      </c>
      <c r="GQ279" s="0" t="n">
        <f aca="false">GL279*COS(GM279+GN279*$C$95)</f>
        <v>-4.95107756517658E-009</v>
      </c>
      <c r="GR279" s="0" t="n">
        <f aca="false">GL279*COS(GM279+GN279*$C$116)</f>
        <v>-4.9510775651767E-009</v>
      </c>
      <c r="GT279" s="1" t="n">
        <v>6.92E-009</v>
      </c>
      <c r="GU279" s="1" t="n">
        <v>2.63705354662</v>
      </c>
      <c r="GV279" s="1" t="n">
        <v>6.592282139</v>
      </c>
      <c r="GW279" s="0" t="n">
        <f aca="false">GT279*COS(GU279+GV279*$C$53)</f>
        <v>-6.39384011850663E-009</v>
      </c>
      <c r="GX279" s="0" t="n">
        <f aca="false">GT279*COS(GU279+GV279*$C$74)</f>
        <v>-6.39383858596074E-009</v>
      </c>
      <c r="GY279" s="0" t="n">
        <f aca="false">GT279*COS(GU279+GV279*$C$95)</f>
        <v>-6.3938385859722E-009</v>
      </c>
      <c r="GZ279" s="0" t="n">
        <f aca="false">GT279*COS(GU279+GV279*$C$116)</f>
        <v>-6.3938385859722E-009</v>
      </c>
    </row>
    <row r="280" customFormat="false" ht="13" hidden="false" customHeight="false" outlineLevel="0" collapsed="false">
      <c r="M280" s="1" t="n">
        <v>4.75E-009</v>
      </c>
      <c r="N280" s="1" t="n">
        <v>0.4034384211</v>
      </c>
      <c r="O280" s="1" t="n">
        <v>6915.8595893046</v>
      </c>
      <c r="P280" s="0" t="n">
        <f aca="false">M280*COS(N280+O280*$E$16)</f>
        <v>7.5023611280056E-010</v>
      </c>
      <c r="R280" s="1" t="n">
        <v>5E-010</v>
      </c>
      <c r="S280" s="1" t="n">
        <v>0.42577644151</v>
      </c>
      <c r="T280" s="1" t="n">
        <v>25685.872802808</v>
      </c>
      <c r="U280" s="0" t="n">
        <f aca="false">R280*COS(S280+T280*$E$16)</f>
        <v>-4.63077212174646E-010</v>
      </c>
      <c r="BP280" s="1" t="n">
        <v>2.19E-009</v>
      </c>
      <c r="BQ280" s="1" t="n">
        <v>0.80382553358</v>
      </c>
      <c r="BR280" s="1" t="n">
        <v>16627.3709153772</v>
      </c>
      <c r="BS280" s="0" t="n">
        <f aca="false">BP280*COS(BQ280+BR280*$E$16)</f>
        <v>1.65444602954492E-009</v>
      </c>
      <c r="BU280" s="1" t="n">
        <v>2.1E-010</v>
      </c>
      <c r="BV280" s="1" t="n">
        <v>3.2265494443</v>
      </c>
      <c r="BW280" s="1" t="n">
        <v>25934.1243310894</v>
      </c>
      <c r="BX280" s="0" t="n">
        <f aca="false">BU280*COS(BV280+BW280*$E$16)</f>
        <v>-9.06596971423891E-011</v>
      </c>
      <c r="CT280" s="1" t="n">
        <v>2.712E-008</v>
      </c>
      <c r="CU280" s="1" t="n">
        <v>3.18157754631</v>
      </c>
      <c r="CV280" s="1" t="n">
        <v>1474.6737883704</v>
      </c>
      <c r="CW280" s="0" t="n">
        <f aca="false">CT280*COS(CU280+CV280*$C$53)</f>
        <v>-2.71119880624495E-008</v>
      </c>
      <c r="CX280" s="0" t="n">
        <f aca="false">CT280*COS(CU280+CV280*$C$74)</f>
        <v>-2.71119024543829E-008</v>
      </c>
      <c r="CY280" s="0" t="n">
        <f aca="false">CT280*COS(CU280+CV280*$C$95)</f>
        <v>-2.71119024550252E-008</v>
      </c>
      <c r="CZ280" s="0" t="n">
        <f aca="false">CT280*COS(CU280+CV280*$C$116)</f>
        <v>-2.71119024550252E-008</v>
      </c>
      <c r="DB280" s="1" t="n">
        <v>2.85E-009</v>
      </c>
      <c r="DC280" s="1" t="n">
        <v>4.56394598052</v>
      </c>
      <c r="DD280" s="1" t="n">
        <v>1268.7488723641</v>
      </c>
      <c r="DE280" s="0" t="n">
        <f aca="false">DB280*COS(DC280+DD280*$C$53)</f>
        <v>1.54209126114593E-009</v>
      </c>
      <c r="DF280" s="0" t="n">
        <f aca="false">DB280*COS(DC280+DD280*$C$74)</f>
        <v>1.5423583472914E-009</v>
      </c>
      <c r="DG280" s="0" t="n">
        <f aca="false">DB280*COS(DC280+DD280*$C$95)</f>
        <v>1.54235834529294E-009</v>
      </c>
      <c r="DH280" s="0" t="n">
        <f aca="false">DB280*COS(DC280+DD280*$C$116)</f>
        <v>1.54235834529295E-009</v>
      </c>
      <c r="GL280" s="1" t="n">
        <v>3.554E-008</v>
      </c>
      <c r="GM280" s="1" t="n">
        <v>6.03787799174</v>
      </c>
      <c r="GN280" s="1" t="n">
        <v>739.0579072695</v>
      </c>
      <c r="GO280" s="0" t="n">
        <f aca="false">GL280*COS(GM280+GN280*$C$53)</f>
        <v>3.44509384656188E-008</v>
      </c>
      <c r="GP280" s="0" t="n">
        <f aca="false">GL280*COS(GM280+GN280*$C$74)</f>
        <v>3.44503716418303E-008</v>
      </c>
      <c r="GQ280" s="0" t="n">
        <f aca="false">GL280*COS(GM280+GN280*$C$95)</f>
        <v>3.44503716460722E-008</v>
      </c>
      <c r="GR280" s="0" t="n">
        <f aca="false">GL280*COS(GM280+GN280*$C$116)</f>
        <v>3.44503716460722E-008</v>
      </c>
      <c r="GT280" s="1" t="n">
        <v>7.71E-009</v>
      </c>
      <c r="GU280" s="1" t="n">
        <v>3.87410612014</v>
      </c>
      <c r="GV280" s="1" t="n">
        <v>9690.7081281172</v>
      </c>
      <c r="GW280" s="0" t="n">
        <f aca="false">GT280*COS(GU280+GV280*$C$53)</f>
        <v>3.92640240858127E-009</v>
      </c>
      <c r="GX280" s="0" t="n">
        <f aca="false">GT280*COS(GU280+GV280*$C$74)</f>
        <v>3.9207531231301E-009</v>
      </c>
      <c r="GY280" s="0" t="n">
        <f aca="false">GT280*COS(GU280+GV280*$C$95)</f>
        <v>3.92075316541281E-009</v>
      </c>
      <c r="GZ280" s="0" t="n">
        <f aca="false">GT280*COS(GU280+GV280*$C$116)</f>
        <v>3.92075316541243E-009</v>
      </c>
    </row>
    <row r="281" customFormat="false" ht="13" hidden="false" customHeight="false" outlineLevel="0" collapsed="false">
      <c r="M281" s="1" t="n">
        <v>5.4E-009</v>
      </c>
      <c r="N281" s="1" t="n">
        <v>2.83444222174</v>
      </c>
      <c r="O281" s="1" t="n">
        <v>5326.7866940208</v>
      </c>
      <c r="P281" s="0" t="n">
        <f aca="false">M281*COS(N281+O281*$E$16)</f>
        <v>3.51661923995049E-009</v>
      </c>
      <c r="R281" s="1" t="n">
        <v>4.8E-010</v>
      </c>
      <c r="S281" s="1" t="n">
        <v>0.70204553333</v>
      </c>
      <c r="T281" s="1" t="n">
        <v>1162.4747044078</v>
      </c>
      <c r="U281" s="0" t="n">
        <f aca="false">R281*COS(S281+T281*$E$16)</f>
        <v>-2.06193336935361E-011</v>
      </c>
      <c r="BP281" s="1" t="n">
        <v>2.27E-009</v>
      </c>
      <c r="BQ281" s="1" t="n">
        <v>0.60156339452</v>
      </c>
      <c r="BR281" s="1" t="n">
        <v>5905.7022420756</v>
      </c>
      <c r="BS281" s="0" t="n">
        <f aca="false">BP281*COS(BQ281+BR281*$E$16)</f>
        <v>2.03049197921972E-009</v>
      </c>
      <c r="BU281" s="1" t="n">
        <v>2.1E-010</v>
      </c>
      <c r="BV281" s="1" t="n">
        <v>3.04956726238</v>
      </c>
      <c r="BW281" s="1" t="n">
        <v>6566.9351688566</v>
      </c>
      <c r="BX281" s="0" t="n">
        <f aca="false">BU281*COS(BV281+BW281*$E$16)</f>
        <v>-3.11901938705438E-012</v>
      </c>
      <c r="CT281" s="1" t="n">
        <v>2.127E-008</v>
      </c>
      <c r="CU281" s="1" t="n">
        <v>1.24424012514</v>
      </c>
      <c r="CV281" s="1" t="n">
        <v>539.9859058331</v>
      </c>
      <c r="CW281" s="0" t="n">
        <f aca="false">CT281*COS(CU281+CV281*$C$53)</f>
        <v>-1.1512730825057E-008</v>
      </c>
      <c r="CX281" s="0" t="n">
        <f aca="false">CT281*COS(CU281+CV281*$C$74)</f>
        <v>-1.15135790857932E-008</v>
      </c>
      <c r="CY281" s="0" t="n">
        <f aca="false">CT281*COS(CU281+CV281*$C$95)</f>
        <v>-1.1513579079446E-008</v>
      </c>
      <c r="CZ281" s="0" t="n">
        <f aca="false">CT281*COS(CU281+CV281*$C$116)</f>
        <v>-1.15135790794461E-008</v>
      </c>
      <c r="DB281" s="1" t="n">
        <v>3.1E-009</v>
      </c>
      <c r="DC281" s="1" t="n">
        <v>4.69102289591</v>
      </c>
      <c r="DD281" s="1" t="n">
        <v>76.2660712756</v>
      </c>
      <c r="DE281" s="0" t="n">
        <f aca="false">DB281*COS(DC281+DD281*$C$53)</f>
        <v>2.96546292996707E-009</v>
      </c>
      <c r="DF281" s="0" t="n">
        <f aca="false">DB281*COS(DC281+DD281*$C$74)</f>
        <v>2.96545687856551E-009</v>
      </c>
      <c r="DG281" s="0" t="n">
        <f aca="false">DB281*COS(DC281+DD281*$C$95)</f>
        <v>2.96545687861079E-009</v>
      </c>
      <c r="DH281" s="0" t="n">
        <f aca="false">DB281*COS(DC281+DD281*$C$116)</f>
        <v>2.96545687861079E-009</v>
      </c>
      <c r="GL281" s="1" t="n">
        <v>4.101E-008</v>
      </c>
      <c r="GM281" s="1" t="n">
        <v>6.00406226999</v>
      </c>
      <c r="GN281" s="1" t="n">
        <v>902.7051860538</v>
      </c>
      <c r="GO281" s="0" t="n">
        <f aca="false">GL281*COS(GM281+GN281*$C$53)</f>
        <v>-3.28519209847675E-008</v>
      </c>
      <c r="GP281" s="0" t="n">
        <f aca="false">GL281*COS(GM281+GN281*$C$74)</f>
        <v>-3.28499745489165E-008</v>
      </c>
      <c r="GQ281" s="0" t="n">
        <f aca="false">GL281*COS(GM281+GN281*$C$95)</f>
        <v>-3.28499745634819E-008</v>
      </c>
      <c r="GR281" s="0" t="n">
        <f aca="false">GL281*COS(GM281+GN281*$C$116)</f>
        <v>-3.28499745634818E-008</v>
      </c>
      <c r="GT281" s="1" t="n">
        <v>9.06E-009</v>
      </c>
      <c r="GU281" s="1" t="n">
        <v>2.47189948442</v>
      </c>
      <c r="GV281" s="1" t="n">
        <v>3274.1250177854</v>
      </c>
      <c r="GW281" s="0" t="n">
        <f aca="false">GT281*COS(GU281+GV281*$C$53)</f>
        <v>-9.35604180930075E-011</v>
      </c>
      <c r="GX281" s="0" t="n">
        <f aca="false">GT281*COS(GU281+GV281*$C$74)</f>
        <v>-9.09550577380241E-011</v>
      </c>
      <c r="GY281" s="0" t="n">
        <f aca="false">GT281*COS(GU281+GV281*$C$95)</f>
        <v>-9.09550772332555E-011</v>
      </c>
      <c r="GZ281" s="0" t="n">
        <f aca="false">GT281*COS(GU281+GV281*$C$116)</f>
        <v>-9.09550772330624E-011</v>
      </c>
    </row>
    <row r="282" customFormat="false" ht="13" hidden="false" customHeight="false" outlineLevel="0" collapsed="false">
      <c r="M282" s="1" t="n">
        <v>5.3E-009</v>
      </c>
      <c r="N282" s="1" t="n">
        <v>5.26359885263</v>
      </c>
      <c r="O282" s="1" t="n">
        <v>10988.808157535</v>
      </c>
      <c r="P282" s="0" t="n">
        <f aca="false">M282*COS(N282+O282*$E$16)</f>
        <v>-4.82041174769156E-009</v>
      </c>
      <c r="R282" s="1" t="n">
        <v>6.6E-010</v>
      </c>
      <c r="S282" s="1" t="n">
        <v>3.64350022359</v>
      </c>
      <c r="T282" s="1" t="n">
        <v>15265.8865193004</v>
      </c>
      <c r="U282" s="0" t="n">
        <f aca="false">R282*COS(S282+T282*$E$16)</f>
        <v>4.8711015393601E-010</v>
      </c>
      <c r="BP282" s="1" t="n">
        <v>1.68E-009</v>
      </c>
      <c r="BQ282" s="1" t="n">
        <v>0.88753528161</v>
      </c>
      <c r="BR282" s="1" t="n">
        <v>16062.1845261168</v>
      </c>
      <c r="BS282" s="0" t="n">
        <f aca="false">BP282*COS(BQ282+BR282*$E$16)</f>
        <v>-1.37203105291432E-009</v>
      </c>
      <c r="BU282" s="1" t="n">
        <v>2.7E-010</v>
      </c>
      <c r="BV282" s="1" t="n">
        <v>5.35653084499</v>
      </c>
      <c r="BW282" s="1" t="n">
        <v>33794.5437235286</v>
      </c>
      <c r="BX282" s="0" t="n">
        <f aca="false">BU282*COS(BV282+BW282*$E$16)</f>
        <v>-5.80978778727786E-011</v>
      </c>
      <c r="CT282" s="1" t="n">
        <v>2.424E-008</v>
      </c>
      <c r="CU282" s="1" t="n">
        <v>3.57595925853</v>
      </c>
      <c r="CV282" s="1" t="n">
        <v>953.1077622329</v>
      </c>
      <c r="CW282" s="0" t="n">
        <f aca="false">CT282*COS(CU282+CV282*$C$53)</f>
        <v>1.45189756397169E-008</v>
      </c>
      <c r="CX282" s="0" t="n">
        <f aca="false">CT282*COS(CU282+CV282*$C$74)</f>
        <v>1.4520600580104E-008</v>
      </c>
      <c r="CY282" s="0" t="n">
        <f aca="false">CT282*COS(CU282+CV282*$C$95)</f>
        <v>1.45206005679455E-008</v>
      </c>
      <c r="CZ282" s="0" t="n">
        <f aca="false">CT282*COS(CU282+CV282*$C$116)</f>
        <v>1.45206005679456E-008</v>
      </c>
      <c r="DB282" s="1" t="n">
        <v>2.78E-009</v>
      </c>
      <c r="DC282" s="1" t="n">
        <v>5.49867187248</v>
      </c>
      <c r="DD282" s="1" t="n">
        <v>280.9671470045</v>
      </c>
      <c r="DE282" s="0" t="n">
        <f aca="false">DB282*COS(DC282+DD282*$C$53)</f>
        <v>-1.83445295381248E-009</v>
      </c>
      <c r="DF282" s="0" t="n">
        <f aca="false">DB282*COS(DC282+DD282*$C$74)</f>
        <v>-1.83450450270997E-009</v>
      </c>
      <c r="DG282" s="0" t="n">
        <f aca="false">DB282*COS(DC282+DD282*$C$95)</f>
        <v>-1.83450450232425E-009</v>
      </c>
      <c r="DH282" s="0" t="n">
        <f aca="false">DB282*COS(DC282+DD282*$C$116)</f>
        <v>-1.83450450232425E-009</v>
      </c>
      <c r="GL282" s="1" t="n">
        <v>3.267E-008</v>
      </c>
      <c r="GM282" s="1" t="n">
        <v>3.49354065789</v>
      </c>
      <c r="GN282" s="1" t="n">
        <v>1166.4068576709</v>
      </c>
      <c r="GO282" s="0" t="n">
        <f aca="false">GL282*COS(GM282+GN282*$C$53)</f>
        <v>-7.77473902594262E-009</v>
      </c>
      <c r="GP282" s="0" t="n">
        <f aca="false">GL282*COS(GM282+GN282*$C$74)</f>
        <v>-7.77798990517923E-009</v>
      </c>
      <c r="GQ282" s="0" t="n">
        <f aca="false">GL282*COS(GM282+GN282*$C$95)</f>
        <v>-7.77798988085406E-009</v>
      </c>
      <c r="GR282" s="0" t="n">
        <f aca="false">GL282*COS(GM282+GN282*$C$116)</f>
        <v>-7.77798988085428E-009</v>
      </c>
      <c r="GT282" s="1" t="n">
        <v>7.81E-009</v>
      </c>
      <c r="GU282" s="1" t="n">
        <v>1.25357484582</v>
      </c>
      <c r="GV282" s="1" t="n">
        <v>202.2533951741</v>
      </c>
      <c r="GW282" s="0" t="n">
        <f aca="false">GT282*COS(GU282+GV282*$C$53)</f>
        <v>-1.61221334510081E-010</v>
      </c>
      <c r="GX282" s="0" t="n">
        <f aca="false">GT282*COS(GU282+GV282*$C$74)</f>
        <v>-1.61360048762526E-010</v>
      </c>
      <c r="GY282" s="0" t="n">
        <f aca="false">GT282*COS(GU282+GV282*$C$95)</f>
        <v>-1.61360047724564E-010</v>
      </c>
      <c r="GZ282" s="0" t="n">
        <f aca="false">GT282*COS(GU282+GV282*$C$116)</f>
        <v>-1.61360047724578E-010</v>
      </c>
    </row>
    <row r="283" customFormat="false" ht="13" hidden="false" customHeight="false" outlineLevel="0" collapsed="false">
      <c r="M283" s="1" t="n">
        <v>5.82E-009</v>
      </c>
      <c r="N283" s="1" t="n">
        <v>3.24533095664</v>
      </c>
      <c r="O283" s="1" t="n">
        <v>153.7788104848</v>
      </c>
      <c r="P283" s="0" t="n">
        <f aca="false">M283*COS(N283+O283*$E$16)</f>
        <v>5.30531393358866E-009</v>
      </c>
      <c r="R283" s="1" t="n">
        <v>5E-010</v>
      </c>
      <c r="S283" s="1" t="n">
        <v>5.7438291744</v>
      </c>
      <c r="T283" s="1" t="n">
        <v>19.66976089979</v>
      </c>
      <c r="U283" s="0" t="n">
        <f aca="false">R283*COS(S283+T283*$E$16)</f>
        <v>4.89532159706743E-010</v>
      </c>
      <c r="BP283" s="1" t="n">
        <v>1.58E-009</v>
      </c>
      <c r="BQ283" s="1" t="n">
        <v>0.92127725775</v>
      </c>
      <c r="BR283" s="1" t="n">
        <v>23937.856389741</v>
      </c>
      <c r="BS283" s="0" t="n">
        <f aca="false">BP283*COS(BQ283+BR283*$E$16)</f>
        <v>1.33988651802948E-009</v>
      </c>
      <c r="BU283" s="1" t="n">
        <v>2.8E-010</v>
      </c>
      <c r="BV283" s="1" t="n">
        <v>3.91168324815</v>
      </c>
      <c r="BW283" s="1" t="n">
        <v>18208.349942592</v>
      </c>
      <c r="BX283" s="0" t="n">
        <f aca="false">BU283*COS(BV283+BW283*$E$16)</f>
        <v>2.1086418888987E-010</v>
      </c>
      <c r="CT283" s="1" t="n">
        <v>1.947E-008</v>
      </c>
      <c r="CU283" s="1" t="n">
        <v>1.94468082546</v>
      </c>
      <c r="CV283" s="1" t="n">
        <v>529.5309064002</v>
      </c>
      <c r="CW283" s="0" t="n">
        <f aca="false">CT283*COS(CU283+CV283*$C$53)</f>
        <v>-9.58107809854498E-010</v>
      </c>
      <c r="CX283" s="0" t="n">
        <f aca="false">CT283*COS(CU283+CV283*$C$74)</f>
        <v>-9.59012286079905E-010</v>
      </c>
      <c r="CY283" s="0" t="n">
        <f aca="false">CT283*COS(CU283+CV283*$C$95)</f>
        <v>-9.59012279311933E-010</v>
      </c>
      <c r="CZ283" s="0" t="n">
        <f aca="false">CT283*COS(CU283+CV283*$C$116)</f>
        <v>-9.59012279312003E-010</v>
      </c>
      <c r="DB283" s="1" t="n">
        <v>3.58E-009</v>
      </c>
      <c r="DC283" s="1" t="n">
        <v>5.45926487831</v>
      </c>
      <c r="DD283" s="1" t="n">
        <v>113.3877149571</v>
      </c>
      <c r="DE283" s="0" t="n">
        <f aca="false">DB283*COS(DC283+DD283*$C$53)</f>
        <v>1.61239893700006E-009</v>
      </c>
      <c r="DF283" s="0" t="n">
        <f aca="false">DB283*COS(DC283+DD283*$C$74)</f>
        <v>1.61243077049535E-009</v>
      </c>
      <c r="DG283" s="0" t="n">
        <f aca="false">DB283*COS(DC283+DD283*$C$95)</f>
        <v>1.61243077025715E-009</v>
      </c>
      <c r="DH283" s="0" t="n">
        <f aca="false">DB283*COS(DC283+DD283*$C$116)</f>
        <v>1.61243077025715E-009</v>
      </c>
      <c r="GL283" s="1" t="n">
        <v>3.286E-008</v>
      </c>
      <c r="GM283" s="1" t="n">
        <v>2.5596687053</v>
      </c>
      <c r="GN283" s="1" t="n">
        <v>945.9942152321</v>
      </c>
      <c r="GO283" s="0" t="n">
        <f aca="false">GL283*COS(GM283+GN283*$C$53)</f>
        <v>3.21474436714027E-008</v>
      </c>
      <c r="GP283" s="0" t="n">
        <f aca="false">GL283*COS(GM283+GN283*$C$74)</f>
        <v>3.21468780423542E-008</v>
      </c>
      <c r="GQ283" s="0" t="n">
        <f aca="false">GL283*COS(GM283+GN283*$C$95)</f>
        <v>3.21468780465875E-008</v>
      </c>
      <c r="GR283" s="0" t="n">
        <f aca="false">GL283*COS(GM283+GN283*$C$116)</f>
        <v>3.21468780465874E-008</v>
      </c>
      <c r="GT283" s="1" t="n">
        <v>7.57E-009</v>
      </c>
      <c r="GU283" s="1" t="n">
        <v>3.78079814332</v>
      </c>
      <c r="GV283" s="1" t="n">
        <v>2818.035008606</v>
      </c>
      <c r="GW283" s="0" t="n">
        <f aca="false">GT283*COS(GU283+GV283*$C$53)</f>
        <v>1.13729480221526E-009</v>
      </c>
      <c r="GX283" s="0" t="n">
        <f aca="false">GT283*COS(GU283+GV283*$C$74)</f>
        <v>1.13914723954472E-009</v>
      </c>
      <c r="GY283" s="0" t="n">
        <f aca="false">GT283*COS(GU283+GV283*$C$95)</f>
        <v>1.13914722568366E-009</v>
      </c>
      <c r="GZ283" s="0" t="n">
        <f aca="false">GT283*COS(GU283+GV283*$C$116)</f>
        <v>1.13914722568381E-009</v>
      </c>
    </row>
    <row r="284" customFormat="false" ht="13" hidden="false" customHeight="false" outlineLevel="0" collapsed="false">
      <c r="M284" s="1" t="n">
        <v>6.41E-009</v>
      </c>
      <c r="N284" s="1" t="n">
        <v>3.24711791371</v>
      </c>
      <c r="O284" s="1" t="n">
        <v>2107.0345075424</v>
      </c>
      <c r="P284" s="0" t="n">
        <f aca="false">M284*COS(N284+O284*$E$16)</f>
        <v>1.30261329260563E-009</v>
      </c>
      <c r="R284" s="1" t="n">
        <v>5E-010</v>
      </c>
      <c r="S284" s="1" t="n">
        <v>4.69825387775</v>
      </c>
      <c r="T284" s="1" t="n">
        <v>28237.2334593894</v>
      </c>
      <c r="U284" s="0" t="n">
        <f aca="false">R284*COS(S284+T284*$E$16)</f>
        <v>3.08178084497032E-010</v>
      </c>
      <c r="BP284" s="1" t="n">
        <v>1.57E-009</v>
      </c>
      <c r="BQ284" s="1" t="n">
        <v>4.69607868164</v>
      </c>
      <c r="BR284" s="1" t="n">
        <v>6805.6532680852</v>
      </c>
      <c r="BS284" s="0" t="n">
        <f aca="false">BP284*COS(BQ284+BR284*$E$16)</f>
        <v>8.38979233652206E-010</v>
      </c>
      <c r="BU284" s="1" t="n">
        <v>2E-010</v>
      </c>
      <c r="BV284" s="1" t="n">
        <v>1.52296293311</v>
      </c>
      <c r="BW284" s="1" t="n">
        <v>135.0650800354</v>
      </c>
      <c r="BX284" s="0" t="n">
        <f aca="false">BU284*COS(BV284+BW284*$E$16)</f>
        <v>-1.55842934000041E-010</v>
      </c>
      <c r="CT284" s="1" t="n">
        <v>1.896E-008</v>
      </c>
      <c r="CU284" s="1" t="n">
        <v>4.014062428</v>
      </c>
      <c r="CV284" s="1" t="n">
        <v>2310.722314814</v>
      </c>
      <c r="CW284" s="0" t="n">
        <f aca="false">CT284*COS(CU284+CV284*$C$53)</f>
        <v>1.46525673626009E-008</v>
      </c>
      <c r="CX284" s="0" t="n">
        <f aca="false">CT284*COS(CU284+CV284*$C$74)</f>
        <v>1.46501248974574E-008</v>
      </c>
      <c r="CY284" s="0" t="n">
        <f aca="false">CT284*COS(CU284+CV284*$C$95)</f>
        <v>1.4650124915736E-008</v>
      </c>
      <c r="CZ284" s="0" t="n">
        <f aca="false">CT284*COS(CU284+CV284*$C$116)</f>
        <v>1.46501249157359E-008</v>
      </c>
      <c r="DB284" s="1" t="n">
        <v>2.83E-009</v>
      </c>
      <c r="DC284" s="1" t="n">
        <v>1.0923050635</v>
      </c>
      <c r="DD284" s="1" t="n">
        <v>1061.829610744</v>
      </c>
      <c r="DE284" s="0" t="n">
        <f aca="false">DB284*COS(DC284+DD284*$C$53)</f>
        <v>2.70928550812063E-009</v>
      </c>
      <c r="DF284" s="0" t="n">
        <f aca="false">DB284*COS(DC284+DD284*$C$74)</f>
        <v>2.7093617618643E-009</v>
      </c>
      <c r="DG284" s="0" t="n">
        <f aca="false">DB284*COS(DC284+DD284*$C$95)</f>
        <v>2.70936176129381E-009</v>
      </c>
      <c r="DH284" s="0" t="n">
        <f aca="false">DB284*COS(DC284+DD284*$C$116)</f>
        <v>2.70936176129381E-009</v>
      </c>
      <c r="GL284" s="1" t="n">
        <v>4.041E-008</v>
      </c>
      <c r="GM284" s="1" t="n">
        <v>4.78735413707</v>
      </c>
      <c r="GN284" s="1" t="n">
        <v>850.0149880143</v>
      </c>
      <c r="GO284" s="0" t="n">
        <f aca="false">GL284*COS(GM284+GN284*$C$53)</f>
        <v>3.74142776523755E-008</v>
      </c>
      <c r="GP284" s="0" t="n">
        <f aca="false">GL284*COS(GM284+GN284*$C$74)</f>
        <v>3.74154175400234E-008</v>
      </c>
      <c r="GQ284" s="0" t="n">
        <f aca="false">GL284*COS(GM284+GN284*$C$95)</f>
        <v>3.74154175314947E-008</v>
      </c>
      <c r="GR284" s="0" t="n">
        <f aca="false">GL284*COS(GM284+GN284*$C$116)</f>
        <v>3.74154175314948E-008</v>
      </c>
      <c r="GT284" s="1" t="n">
        <v>7.56E-009</v>
      </c>
      <c r="GU284" s="1" t="n">
        <v>4.28312053897</v>
      </c>
      <c r="GV284" s="1" t="n">
        <v>2803.8079146044</v>
      </c>
      <c r="GW284" s="0" t="n">
        <f aca="false">GT284*COS(GU284+GV284*$C$53)</f>
        <v>-8.27394738378549E-010</v>
      </c>
      <c r="GX284" s="0" t="n">
        <f aca="false">GT284*COS(GU284+GV284*$C$74)</f>
        <v>-8.25544080577706E-010</v>
      </c>
      <c r="GY284" s="0" t="n">
        <f aca="false">GT284*COS(GU284+GV284*$C$95)</f>
        <v>-8.25544094425906E-010</v>
      </c>
      <c r="GZ284" s="0" t="n">
        <f aca="false">GT284*COS(GU284+GV284*$C$116)</f>
        <v>-8.25544094425799E-010</v>
      </c>
    </row>
    <row r="285" customFormat="false" ht="13" hidden="false" customHeight="false" outlineLevel="0" collapsed="false">
      <c r="M285" s="1" t="n">
        <v>6.21E-009</v>
      </c>
      <c r="N285" s="1" t="n">
        <v>3.09698523779</v>
      </c>
      <c r="O285" s="1" t="n">
        <v>33019.0211122046</v>
      </c>
      <c r="P285" s="0" t="n">
        <f aca="false">M285*COS(N285+O285*$E$16)</f>
        <v>2.87830598164986E-009</v>
      </c>
      <c r="R285" s="1" t="n">
        <v>4.7E-010</v>
      </c>
      <c r="S285" s="1" t="n">
        <v>5.74015846442</v>
      </c>
      <c r="T285" s="1" t="n">
        <v>12139.5535091068</v>
      </c>
      <c r="U285" s="0" t="n">
        <f aca="false">R285*COS(S285+T285*$E$16)</f>
        <v>2.19794523559631E-011</v>
      </c>
      <c r="BP285" s="1" t="n">
        <v>2.07E-009</v>
      </c>
      <c r="BQ285" s="1" t="n">
        <v>4.88410451334</v>
      </c>
      <c r="BR285" s="1" t="n">
        <v>6286.6662786432</v>
      </c>
      <c r="BS285" s="0" t="n">
        <f aca="false">BP285*COS(BQ285+BR285*$E$16)</f>
        <v>4.65064151086165E-010</v>
      </c>
      <c r="BU285" s="1" t="n">
        <v>2.2E-010</v>
      </c>
      <c r="BV285" s="1" t="n">
        <v>4.66462839521</v>
      </c>
      <c r="BW285" s="1" t="n">
        <v>13362.4497067992</v>
      </c>
      <c r="BX285" s="0" t="n">
        <f aca="false">BU285*COS(BV285+BW285*$E$16)</f>
        <v>1.73703907072571E-010</v>
      </c>
      <c r="CT285" s="1" t="n">
        <v>1.935E-008</v>
      </c>
      <c r="CU285" s="1" t="n">
        <v>4.1005149395</v>
      </c>
      <c r="CV285" s="1" t="n">
        <v>3053.7123753466</v>
      </c>
      <c r="CW285" s="0" t="n">
        <f aca="false">CT285*COS(CU285+CV285*$C$53)</f>
        <v>1.66251882269134E-008</v>
      </c>
      <c r="CX285" s="0" t="n">
        <f aca="false">CT285*COS(CU285+CV285*$C$74)</f>
        <v>1.6622532015924E-008</v>
      </c>
      <c r="CY285" s="0" t="n">
        <f aca="false">CT285*COS(CU285+CV285*$C$95)</f>
        <v>1.66225320358042E-008</v>
      </c>
      <c r="CZ285" s="0" t="n">
        <f aca="false">CT285*COS(CU285+CV285*$C$116)</f>
        <v>1.6622532035804E-008</v>
      </c>
      <c r="DB285" s="1" t="n">
        <v>3.26E-009</v>
      </c>
      <c r="DC285" s="1" t="n">
        <v>0.60265259639</v>
      </c>
      <c r="DD285" s="1" t="n">
        <v>827.9235874865</v>
      </c>
      <c r="DE285" s="0" t="n">
        <f aca="false">DB285*COS(DC285+DD285*$C$53)</f>
        <v>-1.67502570506786E-009</v>
      </c>
      <c r="DF285" s="0" t="n">
        <f aca="false">DB285*COS(DC285+DD285*$C$74)</f>
        <v>-1.67482231843913E-009</v>
      </c>
      <c r="DG285" s="0" t="n">
        <f aca="false">DB285*COS(DC285+DD285*$C$95)</f>
        <v>-1.67482231996105E-009</v>
      </c>
      <c r="DH285" s="0" t="n">
        <f aca="false">DB285*COS(DC285+DD285*$C$116)</f>
        <v>-1.67482231996104E-009</v>
      </c>
      <c r="GL285" s="1" t="n">
        <v>4.304E-008</v>
      </c>
      <c r="GM285" s="1" t="n">
        <v>0.11406117717</v>
      </c>
      <c r="GN285" s="1" t="n">
        <v>1744.8558675419</v>
      </c>
      <c r="GO285" s="0" t="n">
        <f aca="false">GL285*COS(GM285+GN285*$C$53)</f>
        <v>-2.99787622157514E-009</v>
      </c>
      <c r="GP285" s="0" t="n">
        <f aca="false">GL285*COS(GM285+GN285*$C$74)</f>
        <v>-3.00445643968079E-009</v>
      </c>
      <c r="GQ285" s="0" t="n">
        <f aca="false">GL285*COS(GM285+GN285*$C$95)</f>
        <v>-3.004456390443E-009</v>
      </c>
      <c r="GR285" s="0" t="n">
        <f aca="false">GL285*COS(GM285+GN285*$C$116)</f>
        <v>-3.00445639044361E-009</v>
      </c>
      <c r="GT285" s="1" t="n">
        <v>6.63E-009</v>
      </c>
      <c r="GU285" s="1" t="n">
        <v>5.27704405712</v>
      </c>
      <c r="GV285" s="1" t="n">
        <v>4532.578949411</v>
      </c>
      <c r="GW285" s="0" t="n">
        <f aca="false">GT285*COS(GU285+GV285*$C$53)</f>
        <v>5.29250633863479E-009</v>
      </c>
      <c r="GX285" s="0" t="n">
        <f aca="false">GT285*COS(GU285+GV285*$C$74)</f>
        <v>5.29409571695422E-009</v>
      </c>
      <c r="GY285" s="0" t="n">
        <f aca="false">GT285*COS(GU285+GV285*$C$95)</f>
        <v>5.29409570506443E-009</v>
      </c>
      <c r="GZ285" s="0" t="n">
        <f aca="false">GT285*COS(GU285+GV285*$C$116)</f>
        <v>5.2940957050646E-009</v>
      </c>
    </row>
    <row r="286" customFormat="false" ht="13" hidden="false" customHeight="false" outlineLevel="0" collapsed="false">
      <c r="M286" s="1" t="n">
        <v>4.66E-009</v>
      </c>
      <c r="N286" s="1" t="n">
        <v>3.14982372198</v>
      </c>
      <c r="O286" s="1" t="n">
        <v>10440.2742926036</v>
      </c>
      <c r="P286" s="0" t="n">
        <f aca="false">M286*COS(N286+O286*$E$16)</f>
        <v>-6.62336502484381E-011</v>
      </c>
      <c r="R286" s="1" t="n">
        <v>5.4E-010</v>
      </c>
      <c r="S286" s="1" t="n">
        <v>1.97301333704</v>
      </c>
      <c r="T286" s="1" t="n">
        <v>23581.2581773176</v>
      </c>
      <c r="U286" s="0" t="n">
        <f aca="false">R286*COS(S286+T286*$E$16)</f>
        <v>4.079434145767E-010</v>
      </c>
      <c r="BP286" s="1" t="n">
        <v>1.6E-009</v>
      </c>
      <c r="BQ286" s="1" t="n">
        <v>4.95943826846</v>
      </c>
      <c r="BR286" s="1" t="n">
        <v>10021.8372800994</v>
      </c>
      <c r="BS286" s="0" t="n">
        <f aca="false">BP286*COS(BQ286+BR286*$E$16)</f>
        <v>1.31568120205235E-009</v>
      </c>
      <c r="BU286" s="1" t="n">
        <v>1.9E-010</v>
      </c>
      <c r="BV286" s="1" t="n">
        <v>1.78121167862</v>
      </c>
      <c r="BW286" s="1" t="n">
        <v>156137.475984799</v>
      </c>
      <c r="BX286" s="0" t="n">
        <f aca="false">BU286*COS(BV286+BW286*$E$16)</f>
        <v>-3.86422620448201E-011</v>
      </c>
      <c r="CT286" s="1" t="n">
        <v>2.056E-008</v>
      </c>
      <c r="CU286" s="1" t="n">
        <v>6.2707414855</v>
      </c>
      <c r="CV286" s="1" t="n">
        <v>245.5424243524</v>
      </c>
      <c r="CW286" s="0" t="n">
        <f aca="false">CT286*COS(CU286+CV286*$C$53)</f>
        <v>-1.07601022963266E-008</v>
      </c>
      <c r="CX286" s="0" t="n">
        <f aca="false">CT286*COS(CU286+CV286*$C$74)</f>
        <v>-1.07604801406343E-008</v>
      </c>
      <c r="CY286" s="0" t="n">
        <f aca="false">CT286*COS(CU286+CV286*$C$95)</f>
        <v>-1.0760480137807E-008</v>
      </c>
      <c r="CZ286" s="0" t="n">
        <f aca="false">CT286*COS(CU286+CV286*$C$116)</f>
        <v>-1.07604801378071E-008</v>
      </c>
      <c r="DB286" s="1" t="n">
        <v>2.84E-009</v>
      </c>
      <c r="DC286" s="1" t="n">
        <v>5.36580034539</v>
      </c>
      <c r="DD286" s="1" t="n">
        <v>1165.6560981455</v>
      </c>
      <c r="DE286" s="0" t="n">
        <f aca="false">DB286*COS(DC286+DD286*$C$53)</f>
        <v>2.8366718060724E-009</v>
      </c>
      <c r="DF286" s="0" t="n">
        <f aca="false">DB286*COS(DC286+DD286*$C$74)</f>
        <v>2.83668586426335E-009</v>
      </c>
      <c r="DG286" s="0" t="n">
        <f aca="false">DB286*COS(DC286+DD286*$C$95)</f>
        <v>2.83668586415827E-009</v>
      </c>
      <c r="DH286" s="0" t="n">
        <f aca="false">DB286*COS(DC286+DD286*$C$116)</f>
        <v>2.83668586415827E-009</v>
      </c>
      <c r="GL286" s="1" t="n">
        <v>4.043E-008</v>
      </c>
      <c r="GM286" s="1" t="n">
        <v>5.204170936</v>
      </c>
      <c r="GN286" s="1" t="n">
        <v>635.231419868</v>
      </c>
      <c r="GO286" s="0" t="n">
        <f aca="false">GL286*COS(GM286+GN286*$C$53)</f>
        <v>-3.86869363505026E-008</v>
      </c>
      <c r="GP286" s="0" t="n">
        <f aca="false">GL286*COS(GM286+GN286*$C$74)</f>
        <v>-3.86875915148747E-008</v>
      </c>
      <c r="GQ286" s="0" t="n">
        <f aca="false">GL286*COS(GM286+GN286*$C$95)</f>
        <v>-3.86875915099727E-008</v>
      </c>
      <c r="GR286" s="0" t="n">
        <f aca="false">GL286*COS(GM286+GN286*$C$116)</f>
        <v>-3.86875915099728E-008</v>
      </c>
      <c r="GT286" s="1" t="n">
        <v>7.59E-009</v>
      </c>
      <c r="GU286" s="1" t="n">
        <v>5.4535868657</v>
      </c>
      <c r="GV286" s="1" t="n">
        <v>9683.5945811164</v>
      </c>
      <c r="GW286" s="0" t="n">
        <f aca="false">GT286*COS(GU286+GV286*$C$53)</f>
        <v>6.9238775361327E-009</v>
      </c>
      <c r="GX286" s="0" t="n">
        <f aca="false">GT286*COS(GU286+GV286*$C$74)</f>
        <v>6.92651970579364E-009</v>
      </c>
      <c r="GY286" s="0" t="n">
        <f aca="false">GT286*COS(GU286+GV286*$C$95)</f>
        <v>6.92651968604171E-009</v>
      </c>
      <c r="GZ286" s="0" t="n">
        <f aca="false">GT286*COS(GU286+GV286*$C$116)</f>
        <v>6.92651968604188E-009</v>
      </c>
    </row>
    <row r="287" customFormat="false" ht="13" hidden="false" customHeight="false" outlineLevel="0" collapsed="false">
      <c r="M287" s="1" t="n">
        <v>4.66E-009</v>
      </c>
      <c r="N287" s="1" t="n">
        <v>0.90708835657</v>
      </c>
      <c r="O287" s="1" t="n">
        <v>5966.6839803348</v>
      </c>
      <c r="P287" s="0" t="n">
        <f aca="false">M287*COS(N287+O287*$E$16)</f>
        <v>-1.08452279017471E-009</v>
      </c>
      <c r="R287" s="1" t="n">
        <v>4.9E-010</v>
      </c>
      <c r="S287" s="1" t="n">
        <v>4.98223579027</v>
      </c>
      <c r="T287" s="1" t="n">
        <v>10021.8372800994</v>
      </c>
      <c r="U287" s="0" t="n">
        <f aca="false">R287*COS(S287+T287*$E$16)</f>
        <v>4.09178886585167E-010</v>
      </c>
      <c r="BP287" s="1" t="n">
        <v>1.66E-009</v>
      </c>
      <c r="BQ287" s="1" t="n">
        <v>0.97126433565</v>
      </c>
      <c r="BR287" s="1" t="n">
        <v>3097.88382272579</v>
      </c>
      <c r="BS287" s="0" t="n">
        <f aca="false">BP287*COS(BQ287+BR287*$E$16)</f>
        <v>-1.61774958769534E-009</v>
      </c>
      <c r="BU287" s="1" t="n">
        <v>1.9E-010</v>
      </c>
      <c r="BV287" s="1" t="n">
        <v>2.99969102221</v>
      </c>
      <c r="BW287" s="1" t="n">
        <v>19651.048481098</v>
      </c>
      <c r="BX287" s="0" t="n">
        <f aca="false">BU287*COS(BV287+BW287*$E$16)</f>
        <v>-1.17555237804857E-010</v>
      </c>
      <c r="CT287" s="1" t="n">
        <v>2.108E-008</v>
      </c>
      <c r="CU287" s="1" t="n">
        <v>3.22886474225</v>
      </c>
      <c r="CV287" s="1" t="n">
        <v>252.6559713532</v>
      </c>
      <c r="CW287" s="0" t="n">
        <f aca="false">CT287*COS(CU287+CV287*$C$53)</f>
        <v>6.83357410198111E-009</v>
      </c>
      <c r="CX287" s="0" t="n">
        <f aca="false">CT287*COS(CU287+CV287*$C$74)</f>
        <v>6.83401664497019E-009</v>
      </c>
      <c r="CY287" s="0" t="n">
        <f aca="false">CT287*COS(CU287+CV287*$C$95)</f>
        <v>6.83401664165876E-009</v>
      </c>
      <c r="CZ287" s="0" t="n">
        <f aca="false">CT287*COS(CU287+CV287*$C$116)</f>
        <v>6.83401664165879E-009</v>
      </c>
      <c r="DB287" s="1" t="n">
        <v>2.81E-009</v>
      </c>
      <c r="DC287" s="1" t="n">
        <v>5.5463546105</v>
      </c>
      <c r="DD287" s="1" t="n">
        <v>3370.1042450032</v>
      </c>
      <c r="DE287" s="0" t="n">
        <f aca="false">DB287*COS(DC287+DD287*$C$53)</f>
        <v>2.80997780609765E-009</v>
      </c>
      <c r="DF287" s="0" t="n">
        <f aca="false">DB287*COS(DC287+DD287*$C$74)</f>
        <v>2.80998098892279E-009</v>
      </c>
      <c r="DG287" s="0" t="n">
        <f aca="false">DB287*COS(DC287+DD287*$C$95)</f>
        <v>2.8099809888999E-009</v>
      </c>
      <c r="DH287" s="0" t="n">
        <f aca="false">DB287*COS(DC287+DD287*$C$116)</f>
        <v>2.8099809888999E-009</v>
      </c>
      <c r="GL287" s="1" t="n">
        <v>3.115E-008</v>
      </c>
      <c r="GM287" s="1" t="n">
        <v>4.61986265585</v>
      </c>
      <c r="GN287" s="1" t="n">
        <v>952.3570027075</v>
      </c>
      <c r="GO287" s="0" t="n">
        <f aca="false">GL287*COS(GM287+GN287*$C$53)</f>
        <v>-1.18120264011095E-008</v>
      </c>
      <c r="GP287" s="0" t="n">
        <f aca="false">GL287*COS(GM287+GN287*$C$74)</f>
        <v>-1.18096152637808E-008</v>
      </c>
      <c r="GQ287" s="0" t="n">
        <f aca="false">GL287*COS(GM287+GN287*$C$95)</f>
        <v>-1.1809615281823E-008</v>
      </c>
      <c r="GR287" s="0" t="n">
        <f aca="false">GL287*COS(GM287+GN287*$C$116)</f>
        <v>-1.18096152818228E-008</v>
      </c>
      <c r="GT287" s="1" t="n">
        <v>6.98E-009</v>
      </c>
      <c r="GU287" s="1" t="n">
        <v>5.43712520216</v>
      </c>
      <c r="GV287" s="1" t="n">
        <v>565.1156877467</v>
      </c>
      <c r="GW287" s="0" t="n">
        <f aca="false">GT287*COS(GU287+GV287*$C$53)</f>
        <v>-5.49587813727954E-009</v>
      </c>
      <c r="GX287" s="0" t="n">
        <f aca="false">GT287*COS(GU287+GV287*$C$74)</f>
        <v>-5.49566454362979E-009</v>
      </c>
      <c r="GY287" s="0" t="n">
        <f aca="false">GT287*COS(GU287+GV287*$C$95)</f>
        <v>-5.4956645452281E-009</v>
      </c>
      <c r="GZ287" s="0" t="n">
        <f aca="false">GT287*COS(GU287+GV287*$C$116)</f>
        <v>-5.49566454522809E-009</v>
      </c>
    </row>
    <row r="288" customFormat="false" ht="13" hidden="false" customHeight="false" outlineLevel="0" collapsed="false">
      <c r="M288" s="1" t="n">
        <v>5.28E-009</v>
      </c>
      <c r="N288" s="1" t="n">
        <v>0.8192645447</v>
      </c>
      <c r="O288" s="1" t="n">
        <v>813.5502839598</v>
      </c>
      <c r="P288" s="0" t="n">
        <f aca="false">M288*COS(N288+O288*$E$16)</f>
        <v>-2.58631456613791E-009</v>
      </c>
      <c r="R288" s="1" t="n">
        <v>4.6E-010</v>
      </c>
      <c r="S288" s="1" t="n">
        <v>5.41431705539</v>
      </c>
      <c r="T288" s="1" t="n">
        <v>33019.0211122046</v>
      </c>
      <c r="U288" s="0" t="n">
        <f aca="false">R288*COS(S288+T288*$E$16)</f>
        <v>1.54411951701098E-010</v>
      </c>
      <c r="BP288" s="1" t="n">
        <v>2.09E-009</v>
      </c>
      <c r="BQ288" s="1" t="n">
        <v>5.75663411805</v>
      </c>
      <c r="BR288" s="1" t="n">
        <v>3646.3503773544</v>
      </c>
      <c r="BS288" s="0" t="n">
        <f aca="false">BP288*COS(BQ288+BR288*$E$16)</f>
        <v>4.10836100872587E-010</v>
      </c>
      <c r="BU288" s="1" t="n">
        <v>1.9E-010</v>
      </c>
      <c r="BV288" s="1" t="n">
        <v>2.86664273362</v>
      </c>
      <c r="BW288" s="1" t="n">
        <v>18422.6293590981</v>
      </c>
      <c r="BX288" s="0" t="n">
        <f aca="false">BU288*COS(BV288+BW288*$E$16)</f>
        <v>-5.77279308595582E-011</v>
      </c>
      <c r="CT288" s="1" t="n">
        <v>2.596E-008</v>
      </c>
      <c r="CU288" s="1" t="n">
        <v>2.77467278614</v>
      </c>
      <c r="CV288" s="1" t="n">
        <v>177.8743727859</v>
      </c>
      <c r="CW288" s="0" t="n">
        <f aca="false">CT288*COS(CU288+CV288*$C$53)</f>
        <v>2.29689503027392E-008</v>
      </c>
      <c r="CX288" s="0" t="n">
        <f aca="false">CT288*COS(CU288+CV288*$C$74)</f>
        <v>2.29687612941891E-008</v>
      </c>
      <c r="CY288" s="0" t="n">
        <f aca="false">CT288*COS(CU288+CV288*$C$95)</f>
        <v>2.29687612956035E-008</v>
      </c>
      <c r="CZ288" s="0" t="n">
        <f aca="false">CT288*COS(CU288+CV288*$C$116)</f>
        <v>2.29687612956035E-008</v>
      </c>
      <c r="DB288" s="1" t="n">
        <v>2.69E-009</v>
      </c>
      <c r="DC288" s="1" t="n">
        <v>3.92616563946</v>
      </c>
      <c r="DD288" s="1" t="n">
        <v>42.5382696529</v>
      </c>
      <c r="DE288" s="0" t="n">
        <f aca="false">DB288*COS(DC288+DD288*$C$53)</f>
        <v>-1.69631157551879E-010</v>
      </c>
      <c r="DF288" s="0" t="n">
        <f aca="false">DB288*COS(DC288+DD288*$C$74)</f>
        <v>-1.69641188308509E-010</v>
      </c>
      <c r="DG288" s="0" t="n">
        <f aca="false">DB288*COS(DC288+DD288*$C$95)</f>
        <v>-1.69641188233452E-010</v>
      </c>
      <c r="DH288" s="0" t="n">
        <f aca="false">DB288*COS(DC288+DD288*$C$116)</f>
        <v>-1.69641188233454E-010</v>
      </c>
      <c r="GL288" s="1" t="n">
        <v>3.016E-008</v>
      </c>
      <c r="GM288" s="1" t="n">
        <v>0.95126220905</v>
      </c>
      <c r="GN288" s="1" t="n">
        <v>3899.7952100978</v>
      </c>
      <c r="GO288" s="0" t="n">
        <f aca="false">GL288*COS(GM288+GN288*$C$53)</f>
        <v>-8.88758496257351E-009</v>
      </c>
      <c r="GP288" s="0" t="n">
        <f aca="false">GL288*COS(GM288+GN288*$C$74)</f>
        <v>-8.89745664571321E-009</v>
      </c>
      <c r="GQ288" s="0" t="n">
        <f aca="false">GL288*COS(GM288+GN288*$C$95)</f>
        <v>-8.89745657184975E-009</v>
      </c>
      <c r="GR288" s="0" t="n">
        <f aca="false">GL288*COS(GM288+GN288*$C$116)</f>
        <v>-8.89745657185057E-009</v>
      </c>
      <c r="GT288" s="1" t="n">
        <v>7.09E-009</v>
      </c>
      <c r="GU288" s="1" t="n">
        <v>3.71117647887</v>
      </c>
      <c r="GV288" s="1" t="n">
        <v>3686.4961146598</v>
      </c>
      <c r="GW288" s="0" t="n">
        <f aca="false">GT288*COS(GU288+GV288*$C$53)</f>
        <v>-6.51461987565982E-009</v>
      </c>
      <c r="GX288" s="0" t="n">
        <f aca="false">GT288*COS(GU288+GV288*$C$74)</f>
        <v>-6.51552547796392E-009</v>
      </c>
      <c r="GY288" s="0" t="n">
        <f aca="false">GT288*COS(GU288+GV288*$C$95)</f>
        <v>-6.51552547119012E-009</v>
      </c>
      <c r="GZ288" s="0" t="n">
        <f aca="false">GT288*COS(GU288+GV288*$C$116)</f>
        <v>-6.5155254711902E-009</v>
      </c>
    </row>
    <row r="289" customFormat="false" ht="13" hidden="false" customHeight="false" outlineLevel="0" collapsed="false">
      <c r="M289" s="1" t="n">
        <v>6.03E-009</v>
      </c>
      <c r="N289" s="1" t="n">
        <v>3.81378921927</v>
      </c>
      <c r="O289" s="1" t="n">
        <v>316428.228673915</v>
      </c>
      <c r="P289" s="0" t="n">
        <f aca="false">M289*COS(N289+O289*$E$16)</f>
        <v>-1.4404726078437E-009</v>
      </c>
      <c r="R289" s="1" t="n">
        <v>5.1E-010</v>
      </c>
      <c r="S289" s="1" t="n">
        <v>1.23882053879</v>
      </c>
      <c r="T289" s="1" t="n">
        <v>12539.853380183</v>
      </c>
      <c r="U289" s="0" t="n">
        <f aca="false">R289*COS(S289+T289*$E$16)</f>
        <v>3.62755122600496E-010</v>
      </c>
      <c r="BP289" s="1" t="n">
        <v>1.75E-009</v>
      </c>
      <c r="BQ289" s="1" t="n">
        <v>6.12762824412</v>
      </c>
      <c r="BR289" s="1" t="n">
        <v>239424.390254352</v>
      </c>
      <c r="BS289" s="0" t="n">
        <f aca="false">BP289*COS(BQ289+BR289*$E$16)</f>
        <v>-6.56997087725396E-011</v>
      </c>
      <c r="BU289" s="1" t="n">
        <v>2.5E-010</v>
      </c>
      <c r="BV289" s="1" t="n">
        <v>0.94995632141</v>
      </c>
      <c r="BW289" s="1" t="n">
        <v>31415.379249957</v>
      </c>
      <c r="BX289" s="0" t="n">
        <f aca="false">BU289*COS(BV289+BW289*$E$16)</f>
        <v>1.51610238645088E-010</v>
      </c>
      <c r="CT289" s="1" t="n">
        <v>1.919E-008</v>
      </c>
      <c r="CU289" s="1" t="n">
        <v>3.14834694111</v>
      </c>
      <c r="CV289" s="1" t="n">
        <v>381.6122406683</v>
      </c>
      <c r="CW289" s="0" t="n">
        <f aca="false">CT289*COS(CU289+CV289*$C$53)</f>
        <v>-1.87655413107541E-008</v>
      </c>
      <c r="CX289" s="0" t="n">
        <f aca="false">CT289*COS(CU289+CV289*$C$74)</f>
        <v>-1.87656758380582E-008</v>
      </c>
      <c r="CY289" s="0" t="n">
        <f aca="false">CT289*COS(CU289+CV289*$C$95)</f>
        <v>-1.87656758370517E-008</v>
      </c>
      <c r="CZ289" s="0" t="n">
        <f aca="false">CT289*COS(CU289+CV289*$C$116)</f>
        <v>-1.87656758370517E-008</v>
      </c>
      <c r="DB289" s="1" t="n">
        <v>2.75E-009</v>
      </c>
      <c r="DC289" s="1" t="n">
        <v>2.58465453365</v>
      </c>
      <c r="DD289" s="1" t="n">
        <v>373.0142209592</v>
      </c>
      <c r="DE289" s="0" t="n">
        <f aca="false">DB289*COS(DC289+DD289*$C$53)</f>
        <v>-2.41449005159512E-009</v>
      </c>
      <c r="DF289" s="0" t="n">
        <f aca="false">DB289*COS(DC289+DD289*$C$74)</f>
        <v>-2.41444692236297E-009</v>
      </c>
      <c r="DG289" s="0" t="n">
        <f aca="false">DB289*COS(DC289+DD289*$C$95)</f>
        <v>-2.4144469226857E-009</v>
      </c>
      <c r="DH289" s="0" t="n">
        <f aca="false">DB289*COS(DC289+DD289*$C$116)</f>
        <v>-2.4144469226857E-009</v>
      </c>
      <c r="GL289" s="1" t="n">
        <v>3.017E-008</v>
      </c>
      <c r="GM289" s="1" t="n">
        <v>2.59699501992</v>
      </c>
      <c r="GN289" s="1" t="n">
        <v>632.831923423</v>
      </c>
      <c r="GO289" s="0" t="n">
        <f aca="false">GL289*COS(GM289+GN289*$C$53)</f>
        <v>2.12706592861296E-008</v>
      </c>
      <c r="GP289" s="0" t="n">
        <f aca="false">GL289*COS(GM289+GN289*$C$74)</f>
        <v>2.12718485423267E-008</v>
      </c>
      <c r="GQ289" s="0" t="n">
        <f aca="false">GL289*COS(GM289+GN289*$C$95)</f>
        <v>2.12718485334281E-008</v>
      </c>
      <c r="GR289" s="0" t="n">
        <f aca="false">GL289*COS(GM289+GN289*$C$116)</f>
        <v>2.12718485334282E-008</v>
      </c>
      <c r="GT289" s="1" t="n">
        <v>6.77E-009</v>
      </c>
      <c r="GU289" s="1" t="n">
        <v>4.27891183416</v>
      </c>
      <c r="GV289" s="1" t="n">
        <v>25028.521211385</v>
      </c>
      <c r="GW289" s="0" t="n">
        <f aca="false">GT289*COS(GU289+GV289*$C$53)</f>
        <v>-5.3833491626886E-009</v>
      </c>
      <c r="GX289" s="0" t="n">
        <f aca="false">GT289*COS(GU289+GV289*$C$74)</f>
        <v>-5.37431144429704E-009</v>
      </c>
      <c r="GY289" s="0" t="n">
        <f aca="false">GT289*COS(GU289+GV289*$C$95)</f>
        <v>-5.37431151202109E-009</v>
      </c>
      <c r="GZ289" s="0" t="n">
        <f aca="false">GT289*COS(GU289+GV289*$C$116)</f>
        <v>-5.37431151202039E-009</v>
      </c>
    </row>
    <row r="290" customFormat="false" ht="13" hidden="false" customHeight="false" outlineLevel="0" collapsed="false">
      <c r="M290" s="1" t="n">
        <v>5.59E-009</v>
      </c>
      <c r="N290" s="1" t="n">
        <v>1.81894804124</v>
      </c>
      <c r="O290" s="1" t="n">
        <v>17996.0311682222</v>
      </c>
      <c r="P290" s="0" t="n">
        <f aca="false">M290*COS(N290+O290*$E$16)</f>
        <v>5.53771433151182E-009</v>
      </c>
      <c r="R290" s="1" t="n">
        <v>4.6E-010</v>
      </c>
      <c r="S290" s="1" t="n">
        <v>2.41369976086</v>
      </c>
      <c r="T290" s="1" t="n">
        <v>98068.5367163053</v>
      </c>
      <c r="U290" s="0" t="n">
        <f aca="false">R290*COS(S290+T290*$E$16)</f>
        <v>-1.1138766407716E-010</v>
      </c>
      <c r="BP290" s="1" t="n">
        <v>1.73E-009</v>
      </c>
      <c r="BQ290" s="1" t="n">
        <v>3.13887234973</v>
      </c>
      <c r="BR290" s="1" t="n">
        <v>6179.9830757728</v>
      </c>
      <c r="BS290" s="0" t="n">
        <f aca="false">BP290*COS(BQ290+BR290*$E$16)</f>
        <v>3.27708071914127E-010</v>
      </c>
      <c r="BU290" s="1" t="n">
        <v>1.9E-010</v>
      </c>
      <c r="BV290" s="1" t="n">
        <v>4.71432851499</v>
      </c>
      <c r="BW290" s="1" t="n">
        <v>77690.7595057384</v>
      </c>
      <c r="BX290" s="0" t="n">
        <f aca="false">BU290*COS(BV290+BW290*$E$16)</f>
        <v>1.78619581427259E-010</v>
      </c>
      <c r="CT290" s="1" t="n">
        <v>2.217E-008</v>
      </c>
      <c r="CU290" s="1" t="n">
        <v>1.92368906925</v>
      </c>
      <c r="CV290" s="1" t="n">
        <v>535.9107402181</v>
      </c>
      <c r="CW290" s="0" t="n">
        <f aca="false">CT290*COS(CU290+CV290*$C$53)</f>
        <v>8.47391274687332E-010</v>
      </c>
      <c r="CX290" s="0" t="n">
        <f aca="false">CT290*COS(CU290+CV290*$C$74)</f>
        <v>8.46348458091003E-010</v>
      </c>
      <c r="CY290" s="0" t="n">
        <f aca="false">CT290*COS(CU290+CV290*$C$95)</f>
        <v>8.46348465894177E-010</v>
      </c>
      <c r="CZ290" s="0" t="n">
        <f aca="false">CT290*COS(CU290+CV290*$C$116)</f>
        <v>8.46348465894098E-010</v>
      </c>
      <c r="DB290" s="1" t="n">
        <v>3.57E-009</v>
      </c>
      <c r="DC290" s="1" t="n">
        <v>1.39391983207</v>
      </c>
      <c r="DD290" s="1" t="n">
        <v>1493.093668066</v>
      </c>
      <c r="DE290" s="0" t="n">
        <f aca="false">DB290*COS(DC290+DD290*$C$53)</f>
        <v>-2.56661224288626E-010</v>
      </c>
      <c r="DF290" s="0" t="n">
        <f aca="false">DB290*COS(DC290+DD290*$C$74)</f>
        <v>-2.56194243624843E-010</v>
      </c>
      <c r="DG290" s="0" t="n">
        <f aca="false">DB290*COS(DC290+DD290*$C$95)</f>
        <v>-2.56194247119147E-010</v>
      </c>
      <c r="DH290" s="0" t="n">
        <f aca="false">DB290*COS(DC290+DD290*$C$116)</f>
        <v>-2.56194247119109E-010</v>
      </c>
      <c r="GL290" s="1" t="n">
        <v>3.219E-008</v>
      </c>
      <c r="GM290" s="1" t="n">
        <v>1.83594791142</v>
      </c>
      <c r="GN290" s="1" t="n">
        <v>18.1592472647</v>
      </c>
      <c r="GO290" s="0" t="n">
        <f aca="false">GL290*COS(GM290+GN290*$C$53)</f>
        <v>-1.7474867356281E-008</v>
      </c>
      <c r="GP290" s="0" t="n">
        <f aca="false">GL290*COS(GM290+GN290*$C$74)</f>
        <v>-1.74748242369851E-008</v>
      </c>
      <c r="GQ290" s="0" t="n">
        <f aca="false">GL290*COS(GM290+GN290*$C$95)</f>
        <v>-1.74748242373077E-008</v>
      </c>
      <c r="GR290" s="0" t="n">
        <f aca="false">GL290*COS(GM290+GN290*$C$116)</f>
        <v>-1.74748242373077E-008</v>
      </c>
      <c r="GT290" s="1" t="n">
        <v>6.43E-009</v>
      </c>
      <c r="GU290" s="1" t="n">
        <v>1.40239510103</v>
      </c>
      <c r="GV290" s="1" t="n">
        <v>9161.0171630226</v>
      </c>
      <c r="GW290" s="0" t="n">
        <f aca="false">GT290*COS(GU290+GV290*$C$53)</f>
        <v>6.42069518944835E-009</v>
      </c>
      <c r="GX290" s="0" t="n">
        <f aca="false">GT290*COS(GU290+GV290*$C$74)</f>
        <v>6.42097135598087E-009</v>
      </c>
      <c r="GY290" s="0" t="n">
        <f aca="false">GT290*COS(GU290+GV290*$C$95)</f>
        <v>6.42097135392994E-009</v>
      </c>
      <c r="GZ290" s="0" t="n">
        <f aca="false">GT290*COS(GU290+GV290*$C$116)</f>
        <v>6.42097135392997E-009</v>
      </c>
    </row>
    <row r="291" customFormat="false" ht="13" hidden="false" customHeight="false" outlineLevel="0" collapsed="false">
      <c r="M291" s="1" t="n">
        <v>4.37E-009</v>
      </c>
      <c r="N291" s="1" t="n">
        <v>2.28625594435</v>
      </c>
      <c r="O291" s="1" t="n">
        <v>6303.8512454838</v>
      </c>
      <c r="P291" s="0" t="n">
        <f aca="false">M291*COS(N291+O291*$E$16)</f>
        <v>-3.81747950140862E-009</v>
      </c>
      <c r="R291" s="1" t="n">
        <v>4.4E-010</v>
      </c>
      <c r="S291" s="1" t="n">
        <v>0.80750593746</v>
      </c>
      <c r="T291" s="1" t="n">
        <v>167283.761587665</v>
      </c>
      <c r="U291" s="0" t="n">
        <f aca="false">R291*COS(S291+T291*$E$16)</f>
        <v>-8.5181033286544E-011</v>
      </c>
      <c r="BP291" s="1" t="n">
        <v>1.57E-009</v>
      </c>
      <c r="BQ291" s="1" t="n">
        <v>3.62822058179</v>
      </c>
      <c r="BR291" s="1" t="n">
        <v>18451.0785465659</v>
      </c>
      <c r="BS291" s="0" t="n">
        <f aca="false">BP291*COS(BQ291+BR291*$E$16)</f>
        <v>-1.56977605898288E-009</v>
      </c>
      <c r="BU291" s="1" t="n">
        <v>1.9E-010</v>
      </c>
      <c r="BV291" s="1" t="n">
        <v>2.54227398241</v>
      </c>
      <c r="BW291" s="1" t="n">
        <v>77736.7834305024</v>
      </c>
      <c r="BX291" s="0" t="n">
        <f aca="false">BU291*COS(BV291+BW291*$E$16)</f>
        <v>-3.15352617097671E-011</v>
      </c>
      <c r="CT291" s="1" t="n">
        <v>1.947E-008</v>
      </c>
      <c r="CU291" s="1" t="n">
        <v>5.03751780002</v>
      </c>
      <c r="CV291" s="1" t="n">
        <v>529.851023789</v>
      </c>
      <c r="CW291" s="0" t="n">
        <f aca="false">CT291*COS(CU291+CV291*$C$53)</f>
        <v>1.79924582120777E-009</v>
      </c>
      <c r="CX291" s="0" t="n">
        <f aca="false">CT291*COS(CU291+CV291*$C$74)</f>
        <v>1.80014806373023E-009</v>
      </c>
      <c r="CY291" s="0" t="n">
        <f aca="false">CT291*COS(CU291+CV291*$C$95)</f>
        <v>1.800148056979E-009</v>
      </c>
      <c r="CZ291" s="0" t="n">
        <f aca="false">CT291*COS(CU291+CV291*$C$116)</f>
        <v>1.80014805697907E-009</v>
      </c>
      <c r="DB291" s="1" t="n">
        <v>2.58E-009</v>
      </c>
      <c r="DC291" s="1" t="n">
        <v>5.9667069414</v>
      </c>
      <c r="DD291" s="1" t="n">
        <v>1269.4996318895</v>
      </c>
      <c r="DE291" s="0" t="n">
        <f aca="false">DB291*COS(DC291+DD291*$C$53)</f>
        <v>-1.92770405583895E-009</v>
      </c>
      <c r="DF291" s="0" t="n">
        <f aca="false">DB291*COS(DC291+DD291*$C$74)</f>
        <v>-1.92751283875171E-009</v>
      </c>
      <c r="DG291" s="0" t="n">
        <f aca="false">DB291*COS(DC291+DD291*$C$95)</f>
        <v>-1.92751284018262E-009</v>
      </c>
      <c r="DH291" s="0" t="n">
        <f aca="false">DB291*COS(DC291+DD291*$C$116)</f>
        <v>-1.92751284018261E-009</v>
      </c>
      <c r="GL291" s="1" t="n">
        <v>3.203E-008</v>
      </c>
      <c r="GM291" s="1" t="n">
        <v>6.12597544496</v>
      </c>
      <c r="GN291" s="1" t="n">
        <v>10.2949407385</v>
      </c>
      <c r="GO291" s="0" t="n">
        <f aca="false">GL291*COS(GM291+GN291*$C$53)</f>
        <v>3.20249275907418E-008</v>
      </c>
      <c r="GP291" s="0" t="n">
        <f aca="false">GL291*COS(GM291+GN291*$C$74)</f>
        <v>3.20249281061639E-008</v>
      </c>
      <c r="GQ291" s="0" t="n">
        <f aca="false">GL291*COS(GM291+GN291*$C$95)</f>
        <v>3.20249281061601E-008</v>
      </c>
      <c r="GR291" s="0" t="n">
        <f aca="false">GL291*COS(GM291+GN291*$C$116)</f>
        <v>3.20249281061601E-008</v>
      </c>
      <c r="GT291" s="1" t="n">
        <v>6.56E-009</v>
      </c>
      <c r="GU291" s="1" t="n">
        <v>0.60909845504</v>
      </c>
      <c r="GV291" s="1" t="n">
        <v>835.7878940127</v>
      </c>
      <c r="GW291" s="0" t="n">
        <f aca="false">GT291*COS(GU291+GV291*$C$53)</f>
        <v>-4.12363495054877E-009</v>
      </c>
      <c r="GX291" s="0" t="n">
        <f aca="false">GT291*COS(GU291+GV291*$C$74)</f>
        <v>-4.12326040337503E-009</v>
      </c>
      <c r="GY291" s="0" t="n">
        <f aca="false">GT291*COS(GU291+GV291*$C$95)</f>
        <v>-4.12326040617775E-009</v>
      </c>
      <c r="GZ291" s="0" t="n">
        <f aca="false">GT291*COS(GU291+GV291*$C$116)</f>
        <v>-4.12326040617773E-009</v>
      </c>
    </row>
    <row r="292" customFormat="false" ht="13" hidden="false" customHeight="false" outlineLevel="0" collapsed="false">
      <c r="M292" s="1" t="n">
        <v>5.18E-009</v>
      </c>
      <c r="N292" s="1" t="n">
        <v>4.86069178322</v>
      </c>
      <c r="O292" s="1" t="n">
        <v>20597.2439630412</v>
      </c>
      <c r="P292" s="0" t="n">
        <f aca="false">M292*COS(N292+O292*$E$16)</f>
        <v>-5.17999991320301E-009</v>
      </c>
      <c r="R292" s="1" t="n">
        <v>4.5E-010</v>
      </c>
      <c r="S292" s="1" t="n">
        <v>4.39613584445</v>
      </c>
      <c r="T292" s="1" t="n">
        <v>433.7117378768</v>
      </c>
      <c r="U292" s="0" t="n">
        <f aca="false">R292*COS(S292+T292*$E$16)</f>
        <v>3.14346243434562E-010</v>
      </c>
      <c r="BP292" s="1" t="n">
        <v>1.57E-009</v>
      </c>
      <c r="BQ292" s="1" t="n">
        <v>4.67695912235</v>
      </c>
      <c r="BR292" s="1" t="n">
        <v>6709.6740408674</v>
      </c>
      <c r="BS292" s="0" t="n">
        <f aca="false">BP292*COS(BQ292+BR292*$E$16)</f>
        <v>1.25583084280501E-009</v>
      </c>
      <c r="BU292" s="1" t="n">
        <v>2E-010</v>
      </c>
      <c r="BV292" s="1" t="n">
        <v>5.91915117116</v>
      </c>
      <c r="BW292" s="1" t="n">
        <v>48739.859897083</v>
      </c>
      <c r="BX292" s="0" t="n">
        <f aca="false">BU292*COS(BV292+BW292*$E$16)</f>
        <v>7.24475129284531E-011</v>
      </c>
      <c r="CT292" s="1" t="n">
        <v>2.025E-008</v>
      </c>
      <c r="CU292" s="1" t="n">
        <v>4.82814272957</v>
      </c>
      <c r="CV292" s="1" t="n">
        <v>17.2654753874</v>
      </c>
      <c r="CW292" s="0" t="n">
        <f aca="false">CT292*COS(CU292+CV292*$C$53)</f>
        <v>8.05800169547944E-009</v>
      </c>
      <c r="CX292" s="0" t="n">
        <f aca="false">CT292*COS(CU292+CV292*$C$74)</f>
        <v>8.05797352218719E-009</v>
      </c>
      <c r="CY292" s="0" t="n">
        <f aca="false">CT292*COS(CU292+CV292*$C$95)</f>
        <v>8.057973522398E-009</v>
      </c>
      <c r="CZ292" s="0" t="n">
        <f aca="false">CT292*COS(CU292+CV292*$C$116)</f>
        <v>8.057973522398E-009</v>
      </c>
      <c r="DB292" s="1" t="n">
        <v>2.59E-009</v>
      </c>
      <c r="DC292" s="1" t="n">
        <v>2.56026216784</v>
      </c>
      <c r="DD292" s="1" t="n">
        <v>9146.790069021</v>
      </c>
      <c r="DE292" s="0" t="n">
        <f aca="false">DB292*COS(DC292+DD292*$C$53)</f>
        <v>1.46450965820723E-009</v>
      </c>
      <c r="DF292" s="0" t="n">
        <f aca="false">DB292*COS(DC292+DD292*$C$74)</f>
        <v>1.46622541594009E-009</v>
      </c>
      <c r="DG292" s="0" t="n">
        <f aca="false">DB292*COS(DC292+DD292*$C$95)</f>
        <v>1.46622540310508E-009</v>
      </c>
      <c r="DH292" s="0" t="n">
        <f aca="false">DB292*COS(DC292+DD292*$C$116)</f>
        <v>1.4662254031052E-009</v>
      </c>
      <c r="GL292" s="1" t="n">
        <v>3.22E-008</v>
      </c>
      <c r="GM292" s="1" t="n">
        <v>6.1421342314</v>
      </c>
      <c r="GN292" s="1" t="n">
        <v>1158.5425511447</v>
      </c>
      <c r="GO292" s="0" t="n">
        <f aca="false">GL292*COS(GM292+GN292*$C$53)</f>
        <v>2.45483733357799E-008</v>
      </c>
      <c r="GP292" s="0" t="n">
        <f aca="false">GL292*COS(GM292+GN292*$C$74)</f>
        <v>2.45504936802125E-008</v>
      </c>
      <c r="GQ292" s="0" t="n">
        <f aca="false">GL292*COS(GM292+GN292*$C$95)</f>
        <v>2.45504936643475E-008</v>
      </c>
      <c r="GR292" s="0" t="n">
        <f aca="false">GL292*COS(GM292+GN292*$C$116)</f>
        <v>2.45504936643476E-008</v>
      </c>
      <c r="GT292" s="1" t="n">
        <v>6.35E-009</v>
      </c>
      <c r="GU292" s="1" t="n">
        <v>5.75373871128</v>
      </c>
      <c r="GV292" s="1" t="n">
        <v>429.7795846137</v>
      </c>
      <c r="GW292" s="0" t="n">
        <f aca="false">GT292*COS(GU292+GV292*$C$53)</f>
        <v>5.59283754047999E-009</v>
      </c>
      <c r="GX292" s="0" t="n">
        <f aca="false">GT292*COS(GU292+GV292*$C$74)</f>
        <v>5.59295105350522E-009</v>
      </c>
      <c r="GY292" s="0" t="n">
        <f aca="false">GT292*COS(GU292+GV292*$C$95)</f>
        <v>5.59295105265586E-009</v>
      </c>
      <c r="GZ292" s="0" t="n">
        <f aca="false">GT292*COS(GU292+GV292*$C$116)</f>
        <v>5.59295105265587E-009</v>
      </c>
    </row>
    <row r="293" customFormat="false" ht="13" hidden="false" customHeight="false" outlineLevel="0" collapsed="false">
      <c r="M293" s="1" t="n">
        <v>4.24E-009</v>
      </c>
      <c r="N293" s="1" t="n">
        <v>6.23520018693</v>
      </c>
      <c r="O293" s="1" t="n">
        <v>6489.2613984286</v>
      </c>
      <c r="P293" s="0" t="n">
        <f aca="false">M293*COS(N293+O293*$E$16)</f>
        <v>-4.03881358687227E-009</v>
      </c>
      <c r="R293" s="1" t="n">
        <v>4.4E-010</v>
      </c>
      <c r="S293" s="1" t="n">
        <v>2.57358208785</v>
      </c>
      <c r="T293" s="1" t="n">
        <v>12964.300703391</v>
      </c>
      <c r="U293" s="0" t="n">
        <f aca="false">R293*COS(S293+T293*$E$16)</f>
        <v>-4.38006415719779E-010</v>
      </c>
      <c r="BP293" s="1" t="n">
        <v>1.46E-009</v>
      </c>
      <c r="BQ293" s="1" t="n">
        <v>3.09506069735</v>
      </c>
      <c r="BR293" s="1" t="n">
        <v>4907.3020501456</v>
      </c>
      <c r="BS293" s="0" t="n">
        <f aca="false">BP293*COS(BQ293+BR293*$E$16)</f>
        <v>1.77750342196033E-010</v>
      </c>
      <c r="CT293" s="1" t="n">
        <v>1.945E-008</v>
      </c>
      <c r="CU293" s="1" t="n">
        <v>2.10611582568</v>
      </c>
      <c r="CV293" s="1" t="n">
        <v>3480.3105662226</v>
      </c>
      <c r="CW293" s="0" t="n">
        <f aca="false">CT293*COS(CU293+CV293*$C$53)</f>
        <v>1.54903658904634E-010</v>
      </c>
      <c r="CX293" s="0" t="n">
        <f aca="false">CT293*COS(CU293+CV293*$C$74)</f>
        <v>1.48958120106206E-010</v>
      </c>
      <c r="CY293" s="0" t="n">
        <f aca="false">CT293*COS(CU293+CV293*$C$95)</f>
        <v>1.48958164595255E-010</v>
      </c>
      <c r="CZ293" s="0" t="n">
        <f aca="false">CT293*COS(CU293+CV293*$C$116)</f>
        <v>1.48958164594703E-010</v>
      </c>
      <c r="DB293" s="1" t="n">
        <v>2.81E-009</v>
      </c>
      <c r="DC293" s="1" t="n">
        <v>2.74823090198</v>
      </c>
      <c r="DD293" s="1" t="n">
        <v>4694.0029547076</v>
      </c>
      <c r="DE293" s="0" t="n">
        <f aca="false">DB293*COS(DC293+DD293*$C$53)</f>
        <v>1.82979108647054E-009</v>
      </c>
      <c r="DF293" s="0" t="n">
        <f aca="false">DB293*COS(DC293+DD293*$C$74)</f>
        <v>1.83067019384461E-009</v>
      </c>
      <c r="DG293" s="0" t="n">
        <f aca="false">DB293*COS(DC293+DD293*$C$95)</f>
        <v>1.83067018726766E-009</v>
      </c>
      <c r="DH293" s="0" t="n">
        <f aca="false">DB293*COS(DC293+DD293*$C$116)</f>
        <v>1.83067018726772E-009</v>
      </c>
      <c r="GL293" s="1" t="n">
        <v>3E-008</v>
      </c>
      <c r="GM293" s="1" t="n">
        <v>5.69509924353</v>
      </c>
      <c r="GN293" s="1" t="n">
        <v>632.7355552034</v>
      </c>
      <c r="GO293" s="0" t="n">
        <f aca="false">GL293*COS(GM293+GN293*$C$53)</f>
        <v>-2.20890345186558E-008</v>
      </c>
      <c r="GP293" s="0" t="n">
        <f aca="false">GL293*COS(GM293+GN293*$C$74)</f>
        <v>-2.20901626609186E-008</v>
      </c>
      <c r="GQ293" s="0" t="n">
        <f aca="false">GL293*COS(GM293+GN293*$C$95)</f>
        <v>-2.20901626524772E-008</v>
      </c>
      <c r="GR293" s="0" t="n">
        <f aca="false">GL293*COS(GM293+GN293*$C$116)</f>
        <v>-2.20901626524773E-008</v>
      </c>
      <c r="GT293" s="1" t="n">
        <v>7.02E-009</v>
      </c>
      <c r="GU293" s="1" t="n">
        <v>6.10412979847</v>
      </c>
      <c r="GV293" s="1" t="n">
        <v>4635.6717236296</v>
      </c>
      <c r="GW293" s="0" t="n">
        <f aca="false">GT293*COS(GU293+GV293*$C$53)</f>
        <v>-6.99502084509848E-009</v>
      </c>
      <c r="GX293" s="0" t="n">
        <f aca="false">GT293*COS(GU293+GV293*$C$74)</f>
        <v>-6.99526118103784E-009</v>
      </c>
      <c r="GY293" s="0" t="n">
        <f aca="false">GT293*COS(GU293+GV293*$C$95)</f>
        <v>-6.9952611792438E-009</v>
      </c>
      <c r="GZ293" s="0" t="n">
        <f aca="false">GT293*COS(GU293+GV293*$C$116)</f>
        <v>-6.99526117924382E-009</v>
      </c>
    </row>
    <row r="294" customFormat="false" ht="13" hidden="false" customHeight="false" outlineLevel="0" collapsed="false">
      <c r="M294" s="1" t="n">
        <v>5.18E-009</v>
      </c>
      <c r="N294" s="1" t="n">
        <v>6.17617826756</v>
      </c>
      <c r="O294" s="1" t="n">
        <v>0.2438174835</v>
      </c>
      <c r="P294" s="0" t="n">
        <f aca="false">M294*COS(N294+O294*$E$16)</f>
        <v>5.15262025876516E-009</v>
      </c>
      <c r="R294" s="1" t="n">
        <v>4.6E-010</v>
      </c>
      <c r="S294" s="1" t="n">
        <v>0.26142733448</v>
      </c>
      <c r="T294" s="1" t="n">
        <v>11.0457002639</v>
      </c>
      <c r="U294" s="0" t="n">
        <f aca="false">R294*COS(S294+T294*$E$16)</f>
        <v>4.14366260399489E-010</v>
      </c>
      <c r="BP294" s="1" t="n">
        <v>1.65E-009</v>
      </c>
      <c r="BQ294" s="1" t="n">
        <v>2.2713912876</v>
      </c>
      <c r="BR294" s="1" t="n">
        <v>10660.6869350424</v>
      </c>
      <c r="BS294" s="0" t="n">
        <f aca="false">BP294*COS(BQ294+BR294*$E$16)</f>
        <v>4.67667970326284E-010</v>
      </c>
      <c r="CT294" s="1" t="n">
        <v>1.899E-008</v>
      </c>
      <c r="CU294" s="1" t="n">
        <v>0.05104263891</v>
      </c>
      <c r="CV294" s="1" t="n">
        <v>560.7104537316</v>
      </c>
      <c r="CW294" s="0" t="n">
        <f aca="false">CT294*COS(CU294+CV294*$C$53)</f>
        <v>-1.87535794697036E-008</v>
      </c>
      <c r="CX294" s="0" t="n">
        <f aca="false">CT294*COS(CU294+CV294*$C$74)</f>
        <v>-1.87537265662606E-008</v>
      </c>
      <c r="CY294" s="0" t="n">
        <f aca="false">CT294*COS(CU294+CV294*$C$95)</f>
        <v>-1.87537265651601E-008</v>
      </c>
      <c r="CZ294" s="0" t="n">
        <f aca="false">CT294*COS(CU294+CV294*$C$116)</f>
        <v>-1.87537265651601E-008</v>
      </c>
      <c r="DB294" s="1" t="n">
        <v>2.81E-009</v>
      </c>
      <c r="DC294" s="1" t="n">
        <v>3.0132465594</v>
      </c>
      <c r="DD294" s="1" t="n">
        <v>320.3240229197</v>
      </c>
      <c r="DE294" s="0" t="n">
        <f aca="false">DB294*COS(DC294+DD294*$C$53)</f>
        <v>-1.59719225965473E-009</v>
      </c>
      <c r="DF294" s="0" t="n">
        <f aca="false">DB294*COS(DC294+DD294*$C$74)</f>
        <v>-1.59712721111183E-009</v>
      </c>
      <c r="DG294" s="0" t="n">
        <f aca="false">DB294*COS(DC294+DD294*$C$95)</f>
        <v>-1.59712721159858E-009</v>
      </c>
      <c r="DH294" s="0" t="n">
        <f aca="false">DB294*COS(DC294+DD294*$C$116)</f>
        <v>-1.59712721159857E-009</v>
      </c>
      <c r="GL294" s="1" t="n">
        <v>3.226E-008</v>
      </c>
      <c r="GM294" s="1" t="n">
        <v>5.59910267099</v>
      </c>
      <c r="GN294" s="1" t="n">
        <v>608.404716925</v>
      </c>
      <c r="GO294" s="0" t="n">
        <f aca="false">GL294*COS(GM294+GN294*$C$53)</f>
        <v>-3.13837643450978E-008</v>
      </c>
      <c r="GP294" s="0" t="n">
        <f aca="false">GL294*COS(GM294+GN294*$C$74)</f>
        <v>-3.13841633691325E-008</v>
      </c>
      <c r="GQ294" s="0" t="n">
        <f aca="false">GL294*COS(GM294+GN294*$C$95)</f>
        <v>-3.13841633661471E-008</v>
      </c>
      <c r="GR294" s="0" t="n">
        <f aca="false">GL294*COS(GM294+GN294*$C$116)</f>
        <v>-3.13841633661471E-008</v>
      </c>
      <c r="GT294" s="1" t="n">
        <v>6.27E-009</v>
      </c>
      <c r="GU294" s="1" t="n">
        <v>3.03666956129</v>
      </c>
      <c r="GV294" s="1" t="n">
        <v>2840.4132799086</v>
      </c>
      <c r="GW294" s="0" t="n">
        <f aca="false">GT294*COS(GU294+GV294*$C$53)</f>
        <v>3.0855811292224E-009</v>
      </c>
      <c r="GX294" s="0" t="n">
        <f aca="false">GT294*COS(GU294+GV294*$C$74)</f>
        <v>3.08694278786095E-009</v>
      </c>
      <c r="GY294" s="0" t="n">
        <f aca="false">GT294*COS(GU294+GV294*$C$95)</f>
        <v>3.08694277767275E-009</v>
      </c>
      <c r="GZ294" s="0" t="n">
        <f aca="false">GT294*COS(GU294+GV294*$C$116)</f>
        <v>3.08694277767287E-009</v>
      </c>
    </row>
    <row r="295" customFormat="false" ht="13" hidden="false" customHeight="false" outlineLevel="0" collapsed="false">
      <c r="M295" s="1" t="n">
        <v>4.04E-009</v>
      </c>
      <c r="N295" s="1" t="n">
        <v>5.72804304258</v>
      </c>
      <c r="O295" s="1" t="n">
        <v>5642.1982426092</v>
      </c>
      <c r="P295" s="0" t="n">
        <f aca="false">M295*COS(N295+O295*$E$16)</f>
        <v>1.79426504315571E-009</v>
      </c>
      <c r="R295" s="1" t="n">
        <v>4.5E-010</v>
      </c>
      <c r="S295" s="1" t="n">
        <v>2.46230645202</v>
      </c>
      <c r="T295" s="1" t="n">
        <v>51868.2486621788</v>
      </c>
      <c r="U295" s="0" t="n">
        <f aca="false">R295*COS(S295+T295*$E$16)</f>
        <v>-7.66576200588508E-011</v>
      </c>
      <c r="BP295" s="1" t="n">
        <v>2.01E-009</v>
      </c>
      <c r="BQ295" s="1" t="n">
        <v>1.67701267433</v>
      </c>
      <c r="BR295" s="1" t="n">
        <v>2107.0345075424</v>
      </c>
      <c r="BS295" s="0" t="n">
        <f aca="false">BP295*COS(BQ295+BR295*$E$16)</f>
        <v>1.9683411005369E-009</v>
      </c>
      <c r="CT295" s="1" t="n">
        <v>2.221E-008</v>
      </c>
      <c r="CU295" s="1" t="n">
        <v>0.5836509063</v>
      </c>
      <c r="CV295" s="1" t="n">
        <v>3178.1457905676</v>
      </c>
      <c r="CW295" s="0" t="n">
        <f aca="false">CT295*COS(CU295+CV295*$C$53)</f>
        <v>-7.98819119662088E-009</v>
      </c>
      <c r="CX295" s="0" t="n">
        <f aca="false">CT295*COS(CU295+CV295*$C$74)</f>
        <v>-7.99397595455754E-009</v>
      </c>
      <c r="CY295" s="0" t="n">
        <f aca="false">CT295*COS(CU295+CV295*$C$95)</f>
        <v>-7.99397591127396E-009</v>
      </c>
      <c r="CZ295" s="0" t="n">
        <f aca="false">CT295*COS(CU295+CV295*$C$116)</f>
        <v>-7.9939759112744E-009</v>
      </c>
      <c r="DB295" s="1" t="n">
        <v>2.72E-009</v>
      </c>
      <c r="DC295" s="1" t="n">
        <v>4.1850495892</v>
      </c>
      <c r="DD295" s="1" t="n">
        <v>8624.2126509272</v>
      </c>
      <c r="DE295" s="0" t="n">
        <f aca="false">DB295*COS(DC295+DD295*$C$53)</f>
        <v>2.7199563309306E-009</v>
      </c>
      <c r="DF295" s="0" t="n">
        <f aca="false">DB295*COS(DC295+DD295*$C$74)</f>
        <v>2.71994387517533E-009</v>
      </c>
      <c r="DG295" s="0" t="n">
        <f aca="false">DB295*COS(DC295+DD295*$C$95)</f>
        <v>2.71994387527437E-009</v>
      </c>
      <c r="DH295" s="0" t="n">
        <f aca="false">DB295*COS(DC295+DD295*$C$116)</f>
        <v>2.71994387527437E-009</v>
      </c>
      <c r="GL295" s="1" t="n">
        <v>3.118E-008</v>
      </c>
      <c r="GM295" s="1" t="n">
        <v>5.64998934505</v>
      </c>
      <c r="GN295" s="1" t="n">
        <v>99.1606209555</v>
      </c>
      <c r="GO295" s="0" t="n">
        <f aca="false">GL295*COS(GM295+GN295*$C$53)</f>
        <v>1.54474965793333E-008</v>
      </c>
      <c r="GP295" s="0" t="n">
        <f aca="false">GL295*COS(GM295+GN295*$C$74)</f>
        <v>1.54477324777302E-008</v>
      </c>
      <c r="GQ295" s="0" t="n">
        <f aca="false">GL295*COS(GM295+GN295*$C$95)</f>
        <v>1.5447732475965E-008</v>
      </c>
      <c r="GR295" s="0" t="n">
        <f aca="false">GL295*COS(GM295+GN295*$C$116)</f>
        <v>1.5447732475965E-008</v>
      </c>
      <c r="GT295" s="1" t="n">
        <v>8.02E-009</v>
      </c>
      <c r="GU295" s="1" t="n">
        <v>4.18688054701</v>
      </c>
      <c r="GV295" s="1" t="n">
        <v>5753.3848848968</v>
      </c>
      <c r="GW295" s="0" t="n">
        <f aca="false">GT295*COS(GU295+GV295*$C$53)</f>
        <v>8.90488259191385E-010</v>
      </c>
      <c r="GX295" s="0" t="n">
        <f aca="false">GT295*COS(GU295+GV295*$C$74)</f>
        <v>8.94515973505034E-010</v>
      </c>
      <c r="GY295" s="0" t="n">
        <f aca="false">GT295*COS(GU295+GV295*$C$95)</f>
        <v>8.94515943367587E-010</v>
      </c>
      <c r="GZ295" s="0" t="n">
        <f aca="false">GT295*COS(GU295+GV295*$C$116)</f>
        <v>8.94515943367814E-010</v>
      </c>
    </row>
    <row r="296" customFormat="false" ht="13" hidden="false" customHeight="false" outlineLevel="0" collapsed="false">
      <c r="M296" s="1" t="n">
        <v>4.58E-009</v>
      </c>
      <c r="N296" s="1" t="n">
        <v>1.34117773915</v>
      </c>
      <c r="O296" s="1" t="n">
        <v>6287.0080032545</v>
      </c>
      <c r="P296" s="0" t="n">
        <f aca="false">M296*COS(N296+O296*$E$16)</f>
        <v>7.69988790056706E-010</v>
      </c>
      <c r="R296" s="1" t="n">
        <v>4.8E-010</v>
      </c>
      <c r="S296" s="1" t="n">
        <v>0.89551707131</v>
      </c>
      <c r="T296" s="1" t="n">
        <v>56600.2792895222</v>
      </c>
      <c r="U296" s="0" t="n">
        <f aca="false">R296*COS(S296+T296*$E$16)</f>
        <v>-7.81314819203389E-011</v>
      </c>
      <c r="BP296" s="1" t="n">
        <v>1.44E-009</v>
      </c>
      <c r="BQ296" s="1" t="n">
        <v>3.96947747592</v>
      </c>
      <c r="BR296" s="1" t="n">
        <v>6019.9919266186</v>
      </c>
      <c r="BS296" s="0" t="n">
        <f aca="false">BP296*COS(BQ296+BR296*$E$16)</f>
        <v>1.25751260450044E-009</v>
      </c>
      <c r="CT296" s="1" t="n">
        <v>2.271E-008</v>
      </c>
      <c r="CU296" s="1" t="n">
        <v>1.67360565619</v>
      </c>
      <c r="CV296" s="1" t="n">
        <v>731.9443602687</v>
      </c>
      <c r="CW296" s="0" t="n">
        <f aca="false">CT296*COS(CU296+CV296*$C$53)</f>
        <v>4.77023112640112E-010</v>
      </c>
      <c r="CX296" s="0" t="n">
        <f aca="false">CT296*COS(CU296+CV296*$C$74)</f>
        <v>4.78482820493556E-010</v>
      </c>
      <c r="CY296" s="0" t="n">
        <f aca="false">CT296*COS(CU296+CV296*$C$95)</f>
        <v>4.78482809570935E-010</v>
      </c>
      <c r="CZ296" s="0" t="n">
        <f aca="false">CT296*COS(CU296+CV296*$C$116)</f>
        <v>4.78482809571056E-010</v>
      </c>
      <c r="DB296" s="1" t="n">
        <v>2.45E-009</v>
      </c>
      <c r="DC296" s="1" t="n">
        <v>1.24462798353</v>
      </c>
      <c r="DD296" s="1" t="n">
        <v>252.6559713532</v>
      </c>
      <c r="DE296" s="0" t="n">
        <f aca="false">DB296*COS(DC296+DD296*$C$53)</f>
        <v>1.8033252202287E-009</v>
      </c>
      <c r="DF296" s="0" t="n">
        <f aca="false">DB296*COS(DC296+DD296*$C$74)</f>
        <v>1.80328841505024E-009</v>
      </c>
      <c r="DG296" s="0" t="n">
        <f aca="false">DB296*COS(DC296+DD296*$C$95)</f>
        <v>1.80328841532564E-009</v>
      </c>
      <c r="DH296" s="0" t="n">
        <f aca="false">DB296*COS(DC296+DD296*$C$116)</f>
        <v>1.80328841532564E-009</v>
      </c>
      <c r="GL296" s="1" t="n">
        <v>3.745E-008</v>
      </c>
      <c r="GM296" s="1" t="n">
        <v>2.08111521615</v>
      </c>
      <c r="GN296" s="1" t="n">
        <v>282.4516197128</v>
      </c>
      <c r="GO296" s="0" t="n">
        <f aca="false">GL296*COS(GM296+GN296*$C$53)</f>
        <v>3.09211892485042E-008</v>
      </c>
      <c r="GP296" s="0" t="n">
        <f aca="false">GL296*COS(GM296+GN296*$C$74)</f>
        <v>3.09217133997903E-008</v>
      </c>
      <c r="GQ296" s="0" t="n">
        <f aca="false">GL296*COS(GM296+GN296*$C$95)</f>
        <v>3.09217133958683E-008</v>
      </c>
      <c r="GR296" s="0" t="n">
        <f aca="false">GL296*COS(GM296+GN296*$C$116)</f>
        <v>3.09217133958683E-008</v>
      </c>
      <c r="GT296" s="1" t="n">
        <v>8.38E-009</v>
      </c>
      <c r="GU296" s="1" t="n">
        <v>4.51386507097</v>
      </c>
      <c r="GV296" s="1" t="n">
        <v>1069.6768709277</v>
      </c>
      <c r="GW296" s="0" t="n">
        <f aca="false">GT296*COS(GU296+GV296*$C$53)</f>
        <v>-6.37418709257707E-009</v>
      </c>
      <c r="GX296" s="0" t="n">
        <f aca="false">GT296*COS(GU296+GV296*$C$74)</f>
        <v>-6.37469818379237E-009</v>
      </c>
      <c r="GY296" s="0" t="n">
        <f aca="false">GT296*COS(GU296+GV296*$C$95)</f>
        <v>-6.37469817996822E-009</v>
      </c>
      <c r="GZ296" s="0" t="n">
        <f aca="false">GT296*COS(GU296+GV296*$C$116)</f>
        <v>-6.37469817996826E-009</v>
      </c>
    </row>
    <row r="297" customFormat="false" ht="13" hidden="false" customHeight="false" outlineLevel="0" collapsed="false">
      <c r="M297" s="1" t="n">
        <v>5.48E-009</v>
      </c>
      <c r="N297" s="1" t="n">
        <v>5.6845445832</v>
      </c>
      <c r="O297" s="1" t="n">
        <v>155427.54293624</v>
      </c>
      <c r="P297" s="0" t="n">
        <f aca="false">M297*COS(N297+O297*$E$16)</f>
        <v>-4.76684839124408E-009</v>
      </c>
      <c r="R297" s="1" t="n">
        <v>5.7E-010</v>
      </c>
      <c r="S297" s="1" t="n">
        <v>1.8641670701</v>
      </c>
      <c r="T297" s="1" t="n">
        <v>25287.7237993998</v>
      </c>
      <c r="U297" s="0" t="n">
        <f aca="false">R297*COS(S297+T297*$E$16)</f>
        <v>-1.30374840141467E-010</v>
      </c>
      <c r="BP297" s="1" t="n">
        <v>1.71E-009</v>
      </c>
      <c r="BQ297" s="1" t="n">
        <v>5.91302216729</v>
      </c>
      <c r="BR297" s="1" t="n">
        <v>6058.7310542895</v>
      </c>
      <c r="BS297" s="0" t="n">
        <f aca="false">BP297*COS(BQ297+BR297*$E$16)</f>
        <v>-8.531796621071E-010</v>
      </c>
      <c r="CT297" s="1" t="n">
        <v>1.706E-008</v>
      </c>
      <c r="CU297" s="1" t="n">
        <v>5.40277333462</v>
      </c>
      <c r="CV297" s="1" t="n">
        <v>20.4468691251</v>
      </c>
      <c r="CW297" s="0" t="n">
        <f aca="false">CT297*COS(CU297+CV297*$C$53)</f>
        <v>1.46950300538837E-008</v>
      </c>
      <c r="CX297" s="0" t="n">
        <f aca="false">CT297*COS(CU297+CV297*$C$74)</f>
        <v>1.46950144901633E-008</v>
      </c>
      <c r="CY297" s="0" t="n">
        <f aca="false">CT297*COS(CU297+CV297*$C$95)</f>
        <v>1.46950144902798E-008</v>
      </c>
      <c r="CZ297" s="0" t="n">
        <f aca="false">CT297*COS(CU297+CV297*$C$116)</f>
        <v>1.46950144902798E-008</v>
      </c>
      <c r="DB297" s="1" t="n">
        <v>2.44E-009</v>
      </c>
      <c r="DC297" s="1" t="n">
        <v>2.0289276469</v>
      </c>
      <c r="DD297" s="1" t="n">
        <v>3377.217792004</v>
      </c>
      <c r="DE297" s="0" t="n">
        <f aca="false">DB297*COS(DC297+DD297*$C$53)</f>
        <v>-2.36358121385486E-009</v>
      </c>
      <c r="DF297" s="0" t="n">
        <f aca="false">DB297*COS(DC297+DD297*$C$74)</f>
        <v>-2.36340138483575E-009</v>
      </c>
      <c r="DG297" s="0" t="n">
        <f aca="false">DB297*COS(DC297+DD297*$C$95)</f>
        <v>-2.36340138618213E-009</v>
      </c>
      <c r="DH297" s="0" t="n">
        <f aca="false">DB297*COS(DC297+DD297*$C$116)</f>
        <v>-2.36340138618212E-009</v>
      </c>
      <c r="GL297" s="1" t="n">
        <v>2.837E-008</v>
      </c>
      <c r="GM297" s="1" t="n">
        <v>4.6017559422</v>
      </c>
      <c r="GN297" s="1" t="n">
        <v>245.5424243524</v>
      </c>
      <c r="GO297" s="0" t="n">
        <f aca="false">GL297*COS(GM297+GN297*$C$53)</f>
        <v>-2.26025983197326E-008</v>
      </c>
      <c r="GP297" s="0" t="n">
        <f aca="false">GL297*COS(GM297+GN297*$C$74)</f>
        <v>-2.26022285272632E-008</v>
      </c>
      <c r="GQ297" s="0" t="n">
        <f aca="false">GL297*COS(GM297+GN297*$C$95)</f>
        <v>-2.26022285300303E-008</v>
      </c>
      <c r="GR297" s="0" t="n">
        <f aca="false">GL297*COS(GM297+GN297*$C$116)</f>
        <v>-2.26022285300303E-008</v>
      </c>
      <c r="GT297" s="1" t="n">
        <v>6.33E-009</v>
      </c>
      <c r="GU297" s="1" t="n">
        <v>4.37183361444</v>
      </c>
      <c r="GV297" s="1" t="n">
        <v>5.4166259714</v>
      </c>
      <c r="GW297" s="0" t="n">
        <f aca="false">GT297*COS(GU297+GV297*$C$53)</f>
        <v>-1.55672080273678E-009</v>
      </c>
      <c r="GX297" s="0" t="n">
        <f aca="false">GT297*COS(GU297+GV297*$C$74)</f>
        <v>-1.55672372185939E-009</v>
      </c>
      <c r="GY297" s="0" t="n">
        <f aca="false">GT297*COS(GU297+GV297*$C$95)</f>
        <v>-1.55672372183755E-009</v>
      </c>
      <c r="GZ297" s="0" t="n">
        <f aca="false">GT297*COS(GU297+GV297*$C$116)</f>
        <v>-1.55672372183755E-009</v>
      </c>
    </row>
    <row r="298" customFormat="false" ht="13" hidden="false" customHeight="false" outlineLevel="0" collapsed="false">
      <c r="M298" s="1" t="n">
        <v>5.47E-009</v>
      </c>
      <c r="N298" s="1" t="n">
        <v>1.03391472061</v>
      </c>
      <c r="O298" s="1" t="n">
        <v>3646.3503773544</v>
      </c>
      <c r="P298" s="0" t="n">
        <f aca="false">M298*COS(N298+O298*$E$16)</f>
        <v>5.37409806416678E-009</v>
      </c>
      <c r="R298" s="1" t="n">
        <v>4.2E-010</v>
      </c>
      <c r="S298" s="1" t="n">
        <v>5.26377513431</v>
      </c>
      <c r="T298" s="1" t="n">
        <v>26084.0218062162</v>
      </c>
      <c r="U298" s="0" t="n">
        <f aca="false">R298*COS(S298+T298*$E$16)</f>
        <v>-3.52825929403233E-010</v>
      </c>
      <c r="BP298" s="1" t="n">
        <v>1.44E-009</v>
      </c>
      <c r="BQ298" s="1" t="n">
        <v>2.1315565512</v>
      </c>
      <c r="BR298" s="1" t="n">
        <v>26084.0218062162</v>
      </c>
      <c r="BS298" s="0" t="n">
        <f aca="false">BP298*COS(BQ298+BR298*$E$16)</f>
        <v>1.21695854413888E-009</v>
      </c>
      <c r="CT298" s="1" t="n">
        <v>2.295E-008</v>
      </c>
      <c r="CU298" s="1" t="n">
        <v>4.20863103004</v>
      </c>
      <c r="CV298" s="1" t="n">
        <v>1038.0412891868</v>
      </c>
      <c r="CW298" s="0" t="n">
        <f aca="false">CT298*COS(CU298+CV298*$C$53)</f>
        <v>-2.27364522798196E-008</v>
      </c>
      <c r="CX298" s="0" t="n">
        <f aca="false">CT298*COS(CU298+CV298*$C$74)</f>
        <v>-2.27361673966634E-008</v>
      </c>
      <c r="CY298" s="0" t="n">
        <f aca="false">CT298*COS(CU298+CV298*$C$95)</f>
        <v>-2.27361673987958E-008</v>
      </c>
      <c r="CZ298" s="0" t="n">
        <f aca="false">CT298*COS(CU298+CV298*$C$116)</f>
        <v>-2.27361673987958E-008</v>
      </c>
      <c r="DB298" s="1" t="n">
        <v>3.24E-009</v>
      </c>
      <c r="DC298" s="1" t="n">
        <v>1.84851618413</v>
      </c>
      <c r="DD298" s="1" t="n">
        <v>1289.9465010146</v>
      </c>
      <c r="DE298" s="0" t="n">
        <f aca="false">DB298*COS(DC298+DD298*$C$53)</f>
        <v>6.90554770682546E-010</v>
      </c>
      <c r="DF298" s="0" t="n">
        <f aca="false">DB298*COS(DC298+DD298*$C$74)</f>
        <v>6.90196101801452E-010</v>
      </c>
      <c r="DG298" s="0" t="n">
        <f aca="false">DB298*COS(DC298+DD298*$C$95)</f>
        <v>6.90196104485315E-010</v>
      </c>
      <c r="DH298" s="0" t="n">
        <f aca="false">DB298*COS(DC298+DD298*$C$116)</f>
        <v>6.90196104485281E-010</v>
      </c>
      <c r="GL298" s="1" t="n">
        <v>3.093E-008</v>
      </c>
      <c r="GM298" s="1" t="n">
        <v>6.02049413961</v>
      </c>
      <c r="GN298" s="1" t="n">
        <v>633.7469471597</v>
      </c>
      <c r="GO298" s="0" t="n">
        <f aca="false">GL298*COS(GM298+GN298*$C$53)</f>
        <v>-1.44198170053643E-008</v>
      </c>
      <c r="GP298" s="0" t="n">
        <f aca="false">GL298*COS(GM298+GN298*$C$74)</f>
        <v>-1.44213401462872E-008</v>
      </c>
      <c r="GQ298" s="0" t="n">
        <f aca="false">GL298*COS(GM298+GN298*$C$95)</f>
        <v>-1.44213401348901E-008</v>
      </c>
      <c r="GR298" s="0" t="n">
        <f aca="false">GL298*COS(GM298+GN298*$C$116)</f>
        <v>-1.44213401348902E-008</v>
      </c>
      <c r="GT298" s="1" t="n">
        <v>6.52E-009</v>
      </c>
      <c r="GU298" s="1" t="n">
        <v>5.79409889124</v>
      </c>
      <c r="GV298" s="1" t="n">
        <v>1061.829610744</v>
      </c>
      <c r="GW298" s="0" t="n">
        <f aca="false">GT298*COS(GU298+GV298*$C$53)</f>
        <v>1.81770466629016E-009</v>
      </c>
      <c r="GX298" s="0" t="n">
        <f aca="false">GT298*COS(GU298+GV298*$C$74)</f>
        <v>1.81712067579431E-009</v>
      </c>
      <c r="GY298" s="0" t="n">
        <f aca="false">GT298*COS(GU298+GV298*$C$95)</f>
        <v>1.81712068016421E-009</v>
      </c>
      <c r="GZ298" s="0" t="n">
        <f aca="false">GT298*COS(GU298+GV298*$C$116)</f>
        <v>1.81712068016416E-009</v>
      </c>
    </row>
    <row r="299" customFormat="false" ht="13" hidden="false" customHeight="false" outlineLevel="0" collapsed="false">
      <c r="M299" s="1" t="n">
        <v>4.28E-009</v>
      </c>
      <c r="N299" s="1" t="n">
        <v>4.69800981138</v>
      </c>
      <c r="O299" s="1" t="n">
        <v>846.0828347512</v>
      </c>
      <c r="P299" s="0" t="n">
        <f aca="false">M299*COS(N299+O299*$E$16)</f>
        <v>4.16603505170813E-009</v>
      </c>
      <c r="R299" s="1" t="n">
        <v>4.9E-010</v>
      </c>
      <c r="S299" s="1" t="n">
        <v>3.17757670611</v>
      </c>
      <c r="T299" s="1" t="n">
        <v>6303.8512454838</v>
      </c>
      <c r="U299" s="0" t="n">
        <f aca="false">R299*COS(S299+T299*$E$16)</f>
        <v>-4.54497596176005E-010</v>
      </c>
      <c r="BP299" s="1" t="n">
        <v>1.51E-009</v>
      </c>
      <c r="BQ299" s="1" t="n">
        <v>0.67417383554</v>
      </c>
      <c r="BR299" s="1" t="n">
        <v>2388.8940204492</v>
      </c>
      <c r="BS299" s="0" t="n">
        <f aca="false">BP299*COS(BQ299+BR299*$E$16)</f>
        <v>-1.36421484408361E-009</v>
      </c>
      <c r="CT299" s="1" t="n">
        <v>2.218E-008</v>
      </c>
      <c r="CU299" s="1" t="n">
        <v>3.65982280555</v>
      </c>
      <c r="CV299" s="1" t="n">
        <v>282.4516197128</v>
      </c>
      <c r="CW299" s="0" t="n">
        <f aca="false">CT299*COS(CU299+CV299*$C$53)</f>
        <v>-1.26575422308544E-008</v>
      </c>
      <c r="CX299" s="0" t="n">
        <f aca="false">CT299*COS(CU299+CV299*$C$74)</f>
        <v>-1.26570903614272E-008</v>
      </c>
      <c r="CY299" s="0" t="n">
        <f aca="false">CT299*COS(CU299+CV299*$C$95)</f>
        <v>-1.26570903648084E-008</v>
      </c>
      <c r="CZ299" s="0" t="n">
        <f aca="false">CT299*COS(CU299+CV299*$C$116)</f>
        <v>-1.26570903648084E-008</v>
      </c>
      <c r="DB299" s="1" t="n">
        <v>2.21E-009</v>
      </c>
      <c r="DC299" s="1" t="n">
        <v>6.22167997496</v>
      </c>
      <c r="DD299" s="1" t="n">
        <v>3281.2385647862</v>
      </c>
      <c r="DE299" s="0" t="n">
        <f aca="false">DB299*COS(DC299+DD299*$C$53)</f>
        <v>1.48926248701351E-009</v>
      </c>
      <c r="DF299" s="0" t="n">
        <f aca="false">DB299*COS(DC299+DD299*$C$74)</f>
        <v>1.48879182637595E-009</v>
      </c>
      <c r="DG299" s="0" t="n">
        <f aca="false">DB299*COS(DC299+DD299*$C$95)</f>
        <v>1.48879182989824E-009</v>
      </c>
      <c r="DH299" s="0" t="n">
        <f aca="false">DB299*COS(DC299+DD299*$C$116)</f>
        <v>1.48879182989821E-009</v>
      </c>
      <c r="GL299" s="1" t="n">
        <v>3.12E-008</v>
      </c>
      <c r="GM299" s="1" t="n">
        <v>2.29047945342</v>
      </c>
      <c r="GN299" s="1" t="n">
        <v>631.8205314667</v>
      </c>
      <c r="GO299" s="0" t="n">
        <f aca="false">GL299*COS(GM299+GN299*$C$53)</f>
        <v>2.78924520205543E-008</v>
      </c>
      <c r="GP299" s="0" t="n">
        <f aca="false">GL299*COS(GM299+GN299*$C$74)</f>
        <v>2.78932278310248E-008</v>
      </c>
      <c r="GQ299" s="0" t="n">
        <f aca="false">GL299*COS(GM299+GN299*$C$95)</f>
        <v>2.78932278252199E-008</v>
      </c>
      <c r="GR299" s="0" t="n">
        <f aca="false">GL299*COS(GM299+GN299*$C$116)</f>
        <v>2.789322782522E-008</v>
      </c>
      <c r="GT299" s="1" t="n">
        <v>6.38E-009</v>
      </c>
      <c r="GU299" s="1" t="n">
        <v>2.18896270346</v>
      </c>
      <c r="GV299" s="1" t="n">
        <v>313.2104759189</v>
      </c>
      <c r="GW299" s="0" t="n">
        <f aca="false">GT299*COS(GU299+GV299*$C$53)</f>
        <v>2.13158401901437E-009</v>
      </c>
      <c r="GX299" s="0" t="n">
        <f aca="false">GT299*COS(GU299+GV299*$C$74)</f>
        <v>2.13174945109718E-009</v>
      </c>
      <c r="GY299" s="0" t="n">
        <f aca="false">GT299*COS(GU299+GV299*$C$95)</f>
        <v>2.1317494498593E-009</v>
      </c>
      <c r="GZ299" s="0" t="n">
        <f aca="false">GT299*COS(GU299+GV299*$C$116)</f>
        <v>2.13174944985931E-009</v>
      </c>
    </row>
    <row r="300" customFormat="false" ht="13" hidden="false" customHeight="false" outlineLevel="0" collapsed="false">
      <c r="M300" s="1" t="n">
        <v>4.13E-009</v>
      </c>
      <c r="N300" s="1" t="n">
        <v>6.02520699406</v>
      </c>
      <c r="O300" s="1" t="n">
        <v>6279.4854213396</v>
      </c>
      <c r="P300" s="0" t="n">
        <f aca="false">M300*COS(N300+O300*$E$16)</f>
        <v>3.91358576623482E-009</v>
      </c>
      <c r="R300" s="1" t="n">
        <v>5.2E-010</v>
      </c>
      <c r="S300" s="1" t="n">
        <v>3.65266055509</v>
      </c>
      <c r="T300" s="1" t="n">
        <v>7872.1487452752</v>
      </c>
      <c r="U300" s="0" t="n">
        <f aca="false">R300*COS(S300+T300*$E$16)</f>
        <v>3.78252519594298E-010</v>
      </c>
      <c r="BP300" s="1" t="n">
        <v>1.89E-009</v>
      </c>
      <c r="BQ300" s="1" t="n">
        <v>5.07122281033</v>
      </c>
      <c r="BR300" s="1" t="n">
        <v>263.0839233728</v>
      </c>
      <c r="BS300" s="0" t="n">
        <f aca="false">BP300*COS(BQ300+BR300*$E$16)</f>
        <v>-1.87670264622079E-009</v>
      </c>
      <c r="CT300" s="1" t="n">
        <v>2.181E-008</v>
      </c>
      <c r="CU300" s="1" t="n">
        <v>4.87369503022</v>
      </c>
      <c r="CV300" s="1" t="n">
        <v>535.3200393871</v>
      </c>
      <c r="CW300" s="0" t="n">
        <f aca="false">CT300*COS(CU300+CV300*$C$53)</f>
        <v>3.54784054886186E-009</v>
      </c>
      <c r="CX300" s="0" t="n">
        <f aca="false">CT300*COS(CU300+CV300*$C$74)</f>
        <v>3.54885238661591E-009</v>
      </c>
      <c r="CY300" s="0" t="n">
        <f aca="false">CT300*COS(CU300+CV300*$C$95)</f>
        <v>3.54885237904464E-009</v>
      </c>
      <c r="CZ300" s="0" t="n">
        <f aca="false">CT300*COS(CU300+CV300*$C$116)</f>
        <v>3.54885237904471E-009</v>
      </c>
      <c r="DB300" s="1" t="n">
        <v>2.38E-009</v>
      </c>
      <c r="DC300" s="1" t="n">
        <v>3.93371505401</v>
      </c>
      <c r="DD300" s="1" t="n">
        <v>3171.0322435668</v>
      </c>
      <c r="DE300" s="0" t="n">
        <f aca="false">DB300*COS(DC300+DD300*$C$53)</f>
        <v>6.58559706764015E-010</v>
      </c>
      <c r="DF300" s="0" t="n">
        <f aca="false">DB300*COS(DC300+DD300*$C$74)</f>
        <v>6.5919669288458E-010</v>
      </c>
      <c r="DG300" s="0" t="n">
        <f aca="false">DB300*COS(DC300+DD300*$C$95)</f>
        <v>6.59196688118362E-010</v>
      </c>
      <c r="DH300" s="0" t="n">
        <f aca="false">DB300*COS(DC300+DD300*$C$116)</f>
        <v>6.5919668811841E-010</v>
      </c>
      <c r="GL300" s="1" t="n">
        <v>2.662E-008</v>
      </c>
      <c r="GM300" s="1" t="n">
        <v>3.69016679729</v>
      </c>
      <c r="GN300" s="1" t="n">
        <v>885.4397106664</v>
      </c>
      <c r="GO300" s="0" t="n">
        <f aca="false">GL300*COS(GM300+GN300*$C$53)</f>
        <v>2.64662825962457E-008</v>
      </c>
      <c r="GP300" s="0" t="n">
        <f aca="false">GL300*COS(GM300+GN300*$C$74)</f>
        <v>2.64660603497231E-008</v>
      </c>
      <c r="GQ300" s="0" t="n">
        <f aca="false">GL300*COS(GM300+GN300*$C$95)</f>
        <v>2.64660603513867E-008</v>
      </c>
      <c r="GR300" s="0" t="n">
        <f aca="false">GL300*COS(GM300+GN300*$C$116)</f>
        <v>2.64660603513867E-008</v>
      </c>
      <c r="GT300" s="1" t="n">
        <v>8.27E-009</v>
      </c>
      <c r="GU300" s="1" t="n">
        <v>5.94231186039</v>
      </c>
      <c r="GV300" s="1" t="n">
        <v>1457.525933062</v>
      </c>
      <c r="GW300" s="0" t="n">
        <f aca="false">GT300*COS(GU300+GV300*$C$53)</f>
        <v>6.34296049744664E-009</v>
      </c>
      <c r="GX300" s="0" t="n">
        <f aca="false">GT300*COS(GU300+GV300*$C$74)</f>
        <v>6.34228108923045E-009</v>
      </c>
      <c r="GY300" s="0" t="n">
        <f aca="false">GT300*COS(GU300+GV300*$C$95)</f>
        <v>6.34228109431468E-009</v>
      </c>
      <c r="GZ300" s="0" t="n">
        <f aca="false">GT300*COS(GU300+GV300*$C$116)</f>
        <v>6.34228109431463E-009</v>
      </c>
    </row>
    <row r="301" customFormat="false" ht="13" hidden="false" customHeight="false" outlineLevel="0" collapsed="false">
      <c r="M301" s="1" t="n">
        <v>5.34E-009</v>
      </c>
      <c r="N301" s="1" t="n">
        <v>3.03030638223</v>
      </c>
      <c r="O301" s="1" t="n">
        <v>66567.4858652542</v>
      </c>
      <c r="P301" s="0" t="n">
        <f aca="false">M301*COS(N301+O301*$E$16)</f>
        <v>-4.64155814194246E-009</v>
      </c>
      <c r="R301" s="1" t="n">
        <v>4E-010</v>
      </c>
      <c r="S301" s="1" t="n">
        <v>1.81891629936</v>
      </c>
      <c r="T301" s="1" t="n">
        <v>34596.3646546524</v>
      </c>
      <c r="U301" s="0" t="n">
        <f aca="false">R301*COS(S301+T301*$E$16)</f>
        <v>3.09538049621426E-010</v>
      </c>
      <c r="BP301" s="1" t="n">
        <v>1.46E-009</v>
      </c>
      <c r="BQ301" s="1" t="n">
        <v>5.10373877968</v>
      </c>
      <c r="BR301" s="1" t="n">
        <v>10770.8932562618</v>
      </c>
      <c r="BS301" s="0" t="n">
        <f aca="false">BP301*COS(BQ301+BR301*$E$16)</f>
        <v>1.39736190474217E-009</v>
      </c>
      <c r="CT301" s="1" t="n">
        <v>1.745E-008</v>
      </c>
      <c r="CU301" s="1" t="n">
        <v>1.34021867874</v>
      </c>
      <c r="CV301" s="1" t="n">
        <v>25.1297819136</v>
      </c>
      <c r="CW301" s="0" t="n">
        <f aca="false">CT301*COS(CU301+CV301*$C$53)</f>
        <v>-3.40880935221642E-009</v>
      </c>
      <c r="CX301" s="0" t="n">
        <f aca="false">CT301*COS(CU301+CV301*$C$74)</f>
        <v>-3.40877157739637E-009</v>
      </c>
      <c r="CY301" s="0" t="n">
        <f aca="false">CT301*COS(CU301+CV301*$C$95)</f>
        <v>-3.40877157767903E-009</v>
      </c>
      <c r="CZ301" s="0" t="n">
        <f aca="false">CT301*COS(CU301+CV301*$C$116)</f>
        <v>-3.40877157767903E-009</v>
      </c>
      <c r="DB301" s="1" t="n">
        <v>2.26E-009</v>
      </c>
      <c r="DC301" s="1" t="n">
        <v>5.94296271326</v>
      </c>
      <c r="DD301" s="1" t="n">
        <v>224.3447957019</v>
      </c>
      <c r="DE301" s="0" t="n">
        <f aca="false">DB301*COS(DC301+DD301*$C$53)</f>
        <v>-2.13666538899666E-009</v>
      </c>
      <c r="DF301" s="0" t="n">
        <f aca="false">DB301*COS(DC301+DD301*$C$74)</f>
        <v>-2.13667989923809E-009</v>
      </c>
      <c r="DG301" s="0" t="n">
        <f aca="false">DB301*COS(DC301+DD301*$C$95)</f>
        <v>-2.13667989912952E-009</v>
      </c>
      <c r="DH301" s="0" t="n">
        <f aca="false">DB301*COS(DC301+DD301*$C$116)</f>
        <v>-2.13667989912952E-009</v>
      </c>
      <c r="GL301" s="1" t="n">
        <v>3.15E-008</v>
      </c>
      <c r="GM301" s="1" t="n">
        <v>1.79784999553</v>
      </c>
      <c r="GN301" s="1" t="n">
        <v>521.6142102473</v>
      </c>
      <c r="GO301" s="0" t="n">
        <f aca="false">GL301*COS(GM301+GN301*$C$53)</f>
        <v>-1.02263834005356E-008</v>
      </c>
      <c r="GP301" s="0" t="n">
        <f aca="false">GL301*COS(GM301+GN301*$C$74)</f>
        <v>-1.02277484201724E-008</v>
      </c>
      <c r="GQ301" s="0" t="n">
        <f aca="false">GL301*COS(GM301+GN301*$C$95)</f>
        <v>-1.02277484099584E-008</v>
      </c>
      <c r="GR301" s="0" t="n">
        <f aca="false">GL301*COS(GM301+GN301*$C$116)</f>
        <v>-1.02277484099585E-008</v>
      </c>
      <c r="GT301" s="1" t="n">
        <v>6.78E-009</v>
      </c>
      <c r="GU301" s="1" t="n">
        <v>2.45013730979</v>
      </c>
      <c r="GV301" s="1" t="n">
        <v>5760.4984318976</v>
      </c>
      <c r="GW301" s="0" t="n">
        <f aca="false">GT301*COS(GU301+GV301*$C$53)</f>
        <v>6.69736834656075E-009</v>
      </c>
      <c r="GX301" s="0" t="n">
        <f aca="false">GT301*COS(GU301+GV301*$C$74)</f>
        <v>6.69683353670363E-009</v>
      </c>
      <c r="GY301" s="0" t="n">
        <f aca="false">GT301*COS(GU301+GV301*$C$95)</f>
        <v>6.69683354071188E-009</v>
      </c>
      <c r="GZ301" s="0" t="n">
        <f aca="false">GT301*COS(GU301+GV301*$C$116)</f>
        <v>6.69683354071184E-009</v>
      </c>
    </row>
    <row r="302" customFormat="false" ht="13" hidden="false" customHeight="false" outlineLevel="0" collapsed="false">
      <c r="M302" s="1" t="n">
        <v>3.83E-009</v>
      </c>
      <c r="N302" s="1" t="n">
        <v>1.49056949125</v>
      </c>
      <c r="O302" s="1" t="n">
        <v>19800.9459562248</v>
      </c>
      <c r="P302" s="0" t="n">
        <f aca="false">M302*COS(N302+O302*$E$16)</f>
        <v>1.3918811626534E-009</v>
      </c>
      <c r="R302" s="1" t="n">
        <v>4.3E-010</v>
      </c>
      <c r="S302" s="1" t="n">
        <v>1.94164978061</v>
      </c>
      <c r="T302" s="1" t="n">
        <v>1903.4368125012</v>
      </c>
      <c r="U302" s="0" t="n">
        <f aca="false">R302*COS(S302+T302*$E$16)</f>
        <v>-4.1568640420546E-010</v>
      </c>
      <c r="BP302" s="1" t="n">
        <v>1.87E-009</v>
      </c>
      <c r="BQ302" s="1" t="n">
        <v>1.23915444627</v>
      </c>
      <c r="BR302" s="1" t="n">
        <v>19402.7969528166</v>
      </c>
      <c r="BS302" s="0" t="n">
        <f aca="false">BP302*COS(BQ302+BR302*$E$16)</f>
        <v>-6.66726112582538E-010</v>
      </c>
      <c r="CT302" s="1" t="n">
        <v>1.601E-008</v>
      </c>
      <c r="CU302" s="1" t="n">
        <v>3.9273001584</v>
      </c>
      <c r="CV302" s="1" t="n">
        <v>17.5261078183</v>
      </c>
      <c r="CW302" s="0" t="n">
        <f aca="false">CT302*COS(CU302+CV302*$C$53)</f>
        <v>-7.49452867013361E-009</v>
      </c>
      <c r="CX302" s="0" t="n">
        <f aca="false">CT302*COS(CU302+CV302*$C$74)</f>
        <v>-7.49455044885025E-009</v>
      </c>
      <c r="CY302" s="0" t="n">
        <f aca="false">CT302*COS(CU302+CV302*$C$95)</f>
        <v>-7.49455044868729E-009</v>
      </c>
      <c r="CZ302" s="0" t="n">
        <f aca="false">CT302*COS(CU302+CV302*$C$116)</f>
        <v>-7.49455044868729E-009</v>
      </c>
      <c r="DB302" s="1" t="n">
        <v>2.13E-009</v>
      </c>
      <c r="DC302" s="1" t="n">
        <v>3.6826423475</v>
      </c>
      <c r="DD302" s="1" t="n">
        <v>1048.3362299253</v>
      </c>
      <c r="DE302" s="0" t="n">
        <f aca="false">DB302*COS(DC302+DD302*$C$53)</f>
        <v>-1.88186366773435E-009</v>
      </c>
      <c r="DF302" s="0" t="n">
        <f aca="false">DB302*COS(DC302+DD302*$C$74)</f>
        <v>-1.881771787217E-009</v>
      </c>
      <c r="DG302" s="0" t="n">
        <f aca="false">DB302*COS(DC302+DD302*$C$95)</f>
        <v>-1.88177178790458E-009</v>
      </c>
      <c r="DH302" s="0" t="n">
        <f aca="false">DB302*COS(DC302+DD302*$C$116)</f>
        <v>-1.88177178790457E-009</v>
      </c>
      <c r="GL302" s="1" t="n">
        <v>2.822E-008</v>
      </c>
      <c r="GM302" s="1" t="n">
        <v>3.14927418161</v>
      </c>
      <c r="GN302" s="1" t="n">
        <v>295.0512286542</v>
      </c>
      <c r="GO302" s="0" t="n">
        <f aca="false">GL302*COS(GM302+GN302*$C$53)</f>
        <v>-8.63460803829952E-009</v>
      </c>
      <c r="GP302" s="0" t="n">
        <f aca="false">GL302*COS(GM302+GN302*$C$74)</f>
        <v>-8.63391176758045E-009</v>
      </c>
      <c r="GQ302" s="0" t="n">
        <f aca="false">GL302*COS(GM302+GN302*$C$95)</f>
        <v>-8.63391177279049E-009</v>
      </c>
      <c r="GR302" s="0" t="n">
        <f aca="false">GL302*COS(GM302+GN302*$C$116)</f>
        <v>-8.63391177279039E-009</v>
      </c>
      <c r="GT302" s="1" t="n">
        <v>8.14E-009</v>
      </c>
      <c r="GU302" s="1" t="n">
        <v>4.8957879117</v>
      </c>
      <c r="GV302" s="1" t="n">
        <v>1567.7322542814</v>
      </c>
      <c r="GW302" s="0" t="n">
        <f aca="false">GT302*COS(GU302+GV302*$C$53)</f>
        <v>8.07106020081713E-009</v>
      </c>
      <c r="GX302" s="0" t="n">
        <f aca="false">GT302*COS(GU302+GV302*$C$74)</f>
        <v>8.07120569684069E-009</v>
      </c>
      <c r="GY302" s="0" t="n">
        <f aca="false">GT302*COS(GU302+GV302*$C$95)</f>
        <v>8.07120569575256E-009</v>
      </c>
      <c r="GZ302" s="0" t="n">
        <f aca="false">GT302*COS(GU302+GV302*$C$116)</f>
        <v>8.07120569575257E-009</v>
      </c>
    </row>
    <row r="303" customFormat="false" ht="13" hidden="false" customHeight="false" outlineLevel="0" collapsed="false">
      <c r="M303" s="1" t="n">
        <v>4.1E-009</v>
      </c>
      <c r="N303" s="1" t="n">
        <v>5.28319622279</v>
      </c>
      <c r="O303" s="1" t="n">
        <v>18451.0785465659</v>
      </c>
      <c r="P303" s="0" t="n">
        <f aca="false">M303*COS(N303+O303*$E$16)</f>
        <v>2.75676845670235E-010</v>
      </c>
      <c r="R303" s="1" t="n">
        <v>4.1E-010</v>
      </c>
      <c r="S303" s="1" t="n">
        <v>0.74461854136</v>
      </c>
      <c r="T303" s="1" t="n">
        <v>23937.856389741</v>
      </c>
      <c r="U303" s="0" t="n">
        <f aca="false">R303*COS(S303+T303*$E$16)</f>
        <v>3.04095813129877E-010</v>
      </c>
      <c r="BP303" s="1" t="n">
        <v>1.74E-009</v>
      </c>
      <c r="BQ303" s="1" t="n">
        <v>0.08407293391</v>
      </c>
      <c r="BR303" s="1" t="n">
        <v>9380.9596727172</v>
      </c>
      <c r="BS303" s="0" t="n">
        <f aca="false">BP303*COS(BQ303+BR303*$E$16)</f>
        <v>-1.36682879697444E-009</v>
      </c>
      <c r="CT303" s="1" t="n">
        <v>1.651E-008</v>
      </c>
      <c r="CU303" s="1" t="n">
        <v>0.63598292839</v>
      </c>
      <c r="CV303" s="1" t="n">
        <v>17.4084877393</v>
      </c>
      <c r="CW303" s="0" t="n">
        <f aca="false">CT303*COS(CU303+CV303*$C$53)</f>
        <v>9.84487188034454E-009</v>
      </c>
      <c r="CX303" s="0" t="n">
        <f aca="false">CT303*COS(CU303+CV303*$C$74)</f>
        <v>9.84489214607997E-009</v>
      </c>
      <c r="CY303" s="0" t="n">
        <f aca="false">CT303*COS(CU303+CV303*$C$95)</f>
        <v>9.84489214592833E-009</v>
      </c>
      <c r="CZ303" s="0" t="n">
        <f aca="false">CT303*COS(CU303+CV303*$C$116)</f>
        <v>9.84489214592833E-009</v>
      </c>
      <c r="DB303" s="1" t="n">
        <v>2.16E-009</v>
      </c>
      <c r="DC303" s="1" t="n">
        <v>5.82941334164</v>
      </c>
      <c r="DD303" s="1" t="n">
        <v>1567.7322542814</v>
      </c>
      <c r="DE303" s="0" t="n">
        <f aca="false">DB303*COS(DC303+DD303*$C$53)</f>
        <v>1.04867201426839E-009</v>
      </c>
      <c r="DF303" s="0" t="n">
        <f aca="false">DB303*COS(DC303+DD303*$C$74)</f>
        <v>1.04893203378036E-009</v>
      </c>
      <c r="DG303" s="0" t="n">
        <f aca="false">DB303*COS(DC303+DD303*$C$95)</f>
        <v>1.04893203183477E-009</v>
      </c>
      <c r="DH303" s="0" t="n">
        <f aca="false">DB303*COS(DC303+DD303*$C$116)</f>
        <v>1.0489320318348E-009</v>
      </c>
      <c r="GL303" s="1" t="n">
        <v>2.615E-008</v>
      </c>
      <c r="GM303" s="1" t="n">
        <v>0.20732170653</v>
      </c>
      <c r="GN303" s="1" t="n">
        <v>35.4247226521</v>
      </c>
      <c r="GO303" s="0" t="n">
        <f aca="false">GL303*COS(GM303+GN303*$C$53)</f>
        <v>1.80395144052419E-008</v>
      </c>
      <c r="GP303" s="0" t="n">
        <f aca="false">GL303*COS(GM303+GN303*$C$74)</f>
        <v>1.80395733107249E-008</v>
      </c>
      <c r="GQ303" s="0" t="n">
        <f aca="false">GL303*COS(GM303+GN303*$C$95)</f>
        <v>1.80395733102842E-008</v>
      </c>
      <c r="GR303" s="0" t="n">
        <f aca="false">GL303*COS(GM303+GN303*$C$116)</f>
        <v>1.80395733102842E-008</v>
      </c>
      <c r="GT303" s="1" t="n">
        <v>6.24E-009</v>
      </c>
      <c r="GU303" s="1" t="n">
        <v>0.61631100566</v>
      </c>
      <c r="GV303" s="1" t="n">
        <v>1176.7017984094</v>
      </c>
      <c r="GW303" s="0" t="n">
        <f aca="false">GT303*COS(GU303+GV303*$C$53)</f>
        <v>-1.23410968611717E-009</v>
      </c>
      <c r="GX303" s="0" t="n">
        <f aca="false">GT303*COS(GU303+GV303*$C$74)</f>
        <v>-1.23347748070938E-009</v>
      </c>
      <c r="GY303" s="0" t="n">
        <f aca="false">GT303*COS(GU303+GV303*$C$95)</f>
        <v>-1.23347748544006E-009</v>
      </c>
      <c r="GZ303" s="0" t="n">
        <f aca="false">GT303*COS(GU303+GV303*$C$116)</f>
        <v>-1.23347748544E-009</v>
      </c>
    </row>
    <row r="304" customFormat="false" ht="13" hidden="false" customHeight="false" outlineLevel="0" collapsed="false">
      <c r="M304" s="1" t="n">
        <v>3.52E-009</v>
      </c>
      <c r="N304" s="1" t="n">
        <v>4.68891600359</v>
      </c>
      <c r="O304" s="1" t="n">
        <v>4907.3020501456</v>
      </c>
      <c r="P304" s="0" t="n">
        <f aca="false">M304*COS(N304+O304*$E$16)</f>
        <v>3.48300554588808E-009</v>
      </c>
      <c r="R304" s="1" t="n">
        <v>4.8E-010</v>
      </c>
      <c r="S304" s="1" t="n">
        <v>6.26034008181</v>
      </c>
      <c r="T304" s="1" t="n">
        <v>28286.9904848612</v>
      </c>
      <c r="U304" s="0" t="n">
        <f aca="false">R304*COS(S304+T304*$E$16)</f>
        <v>-4.72833419506763E-010</v>
      </c>
      <c r="BP304" s="1" t="n">
        <v>1.37E-009</v>
      </c>
      <c r="BQ304" s="1" t="n">
        <v>1.26247412309</v>
      </c>
      <c r="BR304" s="1" t="n">
        <v>12566.2190102856</v>
      </c>
      <c r="BS304" s="0" t="n">
        <f aca="false">BP304*COS(BQ304+BR304*$E$16)</f>
        <v>4.30270413623847E-010</v>
      </c>
      <c r="CT304" s="1" t="n">
        <v>1.826E-008</v>
      </c>
      <c r="CU304" s="1" t="n">
        <v>0.31592311031</v>
      </c>
      <c r="CV304" s="1" t="n">
        <v>124.433415221</v>
      </c>
      <c r="CW304" s="0" t="n">
        <f aca="false">CT304*COS(CU304+CV304*$C$53)</f>
        <v>-1.38430879569763E-008</v>
      </c>
      <c r="CX304" s="0" t="n">
        <f aca="false">CT304*COS(CU304+CV304*$C$74)</f>
        <v>-1.38429578083995E-008</v>
      </c>
      <c r="CY304" s="0" t="n">
        <f aca="false">CT304*COS(CU304+CV304*$C$95)</f>
        <v>-1.38429578093734E-008</v>
      </c>
      <c r="CZ304" s="0" t="n">
        <f aca="false">CT304*COS(CU304+CV304*$C$116)</f>
        <v>-1.38429578093734E-008</v>
      </c>
      <c r="DB304" s="1" t="n">
        <v>2.95E-009</v>
      </c>
      <c r="DC304" s="1" t="n">
        <v>4.70194747095</v>
      </c>
      <c r="DD304" s="1" t="n">
        <v>3067.9394693482</v>
      </c>
      <c r="DE304" s="0" t="n">
        <f aca="false">DB304*COS(DC304+DD304*$C$53)</f>
        <v>2.81282114830716E-009</v>
      </c>
      <c r="DF304" s="0" t="n">
        <f aca="false">DB304*COS(DC304+DD304*$C$74)</f>
        <v>2.81306063955106E-009</v>
      </c>
      <c r="DG304" s="0" t="n">
        <f aca="false">DB304*COS(DC304+DD304*$C$95)</f>
        <v>2.81306063775978E-009</v>
      </c>
      <c r="DH304" s="0" t="n">
        <f aca="false">DB304*COS(DC304+DD304*$C$116)</f>
        <v>2.8130606377598E-009</v>
      </c>
      <c r="GL304" s="1" t="n">
        <v>2.971E-008</v>
      </c>
      <c r="GM304" s="1" t="n">
        <v>1.28795094653</v>
      </c>
      <c r="GN304" s="1" t="n">
        <v>1023.9572075371</v>
      </c>
      <c r="GO304" s="0" t="n">
        <f aca="false">GL304*COS(GM304+GN304*$C$53)</f>
        <v>2.93536802126788E-008</v>
      </c>
      <c r="GP304" s="0" t="n">
        <f aca="false">GL304*COS(GM304+GN304*$C$74)</f>
        <v>2.93532674942716E-008</v>
      </c>
      <c r="GQ304" s="0" t="n">
        <f aca="false">GL304*COS(GM304+GN304*$C$95)</f>
        <v>2.93532674973608E-008</v>
      </c>
      <c r="GR304" s="0" t="n">
        <f aca="false">GL304*COS(GM304+GN304*$C$116)</f>
        <v>2.93532674973608E-008</v>
      </c>
      <c r="GT304" s="1" t="n">
        <v>6E-009</v>
      </c>
      <c r="GU304" s="1" t="n">
        <v>3.20918322285</v>
      </c>
      <c r="GV304" s="1" t="n">
        <v>1098.7388061044</v>
      </c>
      <c r="GW304" s="0" t="n">
        <f aca="false">GT304*COS(GU304+GV304*$C$53)</f>
        <v>-5.96748445795076E-009</v>
      </c>
      <c r="GX304" s="0" t="n">
        <f aca="false">GT304*COS(GU304+GV304*$C$74)</f>
        <v>-5.96742422852946E-009</v>
      </c>
      <c r="GY304" s="0" t="n">
        <f aca="false">GT304*COS(GU304+GV304*$C$95)</f>
        <v>-5.96742422898035E-009</v>
      </c>
      <c r="GZ304" s="0" t="n">
        <f aca="false">GT304*COS(GU304+GV304*$C$116)</f>
        <v>-5.96742422898035E-009</v>
      </c>
    </row>
    <row r="305" customFormat="false" ht="13" hidden="false" customHeight="false" outlineLevel="0" collapsed="false">
      <c r="M305" s="1" t="n">
        <v>4.8E-009</v>
      </c>
      <c r="N305" s="1" t="n">
        <v>5.36572651091</v>
      </c>
      <c r="O305" s="1" t="n">
        <v>348.924420448</v>
      </c>
      <c r="P305" s="0" t="n">
        <f aca="false">M305*COS(N305+O305*$E$16)</f>
        <v>1.42596653610482E-009</v>
      </c>
      <c r="R305" s="1" t="n">
        <v>4.5E-010</v>
      </c>
      <c r="S305" s="1" t="n">
        <v>5.4557501753</v>
      </c>
      <c r="T305" s="1" t="n">
        <v>60530.4889857418</v>
      </c>
      <c r="U305" s="0" t="n">
        <f aca="false">R305*COS(S305+T305*$E$16)</f>
        <v>-2.97403536685967E-010</v>
      </c>
      <c r="BP305" s="1" t="n">
        <v>1.37E-009</v>
      </c>
      <c r="BQ305" s="1" t="n">
        <v>3.52826010842</v>
      </c>
      <c r="BR305" s="1" t="n">
        <v>639.897286314</v>
      </c>
      <c r="BS305" s="0" t="n">
        <f aca="false">BP305*COS(BQ305+BR305*$E$16)</f>
        <v>-3.63983270498281E-010</v>
      </c>
      <c r="CT305" s="1" t="n">
        <v>2.041E-008</v>
      </c>
      <c r="CU305" s="1" t="n">
        <v>0.15617294873</v>
      </c>
      <c r="CV305" s="1" t="n">
        <v>598.8434893694</v>
      </c>
      <c r="CW305" s="0" t="n">
        <f aca="false">CT305*COS(CU305+CV305*$C$53)</f>
        <v>-1.25051769227381E-008</v>
      </c>
      <c r="CX305" s="0" t="n">
        <f aca="false">CT305*COS(CU305+CV305*$C$74)</f>
        <v>-1.25060253517579E-008</v>
      </c>
      <c r="CY305" s="0" t="n">
        <f aca="false">CT305*COS(CU305+CV305*$C$95)</f>
        <v>-1.25060253454095E-008</v>
      </c>
      <c r="CZ305" s="0" t="n">
        <f aca="false">CT305*COS(CU305+CV305*$C$116)</f>
        <v>-1.25060253454096E-008</v>
      </c>
      <c r="DB305" s="1" t="n">
        <v>2.06E-009</v>
      </c>
      <c r="DC305" s="1" t="n">
        <v>4.98184230959</v>
      </c>
      <c r="DD305" s="1" t="n">
        <v>1357.6145525811</v>
      </c>
      <c r="DE305" s="0" t="n">
        <f aca="false">DB305*COS(DC305+DD305*$C$53)</f>
        <v>-2.01302280812359E-009</v>
      </c>
      <c r="DF305" s="0" t="n">
        <f aca="false">DB305*COS(DC305+DD305*$C$74)</f>
        <v>-2.01297063288519E-009</v>
      </c>
      <c r="DG305" s="0" t="n">
        <f aca="false">DB305*COS(DC305+DD305*$C$95)</f>
        <v>-2.01297063327571E-009</v>
      </c>
      <c r="DH305" s="0" t="n">
        <f aca="false">DB305*COS(DC305+DD305*$C$116)</f>
        <v>-2.01297063327571E-009</v>
      </c>
      <c r="GL305" s="1" t="n">
        <v>2.571E-008</v>
      </c>
      <c r="GM305" s="1" t="n">
        <v>2.01817133502</v>
      </c>
      <c r="GN305" s="1" t="n">
        <v>1514.2912967165</v>
      </c>
      <c r="GO305" s="0" t="n">
        <f aca="false">GL305*COS(GM305+GN305*$C$53)</f>
        <v>-2.23847975760431E-008</v>
      </c>
      <c r="GP305" s="0" t="n">
        <f aca="false">GL305*COS(GM305+GN305*$C$74)</f>
        <v>-2.23831153455362E-008</v>
      </c>
      <c r="GQ305" s="0" t="n">
        <f aca="false">GL305*COS(GM305+GN305*$C$95)</f>
        <v>-2.23831153581254E-008</v>
      </c>
      <c r="GR305" s="0" t="n">
        <f aca="false">GL305*COS(GM305+GN305*$C$116)</f>
        <v>-2.23831153581252E-008</v>
      </c>
      <c r="GT305" s="1" t="n">
        <v>7.17E-009</v>
      </c>
      <c r="GU305" s="1" t="n">
        <v>1.8234906449</v>
      </c>
      <c r="GV305" s="1" t="n">
        <v>3171.0322435668</v>
      </c>
      <c r="GW305" s="0" t="n">
        <f aca="false">GT305*COS(GU305+GV305*$C$53)</f>
        <v>4.89261425863305E-009</v>
      </c>
      <c r="GX305" s="0" t="n">
        <f aca="false">GT305*COS(GU305+GV305*$C$74)</f>
        <v>4.89115422456771E-009</v>
      </c>
      <c r="GY305" s="0" t="n">
        <f aca="false">GT305*COS(GU305+GV305*$C$95)</f>
        <v>4.8911542354942E-009</v>
      </c>
      <c r="GZ305" s="0" t="n">
        <f aca="false">GT305*COS(GU305+GV305*$C$116)</f>
        <v>4.89115423549409E-009</v>
      </c>
    </row>
    <row r="306" customFormat="false" ht="13" hidden="false" customHeight="false" outlineLevel="0" collapsed="false">
      <c r="M306" s="1" t="n">
        <v>3.44E-009</v>
      </c>
      <c r="N306" s="1" t="n">
        <v>5.89157452896</v>
      </c>
      <c r="O306" s="1" t="n">
        <v>6546.1597733642</v>
      </c>
      <c r="P306" s="0" t="n">
        <f aca="false">M306*COS(N306+O306*$E$16)</f>
        <v>-2.04855322380193E-009</v>
      </c>
      <c r="R306" s="1" t="n">
        <v>4E-010</v>
      </c>
      <c r="S306" s="1" t="n">
        <v>2.92105728682</v>
      </c>
      <c r="T306" s="1" t="n">
        <v>21548.9623692918</v>
      </c>
      <c r="U306" s="0" t="n">
        <f aca="false">R306*COS(S306+T306*$E$16)</f>
        <v>4.05618010242123E-011</v>
      </c>
      <c r="BP306" s="1" t="n">
        <v>1.48E-009</v>
      </c>
      <c r="BQ306" s="1" t="n">
        <v>1.76124372592</v>
      </c>
      <c r="BR306" s="1" t="n">
        <v>5888.4499649322</v>
      </c>
      <c r="BS306" s="0" t="n">
        <f aca="false">BP306*COS(BQ306+BR306*$E$16)</f>
        <v>3.53072692379276E-010</v>
      </c>
      <c r="CT306" s="1" t="n">
        <v>1.494E-008</v>
      </c>
      <c r="CU306" s="1" t="n">
        <v>3.8141802513</v>
      </c>
      <c r="CV306" s="1" t="n">
        <v>319.5732633943</v>
      </c>
      <c r="CW306" s="0" t="n">
        <f aca="false">CT306*COS(CU306+CV306*$C$53)</f>
        <v>-1.47037588808082E-008</v>
      </c>
      <c r="CX306" s="0" t="n">
        <f aca="false">CT306*COS(CU306+CV306*$C$74)</f>
        <v>-1.47036845933415E-008</v>
      </c>
      <c r="CY306" s="0" t="n">
        <f aca="false">CT306*COS(CU306+CV306*$C$95)</f>
        <v>-1.47036845938974E-008</v>
      </c>
      <c r="CZ306" s="0" t="n">
        <f aca="false">CT306*COS(CU306+CV306*$C$116)</f>
        <v>-1.47036845938974E-008</v>
      </c>
      <c r="DB306" s="1" t="n">
        <v>2.02E-009</v>
      </c>
      <c r="DC306" s="1" t="n">
        <v>1.32439444045</v>
      </c>
      <c r="DD306" s="1" t="n">
        <v>4326.3934009738</v>
      </c>
      <c r="DE306" s="0" t="n">
        <f aca="false">DB306*COS(DC306+DD306*$C$53)</f>
        <v>1.74481440712798E-009</v>
      </c>
      <c r="DF306" s="0" t="n">
        <f aca="false">DB306*COS(DC306+DD306*$C$74)</f>
        <v>1.74442748913801E-009</v>
      </c>
      <c r="DG306" s="0" t="n">
        <f aca="false">DB306*COS(DC306+DD306*$C$95)</f>
        <v>1.74442749203417E-009</v>
      </c>
      <c r="DH306" s="0" t="n">
        <f aca="false">DB306*COS(DC306+DD306*$C$116)</f>
        <v>1.74442749203414E-009</v>
      </c>
      <c r="GL306" s="1" t="n">
        <v>2.592E-008</v>
      </c>
      <c r="GM306" s="1" t="n">
        <v>0.487902212</v>
      </c>
      <c r="GN306" s="1" t="n">
        <v>195.1398481733</v>
      </c>
      <c r="GO306" s="0" t="n">
        <f aca="false">GL306*COS(GM306+GN306*$C$53)</f>
        <v>-2.04199917993546E-008</v>
      </c>
      <c r="GP306" s="0" t="n">
        <f aca="false">GL306*COS(GM306+GN306*$C$74)</f>
        <v>-2.04202654318749E-008</v>
      </c>
      <c r="GQ306" s="0" t="n">
        <f aca="false">GL306*COS(GM306+GN306*$C$95)</f>
        <v>-2.04202654298274E-008</v>
      </c>
      <c r="GR306" s="0" t="n">
        <f aca="false">GL306*COS(GM306+GN306*$C$116)</f>
        <v>-2.04202654298275E-008</v>
      </c>
      <c r="GT306" s="1" t="n">
        <v>6.51E-009</v>
      </c>
      <c r="GU306" s="1" t="n">
        <v>4.14419317491</v>
      </c>
      <c r="GV306" s="1" t="n">
        <v>2847.5268269094</v>
      </c>
      <c r="GW306" s="0" t="n">
        <f aca="false">GT306*COS(GU306+GV306*$C$53)</f>
        <v>-4.26279605643744E-009</v>
      </c>
      <c r="GX306" s="0" t="n">
        <f aca="false">GT306*COS(GU306+GV306*$C$74)</f>
        <v>-4.26156531393639E-009</v>
      </c>
      <c r="GY306" s="0" t="n">
        <f aca="false">GT306*COS(GU306+GV306*$C$95)</f>
        <v>-4.26156532314672E-009</v>
      </c>
      <c r="GZ306" s="0" t="n">
        <f aca="false">GT306*COS(GU306+GV306*$C$116)</f>
        <v>-4.26156532314662E-009</v>
      </c>
    </row>
    <row r="307" customFormat="false" ht="13" hidden="false" customHeight="false" outlineLevel="0" collapsed="false">
      <c r="M307" s="1" t="n">
        <v>3.4E-009</v>
      </c>
      <c r="N307" s="1" t="n">
        <v>0.3755742644</v>
      </c>
      <c r="O307" s="1" t="n">
        <v>13119.7211028251</v>
      </c>
      <c r="P307" s="0" t="n">
        <f aca="false">M307*COS(N307+O307*$E$16)</f>
        <v>-3.1952595941628E-009</v>
      </c>
      <c r="R307" s="1" t="n">
        <v>4E-010</v>
      </c>
      <c r="S307" s="1" t="n">
        <v>0.04502010161</v>
      </c>
      <c r="T307" s="1" t="n">
        <v>38526.574350872</v>
      </c>
      <c r="U307" s="0" t="n">
        <f aca="false">R307*COS(S307+T307*$E$16)</f>
        <v>2.06183638102169E-011</v>
      </c>
      <c r="BP307" s="1" t="n">
        <v>1.64E-009</v>
      </c>
      <c r="BQ307" s="1" t="n">
        <v>2.39195095081</v>
      </c>
      <c r="BR307" s="1" t="n">
        <v>6357.8574485587</v>
      </c>
      <c r="BS307" s="0" t="n">
        <f aca="false">BP307*COS(BQ307+BR307*$E$16)</f>
        <v>-1.426918785558E-009</v>
      </c>
      <c r="CT307" s="1" t="n">
        <v>1.551E-008</v>
      </c>
      <c r="CU307" s="1" t="n">
        <v>5.25201528605</v>
      </c>
      <c r="CV307" s="1" t="n">
        <v>437.6438911399</v>
      </c>
      <c r="CW307" s="0" t="n">
        <f aca="false">CT307*COS(CU307+CV307*$C$53)</f>
        <v>1.53884200540788E-008</v>
      </c>
      <c r="CX307" s="0" t="n">
        <f aca="false">CT307*COS(CU307+CV307*$C$74)</f>
        <v>1.53884945479538E-008</v>
      </c>
      <c r="CY307" s="0" t="n">
        <f aca="false">CT307*COS(CU307+CV307*$C$95)</f>
        <v>1.53884945473965E-008</v>
      </c>
      <c r="CZ307" s="0" t="n">
        <f aca="false">CT307*COS(CU307+CV307*$C$116)</f>
        <v>1.53884945473965E-008</v>
      </c>
      <c r="DB307" s="1" t="n">
        <v>2.27E-009</v>
      </c>
      <c r="DC307" s="1" t="n">
        <v>0.78540105705</v>
      </c>
      <c r="DD307" s="1" t="n">
        <v>59.8037450403</v>
      </c>
      <c r="DE307" s="0" t="n">
        <f aca="false">DB307*COS(DC307+DD307*$C$53)</f>
        <v>-5.20221846478844E-010</v>
      </c>
      <c r="DF307" s="0" t="n">
        <f aca="false">DB307*COS(DC307+DD307*$C$74)</f>
        <v>-5.20210239842542E-010</v>
      </c>
      <c r="DG307" s="0" t="n">
        <f aca="false">DB307*COS(DC307+DD307*$C$95)</f>
        <v>-5.20210239929392E-010</v>
      </c>
      <c r="DH307" s="0" t="n">
        <f aca="false">DB307*COS(DC307+DD307*$C$116)</f>
        <v>-5.20210239929391E-010</v>
      </c>
      <c r="GL307" s="1" t="n">
        <v>3.263E-008</v>
      </c>
      <c r="GM307" s="1" t="n">
        <v>2.38820607343</v>
      </c>
      <c r="GN307" s="1" t="n">
        <v>836.5216071956</v>
      </c>
      <c r="GO307" s="0" t="n">
        <f aca="false">GL307*COS(GM307+GN307*$C$53)</f>
        <v>-2.02693428833144E-008</v>
      </c>
      <c r="GP307" s="0" t="n">
        <f aca="false">GL307*COS(GM307+GN307*$C$74)</f>
        <v>-2.02712216692368E-008</v>
      </c>
      <c r="GQ307" s="0" t="n">
        <f aca="false">GL307*COS(GM307+GN307*$C$95)</f>
        <v>-2.02712216551788E-008</v>
      </c>
      <c r="GR307" s="0" t="n">
        <f aca="false">GL307*COS(GM307+GN307*$C$116)</f>
        <v>-2.0271221655179E-008</v>
      </c>
      <c r="GT307" s="1" t="n">
        <v>6.29E-009</v>
      </c>
      <c r="GU307" s="1" t="n">
        <v>1.75272560843</v>
      </c>
      <c r="GV307" s="1" t="n">
        <v>92.0470739547</v>
      </c>
      <c r="GW307" s="0" t="n">
        <f aca="false">GT307*COS(GU307+GV307*$C$53)</f>
        <v>-6.19297435878576E-009</v>
      </c>
      <c r="GX307" s="0" t="n">
        <f aca="false">GT307*COS(GU307+GV307*$C$74)</f>
        <v>-6.19298325631188E-009</v>
      </c>
      <c r="GY307" s="0" t="n">
        <f aca="false">GT307*COS(GU307+GV307*$C$95)</f>
        <v>-6.1929832562453E-009</v>
      </c>
      <c r="GZ307" s="0" t="n">
        <f aca="false">GT307*COS(GU307+GV307*$C$116)</f>
        <v>-6.1929832562453E-009</v>
      </c>
    </row>
    <row r="308" customFormat="false" ht="13" hidden="false" customHeight="false" outlineLevel="0" collapsed="false">
      <c r="M308" s="1" t="n">
        <v>4.34E-009</v>
      </c>
      <c r="N308" s="1" t="n">
        <v>4.98417785901</v>
      </c>
      <c r="O308" s="1" t="n">
        <v>6702.5604938666</v>
      </c>
      <c r="P308" s="0" t="n">
        <f aca="false">M308*COS(N308+O308*$E$16)</f>
        <v>3.89388840842302E-009</v>
      </c>
      <c r="R308" s="1" t="n">
        <v>5.3E-010</v>
      </c>
      <c r="S308" s="1" t="n">
        <v>3.64791042082</v>
      </c>
      <c r="T308" s="1" t="n">
        <v>11925.2740926006</v>
      </c>
      <c r="U308" s="0" t="n">
        <f aca="false">R308*COS(S308+T308*$E$16)</f>
        <v>2.97120213805256E-010</v>
      </c>
      <c r="BP308" s="1" t="n">
        <v>1.46E-009</v>
      </c>
      <c r="BQ308" s="1" t="n">
        <v>2.43675816553</v>
      </c>
      <c r="BR308" s="1" t="n">
        <v>5881.4037282342</v>
      </c>
      <c r="BS308" s="0" t="n">
        <f aca="false">BP308*COS(BQ308+BR308*$E$16)</f>
        <v>-4.52120690252883E-010</v>
      </c>
      <c r="CT308" s="1" t="n">
        <v>1.852E-008</v>
      </c>
      <c r="CU308" s="1" t="n">
        <v>2.36130812462</v>
      </c>
      <c r="CV308" s="1" t="n">
        <v>37.8724032069</v>
      </c>
      <c r="CW308" s="0" t="n">
        <f aca="false">CT308*COS(CU308+CV308*$C$53)</f>
        <v>-1.83477847179882E-008</v>
      </c>
      <c r="CX308" s="0" t="n">
        <f aca="false">CT308*COS(CU308+CV308*$C$74)</f>
        <v>-1.8347776335859E-008</v>
      </c>
      <c r="CY308" s="0" t="n">
        <f aca="false">CT308*COS(CU308+CV308*$C$95)</f>
        <v>-1.83477763359217E-008</v>
      </c>
      <c r="CZ308" s="0" t="n">
        <f aca="false">CT308*COS(CU308+CV308*$C$116)</f>
        <v>-1.83477763359217E-008</v>
      </c>
      <c r="DB308" s="1" t="n">
        <v>2.37E-009</v>
      </c>
      <c r="DC308" s="1" t="n">
        <v>5.56926897693</v>
      </c>
      <c r="DD308" s="1" t="n">
        <v>2943.5060541272</v>
      </c>
      <c r="DE308" s="0" t="n">
        <f aca="false">DB308*COS(DC308+DD308*$C$53)</f>
        <v>1.39434253455494E-009</v>
      </c>
      <c r="DF308" s="0" t="n">
        <f aca="false">DB308*COS(DC308+DD308*$C$74)</f>
        <v>1.39384700918895E-009</v>
      </c>
      <c r="DG308" s="0" t="n">
        <f aca="false">DB308*COS(DC308+DD308*$C$95)</f>
        <v>1.39384701289719E-009</v>
      </c>
      <c r="DH308" s="0" t="n">
        <f aca="false">DB308*COS(DC308+DD308*$C$116)</f>
        <v>1.39384701289715E-009</v>
      </c>
      <c r="GL308" s="1" t="n">
        <v>2.501E-008</v>
      </c>
      <c r="GM308" s="1" t="n">
        <v>0.21653750027</v>
      </c>
      <c r="GN308" s="1" t="n">
        <v>465.9550667912</v>
      </c>
      <c r="GO308" s="0" t="n">
        <f aca="false">GL308*COS(GM308+GN308*$C$53)</f>
        <v>-6.99511650008432E-009</v>
      </c>
      <c r="GP308" s="0" t="n">
        <f aca="false">GL308*COS(GM308+GN308*$C$74)</f>
        <v>-6.99413375942129E-009</v>
      </c>
      <c r="GQ308" s="0" t="n">
        <f aca="false">GL308*COS(GM308+GN308*$C$95)</f>
        <v>-6.9941337667749E-009</v>
      </c>
      <c r="GR308" s="0" t="n">
        <f aca="false">GL308*COS(GM308+GN308*$C$116)</f>
        <v>-6.99413376677486E-009</v>
      </c>
      <c r="GT308" s="1" t="n">
        <v>6.26E-009</v>
      </c>
      <c r="GU308" s="1" t="n">
        <v>3.53146082217</v>
      </c>
      <c r="GV308" s="1" t="n">
        <v>3067.9394693482</v>
      </c>
      <c r="GW308" s="0" t="n">
        <f aca="false">GT308*COS(GU308+GV308*$C$53)</f>
        <v>4.06368292509044E-009</v>
      </c>
      <c r="GX308" s="0" t="n">
        <f aca="false">GT308*COS(GU308+GV308*$C$74)</f>
        <v>4.06239962440284E-009</v>
      </c>
      <c r="GY308" s="0" t="n">
        <f aca="false">GT308*COS(GU308+GV308*$C$95)</f>
        <v>4.06239963400653E-009</v>
      </c>
      <c r="GZ308" s="0" t="n">
        <f aca="false">GT308*COS(GU308+GV308*$C$116)</f>
        <v>4.06239963400643E-009</v>
      </c>
    </row>
    <row r="309" customFormat="false" ht="13" hidden="false" customHeight="false" outlineLevel="0" collapsed="false">
      <c r="M309" s="1" t="n">
        <v>3.32E-009</v>
      </c>
      <c r="N309" s="1" t="n">
        <v>2.68902519126</v>
      </c>
      <c r="O309" s="1" t="n">
        <v>29296.6153895786</v>
      </c>
      <c r="P309" s="0" t="n">
        <f aca="false">M309*COS(N309+O309*$E$16)</f>
        <v>-1.20838715146034E-009</v>
      </c>
      <c r="R309" s="1" t="n">
        <v>4.1E-010</v>
      </c>
      <c r="S309" s="1" t="n">
        <v>5.04048954693</v>
      </c>
      <c r="T309" s="1" t="n">
        <v>27832.0382192832</v>
      </c>
      <c r="U309" s="0" t="n">
        <f aca="false">R309*COS(S309+T309*$E$16)</f>
        <v>3.27860574513533E-010</v>
      </c>
      <c r="BP309" s="1" t="n">
        <v>1.61E-009</v>
      </c>
      <c r="BQ309" s="1" t="n">
        <v>1.15721259372</v>
      </c>
      <c r="BR309" s="1" t="n">
        <v>26735.9452622132</v>
      </c>
      <c r="BS309" s="0" t="n">
        <f aca="false">BP309*COS(BQ309+BR309*$E$16)</f>
        <v>-1.5985934145289E-009</v>
      </c>
      <c r="CT309" s="1" t="n">
        <v>1.466E-008</v>
      </c>
      <c r="CU309" s="1" t="n">
        <v>1.72926380881</v>
      </c>
      <c r="CV309" s="1" t="n">
        <v>59.8037450403</v>
      </c>
      <c r="CW309" s="0" t="n">
        <f aca="false">CT309*COS(CU309+CV309*$C$53)</f>
        <v>-1.35271436259689E-008</v>
      </c>
      <c r="CX309" s="0" t="n">
        <f aca="false">CT309*COS(CU309+CV309*$C$74)</f>
        <v>-1.3527113942754E-008</v>
      </c>
      <c r="CY309" s="0" t="n">
        <f aca="false">CT309*COS(CU309+CV309*$C$95)</f>
        <v>-1.35271139429762E-008</v>
      </c>
      <c r="CZ309" s="0" t="n">
        <f aca="false">CT309*COS(CU309+CV309*$C$116)</f>
        <v>-1.35271139429762E-008</v>
      </c>
      <c r="DB309" s="1" t="n">
        <v>2.07E-009</v>
      </c>
      <c r="DC309" s="1" t="n">
        <v>0.07907015398</v>
      </c>
      <c r="DD309" s="1" t="n">
        <v>5223.6939198022</v>
      </c>
      <c r="DE309" s="0" t="n">
        <f aca="false">DB309*COS(DC309+DD309*$C$53)</f>
        <v>1.26438402955353E-009</v>
      </c>
      <c r="DF309" s="0" t="n">
        <f aca="false">DB309*COS(DC309+DD309*$C$74)</f>
        <v>1.26513589399246E-009</v>
      </c>
      <c r="DG309" s="0" t="n">
        <f aca="false">DB309*COS(DC309+DD309*$C$95)</f>
        <v>1.26513588836746E-009</v>
      </c>
      <c r="DH309" s="0" t="n">
        <f aca="false">DB309*COS(DC309+DD309*$C$116)</f>
        <v>1.26513588836753E-009</v>
      </c>
      <c r="GL309" s="1" t="n">
        <v>2.451E-008</v>
      </c>
      <c r="GM309" s="1" t="n">
        <v>5.58559489768</v>
      </c>
      <c r="GN309" s="1" t="n">
        <v>544.6688186216</v>
      </c>
      <c r="GO309" s="0" t="n">
        <f aca="false">GL309*COS(GM309+GN309*$C$53)</f>
        <v>-1.59285538938271E-008</v>
      </c>
      <c r="GP309" s="0" t="n">
        <f aca="false">GL309*COS(GM309+GN309*$C$74)</f>
        <v>-1.5927662670988E-008</v>
      </c>
      <c r="GQ309" s="0" t="n">
        <f aca="false">GL309*COS(GM309+GN309*$C$95)</f>
        <v>-1.59276626776569E-008</v>
      </c>
      <c r="GR309" s="0" t="n">
        <f aca="false">GL309*COS(GM309+GN309*$C$116)</f>
        <v>-1.59276626776568E-008</v>
      </c>
      <c r="GT309" s="1" t="n">
        <v>6.67E-009</v>
      </c>
      <c r="GU309" s="1" t="n">
        <v>4.22974611158</v>
      </c>
      <c r="GV309" s="1" t="n">
        <v>4539.6924964118</v>
      </c>
      <c r="GW309" s="0" t="n">
        <f aca="false">GT309*COS(GU309+GV309*$C$53)</f>
        <v>6.41026258478098E-009</v>
      </c>
      <c r="GX309" s="0" t="n">
        <f aca="false">GT309*COS(GU309+GV309*$C$74)</f>
        <v>6.40952710659169E-009</v>
      </c>
      <c r="GY309" s="0" t="n">
        <f aca="false">GT309*COS(GU309+GV309*$C$95)</f>
        <v>6.4095271120989E-009</v>
      </c>
      <c r="GZ309" s="0" t="n">
        <f aca="false">GT309*COS(GU309+GV309*$C$116)</f>
        <v>6.40952711209885E-009</v>
      </c>
    </row>
    <row r="310" customFormat="false" ht="13" hidden="false" customHeight="false" outlineLevel="0" collapsed="false">
      <c r="M310" s="1" t="n">
        <v>4.48E-009</v>
      </c>
      <c r="N310" s="1" t="n">
        <v>2.16478480251</v>
      </c>
      <c r="O310" s="1" t="n">
        <v>5905.7022420756</v>
      </c>
      <c r="P310" s="0" t="n">
        <f aca="false">M310*COS(N310+O310*$E$16)</f>
        <v>-1.97254305089623E-009</v>
      </c>
      <c r="R310" s="1" t="n">
        <v>4.2E-010</v>
      </c>
      <c r="S310" s="1" t="n">
        <v>5.19292937193</v>
      </c>
      <c r="T310" s="1" t="n">
        <v>19004.6479494084</v>
      </c>
      <c r="U310" s="0" t="n">
        <f aca="false">R310*COS(S310+T310*$E$16)</f>
        <v>1.57268391287302E-011</v>
      </c>
      <c r="BP310" s="1" t="n">
        <v>1.31E-009</v>
      </c>
      <c r="BQ310" s="1" t="n">
        <v>2.51859277344</v>
      </c>
      <c r="BR310" s="1" t="n">
        <v>6599.467719648</v>
      </c>
      <c r="BS310" s="0" t="n">
        <f aca="false">BP310*COS(BQ310+BR310*$E$16)</f>
        <v>-4.83407276357694E-011</v>
      </c>
      <c r="CT310" s="1" t="n">
        <v>1.417E-008</v>
      </c>
      <c r="CU310" s="1" t="n">
        <v>5.82273267086</v>
      </c>
      <c r="CV310" s="1" t="n">
        <v>81.7521332162</v>
      </c>
      <c r="CW310" s="0" t="n">
        <f aca="false">CT310*COS(CU310+CV310*$C$53)</f>
        <v>8.47950814999691E-009</v>
      </c>
      <c r="CX310" s="0" t="n">
        <f aca="false">CT310*COS(CU310+CV310*$C$74)</f>
        <v>8.47958967091901E-009</v>
      </c>
      <c r="CY310" s="0" t="n">
        <f aca="false">CT310*COS(CU310+CV310*$C$95)</f>
        <v>8.47958967030901E-009</v>
      </c>
      <c r="CZ310" s="0" t="n">
        <f aca="false">CT310*COS(CU310+CV310*$C$116)</f>
        <v>8.47958967030902E-009</v>
      </c>
      <c r="DB310" s="1" t="n">
        <v>1.99E-009</v>
      </c>
      <c r="DC310" s="1" t="n">
        <v>3.30501818656</v>
      </c>
      <c r="DD310" s="1" t="n">
        <v>4120.2078525366</v>
      </c>
      <c r="DE310" s="0" t="n">
        <f aca="false">DB310*COS(DC310+DD310*$C$53)</f>
        <v>-9.21916425839637E-010</v>
      </c>
      <c r="DF310" s="0" t="n">
        <f aca="false">DB310*COS(DC310+DD310*$C$74)</f>
        <v>-9.2255459669723E-010</v>
      </c>
      <c r="DG310" s="0" t="n">
        <f aca="false">DB310*COS(DC310+DD310*$C$95)</f>
        <v>-9.22554591922432E-010</v>
      </c>
      <c r="DH310" s="0" t="n">
        <f aca="false">DB310*COS(DC310+DD310*$C$116)</f>
        <v>-9.22554591922482E-010</v>
      </c>
      <c r="GL310" s="1" t="n">
        <v>2.535E-008</v>
      </c>
      <c r="GM310" s="1" t="n">
        <v>1.44414086617</v>
      </c>
      <c r="GN310" s="1" t="n">
        <v>460.5384408198</v>
      </c>
      <c r="GO310" s="0" t="n">
        <f aca="false">GL310*COS(GM310+GN310*$C$53)</f>
        <v>-2.50584957924599E-008</v>
      </c>
      <c r="GP310" s="0" t="n">
        <f aca="false">GL310*COS(GM310+GN310*$C$74)</f>
        <v>-2.50583407093685E-008</v>
      </c>
      <c r="GQ310" s="0" t="n">
        <f aca="false">GL310*COS(GM310+GN310*$C$95)</f>
        <v>-2.50583407105291E-008</v>
      </c>
      <c r="GR310" s="0" t="n">
        <f aca="false">GL310*COS(GM310+GN310*$C$116)</f>
        <v>-2.5058340710529E-008</v>
      </c>
      <c r="GT310" s="1" t="n">
        <v>5.65E-009</v>
      </c>
      <c r="GU310" s="1" t="n">
        <v>0.99416346033</v>
      </c>
      <c r="GV310" s="1" t="n">
        <v>1894.4190646765</v>
      </c>
      <c r="GW310" s="0" t="n">
        <f aca="false">GT310*COS(GU310+GV310*$C$53)</f>
        <v>-1.18482771528013E-009</v>
      </c>
      <c r="GX310" s="0" t="n">
        <f aca="false">GT310*COS(GU310+GV310*$C$74)</f>
        <v>-1.18390846544056E-009</v>
      </c>
      <c r="GY310" s="0" t="n">
        <f aca="false">GT310*COS(GU310+GV310*$C$95)</f>
        <v>-1.18390847231919E-009</v>
      </c>
      <c r="GZ310" s="0" t="n">
        <f aca="false">GT310*COS(GU310+GV310*$C$116)</f>
        <v>-1.18390847231911E-009</v>
      </c>
    </row>
    <row r="311" customFormat="false" ht="13" hidden="false" customHeight="false" outlineLevel="0" collapsed="false">
      <c r="M311" s="1" t="n">
        <v>3.44E-009</v>
      </c>
      <c r="N311" s="1" t="n">
        <v>2.06546633735</v>
      </c>
      <c r="O311" s="1" t="n">
        <v>49.7570254718</v>
      </c>
      <c r="P311" s="0" t="n">
        <f aca="false">M311*COS(N311+O311*$E$16)</f>
        <v>-3.34918417611431E-009</v>
      </c>
      <c r="R311" s="1" t="n">
        <v>4E-010</v>
      </c>
      <c r="S311" s="1" t="n">
        <v>2.57120233428</v>
      </c>
      <c r="T311" s="1" t="n">
        <v>24356.7807886416</v>
      </c>
      <c r="U311" s="0" t="n">
        <f aca="false">R311*COS(S311+T311*$E$16)</f>
        <v>-1.4047229121914E-010</v>
      </c>
      <c r="BP311" s="1" t="n">
        <v>1.53E-009</v>
      </c>
      <c r="BQ311" s="1" t="n">
        <v>5.85203687779</v>
      </c>
      <c r="BR311" s="1" t="n">
        <v>6281.5913772831</v>
      </c>
      <c r="BS311" s="0" t="n">
        <f aca="false">BP311*COS(BQ311+BR311*$E$16)</f>
        <v>1.36923689624694E-009</v>
      </c>
      <c r="CT311" s="1" t="n">
        <v>1.43E-008</v>
      </c>
      <c r="CU311" s="1" t="n">
        <v>1.1752880626</v>
      </c>
      <c r="CV311" s="1" t="n">
        <v>440.8252848776</v>
      </c>
      <c r="CW311" s="0" t="n">
        <f aca="false">CT311*COS(CU311+CV311*$C$53)</f>
        <v>-1.04068244382696E-008</v>
      </c>
      <c r="CX311" s="0" t="n">
        <f aca="false">CT311*COS(CU311+CV311*$C$74)</f>
        <v>-1.0406444683934E-008</v>
      </c>
      <c r="CY311" s="0" t="n">
        <f aca="false">CT311*COS(CU311+CV311*$C$95)</f>
        <v>-1.04064446867757E-008</v>
      </c>
      <c r="CZ311" s="0" t="n">
        <f aca="false">CT311*COS(CU311+CV311*$C$116)</f>
        <v>-1.04064446867756E-008</v>
      </c>
      <c r="DB311" s="1" t="n">
        <v>1.94E-009</v>
      </c>
      <c r="DC311" s="1" t="n">
        <v>5.95526916809</v>
      </c>
      <c r="DD311" s="1" t="n">
        <v>84.9335269539</v>
      </c>
      <c r="DE311" s="0" t="n">
        <f aca="false">DB311*COS(DC311+DD311*$C$53)</f>
        <v>8.52383411551456E-010</v>
      </c>
      <c r="DF311" s="0" t="n">
        <f aca="false">DB311*COS(DC311+DD311*$C$74)</f>
        <v>8.52396412369092E-010</v>
      </c>
      <c r="DG311" s="0" t="n">
        <f aca="false">DB311*COS(DC311+DD311*$C$95)</f>
        <v>8.52396412271811E-010</v>
      </c>
      <c r="DH311" s="0" t="n">
        <f aca="false">DB311*COS(DC311+DD311*$C$116)</f>
        <v>8.52396412271812E-010</v>
      </c>
      <c r="GL311" s="1" t="n">
        <v>2.666E-008</v>
      </c>
      <c r="GM311" s="1" t="n">
        <v>3.30350145485</v>
      </c>
      <c r="GN311" s="1" t="n">
        <v>2413.8150890326</v>
      </c>
      <c r="GO311" s="0" t="n">
        <f aca="false">GL311*COS(GM311+GN311*$C$53)</f>
        <v>2.50030813713973E-008</v>
      </c>
      <c r="GP311" s="0" t="n">
        <f aca="false">GL311*COS(GM311+GN311*$C$74)</f>
        <v>2.50050424146246E-008</v>
      </c>
      <c r="GQ311" s="0" t="n">
        <f aca="false">GL311*COS(GM311+GN311*$C$95)</f>
        <v>2.50050423999548E-008</v>
      </c>
      <c r="GR311" s="0" t="n">
        <f aca="false">GL311*COS(GM311+GN311*$C$116)</f>
        <v>2.5005042399955E-008</v>
      </c>
      <c r="GT311" s="1" t="n">
        <v>7.52E-009</v>
      </c>
      <c r="GU311" s="1" t="n">
        <v>0.4606370015</v>
      </c>
      <c r="GV311" s="1" t="n">
        <v>635.231419868</v>
      </c>
      <c r="GW311" s="0" t="n">
        <f aca="false">GT311*COS(GU311+GV311*$C$53)</f>
        <v>1.95913004567598E-009</v>
      </c>
      <c r="GX311" s="0" t="n">
        <f aca="false">GT311*COS(GU311+GV311*$C$74)</f>
        <v>1.9587249499007E-009</v>
      </c>
      <c r="GY311" s="0" t="n">
        <f aca="false">GT311*COS(GU311+GV311*$C$95)</f>
        <v>1.95872495293196E-009</v>
      </c>
      <c r="GZ311" s="0" t="n">
        <f aca="false">GT311*COS(GU311+GV311*$C$116)</f>
        <v>1.95872495293192E-009</v>
      </c>
    </row>
    <row r="312" customFormat="false" ht="13" hidden="false" customHeight="false" outlineLevel="0" collapsed="false">
      <c r="M312" s="1" t="n">
        <v>3.15E-009</v>
      </c>
      <c r="N312" s="1" t="n">
        <v>1.24023811803</v>
      </c>
      <c r="O312" s="1" t="n">
        <v>4061.2192153944</v>
      </c>
      <c r="P312" s="0" t="n">
        <f aca="false">M312*COS(N312+O312*$E$16)</f>
        <v>1.24879995946477E-009</v>
      </c>
      <c r="R312" s="1" t="n">
        <v>3.8E-010</v>
      </c>
      <c r="S312" s="1" t="n">
        <v>3.49190341464</v>
      </c>
      <c r="T312" s="1" t="n">
        <v>226858.23855437</v>
      </c>
      <c r="U312" s="0" t="n">
        <f aca="false">R312*COS(S312+T312*$E$16)</f>
        <v>-1.75682011591509E-010</v>
      </c>
      <c r="BP312" s="1" t="n">
        <v>1.51E-009</v>
      </c>
      <c r="BQ312" s="1" t="n">
        <v>3.72338532649</v>
      </c>
      <c r="BR312" s="1" t="n">
        <v>12669.2444742014</v>
      </c>
      <c r="BS312" s="0" t="n">
        <f aca="false">BP312*COS(BQ312+BR312*$E$16)</f>
        <v>1.0306089175908E-009</v>
      </c>
      <c r="CT312" s="1" t="n">
        <v>1.906E-008</v>
      </c>
      <c r="CU312" s="1" t="n">
        <v>4.06896022692</v>
      </c>
      <c r="CV312" s="1" t="n">
        <v>1819.6374661092</v>
      </c>
      <c r="CW312" s="0" t="n">
        <f aca="false">CT312*COS(CU312+CV312*$C$53)</f>
        <v>-1.72116561690703E-008</v>
      </c>
      <c r="CX312" s="0" t="n">
        <f aca="false">CT312*COS(CU312+CV312*$C$74)</f>
        <v>-1.72129646091698E-008</v>
      </c>
      <c r="CY312" s="0" t="n">
        <f aca="false">CT312*COS(CU312+CV312*$C$95)</f>
        <v>-1.72129645993807E-008</v>
      </c>
      <c r="CZ312" s="0" t="n">
        <f aca="false">CT312*COS(CU312+CV312*$C$116)</f>
        <v>-1.72129645993808E-008</v>
      </c>
      <c r="DB312" s="1" t="n">
        <v>2.66E-009</v>
      </c>
      <c r="DC312" s="1" t="n">
        <v>1.58032565718</v>
      </c>
      <c r="DD312" s="1" t="n">
        <v>983.1158589136</v>
      </c>
      <c r="DE312" s="0" t="n">
        <f aca="false">DB312*COS(DC312+DD312*$C$53)</f>
        <v>2.25802378845697E-009</v>
      </c>
      <c r="DF312" s="0" t="n">
        <f aca="false">DB312*COS(DC312+DD312*$C$74)</f>
        <v>2.25790236651731E-009</v>
      </c>
      <c r="DG312" s="0" t="n">
        <f aca="false">DB312*COS(DC312+DD312*$C$95)</f>
        <v>2.25790236742595E-009</v>
      </c>
      <c r="DH312" s="0" t="n">
        <f aca="false">DB312*COS(DC312+DD312*$C$116)</f>
        <v>2.25790236742594E-009</v>
      </c>
      <c r="GL312" s="1" t="n">
        <v>2.412E-008</v>
      </c>
      <c r="GM312" s="1" t="n">
        <v>4.3675658031</v>
      </c>
      <c r="GN312" s="1" t="n">
        <v>1056.9342496344</v>
      </c>
      <c r="GO312" s="0" t="n">
        <f aca="false">GL312*COS(GM312+GN312*$C$53)</f>
        <v>-2.27103135309901E-008</v>
      </c>
      <c r="GP312" s="0" t="n">
        <f aca="false">GL312*COS(GM312+GN312*$C$74)</f>
        <v>-2.27110677253537E-008</v>
      </c>
      <c r="GQ312" s="0" t="n">
        <f aca="false">GL312*COS(GM312+GN312*$C$95)</f>
        <v>-2.2711067719711E-008</v>
      </c>
      <c r="GR312" s="0" t="n">
        <f aca="false">GL312*COS(GM312+GN312*$C$116)</f>
        <v>-2.2711067719711E-008</v>
      </c>
      <c r="GT312" s="1" t="n">
        <v>6.22E-009</v>
      </c>
      <c r="GU312" s="1" t="n">
        <v>1.98136818407</v>
      </c>
      <c r="GV312" s="1" t="n">
        <v>25565.3257234804</v>
      </c>
      <c r="GW312" s="0" t="n">
        <f aca="false">GT312*COS(GU312+GV312*$C$53)</f>
        <v>-6.1844838917774E-009</v>
      </c>
      <c r="GX312" s="0" t="n">
        <f aca="false">GT312*COS(GU312+GV312*$C$74)</f>
        <v>-6.18297784107817E-009</v>
      </c>
      <c r="GY312" s="0" t="n">
        <f aca="false">GT312*COS(GU312+GV312*$C$95)</f>
        <v>-6.1829778524642E-009</v>
      </c>
      <c r="GZ312" s="0" t="n">
        <f aca="false">GT312*COS(GU312+GV312*$C$116)</f>
        <v>-6.18297785246409E-009</v>
      </c>
    </row>
    <row r="313" customFormat="false" ht="13" hidden="false" customHeight="false" outlineLevel="0" collapsed="false">
      <c r="M313" s="1" t="n">
        <v>3.24E-009</v>
      </c>
      <c r="N313" s="1" t="n">
        <v>2.30897526929</v>
      </c>
      <c r="O313" s="1" t="n">
        <v>5017.508371365</v>
      </c>
      <c r="P313" s="0" t="n">
        <f aca="false">M313*COS(N313+O313*$E$16)</f>
        <v>3.03070495096175E-009</v>
      </c>
      <c r="R313" s="1" t="n">
        <v>3.9E-010</v>
      </c>
      <c r="S313" s="1" t="n">
        <v>4.61184303844</v>
      </c>
      <c r="T313" s="1" t="n">
        <v>95.9792272178</v>
      </c>
      <c r="U313" s="0" t="n">
        <f aca="false">R313*COS(S313+T313*$E$16)</f>
        <v>3.8969175962E-010</v>
      </c>
      <c r="BP313" s="1" t="n">
        <v>1.32E-009</v>
      </c>
      <c r="BQ313" s="1" t="n">
        <v>2.38417741883</v>
      </c>
      <c r="BR313" s="1" t="n">
        <v>6525.8044539654</v>
      </c>
      <c r="BS313" s="0" t="n">
        <f aca="false">BP313*COS(BQ313+BR313*$E$16)</f>
        <v>1.28787699655267E-009</v>
      </c>
      <c r="CT313" s="1" t="n">
        <v>1.397E-008</v>
      </c>
      <c r="CU313" s="1" t="n">
        <v>0.26383366743</v>
      </c>
      <c r="CV313" s="1" t="n">
        <v>50.4025761791</v>
      </c>
      <c r="CW313" s="0" t="n">
        <f aca="false">CT313*COS(CU313+CV313*$C$53)</f>
        <v>6.07839622493039E-009</v>
      </c>
      <c r="CX313" s="0" t="n">
        <f aca="false">CT313*COS(CU313+CV313*$C$74)</f>
        <v>6.07845191036175E-009</v>
      </c>
      <c r="CY313" s="0" t="n">
        <f aca="false">CT313*COS(CU313+CV313*$C$95)</f>
        <v>6.07845190994507E-009</v>
      </c>
      <c r="CZ313" s="0" t="n">
        <f aca="false">CT313*COS(CU313+CV313*$C$116)</f>
        <v>6.07845190994508E-009</v>
      </c>
      <c r="DB313" s="1" t="n">
        <v>1.98E-009</v>
      </c>
      <c r="DC313" s="1" t="n">
        <v>4.31078641704</v>
      </c>
      <c r="DD313" s="1" t="n">
        <v>4017.115078318</v>
      </c>
      <c r="DE313" s="0" t="n">
        <f aca="false">DB313*COS(DC313+DD313*$C$53)</f>
        <v>-1.86508337072548E-009</v>
      </c>
      <c r="DF313" s="0" t="n">
        <f aca="false">DB313*COS(DC313+DD313*$C$74)</f>
        <v>-1.86531779923086E-009</v>
      </c>
      <c r="DG313" s="0" t="n">
        <f aca="false">DB313*COS(DC313+DD313*$C$95)</f>
        <v>-1.86531779747755E-009</v>
      </c>
      <c r="DH313" s="0" t="n">
        <f aca="false">DB313*COS(DC313+DD313*$C$116)</f>
        <v>-1.86531779747757E-009</v>
      </c>
      <c r="GL313" s="1" t="n">
        <v>2.452E-008</v>
      </c>
      <c r="GM313" s="1" t="n">
        <v>4.53818816565</v>
      </c>
      <c r="GN313" s="1" t="n">
        <v>514.7131115676</v>
      </c>
      <c r="GO313" s="0" t="n">
        <f aca="false">GL313*COS(GM313+GN313*$C$53)</f>
        <v>1.84085574284748E-008</v>
      </c>
      <c r="GP313" s="0" t="n">
        <f aca="false">GL313*COS(GM313+GN313*$C$74)</f>
        <v>1.84092896895556E-008</v>
      </c>
      <c r="GQ313" s="0" t="n">
        <f aca="false">GL313*COS(GM313+GN313*$C$95)</f>
        <v>1.84092896840764E-008</v>
      </c>
      <c r="GR313" s="0" t="n">
        <f aca="false">GL313*COS(GM313+GN313*$C$116)</f>
        <v>1.84092896840765E-008</v>
      </c>
      <c r="GT313" s="1" t="n">
        <v>6.14E-009</v>
      </c>
      <c r="GU313" s="1" t="n">
        <v>2.48275371627</v>
      </c>
      <c r="GV313" s="1" t="n">
        <v>25551.0986294787</v>
      </c>
      <c r="GW313" s="0" t="n">
        <f aca="false">GT313*COS(GU313+GV313*$C$53)</f>
        <v>-6.06863010351361E-009</v>
      </c>
      <c r="GX313" s="0" t="n">
        <f aca="false">GT313*COS(GU313+GV313*$C$74)</f>
        <v>-6.07070973858921E-009</v>
      </c>
      <c r="GY313" s="0" t="n">
        <f aca="false">GT313*COS(GU313+GV313*$C$95)</f>
        <v>-6.07070972314226E-009</v>
      </c>
      <c r="GZ313" s="0" t="n">
        <f aca="false">GT313*COS(GU313+GV313*$C$116)</f>
        <v>-6.07070972314242E-009</v>
      </c>
    </row>
    <row r="314" customFormat="false" ht="13" hidden="false" customHeight="false" outlineLevel="0" collapsed="false">
      <c r="M314" s="1" t="n">
        <v>4.13E-009</v>
      </c>
      <c r="N314" s="1" t="n">
        <v>0.17171692962</v>
      </c>
      <c r="O314" s="1" t="n">
        <v>6286.6662786432</v>
      </c>
      <c r="P314" s="0" t="n">
        <f aca="false">M314*COS(N314+O314*$E$16)</f>
        <v>4.02441614111577E-009</v>
      </c>
      <c r="R314" s="1" t="n">
        <v>4.3E-010</v>
      </c>
      <c r="S314" s="1" t="n">
        <v>2.20648228147</v>
      </c>
      <c r="T314" s="1" t="n">
        <v>13521.7514415914</v>
      </c>
      <c r="U314" s="0" t="n">
        <f aca="false">R314*COS(S314+T314*$E$16)</f>
        <v>3.94220460694773E-010</v>
      </c>
      <c r="BP314" s="1" t="n">
        <v>1.29E-009</v>
      </c>
      <c r="BQ314" s="1" t="n">
        <v>0.75556744143</v>
      </c>
      <c r="BR314" s="1" t="n">
        <v>5017.508371365</v>
      </c>
      <c r="BS314" s="0" t="n">
        <f aca="false">BP314*COS(BQ314+BR314*$E$16)</f>
        <v>-4.35073338439958E-010</v>
      </c>
      <c r="CT314" s="1" t="n">
        <v>1.756E-008</v>
      </c>
      <c r="CU314" s="1" t="n">
        <v>2.32977483716</v>
      </c>
      <c r="CV314" s="1" t="n">
        <v>938.1299087059</v>
      </c>
      <c r="CW314" s="0" t="n">
        <f aca="false">CT314*COS(CU314+CV314*$C$53)</f>
        <v>1.47627778193013E-008</v>
      </c>
      <c r="CX314" s="0" t="n">
        <f aca="false">CT314*COS(CU314+CV314*$C$74)</f>
        <v>1.47619942535512E-008</v>
      </c>
      <c r="CY314" s="0" t="n">
        <f aca="false">CT314*COS(CU314+CV314*$C$95)</f>
        <v>1.47619942594148E-008</v>
      </c>
      <c r="CZ314" s="0" t="n">
        <f aca="false">CT314*COS(CU314+CV314*$C$116)</f>
        <v>1.47619942594148E-008</v>
      </c>
      <c r="DB314" s="1" t="n">
        <v>1.98E-009</v>
      </c>
      <c r="DC314" s="1" t="n">
        <v>0.30166351366</v>
      </c>
      <c r="DD314" s="1" t="n">
        <v>1166.4068576709</v>
      </c>
      <c r="DE314" s="0" t="n">
        <f aca="false">DB314*COS(DC314+DD314*$C$53)</f>
        <v>5.67262859607791E-010</v>
      </c>
      <c r="DF314" s="0" t="n">
        <f aca="false">DB314*COS(DC314+DD314*$C$74)</f>
        <v>5.67457206606271E-010</v>
      </c>
      <c r="DG314" s="0" t="n">
        <f aca="false">DB314*COS(DC314+DD314*$C$95)</f>
        <v>5.67457205152046E-010</v>
      </c>
      <c r="DH314" s="0" t="n">
        <f aca="false">DB314*COS(DC314+DD314*$C$116)</f>
        <v>5.6745720515206E-010</v>
      </c>
      <c r="GL314" s="1" t="n">
        <v>3.239E-008</v>
      </c>
      <c r="GM314" s="1" t="n">
        <v>1.17022488774</v>
      </c>
      <c r="GN314" s="1" t="n">
        <v>177.8743727859</v>
      </c>
      <c r="GO314" s="0" t="n">
        <f aca="false">GL314*COS(GM314+GN314*$C$53)</f>
        <v>-1.60495471118751E-008</v>
      </c>
      <c r="GP314" s="0" t="n">
        <f aca="false">GL314*COS(GM314+GN314*$C$74)</f>
        <v>-1.60499866640078E-008</v>
      </c>
      <c r="GQ314" s="0" t="n">
        <f aca="false">GL314*COS(GM314+GN314*$C$95)</f>
        <v>-1.60499866607188E-008</v>
      </c>
      <c r="GR314" s="0" t="n">
        <f aca="false">GL314*COS(GM314+GN314*$C$116)</f>
        <v>-1.60499866607188E-008</v>
      </c>
      <c r="GT314" s="1" t="n">
        <v>5.6E-009</v>
      </c>
      <c r="GU314" s="1" t="n">
        <v>1.40733893388</v>
      </c>
      <c r="GV314" s="1" t="n">
        <v>446.3113468182</v>
      </c>
      <c r="GW314" s="0" t="n">
        <f aca="false">GT314*COS(GU314+GV314*$C$53)</f>
        <v>-5.08915570889659E-009</v>
      </c>
      <c r="GX314" s="0" t="n">
        <f aca="false">GT314*COS(GU314+GV314*$C$74)</f>
        <v>-5.08906409965148E-009</v>
      </c>
      <c r="GY314" s="0" t="n">
        <f aca="false">GT314*COS(GU314+GV314*$C$95)</f>
        <v>-5.089064100337E-009</v>
      </c>
      <c r="GZ314" s="0" t="n">
        <f aca="false">GT314*COS(GU314+GV314*$C$116)</f>
        <v>-5.08906410033699E-009</v>
      </c>
    </row>
    <row r="315" customFormat="false" ht="13" hidden="false" customHeight="false" outlineLevel="0" collapsed="false">
      <c r="M315" s="1" t="n">
        <v>4.31E-009</v>
      </c>
      <c r="N315" s="1" t="n">
        <v>3.86601101393</v>
      </c>
      <c r="O315" s="1" t="n">
        <v>12489.8856287072</v>
      </c>
      <c r="P315" s="0" t="n">
        <f aca="false">M315*COS(N315+O315*$E$16)</f>
        <v>-3.59485112955608E-009</v>
      </c>
      <c r="R315" s="1" t="n">
        <v>4E-010</v>
      </c>
      <c r="S315" s="1" t="n">
        <v>5.83461945819</v>
      </c>
      <c r="T315" s="1" t="n">
        <v>16193.6591775003</v>
      </c>
      <c r="U315" s="0" t="n">
        <f aca="false">R315*COS(S315+T315*$E$16)</f>
        <v>-2.2693832092889E-011</v>
      </c>
      <c r="BP315" s="1" t="n">
        <v>1.27E-009</v>
      </c>
      <c r="BQ315" s="1" t="n">
        <v>0.00254936441</v>
      </c>
      <c r="BR315" s="1" t="n">
        <v>10027.9031957292</v>
      </c>
      <c r="BS315" s="0" t="n">
        <f aca="false">BP315*COS(BQ315+BR315*$E$16)</f>
        <v>8.62644881860166E-010</v>
      </c>
      <c r="CT315" s="1" t="n">
        <v>1.487E-008</v>
      </c>
      <c r="CU315" s="1" t="n">
        <v>2.2486674654</v>
      </c>
      <c r="CV315" s="1" t="n">
        <v>10.0343083076</v>
      </c>
      <c r="CW315" s="0" t="n">
        <f aca="false">CT315*COS(CU315+CV315*$C$53)</f>
        <v>-1.11562903450725E-008</v>
      </c>
      <c r="CX315" s="0" t="n">
        <f aca="false">CT315*COS(CU315+CV315*$C$74)</f>
        <v>-1.1156281680151E-008</v>
      </c>
      <c r="CY315" s="0" t="n">
        <f aca="false">CT315*COS(CU315+CV315*$C$95)</f>
        <v>-1.11562816802159E-008</v>
      </c>
      <c r="CZ315" s="0" t="n">
        <f aca="false">CT315*COS(CU315+CV315*$C$116)</f>
        <v>-1.11562816802159E-008</v>
      </c>
      <c r="DB315" s="1" t="n">
        <v>1.88E-009</v>
      </c>
      <c r="DC315" s="1" t="n">
        <v>0.90738705875</v>
      </c>
      <c r="DD315" s="1" t="n">
        <v>135.336103133</v>
      </c>
      <c r="DE315" s="0" t="n">
        <f aca="false">DB315*COS(DC315+DD315*$C$53)</f>
        <v>-1.87585512570936E-009</v>
      </c>
      <c r="DF315" s="0" t="n">
        <f aca="false">DB315*COS(DC315+DD315*$C$74)</f>
        <v>-1.87585660874579E-009</v>
      </c>
      <c r="DG315" s="0" t="n">
        <f aca="false">DB315*COS(DC315+DD315*$C$95)</f>
        <v>-1.87585660873469E-009</v>
      </c>
      <c r="DH315" s="0" t="n">
        <f aca="false">DB315*COS(DC315+DD315*$C$116)</f>
        <v>-1.87585660873469E-009</v>
      </c>
      <c r="GL315" s="1" t="n">
        <v>3.218E-008</v>
      </c>
      <c r="GM315" s="1" t="n">
        <v>0.60551913257</v>
      </c>
      <c r="GN315" s="1" t="n">
        <v>1061.829610744</v>
      </c>
      <c r="GO315" s="0" t="n">
        <f aca="false">GL315*COS(GM315+GN315*$C$53)</f>
        <v>3.15784545191743E-008</v>
      </c>
      <c r="GP315" s="0" t="n">
        <f aca="false">GL315*COS(GM315+GN315*$C$74)</f>
        <v>3.15778767849767E-008</v>
      </c>
      <c r="GQ315" s="0" t="n">
        <f aca="false">GL315*COS(GM315+GN315*$C$95)</f>
        <v>3.15778767893007E-008</v>
      </c>
      <c r="GR315" s="0" t="n">
        <f aca="false">GL315*COS(GM315+GN315*$C$116)</f>
        <v>3.15778767893007E-008</v>
      </c>
      <c r="GT315" s="1" t="n">
        <v>5.58E-009</v>
      </c>
      <c r="GU315" s="1" t="n">
        <v>4.37217796469</v>
      </c>
      <c r="GV315" s="1" t="n">
        <v>1057.8974574809</v>
      </c>
      <c r="GW315" s="0" t="n">
        <f aca="false">GT315*COS(GU315+GV315*$C$53)</f>
        <v>-5.2132776677211E-009</v>
      </c>
      <c r="GX315" s="0" t="n">
        <f aca="false">GT315*COS(GU315+GV315*$C$74)</f>
        <v>-5.21346251068111E-009</v>
      </c>
      <c r="GY315" s="0" t="n">
        <f aca="false">GT315*COS(GU315+GV315*$C$95)</f>
        <v>-5.21346250929815E-009</v>
      </c>
      <c r="GZ315" s="0" t="n">
        <f aca="false">GT315*COS(GU315+GV315*$C$116)</f>
        <v>-5.21346250929816E-009</v>
      </c>
    </row>
    <row r="316" customFormat="false" ht="13" hidden="false" customHeight="false" outlineLevel="0" collapsed="false">
      <c r="M316" s="1" t="n">
        <v>3.49E-009</v>
      </c>
      <c r="N316" s="1" t="n">
        <v>4.55372342974</v>
      </c>
      <c r="O316" s="1" t="n">
        <v>4933.2084403326</v>
      </c>
      <c r="P316" s="0" t="n">
        <f aca="false">M316*COS(N316+O316*$E$16)</f>
        <v>3.14209426634379E-009</v>
      </c>
      <c r="R316" s="1" t="n">
        <v>4.5E-010</v>
      </c>
      <c r="S316" s="1" t="n">
        <v>3.73714372195</v>
      </c>
      <c r="T316" s="1" t="n">
        <v>7875.6718636242</v>
      </c>
      <c r="U316" s="0" t="n">
        <f aca="false">R316*COS(S316+T316*$E$16)</f>
        <v>3.68355149841017E-010</v>
      </c>
      <c r="BP316" s="1" t="n">
        <v>1.48E-009</v>
      </c>
      <c r="BQ316" s="1" t="n">
        <v>2.85102145528</v>
      </c>
      <c r="BR316" s="1" t="n">
        <v>6418.1409300268</v>
      </c>
      <c r="BS316" s="0" t="n">
        <f aca="false">BP316*COS(BQ316+BR316*$E$16)</f>
        <v>6.14949274716999E-010</v>
      </c>
      <c r="CT316" s="1" t="n">
        <v>1.368E-008</v>
      </c>
      <c r="CU316" s="1" t="n">
        <v>3.56691602771</v>
      </c>
      <c r="CV316" s="1" t="n">
        <v>1514.2912967165</v>
      </c>
      <c r="CW316" s="0" t="n">
        <f aca="false">CT316*COS(CU316+CV316*$C$53)</f>
        <v>-6.98986273581822E-009</v>
      </c>
      <c r="CX316" s="0" t="n">
        <f aca="false">CT316*COS(CU316+CV316*$C$74)</f>
        <v>-6.99142676708586E-009</v>
      </c>
      <c r="CY316" s="0" t="n">
        <f aca="false">CT316*COS(CU316+CV316*$C$95)</f>
        <v>-6.99142675538308E-009</v>
      </c>
      <c r="CZ316" s="0" t="n">
        <f aca="false">CT316*COS(CU316+CV316*$C$116)</f>
        <v>-6.99142675538321E-009</v>
      </c>
      <c r="DB316" s="1" t="n">
        <v>1.86E-009</v>
      </c>
      <c r="DC316" s="1" t="n">
        <v>0.69289672485</v>
      </c>
      <c r="DD316" s="1" t="n">
        <v>92.7978334801</v>
      </c>
      <c r="DE316" s="0" t="n">
        <f aca="false">DB316*COS(DC316+DD316*$C$53)</f>
        <v>-1.19767612467434E-009</v>
      </c>
      <c r="DF316" s="0" t="n">
        <f aca="false">DB316*COS(DC316+DD316*$C$74)</f>
        <v>-1.1976645252313E-009</v>
      </c>
      <c r="DG316" s="0" t="n">
        <f aca="false">DB316*COS(DC316+DD316*$C$95)</f>
        <v>-1.19766452531809E-009</v>
      </c>
      <c r="DH316" s="0" t="n">
        <f aca="false">DB316*COS(DC316+DD316*$C$116)</f>
        <v>-1.19766452531809E-009</v>
      </c>
      <c r="GL316" s="1" t="n">
        <v>2.408E-008</v>
      </c>
      <c r="GM316" s="1" t="n">
        <v>0.6542352381</v>
      </c>
      <c r="GN316" s="1" t="n">
        <v>523.5406259403</v>
      </c>
      <c r="GO316" s="0" t="n">
        <f aca="false">GL316*COS(GM316+GN316*$C$53)</f>
        <v>-2.38790184280638E-008</v>
      </c>
      <c r="GP316" s="0" t="n">
        <f aca="false">GL316*COS(GM316+GN316*$C$74)</f>
        <v>-2.38791611706971E-008</v>
      </c>
      <c r="GQ316" s="0" t="n">
        <f aca="false">GL316*COS(GM316+GN316*$C$95)</f>
        <v>-2.38791611696292E-008</v>
      </c>
      <c r="GR316" s="0" t="n">
        <f aca="false">GL316*COS(GM316+GN316*$C$116)</f>
        <v>-2.38791611696292E-008</v>
      </c>
      <c r="GT316" s="1" t="n">
        <v>6.28E-009</v>
      </c>
      <c r="GU316" s="1" t="n">
        <v>4.65037810102</v>
      </c>
      <c r="GV316" s="1" t="n">
        <v>6275.9623029906</v>
      </c>
      <c r="GW316" s="0" t="n">
        <f aca="false">GT316*COS(GU316+GV316*$C$53)</f>
        <v>-1.18038251262366E-009</v>
      </c>
      <c r="GX316" s="0" t="n">
        <f aca="false">GT316*COS(GU316+GV316*$C$74)</f>
        <v>-1.18378247106497E-009</v>
      </c>
      <c r="GY316" s="0" t="n">
        <f aca="false">GT316*COS(GU316+GV316*$C$95)</f>
        <v>-1.18378244562533E-009</v>
      </c>
      <c r="GZ316" s="0" t="n">
        <f aca="false">GT316*COS(GU316+GV316*$C$116)</f>
        <v>-1.1837824456256E-009</v>
      </c>
    </row>
    <row r="317" customFormat="false" ht="13" hidden="false" customHeight="false" outlineLevel="0" collapsed="false">
      <c r="M317" s="1" t="n">
        <v>3.23E-009</v>
      </c>
      <c r="N317" s="1" t="n">
        <v>0.41971136084</v>
      </c>
      <c r="O317" s="1" t="n">
        <v>10770.8932562618</v>
      </c>
      <c r="P317" s="0" t="n">
        <f aca="false">M317*COS(N317+O317*$E$16)</f>
        <v>8.47905401503812E-010</v>
      </c>
      <c r="R317" s="1" t="n">
        <v>4.3E-010</v>
      </c>
      <c r="S317" s="1" t="n">
        <v>1.14078465002</v>
      </c>
      <c r="T317" s="1" t="n">
        <v>49.7570254718</v>
      </c>
      <c r="U317" s="0" t="n">
        <f aca="false">R317*COS(S317+T317*$E$16)</f>
        <v>-1.73695780358943E-010</v>
      </c>
      <c r="BP317" s="1" t="n">
        <v>1.43E-009</v>
      </c>
      <c r="BQ317" s="1" t="n">
        <v>5.74460279367</v>
      </c>
      <c r="BR317" s="1" t="n">
        <v>26087.9031415742</v>
      </c>
      <c r="BS317" s="0" t="n">
        <f aca="false">BP317*COS(BQ317+BR317*$E$16)</f>
        <v>-1.42949444386884E-009</v>
      </c>
      <c r="CT317" s="1" t="n">
        <v>1.4E-008</v>
      </c>
      <c r="CU317" s="1" t="n">
        <v>4.84502200703</v>
      </c>
      <c r="CV317" s="1" t="n">
        <v>295.0512286542</v>
      </c>
      <c r="CW317" s="0" t="n">
        <f aca="false">CT317*COS(CU317+CV317*$C$53)</f>
        <v>-1.26907850727726E-008</v>
      </c>
      <c r="CX317" s="0" t="n">
        <f aca="false">CT317*COS(CU317+CV317*$C$74)</f>
        <v>-1.26909382655739E-008</v>
      </c>
      <c r="CY317" s="0" t="n">
        <f aca="false">CT317*COS(CU317+CV317*$C$95)</f>
        <v>-1.26909382644276E-008</v>
      </c>
      <c r="CZ317" s="0" t="n">
        <f aca="false">CT317*COS(CU317+CV317*$C$116)</f>
        <v>-1.26909382644276E-008</v>
      </c>
      <c r="DB317" s="1" t="n">
        <v>1.82E-009</v>
      </c>
      <c r="DC317" s="1" t="n">
        <v>1.18931462257</v>
      </c>
      <c r="DD317" s="1" t="n">
        <v>1512.8068240082</v>
      </c>
      <c r="DE317" s="0" t="n">
        <f aca="false">DB317*COS(DC317+DD317*$C$53)</f>
        <v>-3.65966768002123E-010</v>
      </c>
      <c r="DF317" s="0" t="n">
        <f aca="false">DB317*COS(DC317+DD317*$C$74)</f>
        <v>-3.6572986792395E-010</v>
      </c>
      <c r="DG317" s="0" t="n">
        <f aca="false">DB317*COS(DC317+DD317*$C$95)</f>
        <v>-3.65729869696639E-010</v>
      </c>
      <c r="DH317" s="0" t="n">
        <f aca="false">DB317*COS(DC317+DD317*$C$116)</f>
        <v>-3.6572986969662E-010</v>
      </c>
      <c r="GL317" s="1" t="n">
        <v>2.299E-008</v>
      </c>
      <c r="GM317" s="1" t="n">
        <v>2.1524775256</v>
      </c>
      <c r="GN317" s="1" t="n">
        <v>319.5732633943</v>
      </c>
      <c r="GO317" s="0" t="n">
        <f aca="false">GL317*COS(GM317+GN317*$C$53)</f>
        <v>6.1094782360294E-009</v>
      </c>
      <c r="GP317" s="0" t="n">
        <f aca="false">GL317*COS(GM317+GN317*$C$74)</f>
        <v>6.11010035172013E-009</v>
      </c>
      <c r="GQ317" s="0" t="n">
        <f aca="false">GL317*COS(GM317+GN317*$C$95)</f>
        <v>6.11010034706501E-009</v>
      </c>
      <c r="GR317" s="0" t="n">
        <f aca="false">GL317*COS(GM317+GN317*$C$116)</f>
        <v>6.11010034706507E-009</v>
      </c>
      <c r="GT317" s="1" t="n">
        <v>6.59E-009</v>
      </c>
      <c r="GU317" s="1" t="n">
        <v>2.41470950463</v>
      </c>
      <c r="GV317" s="1" t="n">
        <v>195.1398481733</v>
      </c>
      <c r="GW317" s="0" t="n">
        <f aca="false">GT317*COS(GU317+GV317*$C$53)</f>
        <v>5.61389037077131E-009</v>
      </c>
      <c r="GX317" s="0" t="n">
        <f aca="false">GT317*COS(GU317+GV317*$C$74)</f>
        <v>5.61383121224762E-009</v>
      </c>
      <c r="GY317" s="0" t="n">
        <f aca="false">GT317*COS(GU317+GV317*$C$95)</f>
        <v>5.61383121269029E-009</v>
      </c>
      <c r="GZ317" s="0" t="n">
        <f aca="false">GT317*COS(GU317+GV317*$C$116)</f>
        <v>5.61383121269029E-009</v>
      </c>
    </row>
    <row r="318" customFormat="false" ht="13" hidden="false" customHeight="false" outlineLevel="0" collapsed="false">
      <c r="M318" s="1" t="n">
        <v>3.41E-009</v>
      </c>
      <c r="N318" s="1" t="n">
        <v>2.68612860807</v>
      </c>
      <c r="O318" s="1" t="n">
        <v>11.0457002639</v>
      </c>
      <c r="P318" s="0" t="n">
        <f aca="false">M318*COS(N318+O318*$E$16)</f>
        <v>-3.28854683808889E-009</v>
      </c>
      <c r="R318" s="1" t="n">
        <v>3.7E-010</v>
      </c>
      <c r="S318" s="1" t="n">
        <v>1.29390383811</v>
      </c>
      <c r="T318" s="1" t="n">
        <v>310.8407988684</v>
      </c>
      <c r="U318" s="0" t="n">
        <f aca="false">R318*COS(S318+T318*$E$16)</f>
        <v>3.54038295794089E-010</v>
      </c>
      <c r="BP318" s="1" t="n">
        <v>1.72E-009</v>
      </c>
      <c r="BQ318" s="1" t="n">
        <v>0.4128996224</v>
      </c>
      <c r="BR318" s="1" t="n">
        <v>174242.465964049</v>
      </c>
      <c r="BS318" s="0" t="n">
        <f aca="false">BP318*COS(BQ318+BR318*$E$16)</f>
        <v>-1.71035930164056E-009</v>
      </c>
      <c r="CT318" s="1" t="n">
        <v>1.344E-008</v>
      </c>
      <c r="CU318" s="1" t="n">
        <v>2.20177702122</v>
      </c>
      <c r="CV318" s="1" t="n">
        <v>529.9034134157</v>
      </c>
      <c r="CW318" s="0" t="n">
        <f aca="false">CT318*COS(CU318+CV318*$C$53)</f>
        <v>2.85687406068186E-009</v>
      </c>
      <c r="CX318" s="0" t="n">
        <f aca="false">CT318*COS(CU318+CV318*$C$74)</f>
        <v>2.85626280217531E-009</v>
      </c>
      <c r="CY318" s="0" t="n">
        <f aca="false">CT318*COS(CU318+CV318*$C$95)</f>
        <v>2.85626280674924E-009</v>
      </c>
      <c r="CZ318" s="0" t="n">
        <f aca="false">CT318*COS(CU318+CV318*$C$116)</f>
        <v>2.85626280674919E-009</v>
      </c>
      <c r="DB318" s="1" t="n">
        <v>1.91E-009</v>
      </c>
      <c r="DC318" s="1" t="n">
        <v>1.04146023518</v>
      </c>
      <c r="DD318" s="1" t="n">
        <v>1884.124123938</v>
      </c>
      <c r="DE318" s="0" t="n">
        <f aca="false">DB318*COS(DC318+DD318*$C$53)</f>
        <v>-1.59417830096749E-010</v>
      </c>
      <c r="DF318" s="0" t="n">
        <f aca="false">DB318*COS(DC318+DD318*$C$74)</f>
        <v>-1.59102841577033E-010</v>
      </c>
      <c r="DG318" s="0" t="n">
        <f aca="false">DB318*COS(DC318+DD318*$C$95)</f>
        <v>-1.59102843934031E-010</v>
      </c>
      <c r="DH318" s="0" t="n">
        <f aca="false">DB318*COS(DC318+DD318*$C$116)</f>
        <v>-1.59102843934004E-010</v>
      </c>
      <c r="GL318" s="1" t="n">
        <v>2.791E-008</v>
      </c>
      <c r="GM318" s="1" t="n">
        <v>2.71505085086</v>
      </c>
      <c r="GN318" s="1" t="n">
        <v>610.6923387854</v>
      </c>
      <c r="GO318" s="0" t="n">
        <f aca="false">GL318*COS(GM318+GN318*$C$53)</f>
        <v>2.40804747162171E-008</v>
      </c>
      <c r="GP318" s="0" t="n">
        <f aca="false">GL318*COS(GM318+GN318*$C$74)</f>
        <v>2.40812315557669E-008</v>
      </c>
      <c r="GQ318" s="0" t="n">
        <f aca="false">GL318*COS(GM318+GN318*$C$95)</f>
        <v>2.40812315501039E-008</v>
      </c>
      <c r="GR318" s="0" t="n">
        <f aca="false">GL318*COS(GM318+GN318*$C$116)</f>
        <v>2.4081231550104E-008</v>
      </c>
      <c r="GT318" s="1" t="n">
        <v>6.16E-009</v>
      </c>
      <c r="GU318" s="1" t="n">
        <v>2.08837621877</v>
      </c>
      <c r="GV318" s="1" t="n">
        <v>10.0343083076</v>
      </c>
      <c r="GW318" s="0" t="n">
        <f aca="false">GT318*COS(GU318+GV318*$C$53)</f>
        <v>-3.91230313388017E-009</v>
      </c>
      <c r="GX318" s="0" t="n">
        <f aca="false">GT318*COS(GU318+GV318*$C$74)</f>
        <v>-3.9122989402732E-009</v>
      </c>
      <c r="GY318" s="0" t="n">
        <f aca="false">GT318*COS(GU318+GV318*$C$95)</f>
        <v>-3.91229894030458E-009</v>
      </c>
      <c r="GZ318" s="0" t="n">
        <f aca="false">GT318*COS(GU318+GV318*$C$116)</f>
        <v>-3.91229894030458E-009</v>
      </c>
    </row>
    <row r="319" customFormat="false" ht="13" hidden="false" customHeight="false" outlineLevel="0" collapsed="false">
      <c r="M319" s="1" t="n">
        <v>3.16E-009</v>
      </c>
      <c r="N319" s="1" t="n">
        <v>3.52936906658</v>
      </c>
      <c r="O319" s="1" t="n">
        <v>17782.7320727842</v>
      </c>
      <c r="P319" s="0" t="n">
        <f aca="false">M319*COS(N319+O319*$E$16)</f>
        <v>-1.46370944660137E-009</v>
      </c>
      <c r="R319" s="1" t="n">
        <v>3.8E-010</v>
      </c>
      <c r="S319" s="1" t="n">
        <v>0.9597092595</v>
      </c>
      <c r="T319" s="1" t="n">
        <v>664.75604513</v>
      </c>
      <c r="U319" s="0" t="n">
        <f aca="false">R319*COS(S319+T319*$E$16)</f>
        <v>3.62317531719471E-010</v>
      </c>
      <c r="BP319" s="1" t="n">
        <v>1.36E-009</v>
      </c>
      <c r="BQ319" s="1" t="n">
        <v>4.15497742275</v>
      </c>
      <c r="BR319" s="1" t="n">
        <v>6311.5250374592</v>
      </c>
      <c r="BS319" s="0" t="n">
        <f aca="false">BP319*COS(BQ319+BR319*$E$16)</f>
        <v>-1.08605556756563E-010</v>
      </c>
      <c r="CT319" s="1" t="n">
        <v>1.464E-008</v>
      </c>
      <c r="CU319" s="1" t="n">
        <v>1.42648716568</v>
      </c>
      <c r="CV319" s="1" t="n">
        <v>1158.5425511447</v>
      </c>
      <c r="CW319" s="0" t="n">
        <f aca="false">CT319*COS(CU319+CV319*$C$53)</f>
        <v>-9.43770410498614E-009</v>
      </c>
      <c r="CX319" s="0" t="n">
        <f aca="false">CT319*COS(CU319+CV319*$C$74)</f>
        <v>-9.43656516052498E-009</v>
      </c>
      <c r="CY319" s="0" t="n">
        <f aca="false">CT319*COS(CU319+CV319*$C$95)</f>
        <v>-9.43656516904776E-009</v>
      </c>
      <c r="CZ319" s="0" t="n">
        <f aca="false">CT319*COS(CU319+CV319*$C$116)</f>
        <v>-9.43656516904768E-009</v>
      </c>
      <c r="DB319" s="1" t="n">
        <v>1.74E-009</v>
      </c>
      <c r="DC319" s="1" t="n">
        <v>6.13734594396</v>
      </c>
      <c r="DD319" s="1" t="n">
        <v>3597.6304344428</v>
      </c>
      <c r="DE319" s="0" t="n">
        <f aca="false">DB319*COS(DC319+DD319*$C$53)</f>
        <v>-4.29864448055236E-010</v>
      </c>
      <c r="DF319" s="0" t="n">
        <f aca="false">DB319*COS(DC319+DD319*$C$74)</f>
        <v>-4.30397218750124E-010</v>
      </c>
      <c r="DG319" s="0" t="n">
        <f aca="false">DB319*COS(DC319+DD319*$C$95)</f>
        <v>-4.30397214763694E-010</v>
      </c>
      <c r="DH319" s="0" t="n">
        <f aca="false">DB319*COS(DC319+DD319*$C$116)</f>
        <v>-4.30397214763718E-010</v>
      </c>
      <c r="GL319" s="1" t="n">
        <v>2.729E-008</v>
      </c>
      <c r="GM319" s="1" t="n">
        <v>1.77685979153</v>
      </c>
      <c r="GN319" s="1" t="n">
        <v>252.6559713532</v>
      </c>
      <c r="GO319" s="0" t="n">
        <f aca="false">GL319*COS(GM319+GN319*$C$53)</f>
        <v>2.66827801156501E-008</v>
      </c>
      <c r="GP319" s="0" t="n">
        <f aca="false">GL319*COS(GM319+GN319*$C$74)</f>
        <v>2.66826530643021E-008</v>
      </c>
      <c r="GQ319" s="0" t="n">
        <f aca="false">GL319*COS(GM319+GN319*$C$95)</f>
        <v>2.66826530652528E-008</v>
      </c>
      <c r="GR319" s="0" t="n">
        <f aca="false">GL319*COS(GM319+GN319*$C$116)</f>
        <v>2.66826530652528E-008</v>
      </c>
      <c r="GT319" s="1" t="n">
        <v>6.92E-009</v>
      </c>
      <c r="GU319" s="1" t="n">
        <v>3.1322902553</v>
      </c>
      <c r="GV319" s="1" t="n">
        <v>7.6348118626</v>
      </c>
      <c r="GW319" s="0" t="n">
        <f aca="false">GT319*COS(GU319+GV319*$C$53)</f>
        <v>-6.86983384390067E-009</v>
      </c>
      <c r="GX319" s="0" t="n">
        <f aca="false">GT319*COS(GU319+GV319*$C$74)</f>
        <v>-6.86983440166268E-009</v>
      </c>
      <c r="GY319" s="0" t="n">
        <f aca="false">GT319*COS(GU319+GV319*$C$95)</f>
        <v>-6.8698344016585E-009</v>
      </c>
      <c r="GZ319" s="0" t="n">
        <f aca="false">GT319*COS(GU319+GV319*$C$116)</f>
        <v>-6.8698344016585E-009</v>
      </c>
    </row>
    <row r="320" customFormat="false" ht="13" hidden="false" customHeight="false" outlineLevel="0" collapsed="false">
      <c r="M320" s="1" t="n">
        <v>3.15E-009</v>
      </c>
      <c r="N320" s="1" t="n">
        <v>5.63357264999</v>
      </c>
      <c r="O320" s="1" t="n">
        <v>568.8218740274</v>
      </c>
      <c r="P320" s="0" t="n">
        <f aca="false">M320*COS(N320+O320*$E$16)</f>
        <v>-2.89541224521648E-009</v>
      </c>
      <c r="R320" s="1" t="n">
        <v>3.7E-010</v>
      </c>
      <c r="S320" s="1" t="n">
        <v>4.27532649462</v>
      </c>
      <c r="T320" s="1" t="n">
        <v>6709.6740408674</v>
      </c>
      <c r="U320" s="0" t="n">
        <f aca="false">R320*COS(S320+T320*$E$16)</f>
        <v>1.8560344473461E-010</v>
      </c>
      <c r="BP320" s="1" t="n">
        <v>1.7E-009</v>
      </c>
      <c r="BQ320" s="1" t="n">
        <v>5.98194913129</v>
      </c>
      <c r="BR320" s="1" t="n">
        <v>327574.514276781</v>
      </c>
      <c r="BS320" s="0" t="n">
        <f aca="false">BP320*COS(BQ320+BR320*$E$16)</f>
        <v>3.8914728377624E-010</v>
      </c>
      <c r="CT320" s="1" t="n">
        <v>1.341E-008</v>
      </c>
      <c r="CU320" s="1" t="n">
        <v>1.15693423225</v>
      </c>
      <c r="CV320" s="1" t="n">
        <v>2435.155730035</v>
      </c>
      <c r="CW320" s="0" t="n">
        <f aca="false">CT320*COS(CU320+CV320*$C$53)</f>
        <v>1.8901198236696E-009</v>
      </c>
      <c r="CX320" s="0" t="n">
        <f aca="false">CT320*COS(CU320+CV320*$C$74)</f>
        <v>1.88728012923949E-009</v>
      </c>
      <c r="CY320" s="0" t="n">
        <f aca="false">CT320*COS(CU320+CV320*$C$95)</f>
        <v>1.88728015048845E-009</v>
      </c>
      <c r="CZ320" s="0" t="n">
        <f aca="false">CT320*COS(CU320+CV320*$C$116)</f>
        <v>1.88728015048826E-009</v>
      </c>
      <c r="DB320" s="1" t="n">
        <v>1.89E-009</v>
      </c>
      <c r="DC320" s="1" t="n">
        <v>0.35191512844</v>
      </c>
      <c r="DD320" s="1" t="n">
        <v>1372.5924061081</v>
      </c>
      <c r="DE320" s="0" t="n">
        <f aca="false">DB320*COS(DC320+DD320*$C$53)</f>
        <v>2.32080631160791E-010</v>
      </c>
      <c r="DF320" s="0" t="n">
        <f aca="false">DB320*COS(DC320+DD320*$C$74)</f>
        <v>2.31854492749392E-010</v>
      </c>
      <c r="DG320" s="0" t="n">
        <f aca="false">DB320*COS(DC320+DD320*$C$95)</f>
        <v>2.3185449444154E-010</v>
      </c>
      <c r="DH320" s="0" t="n">
        <f aca="false">DB320*COS(DC320+DD320*$C$116)</f>
        <v>2.3185449444152E-010</v>
      </c>
      <c r="GL320" s="1" t="n">
        <v>2.666E-008</v>
      </c>
      <c r="GM320" s="1" t="n">
        <v>3.77750458842</v>
      </c>
      <c r="GN320" s="1" t="n">
        <v>3171.0322435668</v>
      </c>
      <c r="GO320" s="0" t="n">
        <f aca="false">GL320*COS(GM320+GN320*$C$53)</f>
        <v>1.12728611195314E-008</v>
      </c>
      <c r="GP320" s="0" t="n">
        <f aca="false">GL320*COS(GM320+GN320*$C$74)</f>
        <v>1.12795897399888E-008</v>
      </c>
      <c r="GQ320" s="0" t="n">
        <f aca="false">GL320*COS(GM320+GN320*$C$95)</f>
        <v>1.12795896896435E-008</v>
      </c>
      <c r="GR320" s="0" t="n">
        <f aca="false">GL320*COS(GM320+GN320*$C$116)</f>
        <v>1.1279589689644E-008</v>
      </c>
      <c r="GT320" s="1" t="n">
        <v>6.85E-009</v>
      </c>
      <c r="GU320" s="1" t="n">
        <v>4.18539472904</v>
      </c>
      <c r="GV320" s="1" t="n">
        <v>46.470422916</v>
      </c>
      <c r="GW320" s="0" t="n">
        <f aca="false">GT320*COS(GU320+GV320*$C$53)</f>
        <v>1.78066286811357E-009</v>
      </c>
      <c r="GX320" s="0" t="n">
        <f aca="false">GT320*COS(GU320+GV320*$C$74)</f>
        <v>1.78063586950449E-009</v>
      </c>
      <c r="GY320" s="0" t="n">
        <f aca="false">GT320*COS(GU320+GV320*$C$95)</f>
        <v>1.78063586970652E-009</v>
      </c>
      <c r="GZ320" s="0" t="n">
        <f aca="false">GT320*COS(GU320+GV320*$C$116)</f>
        <v>1.78063586970651E-009</v>
      </c>
    </row>
    <row r="321" customFormat="false" ht="13" hidden="false" customHeight="false" outlineLevel="0" collapsed="false">
      <c r="M321" s="1" t="n">
        <v>3.4E-009</v>
      </c>
      <c r="N321" s="1" t="n">
        <v>3.83571212349</v>
      </c>
      <c r="O321" s="1" t="n">
        <v>10660.6869350424</v>
      </c>
      <c r="P321" s="0" t="n">
        <f aca="false">M321*COS(N321+O321*$E$16)</f>
        <v>-3.25426218032224E-009</v>
      </c>
      <c r="R321" s="1" t="n">
        <v>3.8E-010</v>
      </c>
      <c r="S321" s="1" t="n">
        <v>2.20108541046</v>
      </c>
      <c r="T321" s="1" t="n">
        <v>28628.3362260996</v>
      </c>
      <c r="U321" s="0" t="n">
        <f aca="false">R321*COS(S321+T321*$E$16)</f>
        <v>1.28733600797969E-010</v>
      </c>
      <c r="BP321" s="1" t="n">
        <v>1.24E-009</v>
      </c>
      <c r="BQ321" s="1" t="n">
        <v>1.65497607604</v>
      </c>
      <c r="BR321" s="1" t="n">
        <v>32217.2001810808</v>
      </c>
      <c r="BS321" s="0" t="n">
        <f aca="false">BP321*COS(BQ321+BR321*$E$16)</f>
        <v>-1.11476017450672E-009</v>
      </c>
      <c r="CT321" s="1" t="n">
        <v>1.786E-008</v>
      </c>
      <c r="CU321" s="1" t="n">
        <v>5.44716330146</v>
      </c>
      <c r="CV321" s="1" t="n">
        <v>2854.6403739102</v>
      </c>
      <c r="CW321" s="0" t="n">
        <f aca="false">CT321*COS(CU321+CV321*$C$53)</f>
        <v>-1.5064938347226E-008</v>
      </c>
      <c r="CX321" s="0" t="n">
        <f aca="false">CT321*COS(CU321+CV321*$C$74)</f>
        <v>-1.50673432135042E-008</v>
      </c>
      <c r="CY321" s="0" t="n">
        <f aca="false">CT321*COS(CU321+CV321*$C$95)</f>
        <v>-1.50673431955127E-008</v>
      </c>
      <c r="CZ321" s="0" t="n">
        <f aca="false">CT321*COS(CU321+CV321*$C$116)</f>
        <v>-1.5067343195513E-008</v>
      </c>
      <c r="DB321" s="1" t="n">
        <v>1.72E-009</v>
      </c>
      <c r="DC321" s="1" t="n">
        <v>4.35250972697</v>
      </c>
      <c r="DD321" s="1" t="n">
        <v>1578.0271950199</v>
      </c>
      <c r="DE321" s="0" t="n">
        <f aca="false">DB321*COS(DC321+DD321*$C$53)</f>
        <v>1.67150306202052E-009</v>
      </c>
      <c r="DF321" s="0" t="n">
        <f aca="false">DB321*COS(DC321+DD321*$C$74)</f>
        <v>1.67144683324293E-009</v>
      </c>
      <c r="DG321" s="0" t="n">
        <f aca="false">DB321*COS(DC321+DD321*$C$95)</f>
        <v>1.6714468336638E-009</v>
      </c>
      <c r="DH321" s="0" t="n">
        <f aca="false">DB321*COS(DC321+DD321*$C$116)</f>
        <v>1.67144683366379E-009</v>
      </c>
      <c r="GL321" s="1" t="n">
        <v>2.303E-008</v>
      </c>
      <c r="GM321" s="1" t="n">
        <v>0.36676453766</v>
      </c>
      <c r="GN321" s="1" t="n">
        <v>1969.2006632438</v>
      </c>
      <c r="GO321" s="0" t="n">
        <f aca="false">GL321*COS(GM321+GN321*$C$53)</f>
        <v>-1.73794225307171E-008</v>
      </c>
      <c r="GP321" s="0" t="n">
        <f aca="false">GL321*COS(GM321+GN321*$C$74)</f>
        <v>-1.73768086379377E-008</v>
      </c>
      <c r="GQ321" s="0" t="n">
        <f aca="false">GL321*COS(GM321+GN321*$C$95)</f>
        <v>-1.73768086574987E-008</v>
      </c>
      <c r="GR321" s="0" t="n">
        <f aca="false">GL321*COS(GM321+GN321*$C$116)</f>
        <v>-1.73768086574985E-008</v>
      </c>
      <c r="GT321" s="1" t="n">
        <v>6.24E-009</v>
      </c>
      <c r="GU321" s="1" t="n">
        <v>0.02693303471</v>
      </c>
      <c r="GV321" s="1" t="n">
        <v>1493.093668066</v>
      </c>
      <c r="GW321" s="0" t="n">
        <f aca="false">GT321*COS(GU321+GV321*$C$53)</f>
        <v>6.00423435698778E-009</v>
      </c>
      <c r="GX321" s="0" t="n">
        <f aca="false">GT321*COS(GU321+GV321*$C$74)</f>
        <v>6.00445712834079E-009</v>
      </c>
      <c r="GY321" s="0" t="n">
        <f aca="false">GT321*COS(GU321+GV321*$C$95)</f>
        <v>6.00445712667424E-009</v>
      </c>
      <c r="GZ321" s="0" t="n">
        <f aca="false">GT321*COS(GU321+GV321*$C$116)</f>
        <v>6.00445712667426E-009</v>
      </c>
    </row>
    <row r="322" customFormat="false" ht="13" hidden="false" customHeight="false" outlineLevel="0" collapsed="false">
      <c r="M322" s="1" t="n">
        <v>2.97E-009</v>
      </c>
      <c r="N322" s="1" t="n">
        <v>0.62691416712</v>
      </c>
      <c r="O322" s="1" t="n">
        <v>20995.3929664494</v>
      </c>
      <c r="P322" s="0" t="n">
        <f aca="false">M322*COS(N322+O322*$E$16)</f>
        <v>2.43895326843845E-009</v>
      </c>
      <c r="R322" s="1" t="n">
        <v>3.9E-010</v>
      </c>
      <c r="S322" s="1" t="n">
        <v>0.85957361635</v>
      </c>
      <c r="T322" s="1" t="n">
        <v>16522.6597160022</v>
      </c>
      <c r="U322" s="0" t="n">
        <f aca="false">R322*COS(S322+T322*$E$16)</f>
        <v>2.07484288857397E-010</v>
      </c>
      <c r="BP322" s="1" t="n">
        <v>1.36E-009</v>
      </c>
      <c r="BQ322" s="1" t="n">
        <v>2.48430783417</v>
      </c>
      <c r="BR322" s="1" t="n">
        <v>13341.6743113068</v>
      </c>
      <c r="BS322" s="0" t="n">
        <f aca="false">BP322*COS(BQ322+BR322*$E$16)</f>
        <v>-1.35811940345487E-009</v>
      </c>
      <c r="CT322" s="1" t="n">
        <v>1.677E-008</v>
      </c>
      <c r="CU322" s="1" t="n">
        <v>6.22875777048</v>
      </c>
      <c r="CV322" s="1" t="n">
        <v>833.552661779</v>
      </c>
      <c r="CW322" s="0" t="n">
        <f aca="false">CT322*COS(CU322+CV322*$C$53)</f>
        <v>3.6501909932805E-010</v>
      </c>
      <c r="CX322" s="0" t="n">
        <f aca="false">CT322*COS(CU322+CV322*$C$74)</f>
        <v>3.66246622561416E-010</v>
      </c>
      <c r="CY322" s="0" t="n">
        <f aca="false">CT322*COS(CU322+CV322*$C$95)</f>
        <v>3.66246613376167E-010</v>
      </c>
      <c r="CZ322" s="0" t="n">
        <f aca="false">CT322*COS(CU322+CV322*$C$116)</f>
        <v>3.66246613376286E-010</v>
      </c>
      <c r="DB322" s="1" t="n">
        <v>1.73E-009</v>
      </c>
      <c r="DC322" s="1" t="n">
        <v>2.30241719278</v>
      </c>
      <c r="DD322" s="1" t="n">
        <v>1176.7017984094</v>
      </c>
      <c r="DE322" s="0" t="n">
        <f aca="false">DB322*COS(DC322+DD322*$C$53)</f>
        <v>-1.64520095922714E-009</v>
      </c>
      <c r="DF322" s="0" t="n">
        <f aca="false">DB322*COS(DC322+DD322*$C$74)</f>
        <v>-1.64525624451109E-009</v>
      </c>
      <c r="DG322" s="0" t="n">
        <f aca="false">DB322*COS(DC322+DD322*$C$95)</f>
        <v>-1.64525624409747E-009</v>
      </c>
      <c r="DH322" s="0" t="n">
        <f aca="false">DB322*COS(DC322+DD322*$C$116)</f>
        <v>-1.64525624409748E-009</v>
      </c>
      <c r="GL322" s="1" t="n">
        <v>2.664E-008</v>
      </c>
      <c r="GM322" s="1" t="n">
        <v>0.09674841214</v>
      </c>
      <c r="GN322" s="1" t="n">
        <v>565.1156877467</v>
      </c>
      <c r="GO322" s="0" t="n">
        <f aca="false">GL322*COS(GM322+GN322*$C$53)</f>
        <v>-2.56131533348807E-008</v>
      </c>
      <c r="GP322" s="0" t="n">
        <f aca="false">GL322*COS(GM322+GN322*$C$74)</f>
        <v>-2.56135168944557E-008</v>
      </c>
      <c r="GQ322" s="0" t="n">
        <f aca="false">GL322*COS(GM322+GN322*$C$95)</f>
        <v>-2.56135168917356E-008</v>
      </c>
      <c r="GR322" s="0" t="n">
        <f aca="false">GL322*COS(GM322+GN322*$C$116)</f>
        <v>-2.56135168917356E-008</v>
      </c>
      <c r="GT322" s="1" t="n">
        <v>5.94E-009</v>
      </c>
      <c r="GU322" s="1" t="n">
        <v>2.13375704438</v>
      </c>
      <c r="GV322" s="1" t="n">
        <v>121.2520214833</v>
      </c>
      <c r="GW322" s="0" t="n">
        <f aca="false">GT322*COS(GU322+GV322*$C$53)</f>
        <v>-2.93821185184166E-009</v>
      </c>
      <c r="GX322" s="0" t="n">
        <f aca="false">GT322*COS(GU322+GV322*$C$74)</f>
        <v>-2.93826683216713E-009</v>
      </c>
      <c r="GY322" s="0" t="n">
        <f aca="false">GT322*COS(GU322+GV322*$C$95)</f>
        <v>-2.93826683175572E-009</v>
      </c>
      <c r="GZ322" s="0" t="n">
        <f aca="false">GT322*COS(GU322+GV322*$C$116)</f>
        <v>-2.93826683175573E-009</v>
      </c>
    </row>
    <row r="323" customFormat="false" ht="13" hidden="false" customHeight="false" outlineLevel="0" collapsed="false">
      <c r="M323" s="1" t="n">
        <v>4.05E-009</v>
      </c>
      <c r="N323" s="1" t="n">
        <v>1.00085779471</v>
      </c>
      <c r="O323" s="1" t="n">
        <v>16460.3335295249</v>
      </c>
      <c r="P323" s="0" t="n">
        <f aca="false">M323*COS(N323+O323*$E$16)</f>
        <v>-1.41626151521564E-009</v>
      </c>
      <c r="R323" s="1" t="n">
        <v>4E-010</v>
      </c>
      <c r="S323" s="1" t="n">
        <v>4.35214003837</v>
      </c>
      <c r="T323" s="1" t="n">
        <v>48739.859897083</v>
      </c>
      <c r="U323" s="0" t="n">
        <f aca="false">R323*COS(S323+T323*$E$16)</f>
        <v>-3.72283196361278E-010</v>
      </c>
      <c r="BP323" s="1" t="n">
        <v>1.65E-009</v>
      </c>
      <c r="BQ323" s="1" t="n">
        <v>2.496679246</v>
      </c>
      <c r="BR323" s="1" t="n">
        <v>58953.145443294</v>
      </c>
      <c r="BS323" s="0" t="n">
        <f aca="false">BP323*COS(BQ323+BR323*$E$16)</f>
        <v>1.31381996330409E-009</v>
      </c>
      <c r="CT323" s="1" t="n">
        <v>1.471E-008</v>
      </c>
      <c r="CU323" s="1" t="n">
        <v>4.80574535807</v>
      </c>
      <c r="CV323" s="1" t="n">
        <v>696.5196376166</v>
      </c>
      <c r="CW323" s="0" t="n">
        <f aca="false">CT323*COS(CU323+CV323*$C$53)</f>
        <v>-8.6978534103906E-009</v>
      </c>
      <c r="CX323" s="0" t="n">
        <f aca="false">CT323*COS(CU323+CV323*$C$74)</f>
        <v>-8.69857915875123E-009</v>
      </c>
      <c r="CY323" s="0" t="n">
        <f aca="false">CT323*COS(CU323+CV323*$C$95)</f>
        <v>-8.69857915332075E-009</v>
      </c>
      <c r="CZ323" s="0" t="n">
        <f aca="false">CT323*COS(CU323+CV323*$C$116)</f>
        <v>-8.69857915332084E-009</v>
      </c>
      <c r="DB323" s="1" t="n">
        <v>2.2E-009</v>
      </c>
      <c r="DC323" s="1" t="n">
        <v>1.06991056825</v>
      </c>
      <c r="DD323" s="1" t="n">
        <v>2200.5159935946</v>
      </c>
      <c r="DE323" s="0" t="n">
        <f aca="false">DB323*COS(DC323+DD323*$C$53)</f>
        <v>1.56699403464631E-009</v>
      </c>
      <c r="DF323" s="0" t="n">
        <f aca="false">DB323*COS(DC323+DD323*$C$74)</f>
        <v>1.56729246992826E-009</v>
      </c>
      <c r="DG323" s="0" t="n">
        <f aca="false">DB323*COS(DC323+DD323*$C$95)</f>
        <v>1.56729246769537E-009</v>
      </c>
      <c r="DH323" s="0" t="n">
        <f aca="false">DB323*COS(DC323+DD323*$C$116)</f>
        <v>1.56729246769539E-009</v>
      </c>
      <c r="GL323" s="1" t="n">
        <v>2.312E-008</v>
      </c>
      <c r="GM323" s="1" t="n">
        <v>2.07210502831</v>
      </c>
      <c r="GN323" s="1" t="n">
        <v>3686.4961146598</v>
      </c>
      <c r="GO323" s="0" t="n">
        <f aca="false">GL323*COS(GM323+GN323*$C$53)</f>
        <v>-7.65296807849044E-009</v>
      </c>
      <c r="GP323" s="0" t="n">
        <f aca="false">GL323*COS(GM323+GN323*$C$74)</f>
        <v>-7.64590338238985E-009</v>
      </c>
      <c r="GQ323" s="0" t="n">
        <f aca="false">GL323*COS(GM323+GN323*$C$95)</f>
        <v>-7.64590343525592E-009</v>
      </c>
      <c r="GR323" s="0" t="n">
        <f aca="false">GL323*COS(GM323+GN323*$C$116)</f>
        <v>-7.6459034352553E-009</v>
      </c>
      <c r="GT323" s="1" t="n">
        <v>5.08E-009</v>
      </c>
      <c r="GU323" s="1" t="n">
        <v>2.1358430071</v>
      </c>
      <c r="GV323" s="1" t="n">
        <v>1.6969210294</v>
      </c>
      <c r="GW323" s="0" t="n">
        <f aca="false">GT323*COS(GU323+GV323*$C$53)</f>
        <v>-2.8427263445725E-009</v>
      </c>
      <c r="GX323" s="0" t="n">
        <f aca="false">GT323*COS(GU323+GV323*$C$74)</f>
        <v>-2.84272571705564E-009</v>
      </c>
      <c r="GY323" s="0" t="n">
        <f aca="false">GT323*COS(GU323+GV323*$C$95)</f>
        <v>-2.84272571706033E-009</v>
      </c>
      <c r="GZ323" s="0" t="n">
        <f aca="false">GT323*COS(GU323+GV323*$C$116)</f>
        <v>-2.84272571706033E-009</v>
      </c>
    </row>
    <row r="324" customFormat="false" ht="13" hidden="false" customHeight="false" outlineLevel="0" collapsed="false">
      <c r="M324" s="1" t="n">
        <v>4.14E-009</v>
      </c>
      <c r="N324" s="1" t="n">
        <v>1.21998752076</v>
      </c>
      <c r="O324" s="1" t="n">
        <v>51092.7260508548</v>
      </c>
      <c r="P324" s="0" t="n">
        <f aca="false">M324*COS(N324+O324*$E$16)</f>
        <v>-3.71022250345021E-009</v>
      </c>
      <c r="R324" s="1" t="n">
        <v>3.6E-010</v>
      </c>
      <c r="S324" s="1" t="n">
        <v>1.68167662194</v>
      </c>
      <c r="T324" s="1" t="n">
        <v>10344.2950653858</v>
      </c>
      <c r="U324" s="0" t="n">
        <f aca="false">R324*COS(S324+T324*$E$16)</f>
        <v>-9.95289865223374E-012</v>
      </c>
      <c r="BP324" s="1" t="n">
        <v>1.23E-009</v>
      </c>
      <c r="BQ324" s="1" t="n">
        <v>3.45660563754</v>
      </c>
      <c r="BR324" s="1" t="n">
        <v>6277.552925684</v>
      </c>
      <c r="BS324" s="0" t="n">
        <f aca="false">BP324*COS(BQ324+BR324*$E$16)</f>
        <v>-1.20168629942897E-009</v>
      </c>
      <c r="CT324" s="1" t="n">
        <v>1.436E-008</v>
      </c>
      <c r="CU324" s="1" t="n">
        <v>1.4581095733</v>
      </c>
      <c r="CV324" s="1" t="n">
        <v>537.7677199419</v>
      </c>
      <c r="CW324" s="0" t="n">
        <f aca="false">CT324*COS(CU324+CV324*$C$53)</f>
        <v>-5.53618703872152E-009</v>
      </c>
      <c r="CX324" s="0" t="n">
        <f aca="false">CT324*COS(CU324+CV324*$C$74)</f>
        <v>-5.53681288890215E-009</v>
      </c>
      <c r="CY324" s="0" t="n">
        <f aca="false">CT324*COS(CU324+CV324*$C$95)</f>
        <v>-5.53681288421912E-009</v>
      </c>
      <c r="CZ324" s="0" t="n">
        <f aca="false">CT324*COS(CU324+CV324*$C$116)</f>
        <v>-5.53681288421917E-009</v>
      </c>
      <c r="DB324" s="1" t="n">
        <v>1.86E-009</v>
      </c>
      <c r="DC324" s="1" t="n">
        <v>4.90511103807</v>
      </c>
      <c r="DD324" s="1" t="n">
        <v>3583.4033404412</v>
      </c>
      <c r="DE324" s="0" t="n">
        <f aca="false">DB324*COS(DC324+DD324*$C$53)</f>
        <v>-1.83829398408684E-009</v>
      </c>
      <c r="DF324" s="0" t="n">
        <f aca="false">DB324*COS(DC324+DD324*$C$74)</f>
        <v>-1.83820471593472E-009</v>
      </c>
      <c r="DG324" s="0" t="n">
        <f aca="false">DB324*COS(DC324+DD324*$C$95)</f>
        <v>-1.83820471660337E-009</v>
      </c>
      <c r="DH324" s="0" t="n">
        <f aca="false">DB324*COS(DC324+DD324*$C$116)</f>
        <v>-1.83820471660337E-009</v>
      </c>
      <c r="GL324" s="1" t="n">
        <v>2.68E-008</v>
      </c>
      <c r="GM324" s="1" t="n">
        <v>4.9444588805</v>
      </c>
      <c r="GN324" s="1" t="n">
        <v>1593.0050485469</v>
      </c>
      <c r="GO324" s="0" t="n">
        <f aca="false">GL324*COS(GM324+GN324*$C$53)</f>
        <v>2.19890911331452E-008</v>
      </c>
      <c r="GP324" s="0" t="n">
        <f aca="false">GL324*COS(GM324+GN324*$C$74)</f>
        <v>2.19912345928955E-008</v>
      </c>
      <c r="GQ324" s="0" t="n">
        <f aca="false">GL324*COS(GM324+GN324*$C$95)</f>
        <v>2.19912345768583E-008</v>
      </c>
      <c r="GR324" s="0" t="n">
        <f aca="false">GL324*COS(GM324+GN324*$C$116)</f>
        <v>2.19912345768584E-008</v>
      </c>
      <c r="GT324" s="1" t="n">
        <v>6.74E-009</v>
      </c>
      <c r="GU324" s="1" t="n">
        <v>1.47570122611</v>
      </c>
      <c r="GV324" s="1" t="n">
        <v>4694.0029547076</v>
      </c>
      <c r="GW324" s="0" t="n">
        <f aca="false">GT324*COS(GU324+GV324*$C$53)</f>
        <v>6.17908157074158E-009</v>
      </c>
      <c r="GX324" s="0" t="n">
        <f aca="false">GT324*COS(GU324+GV324*$C$74)</f>
        <v>6.17797116591375E-009</v>
      </c>
      <c r="GY324" s="0" t="n">
        <f aca="false">GT324*COS(GU324+GV324*$C$95)</f>
        <v>6.17797117422653E-009</v>
      </c>
      <c r="GZ324" s="0" t="n">
        <f aca="false">GT324*COS(GU324+GV324*$C$116)</f>
        <v>6.17797117422646E-009</v>
      </c>
    </row>
    <row r="325" customFormat="false" ht="13" hidden="false" customHeight="false" outlineLevel="0" collapsed="false">
      <c r="M325" s="1" t="n">
        <v>3.36E-009</v>
      </c>
      <c r="N325" s="1" t="n">
        <v>4.71465945226</v>
      </c>
      <c r="O325" s="1" t="n">
        <v>6179.9830757728</v>
      </c>
      <c r="P325" s="0" t="n">
        <f aca="false">M325*COS(N325+O325*$E$16)</f>
        <v>-3.30230218575589E-009</v>
      </c>
      <c r="R325" s="1" t="n">
        <v>4E-010</v>
      </c>
      <c r="S325" s="1" t="n">
        <v>5.13217319067</v>
      </c>
      <c r="T325" s="1" t="n">
        <v>15664.0355227085</v>
      </c>
      <c r="U325" s="0" t="n">
        <f aca="false">R325*COS(S325+T325*$E$16)</f>
        <v>1.32517400485617E-010</v>
      </c>
      <c r="BP325" s="1" t="n">
        <v>1.17E-009</v>
      </c>
      <c r="BQ325" s="1" t="n">
        <v>0.86065134175</v>
      </c>
      <c r="BR325" s="1" t="n">
        <v>6245.0481773556</v>
      </c>
      <c r="BS325" s="0" t="n">
        <f aca="false">BP325*COS(BQ325+BR325*$E$16)</f>
        <v>1.14476730383386E-009</v>
      </c>
      <c r="CT325" s="1" t="n">
        <v>1.657E-008</v>
      </c>
      <c r="CU325" s="1" t="n">
        <v>0.02890651793</v>
      </c>
      <c r="CV325" s="1" t="n">
        <v>138.5174968707</v>
      </c>
      <c r="CW325" s="0" t="n">
        <f aca="false">CT325*COS(CU325+CV325*$C$53)</f>
        <v>-1.20335309864627E-008</v>
      </c>
      <c r="CX325" s="0" t="n">
        <f aca="false">CT325*COS(CU325+CV325*$C$74)</f>
        <v>-1.20333923928908E-008</v>
      </c>
      <c r="CY325" s="0" t="n">
        <f aca="false">CT325*COS(CU325+CV325*$C$95)</f>
        <v>-1.20333923939279E-008</v>
      </c>
      <c r="CZ325" s="0" t="n">
        <f aca="false">CT325*COS(CU325+CV325*$C$116)</f>
        <v>-1.20333923939278E-008</v>
      </c>
      <c r="DB325" s="1" t="n">
        <v>1.89E-009</v>
      </c>
      <c r="DC325" s="1" t="n">
        <v>0.24160744024</v>
      </c>
      <c r="DD325" s="1" t="n">
        <v>1670.8250285</v>
      </c>
      <c r="DE325" s="0" t="n">
        <f aca="false">DB325*COS(DC325+DD325*$C$53)</f>
        <v>-1.76198990250068E-009</v>
      </c>
      <c r="DF325" s="0" t="n">
        <f aca="false">DB325*COS(DC325+DD325*$C$74)</f>
        <v>-1.76209022598359E-009</v>
      </c>
      <c r="DG325" s="0" t="n">
        <f aca="false">DB325*COS(DC325+DD325*$C$95)</f>
        <v>-1.76209022523304E-009</v>
      </c>
      <c r="DH325" s="0" t="n">
        <f aca="false">DB325*COS(DC325+DD325*$C$116)</f>
        <v>-1.76209022523305E-009</v>
      </c>
      <c r="GL325" s="1" t="n">
        <v>2.193E-008</v>
      </c>
      <c r="GM325" s="1" t="n">
        <v>0.55645982205</v>
      </c>
      <c r="GN325" s="1" t="n">
        <v>2228.9701815978</v>
      </c>
      <c r="GO325" s="0" t="n">
        <f aca="false">GL325*COS(GM325+GN325*$C$53)</f>
        <v>1.60710220334322E-008</v>
      </c>
      <c r="GP325" s="0" t="n">
        <f aca="false">GL325*COS(GM325+GN325*$C$74)</f>
        <v>1.60739430491854E-008</v>
      </c>
      <c r="GQ325" s="0" t="n">
        <f aca="false">GL325*COS(GM325+GN325*$C$95)</f>
        <v>1.60739430273304E-008</v>
      </c>
      <c r="GR325" s="0" t="n">
        <f aca="false">GL325*COS(GM325+GN325*$C$116)</f>
        <v>1.60739430273306E-008</v>
      </c>
      <c r="GT325" s="1" t="n">
        <v>5.59E-009</v>
      </c>
      <c r="GU325" s="1" t="n">
        <v>4.48852017557</v>
      </c>
      <c r="GV325" s="1" t="n">
        <v>531.1754378029</v>
      </c>
      <c r="GW325" s="0" t="n">
        <f aca="false">GT325*COS(GU325+GV325*$C$53)</f>
        <v>3.2435569694963E-009</v>
      </c>
      <c r="GX325" s="0" t="n">
        <f aca="false">GT325*COS(GU325+GV325*$C$74)</f>
        <v>3.24376937728829E-009</v>
      </c>
      <c r="GY325" s="0" t="n">
        <f aca="false">GT325*COS(GU325+GV325*$C$95)</f>
        <v>3.24376937569893E-009</v>
      </c>
      <c r="GZ325" s="0" t="n">
        <f aca="false">GT325*COS(GU325+GV325*$C$116)</f>
        <v>3.24376937569895E-009</v>
      </c>
    </row>
    <row r="326" customFormat="false" ht="13" hidden="false" customHeight="false" outlineLevel="0" collapsed="false">
      <c r="M326" s="1" t="n">
        <v>3.61E-009</v>
      </c>
      <c r="N326" s="1" t="n">
        <v>3.71227508354</v>
      </c>
      <c r="O326" s="1" t="n">
        <v>28237.2334593894</v>
      </c>
      <c r="P326" s="0" t="n">
        <f aca="false">M326*COS(N326+O326*$E$16)</f>
        <v>3.59865823478233E-009</v>
      </c>
      <c r="R326" s="1" t="n">
        <v>3.6E-010</v>
      </c>
      <c r="S326" s="1" t="n">
        <v>3.72187132496</v>
      </c>
      <c r="T326" s="1" t="n">
        <v>30774.5016425748</v>
      </c>
      <c r="U326" s="0" t="n">
        <f aca="false">R326*COS(S326+T326*$E$16)</f>
        <v>2.18048768456197E-010</v>
      </c>
      <c r="BP326" s="1" t="n">
        <v>1.49E-009</v>
      </c>
      <c r="BQ326" s="1" t="n">
        <v>5.61358280963</v>
      </c>
      <c r="BR326" s="1" t="n">
        <v>5729.506447149</v>
      </c>
      <c r="BS326" s="0" t="n">
        <f aca="false">BP326*COS(BQ326+BR326*$E$16)</f>
        <v>-1.1759235384722E-009</v>
      </c>
      <c r="CT326" s="1" t="n">
        <v>1.3E-008</v>
      </c>
      <c r="CU326" s="1" t="n">
        <v>3.14074420421</v>
      </c>
      <c r="CV326" s="1" t="n">
        <v>547.8502123593</v>
      </c>
      <c r="CW326" s="0" t="n">
        <f aca="false">CT326*COS(CU326+CV326*$C$53)</f>
        <v>1.29177531267758E-008</v>
      </c>
      <c r="CX326" s="0" t="n">
        <f aca="false">CT326*COS(CU326+CV326*$C$74)</f>
        <v>1.29176828552293E-008</v>
      </c>
      <c r="CY326" s="0" t="n">
        <f aca="false">CT326*COS(CU326+CV326*$C$95)</f>
        <v>1.29176828557552E-008</v>
      </c>
      <c r="CZ326" s="0" t="n">
        <f aca="false">CT326*COS(CU326+CV326*$C$116)</f>
        <v>1.29176828557552E-008</v>
      </c>
      <c r="DB326" s="1" t="n">
        <v>2.06E-009</v>
      </c>
      <c r="DC326" s="1" t="n">
        <v>0.01485146863</v>
      </c>
      <c r="DD326" s="1" t="n">
        <v>2730.2069586892</v>
      </c>
      <c r="DE326" s="0" t="n">
        <f aca="false">DB326*COS(DC326+DD326*$C$53)</f>
        <v>-1.57904288451235E-009</v>
      </c>
      <c r="DF326" s="0" t="n">
        <f aca="false">DB326*COS(DC326+DD326*$C$74)</f>
        <v>-1.57872558358494E-009</v>
      </c>
      <c r="DG326" s="0" t="n">
        <f aca="false">DB326*COS(DC326+DD326*$C$95)</f>
        <v>-1.57872558595955E-009</v>
      </c>
      <c r="DH326" s="0" t="n">
        <f aca="false">DB326*COS(DC326+DD326*$C$116)</f>
        <v>-1.57872558595954E-009</v>
      </c>
      <c r="GL326" s="1" t="n">
        <v>2.526E-008</v>
      </c>
      <c r="GM326" s="1" t="n">
        <v>1.07528597373</v>
      </c>
      <c r="GN326" s="1" t="n">
        <v>12036.4607348882</v>
      </c>
      <c r="GO326" s="0" t="n">
        <f aca="false">GL326*COS(GM326+GN326*$C$53)</f>
        <v>-2.20522025762835E-009</v>
      </c>
      <c r="GP326" s="0" t="n">
        <f aca="false">GL326*COS(GM326+GN326*$C$74)</f>
        <v>-2.23182245423496E-009</v>
      </c>
      <c r="GQ326" s="0" t="n">
        <f aca="false">GL326*COS(GM326+GN326*$C$95)</f>
        <v>-2.23182225518716E-009</v>
      </c>
      <c r="GR326" s="0" t="n">
        <f aca="false">GL326*COS(GM326+GN326*$C$116)</f>
        <v>-2.23182225518931E-009</v>
      </c>
      <c r="GT326" s="1" t="n">
        <v>6.4E-009</v>
      </c>
      <c r="GU326" s="1" t="n">
        <v>3.10239233469</v>
      </c>
      <c r="GV326" s="1" t="n">
        <v>11.0457002639</v>
      </c>
      <c r="GW326" s="0" t="n">
        <f aca="false">GT326*COS(GU326+GV326*$C$53)</f>
        <v>-6.32949698616611E-009</v>
      </c>
      <c r="GX326" s="0" t="n">
        <f aca="false">GT326*COS(GU326+GV326*$C$74)</f>
        <v>-6.32949790527755E-009</v>
      </c>
      <c r="GY326" s="0" t="n">
        <f aca="false">GT326*COS(GU326+GV326*$C$95)</f>
        <v>-6.32949790527067E-009</v>
      </c>
      <c r="GZ326" s="0" t="n">
        <f aca="false">GT326*COS(GU326+GV326*$C$116)</f>
        <v>-6.32949790527067E-009</v>
      </c>
    </row>
    <row r="327" customFormat="false" ht="13" hidden="false" customHeight="false" outlineLevel="0" collapsed="false">
      <c r="M327" s="1" t="n">
        <v>3.85E-009</v>
      </c>
      <c r="N327" s="1" t="n">
        <v>6.21925225757</v>
      </c>
      <c r="O327" s="1" t="n">
        <v>24356.7807886416</v>
      </c>
      <c r="P327" s="0" t="n">
        <f aca="false">M327*COS(N327+O327*$E$16)</f>
        <v>2.93093865818438E-009</v>
      </c>
      <c r="R327" s="1" t="n">
        <v>3.6E-010</v>
      </c>
      <c r="S327" s="1" t="n">
        <v>3.32158458257</v>
      </c>
      <c r="T327" s="1" t="n">
        <v>16207.886271502</v>
      </c>
      <c r="U327" s="0" t="n">
        <f aca="false">R327*COS(S327+T327*$E$16)</f>
        <v>-2.61646064521078E-010</v>
      </c>
      <c r="BP327" s="1" t="n">
        <v>1.53E-009</v>
      </c>
      <c r="BQ327" s="1" t="n">
        <v>0.2686002995</v>
      </c>
      <c r="BR327" s="1" t="n">
        <v>245.8316462294</v>
      </c>
      <c r="BS327" s="0" t="n">
        <f aca="false">BP327*COS(BQ327+BR327*$E$16)</f>
        <v>-4.00453042882538E-010</v>
      </c>
      <c r="CT327" s="1" t="n">
        <v>1.343E-008</v>
      </c>
      <c r="CU327" s="1" t="n">
        <v>6.14827138025</v>
      </c>
      <c r="CV327" s="1" t="n">
        <v>988.532484885</v>
      </c>
      <c r="CW327" s="0" t="n">
        <f aca="false">CT327*COS(CU327+CV327*$C$53)</f>
        <v>-7.68585523454185E-009</v>
      </c>
      <c r="CX327" s="0" t="n">
        <f aca="false">CT327*COS(CU327+CV327*$C$74)</f>
        <v>-7.686811463027E-009</v>
      </c>
      <c r="CY327" s="0" t="n">
        <f aca="false">CT327*COS(CU327+CV327*$C$95)</f>
        <v>-7.68681145587203E-009</v>
      </c>
      <c r="CZ327" s="0" t="n">
        <f aca="false">CT327*COS(CU327+CV327*$C$116)</f>
        <v>-7.68681145587211E-009</v>
      </c>
      <c r="DB327" s="1" t="n">
        <v>1.74E-009</v>
      </c>
      <c r="DC327" s="1" t="n">
        <v>1.83997277029</v>
      </c>
      <c r="DD327" s="1" t="n">
        <v>746.9222137957</v>
      </c>
      <c r="DE327" s="0" t="n">
        <f aca="false">DB327*COS(DC327+DD327*$C$53)</f>
        <v>-6.77546054027285E-010</v>
      </c>
      <c r="DF327" s="0" t="n">
        <f aca="false">DB327*COS(DC327+DD327*$C$74)</f>
        <v>-6.77440908525792E-010</v>
      </c>
      <c r="DG327" s="0" t="n">
        <f aca="false">DB327*COS(DC327+DD327*$C$95)</f>
        <v>-6.77440909312579E-010</v>
      </c>
      <c r="DH327" s="0" t="n">
        <f aca="false">DB327*COS(DC327+DD327*$C$116)</f>
        <v>-6.7744090931257E-010</v>
      </c>
      <c r="GL327" s="1" t="n">
        <v>2.778E-008</v>
      </c>
      <c r="GM327" s="1" t="n">
        <v>1.48379350517</v>
      </c>
      <c r="GN327" s="1" t="n">
        <v>447.7958195265</v>
      </c>
      <c r="GO327" s="0" t="n">
        <f aca="false">GL327*COS(GM327+GN327*$C$53)</f>
        <v>-2.62921892318225E-008</v>
      </c>
      <c r="GP327" s="0" t="n">
        <f aca="false">GL327*COS(GM327+GN327*$C$74)</f>
        <v>-2.62918364284246E-008</v>
      </c>
      <c r="GQ327" s="0" t="n">
        <f aca="false">GL327*COS(GM327+GN327*$C$95)</f>
        <v>-2.62918364310647E-008</v>
      </c>
      <c r="GR327" s="0" t="n">
        <f aca="false">GL327*COS(GM327+GN327*$C$116)</f>
        <v>-2.62918364310646E-008</v>
      </c>
      <c r="GT327" s="1" t="n">
        <v>4.96E-009</v>
      </c>
      <c r="GU327" s="1" t="n">
        <v>1.29000001439</v>
      </c>
      <c r="GV327" s="1" t="n">
        <v>927.8349679674</v>
      </c>
      <c r="GW327" s="0" t="n">
        <f aca="false">GT327*COS(GU327+GV327*$C$53)</f>
        <v>-1.06400841199777E-009</v>
      </c>
      <c r="GX327" s="0" t="n">
        <f aca="false">GT327*COS(GU327+GV327*$C$74)</f>
        <v>-1.06440321959626E-009</v>
      </c>
      <c r="GY327" s="0" t="n">
        <f aca="false">GT327*COS(GU327+GV327*$C$95)</f>
        <v>-1.06440321664204E-009</v>
      </c>
      <c r="GZ327" s="0" t="n">
        <f aca="false">GT327*COS(GU327+GV327*$C$116)</f>
        <v>-1.06440321664207E-009</v>
      </c>
    </row>
    <row r="328" customFormat="false" ht="13" hidden="false" customHeight="false" outlineLevel="0" collapsed="false">
      <c r="M328" s="1" t="n">
        <v>3.27E-009</v>
      </c>
      <c r="N328" s="1" t="n">
        <v>1.05606504715</v>
      </c>
      <c r="O328" s="1" t="n">
        <v>11919.140866668</v>
      </c>
      <c r="P328" s="0" t="n">
        <f aca="false">M328*COS(N328+O328*$E$16)</f>
        <v>-2.82105758179936E-009</v>
      </c>
      <c r="R328" s="1" t="n">
        <v>4.5E-010</v>
      </c>
      <c r="S328" s="1" t="n">
        <v>3.94202418608</v>
      </c>
      <c r="T328" s="1" t="n">
        <v>10988.808157535</v>
      </c>
      <c r="U328" s="0" t="n">
        <f aca="false">R328*COS(S328+T328*$E$16)</f>
        <v>-2.82225028918899E-010</v>
      </c>
      <c r="BP328" s="1" t="n">
        <v>1.28E-009</v>
      </c>
      <c r="BQ328" s="1" t="n">
        <v>0.71204006588</v>
      </c>
      <c r="BR328" s="1" t="n">
        <v>103.0927742186</v>
      </c>
      <c r="BS328" s="0" t="n">
        <f aca="false">BP328*COS(BQ328+BR328*$E$16)</f>
        <v>-9.97666467957776E-010</v>
      </c>
      <c r="CT328" s="1" t="n">
        <v>1.344E-008</v>
      </c>
      <c r="CU328" s="1" t="n">
        <v>4.78042160426</v>
      </c>
      <c r="CV328" s="1" t="n">
        <v>529.4785167735</v>
      </c>
      <c r="CW328" s="0" t="n">
        <f aca="false">CT328*COS(CU328+CV328*$C$53)</f>
        <v>4.68385871433459E-009</v>
      </c>
      <c r="CX328" s="0" t="n">
        <f aca="false">CT328*COS(CU328+CV328*$C$74)</f>
        <v>4.68444457341625E-009</v>
      </c>
      <c r="CY328" s="0" t="n">
        <f aca="false">CT328*COS(CU328+CV328*$C$95)</f>
        <v>4.68444456903244E-009</v>
      </c>
      <c r="CZ328" s="0" t="n">
        <f aca="false">CT328*COS(CU328+CV328*$C$116)</f>
        <v>4.68444456903248E-009</v>
      </c>
      <c r="DB328" s="1" t="n">
        <v>2.25E-009</v>
      </c>
      <c r="DC328" s="1" t="n">
        <v>3.1310809966</v>
      </c>
      <c r="DD328" s="1" t="n">
        <v>630.3360587584</v>
      </c>
      <c r="DE328" s="0" t="n">
        <f aca="false">DB328*COS(DC328+DD328*$C$53)</f>
        <v>6.45123582653927E-010</v>
      </c>
      <c r="DF328" s="0" t="n">
        <f aca="false">DB328*COS(DC328+DD328*$C$74)</f>
        <v>6.45242923680226E-010</v>
      </c>
      <c r="DG328" s="0" t="n">
        <f aca="false">DB328*COS(DC328+DD328*$C$95)</f>
        <v>6.45242922787239E-010</v>
      </c>
      <c r="DH328" s="0" t="n">
        <f aca="false">DB328*COS(DC328+DD328*$C$116)</f>
        <v>6.45242922787247E-010</v>
      </c>
      <c r="GL328" s="1" t="n">
        <v>2.235E-008</v>
      </c>
      <c r="GM328" s="1" t="n">
        <v>5.95475282699</v>
      </c>
      <c r="GN328" s="1" t="n">
        <v>6151.533888305</v>
      </c>
      <c r="GO328" s="0" t="n">
        <f aca="false">GL328*COS(GM328+GN328*$C$53)</f>
        <v>-1.8805754910516E-008</v>
      </c>
      <c r="GP328" s="0" t="n">
        <f aca="false">GL328*COS(GM328+GN328*$C$74)</f>
        <v>-1.88122778701765E-008</v>
      </c>
      <c r="GQ328" s="0" t="n">
        <f aca="false">GL328*COS(GM328+GN328*$C$95)</f>
        <v>-1.88122778213876E-008</v>
      </c>
      <c r="GR328" s="0" t="n">
        <f aca="false">GL328*COS(GM328+GN328*$C$116)</f>
        <v>-1.88122778213881E-008</v>
      </c>
      <c r="GT328" s="1" t="n">
        <v>5.87E-009</v>
      </c>
      <c r="GU328" s="1" t="n">
        <v>3.30651435298</v>
      </c>
      <c r="GV328" s="1" t="n">
        <v>600.5404103988</v>
      </c>
      <c r="GW328" s="0" t="n">
        <f aca="false">GT328*COS(GU328+GV328*$C$53)</f>
        <v>3.4196297015858E-009</v>
      </c>
      <c r="GX328" s="0" t="n">
        <f aca="false">GT328*COS(GU328+GV328*$C$74)</f>
        <v>3.41988136260508E-009</v>
      </c>
      <c r="GY328" s="0" t="n">
        <f aca="false">GT328*COS(GU328+GV328*$C$95)</f>
        <v>3.419881360722E-009</v>
      </c>
      <c r="GZ328" s="0" t="n">
        <f aca="false">GT328*COS(GU328+GV328*$C$116)</f>
        <v>3.41988136072202E-009</v>
      </c>
    </row>
    <row r="329" customFormat="false" ht="13" hidden="false" customHeight="false" outlineLevel="0" collapsed="false">
      <c r="M329" s="1" t="n">
        <v>3.27E-009</v>
      </c>
      <c r="N329" s="1" t="n">
        <v>6.14222420989</v>
      </c>
      <c r="O329" s="1" t="n">
        <v>6254.6266625236</v>
      </c>
      <c r="P329" s="0" t="n">
        <f aca="false">M329*COS(N329+O329*$E$16)</f>
        <v>2.64085207414833E-009</v>
      </c>
      <c r="R329" s="1" t="n">
        <v>3.9E-010</v>
      </c>
      <c r="S329" s="1" t="n">
        <v>1.51948786199</v>
      </c>
      <c r="T329" s="1" t="n">
        <v>12029.3471878874</v>
      </c>
      <c r="U329" s="0" t="n">
        <f aca="false">R329*COS(S329+T329*$E$16)</f>
        <v>9.11365373368646E-011</v>
      </c>
      <c r="BP329" s="1" t="n">
        <v>1.59E-009</v>
      </c>
      <c r="BQ329" s="1" t="n">
        <v>2.43166592149</v>
      </c>
      <c r="BR329" s="1" t="n">
        <v>221995.028801495</v>
      </c>
      <c r="BS329" s="0" t="n">
        <f aca="false">BP329*COS(BQ329+BR329*$E$16)</f>
        <v>1.58999859166676E-009</v>
      </c>
      <c r="CT329" s="1" t="n">
        <v>1.234E-008</v>
      </c>
      <c r="CU329" s="1" t="n">
        <v>2.83294330979</v>
      </c>
      <c r="CV329" s="1" t="n">
        <v>3583.4033404412</v>
      </c>
      <c r="CW329" s="0" t="n">
        <f aca="false">CT329*COS(CU329+CV329*$C$53)</f>
        <v>7.51011470895374E-009</v>
      </c>
      <c r="CX329" s="0" t="n">
        <f aca="false">CT329*COS(CU329+CV329*$C$74)</f>
        <v>7.51319619385536E-009</v>
      </c>
      <c r="CY329" s="0" t="n">
        <f aca="false">CT329*COS(CU329+CV329*$C$95)</f>
        <v>7.51319617080015E-009</v>
      </c>
      <c r="CZ329" s="0" t="n">
        <f aca="false">CT329*COS(CU329+CV329*$C$116)</f>
        <v>7.51319617080043E-009</v>
      </c>
      <c r="DB329" s="1" t="n">
        <v>2.06E-009</v>
      </c>
      <c r="DC329" s="1" t="n">
        <v>5.22730929781</v>
      </c>
      <c r="DD329" s="1" t="n">
        <v>3995.7744373156</v>
      </c>
      <c r="DE329" s="0" t="n">
        <f aca="false">DB329*COS(DC329+DD329*$C$53)</f>
        <v>-1.28677171124631E-009</v>
      </c>
      <c r="DF329" s="0" t="n">
        <f aca="false">DB329*COS(DC329+DD329*$C$74)</f>
        <v>-1.28733622400882E-009</v>
      </c>
      <c r="DG329" s="0" t="n">
        <f aca="false">DB329*COS(DC329+DD329*$C$95)</f>
        <v>-1.28733621978533E-009</v>
      </c>
      <c r="DH329" s="0" t="n">
        <f aca="false">DB329*COS(DC329+DD329*$C$116)</f>
        <v>-1.28733621978535E-009</v>
      </c>
      <c r="GL329" s="1" t="n">
        <v>2.759E-008</v>
      </c>
      <c r="GM329" s="1" t="n">
        <v>4.6397615348</v>
      </c>
      <c r="GN329" s="1" t="n">
        <v>462.0229135281</v>
      </c>
      <c r="GO329" s="0" t="n">
        <f aca="false">GL329*COS(GM329+GN329*$C$53)</f>
        <v>2.75174522966308E-008</v>
      </c>
      <c r="GP329" s="0" t="n">
        <f aca="false">GL329*COS(GM329+GN329*$C$74)</f>
        <v>2.75173711316597E-008</v>
      </c>
      <c r="GQ329" s="0" t="n">
        <f aca="false">GL329*COS(GM329+GN329*$C$95)</f>
        <v>2.75173711322672E-008</v>
      </c>
      <c r="GR329" s="0" t="n">
        <f aca="false">GL329*COS(GM329+GN329*$C$116)</f>
        <v>2.75173711322672E-008</v>
      </c>
      <c r="GT329" s="1" t="n">
        <v>5.82E-009</v>
      </c>
      <c r="GU329" s="1" t="n">
        <v>0.4454094886</v>
      </c>
      <c r="GV329" s="1" t="n">
        <v>113.3877149571</v>
      </c>
      <c r="GW329" s="0" t="n">
        <f aca="false">GT329*COS(GU329+GV329*$C$53)</f>
        <v>-4.1836274579247E-009</v>
      </c>
      <c r="GX329" s="0" t="n">
        <f aca="false">GT329*COS(GU329+GV329*$C$74)</f>
        <v>-4.18358716257307E-009</v>
      </c>
      <c r="GY329" s="0" t="n">
        <f aca="false">GT329*COS(GU329+GV329*$C$95)</f>
        <v>-4.18358716287459E-009</v>
      </c>
      <c r="GZ329" s="0" t="n">
        <f aca="false">GT329*COS(GU329+GV329*$C$116)</f>
        <v>-4.18358716287459E-009</v>
      </c>
    </row>
    <row r="330" customFormat="false" ht="13" hidden="false" customHeight="false" outlineLevel="0" collapsed="false">
      <c r="M330" s="1" t="n">
        <v>2.68E-009</v>
      </c>
      <c r="N330" s="1" t="n">
        <v>2.47224339737</v>
      </c>
      <c r="O330" s="1" t="n">
        <v>664.75604513</v>
      </c>
      <c r="P330" s="0" t="n">
        <f aca="false">M330*COS(N330+O330*$E$16)</f>
        <v>9.55433116414223E-010</v>
      </c>
      <c r="R330" s="1" t="n">
        <v>2.6E-010</v>
      </c>
      <c r="S330" s="1" t="n">
        <v>3.8768588318</v>
      </c>
      <c r="T330" s="1" t="n">
        <v>6262.7205305926</v>
      </c>
      <c r="U330" s="0" t="n">
        <f aca="false">R330*COS(S330+T330*$E$16)</f>
        <v>-2.41153435137781E-010</v>
      </c>
      <c r="BP330" s="1" t="n">
        <v>1.3E-009</v>
      </c>
      <c r="BQ330" s="1" t="n">
        <v>2.80707316718</v>
      </c>
      <c r="BR330" s="1" t="n">
        <v>6016.4688082696</v>
      </c>
      <c r="BS330" s="0" t="n">
        <f aca="false">BP330*COS(BQ330+BR330*$E$16)</f>
        <v>-2.07647148165208E-010</v>
      </c>
      <c r="CT330" s="1" t="n">
        <v>1.651E-008</v>
      </c>
      <c r="CU330" s="1" t="n">
        <v>2.12056447005</v>
      </c>
      <c r="CV330" s="1" t="n">
        <v>1061.829610744</v>
      </c>
      <c r="CW330" s="0" t="n">
        <f aca="false">CT330*COS(CU330+CV330*$C$53)</f>
        <v>4.0751817531459E-009</v>
      </c>
      <c r="CX330" s="0" t="n">
        <f aca="false">CT330*COS(CU330+CV330*$C$74)</f>
        <v>4.07667390701866E-009</v>
      </c>
      <c r="CY330" s="0" t="n">
        <f aca="false">CT330*COS(CU330+CV330*$C$95)</f>
        <v>4.07667389585342E-009</v>
      </c>
      <c r="CZ330" s="0" t="n">
        <f aca="false">CT330*COS(CU330+CV330*$C$116)</f>
        <v>4.07667389585354E-009</v>
      </c>
      <c r="DB330" s="1" t="n">
        <v>1.69E-009</v>
      </c>
      <c r="DC330" s="1" t="n">
        <v>2.57956682688</v>
      </c>
      <c r="DD330" s="1" t="n">
        <v>9161.0171630226</v>
      </c>
      <c r="DE330" s="0" t="n">
        <f aca="false">DB330*COS(DC330+DD330*$C$53)</f>
        <v>5.63307130821251E-010</v>
      </c>
      <c r="DF330" s="0" t="n">
        <f aca="false">DB330*COS(DC330+DD330*$C$74)</f>
        <v>5.64589053127992E-010</v>
      </c>
      <c r="DG330" s="0" t="n">
        <f aca="false">DB330*COS(DC330+DD330*$C$95)</f>
        <v>5.64589043537039E-010</v>
      </c>
      <c r="DH330" s="0" t="n">
        <f aca="false">DB330*COS(DC330+DD330*$C$116)</f>
        <v>5.64589043537174E-010</v>
      </c>
      <c r="GL330" s="1" t="n">
        <v>2.175E-008</v>
      </c>
      <c r="GM330" s="1" t="n">
        <v>4.5358857024</v>
      </c>
      <c r="GN330" s="1" t="n">
        <v>501.3797894433</v>
      </c>
      <c r="GO330" s="0" t="n">
        <f aca="false">GL330*COS(GM330+GN330*$C$53)</f>
        <v>1.91637580692361E-008</v>
      </c>
      <c r="GP330" s="0" t="n">
        <f aca="false">GL330*COS(GM330+GN330*$C$74)</f>
        <v>1.91642110556033E-008</v>
      </c>
      <c r="GQ330" s="0" t="n">
        <f aca="false">GL330*COS(GM330+GN330*$C$95)</f>
        <v>1.91642110522138E-008</v>
      </c>
      <c r="GR330" s="0" t="n">
        <f aca="false">GL330*COS(GM330+GN330*$C$116)</f>
        <v>1.91642110522139E-008</v>
      </c>
      <c r="GT330" s="1" t="n">
        <v>4.92E-009</v>
      </c>
      <c r="GU330" s="1" t="n">
        <v>4.83275232</v>
      </c>
      <c r="GV330" s="1" t="n">
        <v>9492.1463150048</v>
      </c>
      <c r="GW330" s="0" t="n">
        <f aca="false">GT330*COS(GU330+GV330*$C$53)</f>
        <v>-4.68300294795786E-009</v>
      </c>
      <c r="GX330" s="0" t="n">
        <f aca="false">GT330*COS(GU330+GV330*$C$74)</f>
        <v>-4.68174353581762E-009</v>
      </c>
      <c r="GY330" s="0" t="n">
        <f aca="false">GT330*COS(GU330+GV330*$C$95)</f>
        <v>-4.68174354525366E-009</v>
      </c>
      <c r="GZ330" s="0" t="n">
        <f aca="false">GT330*COS(GU330+GV330*$C$116)</f>
        <v>-4.68174354525358E-009</v>
      </c>
    </row>
    <row r="331" customFormat="false" ht="13" hidden="false" customHeight="false" outlineLevel="0" collapsed="false">
      <c r="M331" s="1" t="n">
        <v>2.69E-009</v>
      </c>
      <c r="N331" s="1" t="n">
        <v>1.86207884109</v>
      </c>
      <c r="O331" s="1" t="n">
        <v>23141.5583829246</v>
      </c>
      <c r="P331" s="0" t="n">
        <f aca="false">M331*COS(N331+O331*$E$16)</f>
        <v>2.23838149317413E-009</v>
      </c>
      <c r="R331" s="1" t="n">
        <v>2.4E-010</v>
      </c>
      <c r="S331" s="1" t="n">
        <v>4.91804163466</v>
      </c>
      <c r="T331" s="1" t="n">
        <v>19651.048481098</v>
      </c>
      <c r="U331" s="0" t="n">
        <f aca="false">R331*COS(S331+T331*$E$16)</f>
        <v>2.27850631369153E-010</v>
      </c>
      <c r="BP331" s="1" t="n">
        <v>1.37E-009</v>
      </c>
      <c r="BQ331" s="1" t="n">
        <v>1.70657709294</v>
      </c>
      <c r="BR331" s="1" t="n">
        <v>12566.08438968</v>
      </c>
      <c r="BS331" s="0" t="n">
        <f aca="false">BP331*COS(BQ331+BR331*$E$16)</f>
        <v>-1.67190466344358E-010</v>
      </c>
      <c r="CT331" s="1" t="n">
        <v>1.479E-008</v>
      </c>
      <c r="CU331" s="1" t="n">
        <v>0.24646493075</v>
      </c>
      <c r="CV331" s="1" t="n">
        <v>1593.0050485469</v>
      </c>
      <c r="CW331" s="0" t="n">
        <f aca="false">CT331*COS(CU331+CV331*$C$53)</f>
        <v>-8.62869879489212E-009</v>
      </c>
      <c r="CX331" s="0" t="n">
        <f aca="false">CT331*COS(CU331+CV331*$C$74)</f>
        <v>-8.62701796624974E-009</v>
      </c>
      <c r="CY331" s="0" t="n">
        <f aca="false">CT331*COS(CU331+CV331*$C$95)</f>
        <v>-8.62701797882757E-009</v>
      </c>
      <c r="CZ331" s="0" t="n">
        <f aca="false">CT331*COS(CU331+CV331*$C$116)</f>
        <v>-8.62701797882745E-009</v>
      </c>
      <c r="DB331" s="1" t="n">
        <v>1.65E-009</v>
      </c>
      <c r="DC331" s="1" t="n">
        <v>1.51795928301</v>
      </c>
      <c r="DD331" s="1" t="n">
        <v>4010.0015313172</v>
      </c>
      <c r="DE331" s="0" t="n">
        <f aca="false">DB331*COS(DC331+DD331*$C$53)</f>
        <v>1.38894858616598E-009</v>
      </c>
      <c r="DF331" s="0" t="n">
        <f aca="false">DB331*COS(DC331+DD331*$C$74)</f>
        <v>1.38926221559615E-009</v>
      </c>
      <c r="DG331" s="0" t="n">
        <f aca="false">DB331*COS(DC331+DD331*$C$95)</f>
        <v>1.38926221324999E-009</v>
      </c>
      <c r="DH331" s="0" t="n">
        <f aca="false">DB331*COS(DC331+DD331*$C$116)</f>
        <v>1.38926221325002E-009</v>
      </c>
      <c r="GL331" s="1" t="n">
        <v>2.323E-008</v>
      </c>
      <c r="GM331" s="1" t="n">
        <v>5.93670041006</v>
      </c>
      <c r="GN331" s="1" t="n">
        <v>611.4430983108</v>
      </c>
      <c r="GO331" s="0" t="n">
        <f aca="false">GL331*COS(GM331+GN331*$C$53)</f>
        <v>-1.8867816053708E-008</v>
      </c>
      <c r="GP331" s="0" t="n">
        <f aca="false">GL331*COS(GM331+GN331*$C$74)</f>
        <v>-1.88685438141468E-008</v>
      </c>
      <c r="GQ331" s="0" t="n">
        <f aca="false">GL331*COS(GM331+GN331*$C$95)</f>
        <v>-1.88685438087014E-008</v>
      </c>
      <c r="GR331" s="0" t="n">
        <f aca="false">GL331*COS(GM331+GN331*$C$116)</f>
        <v>-1.88685438087014E-008</v>
      </c>
      <c r="GT331" s="1" t="n">
        <v>5.49E-009</v>
      </c>
      <c r="GU331" s="1" t="n">
        <v>4.34579166146</v>
      </c>
      <c r="GV331" s="1" t="n">
        <v>3046.5988283458</v>
      </c>
      <c r="GW331" s="0" t="n">
        <f aca="false">GT331*COS(GU331+GV331*$C$53)</f>
        <v>5.02890222174114E-009</v>
      </c>
      <c r="GX331" s="0" t="n">
        <f aca="false">GT331*COS(GU331+GV331*$C$74)</f>
        <v>5.02831270448833E-009</v>
      </c>
      <c r="GY331" s="0" t="n">
        <f aca="false">GT331*COS(GU331+GV331*$C$95)</f>
        <v>5.02831270890087E-009</v>
      </c>
      <c r="GZ331" s="0" t="n">
        <f aca="false">GT331*COS(GU331+GV331*$C$116)</f>
        <v>5.02831270890082E-009</v>
      </c>
    </row>
    <row r="332" customFormat="false" ht="13" hidden="false" customHeight="false" outlineLevel="0" collapsed="false">
      <c r="M332" s="1" t="n">
        <v>3.45E-009</v>
      </c>
      <c r="N332" s="1" t="n">
        <v>0.93461290184</v>
      </c>
      <c r="O332" s="1" t="n">
        <v>6058.7310542895</v>
      </c>
      <c r="P332" s="0" t="n">
        <f aca="false">M332*COS(N332+O332*$E$16)</f>
        <v>-3.33726074166899E-009</v>
      </c>
      <c r="R332" s="1" t="n">
        <v>2.3E-010</v>
      </c>
      <c r="S332" s="1" t="n">
        <v>0.29300197709</v>
      </c>
      <c r="T332" s="1" t="n">
        <v>13362.4497067992</v>
      </c>
      <c r="U332" s="0" t="n">
        <f aca="false">R332*COS(S332+T332*$E$16)</f>
        <v>7.23365226582796E-011</v>
      </c>
      <c r="BP332" s="1" t="n">
        <v>1.11E-009</v>
      </c>
      <c r="BQ332" s="1" t="n">
        <v>1.56305648432</v>
      </c>
      <c r="BR332" s="1" t="n">
        <v>17782.7320727842</v>
      </c>
      <c r="BS332" s="0" t="n">
        <f aca="false">BP332*COS(BQ332+BR332*$E$16)</f>
        <v>-7.09700563677663E-010</v>
      </c>
      <c r="CT332" s="1" t="n">
        <v>1.413E-008</v>
      </c>
      <c r="CU332" s="1" t="n">
        <v>3.07444632745</v>
      </c>
      <c r="CV332" s="1" t="n">
        <v>6283.0758499914</v>
      </c>
      <c r="CW332" s="0" t="n">
        <f aca="false">CT332*COS(CU332+CV332*$C$53)</f>
        <v>-1.40920640499681E-008</v>
      </c>
      <c r="CX332" s="0" t="n">
        <f aca="false">CT332*COS(CU332+CV332*$C$74)</f>
        <v>-1.40914908738861E-008</v>
      </c>
      <c r="CY332" s="0" t="n">
        <f aca="false">CT332*COS(CU332+CV332*$C$95)</f>
        <v>-1.40914908781911E-008</v>
      </c>
      <c r="CZ332" s="0" t="n">
        <f aca="false">CT332*COS(CU332+CV332*$C$116)</f>
        <v>-1.4091490878191E-008</v>
      </c>
      <c r="DB332" s="1" t="n">
        <v>1.81E-009</v>
      </c>
      <c r="DC332" s="1" t="n">
        <v>2.05055200822</v>
      </c>
      <c r="DD332" s="1" t="n">
        <v>842.9014410135</v>
      </c>
      <c r="DE332" s="0" t="n">
        <f aca="false">DB332*COS(DC332+DD332*$C$53)</f>
        <v>-1.41721186027208E-009</v>
      </c>
      <c r="DF332" s="0" t="n">
        <f aca="false">DB332*COS(DC332+DD332*$C$74)</f>
        <v>-1.41729521233325E-009</v>
      </c>
      <c r="DG332" s="0" t="n">
        <f aca="false">DB332*COS(DC332+DD332*$C$95)</f>
        <v>-1.41729521170958E-009</v>
      </c>
      <c r="DH332" s="0" t="n">
        <f aca="false">DB332*COS(DC332+DD332*$C$116)</f>
        <v>-1.41729521170958E-009</v>
      </c>
      <c r="GL332" s="1" t="n">
        <v>2.384E-008</v>
      </c>
      <c r="GM332" s="1" t="n">
        <v>2.81746622971</v>
      </c>
      <c r="GN332" s="1" t="n">
        <v>3340.6124266998</v>
      </c>
      <c r="GO332" s="0" t="n">
        <f aca="false">GL332*COS(GM332+GN332*$C$53)</f>
        <v>-2.37546124809196E-008</v>
      </c>
      <c r="GP332" s="0" t="n">
        <f aca="false">GL332*COS(GM332+GN332*$C$74)</f>
        <v>-2.37540199388529E-008</v>
      </c>
      <c r="GQ332" s="0" t="n">
        <f aca="false">GL332*COS(GM332+GN332*$C$95)</f>
        <v>-2.37540199432944E-008</v>
      </c>
      <c r="GR332" s="0" t="n">
        <f aca="false">GL332*COS(GM332+GN332*$C$116)</f>
        <v>-2.37540199432944E-008</v>
      </c>
      <c r="GT332" s="1" t="n">
        <v>5.76E-009</v>
      </c>
      <c r="GU332" s="1" t="n">
        <v>1.22846846364</v>
      </c>
      <c r="GV332" s="1" t="n">
        <v>1514.2912967165</v>
      </c>
      <c r="GW332" s="0" t="n">
        <f aca="false">GT332*COS(GU332+GV332*$C$53)</f>
        <v>-1.51887790551232E-009</v>
      </c>
      <c r="GX332" s="0" t="n">
        <f aca="false">GT332*COS(GU332+GV332*$C$74)</f>
        <v>-1.51813888449602E-009</v>
      </c>
      <c r="GY332" s="0" t="n">
        <f aca="false">GT332*COS(GU332+GV332*$C$95)</f>
        <v>-1.51813889002602E-009</v>
      </c>
      <c r="GZ332" s="0" t="n">
        <f aca="false">GT332*COS(GU332+GV332*$C$116)</f>
        <v>-1.51813889002596E-009</v>
      </c>
    </row>
    <row r="333" customFormat="false" ht="13" hidden="false" customHeight="false" outlineLevel="0" collapsed="false">
      <c r="M333" s="1" t="n">
        <v>2.96E-009</v>
      </c>
      <c r="N333" s="1" t="n">
        <v>4.5168755718</v>
      </c>
      <c r="O333" s="1" t="n">
        <v>6418.1409300268</v>
      </c>
      <c r="P333" s="0" t="n">
        <f aca="false">M333*COS(N333+O333*$E$16)</f>
        <v>2.56349685865532E-009</v>
      </c>
      <c r="R333" s="1" t="n">
        <v>2.1E-010</v>
      </c>
      <c r="S333" s="1" t="n">
        <v>3.18605672363</v>
      </c>
      <c r="T333" s="1" t="n">
        <v>6277.552925684</v>
      </c>
      <c r="U333" s="0" t="n">
        <f aca="false">R333*COS(S333+T333*$E$16)</f>
        <v>-2.09675849641055E-010</v>
      </c>
      <c r="BP333" s="1" t="n">
        <v>1.13E-009</v>
      </c>
      <c r="BQ333" s="1" t="n">
        <v>3.58302904101</v>
      </c>
      <c r="BR333" s="1" t="n">
        <v>25685.872802808</v>
      </c>
      <c r="BS333" s="0" t="n">
        <f aca="false">BP333*COS(BQ333+BR333*$E$16)</f>
        <v>1.0397525987977E-009</v>
      </c>
      <c r="CT333" s="1" t="n">
        <v>1.246E-008</v>
      </c>
      <c r="CU333" s="1" t="n">
        <v>5.94882321661</v>
      </c>
      <c r="CV333" s="1" t="n">
        <v>1056.9342496344</v>
      </c>
      <c r="CW333" s="0" t="n">
        <f aca="false">CT333*COS(CU333+CV333*$C$53)</f>
        <v>4.31975201681629E-009</v>
      </c>
      <c r="CX333" s="0" t="n">
        <f aca="false">CT333*COS(CU333+CV333*$C$74)</f>
        <v>4.31866700648849E-009</v>
      </c>
      <c r="CY333" s="0" t="n">
        <f aca="false">CT333*COS(CU333+CV333*$C$95)</f>
        <v>4.31866701460752E-009</v>
      </c>
      <c r="CZ333" s="0" t="n">
        <f aca="false">CT333*COS(CU333+CV333*$C$116)</f>
        <v>4.31866701460744E-009</v>
      </c>
      <c r="DB333" s="1" t="n">
        <v>1.81E-009</v>
      </c>
      <c r="DC333" s="1" t="n">
        <v>5.96554625357</v>
      </c>
      <c r="DD333" s="1" t="n">
        <v>1578.7779545453</v>
      </c>
      <c r="DE333" s="0" t="n">
        <f aca="false">DB333*COS(DC333+DD333*$C$53)</f>
        <v>3.29435047446263E-010</v>
      </c>
      <c r="DF333" s="0" t="n">
        <f aca="false">DB333*COS(DC333+DD333*$C$74)</f>
        <v>3.29681847714406E-010</v>
      </c>
      <c r="DG333" s="0" t="n">
        <f aca="false">DB333*COS(DC333+DD333*$C$95)</f>
        <v>3.29681845867694E-010</v>
      </c>
      <c r="DH333" s="0" t="n">
        <f aca="false">DB333*COS(DC333+DD333*$C$116)</f>
        <v>3.29681845867706E-010</v>
      </c>
      <c r="GL333" s="1" t="n">
        <v>2.087E-008</v>
      </c>
      <c r="GM333" s="1" t="n">
        <v>3.10716079675</v>
      </c>
      <c r="GN333" s="1" t="n">
        <v>1049.0869894507</v>
      </c>
      <c r="GO333" s="0" t="n">
        <f aca="false">GL333*COS(GM333+GN333*$C$53)</f>
        <v>-1.03802398826471E-008</v>
      </c>
      <c r="GP333" s="0" t="n">
        <f aca="false">GL333*COS(GM333+GN333*$C$74)</f>
        <v>-1.03785714860638E-008</v>
      </c>
      <c r="GQ333" s="0" t="n">
        <f aca="false">GL333*COS(GM333+GN333*$C$95)</f>
        <v>-1.03785714985483E-008</v>
      </c>
      <c r="GR333" s="0" t="n">
        <f aca="false">GL333*COS(GM333+GN333*$C$116)</f>
        <v>-1.03785714985482E-008</v>
      </c>
      <c r="GT333" s="1" t="n">
        <v>5.93E-009</v>
      </c>
      <c r="GU333" s="1" t="n">
        <v>5.86079640612</v>
      </c>
      <c r="GV333" s="1" t="n">
        <v>524.0618908021</v>
      </c>
      <c r="GW333" s="0" t="n">
        <f aca="false">GT333*COS(GU333+GV333*$C$53)</f>
        <v>-3.50475499100889E-009</v>
      </c>
      <c r="GX333" s="0" t="n">
        <f aca="false">GT333*COS(GU333+GV333*$C$74)</f>
        <v>-3.50453479984382E-009</v>
      </c>
      <c r="GY333" s="0" t="n">
        <f aca="false">GT333*COS(GU333+GV333*$C$95)</f>
        <v>-3.50453480149148E-009</v>
      </c>
      <c r="GZ333" s="0" t="n">
        <f aca="false">GT333*COS(GU333+GV333*$C$116)</f>
        <v>-3.50453480149146E-009</v>
      </c>
    </row>
    <row r="334" customFormat="false" ht="13" hidden="false" customHeight="false" outlineLevel="0" collapsed="false">
      <c r="M334" s="1" t="n">
        <v>3.53E-009</v>
      </c>
      <c r="N334" s="1" t="n">
        <v>4.50033653082</v>
      </c>
      <c r="O334" s="1" t="n">
        <v>36949.2308084242</v>
      </c>
      <c r="P334" s="0" t="n">
        <f aca="false">M334*COS(N334+O334*$E$16)</f>
        <v>-1.43574431353083E-009</v>
      </c>
      <c r="R334" s="1" t="n">
        <v>2.1E-010</v>
      </c>
      <c r="S334" s="1" t="n">
        <v>6.07546891132</v>
      </c>
      <c r="T334" s="1" t="n">
        <v>18139.2945014159</v>
      </c>
      <c r="U334" s="0" t="n">
        <f aca="false">R334*COS(S334+T334*$E$16)</f>
        <v>2.02288783073875E-010</v>
      </c>
      <c r="BP334" s="1" t="n">
        <v>1.09E-009</v>
      </c>
      <c r="BQ334" s="1" t="n">
        <v>3.26403795962</v>
      </c>
      <c r="BR334" s="1" t="n">
        <v>6819.8803620868</v>
      </c>
      <c r="BS334" s="0" t="n">
        <f aca="false">BP334*COS(BQ334+BR334*$E$16)</f>
        <v>1.07176572659121E-009</v>
      </c>
      <c r="CT334" s="1" t="n">
        <v>1.225E-008</v>
      </c>
      <c r="CU334" s="1" t="n">
        <v>1.95642397635</v>
      </c>
      <c r="CV334" s="1" t="n">
        <v>1969.2006632438</v>
      </c>
      <c r="CW334" s="0" t="n">
        <f aca="false">CT334*COS(CU334+CV334*$C$53)</f>
        <v>-7.86186754093479E-009</v>
      </c>
      <c r="CX334" s="0" t="n">
        <f aca="false">CT334*COS(CU334+CV334*$C$74)</f>
        <v>-7.86349230934301E-009</v>
      </c>
      <c r="CY334" s="0" t="n">
        <f aca="false">CT334*COS(CU334+CV334*$C$95)</f>
        <v>-7.86349229718618E-009</v>
      </c>
      <c r="CZ334" s="0" t="n">
        <f aca="false">CT334*COS(CU334+CV334*$C$116)</f>
        <v>-7.86349229718632E-009</v>
      </c>
      <c r="DB334" s="1" t="n">
        <v>1.66E-009</v>
      </c>
      <c r="DC334" s="1" t="n">
        <v>1.551148631</v>
      </c>
      <c r="DD334" s="1" t="n">
        <v>1070.4276304531</v>
      </c>
      <c r="DE334" s="0" t="n">
        <f aca="false">DB334*COS(DC334+DD334*$C$53)</f>
        <v>1.03429957506791E-009</v>
      </c>
      <c r="DF334" s="0" t="n">
        <f aca="false">DB334*COS(DC334+DD334*$C$74)</f>
        <v>1.03442164651027E-009</v>
      </c>
      <c r="DG334" s="0" t="n">
        <f aca="false">DB334*COS(DC334+DD334*$C$95)</f>
        <v>1.03442164559688E-009</v>
      </c>
      <c r="DH334" s="0" t="n">
        <f aca="false">DB334*COS(DC334+DD334*$C$116)</f>
        <v>1.03442164559689E-009</v>
      </c>
      <c r="GL334" s="1" t="n">
        <v>1.994E-008</v>
      </c>
      <c r="GM334" s="1" t="n">
        <v>2.02500860064</v>
      </c>
      <c r="GN334" s="1" t="n">
        <v>1058.8606653274</v>
      </c>
      <c r="GO334" s="0" t="n">
        <f aca="false">GL334*COS(GM334+GN334*$C$53)</f>
        <v>7.68107574196642E-009</v>
      </c>
      <c r="GP334" s="0" t="n">
        <f aca="false">GL334*COS(GM334+GN334*$C$74)</f>
        <v>7.68278711121305E-009</v>
      </c>
      <c r="GQ334" s="0" t="n">
        <f aca="false">GL334*COS(GM334+GN334*$C$95)</f>
        <v>7.68278709840758E-009</v>
      </c>
      <c r="GR334" s="0" t="n">
        <f aca="false">GL334*COS(GM334+GN334*$C$116)</f>
        <v>7.68278709840771E-009</v>
      </c>
      <c r="GT334" s="1" t="n">
        <v>5.1E-009</v>
      </c>
      <c r="GU334" s="1" t="n">
        <v>2.6255703127</v>
      </c>
      <c r="GV334" s="1" t="n">
        <v>529.851023789</v>
      </c>
      <c r="GW334" s="0" t="n">
        <f aca="false">GT334*COS(GU334+GV334*$C$53)</f>
        <v>3.03382892306777E-009</v>
      </c>
      <c r="GX334" s="0" t="n">
        <f aca="false">GT334*COS(GU334+GV334*$C$74)</f>
        <v>3.03363813167608E-009</v>
      </c>
      <c r="GY334" s="0" t="n">
        <f aca="false">GT334*COS(GU334+GV334*$C$95)</f>
        <v>3.03363813310374E-009</v>
      </c>
      <c r="GZ334" s="0" t="n">
        <f aca="false">GT334*COS(GU334+GV334*$C$116)</f>
        <v>3.03363813310372E-009</v>
      </c>
    </row>
    <row r="335" customFormat="false" ht="13" hidden="false" customHeight="false" outlineLevel="0" collapsed="false">
      <c r="M335" s="1" t="n">
        <v>2.6E-009</v>
      </c>
      <c r="N335" s="1" t="n">
        <v>4.04963546305</v>
      </c>
      <c r="O335" s="1" t="n">
        <v>6525.8044539654</v>
      </c>
      <c r="P335" s="0" t="n">
        <f aca="false">M335*COS(N335+O335*$E$16)</f>
        <v>-8.07320124145983E-010</v>
      </c>
      <c r="R335" s="1" t="n">
        <v>2.2E-010</v>
      </c>
      <c r="S335" s="1" t="n">
        <v>2.31199937177</v>
      </c>
      <c r="T335" s="1" t="n">
        <v>6303.4311693902</v>
      </c>
      <c r="U335" s="0" t="n">
        <f aca="false">R335*COS(S335+T335*$E$16)</f>
        <v>-1.94142821609175E-010</v>
      </c>
      <c r="BP335" s="1" t="n">
        <v>1.22E-009</v>
      </c>
      <c r="BQ335" s="1" t="n">
        <v>0.34120688217</v>
      </c>
      <c r="BR335" s="1" t="n">
        <v>1162.4747044078</v>
      </c>
      <c r="BS335" s="0" t="n">
        <f aca="false">BP335*COS(BQ335+BR335*$E$16)</f>
        <v>3.81301894741867E-010</v>
      </c>
      <c r="CT335" s="1" t="n">
        <v>1.388E-008</v>
      </c>
      <c r="CU335" s="1" t="n">
        <v>2.87749576073</v>
      </c>
      <c r="CV335" s="1" t="n">
        <v>1023.9572075371</v>
      </c>
      <c r="CW335" s="0" t="n">
        <f aca="false">CT335*COS(CU335+CV335*$C$53)</f>
        <v>1.88575178278777E-009</v>
      </c>
      <c r="CX335" s="0" t="n">
        <f aca="false">CT335*COS(CU335+CV335*$C$74)</f>
        <v>1.88698855537489E-009</v>
      </c>
      <c r="CY335" s="0" t="n">
        <f aca="false">CT335*COS(CU335+CV335*$C$95)</f>
        <v>1.88698854612046E-009</v>
      </c>
      <c r="CZ335" s="0" t="n">
        <f aca="false">CT335*COS(CU335+CV335*$C$116)</f>
        <v>1.88698854612056E-009</v>
      </c>
      <c r="DB335" s="1" t="n">
        <v>1.57E-009</v>
      </c>
      <c r="DC335" s="1" t="n">
        <v>5.8783995888</v>
      </c>
      <c r="DD335" s="1" t="n">
        <v>3914.0223040994</v>
      </c>
      <c r="DE335" s="0" t="n">
        <f aca="false">DB335*COS(DC335+DD335*$C$53)</f>
        <v>-1.55057287847046E-009</v>
      </c>
      <c r="DF335" s="0" t="n">
        <f aca="false">DB335*COS(DC335+DD335*$C$74)</f>
        <v>-1.55065743383434E-009</v>
      </c>
      <c r="DG335" s="0" t="n">
        <f aca="false">DB335*COS(DC335+DD335*$C$95)</f>
        <v>-1.55065743320232E-009</v>
      </c>
      <c r="DH335" s="0" t="n">
        <f aca="false">DB335*COS(DC335+DD335*$C$116)</f>
        <v>-1.55065743320233E-009</v>
      </c>
      <c r="GL335" s="1" t="n">
        <v>2.199E-008</v>
      </c>
      <c r="GM335" s="1" t="n">
        <v>2.20937490997</v>
      </c>
      <c r="GN335" s="1" t="n">
        <v>1269.4996318895</v>
      </c>
      <c r="GO335" s="0" t="n">
        <f aca="false">GL335*COS(GM335+GN335*$C$53)</f>
        <v>4.97162860264515E-009</v>
      </c>
      <c r="GP335" s="0" t="n">
        <f aca="false">GL335*COS(GM335+GN335*$C$74)</f>
        <v>4.96924003733101E-009</v>
      </c>
      <c r="GQ335" s="0" t="n">
        <f aca="false">GL335*COS(GM335+GN335*$C$95)</f>
        <v>4.96924005520418E-009</v>
      </c>
      <c r="GR335" s="0" t="n">
        <f aca="false">GL335*COS(GM335+GN335*$C$116)</f>
        <v>4.96924005520402E-009</v>
      </c>
      <c r="GT335" s="1" t="n">
        <v>4.89E-009</v>
      </c>
      <c r="GU335" s="1" t="n">
        <v>6.26855707323</v>
      </c>
      <c r="GV335" s="1" t="n">
        <v>3693.6096616606</v>
      </c>
      <c r="GW335" s="0" t="n">
        <f aca="false">GT335*COS(GU335+GV335*$C$53)</f>
        <v>4.88187989917857E-009</v>
      </c>
      <c r="GX335" s="0" t="n">
        <f aca="false">GT335*COS(GU335+GV335*$C$74)</f>
        <v>4.8817882545874E-009</v>
      </c>
      <c r="GY335" s="0" t="n">
        <f aca="false">GT335*COS(GU335+GV335*$C$95)</f>
        <v>4.88178825527507E-009</v>
      </c>
      <c r="GZ335" s="0" t="n">
        <f aca="false">GT335*COS(GU335+GV335*$C$116)</f>
        <v>4.88178825527506E-009</v>
      </c>
    </row>
    <row r="336" customFormat="false" ht="13" hidden="false" customHeight="false" outlineLevel="0" collapsed="false">
      <c r="M336" s="1" t="n">
        <v>2.98E-009</v>
      </c>
      <c r="N336" s="1" t="n">
        <v>2.20046722622</v>
      </c>
      <c r="O336" s="1" t="n">
        <v>156137.475984799</v>
      </c>
      <c r="P336" s="0" t="n">
        <f aca="false">M336*COS(N336+O336*$E$16)</f>
        <v>6.34163414898374E-010</v>
      </c>
      <c r="R336" s="1" t="n">
        <v>2.1E-010</v>
      </c>
      <c r="S336" s="1" t="n">
        <v>3.58418394393</v>
      </c>
      <c r="T336" s="1" t="n">
        <v>18209.3302636601</v>
      </c>
      <c r="U336" s="0" t="n">
        <f aca="false">R336*COS(S336+T336*$E$16)</f>
        <v>1.08311699464184E-010</v>
      </c>
      <c r="BP336" s="1" t="n">
        <v>1.19E-009</v>
      </c>
      <c r="BQ336" s="1" t="n">
        <v>5.84644718278</v>
      </c>
      <c r="BR336" s="1" t="n">
        <v>12721.572099417</v>
      </c>
      <c r="BS336" s="0" t="n">
        <f aca="false">BP336*COS(BQ336+BR336*$E$16)</f>
        <v>-6.93572086050077E-010</v>
      </c>
      <c r="CT336" s="1" t="n">
        <v>1.263E-008</v>
      </c>
      <c r="CU336" s="1" t="n">
        <v>3.46181945031</v>
      </c>
      <c r="CV336" s="1" t="n">
        <v>40.8413486235</v>
      </c>
      <c r="CW336" s="0" t="n">
        <f aca="false">CT336*COS(CU336+CV336*$C$53)</f>
        <v>-6.66918342743559E-009</v>
      </c>
      <c r="CX336" s="0" t="n">
        <f aca="false">CT336*COS(CU336+CV336*$C$74)</f>
        <v>-6.66922190333668E-009</v>
      </c>
      <c r="CY336" s="0" t="n">
        <f aca="false">CT336*COS(CU336+CV336*$C$95)</f>
        <v>-6.66922190304878E-009</v>
      </c>
      <c r="CZ336" s="0" t="n">
        <f aca="false">CT336*COS(CU336+CV336*$C$116)</f>
        <v>-6.66922190304878E-009</v>
      </c>
      <c r="DB336" s="1" t="n">
        <v>1.6E-009</v>
      </c>
      <c r="DC336" s="1" t="n">
        <v>0.43729819176</v>
      </c>
      <c r="DD336" s="1" t="n">
        <v>2545.3620512544</v>
      </c>
      <c r="DE336" s="0" t="n">
        <f aca="false">DB336*COS(DC336+DD336*$C$53)</f>
        <v>1.53962777985949E-009</v>
      </c>
      <c r="DF336" s="0" t="n">
        <f aca="false">DB336*COS(DC336+DD336*$C$74)</f>
        <v>1.53953040524985E-009</v>
      </c>
      <c r="DG336" s="0" t="n">
        <f aca="false">DB336*COS(DC336+DD336*$C$95)</f>
        <v>1.53953040597876E-009</v>
      </c>
      <c r="DH336" s="0" t="n">
        <f aca="false">DB336*COS(DC336+DD336*$C$116)</f>
        <v>1.53953040597875E-009</v>
      </c>
      <c r="GL336" s="1" t="n">
        <v>2.705E-008</v>
      </c>
      <c r="GM336" s="1" t="n">
        <v>1.97665276677</v>
      </c>
      <c r="GN336" s="1" t="n">
        <v>415.2918581812</v>
      </c>
      <c r="GO336" s="0" t="n">
        <f aca="false">GL336*COS(GM336+GN336*$C$53)</f>
        <v>-2.50347317539098E-008</v>
      </c>
      <c r="GP336" s="0" t="n">
        <f aca="false">GL336*COS(GM336+GN336*$C$74)</f>
        <v>-2.50343580210519E-008</v>
      </c>
      <c r="GQ336" s="0" t="n">
        <f aca="false">GL336*COS(GM336+GN336*$C$95)</f>
        <v>-2.50343580238486E-008</v>
      </c>
      <c r="GR336" s="0" t="n">
        <f aca="false">GL336*COS(GM336+GN336*$C$116)</f>
        <v>-2.50343580238485E-008</v>
      </c>
      <c r="GT336" s="1" t="n">
        <v>4.8E-009</v>
      </c>
      <c r="GU336" s="1" t="n">
        <v>0.30754294369</v>
      </c>
      <c r="GV336" s="1" t="n">
        <v>528.9402055692</v>
      </c>
      <c r="GW336" s="0" t="n">
        <f aca="false">GT336*COS(GU336+GV336*$C$53)</f>
        <v>-4.7621814323359E-009</v>
      </c>
      <c r="GX336" s="0" t="n">
        <f aca="false">GT336*COS(GU336+GV336*$C$74)</f>
        <v>-4.76215348860722E-009</v>
      </c>
      <c r="GY336" s="0" t="n">
        <f aca="false">GT336*COS(GU336+GV336*$C$95)</f>
        <v>-4.76215348881636E-009</v>
      </c>
      <c r="GZ336" s="0" t="n">
        <f aca="false">GT336*COS(GU336+GV336*$C$116)</f>
        <v>-4.76215348881635E-009</v>
      </c>
    </row>
    <row r="337" customFormat="false" ht="13" hidden="false" customHeight="false" outlineLevel="0" collapsed="false">
      <c r="M337" s="1" t="n">
        <v>2.53E-009</v>
      </c>
      <c r="N337" s="1" t="n">
        <v>3.49900838384</v>
      </c>
      <c r="O337" s="1" t="n">
        <v>29864.334027309</v>
      </c>
      <c r="P337" s="0" t="n">
        <f aca="false">M337*COS(N337+O337*$E$16)</f>
        <v>-1.55818316675219E-009</v>
      </c>
      <c r="R337" s="1" t="n">
        <v>2.6E-010</v>
      </c>
      <c r="S337" s="1" t="n">
        <v>2.068012969</v>
      </c>
      <c r="T337" s="1" t="n">
        <v>12573.2652469836</v>
      </c>
      <c r="U337" s="0" t="n">
        <f aca="false">R337*COS(S337+T337*$E$16)</f>
        <v>-1.4805929333924E-010</v>
      </c>
      <c r="BP337" s="1" t="n">
        <v>1.44E-009</v>
      </c>
      <c r="BQ337" s="1" t="n">
        <v>2.28899679126</v>
      </c>
      <c r="BR337" s="1" t="n">
        <v>12489.8856287072</v>
      </c>
      <c r="BS337" s="0" t="n">
        <f aca="false">BP337*COS(BQ337+BR337*$E$16)</f>
        <v>8.01836338376388E-010</v>
      </c>
      <c r="CT337" s="1" t="n">
        <v>1.325E-008</v>
      </c>
      <c r="CU337" s="1" t="n">
        <v>4.15429781246</v>
      </c>
      <c r="CV337" s="1" t="n">
        <v>916.9322800554</v>
      </c>
      <c r="CW337" s="0" t="n">
        <f aca="false">CT337*COS(CU337+CV337*$C$53)</f>
        <v>8.31946040960659E-009</v>
      </c>
      <c r="CX337" s="0" t="n">
        <f aca="false">CT337*COS(CU337+CV337*$C$74)</f>
        <v>8.320290942585E-009</v>
      </c>
      <c r="CY337" s="0" t="n">
        <f aca="false">CT337*COS(CU337+CV337*$C$95)</f>
        <v>8.32029093637053E-009</v>
      </c>
      <c r="CZ337" s="0" t="n">
        <f aca="false">CT337*COS(CU337+CV337*$C$116)</f>
        <v>8.32029093637061E-009</v>
      </c>
      <c r="DB337" s="1" t="n">
        <v>1.68E-009</v>
      </c>
      <c r="DC337" s="1" t="n">
        <v>5.73975661792</v>
      </c>
      <c r="DD337" s="1" t="n">
        <v>2847.5268269094</v>
      </c>
      <c r="DE337" s="0" t="n">
        <f aca="false">DB337*COS(DC337+DD337*$C$53)</f>
        <v>-1.242104595901E-009</v>
      </c>
      <c r="DF337" s="0" t="n">
        <f aca="false">DB337*COS(DC337+DD337*$C$74)</f>
        <v>-1.24238747972542E-009</v>
      </c>
      <c r="DG337" s="0" t="n">
        <f aca="false">DB337*COS(DC337+DD337*$C$95)</f>
        <v>-1.24238747760896E-009</v>
      </c>
      <c r="DH337" s="0" t="n">
        <f aca="false">DB337*COS(DC337+DD337*$C$116)</f>
        <v>-1.24238747760899E-009</v>
      </c>
      <c r="GL337" s="1" t="n">
        <v>2.787E-008</v>
      </c>
      <c r="GM337" s="1" t="n">
        <v>1.31053438756</v>
      </c>
      <c r="GN337" s="1" t="n">
        <v>1041.2226829245</v>
      </c>
      <c r="GO337" s="0" t="n">
        <f aca="false">GL337*COS(GM337+GN337*$C$53)</f>
        <v>2.75093304462139E-008</v>
      </c>
      <c r="GP337" s="0" t="n">
        <f aca="false">GL337*COS(GM337+GN337*$C$74)</f>
        <v>2.75097390635773E-008</v>
      </c>
      <c r="GQ337" s="0" t="n">
        <f aca="false">GL337*COS(GM337+GN337*$C$95)</f>
        <v>2.75097390605206E-008</v>
      </c>
      <c r="GR337" s="0" t="n">
        <f aca="false">GL337*COS(GM337+GN337*$C$116)</f>
        <v>2.75097390605207E-008</v>
      </c>
      <c r="GT337" s="1" t="n">
        <v>5.82E-009</v>
      </c>
      <c r="GU337" s="1" t="n">
        <v>3.51934668795</v>
      </c>
      <c r="GV337" s="1" t="n">
        <v>1056.9342496344</v>
      </c>
      <c r="GW337" s="0" t="n">
        <f aca="false">GT337*COS(GU337+GV337*$C$53)</f>
        <v>-5.0945267265634E-009</v>
      </c>
      <c r="GX337" s="0" t="n">
        <f aca="false">GT337*COS(GU337+GV337*$C$74)</f>
        <v>-5.09426547163423E-009</v>
      </c>
      <c r="GY337" s="0" t="n">
        <f aca="false">GT337*COS(GU337+GV337*$C$95)</f>
        <v>-5.0942654735893E-009</v>
      </c>
      <c r="GZ337" s="0" t="n">
        <f aca="false">GT337*COS(GU337+GV337*$C$116)</f>
        <v>-5.09426547358928E-009</v>
      </c>
    </row>
    <row r="338" customFormat="false" ht="13" hidden="false" customHeight="false" outlineLevel="0" collapsed="false">
      <c r="M338" s="1" t="n">
        <v>2.54E-009</v>
      </c>
      <c r="N338" s="1" t="n">
        <v>2.44901693835</v>
      </c>
      <c r="O338" s="1" t="n">
        <v>5331.3574437408</v>
      </c>
      <c r="P338" s="0" t="n">
        <f aca="false">M338*COS(N338+O338*$E$16)</f>
        <v>9.92567380821261E-010</v>
      </c>
      <c r="R338" s="1" t="n">
        <v>2.1E-010</v>
      </c>
      <c r="S338" s="1" t="n">
        <v>1.56857722317</v>
      </c>
      <c r="T338" s="1" t="n">
        <v>13341.6743113068</v>
      </c>
      <c r="U338" s="0" t="n">
        <f aca="false">R338*COS(S338+T338*$E$16)</f>
        <v>-1.19002804524941E-010</v>
      </c>
      <c r="BP338" s="1" t="n">
        <v>1.37E-009</v>
      </c>
      <c r="BQ338" s="1" t="n">
        <v>5.82029768354</v>
      </c>
      <c r="BR338" s="1" t="n">
        <v>44809.6502008634</v>
      </c>
      <c r="BS338" s="0" t="n">
        <f aca="false">BP338*COS(BQ338+BR338*$E$16)</f>
        <v>7.34241380849433E-010</v>
      </c>
      <c r="CT338" s="1" t="n">
        <v>1.477E-008</v>
      </c>
      <c r="CU338" s="1" t="n">
        <v>5.26691818477</v>
      </c>
      <c r="CV338" s="1" t="n">
        <v>810.6581120991</v>
      </c>
      <c r="CW338" s="0" t="n">
        <f aca="false">CT338*COS(CU338+CV338*$C$53)</f>
        <v>1.44814315125506E-008</v>
      </c>
      <c r="CX338" s="0" t="n">
        <f aca="false">CT338*COS(CU338+CV338*$C$74)</f>
        <v>1.44816383482673E-008</v>
      </c>
      <c r="CY338" s="0" t="n">
        <f aca="false">CT338*COS(CU338+CV338*$C$95)</f>
        <v>1.44816383467199E-008</v>
      </c>
      <c r="CZ338" s="0" t="n">
        <f aca="false">CT338*COS(CU338+CV338*$C$116)</f>
        <v>1.44816383467199E-008</v>
      </c>
      <c r="DB338" s="1" t="n">
        <v>1.57E-009</v>
      </c>
      <c r="DC338" s="1" t="n">
        <v>2.25764581068</v>
      </c>
      <c r="DD338" s="1" t="n">
        <v>850.0149880143</v>
      </c>
      <c r="DE338" s="0" t="n">
        <f aca="false">DB338*COS(DC338+DD338*$C$53)</f>
        <v>-8.49123362675338E-010</v>
      </c>
      <c r="DF338" s="0" t="n">
        <f aca="false">DB338*COS(DC338+DD338*$C$74)</f>
        <v>-8.49221954863463E-010</v>
      </c>
      <c r="DG338" s="0" t="n">
        <f aca="false">DB338*COS(DC338+DD338*$C$95)</f>
        <v>-8.49221954125742E-010</v>
      </c>
      <c r="DH338" s="0" t="n">
        <f aca="false">DB338*COS(DC338+DD338*$C$116)</f>
        <v>-8.49221954125746E-010</v>
      </c>
      <c r="GL338" s="1" t="n">
        <v>2.003E-008</v>
      </c>
      <c r="GM338" s="1" t="n">
        <v>4.66904374443</v>
      </c>
      <c r="GN338" s="1" t="n">
        <v>679.2541622292</v>
      </c>
      <c r="GO338" s="0" t="n">
        <f aca="false">GL338*COS(GM338+GN338*$C$53)</f>
        <v>-1.7501199724104E-008</v>
      </c>
      <c r="GP338" s="0" t="n">
        <f aca="false">GL338*COS(GM338+GN338*$C$74)</f>
        <v>-1.75017809291632E-008</v>
      </c>
      <c r="GQ338" s="0" t="n">
        <f aca="false">GL338*COS(GM338+GN338*$C$95)</f>
        <v>-1.75017809248144E-008</v>
      </c>
      <c r="GR338" s="0" t="n">
        <f aca="false">GL338*COS(GM338+GN338*$C$116)</f>
        <v>-1.75017809248145E-008</v>
      </c>
      <c r="GT338" s="1" t="n">
        <v>4.93E-009</v>
      </c>
      <c r="GU338" s="1" t="n">
        <v>5.52699906925</v>
      </c>
      <c r="GV338" s="1" t="n">
        <v>512.2824773553</v>
      </c>
      <c r="GW338" s="0" t="n">
        <f aca="false">GT338*COS(GU338+GV338*$C$53)</f>
        <v>-4.83764043546783E-010</v>
      </c>
      <c r="GX338" s="0" t="n">
        <f aca="false">GT338*COS(GU338+GV338*$C$74)</f>
        <v>-4.8354328209426E-010</v>
      </c>
      <c r="GY338" s="0" t="n">
        <f aca="false">GT338*COS(GU338+GV338*$C$95)</f>
        <v>-4.83543283746159E-010</v>
      </c>
      <c r="GZ338" s="0" t="n">
        <f aca="false">GT338*COS(GU338+GV338*$C$116)</f>
        <v>-4.83543283746142E-010</v>
      </c>
    </row>
    <row r="339" customFormat="false" ht="13" hidden="false" customHeight="false" outlineLevel="0" collapsed="false">
      <c r="M339" s="1" t="n">
        <v>2.96E-009</v>
      </c>
      <c r="N339" s="1" t="n">
        <v>0.84347588787</v>
      </c>
      <c r="O339" s="1" t="n">
        <v>5729.506447149</v>
      </c>
      <c r="P339" s="0" t="n">
        <f aca="false">M339*COS(N339+O339*$E$16)</f>
        <v>-1.94953454534273E-009</v>
      </c>
      <c r="R339" s="1" t="n">
        <v>2.4E-010</v>
      </c>
      <c r="S339" s="1" t="n">
        <v>5.72605158675</v>
      </c>
      <c r="T339" s="1" t="n">
        <v>29864.334027309</v>
      </c>
      <c r="U339" s="0" t="n">
        <f aca="false">R339*COS(S339+T339*$E$16)</f>
        <v>-5.96195951091396E-011</v>
      </c>
      <c r="BP339" s="1" t="n">
        <v>1.07E-009</v>
      </c>
      <c r="BQ339" s="1" t="n">
        <v>2.4281854414</v>
      </c>
      <c r="BR339" s="1" t="n">
        <v>5547.1993364596</v>
      </c>
      <c r="BS339" s="0" t="n">
        <f aca="false">BP339*COS(BQ339+BR339*$E$16)</f>
        <v>-8.43594562881039E-010</v>
      </c>
      <c r="CT339" s="1" t="n">
        <v>1.165E-008</v>
      </c>
      <c r="CU339" s="1" t="n">
        <v>4.65528125418</v>
      </c>
      <c r="CV339" s="1" t="n">
        <v>944.9828232758</v>
      </c>
      <c r="CW339" s="0" t="n">
        <f aca="false">CT339*COS(CU339+CV339*$C$53)</f>
        <v>-3.43159320270277E-009</v>
      </c>
      <c r="CX339" s="0" t="n">
        <f aca="false">CT339*COS(CU339+CV339*$C$74)</f>
        <v>-3.43066911378605E-009</v>
      </c>
      <c r="CY339" s="0" t="n">
        <f aca="false">CT339*COS(CU339+CV339*$C$95)</f>
        <v>-3.43066912070086E-009</v>
      </c>
      <c r="CZ339" s="0" t="n">
        <f aca="false">CT339*COS(CU339+CV339*$C$116)</f>
        <v>-3.43066912070078E-009</v>
      </c>
      <c r="DB339" s="1" t="n">
        <v>1.87E-009</v>
      </c>
      <c r="DC339" s="1" t="n">
        <v>0.64918748618</v>
      </c>
      <c r="DD339" s="1" t="n">
        <v>842.1506814881</v>
      </c>
      <c r="DE339" s="0" t="n">
        <f aca="false">DB339*COS(DC339+DD339*$C$53)</f>
        <v>-1.37741445409566E-009</v>
      </c>
      <c r="DF339" s="0" t="n">
        <f aca="false">DB339*COS(DC339+DD339*$C$74)</f>
        <v>-1.37732089546601E-009</v>
      </c>
      <c r="DG339" s="0" t="n">
        <f aca="false">DB339*COS(DC339+DD339*$C$95)</f>
        <v>-1.37732089616611E-009</v>
      </c>
      <c r="DH339" s="0" t="n">
        <f aca="false">DB339*COS(DC339+DD339*$C$116)</f>
        <v>-1.37732089616611E-009</v>
      </c>
      <c r="GL339" s="1" t="n">
        <v>1.962E-008</v>
      </c>
      <c r="GM339" s="1" t="n">
        <v>1.82999730674</v>
      </c>
      <c r="GN339" s="1" t="n">
        <v>2943.5060541272</v>
      </c>
      <c r="GO339" s="0" t="n">
        <f aca="false">GL339*COS(GM339+GN339*$C$53)</f>
        <v>-6.14265587991863E-010</v>
      </c>
      <c r="GP339" s="0" t="n">
        <f aca="false">GL339*COS(GM339+GN339*$C$74)</f>
        <v>-6.09195452074081E-010</v>
      </c>
      <c r="GQ339" s="0" t="n">
        <f aca="false">GL339*COS(GM339+GN339*$C$95)</f>
        <v>-6.09195490012807E-010</v>
      </c>
      <c r="GR339" s="0" t="n">
        <f aca="false">GL339*COS(GM339+GN339*$C$116)</f>
        <v>-6.09195490012389E-010</v>
      </c>
      <c r="GT339" s="1" t="n">
        <v>4.81E-009</v>
      </c>
      <c r="GU339" s="1" t="n">
        <v>2.99681040149</v>
      </c>
      <c r="GV339" s="1" t="n">
        <v>9153.9036160218</v>
      </c>
      <c r="GW339" s="0" t="n">
        <f aca="false">GT339*COS(GU339+GV339*$C$53)</f>
        <v>2.09180243216365E-010</v>
      </c>
      <c r="GX339" s="0" t="n">
        <f aca="false">GT339*COS(GU339+GV339*$C$74)</f>
        <v>2.13043909052696E-010</v>
      </c>
      <c r="GY339" s="0" t="n">
        <f aca="false">GT339*COS(GU339+GV339*$C$95)</f>
        <v>2.1304388014252E-010</v>
      </c>
      <c r="GZ339" s="0" t="n">
        <f aca="false">GT339*COS(GU339+GV339*$C$116)</f>
        <v>2.13043880142793E-010</v>
      </c>
    </row>
    <row r="340" customFormat="false" ht="13" hidden="false" customHeight="false" outlineLevel="0" collapsed="false">
      <c r="M340" s="1" t="n">
        <v>2.98E-009</v>
      </c>
      <c r="N340" s="1" t="n">
        <v>1.29194706125</v>
      </c>
      <c r="O340" s="1" t="n">
        <v>22805.7355659936</v>
      </c>
      <c r="P340" s="0" t="n">
        <f aca="false">M340*COS(N340+O340*$E$16)</f>
        <v>2.48676917406047E-009</v>
      </c>
      <c r="R340" s="1" t="n">
        <v>2.4E-010</v>
      </c>
      <c r="S340" s="1" t="n">
        <v>1.40237993205</v>
      </c>
      <c r="T340" s="1" t="n">
        <v>14712.317116458</v>
      </c>
      <c r="U340" s="0" t="n">
        <f aca="false">R340*COS(S340+T340*$E$16)</f>
        <v>2.36362678257044E-010</v>
      </c>
      <c r="BP340" s="1" t="n">
        <v>1.34E-009</v>
      </c>
      <c r="BQ340" s="1" t="n">
        <v>1.26539982939</v>
      </c>
      <c r="BR340" s="1" t="n">
        <v>5331.3574437408</v>
      </c>
      <c r="BS340" s="0" t="n">
        <f aca="false">BP340*COS(BQ340+BR340*$E$16)</f>
        <v>-9.44434869458316E-010</v>
      </c>
      <c r="CT340" s="1" t="n">
        <v>1.137E-008</v>
      </c>
      <c r="CU340" s="1" t="n">
        <v>2.48561382158</v>
      </c>
      <c r="CV340" s="1" t="n">
        <v>2.0057375701</v>
      </c>
      <c r="CW340" s="0" t="n">
        <f aca="false">CT340*COS(CU340+CV340*$C$53)</f>
        <v>-9.24134410045566E-009</v>
      </c>
      <c r="CX340" s="0" t="n">
        <f aca="false">CT340*COS(CU340+CV340*$C$74)</f>
        <v>-9.24134293351999E-009</v>
      </c>
      <c r="CY340" s="0" t="n">
        <f aca="false">CT340*COS(CU340+CV340*$C$95)</f>
        <v>-9.24134293352872E-009</v>
      </c>
      <c r="CZ340" s="0" t="n">
        <f aca="false">CT340*COS(CU340+CV340*$C$116)</f>
        <v>-9.24134293352872E-009</v>
      </c>
      <c r="DB340" s="1" t="n">
        <v>1.8E-009</v>
      </c>
      <c r="DC340" s="1" t="n">
        <v>1.88055488803</v>
      </c>
      <c r="DD340" s="1" t="n">
        <v>685.4739373527</v>
      </c>
      <c r="DE340" s="0" t="n">
        <f aca="false">DB340*COS(DC340+DD340*$C$53)</f>
        <v>1.02232446954191E-009</v>
      </c>
      <c r="DF340" s="0" t="n">
        <f aca="false">DB340*COS(DC340+DD340*$C$74)</f>
        <v>1.02241366679415E-009</v>
      </c>
      <c r="DG340" s="0" t="n">
        <f aca="false">DB340*COS(DC340+DD340*$C$95)</f>
        <v>1.02241366612673E-009</v>
      </c>
      <c r="DH340" s="0" t="n">
        <f aca="false">DB340*COS(DC340+DD340*$C$116)</f>
        <v>1.02241366612673E-009</v>
      </c>
      <c r="GL340" s="1" t="n">
        <v>2.289E-008</v>
      </c>
      <c r="GM340" s="1" t="n">
        <v>2.96480800939</v>
      </c>
      <c r="GN340" s="1" t="n">
        <v>69.1525242748</v>
      </c>
      <c r="GO340" s="0" t="n">
        <f aca="false">GL340*COS(GM340+GN340*$C$53)</f>
        <v>-1.23913732740728E-008</v>
      </c>
      <c r="GP340" s="0" t="n">
        <f aca="false">GL340*COS(GM340+GN340*$C$74)</f>
        <v>-1.23914901736769E-008</v>
      </c>
      <c r="GQ340" s="0" t="n">
        <f aca="false">GL340*COS(GM340+GN340*$C$95)</f>
        <v>-1.23914901728022E-008</v>
      </c>
      <c r="GR340" s="0" t="n">
        <f aca="false">GL340*COS(GM340+GN340*$C$116)</f>
        <v>-1.23914901728022E-008</v>
      </c>
      <c r="GT340" s="1" t="n">
        <v>5.62E-009</v>
      </c>
      <c r="GU340" s="1" t="n">
        <v>3.73437025868</v>
      </c>
      <c r="GV340" s="1" t="n">
        <v>2015.6710861598</v>
      </c>
      <c r="GW340" s="0" t="n">
        <f aca="false">GT340*COS(GU340+GV340*$C$53)</f>
        <v>5.36850637964325E-009</v>
      </c>
      <c r="GX340" s="0" t="n">
        <f aca="false">GT340*COS(GU340+GV340*$C$74)</f>
        <v>5.36880061521392E-009</v>
      </c>
      <c r="GY340" s="0" t="n">
        <f aca="false">GT340*COS(GU340+GV340*$C$95)</f>
        <v>5.36880061301287E-009</v>
      </c>
      <c r="GZ340" s="0" t="n">
        <f aca="false">GT340*COS(GU340+GV340*$C$116)</f>
        <v>5.36880061301289E-009</v>
      </c>
    </row>
    <row r="341" customFormat="false" ht="13" hidden="false" customHeight="false" outlineLevel="0" collapsed="false">
      <c r="M341" s="1" t="n">
        <v>2.41E-009</v>
      </c>
      <c r="N341" s="1" t="n">
        <v>2.00721280805</v>
      </c>
      <c r="O341" s="1" t="n">
        <v>16737.5772365966</v>
      </c>
      <c r="P341" s="0" t="n">
        <f aca="false">M341*COS(N341+O341*$E$16)</f>
        <v>-1.91903553288271E-009</v>
      </c>
      <c r="R341" s="1" t="n">
        <v>2.5E-010</v>
      </c>
      <c r="S341" s="1" t="n">
        <v>5.71466092822</v>
      </c>
      <c r="T341" s="1" t="n">
        <v>25934.1243310894</v>
      </c>
      <c r="U341" s="0" t="n">
        <f aca="false">R341*COS(S341+T341*$E$16)</f>
        <v>2.22787323326834E-010</v>
      </c>
      <c r="BP341" s="1" t="n">
        <v>1.03E-009</v>
      </c>
      <c r="BQ341" s="1" t="n">
        <v>5.96518130595</v>
      </c>
      <c r="BR341" s="1" t="n">
        <v>6321.1035226272</v>
      </c>
      <c r="BS341" s="0" t="n">
        <f aca="false">BP341*COS(BQ341+BR341*$E$16)</f>
        <v>9.76966931238604E-010</v>
      </c>
      <c r="CT341" s="1" t="n">
        <v>1.118E-008</v>
      </c>
      <c r="CU341" s="1" t="n">
        <v>3.80747957482</v>
      </c>
      <c r="CV341" s="1" t="n">
        <v>7.0016724162</v>
      </c>
      <c r="CW341" s="0" t="n">
        <f aca="false">CT341*COS(CU341+CV341*$C$53)</f>
        <v>-7.90930747777562E-009</v>
      </c>
      <c r="CX341" s="0" t="n">
        <f aca="false">CT341*COS(CU341+CV341*$C$74)</f>
        <v>-7.90931233718473E-009</v>
      </c>
      <c r="CY341" s="0" t="n">
        <f aca="false">CT341*COS(CU341+CV341*$C$95)</f>
        <v>-7.90931233714837E-009</v>
      </c>
      <c r="CZ341" s="0" t="n">
        <f aca="false">CT341*COS(CU341+CV341*$C$116)</f>
        <v>-7.90931233714837E-009</v>
      </c>
      <c r="DB341" s="1" t="n">
        <v>1.53E-009</v>
      </c>
      <c r="DC341" s="1" t="n">
        <v>4.15259684562</v>
      </c>
      <c r="DD341" s="1" t="n">
        <v>4333.5069479746</v>
      </c>
      <c r="DE341" s="0" t="n">
        <f aca="false">DB341*COS(DC341+DD341*$C$53)</f>
        <v>-1.14969975326502E-009</v>
      </c>
      <c r="DF341" s="0" t="n">
        <f aca="false">DB341*COS(DC341+DD341*$C$74)</f>
        <v>-1.14931542100104E-009</v>
      </c>
      <c r="DG341" s="0" t="n">
        <f aca="false">DB341*COS(DC341+DD341*$C$95)</f>
        <v>-1.14931542387752E-009</v>
      </c>
      <c r="DH341" s="0" t="n">
        <f aca="false">DB341*COS(DC341+DD341*$C$116)</f>
        <v>-1.14931542387749E-009</v>
      </c>
      <c r="GL341" s="1" t="n">
        <v>2.192E-008</v>
      </c>
      <c r="GM341" s="1" t="n">
        <v>4.47837196209</v>
      </c>
      <c r="GN341" s="1" t="n">
        <v>209.3669421749</v>
      </c>
      <c r="GO341" s="0" t="n">
        <f aca="false">GL341*COS(GM341+GN341*$C$53)</f>
        <v>-3.99947216297005E-009</v>
      </c>
      <c r="GP341" s="0" t="n">
        <f aca="false">GL341*COS(GM341+GN341*$C$74)</f>
        <v>-3.99907582636034E-009</v>
      </c>
      <c r="GQ341" s="0" t="n">
        <f aca="false">GL341*COS(GM341+GN341*$C$95)</f>
        <v>-3.99907582932603E-009</v>
      </c>
      <c r="GR341" s="0" t="n">
        <f aca="false">GL341*COS(GM341+GN341*$C$116)</f>
        <v>-3.99907582932599E-009</v>
      </c>
      <c r="GT341" s="1" t="n">
        <v>4.58E-009</v>
      </c>
      <c r="GU341" s="1" t="n">
        <v>3.86646994292</v>
      </c>
      <c r="GV341" s="1" t="n">
        <v>11.3063326948</v>
      </c>
      <c r="GW341" s="0" t="n">
        <f aca="false">GT341*COS(GU341+GV341*$C$53)</f>
        <v>-2.78529459691998E-009</v>
      </c>
      <c r="GX341" s="0" t="n">
        <f aca="false">GT341*COS(GU341+GV341*$C$74)</f>
        <v>-2.78529820752603E-009</v>
      </c>
      <c r="GY341" s="0" t="n">
        <f aca="false">GT341*COS(GU341+GV341*$C$95)</f>
        <v>-2.78529820749901E-009</v>
      </c>
      <c r="GZ341" s="0" t="n">
        <f aca="false">GT341*COS(GU341+GV341*$C$116)</f>
        <v>-2.78529820749901E-009</v>
      </c>
    </row>
    <row r="342" customFormat="false" ht="13" hidden="false" customHeight="false" outlineLevel="0" collapsed="false">
      <c r="M342" s="1" t="n">
        <v>3.11E-009</v>
      </c>
      <c r="N342" s="1" t="n">
        <v>1.23668016334</v>
      </c>
      <c r="O342" s="1" t="n">
        <v>6281.5913772831</v>
      </c>
      <c r="P342" s="0" t="n">
        <f aca="false">M342*COS(N342+O342*$E$16)</f>
        <v>1.11156053203371E-009</v>
      </c>
      <c r="BP342" s="1" t="n">
        <v>1.09E-009</v>
      </c>
      <c r="BQ342" s="1" t="n">
        <v>0.33808549034</v>
      </c>
      <c r="BR342" s="1" t="n">
        <v>11300.5842213564</v>
      </c>
      <c r="BS342" s="0" t="n">
        <f aca="false">BP342*COS(BQ342+BR342*$E$16)</f>
        <v>-7.56939100207687E-010</v>
      </c>
      <c r="CT342" s="1" t="n">
        <v>1.138E-008</v>
      </c>
      <c r="CU342" s="1" t="n">
        <v>5.11611532241</v>
      </c>
      <c r="CV342" s="1" t="n">
        <v>885.4397106664</v>
      </c>
      <c r="CW342" s="0" t="n">
        <f aca="false">CT342*COS(CU342+CV342*$C$53)</f>
        <v>2.84153643849306E-009</v>
      </c>
      <c r="CX342" s="0" t="n">
        <f aca="false">CT342*COS(CU342+CV342*$C$74)</f>
        <v>2.84239344600328E-009</v>
      </c>
      <c r="CY342" s="0" t="n">
        <f aca="false">CT342*COS(CU342+CV342*$C$95)</f>
        <v>2.84239343959057E-009</v>
      </c>
      <c r="CZ342" s="0" t="n">
        <f aca="false">CT342*COS(CU342+CV342*$C$116)</f>
        <v>2.84239343959065E-009</v>
      </c>
      <c r="DB342" s="1" t="n">
        <v>1.54E-009</v>
      </c>
      <c r="DC342" s="1" t="n">
        <v>3.65536637158</v>
      </c>
      <c r="DD342" s="1" t="n">
        <v>77734.0184596279</v>
      </c>
      <c r="DE342" s="0" t="n">
        <f aca="false">DB342*COS(DC342+DD342*$C$53)</f>
        <v>1.20569431071813E-009</v>
      </c>
      <c r="DF342" s="0" t="n">
        <f aca="false">DB342*COS(DC342+DD342*$C$74)</f>
        <v>1.1991247788683E-009</v>
      </c>
      <c r="DG342" s="0" t="n">
        <f aca="false">DB342*COS(DC342+DD342*$C$95)</f>
        <v>1.19912482823602E-009</v>
      </c>
      <c r="DH342" s="0" t="n">
        <f aca="false">DB342*COS(DC342+DD342*$C$116)</f>
        <v>1.19912482823536E-009</v>
      </c>
      <c r="GL342" s="1" t="n">
        <v>2.02E-008</v>
      </c>
      <c r="GM342" s="1" t="n">
        <v>0.0462136449</v>
      </c>
      <c r="GN342" s="1" t="n">
        <v>4113.0943055358</v>
      </c>
      <c r="GO342" s="0" t="n">
        <f aca="false">GL342*COS(GM342+GN342*$C$53)</f>
        <v>1.33168974094643E-008</v>
      </c>
      <c r="GP342" s="0" t="n">
        <f aca="false">GL342*COS(GM342+GN342*$C$74)</f>
        <v>1.33223838510703E-008</v>
      </c>
      <c r="GQ342" s="0" t="n">
        <f aca="false">GL342*COS(GM342+GN342*$C$95)</f>
        <v>1.33223838100232E-008</v>
      </c>
      <c r="GR342" s="0" t="n">
        <f aca="false">GL342*COS(GM342+GN342*$C$116)</f>
        <v>1.33223838100236E-008</v>
      </c>
      <c r="GT342" s="1" t="n">
        <v>4.57E-009</v>
      </c>
      <c r="GU342" s="1" t="n">
        <v>1.80238019931</v>
      </c>
      <c r="GV342" s="1" t="n">
        <v>3281.2385647862</v>
      </c>
      <c r="GW342" s="0" t="n">
        <f aca="false">GT342*COS(GU342+GV342*$C$53)</f>
        <v>2.34280466995335E-009</v>
      </c>
      <c r="GX342" s="0" t="n">
        <f aca="false">GT342*COS(GU342+GV342*$C$74)</f>
        <v>2.34393543816912E-009</v>
      </c>
      <c r="GY342" s="0" t="n">
        <f aca="false">GT342*COS(GU342+GV342*$C$95)</f>
        <v>2.34393542970862E-009</v>
      </c>
      <c r="GZ342" s="0" t="n">
        <f aca="false">GT342*COS(GU342+GV342*$C$116)</f>
        <v>2.3439354297087E-009</v>
      </c>
    </row>
    <row r="343" customFormat="false" ht="13" hidden="false" customHeight="false" outlineLevel="0" collapsed="false">
      <c r="M343" s="1" t="n">
        <v>2.4E-009</v>
      </c>
      <c r="N343" s="1" t="n">
        <v>2.51650377121</v>
      </c>
      <c r="O343" s="1" t="n">
        <v>6245.0481773556</v>
      </c>
      <c r="P343" s="0" t="n">
        <f aca="false">M343*COS(N343+O343*$E$16)</f>
        <v>-6.93447175828872E-010</v>
      </c>
      <c r="BP343" s="1" t="n">
        <v>1.29E-009</v>
      </c>
      <c r="BQ343" s="1" t="n">
        <v>5.89187277327</v>
      </c>
      <c r="BR343" s="1" t="n">
        <v>12029.3471878874</v>
      </c>
      <c r="BS343" s="0" t="n">
        <f aca="false">BP343*COS(BQ343+BR343*$E$16)</f>
        <v>-1.28301123368817E-009</v>
      </c>
      <c r="CT343" s="1" t="n">
        <v>1.131E-008</v>
      </c>
      <c r="CU343" s="1" t="n">
        <v>1.54599459004</v>
      </c>
      <c r="CV343" s="1" t="n">
        <v>775.233389447</v>
      </c>
      <c r="CW343" s="0" t="n">
        <f aca="false">CT343*COS(CU343+CV343*$C$53)</f>
        <v>-6.26672920695118E-009</v>
      </c>
      <c r="CX343" s="0" t="n">
        <f aca="false">CT343*COS(CU343+CV343*$C$74)</f>
        <v>-6.26608809429657E-009</v>
      </c>
      <c r="CY343" s="0" t="n">
        <f aca="false">CT343*COS(CU343+CV343*$C$95)</f>
        <v>-6.26608809909395E-009</v>
      </c>
      <c r="CZ343" s="0" t="n">
        <f aca="false">CT343*COS(CU343+CV343*$C$116)</f>
        <v>-6.2660880990939E-009</v>
      </c>
      <c r="DB343" s="1" t="n">
        <v>1.51E-009</v>
      </c>
      <c r="DC343" s="1" t="n">
        <v>3.17795437121</v>
      </c>
      <c r="DD343" s="1" t="n">
        <v>3590.516887442</v>
      </c>
      <c r="DE343" s="0" t="n">
        <f aca="false">DB343*COS(DC343+DD343*$C$53)</f>
        <v>2.82741083242389E-010</v>
      </c>
      <c r="DF343" s="0" t="n">
        <f aca="false">DB343*COS(DC343+DD343*$C$74)</f>
        <v>2.83208858944933E-010</v>
      </c>
      <c r="DG343" s="0" t="n">
        <f aca="false">DB343*COS(DC343+DD343*$C$95)</f>
        <v>2.83208855444789E-010</v>
      </c>
      <c r="DH343" s="0" t="n">
        <f aca="false">DB343*COS(DC343+DD343*$C$116)</f>
        <v>2.83208855444831E-010</v>
      </c>
      <c r="GL343" s="1" t="n">
        <v>2.082E-008</v>
      </c>
      <c r="GM343" s="1" t="n">
        <v>1.1120305917</v>
      </c>
      <c r="GN343" s="1" t="n">
        <v>4010.0015313172</v>
      </c>
      <c r="GO343" s="0" t="n">
        <f aca="false">GL343*COS(GM343+GN343*$C$53)</f>
        <v>2.05396787269235E-008</v>
      </c>
      <c r="GP343" s="0" t="n">
        <f aca="false">GL343*COS(GM343+GN343*$C$74)</f>
        <v>2.05408767533324E-008</v>
      </c>
      <c r="GQ343" s="0" t="n">
        <f aca="false">GL343*COS(GM343+GN343*$C$95)</f>
        <v>2.05408767443775E-008</v>
      </c>
      <c r="GR343" s="0" t="n">
        <f aca="false">GL343*COS(GM343+GN343*$C$116)</f>
        <v>2.05408767443776E-008</v>
      </c>
      <c r="GT343" s="1" t="n">
        <v>4.53E-009</v>
      </c>
      <c r="GU343" s="1" t="n">
        <v>6.17995938655</v>
      </c>
      <c r="GV343" s="1" t="n">
        <v>1059.3337460794</v>
      </c>
      <c r="GW343" s="0" t="n">
        <f aca="false">GT343*COS(GU343+GV343*$C$53)</f>
        <v>2.65403612284038E-009</v>
      </c>
      <c r="GX343" s="0" t="n">
        <f aca="false">GT343*COS(GU343+GV343*$C$74)</f>
        <v>2.65369452842124E-009</v>
      </c>
      <c r="GY343" s="0" t="n">
        <f aca="false">GT343*COS(GU343+GV343*$C$95)</f>
        <v>2.6536945309774E-009</v>
      </c>
      <c r="GZ343" s="0" t="n">
        <f aca="false">GT343*COS(GU343+GV343*$C$116)</f>
        <v>2.65369453097737E-009</v>
      </c>
    </row>
    <row r="344" customFormat="false" ht="13" hidden="false" customHeight="false" outlineLevel="0" collapsed="false">
      <c r="M344" s="1" t="n">
        <v>3.32E-009</v>
      </c>
      <c r="N344" s="1" t="n">
        <v>3.55576945724</v>
      </c>
      <c r="O344" s="1" t="n">
        <v>7668.6374249425</v>
      </c>
      <c r="P344" s="0" t="n">
        <f aca="false">M344*COS(N344+O344*$E$16)</f>
        <v>-1.29190869252197E-009</v>
      </c>
      <c r="BP344" s="1" t="n">
        <v>1.22E-009</v>
      </c>
      <c r="BQ344" s="1" t="n">
        <v>5.77325634636</v>
      </c>
      <c r="BR344" s="1" t="n">
        <v>11919.140866668</v>
      </c>
      <c r="BS344" s="0" t="n">
        <f aca="false">BP344*COS(BQ344+BR344*$E$16)</f>
        <v>6.1189381604978E-010</v>
      </c>
      <c r="CT344" s="1" t="n">
        <v>1.477E-008</v>
      </c>
      <c r="CU344" s="1" t="n">
        <v>4.69742954455</v>
      </c>
      <c r="CV344" s="1" t="n">
        <v>630.3360587584</v>
      </c>
      <c r="CW344" s="0" t="n">
        <f aca="false">CT344*COS(CU344+CV344*$C$53)</f>
        <v>-1.41308903428057E-008</v>
      </c>
      <c r="CX344" s="0" t="n">
        <f aca="false">CT344*COS(CU344+CV344*$C$74)</f>
        <v>-1.41306523730066E-008</v>
      </c>
      <c r="CY344" s="0" t="n">
        <f aca="false">CT344*COS(CU344+CV344*$C$95)</f>
        <v>-1.41306523747875E-008</v>
      </c>
      <c r="CZ344" s="0" t="n">
        <f aca="false">CT344*COS(CU344+CV344*$C$116)</f>
        <v>-1.41306523747874E-008</v>
      </c>
      <c r="DB344" s="1" t="n">
        <v>1.55E-009</v>
      </c>
      <c r="DC344" s="1" t="n">
        <v>3.8762354799</v>
      </c>
      <c r="DD344" s="1" t="n">
        <v>327.4375699205</v>
      </c>
      <c r="DE344" s="0" t="n">
        <f aca="false">DB344*COS(DC344+DD344*$C$53)</f>
        <v>-1.54975795179244E-009</v>
      </c>
      <c r="DF344" s="0" t="n">
        <f aca="false">DB344*COS(DC344+DD344*$C$74)</f>
        <v>-1.54975873894101E-009</v>
      </c>
      <c r="DG344" s="0" t="n">
        <f aca="false">DB344*COS(DC344+DD344*$C$95)</f>
        <v>-1.54975873893513E-009</v>
      </c>
      <c r="DH344" s="0" t="n">
        <f aca="false">DB344*COS(DC344+DD344*$C$116)</f>
        <v>-1.54975873893513E-009</v>
      </c>
      <c r="GL344" s="1" t="n">
        <v>1.991E-008</v>
      </c>
      <c r="GM344" s="1" t="n">
        <v>3.20108648275</v>
      </c>
      <c r="GN344" s="1" t="n">
        <v>3590.516887442</v>
      </c>
      <c r="GO344" s="0" t="n">
        <f aca="false">GL344*COS(GM344+GN344*$C$53)</f>
        <v>3.27469139332008E-009</v>
      </c>
      <c r="GP344" s="0" t="n">
        <f aca="false">GL344*COS(GM344+GN344*$C$74)</f>
        <v>3.28088478436231E-009</v>
      </c>
      <c r="GQ344" s="0" t="n">
        <f aca="false">GL344*COS(GM344+GN344*$C$95)</f>
        <v>3.28088473801992E-009</v>
      </c>
      <c r="GR344" s="0" t="n">
        <f aca="false">GL344*COS(GM344+GN344*$C$116)</f>
        <v>3.28088473802048E-009</v>
      </c>
      <c r="GT344" s="1" t="n">
        <v>5.51E-009</v>
      </c>
      <c r="GU344" s="1" t="n">
        <v>0.13794958618</v>
      </c>
      <c r="GV344" s="1" t="n">
        <v>1912.5783119412</v>
      </c>
      <c r="GW344" s="0" t="n">
        <f aca="false">GT344*COS(GU344+GV344*$C$53)</f>
        <v>1.81800479536274E-009</v>
      </c>
      <c r="GX344" s="0" t="n">
        <f aca="false">GT344*COS(GU344+GV344*$C$74)</f>
        <v>1.8188785646486E-009</v>
      </c>
      <c r="GY344" s="0" t="n">
        <f aca="false">GT344*COS(GU344+GV344*$C$95)</f>
        <v>1.81887855811063E-009</v>
      </c>
      <c r="GZ344" s="0" t="n">
        <f aca="false">GT344*COS(GU344+GV344*$C$116)</f>
        <v>1.81887855811071E-009</v>
      </c>
    </row>
    <row r="345" customFormat="false" ht="13" hidden="false" customHeight="false" outlineLevel="0" collapsed="false">
      <c r="M345" s="1" t="n">
        <v>2.64E-009</v>
      </c>
      <c r="N345" s="1" t="n">
        <v>4.44052061202</v>
      </c>
      <c r="O345" s="1" t="n">
        <v>12964.300703391</v>
      </c>
      <c r="P345" s="0" t="n">
        <f aca="false">M345*COS(N345+O345*$E$16)</f>
        <v>5.26849116789054E-010</v>
      </c>
      <c r="BP345" s="1" t="n">
        <v>1.07E-009</v>
      </c>
      <c r="BQ345" s="1" t="n">
        <v>6.2499898935</v>
      </c>
      <c r="BR345" s="1" t="n">
        <v>77690.7595057384</v>
      </c>
      <c r="BS345" s="0" t="n">
        <f aca="false">BP345*COS(BQ345+BR345*$E$16)</f>
        <v>3.99862903674767E-010</v>
      </c>
      <c r="CT345" s="1" t="n">
        <v>1.252E-008</v>
      </c>
      <c r="CU345" s="1" t="n">
        <v>1.34316620527</v>
      </c>
      <c r="CV345" s="1" t="n">
        <v>739.0579072695</v>
      </c>
      <c r="CW345" s="0" t="n">
        <f aca="false">CT345*COS(CU345+CV345*$C$53)</f>
        <v>2.86062363519158E-009</v>
      </c>
      <c r="CX345" s="0" t="n">
        <f aca="false">CT345*COS(CU345+CV345*$C$74)</f>
        <v>2.86141486663838E-009</v>
      </c>
      <c r="CY345" s="0" t="n">
        <f aca="false">CT345*COS(CU345+CV345*$C$95)</f>
        <v>2.86141486071786E-009</v>
      </c>
      <c r="CZ345" s="0" t="n">
        <f aca="false">CT345*COS(CU345+CV345*$C$116)</f>
        <v>2.8614148607179E-009</v>
      </c>
      <c r="DB345" s="1" t="n">
        <v>1.71E-009</v>
      </c>
      <c r="DC345" s="1" t="n">
        <v>3.33647878498</v>
      </c>
      <c r="DD345" s="1" t="n">
        <v>1912.5783119412</v>
      </c>
      <c r="DE345" s="0" t="n">
        <f aca="false">DB345*COS(DC345+DD345*$C$53)</f>
        <v>-4.71434549279028E-010</v>
      </c>
      <c r="DF345" s="0" t="n">
        <f aca="false">DB345*COS(DC345+DD345*$C$74)</f>
        <v>-4.71710674578592E-010</v>
      </c>
      <c r="DG345" s="0" t="n">
        <f aca="false">DB345*COS(DC345+DD345*$C$95)</f>
        <v>-4.71710672512476E-010</v>
      </c>
      <c r="DH345" s="0" t="n">
        <f aca="false">DB345*COS(DC345+DD345*$C$116)</f>
        <v>-4.71710672512499E-010</v>
      </c>
      <c r="GL345" s="1" t="n">
        <v>1.9E-008</v>
      </c>
      <c r="GM345" s="1" t="n">
        <v>3.32227077969</v>
      </c>
      <c r="GN345" s="1" t="n">
        <v>421.93232443</v>
      </c>
      <c r="GO345" s="0" t="n">
        <f aca="false">GL345*COS(GM345+GN345*$C$53)</f>
        <v>-9.12145244544715E-009</v>
      </c>
      <c r="GP345" s="0" t="n">
        <f aca="false">GL345*COS(GM345+GN345*$C$74)</f>
        <v>-9.12207013560133E-009</v>
      </c>
      <c r="GQ345" s="0" t="n">
        <f aca="false">GL345*COS(GM345+GN345*$C$95)</f>
        <v>-9.12207013097937E-009</v>
      </c>
      <c r="GR345" s="0" t="n">
        <f aca="false">GL345*COS(GM345+GN345*$C$116)</f>
        <v>-9.12207013097943E-009</v>
      </c>
      <c r="GT345" s="1" t="n">
        <v>4.46E-009</v>
      </c>
      <c r="GU345" s="1" t="n">
        <v>5.53828660924</v>
      </c>
      <c r="GV345" s="1" t="n">
        <v>2332.0629558164</v>
      </c>
      <c r="GW345" s="0" t="n">
        <f aca="false">GT345*COS(GU345+GV345*$C$53)</f>
        <v>1.61832403947016E-009</v>
      </c>
      <c r="GX345" s="0" t="n">
        <f aca="false">GT345*COS(GU345+GV345*$C$74)</f>
        <v>1.61917531276958E-009</v>
      </c>
      <c r="GY345" s="0" t="n">
        <f aca="false">GT345*COS(GU345+GV345*$C$95)</f>
        <v>1.61917530639996E-009</v>
      </c>
      <c r="GZ345" s="0" t="n">
        <f aca="false">GT345*COS(GU345+GV345*$C$116)</f>
        <v>1.61917530640002E-009</v>
      </c>
    </row>
    <row r="346" customFormat="false" ht="13" hidden="false" customHeight="false" outlineLevel="0" collapsed="false">
      <c r="M346" s="1" t="n">
        <v>2.57E-009</v>
      </c>
      <c r="N346" s="1" t="n">
        <v>1.79654471948</v>
      </c>
      <c r="O346" s="1" t="n">
        <v>11080.1715789176</v>
      </c>
      <c r="P346" s="0" t="n">
        <f aca="false">M346*COS(N346+O346*$E$16)</f>
        <v>-2.19586777253347E-010</v>
      </c>
      <c r="BP346" s="1" t="n">
        <v>1.07E-009</v>
      </c>
      <c r="BQ346" s="1" t="n">
        <v>1.00535580713</v>
      </c>
      <c r="BR346" s="1" t="n">
        <v>77736.7834305024</v>
      </c>
      <c r="BS346" s="0" t="n">
        <f aca="false">BP346*COS(BQ346+BR346*$E$16)</f>
        <v>-1.06056896879558E-009</v>
      </c>
      <c r="CT346" s="1" t="n">
        <v>1.273E-008</v>
      </c>
      <c r="CU346" s="1" t="n">
        <v>5.19070939905</v>
      </c>
      <c r="CV346" s="1" t="n">
        <v>2097.423219376</v>
      </c>
      <c r="CW346" s="0" t="n">
        <f aca="false">CT346*COS(CU346+CV346*$C$53)</f>
        <v>-1.27298552584725E-008</v>
      </c>
      <c r="CX346" s="0" t="n">
        <f aca="false">CT346*COS(CU346+CV346*$C$74)</f>
        <v>-1.27298662259429E-008</v>
      </c>
      <c r="CY346" s="0" t="n">
        <f aca="false">CT346*COS(CU346+CV346*$C$95)</f>
        <v>-1.27298662258624E-008</v>
      </c>
      <c r="CZ346" s="0" t="n">
        <f aca="false">CT346*COS(CU346+CV346*$C$116)</f>
        <v>-1.27298662258624E-008</v>
      </c>
      <c r="DB346" s="1" t="n">
        <v>1.88E-009</v>
      </c>
      <c r="DC346" s="1" t="n">
        <v>4.53005359421</v>
      </c>
      <c r="DD346" s="1" t="n">
        <v>1041.2226829245</v>
      </c>
      <c r="DE346" s="0" t="n">
        <f aca="false">DB346*COS(DC346+DD346*$C$53)</f>
        <v>-1.82657014554362E-009</v>
      </c>
      <c r="DF346" s="0" t="n">
        <f aca="false">DB346*COS(DC346+DD346*$C$74)</f>
        <v>-1.82661083735953E-009</v>
      </c>
      <c r="DG346" s="0" t="n">
        <f aca="false">DB346*COS(DC346+DD346*$C$95)</f>
        <v>-1.8266108370551E-009</v>
      </c>
      <c r="DH346" s="0" t="n">
        <f aca="false">DB346*COS(DC346+DD346*$C$116)</f>
        <v>-1.8266108370551E-009</v>
      </c>
      <c r="GL346" s="1" t="n">
        <v>2.193E-008</v>
      </c>
      <c r="GM346" s="1" t="n">
        <v>2.82218305362</v>
      </c>
      <c r="GN346" s="1" t="n">
        <v>292.0128472684</v>
      </c>
      <c r="GO346" s="0" t="n">
        <f aca="false">GL346*COS(GM346+GN346*$C$53)</f>
        <v>1.48526442595111E-009</v>
      </c>
      <c r="GP346" s="0" t="n">
        <f aca="false">GL346*COS(GM346+GN346*$C$74)</f>
        <v>1.48582561440444E-009</v>
      </c>
      <c r="GQ346" s="0" t="n">
        <f aca="false">GL346*COS(GM346+GN346*$C$95)</f>
        <v>1.4858256102052E-009</v>
      </c>
      <c r="GR346" s="0" t="n">
        <f aca="false">GL346*COS(GM346+GN346*$C$116)</f>
        <v>1.48582561020526E-009</v>
      </c>
      <c r="GT346" s="1" t="n">
        <v>4.44E-009</v>
      </c>
      <c r="GU346" s="1" t="n">
        <v>5.06219342598</v>
      </c>
      <c r="GV346" s="1" t="n">
        <v>7.8643065262</v>
      </c>
      <c r="GW346" s="0" t="n">
        <f aca="false">GT346*COS(GU346+GV346*$C$53)</f>
        <v>2.0640405503304E-009</v>
      </c>
      <c r="GX346" s="0" t="n">
        <f aca="false">GT346*COS(GU346+GV346*$C$74)</f>
        <v>2.06403783490105E-009</v>
      </c>
      <c r="GY346" s="0" t="n">
        <f aca="false">GT346*COS(GU346+GV346*$C$95)</f>
        <v>2.06403783492137E-009</v>
      </c>
      <c r="GZ346" s="0" t="n">
        <f aca="false">GT346*COS(GU346+GV346*$C$116)</f>
        <v>2.06403783492137E-009</v>
      </c>
    </row>
    <row r="347" customFormat="false" ht="13" hidden="false" customHeight="false" outlineLevel="0" collapsed="false">
      <c r="M347" s="1" t="n">
        <v>2.6E-009</v>
      </c>
      <c r="N347" s="1" t="n">
        <v>3.3307759842</v>
      </c>
      <c r="O347" s="1" t="n">
        <v>5888.4499649322</v>
      </c>
      <c r="P347" s="0" t="n">
        <f aca="false">M347*COS(N347+O347*$E$16)</f>
        <v>-2.52414442466804E-009</v>
      </c>
      <c r="BP347" s="1" t="n">
        <v>1.43E-009</v>
      </c>
      <c r="BQ347" s="1" t="n">
        <v>0.24122178432</v>
      </c>
      <c r="BR347" s="1" t="n">
        <v>4214.0690150848</v>
      </c>
      <c r="BS347" s="0" t="n">
        <f aca="false">BP347*COS(BQ347+BR347*$E$16)</f>
        <v>-1.32846143427833E-009</v>
      </c>
      <c r="CT347" s="1" t="n">
        <v>1.446E-008</v>
      </c>
      <c r="CU347" s="1" t="n">
        <v>5.54999644374</v>
      </c>
      <c r="CV347" s="1" t="n">
        <v>43.2890291783</v>
      </c>
      <c r="CW347" s="0" t="n">
        <f aca="false">CT347*COS(CU347+CV347*$C$53)</f>
        <v>1.44599474845078E-008</v>
      </c>
      <c r="CX347" s="0" t="n">
        <f aca="false">CT347*COS(CU347+CV347*$C$74)</f>
        <v>1.44599476325825E-008</v>
      </c>
      <c r="CY347" s="0" t="n">
        <f aca="false">CT347*COS(CU347+CV347*$C$95)</f>
        <v>1.44599476325814E-008</v>
      </c>
      <c r="CZ347" s="0" t="n">
        <f aca="false">CT347*COS(CU347+CV347*$C$116)</f>
        <v>1.44599476325814E-008</v>
      </c>
      <c r="DB347" s="1" t="n">
        <v>1.34E-009</v>
      </c>
      <c r="DC347" s="1" t="n">
        <v>4.09921613445</v>
      </c>
      <c r="DD347" s="1" t="n">
        <v>530.44172462</v>
      </c>
      <c r="DE347" s="0" t="n">
        <f aca="false">DB347*COS(DC347+DD347*$C$53)</f>
        <v>1.14238779910142E-009</v>
      </c>
      <c r="DF347" s="0" t="n">
        <f aca="false">DB347*COS(DC347+DD347*$C$74)</f>
        <v>1.14242043005244E-009</v>
      </c>
      <c r="DG347" s="0" t="n">
        <f aca="false">DB347*COS(DC347+DD347*$C$95)</f>
        <v>1.14242042980828E-009</v>
      </c>
      <c r="DH347" s="0" t="n">
        <f aca="false">DB347*COS(DC347+DD347*$C$116)</f>
        <v>1.14242042980829E-009</v>
      </c>
      <c r="GL347" s="1" t="n">
        <v>2.288E-008</v>
      </c>
      <c r="GM347" s="1" t="n">
        <v>1.94695631885</v>
      </c>
      <c r="GN347" s="1" t="n">
        <v>1279.794572628</v>
      </c>
      <c r="GO347" s="0" t="n">
        <f aca="false">GL347*COS(GM347+GN347*$C$53)</f>
        <v>3.20738207997509E-009</v>
      </c>
      <c r="GP347" s="0" t="n">
        <f aca="false">GL347*COS(GM347+GN347*$C$74)</f>
        <v>3.20483550239754E-009</v>
      </c>
      <c r="GQ347" s="0" t="n">
        <f aca="false">GL347*COS(GM347+GN347*$C$95)</f>
        <v>3.20483552145311E-009</v>
      </c>
      <c r="GR347" s="0" t="n">
        <f aca="false">GL347*COS(GM347+GN347*$C$116)</f>
        <v>3.20483552145286E-009</v>
      </c>
      <c r="GT347" s="1" t="n">
        <v>4.61E-009</v>
      </c>
      <c r="GU347" s="1" t="n">
        <v>0.16951411708</v>
      </c>
      <c r="GV347" s="1" t="n">
        <v>26087.9031415742</v>
      </c>
      <c r="GW347" s="0" t="n">
        <f aca="false">GT347*COS(GU347+GV347*$C$53)</f>
        <v>-3.58024348854152E-009</v>
      </c>
      <c r="GX347" s="0" t="n">
        <f aca="false">GT347*COS(GU347+GV347*$C$74)</f>
        <v>-3.5868886797834E-009</v>
      </c>
      <c r="GY347" s="0" t="n">
        <f aca="false">GT347*COS(GU347+GV347*$C$95)</f>
        <v>-3.58688863012963E-009</v>
      </c>
      <c r="GZ347" s="0" t="n">
        <f aca="false">GT347*COS(GU347+GV347*$C$116)</f>
        <v>-3.58688863013013E-009</v>
      </c>
    </row>
    <row r="348" customFormat="false" ht="13" hidden="false" customHeight="false" outlineLevel="0" collapsed="false">
      <c r="M348" s="1" t="n">
        <v>2.85E-009</v>
      </c>
      <c r="N348" s="1" t="n">
        <v>0.3088636143</v>
      </c>
      <c r="O348" s="1" t="n">
        <v>11823.1616394502</v>
      </c>
      <c r="P348" s="0" t="n">
        <f aca="false">M348*COS(N348+O348*$E$16)</f>
        <v>2.77324044095756E-009</v>
      </c>
      <c r="BP348" s="1" t="n">
        <v>1.43E-009</v>
      </c>
      <c r="BQ348" s="1" t="n">
        <v>0.88529649733</v>
      </c>
      <c r="BR348" s="1" t="n">
        <v>7576.560073574</v>
      </c>
      <c r="BS348" s="0" t="n">
        <f aca="false">BP348*COS(BQ348+BR348*$E$16)</f>
        <v>-9.1514305925801E-010</v>
      </c>
      <c r="CT348" s="1" t="n">
        <v>1.344E-008</v>
      </c>
      <c r="CU348" s="1" t="n">
        <v>4.75897665313</v>
      </c>
      <c r="CV348" s="1" t="n">
        <v>1166.4068576709</v>
      </c>
      <c r="CW348" s="0" t="n">
        <f aca="false">CT348*COS(CU348+CV348*$C$53)</f>
        <v>1.14884229126125E-008</v>
      </c>
      <c r="CX348" s="0" t="n">
        <f aca="false">CT348*COS(CU348+CV348*$C$74)</f>
        <v>1.14877082619084E-008</v>
      </c>
      <c r="CY348" s="0" t="n">
        <f aca="false">CT348*COS(CU348+CV348*$C$95)</f>
        <v>1.14877082672563E-008</v>
      </c>
      <c r="CZ348" s="0" t="n">
        <f aca="false">CT348*COS(CU348+CV348*$C$116)</f>
        <v>1.14877082672563E-008</v>
      </c>
      <c r="DB348" s="1" t="n">
        <v>1.23E-009</v>
      </c>
      <c r="DC348" s="1" t="n">
        <v>4.79543460218</v>
      </c>
      <c r="DD348" s="1" t="n">
        <v>1098.7388061044</v>
      </c>
      <c r="DE348" s="0" t="n">
        <f aca="false">DB348*COS(DC348+DD348*$C$53)</f>
        <v>-1.08958245078573E-010</v>
      </c>
      <c r="DF348" s="0" t="n">
        <f aca="false">DB348*COS(DC348+DD348*$C$74)</f>
        <v>-1.09076482207141E-010</v>
      </c>
      <c r="DG348" s="0" t="n">
        <f aca="false">DB348*COS(DC348+DD348*$C$95)</f>
        <v>-1.09076481322409E-010</v>
      </c>
      <c r="DH348" s="0" t="n">
        <f aca="false">DB348*COS(DC348+DD348*$C$116)</f>
        <v>-1.09076481322418E-010</v>
      </c>
      <c r="GL348" s="1" t="n">
        <v>1.843E-008</v>
      </c>
      <c r="GM348" s="1" t="n">
        <v>5.23293634337</v>
      </c>
      <c r="GN348" s="1" t="n">
        <v>14.977853527</v>
      </c>
      <c r="GO348" s="0" t="n">
        <f aca="false">GL348*COS(GM348+GN348*$C$53)</f>
        <v>1.28978824030494E-008</v>
      </c>
      <c r="GP348" s="0" t="n">
        <f aca="false">GL348*COS(GM348+GN348*$C$74)</f>
        <v>1.28978650838447E-008</v>
      </c>
      <c r="GQ348" s="0" t="n">
        <f aca="false">GL348*COS(GM348+GN348*$C$95)</f>
        <v>1.28978650839743E-008</v>
      </c>
      <c r="GR348" s="0" t="n">
        <f aca="false">GL348*COS(GM348+GN348*$C$116)</f>
        <v>1.28978650839743E-008</v>
      </c>
      <c r="GT348" s="1" t="n">
        <v>4.39E-009</v>
      </c>
      <c r="GU348" s="1" t="n">
        <v>4.14986379679</v>
      </c>
      <c r="GV348" s="1" t="n">
        <v>1151.4290041439</v>
      </c>
      <c r="GW348" s="0" t="n">
        <f aca="false">GT348*COS(GU348+GV348*$C$53)</f>
        <v>7.05588166288416E-010</v>
      </c>
      <c r="GX348" s="0" t="n">
        <f aca="false">GT348*COS(GU348+GV348*$C$74)</f>
        <v>7.05149949664575E-010</v>
      </c>
      <c r="GY348" s="0" t="n">
        <f aca="false">GT348*COS(GU348+GV348*$C$95)</f>
        <v>7.0514995294366E-010</v>
      </c>
      <c r="GZ348" s="0" t="n">
        <f aca="false">GT348*COS(GU348+GV348*$C$116)</f>
        <v>7.0514995294363E-010</v>
      </c>
    </row>
    <row r="349" customFormat="false" ht="13" hidden="false" customHeight="false" outlineLevel="0" collapsed="false">
      <c r="M349" s="1" t="n">
        <v>2.9E-009</v>
      </c>
      <c r="N349" s="1" t="n">
        <v>5.70141882483</v>
      </c>
      <c r="O349" s="1" t="n">
        <v>77.673770428</v>
      </c>
      <c r="P349" s="0" t="n">
        <f aca="false">M349*COS(N349+O349*$E$16)</f>
        <v>2.14422673035268E-009</v>
      </c>
      <c r="BP349" s="1" t="n">
        <v>1.07E-009</v>
      </c>
      <c r="BQ349" s="1" t="n">
        <v>2.92124030496</v>
      </c>
      <c r="BR349" s="1" t="n">
        <v>31415.379249957</v>
      </c>
      <c r="BS349" s="0" t="n">
        <f aca="false">BP349*COS(BQ349+BR349*$E$16)</f>
        <v>-1.03644734365319E-009</v>
      </c>
      <c r="CT349" s="1" t="n">
        <v>1.101E-008</v>
      </c>
      <c r="CU349" s="1" t="n">
        <v>4.56997613488</v>
      </c>
      <c r="CV349" s="1" t="n">
        <v>3274.1250177854</v>
      </c>
      <c r="CW349" s="0" t="n">
        <f aca="false">CT349*COS(CU349+CV349*$C$53)</f>
        <v>-9.45688994592256E-009</v>
      </c>
      <c r="CX349" s="0" t="n">
        <f aca="false">CT349*COS(CU349+CV349*$C$74)</f>
        <v>-9.45851095109251E-009</v>
      </c>
      <c r="CY349" s="0" t="n">
        <f aca="false">CT349*COS(CU349+CV349*$C$95)</f>
        <v>-9.4585109389659E-009</v>
      </c>
      <c r="CZ349" s="0" t="n">
        <f aca="false">CT349*COS(CU349+CV349*$C$116)</f>
        <v>-9.45851093896602E-009</v>
      </c>
      <c r="DB349" s="1" t="n">
        <v>1.61E-009</v>
      </c>
      <c r="DC349" s="1" t="n">
        <v>2.02006564218</v>
      </c>
      <c r="DD349" s="1" t="n">
        <v>860.3099287528</v>
      </c>
      <c r="DE349" s="0" t="n">
        <f aca="false">DB349*COS(DC349+DD349*$C$53)</f>
        <v>-9.5373485794269E-010</v>
      </c>
      <c r="DF349" s="0" t="n">
        <f aca="false">DB349*COS(DC349+DD349*$C$74)</f>
        <v>-9.53832871455771E-010</v>
      </c>
      <c r="DG349" s="0" t="n">
        <f aca="false">DB349*COS(DC349+DD349*$C$95)</f>
        <v>-9.5383287072238E-010</v>
      </c>
      <c r="DH349" s="0" t="n">
        <f aca="false">DB349*COS(DC349+DD349*$C$116)</f>
        <v>-9.53832870722389E-010</v>
      </c>
      <c r="GL349" s="1" t="n">
        <v>1.932E-008</v>
      </c>
      <c r="GM349" s="1" t="n">
        <v>5.4668425203</v>
      </c>
      <c r="GN349" s="1" t="n">
        <v>2281.2304965106</v>
      </c>
      <c r="GO349" s="0" t="n">
        <f aca="false">GL349*COS(GM349+GN349*$C$53)</f>
        <v>1.86511043704972E-008</v>
      </c>
      <c r="GP349" s="0" t="n">
        <f aca="false">GL349*COS(GM349+GN349*$C$74)</f>
        <v>1.86521138111007E-008</v>
      </c>
      <c r="GQ349" s="0" t="n">
        <f aca="false">GL349*COS(GM349+GN349*$C$95)</f>
        <v>1.86521138035501E-008</v>
      </c>
      <c r="GR349" s="0" t="n">
        <f aca="false">GL349*COS(GM349+GN349*$C$116)</f>
        <v>1.86521138035502E-008</v>
      </c>
      <c r="GT349" s="1" t="n">
        <v>6.14E-009</v>
      </c>
      <c r="GU349" s="1" t="n">
        <v>5.42289673768</v>
      </c>
      <c r="GV349" s="1" t="n">
        <v>2090.3096723752</v>
      </c>
      <c r="GW349" s="0" t="n">
        <f aca="false">GT349*COS(GU349+GV349*$C$53)</f>
        <v>-6.09871465529895E-009</v>
      </c>
      <c r="GX349" s="0" t="n">
        <f aca="false">GT349*COS(GU349+GV349*$C$74)</f>
        <v>-6.09884506237494E-009</v>
      </c>
      <c r="GY349" s="0" t="n">
        <f aca="false">GT349*COS(GU349+GV349*$C$95)</f>
        <v>-6.0988450613999E-009</v>
      </c>
      <c r="GZ349" s="0" t="n">
        <f aca="false">GT349*COS(GU349+GV349*$C$116)</f>
        <v>-6.09884506139991E-009</v>
      </c>
    </row>
    <row r="350" customFormat="false" ht="13" hidden="false" customHeight="false" outlineLevel="0" collapsed="false">
      <c r="M350" s="1" t="n">
        <v>2.55E-009</v>
      </c>
      <c r="N350" s="1" t="n">
        <v>4.0093966444</v>
      </c>
      <c r="O350" s="1" t="n">
        <v>5881.4037282342</v>
      </c>
      <c r="P350" s="0" t="n">
        <f aca="false">M350*COS(N350+O350*$E$16)</f>
        <v>-2.4231922309009E-009</v>
      </c>
      <c r="BP350" s="1" t="n">
        <v>9.9E-010</v>
      </c>
      <c r="BQ350" s="1" t="n">
        <v>5.70862227072</v>
      </c>
      <c r="BR350" s="1" t="n">
        <v>5540.0857894588</v>
      </c>
      <c r="BS350" s="0" t="n">
        <f aca="false">BP350*COS(BQ350+BR350*$E$16)</f>
        <v>7.91308755924296E-010</v>
      </c>
      <c r="CT350" s="1" t="n">
        <v>1.376E-008</v>
      </c>
      <c r="CU350" s="1" t="n">
        <v>3.60998729004</v>
      </c>
      <c r="CV350" s="1" t="n">
        <v>415.2918581812</v>
      </c>
      <c r="CW350" s="0" t="n">
        <f aca="false">CT350*COS(CU350+CV350*$C$53)</f>
        <v>-4.4055367400406E-009</v>
      </c>
      <c r="CX350" s="0" t="n">
        <f aca="false">CT350*COS(CU350+CV350*$C$74)</f>
        <v>-4.4060122407372E-009</v>
      </c>
      <c r="CY350" s="0" t="n">
        <f aca="false">CT350*COS(CU350+CV350*$C$95)</f>
        <v>-4.40601223717919E-009</v>
      </c>
      <c r="CZ350" s="0" t="n">
        <f aca="false">CT350*COS(CU350+CV350*$C$116)</f>
        <v>-4.40601223717921E-009</v>
      </c>
      <c r="DB350" s="1" t="n">
        <v>1.43E-009</v>
      </c>
      <c r="DC350" s="1" t="n">
        <v>2.40197278329</v>
      </c>
      <c r="DD350" s="1" t="n">
        <v>529.1697002328</v>
      </c>
      <c r="DE350" s="0" t="n">
        <f aca="false">DB350*COS(DC350+DD350*$C$53)</f>
        <v>5.59399194035888E-010</v>
      </c>
      <c r="DF350" s="0" t="n">
        <f aca="false">DB350*COS(DC350+DD350*$C$74)</f>
        <v>5.59338024297408E-010</v>
      </c>
      <c r="DG350" s="0" t="n">
        <f aca="false">DB350*COS(DC350+DD350*$C$95)</f>
        <v>5.59338024755128E-010</v>
      </c>
      <c r="DH350" s="0" t="n">
        <f aca="false">DB350*COS(DC350+DD350*$C$116)</f>
        <v>5.59338024755123E-010</v>
      </c>
      <c r="GL350" s="1" t="n">
        <v>2.177E-008</v>
      </c>
      <c r="GM350" s="1" t="n">
        <v>2.93031976617</v>
      </c>
      <c r="GN350" s="1" t="n">
        <v>429.0458714308</v>
      </c>
      <c r="GO350" s="0" t="n">
        <f aca="false">GL350*COS(GM350+GN350*$C$53)</f>
        <v>-1.51824633395714E-008</v>
      </c>
      <c r="GP350" s="0" t="n">
        <f aca="false">GL350*COS(GM350+GN350*$C$74)</f>
        <v>-1.51830512969535E-008</v>
      </c>
      <c r="GQ350" s="0" t="n">
        <f aca="false">GL350*COS(GM350+GN350*$C$95)</f>
        <v>-1.51830512925541E-008</v>
      </c>
      <c r="GR350" s="0" t="n">
        <f aca="false">GL350*COS(GM350+GN350*$C$116)</f>
        <v>-1.51830512925541E-008</v>
      </c>
      <c r="GT350" s="1" t="n">
        <v>4.88E-009</v>
      </c>
      <c r="GU350" s="1" t="n">
        <v>3.71681959056</v>
      </c>
      <c r="GV350" s="1" t="n">
        <v>447.9388318784</v>
      </c>
      <c r="GW350" s="0" t="n">
        <f aca="false">GT350*COS(GU350+GV350*$C$53)</f>
        <v>1.6085400160733E-009</v>
      </c>
      <c r="GX350" s="0" t="n">
        <f aca="false">GT350*COS(GU350+GV350*$C$74)</f>
        <v>1.60835874318301E-009</v>
      </c>
      <c r="GY350" s="0" t="n">
        <f aca="false">GT350*COS(GU350+GV350*$C$95)</f>
        <v>1.60835874453944E-009</v>
      </c>
      <c r="GZ350" s="0" t="n">
        <f aca="false">GT350*COS(GU350+GV350*$C$116)</f>
        <v>1.60835874453943E-009</v>
      </c>
    </row>
    <row r="351" customFormat="false" ht="13" hidden="false" customHeight="false" outlineLevel="0" collapsed="false">
      <c r="M351" s="1" t="n">
        <v>2.53E-009</v>
      </c>
      <c r="N351" s="1" t="n">
        <v>4.73318493678</v>
      </c>
      <c r="O351" s="1" t="n">
        <v>16723.350142595</v>
      </c>
      <c r="P351" s="0" t="n">
        <f aca="false">M351*COS(N351+O351*$E$16)</f>
        <v>2.52992311298865E-009</v>
      </c>
      <c r="BP351" s="1" t="n">
        <v>1.1E-009</v>
      </c>
      <c r="BQ351" s="1" t="n">
        <v>0.37528037383</v>
      </c>
      <c r="BR351" s="1" t="n">
        <v>5863.5912061162</v>
      </c>
      <c r="BS351" s="0" t="n">
        <f aca="false">BP351*COS(BQ351+BR351*$E$16)</f>
        <v>9.76387150096007E-010</v>
      </c>
      <c r="CT351" s="1" t="n">
        <v>1.437E-008</v>
      </c>
      <c r="CU351" s="1" t="n">
        <v>6.22410093972</v>
      </c>
      <c r="CV351" s="1" t="n">
        <v>155.7829722581</v>
      </c>
      <c r="CW351" s="0" t="n">
        <f aca="false">CT351*COS(CU351+CV351*$C$53)</f>
        <v>-1.22321668968367E-008</v>
      </c>
      <c r="CX351" s="0" t="n">
        <f aca="false">CT351*COS(CU351+CV351*$C$74)</f>
        <v>-1.22320637069645E-008</v>
      </c>
      <c r="CY351" s="0" t="n">
        <f aca="false">CT351*COS(CU351+CV351*$C$95)</f>
        <v>-1.22320637077367E-008</v>
      </c>
      <c r="CZ351" s="0" t="n">
        <f aca="false">CT351*COS(CU351+CV351*$C$116)</f>
        <v>-1.22320637077366E-008</v>
      </c>
      <c r="DB351" s="1" t="n">
        <v>1.15E-009</v>
      </c>
      <c r="DC351" s="1" t="n">
        <v>1.55831212007</v>
      </c>
      <c r="DD351" s="1" t="n">
        <v>9153.9036160218</v>
      </c>
      <c r="DE351" s="0" t="n">
        <f aca="false">DB351*COS(DC351+DD351*$C$53)</f>
        <v>1.14546928823295E-009</v>
      </c>
      <c r="DF351" s="0" t="n">
        <f aca="false">DB351*COS(DC351+DD351*$C$74)</f>
        <v>1.14555091387426E-009</v>
      </c>
      <c r="DG351" s="0" t="n">
        <f aca="false">DB351*COS(DC351+DD351*$C$95)</f>
        <v>1.14555091326625E-009</v>
      </c>
      <c r="DH351" s="0" t="n">
        <f aca="false">DB351*COS(DC351+DD351*$C$116)</f>
        <v>1.14555091326625E-009</v>
      </c>
      <c r="GL351" s="1" t="n">
        <v>2.125E-008</v>
      </c>
      <c r="GM351" s="1" t="n">
        <v>0.06224847826</v>
      </c>
      <c r="GN351" s="1" t="n">
        <v>24.3790223882</v>
      </c>
      <c r="GO351" s="0" t="n">
        <f aca="false">GL351*COS(GM351+GN351*$C$53)</f>
        <v>1.88811632347531E-008</v>
      </c>
      <c r="GP351" s="0" t="n">
        <f aca="false">GL351*COS(GM351+GN351*$C$74)</f>
        <v>1.88811841128395E-008</v>
      </c>
      <c r="GQ351" s="0" t="n">
        <f aca="false">GL351*COS(GM351+GN351*$C$95)</f>
        <v>1.88811841126833E-008</v>
      </c>
      <c r="GR351" s="0" t="n">
        <f aca="false">GL351*COS(GM351+GN351*$C$116)</f>
        <v>1.88811841126833E-008</v>
      </c>
      <c r="GT351" s="1" t="n">
        <v>5.92E-009</v>
      </c>
      <c r="GU351" s="1" t="n">
        <v>2.91424148255</v>
      </c>
      <c r="GV351" s="1" t="n">
        <v>8624.2126509272</v>
      </c>
      <c r="GW351" s="0" t="n">
        <f aca="false">GT351*COS(GU351+GV351*$C$53)</f>
        <v>1.71733732104334E-009</v>
      </c>
      <c r="GX351" s="0" t="n">
        <f aca="false">GT351*COS(GU351+GV351*$C$74)</f>
        <v>1.71304522540982E-009</v>
      </c>
      <c r="GY351" s="0" t="n">
        <f aca="false">GT351*COS(GU351+GV351*$C$95)</f>
        <v>1.71304525753015E-009</v>
      </c>
      <c r="GZ351" s="0" t="n">
        <f aca="false">GT351*COS(GU351+GV351*$C$116)</f>
        <v>1.71304525752983E-009</v>
      </c>
    </row>
    <row r="352" customFormat="false" ht="13" hidden="false" customHeight="false" outlineLevel="0" collapsed="false">
      <c r="M352" s="1" t="n">
        <v>2.28E-009</v>
      </c>
      <c r="N352" s="1" t="n">
        <v>0.95333661324</v>
      </c>
      <c r="O352" s="1" t="n">
        <v>5540.0857894588</v>
      </c>
      <c r="P352" s="0" t="n">
        <f aca="false">M352*COS(N352+O352*$E$16)</f>
        <v>1.44701091255332E-009</v>
      </c>
      <c r="BP352" s="1" t="n">
        <v>1.04E-009</v>
      </c>
      <c r="BQ352" s="1" t="n">
        <v>4.44107178366</v>
      </c>
      <c r="BR352" s="1" t="n">
        <v>2118.7638603784</v>
      </c>
      <c r="BS352" s="0" t="n">
        <f aca="false">BP352*COS(BQ352+BR352*$E$16)</f>
        <v>-9.65001870384345E-010</v>
      </c>
      <c r="CT352" s="1" t="n">
        <v>1.167E-008</v>
      </c>
      <c r="CU352" s="1" t="n">
        <v>4.09497264272</v>
      </c>
      <c r="CV352" s="1" t="n">
        <v>203.0041546995</v>
      </c>
      <c r="CW352" s="0" t="n">
        <f aca="false">CT352*COS(CU352+CV352*$C$53)</f>
        <v>3.53865445196527E-009</v>
      </c>
      <c r="CX352" s="0" t="n">
        <f aca="false">CT352*COS(CU352+CV352*$C$74)</f>
        <v>3.53885274029875E-009</v>
      </c>
      <c r="CY352" s="0" t="n">
        <f aca="false">CT352*COS(CU352+CV352*$C$95)</f>
        <v>3.53885273881502E-009</v>
      </c>
      <c r="CZ352" s="0" t="n">
        <f aca="false">CT352*COS(CU352+CV352*$C$116)</f>
        <v>3.53885273881503E-009</v>
      </c>
      <c r="DB352" s="1" t="n">
        <v>1.06E-009</v>
      </c>
      <c r="DC352" s="1" t="n">
        <v>5.94313244357</v>
      </c>
      <c r="DD352" s="1" t="n">
        <v>1057.8974574809</v>
      </c>
      <c r="DE352" s="0" t="n">
        <f aca="false">DB352*COS(DC352+DD352*$C$53)</f>
        <v>3.78091538117272E-010</v>
      </c>
      <c r="DF352" s="0" t="n">
        <f aca="false">DB352*COS(DC352+DD352*$C$74)</f>
        <v>3.77999519766462E-010</v>
      </c>
      <c r="DG352" s="0" t="n">
        <f aca="false">DB352*COS(DC352+DD352*$C$95)</f>
        <v>3.77999520455024E-010</v>
      </c>
      <c r="DH352" s="0" t="n">
        <f aca="false">DB352*COS(DC352+DD352*$C$116)</f>
        <v>3.77999520455017E-010</v>
      </c>
      <c r="GL352" s="1" t="n">
        <v>2.464E-008</v>
      </c>
      <c r="GM352" s="1" t="n">
        <v>5.3958107843</v>
      </c>
      <c r="GN352" s="1" t="n">
        <v>1261.6353253633</v>
      </c>
      <c r="GO352" s="0" t="n">
        <f aca="false">GL352*COS(GM352+GN352*$C$53)</f>
        <v>-3.4191397156706E-009</v>
      </c>
      <c r="GP352" s="0" t="n">
        <f aca="false">GL352*COS(GM352+GN352*$C$74)</f>
        <v>-3.41643561569733E-009</v>
      </c>
      <c r="GQ352" s="0" t="n">
        <f aca="false">GL352*COS(GM352+GN352*$C$95)</f>
        <v>-3.41643563593164E-009</v>
      </c>
      <c r="GR352" s="0" t="n">
        <f aca="false">GL352*COS(GM352+GN352*$C$116)</f>
        <v>-3.41643563593138E-009</v>
      </c>
      <c r="GT352" s="1" t="n">
        <v>4.33E-009</v>
      </c>
      <c r="GU352" s="1" t="n">
        <v>2.55336268329</v>
      </c>
      <c r="GV352" s="1" t="n">
        <v>1064.0477966352</v>
      </c>
      <c r="GW352" s="0" t="n">
        <f aca="false">GT352*COS(GU352+GV352*$C$53)</f>
        <v>-9.49569375930566E-010</v>
      </c>
      <c r="GX352" s="0" t="n">
        <f aca="false">GT352*COS(GU352+GV352*$C$74)</f>
        <v>-9.4917453894674E-010</v>
      </c>
      <c r="GY352" s="0" t="n">
        <f aca="false">GT352*COS(GU352+GV352*$C$95)</f>
        <v>-9.49174541901236E-010</v>
      </c>
      <c r="GZ352" s="0" t="n">
        <f aca="false">GT352*COS(GU352+GV352*$C$116)</f>
        <v>-9.49174541901191E-010</v>
      </c>
    </row>
    <row r="353" customFormat="false" ht="13" hidden="false" customHeight="false" outlineLevel="0" collapsed="false">
      <c r="M353" s="1" t="n">
        <v>3.19E-009</v>
      </c>
      <c r="N353" s="1" t="n">
        <v>1.38633229189</v>
      </c>
      <c r="O353" s="1" t="n">
        <v>163096.180361183</v>
      </c>
      <c r="P353" s="0" t="n">
        <f aca="false">M353*COS(N353+O353*$E$16)</f>
        <v>-3.16849292903923E-009</v>
      </c>
      <c r="BP353" s="1" t="n">
        <v>9.8E-010</v>
      </c>
      <c r="BQ353" s="1" t="n">
        <v>5.95877916706</v>
      </c>
      <c r="BR353" s="1" t="n">
        <v>4061.2192153944</v>
      </c>
      <c r="BS353" s="0" t="n">
        <f aca="false">BP353*COS(BQ353+BR353*$E$16)</f>
        <v>9.02070678641915E-010</v>
      </c>
      <c r="CT353" s="1" t="n">
        <v>1.237E-008</v>
      </c>
      <c r="CU353" s="1" t="n">
        <v>4.41132627005</v>
      </c>
      <c r="CV353" s="1" t="n">
        <v>292.0128472684</v>
      </c>
      <c r="CW353" s="0" t="n">
        <f aca="false">CT353*COS(CU353+CV353*$C$53)</f>
        <v>-1.23548895771831E-008</v>
      </c>
      <c r="CX353" s="0" t="n">
        <f aca="false">CT353*COS(CU353+CV353*$C$74)</f>
        <v>-1.23548738957094E-008</v>
      </c>
      <c r="CY353" s="0" t="n">
        <f aca="false">CT353*COS(CU353+CV353*$C$95)</f>
        <v>-1.23548738958267E-008</v>
      </c>
      <c r="CZ353" s="0" t="n">
        <f aca="false">CT353*COS(CU353+CV353*$C$116)</f>
        <v>-1.23548738958267E-008</v>
      </c>
      <c r="DB353" s="1" t="n">
        <v>1.19E-009</v>
      </c>
      <c r="DC353" s="1" t="n">
        <v>5.10578428676</v>
      </c>
      <c r="DD353" s="1" t="n">
        <v>1056.9342496344</v>
      </c>
      <c r="DE353" s="0" t="n">
        <f aca="false">DB353*COS(DC353+DD353*$C$53)</f>
        <v>-5.58993982948672E-010</v>
      </c>
      <c r="DF353" s="0" t="n">
        <f aca="false">DB353*COS(DC353+DD353*$C$74)</f>
        <v>-5.59091507736798E-010</v>
      </c>
      <c r="DG353" s="0" t="n">
        <f aca="false">DB353*COS(DC353+DD353*$C$95)</f>
        <v>-5.59091507007063E-010</v>
      </c>
      <c r="DH353" s="0" t="n">
        <f aca="false">DB353*COS(DC353+DD353*$C$116)</f>
        <v>-5.5909150700707E-010</v>
      </c>
      <c r="GL353" s="1" t="n">
        <v>1.938E-008</v>
      </c>
      <c r="GM353" s="1" t="n">
        <v>3.79908004671</v>
      </c>
      <c r="GN353" s="1" t="n">
        <v>1059.430114299</v>
      </c>
      <c r="GO353" s="0" t="n">
        <f aca="false">GL353*COS(GM353+GN353*$C$53)</f>
        <v>-1.90582297439703E-008</v>
      </c>
      <c r="GP353" s="0" t="n">
        <f aca="false">GL353*COS(GM353+GN353*$C$74)</f>
        <v>-1.90579024007868E-008</v>
      </c>
      <c r="GQ353" s="0" t="n">
        <f aca="false">GL353*COS(GM353+GN353*$C$95)</f>
        <v>-1.90579024032368E-008</v>
      </c>
      <c r="GR353" s="0" t="n">
        <f aca="false">GL353*COS(GM353+GN353*$C$116)</f>
        <v>-1.90579024032368E-008</v>
      </c>
      <c r="GT353" s="1" t="n">
        <v>4.49E-009</v>
      </c>
      <c r="GU353" s="1" t="n">
        <v>5.24955106938</v>
      </c>
      <c r="GV353" s="1" t="n">
        <v>10213.285546211</v>
      </c>
      <c r="GW353" s="0" t="n">
        <f aca="false">GT353*COS(GU353+GV353*$C$53)</f>
        <v>-4.39839606579248E-009</v>
      </c>
      <c r="GX353" s="0" t="n">
        <f aca="false">GT353*COS(GU353+GV353*$C$74)</f>
        <v>-4.3975848254435E-009</v>
      </c>
      <c r="GY353" s="0" t="n">
        <f aca="false">GT353*COS(GU353+GV353*$C$95)</f>
        <v>-4.39758483152705E-009</v>
      </c>
      <c r="GZ353" s="0" t="n">
        <f aca="false">GT353*COS(GU353+GV353*$C$116)</f>
        <v>-4.39758483152697E-009</v>
      </c>
    </row>
    <row r="354" customFormat="false" ht="13" hidden="false" customHeight="false" outlineLevel="0" collapsed="false">
      <c r="M354" s="1" t="n">
        <v>2.24E-009</v>
      </c>
      <c r="N354" s="1" t="n">
        <v>1.65156322696</v>
      </c>
      <c r="O354" s="1" t="n">
        <v>10027.9031957292</v>
      </c>
      <c r="P354" s="0" t="n">
        <f aca="false">M354*COS(N354+O354*$E$16)</f>
        <v>-1.75781746987013E-009</v>
      </c>
      <c r="BP354" s="1" t="n">
        <v>1.13E-009</v>
      </c>
      <c r="BQ354" s="1" t="n">
        <v>1.24206857385</v>
      </c>
      <c r="BR354" s="1" t="n">
        <v>84672.4758445046</v>
      </c>
      <c r="BS354" s="0" t="n">
        <f aca="false">BP354*COS(BQ354+BR354*$E$16)</f>
        <v>-2.20240776358588E-010</v>
      </c>
      <c r="CT354" s="1" t="n">
        <v>1.077E-008</v>
      </c>
      <c r="CU354" s="1" t="n">
        <v>2.57045229823</v>
      </c>
      <c r="CV354" s="1" t="n">
        <v>25.2727942655</v>
      </c>
      <c r="CW354" s="0" t="n">
        <f aca="false">CT354*COS(CU354+CV354*$C$53)</f>
        <v>-1.06623294392779E-008</v>
      </c>
      <c r="CX354" s="0" t="n">
        <f aca="false">CT354*COS(CU354+CV354*$C$74)</f>
        <v>-1.06623260671295E-008</v>
      </c>
      <c r="CY354" s="0" t="n">
        <f aca="false">CT354*COS(CU354+CV354*$C$95)</f>
        <v>-1.06623260671547E-008</v>
      </c>
      <c r="CZ354" s="0" t="n">
        <f aca="false">CT354*COS(CU354+CV354*$C$116)</f>
        <v>-1.06623260671547E-008</v>
      </c>
      <c r="DB354" s="1" t="n">
        <v>1E-009</v>
      </c>
      <c r="DC354" s="1" t="n">
        <v>5.74974781049</v>
      </c>
      <c r="DD354" s="1" t="n">
        <v>501.2367770914</v>
      </c>
      <c r="DE354" s="0" t="n">
        <f aca="false">DB354*COS(DC354+DD354*$C$53)</f>
        <v>-1.32870017038638E-010</v>
      </c>
      <c r="DF354" s="0" t="n">
        <f aca="false">DB354*COS(DC354+DD354*$C$74)</f>
        <v>-1.3282638121107E-010</v>
      </c>
      <c r="DG354" s="0" t="n">
        <f aca="false">DB354*COS(DC354+DD354*$C$95)</f>
        <v>-1.32826381537585E-010</v>
      </c>
      <c r="DH354" s="0" t="n">
        <f aca="false">DB354*COS(DC354+DD354*$C$116)</f>
        <v>-1.32826381537581E-010</v>
      </c>
      <c r="GL354" s="1" t="n">
        <v>2.029E-008</v>
      </c>
      <c r="GM354" s="1" t="n">
        <v>3.95461157815</v>
      </c>
      <c r="GN354" s="1" t="n">
        <v>771.3012361839</v>
      </c>
      <c r="GO354" s="0" t="n">
        <f aca="false">GL354*COS(GM354+GN354*$C$53)</f>
        <v>-4.28030421065579E-009</v>
      </c>
      <c r="GP354" s="0" t="n">
        <f aca="false">GL354*COS(GM354+GN354*$C$74)</f>
        <v>-4.28164785560057E-009</v>
      </c>
      <c r="GQ354" s="0" t="n">
        <f aca="false">GL354*COS(GM354+GN354*$C$95)</f>
        <v>-4.28164784554651E-009</v>
      </c>
      <c r="GR354" s="0" t="n">
        <f aca="false">GL354*COS(GM354+GN354*$C$116)</f>
        <v>-4.28164784554665E-009</v>
      </c>
      <c r="GT354" s="1" t="n">
        <v>5.1E-009</v>
      </c>
      <c r="GU354" s="1" t="n">
        <v>5.81591864532</v>
      </c>
      <c r="GV354" s="1" t="n">
        <v>529.5309064002</v>
      </c>
      <c r="GW354" s="0" t="n">
        <f aca="false">GT354*COS(GU354+GV354*$C$53)</f>
        <v>-3.20849322184191E-009</v>
      </c>
      <c r="GX354" s="0" t="n">
        <f aca="false">GT354*COS(GU354+GV354*$C$74)</f>
        <v>-3.20830883435863E-009</v>
      </c>
      <c r="GY354" s="0" t="n">
        <f aca="false">GT354*COS(GU354+GV354*$C$95)</f>
        <v>-3.20830883573839E-009</v>
      </c>
      <c r="GZ354" s="0" t="n">
        <f aca="false">GT354*COS(GU354+GV354*$C$116)</f>
        <v>-3.20830883573837E-009</v>
      </c>
    </row>
    <row r="355" customFormat="false" ht="13" hidden="false" customHeight="false" outlineLevel="0" collapsed="false">
      <c r="M355" s="1" t="n">
        <v>2.26E-009</v>
      </c>
      <c r="N355" s="1" t="n">
        <v>0.34106460604</v>
      </c>
      <c r="O355" s="1" t="n">
        <v>17796.9591667858</v>
      </c>
      <c r="P355" s="0" t="n">
        <f aca="false">M355*COS(N355+O355*$E$16)</f>
        <v>6.38587109707323E-010</v>
      </c>
      <c r="BP355" s="1" t="n">
        <v>1.24E-009</v>
      </c>
      <c r="BQ355" s="1" t="n">
        <v>2.55619029867</v>
      </c>
      <c r="BR355" s="1" t="n">
        <v>12539.853380183</v>
      </c>
      <c r="BS355" s="0" t="n">
        <f aca="false">BP355*COS(BQ355+BR355*$E$16)</f>
        <v>-6.22625867434467E-010</v>
      </c>
      <c r="CT355" s="1" t="n">
        <v>1.341E-008</v>
      </c>
      <c r="CU355" s="1" t="n">
        <v>0.49262296655</v>
      </c>
      <c r="CV355" s="1" t="n">
        <v>635.231419868</v>
      </c>
      <c r="CW355" s="0" t="n">
        <f aca="false">CT355*COS(CU355+CV355*$C$53)</f>
        <v>3.90587042556084E-009</v>
      </c>
      <c r="CX355" s="0" t="n">
        <f aca="false">CT355*COS(CU355+CV355*$C$74)</f>
        <v>3.90515464341504E-009</v>
      </c>
      <c r="CY355" s="0" t="n">
        <f aca="false">CT355*COS(CU355+CV355*$C$95)</f>
        <v>3.90515464877112E-009</v>
      </c>
      <c r="CZ355" s="0" t="n">
        <f aca="false">CT355*COS(CU355+CV355*$C$116)</f>
        <v>3.90515464877105E-009</v>
      </c>
      <c r="DB355" s="1" t="n">
        <v>9.4E-010</v>
      </c>
      <c r="DC355" s="1" t="n">
        <v>1.40134175492</v>
      </c>
      <c r="DD355" s="1" t="n">
        <v>1059.3337460794</v>
      </c>
      <c r="DE355" s="0" t="n">
        <f aca="false">DB355*COS(DC355+DD355*$C$53)</f>
        <v>7.96551200589498E-010</v>
      </c>
      <c r="DF355" s="0" t="n">
        <f aca="false">DB355*COS(DC355+DD355*$C$74)</f>
        <v>7.96597637110846E-010</v>
      </c>
      <c r="DG355" s="0" t="n">
        <f aca="false">DB355*COS(DC355+DD355*$C$95)</f>
        <v>7.96597636763399E-010</v>
      </c>
      <c r="DH355" s="0" t="n">
        <f aca="false">DB355*COS(DC355+DD355*$C$116)</f>
        <v>7.96597636763402E-010</v>
      </c>
      <c r="GL355" s="1" t="n">
        <v>1.841E-008</v>
      </c>
      <c r="GM355" s="1" t="n">
        <v>4.74905354737</v>
      </c>
      <c r="GN355" s="1" t="n">
        <v>78.7137518304</v>
      </c>
      <c r="GO355" s="0" t="n">
        <f aca="false">GL355*COS(GM355+GN355*$C$53)</f>
        <v>1.80573260094072E-008</v>
      </c>
      <c r="GP355" s="0" t="n">
        <f aca="false">GL355*COS(GM355+GN355*$C$74)</f>
        <v>1.80573012144301E-008</v>
      </c>
      <c r="GQ355" s="0" t="n">
        <f aca="false">GL355*COS(GM355+GN355*$C$95)</f>
        <v>1.80573012146156E-008</v>
      </c>
      <c r="GR355" s="0" t="n">
        <f aca="false">GL355*COS(GM355+GN355*$C$116)</f>
        <v>1.80573012146156E-008</v>
      </c>
      <c r="GT355" s="1" t="n">
        <v>4.35E-009</v>
      </c>
      <c r="GU355" s="1" t="n">
        <v>5.34355963629</v>
      </c>
      <c r="GV355" s="1" t="n">
        <v>560.7104537316</v>
      </c>
      <c r="GW355" s="0" t="n">
        <f aca="false">GT355*COS(GU355+GV355*$C$53)</f>
        <v>-2.92700463847234E-009</v>
      </c>
      <c r="GX355" s="0" t="n">
        <f aca="false">GT355*COS(GU355+GV355*$C$74)</f>
        <v>-2.92684615159373E-009</v>
      </c>
      <c r="GY355" s="0" t="n">
        <f aca="false">GT355*COS(GU355+GV355*$C$95)</f>
        <v>-2.92684615277967E-009</v>
      </c>
      <c r="GZ355" s="0" t="n">
        <f aca="false">GT355*COS(GU355+GV355*$C$116)</f>
        <v>-2.92684615277965E-009</v>
      </c>
    </row>
    <row r="356" customFormat="false" ht="13" hidden="false" customHeight="false" outlineLevel="0" collapsed="false">
      <c r="M356" s="1" t="n">
        <v>2.36E-009</v>
      </c>
      <c r="N356" s="1" t="n">
        <v>4.19817431922</v>
      </c>
      <c r="O356" s="1" t="n">
        <v>19.66976089979</v>
      </c>
      <c r="P356" s="0" t="n">
        <f aca="false">M356*COS(N356+O356*$E$16)</f>
        <v>-4.22143270127485E-010</v>
      </c>
      <c r="BP356" s="1" t="n">
        <v>1.1E-009</v>
      </c>
      <c r="BQ356" s="1" t="n">
        <v>3.66952094329</v>
      </c>
      <c r="BR356" s="1" t="n">
        <v>238004.524157236</v>
      </c>
      <c r="BS356" s="0" t="n">
        <f aca="false">BP356*COS(BQ356+BR356*$E$16)</f>
        <v>-1.09721894664583E-009</v>
      </c>
      <c r="CT356" s="1" t="n">
        <v>1.209E-008</v>
      </c>
      <c r="CU356" s="1" t="n">
        <v>3.36289125536</v>
      </c>
      <c r="CV356" s="1" t="n">
        <v>521.6142102473</v>
      </c>
      <c r="CW356" s="0" t="n">
        <f aca="false">CT356*COS(CU356+CV356*$C$53)</f>
        <v>1.14123700365722E-008</v>
      </c>
      <c r="CX356" s="0" t="n">
        <f aca="false">CT356*COS(CU356+CV356*$C$74)</f>
        <v>1.1412187185775E-008</v>
      </c>
      <c r="CY356" s="0" t="n">
        <f aca="false">CT356*COS(CU356+CV356*$C$95)</f>
        <v>1.14121871871433E-008</v>
      </c>
      <c r="CZ356" s="0" t="n">
        <f aca="false">CT356*COS(CU356+CV356*$C$116)</f>
        <v>1.14121871871433E-008</v>
      </c>
      <c r="DB356" s="1" t="n">
        <v>9.8E-010</v>
      </c>
      <c r="DC356" s="1" t="n">
        <v>3.79115318281</v>
      </c>
      <c r="DD356" s="1" t="n">
        <v>497.4476361802</v>
      </c>
      <c r="DE356" s="0" t="n">
        <f aca="false">DB356*COS(DC356+DD356*$C$53)</f>
        <v>9.30574808491928E-010</v>
      </c>
      <c r="DF356" s="0" t="n">
        <f aca="false">DB356*COS(DC356+DD356*$C$74)</f>
        <v>9.30561380867984E-010</v>
      </c>
      <c r="DG356" s="0" t="n">
        <f aca="false">DB356*COS(DC356+DD356*$C$95)</f>
        <v>9.30561380968466E-010</v>
      </c>
      <c r="DH356" s="0" t="n">
        <f aca="false">DB356*COS(DC356+DD356*$C$116)</f>
        <v>9.30561380968465E-010</v>
      </c>
      <c r="GL356" s="1" t="n">
        <v>1.922E-008</v>
      </c>
      <c r="GM356" s="1" t="n">
        <v>2.21862085389</v>
      </c>
      <c r="GN356" s="1" t="n">
        <v>99.9113804809</v>
      </c>
      <c r="GO356" s="0" t="n">
        <f aca="false">GL356*COS(GM356+GN356*$C$53)</f>
        <v>-1.37250718886167E-008</v>
      </c>
      <c r="GP356" s="0" t="n">
        <f aca="false">GL356*COS(GM356+GN356*$C$74)</f>
        <v>-1.37251899631171E-008</v>
      </c>
      <c r="GQ356" s="0" t="n">
        <f aca="false">GL356*COS(GM356+GN356*$C$95)</f>
        <v>-1.37251899622336E-008</v>
      </c>
      <c r="GR356" s="0" t="n">
        <f aca="false">GL356*COS(GM356+GN356*$C$116)</f>
        <v>-1.37251899622336E-008</v>
      </c>
      <c r="GT356" s="1" t="n">
        <v>4.49E-009</v>
      </c>
      <c r="GU356" s="1" t="n">
        <v>0.72330388784</v>
      </c>
      <c r="GV356" s="1" t="n">
        <v>2758.6611466924</v>
      </c>
      <c r="GW356" s="0" t="n">
        <f aca="false">GT356*COS(GU356+GV356*$C$53)</f>
        <v>-3.95154677950296E-009</v>
      </c>
      <c r="GX356" s="0" t="n">
        <f aca="false">GT356*COS(GU356+GV356*$C$74)</f>
        <v>-3.95206325852941E-009</v>
      </c>
      <c r="GY356" s="0" t="n">
        <f aca="false">GT356*COS(GU356+GV356*$C$95)</f>
        <v>-3.95206325466561E-009</v>
      </c>
      <c r="GZ356" s="0" t="n">
        <f aca="false">GT356*COS(GU356+GV356*$C$116)</f>
        <v>-3.95206325466565E-009</v>
      </c>
    </row>
    <row r="357" customFormat="false" ht="13" hidden="false" customHeight="false" outlineLevel="0" collapsed="false">
      <c r="M357" s="1" t="n">
        <v>2.8E-009</v>
      </c>
      <c r="N357" s="1" t="n">
        <v>4.1408026897</v>
      </c>
      <c r="O357" s="1" t="n">
        <v>12539.853380183</v>
      </c>
      <c r="P357" s="0" t="n">
        <f aca="false">M357*COS(N357+O357*$E$16)</f>
        <v>-2.40178322765942E-009</v>
      </c>
      <c r="BP357" s="1" t="n">
        <v>1.12E-009</v>
      </c>
      <c r="BQ357" s="1" t="n">
        <v>4.32512422943</v>
      </c>
      <c r="BR357" s="1" t="n">
        <v>97238.6275444874</v>
      </c>
      <c r="BS357" s="0" t="n">
        <f aca="false">BP357*COS(BQ357+BR357*$E$16)</f>
        <v>1.3999926179689E-010</v>
      </c>
      <c r="CT357" s="1" t="n">
        <v>1.03E-008</v>
      </c>
      <c r="CU357" s="1" t="n">
        <v>1.81822316284</v>
      </c>
      <c r="CV357" s="1" t="n">
        <v>465.9550667912</v>
      </c>
      <c r="CW357" s="0" t="n">
        <f aca="false">CT357*COS(CU357+CV357*$C$53)</f>
        <v>-9.79523204464078E-009</v>
      </c>
      <c r="CX357" s="0" t="n">
        <f aca="false">CT357*COS(CU357+CV357*$C$74)</f>
        <v>-9.79536238411633E-009</v>
      </c>
      <c r="CY357" s="0" t="n">
        <f aca="false">CT357*COS(CU357+CV357*$C$95)</f>
        <v>-9.7953623831411E-009</v>
      </c>
      <c r="CZ357" s="0" t="n">
        <f aca="false">CT357*COS(CU357+CV357*$C$116)</f>
        <v>-9.79536238314111E-009</v>
      </c>
      <c r="DB357" s="1" t="n">
        <v>9E-010</v>
      </c>
      <c r="DC357" s="1" t="n">
        <v>4.09610113044</v>
      </c>
      <c r="DD357" s="1" t="n">
        <v>1064.0477966352</v>
      </c>
      <c r="DE357" s="0" t="n">
        <f aca="false">DB357*COS(DC357+DD357*$C$53)</f>
        <v>-8.83283156136913E-010</v>
      </c>
      <c r="DF357" s="0" t="n">
        <f aca="false">DB357*COS(DC357+DD357*$C$74)</f>
        <v>-8.83299289000471E-010</v>
      </c>
      <c r="DG357" s="0" t="n">
        <f aca="false">DB357*COS(DC357+DD357*$C$95)</f>
        <v>-8.83299288879782E-010</v>
      </c>
      <c r="DH357" s="0" t="n">
        <f aca="false">DB357*COS(DC357+DD357*$C$116)</f>
        <v>-8.83299288879784E-010</v>
      </c>
      <c r="GL357" s="1" t="n">
        <v>1.836E-008</v>
      </c>
      <c r="GM357" s="1" t="n">
        <v>5.75449805175</v>
      </c>
      <c r="GN357" s="1" t="n">
        <v>623.2225117576</v>
      </c>
      <c r="GO357" s="0" t="n">
        <f aca="false">GL357*COS(GM357+GN357*$C$53)</f>
        <v>-1.47166886957136E-008</v>
      </c>
      <c r="GP357" s="0" t="n">
        <f aca="false">GL357*COS(GM357+GN357*$C$74)</f>
        <v>-1.47172895971105E-008</v>
      </c>
      <c r="GQ357" s="0" t="n">
        <f aca="false">GL357*COS(GM357+GN357*$C$95)</f>
        <v>-1.47172895926143E-008</v>
      </c>
      <c r="GR357" s="0" t="n">
        <f aca="false">GL357*COS(GM357+GN357*$C$116)</f>
        <v>-1.47172895926143E-008</v>
      </c>
      <c r="GT357" s="1" t="n">
        <v>4.3E-009</v>
      </c>
      <c r="GU357" s="1" t="n">
        <v>0.94519103478</v>
      </c>
      <c r="GV357" s="1" t="n">
        <v>6.3627874754</v>
      </c>
      <c r="GW357" s="0" t="n">
        <f aca="false">GT357*COS(GU357+GV357*$C$53)</f>
        <v>2.12703304162287E-009</v>
      </c>
      <c r="GX357" s="0" t="n">
        <f aca="false">GT357*COS(GU357+GV357*$C$74)</f>
        <v>2.12703513017846E-009</v>
      </c>
      <c r="GY357" s="0" t="n">
        <f aca="false">GT357*COS(GU357+GV357*$C$95)</f>
        <v>2.12703513016283E-009</v>
      </c>
      <c r="GZ357" s="0" t="n">
        <f aca="false">GT357*COS(GU357+GV357*$C$116)</f>
        <v>2.12703513016283E-009</v>
      </c>
    </row>
    <row r="358" customFormat="false" ht="13" hidden="false" customHeight="false" outlineLevel="0" collapsed="false">
      <c r="M358" s="1" t="n">
        <v>2.75E-009</v>
      </c>
      <c r="N358" s="1" t="n">
        <v>5.50306930248</v>
      </c>
      <c r="O358" s="1" t="n">
        <v>32.5325507914</v>
      </c>
      <c r="P358" s="0" t="n">
        <f aca="false">M358*COS(N358+O358*$E$16)</f>
        <v>2.67939883378029E-009</v>
      </c>
      <c r="BP358" s="1" t="n">
        <v>9.7E-010</v>
      </c>
      <c r="BQ358" s="1" t="n">
        <v>3.70151541181</v>
      </c>
      <c r="BR358" s="1" t="n">
        <v>11720.0688652316</v>
      </c>
      <c r="BS358" s="0" t="n">
        <f aca="false">BP358*COS(BQ358+BR358*$E$16)</f>
        <v>-2.88474046186428E-010</v>
      </c>
      <c r="CT358" s="1" t="n">
        <v>1.002E-008</v>
      </c>
      <c r="CU358" s="1" t="n">
        <v>3.21720955284</v>
      </c>
      <c r="CV358" s="1" t="n">
        <v>2524.021410252</v>
      </c>
      <c r="CW358" s="0" t="n">
        <f aca="false">CT358*COS(CU358+CV358*$C$53)</f>
        <v>-5.41350636458203E-009</v>
      </c>
      <c r="CX358" s="0" t="n">
        <f aca="false">CT358*COS(CU358+CV358*$C$74)</f>
        <v>-5.41163693830797E-009</v>
      </c>
      <c r="CY358" s="0" t="n">
        <f aca="false">CT358*COS(CU358+CV358*$C$95)</f>
        <v>-5.4116369522973E-009</v>
      </c>
      <c r="CZ358" s="0" t="n">
        <f aca="false">CT358*COS(CU358+CV358*$C$116)</f>
        <v>-5.41163695229718E-009</v>
      </c>
      <c r="DB358" s="1" t="n">
        <v>1.02E-009</v>
      </c>
      <c r="DC358" s="1" t="n">
        <v>1.10442899544</v>
      </c>
      <c r="DD358" s="1" t="n">
        <v>1969.2006632438</v>
      </c>
      <c r="DE358" s="0" t="n">
        <f aca="false">DB358*COS(DC358+DD358*$C$53)</f>
        <v>-1.01975367222257E-009</v>
      </c>
      <c r="DF358" s="0" t="n">
        <f aca="false">DB358*COS(DC358+DD358*$C$74)</f>
        <v>-1.01975753402757E-009</v>
      </c>
      <c r="DG358" s="0" t="n">
        <f aca="false">DB358*COS(DC358+DD358*$C$95)</f>
        <v>-1.01975753399878E-009</v>
      </c>
      <c r="DH358" s="0" t="n">
        <f aca="false">DB358*COS(DC358+DD358*$C$116)</f>
        <v>-1.01975753399878E-009</v>
      </c>
      <c r="GL358" s="1" t="n">
        <v>2.145E-008</v>
      </c>
      <c r="GM358" s="1" t="n">
        <v>3.87052575546</v>
      </c>
      <c r="GN358" s="1" t="n">
        <v>451.9404211107</v>
      </c>
      <c r="GO358" s="0" t="n">
        <f aca="false">GL358*COS(GM358+GN358*$C$53)</f>
        <v>1.13508458304562E-008</v>
      </c>
      <c r="GP358" s="0" t="n">
        <f aca="false">GL358*COS(GM358+GN358*$C$74)</f>
        <v>1.13501233294642E-008</v>
      </c>
      <c r="GQ358" s="0" t="n">
        <f aca="false">GL358*COS(GM358+GN358*$C$95)</f>
        <v>1.13501233348705E-008</v>
      </c>
      <c r="GR358" s="0" t="n">
        <f aca="false">GL358*COS(GM358+GN358*$C$116)</f>
        <v>1.13501233348705E-008</v>
      </c>
      <c r="GT358" s="1" t="n">
        <v>5.63E-009</v>
      </c>
      <c r="GU358" s="1" t="n">
        <v>6.19175228344</v>
      </c>
      <c r="GV358" s="1" t="n">
        <v>1884.124123938</v>
      </c>
      <c r="GW358" s="0" t="n">
        <f aca="false">GT358*COS(GU358+GV358*$C$53)</f>
        <v>4.88171817950156E-009</v>
      </c>
      <c r="GX358" s="0" t="n">
        <f aca="false">GT358*COS(GU358+GV358*$C$74)</f>
        <v>4.88218224925984E-009</v>
      </c>
      <c r="GY358" s="0" t="n">
        <f aca="false">GT358*COS(GU358+GV358*$C$95)</f>
        <v>4.88218224578782E-009</v>
      </c>
      <c r="GZ358" s="0" t="n">
        <f aca="false">GT358*COS(GU358+GV358*$C$116)</f>
        <v>4.88218224578786E-009</v>
      </c>
    </row>
    <row r="359" customFormat="false" ht="13" hidden="false" customHeight="false" outlineLevel="0" collapsed="false">
      <c r="M359" s="1" t="n">
        <v>2.23E-009</v>
      </c>
      <c r="N359" s="1" t="n">
        <v>5.23334210294</v>
      </c>
      <c r="O359" s="1" t="n">
        <v>56.8983749356</v>
      </c>
      <c r="P359" s="0" t="n">
        <f aca="false">M359*COS(N359+O359*$E$16)</f>
        <v>2.22239517149077E-009</v>
      </c>
      <c r="BP359" s="1" t="n">
        <v>1.2E-009</v>
      </c>
      <c r="BQ359" s="1" t="n">
        <v>1.26895630252</v>
      </c>
      <c r="BR359" s="1" t="n">
        <v>12043.574281889</v>
      </c>
      <c r="BS359" s="0" t="n">
        <f aca="false">BP359*COS(BQ359+BR359*$E$16)</f>
        <v>2.70281288136347E-010</v>
      </c>
      <c r="CT359" s="1" t="n">
        <v>1.338E-008</v>
      </c>
      <c r="CU359" s="1" t="n">
        <v>1.26054917773</v>
      </c>
      <c r="CV359" s="1" t="n">
        <v>902.7051860538</v>
      </c>
      <c r="CW359" s="0" t="n">
        <f aca="false">CT359*COS(CU359+CV359*$C$53)</f>
        <v>-8.33852388335527E-009</v>
      </c>
      <c r="CX359" s="0" t="n">
        <f aca="false">CT359*COS(CU359+CV359*$C$74)</f>
        <v>-8.33935352986342E-009</v>
      </c>
      <c r="CY359" s="0" t="n">
        <f aca="false">CT359*COS(CU359+CV359*$C$95)</f>
        <v>-8.33935352365558E-009</v>
      </c>
      <c r="CZ359" s="0" t="n">
        <f aca="false">CT359*COS(CU359+CV359*$C$116)</f>
        <v>-8.33935352365566E-009</v>
      </c>
      <c r="DB359" s="1" t="n">
        <v>8.7E-010</v>
      </c>
      <c r="DC359" s="1" t="n">
        <v>0.58218477838</v>
      </c>
      <c r="DD359" s="1" t="n">
        <v>1173.5204046717</v>
      </c>
      <c r="DE359" s="0" t="n">
        <f aca="false">DB359*COS(DC359+DD359*$C$53)</f>
        <v>-9.62670036321276E-011</v>
      </c>
      <c r="DF359" s="0" t="n">
        <f aca="false">DB359*COS(DC359+DD359*$C$74)</f>
        <v>-9.61778776899615E-011</v>
      </c>
      <c r="DG359" s="0" t="n">
        <f aca="false">DB359*COS(DC359+DD359*$C$95)</f>
        <v>-9.61778783568714E-011</v>
      </c>
      <c r="DH359" s="0" t="n">
        <f aca="false">DB359*COS(DC359+DD359*$C$116)</f>
        <v>-9.61778783568652E-011</v>
      </c>
      <c r="GL359" s="1" t="n">
        <v>1.782E-008</v>
      </c>
      <c r="GM359" s="1" t="n">
        <v>0.40860352236</v>
      </c>
      <c r="GN359" s="1" t="n">
        <v>754.0357607965</v>
      </c>
      <c r="GO359" s="0" t="n">
        <f aca="false">GL359*COS(GM359+GN359*$C$53)</f>
        <v>1.40740946034625E-008</v>
      </c>
      <c r="GP359" s="0" t="n">
        <f aca="false">GL359*COS(GM359+GN359*$C$74)</f>
        <v>1.40748184955496E-008</v>
      </c>
      <c r="GQ359" s="0" t="n">
        <f aca="false">GL359*COS(GM359+GN359*$C$95)</f>
        <v>1.40748184901331E-008</v>
      </c>
      <c r="GR359" s="0" t="n">
        <f aca="false">GL359*COS(GM359+GN359*$C$116)</f>
        <v>1.40748184901332E-008</v>
      </c>
      <c r="GT359" s="1" t="n">
        <v>4.43E-009</v>
      </c>
      <c r="GU359" s="1" t="n">
        <v>3.39246520261</v>
      </c>
      <c r="GV359" s="1" t="n">
        <v>1152.1797636693</v>
      </c>
      <c r="GW359" s="0" t="n">
        <f aca="false">GT359*COS(GU359+GV359*$C$53)</f>
        <v>-2.43962746878567E-009</v>
      </c>
      <c r="GX359" s="0" t="n">
        <f aca="false">GT359*COS(GU359+GV359*$C$74)</f>
        <v>-2.44000167102754E-009</v>
      </c>
      <c r="GY359" s="0" t="n">
        <f aca="false">GT359*COS(GU359+GV359*$C$95)</f>
        <v>-2.44000166822757E-009</v>
      </c>
      <c r="GZ359" s="0" t="n">
        <f aca="false">GT359*COS(GU359+GV359*$C$116)</f>
        <v>-2.4400016682276E-009</v>
      </c>
    </row>
    <row r="360" customFormat="false" ht="13" hidden="false" customHeight="false" outlineLevel="0" collapsed="false">
      <c r="M360" s="1" t="n">
        <v>2.17E-009</v>
      </c>
      <c r="N360" s="1" t="n">
        <v>6.08587881787</v>
      </c>
      <c r="O360" s="1" t="n">
        <v>6805.6532680852</v>
      </c>
      <c r="P360" s="0" t="n">
        <f aca="false">M360*COS(N360+O360*$E$16)</f>
        <v>-1.59547579234025E-009</v>
      </c>
      <c r="BP360" s="1" t="n">
        <v>9.4E-010</v>
      </c>
      <c r="BQ360" s="1" t="n">
        <v>2.56461130309</v>
      </c>
      <c r="BR360" s="1" t="n">
        <v>19004.6479494084</v>
      </c>
      <c r="BS360" s="0" t="n">
        <f aca="false">BP360*COS(BQ360+BR360*$E$16)</f>
        <v>4.30584276267719E-010</v>
      </c>
      <c r="CT360" s="1" t="n">
        <v>1.037E-008</v>
      </c>
      <c r="CU360" s="1" t="n">
        <v>3.87858871885</v>
      </c>
      <c r="CV360" s="1" t="n">
        <v>3370.1042450032</v>
      </c>
      <c r="CW360" s="0" t="n">
        <f aca="false">CT360*COS(CU360+CV360*$C$53)</f>
        <v>-9.62969782447415E-010</v>
      </c>
      <c r="CX360" s="0" t="n">
        <f aca="false">CT360*COS(CU360+CV360*$C$74)</f>
        <v>-9.66026127140088E-010</v>
      </c>
      <c r="CY360" s="0" t="n">
        <f aca="false">CT360*COS(CU360+CV360*$C$95)</f>
        <v>-9.66026104270606E-010</v>
      </c>
      <c r="CZ360" s="0" t="n">
        <f aca="false">CT360*COS(CU360+CV360*$C$116)</f>
        <v>-9.66026104270826E-010</v>
      </c>
      <c r="DB360" s="1" t="n">
        <v>1.09E-009</v>
      </c>
      <c r="DC360" s="1" t="n">
        <v>3.83745968299</v>
      </c>
      <c r="DD360" s="1" t="n">
        <v>525.4981794006</v>
      </c>
      <c r="DE360" s="0" t="n">
        <f aca="false">DB360*COS(DC360+DD360*$C$53)</f>
        <v>1.06735373058167E-009</v>
      </c>
      <c r="DF360" s="0" t="n">
        <f aca="false">DB360*COS(DC360+DD360*$C$74)</f>
        <v>1.06736393172129E-009</v>
      </c>
      <c r="DG360" s="0" t="n">
        <f aca="false">DB360*COS(DC360+DD360*$C$95)</f>
        <v>1.06736393164497E-009</v>
      </c>
      <c r="DH360" s="0" t="n">
        <f aca="false">DB360*COS(DC360+DD360*$C$116)</f>
        <v>1.06736393164497E-009</v>
      </c>
      <c r="GL360" s="1" t="n">
        <v>1.784E-008</v>
      </c>
      <c r="GM360" s="1" t="n">
        <v>1.49468287576</v>
      </c>
      <c r="GN360" s="1" t="n">
        <v>529.9515975255</v>
      </c>
      <c r="GO360" s="0" t="n">
        <f aca="false">GL360*COS(GM360+GN360*$C$53)</f>
        <v>-8.42862268979027E-009</v>
      </c>
      <c r="GP360" s="0" t="n">
        <f aca="false">GL360*COS(GM360+GN360*$C$74)</f>
        <v>-8.42935457487141E-009</v>
      </c>
      <c r="GQ360" s="0" t="n">
        <f aca="false">GL360*COS(GM360+GN360*$C$95)</f>
        <v>-8.42935456939498E-009</v>
      </c>
      <c r="GR360" s="0" t="n">
        <f aca="false">GL360*COS(GM360+GN360*$C$116)</f>
        <v>-8.42935456939504E-009</v>
      </c>
      <c r="GT360" s="1" t="n">
        <v>4.3E-009</v>
      </c>
      <c r="GU360" s="1" t="n">
        <v>1.28652623263</v>
      </c>
      <c r="GV360" s="1" t="n">
        <v>505.3119427064</v>
      </c>
      <c r="GW360" s="0" t="n">
        <f aca="false">GT360*COS(GU360+GV360*$C$53)</f>
        <v>-3.86872505203247E-009</v>
      </c>
      <c r="GX360" s="0" t="n">
        <f aca="false">GT360*COS(GU360+GV360*$C$74)</f>
        <v>-3.86880835506574E-009</v>
      </c>
      <c r="GY360" s="0" t="n">
        <f aca="false">GT360*COS(GU360+GV360*$C$95)</f>
        <v>-3.86880835444243E-009</v>
      </c>
      <c r="GZ360" s="0" t="n">
        <f aca="false">GT360*COS(GU360+GV360*$C$116)</f>
        <v>-3.86880835444243E-009</v>
      </c>
    </row>
    <row r="361" customFormat="false" ht="13" hidden="false" customHeight="false" outlineLevel="0" collapsed="false">
      <c r="M361" s="1" t="n">
        <v>2.8E-009</v>
      </c>
      <c r="N361" s="1" t="n">
        <v>4.52472044653</v>
      </c>
      <c r="O361" s="1" t="n">
        <v>6016.4688082696</v>
      </c>
      <c r="P361" s="0" t="n">
        <f aca="false">M361*COS(N361+O361*$E$16)</f>
        <v>2.79974240092392E-009</v>
      </c>
      <c r="BP361" s="1" t="n">
        <v>1.17E-009</v>
      </c>
      <c r="BQ361" s="1" t="n">
        <v>3.65425622684</v>
      </c>
      <c r="BR361" s="1" t="n">
        <v>34520.3093093808</v>
      </c>
      <c r="BS361" s="0" t="n">
        <f aca="false">BP361*COS(BQ361+BR361*$E$16)</f>
        <v>1.15798160418894E-009</v>
      </c>
      <c r="CT361" s="1" t="n">
        <v>1.224E-008</v>
      </c>
      <c r="CU361" s="1" t="n">
        <v>0.09219976028</v>
      </c>
      <c r="CV361" s="1" t="n">
        <v>824.7421937488</v>
      </c>
      <c r="CW361" s="0" t="n">
        <f aca="false">CT361*COS(CU361+CV361*$C$53)</f>
        <v>3.0489823327188E-010</v>
      </c>
      <c r="CX361" s="0" t="n">
        <f aca="false">CT361*COS(CU361+CV361*$C$74)</f>
        <v>3.0578463648043E-010</v>
      </c>
      <c r="CY361" s="0" t="n">
        <f aca="false">CT361*COS(CU361+CV361*$C$95)</f>
        <v>3.05784629847701E-010</v>
      </c>
      <c r="CZ361" s="0" t="n">
        <f aca="false">CT361*COS(CU361+CV361*$C$116)</f>
        <v>3.05784629847787E-010</v>
      </c>
      <c r="DB361" s="1" t="n">
        <v>9.4E-010</v>
      </c>
      <c r="DC361" s="1" t="n">
        <v>4.59915291355</v>
      </c>
      <c r="DD361" s="1" t="n">
        <v>1059.430114299</v>
      </c>
      <c r="DE361" s="0" t="n">
        <f aca="false">DB361*COS(DC361+DD361*$C$53)</f>
        <v>-7.66357903170975E-010</v>
      </c>
      <c r="DF361" s="0" t="n">
        <f aca="false">DB361*COS(DC361+DD361*$C$74)</f>
        <v>-7.66408552453986E-010</v>
      </c>
      <c r="DG361" s="0" t="n">
        <f aca="false">DB361*COS(DC361+DD361*$C$95)</f>
        <v>-7.66408552075017E-010</v>
      </c>
      <c r="DH361" s="0" t="n">
        <f aca="false">DB361*COS(DC361+DD361*$C$116)</f>
        <v>-7.66408552075021E-010</v>
      </c>
      <c r="GL361" s="1" t="n">
        <v>1.842E-008</v>
      </c>
      <c r="GM361" s="1" t="n">
        <v>3.49726261337</v>
      </c>
      <c r="GN361" s="1" t="n">
        <v>1354.4331588434</v>
      </c>
      <c r="GO361" s="0" t="n">
        <f aca="false">GL361*COS(GM361+GN361*$C$53)</f>
        <v>3.3309791544786E-009</v>
      </c>
      <c r="GP361" s="0" t="n">
        <f aca="false">GL361*COS(GM361+GN361*$C$74)</f>
        <v>3.33313436463799E-009</v>
      </c>
      <c r="GQ361" s="0" t="n">
        <f aca="false">GL361*COS(GM361+GN361*$C$95)</f>
        <v>3.33313434851126E-009</v>
      </c>
      <c r="GR361" s="0" t="n">
        <f aca="false">GL361*COS(GM361+GN361*$C$116)</f>
        <v>3.33313434851146E-009</v>
      </c>
      <c r="GT361" s="1" t="n">
        <v>4.22E-009</v>
      </c>
      <c r="GU361" s="1" t="n">
        <v>5.12631540623</v>
      </c>
      <c r="GV361" s="1" t="n">
        <v>944.9828232758</v>
      </c>
      <c r="GW361" s="0" t="n">
        <f aca="false">GT361*COS(GU361+GV361*$C$53)</f>
        <v>-2.93777082010963E-009</v>
      </c>
      <c r="GX361" s="0" t="n">
        <f aca="false">GT361*COS(GU361+GV361*$C$74)</f>
        <v>-2.93751935370195E-009</v>
      </c>
      <c r="GY361" s="0" t="n">
        <f aca="false">GT361*COS(GU361+GV361*$C$95)</f>
        <v>-2.93751935558368E-009</v>
      </c>
      <c r="GZ361" s="0" t="n">
        <f aca="false">GT361*COS(GU361+GV361*$C$116)</f>
        <v>-2.93751935558366E-009</v>
      </c>
    </row>
    <row r="362" customFormat="false" ht="13" hidden="false" customHeight="false" outlineLevel="0" collapsed="false">
      <c r="M362" s="1" t="n">
        <v>2.27E-009</v>
      </c>
      <c r="N362" s="1" t="n">
        <v>5.06509843737</v>
      </c>
      <c r="O362" s="1" t="n">
        <v>6277.552925684</v>
      </c>
      <c r="P362" s="0" t="n">
        <f aca="false">M362*COS(N362+O362*$E$16)</f>
        <v>5.67490963107155E-010</v>
      </c>
      <c r="BP362" s="1" t="n">
        <v>9.8E-010</v>
      </c>
      <c r="BQ362" s="1" t="n">
        <v>0.13589994287</v>
      </c>
      <c r="BR362" s="1" t="n">
        <v>11080.1715789176</v>
      </c>
      <c r="BS362" s="0" t="n">
        <f aca="false">BP362*COS(BQ362+BR362*$E$16)</f>
        <v>9.79990932240277E-010</v>
      </c>
      <c r="CT362" s="1" t="n">
        <v>1.255E-008</v>
      </c>
      <c r="CU362" s="1" t="n">
        <v>3.04675952762</v>
      </c>
      <c r="CV362" s="1" t="n">
        <v>447.7958195265</v>
      </c>
      <c r="CW362" s="0" t="n">
        <f aca="false">CT362*COS(CU362+CV362*$C$53)</f>
        <v>-4.14490890064722E-009</v>
      </c>
      <c r="CX362" s="0" t="n">
        <f aca="false">CT362*COS(CU362+CV362*$C$74)</f>
        <v>-4.14537481613692E-009</v>
      </c>
      <c r="CY362" s="0" t="n">
        <f aca="false">CT362*COS(CU362+CV362*$C$95)</f>
        <v>-4.14537481265062E-009</v>
      </c>
      <c r="CZ362" s="0" t="n">
        <f aca="false">CT362*COS(CU362+CV362*$C$116)</f>
        <v>-4.14537481265064E-009</v>
      </c>
      <c r="DB362" s="1" t="n">
        <v>1.18E-009</v>
      </c>
      <c r="DC362" s="1" t="n">
        <v>6.11701561559</v>
      </c>
      <c r="DD362" s="1" t="n">
        <v>1069.6768709277</v>
      </c>
      <c r="DE362" s="0" t="n">
        <f aca="false">DB362*COS(DC362+DD362*$C$53)</f>
        <v>7.94655134755515E-010</v>
      </c>
      <c r="DF362" s="0" t="n">
        <f aca="false">DB362*COS(DC362+DD362*$C$74)</f>
        <v>7.94573173524733E-010</v>
      </c>
      <c r="DG362" s="0" t="n">
        <f aca="false">DB362*COS(DC362+DD362*$C$95)</f>
        <v>7.94573174138053E-010</v>
      </c>
      <c r="DH362" s="0" t="n">
        <f aca="false">DB362*COS(DC362+DD362*$C$116)</f>
        <v>7.94573174138047E-010</v>
      </c>
      <c r="GL362" s="1" t="n">
        <v>1.748E-008</v>
      </c>
      <c r="GM362" s="1" t="n">
        <v>3.48730020953</v>
      </c>
      <c r="GN362" s="1" t="n">
        <v>522.6256022036</v>
      </c>
      <c r="GO362" s="0" t="n">
        <f aca="false">GL362*COS(GM362+GN362*$C$53)</f>
        <v>1.7149418324019E-008</v>
      </c>
      <c r="GP362" s="0" t="n">
        <f aca="false">GL362*COS(GM362+GN362*$C$74)</f>
        <v>1.71492629887576E-008</v>
      </c>
      <c r="GQ362" s="0" t="n">
        <f aca="false">GL362*COS(GM362+GN362*$C$95)</f>
        <v>1.71492629899201E-008</v>
      </c>
      <c r="GR362" s="0" t="n">
        <f aca="false">GL362*COS(GM362+GN362*$C$116)</f>
        <v>1.71492629899201E-008</v>
      </c>
      <c r="GT362" s="1" t="n">
        <v>4.64E-009</v>
      </c>
      <c r="GU362" s="1" t="n">
        <v>2.90444584145</v>
      </c>
      <c r="GV362" s="1" t="n">
        <v>398.1440028728</v>
      </c>
      <c r="GW362" s="0" t="n">
        <f aca="false">GT362*COS(GU362+GV362*$C$53)</f>
        <v>-4.49821783654932E-009</v>
      </c>
      <c r="GX362" s="0" t="n">
        <f aca="false">GT362*COS(GU362+GV362*$C$74)</f>
        <v>-4.49825763980388E-009</v>
      </c>
      <c r="GY362" s="0" t="n">
        <f aca="false">GT362*COS(GU362+GV362*$C$95)</f>
        <v>-4.49825763950606E-009</v>
      </c>
      <c r="GZ362" s="0" t="n">
        <f aca="false">GT362*COS(GU362+GV362*$C$116)</f>
        <v>-4.49825763950607E-009</v>
      </c>
    </row>
    <row r="363" customFormat="false" ht="13" hidden="false" customHeight="false" outlineLevel="0" collapsed="false">
      <c r="M363" s="1" t="n">
        <v>2.26E-009</v>
      </c>
      <c r="N363" s="1" t="n">
        <v>5.17755154305</v>
      </c>
      <c r="O363" s="1" t="n">
        <v>11720.0688652316</v>
      </c>
      <c r="P363" s="0" t="n">
        <f aca="false">M363*COS(N363+O363*$E$16)</f>
        <v>-2.21165856275134E-009</v>
      </c>
      <c r="BP363" s="1" t="n">
        <v>9.7E-010</v>
      </c>
      <c r="BQ363" s="1" t="n">
        <v>5.38330115253</v>
      </c>
      <c r="BR363" s="1" t="n">
        <v>7834.1210726394</v>
      </c>
      <c r="BS363" s="0" t="n">
        <f aca="false">BP363*COS(BQ363+BR363*$E$16)</f>
        <v>9.18307303017313E-010</v>
      </c>
      <c r="CT363" s="1" t="n">
        <v>9.91E-009</v>
      </c>
      <c r="CU363" s="1" t="n">
        <v>4.16587903812</v>
      </c>
      <c r="CV363" s="1" t="n">
        <v>632.831923423</v>
      </c>
      <c r="CW363" s="0" t="n">
        <f aca="false">CT363*COS(CU363+CV363*$C$53)</f>
        <v>-7.01460633128115E-009</v>
      </c>
      <c r="CX363" s="0" t="n">
        <f aca="false">CT363*COS(CU363+CV363*$C$74)</f>
        <v>-7.01421721407475E-009</v>
      </c>
      <c r="CY363" s="0" t="n">
        <f aca="false">CT363*COS(CU363+CV363*$C$95)</f>
        <v>-7.01421721698649E-009</v>
      </c>
      <c r="CZ363" s="0" t="n">
        <f aca="false">CT363*COS(CU363+CV363*$C$116)</f>
        <v>-7.01421721698646E-009</v>
      </c>
      <c r="DB363" s="1" t="n">
        <v>1.07E-009</v>
      </c>
      <c r="DC363" s="1" t="n">
        <v>5.40509332689</v>
      </c>
      <c r="DD363" s="1" t="n">
        <v>679.2541622292</v>
      </c>
      <c r="DE363" s="0" t="n">
        <f aca="false">DB363*COS(DC363+DD363*$C$53)</f>
        <v>-3.4349406862909E-010</v>
      </c>
      <c r="DF363" s="0" t="n">
        <f aca="false">DB363*COS(DC363+DD363*$C$74)</f>
        <v>-3.435545276845E-010</v>
      </c>
      <c r="DG363" s="0" t="n">
        <f aca="false">DB363*COS(DC363+DD363*$C$95)</f>
        <v>-3.43554527232101E-010</v>
      </c>
      <c r="DH363" s="0" t="n">
        <f aca="false">DB363*COS(DC363+DD363*$C$116)</f>
        <v>-3.43554527232108E-010</v>
      </c>
      <c r="GL363" s="1" t="n">
        <v>1.816E-008</v>
      </c>
      <c r="GM363" s="1" t="n">
        <v>1.2433471121</v>
      </c>
      <c r="GN363" s="1" t="n">
        <v>417.0369633204</v>
      </c>
      <c r="GO363" s="0" t="n">
        <f aca="false">GL363*COS(GM363+GN363*$C$53)</f>
        <v>-8.36511301135224E-009</v>
      </c>
      <c r="GP363" s="0" t="n">
        <f aca="false">GL363*COS(GM363+GN363*$C$74)</f>
        <v>-8.36452257392749E-009</v>
      </c>
      <c r="GQ363" s="0" t="n">
        <f aca="false">GL363*COS(GM363+GN363*$C$95)</f>
        <v>-8.36452257834562E-009</v>
      </c>
      <c r="GR363" s="0" t="n">
        <f aca="false">GL363*COS(GM363+GN363*$C$116)</f>
        <v>-8.36452257834559E-009</v>
      </c>
      <c r="GT363" s="1" t="n">
        <v>4.1E-009</v>
      </c>
      <c r="GU363" s="1" t="n">
        <v>1.24248975309</v>
      </c>
      <c r="GV363" s="1" t="n">
        <v>5069.3834615064</v>
      </c>
      <c r="GW363" s="0" t="n">
        <f aca="false">GT363*COS(GU363+GV363*$C$53)</f>
        <v>3.50380038636176E-009</v>
      </c>
      <c r="GX363" s="0" t="n">
        <f aca="false">GT363*COS(GU363+GV363*$C$74)</f>
        <v>3.50285198476795E-009</v>
      </c>
      <c r="GY363" s="0" t="n">
        <f aca="false">GT363*COS(GU363+GV363*$C$95)</f>
        <v>3.50285199186717E-009</v>
      </c>
      <c r="GZ363" s="0" t="n">
        <f aca="false">GT363*COS(GU363+GV363*$C$116)</f>
        <v>3.50285199186711E-009</v>
      </c>
    </row>
    <row r="364" customFormat="false" ht="13" hidden="false" customHeight="false" outlineLevel="0" collapsed="false">
      <c r="M364" s="1" t="n">
        <v>2.45E-009</v>
      </c>
      <c r="N364" s="1" t="n">
        <v>3.96486270306</v>
      </c>
      <c r="O364" s="1" t="n">
        <v>22.7752014508</v>
      </c>
      <c r="P364" s="0" t="n">
        <f aca="false">M364*COS(N364+O364*$E$16)</f>
        <v>-8.6390505072913E-010</v>
      </c>
      <c r="BP364" s="1" t="n">
        <v>9.7E-010</v>
      </c>
      <c r="BQ364" s="1" t="n">
        <v>2.46722096722</v>
      </c>
      <c r="BR364" s="1" t="n">
        <v>71980.6335747311</v>
      </c>
      <c r="BS364" s="0" t="n">
        <f aca="false">BP364*COS(BQ364+BR364*$E$16)</f>
        <v>6.27149481029139E-010</v>
      </c>
      <c r="CT364" s="1" t="n">
        <v>9.75E-009</v>
      </c>
      <c r="CU364" s="1" t="n">
        <v>3.80216680539</v>
      </c>
      <c r="CV364" s="1" t="n">
        <v>2627.1141844706</v>
      </c>
      <c r="CW364" s="0" t="n">
        <f aca="false">CT364*COS(CU364+CV364*$C$53)</f>
        <v>-2.25476538893792E-009</v>
      </c>
      <c r="CX364" s="0" t="n">
        <f aca="false">CT364*COS(CU364+CV364*$C$74)</f>
        <v>-2.25695417519184E-009</v>
      </c>
      <c r="CY364" s="0" t="n">
        <f aca="false">CT364*COS(CU364+CV364*$C$95)</f>
        <v>-2.25695415881414E-009</v>
      </c>
      <c r="CZ364" s="0" t="n">
        <f aca="false">CT364*COS(CU364+CV364*$C$116)</f>
        <v>-2.25695415881434E-009</v>
      </c>
      <c r="DB364" s="1" t="n">
        <v>8.9E-010</v>
      </c>
      <c r="DC364" s="1" t="n">
        <v>5.90037690244</v>
      </c>
      <c r="DD364" s="1" t="n">
        <v>757.2171545342</v>
      </c>
      <c r="DE364" s="0" t="n">
        <f aca="false">DB364*COS(DC364+DD364*$C$53)</f>
        <v>8.8736262451219E-010</v>
      </c>
      <c r="DF364" s="0" t="n">
        <f aca="false">DB364*COS(DC364+DD364*$C$74)</f>
        <v>8.8735806888207E-010</v>
      </c>
      <c r="DG364" s="0" t="n">
        <f aca="false">DB364*COS(DC364+DD364*$C$95)</f>
        <v>8.87358068916174E-010</v>
      </c>
      <c r="DH364" s="0" t="n">
        <f aca="false">DB364*COS(DC364+DD364*$C$116)</f>
        <v>8.87358068916173E-010</v>
      </c>
      <c r="GL364" s="1" t="n">
        <v>1.752E-008</v>
      </c>
      <c r="GM364" s="1" t="n">
        <v>1.15500390019</v>
      </c>
      <c r="GN364" s="1" t="n">
        <v>1060.3451380357</v>
      </c>
      <c r="GO364" s="0" t="n">
        <f aca="false">GL364*COS(GM364+GN364*$C$53)</f>
        <v>1.65712985422178E-008</v>
      </c>
      <c r="GP364" s="0" t="n">
        <f aca="false">GL364*COS(GM364+GN364*$C$74)</f>
        <v>1.65718281346056E-008</v>
      </c>
      <c r="GQ364" s="0" t="n">
        <f aca="false">GL364*COS(GM364+GN364*$C$95)</f>
        <v>1.65718281306433E-008</v>
      </c>
      <c r="GR364" s="0" t="n">
        <f aca="false">GL364*COS(GM364+GN364*$C$116)</f>
        <v>1.65718281306434E-008</v>
      </c>
      <c r="GT364" s="1" t="n">
        <v>4.11E-009</v>
      </c>
      <c r="GU364" s="1" t="n">
        <v>2.95117124177</v>
      </c>
      <c r="GV364" s="1" t="n">
        <v>4326.3934009738</v>
      </c>
      <c r="GW364" s="0" t="n">
        <f aca="false">GT364*COS(GU364+GV364*$C$53)</f>
        <v>1.86909982180499E-009</v>
      </c>
      <c r="GX364" s="0" t="n">
        <f aca="false">GT364*COS(GU364+GV364*$C$74)</f>
        <v>1.87049067047814E-009</v>
      </c>
      <c r="GY364" s="0" t="n">
        <f aca="false">GT364*COS(GU364+GV364*$C$95)</f>
        <v>1.87049066007177E-009</v>
      </c>
      <c r="GZ364" s="0" t="n">
        <f aca="false">GT364*COS(GU364+GV364*$C$116)</f>
        <v>1.87049066007188E-009</v>
      </c>
    </row>
    <row r="365" customFormat="false" ht="13" hidden="false" customHeight="false" outlineLevel="0" collapsed="false">
      <c r="M365" s="1" t="n">
        <v>2.2E-009</v>
      </c>
      <c r="N365" s="1" t="n">
        <v>4.7207808197</v>
      </c>
      <c r="O365" s="1" t="n">
        <v>6.62855890001</v>
      </c>
      <c r="P365" s="0" t="n">
        <f aca="false">M365*COS(N365+O365*$E$16)</f>
        <v>2.65709931260836E-010</v>
      </c>
      <c r="BP365" s="1" t="n">
        <v>9.5E-010</v>
      </c>
      <c r="BQ365" s="1" t="n">
        <v>5.36958330451</v>
      </c>
      <c r="BR365" s="1" t="n">
        <v>6288.5987742988</v>
      </c>
      <c r="BS365" s="0" t="n">
        <f aca="false">BP365*COS(BQ365+BR365*$E$16)</f>
        <v>6.44026361138076E-010</v>
      </c>
      <c r="CT365" s="1" t="n">
        <v>1.061E-008</v>
      </c>
      <c r="CU365" s="1" t="n">
        <v>5.60184374277</v>
      </c>
      <c r="CV365" s="1" t="n">
        <v>732.6951197941</v>
      </c>
      <c r="CW365" s="0" t="n">
        <f aca="false">CT365*COS(CU365+CV365*$C$53)</f>
        <v>7.44972649811888E-009</v>
      </c>
      <c r="CX365" s="0" t="n">
        <f aca="false">CT365*COS(CU365+CV365*$C$74)</f>
        <v>7.44924029038588E-009</v>
      </c>
      <c r="CY365" s="0" t="n">
        <f aca="false">CT365*COS(CU365+CV365*$C$95)</f>
        <v>7.44924029402415E-009</v>
      </c>
      <c r="CZ365" s="0" t="n">
        <f aca="false">CT365*COS(CU365+CV365*$C$116)</f>
        <v>7.44924029402413E-009</v>
      </c>
      <c r="DB365" s="1" t="n">
        <v>7.8E-010</v>
      </c>
      <c r="DC365" s="1" t="n">
        <v>6.06217863109</v>
      </c>
      <c r="DD365" s="1" t="n">
        <v>970.5162499722</v>
      </c>
      <c r="DE365" s="0" t="n">
        <f aca="false">DB365*COS(DC365+DD365*$C$53)</f>
        <v>-6.57042747623026E-010</v>
      </c>
      <c r="DF365" s="0" t="n">
        <f aca="false">DB365*COS(DC365+DD365*$C$74)</f>
        <v>-6.57078578105676E-010</v>
      </c>
      <c r="DG365" s="0" t="n">
        <f aca="false">DB365*COS(DC365+DD365*$C$95)</f>
        <v>-6.57078577837584E-010</v>
      </c>
      <c r="DH365" s="0" t="n">
        <f aca="false">DB365*COS(DC365+DD365*$C$116)</f>
        <v>-6.57078577837586E-010</v>
      </c>
      <c r="GL365" s="1" t="n">
        <v>1.729E-008</v>
      </c>
      <c r="GM365" s="1" t="n">
        <v>2.69831073799</v>
      </c>
      <c r="GN365" s="1" t="n">
        <v>642.3449668688</v>
      </c>
      <c r="GO365" s="0" t="n">
        <f aca="false">GL365*COS(GM365+GN365*$C$53)</f>
        <v>8.58250361367219E-009</v>
      </c>
      <c r="GP365" s="0" t="n">
        <f aca="false">GL365*COS(GM365+GN365*$C$74)</f>
        <v>8.58335043943696E-009</v>
      </c>
      <c r="GQ365" s="0" t="n">
        <f aca="false">GL365*COS(GM365+GN365*$C$95)</f>
        <v>8.58335043310046E-009</v>
      </c>
      <c r="GR365" s="0" t="n">
        <f aca="false">GL365*COS(GM365+GN365*$C$116)</f>
        <v>8.58335043310052E-009</v>
      </c>
      <c r="GT365" s="1" t="n">
        <v>4.18E-009</v>
      </c>
      <c r="GU365" s="1" t="n">
        <v>5.15499986314</v>
      </c>
      <c r="GV365" s="1" t="n">
        <v>1173.5204046717</v>
      </c>
      <c r="GW365" s="0" t="n">
        <f aca="false">GT365*COS(GU365+GV365*$C$53)</f>
        <v>4.1782791920407E-009</v>
      </c>
      <c r="GX365" s="0" t="n">
        <f aca="false">GT365*COS(GU365+GV365*$C$74)</f>
        <v>4.17826680803191E-009</v>
      </c>
      <c r="GY365" s="0" t="n">
        <f aca="false">GT365*COS(GU365+GV365*$C$95)</f>
        <v>4.17826680812474E-009</v>
      </c>
      <c r="GZ365" s="0" t="n">
        <f aca="false">GT365*COS(GU365+GV365*$C$116)</f>
        <v>4.17826680812474E-009</v>
      </c>
    </row>
    <row r="366" customFormat="false" ht="13" hidden="false" customHeight="false" outlineLevel="0" collapsed="false">
      <c r="M366" s="1" t="n">
        <v>2.07E-009</v>
      </c>
      <c r="N366" s="1" t="n">
        <v>5.71701403951</v>
      </c>
      <c r="O366" s="1" t="n">
        <v>41.5507909848</v>
      </c>
      <c r="P366" s="0" t="n">
        <f aca="false">M366*COS(N366+O366*$E$16)</f>
        <v>2.04969976129678E-009</v>
      </c>
      <c r="BP366" s="1" t="n">
        <v>1.11E-009</v>
      </c>
      <c r="BQ366" s="1" t="n">
        <v>5.01961920313</v>
      </c>
      <c r="BR366" s="1" t="n">
        <v>11823.1616394502</v>
      </c>
      <c r="BS366" s="0" t="n">
        <f aca="false">BP366*COS(BQ366+BR366*$E$16)</f>
        <v>2.54116215426284E-010</v>
      </c>
      <c r="CT366" s="1" t="n">
        <v>1.049E-008</v>
      </c>
      <c r="CU366" s="1" t="n">
        <v>2.94931080683</v>
      </c>
      <c r="CV366" s="1" t="n">
        <v>3693.6096616606</v>
      </c>
      <c r="CW366" s="0" t="n">
        <f aca="false">CT366*COS(CU366+CV366*$C$53)</f>
        <v>-1.02009651725762E-008</v>
      </c>
      <c r="CX366" s="0" t="n">
        <f aca="false">CT366*COS(CU366+CV366*$C$74)</f>
        <v>-1.02001712519551E-008</v>
      </c>
      <c r="CY366" s="0" t="n">
        <f aca="false">CT366*COS(CU366+CV366*$C$95)</f>
        <v>-1.02001712578998E-008</v>
      </c>
      <c r="CZ366" s="0" t="n">
        <f aca="false">CT366*COS(CU366+CV366*$C$116)</f>
        <v>-1.02001712578997E-008</v>
      </c>
      <c r="DB366" s="1" t="n">
        <v>8E-010</v>
      </c>
      <c r="DC366" s="1" t="n">
        <v>5.45470236239</v>
      </c>
      <c r="DD366" s="1" t="n">
        <v>3163.918696566</v>
      </c>
      <c r="DE366" s="0" t="n">
        <f aca="false">DB366*COS(DC366+DD366*$C$53)</f>
        <v>-7.19974901495932E-010</v>
      </c>
      <c r="DF366" s="0" t="n">
        <f aca="false">DB366*COS(DC366+DD366*$C$74)</f>
        <v>-7.19877951443652E-010</v>
      </c>
      <c r="DG366" s="0" t="n">
        <f aca="false">DB366*COS(DC366+DD366*$C$95)</f>
        <v>-7.19877952169313E-010</v>
      </c>
      <c r="DH366" s="0" t="n">
        <f aca="false">DB366*COS(DC366+DD366*$C$116)</f>
        <v>-7.19877952169305E-010</v>
      </c>
      <c r="GL366" s="1" t="n">
        <v>1.985E-008</v>
      </c>
      <c r="GM366" s="1" t="n">
        <v>1.99916658759</v>
      </c>
      <c r="GN366" s="1" t="n">
        <v>934.9485149682</v>
      </c>
      <c r="GO366" s="0" t="n">
        <f aca="false">GL366*COS(GM366+GN366*$C$53)</f>
        <v>1.14346862505202E-008</v>
      </c>
      <c r="GP366" s="0" t="n">
        <f aca="false">GL366*COS(GM366+GN366*$C$74)</f>
        <v>1.14333537475545E-008</v>
      </c>
      <c r="GQ366" s="0" t="n">
        <f aca="false">GL366*COS(GM366+GN366*$C$95)</f>
        <v>1.14333537575255E-008</v>
      </c>
      <c r="GR366" s="0" t="n">
        <f aca="false">GL366*COS(GM366+GN366*$C$116)</f>
        <v>1.14333537575254E-008</v>
      </c>
      <c r="GT366" s="1" t="n">
        <v>4.12E-009</v>
      </c>
      <c r="GU366" s="1" t="n">
        <v>2.9812544633</v>
      </c>
      <c r="GV366" s="1" t="n">
        <v>554.0699874828</v>
      </c>
      <c r="GW366" s="0" t="n">
        <f aca="false">GT366*COS(GU366+GV366*$C$53)</f>
        <v>4.06315747071633E-009</v>
      </c>
      <c r="GX366" s="0" t="n">
        <f aca="false">GT366*COS(GU366+GV366*$C$74)</f>
        <v>4.06312427427003E-009</v>
      </c>
      <c r="GY366" s="0" t="n">
        <f aca="false">GT366*COS(GU366+GV366*$C$95)</f>
        <v>4.06312427451847E-009</v>
      </c>
      <c r="GZ366" s="0" t="n">
        <f aca="false">GT366*COS(GU366+GV366*$C$116)</f>
        <v>4.06312427451846E-009</v>
      </c>
    </row>
    <row r="367" customFormat="false" ht="13" hidden="false" customHeight="false" outlineLevel="0" collapsed="false">
      <c r="M367" s="1" t="n">
        <v>2.04E-009</v>
      </c>
      <c r="N367" s="1" t="n">
        <v>3.9122741125</v>
      </c>
      <c r="O367" s="1" t="n">
        <v>2699.7348193176</v>
      </c>
      <c r="P367" s="0" t="n">
        <f aca="false">M367*COS(N367+O367*$E$16)</f>
        <v>1.8283469470953E-009</v>
      </c>
      <c r="BP367" s="1" t="n">
        <v>9E-010</v>
      </c>
      <c r="BQ367" s="1" t="n">
        <v>2.72299804525</v>
      </c>
      <c r="BR367" s="1" t="n">
        <v>26880.3198130326</v>
      </c>
      <c r="BS367" s="0" t="n">
        <f aca="false">BP367*COS(BQ367+BR367*$E$16)</f>
        <v>4.88112081387423E-010</v>
      </c>
      <c r="CT367" s="1" t="n">
        <v>9.84E-009</v>
      </c>
      <c r="CU367" s="1" t="n">
        <v>0.98260254313</v>
      </c>
      <c r="CV367" s="1" t="n">
        <v>632.7355552034</v>
      </c>
      <c r="CW367" s="0" t="n">
        <f aca="false">CT367*COS(CU367+CV367*$C$53)</f>
        <v>6.65749472164243E-009</v>
      </c>
      <c r="CX367" s="0" t="n">
        <f aca="false">CT367*COS(CU367+CV367*$C$74)</f>
        <v>6.65709201039787E-009</v>
      </c>
      <c r="CY367" s="0" t="n">
        <f aca="false">CT367*COS(CU367+CV367*$C$95)</f>
        <v>6.65709201341133E-009</v>
      </c>
      <c r="CZ367" s="0" t="n">
        <f aca="false">CT367*COS(CU367+CV367*$C$116)</f>
        <v>6.65709201341129E-009</v>
      </c>
      <c r="DB367" s="1" t="n">
        <v>7.2E-010</v>
      </c>
      <c r="DC367" s="1" t="n">
        <v>5.65789862232</v>
      </c>
      <c r="DD367" s="1" t="n">
        <v>1151.4290041439</v>
      </c>
      <c r="DE367" s="0" t="n">
        <f aca="false">DB367*COS(DC367+DD367*$C$53)</f>
        <v>7.16498327011602E-010</v>
      </c>
      <c r="DF367" s="0" t="n">
        <f aca="false">DB367*COS(DC367+DD367*$C$74)</f>
        <v>7.16505496240792E-010</v>
      </c>
      <c r="DG367" s="0" t="n">
        <f aca="false">DB367*COS(DC367+DD367*$C$95)</f>
        <v>7.16505496187174E-010</v>
      </c>
      <c r="DH367" s="0" t="n">
        <f aca="false">DB367*COS(DC367+DD367*$C$116)</f>
        <v>7.16505496187175E-010</v>
      </c>
      <c r="GL367" s="1" t="n">
        <v>1.828E-008</v>
      </c>
      <c r="GM367" s="1" t="n">
        <v>5.44095029767</v>
      </c>
      <c r="GN367" s="1" t="n">
        <v>1201.831580323</v>
      </c>
      <c r="GO367" s="0" t="n">
        <f aca="false">GL367*COS(GM367+GN367*$C$53)</f>
        <v>1.35173591911885E-008</v>
      </c>
      <c r="GP367" s="0" t="n">
        <f aca="false">GL367*COS(GM367+GN367*$C$74)</f>
        <v>1.3518658177982E-008</v>
      </c>
      <c r="GQ367" s="0" t="n">
        <f aca="false">GL367*COS(GM367+GN367*$C$95)</f>
        <v>1.35186581682627E-008</v>
      </c>
      <c r="GR367" s="0" t="n">
        <f aca="false">GL367*COS(GM367+GN367*$C$116)</f>
        <v>1.35186581682627E-008</v>
      </c>
      <c r="GT367" s="1" t="n">
        <v>4.03E-009</v>
      </c>
      <c r="GU367" s="1" t="n">
        <v>0.34381388674</v>
      </c>
      <c r="GV367" s="1" t="n">
        <v>32.2433289144</v>
      </c>
      <c r="GW367" s="0" t="n">
        <f aca="false">GT367*COS(GU367+GV367*$C$53)</f>
        <v>2.53048652641765E-009</v>
      </c>
      <c r="GX367" s="0" t="n">
        <f aca="false">GT367*COS(GU367+GV367*$C$74)</f>
        <v>2.5304954092088E-009</v>
      </c>
      <c r="GY367" s="0" t="n">
        <f aca="false">GT367*COS(GU367+GV367*$C$95)</f>
        <v>2.53049540914233E-009</v>
      </c>
      <c r="GZ367" s="0" t="n">
        <f aca="false">GT367*COS(GU367+GV367*$C$116)</f>
        <v>2.53049540914233E-009</v>
      </c>
    </row>
    <row r="368" customFormat="false" ht="13" hidden="false" customHeight="false" outlineLevel="0" collapsed="false">
      <c r="M368" s="1" t="n">
        <v>2.09E-009</v>
      </c>
      <c r="N368" s="1" t="n">
        <v>0.86881969011</v>
      </c>
      <c r="O368" s="1" t="n">
        <v>6321.1035226272</v>
      </c>
      <c r="P368" s="0" t="n">
        <f aca="false">M368*COS(N368+O368*$E$16)</f>
        <v>1.28828463442957E-010</v>
      </c>
      <c r="BP368" s="1" t="n">
        <v>9.9E-010</v>
      </c>
      <c r="BQ368" s="1" t="n">
        <v>0.90164266377</v>
      </c>
      <c r="BR368" s="1" t="n">
        <v>18635.9284545362</v>
      </c>
      <c r="BS368" s="0" t="n">
        <f aca="false">BP368*COS(BQ368+BR368*$E$16)</f>
        <v>-9.12291552584735E-010</v>
      </c>
      <c r="CT368" s="1" t="n">
        <v>1.05E-008</v>
      </c>
      <c r="CU368" s="1" t="n">
        <v>2.20935815967</v>
      </c>
      <c r="CV368" s="1" t="n">
        <v>7.2254215854</v>
      </c>
      <c r="CW368" s="0" t="n">
        <f aca="false">CT368*COS(CU368+CV368*$C$53)</f>
        <v>-7.24424009750671E-009</v>
      </c>
      <c r="CX368" s="0" t="n">
        <f aca="false">CT368*COS(CU368+CV368*$C$74)</f>
        <v>-7.24423527375356E-009</v>
      </c>
      <c r="CY368" s="0" t="n">
        <f aca="false">CT368*COS(CU368+CV368*$C$95)</f>
        <v>-7.24423527378966E-009</v>
      </c>
      <c r="CZ368" s="0" t="n">
        <f aca="false">CT368*COS(CU368+CV368*$C$116)</f>
        <v>-7.24423527378966E-009</v>
      </c>
      <c r="DB368" s="1" t="n">
        <v>8E-010</v>
      </c>
      <c r="DC368" s="1" t="n">
        <v>0.045397201</v>
      </c>
      <c r="DD368" s="1" t="n">
        <v>1080.7225711916</v>
      </c>
      <c r="DE368" s="0" t="n">
        <f aca="false">DB368*COS(DC368+DD368*$C$53)</f>
        <v>7.26298917023681E-010</v>
      </c>
      <c r="DF368" s="0" t="n">
        <f aca="false">DB368*COS(DC368+DD368*$C$74)</f>
        <v>7.26267076335015E-010</v>
      </c>
      <c r="DG368" s="0" t="n">
        <f aca="false">DB368*COS(DC368+DD368*$C$95)</f>
        <v>7.26267076573294E-010</v>
      </c>
      <c r="DH368" s="0" t="n">
        <f aca="false">DB368*COS(DC368+DD368*$C$116)</f>
        <v>7.26267076573292E-010</v>
      </c>
      <c r="GL368" s="1" t="n">
        <v>2.158E-008</v>
      </c>
      <c r="GM368" s="1" t="n">
        <v>3.4567274859</v>
      </c>
      <c r="GN368" s="1" t="n">
        <v>827.9235874865</v>
      </c>
      <c r="GO368" s="0" t="n">
        <f aca="false">GL368*COS(GM368+GN368*$C$53)</f>
        <v>5.38295906606529E-009</v>
      </c>
      <c r="GP368" s="0" t="n">
        <f aca="false">GL368*COS(GM368+GN368*$C$74)</f>
        <v>5.38143934878185E-009</v>
      </c>
      <c r="GQ368" s="0" t="n">
        <f aca="false">GL368*COS(GM368+GN368*$C$95)</f>
        <v>5.38143936015359E-009</v>
      </c>
      <c r="GR368" s="0" t="n">
        <f aca="false">GL368*COS(GM368+GN368*$C$116)</f>
        <v>5.38143936015351E-009</v>
      </c>
      <c r="GT368" s="1" t="n">
        <v>4.02E-009</v>
      </c>
      <c r="GU368" s="1" t="n">
        <v>5.88926765351</v>
      </c>
      <c r="GV368" s="1" t="n">
        <v>1570.9136480191</v>
      </c>
      <c r="GW368" s="0" t="n">
        <f aca="false">GT368*COS(GU368+GV368*$C$53)</f>
        <v>1.53948614931473E-009</v>
      </c>
      <c r="GX368" s="0" t="n">
        <f aca="false">GT368*COS(GU368+GV368*$C$74)</f>
        <v>1.53999853254612E-009</v>
      </c>
      <c r="GY368" s="0" t="n">
        <f aca="false">GT368*COS(GU368+GV368*$C$95)</f>
        <v>1.53999852871223E-009</v>
      </c>
      <c r="GZ368" s="0" t="n">
        <f aca="false">GT368*COS(GU368+GV368*$C$116)</f>
        <v>1.53999852871225E-009</v>
      </c>
    </row>
    <row r="369" customFormat="false" ht="13" hidden="false" customHeight="false" outlineLevel="0" collapsed="false">
      <c r="M369" s="1" t="n">
        <v>2E-009</v>
      </c>
      <c r="N369" s="1" t="n">
        <v>2.11984445273</v>
      </c>
      <c r="O369" s="1" t="n">
        <v>4274.5183108324</v>
      </c>
      <c r="P369" s="0" t="n">
        <f aca="false">M369*COS(N369+O369*$E$16)</f>
        <v>1.63414184697875E-009</v>
      </c>
      <c r="BP369" s="1" t="n">
        <v>1.26E-009</v>
      </c>
      <c r="BQ369" s="1" t="n">
        <v>4.78722177847</v>
      </c>
      <c r="BR369" s="1" t="n">
        <v>305281.943071048</v>
      </c>
      <c r="BS369" s="0" t="n">
        <f aca="false">BP369*COS(BQ369+BR369*$E$16)</f>
        <v>-3.1353028754851E-010</v>
      </c>
      <c r="CT369" s="1" t="n">
        <v>9.96E-009</v>
      </c>
      <c r="CU369" s="1" t="n">
        <v>5.41921062583</v>
      </c>
      <c r="CV369" s="1" t="n">
        <v>1059.430114299</v>
      </c>
      <c r="CW369" s="0" t="n">
        <f aca="false">CT369*COS(CU369+CV369*$C$53)</f>
        <v>-1.32221072829663E-009</v>
      </c>
      <c r="CX369" s="0" t="n">
        <f aca="false">CT369*COS(CU369+CV369*$C$74)</f>
        <v>-1.32312934613828E-009</v>
      </c>
      <c r="CY369" s="0" t="n">
        <f aca="false">CT369*COS(CU369+CV369*$C$95)</f>
        <v>-1.32312933926456E-009</v>
      </c>
      <c r="CZ369" s="0" t="n">
        <f aca="false">CT369*COS(CU369+CV369*$C$116)</f>
        <v>-1.32312933926463E-009</v>
      </c>
      <c r="DB369" s="1" t="n">
        <v>7.5E-010</v>
      </c>
      <c r="DC369" s="1" t="n">
        <v>4.26526686574</v>
      </c>
      <c r="DD369" s="1" t="n">
        <v>1058.4187223427</v>
      </c>
      <c r="DE369" s="0" t="n">
        <f aca="false">DB369*COS(DC369+DD369*$C$53)</f>
        <v>-7.23521055445507E-010</v>
      </c>
      <c r="DF369" s="0" t="n">
        <f aca="false">DB369*COS(DC369+DD369*$C$74)</f>
        <v>-7.23539415710056E-010</v>
      </c>
      <c r="DG369" s="0" t="n">
        <f aca="false">DB369*COS(DC369+DD369*$C$95)</f>
        <v>-7.23539415572695E-010</v>
      </c>
      <c r="DH369" s="0" t="n">
        <f aca="false">DB369*COS(DC369+DD369*$C$116)</f>
        <v>-7.23539415572696E-010</v>
      </c>
      <c r="GL369" s="1" t="n">
        <v>1.959E-008</v>
      </c>
      <c r="GM369" s="1" t="n">
        <v>1.06033047373</v>
      </c>
      <c r="GN369" s="1" t="n">
        <v>33.9402499438</v>
      </c>
      <c r="GO369" s="0" t="n">
        <f aca="false">GL369*COS(GM369+GN369*$C$53)</f>
        <v>-1.30168200820808E-009</v>
      </c>
      <c r="GP369" s="0" t="n">
        <f aca="false">GL369*COS(GM369+GN369*$C$74)</f>
        <v>-1.30162373679784E-009</v>
      </c>
      <c r="GQ369" s="0" t="n">
        <f aca="false">GL369*COS(GM369+GN369*$C$95)</f>
        <v>-1.30162373723387E-009</v>
      </c>
      <c r="GR369" s="0" t="n">
        <f aca="false">GL369*COS(GM369+GN369*$C$116)</f>
        <v>-1.30162373723387E-009</v>
      </c>
      <c r="GT369" s="1" t="n">
        <v>5.05E-009</v>
      </c>
      <c r="GU369" s="1" t="n">
        <v>1.49028912471</v>
      </c>
      <c r="GV369" s="1" t="n">
        <v>3782.4753418776</v>
      </c>
      <c r="GW369" s="0" t="n">
        <f aca="false">GT369*COS(GU369+GV369*$C$53)</f>
        <v>-4.96507172929036E-009</v>
      </c>
      <c r="GX369" s="0" t="n">
        <f aca="false">GT369*COS(GU369+GV369*$C$74)</f>
        <v>-4.96476505006918E-009</v>
      </c>
      <c r="GY369" s="0" t="n">
        <f aca="false">GT369*COS(GU369+GV369*$C$95)</f>
        <v>-4.96476505236603E-009</v>
      </c>
      <c r="GZ369" s="0" t="n">
        <f aca="false">GT369*COS(GU369+GV369*$C$116)</f>
        <v>-4.964765052366E-009</v>
      </c>
    </row>
    <row r="370" customFormat="false" ht="13" hidden="false" customHeight="false" outlineLevel="0" collapsed="false">
      <c r="M370" s="1" t="n">
        <v>2E-009</v>
      </c>
      <c r="N370" s="1" t="n">
        <v>5.39839888163</v>
      </c>
      <c r="O370" s="1" t="n">
        <v>6019.9919266186</v>
      </c>
      <c r="P370" s="0" t="n">
        <f aca="false">M370*COS(N370+O370*$E$16)</f>
        <v>1.21163346510947E-009</v>
      </c>
      <c r="BP370" s="1" t="n">
        <v>9.3E-010</v>
      </c>
      <c r="BQ370" s="1" t="n">
        <v>0.21240380046</v>
      </c>
      <c r="BR370" s="1" t="n">
        <v>18139.2945014159</v>
      </c>
      <c r="BS370" s="0" t="n">
        <f aca="false">BP370*COS(BQ370+BR370*$E$16)</f>
        <v>7.16100203034066E-010</v>
      </c>
      <c r="CT370" s="1" t="n">
        <v>9.61E-009</v>
      </c>
      <c r="CU370" s="1" t="n">
        <v>0.87315283361</v>
      </c>
      <c r="CV370" s="1" t="n">
        <v>544.6688186216</v>
      </c>
      <c r="CW370" s="0" t="n">
        <f aca="false">CT370*COS(CU370+CV370*$C$53)</f>
        <v>-7.304287113475E-009</v>
      </c>
      <c r="CX370" s="0" t="n">
        <f aca="false">CT370*COS(CU370+CV370*$C$74)</f>
        <v>-7.30458586951105E-009</v>
      </c>
      <c r="CY370" s="0" t="n">
        <f aca="false">CT370*COS(CU370+CV370*$C$95)</f>
        <v>-7.3045858672756E-009</v>
      </c>
      <c r="CZ370" s="0" t="n">
        <f aca="false">CT370*COS(CU370+CV370*$C$116)</f>
        <v>-7.30458586727562E-009</v>
      </c>
      <c r="GL370" s="1" t="n">
        <v>1.751E-008</v>
      </c>
      <c r="GM370" s="1" t="n">
        <v>3.13572498964</v>
      </c>
      <c r="GN370" s="1" t="n">
        <v>384.0599212231</v>
      </c>
      <c r="GO370" s="0" t="n">
        <f aca="false">GL370*COS(GM370+GN370*$C$53)</f>
        <v>-1.70093605830347E-008</v>
      </c>
      <c r="GP370" s="0" t="n">
        <f aca="false">GL370*COS(GM370+GN370*$C$74)</f>
        <v>-1.70095008094301E-008</v>
      </c>
      <c r="GQ370" s="0" t="n">
        <f aca="false">GL370*COS(GM370+GN370*$C$95)</f>
        <v>-1.70095008083809E-008</v>
      </c>
      <c r="GR370" s="0" t="n">
        <f aca="false">GL370*COS(GM370+GN370*$C$116)</f>
        <v>-1.7009500808381E-008</v>
      </c>
      <c r="GT370" s="1" t="n">
        <v>4.47E-009</v>
      </c>
      <c r="GU370" s="1" t="n">
        <v>0.03952029309</v>
      </c>
      <c r="GV370" s="1" t="n">
        <v>245.5424243524</v>
      </c>
      <c r="GW370" s="0" t="n">
        <f aca="false">GT370*COS(GU370+GV370*$C$53)</f>
        <v>-2.13838211695151E-009</v>
      </c>
      <c r="GX370" s="0" t="n">
        <f aca="false">GT370*COS(GU370+GV370*$C$74)</f>
        <v>-2.13846677477802E-009</v>
      </c>
      <c r="GY370" s="0" t="n">
        <f aca="false">GT370*COS(GU370+GV370*$C$95)</f>
        <v>-2.13846677414455E-009</v>
      </c>
      <c r="GZ370" s="0" t="n">
        <f aca="false">GT370*COS(GU370+GV370*$C$116)</f>
        <v>-2.13846677414456E-009</v>
      </c>
    </row>
    <row r="371" customFormat="false" ht="13" hidden="false" customHeight="false" outlineLevel="0" collapsed="false">
      <c r="M371" s="1" t="n">
        <v>2.09E-009</v>
      </c>
      <c r="N371" s="1" t="n">
        <v>5.67606291663</v>
      </c>
      <c r="O371" s="1" t="n">
        <v>11293.4706743556</v>
      </c>
      <c r="P371" s="0" t="n">
        <f aca="false">M371*COS(N371+O371*$E$16)</f>
        <v>-2.01814618507445E-009</v>
      </c>
      <c r="BP371" s="1" t="n">
        <v>1.24E-009</v>
      </c>
      <c r="BQ371" s="1" t="n">
        <v>5.00979495566</v>
      </c>
      <c r="BR371" s="1" t="n">
        <v>172146.97134054</v>
      </c>
      <c r="BS371" s="0" t="n">
        <f aca="false">BP371*COS(BQ371+BR371*$E$16)</f>
        <v>-1.19000988187973E-009</v>
      </c>
      <c r="CT371" s="1" t="n">
        <v>1.175E-008</v>
      </c>
      <c r="CU371" s="1" t="n">
        <v>3.09093466406</v>
      </c>
      <c r="CV371" s="1" t="n">
        <v>1894.4190646765</v>
      </c>
      <c r="CW371" s="0" t="n">
        <f aca="false">CT371*COS(CU371+CV371*$C$53)</f>
        <v>-8.69878343276691E-009</v>
      </c>
      <c r="CX371" s="0" t="n">
        <f aca="false">CT371*COS(CU371+CV371*$C$74)</f>
        <v>-8.70009766882641E-009</v>
      </c>
      <c r="CY371" s="0" t="n">
        <f aca="false">CT371*COS(CU371+CV371*$C$95)</f>
        <v>-8.70009765899322E-009</v>
      </c>
      <c r="CZ371" s="0" t="n">
        <f aca="false">CT371*COS(CU371+CV371*$C$116)</f>
        <v>-8.70009765899333E-009</v>
      </c>
      <c r="GL371" s="1" t="n">
        <v>1.781E-008</v>
      </c>
      <c r="GM371" s="1" t="n">
        <v>5.02895146997</v>
      </c>
      <c r="GN371" s="1" t="n">
        <v>1098.7388061044</v>
      </c>
      <c r="GO371" s="0" t="n">
        <f aca="false">GL371*COS(GM371+GN371*$C$53)</f>
        <v>2.57017916287051E-009</v>
      </c>
      <c r="GP371" s="0" t="n">
        <f aca="false">GL371*COS(GM371+GN371*$C$74)</f>
        <v>2.56847834303454E-009</v>
      </c>
      <c r="GQ371" s="0" t="n">
        <f aca="false">GL371*COS(GM371+GN371*$C$95)</f>
        <v>2.56847835576145E-009</v>
      </c>
      <c r="GR371" s="0" t="n">
        <f aca="false">GL371*COS(GM371+GN371*$C$116)</f>
        <v>2.56847835576132E-009</v>
      </c>
      <c r="GT371" s="1" t="n">
        <v>4.53E-009</v>
      </c>
      <c r="GU371" s="1" t="n">
        <v>3.09458004153</v>
      </c>
      <c r="GV371" s="1" t="n">
        <v>1059.430114299</v>
      </c>
      <c r="GW371" s="0" t="n">
        <f aca="false">GT371*COS(GU371+GV371*$C$53)</f>
        <v>-2.86185644259745E-009</v>
      </c>
      <c r="GX371" s="0" t="n">
        <f aca="false">GT371*COS(GU371+GV371*$C$74)</f>
        <v>-2.86152966737592E-009</v>
      </c>
      <c r="GY371" s="0" t="n">
        <f aca="false">GT371*COS(GU371+GV371*$C$95)</f>
        <v>-2.86152966982118E-009</v>
      </c>
      <c r="GZ371" s="0" t="n">
        <f aca="false">GT371*COS(GU371+GV371*$C$116)</f>
        <v>-2.86152966982116E-009</v>
      </c>
    </row>
    <row r="372" customFormat="false" ht="13" hidden="false" customHeight="false" outlineLevel="0" collapsed="false">
      <c r="M372" s="1" t="n">
        <v>2.52E-009</v>
      </c>
      <c r="N372" s="1" t="n">
        <v>1.64965729351</v>
      </c>
      <c r="O372" s="1" t="n">
        <v>9380.9596727172</v>
      </c>
      <c r="P372" s="0" t="n">
        <f aca="false">M372*COS(N372+O372*$E$16)</f>
        <v>-1.56971938235497E-009</v>
      </c>
      <c r="BP372" s="1" t="n">
        <v>9.9E-010</v>
      </c>
      <c r="BQ372" s="1" t="n">
        <v>5.67090026475</v>
      </c>
      <c r="BR372" s="1" t="n">
        <v>16522.6597160022</v>
      </c>
      <c r="BS372" s="0" t="n">
        <f aca="false">BP372*COS(BQ372+BR372*$E$16)</f>
        <v>-7.82146047985661E-010</v>
      </c>
      <c r="CT372" s="1" t="n">
        <v>1.049E-008</v>
      </c>
      <c r="CU372" s="1" t="n">
        <v>5.81616384906</v>
      </c>
      <c r="CV372" s="1" t="n">
        <v>26.826702943</v>
      </c>
      <c r="CW372" s="0" t="n">
        <f aca="false">CT372*COS(CU372+CV372*$C$53)</f>
        <v>1.04893669976404E-008</v>
      </c>
      <c r="CX372" s="0" t="n">
        <f aca="false">CT372*COS(CU372+CV372*$C$74)</f>
        <v>1.04893667260718E-008</v>
      </c>
      <c r="CY372" s="0" t="n">
        <f aca="false">CT372*COS(CU372+CV372*$C$95)</f>
        <v>1.04893667260738E-008</v>
      </c>
      <c r="CZ372" s="0" t="n">
        <f aca="false">CT372*COS(CU372+CV372*$C$116)</f>
        <v>1.04893667260738E-008</v>
      </c>
      <c r="GL372" s="1" t="n">
        <v>2.074E-008</v>
      </c>
      <c r="GM372" s="1" t="n">
        <v>3.18582065441</v>
      </c>
      <c r="GN372" s="1" t="n">
        <v>1366.2125722902</v>
      </c>
      <c r="GO372" s="0" t="n">
        <f aca="false">GL372*COS(GM372+GN372*$C$53)</f>
        <v>5.9909444994876E-009</v>
      </c>
      <c r="GP372" s="0" t="n">
        <f aca="false">GL372*COS(GM372+GN372*$C$74)</f>
        <v>5.99332718396144E-009</v>
      </c>
      <c r="GQ372" s="0" t="n">
        <f aca="false">GL372*COS(GM372+GN372*$C$95)</f>
        <v>5.99332716613274E-009</v>
      </c>
      <c r="GR372" s="0" t="n">
        <f aca="false">GL372*COS(GM372+GN372*$C$116)</f>
        <v>5.99332716613295E-009</v>
      </c>
      <c r="GT372" s="1" t="n">
        <v>4.11E-009</v>
      </c>
      <c r="GU372" s="1" t="n">
        <v>3.21727542472</v>
      </c>
      <c r="GV372" s="1" t="n">
        <v>1475.6851803267</v>
      </c>
      <c r="GW372" s="0" t="n">
        <f aca="false">GT372*COS(GU372+GV372*$C$53)</f>
        <v>-4.1083212242288E-009</v>
      </c>
      <c r="GX372" s="0" t="n">
        <f aca="false">GT372*COS(GU372+GV372*$C$74)</f>
        <v>-4.10833641440874E-009</v>
      </c>
      <c r="GY372" s="0" t="n">
        <f aca="false">GT372*COS(GU372+GV372*$C$95)</f>
        <v>-4.10833641429534E-009</v>
      </c>
      <c r="GZ372" s="0" t="n">
        <f aca="false">GT372*COS(GU372+GV372*$C$116)</f>
        <v>-4.10833641429534E-009</v>
      </c>
    </row>
    <row r="373" customFormat="false" ht="13" hidden="false" customHeight="false" outlineLevel="0" collapsed="false">
      <c r="M373" s="1" t="n">
        <v>2.75E-009</v>
      </c>
      <c r="N373" s="1" t="n">
        <v>5.04826903506</v>
      </c>
      <c r="O373" s="1" t="n">
        <v>73.297125859</v>
      </c>
      <c r="P373" s="0" t="n">
        <f aca="false">M373*COS(N373+O373*$E$16)</f>
        <v>2.7498310497859E-009</v>
      </c>
      <c r="BP373" s="1" t="n">
        <v>9.2E-010</v>
      </c>
      <c r="BQ373" s="1" t="n">
        <v>2.28180963676</v>
      </c>
      <c r="BR373" s="1" t="n">
        <v>12491.3701014155</v>
      </c>
      <c r="BS373" s="0" t="n">
        <f aca="false">BP373*COS(BQ373+BR373*$E$16)</f>
        <v>4.98409900309663E-010</v>
      </c>
      <c r="CT373" s="1" t="n">
        <v>1.161E-008</v>
      </c>
      <c r="CU373" s="1" t="n">
        <v>0.01274801567</v>
      </c>
      <c r="CV373" s="1" t="n">
        <v>850.0149880143</v>
      </c>
      <c r="CW373" s="0" t="n">
        <f aca="false">CT373*COS(CU373+CV373*$C$53)</f>
        <v>-3.70999092858711E-009</v>
      </c>
      <c r="CX373" s="0" t="n">
        <f aca="false">CT373*COS(CU373+CV373*$C$74)</f>
        <v>-3.70916955267368E-009</v>
      </c>
      <c r="CY373" s="0" t="n">
        <f aca="false">CT373*COS(CU373+CV373*$C$95)</f>
        <v>-3.70916955881989E-009</v>
      </c>
      <c r="CZ373" s="0" t="n">
        <f aca="false">CT373*COS(CU373+CV373*$C$116)</f>
        <v>-3.70916955881983E-009</v>
      </c>
      <c r="GL373" s="1" t="n">
        <v>1.757E-008</v>
      </c>
      <c r="GM373" s="1" t="n">
        <v>5.02778552877</v>
      </c>
      <c r="GN373" s="1" t="n">
        <v>586.3133163972</v>
      </c>
      <c r="GO373" s="0" t="n">
        <f aca="false">GL373*COS(GM373+GN373*$C$53)</f>
        <v>-1.32871107737723E-008</v>
      </c>
      <c r="GP373" s="0" t="n">
        <f aca="false">GL373*COS(GM373+GN373*$C$74)</f>
        <v>-1.32865187275734E-008</v>
      </c>
      <c r="GQ373" s="0" t="n">
        <f aca="false">GL373*COS(GM373+GN373*$C$95)</f>
        <v>-1.32865187320037E-008</v>
      </c>
      <c r="GR373" s="0" t="n">
        <f aca="false">GL373*COS(GM373+GN373*$C$116)</f>
        <v>-1.32865187320036E-008</v>
      </c>
      <c r="GT373" s="1" t="n">
        <v>4.26E-009</v>
      </c>
      <c r="GU373" s="1" t="n">
        <v>3.12237794195</v>
      </c>
      <c r="GV373" s="1" t="n">
        <v>12566.1516999828</v>
      </c>
      <c r="GW373" s="0" t="n">
        <f aca="false">GT373*COS(GU373+GV373*$C$53)</f>
        <v>-4.2578854144485E-009</v>
      </c>
      <c r="GX373" s="0" t="n">
        <f aca="false">GT373*COS(GU373+GV373*$C$74)</f>
        <v>-4.2577346892915E-009</v>
      </c>
      <c r="GY373" s="0" t="n">
        <f aca="false">GT373*COS(GU373+GV373*$C$95)</f>
        <v>-4.25773469043875E-009</v>
      </c>
      <c r="GZ373" s="0" t="n">
        <f aca="false">GT373*COS(GU373+GV373*$C$116)</f>
        <v>-4.25773469043873E-009</v>
      </c>
    </row>
    <row r="374" customFormat="false" ht="13" hidden="false" customHeight="false" outlineLevel="0" collapsed="false">
      <c r="M374" s="1" t="n">
        <v>2.08E-009</v>
      </c>
      <c r="N374" s="1" t="n">
        <v>1.88207277133</v>
      </c>
      <c r="O374" s="1" t="n">
        <v>11300.5842213564</v>
      </c>
      <c r="P374" s="0" t="n">
        <f aca="false">M374*COS(N374+O374*$E$16)</f>
        <v>1.45740911914649E-009</v>
      </c>
      <c r="BP374" s="1" t="n">
        <v>9E-010</v>
      </c>
      <c r="BQ374" s="1" t="n">
        <v>4.50544881196</v>
      </c>
      <c r="BR374" s="1" t="n">
        <v>40077.61957352</v>
      </c>
      <c r="BS374" s="0" t="n">
        <f aca="false">BP374*COS(BQ374+BR374*$E$16)</f>
        <v>5.37732851790588E-010</v>
      </c>
      <c r="CT374" s="1" t="n">
        <v>1.109E-008</v>
      </c>
      <c r="CU374" s="1" t="n">
        <v>3.63294273717</v>
      </c>
      <c r="CV374" s="1" t="n">
        <v>306.830642101</v>
      </c>
      <c r="CW374" s="0" t="n">
        <f aca="false">CT374*COS(CU374+CV374*$C$53)</f>
        <v>-9.30106806487403E-009</v>
      </c>
      <c r="CX374" s="0" t="n">
        <f aca="false">CT374*COS(CU374+CV374*$C$74)</f>
        <v>-9.30090528845115E-009</v>
      </c>
      <c r="CY374" s="0" t="n">
        <f aca="false">CT374*COS(CU374+CV374*$C$95)</f>
        <v>-9.30090528966919E-009</v>
      </c>
      <c r="CZ374" s="0" t="n">
        <f aca="false">CT374*COS(CU374+CV374*$C$116)</f>
        <v>-9.30090528966918E-009</v>
      </c>
      <c r="GL374" s="1" t="n">
        <v>2.045E-008</v>
      </c>
      <c r="GM374" s="1" t="n">
        <v>3.08816627459</v>
      </c>
      <c r="GN374" s="1" t="n">
        <v>535.8413042489</v>
      </c>
      <c r="GO374" s="0" t="n">
        <f aca="false">GL374*COS(GM374+GN374*$C$53)</f>
        <v>1.90715041758451E-008</v>
      </c>
      <c r="GP374" s="0" t="n">
        <f aca="false">GL374*COS(GM374+GN374*$C$74)</f>
        <v>1.90711567605638E-008</v>
      </c>
      <c r="GQ374" s="0" t="n">
        <f aca="false">GL374*COS(GM374+GN374*$C$95)</f>
        <v>1.90711567631636E-008</v>
      </c>
      <c r="GR374" s="0" t="n">
        <f aca="false">GL374*COS(GM374+GN374*$C$116)</f>
        <v>1.90711567631635E-008</v>
      </c>
      <c r="GT374" s="1" t="n">
        <v>4.34E-009</v>
      </c>
      <c r="GU374" s="1" t="n">
        <v>3.59362426939</v>
      </c>
      <c r="GV374" s="1" t="n">
        <v>3259.8979237838</v>
      </c>
      <c r="GW374" s="0" t="n">
        <f aca="false">GT374*COS(GU374+GV374*$C$53)</f>
        <v>-3.37303992359381E-009</v>
      </c>
      <c r="GX374" s="0" t="n">
        <f aca="false">GT374*COS(GU374+GV374*$C$74)</f>
        <v>-3.37225781923184E-009</v>
      </c>
      <c r="GY374" s="0" t="n">
        <f aca="false">GT374*COS(GU374+GV374*$C$95)</f>
        <v>-3.37225782508515E-009</v>
      </c>
      <c r="GZ374" s="0" t="n">
        <f aca="false">GT374*COS(GU374+GV374*$C$116)</f>
        <v>-3.37225782508509E-009</v>
      </c>
    </row>
    <row r="375" customFormat="false" ht="13" hidden="false" customHeight="false" outlineLevel="0" collapsed="false">
      <c r="M375" s="1" t="n">
        <v>2.72E-009</v>
      </c>
      <c r="N375" s="1" t="n">
        <v>0.74640926842</v>
      </c>
      <c r="O375" s="1" t="n">
        <v>1975.492545856</v>
      </c>
      <c r="P375" s="0" t="n">
        <f aca="false">M375*COS(N375+O375*$E$16)</f>
        <v>-2.64893923991618E-009</v>
      </c>
      <c r="BP375" s="1" t="n">
        <v>1E-009</v>
      </c>
      <c r="BQ375" s="1" t="n">
        <v>2.00639461612</v>
      </c>
      <c r="BR375" s="1" t="n">
        <v>12323.4230960088</v>
      </c>
      <c r="BS375" s="0" t="n">
        <f aca="false">BP375*COS(BQ375+BR375*$E$16)</f>
        <v>-5.32307887747395E-010</v>
      </c>
      <c r="CT375" s="1" t="n">
        <v>1.077E-008</v>
      </c>
      <c r="CU375" s="1" t="n">
        <v>0.95716576092</v>
      </c>
      <c r="CV375" s="1" t="n">
        <v>608.404716925</v>
      </c>
      <c r="CW375" s="0" t="n">
        <f aca="false">CT375*COS(CU375+CV375*$C$53)</f>
        <v>3.22446437112312E-009</v>
      </c>
      <c r="CX375" s="0" t="n">
        <f aca="false">CT375*COS(CU375+CV375*$C$74)</f>
        <v>3.22391522710827E-009</v>
      </c>
      <c r="CY375" s="0" t="n">
        <f aca="false">CT375*COS(CU375+CV375*$C$95)</f>
        <v>3.2239152312174E-009</v>
      </c>
      <c r="CZ375" s="0" t="n">
        <f aca="false">CT375*COS(CU375+CV375*$C$116)</f>
        <v>3.22391523121737E-009</v>
      </c>
      <c r="GL375" s="1" t="n">
        <v>2.273E-008</v>
      </c>
      <c r="GM375" s="1" t="n">
        <v>5.17998505813</v>
      </c>
      <c r="GN375" s="1" t="n">
        <v>3178.1457905676</v>
      </c>
      <c r="GO375" s="0" t="n">
        <f aca="false">GL375*COS(GM375+GN375*$C$53)</f>
        <v>-2.01196165777742E-008</v>
      </c>
      <c r="GP375" s="0" t="n">
        <f aca="false">GL375*COS(GM375+GN375*$C$74)</f>
        <v>-2.0116663454369E-008</v>
      </c>
      <c r="GQ375" s="0" t="n">
        <f aca="false">GL375*COS(GM375+GN375*$C$95)</f>
        <v>-2.01166634764723E-008</v>
      </c>
      <c r="GR375" s="0" t="n">
        <f aca="false">GL375*COS(GM375+GN375*$C$116)</f>
        <v>-2.01166634764721E-008</v>
      </c>
      <c r="GT375" s="1" t="n">
        <v>3.98E-009</v>
      </c>
      <c r="GU375" s="1" t="n">
        <v>4.91510709622</v>
      </c>
      <c r="GV375" s="1" t="n">
        <v>4120.2078525366</v>
      </c>
      <c r="GW375" s="0" t="n">
        <f aca="false">GT375*COS(GU375+GV375*$C$53)</f>
        <v>3.59684275359353E-009</v>
      </c>
      <c r="GX375" s="0" t="n">
        <f aca="false">GT375*COS(GU375+GV375*$C$74)</f>
        <v>3.59622589658956E-009</v>
      </c>
      <c r="GY375" s="0" t="n">
        <f aca="false">GT375*COS(GU375+GV375*$C$95)</f>
        <v>3.59622590120709E-009</v>
      </c>
      <c r="GZ375" s="0" t="n">
        <f aca="false">GT375*COS(GU375+GV375*$C$116)</f>
        <v>3.59622590120704E-009</v>
      </c>
    </row>
    <row r="376" customFormat="false" ht="13" hidden="false" customHeight="false" outlineLevel="0" collapsed="false">
      <c r="M376" s="1" t="n">
        <v>1.99E-009</v>
      </c>
      <c r="N376" s="1" t="n">
        <v>3.30836672397</v>
      </c>
      <c r="O376" s="1" t="n">
        <v>22743.4093795164</v>
      </c>
      <c r="P376" s="0" t="n">
        <f aca="false">M376*COS(N376+O376*$E$16)</f>
        <v>1.85293167174051E-009</v>
      </c>
      <c r="BP376" s="1" t="n">
        <v>9.5E-010</v>
      </c>
      <c r="BQ376" s="1" t="n">
        <v>5.68801979087</v>
      </c>
      <c r="BR376" s="1" t="n">
        <v>14919.0178537546</v>
      </c>
      <c r="BS376" s="0" t="n">
        <f aca="false">BP376*COS(BQ376+BR376*$E$16)</f>
        <v>-1.13491707585855E-010</v>
      </c>
      <c r="CT376" s="1" t="n">
        <v>1.288E-008</v>
      </c>
      <c r="CU376" s="1" t="n">
        <v>4.23019288942</v>
      </c>
      <c r="CV376" s="1" t="n">
        <v>1215.1649024473</v>
      </c>
      <c r="CW376" s="0" t="n">
        <f aca="false">CT376*COS(CU376+CV376*$C$53)</f>
        <v>1.2493573321349E-008</v>
      </c>
      <c r="CX376" s="0" t="n">
        <f aca="false">CT376*COS(CU376+CV376*$C$74)</f>
        <v>1.24932390347926E-008</v>
      </c>
      <c r="CY376" s="0" t="n">
        <f aca="false">CT376*COS(CU376+CV376*$C$95)</f>
        <v>1.24932390372945E-008</v>
      </c>
      <c r="CZ376" s="0" t="n">
        <f aca="false">CT376*COS(CU376+CV376*$C$116)</f>
        <v>1.24932390372945E-008</v>
      </c>
      <c r="GL376" s="1" t="n">
        <v>1.617E-008</v>
      </c>
      <c r="GM376" s="1" t="n">
        <v>3.16674916201</v>
      </c>
      <c r="GN376" s="1" t="n">
        <v>67.6680515665</v>
      </c>
      <c r="GO376" s="0" t="n">
        <f aca="false">GL376*COS(GM376+GN376*$C$53)</f>
        <v>-6.22725996379682E-009</v>
      </c>
      <c r="GP376" s="0" t="n">
        <f aca="false">GL376*COS(GM376+GN376*$C$74)</f>
        <v>-6.22734865907177E-009</v>
      </c>
      <c r="GQ376" s="0" t="n">
        <f aca="false">GL376*COS(GM376+GN376*$C$95)</f>
        <v>-6.22734865840808E-009</v>
      </c>
      <c r="GR376" s="0" t="n">
        <f aca="false">GL376*COS(GM376+GN376*$C$116)</f>
        <v>-6.22734865840809E-009</v>
      </c>
      <c r="GT376" s="1" t="n">
        <v>3.99E-009</v>
      </c>
      <c r="GU376" s="1" t="n">
        <v>4.67075122011</v>
      </c>
      <c r="GV376" s="1" t="n">
        <v>234.6397364404</v>
      </c>
      <c r="GW376" s="0" t="n">
        <f aca="false">GT376*COS(GU376+GV376*$C$53)</f>
        <v>-2.87745526745166E-009</v>
      </c>
      <c r="GX376" s="0" t="n">
        <f aca="false">GT376*COS(GU376+GV376*$C$74)</f>
        <v>-2.8773982996127E-009</v>
      </c>
      <c r="GY376" s="0" t="n">
        <f aca="false">GT376*COS(GU376+GV376*$C$95)</f>
        <v>-2.87739830003898E-009</v>
      </c>
      <c r="GZ376" s="0" t="n">
        <f aca="false">GT376*COS(GU376+GV376*$C$116)</f>
        <v>-2.87739830003898E-009</v>
      </c>
    </row>
    <row r="377" customFormat="false" ht="13" hidden="false" customHeight="false" outlineLevel="0" collapsed="false">
      <c r="M377" s="1" t="n">
        <v>2.69E-009</v>
      </c>
      <c r="N377" s="1" t="n">
        <v>4.48560812155</v>
      </c>
      <c r="O377" s="1" t="n">
        <v>64471.9912417448</v>
      </c>
      <c r="P377" s="0" t="n">
        <f aca="false">M377*COS(N377+O377*$E$16)</f>
        <v>1.65512530910253E-009</v>
      </c>
      <c r="BP377" s="1" t="n">
        <v>8.7E-010</v>
      </c>
      <c r="BQ377" s="1" t="n">
        <v>1.86043406047</v>
      </c>
      <c r="BR377" s="1" t="n">
        <v>27707.5424942948</v>
      </c>
      <c r="BS377" s="0" t="n">
        <f aca="false">BP377*COS(BQ377+BR377*$E$16)</f>
        <v>-5.22197241258468E-011</v>
      </c>
      <c r="CT377" s="1" t="n">
        <v>1.06E-008</v>
      </c>
      <c r="CU377" s="1" t="n">
        <v>3.85856787901</v>
      </c>
      <c r="CV377" s="1" t="n">
        <v>631.8205314667</v>
      </c>
      <c r="CW377" s="0" t="n">
        <f aca="false">CT377*COS(CU377+CV377*$C$53)</f>
        <v>-4.72406742782227E-009</v>
      </c>
      <c r="CX377" s="0" t="n">
        <f aca="false">CT377*COS(CU377+CV377*$C$74)</f>
        <v>-4.72354081427634E-009</v>
      </c>
      <c r="CY377" s="0" t="n">
        <f aca="false">CT377*COS(CU377+CV377*$C$95)</f>
        <v>-4.72354081821691E-009</v>
      </c>
      <c r="CZ377" s="0" t="n">
        <f aca="false">CT377*COS(CU377+CV377*$C$116)</f>
        <v>-4.72354081821685E-009</v>
      </c>
      <c r="GL377" s="1" t="n">
        <v>1.627E-008</v>
      </c>
      <c r="GM377" s="1" t="n">
        <v>6.10603469594</v>
      </c>
      <c r="GN377" s="1" t="n">
        <v>432.0148168474</v>
      </c>
      <c r="GO377" s="0" t="n">
        <f aca="false">GL377*COS(GM377+GN377*$C$53)</f>
        <v>1.03209713297849E-008</v>
      </c>
      <c r="GP377" s="0" t="n">
        <f aca="false">GL377*COS(GM377+GN377*$C$74)</f>
        <v>1.03214485830144E-008</v>
      </c>
      <c r="GQ377" s="0" t="n">
        <f aca="false">GL377*COS(GM377+GN377*$C$95)</f>
        <v>1.03214485794433E-008</v>
      </c>
      <c r="GR377" s="0" t="n">
        <f aca="false">GL377*COS(GM377+GN377*$C$116)</f>
        <v>1.03214485794433E-008</v>
      </c>
      <c r="GT377" s="1" t="n">
        <v>3.86E-009</v>
      </c>
      <c r="GU377" s="1" t="n">
        <v>4.81320787761</v>
      </c>
      <c r="GV377" s="1" t="n">
        <v>970.5162499722</v>
      </c>
      <c r="GW377" s="0" t="n">
        <f aca="false">GT377*COS(GU377+GV377*$C$53)</f>
        <v>-3.0018515696815E-009</v>
      </c>
      <c r="GX377" s="0" t="n">
        <f aca="false">GT377*COS(GU377+GV377*$C$74)</f>
        <v>-3.0016447011466E-009</v>
      </c>
      <c r="GY377" s="0" t="n">
        <f aca="false">GT377*COS(GU377+GV377*$C$95)</f>
        <v>-3.00164470269462E-009</v>
      </c>
      <c r="GZ377" s="0" t="n">
        <f aca="false">GT377*COS(GU377+GV377*$C$116)</f>
        <v>-3.00164470269461E-009</v>
      </c>
    </row>
    <row r="378" customFormat="false" ht="13" hidden="false" customHeight="false" outlineLevel="0" collapsed="false">
      <c r="M378" s="1" t="n">
        <v>1.92E-009</v>
      </c>
      <c r="N378" s="1" t="n">
        <v>2.17464236325</v>
      </c>
      <c r="O378" s="1" t="n">
        <v>5863.5912061162</v>
      </c>
      <c r="P378" s="0" t="n">
        <f aca="false">M378*COS(N378+O378*$E$16)</f>
        <v>4.75143551384078E-010</v>
      </c>
      <c r="BP378" s="1" t="n">
        <v>1.05E-009</v>
      </c>
      <c r="BQ378" s="1" t="n">
        <v>3.02903468417</v>
      </c>
      <c r="BR378" s="1" t="n">
        <v>22345.2603761082</v>
      </c>
      <c r="BS378" s="0" t="n">
        <f aca="false">BP378*COS(BQ378+BR378*$E$16)</f>
        <v>9.7071977172984E-010</v>
      </c>
      <c r="CT378" s="1" t="n">
        <v>1.251E-008</v>
      </c>
      <c r="CU378" s="1" t="n">
        <v>6.15889818604</v>
      </c>
      <c r="CV378" s="1" t="n">
        <v>462.0229135281</v>
      </c>
      <c r="CW378" s="0" t="n">
        <f aca="false">CT378*COS(CU378+CV378*$C$53)</f>
        <v>1.54968145616306E-009</v>
      </c>
      <c r="CX378" s="0" t="n">
        <f aca="false">CT378*COS(CU378+CV378*$C$74)</f>
        <v>1.55018522187746E-009</v>
      </c>
      <c r="CY378" s="0" t="n">
        <f aca="false">CT378*COS(CU378+CV378*$C$95)</f>
        <v>1.55018521810792E-009</v>
      </c>
      <c r="CZ378" s="0" t="n">
        <f aca="false">CT378*COS(CU378+CV378*$C$116)</f>
        <v>1.55018521810794E-009</v>
      </c>
      <c r="GL378" s="1" t="n">
        <v>1.93E-008</v>
      </c>
      <c r="GM378" s="1" t="n">
        <v>1.63968957659</v>
      </c>
      <c r="GN378" s="1" t="n">
        <v>5.4166259714</v>
      </c>
      <c r="GO378" s="0" t="n">
        <f aca="false">GL378*COS(GM378+GN378*$C$53)</f>
        <v>-3.09336365207507E-009</v>
      </c>
      <c r="GP378" s="0" t="n">
        <f aca="false">GL378*COS(GM378+GN378*$C$74)</f>
        <v>-3.09335458845196E-009</v>
      </c>
      <c r="GQ378" s="0" t="n">
        <f aca="false">GL378*COS(GM378+GN378*$C$95)</f>
        <v>-3.09335458851978E-009</v>
      </c>
      <c r="GR378" s="0" t="n">
        <f aca="false">GL378*COS(GM378+GN378*$C$116)</f>
        <v>-3.09335458851978E-009</v>
      </c>
      <c r="GT378" s="1" t="n">
        <v>4.27E-009</v>
      </c>
      <c r="GU378" s="1" t="n">
        <v>3.21176085113</v>
      </c>
      <c r="GV378" s="1" t="n">
        <v>977.4867846211</v>
      </c>
      <c r="GW378" s="0" t="n">
        <f aca="false">GT378*COS(GU378+GV378*$C$53)</f>
        <v>2.38269260911893E-009</v>
      </c>
      <c r="GX378" s="0" t="n">
        <f aca="false">GT378*COS(GU378+GV378*$C$74)</f>
        <v>2.38299682737314E-009</v>
      </c>
      <c r="GY378" s="0" t="n">
        <f aca="false">GT378*COS(GU378+GV378*$C$95)</f>
        <v>2.38299682509681E-009</v>
      </c>
      <c r="GZ378" s="0" t="n">
        <f aca="false">GT378*COS(GU378+GV378*$C$116)</f>
        <v>2.38299682509684E-009</v>
      </c>
    </row>
    <row r="379" customFormat="false" ht="13" hidden="false" customHeight="false" outlineLevel="0" collapsed="false">
      <c r="M379" s="1" t="n">
        <v>2.28E-009</v>
      </c>
      <c r="N379" s="1" t="n">
        <v>5.85373115869</v>
      </c>
      <c r="O379" s="1" t="n">
        <v>128.0188433374</v>
      </c>
      <c r="P379" s="0" t="n">
        <f aca="false">M379*COS(N379+O379*$E$16)</f>
        <v>-3.99172295401236E-010</v>
      </c>
      <c r="BP379" s="1" t="n">
        <v>8.7E-010</v>
      </c>
      <c r="BQ379" s="1" t="n">
        <v>5.43970168638</v>
      </c>
      <c r="BR379" s="1" t="n">
        <v>6272.0301497275</v>
      </c>
      <c r="BS379" s="0" t="n">
        <f aca="false">BP379*COS(BQ379+BR379*$E$16)</f>
        <v>4.42360623483279E-010</v>
      </c>
      <c r="CT379" s="1" t="n">
        <v>1.165E-008</v>
      </c>
      <c r="CU379" s="1" t="n">
        <v>3.50653563773</v>
      </c>
      <c r="CV379" s="1" t="n">
        <v>8.5980197091</v>
      </c>
      <c r="CW379" s="0" t="n">
        <f aca="false">CT379*COS(CU379+CV379*$C$53)</f>
        <v>-1.01611916944311E-008</v>
      </c>
      <c r="CX379" s="0" t="n">
        <f aca="false">CT379*COS(CU379+CV379*$C$74)</f>
        <v>-1.01611959979537E-008</v>
      </c>
      <c r="CY379" s="0" t="n">
        <f aca="false">CT379*COS(CU379+CV379*$C$95)</f>
        <v>-1.01611959979215E-008</v>
      </c>
      <c r="CZ379" s="0" t="n">
        <f aca="false">CT379*COS(CU379+CV379*$C$116)</f>
        <v>-1.01611959979215E-008</v>
      </c>
      <c r="GL379" s="1" t="n">
        <v>1.741E-008</v>
      </c>
      <c r="GM379" s="1" t="n">
        <v>0.99408274736</v>
      </c>
      <c r="GN379" s="1" t="n">
        <v>1254.5217783625</v>
      </c>
      <c r="GO379" s="0" t="n">
        <f aca="false">GL379*COS(GM379+GN379*$C$53)</f>
        <v>-1.64765201499307E-008</v>
      </c>
      <c r="GP379" s="0" t="n">
        <f aca="false">GL379*COS(GM379+GN379*$C$74)</f>
        <v>-1.64771397920427E-008</v>
      </c>
      <c r="GQ379" s="0" t="n">
        <f aca="false">GL379*COS(GM379+GN379*$C$95)</f>
        <v>-1.64771397874068E-008</v>
      </c>
      <c r="GR379" s="0" t="n">
        <f aca="false">GL379*COS(GM379+GN379*$C$116)</f>
        <v>-1.64771397874069E-008</v>
      </c>
      <c r="GT379" s="1" t="n">
        <v>4.11E-009</v>
      </c>
      <c r="GU379" s="1" t="n">
        <v>4.31566962034</v>
      </c>
      <c r="GV379" s="1" t="n">
        <v>757.2171545342</v>
      </c>
      <c r="GW379" s="0" t="n">
        <f aca="false">GT379*COS(GU379+GV379*$C$53)</f>
        <v>-3.73145926711173E-010</v>
      </c>
      <c r="GX379" s="0" t="n">
        <f aca="false">GT379*COS(GU379+GV379*$C$74)</f>
        <v>-3.73418153272872E-010</v>
      </c>
      <c r="GY379" s="0" t="n">
        <f aca="false">GT379*COS(GU379+GV379*$C$95)</f>
        <v>-3.73418151235874E-010</v>
      </c>
      <c r="GZ379" s="0" t="n">
        <f aca="false">GT379*COS(GU379+GV379*$C$116)</f>
        <v>-3.73418151235903E-010</v>
      </c>
    </row>
    <row r="380" customFormat="false" ht="13" hidden="false" customHeight="false" outlineLevel="0" collapsed="false">
      <c r="M380" s="1" t="n">
        <v>2.61E-009</v>
      </c>
      <c r="N380" s="1" t="n">
        <v>2.64321183295</v>
      </c>
      <c r="O380" s="1" t="n">
        <v>55022.9357470744</v>
      </c>
      <c r="P380" s="0" t="n">
        <f aca="false">M380*COS(N380+O380*$E$16)</f>
        <v>-5.95461789412944E-010</v>
      </c>
      <c r="BP380" s="1" t="n">
        <v>8.9E-010</v>
      </c>
      <c r="BQ380" s="1" t="n">
        <v>1.63389387182</v>
      </c>
      <c r="BR380" s="1" t="n">
        <v>33326.5787331742</v>
      </c>
      <c r="BS380" s="0" t="n">
        <f aca="false">BP380*COS(BQ380+BR380*$E$16)</f>
        <v>-7.95391471813856E-010</v>
      </c>
      <c r="CT380" s="1" t="n">
        <v>9.33E-009</v>
      </c>
      <c r="CU380" s="1" t="n">
        <v>4.62559759882</v>
      </c>
      <c r="CV380" s="1" t="n">
        <v>1049.0869894507</v>
      </c>
      <c r="CW380" s="0" t="n">
        <f aca="false">CT380*COS(CU380+CV380*$C$53)</f>
        <v>-8.32587343140497E-009</v>
      </c>
      <c r="CX380" s="0" t="n">
        <f aca="false">CT380*COS(CU380+CV380*$C$74)</f>
        <v>-8.32626138307771E-009</v>
      </c>
      <c r="CY380" s="0" t="n">
        <f aca="false">CT380*COS(CU380+CV380*$C$95)</f>
        <v>-8.32626138017504E-009</v>
      </c>
      <c r="CZ380" s="0" t="n">
        <f aca="false">CT380*COS(CU380+CV380*$C$116)</f>
        <v>-8.32626138017507E-009</v>
      </c>
      <c r="GL380" s="1" t="n">
        <v>1.607E-008</v>
      </c>
      <c r="GM380" s="1" t="n">
        <v>5.65498642076</v>
      </c>
      <c r="GN380" s="1" t="n">
        <v>1165.6560981455</v>
      </c>
      <c r="GO380" s="0" t="n">
        <f aca="false">GL380*COS(GM380+GN380*$C$53)</f>
        <v>1.51628666110148E-008</v>
      </c>
      <c r="GP380" s="0" t="n">
        <f aca="false">GL380*COS(GM380+GN380*$C$74)</f>
        <v>1.51634115093293E-008</v>
      </c>
      <c r="GQ380" s="0" t="n">
        <f aca="false">GL380*COS(GM380+GN380*$C$95)</f>
        <v>1.51634115052525E-008</v>
      </c>
      <c r="GR380" s="0" t="n">
        <f aca="false">GL380*COS(GM380+GN380*$C$116)</f>
        <v>1.51634115052526E-008</v>
      </c>
      <c r="GT380" s="1" t="n">
        <v>3.92E-009</v>
      </c>
      <c r="GU380" s="1" t="n">
        <v>1.86527946688</v>
      </c>
      <c r="GV380" s="1" t="n">
        <v>885.4397106664</v>
      </c>
      <c r="GW380" s="0" t="n">
        <f aca="false">GT380*COS(GU380+GV380*$C$53)</f>
        <v>-1.38681665605133E-009</v>
      </c>
      <c r="GX380" s="0" t="n">
        <f aca="false">GT380*COS(GU380+GV380*$C$74)</f>
        <v>-1.38710180371963E-009</v>
      </c>
      <c r="GY380" s="0" t="n">
        <f aca="false">GT380*COS(GU380+GV380*$C$95)</f>
        <v>-1.38710180158597E-009</v>
      </c>
      <c r="GZ380" s="0" t="n">
        <f aca="false">GT380*COS(GU380+GV380*$C$116)</f>
        <v>-1.387101801586E-009</v>
      </c>
    </row>
    <row r="381" customFormat="false" ht="13" hidden="false" customHeight="false" outlineLevel="0" collapsed="false">
      <c r="M381" s="1" t="n">
        <v>2.2E-009</v>
      </c>
      <c r="N381" s="1" t="n">
        <v>5.75012110079</v>
      </c>
      <c r="O381" s="1" t="n">
        <v>29.429508536</v>
      </c>
      <c r="P381" s="0" t="n">
        <f aca="false">M381*COS(N381+O381*$E$16)</f>
        <v>2.1988179342785E-009</v>
      </c>
      <c r="BP381" s="1" t="n">
        <v>8.2E-010</v>
      </c>
      <c r="BQ381" s="1" t="n">
        <v>5.58298993353</v>
      </c>
      <c r="BR381" s="1" t="n">
        <v>10241.2022911672</v>
      </c>
      <c r="BS381" s="0" t="n">
        <f aca="false">BP381*COS(BQ381+BR381*$E$16)</f>
        <v>-6.74143469010875E-010</v>
      </c>
      <c r="CT381" s="1" t="n">
        <v>1.035E-008</v>
      </c>
      <c r="CU381" s="1" t="n">
        <v>1.30805283339</v>
      </c>
      <c r="CV381" s="1" t="n">
        <v>633.7469471597</v>
      </c>
      <c r="CW381" s="0" t="n">
        <f aca="false">CT381*COS(CU381+CV381*$C$53)</f>
        <v>9.15613455709751E-009</v>
      </c>
      <c r="CX381" s="0" t="n">
        <f aca="false">CT381*COS(CU381+CV381*$C$74)</f>
        <v>9.15586591815077E-009</v>
      </c>
      <c r="CY381" s="0" t="n">
        <f aca="false">CT381*COS(CU381+CV381*$C$95)</f>
        <v>9.15586592016103E-009</v>
      </c>
      <c r="CZ381" s="0" t="n">
        <f aca="false">CT381*COS(CU381+CV381*$C$116)</f>
        <v>9.15586592016101E-009</v>
      </c>
      <c r="GL381" s="1" t="n">
        <v>1.676E-008</v>
      </c>
      <c r="GM381" s="1" t="n">
        <v>3.06138410273</v>
      </c>
      <c r="GN381" s="1" t="n">
        <v>1134.1635287565</v>
      </c>
      <c r="GO381" s="0" t="n">
        <f aca="false">GL381*COS(GM381+GN381*$C$53)</f>
        <v>-1.57424969396714E-008</v>
      </c>
      <c r="GP381" s="0" t="n">
        <f aca="false">GL381*COS(GM381+GN381*$C$74)</f>
        <v>-1.57430697482913E-008</v>
      </c>
      <c r="GQ381" s="0" t="n">
        <f aca="false">GL381*COS(GM381+GN381*$C$95)</f>
        <v>-1.57430697440058E-008</v>
      </c>
      <c r="GR381" s="0" t="n">
        <f aca="false">GL381*COS(GM381+GN381*$C$116)</f>
        <v>-1.57430697440058E-008</v>
      </c>
      <c r="GT381" s="1" t="n">
        <v>4.16E-009</v>
      </c>
      <c r="GU381" s="1" t="n">
        <v>3.81408093105</v>
      </c>
      <c r="GV381" s="1" t="n">
        <v>3156.8051495652</v>
      </c>
      <c r="GW381" s="0" t="n">
        <f aca="false">GT381*COS(GU381+GV381*$C$53)</f>
        <v>2.49049948341045E-009</v>
      </c>
      <c r="GX381" s="0" t="n">
        <f aca="false">GT381*COS(GU381+GV381*$C$74)</f>
        <v>2.49142330911244E-009</v>
      </c>
      <c r="GY381" s="0" t="n">
        <f aca="false">GT381*COS(GU381+GV381*$C$95)</f>
        <v>2.4914233022004E-009</v>
      </c>
      <c r="GZ381" s="0" t="n">
        <f aca="false">GT381*COS(GU381+GV381*$C$116)</f>
        <v>2.49142330220047E-009</v>
      </c>
    </row>
    <row r="382" customFormat="false" ht="13" hidden="false" customHeight="false" outlineLevel="0" collapsed="false">
      <c r="M382" s="1" t="n">
        <v>1.87E-009</v>
      </c>
      <c r="N382" s="1" t="n">
        <v>4.03230554718</v>
      </c>
      <c r="O382" s="1" t="n">
        <v>467.9649903544</v>
      </c>
      <c r="P382" s="0" t="n">
        <f aca="false">M382*COS(N382+O382*$E$16)</f>
        <v>1.56523015613584E-009</v>
      </c>
      <c r="BP382" s="1" t="n">
        <v>9.4E-010</v>
      </c>
      <c r="BQ382" s="1" t="n">
        <v>5.47749711149</v>
      </c>
      <c r="BR382" s="1" t="n">
        <v>9924.8104215106</v>
      </c>
      <c r="BS382" s="0" t="n">
        <f aca="false">BP382*COS(BQ382+BR382*$E$16)</f>
        <v>-1.55221577207507E-010</v>
      </c>
      <c r="CT382" s="1" t="n">
        <v>1.238E-008</v>
      </c>
      <c r="CU382" s="1" t="n">
        <v>2.21195391602</v>
      </c>
      <c r="CV382" s="1" t="n">
        <v>25558.2121764796</v>
      </c>
      <c r="CW382" s="0" t="n">
        <f aca="false">CT382*COS(CU382+CV382*$C$53)</f>
        <v>-1.2379953354512E-008</v>
      </c>
      <c r="CX382" s="0" t="n">
        <f aca="false">CT382*COS(CU382+CV382*$C$74)</f>
        <v>-1.23799984512153E-008</v>
      </c>
      <c r="CY382" s="0" t="n">
        <f aca="false">CT382*COS(CU382+CV382*$C$95)</f>
        <v>-1.23799984511112E-008</v>
      </c>
      <c r="CZ382" s="0" t="n">
        <f aca="false">CT382*COS(CU382+CV382*$C$116)</f>
        <v>-1.23799984511112E-008</v>
      </c>
      <c r="GL382" s="1" t="n">
        <v>1.821E-008</v>
      </c>
      <c r="GM382" s="1" t="n">
        <v>3.0518355509</v>
      </c>
      <c r="GN382" s="1" t="n">
        <v>567.8240007324</v>
      </c>
      <c r="GO382" s="0" t="n">
        <f aca="false">GL382*COS(GM382+GN382*$C$53)</f>
        <v>1.80366650044533E-008</v>
      </c>
      <c r="GP382" s="0" t="n">
        <f aca="false">GL382*COS(GM382+GN382*$C$74)</f>
        <v>1.80367899957645E-008</v>
      </c>
      <c r="GQ382" s="0" t="n">
        <f aca="false">GL382*COS(GM382+GN382*$C$95)</f>
        <v>1.80367899948294E-008</v>
      </c>
      <c r="GR382" s="0" t="n">
        <f aca="false">GL382*COS(GM382+GN382*$C$116)</f>
        <v>1.80367899948294E-008</v>
      </c>
    </row>
    <row r="383" customFormat="false" ht="13" hidden="false" customHeight="false" outlineLevel="0" collapsed="false">
      <c r="M383" s="1" t="n">
        <v>2E-009</v>
      </c>
      <c r="N383" s="1" t="n">
        <v>5.60556112058</v>
      </c>
      <c r="O383" s="1" t="n">
        <v>1066.49547719</v>
      </c>
      <c r="P383" s="0" t="n">
        <f aca="false">M383*COS(N383+O383*$E$16)</f>
        <v>3.44890792006656E-010</v>
      </c>
      <c r="BP383" s="1" t="n">
        <v>8.2E-010</v>
      </c>
      <c r="BQ383" s="1" t="n">
        <v>4.71988314145</v>
      </c>
      <c r="BR383" s="1" t="n">
        <v>15141.390794312</v>
      </c>
      <c r="BS383" s="0" t="n">
        <f aca="false">BP383*COS(BQ383+BR383*$E$16)</f>
        <v>-1.70768749697455E-010</v>
      </c>
      <c r="CT383" s="1" t="n">
        <v>1.24E-008</v>
      </c>
      <c r="CU383" s="1" t="n">
        <v>2.27960685992</v>
      </c>
      <c r="CV383" s="1" t="n">
        <v>6.9010986797</v>
      </c>
      <c r="CW383" s="0" t="n">
        <f aca="false">CT383*COS(CU383+CV383*$C$53)</f>
        <v>-9.11784842221423E-009</v>
      </c>
      <c r="CX383" s="0" t="n">
        <f aca="false">CT383*COS(CU383+CV383*$C$74)</f>
        <v>-9.11784332815509E-009</v>
      </c>
      <c r="CY383" s="0" t="n">
        <f aca="false">CT383*COS(CU383+CV383*$C$95)</f>
        <v>-9.1178433281932E-009</v>
      </c>
      <c r="CZ383" s="0" t="n">
        <f aca="false">CT383*COS(CU383+CV383*$C$116)</f>
        <v>-9.1178433281932E-009</v>
      </c>
      <c r="GL383" s="1" t="n">
        <v>1.677E-008</v>
      </c>
      <c r="GM383" s="1" t="n">
        <v>3.0917508493</v>
      </c>
      <c r="GN383" s="1" t="n">
        <v>1251.3403846248</v>
      </c>
      <c r="GO383" s="0" t="n">
        <f aca="false">GL383*COS(GM383+GN383*$C$53)</f>
        <v>1.20503587876842E-008</v>
      </c>
      <c r="GP383" s="0" t="n">
        <f aca="false">GL383*COS(GM383+GN383*$C$74)</f>
        <v>1.20490768374478E-008</v>
      </c>
      <c r="GQ383" s="0" t="n">
        <f aca="false">GL383*COS(GM383+GN383*$C$95)</f>
        <v>1.20490768470409E-008</v>
      </c>
      <c r="GR383" s="0" t="n">
        <f aca="false">GL383*COS(GM383+GN383*$C$116)</f>
        <v>1.20490768470408E-008</v>
      </c>
    </row>
    <row r="384" customFormat="false" ht="13" hidden="false" customHeight="false" outlineLevel="0" collapsed="false">
      <c r="M384" s="1" t="n">
        <v>2.31E-009</v>
      </c>
      <c r="N384" s="1" t="n">
        <v>1.09802712785</v>
      </c>
      <c r="O384" s="1" t="n">
        <v>12341.8069042809</v>
      </c>
      <c r="P384" s="0" t="n">
        <f aca="false">M384*COS(N384+O384*$E$16)</f>
        <v>-2.11520515470106E-009</v>
      </c>
      <c r="BP384" s="1" t="n">
        <v>9.7E-010</v>
      </c>
      <c r="BQ384" s="1" t="n">
        <v>5.61458778738</v>
      </c>
      <c r="BR384" s="1" t="n">
        <v>2787.0430238574</v>
      </c>
      <c r="BS384" s="0" t="n">
        <f aca="false">BP384*COS(BQ384+BR384*$E$16)</f>
        <v>-8.87796781834471E-010</v>
      </c>
      <c r="CT384" s="1" t="n">
        <v>9.42E-009</v>
      </c>
      <c r="CU384" s="1" t="n">
        <v>4.14526324371</v>
      </c>
      <c r="CV384" s="1" t="n">
        <v>945.9942152321</v>
      </c>
      <c r="CW384" s="0" t="n">
        <f aca="false">CT384*COS(CU384+CV384*$C$53)</f>
        <v>1.81449237047255E-009</v>
      </c>
      <c r="CX384" s="0" t="n">
        <f aca="false">CT384*COS(CU384+CV384*$C$74)</f>
        <v>1.81526042602302E-009</v>
      </c>
      <c r="CY384" s="0" t="n">
        <f aca="false">CT384*COS(CU384+CV384*$C$95)</f>
        <v>1.81526042027594E-009</v>
      </c>
      <c r="CZ384" s="0" t="n">
        <f aca="false">CT384*COS(CU384+CV384*$C$116)</f>
        <v>1.81526042027601E-009</v>
      </c>
      <c r="GL384" s="1" t="n">
        <v>1.994E-008</v>
      </c>
      <c r="GM384" s="1" t="n">
        <v>2.52023134712</v>
      </c>
      <c r="GN384" s="1" t="n">
        <v>1059.903195051</v>
      </c>
      <c r="GO384" s="0" t="n">
        <f aca="false">GL384*COS(GM384+GN384*$C$53)</f>
        <v>-2.33776648403862E-009</v>
      </c>
      <c r="GP384" s="0" t="n">
        <f aca="false">GL384*COS(GM384+GN384*$C$74)</f>
        <v>-2.33592293300806E-009</v>
      </c>
      <c r="GQ384" s="0" t="n">
        <f aca="false">GL384*COS(GM384+GN384*$C$95)</f>
        <v>-2.33592294680295E-009</v>
      </c>
      <c r="GR384" s="0" t="n">
        <f aca="false">GL384*COS(GM384+GN384*$C$116)</f>
        <v>-2.3359229468028E-009</v>
      </c>
    </row>
    <row r="385" customFormat="false" ht="13" hidden="false" customHeight="false" outlineLevel="0" collapsed="false">
      <c r="M385" s="1" t="n">
        <v>1.99E-009</v>
      </c>
      <c r="N385" s="1" t="n">
        <v>0.295006252</v>
      </c>
      <c r="O385" s="1" t="n">
        <v>149.5631971346</v>
      </c>
      <c r="P385" s="0" t="n">
        <f aca="false">M385*COS(N385+O385*$E$16)</f>
        <v>-1.89868409638098E-009</v>
      </c>
      <c r="BP385" s="1" t="n">
        <v>9.6E-010</v>
      </c>
      <c r="BQ385" s="1" t="n">
        <v>3.89073946348</v>
      </c>
      <c r="BR385" s="1" t="n">
        <v>6379.0550772092</v>
      </c>
      <c r="BS385" s="0" t="n">
        <f aca="false">BP385*COS(BQ385+BR385*$E$16)</f>
        <v>6.91188126180127E-010</v>
      </c>
      <c r="CT385" s="1" t="n">
        <v>9.27E-009</v>
      </c>
      <c r="CU385" s="1" t="n">
        <v>6.10893117637</v>
      </c>
      <c r="CV385" s="1" t="n">
        <v>514.7131115676</v>
      </c>
      <c r="CW385" s="0" t="n">
        <f aca="false">CT385*COS(CU385+CV385*$C$53)</f>
        <v>-6.12319324735536E-009</v>
      </c>
      <c r="CX385" s="0" t="n">
        <f aca="false">CT385*COS(CU385+CV385*$C$74)</f>
        <v>-6.1228785883762E-009</v>
      </c>
      <c r="CY385" s="0" t="n">
        <f aca="false">CT385*COS(CU385+CV385*$C$95)</f>
        <v>-6.12287859073076E-009</v>
      </c>
      <c r="CZ385" s="0" t="n">
        <f aca="false">CT385*COS(CU385+CV385*$C$116)</f>
        <v>-6.12287859073073E-009</v>
      </c>
      <c r="GL385" s="1" t="n">
        <v>2.204E-008</v>
      </c>
      <c r="GM385" s="1" t="n">
        <v>6.1537669851</v>
      </c>
      <c r="GN385" s="1" t="n">
        <v>563.6312150384</v>
      </c>
      <c r="GO385" s="0" t="n">
        <f aca="false">GL385*COS(GM385+GN385*$C$53)</f>
        <v>-2.20318775057455E-008</v>
      </c>
      <c r="GP385" s="0" t="n">
        <f aca="false">GL385*COS(GM385+GN385*$C$74)</f>
        <v>-2.20319070989055E-008</v>
      </c>
      <c r="GQ385" s="0" t="n">
        <f aca="false">GL385*COS(GM385+GN385*$C$95)</f>
        <v>-2.20319070986843E-008</v>
      </c>
      <c r="GR385" s="0" t="n">
        <f aca="false">GL385*COS(GM385+GN385*$C$116)</f>
        <v>-2.20319070986843E-008</v>
      </c>
    </row>
    <row r="386" customFormat="false" ht="13" hidden="false" customHeight="false" outlineLevel="0" collapsed="false">
      <c r="M386" s="1" t="n">
        <v>2.49E-009</v>
      </c>
      <c r="N386" s="1" t="n">
        <v>5.10473210814</v>
      </c>
      <c r="O386" s="1" t="n">
        <v>7875.6718636242</v>
      </c>
      <c r="P386" s="0" t="n">
        <f aca="false">M386*COS(N386+O386*$E$16)</f>
        <v>1.81219458817212E-009</v>
      </c>
      <c r="BP386" s="1" t="n">
        <v>8.1E-010</v>
      </c>
      <c r="BQ386" s="1" t="n">
        <v>3.13038482444</v>
      </c>
      <c r="BR386" s="1" t="n">
        <v>36147.4098773004</v>
      </c>
      <c r="BS386" s="0" t="n">
        <f aca="false">BP386*COS(BQ386+BR386*$E$16)</f>
        <v>-2.30639194368674E-010</v>
      </c>
      <c r="CT386" s="1" t="n">
        <v>9.14E-009</v>
      </c>
      <c r="CU386" s="1" t="n">
        <v>6.17656044376</v>
      </c>
      <c r="CV386" s="1" t="n">
        <v>952.3570027075</v>
      </c>
      <c r="CW386" s="0" t="n">
        <f aca="false">CT386*COS(CU386+CV386*$C$53)</f>
        <v>-8.50540472701156E-009</v>
      </c>
      <c r="CX386" s="0" t="n">
        <f aca="false">CT386*COS(CU386+CV386*$C$74)</f>
        <v>-8.50568461528268E-009</v>
      </c>
      <c r="CY386" s="0" t="n">
        <f aca="false">CT386*COS(CU386+CV386*$C$95)</f>
        <v>-8.50568461318858E-009</v>
      </c>
      <c r="CZ386" s="0" t="n">
        <f aca="false">CT386*COS(CU386+CV386*$C$116)</f>
        <v>-8.5056846131886E-009</v>
      </c>
      <c r="GL386" s="1" t="n">
        <v>1.692E-008</v>
      </c>
      <c r="GM386" s="1" t="n">
        <v>4.19142612803</v>
      </c>
      <c r="GN386" s="1" t="n">
        <v>106.2741679563</v>
      </c>
      <c r="GO386" s="0" t="n">
        <f aca="false">GL386*COS(GM386+GN386*$C$53)</f>
        <v>1.62366622615506E-008</v>
      </c>
      <c r="GP386" s="0" t="n">
        <f aca="false">GL386*COS(GM386+GN386*$C$74)</f>
        <v>1.6236617828657E-008</v>
      </c>
      <c r="GQ386" s="0" t="n">
        <f aca="false">GL386*COS(GM386+GN386*$C$95)</f>
        <v>1.62366178289895E-008</v>
      </c>
      <c r="GR386" s="0" t="n">
        <f aca="false">GL386*COS(GM386+GN386*$C$116)</f>
        <v>1.62366178289894E-008</v>
      </c>
    </row>
    <row r="387" customFormat="false" ht="13" hidden="false" customHeight="false" outlineLevel="0" collapsed="false">
      <c r="M387" s="1" t="n">
        <v>2.08E-009</v>
      </c>
      <c r="N387" s="1" t="n">
        <v>0.93013835019</v>
      </c>
      <c r="O387" s="1" t="n">
        <v>14919.0178537546</v>
      </c>
      <c r="P387" s="0" t="n">
        <f aca="false">M387*COS(N387+O387*$E$16)</f>
        <v>-2.07426773695676E-009</v>
      </c>
      <c r="BP387" s="1" t="n">
        <v>1.1E-009</v>
      </c>
      <c r="BQ387" s="1" t="n">
        <v>4.89978492291</v>
      </c>
      <c r="BR387" s="1" t="n">
        <v>72140.6286666873</v>
      </c>
      <c r="BS387" s="0" t="n">
        <f aca="false">BP387*COS(BQ387+BR387*$E$16)</f>
        <v>1.06215708801704E-009</v>
      </c>
      <c r="CT387" s="1" t="n">
        <v>8.93E-009</v>
      </c>
      <c r="CU387" s="1" t="n">
        <v>4.27448748055</v>
      </c>
      <c r="CV387" s="1" t="n">
        <v>0.6331394464</v>
      </c>
      <c r="CW387" s="0" t="n">
        <f aca="false">CT387*COS(CU387+CV387*$C$53)</f>
        <v>-3.69941457488774E-009</v>
      </c>
      <c r="CX387" s="0" t="n">
        <f aca="false">CT387*COS(CU387+CV387*$C$74)</f>
        <v>-3.69941502688208E-009</v>
      </c>
      <c r="CY387" s="0" t="n">
        <f aca="false">CT387*COS(CU387+CV387*$C$95)</f>
        <v>-3.6994150268787E-009</v>
      </c>
      <c r="CZ387" s="0" t="n">
        <f aca="false">CT387*COS(CU387+CV387*$C$116)</f>
        <v>-3.6994150268787E-009</v>
      </c>
      <c r="GL387" s="1" t="n">
        <v>1.906E-008</v>
      </c>
      <c r="GM387" s="1" t="n">
        <v>5.58417395051</v>
      </c>
      <c r="GN387" s="1" t="n">
        <v>32.2433289144</v>
      </c>
      <c r="GO387" s="0" t="n">
        <f aca="false">GL387*COS(GM387+GN387*$C$53)</f>
        <v>1.88434149262701E-008</v>
      </c>
      <c r="GP387" s="0" t="n">
        <f aca="false">GL387*COS(GM387+GN387*$C$74)</f>
        <v>1.88434068117244E-008</v>
      </c>
      <c r="GQ387" s="0" t="n">
        <f aca="false">GL387*COS(GM387+GN387*$C$95)</f>
        <v>1.88434068117851E-008</v>
      </c>
      <c r="GR387" s="0" t="n">
        <f aca="false">GL387*COS(GM387+GN387*$C$116)</f>
        <v>1.88434068117851E-008</v>
      </c>
    </row>
    <row r="388" customFormat="false" ht="13" hidden="false" customHeight="false" outlineLevel="0" collapsed="false">
      <c r="M388" s="1" t="n">
        <v>1.79E-009</v>
      </c>
      <c r="N388" s="1" t="n">
        <v>0.87104393079</v>
      </c>
      <c r="O388" s="1" t="n">
        <v>12721.572099417</v>
      </c>
      <c r="P388" s="0" t="n">
        <f aca="false">M388*COS(N388+O388*$E$16)</f>
        <v>-1.67576093608355E-009</v>
      </c>
      <c r="BP388" s="1" t="n">
        <v>9.7E-010</v>
      </c>
      <c r="BQ388" s="1" t="n">
        <v>5.20764563059</v>
      </c>
      <c r="BR388" s="1" t="n">
        <v>6303.4311693902</v>
      </c>
      <c r="BS388" s="0" t="n">
        <f aca="false">BP388*COS(BQ388+BR388*$E$16)</f>
        <v>7.19146037246203E-010</v>
      </c>
      <c r="CT388" s="1" t="n">
        <v>1.045E-008</v>
      </c>
      <c r="CU388" s="1" t="n">
        <v>1.64682770236</v>
      </c>
      <c r="CV388" s="1" t="n">
        <v>565.1156877467</v>
      </c>
      <c r="CW388" s="0" t="n">
        <f aca="false">CT388*COS(CU388+CV388*$C$53)</f>
        <v>2.66461718607901E-009</v>
      </c>
      <c r="CX388" s="0" t="n">
        <f aca="false">CT388*COS(CU388+CV388*$C$74)</f>
        <v>2.66411562380301E-009</v>
      </c>
      <c r="CY388" s="0" t="n">
        <f aca="false">CT388*COS(CU388+CV388*$C$95)</f>
        <v>2.66411562755609E-009</v>
      </c>
      <c r="CZ388" s="0" t="n">
        <f aca="false">CT388*COS(CU388+CV388*$C$116)</f>
        <v>2.66411562755605E-009</v>
      </c>
      <c r="GL388" s="1" t="n">
        <v>2.206E-008</v>
      </c>
      <c r="GM388" s="1" t="n">
        <v>1.75883974012</v>
      </c>
      <c r="GN388" s="1" t="n">
        <v>1151.4290041439</v>
      </c>
      <c r="GO388" s="0" t="n">
        <f aca="false">GL388*COS(GM388+GN388*$C$53)</f>
        <v>-1.74434286647305E-008</v>
      </c>
      <c r="GP388" s="0" t="n">
        <f aca="false">GL388*COS(GM388+GN388*$C$74)</f>
        <v>-1.74420627941054E-008</v>
      </c>
      <c r="GQ388" s="0" t="n">
        <f aca="false">GL388*COS(GM388+GN388*$C$95)</f>
        <v>-1.74420628043265E-008</v>
      </c>
      <c r="GR388" s="0" t="n">
        <f aca="false">GL388*COS(GM388+GN388*$C$116)</f>
        <v>-1.74420628043264E-008</v>
      </c>
    </row>
    <row r="389" customFormat="false" ht="13" hidden="false" customHeight="false" outlineLevel="0" collapsed="false">
      <c r="M389" s="1" t="n">
        <v>2.03E-009</v>
      </c>
      <c r="N389" s="1" t="n">
        <v>1.56920753653</v>
      </c>
      <c r="O389" s="1" t="n">
        <v>28286.9904848612</v>
      </c>
      <c r="P389" s="0" t="n">
        <f aca="false">M389*COS(N389+O389*$E$16)</f>
        <v>3.91901708084091E-010</v>
      </c>
      <c r="BP389" s="1" t="n">
        <v>8.2E-010</v>
      </c>
      <c r="BQ389" s="1" t="n">
        <v>5.26342716139</v>
      </c>
      <c r="BR389" s="1" t="n">
        <v>9814.6041002912</v>
      </c>
      <c r="BS389" s="0" t="n">
        <f aca="false">BP389*COS(BQ389+BR389*$E$16)</f>
        <v>-6.36269452636332E-010</v>
      </c>
      <c r="CT389" s="1" t="n">
        <v>9.03E-009</v>
      </c>
      <c r="CU389" s="1" t="n">
        <v>1.9425015664</v>
      </c>
      <c r="CV389" s="1" t="n">
        <v>3796.7024358792</v>
      </c>
      <c r="CW389" s="0" t="n">
        <f aca="false">CT389*COS(CU389+CV389*$C$53)</f>
        <v>-7.87908822813323E-009</v>
      </c>
      <c r="CX389" s="0" t="n">
        <f aca="false">CT389*COS(CU389+CV389*$C$74)</f>
        <v>-7.88055893178746E-009</v>
      </c>
      <c r="CY389" s="0" t="n">
        <f aca="false">CT389*COS(CU389+CV389*$C$95)</f>
        <v>-7.88055892078582E-009</v>
      </c>
      <c r="CZ389" s="0" t="n">
        <f aca="false">CT389*COS(CU389+CV389*$C$116)</f>
        <v>-7.88055892078595E-009</v>
      </c>
      <c r="GL389" s="1" t="n">
        <v>1.552E-008</v>
      </c>
      <c r="GM389" s="1" t="n">
        <v>3.04262360186</v>
      </c>
      <c r="GN389" s="1" t="n">
        <v>385.5443939314</v>
      </c>
      <c r="GO389" s="0" t="n">
        <f aca="false">GL389*COS(GM389+GN389*$C$53)</f>
        <v>-1.52914255444788E-008</v>
      </c>
      <c r="GP389" s="0" t="n">
        <f aca="false">GL389*COS(GM389+GN389*$C$74)</f>
        <v>-1.52915154049364E-008</v>
      </c>
      <c r="GQ389" s="0" t="n">
        <f aca="false">GL389*COS(GM389+GN389*$C$95)</f>
        <v>-1.5291515404264E-008</v>
      </c>
      <c r="GR389" s="0" t="n">
        <f aca="false">GL389*COS(GM389+GN389*$C$116)</f>
        <v>-1.5291515404264E-008</v>
      </c>
    </row>
    <row r="390" customFormat="false" ht="13" hidden="false" customHeight="false" outlineLevel="0" collapsed="false">
      <c r="M390" s="1" t="n">
        <v>1.79E-009</v>
      </c>
      <c r="N390" s="1" t="n">
        <v>2.47036386443</v>
      </c>
      <c r="O390" s="1" t="n">
        <v>16062.1845261168</v>
      </c>
      <c r="P390" s="0" t="n">
        <f aca="false">M390*COS(N390+O390*$E$16)</f>
        <v>1.05049381592745E-009</v>
      </c>
      <c r="BP390" s="1" t="n">
        <v>1.09E-009</v>
      </c>
      <c r="BQ390" s="1" t="n">
        <v>2.3555558977</v>
      </c>
      <c r="BR390" s="1" t="n">
        <v>83286.9142695535</v>
      </c>
      <c r="BS390" s="0" t="n">
        <f aca="false">BP390*COS(BQ390+BR390*$E$16)</f>
        <v>-2.72633426972108E-010</v>
      </c>
      <c r="CT390" s="1" t="n">
        <v>1.162E-008</v>
      </c>
      <c r="CU390" s="1" t="n">
        <v>5.51229668479</v>
      </c>
      <c r="CV390" s="1" t="n">
        <v>2.9689454166</v>
      </c>
      <c r="CW390" s="0" t="n">
        <f aca="false">CT390*COS(CU390+CV390*$C$53)</f>
        <v>8.73277465833043E-009</v>
      </c>
      <c r="CX390" s="0" t="n">
        <f aca="false">CT390*COS(CU390+CV390*$C$74)</f>
        <v>8.73277265929131E-009</v>
      </c>
      <c r="CY390" s="0" t="n">
        <f aca="false">CT390*COS(CU390+CV390*$C$95)</f>
        <v>8.73277265930626E-009</v>
      </c>
      <c r="CZ390" s="0" t="n">
        <f aca="false">CT390*COS(CU390+CV390*$C$116)</f>
        <v>8.73277265930626E-009</v>
      </c>
      <c r="GL390" s="1" t="n">
        <v>1.508E-008</v>
      </c>
      <c r="GM390" s="1" t="n">
        <v>0.42002830727</v>
      </c>
      <c r="GN390" s="1" t="n">
        <v>313.2104759189</v>
      </c>
      <c r="GO390" s="0" t="n">
        <f aca="false">GL390*COS(GM390+GN390*$C$53)</f>
        <v>1.2943598697904E-008</v>
      </c>
      <c r="GP390" s="0" t="n">
        <f aca="false">GL390*COS(GM390+GN390*$C$74)</f>
        <v>1.29433858269013E-008</v>
      </c>
      <c r="GQ390" s="0" t="n">
        <f aca="false">GL390*COS(GM390+GN390*$C$95)</f>
        <v>1.29433858284942E-008</v>
      </c>
      <c r="GR390" s="0" t="n">
        <f aca="false">GL390*COS(GM390+GN390*$C$116)</f>
        <v>1.29433858284942E-008</v>
      </c>
    </row>
    <row r="391" customFormat="false" ht="13" hidden="false" customHeight="false" outlineLevel="0" collapsed="false">
      <c r="M391" s="1" t="n">
        <v>1.98E-009</v>
      </c>
      <c r="N391" s="1" t="n">
        <v>3.54061588502</v>
      </c>
      <c r="O391" s="1" t="n">
        <v>30.914125635</v>
      </c>
      <c r="P391" s="0" t="n">
        <f aca="false">M391*COS(N391+O391*$E$16)</f>
        <v>-1.19235615253118E-009</v>
      </c>
      <c r="BP391" s="1" t="n">
        <v>9.7E-010</v>
      </c>
      <c r="BQ391" s="1" t="n">
        <v>2.58492958057</v>
      </c>
      <c r="BR391" s="1" t="n">
        <v>30666.1549584328</v>
      </c>
      <c r="BS391" s="0" t="n">
        <f aca="false">BP391*COS(BQ391+BR391*$E$16)</f>
        <v>-7.04871926117288E-010</v>
      </c>
      <c r="CT391" s="1" t="n">
        <v>9.01E-009</v>
      </c>
      <c r="CU391" s="1" t="n">
        <v>3.03568112112</v>
      </c>
      <c r="CV391" s="1" t="n">
        <v>460.5384408198</v>
      </c>
      <c r="CW391" s="0" t="n">
        <f aca="false">CT391*COS(CU391+CV391*$C$53)</f>
        <v>-1.17741824252007E-009</v>
      </c>
      <c r="CX391" s="0" t="n">
        <f aca="false">CT391*COS(CU391+CV391*$C$74)</f>
        <v>-1.17777958259362E-009</v>
      </c>
      <c r="CY391" s="0" t="n">
        <f aca="false">CT391*COS(CU391+CV391*$C$95)</f>
        <v>-1.17777957988982E-009</v>
      </c>
      <c r="CZ391" s="0" t="n">
        <f aca="false">CT391*COS(CU391+CV391*$C$116)</f>
        <v>-1.17777957988985E-009</v>
      </c>
      <c r="GL391" s="1" t="n">
        <v>1.494E-008</v>
      </c>
      <c r="GM391" s="1" t="n">
        <v>1.43672345922</v>
      </c>
      <c r="GN391" s="1" t="n">
        <v>2840.4132799086</v>
      </c>
      <c r="GO391" s="0" t="n">
        <f aca="false">GL391*COS(GM391+GN391*$C$53)</f>
        <v>1.27858830149757E-008</v>
      </c>
      <c r="GP391" s="0" t="n">
        <f aca="false">GL391*COS(GM391+GN391*$C$74)</f>
        <v>1.27839545340366E-008</v>
      </c>
      <c r="GQ391" s="0" t="n">
        <f aca="false">GL391*COS(GM391+GN391*$C$95)</f>
        <v>1.27839545484699E-008</v>
      </c>
      <c r="GR391" s="0" t="n">
        <f aca="false">GL391*COS(GM391+GN391*$C$116)</f>
        <v>1.27839545484697E-008</v>
      </c>
    </row>
    <row r="392" customFormat="false" ht="13" hidden="false" customHeight="false" outlineLevel="0" collapsed="false">
      <c r="M392" s="1" t="n">
        <v>1.71E-009</v>
      </c>
      <c r="N392" s="1" t="n">
        <v>3.45356518113</v>
      </c>
      <c r="O392" s="1" t="n">
        <v>5327.4761083828</v>
      </c>
      <c r="P392" s="0" t="n">
        <f aca="false">M392*COS(N392+O392*$E$16)</f>
        <v>1.66467464176871E-009</v>
      </c>
      <c r="BP392" s="1" t="n">
        <v>9.3E-010</v>
      </c>
      <c r="BQ392" s="1" t="n">
        <v>1.32651591333</v>
      </c>
      <c r="BR392" s="1" t="n">
        <v>23020.6530865879</v>
      </c>
      <c r="BS392" s="0" t="n">
        <f aca="false">BP392*COS(BQ392+BR392*$E$16)</f>
        <v>-9.29357659182999E-010</v>
      </c>
      <c r="CT392" s="1" t="n">
        <v>9.03E-009</v>
      </c>
      <c r="CU392" s="1" t="n">
        <v>2.24012822393</v>
      </c>
      <c r="CV392" s="1" t="n">
        <v>523.5406259403</v>
      </c>
      <c r="CW392" s="0" t="n">
        <f aca="false">CT392*COS(CU392+CV392*$C$53)</f>
        <v>1.29929261937723E-009</v>
      </c>
      <c r="CX392" s="0" t="n">
        <f aca="false">CT392*COS(CU392+CV392*$C$74)</f>
        <v>1.29888169338632E-009</v>
      </c>
      <c r="CY392" s="0" t="n">
        <f aca="false">CT392*COS(CU392+CV392*$C$95)</f>
        <v>1.29888169646119E-009</v>
      </c>
      <c r="CZ392" s="0" t="n">
        <f aca="false">CT392*COS(CU392+CV392*$C$116)</f>
        <v>1.29888169646115E-009</v>
      </c>
      <c r="GL392" s="1" t="n">
        <v>1.678E-008</v>
      </c>
      <c r="GM392" s="1" t="n">
        <v>2.17255433434</v>
      </c>
      <c r="GN392" s="1" t="n">
        <v>306.830642101</v>
      </c>
      <c r="GO392" s="0" t="n">
        <f aca="false">GL392*COS(GM392+GN392*$C$53)</f>
        <v>7.53226850692692E-009</v>
      </c>
      <c r="GP392" s="0" t="n">
        <f aca="false">GL392*COS(GM392+GN392*$C$74)</f>
        <v>7.53267261078822E-009</v>
      </c>
      <c r="GQ392" s="0" t="n">
        <f aca="false">GL392*COS(GM392+GN392*$C$95)</f>
        <v>7.53267260776444E-009</v>
      </c>
      <c r="GR392" s="0" t="n">
        <f aca="false">GL392*COS(GM392+GN392*$C$116)</f>
        <v>7.53267260776447E-009</v>
      </c>
    </row>
    <row r="393" customFormat="false" ht="13" hidden="false" customHeight="false" outlineLevel="0" collapsed="false">
      <c r="M393" s="1" t="n">
        <v>1.83E-009</v>
      </c>
      <c r="N393" s="1" t="n">
        <v>0.72325421604</v>
      </c>
      <c r="O393" s="1" t="n">
        <v>6272.0301497275</v>
      </c>
      <c r="P393" s="0" t="n">
        <f aca="false">M393*COS(N393+O393*$E$16)</f>
        <v>1.57954950764981E-009</v>
      </c>
      <c r="BP393" s="1" t="n">
        <v>7.8E-010</v>
      </c>
      <c r="BQ393" s="1" t="n">
        <v>3.99588630754</v>
      </c>
      <c r="BR393" s="1" t="n">
        <v>11293.4706743556</v>
      </c>
      <c r="BS393" s="0" t="n">
        <f aca="false">BP393*COS(BQ393+BR393*$E$16)</f>
        <v>2.83774017442986E-010</v>
      </c>
      <c r="CT393" s="1" t="n">
        <v>1.06E-008</v>
      </c>
      <c r="CU393" s="1" t="n">
        <v>5.28027224466</v>
      </c>
      <c r="CV393" s="1" t="n">
        <v>3171.0322435668</v>
      </c>
      <c r="CW393" s="0" t="n">
        <f aca="false">CT393*COS(CU393+CV393*$C$53)</f>
        <v>-9.27888233355449E-009</v>
      </c>
      <c r="CX393" s="0" t="n">
        <f aca="false">CT393*COS(CU393+CV393*$C$74)</f>
        <v>-9.27745461125398E-009</v>
      </c>
      <c r="CY393" s="0" t="n">
        <f aca="false">CT393*COS(CU393+CV393*$C$95)</f>
        <v>-9.27745462193996E-009</v>
      </c>
      <c r="CZ393" s="0" t="n">
        <f aca="false">CT393*COS(CU393+CV393*$C$116)</f>
        <v>-9.27745462193985E-009</v>
      </c>
      <c r="GL393" s="1" t="n">
        <v>1.511E-008</v>
      </c>
      <c r="GM393" s="1" t="n">
        <v>4.44377608685</v>
      </c>
      <c r="GN393" s="1" t="n">
        <v>395.105621487</v>
      </c>
      <c r="GO393" s="0" t="n">
        <f aca="false">GL393*COS(GM393+GN393*$C$53)</f>
        <v>2.47779563433892E-009</v>
      </c>
      <c r="GP393" s="0" t="n">
        <f aca="false">GL393*COS(GM393+GN393*$C$74)</f>
        <v>2.47727835324947E-009</v>
      </c>
      <c r="GQ393" s="0" t="n">
        <f aca="false">GL393*COS(GM393+GN393*$C$95)</f>
        <v>2.47727835712015E-009</v>
      </c>
      <c r="GR393" s="0" t="n">
        <f aca="false">GL393*COS(GM393+GN393*$C$116)</f>
        <v>2.47727835712012E-009</v>
      </c>
    </row>
    <row r="394" customFormat="false" ht="13" hidden="false" customHeight="false" outlineLevel="0" collapsed="false">
      <c r="M394" s="1" t="n">
        <v>2.16E-009</v>
      </c>
      <c r="N394" s="1" t="n">
        <v>2.97174580686</v>
      </c>
      <c r="O394" s="1" t="n">
        <v>19402.7969528166</v>
      </c>
      <c r="P394" s="0" t="n">
        <f aca="false">M394*COS(N394+O394*$E$16)</f>
        <v>2.11574930058602E-009</v>
      </c>
      <c r="BP394" s="1" t="n">
        <v>9E-010</v>
      </c>
      <c r="BQ394" s="1" t="n">
        <v>0.57771932738</v>
      </c>
      <c r="BR394" s="1" t="n">
        <v>26482.1708096244</v>
      </c>
      <c r="BS394" s="0" t="n">
        <f aca="false">BP394*COS(BQ394+BR394*$E$16)</f>
        <v>-5.57552956931219E-011</v>
      </c>
      <c r="CT394" s="1" t="n">
        <v>1.064E-008</v>
      </c>
      <c r="CU394" s="1" t="n">
        <v>0.99330150801</v>
      </c>
      <c r="CV394" s="1" t="n">
        <v>320.3240229197</v>
      </c>
      <c r="CW394" s="0" t="n">
        <f aca="false">CT394*COS(CU394+CV394*$C$53)</f>
        <v>1.05117748396261E-008</v>
      </c>
      <c r="CX394" s="0" t="n">
        <f aca="false">CT394*COS(CU394+CV394*$C$74)</f>
        <v>1.05118211712378E-008</v>
      </c>
      <c r="CY394" s="0" t="n">
        <f aca="false">CT394*COS(CU394+CV394*$C$95)</f>
        <v>1.05118211708911E-008</v>
      </c>
      <c r="CZ394" s="0" t="n">
        <f aca="false">CT394*COS(CU394+CV394*$C$116)</f>
        <v>1.05118211708911E-008</v>
      </c>
      <c r="GL394" s="1" t="n">
        <v>1.958E-008</v>
      </c>
      <c r="GM394" s="1" t="n">
        <v>0.05215107058</v>
      </c>
      <c r="GN394" s="1" t="n">
        <v>761.7400086283</v>
      </c>
      <c r="GO394" s="0" t="n">
        <f aca="false">GL394*COS(GM394+GN394*$C$53)</f>
        <v>1.7757827891682E-008</v>
      </c>
      <c r="GP394" s="0" t="n">
        <f aca="false">GL394*COS(GM394+GN394*$C$74)</f>
        <v>1.77583797296427E-008</v>
      </c>
      <c r="GQ394" s="0" t="n">
        <f aca="false">GL394*COS(GM394+GN394*$C$95)</f>
        <v>1.77583797255138E-008</v>
      </c>
      <c r="GR394" s="0" t="n">
        <f aca="false">GL394*COS(GM394+GN394*$C$116)</f>
        <v>1.77583797255138E-008</v>
      </c>
    </row>
    <row r="395" customFormat="false" ht="13" hidden="false" customHeight="false" outlineLevel="0" collapsed="false">
      <c r="M395" s="1" t="n">
        <v>1.68E-009</v>
      </c>
      <c r="N395" s="1" t="n">
        <v>2.51550550242</v>
      </c>
      <c r="O395" s="1" t="n">
        <v>23937.856389741</v>
      </c>
      <c r="P395" s="0" t="n">
        <f aca="false">M395*COS(N395+O395*$E$16)</f>
        <v>8.56689959139364E-010</v>
      </c>
      <c r="BP395" s="1" t="n">
        <v>1.06E-009</v>
      </c>
      <c r="BQ395" s="1" t="n">
        <v>3.92012705073</v>
      </c>
      <c r="BR395" s="1" t="n">
        <v>62883.3551395136</v>
      </c>
      <c r="BS395" s="0" t="n">
        <f aca="false">BP395*COS(BQ395+BR395*$E$16)</f>
        <v>4.27820371421099E-011</v>
      </c>
      <c r="CT395" s="1" t="n">
        <v>9.7E-009</v>
      </c>
      <c r="CU395" s="1" t="n">
        <v>4.56607888439</v>
      </c>
      <c r="CV395" s="1" t="n">
        <v>429.0458714308</v>
      </c>
      <c r="CW395" s="0" t="n">
        <f aca="false">CT395*COS(CU395+CV395*$C$53)</f>
        <v>7.37627625431721E-009</v>
      </c>
      <c r="CX395" s="0" t="n">
        <f aca="false">CT395*COS(CU395+CV395*$C$74)</f>
        <v>7.37603886071686E-009</v>
      </c>
      <c r="CY395" s="0" t="n">
        <f aca="false">CT395*COS(CU395+CV395*$C$95)</f>
        <v>7.37603886249325E-009</v>
      </c>
      <c r="CZ395" s="0" t="n">
        <f aca="false">CT395*COS(CU395+CV395*$C$116)</f>
        <v>7.37603886249323E-009</v>
      </c>
      <c r="GL395" s="1" t="n">
        <v>1.76E-008</v>
      </c>
      <c r="GM395" s="1" t="n">
        <v>1.27045286501</v>
      </c>
      <c r="GN395" s="1" t="n">
        <v>1173.5204046717</v>
      </c>
      <c r="GO395" s="0" t="n">
        <f aca="false">GL395*COS(GM395+GN395*$C$53)</f>
        <v>-1.26150014678596E-008</v>
      </c>
      <c r="GP395" s="0" t="n">
        <f aca="false">GL395*COS(GM395+GN395*$C$74)</f>
        <v>-1.26137363693573E-008</v>
      </c>
      <c r="GQ395" s="0" t="n">
        <f aca="false">GL395*COS(GM395+GN395*$C$95)</f>
        <v>-1.26137363788242E-008</v>
      </c>
      <c r="GR395" s="0" t="n">
        <f aca="false">GL395*COS(GM395+GN395*$C$116)</f>
        <v>-1.26137363788241E-008</v>
      </c>
    </row>
    <row r="396" customFormat="false" ht="13" hidden="false" customHeight="false" outlineLevel="0" collapsed="false">
      <c r="M396" s="1" t="n">
        <v>1.95E-009</v>
      </c>
      <c r="N396" s="1" t="n">
        <v>0.09045393425</v>
      </c>
      <c r="O396" s="1" t="n">
        <v>156.4007205024</v>
      </c>
      <c r="P396" s="0" t="n">
        <f aca="false">M396*COS(N396+O396*$E$16)</f>
        <v>-1.80176345343721E-009</v>
      </c>
      <c r="BP396" s="1" t="n">
        <v>9.8E-010</v>
      </c>
      <c r="BQ396" s="1" t="n">
        <v>2.94397773524</v>
      </c>
      <c r="BR396" s="1" t="n">
        <v>316.3918696566</v>
      </c>
      <c r="BS396" s="0" t="n">
        <f aca="false">BP396*COS(BQ396+BR396*$E$16)</f>
        <v>-4.4246676453748E-010</v>
      </c>
      <c r="CT396" s="1" t="n">
        <v>1.071E-008</v>
      </c>
      <c r="CU396" s="1" t="n">
        <v>4.33203090957</v>
      </c>
      <c r="CV396" s="1" t="n">
        <v>610.6923387854</v>
      </c>
      <c r="CW396" s="0" t="n">
        <f aca="false">CT396*COS(CU396+CV396*$C$53)</f>
        <v>-5.83540515652007E-009</v>
      </c>
      <c r="CX396" s="0" t="n">
        <f aca="false">CT396*COS(CU396+CV396*$C$74)</f>
        <v>-5.83492342521552E-009</v>
      </c>
      <c r="CY396" s="0" t="n">
        <f aca="false">CT396*COS(CU396+CV396*$C$95)</f>
        <v>-5.83492342882026E-009</v>
      </c>
      <c r="CZ396" s="0" t="n">
        <f aca="false">CT396*COS(CU396+CV396*$C$116)</f>
        <v>-5.83492342882022E-009</v>
      </c>
      <c r="GL396" s="1" t="n">
        <v>1.463E-008</v>
      </c>
      <c r="GM396" s="1" t="n">
        <v>6.07810373103</v>
      </c>
      <c r="GN396" s="1" t="n">
        <v>0.9632078465</v>
      </c>
      <c r="GO396" s="0" t="n">
        <f aca="false">GL396*COS(GM396+GN396*$C$53)</f>
        <v>1.43702805947258E-008</v>
      </c>
      <c r="GP396" s="0" t="n">
        <f aca="false">GL396*COS(GM396+GN396*$C$74)</f>
        <v>1.43702803625375E-008</v>
      </c>
      <c r="GQ396" s="0" t="n">
        <f aca="false">GL396*COS(GM396+GN396*$C$95)</f>
        <v>1.43702803625392E-008</v>
      </c>
      <c r="GR396" s="0" t="n">
        <f aca="false">GL396*COS(GM396+GN396*$C$116)</f>
        <v>1.43702803625392E-008</v>
      </c>
    </row>
    <row r="397" customFormat="false" ht="13" hidden="false" customHeight="false" outlineLevel="0" collapsed="false">
      <c r="M397" s="1" t="n">
        <v>1.79E-009</v>
      </c>
      <c r="N397" s="1" t="n">
        <v>4.4947179809</v>
      </c>
      <c r="O397" s="1" t="n">
        <v>31415.379249957</v>
      </c>
      <c r="P397" s="0" t="n">
        <f aca="false">M397*COS(N397+O397*$E$16)</f>
        <v>-4.40091159667309E-010</v>
      </c>
      <c r="BP397" s="1" t="n">
        <v>7.6E-010</v>
      </c>
      <c r="BQ397" s="1" t="n">
        <v>3.96310417608</v>
      </c>
      <c r="BR397" s="1" t="n">
        <v>29026.4852295077</v>
      </c>
      <c r="BS397" s="0" t="n">
        <f aca="false">BP397*COS(BQ397+BR397*$E$16)</f>
        <v>3.96520062412346E-010</v>
      </c>
      <c r="CT397" s="1" t="n">
        <v>8.65E-009</v>
      </c>
      <c r="CU397" s="1" t="n">
        <v>0.2183142923</v>
      </c>
      <c r="CV397" s="1" t="n">
        <v>1098.7388061044</v>
      </c>
      <c r="CW397" s="0" t="n">
        <f aca="false">CT397*COS(CU397+CV397*$C$53)</f>
        <v>8.64062240475951E-009</v>
      </c>
      <c r="CX397" s="0" t="n">
        <f aca="false">CT397*COS(CU397+CV397*$C$74)</f>
        <v>8.64066122537909E-009</v>
      </c>
      <c r="CY397" s="0" t="n">
        <f aca="false">CT397*COS(CU397+CV397*$C$95)</f>
        <v>8.64066122508891E-009</v>
      </c>
      <c r="CZ397" s="0" t="n">
        <f aca="false">CT397*COS(CU397+CV397*$C$116)</f>
        <v>8.64066122508891E-009</v>
      </c>
      <c r="GL397" s="1" t="n">
        <v>1.498E-008</v>
      </c>
      <c r="GM397" s="1" t="n">
        <v>2.79408561759</v>
      </c>
      <c r="GN397" s="1" t="n">
        <v>277.0349937414</v>
      </c>
      <c r="GO397" s="0" t="n">
        <f aca="false">GL397*COS(GM397+GN397*$C$53)</f>
        <v>5.14350552983861E-009</v>
      </c>
      <c r="GP397" s="0" t="n">
        <f aca="false">GL397*COS(GM397+GN397*$C$74)</f>
        <v>5.14384788080424E-009</v>
      </c>
      <c r="GQ397" s="0" t="n">
        <f aca="false">GL397*COS(GM397+GN397*$C$95)</f>
        <v>5.14384787824253E-009</v>
      </c>
      <c r="GR397" s="0" t="n">
        <f aca="false">GL397*COS(GM397+GN397*$C$116)</f>
        <v>5.14384787824258E-009</v>
      </c>
    </row>
    <row r="398" customFormat="false" ht="13" hidden="false" customHeight="false" outlineLevel="0" collapsed="false">
      <c r="M398" s="1" t="n">
        <v>2.16E-009</v>
      </c>
      <c r="N398" s="1" t="n">
        <v>0.42177594328</v>
      </c>
      <c r="O398" s="1" t="n">
        <v>23539.7073863328</v>
      </c>
      <c r="P398" s="0" t="n">
        <f aca="false">M398*COS(N398+O398*$E$16)</f>
        <v>5.97775698460842E-011</v>
      </c>
      <c r="BP398" s="1" t="n">
        <v>7.8E-010</v>
      </c>
      <c r="BQ398" s="1" t="n">
        <v>1.97068529306</v>
      </c>
      <c r="BR398" s="1" t="n">
        <v>90279.9231681032</v>
      </c>
      <c r="BS398" s="0" t="n">
        <f aca="false">BP398*COS(BQ398+BR398*$E$16)</f>
        <v>-7.0932505351732E-010</v>
      </c>
      <c r="CT398" s="1" t="n">
        <v>8.65E-009</v>
      </c>
      <c r="CU398" s="1" t="n">
        <v>2.82123742108</v>
      </c>
      <c r="CV398" s="1" t="n">
        <v>1060.3451380357</v>
      </c>
      <c r="CW398" s="0" t="n">
        <f aca="false">CT398*COS(CU398+CV398*$C$53)</f>
        <v>-3.5746827136572E-009</v>
      </c>
      <c r="CX398" s="0" t="n">
        <f aca="false">CT398*COS(CU398+CV398*$C$74)</f>
        <v>-3.57394908939249E-009</v>
      </c>
      <c r="CY398" s="0" t="n">
        <f aca="false">CT398*COS(CU398+CV398*$C$95)</f>
        <v>-3.57394909488213E-009</v>
      </c>
      <c r="CZ398" s="0" t="n">
        <f aca="false">CT398*COS(CU398+CV398*$C$116)</f>
        <v>-3.57394909488204E-009</v>
      </c>
      <c r="GL398" s="1" t="n">
        <v>1.636E-008</v>
      </c>
      <c r="GM398" s="1" t="n">
        <v>0.2619935149</v>
      </c>
      <c r="GN398" s="1" t="n">
        <v>522.529233984</v>
      </c>
      <c r="GO398" s="0" t="n">
        <f aca="false">GL398*COS(GM398+GN398*$C$53)</f>
        <v>-1.57222159344468E-008</v>
      </c>
      <c r="GP398" s="0" t="n">
        <f aca="false">GL398*COS(GM398+GN398*$C$74)</f>
        <v>-1.57220083087485E-008</v>
      </c>
      <c r="GQ398" s="0" t="n">
        <f aca="false">GL398*COS(GM398+GN398*$C$95)</f>
        <v>-1.57220083103023E-008</v>
      </c>
      <c r="GR398" s="0" t="n">
        <f aca="false">GL398*COS(GM398+GN398*$C$116)</f>
        <v>-1.57220083103023E-008</v>
      </c>
    </row>
    <row r="399" customFormat="false" ht="13" hidden="false" customHeight="false" outlineLevel="0" collapsed="false">
      <c r="M399" s="1" t="n">
        <v>1.89E-009</v>
      </c>
      <c r="N399" s="1" t="n">
        <v>0.37542530191</v>
      </c>
      <c r="O399" s="1" t="n">
        <v>9814.6041002912</v>
      </c>
      <c r="P399" s="0" t="n">
        <f aca="false">M399*COS(N399+O399*$E$16)</f>
        <v>-1.4301103227535E-009</v>
      </c>
      <c r="BP399" s="1" t="n">
        <v>7.6E-010</v>
      </c>
      <c r="BQ399" s="1" t="n">
        <v>0.23027966596</v>
      </c>
      <c r="BR399" s="1" t="n">
        <v>21424.4666443034</v>
      </c>
      <c r="BS399" s="0" t="n">
        <f aca="false">BP399*COS(BQ399+BR399*$E$16)</f>
        <v>7.59982179559328E-010</v>
      </c>
      <c r="CT399" s="1" t="n">
        <v>8.82E-009</v>
      </c>
      <c r="CU399" s="1" t="n">
        <v>4.80076824948</v>
      </c>
      <c r="CV399" s="1" t="n">
        <v>384.0599212231</v>
      </c>
      <c r="CW399" s="0" t="n">
        <f aca="false">CT399*COS(CU399+CV399*$C$53)</f>
        <v>2.89100129563826E-009</v>
      </c>
      <c r="CX399" s="0" t="n">
        <f aca="false">CT399*COS(CU399+CV399*$C$74)</f>
        <v>2.89072019871911E-009</v>
      </c>
      <c r="CY399" s="0" t="n">
        <f aca="false">CT399*COS(CU399+CV399*$C$95)</f>
        <v>2.8907202008225E-009</v>
      </c>
      <c r="CZ399" s="0" t="n">
        <f aca="false">CT399*COS(CU399+CV399*$C$116)</f>
        <v>2.89072020082247E-009</v>
      </c>
      <c r="GL399" s="1" t="n">
        <v>1.507E-008</v>
      </c>
      <c r="GM399" s="1" t="n">
        <v>0.48961801593</v>
      </c>
      <c r="GN399" s="1" t="n">
        <v>4216.1870797544</v>
      </c>
      <c r="GO399" s="0" t="n">
        <f aca="false">GL399*COS(GM399+GN399*$C$53)</f>
        <v>-1.50024629134033E-008</v>
      </c>
      <c r="GP399" s="0" t="n">
        <f aca="false">GL399*COS(GM399+GN399*$C$74)</f>
        <v>-1.50019341174734E-008</v>
      </c>
      <c r="GQ399" s="0" t="n">
        <f aca="false">GL399*COS(GM399+GN399*$C$95)</f>
        <v>-1.5001934121438E-008</v>
      </c>
      <c r="GR399" s="0" t="n">
        <f aca="false">GL399*COS(GM399+GN399*$C$116)</f>
        <v>-1.50019341214379E-008</v>
      </c>
    </row>
    <row r="400" customFormat="false" ht="13" hidden="false" customHeight="false" outlineLevel="0" collapsed="false">
      <c r="M400" s="1" t="n">
        <v>2.18E-009</v>
      </c>
      <c r="N400" s="1" t="n">
        <v>2.36835880025</v>
      </c>
      <c r="O400" s="1" t="n">
        <v>16627.3709153772</v>
      </c>
      <c r="P400" s="0" t="n">
        <f aca="false">M400*COS(N400+O400*$E$16)</f>
        <v>-1.41799512528152E-009</v>
      </c>
      <c r="BP400" s="1" t="n">
        <v>8E-010</v>
      </c>
      <c r="BQ400" s="1" t="n">
        <v>2.23099742212</v>
      </c>
      <c r="BR400" s="1" t="n">
        <v>266.6070417218</v>
      </c>
      <c r="BS400" s="0" t="n">
        <f aca="false">BP400*COS(BQ400+BR400*$E$16)</f>
        <v>7.09614433275709E-010</v>
      </c>
      <c r="CT400" s="1" t="n">
        <v>9.59E-009</v>
      </c>
      <c r="CU400" s="1" t="n">
        <v>5.45468005818</v>
      </c>
      <c r="CV400" s="1" t="n">
        <v>451.9404211107</v>
      </c>
      <c r="CW400" s="0" t="n">
        <f aca="false">CT400*COS(CU400+CV400*$C$53)</f>
        <v>8.06871204890345E-009</v>
      </c>
      <c r="CX400" s="0" t="n">
        <f aca="false">CT400*COS(CU400+CV400*$C$74)</f>
        <v>8.06891778943401E-009</v>
      </c>
      <c r="CY400" s="0" t="n">
        <f aca="false">CT400*COS(CU400+CV400*$C$95)</f>
        <v>8.06891778789456E-009</v>
      </c>
      <c r="CZ400" s="0" t="n">
        <f aca="false">CT400*COS(CU400+CV400*$C$116)</f>
        <v>8.06891778789456E-009</v>
      </c>
      <c r="GL400" s="1" t="n">
        <v>1.53E-008</v>
      </c>
      <c r="GM400" s="1" t="n">
        <v>3.4295382755</v>
      </c>
      <c r="GN400" s="1" t="n">
        <v>1159.2933106701</v>
      </c>
      <c r="GO400" s="0" t="n">
        <f aca="false">GL400*COS(GM400+GN400*$C$53)</f>
        <v>-6.31145264637949E-009</v>
      </c>
      <c r="GP400" s="0" t="n">
        <f aca="false">GL400*COS(GM400+GN400*$C$74)</f>
        <v>-6.31287182452624E-009</v>
      </c>
      <c r="GQ400" s="0" t="n">
        <f aca="false">GL400*COS(GM400+GN400*$C$95)</f>
        <v>-6.31287181390715E-009</v>
      </c>
      <c r="GR400" s="0" t="n">
        <f aca="false">GL400*COS(GM400+GN400*$C$116)</f>
        <v>-6.31287181390725E-009</v>
      </c>
    </row>
    <row r="401" customFormat="false" ht="13" hidden="false" customHeight="false" outlineLevel="0" collapsed="false">
      <c r="M401" s="1" t="n">
        <v>1.66E-009</v>
      </c>
      <c r="N401" s="1" t="n">
        <v>4.23182968446</v>
      </c>
      <c r="O401" s="1" t="n">
        <v>16840.6700108151</v>
      </c>
      <c r="P401" s="0" t="n">
        <f aca="false">M401*COS(N401+O401*$E$16)</f>
        <v>1.41906073414043E-010</v>
      </c>
      <c r="BP401" s="1" t="n">
        <v>7.9E-010</v>
      </c>
      <c r="BQ401" s="1" t="n">
        <v>1.46227790922</v>
      </c>
      <c r="BR401" s="1" t="n">
        <v>8982.810669309</v>
      </c>
      <c r="BS401" s="0" t="n">
        <f aca="false">BP401*COS(BQ401+BR401*$E$16)</f>
        <v>-7.69930034543391E-010</v>
      </c>
      <c r="CT401" s="1" t="n">
        <v>1.042E-008</v>
      </c>
      <c r="CU401" s="1" t="n">
        <v>5.7927032515</v>
      </c>
      <c r="CV401" s="1" t="n">
        <v>303.8616966844</v>
      </c>
      <c r="CW401" s="0" t="n">
        <f aca="false">CT401*COS(CU401+CV401*$C$53)</f>
        <v>-3.89924335095666E-010</v>
      </c>
      <c r="CX401" s="0" t="n">
        <f aca="false">CT401*COS(CU401+CV401*$C$74)</f>
        <v>-3.90202246287506E-010</v>
      </c>
      <c r="CY401" s="0" t="n">
        <f aca="false">CT401*COS(CU401+CV401*$C$95)</f>
        <v>-3.90202244207964E-010</v>
      </c>
      <c r="CZ401" s="0" t="n">
        <f aca="false">CT401*COS(CU401+CV401*$C$116)</f>
        <v>-3.90202244208001E-010</v>
      </c>
      <c r="GL401" s="1" t="n">
        <v>1.744E-008</v>
      </c>
      <c r="GM401" s="1" t="n">
        <v>2.39637837261</v>
      </c>
      <c r="GN401" s="1" t="n">
        <v>203.0041546995</v>
      </c>
      <c r="GO401" s="0" t="n">
        <f aca="false">GL401*COS(GM401+GN401*$C$53)</f>
        <v>1.58093782103033E-008</v>
      </c>
      <c r="GP401" s="0" t="n">
        <f aca="false">GL401*COS(GM401+GN401*$C$74)</f>
        <v>1.58092469152125E-008</v>
      </c>
      <c r="GQ401" s="0" t="n">
        <f aca="false">GL401*COS(GM401+GN401*$C$95)</f>
        <v>1.58092469161949E-008</v>
      </c>
      <c r="GR401" s="0" t="n">
        <f aca="false">GL401*COS(GM401+GN401*$C$116)</f>
        <v>1.58092469161949E-008</v>
      </c>
    </row>
    <row r="402" customFormat="false" ht="13" hidden="false" customHeight="false" outlineLevel="0" collapsed="false">
      <c r="M402" s="1" t="n">
        <v>2E-009</v>
      </c>
      <c r="N402" s="1" t="n">
        <v>2.02153258098</v>
      </c>
      <c r="O402" s="1" t="n">
        <v>16097.6799502826</v>
      </c>
      <c r="P402" s="0" t="n">
        <f aca="false">M402*COS(N402+O402*$E$16)</f>
        <v>1.40904770222346E-009</v>
      </c>
      <c r="BP402" s="1" t="n">
        <v>1.02E-009</v>
      </c>
      <c r="BQ402" s="1" t="n">
        <v>4.92129953565</v>
      </c>
      <c r="BR402" s="1" t="n">
        <v>5621.8429232104</v>
      </c>
      <c r="BS402" s="0" t="n">
        <f aca="false">BP402*COS(BQ402+BR402*$E$16)</f>
        <v>1.01909314706412E-009</v>
      </c>
      <c r="CT402" s="1" t="n">
        <v>7.84E-009</v>
      </c>
      <c r="CU402" s="1" t="n">
        <v>1.85150700827</v>
      </c>
      <c r="CV402" s="1" t="n">
        <v>313.2104759189</v>
      </c>
      <c r="CW402" s="0" t="n">
        <f aca="false">CT402*COS(CU402+CV402*$C$53)</f>
        <v>4.91820810008857E-009</v>
      </c>
      <c r="CX402" s="0" t="n">
        <f aca="false">CT402*COS(CU402+CV402*$C$74)</f>
        <v>4.91837606470868E-009</v>
      </c>
      <c r="CY402" s="0" t="n">
        <f aca="false">CT402*COS(CU402+CV402*$C$95)</f>
        <v>4.91837606345185E-009</v>
      </c>
      <c r="CZ402" s="0" t="n">
        <f aca="false">CT402*COS(CU402+CV402*$C$116)</f>
        <v>4.91837606345186E-009</v>
      </c>
      <c r="GL402" s="1" t="n">
        <v>1.569E-008</v>
      </c>
      <c r="GM402" s="1" t="n">
        <v>2.55719070621</v>
      </c>
      <c r="GN402" s="1" t="n">
        <v>4.192785694</v>
      </c>
      <c r="GO402" s="0" t="n">
        <f aca="false">GL402*COS(GM402+GN402*$C$53)</f>
        <v>-1.36693396822748E-008</v>
      </c>
      <c r="GP402" s="0" t="n">
        <f aca="false">GL402*COS(GM402+GN402*$C$74)</f>
        <v>-1.36693368457312E-008</v>
      </c>
      <c r="GQ402" s="0" t="n">
        <f aca="false">GL402*COS(GM402+GN402*$C$95)</f>
        <v>-1.36693368457524E-008</v>
      </c>
      <c r="GR402" s="0" t="n">
        <f aca="false">GL402*COS(GM402+GN402*$C$116)</f>
        <v>-1.36693368457524E-008</v>
      </c>
    </row>
    <row r="403" customFormat="false" ht="13" hidden="false" customHeight="false" outlineLevel="0" collapsed="false">
      <c r="M403" s="1" t="n">
        <v>1.69E-009</v>
      </c>
      <c r="N403" s="1" t="n">
        <v>0.91318727</v>
      </c>
      <c r="O403" s="1" t="n">
        <v>95.9792272178</v>
      </c>
      <c r="P403" s="0" t="n">
        <f aca="false">M403*COS(N403+O403*$E$16)</f>
        <v>-1.39784083185507E-009</v>
      </c>
      <c r="BP403" s="1" t="n">
        <v>1E-009</v>
      </c>
      <c r="BQ403" s="1" t="n">
        <v>0.39243148321</v>
      </c>
      <c r="BR403" s="1" t="n">
        <v>24279.1070182135</v>
      </c>
      <c r="BS403" s="0" t="n">
        <f aca="false">BP403*COS(BQ403+BR403*$E$16)</f>
        <v>1.25255038030386E-012</v>
      </c>
      <c r="CT403" s="1" t="n">
        <v>1.083E-008</v>
      </c>
      <c r="CU403" s="1" t="n">
        <v>1.40526460812</v>
      </c>
      <c r="CV403" s="1" t="n">
        <v>72.0732855816</v>
      </c>
      <c r="CW403" s="0" t="n">
        <f aca="false">CT403*COS(CU403+CV403*$C$53)</f>
        <v>-9.44583550373456E-009</v>
      </c>
      <c r="CX403" s="0" t="n">
        <f aca="false">CT403*COS(CU403+CV403*$C$74)</f>
        <v>-9.4458019665294E-009</v>
      </c>
      <c r="CY403" s="0" t="n">
        <f aca="false">CT403*COS(CU403+CV403*$C$95)</f>
        <v>-9.44580196678036E-009</v>
      </c>
      <c r="CZ403" s="0" t="n">
        <f aca="false">CT403*COS(CU403+CV403*$C$116)</f>
        <v>-9.44580196678035E-009</v>
      </c>
      <c r="GL403" s="1" t="n">
        <v>1.576E-008</v>
      </c>
      <c r="GM403" s="1" t="n">
        <v>3.45039607104</v>
      </c>
      <c r="GN403" s="1" t="n">
        <v>1058.4187223427</v>
      </c>
      <c r="GO403" s="0" t="n">
        <f aca="false">GL403*COS(GM403+GN403*$C$53)</f>
        <v>-1.34493081685999E-008</v>
      </c>
      <c r="GP403" s="0" t="n">
        <f aca="false">GL403*COS(GM403+GN403*$C$74)</f>
        <v>-1.3448544352034E-008</v>
      </c>
      <c r="GQ403" s="0" t="n">
        <f aca="false">GL403*COS(GM403+GN403*$C$95)</f>
        <v>-1.34485443577499E-008</v>
      </c>
      <c r="GR403" s="0" t="n">
        <f aca="false">GL403*COS(GM403+GN403*$C$116)</f>
        <v>-1.34485443577498E-008</v>
      </c>
    </row>
    <row r="404" customFormat="false" ht="13" hidden="false" customHeight="false" outlineLevel="0" collapsed="false">
      <c r="M404" s="1" t="n">
        <v>2.11E-009</v>
      </c>
      <c r="N404" s="1" t="n">
        <v>5.73370637657</v>
      </c>
      <c r="O404" s="1" t="n">
        <v>151.8972810852</v>
      </c>
      <c r="P404" s="0" t="n">
        <f aca="false">M404*COS(N404+O404*$E$16)</f>
        <v>-9.40273656767559E-010</v>
      </c>
      <c r="BP404" s="1" t="n">
        <v>7.1E-010</v>
      </c>
      <c r="BQ404" s="1" t="n">
        <v>1.52014858474</v>
      </c>
      <c r="BR404" s="1" t="n">
        <v>33794.5437235286</v>
      </c>
      <c r="BS404" s="0" t="n">
        <f aca="false">BP404*COS(BQ404+BR404*$E$16)</f>
        <v>-3.26550197492682E-010</v>
      </c>
      <c r="CT404" s="1" t="n">
        <v>7.82E-009</v>
      </c>
      <c r="CU404" s="1" t="n">
        <v>3.03559242565</v>
      </c>
      <c r="CV404" s="1" t="n">
        <v>5.8415226136</v>
      </c>
      <c r="CW404" s="0" t="n">
        <f aca="false">CT404*COS(CU404+CV404*$C$53)</f>
        <v>-7.81982456830287E-009</v>
      </c>
      <c r="CX404" s="0" t="n">
        <f aca="false">CT404*COS(CU404+CV404*$C$74)</f>
        <v>-7.81982454142595E-009</v>
      </c>
      <c r="CY404" s="0" t="n">
        <f aca="false">CT404*COS(CU404+CV404*$C$95)</f>
        <v>-7.81982454142615E-009</v>
      </c>
      <c r="CZ404" s="0" t="n">
        <f aca="false">CT404*COS(CU404+CV404*$C$116)</f>
        <v>-7.81982454142615E-009</v>
      </c>
      <c r="GL404" s="1" t="n">
        <v>1.466E-008</v>
      </c>
      <c r="GM404" s="1" t="n">
        <v>2.24427539934</v>
      </c>
      <c r="GN404" s="1" t="n">
        <v>1550.939859646</v>
      </c>
      <c r="GO404" s="0" t="n">
        <f aca="false">GL404*COS(GM404+GN404*$C$53)</f>
        <v>-1.38457249018131E-008</v>
      </c>
      <c r="GP404" s="0" t="n">
        <f aca="false">GL404*COS(GM404+GN404*$C$74)</f>
        <v>-1.38463810900204E-008</v>
      </c>
      <c r="GQ404" s="0" t="n">
        <f aca="false">GL404*COS(GM404+GN404*$C$95)</f>
        <v>-1.38463810851113E-008</v>
      </c>
      <c r="GR404" s="0" t="n">
        <f aca="false">GL404*COS(GM404+GN404*$C$116)</f>
        <v>-1.38463810851113E-008</v>
      </c>
    </row>
    <row r="405" customFormat="false" ht="13" hidden="false" customHeight="false" outlineLevel="0" collapsed="false">
      <c r="M405" s="1" t="n">
        <v>2.04E-009</v>
      </c>
      <c r="N405" s="1" t="n">
        <v>0.42643085174</v>
      </c>
      <c r="O405" s="1" t="n">
        <v>515.463871093</v>
      </c>
      <c r="P405" s="0" t="n">
        <f aca="false">M405*COS(N405+O405*$E$16)</f>
        <v>-1.98354243882067E-009</v>
      </c>
      <c r="BP405" s="1" t="n">
        <v>7.6E-010</v>
      </c>
      <c r="BQ405" s="1" t="n">
        <v>0.22880641443</v>
      </c>
      <c r="BR405" s="1" t="n">
        <v>57375.8019008462</v>
      </c>
      <c r="BS405" s="0" t="n">
        <f aca="false">BP405*COS(BQ405+BR405*$E$16)</f>
        <v>-8.62829037214431E-011</v>
      </c>
      <c r="CT405" s="1" t="n">
        <v>8.54E-009</v>
      </c>
      <c r="CU405" s="1" t="n">
        <v>1.22236205478</v>
      </c>
      <c r="CV405" s="1" t="n">
        <v>611.4430983108</v>
      </c>
      <c r="CW405" s="0" t="n">
        <f aca="false">CT405*COS(CU405+CV405*$C$53)</f>
        <v>4.96831654539129E-009</v>
      </c>
      <c r="CX405" s="0" t="n">
        <f aca="false">CT405*COS(CU405+CV405*$C$74)</f>
        <v>4.9679434942717E-009</v>
      </c>
      <c r="CY405" s="0" t="n">
        <f aca="false">CT405*COS(CU405+CV405*$C$95)</f>
        <v>4.96794349706321E-009</v>
      </c>
      <c r="CZ405" s="0" t="n">
        <f aca="false">CT405*COS(CU405+CV405*$C$116)</f>
        <v>4.96794349706317E-009</v>
      </c>
      <c r="GL405" s="1" t="n">
        <v>1.784E-008</v>
      </c>
      <c r="GM405" s="1" t="n">
        <v>2.34591354953</v>
      </c>
      <c r="GN405" s="1" t="n">
        <v>529.4303326637</v>
      </c>
      <c r="GO405" s="0" t="n">
        <f aca="false">GL405*COS(GM405+GN405*$C$53)</f>
        <v>6.12221883641224E-009</v>
      </c>
      <c r="GP405" s="0" t="n">
        <f aca="false">GL405*COS(GM405+GN405*$C$74)</f>
        <v>6.12143960656513E-009</v>
      </c>
      <c r="GQ405" s="0" t="n">
        <f aca="false">GL405*COS(GM405+GN405*$C$95)</f>
        <v>6.12143961239595E-009</v>
      </c>
      <c r="GR405" s="0" t="n">
        <f aca="false">GL405*COS(GM405+GN405*$C$116)</f>
        <v>6.12143961239589E-009</v>
      </c>
    </row>
    <row r="406" customFormat="false" ht="13" hidden="false" customHeight="false" outlineLevel="0" collapsed="false">
      <c r="M406" s="1" t="n">
        <v>2.12E-009</v>
      </c>
      <c r="N406" s="1" t="n">
        <v>3.00233538977</v>
      </c>
      <c r="O406" s="1" t="n">
        <v>12043.574281889</v>
      </c>
      <c r="P406" s="0" t="n">
        <f aca="false">M406*COS(N406+O406*$E$16)</f>
        <v>1.96099545198265E-009</v>
      </c>
      <c r="BP406" s="1" t="n">
        <v>9.1E-010</v>
      </c>
      <c r="BQ406" s="1" t="n">
        <v>0.96515913904</v>
      </c>
      <c r="BR406" s="1" t="n">
        <v>48739.859897083</v>
      </c>
      <c r="BS406" s="0" t="n">
        <f aca="false">BP406*COS(BQ406+BR406*$E$16)</f>
        <v>9.02431307157806E-010</v>
      </c>
      <c r="CT406" s="1" t="n">
        <v>9.96E-009</v>
      </c>
      <c r="CU406" s="1" t="n">
        <v>2.22139794743</v>
      </c>
      <c r="CV406" s="1" t="n">
        <v>1059.3337460794</v>
      </c>
      <c r="CW406" s="0" t="n">
        <f aca="false">CT406*COS(CU406+CV406*$C$53)</f>
        <v>1.89084710006073E-009</v>
      </c>
      <c r="CX406" s="0" t="n">
        <f aca="false">CT406*COS(CU406+CV406*$C$74)</f>
        <v>1.89175698071963E-009</v>
      </c>
      <c r="CY406" s="0" t="n">
        <f aca="false">CT406*COS(CU406+CV406*$C$95)</f>
        <v>1.89175697391128E-009</v>
      </c>
      <c r="CZ406" s="0" t="n">
        <f aca="false">CT406*COS(CU406+CV406*$C$116)</f>
        <v>1.89175697391135E-009</v>
      </c>
      <c r="GL406" s="1" t="n">
        <v>1.939E-008</v>
      </c>
      <c r="GM406" s="1" t="n">
        <v>4.7368542861</v>
      </c>
      <c r="GN406" s="1" t="n">
        <v>3067.9394693482</v>
      </c>
      <c r="GO406" s="0" t="n">
        <f aca="false">GL406*COS(GM406+GN406*$C$53)</f>
        <v>1.82731197707864E-008</v>
      </c>
      <c r="GP406" s="0" t="n">
        <f aca="false">GL406*COS(GM406+GN406*$C$74)</f>
        <v>1.82748668403573E-008</v>
      </c>
      <c r="GQ406" s="0" t="n">
        <f aca="false">GL406*COS(GM406+GN406*$C$95)</f>
        <v>1.82748668272894E-008</v>
      </c>
      <c r="GR406" s="0" t="n">
        <f aca="false">GL406*COS(GM406+GN406*$C$116)</f>
        <v>1.82748668272896E-008</v>
      </c>
    </row>
    <row r="407" customFormat="false" ht="13" hidden="false" customHeight="false" outlineLevel="0" collapsed="false">
      <c r="M407" s="1" t="n">
        <v>1.92E-009</v>
      </c>
      <c r="N407" s="1" t="n">
        <v>5.46153589821</v>
      </c>
      <c r="O407" s="1" t="n">
        <v>6379.0550772092</v>
      </c>
      <c r="P407" s="0" t="n">
        <f aca="false">M407*COS(N407+O407*$E$16)</f>
        <v>1.33245468939377E-009</v>
      </c>
      <c r="BP407" s="1" t="n">
        <v>7.5E-010</v>
      </c>
      <c r="BQ407" s="1" t="n">
        <v>2.77638585157</v>
      </c>
      <c r="BR407" s="1" t="n">
        <v>12964.300703391</v>
      </c>
      <c r="BS407" s="0" t="n">
        <f aca="false">BP407*COS(BQ407+BR407*$E$16)</f>
        <v>-7.45664574689477E-010</v>
      </c>
      <c r="CT407" s="1" t="n">
        <v>7.19E-009</v>
      </c>
      <c r="CU407" s="1" t="n">
        <v>4.92550252164</v>
      </c>
      <c r="CV407" s="1" t="n">
        <v>421.93232443</v>
      </c>
      <c r="CW407" s="0" t="n">
        <f aca="false">CT407*COS(CU407+CV407*$C$53)</f>
        <v>6.41588146004113E-009</v>
      </c>
      <c r="CX407" s="0" t="n">
        <f aca="false">CT407*COS(CU407+CV407*$C$74)</f>
        <v>6.41576118025516E-009</v>
      </c>
      <c r="CY407" s="0" t="n">
        <f aca="false">CT407*COS(CU407+CV407*$C$95)</f>
        <v>6.41576118115522E-009</v>
      </c>
      <c r="CZ407" s="0" t="n">
        <f aca="false">CT407*COS(CU407+CV407*$C$116)</f>
        <v>6.41576118115521E-009</v>
      </c>
      <c r="GL407" s="1" t="n">
        <v>1.938E-008</v>
      </c>
      <c r="GM407" s="1" t="n">
        <v>0.60126164334</v>
      </c>
      <c r="GN407" s="1" t="n">
        <v>1059.3337460794</v>
      </c>
      <c r="GO407" s="0" t="n">
        <f aca="false">GL407*COS(GM407+GN407*$C$53)</f>
        <v>1.8822947279801E-008</v>
      </c>
      <c r="GP407" s="0" t="n">
        <f aca="false">GL407*COS(GM407+GN407*$C$74)</f>
        <v>1.88225179622057E-008</v>
      </c>
      <c r="GQ407" s="0" t="n">
        <f aca="false">GL407*COS(GM407+GN407*$C$95)</f>
        <v>1.88225179654188E-008</v>
      </c>
      <c r="GR407" s="0" t="n">
        <f aca="false">GL407*COS(GM407+GN407*$C$116)</f>
        <v>1.88225179654188E-008</v>
      </c>
    </row>
    <row r="408" customFormat="false" ht="13" hidden="false" customHeight="false" outlineLevel="0" collapsed="false">
      <c r="M408" s="1" t="n">
        <v>1.65E-009</v>
      </c>
      <c r="N408" s="1" t="n">
        <v>1.38698167064</v>
      </c>
      <c r="O408" s="1" t="n">
        <v>4171.4255366138</v>
      </c>
      <c r="P408" s="0" t="n">
        <f aca="false">M408*COS(N408+O408*$E$16)</f>
        <v>-1.64856295165758E-009</v>
      </c>
      <c r="BP408" s="1" t="n">
        <v>7.7E-010</v>
      </c>
      <c r="BQ408" s="1" t="n">
        <v>5.18846946344</v>
      </c>
      <c r="BR408" s="1" t="n">
        <v>11520.9968637952</v>
      </c>
      <c r="BS408" s="0" t="n">
        <f aca="false">BP408*COS(BQ408+BR408*$E$16)</f>
        <v>7.69771289286723E-010</v>
      </c>
      <c r="CT408" s="1" t="n">
        <v>9.53E-009</v>
      </c>
      <c r="CU408" s="1" t="n">
        <v>3.98347050083</v>
      </c>
      <c r="CV408" s="1" t="n">
        <v>836.5216071956</v>
      </c>
      <c r="CW408" s="0" t="n">
        <f aca="false">CT408*COS(CU408+CV408*$C$53)</f>
        <v>7.61089898025019E-009</v>
      </c>
      <c r="CX408" s="0" t="n">
        <f aca="false">CT408*COS(CU408+CV408*$C$74)</f>
        <v>7.61047754494614E-009</v>
      </c>
      <c r="CY408" s="0" t="n">
        <f aca="false">CT408*COS(CU408+CV408*$C$95)</f>
        <v>7.61047754809981E-009</v>
      </c>
      <c r="CZ408" s="0" t="n">
        <f aca="false">CT408*COS(CU408+CV408*$C$116)</f>
        <v>7.61047754809977E-009</v>
      </c>
      <c r="GL408" s="1" t="n">
        <v>1.523E-008</v>
      </c>
      <c r="GM408" s="1" t="n">
        <v>2.98744673443</v>
      </c>
      <c r="GN408" s="1" t="n">
        <v>2730.2069586892</v>
      </c>
      <c r="GO408" s="0" t="n">
        <f aca="false">GL408*COS(GM408+GN408*$C$53)</f>
        <v>9.8627822160184E-009</v>
      </c>
      <c r="GP408" s="0" t="n">
        <f aca="false">GL408*COS(GM408+GN408*$C$74)</f>
        <v>9.85999894370447E-009</v>
      </c>
      <c r="GQ408" s="0" t="n">
        <f aca="false">GL408*COS(GM408+GN408*$C$95)</f>
        <v>9.85999896453305E-009</v>
      </c>
      <c r="GR408" s="0" t="n">
        <f aca="false">GL408*COS(GM408+GN408*$C$116)</f>
        <v>9.85999896453288E-009</v>
      </c>
    </row>
    <row r="409" customFormat="false" ht="13" hidden="false" customHeight="false" outlineLevel="0" collapsed="false">
      <c r="M409" s="1" t="n">
        <v>1.6E-009</v>
      </c>
      <c r="N409" s="1" t="n">
        <v>6.23798383332</v>
      </c>
      <c r="O409" s="1" t="n">
        <v>202.2533951741</v>
      </c>
      <c r="P409" s="0" t="n">
        <f aca="false">M409*COS(N409+O409*$E$16)</f>
        <v>-1.5497138802686E-009</v>
      </c>
      <c r="BP409" s="1" t="n">
        <v>6.8E-010</v>
      </c>
      <c r="BQ409" s="1" t="n">
        <v>0.50006599129</v>
      </c>
      <c r="BR409" s="1" t="n">
        <v>4274.5183108324</v>
      </c>
      <c r="BS409" s="0" t="n">
        <f aca="false">BP409*COS(BQ409+BR409*$E$16)</f>
        <v>-4.18779056781479E-010</v>
      </c>
      <c r="CT409" s="1" t="n">
        <v>8.22E-009</v>
      </c>
      <c r="CU409" s="1" t="n">
        <v>4.49679856387</v>
      </c>
      <c r="CV409" s="1" t="n">
        <v>10213.285546211</v>
      </c>
      <c r="CW409" s="0" t="n">
        <f aca="false">CT409*COS(CU409+CV409*$C$53)</f>
        <v>-4.74729733982559E-009</v>
      </c>
      <c r="CX409" s="0" t="n">
        <f aca="false">CT409*COS(CU409+CV409*$C$74)</f>
        <v>-4.74127550830892E-009</v>
      </c>
      <c r="CY409" s="0" t="n">
        <f aca="false">CT409*COS(CU409+CV409*$C$95)</f>
        <v>-4.74127555338303E-009</v>
      </c>
      <c r="CZ409" s="0" t="n">
        <f aca="false">CT409*COS(CU409+CV409*$C$116)</f>
        <v>-4.74127555338246E-009</v>
      </c>
      <c r="GL409" s="1" t="n">
        <v>1.834E-008</v>
      </c>
      <c r="GM409" s="1" t="n">
        <v>3.78099298791</v>
      </c>
      <c r="GN409" s="1" t="n">
        <v>420.9691165835</v>
      </c>
      <c r="GO409" s="0" t="n">
        <f aca="false">GL409*COS(GM409+GN409*$C$53)</f>
        <v>-1.07032867817148E-009</v>
      </c>
      <c r="GP409" s="0" t="n">
        <f aca="false">GL409*COS(GM409+GN409*$C$74)</f>
        <v>-1.07100565703729E-009</v>
      </c>
      <c r="GQ409" s="0" t="n">
        <f aca="false">GL409*COS(GM409+GN409*$C$95)</f>
        <v>-1.07100565197164E-009</v>
      </c>
      <c r="GR409" s="0" t="n">
        <f aca="false">GL409*COS(GM409+GN409*$C$116)</f>
        <v>-1.07100565197171E-009</v>
      </c>
    </row>
    <row r="410" customFormat="false" ht="13" hidden="false" customHeight="false" outlineLevel="0" collapsed="false">
      <c r="M410" s="1" t="n">
        <v>2.15E-009</v>
      </c>
      <c r="N410" s="1" t="n">
        <v>0.20889073407</v>
      </c>
      <c r="O410" s="1" t="n">
        <v>5621.8429232104</v>
      </c>
      <c r="P410" s="0" t="n">
        <f aca="false">M410*COS(N410+O410*$E$16)</f>
        <v>9.06836953988582E-011</v>
      </c>
      <c r="BP410" s="1" t="n">
        <v>7.5E-010</v>
      </c>
      <c r="BQ410" s="1" t="n">
        <v>2.07323762803</v>
      </c>
      <c r="BR410" s="1" t="n">
        <v>15664.0355227085</v>
      </c>
      <c r="BS410" s="0" t="n">
        <f aca="false">BP410*COS(BQ410+BR410*$E$16)</f>
        <v>-1.89196448584693E-010</v>
      </c>
      <c r="CT410" s="1" t="n">
        <v>7.07E-009</v>
      </c>
      <c r="CU410" s="1" t="n">
        <v>2.16473400319</v>
      </c>
      <c r="CV410" s="1" t="n">
        <v>2228.9701815978</v>
      </c>
      <c r="CW410" s="0" t="n">
        <f aca="false">CT410*COS(CU410+CV410*$C$53)</f>
        <v>-5.0012445094021E-009</v>
      </c>
      <c r="CX410" s="0" t="n">
        <f aca="false">CT410*COS(CU410+CV410*$C$74)</f>
        <v>-5.00026604671198E-009</v>
      </c>
      <c r="CY410" s="0" t="n">
        <f aca="false">CT410*COS(CU410+CV410*$C$95)</f>
        <v>-5.00026605403429E-009</v>
      </c>
      <c r="CZ410" s="0" t="n">
        <f aca="false">CT410*COS(CU410+CV410*$C$116)</f>
        <v>-5.00026605403422E-009</v>
      </c>
      <c r="GL410" s="1" t="n">
        <v>1.372E-008</v>
      </c>
      <c r="GM410" s="1" t="n">
        <v>3.53997115825</v>
      </c>
      <c r="GN410" s="1" t="n">
        <v>5.6290742925</v>
      </c>
      <c r="GO410" s="0" t="n">
        <f aca="false">GL410*COS(GM410+GN410*$C$53)</f>
        <v>-1.20792336705737E-008</v>
      </c>
      <c r="GP410" s="0" t="n">
        <f aca="false">GL410*COS(GM410+GN410*$C$74)</f>
        <v>-1.20792368874208E-008</v>
      </c>
      <c r="GQ410" s="0" t="n">
        <f aca="false">GL410*COS(GM410+GN410*$C$95)</f>
        <v>-1.20792368873967E-008</v>
      </c>
      <c r="GR410" s="0" t="n">
        <f aca="false">GL410*COS(GM410+GN410*$C$116)</f>
        <v>-1.20792368873967E-008</v>
      </c>
    </row>
    <row r="411" customFormat="false" ht="13" hidden="false" customHeight="false" outlineLevel="0" collapsed="false">
      <c r="M411" s="1" t="n">
        <v>1.81E-009</v>
      </c>
      <c r="N411" s="1" t="n">
        <v>4.12439203622</v>
      </c>
      <c r="O411" s="1" t="n">
        <v>13341.6743113068</v>
      </c>
      <c r="P411" s="0" t="n">
        <f aca="false">M411*COS(N411+O411*$E$16)</f>
        <v>3.02129292360589E-011</v>
      </c>
      <c r="BP411" s="1" t="n">
        <v>7.4E-010</v>
      </c>
      <c r="BQ411" s="1" t="n">
        <v>1.01884134928</v>
      </c>
      <c r="BR411" s="1" t="n">
        <v>6393.2821712108</v>
      </c>
      <c r="BS411" s="0" t="n">
        <f aca="false">BP411*COS(BQ411+BR411*$E$16)</f>
        <v>-7.15983702062356E-010</v>
      </c>
      <c r="CT411" s="1" t="n">
        <v>7.15E-009</v>
      </c>
      <c r="CU411" s="1" t="n">
        <v>4.62515255534</v>
      </c>
      <c r="CV411" s="1" t="n">
        <v>385.5443939314</v>
      </c>
      <c r="CW411" s="0" t="n">
        <f aca="false">CT411*COS(CU411+CV411*$C$53)</f>
        <v>1.30516584218839E-009</v>
      </c>
      <c r="CX411" s="0" t="n">
        <f aca="false">CT411*COS(CU411+CV411*$C$74)</f>
        <v>1.30492778034997E-009</v>
      </c>
      <c r="CY411" s="0" t="n">
        <f aca="false">CT411*COS(CU411+CV411*$C$95)</f>
        <v>1.30492778213133E-009</v>
      </c>
      <c r="CZ411" s="0" t="n">
        <f aca="false">CT411*COS(CU411+CV411*$C$116)</f>
        <v>1.30492778213132E-009</v>
      </c>
      <c r="GL411" s="1" t="n">
        <v>1.361E-008</v>
      </c>
      <c r="GM411" s="1" t="n">
        <v>0.45533257707</v>
      </c>
      <c r="GN411" s="1" t="n">
        <v>418.5214360287</v>
      </c>
      <c r="GO411" s="0" t="n">
        <f aca="false">GL411*COS(GM411+GN411*$C$53)</f>
        <v>3.81440686566876E-009</v>
      </c>
      <c r="GP411" s="0" t="n">
        <f aca="false">GL411*COS(GM411+GN411*$C$74)</f>
        <v>3.81488712588329E-009</v>
      </c>
      <c r="GQ411" s="0" t="n">
        <f aca="false">GL411*COS(GM411+GN411*$C$95)</f>
        <v>3.81488712228965E-009</v>
      </c>
      <c r="GR411" s="0" t="n">
        <f aca="false">GL411*COS(GM411+GN411*$C$116)</f>
        <v>3.81488712228968E-009</v>
      </c>
    </row>
    <row r="412" customFormat="false" ht="13" hidden="false" customHeight="false" outlineLevel="0" collapsed="false">
      <c r="M412" s="1" t="n">
        <v>1.53E-009</v>
      </c>
      <c r="N412" s="1" t="n">
        <v>1.24460848836</v>
      </c>
      <c r="O412" s="1" t="n">
        <v>29826.3063546732</v>
      </c>
      <c r="P412" s="0" t="n">
        <f aca="false">M412*COS(N412+O412*$E$16)</f>
        <v>1.20252525183344E-009</v>
      </c>
      <c r="BP412" s="1" t="n">
        <v>7.7E-010</v>
      </c>
      <c r="BQ412" s="1" t="n">
        <v>0.4666517878</v>
      </c>
      <c r="BR412" s="1" t="n">
        <v>16207.886271502</v>
      </c>
      <c r="BS412" s="0" t="n">
        <f aca="false">BP412*COS(BQ412+BR412*$E$16)</f>
        <v>6.86335627519985E-010</v>
      </c>
      <c r="CT412" s="1" t="n">
        <v>7.37E-009</v>
      </c>
      <c r="CU412" s="1" t="n">
        <v>4.63776694324</v>
      </c>
      <c r="CV412" s="1" t="n">
        <v>1134.1635287565</v>
      </c>
      <c r="CW412" s="0" t="n">
        <f aca="false">CT412*COS(CU412+CV412*$C$53)</f>
        <v>2.56746371709329E-009</v>
      </c>
      <c r="CX412" s="0" t="n">
        <f aca="false">CT412*COS(CU412+CV412*$C$74)</f>
        <v>2.56677550280453E-009</v>
      </c>
      <c r="CY412" s="0" t="n">
        <f aca="false">CT412*COS(CU412+CV412*$C$95)</f>
        <v>2.56677550795435E-009</v>
      </c>
      <c r="CZ412" s="0" t="n">
        <f aca="false">CT412*COS(CU412+CV412*$C$116)</f>
        <v>2.56677550795427E-009</v>
      </c>
      <c r="GL412" s="1" t="n">
        <v>1.833E-008</v>
      </c>
      <c r="GM412" s="1" t="n">
        <v>5.12743628215</v>
      </c>
      <c r="GN412" s="1" t="n">
        <v>1578.0271950199</v>
      </c>
      <c r="GO412" s="0" t="n">
        <f aca="false">GL412*COS(GM412+GN412*$C$53)</f>
        <v>1.57509818460899E-008</v>
      </c>
      <c r="GP412" s="0" t="n">
        <f aca="false">GL412*COS(GM412+GN412*$C$74)</f>
        <v>1.57522811598121E-008</v>
      </c>
      <c r="GQ412" s="0" t="n">
        <f aca="false">GL412*COS(GM412+GN412*$C$95)</f>
        <v>1.57522811500908E-008</v>
      </c>
      <c r="GR412" s="0" t="n">
        <f aca="false">GL412*COS(GM412+GN412*$C$116)</f>
        <v>1.57522811500909E-008</v>
      </c>
    </row>
    <row r="413" customFormat="false" ht="13" hidden="false" customHeight="false" outlineLevel="0" collapsed="false">
      <c r="M413" s="1" t="n">
        <v>1.5E-009</v>
      </c>
      <c r="N413" s="1" t="n">
        <v>3.12999753018</v>
      </c>
      <c r="O413" s="1" t="n">
        <v>799.8211251654</v>
      </c>
      <c r="P413" s="0" t="n">
        <f aca="false">M413*COS(N413+O413*$E$16)</f>
        <v>-7.87032050450803E-010</v>
      </c>
      <c r="BP413" s="1" t="n">
        <v>8.1E-010</v>
      </c>
      <c r="BQ413" s="1" t="n">
        <v>4.10452219483</v>
      </c>
      <c r="BR413" s="1" t="n">
        <v>161710.618786232</v>
      </c>
      <c r="BS413" s="0" t="n">
        <f aca="false">BP413*COS(BQ413+BR413*$E$16)</f>
        <v>4.10352165934971E-010</v>
      </c>
      <c r="CT413" s="1" t="n">
        <v>7.3E-009</v>
      </c>
      <c r="CU413" s="1" t="n">
        <v>1.87179326186</v>
      </c>
      <c r="CV413" s="1" t="n">
        <v>153.4953503977</v>
      </c>
      <c r="CW413" s="0" t="n">
        <f aca="false">CT413*COS(CU413+CV413*$C$53)</f>
        <v>-1.67332882238735E-009</v>
      </c>
      <c r="CX413" s="0" t="n">
        <f aca="false">CT413*COS(CU413+CV413*$C$74)</f>
        <v>-1.67342462204518E-009</v>
      </c>
      <c r="CY413" s="0" t="n">
        <f aca="false">CT413*COS(CU413+CV413*$C$95)</f>
        <v>-1.67342462132834E-009</v>
      </c>
      <c r="CZ413" s="0" t="n">
        <f aca="false">CT413*COS(CU413+CV413*$C$116)</f>
        <v>-1.67342462132835E-009</v>
      </c>
      <c r="GL413" s="1" t="n">
        <v>1.839E-008</v>
      </c>
      <c r="GM413" s="1" t="n">
        <v>4.2461604421</v>
      </c>
      <c r="GN413" s="1" t="n">
        <v>981.6313862053</v>
      </c>
      <c r="GO413" s="0" t="n">
        <f aca="false">GL413*COS(GM413+GN413*$C$53)</f>
        <v>-9.02363816761517E-009</v>
      </c>
      <c r="GP413" s="0" t="n">
        <f aca="false">GL413*COS(GM413+GN413*$C$74)</f>
        <v>-9.02225652841728E-009</v>
      </c>
      <c r="GQ413" s="0" t="n">
        <f aca="false">GL413*COS(GM413+GN413*$C$95)</f>
        <v>-9.02225653875598E-009</v>
      </c>
      <c r="GR413" s="0" t="n">
        <f aca="false">GL413*COS(GM413+GN413*$C$116)</f>
        <v>-9.02225653875587E-009</v>
      </c>
    </row>
    <row r="414" customFormat="false" ht="13" hidden="false" customHeight="false" outlineLevel="0" collapsed="false">
      <c r="M414" s="1" t="n">
        <v>1.75E-009</v>
      </c>
      <c r="N414" s="1" t="n">
        <v>4.55671604437</v>
      </c>
      <c r="O414" s="1" t="n">
        <v>239424.390254352</v>
      </c>
      <c r="P414" s="0" t="n">
        <f aca="false">M414*COS(N414+O414*$E$16)</f>
        <v>-1.74875866865062E-009</v>
      </c>
      <c r="BP414" s="1" t="n">
        <v>6.7E-010</v>
      </c>
      <c r="BQ414" s="1" t="n">
        <v>3.83840630887</v>
      </c>
      <c r="BR414" s="1" t="n">
        <v>6262.7205305926</v>
      </c>
      <c r="BS414" s="0" t="n">
        <f aca="false">BP414*COS(BQ414+BR414*$E$16)</f>
        <v>-6.30602143229769E-010</v>
      </c>
      <c r="CT414" s="1" t="n">
        <v>7.09E-009</v>
      </c>
      <c r="CU414" s="1" t="n">
        <v>2.9313211591</v>
      </c>
      <c r="CV414" s="1" t="n">
        <v>417.0369633204</v>
      </c>
      <c r="CW414" s="0" t="n">
        <f aca="false">CT414*COS(CU414+CV414*$C$53)</f>
        <v>-5.86804539041762E-009</v>
      </c>
      <c r="CX414" s="0" t="n">
        <f aca="false">CT414*COS(CU414+CV414*$C$74)</f>
        <v>-5.86819114659456E-009</v>
      </c>
      <c r="CY414" s="0" t="n">
        <f aca="false">CT414*COS(CU414+CV414*$C$95)</f>
        <v>-5.86819114550394E-009</v>
      </c>
      <c r="CZ414" s="0" t="n">
        <f aca="false">CT414*COS(CU414+CV414*$C$116)</f>
        <v>-5.86819114550395E-009</v>
      </c>
      <c r="GL414" s="1" t="n">
        <v>1.567E-008</v>
      </c>
      <c r="GM414" s="1" t="n">
        <v>3.32429870195</v>
      </c>
      <c r="GN414" s="1" t="n">
        <v>532.3992780803</v>
      </c>
      <c r="GO414" s="0" t="n">
        <f aca="false">GL414*COS(GM414+GN414*$C$53)</f>
        <v>1.53831101039585E-008</v>
      </c>
      <c r="GP414" s="0" t="n">
        <f aca="false">GL414*COS(GM414+GN414*$C$74)</f>
        <v>1.53829705099329E-008</v>
      </c>
      <c r="GQ414" s="0" t="n">
        <f aca="false">GL414*COS(GM414+GN414*$C$95)</f>
        <v>1.53829705109776E-008</v>
      </c>
      <c r="GR414" s="0" t="n">
        <f aca="false">GL414*COS(GM414+GN414*$C$116)</f>
        <v>1.53829705109776E-008</v>
      </c>
    </row>
    <row r="415" customFormat="false" ht="13" hidden="false" customHeight="false" outlineLevel="0" collapsed="false">
      <c r="M415" s="1" t="n">
        <v>1.92E-009</v>
      </c>
      <c r="N415" s="1" t="n">
        <v>1.33928820063</v>
      </c>
      <c r="O415" s="1" t="n">
        <v>394.6258850592</v>
      </c>
      <c r="P415" s="0" t="n">
        <f aca="false">M415*COS(N415+O415*$E$16)</f>
        <v>-3.69540122427413E-010</v>
      </c>
      <c r="BP415" s="1" t="n">
        <v>7.1E-010</v>
      </c>
      <c r="BQ415" s="1" t="n">
        <v>3.91415523291</v>
      </c>
      <c r="BR415" s="1" t="n">
        <v>7875.6718636242</v>
      </c>
      <c r="BS415" s="0" t="n">
        <f aca="false">BP415*COS(BQ415+BR415*$E$16)</f>
        <v>6.43915729461788E-010</v>
      </c>
      <c r="CT415" s="1" t="n">
        <v>9.26E-009</v>
      </c>
      <c r="CU415" s="1" t="n">
        <v>1.77006317007</v>
      </c>
      <c r="CV415" s="1" t="n">
        <v>2332.0629558164</v>
      </c>
      <c r="CW415" s="0" t="n">
        <f aca="false">CT415*COS(CU415+CV415*$C$53)</f>
        <v>-7.78179076831473E-009</v>
      </c>
      <c r="CX415" s="0" t="n">
        <f aca="false">CT415*COS(CU415+CV415*$C$74)</f>
        <v>-7.78281869876705E-009</v>
      </c>
      <c r="CY415" s="0" t="n">
        <f aca="false">CT415*COS(CU415+CV415*$C$95)</f>
        <v>-7.78281869107652E-009</v>
      </c>
      <c r="CZ415" s="0" t="n">
        <f aca="false">CT415*COS(CU415+CV415*$C$116)</f>
        <v>-7.78281869107663E-009</v>
      </c>
      <c r="GL415" s="1" t="n">
        <v>1.34E-008</v>
      </c>
      <c r="GM415" s="1" t="n">
        <v>1.9466828227</v>
      </c>
      <c r="GN415" s="1" t="n">
        <v>528.4189407074</v>
      </c>
      <c r="GO415" s="0" t="n">
        <f aca="false">GL415*COS(GM415+GN415*$C$53)</f>
        <v>-8.85496050326579E-010</v>
      </c>
      <c r="GP415" s="0" t="n">
        <f aca="false">GL415*COS(GM415+GN415*$C$74)</f>
        <v>-8.86116632155125E-010</v>
      </c>
      <c r="GQ415" s="0" t="n">
        <f aca="false">GL415*COS(GM415+GN415*$C$95)</f>
        <v>-8.8611662751148E-010</v>
      </c>
      <c r="GR415" s="0" t="n">
        <f aca="false">GL415*COS(GM415+GN415*$C$116)</f>
        <v>-8.86116627511528E-010</v>
      </c>
    </row>
    <row r="416" customFormat="false" ht="13" hidden="false" customHeight="false" outlineLevel="0" collapsed="false">
      <c r="M416" s="1" t="n">
        <v>1.49E-009</v>
      </c>
      <c r="N416" s="1" t="n">
        <v>2.65697593276</v>
      </c>
      <c r="O416" s="1" t="n">
        <v>21.335640467</v>
      </c>
      <c r="P416" s="0" t="n">
        <f aca="false">M416*COS(N416+O416*$E$16)</f>
        <v>-1.47893869176121E-009</v>
      </c>
      <c r="BP416" s="1" t="n">
        <v>8.1E-010</v>
      </c>
      <c r="BQ416" s="1" t="n">
        <v>0.91938383237</v>
      </c>
      <c r="BR416" s="1" t="n">
        <v>74.7815985673</v>
      </c>
      <c r="BS416" s="0" t="n">
        <f aca="false">BP416*COS(BQ416+BR416*$E$16)</f>
        <v>-4.70522223290286E-010</v>
      </c>
      <c r="CT416" s="1" t="n">
        <v>8.64E-009</v>
      </c>
      <c r="CU416" s="1" t="n">
        <v>3.0324627597</v>
      </c>
      <c r="CV416" s="1" t="n">
        <v>1041.2226829245</v>
      </c>
      <c r="CW416" s="0" t="n">
        <f aca="false">CT416*COS(CU416+CV416*$C$53)</f>
        <v>-2.65368503258492E-009</v>
      </c>
      <c r="CX416" s="0" t="n">
        <f aca="false">CT416*COS(CU416+CV416*$C$74)</f>
        <v>-2.65293303835119E-009</v>
      </c>
      <c r="CY416" s="0" t="n">
        <f aca="false">CT416*COS(CU416+CV416*$C$95)</f>
        <v>-2.65293304397825E-009</v>
      </c>
      <c r="CZ416" s="0" t="n">
        <f aca="false">CT416*COS(CU416+CV416*$C$116)</f>
        <v>-2.65293304397819E-009</v>
      </c>
      <c r="GL416" s="1" t="n">
        <v>1.422E-008</v>
      </c>
      <c r="GM416" s="1" t="n">
        <v>1.83191577465</v>
      </c>
      <c r="GN416" s="1" t="n">
        <v>4002.8879843164</v>
      </c>
      <c r="GO416" s="0" t="n">
        <f aca="false">GL416*COS(GM416+GN416*$C$53)</f>
        <v>1.02753520645153E-008</v>
      </c>
      <c r="GP416" s="0" t="n">
        <f aca="false">GL416*COS(GM416+GN416*$C$74)</f>
        <v>1.02788075290788E-008</v>
      </c>
      <c r="GQ416" s="0" t="n">
        <f aca="false">GL416*COS(GM416+GN416*$C$95)</f>
        <v>1.02788075032273E-008</v>
      </c>
      <c r="GR416" s="0" t="n">
        <f aca="false">GL416*COS(GM416+GN416*$C$116)</f>
        <v>1.02788075032276E-008</v>
      </c>
    </row>
    <row r="417" customFormat="false" ht="13" hidden="false" customHeight="false" outlineLevel="0" collapsed="false">
      <c r="M417" s="1" t="n">
        <v>1.46E-009</v>
      </c>
      <c r="N417" s="1" t="n">
        <v>5.58021191726</v>
      </c>
      <c r="O417" s="1" t="n">
        <v>412.3710968744</v>
      </c>
      <c r="P417" s="0" t="n">
        <f aca="false">M417*COS(N417+O417*$E$16)</f>
        <v>1.45958413098776E-009</v>
      </c>
      <c r="BP417" s="1" t="n">
        <v>8.3E-010</v>
      </c>
      <c r="BQ417" s="1" t="n">
        <v>4.69916218791</v>
      </c>
      <c r="BR417" s="1" t="n">
        <v>23006.4259925863</v>
      </c>
      <c r="BS417" s="0" t="n">
        <f aca="false">BP417*COS(BQ417+BR417*$E$16)</f>
        <v>8.29045364972686E-010</v>
      </c>
      <c r="CT417" s="1" t="n">
        <v>7.08E-009</v>
      </c>
      <c r="CU417" s="1" t="n">
        <v>6.01601101389</v>
      </c>
      <c r="CV417" s="1" t="n">
        <v>395.105621487</v>
      </c>
      <c r="CW417" s="0" t="n">
        <f aca="false">CT417*COS(CU417+CV417*$C$53)</f>
        <v>6.98248078421575E-009</v>
      </c>
      <c r="CX417" s="0" t="n">
        <f aca="false">CT417*COS(CU417+CV417*$C$74)</f>
        <v>6.98252142023972E-009</v>
      </c>
      <c r="CY417" s="0" t="n">
        <f aca="false">CT417*COS(CU417+CV417*$C$95)</f>
        <v>6.98252141993569E-009</v>
      </c>
      <c r="CZ417" s="0" t="n">
        <f aca="false">CT417*COS(CU417+CV417*$C$116)</f>
        <v>6.98252141993569E-009</v>
      </c>
      <c r="GL417" s="1" t="n">
        <v>1.745E-008</v>
      </c>
      <c r="GM417" s="1" t="n">
        <v>5.76913240451</v>
      </c>
      <c r="GN417" s="1" t="n">
        <v>490.0734567485</v>
      </c>
      <c r="GO417" s="0" t="n">
        <f aca="false">GL417*COS(GM417+GN417*$C$53)</f>
        <v>6.47597383848528E-010</v>
      </c>
      <c r="GP417" s="0" t="n">
        <f aca="false">GL417*COS(GM417+GN417*$C$74)</f>
        <v>6.4834801027831E-010</v>
      </c>
      <c r="GQ417" s="0" t="n">
        <f aca="false">GL417*COS(GM417+GN417*$C$95)</f>
        <v>6.48348004661583E-010</v>
      </c>
      <c r="GR417" s="0" t="n">
        <f aca="false">GL417*COS(GM417+GN417*$C$116)</f>
        <v>6.48348004661644E-010</v>
      </c>
    </row>
    <row r="418" customFormat="false" ht="13" hidden="false" customHeight="false" outlineLevel="0" collapsed="false">
      <c r="M418" s="1" t="n">
        <v>1.56E-009</v>
      </c>
      <c r="N418" s="1" t="n">
        <v>3.75650175503</v>
      </c>
      <c r="O418" s="1" t="n">
        <v>12323.4230960088</v>
      </c>
      <c r="P418" s="0" t="n">
        <f aca="false">M418*COS(N418+O418*$E$16)</f>
        <v>1.44754872577491E-009</v>
      </c>
      <c r="BP418" s="1" t="n">
        <v>6.3E-010</v>
      </c>
      <c r="BQ418" s="1" t="n">
        <v>2.32556465878</v>
      </c>
      <c r="BR418" s="1" t="n">
        <v>6279.1945146334</v>
      </c>
      <c r="BS418" s="0" t="n">
        <f aca="false">BP418*COS(BQ418+BR418*$E$16)</f>
        <v>-3.97431927303779E-010</v>
      </c>
      <c r="CT418" s="1" t="n">
        <v>9.35E-009</v>
      </c>
      <c r="CU418" s="1" t="n">
        <v>6.01864676296</v>
      </c>
      <c r="CV418" s="1" t="n">
        <v>173.9422195228</v>
      </c>
      <c r="CW418" s="0" t="n">
        <f aca="false">CT418*COS(CU418+CV418*$C$53)</f>
        <v>-8.42230076758905E-009</v>
      </c>
      <c r="CX418" s="0" t="n">
        <f aca="false">CT418*COS(CU418+CV418*$C$74)</f>
        <v>-8.42223873010476E-009</v>
      </c>
      <c r="CY418" s="0" t="n">
        <f aca="false">CT418*COS(CU418+CV418*$C$95)</f>
        <v>-8.42223873056898E-009</v>
      </c>
      <c r="CZ418" s="0" t="n">
        <f aca="false">CT418*COS(CU418+CV418*$C$116)</f>
        <v>-8.42223873056897E-009</v>
      </c>
      <c r="GL418" s="1" t="n">
        <v>1.437E-008</v>
      </c>
      <c r="GM418" s="1" t="n">
        <v>4.19470227783</v>
      </c>
      <c r="GN418" s="1" t="n">
        <v>420.4478517217</v>
      </c>
      <c r="GO418" s="0" t="n">
        <f aca="false">GL418*COS(GM418+GN418*$C$53)</f>
        <v>4.87955231539176E-009</v>
      </c>
      <c r="GP418" s="0" t="n">
        <f aca="false">GL418*COS(GM418+GN418*$C$74)</f>
        <v>4.87905316023408E-009</v>
      </c>
      <c r="GQ418" s="0" t="n">
        <f aca="false">GL418*COS(GM418+GN418*$C$95)</f>
        <v>4.87905316396917E-009</v>
      </c>
      <c r="GR418" s="0" t="n">
        <f aca="false">GL418*COS(GM418+GN418*$C$116)</f>
        <v>4.87905316396912E-009</v>
      </c>
    </row>
    <row r="419" customFormat="false" ht="13" hidden="false" customHeight="false" outlineLevel="0" collapsed="false">
      <c r="M419" s="1" t="n">
        <v>1.43E-009</v>
      </c>
      <c r="N419" s="1" t="n">
        <v>3.75708566606</v>
      </c>
      <c r="O419" s="1" t="n">
        <v>58864.5439181463</v>
      </c>
      <c r="P419" s="0" t="n">
        <f aca="false">M419*COS(N419+O419*$E$16)</f>
        <v>8.93959723824898E-010</v>
      </c>
      <c r="BP419" s="1" t="n">
        <v>6.5E-010</v>
      </c>
      <c r="BQ419" s="1" t="n">
        <v>5.41938745446</v>
      </c>
      <c r="BR419" s="1" t="n">
        <v>28628.3362260996</v>
      </c>
      <c r="BS419" s="0" t="n">
        <f aca="false">BP419*COS(BQ419+BR419*$E$16)</f>
        <v>-2.66421393886593E-010</v>
      </c>
      <c r="CT419" s="1" t="n">
        <v>6.95E-009</v>
      </c>
      <c r="CU419" s="1" t="n">
        <v>1.39408383356</v>
      </c>
      <c r="CV419" s="1" t="n">
        <v>432.0148168474</v>
      </c>
      <c r="CW419" s="0" t="n">
        <f aca="false">CT419*COS(CU419+CV419*$C$53)</f>
        <v>-5.3745666232637E-009</v>
      </c>
      <c r="CX419" s="0" t="n">
        <f aca="false">CT419*COS(CU419+CV419*$C$74)</f>
        <v>-5.37439941358773E-009</v>
      </c>
      <c r="CY419" s="0" t="n">
        <f aca="false">CT419*COS(CU419+CV419*$C$95)</f>
        <v>-5.37439941483895E-009</v>
      </c>
      <c r="CZ419" s="0" t="n">
        <f aca="false">CT419*COS(CU419+CV419*$C$116)</f>
        <v>-5.37439941483893E-009</v>
      </c>
      <c r="GL419" s="1" t="n">
        <v>1.419E-008</v>
      </c>
      <c r="GM419" s="1" t="n">
        <v>0.7484900533</v>
      </c>
      <c r="GN419" s="1" t="n">
        <v>632.2624744514</v>
      </c>
      <c r="GO419" s="0" t="n">
        <f aca="false">GL419*COS(GM419+GN419*$C$53)</f>
        <v>6.81483168185587E-009</v>
      </c>
      <c r="GP419" s="0" t="n">
        <f aca="false">GL419*COS(GM419+GN419*$C$74)</f>
        <v>6.81414046161997E-009</v>
      </c>
      <c r="GQ419" s="0" t="n">
        <f aca="false">GL419*COS(GM419+GN419*$C$95)</f>
        <v>6.81414046679228E-009</v>
      </c>
      <c r="GR419" s="0" t="n">
        <f aca="false">GL419*COS(GM419+GN419*$C$116)</f>
        <v>6.81414046679221E-009</v>
      </c>
    </row>
    <row r="420" customFormat="false" ht="13" hidden="false" customHeight="false" outlineLevel="0" collapsed="false">
      <c r="M420" s="1" t="n">
        <v>1.43E-009</v>
      </c>
      <c r="N420" s="1" t="n">
        <v>3.28248547724</v>
      </c>
      <c r="O420" s="1" t="n">
        <v>29.8214381488</v>
      </c>
      <c r="P420" s="0" t="n">
        <f aca="false">M420*COS(N420+O420*$E$16)</f>
        <v>-1.14026912673582E-009</v>
      </c>
      <c r="BP420" s="1" t="n">
        <v>6.5E-010</v>
      </c>
      <c r="BQ420" s="1" t="n">
        <v>3.02336771694</v>
      </c>
      <c r="BR420" s="1" t="n">
        <v>5959.570433334</v>
      </c>
      <c r="BS420" s="0" t="n">
        <f aca="false">BP420*COS(BQ420+BR420*$E$16)</f>
        <v>-5.13717395717551E-010</v>
      </c>
      <c r="CT420" s="1" t="n">
        <v>6.87E-009</v>
      </c>
      <c r="CU420" s="1" t="n">
        <v>3.06548397586</v>
      </c>
      <c r="CV420" s="1" t="n">
        <v>529.9515975255</v>
      </c>
      <c r="CW420" s="0" t="n">
        <f aca="false">CT420*COS(CU420+CV420*$C$53)</f>
        <v>6.0549176662019E-009</v>
      </c>
      <c r="CX420" s="0" t="n">
        <f aca="false">CT420*COS(CU420+CV420*$C$74)</f>
        <v>6.05476657591093E-009</v>
      </c>
      <c r="CY420" s="0" t="n">
        <f aca="false">CT420*COS(CU420+CV420*$C$95)</f>
        <v>6.05476657704155E-009</v>
      </c>
      <c r="CZ420" s="0" t="n">
        <f aca="false">CT420*COS(CU420+CV420*$C$116)</f>
        <v>6.05476657704154E-009</v>
      </c>
      <c r="GL420" s="1" t="n">
        <v>1.447E-008</v>
      </c>
      <c r="GM420" s="1" t="n">
        <v>5.65611888743</v>
      </c>
      <c r="GN420" s="1" t="n">
        <v>373.0142209592</v>
      </c>
      <c r="GO420" s="0" t="n">
        <f aca="false">GL420*COS(GM420+GN420*$C$53)</f>
        <v>1.21880472792753E-008</v>
      </c>
      <c r="GP420" s="0" t="n">
        <f aca="false">GL420*COS(GM420+GN420*$C$74)</f>
        <v>1.21877917322332E-008</v>
      </c>
      <c r="GQ420" s="0" t="n">
        <f aca="false">GL420*COS(GM420+GN420*$C$95)</f>
        <v>1.21877917341455E-008</v>
      </c>
      <c r="GR420" s="0" t="n">
        <f aca="false">GL420*COS(GM420+GN420*$C$116)</f>
        <v>1.21877917341455E-008</v>
      </c>
    </row>
    <row r="421" customFormat="false" ht="13" hidden="false" customHeight="false" outlineLevel="0" collapsed="false">
      <c r="M421" s="1" t="n">
        <v>1.44E-009</v>
      </c>
      <c r="N421" s="1" t="n">
        <v>1.07862546598</v>
      </c>
      <c r="O421" s="1" t="n">
        <v>1265.5674786264</v>
      </c>
      <c r="P421" s="0" t="n">
        <f aca="false">M421*COS(N421+O421*$E$16)</f>
        <v>-1.18745736574895E-009</v>
      </c>
      <c r="BP421" s="1" t="n">
        <v>6.4E-010</v>
      </c>
      <c r="BQ421" s="1" t="n">
        <v>3.3103319837</v>
      </c>
      <c r="BR421" s="1" t="n">
        <v>2636.725472637</v>
      </c>
      <c r="BS421" s="0" t="n">
        <f aca="false">BP421*COS(BQ421+BR421*$E$16)</f>
        <v>-3.40945488229744E-010</v>
      </c>
      <c r="CT421" s="1" t="n">
        <v>6.77E-009</v>
      </c>
      <c r="CU421" s="1" t="n">
        <v>3.5835752721</v>
      </c>
      <c r="CV421" s="1" t="n">
        <v>244.318584075</v>
      </c>
      <c r="CW421" s="0" t="n">
        <f aca="false">CT421*COS(CU421+CV421*$C$53)</f>
        <v>7.9134048805886E-010</v>
      </c>
      <c r="CX421" s="0" t="n">
        <f aca="false">CT421*COS(CU421+CV421*$C$74)</f>
        <v>7.91484774036278E-010</v>
      </c>
      <c r="CY421" s="0" t="n">
        <f aca="false">CT421*COS(CU421+CV421*$C$95)</f>
        <v>7.91484772956625E-010</v>
      </c>
      <c r="CZ421" s="0" t="n">
        <f aca="false">CT421*COS(CU421+CV421*$C$116)</f>
        <v>7.91484772956637E-010</v>
      </c>
      <c r="GL421" s="1" t="n">
        <v>1.578E-008</v>
      </c>
      <c r="GM421" s="1" t="n">
        <v>3.90273683089</v>
      </c>
      <c r="GN421" s="1" t="n">
        <v>602.9880909536</v>
      </c>
      <c r="GO421" s="0" t="n">
        <f aca="false">GL421*COS(GM421+GN421*$C$53)</f>
        <v>-2.51775792184362E-010</v>
      </c>
      <c r="GP421" s="0" t="n">
        <f aca="false">GL421*COS(GM421+GN421*$C$74)</f>
        <v>-2.50940136265354E-010</v>
      </c>
      <c r="GQ421" s="0" t="n">
        <f aca="false">GL421*COS(GM421+GN421*$C$95)</f>
        <v>-2.50940142518372E-010</v>
      </c>
      <c r="GR421" s="0" t="n">
        <f aca="false">GL421*COS(GM421+GN421*$C$116)</f>
        <v>-2.50940142518288E-010</v>
      </c>
    </row>
    <row r="422" customFormat="false" ht="13" hidden="false" customHeight="false" outlineLevel="0" collapsed="false">
      <c r="M422" s="1" t="n">
        <v>1.48E-009</v>
      </c>
      <c r="N422" s="1" t="n">
        <v>0.23389236655</v>
      </c>
      <c r="O422" s="1" t="n">
        <v>10021.8372800994</v>
      </c>
      <c r="P422" s="0" t="n">
        <f aca="false">M422*COS(N422+O422*$E$16)</f>
        <v>8.58137330610121E-010</v>
      </c>
      <c r="BP422" s="1" t="n">
        <v>6.4E-010</v>
      </c>
      <c r="BQ422" s="1" t="n">
        <v>0.18375587519</v>
      </c>
      <c r="BR422" s="1" t="n">
        <v>1066.49547719</v>
      </c>
      <c r="BS422" s="0" t="n">
        <f aca="false">BP422*COS(BQ422+BR422*$E$16)</f>
        <v>5.50211175792723E-010</v>
      </c>
      <c r="CT422" s="1" t="n">
        <v>8.5E-009</v>
      </c>
      <c r="CU422" s="1" t="n">
        <v>5.46114025921</v>
      </c>
      <c r="CV422" s="1" t="n">
        <v>41.0537969446</v>
      </c>
      <c r="CW422" s="0" t="n">
        <f aca="false">CT422*COS(CU422+CV422*$C$53)</f>
        <v>8.43456894339792E-009</v>
      </c>
      <c r="CX422" s="0" t="n">
        <f aca="false">CT422*COS(CU422+CV422*$C$74)</f>
        <v>8.43456514757881E-009</v>
      </c>
      <c r="CY422" s="0" t="n">
        <f aca="false">CT422*COS(CU422+CV422*$C$95)</f>
        <v>8.43456514760722E-009</v>
      </c>
      <c r="CZ422" s="0" t="n">
        <f aca="false">CT422*COS(CU422+CV422*$C$116)</f>
        <v>8.43456514760722E-009</v>
      </c>
      <c r="GL422" s="1" t="n">
        <v>1.385E-008</v>
      </c>
      <c r="GM422" s="1" t="n">
        <v>3.88479835656</v>
      </c>
      <c r="GN422" s="1" t="n">
        <v>419.4364597654</v>
      </c>
      <c r="GO422" s="0" t="n">
        <f aca="false">GL422*COS(GM422+GN422*$C$53)</f>
        <v>2.68087770383272E-010</v>
      </c>
      <c r="GP422" s="0" t="n">
        <f aca="false">GL422*COS(GM422+GN422*$C$74)</f>
        <v>2.67577616031033E-010</v>
      </c>
      <c r="GQ422" s="0" t="n">
        <f aca="false">GL422*COS(GM422+GN422*$C$95)</f>
        <v>2.67577619848388E-010</v>
      </c>
      <c r="GR422" s="0" t="n">
        <f aca="false">GL422*COS(GM422+GN422*$C$116)</f>
        <v>2.67577619848339E-010</v>
      </c>
    </row>
    <row r="423" customFormat="false" ht="13" hidden="false" customHeight="false" outlineLevel="0" collapsed="false">
      <c r="M423" s="1" t="n">
        <v>1.93E-009</v>
      </c>
      <c r="N423" s="1" t="n">
        <v>5.92751083086</v>
      </c>
      <c r="O423" s="1" t="n">
        <v>40879.4405046438</v>
      </c>
      <c r="P423" s="0" t="n">
        <f aca="false">M423*COS(N423+O423*$E$16)</f>
        <v>-1.85750794810579E-009</v>
      </c>
      <c r="BP423" s="1" t="n">
        <v>8E-010</v>
      </c>
      <c r="BQ423" s="1" t="n">
        <v>5.81239171612</v>
      </c>
      <c r="BR423" s="1" t="n">
        <v>12341.8069042809</v>
      </c>
      <c r="BS423" s="0" t="n">
        <f aca="false">BP423*COS(BQ423+BR423*$E$16)</f>
        <v>-3.22985421613131E-010</v>
      </c>
      <c r="CT423" s="1" t="n">
        <v>8.17E-009</v>
      </c>
      <c r="CU423" s="1" t="n">
        <v>4.65315342412</v>
      </c>
      <c r="CV423" s="1" t="n">
        <v>535.8413042489</v>
      </c>
      <c r="CW423" s="0" t="n">
        <f aca="false">CT423*COS(CU423+CV423*$C$53)</f>
        <v>2.99303131680487E-009</v>
      </c>
      <c r="CX423" s="0" t="n">
        <f aca="false">CT423*COS(CU423+CV423*$C$74)</f>
        <v>2.99338910653239E-009</v>
      </c>
      <c r="CY423" s="0" t="n">
        <f aca="false">CT423*COS(CU423+CV423*$C$95)</f>
        <v>2.99338910385516E-009</v>
      </c>
      <c r="CZ423" s="0" t="n">
        <f aca="false">CT423*COS(CU423+CV423*$C$116)</f>
        <v>2.99338910385518E-009</v>
      </c>
      <c r="GL423" s="1" t="n">
        <v>1.352E-008</v>
      </c>
      <c r="GM423" s="1" t="n">
        <v>0.81697905853</v>
      </c>
      <c r="GN423" s="1" t="n">
        <v>1585.1407420207</v>
      </c>
      <c r="GO423" s="0" t="n">
        <f aca="false">GL423*COS(GM423+GN423*$C$53)</f>
        <v>-1.17926109761639E-008</v>
      </c>
      <c r="GP423" s="0" t="n">
        <f aca="false">GL423*COS(GM423+GN423*$C$74)</f>
        <v>-1.17916902040546E-008</v>
      </c>
      <c r="GQ423" s="0" t="n">
        <f aca="false">GL423*COS(GM423+GN423*$C$95)</f>
        <v>-1.17916902109453E-008</v>
      </c>
      <c r="GR423" s="0" t="n">
        <f aca="false">GL423*COS(GM423+GN423*$C$116)</f>
        <v>-1.17916902109452E-008</v>
      </c>
    </row>
    <row r="424" customFormat="false" ht="13" hidden="false" customHeight="false" outlineLevel="0" collapsed="false">
      <c r="M424" s="1" t="n">
        <v>1.4E-009</v>
      </c>
      <c r="N424" s="1" t="n">
        <v>4.97612440269</v>
      </c>
      <c r="O424" s="1" t="n">
        <v>158.9435177832</v>
      </c>
      <c r="P424" s="0" t="n">
        <f aca="false">M424*COS(N424+O424*$E$16)</f>
        <v>2.45027704601507E-010</v>
      </c>
      <c r="BP424" s="1" t="n">
        <v>6.6E-010</v>
      </c>
      <c r="BQ424" s="1" t="n">
        <v>2.15105504851</v>
      </c>
      <c r="BR424" s="1" t="n">
        <v>38.0276726358</v>
      </c>
      <c r="BS424" s="0" t="n">
        <f aca="false">BP424*COS(BQ424+BR424*$E$16)</f>
        <v>-6.21311969027047E-010</v>
      </c>
      <c r="CT424" s="1" t="n">
        <v>6.52E-009</v>
      </c>
      <c r="CU424" s="1" t="n">
        <v>0.44173759183</v>
      </c>
      <c r="CV424" s="1" t="n">
        <v>1201.831580323</v>
      </c>
      <c r="CW424" s="0" t="n">
        <f aca="false">CT424*COS(CU424+CV424*$C$53)</f>
        <v>-2.84596502557149E-009</v>
      </c>
      <c r="CX424" s="0" t="n">
        <f aca="false">CT424*COS(CU424+CV424*$C$74)</f>
        <v>-2.84534577059637E-009</v>
      </c>
      <c r="CY424" s="0" t="n">
        <f aca="false">CT424*COS(CU424+CV424*$C$95)</f>
        <v>-2.8453457752302E-009</v>
      </c>
      <c r="CZ424" s="0" t="n">
        <f aca="false">CT424*COS(CU424+CV424*$C$116)</f>
        <v>-2.84534577523015E-009</v>
      </c>
      <c r="GL424" s="1" t="n">
        <v>1.399E-008</v>
      </c>
      <c r="GM424" s="1" t="n">
        <v>1.24785452243</v>
      </c>
      <c r="GN424" s="1" t="n">
        <v>633.305004175</v>
      </c>
      <c r="GO424" s="0" t="n">
        <f aca="false">GL424*COS(GM424+GN424*$C$53)</f>
        <v>1.19065677569475E-008</v>
      </c>
      <c r="GP424" s="0" t="n">
        <f aca="false">GL424*COS(GM424+GN424*$C$74)</f>
        <v>1.19061591458505E-008</v>
      </c>
      <c r="GQ424" s="0" t="n">
        <f aca="false">GL424*COS(GM424+GN424*$C$95)</f>
        <v>1.19061591489081E-008</v>
      </c>
      <c r="GR424" s="0" t="n">
        <f aca="false">GL424*COS(GM424+GN424*$C$116)</f>
        <v>1.19061591489081E-008</v>
      </c>
    </row>
    <row r="425" customFormat="false" ht="13" hidden="false" customHeight="false" outlineLevel="0" collapsed="false">
      <c r="M425" s="1" t="n">
        <v>1.48E-009</v>
      </c>
      <c r="N425" s="1" t="n">
        <v>2.61640453469</v>
      </c>
      <c r="O425" s="1" t="n">
        <v>17157.0618804718</v>
      </c>
      <c r="P425" s="0" t="n">
        <f aca="false">M425*COS(N425+O425*$E$16)</f>
        <v>7.55631508822511E-010</v>
      </c>
      <c r="BP425" s="1" t="n">
        <v>6.2E-010</v>
      </c>
      <c r="BQ425" s="1" t="n">
        <v>2.43313614978</v>
      </c>
      <c r="BR425" s="1" t="n">
        <v>10138.1095169486</v>
      </c>
      <c r="BS425" s="0" t="n">
        <f aca="false">BP425*COS(BQ425+BR425*$E$16)</f>
        <v>2.50368611723274E-010</v>
      </c>
      <c r="CT425" s="1" t="n">
        <v>7.11E-009</v>
      </c>
      <c r="CU425" s="1" t="n">
        <v>0.9628328931</v>
      </c>
      <c r="CV425" s="1" t="n">
        <v>373.0142209592</v>
      </c>
      <c r="CW425" s="0" t="n">
        <f aca="false">CT425*COS(CU425+CV425*$C$53)</f>
        <v>3.71728490110524E-009</v>
      </c>
      <c r="CX425" s="0" t="n">
        <f aca="false">CT425*COS(CU425+CV425*$C$74)</f>
        <v>3.71748347464037E-009</v>
      </c>
      <c r="CY425" s="0" t="n">
        <f aca="false">CT425*COS(CU425+CV425*$C$95)</f>
        <v>3.71748347315451E-009</v>
      </c>
      <c r="CZ425" s="0" t="n">
        <f aca="false">CT425*COS(CU425+CV425*$C$116)</f>
        <v>3.71748347315453E-009</v>
      </c>
      <c r="GL425" s="1" t="n">
        <v>1.297E-008</v>
      </c>
      <c r="GM425" s="1" t="n">
        <v>5.57914023189</v>
      </c>
      <c r="GN425" s="1" t="n">
        <v>1276.6131788903</v>
      </c>
      <c r="GO425" s="0" t="n">
        <f aca="false">GL425*COS(GM425+GN425*$C$53)</f>
        <v>-7.07698476095633E-009</v>
      </c>
      <c r="GP425" s="0" t="n">
        <f aca="false">GL425*COS(GM425+GN425*$C$74)</f>
        <v>-7.07576595279966E-009</v>
      </c>
      <c r="GQ425" s="0" t="n">
        <f aca="false">GL425*COS(GM425+GN425*$C$95)</f>
        <v>-7.07576596192002E-009</v>
      </c>
      <c r="GR425" s="0" t="n">
        <f aca="false">GL425*COS(GM425+GN425*$C$116)</f>
        <v>-7.07576596191994E-009</v>
      </c>
    </row>
    <row r="426" customFormat="false" ht="13" hidden="false" customHeight="false" outlineLevel="0" collapsed="false">
      <c r="M426" s="1" t="n">
        <v>1.41E-009</v>
      </c>
      <c r="N426" s="1" t="n">
        <v>3.66871308723</v>
      </c>
      <c r="O426" s="1" t="n">
        <v>26084.0218062162</v>
      </c>
      <c r="P426" s="0" t="n">
        <f aca="false">M426*COS(N426+O426*$E$16)</f>
        <v>7.93426463725236E-010</v>
      </c>
      <c r="BP426" s="1" t="n">
        <v>6E-010</v>
      </c>
      <c r="BQ426" s="1" t="n">
        <v>3.1615390647</v>
      </c>
      <c r="BR426" s="1" t="n">
        <v>5490.300961524</v>
      </c>
      <c r="BS426" s="0" t="n">
        <f aca="false">BP426*COS(BQ426+BR426*$E$16)</f>
        <v>-3.74626217698895E-010</v>
      </c>
      <c r="CT426" s="1" t="n">
        <v>6.65E-009</v>
      </c>
      <c r="CU426" s="1" t="n">
        <v>1.03244633471</v>
      </c>
      <c r="CV426" s="1" t="n">
        <v>623.2225117576</v>
      </c>
      <c r="CW426" s="0" t="n">
        <f aca="false">CT426*COS(CU426+CV426*$C$53)</f>
        <v>3.92441655610212E-009</v>
      </c>
      <c r="CX426" s="0" t="n">
        <f aca="false">CT426*COS(CU426+CV426*$C$74)</f>
        <v>3.92412267163445E-009</v>
      </c>
      <c r="CY426" s="0" t="n">
        <f aca="false">CT426*COS(CU426+CV426*$C$95)</f>
        <v>3.92412267383356E-009</v>
      </c>
      <c r="CZ426" s="0" t="n">
        <f aca="false">CT426*COS(CU426+CV426*$C$116)</f>
        <v>3.92412267383353E-009</v>
      </c>
      <c r="GL426" s="1" t="n">
        <v>1.491E-008</v>
      </c>
      <c r="GM426" s="1" t="n">
        <v>1.66541781223</v>
      </c>
      <c r="GN426" s="1" t="n">
        <v>2655.5683724738</v>
      </c>
      <c r="GO426" s="0" t="n">
        <f aca="false">GL426*COS(GM426+GN426*$C$53)</f>
        <v>-1.41735007662863E-008</v>
      </c>
      <c r="GP426" s="0" t="n">
        <f aca="false">GL426*COS(GM426+GN426*$C$74)</f>
        <v>-1.41724208529061E-008</v>
      </c>
      <c r="GQ426" s="0" t="n">
        <f aca="false">GL426*COS(GM426+GN426*$C$95)</f>
        <v>-1.41724208609897E-008</v>
      </c>
      <c r="GR426" s="0" t="n">
        <f aca="false">GL426*COS(GM426+GN426*$C$116)</f>
        <v>-1.41724208609896E-008</v>
      </c>
    </row>
    <row r="427" customFormat="false" ht="13" hidden="false" customHeight="false" outlineLevel="0" collapsed="false">
      <c r="M427" s="1" t="n">
        <v>1.47E-009</v>
      </c>
      <c r="N427" s="1" t="n">
        <v>5.09968173403</v>
      </c>
      <c r="O427" s="1" t="n">
        <v>661.232926781</v>
      </c>
      <c r="P427" s="0" t="n">
        <f aca="false">M427*COS(N427+O427*$E$16)</f>
        <v>-1.18586873037925E-009</v>
      </c>
      <c r="BP427" s="1" t="n">
        <v>6.9E-010</v>
      </c>
      <c r="BQ427" s="1" t="n">
        <v>0.30764736334</v>
      </c>
      <c r="BR427" s="1" t="n">
        <v>7018.9523635232</v>
      </c>
      <c r="BS427" s="0" t="n">
        <f aca="false">BP427*COS(BQ427+BR427*$E$16)</f>
        <v>6.6947366489812E-010</v>
      </c>
      <c r="CT427" s="1" t="n">
        <v>6.43E-009</v>
      </c>
      <c r="CU427" s="1" t="n">
        <v>5.05335060049</v>
      </c>
      <c r="CV427" s="1" t="n">
        <v>522.6256022036</v>
      </c>
      <c r="CW427" s="0" t="n">
        <f aca="false">CT427*COS(CU427+CV427*$C$53)</f>
        <v>1.27453008481748E-009</v>
      </c>
      <c r="CX427" s="0" t="n">
        <f aca="false">CT427*COS(CU427+CV427*$C$74)</f>
        <v>1.27481939434414E-009</v>
      </c>
      <c r="CY427" s="0" t="n">
        <f aca="false">CT427*COS(CU427+CV427*$C$95)</f>
        <v>1.27481939217934E-009</v>
      </c>
      <c r="CZ427" s="0" t="n">
        <f aca="false">CT427*COS(CU427+CV427*$C$116)</f>
        <v>1.27481939217936E-009</v>
      </c>
      <c r="GL427" s="1" t="n">
        <v>1.252E-008</v>
      </c>
      <c r="GM427" s="1" t="n">
        <v>0.72155670765</v>
      </c>
      <c r="GN427" s="1" t="n">
        <v>173.9422195228</v>
      </c>
      <c r="GO427" s="0" t="n">
        <f aca="false">GL427*COS(GM427+GN427*$C$53)</f>
        <v>-1.07586518995567E-008</v>
      </c>
      <c r="GP427" s="0" t="n">
        <f aca="false">GL427*COS(GM427+GN427*$C$74)</f>
        <v>-1.07587497286002E-008</v>
      </c>
      <c r="GQ427" s="0" t="n">
        <f aca="false">GL427*COS(GM427+GN427*$C$95)</f>
        <v>-1.07587497278682E-008</v>
      </c>
      <c r="GR427" s="0" t="n">
        <f aca="false">GL427*COS(GM427+GN427*$C$116)</f>
        <v>-1.07587497278682E-008</v>
      </c>
    </row>
    <row r="428" customFormat="false" ht="13" hidden="false" customHeight="false" outlineLevel="0" collapsed="false">
      <c r="M428" s="1" t="n">
        <v>1.46E-009</v>
      </c>
      <c r="N428" s="1" t="n">
        <v>4.96885605695</v>
      </c>
      <c r="O428" s="1" t="n">
        <v>57375.8019008462</v>
      </c>
      <c r="P428" s="0" t="n">
        <f aca="false">M428*COS(N428+O428*$E$16)</f>
        <v>1.44542128133264E-009</v>
      </c>
      <c r="BP428" s="1" t="n">
        <v>6.8E-010</v>
      </c>
      <c r="BQ428" s="1" t="n">
        <v>2.24442548639</v>
      </c>
      <c r="BR428" s="1" t="n">
        <v>24383.0791084414</v>
      </c>
      <c r="BS428" s="0" t="n">
        <f aca="false">BP428*COS(BQ428+BR428*$E$16)</f>
        <v>-3.13472000444607E-010</v>
      </c>
      <c r="CT428" s="1" t="n">
        <v>6.39E-009</v>
      </c>
      <c r="CU428" s="1" t="n">
        <v>4.22718483639</v>
      </c>
      <c r="CV428" s="1" t="n">
        <v>25.8634950965</v>
      </c>
      <c r="CW428" s="0" t="n">
        <f aca="false">CT428*COS(CU428+CV428*$C$53)</f>
        <v>-2.90915171609425E-010</v>
      </c>
      <c r="CX428" s="0" t="n">
        <f aca="false">CT428*COS(CU428+CV428*$C$74)</f>
        <v>-2.90929672823713E-010</v>
      </c>
      <c r="CY428" s="0" t="n">
        <f aca="false">CT428*COS(CU428+CV428*$C$95)</f>
        <v>-2.90929672715203E-010</v>
      </c>
      <c r="CZ428" s="0" t="n">
        <f aca="false">CT428*COS(CU428+CV428*$C$116)</f>
        <v>-2.90929672715203E-010</v>
      </c>
      <c r="GL428" s="1" t="n">
        <v>1.658E-008</v>
      </c>
      <c r="GM428" s="1" t="n">
        <v>5.6092466285</v>
      </c>
      <c r="GN428" s="1" t="n">
        <v>362.8622925726</v>
      </c>
      <c r="GO428" s="0" t="n">
        <f aca="false">GL428*COS(GM428+GN428*$C$53)</f>
        <v>1.16849085316148E-008</v>
      </c>
      <c r="GP428" s="0" t="n">
        <f aca="false">GL428*COS(GM428+GN428*$C$74)</f>
        <v>1.16845336278715E-008</v>
      </c>
      <c r="GQ428" s="0" t="n">
        <f aca="false">GL428*COS(GM428+GN428*$C$95)</f>
        <v>1.16845336306769E-008</v>
      </c>
      <c r="GR428" s="0" t="n">
        <f aca="false">GL428*COS(GM428+GN428*$C$116)</f>
        <v>1.16845336306769E-008</v>
      </c>
    </row>
    <row r="429" customFormat="false" ht="13" hidden="false" customHeight="false" outlineLevel="0" collapsed="false">
      <c r="M429" s="1" t="n">
        <v>1.42E-009</v>
      </c>
      <c r="N429" s="1" t="n">
        <v>0.78678347839</v>
      </c>
      <c r="O429" s="1" t="n">
        <v>12779.4507954208</v>
      </c>
      <c r="P429" s="0" t="n">
        <f aca="false">M429*COS(N429+O429*$E$16)</f>
        <v>-4.35834502877962E-010</v>
      </c>
      <c r="BP429" s="1" t="n">
        <v>7.8E-010</v>
      </c>
      <c r="BQ429" s="1" t="n">
        <v>1.39649386463</v>
      </c>
      <c r="BR429" s="1" t="n">
        <v>9411.4646150872</v>
      </c>
      <c r="BS429" s="0" t="n">
        <f aca="false">BP429*COS(BQ429+BR429*$E$16)</f>
        <v>-3.08803818506548E-010</v>
      </c>
      <c r="CT429" s="1" t="n">
        <v>7.18E-009</v>
      </c>
      <c r="CU429" s="1" t="n">
        <v>5.0757690071</v>
      </c>
      <c r="CV429" s="1" t="n">
        <v>1058.4187223427</v>
      </c>
      <c r="CW429" s="0" t="n">
        <f aca="false">CT429*COS(CU429+CV429*$C$53)</f>
        <v>-3.40301474837176E-009</v>
      </c>
      <c r="CX429" s="0" t="n">
        <f aca="false">CT429*COS(CU429+CV429*$C$74)</f>
        <v>-3.40360249595991E-009</v>
      </c>
      <c r="CY429" s="0" t="n">
        <f aca="false">CT429*COS(CU429+CV429*$C$95)</f>
        <v>-3.40360249156207E-009</v>
      </c>
      <c r="CZ429" s="0" t="n">
        <f aca="false">CT429*COS(CU429+CV429*$C$116)</f>
        <v>-3.40360249156211E-009</v>
      </c>
      <c r="GL429" s="1" t="n">
        <v>1.606E-008</v>
      </c>
      <c r="GM429" s="1" t="n">
        <v>3.95301396173</v>
      </c>
      <c r="GN429" s="1" t="n">
        <v>2274.5468326365</v>
      </c>
      <c r="GO429" s="0" t="n">
        <f aca="false">GL429*COS(GM429+GN429*$C$53)</f>
        <v>3.30477644977215E-009</v>
      </c>
      <c r="GP429" s="0" t="n">
        <f aca="false">GL429*COS(GM429+GN429*$C$74)</f>
        <v>3.30163651123149E-009</v>
      </c>
      <c r="GQ429" s="0" t="n">
        <f aca="false">GL429*COS(GM429+GN429*$C$95)</f>
        <v>3.30163653472739E-009</v>
      </c>
      <c r="GR429" s="0" t="n">
        <f aca="false">GL429*COS(GM429+GN429*$C$116)</f>
        <v>3.30163653472716E-009</v>
      </c>
    </row>
    <row r="430" customFormat="false" ht="13" hidden="false" customHeight="false" outlineLevel="0" collapsed="false">
      <c r="M430" s="1" t="n">
        <v>1.34E-009</v>
      </c>
      <c r="N430" s="1" t="n">
        <v>4.79432636012</v>
      </c>
      <c r="O430" s="1" t="n">
        <v>111.1866422876</v>
      </c>
      <c r="P430" s="0" t="n">
        <f aca="false">M430*COS(N430+O430*$E$16)</f>
        <v>1.23357471208958E-009</v>
      </c>
      <c r="BP430" s="1" t="n">
        <v>6.3E-010</v>
      </c>
      <c r="BQ430" s="1" t="n">
        <v>0.72976362625</v>
      </c>
      <c r="BR430" s="1" t="n">
        <v>6286.9571853494</v>
      </c>
      <c r="BS430" s="0" t="n">
        <f aca="false">BP430*COS(BQ430+BR430*$E$16)</f>
        <v>4.43603172595931E-010</v>
      </c>
      <c r="CT430" s="1" t="n">
        <v>6.64E-009</v>
      </c>
      <c r="CU430" s="1" t="n">
        <v>2.43728454444</v>
      </c>
      <c r="CV430" s="1" t="n">
        <v>1585.1407420207</v>
      </c>
      <c r="CW430" s="0" t="n">
        <f aca="false">CT430*COS(CU430+CV430*$C$53)</f>
        <v>-2.95694193267254E-009</v>
      </c>
      <c r="CX430" s="0" t="n">
        <f aca="false">CT430*COS(CU430+CV430*$C$74)</f>
        <v>-2.95776966586337E-009</v>
      </c>
      <c r="CY430" s="0" t="n">
        <f aca="false">CT430*COS(CU430+CV430*$C$95)</f>
        <v>-2.95776965966987E-009</v>
      </c>
      <c r="CZ430" s="0" t="n">
        <f aca="false">CT430*COS(CU430+CV430*$C$116)</f>
        <v>-2.95776965966993E-009</v>
      </c>
      <c r="GL430" s="1" t="n">
        <v>1.213E-008</v>
      </c>
      <c r="GM430" s="1" t="n">
        <v>4.55264289565</v>
      </c>
      <c r="GN430" s="1" t="n">
        <v>366.7944458357</v>
      </c>
      <c r="GO430" s="0" t="n">
        <f aca="false">GL430*COS(GM430+GN430*$C$53)</f>
        <v>-2.50104164107344E-009</v>
      </c>
      <c r="GP430" s="0" t="n">
        <f aca="false">GL430*COS(GM430+GN430*$C$74)</f>
        <v>-2.50142403890217E-009</v>
      </c>
      <c r="GQ430" s="0" t="n">
        <f aca="false">GL430*COS(GM430+GN430*$C$95)</f>
        <v>-2.50142403604081E-009</v>
      </c>
      <c r="GR430" s="0" t="n">
        <f aca="false">GL430*COS(GM430+GN430*$C$116)</f>
        <v>-2.50142403604083E-009</v>
      </c>
    </row>
    <row r="431" customFormat="false" ht="13" hidden="false" customHeight="false" outlineLevel="0" collapsed="false">
      <c r="M431" s="1" t="n">
        <v>1.4E-009</v>
      </c>
      <c r="N431" s="1" t="n">
        <v>1.27748013377</v>
      </c>
      <c r="O431" s="1" t="n">
        <v>107.6635239386</v>
      </c>
      <c r="P431" s="0" t="n">
        <f aca="false">M431*COS(N431+O431*$E$16)</f>
        <v>-1.39919534218604E-009</v>
      </c>
      <c r="BP431" s="1" t="n">
        <v>7.3E-010</v>
      </c>
      <c r="BQ431" s="1" t="n">
        <v>4.95125917731</v>
      </c>
      <c r="BR431" s="1" t="n">
        <v>6453.7487206106</v>
      </c>
      <c r="BS431" s="0" t="n">
        <f aca="false">BP431*COS(BQ431+BR431*$E$16)</f>
        <v>5.50959713534032E-012</v>
      </c>
      <c r="CT431" s="1" t="n">
        <v>8.33E-009</v>
      </c>
      <c r="CU431" s="1" t="n">
        <v>1.49468440213</v>
      </c>
      <c r="CV431" s="1" t="n">
        <v>563.6312150384</v>
      </c>
      <c r="CW431" s="0" t="n">
        <f aca="false">CT431*COS(CU431+CV431*$C$53)</f>
        <v>6.69477620127989E-010</v>
      </c>
      <c r="CX431" s="0" t="n">
        <f aca="false">CT431*COS(CU431+CV431*$C$74)</f>
        <v>6.69066564488451E-010</v>
      </c>
      <c r="CY431" s="0" t="n">
        <f aca="false">CT431*COS(CU431+CV431*$C$95)</f>
        <v>6.69066567564273E-010</v>
      </c>
      <c r="CZ431" s="0" t="n">
        <f aca="false">CT431*COS(CU431+CV431*$C$116)</f>
        <v>6.69066567564244E-010</v>
      </c>
      <c r="GL431" s="1" t="n">
        <v>1.521E-008</v>
      </c>
      <c r="GM431" s="1" t="n">
        <v>0.55773831071</v>
      </c>
      <c r="GN431" s="1" t="n">
        <v>1592.2542890215</v>
      </c>
      <c r="GO431" s="0" t="n">
        <f aca="false">GL431*COS(GM431+GN431*$C$53)</f>
        <v>-1.21143327368963E-008</v>
      </c>
      <c r="GP431" s="0" t="n">
        <f aca="false">GL431*COS(GM431+GN431*$C$74)</f>
        <v>-1.21130463511786E-008</v>
      </c>
      <c r="GQ431" s="0" t="n">
        <f aca="false">GL431*COS(GM431+GN431*$C$95)</f>
        <v>-1.21130463608052E-008</v>
      </c>
      <c r="GR431" s="0" t="n">
        <f aca="false">GL431*COS(GM431+GN431*$C$116)</f>
        <v>-1.21130463608051E-008</v>
      </c>
    </row>
    <row r="432" customFormat="false" ht="13" hidden="false" customHeight="false" outlineLevel="0" collapsed="false">
      <c r="M432" s="1" t="n">
        <v>1.69E-009</v>
      </c>
      <c r="N432" s="1" t="n">
        <v>2.74893543762</v>
      </c>
      <c r="O432" s="1" t="n">
        <v>26735.9452622132</v>
      </c>
      <c r="P432" s="0" t="n">
        <f aca="false">M432*COS(N432+O432*$E$16)</f>
        <v>2.35883653063411E-010</v>
      </c>
      <c r="BP432" s="1" t="n">
        <v>7.8E-010</v>
      </c>
      <c r="BQ432" s="1" t="n">
        <v>0.32736023459</v>
      </c>
      <c r="BR432" s="1" t="n">
        <v>6528.9074962208</v>
      </c>
      <c r="BS432" s="0" t="n">
        <f aca="false">BP432*COS(BQ432+BR432*$E$16)</f>
        <v>-1.64281085254393E-010</v>
      </c>
      <c r="CT432" s="1" t="n">
        <v>7.6E-009</v>
      </c>
      <c r="CU432" s="1" t="n">
        <v>4.34849823663</v>
      </c>
      <c r="CV432" s="1" t="n">
        <v>100.6450936638</v>
      </c>
      <c r="CW432" s="0" t="n">
        <f aca="false">CT432*COS(CU432+CV432*$C$53)</f>
        <v>7.41048292167302E-009</v>
      </c>
      <c r="CX432" s="0" t="n">
        <f aca="false">CT432*COS(CU432+CV432*$C$74)</f>
        <v>7.4104680112689E-009</v>
      </c>
      <c r="CY432" s="0" t="n">
        <f aca="false">CT432*COS(CU432+CV432*$C$95)</f>
        <v>7.41046801138047E-009</v>
      </c>
      <c r="CZ432" s="0" t="n">
        <f aca="false">CT432*COS(CU432+CV432*$C$116)</f>
        <v>7.41046801138047E-009</v>
      </c>
      <c r="GL432" s="1" t="n">
        <v>1.22E-008</v>
      </c>
      <c r="GM432" s="1" t="n">
        <v>3.6302978804</v>
      </c>
      <c r="GN432" s="1" t="n">
        <v>497.4476361802</v>
      </c>
      <c r="GO432" s="0" t="n">
        <f aca="false">GL432*COS(GM432+GN432*$C$53)</f>
        <v>1.08224516302541E-008</v>
      </c>
      <c r="GP432" s="0" t="n">
        <f aca="false">GL432*COS(GM432+GN432*$C$74)</f>
        <v>1.08222055585476E-008</v>
      </c>
      <c r="GQ432" s="0" t="n">
        <f aca="false">GL432*COS(GM432+GN432*$C$95)</f>
        <v>1.0822205560389E-008</v>
      </c>
      <c r="GR432" s="0" t="n">
        <f aca="false">GL432*COS(GM432+GN432*$C$116)</f>
        <v>1.0822205560389E-008</v>
      </c>
    </row>
    <row r="433" customFormat="false" ht="13" hidden="false" customHeight="false" outlineLevel="0" collapsed="false">
      <c r="M433" s="1" t="n">
        <v>1.65E-009</v>
      </c>
      <c r="N433" s="1" t="n">
        <v>3.95288000638</v>
      </c>
      <c r="O433" s="1" t="n">
        <v>6357.8574485587</v>
      </c>
      <c r="P433" s="0" t="n">
        <f aca="false">M433*COS(N433+O433*$E$16)</f>
        <v>7.99119415841902E-010</v>
      </c>
      <c r="BP433" s="1" t="n">
        <v>5.9E-010</v>
      </c>
      <c r="BQ433" s="1" t="n">
        <v>4.95362151577</v>
      </c>
      <c r="BR433" s="1" t="n">
        <v>35707.7100829074</v>
      </c>
      <c r="BS433" s="0" t="n">
        <f aca="false">BP433*COS(BQ433+BR433*$E$16)</f>
        <v>-4.69605188638732E-010</v>
      </c>
      <c r="CT433" s="1" t="n">
        <v>6.33E-009</v>
      </c>
      <c r="CU433" s="1" t="n">
        <v>4.3179671864</v>
      </c>
      <c r="CV433" s="1" t="n">
        <v>3590.516887442</v>
      </c>
      <c r="CW433" s="0" t="n">
        <f aca="false">CT433*COS(CU433+CV433*$C$53)</f>
        <v>-5.15500785559558E-009</v>
      </c>
      <c r="CX433" s="0" t="n">
        <f aca="false">CT433*COS(CU433+CV433*$C$74)</f>
        <v>-5.15384907010262E-009</v>
      </c>
      <c r="CY433" s="0" t="n">
        <f aca="false">CT433*COS(CU433+CV433*$C$95)</f>
        <v>-5.15384907877539E-009</v>
      </c>
      <c r="CZ433" s="0" t="n">
        <f aca="false">CT433*COS(CU433+CV433*$C$116)</f>
        <v>-5.15384907877534E-009</v>
      </c>
      <c r="GL433" s="1" t="n">
        <v>1.215E-008</v>
      </c>
      <c r="GM433" s="1" t="n">
        <v>4.42854185903</v>
      </c>
      <c r="GN433" s="1" t="n">
        <v>531.387886124</v>
      </c>
      <c r="GO433" s="0" t="n">
        <f aca="false">GL433*COS(GM433+GN433*$C$53)</f>
        <v>7.5962349080047E-009</v>
      </c>
      <c r="GP433" s="0" t="n">
        <f aca="false">GL433*COS(GM433+GN433*$C$74)</f>
        <v>7.59667749419162E-009</v>
      </c>
      <c r="GQ433" s="0" t="n">
        <f aca="false">GL433*COS(GM433+GN433*$C$95)</f>
        <v>7.59667749087993E-009</v>
      </c>
      <c r="GR433" s="0" t="n">
        <f aca="false">GL433*COS(GM433+GN433*$C$116)</f>
        <v>7.59667749087997E-009</v>
      </c>
    </row>
    <row r="434" customFormat="false" ht="13" hidden="false" customHeight="false" outlineLevel="0" collapsed="false">
      <c r="M434" s="1" t="n">
        <v>1.83E-009</v>
      </c>
      <c r="N434" s="1" t="n">
        <v>5.43418358741</v>
      </c>
      <c r="O434" s="1" t="n">
        <v>369.6998159404</v>
      </c>
      <c r="P434" s="0" t="n">
        <f aca="false">M434*COS(N434+O434*$E$16)</f>
        <v>1.21114434577322E-009</v>
      </c>
      <c r="BP434" s="1" t="n">
        <v>7E-010</v>
      </c>
      <c r="BQ434" s="1" t="n">
        <v>2.37962727525</v>
      </c>
      <c r="BR434" s="1" t="n">
        <v>15508.6151232744</v>
      </c>
      <c r="BS434" s="0" t="n">
        <f aca="false">BP434*COS(BQ434+BR434*$E$16)</f>
        <v>-3.66432597281602E-010</v>
      </c>
      <c r="CT434" s="1" t="n">
        <v>6.29E-009</v>
      </c>
      <c r="CU434" s="1" t="n">
        <v>6.23431126402</v>
      </c>
      <c r="CV434" s="1" t="n">
        <v>679.2541622292</v>
      </c>
      <c r="CW434" s="0" t="n">
        <f aca="false">CT434*COS(CU434+CV434*$C$53)</f>
        <v>3.02887559369119E-009</v>
      </c>
      <c r="CX434" s="0" t="n">
        <f aca="false">CT434*COS(CU434+CV434*$C$74)</f>
        <v>3.02854668774111E-009</v>
      </c>
      <c r="CY434" s="0" t="n">
        <f aca="false">CT434*COS(CU434+CV434*$C$95)</f>
        <v>3.02854669020227E-009</v>
      </c>
      <c r="CZ434" s="0" t="n">
        <f aca="false">CT434*COS(CU434+CV434*$C$116)</f>
        <v>3.02854669020225E-009</v>
      </c>
      <c r="GL434" s="1" t="n">
        <v>1.549E-008</v>
      </c>
      <c r="GM434" s="1" t="n">
        <v>5.73765962068</v>
      </c>
      <c r="GN434" s="1" t="n">
        <v>320.3240229197</v>
      </c>
      <c r="GO434" s="0" t="n">
        <f aca="false">GL434*COS(GM434+GN434*$C$53)</f>
        <v>2.88548752063511E-009</v>
      </c>
      <c r="GP434" s="0" t="n">
        <f aca="false">GL434*COS(GM434+GN434*$C$74)</f>
        <v>2.88505932721098E-009</v>
      </c>
      <c r="GQ434" s="0" t="n">
        <f aca="false">GL434*COS(GM434+GN434*$C$95)</f>
        <v>2.88505933041506E-009</v>
      </c>
      <c r="GR434" s="0" t="n">
        <f aca="false">GL434*COS(GM434+GN434*$C$116)</f>
        <v>2.88505933041501E-009</v>
      </c>
    </row>
    <row r="435" customFormat="false" ht="13" hidden="false" customHeight="false" outlineLevel="0" collapsed="false">
      <c r="M435" s="1" t="n">
        <v>1.34E-009</v>
      </c>
      <c r="N435" s="1" t="n">
        <v>3.09132862833</v>
      </c>
      <c r="O435" s="1" t="n">
        <v>17.812522118</v>
      </c>
      <c r="P435" s="0" t="n">
        <f aca="false">M435*COS(N435+O435*$E$16)</f>
        <v>-1.29749749917048E-009</v>
      </c>
      <c r="BP435" s="1" t="n">
        <v>7.3E-010</v>
      </c>
      <c r="BQ435" s="1" t="n">
        <v>1.35229143111</v>
      </c>
      <c r="BR435" s="1" t="n">
        <v>5327.4761083828</v>
      </c>
      <c r="BS435" s="0" t="n">
        <f aca="false">BP435*COS(BQ435+BR435*$E$16)</f>
        <v>-5.03564505291833E-010</v>
      </c>
      <c r="CT435" s="1" t="n">
        <v>6.17E-009</v>
      </c>
      <c r="CU435" s="1" t="n">
        <v>2.68075016456</v>
      </c>
      <c r="CV435" s="1" t="n">
        <v>3899.7952100978</v>
      </c>
      <c r="CW435" s="0" t="n">
        <f aca="false">CT435*COS(CU435+CV435*$C$53)</f>
        <v>6.10926168729204E-009</v>
      </c>
      <c r="CX435" s="0" t="n">
        <f aca="false">CT435*COS(CU435+CV435*$C$74)</f>
        <v>6.10896550983018E-009</v>
      </c>
      <c r="CY435" s="0" t="n">
        <f aca="false">CT435*COS(CU435+CV435*$C$95)</f>
        <v>6.10896551204908E-009</v>
      </c>
      <c r="CZ435" s="0" t="n">
        <f aca="false">CT435*COS(CU435+CV435*$C$116)</f>
        <v>6.10896551204906E-009</v>
      </c>
      <c r="GL435" s="1" t="n">
        <v>1.48E-008</v>
      </c>
      <c r="GM435" s="1" t="n">
        <v>4.29779032931</v>
      </c>
      <c r="GN435" s="1" t="n">
        <v>303.8616966844</v>
      </c>
      <c r="GO435" s="0" t="n">
        <f aca="false">GL435*COS(GM435+GN435*$C$53)</f>
        <v>-1.478905894803E-008</v>
      </c>
      <c r="GP435" s="0" t="n">
        <f aca="false">GL435*COS(GM435+GN435*$C$74)</f>
        <v>-1.47890741285718E-008</v>
      </c>
      <c r="GQ435" s="0" t="n">
        <f aca="false">GL435*COS(GM435+GN435*$C$95)</f>
        <v>-1.47890741284583E-008</v>
      </c>
      <c r="GR435" s="0" t="n">
        <f aca="false">GL435*COS(GM435+GN435*$C$116)</f>
        <v>-1.47890741284583E-008</v>
      </c>
    </row>
    <row r="436" customFormat="false" ht="13" hidden="false" customHeight="false" outlineLevel="0" collapsed="false">
      <c r="M436" s="1" t="n">
        <v>1.32E-009</v>
      </c>
      <c r="N436" s="1" t="n">
        <v>3.05633896779</v>
      </c>
      <c r="O436" s="1" t="n">
        <v>22490.9621214934</v>
      </c>
      <c r="P436" s="0" t="n">
        <f aca="false">M436*COS(N436+O436*$E$16)</f>
        <v>-6.81205891491282E-010</v>
      </c>
      <c r="BP436" s="1" t="n">
        <v>7.2E-010</v>
      </c>
      <c r="BQ436" s="1" t="n">
        <v>5.91833527334</v>
      </c>
      <c r="BR436" s="1" t="n">
        <v>10881.0995774812</v>
      </c>
      <c r="BS436" s="0" t="n">
        <f aca="false">BP436*COS(BQ436+BR436*$E$16)</f>
        <v>-5.28018110061264E-010</v>
      </c>
      <c r="CT436" s="1" t="n">
        <v>6.46E-009</v>
      </c>
      <c r="CU436" s="1" t="n">
        <v>2.88581188015</v>
      </c>
      <c r="CV436" s="1" t="n">
        <v>13.4933808187</v>
      </c>
      <c r="CW436" s="0" t="n">
        <f aca="false">CT436*COS(CU436+CV436*$C$53)</f>
        <v>-6.45774852270913E-009</v>
      </c>
      <c r="CX436" s="0" t="n">
        <f aca="false">CT436*COS(CU436+CV436*$C$74)</f>
        <v>-6.45774832058201E-009</v>
      </c>
      <c r="CY436" s="0" t="n">
        <f aca="false">CT436*COS(CU436+CV436*$C$95)</f>
        <v>-6.45774832058352E-009</v>
      </c>
      <c r="CZ436" s="0" t="n">
        <f aca="false">CT436*COS(CU436+CV436*$C$116)</f>
        <v>-6.45774832058352E-009</v>
      </c>
      <c r="GL436" s="1" t="n">
        <v>1.507E-008</v>
      </c>
      <c r="GM436" s="1" t="n">
        <v>2.27998567874</v>
      </c>
      <c r="GN436" s="1" t="n">
        <v>758.7710632117</v>
      </c>
      <c r="GO436" s="0" t="n">
        <f aca="false">GL436*COS(GM436+GN436*$C$53)</f>
        <v>-1.30071687939829E-008</v>
      </c>
      <c r="GP436" s="0" t="n">
        <f aca="false">GL436*COS(GM436+GN436*$C$74)</f>
        <v>-1.30066615570589E-008</v>
      </c>
      <c r="GQ436" s="0" t="n">
        <f aca="false">GL436*COS(GM436+GN436*$C$95)</f>
        <v>-1.30066615608546E-008</v>
      </c>
      <c r="GR436" s="0" t="n">
        <f aca="false">GL436*COS(GM436+GN436*$C$116)</f>
        <v>-1.30066615608546E-008</v>
      </c>
    </row>
    <row r="437" customFormat="false" ht="13" hidden="false" customHeight="false" outlineLevel="0" collapsed="false">
      <c r="M437" s="1" t="n">
        <v>1.34E-009</v>
      </c>
      <c r="N437" s="1" t="n">
        <v>4.09472795832</v>
      </c>
      <c r="O437" s="1" t="n">
        <v>6599.467719648</v>
      </c>
      <c r="P437" s="0" t="n">
        <f aca="false">M437*COS(N437+O437*$E$16)</f>
        <v>-1.33880426770401E-009</v>
      </c>
      <c r="BP437" s="1" t="n">
        <v>5.9E-010</v>
      </c>
      <c r="BQ437" s="1" t="n">
        <v>5.36231868425</v>
      </c>
      <c r="BR437" s="1" t="n">
        <v>10239.5838660108</v>
      </c>
      <c r="BS437" s="0" t="n">
        <f aca="false">BP437*COS(BQ437+BR437*$E$16)</f>
        <v>-5.52701701463735E-010</v>
      </c>
      <c r="CT437" s="1" t="n">
        <v>7.68E-009</v>
      </c>
      <c r="CU437" s="1" t="n">
        <v>3.1849807612</v>
      </c>
      <c r="CV437" s="1" t="n">
        <v>1151.4290041439</v>
      </c>
      <c r="CW437" s="0" t="n">
        <f aca="false">CT437*COS(CU437+CV437*$C$53)</f>
        <v>-5.52775722683889E-009</v>
      </c>
      <c r="CX437" s="0" t="n">
        <f aca="false">CT437*COS(CU437+CV437*$C$74)</f>
        <v>-5.52829641633853E-009</v>
      </c>
      <c r="CY437" s="0" t="n">
        <f aca="false">CT437*COS(CU437+CV437*$C$95)</f>
        <v>-5.52829641230414E-009</v>
      </c>
      <c r="CZ437" s="0" t="n">
        <f aca="false">CT437*COS(CU437+CV437*$C$116)</f>
        <v>-5.52829641230417E-009</v>
      </c>
      <c r="GL437" s="1" t="n">
        <v>1.212E-008</v>
      </c>
      <c r="GM437" s="1" t="n">
        <v>3.38335836048</v>
      </c>
      <c r="GN437" s="1" t="n">
        <v>536.8526962052</v>
      </c>
      <c r="GO437" s="0" t="n">
        <f aca="false">GL437*COS(GM437+GN437*$C$53)</f>
        <v>1.21003973100788E-008</v>
      </c>
      <c r="GP437" s="0" t="n">
        <f aca="false">GL437*COS(GM437+GN437*$C$74)</f>
        <v>1.21003648050731E-008</v>
      </c>
      <c r="GQ437" s="0" t="n">
        <f aca="false">GL437*COS(GM437+GN437*$C$95)</f>
        <v>1.21003648053164E-008</v>
      </c>
      <c r="GR437" s="0" t="n">
        <f aca="false">GL437*COS(GM437+GN437*$C$116)</f>
        <v>1.21003648053164E-008</v>
      </c>
    </row>
    <row r="438" customFormat="false" ht="13" hidden="false" customHeight="false" outlineLevel="0" collapsed="false">
      <c r="M438" s="1" t="n">
        <v>1.81E-009</v>
      </c>
      <c r="N438" s="1" t="n">
        <v>4.22950689891</v>
      </c>
      <c r="O438" s="1" t="n">
        <v>966.9708774356</v>
      </c>
      <c r="P438" s="0" t="n">
        <f aca="false">M438*COS(N438+O438*$E$16)</f>
        <v>-4.42537712045718E-010</v>
      </c>
      <c r="BP438" s="1" t="n">
        <v>5.9E-010</v>
      </c>
      <c r="BQ438" s="1" t="n">
        <v>1.63156134967</v>
      </c>
      <c r="BR438" s="1" t="n">
        <v>61306.0115970658</v>
      </c>
      <c r="BS438" s="0" t="n">
        <f aca="false">BP438*COS(BQ438+BR438*$E$16)</f>
        <v>4.18120789853394E-010</v>
      </c>
      <c r="CT438" s="1" t="n">
        <v>7.31E-009</v>
      </c>
      <c r="CU438" s="1" t="n">
        <v>5.86653168561</v>
      </c>
      <c r="CV438" s="1" t="n">
        <v>501.3797894433</v>
      </c>
      <c r="CW438" s="0" t="n">
        <f aca="false">CT438*COS(CU438+CV438*$C$53)</f>
        <v>-1.82607622034922E-009</v>
      </c>
      <c r="CX438" s="0" t="n">
        <f aca="false">CT438*COS(CU438+CV438*$C$74)</f>
        <v>-1.82576450246757E-009</v>
      </c>
      <c r="CY438" s="0" t="n">
        <f aca="false">CT438*COS(CU438+CV438*$C$95)</f>
        <v>-1.82576450480008E-009</v>
      </c>
      <c r="CZ438" s="0" t="n">
        <f aca="false">CT438*COS(CU438+CV438*$C$116)</f>
        <v>-1.82576450480005E-009</v>
      </c>
      <c r="GL438" s="1" t="n">
        <v>1.245E-008</v>
      </c>
      <c r="GM438" s="1" t="n">
        <v>4.21639959154</v>
      </c>
      <c r="GN438" s="1" t="n">
        <v>4.665866446</v>
      </c>
      <c r="GO438" s="0" t="n">
        <f aca="false">GL438*COS(GM438+GN438*$C$53)</f>
        <v>-5.03876662726223E-009</v>
      </c>
      <c r="GP438" s="0" t="n">
        <f aca="false">GL438*COS(GM438+GN438*$C$74)</f>
        <v>-5.03877129303908E-009</v>
      </c>
      <c r="GQ438" s="0" t="n">
        <f aca="false">GL438*COS(GM438+GN438*$C$95)</f>
        <v>-5.03877129300416E-009</v>
      </c>
      <c r="GR438" s="0" t="n">
        <f aca="false">GL438*COS(GM438+GN438*$C$116)</f>
        <v>-5.03877129300417E-009</v>
      </c>
    </row>
    <row r="439" customFormat="false" ht="13" hidden="false" customHeight="false" outlineLevel="0" collapsed="false">
      <c r="M439" s="1" t="n">
        <v>1.52E-009</v>
      </c>
      <c r="N439" s="1" t="n">
        <v>5.28885894415</v>
      </c>
      <c r="O439" s="1" t="n">
        <v>12669.2444742014</v>
      </c>
      <c r="P439" s="0" t="n">
        <f aca="false">M439*COS(N439+O439*$E$16)</f>
        <v>1.11642041573385E-009</v>
      </c>
      <c r="BP439" s="1" t="n">
        <v>5.4E-010</v>
      </c>
      <c r="BQ439" s="1" t="n">
        <v>4.29491690425</v>
      </c>
      <c r="BR439" s="1" t="n">
        <v>21947.1113727</v>
      </c>
      <c r="BS439" s="0" t="n">
        <f aca="false">BP439*COS(BQ439+BR439*$E$16)</f>
        <v>4.99508663690515E-010</v>
      </c>
      <c r="CT439" s="1" t="n">
        <v>6.52E-009</v>
      </c>
      <c r="CU439" s="1" t="n">
        <v>0.8286577178</v>
      </c>
      <c r="CV439" s="1" t="n">
        <v>2015.6710861598</v>
      </c>
      <c r="CW439" s="0" t="n">
        <f aca="false">CT439*COS(CU439+CV439*$C$53)</f>
        <v>-5.60505231849558E-009</v>
      </c>
      <c r="CX439" s="0" t="n">
        <f aca="false">CT439*COS(CU439+CV439*$C$74)</f>
        <v>-5.60564192432303E-009</v>
      </c>
      <c r="CY439" s="0" t="n">
        <f aca="false">CT439*COS(CU439+CV439*$C$95)</f>
        <v>-5.60564191991183E-009</v>
      </c>
      <c r="CZ439" s="0" t="n">
        <f aca="false">CT439*COS(CU439+CV439*$C$116)</f>
        <v>-5.60564191991188E-009</v>
      </c>
      <c r="GL439" s="1" t="n">
        <v>1.507E-008</v>
      </c>
      <c r="GM439" s="1" t="n">
        <v>3.52136655355</v>
      </c>
      <c r="GN439" s="1" t="n">
        <v>774.0095491696</v>
      </c>
      <c r="GO439" s="0" t="n">
        <f aca="false">GL439*COS(GM439+GN439*$C$53)</f>
        <v>-8.50616144567872E-009</v>
      </c>
      <c r="GP439" s="0" t="n">
        <f aca="false">GL439*COS(GM439+GN439*$C$74)</f>
        <v>-8.50700715006107E-009</v>
      </c>
      <c r="GQ439" s="0" t="n">
        <f aca="false">GL439*COS(GM439+GN439*$C$95)</f>
        <v>-8.50700714373301E-009</v>
      </c>
      <c r="GR439" s="0" t="n">
        <f aca="false">GL439*COS(GM439+GN439*$C$116)</f>
        <v>-8.50700714373309E-009</v>
      </c>
    </row>
    <row r="440" customFormat="false" ht="13" hidden="false" customHeight="false" outlineLevel="0" collapsed="false">
      <c r="M440" s="1" t="n">
        <v>1.5E-009</v>
      </c>
      <c r="N440" s="1" t="n">
        <v>5.86819430908</v>
      </c>
      <c r="O440" s="1" t="n">
        <v>97238.6275444874</v>
      </c>
      <c r="P440" s="0" t="n">
        <f aca="false">M440*COS(N440+O440*$E$16)</f>
        <v>1.49286121502454E-009</v>
      </c>
      <c r="BP440" s="1" t="n">
        <v>5.7E-010</v>
      </c>
      <c r="BQ440" s="1" t="n">
        <v>5.89190132575</v>
      </c>
      <c r="BR440" s="1" t="n">
        <v>34513.2630726828</v>
      </c>
      <c r="BS440" s="0" t="n">
        <f aca="false">BP440*COS(BQ440+BR440*$E$16)</f>
        <v>-2.23863249284388E-010</v>
      </c>
      <c r="CT440" s="1" t="n">
        <v>7.96E-009</v>
      </c>
      <c r="CU440" s="1" t="n">
        <v>5.36663489938</v>
      </c>
      <c r="CV440" s="1" t="n">
        <v>420.9691165835</v>
      </c>
      <c r="CW440" s="0" t="n">
        <f aca="false">CT440*COS(CU440+CV440*$C$53)</f>
        <v>7.95245342990473E-009</v>
      </c>
      <c r="CX440" s="0" t="n">
        <f aca="false">CT440*COS(CU440+CV440*$C$74)</f>
        <v>7.95244061118366E-009</v>
      </c>
      <c r="CY440" s="0" t="n">
        <f aca="false">CT440*COS(CU440+CV440*$C$95)</f>
        <v>7.95244061127962E-009</v>
      </c>
      <c r="CZ440" s="0" t="n">
        <f aca="false">CT440*COS(CU440+CV440*$C$116)</f>
        <v>7.95244061127962E-009</v>
      </c>
      <c r="GL440" s="1" t="n">
        <v>1.481E-008</v>
      </c>
      <c r="GM440" s="1" t="n">
        <v>3.06156044618</v>
      </c>
      <c r="GN440" s="1" t="n">
        <v>1585.8915015461</v>
      </c>
      <c r="GO440" s="0" t="n">
        <f aca="false">GL440*COS(GM440+GN440*$C$53)</f>
        <v>2.58588846629384E-009</v>
      </c>
      <c r="GP440" s="0" t="n">
        <f aca="false">GL440*COS(GM440+GN440*$C$74)</f>
        <v>2.58385714950962E-009</v>
      </c>
      <c r="GQ440" s="0" t="n">
        <f aca="false">GL440*COS(GM440+GN440*$C$95)</f>
        <v>2.58385716470963E-009</v>
      </c>
      <c r="GR440" s="0" t="n">
        <f aca="false">GL440*COS(GM440+GN440*$C$116)</f>
        <v>2.58385716470947E-009</v>
      </c>
    </row>
    <row r="441" customFormat="false" ht="13" hidden="false" customHeight="false" outlineLevel="0" collapsed="false">
      <c r="M441" s="1" t="n">
        <v>1.42E-009</v>
      </c>
      <c r="N441" s="1" t="n">
        <v>5.87266532526</v>
      </c>
      <c r="O441" s="1" t="n">
        <v>22476.7350274917</v>
      </c>
      <c r="P441" s="0" t="n">
        <f aca="false">M441*COS(N441+O441*$E$16)</f>
        <v>-3.53068788982784E-011</v>
      </c>
      <c r="BP441" s="1" t="n">
        <v>7.4E-010</v>
      </c>
      <c r="BQ441" s="1" t="n">
        <v>1.38235845304</v>
      </c>
      <c r="BR441" s="1" t="n">
        <v>9967.4538999816</v>
      </c>
      <c r="BS441" s="0" t="n">
        <f aca="false">BP441*COS(BQ441+BR441*$E$16)</f>
        <v>2.84433670648969E-010</v>
      </c>
      <c r="CT441" s="1" t="n">
        <v>6.47E-009</v>
      </c>
      <c r="CU441" s="1" t="n">
        <v>4.74965662438</v>
      </c>
      <c r="CV441" s="1" t="n">
        <v>567.8240007324</v>
      </c>
      <c r="CW441" s="0" t="n">
        <f aca="false">CT441*COS(CU441+CV441*$C$53)</f>
        <v>-1.6952416885148E-009</v>
      </c>
      <c r="CX441" s="0" t="n">
        <f aca="false">CT441*COS(CU441+CV441*$C$74)</f>
        <v>-1.69493027047413E-009</v>
      </c>
      <c r="CY441" s="0" t="n">
        <f aca="false">CT441*COS(CU441+CV441*$C$95)</f>
        <v>-1.6949302728044E-009</v>
      </c>
      <c r="CZ441" s="0" t="n">
        <f aca="false">CT441*COS(CU441+CV441*$C$116)</f>
        <v>-1.69493027280437E-009</v>
      </c>
      <c r="GL441" s="1" t="n">
        <v>1.462E-008</v>
      </c>
      <c r="GM441" s="1" t="n">
        <v>2.30628702634</v>
      </c>
      <c r="GN441" s="1" t="n">
        <v>1363.2436268736</v>
      </c>
      <c r="GO441" s="0" t="n">
        <f aca="false">GL441*COS(GM441+GN441*$C$53)</f>
        <v>1.37448371003777E-008</v>
      </c>
      <c r="GP441" s="0" t="n">
        <f aca="false">GL441*COS(GM441+GN441*$C$74)</f>
        <v>1.37454335904214E-008</v>
      </c>
      <c r="GQ441" s="0" t="n">
        <f aca="false">GL441*COS(GM441+GN441*$C$95)</f>
        <v>1.37454335859588E-008</v>
      </c>
      <c r="GR441" s="0" t="n">
        <f aca="false">GL441*COS(GM441+GN441*$C$116)</f>
        <v>1.37454335859589E-008</v>
      </c>
    </row>
    <row r="442" customFormat="false" ht="13" hidden="false" customHeight="false" outlineLevel="0" collapsed="false">
      <c r="M442" s="1" t="n">
        <v>1.45E-009</v>
      </c>
      <c r="N442" s="1" t="n">
        <v>5.07330784304</v>
      </c>
      <c r="O442" s="1" t="n">
        <v>87.30820453981</v>
      </c>
      <c r="P442" s="0" t="n">
        <f aca="false">M442*COS(N442+O442*$E$16)</f>
        <v>1.39579085349181E-009</v>
      </c>
      <c r="BP442" s="1" t="n">
        <v>5.3E-010</v>
      </c>
      <c r="BQ442" s="1" t="n">
        <v>3.86543309344</v>
      </c>
      <c r="BR442" s="1" t="n">
        <v>32370.9789915656</v>
      </c>
      <c r="BS442" s="0" t="n">
        <f aca="false">BP442*COS(BQ442+BR442*$E$16)</f>
        <v>1.77303841838399E-010</v>
      </c>
      <c r="CT442" s="1" t="n">
        <v>8.45E-009</v>
      </c>
      <c r="CU442" s="1" t="n">
        <v>1.69406147722</v>
      </c>
      <c r="CV442" s="1" t="n">
        <v>1744.8558675419</v>
      </c>
      <c r="CW442" s="0" t="n">
        <f aca="false">CT442*COS(CU442+CV442*$C$53)</f>
        <v>8.43453723284826E-009</v>
      </c>
      <c r="CX442" s="0" t="n">
        <f aca="false">CT442*COS(CU442+CV442*$C$74)</f>
        <v>8.43445882426298E-009</v>
      </c>
      <c r="CY442" s="0" t="n">
        <f aca="false">CT442*COS(CU442+CV442*$C$95)</f>
        <v>8.43445882485043E-009</v>
      </c>
      <c r="CZ442" s="0" t="n">
        <f aca="false">CT442*COS(CU442+CV442*$C$116)</f>
        <v>8.43445882485043E-009</v>
      </c>
      <c r="GL442" s="1" t="n">
        <v>1.18E-008</v>
      </c>
      <c r="GM442" s="1" t="n">
        <v>3.52708055024</v>
      </c>
      <c r="GN442" s="1" t="n">
        <v>1064.7985561606</v>
      </c>
      <c r="GO442" s="0" t="n">
        <f aca="false">GL442*COS(GM442+GN442*$C$53)</f>
        <v>-1.10301443726834E-008</v>
      </c>
      <c r="GP442" s="0" t="n">
        <f aca="false">GL442*COS(GM442+GN442*$C$74)</f>
        <v>-1.10297522276493E-008</v>
      </c>
      <c r="GQ442" s="0" t="n">
        <f aca="false">GL442*COS(GM442+GN442*$C$95)</f>
        <v>-1.1029752230584E-008</v>
      </c>
      <c r="GR442" s="0" t="n">
        <f aca="false">GL442*COS(GM442+GN442*$C$116)</f>
        <v>-1.1029752230584E-008</v>
      </c>
    </row>
    <row r="443" customFormat="false" ht="13" hidden="false" customHeight="false" outlineLevel="0" collapsed="false">
      <c r="M443" s="1" t="n">
        <v>1.33E-009</v>
      </c>
      <c r="N443" s="1" t="n">
        <v>5.65471067133</v>
      </c>
      <c r="O443" s="1" t="n">
        <v>31.9723058168</v>
      </c>
      <c r="P443" s="0" t="n">
        <f aca="false">M443*COS(N443+O443*$E$16)</f>
        <v>1.32520196431901E-009</v>
      </c>
      <c r="BP443" s="1" t="n">
        <v>5.5E-010</v>
      </c>
      <c r="BQ443" s="1" t="n">
        <v>4.51794544854</v>
      </c>
      <c r="BR443" s="1" t="n">
        <v>34911.412076091</v>
      </c>
      <c r="BS443" s="0" t="n">
        <f aca="false">BP443*COS(BQ443+BR443*$E$16)</f>
        <v>2.56544939428766E-010</v>
      </c>
      <c r="CT443" s="1" t="n">
        <v>8.02E-009</v>
      </c>
      <c r="CU443" s="1" t="n">
        <v>5.79824707751</v>
      </c>
      <c r="CV443" s="1" t="n">
        <v>981.6313862053</v>
      </c>
      <c r="CW443" s="0" t="n">
        <f aca="false">CT443*COS(CU443+CV443*$C$53)</f>
        <v>-7.0605377981078E-009</v>
      </c>
      <c r="CX443" s="0" t="n">
        <f aca="false">CT443*COS(CU443+CV443*$C$74)</f>
        <v>-7.06086574452837E-009</v>
      </c>
      <c r="CY443" s="0" t="n">
        <f aca="false">CT443*COS(CU443+CV443*$C$95)</f>
        <v>-7.06086574207463E-009</v>
      </c>
      <c r="CZ443" s="0" t="n">
        <f aca="false">CT443*COS(CU443+CV443*$C$116)</f>
        <v>-7.06086574207466E-009</v>
      </c>
      <c r="GL443" s="1" t="n">
        <v>1.193E-008</v>
      </c>
      <c r="GM443" s="1" t="n">
        <v>5.88284733845</v>
      </c>
      <c r="GN443" s="1" t="n">
        <v>1060.8664028975</v>
      </c>
      <c r="GO443" s="0" t="n">
        <f aca="false">GL443*COS(GM443+GN443*$C$53)</f>
        <v>4.14571849291114E-009</v>
      </c>
      <c r="GP443" s="0" t="n">
        <f aca="false">GL443*COS(GM443+GN443*$C$74)</f>
        <v>4.14467610462998E-009</v>
      </c>
      <c r="GQ443" s="0" t="n">
        <f aca="false">GL443*COS(GM443+GN443*$C$95)</f>
        <v>4.14467611243003E-009</v>
      </c>
      <c r="GR443" s="0" t="n">
        <f aca="false">GL443*COS(GM443+GN443*$C$116)</f>
        <v>4.14467611242995E-009</v>
      </c>
    </row>
    <row r="444" customFormat="false" ht="13" hidden="false" customHeight="false" outlineLevel="0" collapsed="false">
      <c r="M444" s="1" t="n">
        <v>1.24E-009</v>
      </c>
      <c r="N444" s="1" t="n">
        <v>2.83326217072</v>
      </c>
      <c r="O444" s="1" t="n">
        <v>12566.2190102856</v>
      </c>
      <c r="P444" s="0" t="n">
        <f aca="false">M444*COS(N444+O444*$E$16)</f>
        <v>-1.17725420624258E-009</v>
      </c>
      <c r="BP444" s="1" t="n">
        <v>6.3E-010</v>
      </c>
      <c r="BQ444" s="1" t="n">
        <v>5.41479412056</v>
      </c>
      <c r="BR444" s="1" t="n">
        <v>11502.8376165305</v>
      </c>
      <c r="BS444" s="0" t="n">
        <f aca="false">BP444*COS(BQ444+BR444*$E$16)</f>
        <v>6.26414209420747E-010</v>
      </c>
      <c r="CT444" s="1" t="n">
        <v>7.64E-009</v>
      </c>
      <c r="CU444" s="1" t="n">
        <v>5.05232933368</v>
      </c>
      <c r="CV444" s="1" t="n">
        <v>827.9235874865</v>
      </c>
      <c r="CW444" s="0" t="n">
        <f aca="false">CT444*COS(CU444+CV444*$C$53)</f>
        <v>7.34895351264542E-009</v>
      </c>
      <c r="CX444" s="0" t="n">
        <f aca="false">CT444*COS(CU444+CV444*$C$74)</f>
        <v>7.34910538138617E-009</v>
      </c>
      <c r="CY444" s="0" t="n">
        <f aca="false">CT444*COS(CU444+CV444*$C$95)</f>
        <v>7.34910538024992E-009</v>
      </c>
      <c r="CZ444" s="0" t="n">
        <f aca="false">CT444*COS(CU444+CV444*$C$116)</f>
        <v>7.34910538024993E-009</v>
      </c>
      <c r="GL444" s="1" t="n">
        <v>1.398E-008</v>
      </c>
      <c r="GM444" s="1" t="n">
        <v>4.99456521692</v>
      </c>
      <c r="GN444" s="1" t="n">
        <v>842.9014410135</v>
      </c>
      <c r="GO444" s="0" t="n">
        <f aca="false">GL444*COS(GM444+GN444*$C$53)</f>
        <v>1.24402388581769E-008</v>
      </c>
      <c r="GP444" s="0" t="n">
        <f aca="false">GL444*COS(GM444+GN444*$C$74)</f>
        <v>1.24407110379174E-008</v>
      </c>
      <c r="GQ444" s="0" t="n">
        <f aca="false">GL444*COS(GM444+GN444*$C$95)</f>
        <v>1.24407110343844E-008</v>
      </c>
      <c r="GR444" s="0" t="n">
        <f aca="false">GL444*COS(GM444+GN444*$C$116)</f>
        <v>1.24407110343844E-008</v>
      </c>
    </row>
    <row r="445" customFormat="false" ht="13" hidden="false" customHeight="false" outlineLevel="0" collapsed="false">
      <c r="M445" s="1" t="n">
        <v>1.35E-009</v>
      </c>
      <c r="N445" s="1" t="n">
        <v>3.12861731644</v>
      </c>
      <c r="O445" s="1" t="n">
        <v>32217.2001810808</v>
      </c>
      <c r="P445" s="0" t="n">
        <f aca="false">M445*COS(N445+O445*$E$16)</f>
        <v>-7.06168985568484E-010</v>
      </c>
      <c r="BP445" s="1" t="n">
        <v>6.3E-010</v>
      </c>
      <c r="BQ445" s="1" t="n">
        <v>2.34416220742</v>
      </c>
      <c r="BR445" s="1" t="n">
        <v>11510.7019230567</v>
      </c>
      <c r="BS445" s="0" t="n">
        <f aca="false">BP445*COS(BQ445+BR445*$E$16)</f>
        <v>-6.26983037765013E-010</v>
      </c>
      <c r="CT445" s="1" t="n">
        <v>6.04E-009</v>
      </c>
      <c r="CU445" s="1" t="n">
        <v>5.11265182908</v>
      </c>
      <c r="CV445" s="1" t="n">
        <v>1159.2933106701</v>
      </c>
      <c r="CW445" s="0" t="n">
        <f aca="false">CT445*COS(CU445+CV445*$C$53)</f>
        <v>5.74673825567781E-009</v>
      </c>
      <c r="CX445" s="0" t="n">
        <f aca="false">CT445*COS(CU445+CV445*$C$74)</f>
        <v>5.74654891101861E-009</v>
      </c>
      <c r="CY445" s="0" t="n">
        <f aca="false">CT445*COS(CU445+CV445*$C$95)</f>
        <v>5.74654891243565E-009</v>
      </c>
      <c r="CZ445" s="0" t="n">
        <f aca="false">CT445*COS(CU445+CV445*$C$116)</f>
        <v>5.74654891243564E-009</v>
      </c>
      <c r="GL445" s="1" t="n">
        <v>1.406E-008</v>
      </c>
      <c r="GM445" s="1" t="n">
        <v>1.53799746944</v>
      </c>
      <c r="GN445" s="1" t="n">
        <v>1020.025054274</v>
      </c>
      <c r="GO445" s="0" t="n">
        <f aca="false">GL445*COS(GM445+GN445*$C$53)</f>
        <v>1.40544211008455E-008</v>
      </c>
      <c r="GP445" s="0" t="n">
        <f aca="false">GL445*COS(GM445+GN445*$C$74)</f>
        <v>1.40544565271272E-008</v>
      </c>
      <c r="GQ445" s="0" t="n">
        <f aca="false">GL445*COS(GM445+GN445*$C$95)</f>
        <v>1.40544565268626E-008</v>
      </c>
      <c r="GR445" s="0" t="n">
        <f aca="false">GL445*COS(GM445+GN445*$C$116)</f>
        <v>1.40544565268626E-008</v>
      </c>
    </row>
    <row r="446" customFormat="false" ht="13" hidden="false" customHeight="false" outlineLevel="0" collapsed="false">
      <c r="M446" s="1" t="n">
        <v>1.37E-009</v>
      </c>
      <c r="N446" s="1" t="n">
        <v>0.86487461904</v>
      </c>
      <c r="O446" s="1" t="n">
        <v>9924.8104215106</v>
      </c>
      <c r="P446" s="0" t="n">
        <f aca="false">M446*COS(N446+O446*$E$16)</f>
        <v>1.36700612986412E-009</v>
      </c>
      <c r="BP446" s="1" t="n">
        <v>6.8E-010</v>
      </c>
      <c r="BQ446" s="1" t="n">
        <v>0.77493931112</v>
      </c>
      <c r="BR446" s="1" t="n">
        <v>29864.334027309</v>
      </c>
      <c r="BS446" s="0" t="n">
        <f aca="false">BP446*COS(BQ446+BR446*$E$16)</f>
        <v>6.00060927614108E-010</v>
      </c>
      <c r="CT446" s="1" t="n">
        <v>6.82E-009</v>
      </c>
      <c r="CU446" s="1" t="n">
        <v>3.68248136835</v>
      </c>
      <c r="CV446" s="1" t="n">
        <v>2281.2304965106</v>
      </c>
      <c r="CW446" s="0" t="n">
        <f aca="false">CT446*COS(CU446+CV446*$C$53)</f>
        <v>3.43191716161417E-010</v>
      </c>
      <c r="CX446" s="0" t="n">
        <f aca="false">CT446*COS(CU446+CV446*$C$74)</f>
        <v>3.41826906682315E-010</v>
      </c>
      <c r="CY446" s="0" t="n">
        <f aca="false">CT446*COS(CU446+CV446*$C$95)</f>
        <v>3.41826916894896E-010</v>
      </c>
      <c r="CZ446" s="0" t="n">
        <f aca="false">CT446*COS(CU446+CV446*$C$116)</f>
        <v>3.41826916894751E-010</v>
      </c>
      <c r="GL446" s="1" t="n">
        <v>1.367E-008</v>
      </c>
      <c r="GM446" s="1" t="n">
        <v>4.10254739443</v>
      </c>
      <c r="GN446" s="1" t="n">
        <v>799.6124118352</v>
      </c>
      <c r="GO446" s="0" t="n">
        <f aca="false">GL446*COS(GM446+GN446*$C$53)</f>
        <v>5.53228061240036E-009</v>
      </c>
      <c r="GP446" s="0" t="n">
        <f aca="false">GL446*COS(GM446+GN446*$C$74)</f>
        <v>5.53140263992567E-009</v>
      </c>
      <c r="GQ446" s="0" t="n">
        <f aca="false">GL446*COS(GM446+GN446*$C$95)</f>
        <v>5.53140264649537E-009</v>
      </c>
      <c r="GR446" s="0" t="n">
        <f aca="false">GL446*COS(GM446+GN446*$C$116)</f>
        <v>5.53140264649533E-009</v>
      </c>
    </row>
    <row r="447" customFormat="false" ht="13" hidden="false" customHeight="false" outlineLevel="0" collapsed="false">
      <c r="M447" s="1" t="n">
        <v>1.72E-009</v>
      </c>
      <c r="N447" s="1" t="n">
        <v>1.98369595114</v>
      </c>
      <c r="O447" s="1" t="n">
        <v>174242.465964049</v>
      </c>
      <c r="P447" s="0" t="n">
        <f aca="false">M447*COS(N447+O447*$E$16)</f>
        <v>-1.81854497006827E-010</v>
      </c>
      <c r="BP447" s="1" t="n">
        <v>6E-010</v>
      </c>
      <c r="BQ447" s="1" t="n">
        <v>5.57024703495</v>
      </c>
      <c r="BR447" s="1" t="n">
        <v>5756.9080032458</v>
      </c>
      <c r="BS447" s="0" t="n">
        <f aca="false">BP447*COS(BQ447+BR447*$E$16)</f>
        <v>-5.8297321324499E-010</v>
      </c>
      <c r="CT447" s="1" t="n">
        <v>7.4E-009</v>
      </c>
      <c r="CU447" s="1" t="n">
        <v>0.74512356954</v>
      </c>
      <c r="CV447" s="1" t="n">
        <v>1261.6353253633</v>
      </c>
      <c r="CW447" s="0" t="n">
        <f aca="false">CT447*COS(CU447+CV447*$C$53)</f>
        <v>-7.25114477298924E-009</v>
      </c>
      <c r="CX447" s="0" t="n">
        <f aca="false">CT447*COS(CU447+CV447*$C$74)</f>
        <v>-7.25130837941584E-009</v>
      </c>
      <c r="CY447" s="0" t="n">
        <f aca="false">CT447*COS(CU447+CV447*$C$95)</f>
        <v>-7.25130837819194E-009</v>
      </c>
      <c r="CZ447" s="0" t="n">
        <f aca="false">CT447*COS(CU447+CV447*$C$116)</f>
        <v>-7.25130837819196E-009</v>
      </c>
      <c r="GL447" s="1" t="n">
        <v>1.336E-008</v>
      </c>
      <c r="GM447" s="1" t="n">
        <v>1.8938727238</v>
      </c>
      <c r="GN447" s="1" t="n">
        <v>530.9629894818</v>
      </c>
      <c r="GO447" s="0" t="n">
        <f aca="false">GL447*COS(GM447+GN447*$C$53)</f>
        <v>-1.01029295855849E-009</v>
      </c>
      <c r="GP447" s="0" t="n">
        <f aca="false">GL447*COS(GM447+GN447*$C$74)</f>
        <v>-1.01091424443922E-009</v>
      </c>
      <c r="GQ447" s="0" t="n">
        <f aca="false">GL447*COS(GM447+GN447*$C$95)</f>
        <v>-1.01091423979029E-009</v>
      </c>
      <c r="GR447" s="0" t="n">
        <f aca="false">GL447*COS(GM447+GN447*$C$116)</f>
        <v>-1.01091423979034E-009</v>
      </c>
    </row>
    <row r="448" customFormat="false" ht="13" hidden="false" customHeight="false" outlineLevel="0" collapsed="false">
      <c r="M448" s="1" t="n">
        <v>1.7E-009</v>
      </c>
      <c r="N448" s="1" t="n">
        <v>4.41115280254</v>
      </c>
      <c r="O448" s="1" t="n">
        <v>327574.514276781</v>
      </c>
      <c r="P448" s="0" t="n">
        <f aca="false">M448*COS(N448+O448*$E$16)</f>
        <v>1.65486083675059E-009</v>
      </c>
      <c r="BP448" s="1" t="n">
        <v>7.2E-010</v>
      </c>
      <c r="BQ448" s="1" t="n">
        <v>2.80863088166</v>
      </c>
      <c r="BR448" s="1" t="n">
        <v>10866.8724834796</v>
      </c>
      <c r="BS448" s="0" t="n">
        <f aca="false">BP448*COS(BQ448+BR448*$E$16)</f>
        <v>4.14401765538532E-010</v>
      </c>
      <c r="CT448" s="1" t="n">
        <v>6.66E-009</v>
      </c>
      <c r="CU448" s="1" t="n">
        <v>2.06624389616</v>
      </c>
      <c r="CV448" s="1" t="n">
        <v>27.0873353739</v>
      </c>
      <c r="CW448" s="0" t="n">
        <f aca="false">CT448*COS(CU448+CV448*$C$53)</f>
        <v>-5.44016247836152E-009</v>
      </c>
      <c r="CX448" s="0" t="n">
        <f aca="false">CT448*COS(CU448+CV448*$C$74)</f>
        <v>-5.44015333764007E-009</v>
      </c>
      <c r="CY448" s="0" t="n">
        <f aca="false">CT448*COS(CU448+CV448*$C$95)</f>
        <v>-5.44015333770846E-009</v>
      </c>
      <c r="CZ448" s="0" t="n">
        <f aca="false">CT448*COS(CU448+CV448*$C$116)</f>
        <v>-5.44015333770846E-009</v>
      </c>
      <c r="GL448" s="1" t="n">
        <v>1.238E-008</v>
      </c>
      <c r="GM448" s="1" t="n">
        <v>3.62226383331</v>
      </c>
      <c r="GN448" s="1" t="n">
        <v>3487.4241132234</v>
      </c>
      <c r="GO448" s="0" t="n">
        <f aca="false">GL448*COS(GM448+GN448*$C$53)</f>
        <v>1.23458977074327E-008</v>
      </c>
      <c r="GP448" s="0" t="n">
        <f aca="false">GL448*COS(GM448+GN448*$C$74)</f>
        <v>1.2346178408606E-008</v>
      </c>
      <c r="GQ448" s="0" t="n">
        <f aca="false">GL448*COS(GM448+GN448*$C$95)</f>
        <v>1.234617840651E-008</v>
      </c>
      <c r="GR448" s="0" t="n">
        <f aca="false">GL448*COS(GM448+GN448*$C$116)</f>
        <v>1.234617840651E-008</v>
      </c>
    </row>
    <row r="449" customFormat="false" ht="13" hidden="false" customHeight="false" outlineLevel="0" collapsed="false">
      <c r="M449" s="1" t="n">
        <v>1.51E-009</v>
      </c>
      <c r="N449" s="1" t="n">
        <v>0.46542099527</v>
      </c>
      <c r="O449" s="1" t="n">
        <v>39609.6545831656</v>
      </c>
      <c r="P449" s="0" t="n">
        <f aca="false">M449*COS(N449+O449*$E$16)</f>
        <v>1.04256128764789E-010</v>
      </c>
      <c r="BP449" s="1" t="n">
        <v>6.1E-010</v>
      </c>
      <c r="BQ449" s="1" t="n">
        <v>2.69736991384</v>
      </c>
      <c r="BR449" s="1" t="n">
        <v>82576.9812209952</v>
      </c>
      <c r="BS449" s="0" t="n">
        <f aca="false">BP449*COS(BQ449+BR449*$E$16)</f>
        <v>3.37858317012472E-010</v>
      </c>
      <c r="CT449" s="1" t="n">
        <v>6.52E-009</v>
      </c>
      <c r="CU449" s="1" t="n">
        <v>4.92932795958</v>
      </c>
      <c r="CV449" s="1" t="n">
        <v>2413.8150890326</v>
      </c>
      <c r="CW449" s="0" t="n">
        <f aca="false">CT449*COS(CU449+CV449*$C$53)</f>
        <v>-2.59560883981437E-009</v>
      </c>
      <c r="CX449" s="0" t="n">
        <f aca="false">CT449*COS(CU449+CV449*$C$74)</f>
        <v>-2.59434069216193E-009</v>
      </c>
      <c r="CY449" s="0" t="n">
        <f aca="false">CT449*COS(CU449+CV449*$C$95)</f>
        <v>-2.5943407016516E-009</v>
      </c>
      <c r="CZ449" s="0" t="n">
        <f aca="false">CT449*COS(CU449+CV449*$C$116)</f>
        <v>-2.59434070165148E-009</v>
      </c>
      <c r="GL449" s="1" t="n">
        <v>1.306E-008</v>
      </c>
      <c r="GM449" s="1" t="n">
        <v>3.39985119727</v>
      </c>
      <c r="GN449" s="1" t="n">
        <v>539.2521926502</v>
      </c>
      <c r="GO449" s="0" t="n">
        <f aca="false">GL449*COS(GM449+GN449*$C$53)</f>
        <v>1.30599989554301E-008</v>
      </c>
      <c r="GP449" s="0" t="n">
        <f aca="false">GL449*COS(GM449+GN449*$C$74)</f>
        <v>1.30599991881886E-008</v>
      </c>
      <c r="GQ449" s="0" t="n">
        <f aca="false">GL449*COS(GM449+GN449*$C$95)</f>
        <v>1.30599991881869E-008</v>
      </c>
      <c r="GR449" s="0" t="n">
        <f aca="false">GL449*COS(GM449+GN449*$C$116)</f>
        <v>1.30599991881869E-008</v>
      </c>
    </row>
    <row r="450" customFormat="false" ht="13" hidden="false" customHeight="false" outlineLevel="0" collapsed="false">
      <c r="M450" s="1" t="n">
        <v>1.48E-009</v>
      </c>
      <c r="N450" s="1" t="n">
        <v>2.13439571118</v>
      </c>
      <c r="O450" s="1" t="n">
        <v>491.6632924588</v>
      </c>
      <c r="P450" s="0" t="n">
        <f aca="false">M450*COS(N450+O450*$E$16)</f>
        <v>-7.13751707336319E-010</v>
      </c>
      <c r="BP450" s="1" t="n">
        <v>6.3E-010</v>
      </c>
      <c r="BQ450" s="1" t="n">
        <v>5.32068807257</v>
      </c>
      <c r="BR450" s="1" t="n">
        <v>3116.6594122598</v>
      </c>
      <c r="BS450" s="0" t="n">
        <f aca="false">BP450*COS(BQ450+BR450*$E$16)</f>
        <v>-1.14218670006229E-010</v>
      </c>
      <c r="CT450" s="1" t="n">
        <v>5.59E-009</v>
      </c>
      <c r="CU450" s="1" t="n">
        <v>0.17558868481</v>
      </c>
      <c r="CV450" s="1" t="n">
        <v>63.7358983034</v>
      </c>
      <c r="CW450" s="0" t="n">
        <f aca="false">CT450*COS(CU450+CV450*$C$53)</f>
        <v>1.71454270473181E-009</v>
      </c>
      <c r="CX450" s="0" t="n">
        <f aca="false">CT450*COS(CU450+CV450*$C$74)</f>
        <v>1.71457249048436E-009</v>
      </c>
      <c r="CY450" s="0" t="n">
        <f aca="false">CT450*COS(CU450+CV450*$C$95)</f>
        <v>1.71457249026148E-009</v>
      </c>
      <c r="CZ450" s="0" t="n">
        <f aca="false">CT450*COS(CU450+CV450*$C$116)</f>
        <v>1.71457249026148E-009</v>
      </c>
      <c r="GL450" s="1" t="n">
        <v>1.156E-008</v>
      </c>
      <c r="GM450" s="1" t="n">
        <v>0.77127511567</v>
      </c>
      <c r="GN450" s="1" t="n">
        <v>1603.2999892854</v>
      </c>
      <c r="GO450" s="0" t="n">
        <f aca="false">GL450*COS(GM450+GN450*$C$53)</f>
        <v>-1.12061753524369E-008</v>
      </c>
      <c r="GP450" s="0" t="n">
        <f aca="false">GL450*COS(GM450+GN450*$C$74)</f>
        <v>-1.12057755536651E-008</v>
      </c>
      <c r="GQ450" s="0" t="n">
        <f aca="false">GL450*COS(GM450+GN450*$C$95)</f>
        <v>-1.12057755566575E-008</v>
      </c>
      <c r="GR450" s="0" t="n">
        <f aca="false">GL450*COS(GM450+GN450*$C$116)</f>
        <v>-1.12057755566575E-008</v>
      </c>
    </row>
    <row r="451" customFormat="false" ht="13" hidden="false" customHeight="false" outlineLevel="0" collapsed="false">
      <c r="M451" s="1" t="n">
        <v>1.53E-009</v>
      </c>
      <c r="N451" s="1" t="n">
        <v>3.78801830344</v>
      </c>
      <c r="O451" s="1" t="n">
        <v>17363.2474289089</v>
      </c>
      <c r="P451" s="0" t="n">
        <f aca="false">M451*COS(N451+O451*$E$16)</f>
        <v>-1.34264518805698E-009</v>
      </c>
      <c r="BP451" s="1" t="n">
        <v>5.2E-010</v>
      </c>
      <c r="BQ451" s="1" t="n">
        <v>1.02278758099</v>
      </c>
      <c r="BR451" s="1" t="n">
        <v>6272.4391846416</v>
      </c>
      <c r="BS451" s="0" t="n">
        <f aca="false">BP451*COS(BQ451+BR451*$E$16)</f>
        <v>3.48694584590774E-010</v>
      </c>
      <c r="CT451" s="1" t="n">
        <v>5.77E-009</v>
      </c>
      <c r="CU451" s="1" t="n">
        <v>3.82752312276</v>
      </c>
      <c r="CV451" s="1" t="n">
        <v>1550.939859646</v>
      </c>
      <c r="CW451" s="0" t="n">
        <f aca="false">CT451*COS(CU451+CV451*$C$53)</f>
        <v>1.96394598138684E-009</v>
      </c>
      <c r="CX451" s="0" t="n">
        <f aca="false">CT451*COS(CU451+CV451*$C$74)</f>
        <v>1.96320686884992E-009</v>
      </c>
      <c r="CY451" s="0" t="n">
        <f aca="false">CT451*COS(CU451+CV451*$C$95)</f>
        <v>1.96320687438065E-009</v>
      </c>
      <c r="CZ451" s="0" t="n">
        <f aca="false">CT451*COS(CU451+CV451*$C$116)</f>
        <v>1.96320687438059E-009</v>
      </c>
      <c r="GL451" s="1" t="n">
        <v>1.482E-008</v>
      </c>
      <c r="GM451" s="1" t="n">
        <v>0.48451915093</v>
      </c>
      <c r="GN451" s="1" t="n">
        <v>493.0424021651</v>
      </c>
      <c r="GO451" s="0" t="n">
        <f aca="false">GL451*COS(GM451+GN451*$C$53)</f>
        <v>-1.25651741177051E-008</v>
      </c>
      <c r="GP451" s="0" t="n">
        <f aca="false">GL451*COS(GM451+GN451*$C$74)</f>
        <v>-1.25648338032239E-008</v>
      </c>
      <c r="GQ451" s="0" t="n">
        <f aca="false">GL451*COS(GM451+GN451*$C$95)</f>
        <v>-1.25648338057704E-008</v>
      </c>
      <c r="GR451" s="0" t="n">
        <f aca="false">GL451*COS(GM451+GN451*$C$116)</f>
        <v>-1.25648338057704E-008</v>
      </c>
    </row>
    <row r="452" customFormat="false" ht="13" hidden="false" customHeight="false" outlineLevel="0" collapsed="false">
      <c r="M452" s="1" t="n">
        <v>1.65E-009</v>
      </c>
      <c r="N452" s="1" t="n">
        <v>5.31654110459</v>
      </c>
      <c r="O452" s="1" t="n">
        <v>16943.7627850338</v>
      </c>
      <c r="P452" s="0" t="n">
        <f aca="false">M452*COS(N452+O452*$E$16)</f>
        <v>-6.27256639221092E-010</v>
      </c>
      <c r="BP452" s="1" t="n">
        <v>6.9E-010</v>
      </c>
      <c r="BQ452" s="1" t="n">
        <v>5.00698550308</v>
      </c>
      <c r="BR452" s="1" t="n">
        <v>25287.7237993998</v>
      </c>
      <c r="BS452" s="0" t="n">
        <f aca="false">BP452*COS(BQ452+BR452*$E$16)</f>
        <v>1.56998690247011E-010</v>
      </c>
      <c r="CT452" s="1" t="n">
        <v>7.27E-009</v>
      </c>
      <c r="CU452" s="1" t="n">
        <v>1.05835550856</v>
      </c>
      <c r="CV452" s="1" t="n">
        <v>490.0734567485</v>
      </c>
      <c r="CW452" s="0" t="n">
        <f aca="false">CT452*COS(CU452+CV452*$C$53)</f>
        <v>-7.26541739815751E-009</v>
      </c>
      <c r="CX452" s="0" t="n">
        <f aca="false">CT452*COS(CU452+CV452*$C$74)</f>
        <v>-7.26540628184077E-009</v>
      </c>
      <c r="CY452" s="0" t="n">
        <f aca="false">CT452*COS(CU452+CV452*$C$95)</f>
        <v>-7.265406281924E-009</v>
      </c>
      <c r="CZ452" s="0" t="n">
        <f aca="false">CT452*COS(CU452+CV452*$C$116)</f>
        <v>-7.265406281924E-009</v>
      </c>
      <c r="GL452" s="1" t="n">
        <v>1.247E-008</v>
      </c>
      <c r="GM452" s="1" t="n">
        <v>5.64344659992</v>
      </c>
      <c r="GN452" s="1" t="n">
        <v>479.2883889155</v>
      </c>
      <c r="GO452" s="0" t="n">
        <f aca="false">GL452*COS(GM452+GN452*$C$53)</f>
        <v>4.23074334966782E-009</v>
      </c>
      <c r="GP452" s="0" t="n">
        <f aca="false">GL452*COS(GM452+GN452*$C$74)</f>
        <v>4.23123717389316E-009</v>
      </c>
      <c r="GQ452" s="0" t="n">
        <f aca="false">GL452*COS(GM452+GN452*$C$95)</f>
        <v>4.23123717019805E-009</v>
      </c>
      <c r="GR452" s="0" t="n">
        <f aca="false">GL452*COS(GM452+GN452*$C$116)</f>
        <v>4.23123717019809E-009</v>
      </c>
    </row>
    <row r="453" customFormat="false" ht="13" hidden="false" customHeight="false" outlineLevel="0" collapsed="false">
      <c r="M453" s="1" t="n">
        <v>1.65E-009</v>
      </c>
      <c r="N453" s="1" t="n">
        <v>4.06747587817</v>
      </c>
      <c r="O453" s="1" t="n">
        <v>58953.145443294</v>
      </c>
      <c r="P453" s="0" t="n">
        <f aca="false">M453*COS(N453+O453*$E$16)</f>
        <v>9.98186507153279E-010</v>
      </c>
      <c r="BP453" s="1" t="n">
        <v>6.6E-010</v>
      </c>
      <c r="BQ453" s="1" t="n">
        <v>6.12047940728</v>
      </c>
      <c r="BR453" s="1" t="n">
        <v>12074.488407524</v>
      </c>
      <c r="BS453" s="0" t="n">
        <f aca="false">BP453*COS(BQ453+BR453*$E$16)</f>
        <v>-4.14469208987414E-010</v>
      </c>
      <c r="CT453" s="1" t="n">
        <v>5.74E-009</v>
      </c>
      <c r="CU453" s="1" t="n">
        <v>3.61492119092</v>
      </c>
      <c r="CV453" s="1" t="n">
        <v>3686.4961146598</v>
      </c>
      <c r="CW453" s="0" t="n">
        <f aca="false">CT453*COS(CU453+CV453*$C$53)</f>
        <v>-5.46745425298935E-009</v>
      </c>
      <c r="CX453" s="0" t="n">
        <f aca="false">CT453*COS(CU453+CV453*$C$74)</f>
        <v>-5.46801988478111E-009</v>
      </c>
      <c r="CY453" s="0" t="n">
        <f aca="false">CT453*COS(CU453+CV453*$C$95)</f>
        <v>-5.46801988055079E-009</v>
      </c>
      <c r="CZ453" s="0" t="n">
        <f aca="false">CT453*COS(CU453+CV453*$C$116)</f>
        <v>-5.46801988055084E-009</v>
      </c>
      <c r="GL453" s="1" t="n">
        <v>1.195E-008</v>
      </c>
      <c r="GM453" s="1" t="n">
        <v>2.39909893341</v>
      </c>
      <c r="GN453" s="1" t="n">
        <v>561.1835344836</v>
      </c>
      <c r="GO453" s="0" t="n">
        <f aca="false">GL453*COS(GM453+GN453*$C$53)</f>
        <v>9.67325745469347E-009</v>
      </c>
      <c r="GP453" s="0" t="n">
        <f aca="false">GL453*COS(GM453+GN453*$C$74)</f>
        <v>9.67291159172794E-009</v>
      </c>
      <c r="GQ453" s="0" t="n">
        <f aca="false">GL453*COS(GM453+GN453*$C$95)</f>
        <v>9.67291159431602E-009</v>
      </c>
      <c r="GR453" s="0" t="n">
        <f aca="false">GL453*COS(GM453+GN453*$C$116)</f>
        <v>9.672911594316E-009</v>
      </c>
    </row>
    <row r="454" customFormat="false" ht="13" hidden="false" customHeight="false" outlineLevel="0" collapsed="false">
      <c r="M454" s="1" t="n">
        <v>1.18E-009</v>
      </c>
      <c r="N454" s="1" t="n">
        <v>0.63846333239</v>
      </c>
      <c r="O454" s="1" t="n">
        <v>6.0659156298</v>
      </c>
      <c r="P454" s="0" t="n">
        <f aca="false">M454*COS(N454+O454*$E$16)</f>
        <v>8.70134861330976E-010</v>
      </c>
      <c r="BP454" s="1" t="n">
        <v>5.1E-010</v>
      </c>
      <c r="BQ454" s="1" t="n">
        <v>2.59519527563</v>
      </c>
      <c r="BR454" s="1" t="n">
        <v>11396.5634485742</v>
      </c>
      <c r="BS454" s="0" t="n">
        <f aca="false">BP454*COS(BQ454+BR454*$E$16)</f>
        <v>1.04757823353326E-011</v>
      </c>
      <c r="CT454" s="1" t="n">
        <v>7.32E-009</v>
      </c>
      <c r="CU454" s="1" t="n">
        <v>5.93179840659</v>
      </c>
      <c r="CV454" s="1" t="n">
        <v>42.5382696529</v>
      </c>
      <c r="CW454" s="0" t="n">
        <f aca="false">CT454*COS(CU454+CV454*$C$53)</f>
        <v>6.82003421069557E-009</v>
      </c>
      <c r="CX454" s="0" t="n">
        <f aca="false">CT454*COS(CU454+CV454*$C$74)</f>
        <v>6.82004414505747E-009</v>
      </c>
      <c r="CY454" s="0" t="n">
        <f aca="false">CT454*COS(CU454+CV454*$C$95)</f>
        <v>6.82004414498313E-009</v>
      </c>
      <c r="CZ454" s="0" t="n">
        <f aca="false">CT454*COS(CU454+CV454*$C$116)</f>
        <v>6.82004414498313E-009</v>
      </c>
      <c r="GL454" s="1" t="n">
        <v>1.106E-008</v>
      </c>
      <c r="GM454" s="1" t="n">
        <v>0.89453807282</v>
      </c>
      <c r="GN454" s="1" t="n">
        <v>2.9207613068</v>
      </c>
      <c r="GO454" s="0" t="n">
        <f aca="false">GL454*COS(GM454+GN454*$C$53)</f>
        <v>6.4855837922781E-009</v>
      </c>
      <c r="GP454" s="0" t="n">
        <f aca="false">GL454*COS(GM454+GN454*$C$74)</f>
        <v>6.48558609062003E-009</v>
      </c>
      <c r="GQ454" s="0" t="n">
        <f aca="false">GL454*COS(GM454+GN454*$C$95)</f>
        <v>6.48558609060283E-009</v>
      </c>
      <c r="GR454" s="0" t="n">
        <f aca="false">GL454*COS(GM454+GN454*$C$116)</f>
        <v>6.48558609060283E-009</v>
      </c>
    </row>
    <row r="455" customFormat="false" ht="13" hidden="false" customHeight="false" outlineLevel="0" collapsed="false">
      <c r="M455" s="1" t="n">
        <v>1.59E-009</v>
      </c>
      <c r="N455" s="1" t="n">
        <v>0.86086959274</v>
      </c>
      <c r="O455" s="1" t="n">
        <v>221995.028801495</v>
      </c>
      <c r="P455" s="0" t="n">
        <f aca="false">M455*COS(N455+O455*$E$16)</f>
        <v>2.1162430332137E-012</v>
      </c>
      <c r="BP455" s="1" t="n">
        <v>5.6E-010</v>
      </c>
      <c r="BQ455" s="1" t="n">
        <v>2.57995973521</v>
      </c>
      <c r="BR455" s="1" t="n">
        <v>17892.9383940035</v>
      </c>
      <c r="BS455" s="0" t="n">
        <f aca="false">BP455*COS(BQ455+BR455*$E$16)</f>
        <v>2.39752200251923E-010</v>
      </c>
      <c r="CT455" s="1" t="n">
        <v>6.06E-009</v>
      </c>
      <c r="CU455" s="1" t="n">
        <v>2.714118843</v>
      </c>
      <c r="CV455" s="1" t="n">
        <v>1173.5204046717</v>
      </c>
      <c r="CW455" s="0" t="n">
        <f aca="false">CT455*COS(CU455+CV455*$C$53)</f>
        <v>-4.74236112857443E-009</v>
      </c>
      <c r="CX455" s="0" t="n">
        <f aca="false">CT455*COS(CU455+CV455*$C$74)</f>
        <v>-4.74274998288473E-009</v>
      </c>
      <c r="CY455" s="0" t="n">
        <f aca="false">CT455*COS(CU455+CV455*$C$95)</f>
        <v>-4.74274997997523E-009</v>
      </c>
      <c r="CZ455" s="0" t="n">
        <f aca="false">CT455*COS(CU455+CV455*$C$116)</f>
        <v>-4.74274997997525E-009</v>
      </c>
      <c r="GL455" s="1" t="n">
        <v>1.227E-008</v>
      </c>
      <c r="GM455" s="1" t="n">
        <v>2.76231244946</v>
      </c>
      <c r="GN455" s="1" t="n">
        <v>299.1263942692</v>
      </c>
      <c r="GO455" s="0" t="n">
        <f aca="false">GL455*COS(GM455+GN455*$C$53)</f>
        <v>8.25097216475329E-011</v>
      </c>
      <c r="GP455" s="0" t="n">
        <f aca="false">GL455*COS(GM455+GN455*$C$74)</f>
        <v>8.28320928984631E-011</v>
      </c>
      <c r="GQ455" s="0" t="n">
        <f aca="false">GL455*COS(GM455+GN455*$C$95)</f>
        <v>8.2832090486257E-011</v>
      </c>
      <c r="GR455" s="0" t="n">
        <f aca="false">GL455*COS(GM455+GN455*$C$116)</f>
        <v>8.28320904862788E-011</v>
      </c>
    </row>
    <row r="456" customFormat="false" ht="13" hidden="false" customHeight="false" outlineLevel="0" collapsed="false">
      <c r="M456" s="1" t="n">
        <v>1.19E-009</v>
      </c>
      <c r="N456" s="1" t="n">
        <v>5.96432932413</v>
      </c>
      <c r="O456" s="1" t="n">
        <v>1385.8952763362</v>
      </c>
      <c r="P456" s="0" t="n">
        <f aca="false">M456*COS(N456+O456*$E$16)</f>
        <v>-3.76058323545978E-010</v>
      </c>
      <c r="BP456" s="1" t="n">
        <v>5.9E-010</v>
      </c>
      <c r="BQ456" s="1" t="n">
        <v>0.4416723762</v>
      </c>
      <c r="BR456" s="1" t="n">
        <v>250570.675857219</v>
      </c>
      <c r="BS456" s="0" t="n">
        <f aca="false">BP456*COS(BQ456+BR456*$E$16)</f>
        <v>5.89778105193314E-010</v>
      </c>
      <c r="CT456" s="1" t="n">
        <v>6.33E-009</v>
      </c>
      <c r="CU456" s="1" t="n">
        <v>4.21720828607</v>
      </c>
      <c r="CV456" s="1" t="n">
        <v>166.828672522</v>
      </c>
      <c r="CW456" s="0" t="n">
        <f aca="false">CT456*COS(CU456+CV456*$C$53)</f>
        <v>4.54438954830283E-009</v>
      </c>
      <c r="CX456" s="0" t="n">
        <f aca="false">CT456*COS(CU456+CV456*$C$74)</f>
        <v>4.54445411819767E-009</v>
      </c>
      <c r="CY456" s="0" t="n">
        <f aca="false">CT456*COS(CU456+CV456*$C$95)</f>
        <v>4.54445411771451E-009</v>
      </c>
      <c r="CZ456" s="0" t="n">
        <f aca="false">CT456*COS(CU456+CV456*$C$116)</f>
        <v>4.54445411771452E-009</v>
      </c>
      <c r="GL456" s="1" t="n">
        <v>1.128E-008</v>
      </c>
      <c r="GM456" s="1" t="n">
        <v>4.72319873338</v>
      </c>
      <c r="GN456" s="1" t="n">
        <v>124.433415221</v>
      </c>
      <c r="GO456" s="0" t="n">
        <f aca="false">GL456*COS(GM456+GN456*$C$53)</f>
        <v>9.5851136318763E-009</v>
      </c>
      <c r="GP456" s="0" t="n">
        <f aca="false">GL456*COS(GM456+GN456*$C$74)</f>
        <v>9.58517862699327E-009</v>
      </c>
      <c r="GQ456" s="0" t="n">
        <f aca="false">GL456*COS(GM456+GN456*$C$95)</f>
        <v>9.58517862650694E-009</v>
      </c>
      <c r="GR456" s="0" t="n">
        <f aca="false">GL456*COS(GM456+GN456*$C$116)</f>
        <v>9.58517862650695E-009</v>
      </c>
    </row>
    <row r="457" customFormat="false" ht="13" hidden="false" customHeight="false" outlineLevel="0" collapsed="false">
      <c r="M457" s="1" t="n">
        <v>1.14E-009</v>
      </c>
      <c r="N457" s="1" t="n">
        <v>5.16516114595</v>
      </c>
      <c r="O457" s="1" t="n">
        <v>25685.872802808</v>
      </c>
      <c r="P457" s="0" t="n">
        <f aca="false">M457*COS(N457+O457*$E$16)</f>
        <v>-4.58287143688392E-010</v>
      </c>
      <c r="BP457" s="1" t="n">
        <v>5.9E-010</v>
      </c>
      <c r="BQ457" s="1" t="n">
        <v>3.84070143543</v>
      </c>
      <c r="BR457" s="1" t="n">
        <v>5483.254724826</v>
      </c>
      <c r="BS457" s="0" t="n">
        <f aca="false">BP457*COS(BQ457+BR457*$E$16)</f>
        <v>-5.56797133857971E-010</v>
      </c>
      <c r="CT457" s="1" t="n">
        <v>6.87E-009</v>
      </c>
      <c r="CU457" s="1" t="n">
        <v>3.91671464962</v>
      </c>
      <c r="CV457" s="1" t="n">
        <v>529.4303326637</v>
      </c>
      <c r="CW457" s="0" t="n">
        <f aca="false">CT457*COS(CU457+CV457*$C$53)</f>
        <v>6.45278709583892E-009</v>
      </c>
      <c r="CX457" s="0" t="n">
        <f aca="false">CT457*COS(CU457+CV457*$C$74)</f>
        <v>6.45289672458703E-009</v>
      </c>
      <c r="CY457" s="0" t="n">
        <f aca="false">CT457*COS(CU457+CV457*$C$95)</f>
        <v>6.45289672376675E-009</v>
      </c>
      <c r="CZ457" s="0" t="n">
        <f aca="false">CT457*COS(CU457+CV457*$C$116)</f>
        <v>6.45289672376676E-009</v>
      </c>
      <c r="GL457" s="1" t="n">
        <v>1.086E-008</v>
      </c>
      <c r="GM457" s="1" t="n">
        <v>5.66180289525</v>
      </c>
      <c r="GN457" s="1" t="n">
        <v>1053.7528558967</v>
      </c>
      <c r="GO457" s="0" t="n">
        <f aca="false">GL457*COS(GM457+GN457*$C$53)</f>
        <v>1.40498700303681E-010</v>
      </c>
      <c r="GP457" s="0" t="n">
        <f aca="false">GL457*COS(GM457+GN457*$C$74)</f>
        <v>1.39493623232899E-010</v>
      </c>
      <c r="GQ457" s="0" t="n">
        <f aca="false">GL457*COS(GM457+GN457*$C$95)</f>
        <v>1.39493630753622E-010</v>
      </c>
      <c r="GR457" s="0" t="n">
        <f aca="false">GL457*COS(GM457+GN457*$C$116)</f>
        <v>1.39493630753545E-010</v>
      </c>
    </row>
    <row r="458" customFormat="false" ht="13" hidden="false" customHeight="false" outlineLevel="0" collapsed="false">
      <c r="M458" s="1" t="n">
        <v>1.12E-009</v>
      </c>
      <c r="N458" s="1" t="n">
        <v>3.39403722178</v>
      </c>
      <c r="O458" s="1" t="n">
        <v>21393.5419698576</v>
      </c>
      <c r="P458" s="0" t="n">
        <f aca="false">M458*COS(N458+O458*$E$16)</f>
        <v>-9.84666866363491E-010</v>
      </c>
      <c r="BP458" s="1" t="n">
        <v>4.9E-010</v>
      </c>
      <c r="BQ458" s="1" t="n">
        <v>0.54704693048</v>
      </c>
      <c r="BR458" s="1" t="n">
        <v>22594.0548957119</v>
      </c>
      <c r="BS458" s="0" t="n">
        <f aca="false">BP458*COS(BQ458+BR458*$E$16)</f>
        <v>1.04317425408494E-010</v>
      </c>
      <c r="CT458" s="1" t="n">
        <v>5.7E-009</v>
      </c>
      <c r="CU458" s="1" t="n">
        <v>2.73551750122</v>
      </c>
      <c r="CV458" s="1" t="n">
        <v>4010.0015313172</v>
      </c>
      <c r="CW458" s="0" t="n">
        <f aca="false">CT458*COS(CU458+CV458*$C$53)</f>
        <v>-1.22706528095148E-009</v>
      </c>
      <c r="CX458" s="0" t="n">
        <f aca="false">CT458*COS(CU458+CV458*$C$74)</f>
        <v>-1.22510463501717E-009</v>
      </c>
      <c r="CY458" s="0" t="n">
        <f aca="false">CT458*COS(CU458+CV458*$C$95)</f>
        <v>-1.22510464968869E-009</v>
      </c>
      <c r="CZ458" s="0" t="n">
        <f aca="false">CT458*COS(CU458+CV458*$C$116)</f>
        <v>-1.22510464968853E-009</v>
      </c>
      <c r="GL458" s="1" t="n">
        <v>1.329E-008</v>
      </c>
      <c r="GM458" s="1" t="n">
        <v>0.1666409453</v>
      </c>
      <c r="GN458" s="1" t="n">
        <v>536.7563279856</v>
      </c>
      <c r="GO458" s="0" t="n">
        <f aca="false">GL458*COS(GM458+GN458*$C$53)</f>
        <v>-1.31714891657048E-008</v>
      </c>
      <c r="GP458" s="0" t="n">
        <f aca="false">GL458*COS(GM458+GN458*$C$74)</f>
        <v>-1.31714056618846E-008</v>
      </c>
      <c r="GQ458" s="0" t="n">
        <f aca="false">GL458*COS(GM458+GN458*$C$95)</f>
        <v>-1.31714056625096E-008</v>
      </c>
      <c r="GR458" s="0" t="n">
        <f aca="false">GL458*COS(GM458+GN458*$C$116)</f>
        <v>-1.31714056625096E-008</v>
      </c>
    </row>
    <row r="459" customFormat="false" ht="13" hidden="false" customHeight="false" outlineLevel="0" collapsed="false">
      <c r="M459" s="1" t="n">
        <v>1.12E-009</v>
      </c>
      <c r="N459" s="1" t="n">
        <v>4.92889233335</v>
      </c>
      <c r="O459" s="1" t="n">
        <v>56.8032621698</v>
      </c>
      <c r="P459" s="0" t="n">
        <f aca="false">M459*COS(N459+O459*$E$16)</f>
        <v>1.03646089783543E-009</v>
      </c>
      <c r="BP459" s="1" t="n">
        <v>6.5E-010</v>
      </c>
      <c r="BQ459" s="1" t="n">
        <v>2.38423614501</v>
      </c>
      <c r="BR459" s="1" t="n">
        <v>52670.0695933026</v>
      </c>
      <c r="BS459" s="0" t="n">
        <f aca="false">BP459*COS(BQ459+BR459*$E$16)</f>
        <v>4.72924774270526E-010</v>
      </c>
      <c r="CT459" s="1" t="n">
        <v>5.52E-009</v>
      </c>
      <c r="CU459" s="1" t="n">
        <v>2.36967119362</v>
      </c>
      <c r="CV459" s="1" t="n">
        <v>1603.2999892854</v>
      </c>
      <c r="CW459" s="0" t="n">
        <f aca="false">CT459*COS(CU459+CV459*$C$53)</f>
        <v>-1.2070679053387E-009</v>
      </c>
      <c r="CX459" s="0" t="n">
        <f aca="false">CT459*COS(CU459+CV459*$C$74)</f>
        <v>-1.20782643752743E-009</v>
      </c>
      <c r="CY459" s="0" t="n">
        <f aca="false">CT459*COS(CU459+CV459*$C$95)</f>
        <v>-1.20782643185163E-009</v>
      </c>
      <c r="CZ459" s="0" t="n">
        <f aca="false">CT459*COS(CU459+CV459*$C$116)</f>
        <v>-1.20782643185169E-009</v>
      </c>
      <c r="GL459" s="1" t="n">
        <v>1.082E-008</v>
      </c>
      <c r="GM459" s="1" t="n">
        <v>4.5140735935</v>
      </c>
      <c r="GN459" s="1" t="n">
        <v>528.2546764961</v>
      </c>
      <c r="GO459" s="0" t="n">
        <f aca="false">GL459*COS(GM459+GN459*$C$53)</f>
        <v>6.48873741679045E-009</v>
      </c>
      <c r="GP459" s="0" t="n">
        <f aca="false">GL459*COS(GM459+GN459*$C$74)</f>
        <v>6.48913915451443E-009</v>
      </c>
      <c r="GQ459" s="0" t="n">
        <f aca="false">GL459*COS(GM459+GN459*$C$95)</f>
        <v>6.48913915150839E-009</v>
      </c>
      <c r="GR459" s="0" t="n">
        <f aca="false">GL459*COS(GM459+GN459*$C$116)</f>
        <v>6.48913915150842E-009</v>
      </c>
    </row>
    <row r="460" customFormat="false" ht="13" hidden="false" customHeight="false" outlineLevel="0" collapsed="false">
      <c r="M460" s="1" t="n">
        <v>1.19E-009</v>
      </c>
      <c r="N460" s="1" t="n">
        <v>2.40637635942</v>
      </c>
      <c r="O460" s="1" t="n">
        <v>18635.9284545362</v>
      </c>
      <c r="P460" s="0" t="n">
        <f aca="false">M460*COS(N460+O460*$E$16)</f>
        <v>3.88752320293795E-010</v>
      </c>
      <c r="BP460" s="1" t="n">
        <v>6.9E-010</v>
      </c>
      <c r="BQ460" s="1" t="n">
        <v>5.34363738671</v>
      </c>
      <c r="BR460" s="1" t="n">
        <v>66813.5648357332</v>
      </c>
      <c r="BS460" s="0" t="n">
        <f aca="false">BP460*COS(BQ460+BR460*$E$16)</f>
        <v>-5.13929553126431E-010</v>
      </c>
      <c r="CT460" s="1" t="n">
        <v>6E-009</v>
      </c>
      <c r="CU460" s="1" t="n">
        <v>1.82659364395</v>
      </c>
      <c r="CV460" s="1" t="n">
        <v>522.529233984</v>
      </c>
      <c r="CW460" s="0" t="n">
        <f aca="false">CT460*COS(CU460+CV460*$C$53)</f>
        <v>-1.69465978433575E-009</v>
      </c>
      <c r="CX460" s="0" t="n">
        <f aca="false">CT460*COS(CU460+CV460*$C$74)</f>
        <v>-1.69492394793377E-009</v>
      </c>
      <c r="CY460" s="0" t="n">
        <f aca="false">CT460*COS(CU460+CV460*$C$95)</f>
        <v>-1.69492394595712E-009</v>
      </c>
      <c r="CZ460" s="0" t="n">
        <f aca="false">CT460*COS(CU460+CV460*$C$116)</f>
        <v>-1.69492394595714E-009</v>
      </c>
      <c r="GL460" s="1" t="n">
        <v>1.105E-008</v>
      </c>
      <c r="GM460" s="1" t="n">
        <v>1.93890691771</v>
      </c>
      <c r="GN460" s="1" t="n">
        <v>244.318584075</v>
      </c>
      <c r="GO460" s="0" t="n">
        <f aca="false">GL460*COS(GM460+GN460*$C$53)</f>
        <v>1.08489933381698E-008</v>
      </c>
      <c r="GP460" s="0" t="n">
        <f aca="false">GL460*COS(GM460+GN460*$C$74)</f>
        <v>1.08489483120251E-008</v>
      </c>
      <c r="GQ460" s="0" t="n">
        <f aca="false">GL460*COS(GM460+GN460*$C$95)</f>
        <v>1.0848948312362E-008</v>
      </c>
      <c r="GR460" s="0" t="n">
        <f aca="false">GL460*COS(GM460+GN460*$C$116)</f>
        <v>1.0848948312362E-008</v>
      </c>
    </row>
    <row r="461" customFormat="false" ht="13" hidden="false" customHeight="false" outlineLevel="0" collapsed="false">
      <c r="M461" s="1" t="n">
        <v>1.15E-009</v>
      </c>
      <c r="N461" s="1" t="n">
        <v>0.23374479051</v>
      </c>
      <c r="O461" s="1" t="n">
        <v>418.9243989006</v>
      </c>
      <c r="P461" s="0" t="n">
        <f aca="false">M461*COS(N461+O461*$E$16)</f>
        <v>5.50135857698998E-010</v>
      </c>
      <c r="BP461" s="1" t="n">
        <v>5.7E-010</v>
      </c>
      <c r="BQ461" s="1" t="n">
        <v>5.42770501007</v>
      </c>
      <c r="BR461" s="1" t="n">
        <v>310145.152823923</v>
      </c>
      <c r="BS461" s="0" t="n">
        <f aca="false">BP461*COS(BQ461+BR461*$E$16)</f>
        <v>5.59531439908061E-010</v>
      </c>
      <c r="CT461" s="1" t="n">
        <v>5.58E-009</v>
      </c>
      <c r="CU461" s="1" t="n">
        <v>5.09099246601</v>
      </c>
      <c r="CV461" s="1" t="n">
        <v>1354.4331588434</v>
      </c>
      <c r="CW461" s="0" t="n">
        <f aca="false">CT461*COS(CU461+CV461*$C$53)</f>
        <v>-5.50970123974878E-009</v>
      </c>
      <c r="CX461" s="0" t="n">
        <f aca="false">CT461*COS(CU461+CV461*$C$74)</f>
        <v>-5.50959615991688E-009</v>
      </c>
      <c r="CY461" s="0" t="n">
        <f aca="false">CT461*COS(CU461+CV461*$C$95)</f>
        <v>-5.50959616070345E-009</v>
      </c>
      <c r="CZ461" s="0" t="n">
        <f aca="false">CT461*COS(CU461+CV461*$C$116)</f>
        <v>-5.50959616070344E-009</v>
      </c>
      <c r="GL461" s="1" t="n">
        <v>1.446E-008</v>
      </c>
      <c r="GM461" s="1" t="n">
        <v>0.65096230619</v>
      </c>
      <c r="GN461" s="1" t="n">
        <v>1091.6252591036</v>
      </c>
      <c r="GO461" s="0" t="n">
        <f aca="false">GL461*COS(GM461+GN461*$C$53)</f>
        <v>1.35417535823944E-008</v>
      </c>
      <c r="GP461" s="0" t="n">
        <f aca="false">GL461*COS(GM461+GN461*$C$74)</f>
        <v>1.35422397175947E-008</v>
      </c>
      <c r="GQ461" s="0" t="n">
        <f aca="false">GL461*COS(GM461+GN461*$C$95)</f>
        <v>1.35422397139576E-008</v>
      </c>
      <c r="GR461" s="0" t="n">
        <f aca="false">GL461*COS(GM461+GN461*$C$116)</f>
        <v>1.35422397139576E-008</v>
      </c>
    </row>
    <row r="462" customFormat="false" ht="13" hidden="false" customHeight="false" outlineLevel="0" collapsed="false">
      <c r="M462" s="1" t="n">
        <v>1.22E-009</v>
      </c>
      <c r="N462" s="1" t="n">
        <v>0.93575234049</v>
      </c>
      <c r="O462" s="1" t="n">
        <v>24492.4061136515</v>
      </c>
      <c r="P462" s="0" t="n">
        <f aca="false">M462*COS(N462+O462*$E$16)</f>
        <v>-1.04522574019878E-009</v>
      </c>
      <c r="BP462" s="1" t="n">
        <v>5.3E-010</v>
      </c>
      <c r="BQ462" s="1" t="n">
        <v>1.17760296075</v>
      </c>
      <c r="BR462" s="1" t="n">
        <v>149.5631971346</v>
      </c>
      <c r="BS462" s="0" t="n">
        <f aca="false">BP462*COS(BQ462+BR462*$E$16)</f>
        <v>-4.4376542109599E-010</v>
      </c>
      <c r="CT462" s="1" t="n">
        <v>5.19E-009</v>
      </c>
      <c r="CU462" s="1" t="n">
        <v>6.11952999304</v>
      </c>
      <c r="CV462" s="1" t="n">
        <v>366.7944458357</v>
      </c>
      <c r="CW462" s="0" t="n">
        <f aca="false">CT462*COS(CU462+CV462*$C$53)</f>
        <v>5.07425893830459E-009</v>
      </c>
      <c r="CX462" s="0" t="n">
        <f aca="false">CT462*COS(CU462+CV462*$C$74)</f>
        <v>5.07422382030955E-009</v>
      </c>
      <c r="CY462" s="0" t="n">
        <f aca="false">CT462*COS(CU462+CV462*$C$95)</f>
        <v>5.07422382057235E-009</v>
      </c>
      <c r="CZ462" s="0" t="n">
        <f aca="false">CT462*COS(CU462+CV462*$C$116)</f>
        <v>5.07422382057235E-009</v>
      </c>
      <c r="GL462" s="1" t="n">
        <v>1.071E-008</v>
      </c>
      <c r="GM462" s="1" t="n">
        <v>4.67974963103</v>
      </c>
      <c r="GN462" s="1" t="n">
        <v>521.8266585684</v>
      </c>
      <c r="GO462" s="0" t="n">
        <f aca="false">GL462*COS(GM462+GN462*$C$53)</f>
        <v>5.92940574778676E-009</v>
      </c>
      <c r="GP462" s="0" t="n">
        <f aca="false">GL462*COS(GM462+GN462*$C$74)</f>
        <v>5.92981453411009E-009</v>
      </c>
      <c r="GQ462" s="0" t="n">
        <f aca="false">GL462*COS(GM462+GN462*$C$95)</f>
        <v>5.92981453105129E-009</v>
      </c>
      <c r="GR462" s="0" t="n">
        <f aca="false">GL462*COS(GM462+GN462*$C$116)</f>
        <v>5.92981453105132E-009</v>
      </c>
    </row>
    <row r="463" customFormat="false" ht="13" hidden="false" customHeight="false" outlineLevel="0" collapsed="false">
      <c r="M463" s="1" t="n">
        <v>1.15E-009</v>
      </c>
      <c r="N463" s="1" t="n">
        <v>4.58880032176</v>
      </c>
      <c r="O463" s="1" t="n">
        <v>26709.6469424134</v>
      </c>
      <c r="P463" s="0" t="n">
        <f aca="false">M463*COS(N463+O463*$E$16)</f>
        <v>1.14917191314708E-009</v>
      </c>
      <c r="BP463" s="1" t="n">
        <v>6.1E-010</v>
      </c>
      <c r="BQ463" s="1" t="n">
        <v>4.02090887211</v>
      </c>
      <c r="BR463" s="1" t="n">
        <v>34596.3646546524</v>
      </c>
      <c r="BS463" s="0" t="n">
        <f aca="false">BP463*COS(BQ463+BR463*$E$16)</f>
        <v>3.33566921036386E-011</v>
      </c>
      <c r="CT463" s="1" t="n">
        <v>7.19E-009</v>
      </c>
      <c r="CU463" s="1" t="n">
        <v>0.85722557905</v>
      </c>
      <c r="CV463" s="1" t="n">
        <v>362.8622925726</v>
      </c>
      <c r="CW463" s="0" t="n">
        <f aca="false">CT463*COS(CU463+CV463*$C$53)</f>
        <v>5.29768690558017E-009</v>
      </c>
      <c r="CX463" s="0" t="n">
        <f aca="false">CT463*COS(CU463+CV463*$C$74)</f>
        <v>5.29784183669975E-009</v>
      </c>
      <c r="CY463" s="0" t="n">
        <f aca="false">CT463*COS(CU463+CV463*$C$95)</f>
        <v>5.29784183554046E-009</v>
      </c>
      <c r="CZ463" s="0" t="n">
        <f aca="false">CT463*COS(CU463+CV463*$C$116)</f>
        <v>5.29784183554047E-009</v>
      </c>
      <c r="GL463" s="1" t="n">
        <v>1.413E-008</v>
      </c>
      <c r="GM463" s="1" t="n">
        <v>4.72936311016</v>
      </c>
      <c r="GN463" s="1" t="n">
        <v>1141.1340634054</v>
      </c>
      <c r="GO463" s="0" t="n">
        <f aca="false">GL463*COS(GM463+GN463*$C$53)</f>
        <v>7.57638672173665E-009</v>
      </c>
      <c r="GP463" s="0" t="n">
        <f aca="false">GL463*COS(GM463+GN463*$C$74)</f>
        <v>7.57519121636679E-009</v>
      </c>
      <c r="GQ463" s="0" t="n">
        <f aca="false">GL463*COS(GM463+GN463*$C$95)</f>
        <v>7.57519122531274E-009</v>
      </c>
      <c r="GR463" s="0" t="n">
        <f aca="false">GL463*COS(GM463+GN463*$C$116)</f>
        <v>7.57519122531266E-009</v>
      </c>
    </row>
    <row r="464" customFormat="false" ht="13" hidden="false" customHeight="false" outlineLevel="0" collapsed="false">
      <c r="M464" s="1" t="n">
        <v>1.3E-009</v>
      </c>
      <c r="N464" s="1" t="n">
        <v>4.85539251</v>
      </c>
      <c r="O464" s="1" t="n">
        <v>22345.2603761082</v>
      </c>
      <c r="P464" s="0" t="n">
        <f aca="false">M464*COS(N464+O464*$E$16)</f>
        <v>1.75645086083236E-010</v>
      </c>
      <c r="BP464" s="1" t="n">
        <v>4.9E-010</v>
      </c>
      <c r="BQ464" s="1" t="n">
        <v>4.18361320516</v>
      </c>
      <c r="BR464" s="1" t="n">
        <v>18606.4989460002</v>
      </c>
      <c r="BS464" s="0" t="n">
        <f aca="false">BP464*COS(BQ464+BR464*$E$16)</f>
        <v>4.896283486061E-010</v>
      </c>
      <c r="CT464" s="1" t="n">
        <v>5.18E-009</v>
      </c>
      <c r="CU464" s="1" t="n">
        <v>2.03954064144</v>
      </c>
      <c r="CV464" s="1" t="n">
        <v>418.5214360287</v>
      </c>
      <c r="CW464" s="0" t="n">
        <f aca="false">CT464*COS(CU464+CV464*$C$53)</f>
        <v>-4.99142241373207E-009</v>
      </c>
      <c r="CX464" s="0" t="n">
        <f aca="false">CT464*COS(CU464+CV464*$C$74)</f>
        <v>-4.99137149832501E-009</v>
      </c>
      <c r="CY464" s="0" t="n">
        <f aca="false">CT464*COS(CU464+CV464*$C$95)</f>
        <v>-4.99137149870602E-009</v>
      </c>
      <c r="CZ464" s="0" t="n">
        <f aca="false">CT464*COS(CU464+CV464*$C$116)</f>
        <v>-4.99137149870602E-009</v>
      </c>
      <c r="GL464" s="1" t="n">
        <v>1.086E-008</v>
      </c>
      <c r="GM464" s="1" t="n">
        <v>2.88721124443</v>
      </c>
      <c r="GN464" s="1" t="n">
        <v>1262.3860848887</v>
      </c>
      <c r="GO464" s="0" t="n">
        <f aca="false">GL464*COS(GM464+GN464*$C$53)</f>
        <v>7.6758796972034E-009</v>
      </c>
      <c r="GP464" s="0" t="n">
        <f aca="false">GL464*COS(GM464+GN464*$C$74)</f>
        <v>7.67502780537426E-009</v>
      </c>
      <c r="GQ464" s="0" t="n">
        <f aca="false">GL464*COS(GM464+GN464*$C$95)</f>
        <v>7.6750278117491E-009</v>
      </c>
      <c r="GR464" s="0" t="n">
        <f aca="false">GL464*COS(GM464+GN464*$C$116)</f>
        <v>7.67502781174901E-009</v>
      </c>
    </row>
    <row r="465" customFormat="false" ht="13" hidden="false" customHeight="false" outlineLevel="0" collapsed="false">
      <c r="M465" s="1" t="n">
        <v>1.4E-009</v>
      </c>
      <c r="N465" s="1" t="n">
        <v>1.09413073202</v>
      </c>
      <c r="O465" s="1" t="n">
        <v>44809.6502008634</v>
      </c>
      <c r="P465" s="0" t="n">
        <f aca="false">M465*COS(N465+O465*$E$16)</f>
        <v>-1.17150643833605E-009</v>
      </c>
      <c r="BP465" s="1" t="n">
        <v>5.5E-010</v>
      </c>
      <c r="BQ465" s="1" t="n">
        <v>0.83886167974</v>
      </c>
      <c r="BR465" s="1" t="n">
        <v>20452.8694122218</v>
      </c>
      <c r="BS465" s="0" t="n">
        <f aca="false">BP465*COS(BQ465+BR465*$E$16)</f>
        <v>-5.39778075861195E-010</v>
      </c>
      <c r="CT465" s="1" t="n">
        <v>5.15E-009</v>
      </c>
      <c r="CU465" s="1" t="n">
        <v>3.51750445111</v>
      </c>
      <c r="CV465" s="1" t="n">
        <v>528.4189407074</v>
      </c>
      <c r="CW465" s="0" t="n">
        <f aca="false">CT465*COS(CU465+CV465*$C$53)</f>
        <v>5.13875178722394E-009</v>
      </c>
      <c r="CX465" s="0" t="n">
        <f aca="false">CT465*COS(CU465+CV465*$C$74)</f>
        <v>5.13873599219008E-009</v>
      </c>
      <c r="CY465" s="0" t="n">
        <f aca="false">CT465*COS(CU465+CV465*$C$95)</f>
        <v>5.13873599230831E-009</v>
      </c>
      <c r="CZ465" s="0" t="n">
        <f aca="false">CT465*COS(CU465+CV465*$C$116)</f>
        <v>5.13873599230831E-009</v>
      </c>
      <c r="GL465" s="1" t="n">
        <v>1.254E-008</v>
      </c>
      <c r="GM465" s="1" t="n">
        <v>5.74156595137</v>
      </c>
      <c r="GN465" s="1" t="n">
        <v>527.9940440652</v>
      </c>
      <c r="GO465" s="0" t="n">
        <f aca="false">GL465*COS(GM465+GN465*$C$53)</f>
        <v>-6.87156497622427E-009</v>
      </c>
      <c r="GP465" s="0" t="n">
        <f aca="false">GL465*COS(GM465+GN465*$C$74)</f>
        <v>-6.87107849694683E-009</v>
      </c>
      <c r="GQ465" s="0" t="n">
        <f aca="false">GL465*COS(GM465+GN465*$C$95)</f>
        <v>-6.87107850058709E-009</v>
      </c>
      <c r="GR465" s="0" t="n">
        <f aca="false">GL465*COS(GM465+GN465*$C$116)</f>
        <v>-6.87107850058705E-009</v>
      </c>
    </row>
    <row r="466" customFormat="false" ht="13" hidden="false" customHeight="false" outlineLevel="0" collapsed="false">
      <c r="M466" s="1" t="n">
        <v>1.12E-009</v>
      </c>
      <c r="N466" s="1" t="n">
        <v>6.05401806281</v>
      </c>
      <c r="O466" s="1" t="n">
        <v>433.7117378768</v>
      </c>
      <c r="P466" s="0" t="n">
        <f aca="false">M466*COS(N466+O466*$E$16)</f>
        <v>7.30347008136544E-010</v>
      </c>
      <c r="BP466" s="1" t="n">
        <v>5E-010</v>
      </c>
      <c r="BQ466" s="1" t="n">
        <v>1.46327331958</v>
      </c>
      <c r="BR466" s="1" t="n">
        <v>37455.7264959744</v>
      </c>
      <c r="BS466" s="0" t="n">
        <f aca="false">BP466*COS(BQ466+BR466*$E$16)</f>
        <v>-4.52000069951227E-010</v>
      </c>
      <c r="CT466" s="1" t="n">
        <v>5.15E-009</v>
      </c>
      <c r="CU466" s="1" t="n">
        <v>3.47930063838</v>
      </c>
      <c r="CV466" s="1" t="n">
        <v>103.1409583284</v>
      </c>
      <c r="CW466" s="0" t="n">
        <f aca="false">CT466*COS(CU466+CV466*$C$53)</f>
        <v>2.5599944563432E-009</v>
      </c>
      <c r="CX466" s="0" t="n">
        <f aca="false">CT466*COS(CU466+CV466*$C$74)</f>
        <v>2.55995397298486E-009</v>
      </c>
      <c r="CY466" s="0" t="n">
        <f aca="false">CT466*COS(CU466+CV466*$C$95)</f>
        <v>2.55995397328779E-009</v>
      </c>
      <c r="CZ466" s="0" t="n">
        <f aca="false">CT466*COS(CU466+CV466*$C$116)</f>
        <v>2.55995397328779E-009</v>
      </c>
      <c r="GL466" s="1" t="n">
        <v>1.082E-008</v>
      </c>
      <c r="GM466" s="1" t="n">
        <v>5.60975006771</v>
      </c>
      <c r="GN466" s="1" t="n">
        <v>531.1272536931</v>
      </c>
      <c r="GO466" s="0" t="n">
        <f aca="false">GL466*COS(GM466+GN466*$C$53)</f>
        <v>-5.20052181294232E-009</v>
      </c>
      <c r="GP466" s="0" t="n">
        <f aca="false">GL466*COS(GM466+GN466*$C$74)</f>
        <v>-5.20007916614484E-009</v>
      </c>
      <c r="GQ466" s="0" t="n">
        <f aca="false">GL466*COS(GM466+GN466*$C$95)</f>
        <v>-5.20007916945711E-009</v>
      </c>
      <c r="GR466" s="0" t="n">
        <f aca="false">GL466*COS(GM466+GN466*$C$116)</f>
        <v>-5.20007916945707E-009</v>
      </c>
    </row>
    <row r="467" customFormat="false" ht="13" hidden="false" customHeight="false" outlineLevel="0" collapsed="false">
      <c r="M467" s="1" t="n">
        <v>1.04E-009</v>
      </c>
      <c r="N467" s="1" t="n">
        <v>1.54931540602</v>
      </c>
      <c r="O467" s="1" t="n">
        <v>127.9515330346</v>
      </c>
      <c r="P467" s="0" t="n">
        <f aca="false">M467*COS(N467+O467*$E$16)</f>
        <v>-8.68315308491785E-010</v>
      </c>
      <c r="BP467" s="1" t="n">
        <v>4.8E-010</v>
      </c>
      <c r="BQ467" s="1" t="n">
        <v>4.53854727167</v>
      </c>
      <c r="BR467" s="1" t="n">
        <v>29822.7832363242</v>
      </c>
      <c r="BS467" s="0" t="n">
        <f aca="false">BP467*COS(BQ467+BR467*$E$16)</f>
        <v>-4.0305054940146E-010</v>
      </c>
      <c r="CT467" s="1" t="n">
        <v>5.5E-009</v>
      </c>
      <c r="CU467" s="1" t="n">
        <v>5.7767683773</v>
      </c>
      <c r="CV467" s="1" t="n">
        <v>420.4478517217</v>
      </c>
      <c r="CW467" s="0" t="n">
        <f aca="false">CT467*COS(CU467+CV467*$C$53)</f>
        <v>5.15182820452443E-009</v>
      </c>
      <c r="CX467" s="0" t="n">
        <f aca="false">CT467*COS(CU467+CV467*$C$74)</f>
        <v>5.15189932037655E-009</v>
      </c>
      <c r="CY467" s="0" t="n">
        <f aca="false">CT467*COS(CU467+CV467*$C$95)</f>
        <v>5.15189931984444E-009</v>
      </c>
      <c r="CZ467" s="0" t="n">
        <f aca="false">CT467*COS(CU467+CV467*$C$116)</f>
        <v>5.15189931984445E-009</v>
      </c>
      <c r="GL467" s="1" t="n">
        <v>1.148E-008</v>
      </c>
      <c r="GM467" s="1" t="n">
        <v>3.27410230525</v>
      </c>
      <c r="GN467" s="1" t="n">
        <v>1035.002907801</v>
      </c>
      <c r="GO467" s="0" t="n">
        <f aca="false">GL467*COS(GM467+GN467*$C$53)</f>
        <v>-4.9736861195982E-009</v>
      </c>
      <c r="GP467" s="0" t="n">
        <f aca="false">GL467*COS(GM467+GN467*$C$74)</f>
        <v>-4.97274549348362E-009</v>
      </c>
      <c r="GQ467" s="0" t="n">
        <f aca="false">GL467*COS(GM467+GN467*$C$95)</f>
        <v>-4.97274550052225E-009</v>
      </c>
      <c r="GR467" s="0" t="n">
        <f aca="false">GL467*COS(GM467+GN467*$C$116)</f>
        <v>-4.97274550052217E-009</v>
      </c>
    </row>
    <row r="468" customFormat="false" ht="13" hidden="false" customHeight="false" outlineLevel="0" collapsed="false">
      <c r="M468" s="1" t="n">
        <v>1.05E-009</v>
      </c>
      <c r="N468" s="1" t="n">
        <v>4.82620858888</v>
      </c>
      <c r="O468" s="1" t="n">
        <v>33794.5437235286</v>
      </c>
      <c r="P468" s="0" t="n">
        <f aca="false">M468*COS(N468+O468*$E$16)</f>
        <v>3.23758335816832E-010</v>
      </c>
      <c r="BP468" s="1" t="n">
        <v>5.8E-010</v>
      </c>
      <c r="BQ468" s="1" t="n">
        <v>3.34847975377</v>
      </c>
      <c r="BR468" s="1" t="n">
        <v>33990.6183442862</v>
      </c>
      <c r="BS468" s="0" t="n">
        <f aca="false">BP468*COS(BQ468+BR468*$E$16)</f>
        <v>-5.79758823357369E-010</v>
      </c>
      <c r="CT468" s="1" t="n">
        <v>7.02E-009</v>
      </c>
      <c r="CU468" s="1" t="n">
        <v>3.67952126446</v>
      </c>
      <c r="CV468" s="1" t="n">
        <v>1279.794572628</v>
      </c>
      <c r="CW468" s="0" t="n">
        <f aca="false">CT468*COS(CU468+CV468*$C$53)</f>
        <v>6.70143331755303E-009</v>
      </c>
      <c r="CX468" s="0" t="n">
        <f aca="false">CT468*COS(CU468+CV468*$C$74)</f>
        <v>6.70166829641482E-009</v>
      </c>
      <c r="CY468" s="0" t="n">
        <f aca="false">CT468*COS(CU468+CV468*$C$95)</f>
        <v>6.70166829465684E-009</v>
      </c>
      <c r="CZ468" s="0" t="n">
        <f aca="false">CT468*COS(CU468+CV468*$C$116)</f>
        <v>6.70166829465687E-009</v>
      </c>
      <c r="GL468" s="1" t="n">
        <v>1.224E-008</v>
      </c>
      <c r="GM468" s="1" t="n">
        <v>3.6880753715</v>
      </c>
      <c r="GN468" s="1" t="n">
        <v>81.7521332162</v>
      </c>
      <c r="GO468" s="0" t="n">
        <f aca="false">GL468*COS(GM468+GN468*$C$53)</f>
        <v>4.3738254643642E-009</v>
      </c>
      <c r="GP468" s="0" t="n">
        <f aca="false">GL468*COS(GM468+GN468*$C$74)</f>
        <v>4.37374337570444E-009</v>
      </c>
      <c r="GQ468" s="0" t="n">
        <f aca="false">GL468*COS(GM468+GN468*$C$95)</f>
        <v>4.37374337631869E-009</v>
      </c>
      <c r="GR468" s="0" t="n">
        <f aca="false">GL468*COS(GM468+GN468*$C$116)</f>
        <v>4.37374337631868E-009</v>
      </c>
    </row>
    <row r="469" customFormat="false" ht="13" hidden="false" customHeight="false" outlineLevel="0" collapsed="false">
      <c r="M469" s="1" t="n">
        <v>1.02E-009</v>
      </c>
      <c r="N469" s="1" t="n">
        <v>4.12448497391</v>
      </c>
      <c r="O469" s="1" t="n">
        <v>15664.0355227085</v>
      </c>
      <c r="P469" s="0" t="n">
        <f aca="false">M469*COS(N469+O469*$E$16)</f>
        <v>9.94191143596881E-010</v>
      </c>
      <c r="BP469" s="1" t="n">
        <v>6.5E-010</v>
      </c>
      <c r="BQ469" s="1" t="n">
        <v>1.45522693982</v>
      </c>
      <c r="BR469" s="1" t="n">
        <v>76251.3277706201</v>
      </c>
      <c r="BS469" s="0" t="n">
        <f aca="false">BP469*COS(BQ469+BR469*$E$16)</f>
        <v>-6.3729886059567E-010</v>
      </c>
      <c r="CT469" s="1" t="n">
        <v>5.5E-009</v>
      </c>
      <c r="CU469" s="1" t="n">
        <v>0.61451088395</v>
      </c>
      <c r="CV469" s="1" t="n">
        <v>104.0559820651</v>
      </c>
      <c r="CW469" s="0" t="n">
        <f aca="false">CT469*COS(CU469+CV469*$C$53)</f>
        <v>-3.99340788720715E-009</v>
      </c>
      <c r="CX469" s="0" t="n">
        <f aca="false">CT469*COS(CU469+CV469*$C$74)</f>
        <v>-3.99337332154133E-009</v>
      </c>
      <c r="CY469" s="0" t="n">
        <f aca="false">CT469*COS(CU469+CV469*$C$95)</f>
        <v>-3.99337332179998E-009</v>
      </c>
      <c r="CZ469" s="0" t="n">
        <f aca="false">CT469*COS(CU469+CV469*$C$116)</f>
        <v>-3.99337332179998E-009</v>
      </c>
      <c r="GL469" s="1" t="n">
        <v>1.072E-008</v>
      </c>
      <c r="GM469" s="1" t="n">
        <v>0.48068438564</v>
      </c>
      <c r="GN469" s="1" t="n">
        <v>1058.6311706638</v>
      </c>
      <c r="GO469" s="0" t="n">
        <f aca="false">GL469*COS(GM469+GN469*$C$53)</f>
        <v>9.98340629169529E-009</v>
      </c>
      <c r="GP469" s="0" t="n">
        <f aca="false">GL469*COS(GM469+GN469*$C$74)</f>
        <v>9.98304313165026E-009</v>
      </c>
      <c r="GQ469" s="0" t="n">
        <f aca="false">GL469*COS(GM469+GN469*$C$95)</f>
        <v>9.98304313436801E-009</v>
      </c>
      <c r="GR469" s="0" t="n">
        <f aca="false">GL469*COS(GM469+GN469*$C$116)</f>
        <v>9.98304313436798E-009</v>
      </c>
    </row>
    <row r="470" customFormat="false" ht="13" hidden="false" customHeight="false" outlineLevel="0" collapsed="false">
      <c r="M470" s="1" t="n">
        <v>1.07E-009</v>
      </c>
      <c r="N470" s="1" t="n">
        <v>4.67919356465</v>
      </c>
      <c r="O470" s="1" t="n">
        <v>77690.7595057384</v>
      </c>
      <c r="P470" s="0" t="n">
        <f aca="false">M470*COS(N470+O470*$E$16)</f>
        <v>9.92476526993751E-010</v>
      </c>
      <c r="BP470" s="1" t="n">
        <v>5.6E-010</v>
      </c>
      <c r="BQ470" s="1" t="n">
        <v>2.35650663692</v>
      </c>
      <c r="BR470" s="1" t="n">
        <v>37724.7534197482</v>
      </c>
      <c r="BS470" s="0" t="n">
        <f aca="false">BP470*COS(BQ470+BR470*$E$16)</f>
        <v>-5.21101345988163E-010</v>
      </c>
      <c r="CT470" s="1" t="n">
        <v>4.95E-009</v>
      </c>
      <c r="CU470" s="1" t="n">
        <v>2.41738205536</v>
      </c>
      <c r="CV470" s="1" t="n">
        <v>179.3588454942</v>
      </c>
      <c r="CW470" s="0" t="n">
        <f aca="false">CT470*COS(CU470+CV470*$C$53)</f>
        <v>3.38846792202897E-009</v>
      </c>
      <c r="CX470" s="0" t="n">
        <f aca="false">CT470*COS(CU470+CV470*$C$74)</f>
        <v>3.38841107451696E-009</v>
      </c>
      <c r="CY470" s="0" t="n">
        <f aca="false">CT470*COS(CU470+CV470*$C$95)</f>
        <v>3.38841107494234E-009</v>
      </c>
      <c r="CZ470" s="0" t="n">
        <f aca="false">CT470*COS(CU470+CV470*$C$116)</f>
        <v>3.38841107494234E-009</v>
      </c>
      <c r="GL470" s="1" t="n">
        <v>1.036E-008</v>
      </c>
      <c r="GM470" s="1" t="n">
        <v>1.68789163831</v>
      </c>
      <c r="GN470" s="1" t="n">
        <v>1070.4276304531</v>
      </c>
      <c r="GO470" s="0" t="n">
        <f aca="false">GL470*COS(GM470+GN470*$C$53)</f>
        <v>5.29016088894703E-009</v>
      </c>
      <c r="GP470" s="0" t="n">
        <f aca="false">GL470*COS(GM470+GN470*$C$74)</f>
        <v>5.29099835756208E-009</v>
      </c>
      <c r="GQ470" s="0" t="n">
        <f aca="false">GL470*COS(GM470+GN470*$C$95)</f>
        <v>5.2909983512957E-009</v>
      </c>
      <c r="GR470" s="0" t="n">
        <f aca="false">GL470*COS(GM470+GN470*$C$116)</f>
        <v>5.29099835129576E-009</v>
      </c>
    </row>
    <row r="471" customFormat="false" ht="13" hidden="false" customHeight="false" outlineLevel="0" collapsed="false">
      <c r="M471" s="1" t="n">
        <v>1.18E-009</v>
      </c>
      <c r="N471" s="1" t="n">
        <v>4.5232017012</v>
      </c>
      <c r="O471" s="1" t="n">
        <v>19004.6479494084</v>
      </c>
      <c r="P471" s="0" t="n">
        <f aca="false">M471*COS(N471+O471*$E$16)</f>
        <v>7.66638419523109E-010</v>
      </c>
      <c r="BP471" s="1" t="n">
        <v>5.2E-010</v>
      </c>
      <c r="BQ471" s="1" t="n">
        <v>2.61551081496</v>
      </c>
      <c r="BR471" s="1" t="n">
        <v>5999.2165311262</v>
      </c>
      <c r="BS471" s="0" t="n">
        <f aca="false">BP471*COS(BQ471+BR471*$E$16)</f>
        <v>-3.12729132497766E-010</v>
      </c>
      <c r="CT471" s="1" t="n">
        <v>5.13E-009</v>
      </c>
      <c r="CU471" s="1" t="n">
        <v>0.29823688044</v>
      </c>
      <c r="CV471" s="1" t="n">
        <v>103.0445901088</v>
      </c>
      <c r="CW471" s="0" t="n">
        <f aca="false">CT471*COS(CU471+CV471*$C$53)</f>
        <v>-2.36495971498946E-009</v>
      </c>
      <c r="CX471" s="0" t="n">
        <f aca="false">CT471*COS(CU471+CV471*$C$74)</f>
        <v>-2.364918512025E-009</v>
      </c>
      <c r="CY471" s="0" t="n">
        <f aca="false">CT471*COS(CU471+CV471*$C$95)</f>
        <v>-2.36491851233331E-009</v>
      </c>
      <c r="CZ471" s="0" t="n">
        <f aca="false">CT471*COS(CU471+CV471*$C$116)</f>
        <v>-2.36491851233331E-009</v>
      </c>
      <c r="GL471" s="1" t="n">
        <v>1.052E-008</v>
      </c>
      <c r="GM471" s="1" t="n">
        <v>4.72763208332</v>
      </c>
      <c r="GN471" s="1" t="n">
        <v>913.7508863177</v>
      </c>
      <c r="GO471" s="0" t="n">
        <f aca="false">GL471*COS(GM471+GN471*$C$53)</f>
        <v>1.67164983537635E-009</v>
      </c>
      <c r="GP471" s="0" t="n">
        <f aca="false">GL471*COS(GM471+GN471*$C$74)</f>
        <v>1.67248342876244E-009</v>
      </c>
      <c r="GQ471" s="0" t="n">
        <f aca="false">GL471*COS(GM471+GN471*$C$95)</f>
        <v>1.67248342252489E-009</v>
      </c>
      <c r="GR471" s="0" t="n">
        <f aca="false">GL471*COS(GM471+GN471*$C$116)</f>
        <v>1.67248342252496E-009</v>
      </c>
    </row>
    <row r="472" customFormat="false" ht="13" hidden="false" customHeight="false" outlineLevel="0" collapsed="false">
      <c r="M472" s="1" t="n">
        <v>1.07E-009</v>
      </c>
      <c r="N472" s="1" t="n">
        <v>5.71774478555</v>
      </c>
      <c r="O472" s="1" t="n">
        <v>77736.7834305024</v>
      </c>
      <c r="P472" s="0" t="n">
        <f aca="false">M472*COS(N472+O472*$E$16)</f>
        <v>1.41751412757051E-010</v>
      </c>
      <c r="BP472" s="1" t="n">
        <v>5.3E-010</v>
      </c>
      <c r="BQ472" s="1" t="n">
        <v>0.17334326094</v>
      </c>
      <c r="BR472" s="1" t="n">
        <v>77717.2945864694</v>
      </c>
      <c r="BS472" s="0" t="n">
        <f aca="false">BP472*COS(BQ472+BR472*$E$16)</f>
        <v>-1.43725102510487E-010</v>
      </c>
      <c r="CT472" s="1" t="n">
        <v>5.37E-009</v>
      </c>
      <c r="CU472" s="1" t="n">
        <v>5.47946238724</v>
      </c>
      <c r="CV472" s="1" t="n">
        <v>771.3012361839</v>
      </c>
      <c r="CW472" s="0" t="n">
        <f aca="false">CT472*COS(CU472+CV472*$C$53)</f>
        <v>5.19158086334186E-009</v>
      </c>
      <c r="CX472" s="0" t="n">
        <f aca="false">CT472*COS(CU472+CV472*$C$74)</f>
        <v>5.19148785290061E-009</v>
      </c>
      <c r="CY472" s="0" t="n">
        <f aca="false">CT472*COS(CU472+CV472*$C$95)</f>
        <v>5.19148785359668E-009</v>
      </c>
      <c r="CZ472" s="0" t="n">
        <f aca="false">CT472*COS(CU472+CV472*$C$116)</f>
        <v>5.19148785359667E-009</v>
      </c>
      <c r="GL472" s="1" t="n">
        <v>1.166E-008</v>
      </c>
      <c r="GM472" s="1" t="n">
        <v>4.97812626679</v>
      </c>
      <c r="GN472" s="1" t="n">
        <v>450.9772132642</v>
      </c>
      <c r="GO472" s="0" t="n">
        <f aca="false">GL472*COS(GM472+GN472*$C$53)</f>
        <v>1.16244931785803E-008</v>
      </c>
      <c r="GP472" s="0" t="n">
        <f aca="false">GL472*COS(GM472+GN472*$C$74)</f>
        <v>1.16245291867274E-008</v>
      </c>
      <c r="GQ472" s="0" t="n">
        <f aca="false">GL472*COS(GM472+GN472*$C$95)</f>
        <v>1.1624529186458E-008</v>
      </c>
      <c r="GR472" s="0" t="n">
        <f aca="false">GL472*COS(GM472+GN472*$C$116)</f>
        <v>1.1624529186458E-008</v>
      </c>
    </row>
    <row r="473" customFormat="false" ht="13" hidden="false" customHeight="false" outlineLevel="0" collapsed="false">
      <c r="M473" s="1" t="n">
        <v>1.43E-009</v>
      </c>
      <c r="N473" s="1" t="n">
        <v>1.81201813018</v>
      </c>
      <c r="O473" s="1" t="n">
        <v>4214.0690150848</v>
      </c>
      <c r="P473" s="0" t="n">
        <f aca="false">M473*COS(N473+O473*$E$16)</f>
        <v>-5.29235477672275E-010</v>
      </c>
      <c r="BP473" s="1" t="n">
        <v>5.3E-010</v>
      </c>
      <c r="BQ473" s="1" t="n">
        <v>0.79879700631</v>
      </c>
      <c r="BR473" s="1" t="n">
        <v>77710.2483497714</v>
      </c>
      <c r="BS473" s="0" t="n">
        <f aca="false">BP473*COS(BQ473+BR473*$E$16)</f>
        <v>-3.72847608818037E-010</v>
      </c>
      <c r="CT473" s="1" t="n">
        <v>5.07E-009</v>
      </c>
      <c r="CU473" s="1" t="n">
        <v>3.08777345288</v>
      </c>
      <c r="CV473" s="1" t="n">
        <v>1357.6145525811</v>
      </c>
      <c r="CW473" s="0" t="n">
        <f aca="false">CT473*COS(CU473+CV473*$C$53)</f>
        <v>2.59467025642398E-009</v>
      </c>
      <c r="CX473" s="0" t="n">
        <f aca="false">CT473*COS(CU473+CV473*$C$74)</f>
        <v>2.59518964356159E-009</v>
      </c>
      <c r="CY473" s="0" t="n">
        <f aca="false">CT473*COS(CU473+CV473*$C$95)</f>
        <v>2.59518963967529E-009</v>
      </c>
      <c r="CZ473" s="0" t="n">
        <f aca="false">CT473*COS(CU473+CV473*$C$116)</f>
        <v>2.59518963967534E-009</v>
      </c>
      <c r="GL473" s="1" t="n">
        <v>1.042E-008</v>
      </c>
      <c r="GM473" s="1" t="n">
        <v>2.90894542321</v>
      </c>
      <c r="GN473" s="1" t="n">
        <v>3906.9087570986</v>
      </c>
      <c r="GO473" s="0" t="n">
        <f aca="false">GL473*COS(GM473+GN473*$C$53)</f>
        <v>1.01939179412796E-008</v>
      </c>
      <c r="GP473" s="0" t="n">
        <f aca="false">GL473*COS(GM473+GN473*$C$74)</f>
        <v>1.01946581623314E-008</v>
      </c>
      <c r="GQ473" s="0" t="n">
        <f aca="false">GL473*COS(GM473+GN473*$C$95)</f>
        <v>1.0194658156797E-008</v>
      </c>
      <c r="GR473" s="0" t="n">
        <f aca="false">GL473*COS(GM473+GN473*$C$116)</f>
        <v>1.01946581567971E-008</v>
      </c>
    </row>
    <row r="474" customFormat="false" ht="13" hidden="false" customHeight="false" outlineLevel="0" collapsed="false">
      <c r="M474" s="1" t="n">
        <v>1.25E-009</v>
      </c>
      <c r="N474" s="1" t="n">
        <v>1.14419195615</v>
      </c>
      <c r="O474" s="1" t="n">
        <v>625.6701923124</v>
      </c>
      <c r="P474" s="0" t="n">
        <f aca="false">M474*COS(N474+O474*$E$16)</f>
        <v>8.83163626728731E-010</v>
      </c>
      <c r="BP474" s="1" t="n">
        <v>4.7E-010</v>
      </c>
      <c r="BQ474" s="1" t="n">
        <v>0.43240779709</v>
      </c>
      <c r="BR474" s="1" t="n">
        <v>735.8765135318</v>
      </c>
      <c r="BS474" s="0" t="n">
        <f aca="false">BP474*COS(BQ474+BR474*$E$16)</f>
        <v>4.37263507461444E-010</v>
      </c>
      <c r="CT474" s="1" t="n">
        <v>4.95E-009</v>
      </c>
      <c r="CU474" s="1" t="n">
        <v>4.9536265916</v>
      </c>
      <c r="CV474" s="1" t="n">
        <v>536.8526962052</v>
      </c>
      <c r="CW474" s="0" t="n">
        <f aca="false">CT474*COS(CU474+CV474*$C$53)</f>
        <v>2.84027270691105E-010</v>
      </c>
      <c r="CX474" s="0" t="n">
        <f aca="false">CT474*COS(CU474+CV474*$C$74)</f>
        <v>2.84260299975884E-010</v>
      </c>
      <c r="CY474" s="0" t="n">
        <f aca="false">CT474*COS(CU474+CV474*$C$95)</f>
        <v>2.84260298232184E-010</v>
      </c>
      <c r="CZ474" s="0" t="n">
        <f aca="false">CT474*COS(CU474+CV474*$C$116)</f>
        <v>2.84260298232201E-010</v>
      </c>
      <c r="GL474" s="1" t="n">
        <v>9.97E-009</v>
      </c>
      <c r="GM474" s="1" t="n">
        <v>1.65967703856</v>
      </c>
      <c r="GN474" s="1" t="n">
        <v>3259.8979237838</v>
      </c>
      <c r="GO474" s="0" t="n">
        <f aca="false">GL474*COS(GM474+GN474*$C$53)</f>
        <v>8.61701788720254E-009</v>
      </c>
      <c r="GP474" s="0" t="n">
        <f aca="false">GL474*COS(GM474+GN474*$C$74)</f>
        <v>8.61845342586146E-009</v>
      </c>
      <c r="GQ474" s="0" t="n">
        <f aca="false">GL474*COS(GM474+GN474*$C$95)</f>
        <v>8.61845341512236E-009</v>
      </c>
      <c r="GR474" s="0" t="n">
        <f aca="false">GL474*COS(GM474+GN474*$C$116)</f>
        <v>8.61845341512247E-009</v>
      </c>
    </row>
    <row r="475" customFormat="false" ht="13" hidden="false" customHeight="false" outlineLevel="0" collapsed="false">
      <c r="M475" s="1" t="n">
        <v>1.24E-009</v>
      </c>
      <c r="N475" s="1" t="n">
        <v>3.27736514057</v>
      </c>
      <c r="O475" s="1" t="n">
        <v>12566.08438968</v>
      </c>
      <c r="P475" s="0" t="n">
        <f aca="false">M475*COS(N475+O475*$E$16)</f>
        <v>-1.23073296171493E-009</v>
      </c>
      <c r="BP475" s="1" t="n">
        <v>5.3E-010</v>
      </c>
      <c r="BQ475" s="1" t="n">
        <v>4.58763261686</v>
      </c>
      <c r="BR475" s="1" t="n">
        <v>11616.976091013</v>
      </c>
      <c r="BS475" s="0" t="n">
        <f aca="false">BP475*COS(BQ475+BR475*$E$16)</f>
        <v>2.8351322227561E-010</v>
      </c>
      <c r="CT475" s="1" t="n">
        <v>6.81E-009</v>
      </c>
      <c r="CU475" s="1" t="n">
        <v>4.56294416261</v>
      </c>
      <c r="CV475" s="1" t="n">
        <v>112.6540017742</v>
      </c>
      <c r="CW475" s="0" t="n">
        <f aca="false">CT475*COS(CU475+CV475*$C$53)</f>
        <v>6.68119836914613E-009</v>
      </c>
      <c r="CX475" s="0" t="n">
        <f aca="false">CT475*COS(CU475+CV475*$C$74)</f>
        <v>6.68121141247793E-009</v>
      </c>
      <c r="CY475" s="0" t="n">
        <f aca="false">CT475*COS(CU475+CV475*$C$95)</f>
        <v>6.68121141238033E-009</v>
      </c>
      <c r="CZ475" s="0" t="n">
        <f aca="false">CT475*COS(CU475+CV475*$C$116)</f>
        <v>6.68121141238033E-009</v>
      </c>
      <c r="GL475" s="1" t="n">
        <v>1.113E-008</v>
      </c>
      <c r="GM475" s="1" t="n">
        <v>3.06502453809</v>
      </c>
      <c r="GN475" s="1" t="n">
        <v>1482.7987273275</v>
      </c>
      <c r="GO475" s="0" t="n">
        <f aca="false">GL475*COS(GM475+GN475*$C$53)</f>
        <v>-1.11299581405563E-008</v>
      </c>
      <c r="GP475" s="0" t="n">
        <f aca="false">GL475*COS(GM475+GN475*$C$74)</f>
        <v>-1.11299540705102E-008</v>
      </c>
      <c r="GQ475" s="0" t="n">
        <f aca="false">GL475*COS(GM475+GN475*$C$95)</f>
        <v>-1.11299540705414E-008</v>
      </c>
      <c r="GR475" s="0" t="n">
        <f aca="false">GL475*COS(GM475+GN475*$C$116)</f>
        <v>-1.11299540705414E-008</v>
      </c>
    </row>
    <row r="476" customFormat="false" ht="13" hidden="false" customHeight="false" outlineLevel="0" collapsed="false">
      <c r="M476" s="1" t="n">
        <v>1.1E-009</v>
      </c>
      <c r="N476" s="1" t="n">
        <v>1.08682570828</v>
      </c>
      <c r="O476" s="1" t="n">
        <v>2787.0430238574</v>
      </c>
      <c r="P476" s="0" t="n">
        <f aca="false">M476*COS(N476+O476*$E$16)</f>
        <v>-2.50807902074298E-010</v>
      </c>
      <c r="BP476" s="1" t="n">
        <v>4.8E-010</v>
      </c>
      <c r="BQ476" s="1" t="n">
        <v>6.20230111054</v>
      </c>
      <c r="BR476" s="1" t="n">
        <v>4171.4255366138</v>
      </c>
      <c r="BS476" s="0" t="n">
        <f aca="false">BP476*COS(BQ476+BR476*$E$16)</f>
        <v>-6.91992858720491E-011</v>
      </c>
      <c r="CT476" s="1" t="n">
        <v>5E-009</v>
      </c>
      <c r="CU476" s="1" t="n">
        <v>3.15631977489</v>
      </c>
      <c r="CV476" s="1" t="n">
        <v>1070.4276304531</v>
      </c>
      <c r="CW476" s="0" t="n">
        <f aca="false">CT476*COS(CU476+CV476*$C$53)</f>
        <v>-4.01558080267381E-009</v>
      </c>
      <c r="CX476" s="0" t="n">
        <f aca="false">CT476*COS(CU476+CV476*$C$74)</f>
        <v>-4.01530068624259E-009</v>
      </c>
      <c r="CY476" s="0" t="n">
        <f aca="false">CT476*COS(CU476+CV476*$C$95)</f>
        <v>-4.01530068833876E-009</v>
      </c>
      <c r="CZ476" s="0" t="n">
        <f aca="false">CT476*COS(CU476+CV476*$C$116)</f>
        <v>-4.01530068833874E-009</v>
      </c>
      <c r="GL476" s="1" t="n">
        <v>9.91E-009</v>
      </c>
      <c r="GM476" s="1" t="n">
        <v>0.91568114148</v>
      </c>
      <c r="GN476" s="1" t="n">
        <v>576.1613880106</v>
      </c>
      <c r="GO476" s="0" t="n">
        <f aca="false">GL476*COS(GM476+GN476*$C$53)</f>
        <v>-2.79143050599151E-009</v>
      </c>
      <c r="GP476" s="0" t="n">
        <f aca="false">GL476*COS(GM476+GN476*$C$74)</f>
        <v>-2.79191171136732E-009</v>
      </c>
      <c r="GQ476" s="0" t="n">
        <f aca="false">GL476*COS(GM476+GN476*$C$95)</f>
        <v>-2.79191170776661E-009</v>
      </c>
      <c r="GR476" s="0" t="n">
        <f aca="false">GL476*COS(GM476+GN476*$C$116)</f>
        <v>-2.79191170776664E-009</v>
      </c>
    </row>
    <row r="477" customFormat="false" ht="13" hidden="false" customHeight="false" outlineLevel="0" collapsed="false">
      <c r="M477" s="1" t="n">
        <v>1.05E-009</v>
      </c>
      <c r="N477" s="1" t="n">
        <v>1.78318141871</v>
      </c>
      <c r="O477" s="1" t="n">
        <v>18139.2945014159</v>
      </c>
      <c r="P477" s="0" t="n">
        <f aca="false">M477*COS(N477+O477*$E$16)</f>
        <v>-6.69930677299415E-010</v>
      </c>
      <c r="BP477" s="1" t="n">
        <v>5.2E-010</v>
      </c>
      <c r="BQ477" s="1" t="n">
        <v>1.09723616404</v>
      </c>
      <c r="BR477" s="1" t="n">
        <v>640.8776073822</v>
      </c>
      <c r="BS477" s="0" t="n">
        <f aca="false">BP477*COS(BQ477+BR477*$E$16)</f>
        <v>4.36478281354434E-010</v>
      </c>
      <c r="CT477" s="1" t="n">
        <v>4.84E-009</v>
      </c>
      <c r="CU477" s="1" t="n">
        <v>0.79038835602</v>
      </c>
      <c r="CV477" s="1" t="n">
        <v>28.4541880032</v>
      </c>
      <c r="CW477" s="0" t="n">
        <f aca="false">CT477*COS(CU477+CV477*$C$53)</f>
        <v>1.41508004415549E-009</v>
      </c>
      <c r="CX477" s="0" t="n">
        <f aca="false">CT477*COS(CU477+CV477*$C$74)</f>
        <v>1.41509161205596E-009</v>
      </c>
      <c r="CY477" s="0" t="n">
        <f aca="false">CT477*COS(CU477+CV477*$C$95)</f>
        <v>1.4150916119694E-009</v>
      </c>
      <c r="CZ477" s="0" t="n">
        <f aca="false">CT477*COS(CU477+CV477*$C$116)</f>
        <v>1.4150916119694E-009</v>
      </c>
      <c r="GL477" s="1" t="n">
        <v>9.87E-009</v>
      </c>
      <c r="GM477" s="1" t="n">
        <v>0.91349590742</v>
      </c>
      <c r="GN477" s="1" t="n">
        <v>2332.0629558164</v>
      </c>
      <c r="GO477" s="0" t="n">
        <f aca="false">GL477*COS(GM477+GN477*$C$53)</f>
        <v>-9.47537887063257E-009</v>
      </c>
      <c r="GP477" s="0" t="n">
        <f aca="false">GL477*COS(GM477+GN477*$C$74)</f>
        <v>-9.47481271161369E-009</v>
      </c>
      <c r="GQ477" s="0" t="n">
        <f aca="false">GL477*COS(GM477+GN477*$C$95)</f>
        <v>-9.47481271585161E-009</v>
      </c>
      <c r="GR477" s="0" t="n">
        <f aca="false">GL477*COS(GM477+GN477*$C$116)</f>
        <v>-9.47481271585155E-009</v>
      </c>
    </row>
    <row r="478" customFormat="false" ht="13" hidden="false" customHeight="false" outlineLevel="0" collapsed="false">
      <c r="M478" s="1" t="n">
        <v>1.02E-009</v>
      </c>
      <c r="N478" s="1" t="n">
        <v>4.75119578149</v>
      </c>
      <c r="O478" s="1" t="n">
        <v>12242.6462833254</v>
      </c>
      <c r="P478" s="0" t="n">
        <f aca="false">M478*COS(N478+O478*$E$16)</f>
        <v>7.39002149675041E-010</v>
      </c>
      <c r="BP478" s="1" t="n">
        <v>5.7E-010</v>
      </c>
      <c r="BQ478" s="1" t="n">
        <v>3.42008310383</v>
      </c>
      <c r="BR478" s="1" t="n">
        <v>50317.2034395308</v>
      </c>
      <c r="BS478" s="0" t="n">
        <f aca="false">BP478*COS(BQ478+BR478*$E$16)</f>
        <v>-2.46583663457095E-010</v>
      </c>
      <c r="CT478" s="1" t="n">
        <v>5.29E-009</v>
      </c>
      <c r="CU478" s="1" t="n">
        <v>5.46978501034</v>
      </c>
      <c r="CV478" s="1" t="n">
        <v>419.4364597654</v>
      </c>
      <c r="CW478" s="0" t="n">
        <f aca="false">CT478*COS(CU478+CV478*$C$53)</f>
        <v>5.28702340600506E-009</v>
      </c>
      <c r="CX478" s="0" t="n">
        <f aca="false">CT478*COS(CU478+CV478*$C$74)</f>
        <v>5.28702993935826E-009</v>
      </c>
      <c r="CY478" s="0" t="n">
        <f aca="false">CT478*COS(CU478+CV478*$C$95)</f>
        <v>5.2870299393094E-009</v>
      </c>
      <c r="CZ478" s="0" t="n">
        <f aca="false">CT478*COS(CU478+CV478*$C$116)</f>
        <v>5.2870299393094E-009</v>
      </c>
      <c r="GL478" s="1" t="n">
        <v>1.003E-008</v>
      </c>
      <c r="GM478" s="1" t="n">
        <v>6.17381204883</v>
      </c>
      <c r="GN478" s="1" t="n">
        <v>391.1734682239</v>
      </c>
      <c r="GO478" s="0" t="n">
        <f aca="false">GL478*COS(GM478+GN478*$C$53)</f>
        <v>9.70026843018489E-009</v>
      </c>
      <c r="GP478" s="0" t="n">
        <f aca="false">GL478*COS(GM478+GN478*$C$74)</f>
        <v>9.70035606055397E-009</v>
      </c>
      <c r="GQ478" s="0" t="n">
        <f aca="false">GL478*COS(GM478+GN478*$C$95)</f>
        <v>9.70035605989829E-009</v>
      </c>
      <c r="GR478" s="0" t="n">
        <f aca="false">GL478*COS(GM478+GN478*$C$116)</f>
        <v>9.7003560598983E-009</v>
      </c>
    </row>
    <row r="479" customFormat="false" ht="13" hidden="false" customHeight="false" outlineLevel="0" collapsed="false">
      <c r="M479" s="1" t="n">
        <v>1.37E-009</v>
      </c>
      <c r="N479" s="1" t="n">
        <v>1.43510636754</v>
      </c>
      <c r="O479" s="1" t="n">
        <v>86464.6133168311</v>
      </c>
      <c r="P479" s="0" t="n">
        <f aca="false">M479*COS(N479+O479*$E$16)</f>
        <v>7.29599301429674E-010</v>
      </c>
      <c r="BP479" s="1" t="n">
        <v>5.3E-010</v>
      </c>
      <c r="BQ479" s="1" t="n">
        <v>1.01528448581</v>
      </c>
      <c r="BR479" s="1" t="n">
        <v>149144.467086249</v>
      </c>
      <c r="BS479" s="0" t="n">
        <f aca="false">BP479*COS(BQ479+BR479*$E$16)</f>
        <v>-2.3841978235406E-010</v>
      </c>
      <c r="CT479" s="1" t="n">
        <v>5.97E-009</v>
      </c>
      <c r="CU479" s="1" t="n">
        <v>4.98058295172</v>
      </c>
      <c r="CV479" s="1" t="n">
        <v>1251.3403846248</v>
      </c>
      <c r="CW479" s="0" t="n">
        <f aca="false">CT479*COS(CU479+CV479*$C$53)</f>
        <v>2.60223566389016E-009</v>
      </c>
      <c r="CX479" s="0" t="n">
        <f aca="false">CT479*COS(CU479+CV479*$C$74)</f>
        <v>2.60282620299587E-009</v>
      </c>
      <c r="CY479" s="0" t="n">
        <f aca="false">CT479*COS(CU479+CV479*$C$95)</f>
        <v>2.60282619857715E-009</v>
      </c>
      <c r="CZ479" s="0" t="n">
        <f aca="false">CT479*COS(CU479+CV479*$C$116)</f>
        <v>2.60282619857719E-009</v>
      </c>
      <c r="GL479" s="1" t="n">
        <v>1.087E-008</v>
      </c>
      <c r="GM479" s="1" t="n">
        <v>3.19260020877</v>
      </c>
      <c r="GN479" s="1" t="n">
        <v>151.0476698429</v>
      </c>
      <c r="GO479" s="0" t="n">
        <f aca="false">GL479*COS(GM479+GN479*$C$53)</f>
        <v>9.41761239769931E-009</v>
      </c>
      <c r="GP479" s="0" t="n">
        <f aca="false">GL479*COS(GM479+GN479*$C$74)</f>
        <v>9.41754037943873E-009</v>
      </c>
      <c r="GQ479" s="0" t="n">
        <f aca="false">GL479*COS(GM479+GN479*$C$95)</f>
        <v>9.41754037997763E-009</v>
      </c>
      <c r="GR479" s="0" t="n">
        <f aca="false">GL479*COS(GM479+GN479*$C$116)</f>
        <v>9.41754037997763E-009</v>
      </c>
    </row>
    <row r="480" customFormat="false" ht="13" hidden="false" customHeight="false" outlineLevel="0" collapsed="false">
      <c r="M480" s="1" t="n">
        <v>1.01E-009</v>
      </c>
      <c r="N480" s="1" t="n">
        <v>4.91289409429</v>
      </c>
      <c r="O480" s="1" t="n">
        <v>401.6721217572</v>
      </c>
      <c r="P480" s="0" t="n">
        <f aca="false">M480*COS(N480+O480*$E$16)</f>
        <v>6.85101763058868E-010</v>
      </c>
      <c r="BP480" s="1" t="n">
        <v>4.7E-010</v>
      </c>
      <c r="BQ480" s="1" t="n">
        <v>3.00924906195</v>
      </c>
      <c r="BR480" s="1" t="n">
        <v>52175.8062831484</v>
      </c>
      <c r="BS480" s="0" t="n">
        <f aca="false">BP480*COS(BQ480+BR480*$E$16)</f>
        <v>-2.95224933202542E-010</v>
      </c>
      <c r="CT480" s="1" t="n">
        <v>4.92E-009</v>
      </c>
      <c r="CU480" s="1" t="n">
        <v>3.96066546484</v>
      </c>
      <c r="CV480" s="1" t="n">
        <v>1269.4996318895</v>
      </c>
      <c r="CW480" s="0" t="n">
        <f aca="false">CT480*COS(CU480+CV480*$C$53)</f>
        <v>4.51506973014504E-009</v>
      </c>
      <c r="CX480" s="0" t="n">
        <f aca="false">CT480*COS(CU480+CV480*$C$74)</f>
        <v>4.51528765470895E-009</v>
      </c>
      <c r="CY480" s="0" t="n">
        <f aca="false">CT480*COS(CU480+CV480*$C$95)</f>
        <v>4.51528765307849E-009</v>
      </c>
      <c r="CZ480" s="0" t="n">
        <f aca="false">CT480*COS(CU480+CV480*$C$116)</f>
        <v>4.51528765307851E-009</v>
      </c>
      <c r="GL480" s="1" t="n">
        <v>9.87E-009</v>
      </c>
      <c r="GM480" s="1" t="n">
        <v>2.48065918834</v>
      </c>
      <c r="GN480" s="1" t="n">
        <v>1912.5783119412</v>
      </c>
      <c r="GO480" s="0" t="n">
        <f aca="false">GL480*COS(GM480+GN480*$C$53)</f>
        <v>-8.94803332900776E-009</v>
      </c>
      <c r="GP480" s="0" t="n">
        <f aca="false">GL480*COS(GM480+GN480*$C$74)</f>
        <v>-8.94873293326491E-009</v>
      </c>
      <c r="GQ480" s="0" t="n">
        <f aca="false">GL480*COS(GM480+GN480*$C$95)</f>
        <v>-8.94873292803092E-009</v>
      </c>
      <c r="GR480" s="0" t="n">
        <f aca="false">GL480*COS(GM480+GN480*$C$116)</f>
        <v>-8.94873292803098E-009</v>
      </c>
    </row>
    <row r="481" customFormat="false" ht="13" hidden="false" customHeight="false" outlineLevel="0" collapsed="false">
      <c r="M481" s="1" t="n">
        <v>1.29E-009</v>
      </c>
      <c r="N481" s="1" t="n">
        <v>1.23567904485</v>
      </c>
      <c r="O481" s="1" t="n">
        <v>12029.3471878874</v>
      </c>
      <c r="P481" s="0" t="n">
        <f aca="false">M481*COS(N481+O481*$E$16)</f>
        <v>-6.1824752821441E-011</v>
      </c>
      <c r="BP481" s="1" t="n">
        <v>5.2E-010</v>
      </c>
      <c r="BQ481" s="1" t="n">
        <v>2.03254070404</v>
      </c>
      <c r="BR481" s="1" t="n">
        <v>6293.7125153412</v>
      </c>
      <c r="BS481" s="0" t="n">
        <f aca="false">BP481*COS(BQ481+BR481*$E$16)</f>
        <v>-3.09043560259494E-010</v>
      </c>
      <c r="CT481" s="1" t="n">
        <v>4.82E-009</v>
      </c>
      <c r="CU481" s="1" t="n">
        <v>3.6016766249</v>
      </c>
      <c r="CV481" s="1" t="n">
        <v>2943.5060541272</v>
      </c>
      <c r="CW481" s="0" t="n">
        <f aca="false">CT481*COS(CU481+CV481*$C$53)</f>
        <v>-4.69064736293067E-009</v>
      </c>
      <c r="CX481" s="0" t="n">
        <f aca="false">CT481*COS(CU481+CV481*$C$74)</f>
        <v>-4.6909339700575E-009</v>
      </c>
      <c r="CY481" s="0" t="n">
        <f aca="false">CT481*COS(CU481+CV481*$C$95)</f>
        <v>-4.69093396791406E-009</v>
      </c>
      <c r="CZ481" s="0" t="n">
        <f aca="false">CT481*COS(CU481+CV481*$C$116)</f>
        <v>-4.69093396791409E-009</v>
      </c>
      <c r="GL481" s="1" t="n">
        <v>9.75E-009</v>
      </c>
      <c r="GM481" s="1" t="n">
        <v>1.55458771092</v>
      </c>
      <c r="GN481" s="1" t="n">
        <v>536.2832472336</v>
      </c>
      <c r="GO481" s="0" t="n">
        <f aca="false">GL481*COS(GM481+GN481*$C$53)</f>
        <v>-3.10898470784673E-009</v>
      </c>
      <c r="GP481" s="0" t="n">
        <f aca="false">GL481*COS(GM481+GN481*$C$74)</f>
        <v>-3.10941999738825E-009</v>
      </c>
      <c r="GQ481" s="0" t="n">
        <f aca="false">GL481*COS(GM481+GN481*$C$95)</f>
        <v>-3.10941999413112E-009</v>
      </c>
      <c r="GR481" s="0" t="n">
        <f aca="false">GL481*COS(GM481+GN481*$C$116)</f>
        <v>-3.10941999413115E-009</v>
      </c>
    </row>
    <row r="482" customFormat="false" ht="13" hidden="false" customHeight="false" outlineLevel="0" collapsed="false">
      <c r="M482" s="1" t="n">
        <v>1.38E-009</v>
      </c>
      <c r="N482" s="1" t="n">
        <v>2.45654707999</v>
      </c>
      <c r="O482" s="1" t="n">
        <v>7576.560073574</v>
      </c>
      <c r="P482" s="0" t="n">
        <f aca="false">M482*COS(N482+O482*$E$16)</f>
        <v>1.06080420486918E-009</v>
      </c>
      <c r="BP482" s="1" t="n">
        <v>4.8E-010</v>
      </c>
      <c r="BQ482" s="1" t="n">
        <v>0.12356889734</v>
      </c>
      <c r="BR482" s="1" t="n">
        <v>13362.4497067992</v>
      </c>
      <c r="BS482" s="0" t="n">
        <f aca="false">BP482*COS(BQ482+BR482*$E$16)</f>
        <v>2.25633536291138E-010</v>
      </c>
      <c r="CT482" s="1" t="n">
        <v>6.3E-009</v>
      </c>
      <c r="CU482" s="1" t="n">
        <v>6.16496640092</v>
      </c>
      <c r="CV482" s="1" t="n">
        <v>105.5404547734</v>
      </c>
      <c r="CW482" s="0" t="n">
        <f aca="false">CT482*COS(CU482+CV482*$C$53)</f>
        <v>-6.60914783558541E-010</v>
      </c>
      <c r="CX482" s="0" t="n">
        <f aca="false">CT482*COS(CU482+CV482*$C$74)</f>
        <v>-6.60856703970864E-010</v>
      </c>
      <c r="CY482" s="0" t="n">
        <f aca="false">CT482*COS(CU482+CV482*$C$95)</f>
        <v>-6.60856704405457E-010</v>
      </c>
      <c r="CZ482" s="0" t="n">
        <f aca="false">CT482*COS(CU482+CV482*$C$116)</f>
        <v>-6.60856704405452E-010</v>
      </c>
      <c r="GL482" s="1" t="n">
        <v>1.193E-008</v>
      </c>
      <c r="GM482" s="1" t="n">
        <v>2.19383228</v>
      </c>
      <c r="GN482" s="1" t="n">
        <v>523.0986829556</v>
      </c>
      <c r="GO482" s="0" t="n">
        <f aca="false">GL482*COS(GM482+GN482*$C$53)</f>
        <v>1.07912711432889E-009</v>
      </c>
      <c r="GP482" s="0" t="n">
        <f aca="false">GL482*COS(GM482+GN482*$C$74)</f>
        <v>1.07858122096754E-009</v>
      </c>
      <c r="GQ482" s="0" t="n">
        <f aca="false">GL482*COS(GM482+GN482*$C$95)</f>
        <v>1.07858122505233E-009</v>
      </c>
      <c r="GR482" s="0" t="n">
        <f aca="false">GL482*COS(GM482+GN482*$C$116)</f>
        <v>1.07858122505229E-009</v>
      </c>
    </row>
    <row r="483" customFormat="false" ht="13" hidden="false" customHeight="false" outlineLevel="0" collapsed="false">
      <c r="M483" s="1" t="n">
        <v>1.03E-009</v>
      </c>
      <c r="N483" s="1" t="n">
        <v>0.40004073416</v>
      </c>
      <c r="O483" s="1" t="n">
        <v>90279.9231681032</v>
      </c>
      <c r="P483" s="0" t="n">
        <f aca="false">M483*COS(N483+O483*$E$16)</f>
        <v>-4.28562523770364E-010</v>
      </c>
      <c r="BP483" s="1" t="n">
        <v>4.5E-010</v>
      </c>
      <c r="BQ483" s="1" t="n">
        <v>3.37963782356</v>
      </c>
      <c r="BR483" s="1" t="n">
        <v>10763.779709261</v>
      </c>
      <c r="BS483" s="0" t="n">
        <f aca="false">BP483*COS(BQ483+BR483*$E$16)</f>
        <v>-2.42157224927422E-010</v>
      </c>
      <c r="CT483" s="1" t="n">
        <v>4.8E-009</v>
      </c>
      <c r="CU483" s="1" t="n">
        <v>0.86786400621</v>
      </c>
      <c r="CV483" s="1" t="n">
        <v>35.212274331</v>
      </c>
      <c r="CW483" s="0" t="n">
        <f aca="false">CT483*COS(CU483+CV483*$C$53)</f>
        <v>4.99960413769829E-010</v>
      </c>
      <c r="CX483" s="0" t="n">
        <f aca="false">CT483*COS(CU483+CV483*$C$74)</f>
        <v>4.99975178768417E-010</v>
      </c>
      <c r="CY483" s="0" t="n">
        <f aca="false">CT483*COS(CU483+CV483*$C$95)</f>
        <v>4.99975178657933E-010</v>
      </c>
      <c r="CZ483" s="0" t="n">
        <f aca="false">CT483*COS(CU483+CV483*$C$116)</f>
        <v>4.99975178657935E-010</v>
      </c>
      <c r="GL483" s="1" t="n">
        <v>9.79E-009</v>
      </c>
      <c r="GM483" s="1" t="n">
        <v>3.2869362066</v>
      </c>
      <c r="GN483" s="1" t="n">
        <v>1379.7059531089</v>
      </c>
      <c r="GO483" s="0" t="n">
        <f aca="false">GL483*COS(GM483+GN483*$C$53)</f>
        <v>-3.66633516093407E-010</v>
      </c>
      <c r="GP483" s="0" t="n">
        <f aca="false">GL483*COS(GM483+GN483*$C$74)</f>
        <v>-3.65447932123241E-010</v>
      </c>
      <c r="GQ483" s="0" t="n">
        <f aca="false">GL483*COS(GM483+GN483*$C$95)</f>
        <v>-3.65447940994678E-010</v>
      </c>
      <c r="GR483" s="0" t="n">
        <f aca="false">GL483*COS(GM483+GN483*$C$116)</f>
        <v>-3.65447940994574E-010</v>
      </c>
    </row>
    <row r="484" customFormat="false" ht="13" hidden="false" customHeight="false" outlineLevel="0" collapsed="false">
      <c r="M484" s="1" t="n">
        <v>1.08E-009</v>
      </c>
      <c r="N484" s="1" t="n">
        <v>0.9898977494</v>
      </c>
      <c r="O484" s="1" t="n">
        <v>5636.0650166766</v>
      </c>
      <c r="P484" s="0" t="n">
        <f aca="false">M484*COS(N484+O484*$E$16)</f>
        <v>-8.97287083553655E-010</v>
      </c>
      <c r="BP484" s="1" t="n">
        <v>4.7E-010</v>
      </c>
      <c r="BQ484" s="1" t="n">
        <v>5.50981287869</v>
      </c>
      <c r="BR484" s="1" t="n">
        <v>12779.4507954208</v>
      </c>
      <c r="BS484" s="0" t="n">
        <f aca="false">BP484*COS(BQ484+BR484*$E$16)</f>
        <v>-4.48824317853344E-010</v>
      </c>
      <c r="CT484" s="1" t="n">
        <v>5.16E-009</v>
      </c>
      <c r="CU484" s="1" t="n">
        <v>5.97528782923</v>
      </c>
      <c r="CV484" s="1" t="n">
        <v>3067.9394693482</v>
      </c>
      <c r="CW484" s="0" t="n">
        <f aca="false">CT484*COS(CU484+CV484*$C$53)</f>
        <v>-4.48998489054631E-011</v>
      </c>
      <c r="CX484" s="0" t="n">
        <f aca="false">CT484*COS(CU484+CV484*$C$74)</f>
        <v>-4.35094243990759E-011</v>
      </c>
      <c r="CY484" s="0" t="n">
        <f aca="false">CT484*COS(CU484+CV484*$C$95)</f>
        <v>-4.3509434803254E-011</v>
      </c>
      <c r="CZ484" s="0" t="n">
        <f aca="false">CT484*COS(CU484+CV484*$C$116)</f>
        <v>-4.3509434803144E-011</v>
      </c>
      <c r="GL484" s="1" t="n">
        <v>9.63E-009</v>
      </c>
      <c r="GM484" s="1" t="n">
        <v>2.29845109892</v>
      </c>
      <c r="GN484" s="1" t="n">
        <v>1467.8208738005</v>
      </c>
      <c r="GO484" s="0" t="n">
        <f aca="false">GL484*COS(GM484+GN484*$C$53)</f>
        <v>-5.00773189000823E-009</v>
      </c>
      <c r="GP484" s="0" t="n">
        <f aca="false">GL484*COS(GM484+GN484*$C$74)</f>
        <v>-5.00667136374986E-009</v>
      </c>
      <c r="GQ484" s="0" t="n">
        <f aca="false">GL484*COS(GM484+GN484*$C$95)</f>
        <v>-5.00667137168581E-009</v>
      </c>
      <c r="GR484" s="0" t="n">
        <f aca="false">GL484*COS(GM484+GN484*$C$116)</f>
        <v>-5.00667137168572E-009</v>
      </c>
    </row>
    <row r="485" customFormat="false" ht="13" hidden="false" customHeight="false" outlineLevel="0" collapsed="false">
      <c r="M485" s="1" t="n">
        <v>1.17E-009</v>
      </c>
      <c r="N485" s="1" t="n">
        <v>5.17362872063</v>
      </c>
      <c r="O485" s="1" t="n">
        <v>34520.3093093808</v>
      </c>
      <c r="P485" s="0" t="n">
        <f aca="false">M485*COS(N485+O485*$E$16)</f>
        <v>2.2656855867962E-010</v>
      </c>
      <c r="BP485" s="1" t="n">
        <v>6.2E-010</v>
      </c>
      <c r="BQ485" s="1" t="n">
        <v>5.45209070099</v>
      </c>
      <c r="BR485" s="1" t="n">
        <v>949.1756089698</v>
      </c>
      <c r="BS485" s="0" t="n">
        <f aca="false">BP485*COS(BQ485+BR485*$E$16)</f>
        <v>-5.70155690271534E-010</v>
      </c>
      <c r="CT485" s="1" t="n">
        <v>5.86E-009</v>
      </c>
      <c r="CU485" s="1" t="n">
        <v>5.48467997697</v>
      </c>
      <c r="CV485" s="1" t="n">
        <v>56.6223513026</v>
      </c>
      <c r="CW485" s="0" t="n">
        <f aca="false">CT485*COS(CU485+CV485*$C$53)</f>
        <v>5.78133673318938E-009</v>
      </c>
      <c r="CX485" s="0" t="n">
        <f aca="false">CT485*COS(CU485+CV485*$C$74)</f>
        <v>5.78134149240798E-009</v>
      </c>
      <c r="CY485" s="0" t="n">
        <f aca="false">CT485*COS(CU485+CV485*$C$95)</f>
        <v>5.78134149237237E-009</v>
      </c>
      <c r="CZ485" s="0" t="n">
        <f aca="false">CT485*COS(CU485+CV485*$C$116)</f>
        <v>5.78134149237237E-009</v>
      </c>
      <c r="GL485" s="1" t="n">
        <v>1.279E-008</v>
      </c>
      <c r="GM485" s="1" t="n">
        <v>4.73978455573</v>
      </c>
      <c r="GN485" s="1" t="n">
        <v>600.5404103988</v>
      </c>
      <c r="GO485" s="0" t="n">
        <f aca="false">GL485*COS(GM485+GN485*$C$53)</f>
        <v>-9.27592491414679E-009</v>
      </c>
      <c r="GP485" s="0" t="n">
        <f aca="false">GL485*COS(GM485+GN485*$C$74)</f>
        <v>-9.27546041197177E-009</v>
      </c>
      <c r="GQ485" s="0" t="n">
        <f aca="false">GL485*COS(GM485+GN485*$C$95)</f>
        <v>-9.27546041544762E-009</v>
      </c>
      <c r="GR485" s="0" t="n">
        <f aca="false">GL485*COS(GM485+GN485*$C$116)</f>
        <v>-9.27546041544759E-009</v>
      </c>
    </row>
    <row r="486" customFormat="false" ht="13" hidden="false" customHeight="false" outlineLevel="0" collapsed="false">
      <c r="M486" s="1" t="n">
        <v>1E-009</v>
      </c>
      <c r="N486" s="1" t="n">
        <v>3.95534628189</v>
      </c>
      <c r="O486" s="1" t="n">
        <v>5547.1993364596</v>
      </c>
      <c r="P486" s="0" t="n">
        <f aca="false">M486*COS(N486+O486*$E$16)</f>
        <v>-6.48961093748137E-010</v>
      </c>
      <c r="BP486" s="1" t="n">
        <v>6.1E-010</v>
      </c>
      <c r="BQ486" s="1" t="n">
        <v>2.93237974631</v>
      </c>
      <c r="BR486" s="1" t="n">
        <v>5791.4125575326</v>
      </c>
      <c r="BS486" s="0" t="n">
        <f aca="false">BP486*COS(BQ486+BR486*$E$16)</f>
        <v>4.01912330968415E-010</v>
      </c>
      <c r="CT486" s="1" t="n">
        <v>5.02E-009</v>
      </c>
      <c r="CU486" s="1" t="n">
        <v>1.43671788959</v>
      </c>
      <c r="CV486" s="1" t="n">
        <v>469.8872200543</v>
      </c>
      <c r="CW486" s="0" t="n">
        <f aca="false">CT486*COS(CU486+CV486*$C$53)</f>
        <v>-5.019999777239E-009</v>
      </c>
      <c r="CX486" s="0" t="n">
        <f aca="false">CT486*COS(CU486+CV486*$C$74)</f>
        <v>-5.01999971124044E-009</v>
      </c>
      <c r="CY486" s="0" t="n">
        <f aca="false">CT486*COS(CU486+CV486*$C$95)</f>
        <v>-5.01999971124096E-009</v>
      </c>
      <c r="CZ486" s="0" t="n">
        <f aca="false">CT486*COS(CU486+CV486*$C$116)</f>
        <v>-5.01999971124096E-009</v>
      </c>
      <c r="GL486" s="1" t="n">
        <v>1.269E-008</v>
      </c>
      <c r="GM486" s="1" t="n">
        <v>1.77171706595</v>
      </c>
      <c r="GN486" s="1" t="n">
        <v>5120.6011455836</v>
      </c>
      <c r="GO486" s="0" t="n">
        <f aca="false">GL486*COS(GM486+GN486*$C$53)</f>
        <v>8.33843129461904E-009</v>
      </c>
      <c r="GP486" s="0" t="n">
        <f aca="false">GL486*COS(GM486+GN486*$C$74)</f>
        <v>8.34273288464637E-009</v>
      </c>
      <c r="GQ486" s="0" t="n">
        <f aca="false">GL486*COS(GM486+GN486*$C$95)</f>
        <v>8.34273285246505E-009</v>
      </c>
      <c r="GR486" s="0" t="n">
        <f aca="false">GL486*COS(GM486+GN486*$C$116)</f>
        <v>8.34273285246532E-009</v>
      </c>
    </row>
    <row r="487" customFormat="false" ht="13" hidden="false" customHeight="false" outlineLevel="0" collapsed="false">
      <c r="M487" s="1" t="n">
        <v>9.8E-010</v>
      </c>
      <c r="N487" s="1" t="n">
        <v>1.28118280598</v>
      </c>
      <c r="O487" s="1" t="n">
        <v>21548.9623692918</v>
      </c>
      <c r="P487" s="0" t="n">
        <f aca="false">M487*COS(N487+O487*$E$16)</f>
        <v>-9.79482452932179E-010</v>
      </c>
      <c r="BP487" s="1" t="n">
        <v>4.4E-010</v>
      </c>
      <c r="BQ487" s="1" t="n">
        <v>2.87440620802</v>
      </c>
      <c r="BR487" s="1" t="n">
        <v>8584.6616659008</v>
      </c>
      <c r="BS487" s="0" t="n">
        <f aca="false">BP487*COS(BQ487+BR487*$E$16)</f>
        <v>-1.7855175366568E-010</v>
      </c>
      <c r="CT487" s="1" t="n">
        <v>4.73E-009</v>
      </c>
      <c r="CU487" s="1" t="n">
        <v>2.28007170041</v>
      </c>
      <c r="CV487" s="1" t="n">
        <v>2042.4977891028</v>
      </c>
      <c r="CW487" s="0" t="n">
        <f aca="false">CT487*COS(CU487+CV487*$C$53)</f>
        <v>3.62387811871685E-009</v>
      </c>
      <c r="CX487" s="0" t="n">
        <f aca="false">CT487*COS(CU487+CV487*$C$74)</f>
        <v>3.62333271203393E-009</v>
      </c>
      <c r="CY487" s="0" t="n">
        <f aca="false">CT487*COS(CU487+CV487*$C$95)</f>
        <v>3.6233327161155E-009</v>
      </c>
      <c r="CZ487" s="0" t="n">
        <f aca="false">CT487*COS(CU487+CV487*$C$116)</f>
        <v>3.62333271611546E-009</v>
      </c>
      <c r="GL487" s="1" t="n">
        <v>9.38E-009</v>
      </c>
      <c r="GM487" s="1" t="n">
        <v>3.13636271584</v>
      </c>
      <c r="GN487" s="1" t="n">
        <v>1372.5924061081</v>
      </c>
      <c r="GO487" s="0" t="n">
        <f aca="false">GL487*COS(GM487+GN487*$C$53)</f>
        <v>2.17531236819534E-009</v>
      </c>
      <c r="GP487" s="0" t="n">
        <f aca="false">GL487*COS(GM487+GN487*$C$74)</f>
        <v>2.17641238833376E-009</v>
      </c>
      <c r="GQ487" s="0" t="n">
        <f aca="false">GL487*COS(GM487+GN487*$C$95)</f>
        <v>2.17641238010272E-009</v>
      </c>
      <c r="GR487" s="0" t="n">
        <f aca="false">GL487*COS(GM487+GN487*$C$116)</f>
        <v>2.17641238010282E-009</v>
      </c>
    </row>
    <row r="488" customFormat="false" ht="13" hidden="false" customHeight="false" outlineLevel="0" collapsed="false">
      <c r="M488" s="1" t="n">
        <v>9.7E-010</v>
      </c>
      <c r="N488" s="1" t="n">
        <v>3.34717130592</v>
      </c>
      <c r="O488" s="1" t="n">
        <v>16310.9790457206</v>
      </c>
      <c r="P488" s="0" t="n">
        <f aca="false">M488*COS(N488+O488*$E$16)</f>
        <v>-5.06887107816287E-010</v>
      </c>
      <c r="BP488" s="1" t="n">
        <v>4.6E-010</v>
      </c>
      <c r="BQ488" s="1" t="n">
        <v>4.0314179656</v>
      </c>
      <c r="BR488" s="1" t="n">
        <v>10667.8004820432</v>
      </c>
      <c r="BS488" s="0" t="n">
        <f aca="false">BP488*COS(BQ488+BR488*$E$16)</f>
        <v>-4.59880635420609E-010</v>
      </c>
      <c r="CT488" s="1" t="n">
        <v>5.65E-009</v>
      </c>
      <c r="CU488" s="1" t="n">
        <v>1.90952569252</v>
      </c>
      <c r="CV488" s="1" t="n">
        <v>107.2855599126</v>
      </c>
      <c r="CW488" s="0" t="n">
        <f aca="false">CT488*COS(CU488+CV488*$C$53)</f>
        <v>-4.68941894538846E-009</v>
      </c>
      <c r="CX488" s="0" t="n">
        <f aca="false">CT488*COS(CU488+CV488*$C$74)</f>
        <v>-4.68944864290725E-009</v>
      </c>
      <c r="CY488" s="0" t="n">
        <f aca="false">CT488*COS(CU488+CV488*$C$95)</f>
        <v>-4.68944864268503E-009</v>
      </c>
      <c r="CZ488" s="0" t="n">
        <f aca="false">CT488*COS(CU488+CV488*$C$116)</f>
        <v>-4.68944864268504E-009</v>
      </c>
      <c r="GL488" s="1" t="n">
        <v>9.56E-009</v>
      </c>
      <c r="GM488" s="1" t="n">
        <v>0.94045126791</v>
      </c>
      <c r="GN488" s="1" t="n">
        <v>429.7795846137</v>
      </c>
      <c r="GO488" s="0" t="n">
        <f aca="false">GL488*COS(GM488+GN488*$C$53)</f>
        <v>-3.65607119821806E-009</v>
      </c>
      <c r="GP488" s="0" t="n">
        <f aca="false">GL488*COS(GM488+GN488*$C$74)</f>
        <v>-3.65573774279973E-009</v>
      </c>
      <c r="GQ488" s="0" t="n">
        <f aca="false">GL488*COS(GM488+GN488*$C$95)</f>
        <v>-3.6557377452949E-009</v>
      </c>
      <c r="GR488" s="0" t="n">
        <f aca="false">GL488*COS(GM488+GN488*$C$116)</f>
        <v>-3.65573774529488E-009</v>
      </c>
    </row>
    <row r="489" customFormat="false" ht="13" hidden="false" customHeight="false" outlineLevel="0" collapsed="false">
      <c r="M489" s="1" t="n">
        <v>9.8E-010</v>
      </c>
      <c r="N489" s="1" t="n">
        <v>4.37041908717</v>
      </c>
      <c r="O489" s="1" t="n">
        <v>34513.2630726828</v>
      </c>
      <c r="P489" s="0" t="n">
        <f aca="false">M489*COS(N489+O489*$E$16)</f>
        <v>8.81187149858198E-010</v>
      </c>
      <c r="BP489" s="1" t="n">
        <v>4.7E-010</v>
      </c>
      <c r="BQ489" s="1" t="n">
        <v>3.89902931422</v>
      </c>
      <c r="BR489" s="1" t="n">
        <v>3903.9113764198</v>
      </c>
      <c r="BS489" s="0" t="n">
        <f aca="false">BP489*COS(BQ489+BR489*$E$16)</f>
        <v>1.92923467744295E-010</v>
      </c>
      <c r="CT489" s="1" t="n">
        <v>4.52E-009</v>
      </c>
      <c r="CU489" s="1" t="n">
        <v>3.13938145287</v>
      </c>
      <c r="CV489" s="1" t="n">
        <v>934.9485149682</v>
      </c>
      <c r="CW489" s="0" t="n">
        <f aca="false">CT489*COS(CU489+CV489*$C$53)</f>
        <v>4.44426864274485E-009</v>
      </c>
      <c r="CX489" s="0" t="n">
        <f aca="false">CT489*COS(CU489+CV489*$C$74)</f>
        <v>4.44433629054276E-009</v>
      </c>
      <c r="CY489" s="0" t="n">
        <f aca="false">CT489*COS(CU489+CV489*$C$95)</f>
        <v>4.44433629003669E-009</v>
      </c>
      <c r="CZ489" s="0" t="n">
        <f aca="false">CT489*COS(CU489+CV489*$C$116)</f>
        <v>4.44433629003669E-009</v>
      </c>
      <c r="GL489" s="1" t="n">
        <v>1.13E-008</v>
      </c>
      <c r="GM489" s="1" t="n">
        <v>4.87259620358</v>
      </c>
      <c r="GN489" s="1" t="n">
        <v>874.3940104025</v>
      </c>
      <c r="GO489" s="0" t="n">
        <f aca="false">GL489*COS(GM489+GN489*$C$53)</f>
        <v>7.13742346673122E-009</v>
      </c>
      <c r="GP489" s="0" t="n">
        <f aca="false">GL489*COS(GM489+GN489*$C$74)</f>
        <v>7.13809627555824E-009</v>
      </c>
      <c r="GQ489" s="0" t="n">
        <f aca="false">GL489*COS(GM489+GN489*$C$95)</f>
        <v>7.13809627052396E-009</v>
      </c>
      <c r="GR489" s="0" t="n">
        <f aca="false">GL489*COS(GM489+GN489*$C$116)</f>
        <v>7.13809627052399E-009</v>
      </c>
    </row>
    <row r="490" customFormat="false" ht="13" hidden="false" customHeight="false" outlineLevel="0" collapsed="false">
      <c r="M490" s="1" t="n">
        <v>1.25E-009</v>
      </c>
      <c r="N490" s="1" t="n">
        <v>2.7216443296</v>
      </c>
      <c r="O490" s="1" t="n">
        <v>24065.8079227755</v>
      </c>
      <c r="P490" s="0" t="n">
        <f aca="false">M490*COS(N490+O490*$E$16)</f>
        <v>-1.20292192509776E-009</v>
      </c>
      <c r="BP490" s="1" t="n">
        <v>4.6E-010</v>
      </c>
      <c r="BQ490" s="1" t="n">
        <v>2.75700467329</v>
      </c>
      <c r="BR490" s="1" t="n">
        <v>6993.0088985497</v>
      </c>
      <c r="BS490" s="0" t="n">
        <f aca="false">BP490*COS(BQ490+BR490*$E$16)</f>
        <v>-2.89983804735517E-010</v>
      </c>
      <c r="CT490" s="1" t="n">
        <v>6.05E-009</v>
      </c>
      <c r="CU490" s="1" t="n">
        <v>1.65413715574</v>
      </c>
      <c r="CV490" s="1" t="n">
        <v>761.7400086283</v>
      </c>
      <c r="CW490" s="0" t="n">
        <f aca="false">CT490*COS(CU490+CV490*$C$53)</f>
        <v>-2.71852996866427E-009</v>
      </c>
      <c r="CX490" s="0" t="n">
        <f aca="false">CT490*COS(CU490+CV490*$C$74)</f>
        <v>-2.7181683404655E-009</v>
      </c>
      <c r="CY490" s="0" t="n">
        <f aca="false">CT490*COS(CU490+CV490*$C$95)</f>
        <v>-2.71816834317153E-009</v>
      </c>
      <c r="CZ490" s="0" t="n">
        <f aca="false">CT490*COS(CU490+CV490*$C$116)</f>
        <v>-2.71816834317149E-009</v>
      </c>
      <c r="GL490" s="1" t="n">
        <v>1.044E-008</v>
      </c>
      <c r="GM490" s="1" t="n">
        <v>3.52819283674</v>
      </c>
      <c r="GN490" s="1" t="n">
        <v>530.5847369719</v>
      </c>
      <c r="GO490" s="0" t="n">
        <f aca="false">GL490*COS(GM490+GN490*$C$53)</f>
        <v>1.04381942888618E-008</v>
      </c>
      <c r="GP490" s="0" t="n">
        <f aca="false">GL490*COS(GM490+GN490*$C$74)</f>
        <v>1.04381852287007E-008</v>
      </c>
      <c r="GQ490" s="0" t="n">
        <f aca="false">GL490*COS(GM490+GN490*$C$95)</f>
        <v>1.04381852287686E-008</v>
      </c>
      <c r="GR490" s="0" t="n">
        <f aca="false">GL490*COS(GM490+GN490*$C$116)</f>
        <v>1.04381852287686E-008</v>
      </c>
    </row>
    <row r="491" customFormat="false" ht="13" hidden="false" customHeight="false" outlineLevel="0" collapsed="false">
      <c r="M491" s="1" t="n">
        <v>1.02E-009</v>
      </c>
      <c r="N491" s="1" t="n">
        <v>0.66938025772</v>
      </c>
      <c r="O491" s="1" t="n">
        <v>10239.5838660108</v>
      </c>
      <c r="P491" s="0" t="n">
        <f aca="false">M491*COS(N491+O491*$E$16)</f>
        <v>3.75426996010716E-010</v>
      </c>
      <c r="BP491" s="1" t="n">
        <v>4.5E-010</v>
      </c>
      <c r="BQ491" s="1" t="n">
        <v>1.933862933</v>
      </c>
      <c r="BR491" s="1" t="n">
        <v>206.1855484372</v>
      </c>
      <c r="BS491" s="0" t="n">
        <f aca="false">BP491*COS(BQ491+BR491*$E$16)</f>
        <v>2.98911681674966E-010</v>
      </c>
      <c r="CT491" s="1" t="n">
        <v>4.43E-009</v>
      </c>
      <c r="CU491" s="1" t="n">
        <v>5.46282223686</v>
      </c>
      <c r="CV491" s="1" t="n">
        <v>135.336103133</v>
      </c>
      <c r="CW491" s="0" t="n">
        <f aca="false">CT491*COS(CU491+CV491*$C$53)</f>
        <v>4.00535504235138E-010</v>
      </c>
      <c r="CX491" s="0" t="n">
        <f aca="false">CT491*COS(CU491+CV491*$C$74)</f>
        <v>4.00587948934784E-010</v>
      </c>
      <c r="CY491" s="0" t="n">
        <f aca="false">CT491*COS(CU491+CV491*$C$95)</f>
        <v>4.00587948542357E-010</v>
      </c>
      <c r="CZ491" s="0" t="n">
        <f aca="false">CT491*COS(CU491+CV491*$C$116)</f>
        <v>4.00587948542361E-010</v>
      </c>
      <c r="GL491" s="1" t="n">
        <v>1.244E-008</v>
      </c>
      <c r="GM491" s="1" t="n">
        <v>0.80634178279</v>
      </c>
      <c r="GN491" s="1" t="n">
        <v>419.532827985</v>
      </c>
      <c r="GO491" s="0" t="n">
        <f aca="false">GL491*COS(GM491+GN491*$C$53)</f>
        <v>-1.04536784727134E-009</v>
      </c>
      <c r="GP491" s="0" t="n">
        <f aca="false">GL491*COS(GM491+GN491*$C$74)</f>
        <v>-1.04491105889782E-009</v>
      </c>
      <c r="GQ491" s="0" t="n">
        <f aca="false">GL491*COS(GM491+GN491*$C$95)</f>
        <v>-1.04491106231585E-009</v>
      </c>
      <c r="GR491" s="0" t="n">
        <f aca="false">GL491*COS(GM491+GN491*$C$116)</f>
        <v>-1.04491106231582E-009</v>
      </c>
    </row>
    <row r="492" customFormat="false" ht="13" hidden="false" customHeight="false" outlineLevel="0" collapsed="false">
      <c r="M492" s="1" t="n">
        <v>1.19E-009</v>
      </c>
      <c r="N492" s="1" t="n">
        <v>1.21689479331</v>
      </c>
      <c r="O492" s="1" t="n">
        <v>1478.8665740644</v>
      </c>
      <c r="P492" s="0" t="n">
        <f aca="false">M492*COS(N492+O492*$E$16)</f>
        <v>4.04603418471107E-010</v>
      </c>
      <c r="BP492" s="1" t="n">
        <v>4.7E-010</v>
      </c>
      <c r="BQ492" s="1" t="n">
        <v>2.57670800912</v>
      </c>
      <c r="BR492" s="1" t="n">
        <v>11492.542675792</v>
      </c>
      <c r="BS492" s="0" t="n">
        <f aca="false">BP492*COS(BQ492+BR492*$E$16)</f>
        <v>-4.69888777510695E-010</v>
      </c>
      <c r="CT492" s="1" t="n">
        <v>5.8E-009</v>
      </c>
      <c r="CU492" s="1" t="n">
        <v>2.06327501551</v>
      </c>
      <c r="CV492" s="1" t="n">
        <v>493.0424021651</v>
      </c>
      <c r="CW492" s="0" t="n">
        <f aca="false">CT492*COS(CU492+CV492*$C$53)</f>
        <v>-3.03610807111018E-009</v>
      </c>
      <c r="CX492" s="0" t="n">
        <f aca="false">CT492*COS(CU492+CV492*$C$74)</f>
        <v>-3.03632208225738E-009</v>
      </c>
      <c r="CY492" s="0" t="n">
        <f aca="false">CT492*COS(CU492+CV492*$C$95)</f>
        <v>-3.03632208065602E-009</v>
      </c>
      <c r="CZ492" s="0" t="n">
        <f aca="false">CT492*COS(CU492+CV492*$C$116)</f>
        <v>-3.03632208065603E-009</v>
      </c>
      <c r="GL492" s="1" t="n">
        <v>9.14E-009</v>
      </c>
      <c r="GM492" s="1" t="n">
        <v>4.34324212455</v>
      </c>
      <c r="GN492" s="1" t="n">
        <v>1127.0499817557</v>
      </c>
      <c r="GO492" s="0" t="n">
        <f aca="false">GL492*COS(GM492+GN492*$C$53)</f>
        <v>-5.4462238244628E-010</v>
      </c>
      <c r="GP492" s="0" t="n">
        <f aca="false">GL492*COS(GM492+GN492*$C$74)</f>
        <v>-5.45525579646018E-010</v>
      </c>
      <c r="GQ492" s="0" t="n">
        <f aca="false">GL492*COS(GM492+GN492*$C$95)</f>
        <v>-5.45525572887652E-010</v>
      </c>
      <c r="GR492" s="0" t="n">
        <f aca="false">GL492*COS(GM492+GN492*$C$116)</f>
        <v>-5.45525572887717E-010</v>
      </c>
    </row>
    <row r="493" customFormat="false" ht="13" hidden="false" customHeight="false" outlineLevel="0" collapsed="false">
      <c r="M493" s="1" t="n">
        <v>9.4E-010</v>
      </c>
      <c r="N493" s="1" t="n">
        <v>1.99595224256</v>
      </c>
      <c r="O493" s="1" t="n">
        <v>13362.4497067992</v>
      </c>
      <c r="P493" s="0" t="n">
        <f aca="false">M493*COS(N493+O493*$E$16)</f>
        <v>-9.23475305061105E-010</v>
      </c>
      <c r="BP493" s="1" t="n">
        <v>4.4E-010</v>
      </c>
      <c r="BQ493" s="1" t="n">
        <v>3.62570223167</v>
      </c>
      <c r="BR493" s="1" t="n">
        <v>63658.8777508376</v>
      </c>
      <c r="BS493" s="0" t="n">
        <f aca="false">BP493*COS(BQ493+BR493*$E$16)</f>
        <v>1.56207064174125E-010</v>
      </c>
      <c r="CT493" s="1" t="n">
        <v>5.4E-009</v>
      </c>
      <c r="CU493" s="1" t="n">
        <v>1.7377799597</v>
      </c>
      <c r="CV493" s="1" t="n">
        <v>536.7563279856</v>
      </c>
      <c r="CW493" s="0" t="n">
        <f aca="false">CT493*COS(CU493+CV493*$C$53)</f>
        <v>-7.17705955215641E-010</v>
      </c>
      <c r="CX493" s="0" t="n">
        <f aca="false">CT493*COS(CU493+CV493*$C$74)</f>
        <v>-7.17958283715126E-010</v>
      </c>
      <c r="CY493" s="0" t="n">
        <f aca="false">CT493*COS(CU493+CV493*$C$95)</f>
        <v>-7.17958281827022E-010</v>
      </c>
      <c r="CZ493" s="0" t="n">
        <f aca="false">CT493*COS(CU493+CV493*$C$116)</f>
        <v>-7.17958281827041E-010</v>
      </c>
      <c r="GL493" s="1" t="n">
        <v>1.095E-008</v>
      </c>
      <c r="GM493" s="1" t="n">
        <v>3.17513475763</v>
      </c>
      <c r="GN493" s="1" t="n">
        <v>6681.2248533996</v>
      </c>
      <c r="GO493" s="0" t="n">
        <f aca="false">GL493*COS(GM493+GN493*$C$53)</f>
        <v>-9.54331516247781E-009</v>
      </c>
      <c r="GP493" s="0" t="n">
        <f aca="false">GL493*COS(GM493+GN493*$C$74)</f>
        <v>-9.54646436708597E-009</v>
      </c>
      <c r="GQ493" s="0" t="n">
        <f aca="false">GL493*COS(GM493+GN493*$C$95)</f>
        <v>-9.54646434353356E-009</v>
      </c>
      <c r="GR493" s="0" t="n">
        <f aca="false">GL493*COS(GM493+GN493*$C$116)</f>
        <v>-9.54646434353386E-009</v>
      </c>
    </row>
    <row r="494" customFormat="false" ht="13" hidden="false" customHeight="false" outlineLevel="0" collapsed="false">
      <c r="M494" s="1" t="n">
        <v>9.4E-010</v>
      </c>
      <c r="N494" s="1" t="n">
        <v>4.30965982872</v>
      </c>
      <c r="O494" s="1" t="n">
        <v>26880.3198130326</v>
      </c>
      <c r="P494" s="0" t="n">
        <f aca="false">M494*COS(N494+O494*$E$16)</f>
        <v>-7.97734032551041E-010</v>
      </c>
      <c r="BP494" s="1" t="n">
        <v>5.1E-010</v>
      </c>
      <c r="BQ494" s="1" t="n">
        <v>0.84536826273</v>
      </c>
      <c r="BR494" s="1" t="n">
        <v>12345.739057544</v>
      </c>
      <c r="BS494" s="0" t="n">
        <f aca="false">BP494*COS(BQ494+BR494*$E$16)</f>
        <v>-4.96824262142603E-010</v>
      </c>
      <c r="CT494" s="1" t="n">
        <v>4.32E-009</v>
      </c>
      <c r="CU494" s="1" t="n">
        <v>0.27167052107</v>
      </c>
      <c r="CV494" s="1" t="n">
        <v>93.531546663</v>
      </c>
      <c r="CW494" s="0" t="n">
        <f aca="false">CT494*COS(CU494+CV494*$C$53)</f>
        <v>-1.23881808124476E-009</v>
      </c>
      <c r="CX494" s="0" t="n">
        <f aca="false">CT494*COS(CU494+CV494*$C$74)</f>
        <v>-1.23878408151894E-009</v>
      </c>
      <c r="CY494" s="0" t="n">
        <f aca="false">CT494*COS(CU494+CV494*$C$95)</f>
        <v>-1.23878408177336E-009</v>
      </c>
      <c r="CZ494" s="0" t="n">
        <f aca="false">CT494*COS(CU494+CV494*$C$116)</f>
        <v>-1.23878408177335E-009</v>
      </c>
      <c r="GL494" s="1" t="n">
        <v>9.26E-009</v>
      </c>
      <c r="GM494" s="1" t="n">
        <v>5.53099018797</v>
      </c>
      <c r="GN494" s="1" t="n">
        <v>537.5552716208</v>
      </c>
      <c r="GO494" s="0" t="n">
        <f aca="false">GL494*COS(GM494+GN494*$C$53)</f>
        <v>-4.69637954384186E-009</v>
      </c>
      <c r="GP494" s="0" t="n">
        <f aca="false">GL494*COS(GM494+GN494*$C$74)</f>
        <v>-4.69600272104649E-009</v>
      </c>
      <c r="GQ494" s="0" t="n">
        <f aca="false">GL494*COS(GM494+GN494*$C$95)</f>
        <v>-4.69600272386619E-009</v>
      </c>
      <c r="GR494" s="0" t="n">
        <f aca="false">GL494*COS(GM494+GN494*$C$116)</f>
        <v>-4.69600272386616E-009</v>
      </c>
    </row>
    <row r="495" customFormat="false" ht="13" hidden="false" customHeight="false" outlineLevel="0" collapsed="false">
      <c r="M495" s="1" t="n">
        <v>9.5E-010</v>
      </c>
      <c r="N495" s="1" t="n">
        <v>2.89807657534</v>
      </c>
      <c r="O495" s="1" t="n">
        <v>34911.412076091</v>
      </c>
      <c r="P495" s="0" t="n">
        <f aca="false">M495*COS(N495+O495*$E$16)</f>
        <v>8.17574475633327E-010</v>
      </c>
      <c r="BP495" s="1" t="n">
        <v>4.3E-010</v>
      </c>
      <c r="BQ495" s="1" t="n">
        <v>0.01524970172</v>
      </c>
      <c r="BR495" s="1" t="n">
        <v>37853.8754993826</v>
      </c>
      <c r="BS495" s="0" t="n">
        <f aca="false">BP495*COS(BQ495+BR495*$E$16)</f>
        <v>-3.72908499173241E-010</v>
      </c>
      <c r="CT495" s="1" t="n">
        <v>5.15E-009</v>
      </c>
      <c r="CU495" s="1" t="n">
        <v>3.46469417437</v>
      </c>
      <c r="CV495" s="1" t="n">
        <v>530.9629894818</v>
      </c>
      <c r="CW495" s="0" t="n">
        <f aca="false">CT495*COS(CU495+CV495*$C$53)</f>
        <v>5.13526354666548E-009</v>
      </c>
      <c r="CX495" s="0" t="n">
        <f aca="false">CT495*COS(CU495+CV495*$C$74)</f>
        <v>5.13524538444798E-009</v>
      </c>
      <c r="CY495" s="0" t="n">
        <f aca="false">CT495*COS(CU495+CV495*$C$95)</f>
        <v>5.13524538458392E-009</v>
      </c>
      <c r="CZ495" s="0" t="n">
        <f aca="false">CT495*COS(CU495+CV495*$C$116)</f>
        <v>5.13524538458392E-009</v>
      </c>
      <c r="GL495" s="1" t="n">
        <v>1.025E-008</v>
      </c>
      <c r="GM495" s="1" t="n">
        <v>6.08315999637</v>
      </c>
      <c r="GN495" s="1" t="n">
        <v>469.8872200543</v>
      </c>
      <c r="GO495" s="0" t="n">
        <f aca="false">GL495*COS(GM495+GN495*$C$53)</f>
        <v>6.78512500368551E-010</v>
      </c>
      <c r="GP495" s="0" t="n">
        <f aca="false">GL495*COS(GM495+GN495*$C$74)</f>
        <v>6.78934614748383E-010</v>
      </c>
      <c r="GQ495" s="0" t="n">
        <f aca="false">GL495*COS(GM495+GN495*$C$95)</f>
        <v>6.78934611589824E-010</v>
      </c>
      <c r="GR495" s="0" t="n">
        <f aca="false">GL495*COS(GM495+GN495*$C$116)</f>
        <v>6.78934611589861E-010</v>
      </c>
    </row>
    <row r="496" customFormat="false" ht="13" hidden="false" customHeight="false" outlineLevel="0" collapsed="false">
      <c r="M496" s="1" t="n">
        <v>1.06E-009</v>
      </c>
      <c r="N496" s="1" t="n">
        <v>1.0015665359</v>
      </c>
      <c r="O496" s="1" t="n">
        <v>16522.6597160022</v>
      </c>
      <c r="P496" s="0" t="n">
        <f aca="false">M496*COS(N496+O496*$E$16)</f>
        <v>6.85272950809479E-010</v>
      </c>
      <c r="BP496" s="1" t="n">
        <v>4.1E-010</v>
      </c>
      <c r="BQ496" s="1" t="n">
        <v>3.27146326065</v>
      </c>
      <c r="BR496" s="1" t="n">
        <v>8858.3149443206</v>
      </c>
      <c r="BS496" s="0" t="n">
        <f aca="false">BP496*COS(BQ496+BR496*$E$16)</f>
        <v>-4.08646883195727E-010</v>
      </c>
      <c r="CT496" s="1" t="n">
        <v>4.4E-009</v>
      </c>
      <c r="CU496" s="1" t="n">
        <v>5.28884782489</v>
      </c>
      <c r="CV496" s="1" t="n">
        <v>497.4476361802</v>
      </c>
      <c r="CW496" s="0" t="n">
        <f aca="false">CT496*COS(CU496+CV496*$C$53)</f>
        <v>1.68116282730389E-009</v>
      </c>
      <c r="CX496" s="0" t="n">
        <f aca="false">CT496*COS(CU496+CV496*$C$74)</f>
        <v>1.68134048958247E-009</v>
      </c>
      <c r="CY496" s="0" t="n">
        <f aca="false">CT496*COS(CU496+CV496*$C$95)</f>
        <v>1.68134048825309E-009</v>
      </c>
      <c r="CZ496" s="0" t="n">
        <f aca="false">CT496*COS(CU496+CV496*$C$116)</f>
        <v>1.68134048825309E-009</v>
      </c>
      <c r="GL496" s="1" t="n">
        <v>9.28E-009</v>
      </c>
      <c r="GM496" s="1" t="n">
        <v>2.64064849636</v>
      </c>
      <c r="GN496" s="1" t="n">
        <v>31.019488637</v>
      </c>
      <c r="GO496" s="0" t="n">
        <f aca="false">GL496*COS(GM496+GN496*$C$53)</f>
        <v>-9.27677462006918E-009</v>
      </c>
      <c r="GP496" s="0" t="n">
        <f aca="false">GL496*COS(GM496+GN496*$C$74)</f>
        <v>-9.27677528660079E-009</v>
      </c>
      <c r="GQ496" s="0" t="n">
        <f aca="false">GL496*COS(GM496+GN496*$C$95)</f>
        <v>-9.2767752865958E-009</v>
      </c>
      <c r="GR496" s="0" t="n">
        <f aca="false">GL496*COS(GM496+GN496*$C$116)</f>
        <v>-9.2767752865958E-009</v>
      </c>
    </row>
    <row r="497" customFormat="false" ht="13" hidden="false" customHeight="false" outlineLevel="0" collapsed="false">
      <c r="M497" s="1" t="n">
        <v>9.7E-010</v>
      </c>
      <c r="N497" s="1" t="n">
        <v>0.89642320201</v>
      </c>
      <c r="O497" s="1" t="n">
        <v>71980.6335747311</v>
      </c>
      <c r="P497" s="0" t="n">
        <f aca="false">M497*COS(N497+O497*$E$16)</f>
        <v>7.39987968385093E-010</v>
      </c>
      <c r="BP497" s="1" t="n">
        <v>4.5E-010</v>
      </c>
      <c r="BQ497" s="1" t="n">
        <v>3.03765521215</v>
      </c>
      <c r="BR497" s="1" t="n">
        <v>65236.2212932854</v>
      </c>
      <c r="BS497" s="0" t="n">
        <f aca="false">BP497*COS(BQ497+BR497*$E$16)</f>
        <v>4.47033369040429E-010</v>
      </c>
      <c r="CT497" s="1" t="n">
        <v>4.87E-009</v>
      </c>
      <c r="CU497" s="1" t="n">
        <v>5.78767525063</v>
      </c>
      <c r="CV497" s="1" t="n">
        <v>12036.4607348882</v>
      </c>
      <c r="CW497" s="0" t="n">
        <f aca="false">CT497*COS(CU497+CV497*$C$53)</f>
        <v>-4.8514064148022E-009</v>
      </c>
      <c r="CX497" s="0" t="n">
        <f aca="false">CT497*COS(CU497+CV497*$C$74)</f>
        <v>-4.85095422217652E-009</v>
      </c>
      <c r="CY497" s="0" t="n">
        <f aca="false">CT497*COS(CU497+CV497*$C$95)</f>
        <v>-4.85095422558044E-009</v>
      </c>
      <c r="CZ497" s="0" t="n">
        <f aca="false">CT497*COS(CU497+CV497*$C$116)</f>
        <v>-4.8509542255804E-009</v>
      </c>
      <c r="GL497" s="1" t="n">
        <v>8.87E-009</v>
      </c>
      <c r="GM497" s="1" t="n">
        <v>5.53922649066</v>
      </c>
      <c r="GN497" s="1" t="n">
        <v>498.6714764576</v>
      </c>
      <c r="GO497" s="0" t="n">
        <f aca="false">GL497*COS(GM497+GN497*$C$53)</f>
        <v>1.06946924473348E-009</v>
      </c>
      <c r="GP497" s="0" t="n">
        <f aca="false">GL497*COS(GM497+GN497*$C$74)</f>
        <v>1.06985492188402E-009</v>
      </c>
      <c r="GQ497" s="0" t="n">
        <f aca="false">GL497*COS(GM497+GN497*$C$95)</f>
        <v>1.06985491899811E-009</v>
      </c>
      <c r="GR497" s="0" t="n">
        <f aca="false">GL497*COS(GM497+GN497*$C$116)</f>
        <v>1.06985491899814E-009</v>
      </c>
    </row>
    <row r="498" customFormat="false" ht="13" hidden="false" customHeight="false" outlineLevel="0" collapsed="false">
      <c r="M498" s="1" t="n">
        <v>1.16E-009</v>
      </c>
      <c r="N498" s="1" t="n">
        <v>4.19967201116</v>
      </c>
      <c r="O498" s="1" t="n">
        <v>206.7007372966</v>
      </c>
      <c r="P498" s="0" t="n">
        <f aca="false">M498*COS(N498+O498*$E$16)</f>
        <v>1.62488089045546E-010</v>
      </c>
      <c r="BP498" s="1" t="n">
        <v>4.7E-010</v>
      </c>
      <c r="BQ498" s="1" t="n">
        <v>1.44447548944</v>
      </c>
      <c r="BR498" s="1" t="n">
        <v>21393.5419698576</v>
      </c>
      <c r="BS498" s="0" t="n">
        <f aca="false">BP498*COS(BQ498+BR498*$E$16)</f>
        <v>3.60881221075431E-010</v>
      </c>
      <c r="CT498" s="1" t="n">
        <v>4.52E-009</v>
      </c>
      <c r="CU498" s="1" t="n">
        <v>2.57855172248</v>
      </c>
      <c r="CV498" s="1" t="n">
        <v>1254.5217783625</v>
      </c>
      <c r="CW498" s="0" t="n">
        <f aca="false">CT498*COS(CU498+CV498*$C$53)</f>
        <v>1.51852589380913E-009</v>
      </c>
      <c r="CX498" s="0" t="n">
        <f aca="false">CT498*COS(CU498+CV498*$C$74)</f>
        <v>1.51805677119424E-009</v>
      </c>
      <c r="CY498" s="0" t="n">
        <f aca="false">CT498*COS(CU498+CV498*$C$95)</f>
        <v>1.51805677470463E-009</v>
      </c>
      <c r="CZ498" s="0" t="n">
        <f aca="false">CT498*COS(CU498+CV498*$C$116)</f>
        <v>1.51805677470458E-009</v>
      </c>
      <c r="GL498" s="1" t="n">
        <v>1.153E-008</v>
      </c>
      <c r="GM498" s="1" t="n">
        <v>5.20213407651</v>
      </c>
      <c r="GN498" s="1" t="n">
        <v>554.0699874828</v>
      </c>
      <c r="GO498" s="0" t="n">
        <f aca="false">GL498*COS(GM498+GN498*$C$53)</f>
        <v>-5.36292290513334E-009</v>
      </c>
      <c r="GP498" s="0" t="n">
        <f aca="false">GL498*COS(GM498+GN498*$C$74)</f>
        <v>-5.36242616513556E-009</v>
      </c>
      <c r="GQ498" s="0" t="n">
        <f aca="false">GL498*COS(GM498+GN498*$C$95)</f>
        <v>-5.36242616885259E-009</v>
      </c>
      <c r="GR498" s="0" t="n">
        <f aca="false">GL498*COS(GM498+GN498*$C$116)</f>
        <v>-5.36242616885252E-009</v>
      </c>
    </row>
    <row r="499" customFormat="false" ht="13" hidden="false" customHeight="false" outlineLevel="0" collapsed="false">
      <c r="M499" s="1" t="n">
        <v>9.9E-010</v>
      </c>
      <c r="N499" s="1" t="n">
        <v>1.37437847718</v>
      </c>
      <c r="O499" s="1" t="n">
        <v>1039.0266107904</v>
      </c>
      <c r="P499" s="0" t="n">
        <f aca="false">M499*COS(N499+O499*$E$16)</f>
        <v>9.72636385605527E-010</v>
      </c>
      <c r="BP499" s="1" t="n">
        <v>5.8E-010</v>
      </c>
      <c r="BQ499" s="1" t="n">
        <v>5.45843180927</v>
      </c>
      <c r="BR499" s="1" t="n">
        <v>1975.492545856</v>
      </c>
      <c r="BS499" s="0" t="n">
        <f aca="false">BP499*COS(BQ499+BR499*$E$16)</f>
        <v>1.3191682451218E-010</v>
      </c>
      <c r="CT499" s="1" t="n">
        <v>4.27E-009</v>
      </c>
      <c r="CU499" s="1" t="n">
        <v>3.21032629463</v>
      </c>
      <c r="CV499" s="1" t="n">
        <v>2840.4132799086</v>
      </c>
      <c r="CW499" s="0" t="n">
        <f aca="false">CT499*COS(CU499+CV499*$C$53)</f>
        <v>1.42746980540062E-009</v>
      </c>
      <c r="CX499" s="0" t="n">
        <f aca="false">CT499*COS(CU499+CV499*$C$74)</f>
        <v>1.42847378002489E-009</v>
      </c>
      <c r="CY499" s="0" t="n">
        <f aca="false">CT499*COS(CU499+CV499*$C$95)</f>
        <v>1.42847377251275E-009</v>
      </c>
      <c r="CZ499" s="0" t="n">
        <f aca="false">CT499*COS(CU499+CV499*$C$116)</f>
        <v>1.42847377251284E-009</v>
      </c>
      <c r="GL499" s="1" t="n">
        <v>9.76E-009</v>
      </c>
      <c r="GM499" s="1" t="n">
        <v>4.2604788549</v>
      </c>
      <c r="GN499" s="1" t="n">
        <v>806.725958836</v>
      </c>
      <c r="GO499" s="0" t="n">
        <f aca="false">GL499*COS(GM499+GN499*$C$53)</f>
        <v>6.25398545789577E-009</v>
      </c>
      <c r="GP499" s="0" t="n">
        <f aca="false">GL499*COS(GM499+GN499*$C$74)</f>
        <v>6.25345449727928E-009</v>
      </c>
      <c r="GQ499" s="0" t="n">
        <f aca="false">GL499*COS(GM499+GN499*$C$95)</f>
        <v>6.25345450125242E-009</v>
      </c>
      <c r="GR499" s="0" t="n">
        <f aca="false">GL499*COS(GM499+GN499*$C$116)</f>
        <v>6.25345450125239E-009</v>
      </c>
    </row>
    <row r="500" customFormat="false" ht="13" hidden="false" customHeight="false" outlineLevel="0" collapsed="false">
      <c r="M500" s="1" t="n">
        <v>1.26E-009</v>
      </c>
      <c r="N500" s="1" t="n">
        <v>3.21642544972</v>
      </c>
      <c r="O500" s="1" t="n">
        <v>305281.943071048</v>
      </c>
      <c r="P500" s="0" t="n">
        <f aca="false">M500*COS(N500+O500*$E$16)</f>
        <v>-1.22036828756484E-009</v>
      </c>
      <c r="BP500" s="1" t="n">
        <v>5E-010</v>
      </c>
      <c r="BQ500" s="1" t="n">
        <v>2.13285524146</v>
      </c>
      <c r="BR500" s="1" t="n">
        <v>12573.2652469836</v>
      </c>
      <c r="BS500" s="0" t="n">
        <f aca="false">BP500*COS(BQ500+BR500*$E$16)</f>
        <v>-3.10763190841711E-010</v>
      </c>
      <c r="CT500" s="1" t="n">
        <v>4.14E-009</v>
      </c>
      <c r="CU500" s="1" t="n">
        <v>1.54298025443</v>
      </c>
      <c r="CV500" s="1" t="n">
        <v>115.6229471908</v>
      </c>
      <c r="CW500" s="0" t="n">
        <f aca="false">CT500*COS(CU500+CV500*$C$53)</f>
        <v>-3.86445938187841E-009</v>
      </c>
      <c r="CX500" s="0" t="n">
        <f aca="false">CT500*COS(CU500+CV500*$C$74)</f>
        <v>-3.86447446405346E-009</v>
      </c>
      <c r="CY500" s="0" t="n">
        <f aca="false">CT500*COS(CU500+CV500*$C$95)</f>
        <v>-3.8644744639406E-009</v>
      </c>
      <c r="CZ500" s="0" t="n">
        <f aca="false">CT500*COS(CU500+CV500*$C$116)</f>
        <v>-3.86447446394061E-009</v>
      </c>
      <c r="GL500" s="1" t="n">
        <v>8.71E-009</v>
      </c>
      <c r="GM500" s="1" t="n">
        <v>5.7975111015</v>
      </c>
      <c r="GN500" s="1" t="n">
        <v>594.6507036754</v>
      </c>
      <c r="GO500" s="0" t="n">
        <f aca="false">GL500*COS(GM500+GN500*$C$53)</f>
        <v>-8.5394737706928E-009</v>
      </c>
      <c r="GP500" s="0" t="n">
        <f aca="false">GL500*COS(GM500+GN500*$C$74)</f>
        <v>-8.53956333930497E-009</v>
      </c>
      <c r="GQ500" s="0" t="n">
        <f aca="false">GL500*COS(GM500+GN500*$C$95)</f>
        <v>-8.53956333863484E-009</v>
      </c>
      <c r="GR500" s="0" t="n">
        <f aca="false">GL500*COS(GM500+GN500*$C$116)</f>
        <v>-8.53956333863484E-009</v>
      </c>
    </row>
    <row r="501" customFormat="false" ht="13" hidden="false" customHeight="false" outlineLevel="0" collapsed="false">
      <c r="M501" s="1" t="n">
        <v>9.4E-010</v>
      </c>
      <c r="N501" s="1" t="n">
        <v>0.6899787606</v>
      </c>
      <c r="O501" s="1" t="n">
        <v>7834.1210726394</v>
      </c>
      <c r="P501" s="0" t="n">
        <f aca="false">M501*COS(N501+O501*$E$16)</f>
        <v>-3.19677376905961E-010</v>
      </c>
      <c r="BP501" s="1" t="n">
        <v>4.1E-010</v>
      </c>
      <c r="BQ501" s="1" t="n">
        <v>1.32190847146</v>
      </c>
      <c r="BR501" s="1" t="n">
        <v>2547.8375382324</v>
      </c>
      <c r="BS501" s="0" t="n">
        <f aca="false">BP501*COS(BQ501+BR501*$E$16)</f>
        <v>3.26118432354442E-010</v>
      </c>
      <c r="CT501" s="1" t="n">
        <v>4.24E-009</v>
      </c>
      <c r="CU501" s="1" t="n">
        <v>0.12699448931</v>
      </c>
      <c r="CV501" s="1" t="n">
        <v>1268.7488723641</v>
      </c>
      <c r="CW501" s="0" t="n">
        <f aca="false">CT501*COS(CU501+CV501*$C$53)</f>
        <v>-4.05524889767796E-009</v>
      </c>
      <c r="CX501" s="0" t="n">
        <f aca="false">CT501*COS(CU501+CV501*$C$74)</f>
        <v>-4.05511091326693E-009</v>
      </c>
      <c r="CY501" s="0" t="n">
        <f aca="false">CT501*COS(CU501+CV501*$C$95)</f>
        <v>-4.05511091429962E-009</v>
      </c>
      <c r="CZ501" s="0" t="n">
        <f aca="false">CT501*COS(CU501+CV501*$C$116)</f>
        <v>-4.05511091429961E-009</v>
      </c>
      <c r="GL501" s="1" t="n">
        <v>1.044E-008</v>
      </c>
      <c r="GM501" s="1" t="n">
        <v>0.31244551729</v>
      </c>
      <c r="GN501" s="1" t="n">
        <v>528.7971932173</v>
      </c>
      <c r="GO501" s="0" t="n">
        <f aca="false">GL501*COS(GM501+GN501*$C$53)</f>
        <v>-1.03609455201921E-008</v>
      </c>
      <c r="GP501" s="0" t="n">
        <f aca="false">GL501*COS(GM501+GN501*$C$74)</f>
        <v>-1.03608859481801E-008</v>
      </c>
      <c r="GQ501" s="0" t="n">
        <f aca="false">GL501*COS(GM501+GN501*$C$95)</f>
        <v>-1.03608859486259E-008</v>
      </c>
      <c r="GR501" s="0" t="n">
        <f aca="false">GL501*COS(GM501+GN501*$C$116)</f>
        <v>-1.03608859486259E-008</v>
      </c>
    </row>
    <row r="502" customFormat="false" ht="13" hidden="false" customHeight="false" outlineLevel="0" collapsed="false">
      <c r="M502" s="1" t="n">
        <v>9.4E-010</v>
      </c>
      <c r="N502" s="1" t="n">
        <v>5.58132218606</v>
      </c>
      <c r="O502" s="1" t="n">
        <v>3104.9300594238</v>
      </c>
      <c r="P502" s="0" t="n">
        <f aca="false">M502*COS(N502+O502*$E$16)</f>
        <v>-2.26681122648434E-010</v>
      </c>
      <c r="BP502" s="1" t="n">
        <v>4.7E-010</v>
      </c>
      <c r="BQ502" s="1" t="n">
        <v>3.67579608544</v>
      </c>
      <c r="BR502" s="1" t="n">
        <v>28313.288804661</v>
      </c>
      <c r="BS502" s="0" t="n">
        <f aca="false">BP502*COS(BQ502+BR502*$E$16)</f>
        <v>1.80285245467265E-010</v>
      </c>
      <c r="CT502" s="1" t="n">
        <v>4.11E-009</v>
      </c>
      <c r="CU502" s="1" t="n">
        <v>3.12424023238</v>
      </c>
      <c r="CV502" s="1" t="n">
        <v>536.2832472336</v>
      </c>
      <c r="CW502" s="0" t="n">
        <f aca="false">CT502*COS(CU502+CV502*$C$53)</f>
        <v>3.89394979298863E-009</v>
      </c>
      <c r="CX502" s="0" t="n">
        <f aca="false">CT502*COS(CU502+CV502*$C$74)</f>
        <v>3.8938878458997E-009</v>
      </c>
      <c r="CY502" s="0" t="n">
        <f aca="false">CT502*COS(CU502+CV502*$C$95)</f>
        <v>3.89388784636327E-009</v>
      </c>
      <c r="CZ502" s="0" t="n">
        <f aca="false">CT502*COS(CU502+CV502*$C$116)</f>
        <v>3.89388784636326E-009</v>
      </c>
      <c r="GL502" s="1" t="n">
        <v>9.11E-009</v>
      </c>
      <c r="GM502" s="1" t="n">
        <v>0.94039205468</v>
      </c>
      <c r="GN502" s="1" t="n">
        <v>337.732510659</v>
      </c>
      <c r="GO502" s="0" t="n">
        <f aca="false">GL502*COS(GM502+GN502*$C$53)</f>
        <v>8.39642853591054E-009</v>
      </c>
      <c r="GP502" s="0" t="n">
        <f aca="false">GL502*COS(GM502+GN502*$C$74)</f>
        <v>8.3965333795151E-009</v>
      </c>
      <c r="GQ502" s="0" t="n">
        <f aca="false">GL502*COS(GM502+GN502*$C$95)</f>
        <v>8.39653337873061E-009</v>
      </c>
      <c r="GR502" s="0" t="n">
        <f aca="false">GL502*COS(GM502+GN502*$C$116)</f>
        <v>8.39653337873062E-009</v>
      </c>
    </row>
    <row r="503" customFormat="false" ht="13" hidden="false" customHeight="false" outlineLevel="0" collapsed="false">
      <c r="M503" s="1" t="n">
        <v>9.5E-010</v>
      </c>
      <c r="N503" s="1" t="n">
        <v>3.0382374111</v>
      </c>
      <c r="O503" s="1" t="n">
        <v>8982.810669309</v>
      </c>
      <c r="P503" s="0" t="n">
        <f aca="false">M503*COS(N503+O503*$E$16)</f>
        <v>2.17553422586726E-010</v>
      </c>
      <c r="BP503" s="1" t="n">
        <v>4.1E-010</v>
      </c>
      <c r="BQ503" s="1" t="n">
        <v>2.24013475126</v>
      </c>
      <c r="BR503" s="1" t="n">
        <v>8273.8208670324</v>
      </c>
      <c r="BS503" s="0" t="n">
        <f aca="false">BP503*COS(BQ503+BR503*$E$16)</f>
        <v>-2.17284338428124E-011</v>
      </c>
      <c r="CT503" s="1" t="n">
        <v>4.52E-009</v>
      </c>
      <c r="CU503" s="1" t="n">
        <v>1.00194596383</v>
      </c>
      <c r="CV503" s="1" t="n">
        <v>113.3877149571</v>
      </c>
      <c r="CW503" s="0" t="n">
        <f aca="false">CT503*COS(CU503+CV503*$C$53)</f>
        <v>-4.41867998561849E-009</v>
      </c>
      <c r="CX503" s="0" t="n">
        <f aca="false">CT503*COS(CU503+CV503*$C$74)</f>
        <v>-4.4186705073889E-009</v>
      </c>
      <c r="CY503" s="0" t="n">
        <f aca="false">CT503*COS(CU503+CV503*$C$95)</f>
        <v>-4.41867050745983E-009</v>
      </c>
      <c r="CZ503" s="0" t="n">
        <f aca="false">CT503*COS(CU503+CV503*$C$116)</f>
        <v>-4.41867050745983E-009</v>
      </c>
      <c r="GL503" s="1" t="n">
        <v>1.197E-008</v>
      </c>
      <c r="GM503" s="1" t="n">
        <v>3.12884590029</v>
      </c>
      <c r="GN503" s="1" t="n">
        <v>1966.2317178272</v>
      </c>
      <c r="GO503" s="0" t="n">
        <f aca="false">GL503*COS(GM503+GN503*$C$53)</f>
        <v>4.93687705343438E-009</v>
      </c>
      <c r="GP503" s="0" t="n">
        <f aca="false">GL503*COS(GM503+GN503*$C$74)</f>
        <v>4.93499373247674E-009</v>
      </c>
      <c r="GQ503" s="0" t="n">
        <f aca="false">GL503*COS(GM503+GN503*$C$95)</f>
        <v>4.93499374656972E-009</v>
      </c>
      <c r="GR503" s="0" t="n">
        <f aca="false">GL503*COS(GM503+GN503*$C$116)</f>
        <v>4.93499374656957E-009</v>
      </c>
    </row>
    <row r="504" customFormat="false" ht="13" hidden="false" customHeight="false" outlineLevel="0" collapsed="false">
      <c r="M504" s="1" t="n">
        <v>1.08E-009</v>
      </c>
      <c r="N504" s="1" t="n">
        <v>0.52696637156</v>
      </c>
      <c r="O504" s="1" t="n">
        <v>276.7457718644</v>
      </c>
      <c r="P504" s="0" t="n">
        <f aca="false">M504*COS(N504+O504*$E$16)</f>
        <v>5.35755589010681E-010</v>
      </c>
      <c r="BP504" s="1" t="n">
        <v>4.7E-010</v>
      </c>
      <c r="BQ504" s="1" t="n">
        <v>6.21438985953</v>
      </c>
      <c r="BR504" s="1" t="n">
        <v>10991.3058987006</v>
      </c>
      <c r="BS504" s="0" t="n">
        <f aca="false">BP504*COS(BQ504+BR504*$E$16)</f>
        <v>-6.97046150679639E-011</v>
      </c>
      <c r="CT504" s="1" t="n">
        <v>4.19E-009</v>
      </c>
      <c r="CU504" s="1" t="n">
        <v>0.81834479225</v>
      </c>
      <c r="CV504" s="1" t="n">
        <v>1165.6560981455</v>
      </c>
      <c r="CW504" s="0" t="n">
        <f aca="false">CT504*COS(CU504+CV504*$C$53)</f>
        <v>-8.87174072900272E-010</v>
      </c>
      <c r="CX504" s="0" t="n">
        <f aca="false">CT504*COS(CU504+CV504*$C$74)</f>
        <v>-8.86754800775923E-010</v>
      </c>
      <c r="CY504" s="0" t="n">
        <f aca="false">CT504*COS(CU504+CV504*$C$95)</f>
        <v>-8.8675480391326E-010</v>
      </c>
      <c r="CZ504" s="0" t="n">
        <f aca="false">CT504*COS(CU504+CV504*$C$116)</f>
        <v>-8.86754803913231E-010</v>
      </c>
      <c r="GL504" s="1" t="n">
        <v>9.3E-009</v>
      </c>
      <c r="GM504" s="1" t="n">
        <v>2.88178471518</v>
      </c>
      <c r="GN504" s="1" t="n">
        <v>1056.4611688824</v>
      </c>
      <c r="GO504" s="0" t="n">
        <f aca="false">GL504*COS(GM504+GN504*$C$53)</f>
        <v>-3.79685544109721E-009</v>
      </c>
      <c r="GP504" s="0" t="n">
        <f aca="false">GL504*COS(GM504+GN504*$C$74)</f>
        <v>-3.79606763671716E-009</v>
      </c>
      <c r="GQ504" s="0" t="n">
        <f aca="false">GL504*COS(GM504+GN504*$C$95)</f>
        <v>-3.79606764261221E-009</v>
      </c>
      <c r="GR504" s="0" t="n">
        <f aca="false">GL504*COS(GM504+GN504*$C$116)</f>
        <v>-3.79606764261215E-009</v>
      </c>
    </row>
    <row r="505" customFormat="false" ht="13" hidden="false" customHeight="false" outlineLevel="0" collapsed="false">
      <c r="M505" s="1" t="n">
        <v>1.24E-009</v>
      </c>
      <c r="N505" s="1" t="n">
        <v>3.43899862683</v>
      </c>
      <c r="O505" s="1" t="n">
        <v>172146.97134054</v>
      </c>
      <c r="P505" s="0" t="n">
        <f aca="false">M505*COS(N505+O505*$E$16)</f>
        <v>-3.48534760591758E-010</v>
      </c>
      <c r="BP505" s="1" t="n">
        <v>4.2E-010</v>
      </c>
      <c r="BQ505" s="1" t="n">
        <v>3.0163181735</v>
      </c>
      <c r="BR505" s="1" t="n">
        <v>853.196381752</v>
      </c>
      <c r="BS505" s="0" t="n">
        <f aca="false">BP505*COS(BQ505+BR505*$E$16)</f>
        <v>1.00371478321096E-010</v>
      </c>
      <c r="CT505" s="1" t="n">
        <v>4.9E-009</v>
      </c>
      <c r="CU505" s="1" t="n">
        <v>4.72785081986</v>
      </c>
      <c r="CV505" s="1" t="n">
        <v>277.0349937414</v>
      </c>
      <c r="CW505" s="0" t="n">
        <f aca="false">CT505*COS(CU505+CV505*$C$53)</f>
        <v>-4.89961849309006E-009</v>
      </c>
      <c r="CX505" s="0" t="n">
        <f aca="false">CT505*COS(CU505+CV505*$C$74)</f>
        <v>-4.8996199794831E-009</v>
      </c>
      <c r="CY505" s="0" t="n">
        <f aca="false">CT505*COS(CU505+CV505*$C$95)</f>
        <v>-4.89961997947199E-009</v>
      </c>
      <c r="CZ505" s="0" t="n">
        <f aca="false">CT505*COS(CU505+CV505*$C$116)</f>
        <v>-4.89961997947199E-009</v>
      </c>
      <c r="GL505" s="1" t="n">
        <v>1.052E-008</v>
      </c>
      <c r="GM505" s="1" t="n">
        <v>1.69484089706</v>
      </c>
      <c r="GN505" s="1" t="n">
        <v>484.444382456</v>
      </c>
      <c r="GO505" s="0" t="n">
        <f aca="false">GL505*COS(GM505+GN505*$C$53)</f>
        <v>-9.20537472578683E-009</v>
      </c>
      <c r="GP505" s="0" t="n">
        <f aca="false">GL505*COS(GM505+GN505*$C$74)</f>
        <v>-9.20559140023762E-009</v>
      </c>
      <c r="GQ505" s="0" t="n">
        <f aca="false">GL505*COS(GM505+GN505*$C$95)</f>
        <v>-9.20559139861637E-009</v>
      </c>
      <c r="GR505" s="0" t="n">
        <f aca="false">GL505*COS(GM505+GN505*$C$116)</f>
        <v>-9.20559139861639E-009</v>
      </c>
    </row>
    <row r="506" customFormat="false" ht="13" hidden="false" customHeight="false" outlineLevel="0" collapsed="false">
      <c r="M506" s="1" t="n">
        <v>1.02E-009</v>
      </c>
      <c r="N506" s="1" t="n">
        <v>1.04031728553</v>
      </c>
      <c r="O506" s="1" t="n">
        <v>95143.1329209781</v>
      </c>
      <c r="P506" s="0" t="n">
        <f aca="false">M506*COS(N506+O506*$E$16)</f>
        <v>-9.00722765054579E-010</v>
      </c>
      <c r="BP506" s="1" t="n">
        <v>5.6E-010</v>
      </c>
      <c r="BQ506" s="1" t="n">
        <v>1.09773690181</v>
      </c>
      <c r="BR506" s="1" t="n">
        <v>77376.2010224075</v>
      </c>
      <c r="BS506" s="0" t="n">
        <f aca="false">BP506*COS(BQ506+BR506*$E$16)</f>
        <v>-5.56425772356425E-010</v>
      </c>
      <c r="CT506" s="1" t="n">
        <v>4.34E-009</v>
      </c>
      <c r="CU506" s="1" t="n">
        <v>0.36146539146</v>
      </c>
      <c r="CV506" s="1" t="n">
        <v>1304.9243545416</v>
      </c>
      <c r="CW506" s="0" t="n">
        <f aca="false">CT506*COS(CU506+CV506*$C$53)</f>
        <v>-3.69281393520305E-009</v>
      </c>
      <c r="CX506" s="0" t="n">
        <f aca="false">CT506*COS(CU506+CV506*$C$74)</f>
        <v>-3.69307524778419E-009</v>
      </c>
      <c r="CY506" s="0" t="n">
        <f aca="false">CT506*COS(CU506+CV506*$C$95)</f>
        <v>-3.69307524582904E-009</v>
      </c>
      <c r="CZ506" s="0" t="n">
        <f aca="false">CT506*COS(CU506+CV506*$C$116)</f>
        <v>-3.69307524582906E-009</v>
      </c>
      <c r="GL506" s="1" t="n">
        <v>8.62E-009</v>
      </c>
      <c r="GM506" s="1" t="n">
        <v>0.67309397482</v>
      </c>
      <c r="GN506" s="1" t="n">
        <v>20426.571092422</v>
      </c>
      <c r="GO506" s="0" t="n">
        <f aca="false">GL506*COS(GM506+GN506*$C$53)</f>
        <v>-5.96891274832798E-009</v>
      </c>
      <c r="GP506" s="0" t="n">
        <f aca="false">GL506*COS(GM506+GN506*$C$74)</f>
        <v>-5.95774516138618E-009</v>
      </c>
      <c r="GQ506" s="0" t="n">
        <f aca="false">GL506*COS(GM506+GN506*$C$95)</f>
        <v>-5.95774524502218E-009</v>
      </c>
      <c r="GR506" s="0" t="n">
        <f aca="false">GL506*COS(GM506+GN506*$C$116)</f>
        <v>-5.95774524502112E-009</v>
      </c>
    </row>
    <row r="507" customFormat="false" ht="13" hidden="false" customHeight="false" outlineLevel="0" collapsed="false">
      <c r="M507" s="1" t="n">
        <v>1.04E-009</v>
      </c>
      <c r="N507" s="1" t="n">
        <v>3.39218586218</v>
      </c>
      <c r="O507" s="1" t="n">
        <v>290.972865866</v>
      </c>
      <c r="P507" s="0" t="n">
        <f aca="false">M507*COS(N507+O507*$E$16)</f>
        <v>-4.84437493846656E-010</v>
      </c>
      <c r="BP507" s="1" t="n">
        <v>4E-010</v>
      </c>
      <c r="BQ507" s="1" t="n">
        <v>2.35698541041</v>
      </c>
      <c r="BR507" s="1" t="n">
        <v>2699.7348193176</v>
      </c>
      <c r="BS507" s="0" t="n">
        <f aca="false">BP507*COS(BQ507+BR507*$E$16)</f>
        <v>-1.7184032513021E-010</v>
      </c>
      <c r="CT507" s="1" t="n">
        <v>4.01E-009</v>
      </c>
      <c r="CU507" s="1" t="n">
        <v>5.70326543719</v>
      </c>
      <c r="CV507" s="1" t="n">
        <v>1127.0499817557</v>
      </c>
      <c r="CW507" s="0" t="n">
        <f aca="false">CT507*COS(CU507+CV507*$C$53)</f>
        <v>3.86429847615801E-009</v>
      </c>
      <c r="CX507" s="0" t="n">
        <f aca="false">CT507*COS(CU507+CV507*$C$74)</f>
        <v>3.86419242252062E-009</v>
      </c>
      <c r="CY507" s="0" t="n">
        <f aca="false">CT507*COS(CU507+CV507*$C$95)</f>
        <v>3.86419242331434E-009</v>
      </c>
      <c r="CZ507" s="0" t="n">
        <f aca="false">CT507*COS(CU507+CV507*$C$116)</f>
        <v>3.86419242331433E-009</v>
      </c>
      <c r="GL507" s="1" t="n">
        <v>1.152E-008</v>
      </c>
      <c r="GM507" s="1" t="n">
        <v>1.16751621652</v>
      </c>
      <c r="GN507" s="1" t="n">
        <v>1489.9122743283</v>
      </c>
      <c r="GO507" s="0" t="n">
        <f aca="false">GL507*COS(GM507+GN507*$C$53)</f>
        <v>2.38488362757424E-009</v>
      </c>
      <c r="GP507" s="0" t="n">
        <f aca="false">GL507*COS(GM507+GN507*$C$74)</f>
        <v>2.38635852653124E-009</v>
      </c>
      <c r="GQ507" s="0" t="n">
        <f aca="false">GL507*COS(GM507+GN507*$C$95)</f>
        <v>2.38635851549511E-009</v>
      </c>
      <c r="GR507" s="0" t="n">
        <f aca="false">GL507*COS(GM507+GN507*$C$116)</f>
        <v>2.38635851549523E-009</v>
      </c>
    </row>
    <row r="508" customFormat="false" ht="13" hidden="false" customHeight="false" outlineLevel="0" collapsed="false">
      <c r="M508" s="1" t="n">
        <v>1.1E-009</v>
      </c>
      <c r="N508" s="1" t="n">
        <v>3.68205877433</v>
      </c>
      <c r="O508" s="1" t="n">
        <v>22380.755800274</v>
      </c>
      <c r="P508" s="0" t="n">
        <f aca="false">M508*COS(N508+O508*$E$16)</f>
        <v>7.13224053855658E-010</v>
      </c>
      <c r="BP508" s="1" t="n">
        <v>4.3E-010</v>
      </c>
      <c r="BQ508" s="1" t="n">
        <v>5.28030898459</v>
      </c>
      <c r="BR508" s="1" t="n">
        <v>17796.9591667858</v>
      </c>
      <c r="BS508" s="0" t="n">
        <f aca="false">BP508*COS(BQ508+BR508*$E$16)</f>
        <v>4.29236329393899E-010</v>
      </c>
      <c r="CT508" s="1" t="n">
        <v>4.61E-009</v>
      </c>
      <c r="CU508" s="1" t="n">
        <v>3.2646289482</v>
      </c>
      <c r="CV508" s="1" t="n">
        <v>102.1295663721</v>
      </c>
      <c r="CW508" s="0" t="n">
        <f aca="false">CT508*COS(CU508+CV508*$C$53)</f>
        <v>1.31105037769422E-009</v>
      </c>
      <c r="CX508" s="0" t="n">
        <f aca="false">CT508*COS(CU508+CV508*$C$74)</f>
        <v>1.31101073107595E-009</v>
      </c>
      <c r="CY508" s="0" t="n">
        <f aca="false">CT508*COS(CU508+CV508*$C$95)</f>
        <v>1.31101073137262E-009</v>
      </c>
      <c r="CZ508" s="0" t="n">
        <f aca="false">CT508*COS(CU508+CV508*$C$116)</f>
        <v>1.31101073137261E-009</v>
      </c>
      <c r="GL508" s="1" t="n">
        <v>8.47E-009</v>
      </c>
      <c r="GM508" s="1" t="n">
        <v>3.25831322825</v>
      </c>
      <c r="GN508" s="1" t="n">
        <v>1063.5747158832</v>
      </c>
      <c r="GO508" s="0" t="n">
        <f aca="false">GL508*COS(GM508+GN508*$C$53)</f>
        <v>-6.72849811621466E-009</v>
      </c>
      <c r="GP508" s="0" t="n">
        <f aca="false">GL508*COS(GM508+GN508*$C$74)</f>
        <v>-6.72801747201203E-009</v>
      </c>
      <c r="GQ508" s="0" t="n">
        <f aca="false">GL508*COS(GM508+GN508*$C$95)</f>
        <v>-6.72801747560879E-009</v>
      </c>
      <c r="GR508" s="0" t="n">
        <f aca="false">GL508*COS(GM508+GN508*$C$116)</f>
        <v>-6.72801747560876E-009</v>
      </c>
    </row>
    <row r="509" customFormat="false" ht="13" hidden="false" customHeight="false" outlineLevel="0" collapsed="false">
      <c r="M509" s="1" t="n">
        <v>1.17E-009</v>
      </c>
      <c r="N509" s="1" t="n">
        <v>0.78475956902</v>
      </c>
      <c r="O509" s="1" t="n">
        <v>83286.9142695535</v>
      </c>
      <c r="P509" s="0" t="n">
        <f aca="false">M509*COS(N509+O509*$E$16)</f>
        <v>-1.13281063936938E-009</v>
      </c>
      <c r="BP509" s="1" t="n">
        <v>5.4E-010</v>
      </c>
      <c r="BQ509" s="1" t="n">
        <v>2.59175932091</v>
      </c>
      <c r="BR509" s="1" t="n">
        <v>22910.4467653685</v>
      </c>
      <c r="BS509" s="0" t="n">
        <f aca="false">BP509*COS(BQ509+BR509*$E$16)</f>
        <v>-4.31397655215786E-010</v>
      </c>
      <c r="CT509" s="1" t="n">
        <v>5.33E-009</v>
      </c>
      <c r="CU509" s="1" t="n">
        <v>2.54951615753</v>
      </c>
      <c r="CV509" s="1" t="n">
        <v>141.2258098564</v>
      </c>
      <c r="CW509" s="0" t="n">
        <f aca="false">CT509*COS(CU509+CV509*$C$53)</f>
        <v>1.25592252788542E-009</v>
      </c>
      <c r="CX509" s="0" t="n">
        <f aca="false">CT509*COS(CU509+CV509*$C$74)</f>
        <v>1.25585827323857E-009</v>
      </c>
      <c r="CY509" s="0" t="n">
        <f aca="false">CT509*COS(CU509+CV509*$C$95)</f>
        <v>1.25585827371937E-009</v>
      </c>
      <c r="CZ509" s="0" t="n">
        <f aca="false">CT509*COS(CU509+CV509*$C$116)</f>
        <v>1.25585827371936E-009</v>
      </c>
      <c r="GL509" s="1" t="n">
        <v>8.84E-009</v>
      </c>
      <c r="GM509" s="1" t="n">
        <v>0.71487680084</v>
      </c>
      <c r="GN509" s="1" t="n">
        <v>2042.4977891028</v>
      </c>
      <c r="GO509" s="0" t="n">
        <f aca="false">GL509*COS(GM509+GN509*$C$53)</f>
        <v>-5.64312962547325E-009</v>
      </c>
      <c r="GP509" s="0" t="n">
        <f aca="false">GL509*COS(GM509+GN509*$C$74)</f>
        <v>-5.64435027185928E-009</v>
      </c>
      <c r="GQ509" s="0" t="n">
        <f aca="false">GL509*COS(GM509+GN509*$C$95)</f>
        <v>-5.64435026272618E-009</v>
      </c>
      <c r="GR509" s="0" t="n">
        <f aca="false">GL509*COS(GM509+GN509*$C$116)</f>
        <v>-5.64435026272628E-009</v>
      </c>
    </row>
    <row r="510" customFormat="false" ht="13" hidden="false" customHeight="false" outlineLevel="0" collapsed="false">
      <c r="M510" s="1" t="n">
        <v>8.3E-010</v>
      </c>
      <c r="N510" s="1" t="n">
        <v>0.18241793425</v>
      </c>
      <c r="O510" s="1" t="n">
        <v>15141.390794312</v>
      </c>
      <c r="P510" s="0" t="n">
        <f aca="false">M510*COS(N510+O510*$E$16)</f>
        <v>8.29495552895651E-010</v>
      </c>
      <c r="BP510" s="1" t="n">
        <v>5.4E-010</v>
      </c>
      <c r="BQ510" s="1" t="n">
        <v>0.88027764102</v>
      </c>
      <c r="BR510" s="1" t="n">
        <v>71960.3865832236</v>
      </c>
      <c r="BS510" s="0" t="n">
        <f aca="false">BP510*COS(BQ510+BR510*$E$16)</f>
        <v>2.6239722180396E-010</v>
      </c>
      <c r="CT510" s="1" t="n">
        <v>4.13E-009</v>
      </c>
      <c r="CU510" s="1" t="n">
        <v>4.38801694479</v>
      </c>
      <c r="CV510" s="1" t="n">
        <v>6151.533888305</v>
      </c>
      <c r="CW510" s="0" t="n">
        <f aca="false">CT510*COS(CU510+CV510*$C$53)</f>
        <v>-2.24586315900541E-009</v>
      </c>
      <c r="CX510" s="0" t="n">
        <f aca="false">CT510*COS(CU510+CV510*$C$74)</f>
        <v>-2.24399009767788E-009</v>
      </c>
      <c r="CY510" s="0" t="n">
        <f aca="false">CT510*COS(CU510+CV510*$C$95)</f>
        <v>-2.24399011169594E-009</v>
      </c>
      <c r="CZ510" s="0" t="n">
        <f aca="false">CT510*COS(CU510+CV510*$C$116)</f>
        <v>-2.24399011169579E-009</v>
      </c>
      <c r="GL510" s="1" t="n">
        <v>8.88E-009</v>
      </c>
      <c r="GM510" s="1" t="n">
        <v>5.38714907441</v>
      </c>
      <c r="GN510" s="1" t="n">
        <v>5621.8429232104</v>
      </c>
      <c r="GO510" s="0" t="n">
        <f aca="false">GL510*COS(GM510+GN510*$C$53)</f>
        <v>8.09485586942032E-009</v>
      </c>
      <c r="GP510" s="0" t="n">
        <f aca="false">GL510*COS(GM510+GN510*$C$74)</f>
        <v>8.09665758184724E-009</v>
      </c>
      <c r="GQ510" s="0" t="n">
        <f aca="false">GL510*COS(GM510+GN510*$C$95)</f>
        <v>8.09665756837285E-009</v>
      </c>
      <c r="GR510" s="0" t="n">
        <f aca="false">GL510*COS(GM510+GN510*$C$116)</f>
        <v>8.09665756837301E-009</v>
      </c>
    </row>
    <row r="511" customFormat="false" ht="13" hidden="false" customHeight="false" outlineLevel="0" collapsed="false">
      <c r="M511" s="1" t="n">
        <v>8.9E-010</v>
      </c>
      <c r="N511" s="1" t="n">
        <v>4.45371820659</v>
      </c>
      <c r="O511" s="1" t="n">
        <v>792.7748884674</v>
      </c>
      <c r="P511" s="0" t="n">
        <f aca="false">M511*COS(N511+O511*$E$16)</f>
        <v>5.39742358938889E-010</v>
      </c>
      <c r="BP511" s="1" t="n">
        <v>5.5E-010</v>
      </c>
      <c r="BQ511" s="1" t="n">
        <v>0.07988899477</v>
      </c>
      <c r="BR511" s="1" t="n">
        <v>83467.1563530172</v>
      </c>
      <c r="BS511" s="0" t="n">
        <f aca="false">BP511*COS(BQ511+BR511*$E$16)</f>
        <v>2.80658033708015E-010</v>
      </c>
      <c r="CT511" s="1" t="n">
        <v>4.15E-009</v>
      </c>
      <c r="CU511" s="1" t="n">
        <v>1.68861617902</v>
      </c>
      <c r="CV511" s="1" t="n">
        <v>391.1734682239</v>
      </c>
      <c r="CW511" s="0" t="n">
        <f aca="false">CT511*COS(CU511+CV511*$C$53)</f>
        <v>-1.93225531032966E-009</v>
      </c>
      <c r="CX511" s="0" t="n">
        <f aca="false">CT511*COS(CU511+CV511*$C$74)</f>
        <v>-1.93212911936029E-009</v>
      </c>
      <c r="CY511" s="0" t="n">
        <f aca="false">CT511*COS(CU511+CV511*$C$95)</f>
        <v>-1.93212912030455E-009</v>
      </c>
      <c r="CZ511" s="0" t="n">
        <f aca="false">CT511*COS(CU511+CV511*$C$116)</f>
        <v>-1.93212912030454E-009</v>
      </c>
      <c r="GL511" s="1" t="n">
        <v>1.137E-008</v>
      </c>
      <c r="GM511" s="1" t="n">
        <v>4.02029739425</v>
      </c>
      <c r="GN511" s="1" t="n">
        <v>1670.0742689746</v>
      </c>
      <c r="GO511" s="0" t="n">
        <f aca="false">GL511*COS(GM511+GN511*$C$53)</f>
        <v>6.19582232635754E-009</v>
      </c>
      <c r="GP511" s="0" t="n">
        <f aca="false">GL511*COS(GM511+GN511*$C$74)</f>
        <v>6.19722074387847E-009</v>
      </c>
      <c r="GQ511" s="0" t="n">
        <f aca="false">GL511*COS(GM511+GN511*$C$95)</f>
        <v>6.19722073341499E-009</v>
      </c>
      <c r="GR511" s="0" t="n">
        <f aca="false">GL511*COS(GM511+GN511*$C$116)</f>
        <v>6.19722073341513E-009</v>
      </c>
    </row>
    <row r="512" customFormat="false" ht="13" hidden="false" customHeight="false" outlineLevel="0" collapsed="false">
      <c r="M512" s="1" t="n">
        <v>8.2E-010</v>
      </c>
      <c r="N512" s="1" t="n">
        <v>4.80703651241</v>
      </c>
      <c r="O512" s="1" t="n">
        <v>6819.8803620868</v>
      </c>
      <c r="P512" s="0" t="n">
        <f aca="false">M512*COS(N512+O512*$E$16)</f>
        <v>1.71712816968593E-010</v>
      </c>
      <c r="BP512" s="1" t="n">
        <v>3.9E-010</v>
      </c>
      <c r="BQ512" s="1" t="n">
        <v>1.12867321442</v>
      </c>
      <c r="BR512" s="1" t="n">
        <v>9910.583327509</v>
      </c>
      <c r="BS512" s="0" t="n">
        <f aca="false">BP512*COS(BQ512+BR512*$E$16)</f>
        <v>3.89619533664161E-010</v>
      </c>
      <c r="CT512" s="1" t="n">
        <v>3.85E-009</v>
      </c>
      <c r="CU512" s="1" t="n">
        <v>1.69092319074</v>
      </c>
      <c r="CV512" s="1" t="n">
        <v>4113.0943055358</v>
      </c>
      <c r="CW512" s="0" t="n">
        <f aca="false">CT512*COS(CU512+CV512*$C$53)</f>
        <v>-3.07442471125119E-009</v>
      </c>
      <c r="CX512" s="0" t="n">
        <f aca="false">CT512*COS(CU512+CV512*$C$74)</f>
        <v>-3.07358729108487E-009</v>
      </c>
      <c r="CY512" s="0" t="n">
        <f aca="false">CT512*COS(CU512+CV512*$C$95)</f>
        <v>-3.07358729735257E-009</v>
      </c>
      <c r="CZ512" s="0" t="n">
        <f aca="false">CT512*COS(CU512+CV512*$C$116)</f>
        <v>-3.07358729735251E-009</v>
      </c>
      <c r="GL512" s="1" t="n">
        <v>8.44E-009</v>
      </c>
      <c r="GM512" s="1" t="n">
        <v>3.3184679859</v>
      </c>
      <c r="GN512" s="1" t="n">
        <v>812.1425848074</v>
      </c>
      <c r="GO512" s="0" t="n">
        <f aca="false">GL512*COS(GM512+GN512*$C$53)</f>
        <v>-1.29814587591633E-009</v>
      </c>
      <c r="GP512" s="0" t="n">
        <f aca="false">GL512*COS(GM512+GN512*$C$74)</f>
        <v>-1.29874077097426E-009</v>
      </c>
      <c r="GQ512" s="0" t="n">
        <f aca="false">GL512*COS(GM512+GN512*$C$95)</f>
        <v>-1.29874076652283E-009</v>
      </c>
      <c r="GR512" s="0" t="n">
        <f aca="false">GL512*COS(GM512+GN512*$C$116)</f>
        <v>-1.29874076652289E-009</v>
      </c>
    </row>
    <row r="513" customFormat="false" ht="13" hidden="false" customHeight="false" outlineLevel="0" collapsed="false">
      <c r="M513" s="1" t="n">
        <v>8.7E-010</v>
      </c>
      <c r="N513" s="1" t="n">
        <v>3.43122851097</v>
      </c>
      <c r="O513" s="1" t="n">
        <v>27707.5424942948</v>
      </c>
      <c r="P513" s="0" t="n">
        <f aca="false">M513*COS(N513+O513*$E$16)</f>
        <v>-8.68431500227106E-010</v>
      </c>
      <c r="BP513" s="1" t="n">
        <v>4E-010</v>
      </c>
      <c r="BQ513" s="1" t="n">
        <v>1.35670430524</v>
      </c>
      <c r="BR513" s="1" t="n">
        <v>27177.8515292002</v>
      </c>
      <c r="BS513" s="0" t="n">
        <f aca="false">BP513*COS(BQ513+BR513*$E$16)</f>
        <v>-9.31037965903071E-012</v>
      </c>
      <c r="CT513" s="1" t="n">
        <v>4.5E-009</v>
      </c>
      <c r="CU513" s="1" t="n">
        <v>5.49339192735</v>
      </c>
      <c r="CV513" s="1" t="n">
        <v>602.9880909536</v>
      </c>
      <c r="CW513" s="0" t="n">
        <f aca="false">CT513*COS(CU513+CV513*$C$53)</f>
        <v>-4.49711423047112E-009</v>
      </c>
      <c r="CX513" s="0" t="n">
        <f aca="false">CT513*COS(CU513+CV513*$C$74)</f>
        <v>-4.49712275826974E-009</v>
      </c>
      <c r="CY513" s="0" t="n">
        <f aca="false">CT513*COS(CU513+CV513*$C$95)</f>
        <v>-4.49712275820597E-009</v>
      </c>
      <c r="CZ513" s="0" t="n">
        <f aca="false">CT513*COS(CU513+CV513*$C$116)</f>
        <v>-4.49712275820597E-009</v>
      </c>
      <c r="GL513" s="1" t="n">
        <v>8.6E-009</v>
      </c>
      <c r="GM513" s="1" t="n">
        <v>4.78175008217</v>
      </c>
      <c r="GN513" s="1" t="n">
        <v>530.914805372</v>
      </c>
      <c r="GO513" s="0" t="n">
        <f aca="false">GL513*COS(GM513+GN513*$C$53)</f>
        <v>2.78861994017763E-009</v>
      </c>
      <c r="GP513" s="0" t="n">
        <f aca="false">GL513*COS(GM513+GN513*$C$74)</f>
        <v>2.78899931055654E-009</v>
      </c>
      <c r="GQ513" s="0" t="n">
        <f aca="false">GL513*COS(GM513+GN513*$C$95)</f>
        <v>2.78899930771784E-009</v>
      </c>
      <c r="GR513" s="0" t="n">
        <f aca="false">GL513*COS(GM513+GN513*$C$116)</f>
        <v>2.78899930771787E-009</v>
      </c>
    </row>
    <row r="514" customFormat="false" ht="13" hidden="false" customHeight="false" outlineLevel="0" collapsed="false">
      <c r="M514" s="1" t="n">
        <v>1.01E-009</v>
      </c>
      <c r="N514" s="1" t="n">
        <v>5.32081603011</v>
      </c>
      <c r="O514" s="1" t="n">
        <v>2301.58581590939</v>
      </c>
      <c r="P514" s="0" t="n">
        <f aca="false">M514*COS(N514+O514*$E$16)</f>
        <v>9.03254040949556E-010</v>
      </c>
      <c r="BP514" s="1" t="n">
        <v>3.9E-010</v>
      </c>
      <c r="BQ514" s="1" t="n">
        <v>4.39624220245</v>
      </c>
      <c r="BR514" s="1" t="n">
        <v>5618.3198048614</v>
      </c>
      <c r="BS514" s="0" t="n">
        <f aca="false">BP514*COS(BQ514+BR514*$E$16)</f>
        <v>3.15791353923451E-010</v>
      </c>
      <c r="CT514" s="1" t="n">
        <v>4.99E-009</v>
      </c>
      <c r="CU514" s="1" t="n">
        <v>3.80738617353</v>
      </c>
      <c r="CV514" s="1" t="n">
        <v>81.0013736908</v>
      </c>
      <c r="CW514" s="0" t="n">
        <f aca="false">CT514*COS(CU514+CV514*$C$53)</f>
        <v>2.2686415928603E-009</v>
      </c>
      <c r="CX514" s="0" t="n">
        <f aca="false">CT514*COS(CU514+CV514*$C$74)</f>
        <v>2.2686099714974E-009</v>
      </c>
      <c r="CY514" s="0" t="n">
        <f aca="false">CT514*COS(CU514+CV514*$C$95)</f>
        <v>2.26860997173402E-009</v>
      </c>
      <c r="CZ514" s="0" t="n">
        <f aca="false">CT514*COS(CU514+CV514*$C$116)</f>
        <v>2.26860997173402E-009</v>
      </c>
      <c r="GL514" s="1" t="n">
        <v>8.35E-009</v>
      </c>
      <c r="GM514" s="1" t="n">
        <v>3.63117401608</v>
      </c>
      <c r="GN514" s="1" t="n">
        <v>451.7279727896</v>
      </c>
      <c r="GO514" s="0" t="n">
        <f aca="false">GL514*COS(GM514+GN514*$C$53)</f>
        <v>2.58432426482771E-009</v>
      </c>
      <c r="GP514" s="0" t="n">
        <f aca="false">GL514*COS(GM514+GN514*$C$74)</f>
        <v>2.58400922335146E-009</v>
      </c>
      <c r="GQ514" s="0" t="n">
        <f aca="false">GL514*COS(GM514+GN514*$C$95)</f>
        <v>2.58400922570885E-009</v>
      </c>
      <c r="GR514" s="0" t="n">
        <f aca="false">GL514*COS(GM514+GN514*$C$116)</f>
        <v>2.58400922570882E-009</v>
      </c>
    </row>
    <row r="515" customFormat="false" ht="13" hidden="false" customHeight="false" outlineLevel="0" collapsed="false">
      <c r="M515" s="1" t="n">
        <v>8.2E-010</v>
      </c>
      <c r="N515" s="1" t="n">
        <v>0.87060089842</v>
      </c>
      <c r="O515" s="1" t="n">
        <v>10241.2022911672</v>
      </c>
      <c r="P515" s="0" t="n">
        <f aca="false">M515*COS(N515+O515*$E$16)</f>
        <v>4.66830321149681E-010</v>
      </c>
      <c r="BP515" s="1" t="n">
        <v>4.2E-010</v>
      </c>
      <c r="BQ515" s="1" t="n">
        <v>4.78798367468</v>
      </c>
      <c r="BR515" s="1" t="n">
        <v>7856.89627409019</v>
      </c>
      <c r="BS515" s="0" t="n">
        <f aca="false">BP515*COS(BQ515+BR515*$E$16)</f>
        <v>4.16990515291799E-010</v>
      </c>
      <c r="CT515" s="1" t="n">
        <v>4.54E-009</v>
      </c>
      <c r="CU515" s="1" t="n">
        <v>0.10952919733</v>
      </c>
      <c r="CV515" s="1" t="n">
        <v>600.5404103988</v>
      </c>
      <c r="CW515" s="0" t="n">
        <f aca="false">CT515*COS(CU515+CV515*$C$53)</f>
        <v>-2.84506463048379E-009</v>
      </c>
      <c r="CX515" s="0" t="n">
        <f aca="false">CT515*COS(CU515+CV515*$C$74)</f>
        <v>-2.84525124851799E-009</v>
      </c>
      <c r="CY515" s="0" t="n">
        <f aca="false">CT515*COS(CU515+CV515*$C$95)</f>
        <v>-2.8452512471216E-009</v>
      </c>
      <c r="CZ515" s="0" t="n">
        <f aca="false">CT515*COS(CU515+CV515*$C$116)</f>
        <v>-2.84525124712162E-009</v>
      </c>
      <c r="GL515" s="1" t="n">
        <v>9.31E-009</v>
      </c>
      <c r="GM515" s="1" t="n">
        <v>2.27352189963</v>
      </c>
      <c r="GN515" s="1" t="n">
        <v>100.6450936638</v>
      </c>
      <c r="GO515" s="0" t="n">
        <f aca="false">GL515*COS(GM515+GN515*$C$53)</f>
        <v>-6.19445435821563E-009</v>
      </c>
      <c r="GP515" s="0" t="n">
        <f aca="false">GL515*COS(GM515+GN515*$C$74)</f>
        <v>-6.19451579847827E-009</v>
      </c>
      <c r="GQ515" s="0" t="n">
        <f aca="false">GL515*COS(GM515+GN515*$C$95)</f>
        <v>-6.19451579801853E-009</v>
      </c>
      <c r="GR515" s="0" t="n">
        <f aca="false">GL515*COS(GM515+GN515*$C$116)</f>
        <v>-6.19451579801853E-009</v>
      </c>
    </row>
    <row r="516" customFormat="false" ht="13" hidden="false" customHeight="false" outlineLevel="0" collapsed="false">
      <c r="M516" s="1" t="n">
        <v>8.6E-010</v>
      </c>
      <c r="N516" s="1" t="n">
        <v>4.61919461931</v>
      </c>
      <c r="O516" s="1" t="n">
        <v>36147.4098773004</v>
      </c>
      <c r="P516" s="0" t="n">
        <f aca="false">M516*COS(N516+O516*$E$16)</f>
        <v>-8.41685072672723E-010</v>
      </c>
      <c r="BP516" s="1" t="n">
        <v>4.7E-010</v>
      </c>
      <c r="BQ516" s="1" t="n">
        <v>2.75482175292</v>
      </c>
      <c r="BR516" s="1" t="n">
        <v>18202.2167166593</v>
      </c>
      <c r="BS516" s="0" t="n">
        <f aca="false">BP516*COS(BQ516+BR516*$E$16)</f>
        <v>-1.86648474401659E-010</v>
      </c>
      <c r="CT516" s="1" t="n">
        <v>3.77E-009</v>
      </c>
      <c r="CU516" s="1" t="n">
        <v>6.25375060718</v>
      </c>
      <c r="CV516" s="1" t="n">
        <v>913.7508863177</v>
      </c>
      <c r="CW516" s="0" t="n">
        <f aca="false">CT516*COS(CU516+CV516*$C$53)</f>
        <v>-3.69162964025908E-009</v>
      </c>
      <c r="CX516" s="0" t="n">
        <f aca="false">CT516*COS(CU516+CV516*$C$74)</f>
        <v>-3.69156825394383E-009</v>
      </c>
      <c r="CY516" s="0" t="n">
        <f aca="false">CT516*COS(CU516+CV516*$C$95)</f>
        <v>-3.69156825440326E-009</v>
      </c>
      <c r="CZ516" s="0" t="n">
        <f aca="false">CT516*COS(CU516+CV516*$C$116)</f>
        <v>-3.69156825440325E-009</v>
      </c>
      <c r="GL516" s="1" t="n">
        <v>9.39E-009</v>
      </c>
      <c r="GM516" s="1" t="n">
        <v>3.51238251326</v>
      </c>
      <c r="GN516" s="1" t="n">
        <v>523.4711899711</v>
      </c>
      <c r="GO516" s="0" t="n">
        <f aca="false">GL516*COS(GM516+GN516*$C$53)</f>
        <v>9.27694211732589E-009</v>
      </c>
      <c r="GP516" s="0" t="n">
        <f aca="false">GL516*COS(GM516+GN516*$C$74)</f>
        <v>9.2768753121033E-009</v>
      </c>
      <c r="GQ516" s="0" t="n">
        <f aca="false">GL516*COS(GM516+GN516*$C$95)</f>
        <v>9.27687531260326E-009</v>
      </c>
      <c r="GR516" s="0" t="n">
        <f aca="false">GL516*COS(GM516+GN516*$C$116)</f>
        <v>9.27687531260326E-009</v>
      </c>
    </row>
    <row r="517" customFormat="false" ht="13" hidden="false" customHeight="false" outlineLevel="0" collapsed="false">
      <c r="M517" s="1" t="n">
        <v>9.5E-010</v>
      </c>
      <c r="N517" s="1" t="n">
        <v>2.87032884659</v>
      </c>
      <c r="O517" s="1" t="n">
        <v>23020.6530865879</v>
      </c>
      <c r="P517" s="0" t="n">
        <f aca="false">M517*COS(N517+O517*$E$16)</f>
        <v>-6.09030121087185E-011</v>
      </c>
      <c r="BP517" s="1" t="n">
        <v>3.9E-010</v>
      </c>
      <c r="BQ517" s="1" t="n">
        <v>1.97008298629</v>
      </c>
      <c r="BR517" s="1" t="n">
        <v>24491.4257925834</v>
      </c>
      <c r="BS517" s="0" t="n">
        <f aca="false">BP517*COS(BQ517+BR517*$E$16)</f>
        <v>-3.4668325723051E-010</v>
      </c>
      <c r="CT517" s="1" t="n">
        <v>4.53E-009</v>
      </c>
      <c r="CU517" s="1" t="n">
        <v>3.86104865567</v>
      </c>
      <c r="CV517" s="1" t="n">
        <v>758.7710632117</v>
      </c>
      <c r="CW517" s="0" t="n">
        <f aca="false">CT517*COS(CU517+CV517*$C$53)</f>
        <v>-2.24740877183942E-009</v>
      </c>
      <c r="CX517" s="0" t="n">
        <f aca="false">CT517*COS(CU517+CV517*$C$74)</f>
        <v>-2.24767090095746E-009</v>
      </c>
      <c r="CY517" s="0" t="n">
        <f aca="false">CT517*COS(CU517+CV517*$C$95)</f>
        <v>-2.24767089899606E-009</v>
      </c>
      <c r="CZ517" s="0" t="n">
        <f aca="false">CT517*COS(CU517+CV517*$C$116)</f>
        <v>-2.24767089899607E-009</v>
      </c>
      <c r="GL517" s="1" t="n">
        <v>8.6E-009</v>
      </c>
      <c r="GM517" s="1" t="n">
        <v>5.34207357904</v>
      </c>
      <c r="GN517" s="1" t="n">
        <v>528.4671248172</v>
      </c>
      <c r="GO517" s="0" t="n">
        <f aca="false">GL517*COS(GM517+GN517*$C$53)</f>
        <v>-1.6114088231122E-009</v>
      </c>
      <c r="GP517" s="0" t="n">
        <f aca="false">GL517*COS(GM517+GN517*$C$74)</f>
        <v>-1.61101669822069E-009</v>
      </c>
      <c r="GQ517" s="0" t="n">
        <f aca="false">GL517*COS(GM517+GN517*$C$95)</f>
        <v>-1.61101670115489E-009</v>
      </c>
      <c r="GR517" s="0" t="n">
        <f aca="false">GL517*COS(GM517+GN517*$C$116)</f>
        <v>-1.61101670115486E-009</v>
      </c>
    </row>
    <row r="518" customFormat="false" ht="13" hidden="false" customHeight="false" outlineLevel="0" collapsed="false">
      <c r="M518" s="1" t="n">
        <v>8.8E-010</v>
      </c>
      <c r="N518" s="1" t="n">
        <v>3.2113316569</v>
      </c>
      <c r="O518" s="1" t="n">
        <v>33326.5787331742</v>
      </c>
      <c r="P518" s="0" t="n">
        <f aca="false">M518*COS(N518+O518*$E$16)</f>
        <v>-3.89596363045357E-010</v>
      </c>
      <c r="BP518" s="1" t="n">
        <v>4.2E-010</v>
      </c>
      <c r="BQ518" s="1" t="n">
        <v>4.04346599946</v>
      </c>
      <c r="BR518" s="1" t="n">
        <v>7863.9425107882</v>
      </c>
      <c r="BS518" s="0" t="n">
        <f aca="false">BP518*COS(BQ518+BR518*$E$16)</f>
        <v>3.67582786714564E-010</v>
      </c>
      <c r="CT518" s="1" t="n">
        <v>4.01E-009</v>
      </c>
      <c r="CU518" s="1" t="n">
        <v>4.44475618337</v>
      </c>
      <c r="CV518" s="1" t="n">
        <v>990.2294059144</v>
      </c>
      <c r="CW518" s="0" t="n">
        <f aca="false">CT518*COS(CU518+CV518*$C$53)</f>
        <v>-3.03273500480613E-009</v>
      </c>
      <c r="CX518" s="0" t="n">
        <f aca="false">CT518*COS(CU518+CV518*$C$74)</f>
        <v>-3.03250681230951E-009</v>
      </c>
      <c r="CY518" s="0" t="n">
        <f aca="false">CT518*COS(CU518+CV518*$C$95)</f>
        <v>-3.0325068140171E-009</v>
      </c>
      <c r="CZ518" s="0" t="n">
        <f aca="false">CT518*COS(CU518+CV518*$C$116)</f>
        <v>-3.03250681401708E-009</v>
      </c>
      <c r="GL518" s="1" t="n">
        <v>8.75E-009</v>
      </c>
      <c r="GM518" s="1" t="n">
        <v>0.8777553711</v>
      </c>
      <c r="GN518" s="1" t="n">
        <v>4326.3934009738</v>
      </c>
      <c r="GO518" s="0" t="n">
        <f aca="false">GL518*COS(GM518+GN518*$C$53)</f>
        <v>4.91216010902714E-009</v>
      </c>
      <c r="GP518" s="0" t="n">
        <f aca="false">GL518*COS(GM518+GN518*$C$74)</f>
        <v>4.90940808674048E-009</v>
      </c>
      <c r="GQ518" s="0" t="n">
        <f aca="false">GL518*COS(GM518+GN518*$C$95)</f>
        <v>4.90940810733584E-009</v>
      </c>
      <c r="GR518" s="0" t="n">
        <f aca="false">GL518*COS(GM518+GN518*$C$116)</f>
        <v>4.90940810733563E-009</v>
      </c>
    </row>
    <row r="519" customFormat="false" ht="13" hidden="false" customHeight="false" outlineLevel="0" collapsed="false">
      <c r="M519" s="1" t="n">
        <v>8E-010</v>
      </c>
      <c r="N519" s="1" t="n">
        <v>1.84900424847</v>
      </c>
      <c r="O519" s="1" t="n">
        <v>21424.4666443034</v>
      </c>
      <c r="P519" s="0" t="n">
        <f aca="false">M519*COS(N519+O519*$E$16)</f>
        <v>-4.37991510672902E-011</v>
      </c>
      <c r="BP519" s="1" t="n">
        <v>3.8E-010</v>
      </c>
      <c r="BQ519" s="1" t="n">
        <v>0.49178679251</v>
      </c>
      <c r="BR519" s="1" t="n">
        <v>38650.173506199</v>
      </c>
      <c r="BS519" s="0" t="n">
        <f aca="false">BP519*COS(BQ519+BR519*$E$16)</f>
        <v>-2.28544493055062E-010</v>
      </c>
      <c r="CT519" s="1" t="n">
        <v>4.07E-009</v>
      </c>
      <c r="CU519" s="1" t="n">
        <v>5.13442416563</v>
      </c>
      <c r="CV519" s="1" t="n">
        <v>3487.4241132234</v>
      </c>
      <c r="CW519" s="0" t="n">
        <f aca="false">CT519*COS(CU519+CV519*$C$53)</f>
        <v>-6.35114603072782E-011</v>
      </c>
      <c r="CX519" s="0" t="n">
        <f aca="false">CT519*COS(CU519+CV519*$C$74)</f>
        <v>-6.22648974385272E-011</v>
      </c>
      <c r="CY519" s="0" t="n">
        <f aca="false">CT519*COS(CU519+CV519*$C$95)</f>
        <v>-6.22649067662709E-011</v>
      </c>
      <c r="CZ519" s="0" t="n">
        <f aca="false">CT519*COS(CU519+CV519*$C$116)</f>
        <v>-6.22649067661553E-011</v>
      </c>
      <c r="GL519" s="1" t="n">
        <v>9.61E-009</v>
      </c>
      <c r="GM519" s="1" t="n">
        <v>5.69327275886</v>
      </c>
      <c r="GN519" s="1" t="n">
        <v>498.1983957056</v>
      </c>
      <c r="GO519" s="0" t="n">
        <f aca="false">GL519*COS(GM519+GN519*$C$53)</f>
        <v>-2.4155699625311E-010</v>
      </c>
      <c r="GP519" s="0" t="n">
        <f aca="false">GL519*COS(GM519+GN519*$C$74)</f>
        <v>-2.41136603158446E-010</v>
      </c>
      <c r="GQ519" s="0" t="n">
        <f aca="false">GL519*COS(GM519+GN519*$C$95)</f>
        <v>-2.41136606304148E-010</v>
      </c>
      <c r="GR519" s="0" t="n">
        <f aca="false">GL519*COS(GM519+GN519*$C$116)</f>
        <v>-2.41136606304114E-010</v>
      </c>
    </row>
    <row r="520" customFormat="false" ht="13" hidden="false" customHeight="false" outlineLevel="0" collapsed="false">
      <c r="M520" s="1" t="n">
        <v>1.01E-009</v>
      </c>
      <c r="N520" s="1" t="n">
        <v>4.18796434479</v>
      </c>
      <c r="O520" s="1" t="n">
        <v>30666.1549584328</v>
      </c>
      <c r="P520" s="0" t="n">
        <f aca="false">M520*COS(N520+O520*$E$16)</f>
        <v>-6.69836846458833E-010</v>
      </c>
      <c r="BP520" s="1" t="n">
        <v>3.6E-010</v>
      </c>
      <c r="BQ520" s="1" t="n">
        <v>4.86047906533</v>
      </c>
      <c r="BR520" s="1" t="n">
        <v>4157.1984426122</v>
      </c>
      <c r="BS520" s="0" t="n">
        <f aca="false">BP520*COS(BQ520+BR520*$E$16)</f>
        <v>3.56878047051821E-010</v>
      </c>
      <c r="CT520" s="1" t="n">
        <v>4.35E-009</v>
      </c>
      <c r="CU520" s="1" t="n">
        <v>3.7610335849</v>
      </c>
      <c r="CV520" s="1" t="n">
        <v>523.0986829556</v>
      </c>
      <c r="CW520" s="0" t="n">
        <f aca="false">CT520*COS(CU520+CV520*$C$53)</f>
        <v>4.3335539667502E-009</v>
      </c>
      <c r="CX520" s="0" t="n">
        <f aca="false">CT520*COS(CU520+CV520*$C$74)</f>
        <v>4.33357132537833E-009</v>
      </c>
      <c r="CY520" s="0" t="n">
        <f aca="false">CT520*COS(CU520+CV520*$C$95)</f>
        <v>4.33357132524847E-009</v>
      </c>
      <c r="CZ520" s="0" t="n">
        <f aca="false">CT520*COS(CU520+CV520*$C$116)</f>
        <v>4.33357132524847E-009</v>
      </c>
      <c r="GL520" s="1" t="n">
        <v>9.66E-009</v>
      </c>
      <c r="GM520" s="1" t="n">
        <v>6.25512226434</v>
      </c>
      <c r="GN520" s="1" t="n">
        <v>700.4517908797</v>
      </c>
      <c r="GO520" s="0" t="n">
        <f aca="false">GL520*COS(GM520+GN520*$C$53)</f>
        <v>7.46723379868948E-009</v>
      </c>
      <c r="GP520" s="0" t="n">
        <f aca="false">GL520*COS(GM520+GN520*$C$74)</f>
        <v>7.46685674675864E-009</v>
      </c>
      <c r="GQ520" s="0" t="n">
        <f aca="false">GL520*COS(GM520+GN520*$C$95)</f>
        <v>7.46685674958012E-009</v>
      </c>
      <c r="GR520" s="0" t="n">
        <f aca="false">GL520*COS(GM520+GN520*$C$116)</f>
        <v>7.4668567495801E-009</v>
      </c>
    </row>
    <row r="521" customFormat="false" ht="13" hidden="false" customHeight="false" outlineLevel="0" collapsed="false">
      <c r="M521" s="1" t="n">
        <v>1.07E-009</v>
      </c>
      <c r="N521" s="1" t="n">
        <v>5.77864921649</v>
      </c>
      <c r="O521" s="1" t="n">
        <v>34115.1140692746</v>
      </c>
      <c r="P521" s="0" t="n">
        <f aca="false">M521*COS(N521+O521*$E$16)</f>
        <v>2.07032441525845E-010</v>
      </c>
      <c r="BP521" s="1" t="n">
        <v>4.3E-010</v>
      </c>
      <c r="BQ521" s="1" t="n">
        <v>5.64354880978</v>
      </c>
      <c r="BR521" s="1" t="n">
        <v>1062.9050485382</v>
      </c>
      <c r="BS521" s="0" t="n">
        <f aca="false">BP521*COS(BQ521+BR521*$E$16)</f>
        <v>6.43708830082871E-011</v>
      </c>
      <c r="CT521" s="1" t="n">
        <v>4.25E-009</v>
      </c>
      <c r="CU521" s="1" t="n">
        <v>3.22287851959</v>
      </c>
      <c r="CV521" s="1" t="n">
        <v>2655.5683724738</v>
      </c>
      <c r="CW521" s="0" t="n">
        <f aca="false">CT521*COS(CU521+CV521*$C$53)</f>
        <v>-1.37298866083619E-009</v>
      </c>
      <c r="CX521" s="0" t="n">
        <f aca="false">CT521*COS(CU521+CV521*$C$74)</f>
        <v>-1.37392678743074E-009</v>
      </c>
      <c r="CY521" s="0" t="n">
        <f aca="false">CT521*COS(CU521+CV521*$C$95)</f>
        <v>-1.37392678041125E-009</v>
      </c>
      <c r="CZ521" s="0" t="n">
        <f aca="false">CT521*COS(CU521+CV521*$C$116)</f>
        <v>-1.37392678041134E-009</v>
      </c>
      <c r="GL521" s="1" t="n">
        <v>8.42E-009</v>
      </c>
      <c r="GM521" s="1" t="n">
        <v>3.20535945596</v>
      </c>
      <c r="GN521" s="1" t="n">
        <v>1670.8250285</v>
      </c>
      <c r="GO521" s="0" t="n">
        <f aca="false">GL521*COS(GM521+GN521*$C$53)</f>
        <v>8.26476659126303E-009</v>
      </c>
      <c r="GP521" s="0" t="n">
        <f aca="false">GL521*COS(GM521+GN521*$C$74)</f>
        <v>8.26500268627571E-009</v>
      </c>
      <c r="GQ521" s="0" t="n">
        <f aca="false">GL521*COS(GM521+GN521*$C$95)</f>
        <v>8.26500268450974E-009</v>
      </c>
      <c r="GR521" s="0" t="n">
        <f aca="false">GL521*COS(GM521+GN521*$C$116)</f>
        <v>8.26500268450976E-009</v>
      </c>
    </row>
    <row r="522" customFormat="false" ht="13" hidden="false" customHeight="false" outlineLevel="0" collapsed="false">
      <c r="M522" s="1" t="n">
        <v>1.04E-009</v>
      </c>
      <c r="N522" s="1" t="n">
        <v>1.08739495962</v>
      </c>
      <c r="O522" s="1" t="n">
        <v>6288.5987742988</v>
      </c>
      <c r="P522" s="0" t="n">
        <f aca="false">M522*COS(N522+O522*$E$16)</f>
        <v>4.0083665152302E-010</v>
      </c>
      <c r="BP522" s="1" t="n">
        <v>3.6E-010</v>
      </c>
      <c r="BQ522" s="1" t="n">
        <v>3.98066313627</v>
      </c>
      <c r="BR522" s="1" t="n">
        <v>12565.1713789146</v>
      </c>
      <c r="BS522" s="0" t="n">
        <f aca="false">BP522*COS(BQ522+BR522*$E$16)</f>
        <v>-2.48190503031913E-010</v>
      </c>
      <c r="CT522" s="1" t="n">
        <v>3.65E-009</v>
      </c>
      <c r="CU522" s="1" t="n">
        <v>5.16456645463</v>
      </c>
      <c r="CV522" s="1" t="n">
        <v>4694.0029547076</v>
      </c>
      <c r="CW522" s="0" t="n">
        <f aca="false">CT522*COS(CU522+CV522*$C$53)</f>
        <v>-3.61609231495133E-009</v>
      </c>
      <c r="CX522" s="0" t="n">
        <f aca="false">CT522*COS(CU522+CV522*$C$74)</f>
        <v>-3.61629665665502E-009</v>
      </c>
      <c r="CY522" s="0" t="n">
        <f aca="false">CT522*COS(CU522+CV522*$C$95)</f>
        <v>-3.61629665512829E-009</v>
      </c>
      <c r="CZ522" s="0" t="n">
        <f aca="false">CT522*COS(CU522+CV522*$C$116)</f>
        <v>-3.6162966551283E-009</v>
      </c>
      <c r="GL522" s="1" t="n">
        <v>8.08E-009</v>
      </c>
      <c r="GM522" s="1" t="n">
        <v>1.09148925587</v>
      </c>
      <c r="GN522" s="1" t="n">
        <v>683.1863154923</v>
      </c>
      <c r="GO522" s="0" t="n">
        <f aca="false">GL522*COS(GM522+GN522*$C$53)</f>
        <v>8.00227024542031E-009</v>
      </c>
      <c r="GP522" s="0" t="n">
        <f aca="false">GL522*COS(GM522+GN522*$C$74)</f>
        <v>8.00233732341577E-009</v>
      </c>
      <c r="GQ522" s="0" t="n">
        <f aca="false">GL522*COS(GM522+GN522*$C$95)</f>
        <v>8.00233732291395E-009</v>
      </c>
      <c r="GR522" s="0" t="n">
        <f aca="false">GL522*COS(GM522+GN522*$C$116)</f>
        <v>8.00233732291396E-009</v>
      </c>
    </row>
    <row r="523" customFormat="false" ht="13" hidden="false" customHeight="false" outlineLevel="0" collapsed="false">
      <c r="M523" s="1" t="n">
        <v>1.1E-009</v>
      </c>
      <c r="N523" s="1" t="n">
        <v>3.32898859416</v>
      </c>
      <c r="O523" s="1" t="n">
        <v>72140.6286666873</v>
      </c>
      <c r="P523" s="0" t="n">
        <f aca="false">M523*COS(N523+O523*$E$16)</f>
        <v>-2.86046013017498E-010</v>
      </c>
      <c r="BP523" s="1" t="n">
        <v>4.2E-010</v>
      </c>
      <c r="BQ523" s="1" t="n">
        <v>2.30753932657</v>
      </c>
      <c r="BR523" s="1" t="n">
        <v>6549.6828917132</v>
      </c>
      <c r="BS523" s="0" t="n">
        <f aca="false">BP523*COS(BQ523+BR523*$E$16)</f>
        <v>3.57984657165824E-010</v>
      </c>
      <c r="CT523" s="1" t="n">
        <v>4.54E-009</v>
      </c>
      <c r="CU523" s="1" t="n">
        <v>1.6332519795</v>
      </c>
      <c r="CV523" s="1" t="n">
        <v>976.0023119128</v>
      </c>
      <c r="CW523" s="0" t="n">
        <f aca="false">CT523*COS(CU523+CV523*$C$53)</f>
        <v>3.68195713740934E-009</v>
      </c>
      <c r="CX523" s="0" t="n">
        <f aca="false">CT523*COS(CU523+CV523*$C$74)</f>
        <v>3.6817294255708E-009</v>
      </c>
      <c r="CY523" s="0" t="n">
        <f aca="false">CT523*COS(CU523+CV523*$C$95)</f>
        <v>3.68172942727481E-009</v>
      </c>
      <c r="CZ523" s="0" t="n">
        <f aca="false">CT523*COS(CU523+CV523*$C$116)</f>
        <v>3.6817294272748E-009</v>
      </c>
      <c r="GL523" s="1" t="n">
        <v>8.1E-009</v>
      </c>
      <c r="GM523" s="1" t="n">
        <v>5.47935192896</v>
      </c>
      <c r="GN523" s="1" t="n">
        <v>525.5463635104</v>
      </c>
      <c r="GO523" s="0" t="n">
        <f aca="false">GL523*COS(GM523+GN523*$C$53)</f>
        <v>-2.20821797241114E-009</v>
      </c>
      <c r="GP523" s="0" t="n">
        <f aca="false">GL523*COS(GM523+GN523*$C$74)</f>
        <v>-2.20785822649587E-009</v>
      </c>
      <c r="GQ523" s="0" t="n">
        <f aca="false">GL523*COS(GM523+GN523*$C$95)</f>
        <v>-2.20785822918777E-009</v>
      </c>
      <c r="GR523" s="0" t="n">
        <f aca="false">GL523*COS(GM523+GN523*$C$116)</f>
        <v>-2.20785822918774E-009</v>
      </c>
    </row>
    <row r="524" customFormat="false" ht="13" hidden="false" customHeight="false" outlineLevel="0" collapsed="false">
      <c r="M524" s="1" t="n">
        <v>8.7E-010</v>
      </c>
      <c r="N524" s="1" t="n">
        <v>4.40657711727</v>
      </c>
      <c r="O524" s="1" t="n">
        <v>142.1786270362</v>
      </c>
      <c r="P524" s="0" t="n">
        <f aca="false">M524*COS(N524+O524*$E$16)</f>
        <v>7.46058246238407E-010</v>
      </c>
      <c r="BP524" s="1" t="n">
        <v>4E-010</v>
      </c>
      <c r="BQ524" s="1" t="n">
        <v>5.3969491832</v>
      </c>
      <c r="BR524" s="1" t="n">
        <v>9498.2122306346</v>
      </c>
      <c r="BS524" s="0" t="n">
        <f aca="false">BP524*COS(BQ524+BR524*$E$16)</f>
        <v>-3.74965864472097E-010</v>
      </c>
      <c r="CT524" s="1" t="n">
        <v>4.06E-009</v>
      </c>
      <c r="CU524" s="1" t="n">
        <v>2.72102389267</v>
      </c>
      <c r="CV524" s="1" t="n">
        <v>1438.0252254409</v>
      </c>
      <c r="CW524" s="0" t="n">
        <f aca="false">CT524*COS(CU524+CV524*$C$53)</f>
        <v>-1.81309566073563E-009</v>
      </c>
      <c r="CX524" s="0" t="n">
        <f aca="false">CT524*COS(CU524+CV524*$C$74)</f>
        <v>-1.81263680846536E-009</v>
      </c>
      <c r="CY524" s="0" t="n">
        <f aca="false">CT524*COS(CU524+CV524*$C$95)</f>
        <v>-1.81263681189892E-009</v>
      </c>
      <c r="CZ524" s="0" t="n">
        <f aca="false">CT524*COS(CU524+CV524*$C$116)</f>
        <v>-1.8126368118989E-009</v>
      </c>
      <c r="GL524" s="1" t="n">
        <v>8.55E-009</v>
      </c>
      <c r="GM524" s="1" t="n">
        <v>6.06969867736</v>
      </c>
      <c r="GN524" s="1" t="n">
        <v>446.3113468182</v>
      </c>
      <c r="GO524" s="0" t="n">
        <f aca="false">GL524*COS(GM524+GN524*$C$53)</f>
        <v>3.95185067290267E-009</v>
      </c>
      <c r="GP524" s="0" t="n">
        <f aca="false">GL524*COS(GM524+GN524*$C$74)</f>
        <v>3.95214789359675E-009</v>
      </c>
      <c r="GQ524" s="0" t="n">
        <f aca="false">GL524*COS(GM524+GN524*$C$95)</f>
        <v>3.95214789137274E-009</v>
      </c>
      <c r="GR524" s="0" t="n">
        <f aca="false">GL524*COS(GM524+GN524*$C$116)</f>
        <v>3.95214789137277E-009</v>
      </c>
    </row>
    <row r="525" customFormat="false" ht="13" hidden="false" customHeight="false" outlineLevel="0" collapsed="false">
      <c r="M525" s="1" t="n">
        <v>1.09E-009</v>
      </c>
      <c r="N525" s="1" t="n">
        <v>1.94546030825</v>
      </c>
      <c r="O525" s="1" t="n">
        <v>24279.1070182135</v>
      </c>
      <c r="P525" s="0" t="n">
        <f aca="false">M525*COS(N525+O525*$E$16)</f>
        <v>1.08985135811207E-009</v>
      </c>
      <c r="BP525" s="1" t="n">
        <v>4E-010</v>
      </c>
      <c r="BQ525" s="1" t="n">
        <v>3.30603243754</v>
      </c>
      <c r="BR525" s="1" t="n">
        <v>23536.1169576809</v>
      </c>
      <c r="BS525" s="0" t="n">
        <f aca="false">BP525*COS(BQ525+BR525*$E$16)</f>
        <v>1.14646358277259E-010</v>
      </c>
      <c r="CT525" s="1" t="n">
        <v>3.49E-009</v>
      </c>
      <c r="CU525" s="1" t="n">
        <v>3.59598366422</v>
      </c>
      <c r="CV525" s="1" t="n">
        <v>1058.8606653274</v>
      </c>
      <c r="CW525" s="0" t="n">
        <f aca="false">CT525*COS(CU525+CV525*$C$53)</f>
        <v>-3.2209140976218E-009</v>
      </c>
      <c r="CX525" s="0" t="n">
        <f aca="false">CT525*COS(CU525+CV525*$C$74)</f>
        <v>-3.22078910326829E-009</v>
      </c>
      <c r="CY525" s="0" t="n">
        <f aca="false">CT525*COS(CU525+CV525*$C$95)</f>
        <v>-3.2207891042037E-009</v>
      </c>
      <c r="CZ525" s="0" t="n">
        <f aca="false">CT525*COS(CU525+CV525*$C$116)</f>
        <v>-3.22078910420369E-009</v>
      </c>
      <c r="GL525" s="1" t="n">
        <v>9.89E-009</v>
      </c>
      <c r="GM525" s="1" t="n">
        <v>1.55623875216</v>
      </c>
      <c r="GN525" s="1" t="n">
        <v>1493.093668066</v>
      </c>
      <c r="GO525" s="0" t="n">
        <f aca="false">GL525*COS(GM525+GN525*$C$53)</f>
        <v>-2.2958423732425E-009</v>
      </c>
      <c r="GP525" s="0" t="n">
        <f aca="false">GL525*COS(GM525+GN525*$C$74)</f>
        <v>-2.29458075402944E-009</v>
      </c>
      <c r="GQ525" s="0" t="n">
        <f aca="false">GL525*COS(GM525+GN525*$C$95)</f>
        <v>-2.29458076346993E-009</v>
      </c>
      <c r="GR525" s="0" t="n">
        <f aca="false">GL525*COS(GM525+GN525*$C$116)</f>
        <v>-2.29458076346983E-009</v>
      </c>
    </row>
    <row r="526" customFormat="false" ht="13" hidden="false" customHeight="false" outlineLevel="0" collapsed="false">
      <c r="M526" s="1" t="n">
        <v>8.7E-010</v>
      </c>
      <c r="N526" s="1" t="n">
        <v>4.32472045435</v>
      </c>
      <c r="O526" s="1" t="n">
        <v>742.9900605326</v>
      </c>
      <c r="P526" s="0" t="n">
        <f aca="false">M526*COS(N526+O526*$E$16)</f>
        <v>-2.76738998782457E-010</v>
      </c>
      <c r="BP526" s="1" t="n">
        <v>5E-010</v>
      </c>
      <c r="BQ526" s="1" t="n">
        <v>6.15760345261</v>
      </c>
      <c r="BR526" s="1" t="n">
        <v>78051.3419138333</v>
      </c>
      <c r="BS526" s="0" t="n">
        <f aca="false">BP526*COS(BQ526+BR526*$E$16)</f>
        <v>2.94134087300631E-010</v>
      </c>
      <c r="CT526" s="1" t="n">
        <v>3.54E-009</v>
      </c>
      <c r="CU526" s="1" t="n">
        <v>0.6213633142</v>
      </c>
      <c r="CV526" s="1" t="n">
        <v>498.6714764576</v>
      </c>
      <c r="CW526" s="0" t="n">
        <f aca="false">CT526*COS(CU526+CV526*$C$53)</f>
        <v>-3.35316615612978E-009</v>
      </c>
      <c r="CX526" s="0" t="n">
        <f aca="false">CT526*COS(CU526+CV526*$C$74)</f>
        <v>-3.35311644580034E-009</v>
      </c>
      <c r="CY526" s="0" t="n">
        <f aca="false">CT526*COS(CU526+CV526*$C$95)</f>
        <v>-3.35311644617233E-009</v>
      </c>
      <c r="CZ526" s="0" t="n">
        <f aca="false">CT526*COS(CU526+CV526*$C$116)</f>
        <v>-3.35311644617233E-009</v>
      </c>
      <c r="GL526" s="1" t="n">
        <v>8.37E-009</v>
      </c>
      <c r="GM526" s="1" t="n">
        <v>1.49510080792</v>
      </c>
      <c r="GN526" s="1" t="n">
        <v>1025.4416802454</v>
      </c>
      <c r="GO526" s="0" t="n">
        <f aca="false">GL526*COS(GM526+GN526*$C$53)</f>
        <v>8.34497104337113E-009</v>
      </c>
      <c r="GP526" s="0" t="n">
        <f aca="false">GL526*COS(GM526+GN526*$C$74)</f>
        <v>8.34502926704487E-009</v>
      </c>
      <c r="GQ526" s="0" t="n">
        <f aca="false">GL526*COS(GM526+GN526*$C$95)</f>
        <v>8.34502926660945E-009</v>
      </c>
      <c r="GR526" s="0" t="n">
        <f aca="false">GL526*COS(GM526+GN526*$C$116)</f>
        <v>8.34502926660946E-009</v>
      </c>
    </row>
    <row r="527" customFormat="false" ht="13" hidden="false" customHeight="false" outlineLevel="0" collapsed="false">
      <c r="M527" s="1" t="n">
        <v>1.07E-009</v>
      </c>
      <c r="N527" s="1" t="n">
        <v>4.91580912547</v>
      </c>
      <c r="O527" s="1" t="n">
        <v>277.0349937414</v>
      </c>
      <c r="P527" s="0" t="n">
        <f aca="false">M527*COS(N527+O527*$E$16)</f>
        <v>-1.04857823116023E-009</v>
      </c>
      <c r="CT527" s="1" t="n">
        <v>3.83E-009</v>
      </c>
      <c r="CU527" s="1" t="n">
        <v>5.09229089574</v>
      </c>
      <c r="CV527" s="1" t="n">
        <v>539.2521926502</v>
      </c>
      <c r="CW527" s="0" t="n">
        <f aca="false">CT527*COS(CU527+CV527*$C$53)</f>
        <v>-4.66266456928608E-010</v>
      </c>
      <c r="CX527" s="0" t="n">
        <f aca="false">CT527*COS(CU527+CV527*$C$74)</f>
        <v>-4.66086397261867E-010</v>
      </c>
      <c r="CY527" s="0" t="n">
        <f aca="false">CT527*COS(CU527+CV527*$C$95)</f>
        <v>-4.66086398609209E-010</v>
      </c>
      <c r="CZ527" s="0" t="n">
        <f aca="false">CT527*COS(CU527+CV527*$C$116)</f>
        <v>-4.66086398609195E-010</v>
      </c>
      <c r="GL527" s="1" t="n">
        <v>9.74E-009</v>
      </c>
      <c r="GM527" s="1" t="n">
        <v>3.67667471757</v>
      </c>
      <c r="GN527" s="1" t="n">
        <v>25565.3257234804</v>
      </c>
      <c r="GO527" s="0" t="n">
        <f aca="false">GL527*COS(GM527+GN527*$C$53)</f>
        <v>1.71366748162964E-010</v>
      </c>
      <c r="GP527" s="0" t="n">
        <f aca="false">GL527*COS(GM527+GN527*$C$74)</f>
        <v>1.49498291356749E-010</v>
      </c>
      <c r="GQ527" s="0" t="n">
        <f aca="false">GL527*COS(GM527+GN527*$C$95)</f>
        <v>1.49498454995643E-010</v>
      </c>
      <c r="GR527" s="0" t="n">
        <f aca="false">GL527*COS(GM527+GN527*$C$116)</f>
        <v>1.49498454993983E-010</v>
      </c>
    </row>
    <row r="528" customFormat="false" ht="13" hidden="false" customHeight="false" outlineLevel="0" collapsed="false">
      <c r="M528" s="1" t="n">
        <v>8.8E-010</v>
      </c>
      <c r="N528" s="1" t="n">
        <v>2.10180220766</v>
      </c>
      <c r="O528" s="1" t="n">
        <v>26482.1708096244</v>
      </c>
      <c r="P528" s="0" t="n">
        <f aca="false">M528*COS(N528+O528*$E$16)</f>
        <v>8.74805882197281E-010</v>
      </c>
      <c r="CT528" s="1" t="n">
        <v>3.8E-009</v>
      </c>
      <c r="CU528" s="1" t="n">
        <v>3.92653231573</v>
      </c>
      <c r="CV528" s="1" t="n">
        <v>561.1835344836</v>
      </c>
      <c r="CW528" s="0" t="n">
        <f aca="false">CT528*COS(CU528+CV528*$C$53)</f>
        <v>2.36241873733938E-009</v>
      </c>
      <c r="CX528" s="0" t="n">
        <f aca="false">CT528*COS(CU528+CV528*$C$74)</f>
        <v>2.36256544577709E-009</v>
      </c>
      <c r="CY528" s="0" t="n">
        <f aca="false">CT528*COS(CU528+CV528*$C$95)</f>
        <v>2.36256544467933E-009</v>
      </c>
      <c r="CZ528" s="0" t="n">
        <f aca="false">CT528*COS(CU528+CV528*$C$116)</f>
        <v>2.36256544467934E-009</v>
      </c>
      <c r="GL528" s="1" t="n">
        <v>7.88E-009</v>
      </c>
      <c r="GM528" s="1" t="n">
        <v>0.51622458293</v>
      </c>
      <c r="GN528" s="1" t="n">
        <v>526.9826521089</v>
      </c>
      <c r="GO528" s="0" t="n">
        <f aca="false">GL528*COS(GM528+GN528*$C$53)</f>
        <v>-7.87023373017128E-009</v>
      </c>
      <c r="GP528" s="0" t="n">
        <f aca="false">GL528*COS(GM528+GN528*$C$74)</f>
        <v>-7.87025187568636E-009</v>
      </c>
      <c r="GQ528" s="0" t="n">
        <f aca="false">GL528*COS(GM528+GN528*$C$95)</f>
        <v>-7.87025187555064E-009</v>
      </c>
      <c r="GR528" s="0" t="n">
        <f aca="false">GL528*COS(GM528+GN528*$C$116)</f>
        <v>-7.87025187555065E-009</v>
      </c>
    </row>
    <row r="529" customFormat="false" ht="13" hidden="false" customHeight="false" outlineLevel="0" collapsed="false">
      <c r="M529" s="1" t="n">
        <v>8.6E-010</v>
      </c>
      <c r="N529" s="1" t="n">
        <v>4.01887374432</v>
      </c>
      <c r="O529" s="1" t="n">
        <v>12491.3701014155</v>
      </c>
      <c r="P529" s="0" t="n">
        <f aca="false">M529*COS(N529+O529*$E$16)</f>
        <v>-7.90003941307384E-010</v>
      </c>
      <c r="CT529" s="1" t="n">
        <v>3.39E-009</v>
      </c>
      <c r="CU529" s="1" t="n">
        <v>4.12175871949</v>
      </c>
      <c r="CV529" s="1" t="n">
        <v>3906.9087570986</v>
      </c>
      <c r="CW529" s="0" t="n">
        <f aca="false">CT529*COS(CU529+CV529*$C$53)</f>
        <v>5.04223930405195E-010</v>
      </c>
      <c r="CX529" s="0" t="n">
        <f aca="false">CT529*COS(CU529+CV529*$C$74)</f>
        <v>5.05374282241131E-010</v>
      </c>
      <c r="CY529" s="0" t="n">
        <f aca="false">CT529*COS(CU529+CV529*$C$95)</f>
        <v>5.05374273633555E-010</v>
      </c>
      <c r="CZ529" s="0" t="n">
        <f aca="false">CT529*COS(CU529+CV529*$C$116)</f>
        <v>5.0537427363365E-010</v>
      </c>
      <c r="GL529" s="1" t="n">
        <v>8.2E-009</v>
      </c>
      <c r="GM529" s="1" t="n">
        <v>1.86002542644</v>
      </c>
      <c r="GN529" s="1" t="n">
        <v>629.8629780064</v>
      </c>
      <c r="GO529" s="0" t="n">
        <f aca="false">GL529*COS(GM529+GN529*$C$53)</f>
        <v>8.19999671053037E-009</v>
      </c>
      <c r="GP529" s="0" t="n">
        <f aca="false">GL529*COS(GM529+GN529*$C$74)</f>
        <v>8.19999710432902E-009</v>
      </c>
      <c r="GQ529" s="0" t="n">
        <f aca="false">GL529*COS(GM529+GN529*$C$95)</f>
        <v>8.19999710432616E-009</v>
      </c>
      <c r="GR529" s="0" t="n">
        <f aca="false">GL529*COS(GM529+GN529*$C$116)</f>
        <v>8.19999710432616E-009</v>
      </c>
    </row>
    <row r="530" customFormat="false" ht="13" hidden="false" customHeight="false" outlineLevel="0" collapsed="false">
      <c r="M530" s="1" t="n">
        <v>1.06E-009</v>
      </c>
      <c r="N530" s="1" t="n">
        <v>5.49092372854</v>
      </c>
      <c r="O530" s="1" t="n">
        <v>62883.3551395136</v>
      </c>
      <c r="P530" s="0" t="n">
        <f aca="false">M530*COS(N530+O530*$E$16)</f>
        <v>1.05913628277357E-009</v>
      </c>
      <c r="CT530" s="1" t="n">
        <v>4.58E-009</v>
      </c>
      <c r="CU530" s="1" t="n">
        <v>3.42556794767</v>
      </c>
      <c r="CV530" s="1" t="n">
        <v>121.2520214833</v>
      </c>
      <c r="CW530" s="0" t="n">
        <f aca="false">CT530*COS(CU530+CV530*$C$53)</f>
        <v>3.20267233298758E-009</v>
      </c>
      <c r="CX530" s="0" t="n">
        <f aca="false">CT530*COS(CU530+CV530*$C$74)</f>
        <v>3.20263746385672E-009</v>
      </c>
      <c r="CY530" s="0" t="n">
        <f aca="false">CT530*COS(CU530+CV530*$C$95)</f>
        <v>3.20263746411764E-009</v>
      </c>
      <c r="CZ530" s="0" t="n">
        <f aca="false">CT530*COS(CU530+CV530*$C$116)</f>
        <v>3.20263746411763E-009</v>
      </c>
      <c r="GL530" s="1" t="n">
        <v>8.13E-009</v>
      </c>
      <c r="GM530" s="1" t="n">
        <v>0.45441968195</v>
      </c>
      <c r="GN530" s="1" t="n">
        <v>4694.0029547076</v>
      </c>
      <c r="GO530" s="0" t="n">
        <f aca="false">GL530*COS(GM530+GN530*$C$53)</f>
        <v>1.12365491445917E-009</v>
      </c>
      <c r="GP530" s="0" t="n">
        <f aca="false">GL530*COS(GM530+GN530*$C$74)</f>
        <v>1.12033501359422E-009</v>
      </c>
      <c r="GQ530" s="0" t="n">
        <f aca="false">GL530*COS(GM530+GN530*$C$95)</f>
        <v>1.12033503843684E-009</v>
      </c>
      <c r="GR530" s="0" t="n">
        <f aca="false">GL530*COS(GM530+GN530*$C$116)</f>
        <v>1.12033503843661E-009</v>
      </c>
    </row>
    <row r="531" customFormat="false" ht="13" hidden="false" customHeight="false" outlineLevel="0" collapsed="false">
      <c r="M531" s="1" t="n">
        <v>8E-010</v>
      </c>
      <c r="N531" s="1" t="n">
        <v>6.19781316983</v>
      </c>
      <c r="O531" s="1" t="n">
        <v>6709.6740408674</v>
      </c>
      <c r="P531" s="0" t="n">
        <f aca="false">M531*COS(N531+O531*$E$16)</f>
        <v>5.11461740715639E-010</v>
      </c>
      <c r="CT531" s="1" t="n">
        <v>4.27E-009</v>
      </c>
      <c r="CU531" s="1" t="n">
        <v>3.6128526491</v>
      </c>
      <c r="CV531" s="1" t="n">
        <v>860.3099287528</v>
      </c>
      <c r="CW531" s="0" t="n">
        <f aca="false">CT531*COS(CU531+CV531*$C$53)</f>
        <v>3.49494519069542E-009</v>
      </c>
      <c r="CX531" s="0" t="n">
        <f aca="false">CT531*COS(CU531+CV531*$C$74)</f>
        <v>3.49475980313934E-009</v>
      </c>
      <c r="CY531" s="0" t="n">
        <f aca="false">CT531*COS(CU531+CV531*$C$95)</f>
        <v>3.49475980452662E-009</v>
      </c>
      <c r="CZ531" s="0" t="n">
        <f aca="false">CT531*COS(CU531+CV531*$C$116)</f>
        <v>3.4947598045266E-009</v>
      </c>
      <c r="GL531" s="1" t="n">
        <v>9.53E-009</v>
      </c>
      <c r="GM531" s="1" t="n">
        <v>0.58786779132</v>
      </c>
      <c r="GN531" s="1" t="n">
        <v>627.3671133418</v>
      </c>
      <c r="GO531" s="0" t="n">
        <f aca="false">GL531*COS(GM531+GN531*$C$53)</f>
        <v>2.42331837836568E-009</v>
      </c>
      <c r="GP531" s="0" t="n">
        <f aca="false">GL531*COS(GM531+GN531*$C$74)</f>
        <v>2.42281048863451E-009</v>
      </c>
      <c r="GQ531" s="0" t="n">
        <f aca="false">GL531*COS(GM531+GN531*$C$95)</f>
        <v>2.42281049243495E-009</v>
      </c>
      <c r="GR531" s="0" t="n">
        <f aca="false">GL531*COS(GM531+GN531*$C$116)</f>
        <v>2.4228104924349E-009</v>
      </c>
    </row>
    <row r="532" customFormat="false" ht="13" hidden="false" customHeight="false" outlineLevel="0" collapsed="false">
      <c r="M532" s="1" t="n">
        <v>8.8E-010</v>
      </c>
      <c r="N532" s="1" t="n">
        <v>2.09872810657</v>
      </c>
      <c r="O532" s="1" t="n">
        <v>238004.524157236</v>
      </c>
      <c r="P532" s="0" t="n">
        <f aca="false">M532*COS(N532+O532*$E$16)</f>
        <v>-6.25392386130641E-011</v>
      </c>
      <c r="CT532" s="1" t="n">
        <v>4.24E-009</v>
      </c>
      <c r="CU532" s="1" t="n">
        <v>4.72757252331</v>
      </c>
      <c r="CV532" s="1" t="n">
        <v>1366.2125722902</v>
      </c>
      <c r="CW532" s="0" t="n">
        <f aca="false">CT532*COS(CU532+CV532*$C$53)</f>
        <v>-4.02197561666192E-009</v>
      </c>
      <c r="CX532" s="0" t="n">
        <f aca="false">CT532*COS(CU532+CV532*$C$74)</f>
        <v>-4.02181453069475E-009</v>
      </c>
      <c r="CY532" s="0" t="n">
        <f aca="false">CT532*COS(CU532+CV532*$C$95)</f>
        <v>-4.02181453190033E-009</v>
      </c>
      <c r="CZ532" s="0" t="n">
        <f aca="false">CT532*COS(CU532+CV532*$C$116)</f>
        <v>-4.02181453190031E-009</v>
      </c>
      <c r="GL532" s="1" t="n">
        <v>9.08E-009</v>
      </c>
      <c r="GM532" s="1" t="n">
        <v>2.82093327912</v>
      </c>
      <c r="GN532" s="1" t="n">
        <v>3046.5988283458</v>
      </c>
      <c r="GO532" s="0" t="n">
        <f aca="false">GL532*COS(GM532+GN532*$C$53)</f>
        <v>-3.25667189934133E-009</v>
      </c>
      <c r="GP532" s="0" t="n">
        <f aca="false">GL532*COS(GM532+GN532*$C$74)</f>
        <v>-3.25893990659473E-009</v>
      </c>
      <c r="GQ532" s="0" t="n">
        <f aca="false">GL532*COS(GM532+GN532*$C$95)</f>
        <v>-3.25893988962472E-009</v>
      </c>
      <c r="GR532" s="0" t="n">
        <f aca="false">GL532*COS(GM532+GN532*$C$116)</f>
        <v>-3.25893988962491E-009</v>
      </c>
    </row>
    <row r="533" customFormat="false" ht="13" hidden="false" customHeight="false" outlineLevel="0" collapsed="false">
      <c r="M533" s="1" t="n">
        <v>8.3E-010</v>
      </c>
      <c r="N533" s="1" t="n">
        <v>4.90662164029</v>
      </c>
      <c r="O533" s="1" t="n">
        <v>51.28033786241</v>
      </c>
      <c r="P533" s="0" t="n">
        <f aca="false">M533*COS(N533+O533*$E$16)</f>
        <v>7.26461900735037E-010</v>
      </c>
      <c r="CT533" s="1" t="n">
        <v>3.28E-009</v>
      </c>
      <c r="CU533" s="1" t="n">
        <v>4.55286002816</v>
      </c>
      <c r="CV533" s="1" t="n">
        <v>1696.0978227655</v>
      </c>
      <c r="CW533" s="0" t="n">
        <f aca="false">CT533*COS(CU533+CV533*$C$53)</f>
        <v>-1.27319137788559E-009</v>
      </c>
      <c r="CX533" s="0" t="n">
        <f aca="false">CT533*COS(CU533+CV533*$C$74)</f>
        <v>-1.27274103602726E-009</v>
      </c>
      <c r="CY533" s="0" t="n">
        <f aca="false">CT533*COS(CU533+CV533*$C$95)</f>
        <v>-1.27274103939715E-009</v>
      </c>
      <c r="CZ533" s="0" t="n">
        <f aca="false">CT533*COS(CU533+CV533*$C$116)</f>
        <v>-1.27274103939713E-009</v>
      </c>
      <c r="GL533" s="1" t="n">
        <v>9.12E-009</v>
      </c>
      <c r="GM533" s="1" t="n">
        <v>2.69124310451</v>
      </c>
      <c r="GN533" s="1" t="n">
        <v>946.727928415</v>
      </c>
      <c r="GO533" s="0" t="n">
        <f aca="false">GL533*COS(GM533+GN533*$C$53)</f>
        <v>9.10098646472063E-009</v>
      </c>
      <c r="GP533" s="0" t="n">
        <f aca="false">GL533*COS(GM533+GN533*$C$74)</f>
        <v>9.10093748813064E-009</v>
      </c>
      <c r="GQ533" s="0" t="n">
        <f aca="false">GL533*COS(GM533+GN533*$C$95)</f>
        <v>9.10093748849735E-009</v>
      </c>
      <c r="GR533" s="0" t="n">
        <f aca="false">GL533*COS(GM533+GN533*$C$116)</f>
        <v>9.10093748849735E-009</v>
      </c>
    </row>
    <row r="534" customFormat="false" ht="13" hidden="false" customHeight="false" outlineLevel="0" collapsed="false">
      <c r="M534" s="1" t="n">
        <v>9.5E-010</v>
      </c>
      <c r="N534" s="1" t="n">
        <v>4.13387406591</v>
      </c>
      <c r="O534" s="1" t="n">
        <v>18216.443810661</v>
      </c>
      <c r="P534" s="0" t="n">
        <f aca="false">M534*COS(N534+O534*$E$16)</f>
        <v>8.89678086598986E-010</v>
      </c>
      <c r="CT534" s="1" t="n">
        <v>3.24E-009</v>
      </c>
      <c r="CU534" s="1" t="n">
        <v>4.2368500521</v>
      </c>
      <c r="CV534" s="1" t="n">
        <v>642.3449668688</v>
      </c>
      <c r="CW534" s="0" t="n">
        <f aca="false">CT534*COS(CU534+CV534*$C$53)</f>
        <v>-2.75931855011503E-009</v>
      </c>
      <c r="CX534" s="0" t="n">
        <f aca="false">CT534*COS(CU534+CV534*$C$74)</f>
        <v>-2.75922273484271E-009</v>
      </c>
      <c r="CY534" s="0" t="n">
        <f aca="false">CT534*COS(CU534+CV534*$C$95)</f>
        <v>-2.7592227355597E-009</v>
      </c>
      <c r="CZ534" s="0" t="n">
        <f aca="false">CT534*COS(CU534+CV534*$C$116)</f>
        <v>-2.7592227355597E-009</v>
      </c>
      <c r="GL534" s="1" t="n">
        <v>8.2E-009</v>
      </c>
      <c r="GM534" s="1" t="n">
        <v>4.14947931572</v>
      </c>
      <c r="GN534" s="1" t="n">
        <v>1884.124123938</v>
      </c>
      <c r="GO534" s="0" t="n">
        <f aca="false">GL534*COS(GM534+GN534*$C$53)</f>
        <v>4.09734780245021E-010</v>
      </c>
      <c r="GP534" s="0" t="n">
        <f aca="false">GL534*COS(GM534+GN534*$C$74)</f>
        <v>4.08379437366381E-010</v>
      </c>
      <c r="GQ534" s="0" t="n">
        <f aca="false">GL534*COS(GM534+GN534*$C$95)</f>
        <v>4.08379447508118E-010</v>
      </c>
      <c r="GR534" s="0" t="n">
        <f aca="false">GL534*COS(GM534+GN534*$C$116)</f>
        <v>4.08379447508002E-010</v>
      </c>
    </row>
    <row r="535" customFormat="false" ht="13" hidden="false" customHeight="false" outlineLevel="0" collapsed="false">
      <c r="M535" s="1" t="n">
        <v>7.8E-010</v>
      </c>
      <c r="N535" s="1" t="n">
        <v>6.0694939168</v>
      </c>
      <c r="O535" s="1" t="n">
        <v>148434.534037691</v>
      </c>
      <c r="P535" s="0" t="n">
        <f aca="false">M535*COS(N535+O535*$E$16)</f>
        <v>-7.26303974708733E-010</v>
      </c>
      <c r="CT535" s="1" t="n">
        <v>3.95E-009</v>
      </c>
      <c r="CU535" s="1" t="n">
        <v>3.26282558955</v>
      </c>
      <c r="CV535" s="1" t="n">
        <v>484.444382456</v>
      </c>
      <c r="CW535" s="0" t="n">
        <f aca="false">CT535*COS(CU535+CV535*$C$53)</f>
        <v>1.9023055530914E-009</v>
      </c>
      <c r="CX535" s="0" t="n">
        <f aca="false">CT535*COS(CU535+CV535*$C$74)</f>
        <v>1.90215824997401E-009</v>
      </c>
      <c r="CY535" s="0" t="n">
        <f aca="false">CT535*COS(CU535+CV535*$C$95)</f>
        <v>1.90215825107626E-009</v>
      </c>
      <c r="CZ535" s="0" t="n">
        <f aca="false">CT535*COS(CU535+CV535*$C$116)</f>
        <v>1.90215825107624E-009</v>
      </c>
      <c r="GL535" s="1" t="n">
        <v>9.48E-009</v>
      </c>
      <c r="GM535" s="1" t="n">
        <v>0.77931728039</v>
      </c>
      <c r="GN535" s="1" t="n">
        <v>25551.0986294787</v>
      </c>
      <c r="GO535" s="0" t="n">
        <f aca="false">GL535*COS(GM535+GN535*$C$53)</f>
        <v>-1.8939168073336E-010</v>
      </c>
      <c r="GP535" s="0" t="n">
        <f aca="false">GL535*COS(GM535+GN535*$C$74)</f>
        <v>-1.68119722713147E-010</v>
      </c>
      <c r="GQ535" s="0" t="n">
        <f aca="false">GL535*COS(GM535+GN535*$C$95)</f>
        <v>-1.68119881888671E-010</v>
      </c>
      <c r="GR535" s="0" t="n">
        <f aca="false">GL535*COS(GM535+GN535*$C$116)</f>
        <v>-1.68119881887055E-010</v>
      </c>
    </row>
    <row r="536" customFormat="false" ht="13" hidden="false" customHeight="false" outlineLevel="0" collapsed="false">
      <c r="M536" s="1" t="n">
        <v>7.9E-010</v>
      </c>
      <c r="N536" s="1" t="n">
        <v>3.03048221644</v>
      </c>
      <c r="O536" s="1" t="n">
        <v>838.9692877504</v>
      </c>
      <c r="P536" s="0" t="n">
        <f aca="false">M536*COS(N536+O536*$E$16)</f>
        <v>1.07658902315816E-011</v>
      </c>
      <c r="CT536" s="1" t="n">
        <v>3.3E-009</v>
      </c>
      <c r="CU536" s="1" t="n">
        <v>6.05223507989</v>
      </c>
      <c r="CV536" s="1" t="n">
        <v>215.7467759928</v>
      </c>
      <c r="CW536" s="0" t="n">
        <f aca="false">CT536*COS(CU536+CV536*$C$53)</f>
        <v>-3.15744215835474E-009</v>
      </c>
      <c r="CX536" s="0" t="n">
        <f aca="false">CT536*COS(CU536+CV536*$C$74)</f>
        <v>-3.15746033959284E-009</v>
      </c>
      <c r="CY536" s="0" t="n">
        <f aca="false">CT536*COS(CU536+CV536*$C$95)</f>
        <v>-3.1574603394568E-009</v>
      </c>
      <c r="CZ536" s="0" t="n">
        <f aca="false">CT536*COS(CU536+CV536*$C$116)</f>
        <v>-3.1574603394568E-009</v>
      </c>
      <c r="GL536" s="1" t="n">
        <v>8.44E-009</v>
      </c>
      <c r="GM536" s="1" t="n">
        <v>0.00976249584</v>
      </c>
      <c r="GN536" s="1" t="n">
        <v>628.5909536192</v>
      </c>
      <c r="GO536" s="0" t="n">
        <f aca="false">GL536*COS(GM536+GN536*$C$53)</f>
        <v>-2.49575821909904E-009</v>
      </c>
      <c r="GP536" s="0" t="n">
        <f aca="false">GL536*COS(GM536+GN536*$C$74)</f>
        <v>-2.49620336662255E-009</v>
      </c>
      <c r="GQ536" s="0" t="n">
        <f aca="false">GL536*COS(GM536+GN536*$C$95)</f>
        <v>-2.49620336329164E-009</v>
      </c>
      <c r="GR536" s="0" t="n">
        <f aca="false">GL536*COS(GM536+GN536*$C$116)</f>
        <v>-2.49620336329168E-009</v>
      </c>
    </row>
    <row r="537" customFormat="false" ht="13" hidden="false" customHeight="false" outlineLevel="0" collapsed="false">
      <c r="M537" s="1" t="n">
        <v>7.4E-010</v>
      </c>
      <c r="N537" s="1" t="n">
        <v>5.49813051211</v>
      </c>
      <c r="O537" s="1" t="n">
        <v>29026.4852295077</v>
      </c>
      <c r="P537" s="0" t="n">
        <f aca="false">M537*COS(N537+O537*$E$16)</f>
        <v>-6.17087607121413E-010</v>
      </c>
      <c r="CT537" s="1" t="n">
        <v>3.18E-009</v>
      </c>
      <c r="CU537" s="1" t="n">
        <v>2.0207280007</v>
      </c>
      <c r="CV537" s="1" t="n">
        <v>2964.8466951296</v>
      </c>
      <c r="CW537" s="0" t="n">
        <f aca="false">CT537*COS(CU537+CV537*$C$53)</f>
        <v>-1.75551753925734E-009</v>
      </c>
      <c r="CX537" s="0" t="n">
        <f aca="false">CT537*COS(CU537+CV537*$C$74)</f>
        <v>-1.75482697922047E-009</v>
      </c>
      <c r="CY537" s="0" t="n">
        <f aca="false">CT537*COS(CU537+CV537*$C$95)</f>
        <v>-1.75482698438817E-009</v>
      </c>
      <c r="CZ537" s="0" t="n">
        <f aca="false">CT537*COS(CU537+CV537*$C$116)</f>
        <v>-1.75482698438813E-009</v>
      </c>
      <c r="GL537" s="1" t="n">
        <v>9.1E-009</v>
      </c>
      <c r="GM537" s="1" t="n">
        <v>0.99542530366</v>
      </c>
      <c r="GN537" s="1" t="n">
        <v>5760.4984318976</v>
      </c>
      <c r="GO537" s="0" t="n">
        <f aca="false">GL537*COS(GM537+GN537*$C$53)</f>
        <v>-3.65721590689302E-010</v>
      </c>
      <c r="GP537" s="0" t="n">
        <f aca="false">GL537*COS(GM537+GN537*$C$74)</f>
        <v>-3.70322173660401E-010</v>
      </c>
      <c r="GQ537" s="0" t="n">
        <f aca="false">GL537*COS(GM537+GN537*$C$95)</f>
        <v>-3.70322139235832E-010</v>
      </c>
      <c r="GR537" s="0" t="n">
        <f aca="false">GL537*COS(GM537+GN537*$C$116)</f>
        <v>-3.7032213923622E-010</v>
      </c>
    </row>
    <row r="538" customFormat="false" ht="13" hidden="false" customHeight="false" outlineLevel="0" collapsed="false">
      <c r="M538" s="1" t="n">
        <v>7.3E-010</v>
      </c>
      <c r="N538" s="1" t="n">
        <v>3.05008665738</v>
      </c>
      <c r="O538" s="1" t="n">
        <v>567.7186377304</v>
      </c>
      <c r="P538" s="0" t="n">
        <f aca="false">M538*COS(N538+O538*$E$16)</f>
        <v>7.23402546105846E-010</v>
      </c>
      <c r="CT538" s="1" t="n">
        <v>4.17E-009</v>
      </c>
      <c r="CU538" s="1" t="n">
        <v>0.20173093597</v>
      </c>
      <c r="CV538" s="1" t="n">
        <v>842.9014410135</v>
      </c>
      <c r="CW538" s="0" t="n">
        <f aca="false">CT538*COS(CU538+CV538*$C$53)</f>
        <v>-1.59815642426756E-009</v>
      </c>
      <c r="CX538" s="0" t="n">
        <f aca="false">CT538*COS(CU538+CV538*$C$74)</f>
        <v>-1.59787126261676E-009</v>
      </c>
      <c r="CY538" s="0" t="n">
        <f aca="false">CT538*COS(CU538+CV538*$C$95)</f>
        <v>-1.59787126475058E-009</v>
      </c>
      <c r="CZ538" s="0" t="n">
        <f aca="false">CT538*COS(CU538+CV538*$C$116)</f>
        <v>-1.59787126475056E-009</v>
      </c>
      <c r="GL538" s="1" t="n">
        <v>8.44E-009</v>
      </c>
      <c r="GM538" s="1" t="n">
        <v>0.2263096449</v>
      </c>
      <c r="GN538" s="1" t="n">
        <v>1123.1178284926</v>
      </c>
      <c r="GO538" s="0" t="n">
        <f aca="false">GL538*COS(GM538+GN538*$C$53)</f>
        <v>7.52869093679799E-009</v>
      </c>
      <c r="GP538" s="0" t="n">
        <f aca="false">GL538*COS(GM538+GN538*$C$74)</f>
        <v>7.52906722223298E-009</v>
      </c>
      <c r="GQ538" s="0" t="n">
        <f aca="false">GL538*COS(GM538+GN538*$C$95)</f>
        <v>7.52906721941761E-009</v>
      </c>
      <c r="GR538" s="0" t="n">
        <f aca="false">GL538*COS(GM538+GN538*$C$116)</f>
        <v>7.52906721941764E-009</v>
      </c>
    </row>
    <row r="539" customFormat="false" ht="13" hidden="false" customHeight="false" outlineLevel="0" collapsed="false">
      <c r="M539" s="1" t="n">
        <v>8.4E-010</v>
      </c>
      <c r="N539" s="1" t="n">
        <v>0.46604373274</v>
      </c>
      <c r="O539" s="1" t="n">
        <v>45.1412196366</v>
      </c>
      <c r="P539" s="0" t="n">
        <f aca="false">M539*COS(N539+O539*$E$16)</f>
        <v>2.78055490375021E-010</v>
      </c>
      <c r="CT539" s="1" t="n">
        <v>4.08E-009</v>
      </c>
      <c r="CU539" s="1" t="n">
        <v>0.45800247268</v>
      </c>
      <c r="CV539" s="1" t="n">
        <v>1578.0271950199</v>
      </c>
      <c r="CW539" s="0" t="n">
        <f aca="false">CT539*COS(CU539+CV539*$C$53)</f>
        <v>-2.23542787760197E-009</v>
      </c>
      <c r="CX539" s="0" t="n">
        <f aca="false">CT539*COS(CU539+CV539*$C$74)</f>
        <v>-2.23495478052124E-009</v>
      </c>
      <c r="CY539" s="0" t="n">
        <f aca="false">CT539*COS(CU539+CV539*$C$95)</f>
        <v>-2.23495478406146E-009</v>
      </c>
      <c r="CZ539" s="0" t="n">
        <f aca="false">CT539*COS(CU539+CV539*$C$116)</f>
        <v>-2.23495478406143E-009</v>
      </c>
      <c r="GL539" s="1" t="n">
        <v>9.24E-009</v>
      </c>
      <c r="GM539" s="1" t="n">
        <v>4.41952345708</v>
      </c>
      <c r="GN539" s="1" t="n">
        <v>5746.271337896</v>
      </c>
      <c r="GO539" s="0" t="n">
        <f aca="false">GL539*COS(GM539+GN539*$C$53)</f>
        <v>-4.20046477970501E-012</v>
      </c>
      <c r="GP539" s="0" t="n">
        <f aca="false">GL539*COS(GM539+GN539*$C$74)</f>
        <v>4.6317449262124E-013</v>
      </c>
      <c r="GQ539" s="0" t="n">
        <f aca="false">GL539*COS(GM539+GN539*$C$95)</f>
        <v>4.63139595865505E-013</v>
      </c>
      <c r="GR539" s="0" t="n">
        <f aca="false">GL539*COS(GM539+GN539*$C$116)</f>
        <v>4.6313959625943E-013</v>
      </c>
    </row>
    <row r="540" customFormat="false" ht="13" hidden="false" customHeight="false" outlineLevel="0" collapsed="false">
      <c r="M540" s="1" t="n">
        <v>9.3E-010</v>
      </c>
      <c r="N540" s="1" t="n">
        <v>2.52267536308</v>
      </c>
      <c r="O540" s="1" t="n">
        <v>48739.859897083</v>
      </c>
      <c r="P540" s="0" t="n">
        <f aca="false">M540*COS(N540+O540*$E$16)</f>
        <v>-1.07438896321269E-010</v>
      </c>
      <c r="CT540" s="1" t="n">
        <v>3.42E-009</v>
      </c>
      <c r="CU540" s="1" t="n">
        <v>6.15347077985</v>
      </c>
      <c r="CV540" s="1" t="n">
        <v>1371.8416465827</v>
      </c>
      <c r="CW540" s="0" t="n">
        <f aca="false">CT540*COS(CU540+CV540*$C$53)</f>
        <v>-1.24082860471112E-009</v>
      </c>
      <c r="CX540" s="0" t="n">
        <f aca="false">CT540*COS(CU540+CV540*$C$74)</f>
        <v>-1.24121261063084E-009</v>
      </c>
      <c r="CY540" s="0" t="n">
        <f aca="false">CT540*COS(CU540+CV540*$C$95)</f>
        <v>-1.24121260775749E-009</v>
      </c>
      <c r="CZ540" s="0" t="n">
        <f aca="false">CT540*COS(CU540+CV540*$C$116)</f>
        <v>-1.24121260775752E-009</v>
      </c>
      <c r="GL540" s="1" t="n">
        <v>9.67E-009</v>
      </c>
      <c r="GM540" s="1" t="n">
        <v>3.20618313117</v>
      </c>
      <c r="GN540" s="1" t="n">
        <v>9050.8108418032</v>
      </c>
      <c r="GO540" s="0" t="n">
        <f aca="false">GL540*COS(GM540+GN540*$C$53)</f>
        <v>9.66878688047545E-009</v>
      </c>
      <c r="GP540" s="0" t="n">
        <f aca="false">GL540*COS(GM540+GN540*$C$74)</f>
        <v>9.66866206069044E-009</v>
      </c>
      <c r="GQ540" s="0" t="n">
        <f aca="false">GL540*COS(GM540+GN540*$C$95)</f>
        <v>9.66866206164729E-009</v>
      </c>
      <c r="GR540" s="0" t="n">
        <f aca="false">GL540*COS(GM540+GN540*$C$116)</f>
        <v>9.66866206164728E-009</v>
      </c>
    </row>
    <row r="541" customFormat="false" ht="13" hidden="false" customHeight="false" outlineLevel="0" collapsed="false">
      <c r="M541" s="1" t="n">
        <v>7.6E-010</v>
      </c>
      <c r="N541" s="1" t="n">
        <v>1.76418124905</v>
      </c>
      <c r="O541" s="1" t="n">
        <v>41654.9631159678</v>
      </c>
      <c r="P541" s="0" t="n">
        <f aca="false">M541*COS(N541+O541*$E$16)</f>
        <v>7.53606298284162E-010</v>
      </c>
      <c r="CT541" s="1" t="n">
        <v>3.1E-009</v>
      </c>
      <c r="CU541" s="1" t="n">
        <v>1.97259286255</v>
      </c>
      <c r="CV541" s="1" t="n">
        <v>754.0357607965</v>
      </c>
      <c r="CW541" s="0" t="n">
        <f aca="false">CT541*COS(CU541+CV541*$C$53)</f>
        <v>-1.88475165100223E-009</v>
      </c>
      <c r="CX541" s="0" t="n">
        <f aca="false">CT541*COS(CU541+CV541*$C$74)</f>
        <v>-1.8845886373032E-009</v>
      </c>
      <c r="CY541" s="0" t="n">
        <f aca="false">CT541*COS(CU541+CV541*$C$95)</f>
        <v>-1.88458863852302E-009</v>
      </c>
      <c r="CZ541" s="0" t="n">
        <f aca="false">CT541*COS(CU541+CV541*$C$116)</f>
        <v>-1.88458863852301E-009</v>
      </c>
      <c r="GL541" s="1" t="n">
        <v>8E-009</v>
      </c>
      <c r="GM541" s="1" t="n">
        <v>0.10663079153</v>
      </c>
      <c r="GN541" s="1" t="n">
        <v>4532.578949411</v>
      </c>
      <c r="GO541" s="0" t="n">
        <f aca="false">GL541*COS(GM541+GN541*$C$53)</f>
        <v>-1.49798987505947E-009</v>
      </c>
      <c r="GP541" s="0" t="n">
        <f aca="false">GL541*COS(GM541+GN541*$C$74)</f>
        <v>-1.49486114294198E-009</v>
      </c>
      <c r="GQ541" s="0" t="n">
        <f aca="false">GL541*COS(GM541+GN541*$C$95)</f>
        <v>-1.49486116635439E-009</v>
      </c>
      <c r="GR541" s="0" t="n">
        <f aca="false">GL541*COS(GM541+GN541*$C$116)</f>
        <v>-1.49486116635406E-009</v>
      </c>
    </row>
    <row r="542" customFormat="false" ht="13" hidden="false" customHeight="false" outlineLevel="0" collapsed="false">
      <c r="M542" s="1" t="n">
        <v>6.7E-010</v>
      </c>
      <c r="N542" s="1" t="n">
        <v>5.77851227793</v>
      </c>
      <c r="O542" s="1" t="n">
        <v>6311.5250374592</v>
      </c>
      <c r="P542" s="0" t="n">
        <f aca="false">M542*COS(N542+O542*$E$16)</f>
        <v>6.69752102917071E-010</v>
      </c>
      <c r="CT542" s="1" t="n">
        <v>3.4E-009</v>
      </c>
      <c r="CU542" s="1" t="n">
        <v>2.77813018312</v>
      </c>
      <c r="CV542" s="1" t="n">
        <v>3.523118349</v>
      </c>
      <c r="CW542" s="0" t="n">
        <f aca="false">CT542*COS(CU542+CV542*$C$53)</f>
        <v>-3.24453445513106E-009</v>
      </c>
      <c r="CX542" s="0" t="n">
        <f aca="false">CT542*COS(CU542+CV542*$C$74)</f>
        <v>-3.24453414061439E-009</v>
      </c>
      <c r="CY542" s="0" t="n">
        <f aca="false">CT542*COS(CU542+CV542*$C$95)</f>
        <v>-3.24453414061675E-009</v>
      </c>
      <c r="CZ542" s="0" t="n">
        <f aca="false">CT542*COS(CU542+CV542*$C$116)</f>
        <v>-3.24453414061675E-009</v>
      </c>
      <c r="GL542" s="1" t="n">
        <v>7.48E-009</v>
      </c>
      <c r="GM542" s="1" t="n">
        <v>3.01376405927</v>
      </c>
      <c r="GN542" s="1" t="n">
        <v>5481.7545583808</v>
      </c>
      <c r="GO542" s="0" t="n">
        <f aca="false">GL542*COS(GM542+GN542*$C$53)</f>
        <v>-2.7833445173482E-009</v>
      </c>
      <c r="GP542" s="0" t="n">
        <f aca="false">GL542*COS(GM542+GN542*$C$74)</f>
        <v>-2.78000128044449E-009</v>
      </c>
      <c r="GQ542" s="0" t="n">
        <f aca="false">GL542*COS(GM542+GN542*$C$95)</f>
        <v>-2.78000130546352E-009</v>
      </c>
      <c r="GR542" s="0" t="n">
        <f aca="false">GL542*COS(GM542+GN542*$C$116)</f>
        <v>-2.78000130546322E-009</v>
      </c>
    </row>
    <row r="543" customFormat="false" ht="13" hidden="false" customHeight="false" outlineLevel="0" collapsed="false">
      <c r="M543" s="1" t="n">
        <v>6.2E-010</v>
      </c>
      <c r="N543" s="1" t="n">
        <v>3.32967880172</v>
      </c>
      <c r="O543" s="1" t="n">
        <v>15508.6151232744</v>
      </c>
      <c r="P543" s="0" t="n">
        <f aca="false">M543*COS(N543+O543*$E$16)</f>
        <v>-6.1848940148014E-010</v>
      </c>
      <c r="CT543" s="1" t="n">
        <v>3.33E-009</v>
      </c>
      <c r="CU543" s="1" t="n">
        <v>2.91352254678</v>
      </c>
      <c r="CV543" s="1" t="n">
        <v>576.1613880106</v>
      </c>
      <c r="CW543" s="0" t="n">
        <f aca="false">CT543*COS(CU543+CV543*$C$53)</f>
        <v>3.29671739173097E-009</v>
      </c>
      <c r="CX543" s="0" t="n">
        <f aca="false">CT543*COS(CU543+CV543*$C$74)</f>
        <v>3.2967411542111E-009</v>
      </c>
      <c r="CY543" s="0" t="n">
        <f aca="false">CT543*COS(CU543+CV543*$C$95)</f>
        <v>3.29674115403333E-009</v>
      </c>
      <c r="CZ543" s="0" t="n">
        <f aca="false">CT543*COS(CU543+CV543*$C$116)</f>
        <v>3.29674115403333E-009</v>
      </c>
      <c r="GL543" s="1" t="n">
        <v>7.52E-009</v>
      </c>
      <c r="GM543" s="1" t="n">
        <v>5.8236047289</v>
      </c>
      <c r="GN543" s="1" t="n">
        <v>701.936263588</v>
      </c>
      <c r="GO543" s="0" t="n">
        <f aca="false">GL543*COS(GM543+GN543*$C$53)</f>
        <v>3.45444181480103E-009</v>
      </c>
      <c r="GP543" s="0" t="n">
        <f aca="false">GL543*COS(GM543+GN543*$C$74)</f>
        <v>3.45402998025167E-009</v>
      </c>
      <c r="GQ543" s="0" t="n">
        <f aca="false">GL543*COS(GM543+GN543*$C$95)</f>
        <v>3.45402998333337E-009</v>
      </c>
      <c r="GR543" s="0" t="n">
        <f aca="false">GL543*COS(GM543+GN543*$C$116)</f>
        <v>3.45402998333335E-009</v>
      </c>
    </row>
    <row r="544" customFormat="false" ht="13" hidden="false" customHeight="false" outlineLevel="0" collapsed="false">
      <c r="M544" s="1" t="n">
        <v>7.9E-010</v>
      </c>
      <c r="N544" s="1" t="n">
        <v>5.59773841328</v>
      </c>
      <c r="O544" s="1" t="n">
        <v>71960.3865832236</v>
      </c>
      <c r="P544" s="0" t="n">
        <f aca="false">M544*COS(N544+O544*$E$16)</f>
        <v>-6.88506438821123E-010</v>
      </c>
      <c r="CT544" s="1" t="n">
        <v>3.24E-009</v>
      </c>
      <c r="CU544" s="1" t="n">
        <v>0.32544817254</v>
      </c>
      <c r="CV544" s="1" t="n">
        <v>586.3133163972</v>
      </c>
      <c r="CW544" s="0" t="n">
        <f aca="false">CT544*COS(CU544+CV544*$C$53)</f>
        <v>-2.09518386114635E-009</v>
      </c>
      <c r="CX544" s="0" t="n">
        <f aca="false">CT544*COS(CU544+CV544*$C$74)</f>
        <v>-2.09531113222001E-009</v>
      </c>
      <c r="CY544" s="0" t="n">
        <f aca="false">CT544*COS(CU544+CV544*$C$95)</f>
        <v>-2.09531113126769E-009</v>
      </c>
      <c r="CZ544" s="0" t="n">
        <f aca="false">CT544*COS(CU544+CV544*$C$116)</f>
        <v>-2.09531113126771E-009</v>
      </c>
      <c r="GL544" s="1" t="n">
        <v>7.71E-009</v>
      </c>
      <c r="GM544" s="1" t="n">
        <v>0.12101982692</v>
      </c>
      <c r="GN544" s="1" t="n">
        <v>635.70450062</v>
      </c>
      <c r="GO544" s="0" t="n">
        <f aca="false">GL544*COS(GM544+GN544*$C$53)</f>
        <v>-5.23965709921875E-010</v>
      </c>
      <c r="GP544" s="0" t="n">
        <f aca="false">GL544*COS(GM544+GN544*$C$74)</f>
        <v>-5.24395217166185E-010</v>
      </c>
      <c r="GQ544" s="0" t="n">
        <f aca="false">GL544*COS(GM544+GN544*$C$95)</f>
        <v>-5.24395213952304E-010</v>
      </c>
      <c r="GR544" s="0" t="n">
        <f aca="false">GL544*COS(GM544+GN544*$C$116)</f>
        <v>-5.24395213952331E-010</v>
      </c>
    </row>
    <row r="545" customFormat="false" ht="13" hidden="false" customHeight="false" outlineLevel="0" collapsed="false">
      <c r="M545" s="1" t="n">
        <v>5.7E-010</v>
      </c>
      <c r="N545" s="1" t="n">
        <v>3.90629505268</v>
      </c>
      <c r="O545" s="1" t="n">
        <v>5999.2165311262</v>
      </c>
      <c r="P545" s="0" t="n">
        <f aca="false">M545*COS(N545+O545*$E$16)</f>
        <v>3.42924129349563E-010</v>
      </c>
      <c r="CT545" s="1" t="n">
        <v>3.02E-009</v>
      </c>
      <c r="CU545" s="1" t="n">
        <v>2.08708848849</v>
      </c>
      <c r="CV545" s="1" t="n">
        <v>526.9826521089</v>
      </c>
      <c r="CW545" s="0" t="n">
        <f aca="false">CT545*COS(CU545+CV545*$C$53)</f>
        <v>1.50514080910852E-010</v>
      </c>
      <c r="CX545" s="0" t="n">
        <f aca="false">CT545*COS(CU545+CV545*$C$74)</f>
        <v>1.50374466394573E-010</v>
      </c>
      <c r="CY545" s="0" t="n">
        <f aca="false">CT545*COS(CU545+CV545*$C$95)</f>
        <v>1.5037446743927E-010</v>
      </c>
      <c r="CZ545" s="0" t="n">
        <f aca="false">CT545*COS(CU545+CV545*$C$116)</f>
        <v>1.50374467439259E-010</v>
      </c>
      <c r="GL545" s="1" t="n">
        <v>7.25E-009</v>
      </c>
      <c r="GM545" s="1" t="n">
        <v>2.81220410314</v>
      </c>
      <c r="GN545" s="1" t="n">
        <v>3597.6304344428</v>
      </c>
      <c r="GO545" s="0" t="n">
        <f aca="false">GL545*COS(GM545+GN545*$C$53)</f>
        <v>3.04326983236376E-009</v>
      </c>
      <c r="GP545" s="0" t="n">
        <f aca="false">GL545*COS(GM545+GN545*$C$74)</f>
        <v>3.04534905347595E-009</v>
      </c>
      <c r="GQ545" s="0" t="n">
        <f aca="false">GL545*COS(GM545+GN545*$C$95)</f>
        <v>3.04534903791884E-009</v>
      </c>
      <c r="GR545" s="0" t="n">
        <f aca="false">GL545*COS(GM545+GN545*$C$116)</f>
        <v>3.04534903791898E-009</v>
      </c>
    </row>
    <row r="546" customFormat="false" ht="13" hidden="false" customHeight="false" outlineLevel="0" collapsed="false">
      <c r="M546" s="1" t="n">
        <v>6.1E-010</v>
      </c>
      <c r="N546" s="1" t="n">
        <v>0.05695043232</v>
      </c>
      <c r="O546" s="1" t="n">
        <v>7856.89627409019</v>
      </c>
      <c r="P546" s="0" t="n">
        <f aca="false">M546*COS(N546+O546*$E$16)</f>
        <v>-6.15896558473269E-011</v>
      </c>
      <c r="CT546" s="1" t="n">
        <v>3.63E-009</v>
      </c>
      <c r="CU546" s="1" t="n">
        <v>4.7056711323</v>
      </c>
      <c r="CV546" s="1" t="n">
        <v>2730.2069586892</v>
      </c>
      <c r="CW546" s="0" t="n">
        <f aca="false">CT546*COS(CU546+CV546*$C$53)</f>
        <v>2.39070506087481E-009</v>
      </c>
      <c r="CX546" s="0" t="n">
        <f aca="false">CT546*COS(CU546+CV546*$C$74)</f>
        <v>2.39136004061296E-009</v>
      </c>
      <c r="CY546" s="0" t="n">
        <f aca="false">CT546*COS(CU546+CV546*$C$95)</f>
        <v>2.39136003571244E-009</v>
      </c>
      <c r="CZ546" s="0" t="n">
        <f aca="false">CT546*COS(CU546+CV546*$C$116)</f>
        <v>2.39136003571248E-009</v>
      </c>
      <c r="GL546" s="1" t="n">
        <v>9.44E-009</v>
      </c>
      <c r="GM546" s="1" t="n">
        <v>0.40327408174</v>
      </c>
      <c r="GN546" s="1" t="n">
        <v>1140.38330388</v>
      </c>
      <c r="GO546" s="0" t="n">
        <f aca="false">GL546*COS(GM546+GN546*$C$53)</f>
        <v>5.57174290539653E-009</v>
      </c>
      <c r="GP546" s="0" t="n">
        <f aca="false">GL546*COS(GM546+GN546*$C$74)</f>
        <v>5.57250616984444E-009</v>
      </c>
      <c r="GQ546" s="0" t="n">
        <f aca="false">GL546*COS(GM546+GN546*$C$95)</f>
        <v>5.57250616413333E-009</v>
      </c>
      <c r="GR546" s="0" t="n">
        <f aca="false">GL546*COS(GM546+GN546*$C$116)</f>
        <v>5.57250616413339E-009</v>
      </c>
    </row>
    <row r="547" customFormat="false" ht="13" hidden="false" customHeight="false" outlineLevel="0" collapsed="false">
      <c r="M547" s="1" t="n">
        <v>6.1E-010</v>
      </c>
      <c r="N547" s="1" t="n">
        <v>5.63297958433</v>
      </c>
      <c r="O547" s="1" t="n">
        <v>7863.9425107882</v>
      </c>
      <c r="P547" s="0" t="n">
        <f aca="false">M547*COS(N547+O547*$E$16)</f>
        <v>2.85053865009569E-010</v>
      </c>
      <c r="CT547" s="1" t="n">
        <v>3E-009</v>
      </c>
      <c r="CU547" s="1" t="n">
        <v>0.94464473068</v>
      </c>
      <c r="CV547" s="1" t="n">
        <v>1432.3961511484</v>
      </c>
      <c r="CW547" s="0" t="n">
        <f aca="false">CT547*COS(CU547+CV547*$C$53)</f>
        <v>2.96088396606399E-009</v>
      </c>
      <c r="CX547" s="0" t="n">
        <f aca="false">CT547*COS(CU547+CV547*$C$74)</f>
        <v>2.96094469493316E-009</v>
      </c>
      <c r="CY547" s="0" t="n">
        <f aca="false">CT547*COS(CU547+CV547*$C$95)</f>
        <v>2.96094469447892E-009</v>
      </c>
      <c r="CZ547" s="0" t="n">
        <f aca="false">CT547*COS(CU547+CV547*$C$116)</f>
        <v>2.96094469447893E-009</v>
      </c>
      <c r="GL547" s="1" t="n">
        <v>7.26E-009</v>
      </c>
      <c r="GM547" s="1" t="n">
        <v>5.28930472464</v>
      </c>
      <c r="GN547" s="1" t="n">
        <v>1304.9243545416</v>
      </c>
      <c r="GO547" s="0" t="n">
        <f aca="false">GL547*COS(GM547+GN547*$C$53)</f>
        <v>-5.04659264015946E-009</v>
      </c>
      <c r="GP547" s="0" t="n">
        <f aca="false">GL547*COS(GM547+GN547*$C$74)</f>
        <v>-5.04599439960232E-009</v>
      </c>
      <c r="GQ547" s="0" t="n">
        <f aca="false">GL547*COS(GM547+GN547*$C$95)</f>
        <v>-5.04599440407904E-009</v>
      </c>
      <c r="GR547" s="0" t="n">
        <f aca="false">GL547*COS(GM547+GN547*$C$116)</f>
        <v>-5.045994404079E-009</v>
      </c>
    </row>
    <row r="548" customFormat="false" ht="13" hidden="false" customHeight="false" outlineLevel="0" collapsed="false">
      <c r="M548" s="1" t="n">
        <v>6.5E-010</v>
      </c>
      <c r="N548" s="1" t="n">
        <v>3.72178394016</v>
      </c>
      <c r="O548" s="1" t="n">
        <v>12573.2652469836</v>
      </c>
      <c r="P548" s="0" t="n">
        <f aca="false">M548*COS(N548+O548*$E$16)</f>
        <v>-5.01796959953567E-010</v>
      </c>
      <c r="CT548" s="1" t="n">
        <v>3.52E-009</v>
      </c>
      <c r="CU548" s="1" t="n">
        <v>5.75013621801</v>
      </c>
      <c r="CV548" s="1" t="n">
        <v>806.725958836</v>
      </c>
      <c r="CW548" s="0" t="n">
        <f aca="false">CT548*COS(CU548+CV548*$C$53)</f>
        <v>2.87631896627282E-009</v>
      </c>
      <c r="CX548" s="0" t="n">
        <f aca="false">CT548*COS(CU548+CV548*$C$74)</f>
        <v>2.87646273733982E-009</v>
      </c>
      <c r="CY548" s="0" t="n">
        <f aca="false">CT548*COS(CU548+CV548*$C$95)</f>
        <v>2.87646273626407E-009</v>
      </c>
      <c r="CZ548" s="0" t="n">
        <f aca="false">CT548*COS(CU548+CV548*$C$116)</f>
        <v>2.87646273626409E-009</v>
      </c>
      <c r="GL548" s="1" t="n">
        <v>9.94E-009</v>
      </c>
      <c r="GM548" s="1" t="n">
        <v>5.163913701</v>
      </c>
      <c r="GN548" s="1" t="n">
        <v>10316.3783204296</v>
      </c>
      <c r="GO548" s="0" t="n">
        <f aca="false">GL548*COS(GM548+GN548*$C$53)</f>
        <v>-1.05434389338129E-009</v>
      </c>
      <c r="GP548" s="0" t="n">
        <f aca="false">GL548*COS(GM548+GN548*$C$74)</f>
        <v>-1.06329965414149E-009</v>
      </c>
      <c r="GQ548" s="0" t="n">
        <f aca="false">GL548*COS(GM548+GN548*$C$95)</f>
        <v>-1.06329958713107E-009</v>
      </c>
      <c r="GR548" s="0" t="n">
        <f aca="false">GL548*COS(GM548+GN548*$C$116)</f>
        <v>-1.06329958713191E-009</v>
      </c>
    </row>
    <row r="549" customFormat="false" ht="13" hidden="false" customHeight="false" outlineLevel="0" collapsed="false">
      <c r="M549" s="1" t="n">
        <v>5.7E-010</v>
      </c>
      <c r="N549" s="1" t="n">
        <v>4.18217219541</v>
      </c>
      <c r="O549" s="1" t="n">
        <v>26087.9031415742</v>
      </c>
      <c r="P549" s="0" t="n">
        <f aca="false">M549*COS(N549+O549*$E$16)</f>
        <v>1.03881714562098E-011</v>
      </c>
      <c r="CT549" s="1" t="n">
        <v>2.96E-009</v>
      </c>
      <c r="CU549" s="1" t="n">
        <v>3.97807312133</v>
      </c>
      <c r="CV549" s="1" t="n">
        <v>2043.9822618111</v>
      </c>
      <c r="CW549" s="0" t="n">
        <f aca="false">CT549*COS(CU549+CV549*$C$53)</f>
        <v>1.53586162439596E-009</v>
      </c>
      <c r="CX549" s="0" t="n">
        <f aca="false">CT549*COS(CU549+CV549*$C$74)</f>
        <v>1.53631588270815E-009</v>
      </c>
      <c r="CY549" s="0" t="n">
        <f aca="false">CT549*COS(CU549+CV549*$C$95)</f>
        <v>1.53631587930923E-009</v>
      </c>
      <c r="CZ549" s="0" t="n">
        <f aca="false">CT549*COS(CU549+CV549*$C$116)</f>
        <v>1.53631587930926E-009</v>
      </c>
      <c r="GL549" s="1" t="n">
        <v>8.9E-009</v>
      </c>
      <c r="GM549" s="1" t="n">
        <v>4.10819809692</v>
      </c>
      <c r="GN549" s="1" t="n">
        <v>1060.1326897146</v>
      </c>
      <c r="GO549" s="0" t="n">
        <f aca="false">GL549*COS(GM549+GN549*$C$53)</f>
        <v>-8.81467459594164E-009</v>
      </c>
      <c r="GP549" s="0" t="n">
        <f aca="false">GL549*COS(GM549+GN549*$C$74)</f>
        <v>-8.81478903857968E-009</v>
      </c>
      <c r="GQ549" s="0" t="n">
        <f aca="false">GL549*COS(GM549+GN549*$C$95)</f>
        <v>-8.81478903772363E-009</v>
      </c>
      <c r="GR549" s="0" t="n">
        <f aca="false">GL549*COS(GM549+GN549*$C$116)</f>
        <v>-8.81478903772364E-009</v>
      </c>
    </row>
    <row r="550" customFormat="false" ht="13" hidden="false" customHeight="false" outlineLevel="0" collapsed="false">
      <c r="M550" s="1" t="n">
        <v>6.6E-010</v>
      </c>
      <c r="N550" s="1" t="n">
        <v>3.92262333487</v>
      </c>
      <c r="O550" s="1" t="n">
        <v>69853.3520756812</v>
      </c>
      <c r="P550" s="0" t="n">
        <f aca="false">M550*COS(N550+O550*$E$16)</f>
        <v>-4.96915333415278E-010</v>
      </c>
      <c r="CT550" s="1" t="n">
        <v>2.95E-009</v>
      </c>
      <c r="CU550" s="1" t="n">
        <v>2.35257797599</v>
      </c>
      <c r="CV550" s="1" t="n">
        <v>4216.1870797544</v>
      </c>
      <c r="CW550" s="0" t="n">
        <f aca="false">CT550*COS(CU550+CV550*$C$53)</f>
        <v>5.78713096459561E-010</v>
      </c>
      <c r="CX550" s="0" t="n">
        <f aca="false">CT550*COS(CU550+CV550*$C$74)</f>
        <v>5.77641816352184E-010</v>
      </c>
      <c r="CY550" s="0" t="n">
        <f aca="false">CT550*COS(CU550+CV550*$C$95)</f>
        <v>5.77641824368604E-010</v>
      </c>
      <c r="CZ550" s="0" t="n">
        <f aca="false">CT550*COS(CU550+CV550*$C$116)</f>
        <v>5.77641824368522E-010</v>
      </c>
      <c r="GL550" s="1" t="n">
        <v>9.62E-009</v>
      </c>
      <c r="GM550" s="1" t="n">
        <v>1.48376004549</v>
      </c>
      <c r="GN550" s="1" t="n">
        <v>1062.302691496</v>
      </c>
      <c r="GO550" s="0" t="n">
        <f aca="false">GL550*COS(GM550+GN550*$C$53)</f>
        <v>7.40328617379794E-009</v>
      </c>
      <c r="GP550" s="0" t="n">
        <f aca="false">GL550*COS(GM550+GN550*$C$74)</f>
        <v>7.40385932240439E-009</v>
      </c>
      <c r="GQ550" s="0" t="n">
        <f aca="false">GL550*COS(GM550+GN550*$C$95)</f>
        <v>7.40385931811591E-009</v>
      </c>
      <c r="GR550" s="0" t="n">
        <f aca="false">GL550*COS(GM550+GN550*$C$116)</f>
        <v>7.40385931811595E-009</v>
      </c>
    </row>
    <row r="551" customFormat="false" ht="13" hidden="false" customHeight="false" outlineLevel="0" collapsed="false">
      <c r="M551" s="1" t="n">
        <v>5.3E-010</v>
      </c>
      <c r="N551" s="1" t="n">
        <v>5.51119362045</v>
      </c>
      <c r="O551" s="1" t="n">
        <v>77710.2483497714</v>
      </c>
      <c r="P551" s="0" t="n">
        <f aca="false">M551*COS(N551+O551*$E$16)</f>
        <v>3.76672956805363E-010</v>
      </c>
      <c r="CT551" s="1" t="n">
        <v>3.09E-009</v>
      </c>
      <c r="CU551" s="1" t="n">
        <v>2.49768755925</v>
      </c>
      <c r="CV551" s="1" t="n">
        <v>4326.3934009738</v>
      </c>
      <c r="CW551" s="0" t="n">
        <f aca="false">CT551*COS(CU551+CV551*$C$53)</f>
        <v>2.46884663381432E-009</v>
      </c>
      <c r="CX551" s="0" t="n">
        <f aca="false">CT551*COS(CU551+CV551*$C$74)</f>
        <v>2.46955258549978E-009</v>
      </c>
      <c r="CY551" s="0" t="n">
        <f aca="false">CT551*COS(CU551+CV551*$C$95)</f>
        <v>2.46955258021865E-009</v>
      </c>
      <c r="CZ551" s="0" t="n">
        <f aca="false">CT551*COS(CU551+CV551*$C$116)</f>
        <v>2.4695525802187E-009</v>
      </c>
      <c r="GL551" s="1" t="n">
        <v>8.83E-009</v>
      </c>
      <c r="GM551" s="1" t="n">
        <v>5.26813169286</v>
      </c>
      <c r="GN551" s="1" t="n">
        <v>1542.6024723678</v>
      </c>
      <c r="GO551" s="0" t="n">
        <f aca="false">GL551*COS(GM551+GN551*$C$53)</f>
        <v>8.80491539661888E-009</v>
      </c>
      <c r="GP551" s="0" t="n">
        <f aca="false">GL551*COS(GM551+GN551*$C$74)</f>
        <v>8.80500543372292E-009</v>
      </c>
      <c r="GQ551" s="0" t="n">
        <f aca="false">GL551*COS(GM551+GN551*$C$95)</f>
        <v>8.80500543304981E-009</v>
      </c>
      <c r="GR551" s="0" t="n">
        <f aca="false">GL551*COS(GM551+GN551*$C$116)</f>
        <v>8.80500543304981E-009</v>
      </c>
    </row>
    <row r="552" customFormat="false" ht="13" hidden="false" customHeight="false" outlineLevel="0" collapsed="false">
      <c r="M552" s="1" t="n">
        <v>5.3E-010</v>
      </c>
      <c r="N552" s="1" t="n">
        <v>4.88573986961</v>
      </c>
      <c r="O552" s="1" t="n">
        <v>77717.2945864694</v>
      </c>
      <c r="P552" s="0" t="n">
        <f aca="false">M552*COS(N552+O552*$E$16)</f>
        <v>5.10139173445086E-010</v>
      </c>
      <c r="CT552" s="1" t="n">
        <v>3.06E-009</v>
      </c>
      <c r="CU552" s="1" t="n">
        <v>3.35876843257</v>
      </c>
      <c r="CV552" s="1" t="n">
        <v>2424.1100297711</v>
      </c>
      <c r="CW552" s="0" t="n">
        <f aca="false">CT552*COS(CU552+CV552*$C$53)</f>
        <v>2.55168613566266E-009</v>
      </c>
      <c r="CX552" s="0" t="n">
        <f aca="false">CT552*COS(CU552+CV552*$C$74)</f>
        <v>2.55204568789852E-009</v>
      </c>
      <c r="CY552" s="0" t="n">
        <f aca="false">CT552*COS(CU552+CV552*$C$95)</f>
        <v>2.55204568520852E-009</v>
      </c>
      <c r="CZ552" s="0" t="n">
        <f aca="false">CT552*COS(CU552+CV552*$C$116)</f>
        <v>2.55204568520854E-009</v>
      </c>
      <c r="GL552" s="1" t="n">
        <v>9.16E-009</v>
      </c>
      <c r="GM552" s="1" t="n">
        <v>6.02908368648</v>
      </c>
      <c r="GN552" s="1" t="n">
        <v>7.8643065262</v>
      </c>
      <c r="GO552" s="0" t="n">
        <f aca="false">GL552*COS(GM552+GN552*$C$53)</f>
        <v>9.09367259508834E-009</v>
      </c>
      <c r="GP552" s="0" t="n">
        <f aca="false">GL552*COS(GM552+GN552*$C$74)</f>
        <v>9.09367183502433E-009</v>
      </c>
      <c r="GQ552" s="0" t="n">
        <f aca="false">GL552*COS(GM552+GN552*$C$95)</f>
        <v>9.09367183503002E-009</v>
      </c>
      <c r="GR552" s="0" t="n">
        <f aca="false">GL552*COS(GM552+GN552*$C$116)</f>
        <v>9.09367183503002E-009</v>
      </c>
    </row>
    <row r="553" customFormat="false" ht="13" hidden="false" customHeight="false" outlineLevel="0" collapsed="false">
      <c r="M553" s="1" t="n">
        <v>6.2E-010</v>
      </c>
      <c r="N553" s="1" t="n">
        <v>2.88876342225</v>
      </c>
      <c r="O553" s="1" t="n">
        <v>9411.4646150872</v>
      </c>
      <c r="P553" s="0" t="n">
        <f aca="false">M553*COS(N553+O553*$E$16)</f>
        <v>5.48331586817011E-010</v>
      </c>
      <c r="CT553" s="1" t="n">
        <v>3E-009</v>
      </c>
      <c r="CU553" s="1" t="n">
        <v>4.94288858368</v>
      </c>
      <c r="CV553" s="1" t="n">
        <v>1379.7059531089</v>
      </c>
      <c r="CW553" s="0" t="n">
        <f aca="false">CT553*COS(CU553+CV553*$C$53)</f>
        <v>-2.97747672700684E-009</v>
      </c>
      <c r="CX553" s="0" t="n">
        <f aca="false">CT553*COS(CU553+CV553*$C$74)</f>
        <v>-2.97752117114659E-009</v>
      </c>
      <c r="CY553" s="0" t="n">
        <f aca="false">CT553*COS(CU553+CV553*$C$95)</f>
        <v>-2.97752117081419E-009</v>
      </c>
      <c r="CZ553" s="0" t="n">
        <f aca="false">CT553*COS(CU553+CV553*$C$116)</f>
        <v>-2.97752117081419E-009</v>
      </c>
      <c r="GL553" s="1" t="n">
        <v>7.25E-009</v>
      </c>
      <c r="GM553" s="1" t="n">
        <v>2.1877377301</v>
      </c>
      <c r="GN553" s="1" t="n">
        <v>1176.7017984094</v>
      </c>
      <c r="GO553" s="0" t="n">
        <f aca="false">GL553*COS(GM553+GN553*$C$53)</f>
        <v>-7.10589012641205E-009</v>
      </c>
      <c r="GP553" s="0" t="n">
        <f aca="false">GL553*COS(GM553+GN553*$C$74)</f>
        <v>-7.10603874882902E-009</v>
      </c>
      <c r="GQ553" s="0" t="n">
        <f aca="false">GL553*COS(GM553+GN553*$C$95)</f>
        <v>-7.1060387477172E-009</v>
      </c>
      <c r="GR553" s="0" t="n">
        <f aca="false">GL553*COS(GM553+GN553*$C$116)</f>
        <v>-7.10603874771721E-009</v>
      </c>
    </row>
    <row r="554" customFormat="false" ht="13" hidden="false" customHeight="false" outlineLevel="0" collapsed="false">
      <c r="M554" s="1" t="n">
        <v>5.1E-010</v>
      </c>
      <c r="N554" s="1" t="n">
        <v>1.12657183874</v>
      </c>
      <c r="O554" s="1" t="n">
        <v>82576.9812209952</v>
      </c>
      <c r="P554" s="0" t="n">
        <f aca="false">M554*COS(N554+O554*$E$16)</f>
        <v>-4.24629431117424E-010</v>
      </c>
      <c r="CT554" s="1" t="n">
        <v>3.36E-009</v>
      </c>
      <c r="CU554" s="1" t="n">
        <v>4.49193455535</v>
      </c>
      <c r="CV554" s="1" t="n">
        <v>1585.8915015461</v>
      </c>
      <c r="CW554" s="0" t="n">
        <f aca="false">CT554*COS(CU554+CV554*$C$53)</f>
        <v>3.3579326071181E-009</v>
      </c>
      <c r="CX554" s="0" t="n">
        <f aca="false">CT554*COS(CU554+CV554*$C$74)</f>
        <v>3.35794899062794E-009</v>
      </c>
      <c r="CY554" s="0" t="n">
        <f aca="false">CT554*COS(CU554+CV554*$C$95)</f>
        <v>3.3579489905056E-009</v>
      </c>
      <c r="CZ554" s="0" t="n">
        <f aca="false">CT554*COS(CU554+CV554*$C$116)</f>
        <v>3.3579489905056E-009</v>
      </c>
      <c r="GL554" s="1" t="n">
        <v>8.08E-009</v>
      </c>
      <c r="GM554" s="1" t="n">
        <v>5.81725174908</v>
      </c>
      <c r="GN554" s="1" t="n">
        <v>1087.6931058405</v>
      </c>
      <c r="GO554" s="0" t="n">
        <f aca="false">GL554*COS(GM554+GN554*$C$53)</f>
        <v>5.48007631364424E-009</v>
      </c>
      <c r="GP554" s="0" t="n">
        <f aca="false">GL554*COS(GM554+GN554*$C$74)</f>
        <v>5.47950902544081E-009</v>
      </c>
      <c r="GQ554" s="0" t="n">
        <f aca="false">GL554*COS(GM554+GN554*$C$95)</f>
        <v>5.47950902968586E-009</v>
      </c>
      <c r="GR554" s="0" t="n">
        <f aca="false">GL554*COS(GM554+GN554*$C$116)</f>
        <v>5.47950902968582E-009</v>
      </c>
    </row>
    <row r="555" customFormat="false" ht="13" hidden="false" customHeight="false" outlineLevel="0" collapsed="false">
      <c r="M555" s="1" t="n">
        <v>4.5E-010</v>
      </c>
      <c r="N555" s="1" t="n">
        <v>2.95671076719</v>
      </c>
      <c r="O555" s="1" t="n">
        <v>24602.6124348709</v>
      </c>
      <c r="P555" s="0" t="n">
        <f aca="false">M555*COS(N555+O555*$E$16)</f>
        <v>4.40027274693985E-010</v>
      </c>
      <c r="CT555" s="1" t="n">
        <v>4.02E-009</v>
      </c>
      <c r="CU555" s="1" t="n">
        <v>2.04684001796</v>
      </c>
      <c r="CV555" s="1" t="n">
        <v>842.1506814881</v>
      </c>
      <c r="CW555" s="0" t="n">
        <f aca="false">CT555*COS(CU555+CV555*$C$53)</f>
        <v>-3.18838621387818E-009</v>
      </c>
      <c r="CX555" s="0" t="n">
        <f aca="false">CT555*COS(CU555+CV555*$C$74)</f>
        <v>-3.1885673126954E-009</v>
      </c>
      <c r="CY555" s="0" t="n">
        <f aca="false">CT555*COS(CU555+CV555*$C$95)</f>
        <v>-3.18856731134035E-009</v>
      </c>
      <c r="CZ555" s="0" t="n">
        <f aca="false">CT555*COS(CU555+CV555*$C$116)</f>
        <v>-3.18856731134036E-009</v>
      </c>
      <c r="GL555" s="1" t="n">
        <v>7.57E-009</v>
      </c>
      <c r="GM555" s="1" t="n">
        <v>0.7744041433</v>
      </c>
      <c r="GN555" s="1" t="n">
        <v>977.4867846211</v>
      </c>
      <c r="GO555" s="0" t="n">
        <f aca="false">GL555*COS(GM555+GN555*$C$53)</f>
        <v>8.47971757504402E-010</v>
      </c>
      <c r="GP555" s="0" t="n">
        <f aca="false">GL555*COS(GM555+GN555*$C$74)</f>
        <v>8.47325904390399E-010</v>
      </c>
      <c r="GQ555" s="0" t="n">
        <f aca="false">GL555*COS(GM555+GN555*$C$95)</f>
        <v>8.47325909223168E-010</v>
      </c>
      <c r="GR555" s="0" t="n">
        <f aca="false">GL555*COS(GM555+GN555*$C$116)</f>
        <v>8.47325909223114E-010</v>
      </c>
    </row>
    <row r="556" customFormat="false" ht="13" hidden="false" customHeight="false" outlineLevel="0" collapsed="false">
      <c r="M556" s="1" t="n">
        <v>4E-010</v>
      </c>
      <c r="N556" s="1" t="n">
        <v>5.55145719241</v>
      </c>
      <c r="O556" s="1" t="n">
        <v>12565.1713789146</v>
      </c>
      <c r="P556" s="0" t="n">
        <f aca="false">M556*COS(N556+O556*$E$16)</f>
        <v>2.89744843661927E-010</v>
      </c>
      <c r="CT556" s="1" t="n">
        <v>3.12E-009</v>
      </c>
      <c r="CU556" s="1" t="n">
        <v>4.59043534747</v>
      </c>
      <c r="CV556" s="1" t="n">
        <v>188.9200730498</v>
      </c>
      <c r="CW556" s="0" t="n">
        <f aca="false">CT556*COS(CU556+CV556*$C$53)</f>
        <v>1.62272625847181E-010</v>
      </c>
      <c r="CX556" s="0" t="n">
        <f aca="false">CT556*COS(CU556+CV556*$C$74)</f>
        <v>1.62324328303527E-010</v>
      </c>
      <c r="CY556" s="0" t="n">
        <f aca="false">CT556*COS(CU556+CV556*$C$95)</f>
        <v>1.62324327916649E-010</v>
      </c>
      <c r="CZ556" s="0" t="n">
        <f aca="false">CT556*COS(CU556+CV556*$C$116)</f>
        <v>1.62324327916655E-010</v>
      </c>
      <c r="GL556" s="1" t="n">
        <v>8.38E-009</v>
      </c>
      <c r="GM556" s="1" t="n">
        <v>3.81585420192</v>
      </c>
      <c r="GN556" s="1" t="n">
        <v>986.0848043302</v>
      </c>
      <c r="GO556" s="0" t="n">
        <f aca="false">GL556*COS(GM556+GN556*$C$53)</f>
        <v>-1.32077960054752E-009</v>
      </c>
      <c r="GP556" s="0" t="n">
        <f aca="false">GL556*COS(GM556+GN556*$C$74)</f>
        <v>-1.32006285365162E-009</v>
      </c>
      <c r="GQ556" s="0" t="n">
        <f aca="false">GL556*COS(GM556+GN556*$C$95)</f>
        <v>-1.32006285901487E-009</v>
      </c>
      <c r="GR556" s="0" t="n">
        <f aca="false">GL556*COS(GM556+GN556*$C$116)</f>
        <v>-1.32006285901481E-009</v>
      </c>
    </row>
    <row r="557" customFormat="false" ht="13" hidden="false" customHeight="false" outlineLevel="0" collapsed="false">
      <c r="M557" s="1" t="n">
        <v>3.9E-010</v>
      </c>
      <c r="N557" s="1" t="n">
        <v>1.20838190039</v>
      </c>
      <c r="O557" s="1" t="n">
        <v>18842.1140029733</v>
      </c>
      <c r="P557" s="0" t="n">
        <f aca="false">M557*COS(N557+O557*$E$16)</f>
        <v>1.87585557239901E-010</v>
      </c>
      <c r="CT557" s="1" t="n">
        <v>3.46E-009</v>
      </c>
      <c r="CU557" s="1" t="n">
        <v>5.19792097706</v>
      </c>
      <c r="CV557" s="1" t="n">
        <v>523.4711899711</v>
      </c>
      <c r="CW557" s="0" t="n">
        <f aca="false">CT557*COS(CU557+CV557*$C$53)</f>
        <v>1.40412761531074E-010</v>
      </c>
      <c r="CX557" s="0" t="n">
        <f aca="false">CT557*COS(CU557+CV557*$C$74)</f>
        <v>1.40571717716425E-010</v>
      </c>
      <c r="CY557" s="0" t="n">
        <f aca="false">CT557*COS(CU557+CV557*$C$95)</f>
        <v>1.40571716527001E-010</v>
      </c>
      <c r="CZ557" s="0" t="n">
        <f aca="false">CT557*COS(CU557+CV557*$C$116)</f>
        <v>1.40571716527013E-010</v>
      </c>
      <c r="GL557" s="1" t="n">
        <v>8.88E-009</v>
      </c>
      <c r="GM557" s="1" t="n">
        <v>1.89634795578</v>
      </c>
      <c r="GN557" s="1" t="n">
        <v>707.5653378805</v>
      </c>
      <c r="GO557" s="0" t="n">
        <f aca="false">GL557*COS(GM557+GN557*$C$53)</f>
        <v>1.87448806098166E-009</v>
      </c>
      <c r="GP557" s="0" t="n">
        <f aca="false">GL557*COS(GM557+GN557*$C$74)</f>
        <v>1.87502750366649E-009</v>
      </c>
      <c r="GQ557" s="0" t="n">
        <f aca="false">GL557*COS(GM557+GN557*$C$95)</f>
        <v>1.87502749963E-009</v>
      </c>
      <c r="GR557" s="0" t="n">
        <f aca="false">GL557*COS(GM557+GN557*$C$116)</f>
        <v>1.87502749963004E-009</v>
      </c>
    </row>
    <row r="558" customFormat="false" ht="13" hidden="false" customHeight="false" outlineLevel="0" collapsed="false">
      <c r="M558" s="1" t="n">
        <v>4.5E-010</v>
      </c>
      <c r="N558" s="1" t="n">
        <v>3.18590558749</v>
      </c>
      <c r="O558" s="1" t="n">
        <v>45585.1728121874</v>
      </c>
      <c r="P558" s="0" t="n">
        <f aca="false">M558*COS(N558+O558*$E$16)</f>
        <v>2.38485047891155E-010</v>
      </c>
      <c r="CT558" s="1" t="n">
        <v>3.8E-009</v>
      </c>
      <c r="CU558" s="1" t="n">
        <v>1.67961600066</v>
      </c>
      <c r="CV558" s="1" t="n">
        <v>36.6485629295</v>
      </c>
      <c r="CW558" s="0" t="n">
        <f aca="false">CT558*COS(CU558+CV558*$C$53)</f>
        <v>-2.53925471890166E-009</v>
      </c>
      <c r="CX558" s="0" t="n">
        <f aca="false">CT558*COS(CU558+CV558*$C$74)</f>
        <v>-2.53924561857005E-009</v>
      </c>
      <c r="CY558" s="0" t="n">
        <f aca="false">CT558*COS(CU558+CV558*$C$95)</f>
        <v>-2.53924561863814E-009</v>
      </c>
      <c r="CZ558" s="0" t="n">
        <f aca="false">CT558*COS(CU558+CV558*$C$116)</f>
        <v>-2.53924561863814E-009</v>
      </c>
      <c r="GL558" s="1" t="n">
        <v>8.54E-009</v>
      </c>
      <c r="GM558" s="1" t="n">
        <v>5.47701506544</v>
      </c>
      <c r="GN558" s="1" t="n">
        <v>2818.035008606</v>
      </c>
      <c r="GO558" s="0" t="n">
        <f aca="false">GL558*COS(GM558+GN558*$C$53)</f>
        <v>-8.5372480277645E-009</v>
      </c>
      <c r="GP558" s="0" t="n">
        <f aca="false">GL558*COS(GM558+GN558*$C$74)</f>
        <v>-8.5371941070367E-009</v>
      </c>
      <c r="GQ558" s="0" t="n">
        <f aca="false">GL558*COS(GM558+GN558*$C$95)</f>
        <v>-8.53719410744214E-009</v>
      </c>
      <c r="GR558" s="0" t="n">
        <f aca="false">GL558*COS(GM558+GN558*$C$116)</f>
        <v>-8.53719410744213E-009</v>
      </c>
    </row>
    <row r="559" customFormat="false" ht="13" hidden="false" customHeight="false" outlineLevel="0" collapsed="false">
      <c r="M559" s="1" t="n">
        <v>4.9E-010</v>
      </c>
      <c r="N559" s="1" t="n">
        <v>2.44790934886</v>
      </c>
      <c r="O559" s="1" t="n">
        <v>13613.804277336</v>
      </c>
      <c r="P559" s="0" t="n">
        <f aca="false">M559*COS(N559+O559*$E$16)</f>
        <v>8.54860007644934E-011</v>
      </c>
      <c r="CT559" s="1" t="n">
        <v>3.38E-009</v>
      </c>
      <c r="CU559" s="1" t="n">
        <v>1.32014513725</v>
      </c>
      <c r="CV559" s="1" t="n">
        <v>148.0787244263</v>
      </c>
      <c r="CW559" s="0" t="n">
        <f aca="false">CT559*COS(CU559+CV559*$C$53)</f>
        <v>-2.59431123683108E-009</v>
      </c>
      <c r="CX559" s="0" t="n">
        <f aca="false">CT559*COS(CU559+CV559*$C$74)</f>
        <v>-2.59433941581565E-009</v>
      </c>
      <c r="CY559" s="0" t="n">
        <f aca="false">CT559*COS(CU559+CV559*$C$95)</f>
        <v>-2.59433941560479E-009</v>
      </c>
      <c r="CZ559" s="0" t="n">
        <f aca="false">CT559*COS(CU559+CV559*$C$116)</f>
        <v>-2.5943394156048E-009</v>
      </c>
      <c r="GL559" s="1" t="n">
        <v>7.96E-009</v>
      </c>
      <c r="GM559" s="1" t="n">
        <v>1.08794807212</v>
      </c>
      <c r="GN559" s="1" t="n">
        <v>987.3086446076</v>
      </c>
      <c r="GO559" s="0" t="n">
        <f aca="false">GL559*COS(GM559+GN559*$C$53)</f>
        <v>4.44688449620579E-009</v>
      </c>
      <c r="GP559" s="0" t="n">
        <f aca="false">GL559*COS(GM559+GN559*$C$74)</f>
        <v>4.44631195062052E-009</v>
      </c>
      <c r="GQ559" s="0" t="n">
        <f aca="false">GL559*COS(GM559+GN559*$C$95)</f>
        <v>4.44631195490485E-009</v>
      </c>
      <c r="GR559" s="0" t="n">
        <f aca="false">GL559*COS(GM559+GN559*$C$116)</f>
        <v>4.4463119549048E-009</v>
      </c>
    </row>
    <row r="560" customFormat="false" ht="13" hidden="false" customHeight="false" outlineLevel="0" collapsed="false">
      <c r="CT560" s="1" t="n">
        <v>3.91E-009</v>
      </c>
      <c r="CU560" s="1" t="n">
        <v>4.82224015188</v>
      </c>
      <c r="CV560" s="1" t="n">
        <v>1012.9115072732</v>
      </c>
      <c r="CW560" s="0" t="n">
        <f aca="false">CT560*COS(CU560+CV560*$C$53)</f>
        <v>-3.90513379193403E-009</v>
      </c>
      <c r="CX560" s="0" t="n">
        <f aca="false">CT560*COS(CU560+CV560*$C$74)</f>
        <v>-3.90515112657582E-009</v>
      </c>
      <c r="CY560" s="0" t="n">
        <f aca="false">CT560*COS(CU560+CV560*$C$95)</f>
        <v>-3.90515112644622E-009</v>
      </c>
      <c r="CZ560" s="0" t="n">
        <f aca="false">CT560*COS(CU560+CV560*$C$116)</f>
        <v>-3.90515112644622E-009</v>
      </c>
      <c r="GL560" s="1" t="n">
        <v>8.56E-009</v>
      </c>
      <c r="GM560" s="1" t="n">
        <v>2.58042139486</v>
      </c>
      <c r="GN560" s="1" t="n">
        <v>2803.8079146044</v>
      </c>
      <c r="GO560" s="0" t="n">
        <f aca="false">GL560*COS(GM560+GN560*$C$53)</f>
        <v>8.55788323857234E-009</v>
      </c>
      <c r="GP560" s="0" t="n">
        <f aca="false">GL560*COS(GM560+GN560*$C$74)</f>
        <v>8.55783610029623E-009</v>
      </c>
      <c r="GQ560" s="0" t="n">
        <f aca="false">GL560*COS(GM560+GN560*$C$95)</f>
        <v>8.55783610065089E-009</v>
      </c>
      <c r="GR560" s="0" t="n">
        <f aca="false">GL560*COS(GM560+GN560*$C$116)</f>
        <v>8.55783610065089E-009</v>
      </c>
    </row>
    <row r="561" customFormat="false" ht="13" hidden="false" customHeight="false" outlineLevel="0" collapsed="false">
      <c r="CT561" s="1" t="n">
        <v>2.85E-009</v>
      </c>
      <c r="CU561" s="1" t="n">
        <v>3.43655052437</v>
      </c>
      <c r="CV561" s="1" t="n">
        <v>1053.9653042178</v>
      </c>
      <c r="CW561" s="0" t="n">
        <f aca="false">CT561*COS(CU561+CV561*$C$53)</f>
        <v>-2.28953030042481E-009</v>
      </c>
      <c r="CX561" s="0" t="n">
        <f aca="false">CT561*COS(CU561+CV561*$C$74)</f>
        <v>-2.28937317079795E-009</v>
      </c>
      <c r="CY561" s="0" t="n">
        <f aca="false">CT561*COS(CU561+CV561*$C$95)</f>
        <v>-2.28937317197378E-009</v>
      </c>
      <c r="CZ561" s="0" t="n">
        <f aca="false">CT561*COS(CU561+CV561*$C$116)</f>
        <v>-2.28937317197376E-009</v>
      </c>
      <c r="GL561" s="1" t="n">
        <v>7.08E-009</v>
      </c>
      <c r="GM561" s="1" t="n">
        <v>1.09492310353</v>
      </c>
      <c r="GN561" s="1" t="n">
        <v>248.7238180901</v>
      </c>
      <c r="GO561" s="0" t="n">
        <f aca="false">GL561*COS(GM561+GN561*$C$53)</f>
        <v>4.05978496176358E-009</v>
      </c>
      <c r="GP561" s="0" t="n">
        <f aca="false">GL561*COS(GM561+GN561*$C$74)</f>
        <v>4.05965824184175E-009</v>
      </c>
      <c r="GQ561" s="0" t="n">
        <f aca="false">GL561*COS(GM561+GN561*$C$95)</f>
        <v>4.05965824278996E-009</v>
      </c>
      <c r="GR561" s="0" t="n">
        <f aca="false">GL561*COS(GM561+GN561*$C$116)</f>
        <v>4.05965824278996E-009</v>
      </c>
    </row>
    <row r="562" customFormat="false" ht="13" hidden="false" customHeight="false" outlineLevel="0" collapsed="false">
      <c r="CT562" s="1" t="n">
        <v>3.32E-009</v>
      </c>
      <c r="CU562" s="1" t="n">
        <v>2.02575636311</v>
      </c>
      <c r="CV562" s="1" t="n">
        <v>1091.6252591036</v>
      </c>
      <c r="CW562" s="0" t="n">
        <f aca="false">CT562*COS(CU562+CV562*$C$53)</f>
        <v>-5.36436694019696E-010</v>
      </c>
      <c r="CX562" s="0" t="n">
        <f aca="false">CT562*COS(CU562+CV562*$C$74)</f>
        <v>-5.36122543702313E-010</v>
      </c>
      <c r="CY562" s="0" t="n">
        <f aca="false">CT562*COS(CU562+CV562*$C$95)</f>
        <v>-5.36122546053029E-010</v>
      </c>
      <c r="CZ562" s="0" t="n">
        <f aca="false">CT562*COS(CU562+CV562*$C$116)</f>
        <v>-5.36122546053006E-010</v>
      </c>
      <c r="GL562" s="1" t="n">
        <v>8.11E-009</v>
      </c>
      <c r="GM562" s="1" t="n">
        <v>3.23726191865</v>
      </c>
      <c r="GN562" s="1" t="n">
        <v>121.2520214833</v>
      </c>
      <c r="GO562" s="0" t="n">
        <f aca="false">GL562*COS(GM562+GN562*$C$53)</f>
        <v>4.48560007372753E-009</v>
      </c>
      <c r="GP562" s="0" t="n">
        <f aca="false">GL562*COS(GM562+GN562*$C$74)</f>
        <v>4.4855281147681E-009</v>
      </c>
      <c r="GQ562" s="0" t="n">
        <f aca="false">GL562*COS(GM562+GN562*$C$95)</f>
        <v>4.48552811530655E-009</v>
      </c>
      <c r="GR562" s="0" t="n">
        <f aca="false">GL562*COS(GM562+GN562*$C$116)</f>
        <v>4.48552811530655E-009</v>
      </c>
    </row>
    <row r="563" customFormat="false" ht="13" hidden="false" customHeight="false" outlineLevel="0" collapsed="false">
      <c r="CT563" s="1" t="n">
        <v>2.82E-009</v>
      </c>
      <c r="CU563" s="1" t="n">
        <v>5.7886532189</v>
      </c>
      <c r="CV563" s="1" t="n">
        <v>1064.0477966352</v>
      </c>
      <c r="CW563" s="0" t="n">
        <f aca="false">CT563*COS(CU563+CV563*$C$53)</f>
        <v>8.73132557051535E-010</v>
      </c>
      <c r="CX563" s="0" t="n">
        <f aca="false">CT563*COS(CU563+CV563*$C$74)</f>
        <v>8.72881945983478E-010</v>
      </c>
      <c r="CY563" s="0" t="n">
        <f aca="false">CT563*COS(CU563+CV563*$C$95)</f>
        <v>8.72881947858756E-010</v>
      </c>
      <c r="CZ563" s="0" t="n">
        <f aca="false">CT563*COS(CU563+CV563*$C$116)</f>
        <v>8.72881947858737E-010</v>
      </c>
      <c r="GL563" s="1" t="n">
        <v>7.27E-009</v>
      </c>
      <c r="GM563" s="1" t="n">
        <v>1.56150632966</v>
      </c>
      <c r="GN563" s="1" t="n">
        <v>4319.279853973</v>
      </c>
      <c r="GO563" s="0" t="n">
        <f aca="false">GL563*COS(GM563+GN563*$C$53)</f>
        <v>6.66193101819713E-009</v>
      </c>
      <c r="GP563" s="0" t="n">
        <f aca="false">GL563*COS(GM563+GN563*$C$74)</f>
        <v>6.66082630688988E-009</v>
      </c>
      <c r="GQ563" s="0" t="n">
        <f aca="false">GL563*COS(GM563+GN563*$C$95)</f>
        <v>6.66082631515971E-009</v>
      </c>
      <c r="GR563" s="0" t="n">
        <f aca="false">GL563*COS(GM563+GN563*$C$116)</f>
        <v>6.66082631515962E-009</v>
      </c>
    </row>
    <row r="564" customFormat="false" ht="13" hidden="false" customHeight="false" outlineLevel="0" collapsed="false">
      <c r="CT564" s="1" t="n">
        <v>2.82E-009</v>
      </c>
      <c r="CU564" s="1" t="n">
        <v>0.39153852422</v>
      </c>
      <c r="CV564" s="1" t="n">
        <v>207.6700211455</v>
      </c>
      <c r="CW564" s="0" t="n">
        <f aca="false">CT564*COS(CU564+CV564*$C$53)</f>
        <v>-2.00439030172451E-009</v>
      </c>
      <c r="CX564" s="0" t="n">
        <f aca="false">CT564*COS(CU564+CV564*$C$74)</f>
        <v>-2.00442648426668E-009</v>
      </c>
      <c r="CY564" s="0" t="n">
        <f aca="false">CT564*COS(CU564+CV564*$C$95)</f>
        <v>-2.00442648399594E-009</v>
      </c>
      <c r="CZ564" s="0" t="n">
        <f aca="false">CT564*COS(CU564+CV564*$C$116)</f>
        <v>-2.00442648399594E-009</v>
      </c>
      <c r="GL564" s="1" t="n">
        <v>6.87E-009</v>
      </c>
      <c r="GM564" s="1" t="n">
        <v>2.65457835371</v>
      </c>
      <c r="GN564" s="1" t="n">
        <v>1567.7322542814</v>
      </c>
      <c r="GO564" s="0" t="n">
        <f aca="false">GL564*COS(GM564+GN564*$C$53)</f>
        <v>-3.53313425220545E-009</v>
      </c>
      <c r="GP564" s="0" t="n">
        <f aca="false">GL564*COS(GM564+GN564*$C$74)</f>
        <v>-3.53394553505122E-009</v>
      </c>
      <c r="GQ564" s="0" t="n">
        <f aca="false">GL564*COS(GM564+GN564*$C$95)</f>
        <v>-3.53394552898086E-009</v>
      </c>
      <c r="GR564" s="0" t="n">
        <f aca="false">GL564*COS(GM564+GN564*$C$116)</f>
        <v>-3.53394552898093E-009</v>
      </c>
    </row>
    <row r="565" customFormat="false" ht="13" hidden="false" customHeight="false" outlineLevel="0" collapsed="false">
      <c r="CT565" s="1" t="n">
        <v>2.8E-009</v>
      </c>
      <c r="CU565" s="1" t="n">
        <v>3.80196391678</v>
      </c>
      <c r="CV565" s="1" t="n">
        <v>298.2326223919</v>
      </c>
      <c r="CW565" s="0" t="n">
        <f aca="false">CT565*COS(CU565+CV565*$C$53)</f>
        <v>-2.38257479783481E-009</v>
      </c>
      <c r="CX565" s="0" t="n">
        <f aca="false">CT565*COS(CU565+CV565*$C$74)</f>
        <v>-2.38253626833708E-009</v>
      </c>
      <c r="CY565" s="0" t="n">
        <f aca="false">CT565*COS(CU565+CV565*$C$95)</f>
        <v>-2.38253626862539E-009</v>
      </c>
      <c r="CZ565" s="0" t="n">
        <f aca="false">CT565*COS(CU565+CV565*$C$116)</f>
        <v>-2.38253626862539E-009</v>
      </c>
      <c r="GL565" s="1" t="n">
        <v>6.75E-009</v>
      </c>
      <c r="GM565" s="1" t="n">
        <v>1.78690909614</v>
      </c>
      <c r="GN565" s="1" t="n">
        <v>103.1409583284</v>
      </c>
      <c r="GO565" s="0" t="n">
        <f aca="false">GL565*COS(GM565+GN565*$C$53)</f>
        <v>-6.22072461799742E-009</v>
      </c>
      <c r="GP565" s="0" t="n">
        <f aca="false">GL565*COS(GM565+GN565*$C$74)</f>
        <v>-6.22074835447776E-009</v>
      </c>
      <c r="GQ565" s="0" t="n">
        <f aca="false">GL565*COS(GM565+GN565*$C$95)</f>
        <v>-6.22074835430015E-009</v>
      </c>
      <c r="GR565" s="0" t="n">
        <f aca="false">GL565*COS(GM565+GN565*$C$116)</f>
        <v>-6.22074835430015E-009</v>
      </c>
    </row>
    <row r="566" customFormat="false" ht="13" hidden="false" customHeight="false" outlineLevel="0" collapsed="false">
      <c r="CT566" s="1" t="n">
        <v>3.87E-009</v>
      </c>
      <c r="CU566" s="1" t="n">
        <v>6.2681930999</v>
      </c>
      <c r="CV566" s="1" t="n">
        <v>1141.1340634054</v>
      </c>
      <c r="CW566" s="0" t="n">
        <f aca="false">CT566*COS(CU566+CV566*$C$53)</f>
        <v>3.33130473967451E-009</v>
      </c>
      <c r="CX566" s="0" t="n">
        <f aca="false">CT566*COS(CU566+CV566*$C$74)</f>
        <v>3.33150213819365E-009</v>
      </c>
      <c r="CY566" s="0" t="n">
        <f aca="false">CT566*COS(CU566+CV566*$C$95)</f>
        <v>3.33150213671669E-009</v>
      </c>
      <c r="CZ566" s="0" t="n">
        <f aca="false">CT566*COS(CU566+CV566*$C$116)</f>
        <v>3.3315021367167E-009</v>
      </c>
      <c r="GL566" s="1" t="n">
        <v>8.53E-009</v>
      </c>
      <c r="GM566" s="1" t="n">
        <v>4.74476428852</v>
      </c>
      <c r="GN566" s="1" t="n">
        <v>951.6232895246</v>
      </c>
      <c r="GO566" s="0" t="n">
        <f aca="false">GL566*COS(GM566+GN566*$C$53)</f>
        <v>-4.09966715956984E-009</v>
      </c>
      <c r="GP566" s="0" t="n">
        <f aca="false">GL566*COS(GM566+GN566*$C$74)</f>
        <v>-4.09904190625474E-009</v>
      </c>
      <c r="GQ566" s="0" t="n">
        <f aca="false">GL566*COS(GM566+GN566*$C$95)</f>
        <v>-4.09904191093347E-009</v>
      </c>
      <c r="GR566" s="0" t="n">
        <f aca="false">GL566*COS(GM566+GN566*$C$116)</f>
        <v>-4.09904191093342E-009</v>
      </c>
    </row>
    <row r="567" customFormat="false" ht="13" hidden="false" customHeight="false" outlineLevel="0" collapsed="false">
      <c r="CT567" s="1" t="n">
        <v>3.49E-009</v>
      </c>
      <c r="CU567" s="1" t="n">
        <v>4.09121908199</v>
      </c>
      <c r="CV567" s="1" t="n">
        <v>1059.903195051</v>
      </c>
      <c r="CW567" s="0" t="n">
        <f aca="false">CT567*COS(CU567+CV567*$C$53)</f>
        <v>-3.46585320300539E-009</v>
      </c>
      <c r="CX567" s="0" t="n">
        <f aca="false">CT567*COS(CU567+CV567*$C$74)</f>
        <v>-3.46589134180685E-009</v>
      </c>
      <c r="CY567" s="0" t="n">
        <f aca="false">CT567*COS(CU567+CV567*$C$95)</f>
        <v>-3.46589134152158E-009</v>
      </c>
      <c r="CZ567" s="0" t="n">
        <f aca="false">CT567*COS(CU567+CV567*$C$116)</f>
        <v>-3.46589134152158E-009</v>
      </c>
      <c r="GL567" s="1" t="n">
        <v>8.32E-009</v>
      </c>
      <c r="GM567" s="1" t="n">
        <v>5.1436278981</v>
      </c>
      <c r="GN567" s="1" t="n">
        <v>1054.7160637432</v>
      </c>
      <c r="GO567" s="0" t="n">
        <f aca="false">GL567*COS(GM567+GN567*$C$53)</f>
        <v>-3.90726176698844E-009</v>
      </c>
      <c r="GP567" s="0" t="n">
        <f aca="false">GL567*COS(GM567+GN567*$C$74)</f>
        <v>-3.90794223922485E-009</v>
      </c>
      <c r="GQ567" s="0" t="n">
        <f aca="false">GL567*COS(GM567+GN567*$C$95)</f>
        <v>-3.90794223413319E-009</v>
      </c>
      <c r="GR567" s="0" t="n">
        <f aca="false">GL567*COS(GM567+GN567*$C$116)</f>
        <v>-3.90794223413325E-009</v>
      </c>
    </row>
    <row r="568" customFormat="false" ht="13" hidden="false" customHeight="false" outlineLevel="0" collapsed="false">
      <c r="CT568" s="1" t="n">
        <v>3.2E-009</v>
      </c>
      <c r="CU568" s="1" t="n">
        <v>0.39871942</v>
      </c>
      <c r="CV568" s="1" t="n">
        <v>2122.6960136415</v>
      </c>
      <c r="CW568" s="0" t="n">
        <f aca="false">CT568*COS(CU568+CV568*$C$53)</f>
        <v>1.11165285611104E-009</v>
      </c>
      <c r="CX568" s="0" t="n">
        <f aca="false">CT568*COS(CU568+CV568*$C$74)</f>
        <v>1.11109336536991E-009</v>
      </c>
      <c r="CY568" s="0" t="n">
        <f aca="false">CT568*COS(CU568+CV568*$C$95)</f>
        <v>1.11109336955659E-009</v>
      </c>
      <c r="CZ568" s="0" t="n">
        <f aca="false">CT568*COS(CU568+CV568*$C$116)</f>
        <v>1.11109336955655E-009</v>
      </c>
      <c r="GL568" s="1" t="n">
        <v>8.46E-009</v>
      </c>
      <c r="GM568" s="1" t="n">
        <v>1.47557828604</v>
      </c>
      <c r="GN568" s="1" t="n">
        <v>898.7730327907</v>
      </c>
      <c r="GO568" s="0" t="n">
        <f aca="false">GL568*COS(GM568+GN568*$C$53)</f>
        <v>-4.23772102251951E-009</v>
      </c>
      <c r="GP568" s="0" t="n">
        <f aca="false">GL568*COS(GM568+GN568*$C$74)</f>
        <v>-4.23829904313486E-009</v>
      </c>
      <c r="GQ568" s="0" t="n">
        <f aca="false">GL568*COS(GM568+GN568*$C$95)</f>
        <v>-4.23829903880979E-009</v>
      </c>
      <c r="GR568" s="0" t="n">
        <f aca="false">GL568*COS(GM568+GN568*$C$116)</f>
        <v>-4.23829903880981E-009</v>
      </c>
    </row>
    <row r="569" customFormat="false" ht="13" hidden="false" customHeight="false" outlineLevel="0" collapsed="false">
      <c r="CT569" s="1" t="n">
        <v>3.27E-009</v>
      </c>
      <c r="CU569" s="1" t="n">
        <v>4.76503823073</v>
      </c>
      <c r="CV569" s="1" t="n">
        <v>134.5853436076</v>
      </c>
      <c r="CW569" s="0" t="n">
        <f aca="false">CT569*COS(CU569+CV569*$C$53)</f>
        <v>2.34822351036974E-009</v>
      </c>
      <c r="CX569" s="0" t="n">
        <f aca="false">CT569*COS(CU569+CV569*$C$74)</f>
        <v>2.34825041173384E-009</v>
      </c>
      <c r="CY569" s="0" t="n">
        <f aca="false">CT569*COS(CU569+CV569*$C$95)</f>
        <v>2.34825041153254E-009</v>
      </c>
      <c r="CZ569" s="0" t="n">
        <f aca="false">CT569*COS(CU569+CV569*$C$116)</f>
        <v>2.34825041153254E-009</v>
      </c>
      <c r="GL569" s="1" t="n">
        <v>7.01E-009</v>
      </c>
      <c r="GM569" s="1" t="n">
        <v>1.72139817505</v>
      </c>
      <c r="GN569" s="1" t="n">
        <v>5230.807466803</v>
      </c>
      <c r="GO569" s="0" t="n">
        <f aca="false">GL569*COS(GM569+GN569*$C$53)</f>
        <v>-6.26685014059277E-009</v>
      </c>
      <c r="GP569" s="0" t="n">
        <f aca="false">GL569*COS(GM569+GN569*$C$74)</f>
        <v>-6.26540629646655E-009</v>
      </c>
      <c r="GQ569" s="0" t="n">
        <f aca="false">GL569*COS(GM569+GN569*$C$95)</f>
        <v>-6.2654063072754E-009</v>
      </c>
      <c r="GR569" s="0" t="n">
        <f aca="false">GL569*COS(GM569+GN569*$C$116)</f>
        <v>-6.26540630727531E-009</v>
      </c>
    </row>
    <row r="570" customFormat="false" ht="13" hidden="false" customHeight="false" outlineLevel="0" collapsed="false">
      <c r="CT570" s="1" t="n">
        <v>2.83E-009</v>
      </c>
      <c r="CU570" s="1" t="n">
        <v>3.90409016441</v>
      </c>
      <c r="CV570" s="1" t="n">
        <v>127.4717966068</v>
      </c>
      <c r="CW570" s="0" t="n">
        <f aca="false">CT570*COS(CU570+CV570*$C$53)</f>
        <v>2.76654582513642E-009</v>
      </c>
      <c r="CX570" s="0" t="n">
        <f aca="false">CT570*COS(CU570+CV570*$C$74)</f>
        <v>2.76653915273156E-009</v>
      </c>
      <c r="CY570" s="0" t="n">
        <f aca="false">CT570*COS(CU570+CV570*$C$95)</f>
        <v>2.76653915278149E-009</v>
      </c>
      <c r="CZ570" s="0" t="n">
        <f aca="false">CT570*COS(CU570+CV570*$C$116)</f>
        <v>2.76653915278149E-009</v>
      </c>
      <c r="GL570" s="1" t="n">
        <v>8.63E-009</v>
      </c>
      <c r="GM570" s="1" t="n">
        <v>3.98700238575</v>
      </c>
      <c r="GN570" s="1" t="n">
        <v>686.958410061</v>
      </c>
      <c r="GO570" s="0" t="n">
        <f aca="false">GL570*COS(GM570+GN570*$C$53)</f>
        <v>-8.62197204414187E-009</v>
      </c>
      <c r="GP570" s="0" t="n">
        <f aca="false">GL570*COS(GM570+GN570*$C$74)</f>
        <v>-8.62194957313062E-009</v>
      </c>
      <c r="GQ570" s="0" t="n">
        <f aca="false">GL570*COS(GM570+GN570*$C$95)</f>
        <v>-8.62194957329888E-009</v>
      </c>
      <c r="GR570" s="0" t="n">
        <f aca="false">GL570*COS(GM570+GN570*$C$116)</f>
        <v>-8.62194957329888E-009</v>
      </c>
    </row>
    <row r="571" customFormat="false" ht="13" hidden="false" customHeight="false" outlineLevel="0" collapsed="false">
      <c r="CT571" s="1" t="n">
        <v>3.01E-009</v>
      </c>
      <c r="CU571" s="1" t="n">
        <v>4.30291951219</v>
      </c>
      <c r="CV571" s="1" t="n">
        <v>299.1263942692</v>
      </c>
      <c r="CW571" s="0" t="n">
        <f aca="false">CT571*COS(CU571+CV571*$C$53)</f>
        <v>-3.00794947416536E-009</v>
      </c>
      <c r="CX571" s="0" t="n">
        <f aca="false">CT571*COS(CU571+CV571*$C$74)</f>
        <v>-3.00794655450086E-009</v>
      </c>
      <c r="CY571" s="0" t="n">
        <f aca="false">CT571*COS(CU571+CV571*$C$95)</f>
        <v>-3.00794655452271E-009</v>
      </c>
      <c r="CZ571" s="0" t="n">
        <f aca="false">CT571*COS(CU571+CV571*$C$116)</f>
        <v>-3.00794655452271E-009</v>
      </c>
      <c r="GL571" s="1" t="n">
        <v>7.03E-009</v>
      </c>
      <c r="GM571" s="1" t="n">
        <v>2.89202252444</v>
      </c>
      <c r="GN571" s="1" t="n">
        <v>63.7358983034</v>
      </c>
      <c r="GO571" s="0" t="n">
        <f aca="false">GL571*COS(GM571+GN571*$C$53)</f>
        <v>-4.72412609536497E-009</v>
      </c>
      <c r="GP571" s="0" t="n">
        <f aca="false">GL571*COS(GM571+GN571*$C$74)</f>
        <v>-4.72415524028189E-009</v>
      </c>
      <c r="GQ571" s="0" t="n">
        <f aca="false">GL571*COS(GM571+GN571*$C$95)</f>
        <v>-4.72415524006381E-009</v>
      </c>
      <c r="GR571" s="0" t="n">
        <f aca="false">GL571*COS(GM571+GN571*$C$116)</f>
        <v>-4.72415524006381E-009</v>
      </c>
    </row>
    <row r="572" customFormat="false" ht="13" hidden="false" customHeight="false" outlineLevel="0" collapsed="false">
      <c r="CT572" s="1" t="n">
        <v>3.22E-009</v>
      </c>
      <c r="CU572" s="1" t="n">
        <v>2.4825105268</v>
      </c>
      <c r="CV572" s="1" t="n">
        <v>1065.6017053127</v>
      </c>
      <c r="CW572" s="0" t="n">
        <f aca="false">CT572*COS(CU572+CV572*$C$53)</f>
        <v>-5.6589183655222E-010</v>
      </c>
      <c r="CX572" s="0" t="n">
        <f aca="false">CT572*COS(CU572+CV572*$C$74)</f>
        <v>-5.65595142521959E-010</v>
      </c>
      <c r="CY572" s="0" t="n">
        <f aca="false">CT572*COS(CU572+CV572*$C$95)</f>
        <v>-5.65595144742059E-010</v>
      </c>
      <c r="CZ572" s="0" t="n">
        <f aca="false">CT572*COS(CU572+CV572*$C$116)</f>
        <v>-5.65595144742036E-010</v>
      </c>
      <c r="GL572" s="1" t="n">
        <v>6.73E-009</v>
      </c>
      <c r="GM572" s="1" t="n">
        <v>6.1161858051</v>
      </c>
      <c r="GN572" s="1" t="n">
        <v>738.3241940866</v>
      </c>
      <c r="GO572" s="0" t="n">
        <f aca="false">GL572*COS(GM572+GN572*$C$53)</f>
        <v>6.61840303154058E-009</v>
      </c>
      <c r="GP572" s="0" t="n">
        <f aca="false">GL572*COS(GM572+GN572*$C$74)</f>
        <v>6.61832386691296E-009</v>
      </c>
      <c r="GQ572" s="0" t="n">
        <f aca="false">GL572*COS(GM572+GN572*$C$95)</f>
        <v>6.61832386750543E-009</v>
      </c>
      <c r="GR572" s="0" t="n">
        <f aca="false">GL572*COS(GM572+GN572*$C$116)</f>
        <v>6.61832386750542E-009</v>
      </c>
    </row>
    <row r="573" customFormat="false" ht="13" hidden="false" customHeight="false" outlineLevel="0" collapsed="false">
      <c r="CT573" s="1" t="n">
        <v>2.97E-009</v>
      </c>
      <c r="CU573" s="1" t="n">
        <v>2.40814103509</v>
      </c>
      <c r="CV573" s="1" t="n">
        <v>1591.5205758386</v>
      </c>
      <c r="CW573" s="0" t="n">
        <f aca="false">CT573*COS(CU573+CV573*$C$53)</f>
        <v>-1.10776843780508E-009</v>
      </c>
      <c r="CX573" s="0" t="n">
        <f aca="false">CT573*COS(CU573+CV573*$C$74)</f>
        <v>-1.10815364557512E-009</v>
      </c>
      <c r="CY573" s="0" t="n">
        <f aca="false">CT573*COS(CU573+CV573*$C$95)</f>
        <v>-1.10815364269279E-009</v>
      </c>
      <c r="CZ573" s="0" t="n">
        <f aca="false">CT573*COS(CU573+CV573*$C$116)</f>
        <v>-1.10815364269282E-009</v>
      </c>
      <c r="GL573" s="1" t="n">
        <v>8.06E-009</v>
      </c>
      <c r="GM573" s="1" t="n">
        <v>4.64475158248</v>
      </c>
      <c r="GN573" s="1" t="n">
        <v>533.8355666788</v>
      </c>
      <c r="GO573" s="0" t="n">
        <f aca="false">GL573*COS(GM573+GN573*$C$53)</f>
        <v>3.26869232249403E-009</v>
      </c>
      <c r="GP573" s="0" t="n">
        <f aca="false">GL573*COS(GM573+GN573*$C$74)</f>
        <v>3.26903777374713E-009</v>
      </c>
      <c r="GQ573" s="0" t="n">
        <f aca="false">GL573*COS(GM573+GN573*$C$95)</f>
        <v>3.26903777116224E-009</v>
      </c>
      <c r="GR573" s="0" t="n">
        <f aca="false">GL573*COS(GM573+GN573*$C$116)</f>
        <v>3.26903777116226E-009</v>
      </c>
    </row>
    <row r="574" customFormat="false" ht="13" hidden="false" customHeight="false" outlineLevel="0" collapsed="false">
      <c r="CT574" s="1" t="n">
        <v>2.86E-009</v>
      </c>
      <c r="CU574" s="1" t="n">
        <v>5.85849626574</v>
      </c>
      <c r="CV574" s="1" t="n">
        <v>172.2452984934</v>
      </c>
      <c r="CW574" s="0" t="n">
        <f aca="false">CT574*COS(CU574+CV574*$C$53)</f>
        <v>-2.29701487071984E-009</v>
      </c>
      <c r="CX574" s="0" t="n">
        <f aca="false">CT574*COS(CU574+CV574*$C$74)</f>
        <v>-2.29698909170464E-009</v>
      </c>
      <c r="CY574" s="0" t="n">
        <f aca="false">CT574*COS(CU574+CV574*$C$95)</f>
        <v>-2.29698909189754E-009</v>
      </c>
      <c r="CZ574" s="0" t="n">
        <f aca="false">CT574*COS(CU574+CV574*$C$116)</f>
        <v>-2.29698909189754E-009</v>
      </c>
      <c r="GL574" s="1" t="n">
        <v>6.7E-009</v>
      </c>
      <c r="GM574" s="1" t="n">
        <v>2.67625974048</v>
      </c>
      <c r="GN574" s="1" t="n">
        <v>1012.9115072732</v>
      </c>
      <c r="GO574" s="0" t="n">
        <f aca="false">GL574*COS(GM574+GN574*$C$53)</f>
        <v>3.35979636078594E-009</v>
      </c>
      <c r="GP574" s="0" t="n">
        <f aca="false">GL574*COS(GM574+GN574*$C$74)</f>
        <v>3.36031207397394E-009</v>
      </c>
      <c r="GQ574" s="0" t="n">
        <f aca="false">GL574*COS(GM574+GN574*$C$95)</f>
        <v>3.36031207011511E-009</v>
      </c>
      <c r="GR574" s="0" t="n">
        <f aca="false">GL574*COS(GM574+GN574*$C$116)</f>
        <v>3.36031207011515E-009</v>
      </c>
    </row>
    <row r="575" customFormat="false" ht="13" hidden="false" customHeight="false" outlineLevel="0" collapsed="false">
      <c r="CT575" s="1" t="n">
        <v>2.85E-009</v>
      </c>
      <c r="CU575" s="1" t="n">
        <v>4.55845472479</v>
      </c>
      <c r="CV575" s="1" t="n">
        <v>1446.62324515</v>
      </c>
      <c r="CW575" s="0" t="n">
        <f aca="false">CT575*COS(CU575+CV575*$C$53)</f>
        <v>-1.82524574499114E-009</v>
      </c>
      <c r="CX575" s="0" t="n">
        <f aca="false">CT575*COS(CU575+CV575*$C$74)</f>
        <v>-1.82552385164501E-009</v>
      </c>
      <c r="CY575" s="0" t="n">
        <f aca="false">CT575*COS(CU575+CV575*$C$95)</f>
        <v>-1.82552384956413E-009</v>
      </c>
      <c r="CZ575" s="0" t="n">
        <f aca="false">CT575*COS(CU575+CV575*$C$116)</f>
        <v>-1.82552384956415E-009</v>
      </c>
      <c r="GL575" s="1" t="n">
        <v>6.68E-009</v>
      </c>
      <c r="GM575" s="1" t="n">
        <v>4.93815253692</v>
      </c>
      <c r="GN575" s="1" t="n">
        <v>5172.476235725</v>
      </c>
      <c r="GO575" s="0" t="n">
        <f aca="false">GL575*COS(GM575+GN575*$C$53)</f>
        <v>1.25984800590242E-009</v>
      </c>
      <c r="GP575" s="0" t="n">
        <f aca="false">GL575*COS(GM575+GN575*$C$74)</f>
        <v>1.25686745786493E-009</v>
      </c>
      <c r="GQ575" s="0" t="n">
        <f aca="false">GL575*COS(GM575+GN575*$C$95)</f>
        <v>1.2568674801686E-009</v>
      </c>
      <c r="GR575" s="0" t="n">
        <f aca="false">GL575*COS(GM575+GN575*$C$116)</f>
        <v>1.25686748016832E-009</v>
      </c>
    </row>
    <row r="576" customFormat="false" ht="13" hidden="false" customHeight="false" outlineLevel="0" collapsed="false">
      <c r="CT576" s="1" t="n">
        <v>2.7E-009</v>
      </c>
      <c r="CU576" s="1" t="n">
        <v>4.08342186112</v>
      </c>
      <c r="CV576" s="1" t="n">
        <v>1578.7779545453</v>
      </c>
      <c r="CW576" s="0" t="n">
        <f aca="false">CT576*COS(CU576+CV576*$C$53)</f>
        <v>2.37674029069459E-009</v>
      </c>
      <c r="CX576" s="0" t="n">
        <f aca="false">CT576*COS(CU576+CV576*$C$74)</f>
        <v>2.37656262153763E-009</v>
      </c>
      <c r="CY576" s="0" t="n">
        <f aca="false">CT576*COS(CU576+CV576*$C$95)</f>
        <v>2.37656262286725E-009</v>
      </c>
      <c r="CZ576" s="0" t="n">
        <f aca="false">CT576*COS(CU576+CV576*$C$116)</f>
        <v>2.37656262286724E-009</v>
      </c>
      <c r="GL576" s="1" t="n">
        <v>8.18E-009</v>
      </c>
      <c r="GM576" s="1" t="n">
        <v>1.41973280302</v>
      </c>
      <c r="GN576" s="1" t="n">
        <v>580.0935412737</v>
      </c>
      <c r="GO576" s="0" t="n">
        <f aca="false">GL576*COS(GM576+GN576*$C$53)</f>
        <v>2.30263848734355E-009</v>
      </c>
      <c r="GP576" s="0" t="n">
        <f aca="false">GL576*COS(GM576+GN576*$C$74)</f>
        <v>2.30223854752431E-009</v>
      </c>
      <c r="GQ576" s="0" t="n">
        <f aca="false">GL576*COS(GM576+GN576*$C$95)</f>
        <v>2.30223855051699E-009</v>
      </c>
      <c r="GR576" s="0" t="n">
        <f aca="false">GL576*COS(GM576+GN576*$C$116)</f>
        <v>2.30223855051696E-009</v>
      </c>
    </row>
    <row r="577" customFormat="false" ht="13" hidden="false" customHeight="false" outlineLevel="0" collapsed="false">
      <c r="CT577" s="1" t="n">
        <v>3.62E-009</v>
      </c>
      <c r="CU577" s="1" t="n">
        <v>1.06148806683</v>
      </c>
      <c r="CV577" s="1" t="n">
        <v>181.806526049</v>
      </c>
      <c r="CW577" s="0" t="n">
        <f aca="false">CT577*COS(CU577+CV577*$C$53)</f>
        <v>-1.92385702193525E-009</v>
      </c>
      <c r="CX577" s="0" t="n">
        <f aca="false">CT577*COS(CU577+CV577*$C$74)</f>
        <v>-1.92390598982588E-009</v>
      </c>
      <c r="CY577" s="0" t="n">
        <f aca="false">CT577*COS(CU577+CV577*$C$95)</f>
        <v>-1.92390598945946E-009</v>
      </c>
      <c r="CZ577" s="0" t="n">
        <f aca="false">CT577*COS(CU577+CV577*$C$116)</f>
        <v>-1.92390598945947E-009</v>
      </c>
      <c r="GL577" s="1" t="n">
        <v>6.52E-009</v>
      </c>
      <c r="GM577" s="1" t="n">
        <v>3.41422919445</v>
      </c>
      <c r="GN577" s="1" t="n">
        <v>650.9429865779</v>
      </c>
      <c r="GO577" s="0" t="n">
        <f aca="false">GL577*COS(GM577+GN577*$C$53)</f>
        <v>-2.19061048611243E-009</v>
      </c>
      <c r="GP577" s="0" t="n">
        <f aca="false">GL577*COS(GM577+GN577*$C$74)</f>
        <v>-2.19025936910065E-009</v>
      </c>
      <c r="GQ577" s="0" t="n">
        <f aca="false">GL577*COS(GM577+GN577*$C$95)</f>
        <v>-2.19025937172799E-009</v>
      </c>
      <c r="GR577" s="0" t="n">
        <f aca="false">GL577*COS(GM577+GN577*$C$116)</f>
        <v>-2.19025937172797E-009</v>
      </c>
    </row>
    <row r="578" customFormat="false" ht="13" hidden="false" customHeight="false" outlineLevel="0" collapsed="false">
      <c r="CT578" s="1" t="n">
        <v>3.35E-009</v>
      </c>
      <c r="CU578" s="1" t="n">
        <v>4.51094500655</v>
      </c>
      <c r="CV578" s="1" t="n">
        <v>2349.3284312038</v>
      </c>
      <c r="CW578" s="0" t="n">
        <f aca="false">CT578*COS(CU578+CV578*$C$53)</f>
        <v>2.993357706592E-009</v>
      </c>
      <c r="CX578" s="0" t="n">
        <f aca="false">CT578*COS(CU578+CV578*$C$74)</f>
        <v>2.99366801777936E-009</v>
      </c>
      <c r="CY578" s="0" t="n">
        <f aca="false">CT578*COS(CU578+CV578*$C$95)</f>
        <v>2.99366801545786E-009</v>
      </c>
      <c r="CZ578" s="0" t="n">
        <f aca="false">CT578*COS(CU578+CV578*$C$116)</f>
        <v>2.99366801545788E-009</v>
      </c>
      <c r="GL578" s="1" t="n">
        <v>6.43E-009</v>
      </c>
      <c r="GM578" s="1" t="n">
        <v>2.46566726278</v>
      </c>
      <c r="GN578" s="1" t="n">
        <v>1049.8207026336</v>
      </c>
      <c r="GO578" s="0" t="n">
        <f aca="false">GL578*COS(GM578+GN578*$C$53)</f>
        <v>6.95962735942312E-010</v>
      </c>
      <c r="GP578" s="0" t="n">
        <f aca="false">GL578*COS(GM578+GN578*$C$74)</f>
        <v>6.96552165411094E-010</v>
      </c>
      <c r="GQ578" s="0" t="n">
        <f aca="false">GL578*COS(GM578+GN578*$C$95)</f>
        <v>6.96552161000565E-010</v>
      </c>
      <c r="GR578" s="0" t="n">
        <f aca="false">GL578*COS(GM578+GN578*$C$116)</f>
        <v>6.96552161000611E-010</v>
      </c>
    </row>
    <row r="579" customFormat="false" ht="13" hidden="false" customHeight="false" outlineLevel="0" collapsed="false">
      <c r="CT579" s="1" t="n">
        <v>3.47E-009</v>
      </c>
      <c r="CU579" s="1" t="n">
        <v>0.62281394535</v>
      </c>
      <c r="CV579" s="1" t="n">
        <v>1542.6024723678</v>
      </c>
      <c r="CW579" s="0" t="n">
        <f aca="false">CT579*COS(CU579+CV579*$C$53)</f>
        <v>-4.92686382216335E-010</v>
      </c>
      <c r="CX579" s="0" t="n">
        <f aca="false">CT579*COS(CU579+CV579*$C$74)</f>
        <v>-4.92220975926056E-010</v>
      </c>
      <c r="CY579" s="0" t="n">
        <f aca="false">CT579*COS(CU579+CV579*$C$95)</f>
        <v>-4.92220979408597E-010</v>
      </c>
      <c r="CZ579" s="0" t="n">
        <f aca="false">CT579*COS(CU579+CV579*$C$116)</f>
        <v>-4.9222097940856E-010</v>
      </c>
      <c r="GL579" s="1" t="n">
        <v>8.59E-009</v>
      </c>
      <c r="GM579" s="1" t="n">
        <v>2.50530106631</v>
      </c>
      <c r="GN579" s="1" t="n">
        <v>782.3469364478</v>
      </c>
      <c r="GO579" s="0" t="n">
        <f aca="false">GL579*COS(GM579+GN579*$C$53)</f>
        <v>-8.54986758323131E-009</v>
      </c>
      <c r="GP579" s="0" t="n">
        <f aca="false">GL579*COS(GM579+GN579*$C$74)</f>
        <v>-8.54992455553554E-009</v>
      </c>
      <c r="GQ579" s="0" t="n">
        <f aca="false">GL579*COS(GM579+GN579*$C$95)</f>
        <v>-8.54992455510938E-009</v>
      </c>
      <c r="GR579" s="0" t="n">
        <f aca="false">GL579*COS(GM579+GN579*$C$116)</f>
        <v>-8.54992455510939E-009</v>
      </c>
    </row>
    <row r="580" customFormat="false" ht="13" hidden="false" customHeight="false" outlineLevel="0" collapsed="false">
      <c r="CT580" s="1" t="n">
        <v>2.75E-009</v>
      </c>
      <c r="CU580" s="1" t="n">
        <v>3.38473403113</v>
      </c>
      <c r="CV580" s="1" t="n">
        <v>4002.8879843164</v>
      </c>
      <c r="CW580" s="0" t="n">
        <f aca="false">CT580*COS(CU580+CV580*$C$53)</f>
        <v>-1.86495630815148E-009</v>
      </c>
      <c r="CX580" s="0" t="n">
        <f aca="false">CT580*COS(CU580+CV580*$C$74)</f>
        <v>-1.86424562357383E-009</v>
      </c>
      <c r="CY580" s="0" t="n">
        <f aca="false">CT580*COS(CU580+CV580*$C$95)</f>
        <v>-1.86424562889255E-009</v>
      </c>
      <c r="CZ580" s="0" t="n">
        <f aca="false">CT580*COS(CU580+CV580*$C$116)</f>
        <v>-1.86424562889249E-009</v>
      </c>
      <c r="GL580" s="1" t="n">
        <v>6.62E-009</v>
      </c>
      <c r="GM580" s="1" t="n">
        <v>4.13533996643</v>
      </c>
      <c r="GN580" s="1" t="n">
        <v>733.428832977</v>
      </c>
      <c r="GO580" s="0" t="n">
        <f aca="false">GL580*COS(GM580+GN580*$C$53)</f>
        <v>-4.14007463506848E-009</v>
      </c>
      <c r="GP580" s="0" t="n">
        <f aca="false">GL580*COS(GM580+GN580*$C$74)</f>
        <v>-4.14040740231884E-009</v>
      </c>
      <c r="GQ580" s="0" t="n">
        <f aca="false">GL580*COS(GM580+GN580*$C$95)</f>
        <v>-4.14040739982889E-009</v>
      </c>
      <c r="GR580" s="0" t="n">
        <f aca="false">GL580*COS(GM580+GN580*$C$116)</f>
        <v>-4.14040739982891E-009</v>
      </c>
    </row>
    <row r="581" customFormat="false" ht="13" hidden="false" customHeight="false" outlineLevel="0" collapsed="false">
      <c r="CT581" s="1" t="n">
        <v>2.55E-009</v>
      </c>
      <c r="CU581" s="1" t="n">
        <v>1.52357936497</v>
      </c>
      <c r="CV581" s="1" t="n">
        <v>1688.2335162393</v>
      </c>
      <c r="CW581" s="0" t="n">
        <f aca="false">CT581*COS(CU581+CV581*$C$53)</f>
        <v>9.3937200936957E-010</v>
      </c>
      <c r="CX581" s="0" t="n">
        <f aca="false">CT581*COS(CU581+CV581*$C$74)</f>
        <v>9.39020462369203E-010</v>
      </c>
      <c r="CY581" s="0" t="n">
        <f aca="false">CT581*COS(CU581+CV581*$C$95)</f>
        <v>9.39020464999806E-010</v>
      </c>
      <c r="CZ581" s="0" t="n">
        <f aca="false">CT581*COS(CU581+CV581*$C$116)</f>
        <v>9.39020464999781E-010</v>
      </c>
      <c r="GL581" s="1" t="n">
        <v>8.12E-009</v>
      </c>
      <c r="GM581" s="1" t="n">
        <v>1.30325352179</v>
      </c>
      <c r="GN581" s="1" t="n">
        <v>1055.1891444952</v>
      </c>
      <c r="GO581" s="0" t="n">
        <f aca="false">GL581*COS(GM581+GN581*$C$53)</f>
        <v>7.50657278309645E-009</v>
      </c>
      <c r="GP581" s="0" t="n">
        <f aca="false">GL581*COS(GM581+GN581*$C$74)</f>
        <v>7.50685970372233E-009</v>
      </c>
      <c r="GQ581" s="0" t="n">
        <f aca="false">GL581*COS(GM581+GN581*$C$95)</f>
        <v>7.50685970157562E-009</v>
      </c>
      <c r="GR581" s="0" t="n">
        <f aca="false">GL581*COS(GM581+GN581*$C$116)</f>
        <v>7.50685970157564E-009</v>
      </c>
    </row>
    <row r="582" customFormat="false" ht="13" hidden="false" customHeight="false" outlineLevel="0" collapsed="false">
      <c r="CT582" s="1" t="n">
        <v>2.76E-009</v>
      </c>
      <c r="CU582" s="1" t="n">
        <v>4.32192160071</v>
      </c>
      <c r="CV582" s="1" t="n">
        <v>1912.5783119412</v>
      </c>
      <c r="CW582" s="0" t="n">
        <f aca="false">CT582*COS(CU582+CV582*$C$53)</f>
        <v>1.79095287689348E-009</v>
      </c>
      <c r="CX582" s="0" t="n">
        <f aca="false">CT582*COS(CU582+CV582*$C$74)</f>
        <v>1.79060006695148E-009</v>
      </c>
      <c r="CY582" s="0" t="n">
        <f aca="false">CT582*COS(CU582+CV582*$C$95)</f>
        <v>1.79060006959164E-009</v>
      </c>
      <c r="CZ582" s="0" t="n">
        <f aca="false">CT582*COS(CU582+CV582*$C$116)</f>
        <v>1.79060006959161E-009</v>
      </c>
      <c r="GL582" s="1" t="n">
        <v>6.38E-009</v>
      </c>
      <c r="GM582" s="1" t="n">
        <v>4.21760246824</v>
      </c>
      <c r="GN582" s="1" t="n">
        <v>1064.0477966352</v>
      </c>
      <c r="GO582" s="0" t="n">
        <f aca="false">GL582*COS(GM582+GN582*$C$53)</f>
        <v>-6.06698852835419E-009</v>
      </c>
      <c r="GP582" s="0" t="n">
        <f aca="false">GL582*COS(GM582+GN582*$C$74)</f>
        <v>-6.06717297802627E-009</v>
      </c>
      <c r="GQ582" s="0" t="n">
        <f aca="false">GL582*COS(GM582+GN582*$C$95)</f>
        <v>-6.06717297664628E-009</v>
      </c>
      <c r="GR582" s="0" t="n">
        <f aca="false">GL582*COS(GM582+GN582*$C$116)</f>
        <v>-6.0671729766463E-009</v>
      </c>
    </row>
    <row r="583" customFormat="false" ht="13" hidden="false" customHeight="false" outlineLevel="0" collapsed="false">
      <c r="CT583" s="1" t="n">
        <v>2.53E-009</v>
      </c>
      <c r="CU583" s="1" t="n">
        <v>2.40482338279</v>
      </c>
      <c r="CV583" s="1" t="n">
        <v>97.6761482472</v>
      </c>
      <c r="CW583" s="0" t="n">
        <f aca="false">CT583*COS(CU583+CV583*$C$53)</f>
        <v>-1.52535043995129E-009</v>
      </c>
      <c r="CX583" s="0" t="n">
        <f aca="false">CT583*COS(CU583+CV583*$C$74)</f>
        <v>-1.52536775706365E-009</v>
      </c>
      <c r="CY583" s="0" t="n">
        <f aca="false">CT583*COS(CU583+CV583*$C$95)</f>
        <v>-1.52536775693407E-009</v>
      </c>
      <c r="CZ583" s="0" t="n">
        <f aca="false">CT583*COS(CU583+CV583*$C$116)</f>
        <v>-1.52536775693408E-009</v>
      </c>
      <c r="GL583" s="1" t="n">
        <v>6.37E-009</v>
      </c>
      <c r="GM583" s="1" t="n">
        <v>6.13121700151</v>
      </c>
      <c r="GN583" s="1" t="n">
        <v>4752.9915918498</v>
      </c>
      <c r="GO583" s="0" t="n">
        <f aca="false">GL583*COS(GM583+GN583*$C$53)</f>
        <v>3.2478703679896E-009</v>
      </c>
      <c r="GP583" s="0" t="n">
        <f aca="false">GL583*COS(GM583+GN583*$C$74)</f>
        <v>3.2455823862735E-009</v>
      </c>
      <c r="GQ583" s="0" t="n">
        <f aca="false">GL583*COS(GM583+GN583*$C$95)</f>
        <v>3.24558240339594E-009</v>
      </c>
      <c r="GR583" s="0" t="n">
        <f aca="false">GL583*COS(GM583+GN583*$C$116)</f>
        <v>3.24558240339578E-009</v>
      </c>
    </row>
    <row r="584" customFormat="false" ht="13" hidden="false" customHeight="false" outlineLevel="0" collapsed="false">
      <c r="CT584" s="1" t="n">
        <v>2.48E-009</v>
      </c>
      <c r="CU584" s="1" t="n">
        <v>4.45058246237</v>
      </c>
      <c r="CV584" s="1" t="n">
        <v>1688.9842757647</v>
      </c>
      <c r="CW584" s="0" t="n">
        <f aca="false">CT584*COS(CU584+CV584*$C$53)</f>
        <v>-4.32862641006768E-010</v>
      </c>
      <c r="CX584" s="0" t="n">
        <f aca="false">CT584*COS(CU584+CV584*$C$74)</f>
        <v>-4.32500371588679E-010</v>
      </c>
      <c r="CY584" s="0" t="n">
        <f aca="false">CT584*COS(CU584+CV584*$C$95)</f>
        <v>-4.32500374299492E-010</v>
      </c>
      <c r="CZ584" s="0" t="n">
        <f aca="false">CT584*COS(CU584+CV584*$C$116)</f>
        <v>-4.32500374299457E-010</v>
      </c>
      <c r="GL584" s="1" t="n">
        <v>6.36E-009</v>
      </c>
      <c r="GM584" s="1" t="n">
        <v>0.83411828974</v>
      </c>
      <c r="GN584" s="1" t="n">
        <v>711.4974911436</v>
      </c>
      <c r="GO584" s="0" t="n">
        <f aca="false">GL584*COS(GM584+GN584*$C$53)</f>
        <v>5.94618860651751E-009</v>
      </c>
      <c r="GP584" s="0" t="n">
        <f aca="false">GL584*COS(GM584+GN584*$C$74)</f>
        <v>5.94632962222238E-009</v>
      </c>
      <c r="GQ584" s="0" t="n">
        <f aca="false">GL584*COS(GM584+GN584*$C$95)</f>
        <v>5.94632962116728E-009</v>
      </c>
      <c r="GR584" s="0" t="n">
        <f aca="false">GL584*COS(GM584+GN584*$C$116)</f>
        <v>5.94632962116729E-009</v>
      </c>
    </row>
    <row r="585" customFormat="false" ht="13" hidden="false" customHeight="false" outlineLevel="0" collapsed="false">
      <c r="CT585" s="1" t="n">
        <v>3E-009</v>
      </c>
      <c r="CU585" s="1" t="n">
        <v>3.07435583442</v>
      </c>
      <c r="CV585" s="1" t="n">
        <v>1902.2833712027</v>
      </c>
      <c r="CW585" s="0" t="n">
        <f aca="false">CT585*COS(CU585+CV585*$C$53)</f>
        <v>-1.97011265235082E-009</v>
      </c>
      <c r="CX585" s="0" t="n">
        <f aca="false">CT585*COS(CU585+CV585*$C$74)</f>
        <v>-1.97049064943986E-009</v>
      </c>
      <c r="CY585" s="0" t="n">
        <f aca="false">CT585*COS(CU585+CV585*$C$95)</f>
        <v>-1.97049064661162E-009</v>
      </c>
      <c r="CZ585" s="0" t="n">
        <f aca="false">CT585*COS(CU585+CV585*$C$116)</f>
        <v>-1.97049064661163E-009</v>
      </c>
      <c r="GL585" s="1" t="n">
        <v>6.42E-009</v>
      </c>
      <c r="GM585" s="1" t="n">
        <v>1.86741704507</v>
      </c>
      <c r="GN585" s="1" t="n">
        <v>1053.9653042178</v>
      </c>
      <c r="GO585" s="0" t="n">
        <f aca="false">GL585*COS(GM585+GN585*$C$53)</f>
        <v>3.81462686790206E-009</v>
      </c>
      <c r="GP585" s="0" t="n">
        <f aca="false">GL585*COS(GM585+GN585*$C$74)</f>
        <v>3.81510489145904E-009</v>
      </c>
      <c r="GQ585" s="0" t="n">
        <f aca="false">GL585*COS(GM585+GN585*$C$95)</f>
        <v>3.81510488788224E-009</v>
      </c>
      <c r="GR585" s="0" t="n">
        <f aca="false">GL585*COS(GM585+GN585*$C$116)</f>
        <v>3.81510488788228E-009</v>
      </c>
    </row>
    <row r="586" customFormat="false" ht="13" hidden="false" customHeight="false" outlineLevel="0" collapsed="false">
      <c r="CT586" s="1" t="n">
        <v>2.57E-009</v>
      </c>
      <c r="CU586" s="1" t="n">
        <v>4.79180478086</v>
      </c>
      <c r="CV586" s="1" t="n">
        <v>1670.8250285</v>
      </c>
      <c r="CW586" s="0" t="n">
        <f aca="false">CT586*COS(CU586+CV586*$C$53)</f>
        <v>-5.30632047818655E-010</v>
      </c>
      <c r="CX586" s="0" t="n">
        <f aca="false">CT586*COS(CU586+CV586*$C$74)</f>
        <v>-5.30263004395625E-010</v>
      </c>
      <c r="CY586" s="0" t="n">
        <f aca="false">CT586*COS(CU586+CV586*$C$95)</f>
        <v>-5.3026300715711E-010</v>
      </c>
      <c r="CZ586" s="0" t="n">
        <f aca="false">CT586*COS(CU586+CV586*$C$116)</f>
        <v>-5.30263007157092E-010</v>
      </c>
      <c r="GL586" s="1" t="n">
        <v>7.95E-009</v>
      </c>
      <c r="GM586" s="1" t="n">
        <v>4.54081089118</v>
      </c>
      <c r="GN586" s="1" t="n">
        <v>1457.525933062</v>
      </c>
      <c r="GO586" s="0" t="n">
        <f aca="false">GL586*COS(GM586+GN586*$C$53)</f>
        <v>-4.00095572970506E-009</v>
      </c>
      <c r="GP586" s="0" t="n">
        <f aca="false">GL586*COS(GM586+GN586*$C$74)</f>
        <v>-4.00183518604207E-009</v>
      </c>
      <c r="GQ586" s="0" t="n">
        <f aca="false">GL586*COS(GM586+GN586*$C$95)</f>
        <v>-4.00183517946156E-009</v>
      </c>
      <c r="GR586" s="0" t="n">
        <f aca="false">GL586*COS(GM586+GN586*$C$116)</f>
        <v>-4.00183517946161E-009</v>
      </c>
    </row>
    <row r="587" customFormat="false" ht="13" hidden="false" customHeight="false" outlineLevel="0" collapsed="false">
      <c r="CT587" s="1" t="n">
        <v>3.19E-009</v>
      </c>
      <c r="CU587" s="1" t="n">
        <v>1.34244222683</v>
      </c>
      <c r="CV587" s="1" t="n">
        <v>1288.4620283063</v>
      </c>
      <c r="CW587" s="0" t="n">
        <f aca="false">CT587*COS(CU587+CV587*$C$53)</f>
        <v>-9.92945570826078E-010</v>
      </c>
      <c r="CX587" s="0" t="n">
        <f aca="false">CT587*COS(CU587+CV587*$C$74)</f>
        <v>-9.93288648101449E-010</v>
      </c>
      <c r="CY587" s="0" t="n">
        <f aca="false">CT587*COS(CU587+CV587*$C$95)</f>
        <v>-9.93288645534339E-010</v>
      </c>
      <c r="CZ587" s="0" t="n">
        <f aca="false">CT587*COS(CU587+CV587*$C$116)</f>
        <v>-9.93288645534371E-010</v>
      </c>
      <c r="GL587" s="1" t="n">
        <v>7.83E-009</v>
      </c>
      <c r="GM587" s="1" t="n">
        <v>4.37652961667</v>
      </c>
      <c r="GN587" s="1" t="n">
        <v>105.5404547734</v>
      </c>
      <c r="GO587" s="0" t="n">
        <f aca="false">GL587*COS(GM587+GN587*$C$53)</f>
        <v>7.78046788304221E-009</v>
      </c>
      <c r="GP587" s="0" t="n">
        <f aca="false">GL587*COS(GM587+GN587*$C$74)</f>
        <v>7.78045973121359E-009</v>
      </c>
      <c r="GQ587" s="0" t="n">
        <f aca="false">GL587*COS(GM587+GN587*$C$95)</f>
        <v>7.78045973127459E-009</v>
      </c>
      <c r="GR587" s="0" t="n">
        <f aca="false">GL587*COS(GM587+GN587*$C$116)</f>
        <v>7.78045973127459E-009</v>
      </c>
    </row>
    <row r="588" customFormat="false" ht="13" hidden="false" customHeight="false" outlineLevel="0" collapsed="false">
      <c r="CT588" s="1" t="n">
        <v>2.45E-009</v>
      </c>
      <c r="CU588" s="1" t="n">
        <v>4.01852686769</v>
      </c>
      <c r="CV588" s="1" t="n">
        <v>1567.7322542814</v>
      </c>
      <c r="CW588" s="0" t="n">
        <f aca="false">CT588*COS(CU588+CV588*$C$53)</f>
        <v>1.7976048704123E-009</v>
      </c>
      <c r="CX588" s="0" t="n">
        <f aca="false">CT588*COS(CU588+CV588*$C$74)</f>
        <v>1.79737562616081E-009</v>
      </c>
      <c r="CY588" s="0" t="n">
        <f aca="false">CT588*COS(CU588+CV588*$C$95)</f>
        <v>1.79737562787631E-009</v>
      </c>
      <c r="CZ588" s="0" t="n">
        <f aca="false">CT588*COS(CU588+CV588*$C$116)</f>
        <v>1.79737562787629E-009</v>
      </c>
      <c r="GL588" s="1" t="n">
        <v>6.4E-009</v>
      </c>
      <c r="GM588" s="1" t="n">
        <v>5.44039474349</v>
      </c>
      <c r="GN588" s="1" t="n">
        <v>632.0329797878</v>
      </c>
      <c r="GO588" s="0" t="n">
        <f aca="false">GL588*COS(GM588+GN588*$C$53)</f>
        <v>-5.68689769539531E-009</v>
      </c>
      <c r="GP588" s="0" t="n">
        <f aca="false">GL588*COS(GM588+GN588*$C$74)</f>
        <v>-5.68706066874637E-009</v>
      </c>
      <c r="GQ588" s="0" t="n">
        <f aca="false">GL588*COS(GM588+GN588*$C$95)</f>
        <v>-5.68706066752695E-009</v>
      </c>
      <c r="GR588" s="0" t="n">
        <f aca="false">GL588*COS(GM588+GN588*$C$116)</f>
        <v>-5.68706066752697E-009</v>
      </c>
    </row>
    <row r="589" customFormat="false" ht="13" hidden="false" customHeight="false" outlineLevel="0" collapsed="false">
      <c r="CT589" s="1" t="n">
        <v>2.78E-009</v>
      </c>
      <c r="CU589" s="1" t="n">
        <v>0.25406312148</v>
      </c>
      <c r="CV589" s="1" t="n">
        <v>874.3940104025</v>
      </c>
      <c r="CW589" s="0" t="n">
        <f aca="false">CT589*COS(CU589+CV589*$C$53)</f>
        <v>-2.31032666619099E-009</v>
      </c>
      <c r="CX589" s="0" t="n">
        <f aca="false">CT589*COS(CU589+CV589*$C$74)</f>
        <v>-2.31020790631538E-009</v>
      </c>
      <c r="CY589" s="0" t="n">
        <f aca="false">CT589*COS(CU589+CV589*$C$95)</f>
        <v>-2.31020790720408E-009</v>
      </c>
      <c r="CZ589" s="0" t="n">
        <f aca="false">CT589*COS(CU589+CV589*$C$116)</f>
        <v>-2.31020790720407E-009</v>
      </c>
      <c r="GL589" s="1" t="n">
        <v>6.51E-009</v>
      </c>
      <c r="GM589" s="1" t="n">
        <v>5.02431301146</v>
      </c>
      <c r="GN589" s="1" t="n">
        <v>528.0464336919</v>
      </c>
      <c r="GO589" s="0" t="n">
        <f aca="false">GL589*COS(GM589+GN589*$C$53)</f>
        <v>8.85373175472561E-010</v>
      </c>
      <c r="GP589" s="0" t="n">
        <f aca="false">GL589*COS(GM589+GN589*$C$74)</f>
        <v>8.85672308590969E-010</v>
      </c>
      <c r="GQ589" s="0" t="n">
        <f aca="false">GL589*COS(GM589+GN589*$C$95)</f>
        <v>8.85672306352643E-010</v>
      </c>
      <c r="GR589" s="0" t="n">
        <f aca="false">GL589*COS(GM589+GN589*$C$116)</f>
        <v>8.85672306352665E-010</v>
      </c>
    </row>
    <row r="590" customFormat="false" ht="13" hidden="false" customHeight="false" outlineLevel="0" collapsed="false">
      <c r="CT590" s="1" t="n">
        <v>3.24E-009</v>
      </c>
      <c r="CU590" s="1" t="n">
        <v>5.57824969423</v>
      </c>
      <c r="CV590" s="1" t="n">
        <v>1670.0742689746</v>
      </c>
      <c r="CW590" s="0" t="n">
        <f aca="false">CT590*COS(CU590+CV590*$C$53)</f>
        <v>-2.69378566695889E-009</v>
      </c>
      <c r="CX590" s="0" t="n">
        <f aca="false">CT590*COS(CU590+CV590*$C$74)</f>
        <v>-2.69352154909266E-009</v>
      </c>
      <c r="CY590" s="0" t="n">
        <f aca="false">CT590*COS(CU590+CV590*$C$95)</f>
        <v>-2.6935215510692E-009</v>
      </c>
      <c r="CZ590" s="0" t="n">
        <f aca="false">CT590*COS(CU590+CV590*$C$116)</f>
        <v>-2.69352155106917E-009</v>
      </c>
      <c r="GL590" s="1" t="n">
        <v>6.86E-009</v>
      </c>
      <c r="GM590" s="1" t="n">
        <v>0.27079898498</v>
      </c>
      <c r="GN590" s="1" t="n">
        <v>11.7794134468</v>
      </c>
      <c r="GO590" s="0" t="n">
        <f aca="false">GL590*COS(GM590+GN590*$C$53)</f>
        <v>6.11292103610033E-009</v>
      </c>
      <c r="GP590" s="0" t="n">
        <f aca="false">GL590*COS(GM590+GN590*$C$74)</f>
        <v>6.11292425711149E-009</v>
      </c>
      <c r="GQ590" s="0" t="n">
        <f aca="false">GL590*COS(GM590+GN590*$C$95)</f>
        <v>6.11292425708738E-009</v>
      </c>
      <c r="GR590" s="0" t="n">
        <f aca="false">GL590*COS(GM590+GN590*$C$116)</f>
        <v>6.11292425708738E-009</v>
      </c>
    </row>
    <row r="591" customFormat="false" ht="13" hidden="false" customHeight="false" outlineLevel="0" collapsed="false">
      <c r="CT591" s="1" t="n">
        <v>3E-009</v>
      </c>
      <c r="CU591" s="1" t="n">
        <v>4.67161812947</v>
      </c>
      <c r="CV591" s="1" t="n">
        <v>1329.3033769298</v>
      </c>
      <c r="CW591" s="0" t="n">
        <f aca="false">CT591*COS(CU591+CV591*$C$53)</f>
        <v>-1.60708621742099E-009</v>
      </c>
      <c r="CX591" s="0" t="n">
        <f aca="false">CT591*COS(CU591+CV591*$C$74)</f>
        <v>-1.60679042820063E-009</v>
      </c>
      <c r="CY591" s="0" t="n">
        <f aca="false">CT591*COS(CU591+CV591*$C$95)</f>
        <v>-1.60679043041404E-009</v>
      </c>
      <c r="CZ591" s="0" t="n">
        <f aca="false">CT591*COS(CU591+CV591*$C$116)</f>
        <v>-1.606790430414E-009</v>
      </c>
      <c r="GL591" s="1" t="n">
        <v>6.44E-009</v>
      </c>
      <c r="GM591" s="1" t="n">
        <v>5.36935176134</v>
      </c>
      <c r="GN591" s="1" t="n">
        <v>835.7878940127</v>
      </c>
      <c r="GO591" s="0" t="n">
        <f aca="false">GL591*COS(GM591+GN591*$C$53)</f>
        <v>4.80913153926739E-009</v>
      </c>
      <c r="GP591" s="0" t="n">
        <f aca="false">GL591*COS(GM591+GN591*$C$74)</f>
        <v>4.8094459620489E-009</v>
      </c>
      <c r="GQ591" s="0" t="n">
        <f aca="false">GL591*COS(GM591+GN591*$C$95)</f>
        <v>4.80944595969625E-009</v>
      </c>
      <c r="GR591" s="0" t="n">
        <f aca="false">GL591*COS(GM591+GN591*$C$116)</f>
        <v>4.80944595969628E-009</v>
      </c>
    </row>
    <row r="592" customFormat="false" ht="13" hidden="false" customHeight="false" outlineLevel="0" collapsed="false">
      <c r="CT592" s="1" t="n">
        <v>2.41E-009</v>
      </c>
      <c r="CU592" s="1" t="n">
        <v>0.01789818312</v>
      </c>
      <c r="CV592" s="1" t="n">
        <v>1586.625214729</v>
      </c>
      <c r="CW592" s="0" t="n">
        <f aca="false">CT592*COS(CU592+CV592*$C$53)</f>
        <v>-6.79686437613285E-010</v>
      </c>
      <c r="CX592" s="0" t="n">
        <f aca="false">CT592*COS(CU592+CV592*$C$74)</f>
        <v>-6.79364204832664E-010</v>
      </c>
      <c r="CY592" s="0" t="n">
        <f aca="false">CT592*COS(CU592+CV592*$C$95)</f>
        <v>-6.793642072439E-010</v>
      </c>
      <c r="CZ592" s="0" t="n">
        <f aca="false">CT592*COS(CU592+CV592*$C$116)</f>
        <v>-6.79364207243876E-010</v>
      </c>
      <c r="GL592" s="1" t="n">
        <v>6.39E-009</v>
      </c>
      <c r="GM592" s="1" t="n">
        <v>1.86699974431</v>
      </c>
      <c r="GN592" s="1" t="n">
        <v>6172.869528772</v>
      </c>
      <c r="GO592" s="0" t="n">
        <f aca="false">GL592*COS(GM592+GN592*$C$53)</f>
        <v>6.38949438575787E-009</v>
      </c>
      <c r="GP592" s="0" t="n">
        <f aca="false">GL592*COS(GM592+GN592*$C$74)</f>
        <v>6.38944986325588E-009</v>
      </c>
      <c r="GQ592" s="0" t="n">
        <f aca="false">GL592*COS(GM592+GN592*$C$95)</f>
        <v>6.38944986359606E-009</v>
      </c>
      <c r="GR592" s="0" t="n">
        <f aca="false">GL592*COS(GM592+GN592*$C$116)</f>
        <v>6.38944986359605E-009</v>
      </c>
    </row>
    <row r="593" customFormat="false" ht="13" hidden="false" customHeight="false" outlineLevel="0" collapsed="false">
      <c r="CT593" s="1" t="n">
        <v>2.95E-009</v>
      </c>
      <c r="CU593" s="1" t="n">
        <v>5.86996114913</v>
      </c>
      <c r="CV593" s="1" t="n">
        <v>2804.2377977311</v>
      </c>
      <c r="CW593" s="0" t="n">
        <f aca="false">CT593*COS(CU593+CV593*$C$53)</f>
        <v>-2.92394112937909E-009</v>
      </c>
      <c r="CX593" s="0" t="n">
        <f aca="false">CT593*COS(CU593+CV593*$C$74)</f>
        <v>-2.9240374067845E-009</v>
      </c>
      <c r="CY593" s="0" t="n">
        <f aca="false">CT593*COS(CU593+CV593*$C$95)</f>
        <v>-2.92403740606474E-009</v>
      </c>
      <c r="CZ593" s="0" t="n">
        <f aca="false">CT593*COS(CU593+CV593*$C$116)</f>
        <v>-2.92403740606475E-009</v>
      </c>
      <c r="GL593" s="1" t="n">
        <v>6.3E-009</v>
      </c>
      <c r="GM593" s="1" t="n">
        <v>2.86895754523</v>
      </c>
      <c r="GN593" s="1" t="n">
        <v>633.5344988386</v>
      </c>
      <c r="GO593" s="0" t="n">
        <f aca="false">GL593*COS(GM593+GN593*$C$53)</f>
        <v>3.01238945165068E-009</v>
      </c>
      <c r="GP593" s="0" t="n">
        <f aca="false">GL593*COS(GM593+GN593*$C$74)</f>
        <v>3.0126973457045E-009</v>
      </c>
      <c r="GQ593" s="0" t="n">
        <f aca="false">GL593*COS(GM593+GN593*$C$95)</f>
        <v>3.01269734340065E-009</v>
      </c>
      <c r="GR593" s="0" t="n">
        <f aca="false">GL593*COS(GM593+GN593*$C$116)</f>
        <v>3.01269734340067E-009</v>
      </c>
    </row>
    <row r="594" customFormat="false" ht="13" hidden="false" customHeight="false" outlineLevel="0" collapsed="false">
      <c r="CT594" s="1" t="n">
        <v>3.17E-009</v>
      </c>
      <c r="CU594" s="1" t="n">
        <v>3.17967272487</v>
      </c>
      <c r="CV594" s="1" t="n">
        <v>1020.025054274</v>
      </c>
      <c r="CW594" s="0" t="n">
        <f aca="false">CT594*COS(CU594+CV594*$C$53)</f>
        <v>-3.13476886568648E-010</v>
      </c>
      <c r="CX594" s="0" t="n">
        <f aca="false">CT594*COS(CU594+CV594*$C$74)</f>
        <v>-3.1319426521412E-010</v>
      </c>
      <c r="CY594" s="0" t="n">
        <f aca="false">CT594*COS(CU594+CV594*$C$95)</f>
        <v>-3.13194267328914E-010</v>
      </c>
      <c r="CZ594" s="0" t="n">
        <f aca="false">CT594*COS(CU594+CV594*$C$116)</f>
        <v>-3.13194267328892E-010</v>
      </c>
      <c r="GL594" s="1" t="n">
        <v>8.26E-009</v>
      </c>
      <c r="GM594" s="1" t="n">
        <v>1.46026926041</v>
      </c>
      <c r="GN594" s="1" t="n">
        <v>2199.7652340692</v>
      </c>
      <c r="GO594" s="0" t="n">
        <f aca="false">GL594*COS(GM594+GN594*$C$53)</f>
        <v>3.33133680562291E-009</v>
      </c>
      <c r="GP594" s="0" t="n">
        <f aca="false">GL594*COS(GM594+GN594*$C$74)</f>
        <v>3.33279715253167E-009</v>
      </c>
      <c r="GQ594" s="0" t="n">
        <f aca="false">GL594*COS(GM594+GN594*$C$95)</f>
        <v>3.33279714160475E-009</v>
      </c>
      <c r="GR594" s="0" t="n">
        <f aca="false">GL594*COS(GM594+GN594*$C$116)</f>
        <v>3.33279714160486E-009</v>
      </c>
    </row>
    <row r="595" customFormat="false" ht="13" hidden="false" customHeight="false" outlineLevel="0" collapsed="false">
      <c r="CT595" s="1" t="n">
        <v>2.38E-009</v>
      </c>
      <c r="CU595" s="1" t="n">
        <v>4.97765946754</v>
      </c>
      <c r="CV595" s="1" t="n">
        <v>351.8165923087</v>
      </c>
      <c r="CW595" s="0" t="n">
        <f aca="false">CT595*COS(CU595+CV595*$C$53)</f>
        <v>-8.86886678679779E-011</v>
      </c>
      <c r="CX595" s="0" t="n">
        <f aca="false">CT595*COS(CU595+CV595*$C$74)</f>
        <v>-8.87621629272212E-011</v>
      </c>
      <c r="CY595" s="0" t="n">
        <f aca="false">CT595*COS(CU595+CV595*$C$95)</f>
        <v>-8.87621623772764E-011</v>
      </c>
      <c r="CZ595" s="0" t="n">
        <f aca="false">CT595*COS(CU595+CV595*$C$116)</f>
        <v>-8.87621623772848E-011</v>
      </c>
      <c r="GL595" s="1" t="n">
        <v>6.87E-009</v>
      </c>
      <c r="GM595" s="1" t="n">
        <v>3.81221717134</v>
      </c>
      <c r="GN595" s="1" t="n">
        <v>73.297125859</v>
      </c>
      <c r="GO595" s="0" t="n">
        <f aca="false">GL595*COS(GM595+GN595*$C$53)</f>
        <v>2.32877210878248E-009</v>
      </c>
      <c r="GP595" s="0" t="n">
        <f aca="false">GL595*COS(GM595+GN595*$C$74)</f>
        <v>2.32873049799922E-009</v>
      </c>
      <c r="GQ595" s="0" t="n">
        <f aca="false">GL595*COS(GM595+GN595*$C$95)</f>
        <v>2.32873049831058E-009</v>
      </c>
      <c r="GR595" s="0" t="n">
        <f aca="false">GL595*COS(GM595+GN595*$C$116)</f>
        <v>2.32873049831058E-009</v>
      </c>
    </row>
    <row r="596" customFormat="false" ht="13" hidden="false" customHeight="false" outlineLevel="0" collapsed="false">
      <c r="CT596" s="1" t="n">
        <v>3.02E-009</v>
      </c>
      <c r="CU596" s="1" t="n">
        <v>1.20236375616</v>
      </c>
      <c r="CV596" s="1" t="n">
        <v>232.0490435337</v>
      </c>
      <c r="CW596" s="0" t="n">
        <f aca="false">CT596*COS(CU596+CV596*$C$53)</f>
        <v>1.27170132475435E-009</v>
      </c>
      <c r="CX596" s="0" t="n">
        <f aca="false">CT596*COS(CU596+CV596*$C$74)</f>
        <v>1.27164549428737E-009</v>
      </c>
      <c r="CY596" s="0" t="n">
        <f aca="false">CT596*COS(CU596+CV596*$C$95)</f>
        <v>1.27164549470513E-009</v>
      </c>
      <c r="CZ596" s="0" t="n">
        <f aca="false">CT596*COS(CU596+CV596*$C$116)</f>
        <v>1.27164549470513E-009</v>
      </c>
      <c r="GL596" s="1" t="n">
        <v>6.97E-009</v>
      </c>
      <c r="GM596" s="1" t="n">
        <v>4.18082589322</v>
      </c>
      <c r="GN596" s="1" t="n">
        <v>1.6969210294</v>
      </c>
      <c r="GO596" s="0" t="n">
        <f aca="false">GL596*COS(GM596+GN596*$C$53)</f>
        <v>-3.35820034050649E-009</v>
      </c>
      <c r="GP596" s="0" t="n">
        <f aca="false">GL596*COS(GM596+GN596*$C$74)</f>
        <v>-3.3582012508444E-009</v>
      </c>
      <c r="GQ596" s="0" t="n">
        <f aca="false">GL596*COS(GM596+GN596*$C$95)</f>
        <v>-3.35820125083759E-009</v>
      </c>
      <c r="GR596" s="0" t="n">
        <f aca="false">GL596*COS(GM596+GN596*$C$116)</f>
        <v>-3.35820125083759E-009</v>
      </c>
    </row>
    <row r="597" customFormat="false" ht="13" hidden="false" customHeight="false" outlineLevel="0" collapsed="false">
      <c r="CT597" s="1" t="n">
        <v>3.01E-009</v>
      </c>
      <c r="CU597" s="1" t="n">
        <v>5.53432687957</v>
      </c>
      <c r="CV597" s="1" t="n">
        <v>2274.5468326365</v>
      </c>
      <c r="CW597" s="0" t="n">
        <f aca="false">CT597*COS(CU597+CV597*$C$53)</f>
        <v>2.9389061827034E-009</v>
      </c>
      <c r="CX597" s="0" t="n">
        <f aca="false">CT597*COS(CU597+CV597*$C$74)</f>
        <v>2.9390360500976E-009</v>
      </c>
      <c r="CY597" s="0" t="n">
        <f aca="false">CT597*COS(CU597+CV597*$C$95)</f>
        <v>2.93903604912627E-009</v>
      </c>
      <c r="CZ597" s="0" t="n">
        <f aca="false">CT597*COS(CU597+CV597*$C$116)</f>
        <v>2.93903604912628E-009</v>
      </c>
      <c r="GL597" s="1" t="n">
        <v>7.88E-009</v>
      </c>
      <c r="GM597" s="1" t="n">
        <v>0.21278801649</v>
      </c>
      <c r="GN597" s="1" t="n">
        <v>313.9441891018</v>
      </c>
      <c r="GO597" s="0" t="n">
        <f aca="false">GL597*COS(GM597+GN597*$C$53)</f>
        <v>5.85322817375544E-009</v>
      </c>
      <c r="GP597" s="0" t="n">
        <f aca="false">GL597*COS(GM597+GN597*$C$74)</f>
        <v>5.85308268993307E-009</v>
      </c>
      <c r="GQ597" s="0" t="n">
        <f aca="false">GL597*COS(GM597+GN597*$C$95)</f>
        <v>5.85308269102171E-009</v>
      </c>
      <c r="GR597" s="0" t="n">
        <f aca="false">GL597*COS(GM597+GN597*$C$116)</f>
        <v>5.8530826910217E-009</v>
      </c>
    </row>
    <row r="598" customFormat="false" ht="13" hidden="false" customHeight="false" outlineLevel="0" collapsed="false">
      <c r="CT598" s="1" t="n">
        <v>2.86E-009</v>
      </c>
      <c r="CU598" s="1" t="n">
        <v>2.41008592059</v>
      </c>
      <c r="CV598" s="1" t="n">
        <v>2545.3620512544</v>
      </c>
      <c r="CW598" s="0" t="n">
        <f aca="false">CT598*COS(CU598+CV598*$C$53)</f>
        <v>-3.60572659467997E-010</v>
      </c>
      <c r="CX598" s="0" t="n">
        <f aca="false">CT598*COS(CU598+CV598*$C$74)</f>
        <v>-3.59938338009026E-010</v>
      </c>
      <c r="CY598" s="0" t="n">
        <f aca="false">CT598*COS(CU598+CV598*$C$95)</f>
        <v>-3.59938342755564E-010</v>
      </c>
      <c r="CZ598" s="0" t="n">
        <f aca="false">CT598*COS(CU598+CV598*$C$116)</f>
        <v>-3.59938342755504E-010</v>
      </c>
      <c r="GL598" s="1" t="n">
        <v>6.86E-009</v>
      </c>
      <c r="GM598" s="1" t="n">
        <v>2.51807576494</v>
      </c>
      <c r="GN598" s="1" t="n">
        <v>638.4128136057</v>
      </c>
      <c r="GO598" s="0" t="n">
        <f aca="false">GL598*COS(GM598+GN598*$C$53)</f>
        <v>4.75826546062757E-009</v>
      </c>
      <c r="GP598" s="0" t="n">
        <f aca="false">GL598*COS(GM598+GN598*$C$74)</f>
        <v>4.7585425477304E-009</v>
      </c>
      <c r="GQ598" s="0" t="n">
        <f aca="false">GL598*COS(GM598+GN598*$C$95)</f>
        <v>4.75854254565709E-009</v>
      </c>
      <c r="GR598" s="0" t="n">
        <f aca="false">GL598*COS(GM598+GN598*$C$116)</f>
        <v>4.7585425456571E-009</v>
      </c>
    </row>
    <row r="599" customFormat="false" ht="13" hidden="false" customHeight="false" outlineLevel="0" collapsed="false">
      <c r="CT599" s="1" t="n">
        <v>2.94E-009</v>
      </c>
      <c r="CU599" s="1" t="n">
        <v>2.01783542485</v>
      </c>
      <c r="CV599" s="1" t="n">
        <v>313.9441891018</v>
      </c>
      <c r="CW599" s="0" t="n">
        <f aca="false">CT599*COS(CU599+CV599*$C$53)</f>
        <v>1.4077283707207E-009</v>
      </c>
      <c r="CX599" s="0" t="n">
        <f aca="false">CT599*COS(CU599+CV599*$C$74)</f>
        <v>1.40779954369718E-009</v>
      </c>
      <c r="CY599" s="0" t="n">
        <f aca="false">CT599*COS(CU599+CV599*$C$95)</f>
        <v>1.40779954316462E-009</v>
      </c>
      <c r="CZ599" s="0" t="n">
        <f aca="false">CT599*COS(CU599+CV599*$C$116)</f>
        <v>1.40779954316462E-009</v>
      </c>
      <c r="GL599" s="1" t="n">
        <v>8.47E-009</v>
      </c>
      <c r="GM599" s="1" t="n">
        <v>5.56263749391</v>
      </c>
      <c r="GN599" s="1" t="n">
        <v>4429.4861751924</v>
      </c>
      <c r="GO599" s="0" t="n">
        <f aca="false">GL599*COS(GM599+GN599*$C$53)</f>
        <v>5.77513982738441E-009</v>
      </c>
      <c r="GP599" s="0" t="n">
        <f aca="false">GL599*COS(GM599+GN599*$C$74)</f>
        <v>5.77272880956799E-009</v>
      </c>
      <c r="GQ599" s="0" t="n">
        <f aca="false">GL599*COS(GM599+GN599*$C$95)</f>
        <v>5.77272882761222E-009</v>
      </c>
      <c r="GR599" s="0" t="n">
        <f aca="false">GL599*COS(GM599+GN599*$C$116)</f>
        <v>5.77272882761204E-009</v>
      </c>
    </row>
    <row r="600" customFormat="false" ht="13" hidden="false" customHeight="false" outlineLevel="0" collapsed="false">
      <c r="CT600" s="1" t="n">
        <v>2.92E-009</v>
      </c>
      <c r="CU600" s="1" t="n">
        <v>2.12690999284</v>
      </c>
      <c r="CV600" s="1" t="n">
        <v>1592.2542890215</v>
      </c>
      <c r="CW600" s="0" t="n">
        <f aca="false">CT600*COS(CU600+CV600*$C$53)</f>
        <v>-1.76942991494407E-009</v>
      </c>
      <c r="CX600" s="0" t="n">
        <f aca="false">CT600*COS(CU600+CV600*$C$74)</f>
        <v>-1.76975475735036E-009</v>
      </c>
      <c r="CY600" s="0" t="n">
        <f aca="false">CT600*COS(CU600+CV600*$C$95)</f>
        <v>-1.76975475491978E-009</v>
      </c>
      <c r="CZ600" s="0" t="n">
        <f aca="false">CT600*COS(CU600+CV600*$C$116)</f>
        <v>-1.76975475491979E-009</v>
      </c>
      <c r="GL600" s="1" t="n">
        <v>6.73E-009</v>
      </c>
      <c r="GM600" s="1" t="n">
        <v>4.87494072856</v>
      </c>
      <c r="GN600" s="1" t="n">
        <v>103.0445901088</v>
      </c>
      <c r="GO600" s="0" t="n">
        <f aca="false">GL600*COS(GM600+GN600*$C$53)</f>
        <v>6.33697360524308E-009</v>
      </c>
      <c r="GP600" s="0" t="n">
        <f aca="false">GL600*COS(GM600+GN600*$C$74)</f>
        <v>6.33699411615311E-009</v>
      </c>
      <c r="GQ600" s="0" t="n">
        <f aca="false">GL600*COS(GM600+GN600*$C$95)</f>
        <v>6.33699411599964E-009</v>
      </c>
      <c r="GR600" s="0" t="n">
        <f aca="false">GL600*COS(GM600+GN600*$C$116)</f>
        <v>6.33699411599964E-009</v>
      </c>
    </row>
    <row r="601" customFormat="false" ht="13" hidden="false" customHeight="false" outlineLevel="0" collapsed="false">
      <c r="CT601" s="1" t="n">
        <v>2.5E-009</v>
      </c>
      <c r="CU601" s="1" t="n">
        <v>2.31712163679</v>
      </c>
      <c r="CV601" s="1" t="n">
        <v>632.2624744514</v>
      </c>
      <c r="CW601" s="0" t="n">
        <f aca="false">CT601*COS(CU601+CV601*$C$53)</f>
        <v>2.19541495026293E-009</v>
      </c>
      <c r="CX601" s="0" t="n">
        <f aca="false">CT601*COS(CU601+CV601*$C$74)</f>
        <v>2.19548136025246E-009</v>
      </c>
      <c r="CY601" s="0" t="n">
        <f aca="false">CT601*COS(CU601+CV601*$C$95)</f>
        <v>2.19548135975556E-009</v>
      </c>
      <c r="CZ601" s="0" t="n">
        <f aca="false">CT601*COS(CU601+CV601*$C$116)</f>
        <v>2.19548135975556E-009</v>
      </c>
      <c r="GL601" s="1" t="n">
        <v>6.63E-009</v>
      </c>
      <c r="GM601" s="1" t="n">
        <v>4.80713895807</v>
      </c>
      <c r="GN601" s="1" t="n">
        <v>991.7138786227</v>
      </c>
      <c r="GO601" s="0" t="n">
        <f aca="false">GL601*COS(GM601+GN601*$C$53)</f>
        <v>-6.28175842935954E-009</v>
      </c>
      <c r="GP601" s="0" t="n">
        <f aca="false">GL601*COS(GM601+GN601*$C$74)</f>
        <v>-6.28157369729342E-009</v>
      </c>
      <c r="GQ601" s="0" t="n">
        <f aca="false">GL601*COS(GM601+GN601*$C$95)</f>
        <v>-6.28157369867591E-009</v>
      </c>
      <c r="GR601" s="0" t="n">
        <f aca="false">GL601*COS(GM601+GN601*$C$116)</f>
        <v>-6.28157369867589E-009</v>
      </c>
    </row>
    <row r="602" customFormat="false" ht="13" hidden="false" customHeight="false" outlineLevel="0" collapsed="false">
      <c r="CT602" s="1" t="n">
        <v>2.38E-009</v>
      </c>
      <c r="CU602" s="1" t="n">
        <v>5.06557054569</v>
      </c>
      <c r="CV602" s="1" t="n">
        <v>3803.81598288</v>
      </c>
      <c r="CW602" s="0" t="n">
        <f aca="false">CT602*COS(CU602+CV602*$C$53)</f>
        <v>1.9469250850087E-009</v>
      </c>
      <c r="CX602" s="0" t="n">
        <f aca="false">CT602*COS(CU602+CV602*$C$74)</f>
        <v>1.94738233568777E-009</v>
      </c>
      <c r="CY602" s="0" t="n">
        <f aca="false">CT602*COS(CU602+CV602*$C$95)</f>
        <v>1.94738233226709E-009</v>
      </c>
      <c r="CZ602" s="0" t="n">
        <f aca="false">CT602*COS(CU602+CV602*$C$116)</f>
        <v>1.94738233226713E-009</v>
      </c>
      <c r="GL602" s="1" t="n">
        <v>6.14E-009</v>
      </c>
      <c r="GM602" s="1" t="n">
        <v>3.87231597482</v>
      </c>
      <c r="GN602" s="1" t="n">
        <v>767.3690829208</v>
      </c>
      <c r="GO602" s="0" t="n">
        <f aca="false">GL602*COS(GM602+GN602*$C$53)</f>
        <v>-2.17268788309001E-009</v>
      </c>
      <c r="GP602" s="0" t="n">
        <f aca="false">GL602*COS(GM602+GN602*$C$74)</f>
        <v>-2.17307494866275E-009</v>
      </c>
      <c r="GQ602" s="0" t="n">
        <f aca="false">GL602*COS(GM602+GN602*$C$95)</f>
        <v>-2.17307494576647E-009</v>
      </c>
      <c r="GR602" s="0" t="n">
        <f aca="false">GL602*COS(GM602+GN602*$C$116)</f>
        <v>-2.17307494576651E-009</v>
      </c>
    </row>
    <row r="603" customFormat="false" ht="13" hidden="false" customHeight="false" outlineLevel="0" collapsed="false">
      <c r="CT603" s="1" t="n">
        <v>2.26E-009</v>
      </c>
      <c r="CU603" s="1" t="n">
        <v>0.05916712753</v>
      </c>
      <c r="CV603" s="1" t="n">
        <v>1518.2234499796</v>
      </c>
      <c r="CW603" s="0" t="n">
        <f aca="false">CT603*COS(CU603+CV603*$C$53)</f>
        <v>1.67625141957256E-009</v>
      </c>
      <c r="CX603" s="0" t="n">
        <f aca="false">CT603*COS(CU603+CV603*$C$74)</f>
        <v>1.67645354682317E-009</v>
      </c>
      <c r="CY603" s="0" t="n">
        <f aca="false">CT603*COS(CU603+CV603*$C$95)</f>
        <v>1.67645354531082E-009</v>
      </c>
      <c r="CZ603" s="0" t="n">
        <f aca="false">CT603*COS(CU603+CV603*$C$116)</f>
        <v>1.67645354531083E-009</v>
      </c>
      <c r="GL603" s="1" t="n">
        <v>6.66E-009</v>
      </c>
      <c r="GM603" s="1" t="n">
        <v>5.71697262323</v>
      </c>
      <c r="GN603" s="1" t="n">
        <v>661.0949149645</v>
      </c>
      <c r="GO603" s="0" t="n">
        <f aca="false">GL603*COS(GM603+GN603*$C$53)</f>
        <v>-2.11791289472025E-009</v>
      </c>
      <c r="GP603" s="0" t="n">
        <f aca="false">GL603*COS(GM603+GN603*$C$74)</f>
        <v>-2.11827954313655E-009</v>
      </c>
      <c r="GQ603" s="0" t="n">
        <f aca="false">GL603*COS(GM603+GN603*$C$95)</f>
        <v>-2.11827954039305E-009</v>
      </c>
      <c r="GR603" s="0" t="n">
        <f aca="false">GL603*COS(GM603+GN603*$C$116)</f>
        <v>-2.11827954039307E-009</v>
      </c>
    </row>
    <row r="604" customFormat="false" ht="13" hidden="false" customHeight="false" outlineLevel="0" collapsed="false">
      <c r="CT604" s="1" t="n">
        <v>2.35E-009</v>
      </c>
      <c r="CU604" s="1" t="n">
        <v>0.16574304942</v>
      </c>
      <c r="CV604" s="1" t="n">
        <v>137.0330241624</v>
      </c>
      <c r="CW604" s="0" t="n">
        <f aca="false">CT604*COS(CU604+CV604*$C$53)</f>
        <v>-1.87593059546577E-009</v>
      </c>
      <c r="CX604" s="0" t="n">
        <f aca="false">CT604*COS(CU604+CV604*$C$74)</f>
        <v>-1.87591355907027E-009</v>
      </c>
      <c r="CY604" s="0" t="n">
        <f aca="false">CT604*COS(CU604+CV604*$C$95)</f>
        <v>-1.87591355919775E-009</v>
      </c>
      <c r="CZ604" s="0" t="n">
        <f aca="false">CT604*COS(CU604+CV604*$C$116)</f>
        <v>-1.87591355919775E-009</v>
      </c>
      <c r="GL604" s="1" t="n">
        <v>6.81E-009</v>
      </c>
      <c r="GM604" s="1" t="n">
        <v>2.33844767741</v>
      </c>
      <c r="GN604" s="1" t="n">
        <v>501.2367770914</v>
      </c>
      <c r="GO604" s="0" t="n">
        <f aca="false">GL604*COS(GM604+GN604*$C$53)</f>
        <v>-9.26298947180775E-010</v>
      </c>
      <c r="GP604" s="0" t="n">
        <f aca="false">GL604*COS(GM604+GN604*$C$74)</f>
        <v>-9.26595977239227E-010</v>
      </c>
      <c r="GQ604" s="0" t="n">
        <f aca="false">GL604*COS(GM604+GN604*$C$95)</f>
        <v>-9.26595975016643E-010</v>
      </c>
      <c r="GR604" s="0" t="n">
        <f aca="false">GL604*COS(GM604+GN604*$C$116)</f>
        <v>-9.26595975016667E-010</v>
      </c>
    </row>
    <row r="605" customFormat="false" ht="13" hidden="false" customHeight="false" outlineLevel="0" collapsed="false">
      <c r="CT605" s="1" t="n">
        <v>2.98E-009</v>
      </c>
      <c r="CU605" s="1" t="n">
        <v>2.99720233431</v>
      </c>
      <c r="CV605" s="1" t="n">
        <v>1467.8208738005</v>
      </c>
      <c r="CW605" s="0" t="n">
        <f aca="false">CT605*COS(CU605+CV605*$C$53)</f>
        <v>-2.82382964435614E-009</v>
      </c>
      <c r="CX605" s="0" t="n">
        <f aca="false">CT605*COS(CU605+CV605*$C$74)</f>
        <v>-2.82370687793949E-009</v>
      </c>
      <c r="CY605" s="0" t="n">
        <f aca="false">CT605*COS(CU605+CV605*$C$95)</f>
        <v>-2.82370687885829E-009</v>
      </c>
      <c r="CZ605" s="0" t="n">
        <f aca="false">CT605*COS(CU605+CV605*$C$116)</f>
        <v>-2.82370687885828E-009</v>
      </c>
      <c r="GL605" s="1" t="n">
        <v>5.97E-009</v>
      </c>
      <c r="GM605" s="1" t="n">
        <v>3.03921014345</v>
      </c>
      <c r="GN605" s="1" t="n">
        <v>6.9534883064</v>
      </c>
      <c r="GO605" s="0" t="n">
        <f aca="false">GL605*COS(GM605+GN605*$C$53)</f>
        <v>-5.96925275912419E-009</v>
      </c>
      <c r="GP605" s="0" t="n">
        <f aca="false">GL605*COS(GM605+GN605*$C$74)</f>
        <v>-5.96925281681148E-009</v>
      </c>
      <c r="GQ605" s="0" t="n">
        <f aca="false">GL605*COS(GM605+GN605*$C$95)</f>
        <v>-5.96925281681105E-009</v>
      </c>
      <c r="GR605" s="0" t="n">
        <f aca="false">GL605*COS(GM605+GN605*$C$116)</f>
        <v>-5.96925281681105E-009</v>
      </c>
    </row>
    <row r="606" customFormat="false" ht="13" hidden="false" customHeight="false" outlineLevel="0" collapsed="false">
      <c r="CT606" s="1" t="n">
        <v>2.86E-009</v>
      </c>
      <c r="CU606" s="1" t="n">
        <v>5.08357076653</v>
      </c>
      <c r="CV606" s="1" t="n">
        <v>774.0095491696</v>
      </c>
      <c r="CW606" s="0" t="n">
        <f aca="false">CT606*COS(CU606+CV606*$C$53)</f>
        <v>2.3468920568133E-009</v>
      </c>
      <c r="CX606" s="0" t="n">
        <f aca="false">CT606*COS(CU606+CV606*$C$74)</f>
        <v>2.34678092765261E-009</v>
      </c>
      <c r="CY606" s="0" t="n">
        <f aca="false">CT606*COS(CU606+CV606*$C$95)</f>
        <v>2.3467809284842E-009</v>
      </c>
      <c r="CZ606" s="0" t="n">
        <f aca="false">CT606*COS(CU606+CV606*$C$116)</f>
        <v>2.34678092848419E-009</v>
      </c>
      <c r="GL606" s="1" t="n">
        <v>7.77E-009</v>
      </c>
      <c r="GM606" s="1" t="n">
        <v>3.08786050361</v>
      </c>
      <c r="GN606" s="1" t="n">
        <v>441.576044403</v>
      </c>
      <c r="GO606" s="0" t="n">
        <f aca="false">GL606*COS(GM606+GN606*$C$53)</f>
        <v>-3.03452576644661E-009</v>
      </c>
      <c r="GP606" s="0" t="n">
        <f aca="false">GL606*COS(GM606+GN606*$C$74)</f>
        <v>-3.03480319642562E-009</v>
      </c>
      <c r="GQ606" s="0" t="n">
        <f aca="false">GL606*COS(GM606+GN606*$C$95)</f>
        <v>-3.0348031943497E-009</v>
      </c>
      <c r="GR606" s="0" t="n">
        <f aca="false">GL606*COS(GM606+GN606*$C$116)</f>
        <v>-3.03480319434973E-009</v>
      </c>
    </row>
    <row r="607" customFormat="false" ht="13" hidden="false" customHeight="false" outlineLevel="0" collapsed="false">
      <c r="CT607" s="1" t="n">
        <v>2.46E-009</v>
      </c>
      <c r="CU607" s="1" t="n">
        <v>2.81685822336</v>
      </c>
      <c r="CV607" s="1" t="n">
        <v>633.305004175</v>
      </c>
      <c r="CW607" s="0" t="n">
        <f aca="false">CT607*COS(CU607+CV607*$C$53)</f>
        <v>1.29535150131236E-009</v>
      </c>
      <c r="CX607" s="0" t="n">
        <f aca="false">CT607*COS(CU607+CV607*$C$74)</f>
        <v>1.29546783219778E-009</v>
      </c>
      <c r="CY607" s="0" t="n">
        <f aca="false">CT607*COS(CU607+CV607*$C$95)</f>
        <v>1.29546783132732E-009</v>
      </c>
      <c r="CZ607" s="0" t="n">
        <f aca="false">CT607*COS(CU607+CV607*$C$116)</f>
        <v>1.29546783132733E-009</v>
      </c>
      <c r="GL607" s="1" t="n">
        <v>5.88E-009</v>
      </c>
      <c r="GM607" s="1" t="n">
        <v>0.08236113246</v>
      </c>
      <c r="GN607" s="1" t="n">
        <v>4164.311989613</v>
      </c>
      <c r="GO607" s="0" t="n">
        <f aca="false">GL607*COS(GM607+GN607*$C$53)</f>
        <v>-1.09310020517456E-009</v>
      </c>
      <c r="GP607" s="0" t="n">
        <f aca="false">GL607*COS(GM607+GN607*$C$74)</f>
        <v>-1.09098688518132E-009</v>
      </c>
      <c r="GQ607" s="0" t="n">
        <f aca="false">GL607*COS(GM607+GN607*$C$95)</f>
        <v>-1.09098690099534E-009</v>
      </c>
      <c r="GR607" s="0" t="n">
        <f aca="false">GL607*COS(GM607+GN607*$C$116)</f>
        <v>-1.09098690099517E-009</v>
      </c>
    </row>
    <row r="608" customFormat="false" ht="13" hidden="false" customHeight="false" outlineLevel="0" collapsed="false">
      <c r="CT608" s="1" t="n">
        <v>2.69E-009</v>
      </c>
      <c r="CU608" s="1" t="n">
        <v>4.93023426152</v>
      </c>
      <c r="CV608" s="1" t="n">
        <v>151.0476698429</v>
      </c>
      <c r="CW608" s="0" t="n">
        <f aca="false">CT608*COS(CU608+CV608*$C$53)</f>
        <v>9.3764082849048E-010</v>
      </c>
      <c r="CX608" s="0" t="n">
        <f aca="false">CT608*COS(CU608+CV608*$C$74)</f>
        <v>9.37674279060725E-010</v>
      </c>
      <c r="CY608" s="0" t="n">
        <f aca="false">CT608*COS(CU608+CV608*$C$95)</f>
        <v>9.37674278810424E-010</v>
      </c>
      <c r="CZ608" s="0" t="n">
        <f aca="false">CT608*COS(CU608+CV608*$C$116)</f>
        <v>9.37674278810426E-010</v>
      </c>
      <c r="GL608" s="1" t="n">
        <v>6.93E-009</v>
      </c>
      <c r="GM608" s="1" t="n">
        <v>4.66190836234</v>
      </c>
      <c r="GN608" s="1" t="n">
        <v>3384.3313390048</v>
      </c>
      <c r="GO608" s="0" t="n">
        <f aca="false">GL608*COS(GM608+GN608*$C$53)</f>
        <v>5.56422585439216E-009</v>
      </c>
      <c r="GP608" s="0" t="n">
        <f aca="false">GL608*COS(GM608+GN608*$C$74)</f>
        <v>5.56299764959073E-009</v>
      </c>
      <c r="GQ608" s="0" t="n">
        <f aca="false">GL608*COS(GM608+GN608*$C$95)</f>
        <v>5.56299765878289E-009</v>
      </c>
      <c r="GR608" s="0" t="n">
        <f aca="false">GL608*COS(GM608+GN608*$C$116)</f>
        <v>5.5629976587828E-009</v>
      </c>
    </row>
    <row r="609" customFormat="false" ht="13" hidden="false" customHeight="false" outlineLevel="0" collapsed="false">
      <c r="CT609" s="1" t="n">
        <v>2.28E-009</v>
      </c>
      <c r="CU609" s="1" t="n">
        <v>6.13118739321</v>
      </c>
      <c r="CV609" s="1" t="n">
        <v>3281.2385647862</v>
      </c>
      <c r="CW609" s="0" t="n">
        <f aca="false">CT609*COS(CU609+CV609*$C$53)</f>
        <v>1.37791413601356E-009</v>
      </c>
      <c r="CX609" s="0" t="n">
        <f aca="false">CT609*COS(CU609+CV609*$C$74)</f>
        <v>1.37739054422533E-009</v>
      </c>
      <c r="CY609" s="0" t="n">
        <f aca="false">CT609*COS(CU609+CV609*$C$95)</f>
        <v>1.37739054814365E-009</v>
      </c>
      <c r="CZ609" s="0" t="n">
        <f aca="false">CT609*COS(CU609+CV609*$C$116)</f>
        <v>1.37739054814361E-009</v>
      </c>
      <c r="GL609" s="1" t="n">
        <v>8.1E-009</v>
      </c>
      <c r="GM609" s="1" t="n">
        <v>1.9770108449</v>
      </c>
      <c r="GN609" s="1" t="n">
        <v>860.3099287528</v>
      </c>
      <c r="GO609" s="0" t="n">
        <f aca="false">GL609*COS(GM609+GN609*$C$53)</f>
        <v>-5.07472797337667E-009</v>
      </c>
      <c r="GP609" s="0" t="n">
        <f aca="false">GL609*COS(GM609+GN609*$C$74)</f>
        <v>-5.07520502090784E-009</v>
      </c>
      <c r="GQ609" s="0" t="n">
        <f aca="false">GL609*COS(GM609+GN609*$C$95)</f>
        <v>-5.07520501733832E-009</v>
      </c>
      <c r="GR609" s="0" t="n">
        <f aca="false">GL609*COS(GM609+GN609*$C$116)</f>
        <v>-5.07520501733837E-009</v>
      </c>
    </row>
    <row r="610" customFormat="false" ht="13" hidden="false" customHeight="false" outlineLevel="0" collapsed="false">
      <c r="CT610" s="1" t="n">
        <v>2.28E-009</v>
      </c>
      <c r="CU610" s="1" t="n">
        <v>1.22066024988</v>
      </c>
      <c r="CV610" s="1" t="n">
        <v>700.4517908797</v>
      </c>
      <c r="CW610" s="0" t="n">
        <f aca="false">CT610*COS(CU610+CV610*$C$53)</f>
        <v>1.9299322918802E-009</v>
      </c>
      <c r="CX610" s="0" t="n">
        <f aca="false">CT610*COS(CU610+CV610*$C$74)</f>
        <v>1.93000697758012E-009</v>
      </c>
      <c r="CY610" s="0" t="n">
        <f aca="false">CT610*COS(CU610+CV610*$C$95)</f>
        <v>1.93000697702129E-009</v>
      </c>
      <c r="CZ610" s="0" t="n">
        <f aca="false">CT610*COS(CU610+CV610*$C$116)</f>
        <v>1.9300069770213E-009</v>
      </c>
      <c r="GL610" s="1" t="n">
        <v>6.02E-009</v>
      </c>
      <c r="GM610" s="1" t="n">
        <v>5.56403449542</v>
      </c>
      <c r="GN610" s="1" t="n">
        <v>1587.5884225755</v>
      </c>
      <c r="GO610" s="0" t="n">
        <f aca="false">GL610*COS(GM610+GN610*$C$53)</f>
        <v>2.53562565576988E-009</v>
      </c>
      <c r="GP610" s="0" t="n">
        <f aca="false">GL610*COS(GM610+GN610*$C$74)</f>
        <v>2.53638699641124E-009</v>
      </c>
      <c r="GQ610" s="0" t="n">
        <f aca="false">GL610*COS(GM610+GN610*$C$95)</f>
        <v>2.53638699071453E-009</v>
      </c>
      <c r="GR610" s="0" t="n">
        <f aca="false">GL610*COS(GM610+GN610*$C$116)</f>
        <v>2.5363869907146E-009</v>
      </c>
    </row>
    <row r="611" customFormat="false" ht="13" hidden="false" customHeight="false" outlineLevel="0" collapsed="false">
      <c r="CT611" s="1" t="n">
        <v>2.39E-009</v>
      </c>
      <c r="CU611" s="1" t="n">
        <v>0.71695698501</v>
      </c>
      <c r="CV611" s="1" t="n">
        <v>1276.6131788903</v>
      </c>
      <c r="CW611" s="0" t="n">
        <f aca="false">CT611*COS(CU611+CV611*$C$53)</f>
        <v>-2.17504938193881E-009</v>
      </c>
      <c r="CX611" s="0" t="n">
        <f aca="false">CT611*COS(CU611+CV611*$C$74)</f>
        <v>-2.17516044376452E-009</v>
      </c>
      <c r="CY611" s="0" t="n">
        <f aca="false">CT611*COS(CU611+CV611*$C$95)</f>
        <v>-2.17516044293357E-009</v>
      </c>
      <c r="CZ611" s="0" t="n">
        <f aca="false">CT611*COS(CU611+CV611*$C$116)</f>
        <v>-2.17516044293358E-009</v>
      </c>
      <c r="GL611" s="1" t="n">
        <v>6.22E-009</v>
      </c>
      <c r="GM611" s="1" t="n">
        <v>6.11554348965</v>
      </c>
      <c r="GN611" s="1" t="n">
        <v>7.065362891</v>
      </c>
      <c r="GO611" s="0" t="n">
        <f aca="false">GL611*COS(GM611+GN611*$C$53)</f>
        <v>6.21297390253893E-009</v>
      </c>
      <c r="GP611" s="0" t="n">
        <f aca="false">GL611*COS(GM611+GN611*$C$74)</f>
        <v>6.21297371911805E-009</v>
      </c>
      <c r="GQ611" s="0" t="n">
        <f aca="false">GL611*COS(GM611+GN611*$C$95)</f>
        <v>6.21297371911943E-009</v>
      </c>
      <c r="GR611" s="0" t="n">
        <f aca="false">GL611*COS(GM611+GN611*$C$116)</f>
        <v>6.21297371911943E-009</v>
      </c>
    </row>
    <row r="612" customFormat="false" ht="13" hidden="false" customHeight="false" outlineLevel="0" collapsed="false">
      <c r="CT612" s="1" t="n">
        <v>2.89E-009</v>
      </c>
      <c r="CU612" s="1" t="n">
        <v>6.08263862565</v>
      </c>
      <c r="CV612" s="1" t="n">
        <v>3384.3313390048</v>
      </c>
      <c r="CW612" s="0" t="n">
        <f aca="false">CT612*COS(CU612+CV612*$C$53)</f>
        <v>2.05024830118691E-009</v>
      </c>
      <c r="CX612" s="0" t="n">
        <f aca="false">CT612*COS(CU612+CV612*$C$74)</f>
        <v>2.05085367633259E-009</v>
      </c>
      <c r="CY612" s="0" t="n">
        <f aca="false">CT612*COS(CU612+CV612*$C$95)</f>
        <v>2.05085367180341E-009</v>
      </c>
      <c r="CZ612" s="0" t="n">
        <f aca="false">CT612*COS(CU612+CV612*$C$116)</f>
        <v>2.05085367180346E-009</v>
      </c>
      <c r="GL612" s="1" t="n">
        <v>5.92E-009</v>
      </c>
      <c r="GM612" s="1" t="n">
        <v>3.29013906024</v>
      </c>
      <c r="GN612" s="1" t="n">
        <v>10103.0792249916</v>
      </c>
      <c r="GO612" s="0" t="n">
        <f aca="false">GL612*COS(GM612+GN612*$C$53)</f>
        <v>3.70955494492546E-009</v>
      </c>
      <c r="GP612" s="0" t="n">
        <f aca="false">GL612*COS(GM612+GN612*$C$74)</f>
        <v>3.70545933634712E-009</v>
      </c>
      <c r="GQ612" s="0" t="n">
        <f aca="false">GL612*COS(GM612+GN612*$C$95)</f>
        <v>3.70545936700437E-009</v>
      </c>
      <c r="GR612" s="0" t="n">
        <f aca="false">GL612*COS(GM612+GN612*$C$116)</f>
        <v>3.7054593670041E-009</v>
      </c>
    </row>
    <row r="613" customFormat="false" ht="13" hidden="false" customHeight="false" outlineLevel="0" collapsed="false">
      <c r="CT613" s="1" t="n">
        <v>2.18E-009</v>
      </c>
      <c r="CU613" s="1" t="n">
        <v>2.90308501961</v>
      </c>
      <c r="CV613" s="1" t="n">
        <v>85.8272988312</v>
      </c>
      <c r="CW613" s="0" t="n">
        <f aca="false">CT613*COS(CU613+CV613*$C$53)</f>
        <v>-7.48128333642742E-010</v>
      </c>
      <c r="CX613" s="0" t="n">
        <f aca="false">CT613*COS(CU613+CV613*$C$74)</f>
        <v>-7.48143769786386E-010</v>
      </c>
      <c r="CY613" s="0" t="n">
        <f aca="false">CT613*COS(CU613+CV613*$C$95)</f>
        <v>-7.48143769670882E-010</v>
      </c>
      <c r="CZ613" s="0" t="n">
        <f aca="false">CT613*COS(CU613+CV613*$C$116)</f>
        <v>-7.48143769670884E-010</v>
      </c>
      <c r="GL613" s="1" t="n">
        <v>6.92E-009</v>
      </c>
      <c r="GM613" s="1" t="n">
        <v>6.10931942233</v>
      </c>
      <c r="GN613" s="1" t="n">
        <v>12.7426212933</v>
      </c>
      <c r="GO613" s="0" t="n">
        <f aca="false">GL613*COS(GM613+GN613*$C$53)</f>
        <v>6.91367760158544E-009</v>
      </c>
      <c r="GP613" s="0" t="n">
        <f aca="false">GL613*COS(GM613+GN613*$C$74)</f>
        <v>6.91367793258675E-009</v>
      </c>
      <c r="GQ613" s="0" t="n">
        <f aca="false">GL613*COS(GM613+GN613*$C$95)</f>
        <v>6.91367793258427E-009</v>
      </c>
      <c r="GR613" s="0" t="n">
        <f aca="false">GL613*COS(GM613+GN613*$C$116)</f>
        <v>6.91367793258427E-009</v>
      </c>
    </row>
    <row r="614" customFormat="false" ht="13" hidden="false" customHeight="false" outlineLevel="0" collapsed="false">
      <c r="CT614" s="1" t="n">
        <v>2.83E-009</v>
      </c>
      <c r="CU614" s="1" t="n">
        <v>6.28058228271</v>
      </c>
      <c r="CV614" s="1" t="n">
        <v>71.8126531507</v>
      </c>
      <c r="CW614" s="0" t="n">
        <f aca="false">CT614*COS(CU614+CV614*$C$53)</f>
        <v>9.77397697134441E-010</v>
      </c>
      <c r="CX614" s="0" t="n">
        <f aca="false">CT614*COS(CU614+CV614*$C$74)</f>
        <v>9.77414449361586E-010</v>
      </c>
      <c r="CY614" s="0" t="n">
        <f aca="false">CT614*COS(CU614+CV614*$C$95)</f>
        <v>9.77414449236233E-010</v>
      </c>
      <c r="CZ614" s="0" t="n">
        <f aca="false">CT614*COS(CU614+CV614*$C$116)</f>
        <v>9.77414449236236E-010</v>
      </c>
      <c r="GL614" s="1" t="n">
        <v>5.97E-009</v>
      </c>
      <c r="GM614" s="1" t="n">
        <v>6.13204711801</v>
      </c>
      <c r="GN614" s="1" t="n">
        <v>7.2736056952</v>
      </c>
      <c r="GO614" s="0" t="n">
        <f aca="false">GL614*COS(GM614+GN614*$C$53)</f>
        <v>5.96774407289306E-009</v>
      </c>
      <c r="GP614" s="0" t="n">
        <f aca="false">GL614*COS(GM614+GN614*$C$74)</f>
        <v>5.96774396804864E-009</v>
      </c>
      <c r="GQ614" s="0" t="n">
        <f aca="false">GL614*COS(GM614+GN614*$C$95)</f>
        <v>5.96774396804943E-009</v>
      </c>
      <c r="GR614" s="0" t="n">
        <f aca="false">GL614*COS(GM614+GN614*$C$116)</f>
        <v>5.96774396804943E-009</v>
      </c>
    </row>
    <row r="615" customFormat="false" ht="13" hidden="false" customHeight="false" outlineLevel="0" collapsed="false">
      <c r="CT615" s="1" t="n">
        <v>2.71E-009</v>
      </c>
      <c r="CU615" s="1" t="n">
        <v>6.01605074549</v>
      </c>
      <c r="CV615" s="1" t="n">
        <v>170.7608257851</v>
      </c>
      <c r="CW615" s="0" t="n">
        <f aca="false">CT615*COS(CU615+CV615*$C$53)</f>
        <v>-2.37052914969037E-009</v>
      </c>
      <c r="CX615" s="0" t="n">
        <f aca="false">CT615*COS(CU615+CV615*$C$74)</f>
        <v>-2.37050945193649E-009</v>
      </c>
      <c r="CY615" s="0" t="n">
        <f aca="false">CT615*COS(CU615+CV615*$C$95)</f>
        <v>-2.37050945208388E-009</v>
      </c>
      <c r="CZ615" s="0" t="n">
        <f aca="false">CT615*COS(CU615+CV615*$C$116)</f>
        <v>-2.37050945208388E-009</v>
      </c>
      <c r="GL615" s="1" t="n">
        <v>5.94E-009</v>
      </c>
      <c r="GM615" s="1" t="n">
        <v>2.58839673551</v>
      </c>
      <c r="GN615" s="1" t="n">
        <v>849.2642284889</v>
      </c>
      <c r="GO615" s="0" t="n">
        <f aca="false">GL615*COS(GM615+GN615*$C$53)</f>
        <v>-1.48942884611815E-009</v>
      </c>
      <c r="GP615" s="0" t="n">
        <f aca="false">GL615*COS(GM615+GN615*$C$74)</f>
        <v>-1.48985778072558E-009</v>
      </c>
      <c r="GQ615" s="0" t="n">
        <f aca="false">GL615*COS(GM615+GN615*$C$95)</f>
        <v>-1.48985777751599E-009</v>
      </c>
      <c r="GR615" s="0" t="n">
        <f aca="false">GL615*COS(GM615+GN615*$C$116)</f>
        <v>-1.48985777751603E-009</v>
      </c>
    </row>
    <row r="616" customFormat="false" ht="13" hidden="false" customHeight="false" outlineLevel="0" collapsed="false">
      <c r="CT616" s="1" t="n">
        <v>2.21E-009</v>
      </c>
      <c r="CU616" s="1" t="n">
        <v>0.99914179141</v>
      </c>
      <c r="CV616" s="1" t="n">
        <v>1053.7528558967</v>
      </c>
      <c r="CW616" s="0" t="n">
        <f aca="false">CT616*COS(CU616+CV616*$C$53)</f>
        <v>2.20566212326088E-009</v>
      </c>
      <c r="CX616" s="0" t="n">
        <f aca="false">CT616*COS(CU616+CV616*$C$74)</f>
        <v>2.2056749236074E-009</v>
      </c>
      <c r="CY616" s="0" t="n">
        <f aca="false">CT616*COS(CU616+CV616*$C$95)</f>
        <v>2.20567492351169E-009</v>
      </c>
      <c r="CZ616" s="0" t="n">
        <f aca="false">CT616*COS(CU616+CV616*$C$116)</f>
        <v>2.20567492351169E-009</v>
      </c>
      <c r="GL616" s="1" t="n">
        <v>7.28E-009</v>
      </c>
      <c r="GM616" s="1" t="n">
        <v>2.73732195088</v>
      </c>
      <c r="GN616" s="1" t="n">
        <v>6.1503391543</v>
      </c>
      <c r="GO616" s="0" t="n">
        <f aca="false">GL616*COS(GM616+GN616*$C$53)</f>
        <v>-6.95545361988129E-009</v>
      </c>
      <c r="GP616" s="0" t="n">
        <f aca="false">GL616*COS(GM616+GN616*$C$74)</f>
        <v>-6.95545245872589E-009</v>
      </c>
      <c r="GQ616" s="0" t="n">
        <f aca="false">GL616*COS(GM616+GN616*$C$95)</f>
        <v>-6.95545245873458E-009</v>
      </c>
      <c r="GR616" s="0" t="n">
        <f aca="false">GL616*COS(GM616+GN616*$C$116)</f>
        <v>-6.95545245873458E-009</v>
      </c>
    </row>
    <row r="617" customFormat="false" ht="13" hidden="false" customHeight="false" outlineLevel="0" collapsed="false">
      <c r="CT617" s="1" t="n">
        <v>2.18E-009</v>
      </c>
      <c r="CU617" s="1" t="n">
        <v>1.50681393471</v>
      </c>
      <c r="CV617" s="1" t="n">
        <v>1087.6931058405</v>
      </c>
      <c r="CW617" s="0" t="n">
        <f aca="false">CT617*COS(CU617+CV617*$C$53)</f>
        <v>8.95874402467893E-010</v>
      </c>
      <c r="CX617" s="0" t="n">
        <f aca="false">CT617*COS(CU617+CV617*$C$74)</f>
        <v>8.96064270538695E-010</v>
      </c>
      <c r="CY617" s="0" t="n">
        <f aca="false">CT617*COS(CU617+CV617*$C$95)</f>
        <v>8.96064269117993E-010</v>
      </c>
      <c r="CZ617" s="0" t="n">
        <f aca="false">CT617*COS(CU617+CV617*$C$116)</f>
        <v>8.96064269118007E-010</v>
      </c>
      <c r="GL617" s="1" t="n">
        <v>6.02E-009</v>
      </c>
      <c r="GM617" s="1" t="n">
        <v>5.28816527514</v>
      </c>
      <c r="GN617" s="1" t="n">
        <v>949.12742486</v>
      </c>
      <c r="GO617" s="0" t="n">
        <f aca="false">GL617*COS(GM617+GN617*$C$53)</f>
        <v>-5.07322572430372E-009</v>
      </c>
      <c r="GP617" s="0" t="n">
        <f aca="false">GL617*COS(GM617+GN617*$C$74)</f>
        <v>-5.07295553268513E-009</v>
      </c>
      <c r="GQ617" s="0" t="n">
        <f aca="false">GL617*COS(GM617+GN617*$C$95)</f>
        <v>-5.07295553470704E-009</v>
      </c>
      <c r="GR617" s="0" t="n">
        <f aca="false">GL617*COS(GM617+GN617*$C$116)</f>
        <v>-5.07295553470702E-009</v>
      </c>
    </row>
    <row r="618" customFormat="false" ht="13" hidden="false" customHeight="false" outlineLevel="0" collapsed="false">
      <c r="CT618" s="1" t="n">
        <v>2.23E-009</v>
      </c>
      <c r="CU618" s="1" t="n">
        <v>3.39126063354</v>
      </c>
      <c r="CV618" s="1" t="n">
        <v>3259.8979237838</v>
      </c>
      <c r="CW618" s="0" t="n">
        <f aca="false">CT618*COS(CU618+CV618*$C$53)</f>
        <v>-1.41575484234648E-009</v>
      </c>
      <c r="CX618" s="0" t="n">
        <f aca="false">CT618*COS(CU618+CV618*$C$74)</f>
        <v>-1.41526144902157E-009</v>
      </c>
      <c r="CY618" s="0" t="n">
        <f aca="false">CT618*COS(CU618+CV618*$C$95)</f>
        <v>-1.41526145271393E-009</v>
      </c>
      <c r="CZ618" s="0" t="n">
        <f aca="false">CT618*COS(CU618+CV618*$C$116)</f>
        <v>-1.41526145271389E-009</v>
      </c>
      <c r="GL618" s="1" t="n">
        <v>5.68E-009</v>
      </c>
      <c r="GM618" s="1" t="n">
        <v>1.75508433865</v>
      </c>
      <c r="GN618" s="1" t="n">
        <v>1077.5411774539</v>
      </c>
      <c r="GO618" s="0" t="n">
        <f aca="false">GL618*COS(GM618+GN618*$C$53)</f>
        <v>1.93593267361478E-009</v>
      </c>
      <c r="GP618" s="0" t="n">
        <f aca="false">GL618*COS(GM618+GN618*$C$74)</f>
        <v>1.93643806363326E-009</v>
      </c>
      <c r="GQ618" s="0" t="n">
        <f aca="false">GL618*COS(GM618+GN618*$C$95)</f>
        <v>1.93643805985162E-009</v>
      </c>
      <c r="GR618" s="0" t="n">
        <f aca="false">GL618*COS(GM618+GN618*$C$116)</f>
        <v>1.93643805985166E-009</v>
      </c>
    </row>
    <row r="619" customFormat="false" ht="13" hidden="false" customHeight="false" outlineLevel="0" collapsed="false">
      <c r="CT619" s="1" t="n">
        <v>2.29E-009</v>
      </c>
      <c r="CU619" s="1" t="n">
        <v>1.19373202707</v>
      </c>
      <c r="CV619" s="1" t="n">
        <v>1060.8664028975</v>
      </c>
      <c r="CW619" s="0" t="n">
        <f aca="false">CT619*COS(CU619+CV619*$C$53)</f>
        <v>2.12818341353963E-009</v>
      </c>
      <c r="CX619" s="0" t="n">
        <f aca="false">CT619*COS(CU619+CV619*$C$74)</f>
        <v>2.12826219245839E-009</v>
      </c>
      <c r="CY619" s="0" t="n">
        <f aca="false">CT619*COS(CU619+CV619*$C$95)</f>
        <v>2.12826219186898E-009</v>
      </c>
      <c r="CZ619" s="0" t="n">
        <f aca="false">CT619*COS(CU619+CV619*$C$116)</f>
        <v>2.12826219186898E-009</v>
      </c>
      <c r="GL619" s="1" t="n">
        <v>5.75E-009</v>
      </c>
      <c r="GM619" s="1" t="n">
        <v>4.50676079721</v>
      </c>
      <c r="GN619" s="1" t="n">
        <v>1230.1427559743</v>
      </c>
      <c r="GO619" s="0" t="n">
        <f aca="false">GL619*COS(GM619+GN619*$C$53)</f>
        <v>5.51707191480937E-009</v>
      </c>
      <c r="GP619" s="0" t="n">
        <f aca="false">GL619*COS(GM619+GN619*$C$74)</f>
        <v>5.51724692322226E-009</v>
      </c>
      <c r="GQ619" s="0" t="n">
        <f aca="false">GL619*COS(GM619+GN619*$C$95)</f>
        <v>5.51724692191296E-009</v>
      </c>
      <c r="GR619" s="0" t="n">
        <f aca="false">GL619*COS(GM619+GN619*$C$116)</f>
        <v>5.51724692191297E-009</v>
      </c>
    </row>
    <row r="620" customFormat="false" ht="13" hidden="false" customHeight="false" outlineLevel="0" collapsed="false">
      <c r="CT620" s="1" t="n">
        <v>2.64E-009</v>
      </c>
      <c r="CU620" s="1" t="n">
        <v>3.93467945263</v>
      </c>
      <c r="CV620" s="1" t="n">
        <v>1363.2436268736</v>
      </c>
      <c r="CW620" s="0" t="n">
        <f aca="false">CT620*COS(CU620+CV620*$C$53)</f>
        <v>-1.0410671765235E-009</v>
      </c>
      <c r="CX620" s="0" t="n">
        <f aca="false">CT620*COS(CU620+CV620*$C$74)</f>
        <v>-1.04077667161379E-009</v>
      </c>
      <c r="CY620" s="0" t="n">
        <f aca="false">CT620*COS(CU620+CV620*$C$95)</f>
        <v>-1.04077667378762E-009</v>
      </c>
      <c r="CZ620" s="0" t="n">
        <f aca="false">CT620*COS(CU620+CV620*$C$116)</f>
        <v>-1.0407766737876E-009</v>
      </c>
      <c r="GL620" s="1" t="n">
        <v>5.88E-009</v>
      </c>
      <c r="GM620" s="1" t="n">
        <v>0.65827893998</v>
      </c>
      <c r="GN620" s="1" t="n">
        <v>4642.7852706304</v>
      </c>
      <c r="GO620" s="0" t="n">
        <f aca="false">GL620*COS(GM620+GN620*$C$53)</f>
        <v>-2.96315368925213E-009</v>
      </c>
      <c r="GP620" s="0" t="n">
        <f aca="false">GL620*COS(GM620+GN620*$C$74)</f>
        <v>-2.96522456547448E-009</v>
      </c>
      <c r="GQ620" s="0" t="n">
        <f aca="false">GL620*COS(GM620+GN620*$C$95)</f>
        <v>-2.96522454998055E-009</v>
      </c>
      <c r="GR620" s="0" t="n">
        <f aca="false">GL620*COS(GM620+GN620*$C$116)</f>
        <v>-2.96522454998069E-009</v>
      </c>
    </row>
    <row r="621" customFormat="false" ht="13" hidden="false" customHeight="false" outlineLevel="0" collapsed="false">
      <c r="CT621" s="1" t="n">
        <v>2.28E-009</v>
      </c>
      <c r="CU621" s="1" t="n">
        <v>5.04188376116</v>
      </c>
      <c r="CV621" s="1" t="n">
        <v>1064.7985561606</v>
      </c>
      <c r="CW621" s="0" t="n">
        <f aca="false">CT621*COS(CU621+CV621*$C$53)</f>
        <v>-9.28053342565371E-010</v>
      </c>
      <c r="CX621" s="0" t="n">
        <f aca="false">CT621*COS(CU621+CV621*$C$74)</f>
        <v>-9.28248114256422E-010</v>
      </c>
      <c r="CY621" s="0" t="n">
        <f aca="false">CT621*COS(CU621+CV621*$C$95)</f>
        <v>-9.28248112799025E-010</v>
      </c>
      <c r="CZ621" s="0" t="n">
        <f aca="false">CT621*COS(CU621+CV621*$C$116)</f>
        <v>-9.28248112799047E-010</v>
      </c>
      <c r="GL621" s="1" t="n">
        <v>5.61E-009</v>
      </c>
      <c r="GM621" s="1" t="n">
        <v>3.8756591436</v>
      </c>
      <c r="GN621" s="1" t="n">
        <v>135.336103133</v>
      </c>
      <c r="GO621" s="0" t="n">
        <f aca="false">GL621*COS(GM621+GN621*$C$53)</f>
        <v>5.57797322892709E-009</v>
      </c>
      <c r="GP621" s="0" t="n">
        <f aca="false">GL621*COS(GM621+GN621*$C$74)</f>
        <v>5.57796611291183E-009</v>
      </c>
      <c r="GQ621" s="0" t="n">
        <f aca="false">GL621*COS(GM621+GN621*$C$95)</f>
        <v>5.57796611296508E-009</v>
      </c>
      <c r="GR621" s="0" t="n">
        <f aca="false">GL621*COS(GM621+GN621*$C$116)</f>
        <v>5.57796611296508E-009</v>
      </c>
    </row>
    <row r="622" customFormat="false" ht="13" hidden="false" customHeight="false" outlineLevel="0" collapsed="false">
      <c r="CT622" s="1" t="n">
        <v>2.95E-009</v>
      </c>
      <c r="CU622" s="1" t="n">
        <v>2.1525308639</v>
      </c>
      <c r="CV622" s="1" t="n">
        <v>6386.16862421</v>
      </c>
      <c r="CW622" s="0" t="n">
        <f aca="false">CT622*COS(CU622+CV622*$C$53)</f>
        <v>-2.14375041351011E-009</v>
      </c>
      <c r="CX622" s="0" t="n">
        <f aca="false">CT622*COS(CU622+CV622*$C$74)</f>
        <v>-2.14488681537371E-009</v>
      </c>
      <c r="CY622" s="0" t="n">
        <f aca="false">CT622*COS(CU622+CV622*$C$95)</f>
        <v>-2.14488680687285E-009</v>
      </c>
      <c r="CZ622" s="0" t="n">
        <f aca="false">CT622*COS(CU622+CV622*$C$116)</f>
        <v>-2.14488680687293E-009</v>
      </c>
      <c r="GL622" s="1" t="n">
        <v>5.58E-009</v>
      </c>
      <c r="GM622" s="1" t="n">
        <v>3.36094471852</v>
      </c>
      <c r="GN622" s="1" t="n">
        <v>24498.8302462904</v>
      </c>
      <c r="GO622" s="0" t="n">
        <f aca="false">GL622*COS(GM622+GN622*$C$53)</f>
        <v>2.2840911727356E-009</v>
      </c>
      <c r="GP622" s="0" t="n">
        <f aca="false">GL622*COS(GM622+GN622*$C$74)</f>
        <v>2.27313059798603E-009</v>
      </c>
      <c r="GQ622" s="0" t="n">
        <f aca="false">GL622*COS(GM622+GN622*$C$95)</f>
        <v>2.27313068004065E-009</v>
      </c>
      <c r="GR622" s="0" t="n">
        <f aca="false">GL622*COS(GM622+GN622*$C$116)</f>
        <v>2.27313068003978E-009</v>
      </c>
    </row>
    <row r="623" customFormat="false" ht="13" hidden="false" customHeight="false" outlineLevel="0" collapsed="false">
      <c r="CT623" s="1" t="n">
        <v>2.14E-009</v>
      </c>
      <c r="CU623" s="1" t="n">
        <v>3.85961180377</v>
      </c>
      <c r="CV623" s="1" t="n">
        <v>4223.3006267552</v>
      </c>
      <c r="CW623" s="0" t="n">
        <f aca="false">CT623*COS(CU623+CV623*$C$53)</f>
        <v>2.07100580507981E-009</v>
      </c>
      <c r="CX623" s="0" t="n">
        <f aca="false">CT623*COS(CU623+CV623*$C$74)</f>
        <v>2.07120561104032E-009</v>
      </c>
      <c r="CY623" s="0" t="n">
        <f aca="false">CT623*COS(CU623+CV623*$C$95)</f>
        <v>2.07120560954629E-009</v>
      </c>
      <c r="CZ623" s="0" t="n">
        <f aca="false">CT623*COS(CU623+CV623*$C$116)</f>
        <v>2.07120560954631E-009</v>
      </c>
      <c r="GL623" s="1" t="n">
        <v>5.57E-009</v>
      </c>
      <c r="GM623" s="1" t="n">
        <v>3.45629457197</v>
      </c>
      <c r="GN623" s="1" t="n">
        <v>19896.8801273274</v>
      </c>
      <c r="GO623" s="0" t="n">
        <f aca="false">GL623*COS(GM623+GN623*$C$53)</f>
        <v>-4.09852676857321E-009</v>
      </c>
      <c r="GP623" s="0" t="n">
        <f aca="false">GL623*COS(GM623+GN623*$C$74)</f>
        <v>-4.09192864983918E-009</v>
      </c>
      <c r="GQ623" s="0" t="n">
        <f aca="false">GL623*COS(GM623+GN623*$C$95)</f>
        <v>-4.09192869925789E-009</v>
      </c>
      <c r="GR623" s="0" t="n">
        <f aca="false">GL623*COS(GM623+GN623*$C$116)</f>
        <v>-4.09192869925747E-009</v>
      </c>
    </row>
    <row r="624" customFormat="false" ht="13" hidden="false" customHeight="false" outlineLevel="0" collapsed="false">
      <c r="CT624" s="1" t="n">
        <v>2.18E-009</v>
      </c>
      <c r="CU624" s="1" t="n">
        <v>0.79681703388</v>
      </c>
      <c r="CV624" s="1" t="n">
        <v>1909.3969182035</v>
      </c>
      <c r="CW624" s="0" t="n">
        <f aca="false">CT624*COS(CU624+CV624*$C$53)</f>
        <v>-5.78404541070804E-010</v>
      </c>
      <c r="CX624" s="0" t="n">
        <f aca="false">CT624*COS(CU624+CV624*$C$74)</f>
        <v>-5.78052025346048E-010</v>
      </c>
      <c r="CY624" s="0" t="n">
        <f aca="false">CT624*COS(CU624+CV624*$C$95)</f>
        <v>-5.78052027983871E-010</v>
      </c>
      <c r="CZ624" s="0" t="n">
        <f aca="false">CT624*COS(CU624+CV624*$C$116)</f>
        <v>-5.78052027983841E-010</v>
      </c>
      <c r="GL624" s="1" t="n">
        <v>5.58E-009</v>
      </c>
      <c r="GM624" s="1" t="n">
        <v>1.17103892689</v>
      </c>
      <c r="GN624" s="1" t="n">
        <v>3576.2897934404</v>
      </c>
      <c r="GO624" s="0" t="n">
        <f aca="false">GL624*COS(GM624+GN624*$C$53)</f>
        <v>3.61377062093472E-009</v>
      </c>
      <c r="GP624" s="0" t="n">
        <f aca="false">GL624*COS(GM624+GN624*$C$74)</f>
        <v>3.61243488240111E-009</v>
      </c>
      <c r="GQ624" s="0" t="n">
        <f aca="false">GL624*COS(GM624+GN624*$C$95)</f>
        <v>3.61243489239742E-009</v>
      </c>
      <c r="GR624" s="0" t="n">
        <f aca="false">GL624*COS(GM624+GN624*$C$116)</f>
        <v>3.61243489239733E-009</v>
      </c>
    </row>
    <row r="625" customFormat="false" ht="13" hidden="false" customHeight="false" outlineLevel="0" collapsed="false">
      <c r="CT625" s="1" t="n">
        <v>2.12E-009</v>
      </c>
      <c r="CU625" s="1" t="n">
        <v>4.11706418218</v>
      </c>
      <c r="CV625" s="1" t="n">
        <v>269.9214467406</v>
      </c>
      <c r="CW625" s="0" t="n">
        <f aca="false">CT625*COS(CU625+CV625*$C$53)</f>
        <v>-1.594899392717E-009</v>
      </c>
      <c r="CX625" s="0" t="n">
        <f aca="false">CT625*COS(CU625+CV625*$C$74)</f>
        <v>-1.59486627922941E-009</v>
      </c>
      <c r="CY625" s="0" t="n">
        <f aca="false">CT625*COS(CU625+CV625*$C$95)</f>
        <v>-1.59486627947719E-009</v>
      </c>
      <c r="CZ625" s="0" t="n">
        <f aca="false">CT625*COS(CU625+CV625*$C$116)</f>
        <v>-1.59486627947719E-009</v>
      </c>
      <c r="GL625" s="1" t="n">
        <v>5.74E-009</v>
      </c>
      <c r="GM625" s="1" t="n">
        <v>5.1923507414</v>
      </c>
      <c r="GN625" s="1" t="n">
        <v>104.0559820651</v>
      </c>
      <c r="GO625" s="0" t="n">
        <f aca="false">GL625*COS(GM625+GN625*$C$53)</f>
        <v>4.47031090222024E-009</v>
      </c>
      <c r="GP625" s="0" t="n">
        <f aca="false">GL625*COS(GM625+GN625*$C$74)</f>
        <v>4.47034381007944E-009</v>
      </c>
      <c r="GQ625" s="0" t="n">
        <f aca="false">GL625*COS(GM625+GN625*$C$95)</f>
        <v>4.4703438098332E-009</v>
      </c>
      <c r="GR625" s="0" t="n">
        <f aca="false">GL625*COS(GM625+GN625*$C$116)</f>
        <v>4.4703438098332E-009</v>
      </c>
    </row>
    <row r="626" customFormat="false" ht="13" hidden="false" customHeight="false" outlineLevel="0" collapsed="false">
      <c r="CT626" s="1" t="n">
        <v>2.64E-009</v>
      </c>
      <c r="CU626" s="1" t="n">
        <v>5.81676406517</v>
      </c>
      <c r="CV626" s="1" t="n">
        <v>77.962992305</v>
      </c>
      <c r="CW626" s="0" t="n">
        <f aca="false">CT626*COS(CU626+CV626*$C$53)</f>
        <v>1.72464176932792E-009</v>
      </c>
      <c r="CX626" s="0" t="n">
        <f aca="false">CT626*COS(CU626+CV626*$C$74)</f>
        <v>1.72465545682148E-009</v>
      </c>
      <c r="CY626" s="0" t="n">
        <f aca="false">CT626*COS(CU626+CV626*$C$95)</f>
        <v>1.72465545671906E-009</v>
      </c>
      <c r="CZ626" s="0" t="n">
        <f aca="false">CT626*COS(CU626+CV626*$C$116)</f>
        <v>1.72465545671906E-009</v>
      </c>
      <c r="GL626" s="1" t="n">
        <v>5.6E-009</v>
      </c>
      <c r="GM626" s="1" t="n">
        <v>3.57141429379</v>
      </c>
      <c r="GN626" s="1" t="n">
        <v>5333.9002410216</v>
      </c>
      <c r="GO626" s="0" t="n">
        <f aca="false">GL626*COS(GM626+GN626*$C$53)</f>
        <v>5.59996166302181E-009</v>
      </c>
      <c r="GP626" s="0" t="n">
        <f aca="false">GL626*COS(GM626+GN626*$C$74)</f>
        <v>5.59995134046004E-009</v>
      </c>
      <c r="GQ626" s="0" t="n">
        <f aca="false">GL626*COS(GM626+GN626*$C$95)</f>
        <v>5.59995134054188E-009</v>
      </c>
      <c r="GR626" s="0" t="n">
        <f aca="false">GL626*COS(GM626+GN626*$C$116)</f>
        <v>5.59995134054188E-009</v>
      </c>
    </row>
    <row r="627" customFormat="false" ht="13" hidden="false" customHeight="false" outlineLevel="0" collapsed="false">
      <c r="CT627" s="1" t="n">
        <v>2.56E-009</v>
      </c>
      <c r="CU627" s="1" t="n">
        <v>5.65978708108</v>
      </c>
      <c r="CV627" s="1" t="n">
        <v>799.6124118352</v>
      </c>
      <c r="CW627" s="0" t="n">
        <f aca="false">CT627*COS(CU627+CV627*$C$53)</f>
        <v>2.35481778073993E-009</v>
      </c>
      <c r="CX627" s="0" t="n">
        <f aca="false">CT627*COS(CU627+CV627*$C$74)</f>
        <v>2.35488830429508E-009</v>
      </c>
      <c r="CY627" s="0" t="n">
        <f aca="false">CT627*COS(CU627+CV627*$C$95)</f>
        <v>2.35488830376742E-009</v>
      </c>
      <c r="CZ627" s="0" t="n">
        <f aca="false">CT627*COS(CU627+CV627*$C$116)</f>
        <v>2.35488830376742E-009</v>
      </c>
      <c r="GL627" s="1" t="n">
        <v>5.55E-009</v>
      </c>
      <c r="GM627" s="1" t="n">
        <v>0.18349908409</v>
      </c>
      <c r="GN627" s="1" t="n">
        <v>512.4254897072</v>
      </c>
      <c r="GO627" s="0" t="n">
        <f aca="false">GL627*COS(GM627+GN627*$C$53)</f>
        <v>-4.78747018757453E-009</v>
      </c>
      <c r="GP627" s="0" t="n">
        <f aca="false">GL627*COS(GM627+GN627*$C$74)</f>
        <v>-4.78734381588186E-009</v>
      </c>
      <c r="GQ627" s="0" t="n">
        <f aca="false">GL627*COS(GM627+GN627*$C$95)</f>
        <v>-4.7873438168275E-009</v>
      </c>
      <c r="GR627" s="0" t="n">
        <f aca="false">GL627*COS(GM627+GN627*$C$116)</f>
        <v>-4.78734381682749E-009</v>
      </c>
    </row>
    <row r="628" customFormat="false" ht="13" hidden="false" customHeight="false" outlineLevel="0" collapsed="false">
      <c r="CT628" s="1" t="n">
        <v>2.42E-009</v>
      </c>
      <c r="CU628" s="1" t="n">
        <v>6.25078283449</v>
      </c>
      <c r="CV628" s="1" t="n">
        <v>1621.3162241982</v>
      </c>
      <c r="CW628" s="0" t="n">
        <f aca="false">CT628*COS(CU628+CV628*$C$53)</f>
        <v>-1.77814685494243E-009</v>
      </c>
      <c r="CX628" s="0" t="n">
        <f aca="false">CT628*COS(CU628+CV628*$C$74)</f>
        <v>-1.77791307096838E-009</v>
      </c>
      <c r="CY628" s="0" t="n">
        <f aca="false">CT628*COS(CU628+CV628*$C$95)</f>
        <v>-1.77791307271785E-009</v>
      </c>
      <c r="CZ628" s="0" t="n">
        <f aca="false">CT628*COS(CU628+CV628*$C$116)</f>
        <v>-1.77791307271783E-009</v>
      </c>
      <c r="GL628" s="1" t="n">
        <v>5.71E-009</v>
      </c>
      <c r="GM628" s="1" t="n">
        <v>0.8307014882</v>
      </c>
      <c r="GN628" s="1" t="n">
        <v>1570.9136480191</v>
      </c>
      <c r="GO628" s="0" t="n">
        <f aca="false">GL628*COS(GM628+GN628*$C$53)</f>
        <v>-4.21984149416625E-009</v>
      </c>
      <c r="GP628" s="0" t="n">
        <f aca="false">GL628*COS(GM628+GN628*$C$74)</f>
        <v>-4.21931068375359E-009</v>
      </c>
      <c r="GQ628" s="0" t="n">
        <f aca="false">GL628*COS(GM628+GN628*$C$95)</f>
        <v>-4.21931068772579E-009</v>
      </c>
      <c r="GR628" s="0" t="n">
        <f aca="false">GL628*COS(GM628+GN628*$C$116)</f>
        <v>-4.21931068772575E-009</v>
      </c>
    </row>
    <row r="629" customFormat="false" ht="13" hidden="false" customHeight="false" outlineLevel="0" collapsed="false">
      <c r="CT629" s="1" t="n">
        <v>2.35E-009</v>
      </c>
      <c r="CU629" s="1" t="n">
        <v>2.20668997852</v>
      </c>
      <c r="CV629" s="1" t="n">
        <v>1570.9136480191</v>
      </c>
      <c r="CW629" s="0" t="n">
        <f aca="false">CT629*COS(CU629+CV629*$C$53)</f>
        <v>-1.88938341428986E-009</v>
      </c>
      <c r="CX629" s="0" t="n">
        <f aca="false">CT629*COS(CU629+CV629*$C$74)</f>
        <v>-1.88957621107879E-009</v>
      </c>
      <c r="CY629" s="0" t="n">
        <f aca="false">CT629*COS(CU629+CV629*$C$95)</f>
        <v>-1.88957620963628E-009</v>
      </c>
      <c r="CZ629" s="0" t="n">
        <f aca="false">CT629*COS(CU629+CV629*$C$116)</f>
        <v>-1.8895762096363E-009</v>
      </c>
      <c r="GL629" s="1" t="n">
        <v>6.32E-009</v>
      </c>
      <c r="GM629" s="1" t="n">
        <v>3.67893818442</v>
      </c>
      <c r="GN629" s="1" t="n">
        <v>1065.0110044817</v>
      </c>
      <c r="GO629" s="0" t="n">
        <f aca="false">GL629*COS(GM629+GN629*$C$53)</f>
        <v>-6.18410414600523E-009</v>
      </c>
      <c r="GP629" s="0" t="n">
        <f aca="false">GL629*COS(GM629+GN629*$C$74)</f>
        <v>-6.18398217777898E-009</v>
      </c>
      <c r="GQ629" s="0" t="n">
        <f aca="false">GL629*COS(GM629+GN629*$C$95)</f>
        <v>-6.18398217869184E-009</v>
      </c>
      <c r="GR629" s="0" t="n">
        <f aca="false">GL629*COS(GM629+GN629*$C$116)</f>
        <v>-6.18398217869183E-009</v>
      </c>
    </row>
    <row r="630" customFormat="false" ht="13" hidden="false" customHeight="false" outlineLevel="0" collapsed="false">
      <c r="CT630" s="1" t="n">
        <v>2.12E-009</v>
      </c>
      <c r="CU630" s="1" t="n">
        <v>2.88214546012</v>
      </c>
      <c r="CV630" s="1" t="n">
        <v>1674.0064222377</v>
      </c>
      <c r="CW630" s="0" t="n">
        <f aca="false">CT630*COS(CU630+CV630*$C$53)</f>
        <v>2.11374866391537E-009</v>
      </c>
      <c r="CX630" s="0" t="n">
        <f aca="false">CT630*COS(CU630+CV630*$C$74)</f>
        <v>2.11372472041805E-009</v>
      </c>
      <c r="CY630" s="0" t="n">
        <f aca="false">CT630*COS(CU630+CV630*$C$95)</f>
        <v>2.11372472059738E-009</v>
      </c>
      <c r="CZ630" s="0" t="n">
        <f aca="false">CT630*COS(CU630+CV630*$C$116)</f>
        <v>2.11372472059738E-009</v>
      </c>
      <c r="GL630" s="1" t="n">
        <v>7.44E-009</v>
      </c>
      <c r="GM630" s="1" t="n">
        <v>2.33083237537</v>
      </c>
      <c r="GN630" s="1" t="n">
        <v>620.253566341</v>
      </c>
      <c r="GO630" s="0" t="n">
        <f aca="false">GL630*COS(GM630+GN630*$C$53)</f>
        <v>7.08909876523376E-009</v>
      </c>
      <c r="GP630" s="0" t="n">
        <f aca="false">GL630*COS(GM630+GN630*$C$74)</f>
        <v>7.08922176683801E-009</v>
      </c>
      <c r="GQ630" s="0" t="n">
        <f aca="false">GL630*COS(GM630+GN630*$C$95)</f>
        <v>7.0892217659177E-009</v>
      </c>
      <c r="GR630" s="0" t="n">
        <f aca="false">GL630*COS(GM630+GN630*$C$116)</f>
        <v>7.08922176591771E-009</v>
      </c>
    </row>
    <row r="631" customFormat="false" ht="13" hidden="false" customHeight="false" outlineLevel="0" collapsed="false">
      <c r="CT631" s="1" t="n">
        <v>2.06E-009</v>
      </c>
      <c r="CU631" s="1" t="n">
        <v>1.59586787037</v>
      </c>
      <c r="CV631" s="1" t="n">
        <v>4429.4861751924</v>
      </c>
      <c r="CW631" s="0" t="n">
        <f aca="false">CT631*COS(CU631+CV631*$C$53)</f>
        <v>1.54168588554554E-010</v>
      </c>
      <c r="CX631" s="0" t="n">
        <f aca="false">CT631*COS(CU631+CV631*$C$74)</f>
        <v>1.54967799541597E-010</v>
      </c>
      <c r="CY631" s="0" t="n">
        <f aca="false">CT631*COS(CU631+CV631*$C$95)</f>
        <v>1.54967793561416E-010</v>
      </c>
      <c r="CZ631" s="0" t="n">
        <f aca="false">CT631*COS(CU631+CV631*$C$116)</f>
        <v>1.54967793561474E-010</v>
      </c>
      <c r="GL631" s="1" t="n">
        <v>5.4E-009</v>
      </c>
      <c r="GM631" s="1" t="n">
        <v>5.15775909675</v>
      </c>
      <c r="GN631" s="1" t="n">
        <v>1751.539531416</v>
      </c>
      <c r="GO631" s="0" t="n">
        <f aca="false">GL631*COS(GM631+GN631*$C$53)</f>
        <v>-5.02431191597467E-009</v>
      </c>
      <c r="GP631" s="0" t="n">
        <f aca="false">GL631*COS(GM631+GN631*$C$74)</f>
        <v>-5.02461631228918E-009</v>
      </c>
      <c r="GQ631" s="0" t="n">
        <f aca="false">GL631*COS(GM631+GN631*$C$95)</f>
        <v>-5.0246163100119E-009</v>
      </c>
      <c r="GR631" s="0" t="n">
        <f aca="false">GL631*COS(GM631+GN631*$C$116)</f>
        <v>-5.02461631001193E-009</v>
      </c>
    </row>
    <row r="632" customFormat="false" ht="13" hidden="false" customHeight="false" outlineLevel="0" collapsed="false">
      <c r="CT632" s="1" t="n">
        <v>2.08E-009</v>
      </c>
      <c r="CU632" s="1" t="n">
        <v>2.31366614282</v>
      </c>
      <c r="CV632" s="1" t="n">
        <v>878.3261636656</v>
      </c>
      <c r="CW632" s="0" t="n">
        <f aca="false">CT632*COS(CU632+CV632*$C$53)</f>
        <v>-7.10138352491664E-011</v>
      </c>
      <c r="CX632" s="0" t="n">
        <f aca="false">CT632*COS(CU632+CV632*$C$74)</f>
        <v>-7.11742085933834E-011</v>
      </c>
      <c r="CY632" s="0" t="n">
        <f aca="false">CT632*COS(CU632+CV632*$C$95)</f>
        <v>-7.1174207393358E-011</v>
      </c>
      <c r="CZ632" s="0" t="n">
        <f aca="false">CT632*COS(CU632+CV632*$C$116)</f>
        <v>-7.11742073933728E-011</v>
      </c>
      <c r="GL632" s="1" t="n">
        <v>5.92E-009</v>
      </c>
      <c r="GM632" s="1" t="n">
        <v>3.07238123875</v>
      </c>
      <c r="GN632" s="1" t="n">
        <v>1446.62324515</v>
      </c>
      <c r="GO632" s="0" t="n">
        <f aca="false">GL632*COS(GM632+GN632*$C$53)</f>
        <v>-4.85114789583662E-009</v>
      </c>
      <c r="GP632" s="0" t="n">
        <f aca="false">GL632*COS(GM632+GN632*$C$74)</f>
        <v>-4.85071672284275E-009</v>
      </c>
      <c r="GQ632" s="0" t="n">
        <f aca="false">GL632*COS(GM632+GN632*$C$95)</f>
        <v>-4.8507167260694E-009</v>
      </c>
      <c r="GR632" s="0" t="n">
        <f aca="false">GL632*COS(GM632+GN632*$C$116)</f>
        <v>-4.85071672606936E-009</v>
      </c>
    </row>
    <row r="633" customFormat="false" ht="13" hidden="false" customHeight="false" outlineLevel="0" collapsed="false">
      <c r="CT633" s="1" t="n">
        <v>2.13E-009</v>
      </c>
      <c r="CU633" s="1" t="n">
        <v>0.30373338388</v>
      </c>
      <c r="CV633" s="1" t="n">
        <v>8624.2126509272</v>
      </c>
      <c r="CW633" s="0" t="n">
        <f aca="false">CT633*COS(CU633+CV633*$C$53)</f>
        <v>-1.56517378673237E-009</v>
      </c>
      <c r="CX633" s="0" t="n">
        <f aca="false">CT633*COS(CU633+CV633*$C$74)</f>
        <v>-1.56407897534302E-009</v>
      </c>
      <c r="CY633" s="0" t="n">
        <f aca="false">CT633*COS(CU633+CV633*$C$95)</f>
        <v>-1.56407898353857E-009</v>
      </c>
      <c r="CZ633" s="0" t="n">
        <f aca="false">CT633*COS(CU633+CV633*$C$116)</f>
        <v>-1.56407898353849E-009</v>
      </c>
      <c r="GL633" s="1" t="n">
        <v>5.37E-009</v>
      </c>
      <c r="GM633" s="1" t="n">
        <v>1.52803865425</v>
      </c>
      <c r="GN633" s="1" t="n">
        <v>8094.5216858326</v>
      </c>
      <c r="GO633" s="0" t="n">
        <f aca="false">GL633*COS(GM633+GN633*$C$53)</f>
        <v>3.3409551420822E-009</v>
      </c>
      <c r="GP633" s="0" t="n">
        <f aca="false">GL633*COS(GM633+GN633*$C$74)</f>
        <v>3.34394337210564E-009</v>
      </c>
      <c r="GQ633" s="0" t="n">
        <f aca="false">GL633*COS(GM633+GN633*$C$95)</f>
        <v>3.3439433497518E-009</v>
      </c>
      <c r="GR633" s="0" t="n">
        <f aca="false">GL633*COS(GM633+GN633*$C$116)</f>
        <v>3.34394334975204E-009</v>
      </c>
    </row>
    <row r="634" customFormat="false" ht="13" hidden="false" customHeight="false" outlineLevel="0" collapsed="false">
      <c r="CT634" s="1" t="n">
        <v>2.23E-009</v>
      </c>
      <c r="CU634" s="1" t="n">
        <v>4.88419887133</v>
      </c>
      <c r="CV634" s="1" t="n">
        <v>1035.002907801</v>
      </c>
      <c r="CW634" s="0" t="n">
        <f aca="false">CT634*COS(CU634+CV634*$C$53)</f>
        <v>-1.97033099040729E-009</v>
      </c>
      <c r="CX634" s="0" t="n">
        <f aca="false">CT634*COS(CU634+CV634*$C$74)</f>
        <v>-1.97042592467527E-009</v>
      </c>
      <c r="CY634" s="0" t="n">
        <f aca="false">CT634*COS(CU634+CV634*$C$95)</f>
        <v>-1.97042592396496E-009</v>
      </c>
      <c r="CZ634" s="0" t="n">
        <f aca="false">CT634*COS(CU634+CV634*$C$116)</f>
        <v>-1.97042592396497E-009</v>
      </c>
      <c r="GL634" s="1" t="n">
        <v>5.5E-009</v>
      </c>
      <c r="GM634" s="1" t="n">
        <v>5.50701003577</v>
      </c>
      <c r="GN634" s="1" t="n">
        <v>1432.3961511484</v>
      </c>
      <c r="GO634" s="0" t="n">
        <f aca="false">GL634*COS(GM634+GN634*$C$53)</f>
        <v>6.40028877170727E-011</v>
      </c>
      <c r="GP634" s="0" t="n">
        <f aca="false">GL634*COS(GM634+GN634*$C$74)</f>
        <v>6.33109554114385E-011</v>
      </c>
      <c r="GQ634" s="0" t="n">
        <f aca="false">GL634*COS(GM634+GN634*$C$95)</f>
        <v>6.33109605889802E-011</v>
      </c>
      <c r="GR634" s="0" t="n">
        <f aca="false">GL634*COS(GM634+GN634*$C$116)</f>
        <v>6.33109605889021E-011</v>
      </c>
    </row>
    <row r="635" customFormat="false" ht="13" hidden="false" customHeight="false" outlineLevel="0" collapsed="false">
      <c r="CT635" s="1" t="n">
        <v>2.79E-009</v>
      </c>
      <c r="CU635" s="1" t="n">
        <v>3.65173543621</v>
      </c>
      <c r="CV635" s="1" t="n">
        <v>84.9335269539</v>
      </c>
      <c r="CW635" s="0" t="n">
        <f aca="false">CT635*COS(CU635+CV635*$C$53)</f>
        <v>1.04304644520723E-009</v>
      </c>
      <c r="CX635" s="0" t="n">
        <f aca="false">CT635*COS(CU635+CV635*$C$74)</f>
        <v>1.04302714066997E-009</v>
      </c>
      <c r="CY635" s="0" t="n">
        <f aca="false">CT635*COS(CU635+CV635*$C$95)</f>
        <v>1.04302714081442E-009</v>
      </c>
      <c r="CZ635" s="0" t="n">
        <f aca="false">CT635*COS(CU635+CV635*$C$116)</f>
        <v>1.04302714081441E-009</v>
      </c>
      <c r="GL635" s="1" t="n">
        <v>5.46E-009</v>
      </c>
      <c r="GM635" s="1" t="n">
        <v>2.34388967045</v>
      </c>
      <c r="GN635" s="1" t="n">
        <v>949.2237930796</v>
      </c>
      <c r="GO635" s="0" t="n">
        <f aca="false">GL635*COS(GM635+GN635*$C$53)</f>
        <v>5.09147540063415E-009</v>
      </c>
      <c r="GP635" s="0" t="n">
        <f aca="false">GL635*COS(GM635+GN635*$C$74)</f>
        <v>5.09131097404083E-009</v>
      </c>
      <c r="GQ635" s="0" t="n">
        <f aca="false">GL635*COS(GM635+GN635*$C$95)</f>
        <v>5.09131097527133E-009</v>
      </c>
      <c r="GR635" s="0" t="n">
        <f aca="false">GL635*COS(GM635+GN635*$C$116)</f>
        <v>5.09131097527132E-009</v>
      </c>
    </row>
    <row r="636" customFormat="false" ht="13" hidden="false" customHeight="false" outlineLevel="0" collapsed="false">
      <c r="CT636" s="1" t="n">
        <v>2.1E-009</v>
      </c>
      <c r="CU636" s="1" t="n">
        <v>4.08825553401</v>
      </c>
      <c r="CV636" s="1" t="n">
        <v>203.7378678824</v>
      </c>
      <c r="CW636" s="0" t="n">
        <f aca="false">CT636*COS(CU636+CV636*$C$53)</f>
        <v>6.25247855593491E-010</v>
      </c>
      <c r="CX636" s="0" t="n">
        <f aca="false">CT636*COS(CU636+CV636*$C$74)</f>
        <v>6.25283731256019E-010</v>
      </c>
      <c r="CY636" s="0" t="n">
        <f aca="false">CT636*COS(CU636+CV636*$C$95)</f>
        <v>6.25283730987572E-010</v>
      </c>
      <c r="CZ636" s="0" t="n">
        <f aca="false">CT636*COS(CU636+CV636*$C$116)</f>
        <v>6.25283730987576E-010</v>
      </c>
      <c r="GL636" s="1" t="n">
        <v>5.34E-009</v>
      </c>
      <c r="GM636" s="1" t="n">
        <v>3.04076654796</v>
      </c>
      <c r="GN636" s="1" t="n">
        <v>7.1617311106</v>
      </c>
      <c r="GO636" s="0" t="n">
        <f aca="false">GL636*COS(GM636+GN636*$C$53)</f>
        <v>-5.33883170129369E-009</v>
      </c>
      <c r="GP636" s="0" t="n">
        <f aca="false">GL636*COS(GM636+GN636*$C$74)</f>
        <v>-5.33883177155514E-009</v>
      </c>
      <c r="GQ636" s="0" t="n">
        <f aca="false">GL636*COS(GM636+GN636*$C$95)</f>
        <v>-5.33883177155462E-009</v>
      </c>
      <c r="GR636" s="0" t="n">
        <f aca="false">GL636*COS(GM636+GN636*$C$116)</f>
        <v>-5.33883177155462E-009</v>
      </c>
    </row>
    <row r="637" customFormat="false" ht="13" hidden="false" customHeight="false" outlineLevel="0" collapsed="false">
      <c r="CT637" s="1" t="n">
        <v>2.14E-009</v>
      </c>
      <c r="CU637" s="1" t="n">
        <v>4.63498396475</v>
      </c>
      <c r="CV637" s="1" t="n">
        <v>812.1425848074</v>
      </c>
      <c r="CW637" s="0" t="n">
        <f aca="false">CT637*COS(CU637+CV637*$C$53)</f>
        <v>1.96374405137693E-009</v>
      </c>
      <c r="CX637" s="0" t="n">
        <f aca="false">CT637*COS(CU637+CV637*$C$74)</f>
        <v>1.96368337817197E-009</v>
      </c>
      <c r="CY637" s="0" t="n">
        <f aca="false">CT637*COS(CU637+CV637*$C$95)</f>
        <v>1.96368337862601E-009</v>
      </c>
      <c r="CZ637" s="0" t="n">
        <f aca="false">CT637*COS(CU637+CV637*$C$116)</f>
        <v>1.963683378626E-009</v>
      </c>
      <c r="GL637" s="1" t="n">
        <v>6.19E-009</v>
      </c>
      <c r="GM637" s="1" t="n">
        <v>6.07865159203</v>
      </c>
      <c r="GN637" s="1" t="n">
        <v>46.470422916</v>
      </c>
      <c r="GO637" s="0" t="n">
        <f aca="false">GL637*COS(GM637+GN637*$C$53)</f>
        <v>5.159201490746E-009</v>
      </c>
      <c r="GP637" s="0" t="n">
        <f aca="false">GL637*COS(GM637+GN637*$C$74)</f>
        <v>5.15921545159069E-009</v>
      </c>
      <c r="GQ637" s="0" t="n">
        <f aca="false">GL637*COS(GM637+GN637*$C$95)</f>
        <v>5.15921545148623E-009</v>
      </c>
      <c r="GR637" s="0" t="n">
        <f aca="false">GL637*COS(GM637+GN637*$C$116)</f>
        <v>5.15921545148623E-009</v>
      </c>
    </row>
    <row r="638" customFormat="false" ht="13" hidden="false" customHeight="false" outlineLevel="0" collapsed="false">
      <c r="CT638" s="1" t="n">
        <v>2.58E-009</v>
      </c>
      <c r="CU638" s="1" t="n">
        <v>1.7350168845</v>
      </c>
      <c r="CV638" s="1" t="n">
        <v>1887.3055176757</v>
      </c>
      <c r="CW638" s="0" t="n">
        <f aca="false">CT638*COS(CU638+CV638*$C$53)</f>
        <v>-1.90595136039556E-009</v>
      </c>
      <c r="CX638" s="0" t="n">
        <f aca="false">CT638*COS(CU638+CV638*$C$74)</f>
        <v>-1.90566307580904E-009</v>
      </c>
      <c r="CY638" s="0" t="n">
        <f aca="false">CT638*COS(CU638+CV638*$C$95)</f>
        <v>-1.9056630779664E-009</v>
      </c>
      <c r="CZ638" s="0" t="n">
        <f aca="false">CT638*COS(CU638+CV638*$C$116)</f>
        <v>-1.90566307796637E-009</v>
      </c>
      <c r="GL638" s="1" t="n">
        <v>5.62E-009</v>
      </c>
      <c r="GM638" s="1" t="n">
        <v>0.96641974928</v>
      </c>
      <c r="GN638" s="1" t="n">
        <v>1438.0252254409</v>
      </c>
      <c r="GO638" s="0" t="n">
        <f aca="false">GL638*COS(GM638+GN638*$C$53)</f>
        <v>5.40248651137188E-009</v>
      </c>
      <c r="GP638" s="0" t="n">
        <f aca="false">GL638*COS(GM638+GN638*$C$74)</f>
        <v>5.40268204458832E-009</v>
      </c>
      <c r="GQ638" s="0" t="n">
        <f aca="false">GL638*COS(GM638+GN638*$C$95)</f>
        <v>5.40268204312552E-009</v>
      </c>
      <c r="GR638" s="0" t="n">
        <f aca="false">GL638*COS(GM638+GN638*$C$116)</f>
        <v>5.40268204312553E-009</v>
      </c>
    </row>
    <row r="639" customFormat="false" ht="13" hidden="false" customHeight="false" outlineLevel="0" collapsed="false">
      <c r="CT639" s="1" t="n">
        <v>2.1E-009</v>
      </c>
      <c r="CU639" s="1" t="n">
        <v>4.5179808271</v>
      </c>
      <c r="CV639" s="1" t="n">
        <v>1262.3860848887</v>
      </c>
      <c r="CW639" s="0" t="n">
        <f aca="false">CT639*COS(CU639+CV639*$C$53)</f>
        <v>1.39392713126515E-009</v>
      </c>
      <c r="CX639" s="0" t="n">
        <f aca="false">CT639*COS(CU639+CV639*$C$74)</f>
        <v>1.39410127961997E-009</v>
      </c>
      <c r="CY639" s="0" t="n">
        <f aca="false">CT639*COS(CU639+CV639*$C$95)</f>
        <v>1.39410127831693E-009</v>
      </c>
      <c r="CZ639" s="0" t="n">
        <f aca="false">CT639*COS(CU639+CV639*$C$116)</f>
        <v>1.39410127831695E-009</v>
      </c>
      <c r="GL639" s="1" t="n">
        <v>5.31E-009</v>
      </c>
      <c r="GM639" s="1" t="n">
        <v>1.0669554739</v>
      </c>
      <c r="GN639" s="1" t="n">
        <v>100.1720129118</v>
      </c>
      <c r="GO639" s="0" t="n">
        <f aca="false">GL639*COS(GM639+GN639*$C$53)</f>
        <v>-4.94722993580609E-009</v>
      </c>
      <c r="GP639" s="0" t="n">
        <f aca="false">GL639*COS(GM639+GN639*$C$74)</f>
        <v>-4.94721296318441E-009</v>
      </c>
      <c r="GQ639" s="0" t="n">
        <f aca="false">GL639*COS(GM639+GN639*$C$95)</f>
        <v>-4.94721296331141E-009</v>
      </c>
      <c r="GR639" s="0" t="n">
        <f aca="false">GL639*COS(GM639+GN639*$C$116)</f>
        <v>-4.94721296331141E-009</v>
      </c>
    </row>
    <row r="640" customFormat="false" ht="13" hidden="false" customHeight="false" outlineLevel="0" collapsed="false">
      <c r="CT640" s="1" t="n">
        <v>2.52E-009</v>
      </c>
      <c r="CU640" s="1" t="n">
        <v>5.69246905091</v>
      </c>
      <c r="CV640" s="1" t="n">
        <v>104.5772469269</v>
      </c>
      <c r="CW640" s="0" t="n">
        <f aca="false">CT640*COS(CU640+CV640*$C$53)</f>
        <v>9.43537316839683E-010</v>
      </c>
      <c r="CX640" s="0" t="n">
        <f aca="false">CT640*COS(CU640+CV640*$C$74)</f>
        <v>9.43558780562231E-010</v>
      </c>
      <c r="CY640" s="0" t="n">
        <f aca="false">CT640*COS(CU640+CV640*$C$95)</f>
        <v>9.43558780401625E-010</v>
      </c>
      <c r="CZ640" s="0" t="n">
        <f aca="false">CT640*COS(CU640+CV640*$C$116)</f>
        <v>9.43558780401627E-010</v>
      </c>
      <c r="GL640" s="1" t="n">
        <v>5.99E-009</v>
      </c>
      <c r="GM640" s="1" t="n">
        <v>3.59295739143</v>
      </c>
      <c r="GN640" s="1" t="n">
        <v>1144.3154571431</v>
      </c>
      <c r="GO640" s="0" t="n">
        <f aca="false">GL640*COS(GM640+GN640*$C$53)</f>
        <v>-2.95760747558303E-009</v>
      </c>
      <c r="GP640" s="0" t="n">
        <f aca="false">GL640*COS(GM640+GN640*$C$74)</f>
        <v>-2.95813101140764E-009</v>
      </c>
      <c r="GQ640" s="0" t="n">
        <f aca="false">GL640*COS(GM640+GN640*$C$95)</f>
        <v>-2.95813100749025E-009</v>
      </c>
      <c r="GR640" s="0" t="n">
        <f aca="false">GL640*COS(GM640+GN640*$C$116)</f>
        <v>-2.95813100749031E-009</v>
      </c>
    </row>
    <row r="641" customFormat="false" ht="13" hidden="false" customHeight="false" outlineLevel="0" collapsed="false">
      <c r="CT641" s="1" t="n">
        <v>2.05E-009</v>
      </c>
      <c r="CU641" s="1" t="n">
        <v>4.62946016431</v>
      </c>
      <c r="CV641" s="1" t="n">
        <v>1056.4611688824</v>
      </c>
      <c r="CW641" s="0" t="n">
        <f aca="false">CT641*COS(CU641+CV641*$C$53)</f>
        <v>-1.6949064371517E-009</v>
      </c>
      <c r="CX641" s="0" t="n">
        <f aca="false">CT641*COS(CU641+CV641*$C$74)</f>
        <v>-1.69501343687887E-009</v>
      </c>
      <c r="CY641" s="0" t="n">
        <f aca="false">CT641*COS(CU641+CV641*$C$95)</f>
        <v>-1.69501343607827E-009</v>
      </c>
      <c r="CZ641" s="0" t="n">
        <f aca="false">CT641*COS(CU641+CV641*$C$116)</f>
        <v>-1.69501343607828E-009</v>
      </c>
      <c r="GL641" s="1" t="n">
        <v>5.26E-009</v>
      </c>
      <c r="GM641" s="1" t="n">
        <v>3.51641923371</v>
      </c>
      <c r="GN641" s="1" t="n">
        <v>0.7507595254</v>
      </c>
      <c r="GO641" s="0" t="n">
        <f aca="false">GL641*COS(GM641+GN641*$C$53)</f>
        <v>-4.86982904650501E-009</v>
      </c>
      <c r="GP641" s="0" t="n">
        <f aca="false">GL641*COS(GM641+GN641*$C$74)</f>
        <v>-4.86982917760305E-009</v>
      </c>
      <c r="GQ641" s="0" t="n">
        <f aca="false">GL641*COS(GM641+GN641*$C$95)</f>
        <v>-4.86982917760207E-009</v>
      </c>
      <c r="GR641" s="0" t="n">
        <f aca="false">GL641*COS(GM641+GN641*$C$116)</f>
        <v>-4.86982917760207E-009</v>
      </c>
    </row>
    <row r="642" customFormat="false" ht="13" hidden="false" customHeight="false" outlineLevel="0" collapsed="false">
      <c r="CT642" s="1" t="n">
        <v>2.63E-009</v>
      </c>
      <c r="CU642" s="1" t="n">
        <v>3.04951219565</v>
      </c>
      <c r="CV642" s="1" t="n">
        <v>1493.093668066</v>
      </c>
      <c r="CW642" s="0" t="n">
        <f aca="false">CT642*COS(CU642+CV642*$C$53)</f>
        <v>-2.59775498567303E-009</v>
      </c>
      <c r="CX642" s="0" t="n">
        <f aca="false">CT642*COS(CU642+CV642*$C$74)</f>
        <v>-2.5978088080153E-009</v>
      </c>
      <c r="CY642" s="0" t="n">
        <f aca="false">CT642*COS(CU642+CV642*$C$95)</f>
        <v>-2.59780880761273E-009</v>
      </c>
      <c r="CZ642" s="0" t="n">
        <f aca="false">CT642*COS(CU642+CV642*$C$116)</f>
        <v>-2.59780880761274E-009</v>
      </c>
      <c r="GL642" s="1" t="n">
        <v>5.64E-009</v>
      </c>
      <c r="GM642" s="1" t="n">
        <v>0.72677136494</v>
      </c>
      <c r="GN642" s="1" t="n">
        <v>1059.2218714948</v>
      </c>
      <c r="GO642" s="0" t="n">
        <f aca="false">GL642*COS(GM642+GN642*$C$53)</f>
        <v>5.60161505301574E-009</v>
      </c>
      <c r="GP642" s="0" t="n">
        <f aca="false">GL642*COS(GM642+GN642*$C$74)</f>
        <v>5.60155391365793E-009</v>
      </c>
      <c r="GQ642" s="0" t="n">
        <f aca="false">GL642*COS(GM642+GN642*$C$95)</f>
        <v>5.6015539141156E-009</v>
      </c>
      <c r="GR642" s="0" t="n">
        <f aca="false">GL642*COS(GM642+GN642*$C$116)</f>
        <v>5.60155391411559E-009</v>
      </c>
    </row>
    <row r="643" customFormat="false" ht="13" hidden="false" customHeight="false" outlineLevel="0" collapsed="false">
      <c r="CT643" s="1" t="n">
        <v>2.22E-009</v>
      </c>
      <c r="CU643" s="1" t="n">
        <v>5.54424082649</v>
      </c>
      <c r="CV643" s="1" t="n">
        <v>5216.5803728014</v>
      </c>
      <c r="CW643" s="0" t="n">
        <f aca="false">CT643*COS(CU643+CV643*$C$53)</f>
        <v>2.21929338375435E-009</v>
      </c>
      <c r="CX643" s="0" t="n">
        <f aca="false">CT643*COS(CU643+CV643*$C$74)</f>
        <v>2.21926748814056E-009</v>
      </c>
      <c r="CY643" s="0" t="n">
        <f aca="false">CT643*COS(CU643+CV643*$C$95)</f>
        <v>2.21926748833608E-009</v>
      </c>
      <c r="CZ643" s="0" t="n">
        <f aca="false">CT643*COS(CU643+CV643*$C$116)</f>
        <v>2.21926748833607E-009</v>
      </c>
      <c r="GL643" s="1" t="n">
        <v>5.37E-009</v>
      </c>
      <c r="GM643" s="1" t="n">
        <v>5.72603965787</v>
      </c>
      <c r="GN643" s="1" t="n">
        <v>513.2286388593</v>
      </c>
      <c r="GO643" s="0" t="n">
        <f aca="false">GL643*COS(GM643+GN643*$C$53)</f>
        <v>-1.6555912530583E-009</v>
      </c>
      <c r="GP643" s="0" t="n">
        <f aca="false">GL643*COS(GM643+GN643*$C$74)</f>
        <v>-1.65536096723408E-009</v>
      </c>
      <c r="GQ643" s="0" t="n">
        <f aca="false">GL643*COS(GM643+GN643*$C$95)</f>
        <v>-1.65536096895726E-009</v>
      </c>
      <c r="GR643" s="0" t="n">
        <f aca="false">GL643*COS(GM643+GN643*$C$116)</f>
        <v>-1.65536096895724E-009</v>
      </c>
    </row>
    <row r="644" customFormat="false" ht="13" hidden="false" customHeight="false" outlineLevel="0" collapsed="false">
      <c r="CT644" s="1" t="n">
        <v>2.44E-009</v>
      </c>
      <c r="CU644" s="1" t="n">
        <v>0.91026645686</v>
      </c>
      <c r="CV644" s="1" t="n">
        <v>3707.8367556622</v>
      </c>
      <c r="CW644" s="0" t="n">
        <f aca="false">CT644*COS(CU644+CV644*$C$53)</f>
        <v>1.08692187462317E-009</v>
      </c>
      <c r="CX644" s="0" t="n">
        <f aca="false">CT644*COS(CU644+CV644*$C$74)</f>
        <v>1.08763327096774E-009</v>
      </c>
      <c r="CY644" s="0" t="n">
        <f aca="false">CT644*COS(CU644+CV644*$C$95)</f>
        <v>1.08763326564499E-009</v>
      </c>
      <c r="CZ644" s="0" t="n">
        <f aca="false">CT644*COS(CU644+CV644*$C$116)</f>
        <v>1.08763326564505E-009</v>
      </c>
      <c r="GL644" s="1" t="n">
        <v>6.3E-009</v>
      </c>
      <c r="GM644" s="1" t="n">
        <v>2.311831439</v>
      </c>
      <c r="GN644" s="1" t="n">
        <v>2729.4561991638</v>
      </c>
      <c r="GO644" s="0" t="n">
        <f aca="false">GL644*COS(GM644+GN644*$C$53)</f>
        <v>1.01038449824555E-010</v>
      </c>
      <c r="GP644" s="0" t="n">
        <f aca="false">GL644*COS(GM644+GN644*$C$74)</f>
        <v>9.95282705244148E-011</v>
      </c>
      <c r="GQ644" s="0" t="n">
        <f aca="false">GL644*COS(GM644+GN644*$C$95)</f>
        <v>9.95282818247095E-011</v>
      </c>
      <c r="GR644" s="0" t="n">
        <f aca="false">GL644*COS(GM644+GN644*$C$116)</f>
        <v>9.95282818245752E-011</v>
      </c>
    </row>
    <row r="645" customFormat="false" ht="13" hidden="false" customHeight="false" outlineLevel="0" collapsed="false">
      <c r="CT645" s="1" t="n">
        <v>2.04E-009</v>
      </c>
      <c r="CU645" s="1" t="n">
        <v>0.90117975859</v>
      </c>
      <c r="CV645" s="1" t="n">
        <v>1408.0171287602</v>
      </c>
      <c r="CW645" s="0" t="n">
        <f aca="false">CT645*COS(CU645+CV645*$C$53)</f>
        <v>1.95114483744083E-009</v>
      </c>
      <c r="CX645" s="0" t="n">
        <f aca="false">CT645*COS(CU645+CV645*$C$74)</f>
        <v>1.95107117385465E-009</v>
      </c>
      <c r="CY645" s="0" t="n">
        <f aca="false">CT645*COS(CU645+CV645*$C$95)</f>
        <v>1.95107117440597E-009</v>
      </c>
      <c r="CZ645" s="0" t="n">
        <f aca="false">CT645*COS(CU645+CV645*$C$116)</f>
        <v>1.95107117440596E-009</v>
      </c>
      <c r="GL645" s="1" t="n">
        <v>5.3E-009</v>
      </c>
      <c r="GM645" s="1" t="n">
        <v>4.99510636441</v>
      </c>
      <c r="GN645" s="1" t="n">
        <v>9264.1099372412</v>
      </c>
      <c r="GO645" s="0" t="n">
        <f aca="false">GL645*COS(GM645+GN645*$C$53)</f>
        <v>3.35986601730151E-009</v>
      </c>
      <c r="GP645" s="0" t="n">
        <f aca="false">GL645*COS(GM645+GN645*$C$74)</f>
        <v>3.35652955075168E-009</v>
      </c>
      <c r="GQ645" s="0" t="n">
        <f aca="false">GL645*COS(GM645+GN645*$C$95)</f>
        <v>3.35652957572587E-009</v>
      </c>
      <c r="GR645" s="0" t="n">
        <f aca="false">GL645*COS(GM645+GN645*$C$116)</f>
        <v>3.35652957572564E-009</v>
      </c>
    </row>
    <row r="646" customFormat="false" ht="13" hidden="false" customHeight="false" outlineLevel="0" collapsed="false">
      <c r="CT646" s="1" t="n">
        <v>2.25E-009</v>
      </c>
      <c r="CU646" s="1" t="n">
        <v>1.23997048012</v>
      </c>
      <c r="CV646" s="1" t="n">
        <v>3340.6124266998</v>
      </c>
      <c r="CW646" s="0" t="n">
        <f aca="false">CT646*COS(CU646+CV646*$C$53)</f>
        <v>2.05277463368316E-010</v>
      </c>
      <c r="CX646" s="0" t="n">
        <f aca="false">CT646*COS(CU646+CV646*$C$74)</f>
        <v>2.05934901050636E-010</v>
      </c>
      <c r="CY646" s="0" t="n">
        <f aca="false">CT646*COS(CU646+CV646*$C$95)</f>
        <v>2.0593489613126E-010</v>
      </c>
      <c r="CZ646" s="0" t="n">
        <f aca="false">CT646*COS(CU646+CV646*$C$116)</f>
        <v>2.05934896131323E-010</v>
      </c>
      <c r="GL646" s="1" t="n">
        <v>6.49E-009</v>
      </c>
      <c r="GM646" s="1" t="n">
        <v>0.95666735852</v>
      </c>
      <c r="GN646" s="1" t="n">
        <v>920.8644333185</v>
      </c>
      <c r="GO646" s="0" t="n">
        <f aca="false">GL646*COS(GM646+GN646*$C$53)</f>
        <v>-4.02014500795515E-009</v>
      </c>
      <c r="GP646" s="0" t="n">
        <f aca="false">GL646*COS(GM646+GN646*$C$74)</f>
        <v>-4.02055709483344E-009</v>
      </c>
      <c r="GQ646" s="0" t="n">
        <f aca="false">GL646*COS(GM646+GN646*$C$95)</f>
        <v>-4.02055709175E-009</v>
      </c>
      <c r="GR646" s="0" t="n">
        <f aca="false">GL646*COS(GM646+GN646*$C$116)</f>
        <v>-4.02055709175004E-009</v>
      </c>
    </row>
    <row r="647" customFormat="false" ht="13" hidden="false" customHeight="false" outlineLevel="0" collapsed="false">
      <c r="CT647" s="1" t="n">
        <v>2.58E-009</v>
      </c>
      <c r="CU647" s="1" t="n">
        <v>2.35906183505</v>
      </c>
      <c r="CV647" s="1" t="n">
        <v>2861.753920911</v>
      </c>
      <c r="CW647" s="0" t="n">
        <f aca="false">CT647*COS(CU647+CV647*$C$53)</f>
        <v>1.90273549150244E-009</v>
      </c>
      <c r="CX647" s="0" t="n">
        <f aca="false">CT647*COS(CU647+CV647*$C$74)</f>
        <v>1.90317340693681E-009</v>
      </c>
      <c r="CY647" s="0" t="n">
        <f aca="false">CT647*COS(CU647+CV647*$C$95)</f>
        <v>1.90317340366045E-009</v>
      </c>
      <c r="CZ647" s="0" t="n">
        <f aca="false">CT647*COS(CU647+CV647*$C$116)</f>
        <v>1.90317340366048E-009</v>
      </c>
      <c r="GL647" s="1" t="n">
        <v>5.47E-009</v>
      </c>
      <c r="GM647" s="1" t="n">
        <v>1.18801926149</v>
      </c>
      <c r="GN647" s="1" t="n">
        <v>11506.7697697936</v>
      </c>
      <c r="GO647" s="0" t="n">
        <f aca="false">GL647*COS(GM647+GN647*$C$53)</f>
        <v>-2.3581295413329E-009</v>
      </c>
      <c r="GP647" s="0" t="n">
        <f aca="false">GL647*COS(GM647+GN647*$C$74)</f>
        <v>-2.35313995184781E-009</v>
      </c>
      <c r="GQ647" s="0" t="n">
        <f aca="false">GL647*COS(GM647+GN647*$C$95)</f>
        <v>-2.35313998919256E-009</v>
      </c>
      <c r="GR647" s="0" t="n">
        <f aca="false">GL647*COS(GM647+GN647*$C$116)</f>
        <v>-2.35313998919228E-009</v>
      </c>
    </row>
    <row r="648" customFormat="false" ht="13" hidden="false" customHeight="false" outlineLevel="0" collapsed="false">
      <c r="CT648" s="1" t="n">
        <v>2.67E-009</v>
      </c>
      <c r="CU648" s="1" t="n">
        <v>3.27705002283</v>
      </c>
      <c r="CV648" s="1" t="n">
        <v>5120.6011455836</v>
      </c>
      <c r="CW648" s="0" t="n">
        <f aca="false">CT648*COS(CU648+CV648*$C$53)</f>
        <v>-1.89360643951898E-009</v>
      </c>
      <c r="CX648" s="0" t="n">
        <f aca="false">CT648*COS(CU648+CV648*$C$74)</f>
        <v>-1.89275963904516E-009</v>
      </c>
      <c r="CY648" s="0" t="n">
        <f aca="false">CT648*COS(CU648+CV648*$C$95)</f>
        <v>-1.89275964538297E-009</v>
      </c>
      <c r="CZ648" s="0" t="n">
        <f aca="false">CT648*COS(CU648+CV648*$C$116)</f>
        <v>-1.89275964538292E-009</v>
      </c>
      <c r="GL648" s="1" t="n">
        <v>5.16E-009</v>
      </c>
      <c r="GM648" s="1" t="n">
        <v>3.28562070858</v>
      </c>
      <c r="GN648" s="1" t="n">
        <v>734.9133056853</v>
      </c>
      <c r="GO648" s="0" t="n">
        <f aca="false">GL648*COS(GM648+GN648*$C$53)</f>
        <v>-5.14711573714972E-009</v>
      </c>
      <c r="GP648" s="0" t="n">
        <f aca="false">GL648*COS(GM648+GN648*$C$74)</f>
        <v>-5.14713924989356E-009</v>
      </c>
      <c r="GQ648" s="0" t="n">
        <f aca="false">GL648*COS(GM648+GN648*$C$95)</f>
        <v>-5.1471392497177E-009</v>
      </c>
      <c r="GR648" s="0" t="n">
        <f aca="false">GL648*COS(GM648+GN648*$C$116)</f>
        <v>-5.1471392497177E-009</v>
      </c>
    </row>
    <row r="649" customFormat="false" ht="13" hidden="false" customHeight="false" outlineLevel="0" collapsed="false">
      <c r="CT649" s="1" t="n">
        <v>2.14E-009</v>
      </c>
      <c r="CU649" s="1" t="n">
        <v>0.66988779149</v>
      </c>
      <c r="CV649" s="1" t="n">
        <v>9146.790069021</v>
      </c>
      <c r="CW649" s="0" t="n">
        <f aca="false">CT649*COS(CU649+CV649*$C$53)</f>
        <v>1.29551159245633E-009</v>
      </c>
      <c r="CX649" s="0" t="n">
        <f aca="false">CT649*COS(CU649+CV649*$C$74)</f>
        <v>1.29414272703284E-009</v>
      </c>
      <c r="CY649" s="0" t="n">
        <f aca="false">CT649*COS(CU649+CV649*$C$95)</f>
        <v>1.29414273727881E-009</v>
      </c>
      <c r="CZ649" s="0" t="n">
        <f aca="false">CT649*COS(CU649+CV649*$C$116)</f>
        <v>1.29414273727872E-009</v>
      </c>
      <c r="GL649" s="1" t="n">
        <v>5.67E-009</v>
      </c>
      <c r="GM649" s="1" t="n">
        <v>5.13926871155</v>
      </c>
      <c r="GN649" s="1" t="n">
        <v>288.0806940053</v>
      </c>
      <c r="GO649" s="0" t="n">
        <f aca="false">GL649*COS(GM649+GN649*$C$53)</f>
        <v>-4.64198635826831E-009</v>
      </c>
      <c r="GP649" s="0" t="n">
        <f aca="false">GL649*COS(GM649+GN649*$C$74)</f>
        <v>-4.64206874244164E-009</v>
      </c>
      <c r="GQ649" s="0" t="n">
        <f aca="false">GL649*COS(GM649+GN649*$C$95)</f>
        <v>-4.64206874182519E-009</v>
      </c>
      <c r="GR649" s="0" t="n">
        <f aca="false">GL649*COS(GM649+GN649*$C$116)</f>
        <v>-4.6420687418252E-009</v>
      </c>
    </row>
    <row r="650" customFormat="false" ht="13" hidden="false" customHeight="false" outlineLevel="0" collapsed="false">
      <c r="CT650" s="1" t="n">
        <v>2.35E-009</v>
      </c>
      <c r="CU650" s="1" t="n">
        <v>4.93761209111</v>
      </c>
      <c r="CV650" s="1" t="n">
        <v>1443.4418514123</v>
      </c>
      <c r="CW650" s="0" t="n">
        <f aca="false">CT650*COS(CU650+CV650*$C$53)</f>
        <v>-8.49777476899646E-010</v>
      </c>
      <c r="CX650" s="0" t="n">
        <f aca="false">CT650*COS(CU650+CV650*$C$74)</f>
        <v>-8.50055251931936E-010</v>
      </c>
      <c r="CY650" s="0" t="n">
        <f aca="false">CT650*COS(CU650+CV650*$C$95)</f>
        <v>-8.50055249853469E-010</v>
      </c>
      <c r="CZ650" s="0" t="n">
        <f aca="false">CT650*COS(CU650+CV650*$C$116)</f>
        <v>-8.50055249853492E-010</v>
      </c>
      <c r="GL650" s="1" t="n">
        <v>5.38E-009</v>
      </c>
      <c r="GM650" s="1" t="n">
        <v>0.2815963768</v>
      </c>
      <c r="GN650" s="1" t="n">
        <v>153.4953503977</v>
      </c>
      <c r="GO650" s="0" t="n">
        <f aca="false">GL650*COS(GM650+GN650*$C$53)</f>
        <v>-5.21184246574E-009</v>
      </c>
      <c r="GP650" s="0" t="n">
        <f aca="false">GL650*COS(GM650+GN650*$C$74)</f>
        <v>-5.21182447216564E-009</v>
      </c>
      <c r="GQ650" s="0" t="n">
        <f aca="false">GL650*COS(GM650+GN650*$C$95)</f>
        <v>-5.21182447230029E-009</v>
      </c>
      <c r="GR650" s="0" t="n">
        <f aca="false">GL650*COS(GM650+GN650*$C$116)</f>
        <v>-5.21182447230029E-009</v>
      </c>
    </row>
    <row r="651" customFormat="false" ht="13" hidden="false" customHeight="false" outlineLevel="0" collapsed="false">
      <c r="CT651" s="1" t="n">
        <v>1.94E-009</v>
      </c>
      <c r="CU651" s="1" t="n">
        <v>1.60798828275</v>
      </c>
      <c r="CV651" s="1" t="n">
        <v>102.5715093568</v>
      </c>
      <c r="CW651" s="0" t="n">
        <f aca="false">CT651*COS(CU651+CV651*$C$53)</f>
        <v>-1.89736326694281E-009</v>
      </c>
      <c r="CX651" s="0" t="n">
        <f aca="false">CT651*COS(CU651+CV651*$C$74)</f>
        <v>-1.89736691106432E-009</v>
      </c>
      <c r="CY651" s="0" t="n">
        <f aca="false">CT651*COS(CU651+CV651*$C$95)</f>
        <v>-1.89736691103705E-009</v>
      </c>
      <c r="CZ651" s="0" t="n">
        <f aca="false">CT651*COS(CU651+CV651*$C$116)</f>
        <v>-1.89736691103705E-009</v>
      </c>
      <c r="GL651" s="1" t="n">
        <v>7.18E-009</v>
      </c>
      <c r="GM651" s="1" t="n">
        <v>0.48326672359</v>
      </c>
      <c r="GN651" s="1" t="n">
        <v>842.1506814881</v>
      </c>
      <c r="GO651" s="0" t="n">
        <f aca="false">GL651*COS(GM651+GN651*$C$53)</f>
        <v>-4.41400611774473E-009</v>
      </c>
      <c r="GP651" s="0" t="n">
        <f aca="false">GL651*COS(GM651+GN651*$C$74)</f>
        <v>-4.41358721658991E-009</v>
      </c>
      <c r="GQ651" s="0" t="n">
        <f aca="false">GL651*COS(GM651+GN651*$C$95)</f>
        <v>-4.41358721972453E-009</v>
      </c>
      <c r="GR651" s="0" t="n">
        <f aca="false">GL651*COS(GM651+GN651*$C$116)</f>
        <v>-4.4135872197245E-009</v>
      </c>
    </row>
    <row r="652" customFormat="false" ht="13" hidden="false" customHeight="false" outlineLevel="0" collapsed="false">
      <c r="CT652" s="1" t="n">
        <v>2.15E-009</v>
      </c>
      <c r="CU652" s="1" t="n">
        <v>0.97603524747</v>
      </c>
      <c r="CV652" s="1" t="n">
        <v>479.2883889155</v>
      </c>
      <c r="CW652" s="0" t="n">
        <f aca="false">CT652*COS(CU652+CV652*$C$53)</f>
        <v>-2.05323051837648E-009</v>
      </c>
      <c r="CX652" s="0" t="n">
        <f aca="false">CT652*COS(CU652+CV652*$C$74)</f>
        <v>-2.05320366777538E-009</v>
      </c>
      <c r="CY652" s="0" t="n">
        <f aca="false">CT652*COS(CU652+CV652*$C$95)</f>
        <v>-2.05320366797631E-009</v>
      </c>
      <c r="CZ652" s="0" t="n">
        <f aca="false">CT652*COS(CU652+CV652*$C$116)</f>
        <v>-2.05320366797631E-009</v>
      </c>
      <c r="GL652" s="1" t="n">
        <v>5.26E-009</v>
      </c>
      <c r="GM652" s="1" t="n">
        <v>4.39778401928</v>
      </c>
      <c r="GN652" s="1" t="n">
        <v>546.1532913299</v>
      </c>
      <c r="GO652" s="0" t="n">
        <f aca="false">GL652*COS(GM652+GN652*$C$53)</f>
        <v>2.31227848600833E-009</v>
      </c>
      <c r="GP652" s="0" t="n">
        <f aca="false">GL652*COS(GM652+GN652*$C$74)</f>
        <v>2.31250512406355E-009</v>
      </c>
      <c r="GQ652" s="0" t="n">
        <f aca="false">GL652*COS(GM652+GN652*$C$95)</f>
        <v>2.3125051223677E-009</v>
      </c>
      <c r="GR652" s="0" t="n">
        <f aca="false">GL652*COS(GM652+GN652*$C$116)</f>
        <v>2.31250512236771E-009</v>
      </c>
    </row>
    <row r="653" customFormat="false" ht="13" hidden="false" customHeight="false" outlineLevel="0" collapsed="false">
      <c r="CT653" s="1" t="n">
        <v>2.05E-009</v>
      </c>
      <c r="CU653" s="1" t="n">
        <v>5.23642605904</v>
      </c>
      <c r="CV653" s="1" t="n">
        <v>4649.8988176312</v>
      </c>
      <c r="CW653" s="0" t="n">
        <f aca="false">CT653*COS(CU653+CV653*$C$53)</f>
        <v>-1.75675360110074E-009</v>
      </c>
      <c r="CX653" s="0" t="n">
        <f aca="false">CT653*COS(CU653+CV653*$C$74)</f>
        <v>-1.75632193144671E-009</v>
      </c>
      <c r="CY653" s="0" t="n">
        <f aca="false">CT653*COS(CU653+CV653*$C$95)</f>
        <v>-1.75632193467788E-009</v>
      </c>
      <c r="CZ653" s="0" t="n">
        <f aca="false">CT653*COS(CU653+CV653*$C$116)</f>
        <v>-1.75632193467784E-009</v>
      </c>
      <c r="GL653" s="1" t="n">
        <v>6.95E-009</v>
      </c>
      <c r="GM653" s="1" t="n">
        <v>2.44235086902</v>
      </c>
      <c r="GN653" s="1" t="n">
        <v>657.1627617014</v>
      </c>
      <c r="GO653" s="0" t="n">
        <f aca="false">GL653*COS(GM653+GN653*$C$53)</f>
        <v>3.47439023087594E-009</v>
      </c>
      <c r="GP653" s="0" t="n">
        <f aca="false">GL653*COS(GM653+GN653*$C$74)</f>
        <v>3.47473766575037E-009</v>
      </c>
      <c r="GQ653" s="0" t="n">
        <f aca="false">GL653*COS(GM653+GN653*$C$95)</f>
        <v>3.47473766315064E-009</v>
      </c>
      <c r="GR653" s="0" t="n">
        <f aca="false">GL653*COS(GM653+GN653*$C$116)</f>
        <v>3.47473766315067E-009</v>
      </c>
    </row>
    <row r="654" customFormat="false" ht="13" hidden="false" customHeight="false" outlineLevel="0" collapsed="false">
      <c r="CT654" s="1" t="n">
        <v>2.57E-009</v>
      </c>
      <c r="CU654" s="1" t="n">
        <v>4.70227260707</v>
      </c>
      <c r="CV654" s="1" t="n">
        <v>9050.8108418032</v>
      </c>
      <c r="CW654" s="0" t="n">
        <f aca="false">CT654*COS(CU654+CV654*$C$53)</f>
        <v>2.32387828177101E-010</v>
      </c>
      <c r="CX654" s="0" t="n">
        <f aca="false">CT654*COS(CU654+CV654*$C$74)</f>
        <v>2.34422474750261E-010</v>
      </c>
      <c r="CY654" s="0" t="n">
        <f aca="false">CT654*COS(CU654+CV654*$C$95)</f>
        <v>2.34422459526073E-010</v>
      </c>
      <c r="CZ654" s="0" t="n">
        <f aca="false">CT654*COS(CU654+CV654*$C$116)</f>
        <v>2.34422459526219E-010</v>
      </c>
      <c r="GL654" s="1" t="n">
        <v>6.97E-009</v>
      </c>
      <c r="GM654" s="1" t="n">
        <v>4.99042365686</v>
      </c>
      <c r="GN654" s="1" t="n">
        <v>12.5301729722</v>
      </c>
      <c r="GO654" s="0" t="n">
        <f aca="false">GL654*COS(GM654+GN654*$C$53)</f>
        <v>3.28665079356605E-009</v>
      </c>
      <c r="GP654" s="0" t="n">
        <f aca="false">GL654*COS(GM654+GN654*$C$74)</f>
        <v>3.28664402886997E-009</v>
      </c>
      <c r="GQ654" s="0" t="n">
        <f aca="false">GL654*COS(GM654+GN654*$C$95)</f>
        <v>3.28664402892058E-009</v>
      </c>
      <c r="GR654" s="0" t="n">
        <f aca="false">GL654*COS(GM654+GN654*$C$116)</f>
        <v>3.28664402892058E-009</v>
      </c>
    </row>
    <row r="655" customFormat="false" ht="13" hidden="false" customHeight="false" outlineLevel="0" collapsed="false">
      <c r="CT655" s="1" t="n">
        <v>2.28E-009</v>
      </c>
      <c r="CU655" s="1" t="n">
        <v>6.23410921116</v>
      </c>
      <c r="CV655" s="1" t="n">
        <v>64.9597385808</v>
      </c>
      <c r="CW655" s="0" t="n">
        <f aca="false">CT655*COS(CU655+CV655*$C$53)</f>
        <v>1.12417216536208E-009</v>
      </c>
      <c r="CX655" s="0" t="n">
        <f aca="false">CT655*COS(CU655+CV655*$C$74)</f>
        <v>1.12418348318156E-009</v>
      </c>
      <c r="CY655" s="0" t="n">
        <f aca="false">CT655*COS(CU655+CV655*$C$95)</f>
        <v>1.12418348309687E-009</v>
      </c>
      <c r="CZ655" s="0" t="n">
        <f aca="false">CT655*COS(CU655+CV655*$C$116)</f>
        <v>1.12418348309687E-009</v>
      </c>
      <c r="GL655" s="1" t="n">
        <v>5.19E-009</v>
      </c>
      <c r="GM655" s="1" t="n">
        <v>6.27847163164</v>
      </c>
      <c r="GN655" s="1" t="n">
        <v>59.8037450403</v>
      </c>
      <c r="GO655" s="0" t="n">
        <f aca="false">GL655*COS(GM655+GN655*$C$53)</f>
        <v>2.75196112173601E-009</v>
      </c>
      <c r="GP655" s="0" t="n">
        <f aca="false">GL655*COS(GM655+GN655*$C$74)</f>
        <v>2.75198423592838E-009</v>
      </c>
      <c r="GQ655" s="0" t="n">
        <f aca="false">GL655*COS(GM655+GN655*$C$95)</f>
        <v>2.75198423575542E-009</v>
      </c>
      <c r="GR655" s="0" t="n">
        <f aca="false">GL655*COS(GM655+GN655*$C$116)</f>
        <v>2.75198423575542E-009</v>
      </c>
    </row>
    <row r="656" customFormat="false" ht="13" hidden="false" customHeight="false" outlineLevel="0" collapsed="false">
      <c r="CT656" s="1" t="n">
        <v>1.8E-009</v>
      </c>
      <c r="CU656" s="1" t="n">
        <v>4.21309134581</v>
      </c>
      <c r="CV656" s="1" t="n">
        <v>143.9341228421</v>
      </c>
      <c r="CW656" s="0" t="n">
        <f aca="false">CT656*COS(CU656+CV656*$C$53)</f>
        <v>1.67379849856753E-009</v>
      </c>
      <c r="CX656" s="0" t="n">
        <f aca="false">CT656*COS(CU656+CV656*$C$74)</f>
        <v>1.67380686919976E-009</v>
      </c>
      <c r="CY656" s="0" t="n">
        <f aca="false">CT656*COS(CU656+CV656*$C$95)</f>
        <v>1.67380686913713E-009</v>
      </c>
      <c r="CZ656" s="0" t="n">
        <f aca="false">CT656*COS(CU656+CV656*$C$116)</f>
        <v>1.67380686913713E-009</v>
      </c>
      <c r="GL656" s="1" t="n">
        <v>5.04E-009</v>
      </c>
      <c r="GM656" s="1" t="n">
        <v>2.58550284</v>
      </c>
      <c r="GN656" s="1" t="n">
        <v>5378.6617841622</v>
      </c>
      <c r="GO656" s="0" t="n">
        <f aca="false">GL656*COS(GM656+GN656*$C$53)</f>
        <v>4.90877276170645E-009</v>
      </c>
      <c r="GP656" s="0" t="n">
        <f aca="false">GL656*COS(GM656+GN656*$C$74)</f>
        <v>4.90823240774534E-009</v>
      </c>
      <c r="GQ656" s="0" t="n">
        <f aca="false">GL656*COS(GM656+GN656*$C$95)</f>
        <v>4.90823241179276E-009</v>
      </c>
      <c r="GR656" s="0" t="n">
        <f aca="false">GL656*COS(GM656+GN656*$C$116)</f>
        <v>4.90823241179272E-009</v>
      </c>
    </row>
    <row r="657" customFormat="false" ht="13" hidden="false" customHeight="false" outlineLevel="0" collapsed="false">
      <c r="CT657" s="1" t="n">
        <v>1.8E-009</v>
      </c>
      <c r="CU657" s="1" t="n">
        <v>4.82870451226</v>
      </c>
      <c r="CV657" s="1" t="n">
        <v>1063.5747158832</v>
      </c>
      <c r="CW657" s="0" t="n">
        <f aca="false">CT657*COS(CU657+CV657*$C$53)</f>
        <v>-1.09390943836338E-009</v>
      </c>
      <c r="CX657" s="0" t="n">
        <f aca="false">CT657*COS(CU657+CV657*$C$74)</f>
        <v>-1.09404297241139E-009</v>
      </c>
      <c r="CY657" s="0" t="n">
        <f aca="false">CT657*COS(CU657+CV657*$C$95)</f>
        <v>-1.09404297141223E-009</v>
      </c>
      <c r="CZ657" s="0" t="n">
        <f aca="false">CT657*COS(CU657+CV657*$C$116)</f>
        <v>-1.09404297141224E-009</v>
      </c>
      <c r="GL657" s="1" t="n">
        <v>4.96E-009</v>
      </c>
      <c r="GM657" s="1" t="n">
        <v>2.43659402827</v>
      </c>
      <c r="GN657" s="1" t="n">
        <v>990.2294059144</v>
      </c>
      <c r="GO657" s="0" t="n">
        <f aca="false">GL657*COS(GM657+GN657*$C$53)</f>
        <v>4.52839022872528E-009</v>
      </c>
      <c r="GP657" s="0" t="n">
        <f aca="false">GL657*COS(GM657+GN657*$C$74)</f>
        <v>4.52856622453186E-009</v>
      </c>
      <c r="GQ657" s="0" t="n">
        <f aca="false">GL657*COS(GM657+GN657*$C$95)</f>
        <v>4.52856622321506E-009</v>
      </c>
      <c r="GR657" s="0" t="n">
        <f aca="false">GL657*COS(GM657+GN657*$C$116)</f>
        <v>4.52856622321507E-009</v>
      </c>
    </row>
    <row r="658" customFormat="false" ht="13" hidden="false" customHeight="false" outlineLevel="0" collapsed="false">
      <c r="CT658" s="1" t="n">
        <v>1.8E-009</v>
      </c>
      <c r="CU658" s="1" t="n">
        <v>5.06126965624</v>
      </c>
      <c r="CV658" s="1" t="n">
        <v>52.6901980395</v>
      </c>
      <c r="CW658" s="0" t="n">
        <f aca="false">CT658*COS(CU658+CV658*$C$53)</f>
        <v>1.70506985610369E-009</v>
      </c>
      <c r="CX658" s="0" t="n">
        <f aca="false">CT658*COS(CU658+CV658*$C$74)</f>
        <v>1.70506718647984E-009</v>
      </c>
      <c r="CY658" s="0" t="n">
        <f aca="false">CT658*COS(CU658+CV658*$C$95)</f>
        <v>1.70506718649982E-009</v>
      </c>
      <c r="CZ658" s="0" t="n">
        <f aca="false">CT658*COS(CU658+CV658*$C$116)</f>
        <v>1.70506718649982E-009</v>
      </c>
      <c r="GL658" s="1" t="n">
        <v>6.17E-009</v>
      </c>
      <c r="GM658" s="1" t="n">
        <v>5.732849857</v>
      </c>
      <c r="GN658" s="1" t="n">
        <v>745.4377410874</v>
      </c>
      <c r="GO658" s="0" t="n">
        <f aca="false">GL658*COS(GM658+GN658*$C$53)</f>
        <v>5.56971045853746E-009</v>
      </c>
      <c r="GP658" s="0" t="n">
        <f aca="false">GL658*COS(GM658+GN658*$C$74)</f>
        <v>5.56953663157107E-009</v>
      </c>
      <c r="GQ658" s="0" t="n">
        <f aca="false">GL658*COS(GM658+GN658*$C$95)</f>
        <v>5.56953663287187E-009</v>
      </c>
      <c r="GR658" s="0" t="n">
        <f aca="false">GL658*COS(GM658+GN658*$C$116)</f>
        <v>5.56953663287185E-009</v>
      </c>
    </row>
    <row r="659" customFormat="false" ht="13" hidden="false" customHeight="false" outlineLevel="0" collapsed="false">
      <c r="CT659" s="1" t="n">
        <v>2.26E-009</v>
      </c>
      <c r="CU659" s="1" t="n">
        <v>0.55334952097</v>
      </c>
      <c r="CV659" s="1" t="n">
        <v>554.0699874828</v>
      </c>
      <c r="CW659" s="0" t="n">
        <f aca="false">CT659*COS(CU659+CV659*$C$53)</f>
        <v>-1.9297898151822E-009</v>
      </c>
      <c r="CX659" s="0" t="n">
        <f aca="false">CT659*COS(CU659+CV659*$C$74)</f>
        <v>-1.92984705595673E-009</v>
      </c>
      <c r="CY659" s="0" t="n">
        <f aca="false">CT659*COS(CU659+CV659*$C$95)</f>
        <v>-1.92984705552843E-009</v>
      </c>
      <c r="CZ659" s="0" t="n">
        <f aca="false">CT659*COS(CU659+CV659*$C$116)</f>
        <v>-1.92984705552843E-009</v>
      </c>
      <c r="GL659" s="1" t="n">
        <v>5.19E-009</v>
      </c>
      <c r="GM659" s="1" t="n">
        <v>3.1015709777</v>
      </c>
      <c r="GN659" s="1" t="n">
        <v>9161.0171630226</v>
      </c>
      <c r="GO659" s="0" t="n">
        <f aca="false">GL659*COS(GM659+GN659*$C$53)</f>
        <v>-9.4031148879621E-010</v>
      </c>
      <c r="GP659" s="0" t="n">
        <f aca="false">GL659*COS(GM659+GN659*$C$74)</f>
        <v>-9.36204131130696E-010</v>
      </c>
      <c r="GQ659" s="0" t="n">
        <f aca="false">GL659*COS(GM659+GN659*$C$95)</f>
        <v>-9.36204161867348E-010</v>
      </c>
      <c r="GR659" s="0" t="n">
        <f aca="false">GL659*COS(GM659+GN659*$C$116)</f>
        <v>-9.36204161866913E-010</v>
      </c>
    </row>
    <row r="660" customFormat="false" ht="13" hidden="false" customHeight="false" outlineLevel="0" collapsed="false">
      <c r="CT660" s="1" t="n">
        <v>2.09E-009</v>
      </c>
      <c r="CU660" s="1" t="n">
        <v>5.67975843693</v>
      </c>
      <c r="CV660" s="1" t="n">
        <v>48.7580447764</v>
      </c>
      <c r="CW660" s="0" t="n">
        <f aca="false">CT660*COS(CU660+CV660*$C$53)</f>
        <v>2.03712056594472E-009</v>
      </c>
      <c r="CX660" s="0" t="n">
        <f aca="false">CT660*COS(CU660+CV660*$C$74)</f>
        <v>2.03712256661752E-009</v>
      </c>
      <c r="CY660" s="0" t="n">
        <f aca="false">CT660*COS(CU660+CV660*$C$95)</f>
        <v>2.03712256660255E-009</v>
      </c>
      <c r="CZ660" s="0" t="n">
        <f aca="false">CT660*COS(CU660+CV660*$C$116)</f>
        <v>2.03712256660255E-009</v>
      </c>
      <c r="GL660" s="1" t="n">
        <v>6.54E-009</v>
      </c>
      <c r="GM660" s="1" t="n">
        <v>1.31181453784</v>
      </c>
      <c r="GN660" s="1" t="n">
        <v>878.3261636656</v>
      </c>
      <c r="GO660" s="0" t="n">
        <f aca="false">GL660*COS(GM660+GN660*$C$53)</f>
        <v>-5.62683419890779E-009</v>
      </c>
      <c r="GP660" s="0" t="n">
        <f aca="false">GL660*COS(GM660+GN660*$C$74)</f>
        <v>-5.62709133202588E-009</v>
      </c>
      <c r="GQ660" s="0" t="n">
        <f aca="false">GL660*COS(GM660+GN660*$C$95)</f>
        <v>-5.62709133010196E-009</v>
      </c>
      <c r="GR660" s="0" t="n">
        <f aca="false">GL660*COS(GM660+GN660*$C$116)</f>
        <v>-5.62709133010198E-009</v>
      </c>
    </row>
    <row r="661" customFormat="false" ht="13" hidden="false" customHeight="false" outlineLevel="0" collapsed="false">
      <c r="CT661" s="1" t="n">
        <v>1.86E-009</v>
      </c>
      <c r="CU661" s="1" t="n">
        <v>3.66368928017</v>
      </c>
      <c r="CV661" s="1" t="n">
        <v>108.7218485111</v>
      </c>
      <c r="CW661" s="0" t="n">
        <f aca="false">CT661*COS(CU661+CV661*$C$53)</f>
        <v>1.3336310479685E-009</v>
      </c>
      <c r="CX661" s="0" t="n">
        <f aca="false">CT661*COS(CU661+CV661*$C$74)</f>
        <v>1.33361866646663E-009</v>
      </c>
      <c r="CY661" s="0" t="n">
        <f aca="false">CT661*COS(CU661+CV661*$C$95)</f>
        <v>1.33361866655928E-009</v>
      </c>
      <c r="CZ661" s="0" t="n">
        <f aca="false">CT661*COS(CU661+CV661*$C$116)</f>
        <v>1.33361866655928E-009</v>
      </c>
      <c r="GL661" s="1" t="n">
        <v>6.19E-009</v>
      </c>
      <c r="GM661" s="1" t="n">
        <v>3.71554817226</v>
      </c>
      <c r="GN661" s="1" t="n">
        <v>2090.3096723752</v>
      </c>
      <c r="GO661" s="0" t="n">
        <f aca="false">GL661*COS(GM661+GN661*$C$53)</f>
        <v>1.27020222490891E-010</v>
      </c>
      <c r="GP661" s="0" t="n">
        <f aca="false">GL661*COS(GM661+GN661*$C$74)</f>
        <v>1.28156477645785E-010</v>
      </c>
      <c r="GQ661" s="0" t="n">
        <f aca="false">GL661*COS(GM661+GN661*$C$95)</f>
        <v>1.28156469143485E-010</v>
      </c>
      <c r="GR661" s="0" t="n">
        <f aca="false">GL661*COS(GM661+GN661*$C$116)</f>
        <v>1.28156469143573E-010</v>
      </c>
    </row>
    <row r="662" customFormat="false" ht="13" hidden="false" customHeight="false" outlineLevel="0" collapsed="false">
      <c r="CT662" s="1" t="n">
        <v>1.9E-009</v>
      </c>
      <c r="CU662" s="1" t="n">
        <v>2.00852986549</v>
      </c>
      <c r="CV662" s="1" t="n">
        <v>1058.6311706638</v>
      </c>
      <c r="CW662" s="0" t="n">
        <f aca="false">CT662*COS(CU662+CV662*$C$53)</f>
        <v>7.67477196618155E-010</v>
      </c>
      <c r="CX662" s="0" t="n">
        <f aca="false">CT662*COS(CU662+CV662*$C$74)</f>
        <v>7.67638809680609E-010</v>
      </c>
      <c r="CY662" s="0" t="n">
        <f aca="false">CT662*COS(CU662+CV662*$C$95)</f>
        <v>7.6763880847133E-010</v>
      </c>
      <c r="CZ662" s="0" t="n">
        <f aca="false">CT662*COS(CU662+CV662*$C$116)</f>
        <v>7.67638808471342E-010</v>
      </c>
      <c r="GL662" s="1" t="n">
        <v>5E-009</v>
      </c>
      <c r="GM662" s="1" t="n">
        <v>4.28937439066</v>
      </c>
      <c r="GN662" s="1" t="n">
        <v>5216.5803728014</v>
      </c>
      <c r="GO662" s="0" t="n">
        <f aca="false">GL662*COS(GM662+GN662*$C$53)</f>
        <v>1.43310726323178E-009</v>
      </c>
      <c r="GP662" s="0" t="n">
        <f aca="false">GL662*COS(GM662+GN662*$C$74)</f>
        <v>1.43091224597849E-009</v>
      </c>
      <c r="GQ662" s="0" t="n">
        <f aca="false">GL662*COS(GM662+GN662*$C$95)</f>
        <v>1.43091226240433E-009</v>
      </c>
      <c r="GR662" s="0" t="n">
        <f aca="false">GL662*COS(GM662+GN662*$C$116)</f>
        <v>1.43091226240419E-009</v>
      </c>
    </row>
    <row r="663" customFormat="false" ht="13" hidden="false" customHeight="false" outlineLevel="0" collapsed="false">
      <c r="CT663" s="1" t="n">
        <v>1.83E-009</v>
      </c>
      <c r="CU663" s="1" t="n">
        <v>3.1735846422</v>
      </c>
      <c r="CV663" s="1" t="n">
        <v>140.9651774255</v>
      </c>
      <c r="CW663" s="0" t="n">
        <f aca="false">CT663*COS(CU663+CV663*$C$53)</f>
        <v>1.38387164485152E-009</v>
      </c>
      <c r="CX663" s="0" t="n">
        <f aca="false">CT663*COS(CU663+CV663*$C$74)</f>
        <v>1.38385681878341E-009</v>
      </c>
      <c r="CY663" s="0" t="n">
        <f aca="false">CT663*COS(CU663+CV663*$C$95)</f>
        <v>1.38385681889435E-009</v>
      </c>
      <c r="CZ663" s="0" t="n">
        <f aca="false">CT663*COS(CU663+CV663*$C$116)</f>
        <v>1.38385681889435E-009</v>
      </c>
      <c r="GL663" s="1" t="n">
        <v>6.21E-009</v>
      </c>
      <c r="GM663" s="1" t="n">
        <v>3.98893673383</v>
      </c>
      <c r="GN663" s="1" t="n">
        <v>409.9234163196</v>
      </c>
      <c r="GO663" s="0" t="n">
        <f aca="false">GL663*COS(GM663+GN663*$C$53)</f>
        <v>-2.37283110370991E-010</v>
      </c>
      <c r="GP663" s="0" t="n">
        <f aca="false">GL663*COS(GM663+GN663*$C$74)</f>
        <v>-2.37506541472917E-010</v>
      </c>
      <c r="GQ663" s="0" t="n">
        <f aca="false">GL663*COS(GM663+GN663*$C$95)</f>
        <v>-2.37506539801043E-010</v>
      </c>
      <c r="GR663" s="0" t="n">
        <f aca="false">GL663*COS(GM663+GN663*$C$116)</f>
        <v>-2.37506539801065E-010</v>
      </c>
    </row>
    <row r="664" customFormat="false" ht="13" hidden="false" customHeight="false" outlineLevel="0" collapsed="false">
      <c r="CT664" s="1" t="n">
        <v>1.98E-009</v>
      </c>
      <c r="CU664" s="1" t="n">
        <v>5.49816579454</v>
      </c>
      <c r="CV664" s="1" t="n">
        <v>4333.5069479746</v>
      </c>
      <c r="CW664" s="0" t="n">
        <f aca="false">CT664*COS(CU664+CV664*$C$53)</f>
        <v>-1.60569416627935E-009</v>
      </c>
      <c r="CX664" s="0" t="n">
        <f aca="false">CT664*COS(CU664+CV664*$C$74)</f>
        <v>-1.60613501714507E-009</v>
      </c>
      <c r="CY664" s="0" t="n">
        <f aca="false">CT664*COS(CU664+CV664*$C$95)</f>
        <v>-1.60613501384718E-009</v>
      </c>
      <c r="CZ664" s="0" t="n">
        <f aca="false">CT664*COS(CU664+CV664*$C$116)</f>
        <v>-1.60613501384721E-009</v>
      </c>
      <c r="GL664" s="1" t="n">
        <v>6.85E-009</v>
      </c>
      <c r="GM664" s="1" t="n">
        <v>1.95310431695</v>
      </c>
      <c r="GN664" s="1" t="n">
        <v>3156.8051495652</v>
      </c>
      <c r="GO664" s="0" t="n">
        <f aca="false">GL664*COS(GM664+GN664*$C$53)</f>
        <v>4.08400951747247E-009</v>
      </c>
      <c r="GP664" s="0" t="n">
        <f aca="false">GL664*COS(GM664+GN664*$C$74)</f>
        <v>4.08248450143681E-009</v>
      </c>
      <c r="GQ664" s="0" t="n">
        <f aca="false">GL664*COS(GM664+GN664*$C$95)</f>
        <v>4.0824845128493E-009</v>
      </c>
      <c r="GR664" s="0" t="n">
        <f aca="false">GL664*COS(GM664+GN664*$C$116)</f>
        <v>4.08248451284919E-009</v>
      </c>
    </row>
    <row r="665" customFormat="false" ht="13" hidden="false" customHeight="false" outlineLevel="0" collapsed="false">
      <c r="CT665" s="1" t="n">
        <v>2.4E-009</v>
      </c>
      <c r="CU665" s="1" t="n">
        <v>6.06602357868</v>
      </c>
      <c r="CV665" s="1" t="n">
        <v>1821.1219388175</v>
      </c>
      <c r="CW665" s="0" t="n">
        <f aca="false">CT665*COS(CU665+CV665*$C$53)</f>
        <v>1.87331005072849E-009</v>
      </c>
      <c r="CX665" s="0" t="n">
        <f aca="false">CT665*COS(CU665+CV665*$C$74)</f>
        <v>1.87307005198081E-009</v>
      </c>
      <c r="CY665" s="0" t="n">
        <f aca="false">CT665*COS(CU665+CV665*$C$95)</f>
        <v>1.87307005377684E-009</v>
      </c>
      <c r="CZ665" s="0" t="n">
        <f aca="false">CT665*COS(CU665+CV665*$C$116)</f>
        <v>1.87307005377682E-009</v>
      </c>
      <c r="GL665" s="1" t="n">
        <v>5.52E-009</v>
      </c>
      <c r="GM665" s="1" t="n">
        <v>2.81774132958</v>
      </c>
      <c r="GN665" s="1" t="n">
        <v>344.7030453079</v>
      </c>
      <c r="GO665" s="0" t="n">
        <f aca="false">GL665*COS(GM665+GN665*$C$53)</f>
        <v>-4.04899180755609E-009</v>
      </c>
      <c r="GP665" s="0" t="n">
        <f aca="false">GL665*COS(GM665+GN665*$C$74)</f>
        <v>-4.04887821242523E-009</v>
      </c>
      <c r="GQ665" s="0" t="n">
        <f aca="false">GL665*COS(GM665+GN665*$C$95)</f>
        <v>-4.04887821327525E-009</v>
      </c>
      <c r="GR665" s="0" t="n">
        <f aca="false">GL665*COS(GM665+GN665*$C$116)</f>
        <v>-4.04887821327524E-009</v>
      </c>
    </row>
    <row r="666" customFormat="false" ht="13" hidden="false" customHeight="false" outlineLevel="0" collapsed="false">
      <c r="CT666" s="1" t="n">
        <v>1.72E-009</v>
      </c>
      <c r="CU666" s="1" t="n">
        <v>3.04802064781</v>
      </c>
      <c r="CV666" s="1" t="n">
        <v>54.3347294422</v>
      </c>
      <c r="CW666" s="0" t="n">
        <f aca="false">CT666*COS(CU666+CV666*$C$53)</f>
        <v>-1.1606830821918E-009</v>
      </c>
      <c r="CX666" s="0" t="n">
        <f aca="false">CT666*COS(CU666+CV666*$C$74)</f>
        <v>-1.16068914006451E-009</v>
      </c>
      <c r="CY666" s="0" t="n">
        <f aca="false">CT666*COS(CU666+CV666*$C$95)</f>
        <v>-1.16068914001918E-009</v>
      </c>
      <c r="CZ666" s="0" t="n">
        <f aca="false">CT666*COS(CU666+CV666*$C$116)</f>
        <v>-1.16068914001919E-009</v>
      </c>
      <c r="GL666" s="1" t="n">
        <v>5.51E-009</v>
      </c>
      <c r="GM666" s="1" t="n">
        <v>1.91969778405</v>
      </c>
      <c r="GN666" s="1" t="n">
        <v>113.3877149571</v>
      </c>
      <c r="GO666" s="0" t="n">
        <f aca="false">GL666*COS(GM666+GN666*$C$53)</f>
        <v>-4.19426886634284E-009</v>
      </c>
      <c r="GP666" s="0" t="n">
        <f aca="false">GL666*COS(GM666+GN666*$C$74)</f>
        <v>-4.19430445366537E-009</v>
      </c>
      <c r="GQ666" s="0" t="n">
        <f aca="false">GL666*COS(GM666+GN666*$C$95)</f>
        <v>-4.19430445339908E-009</v>
      </c>
      <c r="GR666" s="0" t="n">
        <f aca="false">GL666*COS(GM666+GN666*$C$116)</f>
        <v>-4.19430445339908E-009</v>
      </c>
    </row>
    <row r="667" customFormat="false" ht="13" hidden="false" customHeight="false" outlineLevel="0" collapsed="false">
      <c r="CT667" s="1" t="n">
        <v>1.7E-009</v>
      </c>
      <c r="CU667" s="1" t="n">
        <v>4.66520291204</v>
      </c>
      <c r="CV667" s="1" t="n">
        <v>1372.5924061081</v>
      </c>
      <c r="CW667" s="0" t="n">
        <f aca="false">CT667*COS(CU667+CV667*$C$53)</f>
        <v>-1.63566200474929E-009</v>
      </c>
      <c r="CX667" s="0" t="n">
        <f aca="false">CT667*COS(CU667+CV667*$C$74)</f>
        <v>-1.63560614156858E-009</v>
      </c>
      <c r="CY667" s="0" t="n">
        <f aca="false">CT667*COS(CU667+CV667*$C$95)</f>
        <v>-1.63560614198667E-009</v>
      </c>
      <c r="CZ667" s="0" t="n">
        <f aca="false">CT667*COS(CU667+CV667*$C$116)</f>
        <v>-1.63560614198667E-009</v>
      </c>
      <c r="GL667" s="1" t="n">
        <v>6.82E-009</v>
      </c>
      <c r="GM667" s="1" t="n">
        <v>0.87321578326</v>
      </c>
      <c r="GN667" s="1" t="n">
        <v>6069.7767545534</v>
      </c>
      <c r="GO667" s="0" t="n">
        <f aca="false">GL667*COS(GM667+GN667*$C$53)</f>
        <v>-6.32658365778511E-009</v>
      </c>
      <c r="GP667" s="0" t="n">
        <f aca="false">GL667*COS(GM667+GN667*$C$74)</f>
        <v>-6.32794061173995E-009</v>
      </c>
      <c r="GQ667" s="0" t="n">
        <f aca="false">GL667*COS(GM667+GN667*$C$95)</f>
        <v>-6.32794060159295E-009</v>
      </c>
      <c r="GR667" s="0" t="n">
        <f aca="false">GL667*COS(GM667+GN667*$C$116)</f>
        <v>-6.32794060159306E-009</v>
      </c>
    </row>
    <row r="668" customFormat="false" ht="13" hidden="false" customHeight="false" outlineLevel="0" collapsed="false">
      <c r="CT668" s="1" t="n">
        <v>1.73E-009</v>
      </c>
      <c r="CU668" s="1" t="n">
        <v>4.72884056307</v>
      </c>
      <c r="CV668" s="1" t="n">
        <v>77204.3274945333</v>
      </c>
      <c r="CW668" s="0" t="n">
        <f aca="false">CT668*COS(CU668+CV668*$C$53)</f>
        <v>-1.17718600022263E-009</v>
      </c>
      <c r="CX668" s="0" t="n">
        <f aca="false">CT668*COS(CU668+CV668*$C$74)</f>
        <v>-1.18575562063797E-009</v>
      </c>
      <c r="CY668" s="0" t="n">
        <f aca="false">CT668*COS(CU668+CV668*$C$95)</f>
        <v>-1.1857555567171E-009</v>
      </c>
      <c r="CZ668" s="0" t="n">
        <f aca="false">CT668*COS(CU668+CV668*$C$116)</f>
        <v>-1.18575555671796E-009</v>
      </c>
      <c r="GL668" s="1" t="n">
        <v>6.51E-009</v>
      </c>
      <c r="GM668" s="1" t="n">
        <v>5.09951064975</v>
      </c>
      <c r="GN668" s="1" t="n">
        <v>531.3354964973</v>
      </c>
      <c r="GO668" s="0" t="n">
        <f aca="false">GL668*COS(GM668+GN668*$C$53)</f>
        <v>3.46027775511284E-011</v>
      </c>
      <c r="GP668" s="0" t="n">
        <f aca="false">GL668*COS(GM668+GN668*$C$74)</f>
        <v>3.4906593447566E-011</v>
      </c>
      <c r="GQ668" s="0" t="n">
        <f aca="false">GL668*COS(GM668+GN668*$C$95)</f>
        <v>3.49065911741925E-011</v>
      </c>
      <c r="GR668" s="0" t="n">
        <f aca="false">GL668*COS(GM668+GN668*$C$116)</f>
        <v>3.49065911742156E-011</v>
      </c>
    </row>
    <row r="669" customFormat="false" ht="13" hidden="false" customHeight="false" outlineLevel="0" collapsed="false">
      <c r="CT669" s="1" t="n">
        <v>1.74E-009</v>
      </c>
      <c r="CU669" s="1" t="n">
        <v>0.85370421252</v>
      </c>
      <c r="CV669" s="1" t="n">
        <v>1587.5884225755</v>
      </c>
      <c r="CW669" s="0" t="n">
        <f aca="false">CT669*COS(CU669+CV669*$C$53)</f>
        <v>-1.57962917111466E-009</v>
      </c>
      <c r="CX669" s="0" t="n">
        <f aca="false">CT669*COS(CU669+CV669*$C$74)</f>
        <v>-1.5795274109482E-009</v>
      </c>
      <c r="CY669" s="0" t="n">
        <f aca="false">CT669*COS(CU669+CV669*$C$95)</f>
        <v>-1.57952741170976E-009</v>
      </c>
      <c r="CZ669" s="0" t="n">
        <f aca="false">CT669*COS(CU669+CV669*$C$116)</f>
        <v>-1.57952741170976E-009</v>
      </c>
      <c r="GL669" s="1" t="n">
        <v>5.37E-009</v>
      </c>
      <c r="GM669" s="1" t="n">
        <v>3.67357440226</v>
      </c>
      <c r="GN669" s="1" t="n">
        <v>605.9570363702</v>
      </c>
      <c r="GO669" s="0" t="n">
        <f aca="false">GL669*COS(GM669+GN669*$C$53)</f>
        <v>8.70041965872087E-010</v>
      </c>
      <c r="GP669" s="0" t="n">
        <f aca="false">GL669*COS(GM669+GN669*$C$74)</f>
        <v>8.7032400202736E-010</v>
      </c>
      <c r="GQ669" s="0" t="n">
        <f aca="false">GL669*COS(GM669+GN669*$C$95)</f>
        <v>8.70323999916974E-010</v>
      </c>
      <c r="GR669" s="0" t="n">
        <f aca="false">GL669*COS(GM669+GN669*$C$116)</f>
        <v>8.70323999916993E-010</v>
      </c>
    </row>
    <row r="670" customFormat="false" ht="13" hidden="false" customHeight="false" outlineLevel="0" collapsed="false">
      <c r="CT670" s="1" t="n">
        <v>2.15E-009</v>
      </c>
      <c r="CU670" s="1" t="n">
        <v>0.68219980704</v>
      </c>
      <c r="CV670" s="1" t="n">
        <v>1054.7160637432</v>
      </c>
      <c r="CW670" s="0" t="n">
        <f aca="false">CT670*COS(CU670+CV670*$C$53)</f>
        <v>2.08944394751757E-009</v>
      </c>
      <c r="CX670" s="0" t="n">
        <f aca="false">CT670*COS(CU670+CV670*$C$74)</f>
        <v>2.08939699935497E-009</v>
      </c>
      <c r="CY670" s="0" t="n">
        <f aca="false">CT670*COS(CU670+CV670*$C$95)</f>
        <v>2.08939699970634E-009</v>
      </c>
      <c r="CZ670" s="0" t="n">
        <f aca="false">CT670*COS(CU670+CV670*$C$116)</f>
        <v>2.08939699970633E-009</v>
      </c>
      <c r="GL670" s="1" t="n">
        <v>5.25E-009</v>
      </c>
      <c r="GM670" s="1" t="n">
        <v>0.74584814988</v>
      </c>
      <c r="GN670" s="1" t="n">
        <v>736.8397213783</v>
      </c>
      <c r="GO670" s="0" t="n">
        <f aca="false">GL670*COS(GM670+GN670*$C$53)</f>
        <v>3.99760965796209E-009</v>
      </c>
      <c r="GP670" s="0" t="n">
        <f aca="false">GL670*COS(GM670+GN670*$C$74)</f>
        <v>3.99782990393888E-009</v>
      </c>
      <c r="GQ670" s="0" t="n">
        <f aca="false">GL670*COS(GM670+GN670*$C$95)</f>
        <v>3.9978299022909E-009</v>
      </c>
      <c r="GR670" s="0" t="n">
        <f aca="false">GL670*COS(GM670+GN670*$C$116)</f>
        <v>3.99782990229092E-009</v>
      </c>
    </row>
    <row r="671" customFormat="false" ht="13" hidden="false" customHeight="false" outlineLevel="0" collapsed="false">
      <c r="CT671" s="1" t="n">
        <v>1.7E-009</v>
      </c>
      <c r="CU671" s="1" t="n">
        <v>1.52204803308</v>
      </c>
      <c r="CV671" s="1" t="n">
        <v>5591.9608796002</v>
      </c>
      <c r="CW671" s="0" t="n">
        <f aca="false">CT671*COS(CU671+CV671*$C$53)</f>
        <v>-1.17484797242516E-009</v>
      </c>
      <c r="CX671" s="0" t="n">
        <f aca="false">CT671*COS(CU671+CV671*$C$74)</f>
        <v>-1.1742443256232E-009</v>
      </c>
      <c r="CY671" s="0" t="n">
        <f aca="false">CT671*COS(CU671+CV671*$C$95)</f>
        <v>-1.1742443301412E-009</v>
      </c>
      <c r="CZ671" s="0" t="n">
        <f aca="false">CT671*COS(CU671+CV671*$C$116)</f>
        <v>-1.17424433014115E-009</v>
      </c>
      <c r="GL671" s="1" t="n">
        <v>5.05E-009</v>
      </c>
      <c r="GM671" s="1" t="n">
        <v>3.12494814307</v>
      </c>
      <c r="GN671" s="1" t="n">
        <v>1475.6851803267</v>
      </c>
      <c r="GO671" s="0" t="n">
        <f aca="false">GL671*COS(GM671+GN671*$C$53)</f>
        <v>-5.03974350182426E-009</v>
      </c>
      <c r="GP671" s="0" t="n">
        <f aca="false">GL671*COS(GM671+GN671*$C$74)</f>
        <v>-5.03970176293233E-009</v>
      </c>
      <c r="GQ671" s="0" t="n">
        <f aca="false">GL671*COS(GM671+GN671*$C$95)</f>
        <v>-5.03970176324497E-009</v>
      </c>
      <c r="GR671" s="0" t="n">
        <f aca="false">GL671*COS(GM671+GN671*$C$116)</f>
        <v>-5.03970176324496E-009</v>
      </c>
    </row>
    <row r="672" customFormat="false" ht="13" hidden="false" customHeight="false" outlineLevel="0" collapsed="false">
      <c r="CT672" s="1" t="n">
        <v>2E-009</v>
      </c>
      <c r="CU672" s="1" t="n">
        <v>1.60275092073</v>
      </c>
      <c r="CV672" s="1" t="n">
        <v>6681.2248533996</v>
      </c>
      <c r="CW672" s="0" t="n">
        <f aca="false">CT672*COS(CU672+CV672*$C$53)</f>
        <v>-9.77895975402451E-010</v>
      </c>
      <c r="CX672" s="0" t="n">
        <f aca="false">CT672*COS(CU672+CV672*$C$74)</f>
        <v>-9.7687198317716E-010</v>
      </c>
      <c r="CY672" s="0" t="n">
        <f aca="false">CT672*COS(CU672+CV672*$C$95)</f>
        <v>-9.76871990840699E-010</v>
      </c>
      <c r="CZ672" s="0" t="n">
        <f aca="false">CT672*COS(CU672+CV672*$C$116)</f>
        <v>-9.768719908406E-010</v>
      </c>
      <c r="GL672" s="1" t="n">
        <v>6.22E-009</v>
      </c>
      <c r="GM672" s="1" t="n">
        <v>3.00013939606</v>
      </c>
      <c r="GN672" s="1" t="n">
        <v>2349.3284312038</v>
      </c>
      <c r="GO672" s="0" t="n">
        <f aca="false">GL672*COS(GM672+GN672*$C$53)</f>
        <v>3.12087640671852E-009</v>
      </c>
      <c r="GP672" s="0" t="n">
        <f aca="false">GL672*COS(GM672+GN672*$C$74)</f>
        <v>3.11976608241355E-009</v>
      </c>
      <c r="GQ672" s="0" t="n">
        <f aca="false">GL672*COS(GM672+GN672*$C$95)</f>
        <v>3.11976609072233E-009</v>
      </c>
      <c r="GR672" s="0" t="n">
        <f aca="false">GL672*COS(GM672+GN672*$C$116)</f>
        <v>3.11976609072226E-009</v>
      </c>
    </row>
    <row r="673" customFormat="false" ht="13" hidden="false" customHeight="false" outlineLevel="0" collapsed="false">
      <c r="CT673" s="1" t="n">
        <v>1.93E-009</v>
      </c>
      <c r="CU673" s="1" t="n">
        <v>2.1300347928</v>
      </c>
      <c r="CV673" s="1" t="n">
        <v>103.6140390804</v>
      </c>
      <c r="CW673" s="0" t="n">
        <f aca="false">CT673*COS(CU673+CV673*$C$53)</f>
        <v>-1.41240929916804E-009</v>
      </c>
      <c r="CX673" s="0" t="n">
        <f aca="false">CT673*COS(CU673+CV673*$C$74)</f>
        <v>-1.41242126950548E-009</v>
      </c>
      <c r="CY673" s="0" t="n">
        <f aca="false">CT673*COS(CU673+CV673*$C$95)</f>
        <v>-1.41242126941591E-009</v>
      </c>
      <c r="CZ673" s="0" t="n">
        <f aca="false">CT673*COS(CU673+CV673*$C$116)</f>
        <v>-1.41242126941591E-009</v>
      </c>
      <c r="GL673" s="1" t="n">
        <v>6.44E-009</v>
      </c>
      <c r="GM673" s="1" t="n">
        <v>3.00156986335</v>
      </c>
      <c r="GN673" s="1" t="n">
        <v>298.2326223919</v>
      </c>
      <c r="GO673" s="0" t="n">
        <f aca="false">GL673*COS(GM673+GN673*$C$53)</f>
        <v>-1.38867217120066E-009</v>
      </c>
      <c r="GP673" s="0" t="n">
        <f aca="false">GL673*COS(GM673+GN673*$C$74)</f>
        <v>-1.38850744218697E-009</v>
      </c>
      <c r="GQ673" s="0" t="n">
        <f aca="false">GL673*COS(GM673+GN673*$C$95)</f>
        <v>-1.3885074434196E-009</v>
      </c>
      <c r="GR673" s="0" t="n">
        <f aca="false">GL673*COS(GM673+GN673*$C$116)</f>
        <v>-1.38850744341959E-009</v>
      </c>
    </row>
    <row r="674" customFormat="false" ht="13" hidden="false" customHeight="false" outlineLevel="0" collapsed="false">
      <c r="CT674" s="1" t="n">
        <v>2.31E-009</v>
      </c>
      <c r="CU674" s="1" t="n">
        <v>4.69962389031</v>
      </c>
      <c r="CV674" s="1" t="n">
        <v>1966.2317178272</v>
      </c>
      <c r="CW674" s="0" t="n">
        <f aca="false">CT674*COS(CU674+CV674*$C$53)</f>
        <v>2.10439488128256E-009</v>
      </c>
      <c r="CX674" s="0" t="n">
        <f aca="false">CT674*COS(CU674+CV674*$C$74)</f>
        <v>2.10455938331346E-009</v>
      </c>
      <c r="CY674" s="0" t="n">
        <f aca="false">CT674*COS(CU674+CV674*$C$95)</f>
        <v>2.10455938208277E-009</v>
      </c>
      <c r="CZ674" s="0" t="n">
        <f aca="false">CT674*COS(CU674+CV674*$C$116)</f>
        <v>2.10455938208278E-009</v>
      </c>
      <c r="GL674" s="1" t="n">
        <v>5.64E-009</v>
      </c>
      <c r="GM674" s="1" t="n">
        <v>3.81960833949</v>
      </c>
      <c r="GN674" s="1" t="n">
        <v>1059.5419888836</v>
      </c>
      <c r="GO674" s="0" t="n">
        <f aca="false">GL674*COS(GM674+GN674*$C$53)</f>
        <v>-5.5679175802276E-009</v>
      </c>
      <c r="GP674" s="0" t="n">
        <f aca="false">GL674*COS(GM674+GN674*$C$74)</f>
        <v>-5.56783390684122E-009</v>
      </c>
      <c r="GQ674" s="0" t="n">
        <f aca="false">GL674*COS(GM674+GN674*$C$95)</f>
        <v>-5.5678339074675E-009</v>
      </c>
      <c r="GR674" s="0" t="n">
        <f aca="false">GL674*COS(GM674+GN674*$C$116)</f>
        <v>-5.56783390746749E-009</v>
      </c>
    </row>
    <row r="675" customFormat="false" ht="13" hidden="false" customHeight="false" outlineLevel="0" collapsed="false">
      <c r="CT675" s="1" t="n">
        <v>1.79E-009</v>
      </c>
      <c r="CU675" s="1" t="n">
        <v>5.57395905447</v>
      </c>
      <c r="CV675" s="1" t="n">
        <v>1457.525933062</v>
      </c>
      <c r="CW675" s="0" t="n">
        <f aca="false">CT675*COS(CU675+CV675*$C$53)</f>
        <v>8.67229641567089E-010</v>
      </c>
      <c r="CX675" s="0" t="n">
        <f aca="false">CT675*COS(CU675+CV675*$C$74)</f>
        <v>8.67029166710753E-010</v>
      </c>
      <c r="CY675" s="0" t="n">
        <f aca="false">CT675*COS(CU675+CV675*$C$95)</f>
        <v>8.6702916821091E-010</v>
      </c>
      <c r="CZ675" s="0" t="n">
        <f aca="false">CT675*COS(CU675+CV675*$C$116)</f>
        <v>8.67029168210899E-010</v>
      </c>
      <c r="GL675" s="1" t="n">
        <v>4.68E-009</v>
      </c>
      <c r="GM675" s="1" t="n">
        <v>3.50348554992</v>
      </c>
      <c r="GN675" s="1" t="n">
        <v>4841.8572720668</v>
      </c>
      <c r="GO675" s="0" t="n">
        <f aca="false">GL675*COS(GM675+GN675*$C$53)</f>
        <v>-2.57274088797346E-009</v>
      </c>
      <c r="GP675" s="0" t="n">
        <f aca="false">GL675*COS(GM675+GN675*$C$74)</f>
        <v>-2.57440325955735E-009</v>
      </c>
      <c r="GQ675" s="0" t="n">
        <f aca="false">GL675*COS(GM675+GN675*$C$95)</f>
        <v>-2.57440324712004E-009</v>
      </c>
      <c r="GR675" s="0" t="n">
        <f aca="false">GL675*COS(GM675+GN675*$C$116)</f>
        <v>-2.57440324712015E-009</v>
      </c>
    </row>
    <row r="676" customFormat="false" ht="13" hidden="false" customHeight="false" outlineLevel="0" collapsed="false">
      <c r="CT676" s="1" t="n">
        <v>2.05E-009</v>
      </c>
      <c r="CU676" s="1" t="n">
        <v>3.65507571128</v>
      </c>
      <c r="CV676" s="1" t="n">
        <v>906.849787638</v>
      </c>
      <c r="CW676" s="0" t="n">
        <f aca="false">CT676*COS(CU676+CV676*$C$53)</f>
        <v>1.99998512925821E-009</v>
      </c>
      <c r="CX676" s="0" t="n">
        <f aca="false">CT676*COS(CU676+CV676*$C$74)</f>
        <v>2.00002097203441E-009</v>
      </c>
      <c r="CY676" s="0" t="n">
        <f aca="false">CT676*COS(CU676+CV676*$C$95)</f>
        <v>2.00002097176625E-009</v>
      </c>
      <c r="CZ676" s="0" t="n">
        <f aca="false">CT676*COS(CU676+CV676*$C$116)</f>
        <v>2.00002097176626E-009</v>
      </c>
      <c r="GL676" s="1" t="n">
        <v>4.91E-009</v>
      </c>
      <c r="GM676" s="1" t="n">
        <v>1.28535573072</v>
      </c>
      <c r="GN676" s="1" t="n">
        <v>247.2393453818</v>
      </c>
      <c r="GO676" s="0" t="n">
        <f aca="false">GL676*COS(GM676+GN676*$C$53)</f>
        <v>3.43864571117517E-009</v>
      </c>
      <c r="GP676" s="0" t="n">
        <f aca="false">GL676*COS(GM676+GN676*$C$74)</f>
        <v>3.43856959872185E-009</v>
      </c>
      <c r="GQ676" s="0" t="n">
        <f aca="false">GL676*COS(GM676+GN676*$C$95)</f>
        <v>3.43856959929139E-009</v>
      </c>
      <c r="GR676" s="0" t="n">
        <f aca="false">GL676*COS(GM676+GN676*$C$116)</f>
        <v>3.43856959929138E-009</v>
      </c>
    </row>
    <row r="677" customFormat="false" ht="13" hidden="false" customHeight="false" outlineLevel="0" collapsed="false">
      <c r="CT677" s="1" t="n">
        <v>1.81E-009</v>
      </c>
      <c r="CU677" s="1" t="n">
        <v>4.52272934666</v>
      </c>
      <c r="CV677" s="1" t="n">
        <v>24498.8302462904</v>
      </c>
      <c r="CW677" s="0" t="n">
        <f aca="false">CT677*COS(CU677+CV677*$C$53)</f>
        <v>1.80985371822156E-009</v>
      </c>
      <c r="CX677" s="0" t="n">
        <f aca="false">CT677*COS(CU677+CV677*$C$74)</f>
        <v>1.80989904478506E-009</v>
      </c>
      <c r="CY677" s="0" t="n">
        <f aca="false">CT677*COS(CU677+CV677*$C$95)</f>
        <v>1.80989904447725E-009</v>
      </c>
      <c r="CZ677" s="0" t="n">
        <f aca="false">CT677*COS(CU677+CV677*$C$116)</f>
        <v>1.80989904447725E-009</v>
      </c>
      <c r="GL677" s="1" t="n">
        <v>4.58E-009</v>
      </c>
      <c r="GM677" s="1" t="n">
        <v>0.45056377876</v>
      </c>
      <c r="GN677" s="1" t="n">
        <v>1065.6017053127</v>
      </c>
      <c r="GO677" s="0" t="n">
        <f aca="false">GL677*COS(GM677+GN677*$C$53)</f>
        <v>4.39590632752705E-009</v>
      </c>
      <c r="GP677" s="0" t="n">
        <f aca="false">GL677*COS(GM677+GN677*$C$74)</f>
        <v>4.39578599311115E-009</v>
      </c>
      <c r="GQ677" s="0" t="n">
        <f aca="false">GL677*COS(GM677+GN677*$C$95)</f>
        <v>4.39578599401172E-009</v>
      </c>
      <c r="GR677" s="0" t="n">
        <f aca="false">GL677*COS(GM677+GN677*$C$116)</f>
        <v>4.39578599401172E-009</v>
      </c>
    </row>
    <row r="678" customFormat="false" ht="13" hidden="false" customHeight="false" outlineLevel="0" collapsed="false">
      <c r="CT678" s="1" t="n">
        <v>2.23E-009</v>
      </c>
      <c r="CU678" s="1" t="n">
        <v>0.11650319998</v>
      </c>
      <c r="CV678" s="1" t="n">
        <v>67.8804998876</v>
      </c>
      <c r="CW678" s="0" t="n">
        <f aca="false">CT678*COS(CU678+CV678*$C$53)</f>
        <v>6.59800265882003E-010</v>
      </c>
      <c r="CX678" s="0" t="n">
        <f aca="false">CT678*COS(CU678+CV678*$C$74)</f>
        <v>6.59812966441626E-010</v>
      </c>
      <c r="CY678" s="0" t="n">
        <f aca="false">CT678*COS(CU678+CV678*$C$95)</f>
        <v>6.59812966346591E-010</v>
      </c>
      <c r="CZ678" s="0" t="n">
        <f aca="false">CT678*COS(CU678+CV678*$C$116)</f>
        <v>6.59812966346592E-010</v>
      </c>
      <c r="GL678" s="1" t="n">
        <v>5.43E-009</v>
      </c>
      <c r="GM678" s="1" t="n">
        <v>2.3970430832</v>
      </c>
      <c r="GN678" s="1" t="n">
        <v>9690.7081281172</v>
      </c>
      <c r="GO678" s="0" t="n">
        <f aca="false">GL678*COS(GM678+GN678*$C$53)</f>
        <v>-4.39378987714274E-009</v>
      </c>
      <c r="GP678" s="0" t="n">
        <f aca="false">GL678*COS(GM678+GN678*$C$74)</f>
        <v>-4.39650401035643E-009</v>
      </c>
      <c r="GQ678" s="0" t="n">
        <f aca="false">GL678*COS(GM678+GN678*$C$95)</f>
        <v>-4.39650399005922E-009</v>
      </c>
      <c r="GR678" s="0" t="n">
        <f aca="false">GL678*COS(GM678+GN678*$C$116)</f>
        <v>-4.3965039900594E-009</v>
      </c>
    </row>
    <row r="679" customFormat="false" ht="13" hidden="false" customHeight="false" outlineLevel="0" collapsed="false">
      <c r="CT679" s="1" t="n">
        <v>1.72E-009</v>
      </c>
      <c r="CU679" s="1" t="n">
        <v>5.68083885227</v>
      </c>
      <c r="CV679" s="1" t="n">
        <v>1884.124123938</v>
      </c>
      <c r="CW679" s="0" t="n">
        <f aca="false">CT679*COS(CU679+CV679*$C$53)</f>
        <v>1.71990425021059E-009</v>
      </c>
      <c r="CX679" s="0" t="n">
        <f aca="false">CT679*COS(CU679+CV679*$C$74)</f>
        <v>1.71990723009519E-009</v>
      </c>
      <c r="CY679" s="0" t="n">
        <f aca="false">CT679*COS(CU679+CV679*$C$95)</f>
        <v>1.71990723007307E-009</v>
      </c>
      <c r="CZ679" s="0" t="n">
        <f aca="false">CT679*COS(CU679+CV679*$C$116)</f>
        <v>1.71990723007307E-009</v>
      </c>
      <c r="GL679" s="1" t="n">
        <v>4.59E-009</v>
      </c>
      <c r="GM679" s="1" t="n">
        <v>5.29870259698</v>
      </c>
      <c r="GN679" s="1" t="n">
        <v>1474.9344208013</v>
      </c>
      <c r="GO679" s="0" t="n">
        <f aca="false">GL679*COS(GM679+GN679*$C$53)</f>
        <v>2.30632949478838E-009</v>
      </c>
      <c r="GP679" s="0" t="n">
        <f aca="false">GL679*COS(GM679+GN679*$C$74)</f>
        <v>2.30581535449033E-009</v>
      </c>
      <c r="GQ679" s="0" t="n">
        <f aca="false">GL679*COS(GM679+GN679*$C$95)</f>
        <v>2.30581535833765E-009</v>
      </c>
      <c r="GR679" s="0" t="n">
        <f aca="false">GL679*COS(GM679+GN679*$C$116)</f>
        <v>2.30581535833761E-009</v>
      </c>
    </row>
    <row r="680" customFormat="false" ht="13" hidden="false" customHeight="false" outlineLevel="0" collapsed="false">
      <c r="CT680" s="1" t="n">
        <v>2.19E-009</v>
      </c>
      <c r="CU680" s="1" t="n">
        <v>0.60964963735</v>
      </c>
      <c r="CV680" s="1" t="n">
        <v>2729.4561991638</v>
      </c>
      <c r="CW680" s="0" t="n">
        <f aca="false">CT680*COS(CU680+CV680*$C$53)</f>
        <v>-2.17544726283041E-009</v>
      </c>
      <c r="CX680" s="0" t="n">
        <f aca="false">CT680*COS(CU680+CV680*$C$74)</f>
        <v>-2.17538677349736E-009</v>
      </c>
      <c r="CY680" s="0" t="n">
        <f aca="false">CT680*COS(CU680+CV680*$C$95)</f>
        <v>-2.17538677395045E-009</v>
      </c>
      <c r="CZ680" s="0" t="n">
        <f aca="false">CT680*COS(CU680+CV680*$C$116)</f>
        <v>-2.17538677395045E-009</v>
      </c>
      <c r="GL680" s="1" t="n">
        <v>4.83E-009</v>
      </c>
      <c r="GM680" s="1" t="n">
        <v>3.63649121244</v>
      </c>
      <c r="GN680" s="1" t="n">
        <v>131.4039498699</v>
      </c>
      <c r="GO680" s="0" t="n">
        <f aca="false">GL680*COS(GM680+GN680*$C$53)</f>
        <v>4.42405946746483E-009</v>
      </c>
      <c r="GP680" s="0" t="n">
        <f aca="false">GL680*COS(GM680+GN680*$C$74)</f>
        <v>4.42403709682757E-009</v>
      </c>
      <c r="GQ680" s="0" t="n">
        <f aca="false">GL680*COS(GM680+GN680*$C$95)</f>
        <v>4.42403709699497E-009</v>
      </c>
      <c r="GR680" s="0" t="n">
        <f aca="false">GL680*COS(GM680+GN680*$C$116)</f>
        <v>4.42403709699496E-009</v>
      </c>
    </row>
    <row r="681" customFormat="false" ht="13" hidden="false" customHeight="false" outlineLevel="0" collapsed="false">
      <c r="CT681" s="1" t="n">
        <v>1.64E-009</v>
      </c>
      <c r="CU681" s="1" t="n">
        <v>1.06675279755</v>
      </c>
      <c r="CV681" s="1" t="n">
        <v>594.6507036754</v>
      </c>
      <c r="CW681" s="0" t="n">
        <f aca="false">CT681*COS(CU681+CV681*$C$53)</f>
        <v>2.93341905437097E-010</v>
      </c>
      <c r="CX681" s="0" t="n">
        <f aca="false">CT681*COS(CU681+CV681*$C$74)</f>
        <v>2.93257627505626E-010</v>
      </c>
      <c r="CY681" s="0" t="n">
        <f aca="false">CT681*COS(CU681+CV681*$C$95)</f>
        <v>2.93257628136257E-010</v>
      </c>
      <c r="CZ681" s="0" t="n">
        <f aca="false">CT681*COS(CU681+CV681*$C$116)</f>
        <v>2.93257628136252E-010</v>
      </c>
      <c r="GL681" s="1" t="n">
        <v>6.32E-009</v>
      </c>
      <c r="GM681" s="1" t="n">
        <v>2.75028345792</v>
      </c>
      <c r="GN681" s="1" t="n">
        <v>334.5511169213</v>
      </c>
      <c r="GO681" s="0" t="n">
        <f aca="false">GL681*COS(GM681+GN681*$C$53)</f>
        <v>-3.48168965246134E-009</v>
      </c>
      <c r="GP681" s="0" t="n">
        <f aca="false">GL681*COS(GM681+GN681*$C$74)</f>
        <v>-3.48153465878708E-009</v>
      </c>
      <c r="GQ681" s="0" t="n">
        <f aca="false">GL681*COS(GM681+GN681*$C$95)</f>
        <v>-3.48153465994686E-009</v>
      </c>
      <c r="GR681" s="0" t="n">
        <f aca="false">GL681*COS(GM681+GN681*$C$116)</f>
        <v>-3.48153465994685E-009</v>
      </c>
    </row>
    <row r="682" customFormat="false" ht="13" hidden="false" customHeight="false" outlineLevel="0" collapsed="false">
      <c r="CT682" s="1" t="n">
        <v>1.76E-009</v>
      </c>
      <c r="CU682" s="1" t="n">
        <v>2.36848603898</v>
      </c>
      <c r="CV682" s="1" t="n">
        <v>977.4867846211</v>
      </c>
      <c r="CW682" s="0" t="n">
        <f aca="false">CT682*COS(CU682+CV682*$C$53)</f>
        <v>1.74385851393639E-009</v>
      </c>
      <c r="CX682" s="0" t="n">
        <f aca="false">CT682*COS(CU682+CV682*$C$74)</f>
        <v>1.74387892596014E-009</v>
      </c>
      <c r="CY682" s="0" t="n">
        <f aca="false">CT682*COS(CU682+CV682*$C$95)</f>
        <v>1.74387892580745E-009</v>
      </c>
      <c r="CZ682" s="0" t="n">
        <f aca="false">CT682*COS(CU682+CV682*$C$116)</f>
        <v>1.74387892580746E-009</v>
      </c>
      <c r="GL682" s="1" t="n">
        <v>4.83E-009</v>
      </c>
      <c r="GM682" s="1" t="n">
        <v>0.42979609421</v>
      </c>
      <c r="GN682" s="1" t="n">
        <v>735.828329422</v>
      </c>
      <c r="GO682" s="0" t="n">
        <f aca="false">GL682*COS(GM682+GN682*$C$53)</f>
        <v>4.49962997813198E-009</v>
      </c>
      <c r="GP682" s="0" t="n">
        <f aca="false">GL682*COS(GM682+GN682*$C$74)</f>
        <v>4.49974343738545E-009</v>
      </c>
      <c r="GQ682" s="0" t="n">
        <f aca="false">GL682*COS(GM682+GN682*$C$95)</f>
        <v>4.49974343653654E-009</v>
      </c>
      <c r="GR682" s="0" t="n">
        <f aca="false">GL682*COS(GM682+GN682*$C$116)</f>
        <v>4.49974343653655E-009</v>
      </c>
    </row>
    <row r="683" customFormat="false" ht="13" hidden="false" customHeight="false" outlineLevel="0" collapsed="false">
      <c r="CT683" s="1" t="n">
        <v>1.7E-009</v>
      </c>
      <c r="CU683" s="1" t="n">
        <v>2.430366848</v>
      </c>
      <c r="CV683" s="1" t="n">
        <v>4532.578949411</v>
      </c>
      <c r="CW683" s="0" t="n">
        <f aca="false">CT683*COS(CU683+CV683*$C$53)</f>
        <v>-1.00085365308181E-009</v>
      </c>
      <c r="CX683" s="0" t="n">
        <f aca="false">CT683*COS(CU683+CV683*$C$74)</f>
        <v>-1.00140064868089E-009</v>
      </c>
      <c r="CY683" s="0" t="n">
        <f aca="false">CT683*COS(CU683+CV683*$C$95)</f>
        <v>-1.00140064458845E-009</v>
      </c>
      <c r="CZ683" s="0" t="n">
        <f aca="false">CT683*COS(CU683+CV683*$C$116)</f>
        <v>-1.00140064458851E-009</v>
      </c>
      <c r="GL683" s="1" t="n">
        <v>5.4E-009</v>
      </c>
      <c r="GM683" s="1" t="n">
        <v>0.54791737146</v>
      </c>
      <c r="GN683" s="1" t="n">
        <v>51646.1153180537</v>
      </c>
      <c r="GO683" s="0" t="n">
        <f aca="false">GL683*COS(GM683+GN683*$C$53)</f>
        <v>2.20927931773166E-009</v>
      </c>
      <c r="GP683" s="0" t="n">
        <f aca="false">GL683*COS(GM683+GN683*$C$74)</f>
        <v>2.18690444193206E-009</v>
      </c>
      <c r="GQ683" s="0" t="n">
        <f aca="false">GL683*COS(GM683+GN683*$C$95)</f>
        <v>2.18690460952634E-009</v>
      </c>
      <c r="GR683" s="0" t="n">
        <f aca="false">GL683*COS(GM683+GN683*$C$116)</f>
        <v>2.18690460952466E-009</v>
      </c>
    </row>
    <row r="684" customFormat="false" ht="13" hidden="false" customHeight="false" outlineLevel="0" collapsed="false">
      <c r="CT684" s="1" t="n">
        <v>1.91E-009</v>
      </c>
      <c r="CU684" s="1" t="n">
        <v>3.64255924842</v>
      </c>
      <c r="CV684" s="1" t="n">
        <v>1440.9941708575</v>
      </c>
      <c r="CW684" s="0" t="n">
        <f aca="false">CT684*COS(CU684+CV684*$C$53)</f>
        <v>-1.89240058212654E-009</v>
      </c>
      <c r="CX684" s="0" t="n">
        <f aca="false">CT684*COS(CU684+CV684*$C$74)</f>
        <v>-1.89236782482021E-009</v>
      </c>
      <c r="CY684" s="0" t="n">
        <f aca="false">CT684*COS(CU684+CV684*$C$95)</f>
        <v>-1.89236782506544E-009</v>
      </c>
      <c r="CZ684" s="0" t="n">
        <f aca="false">CT684*COS(CU684+CV684*$C$116)</f>
        <v>-1.89236782506544E-009</v>
      </c>
      <c r="GL684" s="1" t="n">
        <v>5.31E-009</v>
      </c>
      <c r="GM684" s="1" t="n">
        <v>0.30026207053</v>
      </c>
      <c r="GN684" s="1" t="n">
        <v>912.7876784712</v>
      </c>
      <c r="GO684" s="0" t="n">
        <f aca="false">GL684*COS(GM684+GN684*$C$53)</f>
        <v>-5.27844868570999E-009</v>
      </c>
      <c r="GP684" s="0" t="n">
        <f aca="false">GL684*COS(GM684+GN684*$C$74)</f>
        <v>-5.27849500933183E-009</v>
      </c>
      <c r="GQ684" s="0" t="n">
        <f aca="false">GL684*COS(GM684+GN684*$C$95)</f>
        <v>-5.27849500898533E-009</v>
      </c>
      <c r="GR684" s="0" t="n">
        <f aca="false">GL684*COS(GM684+GN684*$C$116)</f>
        <v>-5.27849500898534E-009</v>
      </c>
    </row>
    <row r="685" customFormat="false" ht="13" hidden="false" customHeight="false" outlineLevel="0" collapsed="false">
      <c r="CT685" s="1" t="n">
        <v>2.07E-009</v>
      </c>
      <c r="CU685" s="1" t="n">
        <v>0.49276008455</v>
      </c>
      <c r="CV685" s="1" t="n">
        <v>71.6002048296</v>
      </c>
      <c r="CW685" s="0" t="n">
        <f aca="false">CT685*COS(CU685+CV685*$C$53)</f>
        <v>-2.87047059770032E-010</v>
      </c>
      <c r="CX685" s="0" t="n">
        <f aca="false">CT685*COS(CU685+CV685*$C$74)</f>
        <v>-2.87034167322086E-010</v>
      </c>
      <c r="CY685" s="0" t="n">
        <f aca="false">CT685*COS(CU685+CV685*$C$95)</f>
        <v>-2.87034167418557E-010</v>
      </c>
      <c r="CZ685" s="0" t="n">
        <f aca="false">CT685*COS(CU685+CV685*$C$116)</f>
        <v>-2.87034167418556E-010</v>
      </c>
      <c r="GL685" s="1" t="n">
        <v>4.49E-009</v>
      </c>
      <c r="GM685" s="1" t="n">
        <v>3.02583472996</v>
      </c>
      <c r="GN685" s="1" t="n">
        <v>5901.239202256</v>
      </c>
      <c r="GO685" s="0" t="n">
        <f aca="false">GL685*COS(GM685+GN685*$C$53)</f>
        <v>-4.24819187044362E-009</v>
      </c>
      <c r="GP685" s="0" t="n">
        <f aca="false">GL685*COS(GM685+GN685*$C$74)</f>
        <v>-4.24743784652955E-009</v>
      </c>
      <c r="GQ685" s="0" t="n">
        <f aca="false">GL685*COS(GM685+GN685*$C$95)</f>
        <v>-4.24743785217599E-009</v>
      </c>
      <c r="GR685" s="0" t="n">
        <f aca="false">GL685*COS(GM685+GN685*$C$116)</f>
        <v>-4.24743785217593E-009</v>
      </c>
    </row>
    <row r="686" customFormat="false" ht="13" hidden="false" customHeight="false" outlineLevel="0" collapsed="false">
      <c r="CT686" s="1" t="n">
        <v>1.57E-009</v>
      </c>
      <c r="CU686" s="1" t="n">
        <v>4.26888100582</v>
      </c>
      <c r="CV686" s="1" t="n">
        <v>5069.3834615064</v>
      </c>
      <c r="CW686" s="0" t="n">
        <f aca="false">CT686*COS(CU686+CV686*$C$53)</f>
        <v>-1.23908777415664E-009</v>
      </c>
      <c r="CX686" s="0" t="n">
        <f aca="false">CT686*COS(CU686+CV686*$C$74)</f>
        <v>-1.23865835115957E-009</v>
      </c>
      <c r="CY686" s="0" t="n">
        <f aca="false">CT686*COS(CU686+CV686*$C$95)</f>
        <v>-1.23865835437375E-009</v>
      </c>
      <c r="CZ686" s="0" t="n">
        <f aca="false">CT686*COS(CU686+CV686*$C$116)</f>
        <v>-1.23865835437372E-009</v>
      </c>
      <c r="GL686" s="1" t="n">
        <v>5.44E-009</v>
      </c>
      <c r="GM686" s="1" t="n">
        <v>2.98747240952</v>
      </c>
      <c r="GN686" s="1" t="n">
        <v>4223.3006267552</v>
      </c>
      <c r="GO686" s="0" t="n">
        <f aca="false">GL686*COS(GM686+GN686*$C$53)</f>
        <v>4.43531791025433E-009</v>
      </c>
      <c r="GP686" s="0" t="n">
        <f aca="false">GL686*COS(GM686+GN686*$C$74)</f>
        <v>4.43414915888306E-009</v>
      </c>
      <c r="GQ686" s="0" t="n">
        <f aca="false">GL686*COS(GM686+GN686*$C$95)</f>
        <v>4.43414916763082E-009</v>
      </c>
      <c r="GR686" s="0" t="n">
        <f aca="false">GL686*COS(GM686+GN686*$C$116)</f>
        <v>4.43414916763069E-009</v>
      </c>
    </row>
    <row r="687" customFormat="false" ht="13" hidden="false" customHeight="false" outlineLevel="0" collapsed="false">
      <c r="CT687" s="1" t="n">
        <v>1.57E-009</v>
      </c>
      <c r="CU687" s="1" t="n">
        <v>5.14847227422</v>
      </c>
      <c r="CV687" s="1" t="n">
        <v>451.7279727896</v>
      </c>
      <c r="CW687" s="0" t="n">
        <f aca="false">CT687*COS(CU687+CV687*$C$53)</f>
        <v>1.51675939810473E-009</v>
      </c>
      <c r="CX687" s="0" t="n">
        <f aca="false">CT687*COS(CU687+CV687*$C$74)</f>
        <v>1.51677548174973E-009</v>
      </c>
      <c r="CY687" s="0" t="n">
        <f aca="false">CT687*COS(CU687+CV687*$C$95)</f>
        <v>1.51677548162939E-009</v>
      </c>
      <c r="CZ687" s="0" t="n">
        <f aca="false">CT687*COS(CU687+CV687*$C$116)</f>
        <v>1.51677548162939E-009</v>
      </c>
      <c r="GL687" s="1" t="n">
        <v>5.57E-009</v>
      </c>
      <c r="GM687" s="1" t="n">
        <v>5.83542572008</v>
      </c>
      <c r="GN687" s="1" t="n">
        <v>9676.4810341156</v>
      </c>
      <c r="GO687" s="0" t="n">
        <f aca="false">GL687*COS(GM687+GN687*$C$53)</f>
        <v>4.32055949450849E-009</v>
      </c>
      <c r="GP687" s="0" t="n">
        <f aca="false">GL687*COS(GM687+GN687*$C$74)</f>
        <v>4.32354574055007E-009</v>
      </c>
      <c r="GQ687" s="0" t="n">
        <f aca="false">GL687*COS(GM687+GN687*$C$95)</f>
        <v>4.32354571821648E-009</v>
      </c>
      <c r="GR687" s="0" t="n">
        <f aca="false">GL687*COS(GM687+GN687*$C$116)</f>
        <v>4.32354571821668E-009</v>
      </c>
    </row>
    <row r="688" customFormat="false" ht="13" hidden="false" customHeight="false" outlineLevel="0" collapsed="false">
      <c r="CT688" s="1" t="n">
        <v>1.58E-009</v>
      </c>
      <c r="CU688" s="1" t="n">
        <v>5.00063628575</v>
      </c>
      <c r="CV688" s="1" t="n">
        <v>650.9429865779</v>
      </c>
      <c r="CW688" s="0" t="n">
        <f aca="false">CT688*COS(CU688+CV688*$C$53)</f>
        <v>-1.4796833880924E-009</v>
      </c>
      <c r="CX688" s="0" t="n">
        <f aca="false">CT688*COS(CU688+CV688*$C$74)</f>
        <v>-1.47971506197678E-009</v>
      </c>
      <c r="CY688" s="0" t="n">
        <f aca="false">CT688*COS(CU688+CV688*$C$95)</f>
        <v>-1.47971506173979E-009</v>
      </c>
      <c r="CZ688" s="0" t="n">
        <f aca="false">CT688*COS(CU688+CV688*$C$116)</f>
        <v>-1.47971506173979E-009</v>
      </c>
      <c r="GL688" s="1" t="n">
        <v>5.01E-009</v>
      </c>
      <c r="GM688" s="1" t="n">
        <v>0.03408180117</v>
      </c>
      <c r="GN688" s="1" t="n">
        <v>1080.7225711916</v>
      </c>
      <c r="GO688" s="0" t="n">
        <f aca="false">GL688*COS(GM688+GN688*$C$53)</f>
        <v>4.524389289958E-009</v>
      </c>
      <c r="GP688" s="0" t="n">
        <f aca="false">GL688*COS(GM688+GN688*$C$74)</f>
        <v>4.52418501506454E-009</v>
      </c>
      <c r="GQ688" s="0" t="n">
        <f aca="false">GL688*COS(GM688+GN688*$C$95)</f>
        <v>4.52418501659322E-009</v>
      </c>
      <c r="GR688" s="0" t="n">
        <f aca="false">GL688*COS(GM688+GN688*$C$116)</f>
        <v>4.52418501659321E-009</v>
      </c>
    </row>
    <row r="689" customFormat="false" ht="13" hidden="false" customHeight="false" outlineLevel="0" collapsed="false">
      <c r="CT689" s="1" t="n">
        <v>1.59E-009</v>
      </c>
      <c r="CU689" s="1" t="n">
        <v>5.37530499642</v>
      </c>
      <c r="CV689" s="1" t="n">
        <v>20426.571092422</v>
      </c>
      <c r="CW689" s="0" t="n">
        <f aca="false">CT689*COS(CU689+CV689*$C$53)</f>
        <v>1.1582781015312E-009</v>
      </c>
      <c r="CX689" s="0" t="n">
        <f aca="false">CT689*COS(CU689+CV689*$C$74)</f>
        <v>1.16023055187539E-009</v>
      </c>
      <c r="CY689" s="0" t="n">
        <f aca="false">CT689*COS(CU689+CV689*$C$95)</f>
        <v>1.16023053727967E-009</v>
      </c>
      <c r="CZ689" s="0" t="n">
        <f aca="false">CT689*COS(CU689+CV689*$C$116)</f>
        <v>1.16023053727985E-009</v>
      </c>
      <c r="GL689" s="1" t="n">
        <v>5.17E-009</v>
      </c>
      <c r="GM689" s="1" t="n">
        <v>4.40400852026</v>
      </c>
      <c r="GN689" s="1" t="n">
        <v>2545.3620512544</v>
      </c>
      <c r="GO689" s="0" t="n">
        <f aca="false">GL689*COS(GM689+GN689*$C$53)</f>
        <v>-4.40880239355195E-009</v>
      </c>
      <c r="GP689" s="0" t="n">
        <f aca="false">GL689*COS(GM689+GN689*$C$74)</f>
        <v>-4.40940598275943E-009</v>
      </c>
      <c r="GQ689" s="0" t="n">
        <f aca="false">GL689*COS(GM689+GN689*$C$95)</f>
        <v>-4.40940597824374E-009</v>
      </c>
      <c r="GR689" s="0" t="n">
        <f aca="false">GL689*COS(GM689+GN689*$C$116)</f>
        <v>-4.4094059782438E-009</v>
      </c>
    </row>
    <row r="690" customFormat="false" ht="13" hidden="false" customHeight="false" outlineLevel="0" collapsed="false">
      <c r="CT690" s="1" t="n">
        <v>2.18E-009</v>
      </c>
      <c r="CU690" s="1" t="n">
        <v>0.27875408082</v>
      </c>
      <c r="CV690" s="1" t="n">
        <v>175.1660598002</v>
      </c>
      <c r="CW690" s="0" t="n">
        <f aca="false">CT690*COS(CU690+CV690*$C$53)</f>
        <v>-2.16563439558821E-009</v>
      </c>
      <c r="CX690" s="0" t="n">
        <f aca="false">CT690*COS(CU690+CV690*$C$74)</f>
        <v>-2.16563823952652E-009</v>
      </c>
      <c r="CY690" s="0" t="n">
        <f aca="false">CT690*COS(CU690+CV690*$C$95)</f>
        <v>-2.16563823949776E-009</v>
      </c>
      <c r="CZ690" s="0" t="n">
        <f aca="false">CT690*COS(CU690+CV690*$C$116)</f>
        <v>-2.16563823949776E-009</v>
      </c>
      <c r="GL690" s="1" t="n">
        <v>4.81E-009</v>
      </c>
      <c r="GM690" s="1" t="n">
        <v>3.63292807076</v>
      </c>
      <c r="GN690" s="1" t="n">
        <v>5584.8473325994</v>
      </c>
      <c r="GO690" s="0" t="n">
        <f aca="false">GL690*COS(GM690+GN690*$C$53)</f>
        <v>-1.82268133875515E-009</v>
      </c>
      <c r="GP690" s="0" t="n">
        <f aca="false">GL690*COS(GM690+GN690*$C$74)</f>
        <v>-1.82486467123113E-009</v>
      </c>
      <c r="GQ690" s="0" t="n">
        <f aca="false">GL690*COS(GM690+GN690*$C$95)</f>
        <v>-1.8248646548955E-009</v>
      </c>
      <c r="GR690" s="0" t="n">
        <f aca="false">GL690*COS(GM690+GN690*$C$116)</f>
        <v>-1.82486465489569E-009</v>
      </c>
    </row>
    <row r="691" customFormat="false" ht="13" hidden="false" customHeight="false" outlineLevel="0" collapsed="false">
      <c r="CT691" s="1" t="n">
        <v>1.55E-009</v>
      </c>
      <c r="CU691" s="1" t="n">
        <v>0.83696849428</v>
      </c>
      <c r="CV691" s="1" t="n">
        <v>1474.9344208013</v>
      </c>
      <c r="CW691" s="0" t="n">
        <f aca="false">CT691*COS(CU691+CV691*$C$53)</f>
        <v>1.10506589951784E-009</v>
      </c>
      <c r="CX691" s="0" t="n">
        <f aca="false">CT691*COS(CU691+CV691*$C$74)</f>
        <v>1.10520669751236E-009</v>
      </c>
      <c r="CY691" s="0" t="n">
        <f aca="false">CT691*COS(CU691+CV691*$C$95)</f>
        <v>1.10520669645887E-009</v>
      </c>
      <c r="CZ691" s="0" t="n">
        <f aca="false">CT691*COS(CU691+CV691*$C$116)</f>
        <v>1.10520669645889E-009</v>
      </c>
      <c r="GL691" s="1" t="n">
        <v>5.57E-009</v>
      </c>
      <c r="GM691" s="1" t="n">
        <v>6.1144397819</v>
      </c>
      <c r="GN691" s="1" t="n">
        <v>976.0023119128</v>
      </c>
      <c r="GO691" s="0" t="n">
        <f aca="false">GL691*COS(GM691+GN691*$C$53)</f>
        <v>-4.20709379279008E-009</v>
      </c>
      <c r="GP691" s="0" t="n">
        <f aca="false">GL691*COS(GM691+GN691*$C$74)</f>
        <v>-4.20740671337261E-009</v>
      </c>
      <c r="GQ691" s="0" t="n">
        <f aca="false">GL691*COS(GM691+GN691*$C$95)</f>
        <v>-4.20740671103122E-009</v>
      </c>
      <c r="GR691" s="0" t="n">
        <f aca="false">GL691*COS(GM691+GN691*$C$116)</f>
        <v>-4.20740671103124E-009</v>
      </c>
    </row>
    <row r="692" customFormat="false" ht="13" hidden="false" customHeight="false" outlineLevel="0" collapsed="false">
      <c r="CT692" s="1" t="n">
        <v>1.54E-009</v>
      </c>
      <c r="CU692" s="1" t="n">
        <v>2.62839957291</v>
      </c>
      <c r="CV692" s="1" t="n">
        <v>683.1863154923</v>
      </c>
      <c r="CW692" s="0" t="n">
        <f aca="false">CT692*COS(CU692+CV692*$C$53)</f>
        <v>-1.61301798301065E-010</v>
      </c>
      <c r="CX692" s="0" t="n">
        <f aca="false">CT692*COS(CU692+CV692*$C$74)</f>
        <v>-1.61209894668085E-010</v>
      </c>
      <c r="CY692" s="0" t="n">
        <f aca="false">CT692*COS(CU692+CV692*$C$95)</f>
        <v>-1.61209895355777E-010</v>
      </c>
      <c r="CZ692" s="0" t="n">
        <f aca="false">CT692*COS(CU692+CV692*$C$116)</f>
        <v>-1.61209895355772E-010</v>
      </c>
      <c r="GL692" s="1" t="n">
        <v>4.81E-009</v>
      </c>
      <c r="GM692" s="1" t="n">
        <v>3.41035583659</v>
      </c>
      <c r="GN692" s="1" t="n">
        <v>3803.81598288</v>
      </c>
      <c r="GO692" s="0" t="n">
        <f aca="false">GL692*COS(GM692+GN692*$C$53)</f>
        <v>2.42493205216381E-009</v>
      </c>
      <c r="GP692" s="0" t="n">
        <f aca="false">GL692*COS(GM692+GN692*$C$74)</f>
        <v>2.42354403028839E-009</v>
      </c>
      <c r="GQ692" s="0" t="n">
        <f aca="false">GL692*COS(GM692+GN692*$C$95)</f>
        <v>2.42354404067563E-009</v>
      </c>
      <c r="GR692" s="0" t="n">
        <f aca="false">GL692*COS(GM692+GN692*$C$116)</f>
        <v>2.42354404067551E-009</v>
      </c>
    </row>
    <row r="693" customFormat="false" ht="13" hidden="false" customHeight="false" outlineLevel="0" collapsed="false">
      <c r="CT693" s="1" t="n">
        <v>1.71E-009</v>
      </c>
      <c r="CU693" s="1" t="n">
        <v>1.79511736017</v>
      </c>
      <c r="CV693" s="1" t="n">
        <v>1123.1178284926</v>
      </c>
      <c r="CW693" s="0" t="n">
        <f aca="false">CT693*COS(CU693+CV693*$C$53)</f>
        <v>-7.69861309493911E-010</v>
      </c>
      <c r="CX693" s="0" t="n">
        <f aca="false">CT693*COS(CU693+CV693*$C$74)</f>
        <v>-7.69710679088764E-010</v>
      </c>
      <c r="CY693" s="0" t="n">
        <f aca="false">CT693*COS(CU693+CV693*$C$95)</f>
        <v>-7.69710680215916E-010</v>
      </c>
      <c r="CZ693" s="0" t="n">
        <f aca="false">CT693*COS(CU693+CV693*$C$116)</f>
        <v>-7.69710680215906E-010</v>
      </c>
      <c r="GL693" s="1" t="n">
        <v>6.22E-009</v>
      </c>
      <c r="GM693" s="1" t="n">
        <v>2.29597570837</v>
      </c>
      <c r="GN693" s="1" t="n">
        <v>9999.986450773</v>
      </c>
      <c r="GO693" s="0" t="n">
        <f aca="false">GL693*COS(GM693+GN693*$C$53)</f>
        <v>-5.46251583298662E-009</v>
      </c>
      <c r="GP693" s="0" t="n">
        <f aca="false">GL693*COS(GM693+GN693*$C$74)</f>
        <v>-5.45990083546732E-009</v>
      </c>
      <c r="GQ693" s="0" t="n">
        <f aca="false">GL693*COS(GM693+GN693*$C$95)</f>
        <v>-5.4599008550504E-009</v>
      </c>
      <c r="GR693" s="0" t="n">
        <f aca="false">GL693*COS(GM693+GN693*$C$116)</f>
        <v>-5.45990085505023E-009</v>
      </c>
    </row>
    <row r="694" customFormat="false" ht="13" hidden="false" customHeight="false" outlineLevel="0" collapsed="false">
      <c r="CT694" s="1" t="n">
        <v>1.88E-009</v>
      </c>
      <c r="CU694" s="1" t="n">
        <v>5.24747110812</v>
      </c>
      <c r="CV694" s="1" t="n">
        <v>25565.3257234804</v>
      </c>
      <c r="CW694" s="0" t="n">
        <f aca="false">CT694*COS(CU694+CV694*$C$53)</f>
        <v>1.87970899542843E-009</v>
      </c>
      <c r="CX694" s="0" t="n">
        <f aca="false">CT694*COS(CU694+CV694*$C$74)</f>
        <v>1.87977853169256E-009</v>
      </c>
      <c r="CY694" s="0" t="n">
        <f aca="false">CT694*COS(CU694+CV694*$C$95)</f>
        <v>1.8797785312077E-009</v>
      </c>
      <c r="CZ694" s="0" t="n">
        <f aca="false">CT694*COS(CU694+CV694*$C$116)</f>
        <v>1.8797785312077E-009</v>
      </c>
      <c r="GL694" s="1" t="n">
        <v>4.54E-009</v>
      </c>
      <c r="GM694" s="1" t="n">
        <v>2.88584538455</v>
      </c>
      <c r="GN694" s="1" t="n">
        <v>1987.2168981566</v>
      </c>
      <c r="GO694" s="0" t="n">
        <f aca="false">GL694*COS(GM694+GN694*$C$53)</f>
        <v>2.32974206179297E-009</v>
      </c>
      <c r="GP694" s="0" t="n">
        <f aca="false">GL694*COS(GM694+GN694*$C$74)</f>
        <v>2.32906187767282E-009</v>
      </c>
      <c r="GQ694" s="0" t="n">
        <f aca="false">GL694*COS(GM694+GN694*$C$95)</f>
        <v>2.32906188276274E-009</v>
      </c>
      <c r="GR694" s="0" t="n">
        <f aca="false">GL694*COS(GM694+GN694*$C$116)</f>
        <v>2.32906188276268E-009</v>
      </c>
    </row>
    <row r="695" customFormat="false" ht="13" hidden="false" customHeight="false" outlineLevel="0" collapsed="false">
      <c r="CT695" s="1" t="n">
        <v>1.68E-009</v>
      </c>
      <c r="CU695" s="1" t="n">
        <v>4.14907553818</v>
      </c>
      <c r="CV695" s="1" t="n">
        <v>946.727928415</v>
      </c>
      <c r="CW695" s="0" t="n">
        <f aca="false">CT695*COS(CU695+CV695*$C$53)</f>
        <v>2.9671569137249E-010</v>
      </c>
      <c r="CX695" s="0" t="n">
        <f aca="false">CT695*COS(CU695+CV695*$C$74)</f>
        <v>2.96853195787296E-010</v>
      </c>
      <c r="CY695" s="0" t="n">
        <f aca="false">CT695*COS(CU695+CV695*$C$95)</f>
        <v>2.96853194758399E-010</v>
      </c>
      <c r="CZ695" s="0" t="n">
        <f aca="false">CT695*COS(CU695+CV695*$C$116)</f>
        <v>2.96853194758405E-010</v>
      </c>
      <c r="GL695" s="1" t="n">
        <v>4.39E-009</v>
      </c>
      <c r="GM695" s="1" t="n">
        <v>4.83198101064</v>
      </c>
      <c r="GN695" s="1" t="n">
        <v>50.4025761791</v>
      </c>
      <c r="GO695" s="0" t="n">
        <f aca="false">GL695*COS(GM695+GN695*$C$53)</f>
        <v>3.63706020206832E-009</v>
      </c>
      <c r="GP695" s="0" t="n">
        <f aca="false">GL695*COS(GM695+GN695*$C$74)</f>
        <v>3.63704931829702E-009</v>
      </c>
      <c r="GQ695" s="0" t="n">
        <f aca="false">GL695*COS(GM695+GN695*$C$95)</f>
        <v>3.63704931837846E-009</v>
      </c>
      <c r="GR695" s="0" t="n">
        <f aca="false">GL695*COS(GM695+GN695*$C$116)</f>
        <v>3.63704931837846E-009</v>
      </c>
    </row>
    <row r="696" customFormat="false" ht="13" hidden="false" customHeight="false" outlineLevel="0" collapsed="false">
      <c r="CT696" s="1" t="n">
        <v>2.03E-009</v>
      </c>
      <c r="CU696" s="1" t="n">
        <v>2.8369971553</v>
      </c>
      <c r="CV696" s="1" t="n">
        <v>1489.9122743283</v>
      </c>
      <c r="CW696" s="0" t="n">
        <f aca="false">CT696*COS(CU696+CV696*$C$53)</f>
        <v>-2.01776549686212E-009</v>
      </c>
      <c r="CX696" s="0" t="n">
        <f aca="false">CT696*COS(CU696+CV696*$C$74)</f>
        <v>-2.017736357101E-009</v>
      </c>
      <c r="CY696" s="0" t="n">
        <f aca="false">CT696*COS(CU696+CV696*$C$95)</f>
        <v>-2.01773635731917E-009</v>
      </c>
      <c r="CZ696" s="0" t="n">
        <f aca="false">CT696*COS(CU696+CV696*$C$116)</f>
        <v>-2.01773635731917E-009</v>
      </c>
      <c r="GL696" s="1" t="n">
        <v>4.75E-009</v>
      </c>
      <c r="GM696" s="1" t="n">
        <v>2.69994471394</v>
      </c>
      <c r="GN696" s="1" t="n">
        <v>491.8185618877</v>
      </c>
      <c r="GO696" s="0" t="n">
        <f aca="false">GL696*COS(GM696+GN696*$C$53)</f>
        <v>3.08297710781532E-010</v>
      </c>
      <c r="GP696" s="0" t="n">
        <f aca="false">GL696*COS(GM696+GN696*$C$74)</f>
        <v>3.08092948808568E-010</v>
      </c>
      <c r="GQ696" s="0" t="n">
        <f aca="false">GL696*COS(GM696+GN696*$C$95)</f>
        <v>3.08092950340759E-010</v>
      </c>
      <c r="GR696" s="0" t="n">
        <f aca="false">GL696*COS(GM696+GN696*$C$116)</f>
        <v>3.08092950340742E-010</v>
      </c>
    </row>
    <row r="697" customFormat="false" ht="13" hidden="false" customHeight="false" outlineLevel="0" collapsed="false">
      <c r="CT697" s="1" t="n">
        <v>1.73E-009</v>
      </c>
      <c r="CU697" s="1" t="n">
        <v>4.34546063838</v>
      </c>
      <c r="CV697" s="1" t="n">
        <v>3046.5988283458</v>
      </c>
      <c r="CW697" s="0" t="n">
        <f aca="false">CT697*COS(CU697+CV697*$C$53)</f>
        <v>1.58446979248874E-009</v>
      </c>
      <c r="CX697" s="0" t="n">
        <f aca="false">CT697*COS(CU697+CV697*$C$74)</f>
        <v>1.58428388440116E-009</v>
      </c>
      <c r="CY697" s="0" t="n">
        <f aca="false">CT697*COS(CU697+CV697*$C$95)</f>
        <v>1.58428388579269E-009</v>
      </c>
      <c r="CZ697" s="0" t="n">
        <f aca="false">CT697*COS(CU697+CV697*$C$116)</f>
        <v>1.58428388579267E-009</v>
      </c>
      <c r="GL697" s="1" t="n">
        <v>6.18E-009</v>
      </c>
      <c r="GM697" s="1" t="n">
        <v>0.72471290082</v>
      </c>
      <c r="GN697" s="1" t="n">
        <v>1291.4309737229</v>
      </c>
      <c r="GO697" s="0" t="n">
        <f aca="false">GL697*COS(GM697+GN697*$C$53)</f>
        <v>-4.7780418678541E-009</v>
      </c>
      <c r="GP697" s="0" t="n">
        <f aca="false">GL697*COS(GM697+GN697*$C$74)</f>
        <v>-4.77848643977887E-009</v>
      </c>
      <c r="GQ697" s="0" t="n">
        <f aca="false">GL697*COS(GM697+GN697*$C$95)</f>
        <v>-4.77848643645249E-009</v>
      </c>
      <c r="GR697" s="0" t="n">
        <f aca="false">GL697*COS(GM697+GN697*$C$116)</f>
        <v>-4.77848643645251E-009</v>
      </c>
    </row>
    <row r="698" customFormat="false" ht="13" hidden="false" customHeight="false" outlineLevel="0" collapsed="false">
      <c r="CT698" s="1" t="n">
        <v>1.9E-009</v>
      </c>
      <c r="CU698" s="1" t="n">
        <v>5.67865607835</v>
      </c>
      <c r="CV698" s="1" t="n">
        <v>1060.1326897146</v>
      </c>
      <c r="CW698" s="0" t="n">
        <f aca="false">CT698*COS(CU698+CV698*$C$53)</f>
        <v>2.61827060696629E-010</v>
      </c>
      <c r="CX698" s="0" t="n">
        <f aca="false">CT698*COS(CU698+CV698*$C$74)</f>
        <v>2.61651825939546E-010</v>
      </c>
      <c r="CY698" s="0" t="n">
        <f aca="false">CT698*COS(CU698+CV698*$C$95)</f>
        <v>2.61651827250787E-010</v>
      </c>
      <c r="CZ698" s="0" t="n">
        <f aca="false">CT698*COS(CU698+CV698*$C$116)</f>
        <v>2.61651827250774E-010</v>
      </c>
      <c r="GL698" s="1" t="n">
        <v>5.03E-009</v>
      </c>
      <c r="GM698" s="1" t="n">
        <v>0.13449993622</v>
      </c>
      <c r="GN698" s="1" t="n">
        <v>2015.6710861598</v>
      </c>
      <c r="GO698" s="0" t="n">
        <f aca="false">GL698*COS(GM698+GN698*$C$53)</f>
        <v>-4.96735714757087E-009</v>
      </c>
      <c r="GP698" s="0" t="n">
        <f aca="false">GL698*COS(GM698+GN698*$C$74)</f>
        <v>-4.96721696108683E-009</v>
      </c>
      <c r="GQ698" s="0" t="n">
        <f aca="false">GL698*COS(GM698+GN698*$C$95)</f>
        <v>-4.96721696213639E-009</v>
      </c>
      <c r="GR698" s="0" t="n">
        <f aca="false">GL698*COS(GM698+GN698*$C$116)</f>
        <v>-4.96721696213638E-009</v>
      </c>
    </row>
    <row r="699" customFormat="false" ht="13" hidden="false" customHeight="false" outlineLevel="0" collapsed="false">
      <c r="CT699" s="1" t="n">
        <v>2.01E-009</v>
      </c>
      <c r="CU699" s="1" t="n">
        <v>2.3852418292</v>
      </c>
      <c r="CV699" s="1" t="n">
        <v>419.532827985</v>
      </c>
      <c r="CW699" s="0" t="n">
        <f aca="false">CT699*COS(CU699+CV699*$C$53)</f>
        <v>-2.001456094601E-009</v>
      </c>
      <c r="CX699" s="0" t="n">
        <f aca="false">CT699*COS(CU699+CV699*$C$74)</f>
        <v>-2.00146291524738E-009</v>
      </c>
      <c r="CY699" s="0" t="n">
        <f aca="false">CT699*COS(CU699+CV699*$C$95)</f>
        <v>-2.00146291519635E-009</v>
      </c>
      <c r="CZ699" s="0" t="n">
        <f aca="false">CT699*COS(CU699+CV699*$C$116)</f>
        <v>-2.00146291519635E-009</v>
      </c>
      <c r="GL699" s="1" t="n">
        <v>5.51E-009</v>
      </c>
      <c r="GM699" s="1" t="n">
        <v>2.13418546604</v>
      </c>
      <c r="GN699" s="1" t="n">
        <v>1440.9941708575</v>
      </c>
      <c r="GO699" s="0" t="n">
        <f aca="false">GL699*COS(GM699+GN699*$C$53)</f>
        <v>4.04259406044664E-010</v>
      </c>
      <c r="GP699" s="0" t="n">
        <f aca="false">GL699*COS(GM699+GN699*$C$74)</f>
        <v>4.04954921239093E-010</v>
      </c>
      <c r="GQ699" s="0" t="n">
        <f aca="false">GL699*COS(GM699+GN699*$C$95)</f>
        <v>4.04954916034742E-010</v>
      </c>
      <c r="GR699" s="0" t="n">
        <f aca="false">GL699*COS(GM699+GN699*$C$116)</f>
        <v>4.0495491603482E-010</v>
      </c>
    </row>
    <row r="700" customFormat="false" ht="13" hidden="false" customHeight="false" outlineLevel="0" collapsed="false">
      <c r="CT700" s="1" t="n">
        <v>1.52E-009</v>
      </c>
      <c r="CU700" s="1" t="n">
        <v>5.8908868579</v>
      </c>
      <c r="CV700" s="1" t="n">
        <v>208.633228992</v>
      </c>
      <c r="CW700" s="0" t="n">
        <f aca="false">CT700*COS(CU700+CV700*$C$53)</f>
        <v>-1.51987681338104E-009</v>
      </c>
      <c r="CX700" s="0" t="n">
        <f aca="false">CT700*COS(CU700+CV700*$C$74)</f>
        <v>-1.51987716774329E-009</v>
      </c>
      <c r="CY700" s="0" t="n">
        <f aca="false">CT700*COS(CU700+CV700*$C$95)</f>
        <v>-1.51987716774064E-009</v>
      </c>
      <c r="CZ700" s="0" t="n">
        <f aca="false">CT700*COS(CU700+CV700*$C$116)</f>
        <v>-1.51987716774064E-009</v>
      </c>
      <c r="GL700" s="1" t="n">
        <v>5.95E-009</v>
      </c>
      <c r="GM700" s="1" t="n">
        <v>3.78181802545</v>
      </c>
      <c r="GN700" s="1" t="n">
        <v>6386.16862421</v>
      </c>
      <c r="GO700" s="0" t="n">
        <f aca="false">GL700*COS(GM700+GN700*$C$53)</f>
        <v>4.33318378501437E-009</v>
      </c>
      <c r="GP700" s="0" t="n">
        <f aca="false">GL700*COS(GM700+GN700*$C$74)</f>
        <v>4.33089591802546E-009</v>
      </c>
      <c r="GQ700" s="0" t="n">
        <f aca="false">GL700*COS(GM700+GN700*$C$95)</f>
        <v>4.33089593515006E-009</v>
      </c>
      <c r="GR700" s="0" t="n">
        <f aca="false">GL700*COS(GM700+GN700*$C$116)</f>
        <v>4.33089593514988E-009</v>
      </c>
    </row>
    <row r="701" customFormat="false" ht="13" hidden="false" customHeight="false" outlineLevel="0" collapsed="false">
      <c r="CT701" s="1" t="n">
        <v>2.06E-009</v>
      </c>
      <c r="CU701" s="1" t="n">
        <v>4.46933127349</v>
      </c>
      <c r="CV701" s="1" t="n">
        <v>2654.6746005965</v>
      </c>
      <c r="CW701" s="0" t="n">
        <f aca="false">CT701*COS(CU701+CV701*$C$53)</f>
        <v>1.61659717924731E-009</v>
      </c>
      <c r="CX701" s="0" t="n">
        <f aca="false">CT701*COS(CU701+CV701*$C$74)</f>
        <v>1.61629942051405E-009</v>
      </c>
      <c r="CY701" s="0" t="n">
        <f aca="false">CT701*COS(CU701+CV701*$C$95)</f>
        <v>1.61629942274243E-009</v>
      </c>
      <c r="CZ701" s="0" t="n">
        <f aca="false">CT701*COS(CU701+CV701*$C$116)</f>
        <v>1.61629942274241E-009</v>
      </c>
      <c r="GL701" s="1" t="n">
        <v>4.34E-009</v>
      </c>
      <c r="GM701" s="1" t="n">
        <v>2.64411689486</v>
      </c>
      <c r="GN701" s="1" t="n">
        <v>748.406686504</v>
      </c>
      <c r="GO701" s="0" t="n">
        <f aca="false">GL701*COS(GM701+GN701*$C$53)</f>
        <v>-4.08946205169165E-009</v>
      </c>
      <c r="GP701" s="0" t="n">
        <f aca="false">GL701*COS(GM701+GN701*$C$74)</f>
        <v>-4.0893665125407E-009</v>
      </c>
      <c r="GQ701" s="0" t="n">
        <f aca="false">GL701*COS(GM701+GN701*$C$95)</f>
        <v>-4.08936651325566E-009</v>
      </c>
      <c r="GR701" s="0" t="n">
        <f aca="false">GL701*COS(GM701+GN701*$C$116)</f>
        <v>-4.08936651325565E-009</v>
      </c>
    </row>
    <row r="702" customFormat="false" ht="13" hidden="false" customHeight="false" outlineLevel="0" collapsed="false">
      <c r="CT702" s="1" t="n">
        <v>1.56E-009</v>
      </c>
      <c r="CU702" s="1" t="n">
        <v>2.37819796438</v>
      </c>
      <c r="CV702" s="1" t="n">
        <v>2758.6611466924</v>
      </c>
      <c r="CW702" s="0" t="n">
        <f aca="false">CT702*COS(CU702+CV702*$C$53)</f>
        <v>8.53441293904249E-010</v>
      </c>
      <c r="CX702" s="0" t="n">
        <f aca="false">CT702*COS(CU702+CV702*$C$74)</f>
        <v>8.53124853377008E-010</v>
      </c>
      <c r="CY702" s="0" t="n">
        <f aca="false">CT702*COS(CU702+CV702*$C$95)</f>
        <v>8.53124855745033E-010</v>
      </c>
      <c r="CZ702" s="0" t="n">
        <f aca="false">CT702*COS(CU702+CV702*$C$116)</f>
        <v>8.53124855745005E-010</v>
      </c>
      <c r="GL702" s="1" t="n">
        <v>5.92E-009</v>
      </c>
      <c r="GM702" s="1" t="n">
        <v>0.32587740408</v>
      </c>
      <c r="GN702" s="1" t="n">
        <v>737.3609862401</v>
      </c>
      <c r="GO702" s="0" t="n">
        <f aca="false">GL702*COS(GM702+GN702*$C$53)</f>
        <v>5.6657459527142E-009</v>
      </c>
      <c r="GP702" s="0" t="n">
        <f aca="false">GL702*COS(GM702+GN702*$C$74)</f>
        <v>5.66585709940277E-009</v>
      </c>
      <c r="GQ702" s="0" t="n">
        <f aca="false">GL702*COS(GM702+GN702*$C$95)</f>
        <v>5.66585709857118E-009</v>
      </c>
      <c r="GR702" s="0" t="n">
        <f aca="false">GL702*COS(GM702+GN702*$C$116)</f>
        <v>5.66585709857119E-009</v>
      </c>
    </row>
    <row r="703" customFormat="false" ht="13" hidden="false" customHeight="false" outlineLevel="0" collapsed="false">
      <c r="CT703" s="1" t="n">
        <v>2.03E-009</v>
      </c>
      <c r="CU703" s="1" t="n">
        <v>0.70565514297</v>
      </c>
      <c r="CV703" s="1" t="n">
        <v>498.1983957056</v>
      </c>
      <c r="CW703" s="0" t="n">
        <f aca="false">CT703*COS(CU703+CV703*$C$53)</f>
        <v>-1.96684701540144E-009</v>
      </c>
      <c r="CX703" s="0" t="n">
        <f aca="false">CT703*COS(CU703+CV703*$C$74)</f>
        <v>-1.96682502859825E-009</v>
      </c>
      <c r="CY703" s="0" t="n">
        <f aca="false">CT703*COS(CU703+CV703*$C$95)</f>
        <v>-1.96682502876279E-009</v>
      </c>
      <c r="CZ703" s="0" t="n">
        <f aca="false">CT703*COS(CU703+CV703*$C$116)</f>
        <v>-1.96682502876279E-009</v>
      </c>
      <c r="GL703" s="1" t="n">
        <v>4.9E-009</v>
      </c>
      <c r="GM703" s="1" t="n">
        <v>2.379888288</v>
      </c>
      <c r="GN703" s="1" t="n">
        <v>2225.7887878601</v>
      </c>
      <c r="GO703" s="0" t="n">
        <f aca="false">GL703*COS(GM703+GN703*$C$53)</f>
        <v>-3.97679799280059E-009</v>
      </c>
      <c r="GP703" s="0" t="n">
        <f aca="false">GL703*COS(GM703+GN703*$C$74)</f>
        <v>-3.97623825283095E-009</v>
      </c>
      <c r="GQ703" s="0" t="n">
        <f aca="false">GL703*COS(GM703+GN703*$C$95)</f>
        <v>-3.97623825701992E-009</v>
      </c>
      <c r="GR703" s="0" t="n">
        <f aca="false">GL703*COS(GM703+GN703*$C$116)</f>
        <v>-3.97623825701988E-009</v>
      </c>
    </row>
    <row r="704" customFormat="false" ht="13" hidden="false" customHeight="false" outlineLevel="0" collapsed="false">
      <c r="CT704" s="1" t="n">
        <v>2.05E-009</v>
      </c>
      <c r="CU704" s="1" t="n">
        <v>3.05468636546</v>
      </c>
      <c r="CV704" s="1" t="n">
        <v>1062.302691496</v>
      </c>
      <c r="CW704" s="0" t="n">
        <f aca="false">CT704*COS(CU704+CV704*$C$53)</f>
        <v>-1.30925226313538E-009</v>
      </c>
      <c r="CX704" s="0" t="n">
        <f aca="false">CT704*COS(CU704+CV704*$C$74)</f>
        <v>-1.30910506970156E-009</v>
      </c>
      <c r="CY704" s="0" t="n">
        <f aca="false">CT704*COS(CU704+CV704*$C$95)</f>
        <v>-1.30910507080302E-009</v>
      </c>
      <c r="CZ704" s="0" t="n">
        <f aca="false">CT704*COS(CU704+CV704*$C$116)</f>
        <v>-1.309105070803E-009</v>
      </c>
      <c r="GL704" s="1" t="n">
        <v>4.39E-009</v>
      </c>
      <c r="GM704" s="1" t="n">
        <v>1.33582802018</v>
      </c>
      <c r="GN704" s="1" t="n">
        <v>995.6460318858</v>
      </c>
      <c r="GO704" s="0" t="n">
        <f aca="false">GL704*COS(GM704+GN704*$C$53)</f>
        <v>3.6516727670878E-009</v>
      </c>
      <c r="GP704" s="0" t="n">
        <f aca="false">GL704*COS(GM704+GN704*$C$74)</f>
        <v>3.6514596599822E-009</v>
      </c>
      <c r="GQ704" s="0" t="n">
        <f aca="false">GL704*COS(GM704+GN704*$C$95)</f>
        <v>3.65145966157694E-009</v>
      </c>
      <c r="GR704" s="0" t="n">
        <f aca="false">GL704*COS(GM704+GN704*$C$116)</f>
        <v>3.65145966157692E-009</v>
      </c>
    </row>
    <row r="705" customFormat="false" ht="13" hidden="false" customHeight="false" outlineLevel="0" collapsed="false">
      <c r="CT705" s="1" t="n">
        <v>1.74E-009</v>
      </c>
      <c r="CU705" s="1" t="n">
        <v>3.50824761708</v>
      </c>
      <c r="CV705" s="1" t="n">
        <v>2004.364753465</v>
      </c>
      <c r="CW705" s="0" t="n">
        <f aca="false">CT705*COS(CU705+CV705*$C$53)</f>
        <v>1.72789384227823E-009</v>
      </c>
      <c r="CX705" s="0" t="n">
        <f aca="false">CT705*COS(CU705+CV705*$C$74)</f>
        <v>1.72785774271494E-009</v>
      </c>
      <c r="CY705" s="0" t="n">
        <f aca="false">CT705*COS(CU705+CV705*$C$95)</f>
        <v>1.72785774298526E-009</v>
      </c>
      <c r="CZ705" s="0" t="n">
        <f aca="false">CT705*COS(CU705+CV705*$C$116)</f>
        <v>1.72785774298526E-009</v>
      </c>
      <c r="GL705" s="1" t="n">
        <v>5.43E-009</v>
      </c>
      <c r="GM705" s="1" t="n">
        <v>2.05067702505</v>
      </c>
      <c r="GN705" s="1" t="n">
        <v>906.849787638</v>
      </c>
      <c r="GO705" s="0" t="n">
        <f aca="false">GL705*COS(GM705+GN705*$C$53)</f>
        <v>1.0134775796472E-009</v>
      </c>
      <c r="GP705" s="0" t="n">
        <f aca="false">GL705*COS(GM705+GN705*$C$74)</f>
        <v>1.01305266090681E-009</v>
      </c>
      <c r="GQ705" s="0" t="n">
        <f aca="false">GL705*COS(GM705+GN705*$C$95)</f>
        <v>1.0130526640864E-009</v>
      </c>
      <c r="GR705" s="0" t="n">
        <f aca="false">GL705*COS(GM705+GN705*$C$116)</f>
        <v>1.01305266408636E-009</v>
      </c>
    </row>
    <row r="706" customFormat="false" ht="13" hidden="false" customHeight="false" outlineLevel="0" collapsed="false">
      <c r="CT706" s="1" t="n">
        <v>1.48E-009</v>
      </c>
      <c r="CU706" s="1" t="n">
        <v>4.73961194393</v>
      </c>
      <c r="CV706" s="1" t="n">
        <v>1799.1905969841</v>
      </c>
      <c r="CW706" s="0" t="n">
        <f aca="false">CT706*COS(CU706+CV706*$C$53)</f>
        <v>-1.06548556947102E-009</v>
      </c>
      <c r="CX706" s="0" t="n">
        <f aca="false">CT706*COS(CU706+CV706*$C$74)</f>
        <v>-1.06564788631308E-009</v>
      </c>
      <c r="CY706" s="0" t="n">
        <f aca="false">CT706*COS(CU706+CV706*$C$95)</f>
        <v>-1.0656478850986E-009</v>
      </c>
      <c r="CZ706" s="0" t="n">
        <f aca="false">CT706*COS(CU706+CV706*$C$116)</f>
        <v>-1.06564788509862E-009</v>
      </c>
      <c r="GL706" s="1" t="n">
        <v>4.66E-009</v>
      </c>
      <c r="GM706" s="1" t="n">
        <v>2.43707405011</v>
      </c>
      <c r="GN706" s="1" t="n">
        <v>3362.9906980024</v>
      </c>
      <c r="GO706" s="0" t="n">
        <f aca="false">GL706*COS(GM706+GN706*$C$53)</f>
        <v>-4.64331844588624E-009</v>
      </c>
      <c r="GP706" s="0" t="n">
        <f aca="false">GL706*COS(GM706+GN706*$C$74)</f>
        <v>-4.64320187634368E-009</v>
      </c>
      <c r="GQ706" s="0" t="n">
        <f aca="false">GL706*COS(GM706+GN706*$C$95)</f>
        <v>-4.64320187721746E-009</v>
      </c>
      <c r="GR706" s="0" t="n">
        <f aca="false">GL706*COS(GM706+GN706*$C$116)</f>
        <v>-4.64320187721745E-009</v>
      </c>
    </row>
    <row r="707" customFormat="false" ht="13" hidden="false" customHeight="false" outlineLevel="0" collapsed="false">
      <c r="CT707" s="1" t="n">
        <v>1.88E-009</v>
      </c>
      <c r="CU707" s="1" t="n">
        <v>3.62315953725</v>
      </c>
      <c r="CV707" s="1" t="n">
        <v>3156.8051495652</v>
      </c>
      <c r="CW707" s="0" t="n">
        <f aca="false">CT707*COS(CU707+CV707*$C$53)</f>
        <v>1.39082105158292E-009</v>
      </c>
      <c r="CX707" s="0" t="n">
        <f aca="false">CT707*COS(CU707+CV707*$C$74)</f>
        <v>1.39117173134081E-009</v>
      </c>
      <c r="CY707" s="0" t="n">
        <f aca="false">CT707*COS(CU707+CV707*$C$95)</f>
        <v>1.39117172871716E-009</v>
      </c>
      <c r="CZ707" s="0" t="n">
        <f aca="false">CT707*COS(CU707+CV707*$C$116)</f>
        <v>1.39117172871719E-009</v>
      </c>
      <c r="GL707" s="1" t="n">
        <v>4.81E-009</v>
      </c>
      <c r="GM707" s="1" t="n">
        <v>2.32223226419</v>
      </c>
      <c r="GN707" s="1" t="n">
        <v>1357.6145525811</v>
      </c>
      <c r="GO707" s="0" t="n">
        <f aca="false">GL707*COS(GM707+GN707*$C$53)</f>
        <v>4.63827915031718E-009</v>
      </c>
      <c r="GP707" s="0" t="n">
        <f aca="false">GL707*COS(GM707+GN707*$C$74)</f>
        <v>4.63843100805261E-009</v>
      </c>
      <c r="GQ707" s="0" t="n">
        <f aca="false">GL707*COS(GM707+GN707*$C$95)</f>
        <v>4.63843100691655E-009</v>
      </c>
      <c r="GR707" s="0" t="n">
        <f aca="false">GL707*COS(GM707+GN707*$C$116)</f>
        <v>4.63843100691656E-009</v>
      </c>
    </row>
    <row r="708" customFormat="false" ht="13" hidden="false" customHeight="false" outlineLevel="0" collapsed="false">
      <c r="CT708" s="1" t="n">
        <v>1.83E-009</v>
      </c>
      <c r="CU708" s="1" t="n">
        <v>2.35011338194</v>
      </c>
      <c r="CV708" s="1" t="n">
        <v>25551.0986294787</v>
      </c>
      <c r="CW708" s="0" t="n">
        <f aca="false">CT708*COS(CU708+CV708*$C$53)</f>
        <v>-1.82963477561692E-009</v>
      </c>
      <c r="CX708" s="0" t="n">
        <f aca="false">CT708*COS(CU708+CV708*$C$74)</f>
        <v>-1.82971221717694E-009</v>
      </c>
      <c r="CY708" s="0" t="n">
        <f aca="false">CT708*COS(CU708+CV708*$C$95)</f>
        <v>-1.82971221663195E-009</v>
      </c>
      <c r="CZ708" s="0" t="n">
        <f aca="false">CT708*COS(CU708+CV708*$C$116)</f>
        <v>-1.82971221663195E-009</v>
      </c>
      <c r="GL708" s="1" t="n">
        <v>5.66E-009</v>
      </c>
      <c r="GM708" s="1" t="n">
        <v>0.59740900184</v>
      </c>
      <c r="GN708" s="1" t="n">
        <v>350.3321196004</v>
      </c>
      <c r="GO708" s="0" t="n">
        <f aca="false">GL708*COS(GM708+GN708*$C$53)</f>
        <v>5.45550041011548E-009</v>
      </c>
      <c r="GP708" s="0" t="n">
        <f aca="false">GL708*COS(GM708+GN708*$C$74)</f>
        <v>5.45554680107674E-009</v>
      </c>
      <c r="GQ708" s="0" t="n">
        <f aca="false">GL708*COS(GM708+GN708*$C$95)</f>
        <v>5.45554680072962E-009</v>
      </c>
      <c r="GR708" s="0" t="n">
        <f aca="false">GL708*COS(GM708+GN708*$C$116)</f>
        <v>5.45554680072963E-009</v>
      </c>
    </row>
    <row r="709" customFormat="false" ht="13" hidden="false" customHeight="false" outlineLevel="0" collapsed="false">
      <c r="CT709" s="1" t="n">
        <v>1.62E-009</v>
      </c>
      <c r="CU709" s="1" t="n">
        <v>1.58053710589</v>
      </c>
      <c r="CV709" s="1" t="n">
        <v>628.5909536192</v>
      </c>
      <c r="CW709" s="0" t="n">
        <f aca="false">CT709*COS(CU709+CV709*$C$53)</f>
        <v>1.54754159605237E-009</v>
      </c>
      <c r="CX709" s="0" t="n">
        <f aca="false">CT709*COS(CU709+CV709*$C$74)</f>
        <v>1.54751514278865E-009</v>
      </c>
      <c r="CY709" s="0" t="n">
        <f aca="false">CT709*COS(CU709+CV709*$C$95)</f>
        <v>1.54751514298662E-009</v>
      </c>
      <c r="CZ709" s="0" t="n">
        <f aca="false">CT709*COS(CU709+CV709*$C$116)</f>
        <v>1.54751514298661E-009</v>
      </c>
      <c r="GL709" s="1" t="n">
        <v>4.29E-009</v>
      </c>
      <c r="GM709" s="1" t="n">
        <v>2.46287580628</v>
      </c>
      <c r="GN709" s="1" t="n">
        <v>3914.0223040994</v>
      </c>
      <c r="GO709" s="0" t="n">
        <f aca="false">GL709*COS(GM709+GN709*$C$53)</f>
        <v>4.26094350665216E-009</v>
      </c>
      <c r="GP709" s="0" t="n">
        <f aca="false">GL709*COS(GM709+GN709*$C$74)</f>
        <v>4.26077189117579E-009</v>
      </c>
      <c r="GQ709" s="0" t="n">
        <f aca="false">GL709*COS(GM709+GN709*$C$95)</f>
        <v>4.26077189246183E-009</v>
      </c>
      <c r="GR709" s="0" t="n">
        <f aca="false">GL709*COS(GM709+GN709*$C$116)</f>
        <v>4.26077189246182E-009</v>
      </c>
    </row>
    <row r="710" customFormat="false" ht="13" hidden="false" customHeight="false" outlineLevel="0" collapsed="false">
      <c r="CT710" s="1" t="n">
        <v>1.62E-009</v>
      </c>
      <c r="CU710" s="1" t="n">
        <v>3.99983876824</v>
      </c>
      <c r="CV710" s="1" t="n">
        <v>1482.7987273275</v>
      </c>
      <c r="CW710" s="0" t="n">
        <f aca="false">CT710*COS(CU710+CV710*$C$53)</f>
        <v>-9.65798720590382E-010</v>
      </c>
      <c r="CX710" s="0" t="n">
        <f aca="false">CT710*COS(CU710+CV710*$C$74)</f>
        <v>-9.65968107996799E-010</v>
      </c>
      <c r="CY710" s="0" t="n">
        <f aca="false">CT710*COS(CU710+CV710*$C$95)</f>
        <v>-9.65968106729378E-010</v>
      </c>
      <c r="CZ710" s="0" t="n">
        <f aca="false">CT710*COS(CU710+CV710*$C$116)</f>
        <v>-9.65968106729392E-010</v>
      </c>
      <c r="GL710" s="1" t="n">
        <v>4.29E-009</v>
      </c>
      <c r="GM710" s="1" t="n">
        <v>1.01299906509</v>
      </c>
      <c r="GN710" s="1" t="n">
        <v>4333.5069479746</v>
      </c>
      <c r="GO710" s="0" t="n">
        <f aca="false">GL710*COS(GM710+GN710*$C$53)</f>
        <v>3.22930812373036E-009</v>
      </c>
      <c r="GP710" s="0" t="n">
        <f aca="false">GL710*COS(GM710+GN710*$C$74)</f>
        <v>3.22823293571683E-009</v>
      </c>
      <c r="GQ710" s="0" t="n">
        <f aca="false">GL710*COS(GM710+GN710*$C$95)</f>
        <v>3.22823294376391E-009</v>
      </c>
      <c r="GR710" s="0" t="n">
        <f aca="false">GL710*COS(GM710+GN710*$C$116)</f>
        <v>3.22823294376383E-009</v>
      </c>
    </row>
    <row r="711" customFormat="false" ht="13" hidden="false" customHeight="false" outlineLevel="0" collapsed="false">
      <c r="CT711" s="1" t="n">
        <v>1.81E-009</v>
      </c>
      <c r="CU711" s="1" t="n">
        <v>2.85489861839</v>
      </c>
      <c r="CV711" s="1" t="n">
        <v>1055.1891444952</v>
      </c>
      <c r="CW711" s="0" t="n">
        <f aca="false">CT711*COS(CU711+CV711*$C$53)</f>
        <v>-6.57968345896701E-010</v>
      </c>
      <c r="CX711" s="0" t="n">
        <f aca="false">CT711*COS(CU711+CV711*$C$74)</f>
        <v>-6.57812064591491E-010</v>
      </c>
      <c r="CY711" s="0" t="n">
        <f aca="false">CT711*COS(CU711+CV711*$C$95)</f>
        <v>-6.57812065760924E-010</v>
      </c>
      <c r="CZ711" s="0" t="n">
        <f aca="false">CT711*COS(CU711+CV711*$C$116)</f>
        <v>-6.57812065760912E-010</v>
      </c>
      <c r="GL711" s="1" t="n">
        <v>4.25E-009</v>
      </c>
      <c r="GM711" s="1" t="n">
        <v>1.67255823369</v>
      </c>
      <c r="GN711" s="1" t="n">
        <v>148.0787244263</v>
      </c>
      <c r="GO711" s="0" t="n">
        <f aca="false">GL711*COS(GM711+GN711*$C$53)</f>
        <v>-2.12129874458896E-009</v>
      </c>
      <c r="GP711" s="0" t="n">
        <f aca="false">GL711*COS(GM711+GN711*$C$74)</f>
        <v>-2.12134664389751E-009</v>
      </c>
      <c r="GQ711" s="0" t="n">
        <f aca="false">GL711*COS(GM711+GN711*$C$95)</f>
        <v>-2.1213466435391E-009</v>
      </c>
      <c r="GR711" s="0" t="n">
        <f aca="false">GL711*COS(GM711+GN711*$C$116)</f>
        <v>-2.1213466435391E-009</v>
      </c>
    </row>
    <row r="712" customFormat="false" ht="13" hidden="false" customHeight="false" outlineLevel="0" collapsed="false">
      <c r="CT712" s="1" t="n">
        <v>1.51E-009</v>
      </c>
      <c r="CU712" s="1" t="n">
        <v>3.43198157222</v>
      </c>
      <c r="CV712" s="1" t="n">
        <v>629.8629780064</v>
      </c>
      <c r="CW712" s="0" t="n">
        <f aca="false">CT712*COS(CU712+CV712*$C$53)</f>
        <v>-3.10385780647226E-012</v>
      </c>
      <c r="CX712" s="0" t="n">
        <f aca="false">CT712*COS(CU712+CV712*$C$74)</f>
        <v>-3.02031885882031E-012</v>
      </c>
      <c r="CY712" s="0" t="n">
        <f aca="false">CT712*COS(CU712+CV712*$C$95)</f>
        <v>-3.02031948392075E-012</v>
      </c>
      <c r="CZ712" s="0" t="n">
        <f aca="false">CT712*COS(CU712+CV712*$C$116)</f>
        <v>-3.02031948391271E-012</v>
      </c>
      <c r="GL712" s="1" t="n">
        <v>4.12E-009</v>
      </c>
      <c r="GM712" s="1" t="n">
        <v>3.29630633921</v>
      </c>
      <c r="GN712" s="1" t="n">
        <v>7.3259953219</v>
      </c>
      <c r="GO712" s="0" t="n">
        <f aca="false">GL712*COS(GM712+GN712*$C$53)</f>
        <v>-3.96040054067054E-009</v>
      </c>
      <c r="GP712" s="0" t="n">
        <f aca="false">GL712*COS(GM712+GN712*$C$74)</f>
        <v>-3.96040127141439E-009</v>
      </c>
      <c r="GQ712" s="0" t="n">
        <f aca="false">GL712*COS(GM712+GN712*$C$95)</f>
        <v>-3.96040127140892E-009</v>
      </c>
      <c r="GR712" s="0" t="n">
        <f aca="false">GL712*COS(GM712+GN712*$C$116)</f>
        <v>-3.96040127140892E-009</v>
      </c>
    </row>
    <row r="713" customFormat="false" ht="13" hidden="false" customHeight="false" outlineLevel="0" collapsed="false">
      <c r="CT713" s="1" t="n">
        <v>1.57E-009</v>
      </c>
      <c r="CU713" s="1" t="n">
        <v>3.1519582649</v>
      </c>
      <c r="CV713" s="1" t="n">
        <v>1025.4416802454</v>
      </c>
      <c r="CW713" s="0" t="n">
        <f aca="false">CT713*COS(CU713+CV713*$C$53)</f>
        <v>-2.55421150638359E-010</v>
      </c>
      <c r="CX713" s="0" t="n">
        <f aca="false">CT713*COS(CU713+CV713*$C$74)</f>
        <v>-2.55281624391193E-010</v>
      </c>
      <c r="CY713" s="0" t="n">
        <f aca="false">CT713*COS(CU713+CV713*$C$95)</f>
        <v>-2.55281625435235E-010</v>
      </c>
      <c r="CZ713" s="0" t="n">
        <f aca="false">CT713*COS(CU713+CV713*$C$116)</f>
        <v>-2.55281625435224E-010</v>
      </c>
      <c r="GL713" s="1" t="n">
        <v>5.08E-009</v>
      </c>
      <c r="GM713" s="1" t="n">
        <v>1.16158524676</v>
      </c>
      <c r="GN713" s="1" t="n">
        <v>9.5612275556</v>
      </c>
      <c r="GO713" s="0" t="n">
        <f aca="false">GL713*COS(GM713+GN713*$C$53)</f>
        <v>1.24044784150156E-009</v>
      </c>
      <c r="GP713" s="0" t="n">
        <f aca="false">GL713*COS(GM713+GN713*$C$74)</f>
        <v>1.24045197858884E-009</v>
      </c>
      <c r="GQ713" s="0" t="n">
        <f aca="false">GL713*COS(GM713+GN713*$C$95)</f>
        <v>1.24045197855789E-009</v>
      </c>
      <c r="GR713" s="0" t="n">
        <f aca="false">GL713*COS(GM713+GN713*$C$116)</f>
        <v>1.24045197855789E-009</v>
      </c>
    </row>
    <row r="714" customFormat="false" ht="13" hidden="false" customHeight="false" outlineLevel="0" collapsed="false">
      <c r="CT714" s="1" t="n">
        <v>1.94E-009</v>
      </c>
      <c r="CU714" s="1" t="n">
        <v>5.13049187783</v>
      </c>
      <c r="CV714" s="1" t="n">
        <v>1818.1529934009</v>
      </c>
      <c r="CW714" s="0" t="n">
        <f aca="false">CT714*COS(CU714+CV714*$C$53)</f>
        <v>-1.75259291633121E-010</v>
      </c>
      <c r="CX714" s="0" t="n">
        <f aca="false">CT714*COS(CU714+CV714*$C$74)</f>
        <v>-1.75567835131328E-010</v>
      </c>
      <c r="CY714" s="0" t="n">
        <f aca="false">CT714*COS(CU714+CV714*$C$95)</f>
        <v>-1.75567832822586E-010</v>
      </c>
      <c r="CZ714" s="0" t="n">
        <f aca="false">CT714*COS(CU714+CV714*$C$116)</f>
        <v>-1.75567832822613E-010</v>
      </c>
      <c r="GL714" s="1" t="n">
        <v>5.24E-009</v>
      </c>
      <c r="GM714" s="1" t="n">
        <v>5.0256292612</v>
      </c>
      <c r="GN714" s="1" t="n">
        <v>1090.4014188262</v>
      </c>
      <c r="GO714" s="0" t="n">
        <f aca="false">GL714*COS(GM714+GN714*$C$53)</f>
        <v>-1.23371293089492E-012</v>
      </c>
      <c r="GP714" s="0" t="n">
        <f aca="false">GL714*COS(GM714+GN714*$C$74)</f>
        <v>-1.7355751943068E-012</v>
      </c>
      <c r="GQ714" s="0" t="n">
        <f aca="false">GL714*COS(GM714+GN714*$C$95)</f>
        <v>-1.73557143900594E-012</v>
      </c>
      <c r="GR714" s="0" t="n">
        <f aca="false">GL714*COS(GM714+GN714*$C$116)</f>
        <v>-1.73557143904317E-012</v>
      </c>
    </row>
    <row r="715" customFormat="false" ht="13" hidden="false" customHeight="false" outlineLevel="0" collapsed="false">
      <c r="CT715" s="1" t="n">
        <v>1.93E-009</v>
      </c>
      <c r="CU715" s="1" t="n">
        <v>1.92287052164</v>
      </c>
      <c r="CV715" s="1" t="n">
        <v>1140.38330388</v>
      </c>
      <c r="CW715" s="0" t="n">
        <f aca="false">CT715*COS(CU715+CV715*$C$53)</f>
        <v>-1.4976281521721E-009</v>
      </c>
      <c r="CX715" s="0" t="n">
        <f aca="false">CT715*COS(CU715+CV715*$C$74)</f>
        <v>-1.49750620547974E-009</v>
      </c>
      <c r="CY715" s="0" t="n">
        <f aca="false">CT715*COS(CU715+CV715*$C$95)</f>
        <v>-1.49750620639229E-009</v>
      </c>
      <c r="CZ715" s="0" t="n">
        <f aca="false">CT715*COS(CU715+CV715*$C$116)</f>
        <v>-1.49750620639228E-009</v>
      </c>
      <c r="GL715" s="1" t="n">
        <v>4.09E-009</v>
      </c>
      <c r="GM715" s="1" t="n">
        <v>5.80053072411</v>
      </c>
      <c r="GN715" s="1" t="n">
        <v>9146.790069021</v>
      </c>
      <c r="GO715" s="0" t="n">
        <f aca="false">GL715*COS(GM715+GN715*$C$53)</f>
        <v>-1.9691010819025E-009</v>
      </c>
      <c r="GP715" s="0" t="n">
        <f aca="false">GL715*COS(GM715+GN715*$C$74)</f>
        <v>-1.97198049366055E-009</v>
      </c>
      <c r="GQ715" s="0" t="n">
        <f aca="false">GL715*COS(GM715+GN715*$C$95)</f>
        <v>-1.97198047211946E-009</v>
      </c>
      <c r="GR715" s="0" t="n">
        <f aca="false">GL715*COS(GM715+GN715*$C$116)</f>
        <v>-1.97198047211966E-009</v>
      </c>
    </row>
    <row r="716" customFormat="false" ht="13" hidden="false" customHeight="false" outlineLevel="0" collapsed="false">
      <c r="CT716" s="1" t="n">
        <v>1.37E-009</v>
      </c>
      <c r="CU716" s="1" t="n">
        <v>4.2233522197</v>
      </c>
      <c r="CV716" s="1" t="n">
        <v>1049.8207026336</v>
      </c>
      <c r="CW716" s="0" t="n">
        <f aca="false">CT716*COS(CU716+CV716*$C$53)</f>
        <v>-1.36578753884999E-009</v>
      </c>
      <c r="CX716" s="0" t="n">
        <f aca="false">CT716*COS(CU716+CV716*$C$74)</f>
        <v>-1.36579743203911E-009</v>
      </c>
      <c r="CY716" s="0" t="n">
        <f aca="false">CT716*COS(CU716+CV716*$C$95)</f>
        <v>-1.36579743196512E-009</v>
      </c>
      <c r="CZ716" s="0" t="n">
        <f aca="false">CT716*COS(CU716+CV716*$C$116)</f>
        <v>-1.36579743196513E-009</v>
      </c>
      <c r="GL716" s="1" t="n">
        <v>4.97E-009</v>
      </c>
      <c r="GM716" s="1" t="n">
        <v>0.01579913593</v>
      </c>
      <c r="GN716" s="1" t="n">
        <v>1069.6768709277</v>
      </c>
      <c r="GO716" s="0" t="n">
        <f aca="false">GL716*COS(GM716+GN716*$C$53)</f>
        <v>3.95659735132663E-009</v>
      </c>
      <c r="GP716" s="0" t="n">
        <f aca="false">GL716*COS(GM716+GN716*$C$74)</f>
        <v>3.95631474603039E-009</v>
      </c>
      <c r="GQ716" s="0" t="n">
        <f aca="false">GL716*COS(GM716+GN716*$C$95)</f>
        <v>3.95631474814518E-009</v>
      </c>
      <c r="GR716" s="0" t="n">
        <f aca="false">GL716*COS(GM716+GN716*$C$116)</f>
        <v>3.95631474814516E-009</v>
      </c>
    </row>
    <row r="717" customFormat="false" ht="13" hidden="false" customHeight="false" outlineLevel="0" collapsed="false">
      <c r="CT717" s="1" t="n">
        <v>1.67E-009</v>
      </c>
      <c r="CU717" s="1" t="n">
        <v>2.85163087563</v>
      </c>
      <c r="CV717" s="1" t="n">
        <v>5746.271337896</v>
      </c>
      <c r="CW717" s="0" t="n">
        <f aca="false">CT717*COS(CU717+CV717*$C$53)</f>
        <v>1.66999058249888E-009</v>
      </c>
      <c r="CX717" s="0" t="n">
        <f aca="false">CT717*COS(CU717+CV717*$C$74)</f>
        <v>1.66999320048519E-009</v>
      </c>
      <c r="CY717" s="0" t="n">
        <f aca="false">CT717*COS(CU717+CV717*$C$95)</f>
        <v>1.66999320046719E-009</v>
      </c>
      <c r="CZ717" s="0" t="n">
        <f aca="false">CT717*COS(CU717+CV717*$C$116)</f>
        <v>1.66999320046719E-009</v>
      </c>
      <c r="GL717" s="1" t="n">
        <v>5.48E-009</v>
      </c>
      <c r="GM717" s="1" t="n">
        <v>6.03429743373</v>
      </c>
      <c r="GN717" s="1" t="n">
        <v>9367.2027114598</v>
      </c>
      <c r="GO717" s="0" t="n">
        <f aca="false">GL717*COS(GM717+GN717*$C$53)</f>
        <v>-1.81064964768579E-009</v>
      </c>
      <c r="GP717" s="0" t="n">
        <f aca="false">GL717*COS(GM717+GN717*$C$74)</f>
        <v>-1.80639349717311E-009</v>
      </c>
      <c r="GQ717" s="0" t="n">
        <f aca="false">GL717*COS(GM717+GN717*$C$95)</f>
        <v>-1.8063935290253E-009</v>
      </c>
      <c r="GR717" s="0" t="n">
        <f aca="false">GL717*COS(GM717+GN717*$C$116)</f>
        <v>-1.80639352902501E-009</v>
      </c>
    </row>
    <row r="718" customFormat="false" ht="13" hidden="false" customHeight="false" outlineLevel="0" collapsed="false">
      <c r="CT718" s="1" t="n">
        <v>1.67E-009</v>
      </c>
      <c r="CU718" s="1" t="n">
        <v>5.73970282991</v>
      </c>
      <c r="CV718" s="1" t="n">
        <v>5760.4984318976</v>
      </c>
      <c r="CW718" s="0" t="n">
        <f aca="false">CT718*COS(CU718+CV718*$C$53)</f>
        <v>-1.66994231813473E-009</v>
      </c>
      <c r="CX718" s="0" t="n">
        <f aca="false">CT718*COS(CU718+CV718*$C$74)</f>
        <v>-1.66993508148249E-009</v>
      </c>
      <c r="CY718" s="0" t="n">
        <f aca="false">CT718*COS(CU718+CV718*$C$95)</f>
        <v>-1.66993508153823E-009</v>
      </c>
      <c r="CZ718" s="0" t="n">
        <f aca="false">CT718*COS(CU718+CV718*$C$116)</f>
        <v>-1.66993508153823E-009</v>
      </c>
      <c r="GL718" s="1" t="n">
        <v>4.33E-009</v>
      </c>
      <c r="GM718" s="1" t="n">
        <v>5.9368835084</v>
      </c>
      <c r="GN718" s="1" t="n">
        <v>1688.2335162393</v>
      </c>
      <c r="GO718" s="0" t="n">
        <f aca="false">GL718*COS(GM718+GN718*$C$53)</f>
        <v>-4.31677323529325E-009</v>
      </c>
      <c r="GP718" s="0" t="n">
        <f aca="false">GL718*COS(GM718+GN718*$C$74)</f>
        <v>-4.31682333578837E-009</v>
      </c>
      <c r="GQ718" s="0" t="n">
        <f aca="false">GL718*COS(GM718+GN718*$C$95)</f>
        <v>-4.31682333541384E-009</v>
      </c>
      <c r="GR718" s="0" t="n">
        <f aca="false">GL718*COS(GM718+GN718*$C$116)</f>
        <v>-4.31682333541384E-009</v>
      </c>
    </row>
    <row r="719" customFormat="false" ht="13" hidden="false" customHeight="false" outlineLevel="0" collapsed="false">
      <c r="CT719" s="1" t="n">
        <v>1.38E-009</v>
      </c>
      <c r="CU719" s="1" t="n">
        <v>2.23519776527</v>
      </c>
      <c r="CV719" s="1" t="n">
        <v>1176.7017984094</v>
      </c>
      <c r="CW719" s="0" t="n">
        <f aca="false">CT719*COS(CU719+CV719*$C$53)</f>
        <v>-1.33805764631591E-009</v>
      </c>
      <c r="CX719" s="0" t="n">
        <f aca="false">CT719*COS(CU719+CV719*$C$74)</f>
        <v>-1.33809253624283E-009</v>
      </c>
      <c r="CY719" s="0" t="n">
        <f aca="false">CT719*COS(CU719+CV719*$C$95)</f>
        <v>-1.33809253598181E-009</v>
      </c>
      <c r="CZ719" s="0" t="n">
        <f aca="false">CT719*COS(CU719+CV719*$C$116)</f>
        <v>-1.33809253598181E-009</v>
      </c>
      <c r="GL719" s="1" t="n">
        <v>4.24E-009</v>
      </c>
      <c r="GM719" s="1" t="n">
        <v>4.1815011153</v>
      </c>
      <c r="GN719" s="1" t="n">
        <v>550.1378342197</v>
      </c>
      <c r="GO719" s="0" t="n">
        <f aca="false">GL719*COS(GM719+GN719*$C$53)</f>
        <v>2.40700845929245E-009</v>
      </c>
      <c r="GP719" s="0" t="n">
        <f aca="false">GL719*COS(GM719+GN719*$C$74)</f>
        <v>2.40717712410472E-009</v>
      </c>
      <c r="GQ719" s="0" t="n">
        <f aca="false">GL719*COS(GM719+GN719*$C$95)</f>
        <v>2.40717712284266E-009</v>
      </c>
      <c r="GR719" s="0" t="n">
        <f aca="false">GL719*COS(GM719+GN719*$C$116)</f>
        <v>2.40717712284268E-009</v>
      </c>
    </row>
    <row r="720" customFormat="false" ht="13" hidden="false" customHeight="false" outlineLevel="0" collapsed="false">
      <c r="CT720" s="1" t="n">
        <v>1.51E-009</v>
      </c>
      <c r="CU720" s="1" t="n">
        <v>4.89507270899</v>
      </c>
      <c r="CV720" s="1" t="n">
        <v>532.3992780803</v>
      </c>
      <c r="CW720" s="0" t="n">
        <f aca="false">CT720*COS(CU720+CV720*$C$53)</f>
        <v>2.87652454594137E-010</v>
      </c>
      <c r="CX720" s="0" t="n">
        <f aca="false">CT720*COS(CU720+CV720*$C$74)</f>
        <v>2.8772177363889E-010</v>
      </c>
      <c r="CY720" s="0" t="n">
        <f aca="false">CT720*COS(CU720+CV720*$C$95)</f>
        <v>2.87721773120195E-010</v>
      </c>
      <c r="CZ720" s="0" t="n">
        <f aca="false">CT720*COS(CU720+CV720*$C$116)</f>
        <v>2.87721773120203E-010</v>
      </c>
      <c r="GL720" s="1" t="n">
        <v>4.01E-009</v>
      </c>
      <c r="GM720" s="1" t="n">
        <v>0.11519846139</v>
      </c>
      <c r="GN720" s="1" t="n">
        <v>970.5162499722</v>
      </c>
      <c r="GO720" s="0" t="n">
        <f aca="false">GL720*COS(GM720+GN720*$C$53)</f>
        <v>-2.47581744234638E-009</v>
      </c>
      <c r="GP720" s="0" t="n">
        <f aca="false">GL720*COS(GM720+GN720*$C$74)</f>
        <v>-2.47608633319787E-009</v>
      </c>
      <c r="GQ720" s="0" t="n">
        <f aca="false">GL720*COS(GM720+GN720*$C$95)</f>
        <v>-2.4760863311859E-009</v>
      </c>
      <c r="GR720" s="0" t="n">
        <f aca="false">GL720*COS(GM720+GN720*$C$116)</f>
        <v>-2.47608633118592E-009</v>
      </c>
    </row>
    <row r="721" customFormat="false" ht="13" hidden="false" customHeight="false" outlineLevel="0" collapsed="false">
      <c r="CT721" s="1" t="n">
        <v>1.47E-009</v>
      </c>
      <c r="CU721" s="1" t="n">
        <v>2.65931838448</v>
      </c>
      <c r="CV721" s="1" t="n">
        <v>987.3086446076</v>
      </c>
      <c r="CW721" s="0" t="n">
        <f aca="false">CT721*COS(CU721+CV721*$C$53)</f>
        <v>1.21874779208775E-009</v>
      </c>
      <c r="CX721" s="0" t="n">
        <f aca="false">CT721*COS(CU721+CV721*$C$74)</f>
        <v>1.2188190645653E-009</v>
      </c>
      <c r="CY721" s="0" t="n">
        <f aca="false">CT721*COS(CU721+CV721*$C$95)</f>
        <v>1.21881906403202E-009</v>
      </c>
      <c r="CZ721" s="0" t="n">
        <f aca="false">CT721*COS(CU721+CV721*$C$116)</f>
        <v>1.21881906403203E-009</v>
      </c>
      <c r="GL721" s="1" t="n">
        <v>5.03E-009</v>
      </c>
      <c r="GM721" s="1" t="n">
        <v>5.28212300854</v>
      </c>
      <c r="GN721" s="1" t="n">
        <v>668.2084619653</v>
      </c>
      <c r="GO721" s="0" t="n">
        <f aca="false">GL721*COS(GM721+GN721*$C$53)</f>
        <v>-2.99399383763283E-009</v>
      </c>
      <c r="GP721" s="0" t="n">
        <f aca="false">GL721*COS(GM721+GN721*$C$74)</f>
        <v>-2.99423105923301E-009</v>
      </c>
      <c r="GQ721" s="0" t="n">
        <f aca="false">GL721*COS(GM721+GN721*$C$95)</f>
        <v>-2.99423105745797E-009</v>
      </c>
      <c r="GR721" s="0" t="n">
        <f aca="false">GL721*COS(GM721+GN721*$C$116)</f>
        <v>-2.994231057458E-009</v>
      </c>
    </row>
    <row r="722" customFormat="false" ht="13" hidden="false" customHeight="false" outlineLevel="0" collapsed="false">
      <c r="CT722" s="1" t="n">
        <v>1.35E-009</v>
      </c>
      <c r="CU722" s="1" t="n">
        <v>0.1283641777</v>
      </c>
      <c r="CV722" s="1" t="n">
        <v>991.7138786227</v>
      </c>
      <c r="CW722" s="0" t="n">
        <f aca="false">CT722*COS(CU722+CV722*$C$53)</f>
        <v>-3.88539338310723E-010</v>
      </c>
      <c r="CX722" s="0" t="n">
        <f aca="false">CT722*COS(CU722+CV722*$C$74)</f>
        <v>-3.88651955735101E-010</v>
      </c>
      <c r="CY722" s="0" t="n">
        <f aca="false">CT722*COS(CU722+CV722*$C$95)</f>
        <v>-3.88651954892422E-010</v>
      </c>
      <c r="CZ722" s="0" t="n">
        <f aca="false">CT722*COS(CU722+CV722*$C$116)</f>
        <v>-3.88651954892431E-010</v>
      </c>
      <c r="GL722" s="1" t="n">
        <v>5.55E-009</v>
      </c>
      <c r="GM722" s="1" t="n">
        <v>1.00328633255</v>
      </c>
      <c r="GN722" s="1" t="n">
        <v>141.2258098564</v>
      </c>
      <c r="GO722" s="0" t="n">
        <f aca="false">GL722*COS(GM722+GN722*$C$53)</f>
        <v>-5.35997265264824E-009</v>
      </c>
      <c r="GP722" s="0" t="n">
        <f aca="false">GL722*COS(GM722+GN722*$C$74)</f>
        <v>-5.35999051303233E-009</v>
      </c>
      <c r="GQ722" s="0" t="n">
        <f aca="false">GL722*COS(GM722+GN722*$C$95)</f>
        <v>-5.35999051289869E-009</v>
      </c>
      <c r="GR722" s="0" t="n">
        <f aca="false">GL722*COS(GM722+GN722*$C$116)</f>
        <v>-5.35999051289869E-009</v>
      </c>
    </row>
    <row r="723" customFormat="false" ht="13" hidden="false" customHeight="false" outlineLevel="0" collapsed="false">
      <c r="CT723" s="1" t="n">
        <v>1.66E-009</v>
      </c>
      <c r="CU723" s="1" t="n">
        <v>3.12682515439</v>
      </c>
      <c r="CV723" s="1" t="n">
        <v>580.0935412737</v>
      </c>
      <c r="CW723" s="0" t="n">
        <f aca="false">CT723*COS(CU723+CV723*$C$53)</f>
        <v>1.51460941803676E-009</v>
      </c>
      <c r="CX723" s="0" t="n">
        <f aca="false">CT723*COS(CU723+CV723*$C$74)</f>
        <v>1.51464403217422E-009</v>
      </c>
      <c r="CY723" s="0" t="n">
        <f aca="false">CT723*COS(CU723+CV723*$C$95)</f>
        <v>1.51464403191523E-009</v>
      </c>
      <c r="CZ723" s="0" t="n">
        <f aca="false">CT723*COS(CU723+CV723*$C$116)</f>
        <v>1.51464403191523E-009</v>
      </c>
      <c r="GL723" s="1" t="n">
        <v>4.04E-009</v>
      </c>
      <c r="GM723" s="1" t="n">
        <v>2.48633976473</v>
      </c>
      <c r="GN723" s="1" t="n">
        <v>519.656656787</v>
      </c>
      <c r="GO723" s="0" t="n">
        <f aca="false">GL723*COS(GM723+GN723*$C$53)</f>
        <v>1.28837685226112E-009</v>
      </c>
      <c r="GP723" s="0" t="n">
        <f aca="false">GL723*COS(GM723+GN723*$C$74)</f>
        <v>1.28820207753229E-009</v>
      </c>
      <c r="GQ723" s="0" t="n">
        <f aca="false">GL723*COS(GM723+GN723*$C$95)</f>
        <v>1.28820207884009E-009</v>
      </c>
      <c r="GR723" s="0" t="n">
        <f aca="false">GL723*COS(GM723+GN723*$C$116)</f>
        <v>1.28820207884008E-009</v>
      </c>
    </row>
    <row r="724" customFormat="false" ht="13" hidden="false" customHeight="false" outlineLevel="0" collapsed="false">
      <c r="CT724" s="1" t="n">
        <v>1.18E-009</v>
      </c>
      <c r="CU724" s="1" t="n">
        <v>5.988105763</v>
      </c>
      <c r="CV724" s="1" t="n">
        <v>531.387886124</v>
      </c>
      <c r="CW724" s="0" t="n">
        <f aca="false">CT724*COS(CU724+CV724*$C$53)</f>
        <v>-9.12599387893148E-010</v>
      </c>
      <c r="CX724" s="0" t="n">
        <f aca="false">CT724*COS(CU724+CV724*$C$74)</f>
        <v>-9.12564472645772E-010</v>
      </c>
      <c r="CY724" s="0" t="n">
        <f aca="false">CT724*COS(CU724+CV724*$C$95)</f>
        <v>-9.12564472907041E-010</v>
      </c>
      <c r="CZ724" s="0" t="n">
        <f aca="false">CT724*COS(CU724+CV724*$C$116)</f>
        <v>-9.12564472907038E-010</v>
      </c>
      <c r="GL724" s="1" t="n">
        <v>4.41E-009</v>
      </c>
      <c r="GM724" s="1" t="n">
        <v>6.06185501734</v>
      </c>
      <c r="GN724" s="1" t="n">
        <v>25.1297819136</v>
      </c>
      <c r="GO724" s="0" t="n">
        <f aca="false">GL724*COS(GM724+GN724*$C$53)</f>
        <v>4.31688632576638E-009</v>
      </c>
      <c r="GP724" s="0" t="n">
        <f aca="false">GL724*COS(GM724+GN724*$C$74)</f>
        <v>4.31688831547591E-009</v>
      </c>
      <c r="GQ724" s="0" t="n">
        <f aca="false">GL724*COS(GM724+GN724*$C$95)</f>
        <v>4.31688831546102E-009</v>
      </c>
      <c r="GR724" s="0" t="n">
        <f aca="false">GL724*COS(GM724+GN724*$C$116)</f>
        <v>4.31688831546102E-009</v>
      </c>
    </row>
    <row r="725" customFormat="false" ht="13" hidden="false" customHeight="false" outlineLevel="0" collapsed="false">
      <c r="CT725" s="1" t="n">
        <v>1.35E-009</v>
      </c>
      <c r="CU725" s="1" t="n">
        <v>5.26601313643</v>
      </c>
      <c r="CV725" s="1" t="n">
        <v>1065.0110044817</v>
      </c>
      <c r="CW725" s="0" t="n">
        <f aca="false">CT725*COS(CU725+CV725*$C$53)</f>
        <v>-2.56909725876449E-010</v>
      </c>
      <c r="CX725" s="0" t="n">
        <f aca="false">CT725*COS(CU725+CV725*$C$74)</f>
        <v>-2.57033702777195E-010</v>
      </c>
      <c r="CY725" s="0" t="n">
        <f aca="false">CT725*COS(CU725+CV725*$C$95)</f>
        <v>-2.57033701849517E-010</v>
      </c>
      <c r="CZ725" s="0" t="n">
        <f aca="false">CT725*COS(CU725+CV725*$C$116)</f>
        <v>-2.57033701849526E-010</v>
      </c>
      <c r="GL725" s="1" t="n">
        <v>4.12E-009</v>
      </c>
      <c r="GM725" s="1" t="n">
        <v>5.87495245826</v>
      </c>
      <c r="GN725" s="1" t="n">
        <v>6.9010986797</v>
      </c>
      <c r="GO725" s="0" t="n">
        <f aca="false">GL725*COS(GM725+GN725*$C$53)</f>
        <v>3.94688054720402E-009</v>
      </c>
      <c r="GP725" s="0" t="n">
        <f aca="false">GL725*COS(GM725+GN725*$C$74)</f>
        <v>3.94687983087707E-009</v>
      </c>
      <c r="GQ725" s="0" t="n">
        <f aca="false">GL725*COS(GM725+GN725*$C$95)</f>
        <v>3.94687983088243E-009</v>
      </c>
      <c r="GR725" s="0" t="n">
        <f aca="false">GL725*COS(GM725+GN725*$C$116)</f>
        <v>3.94687983088243E-009</v>
      </c>
    </row>
    <row r="726" customFormat="false" ht="13" hidden="false" customHeight="false" outlineLevel="0" collapsed="false">
      <c r="CT726" s="1" t="n">
        <v>1.38E-009</v>
      </c>
      <c r="CU726" s="1" t="n">
        <v>3.18511244397</v>
      </c>
      <c r="CV726" s="1" t="n">
        <v>707.5653378805</v>
      </c>
      <c r="CW726" s="0" t="n">
        <f aca="false">CT726*COS(CU726+CV726*$C$53)</f>
        <v>-1.21453848123772E-009</v>
      </c>
      <c r="CX726" s="0" t="n">
        <f aca="false">CT726*COS(CU726+CV726*$C$74)</f>
        <v>-1.21449775849788E-009</v>
      </c>
      <c r="CY726" s="0" t="n">
        <f aca="false">CT726*COS(CU726+CV726*$C$95)</f>
        <v>-1.21449775880262E-009</v>
      </c>
      <c r="CZ726" s="0" t="n">
        <f aca="false">CT726*COS(CU726+CV726*$C$116)</f>
        <v>-1.21449775880261E-009</v>
      </c>
      <c r="GL726" s="1" t="n">
        <v>4.78E-009</v>
      </c>
      <c r="GM726" s="1" t="n">
        <v>0.71264950607</v>
      </c>
      <c r="GN726" s="1" t="n">
        <v>1094.8066528413</v>
      </c>
      <c r="GO726" s="0" t="n">
        <f aca="false">GL726*COS(GM726+GN726*$C$53)</f>
        <v>4.25287277513811E-009</v>
      </c>
      <c r="GP726" s="0" t="n">
        <f aca="false">GL726*COS(GM726+GN726*$C$74)</f>
        <v>4.25308258904049E-009</v>
      </c>
      <c r="GQ726" s="0" t="n">
        <f aca="false">GL726*COS(GM726+GN726*$C$95)</f>
        <v>4.25308258747065E-009</v>
      </c>
      <c r="GR726" s="0" t="n">
        <f aca="false">GL726*COS(GM726+GN726*$C$116)</f>
        <v>4.25308258747067E-009</v>
      </c>
    </row>
    <row r="727" customFormat="false" ht="13" hidden="false" customHeight="false" outlineLevel="0" collapsed="false">
      <c r="CT727" s="1" t="n">
        <v>1.22E-009</v>
      </c>
      <c r="CU727" s="1" t="n">
        <v>1.34377059565</v>
      </c>
      <c r="CV727" s="1" t="n">
        <v>446.3113468182</v>
      </c>
      <c r="CW727" s="0" t="n">
        <f aca="false">CT727*COS(CU727+CV727*$C$53)</f>
        <v>-1.07412985822335E-009</v>
      </c>
      <c r="CX727" s="0" t="n">
        <f aca="false">CT727*COS(CU727+CV727*$C$74)</f>
        <v>-1.07410717980311E-009</v>
      </c>
      <c r="CY727" s="0" t="n">
        <f aca="false">CT727*COS(CU727+CV727*$C$95)</f>
        <v>-1.07410717997281E-009</v>
      </c>
      <c r="CZ727" s="0" t="n">
        <f aca="false">CT727*COS(CU727+CV727*$C$116)</f>
        <v>-1.07410717997281E-009</v>
      </c>
      <c r="GL727" s="1" t="n">
        <v>4.46E-009</v>
      </c>
      <c r="GM727" s="1" t="n">
        <v>2.71248183031</v>
      </c>
      <c r="GN727" s="1" t="n">
        <v>31.492569389</v>
      </c>
      <c r="GO727" s="0" t="n">
        <f aca="false">GL727*COS(GM727+GN727*$C$53)</f>
        <v>-4.4348531462189E-009</v>
      </c>
      <c r="GP727" s="0" t="n">
        <f aca="false">GL727*COS(GM727+GN727*$C$74)</f>
        <v>-4.43485445443818E-009</v>
      </c>
      <c r="GQ727" s="0" t="n">
        <f aca="false">GL727*COS(GM727+GN727*$C$95)</f>
        <v>-4.43485445442839E-009</v>
      </c>
      <c r="GR727" s="0" t="n">
        <f aca="false">GL727*COS(GM727+GN727*$C$116)</f>
        <v>-4.43485445442839E-009</v>
      </c>
    </row>
    <row r="728" customFormat="false" ht="13" hidden="false" customHeight="false" outlineLevel="0" collapsed="false">
      <c r="CT728" s="1" t="n">
        <v>1.2E-009</v>
      </c>
      <c r="CU728" s="1" t="n">
        <v>2.29717714347</v>
      </c>
      <c r="CV728" s="1" t="n">
        <v>1059.2218714948</v>
      </c>
      <c r="CW728" s="0" t="n">
        <f aca="false">CT728*COS(CU728+CV728*$C$53)</f>
        <v>1.40229987970153E-010</v>
      </c>
      <c r="CX728" s="0" t="n">
        <f aca="false">CT728*COS(CU728+CV728*$C$74)</f>
        <v>1.40340866358413E-010</v>
      </c>
      <c r="CY728" s="0" t="n">
        <f aca="false">CT728*COS(CU728+CV728*$C$95)</f>
        <v>1.40340865528744E-010</v>
      </c>
      <c r="CZ728" s="0" t="n">
        <f aca="false">CT728*COS(CU728+CV728*$C$116)</f>
        <v>1.40340865528752E-010</v>
      </c>
      <c r="GL728" s="1" t="n">
        <v>4.04E-009</v>
      </c>
      <c r="GM728" s="1" t="n">
        <v>5.49462012486</v>
      </c>
      <c r="GN728" s="1" t="n">
        <v>447.9388318784</v>
      </c>
      <c r="GO728" s="0" t="n">
        <f aca="false">GL728*COS(GM728+GN728*$C$53)</f>
        <v>3.45909644313731E-009</v>
      </c>
      <c r="GP728" s="0" t="n">
        <f aca="false">GL728*COS(GM728+GN728*$C$74)</f>
        <v>3.45917855915967E-009</v>
      </c>
      <c r="GQ728" s="0" t="n">
        <f aca="false">GL728*COS(GM728+GN728*$C$95)</f>
        <v>3.45917855854524E-009</v>
      </c>
      <c r="GR728" s="0" t="n">
        <f aca="false">GL728*COS(GM728+GN728*$C$116)</f>
        <v>3.45917855854524E-009</v>
      </c>
    </row>
    <row r="729" customFormat="false" ht="13" hidden="false" customHeight="false" outlineLevel="0" collapsed="false">
      <c r="CT729" s="1" t="n">
        <v>1.21E-009</v>
      </c>
      <c r="CU729" s="1" t="n">
        <v>0.58145552537</v>
      </c>
      <c r="CV729" s="1" t="n">
        <v>5621.8429232104</v>
      </c>
      <c r="CW729" s="0" t="n">
        <f aca="false">CT729*COS(CU729+CV729*$C$53)</f>
        <v>-3.92519944009716E-010</v>
      </c>
      <c r="CX729" s="0" t="n">
        <f aca="false">CT729*COS(CU729+CV729*$C$74)</f>
        <v>-3.91954717362142E-010</v>
      </c>
      <c r="CY729" s="0" t="n">
        <f aca="false">CT729*COS(CU729+CV729*$C$95)</f>
        <v>-3.91954721591951E-010</v>
      </c>
      <c r="CZ729" s="0" t="n">
        <f aca="false">CT729*COS(CU729+CV729*$C$116)</f>
        <v>-3.91954721591902E-010</v>
      </c>
      <c r="GL729" s="1" t="n">
        <v>3.91E-009</v>
      </c>
      <c r="GM729" s="1" t="n">
        <v>1.261056127</v>
      </c>
      <c r="GN729" s="1" t="n">
        <v>8.0767548473</v>
      </c>
      <c r="GO729" s="0" t="n">
        <f aca="false">GL729*COS(GM729+GN729*$C$53)</f>
        <v>6.70907260238324E-010</v>
      </c>
      <c r="GP729" s="0" t="n">
        <f aca="false">GL729*COS(GM729+GN729*$C$74)</f>
        <v>6.7090999293343E-010</v>
      </c>
      <c r="GQ729" s="0" t="n">
        <f aca="false">GL729*COS(GM729+GN729*$C$95)</f>
        <v>6.70909992912982E-010</v>
      </c>
      <c r="GR729" s="0" t="n">
        <f aca="false">GL729*COS(GM729+GN729*$C$116)</f>
        <v>6.70909992912982E-010</v>
      </c>
    </row>
    <row r="730" customFormat="false" ht="13" hidden="false" customHeight="false" outlineLevel="0" collapsed="false">
      <c r="CT730" s="1" t="n">
        <v>1.03E-009</v>
      </c>
      <c r="CU730" s="1" t="n">
        <v>4.75645235023</v>
      </c>
      <c r="CV730" s="1" t="n">
        <v>1226.2106027112</v>
      </c>
      <c r="CW730" s="0" t="n">
        <f aca="false">CT730*COS(CU730+CV730*$C$53)</f>
        <v>9.19035037963903E-010</v>
      </c>
      <c r="CX730" s="0" t="n">
        <f aca="false">CT730*COS(CU730+CV730*$C$74)</f>
        <v>9.19085120748388E-010</v>
      </c>
      <c r="CY730" s="0" t="n">
        <f aca="false">CT730*COS(CU730+CV730*$C$95)</f>
        <v>9.19085120373671E-010</v>
      </c>
      <c r="CZ730" s="0" t="n">
        <f aca="false">CT730*COS(CU730+CV730*$C$116)</f>
        <v>9.19085120373676E-010</v>
      </c>
      <c r="GL730" s="1" t="n">
        <v>4.63E-009</v>
      </c>
      <c r="GM730" s="1" t="n">
        <v>1.93535321271</v>
      </c>
      <c r="GN730" s="1" t="n">
        <v>6275.9623029906</v>
      </c>
      <c r="GO730" s="0" t="n">
        <f aca="false">GL730*COS(GM730+GN730*$C$53)</f>
        <v>-1.08924481870046E-009</v>
      </c>
      <c r="GP730" s="0" t="n">
        <f aca="false">GL730*COS(GM730+GN730*$C$74)</f>
        <v>-1.08676400909688E-009</v>
      </c>
      <c r="GQ730" s="0" t="n">
        <f aca="false">GL730*COS(GM730+GN730*$C$95)</f>
        <v>-1.08676402766135E-009</v>
      </c>
      <c r="GR730" s="0" t="n">
        <f aca="false">GL730*COS(GM730+GN730*$C$116)</f>
        <v>-1.08676402766115E-009</v>
      </c>
    </row>
    <row r="731" customFormat="false" ht="13" hidden="false" customHeight="false" outlineLevel="0" collapsed="false">
      <c r="CT731" s="1" t="n">
        <v>1.04E-009</v>
      </c>
      <c r="CU731" s="1" t="n">
        <v>6.08481630139</v>
      </c>
      <c r="CV731" s="1" t="n">
        <v>528.2546764961</v>
      </c>
      <c r="CW731" s="0" t="n">
        <f aca="false">CT731*COS(CU731+CV731*$C$53)</f>
        <v>-8.32201660567518E-010</v>
      </c>
      <c r="CX731" s="0" t="n">
        <f aca="false">CT731*COS(CU731+CV731*$C$74)</f>
        <v>-8.3217271906953E-010</v>
      </c>
      <c r="CY731" s="0" t="n">
        <f aca="false">CT731*COS(CU731+CV731*$C$95)</f>
        <v>-8.321727192861E-010</v>
      </c>
      <c r="CZ731" s="0" t="n">
        <f aca="false">CT731*COS(CU731+CV731*$C$116)</f>
        <v>-8.32172719286098E-010</v>
      </c>
      <c r="GL731" s="1" t="n">
        <v>5.07E-009</v>
      </c>
      <c r="GM731" s="1" t="n">
        <v>3.61089992782</v>
      </c>
      <c r="GN731" s="1" t="n">
        <v>546.956440482</v>
      </c>
      <c r="GO731" s="0" t="n">
        <f aca="false">GL731*COS(GM731+GN731*$C$53)</f>
        <v>4.77566789187264E-009</v>
      </c>
      <c r="GP731" s="0" t="n">
        <f aca="false">GL731*COS(GM731+GN731*$C$74)</f>
        <v>4.77574966898075E-009</v>
      </c>
      <c r="GQ731" s="0" t="n">
        <f aca="false">GL731*COS(GM731+GN731*$C$95)</f>
        <v>4.77574966836888E-009</v>
      </c>
      <c r="GR731" s="0" t="n">
        <f aca="false">GL731*COS(GM731+GN731*$C$116)</f>
        <v>4.77574966836888E-009</v>
      </c>
    </row>
    <row r="732" customFormat="false" ht="13" hidden="false" customHeight="false" outlineLevel="0" collapsed="false">
      <c r="CT732" s="1" t="n">
        <v>1.19E-009</v>
      </c>
      <c r="CU732" s="1" t="n">
        <v>1.06475523307</v>
      </c>
      <c r="CV732" s="1" t="n">
        <v>527.9940440652</v>
      </c>
      <c r="CW732" s="0" t="n">
        <f aca="false">CT732*COS(CU732+CV732*$C$53)</f>
        <v>-9.71606134096528E-010</v>
      </c>
      <c r="CX732" s="0" t="n">
        <f aca="false">CT732*COS(CU732+CV732*$C$74)</f>
        <v>-9.7163799735204E-010</v>
      </c>
      <c r="CY732" s="0" t="n">
        <f aca="false">CT732*COS(CU732+CV732*$C$95)</f>
        <v>-9.71637997113623E-010</v>
      </c>
      <c r="CZ732" s="0" t="n">
        <f aca="false">CT732*COS(CU732+CV732*$C$116)</f>
        <v>-9.71637997113626E-010</v>
      </c>
      <c r="GL732" s="1" t="n">
        <v>4.02E-009</v>
      </c>
      <c r="GM732" s="1" t="n">
        <v>5.86200127054</v>
      </c>
      <c r="GN732" s="1" t="n">
        <v>927.8349679674</v>
      </c>
      <c r="GO732" s="0" t="n">
        <f aca="false">GL732*COS(GM732+GN732*$C$53)</f>
        <v>-3.76711820326685E-009</v>
      </c>
      <c r="GP732" s="0" t="n">
        <f aca="false">GL732*COS(GM732+GN732*$C$74)</f>
        <v>-3.76700382796032E-009</v>
      </c>
      <c r="GQ732" s="0" t="n">
        <f aca="false">GL732*COS(GM732+GN732*$C$95)</f>
        <v>-3.76700382881625E-009</v>
      </c>
      <c r="GR732" s="0" t="n">
        <f aca="false">GL732*COS(GM732+GN732*$C$116)</f>
        <v>-3.76700382881625E-009</v>
      </c>
    </row>
    <row r="733" customFormat="false" ht="13" hidden="false" customHeight="false" outlineLevel="0" collapsed="false">
      <c r="CT733" s="1" t="n">
        <v>1.04E-009</v>
      </c>
      <c r="CU733" s="1" t="n">
        <v>0.89730746841</v>
      </c>
      <c r="CV733" s="1" t="n">
        <v>531.1272536931</v>
      </c>
      <c r="CW733" s="0" t="n">
        <f aca="false">CT733*COS(CU733+CV733*$C$53)</f>
        <v>-9.12021685214416E-010</v>
      </c>
      <c r="CX733" s="0" t="n">
        <f aca="false">CT733*COS(CU733+CV733*$C$74)</f>
        <v>-9.12045001398624E-010</v>
      </c>
      <c r="CY733" s="0" t="n">
        <f aca="false">CT733*COS(CU733+CV733*$C$95)</f>
        <v>-9.12045001224162E-010</v>
      </c>
      <c r="CZ733" s="0" t="n">
        <f aca="false">CT733*COS(CU733+CV733*$C$116)</f>
        <v>-9.12045001224164E-010</v>
      </c>
      <c r="GL733" s="1" t="n">
        <v>4.81E-009</v>
      </c>
      <c r="GM733" s="1" t="n">
        <v>6.21043578332</v>
      </c>
      <c r="GN733" s="1" t="n">
        <v>683.9894646444</v>
      </c>
      <c r="GO733" s="0" t="n">
        <f aca="false">GL733*COS(GM733+GN733*$C$53)</f>
        <v>2.5510531636465E-009</v>
      </c>
      <c r="GP733" s="0" t="n">
        <f aca="false">GL733*COS(GM733+GN733*$C$74)</f>
        <v>2.55080817417581E-009</v>
      </c>
      <c r="GQ733" s="0" t="n">
        <f aca="false">GL733*COS(GM733+GN733*$C$95)</f>
        <v>2.55080817600904E-009</v>
      </c>
      <c r="GR733" s="0" t="n">
        <f aca="false">GL733*COS(GM733+GN733*$C$116)</f>
        <v>2.55080817600903E-009</v>
      </c>
    </row>
    <row r="734" customFormat="false" ht="13" hidden="false" customHeight="false" outlineLevel="0" collapsed="false">
      <c r="CT734" s="1" t="n">
        <v>1.2E-009</v>
      </c>
      <c r="CU734" s="1" t="n">
        <v>5.39001411803</v>
      </c>
      <c r="CV734" s="1" t="n">
        <v>1059.5419888836</v>
      </c>
      <c r="CW734" s="0" t="n">
        <f aca="false">CT734*COS(CU734+CV734*$C$53)</f>
        <v>-1.91702895777626E-010</v>
      </c>
      <c r="CX734" s="0" t="n">
        <f aca="false">CT734*COS(CU734+CV734*$C$74)</f>
        <v>-1.91813138337757E-010</v>
      </c>
      <c r="CY734" s="0" t="n">
        <f aca="false">CT734*COS(CU734+CV734*$C$95)</f>
        <v>-1.91813137512848E-010</v>
      </c>
      <c r="CZ734" s="0" t="n">
        <f aca="false">CT734*COS(CU734+CV734*$C$116)</f>
        <v>-1.91813137512856E-010</v>
      </c>
      <c r="GL734" s="1" t="n">
        <v>4.83E-009</v>
      </c>
      <c r="GM734" s="1" t="n">
        <v>5.02142924458</v>
      </c>
      <c r="GN734" s="1" t="n">
        <v>857.1285350151</v>
      </c>
      <c r="GO734" s="0" t="n">
        <f aca="false">GL734*COS(GM734+GN734*$C$53)</f>
        <v>3.55873603525284E-009</v>
      </c>
      <c r="GP734" s="0" t="n">
        <f aca="false">GL734*COS(GM734+GN734*$C$74)</f>
        <v>3.55898188011346E-009</v>
      </c>
      <c r="GQ734" s="0" t="n">
        <f aca="false">GL734*COS(GM734+GN734*$C$95)</f>
        <v>3.55898187827394E-009</v>
      </c>
      <c r="GR734" s="0" t="n">
        <f aca="false">GL734*COS(GM734+GN734*$C$116)</f>
        <v>3.55898187827396E-009</v>
      </c>
    </row>
    <row r="735" customFormat="false" ht="13" hidden="false" customHeight="false" outlineLevel="0" collapsed="false">
      <c r="CT735" s="1" t="n">
        <v>1.04E-009</v>
      </c>
      <c r="CU735" s="1" t="n">
        <v>0.44849170648</v>
      </c>
      <c r="CV735" s="1" t="n">
        <v>1128.534454464</v>
      </c>
      <c r="CW735" s="0" t="n">
        <f aca="false">CT735*COS(CU735+CV735*$C$53)</f>
        <v>7.36967939544802E-010</v>
      </c>
      <c r="CX735" s="0" t="n">
        <f aca="false">CT735*COS(CU735+CV735*$C$74)</f>
        <v>7.37040674663752E-010</v>
      </c>
      <c r="CY735" s="0" t="n">
        <f aca="false">CT735*COS(CU735+CV735*$C$95)</f>
        <v>7.37040674119523E-010</v>
      </c>
      <c r="CZ735" s="0" t="n">
        <f aca="false">CT735*COS(CU735+CV735*$C$116)</f>
        <v>7.37040674119528E-010</v>
      </c>
      <c r="GL735" s="1" t="n">
        <v>4.44E-009</v>
      </c>
      <c r="GM735" s="1" t="n">
        <v>0.84873092377</v>
      </c>
      <c r="GN735" s="1" t="n">
        <v>1371.8416465827</v>
      </c>
      <c r="GO735" s="0" t="n">
        <f aca="false">GL735*COS(GM735+GN735*$C$53)</f>
        <v>2.53317885126062E-009</v>
      </c>
      <c r="GP735" s="0" t="n">
        <f aca="false">GL735*COS(GM735+GN735*$C$74)</f>
        <v>2.53273945191637E-009</v>
      </c>
      <c r="GQ735" s="0" t="n">
        <f aca="false">GL735*COS(GM735+GN735*$C$95)</f>
        <v>2.53273945520442E-009</v>
      </c>
      <c r="GR735" s="0" t="n">
        <f aca="false">GL735*COS(GM735+GN735*$C$116)</f>
        <v>2.53273945520438E-009</v>
      </c>
    </row>
    <row r="736" customFormat="false" ht="13" hidden="false" customHeight="false" outlineLevel="0" collapsed="false">
      <c r="CT736" s="1" t="n">
        <v>1.17E-009</v>
      </c>
      <c r="CU736" s="1" t="n">
        <v>5.42449214711</v>
      </c>
      <c r="CV736" s="1" t="n">
        <v>986.0848043302</v>
      </c>
      <c r="CW736" s="0" t="n">
        <f aca="false">CT736*COS(CU736+CV736*$C$53)</f>
        <v>-1.14757285304212E-009</v>
      </c>
      <c r="CX736" s="0" t="n">
        <f aca="false">CT736*COS(CU736+CV736*$C$74)</f>
        <v>-1.14759259499728E-009</v>
      </c>
      <c r="CY736" s="0" t="n">
        <f aca="false">CT736*COS(CU736+CV736*$C$95)</f>
        <v>-1.14759259484959E-009</v>
      </c>
      <c r="CZ736" s="0" t="n">
        <f aca="false">CT736*COS(CU736+CV736*$C$116)</f>
        <v>-1.14759259484959E-009</v>
      </c>
      <c r="GL736" s="1" t="n">
        <v>3.91E-009</v>
      </c>
      <c r="GM736" s="1" t="n">
        <v>2.81753436573</v>
      </c>
      <c r="GN736" s="1" t="n">
        <v>5798.1464280374</v>
      </c>
      <c r="GO736" s="0" t="n">
        <f aca="false">GL736*COS(GM736+GN736*$C$53)</f>
        <v>2.57729254378742E-009</v>
      </c>
      <c r="GP736" s="0" t="n">
        <f aca="false">GL736*COS(GM736+GN736*$C$74)</f>
        <v>2.57878966937995E-009</v>
      </c>
      <c r="GQ736" s="0" t="n">
        <f aca="false">GL736*COS(GM736+GN736*$C$95)</f>
        <v>2.57878965817988E-009</v>
      </c>
      <c r="GR736" s="0" t="n">
        <f aca="false">GL736*COS(GM736+GN736*$C$116)</f>
        <v>2.57878965818E-009</v>
      </c>
    </row>
    <row r="737" customFormat="false" ht="13" hidden="false" customHeight="false" outlineLevel="0" collapsed="false">
      <c r="CT737" s="1" t="n">
        <v>1.01E-009</v>
      </c>
      <c r="CU737" s="1" t="n">
        <v>5.09893554462</v>
      </c>
      <c r="CV737" s="1" t="n">
        <v>530.5847369719</v>
      </c>
      <c r="CW737" s="0" t="n">
        <f aca="false">CT737*COS(CU737+CV737*$C$53)</f>
        <v>1.88382928262217E-011</v>
      </c>
      <c r="CX737" s="0" t="n">
        <f aca="false">CT737*COS(CU737+CV737*$C$74)</f>
        <v>1.88853544865543E-011</v>
      </c>
      <c r="CY737" s="0" t="n">
        <f aca="false">CT737*COS(CU737+CV737*$C$95)</f>
        <v>1.88853541344032E-011</v>
      </c>
      <c r="CZ737" s="0" t="n">
        <f aca="false">CT737*COS(CU737+CV737*$C$116)</f>
        <v>1.88853541344085E-011</v>
      </c>
      <c r="GL737" s="1" t="n">
        <v>3.95E-009</v>
      </c>
      <c r="GM737" s="1" t="n">
        <v>0.22367886581</v>
      </c>
      <c r="GN737" s="1" t="n">
        <v>51116.4243529592</v>
      </c>
      <c r="GO737" s="0" t="n">
        <f aca="false">GL737*COS(GM737+GN737*$C$53)</f>
        <v>-1.9546163994782E-009</v>
      </c>
      <c r="GP737" s="0" t="n">
        <f aca="false">GL737*COS(GM737+GN737*$C$74)</f>
        <v>-1.93918555331266E-009</v>
      </c>
      <c r="GQ737" s="0" t="n">
        <f aca="false">GL737*COS(GM737+GN737*$C$95)</f>
        <v>-1.93918566892438E-009</v>
      </c>
      <c r="GR737" s="0" t="n">
        <f aca="false">GL737*COS(GM737+GN737*$C$116)</f>
        <v>-1.93918566892321E-009</v>
      </c>
    </row>
    <row r="738" customFormat="false" ht="13" hidden="false" customHeight="false" outlineLevel="0" collapsed="false">
      <c r="CT738" s="1" t="n">
        <v>1.02E-009</v>
      </c>
      <c r="CU738" s="1" t="n">
        <v>0.26948040239</v>
      </c>
      <c r="CV738" s="1" t="n">
        <v>450.9772132642</v>
      </c>
      <c r="CW738" s="0" t="n">
        <f aca="false">CT738*COS(CU738+CV738*$C$53)</f>
        <v>-8.33467614426031E-011</v>
      </c>
      <c r="CX738" s="0" t="n">
        <f aca="false">CT738*COS(CU738+CV738*$C$74)</f>
        <v>-8.33064927435519E-011</v>
      </c>
      <c r="CY738" s="0" t="n">
        <f aca="false">CT738*COS(CU738+CV738*$C$95)</f>
        <v>-8.33064930448728E-011</v>
      </c>
      <c r="CZ738" s="0" t="n">
        <f aca="false">CT738*COS(CU738+CV738*$C$116)</f>
        <v>-8.33064930448692E-011</v>
      </c>
      <c r="GL738" s="1" t="n">
        <v>3.78E-009</v>
      </c>
      <c r="GM738" s="1" t="n">
        <v>6.03765733432</v>
      </c>
      <c r="GN738" s="1" t="n">
        <v>1268.7488723641</v>
      </c>
      <c r="GO738" s="0" t="n">
        <f aca="false">GL738*COS(GM738+GN738*$C$53)</f>
        <v>-2.9656340352474E-009</v>
      </c>
      <c r="GP738" s="0" t="n">
        <f aca="false">GL738*COS(GM738+GN738*$C$74)</f>
        <v>-2.96537282251298E-009</v>
      </c>
      <c r="GQ738" s="0" t="n">
        <f aca="false">GL738*COS(GM738+GN738*$C$95)</f>
        <v>-2.96537282446771E-009</v>
      </c>
      <c r="GR738" s="0" t="n">
        <f aca="false">GL738*COS(GM738+GN738*$C$116)</f>
        <v>-2.96537282446769E-009</v>
      </c>
    </row>
    <row r="739" customFormat="false" ht="13" hidden="false" customHeight="false" outlineLevel="0" collapsed="false">
      <c r="CT739" s="1" t="n">
        <v>1.07E-009</v>
      </c>
      <c r="CU739" s="1" t="n">
        <v>1.58724086516</v>
      </c>
      <c r="CV739" s="1" t="n">
        <v>1069.6768709277</v>
      </c>
      <c r="CW739" s="0" t="n">
        <f aca="false">CT739*COS(CU739+CV739*$C$53)</f>
        <v>6.46982311208774E-010</v>
      </c>
      <c r="CX739" s="0" t="n">
        <f aca="false">CT739*COS(CU739+CV739*$C$74)</f>
        <v>6.47062380531375E-010</v>
      </c>
      <c r="CY739" s="0" t="n">
        <f aca="false">CT739*COS(CU739+CV739*$C$95)</f>
        <v>6.47062379932259E-010</v>
      </c>
      <c r="CZ739" s="0" t="n">
        <f aca="false">CT739*COS(CU739+CV739*$C$116)</f>
        <v>6.47062379932265E-010</v>
      </c>
      <c r="GL739" s="1" t="n">
        <v>4.71E-009</v>
      </c>
      <c r="GM739" s="1" t="n">
        <v>6.24506463249</v>
      </c>
      <c r="GN739" s="1" t="n">
        <v>946.4672959841</v>
      </c>
      <c r="GO739" s="0" t="n">
        <f aca="false">GL739*COS(GM739+GN739*$C$53)</f>
        <v>-4.43530266049613E-009</v>
      </c>
      <c r="GP739" s="0" t="n">
        <f aca="false">GL739*COS(GM739+GN739*$C$74)</f>
        <v>-4.43543440976836E-009</v>
      </c>
      <c r="GQ739" s="0" t="n">
        <f aca="false">GL739*COS(GM739+GN739*$C$95)</f>
        <v>-4.43543440878263E-009</v>
      </c>
      <c r="GR739" s="0" t="n">
        <f aca="false">GL739*COS(GM739+GN739*$C$116)</f>
        <v>-4.43543440878264E-009</v>
      </c>
    </row>
    <row r="740" customFormat="false" ht="13" hidden="false" customHeight="false" outlineLevel="0" collapsed="false">
      <c r="CT740" s="1" t="n">
        <v>8.6E-010</v>
      </c>
      <c r="CU740" s="1" t="n">
        <v>2.28711702506</v>
      </c>
      <c r="CV740" s="1" t="n">
        <v>2498.8916283384</v>
      </c>
      <c r="CW740" s="0" t="n">
        <f aca="false">CT740*COS(CU740+CV740*$C$53)</f>
        <v>6.08795853734166E-010</v>
      </c>
      <c r="CX740" s="0" t="n">
        <f aca="false">CT740*COS(CU740+CV740*$C$74)</f>
        <v>6.08929163090433E-010</v>
      </c>
      <c r="CY740" s="0" t="n">
        <f aca="false">CT740*COS(CU740+CV740*$C$95)</f>
        <v>6.08929162093024E-010</v>
      </c>
      <c r="CZ740" s="0" t="n">
        <f aca="false">CT740*COS(CU740+CV740*$C$116)</f>
        <v>6.08929162093033E-010</v>
      </c>
      <c r="GL740" s="1" t="n">
        <v>4.05E-009</v>
      </c>
      <c r="GM740" s="1" t="n">
        <v>0.57785207581</v>
      </c>
      <c r="GN740" s="1" t="n">
        <v>107.2855599126</v>
      </c>
      <c r="GO740" s="0" t="n">
        <f aca="false">GL740*COS(GM740+GN740*$C$53)</f>
        <v>-2.99090893146583E-009</v>
      </c>
      <c r="GP740" s="0" t="n">
        <f aca="false">GL740*COS(GM740+GN740*$C$74)</f>
        <v>-2.99088319840816E-009</v>
      </c>
      <c r="GQ740" s="0" t="n">
        <f aca="false">GL740*COS(GM740+GN740*$C$95)</f>
        <v>-2.99088319860071E-009</v>
      </c>
      <c r="GR740" s="0" t="n">
        <f aca="false">GL740*COS(GM740+GN740*$C$116)</f>
        <v>-2.99088319860071E-009</v>
      </c>
    </row>
    <row r="741" customFormat="false" ht="13" hidden="false" customHeight="false" outlineLevel="0" collapsed="false">
      <c r="CT741" s="1" t="n">
        <v>1.01E-009</v>
      </c>
      <c r="CU741" s="1" t="n">
        <v>1.88318822518</v>
      </c>
      <c r="CV741" s="1" t="n">
        <v>528.7971932173</v>
      </c>
      <c r="CW741" s="0" t="n">
        <f aca="false">CT741*COS(CU741+CV741*$C$53)</f>
        <v>-1.24111996391358E-010</v>
      </c>
      <c r="CX741" s="0" t="n">
        <f aca="false">CT741*COS(CU741+CV741*$C$74)</f>
        <v>-1.24158552013905E-010</v>
      </c>
      <c r="CY741" s="0" t="n">
        <f aca="false">CT741*COS(CU741+CV741*$C$95)</f>
        <v>-1.24158551665543E-010</v>
      </c>
      <c r="CZ741" s="0" t="n">
        <f aca="false">CT741*COS(CU741+CV741*$C$116)</f>
        <v>-1.24158551665546E-010</v>
      </c>
      <c r="GL741" s="1" t="n">
        <v>3.71E-009</v>
      </c>
      <c r="GM741" s="1" t="n">
        <v>6.15750793727</v>
      </c>
      <c r="GN741" s="1" t="n">
        <v>509.2440959695</v>
      </c>
      <c r="GO741" s="0" t="n">
        <f aca="false">GL741*COS(GM741+GN741*$C$53)</f>
        <v>-2.32457132465686E-009</v>
      </c>
      <c r="GP741" s="0" t="n">
        <f aca="false">GL741*COS(GM741+GN741*$C$74)</f>
        <v>-2.32444198968491E-009</v>
      </c>
      <c r="GQ741" s="0" t="n">
        <f aca="false">GL741*COS(GM741+GN741*$C$95)</f>
        <v>-2.32444199065271E-009</v>
      </c>
      <c r="GR741" s="0" t="n">
        <f aca="false">GL741*COS(GM741+GN741*$C$116)</f>
        <v>-2.3244419906527E-009</v>
      </c>
    </row>
    <row r="742" customFormat="false" ht="13" hidden="false" customHeight="false" outlineLevel="0" collapsed="false">
      <c r="CT742" s="1" t="n">
        <v>8.6E-010</v>
      </c>
      <c r="CU742" s="1" t="n">
        <v>1.37568728263</v>
      </c>
      <c r="CV742" s="1" t="n">
        <v>970.5162499722</v>
      </c>
      <c r="CW742" s="0" t="n">
        <f aca="false">CT742*COS(CU742+CV742*$C$53)</f>
        <v>4.82067304232542E-010</v>
      </c>
      <c r="CX742" s="0" t="n">
        <f aca="false">CT742*COS(CU742+CV742*$C$74)</f>
        <v>4.8200659194668E-010</v>
      </c>
      <c r="CY742" s="0" t="n">
        <f aca="false">CT742*COS(CU742+CV742*$C$95)</f>
        <v>4.82006592400985E-010</v>
      </c>
      <c r="CZ742" s="0" t="n">
        <f aca="false">CT742*COS(CU742+CV742*$C$116)</f>
        <v>4.82006592400983E-010</v>
      </c>
      <c r="GL742" s="1" t="n">
        <v>3.7E-009</v>
      </c>
      <c r="GM742" s="1" t="n">
        <v>4.90330687618</v>
      </c>
      <c r="GN742" s="1" t="n">
        <v>1436.5407527326</v>
      </c>
      <c r="GO742" s="0" t="n">
        <f aca="false">GL742*COS(GM742+GN742*$C$53)</f>
        <v>-1.84362567743597E-009</v>
      </c>
      <c r="GP742" s="0" t="n">
        <f aca="false">GL742*COS(GM742+GN742*$C$74)</f>
        <v>-1.8440304385586E-009</v>
      </c>
      <c r="GQ742" s="0" t="n">
        <f aca="false">GL742*COS(GM742+GN742*$C$95)</f>
        <v>-1.84403043552999E-009</v>
      </c>
      <c r="GR742" s="0" t="n">
        <f aca="false">GL742*COS(GM742+GN742*$C$116)</f>
        <v>-1.84403043553002E-009</v>
      </c>
    </row>
    <row r="743" customFormat="false" ht="13" hidden="false" customHeight="false" outlineLevel="0" collapsed="false">
      <c r="CT743" s="1" t="n">
        <v>8.3E-010</v>
      </c>
      <c r="CU743" s="1" t="n">
        <v>0.06930748288</v>
      </c>
      <c r="CV743" s="1" t="n">
        <v>530.914805372</v>
      </c>
      <c r="CW743" s="0" t="n">
        <f aca="false">CT743*COS(CU743+CV743*$C$53)</f>
        <v>-7.85139537454145E-010</v>
      </c>
      <c r="CX743" s="0" t="n">
        <f aca="false">CT743*COS(CU743+CV743*$C$74)</f>
        <v>-7.85126984147632E-010</v>
      </c>
      <c r="CY743" s="0" t="n">
        <f aca="false">CT743*COS(CU743+CV743*$C$95)</f>
        <v>-7.85126984241571E-010</v>
      </c>
      <c r="CZ743" s="0" t="n">
        <f aca="false">CT743*COS(CU743+CV743*$C$116)</f>
        <v>-7.8512698424157E-010</v>
      </c>
      <c r="GL743" s="1" t="n">
        <v>4.48E-009</v>
      </c>
      <c r="GM743" s="1" t="n">
        <v>4.76565111029</v>
      </c>
      <c r="GN743" s="1" t="n">
        <v>284.1485407422</v>
      </c>
      <c r="GO743" s="0" t="n">
        <f aca="false">GL743*COS(GM743+GN743*$C$53)</f>
        <v>-4.4145036307325E-009</v>
      </c>
      <c r="GP743" s="0" t="n">
        <f aca="false">GL743*COS(GM743+GN743*$C$74)</f>
        <v>-4.41452267877793E-009</v>
      </c>
      <c r="GQ743" s="0" t="n">
        <f aca="false">GL743*COS(GM743+GN743*$C$95)</f>
        <v>-4.41452267863541E-009</v>
      </c>
      <c r="GR743" s="0" t="n">
        <f aca="false">GL743*COS(GM743+GN743*$C$116)</f>
        <v>-4.41452267863541E-009</v>
      </c>
    </row>
    <row r="744" customFormat="false" ht="13" hidden="false" customHeight="false" outlineLevel="0" collapsed="false">
      <c r="CT744" s="1" t="n">
        <v>8.5E-010</v>
      </c>
      <c r="CU744" s="1" t="n">
        <v>3.22094000094</v>
      </c>
      <c r="CV744" s="1" t="n">
        <v>1553.6481726317</v>
      </c>
      <c r="CW744" s="0" t="n">
        <f aca="false">CT744*COS(CU744+CV744*$C$53)</f>
        <v>-1.79876201433478E-010</v>
      </c>
      <c r="CX744" s="0" t="n">
        <f aca="false">CT744*COS(CU744+CV744*$C$74)</f>
        <v>-1.79989567520506E-010</v>
      </c>
      <c r="CY744" s="0" t="n">
        <f aca="false">CT744*COS(CU744+CV744*$C$95)</f>
        <v>-1.79989566672229E-010</v>
      </c>
      <c r="CZ744" s="0" t="n">
        <f aca="false">CT744*COS(CU744+CV744*$C$116)</f>
        <v>-1.79989566672238E-010</v>
      </c>
      <c r="GL744" s="1" t="n">
        <v>4.74E-009</v>
      </c>
      <c r="GM744" s="1" t="n">
        <v>0.71146352197</v>
      </c>
      <c r="GN744" s="1" t="n">
        <v>2108.4689196399</v>
      </c>
      <c r="GO744" s="0" t="n">
        <f aca="false">GL744*COS(GM744+GN744*$C$53)</f>
        <v>1.9573414674342E-009</v>
      </c>
      <c r="GP744" s="0" t="n">
        <f aca="false">GL744*COS(GM744+GN744*$C$74)</f>
        <v>1.95654193980313E-009</v>
      </c>
      <c r="GQ744" s="0" t="n">
        <f aca="false">GL744*COS(GM744+GN744*$C$95)</f>
        <v>1.95654194578606E-009</v>
      </c>
      <c r="GR744" s="0" t="n">
        <f aca="false">GL744*COS(GM744+GN744*$C$116)</f>
        <v>1.95654194578599E-009</v>
      </c>
    </row>
    <row r="745" customFormat="false" ht="13" hidden="false" customHeight="false" outlineLevel="0" collapsed="false">
      <c r="CT745" s="1" t="n">
        <v>8.3E-010</v>
      </c>
      <c r="CU745" s="1" t="n">
        <v>0.62963097974</v>
      </c>
      <c r="CV745" s="1" t="n">
        <v>528.4671248172</v>
      </c>
      <c r="CW745" s="0" t="n">
        <f aca="false">CT745*COS(CU745+CV745*$C$53)</f>
        <v>-8.15308053320747E-010</v>
      </c>
      <c r="CX745" s="0" t="n">
        <f aca="false">CT745*COS(CU745+CV745*$C$74)</f>
        <v>-8.15315269299786E-010</v>
      </c>
      <c r="CY745" s="0" t="n">
        <f aca="false">CT745*COS(CU745+CV745*$C$95)</f>
        <v>-8.15315269245797E-010</v>
      </c>
      <c r="CZ745" s="0" t="n">
        <f aca="false">CT745*COS(CU745+CV745*$C$116)</f>
        <v>-8.15315269245798E-010</v>
      </c>
      <c r="GL745" s="1" t="n">
        <v>5.09E-009</v>
      </c>
      <c r="GM745" s="1" t="n">
        <v>5.53328407404</v>
      </c>
      <c r="GN745" s="1" t="n">
        <v>1128.534454464</v>
      </c>
      <c r="GO745" s="0" t="n">
        <f aca="false">GL745*COS(GM745+GN745*$C$53)</f>
        <v>4.65765190913883E-009</v>
      </c>
      <c r="GP745" s="0" t="n">
        <f aca="false">GL745*COS(GM745+GN745*$C$74)</f>
        <v>4.65744839372971E-009</v>
      </c>
      <c r="GQ745" s="0" t="n">
        <f aca="false">GL745*COS(GM745+GN745*$C$95)</f>
        <v>4.65744839525273E-009</v>
      </c>
      <c r="GR745" s="0" t="n">
        <f aca="false">GL745*COS(GM745+GN745*$C$116)</f>
        <v>4.65744839525271E-009</v>
      </c>
    </row>
    <row r="746" customFormat="false" ht="13" hidden="false" customHeight="false" outlineLevel="0" collapsed="false">
      <c r="CT746" s="1" t="n">
        <v>8.3E-010</v>
      </c>
      <c r="CU746" s="1" t="n">
        <v>4.16314675511</v>
      </c>
      <c r="CV746" s="1" t="n">
        <v>849.2642284889</v>
      </c>
      <c r="CW746" s="0" t="n">
        <f aca="false">CT746*COS(CU746+CV746*$C$53)</f>
        <v>8.04300560851971E-010</v>
      </c>
      <c r="CX746" s="0" t="n">
        <f aca="false">CT746*COS(CU746+CV746*$C$74)</f>
        <v>8.04285271078596E-010</v>
      </c>
      <c r="CY746" s="0" t="n">
        <f aca="false">CT746*COS(CU746+CV746*$C$95)</f>
        <v>8.04285271193022E-010</v>
      </c>
      <c r="CZ746" s="0" t="n">
        <f aca="false">CT746*COS(CU746+CV746*$C$116)</f>
        <v>8.04285271193021E-010</v>
      </c>
    </row>
    <row r="747" customFormat="false" ht="13" hidden="false" customHeight="false" outlineLevel="0" collapsed="false">
      <c r="CT747" s="1" t="n">
        <v>7.9E-010</v>
      </c>
      <c r="CU747" s="1" t="n">
        <v>3.4668810234</v>
      </c>
      <c r="CV747" s="1" t="n">
        <v>1077.5411774539</v>
      </c>
      <c r="CW747" s="0" t="n">
        <f aca="false">CT747*COS(CU747+CV747*$C$53)</f>
        <v>-7.73167017389224E-010</v>
      </c>
      <c r="CX747" s="0" t="n">
        <f aca="false">CT747*COS(CU747+CV747*$C$74)</f>
        <v>-7.7315166125444E-010</v>
      </c>
      <c r="CY747" s="0" t="n">
        <f aca="false">CT747*COS(CU747+CV747*$C$95)</f>
        <v>-7.73151661369371E-010</v>
      </c>
      <c r="CZ747" s="0" t="n">
        <f aca="false">CT747*COS(CU747+CV747*$C$116)</f>
        <v>-7.7315166136937E-010</v>
      </c>
    </row>
    <row r="748" customFormat="false" ht="13" hidden="false" customHeight="false" outlineLevel="0" collapsed="false">
      <c r="CT748" s="1" t="n">
        <v>9.7E-010</v>
      </c>
      <c r="CU748" s="1" t="n">
        <v>0.87886975916</v>
      </c>
      <c r="CV748" s="1" t="n">
        <v>9690.7081281172</v>
      </c>
      <c r="CW748" s="0" t="n">
        <f aca="false">CT748*COS(CU748+CV748*$C$53)</f>
        <v>-6.10443628765268E-010</v>
      </c>
      <c r="CX748" s="0" t="n">
        <f aca="false">CT748*COS(CU748+CV748*$C$74)</f>
        <v>-6.09801761875972E-010</v>
      </c>
      <c r="CY748" s="0" t="n">
        <f aca="false">CT748*COS(CU748+CV748*$C$95)</f>
        <v>-6.09801766680541E-010</v>
      </c>
      <c r="CZ748" s="0" t="n">
        <f aca="false">CT748*COS(CU748+CV748*$C$116)</f>
        <v>-6.09801766680498E-010</v>
      </c>
    </row>
    <row r="749" customFormat="false" ht="13" hidden="false" customHeight="false" outlineLevel="0" collapsed="false">
      <c r="CT749" s="1" t="n">
        <v>9.7E-010</v>
      </c>
      <c r="CU749" s="1" t="n">
        <v>4.27398311206</v>
      </c>
      <c r="CV749" s="1" t="n">
        <v>9676.4810341156</v>
      </c>
      <c r="CW749" s="0" t="n">
        <f aca="false">CT749*COS(CU749+CV749*$C$53)</f>
        <v>6.19198905753286E-010</v>
      </c>
      <c r="CX749" s="0" t="n">
        <f aca="false">CT749*COS(CU749+CV749*$C$74)</f>
        <v>6.18564076562836E-010</v>
      </c>
      <c r="CY749" s="0" t="n">
        <f aca="false">CT749*COS(CU749+CV749*$C$95)</f>
        <v>6.18564081314763E-010</v>
      </c>
      <c r="CZ749" s="0" t="n">
        <f aca="false">CT749*COS(CU749+CV749*$C$116)</f>
        <v>6.18564081314721E-010</v>
      </c>
    </row>
    <row r="750" customFormat="false" ht="13" hidden="false" customHeight="false" outlineLevel="0" collapsed="false">
      <c r="CT750" s="1" t="n">
        <v>1.01E-009</v>
      </c>
      <c r="CU750" s="1" t="n">
        <v>0.29639798579</v>
      </c>
      <c r="CV750" s="1" t="n">
        <v>857.1285350151</v>
      </c>
      <c r="CW750" s="0" t="n">
        <f aca="false">CT750*COS(CU750+CV750*$C$53)</f>
        <v>-6.73411405216595E-010</v>
      </c>
      <c r="CX750" s="0" t="n">
        <f aca="false">CT750*COS(CU750+CV750*$C$74)</f>
        <v>-6.73354732729476E-010</v>
      </c>
      <c r="CY750" s="0" t="n">
        <f aca="false">CT750*COS(CU750+CV750*$C$95)</f>
        <v>-6.73354733153557E-010</v>
      </c>
      <c r="CZ750" s="0" t="n">
        <f aca="false">CT750*COS(CU750+CV750*$C$116)</f>
        <v>-6.73354733153552E-010</v>
      </c>
    </row>
    <row r="751" customFormat="false" ht="13" hidden="false" customHeight="false" outlineLevel="0" collapsed="false">
      <c r="CT751" s="1" t="n">
        <v>8.3E-010</v>
      </c>
      <c r="CU751" s="1" t="n">
        <v>2.55427333923</v>
      </c>
      <c r="CV751" s="1" t="n">
        <v>1059.5943785103</v>
      </c>
      <c r="CW751" s="0" t="n">
        <f aca="false">CT751*COS(CU751+CV751*$C$53)</f>
        <v>-1.20998445553185E-010</v>
      </c>
      <c r="CX751" s="0" t="n">
        <f aca="false">CT751*COS(CU751+CV751*$C$74)</f>
        <v>-1.20922022746438E-010</v>
      </c>
      <c r="CY751" s="0" t="n">
        <f aca="false">CT751*COS(CU751+CV751*$C$95)</f>
        <v>-1.20922023318294E-010</v>
      </c>
      <c r="CZ751" s="0" t="n">
        <f aca="false">CT751*COS(CU751+CV751*$C$116)</f>
        <v>-1.20922023318286E-010</v>
      </c>
    </row>
    <row r="752" customFormat="false" ht="13" hidden="false" customHeight="false" outlineLevel="0" collapsed="false">
      <c r="CT752" s="1" t="n">
        <v>7.8E-010</v>
      </c>
      <c r="CU752" s="1" t="n">
        <v>0.0646149621</v>
      </c>
      <c r="CV752" s="1" t="n">
        <v>521.8266585684</v>
      </c>
      <c r="CW752" s="0" t="n">
        <f aca="false">CT752*COS(CU752+CV752*$C$53)</f>
        <v>-6.88415623954011E-010</v>
      </c>
      <c r="CX752" s="0" t="n">
        <f aca="false">CT752*COS(CU752+CV752*$C$74)</f>
        <v>-6.88398814755627E-010</v>
      </c>
      <c r="CY752" s="0" t="n">
        <f aca="false">CT752*COS(CU752+CV752*$C$95)</f>
        <v>-6.88398814881412E-010</v>
      </c>
      <c r="CZ752" s="0" t="n">
        <f aca="false">CT752*COS(CU752+CV752*$C$116)</f>
        <v>-6.8839881488141E-010</v>
      </c>
    </row>
    <row r="753" customFormat="false" ht="13" hidden="false" customHeight="false" outlineLevel="0" collapsed="false">
      <c r="CT753" s="1" t="n">
        <v>7.8E-010</v>
      </c>
      <c r="CU753" s="1" t="n">
        <v>0.76677000862</v>
      </c>
      <c r="CV753" s="1" t="n">
        <v>525.5463635104</v>
      </c>
      <c r="CW753" s="0" t="n">
        <f aca="false">CT753*COS(CU753+CV753*$C$53)</f>
        <v>-7.50496118205241E-010</v>
      </c>
      <c r="CX753" s="0" t="n">
        <f aca="false">CT753*COS(CU753+CV753*$C$74)</f>
        <v>-7.50505926605758E-010</v>
      </c>
      <c r="CY753" s="0" t="n">
        <f aca="false">CT753*COS(CU753+CV753*$C$95)</f>
        <v>-7.50505926532371E-010</v>
      </c>
      <c r="CZ753" s="0" t="n">
        <f aca="false">CT753*COS(CU753+CV753*$C$116)</f>
        <v>-7.50505926532371E-010</v>
      </c>
    </row>
    <row r="754" customFormat="false" ht="13" hidden="false" customHeight="false" outlineLevel="0" collapsed="false">
      <c r="CT754" s="1" t="n">
        <v>9.6E-010</v>
      </c>
      <c r="CU754" s="1" t="n">
        <v>0.33631035749</v>
      </c>
      <c r="CV754" s="1" t="n">
        <v>1090.4014188262</v>
      </c>
      <c r="CW754" s="0" t="n">
        <f aca="false">CT754*COS(CU754+CV754*$C$53)</f>
        <v>9.59749729002312E-010</v>
      </c>
      <c r="CX754" s="0" t="n">
        <f aca="false">CT754*COS(CU754+CV754*$C$74)</f>
        <v>9.59751823931092E-010</v>
      </c>
      <c r="CY754" s="0" t="n">
        <f aca="false">CT754*COS(CU754+CV754*$C$95)</f>
        <v>9.59751823915449E-010</v>
      </c>
      <c r="CZ754" s="0" t="n">
        <f aca="false">CT754*COS(CU754+CV754*$C$116)</f>
        <v>9.59751823915449E-010</v>
      </c>
    </row>
    <row r="755" customFormat="false" ht="13" hidden="false" customHeight="false" outlineLevel="0" collapsed="false">
      <c r="CT755" s="1" t="n">
        <v>9.8E-010</v>
      </c>
      <c r="CU755" s="1" t="n">
        <v>1.42815294497</v>
      </c>
      <c r="CV755" s="1" t="n">
        <v>757.2171545342</v>
      </c>
      <c r="CW755" s="0" t="n">
        <f aca="false">CT755*COS(CU755+CV755*$C$53)</f>
        <v>-1.5918929293572E-010</v>
      </c>
      <c r="CX755" s="0" t="n">
        <f aca="false">CT755*COS(CU755+CV755*$C$74)</f>
        <v>-1.59124978400004E-010</v>
      </c>
      <c r="CY755" s="0" t="n">
        <f aca="false">CT755*COS(CU755+CV755*$C$95)</f>
        <v>-1.59124978881257E-010</v>
      </c>
      <c r="CZ755" s="0" t="n">
        <f aca="false">CT755*COS(CU755+CV755*$C$116)</f>
        <v>-1.59124978881251E-010</v>
      </c>
    </row>
    <row r="756" customFormat="false" ht="13" hidden="false" customHeight="false" outlineLevel="0" collapsed="false">
      <c r="CT756" s="1" t="n">
        <v>7.7E-010</v>
      </c>
      <c r="CU756" s="1" t="n">
        <v>0.85066773729</v>
      </c>
      <c r="CV756" s="1" t="n">
        <v>537.5552716208</v>
      </c>
      <c r="CW756" s="0" t="n">
        <f aca="false">CT756*COS(CU756+CV756*$C$53)</f>
        <v>-6.50760540902061E-010</v>
      </c>
      <c r="CX756" s="0" t="n">
        <f aca="false">CT756*COS(CU756+CV756*$C$74)</f>
        <v>-6.50779974097572E-010</v>
      </c>
      <c r="CY756" s="0" t="n">
        <f aca="false">CT756*COS(CU756+CV756*$C$95)</f>
        <v>-6.50779973952164E-010</v>
      </c>
      <c r="CZ756" s="0" t="n">
        <f aca="false">CT756*COS(CU756+CV756*$C$116)</f>
        <v>-6.50779973952166E-010</v>
      </c>
    </row>
    <row r="757" customFormat="false" ht="13" hidden="false" customHeight="false" outlineLevel="0" collapsed="false">
      <c r="CT757" s="1" t="n">
        <v>8.4E-010</v>
      </c>
      <c r="CU757" s="1" t="n">
        <v>5.04765104413</v>
      </c>
      <c r="CV757" s="1" t="n">
        <v>1160.027023853</v>
      </c>
      <c r="CW757" s="0" t="n">
        <f aca="false">CT757*COS(CU757+CV757*$C$53)</f>
        <v>7.84537297638429E-010</v>
      </c>
      <c r="CX757" s="0" t="n">
        <f aca="false">CT757*COS(CU757+CV757*$C$74)</f>
        <v>7.84506709140574E-010</v>
      </c>
      <c r="CY757" s="0" t="n">
        <f aca="false">CT757*COS(CU757+CV757*$C$95)</f>
        <v>7.84506709369491E-010</v>
      </c>
      <c r="CZ757" s="0" t="n">
        <f aca="false">CT757*COS(CU757+CV757*$C$116)</f>
        <v>7.84506709369489E-010</v>
      </c>
    </row>
    <row r="758" customFormat="false" ht="13" hidden="false" customHeight="false" outlineLevel="0" collapsed="false">
      <c r="CT758" s="1" t="n">
        <v>7.6E-010</v>
      </c>
      <c r="CU758" s="1" t="n">
        <v>3.62264327413</v>
      </c>
      <c r="CV758" s="1" t="n">
        <v>782.3469364478</v>
      </c>
      <c r="CW758" s="0" t="n">
        <f aca="false">CT758*COS(CU758+CV758*$C$53)</f>
        <v>-2.65416875624325E-010</v>
      </c>
      <c r="CX758" s="0" t="n">
        <f aca="false">CT758*COS(CU758+CV758*$C$74)</f>
        <v>-2.65465811860709E-010</v>
      </c>
      <c r="CY758" s="0" t="n">
        <f aca="false">CT758*COS(CU758+CV758*$C$95)</f>
        <v>-2.65465811494536E-010</v>
      </c>
      <c r="CZ758" s="0" t="n">
        <f aca="false">CT758*COS(CU758+CV758*$C$116)</f>
        <v>-2.65465811494541E-010</v>
      </c>
    </row>
    <row r="759" customFormat="false" ht="13" hidden="false" customHeight="false" outlineLevel="0" collapsed="false">
      <c r="CT759" s="1" t="n">
        <v>8.5E-010</v>
      </c>
      <c r="CU759" s="1" t="n">
        <v>1.86831145784</v>
      </c>
      <c r="CV759" s="1" t="n">
        <v>25028.521211385</v>
      </c>
      <c r="CW759" s="0" t="n">
        <f aca="false">CT759*COS(CU759+CV759*$C$53)</f>
        <v>8.47315606269442E-010</v>
      </c>
      <c r="CX759" s="0" t="n">
        <f aca="false">CT759*COS(CU759+CV759*$C$74)</f>
        <v>8.47461949297467E-010</v>
      </c>
      <c r="CY759" s="0" t="n">
        <f aca="false">CT759*COS(CU759+CV759*$C$95)</f>
        <v>8.47461948217743E-010</v>
      </c>
      <c r="CZ759" s="0" t="n">
        <f aca="false">CT759*COS(CU759+CV759*$C$116)</f>
        <v>8.47461948217755E-010</v>
      </c>
    </row>
    <row r="760" customFormat="false" ht="13" hidden="false" customHeight="false" outlineLevel="0" collapsed="false">
      <c r="CT760" s="1" t="n">
        <v>7.9E-010</v>
      </c>
      <c r="CU760" s="1" t="n">
        <v>2.9060220289</v>
      </c>
      <c r="CV760" s="1" t="n">
        <v>2114.8317071153</v>
      </c>
      <c r="CW760" s="0" t="n">
        <f aca="false">CT760*COS(CU760+CV760*$C$53)</f>
        <v>3.1721096513286E-010</v>
      </c>
      <c r="CX760" s="0" t="n">
        <f aca="false">CT760*COS(CU760+CV760*$C$74)</f>
        <v>3.17345357274894E-010</v>
      </c>
      <c r="CY760" s="0" t="n">
        <f aca="false">CT760*COS(CU760+CV760*$C$95)</f>
        <v>3.17345356269313E-010</v>
      </c>
      <c r="CZ760" s="0" t="n">
        <f aca="false">CT760*COS(CU760+CV760*$C$116)</f>
        <v>3.17345356269324E-01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f Jupiter
Enter Universal Tim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2:21:17Z</dcterms:created>
  <dc:creator>Peter Hakel</dc:creator>
  <dc:description/>
  <dc:language>en-US</dc:language>
  <cp:lastModifiedBy>Peter Hakel</cp:lastModifiedBy>
  <dcterms:modified xsi:type="dcterms:W3CDTF">2015-11-29T18:05:50Z</dcterms:modified>
  <cp:revision>0</cp:revision>
  <dc:subject/>
  <dc:title/>
</cp:coreProperties>
</file>