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Moon GHA</t>
  </si>
  <si>
    <t xml:space="preserve">Moon Dec</t>
  </si>
  <si>
    <t xml:space="preserve">Moon HP (')</t>
  </si>
  <si>
    <t xml:space="preserve">Body GHA</t>
  </si>
  <si>
    <t xml:space="preserve">Body Dec</t>
  </si>
  <si>
    <t xml:space="preserve">AP Latitude</t>
  </si>
  <si>
    <t xml:space="preserve">AP Longitude</t>
  </si>
  <si>
    <t xml:space="preserve">Lunar</t>
  </si>
  <si>
    <t xml:space="preserve">distance:</t>
  </si>
  <si>
    <t xml:space="preserve">Geocentric</t>
  </si>
  <si>
    <t xml:space="preserve">Degrees</t>
  </si>
  <si>
    <t xml:space="preserve">Minutes</t>
  </si>
  <si>
    <t xml:space="preserve">Topocentric</t>
  </si>
  <si>
    <t xml:space="preserve">#########</t>
  </si>
  <si>
    <t xml:space="preserve">Moon Lon</t>
  </si>
  <si>
    <t xml:space="preserve">Moon Lat</t>
  </si>
  <si>
    <t xml:space="preserve">Body Lon</t>
  </si>
  <si>
    <t xml:space="preserve">Body Lat</t>
  </si>
  <si>
    <t xml:space="preserve">Moon HP</t>
  </si>
  <si>
    <t xml:space="preserve">Radius (km)</t>
  </si>
  <si>
    <t xml:space="preserve">Distance (km)</t>
  </si>
  <si>
    <t xml:space="preserve">LD geocentric</t>
  </si>
  <si>
    <t xml:space="preserve">Radians</t>
  </si>
  <si>
    <t xml:space="preserve">Moon</t>
  </si>
  <si>
    <t xml:space="preserve">Body</t>
  </si>
  <si>
    <t xml:space="preserve">AP</t>
  </si>
  <si>
    <t xml:space="preserve">x =</t>
  </si>
  <si>
    <t xml:space="preserve">y =</t>
  </si>
  <si>
    <t xml:space="preserve">z =</t>
  </si>
  <si>
    <t xml:space="preserve">Moon - AP</t>
  </si>
  <si>
    <t xml:space="preserve">Product</t>
  </si>
  <si>
    <t xml:space="preserve">LD topocentric</t>
  </si>
  <si>
    <t xml:space="preserve">Cos(LD)</t>
  </si>
  <si>
    <t xml:space="preserve">Length (km )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 ???/???"/>
    <numFmt numFmtId="167" formatCode="00.0"/>
    <numFmt numFmtId="168" formatCode="0.000"/>
    <numFmt numFmtId="169" formatCode="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Verdana"/>
      <family val="0"/>
    </font>
    <font>
      <i val="true"/>
      <sz val="10"/>
      <name val="Verdana"/>
      <family val="0"/>
    </font>
    <font>
      <b val="true"/>
      <sz val="1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  <fill>
      <patternFill patternType="solid">
        <fgColor rgb="FFC0C0C0"/>
        <bgColor rgb="FFCCCCFF"/>
      </patternFill>
    </fill>
    <fill>
      <patternFill patternType="solid">
        <fgColor rgb="FFF20884"/>
        <bgColor rgb="FFFF00FF"/>
      </patternFill>
    </fill>
    <fill>
      <patternFill patternType="solid">
        <fgColor rgb="FF00CC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21" activeCellId="0" sqref="I2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1.99"/>
    <col collapsed="false" customWidth="true" hidden="false" outlineLevel="0" max="5" min="5" style="0" width="11.42"/>
    <col collapsed="false" customWidth="true" hidden="false" outlineLevel="0" max="6" min="6" style="0" width="11.28"/>
  </cols>
  <sheetData>
    <row r="1" s="1" customFormat="true" ht="13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  <c r="F1" s="1" t="s">
        <v>4</v>
      </c>
    </row>
    <row r="2" s="5" customFormat="true" ht="13" hidden="false" customHeight="false" outlineLevel="0" collapsed="false">
      <c r="A2" s="2" t="n">
        <v>98.8516666666667</v>
      </c>
      <c r="B2" s="2" t="n">
        <v>-3.51666666666667</v>
      </c>
      <c r="C2" s="3" t="n">
        <v>54.3</v>
      </c>
      <c r="D2" s="4"/>
      <c r="E2" s="2" t="n">
        <v>148.311666666667</v>
      </c>
      <c r="F2" s="2" t="n">
        <v>-22.19</v>
      </c>
    </row>
    <row r="3" customFormat="false" ht="13" hidden="false" customHeight="false" outlineLevel="0" collapsed="false">
      <c r="A3" s="6" t="n">
        <f aca="false">ABS(A2-TRUNC(A2))*60</f>
        <v>51.1000000000004</v>
      </c>
      <c r="B3" s="6" t="n">
        <f aca="false">ABS(B2-TRUNC(B2))*60</f>
        <v>31</v>
      </c>
      <c r="E3" s="6" t="n">
        <f aca="false">ABS(E2-TRUNC(E2))*60</f>
        <v>18.7</v>
      </c>
      <c r="F3" s="6" t="n">
        <f aca="false">ABS(F2-TRUNC(F2))*60</f>
        <v>11.4000000000001</v>
      </c>
    </row>
    <row r="5" customFormat="false" ht="13" hidden="false" customHeight="false" outlineLevel="0" collapsed="false">
      <c r="E5" s="7" t="s">
        <v>5</v>
      </c>
      <c r="F5" s="7" t="s">
        <v>6</v>
      </c>
    </row>
    <row r="6" customFormat="false" ht="13" hidden="false" customHeight="false" outlineLevel="0" collapsed="false">
      <c r="E6" s="2" t="n">
        <v>37.8</v>
      </c>
      <c r="F6" s="2" t="n">
        <v>-122.55</v>
      </c>
    </row>
    <row r="7" customFormat="false" ht="13" hidden="false" customHeight="false" outlineLevel="0" collapsed="false">
      <c r="A7" s="8" t="s">
        <v>7</v>
      </c>
      <c r="B7" s="9" t="s">
        <v>8</v>
      </c>
      <c r="E7" s="6" t="n">
        <f aca="false">ABS(E6-TRUNC(E6))*60</f>
        <v>47.9999999999998</v>
      </c>
      <c r="F7" s="6" t="n">
        <f aca="false">ABS(F6-TRUNC(F6))*60</f>
        <v>32.9999999999998</v>
      </c>
    </row>
    <row r="9" customFormat="false" ht="13" hidden="false" customHeight="false" outlineLevel="0" collapsed="false">
      <c r="A9" s="9" t="s">
        <v>9</v>
      </c>
      <c r="B9" s="10" t="s">
        <v>10</v>
      </c>
      <c r="C9" s="10" t="s">
        <v>11</v>
      </c>
      <c r="D9" s="11" t="s">
        <v>12</v>
      </c>
      <c r="E9" s="10" t="s">
        <v>10</v>
      </c>
      <c r="F9" s="10" t="s">
        <v>11</v>
      </c>
    </row>
    <row r="10" customFormat="false" ht="13" hidden="false" customHeight="false" outlineLevel="0" collapsed="false">
      <c r="A10" s="12" t="n">
        <f aca="false">F18</f>
        <v>51.4005409703</v>
      </c>
      <c r="B10" s="13" t="n">
        <f aca="false">TRUNC(A10)</f>
        <v>51</v>
      </c>
      <c r="C10" s="14" t="n">
        <f aca="false">ABS(A10-B10)*60</f>
        <v>24.0324582180004</v>
      </c>
      <c r="D10" s="12" t="n">
        <f aca="false">F27</f>
        <v>51.4040500935146</v>
      </c>
      <c r="E10" s="13" t="n">
        <f aca="false">TRUNC(D10)</f>
        <v>51</v>
      </c>
      <c r="F10" s="14" t="n">
        <f aca="false">ABS(D10-E10)*60</f>
        <v>24.2430056108734</v>
      </c>
    </row>
    <row r="12" customFormat="false" ht="13" hidden="false" customHeight="false" outlineLevel="0" collapsed="false">
      <c r="A12" s="15" t="s">
        <v>13</v>
      </c>
      <c r="B12" s="15" t="s">
        <v>13</v>
      </c>
      <c r="C12" s="15" t="s">
        <v>13</v>
      </c>
      <c r="D12" s="15" t="s">
        <v>13</v>
      </c>
      <c r="E12" s="15" t="s">
        <v>13</v>
      </c>
      <c r="F12" s="15" t="s">
        <v>13</v>
      </c>
    </row>
    <row r="14" customFormat="false" ht="13" hidden="false" customHeight="false" outlineLevel="0" collapsed="false">
      <c r="A14" s="0" t="s">
        <v>14</v>
      </c>
      <c r="B14" s="0" t="s">
        <v>15</v>
      </c>
      <c r="C14" s="0" t="s">
        <v>16</v>
      </c>
      <c r="D14" s="0" t="s">
        <v>17</v>
      </c>
      <c r="E14" s="0" t="s">
        <v>5</v>
      </c>
      <c r="F14" s="0" t="s">
        <v>6</v>
      </c>
    </row>
    <row r="15" customFormat="false" ht="13" hidden="false" customHeight="false" outlineLevel="0" collapsed="false">
      <c r="A15" s="0" t="n">
        <f aca="false">RADIANS(-A2)</f>
        <v>-1.72528705441726</v>
      </c>
      <c r="B15" s="0" t="n">
        <f aca="false">RADIANS(B2)</f>
        <v>-0.0613774120284673</v>
      </c>
      <c r="C15" s="0" t="n">
        <f aca="false">RADIANS(-E2)</f>
        <v>-2.58852690245366</v>
      </c>
      <c r="D15" s="0" t="n">
        <f aca="false">RADIANS(F2)</f>
        <v>-0.387288561017542</v>
      </c>
      <c r="E15" s="0" t="n">
        <f aca="false">RADIANS(E6)</f>
        <v>0.659734457253857</v>
      </c>
      <c r="F15" s="0" t="n">
        <f aca="false">RADIANS(F6)</f>
        <v>-2.13890099831905</v>
      </c>
    </row>
    <row r="17" customFormat="false" ht="13" hidden="false" customHeight="false" outlineLevel="0" collapsed="false">
      <c r="A17" s="0" t="s">
        <v>18</v>
      </c>
      <c r="B17" s="0" t="s">
        <v>19</v>
      </c>
      <c r="C17" s="0" t="s">
        <v>20</v>
      </c>
      <c r="D17" s="16" t="s">
        <v>21</v>
      </c>
      <c r="E17" s="0" t="s">
        <v>22</v>
      </c>
      <c r="F17" s="0" t="s">
        <v>10</v>
      </c>
    </row>
    <row r="18" customFormat="false" ht="13" hidden="false" customHeight="false" outlineLevel="0" collapsed="false">
      <c r="A18" s="0" t="n">
        <f aca="false">RADIANS(C2/60)</f>
        <v>0.0157952297305487</v>
      </c>
      <c r="B18" s="0" t="n">
        <v>6372</v>
      </c>
      <c r="C18" s="0" t="n">
        <f aca="false">B18/SIN(A18)</f>
        <v>403429.710997229</v>
      </c>
      <c r="E18" s="0" t="n">
        <f aca="false">ACOS(SIN(B15)*SIN(D15)+COS(B15)*COS(D15)*COS(C15-A15))</f>
        <v>0.897108677237976</v>
      </c>
      <c r="F18" s="0" t="n">
        <f aca="false">DEGREES(E18)</f>
        <v>51.4005409703</v>
      </c>
    </row>
    <row r="20" customFormat="false" ht="13" hidden="false" customHeight="false" outlineLevel="0" collapsed="false">
      <c r="A20" s="16" t="s">
        <v>23</v>
      </c>
      <c r="B20" s="16"/>
      <c r="C20" s="16" t="s">
        <v>24</v>
      </c>
      <c r="D20" s="16"/>
      <c r="E20" s="16" t="s">
        <v>25</v>
      </c>
      <c r="F20" s="16"/>
    </row>
    <row r="21" customFormat="false" ht="13" hidden="false" customHeight="false" outlineLevel="0" collapsed="false">
      <c r="A21" s="17" t="s">
        <v>26</v>
      </c>
      <c r="B21" s="5" t="n">
        <f aca="false">COS(B15)*COS(A15)*C18</f>
        <v>-61961.624282311</v>
      </c>
      <c r="C21" s="17" t="s">
        <v>26</v>
      </c>
      <c r="D21" s="5" t="n">
        <f aca="false">COS(D15)*COS(C15)</f>
        <v>-0.787896131263683</v>
      </c>
      <c r="E21" s="17" t="s">
        <v>26</v>
      </c>
      <c r="F21" s="5" t="n">
        <f aca="false">COS(E15)*COS(F15)*B18</f>
        <v>-2708.93708560502</v>
      </c>
    </row>
    <row r="22" customFormat="false" ht="13" hidden="false" customHeight="false" outlineLevel="0" collapsed="false">
      <c r="A22" s="17" t="s">
        <v>27</v>
      </c>
      <c r="B22" s="5" t="n">
        <f aca="false">COS(B15)*SIN(A15)*C18</f>
        <v>-397874.261413102</v>
      </c>
      <c r="C22" s="17" t="s">
        <v>27</v>
      </c>
      <c r="D22" s="5" t="n">
        <f aca="false">COS(D15)*SIN(C15)</f>
        <v>-0.48639296734126</v>
      </c>
      <c r="E22" s="17" t="s">
        <v>27</v>
      </c>
      <c r="F22" s="5" t="n">
        <f aca="false">COS(E15)*SIN(F15)*B18</f>
        <v>-4244.00200447948</v>
      </c>
    </row>
    <row r="23" customFormat="false" ht="13" hidden="false" customHeight="false" outlineLevel="0" collapsed="false">
      <c r="A23" s="17" t="s">
        <v>28</v>
      </c>
      <c r="B23" s="5" t="n">
        <f aca="false">SIN(B15)*C18</f>
        <v>-24745.9276767584</v>
      </c>
      <c r="C23" s="17" t="s">
        <v>28</v>
      </c>
      <c r="D23" s="5" t="n">
        <f aca="false">SIN(D15)</f>
        <v>-0.37767918616292</v>
      </c>
      <c r="E23" s="17" t="s">
        <v>28</v>
      </c>
      <c r="F23" s="5" t="n">
        <f aca="false">SIN(E15)*B18</f>
        <v>3905.44374587677</v>
      </c>
    </row>
    <row r="26" customFormat="false" ht="13" hidden="false" customHeight="false" outlineLevel="0" collapsed="false">
      <c r="A26" s="17" t="s">
        <v>29</v>
      </c>
      <c r="C26" s="18" t="s">
        <v>30</v>
      </c>
      <c r="D26" s="16" t="s">
        <v>31</v>
      </c>
      <c r="E26" s="0" t="s">
        <v>22</v>
      </c>
      <c r="F26" s="0" t="s">
        <v>10</v>
      </c>
    </row>
    <row r="27" customFormat="false" ht="13" hidden="false" customHeight="false" outlineLevel="0" collapsed="false">
      <c r="A27" s="17" t="s">
        <v>26</v>
      </c>
      <c r="B27" s="5" t="n">
        <f aca="false">B21-F21</f>
        <v>-59252.6871967059</v>
      </c>
      <c r="C27" s="0" t="n">
        <f aca="false">D21*B27+D22*B28+D23*B29</f>
        <v>248964.979559684</v>
      </c>
      <c r="E27" s="0" t="n">
        <f aca="false">ACOS(C29)</f>
        <v>0.897169922991928</v>
      </c>
      <c r="F27" s="0" t="n">
        <f aca="false">DEGREES(E27)</f>
        <v>51.4040500935146</v>
      </c>
    </row>
    <row r="28" customFormat="false" ht="13" hidden="false" customHeight="false" outlineLevel="0" collapsed="false">
      <c r="A28" s="17" t="s">
        <v>27</v>
      </c>
      <c r="B28" s="5" t="n">
        <f aca="false">B22-F22</f>
        <v>-393630.259408623</v>
      </c>
      <c r="C28" s="0" t="s">
        <v>32</v>
      </c>
    </row>
    <row r="29" customFormat="false" ht="13" hidden="false" customHeight="false" outlineLevel="0" collapsed="false">
      <c r="A29" s="17" t="s">
        <v>28</v>
      </c>
      <c r="B29" s="5" t="n">
        <f aca="false">B23-F23</f>
        <v>-28651.3714226351</v>
      </c>
      <c r="C29" s="0" t="n">
        <f aca="false">C27/B30</f>
        <v>0.623824351448276</v>
      </c>
    </row>
    <row r="30" customFormat="false" ht="13" hidden="false" customHeight="false" outlineLevel="0" collapsed="false">
      <c r="A30" s="17" t="s">
        <v>33</v>
      </c>
      <c r="B30" s="5" t="n">
        <f aca="false">SQRT(B27*B27+B28*B28+B29*B29)</f>
        <v>399094.67942648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unar distance calculation
from almanac data</oddHeader>
    <oddFooter>&amp;CCopyright 2009-2011. Navigation Spreadsheets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5T21:34:07Z</dcterms:created>
  <dc:creator>Peter Hakel</dc:creator>
  <dc:description/>
  <dc:language>en-US</dc:language>
  <cp:lastModifiedBy>Peter Hakel</cp:lastModifiedBy>
  <cp:revision>0</cp:revision>
  <dc:subject/>
  <dc:title/>
</cp:coreProperties>
</file>