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Enter Geographical Positions and observed altitudes (Ho)</t>
  </si>
  <si>
    <t xml:space="preserve">Declination 1</t>
  </si>
  <si>
    <t xml:space="preserve">GHA 1</t>
  </si>
  <si>
    <t xml:space="preserve">Altitude 1</t>
  </si>
  <si>
    <t xml:space="preserve">Declination 2</t>
  </si>
  <si>
    <t xml:space="preserve">GHA 2</t>
  </si>
  <si>
    <t xml:space="preserve">Altitude 2</t>
  </si>
  <si>
    <t xml:space="preserve">Latitude 1</t>
  </si>
  <si>
    <t xml:space="preserve">Degrees</t>
  </si>
  <si>
    <t xml:space="preserve">Minutes</t>
  </si>
  <si>
    <t xml:space="preserve">Longitude 1</t>
  </si>
  <si>
    <t xml:space="preserve">Latitude 2</t>
  </si>
  <si>
    <t xml:space="preserve">Longitude 2</t>
  </si>
  <si>
    <t xml:space="preserve">#########</t>
  </si>
  <si>
    <t xml:space="preserve">|D GHA&gt;180|</t>
  </si>
  <si>
    <t xml:space="preserve">GHA1 &lt; GHA2</t>
  </si>
  <si>
    <t xml:space="preserve">M</t>
  </si>
  <si>
    <t xml:space="preserve">|D GHA| &lt; 1</t>
  </si>
  <si>
    <t xml:space="preserve">Meridian =</t>
  </si>
  <si>
    <t xml:space="preserve">Discriminant =</t>
  </si>
  <si>
    <t xml:space="preserve">Dec 1 =</t>
  </si>
  <si>
    <t xml:space="preserve">Dec 2 =</t>
  </si>
  <si>
    <t xml:space="preserve">Pcut =</t>
  </si>
  <si>
    <t xml:space="preserve">omega x</t>
  </si>
  <si>
    <t xml:space="preserve">omega y</t>
  </si>
  <si>
    <t xml:space="preserve">theta0_1</t>
  </si>
  <si>
    <t xml:space="preserve">phi0_1</t>
  </si>
  <si>
    <t xml:space="preserve">theta0_2</t>
  </si>
  <si>
    <t xml:space="preserve">phi0_2</t>
  </si>
  <si>
    <t xml:space="preserve">x0_1</t>
  </si>
  <si>
    <t xml:space="preserve">y0_1</t>
  </si>
  <si>
    <t xml:space="preserve">z0_1</t>
  </si>
  <si>
    <t xml:space="preserve">x0_2</t>
  </si>
  <si>
    <t xml:space="preserve">y0_2</t>
  </si>
  <si>
    <t xml:space="preserve">z0_2</t>
  </si>
  <si>
    <t xml:space="preserve">xRot_1</t>
  </si>
  <si>
    <t xml:space="preserve">yRot_1</t>
  </si>
  <si>
    <t xml:space="preserve">zRot_1</t>
  </si>
  <si>
    <t xml:space="preserve">xRot_2</t>
  </si>
  <si>
    <t xml:space="preserve">yRot_2</t>
  </si>
  <si>
    <t xml:space="preserve">zRot_2</t>
  </si>
  <si>
    <t xml:space="preserve">DecRot_1</t>
  </si>
  <si>
    <t xml:space="preserve">EWRot_1</t>
  </si>
  <si>
    <t xml:space="preserve">DecRot_2</t>
  </si>
  <si>
    <t xml:space="preserve">EWRot_2</t>
  </si>
  <si>
    <t xml:space="preserve">MHA 1</t>
  </si>
  <si>
    <t xml:space="preserve">MHA 2</t>
  </si>
  <si>
    <t xml:space="preserve">beta 1</t>
  </si>
  <si>
    <t xml:space="preserve">gamma 1</t>
  </si>
  <si>
    <t xml:space="preserve">delta 1</t>
  </si>
  <si>
    <t xml:space="preserve">beta 2</t>
  </si>
  <si>
    <t xml:space="preserve">gamma 2</t>
  </si>
  <si>
    <t xml:space="preserve">delta 2</t>
  </si>
  <si>
    <t xml:space="preserve">Db</t>
  </si>
  <si>
    <t xml:space="preserve">Dg</t>
  </si>
  <si>
    <t xml:space="preserve">Dd</t>
  </si>
  <si>
    <t xml:space="preserve">a</t>
  </si>
  <si>
    <t xml:space="preserve">b</t>
  </si>
  <si>
    <t xml:space="preserve">c</t>
  </si>
  <si>
    <t xml:space="preserve">Ax</t>
  </si>
  <si>
    <t xml:space="preserve">Bx</t>
  </si>
  <si>
    <t xml:space="preserve">Ay</t>
  </si>
  <si>
    <t xml:space="preserve">By</t>
  </si>
  <si>
    <t xml:space="preserve">ba</t>
  </si>
  <si>
    <t xml:space="preserve">ca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 Latitud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0.0"/>
    <numFmt numFmtId="167" formatCode="@"/>
    <numFmt numFmtId="168" formatCode="0.00"/>
    <numFmt numFmtId="169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9" activeCellId="0" sqref="I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3" hidden="false" customHeight="false" outlineLevel="0" collapsed="false">
      <c r="A3" s="3" t="n">
        <v>16.5733333333333</v>
      </c>
      <c r="B3" s="3" t="n">
        <v>112.843333333333</v>
      </c>
      <c r="C3" s="3" t="n">
        <v>27.8516666666667</v>
      </c>
      <c r="D3" s="3" t="n">
        <v>-14.8033333333333</v>
      </c>
      <c r="E3" s="3" t="n">
        <v>8.075</v>
      </c>
      <c r="F3" s="3" t="n">
        <v>30.155</v>
      </c>
    </row>
    <row r="4" s="6" customFormat="true" ht="13" hidden="false" customHeight="false" outlineLevel="0" collapsed="false">
      <c r="A4" s="5" t="n">
        <f aca="false">ABS(A3-TRUNC(A3))*60</f>
        <v>34.3999999999979</v>
      </c>
      <c r="B4" s="5" t="n">
        <f aca="false">ABS(B3-TRUNC(B3))*60</f>
        <v>50.6</v>
      </c>
      <c r="C4" s="5" t="n">
        <f aca="false">ABS(C3-TRUNC(C3))*60</f>
        <v>51.1</v>
      </c>
      <c r="D4" s="5" t="n">
        <f aca="false">ABS(D3-TRUNC(D3))*60</f>
        <v>48.2</v>
      </c>
      <c r="E4" s="5" t="n">
        <f aca="false">ABS(E3-TRUNC(E3))*60</f>
        <v>4.49999999999996</v>
      </c>
      <c r="F4" s="5" t="n">
        <f aca="false">ABS(F3-TRUNC(F3))*60</f>
        <v>9.30000000000007</v>
      </c>
    </row>
    <row r="6" customFormat="false" ht="13" hidden="false" customHeight="false" outlineLevel="0" collapsed="false">
      <c r="A6" s="7" t="str">
        <f aca="false">IF(F17&gt;=0,"Retrieve the solutions","ERROR: LOPs do not intersect")</f>
        <v>Retrieve the solutions</v>
      </c>
    </row>
    <row r="7" s="1" customFormat="true" ht="13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8</v>
      </c>
      <c r="F7" s="1" t="s">
        <v>9</v>
      </c>
    </row>
    <row r="8" s="11" customFormat="true" ht="13" hidden="false" customHeight="false" outlineLevel="0" collapsed="false">
      <c r="A8" s="8" t="n">
        <f aca="false">IF(F15,DEGREES(A62),DEGREES(A53))</f>
        <v>33.0913054590138</v>
      </c>
      <c r="B8" s="9" t="n">
        <f aca="false">TRUNC(A8)</f>
        <v>33</v>
      </c>
      <c r="C8" s="10" t="n">
        <f aca="false">ABS((A8-B8)*60)</f>
        <v>5.47832754082563</v>
      </c>
      <c r="D8" s="8" t="n">
        <f aca="false">IF(F15,C63,C54)</f>
        <v>-45.6646772189945</v>
      </c>
      <c r="E8" s="9" t="n">
        <f aca="false">TRUNC(D8)</f>
        <v>-45</v>
      </c>
      <c r="F8" s="10" t="n">
        <f aca="false">ABS((D8-E8)*60)</f>
        <v>39.8806331396699</v>
      </c>
    </row>
    <row r="9" s="1" customFormat="true" ht="13" hidden="false" customHeight="false" outlineLevel="0" collapsed="false">
      <c r="A9" s="1" t="s">
        <v>11</v>
      </c>
      <c r="B9" s="1" t="s">
        <v>8</v>
      </c>
      <c r="C9" s="1" t="s">
        <v>9</v>
      </c>
      <c r="D9" s="1" t="s">
        <v>12</v>
      </c>
      <c r="E9" s="1" t="s">
        <v>8</v>
      </c>
      <c r="F9" s="1" t="s">
        <v>9</v>
      </c>
    </row>
    <row r="10" s="11" customFormat="true" ht="13" hidden="false" customHeight="false" outlineLevel="0" collapsed="false">
      <c r="A10" s="8" t="n">
        <f aca="false">IF(F15,DEGREES(D62),DEGREES(D53))</f>
        <v>-31.249351438268</v>
      </c>
      <c r="B10" s="9" t="n">
        <f aca="false">TRUNC(A10)</f>
        <v>-31</v>
      </c>
      <c r="C10" s="10" t="n">
        <f aca="false">ABS((A10-B10)*60)</f>
        <v>14.9610862960815</v>
      </c>
      <c r="D10" s="8" t="n">
        <f aca="false">IF(F15,F63,F54)</f>
        <v>-71.4979242882775</v>
      </c>
      <c r="E10" s="9" t="n">
        <f aca="false">TRUNC(D10)</f>
        <v>-71</v>
      </c>
      <c r="F10" s="10" t="n">
        <f aca="false">ABS((D10-E10)*60)</f>
        <v>29.8754572966502</v>
      </c>
    </row>
    <row r="12" s="7" customFormat="true" ht="13" hidden="false" customHeight="false" outlineLevel="0" collapsed="false">
      <c r="A12" s="7" t="s">
        <v>13</v>
      </c>
      <c r="B12" s="7" t="s">
        <v>13</v>
      </c>
      <c r="C12" s="7" t="s">
        <v>13</v>
      </c>
      <c r="D12" s="7" t="s">
        <v>13</v>
      </c>
      <c r="E12" s="7" t="s">
        <v>13</v>
      </c>
      <c r="F12" s="7" t="s">
        <v>13</v>
      </c>
    </row>
    <row r="14" customFormat="false" ht="13" hidden="false" customHeight="false" outlineLevel="0" collapsed="false">
      <c r="A14" s="0" t="s">
        <v>14</v>
      </c>
      <c r="B14" s="0" t="s">
        <v>15</v>
      </c>
      <c r="C14" s="0" t="s">
        <v>2</v>
      </c>
      <c r="D14" s="0" t="s">
        <v>5</v>
      </c>
      <c r="E14" s="0" t="s">
        <v>16</v>
      </c>
      <c r="F14" s="0" t="s">
        <v>17</v>
      </c>
    </row>
    <row r="15" customFormat="false" ht="13" hidden="false" customHeight="false" outlineLevel="0" collapsed="false">
      <c r="A15" s="0" t="n">
        <f aca="false">ABS(B3-E3)&gt;180</f>
        <v>0</v>
      </c>
      <c r="B15" s="0" t="n">
        <f aca="false">B3&lt;E3</f>
        <v>0</v>
      </c>
      <c r="C15" s="0" t="n">
        <f aca="false">IF(A15,IF(B15,360+B3,B3),B3)</f>
        <v>112.843333333333</v>
      </c>
      <c r="D15" s="0" t="n">
        <f aca="false">IF(A15,IF(B15,E3,360+E3),E3)</f>
        <v>8.075</v>
      </c>
      <c r="E15" s="0" t="n">
        <f aca="false">(C15+D15)/2</f>
        <v>60.4591666666667</v>
      </c>
      <c r="F15" s="0" t="n">
        <f aca="false">ABS(D15-C15)&lt;1</f>
        <v>0</v>
      </c>
    </row>
    <row r="17" customFormat="false" ht="13" hidden="false" customHeight="false" outlineLevel="0" collapsed="false">
      <c r="A17" s="12" t="s">
        <v>18</v>
      </c>
      <c r="B17" s="0" t="n">
        <f aca="false">IF(E15&gt;=360,E15-360,E15)</f>
        <v>60.4591666666667</v>
      </c>
      <c r="C17" s="0" t="n">
        <f aca="false">IF(B17&lt;180,-B17,360-B17)</f>
        <v>-60.4591666666667</v>
      </c>
      <c r="D17" s="0" t="n">
        <f aca="false">RADIANS(C15-E15)</f>
        <v>0.914276184246796</v>
      </c>
      <c r="E17" s="12" t="s">
        <v>19</v>
      </c>
      <c r="F17" s="0" t="n">
        <f aca="false">E47*E47-F47</f>
        <v>0.28341697213593</v>
      </c>
    </row>
    <row r="18" customFormat="false" ht="13" hidden="false" customHeight="false" outlineLevel="0" collapsed="false">
      <c r="A18" s="12"/>
      <c r="E18" s="12"/>
    </row>
    <row r="19" s="12" customFormat="true" ht="13" hidden="false" customHeight="false" outlineLevel="0" collapsed="false">
      <c r="A19" s="12" t="s">
        <v>20</v>
      </c>
      <c r="B19" s="12" t="n">
        <f aca="false">IF(ABS(A3)&lt;F19,A3,SIGN(A3)*F19)</f>
        <v>16.5733333333333</v>
      </c>
      <c r="C19" s="12" t="s">
        <v>21</v>
      </c>
      <c r="D19" s="12" t="n">
        <f aca="false">IF(ABS(D3)&lt;F19,D3,SIGN(D3)*F19)</f>
        <v>-14.8033333333333</v>
      </c>
      <c r="E19" s="12" t="s">
        <v>22</v>
      </c>
      <c r="F19" s="12" t="n">
        <v>89.999</v>
      </c>
    </row>
    <row r="20" customFormat="false" ht="13" hidden="false" customHeight="false" outlineLevel="0" collapsed="false">
      <c r="A20" s="12"/>
      <c r="E20" s="12"/>
    </row>
    <row r="21" customFormat="false" ht="13" hidden="false" customHeight="false" outlineLevel="0" collapsed="false">
      <c r="A21" s="0" t="s">
        <v>13</v>
      </c>
      <c r="B21" s="0" t="s">
        <v>13</v>
      </c>
      <c r="C21" s="0" t="s">
        <v>13</v>
      </c>
      <c r="D21" s="0" t="s">
        <v>13</v>
      </c>
      <c r="E21" s="0" t="s">
        <v>13</v>
      </c>
      <c r="F21" s="0" t="s">
        <v>13</v>
      </c>
    </row>
    <row r="23" customFormat="false" ht="13" hidden="false" customHeight="false" outlineLevel="0" collapsed="false">
      <c r="A23" s="13" t="s">
        <v>23</v>
      </c>
      <c r="B23" s="0" t="s">
        <v>24</v>
      </c>
      <c r="C23" s="0" t="s">
        <v>25</v>
      </c>
      <c r="D23" s="0" t="s">
        <v>26</v>
      </c>
      <c r="E23" s="13" t="s">
        <v>27</v>
      </c>
      <c r="F23" s="0" t="s">
        <v>28</v>
      </c>
    </row>
    <row r="24" customFormat="false" ht="13" hidden="false" customHeight="false" outlineLevel="0" collapsed="false">
      <c r="A24" s="12" t="n">
        <f aca="false">COS(D17)</f>
        <v>0.610364084930686</v>
      </c>
      <c r="B24" s="0" t="n">
        <f aca="false">SIN(D17)</f>
        <v>0.792121003273317</v>
      </c>
      <c r="C24" s="0" t="n">
        <f aca="false">RADIANS(B19)</f>
        <v>0.289259234697193</v>
      </c>
      <c r="D24" s="0" t="n">
        <f aca="false">-RADIANS(C15-E15)</f>
        <v>-0.914276184246796</v>
      </c>
      <c r="E24" s="12" t="n">
        <f aca="false">RADIANS(D19)</f>
        <v>-0.258366906936894</v>
      </c>
      <c r="F24" s="0" t="n">
        <f aca="false">-RADIANS(D15-E15)</f>
        <v>0.914276184246796</v>
      </c>
    </row>
    <row r="25" customFormat="false" ht="13" hidden="false" customHeight="false" outlineLevel="0" collapsed="false">
      <c r="A25" s="13"/>
      <c r="E25" s="12"/>
    </row>
    <row r="26" customFormat="false" ht="13" hidden="false" customHeight="false" outlineLevel="0" collapsed="false">
      <c r="A26" s="13" t="s">
        <v>29</v>
      </c>
      <c r="B26" s="0" t="s">
        <v>30</v>
      </c>
      <c r="C26" s="0" t="s">
        <v>31</v>
      </c>
      <c r="D26" s="0" t="s">
        <v>32</v>
      </c>
      <c r="E26" s="13" t="s">
        <v>33</v>
      </c>
      <c r="F26" s="0" t="s">
        <v>34</v>
      </c>
    </row>
    <row r="27" customFormat="false" ht="13" hidden="false" customHeight="false" outlineLevel="0" collapsed="false">
      <c r="A27" s="12" t="n">
        <f aca="false">COS(C24)*COS(D24)</f>
        <v>0.5850067751836</v>
      </c>
      <c r="B27" s="0" t="n">
        <f aca="false">COS(C24)*SIN(D24)</f>
        <v>-0.759212681612394</v>
      </c>
      <c r="C27" s="0" t="n">
        <f aca="false">SIN(C24)</f>
        <v>0.285242312899406</v>
      </c>
      <c r="D27" s="0" t="n">
        <f aca="false">COS(E24)*COS(F24)</f>
        <v>0.590105201114348</v>
      </c>
      <c r="E27" s="12" t="n">
        <f aca="false">COS(E24)*SIN(F24)</f>
        <v>0.765829339379599</v>
      </c>
      <c r="F27" s="0" t="n">
        <f aca="false">SIN(E24)</f>
        <v>-0.255502005008185</v>
      </c>
    </row>
    <row r="28" customFormat="false" ht="13" hidden="false" customHeight="false" outlineLevel="0" collapsed="false">
      <c r="A28" s="13"/>
      <c r="E28" s="12"/>
    </row>
    <row r="29" customFormat="false" ht="13" hidden="false" customHeight="false" outlineLevel="0" collapsed="false">
      <c r="A29" s="13" t="s">
        <v>35</v>
      </c>
      <c r="B29" s="0" t="s">
        <v>36</v>
      </c>
      <c r="C29" s="0" t="s">
        <v>37</v>
      </c>
      <c r="D29" s="0" t="s">
        <v>38</v>
      </c>
      <c r="E29" s="13" t="s">
        <v>39</v>
      </c>
      <c r="F29" s="0" t="s">
        <v>40</v>
      </c>
    </row>
    <row r="30" customFormat="false" ht="13" hidden="false" customHeight="false" outlineLevel="0" collapsed="false">
      <c r="A30" s="12" t="n">
        <f aca="false">A24*A24*A27+A24*B24*B27+B24*C27</f>
        <v>0.0768215499212907</v>
      </c>
      <c r="B30" s="0" t="n">
        <f aca="false">A24*B24*A27+B24*B24*B27-A24*C27</f>
        <v>-0.36763360630602</v>
      </c>
      <c r="C30" s="0" t="n">
        <f aca="false">-B24*A27+A24*B27</f>
        <v>-0.926792307360242</v>
      </c>
      <c r="D30" s="0" t="n">
        <f aca="false">A24*A24*D27+A24*B24*E27+B24*F27</f>
        <v>0.387716696568921</v>
      </c>
      <c r="E30" s="12" t="n">
        <f aca="false">A24*B24*D27+B24*B24*E27-A24*F27</f>
        <v>0.921778586864375</v>
      </c>
      <c r="F30" s="0" t="n">
        <f aca="false">-B24*D27+A24*E27</f>
        <v>0</v>
      </c>
    </row>
    <row r="31" customFormat="false" ht="13" hidden="false" customHeight="false" outlineLevel="0" collapsed="false">
      <c r="A31" s="12"/>
      <c r="E31" s="12"/>
    </row>
    <row r="32" customFormat="false" ht="13" hidden="false" customHeight="false" outlineLevel="0" collapsed="false">
      <c r="A32" s="13" t="s">
        <v>41</v>
      </c>
      <c r="B32" s="0" t="s">
        <v>42</v>
      </c>
      <c r="D32" s="0" t="s">
        <v>43</v>
      </c>
      <c r="E32" s="13" t="s">
        <v>44</v>
      </c>
    </row>
    <row r="33" customFormat="false" ht="13" hidden="false" customHeight="false" outlineLevel="0" collapsed="false">
      <c r="A33" s="12" t="n">
        <f aca="false">ASIN(C30)</f>
        <v>-1.18578001727376</v>
      </c>
      <c r="B33" s="0" t="n">
        <f aca="false">ATAN2(A30,B30)</f>
        <v>-1.36479824655673</v>
      </c>
      <c r="D33" s="0" t="n">
        <f aca="false">ASIN(F30)</f>
        <v>0</v>
      </c>
      <c r="E33" s="12" t="n">
        <f aca="false">ATAN2(D30,E30)</f>
        <v>1.17264309118369</v>
      </c>
    </row>
    <row r="34" customFormat="false" ht="13" hidden="false" customHeight="false" outlineLevel="0" collapsed="false">
      <c r="A34" s="13"/>
      <c r="E34" s="12"/>
    </row>
    <row r="35" customFormat="false" ht="13" hidden="false" customHeight="false" outlineLevel="0" collapsed="false">
      <c r="A35" s="0" t="s">
        <v>13</v>
      </c>
      <c r="B35" s="0" t="s">
        <v>13</v>
      </c>
      <c r="C35" s="0" t="s">
        <v>13</v>
      </c>
      <c r="D35" s="0" t="s">
        <v>13</v>
      </c>
      <c r="E35" s="0" t="s">
        <v>13</v>
      </c>
      <c r="F35" s="0" t="s">
        <v>13</v>
      </c>
    </row>
    <row r="37" customFormat="false" ht="13" hidden="false" customHeight="false" outlineLevel="0" collapsed="false">
      <c r="A37" s="0" t="s">
        <v>1</v>
      </c>
      <c r="B37" s="0" t="s">
        <v>45</v>
      </c>
      <c r="C37" s="0" t="s">
        <v>3</v>
      </c>
      <c r="D37" s="0" t="s">
        <v>4</v>
      </c>
      <c r="E37" s="0" t="s">
        <v>46</v>
      </c>
      <c r="F37" s="0" t="s">
        <v>6</v>
      </c>
    </row>
    <row r="38" customFormat="false" ht="13" hidden="false" customHeight="false" outlineLevel="0" collapsed="false">
      <c r="A38" s="0" t="n">
        <f aca="false">IF(F15,A33,RADIANS(B19))</f>
        <v>0.289259234697193</v>
      </c>
      <c r="B38" s="0" t="n">
        <f aca="false">IF(F15,B33,-RADIANS(C15-E15))</f>
        <v>-0.914276184246796</v>
      </c>
      <c r="C38" s="0" t="n">
        <f aca="false">RADIANS(C3)</f>
        <v>0.486103285501287</v>
      </c>
      <c r="D38" s="0" t="n">
        <f aca="false">IF(F15,D33,RADIANS(D19))</f>
        <v>-0.258366906936894</v>
      </c>
      <c r="E38" s="0" t="n">
        <f aca="false">IF(F15,E33,-RADIANS(D15-E15))</f>
        <v>0.914276184246796</v>
      </c>
      <c r="F38" s="0" t="n">
        <f aca="false">RADIANS(F3)</f>
        <v>0.52630403593889</v>
      </c>
    </row>
    <row r="40" customFormat="false" ht="13" hidden="false" customHeight="false" outlineLevel="0" collapsed="false">
      <c r="A40" s="0" t="s">
        <v>47</v>
      </c>
      <c r="B40" s="0" t="s">
        <v>48</v>
      </c>
      <c r="C40" s="0" t="s">
        <v>49</v>
      </c>
      <c r="D40" s="0" t="s">
        <v>50</v>
      </c>
      <c r="E40" s="0" t="s">
        <v>51</v>
      </c>
      <c r="F40" s="0" t="s">
        <v>52</v>
      </c>
    </row>
    <row r="41" customFormat="false" ht="13" hidden="false" customHeight="false" outlineLevel="0" collapsed="false">
      <c r="A41" s="0" t="n">
        <f aca="false">TAN(B38)</f>
        <v>-1.29778442544383</v>
      </c>
      <c r="B41" s="0" t="n">
        <f aca="false">TAN(A38)/COS(B38)</f>
        <v>0.487588050257853</v>
      </c>
      <c r="C41" s="0" t="n">
        <f aca="false">SIN(C38)/COS(A38)/COS(B38)</f>
        <v>0.798596092165419</v>
      </c>
      <c r="D41" s="0" t="n">
        <f aca="false">TAN(E38)</f>
        <v>1.29778442544383</v>
      </c>
      <c r="E41" s="0" t="n">
        <f aca="false">TAN(D38)/COS(E38)</f>
        <v>-0.432977042950473</v>
      </c>
      <c r="F41" s="0" t="n">
        <f aca="false">SIN(F38)/COS(D38)/COS(E38)</f>
        <v>0.851273621661516</v>
      </c>
    </row>
    <row r="43" customFormat="false" ht="13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E43" s="0" t="s">
        <v>57</v>
      </c>
      <c r="F43" s="0" t="s">
        <v>58</v>
      </c>
    </row>
    <row r="44" customFormat="false" ht="13" hidden="false" customHeight="false" outlineLevel="0" collapsed="false">
      <c r="A44" s="0" t="n">
        <f aca="false">D41-A41</f>
        <v>2.59556885088766</v>
      </c>
      <c r="B44" s="0" t="n">
        <f aca="false">E41-B41</f>
        <v>-0.920565093208326</v>
      </c>
      <c r="C44" s="0" t="n">
        <f aca="false">F41-C41</f>
        <v>0.0526775294960971</v>
      </c>
      <c r="D44" s="0" t="n">
        <f aca="false">B47*B47+D47*D47+1</f>
        <v>1.12653494795977</v>
      </c>
      <c r="E44" s="0" t="n">
        <f aca="false">A47*B47+C47*D47</f>
        <v>-0.0153272128171715</v>
      </c>
      <c r="F44" s="0" t="n">
        <f aca="false">A47*A47+C47*C47-1</f>
        <v>-0.319070587635761</v>
      </c>
    </row>
    <row r="46" customFormat="false" ht="13" hidden="false" customHeight="false" outlineLevel="0" collapsed="false">
      <c r="A46" s="0" t="s">
        <v>59</v>
      </c>
      <c r="B46" s="0" t="s">
        <v>60</v>
      </c>
      <c r="C46" s="0" t="s">
        <v>61</v>
      </c>
      <c r="D46" s="0" t="s">
        <v>62</v>
      </c>
      <c r="E46" s="0" t="s">
        <v>63</v>
      </c>
      <c r="F46" s="0" t="s">
        <v>64</v>
      </c>
    </row>
    <row r="47" customFormat="false" ht="13" hidden="false" customHeight="false" outlineLevel="0" collapsed="false">
      <c r="A47" s="0" t="n">
        <f aca="false">C41-A41*C44/A44</f>
        <v>0.824934856913467</v>
      </c>
      <c r="B47" s="0" t="n">
        <f aca="false">-A41*D47-B41</f>
        <v>-0.02730550365369</v>
      </c>
      <c r="C47" s="0" t="n">
        <f aca="false">C44/A44</f>
        <v>0.020295177096952</v>
      </c>
      <c r="D47" s="0" t="n">
        <f aca="false">-B44/A44</f>
        <v>0.354667953768016</v>
      </c>
      <c r="E47" s="0" t="n">
        <f aca="false">E44/D44</f>
        <v>-0.0136056256798158</v>
      </c>
      <c r="F47" s="0" t="n">
        <f aca="false">F44/D44</f>
        <v>-0.283231859085791</v>
      </c>
    </row>
    <row r="49" customFormat="false" ht="13" hidden="false" customHeight="false" outlineLevel="0" collapsed="false">
      <c r="A49" s="0" t="s">
        <v>65</v>
      </c>
      <c r="B49" s="0" t="s">
        <v>66</v>
      </c>
      <c r="C49" s="0" t="s">
        <v>67</v>
      </c>
      <c r="D49" s="0" t="s">
        <v>68</v>
      </c>
      <c r="E49" s="0" t="s">
        <v>69</v>
      </c>
      <c r="F49" s="0" t="s">
        <v>70</v>
      </c>
    </row>
    <row r="50" customFormat="false" ht="13" hidden="false" customHeight="false" outlineLevel="0" collapsed="false">
      <c r="A50" s="0" t="n">
        <f aca="false">A47+B47*C50</f>
        <v>0.810026739135828</v>
      </c>
      <c r="B50" s="0" t="n">
        <f aca="false">C47+D47*C50</f>
        <v>0.213934953670476</v>
      </c>
      <c r="C50" s="0" t="n">
        <f aca="false">-E47+SQRT(F17)</f>
        <v>0.545974832279831</v>
      </c>
      <c r="D50" s="0" t="n">
        <f aca="false">A47+B47*F50</f>
        <v>0.839099957767685</v>
      </c>
      <c r="E50" s="0" t="n">
        <f aca="false">C47+D47*F50</f>
        <v>-0.163693640637384</v>
      </c>
      <c r="F50" s="0" t="n">
        <f aca="false">-E47-SQRT(F17)</f>
        <v>-0.5187635809202</v>
      </c>
    </row>
    <row r="52" customFormat="false" ht="13" hidden="false" customHeight="false" outlineLevel="0" collapsed="false">
      <c r="A52" s="0" t="s">
        <v>7</v>
      </c>
      <c r="B52" s="0" t="s">
        <v>10</v>
      </c>
      <c r="D52" s="0" t="s">
        <v>71</v>
      </c>
      <c r="E52" s="0" t="s">
        <v>12</v>
      </c>
    </row>
    <row r="53" customFormat="false" ht="13" hidden="false" customHeight="false" outlineLevel="0" collapsed="false">
      <c r="A53" s="0" t="n">
        <f aca="false">ASIN(C50)</f>
        <v>0.577552234042964</v>
      </c>
      <c r="B53" s="0" t="n">
        <f aca="false">ATAN2(A50,B50)</f>
        <v>0.258212552013437</v>
      </c>
      <c r="D53" s="0" t="n">
        <f aca="false">ASIN(F50)</f>
        <v>-0.545404071710603</v>
      </c>
      <c r="E53" s="0" t="n">
        <f aca="false">ATAN2(D50,E50)</f>
        <v>-0.192662665826727</v>
      </c>
    </row>
    <row r="54" customFormat="false" ht="13" hidden="false" customHeight="false" outlineLevel="0" collapsed="false">
      <c r="B54" s="0" t="n">
        <f aca="false">DEGREES(B53)+C17</f>
        <v>-45.6646772189945</v>
      </c>
      <c r="C54" s="0" t="n">
        <f aca="false">IF(B54&gt;180,B54-360,IF(B54&lt;=-180,B54+360,B54))</f>
        <v>-45.6646772189945</v>
      </c>
      <c r="E54" s="0" t="n">
        <f aca="false">DEGREES(E53)+C17</f>
        <v>-71.4979242882775</v>
      </c>
      <c r="F54" s="0" t="n">
        <f aca="false">IF(E54&gt;180,E54-360,IF(E54&lt;=-180,E54+360,E54))</f>
        <v>-71.4979242882775</v>
      </c>
    </row>
    <row r="56" customFormat="false" ht="13" hidden="false" customHeight="false" outlineLevel="0" collapsed="false">
      <c r="A56" s="0" t="s">
        <v>13</v>
      </c>
      <c r="B56" s="0" t="s">
        <v>13</v>
      </c>
      <c r="C56" s="0" t="s">
        <v>13</v>
      </c>
      <c r="D56" s="0" t="s">
        <v>13</v>
      </c>
      <c r="E56" s="0" t="s">
        <v>13</v>
      </c>
      <c r="F56" s="0" t="s">
        <v>13</v>
      </c>
    </row>
    <row r="58" customFormat="false" ht="13" hidden="false" customHeight="false" outlineLevel="0" collapsed="false">
      <c r="A58" s="0" t="s">
        <v>35</v>
      </c>
      <c r="B58" s="0" t="s">
        <v>36</v>
      </c>
      <c r="C58" s="0" t="s">
        <v>37</v>
      </c>
      <c r="D58" s="0" t="s">
        <v>38</v>
      </c>
      <c r="E58" s="0" t="s">
        <v>39</v>
      </c>
      <c r="F58" s="0" t="s">
        <v>40</v>
      </c>
    </row>
    <row r="59" customFormat="false" ht="13" hidden="false" customHeight="false" outlineLevel="0" collapsed="false">
      <c r="A59" s="0" t="n">
        <f aca="false">A24*A24*A50+A24*B24*B50-B24*C50</f>
        <v>-0.0272735298153934</v>
      </c>
      <c r="B59" s="0" t="n">
        <f aca="false">A24*B24*A50+B24*B24*B50+A24*C50</f>
        <v>0.859111650612939</v>
      </c>
      <c r="C59" s="0" t="n">
        <f aca="false">B24*A50-A24*B50</f>
        <v>0.511060981050717</v>
      </c>
      <c r="D59" s="0" t="n">
        <f aca="false">A24*A24*D50+A24*B24*E50-B24*F50</f>
        <v>0.644382484793811</v>
      </c>
      <c r="E59" s="0" t="n">
        <f aca="false">A24*B24*D50+B24*B24*E50+A24*F50</f>
        <v>-0.0136552604901703</v>
      </c>
      <c r="F59" s="0" t="n">
        <f aca="false">B24*D50-A24*E50</f>
        <v>0.764581419570146</v>
      </c>
    </row>
    <row r="61" customFormat="false" ht="13" hidden="false" customHeight="false" outlineLevel="0" collapsed="false">
      <c r="A61" s="0" t="s">
        <v>7</v>
      </c>
      <c r="B61" s="0" t="s">
        <v>10</v>
      </c>
      <c r="D61" s="0" t="s">
        <v>11</v>
      </c>
      <c r="E61" s="0" t="s">
        <v>12</v>
      </c>
    </row>
    <row r="62" customFormat="false" ht="13" hidden="false" customHeight="false" outlineLevel="0" collapsed="false">
      <c r="A62" s="0" t="n">
        <f aca="false">ASIN(C59)</f>
        <v>0.536418690702039</v>
      </c>
      <c r="B62" s="0" t="n">
        <f aca="false">ATAN2(A59,B59)</f>
        <v>1.60253186786454</v>
      </c>
      <c r="D62" s="0" t="n">
        <f aca="false">ASIN(F59)</f>
        <v>0.870391642015809</v>
      </c>
      <c r="E62" s="0" t="n">
        <f aca="false">ATAN2(D59,E59)</f>
        <v>-0.021188063478044</v>
      </c>
    </row>
    <row r="63" customFormat="false" ht="13" hidden="false" customHeight="false" outlineLevel="0" collapsed="false">
      <c r="B63" s="0" t="n">
        <f aca="false">DEGREES(B62)+C17</f>
        <v>31.3591458971882</v>
      </c>
      <c r="C63" s="0" t="n">
        <f aca="false">IF(B63&gt;180,B63-360,IF(B63&lt;=-180,B63+360,B63))</f>
        <v>31.3591458971882</v>
      </c>
      <c r="E63" s="0" t="n">
        <f aca="false">DEGREES(E62)+C17</f>
        <v>-61.6731532800139</v>
      </c>
      <c r="F63" s="0" t="n">
        <f aca="false">IF(E63&gt;180,E63-360,IF(E63&lt;=-180,E63+360,E63))</f>
        <v>-61.67315328001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sections of two LOPs (lines of position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cp:revision>0</cp:revision>
  <dc:subject/>
  <dc:title/>
</cp:coreProperties>
</file>