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Estimated UT</t>
  </si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Bracketing UTs</t>
  </si>
  <si>
    <t xml:space="preserve">from almanac</t>
  </si>
  <si>
    <t xml:space="preserve">Time1</t>
  </si>
  <si>
    <t xml:space="preserve">Moon GHA</t>
  </si>
  <si>
    <t xml:space="preserve">Moon Dec</t>
  </si>
  <si>
    <t xml:space="preserve">Body GHA</t>
  </si>
  <si>
    <t xml:space="preserve">Body Dec</t>
  </si>
  <si>
    <t xml:space="preserve">LD1</t>
  </si>
  <si>
    <t xml:space="preserve">Time2</t>
  </si>
  <si>
    <t xml:space="preserve">LD2</t>
  </si>
  <si>
    <t xml:space="preserve">Altitudes (Ha)</t>
  </si>
  <si>
    <t xml:space="preserve">Moon</t>
  </si>
  <si>
    <t xml:space="preserve">Body</t>
  </si>
  <si>
    <t xml:space="preserve">Altitudes (Ho)</t>
  </si>
  <si>
    <t xml:space="preserve">apparent</t>
  </si>
  <si>
    <t xml:space="preserve">observed</t>
  </si>
  <si>
    <t xml:space="preserve">Lunar distance</t>
  </si>
  <si>
    <t xml:space="preserve">Obs. LD (°)</t>
  </si>
  <si>
    <t xml:space="preserve">SD Moon (')</t>
  </si>
  <si>
    <t xml:space="preserve">SD Moon aug</t>
  </si>
  <si>
    <t xml:space="preserve">SD Body (')</t>
  </si>
  <si>
    <t xml:space="preserve">Cent. LD (°)</t>
  </si>
  <si>
    <t xml:space="preserve">cos RBA</t>
  </si>
  <si>
    <t xml:space="preserve">cos LD0</t>
  </si>
  <si>
    <t xml:space="preserve">LD0 rad</t>
  </si>
  <si>
    <t xml:space="preserve">LD0 deg</t>
  </si>
  <si>
    <t xml:space="preserve">Cleared LD</t>
  </si>
  <si>
    <t xml:space="preserve">0 &lt; IntF &lt; 1 ?</t>
  </si>
  <si>
    <t xml:space="preserve">T add</t>
  </si>
  <si>
    <t xml:space="preserve">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0"/>
    <numFmt numFmtId="168" formatCode="[$-409]h:mm:ss"/>
    <numFmt numFmtId="169" formatCode="# ???/???"/>
    <numFmt numFmtId="170" formatCode="General"/>
    <numFmt numFmtId="171" formatCode="00.0"/>
    <numFmt numFmtId="172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37" activeCellId="0" sqref="I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1.4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" hidden="false" customHeight="false" outlineLevel="0" collapsed="false">
      <c r="A3" s="3" t="n">
        <v>2005</v>
      </c>
      <c r="B3" s="4" t="n">
        <v>5</v>
      </c>
      <c r="C3" s="4" t="n">
        <v>12</v>
      </c>
      <c r="D3" s="4" t="n">
        <v>21</v>
      </c>
      <c r="E3" s="4" t="n">
        <v>18</v>
      </c>
      <c r="F3" s="4" t="n">
        <v>16</v>
      </c>
    </row>
    <row r="5" customFormat="false" ht="13" hidden="false" customHeight="false" outlineLevel="0" collapsed="false">
      <c r="A5" s="1" t="s">
        <v>7</v>
      </c>
      <c r="B5" s="0" t="s">
        <v>8</v>
      </c>
    </row>
    <row r="6" s="2" customFormat="true" ht="13" hidden="false" customHeight="false" outlineLevel="0" collapsed="false">
      <c r="A6" s="2" t="s">
        <v>9</v>
      </c>
      <c r="B6" s="2" t="s">
        <v>10</v>
      </c>
      <c r="C6" s="2" t="s">
        <v>11</v>
      </c>
      <c r="D6" s="2" t="s">
        <v>12</v>
      </c>
      <c r="E6" s="2" t="s">
        <v>13</v>
      </c>
      <c r="F6" s="5" t="s">
        <v>14</v>
      </c>
    </row>
    <row r="7" customFormat="false" ht="13" hidden="false" customHeight="false" outlineLevel="0" collapsed="false">
      <c r="A7" s="6" t="n">
        <v>0.875</v>
      </c>
      <c r="B7" s="7" t="n">
        <v>79.9833333333333</v>
      </c>
      <c r="C7" s="7" t="n">
        <v>27.8283333333333</v>
      </c>
      <c r="D7" s="7" t="n">
        <v>135.92</v>
      </c>
      <c r="E7" s="7" t="n">
        <v>18.325</v>
      </c>
      <c r="F7" s="8" t="n">
        <f aca="false">DEGREES(F9)</f>
        <v>51.9036332938729</v>
      </c>
    </row>
    <row r="8" s="11" customFormat="true" ht="13" hidden="false" customHeight="false" outlineLevel="0" collapsed="false">
      <c r="A8" s="9"/>
      <c r="B8" s="10" t="n">
        <f aca="false">ABS(B7-TRUNC(B7))*60</f>
        <v>58.9999999999984</v>
      </c>
      <c r="C8" s="10" t="n">
        <f aca="false">ABS(C7-TRUNC(C7))*60</f>
        <v>49.7</v>
      </c>
      <c r="D8" s="10" t="n">
        <f aca="false">ABS(D7-TRUNC(D7))*60</f>
        <v>55.1999999999993</v>
      </c>
      <c r="E8" s="10" t="n">
        <f aca="false">ABS(E7-TRUNC(E7))*60</f>
        <v>19.5</v>
      </c>
      <c r="F8" s="10" t="n">
        <f aca="false">ABS(F7-TRUNC(F7))*60</f>
        <v>54.2179976323753</v>
      </c>
    </row>
    <row r="9" customFormat="false" ht="13" hidden="false" customHeight="false" outlineLevel="0" collapsed="false">
      <c r="B9" s="0" t="n">
        <f aca="false">RADIANS(B7)</f>
        <v>1.3959725133868</v>
      </c>
      <c r="C9" s="0" t="n">
        <f aca="false">RADIANS(C7)</f>
        <v>0.485696042009155</v>
      </c>
      <c r="D9" s="0" t="n">
        <f aca="false">RADIANS(D7)</f>
        <v>2.37225151931069</v>
      </c>
      <c r="E9" s="0" t="n">
        <f aca="false">RADIANS(E7)</f>
        <v>0.319831585427961</v>
      </c>
      <c r="F9" s="0" t="n">
        <f aca="false">ACOS(SIN(C9)*SIN(E9)+COS(C9)*COS(E9)*COS(B9-D9))</f>
        <v>0.905889294725832</v>
      </c>
    </row>
    <row r="11" s="2" customFormat="true" ht="13" hidden="false" customHeight="false" outlineLevel="0" collapsed="false">
      <c r="A11" s="2" t="s">
        <v>15</v>
      </c>
      <c r="B11" s="2" t="s">
        <v>10</v>
      </c>
      <c r="C11" s="2" t="s">
        <v>11</v>
      </c>
      <c r="D11" s="2" t="s">
        <v>12</v>
      </c>
      <c r="E11" s="2" t="s">
        <v>13</v>
      </c>
      <c r="F11" s="5" t="s">
        <v>16</v>
      </c>
    </row>
    <row r="12" customFormat="false" ht="13" hidden="false" customHeight="false" outlineLevel="0" collapsed="false">
      <c r="A12" s="6" t="n">
        <v>0.916666666666667</v>
      </c>
      <c r="B12" s="7" t="n">
        <v>94.4633333333333</v>
      </c>
      <c r="C12" s="7" t="n">
        <v>27.7783333333333</v>
      </c>
      <c r="D12" s="7" t="n">
        <v>150.92</v>
      </c>
      <c r="E12" s="7" t="n">
        <v>18.335</v>
      </c>
      <c r="F12" s="8" t="n">
        <f aca="false">DEGREES(F14)</f>
        <v>52.3615952199737</v>
      </c>
    </row>
    <row r="13" s="11" customFormat="true" ht="13" hidden="false" customHeight="false" outlineLevel="0" collapsed="false">
      <c r="A13" s="9"/>
      <c r="B13" s="10" t="n">
        <f aca="false">ABS(B12-TRUNC(B12))*60</f>
        <v>27.8000000000003</v>
      </c>
      <c r="C13" s="10" t="n">
        <f aca="false">ABS(C12-TRUNC(C12))*60</f>
        <v>46.6999999999999</v>
      </c>
      <c r="D13" s="10" t="n">
        <f aca="false">ABS(D12-TRUNC(D12))*60</f>
        <v>55.1999999999993</v>
      </c>
      <c r="E13" s="10" t="n">
        <f aca="false">ABS(E12-TRUNC(E12))*60</f>
        <v>20.1000000000001</v>
      </c>
      <c r="F13" s="10" t="n">
        <f aca="false">ABS(F12-TRUNC(F12))*60</f>
        <v>21.6957131984233</v>
      </c>
    </row>
    <row r="14" customFormat="false" ht="13" hidden="false" customHeight="false" outlineLevel="0" collapsed="false">
      <c r="B14" s="0" t="n">
        <f aca="false">RADIANS(B12)</f>
        <v>1.64869618907558</v>
      </c>
      <c r="C14" s="0" t="n">
        <f aca="false">RADIANS(C12)</f>
        <v>0.484823377383158</v>
      </c>
      <c r="D14" s="0" t="n">
        <f aca="false">RADIANS(D12)</f>
        <v>2.63405090710984</v>
      </c>
      <c r="E14" s="0" t="n">
        <f aca="false">RADIANS(E12)</f>
        <v>0.32000611835316</v>
      </c>
      <c r="F14" s="0" t="n">
        <f aca="false">ACOS(SIN(C14)*SIN(E14)+COS(C14)*COS(E14)*COS(B14-D14))</f>
        <v>0.913882238185066</v>
      </c>
    </row>
    <row r="16" customFormat="false" ht="13" hidden="false" customHeight="false" outlineLevel="0" collapsed="false">
      <c r="A16" s="1" t="s">
        <v>17</v>
      </c>
      <c r="B16" s="2" t="s">
        <v>18</v>
      </c>
      <c r="C16" s="2" t="s">
        <v>19</v>
      </c>
      <c r="D16" s="1" t="s">
        <v>20</v>
      </c>
      <c r="E16" s="2" t="s">
        <v>18</v>
      </c>
      <c r="F16" s="2" t="s">
        <v>19</v>
      </c>
    </row>
    <row r="17" s="13" customFormat="true" ht="13" hidden="false" customHeight="false" outlineLevel="0" collapsed="false">
      <c r="A17" s="12" t="s">
        <v>21</v>
      </c>
      <c r="B17" s="7" t="n">
        <v>30.605</v>
      </c>
      <c r="C17" s="7" t="n">
        <v>38.6633333333333</v>
      </c>
      <c r="D17" s="12" t="s">
        <v>22</v>
      </c>
      <c r="E17" s="7" t="n">
        <v>31.3566666666667</v>
      </c>
      <c r="F17" s="7" t="n">
        <v>38.645</v>
      </c>
    </row>
    <row r="18" s="11" customFormat="true" ht="13" hidden="false" customHeight="false" outlineLevel="0" collapsed="false">
      <c r="A18" s="9"/>
      <c r="B18" s="10" t="n">
        <f aca="false">ABS(B17-TRUNC(B17))*60</f>
        <v>36.3</v>
      </c>
      <c r="C18" s="10" t="n">
        <f aca="false">ABS(C17-TRUNC(C17))*60</f>
        <v>39.8</v>
      </c>
      <c r="D18" s="14"/>
      <c r="E18" s="10" t="n">
        <f aca="false">ABS(E17-TRUNC(E17))*60</f>
        <v>21.3999999999999</v>
      </c>
      <c r="F18" s="10" t="n">
        <f aca="false">ABS(F17-TRUNC(F17))*60</f>
        <v>38.7000000000002</v>
      </c>
    </row>
    <row r="19" customFormat="false" ht="13" hidden="false" customHeight="false" outlineLevel="0" collapsed="false">
      <c r="B19" s="0" t="n">
        <f aca="false">RADIANS(B17)</f>
        <v>0.534158017572865</v>
      </c>
      <c r="C19" s="0" t="n">
        <f aca="false">RADIANS(C17)</f>
        <v>0.674802466462741</v>
      </c>
      <c r="E19" s="0" t="n">
        <f aca="false">RADIANS(E17)</f>
        <v>0.547277075783689</v>
      </c>
      <c r="F19" s="0" t="n">
        <f aca="false">RADIANS(F17)</f>
        <v>0.674482489433209</v>
      </c>
    </row>
    <row r="21" s="2" customFormat="true" ht="13" hidden="false" customHeight="false" outlineLevel="0" collapsed="false">
      <c r="A21" s="1" t="s">
        <v>23</v>
      </c>
      <c r="B21" s="2" t="s">
        <v>24</v>
      </c>
      <c r="C21" s="2" t="s">
        <v>25</v>
      </c>
      <c r="D21" s="15" t="s">
        <v>26</v>
      </c>
      <c r="E21" s="2" t="s">
        <v>27</v>
      </c>
      <c r="F21" s="5" t="s">
        <v>28</v>
      </c>
    </row>
    <row r="22" customFormat="false" ht="13" hidden="false" customHeight="false" outlineLevel="0" collapsed="false">
      <c r="A22" s="16"/>
      <c r="B22" s="7" t="n">
        <v>51.8716666666667</v>
      </c>
      <c r="C22" s="17" t="n">
        <v>14.9</v>
      </c>
      <c r="D22" s="18" t="n">
        <f aca="false">IF(C22&gt;=0,C22+0.26*SIN(B19),C22-0.26*SIN(B19))</f>
        <v>15.0323702972082</v>
      </c>
      <c r="E22" s="17" t="n">
        <v>15.9</v>
      </c>
      <c r="F22" s="8" t="n">
        <f aca="false">B22+(D22+E22)/60</f>
        <v>52.3872061716201</v>
      </c>
    </row>
    <row r="23" s="11" customFormat="true" ht="13" hidden="false" customHeight="false" outlineLevel="0" collapsed="false">
      <c r="A23" s="9"/>
      <c r="B23" s="10" t="n">
        <f aca="false">ABS(B22-TRUNC(B22))*60</f>
        <v>52.3000000000002</v>
      </c>
      <c r="C23" s="14"/>
      <c r="D23" s="14"/>
      <c r="E23" s="14"/>
      <c r="F23" s="10" t="n">
        <f aca="false">ABS(F22-TRUNC(F22))*60</f>
        <v>23.2323702972086</v>
      </c>
    </row>
    <row r="24" customFormat="false" ht="13" hidden="false" customHeight="false" outlineLevel="0" collapsed="false">
      <c r="F24" s="0" t="n">
        <f aca="false">RADIANS(F22)</f>
        <v>0.914329233615865</v>
      </c>
    </row>
    <row r="26" customFormat="false" ht="13" hidden="false" customHeight="false" outlineLevel="0" collapsed="false">
      <c r="A26" s="0" t="s">
        <v>29</v>
      </c>
      <c r="B26" s="0" t="s">
        <v>30</v>
      </c>
      <c r="C26" s="0" t="s">
        <v>31</v>
      </c>
      <c r="D26" s="0" t="s">
        <v>32</v>
      </c>
      <c r="E26" s="19" t="s">
        <v>33</v>
      </c>
    </row>
    <row r="27" customFormat="false" ht="13" hidden="false" customHeight="false" outlineLevel="0" collapsed="false">
      <c r="A27" s="0" t="n">
        <f aca="false">(COS(F24)-SIN(B19)*SIN(C19))/COS(B19)/COS(C19)</f>
        <v>0.434865248983966</v>
      </c>
      <c r="B27" s="0" t="n">
        <f aca="false">SIN(E19)*SIN(F19)+COS(E19)*COS(F19)*A27</f>
        <v>0.614999970254962</v>
      </c>
      <c r="C27" s="0" t="n">
        <f aca="false">ACOS(B27)</f>
        <v>0.908410398015384</v>
      </c>
      <c r="D27" s="0" t="n">
        <f aca="false">DEGREES(C27)</f>
        <v>52.0480818720808</v>
      </c>
      <c r="E27" s="20" t="n">
        <f aca="false">TRUNC(D27)</f>
        <v>52</v>
      </c>
      <c r="F27" s="21" t="n">
        <f aca="false">(D27-E27)*60</f>
        <v>2.88491232484631</v>
      </c>
    </row>
    <row r="29" customFormat="false" ht="13" hidden="false" customHeight="false" outlineLevel="0" collapsed="false">
      <c r="A29" s="5" t="s">
        <v>34</v>
      </c>
      <c r="B29" s="5" t="s">
        <v>35</v>
      </c>
      <c r="C29" s="5" t="s">
        <v>36</v>
      </c>
    </row>
    <row r="30" customFormat="false" ht="13" hidden="false" customHeight="false" outlineLevel="0" collapsed="false">
      <c r="A30" s="22" t="n">
        <f aca="false">(D27-F7)/(F12-F7)</f>
        <v>0.315416129540987</v>
      </c>
      <c r="B30" s="23" t="n">
        <f aca="false">(A12-A7)*A30</f>
        <v>0.0131423387308745</v>
      </c>
      <c r="C30" s="23" t="n">
        <f aca="false">A7+B30</f>
        <v>0.888142338726852</v>
      </c>
    </row>
    <row r="33" customFormat="false" ht="13" hidden="false" customHeight="false" outlineLevel="0" collapsed="false">
      <c r="A33" s="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T from lunar distance
Enter estimated UT in row 3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04:00Z</dcterms:created>
  <dc:creator>Peter Hakel</dc:creator>
  <dc:description/>
  <dc:language>en-US</dc:language>
  <cp:lastModifiedBy>Peter Hakel</cp:lastModifiedBy>
  <cp:revision>0</cp:revision>
  <dc:subject/>
  <dc:title/>
</cp:coreProperties>
</file>