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67">
  <si>
    <t xml:space="preserve">UT of fix</t>
  </si>
  <si>
    <t xml:space="preserve">Speed (kn)</t>
  </si>
  <si>
    <t xml:space="preserve">Course</t>
  </si>
  <si>
    <t xml:space="preserve">AP Latitude</t>
  </si>
  <si>
    <t xml:space="preserve">AP Longitude</t>
  </si>
  <si>
    <t xml:space="preserve">#</t>
  </si>
  <si>
    <t xml:space="preserve">Course (rad)</t>
  </si>
  <si>
    <t xml:space="preserve">Iter1</t>
  </si>
  <si>
    <t xml:space="preserve">Lf (deg) =</t>
  </si>
  <si>
    <t xml:space="preserve">A =</t>
  </si>
  <si>
    <t xml:space="preserve">(AE-BD)/G=</t>
  </si>
  <si>
    <t xml:space="preserve">Iter2</t>
  </si>
  <si>
    <t xml:space="preserve">Iter3</t>
  </si>
  <si>
    <t xml:space="preserve">Iter4</t>
  </si>
  <si>
    <t xml:space="preserve">Bf (deg) =</t>
  </si>
  <si>
    <t xml:space="preserve">B =</t>
  </si>
  <si>
    <t xml:space="preserve">L corr (deg)=</t>
  </si>
  <si>
    <t xml:space="preserve">Lf (rad) =</t>
  </si>
  <si>
    <t xml:space="preserve">C =</t>
  </si>
  <si>
    <t xml:space="preserve">B corr (deg)=</t>
  </si>
  <si>
    <t xml:space="preserve">Retrieve the solution</t>
  </si>
  <si>
    <t xml:space="preserve">d(nm)=</t>
  </si>
  <si>
    <t xml:space="preserve">Bf (rad) =</t>
  </si>
  <si>
    <t xml:space="preserve">D =</t>
  </si>
  <si>
    <t xml:space="preserve">Li (deg) =</t>
  </si>
  <si>
    <t xml:space="preserve">Latitude</t>
  </si>
  <si>
    <t xml:space="preserve">Degrees</t>
  </si>
  <si>
    <t xml:space="preserve">Minutes</t>
  </si>
  <si>
    <t xml:space="preserve">Longitude</t>
  </si>
  <si>
    <t xml:space="preserve">Cos(Bf) =</t>
  </si>
  <si>
    <t xml:space="preserve">E =</t>
  </si>
  <si>
    <t xml:space="preserve">Bi (deg) =</t>
  </si>
  <si>
    <t xml:space="preserve">G =</t>
  </si>
  <si>
    <t xml:space="preserve">d (nm) =</t>
  </si>
  <si>
    <t xml:space="preserve">Body</t>
  </si>
  <si>
    <t xml:space="preserve">UT</t>
  </si>
  <si>
    <t xml:space="preserve">Ho</t>
  </si>
  <si>
    <t xml:space="preserve">GHA</t>
  </si>
  <si>
    <t xml:space="preserve">Declination</t>
  </si>
  <si>
    <t xml:space="preserve">t (hours)</t>
  </si>
  <si>
    <t xml:space="preserve">Ho (rad)</t>
  </si>
  <si>
    <t xml:space="preserve">GHA (rad)</t>
  </si>
  <si>
    <t xml:space="preserve">Dec (rad)</t>
  </si>
  <si>
    <t xml:space="preserve">Long DR</t>
  </si>
  <si>
    <t xml:space="preserve">Lat DR</t>
  </si>
  <si>
    <t xml:space="preserve">Long DR (rad)</t>
  </si>
  <si>
    <t xml:space="preserve">Lat DR (rad)</t>
  </si>
  <si>
    <t xml:space="preserve">LHA (rad)</t>
  </si>
  <si>
    <t xml:space="preserve">deg</t>
  </si>
  <si>
    <t xml:space="preserve">LHA (deg)</t>
  </si>
  <si>
    <t xml:space="preserve">Sin(Hc)</t>
  </si>
  <si>
    <t xml:space="preserve">Hc (rad)</t>
  </si>
  <si>
    <t xml:space="preserve">Hc (deg)</t>
  </si>
  <si>
    <t xml:space="preserve">p</t>
  </si>
  <si>
    <t xml:space="preserve">Cos(Z)</t>
  </si>
  <si>
    <t xml:space="preserve">Zn (deg)</t>
  </si>
  <si>
    <t xml:space="preserve">Z (Deg)</t>
  </si>
  <si>
    <t xml:space="preserve">Z (rad)</t>
  </si>
  <si>
    <t xml:space="preserve">Cos(Z)^2</t>
  </si>
  <si>
    <t xml:space="preserve">Sin(Z)</t>
  </si>
  <si>
    <t xml:space="preserve">Cos(Z)*Sin(Z)</t>
  </si>
  <si>
    <t xml:space="preserve">Sin(Z)^2</t>
  </si>
  <si>
    <t xml:space="preserve">p*Cos(Z)</t>
  </si>
  <si>
    <t xml:space="preserve">p*Sin(Z)</t>
  </si>
  <si>
    <t xml:space="preserve">Regulus</t>
  </si>
  <si>
    <t xml:space="preserve">Antares</t>
  </si>
  <si>
    <t xml:space="preserve">Kocha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[$-409]h:mm:ss"/>
    <numFmt numFmtId="167" formatCode="# ???/???"/>
    <numFmt numFmtId="168" formatCode="00.0"/>
    <numFmt numFmtId="169" formatCode="0.0"/>
    <numFmt numFmtId="170" formatCode="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Verdana"/>
      <family val="0"/>
    </font>
    <font>
      <i val="true"/>
      <sz val="10"/>
      <name val="Verdana"/>
      <family val="0"/>
    </font>
    <font>
      <b val="true"/>
      <sz val="10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4EE257"/>
        <bgColor rgb="FF99CC00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00CC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4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49" activeCellId="0" sqref="J49"/>
    </sheetView>
  </sheetViews>
  <sheetFormatPr defaultColWidth="11.0546875" defaultRowHeight="13" zeroHeight="false" outlineLevelRow="0" outlineLevelCol="0"/>
  <cols>
    <col collapsed="false" customWidth="true" hidden="false" outlineLevel="0" max="16" min="16" style="0" width="11.13"/>
    <col collapsed="false" customWidth="true" hidden="false" outlineLevel="0" max="37" min="37" style="0" width="11.13"/>
    <col collapsed="false" customWidth="true" hidden="false" outlineLevel="0" max="58" min="58" style="0" width="11.13"/>
    <col collapsed="false" customWidth="true" hidden="false" outlineLevel="0" max="79" min="79" style="0" width="11.13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 t="s">
        <v>4</v>
      </c>
      <c r="H1" s="2"/>
      <c r="I1" s="1" t="s">
        <v>5</v>
      </c>
      <c r="J1" s="0" t="s">
        <v>6</v>
      </c>
      <c r="N1" s="0" t="s">
        <v>7</v>
      </c>
      <c r="O1" s="3" t="s">
        <v>8</v>
      </c>
      <c r="P1" s="4" t="n">
        <f aca="false">F2</f>
        <v>-15</v>
      </c>
      <c r="Q1" s="3" t="s">
        <v>9</v>
      </c>
      <c r="R1" s="4" t="n">
        <f aca="false">SUM(AC9:AC49)</f>
        <v>1.78021066769551</v>
      </c>
      <c r="S1" s="3" t="s">
        <v>10</v>
      </c>
      <c r="T1" s="4" t="n">
        <f aca="false">(R1*R5-R2*R4)/R6</f>
        <v>-0.0162247042586424</v>
      </c>
      <c r="AI1" s="0" t="s">
        <v>11</v>
      </c>
      <c r="AJ1" s="3" t="s">
        <v>8</v>
      </c>
      <c r="AK1" s="4" t="n">
        <f aca="false">T4</f>
        <v>-15.0191318208627</v>
      </c>
      <c r="AL1" s="3" t="s">
        <v>9</v>
      </c>
      <c r="AM1" s="4" t="n">
        <f aca="false">SUM(AX9:AX49)</f>
        <v>1.7784357624827</v>
      </c>
      <c r="AN1" s="3" t="s">
        <v>10</v>
      </c>
      <c r="AO1" s="4" t="n">
        <f aca="false">(AM1*AM5-AM2*AM4)/AM6</f>
        <v>-0.000229248505526956</v>
      </c>
      <c r="BD1" s="0" t="s">
        <v>12</v>
      </c>
      <c r="BE1" s="3" t="s">
        <v>8</v>
      </c>
      <c r="BF1" s="4" t="n">
        <f aca="false">AO4</f>
        <v>-15.0194010347486</v>
      </c>
      <c r="BG1" s="3" t="s">
        <v>9</v>
      </c>
      <c r="BH1" s="4" t="n">
        <f aca="false">SUM(BS9:BS49)</f>
        <v>1.77843164864399</v>
      </c>
      <c r="BI1" s="3" t="s">
        <v>10</v>
      </c>
      <c r="BJ1" s="4" t="n">
        <f aca="false">(BH1*BH5-BH2*BH4)/BH6</f>
        <v>2.46428800704509E-007</v>
      </c>
      <c r="BY1" s="0" t="s">
        <v>13</v>
      </c>
      <c r="BZ1" s="3" t="s">
        <v>8</v>
      </c>
      <c r="CA1" s="4" t="n">
        <f aca="false">BJ4</f>
        <v>-15.01940074536</v>
      </c>
      <c r="CB1" s="3" t="s">
        <v>9</v>
      </c>
      <c r="CC1" s="4" t="n">
        <f aca="false">SUM(CN9:CN49)</f>
        <v>1.7784316519825</v>
      </c>
      <c r="CD1" s="3" t="s">
        <v>10</v>
      </c>
      <c r="CE1" s="4" t="n">
        <f aca="false">(CC1*CC5-CC2*CC4)/CC6</f>
        <v>-1.08249847376135E-010</v>
      </c>
    </row>
    <row r="2" customFormat="false" ht="13" hidden="false" customHeight="false" outlineLevel="0" collapsed="false">
      <c r="A2" s="5" t="n">
        <v>0.875</v>
      </c>
      <c r="B2" s="6" t="n">
        <v>20</v>
      </c>
      <c r="C2" s="6" t="n">
        <v>325</v>
      </c>
      <c r="D2" s="7"/>
      <c r="E2" s="8" t="n">
        <v>32</v>
      </c>
      <c r="F2" s="8" t="n">
        <v>-15</v>
      </c>
      <c r="I2" s="1" t="s">
        <v>5</v>
      </c>
      <c r="J2" s="0" t="n">
        <f aca="false">RADIANS(C2)</f>
        <v>5.67232006898157</v>
      </c>
      <c r="N2" s="0" t="s">
        <v>7</v>
      </c>
      <c r="O2" s="3" t="s">
        <v>14</v>
      </c>
      <c r="P2" s="4" t="n">
        <f aca="false">E2</f>
        <v>32</v>
      </c>
      <c r="Q2" s="3" t="s">
        <v>15</v>
      </c>
      <c r="R2" s="4" t="n">
        <f aca="false">SUM(AE9:AE49)</f>
        <v>-0.389839921376115</v>
      </c>
      <c r="S2" s="3" t="s">
        <v>16</v>
      </c>
      <c r="T2" s="4" t="n">
        <f aca="false">T1/P5</f>
        <v>-0.0191318208627281</v>
      </c>
      <c r="AI2" s="0" t="s">
        <v>11</v>
      </c>
      <c r="AJ2" s="3" t="s">
        <v>14</v>
      </c>
      <c r="AK2" s="4" t="n">
        <f aca="false">T5</f>
        <v>31.6195767608427</v>
      </c>
      <c r="AL2" s="3" t="s">
        <v>15</v>
      </c>
      <c r="AM2" s="4" t="n">
        <f aca="false">SUM(AZ9:AZ49)</f>
        <v>-0.393765726727709</v>
      </c>
      <c r="AN2" s="3" t="s">
        <v>16</v>
      </c>
      <c r="AO2" s="4" t="n">
        <f aca="false">AO1/AK5</f>
        <v>-0.000269213885826776</v>
      </c>
      <c r="BD2" s="0" t="s">
        <v>12</v>
      </c>
      <c r="BE2" s="3" t="s">
        <v>14</v>
      </c>
      <c r="BF2" s="4" t="n">
        <f aca="false">AO5</f>
        <v>31.6193523863575</v>
      </c>
      <c r="BG2" s="3" t="s">
        <v>15</v>
      </c>
      <c r="BH2" s="4" t="n">
        <f aca="false">SUM(BU9:BU49)</f>
        <v>-0.393766022333228</v>
      </c>
      <c r="BI2" s="3" t="s">
        <v>16</v>
      </c>
      <c r="BJ2" s="4" t="n">
        <f aca="false">BJ1/BF5</f>
        <v>2.89388560736964E-007</v>
      </c>
      <c r="BY2" s="0" t="s">
        <v>13</v>
      </c>
      <c r="BZ2" s="3" t="s">
        <v>14</v>
      </c>
      <c r="CA2" s="4" t="n">
        <f aca="false">BJ5</f>
        <v>31.619352361783</v>
      </c>
      <c r="CB2" s="3" t="s">
        <v>15</v>
      </c>
      <c r="CC2" s="4" t="n">
        <f aca="false">SUM(CP9:CP49)</f>
        <v>-0.39376602487144</v>
      </c>
      <c r="CD2" s="3" t="s">
        <v>16</v>
      </c>
      <c r="CE2" s="4" t="n">
        <f aca="false">CE1/CA5</f>
        <v>-1.2712096733152E-010</v>
      </c>
    </row>
    <row r="3" customFormat="false" ht="13" hidden="false" customHeight="false" outlineLevel="0" collapsed="false">
      <c r="E3" s="9" t="n">
        <f aca="false">ABS(E2-TRUNC(E2))*60</f>
        <v>0</v>
      </c>
      <c r="F3" s="9" t="n">
        <f aca="false">ABS(F2-TRUNC(F2))*60</f>
        <v>0</v>
      </c>
      <c r="I3" s="1" t="s">
        <v>5</v>
      </c>
      <c r="N3" s="0" t="s">
        <v>7</v>
      </c>
      <c r="O3" s="3" t="s">
        <v>17</v>
      </c>
      <c r="P3" s="4" t="n">
        <f aca="false">RADIANS(P1)</f>
        <v>-0.261799387799149</v>
      </c>
      <c r="Q3" s="3" t="s">
        <v>18</v>
      </c>
      <c r="R3" s="4" t="n">
        <f aca="false">SUM(AF9:AF49)</f>
        <v>1.21978933230449</v>
      </c>
      <c r="S3" s="3" t="s">
        <v>19</v>
      </c>
      <c r="T3" s="4" t="n">
        <f aca="false">(R3*R4-R2*R5)/R6</f>
        <v>-0.38042323915733</v>
      </c>
      <c r="AI3" s="0" t="s">
        <v>11</v>
      </c>
      <c r="AJ3" s="3" t="s">
        <v>17</v>
      </c>
      <c r="AK3" s="4" t="n">
        <f aca="false">RADIANS(AK1)</f>
        <v>-0.262133301065106</v>
      </c>
      <c r="AL3" s="3" t="s">
        <v>18</v>
      </c>
      <c r="AM3" s="4" t="n">
        <f aca="false">SUM(BA9:BA49)</f>
        <v>1.2215642375173</v>
      </c>
      <c r="AN3" s="3" t="s">
        <v>19</v>
      </c>
      <c r="AO3" s="4" t="n">
        <f aca="false">(AM3*AM4-AM2*AM5)/AM6</f>
        <v>-0.000224374485150024</v>
      </c>
      <c r="BD3" s="0" t="s">
        <v>12</v>
      </c>
      <c r="BE3" s="3" t="s">
        <v>17</v>
      </c>
      <c r="BF3" s="4" t="n">
        <f aca="false">RADIANS(BF1)</f>
        <v>-0.262137999733806</v>
      </c>
      <c r="BG3" s="3" t="s">
        <v>18</v>
      </c>
      <c r="BH3" s="4" t="n">
        <f aca="false">SUM(BV9:BV49)</f>
        <v>1.22156835135601</v>
      </c>
      <c r="BI3" s="3" t="s">
        <v>19</v>
      </c>
      <c r="BJ3" s="4" t="n">
        <f aca="false">(BH3*BH4-BH2*BH5)/BH6</f>
        <v>-2.45745048100713E-008</v>
      </c>
      <c r="BY3" s="0" t="s">
        <v>13</v>
      </c>
      <c r="BZ3" s="3" t="s">
        <v>17</v>
      </c>
      <c r="CA3" s="4" t="n">
        <f aca="false">RADIANS(CA1)</f>
        <v>-0.262137994683022</v>
      </c>
      <c r="CB3" s="3" t="s">
        <v>18</v>
      </c>
      <c r="CC3" s="4" t="n">
        <f aca="false">SUM(CQ9:CQ49)</f>
        <v>1.2215683480175</v>
      </c>
      <c r="CD3" s="3" t="s">
        <v>19</v>
      </c>
      <c r="CE3" s="4" t="n">
        <f aca="false">(CC3*CC4-CC2*CC5)/CC6</f>
        <v>1.61766474479518E-011</v>
      </c>
    </row>
    <row r="4" customFormat="false" ht="13" hidden="false" customHeight="false" outlineLevel="0" collapsed="false">
      <c r="A4" s="10" t="s">
        <v>20</v>
      </c>
      <c r="C4" s="11" t="s">
        <v>21</v>
      </c>
      <c r="D4" s="12" t="n">
        <f aca="false">CE6</f>
        <v>6.56711262021618E-009</v>
      </c>
      <c r="I4" s="1" t="s">
        <v>5</v>
      </c>
      <c r="N4" s="0" t="s">
        <v>7</v>
      </c>
      <c r="O4" s="3" t="s">
        <v>22</v>
      </c>
      <c r="P4" s="4" t="n">
        <f aca="false">RADIANS(P2)</f>
        <v>0.558505360638186</v>
      </c>
      <c r="Q4" s="3" t="s">
        <v>23</v>
      </c>
      <c r="R4" s="4" t="n">
        <f aca="false">SUM(AG9:AG49)</f>
        <v>-0.67090847115462</v>
      </c>
      <c r="S4" s="11" t="s">
        <v>24</v>
      </c>
      <c r="T4" s="4" t="n">
        <f aca="false">P1+T2</f>
        <v>-15.0191318208627</v>
      </c>
      <c r="AI4" s="0" t="s">
        <v>11</v>
      </c>
      <c r="AJ4" s="3" t="s">
        <v>22</v>
      </c>
      <c r="AK4" s="4" t="n">
        <f aca="false">RADIANS(AK2)</f>
        <v>0.551865722563788</v>
      </c>
      <c r="AL4" s="3" t="s">
        <v>23</v>
      </c>
      <c r="AM4" s="4" t="n">
        <f aca="false">SUM(BB9:BB49)</f>
        <v>-0.000308765404199383</v>
      </c>
      <c r="AN4" s="11" t="s">
        <v>24</v>
      </c>
      <c r="AO4" s="4" t="n">
        <f aca="false">AK1+AO2</f>
        <v>-15.0194010347486</v>
      </c>
      <c r="BD4" s="0" t="s">
        <v>12</v>
      </c>
      <c r="BE4" s="3" t="s">
        <v>22</v>
      </c>
      <c r="BF4" s="4" t="n">
        <f aca="false">RADIANS(BF2)</f>
        <v>0.551861806490265</v>
      </c>
      <c r="BG4" s="3" t="s">
        <v>23</v>
      </c>
      <c r="BH4" s="4" t="n">
        <f aca="false">SUM(BW9:BW49)</f>
        <v>-1.40739365745747E-007</v>
      </c>
      <c r="BI4" s="11" t="s">
        <v>24</v>
      </c>
      <c r="BJ4" s="4" t="n">
        <f aca="false">BF1+BJ2</f>
        <v>-15.01940074536</v>
      </c>
      <c r="BY4" s="0" t="s">
        <v>13</v>
      </c>
      <c r="BZ4" s="3" t="s">
        <v>22</v>
      </c>
      <c r="CA4" s="4" t="n">
        <f aca="false">RADIANS(CA2)</f>
        <v>0.551861806061359</v>
      </c>
      <c r="CB4" s="3" t="s">
        <v>23</v>
      </c>
      <c r="CC4" s="4" t="n">
        <f aca="false">SUM(CR9:CR49)</f>
        <v>7.13941739386402E-011</v>
      </c>
      <c r="CD4" s="11" t="s">
        <v>24</v>
      </c>
      <c r="CE4" s="4" t="n">
        <f aca="false">CA1+CE2</f>
        <v>-15.0194007454871</v>
      </c>
    </row>
    <row r="5" customFormat="false" ht="13" hidden="false" customHeight="false" outlineLevel="0" collapsed="false">
      <c r="A5" s="13" t="s">
        <v>25</v>
      </c>
      <c r="B5" s="13" t="s">
        <v>26</v>
      </c>
      <c r="C5" s="13" t="s">
        <v>27</v>
      </c>
      <c r="D5" s="13" t="s">
        <v>28</v>
      </c>
      <c r="E5" s="13" t="s">
        <v>26</v>
      </c>
      <c r="F5" s="13" t="s">
        <v>27</v>
      </c>
      <c r="I5" s="1" t="s">
        <v>5</v>
      </c>
      <c r="N5" s="0" t="s">
        <v>7</v>
      </c>
      <c r="O5" s="3" t="s">
        <v>29</v>
      </c>
      <c r="P5" s="4" t="n">
        <f aca="false">COS(P4)</f>
        <v>0.848048096156426</v>
      </c>
      <c r="Q5" s="3" t="s">
        <v>30</v>
      </c>
      <c r="R5" s="4" t="n">
        <f aca="false">SUM(AH9:AH49)</f>
        <v>0.128513444468253</v>
      </c>
      <c r="S5" s="11" t="s">
        <v>31</v>
      </c>
      <c r="T5" s="4" t="n">
        <f aca="false">P2+T3</f>
        <v>31.6195767608427</v>
      </c>
      <c r="AI5" s="0" t="s">
        <v>11</v>
      </c>
      <c r="AJ5" s="3" t="s">
        <v>29</v>
      </c>
      <c r="AK5" s="4" t="n">
        <f aca="false">COS(AK4)</f>
        <v>0.851547849483754</v>
      </c>
      <c r="AL5" s="3" t="s">
        <v>30</v>
      </c>
      <c r="AM5" s="4" t="n">
        <f aca="false">SUM(BC9:BC49)</f>
        <v>-0.000191690793651762</v>
      </c>
      <c r="AN5" s="11" t="s">
        <v>31</v>
      </c>
      <c r="AO5" s="4" t="n">
        <f aca="false">AK2+AO3</f>
        <v>31.6193523863575</v>
      </c>
      <c r="BD5" s="0" t="s">
        <v>12</v>
      </c>
      <c r="BE5" s="3" t="s">
        <v>29</v>
      </c>
      <c r="BF5" s="4" t="n">
        <f aca="false">COS(BF4)</f>
        <v>0.851549902584082</v>
      </c>
      <c r="BG5" s="3" t="s">
        <v>30</v>
      </c>
      <c r="BH5" s="4" t="n">
        <f aca="false">SUM(BX9:BX49)</f>
        <v>3.10706228813116E-007</v>
      </c>
      <c r="BI5" s="11" t="s">
        <v>31</v>
      </c>
      <c r="BJ5" s="4" t="n">
        <f aca="false">BF2+BJ3</f>
        <v>31.619352361783</v>
      </c>
      <c r="BY5" s="0" t="s">
        <v>13</v>
      </c>
      <c r="BZ5" s="3" t="s">
        <v>29</v>
      </c>
      <c r="CA5" s="4" t="n">
        <f aca="false">COS(CA4)</f>
        <v>0.851549902808946</v>
      </c>
      <c r="CB5" s="3" t="s">
        <v>30</v>
      </c>
      <c r="CC5" s="4" t="n">
        <f aca="false">SUM(CS9:CS49)</f>
        <v>-1.38604401393738E-010</v>
      </c>
      <c r="CD5" s="11" t="s">
        <v>31</v>
      </c>
      <c r="CE5" s="4" t="n">
        <f aca="false">CA2+CE3</f>
        <v>31.6193523617992</v>
      </c>
    </row>
    <row r="6" customFormat="false" ht="13" hidden="false" customHeight="false" outlineLevel="0" collapsed="false">
      <c r="A6" s="4" t="n">
        <f aca="false">CE5</f>
        <v>31.6193523617992</v>
      </c>
      <c r="B6" s="14" t="n">
        <f aca="false">TRUNC(A6)</f>
        <v>31</v>
      </c>
      <c r="C6" s="15" t="n">
        <f aca="false">ABS(A6-B6)*60</f>
        <v>37.1611417079514</v>
      </c>
      <c r="D6" s="4" t="n">
        <f aca="false">CE4</f>
        <v>-15.0194007454871</v>
      </c>
      <c r="E6" s="14" t="n">
        <f aca="false">TRUNC(D6)</f>
        <v>-15</v>
      </c>
      <c r="F6" s="15" t="n">
        <f aca="false">ABS(D6-E6)*60</f>
        <v>1.16404472922699</v>
      </c>
      <c r="I6" s="1" t="s">
        <v>5</v>
      </c>
      <c r="N6" s="0" t="s">
        <v>7</v>
      </c>
      <c r="Q6" s="3" t="s">
        <v>32</v>
      </c>
      <c r="R6" s="4" t="n">
        <f aca="false">R1*R3-R2*R2</f>
        <v>2.0195068174111</v>
      </c>
      <c r="S6" s="11" t="s">
        <v>33</v>
      </c>
      <c r="T6" s="16" t="n">
        <f aca="false">60*SQRT(T1*T1+T3*T3)</f>
        <v>22.8461439833782</v>
      </c>
      <c r="AI6" s="0" t="s">
        <v>11</v>
      </c>
      <c r="AL6" s="3" t="s">
        <v>32</v>
      </c>
      <c r="AM6" s="4" t="n">
        <f aca="false">AM1*AM3-AM2*AM2</f>
        <v>2.01742207862528</v>
      </c>
      <c r="AN6" s="11" t="s">
        <v>33</v>
      </c>
      <c r="AO6" s="16" t="n">
        <f aca="false">60*SQRT(AO1*AO1+AO3*AO3)</f>
        <v>0.0192467044644441</v>
      </c>
      <c r="BD6" s="0" t="s">
        <v>12</v>
      </c>
      <c r="BG6" s="3" t="s">
        <v>32</v>
      </c>
      <c r="BH6" s="4" t="n">
        <f aca="false">BH1*BH3-BH2*BH2</f>
        <v>2.01742413668926</v>
      </c>
      <c r="BI6" s="11" t="s">
        <v>33</v>
      </c>
      <c r="BJ6" s="16" t="n">
        <f aca="false">60*SQRT(BJ1*BJ1+BJ3*BJ3)</f>
        <v>1.4859065124427E-005</v>
      </c>
      <c r="BY6" s="0" t="s">
        <v>13</v>
      </c>
      <c r="CB6" s="3" t="s">
        <v>32</v>
      </c>
      <c r="CC6" s="4" t="n">
        <f aca="false">CC1*CC3-CC2*CC2</f>
        <v>2.01742413283124</v>
      </c>
      <c r="CD6" s="11" t="s">
        <v>33</v>
      </c>
      <c r="CE6" s="16" t="n">
        <f aca="false">60*SQRT(CE1*CE1+CE3*CE3)</f>
        <v>6.56711262021618E-009</v>
      </c>
    </row>
    <row r="7" customFormat="false" ht="13" hidden="false" customHeight="false" outlineLevel="0" collapsed="false">
      <c r="I7" s="1" t="s">
        <v>5</v>
      </c>
      <c r="N7" s="0" t="s">
        <v>7</v>
      </c>
      <c r="AI7" s="0" t="s">
        <v>11</v>
      </c>
      <c r="BD7" s="0" t="s">
        <v>12</v>
      </c>
      <c r="BY7" s="0" t="s">
        <v>13</v>
      </c>
    </row>
    <row r="8" customFormat="false" ht="13" hidden="false" customHeight="false" outlineLevel="0" collapsed="false">
      <c r="A8" s="17" t="s">
        <v>34</v>
      </c>
      <c r="B8" s="17" t="s">
        <v>35</v>
      </c>
      <c r="C8" s="17" t="s">
        <v>36</v>
      </c>
      <c r="D8" s="17"/>
      <c r="E8" s="17" t="s">
        <v>37</v>
      </c>
      <c r="F8" s="17"/>
      <c r="G8" s="17" t="s">
        <v>38</v>
      </c>
      <c r="I8" s="1" t="s">
        <v>5</v>
      </c>
      <c r="J8" s="0" t="s">
        <v>39</v>
      </c>
      <c r="K8" s="0" t="s">
        <v>40</v>
      </c>
      <c r="L8" s="0" t="s">
        <v>41</v>
      </c>
      <c r="M8" s="0" t="s">
        <v>42</v>
      </c>
      <c r="N8" s="0" t="s">
        <v>43</v>
      </c>
      <c r="O8" s="0" t="s">
        <v>44</v>
      </c>
      <c r="P8" s="0" t="s">
        <v>45</v>
      </c>
      <c r="Q8" s="0" t="s">
        <v>46</v>
      </c>
      <c r="R8" s="0" t="s">
        <v>47</v>
      </c>
      <c r="S8" s="0" t="s">
        <v>48</v>
      </c>
      <c r="T8" s="0" t="s">
        <v>49</v>
      </c>
      <c r="U8" s="0" t="s">
        <v>50</v>
      </c>
      <c r="V8" s="0" t="s">
        <v>51</v>
      </c>
      <c r="W8" s="0" t="s">
        <v>52</v>
      </c>
      <c r="X8" s="0" t="s">
        <v>53</v>
      </c>
      <c r="Y8" s="0" t="s">
        <v>54</v>
      </c>
      <c r="Z8" s="0" t="s">
        <v>55</v>
      </c>
      <c r="AA8" s="0" t="s">
        <v>56</v>
      </c>
      <c r="AB8" s="0" t="s">
        <v>57</v>
      </c>
      <c r="AC8" s="0" t="s">
        <v>58</v>
      </c>
      <c r="AD8" s="0" t="s">
        <v>59</v>
      </c>
      <c r="AE8" s="0" t="s">
        <v>60</v>
      </c>
      <c r="AF8" s="0" t="s">
        <v>61</v>
      </c>
      <c r="AG8" s="0" t="s">
        <v>62</v>
      </c>
      <c r="AH8" s="0" t="s">
        <v>63</v>
      </c>
      <c r="AI8" s="0" t="s">
        <v>43</v>
      </c>
      <c r="AJ8" s="0" t="s">
        <v>44</v>
      </c>
      <c r="AK8" s="0" t="s">
        <v>45</v>
      </c>
      <c r="AL8" s="0" t="s">
        <v>46</v>
      </c>
      <c r="AM8" s="0" t="s">
        <v>47</v>
      </c>
      <c r="AN8" s="0" t="s">
        <v>48</v>
      </c>
      <c r="AO8" s="0" t="s">
        <v>49</v>
      </c>
      <c r="AP8" s="0" t="s">
        <v>50</v>
      </c>
      <c r="AQ8" s="0" t="s">
        <v>51</v>
      </c>
      <c r="AR8" s="0" t="s">
        <v>52</v>
      </c>
      <c r="AS8" s="0" t="s">
        <v>53</v>
      </c>
      <c r="AT8" s="0" t="s">
        <v>54</v>
      </c>
      <c r="AU8" s="0" t="s">
        <v>55</v>
      </c>
      <c r="AV8" s="0" t="s">
        <v>56</v>
      </c>
      <c r="AW8" s="0" t="s">
        <v>57</v>
      </c>
      <c r="AX8" s="0" t="s">
        <v>58</v>
      </c>
      <c r="AY8" s="0" t="s">
        <v>59</v>
      </c>
      <c r="AZ8" s="0" t="s">
        <v>60</v>
      </c>
      <c r="BA8" s="0" t="s">
        <v>61</v>
      </c>
      <c r="BB8" s="0" t="s">
        <v>62</v>
      </c>
      <c r="BC8" s="0" t="s">
        <v>63</v>
      </c>
      <c r="BD8" s="0" t="s">
        <v>43</v>
      </c>
      <c r="BE8" s="0" t="s">
        <v>44</v>
      </c>
      <c r="BF8" s="0" t="s">
        <v>45</v>
      </c>
      <c r="BG8" s="0" t="s">
        <v>46</v>
      </c>
      <c r="BH8" s="0" t="s">
        <v>47</v>
      </c>
      <c r="BI8" s="0" t="s">
        <v>48</v>
      </c>
      <c r="BJ8" s="0" t="s">
        <v>49</v>
      </c>
      <c r="BK8" s="0" t="s">
        <v>50</v>
      </c>
      <c r="BL8" s="0" t="s">
        <v>51</v>
      </c>
      <c r="BM8" s="0" t="s">
        <v>52</v>
      </c>
      <c r="BN8" s="0" t="s">
        <v>53</v>
      </c>
      <c r="BO8" s="0" t="s">
        <v>54</v>
      </c>
      <c r="BP8" s="0" t="s">
        <v>55</v>
      </c>
      <c r="BQ8" s="0" t="s">
        <v>56</v>
      </c>
      <c r="BR8" s="0" t="s">
        <v>57</v>
      </c>
      <c r="BS8" s="0" t="s">
        <v>58</v>
      </c>
      <c r="BT8" s="0" t="s">
        <v>59</v>
      </c>
      <c r="BU8" s="0" t="s">
        <v>60</v>
      </c>
      <c r="BV8" s="0" t="s">
        <v>61</v>
      </c>
      <c r="BW8" s="0" t="s">
        <v>62</v>
      </c>
      <c r="BX8" s="0" t="s">
        <v>63</v>
      </c>
      <c r="BY8" s="0" t="s">
        <v>43</v>
      </c>
      <c r="BZ8" s="0" t="s">
        <v>44</v>
      </c>
      <c r="CA8" s="0" t="s">
        <v>45</v>
      </c>
      <c r="CB8" s="0" t="s">
        <v>46</v>
      </c>
      <c r="CC8" s="0" t="s">
        <v>47</v>
      </c>
      <c r="CD8" s="0" t="s">
        <v>48</v>
      </c>
      <c r="CE8" s="0" t="s">
        <v>49</v>
      </c>
      <c r="CF8" s="0" t="s">
        <v>50</v>
      </c>
      <c r="CG8" s="0" t="s">
        <v>51</v>
      </c>
      <c r="CH8" s="0" t="s">
        <v>52</v>
      </c>
      <c r="CI8" s="0" t="s">
        <v>53</v>
      </c>
      <c r="CJ8" s="0" t="s">
        <v>54</v>
      </c>
      <c r="CK8" s="0" t="s">
        <v>55</v>
      </c>
      <c r="CL8" s="0" t="s">
        <v>56</v>
      </c>
      <c r="CM8" s="0" t="s">
        <v>57</v>
      </c>
      <c r="CN8" s="0" t="s">
        <v>58</v>
      </c>
      <c r="CO8" s="0" t="s">
        <v>59</v>
      </c>
      <c r="CP8" s="0" t="s">
        <v>60</v>
      </c>
      <c r="CQ8" s="0" t="s">
        <v>61</v>
      </c>
      <c r="CR8" s="0" t="s">
        <v>62</v>
      </c>
      <c r="CS8" s="0" t="s">
        <v>63</v>
      </c>
    </row>
    <row r="9" customFormat="false" ht="13" hidden="false" customHeight="false" outlineLevel="0" collapsed="false">
      <c r="A9" s="6" t="s">
        <v>64</v>
      </c>
      <c r="B9" s="5" t="n">
        <v>0.86068287037037</v>
      </c>
      <c r="C9" s="8" t="n">
        <v>27.0481</v>
      </c>
      <c r="D9" s="9" t="n">
        <f aca="false">ABS(C9-TRUNC(C9))*60</f>
        <v>2.8860000000001</v>
      </c>
      <c r="E9" s="8" t="n">
        <v>80.3615</v>
      </c>
      <c r="F9" s="9" t="n">
        <f aca="false">ABS(E9-TRUNC(E9))*60</f>
        <v>21.6900000000004</v>
      </c>
      <c r="G9" s="8" t="n">
        <v>11.915</v>
      </c>
      <c r="H9" s="9" t="n">
        <f aca="false">ABS(G9-TRUNC(G9))*60</f>
        <v>54.9</v>
      </c>
      <c r="I9" s="1" t="s">
        <v>5</v>
      </c>
      <c r="J9" s="18" t="n">
        <f aca="false">IF(ISBLANK(B9),0,(B9-$A$2)*24)</f>
        <v>-0.343611111111113</v>
      </c>
      <c r="K9" s="18" t="n">
        <f aca="false">IF(ISBLANK(B9),0,RADIANS(C9))</f>
        <v>0.472078401408678</v>
      </c>
      <c r="L9" s="18" t="n">
        <f aca="false">IF(ISBLANK(B9),0,RADIANS(E9))</f>
        <v>1.40257276684142</v>
      </c>
      <c r="M9" s="18" t="n">
        <f aca="false">IF(ISBLANK(B9),0,RADIANS(G9))</f>
        <v>0.207955980375124</v>
      </c>
      <c r="N9" s="18" t="n">
        <f aca="false">IF(ISBLANK($B9),0,P1+$J9*($B$2/60)*SIN($J$2)/P5)</f>
        <v>-14.9225329956736</v>
      </c>
      <c r="O9" s="18" t="n">
        <f aca="false">IF(ISBLANK($B9),0,P2+$J9*($B$2/60)*COS($J$2))</f>
        <v>31.9061767519643</v>
      </c>
      <c r="P9" s="18" t="n">
        <f aca="false">RADIANS(N9)</f>
        <v>-0.260447333511998</v>
      </c>
      <c r="Q9" s="18" t="n">
        <f aca="false">RADIANS(O9)</f>
        <v>0.556867836045047</v>
      </c>
      <c r="R9" s="18" t="n">
        <f aca="false">$L9+P9</f>
        <v>1.14212543332943</v>
      </c>
      <c r="S9" s="18" t="n">
        <f aca="false">DEGREES(R9)</f>
        <v>65.4389670043264</v>
      </c>
      <c r="T9" s="18" t="n">
        <f aca="false">S9-INT(S9/360)*360</f>
        <v>65.4389670043264</v>
      </c>
      <c r="U9" s="18" t="n">
        <f aca="false">IF(ISBLANK($B9),0,SIN(Q9)*SIN($M9)+COS(Q9)*COS($M9)*COS(R9))</f>
        <v>0.454379900893613</v>
      </c>
      <c r="V9" s="18" t="n">
        <f aca="false">ASIN(U9)</f>
        <v>0.471675981855006</v>
      </c>
      <c r="W9" s="18" t="n">
        <f aca="false">DEGREES(V9)</f>
        <v>27.025043057981</v>
      </c>
      <c r="X9" s="18" t="n">
        <f aca="false">IF(ISBLANK($B9),0,$C9-W9)</f>
        <v>0.0230569420189575</v>
      </c>
      <c r="Y9" s="18" t="n">
        <f aca="false">IF(ISBLANK($B9),0,(SIN($M9)-SIN(Q9)*U9)/(COS(Q9)*COS(V9)))</f>
        <v>-0.0445544821890608</v>
      </c>
      <c r="Z9" s="18" t="n">
        <f aca="false">IF(ISBLANK($B9),0,DEGREES(ACOS(Y9)))</f>
        <v>92.5536291325022</v>
      </c>
      <c r="AA9" s="18" t="n">
        <f aca="false">IF(ISBLANK($B9),0,IF(T9&gt;180,Z9,360-Z9))</f>
        <v>267.446370867498</v>
      </c>
      <c r="AB9" s="18" t="n">
        <f aca="false">RADIANS(AA9)</f>
        <v>4.66781974414768</v>
      </c>
      <c r="AC9" s="18" t="n">
        <f aca="false">Y9*Y9</f>
        <v>0.00198510188313534</v>
      </c>
      <c r="AD9" s="18" t="n">
        <f aca="false">SIN(AB9)</f>
        <v>-0.99900695599023</v>
      </c>
      <c r="AE9" s="18" t="n">
        <f aca="false">Y9*AD9</f>
        <v>0.0445102376274146</v>
      </c>
      <c r="AF9" s="18" t="n">
        <f aca="false">AD9*AD9</f>
        <v>0.998014898116865</v>
      </c>
      <c r="AG9" s="18" t="n">
        <f aca="false">X9*Y9</f>
        <v>-0.00102729011251785</v>
      </c>
      <c r="AH9" s="18" t="n">
        <f aca="false">X9*AD9</f>
        <v>-0.0230340454608019</v>
      </c>
      <c r="AI9" s="18" t="n">
        <f aca="false">IF(ISBLANK($B9),0,AK1+$J9*($B$2/60)*SIN($J$2)/AK5)</f>
        <v>-14.9419831960688</v>
      </c>
      <c r="AJ9" s="18" t="n">
        <f aca="false">IF(ISBLANK($B9),0,AK2+$J9*($B$2/60)*COS($J$2))</f>
        <v>31.525753512807</v>
      </c>
      <c r="AK9" s="18" t="n">
        <f aca="false">RADIANS(AI9)</f>
        <v>-0.260786803549066</v>
      </c>
      <c r="AL9" s="18" t="n">
        <f aca="false">RADIANS(AJ9)</f>
        <v>0.55022819797065</v>
      </c>
      <c r="AM9" s="18" t="n">
        <f aca="false">$L9+AK9</f>
        <v>1.14178596329236</v>
      </c>
      <c r="AN9" s="18" t="n">
        <f aca="false">DEGREES(AM9)</f>
        <v>65.4195168039312</v>
      </c>
      <c r="AO9" s="18" t="n">
        <f aca="false">AN9-INT(AN9/360)*360</f>
        <v>65.4195168039312</v>
      </c>
      <c r="AP9" s="18" t="n">
        <f aca="false">IF(ISBLANK($B9),0,SIN(AL9)*SIN($M9)+COS(AL9)*COS($M9)*COS(AM9))</f>
        <v>0.45489090083963</v>
      </c>
      <c r="AQ9" s="18" t="n">
        <f aca="false">ASIN(AP9)</f>
        <v>0.472249702287095</v>
      </c>
      <c r="AR9" s="18" t="n">
        <f aca="false">DEGREES(AQ9)</f>
        <v>27.0579148173602</v>
      </c>
      <c r="AS9" s="18" t="n">
        <f aca="false">IF(ISBLANK($B9),0,$C9-AR9)</f>
        <v>-0.00981481736017997</v>
      </c>
      <c r="AT9" s="18" t="n">
        <f aca="false">IF(ISBLANK($B9),0,(SIN($M9)-SIN(AL9)*AP9)/(COS(AL9)*COS(AQ9)))</f>
        <v>-0.0413562260957226</v>
      </c>
      <c r="AU9" s="18" t="n">
        <f aca="false">IF(ISBLANK($B9),0,DEGREES(ACOS(AT9)))</f>
        <v>92.3702131836329</v>
      </c>
      <c r="AV9" s="18" t="n">
        <f aca="false">IF(ISBLANK($B9),0,IF(AO9&gt;180,AU9,360-AU9))</f>
        <v>267.629786816367</v>
      </c>
      <c r="AW9" s="18" t="n">
        <f aca="false">RADIANS(AV9)</f>
        <v>4.67102095635612</v>
      </c>
      <c r="AX9" s="18" t="n">
        <f aca="false">AT9*AT9</f>
        <v>0.00171033743688053</v>
      </c>
      <c r="AY9" s="18" t="n">
        <f aca="false">SIN(AW9)</f>
        <v>-0.999144465311758</v>
      </c>
      <c r="AZ9" s="18" t="n">
        <f aca="false">AT9*AY9</f>
        <v>0.041320844409723</v>
      </c>
      <c r="BA9" s="18" t="n">
        <f aca="false">AY9*AY9</f>
        <v>0.99828966256312</v>
      </c>
      <c r="BB9" s="18" t="n">
        <f aca="false">AS9*AT9</f>
        <v>0.000405903805835826</v>
      </c>
      <c r="BC9" s="18" t="n">
        <f aca="false">AS9*AY9</f>
        <v>0.00980642044346958</v>
      </c>
      <c r="BD9" s="18" t="n">
        <f aca="false">IF(ISBLANK($B9),0,BF1+$J9*($B$2/60)*SIN($J$2)/BF5)</f>
        <v>-14.9422525959612</v>
      </c>
      <c r="BE9" s="18" t="n">
        <f aca="false">IF(ISBLANK($B9),0,BF2+$J9*($B$2/60)*COS($J$2))</f>
        <v>31.5255291383218</v>
      </c>
      <c r="BF9" s="18" t="n">
        <f aca="false">RADIANS(BD9)</f>
        <v>-0.260791505464192</v>
      </c>
      <c r="BG9" s="18" t="n">
        <f aca="false">RADIANS(BE9)</f>
        <v>0.550224281897127</v>
      </c>
      <c r="BH9" s="18" t="n">
        <f aca="false">$L9+BF9</f>
        <v>1.14178126137723</v>
      </c>
      <c r="BI9" s="18" t="n">
        <f aca="false">DEGREES(BH9)</f>
        <v>65.4192474040388</v>
      </c>
      <c r="BJ9" s="18" t="n">
        <f aca="false">BI9-INT(BI9/360)*360</f>
        <v>65.4192474040388</v>
      </c>
      <c r="BK9" s="18" t="n">
        <f aca="false">IF(ISBLANK($B9),0,SIN(BG9)*SIN($M9)+COS(BG9)*COS($M9)*COS(BH9))</f>
        <v>0.454894611271928</v>
      </c>
      <c r="BL9" s="18" t="n">
        <f aca="false">ASIN(BK9)</f>
        <v>0.472253868755034</v>
      </c>
      <c r="BM9" s="18" t="n">
        <f aca="false">DEGREES(BL9)</f>
        <v>27.0581535383885</v>
      </c>
      <c r="BN9" s="18" t="n">
        <f aca="false">IF(ISBLANK($B9),0,$C9-BM9)</f>
        <v>-0.0100535383885223</v>
      </c>
      <c r="BO9" s="18" t="n">
        <f aca="false">IF(ISBLANK($B9),0,(SIN($M9)-SIN(BG9)*BK9)/(COS(BG9)*COS(BL9)))</f>
        <v>-0.0413567702086669</v>
      </c>
      <c r="BP9" s="18" t="n">
        <f aca="false">IF(ISBLANK($B9),0,DEGREES(ACOS(BO9)))</f>
        <v>92.370244385703</v>
      </c>
      <c r="BQ9" s="18" t="n">
        <f aca="false">IF(ISBLANK($B9),0,IF(BJ9&gt;180,BP9,360-BP9))</f>
        <v>267.629755614297</v>
      </c>
      <c r="BR9" s="18" t="n">
        <f aca="false">RADIANS(BQ9)</f>
        <v>4.67102041177726</v>
      </c>
      <c r="BS9" s="18" t="n">
        <f aca="false">BO9*BO9</f>
        <v>0.00171038244209248</v>
      </c>
      <c r="BT9" s="18" t="n">
        <f aca="false">SIN(BR9)</f>
        <v>-0.999144442789884</v>
      </c>
      <c r="BU9" s="18" t="n">
        <f aca="false">BO9*BT9</f>
        <v>0.0413213871257278</v>
      </c>
      <c r="BV9" s="18" t="n">
        <f aca="false">BT9*BT9</f>
        <v>0.998289617557908</v>
      </c>
      <c r="BW9" s="18" t="n">
        <f aca="false">BN9*BO9</f>
        <v>0.000415781876918128</v>
      </c>
      <c r="BX9" s="18" t="n">
        <f aca="false">BN9*BT9</f>
        <v>0.0100449370112668</v>
      </c>
      <c r="BY9" s="18" t="n">
        <f aca="false">IF(ISBLANK($B9),0,CA1+$J9*($B$2/60)*SIN($J$2)/CA5)</f>
        <v>-14.942252306593</v>
      </c>
      <c r="BZ9" s="18" t="n">
        <f aca="false">IF(ISBLANK($B9),0,CA2+$J9*($B$2/60)*COS($J$2))</f>
        <v>31.5255291137473</v>
      </c>
      <c r="CA9" s="18" t="n">
        <f aca="false">RADIANS(BY9)</f>
        <v>-0.260791500413765</v>
      </c>
      <c r="CB9" s="18" t="n">
        <f aca="false">RADIANS(BZ9)</f>
        <v>0.550224281468221</v>
      </c>
      <c r="CC9" s="18" t="n">
        <f aca="false">$L9+CA9</f>
        <v>1.14178126642766</v>
      </c>
      <c r="CD9" s="18" t="n">
        <f aca="false">DEGREES(CC9)</f>
        <v>65.419247693407</v>
      </c>
      <c r="CE9" s="18" t="n">
        <f aca="false">CD9-INT(CD9/360)*360</f>
        <v>65.419247693407</v>
      </c>
      <c r="CF9" s="18" t="n">
        <f aca="false">IF(ISBLANK($B9),0,SIN(CB9)*SIN($M9)+COS(CB9)*COS($M9)*COS(CC9))</f>
        <v>0.454894607457188</v>
      </c>
      <c r="CG9" s="18" t="n">
        <f aca="false">ASIN(CF9)</f>
        <v>0.472253864471434</v>
      </c>
      <c r="CH9" s="18" t="n">
        <f aca="false">DEGREES(CG9)</f>
        <v>27.0581532929563</v>
      </c>
      <c r="CI9" s="18" t="n">
        <f aca="false">IF(ISBLANK($B9),0,$C9-CH9)</f>
        <v>-0.0100532929563251</v>
      </c>
      <c r="CJ9" s="18" t="n">
        <f aca="false">IF(ISBLANK($B9),0,(SIN($M9)-SIN(CB9)*CF9)/(COS(CB9)*COS(CG9)))</f>
        <v>-0.0413567672605874</v>
      </c>
      <c r="CK9" s="18" t="n">
        <f aca="false">IF(ISBLANK($B9),0,DEGREES(ACOS(CJ9)))</f>
        <v>92.3702442166458</v>
      </c>
      <c r="CL9" s="18" t="n">
        <f aca="false">IF(ISBLANK($B9),0,IF(CE9&gt;180,CK9,360-CK9))</f>
        <v>267.629755783354</v>
      </c>
      <c r="CM9" s="18" t="n">
        <f aca="false">RADIANS(CL9)</f>
        <v>4.67102041472787</v>
      </c>
      <c r="CN9" s="18" t="n">
        <f aca="false">CJ9*CJ9</f>
        <v>0.0017103821982464</v>
      </c>
      <c r="CO9" s="18" t="n">
        <f aca="false">SIN(CM9)</f>
        <v>-0.999144442911911</v>
      </c>
      <c r="CP9" s="18" t="n">
        <f aca="false">CJ9*CO9</f>
        <v>0.0413213841852172</v>
      </c>
      <c r="CQ9" s="18" t="n">
        <f aca="false">CO9*CO9</f>
        <v>0.998289617801754</v>
      </c>
      <c r="CR9" s="18" t="n">
        <f aca="false">CI9*CJ9</f>
        <v>0.000415771696997239</v>
      </c>
      <c r="CS9" s="18" t="n">
        <f aca="false">CI9*CO9</f>
        <v>0.0100446917902777</v>
      </c>
    </row>
    <row r="10" customFormat="false" ht="13" hidden="false" customHeight="false" outlineLevel="0" collapsed="false">
      <c r="A10" s="6" t="s">
        <v>65</v>
      </c>
      <c r="B10" s="5" t="n">
        <v>0.865127314814815</v>
      </c>
      <c r="C10" s="8" t="n">
        <v>25.9944</v>
      </c>
      <c r="D10" s="9" t="n">
        <f aca="false">ABS(C10-TRUNC(C10))*60</f>
        <v>59.6639999999999</v>
      </c>
      <c r="E10" s="8" t="n">
        <v>346.676</v>
      </c>
      <c r="F10" s="9" t="n">
        <f aca="false">ABS(E10-TRUNC(E10))*60</f>
        <v>40.5599999999993</v>
      </c>
      <c r="G10" s="8" t="n">
        <v>-26.4567</v>
      </c>
      <c r="H10" s="9" t="n">
        <f aca="false">ABS(G10-TRUNC(G10))*60</f>
        <v>27.4020000000001</v>
      </c>
      <c r="I10" s="1" t="s">
        <v>5</v>
      </c>
      <c r="J10" s="18" t="n">
        <f aca="false">IF(ISBLANK(B10),0,(B10-$A$2)*24)</f>
        <v>-0.236944444444443</v>
      </c>
      <c r="K10" s="18" t="n">
        <f aca="false">IF(ISBLANK(B10),0,RADIANS(C10))</f>
        <v>0.453687867080414</v>
      </c>
      <c r="L10" s="18" t="n">
        <f aca="false">IF(ISBLANK(B10),0,RADIANS(E10))</f>
        <v>6.05063763764386</v>
      </c>
      <c r="M10" s="18" t="n">
        <f aca="false">IF(ISBLANK(B10),0,RADIANS(G10))</f>
        <v>-0.461756524212384</v>
      </c>
      <c r="N10" s="18" t="n">
        <f aca="false">IF(ISBLANK($B10),0,P1+$J10*($B$2/60)*SIN($J$2)/P5)</f>
        <v>-14.9465809582131</v>
      </c>
      <c r="O10" s="18" t="n">
        <f aca="false">IF(ISBLANK($B10),0,P2+$J10*($B$2/60)*COS($J$2))</f>
        <v>31.9353021579835</v>
      </c>
      <c r="P10" s="18" t="n">
        <f aca="false">RADIANS(N10)</f>
        <v>-0.260867049636708</v>
      </c>
      <c r="Q10" s="18" t="n">
        <f aca="false">RADIANS(O10)</f>
        <v>0.557376170276062</v>
      </c>
      <c r="R10" s="18" t="n">
        <f aca="false">$L10+P10</f>
        <v>5.78977058800716</v>
      </c>
      <c r="S10" s="18" t="n">
        <f aca="false">DEGREES(R10)</f>
        <v>331.729419041787</v>
      </c>
      <c r="T10" s="18" t="n">
        <f aca="false">S10-INT(S10/360)*360</f>
        <v>331.729419041787</v>
      </c>
      <c r="U10" s="18" t="n">
        <f aca="false">IF(ISBLANK($B10),0,SIN(Q10)*SIN($M10)+COS(Q10)*COS($M10)*COS(R10))</f>
        <v>0.433480125792724</v>
      </c>
      <c r="V10" s="18" t="n">
        <f aca="false">ASIN(U10)</f>
        <v>0.448351021815771</v>
      </c>
      <c r="W10" s="18" t="n">
        <f aca="false">DEGREES(V10)</f>
        <v>25.6886212904216</v>
      </c>
      <c r="X10" s="18" t="n">
        <f aca="false">IF(ISBLANK($B10),0,$C10-W10)</f>
        <v>0.305778709578416</v>
      </c>
      <c r="Y10" s="18" t="n">
        <f aca="false">IF(ISBLANK($B10),0,(SIN($M10)-SIN(Q10)*U10)/(COS(Q10)*COS(V10)))</f>
        <v>-0.882378975016658</v>
      </c>
      <c r="Z10" s="18" t="n">
        <f aca="false">IF(ISBLANK($B10),0,DEGREES(ACOS(Y10)))</f>
        <v>151.930682940541</v>
      </c>
      <c r="AA10" s="18" t="n">
        <f aca="false">IF(ISBLANK($B10),0,IF(T10&gt;180,Z10,360-Z10))</f>
        <v>151.930682940541</v>
      </c>
      <c r="AB10" s="18" t="n">
        <f aca="false">RADIANS(AA10)</f>
        <v>2.65169065211602</v>
      </c>
      <c r="AC10" s="18" t="n">
        <f aca="false">Y10*Y10</f>
        <v>0.778592655551447</v>
      </c>
      <c r="AD10" s="18" t="n">
        <f aca="false">SIN(AB10)</f>
        <v>0.470539418591634</v>
      </c>
      <c r="AE10" s="18" t="n">
        <f aca="false">Y10*AD10</f>
        <v>-0.41519408988182</v>
      </c>
      <c r="AF10" s="18" t="n">
        <f aca="false">AD10*AD10</f>
        <v>0.221407344448553</v>
      </c>
      <c r="AG10" s="18" t="n">
        <f aca="false">X10*Y10</f>
        <v>-0.269812704339719</v>
      </c>
      <c r="AH10" s="18" t="n">
        <f aca="false">X10*AD10</f>
        <v>0.143880936222728</v>
      </c>
      <c r="AI10" s="18" t="n">
        <f aca="false">IF(ISBLANK($B10),0,AK1+$J10*($B$2/60)*SIN($J$2)/AK5)</f>
        <v>-14.9659323245416</v>
      </c>
      <c r="AJ10" s="18" t="n">
        <f aca="false">IF(ISBLANK($B10),0,AK2+$J10*($B$2/60)*COS($J$2))</f>
        <v>31.5548789188261</v>
      </c>
      <c r="AK10" s="18" t="n">
        <f aca="false">RADIANS(AI10)</f>
        <v>-0.2612047946939</v>
      </c>
      <c r="AL10" s="18" t="n">
        <f aca="false">RADIANS(AJ10)</f>
        <v>0.550736532201665</v>
      </c>
      <c r="AM10" s="18" t="n">
        <f aca="false">$L10+AK10</f>
        <v>5.78943284294996</v>
      </c>
      <c r="AN10" s="18" t="n">
        <f aca="false">DEGREES(AM10)</f>
        <v>331.710067675458</v>
      </c>
      <c r="AO10" s="18" t="n">
        <f aca="false">AN10-INT(AN10/360)*360</f>
        <v>331.710067675458</v>
      </c>
      <c r="AP10" s="18" t="n">
        <f aca="false">IF(ISBLANK($B10),0,SIN(AL10)*SIN($M10)+COS(AL10)*COS($M10)*COS(AM10))</f>
        <v>0.438628078382992</v>
      </c>
      <c r="AQ10" s="18" t="n">
        <f aca="false">ASIN(AP10)</f>
        <v>0.454071488043282</v>
      </c>
      <c r="AR10" s="18" t="n">
        <f aca="false">DEGREES(AQ10)</f>
        <v>26.0163798621051</v>
      </c>
      <c r="AS10" s="18" t="n">
        <f aca="false">IF(ISBLANK($B10),0,$C10-AR10)</f>
        <v>-0.0219798621050842</v>
      </c>
      <c r="AT10" s="18" t="n">
        <f aca="false">IF(ISBLANK($B10),0,(SIN($M10)-SIN(AL10)*AP10)/(COS(AL10)*COS(AQ10)))</f>
        <v>-0.881522612275456</v>
      </c>
      <c r="AU10" s="18" t="n">
        <f aca="false">IF(ISBLANK($B10),0,DEGREES(ACOS(AT10)))</f>
        <v>151.826584214319</v>
      </c>
      <c r="AV10" s="18" t="n">
        <f aca="false">IF(ISBLANK($B10),0,IF(AO10&gt;180,AU10,360-AU10))</f>
        <v>151.826584214319</v>
      </c>
      <c r="AW10" s="18" t="n">
        <f aca="false">RADIANS(AV10)</f>
        <v>2.64987378659631</v>
      </c>
      <c r="AX10" s="18" t="n">
        <f aca="false">AT10*AT10</f>
        <v>0.777082115952945</v>
      </c>
      <c r="AY10" s="18" t="n">
        <f aca="false">SIN(AW10)</f>
        <v>0.472141805019483</v>
      </c>
      <c r="AZ10" s="18" t="n">
        <f aca="false">AT10*AY10</f>
        <v>-0.416203677325224</v>
      </c>
      <c r="BA10" s="18" t="n">
        <f aca="false">AY10*AY10</f>
        <v>0.222917884047056</v>
      </c>
      <c r="BB10" s="18" t="n">
        <f aca="false">AS10*AT10</f>
        <v>0.0193757454603281</v>
      </c>
      <c r="BC10" s="18" t="n">
        <f aca="false">AS10*AY10</f>
        <v>-0.0103776117683738</v>
      </c>
      <c r="BD10" s="18" t="n">
        <f aca="false">IF(ISBLANK($B10),0,BF1+$J10*($B$2/60)*SIN($J$2)/BF5)</f>
        <v>-14.9662016666923</v>
      </c>
      <c r="BE10" s="18" t="n">
        <f aca="false">IF(ISBLANK($B10),0,BF2+$J10*($B$2/60)*COS($J$2))</f>
        <v>31.554654544341</v>
      </c>
      <c r="BF10" s="18" t="n">
        <f aca="false">RADIANS(BD10)</f>
        <v>-0.261209495601243</v>
      </c>
      <c r="BG10" s="18" t="n">
        <f aca="false">RADIANS(BE10)</f>
        <v>0.550732616128141</v>
      </c>
      <c r="BH10" s="18" t="n">
        <f aca="false">$L10+BF10</f>
        <v>5.78942814204262</v>
      </c>
      <c r="BI10" s="18" t="n">
        <f aca="false">DEGREES(BH10)</f>
        <v>331.709798333308</v>
      </c>
      <c r="BJ10" s="18" t="n">
        <f aca="false">BI10-INT(BI10/360)*360</f>
        <v>331.709798333308</v>
      </c>
      <c r="BK10" s="18" t="n">
        <f aca="false">IF(ISBLANK($B10),0,SIN(BG10)*SIN($M10)+COS(BG10)*COS($M10)*COS(BH10))</f>
        <v>0.438629480999885</v>
      </c>
      <c r="BL10" s="18" t="n">
        <f aca="false">ASIN(BK10)</f>
        <v>0.454073048815843</v>
      </c>
      <c r="BM10" s="18" t="n">
        <f aca="false">DEGREES(BL10)</f>
        <v>26.0164692877856</v>
      </c>
      <c r="BN10" s="18" t="n">
        <f aca="false">IF(ISBLANK($B10),0,$C10-BM10)</f>
        <v>-0.0220692877856052</v>
      </c>
      <c r="BO10" s="18" t="n">
        <f aca="false">IF(ISBLANK($B10),0,(SIN($M10)-SIN(BG10)*BK10)/(COS(BG10)*COS(BL10)))</f>
        <v>-0.881520210929516</v>
      </c>
      <c r="BP10" s="18" t="n">
        <f aca="false">IF(ISBLANK($B10),0,DEGREES(ACOS(BO10)))</f>
        <v>151.826292805397</v>
      </c>
      <c r="BQ10" s="18" t="n">
        <f aca="false">IF(ISBLANK($B10),0,IF(BJ10&gt;180,BP10,360-BP10))</f>
        <v>151.826292805397</v>
      </c>
      <c r="BR10" s="18" t="n">
        <f aca="false">RADIANS(BQ10)</f>
        <v>2.64986870055115</v>
      </c>
      <c r="BS10" s="18" t="n">
        <f aca="false">BO10*BO10</f>
        <v>0.777077882277218</v>
      </c>
      <c r="BT10" s="18" t="n">
        <f aca="false">SIN(BR10)</f>
        <v>0.472146288477186</v>
      </c>
      <c r="BU10" s="18" t="n">
        <f aca="false">BO10*BT10</f>
        <v>-0.416206495807997</v>
      </c>
      <c r="BV10" s="18" t="n">
        <f aca="false">BT10*BT10</f>
        <v>0.222922117722782</v>
      </c>
      <c r="BW10" s="18" t="n">
        <f aca="false">BN10*BO10</f>
        <v>0.0194545232238309</v>
      </c>
      <c r="BX10" s="18" t="n">
        <f aca="false">BN10*BT10</f>
        <v>-0.0104199323173084</v>
      </c>
      <c r="BY10" s="18" t="n">
        <f aca="false">IF(ISBLANK($B10),0,CA1+$J10*($B$2/60)*SIN($J$2)/CA5)</f>
        <v>-14.9662013773177</v>
      </c>
      <c r="BZ10" s="18" t="n">
        <f aca="false">IF(ISBLANK($B10),0,CA2+$J10*($B$2/60)*COS($J$2))</f>
        <v>31.5546545197665</v>
      </c>
      <c r="CA10" s="18" t="n">
        <f aca="false">RADIANS(BY10)</f>
        <v>-0.261209490550705</v>
      </c>
      <c r="CB10" s="18" t="n">
        <f aca="false">RADIANS(BZ10)</f>
        <v>0.550732615699235</v>
      </c>
      <c r="CC10" s="18" t="n">
        <f aca="false">$L10+CA10</f>
        <v>5.78942814709316</v>
      </c>
      <c r="CD10" s="18" t="n">
        <f aca="false">DEGREES(CC10)</f>
        <v>331.709798622682</v>
      </c>
      <c r="CE10" s="18" t="n">
        <f aca="false">CD10-INT(CD10/360)*360</f>
        <v>331.709798622682</v>
      </c>
      <c r="CF10" s="18" t="n">
        <f aca="false">IF(ISBLANK($B10),0,SIN(CB10)*SIN($M10)+COS(CB10)*COS($M10)*COS(CC10))</f>
        <v>0.438629483165764</v>
      </c>
      <c r="CG10" s="18" t="n">
        <f aca="false">ASIN(CF10)</f>
        <v>0.454073051225942</v>
      </c>
      <c r="CH10" s="18" t="n">
        <f aca="false">DEGREES(CG10)</f>
        <v>26.0164694258741</v>
      </c>
      <c r="CI10" s="18" t="n">
        <f aca="false">IF(ISBLANK($B10),0,$C10-CH10)</f>
        <v>-0.0220694258741148</v>
      </c>
      <c r="CJ10" s="18" t="n">
        <f aca="false">IF(ISBLANK($B10),0,(SIN($M10)-SIN(CB10)*CF10)/(COS(CB10)*COS(CG10)))</f>
        <v>-0.881520213005026</v>
      </c>
      <c r="CK10" s="18" t="n">
        <f aca="false">IF(ISBLANK($B10),0,DEGREES(ACOS(CJ10)))</f>
        <v>151.826293057264</v>
      </c>
      <c r="CL10" s="18" t="n">
        <f aca="false">IF(ISBLANK($B10),0,IF(CE10&gt;180,CK10,360-CK10))</f>
        <v>151.826293057264</v>
      </c>
      <c r="CM10" s="18" t="n">
        <f aca="false">RADIANS(CL10)</f>
        <v>2.64986870494706</v>
      </c>
      <c r="CN10" s="18" t="n">
        <f aca="false">CJ10*CJ10</f>
        <v>0.777077885936426</v>
      </c>
      <c r="CO10" s="18" t="n">
        <f aca="false">SIN(CM10)</f>
        <v>0.472146284602107</v>
      </c>
      <c r="CP10" s="18" t="n">
        <f aca="false">CJ10*CO10</f>
        <v>-0.416206493371981</v>
      </c>
      <c r="CQ10" s="18" t="n">
        <f aca="false">CO10*CO10</f>
        <v>0.222922114063574</v>
      </c>
      <c r="CR10" s="18" t="n">
        <f aca="false">CI10*CJ10</f>
        <v>0.0194546449974483</v>
      </c>
      <c r="CS10" s="18" t="n">
        <f aca="false">CI10*CO10</f>
        <v>-0.0104199974297649</v>
      </c>
    </row>
    <row r="11" customFormat="false" ht="13" hidden="false" customHeight="false" outlineLevel="0" collapsed="false">
      <c r="A11" s="6" t="s">
        <v>66</v>
      </c>
      <c r="B11" s="5" t="n">
        <v>0.882337962962963</v>
      </c>
      <c r="C11" s="8" t="n">
        <v>47.5111</v>
      </c>
      <c r="D11" s="9" t="n">
        <f aca="false">ABS(C11-TRUNC(C11))*60</f>
        <v>30.6659999999999</v>
      </c>
      <c r="E11" s="8" t="n">
        <v>17.729</v>
      </c>
      <c r="F11" s="9" t="n">
        <f aca="false">ABS(E11-TRUNC(E11))*60</f>
        <v>43.74</v>
      </c>
      <c r="G11" s="8" t="n">
        <v>74.115</v>
      </c>
      <c r="H11" s="9" t="n">
        <f aca="false">ABS(G11-TRUNC(G11))*60</f>
        <v>6.89999999999969</v>
      </c>
      <c r="I11" s="1" t="s">
        <v>5</v>
      </c>
      <c r="J11" s="18" t="n">
        <f aca="false">IF(ISBLANK(B11),0,(B11-$A$2)*24)</f>
        <v>0.176111111111111</v>
      </c>
      <c r="K11" s="18" t="n">
        <f aca="false">IF(ISBLANK(B11),0,RADIANS(C11))</f>
        <v>0.829225126244278</v>
      </c>
      <c r="L11" s="18" t="n">
        <f aca="false">IF(ISBLANK(B11),0,RADIANS(E11))</f>
        <v>0.309429423086075</v>
      </c>
      <c r="M11" s="18" t="n">
        <f aca="false">IF(ISBLANK(B11),0,RADIANS(G11))</f>
        <v>1.2935507751156</v>
      </c>
      <c r="N11" s="18" t="n">
        <f aca="false">IF(ISBLANK($B11),0,P1+$J11*($B$2/60)*SIN($J$2)/P5)</f>
        <v>-15.0397041881511</v>
      </c>
      <c r="O11" s="18" t="n">
        <f aca="false">IF(ISBLANK($B11),0,P2+$J11*($B$2/60)*COS($J$2))</f>
        <v>32.0480872588962</v>
      </c>
      <c r="P11" s="18" t="n">
        <f aca="false">RADIANS(N11)</f>
        <v>-0.262492356609218</v>
      </c>
      <c r="Q11" s="18" t="n">
        <f aca="false">RADIANS(O11)</f>
        <v>0.559344641634184</v>
      </c>
      <c r="R11" s="18" t="n">
        <f aca="false">$L11+P11</f>
        <v>0.0469370664768572</v>
      </c>
      <c r="S11" s="18" t="n">
        <f aca="false">DEGREES(R11)</f>
        <v>2.6892958118489</v>
      </c>
      <c r="T11" s="18" t="n">
        <f aca="false">S11-INT(S11/360)*360</f>
        <v>2.6892958118489</v>
      </c>
      <c r="U11" s="18" t="n">
        <f aca="false">IF(ISBLANK($B11),0,SIN(Q11)*SIN($M11)+COS(Q11)*COS($M11)*COS(R11))</f>
        <v>0.742107370193115</v>
      </c>
      <c r="V11" s="18" t="n">
        <f aca="false">ASIN(U11)</f>
        <v>0.83620892035341</v>
      </c>
      <c r="W11" s="18" t="n">
        <f aca="false">DEGREES(V11)</f>
        <v>47.9112419274416</v>
      </c>
      <c r="X11" s="18" t="n">
        <f aca="false">IF(ISBLANK($B11),0,$C11-W11)</f>
        <v>-0.400141927441624</v>
      </c>
      <c r="Y11" s="18" t="n">
        <f aca="false">IF(ISBLANK($B11),0,(SIN($M11)-SIN(Q11)*U11)/(COS(Q11)*COS(V11)))</f>
        <v>0.999816438283012</v>
      </c>
      <c r="Z11" s="18" t="n">
        <f aca="false">IF(ISBLANK($B11),0,DEGREES(ACOS(Y11)))</f>
        <v>1.09783059411803</v>
      </c>
      <c r="AA11" s="18" t="n">
        <f aca="false">IF(ISBLANK($B11),0,IF(T11&gt;180,Z11,360-Z11))</f>
        <v>358.902169405882</v>
      </c>
      <c r="AB11" s="18" t="n">
        <f aca="false">RADIANS(AA11)</f>
        <v>6.2640245486831</v>
      </c>
      <c r="AC11" s="18" t="n">
        <f aca="false">Y11*Y11</f>
        <v>0.999632910260928</v>
      </c>
      <c r="AD11" s="18" t="n">
        <f aca="false">SIN(AB11)</f>
        <v>-0.0191595860882285</v>
      </c>
      <c r="AE11" s="18" t="n">
        <f aca="false">Y11*AD11</f>
        <v>-0.0191560691217094</v>
      </c>
      <c r="AF11" s="18" t="n">
        <f aca="false">AD11*AD11</f>
        <v>0.000367089739072239</v>
      </c>
      <c r="AG11" s="18" t="n">
        <f aca="false">X11*Y11</f>
        <v>-0.400068476702384</v>
      </c>
      <c r="AH11" s="18" t="n">
        <f aca="false">X11*AD11</f>
        <v>0.00766655370632747</v>
      </c>
      <c r="AI11" s="18" t="n">
        <f aca="false">IF(ISBLANK($B11),0,AK1+$J11*($B$2/60)*SIN($J$2)/AK5)</f>
        <v>-15.0586728298517</v>
      </c>
      <c r="AJ11" s="18" t="n">
        <f aca="false">IF(ISBLANK($B11),0,AK2+$J11*($B$2/60)*COS($J$2))</f>
        <v>31.6676640197389</v>
      </c>
      <c r="AK11" s="18" t="n">
        <f aca="false">RADIANS(AI11)</f>
        <v>-0.262823421861524</v>
      </c>
      <c r="AL11" s="18" t="n">
        <f aca="false">RADIANS(AJ11)</f>
        <v>0.552705003559786</v>
      </c>
      <c r="AM11" s="18" t="n">
        <f aca="false">$L11+AK11</f>
        <v>0.0466060012245506</v>
      </c>
      <c r="AN11" s="18" t="n">
        <f aca="false">DEGREES(AM11)</f>
        <v>2.6703271701483</v>
      </c>
      <c r="AO11" s="18" t="n">
        <f aca="false">AN11-INT(AN11/360)*360</f>
        <v>2.6703271701483</v>
      </c>
      <c r="AP11" s="18" t="n">
        <f aca="false">IF(ISBLANK($B11),0,SIN(AL11)*SIN($M11)+COS(AL11)*COS($M11)*COS(AM11))</f>
        <v>0.737645044493098</v>
      </c>
      <c r="AQ11" s="18" t="n">
        <f aca="false">ASIN(AP11)</f>
        <v>0.829575832680844</v>
      </c>
      <c r="AR11" s="18" t="n">
        <f aca="false">DEGREES(AQ11)</f>
        <v>47.5311939986633</v>
      </c>
      <c r="AS11" s="18" t="n">
        <f aca="false">IF(ISBLANK($B11),0,$C11-AR11)</f>
        <v>-0.0200939986632918</v>
      </c>
      <c r="AT11" s="18" t="n">
        <f aca="false">IF(ISBLANK($B11),0,(SIN($M11)-SIN(AL11)*AP11)/(COS(AL11)*COS(AQ11)))</f>
        <v>0.99982163864005</v>
      </c>
      <c r="AU11" s="18" t="n">
        <f aca="false">IF(ISBLANK($B11),0,DEGREES(ACOS(AT11)))</f>
        <v>1.08216746553701</v>
      </c>
      <c r="AV11" s="18" t="n">
        <f aca="false">IF(ISBLANK($B11),0,IF(AO11&gt;180,AU11,360-AU11))</f>
        <v>358.917832534463</v>
      </c>
      <c r="AW11" s="18" t="n">
        <f aca="false">RADIANS(AV11)</f>
        <v>6.264297921848</v>
      </c>
      <c r="AX11" s="18" t="n">
        <f aca="false">AT11*AT11</f>
        <v>0.999643309092874</v>
      </c>
      <c r="AY11" s="18" t="n">
        <f aca="false">SIN(AW11)</f>
        <v>-0.0188862623916523</v>
      </c>
      <c r="AZ11" s="18" t="n">
        <f aca="false">AT11*AY11</f>
        <v>-0.0188828938122078</v>
      </c>
      <c r="BA11" s="18" t="n">
        <f aca="false">AY11*AY11</f>
        <v>0.00035669090712634</v>
      </c>
      <c r="BB11" s="18" t="n">
        <f aca="false">AS11*AT11</f>
        <v>-0.0200904146703633</v>
      </c>
      <c r="BC11" s="18" t="n">
        <f aca="false">AS11*AY11</f>
        <v>0.000379500531252439</v>
      </c>
      <c r="BD11" s="18" t="n">
        <f aca="false">IF(ISBLANK($B11),0,BF1+$J11*($B$2/60)*SIN($J$2)/BF5)</f>
        <v>-15.0589419484035</v>
      </c>
      <c r="BE11" s="18" t="n">
        <f aca="false">IF(ISBLANK($B11),0,BF2+$J11*($B$2/60)*COS($J$2))</f>
        <v>31.6674396452537</v>
      </c>
      <c r="BF11" s="18" t="n">
        <f aca="false">RADIANS(BD11)</f>
        <v>-0.262828118866332</v>
      </c>
      <c r="BG11" s="18" t="n">
        <f aca="false">RADIANS(BE11)</f>
        <v>0.552701087486263</v>
      </c>
      <c r="BH11" s="18" t="n">
        <f aca="false">$L11+BF11</f>
        <v>0.0466013042197431</v>
      </c>
      <c r="BI11" s="18" t="n">
        <f aca="false">DEGREES(BH11)</f>
        <v>2.67005805159647</v>
      </c>
      <c r="BJ11" s="18" t="n">
        <f aca="false">BI11-INT(BI11/360)*360</f>
        <v>2.67005805159647</v>
      </c>
      <c r="BK11" s="18" t="n">
        <f aca="false">IF(ISBLANK($B11),0,SIN(BG11)*SIN($M11)+COS(BG11)*COS($M11)*COS(BH11))</f>
        <v>0.737642451845264</v>
      </c>
      <c r="BL11" s="18" t="n">
        <f aca="false">ASIN(BK11)</f>
        <v>0.829571992802638</v>
      </c>
      <c r="BM11" s="18" t="n">
        <f aca="false">DEGREES(BL11)</f>
        <v>47.5309739898482</v>
      </c>
      <c r="BN11" s="18" t="n">
        <f aca="false">IF(ISBLANK($B11),0,$C11-BM11)</f>
        <v>-0.0198739898482359</v>
      </c>
      <c r="BO11" s="18" t="n">
        <f aca="false">IF(ISBLANK($B11),0,(SIN($M11)-SIN(BG11)*BK11)/(COS(BG11)*COS(BL11)))</f>
        <v>0.999821676062627</v>
      </c>
      <c r="BP11" s="18" t="n">
        <f aca="false">IF(ISBLANK($B11),0,DEGREES(ACOS(BO11)))</f>
        <v>1.08205392966874</v>
      </c>
      <c r="BQ11" s="18" t="n">
        <f aca="false">IF(ISBLANK($B11),0,IF(BJ11&gt;180,BP11,360-BP11))</f>
        <v>358.917946070331</v>
      </c>
      <c r="BR11" s="18" t="n">
        <f aca="false">RADIANS(BQ11)</f>
        <v>6.26429990342272</v>
      </c>
      <c r="BS11" s="18" t="n">
        <f aca="false">BO11*BO11</f>
        <v>0.99964338392468</v>
      </c>
      <c r="BT11" s="18" t="n">
        <f aca="false">SIN(BR11)</f>
        <v>-0.0188842811703313</v>
      </c>
      <c r="BU11" s="18" t="n">
        <f aca="false">BO11*BT11</f>
        <v>-0.0188809136509585</v>
      </c>
      <c r="BV11" s="18" t="n">
        <f aca="false">BT11*BT11</f>
        <v>0.000356616075320129</v>
      </c>
      <c r="BW11" s="18" t="n">
        <f aca="false">BN11*BO11</f>
        <v>-0.0198704458401148</v>
      </c>
      <c r="BX11" s="18" t="n">
        <f aca="false">BN11*BT11</f>
        <v>0.000375306012270395</v>
      </c>
      <c r="BY11" s="18" t="n">
        <f aca="false">IF(ISBLANK($B11),0,CA1+$J11*($B$2/60)*SIN($J$2)/CA5)</f>
        <v>-15.0589416590045</v>
      </c>
      <c r="BZ11" s="18" t="n">
        <f aca="false">IF(ISBLANK($B11),0,CA2+$J11*($B$2/60)*COS($J$2))</f>
        <v>31.6674396206792</v>
      </c>
      <c r="CA11" s="18" t="n">
        <f aca="false">RADIANS(BY11)</f>
        <v>-0.262828113815366</v>
      </c>
      <c r="CB11" s="18" t="n">
        <f aca="false">RADIANS(BZ11)</f>
        <v>0.552701087057357</v>
      </c>
      <c r="CC11" s="18" t="n">
        <f aca="false">$L11+CA11</f>
        <v>0.0466013092707085</v>
      </c>
      <c r="CD11" s="18" t="n">
        <f aca="false">DEGREES(CC11)</f>
        <v>2.67005834099547</v>
      </c>
      <c r="CE11" s="18" t="n">
        <f aca="false">CD11-INT(CD11/360)*360</f>
        <v>2.67005834099547</v>
      </c>
      <c r="CF11" s="18" t="n">
        <f aca="false">IF(ISBLANK($B11),0,SIN(CB11)*SIN($M11)+COS(CB11)*COS($M11)*COS(CC11))</f>
        <v>0.737642451500908</v>
      </c>
      <c r="CG11" s="18" t="n">
        <f aca="false">ASIN(CF11)</f>
        <v>0.829571992292626</v>
      </c>
      <c r="CH11" s="18" t="n">
        <f aca="false">DEGREES(CG11)</f>
        <v>47.5309739606267</v>
      </c>
      <c r="CI11" s="18" t="n">
        <f aca="false">IF(ISBLANK($B11),0,$C11-CH11)</f>
        <v>-0.0198739606267253</v>
      </c>
      <c r="CJ11" s="18" t="n">
        <f aca="false">IF(ISBLANK($B11),0,(SIN($M11)-SIN(CB11)*CF11)/(COS(CB11)*COS(CG11)))</f>
        <v>0.999821676024194</v>
      </c>
      <c r="CK11" s="18" t="n">
        <f aca="false">IF(ISBLANK($B11),0,DEGREES(ACOS(CJ11)))</f>
        <v>1.08205404627533</v>
      </c>
      <c r="CL11" s="18" t="n">
        <f aca="false">IF(ISBLANK($B11),0,IF(CE11&gt;180,CK11,360-CK11))</f>
        <v>358.917945953725</v>
      </c>
      <c r="CM11" s="18" t="n">
        <f aca="false">RADIANS(CL11)</f>
        <v>6.26429990138755</v>
      </c>
      <c r="CN11" s="18" t="n">
        <f aca="false">CJ11*CJ11</f>
        <v>0.999643383847828</v>
      </c>
      <c r="CO11" s="18" t="n">
        <f aca="false">SIN(CM11)</f>
        <v>-0.0188842832051377</v>
      </c>
      <c r="CP11" s="18" t="n">
        <f aca="false">CJ11*CO11</f>
        <v>-0.0188809156846763</v>
      </c>
      <c r="CQ11" s="18" t="n">
        <f aca="false">CO11*CO11</f>
        <v>0.000356616152171847</v>
      </c>
      <c r="CR11" s="18" t="n">
        <f aca="false">CI11*CJ11</f>
        <v>-0.0198704166230513</v>
      </c>
      <c r="CS11" s="18" t="n">
        <f aca="false">CI11*CO11</f>
        <v>0.000375305500882837</v>
      </c>
    </row>
    <row r="12" customFormat="false" ht="13" hidden="false" customHeight="false" outlineLevel="0" collapsed="false">
      <c r="A12" s="6"/>
      <c r="B12" s="5"/>
      <c r="C12" s="8"/>
      <c r="D12" s="9" t="n">
        <f aca="false">ABS(C12-TRUNC(C12))*60</f>
        <v>0</v>
      </c>
      <c r="E12" s="8"/>
      <c r="F12" s="9" t="n">
        <f aca="false">ABS(E12-TRUNC(E12))*60</f>
        <v>0</v>
      </c>
      <c r="G12" s="8"/>
      <c r="H12" s="9" t="n">
        <f aca="false">ABS(G12-TRUNC(G12))*60</f>
        <v>0</v>
      </c>
      <c r="I12" s="1" t="s">
        <v>5</v>
      </c>
      <c r="J12" s="18" t="n">
        <f aca="false">IF(ISBLANK(B12),0,(B12-$A$2)*24)</f>
        <v>0</v>
      </c>
      <c r="K12" s="18" t="n">
        <f aca="false">IF(ISBLANK(B12),0,RADIANS(C12))</f>
        <v>0</v>
      </c>
      <c r="L12" s="18" t="n">
        <f aca="false">IF(ISBLANK(B12),0,RADIANS(E12))</f>
        <v>0</v>
      </c>
      <c r="M12" s="18" t="n">
        <f aca="false">IF(ISBLANK(B12),0,RADIANS(G12))</f>
        <v>0</v>
      </c>
      <c r="N12" s="18" t="n">
        <f aca="false">IF(ISBLANK($B12),0,P1+$J12*($B$2/60)*SIN($J$2)/P5)</f>
        <v>0</v>
      </c>
      <c r="O12" s="18" t="n">
        <f aca="false">IF(ISBLANK($B12),0,P2+$J12*($B$2/60)*COS($J$2))</f>
        <v>0</v>
      </c>
      <c r="P12" s="18" t="n">
        <f aca="false">RADIANS(N12)</f>
        <v>0</v>
      </c>
      <c r="Q12" s="18" t="n">
        <f aca="false">RADIANS(O12)</f>
        <v>0</v>
      </c>
      <c r="R12" s="18" t="n">
        <f aca="false">$L12+P12</f>
        <v>0</v>
      </c>
      <c r="S12" s="18" t="n">
        <f aca="false">DEGREES(R12)</f>
        <v>0</v>
      </c>
      <c r="T12" s="18" t="n">
        <f aca="false">S12-INT(S12/360)*360</f>
        <v>0</v>
      </c>
      <c r="U12" s="18" t="n">
        <f aca="false">IF(ISBLANK($B12),0,SIN(Q12)*SIN($M12)+COS(Q12)*COS($M12)*COS(R12))</f>
        <v>0</v>
      </c>
      <c r="V12" s="18" t="n">
        <f aca="false">ASIN(U12)</f>
        <v>0</v>
      </c>
      <c r="W12" s="18" t="n">
        <f aca="false">DEGREES(V12)</f>
        <v>0</v>
      </c>
      <c r="X12" s="18" t="n">
        <f aca="false">IF(ISBLANK($B12),0,$C12-W12)</f>
        <v>0</v>
      </c>
      <c r="Y12" s="18" t="n">
        <f aca="false">IF(ISBLANK($B12),0,(SIN($M12)-SIN(Q12)*U12)/(COS(Q12)*COS(V12)))</f>
        <v>0</v>
      </c>
      <c r="Z12" s="18" t="n">
        <f aca="false">IF(ISBLANK($B12),0,DEGREES(ACOS(Y12)))</f>
        <v>0</v>
      </c>
      <c r="AA12" s="18" t="n">
        <f aca="false">IF(ISBLANK($B12),0,IF(T12&gt;180,Z12,360-Z12))</f>
        <v>0</v>
      </c>
      <c r="AB12" s="18" t="n">
        <f aca="false">RADIANS(AA12)</f>
        <v>0</v>
      </c>
      <c r="AC12" s="18" t="n">
        <f aca="false">Y12*Y12</f>
        <v>0</v>
      </c>
      <c r="AD12" s="18" t="n">
        <f aca="false">SIN(AB12)</f>
        <v>0</v>
      </c>
      <c r="AE12" s="18" t="n">
        <f aca="false">Y12*AD12</f>
        <v>0</v>
      </c>
      <c r="AF12" s="18" t="n">
        <f aca="false">AD12*AD12</f>
        <v>0</v>
      </c>
      <c r="AG12" s="18" t="n">
        <f aca="false">X12*Y12</f>
        <v>0</v>
      </c>
      <c r="AH12" s="18" t="n">
        <f aca="false">X12*AD12</f>
        <v>0</v>
      </c>
      <c r="AI12" s="18" t="n">
        <f aca="false">IF(ISBLANK($B12),0,AK1+$J12*($B$2/60)*SIN($J$2)/AK5)</f>
        <v>0</v>
      </c>
      <c r="AJ12" s="18" t="n">
        <f aca="false">IF(ISBLANK($B12),0,AK2+$J12*($B$2/60)*COS($J$2))</f>
        <v>0</v>
      </c>
      <c r="AK12" s="18" t="n">
        <f aca="false">RADIANS(AI12)</f>
        <v>0</v>
      </c>
      <c r="AL12" s="18" t="n">
        <f aca="false">RADIANS(AJ12)</f>
        <v>0</v>
      </c>
      <c r="AM12" s="18" t="n">
        <f aca="false">$L12+AK12</f>
        <v>0</v>
      </c>
      <c r="AN12" s="18" t="n">
        <f aca="false">DEGREES(AM12)</f>
        <v>0</v>
      </c>
      <c r="AO12" s="18" t="n">
        <f aca="false">AN12-INT(AN12/360)*360</f>
        <v>0</v>
      </c>
      <c r="AP12" s="18" t="n">
        <f aca="false">IF(ISBLANK($B12),0,SIN(AL12)*SIN($M12)+COS(AL12)*COS($M12)*COS(AM12))</f>
        <v>0</v>
      </c>
      <c r="AQ12" s="18" t="n">
        <f aca="false">ASIN(AP12)</f>
        <v>0</v>
      </c>
      <c r="AR12" s="18" t="n">
        <f aca="false">DEGREES(AQ12)</f>
        <v>0</v>
      </c>
      <c r="AS12" s="18" t="n">
        <f aca="false">IF(ISBLANK($B12),0,$C12-AR12)</f>
        <v>0</v>
      </c>
      <c r="AT12" s="18" t="n">
        <f aca="false">IF(ISBLANK($B12),0,(SIN($M12)-SIN(AL12)*AP12)/(COS(AL12)*COS(AQ12)))</f>
        <v>0</v>
      </c>
      <c r="AU12" s="18" t="n">
        <f aca="false">IF(ISBLANK($B12),0,DEGREES(ACOS(AT12)))</f>
        <v>0</v>
      </c>
      <c r="AV12" s="18" t="n">
        <f aca="false">IF(ISBLANK($B12),0,IF(AO12&gt;180,AU12,360-AU12))</f>
        <v>0</v>
      </c>
      <c r="AW12" s="18" t="n">
        <f aca="false">RADIANS(AV12)</f>
        <v>0</v>
      </c>
      <c r="AX12" s="18" t="n">
        <f aca="false">AT12*AT12</f>
        <v>0</v>
      </c>
      <c r="AY12" s="18" t="n">
        <f aca="false">SIN(AW12)</f>
        <v>0</v>
      </c>
      <c r="AZ12" s="18" t="n">
        <f aca="false">AT12*AY12</f>
        <v>0</v>
      </c>
      <c r="BA12" s="18" t="n">
        <f aca="false">AY12*AY12</f>
        <v>0</v>
      </c>
      <c r="BB12" s="18" t="n">
        <f aca="false">AS12*AT12</f>
        <v>0</v>
      </c>
      <c r="BC12" s="18" t="n">
        <f aca="false">AS12*AY12</f>
        <v>0</v>
      </c>
      <c r="BD12" s="18" t="n">
        <f aca="false">IF(ISBLANK($B12),0,BF1+$J12*($B$2/60)*SIN($J$2)/BF5)</f>
        <v>0</v>
      </c>
      <c r="BE12" s="18" t="n">
        <f aca="false">IF(ISBLANK($B12),0,BF2+$J12*($B$2/60)*COS($J$2))</f>
        <v>0</v>
      </c>
      <c r="BF12" s="18" t="n">
        <f aca="false">RADIANS(BD12)</f>
        <v>0</v>
      </c>
      <c r="BG12" s="18" t="n">
        <f aca="false">RADIANS(BE12)</f>
        <v>0</v>
      </c>
      <c r="BH12" s="18" t="n">
        <f aca="false">$L12+BF12</f>
        <v>0</v>
      </c>
      <c r="BI12" s="18" t="n">
        <f aca="false">DEGREES(BH12)</f>
        <v>0</v>
      </c>
      <c r="BJ12" s="18" t="n">
        <f aca="false">BI12-INT(BI12/360)*360</f>
        <v>0</v>
      </c>
      <c r="BK12" s="18" t="n">
        <f aca="false">IF(ISBLANK($B12),0,SIN(BG12)*SIN($M12)+COS(BG12)*COS($M12)*COS(BH12))</f>
        <v>0</v>
      </c>
      <c r="BL12" s="18" t="n">
        <f aca="false">ASIN(BK12)</f>
        <v>0</v>
      </c>
      <c r="BM12" s="18" t="n">
        <f aca="false">DEGREES(BL12)</f>
        <v>0</v>
      </c>
      <c r="BN12" s="18" t="n">
        <f aca="false">IF(ISBLANK($B12),0,$C12-BM12)</f>
        <v>0</v>
      </c>
      <c r="BO12" s="18" t="n">
        <f aca="false">IF(ISBLANK($B12),0,(SIN($M12)-SIN(BG12)*BK12)/(COS(BG12)*COS(BL12)))</f>
        <v>0</v>
      </c>
      <c r="BP12" s="18" t="n">
        <f aca="false">IF(ISBLANK($B12),0,DEGREES(ACOS(BO12)))</f>
        <v>0</v>
      </c>
      <c r="BQ12" s="18" t="n">
        <f aca="false">IF(ISBLANK($B12),0,IF(BJ12&gt;180,BP12,360-BP12))</f>
        <v>0</v>
      </c>
      <c r="BR12" s="18" t="n">
        <f aca="false">RADIANS(BQ12)</f>
        <v>0</v>
      </c>
      <c r="BS12" s="18" t="n">
        <f aca="false">BO12*BO12</f>
        <v>0</v>
      </c>
      <c r="BT12" s="18" t="n">
        <f aca="false">SIN(BR12)</f>
        <v>0</v>
      </c>
      <c r="BU12" s="18" t="n">
        <f aca="false">BO12*BT12</f>
        <v>0</v>
      </c>
      <c r="BV12" s="18" t="n">
        <f aca="false">BT12*BT12</f>
        <v>0</v>
      </c>
      <c r="BW12" s="18" t="n">
        <f aca="false">BN12*BO12</f>
        <v>0</v>
      </c>
      <c r="BX12" s="18" t="n">
        <f aca="false">BN12*BT12</f>
        <v>0</v>
      </c>
      <c r="BY12" s="18" t="n">
        <f aca="false">IF(ISBLANK($B12),0,CA1+$J12*($B$2/60)*SIN($J$2)/CA5)</f>
        <v>0</v>
      </c>
      <c r="BZ12" s="18" t="n">
        <f aca="false">IF(ISBLANK($B12),0,CA2+$J12*($B$2/60)*COS($J$2))</f>
        <v>0</v>
      </c>
      <c r="CA12" s="18" t="n">
        <f aca="false">RADIANS(BY12)</f>
        <v>0</v>
      </c>
      <c r="CB12" s="18" t="n">
        <f aca="false">RADIANS(BZ12)</f>
        <v>0</v>
      </c>
      <c r="CC12" s="18" t="n">
        <f aca="false">$L12+CA12</f>
        <v>0</v>
      </c>
      <c r="CD12" s="18" t="n">
        <f aca="false">DEGREES(CC12)</f>
        <v>0</v>
      </c>
      <c r="CE12" s="18" t="n">
        <f aca="false">CD12-INT(CD12/360)*360</f>
        <v>0</v>
      </c>
      <c r="CF12" s="18" t="n">
        <f aca="false">IF(ISBLANK($B12),0,SIN(CB12)*SIN($M12)+COS(CB12)*COS($M12)*COS(CC12))</f>
        <v>0</v>
      </c>
      <c r="CG12" s="18" t="n">
        <f aca="false">ASIN(CF12)</f>
        <v>0</v>
      </c>
      <c r="CH12" s="18" t="n">
        <f aca="false">DEGREES(CG12)</f>
        <v>0</v>
      </c>
      <c r="CI12" s="18" t="n">
        <f aca="false">IF(ISBLANK($B12),0,$C12-CH12)</f>
        <v>0</v>
      </c>
      <c r="CJ12" s="18" t="n">
        <f aca="false">IF(ISBLANK($B12),0,(SIN($M12)-SIN(CB12)*CF12)/(COS(CB12)*COS(CG12)))</f>
        <v>0</v>
      </c>
      <c r="CK12" s="18" t="n">
        <f aca="false">IF(ISBLANK($B12),0,DEGREES(ACOS(CJ12)))</f>
        <v>0</v>
      </c>
      <c r="CL12" s="18" t="n">
        <f aca="false">IF(ISBLANK($B12),0,IF(CE12&gt;180,CK12,360-CK12))</f>
        <v>0</v>
      </c>
      <c r="CM12" s="18" t="n">
        <f aca="false">RADIANS(CL12)</f>
        <v>0</v>
      </c>
      <c r="CN12" s="18" t="n">
        <f aca="false">CJ12*CJ12</f>
        <v>0</v>
      </c>
      <c r="CO12" s="18" t="n">
        <f aca="false">SIN(CM12)</f>
        <v>0</v>
      </c>
      <c r="CP12" s="18" t="n">
        <f aca="false">CJ12*CO12</f>
        <v>0</v>
      </c>
      <c r="CQ12" s="18" t="n">
        <f aca="false">CO12*CO12</f>
        <v>0</v>
      </c>
      <c r="CR12" s="18" t="n">
        <f aca="false">CI12*CJ12</f>
        <v>0</v>
      </c>
      <c r="CS12" s="18" t="n">
        <f aca="false">CI12*CO12</f>
        <v>0</v>
      </c>
    </row>
    <row r="13" customFormat="false" ht="13" hidden="false" customHeight="false" outlineLevel="0" collapsed="false">
      <c r="A13" s="6"/>
      <c r="B13" s="5"/>
      <c r="C13" s="8"/>
      <c r="D13" s="9" t="n">
        <f aca="false">ABS(C13-TRUNC(C13))*60</f>
        <v>0</v>
      </c>
      <c r="E13" s="8"/>
      <c r="F13" s="9" t="n">
        <f aca="false">ABS(E13-TRUNC(E13))*60</f>
        <v>0</v>
      </c>
      <c r="G13" s="8"/>
      <c r="H13" s="9" t="n">
        <f aca="false">ABS(G13-TRUNC(G13))*60</f>
        <v>0</v>
      </c>
      <c r="I13" s="1" t="s">
        <v>5</v>
      </c>
      <c r="J13" s="18" t="n">
        <f aca="false">IF(ISBLANK(B13),0,(B13-$A$2)*24)</f>
        <v>0</v>
      </c>
      <c r="K13" s="18" t="n">
        <f aca="false">IF(ISBLANK(B13),0,RADIANS(C13))</f>
        <v>0</v>
      </c>
      <c r="L13" s="18" t="n">
        <f aca="false">IF(ISBLANK(B13),0,RADIANS(E13))</f>
        <v>0</v>
      </c>
      <c r="M13" s="18" t="n">
        <f aca="false">IF(ISBLANK(B13),0,RADIANS(G13))</f>
        <v>0</v>
      </c>
      <c r="N13" s="18" t="n">
        <f aca="false">IF(ISBLANK($B13),0,P1+$J13*($B$2/60)*SIN($J$2)/P5)</f>
        <v>0</v>
      </c>
      <c r="O13" s="18" t="n">
        <f aca="false">IF(ISBLANK($B13),0,P2+$J13*($B$2/60)*COS($J$2))</f>
        <v>0</v>
      </c>
      <c r="P13" s="18" t="n">
        <f aca="false">RADIANS(N13)</f>
        <v>0</v>
      </c>
      <c r="Q13" s="18" t="n">
        <f aca="false">RADIANS(O13)</f>
        <v>0</v>
      </c>
      <c r="R13" s="18" t="n">
        <f aca="false">$L13+P13</f>
        <v>0</v>
      </c>
      <c r="S13" s="18" t="n">
        <f aca="false">DEGREES(R13)</f>
        <v>0</v>
      </c>
      <c r="T13" s="18" t="n">
        <f aca="false">S13-INT(S13/360)*360</f>
        <v>0</v>
      </c>
      <c r="U13" s="18" t="n">
        <f aca="false">IF(ISBLANK($B13),0,SIN(Q13)*SIN($M13)+COS(Q13)*COS($M13)*COS(R13))</f>
        <v>0</v>
      </c>
      <c r="V13" s="18" t="n">
        <f aca="false">ASIN(U13)</f>
        <v>0</v>
      </c>
      <c r="W13" s="18" t="n">
        <f aca="false">DEGREES(V13)</f>
        <v>0</v>
      </c>
      <c r="X13" s="18" t="n">
        <f aca="false">IF(ISBLANK($B13),0,$C13-W13)</f>
        <v>0</v>
      </c>
      <c r="Y13" s="18" t="n">
        <f aca="false">IF(ISBLANK($B13),0,(SIN($M13)-SIN(Q13)*U13)/(COS(Q13)*COS(V13)))</f>
        <v>0</v>
      </c>
      <c r="Z13" s="18" t="n">
        <f aca="false">IF(ISBLANK($B13),0,DEGREES(ACOS(Y13)))</f>
        <v>0</v>
      </c>
      <c r="AA13" s="18" t="n">
        <f aca="false">IF(ISBLANK($B13),0,IF(T13&gt;180,Z13,360-Z13))</f>
        <v>0</v>
      </c>
      <c r="AB13" s="18" t="n">
        <f aca="false">RADIANS(AA13)</f>
        <v>0</v>
      </c>
      <c r="AC13" s="18" t="n">
        <f aca="false">Y13*Y13</f>
        <v>0</v>
      </c>
      <c r="AD13" s="18" t="n">
        <f aca="false">SIN(AB13)</f>
        <v>0</v>
      </c>
      <c r="AE13" s="18" t="n">
        <f aca="false">Y13*AD13</f>
        <v>0</v>
      </c>
      <c r="AF13" s="18" t="n">
        <f aca="false">AD13*AD13</f>
        <v>0</v>
      </c>
      <c r="AG13" s="18" t="n">
        <f aca="false">X13*Y13</f>
        <v>0</v>
      </c>
      <c r="AH13" s="18" t="n">
        <f aca="false">X13*AD13</f>
        <v>0</v>
      </c>
      <c r="AI13" s="18" t="n">
        <f aca="false">IF(ISBLANK($B13),0,AK1+$J13*($B$2/60)*SIN($J$2)/AK5)</f>
        <v>0</v>
      </c>
      <c r="AJ13" s="18" t="n">
        <f aca="false">IF(ISBLANK($B13),0,AK2+$J13*($B$2/60)*COS($J$2))</f>
        <v>0</v>
      </c>
      <c r="AK13" s="18" t="n">
        <f aca="false">RADIANS(AI13)</f>
        <v>0</v>
      </c>
      <c r="AL13" s="18" t="n">
        <f aca="false">RADIANS(AJ13)</f>
        <v>0</v>
      </c>
      <c r="AM13" s="18" t="n">
        <f aca="false">$L13+AK13</f>
        <v>0</v>
      </c>
      <c r="AN13" s="18" t="n">
        <f aca="false">DEGREES(AM13)</f>
        <v>0</v>
      </c>
      <c r="AO13" s="18" t="n">
        <f aca="false">AN13-INT(AN13/360)*360</f>
        <v>0</v>
      </c>
      <c r="AP13" s="18" t="n">
        <f aca="false">IF(ISBLANK($B13),0,SIN(AL13)*SIN($M13)+COS(AL13)*COS($M13)*COS(AM13))</f>
        <v>0</v>
      </c>
      <c r="AQ13" s="18" t="n">
        <f aca="false">ASIN(AP13)</f>
        <v>0</v>
      </c>
      <c r="AR13" s="18" t="n">
        <f aca="false">DEGREES(AQ13)</f>
        <v>0</v>
      </c>
      <c r="AS13" s="18" t="n">
        <f aca="false">IF(ISBLANK($B13),0,$C13-AR13)</f>
        <v>0</v>
      </c>
      <c r="AT13" s="18" t="n">
        <f aca="false">IF(ISBLANK($B13),0,(SIN($M13)-SIN(AL13)*AP13)/(COS(AL13)*COS(AQ13)))</f>
        <v>0</v>
      </c>
      <c r="AU13" s="18" t="n">
        <f aca="false">IF(ISBLANK($B13),0,DEGREES(ACOS(AT13)))</f>
        <v>0</v>
      </c>
      <c r="AV13" s="18" t="n">
        <f aca="false">IF(ISBLANK($B13),0,IF(AO13&gt;180,AU13,360-AU13))</f>
        <v>0</v>
      </c>
      <c r="AW13" s="18" t="n">
        <f aca="false">RADIANS(AV13)</f>
        <v>0</v>
      </c>
      <c r="AX13" s="18" t="n">
        <f aca="false">AT13*AT13</f>
        <v>0</v>
      </c>
      <c r="AY13" s="18" t="n">
        <f aca="false">SIN(AW13)</f>
        <v>0</v>
      </c>
      <c r="AZ13" s="18" t="n">
        <f aca="false">AT13*AY13</f>
        <v>0</v>
      </c>
      <c r="BA13" s="18" t="n">
        <f aca="false">AY13*AY13</f>
        <v>0</v>
      </c>
      <c r="BB13" s="18" t="n">
        <f aca="false">AS13*AT13</f>
        <v>0</v>
      </c>
      <c r="BC13" s="18" t="n">
        <f aca="false">AS13*AY13</f>
        <v>0</v>
      </c>
      <c r="BD13" s="18" t="n">
        <f aca="false">IF(ISBLANK($B13),0,BF1+$J13*($B$2/60)*SIN($J$2)/BF5)</f>
        <v>0</v>
      </c>
      <c r="BE13" s="18" t="n">
        <f aca="false">IF(ISBLANK($B13),0,BF2+$J13*($B$2/60)*COS($J$2))</f>
        <v>0</v>
      </c>
      <c r="BF13" s="18" t="n">
        <f aca="false">RADIANS(BD13)</f>
        <v>0</v>
      </c>
      <c r="BG13" s="18" t="n">
        <f aca="false">RADIANS(BE13)</f>
        <v>0</v>
      </c>
      <c r="BH13" s="18" t="n">
        <f aca="false">$L13+BF13</f>
        <v>0</v>
      </c>
      <c r="BI13" s="18" t="n">
        <f aca="false">DEGREES(BH13)</f>
        <v>0</v>
      </c>
      <c r="BJ13" s="18" t="n">
        <f aca="false">BI13-INT(BI13/360)*360</f>
        <v>0</v>
      </c>
      <c r="BK13" s="18" t="n">
        <f aca="false">IF(ISBLANK($B13),0,SIN(BG13)*SIN($M13)+COS(BG13)*COS($M13)*COS(BH13))</f>
        <v>0</v>
      </c>
      <c r="BL13" s="18" t="n">
        <f aca="false">ASIN(BK13)</f>
        <v>0</v>
      </c>
      <c r="BM13" s="18" t="n">
        <f aca="false">DEGREES(BL13)</f>
        <v>0</v>
      </c>
      <c r="BN13" s="18" t="n">
        <f aca="false">IF(ISBLANK($B13),0,$C13-BM13)</f>
        <v>0</v>
      </c>
      <c r="BO13" s="18" t="n">
        <f aca="false">IF(ISBLANK($B13),0,(SIN($M13)-SIN(BG13)*BK13)/(COS(BG13)*COS(BL13)))</f>
        <v>0</v>
      </c>
      <c r="BP13" s="18" t="n">
        <f aca="false">IF(ISBLANK($B13),0,DEGREES(ACOS(BO13)))</f>
        <v>0</v>
      </c>
      <c r="BQ13" s="18" t="n">
        <f aca="false">IF(ISBLANK($B13),0,IF(BJ13&gt;180,BP13,360-BP13))</f>
        <v>0</v>
      </c>
      <c r="BR13" s="18" t="n">
        <f aca="false">RADIANS(BQ13)</f>
        <v>0</v>
      </c>
      <c r="BS13" s="18" t="n">
        <f aca="false">BO13*BO13</f>
        <v>0</v>
      </c>
      <c r="BT13" s="18" t="n">
        <f aca="false">SIN(BR13)</f>
        <v>0</v>
      </c>
      <c r="BU13" s="18" t="n">
        <f aca="false">BO13*BT13</f>
        <v>0</v>
      </c>
      <c r="BV13" s="18" t="n">
        <f aca="false">BT13*BT13</f>
        <v>0</v>
      </c>
      <c r="BW13" s="18" t="n">
        <f aca="false">BN13*BO13</f>
        <v>0</v>
      </c>
      <c r="BX13" s="18" t="n">
        <f aca="false">BN13*BT13</f>
        <v>0</v>
      </c>
      <c r="BY13" s="18" t="n">
        <f aca="false">IF(ISBLANK($B13),0,CA1+$J13*($B$2/60)*SIN($J$2)/CA5)</f>
        <v>0</v>
      </c>
      <c r="BZ13" s="18" t="n">
        <f aca="false">IF(ISBLANK($B13),0,CA2+$J13*($B$2/60)*COS($J$2))</f>
        <v>0</v>
      </c>
      <c r="CA13" s="18" t="n">
        <f aca="false">RADIANS(BY13)</f>
        <v>0</v>
      </c>
      <c r="CB13" s="18" t="n">
        <f aca="false">RADIANS(BZ13)</f>
        <v>0</v>
      </c>
      <c r="CC13" s="18" t="n">
        <f aca="false">$L13+CA13</f>
        <v>0</v>
      </c>
      <c r="CD13" s="18" t="n">
        <f aca="false">DEGREES(CC13)</f>
        <v>0</v>
      </c>
      <c r="CE13" s="18" t="n">
        <f aca="false">CD13-INT(CD13/360)*360</f>
        <v>0</v>
      </c>
      <c r="CF13" s="18" t="n">
        <f aca="false">IF(ISBLANK($B13),0,SIN(CB13)*SIN($M13)+COS(CB13)*COS($M13)*COS(CC13))</f>
        <v>0</v>
      </c>
      <c r="CG13" s="18" t="n">
        <f aca="false">ASIN(CF13)</f>
        <v>0</v>
      </c>
      <c r="CH13" s="18" t="n">
        <f aca="false">DEGREES(CG13)</f>
        <v>0</v>
      </c>
      <c r="CI13" s="18" t="n">
        <f aca="false">IF(ISBLANK($B13),0,$C13-CH13)</f>
        <v>0</v>
      </c>
      <c r="CJ13" s="18" t="n">
        <f aca="false">IF(ISBLANK($B13),0,(SIN($M13)-SIN(CB13)*CF13)/(COS(CB13)*COS(CG13)))</f>
        <v>0</v>
      </c>
      <c r="CK13" s="18" t="n">
        <f aca="false">IF(ISBLANK($B13),0,DEGREES(ACOS(CJ13)))</f>
        <v>0</v>
      </c>
      <c r="CL13" s="18" t="n">
        <f aca="false">IF(ISBLANK($B13),0,IF(CE13&gt;180,CK13,360-CK13))</f>
        <v>0</v>
      </c>
      <c r="CM13" s="18" t="n">
        <f aca="false">RADIANS(CL13)</f>
        <v>0</v>
      </c>
      <c r="CN13" s="18" t="n">
        <f aca="false">CJ13*CJ13</f>
        <v>0</v>
      </c>
      <c r="CO13" s="18" t="n">
        <f aca="false">SIN(CM13)</f>
        <v>0</v>
      </c>
      <c r="CP13" s="18" t="n">
        <f aca="false">CJ13*CO13</f>
        <v>0</v>
      </c>
      <c r="CQ13" s="18" t="n">
        <f aca="false">CO13*CO13</f>
        <v>0</v>
      </c>
      <c r="CR13" s="18" t="n">
        <f aca="false">CI13*CJ13</f>
        <v>0</v>
      </c>
      <c r="CS13" s="18" t="n">
        <f aca="false">CI13*CO13</f>
        <v>0</v>
      </c>
    </row>
    <row r="14" customFormat="false" ht="13" hidden="false" customHeight="false" outlineLevel="0" collapsed="false">
      <c r="A14" s="6"/>
      <c r="B14" s="5"/>
      <c r="C14" s="8"/>
      <c r="D14" s="9" t="n">
        <f aca="false">ABS(C14-TRUNC(C14))*60</f>
        <v>0</v>
      </c>
      <c r="E14" s="8"/>
      <c r="F14" s="9" t="n">
        <f aca="false">ABS(E14-TRUNC(E14))*60</f>
        <v>0</v>
      </c>
      <c r="G14" s="8"/>
      <c r="H14" s="9" t="n">
        <f aca="false">ABS(G14-TRUNC(G14))*60</f>
        <v>0</v>
      </c>
      <c r="I14" s="1" t="s">
        <v>5</v>
      </c>
      <c r="J14" s="18" t="n">
        <f aca="false">IF(ISBLANK(B14),0,(B14-$A$2)*24)</f>
        <v>0</v>
      </c>
      <c r="K14" s="18" t="n">
        <f aca="false">IF(ISBLANK(B14),0,RADIANS(C14))</f>
        <v>0</v>
      </c>
      <c r="L14" s="18" t="n">
        <f aca="false">IF(ISBLANK(B14),0,RADIANS(E14))</f>
        <v>0</v>
      </c>
      <c r="M14" s="18" t="n">
        <f aca="false">IF(ISBLANK(B14),0,RADIANS(G14))</f>
        <v>0</v>
      </c>
      <c r="N14" s="18" t="n">
        <f aca="false">IF(ISBLANK($B14),0,P1+$J14*($B$2/60)*SIN($J$2)/P5)</f>
        <v>0</v>
      </c>
      <c r="O14" s="18" t="n">
        <f aca="false">IF(ISBLANK($B14),0,P2+$J14*($B$2/60)*COS($J$2))</f>
        <v>0</v>
      </c>
      <c r="P14" s="18" t="n">
        <f aca="false">RADIANS(N14)</f>
        <v>0</v>
      </c>
      <c r="Q14" s="18" t="n">
        <f aca="false">RADIANS(O14)</f>
        <v>0</v>
      </c>
      <c r="R14" s="18" t="n">
        <f aca="false">$L14+P14</f>
        <v>0</v>
      </c>
      <c r="S14" s="18" t="n">
        <f aca="false">DEGREES(R14)</f>
        <v>0</v>
      </c>
      <c r="T14" s="18" t="n">
        <f aca="false">S14-INT(S14/360)*360</f>
        <v>0</v>
      </c>
      <c r="U14" s="18" t="n">
        <f aca="false">IF(ISBLANK($B14),0,SIN(Q14)*SIN($M14)+COS(Q14)*COS($M14)*COS(R14))</f>
        <v>0</v>
      </c>
      <c r="V14" s="18" t="n">
        <f aca="false">ASIN(U14)</f>
        <v>0</v>
      </c>
      <c r="W14" s="18" t="n">
        <f aca="false">DEGREES(V14)</f>
        <v>0</v>
      </c>
      <c r="X14" s="18" t="n">
        <f aca="false">IF(ISBLANK($B14),0,$C14-W14)</f>
        <v>0</v>
      </c>
      <c r="Y14" s="18" t="n">
        <f aca="false">IF(ISBLANK($B14),0,(SIN($M14)-SIN(Q14)*U14)/(COS(Q14)*COS(V14)))</f>
        <v>0</v>
      </c>
      <c r="Z14" s="18" t="n">
        <f aca="false">IF(ISBLANK($B14),0,DEGREES(ACOS(Y14)))</f>
        <v>0</v>
      </c>
      <c r="AA14" s="18" t="n">
        <f aca="false">IF(ISBLANK($B14),0,IF(T14&gt;180,Z14,360-Z14))</f>
        <v>0</v>
      </c>
      <c r="AB14" s="18" t="n">
        <f aca="false">RADIANS(AA14)</f>
        <v>0</v>
      </c>
      <c r="AC14" s="18" t="n">
        <f aca="false">Y14*Y14</f>
        <v>0</v>
      </c>
      <c r="AD14" s="18" t="n">
        <f aca="false">SIN(AB14)</f>
        <v>0</v>
      </c>
      <c r="AE14" s="18" t="n">
        <f aca="false">Y14*AD14</f>
        <v>0</v>
      </c>
      <c r="AF14" s="18" t="n">
        <f aca="false">AD14*AD14</f>
        <v>0</v>
      </c>
      <c r="AG14" s="18" t="n">
        <f aca="false">X14*Y14</f>
        <v>0</v>
      </c>
      <c r="AH14" s="18" t="n">
        <f aca="false">X14*AD14</f>
        <v>0</v>
      </c>
      <c r="AI14" s="18" t="n">
        <f aca="false">IF(ISBLANK($B14),0,AK1+$J14*($B$2/60)*SIN($J$2)/AK5)</f>
        <v>0</v>
      </c>
      <c r="AJ14" s="18" t="n">
        <f aca="false">IF(ISBLANK($B14),0,AK2+$J14*($B$2/60)*COS($J$2))</f>
        <v>0</v>
      </c>
      <c r="AK14" s="18" t="n">
        <f aca="false">RADIANS(AI14)</f>
        <v>0</v>
      </c>
      <c r="AL14" s="18" t="n">
        <f aca="false">RADIANS(AJ14)</f>
        <v>0</v>
      </c>
      <c r="AM14" s="18" t="n">
        <f aca="false">$L14+AK14</f>
        <v>0</v>
      </c>
      <c r="AN14" s="18" t="n">
        <f aca="false">DEGREES(AM14)</f>
        <v>0</v>
      </c>
      <c r="AO14" s="18" t="n">
        <f aca="false">AN14-INT(AN14/360)*360</f>
        <v>0</v>
      </c>
      <c r="AP14" s="18" t="n">
        <f aca="false">IF(ISBLANK($B14),0,SIN(AL14)*SIN($M14)+COS(AL14)*COS($M14)*COS(AM14))</f>
        <v>0</v>
      </c>
      <c r="AQ14" s="18" t="n">
        <f aca="false">ASIN(AP14)</f>
        <v>0</v>
      </c>
      <c r="AR14" s="18" t="n">
        <f aca="false">DEGREES(AQ14)</f>
        <v>0</v>
      </c>
      <c r="AS14" s="18" t="n">
        <f aca="false">IF(ISBLANK($B14),0,$C14-AR14)</f>
        <v>0</v>
      </c>
      <c r="AT14" s="18" t="n">
        <f aca="false">IF(ISBLANK($B14),0,(SIN($M14)-SIN(AL14)*AP14)/(COS(AL14)*COS(AQ14)))</f>
        <v>0</v>
      </c>
      <c r="AU14" s="18" t="n">
        <f aca="false">IF(ISBLANK($B14),0,DEGREES(ACOS(AT14)))</f>
        <v>0</v>
      </c>
      <c r="AV14" s="18" t="n">
        <f aca="false">IF(ISBLANK($B14),0,IF(AO14&gt;180,AU14,360-AU14))</f>
        <v>0</v>
      </c>
      <c r="AW14" s="18" t="n">
        <f aca="false">RADIANS(AV14)</f>
        <v>0</v>
      </c>
      <c r="AX14" s="18" t="n">
        <f aca="false">AT14*AT14</f>
        <v>0</v>
      </c>
      <c r="AY14" s="18" t="n">
        <f aca="false">SIN(AW14)</f>
        <v>0</v>
      </c>
      <c r="AZ14" s="18" t="n">
        <f aca="false">AT14*AY14</f>
        <v>0</v>
      </c>
      <c r="BA14" s="18" t="n">
        <f aca="false">AY14*AY14</f>
        <v>0</v>
      </c>
      <c r="BB14" s="18" t="n">
        <f aca="false">AS14*AT14</f>
        <v>0</v>
      </c>
      <c r="BC14" s="18" t="n">
        <f aca="false">AS14*AY14</f>
        <v>0</v>
      </c>
      <c r="BD14" s="18" t="n">
        <f aca="false">IF(ISBLANK($B14),0,BF1+$J14*($B$2/60)*SIN($J$2)/BF5)</f>
        <v>0</v>
      </c>
      <c r="BE14" s="18" t="n">
        <f aca="false">IF(ISBLANK($B14),0,BF2+$J14*($B$2/60)*COS($J$2))</f>
        <v>0</v>
      </c>
      <c r="BF14" s="18" t="n">
        <f aca="false">RADIANS(BD14)</f>
        <v>0</v>
      </c>
      <c r="BG14" s="18" t="n">
        <f aca="false">RADIANS(BE14)</f>
        <v>0</v>
      </c>
      <c r="BH14" s="18" t="n">
        <f aca="false">$L14+BF14</f>
        <v>0</v>
      </c>
      <c r="BI14" s="18" t="n">
        <f aca="false">DEGREES(BH14)</f>
        <v>0</v>
      </c>
      <c r="BJ14" s="18" t="n">
        <f aca="false">BI14-INT(BI14/360)*360</f>
        <v>0</v>
      </c>
      <c r="BK14" s="18" t="n">
        <f aca="false">IF(ISBLANK($B14),0,SIN(BG14)*SIN($M14)+COS(BG14)*COS($M14)*COS(BH14))</f>
        <v>0</v>
      </c>
      <c r="BL14" s="18" t="n">
        <f aca="false">ASIN(BK14)</f>
        <v>0</v>
      </c>
      <c r="BM14" s="18" t="n">
        <f aca="false">DEGREES(BL14)</f>
        <v>0</v>
      </c>
      <c r="BN14" s="18" t="n">
        <f aca="false">IF(ISBLANK($B14),0,$C14-BM14)</f>
        <v>0</v>
      </c>
      <c r="BO14" s="18" t="n">
        <f aca="false">IF(ISBLANK($B14),0,(SIN($M14)-SIN(BG14)*BK14)/(COS(BG14)*COS(BL14)))</f>
        <v>0</v>
      </c>
      <c r="BP14" s="18" t="n">
        <f aca="false">IF(ISBLANK($B14),0,DEGREES(ACOS(BO14)))</f>
        <v>0</v>
      </c>
      <c r="BQ14" s="18" t="n">
        <f aca="false">IF(ISBLANK($B14),0,IF(BJ14&gt;180,BP14,360-BP14))</f>
        <v>0</v>
      </c>
      <c r="BR14" s="18" t="n">
        <f aca="false">RADIANS(BQ14)</f>
        <v>0</v>
      </c>
      <c r="BS14" s="18" t="n">
        <f aca="false">BO14*BO14</f>
        <v>0</v>
      </c>
      <c r="BT14" s="18" t="n">
        <f aca="false">SIN(BR14)</f>
        <v>0</v>
      </c>
      <c r="BU14" s="18" t="n">
        <f aca="false">BO14*BT14</f>
        <v>0</v>
      </c>
      <c r="BV14" s="18" t="n">
        <f aca="false">BT14*BT14</f>
        <v>0</v>
      </c>
      <c r="BW14" s="18" t="n">
        <f aca="false">BN14*BO14</f>
        <v>0</v>
      </c>
      <c r="BX14" s="18" t="n">
        <f aca="false">BN14*BT14</f>
        <v>0</v>
      </c>
      <c r="BY14" s="18" t="n">
        <f aca="false">IF(ISBLANK($B14),0,CA1+$J14*($B$2/60)*SIN($J$2)/CA5)</f>
        <v>0</v>
      </c>
      <c r="BZ14" s="18" t="n">
        <f aca="false">IF(ISBLANK($B14),0,CA2+$J14*($B$2/60)*COS($J$2))</f>
        <v>0</v>
      </c>
      <c r="CA14" s="18" t="n">
        <f aca="false">RADIANS(BY14)</f>
        <v>0</v>
      </c>
      <c r="CB14" s="18" t="n">
        <f aca="false">RADIANS(BZ14)</f>
        <v>0</v>
      </c>
      <c r="CC14" s="18" t="n">
        <f aca="false">$L14+CA14</f>
        <v>0</v>
      </c>
      <c r="CD14" s="18" t="n">
        <f aca="false">DEGREES(CC14)</f>
        <v>0</v>
      </c>
      <c r="CE14" s="18" t="n">
        <f aca="false">CD14-INT(CD14/360)*360</f>
        <v>0</v>
      </c>
      <c r="CF14" s="18" t="n">
        <f aca="false">IF(ISBLANK($B14),0,SIN(CB14)*SIN($M14)+COS(CB14)*COS($M14)*COS(CC14))</f>
        <v>0</v>
      </c>
      <c r="CG14" s="18" t="n">
        <f aca="false">ASIN(CF14)</f>
        <v>0</v>
      </c>
      <c r="CH14" s="18" t="n">
        <f aca="false">DEGREES(CG14)</f>
        <v>0</v>
      </c>
      <c r="CI14" s="18" t="n">
        <f aca="false">IF(ISBLANK($B14),0,$C14-CH14)</f>
        <v>0</v>
      </c>
      <c r="CJ14" s="18" t="n">
        <f aca="false">IF(ISBLANK($B14),0,(SIN($M14)-SIN(CB14)*CF14)/(COS(CB14)*COS(CG14)))</f>
        <v>0</v>
      </c>
      <c r="CK14" s="18" t="n">
        <f aca="false">IF(ISBLANK($B14),0,DEGREES(ACOS(CJ14)))</f>
        <v>0</v>
      </c>
      <c r="CL14" s="18" t="n">
        <f aca="false">IF(ISBLANK($B14),0,IF(CE14&gt;180,CK14,360-CK14))</f>
        <v>0</v>
      </c>
      <c r="CM14" s="18" t="n">
        <f aca="false">RADIANS(CL14)</f>
        <v>0</v>
      </c>
      <c r="CN14" s="18" t="n">
        <f aca="false">CJ14*CJ14</f>
        <v>0</v>
      </c>
      <c r="CO14" s="18" t="n">
        <f aca="false">SIN(CM14)</f>
        <v>0</v>
      </c>
      <c r="CP14" s="18" t="n">
        <f aca="false">CJ14*CO14</f>
        <v>0</v>
      </c>
      <c r="CQ14" s="18" t="n">
        <f aca="false">CO14*CO14</f>
        <v>0</v>
      </c>
      <c r="CR14" s="18" t="n">
        <f aca="false">CI14*CJ14</f>
        <v>0</v>
      </c>
      <c r="CS14" s="18" t="n">
        <f aca="false">CI14*CO14</f>
        <v>0</v>
      </c>
    </row>
    <row r="15" customFormat="false" ht="13" hidden="false" customHeight="false" outlineLevel="0" collapsed="false">
      <c r="A15" s="6"/>
      <c r="B15" s="5"/>
      <c r="C15" s="8"/>
      <c r="D15" s="9" t="n">
        <f aca="false">ABS(C15-TRUNC(C15))*60</f>
        <v>0</v>
      </c>
      <c r="E15" s="8"/>
      <c r="F15" s="9" t="n">
        <f aca="false">ABS(E15-TRUNC(E15))*60</f>
        <v>0</v>
      </c>
      <c r="G15" s="8"/>
      <c r="H15" s="9" t="n">
        <f aca="false">ABS(G15-TRUNC(G15))*60</f>
        <v>0</v>
      </c>
      <c r="I15" s="1" t="s">
        <v>5</v>
      </c>
      <c r="J15" s="18" t="n">
        <f aca="false">IF(ISBLANK(B15),0,(B15-$A$2)*24)</f>
        <v>0</v>
      </c>
      <c r="K15" s="18" t="n">
        <f aca="false">IF(ISBLANK(B15),0,RADIANS(C15))</f>
        <v>0</v>
      </c>
      <c r="L15" s="18" t="n">
        <f aca="false">IF(ISBLANK(B15),0,RADIANS(E15))</f>
        <v>0</v>
      </c>
      <c r="M15" s="18" t="n">
        <f aca="false">IF(ISBLANK(B15),0,RADIANS(G15))</f>
        <v>0</v>
      </c>
      <c r="N15" s="18" t="n">
        <f aca="false">IF(ISBLANK($B15),0,P1+$J15*($B$2/60)*SIN($J$2)/P5)</f>
        <v>0</v>
      </c>
      <c r="O15" s="18" t="n">
        <f aca="false">IF(ISBLANK($B15),0,P2+$J15*($B$2/60)*COS($J$2))</f>
        <v>0</v>
      </c>
      <c r="P15" s="18" t="n">
        <f aca="false">RADIANS(N15)</f>
        <v>0</v>
      </c>
      <c r="Q15" s="18" t="n">
        <f aca="false">RADIANS(O15)</f>
        <v>0</v>
      </c>
      <c r="R15" s="18" t="n">
        <f aca="false">$L15+P15</f>
        <v>0</v>
      </c>
      <c r="S15" s="18" t="n">
        <f aca="false">DEGREES(R15)</f>
        <v>0</v>
      </c>
      <c r="T15" s="18" t="n">
        <f aca="false">S15-INT(S15/360)*360</f>
        <v>0</v>
      </c>
      <c r="U15" s="18" t="n">
        <f aca="false">IF(ISBLANK($B15),0,SIN(Q15)*SIN($M15)+COS(Q15)*COS($M15)*COS(R15))</f>
        <v>0</v>
      </c>
      <c r="V15" s="18" t="n">
        <f aca="false">ASIN(U15)</f>
        <v>0</v>
      </c>
      <c r="W15" s="18" t="n">
        <f aca="false">DEGREES(V15)</f>
        <v>0</v>
      </c>
      <c r="X15" s="18" t="n">
        <f aca="false">IF(ISBLANK($B15),0,$C15-W15)</f>
        <v>0</v>
      </c>
      <c r="Y15" s="18" t="n">
        <f aca="false">IF(ISBLANK($B15),0,(SIN($M15)-SIN(Q15)*U15)/(COS(Q15)*COS(V15)))</f>
        <v>0</v>
      </c>
      <c r="Z15" s="18" t="n">
        <f aca="false">IF(ISBLANK($B15),0,DEGREES(ACOS(Y15)))</f>
        <v>0</v>
      </c>
      <c r="AA15" s="18" t="n">
        <f aca="false">IF(ISBLANK($B15),0,IF(T15&gt;180,Z15,360-Z15))</f>
        <v>0</v>
      </c>
      <c r="AB15" s="18" t="n">
        <f aca="false">RADIANS(AA15)</f>
        <v>0</v>
      </c>
      <c r="AC15" s="18" t="n">
        <f aca="false">Y15*Y15</f>
        <v>0</v>
      </c>
      <c r="AD15" s="18" t="n">
        <f aca="false">SIN(AB15)</f>
        <v>0</v>
      </c>
      <c r="AE15" s="18" t="n">
        <f aca="false">Y15*AD15</f>
        <v>0</v>
      </c>
      <c r="AF15" s="18" t="n">
        <f aca="false">AD15*AD15</f>
        <v>0</v>
      </c>
      <c r="AG15" s="18" t="n">
        <f aca="false">X15*Y15</f>
        <v>0</v>
      </c>
      <c r="AH15" s="18" t="n">
        <f aca="false">X15*AD15</f>
        <v>0</v>
      </c>
      <c r="AI15" s="18" t="n">
        <f aca="false">IF(ISBLANK($B15),0,AK1+$J15*($B$2/60)*SIN($J$2)/AK5)</f>
        <v>0</v>
      </c>
      <c r="AJ15" s="18" t="n">
        <f aca="false">IF(ISBLANK($B15),0,AK2+$J15*($B$2/60)*COS($J$2))</f>
        <v>0</v>
      </c>
      <c r="AK15" s="18" t="n">
        <f aca="false">RADIANS(AI15)</f>
        <v>0</v>
      </c>
      <c r="AL15" s="18" t="n">
        <f aca="false">RADIANS(AJ15)</f>
        <v>0</v>
      </c>
      <c r="AM15" s="18" t="n">
        <f aca="false">$L15+AK15</f>
        <v>0</v>
      </c>
      <c r="AN15" s="18" t="n">
        <f aca="false">DEGREES(AM15)</f>
        <v>0</v>
      </c>
      <c r="AO15" s="18" t="n">
        <f aca="false">AN15-INT(AN15/360)*360</f>
        <v>0</v>
      </c>
      <c r="AP15" s="18" t="n">
        <f aca="false">IF(ISBLANK($B15),0,SIN(AL15)*SIN($M15)+COS(AL15)*COS($M15)*COS(AM15))</f>
        <v>0</v>
      </c>
      <c r="AQ15" s="18" t="n">
        <f aca="false">ASIN(AP15)</f>
        <v>0</v>
      </c>
      <c r="AR15" s="18" t="n">
        <f aca="false">DEGREES(AQ15)</f>
        <v>0</v>
      </c>
      <c r="AS15" s="18" t="n">
        <f aca="false">IF(ISBLANK($B15),0,$C15-AR15)</f>
        <v>0</v>
      </c>
      <c r="AT15" s="18" t="n">
        <f aca="false">IF(ISBLANK($B15),0,(SIN($M15)-SIN(AL15)*AP15)/(COS(AL15)*COS(AQ15)))</f>
        <v>0</v>
      </c>
      <c r="AU15" s="18" t="n">
        <f aca="false">IF(ISBLANK($B15),0,DEGREES(ACOS(AT15)))</f>
        <v>0</v>
      </c>
      <c r="AV15" s="18" t="n">
        <f aca="false">IF(ISBLANK($B15),0,IF(AO15&gt;180,AU15,360-AU15))</f>
        <v>0</v>
      </c>
      <c r="AW15" s="18" t="n">
        <f aca="false">RADIANS(AV15)</f>
        <v>0</v>
      </c>
      <c r="AX15" s="18" t="n">
        <f aca="false">AT15*AT15</f>
        <v>0</v>
      </c>
      <c r="AY15" s="18" t="n">
        <f aca="false">SIN(AW15)</f>
        <v>0</v>
      </c>
      <c r="AZ15" s="18" t="n">
        <f aca="false">AT15*AY15</f>
        <v>0</v>
      </c>
      <c r="BA15" s="18" t="n">
        <f aca="false">AY15*AY15</f>
        <v>0</v>
      </c>
      <c r="BB15" s="18" t="n">
        <f aca="false">AS15*AT15</f>
        <v>0</v>
      </c>
      <c r="BC15" s="18" t="n">
        <f aca="false">AS15*AY15</f>
        <v>0</v>
      </c>
      <c r="BD15" s="18" t="n">
        <f aca="false">IF(ISBLANK($B15),0,BF1+$J15*($B$2/60)*SIN($J$2)/BF5)</f>
        <v>0</v>
      </c>
      <c r="BE15" s="18" t="n">
        <f aca="false">IF(ISBLANK($B15),0,BF2+$J15*($B$2/60)*COS($J$2))</f>
        <v>0</v>
      </c>
      <c r="BF15" s="18" t="n">
        <f aca="false">RADIANS(BD15)</f>
        <v>0</v>
      </c>
      <c r="BG15" s="18" t="n">
        <f aca="false">RADIANS(BE15)</f>
        <v>0</v>
      </c>
      <c r="BH15" s="18" t="n">
        <f aca="false">$L15+BF15</f>
        <v>0</v>
      </c>
      <c r="BI15" s="18" t="n">
        <f aca="false">DEGREES(BH15)</f>
        <v>0</v>
      </c>
      <c r="BJ15" s="18" t="n">
        <f aca="false">BI15-INT(BI15/360)*360</f>
        <v>0</v>
      </c>
      <c r="BK15" s="18" t="n">
        <f aca="false">IF(ISBLANK($B15),0,SIN(BG15)*SIN($M15)+COS(BG15)*COS($M15)*COS(BH15))</f>
        <v>0</v>
      </c>
      <c r="BL15" s="18" t="n">
        <f aca="false">ASIN(BK15)</f>
        <v>0</v>
      </c>
      <c r="BM15" s="18" t="n">
        <f aca="false">DEGREES(BL15)</f>
        <v>0</v>
      </c>
      <c r="BN15" s="18" t="n">
        <f aca="false">IF(ISBLANK($B15),0,$C15-BM15)</f>
        <v>0</v>
      </c>
      <c r="BO15" s="18" t="n">
        <f aca="false">IF(ISBLANK($B15),0,(SIN($M15)-SIN(BG15)*BK15)/(COS(BG15)*COS(BL15)))</f>
        <v>0</v>
      </c>
      <c r="BP15" s="18" t="n">
        <f aca="false">IF(ISBLANK($B15),0,DEGREES(ACOS(BO15)))</f>
        <v>0</v>
      </c>
      <c r="BQ15" s="18" t="n">
        <f aca="false">IF(ISBLANK($B15),0,IF(BJ15&gt;180,BP15,360-BP15))</f>
        <v>0</v>
      </c>
      <c r="BR15" s="18" t="n">
        <f aca="false">RADIANS(BQ15)</f>
        <v>0</v>
      </c>
      <c r="BS15" s="18" t="n">
        <f aca="false">BO15*BO15</f>
        <v>0</v>
      </c>
      <c r="BT15" s="18" t="n">
        <f aca="false">SIN(BR15)</f>
        <v>0</v>
      </c>
      <c r="BU15" s="18" t="n">
        <f aca="false">BO15*BT15</f>
        <v>0</v>
      </c>
      <c r="BV15" s="18" t="n">
        <f aca="false">BT15*BT15</f>
        <v>0</v>
      </c>
      <c r="BW15" s="18" t="n">
        <f aca="false">BN15*BO15</f>
        <v>0</v>
      </c>
      <c r="BX15" s="18" t="n">
        <f aca="false">BN15*BT15</f>
        <v>0</v>
      </c>
      <c r="BY15" s="18" t="n">
        <f aca="false">IF(ISBLANK($B15),0,CA1+$J15*($B$2/60)*SIN($J$2)/CA5)</f>
        <v>0</v>
      </c>
      <c r="BZ15" s="18" t="n">
        <f aca="false">IF(ISBLANK($B15),0,CA2+$J15*($B$2/60)*COS($J$2))</f>
        <v>0</v>
      </c>
      <c r="CA15" s="18" t="n">
        <f aca="false">RADIANS(BY15)</f>
        <v>0</v>
      </c>
      <c r="CB15" s="18" t="n">
        <f aca="false">RADIANS(BZ15)</f>
        <v>0</v>
      </c>
      <c r="CC15" s="18" t="n">
        <f aca="false">$L15+CA15</f>
        <v>0</v>
      </c>
      <c r="CD15" s="18" t="n">
        <f aca="false">DEGREES(CC15)</f>
        <v>0</v>
      </c>
      <c r="CE15" s="18" t="n">
        <f aca="false">CD15-INT(CD15/360)*360</f>
        <v>0</v>
      </c>
      <c r="CF15" s="18" t="n">
        <f aca="false">IF(ISBLANK($B15),0,SIN(CB15)*SIN($M15)+COS(CB15)*COS($M15)*COS(CC15))</f>
        <v>0</v>
      </c>
      <c r="CG15" s="18" t="n">
        <f aca="false">ASIN(CF15)</f>
        <v>0</v>
      </c>
      <c r="CH15" s="18" t="n">
        <f aca="false">DEGREES(CG15)</f>
        <v>0</v>
      </c>
      <c r="CI15" s="18" t="n">
        <f aca="false">IF(ISBLANK($B15),0,$C15-CH15)</f>
        <v>0</v>
      </c>
      <c r="CJ15" s="18" t="n">
        <f aca="false">IF(ISBLANK($B15),0,(SIN($M15)-SIN(CB15)*CF15)/(COS(CB15)*COS(CG15)))</f>
        <v>0</v>
      </c>
      <c r="CK15" s="18" t="n">
        <f aca="false">IF(ISBLANK($B15),0,DEGREES(ACOS(CJ15)))</f>
        <v>0</v>
      </c>
      <c r="CL15" s="18" t="n">
        <f aca="false">IF(ISBLANK($B15),0,IF(CE15&gt;180,CK15,360-CK15))</f>
        <v>0</v>
      </c>
      <c r="CM15" s="18" t="n">
        <f aca="false">RADIANS(CL15)</f>
        <v>0</v>
      </c>
      <c r="CN15" s="18" t="n">
        <f aca="false">CJ15*CJ15</f>
        <v>0</v>
      </c>
      <c r="CO15" s="18" t="n">
        <f aca="false">SIN(CM15)</f>
        <v>0</v>
      </c>
      <c r="CP15" s="18" t="n">
        <f aca="false">CJ15*CO15</f>
        <v>0</v>
      </c>
      <c r="CQ15" s="18" t="n">
        <f aca="false">CO15*CO15</f>
        <v>0</v>
      </c>
      <c r="CR15" s="18" t="n">
        <f aca="false">CI15*CJ15</f>
        <v>0</v>
      </c>
      <c r="CS15" s="18" t="n">
        <f aca="false">CI15*CO15</f>
        <v>0</v>
      </c>
    </row>
    <row r="16" customFormat="false" ht="13" hidden="false" customHeight="false" outlineLevel="0" collapsed="false">
      <c r="A16" s="6"/>
      <c r="B16" s="5"/>
      <c r="C16" s="8"/>
      <c r="D16" s="9" t="n">
        <f aca="false">ABS(C16-TRUNC(C16))*60</f>
        <v>0</v>
      </c>
      <c r="E16" s="8"/>
      <c r="F16" s="9" t="n">
        <f aca="false">ABS(E16-TRUNC(E16))*60</f>
        <v>0</v>
      </c>
      <c r="G16" s="8"/>
      <c r="H16" s="9" t="n">
        <f aca="false">ABS(G16-TRUNC(G16))*60</f>
        <v>0</v>
      </c>
      <c r="I16" s="1" t="s">
        <v>5</v>
      </c>
      <c r="J16" s="18" t="n">
        <f aca="false">IF(ISBLANK(B16),0,(B16-$A$2)*24)</f>
        <v>0</v>
      </c>
      <c r="K16" s="18" t="n">
        <f aca="false">IF(ISBLANK(B16),0,RADIANS(C16))</f>
        <v>0</v>
      </c>
      <c r="L16" s="18" t="n">
        <f aca="false">IF(ISBLANK(B16),0,RADIANS(E16))</f>
        <v>0</v>
      </c>
      <c r="M16" s="18" t="n">
        <f aca="false">IF(ISBLANK(B16),0,RADIANS(G16))</f>
        <v>0</v>
      </c>
      <c r="N16" s="18" t="n">
        <f aca="false">IF(ISBLANK($B16),0,P1+$J16*($B$2/60)*SIN($J$2)/P5)</f>
        <v>0</v>
      </c>
      <c r="O16" s="18" t="n">
        <f aca="false">IF(ISBLANK($B16),0,P2+$J16*($B$2/60)*COS($J$2))</f>
        <v>0</v>
      </c>
      <c r="P16" s="18" t="n">
        <f aca="false">RADIANS(N16)</f>
        <v>0</v>
      </c>
      <c r="Q16" s="18" t="n">
        <f aca="false">RADIANS(O16)</f>
        <v>0</v>
      </c>
      <c r="R16" s="18" t="n">
        <f aca="false">$L16+P16</f>
        <v>0</v>
      </c>
      <c r="S16" s="18" t="n">
        <f aca="false">DEGREES(R16)</f>
        <v>0</v>
      </c>
      <c r="T16" s="18" t="n">
        <f aca="false">S16-INT(S16/360)*360</f>
        <v>0</v>
      </c>
      <c r="U16" s="18" t="n">
        <f aca="false">IF(ISBLANK($B16),0,SIN(Q16)*SIN($M16)+COS(Q16)*COS($M16)*COS(R16))</f>
        <v>0</v>
      </c>
      <c r="V16" s="18" t="n">
        <f aca="false">ASIN(U16)</f>
        <v>0</v>
      </c>
      <c r="W16" s="18" t="n">
        <f aca="false">DEGREES(V16)</f>
        <v>0</v>
      </c>
      <c r="X16" s="18" t="n">
        <f aca="false">IF(ISBLANK($B16),0,$C16-W16)</f>
        <v>0</v>
      </c>
      <c r="Y16" s="18" t="n">
        <f aca="false">IF(ISBLANK($B16),0,(SIN($M16)-SIN(Q16)*U16)/(COS(Q16)*COS(V16)))</f>
        <v>0</v>
      </c>
      <c r="Z16" s="18" t="n">
        <f aca="false">IF(ISBLANK($B16),0,DEGREES(ACOS(Y16)))</f>
        <v>0</v>
      </c>
      <c r="AA16" s="18" t="n">
        <f aca="false">IF(ISBLANK($B16),0,IF(T16&gt;180,Z16,360-Z16))</f>
        <v>0</v>
      </c>
      <c r="AB16" s="18" t="n">
        <f aca="false">RADIANS(AA16)</f>
        <v>0</v>
      </c>
      <c r="AC16" s="18" t="n">
        <f aca="false">Y16*Y16</f>
        <v>0</v>
      </c>
      <c r="AD16" s="18" t="n">
        <f aca="false">SIN(AB16)</f>
        <v>0</v>
      </c>
      <c r="AE16" s="18" t="n">
        <f aca="false">Y16*AD16</f>
        <v>0</v>
      </c>
      <c r="AF16" s="18" t="n">
        <f aca="false">AD16*AD16</f>
        <v>0</v>
      </c>
      <c r="AG16" s="18" t="n">
        <f aca="false">X16*Y16</f>
        <v>0</v>
      </c>
      <c r="AH16" s="18" t="n">
        <f aca="false">X16*AD16</f>
        <v>0</v>
      </c>
      <c r="AI16" s="18" t="n">
        <f aca="false">IF(ISBLANK($B16),0,AK1+$J16*($B$2/60)*SIN($J$2)/AK5)</f>
        <v>0</v>
      </c>
      <c r="AJ16" s="18" t="n">
        <f aca="false">IF(ISBLANK($B16),0,AK2+$J16*($B$2/60)*COS($J$2))</f>
        <v>0</v>
      </c>
      <c r="AK16" s="18" t="n">
        <f aca="false">RADIANS(AI16)</f>
        <v>0</v>
      </c>
      <c r="AL16" s="18" t="n">
        <f aca="false">RADIANS(AJ16)</f>
        <v>0</v>
      </c>
      <c r="AM16" s="18" t="n">
        <f aca="false">$L16+AK16</f>
        <v>0</v>
      </c>
      <c r="AN16" s="18" t="n">
        <f aca="false">DEGREES(AM16)</f>
        <v>0</v>
      </c>
      <c r="AO16" s="18" t="n">
        <f aca="false">AN16-INT(AN16/360)*360</f>
        <v>0</v>
      </c>
      <c r="AP16" s="18" t="n">
        <f aca="false">IF(ISBLANK($B16),0,SIN(AL16)*SIN($M16)+COS(AL16)*COS($M16)*COS(AM16))</f>
        <v>0</v>
      </c>
      <c r="AQ16" s="18" t="n">
        <f aca="false">ASIN(AP16)</f>
        <v>0</v>
      </c>
      <c r="AR16" s="18" t="n">
        <f aca="false">DEGREES(AQ16)</f>
        <v>0</v>
      </c>
      <c r="AS16" s="18" t="n">
        <f aca="false">IF(ISBLANK($B16),0,$C16-AR16)</f>
        <v>0</v>
      </c>
      <c r="AT16" s="18" t="n">
        <f aca="false">IF(ISBLANK($B16),0,(SIN($M16)-SIN(AL16)*AP16)/(COS(AL16)*COS(AQ16)))</f>
        <v>0</v>
      </c>
      <c r="AU16" s="18" t="n">
        <f aca="false">IF(ISBLANK($B16),0,DEGREES(ACOS(AT16)))</f>
        <v>0</v>
      </c>
      <c r="AV16" s="18" t="n">
        <f aca="false">IF(ISBLANK($B16),0,IF(AO16&gt;180,AU16,360-AU16))</f>
        <v>0</v>
      </c>
      <c r="AW16" s="18" t="n">
        <f aca="false">RADIANS(AV16)</f>
        <v>0</v>
      </c>
      <c r="AX16" s="18" t="n">
        <f aca="false">AT16*AT16</f>
        <v>0</v>
      </c>
      <c r="AY16" s="18" t="n">
        <f aca="false">SIN(AW16)</f>
        <v>0</v>
      </c>
      <c r="AZ16" s="18" t="n">
        <f aca="false">AT16*AY16</f>
        <v>0</v>
      </c>
      <c r="BA16" s="18" t="n">
        <f aca="false">AY16*AY16</f>
        <v>0</v>
      </c>
      <c r="BB16" s="18" t="n">
        <f aca="false">AS16*AT16</f>
        <v>0</v>
      </c>
      <c r="BC16" s="18" t="n">
        <f aca="false">AS16*AY16</f>
        <v>0</v>
      </c>
      <c r="BD16" s="18" t="n">
        <f aca="false">IF(ISBLANK($B16),0,BF1+$J16*($B$2/60)*SIN($J$2)/BF5)</f>
        <v>0</v>
      </c>
      <c r="BE16" s="18" t="n">
        <f aca="false">IF(ISBLANK($B16),0,BF2+$J16*($B$2/60)*COS($J$2))</f>
        <v>0</v>
      </c>
      <c r="BF16" s="18" t="n">
        <f aca="false">RADIANS(BD16)</f>
        <v>0</v>
      </c>
      <c r="BG16" s="18" t="n">
        <f aca="false">RADIANS(BE16)</f>
        <v>0</v>
      </c>
      <c r="BH16" s="18" t="n">
        <f aca="false">$L16+BF16</f>
        <v>0</v>
      </c>
      <c r="BI16" s="18" t="n">
        <f aca="false">DEGREES(BH16)</f>
        <v>0</v>
      </c>
      <c r="BJ16" s="18" t="n">
        <f aca="false">BI16-INT(BI16/360)*360</f>
        <v>0</v>
      </c>
      <c r="BK16" s="18" t="n">
        <f aca="false">IF(ISBLANK($B16),0,SIN(BG16)*SIN($M16)+COS(BG16)*COS($M16)*COS(BH16))</f>
        <v>0</v>
      </c>
      <c r="BL16" s="18" t="n">
        <f aca="false">ASIN(BK16)</f>
        <v>0</v>
      </c>
      <c r="BM16" s="18" t="n">
        <f aca="false">DEGREES(BL16)</f>
        <v>0</v>
      </c>
      <c r="BN16" s="18" t="n">
        <f aca="false">IF(ISBLANK($B16),0,$C16-BM16)</f>
        <v>0</v>
      </c>
      <c r="BO16" s="18" t="n">
        <f aca="false">IF(ISBLANK($B16),0,(SIN($M16)-SIN(BG16)*BK16)/(COS(BG16)*COS(BL16)))</f>
        <v>0</v>
      </c>
      <c r="BP16" s="18" t="n">
        <f aca="false">IF(ISBLANK($B16),0,DEGREES(ACOS(BO16)))</f>
        <v>0</v>
      </c>
      <c r="BQ16" s="18" t="n">
        <f aca="false">IF(ISBLANK($B16),0,IF(BJ16&gt;180,BP16,360-BP16))</f>
        <v>0</v>
      </c>
      <c r="BR16" s="18" t="n">
        <f aca="false">RADIANS(BQ16)</f>
        <v>0</v>
      </c>
      <c r="BS16" s="18" t="n">
        <f aca="false">BO16*BO16</f>
        <v>0</v>
      </c>
      <c r="BT16" s="18" t="n">
        <f aca="false">SIN(BR16)</f>
        <v>0</v>
      </c>
      <c r="BU16" s="18" t="n">
        <f aca="false">BO16*BT16</f>
        <v>0</v>
      </c>
      <c r="BV16" s="18" t="n">
        <f aca="false">BT16*BT16</f>
        <v>0</v>
      </c>
      <c r="BW16" s="18" t="n">
        <f aca="false">BN16*BO16</f>
        <v>0</v>
      </c>
      <c r="BX16" s="18" t="n">
        <f aca="false">BN16*BT16</f>
        <v>0</v>
      </c>
      <c r="BY16" s="18" t="n">
        <f aca="false">IF(ISBLANK($B16),0,CA1+$J16*($B$2/60)*SIN($J$2)/CA5)</f>
        <v>0</v>
      </c>
      <c r="BZ16" s="18" t="n">
        <f aca="false">IF(ISBLANK($B16),0,CA2+$J16*($B$2/60)*COS($J$2))</f>
        <v>0</v>
      </c>
      <c r="CA16" s="18" t="n">
        <f aca="false">RADIANS(BY16)</f>
        <v>0</v>
      </c>
      <c r="CB16" s="18" t="n">
        <f aca="false">RADIANS(BZ16)</f>
        <v>0</v>
      </c>
      <c r="CC16" s="18" t="n">
        <f aca="false">$L16+CA16</f>
        <v>0</v>
      </c>
      <c r="CD16" s="18" t="n">
        <f aca="false">DEGREES(CC16)</f>
        <v>0</v>
      </c>
      <c r="CE16" s="18" t="n">
        <f aca="false">CD16-INT(CD16/360)*360</f>
        <v>0</v>
      </c>
      <c r="CF16" s="18" t="n">
        <f aca="false">IF(ISBLANK($B16),0,SIN(CB16)*SIN($M16)+COS(CB16)*COS($M16)*COS(CC16))</f>
        <v>0</v>
      </c>
      <c r="CG16" s="18" t="n">
        <f aca="false">ASIN(CF16)</f>
        <v>0</v>
      </c>
      <c r="CH16" s="18" t="n">
        <f aca="false">DEGREES(CG16)</f>
        <v>0</v>
      </c>
      <c r="CI16" s="18" t="n">
        <f aca="false">IF(ISBLANK($B16),0,$C16-CH16)</f>
        <v>0</v>
      </c>
      <c r="CJ16" s="18" t="n">
        <f aca="false">IF(ISBLANK($B16),0,(SIN($M16)-SIN(CB16)*CF16)/(COS(CB16)*COS(CG16)))</f>
        <v>0</v>
      </c>
      <c r="CK16" s="18" t="n">
        <f aca="false">IF(ISBLANK($B16),0,DEGREES(ACOS(CJ16)))</f>
        <v>0</v>
      </c>
      <c r="CL16" s="18" t="n">
        <f aca="false">IF(ISBLANK($B16),0,IF(CE16&gt;180,CK16,360-CK16))</f>
        <v>0</v>
      </c>
      <c r="CM16" s="18" t="n">
        <f aca="false">RADIANS(CL16)</f>
        <v>0</v>
      </c>
      <c r="CN16" s="18" t="n">
        <f aca="false">CJ16*CJ16</f>
        <v>0</v>
      </c>
      <c r="CO16" s="18" t="n">
        <f aca="false">SIN(CM16)</f>
        <v>0</v>
      </c>
      <c r="CP16" s="18" t="n">
        <f aca="false">CJ16*CO16</f>
        <v>0</v>
      </c>
      <c r="CQ16" s="18" t="n">
        <f aca="false">CO16*CO16</f>
        <v>0</v>
      </c>
      <c r="CR16" s="18" t="n">
        <f aca="false">CI16*CJ16</f>
        <v>0</v>
      </c>
      <c r="CS16" s="18" t="n">
        <f aca="false">CI16*CO16</f>
        <v>0</v>
      </c>
    </row>
    <row r="17" customFormat="false" ht="13" hidden="false" customHeight="false" outlineLevel="0" collapsed="false">
      <c r="A17" s="6"/>
      <c r="B17" s="5"/>
      <c r="C17" s="8"/>
      <c r="D17" s="9" t="n">
        <f aca="false">ABS(C17-TRUNC(C17))*60</f>
        <v>0</v>
      </c>
      <c r="E17" s="8"/>
      <c r="F17" s="9" t="n">
        <f aca="false">ABS(E17-TRUNC(E17))*60</f>
        <v>0</v>
      </c>
      <c r="G17" s="8"/>
      <c r="H17" s="9" t="n">
        <f aca="false">ABS(G17-TRUNC(G17))*60</f>
        <v>0</v>
      </c>
      <c r="I17" s="1" t="s">
        <v>5</v>
      </c>
      <c r="J17" s="18" t="n">
        <f aca="false">IF(ISBLANK(B17),0,(B17-$A$2)*24)</f>
        <v>0</v>
      </c>
      <c r="K17" s="18" t="n">
        <f aca="false">IF(ISBLANK(B17),0,RADIANS(C17))</f>
        <v>0</v>
      </c>
      <c r="L17" s="18" t="n">
        <f aca="false">IF(ISBLANK(B17),0,RADIANS(E17))</f>
        <v>0</v>
      </c>
      <c r="M17" s="18" t="n">
        <f aca="false">IF(ISBLANK(B17),0,RADIANS(G17))</f>
        <v>0</v>
      </c>
      <c r="N17" s="18" t="n">
        <f aca="false">IF(ISBLANK($B17),0,P1+$J17*($B$2/60)*SIN($J$2)/P5)</f>
        <v>0</v>
      </c>
      <c r="O17" s="18" t="n">
        <f aca="false">IF(ISBLANK($B17),0,P2+$J17*($B$2/60)*COS($J$2))</f>
        <v>0</v>
      </c>
      <c r="P17" s="18" t="n">
        <f aca="false">RADIANS(N17)</f>
        <v>0</v>
      </c>
      <c r="Q17" s="18" t="n">
        <f aca="false">RADIANS(O17)</f>
        <v>0</v>
      </c>
      <c r="R17" s="18" t="n">
        <f aca="false">$L17+P17</f>
        <v>0</v>
      </c>
      <c r="S17" s="18" t="n">
        <f aca="false">DEGREES(R17)</f>
        <v>0</v>
      </c>
      <c r="T17" s="18" t="n">
        <f aca="false">S17-INT(S17/360)*360</f>
        <v>0</v>
      </c>
      <c r="U17" s="18" t="n">
        <f aca="false">IF(ISBLANK($B17),0,SIN(Q17)*SIN($M17)+COS(Q17)*COS($M17)*COS(R17))</f>
        <v>0</v>
      </c>
      <c r="V17" s="18" t="n">
        <f aca="false">ASIN(U17)</f>
        <v>0</v>
      </c>
      <c r="W17" s="18" t="n">
        <f aca="false">DEGREES(V17)</f>
        <v>0</v>
      </c>
      <c r="X17" s="18" t="n">
        <f aca="false">IF(ISBLANK($B17),0,$C17-W17)</f>
        <v>0</v>
      </c>
      <c r="Y17" s="18" t="n">
        <f aca="false">IF(ISBLANK($B17),0,(SIN($M17)-SIN(Q17)*U17)/(COS(Q17)*COS(V17)))</f>
        <v>0</v>
      </c>
      <c r="Z17" s="18" t="n">
        <f aca="false">IF(ISBLANK($B17),0,DEGREES(ACOS(Y17)))</f>
        <v>0</v>
      </c>
      <c r="AA17" s="18" t="n">
        <f aca="false">IF(ISBLANK($B17),0,IF(T17&gt;180,Z17,360-Z17))</f>
        <v>0</v>
      </c>
      <c r="AB17" s="18" t="n">
        <f aca="false">RADIANS(AA17)</f>
        <v>0</v>
      </c>
      <c r="AC17" s="18" t="n">
        <f aca="false">Y17*Y17</f>
        <v>0</v>
      </c>
      <c r="AD17" s="18" t="n">
        <f aca="false">SIN(AB17)</f>
        <v>0</v>
      </c>
      <c r="AE17" s="18" t="n">
        <f aca="false">Y17*AD17</f>
        <v>0</v>
      </c>
      <c r="AF17" s="18" t="n">
        <f aca="false">AD17*AD17</f>
        <v>0</v>
      </c>
      <c r="AG17" s="18" t="n">
        <f aca="false">X17*Y17</f>
        <v>0</v>
      </c>
      <c r="AH17" s="18" t="n">
        <f aca="false">X17*AD17</f>
        <v>0</v>
      </c>
      <c r="AI17" s="18" t="n">
        <f aca="false">IF(ISBLANK($B17),0,AK1+$J17*($B$2/60)*SIN($J$2)/AK5)</f>
        <v>0</v>
      </c>
      <c r="AJ17" s="18" t="n">
        <f aca="false">IF(ISBLANK($B17),0,AK2+$J17*($B$2/60)*COS($J$2))</f>
        <v>0</v>
      </c>
      <c r="AK17" s="18" t="n">
        <f aca="false">RADIANS(AI17)</f>
        <v>0</v>
      </c>
      <c r="AL17" s="18" t="n">
        <f aca="false">RADIANS(AJ17)</f>
        <v>0</v>
      </c>
      <c r="AM17" s="18" t="n">
        <f aca="false">$L17+AK17</f>
        <v>0</v>
      </c>
      <c r="AN17" s="18" t="n">
        <f aca="false">DEGREES(AM17)</f>
        <v>0</v>
      </c>
      <c r="AO17" s="18" t="n">
        <f aca="false">AN17-INT(AN17/360)*360</f>
        <v>0</v>
      </c>
      <c r="AP17" s="18" t="n">
        <f aca="false">IF(ISBLANK($B17),0,SIN(AL17)*SIN($M17)+COS(AL17)*COS($M17)*COS(AM17))</f>
        <v>0</v>
      </c>
      <c r="AQ17" s="18" t="n">
        <f aca="false">ASIN(AP17)</f>
        <v>0</v>
      </c>
      <c r="AR17" s="18" t="n">
        <f aca="false">DEGREES(AQ17)</f>
        <v>0</v>
      </c>
      <c r="AS17" s="18" t="n">
        <f aca="false">IF(ISBLANK($B17),0,$C17-AR17)</f>
        <v>0</v>
      </c>
      <c r="AT17" s="18" t="n">
        <f aca="false">IF(ISBLANK($B17),0,(SIN($M17)-SIN(AL17)*AP17)/(COS(AL17)*COS(AQ17)))</f>
        <v>0</v>
      </c>
      <c r="AU17" s="18" t="n">
        <f aca="false">IF(ISBLANK($B17),0,DEGREES(ACOS(AT17)))</f>
        <v>0</v>
      </c>
      <c r="AV17" s="18" t="n">
        <f aca="false">IF(ISBLANK($B17),0,IF(AO17&gt;180,AU17,360-AU17))</f>
        <v>0</v>
      </c>
      <c r="AW17" s="18" t="n">
        <f aca="false">RADIANS(AV17)</f>
        <v>0</v>
      </c>
      <c r="AX17" s="18" t="n">
        <f aca="false">AT17*AT17</f>
        <v>0</v>
      </c>
      <c r="AY17" s="18" t="n">
        <f aca="false">SIN(AW17)</f>
        <v>0</v>
      </c>
      <c r="AZ17" s="18" t="n">
        <f aca="false">AT17*AY17</f>
        <v>0</v>
      </c>
      <c r="BA17" s="18" t="n">
        <f aca="false">AY17*AY17</f>
        <v>0</v>
      </c>
      <c r="BB17" s="18" t="n">
        <f aca="false">AS17*AT17</f>
        <v>0</v>
      </c>
      <c r="BC17" s="18" t="n">
        <f aca="false">AS17*AY17</f>
        <v>0</v>
      </c>
      <c r="BD17" s="18" t="n">
        <f aca="false">IF(ISBLANK($B17),0,BF1+$J17*($B$2/60)*SIN($J$2)/BF5)</f>
        <v>0</v>
      </c>
      <c r="BE17" s="18" t="n">
        <f aca="false">IF(ISBLANK($B17),0,BF2+$J17*($B$2/60)*COS($J$2))</f>
        <v>0</v>
      </c>
      <c r="BF17" s="18" t="n">
        <f aca="false">RADIANS(BD17)</f>
        <v>0</v>
      </c>
      <c r="BG17" s="18" t="n">
        <f aca="false">RADIANS(BE17)</f>
        <v>0</v>
      </c>
      <c r="BH17" s="18" t="n">
        <f aca="false">$L17+BF17</f>
        <v>0</v>
      </c>
      <c r="BI17" s="18" t="n">
        <f aca="false">DEGREES(BH17)</f>
        <v>0</v>
      </c>
      <c r="BJ17" s="18" t="n">
        <f aca="false">BI17-INT(BI17/360)*360</f>
        <v>0</v>
      </c>
      <c r="BK17" s="18" t="n">
        <f aca="false">IF(ISBLANK($B17),0,SIN(BG17)*SIN($M17)+COS(BG17)*COS($M17)*COS(BH17))</f>
        <v>0</v>
      </c>
      <c r="BL17" s="18" t="n">
        <f aca="false">ASIN(BK17)</f>
        <v>0</v>
      </c>
      <c r="BM17" s="18" t="n">
        <f aca="false">DEGREES(BL17)</f>
        <v>0</v>
      </c>
      <c r="BN17" s="18" t="n">
        <f aca="false">IF(ISBLANK($B17),0,$C17-BM17)</f>
        <v>0</v>
      </c>
      <c r="BO17" s="18" t="n">
        <f aca="false">IF(ISBLANK($B17),0,(SIN($M17)-SIN(BG17)*BK17)/(COS(BG17)*COS(BL17)))</f>
        <v>0</v>
      </c>
      <c r="BP17" s="18" t="n">
        <f aca="false">IF(ISBLANK($B17),0,DEGREES(ACOS(BO17)))</f>
        <v>0</v>
      </c>
      <c r="BQ17" s="18" t="n">
        <f aca="false">IF(ISBLANK($B17),0,IF(BJ17&gt;180,BP17,360-BP17))</f>
        <v>0</v>
      </c>
      <c r="BR17" s="18" t="n">
        <f aca="false">RADIANS(BQ17)</f>
        <v>0</v>
      </c>
      <c r="BS17" s="18" t="n">
        <f aca="false">BO17*BO17</f>
        <v>0</v>
      </c>
      <c r="BT17" s="18" t="n">
        <f aca="false">SIN(BR17)</f>
        <v>0</v>
      </c>
      <c r="BU17" s="18" t="n">
        <f aca="false">BO17*BT17</f>
        <v>0</v>
      </c>
      <c r="BV17" s="18" t="n">
        <f aca="false">BT17*BT17</f>
        <v>0</v>
      </c>
      <c r="BW17" s="18" t="n">
        <f aca="false">BN17*BO17</f>
        <v>0</v>
      </c>
      <c r="BX17" s="18" t="n">
        <f aca="false">BN17*BT17</f>
        <v>0</v>
      </c>
      <c r="BY17" s="18" t="n">
        <f aca="false">IF(ISBLANK($B17),0,CA1+$J17*($B$2/60)*SIN($J$2)/CA5)</f>
        <v>0</v>
      </c>
      <c r="BZ17" s="18" t="n">
        <f aca="false">IF(ISBLANK($B17),0,CA2+$J17*($B$2/60)*COS($J$2))</f>
        <v>0</v>
      </c>
      <c r="CA17" s="18" t="n">
        <f aca="false">RADIANS(BY17)</f>
        <v>0</v>
      </c>
      <c r="CB17" s="18" t="n">
        <f aca="false">RADIANS(BZ17)</f>
        <v>0</v>
      </c>
      <c r="CC17" s="18" t="n">
        <f aca="false">$L17+CA17</f>
        <v>0</v>
      </c>
      <c r="CD17" s="18" t="n">
        <f aca="false">DEGREES(CC17)</f>
        <v>0</v>
      </c>
      <c r="CE17" s="18" t="n">
        <f aca="false">CD17-INT(CD17/360)*360</f>
        <v>0</v>
      </c>
      <c r="CF17" s="18" t="n">
        <f aca="false">IF(ISBLANK($B17),0,SIN(CB17)*SIN($M17)+COS(CB17)*COS($M17)*COS(CC17))</f>
        <v>0</v>
      </c>
      <c r="CG17" s="18" t="n">
        <f aca="false">ASIN(CF17)</f>
        <v>0</v>
      </c>
      <c r="CH17" s="18" t="n">
        <f aca="false">DEGREES(CG17)</f>
        <v>0</v>
      </c>
      <c r="CI17" s="18" t="n">
        <f aca="false">IF(ISBLANK($B17),0,$C17-CH17)</f>
        <v>0</v>
      </c>
      <c r="CJ17" s="18" t="n">
        <f aca="false">IF(ISBLANK($B17),0,(SIN($M17)-SIN(CB17)*CF17)/(COS(CB17)*COS(CG17)))</f>
        <v>0</v>
      </c>
      <c r="CK17" s="18" t="n">
        <f aca="false">IF(ISBLANK($B17),0,DEGREES(ACOS(CJ17)))</f>
        <v>0</v>
      </c>
      <c r="CL17" s="18" t="n">
        <f aca="false">IF(ISBLANK($B17),0,IF(CE17&gt;180,CK17,360-CK17))</f>
        <v>0</v>
      </c>
      <c r="CM17" s="18" t="n">
        <f aca="false">RADIANS(CL17)</f>
        <v>0</v>
      </c>
      <c r="CN17" s="18" t="n">
        <f aca="false">CJ17*CJ17</f>
        <v>0</v>
      </c>
      <c r="CO17" s="18" t="n">
        <f aca="false">SIN(CM17)</f>
        <v>0</v>
      </c>
      <c r="CP17" s="18" t="n">
        <f aca="false">CJ17*CO17</f>
        <v>0</v>
      </c>
      <c r="CQ17" s="18" t="n">
        <f aca="false">CO17*CO17</f>
        <v>0</v>
      </c>
      <c r="CR17" s="18" t="n">
        <f aca="false">CI17*CJ17</f>
        <v>0</v>
      </c>
      <c r="CS17" s="18" t="n">
        <f aca="false">CI17*CO17</f>
        <v>0</v>
      </c>
    </row>
    <row r="18" customFormat="false" ht="13" hidden="false" customHeight="false" outlineLevel="0" collapsed="false">
      <c r="A18" s="6"/>
      <c r="B18" s="5"/>
      <c r="C18" s="8"/>
      <c r="D18" s="9" t="n">
        <f aca="false">ABS(C18-TRUNC(C18))*60</f>
        <v>0</v>
      </c>
      <c r="E18" s="8"/>
      <c r="F18" s="9" t="n">
        <f aca="false">ABS(E18-TRUNC(E18))*60</f>
        <v>0</v>
      </c>
      <c r="G18" s="8"/>
      <c r="H18" s="9" t="n">
        <f aca="false">ABS(G18-TRUNC(G18))*60</f>
        <v>0</v>
      </c>
      <c r="I18" s="1" t="s">
        <v>5</v>
      </c>
      <c r="J18" s="18" t="n">
        <f aca="false">IF(ISBLANK(B18),0,(B18-$A$2)*24)</f>
        <v>0</v>
      </c>
      <c r="K18" s="18" t="n">
        <f aca="false">IF(ISBLANK(B18),0,RADIANS(C18))</f>
        <v>0</v>
      </c>
      <c r="L18" s="18" t="n">
        <f aca="false">IF(ISBLANK(B18),0,RADIANS(E18))</f>
        <v>0</v>
      </c>
      <c r="M18" s="18" t="n">
        <f aca="false">IF(ISBLANK(B18),0,RADIANS(G18))</f>
        <v>0</v>
      </c>
      <c r="N18" s="18" t="n">
        <f aca="false">IF(ISBLANK($B18),0,P1+$J18*($B$2/60)*SIN($J$2)/P5)</f>
        <v>0</v>
      </c>
      <c r="O18" s="18" t="n">
        <f aca="false">IF(ISBLANK($B18),0,P2+$J18*($B$2/60)*COS($J$2))</f>
        <v>0</v>
      </c>
      <c r="P18" s="18" t="n">
        <f aca="false">RADIANS(N18)</f>
        <v>0</v>
      </c>
      <c r="Q18" s="18" t="n">
        <f aca="false">RADIANS(O18)</f>
        <v>0</v>
      </c>
      <c r="R18" s="18" t="n">
        <f aca="false">$L18+P18</f>
        <v>0</v>
      </c>
      <c r="S18" s="18" t="n">
        <f aca="false">DEGREES(R18)</f>
        <v>0</v>
      </c>
      <c r="T18" s="18" t="n">
        <f aca="false">S18-INT(S18/360)*360</f>
        <v>0</v>
      </c>
      <c r="U18" s="18" t="n">
        <f aca="false">IF(ISBLANK($B18),0,SIN(Q18)*SIN($M18)+COS(Q18)*COS($M18)*COS(R18))</f>
        <v>0</v>
      </c>
      <c r="V18" s="18" t="n">
        <f aca="false">ASIN(U18)</f>
        <v>0</v>
      </c>
      <c r="W18" s="18" t="n">
        <f aca="false">DEGREES(V18)</f>
        <v>0</v>
      </c>
      <c r="X18" s="18" t="n">
        <f aca="false">IF(ISBLANK($B18),0,$C18-W18)</f>
        <v>0</v>
      </c>
      <c r="Y18" s="18" t="n">
        <f aca="false">IF(ISBLANK($B18),0,(SIN($M18)-SIN(Q18)*U18)/(COS(Q18)*COS(V18)))</f>
        <v>0</v>
      </c>
      <c r="Z18" s="18" t="n">
        <f aca="false">IF(ISBLANK($B18),0,DEGREES(ACOS(Y18)))</f>
        <v>0</v>
      </c>
      <c r="AA18" s="18" t="n">
        <f aca="false">IF(ISBLANK($B18),0,IF(T18&gt;180,Z18,360-Z18))</f>
        <v>0</v>
      </c>
      <c r="AB18" s="18" t="n">
        <f aca="false">RADIANS(AA18)</f>
        <v>0</v>
      </c>
      <c r="AC18" s="18" t="n">
        <f aca="false">Y18*Y18</f>
        <v>0</v>
      </c>
      <c r="AD18" s="18" t="n">
        <f aca="false">SIN(AB18)</f>
        <v>0</v>
      </c>
      <c r="AE18" s="18" t="n">
        <f aca="false">Y18*AD18</f>
        <v>0</v>
      </c>
      <c r="AF18" s="18" t="n">
        <f aca="false">AD18*AD18</f>
        <v>0</v>
      </c>
      <c r="AG18" s="18" t="n">
        <f aca="false">X18*Y18</f>
        <v>0</v>
      </c>
      <c r="AH18" s="18" t="n">
        <f aca="false">X18*AD18</f>
        <v>0</v>
      </c>
      <c r="AI18" s="18" t="n">
        <f aca="false">IF(ISBLANK($B18),0,AK1+$J18*($B$2/60)*SIN($J$2)/AK5)</f>
        <v>0</v>
      </c>
      <c r="AJ18" s="18" t="n">
        <f aca="false">IF(ISBLANK($B18),0,AK2+$J18*($B$2/60)*COS($J$2))</f>
        <v>0</v>
      </c>
      <c r="AK18" s="18" t="n">
        <f aca="false">RADIANS(AI18)</f>
        <v>0</v>
      </c>
      <c r="AL18" s="18" t="n">
        <f aca="false">RADIANS(AJ18)</f>
        <v>0</v>
      </c>
      <c r="AM18" s="18" t="n">
        <f aca="false">$L18+AK18</f>
        <v>0</v>
      </c>
      <c r="AN18" s="18" t="n">
        <f aca="false">DEGREES(AM18)</f>
        <v>0</v>
      </c>
      <c r="AO18" s="18" t="n">
        <f aca="false">AN18-INT(AN18/360)*360</f>
        <v>0</v>
      </c>
      <c r="AP18" s="18" t="n">
        <f aca="false">IF(ISBLANK($B18),0,SIN(AL18)*SIN($M18)+COS(AL18)*COS($M18)*COS(AM18))</f>
        <v>0</v>
      </c>
      <c r="AQ18" s="18" t="n">
        <f aca="false">ASIN(AP18)</f>
        <v>0</v>
      </c>
      <c r="AR18" s="18" t="n">
        <f aca="false">DEGREES(AQ18)</f>
        <v>0</v>
      </c>
      <c r="AS18" s="18" t="n">
        <f aca="false">IF(ISBLANK($B18),0,$C18-AR18)</f>
        <v>0</v>
      </c>
      <c r="AT18" s="18" t="n">
        <f aca="false">IF(ISBLANK($B18),0,(SIN($M18)-SIN(AL18)*AP18)/(COS(AL18)*COS(AQ18)))</f>
        <v>0</v>
      </c>
      <c r="AU18" s="18" t="n">
        <f aca="false">IF(ISBLANK($B18),0,DEGREES(ACOS(AT18)))</f>
        <v>0</v>
      </c>
      <c r="AV18" s="18" t="n">
        <f aca="false">IF(ISBLANK($B18),0,IF(AO18&gt;180,AU18,360-AU18))</f>
        <v>0</v>
      </c>
      <c r="AW18" s="18" t="n">
        <f aca="false">RADIANS(AV18)</f>
        <v>0</v>
      </c>
      <c r="AX18" s="18" t="n">
        <f aca="false">AT18*AT18</f>
        <v>0</v>
      </c>
      <c r="AY18" s="18" t="n">
        <f aca="false">SIN(AW18)</f>
        <v>0</v>
      </c>
      <c r="AZ18" s="18" t="n">
        <f aca="false">AT18*AY18</f>
        <v>0</v>
      </c>
      <c r="BA18" s="18" t="n">
        <f aca="false">AY18*AY18</f>
        <v>0</v>
      </c>
      <c r="BB18" s="18" t="n">
        <f aca="false">AS18*AT18</f>
        <v>0</v>
      </c>
      <c r="BC18" s="18" t="n">
        <f aca="false">AS18*AY18</f>
        <v>0</v>
      </c>
      <c r="BD18" s="18" t="n">
        <f aca="false">IF(ISBLANK($B18),0,BF1+$J18*($B$2/60)*SIN($J$2)/BF5)</f>
        <v>0</v>
      </c>
      <c r="BE18" s="18" t="n">
        <f aca="false">IF(ISBLANK($B18),0,BF2+$J18*($B$2/60)*COS($J$2))</f>
        <v>0</v>
      </c>
      <c r="BF18" s="18" t="n">
        <f aca="false">RADIANS(BD18)</f>
        <v>0</v>
      </c>
      <c r="BG18" s="18" t="n">
        <f aca="false">RADIANS(BE18)</f>
        <v>0</v>
      </c>
      <c r="BH18" s="18" t="n">
        <f aca="false">$L18+BF18</f>
        <v>0</v>
      </c>
      <c r="BI18" s="18" t="n">
        <f aca="false">DEGREES(BH18)</f>
        <v>0</v>
      </c>
      <c r="BJ18" s="18" t="n">
        <f aca="false">BI18-INT(BI18/360)*360</f>
        <v>0</v>
      </c>
      <c r="BK18" s="18" t="n">
        <f aca="false">IF(ISBLANK($B18),0,SIN(BG18)*SIN($M18)+COS(BG18)*COS($M18)*COS(BH18))</f>
        <v>0</v>
      </c>
      <c r="BL18" s="18" t="n">
        <f aca="false">ASIN(BK18)</f>
        <v>0</v>
      </c>
      <c r="BM18" s="18" t="n">
        <f aca="false">DEGREES(BL18)</f>
        <v>0</v>
      </c>
      <c r="BN18" s="18" t="n">
        <f aca="false">IF(ISBLANK($B18),0,$C18-BM18)</f>
        <v>0</v>
      </c>
      <c r="BO18" s="18" t="n">
        <f aca="false">IF(ISBLANK($B18),0,(SIN($M18)-SIN(BG18)*BK18)/(COS(BG18)*COS(BL18)))</f>
        <v>0</v>
      </c>
      <c r="BP18" s="18" t="n">
        <f aca="false">IF(ISBLANK($B18),0,DEGREES(ACOS(BO18)))</f>
        <v>0</v>
      </c>
      <c r="BQ18" s="18" t="n">
        <f aca="false">IF(ISBLANK($B18),0,IF(BJ18&gt;180,BP18,360-BP18))</f>
        <v>0</v>
      </c>
      <c r="BR18" s="18" t="n">
        <f aca="false">RADIANS(BQ18)</f>
        <v>0</v>
      </c>
      <c r="BS18" s="18" t="n">
        <f aca="false">BO18*BO18</f>
        <v>0</v>
      </c>
      <c r="BT18" s="18" t="n">
        <f aca="false">SIN(BR18)</f>
        <v>0</v>
      </c>
      <c r="BU18" s="18" t="n">
        <f aca="false">BO18*BT18</f>
        <v>0</v>
      </c>
      <c r="BV18" s="18" t="n">
        <f aca="false">BT18*BT18</f>
        <v>0</v>
      </c>
      <c r="BW18" s="18" t="n">
        <f aca="false">BN18*BO18</f>
        <v>0</v>
      </c>
      <c r="BX18" s="18" t="n">
        <f aca="false">BN18*BT18</f>
        <v>0</v>
      </c>
      <c r="BY18" s="18" t="n">
        <f aca="false">IF(ISBLANK($B18),0,CA1+$J18*($B$2/60)*SIN($J$2)/CA5)</f>
        <v>0</v>
      </c>
      <c r="BZ18" s="18" t="n">
        <f aca="false">IF(ISBLANK($B18),0,CA2+$J18*($B$2/60)*COS($J$2))</f>
        <v>0</v>
      </c>
      <c r="CA18" s="18" t="n">
        <f aca="false">RADIANS(BY18)</f>
        <v>0</v>
      </c>
      <c r="CB18" s="18" t="n">
        <f aca="false">RADIANS(BZ18)</f>
        <v>0</v>
      </c>
      <c r="CC18" s="18" t="n">
        <f aca="false">$L18+CA18</f>
        <v>0</v>
      </c>
      <c r="CD18" s="18" t="n">
        <f aca="false">DEGREES(CC18)</f>
        <v>0</v>
      </c>
      <c r="CE18" s="18" t="n">
        <f aca="false">CD18-INT(CD18/360)*360</f>
        <v>0</v>
      </c>
      <c r="CF18" s="18" t="n">
        <f aca="false">IF(ISBLANK($B18),0,SIN(CB18)*SIN($M18)+COS(CB18)*COS($M18)*COS(CC18))</f>
        <v>0</v>
      </c>
      <c r="CG18" s="18" t="n">
        <f aca="false">ASIN(CF18)</f>
        <v>0</v>
      </c>
      <c r="CH18" s="18" t="n">
        <f aca="false">DEGREES(CG18)</f>
        <v>0</v>
      </c>
      <c r="CI18" s="18" t="n">
        <f aca="false">IF(ISBLANK($B18),0,$C18-CH18)</f>
        <v>0</v>
      </c>
      <c r="CJ18" s="18" t="n">
        <f aca="false">IF(ISBLANK($B18),0,(SIN($M18)-SIN(CB18)*CF18)/(COS(CB18)*COS(CG18)))</f>
        <v>0</v>
      </c>
      <c r="CK18" s="18" t="n">
        <f aca="false">IF(ISBLANK($B18),0,DEGREES(ACOS(CJ18)))</f>
        <v>0</v>
      </c>
      <c r="CL18" s="18" t="n">
        <f aca="false">IF(ISBLANK($B18),0,IF(CE18&gt;180,CK18,360-CK18))</f>
        <v>0</v>
      </c>
      <c r="CM18" s="18" t="n">
        <f aca="false">RADIANS(CL18)</f>
        <v>0</v>
      </c>
      <c r="CN18" s="18" t="n">
        <f aca="false">CJ18*CJ18</f>
        <v>0</v>
      </c>
      <c r="CO18" s="18" t="n">
        <f aca="false">SIN(CM18)</f>
        <v>0</v>
      </c>
      <c r="CP18" s="18" t="n">
        <f aca="false">CJ18*CO18</f>
        <v>0</v>
      </c>
      <c r="CQ18" s="18" t="n">
        <f aca="false">CO18*CO18</f>
        <v>0</v>
      </c>
      <c r="CR18" s="18" t="n">
        <f aca="false">CI18*CJ18</f>
        <v>0</v>
      </c>
      <c r="CS18" s="18" t="n">
        <f aca="false">CI18*CO18</f>
        <v>0</v>
      </c>
    </row>
    <row r="19" customFormat="false" ht="13" hidden="false" customHeight="false" outlineLevel="0" collapsed="false">
      <c r="A19" s="6"/>
      <c r="B19" s="5"/>
      <c r="C19" s="8"/>
      <c r="D19" s="9" t="n">
        <f aca="false">ABS(C19-TRUNC(C19))*60</f>
        <v>0</v>
      </c>
      <c r="E19" s="8"/>
      <c r="F19" s="9" t="n">
        <f aca="false">ABS(E19-TRUNC(E19))*60</f>
        <v>0</v>
      </c>
      <c r="G19" s="8"/>
      <c r="H19" s="9" t="n">
        <f aca="false">ABS(G19-TRUNC(G19))*60</f>
        <v>0</v>
      </c>
      <c r="I19" s="1" t="s">
        <v>5</v>
      </c>
      <c r="J19" s="18" t="n">
        <f aca="false">IF(ISBLANK(B19),0,(B19-$A$2)*24)</f>
        <v>0</v>
      </c>
      <c r="K19" s="18" t="n">
        <f aca="false">IF(ISBLANK(B19),0,RADIANS(C19))</f>
        <v>0</v>
      </c>
      <c r="L19" s="18" t="n">
        <f aca="false">IF(ISBLANK(B19),0,RADIANS(E19))</f>
        <v>0</v>
      </c>
      <c r="M19" s="18" t="n">
        <f aca="false">IF(ISBLANK(B19),0,RADIANS(G19))</f>
        <v>0</v>
      </c>
      <c r="N19" s="18" t="n">
        <f aca="false">IF(ISBLANK($B19),0,P1+$J19*($B$2/60)*SIN($J$2)/P5)</f>
        <v>0</v>
      </c>
      <c r="O19" s="18" t="n">
        <f aca="false">IF(ISBLANK($B19),0,P2+$J19*($B$2/60)*COS($J$2))</f>
        <v>0</v>
      </c>
      <c r="P19" s="18" t="n">
        <f aca="false">RADIANS(N19)</f>
        <v>0</v>
      </c>
      <c r="Q19" s="18" t="n">
        <f aca="false">RADIANS(O19)</f>
        <v>0</v>
      </c>
      <c r="R19" s="18" t="n">
        <f aca="false">$L19+P19</f>
        <v>0</v>
      </c>
      <c r="S19" s="18" t="n">
        <f aca="false">DEGREES(R19)</f>
        <v>0</v>
      </c>
      <c r="T19" s="18" t="n">
        <f aca="false">S19-INT(S19/360)*360</f>
        <v>0</v>
      </c>
      <c r="U19" s="18" t="n">
        <f aca="false">IF(ISBLANK($B19),0,SIN(Q19)*SIN($M19)+COS(Q19)*COS($M19)*COS(R19))</f>
        <v>0</v>
      </c>
      <c r="V19" s="18" t="n">
        <f aca="false">ASIN(U19)</f>
        <v>0</v>
      </c>
      <c r="W19" s="18" t="n">
        <f aca="false">DEGREES(V19)</f>
        <v>0</v>
      </c>
      <c r="X19" s="18" t="n">
        <f aca="false">IF(ISBLANK($B19),0,$C19-W19)</f>
        <v>0</v>
      </c>
      <c r="Y19" s="18" t="n">
        <f aca="false">IF(ISBLANK($B19),0,(SIN($M19)-SIN(Q19)*U19)/(COS(Q19)*COS(V19)))</f>
        <v>0</v>
      </c>
      <c r="Z19" s="18" t="n">
        <f aca="false">IF(ISBLANK($B19),0,DEGREES(ACOS(Y19)))</f>
        <v>0</v>
      </c>
      <c r="AA19" s="18" t="n">
        <f aca="false">IF(ISBLANK($B19),0,IF(T19&gt;180,Z19,360-Z19))</f>
        <v>0</v>
      </c>
      <c r="AB19" s="18" t="n">
        <f aca="false">RADIANS(AA19)</f>
        <v>0</v>
      </c>
      <c r="AC19" s="18" t="n">
        <f aca="false">Y19*Y19</f>
        <v>0</v>
      </c>
      <c r="AD19" s="18" t="n">
        <f aca="false">SIN(AB19)</f>
        <v>0</v>
      </c>
      <c r="AE19" s="18" t="n">
        <f aca="false">Y19*AD19</f>
        <v>0</v>
      </c>
      <c r="AF19" s="18" t="n">
        <f aca="false">AD19*AD19</f>
        <v>0</v>
      </c>
      <c r="AG19" s="18" t="n">
        <f aca="false">X19*Y19</f>
        <v>0</v>
      </c>
      <c r="AH19" s="18" t="n">
        <f aca="false">X19*AD19</f>
        <v>0</v>
      </c>
      <c r="AI19" s="18" t="n">
        <f aca="false">IF(ISBLANK($B19),0,AK1+$J19*($B$2/60)*SIN($J$2)/AK5)</f>
        <v>0</v>
      </c>
      <c r="AJ19" s="18" t="n">
        <f aca="false">IF(ISBLANK($B19),0,AK2+$J19*($B$2/60)*COS($J$2))</f>
        <v>0</v>
      </c>
      <c r="AK19" s="18" t="n">
        <f aca="false">RADIANS(AI19)</f>
        <v>0</v>
      </c>
      <c r="AL19" s="18" t="n">
        <f aca="false">RADIANS(AJ19)</f>
        <v>0</v>
      </c>
      <c r="AM19" s="18" t="n">
        <f aca="false">$L19+AK19</f>
        <v>0</v>
      </c>
      <c r="AN19" s="18" t="n">
        <f aca="false">DEGREES(AM19)</f>
        <v>0</v>
      </c>
      <c r="AO19" s="18" t="n">
        <f aca="false">AN19-INT(AN19/360)*360</f>
        <v>0</v>
      </c>
      <c r="AP19" s="18" t="n">
        <f aca="false">IF(ISBLANK($B19),0,SIN(AL19)*SIN($M19)+COS(AL19)*COS($M19)*COS(AM19))</f>
        <v>0</v>
      </c>
      <c r="AQ19" s="18" t="n">
        <f aca="false">ASIN(AP19)</f>
        <v>0</v>
      </c>
      <c r="AR19" s="18" t="n">
        <f aca="false">DEGREES(AQ19)</f>
        <v>0</v>
      </c>
      <c r="AS19" s="18" t="n">
        <f aca="false">IF(ISBLANK($B19),0,$C19-AR19)</f>
        <v>0</v>
      </c>
      <c r="AT19" s="18" t="n">
        <f aca="false">IF(ISBLANK($B19),0,(SIN($M19)-SIN(AL19)*AP19)/(COS(AL19)*COS(AQ19)))</f>
        <v>0</v>
      </c>
      <c r="AU19" s="18" t="n">
        <f aca="false">IF(ISBLANK($B19),0,DEGREES(ACOS(AT19)))</f>
        <v>0</v>
      </c>
      <c r="AV19" s="18" t="n">
        <f aca="false">IF(ISBLANK($B19),0,IF(AO19&gt;180,AU19,360-AU19))</f>
        <v>0</v>
      </c>
      <c r="AW19" s="18" t="n">
        <f aca="false">RADIANS(AV19)</f>
        <v>0</v>
      </c>
      <c r="AX19" s="18" t="n">
        <f aca="false">AT19*AT19</f>
        <v>0</v>
      </c>
      <c r="AY19" s="18" t="n">
        <f aca="false">SIN(AW19)</f>
        <v>0</v>
      </c>
      <c r="AZ19" s="18" t="n">
        <f aca="false">AT19*AY19</f>
        <v>0</v>
      </c>
      <c r="BA19" s="18" t="n">
        <f aca="false">AY19*AY19</f>
        <v>0</v>
      </c>
      <c r="BB19" s="18" t="n">
        <f aca="false">AS19*AT19</f>
        <v>0</v>
      </c>
      <c r="BC19" s="18" t="n">
        <f aca="false">AS19*AY19</f>
        <v>0</v>
      </c>
      <c r="BD19" s="18" t="n">
        <f aca="false">IF(ISBLANK($B19),0,BF1+$J19*($B$2/60)*SIN($J$2)/BF5)</f>
        <v>0</v>
      </c>
      <c r="BE19" s="18" t="n">
        <f aca="false">IF(ISBLANK($B19),0,BF2+$J19*($B$2/60)*COS($J$2))</f>
        <v>0</v>
      </c>
      <c r="BF19" s="18" t="n">
        <f aca="false">RADIANS(BD19)</f>
        <v>0</v>
      </c>
      <c r="BG19" s="18" t="n">
        <f aca="false">RADIANS(BE19)</f>
        <v>0</v>
      </c>
      <c r="BH19" s="18" t="n">
        <f aca="false">$L19+BF19</f>
        <v>0</v>
      </c>
      <c r="BI19" s="18" t="n">
        <f aca="false">DEGREES(BH19)</f>
        <v>0</v>
      </c>
      <c r="BJ19" s="18" t="n">
        <f aca="false">BI19-INT(BI19/360)*360</f>
        <v>0</v>
      </c>
      <c r="BK19" s="18" t="n">
        <f aca="false">IF(ISBLANK($B19),0,SIN(BG19)*SIN($M19)+COS(BG19)*COS($M19)*COS(BH19))</f>
        <v>0</v>
      </c>
      <c r="BL19" s="18" t="n">
        <f aca="false">ASIN(BK19)</f>
        <v>0</v>
      </c>
      <c r="BM19" s="18" t="n">
        <f aca="false">DEGREES(BL19)</f>
        <v>0</v>
      </c>
      <c r="BN19" s="18" t="n">
        <f aca="false">IF(ISBLANK($B19),0,$C19-BM19)</f>
        <v>0</v>
      </c>
      <c r="BO19" s="18" t="n">
        <f aca="false">IF(ISBLANK($B19),0,(SIN($M19)-SIN(BG19)*BK19)/(COS(BG19)*COS(BL19)))</f>
        <v>0</v>
      </c>
      <c r="BP19" s="18" t="n">
        <f aca="false">IF(ISBLANK($B19),0,DEGREES(ACOS(BO19)))</f>
        <v>0</v>
      </c>
      <c r="BQ19" s="18" t="n">
        <f aca="false">IF(ISBLANK($B19),0,IF(BJ19&gt;180,BP19,360-BP19))</f>
        <v>0</v>
      </c>
      <c r="BR19" s="18" t="n">
        <f aca="false">RADIANS(BQ19)</f>
        <v>0</v>
      </c>
      <c r="BS19" s="18" t="n">
        <f aca="false">BO19*BO19</f>
        <v>0</v>
      </c>
      <c r="BT19" s="18" t="n">
        <f aca="false">SIN(BR19)</f>
        <v>0</v>
      </c>
      <c r="BU19" s="18" t="n">
        <f aca="false">BO19*BT19</f>
        <v>0</v>
      </c>
      <c r="BV19" s="18" t="n">
        <f aca="false">BT19*BT19</f>
        <v>0</v>
      </c>
      <c r="BW19" s="18" t="n">
        <f aca="false">BN19*BO19</f>
        <v>0</v>
      </c>
      <c r="BX19" s="18" t="n">
        <f aca="false">BN19*BT19</f>
        <v>0</v>
      </c>
      <c r="BY19" s="18" t="n">
        <f aca="false">IF(ISBLANK($B19),0,CA1+$J19*($B$2/60)*SIN($J$2)/CA5)</f>
        <v>0</v>
      </c>
      <c r="BZ19" s="18" t="n">
        <f aca="false">IF(ISBLANK($B19),0,CA2+$J19*($B$2/60)*COS($J$2))</f>
        <v>0</v>
      </c>
      <c r="CA19" s="18" t="n">
        <f aca="false">RADIANS(BY19)</f>
        <v>0</v>
      </c>
      <c r="CB19" s="18" t="n">
        <f aca="false">RADIANS(BZ19)</f>
        <v>0</v>
      </c>
      <c r="CC19" s="18" t="n">
        <f aca="false">$L19+CA19</f>
        <v>0</v>
      </c>
      <c r="CD19" s="18" t="n">
        <f aca="false">DEGREES(CC19)</f>
        <v>0</v>
      </c>
      <c r="CE19" s="18" t="n">
        <f aca="false">CD19-INT(CD19/360)*360</f>
        <v>0</v>
      </c>
      <c r="CF19" s="18" t="n">
        <f aca="false">IF(ISBLANK($B19),0,SIN(CB19)*SIN($M19)+COS(CB19)*COS($M19)*COS(CC19))</f>
        <v>0</v>
      </c>
      <c r="CG19" s="18" t="n">
        <f aca="false">ASIN(CF19)</f>
        <v>0</v>
      </c>
      <c r="CH19" s="18" t="n">
        <f aca="false">DEGREES(CG19)</f>
        <v>0</v>
      </c>
      <c r="CI19" s="18" t="n">
        <f aca="false">IF(ISBLANK($B19),0,$C19-CH19)</f>
        <v>0</v>
      </c>
      <c r="CJ19" s="18" t="n">
        <f aca="false">IF(ISBLANK($B19),0,(SIN($M19)-SIN(CB19)*CF19)/(COS(CB19)*COS(CG19)))</f>
        <v>0</v>
      </c>
      <c r="CK19" s="18" t="n">
        <f aca="false">IF(ISBLANK($B19),0,DEGREES(ACOS(CJ19)))</f>
        <v>0</v>
      </c>
      <c r="CL19" s="18" t="n">
        <f aca="false">IF(ISBLANK($B19),0,IF(CE19&gt;180,CK19,360-CK19))</f>
        <v>0</v>
      </c>
      <c r="CM19" s="18" t="n">
        <f aca="false">RADIANS(CL19)</f>
        <v>0</v>
      </c>
      <c r="CN19" s="18" t="n">
        <f aca="false">CJ19*CJ19</f>
        <v>0</v>
      </c>
      <c r="CO19" s="18" t="n">
        <f aca="false">SIN(CM19)</f>
        <v>0</v>
      </c>
      <c r="CP19" s="18" t="n">
        <f aca="false">CJ19*CO19</f>
        <v>0</v>
      </c>
      <c r="CQ19" s="18" t="n">
        <f aca="false">CO19*CO19</f>
        <v>0</v>
      </c>
      <c r="CR19" s="18" t="n">
        <f aca="false">CI19*CJ19</f>
        <v>0</v>
      </c>
      <c r="CS19" s="18" t="n">
        <f aca="false">CI19*CO19</f>
        <v>0</v>
      </c>
    </row>
    <row r="20" customFormat="false" ht="13" hidden="false" customHeight="false" outlineLevel="0" collapsed="false">
      <c r="A20" s="6"/>
      <c r="B20" s="5"/>
      <c r="C20" s="8"/>
      <c r="D20" s="9" t="n">
        <f aca="false">ABS(C20-TRUNC(C20))*60</f>
        <v>0</v>
      </c>
      <c r="E20" s="8"/>
      <c r="F20" s="9" t="n">
        <f aca="false">ABS(E20-TRUNC(E20))*60</f>
        <v>0</v>
      </c>
      <c r="G20" s="8"/>
      <c r="H20" s="9" t="n">
        <f aca="false">ABS(G20-TRUNC(G20))*60</f>
        <v>0</v>
      </c>
      <c r="I20" s="1" t="s">
        <v>5</v>
      </c>
      <c r="J20" s="18" t="n">
        <f aca="false">IF(ISBLANK(B20),0,(B20-$A$2)*24)</f>
        <v>0</v>
      </c>
      <c r="K20" s="18" t="n">
        <f aca="false">IF(ISBLANK(B20),0,RADIANS(C20))</f>
        <v>0</v>
      </c>
      <c r="L20" s="18" t="n">
        <f aca="false">IF(ISBLANK(B20),0,RADIANS(E20))</f>
        <v>0</v>
      </c>
      <c r="M20" s="18" t="n">
        <f aca="false">IF(ISBLANK(B20),0,RADIANS(G20))</f>
        <v>0</v>
      </c>
      <c r="N20" s="18" t="n">
        <f aca="false">IF(ISBLANK($B20),0,P1+$J20*($B$2/60)*SIN($J$2)/P5)</f>
        <v>0</v>
      </c>
      <c r="O20" s="18" t="n">
        <f aca="false">IF(ISBLANK($B20),0,P2+$J20*($B$2/60)*COS($J$2))</f>
        <v>0</v>
      </c>
      <c r="P20" s="18" t="n">
        <f aca="false">RADIANS(N20)</f>
        <v>0</v>
      </c>
      <c r="Q20" s="18" t="n">
        <f aca="false">RADIANS(O20)</f>
        <v>0</v>
      </c>
      <c r="R20" s="18" t="n">
        <f aca="false">$L20+P20</f>
        <v>0</v>
      </c>
      <c r="S20" s="18" t="n">
        <f aca="false">DEGREES(R20)</f>
        <v>0</v>
      </c>
      <c r="T20" s="18" t="n">
        <f aca="false">S20-INT(S20/360)*360</f>
        <v>0</v>
      </c>
      <c r="U20" s="18" t="n">
        <f aca="false">IF(ISBLANK($B20),0,SIN(Q20)*SIN($M20)+COS(Q20)*COS($M20)*COS(R20))</f>
        <v>0</v>
      </c>
      <c r="V20" s="18" t="n">
        <f aca="false">ASIN(U20)</f>
        <v>0</v>
      </c>
      <c r="W20" s="18" t="n">
        <f aca="false">DEGREES(V20)</f>
        <v>0</v>
      </c>
      <c r="X20" s="18" t="n">
        <f aca="false">IF(ISBLANK($B20),0,$C20-W20)</f>
        <v>0</v>
      </c>
      <c r="Y20" s="18" t="n">
        <f aca="false">IF(ISBLANK($B20),0,(SIN($M20)-SIN(Q20)*U20)/(COS(Q20)*COS(V20)))</f>
        <v>0</v>
      </c>
      <c r="Z20" s="18" t="n">
        <f aca="false">IF(ISBLANK($B20),0,DEGREES(ACOS(Y20)))</f>
        <v>0</v>
      </c>
      <c r="AA20" s="18" t="n">
        <f aca="false">IF(ISBLANK($B20),0,IF(T20&gt;180,Z20,360-Z20))</f>
        <v>0</v>
      </c>
      <c r="AB20" s="18" t="n">
        <f aca="false">RADIANS(AA20)</f>
        <v>0</v>
      </c>
      <c r="AC20" s="18" t="n">
        <f aca="false">Y20*Y20</f>
        <v>0</v>
      </c>
      <c r="AD20" s="18" t="n">
        <f aca="false">SIN(AB20)</f>
        <v>0</v>
      </c>
      <c r="AE20" s="18" t="n">
        <f aca="false">Y20*AD20</f>
        <v>0</v>
      </c>
      <c r="AF20" s="18" t="n">
        <f aca="false">AD20*AD20</f>
        <v>0</v>
      </c>
      <c r="AG20" s="18" t="n">
        <f aca="false">X20*Y20</f>
        <v>0</v>
      </c>
      <c r="AH20" s="18" t="n">
        <f aca="false">X20*AD20</f>
        <v>0</v>
      </c>
      <c r="AI20" s="18" t="n">
        <f aca="false">IF(ISBLANK($B20),0,AK1+$J20*($B$2/60)*SIN($J$2)/AK5)</f>
        <v>0</v>
      </c>
      <c r="AJ20" s="18" t="n">
        <f aca="false">IF(ISBLANK($B20),0,AK2+$J20*($B$2/60)*COS($J$2))</f>
        <v>0</v>
      </c>
      <c r="AK20" s="18" t="n">
        <f aca="false">RADIANS(AI20)</f>
        <v>0</v>
      </c>
      <c r="AL20" s="18" t="n">
        <f aca="false">RADIANS(AJ20)</f>
        <v>0</v>
      </c>
      <c r="AM20" s="18" t="n">
        <f aca="false">$L20+AK20</f>
        <v>0</v>
      </c>
      <c r="AN20" s="18" t="n">
        <f aca="false">DEGREES(AM20)</f>
        <v>0</v>
      </c>
      <c r="AO20" s="18" t="n">
        <f aca="false">AN20-INT(AN20/360)*360</f>
        <v>0</v>
      </c>
      <c r="AP20" s="18" t="n">
        <f aca="false">IF(ISBLANK($B20),0,SIN(AL20)*SIN($M20)+COS(AL20)*COS($M20)*COS(AM20))</f>
        <v>0</v>
      </c>
      <c r="AQ20" s="18" t="n">
        <f aca="false">ASIN(AP20)</f>
        <v>0</v>
      </c>
      <c r="AR20" s="18" t="n">
        <f aca="false">DEGREES(AQ20)</f>
        <v>0</v>
      </c>
      <c r="AS20" s="18" t="n">
        <f aca="false">IF(ISBLANK($B20),0,$C20-AR20)</f>
        <v>0</v>
      </c>
      <c r="AT20" s="18" t="n">
        <f aca="false">IF(ISBLANK($B20),0,(SIN($M20)-SIN(AL20)*AP20)/(COS(AL20)*COS(AQ20)))</f>
        <v>0</v>
      </c>
      <c r="AU20" s="18" t="n">
        <f aca="false">IF(ISBLANK($B20),0,DEGREES(ACOS(AT20)))</f>
        <v>0</v>
      </c>
      <c r="AV20" s="18" t="n">
        <f aca="false">IF(ISBLANK($B20),0,IF(AO20&gt;180,AU20,360-AU20))</f>
        <v>0</v>
      </c>
      <c r="AW20" s="18" t="n">
        <f aca="false">RADIANS(AV20)</f>
        <v>0</v>
      </c>
      <c r="AX20" s="18" t="n">
        <f aca="false">AT20*AT20</f>
        <v>0</v>
      </c>
      <c r="AY20" s="18" t="n">
        <f aca="false">SIN(AW20)</f>
        <v>0</v>
      </c>
      <c r="AZ20" s="18" t="n">
        <f aca="false">AT20*AY20</f>
        <v>0</v>
      </c>
      <c r="BA20" s="18" t="n">
        <f aca="false">AY20*AY20</f>
        <v>0</v>
      </c>
      <c r="BB20" s="18" t="n">
        <f aca="false">AS20*AT20</f>
        <v>0</v>
      </c>
      <c r="BC20" s="18" t="n">
        <f aca="false">AS20*AY20</f>
        <v>0</v>
      </c>
      <c r="BD20" s="18" t="n">
        <f aca="false">IF(ISBLANK($B20),0,BF1+$J20*($B$2/60)*SIN($J$2)/BF5)</f>
        <v>0</v>
      </c>
      <c r="BE20" s="18" t="n">
        <f aca="false">IF(ISBLANK($B20),0,BF2+$J20*($B$2/60)*COS($J$2))</f>
        <v>0</v>
      </c>
      <c r="BF20" s="18" t="n">
        <f aca="false">RADIANS(BD20)</f>
        <v>0</v>
      </c>
      <c r="BG20" s="18" t="n">
        <f aca="false">RADIANS(BE20)</f>
        <v>0</v>
      </c>
      <c r="BH20" s="18" t="n">
        <f aca="false">$L20+BF20</f>
        <v>0</v>
      </c>
      <c r="BI20" s="18" t="n">
        <f aca="false">DEGREES(BH20)</f>
        <v>0</v>
      </c>
      <c r="BJ20" s="18" t="n">
        <f aca="false">BI20-INT(BI20/360)*360</f>
        <v>0</v>
      </c>
      <c r="BK20" s="18" t="n">
        <f aca="false">IF(ISBLANK($B20),0,SIN(BG20)*SIN($M20)+COS(BG20)*COS($M20)*COS(BH20))</f>
        <v>0</v>
      </c>
      <c r="BL20" s="18" t="n">
        <f aca="false">ASIN(BK20)</f>
        <v>0</v>
      </c>
      <c r="BM20" s="18" t="n">
        <f aca="false">DEGREES(BL20)</f>
        <v>0</v>
      </c>
      <c r="BN20" s="18" t="n">
        <f aca="false">IF(ISBLANK($B20),0,$C20-BM20)</f>
        <v>0</v>
      </c>
      <c r="BO20" s="18" t="n">
        <f aca="false">IF(ISBLANK($B20),0,(SIN($M20)-SIN(BG20)*BK20)/(COS(BG20)*COS(BL20)))</f>
        <v>0</v>
      </c>
      <c r="BP20" s="18" t="n">
        <f aca="false">IF(ISBLANK($B20),0,DEGREES(ACOS(BO20)))</f>
        <v>0</v>
      </c>
      <c r="BQ20" s="18" t="n">
        <f aca="false">IF(ISBLANK($B20),0,IF(BJ20&gt;180,BP20,360-BP20))</f>
        <v>0</v>
      </c>
      <c r="BR20" s="18" t="n">
        <f aca="false">RADIANS(BQ20)</f>
        <v>0</v>
      </c>
      <c r="BS20" s="18" t="n">
        <f aca="false">BO20*BO20</f>
        <v>0</v>
      </c>
      <c r="BT20" s="18" t="n">
        <f aca="false">SIN(BR20)</f>
        <v>0</v>
      </c>
      <c r="BU20" s="18" t="n">
        <f aca="false">BO20*BT20</f>
        <v>0</v>
      </c>
      <c r="BV20" s="18" t="n">
        <f aca="false">BT20*BT20</f>
        <v>0</v>
      </c>
      <c r="BW20" s="18" t="n">
        <f aca="false">BN20*BO20</f>
        <v>0</v>
      </c>
      <c r="BX20" s="18" t="n">
        <f aca="false">BN20*BT20</f>
        <v>0</v>
      </c>
      <c r="BY20" s="18" t="n">
        <f aca="false">IF(ISBLANK($B20),0,CA1+$J20*($B$2/60)*SIN($J$2)/CA5)</f>
        <v>0</v>
      </c>
      <c r="BZ20" s="18" t="n">
        <f aca="false">IF(ISBLANK($B20),0,CA2+$J20*($B$2/60)*COS($J$2))</f>
        <v>0</v>
      </c>
      <c r="CA20" s="18" t="n">
        <f aca="false">RADIANS(BY20)</f>
        <v>0</v>
      </c>
      <c r="CB20" s="18" t="n">
        <f aca="false">RADIANS(BZ20)</f>
        <v>0</v>
      </c>
      <c r="CC20" s="18" t="n">
        <f aca="false">$L20+CA20</f>
        <v>0</v>
      </c>
      <c r="CD20" s="18" t="n">
        <f aca="false">DEGREES(CC20)</f>
        <v>0</v>
      </c>
      <c r="CE20" s="18" t="n">
        <f aca="false">CD20-INT(CD20/360)*360</f>
        <v>0</v>
      </c>
      <c r="CF20" s="18" t="n">
        <f aca="false">IF(ISBLANK($B20),0,SIN(CB20)*SIN($M20)+COS(CB20)*COS($M20)*COS(CC20))</f>
        <v>0</v>
      </c>
      <c r="CG20" s="18" t="n">
        <f aca="false">ASIN(CF20)</f>
        <v>0</v>
      </c>
      <c r="CH20" s="18" t="n">
        <f aca="false">DEGREES(CG20)</f>
        <v>0</v>
      </c>
      <c r="CI20" s="18" t="n">
        <f aca="false">IF(ISBLANK($B20),0,$C20-CH20)</f>
        <v>0</v>
      </c>
      <c r="CJ20" s="18" t="n">
        <f aca="false">IF(ISBLANK($B20),0,(SIN($M20)-SIN(CB20)*CF20)/(COS(CB20)*COS(CG20)))</f>
        <v>0</v>
      </c>
      <c r="CK20" s="18" t="n">
        <f aca="false">IF(ISBLANK($B20),0,DEGREES(ACOS(CJ20)))</f>
        <v>0</v>
      </c>
      <c r="CL20" s="18" t="n">
        <f aca="false">IF(ISBLANK($B20),0,IF(CE20&gt;180,CK20,360-CK20))</f>
        <v>0</v>
      </c>
      <c r="CM20" s="18" t="n">
        <f aca="false">RADIANS(CL20)</f>
        <v>0</v>
      </c>
      <c r="CN20" s="18" t="n">
        <f aca="false">CJ20*CJ20</f>
        <v>0</v>
      </c>
      <c r="CO20" s="18" t="n">
        <f aca="false">SIN(CM20)</f>
        <v>0</v>
      </c>
      <c r="CP20" s="18" t="n">
        <f aca="false">CJ20*CO20</f>
        <v>0</v>
      </c>
      <c r="CQ20" s="18" t="n">
        <f aca="false">CO20*CO20</f>
        <v>0</v>
      </c>
      <c r="CR20" s="18" t="n">
        <f aca="false">CI20*CJ20</f>
        <v>0</v>
      </c>
      <c r="CS20" s="18" t="n">
        <f aca="false">CI20*CO20</f>
        <v>0</v>
      </c>
    </row>
    <row r="21" customFormat="false" ht="13" hidden="false" customHeight="false" outlineLevel="0" collapsed="false">
      <c r="A21" s="6"/>
      <c r="B21" s="5"/>
      <c r="C21" s="8"/>
      <c r="D21" s="9" t="n">
        <f aca="false">ABS(C21-TRUNC(C21))*60</f>
        <v>0</v>
      </c>
      <c r="E21" s="8"/>
      <c r="F21" s="9" t="n">
        <f aca="false">ABS(E21-TRUNC(E21))*60</f>
        <v>0</v>
      </c>
      <c r="G21" s="8"/>
      <c r="H21" s="9" t="n">
        <f aca="false">ABS(G21-TRUNC(G21))*60</f>
        <v>0</v>
      </c>
      <c r="I21" s="1" t="s">
        <v>5</v>
      </c>
      <c r="J21" s="18" t="n">
        <f aca="false">IF(ISBLANK(B21),0,(B21-$A$2)*24)</f>
        <v>0</v>
      </c>
      <c r="K21" s="18" t="n">
        <f aca="false">IF(ISBLANK(B21),0,RADIANS(C21))</f>
        <v>0</v>
      </c>
      <c r="L21" s="18" t="n">
        <f aca="false">IF(ISBLANK(B21),0,RADIANS(E21))</f>
        <v>0</v>
      </c>
      <c r="M21" s="18" t="n">
        <f aca="false">IF(ISBLANK(B21),0,RADIANS(G21))</f>
        <v>0</v>
      </c>
      <c r="N21" s="18" t="n">
        <f aca="false">IF(ISBLANK($B21),0,P1+$J21*($B$2/60)*SIN($J$2)/P5)</f>
        <v>0</v>
      </c>
      <c r="O21" s="18" t="n">
        <f aca="false">IF(ISBLANK($B21),0,P2+$J21*($B$2/60)*COS($J$2))</f>
        <v>0</v>
      </c>
      <c r="P21" s="18" t="n">
        <f aca="false">RADIANS(N21)</f>
        <v>0</v>
      </c>
      <c r="Q21" s="18" t="n">
        <f aca="false">RADIANS(O21)</f>
        <v>0</v>
      </c>
      <c r="R21" s="18" t="n">
        <f aca="false">$L21+P21</f>
        <v>0</v>
      </c>
      <c r="S21" s="18" t="n">
        <f aca="false">DEGREES(R21)</f>
        <v>0</v>
      </c>
      <c r="T21" s="18" t="n">
        <f aca="false">S21-INT(S21/360)*360</f>
        <v>0</v>
      </c>
      <c r="U21" s="18" t="n">
        <f aca="false">IF(ISBLANK($B21),0,SIN(Q21)*SIN($M21)+COS(Q21)*COS($M21)*COS(R21))</f>
        <v>0</v>
      </c>
      <c r="V21" s="18" t="n">
        <f aca="false">ASIN(U21)</f>
        <v>0</v>
      </c>
      <c r="W21" s="18" t="n">
        <f aca="false">DEGREES(V21)</f>
        <v>0</v>
      </c>
      <c r="X21" s="18" t="n">
        <f aca="false">IF(ISBLANK($B21),0,$C21-W21)</f>
        <v>0</v>
      </c>
      <c r="Y21" s="18" t="n">
        <f aca="false">IF(ISBLANK($B21),0,(SIN($M21)-SIN(Q21)*U21)/(COS(Q21)*COS(V21)))</f>
        <v>0</v>
      </c>
      <c r="Z21" s="18" t="n">
        <f aca="false">IF(ISBLANK($B21),0,DEGREES(ACOS(Y21)))</f>
        <v>0</v>
      </c>
      <c r="AA21" s="18" t="n">
        <f aca="false">IF(ISBLANK($B21),0,IF(T21&gt;180,Z21,360-Z21))</f>
        <v>0</v>
      </c>
      <c r="AB21" s="18" t="n">
        <f aca="false">RADIANS(AA21)</f>
        <v>0</v>
      </c>
      <c r="AC21" s="18" t="n">
        <f aca="false">Y21*Y21</f>
        <v>0</v>
      </c>
      <c r="AD21" s="18" t="n">
        <f aca="false">SIN(AB21)</f>
        <v>0</v>
      </c>
      <c r="AE21" s="18" t="n">
        <f aca="false">Y21*AD21</f>
        <v>0</v>
      </c>
      <c r="AF21" s="18" t="n">
        <f aca="false">AD21*AD21</f>
        <v>0</v>
      </c>
      <c r="AG21" s="18" t="n">
        <f aca="false">X21*Y21</f>
        <v>0</v>
      </c>
      <c r="AH21" s="18" t="n">
        <f aca="false">X21*AD21</f>
        <v>0</v>
      </c>
      <c r="AI21" s="18" t="n">
        <f aca="false">IF(ISBLANK($B21),0,AK1+$J21*($B$2/60)*SIN($J$2)/AK5)</f>
        <v>0</v>
      </c>
      <c r="AJ21" s="18" t="n">
        <f aca="false">IF(ISBLANK($B21),0,AK2+$J21*($B$2/60)*COS($J$2))</f>
        <v>0</v>
      </c>
      <c r="AK21" s="18" t="n">
        <f aca="false">RADIANS(AI21)</f>
        <v>0</v>
      </c>
      <c r="AL21" s="18" t="n">
        <f aca="false">RADIANS(AJ21)</f>
        <v>0</v>
      </c>
      <c r="AM21" s="18" t="n">
        <f aca="false">$L21+AK21</f>
        <v>0</v>
      </c>
      <c r="AN21" s="18" t="n">
        <f aca="false">DEGREES(AM21)</f>
        <v>0</v>
      </c>
      <c r="AO21" s="18" t="n">
        <f aca="false">AN21-INT(AN21/360)*360</f>
        <v>0</v>
      </c>
      <c r="AP21" s="18" t="n">
        <f aca="false">IF(ISBLANK($B21),0,SIN(AL21)*SIN($M21)+COS(AL21)*COS($M21)*COS(AM21))</f>
        <v>0</v>
      </c>
      <c r="AQ21" s="18" t="n">
        <f aca="false">ASIN(AP21)</f>
        <v>0</v>
      </c>
      <c r="AR21" s="18" t="n">
        <f aca="false">DEGREES(AQ21)</f>
        <v>0</v>
      </c>
      <c r="AS21" s="18" t="n">
        <f aca="false">IF(ISBLANK($B21),0,$C21-AR21)</f>
        <v>0</v>
      </c>
      <c r="AT21" s="18" t="n">
        <f aca="false">IF(ISBLANK($B21),0,(SIN($M21)-SIN(AL21)*AP21)/(COS(AL21)*COS(AQ21)))</f>
        <v>0</v>
      </c>
      <c r="AU21" s="18" t="n">
        <f aca="false">IF(ISBLANK($B21),0,DEGREES(ACOS(AT21)))</f>
        <v>0</v>
      </c>
      <c r="AV21" s="18" t="n">
        <f aca="false">IF(ISBLANK($B21),0,IF(AO21&gt;180,AU21,360-AU21))</f>
        <v>0</v>
      </c>
      <c r="AW21" s="18" t="n">
        <f aca="false">RADIANS(AV21)</f>
        <v>0</v>
      </c>
      <c r="AX21" s="18" t="n">
        <f aca="false">AT21*AT21</f>
        <v>0</v>
      </c>
      <c r="AY21" s="18" t="n">
        <f aca="false">SIN(AW21)</f>
        <v>0</v>
      </c>
      <c r="AZ21" s="18" t="n">
        <f aca="false">AT21*AY21</f>
        <v>0</v>
      </c>
      <c r="BA21" s="18" t="n">
        <f aca="false">AY21*AY21</f>
        <v>0</v>
      </c>
      <c r="BB21" s="18" t="n">
        <f aca="false">AS21*AT21</f>
        <v>0</v>
      </c>
      <c r="BC21" s="18" t="n">
        <f aca="false">AS21*AY21</f>
        <v>0</v>
      </c>
      <c r="BD21" s="18" t="n">
        <f aca="false">IF(ISBLANK($B21),0,BF1+$J21*($B$2/60)*SIN($J$2)/BF5)</f>
        <v>0</v>
      </c>
      <c r="BE21" s="18" t="n">
        <f aca="false">IF(ISBLANK($B21),0,BF2+$J21*($B$2/60)*COS($J$2))</f>
        <v>0</v>
      </c>
      <c r="BF21" s="18" t="n">
        <f aca="false">RADIANS(BD21)</f>
        <v>0</v>
      </c>
      <c r="BG21" s="18" t="n">
        <f aca="false">RADIANS(BE21)</f>
        <v>0</v>
      </c>
      <c r="BH21" s="18" t="n">
        <f aca="false">$L21+BF21</f>
        <v>0</v>
      </c>
      <c r="BI21" s="18" t="n">
        <f aca="false">DEGREES(BH21)</f>
        <v>0</v>
      </c>
      <c r="BJ21" s="18" t="n">
        <f aca="false">BI21-INT(BI21/360)*360</f>
        <v>0</v>
      </c>
      <c r="BK21" s="18" t="n">
        <f aca="false">IF(ISBLANK($B21),0,SIN(BG21)*SIN($M21)+COS(BG21)*COS($M21)*COS(BH21))</f>
        <v>0</v>
      </c>
      <c r="BL21" s="18" t="n">
        <f aca="false">ASIN(BK21)</f>
        <v>0</v>
      </c>
      <c r="BM21" s="18" t="n">
        <f aca="false">DEGREES(BL21)</f>
        <v>0</v>
      </c>
      <c r="BN21" s="18" t="n">
        <f aca="false">IF(ISBLANK($B21),0,$C21-BM21)</f>
        <v>0</v>
      </c>
      <c r="BO21" s="18" t="n">
        <f aca="false">IF(ISBLANK($B21),0,(SIN($M21)-SIN(BG21)*BK21)/(COS(BG21)*COS(BL21)))</f>
        <v>0</v>
      </c>
      <c r="BP21" s="18" t="n">
        <f aca="false">IF(ISBLANK($B21),0,DEGREES(ACOS(BO21)))</f>
        <v>0</v>
      </c>
      <c r="BQ21" s="18" t="n">
        <f aca="false">IF(ISBLANK($B21),0,IF(BJ21&gt;180,BP21,360-BP21))</f>
        <v>0</v>
      </c>
      <c r="BR21" s="18" t="n">
        <f aca="false">RADIANS(BQ21)</f>
        <v>0</v>
      </c>
      <c r="BS21" s="18" t="n">
        <f aca="false">BO21*BO21</f>
        <v>0</v>
      </c>
      <c r="BT21" s="18" t="n">
        <f aca="false">SIN(BR21)</f>
        <v>0</v>
      </c>
      <c r="BU21" s="18" t="n">
        <f aca="false">BO21*BT21</f>
        <v>0</v>
      </c>
      <c r="BV21" s="18" t="n">
        <f aca="false">BT21*BT21</f>
        <v>0</v>
      </c>
      <c r="BW21" s="18" t="n">
        <f aca="false">BN21*BO21</f>
        <v>0</v>
      </c>
      <c r="BX21" s="18" t="n">
        <f aca="false">BN21*BT21</f>
        <v>0</v>
      </c>
      <c r="BY21" s="18" t="n">
        <f aca="false">IF(ISBLANK($B21),0,CA1+$J21*($B$2/60)*SIN($J$2)/CA5)</f>
        <v>0</v>
      </c>
      <c r="BZ21" s="18" t="n">
        <f aca="false">IF(ISBLANK($B21),0,CA2+$J21*($B$2/60)*COS($J$2))</f>
        <v>0</v>
      </c>
      <c r="CA21" s="18" t="n">
        <f aca="false">RADIANS(BY21)</f>
        <v>0</v>
      </c>
      <c r="CB21" s="18" t="n">
        <f aca="false">RADIANS(BZ21)</f>
        <v>0</v>
      </c>
      <c r="CC21" s="18" t="n">
        <f aca="false">$L21+CA21</f>
        <v>0</v>
      </c>
      <c r="CD21" s="18" t="n">
        <f aca="false">DEGREES(CC21)</f>
        <v>0</v>
      </c>
      <c r="CE21" s="18" t="n">
        <f aca="false">CD21-INT(CD21/360)*360</f>
        <v>0</v>
      </c>
      <c r="CF21" s="18" t="n">
        <f aca="false">IF(ISBLANK($B21),0,SIN(CB21)*SIN($M21)+COS(CB21)*COS($M21)*COS(CC21))</f>
        <v>0</v>
      </c>
      <c r="CG21" s="18" t="n">
        <f aca="false">ASIN(CF21)</f>
        <v>0</v>
      </c>
      <c r="CH21" s="18" t="n">
        <f aca="false">DEGREES(CG21)</f>
        <v>0</v>
      </c>
      <c r="CI21" s="18" t="n">
        <f aca="false">IF(ISBLANK($B21),0,$C21-CH21)</f>
        <v>0</v>
      </c>
      <c r="CJ21" s="18" t="n">
        <f aca="false">IF(ISBLANK($B21),0,(SIN($M21)-SIN(CB21)*CF21)/(COS(CB21)*COS(CG21)))</f>
        <v>0</v>
      </c>
      <c r="CK21" s="18" t="n">
        <f aca="false">IF(ISBLANK($B21),0,DEGREES(ACOS(CJ21)))</f>
        <v>0</v>
      </c>
      <c r="CL21" s="18" t="n">
        <f aca="false">IF(ISBLANK($B21),0,IF(CE21&gt;180,CK21,360-CK21))</f>
        <v>0</v>
      </c>
      <c r="CM21" s="18" t="n">
        <f aca="false">RADIANS(CL21)</f>
        <v>0</v>
      </c>
      <c r="CN21" s="18" t="n">
        <f aca="false">CJ21*CJ21</f>
        <v>0</v>
      </c>
      <c r="CO21" s="18" t="n">
        <f aca="false">SIN(CM21)</f>
        <v>0</v>
      </c>
      <c r="CP21" s="18" t="n">
        <f aca="false">CJ21*CO21</f>
        <v>0</v>
      </c>
      <c r="CQ21" s="18" t="n">
        <f aca="false">CO21*CO21</f>
        <v>0</v>
      </c>
      <c r="CR21" s="18" t="n">
        <f aca="false">CI21*CJ21</f>
        <v>0</v>
      </c>
      <c r="CS21" s="18" t="n">
        <f aca="false">CI21*CO21</f>
        <v>0</v>
      </c>
    </row>
    <row r="22" customFormat="false" ht="13" hidden="false" customHeight="false" outlineLevel="0" collapsed="false">
      <c r="A22" s="6"/>
      <c r="B22" s="5"/>
      <c r="C22" s="8"/>
      <c r="D22" s="9" t="n">
        <f aca="false">ABS(C22-TRUNC(C22))*60</f>
        <v>0</v>
      </c>
      <c r="E22" s="8"/>
      <c r="F22" s="9" t="n">
        <f aca="false">ABS(E22-TRUNC(E22))*60</f>
        <v>0</v>
      </c>
      <c r="G22" s="8"/>
      <c r="H22" s="9" t="n">
        <f aca="false">ABS(G22-TRUNC(G22))*60</f>
        <v>0</v>
      </c>
      <c r="I22" s="1" t="s">
        <v>5</v>
      </c>
      <c r="J22" s="18" t="n">
        <f aca="false">IF(ISBLANK(B22),0,(B22-$A$2)*24)</f>
        <v>0</v>
      </c>
      <c r="K22" s="18" t="n">
        <f aca="false">IF(ISBLANK(B22),0,RADIANS(C22))</f>
        <v>0</v>
      </c>
      <c r="L22" s="18" t="n">
        <f aca="false">IF(ISBLANK(B22),0,RADIANS(E22))</f>
        <v>0</v>
      </c>
      <c r="M22" s="18" t="n">
        <f aca="false">IF(ISBLANK(B22),0,RADIANS(G22))</f>
        <v>0</v>
      </c>
      <c r="N22" s="18" t="n">
        <f aca="false">IF(ISBLANK($B22),0,P1+$J22*($B$2/60)*SIN($J$2)/P5)</f>
        <v>0</v>
      </c>
      <c r="O22" s="18" t="n">
        <f aca="false">IF(ISBLANK($B22),0,P2+$J22*($B$2/60)*COS($J$2))</f>
        <v>0</v>
      </c>
      <c r="P22" s="18" t="n">
        <f aca="false">RADIANS(N22)</f>
        <v>0</v>
      </c>
      <c r="Q22" s="18" t="n">
        <f aca="false">RADIANS(O22)</f>
        <v>0</v>
      </c>
      <c r="R22" s="18" t="n">
        <f aca="false">$L22+P22</f>
        <v>0</v>
      </c>
      <c r="S22" s="18" t="n">
        <f aca="false">DEGREES(R22)</f>
        <v>0</v>
      </c>
      <c r="T22" s="18" t="n">
        <f aca="false">S22-INT(S22/360)*360</f>
        <v>0</v>
      </c>
      <c r="U22" s="18" t="n">
        <f aca="false">IF(ISBLANK($B22),0,SIN(Q22)*SIN($M22)+COS(Q22)*COS($M22)*COS(R22))</f>
        <v>0</v>
      </c>
      <c r="V22" s="18" t="n">
        <f aca="false">ASIN(U22)</f>
        <v>0</v>
      </c>
      <c r="W22" s="18" t="n">
        <f aca="false">DEGREES(V22)</f>
        <v>0</v>
      </c>
      <c r="X22" s="18" t="n">
        <f aca="false">IF(ISBLANK($B22),0,$C22-W22)</f>
        <v>0</v>
      </c>
      <c r="Y22" s="18" t="n">
        <f aca="false">IF(ISBLANK($B22),0,(SIN($M22)-SIN(Q22)*U22)/(COS(Q22)*COS(V22)))</f>
        <v>0</v>
      </c>
      <c r="Z22" s="18" t="n">
        <f aca="false">IF(ISBLANK($B22),0,DEGREES(ACOS(Y22)))</f>
        <v>0</v>
      </c>
      <c r="AA22" s="18" t="n">
        <f aca="false">IF(ISBLANK($B22),0,IF(T22&gt;180,Z22,360-Z22))</f>
        <v>0</v>
      </c>
      <c r="AB22" s="18" t="n">
        <f aca="false">RADIANS(AA22)</f>
        <v>0</v>
      </c>
      <c r="AC22" s="18" t="n">
        <f aca="false">Y22*Y22</f>
        <v>0</v>
      </c>
      <c r="AD22" s="18" t="n">
        <f aca="false">SIN(AB22)</f>
        <v>0</v>
      </c>
      <c r="AE22" s="18" t="n">
        <f aca="false">Y22*AD22</f>
        <v>0</v>
      </c>
      <c r="AF22" s="18" t="n">
        <f aca="false">AD22*AD22</f>
        <v>0</v>
      </c>
      <c r="AG22" s="18" t="n">
        <f aca="false">X22*Y22</f>
        <v>0</v>
      </c>
      <c r="AH22" s="18" t="n">
        <f aca="false">X22*AD22</f>
        <v>0</v>
      </c>
      <c r="AI22" s="18" t="n">
        <f aca="false">IF(ISBLANK($B22),0,AK1+$J22*($B$2/60)*SIN($J$2)/AK5)</f>
        <v>0</v>
      </c>
      <c r="AJ22" s="18" t="n">
        <f aca="false">IF(ISBLANK($B22),0,AK2+$J22*($B$2/60)*COS($J$2))</f>
        <v>0</v>
      </c>
      <c r="AK22" s="18" t="n">
        <f aca="false">RADIANS(AI22)</f>
        <v>0</v>
      </c>
      <c r="AL22" s="18" t="n">
        <f aca="false">RADIANS(AJ22)</f>
        <v>0</v>
      </c>
      <c r="AM22" s="18" t="n">
        <f aca="false">$L22+AK22</f>
        <v>0</v>
      </c>
      <c r="AN22" s="18" t="n">
        <f aca="false">DEGREES(AM22)</f>
        <v>0</v>
      </c>
      <c r="AO22" s="18" t="n">
        <f aca="false">AN22-INT(AN22/360)*360</f>
        <v>0</v>
      </c>
      <c r="AP22" s="18" t="n">
        <f aca="false">IF(ISBLANK($B22),0,SIN(AL22)*SIN($M22)+COS(AL22)*COS($M22)*COS(AM22))</f>
        <v>0</v>
      </c>
      <c r="AQ22" s="18" t="n">
        <f aca="false">ASIN(AP22)</f>
        <v>0</v>
      </c>
      <c r="AR22" s="18" t="n">
        <f aca="false">DEGREES(AQ22)</f>
        <v>0</v>
      </c>
      <c r="AS22" s="18" t="n">
        <f aca="false">IF(ISBLANK($B22),0,$C22-AR22)</f>
        <v>0</v>
      </c>
      <c r="AT22" s="18" t="n">
        <f aca="false">IF(ISBLANK($B22),0,(SIN($M22)-SIN(AL22)*AP22)/(COS(AL22)*COS(AQ22)))</f>
        <v>0</v>
      </c>
      <c r="AU22" s="18" t="n">
        <f aca="false">IF(ISBLANK($B22),0,DEGREES(ACOS(AT22)))</f>
        <v>0</v>
      </c>
      <c r="AV22" s="18" t="n">
        <f aca="false">IF(ISBLANK($B22),0,IF(AO22&gt;180,AU22,360-AU22))</f>
        <v>0</v>
      </c>
      <c r="AW22" s="18" t="n">
        <f aca="false">RADIANS(AV22)</f>
        <v>0</v>
      </c>
      <c r="AX22" s="18" t="n">
        <f aca="false">AT22*AT22</f>
        <v>0</v>
      </c>
      <c r="AY22" s="18" t="n">
        <f aca="false">SIN(AW22)</f>
        <v>0</v>
      </c>
      <c r="AZ22" s="18" t="n">
        <f aca="false">AT22*AY22</f>
        <v>0</v>
      </c>
      <c r="BA22" s="18" t="n">
        <f aca="false">AY22*AY22</f>
        <v>0</v>
      </c>
      <c r="BB22" s="18" t="n">
        <f aca="false">AS22*AT22</f>
        <v>0</v>
      </c>
      <c r="BC22" s="18" t="n">
        <f aca="false">AS22*AY22</f>
        <v>0</v>
      </c>
      <c r="BD22" s="18" t="n">
        <f aca="false">IF(ISBLANK($B22),0,BF1+$J22*($B$2/60)*SIN($J$2)/BF5)</f>
        <v>0</v>
      </c>
      <c r="BE22" s="18" t="n">
        <f aca="false">IF(ISBLANK($B22),0,BF2+$J22*($B$2/60)*COS($J$2))</f>
        <v>0</v>
      </c>
      <c r="BF22" s="18" t="n">
        <f aca="false">RADIANS(BD22)</f>
        <v>0</v>
      </c>
      <c r="BG22" s="18" t="n">
        <f aca="false">RADIANS(BE22)</f>
        <v>0</v>
      </c>
      <c r="BH22" s="18" t="n">
        <f aca="false">$L22+BF22</f>
        <v>0</v>
      </c>
      <c r="BI22" s="18" t="n">
        <f aca="false">DEGREES(BH22)</f>
        <v>0</v>
      </c>
      <c r="BJ22" s="18" t="n">
        <f aca="false">BI22-INT(BI22/360)*360</f>
        <v>0</v>
      </c>
      <c r="BK22" s="18" t="n">
        <f aca="false">IF(ISBLANK($B22),0,SIN(BG22)*SIN($M22)+COS(BG22)*COS($M22)*COS(BH22))</f>
        <v>0</v>
      </c>
      <c r="BL22" s="18" t="n">
        <f aca="false">ASIN(BK22)</f>
        <v>0</v>
      </c>
      <c r="BM22" s="18" t="n">
        <f aca="false">DEGREES(BL22)</f>
        <v>0</v>
      </c>
      <c r="BN22" s="18" t="n">
        <f aca="false">IF(ISBLANK($B22),0,$C22-BM22)</f>
        <v>0</v>
      </c>
      <c r="BO22" s="18" t="n">
        <f aca="false">IF(ISBLANK($B22),0,(SIN($M22)-SIN(BG22)*BK22)/(COS(BG22)*COS(BL22)))</f>
        <v>0</v>
      </c>
      <c r="BP22" s="18" t="n">
        <f aca="false">IF(ISBLANK($B22),0,DEGREES(ACOS(BO22)))</f>
        <v>0</v>
      </c>
      <c r="BQ22" s="18" t="n">
        <f aca="false">IF(ISBLANK($B22),0,IF(BJ22&gt;180,BP22,360-BP22))</f>
        <v>0</v>
      </c>
      <c r="BR22" s="18" t="n">
        <f aca="false">RADIANS(BQ22)</f>
        <v>0</v>
      </c>
      <c r="BS22" s="18" t="n">
        <f aca="false">BO22*BO22</f>
        <v>0</v>
      </c>
      <c r="BT22" s="18" t="n">
        <f aca="false">SIN(BR22)</f>
        <v>0</v>
      </c>
      <c r="BU22" s="18" t="n">
        <f aca="false">BO22*BT22</f>
        <v>0</v>
      </c>
      <c r="BV22" s="18" t="n">
        <f aca="false">BT22*BT22</f>
        <v>0</v>
      </c>
      <c r="BW22" s="18" t="n">
        <f aca="false">BN22*BO22</f>
        <v>0</v>
      </c>
      <c r="BX22" s="18" t="n">
        <f aca="false">BN22*BT22</f>
        <v>0</v>
      </c>
      <c r="BY22" s="18" t="n">
        <f aca="false">IF(ISBLANK($B22),0,CA1+$J22*($B$2/60)*SIN($J$2)/CA5)</f>
        <v>0</v>
      </c>
      <c r="BZ22" s="18" t="n">
        <f aca="false">IF(ISBLANK($B22),0,CA2+$J22*($B$2/60)*COS($J$2))</f>
        <v>0</v>
      </c>
      <c r="CA22" s="18" t="n">
        <f aca="false">RADIANS(BY22)</f>
        <v>0</v>
      </c>
      <c r="CB22" s="18" t="n">
        <f aca="false">RADIANS(BZ22)</f>
        <v>0</v>
      </c>
      <c r="CC22" s="18" t="n">
        <f aca="false">$L22+CA22</f>
        <v>0</v>
      </c>
      <c r="CD22" s="18" t="n">
        <f aca="false">DEGREES(CC22)</f>
        <v>0</v>
      </c>
      <c r="CE22" s="18" t="n">
        <f aca="false">CD22-INT(CD22/360)*360</f>
        <v>0</v>
      </c>
      <c r="CF22" s="18" t="n">
        <f aca="false">IF(ISBLANK($B22),0,SIN(CB22)*SIN($M22)+COS(CB22)*COS($M22)*COS(CC22))</f>
        <v>0</v>
      </c>
      <c r="CG22" s="18" t="n">
        <f aca="false">ASIN(CF22)</f>
        <v>0</v>
      </c>
      <c r="CH22" s="18" t="n">
        <f aca="false">DEGREES(CG22)</f>
        <v>0</v>
      </c>
      <c r="CI22" s="18" t="n">
        <f aca="false">IF(ISBLANK($B22),0,$C22-CH22)</f>
        <v>0</v>
      </c>
      <c r="CJ22" s="18" t="n">
        <f aca="false">IF(ISBLANK($B22),0,(SIN($M22)-SIN(CB22)*CF22)/(COS(CB22)*COS(CG22)))</f>
        <v>0</v>
      </c>
      <c r="CK22" s="18" t="n">
        <f aca="false">IF(ISBLANK($B22),0,DEGREES(ACOS(CJ22)))</f>
        <v>0</v>
      </c>
      <c r="CL22" s="18" t="n">
        <f aca="false">IF(ISBLANK($B22),0,IF(CE22&gt;180,CK22,360-CK22))</f>
        <v>0</v>
      </c>
      <c r="CM22" s="18" t="n">
        <f aca="false">RADIANS(CL22)</f>
        <v>0</v>
      </c>
      <c r="CN22" s="18" t="n">
        <f aca="false">CJ22*CJ22</f>
        <v>0</v>
      </c>
      <c r="CO22" s="18" t="n">
        <f aca="false">SIN(CM22)</f>
        <v>0</v>
      </c>
      <c r="CP22" s="18" t="n">
        <f aca="false">CJ22*CO22</f>
        <v>0</v>
      </c>
      <c r="CQ22" s="18" t="n">
        <f aca="false">CO22*CO22</f>
        <v>0</v>
      </c>
      <c r="CR22" s="18" t="n">
        <f aca="false">CI22*CJ22</f>
        <v>0</v>
      </c>
      <c r="CS22" s="18" t="n">
        <f aca="false">CI22*CO22</f>
        <v>0</v>
      </c>
    </row>
    <row r="23" customFormat="false" ht="13" hidden="false" customHeight="false" outlineLevel="0" collapsed="false">
      <c r="A23" s="6"/>
      <c r="B23" s="5"/>
      <c r="C23" s="8"/>
      <c r="D23" s="9" t="n">
        <f aca="false">ABS(C23-TRUNC(C23))*60</f>
        <v>0</v>
      </c>
      <c r="E23" s="8"/>
      <c r="F23" s="9" t="n">
        <f aca="false">ABS(E23-TRUNC(E23))*60</f>
        <v>0</v>
      </c>
      <c r="G23" s="8"/>
      <c r="H23" s="9" t="n">
        <f aca="false">ABS(G23-TRUNC(G23))*60</f>
        <v>0</v>
      </c>
      <c r="I23" s="1" t="s">
        <v>5</v>
      </c>
      <c r="J23" s="18" t="n">
        <f aca="false">IF(ISBLANK(B23),0,(B23-$A$2)*24)</f>
        <v>0</v>
      </c>
      <c r="K23" s="18" t="n">
        <f aca="false">IF(ISBLANK(B23),0,RADIANS(C23))</f>
        <v>0</v>
      </c>
      <c r="L23" s="18" t="n">
        <f aca="false">IF(ISBLANK(B23),0,RADIANS(E23))</f>
        <v>0</v>
      </c>
      <c r="M23" s="18" t="n">
        <f aca="false">IF(ISBLANK(B23),0,RADIANS(G23))</f>
        <v>0</v>
      </c>
      <c r="N23" s="18" t="n">
        <f aca="false">IF(ISBLANK($B23),0,P1+$J23*($B$2/60)*SIN($J$2)/P5)</f>
        <v>0</v>
      </c>
      <c r="O23" s="18" t="n">
        <f aca="false">IF(ISBLANK($B23),0,P2+$J23*($B$2/60)*COS($J$2))</f>
        <v>0</v>
      </c>
      <c r="P23" s="18" t="n">
        <f aca="false">RADIANS(N23)</f>
        <v>0</v>
      </c>
      <c r="Q23" s="18" t="n">
        <f aca="false">RADIANS(O23)</f>
        <v>0</v>
      </c>
      <c r="R23" s="18" t="n">
        <f aca="false">$L23+P23</f>
        <v>0</v>
      </c>
      <c r="S23" s="18" t="n">
        <f aca="false">DEGREES(R23)</f>
        <v>0</v>
      </c>
      <c r="T23" s="18" t="n">
        <f aca="false">S23-INT(S23/360)*360</f>
        <v>0</v>
      </c>
      <c r="U23" s="18" t="n">
        <f aca="false">IF(ISBLANK($B23),0,SIN(Q23)*SIN($M23)+COS(Q23)*COS($M23)*COS(R23))</f>
        <v>0</v>
      </c>
      <c r="V23" s="18" t="n">
        <f aca="false">ASIN(U23)</f>
        <v>0</v>
      </c>
      <c r="W23" s="18" t="n">
        <f aca="false">DEGREES(V23)</f>
        <v>0</v>
      </c>
      <c r="X23" s="18" t="n">
        <f aca="false">IF(ISBLANK($B23),0,$C23-W23)</f>
        <v>0</v>
      </c>
      <c r="Y23" s="18" t="n">
        <f aca="false">IF(ISBLANK($B23),0,(SIN($M23)-SIN(Q23)*U23)/(COS(Q23)*COS(V23)))</f>
        <v>0</v>
      </c>
      <c r="Z23" s="18" t="n">
        <f aca="false">IF(ISBLANK($B23),0,DEGREES(ACOS(Y23)))</f>
        <v>0</v>
      </c>
      <c r="AA23" s="18" t="n">
        <f aca="false">IF(ISBLANK($B23),0,IF(T23&gt;180,Z23,360-Z23))</f>
        <v>0</v>
      </c>
      <c r="AB23" s="18" t="n">
        <f aca="false">RADIANS(AA23)</f>
        <v>0</v>
      </c>
      <c r="AC23" s="18" t="n">
        <f aca="false">Y23*Y23</f>
        <v>0</v>
      </c>
      <c r="AD23" s="18" t="n">
        <f aca="false">SIN(AB23)</f>
        <v>0</v>
      </c>
      <c r="AE23" s="18" t="n">
        <f aca="false">Y23*AD23</f>
        <v>0</v>
      </c>
      <c r="AF23" s="18" t="n">
        <f aca="false">AD23*AD23</f>
        <v>0</v>
      </c>
      <c r="AG23" s="18" t="n">
        <f aca="false">X23*Y23</f>
        <v>0</v>
      </c>
      <c r="AH23" s="18" t="n">
        <f aca="false">X23*AD23</f>
        <v>0</v>
      </c>
      <c r="AI23" s="18" t="n">
        <f aca="false">IF(ISBLANK($B23),0,AK1+$J23*($B$2/60)*SIN($J$2)/AK5)</f>
        <v>0</v>
      </c>
      <c r="AJ23" s="18" t="n">
        <f aca="false">IF(ISBLANK($B23),0,AK2+$J23*($B$2/60)*COS($J$2))</f>
        <v>0</v>
      </c>
      <c r="AK23" s="18" t="n">
        <f aca="false">RADIANS(AI23)</f>
        <v>0</v>
      </c>
      <c r="AL23" s="18" t="n">
        <f aca="false">RADIANS(AJ23)</f>
        <v>0</v>
      </c>
      <c r="AM23" s="18" t="n">
        <f aca="false">$L23+AK23</f>
        <v>0</v>
      </c>
      <c r="AN23" s="18" t="n">
        <f aca="false">DEGREES(AM23)</f>
        <v>0</v>
      </c>
      <c r="AO23" s="18" t="n">
        <f aca="false">AN23-INT(AN23/360)*360</f>
        <v>0</v>
      </c>
      <c r="AP23" s="18" t="n">
        <f aca="false">IF(ISBLANK($B23),0,SIN(AL23)*SIN($M23)+COS(AL23)*COS($M23)*COS(AM23))</f>
        <v>0</v>
      </c>
      <c r="AQ23" s="18" t="n">
        <f aca="false">ASIN(AP23)</f>
        <v>0</v>
      </c>
      <c r="AR23" s="18" t="n">
        <f aca="false">DEGREES(AQ23)</f>
        <v>0</v>
      </c>
      <c r="AS23" s="18" t="n">
        <f aca="false">IF(ISBLANK($B23),0,$C23-AR23)</f>
        <v>0</v>
      </c>
      <c r="AT23" s="18" t="n">
        <f aca="false">IF(ISBLANK($B23),0,(SIN($M23)-SIN(AL23)*AP23)/(COS(AL23)*COS(AQ23)))</f>
        <v>0</v>
      </c>
      <c r="AU23" s="18" t="n">
        <f aca="false">IF(ISBLANK($B23),0,DEGREES(ACOS(AT23)))</f>
        <v>0</v>
      </c>
      <c r="AV23" s="18" t="n">
        <f aca="false">IF(ISBLANK($B23),0,IF(AO23&gt;180,AU23,360-AU23))</f>
        <v>0</v>
      </c>
      <c r="AW23" s="18" t="n">
        <f aca="false">RADIANS(AV23)</f>
        <v>0</v>
      </c>
      <c r="AX23" s="18" t="n">
        <f aca="false">AT23*AT23</f>
        <v>0</v>
      </c>
      <c r="AY23" s="18" t="n">
        <f aca="false">SIN(AW23)</f>
        <v>0</v>
      </c>
      <c r="AZ23" s="18" t="n">
        <f aca="false">AT23*AY23</f>
        <v>0</v>
      </c>
      <c r="BA23" s="18" t="n">
        <f aca="false">AY23*AY23</f>
        <v>0</v>
      </c>
      <c r="BB23" s="18" t="n">
        <f aca="false">AS23*AT23</f>
        <v>0</v>
      </c>
      <c r="BC23" s="18" t="n">
        <f aca="false">AS23*AY23</f>
        <v>0</v>
      </c>
      <c r="BD23" s="18" t="n">
        <f aca="false">IF(ISBLANK($B23),0,BF1+$J23*($B$2/60)*SIN($J$2)/BF5)</f>
        <v>0</v>
      </c>
      <c r="BE23" s="18" t="n">
        <f aca="false">IF(ISBLANK($B23),0,BF2+$J23*($B$2/60)*COS($J$2))</f>
        <v>0</v>
      </c>
      <c r="BF23" s="18" t="n">
        <f aca="false">RADIANS(BD23)</f>
        <v>0</v>
      </c>
      <c r="BG23" s="18" t="n">
        <f aca="false">RADIANS(BE23)</f>
        <v>0</v>
      </c>
      <c r="BH23" s="18" t="n">
        <f aca="false">$L23+BF23</f>
        <v>0</v>
      </c>
      <c r="BI23" s="18" t="n">
        <f aca="false">DEGREES(BH23)</f>
        <v>0</v>
      </c>
      <c r="BJ23" s="18" t="n">
        <f aca="false">BI23-INT(BI23/360)*360</f>
        <v>0</v>
      </c>
      <c r="BK23" s="18" t="n">
        <f aca="false">IF(ISBLANK($B23),0,SIN(BG23)*SIN($M23)+COS(BG23)*COS($M23)*COS(BH23))</f>
        <v>0</v>
      </c>
      <c r="BL23" s="18" t="n">
        <f aca="false">ASIN(BK23)</f>
        <v>0</v>
      </c>
      <c r="BM23" s="18" t="n">
        <f aca="false">DEGREES(BL23)</f>
        <v>0</v>
      </c>
      <c r="BN23" s="18" t="n">
        <f aca="false">IF(ISBLANK($B23),0,$C23-BM23)</f>
        <v>0</v>
      </c>
      <c r="BO23" s="18" t="n">
        <f aca="false">IF(ISBLANK($B23),0,(SIN($M23)-SIN(BG23)*BK23)/(COS(BG23)*COS(BL23)))</f>
        <v>0</v>
      </c>
      <c r="BP23" s="18" t="n">
        <f aca="false">IF(ISBLANK($B23),0,DEGREES(ACOS(BO23)))</f>
        <v>0</v>
      </c>
      <c r="BQ23" s="18" t="n">
        <f aca="false">IF(ISBLANK($B23),0,IF(BJ23&gt;180,BP23,360-BP23))</f>
        <v>0</v>
      </c>
      <c r="BR23" s="18" t="n">
        <f aca="false">RADIANS(BQ23)</f>
        <v>0</v>
      </c>
      <c r="BS23" s="18" t="n">
        <f aca="false">BO23*BO23</f>
        <v>0</v>
      </c>
      <c r="BT23" s="18" t="n">
        <f aca="false">SIN(BR23)</f>
        <v>0</v>
      </c>
      <c r="BU23" s="18" t="n">
        <f aca="false">BO23*BT23</f>
        <v>0</v>
      </c>
      <c r="BV23" s="18" t="n">
        <f aca="false">BT23*BT23</f>
        <v>0</v>
      </c>
      <c r="BW23" s="18" t="n">
        <f aca="false">BN23*BO23</f>
        <v>0</v>
      </c>
      <c r="BX23" s="18" t="n">
        <f aca="false">BN23*BT23</f>
        <v>0</v>
      </c>
      <c r="BY23" s="18" t="n">
        <f aca="false">IF(ISBLANK($B23),0,CA1+$J23*($B$2/60)*SIN($J$2)/CA5)</f>
        <v>0</v>
      </c>
      <c r="BZ23" s="18" t="n">
        <f aca="false">IF(ISBLANK($B23),0,CA2+$J23*($B$2/60)*COS($J$2))</f>
        <v>0</v>
      </c>
      <c r="CA23" s="18" t="n">
        <f aca="false">RADIANS(BY23)</f>
        <v>0</v>
      </c>
      <c r="CB23" s="18" t="n">
        <f aca="false">RADIANS(BZ23)</f>
        <v>0</v>
      </c>
      <c r="CC23" s="18" t="n">
        <f aca="false">$L23+CA23</f>
        <v>0</v>
      </c>
      <c r="CD23" s="18" t="n">
        <f aca="false">DEGREES(CC23)</f>
        <v>0</v>
      </c>
      <c r="CE23" s="18" t="n">
        <f aca="false">CD23-INT(CD23/360)*360</f>
        <v>0</v>
      </c>
      <c r="CF23" s="18" t="n">
        <f aca="false">IF(ISBLANK($B23),0,SIN(CB23)*SIN($M23)+COS(CB23)*COS($M23)*COS(CC23))</f>
        <v>0</v>
      </c>
      <c r="CG23" s="18" t="n">
        <f aca="false">ASIN(CF23)</f>
        <v>0</v>
      </c>
      <c r="CH23" s="18" t="n">
        <f aca="false">DEGREES(CG23)</f>
        <v>0</v>
      </c>
      <c r="CI23" s="18" t="n">
        <f aca="false">IF(ISBLANK($B23),0,$C23-CH23)</f>
        <v>0</v>
      </c>
      <c r="CJ23" s="18" t="n">
        <f aca="false">IF(ISBLANK($B23),0,(SIN($M23)-SIN(CB23)*CF23)/(COS(CB23)*COS(CG23)))</f>
        <v>0</v>
      </c>
      <c r="CK23" s="18" t="n">
        <f aca="false">IF(ISBLANK($B23),0,DEGREES(ACOS(CJ23)))</f>
        <v>0</v>
      </c>
      <c r="CL23" s="18" t="n">
        <f aca="false">IF(ISBLANK($B23),0,IF(CE23&gt;180,CK23,360-CK23))</f>
        <v>0</v>
      </c>
      <c r="CM23" s="18" t="n">
        <f aca="false">RADIANS(CL23)</f>
        <v>0</v>
      </c>
      <c r="CN23" s="18" t="n">
        <f aca="false">CJ23*CJ23</f>
        <v>0</v>
      </c>
      <c r="CO23" s="18" t="n">
        <f aca="false">SIN(CM23)</f>
        <v>0</v>
      </c>
      <c r="CP23" s="18" t="n">
        <f aca="false">CJ23*CO23</f>
        <v>0</v>
      </c>
      <c r="CQ23" s="18" t="n">
        <f aca="false">CO23*CO23</f>
        <v>0</v>
      </c>
      <c r="CR23" s="18" t="n">
        <f aca="false">CI23*CJ23</f>
        <v>0</v>
      </c>
      <c r="CS23" s="18" t="n">
        <f aca="false">CI23*CO23</f>
        <v>0</v>
      </c>
    </row>
    <row r="24" customFormat="false" ht="13" hidden="false" customHeight="false" outlineLevel="0" collapsed="false">
      <c r="A24" s="6"/>
      <c r="B24" s="5"/>
      <c r="C24" s="8"/>
      <c r="D24" s="9" t="n">
        <f aca="false">ABS(C24-TRUNC(C24))*60</f>
        <v>0</v>
      </c>
      <c r="E24" s="8"/>
      <c r="F24" s="9" t="n">
        <f aca="false">ABS(E24-TRUNC(E24))*60</f>
        <v>0</v>
      </c>
      <c r="G24" s="8"/>
      <c r="H24" s="9" t="n">
        <f aca="false">ABS(G24-TRUNC(G24))*60</f>
        <v>0</v>
      </c>
      <c r="I24" s="1" t="s">
        <v>5</v>
      </c>
      <c r="J24" s="18" t="n">
        <f aca="false">IF(ISBLANK(B24),0,(B24-$A$2)*24)</f>
        <v>0</v>
      </c>
      <c r="K24" s="18" t="n">
        <f aca="false">IF(ISBLANK(B24),0,RADIANS(C24))</f>
        <v>0</v>
      </c>
      <c r="L24" s="18" t="n">
        <f aca="false">IF(ISBLANK(B24),0,RADIANS(E24))</f>
        <v>0</v>
      </c>
      <c r="M24" s="18" t="n">
        <f aca="false">IF(ISBLANK(B24),0,RADIANS(G24))</f>
        <v>0</v>
      </c>
      <c r="N24" s="18" t="n">
        <f aca="false">IF(ISBLANK($B24),0,P1+$J24*($B$2/60)*SIN($J$2)/P5)</f>
        <v>0</v>
      </c>
      <c r="O24" s="18" t="n">
        <f aca="false">IF(ISBLANK($B24),0,P2+$J24*($B$2/60)*COS($J$2))</f>
        <v>0</v>
      </c>
      <c r="P24" s="18" t="n">
        <f aca="false">RADIANS(N24)</f>
        <v>0</v>
      </c>
      <c r="Q24" s="18" t="n">
        <f aca="false">RADIANS(O24)</f>
        <v>0</v>
      </c>
      <c r="R24" s="18" t="n">
        <f aca="false">$L24+P24</f>
        <v>0</v>
      </c>
      <c r="S24" s="18" t="n">
        <f aca="false">DEGREES(R24)</f>
        <v>0</v>
      </c>
      <c r="T24" s="18" t="n">
        <f aca="false">S24-INT(S24/360)*360</f>
        <v>0</v>
      </c>
      <c r="U24" s="18" t="n">
        <f aca="false">IF(ISBLANK($B24),0,SIN(Q24)*SIN($M24)+COS(Q24)*COS($M24)*COS(R24))</f>
        <v>0</v>
      </c>
      <c r="V24" s="18" t="n">
        <f aca="false">ASIN(U24)</f>
        <v>0</v>
      </c>
      <c r="W24" s="18" t="n">
        <f aca="false">DEGREES(V24)</f>
        <v>0</v>
      </c>
      <c r="X24" s="18" t="n">
        <f aca="false">IF(ISBLANK($B24),0,$C24-W24)</f>
        <v>0</v>
      </c>
      <c r="Y24" s="18" t="n">
        <f aca="false">IF(ISBLANK($B24),0,(SIN($M24)-SIN(Q24)*U24)/(COS(Q24)*COS(V24)))</f>
        <v>0</v>
      </c>
      <c r="Z24" s="18" t="n">
        <f aca="false">IF(ISBLANK($B24),0,DEGREES(ACOS(Y24)))</f>
        <v>0</v>
      </c>
      <c r="AA24" s="18" t="n">
        <f aca="false">IF(ISBLANK($B24),0,IF(T24&gt;180,Z24,360-Z24))</f>
        <v>0</v>
      </c>
      <c r="AB24" s="18" t="n">
        <f aca="false">RADIANS(AA24)</f>
        <v>0</v>
      </c>
      <c r="AC24" s="18" t="n">
        <f aca="false">Y24*Y24</f>
        <v>0</v>
      </c>
      <c r="AD24" s="18" t="n">
        <f aca="false">SIN(AB24)</f>
        <v>0</v>
      </c>
      <c r="AE24" s="18" t="n">
        <f aca="false">Y24*AD24</f>
        <v>0</v>
      </c>
      <c r="AF24" s="18" t="n">
        <f aca="false">AD24*AD24</f>
        <v>0</v>
      </c>
      <c r="AG24" s="18" t="n">
        <f aca="false">X24*Y24</f>
        <v>0</v>
      </c>
      <c r="AH24" s="18" t="n">
        <f aca="false">X24*AD24</f>
        <v>0</v>
      </c>
      <c r="AI24" s="18" t="n">
        <f aca="false">IF(ISBLANK($B24),0,AK1+$J24*($B$2/60)*SIN($J$2)/AK5)</f>
        <v>0</v>
      </c>
      <c r="AJ24" s="18" t="n">
        <f aca="false">IF(ISBLANK($B24),0,AK2+$J24*($B$2/60)*COS($J$2))</f>
        <v>0</v>
      </c>
      <c r="AK24" s="18" t="n">
        <f aca="false">RADIANS(AI24)</f>
        <v>0</v>
      </c>
      <c r="AL24" s="18" t="n">
        <f aca="false">RADIANS(AJ24)</f>
        <v>0</v>
      </c>
      <c r="AM24" s="18" t="n">
        <f aca="false">$L24+AK24</f>
        <v>0</v>
      </c>
      <c r="AN24" s="18" t="n">
        <f aca="false">DEGREES(AM24)</f>
        <v>0</v>
      </c>
      <c r="AO24" s="18" t="n">
        <f aca="false">AN24-INT(AN24/360)*360</f>
        <v>0</v>
      </c>
      <c r="AP24" s="18" t="n">
        <f aca="false">IF(ISBLANK($B24),0,SIN(AL24)*SIN($M24)+COS(AL24)*COS($M24)*COS(AM24))</f>
        <v>0</v>
      </c>
      <c r="AQ24" s="18" t="n">
        <f aca="false">ASIN(AP24)</f>
        <v>0</v>
      </c>
      <c r="AR24" s="18" t="n">
        <f aca="false">DEGREES(AQ24)</f>
        <v>0</v>
      </c>
      <c r="AS24" s="18" t="n">
        <f aca="false">IF(ISBLANK($B24),0,$C24-AR24)</f>
        <v>0</v>
      </c>
      <c r="AT24" s="18" t="n">
        <f aca="false">IF(ISBLANK($B24),0,(SIN($M24)-SIN(AL24)*AP24)/(COS(AL24)*COS(AQ24)))</f>
        <v>0</v>
      </c>
      <c r="AU24" s="18" t="n">
        <f aca="false">IF(ISBLANK($B24),0,DEGREES(ACOS(AT24)))</f>
        <v>0</v>
      </c>
      <c r="AV24" s="18" t="n">
        <f aca="false">IF(ISBLANK($B24),0,IF(AO24&gt;180,AU24,360-AU24))</f>
        <v>0</v>
      </c>
      <c r="AW24" s="18" t="n">
        <f aca="false">RADIANS(AV24)</f>
        <v>0</v>
      </c>
      <c r="AX24" s="18" t="n">
        <f aca="false">AT24*AT24</f>
        <v>0</v>
      </c>
      <c r="AY24" s="18" t="n">
        <f aca="false">SIN(AW24)</f>
        <v>0</v>
      </c>
      <c r="AZ24" s="18" t="n">
        <f aca="false">AT24*AY24</f>
        <v>0</v>
      </c>
      <c r="BA24" s="18" t="n">
        <f aca="false">AY24*AY24</f>
        <v>0</v>
      </c>
      <c r="BB24" s="18" t="n">
        <f aca="false">AS24*AT24</f>
        <v>0</v>
      </c>
      <c r="BC24" s="18" t="n">
        <f aca="false">AS24*AY24</f>
        <v>0</v>
      </c>
      <c r="BD24" s="18" t="n">
        <f aca="false">IF(ISBLANK($B24),0,BF1+$J24*($B$2/60)*SIN($J$2)/BF5)</f>
        <v>0</v>
      </c>
      <c r="BE24" s="18" t="n">
        <f aca="false">IF(ISBLANK($B24),0,BF2+$J24*($B$2/60)*COS($J$2))</f>
        <v>0</v>
      </c>
      <c r="BF24" s="18" t="n">
        <f aca="false">RADIANS(BD24)</f>
        <v>0</v>
      </c>
      <c r="BG24" s="18" t="n">
        <f aca="false">RADIANS(BE24)</f>
        <v>0</v>
      </c>
      <c r="BH24" s="18" t="n">
        <f aca="false">$L24+BF24</f>
        <v>0</v>
      </c>
      <c r="BI24" s="18" t="n">
        <f aca="false">DEGREES(BH24)</f>
        <v>0</v>
      </c>
      <c r="BJ24" s="18" t="n">
        <f aca="false">BI24-INT(BI24/360)*360</f>
        <v>0</v>
      </c>
      <c r="BK24" s="18" t="n">
        <f aca="false">IF(ISBLANK($B24),0,SIN(BG24)*SIN($M24)+COS(BG24)*COS($M24)*COS(BH24))</f>
        <v>0</v>
      </c>
      <c r="BL24" s="18" t="n">
        <f aca="false">ASIN(BK24)</f>
        <v>0</v>
      </c>
      <c r="BM24" s="18" t="n">
        <f aca="false">DEGREES(BL24)</f>
        <v>0</v>
      </c>
      <c r="BN24" s="18" t="n">
        <f aca="false">IF(ISBLANK($B24),0,$C24-BM24)</f>
        <v>0</v>
      </c>
      <c r="BO24" s="18" t="n">
        <f aca="false">IF(ISBLANK($B24),0,(SIN($M24)-SIN(BG24)*BK24)/(COS(BG24)*COS(BL24)))</f>
        <v>0</v>
      </c>
      <c r="BP24" s="18" t="n">
        <f aca="false">IF(ISBLANK($B24),0,DEGREES(ACOS(BO24)))</f>
        <v>0</v>
      </c>
      <c r="BQ24" s="18" t="n">
        <f aca="false">IF(ISBLANK($B24),0,IF(BJ24&gt;180,BP24,360-BP24))</f>
        <v>0</v>
      </c>
      <c r="BR24" s="18" t="n">
        <f aca="false">RADIANS(BQ24)</f>
        <v>0</v>
      </c>
      <c r="BS24" s="18" t="n">
        <f aca="false">BO24*BO24</f>
        <v>0</v>
      </c>
      <c r="BT24" s="18" t="n">
        <f aca="false">SIN(BR24)</f>
        <v>0</v>
      </c>
      <c r="BU24" s="18" t="n">
        <f aca="false">BO24*BT24</f>
        <v>0</v>
      </c>
      <c r="BV24" s="18" t="n">
        <f aca="false">BT24*BT24</f>
        <v>0</v>
      </c>
      <c r="BW24" s="18" t="n">
        <f aca="false">BN24*BO24</f>
        <v>0</v>
      </c>
      <c r="BX24" s="18" t="n">
        <f aca="false">BN24*BT24</f>
        <v>0</v>
      </c>
      <c r="BY24" s="18" t="n">
        <f aca="false">IF(ISBLANK($B24),0,CA1+$J24*($B$2/60)*SIN($J$2)/CA5)</f>
        <v>0</v>
      </c>
      <c r="BZ24" s="18" t="n">
        <f aca="false">IF(ISBLANK($B24),0,CA2+$J24*($B$2/60)*COS($J$2))</f>
        <v>0</v>
      </c>
      <c r="CA24" s="18" t="n">
        <f aca="false">RADIANS(BY24)</f>
        <v>0</v>
      </c>
      <c r="CB24" s="18" t="n">
        <f aca="false">RADIANS(BZ24)</f>
        <v>0</v>
      </c>
      <c r="CC24" s="18" t="n">
        <f aca="false">$L24+CA24</f>
        <v>0</v>
      </c>
      <c r="CD24" s="18" t="n">
        <f aca="false">DEGREES(CC24)</f>
        <v>0</v>
      </c>
      <c r="CE24" s="18" t="n">
        <f aca="false">CD24-INT(CD24/360)*360</f>
        <v>0</v>
      </c>
      <c r="CF24" s="18" t="n">
        <f aca="false">IF(ISBLANK($B24),0,SIN(CB24)*SIN($M24)+COS(CB24)*COS($M24)*COS(CC24))</f>
        <v>0</v>
      </c>
      <c r="CG24" s="18" t="n">
        <f aca="false">ASIN(CF24)</f>
        <v>0</v>
      </c>
      <c r="CH24" s="18" t="n">
        <f aca="false">DEGREES(CG24)</f>
        <v>0</v>
      </c>
      <c r="CI24" s="18" t="n">
        <f aca="false">IF(ISBLANK($B24),0,$C24-CH24)</f>
        <v>0</v>
      </c>
      <c r="CJ24" s="18" t="n">
        <f aca="false">IF(ISBLANK($B24),0,(SIN($M24)-SIN(CB24)*CF24)/(COS(CB24)*COS(CG24)))</f>
        <v>0</v>
      </c>
      <c r="CK24" s="18" t="n">
        <f aca="false">IF(ISBLANK($B24),0,DEGREES(ACOS(CJ24)))</f>
        <v>0</v>
      </c>
      <c r="CL24" s="18" t="n">
        <f aca="false">IF(ISBLANK($B24),0,IF(CE24&gt;180,CK24,360-CK24))</f>
        <v>0</v>
      </c>
      <c r="CM24" s="18" t="n">
        <f aca="false">RADIANS(CL24)</f>
        <v>0</v>
      </c>
      <c r="CN24" s="18" t="n">
        <f aca="false">CJ24*CJ24</f>
        <v>0</v>
      </c>
      <c r="CO24" s="18" t="n">
        <f aca="false">SIN(CM24)</f>
        <v>0</v>
      </c>
      <c r="CP24" s="18" t="n">
        <f aca="false">CJ24*CO24</f>
        <v>0</v>
      </c>
      <c r="CQ24" s="18" t="n">
        <f aca="false">CO24*CO24</f>
        <v>0</v>
      </c>
      <c r="CR24" s="18" t="n">
        <f aca="false">CI24*CJ24</f>
        <v>0</v>
      </c>
      <c r="CS24" s="18" t="n">
        <f aca="false">CI24*CO24</f>
        <v>0</v>
      </c>
    </row>
    <row r="25" customFormat="false" ht="13" hidden="false" customHeight="false" outlineLevel="0" collapsed="false">
      <c r="A25" s="6"/>
      <c r="B25" s="5"/>
      <c r="C25" s="8"/>
      <c r="D25" s="9" t="n">
        <f aca="false">ABS(C25-TRUNC(C25))*60</f>
        <v>0</v>
      </c>
      <c r="E25" s="8"/>
      <c r="F25" s="9" t="n">
        <f aca="false">ABS(E25-TRUNC(E25))*60</f>
        <v>0</v>
      </c>
      <c r="G25" s="8"/>
      <c r="H25" s="9" t="n">
        <f aca="false">ABS(G25-TRUNC(G25))*60</f>
        <v>0</v>
      </c>
      <c r="I25" s="1" t="s">
        <v>5</v>
      </c>
      <c r="J25" s="18" t="n">
        <f aca="false">IF(ISBLANK(B25),0,(B25-$A$2)*24)</f>
        <v>0</v>
      </c>
      <c r="K25" s="18" t="n">
        <f aca="false">IF(ISBLANK(B25),0,RADIANS(C25))</f>
        <v>0</v>
      </c>
      <c r="L25" s="18" t="n">
        <f aca="false">IF(ISBLANK(B25),0,RADIANS(E25))</f>
        <v>0</v>
      </c>
      <c r="M25" s="18" t="n">
        <f aca="false">IF(ISBLANK(B25),0,RADIANS(G25))</f>
        <v>0</v>
      </c>
      <c r="N25" s="18" t="n">
        <f aca="false">IF(ISBLANK($B25),0,P1+$J25*($B$2/60)*SIN($J$2)/P5)</f>
        <v>0</v>
      </c>
      <c r="O25" s="18" t="n">
        <f aca="false">IF(ISBLANK($B25),0,P2+$J25*($B$2/60)*COS($J$2))</f>
        <v>0</v>
      </c>
      <c r="P25" s="18" t="n">
        <f aca="false">RADIANS(N25)</f>
        <v>0</v>
      </c>
      <c r="Q25" s="18" t="n">
        <f aca="false">RADIANS(O25)</f>
        <v>0</v>
      </c>
      <c r="R25" s="18" t="n">
        <f aca="false">$L25+P25</f>
        <v>0</v>
      </c>
      <c r="S25" s="18" t="n">
        <f aca="false">DEGREES(R25)</f>
        <v>0</v>
      </c>
      <c r="T25" s="18" t="n">
        <f aca="false">S25-INT(S25/360)*360</f>
        <v>0</v>
      </c>
      <c r="U25" s="18" t="n">
        <f aca="false">IF(ISBLANK($B25),0,SIN(Q25)*SIN($M25)+COS(Q25)*COS($M25)*COS(R25))</f>
        <v>0</v>
      </c>
      <c r="V25" s="18" t="n">
        <f aca="false">ASIN(U25)</f>
        <v>0</v>
      </c>
      <c r="W25" s="18" t="n">
        <f aca="false">DEGREES(V25)</f>
        <v>0</v>
      </c>
      <c r="X25" s="18" t="n">
        <f aca="false">IF(ISBLANK($B25),0,$C25-W25)</f>
        <v>0</v>
      </c>
      <c r="Y25" s="18" t="n">
        <f aca="false">IF(ISBLANK($B25),0,(SIN($M25)-SIN(Q25)*U25)/(COS(Q25)*COS(V25)))</f>
        <v>0</v>
      </c>
      <c r="Z25" s="18" t="n">
        <f aca="false">IF(ISBLANK($B25),0,DEGREES(ACOS(Y25)))</f>
        <v>0</v>
      </c>
      <c r="AA25" s="18" t="n">
        <f aca="false">IF(ISBLANK($B25),0,IF(T25&gt;180,Z25,360-Z25))</f>
        <v>0</v>
      </c>
      <c r="AB25" s="18" t="n">
        <f aca="false">RADIANS(AA25)</f>
        <v>0</v>
      </c>
      <c r="AC25" s="18" t="n">
        <f aca="false">Y25*Y25</f>
        <v>0</v>
      </c>
      <c r="AD25" s="18" t="n">
        <f aca="false">SIN(AB25)</f>
        <v>0</v>
      </c>
      <c r="AE25" s="18" t="n">
        <f aca="false">Y25*AD25</f>
        <v>0</v>
      </c>
      <c r="AF25" s="18" t="n">
        <f aca="false">AD25*AD25</f>
        <v>0</v>
      </c>
      <c r="AG25" s="18" t="n">
        <f aca="false">X25*Y25</f>
        <v>0</v>
      </c>
      <c r="AH25" s="18" t="n">
        <f aca="false">X25*AD25</f>
        <v>0</v>
      </c>
      <c r="AI25" s="18" t="n">
        <f aca="false">IF(ISBLANK($B25),0,AK1+$J25*($B$2/60)*SIN($J$2)/AK5)</f>
        <v>0</v>
      </c>
      <c r="AJ25" s="18" t="n">
        <f aca="false">IF(ISBLANK($B25),0,AK2+$J25*($B$2/60)*COS($J$2))</f>
        <v>0</v>
      </c>
      <c r="AK25" s="18" t="n">
        <f aca="false">RADIANS(AI25)</f>
        <v>0</v>
      </c>
      <c r="AL25" s="18" t="n">
        <f aca="false">RADIANS(AJ25)</f>
        <v>0</v>
      </c>
      <c r="AM25" s="18" t="n">
        <f aca="false">$L25+AK25</f>
        <v>0</v>
      </c>
      <c r="AN25" s="18" t="n">
        <f aca="false">DEGREES(AM25)</f>
        <v>0</v>
      </c>
      <c r="AO25" s="18" t="n">
        <f aca="false">AN25-INT(AN25/360)*360</f>
        <v>0</v>
      </c>
      <c r="AP25" s="18" t="n">
        <f aca="false">IF(ISBLANK($B25),0,SIN(AL25)*SIN($M25)+COS(AL25)*COS($M25)*COS(AM25))</f>
        <v>0</v>
      </c>
      <c r="AQ25" s="18" t="n">
        <f aca="false">ASIN(AP25)</f>
        <v>0</v>
      </c>
      <c r="AR25" s="18" t="n">
        <f aca="false">DEGREES(AQ25)</f>
        <v>0</v>
      </c>
      <c r="AS25" s="18" t="n">
        <f aca="false">IF(ISBLANK($B25),0,$C25-AR25)</f>
        <v>0</v>
      </c>
      <c r="AT25" s="18" t="n">
        <f aca="false">IF(ISBLANK($B25),0,(SIN($M25)-SIN(AL25)*AP25)/(COS(AL25)*COS(AQ25)))</f>
        <v>0</v>
      </c>
      <c r="AU25" s="18" t="n">
        <f aca="false">IF(ISBLANK($B25),0,DEGREES(ACOS(AT25)))</f>
        <v>0</v>
      </c>
      <c r="AV25" s="18" t="n">
        <f aca="false">IF(ISBLANK($B25),0,IF(AO25&gt;180,AU25,360-AU25))</f>
        <v>0</v>
      </c>
      <c r="AW25" s="18" t="n">
        <f aca="false">RADIANS(AV25)</f>
        <v>0</v>
      </c>
      <c r="AX25" s="18" t="n">
        <f aca="false">AT25*AT25</f>
        <v>0</v>
      </c>
      <c r="AY25" s="18" t="n">
        <f aca="false">SIN(AW25)</f>
        <v>0</v>
      </c>
      <c r="AZ25" s="18" t="n">
        <f aca="false">AT25*AY25</f>
        <v>0</v>
      </c>
      <c r="BA25" s="18" t="n">
        <f aca="false">AY25*AY25</f>
        <v>0</v>
      </c>
      <c r="BB25" s="18" t="n">
        <f aca="false">AS25*AT25</f>
        <v>0</v>
      </c>
      <c r="BC25" s="18" t="n">
        <f aca="false">AS25*AY25</f>
        <v>0</v>
      </c>
      <c r="BD25" s="18" t="n">
        <f aca="false">IF(ISBLANK($B25),0,BF1+$J25*($B$2/60)*SIN($J$2)/BF5)</f>
        <v>0</v>
      </c>
      <c r="BE25" s="18" t="n">
        <f aca="false">IF(ISBLANK($B25),0,BF2+$J25*($B$2/60)*COS($J$2))</f>
        <v>0</v>
      </c>
      <c r="BF25" s="18" t="n">
        <f aca="false">RADIANS(BD25)</f>
        <v>0</v>
      </c>
      <c r="BG25" s="18" t="n">
        <f aca="false">RADIANS(BE25)</f>
        <v>0</v>
      </c>
      <c r="BH25" s="18" t="n">
        <f aca="false">$L25+BF25</f>
        <v>0</v>
      </c>
      <c r="BI25" s="18" t="n">
        <f aca="false">DEGREES(BH25)</f>
        <v>0</v>
      </c>
      <c r="BJ25" s="18" t="n">
        <f aca="false">BI25-INT(BI25/360)*360</f>
        <v>0</v>
      </c>
      <c r="BK25" s="18" t="n">
        <f aca="false">IF(ISBLANK($B25),0,SIN(BG25)*SIN($M25)+COS(BG25)*COS($M25)*COS(BH25))</f>
        <v>0</v>
      </c>
      <c r="BL25" s="18" t="n">
        <f aca="false">ASIN(BK25)</f>
        <v>0</v>
      </c>
      <c r="BM25" s="18" t="n">
        <f aca="false">DEGREES(BL25)</f>
        <v>0</v>
      </c>
      <c r="BN25" s="18" t="n">
        <f aca="false">IF(ISBLANK($B25),0,$C25-BM25)</f>
        <v>0</v>
      </c>
      <c r="BO25" s="18" t="n">
        <f aca="false">IF(ISBLANK($B25),0,(SIN($M25)-SIN(BG25)*BK25)/(COS(BG25)*COS(BL25)))</f>
        <v>0</v>
      </c>
      <c r="BP25" s="18" t="n">
        <f aca="false">IF(ISBLANK($B25),0,DEGREES(ACOS(BO25)))</f>
        <v>0</v>
      </c>
      <c r="BQ25" s="18" t="n">
        <f aca="false">IF(ISBLANK($B25),0,IF(BJ25&gt;180,BP25,360-BP25))</f>
        <v>0</v>
      </c>
      <c r="BR25" s="18" t="n">
        <f aca="false">RADIANS(BQ25)</f>
        <v>0</v>
      </c>
      <c r="BS25" s="18" t="n">
        <f aca="false">BO25*BO25</f>
        <v>0</v>
      </c>
      <c r="BT25" s="18" t="n">
        <f aca="false">SIN(BR25)</f>
        <v>0</v>
      </c>
      <c r="BU25" s="18" t="n">
        <f aca="false">BO25*BT25</f>
        <v>0</v>
      </c>
      <c r="BV25" s="18" t="n">
        <f aca="false">BT25*BT25</f>
        <v>0</v>
      </c>
      <c r="BW25" s="18" t="n">
        <f aca="false">BN25*BO25</f>
        <v>0</v>
      </c>
      <c r="BX25" s="18" t="n">
        <f aca="false">BN25*BT25</f>
        <v>0</v>
      </c>
      <c r="BY25" s="18" t="n">
        <f aca="false">IF(ISBLANK($B25),0,CA1+$J25*($B$2/60)*SIN($J$2)/CA5)</f>
        <v>0</v>
      </c>
      <c r="BZ25" s="18" t="n">
        <f aca="false">IF(ISBLANK($B25),0,CA2+$J25*($B$2/60)*COS($J$2))</f>
        <v>0</v>
      </c>
      <c r="CA25" s="18" t="n">
        <f aca="false">RADIANS(BY25)</f>
        <v>0</v>
      </c>
      <c r="CB25" s="18" t="n">
        <f aca="false">RADIANS(BZ25)</f>
        <v>0</v>
      </c>
      <c r="CC25" s="18" t="n">
        <f aca="false">$L25+CA25</f>
        <v>0</v>
      </c>
      <c r="CD25" s="18" t="n">
        <f aca="false">DEGREES(CC25)</f>
        <v>0</v>
      </c>
      <c r="CE25" s="18" t="n">
        <f aca="false">CD25-INT(CD25/360)*360</f>
        <v>0</v>
      </c>
      <c r="CF25" s="18" t="n">
        <f aca="false">IF(ISBLANK($B25),0,SIN(CB25)*SIN($M25)+COS(CB25)*COS($M25)*COS(CC25))</f>
        <v>0</v>
      </c>
      <c r="CG25" s="18" t="n">
        <f aca="false">ASIN(CF25)</f>
        <v>0</v>
      </c>
      <c r="CH25" s="18" t="n">
        <f aca="false">DEGREES(CG25)</f>
        <v>0</v>
      </c>
      <c r="CI25" s="18" t="n">
        <f aca="false">IF(ISBLANK($B25),0,$C25-CH25)</f>
        <v>0</v>
      </c>
      <c r="CJ25" s="18" t="n">
        <f aca="false">IF(ISBLANK($B25),0,(SIN($M25)-SIN(CB25)*CF25)/(COS(CB25)*COS(CG25)))</f>
        <v>0</v>
      </c>
      <c r="CK25" s="18" t="n">
        <f aca="false">IF(ISBLANK($B25),0,DEGREES(ACOS(CJ25)))</f>
        <v>0</v>
      </c>
      <c r="CL25" s="18" t="n">
        <f aca="false">IF(ISBLANK($B25),0,IF(CE25&gt;180,CK25,360-CK25))</f>
        <v>0</v>
      </c>
      <c r="CM25" s="18" t="n">
        <f aca="false">RADIANS(CL25)</f>
        <v>0</v>
      </c>
      <c r="CN25" s="18" t="n">
        <f aca="false">CJ25*CJ25</f>
        <v>0</v>
      </c>
      <c r="CO25" s="18" t="n">
        <f aca="false">SIN(CM25)</f>
        <v>0</v>
      </c>
      <c r="CP25" s="18" t="n">
        <f aca="false">CJ25*CO25</f>
        <v>0</v>
      </c>
      <c r="CQ25" s="18" t="n">
        <f aca="false">CO25*CO25</f>
        <v>0</v>
      </c>
      <c r="CR25" s="18" t="n">
        <f aca="false">CI25*CJ25</f>
        <v>0</v>
      </c>
      <c r="CS25" s="18" t="n">
        <f aca="false">CI25*CO25</f>
        <v>0</v>
      </c>
    </row>
    <row r="26" customFormat="false" ht="13" hidden="false" customHeight="false" outlineLevel="0" collapsed="false">
      <c r="A26" s="6"/>
      <c r="B26" s="5"/>
      <c r="C26" s="8"/>
      <c r="D26" s="9" t="n">
        <f aca="false">ABS(C26-TRUNC(C26))*60</f>
        <v>0</v>
      </c>
      <c r="E26" s="8"/>
      <c r="F26" s="9" t="n">
        <f aca="false">ABS(E26-TRUNC(E26))*60</f>
        <v>0</v>
      </c>
      <c r="G26" s="8"/>
      <c r="H26" s="9" t="n">
        <f aca="false">ABS(G26-TRUNC(G26))*60</f>
        <v>0</v>
      </c>
      <c r="I26" s="1" t="s">
        <v>5</v>
      </c>
      <c r="J26" s="18" t="n">
        <f aca="false">IF(ISBLANK(B26),0,(B26-$A$2)*24)</f>
        <v>0</v>
      </c>
      <c r="K26" s="18" t="n">
        <f aca="false">IF(ISBLANK(B26),0,RADIANS(C26))</f>
        <v>0</v>
      </c>
      <c r="L26" s="18" t="n">
        <f aca="false">IF(ISBLANK(B26),0,RADIANS(E26))</f>
        <v>0</v>
      </c>
      <c r="M26" s="18" t="n">
        <f aca="false">IF(ISBLANK(B26),0,RADIANS(G26))</f>
        <v>0</v>
      </c>
      <c r="N26" s="18" t="n">
        <f aca="false">IF(ISBLANK($B26),0,P1+$J26*($B$2/60)*SIN($J$2)/P5)</f>
        <v>0</v>
      </c>
      <c r="O26" s="18" t="n">
        <f aca="false">IF(ISBLANK($B26),0,P2+$J26*($B$2/60)*COS($J$2))</f>
        <v>0</v>
      </c>
      <c r="P26" s="18" t="n">
        <f aca="false">RADIANS(N26)</f>
        <v>0</v>
      </c>
      <c r="Q26" s="18" t="n">
        <f aca="false">RADIANS(O26)</f>
        <v>0</v>
      </c>
      <c r="R26" s="18" t="n">
        <f aca="false">$L26+P26</f>
        <v>0</v>
      </c>
      <c r="S26" s="18" t="n">
        <f aca="false">DEGREES(R26)</f>
        <v>0</v>
      </c>
      <c r="T26" s="18" t="n">
        <f aca="false">S26-INT(S26/360)*360</f>
        <v>0</v>
      </c>
      <c r="U26" s="18" t="n">
        <f aca="false">IF(ISBLANK($B26),0,SIN(Q26)*SIN($M26)+COS(Q26)*COS($M26)*COS(R26))</f>
        <v>0</v>
      </c>
      <c r="V26" s="18" t="n">
        <f aca="false">ASIN(U26)</f>
        <v>0</v>
      </c>
      <c r="W26" s="18" t="n">
        <f aca="false">DEGREES(V26)</f>
        <v>0</v>
      </c>
      <c r="X26" s="18" t="n">
        <f aca="false">IF(ISBLANK($B26),0,$C26-W26)</f>
        <v>0</v>
      </c>
      <c r="Y26" s="18" t="n">
        <f aca="false">IF(ISBLANK($B26),0,(SIN($M26)-SIN(Q26)*U26)/(COS(Q26)*COS(V26)))</f>
        <v>0</v>
      </c>
      <c r="Z26" s="18" t="n">
        <f aca="false">IF(ISBLANK($B26),0,DEGREES(ACOS(Y26)))</f>
        <v>0</v>
      </c>
      <c r="AA26" s="18" t="n">
        <f aca="false">IF(ISBLANK($B26),0,IF(T26&gt;180,Z26,360-Z26))</f>
        <v>0</v>
      </c>
      <c r="AB26" s="18" t="n">
        <f aca="false">RADIANS(AA26)</f>
        <v>0</v>
      </c>
      <c r="AC26" s="18" t="n">
        <f aca="false">Y26*Y26</f>
        <v>0</v>
      </c>
      <c r="AD26" s="18" t="n">
        <f aca="false">SIN(AB26)</f>
        <v>0</v>
      </c>
      <c r="AE26" s="18" t="n">
        <f aca="false">Y26*AD26</f>
        <v>0</v>
      </c>
      <c r="AF26" s="18" t="n">
        <f aca="false">AD26*AD26</f>
        <v>0</v>
      </c>
      <c r="AG26" s="18" t="n">
        <f aca="false">X26*Y26</f>
        <v>0</v>
      </c>
      <c r="AH26" s="18" t="n">
        <f aca="false">X26*AD26</f>
        <v>0</v>
      </c>
      <c r="AI26" s="18" t="n">
        <f aca="false">IF(ISBLANK($B26),0,AK1+$J26*($B$2/60)*SIN($J$2)/AK5)</f>
        <v>0</v>
      </c>
      <c r="AJ26" s="18" t="n">
        <f aca="false">IF(ISBLANK($B26),0,AK2+$J26*($B$2/60)*COS($J$2))</f>
        <v>0</v>
      </c>
      <c r="AK26" s="18" t="n">
        <f aca="false">RADIANS(AI26)</f>
        <v>0</v>
      </c>
      <c r="AL26" s="18" t="n">
        <f aca="false">RADIANS(AJ26)</f>
        <v>0</v>
      </c>
      <c r="AM26" s="18" t="n">
        <f aca="false">$L26+AK26</f>
        <v>0</v>
      </c>
      <c r="AN26" s="18" t="n">
        <f aca="false">DEGREES(AM26)</f>
        <v>0</v>
      </c>
      <c r="AO26" s="18" t="n">
        <f aca="false">AN26-INT(AN26/360)*360</f>
        <v>0</v>
      </c>
      <c r="AP26" s="18" t="n">
        <f aca="false">IF(ISBLANK($B26),0,SIN(AL26)*SIN($M26)+COS(AL26)*COS($M26)*COS(AM26))</f>
        <v>0</v>
      </c>
      <c r="AQ26" s="18" t="n">
        <f aca="false">ASIN(AP26)</f>
        <v>0</v>
      </c>
      <c r="AR26" s="18" t="n">
        <f aca="false">DEGREES(AQ26)</f>
        <v>0</v>
      </c>
      <c r="AS26" s="18" t="n">
        <f aca="false">IF(ISBLANK($B26),0,$C26-AR26)</f>
        <v>0</v>
      </c>
      <c r="AT26" s="18" t="n">
        <f aca="false">IF(ISBLANK($B26),0,(SIN($M26)-SIN(AL26)*AP26)/(COS(AL26)*COS(AQ26)))</f>
        <v>0</v>
      </c>
      <c r="AU26" s="18" t="n">
        <f aca="false">IF(ISBLANK($B26),0,DEGREES(ACOS(AT26)))</f>
        <v>0</v>
      </c>
      <c r="AV26" s="18" t="n">
        <f aca="false">IF(ISBLANK($B26),0,IF(AO26&gt;180,AU26,360-AU26))</f>
        <v>0</v>
      </c>
      <c r="AW26" s="18" t="n">
        <f aca="false">RADIANS(AV26)</f>
        <v>0</v>
      </c>
      <c r="AX26" s="18" t="n">
        <f aca="false">AT26*AT26</f>
        <v>0</v>
      </c>
      <c r="AY26" s="18" t="n">
        <f aca="false">SIN(AW26)</f>
        <v>0</v>
      </c>
      <c r="AZ26" s="18" t="n">
        <f aca="false">AT26*AY26</f>
        <v>0</v>
      </c>
      <c r="BA26" s="18" t="n">
        <f aca="false">AY26*AY26</f>
        <v>0</v>
      </c>
      <c r="BB26" s="18" t="n">
        <f aca="false">AS26*AT26</f>
        <v>0</v>
      </c>
      <c r="BC26" s="18" t="n">
        <f aca="false">AS26*AY26</f>
        <v>0</v>
      </c>
      <c r="BD26" s="18" t="n">
        <f aca="false">IF(ISBLANK($B26),0,BF1+$J26*($B$2/60)*SIN($J$2)/BF5)</f>
        <v>0</v>
      </c>
      <c r="BE26" s="18" t="n">
        <f aca="false">IF(ISBLANK($B26),0,BF2+$J26*($B$2/60)*COS($J$2))</f>
        <v>0</v>
      </c>
      <c r="BF26" s="18" t="n">
        <f aca="false">RADIANS(BD26)</f>
        <v>0</v>
      </c>
      <c r="BG26" s="18" t="n">
        <f aca="false">RADIANS(BE26)</f>
        <v>0</v>
      </c>
      <c r="BH26" s="18" t="n">
        <f aca="false">$L26+BF26</f>
        <v>0</v>
      </c>
      <c r="BI26" s="18" t="n">
        <f aca="false">DEGREES(BH26)</f>
        <v>0</v>
      </c>
      <c r="BJ26" s="18" t="n">
        <f aca="false">BI26-INT(BI26/360)*360</f>
        <v>0</v>
      </c>
      <c r="BK26" s="18" t="n">
        <f aca="false">IF(ISBLANK($B26),0,SIN(BG26)*SIN($M26)+COS(BG26)*COS($M26)*COS(BH26))</f>
        <v>0</v>
      </c>
      <c r="BL26" s="18" t="n">
        <f aca="false">ASIN(BK26)</f>
        <v>0</v>
      </c>
      <c r="BM26" s="18" t="n">
        <f aca="false">DEGREES(BL26)</f>
        <v>0</v>
      </c>
      <c r="BN26" s="18" t="n">
        <f aca="false">IF(ISBLANK($B26),0,$C26-BM26)</f>
        <v>0</v>
      </c>
      <c r="BO26" s="18" t="n">
        <f aca="false">IF(ISBLANK($B26),0,(SIN($M26)-SIN(BG26)*BK26)/(COS(BG26)*COS(BL26)))</f>
        <v>0</v>
      </c>
      <c r="BP26" s="18" t="n">
        <f aca="false">IF(ISBLANK($B26),0,DEGREES(ACOS(BO26)))</f>
        <v>0</v>
      </c>
      <c r="BQ26" s="18" t="n">
        <f aca="false">IF(ISBLANK($B26),0,IF(BJ26&gt;180,BP26,360-BP26))</f>
        <v>0</v>
      </c>
      <c r="BR26" s="18" t="n">
        <f aca="false">RADIANS(BQ26)</f>
        <v>0</v>
      </c>
      <c r="BS26" s="18" t="n">
        <f aca="false">BO26*BO26</f>
        <v>0</v>
      </c>
      <c r="BT26" s="18" t="n">
        <f aca="false">SIN(BR26)</f>
        <v>0</v>
      </c>
      <c r="BU26" s="18" t="n">
        <f aca="false">BO26*BT26</f>
        <v>0</v>
      </c>
      <c r="BV26" s="18" t="n">
        <f aca="false">BT26*BT26</f>
        <v>0</v>
      </c>
      <c r="BW26" s="18" t="n">
        <f aca="false">BN26*BO26</f>
        <v>0</v>
      </c>
      <c r="BX26" s="18" t="n">
        <f aca="false">BN26*BT26</f>
        <v>0</v>
      </c>
      <c r="BY26" s="18" t="n">
        <f aca="false">IF(ISBLANK($B26),0,CA1+$J26*($B$2/60)*SIN($J$2)/CA5)</f>
        <v>0</v>
      </c>
      <c r="BZ26" s="18" t="n">
        <f aca="false">IF(ISBLANK($B26),0,CA2+$J26*($B$2/60)*COS($J$2))</f>
        <v>0</v>
      </c>
      <c r="CA26" s="18" t="n">
        <f aca="false">RADIANS(BY26)</f>
        <v>0</v>
      </c>
      <c r="CB26" s="18" t="n">
        <f aca="false">RADIANS(BZ26)</f>
        <v>0</v>
      </c>
      <c r="CC26" s="18" t="n">
        <f aca="false">$L26+CA26</f>
        <v>0</v>
      </c>
      <c r="CD26" s="18" t="n">
        <f aca="false">DEGREES(CC26)</f>
        <v>0</v>
      </c>
      <c r="CE26" s="18" t="n">
        <f aca="false">CD26-INT(CD26/360)*360</f>
        <v>0</v>
      </c>
      <c r="CF26" s="18" t="n">
        <f aca="false">IF(ISBLANK($B26),0,SIN(CB26)*SIN($M26)+COS(CB26)*COS($M26)*COS(CC26))</f>
        <v>0</v>
      </c>
      <c r="CG26" s="18" t="n">
        <f aca="false">ASIN(CF26)</f>
        <v>0</v>
      </c>
      <c r="CH26" s="18" t="n">
        <f aca="false">DEGREES(CG26)</f>
        <v>0</v>
      </c>
      <c r="CI26" s="18" t="n">
        <f aca="false">IF(ISBLANK($B26),0,$C26-CH26)</f>
        <v>0</v>
      </c>
      <c r="CJ26" s="18" t="n">
        <f aca="false">IF(ISBLANK($B26),0,(SIN($M26)-SIN(CB26)*CF26)/(COS(CB26)*COS(CG26)))</f>
        <v>0</v>
      </c>
      <c r="CK26" s="18" t="n">
        <f aca="false">IF(ISBLANK($B26),0,DEGREES(ACOS(CJ26)))</f>
        <v>0</v>
      </c>
      <c r="CL26" s="18" t="n">
        <f aca="false">IF(ISBLANK($B26),0,IF(CE26&gt;180,CK26,360-CK26))</f>
        <v>0</v>
      </c>
      <c r="CM26" s="18" t="n">
        <f aca="false">RADIANS(CL26)</f>
        <v>0</v>
      </c>
      <c r="CN26" s="18" t="n">
        <f aca="false">CJ26*CJ26</f>
        <v>0</v>
      </c>
      <c r="CO26" s="18" t="n">
        <f aca="false">SIN(CM26)</f>
        <v>0</v>
      </c>
      <c r="CP26" s="18" t="n">
        <f aca="false">CJ26*CO26</f>
        <v>0</v>
      </c>
      <c r="CQ26" s="18" t="n">
        <f aca="false">CO26*CO26</f>
        <v>0</v>
      </c>
      <c r="CR26" s="18" t="n">
        <f aca="false">CI26*CJ26</f>
        <v>0</v>
      </c>
      <c r="CS26" s="18" t="n">
        <f aca="false">CI26*CO26</f>
        <v>0</v>
      </c>
    </row>
    <row r="27" customFormat="false" ht="13" hidden="false" customHeight="false" outlineLevel="0" collapsed="false">
      <c r="A27" s="6"/>
      <c r="B27" s="5"/>
      <c r="C27" s="8"/>
      <c r="D27" s="9" t="n">
        <f aca="false">ABS(C27-TRUNC(C27))*60</f>
        <v>0</v>
      </c>
      <c r="E27" s="8"/>
      <c r="F27" s="9" t="n">
        <f aca="false">ABS(E27-TRUNC(E27))*60</f>
        <v>0</v>
      </c>
      <c r="G27" s="8"/>
      <c r="H27" s="9" t="n">
        <f aca="false">ABS(G27-TRUNC(G27))*60</f>
        <v>0</v>
      </c>
      <c r="I27" s="1" t="s">
        <v>5</v>
      </c>
      <c r="J27" s="18" t="n">
        <f aca="false">IF(ISBLANK(B27),0,(B27-$A$2)*24)</f>
        <v>0</v>
      </c>
      <c r="K27" s="18" t="n">
        <f aca="false">IF(ISBLANK(B27),0,RADIANS(C27))</f>
        <v>0</v>
      </c>
      <c r="L27" s="18" t="n">
        <f aca="false">IF(ISBLANK(B27),0,RADIANS(E27))</f>
        <v>0</v>
      </c>
      <c r="M27" s="18" t="n">
        <f aca="false">IF(ISBLANK(B27),0,RADIANS(G27))</f>
        <v>0</v>
      </c>
      <c r="N27" s="18" t="n">
        <f aca="false">IF(ISBLANK($B27),0,P1+$J27*($B$2/60)*SIN($J$2)/P5)</f>
        <v>0</v>
      </c>
      <c r="O27" s="18" t="n">
        <f aca="false">IF(ISBLANK($B27),0,P2+$J27*($B$2/60)*COS($J$2))</f>
        <v>0</v>
      </c>
      <c r="P27" s="18" t="n">
        <f aca="false">RADIANS(N27)</f>
        <v>0</v>
      </c>
      <c r="Q27" s="18" t="n">
        <f aca="false">RADIANS(O27)</f>
        <v>0</v>
      </c>
      <c r="R27" s="18" t="n">
        <f aca="false">$L27+P27</f>
        <v>0</v>
      </c>
      <c r="S27" s="18" t="n">
        <f aca="false">DEGREES(R27)</f>
        <v>0</v>
      </c>
      <c r="T27" s="18" t="n">
        <f aca="false">S27-INT(S27/360)*360</f>
        <v>0</v>
      </c>
      <c r="U27" s="18" t="n">
        <f aca="false">IF(ISBLANK($B27),0,SIN(Q27)*SIN($M27)+COS(Q27)*COS($M27)*COS(R27))</f>
        <v>0</v>
      </c>
      <c r="V27" s="18" t="n">
        <f aca="false">ASIN(U27)</f>
        <v>0</v>
      </c>
      <c r="W27" s="18" t="n">
        <f aca="false">DEGREES(V27)</f>
        <v>0</v>
      </c>
      <c r="X27" s="18" t="n">
        <f aca="false">IF(ISBLANK($B27),0,$C27-W27)</f>
        <v>0</v>
      </c>
      <c r="Y27" s="18" t="n">
        <f aca="false">IF(ISBLANK($B27),0,(SIN($M27)-SIN(Q27)*U27)/(COS(Q27)*COS(V27)))</f>
        <v>0</v>
      </c>
      <c r="Z27" s="18" t="n">
        <f aca="false">IF(ISBLANK($B27),0,DEGREES(ACOS(Y27)))</f>
        <v>0</v>
      </c>
      <c r="AA27" s="18" t="n">
        <f aca="false">IF(ISBLANK($B27),0,IF(T27&gt;180,Z27,360-Z27))</f>
        <v>0</v>
      </c>
      <c r="AB27" s="18" t="n">
        <f aca="false">RADIANS(AA27)</f>
        <v>0</v>
      </c>
      <c r="AC27" s="18" t="n">
        <f aca="false">Y27*Y27</f>
        <v>0</v>
      </c>
      <c r="AD27" s="18" t="n">
        <f aca="false">SIN(AB27)</f>
        <v>0</v>
      </c>
      <c r="AE27" s="18" t="n">
        <f aca="false">Y27*AD27</f>
        <v>0</v>
      </c>
      <c r="AF27" s="18" t="n">
        <f aca="false">AD27*AD27</f>
        <v>0</v>
      </c>
      <c r="AG27" s="18" t="n">
        <f aca="false">X27*Y27</f>
        <v>0</v>
      </c>
      <c r="AH27" s="18" t="n">
        <f aca="false">X27*AD27</f>
        <v>0</v>
      </c>
      <c r="AI27" s="18" t="n">
        <f aca="false">IF(ISBLANK($B27),0,AK1+$J27*($B$2/60)*SIN($J$2)/AK5)</f>
        <v>0</v>
      </c>
      <c r="AJ27" s="18" t="n">
        <f aca="false">IF(ISBLANK($B27),0,AK2+$J27*($B$2/60)*COS($J$2))</f>
        <v>0</v>
      </c>
      <c r="AK27" s="18" t="n">
        <f aca="false">RADIANS(AI27)</f>
        <v>0</v>
      </c>
      <c r="AL27" s="18" t="n">
        <f aca="false">RADIANS(AJ27)</f>
        <v>0</v>
      </c>
      <c r="AM27" s="18" t="n">
        <f aca="false">$L27+AK27</f>
        <v>0</v>
      </c>
      <c r="AN27" s="18" t="n">
        <f aca="false">DEGREES(AM27)</f>
        <v>0</v>
      </c>
      <c r="AO27" s="18" t="n">
        <f aca="false">AN27-INT(AN27/360)*360</f>
        <v>0</v>
      </c>
      <c r="AP27" s="18" t="n">
        <f aca="false">IF(ISBLANK($B27),0,SIN(AL27)*SIN($M27)+COS(AL27)*COS($M27)*COS(AM27))</f>
        <v>0</v>
      </c>
      <c r="AQ27" s="18" t="n">
        <f aca="false">ASIN(AP27)</f>
        <v>0</v>
      </c>
      <c r="AR27" s="18" t="n">
        <f aca="false">DEGREES(AQ27)</f>
        <v>0</v>
      </c>
      <c r="AS27" s="18" t="n">
        <f aca="false">IF(ISBLANK($B27),0,$C27-AR27)</f>
        <v>0</v>
      </c>
      <c r="AT27" s="18" t="n">
        <f aca="false">IF(ISBLANK($B27),0,(SIN($M27)-SIN(AL27)*AP27)/(COS(AL27)*COS(AQ27)))</f>
        <v>0</v>
      </c>
      <c r="AU27" s="18" t="n">
        <f aca="false">IF(ISBLANK($B27),0,DEGREES(ACOS(AT27)))</f>
        <v>0</v>
      </c>
      <c r="AV27" s="18" t="n">
        <f aca="false">IF(ISBLANK($B27),0,IF(AO27&gt;180,AU27,360-AU27))</f>
        <v>0</v>
      </c>
      <c r="AW27" s="18" t="n">
        <f aca="false">RADIANS(AV27)</f>
        <v>0</v>
      </c>
      <c r="AX27" s="18" t="n">
        <f aca="false">AT27*AT27</f>
        <v>0</v>
      </c>
      <c r="AY27" s="18" t="n">
        <f aca="false">SIN(AW27)</f>
        <v>0</v>
      </c>
      <c r="AZ27" s="18" t="n">
        <f aca="false">AT27*AY27</f>
        <v>0</v>
      </c>
      <c r="BA27" s="18" t="n">
        <f aca="false">AY27*AY27</f>
        <v>0</v>
      </c>
      <c r="BB27" s="18" t="n">
        <f aca="false">AS27*AT27</f>
        <v>0</v>
      </c>
      <c r="BC27" s="18" t="n">
        <f aca="false">AS27*AY27</f>
        <v>0</v>
      </c>
      <c r="BD27" s="18" t="n">
        <f aca="false">IF(ISBLANK($B27),0,BF1+$J27*($B$2/60)*SIN($J$2)/BF5)</f>
        <v>0</v>
      </c>
      <c r="BE27" s="18" t="n">
        <f aca="false">IF(ISBLANK($B27),0,BF2+$J27*($B$2/60)*COS($J$2))</f>
        <v>0</v>
      </c>
      <c r="BF27" s="18" t="n">
        <f aca="false">RADIANS(BD27)</f>
        <v>0</v>
      </c>
      <c r="BG27" s="18" t="n">
        <f aca="false">RADIANS(BE27)</f>
        <v>0</v>
      </c>
      <c r="BH27" s="18" t="n">
        <f aca="false">$L27+BF27</f>
        <v>0</v>
      </c>
      <c r="BI27" s="18" t="n">
        <f aca="false">DEGREES(BH27)</f>
        <v>0</v>
      </c>
      <c r="BJ27" s="18" t="n">
        <f aca="false">BI27-INT(BI27/360)*360</f>
        <v>0</v>
      </c>
      <c r="BK27" s="18" t="n">
        <f aca="false">IF(ISBLANK($B27),0,SIN(BG27)*SIN($M27)+COS(BG27)*COS($M27)*COS(BH27))</f>
        <v>0</v>
      </c>
      <c r="BL27" s="18" t="n">
        <f aca="false">ASIN(BK27)</f>
        <v>0</v>
      </c>
      <c r="BM27" s="18" t="n">
        <f aca="false">DEGREES(BL27)</f>
        <v>0</v>
      </c>
      <c r="BN27" s="18" t="n">
        <f aca="false">IF(ISBLANK($B27),0,$C27-BM27)</f>
        <v>0</v>
      </c>
      <c r="BO27" s="18" t="n">
        <f aca="false">IF(ISBLANK($B27),0,(SIN($M27)-SIN(BG27)*BK27)/(COS(BG27)*COS(BL27)))</f>
        <v>0</v>
      </c>
      <c r="BP27" s="18" t="n">
        <f aca="false">IF(ISBLANK($B27),0,DEGREES(ACOS(BO27)))</f>
        <v>0</v>
      </c>
      <c r="BQ27" s="18" t="n">
        <f aca="false">IF(ISBLANK($B27),0,IF(BJ27&gt;180,BP27,360-BP27))</f>
        <v>0</v>
      </c>
      <c r="BR27" s="18" t="n">
        <f aca="false">RADIANS(BQ27)</f>
        <v>0</v>
      </c>
      <c r="BS27" s="18" t="n">
        <f aca="false">BO27*BO27</f>
        <v>0</v>
      </c>
      <c r="BT27" s="18" t="n">
        <f aca="false">SIN(BR27)</f>
        <v>0</v>
      </c>
      <c r="BU27" s="18" t="n">
        <f aca="false">BO27*BT27</f>
        <v>0</v>
      </c>
      <c r="BV27" s="18" t="n">
        <f aca="false">BT27*BT27</f>
        <v>0</v>
      </c>
      <c r="BW27" s="18" t="n">
        <f aca="false">BN27*BO27</f>
        <v>0</v>
      </c>
      <c r="BX27" s="18" t="n">
        <f aca="false">BN27*BT27</f>
        <v>0</v>
      </c>
      <c r="BY27" s="18" t="n">
        <f aca="false">IF(ISBLANK($B27),0,CA1+$J27*($B$2/60)*SIN($J$2)/CA5)</f>
        <v>0</v>
      </c>
      <c r="BZ27" s="18" t="n">
        <f aca="false">IF(ISBLANK($B27),0,CA2+$J27*($B$2/60)*COS($J$2))</f>
        <v>0</v>
      </c>
      <c r="CA27" s="18" t="n">
        <f aca="false">RADIANS(BY27)</f>
        <v>0</v>
      </c>
      <c r="CB27" s="18" t="n">
        <f aca="false">RADIANS(BZ27)</f>
        <v>0</v>
      </c>
      <c r="CC27" s="18" t="n">
        <f aca="false">$L27+CA27</f>
        <v>0</v>
      </c>
      <c r="CD27" s="18" t="n">
        <f aca="false">DEGREES(CC27)</f>
        <v>0</v>
      </c>
      <c r="CE27" s="18" t="n">
        <f aca="false">CD27-INT(CD27/360)*360</f>
        <v>0</v>
      </c>
      <c r="CF27" s="18" t="n">
        <f aca="false">IF(ISBLANK($B27),0,SIN(CB27)*SIN($M27)+COS(CB27)*COS($M27)*COS(CC27))</f>
        <v>0</v>
      </c>
      <c r="CG27" s="18" t="n">
        <f aca="false">ASIN(CF27)</f>
        <v>0</v>
      </c>
      <c r="CH27" s="18" t="n">
        <f aca="false">DEGREES(CG27)</f>
        <v>0</v>
      </c>
      <c r="CI27" s="18" t="n">
        <f aca="false">IF(ISBLANK($B27),0,$C27-CH27)</f>
        <v>0</v>
      </c>
      <c r="CJ27" s="18" t="n">
        <f aca="false">IF(ISBLANK($B27),0,(SIN($M27)-SIN(CB27)*CF27)/(COS(CB27)*COS(CG27)))</f>
        <v>0</v>
      </c>
      <c r="CK27" s="18" t="n">
        <f aca="false">IF(ISBLANK($B27),0,DEGREES(ACOS(CJ27)))</f>
        <v>0</v>
      </c>
      <c r="CL27" s="18" t="n">
        <f aca="false">IF(ISBLANK($B27),0,IF(CE27&gt;180,CK27,360-CK27))</f>
        <v>0</v>
      </c>
      <c r="CM27" s="18" t="n">
        <f aca="false">RADIANS(CL27)</f>
        <v>0</v>
      </c>
      <c r="CN27" s="18" t="n">
        <f aca="false">CJ27*CJ27</f>
        <v>0</v>
      </c>
      <c r="CO27" s="18" t="n">
        <f aca="false">SIN(CM27)</f>
        <v>0</v>
      </c>
      <c r="CP27" s="18" t="n">
        <f aca="false">CJ27*CO27</f>
        <v>0</v>
      </c>
      <c r="CQ27" s="18" t="n">
        <f aca="false">CO27*CO27</f>
        <v>0</v>
      </c>
      <c r="CR27" s="18" t="n">
        <f aca="false">CI27*CJ27</f>
        <v>0</v>
      </c>
      <c r="CS27" s="18" t="n">
        <f aca="false">CI27*CO27</f>
        <v>0</v>
      </c>
    </row>
    <row r="28" customFormat="false" ht="13" hidden="false" customHeight="false" outlineLevel="0" collapsed="false">
      <c r="A28" s="6"/>
      <c r="B28" s="5"/>
      <c r="C28" s="8"/>
      <c r="D28" s="9" t="n">
        <f aca="false">ABS(C28-TRUNC(C28))*60</f>
        <v>0</v>
      </c>
      <c r="E28" s="8"/>
      <c r="F28" s="9" t="n">
        <f aca="false">ABS(E28-TRUNC(E28))*60</f>
        <v>0</v>
      </c>
      <c r="G28" s="8"/>
      <c r="H28" s="9" t="n">
        <f aca="false">ABS(G28-TRUNC(G28))*60</f>
        <v>0</v>
      </c>
      <c r="I28" s="1" t="s">
        <v>5</v>
      </c>
      <c r="J28" s="18" t="n">
        <f aca="false">IF(ISBLANK(B28),0,(B28-$A$2)*24)</f>
        <v>0</v>
      </c>
      <c r="K28" s="18" t="n">
        <f aca="false">IF(ISBLANK(B28),0,RADIANS(C28))</f>
        <v>0</v>
      </c>
      <c r="L28" s="18" t="n">
        <f aca="false">IF(ISBLANK(B28),0,RADIANS(E28))</f>
        <v>0</v>
      </c>
      <c r="M28" s="18" t="n">
        <f aca="false">IF(ISBLANK(B28),0,RADIANS(G28))</f>
        <v>0</v>
      </c>
      <c r="N28" s="18" t="n">
        <f aca="false">IF(ISBLANK($B28),0,P1+$J28*($B$2/60)*SIN($J$2)/P5)</f>
        <v>0</v>
      </c>
      <c r="O28" s="18" t="n">
        <f aca="false">IF(ISBLANK($B28),0,P2+$J28*($B$2/60)*COS($J$2))</f>
        <v>0</v>
      </c>
      <c r="P28" s="18" t="n">
        <f aca="false">RADIANS(N28)</f>
        <v>0</v>
      </c>
      <c r="Q28" s="18" t="n">
        <f aca="false">RADIANS(O28)</f>
        <v>0</v>
      </c>
      <c r="R28" s="18" t="n">
        <f aca="false">$L28+P28</f>
        <v>0</v>
      </c>
      <c r="S28" s="18" t="n">
        <f aca="false">DEGREES(R28)</f>
        <v>0</v>
      </c>
      <c r="T28" s="18" t="n">
        <f aca="false">S28-INT(S28/360)*360</f>
        <v>0</v>
      </c>
      <c r="U28" s="18" t="n">
        <f aca="false">IF(ISBLANK($B28),0,SIN(Q28)*SIN($M28)+COS(Q28)*COS($M28)*COS(R28))</f>
        <v>0</v>
      </c>
      <c r="V28" s="18" t="n">
        <f aca="false">ASIN(U28)</f>
        <v>0</v>
      </c>
      <c r="W28" s="18" t="n">
        <f aca="false">DEGREES(V28)</f>
        <v>0</v>
      </c>
      <c r="X28" s="18" t="n">
        <f aca="false">IF(ISBLANK($B28),0,$C28-W28)</f>
        <v>0</v>
      </c>
      <c r="Y28" s="18" t="n">
        <f aca="false">IF(ISBLANK($B28),0,(SIN($M28)-SIN(Q28)*U28)/(COS(Q28)*COS(V28)))</f>
        <v>0</v>
      </c>
      <c r="Z28" s="18" t="n">
        <f aca="false">IF(ISBLANK($B28),0,DEGREES(ACOS(Y28)))</f>
        <v>0</v>
      </c>
      <c r="AA28" s="18" t="n">
        <f aca="false">IF(ISBLANK($B28),0,IF(T28&gt;180,Z28,360-Z28))</f>
        <v>0</v>
      </c>
      <c r="AB28" s="18" t="n">
        <f aca="false">RADIANS(AA28)</f>
        <v>0</v>
      </c>
      <c r="AC28" s="18" t="n">
        <f aca="false">Y28*Y28</f>
        <v>0</v>
      </c>
      <c r="AD28" s="18" t="n">
        <f aca="false">SIN(AB28)</f>
        <v>0</v>
      </c>
      <c r="AE28" s="18" t="n">
        <f aca="false">Y28*AD28</f>
        <v>0</v>
      </c>
      <c r="AF28" s="18" t="n">
        <f aca="false">AD28*AD28</f>
        <v>0</v>
      </c>
      <c r="AG28" s="18" t="n">
        <f aca="false">X28*Y28</f>
        <v>0</v>
      </c>
      <c r="AH28" s="18" t="n">
        <f aca="false">X28*AD28</f>
        <v>0</v>
      </c>
      <c r="AI28" s="18" t="n">
        <f aca="false">IF(ISBLANK($B28),0,AK1+$J28*($B$2/60)*SIN($J$2)/AK5)</f>
        <v>0</v>
      </c>
      <c r="AJ28" s="18" t="n">
        <f aca="false">IF(ISBLANK($B28),0,AK2+$J28*($B$2/60)*COS($J$2))</f>
        <v>0</v>
      </c>
      <c r="AK28" s="18" t="n">
        <f aca="false">RADIANS(AI28)</f>
        <v>0</v>
      </c>
      <c r="AL28" s="18" t="n">
        <f aca="false">RADIANS(AJ28)</f>
        <v>0</v>
      </c>
      <c r="AM28" s="18" t="n">
        <f aca="false">$L28+AK28</f>
        <v>0</v>
      </c>
      <c r="AN28" s="18" t="n">
        <f aca="false">DEGREES(AM28)</f>
        <v>0</v>
      </c>
      <c r="AO28" s="18" t="n">
        <f aca="false">AN28-INT(AN28/360)*360</f>
        <v>0</v>
      </c>
      <c r="AP28" s="18" t="n">
        <f aca="false">IF(ISBLANK($B28),0,SIN(AL28)*SIN($M28)+COS(AL28)*COS($M28)*COS(AM28))</f>
        <v>0</v>
      </c>
      <c r="AQ28" s="18" t="n">
        <f aca="false">ASIN(AP28)</f>
        <v>0</v>
      </c>
      <c r="AR28" s="18" t="n">
        <f aca="false">DEGREES(AQ28)</f>
        <v>0</v>
      </c>
      <c r="AS28" s="18" t="n">
        <f aca="false">IF(ISBLANK($B28),0,$C28-AR28)</f>
        <v>0</v>
      </c>
      <c r="AT28" s="18" t="n">
        <f aca="false">IF(ISBLANK($B28),0,(SIN($M28)-SIN(AL28)*AP28)/(COS(AL28)*COS(AQ28)))</f>
        <v>0</v>
      </c>
      <c r="AU28" s="18" t="n">
        <f aca="false">IF(ISBLANK($B28),0,DEGREES(ACOS(AT28)))</f>
        <v>0</v>
      </c>
      <c r="AV28" s="18" t="n">
        <f aca="false">IF(ISBLANK($B28),0,IF(AO28&gt;180,AU28,360-AU28))</f>
        <v>0</v>
      </c>
      <c r="AW28" s="18" t="n">
        <f aca="false">RADIANS(AV28)</f>
        <v>0</v>
      </c>
      <c r="AX28" s="18" t="n">
        <f aca="false">AT28*AT28</f>
        <v>0</v>
      </c>
      <c r="AY28" s="18" t="n">
        <f aca="false">SIN(AW28)</f>
        <v>0</v>
      </c>
      <c r="AZ28" s="18" t="n">
        <f aca="false">AT28*AY28</f>
        <v>0</v>
      </c>
      <c r="BA28" s="18" t="n">
        <f aca="false">AY28*AY28</f>
        <v>0</v>
      </c>
      <c r="BB28" s="18" t="n">
        <f aca="false">AS28*AT28</f>
        <v>0</v>
      </c>
      <c r="BC28" s="18" t="n">
        <f aca="false">AS28*AY28</f>
        <v>0</v>
      </c>
      <c r="BD28" s="18" t="n">
        <f aca="false">IF(ISBLANK($B28),0,BF1+$J28*($B$2/60)*SIN($J$2)/BF5)</f>
        <v>0</v>
      </c>
      <c r="BE28" s="18" t="n">
        <f aca="false">IF(ISBLANK($B28),0,BF2+$J28*($B$2/60)*COS($J$2))</f>
        <v>0</v>
      </c>
      <c r="BF28" s="18" t="n">
        <f aca="false">RADIANS(BD28)</f>
        <v>0</v>
      </c>
      <c r="BG28" s="18" t="n">
        <f aca="false">RADIANS(BE28)</f>
        <v>0</v>
      </c>
      <c r="BH28" s="18" t="n">
        <f aca="false">$L28+BF28</f>
        <v>0</v>
      </c>
      <c r="BI28" s="18" t="n">
        <f aca="false">DEGREES(BH28)</f>
        <v>0</v>
      </c>
      <c r="BJ28" s="18" t="n">
        <f aca="false">BI28-INT(BI28/360)*360</f>
        <v>0</v>
      </c>
      <c r="BK28" s="18" t="n">
        <f aca="false">IF(ISBLANK($B28),0,SIN(BG28)*SIN($M28)+COS(BG28)*COS($M28)*COS(BH28))</f>
        <v>0</v>
      </c>
      <c r="BL28" s="18" t="n">
        <f aca="false">ASIN(BK28)</f>
        <v>0</v>
      </c>
      <c r="BM28" s="18" t="n">
        <f aca="false">DEGREES(BL28)</f>
        <v>0</v>
      </c>
      <c r="BN28" s="18" t="n">
        <f aca="false">IF(ISBLANK($B28),0,$C28-BM28)</f>
        <v>0</v>
      </c>
      <c r="BO28" s="18" t="n">
        <f aca="false">IF(ISBLANK($B28),0,(SIN($M28)-SIN(BG28)*BK28)/(COS(BG28)*COS(BL28)))</f>
        <v>0</v>
      </c>
      <c r="BP28" s="18" t="n">
        <f aca="false">IF(ISBLANK($B28),0,DEGREES(ACOS(BO28)))</f>
        <v>0</v>
      </c>
      <c r="BQ28" s="18" t="n">
        <f aca="false">IF(ISBLANK($B28),0,IF(BJ28&gt;180,BP28,360-BP28))</f>
        <v>0</v>
      </c>
      <c r="BR28" s="18" t="n">
        <f aca="false">RADIANS(BQ28)</f>
        <v>0</v>
      </c>
      <c r="BS28" s="18" t="n">
        <f aca="false">BO28*BO28</f>
        <v>0</v>
      </c>
      <c r="BT28" s="18" t="n">
        <f aca="false">SIN(BR28)</f>
        <v>0</v>
      </c>
      <c r="BU28" s="18" t="n">
        <f aca="false">BO28*BT28</f>
        <v>0</v>
      </c>
      <c r="BV28" s="18" t="n">
        <f aca="false">BT28*BT28</f>
        <v>0</v>
      </c>
      <c r="BW28" s="18" t="n">
        <f aca="false">BN28*BO28</f>
        <v>0</v>
      </c>
      <c r="BX28" s="18" t="n">
        <f aca="false">BN28*BT28</f>
        <v>0</v>
      </c>
      <c r="BY28" s="18" t="n">
        <f aca="false">IF(ISBLANK($B28),0,CA1+$J28*($B$2/60)*SIN($J$2)/CA5)</f>
        <v>0</v>
      </c>
      <c r="BZ28" s="18" t="n">
        <f aca="false">IF(ISBLANK($B28),0,CA2+$J28*($B$2/60)*COS($J$2))</f>
        <v>0</v>
      </c>
      <c r="CA28" s="18" t="n">
        <f aca="false">RADIANS(BY28)</f>
        <v>0</v>
      </c>
      <c r="CB28" s="18" t="n">
        <f aca="false">RADIANS(BZ28)</f>
        <v>0</v>
      </c>
      <c r="CC28" s="18" t="n">
        <f aca="false">$L28+CA28</f>
        <v>0</v>
      </c>
      <c r="CD28" s="18" t="n">
        <f aca="false">DEGREES(CC28)</f>
        <v>0</v>
      </c>
      <c r="CE28" s="18" t="n">
        <f aca="false">CD28-INT(CD28/360)*360</f>
        <v>0</v>
      </c>
      <c r="CF28" s="18" t="n">
        <f aca="false">IF(ISBLANK($B28),0,SIN(CB28)*SIN($M28)+COS(CB28)*COS($M28)*COS(CC28))</f>
        <v>0</v>
      </c>
      <c r="CG28" s="18" t="n">
        <f aca="false">ASIN(CF28)</f>
        <v>0</v>
      </c>
      <c r="CH28" s="18" t="n">
        <f aca="false">DEGREES(CG28)</f>
        <v>0</v>
      </c>
      <c r="CI28" s="18" t="n">
        <f aca="false">IF(ISBLANK($B28),0,$C28-CH28)</f>
        <v>0</v>
      </c>
      <c r="CJ28" s="18" t="n">
        <f aca="false">IF(ISBLANK($B28),0,(SIN($M28)-SIN(CB28)*CF28)/(COS(CB28)*COS(CG28)))</f>
        <v>0</v>
      </c>
      <c r="CK28" s="18" t="n">
        <f aca="false">IF(ISBLANK($B28),0,DEGREES(ACOS(CJ28)))</f>
        <v>0</v>
      </c>
      <c r="CL28" s="18" t="n">
        <f aca="false">IF(ISBLANK($B28),0,IF(CE28&gt;180,CK28,360-CK28))</f>
        <v>0</v>
      </c>
      <c r="CM28" s="18" t="n">
        <f aca="false">RADIANS(CL28)</f>
        <v>0</v>
      </c>
      <c r="CN28" s="18" t="n">
        <f aca="false">CJ28*CJ28</f>
        <v>0</v>
      </c>
      <c r="CO28" s="18" t="n">
        <f aca="false">SIN(CM28)</f>
        <v>0</v>
      </c>
      <c r="CP28" s="18" t="n">
        <f aca="false">CJ28*CO28</f>
        <v>0</v>
      </c>
      <c r="CQ28" s="18" t="n">
        <f aca="false">CO28*CO28</f>
        <v>0</v>
      </c>
      <c r="CR28" s="18" t="n">
        <f aca="false">CI28*CJ28</f>
        <v>0</v>
      </c>
      <c r="CS28" s="18" t="n">
        <f aca="false">CI28*CO28</f>
        <v>0</v>
      </c>
    </row>
    <row r="29" customFormat="false" ht="13" hidden="false" customHeight="false" outlineLevel="0" collapsed="false">
      <c r="A29" s="6"/>
      <c r="B29" s="5"/>
      <c r="C29" s="8"/>
      <c r="D29" s="9" t="n">
        <f aca="false">ABS(C29-TRUNC(C29))*60</f>
        <v>0</v>
      </c>
      <c r="E29" s="8"/>
      <c r="F29" s="9" t="n">
        <f aca="false">ABS(E29-TRUNC(E29))*60</f>
        <v>0</v>
      </c>
      <c r="G29" s="8"/>
      <c r="H29" s="9" t="n">
        <f aca="false">ABS(G29-TRUNC(G29))*60</f>
        <v>0</v>
      </c>
      <c r="I29" s="1" t="s">
        <v>5</v>
      </c>
      <c r="J29" s="18" t="n">
        <f aca="false">IF(ISBLANK(B29),0,(B29-$A$2)*24)</f>
        <v>0</v>
      </c>
      <c r="K29" s="18" t="n">
        <f aca="false">IF(ISBLANK(B29),0,RADIANS(C29))</f>
        <v>0</v>
      </c>
      <c r="L29" s="18" t="n">
        <f aca="false">IF(ISBLANK(B29),0,RADIANS(E29))</f>
        <v>0</v>
      </c>
      <c r="M29" s="18" t="n">
        <f aca="false">IF(ISBLANK(B29),0,RADIANS(G29))</f>
        <v>0</v>
      </c>
      <c r="N29" s="18" t="n">
        <f aca="false">IF(ISBLANK($B29),0,P1+$J29*($B$2/60)*SIN($J$2)/P5)</f>
        <v>0</v>
      </c>
      <c r="O29" s="18" t="n">
        <f aca="false">IF(ISBLANK($B29),0,P2+$J29*($B$2/60)*COS($J$2))</f>
        <v>0</v>
      </c>
      <c r="P29" s="18" t="n">
        <f aca="false">RADIANS(N29)</f>
        <v>0</v>
      </c>
      <c r="Q29" s="18" t="n">
        <f aca="false">RADIANS(O29)</f>
        <v>0</v>
      </c>
      <c r="R29" s="18" t="n">
        <f aca="false">$L29+P29</f>
        <v>0</v>
      </c>
      <c r="S29" s="18" t="n">
        <f aca="false">DEGREES(R29)</f>
        <v>0</v>
      </c>
      <c r="T29" s="18" t="n">
        <f aca="false">S29-INT(S29/360)*360</f>
        <v>0</v>
      </c>
      <c r="U29" s="18" t="n">
        <f aca="false">IF(ISBLANK($B29),0,SIN(Q29)*SIN($M29)+COS(Q29)*COS($M29)*COS(R29))</f>
        <v>0</v>
      </c>
      <c r="V29" s="18" t="n">
        <f aca="false">ASIN(U29)</f>
        <v>0</v>
      </c>
      <c r="W29" s="18" t="n">
        <f aca="false">DEGREES(V29)</f>
        <v>0</v>
      </c>
      <c r="X29" s="18" t="n">
        <f aca="false">IF(ISBLANK($B29),0,$C29-W29)</f>
        <v>0</v>
      </c>
      <c r="Y29" s="18" t="n">
        <f aca="false">IF(ISBLANK($B29),0,(SIN($M29)-SIN(Q29)*U29)/(COS(Q29)*COS(V29)))</f>
        <v>0</v>
      </c>
      <c r="Z29" s="18" t="n">
        <f aca="false">IF(ISBLANK($B29),0,DEGREES(ACOS(Y29)))</f>
        <v>0</v>
      </c>
      <c r="AA29" s="18" t="n">
        <f aca="false">IF(ISBLANK($B29),0,IF(T29&gt;180,Z29,360-Z29))</f>
        <v>0</v>
      </c>
      <c r="AB29" s="18" t="n">
        <f aca="false">RADIANS(AA29)</f>
        <v>0</v>
      </c>
      <c r="AC29" s="18" t="n">
        <f aca="false">Y29*Y29</f>
        <v>0</v>
      </c>
      <c r="AD29" s="18" t="n">
        <f aca="false">SIN(AB29)</f>
        <v>0</v>
      </c>
      <c r="AE29" s="18" t="n">
        <f aca="false">Y29*AD29</f>
        <v>0</v>
      </c>
      <c r="AF29" s="18" t="n">
        <f aca="false">AD29*AD29</f>
        <v>0</v>
      </c>
      <c r="AG29" s="18" t="n">
        <f aca="false">X29*Y29</f>
        <v>0</v>
      </c>
      <c r="AH29" s="18" t="n">
        <f aca="false">X29*AD29</f>
        <v>0</v>
      </c>
      <c r="AI29" s="18" t="n">
        <f aca="false">IF(ISBLANK($B29),0,AK1+$J29*($B$2/60)*SIN($J$2)/AK5)</f>
        <v>0</v>
      </c>
      <c r="AJ29" s="18" t="n">
        <f aca="false">IF(ISBLANK($B29),0,AK2+$J29*($B$2/60)*COS($J$2))</f>
        <v>0</v>
      </c>
      <c r="AK29" s="18" t="n">
        <f aca="false">RADIANS(AI29)</f>
        <v>0</v>
      </c>
      <c r="AL29" s="18" t="n">
        <f aca="false">RADIANS(AJ29)</f>
        <v>0</v>
      </c>
      <c r="AM29" s="18" t="n">
        <f aca="false">$L29+AK29</f>
        <v>0</v>
      </c>
      <c r="AN29" s="18" t="n">
        <f aca="false">DEGREES(AM29)</f>
        <v>0</v>
      </c>
      <c r="AO29" s="18" t="n">
        <f aca="false">AN29-INT(AN29/360)*360</f>
        <v>0</v>
      </c>
      <c r="AP29" s="18" t="n">
        <f aca="false">IF(ISBLANK($B29),0,SIN(AL29)*SIN($M29)+COS(AL29)*COS($M29)*COS(AM29))</f>
        <v>0</v>
      </c>
      <c r="AQ29" s="18" t="n">
        <f aca="false">ASIN(AP29)</f>
        <v>0</v>
      </c>
      <c r="AR29" s="18" t="n">
        <f aca="false">DEGREES(AQ29)</f>
        <v>0</v>
      </c>
      <c r="AS29" s="18" t="n">
        <f aca="false">IF(ISBLANK($B29),0,$C29-AR29)</f>
        <v>0</v>
      </c>
      <c r="AT29" s="18" t="n">
        <f aca="false">IF(ISBLANK($B29),0,(SIN($M29)-SIN(AL29)*AP29)/(COS(AL29)*COS(AQ29)))</f>
        <v>0</v>
      </c>
      <c r="AU29" s="18" t="n">
        <f aca="false">IF(ISBLANK($B29),0,DEGREES(ACOS(AT29)))</f>
        <v>0</v>
      </c>
      <c r="AV29" s="18" t="n">
        <f aca="false">IF(ISBLANK($B29),0,IF(AO29&gt;180,AU29,360-AU29))</f>
        <v>0</v>
      </c>
      <c r="AW29" s="18" t="n">
        <f aca="false">RADIANS(AV29)</f>
        <v>0</v>
      </c>
      <c r="AX29" s="18" t="n">
        <f aca="false">AT29*AT29</f>
        <v>0</v>
      </c>
      <c r="AY29" s="18" t="n">
        <f aca="false">SIN(AW29)</f>
        <v>0</v>
      </c>
      <c r="AZ29" s="18" t="n">
        <f aca="false">AT29*AY29</f>
        <v>0</v>
      </c>
      <c r="BA29" s="18" t="n">
        <f aca="false">AY29*AY29</f>
        <v>0</v>
      </c>
      <c r="BB29" s="18" t="n">
        <f aca="false">AS29*AT29</f>
        <v>0</v>
      </c>
      <c r="BC29" s="18" t="n">
        <f aca="false">AS29*AY29</f>
        <v>0</v>
      </c>
      <c r="BD29" s="18" t="n">
        <f aca="false">IF(ISBLANK($B29),0,BF1+$J29*($B$2/60)*SIN($J$2)/BF5)</f>
        <v>0</v>
      </c>
      <c r="BE29" s="18" t="n">
        <f aca="false">IF(ISBLANK($B29),0,BF2+$J29*($B$2/60)*COS($J$2))</f>
        <v>0</v>
      </c>
      <c r="BF29" s="18" t="n">
        <f aca="false">RADIANS(BD29)</f>
        <v>0</v>
      </c>
      <c r="BG29" s="18" t="n">
        <f aca="false">RADIANS(BE29)</f>
        <v>0</v>
      </c>
      <c r="BH29" s="18" t="n">
        <f aca="false">$L29+BF29</f>
        <v>0</v>
      </c>
      <c r="BI29" s="18" t="n">
        <f aca="false">DEGREES(BH29)</f>
        <v>0</v>
      </c>
      <c r="BJ29" s="18" t="n">
        <f aca="false">BI29-INT(BI29/360)*360</f>
        <v>0</v>
      </c>
      <c r="BK29" s="18" t="n">
        <f aca="false">IF(ISBLANK($B29),0,SIN(BG29)*SIN($M29)+COS(BG29)*COS($M29)*COS(BH29))</f>
        <v>0</v>
      </c>
      <c r="BL29" s="18" t="n">
        <f aca="false">ASIN(BK29)</f>
        <v>0</v>
      </c>
      <c r="BM29" s="18" t="n">
        <f aca="false">DEGREES(BL29)</f>
        <v>0</v>
      </c>
      <c r="BN29" s="18" t="n">
        <f aca="false">IF(ISBLANK($B29),0,$C29-BM29)</f>
        <v>0</v>
      </c>
      <c r="BO29" s="18" t="n">
        <f aca="false">IF(ISBLANK($B29),0,(SIN($M29)-SIN(BG29)*BK29)/(COS(BG29)*COS(BL29)))</f>
        <v>0</v>
      </c>
      <c r="BP29" s="18" t="n">
        <f aca="false">IF(ISBLANK($B29),0,DEGREES(ACOS(BO29)))</f>
        <v>0</v>
      </c>
      <c r="BQ29" s="18" t="n">
        <f aca="false">IF(ISBLANK($B29),0,IF(BJ29&gt;180,BP29,360-BP29))</f>
        <v>0</v>
      </c>
      <c r="BR29" s="18" t="n">
        <f aca="false">RADIANS(BQ29)</f>
        <v>0</v>
      </c>
      <c r="BS29" s="18" t="n">
        <f aca="false">BO29*BO29</f>
        <v>0</v>
      </c>
      <c r="BT29" s="18" t="n">
        <f aca="false">SIN(BR29)</f>
        <v>0</v>
      </c>
      <c r="BU29" s="18" t="n">
        <f aca="false">BO29*BT29</f>
        <v>0</v>
      </c>
      <c r="BV29" s="18" t="n">
        <f aca="false">BT29*BT29</f>
        <v>0</v>
      </c>
      <c r="BW29" s="18" t="n">
        <f aca="false">BN29*BO29</f>
        <v>0</v>
      </c>
      <c r="BX29" s="18" t="n">
        <f aca="false">BN29*BT29</f>
        <v>0</v>
      </c>
      <c r="BY29" s="18" t="n">
        <f aca="false">IF(ISBLANK($B29),0,CA1+$J29*($B$2/60)*SIN($J$2)/CA5)</f>
        <v>0</v>
      </c>
      <c r="BZ29" s="18" t="n">
        <f aca="false">IF(ISBLANK($B29),0,CA2+$J29*($B$2/60)*COS($J$2))</f>
        <v>0</v>
      </c>
      <c r="CA29" s="18" t="n">
        <f aca="false">RADIANS(BY29)</f>
        <v>0</v>
      </c>
      <c r="CB29" s="18" t="n">
        <f aca="false">RADIANS(BZ29)</f>
        <v>0</v>
      </c>
      <c r="CC29" s="18" t="n">
        <f aca="false">$L29+CA29</f>
        <v>0</v>
      </c>
      <c r="CD29" s="18" t="n">
        <f aca="false">DEGREES(CC29)</f>
        <v>0</v>
      </c>
      <c r="CE29" s="18" t="n">
        <f aca="false">CD29-INT(CD29/360)*360</f>
        <v>0</v>
      </c>
      <c r="CF29" s="18" t="n">
        <f aca="false">IF(ISBLANK($B29),0,SIN(CB29)*SIN($M29)+COS(CB29)*COS($M29)*COS(CC29))</f>
        <v>0</v>
      </c>
      <c r="CG29" s="18" t="n">
        <f aca="false">ASIN(CF29)</f>
        <v>0</v>
      </c>
      <c r="CH29" s="18" t="n">
        <f aca="false">DEGREES(CG29)</f>
        <v>0</v>
      </c>
      <c r="CI29" s="18" t="n">
        <f aca="false">IF(ISBLANK($B29),0,$C29-CH29)</f>
        <v>0</v>
      </c>
      <c r="CJ29" s="18" t="n">
        <f aca="false">IF(ISBLANK($B29),0,(SIN($M29)-SIN(CB29)*CF29)/(COS(CB29)*COS(CG29)))</f>
        <v>0</v>
      </c>
      <c r="CK29" s="18" t="n">
        <f aca="false">IF(ISBLANK($B29),0,DEGREES(ACOS(CJ29)))</f>
        <v>0</v>
      </c>
      <c r="CL29" s="18" t="n">
        <f aca="false">IF(ISBLANK($B29),0,IF(CE29&gt;180,CK29,360-CK29))</f>
        <v>0</v>
      </c>
      <c r="CM29" s="18" t="n">
        <f aca="false">RADIANS(CL29)</f>
        <v>0</v>
      </c>
      <c r="CN29" s="18" t="n">
        <f aca="false">CJ29*CJ29</f>
        <v>0</v>
      </c>
      <c r="CO29" s="18" t="n">
        <f aca="false">SIN(CM29)</f>
        <v>0</v>
      </c>
      <c r="CP29" s="18" t="n">
        <f aca="false">CJ29*CO29</f>
        <v>0</v>
      </c>
      <c r="CQ29" s="18" t="n">
        <f aca="false">CO29*CO29</f>
        <v>0</v>
      </c>
      <c r="CR29" s="18" t="n">
        <f aca="false">CI29*CJ29</f>
        <v>0</v>
      </c>
      <c r="CS29" s="18" t="n">
        <f aca="false">CI29*CO29</f>
        <v>0</v>
      </c>
    </row>
    <row r="30" customFormat="false" ht="13" hidden="false" customHeight="false" outlineLevel="0" collapsed="false">
      <c r="A30" s="6"/>
      <c r="B30" s="5"/>
      <c r="C30" s="8"/>
      <c r="D30" s="9" t="n">
        <f aca="false">ABS(C30-TRUNC(C30))*60</f>
        <v>0</v>
      </c>
      <c r="E30" s="8"/>
      <c r="F30" s="9" t="n">
        <f aca="false">ABS(E30-TRUNC(E30))*60</f>
        <v>0</v>
      </c>
      <c r="G30" s="8"/>
      <c r="H30" s="9" t="n">
        <f aca="false">ABS(G30-TRUNC(G30))*60</f>
        <v>0</v>
      </c>
      <c r="I30" s="1" t="s">
        <v>5</v>
      </c>
      <c r="J30" s="18" t="n">
        <f aca="false">IF(ISBLANK(B30),0,(B30-$A$2)*24)</f>
        <v>0</v>
      </c>
      <c r="K30" s="18" t="n">
        <f aca="false">IF(ISBLANK(B30),0,RADIANS(C30))</f>
        <v>0</v>
      </c>
      <c r="L30" s="18" t="n">
        <f aca="false">IF(ISBLANK(B30),0,RADIANS(E30))</f>
        <v>0</v>
      </c>
      <c r="M30" s="18" t="n">
        <f aca="false">IF(ISBLANK(B30),0,RADIANS(G30))</f>
        <v>0</v>
      </c>
      <c r="N30" s="18" t="n">
        <f aca="false">IF(ISBLANK($B30),0,P1+$J30*($B$2/60)*SIN($J$2)/P5)</f>
        <v>0</v>
      </c>
      <c r="O30" s="18" t="n">
        <f aca="false">IF(ISBLANK($B30),0,P2+$J30*($B$2/60)*COS($J$2))</f>
        <v>0</v>
      </c>
      <c r="P30" s="18" t="n">
        <f aca="false">RADIANS(N30)</f>
        <v>0</v>
      </c>
      <c r="Q30" s="18" t="n">
        <f aca="false">RADIANS(O30)</f>
        <v>0</v>
      </c>
      <c r="R30" s="18" t="n">
        <f aca="false">$L30+P30</f>
        <v>0</v>
      </c>
      <c r="S30" s="18" t="n">
        <f aca="false">DEGREES(R30)</f>
        <v>0</v>
      </c>
      <c r="T30" s="18" t="n">
        <f aca="false">S30-INT(S30/360)*360</f>
        <v>0</v>
      </c>
      <c r="U30" s="18" t="n">
        <f aca="false">IF(ISBLANK($B30),0,SIN(Q30)*SIN($M30)+COS(Q30)*COS($M30)*COS(R30))</f>
        <v>0</v>
      </c>
      <c r="V30" s="18" t="n">
        <f aca="false">ASIN(U30)</f>
        <v>0</v>
      </c>
      <c r="W30" s="18" t="n">
        <f aca="false">DEGREES(V30)</f>
        <v>0</v>
      </c>
      <c r="X30" s="18" t="n">
        <f aca="false">IF(ISBLANK($B30),0,$C30-W30)</f>
        <v>0</v>
      </c>
      <c r="Y30" s="18" t="n">
        <f aca="false">IF(ISBLANK($B30),0,(SIN($M30)-SIN(Q30)*U30)/(COS(Q30)*COS(V30)))</f>
        <v>0</v>
      </c>
      <c r="Z30" s="18" t="n">
        <f aca="false">IF(ISBLANK($B30),0,DEGREES(ACOS(Y30)))</f>
        <v>0</v>
      </c>
      <c r="AA30" s="18" t="n">
        <f aca="false">IF(ISBLANK($B30),0,IF(T30&gt;180,Z30,360-Z30))</f>
        <v>0</v>
      </c>
      <c r="AB30" s="18" t="n">
        <f aca="false">RADIANS(AA30)</f>
        <v>0</v>
      </c>
      <c r="AC30" s="18" t="n">
        <f aca="false">Y30*Y30</f>
        <v>0</v>
      </c>
      <c r="AD30" s="18" t="n">
        <f aca="false">SIN(AB30)</f>
        <v>0</v>
      </c>
      <c r="AE30" s="18" t="n">
        <f aca="false">Y30*AD30</f>
        <v>0</v>
      </c>
      <c r="AF30" s="18" t="n">
        <f aca="false">AD30*AD30</f>
        <v>0</v>
      </c>
      <c r="AG30" s="18" t="n">
        <f aca="false">X30*Y30</f>
        <v>0</v>
      </c>
      <c r="AH30" s="18" t="n">
        <f aca="false">X30*AD30</f>
        <v>0</v>
      </c>
      <c r="AI30" s="18" t="n">
        <f aca="false">IF(ISBLANK($B30),0,AK1+$J30*($B$2/60)*SIN($J$2)/AK5)</f>
        <v>0</v>
      </c>
      <c r="AJ30" s="18" t="n">
        <f aca="false">IF(ISBLANK($B30),0,AK2+$J30*($B$2/60)*COS($J$2))</f>
        <v>0</v>
      </c>
      <c r="AK30" s="18" t="n">
        <f aca="false">RADIANS(AI30)</f>
        <v>0</v>
      </c>
      <c r="AL30" s="18" t="n">
        <f aca="false">RADIANS(AJ30)</f>
        <v>0</v>
      </c>
      <c r="AM30" s="18" t="n">
        <f aca="false">$L30+AK30</f>
        <v>0</v>
      </c>
      <c r="AN30" s="18" t="n">
        <f aca="false">DEGREES(AM30)</f>
        <v>0</v>
      </c>
      <c r="AO30" s="18" t="n">
        <f aca="false">AN30-INT(AN30/360)*360</f>
        <v>0</v>
      </c>
      <c r="AP30" s="18" t="n">
        <f aca="false">IF(ISBLANK($B30),0,SIN(AL30)*SIN($M30)+COS(AL30)*COS($M30)*COS(AM30))</f>
        <v>0</v>
      </c>
      <c r="AQ30" s="18" t="n">
        <f aca="false">ASIN(AP30)</f>
        <v>0</v>
      </c>
      <c r="AR30" s="18" t="n">
        <f aca="false">DEGREES(AQ30)</f>
        <v>0</v>
      </c>
      <c r="AS30" s="18" t="n">
        <f aca="false">IF(ISBLANK($B30),0,$C30-AR30)</f>
        <v>0</v>
      </c>
      <c r="AT30" s="18" t="n">
        <f aca="false">IF(ISBLANK($B30),0,(SIN($M30)-SIN(AL30)*AP30)/(COS(AL30)*COS(AQ30)))</f>
        <v>0</v>
      </c>
      <c r="AU30" s="18" t="n">
        <f aca="false">IF(ISBLANK($B30),0,DEGREES(ACOS(AT30)))</f>
        <v>0</v>
      </c>
      <c r="AV30" s="18" t="n">
        <f aca="false">IF(ISBLANK($B30),0,IF(AO30&gt;180,AU30,360-AU30))</f>
        <v>0</v>
      </c>
      <c r="AW30" s="18" t="n">
        <f aca="false">RADIANS(AV30)</f>
        <v>0</v>
      </c>
      <c r="AX30" s="18" t="n">
        <f aca="false">AT30*AT30</f>
        <v>0</v>
      </c>
      <c r="AY30" s="18" t="n">
        <f aca="false">SIN(AW30)</f>
        <v>0</v>
      </c>
      <c r="AZ30" s="18" t="n">
        <f aca="false">AT30*AY30</f>
        <v>0</v>
      </c>
      <c r="BA30" s="18" t="n">
        <f aca="false">AY30*AY30</f>
        <v>0</v>
      </c>
      <c r="BB30" s="18" t="n">
        <f aca="false">AS30*AT30</f>
        <v>0</v>
      </c>
      <c r="BC30" s="18" t="n">
        <f aca="false">AS30*AY30</f>
        <v>0</v>
      </c>
      <c r="BD30" s="18" t="n">
        <f aca="false">IF(ISBLANK($B30),0,BF1+$J30*($B$2/60)*SIN($J$2)/BF5)</f>
        <v>0</v>
      </c>
      <c r="BE30" s="18" t="n">
        <f aca="false">IF(ISBLANK($B30),0,BF2+$J30*($B$2/60)*COS($J$2))</f>
        <v>0</v>
      </c>
      <c r="BF30" s="18" t="n">
        <f aca="false">RADIANS(BD30)</f>
        <v>0</v>
      </c>
      <c r="BG30" s="18" t="n">
        <f aca="false">RADIANS(BE30)</f>
        <v>0</v>
      </c>
      <c r="BH30" s="18" t="n">
        <f aca="false">$L30+BF30</f>
        <v>0</v>
      </c>
      <c r="BI30" s="18" t="n">
        <f aca="false">DEGREES(BH30)</f>
        <v>0</v>
      </c>
      <c r="BJ30" s="18" t="n">
        <f aca="false">BI30-INT(BI30/360)*360</f>
        <v>0</v>
      </c>
      <c r="BK30" s="18" t="n">
        <f aca="false">IF(ISBLANK($B30),0,SIN(BG30)*SIN($M30)+COS(BG30)*COS($M30)*COS(BH30))</f>
        <v>0</v>
      </c>
      <c r="BL30" s="18" t="n">
        <f aca="false">ASIN(BK30)</f>
        <v>0</v>
      </c>
      <c r="BM30" s="18" t="n">
        <f aca="false">DEGREES(BL30)</f>
        <v>0</v>
      </c>
      <c r="BN30" s="18" t="n">
        <f aca="false">IF(ISBLANK($B30),0,$C30-BM30)</f>
        <v>0</v>
      </c>
      <c r="BO30" s="18" t="n">
        <f aca="false">IF(ISBLANK($B30),0,(SIN($M30)-SIN(BG30)*BK30)/(COS(BG30)*COS(BL30)))</f>
        <v>0</v>
      </c>
      <c r="BP30" s="18" t="n">
        <f aca="false">IF(ISBLANK($B30),0,DEGREES(ACOS(BO30)))</f>
        <v>0</v>
      </c>
      <c r="BQ30" s="18" t="n">
        <f aca="false">IF(ISBLANK($B30),0,IF(BJ30&gt;180,BP30,360-BP30))</f>
        <v>0</v>
      </c>
      <c r="BR30" s="18" t="n">
        <f aca="false">RADIANS(BQ30)</f>
        <v>0</v>
      </c>
      <c r="BS30" s="18" t="n">
        <f aca="false">BO30*BO30</f>
        <v>0</v>
      </c>
      <c r="BT30" s="18" t="n">
        <f aca="false">SIN(BR30)</f>
        <v>0</v>
      </c>
      <c r="BU30" s="18" t="n">
        <f aca="false">BO30*BT30</f>
        <v>0</v>
      </c>
      <c r="BV30" s="18" t="n">
        <f aca="false">BT30*BT30</f>
        <v>0</v>
      </c>
      <c r="BW30" s="18" t="n">
        <f aca="false">BN30*BO30</f>
        <v>0</v>
      </c>
      <c r="BX30" s="18" t="n">
        <f aca="false">BN30*BT30</f>
        <v>0</v>
      </c>
      <c r="BY30" s="18" t="n">
        <f aca="false">IF(ISBLANK($B30),0,CA1+$J30*($B$2/60)*SIN($J$2)/CA5)</f>
        <v>0</v>
      </c>
      <c r="BZ30" s="18" t="n">
        <f aca="false">IF(ISBLANK($B30),0,CA2+$J30*($B$2/60)*COS($J$2))</f>
        <v>0</v>
      </c>
      <c r="CA30" s="18" t="n">
        <f aca="false">RADIANS(BY30)</f>
        <v>0</v>
      </c>
      <c r="CB30" s="18" t="n">
        <f aca="false">RADIANS(BZ30)</f>
        <v>0</v>
      </c>
      <c r="CC30" s="18" t="n">
        <f aca="false">$L30+CA30</f>
        <v>0</v>
      </c>
      <c r="CD30" s="18" t="n">
        <f aca="false">DEGREES(CC30)</f>
        <v>0</v>
      </c>
      <c r="CE30" s="18" t="n">
        <f aca="false">CD30-INT(CD30/360)*360</f>
        <v>0</v>
      </c>
      <c r="CF30" s="18" t="n">
        <f aca="false">IF(ISBLANK($B30),0,SIN(CB30)*SIN($M30)+COS(CB30)*COS($M30)*COS(CC30))</f>
        <v>0</v>
      </c>
      <c r="CG30" s="18" t="n">
        <f aca="false">ASIN(CF30)</f>
        <v>0</v>
      </c>
      <c r="CH30" s="18" t="n">
        <f aca="false">DEGREES(CG30)</f>
        <v>0</v>
      </c>
      <c r="CI30" s="18" t="n">
        <f aca="false">IF(ISBLANK($B30),0,$C30-CH30)</f>
        <v>0</v>
      </c>
      <c r="CJ30" s="18" t="n">
        <f aca="false">IF(ISBLANK($B30),0,(SIN($M30)-SIN(CB30)*CF30)/(COS(CB30)*COS(CG30)))</f>
        <v>0</v>
      </c>
      <c r="CK30" s="18" t="n">
        <f aca="false">IF(ISBLANK($B30),0,DEGREES(ACOS(CJ30)))</f>
        <v>0</v>
      </c>
      <c r="CL30" s="18" t="n">
        <f aca="false">IF(ISBLANK($B30),0,IF(CE30&gt;180,CK30,360-CK30))</f>
        <v>0</v>
      </c>
      <c r="CM30" s="18" t="n">
        <f aca="false">RADIANS(CL30)</f>
        <v>0</v>
      </c>
      <c r="CN30" s="18" t="n">
        <f aca="false">CJ30*CJ30</f>
        <v>0</v>
      </c>
      <c r="CO30" s="18" t="n">
        <f aca="false">SIN(CM30)</f>
        <v>0</v>
      </c>
      <c r="CP30" s="18" t="n">
        <f aca="false">CJ30*CO30</f>
        <v>0</v>
      </c>
      <c r="CQ30" s="18" t="n">
        <f aca="false">CO30*CO30</f>
        <v>0</v>
      </c>
      <c r="CR30" s="18" t="n">
        <f aca="false">CI30*CJ30</f>
        <v>0</v>
      </c>
      <c r="CS30" s="18" t="n">
        <f aca="false">CI30*CO30</f>
        <v>0</v>
      </c>
    </row>
    <row r="31" customFormat="false" ht="13" hidden="false" customHeight="false" outlineLevel="0" collapsed="false">
      <c r="A31" s="6"/>
      <c r="B31" s="5"/>
      <c r="C31" s="8"/>
      <c r="D31" s="9" t="n">
        <f aca="false">ABS(C31-TRUNC(C31))*60</f>
        <v>0</v>
      </c>
      <c r="E31" s="8"/>
      <c r="F31" s="9" t="n">
        <f aca="false">ABS(E31-TRUNC(E31))*60</f>
        <v>0</v>
      </c>
      <c r="G31" s="8"/>
      <c r="H31" s="9" t="n">
        <f aca="false">ABS(G31-TRUNC(G31))*60</f>
        <v>0</v>
      </c>
      <c r="I31" s="1" t="s">
        <v>5</v>
      </c>
      <c r="J31" s="18" t="n">
        <f aca="false">IF(ISBLANK(B31),0,(B31-$A$2)*24)</f>
        <v>0</v>
      </c>
      <c r="K31" s="18" t="n">
        <f aca="false">IF(ISBLANK(B31),0,RADIANS(C31))</f>
        <v>0</v>
      </c>
      <c r="L31" s="18" t="n">
        <f aca="false">IF(ISBLANK(B31),0,RADIANS(E31))</f>
        <v>0</v>
      </c>
      <c r="M31" s="18" t="n">
        <f aca="false">IF(ISBLANK(B31),0,RADIANS(G31))</f>
        <v>0</v>
      </c>
      <c r="N31" s="18" t="n">
        <f aca="false">IF(ISBLANK($B31),0,P1+$J31*($B$2/60)*SIN($J$2)/P5)</f>
        <v>0</v>
      </c>
      <c r="O31" s="18" t="n">
        <f aca="false">IF(ISBLANK($B31),0,P2+$J31*($B$2/60)*COS($J$2))</f>
        <v>0</v>
      </c>
      <c r="P31" s="18" t="n">
        <f aca="false">RADIANS(N31)</f>
        <v>0</v>
      </c>
      <c r="Q31" s="18" t="n">
        <f aca="false">RADIANS(O31)</f>
        <v>0</v>
      </c>
      <c r="R31" s="18" t="n">
        <f aca="false">$L31+P31</f>
        <v>0</v>
      </c>
      <c r="S31" s="18" t="n">
        <f aca="false">DEGREES(R31)</f>
        <v>0</v>
      </c>
      <c r="T31" s="18" t="n">
        <f aca="false">S31-INT(S31/360)*360</f>
        <v>0</v>
      </c>
      <c r="U31" s="18" t="n">
        <f aca="false">IF(ISBLANK($B31),0,SIN(Q31)*SIN($M31)+COS(Q31)*COS($M31)*COS(R31))</f>
        <v>0</v>
      </c>
      <c r="V31" s="18" t="n">
        <f aca="false">ASIN(U31)</f>
        <v>0</v>
      </c>
      <c r="W31" s="18" t="n">
        <f aca="false">DEGREES(V31)</f>
        <v>0</v>
      </c>
      <c r="X31" s="18" t="n">
        <f aca="false">IF(ISBLANK($B31),0,$C31-W31)</f>
        <v>0</v>
      </c>
      <c r="Y31" s="18" t="n">
        <f aca="false">IF(ISBLANK($B31),0,(SIN($M31)-SIN(Q31)*U31)/(COS(Q31)*COS(V31)))</f>
        <v>0</v>
      </c>
      <c r="Z31" s="18" t="n">
        <f aca="false">IF(ISBLANK($B31),0,DEGREES(ACOS(Y31)))</f>
        <v>0</v>
      </c>
      <c r="AA31" s="18" t="n">
        <f aca="false">IF(ISBLANK($B31),0,IF(T31&gt;180,Z31,360-Z31))</f>
        <v>0</v>
      </c>
      <c r="AB31" s="18" t="n">
        <f aca="false">RADIANS(AA31)</f>
        <v>0</v>
      </c>
      <c r="AC31" s="18" t="n">
        <f aca="false">Y31*Y31</f>
        <v>0</v>
      </c>
      <c r="AD31" s="18" t="n">
        <f aca="false">SIN(AB31)</f>
        <v>0</v>
      </c>
      <c r="AE31" s="18" t="n">
        <f aca="false">Y31*AD31</f>
        <v>0</v>
      </c>
      <c r="AF31" s="18" t="n">
        <f aca="false">AD31*AD31</f>
        <v>0</v>
      </c>
      <c r="AG31" s="18" t="n">
        <f aca="false">X31*Y31</f>
        <v>0</v>
      </c>
      <c r="AH31" s="18" t="n">
        <f aca="false">X31*AD31</f>
        <v>0</v>
      </c>
      <c r="AI31" s="18" t="n">
        <f aca="false">IF(ISBLANK($B31),0,AK1+$J31*($B$2/60)*SIN($J$2)/AK5)</f>
        <v>0</v>
      </c>
      <c r="AJ31" s="18" t="n">
        <f aca="false">IF(ISBLANK($B31),0,AK2+$J31*($B$2/60)*COS($J$2))</f>
        <v>0</v>
      </c>
      <c r="AK31" s="18" t="n">
        <f aca="false">RADIANS(AI31)</f>
        <v>0</v>
      </c>
      <c r="AL31" s="18" t="n">
        <f aca="false">RADIANS(AJ31)</f>
        <v>0</v>
      </c>
      <c r="AM31" s="18" t="n">
        <f aca="false">$L31+AK31</f>
        <v>0</v>
      </c>
      <c r="AN31" s="18" t="n">
        <f aca="false">DEGREES(AM31)</f>
        <v>0</v>
      </c>
      <c r="AO31" s="18" t="n">
        <f aca="false">AN31-INT(AN31/360)*360</f>
        <v>0</v>
      </c>
      <c r="AP31" s="18" t="n">
        <f aca="false">IF(ISBLANK($B31),0,SIN(AL31)*SIN($M31)+COS(AL31)*COS($M31)*COS(AM31))</f>
        <v>0</v>
      </c>
      <c r="AQ31" s="18" t="n">
        <f aca="false">ASIN(AP31)</f>
        <v>0</v>
      </c>
      <c r="AR31" s="18" t="n">
        <f aca="false">DEGREES(AQ31)</f>
        <v>0</v>
      </c>
      <c r="AS31" s="18" t="n">
        <f aca="false">IF(ISBLANK($B31),0,$C31-AR31)</f>
        <v>0</v>
      </c>
      <c r="AT31" s="18" t="n">
        <f aca="false">IF(ISBLANK($B31),0,(SIN($M31)-SIN(AL31)*AP31)/(COS(AL31)*COS(AQ31)))</f>
        <v>0</v>
      </c>
      <c r="AU31" s="18" t="n">
        <f aca="false">IF(ISBLANK($B31),0,DEGREES(ACOS(AT31)))</f>
        <v>0</v>
      </c>
      <c r="AV31" s="18" t="n">
        <f aca="false">IF(ISBLANK($B31),0,IF(AO31&gt;180,AU31,360-AU31))</f>
        <v>0</v>
      </c>
      <c r="AW31" s="18" t="n">
        <f aca="false">RADIANS(AV31)</f>
        <v>0</v>
      </c>
      <c r="AX31" s="18" t="n">
        <f aca="false">AT31*AT31</f>
        <v>0</v>
      </c>
      <c r="AY31" s="18" t="n">
        <f aca="false">SIN(AW31)</f>
        <v>0</v>
      </c>
      <c r="AZ31" s="18" t="n">
        <f aca="false">AT31*AY31</f>
        <v>0</v>
      </c>
      <c r="BA31" s="18" t="n">
        <f aca="false">AY31*AY31</f>
        <v>0</v>
      </c>
      <c r="BB31" s="18" t="n">
        <f aca="false">AS31*AT31</f>
        <v>0</v>
      </c>
      <c r="BC31" s="18" t="n">
        <f aca="false">AS31*AY31</f>
        <v>0</v>
      </c>
      <c r="BD31" s="18" t="n">
        <f aca="false">IF(ISBLANK($B31),0,BF1+$J31*($B$2/60)*SIN($J$2)/BF5)</f>
        <v>0</v>
      </c>
      <c r="BE31" s="18" t="n">
        <f aca="false">IF(ISBLANK($B31),0,BF2+$J31*($B$2/60)*COS($J$2))</f>
        <v>0</v>
      </c>
      <c r="BF31" s="18" t="n">
        <f aca="false">RADIANS(BD31)</f>
        <v>0</v>
      </c>
      <c r="BG31" s="18" t="n">
        <f aca="false">RADIANS(BE31)</f>
        <v>0</v>
      </c>
      <c r="BH31" s="18" t="n">
        <f aca="false">$L31+BF31</f>
        <v>0</v>
      </c>
      <c r="BI31" s="18" t="n">
        <f aca="false">DEGREES(BH31)</f>
        <v>0</v>
      </c>
      <c r="BJ31" s="18" t="n">
        <f aca="false">BI31-INT(BI31/360)*360</f>
        <v>0</v>
      </c>
      <c r="BK31" s="18" t="n">
        <f aca="false">IF(ISBLANK($B31),0,SIN(BG31)*SIN($M31)+COS(BG31)*COS($M31)*COS(BH31))</f>
        <v>0</v>
      </c>
      <c r="BL31" s="18" t="n">
        <f aca="false">ASIN(BK31)</f>
        <v>0</v>
      </c>
      <c r="BM31" s="18" t="n">
        <f aca="false">DEGREES(BL31)</f>
        <v>0</v>
      </c>
      <c r="BN31" s="18" t="n">
        <f aca="false">IF(ISBLANK($B31),0,$C31-BM31)</f>
        <v>0</v>
      </c>
      <c r="BO31" s="18" t="n">
        <f aca="false">IF(ISBLANK($B31),0,(SIN($M31)-SIN(BG31)*BK31)/(COS(BG31)*COS(BL31)))</f>
        <v>0</v>
      </c>
      <c r="BP31" s="18" t="n">
        <f aca="false">IF(ISBLANK($B31),0,DEGREES(ACOS(BO31)))</f>
        <v>0</v>
      </c>
      <c r="BQ31" s="18" t="n">
        <f aca="false">IF(ISBLANK($B31),0,IF(BJ31&gt;180,BP31,360-BP31))</f>
        <v>0</v>
      </c>
      <c r="BR31" s="18" t="n">
        <f aca="false">RADIANS(BQ31)</f>
        <v>0</v>
      </c>
      <c r="BS31" s="18" t="n">
        <f aca="false">BO31*BO31</f>
        <v>0</v>
      </c>
      <c r="BT31" s="18" t="n">
        <f aca="false">SIN(BR31)</f>
        <v>0</v>
      </c>
      <c r="BU31" s="18" t="n">
        <f aca="false">BO31*BT31</f>
        <v>0</v>
      </c>
      <c r="BV31" s="18" t="n">
        <f aca="false">BT31*BT31</f>
        <v>0</v>
      </c>
      <c r="BW31" s="18" t="n">
        <f aca="false">BN31*BO31</f>
        <v>0</v>
      </c>
      <c r="BX31" s="18" t="n">
        <f aca="false">BN31*BT31</f>
        <v>0</v>
      </c>
      <c r="BY31" s="18" t="n">
        <f aca="false">IF(ISBLANK($B31),0,CA1+$J31*($B$2/60)*SIN($J$2)/CA5)</f>
        <v>0</v>
      </c>
      <c r="BZ31" s="18" t="n">
        <f aca="false">IF(ISBLANK($B31),0,CA2+$J31*($B$2/60)*COS($J$2))</f>
        <v>0</v>
      </c>
      <c r="CA31" s="18" t="n">
        <f aca="false">RADIANS(BY31)</f>
        <v>0</v>
      </c>
      <c r="CB31" s="18" t="n">
        <f aca="false">RADIANS(BZ31)</f>
        <v>0</v>
      </c>
      <c r="CC31" s="18" t="n">
        <f aca="false">$L31+CA31</f>
        <v>0</v>
      </c>
      <c r="CD31" s="18" t="n">
        <f aca="false">DEGREES(CC31)</f>
        <v>0</v>
      </c>
      <c r="CE31" s="18" t="n">
        <f aca="false">CD31-INT(CD31/360)*360</f>
        <v>0</v>
      </c>
      <c r="CF31" s="18" t="n">
        <f aca="false">IF(ISBLANK($B31),0,SIN(CB31)*SIN($M31)+COS(CB31)*COS($M31)*COS(CC31))</f>
        <v>0</v>
      </c>
      <c r="CG31" s="18" t="n">
        <f aca="false">ASIN(CF31)</f>
        <v>0</v>
      </c>
      <c r="CH31" s="18" t="n">
        <f aca="false">DEGREES(CG31)</f>
        <v>0</v>
      </c>
      <c r="CI31" s="18" t="n">
        <f aca="false">IF(ISBLANK($B31),0,$C31-CH31)</f>
        <v>0</v>
      </c>
      <c r="CJ31" s="18" t="n">
        <f aca="false">IF(ISBLANK($B31),0,(SIN($M31)-SIN(CB31)*CF31)/(COS(CB31)*COS(CG31)))</f>
        <v>0</v>
      </c>
      <c r="CK31" s="18" t="n">
        <f aca="false">IF(ISBLANK($B31),0,DEGREES(ACOS(CJ31)))</f>
        <v>0</v>
      </c>
      <c r="CL31" s="18" t="n">
        <f aca="false">IF(ISBLANK($B31),0,IF(CE31&gt;180,CK31,360-CK31))</f>
        <v>0</v>
      </c>
      <c r="CM31" s="18" t="n">
        <f aca="false">RADIANS(CL31)</f>
        <v>0</v>
      </c>
      <c r="CN31" s="18" t="n">
        <f aca="false">CJ31*CJ31</f>
        <v>0</v>
      </c>
      <c r="CO31" s="18" t="n">
        <f aca="false">SIN(CM31)</f>
        <v>0</v>
      </c>
      <c r="CP31" s="18" t="n">
        <f aca="false">CJ31*CO31</f>
        <v>0</v>
      </c>
      <c r="CQ31" s="18" t="n">
        <f aca="false">CO31*CO31</f>
        <v>0</v>
      </c>
      <c r="CR31" s="18" t="n">
        <f aca="false">CI31*CJ31</f>
        <v>0</v>
      </c>
      <c r="CS31" s="18" t="n">
        <f aca="false">CI31*CO31</f>
        <v>0</v>
      </c>
    </row>
    <row r="32" customFormat="false" ht="13" hidden="false" customHeight="false" outlineLevel="0" collapsed="false">
      <c r="A32" s="6"/>
      <c r="B32" s="5"/>
      <c r="C32" s="8"/>
      <c r="D32" s="9" t="n">
        <f aca="false">ABS(C32-TRUNC(C32))*60</f>
        <v>0</v>
      </c>
      <c r="E32" s="8"/>
      <c r="F32" s="9" t="n">
        <f aca="false">ABS(E32-TRUNC(E32))*60</f>
        <v>0</v>
      </c>
      <c r="G32" s="8"/>
      <c r="H32" s="9" t="n">
        <f aca="false">ABS(G32-TRUNC(G32))*60</f>
        <v>0</v>
      </c>
      <c r="I32" s="1" t="s">
        <v>5</v>
      </c>
      <c r="J32" s="18" t="n">
        <f aca="false">IF(ISBLANK(B32),0,(B32-$A$2)*24)</f>
        <v>0</v>
      </c>
      <c r="K32" s="18" t="n">
        <f aca="false">IF(ISBLANK(B32),0,RADIANS(C32))</f>
        <v>0</v>
      </c>
      <c r="L32" s="18" t="n">
        <f aca="false">IF(ISBLANK(B32),0,RADIANS(E32))</f>
        <v>0</v>
      </c>
      <c r="M32" s="18" t="n">
        <f aca="false">IF(ISBLANK(B32),0,RADIANS(G32))</f>
        <v>0</v>
      </c>
      <c r="N32" s="18" t="n">
        <f aca="false">IF(ISBLANK($B32),0,P1+$J32*($B$2/60)*SIN($J$2)/P5)</f>
        <v>0</v>
      </c>
      <c r="O32" s="18" t="n">
        <f aca="false">IF(ISBLANK($B32),0,P2+$J32*($B$2/60)*COS($J$2))</f>
        <v>0</v>
      </c>
      <c r="P32" s="18" t="n">
        <f aca="false">RADIANS(N32)</f>
        <v>0</v>
      </c>
      <c r="Q32" s="18" t="n">
        <f aca="false">RADIANS(O32)</f>
        <v>0</v>
      </c>
      <c r="R32" s="18" t="n">
        <f aca="false">$L32+P32</f>
        <v>0</v>
      </c>
      <c r="S32" s="18" t="n">
        <f aca="false">DEGREES(R32)</f>
        <v>0</v>
      </c>
      <c r="T32" s="18" t="n">
        <f aca="false">S32-INT(S32/360)*360</f>
        <v>0</v>
      </c>
      <c r="U32" s="18" t="n">
        <f aca="false">IF(ISBLANK($B32),0,SIN(Q32)*SIN($M32)+COS(Q32)*COS($M32)*COS(R32))</f>
        <v>0</v>
      </c>
      <c r="V32" s="18" t="n">
        <f aca="false">ASIN(U32)</f>
        <v>0</v>
      </c>
      <c r="W32" s="18" t="n">
        <f aca="false">DEGREES(V32)</f>
        <v>0</v>
      </c>
      <c r="X32" s="18" t="n">
        <f aca="false">IF(ISBLANK($B32),0,$C32-W32)</f>
        <v>0</v>
      </c>
      <c r="Y32" s="18" t="n">
        <f aca="false">IF(ISBLANK($B32),0,(SIN($M32)-SIN(Q32)*U32)/(COS(Q32)*COS(V32)))</f>
        <v>0</v>
      </c>
      <c r="Z32" s="18" t="n">
        <f aca="false">IF(ISBLANK($B32),0,DEGREES(ACOS(Y32)))</f>
        <v>0</v>
      </c>
      <c r="AA32" s="18" t="n">
        <f aca="false">IF(ISBLANK($B32),0,IF(T32&gt;180,Z32,360-Z32))</f>
        <v>0</v>
      </c>
      <c r="AB32" s="18" t="n">
        <f aca="false">RADIANS(AA32)</f>
        <v>0</v>
      </c>
      <c r="AC32" s="18" t="n">
        <f aca="false">Y32*Y32</f>
        <v>0</v>
      </c>
      <c r="AD32" s="18" t="n">
        <f aca="false">SIN(AB32)</f>
        <v>0</v>
      </c>
      <c r="AE32" s="18" t="n">
        <f aca="false">Y32*AD32</f>
        <v>0</v>
      </c>
      <c r="AF32" s="18" t="n">
        <f aca="false">AD32*AD32</f>
        <v>0</v>
      </c>
      <c r="AG32" s="18" t="n">
        <f aca="false">X32*Y32</f>
        <v>0</v>
      </c>
      <c r="AH32" s="18" t="n">
        <f aca="false">X32*AD32</f>
        <v>0</v>
      </c>
      <c r="AI32" s="18" t="n">
        <f aca="false">IF(ISBLANK($B32),0,AK1+$J32*($B$2/60)*SIN($J$2)/AK5)</f>
        <v>0</v>
      </c>
      <c r="AJ32" s="18" t="n">
        <f aca="false">IF(ISBLANK($B32),0,AK2+$J32*($B$2/60)*COS($J$2))</f>
        <v>0</v>
      </c>
      <c r="AK32" s="18" t="n">
        <f aca="false">RADIANS(AI32)</f>
        <v>0</v>
      </c>
      <c r="AL32" s="18" t="n">
        <f aca="false">RADIANS(AJ32)</f>
        <v>0</v>
      </c>
      <c r="AM32" s="18" t="n">
        <f aca="false">$L32+AK32</f>
        <v>0</v>
      </c>
      <c r="AN32" s="18" t="n">
        <f aca="false">DEGREES(AM32)</f>
        <v>0</v>
      </c>
      <c r="AO32" s="18" t="n">
        <f aca="false">AN32-INT(AN32/360)*360</f>
        <v>0</v>
      </c>
      <c r="AP32" s="18" t="n">
        <f aca="false">IF(ISBLANK($B32),0,SIN(AL32)*SIN($M32)+COS(AL32)*COS($M32)*COS(AM32))</f>
        <v>0</v>
      </c>
      <c r="AQ32" s="18" t="n">
        <f aca="false">ASIN(AP32)</f>
        <v>0</v>
      </c>
      <c r="AR32" s="18" t="n">
        <f aca="false">DEGREES(AQ32)</f>
        <v>0</v>
      </c>
      <c r="AS32" s="18" t="n">
        <f aca="false">IF(ISBLANK($B32),0,$C32-AR32)</f>
        <v>0</v>
      </c>
      <c r="AT32" s="18" t="n">
        <f aca="false">IF(ISBLANK($B32),0,(SIN($M32)-SIN(AL32)*AP32)/(COS(AL32)*COS(AQ32)))</f>
        <v>0</v>
      </c>
      <c r="AU32" s="18" t="n">
        <f aca="false">IF(ISBLANK($B32),0,DEGREES(ACOS(AT32)))</f>
        <v>0</v>
      </c>
      <c r="AV32" s="18" t="n">
        <f aca="false">IF(ISBLANK($B32),0,IF(AO32&gt;180,AU32,360-AU32))</f>
        <v>0</v>
      </c>
      <c r="AW32" s="18" t="n">
        <f aca="false">RADIANS(AV32)</f>
        <v>0</v>
      </c>
      <c r="AX32" s="18" t="n">
        <f aca="false">AT32*AT32</f>
        <v>0</v>
      </c>
      <c r="AY32" s="18" t="n">
        <f aca="false">SIN(AW32)</f>
        <v>0</v>
      </c>
      <c r="AZ32" s="18" t="n">
        <f aca="false">AT32*AY32</f>
        <v>0</v>
      </c>
      <c r="BA32" s="18" t="n">
        <f aca="false">AY32*AY32</f>
        <v>0</v>
      </c>
      <c r="BB32" s="18" t="n">
        <f aca="false">AS32*AT32</f>
        <v>0</v>
      </c>
      <c r="BC32" s="18" t="n">
        <f aca="false">AS32*AY32</f>
        <v>0</v>
      </c>
      <c r="BD32" s="18" t="n">
        <f aca="false">IF(ISBLANK($B32),0,BF1+$J32*($B$2/60)*SIN($J$2)/BF5)</f>
        <v>0</v>
      </c>
      <c r="BE32" s="18" t="n">
        <f aca="false">IF(ISBLANK($B32),0,BF2+$J32*($B$2/60)*COS($J$2))</f>
        <v>0</v>
      </c>
      <c r="BF32" s="18" t="n">
        <f aca="false">RADIANS(BD32)</f>
        <v>0</v>
      </c>
      <c r="BG32" s="18" t="n">
        <f aca="false">RADIANS(BE32)</f>
        <v>0</v>
      </c>
      <c r="BH32" s="18" t="n">
        <f aca="false">$L32+BF32</f>
        <v>0</v>
      </c>
      <c r="BI32" s="18" t="n">
        <f aca="false">DEGREES(BH32)</f>
        <v>0</v>
      </c>
      <c r="BJ32" s="18" t="n">
        <f aca="false">BI32-INT(BI32/360)*360</f>
        <v>0</v>
      </c>
      <c r="BK32" s="18" t="n">
        <f aca="false">IF(ISBLANK($B32),0,SIN(BG32)*SIN($M32)+COS(BG32)*COS($M32)*COS(BH32))</f>
        <v>0</v>
      </c>
      <c r="BL32" s="18" t="n">
        <f aca="false">ASIN(BK32)</f>
        <v>0</v>
      </c>
      <c r="BM32" s="18" t="n">
        <f aca="false">DEGREES(BL32)</f>
        <v>0</v>
      </c>
      <c r="BN32" s="18" t="n">
        <f aca="false">IF(ISBLANK($B32),0,$C32-BM32)</f>
        <v>0</v>
      </c>
      <c r="BO32" s="18" t="n">
        <f aca="false">IF(ISBLANK($B32),0,(SIN($M32)-SIN(BG32)*BK32)/(COS(BG32)*COS(BL32)))</f>
        <v>0</v>
      </c>
      <c r="BP32" s="18" t="n">
        <f aca="false">IF(ISBLANK($B32),0,DEGREES(ACOS(BO32)))</f>
        <v>0</v>
      </c>
      <c r="BQ32" s="18" t="n">
        <f aca="false">IF(ISBLANK($B32),0,IF(BJ32&gt;180,BP32,360-BP32))</f>
        <v>0</v>
      </c>
      <c r="BR32" s="18" t="n">
        <f aca="false">RADIANS(BQ32)</f>
        <v>0</v>
      </c>
      <c r="BS32" s="18" t="n">
        <f aca="false">BO32*BO32</f>
        <v>0</v>
      </c>
      <c r="BT32" s="18" t="n">
        <f aca="false">SIN(BR32)</f>
        <v>0</v>
      </c>
      <c r="BU32" s="18" t="n">
        <f aca="false">BO32*BT32</f>
        <v>0</v>
      </c>
      <c r="BV32" s="18" t="n">
        <f aca="false">BT32*BT32</f>
        <v>0</v>
      </c>
      <c r="BW32" s="18" t="n">
        <f aca="false">BN32*BO32</f>
        <v>0</v>
      </c>
      <c r="BX32" s="18" t="n">
        <f aca="false">BN32*BT32</f>
        <v>0</v>
      </c>
      <c r="BY32" s="18" t="n">
        <f aca="false">IF(ISBLANK($B32),0,CA1+$J32*($B$2/60)*SIN($J$2)/CA5)</f>
        <v>0</v>
      </c>
      <c r="BZ32" s="18" t="n">
        <f aca="false">IF(ISBLANK($B32),0,CA2+$J32*($B$2/60)*COS($J$2))</f>
        <v>0</v>
      </c>
      <c r="CA32" s="18" t="n">
        <f aca="false">RADIANS(BY32)</f>
        <v>0</v>
      </c>
      <c r="CB32" s="18" t="n">
        <f aca="false">RADIANS(BZ32)</f>
        <v>0</v>
      </c>
      <c r="CC32" s="18" t="n">
        <f aca="false">$L32+CA32</f>
        <v>0</v>
      </c>
      <c r="CD32" s="18" t="n">
        <f aca="false">DEGREES(CC32)</f>
        <v>0</v>
      </c>
      <c r="CE32" s="18" t="n">
        <f aca="false">CD32-INT(CD32/360)*360</f>
        <v>0</v>
      </c>
      <c r="CF32" s="18" t="n">
        <f aca="false">IF(ISBLANK($B32),0,SIN(CB32)*SIN($M32)+COS(CB32)*COS($M32)*COS(CC32))</f>
        <v>0</v>
      </c>
      <c r="CG32" s="18" t="n">
        <f aca="false">ASIN(CF32)</f>
        <v>0</v>
      </c>
      <c r="CH32" s="18" t="n">
        <f aca="false">DEGREES(CG32)</f>
        <v>0</v>
      </c>
      <c r="CI32" s="18" t="n">
        <f aca="false">IF(ISBLANK($B32),0,$C32-CH32)</f>
        <v>0</v>
      </c>
      <c r="CJ32" s="18" t="n">
        <f aca="false">IF(ISBLANK($B32),0,(SIN($M32)-SIN(CB32)*CF32)/(COS(CB32)*COS(CG32)))</f>
        <v>0</v>
      </c>
      <c r="CK32" s="18" t="n">
        <f aca="false">IF(ISBLANK($B32),0,DEGREES(ACOS(CJ32)))</f>
        <v>0</v>
      </c>
      <c r="CL32" s="18" t="n">
        <f aca="false">IF(ISBLANK($B32),0,IF(CE32&gt;180,CK32,360-CK32))</f>
        <v>0</v>
      </c>
      <c r="CM32" s="18" t="n">
        <f aca="false">RADIANS(CL32)</f>
        <v>0</v>
      </c>
      <c r="CN32" s="18" t="n">
        <f aca="false">CJ32*CJ32</f>
        <v>0</v>
      </c>
      <c r="CO32" s="18" t="n">
        <f aca="false">SIN(CM32)</f>
        <v>0</v>
      </c>
      <c r="CP32" s="18" t="n">
        <f aca="false">CJ32*CO32</f>
        <v>0</v>
      </c>
      <c r="CQ32" s="18" t="n">
        <f aca="false">CO32*CO32</f>
        <v>0</v>
      </c>
      <c r="CR32" s="18" t="n">
        <f aca="false">CI32*CJ32</f>
        <v>0</v>
      </c>
      <c r="CS32" s="18" t="n">
        <f aca="false">CI32*CO32</f>
        <v>0</v>
      </c>
    </row>
    <row r="33" customFormat="false" ht="13" hidden="false" customHeight="false" outlineLevel="0" collapsed="false">
      <c r="A33" s="6"/>
      <c r="B33" s="5"/>
      <c r="C33" s="8"/>
      <c r="D33" s="9" t="n">
        <f aca="false">ABS(C33-TRUNC(C33))*60</f>
        <v>0</v>
      </c>
      <c r="E33" s="8"/>
      <c r="F33" s="9" t="n">
        <f aca="false">ABS(E33-TRUNC(E33))*60</f>
        <v>0</v>
      </c>
      <c r="G33" s="8"/>
      <c r="H33" s="9" t="n">
        <f aca="false">ABS(G33-TRUNC(G33))*60</f>
        <v>0</v>
      </c>
      <c r="I33" s="1" t="s">
        <v>5</v>
      </c>
      <c r="J33" s="18" t="n">
        <f aca="false">IF(ISBLANK(B33),0,(B33-$A$2)*24)</f>
        <v>0</v>
      </c>
      <c r="K33" s="18" t="n">
        <f aca="false">IF(ISBLANK(B33),0,RADIANS(C33))</f>
        <v>0</v>
      </c>
      <c r="L33" s="18" t="n">
        <f aca="false">IF(ISBLANK(B33),0,RADIANS(E33))</f>
        <v>0</v>
      </c>
      <c r="M33" s="18" t="n">
        <f aca="false">IF(ISBLANK(B33),0,RADIANS(G33))</f>
        <v>0</v>
      </c>
      <c r="N33" s="18" t="n">
        <f aca="false">IF(ISBLANK($B33),0,P1+$J33*($B$2/60)*SIN($J$2)/P5)</f>
        <v>0</v>
      </c>
      <c r="O33" s="18" t="n">
        <f aca="false">IF(ISBLANK($B33),0,P2+$J33*($B$2/60)*COS($J$2))</f>
        <v>0</v>
      </c>
      <c r="P33" s="18" t="n">
        <f aca="false">RADIANS(N33)</f>
        <v>0</v>
      </c>
      <c r="Q33" s="18" t="n">
        <f aca="false">RADIANS(O33)</f>
        <v>0</v>
      </c>
      <c r="R33" s="18" t="n">
        <f aca="false">$L33+P33</f>
        <v>0</v>
      </c>
      <c r="S33" s="18" t="n">
        <f aca="false">DEGREES(R33)</f>
        <v>0</v>
      </c>
      <c r="T33" s="18" t="n">
        <f aca="false">S33-INT(S33/360)*360</f>
        <v>0</v>
      </c>
      <c r="U33" s="18" t="n">
        <f aca="false">IF(ISBLANK($B33),0,SIN(Q33)*SIN($M33)+COS(Q33)*COS($M33)*COS(R33))</f>
        <v>0</v>
      </c>
      <c r="V33" s="18" t="n">
        <f aca="false">ASIN(U33)</f>
        <v>0</v>
      </c>
      <c r="W33" s="18" t="n">
        <f aca="false">DEGREES(V33)</f>
        <v>0</v>
      </c>
      <c r="X33" s="18" t="n">
        <f aca="false">IF(ISBLANK($B33),0,$C33-W33)</f>
        <v>0</v>
      </c>
      <c r="Y33" s="18" t="n">
        <f aca="false">IF(ISBLANK($B33),0,(SIN($M33)-SIN(Q33)*U33)/(COS(Q33)*COS(V33)))</f>
        <v>0</v>
      </c>
      <c r="Z33" s="18" t="n">
        <f aca="false">IF(ISBLANK($B33),0,DEGREES(ACOS(Y33)))</f>
        <v>0</v>
      </c>
      <c r="AA33" s="18" t="n">
        <f aca="false">IF(ISBLANK($B33),0,IF(T33&gt;180,Z33,360-Z33))</f>
        <v>0</v>
      </c>
      <c r="AB33" s="18" t="n">
        <f aca="false">RADIANS(AA33)</f>
        <v>0</v>
      </c>
      <c r="AC33" s="18" t="n">
        <f aca="false">Y33*Y33</f>
        <v>0</v>
      </c>
      <c r="AD33" s="18" t="n">
        <f aca="false">SIN(AB33)</f>
        <v>0</v>
      </c>
      <c r="AE33" s="18" t="n">
        <f aca="false">Y33*AD33</f>
        <v>0</v>
      </c>
      <c r="AF33" s="18" t="n">
        <f aca="false">AD33*AD33</f>
        <v>0</v>
      </c>
      <c r="AG33" s="18" t="n">
        <f aca="false">X33*Y33</f>
        <v>0</v>
      </c>
      <c r="AH33" s="18" t="n">
        <f aca="false">X33*AD33</f>
        <v>0</v>
      </c>
      <c r="AI33" s="18" t="n">
        <f aca="false">IF(ISBLANK($B33),0,AK1+$J33*($B$2/60)*SIN($J$2)/AK5)</f>
        <v>0</v>
      </c>
      <c r="AJ33" s="18" t="n">
        <f aca="false">IF(ISBLANK($B33),0,AK2+$J33*($B$2/60)*COS($J$2))</f>
        <v>0</v>
      </c>
      <c r="AK33" s="18" t="n">
        <f aca="false">RADIANS(AI33)</f>
        <v>0</v>
      </c>
      <c r="AL33" s="18" t="n">
        <f aca="false">RADIANS(AJ33)</f>
        <v>0</v>
      </c>
      <c r="AM33" s="18" t="n">
        <f aca="false">$L33+AK33</f>
        <v>0</v>
      </c>
      <c r="AN33" s="18" t="n">
        <f aca="false">DEGREES(AM33)</f>
        <v>0</v>
      </c>
      <c r="AO33" s="18" t="n">
        <f aca="false">AN33-INT(AN33/360)*360</f>
        <v>0</v>
      </c>
      <c r="AP33" s="18" t="n">
        <f aca="false">IF(ISBLANK($B33),0,SIN(AL33)*SIN($M33)+COS(AL33)*COS($M33)*COS(AM33))</f>
        <v>0</v>
      </c>
      <c r="AQ33" s="18" t="n">
        <f aca="false">ASIN(AP33)</f>
        <v>0</v>
      </c>
      <c r="AR33" s="18" t="n">
        <f aca="false">DEGREES(AQ33)</f>
        <v>0</v>
      </c>
      <c r="AS33" s="18" t="n">
        <f aca="false">IF(ISBLANK($B33),0,$C33-AR33)</f>
        <v>0</v>
      </c>
      <c r="AT33" s="18" t="n">
        <f aca="false">IF(ISBLANK($B33),0,(SIN($M33)-SIN(AL33)*AP33)/(COS(AL33)*COS(AQ33)))</f>
        <v>0</v>
      </c>
      <c r="AU33" s="18" t="n">
        <f aca="false">IF(ISBLANK($B33),0,DEGREES(ACOS(AT33)))</f>
        <v>0</v>
      </c>
      <c r="AV33" s="18" t="n">
        <f aca="false">IF(ISBLANK($B33),0,IF(AO33&gt;180,AU33,360-AU33))</f>
        <v>0</v>
      </c>
      <c r="AW33" s="18" t="n">
        <f aca="false">RADIANS(AV33)</f>
        <v>0</v>
      </c>
      <c r="AX33" s="18" t="n">
        <f aca="false">AT33*AT33</f>
        <v>0</v>
      </c>
      <c r="AY33" s="18" t="n">
        <f aca="false">SIN(AW33)</f>
        <v>0</v>
      </c>
      <c r="AZ33" s="18" t="n">
        <f aca="false">AT33*AY33</f>
        <v>0</v>
      </c>
      <c r="BA33" s="18" t="n">
        <f aca="false">AY33*AY33</f>
        <v>0</v>
      </c>
      <c r="BB33" s="18" t="n">
        <f aca="false">AS33*AT33</f>
        <v>0</v>
      </c>
      <c r="BC33" s="18" t="n">
        <f aca="false">AS33*AY33</f>
        <v>0</v>
      </c>
      <c r="BD33" s="18" t="n">
        <f aca="false">IF(ISBLANK($B33),0,BF1+$J33*($B$2/60)*SIN($J$2)/BF5)</f>
        <v>0</v>
      </c>
      <c r="BE33" s="18" t="n">
        <f aca="false">IF(ISBLANK($B33),0,BF2+$J33*($B$2/60)*COS($J$2))</f>
        <v>0</v>
      </c>
      <c r="BF33" s="18" t="n">
        <f aca="false">RADIANS(BD33)</f>
        <v>0</v>
      </c>
      <c r="BG33" s="18" t="n">
        <f aca="false">RADIANS(BE33)</f>
        <v>0</v>
      </c>
      <c r="BH33" s="18" t="n">
        <f aca="false">$L33+BF33</f>
        <v>0</v>
      </c>
      <c r="BI33" s="18" t="n">
        <f aca="false">DEGREES(BH33)</f>
        <v>0</v>
      </c>
      <c r="BJ33" s="18" t="n">
        <f aca="false">BI33-INT(BI33/360)*360</f>
        <v>0</v>
      </c>
      <c r="BK33" s="18" t="n">
        <f aca="false">IF(ISBLANK($B33),0,SIN(BG33)*SIN($M33)+COS(BG33)*COS($M33)*COS(BH33))</f>
        <v>0</v>
      </c>
      <c r="BL33" s="18" t="n">
        <f aca="false">ASIN(BK33)</f>
        <v>0</v>
      </c>
      <c r="BM33" s="18" t="n">
        <f aca="false">DEGREES(BL33)</f>
        <v>0</v>
      </c>
      <c r="BN33" s="18" t="n">
        <f aca="false">IF(ISBLANK($B33),0,$C33-BM33)</f>
        <v>0</v>
      </c>
      <c r="BO33" s="18" t="n">
        <f aca="false">IF(ISBLANK($B33),0,(SIN($M33)-SIN(BG33)*BK33)/(COS(BG33)*COS(BL33)))</f>
        <v>0</v>
      </c>
      <c r="BP33" s="18" t="n">
        <f aca="false">IF(ISBLANK($B33),0,DEGREES(ACOS(BO33)))</f>
        <v>0</v>
      </c>
      <c r="BQ33" s="18" t="n">
        <f aca="false">IF(ISBLANK($B33),0,IF(BJ33&gt;180,BP33,360-BP33))</f>
        <v>0</v>
      </c>
      <c r="BR33" s="18" t="n">
        <f aca="false">RADIANS(BQ33)</f>
        <v>0</v>
      </c>
      <c r="BS33" s="18" t="n">
        <f aca="false">BO33*BO33</f>
        <v>0</v>
      </c>
      <c r="BT33" s="18" t="n">
        <f aca="false">SIN(BR33)</f>
        <v>0</v>
      </c>
      <c r="BU33" s="18" t="n">
        <f aca="false">BO33*BT33</f>
        <v>0</v>
      </c>
      <c r="BV33" s="18" t="n">
        <f aca="false">BT33*BT33</f>
        <v>0</v>
      </c>
      <c r="BW33" s="18" t="n">
        <f aca="false">BN33*BO33</f>
        <v>0</v>
      </c>
      <c r="BX33" s="18" t="n">
        <f aca="false">BN33*BT33</f>
        <v>0</v>
      </c>
      <c r="BY33" s="18" t="n">
        <f aca="false">IF(ISBLANK($B33),0,CA1+$J33*($B$2/60)*SIN($J$2)/CA5)</f>
        <v>0</v>
      </c>
      <c r="BZ33" s="18" t="n">
        <f aca="false">IF(ISBLANK($B33),0,CA2+$J33*($B$2/60)*COS($J$2))</f>
        <v>0</v>
      </c>
      <c r="CA33" s="18" t="n">
        <f aca="false">RADIANS(BY33)</f>
        <v>0</v>
      </c>
      <c r="CB33" s="18" t="n">
        <f aca="false">RADIANS(BZ33)</f>
        <v>0</v>
      </c>
      <c r="CC33" s="18" t="n">
        <f aca="false">$L33+CA33</f>
        <v>0</v>
      </c>
      <c r="CD33" s="18" t="n">
        <f aca="false">DEGREES(CC33)</f>
        <v>0</v>
      </c>
      <c r="CE33" s="18" t="n">
        <f aca="false">CD33-INT(CD33/360)*360</f>
        <v>0</v>
      </c>
      <c r="CF33" s="18" t="n">
        <f aca="false">IF(ISBLANK($B33),0,SIN(CB33)*SIN($M33)+COS(CB33)*COS($M33)*COS(CC33))</f>
        <v>0</v>
      </c>
      <c r="CG33" s="18" t="n">
        <f aca="false">ASIN(CF33)</f>
        <v>0</v>
      </c>
      <c r="CH33" s="18" t="n">
        <f aca="false">DEGREES(CG33)</f>
        <v>0</v>
      </c>
      <c r="CI33" s="18" t="n">
        <f aca="false">IF(ISBLANK($B33),0,$C33-CH33)</f>
        <v>0</v>
      </c>
      <c r="CJ33" s="18" t="n">
        <f aca="false">IF(ISBLANK($B33),0,(SIN($M33)-SIN(CB33)*CF33)/(COS(CB33)*COS(CG33)))</f>
        <v>0</v>
      </c>
      <c r="CK33" s="18" t="n">
        <f aca="false">IF(ISBLANK($B33),0,DEGREES(ACOS(CJ33)))</f>
        <v>0</v>
      </c>
      <c r="CL33" s="18" t="n">
        <f aca="false">IF(ISBLANK($B33),0,IF(CE33&gt;180,CK33,360-CK33))</f>
        <v>0</v>
      </c>
      <c r="CM33" s="18" t="n">
        <f aca="false">RADIANS(CL33)</f>
        <v>0</v>
      </c>
      <c r="CN33" s="18" t="n">
        <f aca="false">CJ33*CJ33</f>
        <v>0</v>
      </c>
      <c r="CO33" s="18" t="n">
        <f aca="false">SIN(CM33)</f>
        <v>0</v>
      </c>
      <c r="CP33" s="18" t="n">
        <f aca="false">CJ33*CO33</f>
        <v>0</v>
      </c>
      <c r="CQ33" s="18" t="n">
        <f aca="false">CO33*CO33</f>
        <v>0</v>
      </c>
      <c r="CR33" s="18" t="n">
        <f aca="false">CI33*CJ33</f>
        <v>0</v>
      </c>
      <c r="CS33" s="18" t="n">
        <f aca="false">CI33*CO33</f>
        <v>0</v>
      </c>
    </row>
    <row r="34" customFormat="false" ht="13" hidden="false" customHeight="false" outlineLevel="0" collapsed="false">
      <c r="A34" s="6"/>
      <c r="B34" s="5"/>
      <c r="C34" s="8"/>
      <c r="D34" s="9" t="n">
        <f aca="false">ABS(C34-TRUNC(C34))*60</f>
        <v>0</v>
      </c>
      <c r="E34" s="8"/>
      <c r="F34" s="9" t="n">
        <f aca="false">ABS(E34-TRUNC(E34))*60</f>
        <v>0</v>
      </c>
      <c r="G34" s="8"/>
      <c r="H34" s="9" t="n">
        <f aca="false">ABS(G34-TRUNC(G34))*60</f>
        <v>0</v>
      </c>
      <c r="I34" s="1" t="s">
        <v>5</v>
      </c>
      <c r="J34" s="18" t="n">
        <f aca="false">IF(ISBLANK(B34),0,(B34-$A$2)*24)</f>
        <v>0</v>
      </c>
      <c r="K34" s="18" t="n">
        <f aca="false">IF(ISBLANK(B34),0,RADIANS(C34))</f>
        <v>0</v>
      </c>
      <c r="L34" s="18" t="n">
        <f aca="false">IF(ISBLANK(B34),0,RADIANS(E34))</f>
        <v>0</v>
      </c>
      <c r="M34" s="18" t="n">
        <f aca="false">IF(ISBLANK(B34),0,RADIANS(G34))</f>
        <v>0</v>
      </c>
      <c r="N34" s="18" t="n">
        <f aca="false">IF(ISBLANK($B34),0,P1+$J34*($B$2/60)*SIN($J$2)/P5)</f>
        <v>0</v>
      </c>
      <c r="O34" s="18" t="n">
        <f aca="false">IF(ISBLANK($B34),0,P2+$J34*($B$2/60)*COS($J$2))</f>
        <v>0</v>
      </c>
      <c r="P34" s="18" t="n">
        <f aca="false">RADIANS(N34)</f>
        <v>0</v>
      </c>
      <c r="Q34" s="18" t="n">
        <f aca="false">RADIANS(O34)</f>
        <v>0</v>
      </c>
      <c r="R34" s="18" t="n">
        <f aca="false">$L34+P34</f>
        <v>0</v>
      </c>
      <c r="S34" s="18" t="n">
        <f aca="false">DEGREES(R34)</f>
        <v>0</v>
      </c>
      <c r="T34" s="18" t="n">
        <f aca="false">S34-INT(S34/360)*360</f>
        <v>0</v>
      </c>
      <c r="U34" s="18" t="n">
        <f aca="false">IF(ISBLANK($B34),0,SIN(Q34)*SIN($M34)+COS(Q34)*COS($M34)*COS(R34))</f>
        <v>0</v>
      </c>
      <c r="V34" s="18" t="n">
        <f aca="false">ASIN(U34)</f>
        <v>0</v>
      </c>
      <c r="W34" s="18" t="n">
        <f aca="false">DEGREES(V34)</f>
        <v>0</v>
      </c>
      <c r="X34" s="18" t="n">
        <f aca="false">IF(ISBLANK($B34),0,$C34-W34)</f>
        <v>0</v>
      </c>
      <c r="Y34" s="18" t="n">
        <f aca="false">IF(ISBLANK($B34),0,(SIN($M34)-SIN(Q34)*U34)/(COS(Q34)*COS(V34)))</f>
        <v>0</v>
      </c>
      <c r="Z34" s="18" t="n">
        <f aca="false">IF(ISBLANK($B34),0,DEGREES(ACOS(Y34)))</f>
        <v>0</v>
      </c>
      <c r="AA34" s="18" t="n">
        <f aca="false">IF(ISBLANK($B34),0,IF(T34&gt;180,Z34,360-Z34))</f>
        <v>0</v>
      </c>
      <c r="AB34" s="18" t="n">
        <f aca="false">RADIANS(AA34)</f>
        <v>0</v>
      </c>
      <c r="AC34" s="18" t="n">
        <f aca="false">Y34*Y34</f>
        <v>0</v>
      </c>
      <c r="AD34" s="18" t="n">
        <f aca="false">SIN(AB34)</f>
        <v>0</v>
      </c>
      <c r="AE34" s="18" t="n">
        <f aca="false">Y34*AD34</f>
        <v>0</v>
      </c>
      <c r="AF34" s="18" t="n">
        <f aca="false">AD34*AD34</f>
        <v>0</v>
      </c>
      <c r="AG34" s="18" t="n">
        <f aca="false">X34*Y34</f>
        <v>0</v>
      </c>
      <c r="AH34" s="18" t="n">
        <f aca="false">X34*AD34</f>
        <v>0</v>
      </c>
      <c r="AI34" s="18" t="n">
        <f aca="false">IF(ISBLANK($B34),0,AK1+$J34*($B$2/60)*SIN($J$2)/AK5)</f>
        <v>0</v>
      </c>
      <c r="AJ34" s="18" t="n">
        <f aca="false">IF(ISBLANK($B34),0,AK2+$J34*($B$2/60)*COS($J$2))</f>
        <v>0</v>
      </c>
      <c r="AK34" s="18" t="n">
        <f aca="false">RADIANS(AI34)</f>
        <v>0</v>
      </c>
      <c r="AL34" s="18" t="n">
        <f aca="false">RADIANS(AJ34)</f>
        <v>0</v>
      </c>
      <c r="AM34" s="18" t="n">
        <f aca="false">$L34+AK34</f>
        <v>0</v>
      </c>
      <c r="AN34" s="18" t="n">
        <f aca="false">DEGREES(AM34)</f>
        <v>0</v>
      </c>
      <c r="AO34" s="18" t="n">
        <f aca="false">AN34-INT(AN34/360)*360</f>
        <v>0</v>
      </c>
      <c r="AP34" s="18" t="n">
        <f aca="false">IF(ISBLANK($B34),0,SIN(AL34)*SIN($M34)+COS(AL34)*COS($M34)*COS(AM34))</f>
        <v>0</v>
      </c>
      <c r="AQ34" s="18" t="n">
        <f aca="false">ASIN(AP34)</f>
        <v>0</v>
      </c>
      <c r="AR34" s="18" t="n">
        <f aca="false">DEGREES(AQ34)</f>
        <v>0</v>
      </c>
      <c r="AS34" s="18" t="n">
        <f aca="false">IF(ISBLANK($B34),0,$C34-AR34)</f>
        <v>0</v>
      </c>
      <c r="AT34" s="18" t="n">
        <f aca="false">IF(ISBLANK($B34),0,(SIN($M34)-SIN(AL34)*AP34)/(COS(AL34)*COS(AQ34)))</f>
        <v>0</v>
      </c>
      <c r="AU34" s="18" t="n">
        <f aca="false">IF(ISBLANK($B34),0,DEGREES(ACOS(AT34)))</f>
        <v>0</v>
      </c>
      <c r="AV34" s="18" t="n">
        <f aca="false">IF(ISBLANK($B34),0,IF(AO34&gt;180,AU34,360-AU34))</f>
        <v>0</v>
      </c>
      <c r="AW34" s="18" t="n">
        <f aca="false">RADIANS(AV34)</f>
        <v>0</v>
      </c>
      <c r="AX34" s="18" t="n">
        <f aca="false">AT34*AT34</f>
        <v>0</v>
      </c>
      <c r="AY34" s="18" t="n">
        <f aca="false">SIN(AW34)</f>
        <v>0</v>
      </c>
      <c r="AZ34" s="18" t="n">
        <f aca="false">AT34*AY34</f>
        <v>0</v>
      </c>
      <c r="BA34" s="18" t="n">
        <f aca="false">AY34*AY34</f>
        <v>0</v>
      </c>
      <c r="BB34" s="18" t="n">
        <f aca="false">AS34*AT34</f>
        <v>0</v>
      </c>
      <c r="BC34" s="18" t="n">
        <f aca="false">AS34*AY34</f>
        <v>0</v>
      </c>
      <c r="BD34" s="18" t="n">
        <f aca="false">IF(ISBLANK($B34),0,BF1+$J34*($B$2/60)*SIN($J$2)/BF5)</f>
        <v>0</v>
      </c>
      <c r="BE34" s="18" t="n">
        <f aca="false">IF(ISBLANK($B34),0,BF2+$J34*($B$2/60)*COS($J$2))</f>
        <v>0</v>
      </c>
      <c r="BF34" s="18" t="n">
        <f aca="false">RADIANS(BD34)</f>
        <v>0</v>
      </c>
      <c r="BG34" s="18" t="n">
        <f aca="false">RADIANS(BE34)</f>
        <v>0</v>
      </c>
      <c r="BH34" s="18" t="n">
        <f aca="false">$L34+BF34</f>
        <v>0</v>
      </c>
      <c r="BI34" s="18" t="n">
        <f aca="false">DEGREES(BH34)</f>
        <v>0</v>
      </c>
      <c r="BJ34" s="18" t="n">
        <f aca="false">BI34-INT(BI34/360)*360</f>
        <v>0</v>
      </c>
      <c r="BK34" s="18" t="n">
        <f aca="false">IF(ISBLANK($B34),0,SIN(BG34)*SIN($M34)+COS(BG34)*COS($M34)*COS(BH34))</f>
        <v>0</v>
      </c>
      <c r="BL34" s="18" t="n">
        <f aca="false">ASIN(BK34)</f>
        <v>0</v>
      </c>
      <c r="BM34" s="18" t="n">
        <f aca="false">DEGREES(BL34)</f>
        <v>0</v>
      </c>
      <c r="BN34" s="18" t="n">
        <f aca="false">IF(ISBLANK($B34),0,$C34-BM34)</f>
        <v>0</v>
      </c>
      <c r="BO34" s="18" t="n">
        <f aca="false">IF(ISBLANK($B34),0,(SIN($M34)-SIN(BG34)*BK34)/(COS(BG34)*COS(BL34)))</f>
        <v>0</v>
      </c>
      <c r="BP34" s="18" t="n">
        <f aca="false">IF(ISBLANK($B34),0,DEGREES(ACOS(BO34)))</f>
        <v>0</v>
      </c>
      <c r="BQ34" s="18" t="n">
        <f aca="false">IF(ISBLANK($B34),0,IF(BJ34&gt;180,BP34,360-BP34))</f>
        <v>0</v>
      </c>
      <c r="BR34" s="18" t="n">
        <f aca="false">RADIANS(BQ34)</f>
        <v>0</v>
      </c>
      <c r="BS34" s="18" t="n">
        <f aca="false">BO34*BO34</f>
        <v>0</v>
      </c>
      <c r="BT34" s="18" t="n">
        <f aca="false">SIN(BR34)</f>
        <v>0</v>
      </c>
      <c r="BU34" s="18" t="n">
        <f aca="false">BO34*BT34</f>
        <v>0</v>
      </c>
      <c r="BV34" s="18" t="n">
        <f aca="false">BT34*BT34</f>
        <v>0</v>
      </c>
      <c r="BW34" s="18" t="n">
        <f aca="false">BN34*BO34</f>
        <v>0</v>
      </c>
      <c r="BX34" s="18" t="n">
        <f aca="false">BN34*BT34</f>
        <v>0</v>
      </c>
      <c r="BY34" s="18" t="n">
        <f aca="false">IF(ISBLANK($B34),0,CA1+$J34*($B$2/60)*SIN($J$2)/CA5)</f>
        <v>0</v>
      </c>
      <c r="BZ34" s="18" t="n">
        <f aca="false">IF(ISBLANK($B34),0,CA2+$J34*($B$2/60)*COS($J$2))</f>
        <v>0</v>
      </c>
      <c r="CA34" s="18" t="n">
        <f aca="false">RADIANS(BY34)</f>
        <v>0</v>
      </c>
      <c r="CB34" s="18" t="n">
        <f aca="false">RADIANS(BZ34)</f>
        <v>0</v>
      </c>
      <c r="CC34" s="18" t="n">
        <f aca="false">$L34+CA34</f>
        <v>0</v>
      </c>
      <c r="CD34" s="18" t="n">
        <f aca="false">DEGREES(CC34)</f>
        <v>0</v>
      </c>
      <c r="CE34" s="18" t="n">
        <f aca="false">CD34-INT(CD34/360)*360</f>
        <v>0</v>
      </c>
      <c r="CF34" s="18" t="n">
        <f aca="false">IF(ISBLANK($B34),0,SIN(CB34)*SIN($M34)+COS(CB34)*COS($M34)*COS(CC34))</f>
        <v>0</v>
      </c>
      <c r="CG34" s="18" t="n">
        <f aca="false">ASIN(CF34)</f>
        <v>0</v>
      </c>
      <c r="CH34" s="18" t="n">
        <f aca="false">DEGREES(CG34)</f>
        <v>0</v>
      </c>
      <c r="CI34" s="18" t="n">
        <f aca="false">IF(ISBLANK($B34),0,$C34-CH34)</f>
        <v>0</v>
      </c>
      <c r="CJ34" s="18" t="n">
        <f aca="false">IF(ISBLANK($B34),0,(SIN($M34)-SIN(CB34)*CF34)/(COS(CB34)*COS(CG34)))</f>
        <v>0</v>
      </c>
      <c r="CK34" s="18" t="n">
        <f aca="false">IF(ISBLANK($B34),0,DEGREES(ACOS(CJ34)))</f>
        <v>0</v>
      </c>
      <c r="CL34" s="18" t="n">
        <f aca="false">IF(ISBLANK($B34),0,IF(CE34&gt;180,CK34,360-CK34))</f>
        <v>0</v>
      </c>
      <c r="CM34" s="18" t="n">
        <f aca="false">RADIANS(CL34)</f>
        <v>0</v>
      </c>
      <c r="CN34" s="18" t="n">
        <f aca="false">CJ34*CJ34</f>
        <v>0</v>
      </c>
      <c r="CO34" s="18" t="n">
        <f aca="false">SIN(CM34)</f>
        <v>0</v>
      </c>
      <c r="CP34" s="18" t="n">
        <f aca="false">CJ34*CO34</f>
        <v>0</v>
      </c>
      <c r="CQ34" s="18" t="n">
        <f aca="false">CO34*CO34</f>
        <v>0</v>
      </c>
      <c r="CR34" s="18" t="n">
        <f aca="false">CI34*CJ34</f>
        <v>0</v>
      </c>
      <c r="CS34" s="18" t="n">
        <f aca="false">CI34*CO34</f>
        <v>0</v>
      </c>
    </row>
    <row r="35" customFormat="false" ht="13" hidden="false" customHeight="false" outlineLevel="0" collapsed="false">
      <c r="A35" s="6"/>
      <c r="B35" s="5"/>
      <c r="C35" s="8"/>
      <c r="D35" s="9" t="n">
        <f aca="false">ABS(C35-TRUNC(C35))*60</f>
        <v>0</v>
      </c>
      <c r="E35" s="8"/>
      <c r="F35" s="9" t="n">
        <f aca="false">ABS(E35-TRUNC(E35))*60</f>
        <v>0</v>
      </c>
      <c r="G35" s="8"/>
      <c r="H35" s="9" t="n">
        <f aca="false">ABS(G35-TRUNC(G35))*60</f>
        <v>0</v>
      </c>
      <c r="I35" s="1" t="s">
        <v>5</v>
      </c>
      <c r="J35" s="18" t="n">
        <f aca="false">IF(ISBLANK(B35),0,(B35-$A$2)*24)</f>
        <v>0</v>
      </c>
      <c r="K35" s="18" t="n">
        <f aca="false">IF(ISBLANK(B35),0,RADIANS(C35))</f>
        <v>0</v>
      </c>
      <c r="L35" s="18" t="n">
        <f aca="false">IF(ISBLANK(B35),0,RADIANS(E35))</f>
        <v>0</v>
      </c>
      <c r="M35" s="18" t="n">
        <f aca="false">IF(ISBLANK(B35),0,RADIANS(G35))</f>
        <v>0</v>
      </c>
      <c r="N35" s="18" t="n">
        <f aca="false">IF(ISBLANK($B35),0,P1+$J35*($B$2/60)*SIN($J$2)/P5)</f>
        <v>0</v>
      </c>
      <c r="O35" s="18" t="n">
        <f aca="false">IF(ISBLANK($B35),0,P2+$J35*($B$2/60)*COS($J$2))</f>
        <v>0</v>
      </c>
      <c r="P35" s="18" t="n">
        <f aca="false">RADIANS(N35)</f>
        <v>0</v>
      </c>
      <c r="Q35" s="18" t="n">
        <f aca="false">RADIANS(O35)</f>
        <v>0</v>
      </c>
      <c r="R35" s="18" t="n">
        <f aca="false">$L35+P35</f>
        <v>0</v>
      </c>
      <c r="S35" s="18" t="n">
        <f aca="false">DEGREES(R35)</f>
        <v>0</v>
      </c>
      <c r="T35" s="18" t="n">
        <f aca="false">S35-INT(S35/360)*360</f>
        <v>0</v>
      </c>
      <c r="U35" s="18" t="n">
        <f aca="false">IF(ISBLANK($B35),0,SIN(Q35)*SIN($M35)+COS(Q35)*COS($M35)*COS(R35))</f>
        <v>0</v>
      </c>
      <c r="V35" s="18" t="n">
        <f aca="false">ASIN(U35)</f>
        <v>0</v>
      </c>
      <c r="W35" s="18" t="n">
        <f aca="false">DEGREES(V35)</f>
        <v>0</v>
      </c>
      <c r="X35" s="18" t="n">
        <f aca="false">IF(ISBLANK($B35),0,$C35-W35)</f>
        <v>0</v>
      </c>
      <c r="Y35" s="18" t="n">
        <f aca="false">IF(ISBLANK($B35),0,(SIN($M35)-SIN(Q35)*U35)/(COS(Q35)*COS(V35)))</f>
        <v>0</v>
      </c>
      <c r="Z35" s="18" t="n">
        <f aca="false">IF(ISBLANK($B35),0,DEGREES(ACOS(Y35)))</f>
        <v>0</v>
      </c>
      <c r="AA35" s="18" t="n">
        <f aca="false">IF(ISBLANK($B35),0,IF(T35&gt;180,Z35,360-Z35))</f>
        <v>0</v>
      </c>
      <c r="AB35" s="18" t="n">
        <f aca="false">RADIANS(AA35)</f>
        <v>0</v>
      </c>
      <c r="AC35" s="18" t="n">
        <f aca="false">Y35*Y35</f>
        <v>0</v>
      </c>
      <c r="AD35" s="18" t="n">
        <f aca="false">SIN(AB35)</f>
        <v>0</v>
      </c>
      <c r="AE35" s="18" t="n">
        <f aca="false">Y35*AD35</f>
        <v>0</v>
      </c>
      <c r="AF35" s="18" t="n">
        <f aca="false">AD35*AD35</f>
        <v>0</v>
      </c>
      <c r="AG35" s="18" t="n">
        <f aca="false">X35*Y35</f>
        <v>0</v>
      </c>
      <c r="AH35" s="18" t="n">
        <f aca="false">X35*AD35</f>
        <v>0</v>
      </c>
      <c r="AI35" s="18" t="n">
        <f aca="false">IF(ISBLANK($B35),0,AK1+$J35*($B$2/60)*SIN($J$2)/AK5)</f>
        <v>0</v>
      </c>
      <c r="AJ35" s="18" t="n">
        <f aca="false">IF(ISBLANK($B35),0,AK2+$J35*($B$2/60)*COS($J$2))</f>
        <v>0</v>
      </c>
      <c r="AK35" s="18" t="n">
        <f aca="false">RADIANS(AI35)</f>
        <v>0</v>
      </c>
      <c r="AL35" s="18" t="n">
        <f aca="false">RADIANS(AJ35)</f>
        <v>0</v>
      </c>
      <c r="AM35" s="18" t="n">
        <f aca="false">$L35+AK35</f>
        <v>0</v>
      </c>
      <c r="AN35" s="18" t="n">
        <f aca="false">DEGREES(AM35)</f>
        <v>0</v>
      </c>
      <c r="AO35" s="18" t="n">
        <f aca="false">AN35-INT(AN35/360)*360</f>
        <v>0</v>
      </c>
      <c r="AP35" s="18" t="n">
        <f aca="false">IF(ISBLANK($B35),0,SIN(AL35)*SIN($M35)+COS(AL35)*COS($M35)*COS(AM35))</f>
        <v>0</v>
      </c>
      <c r="AQ35" s="18" t="n">
        <f aca="false">ASIN(AP35)</f>
        <v>0</v>
      </c>
      <c r="AR35" s="18" t="n">
        <f aca="false">DEGREES(AQ35)</f>
        <v>0</v>
      </c>
      <c r="AS35" s="18" t="n">
        <f aca="false">IF(ISBLANK($B35),0,$C35-AR35)</f>
        <v>0</v>
      </c>
      <c r="AT35" s="18" t="n">
        <f aca="false">IF(ISBLANK($B35),0,(SIN($M35)-SIN(AL35)*AP35)/(COS(AL35)*COS(AQ35)))</f>
        <v>0</v>
      </c>
      <c r="AU35" s="18" t="n">
        <f aca="false">IF(ISBLANK($B35),0,DEGREES(ACOS(AT35)))</f>
        <v>0</v>
      </c>
      <c r="AV35" s="18" t="n">
        <f aca="false">IF(ISBLANK($B35),0,IF(AO35&gt;180,AU35,360-AU35))</f>
        <v>0</v>
      </c>
      <c r="AW35" s="18" t="n">
        <f aca="false">RADIANS(AV35)</f>
        <v>0</v>
      </c>
      <c r="AX35" s="18" t="n">
        <f aca="false">AT35*AT35</f>
        <v>0</v>
      </c>
      <c r="AY35" s="18" t="n">
        <f aca="false">SIN(AW35)</f>
        <v>0</v>
      </c>
      <c r="AZ35" s="18" t="n">
        <f aca="false">AT35*AY35</f>
        <v>0</v>
      </c>
      <c r="BA35" s="18" t="n">
        <f aca="false">AY35*AY35</f>
        <v>0</v>
      </c>
      <c r="BB35" s="18" t="n">
        <f aca="false">AS35*AT35</f>
        <v>0</v>
      </c>
      <c r="BC35" s="18" t="n">
        <f aca="false">AS35*AY35</f>
        <v>0</v>
      </c>
      <c r="BD35" s="18" t="n">
        <f aca="false">IF(ISBLANK($B35),0,BF1+$J35*($B$2/60)*SIN($J$2)/BF5)</f>
        <v>0</v>
      </c>
      <c r="BE35" s="18" t="n">
        <f aca="false">IF(ISBLANK($B35),0,BF2+$J35*($B$2/60)*COS($J$2))</f>
        <v>0</v>
      </c>
      <c r="BF35" s="18" t="n">
        <f aca="false">RADIANS(BD35)</f>
        <v>0</v>
      </c>
      <c r="BG35" s="18" t="n">
        <f aca="false">RADIANS(BE35)</f>
        <v>0</v>
      </c>
      <c r="BH35" s="18" t="n">
        <f aca="false">$L35+BF35</f>
        <v>0</v>
      </c>
      <c r="BI35" s="18" t="n">
        <f aca="false">DEGREES(BH35)</f>
        <v>0</v>
      </c>
      <c r="BJ35" s="18" t="n">
        <f aca="false">BI35-INT(BI35/360)*360</f>
        <v>0</v>
      </c>
      <c r="BK35" s="18" t="n">
        <f aca="false">IF(ISBLANK($B35),0,SIN(BG35)*SIN($M35)+COS(BG35)*COS($M35)*COS(BH35))</f>
        <v>0</v>
      </c>
      <c r="BL35" s="18" t="n">
        <f aca="false">ASIN(BK35)</f>
        <v>0</v>
      </c>
      <c r="BM35" s="18" t="n">
        <f aca="false">DEGREES(BL35)</f>
        <v>0</v>
      </c>
      <c r="BN35" s="18" t="n">
        <f aca="false">IF(ISBLANK($B35),0,$C35-BM35)</f>
        <v>0</v>
      </c>
      <c r="BO35" s="18" t="n">
        <f aca="false">IF(ISBLANK($B35),0,(SIN($M35)-SIN(BG35)*BK35)/(COS(BG35)*COS(BL35)))</f>
        <v>0</v>
      </c>
      <c r="BP35" s="18" t="n">
        <f aca="false">IF(ISBLANK($B35),0,DEGREES(ACOS(BO35)))</f>
        <v>0</v>
      </c>
      <c r="BQ35" s="18" t="n">
        <f aca="false">IF(ISBLANK($B35),0,IF(BJ35&gt;180,BP35,360-BP35))</f>
        <v>0</v>
      </c>
      <c r="BR35" s="18" t="n">
        <f aca="false">RADIANS(BQ35)</f>
        <v>0</v>
      </c>
      <c r="BS35" s="18" t="n">
        <f aca="false">BO35*BO35</f>
        <v>0</v>
      </c>
      <c r="BT35" s="18" t="n">
        <f aca="false">SIN(BR35)</f>
        <v>0</v>
      </c>
      <c r="BU35" s="18" t="n">
        <f aca="false">BO35*BT35</f>
        <v>0</v>
      </c>
      <c r="BV35" s="18" t="n">
        <f aca="false">BT35*BT35</f>
        <v>0</v>
      </c>
      <c r="BW35" s="18" t="n">
        <f aca="false">BN35*BO35</f>
        <v>0</v>
      </c>
      <c r="BX35" s="18" t="n">
        <f aca="false">BN35*BT35</f>
        <v>0</v>
      </c>
      <c r="BY35" s="18" t="n">
        <f aca="false">IF(ISBLANK($B35),0,CA1+$J35*($B$2/60)*SIN($J$2)/CA5)</f>
        <v>0</v>
      </c>
      <c r="BZ35" s="18" t="n">
        <f aca="false">IF(ISBLANK($B35),0,CA2+$J35*($B$2/60)*COS($J$2))</f>
        <v>0</v>
      </c>
      <c r="CA35" s="18" t="n">
        <f aca="false">RADIANS(BY35)</f>
        <v>0</v>
      </c>
      <c r="CB35" s="18" t="n">
        <f aca="false">RADIANS(BZ35)</f>
        <v>0</v>
      </c>
      <c r="CC35" s="18" t="n">
        <f aca="false">$L35+CA35</f>
        <v>0</v>
      </c>
      <c r="CD35" s="18" t="n">
        <f aca="false">DEGREES(CC35)</f>
        <v>0</v>
      </c>
      <c r="CE35" s="18" t="n">
        <f aca="false">CD35-INT(CD35/360)*360</f>
        <v>0</v>
      </c>
      <c r="CF35" s="18" t="n">
        <f aca="false">IF(ISBLANK($B35),0,SIN(CB35)*SIN($M35)+COS(CB35)*COS($M35)*COS(CC35))</f>
        <v>0</v>
      </c>
      <c r="CG35" s="18" t="n">
        <f aca="false">ASIN(CF35)</f>
        <v>0</v>
      </c>
      <c r="CH35" s="18" t="n">
        <f aca="false">DEGREES(CG35)</f>
        <v>0</v>
      </c>
      <c r="CI35" s="18" t="n">
        <f aca="false">IF(ISBLANK($B35),0,$C35-CH35)</f>
        <v>0</v>
      </c>
      <c r="CJ35" s="18" t="n">
        <f aca="false">IF(ISBLANK($B35),0,(SIN($M35)-SIN(CB35)*CF35)/(COS(CB35)*COS(CG35)))</f>
        <v>0</v>
      </c>
      <c r="CK35" s="18" t="n">
        <f aca="false">IF(ISBLANK($B35),0,DEGREES(ACOS(CJ35)))</f>
        <v>0</v>
      </c>
      <c r="CL35" s="18" t="n">
        <f aca="false">IF(ISBLANK($B35),0,IF(CE35&gt;180,CK35,360-CK35))</f>
        <v>0</v>
      </c>
      <c r="CM35" s="18" t="n">
        <f aca="false">RADIANS(CL35)</f>
        <v>0</v>
      </c>
      <c r="CN35" s="18" t="n">
        <f aca="false">CJ35*CJ35</f>
        <v>0</v>
      </c>
      <c r="CO35" s="18" t="n">
        <f aca="false">SIN(CM35)</f>
        <v>0</v>
      </c>
      <c r="CP35" s="18" t="n">
        <f aca="false">CJ35*CO35</f>
        <v>0</v>
      </c>
      <c r="CQ35" s="18" t="n">
        <f aca="false">CO35*CO35</f>
        <v>0</v>
      </c>
      <c r="CR35" s="18" t="n">
        <f aca="false">CI35*CJ35</f>
        <v>0</v>
      </c>
      <c r="CS35" s="18" t="n">
        <f aca="false">CI35*CO35</f>
        <v>0</v>
      </c>
    </row>
    <row r="36" customFormat="false" ht="13" hidden="false" customHeight="false" outlineLevel="0" collapsed="false">
      <c r="A36" s="6"/>
      <c r="B36" s="5"/>
      <c r="C36" s="8"/>
      <c r="D36" s="9" t="n">
        <f aca="false">ABS(C36-TRUNC(C36))*60</f>
        <v>0</v>
      </c>
      <c r="E36" s="8"/>
      <c r="F36" s="9" t="n">
        <f aca="false">ABS(E36-TRUNC(E36))*60</f>
        <v>0</v>
      </c>
      <c r="G36" s="8"/>
      <c r="H36" s="9" t="n">
        <f aca="false">ABS(G36-TRUNC(G36))*60</f>
        <v>0</v>
      </c>
      <c r="I36" s="1" t="s">
        <v>5</v>
      </c>
      <c r="J36" s="18" t="n">
        <f aca="false">IF(ISBLANK(B36),0,(B36-$A$2)*24)</f>
        <v>0</v>
      </c>
      <c r="K36" s="18" t="n">
        <f aca="false">IF(ISBLANK(B36),0,RADIANS(C36))</f>
        <v>0</v>
      </c>
      <c r="L36" s="18" t="n">
        <f aca="false">IF(ISBLANK(B36),0,RADIANS(E36))</f>
        <v>0</v>
      </c>
      <c r="M36" s="18" t="n">
        <f aca="false">IF(ISBLANK(B36),0,RADIANS(G36))</f>
        <v>0</v>
      </c>
      <c r="N36" s="18" t="n">
        <f aca="false">IF(ISBLANK($B36),0,P1+$J36*($B$2/60)*SIN($J$2)/P5)</f>
        <v>0</v>
      </c>
      <c r="O36" s="18" t="n">
        <f aca="false">IF(ISBLANK($B36),0,P2+$J36*($B$2/60)*COS($J$2))</f>
        <v>0</v>
      </c>
      <c r="P36" s="18" t="n">
        <f aca="false">RADIANS(N36)</f>
        <v>0</v>
      </c>
      <c r="Q36" s="18" t="n">
        <f aca="false">RADIANS(O36)</f>
        <v>0</v>
      </c>
      <c r="R36" s="18" t="n">
        <f aca="false">$L36+P36</f>
        <v>0</v>
      </c>
      <c r="S36" s="18" t="n">
        <f aca="false">DEGREES(R36)</f>
        <v>0</v>
      </c>
      <c r="T36" s="18" t="n">
        <f aca="false">S36-INT(S36/360)*360</f>
        <v>0</v>
      </c>
      <c r="U36" s="18" t="n">
        <f aca="false">IF(ISBLANK($B36),0,SIN(Q36)*SIN($M36)+COS(Q36)*COS($M36)*COS(R36))</f>
        <v>0</v>
      </c>
      <c r="V36" s="18" t="n">
        <f aca="false">ASIN(U36)</f>
        <v>0</v>
      </c>
      <c r="W36" s="18" t="n">
        <f aca="false">DEGREES(V36)</f>
        <v>0</v>
      </c>
      <c r="X36" s="18" t="n">
        <f aca="false">IF(ISBLANK($B36),0,$C36-W36)</f>
        <v>0</v>
      </c>
      <c r="Y36" s="18" t="n">
        <f aca="false">IF(ISBLANK($B36),0,(SIN($M36)-SIN(Q36)*U36)/(COS(Q36)*COS(V36)))</f>
        <v>0</v>
      </c>
      <c r="Z36" s="18" t="n">
        <f aca="false">IF(ISBLANK($B36),0,DEGREES(ACOS(Y36)))</f>
        <v>0</v>
      </c>
      <c r="AA36" s="18" t="n">
        <f aca="false">IF(ISBLANK($B36),0,IF(T36&gt;180,Z36,360-Z36))</f>
        <v>0</v>
      </c>
      <c r="AB36" s="18" t="n">
        <f aca="false">RADIANS(AA36)</f>
        <v>0</v>
      </c>
      <c r="AC36" s="18" t="n">
        <f aca="false">Y36*Y36</f>
        <v>0</v>
      </c>
      <c r="AD36" s="18" t="n">
        <f aca="false">SIN(AB36)</f>
        <v>0</v>
      </c>
      <c r="AE36" s="18" t="n">
        <f aca="false">Y36*AD36</f>
        <v>0</v>
      </c>
      <c r="AF36" s="18" t="n">
        <f aca="false">AD36*AD36</f>
        <v>0</v>
      </c>
      <c r="AG36" s="18" t="n">
        <f aca="false">X36*Y36</f>
        <v>0</v>
      </c>
      <c r="AH36" s="18" t="n">
        <f aca="false">X36*AD36</f>
        <v>0</v>
      </c>
      <c r="AI36" s="18" t="n">
        <f aca="false">IF(ISBLANK($B36),0,AK1+$J36*($B$2/60)*SIN($J$2)/AK5)</f>
        <v>0</v>
      </c>
      <c r="AJ36" s="18" t="n">
        <f aca="false">IF(ISBLANK($B36),0,AK2+$J36*($B$2/60)*COS($J$2))</f>
        <v>0</v>
      </c>
      <c r="AK36" s="18" t="n">
        <f aca="false">RADIANS(AI36)</f>
        <v>0</v>
      </c>
      <c r="AL36" s="18" t="n">
        <f aca="false">RADIANS(AJ36)</f>
        <v>0</v>
      </c>
      <c r="AM36" s="18" t="n">
        <f aca="false">$L36+AK36</f>
        <v>0</v>
      </c>
      <c r="AN36" s="18" t="n">
        <f aca="false">DEGREES(AM36)</f>
        <v>0</v>
      </c>
      <c r="AO36" s="18" t="n">
        <f aca="false">AN36-INT(AN36/360)*360</f>
        <v>0</v>
      </c>
      <c r="AP36" s="18" t="n">
        <f aca="false">IF(ISBLANK($B36),0,SIN(AL36)*SIN($M36)+COS(AL36)*COS($M36)*COS(AM36))</f>
        <v>0</v>
      </c>
      <c r="AQ36" s="18" t="n">
        <f aca="false">ASIN(AP36)</f>
        <v>0</v>
      </c>
      <c r="AR36" s="18" t="n">
        <f aca="false">DEGREES(AQ36)</f>
        <v>0</v>
      </c>
      <c r="AS36" s="18" t="n">
        <f aca="false">IF(ISBLANK($B36),0,$C36-AR36)</f>
        <v>0</v>
      </c>
      <c r="AT36" s="18" t="n">
        <f aca="false">IF(ISBLANK($B36),0,(SIN($M36)-SIN(AL36)*AP36)/(COS(AL36)*COS(AQ36)))</f>
        <v>0</v>
      </c>
      <c r="AU36" s="18" t="n">
        <f aca="false">IF(ISBLANK($B36),0,DEGREES(ACOS(AT36)))</f>
        <v>0</v>
      </c>
      <c r="AV36" s="18" t="n">
        <f aca="false">IF(ISBLANK($B36),0,IF(AO36&gt;180,AU36,360-AU36))</f>
        <v>0</v>
      </c>
      <c r="AW36" s="18" t="n">
        <f aca="false">RADIANS(AV36)</f>
        <v>0</v>
      </c>
      <c r="AX36" s="18" t="n">
        <f aca="false">AT36*AT36</f>
        <v>0</v>
      </c>
      <c r="AY36" s="18" t="n">
        <f aca="false">SIN(AW36)</f>
        <v>0</v>
      </c>
      <c r="AZ36" s="18" t="n">
        <f aca="false">AT36*AY36</f>
        <v>0</v>
      </c>
      <c r="BA36" s="18" t="n">
        <f aca="false">AY36*AY36</f>
        <v>0</v>
      </c>
      <c r="BB36" s="18" t="n">
        <f aca="false">AS36*AT36</f>
        <v>0</v>
      </c>
      <c r="BC36" s="18" t="n">
        <f aca="false">AS36*AY36</f>
        <v>0</v>
      </c>
      <c r="BD36" s="18" t="n">
        <f aca="false">IF(ISBLANK($B36),0,BF1+$J36*($B$2/60)*SIN($J$2)/BF5)</f>
        <v>0</v>
      </c>
      <c r="BE36" s="18" t="n">
        <f aca="false">IF(ISBLANK($B36),0,BF2+$J36*($B$2/60)*COS($J$2))</f>
        <v>0</v>
      </c>
      <c r="BF36" s="18" t="n">
        <f aca="false">RADIANS(BD36)</f>
        <v>0</v>
      </c>
      <c r="BG36" s="18" t="n">
        <f aca="false">RADIANS(BE36)</f>
        <v>0</v>
      </c>
      <c r="BH36" s="18" t="n">
        <f aca="false">$L36+BF36</f>
        <v>0</v>
      </c>
      <c r="BI36" s="18" t="n">
        <f aca="false">DEGREES(BH36)</f>
        <v>0</v>
      </c>
      <c r="BJ36" s="18" t="n">
        <f aca="false">BI36-INT(BI36/360)*360</f>
        <v>0</v>
      </c>
      <c r="BK36" s="18" t="n">
        <f aca="false">IF(ISBLANK($B36),0,SIN(BG36)*SIN($M36)+COS(BG36)*COS($M36)*COS(BH36))</f>
        <v>0</v>
      </c>
      <c r="BL36" s="18" t="n">
        <f aca="false">ASIN(BK36)</f>
        <v>0</v>
      </c>
      <c r="BM36" s="18" t="n">
        <f aca="false">DEGREES(BL36)</f>
        <v>0</v>
      </c>
      <c r="BN36" s="18" t="n">
        <f aca="false">IF(ISBLANK($B36),0,$C36-BM36)</f>
        <v>0</v>
      </c>
      <c r="BO36" s="18" t="n">
        <f aca="false">IF(ISBLANK($B36),0,(SIN($M36)-SIN(BG36)*BK36)/(COS(BG36)*COS(BL36)))</f>
        <v>0</v>
      </c>
      <c r="BP36" s="18" t="n">
        <f aca="false">IF(ISBLANK($B36),0,DEGREES(ACOS(BO36)))</f>
        <v>0</v>
      </c>
      <c r="BQ36" s="18" t="n">
        <f aca="false">IF(ISBLANK($B36),0,IF(BJ36&gt;180,BP36,360-BP36))</f>
        <v>0</v>
      </c>
      <c r="BR36" s="18" t="n">
        <f aca="false">RADIANS(BQ36)</f>
        <v>0</v>
      </c>
      <c r="BS36" s="18" t="n">
        <f aca="false">BO36*BO36</f>
        <v>0</v>
      </c>
      <c r="BT36" s="18" t="n">
        <f aca="false">SIN(BR36)</f>
        <v>0</v>
      </c>
      <c r="BU36" s="18" t="n">
        <f aca="false">BO36*BT36</f>
        <v>0</v>
      </c>
      <c r="BV36" s="18" t="n">
        <f aca="false">BT36*BT36</f>
        <v>0</v>
      </c>
      <c r="BW36" s="18" t="n">
        <f aca="false">BN36*BO36</f>
        <v>0</v>
      </c>
      <c r="BX36" s="18" t="n">
        <f aca="false">BN36*BT36</f>
        <v>0</v>
      </c>
      <c r="BY36" s="18" t="n">
        <f aca="false">IF(ISBLANK($B36),0,CA1+$J36*($B$2/60)*SIN($J$2)/CA5)</f>
        <v>0</v>
      </c>
      <c r="BZ36" s="18" t="n">
        <f aca="false">IF(ISBLANK($B36),0,CA2+$J36*($B$2/60)*COS($J$2))</f>
        <v>0</v>
      </c>
      <c r="CA36" s="18" t="n">
        <f aca="false">RADIANS(BY36)</f>
        <v>0</v>
      </c>
      <c r="CB36" s="18" t="n">
        <f aca="false">RADIANS(BZ36)</f>
        <v>0</v>
      </c>
      <c r="CC36" s="18" t="n">
        <f aca="false">$L36+CA36</f>
        <v>0</v>
      </c>
      <c r="CD36" s="18" t="n">
        <f aca="false">DEGREES(CC36)</f>
        <v>0</v>
      </c>
      <c r="CE36" s="18" t="n">
        <f aca="false">CD36-INT(CD36/360)*360</f>
        <v>0</v>
      </c>
      <c r="CF36" s="18" t="n">
        <f aca="false">IF(ISBLANK($B36),0,SIN(CB36)*SIN($M36)+COS(CB36)*COS($M36)*COS(CC36))</f>
        <v>0</v>
      </c>
      <c r="CG36" s="18" t="n">
        <f aca="false">ASIN(CF36)</f>
        <v>0</v>
      </c>
      <c r="CH36" s="18" t="n">
        <f aca="false">DEGREES(CG36)</f>
        <v>0</v>
      </c>
      <c r="CI36" s="18" t="n">
        <f aca="false">IF(ISBLANK($B36),0,$C36-CH36)</f>
        <v>0</v>
      </c>
      <c r="CJ36" s="18" t="n">
        <f aca="false">IF(ISBLANK($B36),0,(SIN($M36)-SIN(CB36)*CF36)/(COS(CB36)*COS(CG36)))</f>
        <v>0</v>
      </c>
      <c r="CK36" s="18" t="n">
        <f aca="false">IF(ISBLANK($B36),0,DEGREES(ACOS(CJ36)))</f>
        <v>0</v>
      </c>
      <c r="CL36" s="18" t="n">
        <f aca="false">IF(ISBLANK($B36),0,IF(CE36&gt;180,CK36,360-CK36))</f>
        <v>0</v>
      </c>
      <c r="CM36" s="18" t="n">
        <f aca="false">RADIANS(CL36)</f>
        <v>0</v>
      </c>
      <c r="CN36" s="18" t="n">
        <f aca="false">CJ36*CJ36</f>
        <v>0</v>
      </c>
      <c r="CO36" s="18" t="n">
        <f aca="false">SIN(CM36)</f>
        <v>0</v>
      </c>
      <c r="CP36" s="18" t="n">
        <f aca="false">CJ36*CO36</f>
        <v>0</v>
      </c>
      <c r="CQ36" s="18" t="n">
        <f aca="false">CO36*CO36</f>
        <v>0</v>
      </c>
      <c r="CR36" s="18" t="n">
        <f aca="false">CI36*CJ36</f>
        <v>0</v>
      </c>
      <c r="CS36" s="18" t="n">
        <f aca="false">CI36*CO36</f>
        <v>0</v>
      </c>
    </row>
    <row r="37" customFormat="false" ht="13" hidden="false" customHeight="false" outlineLevel="0" collapsed="false">
      <c r="A37" s="6"/>
      <c r="B37" s="5"/>
      <c r="C37" s="8"/>
      <c r="D37" s="9" t="n">
        <f aca="false">ABS(C37-TRUNC(C37))*60</f>
        <v>0</v>
      </c>
      <c r="E37" s="8"/>
      <c r="F37" s="9" t="n">
        <f aca="false">ABS(E37-TRUNC(E37))*60</f>
        <v>0</v>
      </c>
      <c r="G37" s="8"/>
      <c r="H37" s="9" t="n">
        <f aca="false">ABS(G37-TRUNC(G37))*60</f>
        <v>0</v>
      </c>
      <c r="I37" s="1" t="s">
        <v>5</v>
      </c>
      <c r="J37" s="18" t="n">
        <f aca="false">IF(ISBLANK(B37),0,(B37-$A$2)*24)</f>
        <v>0</v>
      </c>
      <c r="K37" s="18" t="n">
        <f aca="false">IF(ISBLANK(B37),0,RADIANS(C37))</f>
        <v>0</v>
      </c>
      <c r="L37" s="18" t="n">
        <f aca="false">IF(ISBLANK(B37),0,RADIANS(E37))</f>
        <v>0</v>
      </c>
      <c r="M37" s="18" t="n">
        <f aca="false">IF(ISBLANK(B37),0,RADIANS(G37))</f>
        <v>0</v>
      </c>
      <c r="N37" s="18" t="n">
        <f aca="false">IF(ISBLANK($B37),0,P1+$J37*($B$2/60)*SIN($J$2)/P5)</f>
        <v>0</v>
      </c>
      <c r="O37" s="18" t="n">
        <f aca="false">IF(ISBLANK($B37),0,P2+$J37*($B$2/60)*COS($J$2))</f>
        <v>0</v>
      </c>
      <c r="P37" s="18" t="n">
        <f aca="false">RADIANS(N37)</f>
        <v>0</v>
      </c>
      <c r="Q37" s="18" t="n">
        <f aca="false">RADIANS(O37)</f>
        <v>0</v>
      </c>
      <c r="R37" s="18" t="n">
        <f aca="false">$L37+P37</f>
        <v>0</v>
      </c>
      <c r="S37" s="18" t="n">
        <f aca="false">DEGREES(R37)</f>
        <v>0</v>
      </c>
      <c r="T37" s="18" t="n">
        <f aca="false">S37-INT(S37/360)*360</f>
        <v>0</v>
      </c>
      <c r="U37" s="18" t="n">
        <f aca="false">IF(ISBLANK($B37),0,SIN(Q37)*SIN($M37)+COS(Q37)*COS($M37)*COS(R37))</f>
        <v>0</v>
      </c>
      <c r="V37" s="18" t="n">
        <f aca="false">ASIN(U37)</f>
        <v>0</v>
      </c>
      <c r="W37" s="18" t="n">
        <f aca="false">DEGREES(V37)</f>
        <v>0</v>
      </c>
      <c r="X37" s="18" t="n">
        <f aca="false">IF(ISBLANK($B37),0,$C37-W37)</f>
        <v>0</v>
      </c>
      <c r="Y37" s="18" t="n">
        <f aca="false">IF(ISBLANK($B37),0,(SIN($M37)-SIN(Q37)*U37)/(COS(Q37)*COS(V37)))</f>
        <v>0</v>
      </c>
      <c r="Z37" s="18" t="n">
        <f aca="false">IF(ISBLANK($B37),0,DEGREES(ACOS(Y37)))</f>
        <v>0</v>
      </c>
      <c r="AA37" s="18" t="n">
        <f aca="false">IF(ISBLANK($B37),0,IF(T37&gt;180,Z37,360-Z37))</f>
        <v>0</v>
      </c>
      <c r="AB37" s="18" t="n">
        <f aca="false">RADIANS(AA37)</f>
        <v>0</v>
      </c>
      <c r="AC37" s="18" t="n">
        <f aca="false">Y37*Y37</f>
        <v>0</v>
      </c>
      <c r="AD37" s="18" t="n">
        <f aca="false">SIN(AB37)</f>
        <v>0</v>
      </c>
      <c r="AE37" s="18" t="n">
        <f aca="false">Y37*AD37</f>
        <v>0</v>
      </c>
      <c r="AF37" s="18" t="n">
        <f aca="false">AD37*AD37</f>
        <v>0</v>
      </c>
      <c r="AG37" s="18" t="n">
        <f aca="false">X37*Y37</f>
        <v>0</v>
      </c>
      <c r="AH37" s="18" t="n">
        <f aca="false">X37*AD37</f>
        <v>0</v>
      </c>
      <c r="AI37" s="18" t="n">
        <f aca="false">IF(ISBLANK($B37),0,AK1+$J37*($B$2/60)*SIN($J$2)/AK5)</f>
        <v>0</v>
      </c>
      <c r="AJ37" s="18" t="n">
        <f aca="false">IF(ISBLANK($B37),0,AK2+$J37*($B$2/60)*COS($J$2))</f>
        <v>0</v>
      </c>
      <c r="AK37" s="18" t="n">
        <f aca="false">RADIANS(AI37)</f>
        <v>0</v>
      </c>
      <c r="AL37" s="18" t="n">
        <f aca="false">RADIANS(AJ37)</f>
        <v>0</v>
      </c>
      <c r="AM37" s="18" t="n">
        <f aca="false">$L37+AK37</f>
        <v>0</v>
      </c>
      <c r="AN37" s="18" t="n">
        <f aca="false">DEGREES(AM37)</f>
        <v>0</v>
      </c>
      <c r="AO37" s="18" t="n">
        <f aca="false">AN37-INT(AN37/360)*360</f>
        <v>0</v>
      </c>
      <c r="AP37" s="18" t="n">
        <f aca="false">IF(ISBLANK($B37),0,SIN(AL37)*SIN($M37)+COS(AL37)*COS($M37)*COS(AM37))</f>
        <v>0</v>
      </c>
      <c r="AQ37" s="18" t="n">
        <f aca="false">ASIN(AP37)</f>
        <v>0</v>
      </c>
      <c r="AR37" s="18" t="n">
        <f aca="false">DEGREES(AQ37)</f>
        <v>0</v>
      </c>
      <c r="AS37" s="18" t="n">
        <f aca="false">IF(ISBLANK($B37),0,$C37-AR37)</f>
        <v>0</v>
      </c>
      <c r="AT37" s="18" t="n">
        <f aca="false">IF(ISBLANK($B37),0,(SIN($M37)-SIN(AL37)*AP37)/(COS(AL37)*COS(AQ37)))</f>
        <v>0</v>
      </c>
      <c r="AU37" s="18" t="n">
        <f aca="false">IF(ISBLANK($B37),0,DEGREES(ACOS(AT37)))</f>
        <v>0</v>
      </c>
      <c r="AV37" s="18" t="n">
        <f aca="false">IF(ISBLANK($B37),0,IF(AO37&gt;180,AU37,360-AU37))</f>
        <v>0</v>
      </c>
      <c r="AW37" s="18" t="n">
        <f aca="false">RADIANS(AV37)</f>
        <v>0</v>
      </c>
      <c r="AX37" s="18" t="n">
        <f aca="false">AT37*AT37</f>
        <v>0</v>
      </c>
      <c r="AY37" s="18" t="n">
        <f aca="false">SIN(AW37)</f>
        <v>0</v>
      </c>
      <c r="AZ37" s="18" t="n">
        <f aca="false">AT37*AY37</f>
        <v>0</v>
      </c>
      <c r="BA37" s="18" t="n">
        <f aca="false">AY37*AY37</f>
        <v>0</v>
      </c>
      <c r="BB37" s="18" t="n">
        <f aca="false">AS37*AT37</f>
        <v>0</v>
      </c>
      <c r="BC37" s="18" t="n">
        <f aca="false">AS37*AY37</f>
        <v>0</v>
      </c>
      <c r="BD37" s="18" t="n">
        <f aca="false">IF(ISBLANK($B37),0,BF1+$J37*($B$2/60)*SIN($J$2)/BF5)</f>
        <v>0</v>
      </c>
      <c r="BE37" s="18" t="n">
        <f aca="false">IF(ISBLANK($B37),0,BF2+$J37*($B$2/60)*COS($J$2))</f>
        <v>0</v>
      </c>
      <c r="BF37" s="18" t="n">
        <f aca="false">RADIANS(BD37)</f>
        <v>0</v>
      </c>
      <c r="BG37" s="18" t="n">
        <f aca="false">RADIANS(BE37)</f>
        <v>0</v>
      </c>
      <c r="BH37" s="18" t="n">
        <f aca="false">$L37+BF37</f>
        <v>0</v>
      </c>
      <c r="BI37" s="18" t="n">
        <f aca="false">DEGREES(BH37)</f>
        <v>0</v>
      </c>
      <c r="BJ37" s="18" t="n">
        <f aca="false">BI37-INT(BI37/360)*360</f>
        <v>0</v>
      </c>
      <c r="BK37" s="18" t="n">
        <f aca="false">IF(ISBLANK($B37),0,SIN(BG37)*SIN($M37)+COS(BG37)*COS($M37)*COS(BH37))</f>
        <v>0</v>
      </c>
      <c r="BL37" s="18" t="n">
        <f aca="false">ASIN(BK37)</f>
        <v>0</v>
      </c>
      <c r="BM37" s="18" t="n">
        <f aca="false">DEGREES(BL37)</f>
        <v>0</v>
      </c>
      <c r="BN37" s="18" t="n">
        <f aca="false">IF(ISBLANK($B37),0,$C37-BM37)</f>
        <v>0</v>
      </c>
      <c r="BO37" s="18" t="n">
        <f aca="false">IF(ISBLANK($B37),0,(SIN($M37)-SIN(BG37)*BK37)/(COS(BG37)*COS(BL37)))</f>
        <v>0</v>
      </c>
      <c r="BP37" s="18" t="n">
        <f aca="false">IF(ISBLANK($B37),0,DEGREES(ACOS(BO37)))</f>
        <v>0</v>
      </c>
      <c r="BQ37" s="18" t="n">
        <f aca="false">IF(ISBLANK($B37),0,IF(BJ37&gt;180,BP37,360-BP37))</f>
        <v>0</v>
      </c>
      <c r="BR37" s="18" t="n">
        <f aca="false">RADIANS(BQ37)</f>
        <v>0</v>
      </c>
      <c r="BS37" s="18" t="n">
        <f aca="false">BO37*BO37</f>
        <v>0</v>
      </c>
      <c r="BT37" s="18" t="n">
        <f aca="false">SIN(BR37)</f>
        <v>0</v>
      </c>
      <c r="BU37" s="18" t="n">
        <f aca="false">BO37*BT37</f>
        <v>0</v>
      </c>
      <c r="BV37" s="18" t="n">
        <f aca="false">BT37*BT37</f>
        <v>0</v>
      </c>
      <c r="BW37" s="18" t="n">
        <f aca="false">BN37*BO37</f>
        <v>0</v>
      </c>
      <c r="BX37" s="18" t="n">
        <f aca="false">BN37*BT37</f>
        <v>0</v>
      </c>
      <c r="BY37" s="18" t="n">
        <f aca="false">IF(ISBLANK($B37),0,CA1+$J37*($B$2/60)*SIN($J$2)/CA5)</f>
        <v>0</v>
      </c>
      <c r="BZ37" s="18" t="n">
        <f aca="false">IF(ISBLANK($B37),0,CA2+$J37*($B$2/60)*COS($J$2))</f>
        <v>0</v>
      </c>
      <c r="CA37" s="18" t="n">
        <f aca="false">RADIANS(BY37)</f>
        <v>0</v>
      </c>
      <c r="CB37" s="18" t="n">
        <f aca="false">RADIANS(BZ37)</f>
        <v>0</v>
      </c>
      <c r="CC37" s="18" t="n">
        <f aca="false">$L37+CA37</f>
        <v>0</v>
      </c>
      <c r="CD37" s="18" t="n">
        <f aca="false">DEGREES(CC37)</f>
        <v>0</v>
      </c>
      <c r="CE37" s="18" t="n">
        <f aca="false">CD37-INT(CD37/360)*360</f>
        <v>0</v>
      </c>
      <c r="CF37" s="18" t="n">
        <f aca="false">IF(ISBLANK($B37),0,SIN(CB37)*SIN($M37)+COS(CB37)*COS($M37)*COS(CC37))</f>
        <v>0</v>
      </c>
      <c r="CG37" s="18" t="n">
        <f aca="false">ASIN(CF37)</f>
        <v>0</v>
      </c>
      <c r="CH37" s="18" t="n">
        <f aca="false">DEGREES(CG37)</f>
        <v>0</v>
      </c>
      <c r="CI37" s="18" t="n">
        <f aca="false">IF(ISBLANK($B37),0,$C37-CH37)</f>
        <v>0</v>
      </c>
      <c r="CJ37" s="18" t="n">
        <f aca="false">IF(ISBLANK($B37),0,(SIN($M37)-SIN(CB37)*CF37)/(COS(CB37)*COS(CG37)))</f>
        <v>0</v>
      </c>
      <c r="CK37" s="18" t="n">
        <f aca="false">IF(ISBLANK($B37),0,DEGREES(ACOS(CJ37)))</f>
        <v>0</v>
      </c>
      <c r="CL37" s="18" t="n">
        <f aca="false">IF(ISBLANK($B37),0,IF(CE37&gt;180,CK37,360-CK37))</f>
        <v>0</v>
      </c>
      <c r="CM37" s="18" t="n">
        <f aca="false">RADIANS(CL37)</f>
        <v>0</v>
      </c>
      <c r="CN37" s="18" t="n">
        <f aca="false">CJ37*CJ37</f>
        <v>0</v>
      </c>
      <c r="CO37" s="18" t="n">
        <f aca="false">SIN(CM37)</f>
        <v>0</v>
      </c>
      <c r="CP37" s="18" t="n">
        <f aca="false">CJ37*CO37</f>
        <v>0</v>
      </c>
      <c r="CQ37" s="18" t="n">
        <f aca="false">CO37*CO37</f>
        <v>0</v>
      </c>
      <c r="CR37" s="18" t="n">
        <f aca="false">CI37*CJ37</f>
        <v>0</v>
      </c>
      <c r="CS37" s="18" t="n">
        <f aca="false">CI37*CO37</f>
        <v>0</v>
      </c>
    </row>
    <row r="38" customFormat="false" ht="13" hidden="false" customHeight="false" outlineLevel="0" collapsed="false">
      <c r="A38" s="6"/>
      <c r="B38" s="5"/>
      <c r="C38" s="8"/>
      <c r="D38" s="9" t="n">
        <f aca="false">ABS(C38-TRUNC(C38))*60</f>
        <v>0</v>
      </c>
      <c r="E38" s="8"/>
      <c r="F38" s="9" t="n">
        <f aca="false">ABS(E38-TRUNC(E38))*60</f>
        <v>0</v>
      </c>
      <c r="G38" s="8"/>
      <c r="H38" s="9" t="n">
        <f aca="false">ABS(G38-TRUNC(G38))*60</f>
        <v>0</v>
      </c>
      <c r="I38" s="1" t="s">
        <v>5</v>
      </c>
      <c r="J38" s="18" t="n">
        <f aca="false">IF(ISBLANK(B38),0,(B38-$A$2)*24)</f>
        <v>0</v>
      </c>
      <c r="K38" s="18" t="n">
        <f aca="false">IF(ISBLANK(B38),0,RADIANS(C38))</f>
        <v>0</v>
      </c>
      <c r="L38" s="18" t="n">
        <f aca="false">IF(ISBLANK(B38),0,RADIANS(E38))</f>
        <v>0</v>
      </c>
      <c r="M38" s="18" t="n">
        <f aca="false">IF(ISBLANK(B38),0,RADIANS(G38))</f>
        <v>0</v>
      </c>
      <c r="N38" s="18" t="n">
        <f aca="false">IF(ISBLANK($B38),0,P1+$J38*($B$2/60)*SIN($J$2)/P5)</f>
        <v>0</v>
      </c>
      <c r="O38" s="18" t="n">
        <f aca="false">IF(ISBLANK($B38),0,P2+$J38*($B$2/60)*COS($J$2))</f>
        <v>0</v>
      </c>
      <c r="P38" s="18" t="n">
        <f aca="false">RADIANS(N38)</f>
        <v>0</v>
      </c>
      <c r="Q38" s="18" t="n">
        <f aca="false">RADIANS(O38)</f>
        <v>0</v>
      </c>
      <c r="R38" s="18" t="n">
        <f aca="false">$L38+P38</f>
        <v>0</v>
      </c>
      <c r="S38" s="18" t="n">
        <f aca="false">DEGREES(R38)</f>
        <v>0</v>
      </c>
      <c r="T38" s="18" t="n">
        <f aca="false">S38-INT(S38/360)*360</f>
        <v>0</v>
      </c>
      <c r="U38" s="18" t="n">
        <f aca="false">IF(ISBLANK($B38),0,SIN(Q38)*SIN($M38)+COS(Q38)*COS($M38)*COS(R38))</f>
        <v>0</v>
      </c>
      <c r="V38" s="18" t="n">
        <f aca="false">ASIN(U38)</f>
        <v>0</v>
      </c>
      <c r="W38" s="18" t="n">
        <f aca="false">DEGREES(V38)</f>
        <v>0</v>
      </c>
      <c r="X38" s="18" t="n">
        <f aca="false">IF(ISBLANK($B38),0,$C38-W38)</f>
        <v>0</v>
      </c>
      <c r="Y38" s="18" t="n">
        <f aca="false">IF(ISBLANK($B38),0,(SIN($M38)-SIN(Q38)*U38)/(COS(Q38)*COS(V38)))</f>
        <v>0</v>
      </c>
      <c r="Z38" s="18" t="n">
        <f aca="false">IF(ISBLANK($B38),0,DEGREES(ACOS(Y38)))</f>
        <v>0</v>
      </c>
      <c r="AA38" s="18" t="n">
        <f aca="false">IF(ISBLANK($B38),0,IF(T38&gt;180,Z38,360-Z38))</f>
        <v>0</v>
      </c>
      <c r="AB38" s="18" t="n">
        <f aca="false">RADIANS(AA38)</f>
        <v>0</v>
      </c>
      <c r="AC38" s="18" t="n">
        <f aca="false">Y38*Y38</f>
        <v>0</v>
      </c>
      <c r="AD38" s="18" t="n">
        <f aca="false">SIN(AB38)</f>
        <v>0</v>
      </c>
      <c r="AE38" s="18" t="n">
        <f aca="false">Y38*AD38</f>
        <v>0</v>
      </c>
      <c r="AF38" s="18" t="n">
        <f aca="false">AD38*AD38</f>
        <v>0</v>
      </c>
      <c r="AG38" s="18" t="n">
        <f aca="false">X38*Y38</f>
        <v>0</v>
      </c>
      <c r="AH38" s="18" t="n">
        <f aca="false">X38*AD38</f>
        <v>0</v>
      </c>
      <c r="AI38" s="18" t="n">
        <f aca="false">IF(ISBLANK($B38),0,AK1+$J38*($B$2/60)*SIN($J$2)/AK5)</f>
        <v>0</v>
      </c>
      <c r="AJ38" s="18" t="n">
        <f aca="false">IF(ISBLANK($B38),0,AK2+$J38*($B$2/60)*COS($J$2))</f>
        <v>0</v>
      </c>
      <c r="AK38" s="18" t="n">
        <f aca="false">RADIANS(AI38)</f>
        <v>0</v>
      </c>
      <c r="AL38" s="18" t="n">
        <f aca="false">RADIANS(AJ38)</f>
        <v>0</v>
      </c>
      <c r="AM38" s="18" t="n">
        <f aca="false">$L38+AK38</f>
        <v>0</v>
      </c>
      <c r="AN38" s="18" t="n">
        <f aca="false">DEGREES(AM38)</f>
        <v>0</v>
      </c>
      <c r="AO38" s="18" t="n">
        <f aca="false">AN38-INT(AN38/360)*360</f>
        <v>0</v>
      </c>
      <c r="AP38" s="18" t="n">
        <f aca="false">IF(ISBLANK($B38),0,SIN(AL38)*SIN($M38)+COS(AL38)*COS($M38)*COS(AM38))</f>
        <v>0</v>
      </c>
      <c r="AQ38" s="18" t="n">
        <f aca="false">ASIN(AP38)</f>
        <v>0</v>
      </c>
      <c r="AR38" s="18" t="n">
        <f aca="false">DEGREES(AQ38)</f>
        <v>0</v>
      </c>
      <c r="AS38" s="18" t="n">
        <f aca="false">IF(ISBLANK($B38),0,$C38-AR38)</f>
        <v>0</v>
      </c>
      <c r="AT38" s="18" t="n">
        <f aca="false">IF(ISBLANK($B38),0,(SIN($M38)-SIN(AL38)*AP38)/(COS(AL38)*COS(AQ38)))</f>
        <v>0</v>
      </c>
      <c r="AU38" s="18" t="n">
        <f aca="false">IF(ISBLANK($B38),0,DEGREES(ACOS(AT38)))</f>
        <v>0</v>
      </c>
      <c r="AV38" s="18" t="n">
        <f aca="false">IF(ISBLANK($B38),0,IF(AO38&gt;180,AU38,360-AU38))</f>
        <v>0</v>
      </c>
      <c r="AW38" s="18" t="n">
        <f aca="false">RADIANS(AV38)</f>
        <v>0</v>
      </c>
      <c r="AX38" s="18" t="n">
        <f aca="false">AT38*AT38</f>
        <v>0</v>
      </c>
      <c r="AY38" s="18" t="n">
        <f aca="false">SIN(AW38)</f>
        <v>0</v>
      </c>
      <c r="AZ38" s="18" t="n">
        <f aca="false">AT38*AY38</f>
        <v>0</v>
      </c>
      <c r="BA38" s="18" t="n">
        <f aca="false">AY38*AY38</f>
        <v>0</v>
      </c>
      <c r="BB38" s="18" t="n">
        <f aca="false">AS38*AT38</f>
        <v>0</v>
      </c>
      <c r="BC38" s="18" t="n">
        <f aca="false">AS38*AY38</f>
        <v>0</v>
      </c>
      <c r="BD38" s="18" t="n">
        <f aca="false">IF(ISBLANK($B38),0,BF1+$J38*($B$2/60)*SIN($J$2)/BF5)</f>
        <v>0</v>
      </c>
      <c r="BE38" s="18" t="n">
        <f aca="false">IF(ISBLANK($B38),0,BF2+$J38*($B$2/60)*COS($J$2))</f>
        <v>0</v>
      </c>
      <c r="BF38" s="18" t="n">
        <f aca="false">RADIANS(BD38)</f>
        <v>0</v>
      </c>
      <c r="BG38" s="18" t="n">
        <f aca="false">RADIANS(BE38)</f>
        <v>0</v>
      </c>
      <c r="BH38" s="18" t="n">
        <f aca="false">$L38+BF38</f>
        <v>0</v>
      </c>
      <c r="BI38" s="18" t="n">
        <f aca="false">DEGREES(BH38)</f>
        <v>0</v>
      </c>
      <c r="BJ38" s="18" t="n">
        <f aca="false">BI38-INT(BI38/360)*360</f>
        <v>0</v>
      </c>
      <c r="BK38" s="18" t="n">
        <f aca="false">IF(ISBLANK($B38),0,SIN(BG38)*SIN($M38)+COS(BG38)*COS($M38)*COS(BH38))</f>
        <v>0</v>
      </c>
      <c r="BL38" s="18" t="n">
        <f aca="false">ASIN(BK38)</f>
        <v>0</v>
      </c>
      <c r="BM38" s="18" t="n">
        <f aca="false">DEGREES(BL38)</f>
        <v>0</v>
      </c>
      <c r="BN38" s="18" t="n">
        <f aca="false">IF(ISBLANK($B38),0,$C38-BM38)</f>
        <v>0</v>
      </c>
      <c r="BO38" s="18" t="n">
        <f aca="false">IF(ISBLANK($B38),0,(SIN($M38)-SIN(BG38)*BK38)/(COS(BG38)*COS(BL38)))</f>
        <v>0</v>
      </c>
      <c r="BP38" s="18" t="n">
        <f aca="false">IF(ISBLANK($B38),0,DEGREES(ACOS(BO38)))</f>
        <v>0</v>
      </c>
      <c r="BQ38" s="18" t="n">
        <f aca="false">IF(ISBLANK($B38),0,IF(BJ38&gt;180,BP38,360-BP38))</f>
        <v>0</v>
      </c>
      <c r="BR38" s="18" t="n">
        <f aca="false">RADIANS(BQ38)</f>
        <v>0</v>
      </c>
      <c r="BS38" s="18" t="n">
        <f aca="false">BO38*BO38</f>
        <v>0</v>
      </c>
      <c r="BT38" s="18" t="n">
        <f aca="false">SIN(BR38)</f>
        <v>0</v>
      </c>
      <c r="BU38" s="18" t="n">
        <f aca="false">BO38*BT38</f>
        <v>0</v>
      </c>
      <c r="BV38" s="18" t="n">
        <f aca="false">BT38*BT38</f>
        <v>0</v>
      </c>
      <c r="BW38" s="18" t="n">
        <f aca="false">BN38*BO38</f>
        <v>0</v>
      </c>
      <c r="BX38" s="18" t="n">
        <f aca="false">BN38*BT38</f>
        <v>0</v>
      </c>
      <c r="BY38" s="18" t="n">
        <f aca="false">IF(ISBLANK($B38),0,CA1+$J38*($B$2/60)*SIN($J$2)/CA5)</f>
        <v>0</v>
      </c>
      <c r="BZ38" s="18" t="n">
        <f aca="false">IF(ISBLANK($B38),0,CA2+$J38*($B$2/60)*COS($J$2))</f>
        <v>0</v>
      </c>
      <c r="CA38" s="18" t="n">
        <f aca="false">RADIANS(BY38)</f>
        <v>0</v>
      </c>
      <c r="CB38" s="18" t="n">
        <f aca="false">RADIANS(BZ38)</f>
        <v>0</v>
      </c>
      <c r="CC38" s="18" t="n">
        <f aca="false">$L38+CA38</f>
        <v>0</v>
      </c>
      <c r="CD38" s="18" t="n">
        <f aca="false">DEGREES(CC38)</f>
        <v>0</v>
      </c>
      <c r="CE38" s="18" t="n">
        <f aca="false">CD38-INT(CD38/360)*360</f>
        <v>0</v>
      </c>
      <c r="CF38" s="18" t="n">
        <f aca="false">IF(ISBLANK($B38),0,SIN(CB38)*SIN($M38)+COS(CB38)*COS($M38)*COS(CC38))</f>
        <v>0</v>
      </c>
      <c r="CG38" s="18" t="n">
        <f aca="false">ASIN(CF38)</f>
        <v>0</v>
      </c>
      <c r="CH38" s="18" t="n">
        <f aca="false">DEGREES(CG38)</f>
        <v>0</v>
      </c>
      <c r="CI38" s="18" t="n">
        <f aca="false">IF(ISBLANK($B38),0,$C38-CH38)</f>
        <v>0</v>
      </c>
      <c r="CJ38" s="18" t="n">
        <f aca="false">IF(ISBLANK($B38),0,(SIN($M38)-SIN(CB38)*CF38)/(COS(CB38)*COS(CG38)))</f>
        <v>0</v>
      </c>
      <c r="CK38" s="18" t="n">
        <f aca="false">IF(ISBLANK($B38),0,DEGREES(ACOS(CJ38)))</f>
        <v>0</v>
      </c>
      <c r="CL38" s="18" t="n">
        <f aca="false">IF(ISBLANK($B38),0,IF(CE38&gt;180,CK38,360-CK38))</f>
        <v>0</v>
      </c>
      <c r="CM38" s="18" t="n">
        <f aca="false">RADIANS(CL38)</f>
        <v>0</v>
      </c>
      <c r="CN38" s="18" t="n">
        <f aca="false">CJ38*CJ38</f>
        <v>0</v>
      </c>
      <c r="CO38" s="18" t="n">
        <f aca="false">SIN(CM38)</f>
        <v>0</v>
      </c>
      <c r="CP38" s="18" t="n">
        <f aca="false">CJ38*CO38</f>
        <v>0</v>
      </c>
      <c r="CQ38" s="18" t="n">
        <f aca="false">CO38*CO38</f>
        <v>0</v>
      </c>
      <c r="CR38" s="18" t="n">
        <f aca="false">CI38*CJ38</f>
        <v>0</v>
      </c>
      <c r="CS38" s="18" t="n">
        <f aca="false">CI38*CO38</f>
        <v>0</v>
      </c>
    </row>
    <row r="39" customFormat="false" ht="13" hidden="false" customHeight="false" outlineLevel="0" collapsed="false">
      <c r="A39" s="6"/>
      <c r="B39" s="5"/>
      <c r="C39" s="8"/>
      <c r="D39" s="9" t="n">
        <f aca="false">ABS(C39-TRUNC(C39))*60</f>
        <v>0</v>
      </c>
      <c r="E39" s="8"/>
      <c r="F39" s="9" t="n">
        <f aca="false">ABS(E39-TRUNC(E39))*60</f>
        <v>0</v>
      </c>
      <c r="G39" s="8"/>
      <c r="H39" s="9" t="n">
        <f aca="false">ABS(G39-TRUNC(G39))*60</f>
        <v>0</v>
      </c>
      <c r="I39" s="1" t="s">
        <v>5</v>
      </c>
      <c r="J39" s="18" t="n">
        <f aca="false">IF(ISBLANK(B39),0,(B39-$A$2)*24)</f>
        <v>0</v>
      </c>
      <c r="K39" s="18" t="n">
        <f aca="false">IF(ISBLANK(B39),0,RADIANS(C39))</f>
        <v>0</v>
      </c>
      <c r="L39" s="18" t="n">
        <f aca="false">IF(ISBLANK(B39),0,RADIANS(E39))</f>
        <v>0</v>
      </c>
      <c r="M39" s="18" t="n">
        <f aca="false">IF(ISBLANK(B39),0,RADIANS(G39))</f>
        <v>0</v>
      </c>
      <c r="N39" s="18" t="n">
        <f aca="false">IF(ISBLANK($B39),0,P1+$J39*($B$2/60)*SIN($J$2)/P5)</f>
        <v>0</v>
      </c>
      <c r="O39" s="18" t="n">
        <f aca="false">IF(ISBLANK($B39),0,P2+$J39*($B$2/60)*COS($J$2))</f>
        <v>0</v>
      </c>
      <c r="P39" s="18" t="n">
        <f aca="false">RADIANS(N39)</f>
        <v>0</v>
      </c>
      <c r="Q39" s="18" t="n">
        <f aca="false">RADIANS(O39)</f>
        <v>0</v>
      </c>
      <c r="R39" s="18" t="n">
        <f aca="false">$L39+P39</f>
        <v>0</v>
      </c>
      <c r="S39" s="18" t="n">
        <f aca="false">DEGREES(R39)</f>
        <v>0</v>
      </c>
      <c r="T39" s="18" t="n">
        <f aca="false">S39-INT(S39/360)*360</f>
        <v>0</v>
      </c>
      <c r="U39" s="18" t="n">
        <f aca="false">IF(ISBLANK($B39),0,SIN(Q39)*SIN($M39)+COS(Q39)*COS($M39)*COS(R39))</f>
        <v>0</v>
      </c>
      <c r="V39" s="18" t="n">
        <f aca="false">ASIN(U39)</f>
        <v>0</v>
      </c>
      <c r="W39" s="18" t="n">
        <f aca="false">DEGREES(V39)</f>
        <v>0</v>
      </c>
      <c r="X39" s="18" t="n">
        <f aca="false">IF(ISBLANK($B39),0,$C39-W39)</f>
        <v>0</v>
      </c>
      <c r="Y39" s="18" t="n">
        <f aca="false">IF(ISBLANK($B39),0,(SIN($M39)-SIN(Q39)*U39)/(COS(Q39)*COS(V39)))</f>
        <v>0</v>
      </c>
      <c r="Z39" s="18" t="n">
        <f aca="false">IF(ISBLANK($B39),0,DEGREES(ACOS(Y39)))</f>
        <v>0</v>
      </c>
      <c r="AA39" s="18" t="n">
        <f aca="false">IF(ISBLANK($B39),0,IF(T39&gt;180,Z39,360-Z39))</f>
        <v>0</v>
      </c>
      <c r="AB39" s="18" t="n">
        <f aca="false">RADIANS(AA39)</f>
        <v>0</v>
      </c>
      <c r="AC39" s="18" t="n">
        <f aca="false">Y39*Y39</f>
        <v>0</v>
      </c>
      <c r="AD39" s="18" t="n">
        <f aca="false">SIN(AB39)</f>
        <v>0</v>
      </c>
      <c r="AE39" s="18" t="n">
        <f aca="false">Y39*AD39</f>
        <v>0</v>
      </c>
      <c r="AF39" s="18" t="n">
        <f aca="false">AD39*AD39</f>
        <v>0</v>
      </c>
      <c r="AG39" s="18" t="n">
        <f aca="false">X39*Y39</f>
        <v>0</v>
      </c>
      <c r="AH39" s="18" t="n">
        <f aca="false">X39*AD39</f>
        <v>0</v>
      </c>
      <c r="AI39" s="18" t="n">
        <f aca="false">IF(ISBLANK($B39),0,AK1+$J39*($B$2/60)*SIN($J$2)/AK5)</f>
        <v>0</v>
      </c>
      <c r="AJ39" s="18" t="n">
        <f aca="false">IF(ISBLANK($B39),0,AK2+$J39*($B$2/60)*COS($J$2))</f>
        <v>0</v>
      </c>
      <c r="AK39" s="18" t="n">
        <f aca="false">RADIANS(AI39)</f>
        <v>0</v>
      </c>
      <c r="AL39" s="18" t="n">
        <f aca="false">RADIANS(AJ39)</f>
        <v>0</v>
      </c>
      <c r="AM39" s="18" t="n">
        <f aca="false">$L39+AK39</f>
        <v>0</v>
      </c>
      <c r="AN39" s="18" t="n">
        <f aca="false">DEGREES(AM39)</f>
        <v>0</v>
      </c>
      <c r="AO39" s="18" t="n">
        <f aca="false">AN39-INT(AN39/360)*360</f>
        <v>0</v>
      </c>
      <c r="AP39" s="18" t="n">
        <f aca="false">IF(ISBLANK($B39),0,SIN(AL39)*SIN($M39)+COS(AL39)*COS($M39)*COS(AM39))</f>
        <v>0</v>
      </c>
      <c r="AQ39" s="18" t="n">
        <f aca="false">ASIN(AP39)</f>
        <v>0</v>
      </c>
      <c r="AR39" s="18" t="n">
        <f aca="false">DEGREES(AQ39)</f>
        <v>0</v>
      </c>
      <c r="AS39" s="18" t="n">
        <f aca="false">IF(ISBLANK($B39),0,$C39-AR39)</f>
        <v>0</v>
      </c>
      <c r="AT39" s="18" t="n">
        <f aca="false">IF(ISBLANK($B39),0,(SIN($M39)-SIN(AL39)*AP39)/(COS(AL39)*COS(AQ39)))</f>
        <v>0</v>
      </c>
      <c r="AU39" s="18" t="n">
        <f aca="false">IF(ISBLANK($B39),0,DEGREES(ACOS(AT39)))</f>
        <v>0</v>
      </c>
      <c r="AV39" s="18" t="n">
        <f aca="false">IF(ISBLANK($B39),0,IF(AO39&gt;180,AU39,360-AU39))</f>
        <v>0</v>
      </c>
      <c r="AW39" s="18" t="n">
        <f aca="false">RADIANS(AV39)</f>
        <v>0</v>
      </c>
      <c r="AX39" s="18" t="n">
        <f aca="false">AT39*AT39</f>
        <v>0</v>
      </c>
      <c r="AY39" s="18" t="n">
        <f aca="false">SIN(AW39)</f>
        <v>0</v>
      </c>
      <c r="AZ39" s="18" t="n">
        <f aca="false">AT39*AY39</f>
        <v>0</v>
      </c>
      <c r="BA39" s="18" t="n">
        <f aca="false">AY39*AY39</f>
        <v>0</v>
      </c>
      <c r="BB39" s="18" t="n">
        <f aca="false">AS39*AT39</f>
        <v>0</v>
      </c>
      <c r="BC39" s="18" t="n">
        <f aca="false">AS39*AY39</f>
        <v>0</v>
      </c>
      <c r="BD39" s="18" t="n">
        <f aca="false">IF(ISBLANK($B39),0,BF1+$J39*($B$2/60)*SIN($J$2)/BF5)</f>
        <v>0</v>
      </c>
      <c r="BE39" s="18" t="n">
        <f aca="false">IF(ISBLANK($B39),0,BF2+$J39*($B$2/60)*COS($J$2))</f>
        <v>0</v>
      </c>
      <c r="BF39" s="18" t="n">
        <f aca="false">RADIANS(BD39)</f>
        <v>0</v>
      </c>
      <c r="BG39" s="18" t="n">
        <f aca="false">RADIANS(BE39)</f>
        <v>0</v>
      </c>
      <c r="BH39" s="18" t="n">
        <f aca="false">$L39+BF39</f>
        <v>0</v>
      </c>
      <c r="BI39" s="18" t="n">
        <f aca="false">DEGREES(BH39)</f>
        <v>0</v>
      </c>
      <c r="BJ39" s="18" t="n">
        <f aca="false">BI39-INT(BI39/360)*360</f>
        <v>0</v>
      </c>
      <c r="BK39" s="18" t="n">
        <f aca="false">IF(ISBLANK($B39),0,SIN(BG39)*SIN($M39)+COS(BG39)*COS($M39)*COS(BH39))</f>
        <v>0</v>
      </c>
      <c r="BL39" s="18" t="n">
        <f aca="false">ASIN(BK39)</f>
        <v>0</v>
      </c>
      <c r="BM39" s="18" t="n">
        <f aca="false">DEGREES(BL39)</f>
        <v>0</v>
      </c>
      <c r="BN39" s="18" t="n">
        <f aca="false">IF(ISBLANK($B39),0,$C39-BM39)</f>
        <v>0</v>
      </c>
      <c r="BO39" s="18" t="n">
        <f aca="false">IF(ISBLANK($B39),0,(SIN($M39)-SIN(BG39)*BK39)/(COS(BG39)*COS(BL39)))</f>
        <v>0</v>
      </c>
      <c r="BP39" s="18" t="n">
        <f aca="false">IF(ISBLANK($B39),0,DEGREES(ACOS(BO39)))</f>
        <v>0</v>
      </c>
      <c r="BQ39" s="18" t="n">
        <f aca="false">IF(ISBLANK($B39),0,IF(BJ39&gt;180,BP39,360-BP39))</f>
        <v>0</v>
      </c>
      <c r="BR39" s="18" t="n">
        <f aca="false">RADIANS(BQ39)</f>
        <v>0</v>
      </c>
      <c r="BS39" s="18" t="n">
        <f aca="false">BO39*BO39</f>
        <v>0</v>
      </c>
      <c r="BT39" s="18" t="n">
        <f aca="false">SIN(BR39)</f>
        <v>0</v>
      </c>
      <c r="BU39" s="18" t="n">
        <f aca="false">BO39*BT39</f>
        <v>0</v>
      </c>
      <c r="BV39" s="18" t="n">
        <f aca="false">BT39*BT39</f>
        <v>0</v>
      </c>
      <c r="BW39" s="18" t="n">
        <f aca="false">BN39*BO39</f>
        <v>0</v>
      </c>
      <c r="BX39" s="18" t="n">
        <f aca="false">BN39*BT39</f>
        <v>0</v>
      </c>
      <c r="BY39" s="18" t="n">
        <f aca="false">IF(ISBLANK($B39),0,CA1+$J39*($B$2/60)*SIN($J$2)/CA5)</f>
        <v>0</v>
      </c>
      <c r="BZ39" s="18" t="n">
        <f aca="false">IF(ISBLANK($B39),0,CA2+$J39*($B$2/60)*COS($J$2))</f>
        <v>0</v>
      </c>
      <c r="CA39" s="18" t="n">
        <f aca="false">RADIANS(BY39)</f>
        <v>0</v>
      </c>
      <c r="CB39" s="18" t="n">
        <f aca="false">RADIANS(BZ39)</f>
        <v>0</v>
      </c>
      <c r="CC39" s="18" t="n">
        <f aca="false">$L39+CA39</f>
        <v>0</v>
      </c>
      <c r="CD39" s="18" t="n">
        <f aca="false">DEGREES(CC39)</f>
        <v>0</v>
      </c>
      <c r="CE39" s="18" t="n">
        <f aca="false">CD39-INT(CD39/360)*360</f>
        <v>0</v>
      </c>
      <c r="CF39" s="18" t="n">
        <f aca="false">IF(ISBLANK($B39),0,SIN(CB39)*SIN($M39)+COS(CB39)*COS($M39)*COS(CC39))</f>
        <v>0</v>
      </c>
      <c r="CG39" s="18" t="n">
        <f aca="false">ASIN(CF39)</f>
        <v>0</v>
      </c>
      <c r="CH39" s="18" t="n">
        <f aca="false">DEGREES(CG39)</f>
        <v>0</v>
      </c>
      <c r="CI39" s="18" t="n">
        <f aca="false">IF(ISBLANK($B39),0,$C39-CH39)</f>
        <v>0</v>
      </c>
      <c r="CJ39" s="18" t="n">
        <f aca="false">IF(ISBLANK($B39),0,(SIN($M39)-SIN(CB39)*CF39)/(COS(CB39)*COS(CG39)))</f>
        <v>0</v>
      </c>
      <c r="CK39" s="18" t="n">
        <f aca="false">IF(ISBLANK($B39),0,DEGREES(ACOS(CJ39)))</f>
        <v>0</v>
      </c>
      <c r="CL39" s="18" t="n">
        <f aca="false">IF(ISBLANK($B39),0,IF(CE39&gt;180,CK39,360-CK39))</f>
        <v>0</v>
      </c>
      <c r="CM39" s="18" t="n">
        <f aca="false">RADIANS(CL39)</f>
        <v>0</v>
      </c>
      <c r="CN39" s="18" t="n">
        <f aca="false">CJ39*CJ39</f>
        <v>0</v>
      </c>
      <c r="CO39" s="18" t="n">
        <f aca="false">SIN(CM39)</f>
        <v>0</v>
      </c>
      <c r="CP39" s="18" t="n">
        <f aca="false">CJ39*CO39</f>
        <v>0</v>
      </c>
      <c r="CQ39" s="18" t="n">
        <f aca="false">CO39*CO39</f>
        <v>0</v>
      </c>
      <c r="CR39" s="18" t="n">
        <f aca="false">CI39*CJ39</f>
        <v>0</v>
      </c>
      <c r="CS39" s="18" t="n">
        <f aca="false">CI39*CO39</f>
        <v>0</v>
      </c>
    </row>
    <row r="40" customFormat="false" ht="13" hidden="false" customHeight="false" outlineLevel="0" collapsed="false">
      <c r="A40" s="6"/>
      <c r="B40" s="5"/>
      <c r="C40" s="8"/>
      <c r="D40" s="9" t="n">
        <f aca="false">ABS(C40-TRUNC(C40))*60</f>
        <v>0</v>
      </c>
      <c r="E40" s="8"/>
      <c r="F40" s="9" t="n">
        <f aca="false">ABS(E40-TRUNC(E40))*60</f>
        <v>0</v>
      </c>
      <c r="G40" s="8"/>
      <c r="H40" s="9" t="n">
        <f aca="false">ABS(G40-TRUNC(G40))*60</f>
        <v>0</v>
      </c>
      <c r="I40" s="1" t="s">
        <v>5</v>
      </c>
      <c r="J40" s="18" t="n">
        <f aca="false">IF(ISBLANK(B40),0,(B40-$A$2)*24)</f>
        <v>0</v>
      </c>
      <c r="K40" s="18" t="n">
        <f aca="false">IF(ISBLANK(B40),0,RADIANS(C40))</f>
        <v>0</v>
      </c>
      <c r="L40" s="18" t="n">
        <f aca="false">IF(ISBLANK(B40),0,RADIANS(E40))</f>
        <v>0</v>
      </c>
      <c r="M40" s="18" t="n">
        <f aca="false">IF(ISBLANK(B40),0,RADIANS(G40))</f>
        <v>0</v>
      </c>
      <c r="N40" s="18" t="n">
        <f aca="false">IF(ISBLANK($B40),0,P1+$J40*($B$2/60)*SIN($J$2)/P5)</f>
        <v>0</v>
      </c>
      <c r="O40" s="18" t="n">
        <f aca="false">IF(ISBLANK($B40),0,P2+$J40*($B$2/60)*COS($J$2))</f>
        <v>0</v>
      </c>
      <c r="P40" s="18" t="n">
        <f aca="false">RADIANS(N40)</f>
        <v>0</v>
      </c>
      <c r="Q40" s="18" t="n">
        <f aca="false">RADIANS(O40)</f>
        <v>0</v>
      </c>
      <c r="R40" s="18" t="n">
        <f aca="false">$L40+P40</f>
        <v>0</v>
      </c>
      <c r="S40" s="18" t="n">
        <f aca="false">DEGREES(R40)</f>
        <v>0</v>
      </c>
      <c r="T40" s="18" t="n">
        <f aca="false">S40-INT(S40/360)*360</f>
        <v>0</v>
      </c>
      <c r="U40" s="18" t="n">
        <f aca="false">IF(ISBLANK($B40),0,SIN(Q40)*SIN($M40)+COS(Q40)*COS($M40)*COS(R40))</f>
        <v>0</v>
      </c>
      <c r="V40" s="18" t="n">
        <f aca="false">ASIN(U40)</f>
        <v>0</v>
      </c>
      <c r="W40" s="18" t="n">
        <f aca="false">DEGREES(V40)</f>
        <v>0</v>
      </c>
      <c r="X40" s="18" t="n">
        <f aca="false">IF(ISBLANK($B40),0,$C40-W40)</f>
        <v>0</v>
      </c>
      <c r="Y40" s="18" t="n">
        <f aca="false">IF(ISBLANK($B40),0,(SIN($M40)-SIN(Q40)*U40)/(COS(Q40)*COS(V40)))</f>
        <v>0</v>
      </c>
      <c r="Z40" s="18" t="n">
        <f aca="false">IF(ISBLANK($B40),0,DEGREES(ACOS(Y40)))</f>
        <v>0</v>
      </c>
      <c r="AA40" s="18" t="n">
        <f aca="false">IF(ISBLANK($B40),0,IF(T40&gt;180,Z40,360-Z40))</f>
        <v>0</v>
      </c>
      <c r="AB40" s="18" t="n">
        <f aca="false">RADIANS(AA40)</f>
        <v>0</v>
      </c>
      <c r="AC40" s="18" t="n">
        <f aca="false">Y40*Y40</f>
        <v>0</v>
      </c>
      <c r="AD40" s="18" t="n">
        <f aca="false">SIN(AB40)</f>
        <v>0</v>
      </c>
      <c r="AE40" s="18" t="n">
        <f aca="false">Y40*AD40</f>
        <v>0</v>
      </c>
      <c r="AF40" s="18" t="n">
        <f aca="false">AD40*AD40</f>
        <v>0</v>
      </c>
      <c r="AG40" s="18" t="n">
        <f aca="false">X40*Y40</f>
        <v>0</v>
      </c>
      <c r="AH40" s="18" t="n">
        <f aca="false">X40*AD40</f>
        <v>0</v>
      </c>
      <c r="AI40" s="18" t="n">
        <f aca="false">IF(ISBLANK($B40),0,AK1+$J40*($B$2/60)*SIN($J$2)/AK5)</f>
        <v>0</v>
      </c>
      <c r="AJ40" s="18" t="n">
        <f aca="false">IF(ISBLANK($B40),0,AK2+$J40*($B$2/60)*COS($J$2))</f>
        <v>0</v>
      </c>
      <c r="AK40" s="18" t="n">
        <f aca="false">RADIANS(AI40)</f>
        <v>0</v>
      </c>
      <c r="AL40" s="18" t="n">
        <f aca="false">RADIANS(AJ40)</f>
        <v>0</v>
      </c>
      <c r="AM40" s="18" t="n">
        <f aca="false">$L40+AK40</f>
        <v>0</v>
      </c>
      <c r="AN40" s="18" t="n">
        <f aca="false">DEGREES(AM40)</f>
        <v>0</v>
      </c>
      <c r="AO40" s="18" t="n">
        <f aca="false">AN40-INT(AN40/360)*360</f>
        <v>0</v>
      </c>
      <c r="AP40" s="18" t="n">
        <f aca="false">IF(ISBLANK($B40),0,SIN(AL40)*SIN($M40)+COS(AL40)*COS($M40)*COS(AM40))</f>
        <v>0</v>
      </c>
      <c r="AQ40" s="18" t="n">
        <f aca="false">ASIN(AP40)</f>
        <v>0</v>
      </c>
      <c r="AR40" s="18" t="n">
        <f aca="false">DEGREES(AQ40)</f>
        <v>0</v>
      </c>
      <c r="AS40" s="18" t="n">
        <f aca="false">IF(ISBLANK($B40),0,$C40-AR40)</f>
        <v>0</v>
      </c>
      <c r="AT40" s="18" t="n">
        <f aca="false">IF(ISBLANK($B40),0,(SIN($M40)-SIN(AL40)*AP40)/(COS(AL40)*COS(AQ40)))</f>
        <v>0</v>
      </c>
      <c r="AU40" s="18" t="n">
        <f aca="false">IF(ISBLANK($B40),0,DEGREES(ACOS(AT40)))</f>
        <v>0</v>
      </c>
      <c r="AV40" s="18" t="n">
        <f aca="false">IF(ISBLANK($B40),0,IF(AO40&gt;180,AU40,360-AU40))</f>
        <v>0</v>
      </c>
      <c r="AW40" s="18" t="n">
        <f aca="false">RADIANS(AV40)</f>
        <v>0</v>
      </c>
      <c r="AX40" s="18" t="n">
        <f aca="false">AT40*AT40</f>
        <v>0</v>
      </c>
      <c r="AY40" s="18" t="n">
        <f aca="false">SIN(AW40)</f>
        <v>0</v>
      </c>
      <c r="AZ40" s="18" t="n">
        <f aca="false">AT40*AY40</f>
        <v>0</v>
      </c>
      <c r="BA40" s="18" t="n">
        <f aca="false">AY40*AY40</f>
        <v>0</v>
      </c>
      <c r="BB40" s="18" t="n">
        <f aca="false">AS40*AT40</f>
        <v>0</v>
      </c>
      <c r="BC40" s="18" t="n">
        <f aca="false">AS40*AY40</f>
        <v>0</v>
      </c>
      <c r="BD40" s="18" t="n">
        <f aca="false">IF(ISBLANK($B40),0,BF1+$J40*($B$2/60)*SIN($J$2)/BF5)</f>
        <v>0</v>
      </c>
      <c r="BE40" s="18" t="n">
        <f aca="false">IF(ISBLANK($B40),0,BF2+$J40*($B$2/60)*COS($J$2))</f>
        <v>0</v>
      </c>
      <c r="BF40" s="18" t="n">
        <f aca="false">RADIANS(BD40)</f>
        <v>0</v>
      </c>
      <c r="BG40" s="18" t="n">
        <f aca="false">RADIANS(BE40)</f>
        <v>0</v>
      </c>
      <c r="BH40" s="18" t="n">
        <f aca="false">$L40+BF40</f>
        <v>0</v>
      </c>
      <c r="BI40" s="18" t="n">
        <f aca="false">DEGREES(BH40)</f>
        <v>0</v>
      </c>
      <c r="BJ40" s="18" t="n">
        <f aca="false">BI40-INT(BI40/360)*360</f>
        <v>0</v>
      </c>
      <c r="BK40" s="18" t="n">
        <f aca="false">IF(ISBLANK($B40),0,SIN(BG40)*SIN($M40)+COS(BG40)*COS($M40)*COS(BH40))</f>
        <v>0</v>
      </c>
      <c r="BL40" s="18" t="n">
        <f aca="false">ASIN(BK40)</f>
        <v>0</v>
      </c>
      <c r="BM40" s="18" t="n">
        <f aca="false">DEGREES(BL40)</f>
        <v>0</v>
      </c>
      <c r="BN40" s="18" t="n">
        <f aca="false">IF(ISBLANK($B40),0,$C40-BM40)</f>
        <v>0</v>
      </c>
      <c r="BO40" s="18" t="n">
        <f aca="false">IF(ISBLANK($B40),0,(SIN($M40)-SIN(BG40)*BK40)/(COS(BG40)*COS(BL40)))</f>
        <v>0</v>
      </c>
      <c r="BP40" s="18" t="n">
        <f aca="false">IF(ISBLANK($B40),0,DEGREES(ACOS(BO40)))</f>
        <v>0</v>
      </c>
      <c r="BQ40" s="18" t="n">
        <f aca="false">IF(ISBLANK($B40),0,IF(BJ40&gt;180,BP40,360-BP40))</f>
        <v>0</v>
      </c>
      <c r="BR40" s="18" t="n">
        <f aca="false">RADIANS(BQ40)</f>
        <v>0</v>
      </c>
      <c r="BS40" s="18" t="n">
        <f aca="false">BO40*BO40</f>
        <v>0</v>
      </c>
      <c r="BT40" s="18" t="n">
        <f aca="false">SIN(BR40)</f>
        <v>0</v>
      </c>
      <c r="BU40" s="18" t="n">
        <f aca="false">BO40*BT40</f>
        <v>0</v>
      </c>
      <c r="BV40" s="18" t="n">
        <f aca="false">BT40*BT40</f>
        <v>0</v>
      </c>
      <c r="BW40" s="18" t="n">
        <f aca="false">BN40*BO40</f>
        <v>0</v>
      </c>
      <c r="BX40" s="18" t="n">
        <f aca="false">BN40*BT40</f>
        <v>0</v>
      </c>
      <c r="BY40" s="18" t="n">
        <f aca="false">IF(ISBLANK($B40),0,CA1+$J40*($B$2/60)*SIN($J$2)/CA5)</f>
        <v>0</v>
      </c>
      <c r="BZ40" s="18" t="n">
        <f aca="false">IF(ISBLANK($B40),0,CA2+$J40*($B$2/60)*COS($J$2))</f>
        <v>0</v>
      </c>
      <c r="CA40" s="18" t="n">
        <f aca="false">RADIANS(BY40)</f>
        <v>0</v>
      </c>
      <c r="CB40" s="18" t="n">
        <f aca="false">RADIANS(BZ40)</f>
        <v>0</v>
      </c>
      <c r="CC40" s="18" t="n">
        <f aca="false">$L40+CA40</f>
        <v>0</v>
      </c>
      <c r="CD40" s="18" t="n">
        <f aca="false">DEGREES(CC40)</f>
        <v>0</v>
      </c>
      <c r="CE40" s="18" t="n">
        <f aca="false">CD40-INT(CD40/360)*360</f>
        <v>0</v>
      </c>
      <c r="CF40" s="18" t="n">
        <f aca="false">IF(ISBLANK($B40),0,SIN(CB40)*SIN($M40)+COS(CB40)*COS($M40)*COS(CC40))</f>
        <v>0</v>
      </c>
      <c r="CG40" s="18" t="n">
        <f aca="false">ASIN(CF40)</f>
        <v>0</v>
      </c>
      <c r="CH40" s="18" t="n">
        <f aca="false">DEGREES(CG40)</f>
        <v>0</v>
      </c>
      <c r="CI40" s="18" t="n">
        <f aca="false">IF(ISBLANK($B40),0,$C40-CH40)</f>
        <v>0</v>
      </c>
      <c r="CJ40" s="18" t="n">
        <f aca="false">IF(ISBLANK($B40),0,(SIN($M40)-SIN(CB40)*CF40)/(COS(CB40)*COS(CG40)))</f>
        <v>0</v>
      </c>
      <c r="CK40" s="18" t="n">
        <f aca="false">IF(ISBLANK($B40),0,DEGREES(ACOS(CJ40)))</f>
        <v>0</v>
      </c>
      <c r="CL40" s="18" t="n">
        <f aca="false">IF(ISBLANK($B40),0,IF(CE40&gt;180,CK40,360-CK40))</f>
        <v>0</v>
      </c>
      <c r="CM40" s="18" t="n">
        <f aca="false">RADIANS(CL40)</f>
        <v>0</v>
      </c>
      <c r="CN40" s="18" t="n">
        <f aca="false">CJ40*CJ40</f>
        <v>0</v>
      </c>
      <c r="CO40" s="18" t="n">
        <f aca="false">SIN(CM40)</f>
        <v>0</v>
      </c>
      <c r="CP40" s="18" t="n">
        <f aca="false">CJ40*CO40</f>
        <v>0</v>
      </c>
      <c r="CQ40" s="18" t="n">
        <f aca="false">CO40*CO40</f>
        <v>0</v>
      </c>
      <c r="CR40" s="18" t="n">
        <f aca="false">CI40*CJ40</f>
        <v>0</v>
      </c>
      <c r="CS40" s="18" t="n">
        <f aca="false">CI40*CO40</f>
        <v>0</v>
      </c>
    </row>
    <row r="41" customFormat="false" ht="13" hidden="false" customHeight="false" outlineLevel="0" collapsed="false">
      <c r="A41" s="6"/>
      <c r="B41" s="5"/>
      <c r="C41" s="8"/>
      <c r="D41" s="9" t="n">
        <f aca="false">ABS(C41-TRUNC(C41))*60</f>
        <v>0</v>
      </c>
      <c r="E41" s="8"/>
      <c r="F41" s="9" t="n">
        <f aca="false">ABS(E41-TRUNC(E41))*60</f>
        <v>0</v>
      </c>
      <c r="G41" s="8"/>
      <c r="H41" s="9" t="n">
        <f aca="false">ABS(G41-TRUNC(G41))*60</f>
        <v>0</v>
      </c>
      <c r="I41" s="1" t="s">
        <v>5</v>
      </c>
      <c r="J41" s="18" t="n">
        <f aca="false">IF(ISBLANK(B41),0,(B41-$A$2)*24)</f>
        <v>0</v>
      </c>
      <c r="K41" s="18" t="n">
        <f aca="false">IF(ISBLANK(B41),0,RADIANS(C41))</f>
        <v>0</v>
      </c>
      <c r="L41" s="18" t="n">
        <f aca="false">IF(ISBLANK(B41),0,RADIANS(E41))</f>
        <v>0</v>
      </c>
      <c r="M41" s="18" t="n">
        <f aca="false">IF(ISBLANK(B41),0,RADIANS(G41))</f>
        <v>0</v>
      </c>
      <c r="N41" s="18" t="n">
        <f aca="false">IF(ISBLANK($B41),0,P1+$J41*($B$2/60)*SIN($J$2)/P5)</f>
        <v>0</v>
      </c>
      <c r="O41" s="18" t="n">
        <f aca="false">IF(ISBLANK($B41),0,P2+$J41*($B$2/60)*COS($J$2))</f>
        <v>0</v>
      </c>
      <c r="P41" s="18" t="n">
        <f aca="false">RADIANS(N41)</f>
        <v>0</v>
      </c>
      <c r="Q41" s="18" t="n">
        <f aca="false">RADIANS(O41)</f>
        <v>0</v>
      </c>
      <c r="R41" s="18" t="n">
        <f aca="false">$L41+P41</f>
        <v>0</v>
      </c>
      <c r="S41" s="18" t="n">
        <f aca="false">DEGREES(R41)</f>
        <v>0</v>
      </c>
      <c r="T41" s="18" t="n">
        <f aca="false">S41-INT(S41/360)*360</f>
        <v>0</v>
      </c>
      <c r="U41" s="18" t="n">
        <f aca="false">IF(ISBLANK($B41),0,SIN(Q41)*SIN($M41)+COS(Q41)*COS($M41)*COS(R41))</f>
        <v>0</v>
      </c>
      <c r="V41" s="18" t="n">
        <f aca="false">ASIN(U41)</f>
        <v>0</v>
      </c>
      <c r="W41" s="18" t="n">
        <f aca="false">DEGREES(V41)</f>
        <v>0</v>
      </c>
      <c r="X41" s="18" t="n">
        <f aca="false">IF(ISBLANK($B41),0,$C41-W41)</f>
        <v>0</v>
      </c>
      <c r="Y41" s="18" t="n">
        <f aca="false">IF(ISBLANK($B41),0,(SIN($M41)-SIN(Q41)*U41)/(COS(Q41)*COS(V41)))</f>
        <v>0</v>
      </c>
      <c r="Z41" s="18" t="n">
        <f aca="false">IF(ISBLANK($B41),0,DEGREES(ACOS(Y41)))</f>
        <v>0</v>
      </c>
      <c r="AA41" s="18" t="n">
        <f aca="false">IF(ISBLANK($B41),0,IF(T41&gt;180,Z41,360-Z41))</f>
        <v>0</v>
      </c>
      <c r="AB41" s="18" t="n">
        <f aca="false">RADIANS(AA41)</f>
        <v>0</v>
      </c>
      <c r="AC41" s="18" t="n">
        <f aca="false">Y41*Y41</f>
        <v>0</v>
      </c>
      <c r="AD41" s="18" t="n">
        <f aca="false">SIN(AB41)</f>
        <v>0</v>
      </c>
      <c r="AE41" s="18" t="n">
        <f aca="false">Y41*AD41</f>
        <v>0</v>
      </c>
      <c r="AF41" s="18" t="n">
        <f aca="false">AD41*AD41</f>
        <v>0</v>
      </c>
      <c r="AG41" s="18" t="n">
        <f aca="false">X41*Y41</f>
        <v>0</v>
      </c>
      <c r="AH41" s="18" t="n">
        <f aca="false">X41*AD41</f>
        <v>0</v>
      </c>
      <c r="AI41" s="18" t="n">
        <f aca="false">IF(ISBLANK($B41),0,AK1+$J41*($B$2/60)*SIN($J$2)/AK5)</f>
        <v>0</v>
      </c>
      <c r="AJ41" s="18" t="n">
        <f aca="false">IF(ISBLANK($B41),0,AK2+$J41*($B$2/60)*COS($J$2))</f>
        <v>0</v>
      </c>
      <c r="AK41" s="18" t="n">
        <f aca="false">RADIANS(AI41)</f>
        <v>0</v>
      </c>
      <c r="AL41" s="18" t="n">
        <f aca="false">RADIANS(AJ41)</f>
        <v>0</v>
      </c>
      <c r="AM41" s="18" t="n">
        <f aca="false">$L41+AK41</f>
        <v>0</v>
      </c>
      <c r="AN41" s="18" t="n">
        <f aca="false">DEGREES(AM41)</f>
        <v>0</v>
      </c>
      <c r="AO41" s="18" t="n">
        <f aca="false">AN41-INT(AN41/360)*360</f>
        <v>0</v>
      </c>
      <c r="AP41" s="18" t="n">
        <f aca="false">IF(ISBLANK($B41),0,SIN(AL41)*SIN($M41)+COS(AL41)*COS($M41)*COS(AM41))</f>
        <v>0</v>
      </c>
      <c r="AQ41" s="18" t="n">
        <f aca="false">ASIN(AP41)</f>
        <v>0</v>
      </c>
      <c r="AR41" s="18" t="n">
        <f aca="false">DEGREES(AQ41)</f>
        <v>0</v>
      </c>
      <c r="AS41" s="18" t="n">
        <f aca="false">IF(ISBLANK($B41),0,$C41-AR41)</f>
        <v>0</v>
      </c>
      <c r="AT41" s="18" t="n">
        <f aca="false">IF(ISBLANK($B41),0,(SIN($M41)-SIN(AL41)*AP41)/(COS(AL41)*COS(AQ41)))</f>
        <v>0</v>
      </c>
      <c r="AU41" s="18" t="n">
        <f aca="false">IF(ISBLANK($B41),0,DEGREES(ACOS(AT41)))</f>
        <v>0</v>
      </c>
      <c r="AV41" s="18" t="n">
        <f aca="false">IF(ISBLANK($B41),0,IF(AO41&gt;180,AU41,360-AU41))</f>
        <v>0</v>
      </c>
      <c r="AW41" s="18" t="n">
        <f aca="false">RADIANS(AV41)</f>
        <v>0</v>
      </c>
      <c r="AX41" s="18" t="n">
        <f aca="false">AT41*AT41</f>
        <v>0</v>
      </c>
      <c r="AY41" s="18" t="n">
        <f aca="false">SIN(AW41)</f>
        <v>0</v>
      </c>
      <c r="AZ41" s="18" t="n">
        <f aca="false">AT41*AY41</f>
        <v>0</v>
      </c>
      <c r="BA41" s="18" t="n">
        <f aca="false">AY41*AY41</f>
        <v>0</v>
      </c>
      <c r="BB41" s="18" t="n">
        <f aca="false">AS41*AT41</f>
        <v>0</v>
      </c>
      <c r="BC41" s="18" t="n">
        <f aca="false">AS41*AY41</f>
        <v>0</v>
      </c>
      <c r="BD41" s="18" t="n">
        <f aca="false">IF(ISBLANK($B41),0,BF1+$J41*($B$2/60)*SIN($J$2)/BF5)</f>
        <v>0</v>
      </c>
      <c r="BE41" s="18" t="n">
        <f aca="false">IF(ISBLANK($B41),0,BF2+$J41*($B$2/60)*COS($J$2))</f>
        <v>0</v>
      </c>
      <c r="BF41" s="18" t="n">
        <f aca="false">RADIANS(BD41)</f>
        <v>0</v>
      </c>
      <c r="BG41" s="18" t="n">
        <f aca="false">RADIANS(BE41)</f>
        <v>0</v>
      </c>
      <c r="BH41" s="18" t="n">
        <f aca="false">$L41+BF41</f>
        <v>0</v>
      </c>
      <c r="BI41" s="18" t="n">
        <f aca="false">DEGREES(BH41)</f>
        <v>0</v>
      </c>
      <c r="BJ41" s="18" t="n">
        <f aca="false">BI41-INT(BI41/360)*360</f>
        <v>0</v>
      </c>
      <c r="BK41" s="18" t="n">
        <f aca="false">IF(ISBLANK($B41),0,SIN(BG41)*SIN($M41)+COS(BG41)*COS($M41)*COS(BH41))</f>
        <v>0</v>
      </c>
      <c r="BL41" s="18" t="n">
        <f aca="false">ASIN(BK41)</f>
        <v>0</v>
      </c>
      <c r="BM41" s="18" t="n">
        <f aca="false">DEGREES(BL41)</f>
        <v>0</v>
      </c>
      <c r="BN41" s="18" t="n">
        <f aca="false">IF(ISBLANK($B41),0,$C41-BM41)</f>
        <v>0</v>
      </c>
      <c r="BO41" s="18" t="n">
        <f aca="false">IF(ISBLANK($B41),0,(SIN($M41)-SIN(BG41)*BK41)/(COS(BG41)*COS(BL41)))</f>
        <v>0</v>
      </c>
      <c r="BP41" s="18" t="n">
        <f aca="false">IF(ISBLANK($B41),0,DEGREES(ACOS(BO41)))</f>
        <v>0</v>
      </c>
      <c r="BQ41" s="18" t="n">
        <f aca="false">IF(ISBLANK($B41),0,IF(BJ41&gt;180,BP41,360-BP41))</f>
        <v>0</v>
      </c>
      <c r="BR41" s="18" t="n">
        <f aca="false">RADIANS(BQ41)</f>
        <v>0</v>
      </c>
      <c r="BS41" s="18" t="n">
        <f aca="false">BO41*BO41</f>
        <v>0</v>
      </c>
      <c r="BT41" s="18" t="n">
        <f aca="false">SIN(BR41)</f>
        <v>0</v>
      </c>
      <c r="BU41" s="18" t="n">
        <f aca="false">BO41*BT41</f>
        <v>0</v>
      </c>
      <c r="BV41" s="18" t="n">
        <f aca="false">BT41*BT41</f>
        <v>0</v>
      </c>
      <c r="BW41" s="18" t="n">
        <f aca="false">BN41*BO41</f>
        <v>0</v>
      </c>
      <c r="BX41" s="18" t="n">
        <f aca="false">BN41*BT41</f>
        <v>0</v>
      </c>
      <c r="BY41" s="18" t="n">
        <f aca="false">IF(ISBLANK($B41),0,CA1+$J41*($B$2/60)*SIN($J$2)/CA5)</f>
        <v>0</v>
      </c>
      <c r="BZ41" s="18" t="n">
        <f aca="false">IF(ISBLANK($B41),0,CA2+$J41*($B$2/60)*COS($J$2))</f>
        <v>0</v>
      </c>
      <c r="CA41" s="18" t="n">
        <f aca="false">RADIANS(BY41)</f>
        <v>0</v>
      </c>
      <c r="CB41" s="18" t="n">
        <f aca="false">RADIANS(BZ41)</f>
        <v>0</v>
      </c>
      <c r="CC41" s="18" t="n">
        <f aca="false">$L41+CA41</f>
        <v>0</v>
      </c>
      <c r="CD41" s="18" t="n">
        <f aca="false">DEGREES(CC41)</f>
        <v>0</v>
      </c>
      <c r="CE41" s="18" t="n">
        <f aca="false">CD41-INT(CD41/360)*360</f>
        <v>0</v>
      </c>
      <c r="CF41" s="18" t="n">
        <f aca="false">IF(ISBLANK($B41),0,SIN(CB41)*SIN($M41)+COS(CB41)*COS($M41)*COS(CC41))</f>
        <v>0</v>
      </c>
      <c r="CG41" s="18" t="n">
        <f aca="false">ASIN(CF41)</f>
        <v>0</v>
      </c>
      <c r="CH41" s="18" t="n">
        <f aca="false">DEGREES(CG41)</f>
        <v>0</v>
      </c>
      <c r="CI41" s="18" t="n">
        <f aca="false">IF(ISBLANK($B41),0,$C41-CH41)</f>
        <v>0</v>
      </c>
      <c r="CJ41" s="18" t="n">
        <f aca="false">IF(ISBLANK($B41),0,(SIN($M41)-SIN(CB41)*CF41)/(COS(CB41)*COS(CG41)))</f>
        <v>0</v>
      </c>
      <c r="CK41" s="18" t="n">
        <f aca="false">IF(ISBLANK($B41),0,DEGREES(ACOS(CJ41)))</f>
        <v>0</v>
      </c>
      <c r="CL41" s="18" t="n">
        <f aca="false">IF(ISBLANK($B41),0,IF(CE41&gt;180,CK41,360-CK41))</f>
        <v>0</v>
      </c>
      <c r="CM41" s="18" t="n">
        <f aca="false">RADIANS(CL41)</f>
        <v>0</v>
      </c>
      <c r="CN41" s="18" t="n">
        <f aca="false">CJ41*CJ41</f>
        <v>0</v>
      </c>
      <c r="CO41" s="18" t="n">
        <f aca="false">SIN(CM41)</f>
        <v>0</v>
      </c>
      <c r="CP41" s="18" t="n">
        <f aca="false">CJ41*CO41</f>
        <v>0</v>
      </c>
      <c r="CQ41" s="18" t="n">
        <f aca="false">CO41*CO41</f>
        <v>0</v>
      </c>
      <c r="CR41" s="18" t="n">
        <f aca="false">CI41*CJ41</f>
        <v>0</v>
      </c>
      <c r="CS41" s="18" t="n">
        <f aca="false">CI41*CO41</f>
        <v>0</v>
      </c>
    </row>
    <row r="42" customFormat="false" ht="13" hidden="false" customHeight="false" outlineLevel="0" collapsed="false">
      <c r="A42" s="6"/>
      <c r="B42" s="5"/>
      <c r="C42" s="8"/>
      <c r="D42" s="9" t="n">
        <f aca="false">ABS(C42-TRUNC(C42))*60</f>
        <v>0</v>
      </c>
      <c r="E42" s="8"/>
      <c r="F42" s="9" t="n">
        <f aca="false">ABS(E42-TRUNC(E42))*60</f>
        <v>0</v>
      </c>
      <c r="G42" s="8"/>
      <c r="H42" s="9" t="n">
        <f aca="false">ABS(G42-TRUNC(G42))*60</f>
        <v>0</v>
      </c>
      <c r="I42" s="1" t="s">
        <v>5</v>
      </c>
      <c r="J42" s="18" t="n">
        <f aca="false">IF(ISBLANK(B42),0,(B42-$A$2)*24)</f>
        <v>0</v>
      </c>
      <c r="K42" s="18" t="n">
        <f aca="false">IF(ISBLANK(B42),0,RADIANS(C42))</f>
        <v>0</v>
      </c>
      <c r="L42" s="18" t="n">
        <f aca="false">IF(ISBLANK(B42),0,RADIANS(E42))</f>
        <v>0</v>
      </c>
      <c r="M42" s="18" t="n">
        <f aca="false">IF(ISBLANK(B42),0,RADIANS(G42))</f>
        <v>0</v>
      </c>
      <c r="N42" s="18" t="n">
        <f aca="false">IF(ISBLANK($B42),0,P1+$J42*($B$2/60)*SIN($J$2)/P5)</f>
        <v>0</v>
      </c>
      <c r="O42" s="18" t="n">
        <f aca="false">IF(ISBLANK($B42),0,P2+$J42*($B$2/60)*COS($J$2))</f>
        <v>0</v>
      </c>
      <c r="P42" s="18" t="n">
        <f aca="false">RADIANS(N42)</f>
        <v>0</v>
      </c>
      <c r="Q42" s="18" t="n">
        <f aca="false">RADIANS(O42)</f>
        <v>0</v>
      </c>
      <c r="R42" s="18" t="n">
        <f aca="false">$L42+P42</f>
        <v>0</v>
      </c>
      <c r="S42" s="18" t="n">
        <f aca="false">DEGREES(R42)</f>
        <v>0</v>
      </c>
      <c r="T42" s="18" t="n">
        <f aca="false">S42-INT(S42/360)*360</f>
        <v>0</v>
      </c>
      <c r="U42" s="18" t="n">
        <f aca="false">IF(ISBLANK($B42),0,SIN(Q42)*SIN($M42)+COS(Q42)*COS($M42)*COS(R42))</f>
        <v>0</v>
      </c>
      <c r="V42" s="18" t="n">
        <f aca="false">ASIN(U42)</f>
        <v>0</v>
      </c>
      <c r="W42" s="18" t="n">
        <f aca="false">DEGREES(V42)</f>
        <v>0</v>
      </c>
      <c r="X42" s="18" t="n">
        <f aca="false">IF(ISBLANK($B42),0,$C42-W42)</f>
        <v>0</v>
      </c>
      <c r="Y42" s="18" t="n">
        <f aca="false">IF(ISBLANK($B42),0,(SIN($M42)-SIN(Q42)*U42)/(COS(Q42)*COS(V42)))</f>
        <v>0</v>
      </c>
      <c r="Z42" s="18" t="n">
        <f aca="false">IF(ISBLANK($B42),0,DEGREES(ACOS(Y42)))</f>
        <v>0</v>
      </c>
      <c r="AA42" s="18" t="n">
        <f aca="false">IF(ISBLANK($B42),0,IF(T42&gt;180,Z42,360-Z42))</f>
        <v>0</v>
      </c>
      <c r="AB42" s="18" t="n">
        <f aca="false">RADIANS(AA42)</f>
        <v>0</v>
      </c>
      <c r="AC42" s="18" t="n">
        <f aca="false">Y42*Y42</f>
        <v>0</v>
      </c>
      <c r="AD42" s="18" t="n">
        <f aca="false">SIN(AB42)</f>
        <v>0</v>
      </c>
      <c r="AE42" s="18" t="n">
        <f aca="false">Y42*AD42</f>
        <v>0</v>
      </c>
      <c r="AF42" s="18" t="n">
        <f aca="false">AD42*AD42</f>
        <v>0</v>
      </c>
      <c r="AG42" s="18" t="n">
        <f aca="false">X42*Y42</f>
        <v>0</v>
      </c>
      <c r="AH42" s="18" t="n">
        <f aca="false">X42*AD42</f>
        <v>0</v>
      </c>
      <c r="AI42" s="18" t="n">
        <f aca="false">IF(ISBLANK($B42),0,AK1+$J42*($B$2/60)*SIN($J$2)/AK5)</f>
        <v>0</v>
      </c>
      <c r="AJ42" s="18" t="n">
        <f aca="false">IF(ISBLANK($B42),0,AK2+$J42*($B$2/60)*COS($J$2))</f>
        <v>0</v>
      </c>
      <c r="AK42" s="18" t="n">
        <f aca="false">RADIANS(AI42)</f>
        <v>0</v>
      </c>
      <c r="AL42" s="18" t="n">
        <f aca="false">RADIANS(AJ42)</f>
        <v>0</v>
      </c>
      <c r="AM42" s="18" t="n">
        <f aca="false">$L42+AK42</f>
        <v>0</v>
      </c>
      <c r="AN42" s="18" t="n">
        <f aca="false">DEGREES(AM42)</f>
        <v>0</v>
      </c>
      <c r="AO42" s="18" t="n">
        <f aca="false">AN42-INT(AN42/360)*360</f>
        <v>0</v>
      </c>
      <c r="AP42" s="18" t="n">
        <f aca="false">IF(ISBLANK($B42),0,SIN(AL42)*SIN($M42)+COS(AL42)*COS($M42)*COS(AM42))</f>
        <v>0</v>
      </c>
      <c r="AQ42" s="18" t="n">
        <f aca="false">ASIN(AP42)</f>
        <v>0</v>
      </c>
      <c r="AR42" s="18" t="n">
        <f aca="false">DEGREES(AQ42)</f>
        <v>0</v>
      </c>
      <c r="AS42" s="18" t="n">
        <f aca="false">IF(ISBLANK($B42),0,$C42-AR42)</f>
        <v>0</v>
      </c>
      <c r="AT42" s="18" t="n">
        <f aca="false">IF(ISBLANK($B42),0,(SIN($M42)-SIN(AL42)*AP42)/(COS(AL42)*COS(AQ42)))</f>
        <v>0</v>
      </c>
      <c r="AU42" s="18" t="n">
        <f aca="false">IF(ISBLANK($B42),0,DEGREES(ACOS(AT42)))</f>
        <v>0</v>
      </c>
      <c r="AV42" s="18" t="n">
        <f aca="false">IF(ISBLANK($B42),0,IF(AO42&gt;180,AU42,360-AU42))</f>
        <v>0</v>
      </c>
      <c r="AW42" s="18" t="n">
        <f aca="false">RADIANS(AV42)</f>
        <v>0</v>
      </c>
      <c r="AX42" s="18" t="n">
        <f aca="false">AT42*AT42</f>
        <v>0</v>
      </c>
      <c r="AY42" s="18" t="n">
        <f aca="false">SIN(AW42)</f>
        <v>0</v>
      </c>
      <c r="AZ42" s="18" t="n">
        <f aca="false">AT42*AY42</f>
        <v>0</v>
      </c>
      <c r="BA42" s="18" t="n">
        <f aca="false">AY42*AY42</f>
        <v>0</v>
      </c>
      <c r="BB42" s="18" t="n">
        <f aca="false">AS42*AT42</f>
        <v>0</v>
      </c>
      <c r="BC42" s="18" t="n">
        <f aca="false">AS42*AY42</f>
        <v>0</v>
      </c>
      <c r="BD42" s="18" t="n">
        <f aca="false">IF(ISBLANK($B42),0,BF1+$J42*($B$2/60)*SIN($J$2)/BF5)</f>
        <v>0</v>
      </c>
      <c r="BE42" s="18" t="n">
        <f aca="false">IF(ISBLANK($B42),0,BF2+$J42*($B$2/60)*COS($J$2))</f>
        <v>0</v>
      </c>
      <c r="BF42" s="18" t="n">
        <f aca="false">RADIANS(BD42)</f>
        <v>0</v>
      </c>
      <c r="BG42" s="18" t="n">
        <f aca="false">RADIANS(BE42)</f>
        <v>0</v>
      </c>
      <c r="BH42" s="18" t="n">
        <f aca="false">$L42+BF42</f>
        <v>0</v>
      </c>
      <c r="BI42" s="18" t="n">
        <f aca="false">DEGREES(BH42)</f>
        <v>0</v>
      </c>
      <c r="BJ42" s="18" t="n">
        <f aca="false">BI42-INT(BI42/360)*360</f>
        <v>0</v>
      </c>
      <c r="BK42" s="18" t="n">
        <f aca="false">IF(ISBLANK($B42),0,SIN(BG42)*SIN($M42)+COS(BG42)*COS($M42)*COS(BH42))</f>
        <v>0</v>
      </c>
      <c r="BL42" s="18" t="n">
        <f aca="false">ASIN(BK42)</f>
        <v>0</v>
      </c>
      <c r="BM42" s="18" t="n">
        <f aca="false">DEGREES(BL42)</f>
        <v>0</v>
      </c>
      <c r="BN42" s="18" t="n">
        <f aca="false">IF(ISBLANK($B42),0,$C42-BM42)</f>
        <v>0</v>
      </c>
      <c r="BO42" s="18" t="n">
        <f aca="false">IF(ISBLANK($B42),0,(SIN($M42)-SIN(BG42)*BK42)/(COS(BG42)*COS(BL42)))</f>
        <v>0</v>
      </c>
      <c r="BP42" s="18" t="n">
        <f aca="false">IF(ISBLANK($B42),0,DEGREES(ACOS(BO42)))</f>
        <v>0</v>
      </c>
      <c r="BQ42" s="18" t="n">
        <f aca="false">IF(ISBLANK($B42),0,IF(BJ42&gt;180,BP42,360-BP42))</f>
        <v>0</v>
      </c>
      <c r="BR42" s="18" t="n">
        <f aca="false">RADIANS(BQ42)</f>
        <v>0</v>
      </c>
      <c r="BS42" s="18" t="n">
        <f aca="false">BO42*BO42</f>
        <v>0</v>
      </c>
      <c r="BT42" s="18" t="n">
        <f aca="false">SIN(BR42)</f>
        <v>0</v>
      </c>
      <c r="BU42" s="18" t="n">
        <f aca="false">BO42*BT42</f>
        <v>0</v>
      </c>
      <c r="BV42" s="18" t="n">
        <f aca="false">BT42*BT42</f>
        <v>0</v>
      </c>
      <c r="BW42" s="18" t="n">
        <f aca="false">BN42*BO42</f>
        <v>0</v>
      </c>
      <c r="BX42" s="18" t="n">
        <f aca="false">BN42*BT42</f>
        <v>0</v>
      </c>
      <c r="BY42" s="18" t="n">
        <f aca="false">IF(ISBLANK($B42),0,CA1+$J42*($B$2/60)*SIN($J$2)/CA5)</f>
        <v>0</v>
      </c>
      <c r="BZ42" s="18" t="n">
        <f aca="false">IF(ISBLANK($B42),0,CA2+$J42*($B$2/60)*COS($J$2))</f>
        <v>0</v>
      </c>
      <c r="CA42" s="18" t="n">
        <f aca="false">RADIANS(BY42)</f>
        <v>0</v>
      </c>
      <c r="CB42" s="18" t="n">
        <f aca="false">RADIANS(BZ42)</f>
        <v>0</v>
      </c>
      <c r="CC42" s="18" t="n">
        <f aca="false">$L42+CA42</f>
        <v>0</v>
      </c>
      <c r="CD42" s="18" t="n">
        <f aca="false">DEGREES(CC42)</f>
        <v>0</v>
      </c>
      <c r="CE42" s="18" t="n">
        <f aca="false">CD42-INT(CD42/360)*360</f>
        <v>0</v>
      </c>
      <c r="CF42" s="18" t="n">
        <f aca="false">IF(ISBLANK($B42),0,SIN(CB42)*SIN($M42)+COS(CB42)*COS($M42)*COS(CC42))</f>
        <v>0</v>
      </c>
      <c r="CG42" s="18" t="n">
        <f aca="false">ASIN(CF42)</f>
        <v>0</v>
      </c>
      <c r="CH42" s="18" t="n">
        <f aca="false">DEGREES(CG42)</f>
        <v>0</v>
      </c>
      <c r="CI42" s="18" t="n">
        <f aca="false">IF(ISBLANK($B42),0,$C42-CH42)</f>
        <v>0</v>
      </c>
      <c r="CJ42" s="18" t="n">
        <f aca="false">IF(ISBLANK($B42),0,(SIN($M42)-SIN(CB42)*CF42)/(COS(CB42)*COS(CG42)))</f>
        <v>0</v>
      </c>
      <c r="CK42" s="18" t="n">
        <f aca="false">IF(ISBLANK($B42),0,DEGREES(ACOS(CJ42)))</f>
        <v>0</v>
      </c>
      <c r="CL42" s="18" t="n">
        <f aca="false">IF(ISBLANK($B42),0,IF(CE42&gt;180,CK42,360-CK42))</f>
        <v>0</v>
      </c>
      <c r="CM42" s="18" t="n">
        <f aca="false">RADIANS(CL42)</f>
        <v>0</v>
      </c>
      <c r="CN42" s="18" t="n">
        <f aca="false">CJ42*CJ42</f>
        <v>0</v>
      </c>
      <c r="CO42" s="18" t="n">
        <f aca="false">SIN(CM42)</f>
        <v>0</v>
      </c>
      <c r="CP42" s="18" t="n">
        <f aca="false">CJ42*CO42</f>
        <v>0</v>
      </c>
      <c r="CQ42" s="18" t="n">
        <f aca="false">CO42*CO42</f>
        <v>0</v>
      </c>
      <c r="CR42" s="18" t="n">
        <f aca="false">CI42*CJ42</f>
        <v>0</v>
      </c>
      <c r="CS42" s="18" t="n">
        <f aca="false">CI42*CO42</f>
        <v>0</v>
      </c>
    </row>
    <row r="43" customFormat="false" ht="13" hidden="false" customHeight="false" outlineLevel="0" collapsed="false">
      <c r="A43" s="6"/>
      <c r="B43" s="5"/>
      <c r="C43" s="8"/>
      <c r="D43" s="9" t="n">
        <f aca="false">ABS(C43-TRUNC(C43))*60</f>
        <v>0</v>
      </c>
      <c r="E43" s="8"/>
      <c r="F43" s="9" t="n">
        <f aca="false">ABS(E43-TRUNC(E43))*60</f>
        <v>0</v>
      </c>
      <c r="G43" s="8"/>
      <c r="H43" s="9" t="n">
        <f aca="false">ABS(G43-TRUNC(G43))*60</f>
        <v>0</v>
      </c>
      <c r="I43" s="1" t="s">
        <v>5</v>
      </c>
      <c r="J43" s="18" t="n">
        <f aca="false">IF(ISBLANK(B43),0,(B43-$A$2)*24)</f>
        <v>0</v>
      </c>
      <c r="K43" s="18" t="n">
        <f aca="false">IF(ISBLANK(B43),0,RADIANS(C43))</f>
        <v>0</v>
      </c>
      <c r="L43" s="18" t="n">
        <f aca="false">IF(ISBLANK(B43),0,RADIANS(E43))</f>
        <v>0</v>
      </c>
      <c r="M43" s="18" t="n">
        <f aca="false">IF(ISBLANK(B43),0,RADIANS(G43))</f>
        <v>0</v>
      </c>
      <c r="N43" s="18" t="n">
        <f aca="false">IF(ISBLANK($B43),0,P1+$J43*($B$2/60)*SIN($J$2)/P5)</f>
        <v>0</v>
      </c>
      <c r="O43" s="18" t="n">
        <f aca="false">IF(ISBLANK($B43),0,P2+$J43*($B$2/60)*COS($J$2))</f>
        <v>0</v>
      </c>
      <c r="P43" s="18" t="n">
        <f aca="false">RADIANS(N43)</f>
        <v>0</v>
      </c>
      <c r="Q43" s="18" t="n">
        <f aca="false">RADIANS(O43)</f>
        <v>0</v>
      </c>
      <c r="R43" s="18" t="n">
        <f aca="false">$L43+P43</f>
        <v>0</v>
      </c>
      <c r="S43" s="18" t="n">
        <f aca="false">DEGREES(R43)</f>
        <v>0</v>
      </c>
      <c r="T43" s="18" t="n">
        <f aca="false">S43-INT(S43/360)*360</f>
        <v>0</v>
      </c>
      <c r="U43" s="18" t="n">
        <f aca="false">IF(ISBLANK($B43),0,SIN(Q43)*SIN($M43)+COS(Q43)*COS($M43)*COS(R43))</f>
        <v>0</v>
      </c>
      <c r="V43" s="18" t="n">
        <f aca="false">ASIN(U43)</f>
        <v>0</v>
      </c>
      <c r="W43" s="18" t="n">
        <f aca="false">DEGREES(V43)</f>
        <v>0</v>
      </c>
      <c r="X43" s="18" t="n">
        <f aca="false">IF(ISBLANK($B43),0,$C43-W43)</f>
        <v>0</v>
      </c>
      <c r="Y43" s="18" t="n">
        <f aca="false">IF(ISBLANK($B43),0,(SIN($M43)-SIN(Q43)*U43)/(COS(Q43)*COS(V43)))</f>
        <v>0</v>
      </c>
      <c r="Z43" s="18" t="n">
        <f aca="false">IF(ISBLANK($B43),0,DEGREES(ACOS(Y43)))</f>
        <v>0</v>
      </c>
      <c r="AA43" s="18" t="n">
        <f aca="false">IF(ISBLANK($B43),0,IF(T43&gt;180,Z43,360-Z43))</f>
        <v>0</v>
      </c>
      <c r="AB43" s="18" t="n">
        <f aca="false">RADIANS(AA43)</f>
        <v>0</v>
      </c>
      <c r="AC43" s="18" t="n">
        <f aca="false">Y43*Y43</f>
        <v>0</v>
      </c>
      <c r="AD43" s="18" t="n">
        <f aca="false">SIN(AB43)</f>
        <v>0</v>
      </c>
      <c r="AE43" s="18" t="n">
        <f aca="false">Y43*AD43</f>
        <v>0</v>
      </c>
      <c r="AF43" s="18" t="n">
        <f aca="false">AD43*AD43</f>
        <v>0</v>
      </c>
      <c r="AG43" s="18" t="n">
        <f aca="false">X43*Y43</f>
        <v>0</v>
      </c>
      <c r="AH43" s="18" t="n">
        <f aca="false">X43*AD43</f>
        <v>0</v>
      </c>
      <c r="AI43" s="18" t="n">
        <f aca="false">IF(ISBLANK($B43),0,AK1+$J43*($B$2/60)*SIN($J$2)/AK5)</f>
        <v>0</v>
      </c>
      <c r="AJ43" s="18" t="n">
        <f aca="false">IF(ISBLANK($B43),0,AK2+$J43*($B$2/60)*COS($J$2))</f>
        <v>0</v>
      </c>
      <c r="AK43" s="18" t="n">
        <f aca="false">RADIANS(AI43)</f>
        <v>0</v>
      </c>
      <c r="AL43" s="18" t="n">
        <f aca="false">RADIANS(AJ43)</f>
        <v>0</v>
      </c>
      <c r="AM43" s="18" t="n">
        <f aca="false">$L43+AK43</f>
        <v>0</v>
      </c>
      <c r="AN43" s="18" t="n">
        <f aca="false">DEGREES(AM43)</f>
        <v>0</v>
      </c>
      <c r="AO43" s="18" t="n">
        <f aca="false">AN43-INT(AN43/360)*360</f>
        <v>0</v>
      </c>
      <c r="AP43" s="18" t="n">
        <f aca="false">IF(ISBLANK($B43),0,SIN(AL43)*SIN($M43)+COS(AL43)*COS($M43)*COS(AM43))</f>
        <v>0</v>
      </c>
      <c r="AQ43" s="18" t="n">
        <f aca="false">ASIN(AP43)</f>
        <v>0</v>
      </c>
      <c r="AR43" s="18" t="n">
        <f aca="false">DEGREES(AQ43)</f>
        <v>0</v>
      </c>
      <c r="AS43" s="18" t="n">
        <f aca="false">IF(ISBLANK($B43),0,$C43-AR43)</f>
        <v>0</v>
      </c>
      <c r="AT43" s="18" t="n">
        <f aca="false">IF(ISBLANK($B43),0,(SIN($M43)-SIN(AL43)*AP43)/(COS(AL43)*COS(AQ43)))</f>
        <v>0</v>
      </c>
      <c r="AU43" s="18" t="n">
        <f aca="false">IF(ISBLANK($B43),0,DEGREES(ACOS(AT43)))</f>
        <v>0</v>
      </c>
      <c r="AV43" s="18" t="n">
        <f aca="false">IF(ISBLANK($B43),0,IF(AO43&gt;180,AU43,360-AU43))</f>
        <v>0</v>
      </c>
      <c r="AW43" s="18" t="n">
        <f aca="false">RADIANS(AV43)</f>
        <v>0</v>
      </c>
      <c r="AX43" s="18" t="n">
        <f aca="false">AT43*AT43</f>
        <v>0</v>
      </c>
      <c r="AY43" s="18" t="n">
        <f aca="false">SIN(AW43)</f>
        <v>0</v>
      </c>
      <c r="AZ43" s="18" t="n">
        <f aca="false">AT43*AY43</f>
        <v>0</v>
      </c>
      <c r="BA43" s="18" t="n">
        <f aca="false">AY43*AY43</f>
        <v>0</v>
      </c>
      <c r="BB43" s="18" t="n">
        <f aca="false">AS43*AT43</f>
        <v>0</v>
      </c>
      <c r="BC43" s="18" t="n">
        <f aca="false">AS43*AY43</f>
        <v>0</v>
      </c>
      <c r="BD43" s="18" t="n">
        <f aca="false">IF(ISBLANK($B43),0,BF1+$J43*($B$2/60)*SIN($J$2)/BF5)</f>
        <v>0</v>
      </c>
      <c r="BE43" s="18" t="n">
        <f aca="false">IF(ISBLANK($B43),0,BF2+$J43*($B$2/60)*COS($J$2))</f>
        <v>0</v>
      </c>
      <c r="BF43" s="18" t="n">
        <f aca="false">RADIANS(BD43)</f>
        <v>0</v>
      </c>
      <c r="BG43" s="18" t="n">
        <f aca="false">RADIANS(BE43)</f>
        <v>0</v>
      </c>
      <c r="BH43" s="18" t="n">
        <f aca="false">$L43+BF43</f>
        <v>0</v>
      </c>
      <c r="BI43" s="18" t="n">
        <f aca="false">DEGREES(BH43)</f>
        <v>0</v>
      </c>
      <c r="BJ43" s="18" t="n">
        <f aca="false">BI43-INT(BI43/360)*360</f>
        <v>0</v>
      </c>
      <c r="BK43" s="18" t="n">
        <f aca="false">IF(ISBLANK($B43),0,SIN(BG43)*SIN($M43)+COS(BG43)*COS($M43)*COS(BH43))</f>
        <v>0</v>
      </c>
      <c r="BL43" s="18" t="n">
        <f aca="false">ASIN(BK43)</f>
        <v>0</v>
      </c>
      <c r="BM43" s="18" t="n">
        <f aca="false">DEGREES(BL43)</f>
        <v>0</v>
      </c>
      <c r="BN43" s="18" t="n">
        <f aca="false">IF(ISBLANK($B43),0,$C43-BM43)</f>
        <v>0</v>
      </c>
      <c r="BO43" s="18" t="n">
        <f aca="false">IF(ISBLANK($B43),0,(SIN($M43)-SIN(BG43)*BK43)/(COS(BG43)*COS(BL43)))</f>
        <v>0</v>
      </c>
      <c r="BP43" s="18" t="n">
        <f aca="false">IF(ISBLANK($B43),0,DEGREES(ACOS(BO43)))</f>
        <v>0</v>
      </c>
      <c r="BQ43" s="18" t="n">
        <f aca="false">IF(ISBLANK($B43),0,IF(BJ43&gt;180,BP43,360-BP43))</f>
        <v>0</v>
      </c>
      <c r="BR43" s="18" t="n">
        <f aca="false">RADIANS(BQ43)</f>
        <v>0</v>
      </c>
      <c r="BS43" s="18" t="n">
        <f aca="false">BO43*BO43</f>
        <v>0</v>
      </c>
      <c r="BT43" s="18" t="n">
        <f aca="false">SIN(BR43)</f>
        <v>0</v>
      </c>
      <c r="BU43" s="18" t="n">
        <f aca="false">BO43*BT43</f>
        <v>0</v>
      </c>
      <c r="BV43" s="18" t="n">
        <f aca="false">BT43*BT43</f>
        <v>0</v>
      </c>
      <c r="BW43" s="18" t="n">
        <f aca="false">BN43*BO43</f>
        <v>0</v>
      </c>
      <c r="BX43" s="18" t="n">
        <f aca="false">BN43*BT43</f>
        <v>0</v>
      </c>
      <c r="BY43" s="18" t="n">
        <f aca="false">IF(ISBLANK($B43),0,CA1+$J43*($B$2/60)*SIN($J$2)/CA5)</f>
        <v>0</v>
      </c>
      <c r="BZ43" s="18" t="n">
        <f aca="false">IF(ISBLANK($B43),0,CA2+$J43*($B$2/60)*COS($J$2))</f>
        <v>0</v>
      </c>
      <c r="CA43" s="18" t="n">
        <f aca="false">RADIANS(BY43)</f>
        <v>0</v>
      </c>
      <c r="CB43" s="18" t="n">
        <f aca="false">RADIANS(BZ43)</f>
        <v>0</v>
      </c>
      <c r="CC43" s="18" t="n">
        <f aca="false">$L43+CA43</f>
        <v>0</v>
      </c>
      <c r="CD43" s="18" t="n">
        <f aca="false">DEGREES(CC43)</f>
        <v>0</v>
      </c>
      <c r="CE43" s="18" t="n">
        <f aca="false">CD43-INT(CD43/360)*360</f>
        <v>0</v>
      </c>
      <c r="CF43" s="18" t="n">
        <f aca="false">IF(ISBLANK($B43),0,SIN(CB43)*SIN($M43)+COS(CB43)*COS($M43)*COS(CC43))</f>
        <v>0</v>
      </c>
      <c r="CG43" s="18" t="n">
        <f aca="false">ASIN(CF43)</f>
        <v>0</v>
      </c>
      <c r="CH43" s="18" t="n">
        <f aca="false">DEGREES(CG43)</f>
        <v>0</v>
      </c>
      <c r="CI43" s="18" t="n">
        <f aca="false">IF(ISBLANK($B43),0,$C43-CH43)</f>
        <v>0</v>
      </c>
      <c r="CJ43" s="18" t="n">
        <f aca="false">IF(ISBLANK($B43),0,(SIN($M43)-SIN(CB43)*CF43)/(COS(CB43)*COS(CG43)))</f>
        <v>0</v>
      </c>
      <c r="CK43" s="18" t="n">
        <f aca="false">IF(ISBLANK($B43),0,DEGREES(ACOS(CJ43)))</f>
        <v>0</v>
      </c>
      <c r="CL43" s="18" t="n">
        <f aca="false">IF(ISBLANK($B43),0,IF(CE43&gt;180,CK43,360-CK43))</f>
        <v>0</v>
      </c>
      <c r="CM43" s="18" t="n">
        <f aca="false">RADIANS(CL43)</f>
        <v>0</v>
      </c>
      <c r="CN43" s="18" t="n">
        <f aca="false">CJ43*CJ43</f>
        <v>0</v>
      </c>
      <c r="CO43" s="18" t="n">
        <f aca="false">SIN(CM43)</f>
        <v>0</v>
      </c>
      <c r="CP43" s="18" t="n">
        <f aca="false">CJ43*CO43</f>
        <v>0</v>
      </c>
      <c r="CQ43" s="18" t="n">
        <f aca="false">CO43*CO43</f>
        <v>0</v>
      </c>
      <c r="CR43" s="18" t="n">
        <f aca="false">CI43*CJ43</f>
        <v>0</v>
      </c>
      <c r="CS43" s="18" t="n">
        <f aca="false">CI43*CO43</f>
        <v>0</v>
      </c>
    </row>
    <row r="44" customFormat="false" ht="13" hidden="false" customHeight="false" outlineLevel="0" collapsed="false">
      <c r="A44" s="6"/>
      <c r="B44" s="5"/>
      <c r="C44" s="8"/>
      <c r="D44" s="9" t="n">
        <f aca="false">ABS(C44-TRUNC(C44))*60</f>
        <v>0</v>
      </c>
      <c r="E44" s="8"/>
      <c r="F44" s="9" t="n">
        <f aca="false">ABS(E44-TRUNC(E44))*60</f>
        <v>0</v>
      </c>
      <c r="G44" s="8"/>
      <c r="H44" s="9" t="n">
        <f aca="false">ABS(G44-TRUNC(G44))*60</f>
        <v>0</v>
      </c>
      <c r="I44" s="1" t="s">
        <v>5</v>
      </c>
      <c r="J44" s="18" t="n">
        <f aca="false">IF(ISBLANK(B44),0,(B44-$A$2)*24)</f>
        <v>0</v>
      </c>
      <c r="K44" s="18" t="n">
        <f aca="false">IF(ISBLANK(B44),0,RADIANS(C44))</f>
        <v>0</v>
      </c>
      <c r="L44" s="18" t="n">
        <f aca="false">IF(ISBLANK(B44),0,RADIANS(E44))</f>
        <v>0</v>
      </c>
      <c r="M44" s="18" t="n">
        <f aca="false">IF(ISBLANK(B44),0,RADIANS(G44))</f>
        <v>0</v>
      </c>
      <c r="N44" s="18" t="n">
        <f aca="false">IF(ISBLANK($B44),0,P1+$J44*($B$2/60)*SIN($J$2)/P5)</f>
        <v>0</v>
      </c>
      <c r="O44" s="18" t="n">
        <f aca="false">IF(ISBLANK($B44),0,P2+$J44*($B$2/60)*COS($J$2))</f>
        <v>0</v>
      </c>
      <c r="P44" s="18" t="n">
        <f aca="false">RADIANS(N44)</f>
        <v>0</v>
      </c>
      <c r="Q44" s="18" t="n">
        <f aca="false">RADIANS(O44)</f>
        <v>0</v>
      </c>
      <c r="R44" s="18" t="n">
        <f aca="false">$L44+P44</f>
        <v>0</v>
      </c>
      <c r="S44" s="18" t="n">
        <f aca="false">DEGREES(R44)</f>
        <v>0</v>
      </c>
      <c r="T44" s="18" t="n">
        <f aca="false">S44-INT(S44/360)*360</f>
        <v>0</v>
      </c>
      <c r="U44" s="18" t="n">
        <f aca="false">IF(ISBLANK($B44),0,SIN(Q44)*SIN($M44)+COS(Q44)*COS($M44)*COS(R44))</f>
        <v>0</v>
      </c>
      <c r="V44" s="18" t="n">
        <f aca="false">ASIN(U44)</f>
        <v>0</v>
      </c>
      <c r="W44" s="18" t="n">
        <f aca="false">DEGREES(V44)</f>
        <v>0</v>
      </c>
      <c r="X44" s="18" t="n">
        <f aca="false">IF(ISBLANK($B44),0,$C44-W44)</f>
        <v>0</v>
      </c>
      <c r="Y44" s="18" t="n">
        <f aca="false">IF(ISBLANK($B44),0,(SIN($M44)-SIN(Q44)*U44)/(COS(Q44)*COS(V44)))</f>
        <v>0</v>
      </c>
      <c r="Z44" s="18" t="n">
        <f aca="false">IF(ISBLANK($B44),0,DEGREES(ACOS(Y44)))</f>
        <v>0</v>
      </c>
      <c r="AA44" s="18" t="n">
        <f aca="false">IF(ISBLANK($B44),0,IF(T44&gt;180,Z44,360-Z44))</f>
        <v>0</v>
      </c>
      <c r="AB44" s="18" t="n">
        <f aca="false">RADIANS(AA44)</f>
        <v>0</v>
      </c>
      <c r="AC44" s="18" t="n">
        <f aca="false">Y44*Y44</f>
        <v>0</v>
      </c>
      <c r="AD44" s="18" t="n">
        <f aca="false">SIN(AB44)</f>
        <v>0</v>
      </c>
      <c r="AE44" s="18" t="n">
        <f aca="false">Y44*AD44</f>
        <v>0</v>
      </c>
      <c r="AF44" s="18" t="n">
        <f aca="false">AD44*AD44</f>
        <v>0</v>
      </c>
      <c r="AG44" s="18" t="n">
        <f aca="false">X44*Y44</f>
        <v>0</v>
      </c>
      <c r="AH44" s="18" t="n">
        <f aca="false">X44*AD44</f>
        <v>0</v>
      </c>
      <c r="AI44" s="18" t="n">
        <f aca="false">IF(ISBLANK($B44),0,AK1+$J44*($B$2/60)*SIN($J$2)/AK5)</f>
        <v>0</v>
      </c>
      <c r="AJ44" s="18" t="n">
        <f aca="false">IF(ISBLANK($B44),0,AK2+$J44*($B$2/60)*COS($J$2))</f>
        <v>0</v>
      </c>
      <c r="AK44" s="18" t="n">
        <f aca="false">RADIANS(AI44)</f>
        <v>0</v>
      </c>
      <c r="AL44" s="18" t="n">
        <f aca="false">RADIANS(AJ44)</f>
        <v>0</v>
      </c>
      <c r="AM44" s="18" t="n">
        <f aca="false">$L44+AK44</f>
        <v>0</v>
      </c>
      <c r="AN44" s="18" t="n">
        <f aca="false">DEGREES(AM44)</f>
        <v>0</v>
      </c>
      <c r="AO44" s="18" t="n">
        <f aca="false">AN44-INT(AN44/360)*360</f>
        <v>0</v>
      </c>
      <c r="AP44" s="18" t="n">
        <f aca="false">IF(ISBLANK($B44),0,SIN(AL44)*SIN($M44)+COS(AL44)*COS($M44)*COS(AM44))</f>
        <v>0</v>
      </c>
      <c r="AQ44" s="18" t="n">
        <f aca="false">ASIN(AP44)</f>
        <v>0</v>
      </c>
      <c r="AR44" s="18" t="n">
        <f aca="false">DEGREES(AQ44)</f>
        <v>0</v>
      </c>
      <c r="AS44" s="18" t="n">
        <f aca="false">IF(ISBLANK($B44),0,$C44-AR44)</f>
        <v>0</v>
      </c>
      <c r="AT44" s="18" t="n">
        <f aca="false">IF(ISBLANK($B44),0,(SIN($M44)-SIN(AL44)*AP44)/(COS(AL44)*COS(AQ44)))</f>
        <v>0</v>
      </c>
      <c r="AU44" s="18" t="n">
        <f aca="false">IF(ISBLANK($B44),0,DEGREES(ACOS(AT44)))</f>
        <v>0</v>
      </c>
      <c r="AV44" s="18" t="n">
        <f aca="false">IF(ISBLANK($B44),0,IF(AO44&gt;180,AU44,360-AU44))</f>
        <v>0</v>
      </c>
      <c r="AW44" s="18" t="n">
        <f aca="false">RADIANS(AV44)</f>
        <v>0</v>
      </c>
      <c r="AX44" s="18" t="n">
        <f aca="false">AT44*AT44</f>
        <v>0</v>
      </c>
      <c r="AY44" s="18" t="n">
        <f aca="false">SIN(AW44)</f>
        <v>0</v>
      </c>
      <c r="AZ44" s="18" t="n">
        <f aca="false">AT44*AY44</f>
        <v>0</v>
      </c>
      <c r="BA44" s="18" t="n">
        <f aca="false">AY44*AY44</f>
        <v>0</v>
      </c>
      <c r="BB44" s="18" t="n">
        <f aca="false">AS44*AT44</f>
        <v>0</v>
      </c>
      <c r="BC44" s="18" t="n">
        <f aca="false">AS44*AY44</f>
        <v>0</v>
      </c>
      <c r="BD44" s="18" t="n">
        <f aca="false">IF(ISBLANK($B44),0,BF1+$J44*($B$2/60)*SIN($J$2)/BF5)</f>
        <v>0</v>
      </c>
      <c r="BE44" s="18" t="n">
        <f aca="false">IF(ISBLANK($B44),0,BF2+$J44*($B$2/60)*COS($J$2))</f>
        <v>0</v>
      </c>
      <c r="BF44" s="18" t="n">
        <f aca="false">RADIANS(BD44)</f>
        <v>0</v>
      </c>
      <c r="BG44" s="18" t="n">
        <f aca="false">RADIANS(BE44)</f>
        <v>0</v>
      </c>
      <c r="BH44" s="18" t="n">
        <f aca="false">$L44+BF44</f>
        <v>0</v>
      </c>
      <c r="BI44" s="18" t="n">
        <f aca="false">DEGREES(BH44)</f>
        <v>0</v>
      </c>
      <c r="BJ44" s="18" t="n">
        <f aca="false">BI44-INT(BI44/360)*360</f>
        <v>0</v>
      </c>
      <c r="BK44" s="18" t="n">
        <f aca="false">IF(ISBLANK($B44),0,SIN(BG44)*SIN($M44)+COS(BG44)*COS($M44)*COS(BH44))</f>
        <v>0</v>
      </c>
      <c r="BL44" s="18" t="n">
        <f aca="false">ASIN(BK44)</f>
        <v>0</v>
      </c>
      <c r="BM44" s="18" t="n">
        <f aca="false">DEGREES(BL44)</f>
        <v>0</v>
      </c>
      <c r="BN44" s="18" t="n">
        <f aca="false">IF(ISBLANK($B44),0,$C44-BM44)</f>
        <v>0</v>
      </c>
      <c r="BO44" s="18" t="n">
        <f aca="false">IF(ISBLANK($B44),0,(SIN($M44)-SIN(BG44)*BK44)/(COS(BG44)*COS(BL44)))</f>
        <v>0</v>
      </c>
      <c r="BP44" s="18" t="n">
        <f aca="false">IF(ISBLANK($B44),0,DEGREES(ACOS(BO44)))</f>
        <v>0</v>
      </c>
      <c r="BQ44" s="18" t="n">
        <f aca="false">IF(ISBLANK($B44),0,IF(BJ44&gt;180,BP44,360-BP44))</f>
        <v>0</v>
      </c>
      <c r="BR44" s="18" t="n">
        <f aca="false">RADIANS(BQ44)</f>
        <v>0</v>
      </c>
      <c r="BS44" s="18" t="n">
        <f aca="false">BO44*BO44</f>
        <v>0</v>
      </c>
      <c r="BT44" s="18" t="n">
        <f aca="false">SIN(BR44)</f>
        <v>0</v>
      </c>
      <c r="BU44" s="18" t="n">
        <f aca="false">BO44*BT44</f>
        <v>0</v>
      </c>
      <c r="BV44" s="18" t="n">
        <f aca="false">BT44*BT44</f>
        <v>0</v>
      </c>
      <c r="BW44" s="18" t="n">
        <f aca="false">BN44*BO44</f>
        <v>0</v>
      </c>
      <c r="BX44" s="18" t="n">
        <f aca="false">BN44*BT44</f>
        <v>0</v>
      </c>
      <c r="BY44" s="18" t="n">
        <f aca="false">IF(ISBLANK($B44),0,CA1+$J44*($B$2/60)*SIN($J$2)/CA5)</f>
        <v>0</v>
      </c>
      <c r="BZ44" s="18" t="n">
        <f aca="false">IF(ISBLANK($B44),0,CA2+$J44*($B$2/60)*COS($J$2))</f>
        <v>0</v>
      </c>
      <c r="CA44" s="18" t="n">
        <f aca="false">RADIANS(BY44)</f>
        <v>0</v>
      </c>
      <c r="CB44" s="18" t="n">
        <f aca="false">RADIANS(BZ44)</f>
        <v>0</v>
      </c>
      <c r="CC44" s="18" t="n">
        <f aca="false">$L44+CA44</f>
        <v>0</v>
      </c>
      <c r="CD44" s="18" t="n">
        <f aca="false">DEGREES(CC44)</f>
        <v>0</v>
      </c>
      <c r="CE44" s="18" t="n">
        <f aca="false">CD44-INT(CD44/360)*360</f>
        <v>0</v>
      </c>
      <c r="CF44" s="18" t="n">
        <f aca="false">IF(ISBLANK($B44),0,SIN(CB44)*SIN($M44)+COS(CB44)*COS($M44)*COS(CC44))</f>
        <v>0</v>
      </c>
      <c r="CG44" s="18" t="n">
        <f aca="false">ASIN(CF44)</f>
        <v>0</v>
      </c>
      <c r="CH44" s="18" t="n">
        <f aca="false">DEGREES(CG44)</f>
        <v>0</v>
      </c>
      <c r="CI44" s="18" t="n">
        <f aca="false">IF(ISBLANK($B44),0,$C44-CH44)</f>
        <v>0</v>
      </c>
      <c r="CJ44" s="18" t="n">
        <f aca="false">IF(ISBLANK($B44),0,(SIN($M44)-SIN(CB44)*CF44)/(COS(CB44)*COS(CG44)))</f>
        <v>0</v>
      </c>
      <c r="CK44" s="18" t="n">
        <f aca="false">IF(ISBLANK($B44),0,DEGREES(ACOS(CJ44)))</f>
        <v>0</v>
      </c>
      <c r="CL44" s="18" t="n">
        <f aca="false">IF(ISBLANK($B44),0,IF(CE44&gt;180,CK44,360-CK44))</f>
        <v>0</v>
      </c>
      <c r="CM44" s="18" t="n">
        <f aca="false">RADIANS(CL44)</f>
        <v>0</v>
      </c>
      <c r="CN44" s="18" t="n">
        <f aca="false">CJ44*CJ44</f>
        <v>0</v>
      </c>
      <c r="CO44" s="18" t="n">
        <f aca="false">SIN(CM44)</f>
        <v>0</v>
      </c>
      <c r="CP44" s="18" t="n">
        <f aca="false">CJ44*CO44</f>
        <v>0</v>
      </c>
      <c r="CQ44" s="18" t="n">
        <f aca="false">CO44*CO44</f>
        <v>0</v>
      </c>
      <c r="CR44" s="18" t="n">
        <f aca="false">CI44*CJ44</f>
        <v>0</v>
      </c>
      <c r="CS44" s="18" t="n">
        <f aca="false">CI44*CO44</f>
        <v>0</v>
      </c>
    </row>
    <row r="45" customFormat="false" ht="13" hidden="false" customHeight="false" outlineLevel="0" collapsed="false">
      <c r="A45" s="6"/>
      <c r="B45" s="5"/>
      <c r="C45" s="8"/>
      <c r="D45" s="9" t="n">
        <f aca="false">ABS(C45-TRUNC(C45))*60</f>
        <v>0</v>
      </c>
      <c r="E45" s="8"/>
      <c r="F45" s="9" t="n">
        <f aca="false">ABS(E45-TRUNC(E45))*60</f>
        <v>0</v>
      </c>
      <c r="G45" s="8"/>
      <c r="H45" s="9" t="n">
        <f aca="false">ABS(G45-TRUNC(G45))*60</f>
        <v>0</v>
      </c>
      <c r="I45" s="1" t="s">
        <v>5</v>
      </c>
      <c r="J45" s="18" t="n">
        <f aca="false">IF(ISBLANK(B45),0,(B45-$A$2)*24)</f>
        <v>0</v>
      </c>
      <c r="K45" s="18" t="n">
        <f aca="false">IF(ISBLANK(B45),0,RADIANS(C45))</f>
        <v>0</v>
      </c>
      <c r="L45" s="18" t="n">
        <f aca="false">IF(ISBLANK(B45),0,RADIANS(E45))</f>
        <v>0</v>
      </c>
      <c r="M45" s="18" t="n">
        <f aca="false">IF(ISBLANK(B45),0,RADIANS(G45))</f>
        <v>0</v>
      </c>
      <c r="N45" s="18" t="n">
        <f aca="false">IF(ISBLANK($B45),0,P1+$J45*($B$2/60)*SIN($J$2)/P5)</f>
        <v>0</v>
      </c>
      <c r="O45" s="18" t="n">
        <f aca="false">IF(ISBLANK($B45),0,P2+$J45*($B$2/60)*COS($J$2))</f>
        <v>0</v>
      </c>
      <c r="P45" s="18" t="n">
        <f aca="false">RADIANS(N45)</f>
        <v>0</v>
      </c>
      <c r="Q45" s="18" t="n">
        <f aca="false">RADIANS(O45)</f>
        <v>0</v>
      </c>
      <c r="R45" s="18" t="n">
        <f aca="false">$L45+P45</f>
        <v>0</v>
      </c>
      <c r="S45" s="18" t="n">
        <f aca="false">DEGREES(R45)</f>
        <v>0</v>
      </c>
      <c r="T45" s="18" t="n">
        <f aca="false">S45-INT(S45/360)*360</f>
        <v>0</v>
      </c>
      <c r="U45" s="18" t="n">
        <f aca="false">IF(ISBLANK($B45),0,SIN(Q45)*SIN($M45)+COS(Q45)*COS($M45)*COS(R45))</f>
        <v>0</v>
      </c>
      <c r="V45" s="18" t="n">
        <f aca="false">ASIN(U45)</f>
        <v>0</v>
      </c>
      <c r="W45" s="18" t="n">
        <f aca="false">DEGREES(V45)</f>
        <v>0</v>
      </c>
      <c r="X45" s="18" t="n">
        <f aca="false">IF(ISBLANK($B45),0,$C45-W45)</f>
        <v>0</v>
      </c>
      <c r="Y45" s="18" t="n">
        <f aca="false">IF(ISBLANK($B45),0,(SIN($M45)-SIN(Q45)*U45)/(COS(Q45)*COS(V45)))</f>
        <v>0</v>
      </c>
      <c r="Z45" s="18" t="n">
        <f aca="false">IF(ISBLANK($B45),0,DEGREES(ACOS(Y45)))</f>
        <v>0</v>
      </c>
      <c r="AA45" s="18" t="n">
        <f aca="false">IF(ISBLANK($B45),0,IF(T45&gt;180,Z45,360-Z45))</f>
        <v>0</v>
      </c>
      <c r="AB45" s="18" t="n">
        <f aca="false">RADIANS(AA45)</f>
        <v>0</v>
      </c>
      <c r="AC45" s="18" t="n">
        <f aca="false">Y45*Y45</f>
        <v>0</v>
      </c>
      <c r="AD45" s="18" t="n">
        <f aca="false">SIN(AB45)</f>
        <v>0</v>
      </c>
      <c r="AE45" s="18" t="n">
        <f aca="false">Y45*AD45</f>
        <v>0</v>
      </c>
      <c r="AF45" s="18" t="n">
        <f aca="false">AD45*AD45</f>
        <v>0</v>
      </c>
      <c r="AG45" s="18" t="n">
        <f aca="false">X45*Y45</f>
        <v>0</v>
      </c>
      <c r="AH45" s="18" t="n">
        <f aca="false">X45*AD45</f>
        <v>0</v>
      </c>
      <c r="AI45" s="18" t="n">
        <f aca="false">IF(ISBLANK($B45),0,AK1+$J45*($B$2/60)*SIN($J$2)/AK5)</f>
        <v>0</v>
      </c>
      <c r="AJ45" s="18" t="n">
        <f aca="false">IF(ISBLANK($B45),0,AK2+$J45*($B$2/60)*COS($J$2))</f>
        <v>0</v>
      </c>
      <c r="AK45" s="18" t="n">
        <f aca="false">RADIANS(AI45)</f>
        <v>0</v>
      </c>
      <c r="AL45" s="18" t="n">
        <f aca="false">RADIANS(AJ45)</f>
        <v>0</v>
      </c>
      <c r="AM45" s="18" t="n">
        <f aca="false">$L45+AK45</f>
        <v>0</v>
      </c>
      <c r="AN45" s="18" t="n">
        <f aca="false">DEGREES(AM45)</f>
        <v>0</v>
      </c>
      <c r="AO45" s="18" t="n">
        <f aca="false">AN45-INT(AN45/360)*360</f>
        <v>0</v>
      </c>
      <c r="AP45" s="18" t="n">
        <f aca="false">IF(ISBLANK($B45),0,SIN(AL45)*SIN($M45)+COS(AL45)*COS($M45)*COS(AM45))</f>
        <v>0</v>
      </c>
      <c r="AQ45" s="18" t="n">
        <f aca="false">ASIN(AP45)</f>
        <v>0</v>
      </c>
      <c r="AR45" s="18" t="n">
        <f aca="false">DEGREES(AQ45)</f>
        <v>0</v>
      </c>
      <c r="AS45" s="18" t="n">
        <f aca="false">IF(ISBLANK($B45),0,$C45-AR45)</f>
        <v>0</v>
      </c>
      <c r="AT45" s="18" t="n">
        <f aca="false">IF(ISBLANK($B45),0,(SIN($M45)-SIN(AL45)*AP45)/(COS(AL45)*COS(AQ45)))</f>
        <v>0</v>
      </c>
      <c r="AU45" s="18" t="n">
        <f aca="false">IF(ISBLANK($B45),0,DEGREES(ACOS(AT45)))</f>
        <v>0</v>
      </c>
      <c r="AV45" s="18" t="n">
        <f aca="false">IF(ISBLANK($B45),0,IF(AO45&gt;180,AU45,360-AU45))</f>
        <v>0</v>
      </c>
      <c r="AW45" s="18" t="n">
        <f aca="false">RADIANS(AV45)</f>
        <v>0</v>
      </c>
      <c r="AX45" s="18" t="n">
        <f aca="false">AT45*AT45</f>
        <v>0</v>
      </c>
      <c r="AY45" s="18" t="n">
        <f aca="false">SIN(AW45)</f>
        <v>0</v>
      </c>
      <c r="AZ45" s="18" t="n">
        <f aca="false">AT45*AY45</f>
        <v>0</v>
      </c>
      <c r="BA45" s="18" t="n">
        <f aca="false">AY45*AY45</f>
        <v>0</v>
      </c>
      <c r="BB45" s="18" t="n">
        <f aca="false">AS45*AT45</f>
        <v>0</v>
      </c>
      <c r="BC45" s="18" t="n">
        <f aca="false">AS45*AY45</f>
        <v>0</v>
      </c>
      <c r="BD45" s="18" t="n">
        <f aca="false">IF(ISBLANK($B45),0,BF1+$J45*($B$2/60)*SIN($J$2)/BF5)</f>
        <v>0</v>
      </c>
      <c r="BE45" s="18" t="n">
        <f aca="false">IF(ISBLANK($B45),0,BF2+$J45*($B$2/60)*COS($J$2))</f>
        <v>0</v>
      </c>
      <c r="BF45" s="18" t="n">
        <f aca="false">RADIANS(BD45)</f>
        <v>0</v>
      </c>
      <c r="BG45" s="18" t="n">
        <f aca="false">RADIANS(BE45)</f>
        <v>0</v>
      </c>
      <c r="BH45" s="18" t="n">
        <f aca="false">$L45+BF45</f>
        <v>0</v>
      </c>
      <c r="BI45" s="18" t="n">
        <f aca="false">DEGREES(BH45)</f>
        <v>0</v>
      </c>
      <c r="BJ45" s="18" t="n">
        <f aca="false">BI45-INT(BI45/360)*360</f>
        <v>0</v>
      </c>
      <c r="BK45" s="18" t="n">
        <f aca="false">IF(ISBLANK($B45),0,SIN(BG45)*SIN($M45)+COS(BG45)*COS($M45)*COS(BH45))</f>
        <v>0</v>
      </c>
      <c r="BL45" s="18" t="n">
        <f aca="false">ASIN(BK45)</f>
        <v>0</v>
      </c>
      <c r="BM45" s="18" t="n">
        <f aca="false">DEGREES(BL45)</f>
        <v>0</v>
      </c>
      <c r="BN45" s="18" t="n">
        <f aca="false">IF(ISBLANK($B45),0,$C45-BM45)</f>
        <v>0</v>
      </c>
      <c r="BO45" s="18" t="n">
        <f aca="false">IF(ISBLANK($B45),0,(SIN($M45)-SIN(BG45)*BK45)/(COS(BG45)*COS(BL45)))</f>
        <v>0</v>
      </c>
      <c r="BP45" s="18" t="n">
        <f aca="false">IF(ISBLANK($B45),0,DEGREES(ACOS(BO45)))</f>
        <v>0</v>
      </c>
      <c r="BQ45" s="18" t="n">
        <f aca="false">IF(ISBLANK($B45),0,IF(BJ45&gt;180,BP45,360-BP45))</f>
        <v>0</v>
      </c>
      <c r="BR45" s="18" t="n">
        <f aca="false">RADIANS(BQ45)</f>
        <v>0</v>
      </c>
      <c r="BS45" s="18" t="n">
        <f aca="false">BO45*BO45</f>
        <v>0</v>
      </c>
      <c r="BT45" s="18" t="n">
        <f aca="false">SIN(BR45)</f>
        <v>0</v>
      </c>
      <c r="BU45" s="18" t="n">
        <f aca="false">BO45*BT45</f>
        <v>0</v>
      </c>
      <c r="BV45" s="18" t="n">
        <f aca="false">BT45*BT45</f>
        <v>0</v>
      </c>
      <c r="BW45" s="18" t="n">
        <f aca="false">BN45*BO45</f>
        <v>0</v>
      </c>
      <c r="BX45" s="18" t="n">
        <f aca="false">BN45*BT45</f>
        <v>0</v>
      </c>
      <c r="BY45" s="18" t="n">
        <f aca="false">IF(ISBLANK($B45),0,CA1+$J45*($B$2/60)*SIN($J$2)/CA5)</f>
        <v>0</v>
      </c>
      <c r="BZ45" s="18" t="n">
        <f aca="false">IF(ISBLANK($B45),0,CA2+$J45*($B$2/60)*COS($J$2))</f>
        <v>0</v>
      </c>
      <c r="CA45" s="18" t="n">
        <f aca="false">RADIANS(BY45)</f>
        <v>0</v>
      </c>
      <c r="CB45" s="18" t="n">
        <f aca="false">RADIANS(BZ45)</f>
        <v>0</v>
      </c>
      <c r="CC45" s="18" t="n">
        <f aca="false">$L45+CA45</f>
        <v>0</v>
      </c>
      <c r="CD45" s="18" t="n">
        <f aca="false">DEGREES(CC45)</f>
        <v>0</v>
      </c>
      <c r="CE45" s="18" t="n">
        <f aca="false">CD45-INT(CD45/360)*360</f>
        <v>0</v>
      </c>
      <c r="CF45" s="18" t="n">
        <f aca="false">IF(ISBLANK($B45),0,SIN(CB45)*SIN($M45)+COS(CB45)*COS($M45)*COS(CC45))</f>
        <v>0</v>
      </c>
      <c r="CG45" s="18" t="n">
        <f aca="false">ASIN(CF45)</f>
        <v>0</v>
      </c>
      <c r="CH45" s="18" t="n">
        <f aca="false">DEGREES(CG45)</f>
        <v>0</v>
      </c>
      <c r="CI45" s="18" t="n">
        <f aca="false">IF(ISBLANK($B45),0,$C45-CH45)</f>
        <v>0</v>
      </c>
      <c r="CJ45" s="18" t="n">
        <f aca="false">IF(ISBLANK($B45),0,(SIN($M45)-SIN(CB45)*CF45)/(COS(CB45)*COS(CG45)))</f>
        <v>0</v>
      </c>
      <c r="CK45" s="18" t="n">
        <f aca="false">IF(ISBLANK($B45),0,DEGREES(ACOS(CJ45)))</f>
        <v>0</v>
      </c>
      <c r="CL45" s="18" t="n">
        <f aca="false">IF(ISBLANK($B45),0,IF(CE45&gt;180,CK45,360-CK45))</f>
        <v>0</v>
      </c>
      <c r="CM45" s="18" t="n">
        <f aca="false">RADIANS(CL45)</f>
        <v>0</v>
      </c>
      <c r="CN45" s="18" t="n">
        <f aca="false">CJ45*CJ45</f>
        <v>0</v>
      </c>
      <c r="CO45" s="18" t="n">
        <f aca="false">SIN(CM45)</f>
        <v>0</v>
      </c>
      <c r="CP45" s="18" t="n">
        <f aca="false">CJ45*CO45</f>
        <v>0</v>
      </c>
      <c r="CQ45" s="18" t="n">
        <f aca="false">CO45*CO45</f>
        <v>0</v>
      </c>
      <c r="CR45" s="18" t="n">
        <f aca="false">CI45*CJ45</f>
        <v>0</v>
      </c>
      <c r="CS45" s="18" t="n">
        <f aca="false">CI45*CO45</f>
        <v>0</v>
      </c>
    </row>
    <row r="46" customFormat="false" ht="13" hidden="false" customHeight="false" outlineLevel="0" collapsed="false">
      <c r="A46" s="6"/>
      <c r="B46" s="5"/>
      <c r="C46" s="8"/>
      <c r="D46" s="9" t="n">
        <f aca="false">ABS(C46-TRUNC(C46))*60</f>
        <v>0</v>
      </c>
      <c r="E46" s="8"/>
      <c r="F46" s="9" t="n">
        <f aca="false">ABS(E46-TRUNC(E46))*60</f>
        <v>0</v>
      </c>
      <c r="G46" s="8"/>
      <c r="H46" s="9" t="n">
        <f aca="false">ABS(G46-TRUNC(G46))*60</f>
        <v>0</v>
      </c>
      <c r="I46" s="1" t="s">
        <v>5</v>
      </c>
      <c r="J46" s="18" t="n">
        <f aca="false">IF(ISBLANK(B46),0,(B46-$A$2)*24)</f>
        <v>0</v>
      </c>
      <c r="K46" s="18" t="n">
        <f aca="false">IF(ISBLANK(B46),0,RADIANS(C46))</f>
        <v>0</v>
      </c>
      <c r="L46" s="18" t="n">
        <f aca="false">IF(ISBLANK(B46),0,RADIANS(E46))</f>
        <v>0</v>
      </c>
      <c r="M46" s="18" t="n">
        <f aca="false">IF(ISBLANK(B46),0,RADIANS(G46))</f>
        <v>0</v>
      </c>
      <c r="N46" s="18" t="n">
        <f aca="false">IF(ISBLANK($B46),0,P1+$J46*($B$2/60)*SIN($J$2)/P5)</f>
        <v>0</v>
      </c>
      <c r="O46" s="18" t="n">
        <f aca="false">IF(ISBLANK($B46),0,P2+$J46*($B$2/60)*COS($J$2))</f>
        <v>0</v>
      </c>
      <c r="P46" s="18" t="n">
        <f aca="false">RADIANS(N46)</f>
        <v>0</v>
      </c>
      <c r="Q46" s="18" t="n">
        <f aca="false">RADIANS(O46)</f>
        <v>0</v>
      </c>
      <c r="R46" s="18" t="n">
        <f aca="false">$L46+P46</f>
        <v>0</v>
      </c>
      <c r="S46" s="18" t="n">
        <f aca="false">DEGREES(R46)</f>
        <v>0</v>
      </c>
      <c r="T46" s="18" t="n">
        <f aca="false">S46-INT(S46/360)*360</f>
        <v>0</v>
      </c>
      <c r="U46" s="18" t="n">
        <f aca="false">IF(ISBLANK($B46),0,SIN(Q46)*SIN($M46)+COS(Q46)*COS($M46)*COS(R46))</f>
        <v>0</v>
      </c>
      <c r="V46" s="18" t="n">
        <f aca="false">ASIN(U46)</f>
        <v>0</v>
      </c>
      <c r="W46" s="18" t="n">
        <f aca="false">DEGREES(V46)</f>
        <v>0</v>
      </c>
      <c r="X46" s="18" t="n">
        <f aca="false">IF(ISBLANK($B46),0,$C46-W46)</f>
        <v>0</v>
      </c>
      <c r="Y46" s="18" t="n">
        <f aca="false">IF(ISBLANK($B46),0,(SIN($M46)-SIN(Q46)*U46)/(COS(Q46)*COS(V46)))</f>
        <v>0</v>
      </c>
      <c r="Z46" s="18" t="n">
        <f aca="false">IF(ISBLANK($B46),0,DEGREES(ACOS(Y46)))</f>
        <v>0</v>
      </c>
      <c r="AA46" s="18" t="n">
        <f aca="false">IF(ISBLANK($B46),0,IF(T46&gt;180,Z46,360-Z46))</f>
        <v>0</v>
      </c>
      <c r="AB46" s="18" t="n">
        <f aca="false">RADIANS(AA46)</f>
        <v>0</v>
      </c>
      <c r="AC46" s="18" t="n">
        <f aca="false">Y46*Y46</f>
        <v>0</v>
      </c>
      <c r="AD46" s="18" t="n">
        <f aca="false">SIN(AB46)</f>
        <v>0</v>
      </c>
      <c r="AE46" s="18" t="n">
        <f aca="false">Y46*AD46</f>
        <v>0</v>
      </c>
      <c r="AF46" s="18" t="n">
        <f aca="false">AD46*AD46</f>
        <v>0</v>
      </c>
      <c r="AG46" s="18" t="n">
        <f aca="false">X46*Y46</f>
        <v>0</v>
      </c>
      <c r="AH46" s="18" t="n">
        <f aca="false">X46*AD46</f>
        <v>0</v>
      </c>
      <c r="AI46" s="18" t="n">
        <f aca="false">IF(ISBLANK($B46),0,AK1+$J46*($B$2/60)*SIN($J$2)/AK5)</f>
        <v>0</v>
      </c>
      <c r="AJ46" s="18" t="n">
        <f aca="false">IF(ISBLANK($B46),0,AK2+$J46*($B$2/60)*COS($J$2))</f>
        <v>0</v>
      </c>
      <c r="AK46" s="18" t="n">
        <f aca="false">RADIANS(AI46)</f>
        <v>0</v>
      </c>
      <c r="AL46" s="18" t="n">
        <f aca="false">RADIANS(AJ46)</f>
        <v>0</v>
      </c>
      <c r="AM46" s="18" t="n">
        <f aca="false">$L46+AK46</f>
        <v>0</v>
      </c>
      <c r="AN46" s="18" t="n">
        <f aca="false">DEGREES(AM46)</f>
        <v>0</v>
      </c>
      <c r="AO46" s="18" t="n">
        <f aca="false">AN46-INT(AN46/360)*360</f>
        <v>0</v>
      </c>
      <c r="AP46" s="18" t="n">
        <f aca="false">IF(ISBLANK($B46),0,SIN(AL46)*SIN($M46)+COS(AL46)*COS($M46)*COS(AM46))</f>
        <v>0</v>
      </c>
      <c r="AQ46" s="18" t="n">
        <f aca="false">ASIN(AP46)</f>
        <v>0</v>
      </c>
      <c r="AR46" s="18" t="n">
        <f aca="false">DEGREES(AQ46)</f>
        <v>0</v>
      </c>
      <c r="AS46" s="18" t="n">
        <f aca="false">IF(ISBLANK($B46),0,$C46-AR46)</f>
        <v>0</v>
      </c>
      <c r="AT46" s="18" t="n">
        <f aca="false">IF(ISBLANK($B46),0,(SIN($M46)-SIN(AL46)*AP46)/(COS(AL46)*COS(AQ46)))</f>
        <v>0</v>
      </c>
      <c r="AU46" s="18" t="n">
        <f aca="false">IF(ISBLANK($B46),0,DEGREES(ACOS(AT46)))</f>
        <v>0</v>
      </c>
      <c r="AV46" s="18" t="n">
        <f aca="false">IF(ISBLANK($B46),0,IF(AO46&gt;180,AU46,360-AU46))</f>
        <v>0</v>
      </c>
      <c r="AW46" s="18" t="n">
        <f aca="false">RADIANS(AV46)</f>
        <v>0</v>
      </c>
      <c r="AX46" s="18" t="n">
        <f aca="false">AT46*AT46</f>
        <v>0</v>
      </c>
      <c r="AY46" s="18" t="n">
        <f aca="false">SIN(AW46)</f>
        <v>0</v>
      </c>
      <c r="AZ46" s="18" t="n">
        <f aca="false">AT46*AY46</f>
        <v>0</v>
      </c>
      <c r="BA46" s="18" t="n">
        <f aca="false">AY46*AY46</f>
        <v>0</v>
      </c>
      <c r="BB46" s="18" t="n">
        <f aca="false">AS46*AT46</f>
        <v>0</v>
      </c>
      <c r="BC46" s="18" t="n">
        <f aca="false">AS46*AY46</f>
        <v>0</v>
      </c>
      <c r="BD46" s="18" t="n">
        <f aca="false">IF(ISBLANK($B46),0,BF1+$J46*($B$2/60)*SIN($J$2)/BF5)</f>
        <v>0</v>
      </c>
      <c r="BE46" s="18" t="n">
        <f aca="false">IF(ISBLANK($B46),0,BF2+$J46*($B$2/60)*COS($J$2))</f>
        <v>0</v>
      </c>
      <c r="BF46" s="18" t="n">
        <f aca="false">RADIANS(BD46)</f>
        <v>0</v>
      </c>
      <c r="BG46" s="18" t="n">
        <f aca="false">RADIANS(BE46)</f>
        <v>0</v>
      </c>
      <c r="BH46" s="18" t="n">
        <f aca="false">$L46+BF46</f>
        <v>0</v>
      </c>
      <c r="BI46" s="18" t="n">
        <f aca="false">DEGREES(BH46)</f>
        <v>0</v>
      </c>
      <c r="BJ46" s="18" t="n">
        <f aca="false">BI46-INT(BI46/360)*360</f>
        <v>0</v>
      </c>
      <c r="BK46" s="18" t="n">
        <f aca="false">IF(ISBLANK($B46),0,SIN(BG46)*SIN($M46)+COS(BG46)*COS($M46)*COS(BH46))</f>
        <v>0</v>
      </c>
      <c r="BL46" s="18" t="n">
        <f aca="false">ASIN(BK46)</f>
        <v>0</v>
      </c>
      <c r="BM46" s="18" t="n">
        <f aca="false">DEGREES(BL46)</f>
        <v>0</v>
      </c>
      <c r="BN46" s="18" t="n">
        <f aca="false">IF(ISBLANK($B46),0,$C46-BM46)</f>
        <v>0</v>
      </c>
      <c r="BO46" s="18" t="n">
        <f aca="false">IF(ISBLANK($B46),0,(SIN($M46)-SIN(BG46)*BK46)/(COS(BG46)*COS(BL46)))</f>
        <v>0</v>
      </c>
      <c r="BP46" s="18" t="n">
        <f aca="false">IF(ISBLANK($B46),0,DEGREES(ACOS(BO46)))</f>
        <v>0</v>
      </c>
      <c r="BQ46" s="18" t="n">
        <f aca="false">IF(ISBLANK($B46),0,IF(BJ46&gt;180,BP46,360-BP46))</f>
        <v>0</v>
      </c>
      <c r="BR46" s="18" t="n">
        <f aca="false">RADIANS(BQ46)</f>
        <v>0</v>
      </c>
      <c r="BS46" s="18" t="n">
        <f aca="false">BO46*BO46</f>
        <v>0</v>
      </c>
      <c r="BT46" s="18" t="n">
        <f aca="false">SIN(BR46)</f>
        <v>0</v>
      </c>
      <c r="BU46" s="18" t="n">
        <f aca="false">BO46*BT46</f>
        <v>0</v>
      </c>
      <c r="BV46" s="18" t="n">
        <f aca="false">BT46*BT46</f>
        <v>0</v>
      </c>
      <c r="BW46" s="18" t="n">
        <f aca="false">BN46*BO46</f>
        <v>0</v>
      </c>
      <c r="BX46" s="18" t="n">
        <f aca="false">BN46*BT46</f>
        <v>0</v>
      </c>
      <c r="BY46" s="18" t="n">
        <f aca="false">IF(ISBLANK($B46),0,CA1+$J46*($B$2/60)*SIN($J$2)/CA5)</f>
        <v>0</v>
      </c>
      <c r="BZ46" s="18" t="n">
        <f aca="false">IF(ISBLANK($B46),0,CA2+$J46*($B$2/60)*COS($J$2))</f>
        <v>0</v>
      </c>
      <c r="CA46" s="18" t="n">
        <f aca="false">RADIANS(BY46)</f>
        <v>0</v>
      </c>
      <c r="CB46" s="18" t="n">
        <f aca="false">RADIANS(BZ46)</f>
        <v>0</v>
      </c>
      <c r="CC46" s="18" t="n">
        <f aca="false">$L46+CA46</f>
        <v>0</v>
      </c>
      <c r="CD46" s="18" t="n">
        <f aca="false">DEGREES(CC46)</f>
        <v>0</v>
      </c>
      <c r="CE46" s="18" t="n">
        <f aca="false">CD46-INT(CD46/360)*360</f>
        <v>0</v>
      </c>
      <c r="CF46" s="18" t="n">
        <f aca="false">IF(ISBLANK($B46),0,SIN(CB46)*SIN($M46)+COS(CB46)*COS($M46)*COS(CC46))</f>
        <v>0</v>
      </c>
      <c r="CG46" s="18" t="n">
        <f aca="false">ASIN(CF46)</f>
        <v>0</v>
      </c>
      <c r="CH46" s="18" t="n">
        <f aca="false">DEGREES(CG46)</f>
        <v>0</v>
      </c>
      <c r="CI46" s="18" t="n">
        <f aca="false">IF(ISBLANK($B46),0,$C46-CH46)</f>
        <v>0</v>
      </c>
      <c r="CJ46" s="18" t="n">
        <f aca="false">IF(ISBLANK($B46),0,(SIN($M46)-SIN(CB46)*CF46)/(COS(CB46)*COS(CG46)))</f>
        <v>0</v>
      </c>
      <c r="CK46" s="18" t="n">
        <f aca="false">IF(ISBLANK($B46),0,DEGREES(ACOS(CJ46)))</f>
        <v>0</v>
      </c>
      <c r="CL46" s="18" t="n">
        <f aca="false">IF(ISBLANK($B46),0,IF(CE46&gt;180,CK46,360-CK46))</f>
        <v>0</v>
      </c>
      <c r="CM46" s="18" t="n">
        <f aca="false">RADIANS(CL46)</f>
        <v>0</v>
      </c>
      <c r="CN46" s="18" t="n">
        <f aca="false">CJ46*CJ46</f>
        <v>0</v>
      </c>
      <c r="CO46" s="18" t="n">
        <f aca="false">SIN(CM46)</f>
        <v>0</v>
      </c>
      <c r="CP46" s="18" t="n">
        <f aca="false">CJ46*CO46</f>
        <v>0</v>
      </c>
      <c r="CQ46" s="18" t="n">
        <f aca="false">CO46*CO46</f>
        <v>0</v>
      </c>
      <c r="CR46" s="18" t="n">
        <f aca="false">CI46*CJ46</f>
        <v>0</v>
      </c>
      <c r="CS46" s="18" t="n">
        <f aca="false">CI46*CO46</f>
        <v>0</v>
      </c>
    </row>
    <row r="47" customFormat="false" ht="13" hidden="false" customHeight="false" outlineLevel="0" collapsed="false">
      <c r="A47" s="6"/>
      <c r="B47" s="5"/>
      <c r="C47" s="8"/>
      <c r="D47" s="9" t="n">
        <f aca="false">ABS(C47-TRUNC(C47))*60</f>
        <v>0</v>
      </c>
      <c r="E47" s="8"/>
      <c r="F47" s="9" t="n">
        <f aca="false">ABS(E47-TRUNC(E47))*60</f>
        <v>0</v>
      </c>
      <c r="G47" s="8"/>
      <c r="H47" s="9" t="n">
        <f aca="false">ABS(G47-TRUNC(G47))*60</f>
        <v>0</v>
      </c>
      <c r="I47" s="1" t="s">
        <v>5</v>
      </c>
      <c r="J47" s="18" t="n">
        <f aca="false">IF(ISBLANK(B47),0,(B47-$A$2)*24)</f>
        <v>0</v>
      </c>
      <c r="K47" s="18" t="n">
        <f aca="false">IF(ISBLANK(B47),0,RADIANS(C47))</f>
        <v>0</v>
      </c>
      <c r="L47" s="18" t="n">
        <f aca="false">IF(ISBLANK(B47),0,RADIANS(E47))</f>
        <v>0</v>
      </c>
      <c r="M47" s="18" t="n">
        <f aca="false">IF(ISBLANK(B47),0,RADIANS(G47))</f>
        <v>0</v>
      </c>
      <c r="N47" s="18" t="n">
        <f aca="false">IF(ISBLANK($B47),0,P1+$J47*($B$2/60)*SIN($J$2)/P5)</f>
        <v>0</v>
      </c>
      <c r="O47" s="18" t="n">
        <f aca="false">IF(ISBLANK($B47),0,P2+$J47*($B$2/60)*COS($J$2))</f>
        <v>0</v>
      </c>
      <c r="P47" s="18" t="n">
        <f aca="false">RADIANS(N47)</f>
        <v>0</v>
      </c>
      <c r="Q47" s="18" t="n">
        <f aca="false">RADIANS(O47)</f>
        <v>0</v>
      </c>
      <c r="R47" s="18" t="n">
        <f aca="false">$L47+P47</f>
        <v>0</v>
      </c>
      <c r="S47" s="18" t="n">
        <f aca="false">DEGREES(R47)</f>
        <v>0</v>
      </c>
      <c r="T47" s="18" t="n">
        <f aca="false">S47-INT(S47/360)*360</f>
        <v>0</v>
      </c>
      <c r="U47" s="18" t="n">
        <f aca="false">IF(ISBLANK($B47),0,SIN(Q47)*SIN($M47)+COS(Q47)*COS($M47)*COS(R47))</f>
        <v>0</v>
      </c>
      <c r="V47" s="18" t="n">
        <f aca="false">ASIN(U47)</f>
        <v>0</v>
      </c>
      <c r="W47" s="18" t="n">
        <f aca="false">DEGREES(V47)</f>
        <v>0</v>
      </c>
      <c r="X47" s="18" t="n">
        <f aca="false">IF(ISBLANK($B47),0,$C47-W47)</f>
        <v>0</v>
      </c>
      <c r="Y47" s="18" t="n">
        <f aca="false">IF(ISBLANK($B47),0,(SIN($M47)-SIN(Q47)*U47)/(COS(Q47)*COS(V47)))</f>
        <v>0</v>
      </c>
      <c r="Z47" s="18" t="n">
        <f aca="false">IF(ISBLANK($B47),0,DEGREES(ACOS(Y47)))</f>
        <v>0</v>
      </c>
      <c r="AA47" s="18" t="n">
        <f aca="false">IF(ISBLANK($B47),0,IF(T47&gt;180,Z47,360-Z47))</f>
        <v>0</v>
      </c>
      <c r="AB47" s="18" t="n">
        <f aca="false">RADIANS(AA47)</f>
        <v>0</v>
      </c>
      <c r="AC47" s="18" t="n">
        <f aca="false">Y47*Y47</f>
        <v>0</v>
      </c>
      <c r="AD47" s="18" t="n">
        <f aca="false">SIN(AB47)</f>
        <v>0</v>
      </c>
      <c r="AE47" s="18" t="n">
        <f aca="false">Y47*AD47</f>
        <v>0</v>
      </c>
      <c r="AF47" s="18" t="n">
        <f aca="false">AD47*AD47</f>
        <v>0</v>
      </c>
      <c r="AG47" s="18" t="n">
        <f aca="false">X47*Y47</f>
        <v>0</v>
      </c>
      <c r="AH47" s="18" t="n">
        <f aca="false">X47*AD47</f>
        <v>0</v>
      </c>
      <c r="AI47" s="18" t="n">
        <f aca="false">IF(ISBLANK($B47),0,AK1+$J47*($B$2/60)*SIN($J$2)/AK5)</f>
        <v>0</v>
      </c>
      <c r="AJ47" s="18" t="n">
        <f aca="false">IF(ISBLANK($B47),0,AK2+$J47*($B$2/60)*COS($J$2))</f>
        <v>0</v>
      </c>
      <c r="AK47" s="18" t="n">
        <f aca="false">RADIANS(AI47)</f>
        <v>0</v>
      </c>
      <c r="AL47" s="18" t="n">
        <f aca="false">RADIANS(AJ47)</f>
        <v>0</v>
      </c>
      <c r="AM47" s="18" t="n">
        <f aca="false">$L47+AK47</f>
        <v>0</v>
      </c>
      <c r="AN47" s="18" t="n">
        <f aca="false">DEGREES(AM47)</f>
        <v>0</v>
      </c>
      <c r="AO47" s="18" t="n">
        <f aca="false">AN47-INT(AN47/360)*360</f>
        <v>0</v>
      </c>
      <c r="AP47" s="18" t="n">
        <f aca="false">IF(ISBLANK($B47),0,SIN(AL47)*SIN($M47)+COS(AL47)*COS($M47)*COS(AM47))</f>
        <v>0</v>
      </c>
      <c r="AQ47" s="18" t="n">
        <f aca="false">ASIN(AP47)</f>
        <v>0</v>
      </c>
      <c r="AR47" s="18" t="n">
        <f aca="false">DEGREES(AQ47)</f>
        <v>0</v>
      </c>
      <c r="AS47" s="18" t="n">
        <f aca="false">IF(ISBLANK($B47),0,$C47-AR47)</f>
        <v>0</v>
      </c>
      <c r="AT47" s="18" t="n">
        <f aca="false">IF(ISBLANK($B47),0,(SIN($M47)-SIN(AL47)*AP47)/(COS(AL47)*COS(AQ47)))</f>
        <v>0</v>
      </c>
      <c r="AU47" s="18" t="n">
        <f aca="false">IF(ISBLANK($B47),0,DEGREES(ACOS(AT47)))</f>
        <v>0</v>
      </c>
      <c r="AV47" s="18" t="n">
        <f aca="false">IF(ISBLANK($B47),0,IF(AO47&gt;180,AU47,360-AU47))</f>
        <v>0</v>
      </c>
      <c r="AW47" s="18" t="n">
        <f aca="false">RADIANS(AV47)</f>
        <v>0</v>
      </c>
      <c r="AX47" s="18" t="n">
        <f aca="false">AT47*AT47</f>
        <v>0</v>
      </c>
      <c r="AY47" s="18" t="n">
        <f aca="false">SIN(AW47)</f>
        <v>0</v>
      </c>
      <c r="AZ47" s="18" t="n">
        <f aca="false">AT47*AY47</f>
        <v>0</v>
      </c>
      <c r="BA47" s="18" t="n">
        <f aca="false">AY47*AY47</f>
        <v>0</v>
      </c>
      <c r="BB47" s="18" t="n">
        <f aca="false">AS47*AT47</f>
        <v>0</v>
      </c>
      <c r="BC47" s="18" t="n">
        <f aca="false">AS47*AY47</f>
        <v>0</v>
      </c>
      <c r="BD47" s="18" t="n">
        <f aca="false">IF(ISBLANK($B47),0,BF1+$J47*($B$2/60)*SIN($J$2)/BF5)</f>
        <v>0</v>
      </c>
      <c r="BE47" s="18" t="n">
        <f aca="false">IF(ISBLANK($B47),0,BF2+$J47*($B$2/60)*COS($J$2))</f>
        <v>0</v>
      </c>
      <c r="BF47" s="18" t="n">
        <f aca="false">RADIANS(BD47)</f>
        <v>0</v>
      </c>
      <c r="BG47" s="18" t="n">
        <f aca="false">RADIANS(BE47)</f>
        <v>0</v>
      </c>
      <c r="BH47" s="18" t="n">
        <f aca="false">$L47+BF47</f>
        <v>0</v>
      </c>
      <c r="BI47" s="18" t="n">
        <f aca="false">DEGREES(BH47)</f>
        <v>0</v>
      </c>
      <c r="BJ47" s="18" t="n">
        <f aca="false">BI47-INT(BI47/360)*360</f>
        <v>0</v>
      </c>
      <c r="BK47" s="18" t="n">
        <f aca="false">IF(ISBLANK($B47),0,SIN(BG47)*SIN($M47)+COS(BG47)*COS($M47)*COS(BH47))</f>
        <v>0</v>
      </c>
      <c r="BL47" s="18" t="n">
        <f aca="false">ASIN(BK47)</f>
        <v>0</v>
      </c>
      <c r="BM47" s="18" t="n">
        <f aca="false">DEGREES(BL47)</f>
        <v>0</v>
      </c>
      <c r="BN47" s="18" t="n">
        <f aca="false">IF(ISBLANK($B47),0,$C47-BM47)</f>
        <v>0</v>
      </c>
      <c r="BO47" s="18" t="n">
        <f aca="false">IF(ISBLANK($B47),0,(SIN($M47)-SIN(BG47)*BK47)/(COS(BG47)*COS(BL47)))</f>
        <v>0</v>
      </c>
      <c r="BP47" s="18" t="n">
        <f aca="false">IF(ISBLANK($B47),0,DEGREES(ACOS(BO47)))</f>
        <v>0</v>
      </c>
      <c r="BQ47" s="18" t="n">
        <f aca="false">IF(ISBLANK($B47),0,IF(BJ47&gt;180,BP47,360-BP47))</f>
        <v>0</v>
      </c>
      <c r="BR47" s="18" t="n">
        <f aca="false">RADIANS(BQ47)</f>
        <v>0</v>
      </c>
      <c r="BS47" s="18" t="n">
        <f aca="false">BO47*BO47</f>
        <v>0</v>
      </c>
      <c r="BT47" s="18" t="n">
        <f aca="false">SIN(BR47)</f>
        <v>0</v>
      </c>
      <c r="BU47" s="18" t="n">
        <f aca="false">BO47*BT47</f>
        <v>0</v>
      </c>
      <c r="BV47" s="18" t="n">
        <f aca="false">BT47*BT47</f>
        <v>0</v>
      </c>
      <c r="BW47" s="18" t="n">
        <f aca="false">BN47*BO47</f>
        <v>0</v>
      </c>
      <c r="BX47" s="18" t="n">
        <f aca="false">BN47*BT47</f>
        <v>0</v>
      </c>
      <c r="BY47" s="18" t="n">
        <f aca="false">IF(ISBLANK($B47),0,CA1+$J47*($B$2/60)*SIN($J$2)/CA5)</f>
        <v>0</v>
      </c>
      <c r="BZ47" s="18" t="n">
        <f aca="false">IF(ISBLANK($B47),0,CA2+$J47*($B$2/60)*COS($J$2))</f>
        <v>0</v>
      </c>
      <c r="CA47" s="18" t="n">
        <f aca="false">RADIANS(BY47)</f>
        <v>0</v>
      </c>
      <c r="CB47" s="18" t="n">
        <f aca="false">RADIANS(BZ47)</f>
        <v>0</v>
      </c>
      <c r="CC47" s="18" t="n">
        <f aca="false">$L47+CA47</f>
        <v>0</v>
      </c>
      <c r="CD47" s="18" t="n">
        <f aca="false">DEGREES(CC47)</f>
        <v>0</v>
      </c>
      <c r="CE47" s="18" t="n">
        <f aca="false">CD47-INT(CD47/360)*360</f>
        <v>0</v>
      </c>
      <c r="CF47" s="18" t="n">
        <f aca="false">IF(ISBLANK($B47),0,SIN(CB47)*SIN($M47)+COS(CB47)*COS($M47)*COS(CC47))</f>
        <v>0</v>
      </c>
      <c r="CG47" s="18" t="n">
        <f aca="false">ASIN(CF47)</f>
        <v>0</v>
      </c>
      <c r="CH47" s="18" t="n">
        <f aca="false">DEGREES(CG47)</f>
        <v>0</v>
      </c>
      <c r="CI47" s="18" t="n">
        <f aca="false">IF(ISBLANK($B47),0,$C47-CH47)</f>
        <v>0</v>
      </c>
      <c r="CJ47" s="18" t="n">
        <f aca="false">IF(ISBLANK($B47),0,(SIN($M47)-SIN(CB47)*CF47)/(COS(CB47)*COS(CG47)))</f>
        <v>0</v>
      </c>
      <c r="CK47" s="18" t="n">
        <f aca="false">IF(ISBLANK($B47),0,DEGREES(ACOS(CJ47)))</f>
        <v>0</v>
      </c>
      <c r="CL47" s="18" t="n">
        <f aca="false">IF(ISBLANK($B47),0,IF(CE47&gt;180,CK47,360-CK47))</f>
        <v>0</v>
      </c>
      <c r="CM47" s="18" t="n">
        <f aca="false">RADIANS(CL47)</f>
        <v>0</v>
      </c>
      <c r="CN47" s="18" t="n">
        <f aca="false">CJ47*CJ47</f>
        <v>0</v>
      </c>
      <c r="CO47" s="18" t="n">
        <f aca="false">SIN(CM47)</f>
        <v>0</v>
      </c>
      <c r="CP47" s="18" t="n">
        <f aca="false">CJ47*CO47</f>
        <v>0</v>
      </c>
      <c r="CQ47" s="18" t="n">
        <f aca="false">CO47*CO47</f>
        <v>0</v>
      </c>
      <c r="CR47" s="18" t="n">
        <f aca="false">CI47*CJ47</f>
        <v>0</v>
      </c>
      <c r="CS47" s="18" t="n">
        <f aca="false">CI47*CO47</f>
        <v>0</v>
      </c>
    </row>
    <row r="48" customFormat="false" ht="13" hidden="false" customHeight="false" outlineLevel="0" collapsed="false">
      <c r="A48" s="6"/>
      <c r="B48" s="5"/>
      <c r="C48" s="8"/>
      <c r="D48" s="9" t="n">
        <f aca="false">ABS(C48-TRUNC(C48))*60</f>
        <v>0</v>
      </c>
      <c r="E48" s="8"/>
      <c r="F48" s="9" t="n">
        <f aca="false">ABS(E48-TRUNC(E48))*60</f>
        <v>0</v>
      </c>
      <c r="G48" s="8"/>
      <c r="H48" s="9" t="n">
        <f aca="false">ABS(G48-TRUNC(G48))*60</f>
        <v>0</v>
      </c>
      <c r="I48" s="1" t="s">
        <v>5</v>
      </c>
      <c r="J48" s="18" t="n">
        <f aca="false">IF(ISBLANK(B48),0,(B48-$A$2)*24)</f>
        <v>0</v>
      </c>
      <c r="K48" s="18" t="n">
        <f aca="false">IF(ISBLANK(B48),0,RADIANS(C48))</f>
        <v>0</v>
      </c>
      <c r="L48" s="18" t="n">
        <f aca="false">IF(ISBLANK(B48),0,RADIANS(E48))</f>
        <v>0</v>
      </c>
      <c r="M48" s="18" t="n">
        <f aca="false">IF(ISBLANK(B48),0,RADIANS(G48))</f>
        <v>0</v>
      </c>
      <c r="N48" s="18" t="n">
        <f aca="false">IF(ISBLANK($B48),0,P1+$J48*($B$2/60)*SIN($J$2)/P5)</f>
        <v>0</v>
      </c>
      <c r="O48" s="18" t="n">
        <f aca="false">IF(ISBLANK($B48),0,P2+$J48*($B$2/60)*COS($J$2))</f>
        <v>0</v>
      </c>
      <c r="P48" s="18" t="n">
        <f aca="false">RADIANS(N48)</f>
        <v>0</v>
      </c>
      <c r="Q48" s="18" t="n">
        <f aca="false">RADIANS(O48)</f>
        <v>0</v>
      </c>
      <c r="R48" s="18" t="n">
        <f aca="false">$L48+P48</f>
        <v>0</v>
      </c>
      <c r="S48" s="18" t="n">
        <f aca="false">DEGREES(R48)</f>
        <v>0</v>
      </c>
      <c r="T48" s="18" t="n">
        <f aca="false">S48-INT(S48/360)*360</f>
        <v>0</v>
      </c>
      <c r="U48" s="18" t="n">
        <f aca="false">IF(ISBLANK($B48),0,SIN(Q48)*SIN($M48)+COS(Q48)*COS($M48)*COS(R48))</f>
        <v>0</v>
      </c>
      <c r="V48" s="18" t="n">
        <f aca="false">ASIN(U48)</f>
        <v>0</v>
      </c>
      <c r="W48" s="18" t="n">
        <f aca="false">DEGREES(V48)</f>
        <v>0</v>
      </c>
      <c r="X48" s="18" t="n">
        <f aca="false">IF(ISBLANK($B48),0,$C48-W48)</f>
        <v>0</v>
      </c>
      <c r="Y48" s="18" t="n">
        <f aca="false">IF(ISBLANK($B48),0,(SIN($M48)-SIN(Q48)*U48)/(COS(Q48)*COS(V48)))</f>
        <v>0</v>
      </c>
      <c r="Z48" s="18" t="n">
        <f aca="false">IF(ISBLANK($B48),0,DEGREES(ACOS(Y48)))</f>
        <v>0</v>
      </c>
      <c r="AA48" s="18" t="n">
        <f aca="false">IF(ISBLANK($B48),0,IF(T48&gt;180,Z48,360-Z48))</f>
        <v>0</v>
      </c>
      <c r="AB48" s="18" t="n">
        <f aca="false">RADIANS(AA48)</f>
        <v>0</v>
      </c>
      <c r="AC48" s="18" t="n">
        <f aca="false">Y48*Y48</f>
        <v>0</v>
      </c>
      <c r="AD48" s="18" t="n">
        <f aca="false">SIN(AB48)</f>
        <v>0</v>
      </c>
      <c r="AE48" s="18" t="n">
        <f aca="false">Y48*AD48</f>
        <v>0</v>
      </c>
      <c r="AF48" s="18" t="n">
        <f aca="false">AD48*AD48</f>
        <v>0</v>
      </c>
      <c r="AG48" s="18" t="n">
        <f aca="false">X48*Y48</f>
        <v>0</v>
      </c>
      <c r="AH48" s="18" t="n">
        <f aca="false">X48*AD48</f>
        <v>0</v>
      </c>
      <c r="AI48" s="18" t="n">
        <f aca="false">IF(ISBLANK($B48),0,AK1+$J48*($B$2/60)*SIN($J$2)/AK5)</f>
        <v>0</v>
      </c>
      <c r="AJ48" s="18" t="n">
        <f aca="false">IF(ISBLANK($B48),0,AK2+$J48*($B$2/60)*COS($J$2))</f>
        <v>0</v>
      </c>
      <c r="AK48" s="18" t="n">
        <f aca="false">RADIANS(AI48)</f>
        <v>0</v>
      </c>
      <c r="AL48" s="18" t="n">
        <f aca="false">RADIANS(AJ48)</f>
        <v>0</v>
      </c>
      <c r="AM48" s="18" t="n">
        <f aca="false">$L48+AK48</f>
        <v>0</v>
      </c>
      <c r="AN48" s="18" t="n">
        <f aca="false">DEGREES(AM48)</f>
        <v>0</v>
      </c>
      <c r="AO48" s="18" t="n">
        <f aca="false">AN48-INT(AN48/360)*360</f>
        <v>0</v>
      </c>
      <c r="AP48" s="18" t="n">
        <f aca="false">IF(ISBLANK($B48),0,SIN(AL48)*SIN($M48)+COS(AL48)*COS($M48)*COS(AM48))</f>
        <v>0</v>
      </c>
      <c r="AQ48" s="18" t="n">
        <f aca="false">ASIN(AP48)</f>
        <v>0</v>
      </c>
      <c r="AR48" s="18" t="n">
        <f aca="false">DEGREES(AQ48)</f>
        <v>0</v>
      </c>
      <c r="AS48" s="18" t="n">
        <f aca="false">IF(ISBLANK($B48),0,$C48-AR48)</f>
        <v>0</v>
      </c>
      <c r="AT48" s="18" t="n">
        <f aca="false">IF(ISBLANK($B48),0,(SIN($M48)-SIN(AL48)*AP48)/(COS(AL48)*COS(AQ48)))</f>
        <v>0</v>
      </c>
      <c r="AU48" s="18" t="n">
        <f aca="false">IF(ISBLANK($B48),0,DEGREES(ACOS(AT48)))</f>
        <v>0</v>
      </c>
      <c r="AV48" s="18" t="n">
        <f aca="false">IF(ISBLANK($B48),0,IF(AO48&gt;180,AU48,360-AU48))</f>
        <v>0</v>
      </c>
      <c r="AW48" s="18" t="n">
        <f aca="false">RADIANS(AV48)</f>
        <v>0</v>
      </c>
      <c r="AX48" s="18" t="n">
        <f aca="false">AT48*AT48</f>
        <v>0</v>
      </c>
      <c r="AY48" s="18" t="n">
        <f aca="false">SIN(AW48)</f>
        <v>0</v>
      </c>
      <c r="AZ48" s="18" t="n">
        <f aca="false">AT48*AY48</f>
        <v>0</v>
      </c>
      <c r="BA48" s="18" t="n">
        <f aca="false">AY48*AY48</f>
        <v>0</v>
      </c>
      <c r="BB48" s="18" t="n">
        <f aca="false">AS48*AT48</f>
        <v>0</v>
      </c>
      <c r="BC48" s="18" t="n">
        <f aca="false">AS48*AY48</f>
        <v>0</v>
      </c>
      <c r="BD48" s="18" t="n">
        <f aca="false">IF(ISBLANK($B48),0,BF1+$J48*($B$2/60)*SIN($J$2)/BF5)</f>
        <v>0</v>
      </c>
      <c r="BE48" s="18" t="n">
        <f aca="false">IF(ISBLANK($B48),0,BF2+$J48*($B$2/60)*COS($J$2))</f>
        <v>0</v>
      </c>
      <c r="BF48" s="18" t="n">
        <f aca="false">RADIANS(BD48)</f>
        <v>0</v>
      </c>
      <c r="BG48" s="18" t="n">
        <f aca="false">RADIANS(BE48)</f>
        <v>0</v>
      </c>
      <c r="BH48" s="18" t="n">
        <f aca="false">$L48+BF48</f>
        <v>0</v>
      </c>
      <c r="BI48" s="18" t="n">
        <f aca="false">DEGREES(BH48)</f>
        <v>0</v>
      </c>
      <c r="BJ48" s="18" t="n">
        <f aca="false">BI48-INT(BI48/360)*360</f>
        <v>0</v>
      </c>
      <c r="BK48" s="18" t="n">
        <f aca="false">IF(ISBLANK($B48),0,SIN(BG48)*SIN($M48)+COS(BG48)*COS($M48)*COS(BH48))</f>
        <v>0</v>
      </c>
      <c r="BL48" s="18" t="n">
        <f aca="false">ASIN(BK48)</f>
        <v>0</v>
      </c>
      <c r="BM48" s="18" t="n">
        <f aca="false">DEGREES(BL48)</f>
        <v>0</v>
      </c>
      <c r="BN48" s="18" t="n">
        <f aca="false">IF(ISBLANK($B48),0,$C48-BM48)</f>
        <v>0</v>
      </c>
      <c r="BO48" s="18" t="n">
        <f aca="false">IF(ISBLANK($B48),0,(SIN($M48)-SIN(BG48)*BK48)/(COS(BG48)*COS(BL48)))</f>
        <v>0</v>
      </c>
      <c r="BP48" s="18" t="n">
        <f aca="false">IF(ISBLANK($B48),0,DEGREES(ACOS(BO48)))</f>
        <v>0</v>
      </c>
      <c r="BQ48" s="18" t="n">
        <f aca="false">IF(ISBLANK($B48),0,IF(BJ48&gt;180,BP48,360-BP48))</f>
        <v>0</v>
      </c>
      <c r="BR48" s="18" t="n">
        <f aca="false">RADIANS(BQ48)</f>
        <v>0</v>
      </c>
      <c r="BS48" s="18" t="n">
        <f aca="false">BO48*BO48</f>
        <v>0</v>
      </c>
      <c r="BT48" s="18" t="n">
        <f aca="false">SIN(BR48)</f>
        <v>0</v>
      </c>
      <c r="BU48" s="18" t="n">
        <f aca="false">BO48*BT48</f>
        <v>0</v>
      </c>
      <c r="BV48" s="18" t="n">
        <f aca="false">BT48*BT48</f>
        <v>0</v>
      </c>
      <c r="BW48" s="18" t="n">
        <f aca="false">BN48*BO48</f>
        <v>0</v>
      </c>
      <c r="BX48" s="18" t="n">
        <f aca="false">BN48*BT48</f>
        <v>0</v>
      </c>
      <c r="BY48" s="18" t="n">
        <f aca="false">IF(ISBLANK($B48),0,CA1+$J48*($B$2/60)*SIN($J$2)/CA5)</f>
        <v>0</v>
      </c>
      <c r="BZ48" s="18" t="n">
        <f aca="false">IF(ISBLANK($B48),0,CA2+$J48*($B$2/60)*COS($J$2))</f>
        <v>0</v>
      </c>
      <c r="CA48" s="18" t="n">
        <f aca="false">RADIANS(BY48)</f>
        <v>0</v>
      </c>
      <c r="CB48" s="18" t="n">
        <f aca="false">RADIANS(BZ48)</f>
        <v>0</v>
      </c>
      <c r="CC48" s="18" t="n">
        <f aca="false">$L48+CA48</f>
        <v>0</v>
      </c>
      <c r="CD48" s="18" t="n">
        <f aca="false">DEGREES(CC48)</f>
        <v>0</v>
      </c>
      <c r="CE48" s="18" t="n">
        <f aca="false">CD48-INT(CD48/360)*360</f>
        <v>0</v>
      </c>
      <c r="CF48" s="18" t="n">
        <f aca="false">IF(ISBLANK($B48),0,SIN(CB48)*SIN($M48)+COS(CB48)*COS($M48)*COS(CC48))</f>
        <v>0</v>
      </c>
      <c r="CG48" s="18" t="n">
        <f aca="false">ASIN(CF48)</f>
        <v>0</v>
      </c>
      <c r="CH48" s="18" t="n">
        <f aca="false">DEGREES(CG48)</f>
        <v>0</v>
      </c>
      <c r="CI48" s="18" t="n">
        <f aca="false">IF(ISBLANK($B48),0,$C48-CH48)</f>
        <v>0</v>
      </c>
      <c r="CJ48" s="18" t="n">
        <f aca="false">IF(ISBLANK($B48),0,(SIN($M48)-SIN(CB48)*CF48)/(COS(CB48)*COS(CG48)))</f>
        <v>0</v>
      </c>
      <c r="CK48" s="18" t="n">
        <f aca="false">IF(ISBLANK($B48),0,DEGREES(ACOS(CJ48)))</f>
        <v>0</v>
      </c>
      <c r="CL48" s="18" t="n">
        <f aca="false">IF(ISBLANK($B48),0,IF(CE48&gt;180,CK48,360-CK48))</f>
        <v>0</v>
      </c>
      <c r="CM48" s="18" t="n">
        <f aca="false">RADIANS(CL48)</f>
        <v>0</v>
      </c>
      <c r="CN48" s="18" t="n">
        <f aca="false">CJ48*CJ48</f>
        <v>0</v>
      </c>
      <c r="CO48" s="18" t="n">
        <f aca="false">SIN(CM48)</f>
        <v>0</v>
      </c>
      <c r="CP48" s="18" t="n">
        <f aca="false">CJ48*CO48</f>
        <v>0</v>
      </c>
      <c r="CQ48" s="18" t="n">
        <f aca="false">CO48*CO48</f>
        <v>0</v>
      </c>
      <c r="CR48" s="18" t="n">
        <f aca="false">CI48*CJ48</f>
        <v>0</v>
      </c>
      <c r="CS48" s="18" t="n">
        <f aca="false">CI48*CO48</f>
        <v>0</v>
      </c>
    </row>
    <row r="49" customFormat="false" ht="13" hidden="false" customHeight="false" outlineLevel="0" collapsed="false">
      <c r="A49" s="6"/>
      <c r="B49" s="5"/>
      <c r="C49" s="8"/>
      <c r="D49" s="9" t="n">
        <f aca="false">ABS(C49-TRUNC(C49))*60</f>
        <v>0</v>
      </c>
      <c r="E49" s="8"/>
      <c r="F49" s="9" t="n">
        <f aca="false">ABS(E49-TRUNC(E49))*60</f>
        <v>0</v>
      </c>
      <c r="G49" s="8"/>
      <c r="H49" s="9" t="n">
        <f aca="false">ABS(G49-TRUNC(G49))*60</f>
        <v>0</v>
      </c>
      <c r="I49" s="1" t="s">
        <v>5</v>
      </c>
      <c r="J49" s="18" t="n">
        <f aca="false">IF(ISBLANK(B49),0,(B49-$A$2)*24)</f>
        <v>0</v>
      </c>
      <c r="K49" s="18" t="n">
        <f aca="false">IF(ISBLANK(B49),0,RADIANS(C49))</f>
        <v>0</v>
      </c>
      <c r="L49" s="18" t="n">
        <f aca="false">IF(ISBLANK(B49),0,RADIANS(E49))</f>
        <v>0</v>
      </c>
      <c r="M49" s="18" t="n">
        <f aca="false">IF(ISBLANK(B49),0,RADIANS(G49))</f>
        <v>0</v>
      </c>
      <c r="N49" s="18" t="n">
        <f aca="false">IF(ISBLANK($B49),0,P1+$J49*($B$2/60)*SIN($J$2)/P5)</f>
        <v>0</v>
      </c>
      <c r="O49" s="18" t="n">
        <f aca="false">IF(ISBLANK($B49),0,P2+$J49*($B$2/60)*COS($J$2))</f>
        <v>0</v>
      </c>
      <c r="P49" s="18" t="n">
        <f aca="false">RADIANS(N49)</f>
        <v>0</v>
      </c>
      <c r="Q49" s="18" t="n">
        <f aca="false">RADIANS(O49)</f>
        <v>0</v>
      </c>
      <c r="R49" s="18" t="n">
        <f aca="false">$L49+P49</f>
        <v>0</v>
      </c>
      <c r="S49" s="18" t="n">
        <f aca="false">DEGREES(R49)</f>
        <v>0</v>
      </c>
      <c r="T49" s="18" t="n">
        <f aca="false">S49-INT(S49/360)*360</f>
        <v>0</v>
      </c>
      <c r="U49" s="18" t="n">
        <f aca="false">IF(ISBLANK($B49),0,SIN(Q49)*SIN($M49)+COS(Q49)*COS($M49)*COS(R49))</f>
        <v>0</v>
      </c>
      <c r="V49" s="18" t="n">
        <f aca="false">ASIN(U49)</f>
        <v>0</v>
      </c>
      <c r="W49" s="18" t="n">
        <f aca="false">DEGREES(V49)</f>
        <v>0</v>
      </c>
      <c r="X49" s="18" t="n">
        <f aca="false">IF(ISBLANK($B49),0,$C49-W49)</f>
        <v>0</v>
      </c>
      <c r="Y49" s="18" t="n">
        <f aca="false">IF(ISBLANK($B49),0,(SIN($M49)-SIN(Q49)*U49)/(COS(Q49)*COS(V49)))</f>
        <v>0</v>
      </c>
      <c r="Z49" s="18" t="n">
        <f aca="false">IF(ISBLANK($B49),0,DEGREES(ACOS(Y49)))</f>
        <v>0</v>
      </c>
      <c r="AA49" s="18" t="n">
        <f aca="false">IF(ISBLANK($B49),0,IF(T49&gt;180,Z49,360-Z49))</f>
        <v>0</v>
      </c>
      <c r="AB49" s="18" t="n">
        <f aca="false">RADIANS(AA49)</f>
        <v>0</v>
      </c>
      <c r="AC49" s="18" t="n">
        <f aca="false">Y49*Y49</f>
        <v>0</v>
      </c>
      <c r="AD49" s="18" t="n">
        <f aca="false">SIN(AB49)</f>
        <v>0</v>
      </c>
      <c r="AE49" s="18" t="n">
        <f aca="false">Y49*AD49</f>
        <v>0</v>
      </c>
      <c r="AF49" s="18" t="n">
        <f aca="false">AD49*AD49</f>
        <v>0</v>
      </c>
      <c r="AG49" s="18" t="n">
        <f aca="false">X49*Y49</f>
        <v>0</v>
      </c>
      <c r="AH49" s="18" t="n">
        <f aca="false">X49*AD49</f>
        <v>0</v>
      </c>
      <c r="AI49" s="18" t="n">
        <f aca="false">IF(ISBLANK($B49),0,AK1+$J49*($B$2/60)*SIN($J$2)/AK5)</f>
        <v>0</v>
      </c>
      <c r="AJ49" s="18" t="n">
        <f aca="false">IF(ISBLANK($B49),0,AK2+$J49*($B$2/60)*COS($J$2))</f>
        <v>0</v>
      </c>
      <c r="AK49" s="18" t="n">
        <f aca="false">RADIANS(AI49)</f>
        <v>0</v>
      </c>
      <c r="AL49" s="18" t="n">
        <f aca="false">RADIANS(AJ49)</f>
        <v>0</v>
      </c>
      <c r="AM49" s="18" t="n">
        <f aca="false">$L49+AK49</f>
        <v>0</v>
      </c>
      <c r="AN49" s="18" t="n">
        <f aca="false">DEGREES(AM49)</f>
        <v>0</v>
      </c>
      <c r="AO49" s="18" t="n">
        <f aca="false">AN49-INT(AN49/360)*360</f>
        <v>0</v>
      </c>
      <c r="AP49" s="18" t="n">
        <f aca="false">IF(ISBLANK($B49),0,SIN(AL49)*SIN($M49)+COS(AL49)*COS($M49)*COS(AM49))</f>
        <v>0</v>
      </c>
      <c r="AQ49" s="18" t="n">
        <f aca="false">ASIN(AP49)</f>
        <v>0</v>
      </c>
      <c r="AR49" s="18" t="n">
        <f aca="false">DEGREES(AQ49)</f>
        <v>0</v>
      </c>
      <c r="AS49" s="18" t="n">
        <f aca="false">IF(ISBLANK($B49),0,$C49-AR49)</f>
        <v>0</v>
      </c>
      <c r="AT49" s="18" t="n">
        <f aca="false">IF(ISBLANK($B49),0,(SIN($M49)-SIN(AL49)*AP49)/(COS(AL49)*COS(AQ49)))</f>
        <v>0</v>
      </c>
      <c r="AU49" s="18" t="n">
        <f aca="false">IF(ISBLANK($B49),0,DEGREES(ACOS(AT49)))</f>
        <v>0</v>
      </c>
      <c r="AV49" s="18" t="n">
        <f aca="false">IF(ISBLANK($B49),0,IF(AO49&gt;180,AU49,360-AU49))</f>
        <v>0</v>
      </c>
      <c r="AW49" s="18" t="n">
        <f aca="false">RADIANS(AV49)</f>
        <v>0</v>
      </c>
      <c r="AX49" s="18" t="n">
        <f aca="false">AT49*AT49</f>
        <v>0</v>
      </c>
      <c r="AY49" s="18" t="n">
        <f aca="false">SIN(AW49)</f>
        <v>0</v>
      </c>
      <c r="AZ49" s="18" t="n">
        <f aca="false">AT49*AY49</f>
        <v>0</v>
      </c>
      <c r="BA49" s="18" t="n">
        <f aca="false">AY49*AY49</f>
        <v>0</v>
      </c>
      <c r="BB49" s="18" t="n">
        <f aca="false">AS49*AT49</f>
        <v>0</v>
      </c>
      <c r="BC49" s="18" t="n">
        <f aca="false">AS49*AY49</f>
        <v>0</v>
      </c>
      <c r="BD49" s="18" t="n">
        <f aca="false">IF(ISBLANK($B49),0,BF1+$J49*($B$2/60)*SIN($J$2)/BF5)</f>
        <v>0</v>
      </c>
      <c r="BE49" s="18" t="n">
        <f aca="false">IF(ISBLANK($B49),0,BF2+$J49*($B$2/60)*COS($J$2))</f>
        <v>0</v>
      </c>
      <c r="BF49" s="18" t="n">
        <f aca="false">RADIANS(BD49)</f>
        <v>0</v>
      </c>
      <c r="BG49" s="18" t="n">
        <f aca="false">RADIANS(BE49)</f>
        <v>0</v>
      </c>
      <c r="BH49" s="18" t="n">
        <f aca="false">$L49+BF49</f>
        <v>0</v>
      </c>
      <c r="BI49" s="18" t="n">
        <f aca="false">DEGREES(BH49)</f>
        <v>0</v>
      </c>
      <c r="BJ49" s="18" t="n">
        <f aca="false">BI49-INT(BI49/360)*360</f>
        <v>0</v>
      </c>
      <c r="BK49" s="18" t="n">
        <f aca="false">IF(ISBLANK($B49),0,SIN(BG49)*SIN($M49)+COS(BG49)*COS($M49)*COS(BH49))</f>
        <v>0</v>
      </c>
      <c r="BL49" s="18" t="n">
        <f aca="false">ASIN(BK49)</f>
        <v>0</v>
      </c>
      <c r="BM49" s="18" t="n">
        <f aca="false">DEGREES(BL49)</f>
        <v>0</v>
      </c>
      <c r="BN49" s="18" t="n">
        <f aca="false">IF(ISBLANK($B49),0,$C49-BM49)</f>
        <v>0</v>
      </c>
      <c r="BO49" s="18" t="n">
        <f aca="false">IF(ISBLANK($B49),0,(SIN($M49)-SIN(BG49)*BK49)/(COS(BG49)*COS(BL49)))</f>
        <v>0</v>
      </c>
      <c r="BP49" s="18" t="n">
        <f aca="false">IF(ISBLANK($B49),0,DEGREES(ACOS(BO49)))</f>
        <v>0</v>
      </c>
      <c r="BQ49" s="18" t="n">
        <f aca="false">IF(ISBLANK($B49),0,IF(BJ49&gt;180,BP49,360-BP49))</f>
        <v>0</v>
      </c>
      <c r="BR49" s="18" t="n">
        <f aca="false">RADIANS(BQ49)</f>
        <v>0</v>
      </c>
      <c r="BS49" s="18" t="n">
        <f aca="false">BO49*BO49</f>
        <v>0</v>
      </c>
      <c r="BT49" s="18" t="n">
        <f aca="false">SIN(BR49)</f>
        <v>0</v>
      </c>
      <c r="BU49" s="18" t="n">
        <f aca="false">BO49*BT49</f>
        <v>0</v>
      </c>
      <c r="BV49" s="18" t="n">
        <f aca="false">BT49*BT49</f>
        <v>0</v>
      </c>
      <c r="BW49" s="18" t="n">
        <f aca="false">BN49*BO49</f>
        <v>0</v>
      </c>
      <c r="BX49" s="18" t="n">
        <f aca="false">BN49*BT49</f>
        <v>0</v>
      </c>
      <c r="BY49" s="18" t="n">
        <f aca="false">IF(ISBLANK($B49),0,CA1+$J49*($B$2/60)*SIN($J$2)/CA5)</f>
        <v>0</v>
      </c>
      <c r="BZ49" s="18" t="n">
        <f aca="false">IF(ISBLANK($B49),0,CA2+$J49*($B$2/60)*COS($J$2))</f>
        <v>0</v>
      </c>
      <c r="CA49" s="18" t="n">
        <f aca="false">RADIANS(BY49)</f>
        <v>0</v>
      </c>
      <c r="CB49" s="18" t="n">
        <f aca="false">RADIANS(BZ49)</f>
        <v>0</v>
      </c>
      <c r="CC49" s="18" t="n">
        <f aca="false">$L49+CA49</f>
        <v>0</v>
      </c>
      <c r="CD49" s="18" t="n">
        <f aca="false">DEGREES(CC49)</f>
        <v>0</v>
      </c>
      <c r="CE49" s="18" t="n">
        <f aca="false">CD49-INT(CD49/360)*360</f>
        <v>0</v>
      </c>
      <c r="CF49" s="18" t="n">
        <f aca="false">IF(ISBLANK($B49),0,SIN(CB49)*SIN($M49)+COS(CB49)*COS($M49)*COS(CC49))</f>
        <v>0</v>
      </c>
      <c r="CG49" s="18" t="n">
        <f aca="false">ASIN(CF49)</f>
        <v>0</v>
      </c>
      <c r="CH49" s="18" t="n">
        <f aca="false">DEGREES(CG49)</f>
        <v>0</v>
      </c>
      <c r="CI49" s="18" t="n">
        <f aca="false">IF(ISBLANK($B49),0,$C49-CH49)</f>
        <v>0</v>
      </c>
      <c r="CJ49" s="18" t="n">
        <f aca="false">IF(ISBLANK($B49),0,(SIN($M49)-SIN(CB49)*CF49)/(COS(CB49)*COS(CG49)))</f>
        <v>0</v>
      </c>
      <c r="CK49" s="18" t="n">
        <f aca="false">IF(ISBLANK($B49),0,DEGREES(ACOS(CJ49)))</f>
        <v>0</v>
      </c>
      <c r="CL49" s="18" t="n">
        <f aca="false">IF(ISBLANK($B49),0,IF(CE49&gt;180,CK49,360-CK49))</f>
        <v>0</v>
      </c>
      <c r="CM49" s="18" t="n">
        <f aca="false">RADIANS(CL49)</f>
        <v>0</v>
      </c>
      <c r="CN49" s="18" t="n">
        <f aca="false">CJ49*CJ49</f>
        <v>0</v>
      </c>
      <c r="CO49" s="18" t="n">
        <f aca="false">SIN(CM49)</f>
        <v>0</v>
      </c>
      <c r="CP49" s="18" t="n">
        <f aca="false">CJ49*CO49</f>
        <v>0</v>
      </c>
      <c r="CQ49" s="18" t="n">
        <f aca="false">CO49*CO49</f>
        <v>0</v>
      </c>
      <c r="CR49" s="18" t="n">
        <f aca="false">CI49*CJ49</f>
        <v>0</v>
      </c>
      <c r="CS49" s="18" t="n">
        <f aca="false">CI49*CO49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any-body fix
round of observations on a moving vessel</oddHeader>
    <oddFooter>&amp;CCopyright 2009-2011. Navigation Spreadsheets.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0T20:58:12Z</dcterms:created>
  <dc:creator>Peter Hakel</dc:creator>
  <dc:description/>
  <dc:language>en-US</dc:language>
  <cp:lastModifiedBy>Peter Hakel</cp:lastModifiedBy>
  <cp:revision>0</cp:revision>
  <dc:subject/>
  <dc:title/>
</cp:coreProperties>
</file>