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moonlat" vbProcedure="false">Main!$W$1:$AA$60</definedName>
    <definedName function="false" hidden="false" localSheetId="0" name="moonlon_1" vbProcedure="false">Main!$M$1:$R$60</definedName>
    <definedName function="false" hidden="false" localSheetId="0" name="moonlon_2" vbProcedure="false">Main!$M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Table 47.A</t>
  </si>
  <si>
    <t xml:space="preserve">Table 47.B</t>
  </si>
  <si>
    <t xml:space="preserve">MoonLon</t>
  </si>
  <si>
    <t xml:space="preserve">MoonLat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 </t>
  </si>
  <si>
    <t xml:space="preserve">HP (')</t>
  </si>
  <si>
    <t xml:space="preserve">Age (d)</t>
  </si>
  <si>
    <t xml:space="preserve">Phase (%)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L'</t>
  </si>
  <si>
    <t xml:space="preserve">D</t>
  </si>
  <si>
    <t xml:space="preserve">M</t>
  </si>
  <si>
    <t xml:space="preserve">M'</t>
  </si>
  <si>
    <t xml:space="preserve">F</t>
  </si>
  <si>
    <t xml:space="preserve">1860 &lt; Year</t>
  </si>
  <si>
    <t xml:space="preserve">Year &lt;= 1900</t>
  </si>
  <si>
    <t xml:space="preserve">Radians</t>
  </si>
  <si>
    <t xml:space="preserve">1900 &lt; Year</t>
  </si>
  <si>
    <t xml:space="preserve">Year &lt;= 1920</t>
  </si>
  <si>
    <t xml:space="preserve">A1</t>
  </si>
  <si>
    <t xml:space="preserve">A2</t>
  </si>
  <si>
    <t xml:space="preserve">A3</t>
  </si>
  <si>
    <t xml:space="preserve">E</t>
  </si>
  <si>
    <t xml:space="preserve">1920 &lt; Year</t>
  </si>
  <si>
    <t xml:space="preserve">Year &lt;= 1941</t>
  </si>
  <si>
    <t xml:space="preserve">SumL</t>
  </si>
  <si>
    <t xml:space="preserve">SumR</t>
  </si>
  <si>
    <t xml:space="preserve">SumB</t>
  </si>
  <si>
    <t xml:space="preserve">1941 &lt; Year</t>
  </si>
  <si>
    <t xml:space="preserve">Year &lt;= 1961</t>
  </si>
  <si>
    <t xml:space="preserve">Latitude</t>
  </si>
  <si>
    <t xml:space="preserve">Longitude</t>
  </si>
  <si>
    <t xml:space="preserve">1961 &lt; Year</t>
  </si>
  <si>
    <t xml:space="preserve">Year &lt;= 1986</t>
  </si>
  <si>
    <t xml:space="preserve">Lambda</t>
  </si>
  <si>
    <t xml:space="preserve">Beta</t>
  </si>
  <si>
    <t xml:space="preserve">Distance</t>
  </si>
  <si>
    <t xml:space="preserve">km</t>
  </si>
  <si>
    <t xml:space="preserve">Rad w/ Nut</t>
  </si>
  <si>
    <t xml:space="preserve">1986 &lt; Year</t>
  </si>
  <si>
    <t xml:space="preserve">Year &lt;= 2005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2005 &lt; Year</t>
  </si>
  <si>
    <t xml:space="preserve">Year &lt;= 2050</t>
  </si>
  <si>
    <t xml:space="preserve">Phase</t>
  </si>
  <si>
    <t xml:space="preserve">2050 &lt; Year</t>
  </si>
  <si>
    <t xml:space="preserve">Year &lt;= 2150</t>
  </si>
  <si>
    <t xml:space="preserve">I Degrees</t>
  </si>
  <si>
    <t xml:space="preserve">I Radians</t>
  </si>
  <si>
    <t xml:space="preserve">Age (day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3" activeCellId="0" sqref="I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3" min="13" style="1" width="1.99"/>
    <col collapsed="false" customWidth="true" hidden="false" outlineLevel="0" max="16" min="14" style="1" width="2.7"/>
    <col collapsed="false" customWidth="true" hidden="false" outlineLevel="0" max="17" min="17" style="1" width="7.99"/>
    <col collapsed="false" customWidth="true" hidden="false" outlineLevel="0" max="18" min="18" style="1" width="9.7"/>
    <col collapsed="false" customWidth="true" hidden="false" outlineLevel="0" max="23" min="23" style="1" width="1.99"/>
    <col collapsed="false" customWidth="true" hidden="false" outlineLevel="0" max="26" min="24" style="1" width="2.7"/>
    <col collapsed="false" customWidth="true" hidden="false" outlineLevel="0" max="27" min="27" style="1" width="7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0</v>
      </c>
      <c r="N1" s="1" t="n">
        <v>0</v>
      </c>
      <c r="O1" s="1" t="n">
        <v>1</v>
      </c>
      <c r="P1" s="1" t="n">
        <v>0</v>
      </c>
      <c r="Q1" s="1" t="n">
        <v>6288774</v>
      </c>
      <c r="R1" s="1" t="n">
        <v>-20905355</v>
      </c>
      <c r="S1" s="0" t="n">
        <f aca="false">Q1*SIN(M1*$B$32+N1*$C$32+O1*$D$32+P1*$E$32)*$E$35^ABS(N1)</f>
        <v>-6088886.36595455</v>
      </c>
      <c r="T1" s="0" t="n">
        <f aca="false">R1*COS(M1*$B$32+N1*$C$32+O1*$D$32+P1*$E$32)*$E$35^ABS(N1)</f>
        <v>5228821.34929563</v>
      </c>
      <c r="V1" s="0" t="s">
        <v>8</v>
      </c>
      <c r="W1" s="1" t="n">
        <v>0</v>
      </c>
      <c r="X1" s="1" t="n">
        <v>0</v>
      </c>
      <c r="Y1" s="1" t="n">
        <v>0</v>
      </c>
      <c r="Z1" s="1" t="n">
        <v>1</v>
      </c>
      <c r="AA1" s="1" t="n">
        <v>5128122</v>
      </c>
      <c r="AB1" s="0" t="n">
        <f aca="false">AA1*SIN(W1*$B$32+X1*$C$32+Y1*$D$32+Z1*$E$32)*$E$35^ABS(X1)</f>
        <v>2222376.86555296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L2" s="0" t="s">
        <v>9</v>
      </c>
      <c r="M2" s="1" t="n">
        <v>2</v>
      </c>
      <c r="N2" s="1" t="n">
        <v>0</v>
      </c>
      <c r="O2" s="1" t="n">
        <v>-1</v>
      </c>
      <c r="P2" s="1" t="n">
        <v>0</v>
      </c>
      <c r="Q2" s="1" t="n">
        <v>1274027</v>
      </c>
      <c r="R2" s="1" t="n">
        <v>-3699111</v>
      </c>
      <c r="S2" s="0" t="n">
        <f aca="false">Q2*SIN(M2*$B$32+N2*$C$32+O2*$D$32+P2*$E$32)*$E$35^ABS(N2)</f>
        <v>331308.627478198</v>
      </c>
      <c r="T2" s="0" t="n">
        <f aca="false">R2*COS(M2*$B$32+N2*$C$32+O2*$D$32+P2*$E$32)*$E$35^ABS(N2)</f>
        <v>3571845.28548691</v>
      </c>
      <c r="V2" s="0" t="s">
        <v>10</v>
      </c>
      <c r="W2" s="1" t="n">
        <v>0</v>
      </c>
      <c r="X2" s="1" t="n">
        <v>0</v>
      </c>
      <c r="Y2" s="1" t="n">
        <v>1</v>
      </c>
      <c r="Z2" s="1" t="n">
        <v>1</v>
      </c>
      <c r="AA2" s="1" t="n">
        <v>280602</v>
      </c>
      <c r="AB2" s="0" t="n">
        <f aca="false">AA2*SIN(W2*$B$32+X2*$C$32+Y2*$D$32+Z2*$E$32)*$E$35^ABS(X2)</f>
        <v>214429.526003349</v>
      </c>
    </row>
    <row r="3" customFormat="false" ht="13" hidden="false" customHeight="false" outlineLevel="0" collapsed="false">
      <c r="J3" s="0" t="s">
        <v>11</v>
      </c>
      <c r="K3" s="0" t="n">
        <f aca="false">A2+(B2-0.5)/12</f>
        <v>2016.95833333333</v>
      </c>
      <c r="M3" s="1" t="n">
        <v>2</v>
      </c>
      <c r="N3" s="1" t="n">
        <v>0</v>
      </c>
      <c r="O3" s="1" t="n">
        <v>0</v>
      </c>
      <c r="P3" s="1" t="n">
        <v>0</v>
      </c>
      <c r="Q3" s="1" t="n">
        <v>658314</v>
      </c>
      <c r="R3" s="1" t="n">
        <v>-2955968</v>
      </c>
      <c r="S3" s="0" t="n">
        <f aca="false">Q3*SIN(M3*$B$32+N3*$C$32+O3*$D$32+P3*$E$32)*$E$35^ABS(N3)</f>
        <v>572641.890603804</v>
      </c>
      <c r="T3" s="0" t="n">
        <f aca="false">R3*COS(M3*$B$32+N3*$C$32+O3*$D$32+P3*$E$32)*$E$35^ABS(N3)</f>
        <v>-1458168.16601396</v>
      </c>
      <c r="W3" s="1" t="n">
        <v>0</v>
      </c>
      <c r="X3" s="1" t="n">
        <v>0</v>
      </c>
      <c r="Y3" s="1" t="n">
        <v>1</v>
      </c>
      <c r="Z3" s="1" t="n">
        <v>-1</v>
      </c>
      <c r="AA3" s="1" t="n">
        <v>277693</v>
      </c>
      <c r="AB3" s="0" t="n">
        <f aca="false">AA3*SIN(W3*$B$32+X3*$C$32+Y3*$D$32+Z3*$E$32)*$E$35^ABS(X3)</f>
        <v>272407.097561765</v>
      </c>
    </row>
    <row r="4" customFormat="false" ht="13" hidden="false" customHeight="false" outlineLevel="0" collapsed="false">
      <c r="A4" s="5" t="s">
        <v>12</v>
      </c>
      <c r="B4" s="5" t="s">
        <v>13</v>
      </c>
      <c r="C4" s="5" t="s">
        <v>4</v>
      </c>
      <c r="D4" s="5" t="s">
        <v>14</v>
      </c>
      <c r="E4" s="5" t="s">
        <v>13</v>
      </c>
      <c r="F4" s="5" t="s">
        <v>4</v>
      </c>
      <c r="M4" s="1" t="n">
        <v>0</v>
      </c>
      <c r="N4" s="1" t="n">
        <v>0</v>
      </c>
      <c r="O4" s="1" t="n">
        <v>2</v>
      </c>
      <c r="P4" s="1" t="n">
        <v>0</v>
      </c>
      <c r="Q4" s="1" t="n">
        <v>213618</v>
      </c>
      <c r="R4" s="1" t="n">
        <v>-569925</v>
      </c>
      <c r="S4" s="0" t="n">
        <f aca="false">Q4*SIN(M4*$B$32+N4*$C$32+O4*$D$32+P4*$E$32)*$E$35^ABS(N4)</f>
        <v>103463.217170063</v>
      </c>
      <c r="T4" s="0" t="n">
        <f aca="false">R4*COS(M4*$B$32+N4*$C$32+O4*$D$32+P4*$E$32)*$E$35^ABS(N4)</f>
        <v>498616.677921755</v>
      </c>
      <c r="W4" s="1" t="n">
        <v>2</v>
      </c>
      <c r="X4" s="1" t="n">
        <v>0</v>
      </c>
      <c r="Y4" s="1" t="n">
        <v>0</v>
      </c>
      <c r="Z4" s="1" t="n">
        <v>-1</v>
      </c>
      <c r="AA4" s="1" t="n">
        <v>173237</v>
      </c>
      <c r="AB4" s="0" t="n">
        <f aca="false">AA4*SIN(W4*$B$32+X4*$C$32+Y4*$D$32+Z4*$E$32)*$E$35^ABS(X4)</f>
        <v>-172840.788867938</v>
      </c>
    </row>
    <row r="5" s="10" customFormat="true" ht="13" hidden="false" customHeight="false" outlineLevel="0" collapsed="false">
      <c r="A5" s="6"/>
      <c r="B5" s="7" t="n">
        <f aca="false">TRUNC(E55)</f>
        <v>333</v>
      </c>
      <c r="C5" s="8" t="n">
        <f aca="false">60*ABS(E55-B5)</f>
        <v>5.91640277554802</v>
      </c>
      <c r="D5" s="9" t="str">
        <f aca="false">IF(D54&gt;=0,"N","S")</f>
        <v>S</v>
      </c>
      <c r="E5" s="7" t="n">
        <f aca="false">ABS(TRUNC(D54))</f>
        <v>16</v>
      </c>
      <c r="F5" s="8" t="n">
        <f aca="false">60*ABS(D54-TRUNC(D54))</f>
        <v>28.8283146489123</v>
      </c>
      <c r="J5" s="10" t="s">
        <v>15</v>
      </c>
      <c r="K5" s="10" t="s">
        <v>16</v>
      </c>
      <c r="L5" s="11" t="b">
        <f aca="false">OR(A2&lt;=-500,A2&gt;2150)</f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-185116</v>
      </c>
      <c r="R5" s="1" t="n">
        <v>48888</v>
      </c>
      <c r="S5" s="0" t="n">
        <f aca="false">Q5*SIN(M5*$B$32+N5*$C$32+O5*$D$32+P5*$E$32)*$E$35^ABS(N5)</f>
        <v>9290.42676904419</v>
      </c>
      <c r="T5" s="0" t="n">
        <f aca="false">R5*COS(M5*$B$32+N5*$C$32+O5*$D$32+P5*$E$32)*$E$35^ABS(N5)</f>
        <v>48805.4466937041</v>
      </c>
      <c r="W5" s="1" t="n">
        <v>2</v>
      </c>
      <c r="X5" s="1" t="n">
        <v>0</v>
      </c>
      <c r="Y5" s="1" t="n">
        <v>-1</v>
      </c>
      <c r="Z5" s="1" t="n">
        <v>1</v>
      </c>
      <c r="AA5" s="1" t="n">
        <v>55413</v>
      </c>
      <c r="AB5" s="0" t="n">
        <f aca="false">AA5*SIN(W5*$B$32+X5*$C$32+Y5*$D$32+Z5*$E$32)*$E$35^ABS(X5)</f>
        <v>-36174.7344979069</v>
      </c>
    </row>
    <row r="6" customFormat="false" ht="13" hidden="false" customHeight="false" outlineLevel="0" collapsed="false">
      <c r="J6" s="0" t="s">
        <v>17</v>
      </c>
      <c r="K6" s="0" t="n">
        <f aca="false">(A2-1820)/100</f>
        <v>1.96</v>
      </c>
      <c r="M6" s="1" t="n">
        <v>0</v>
      </c>
      <c r="N6" s="1" t="n">
        <v>0</v>
      </c>
      <c r="O6" s="1" t="n">
        <v>0</v>
      </c>
      <c r="P6" s="1" t="n">
        <v>2</v>
      </c>
      <c r="Q6" s="1" t="n">
        <v>-114332</v>
      </c>
      <c r="R6" s="1" t="n">
        <v>-3149</v>
      </c>
      <c r="S6" s="0" t="n">
        <f aca="false">Q6*SIN(M6*$B$32+N6*$C$32+O6*$D$32+P6*$E$32)*$E$35^ABS(N6)</f>
        <v>89307.0972169616</v>
      </c>
      <c r="T6" s="0" t="n">
        <f aca="false">R6*COS(M6*$B$32+N6*$C$32+O6*$D$32+P6*$E$32)*$E$35^ABS(N6)</f>
        <v>-1966.17260639038</v>
      </c>
      <c r="W6" s="1" t="n">
        <v>2</v>
      </c>
      <c r="X6" s="1" t="n">
        <v>0</v>
      </c>
      <c r="Y6" s="1" t="n">
        <v>-1</v>
      </c>
      <c r="Z6" s="1" t="n">
        <v>-1</v>
      </c>
      <c r="AA6" s="1" t="n">
        <v>46271</v>
      </c>
      <c r="AB6" s="0" t="n">
        <f aca="false">AA6*SIN(W6*$B$32+X6*$C$32+Y6*$D$32+Z6*$E$32)*$E$35^ABS(X6)</f>
        <v>8518.53550814706</v>
      </c>
    </row>
    <row r="7" customFormat="false" ht="13" hidden="false" customHeight="false" outlineLevel="0" collapsed="false">
      <c r="A7" s="5" t="s">
        <v>18</v>
      </c>
      <c r="B7" s="12"/>
      <c r="C7" s="5" t="s">
        <v>19</v>
      </c>
      <c r="D7" s="13"/>
      <c r="E7" s="13" t="s">
        <v>20</v>
      </c>
      <c r="F7" s="5" t="s">
        <v>21</v>
      </c>
      <c r="J7" s="0" t="s">
        <v>22</v>
      </c>
      <c r="K7" s="0" t="n">
        <f aca="false">-20+32*K6*K6</f>
        <v>102.9312</v>
      </c>
      <c r="L7" s="0" t="n">
        <f aca="false">K7*L5</f>
        <v>0</v>
      </c>
      <c r="M7" s="1" t="n">
        <v>2</v>
      </c>
      <c r="N7" s="1" t="n">
        <v>0</v>
      </c>
      <c r="O7" s="1" t="n">
        <v>-2</v>
      </c>
      <c r="P7" s="1" t="n">
        <v>0</v>
      </c>
      <c r="Q7" s="1" t="n">
        <v>58793</v>
      </c>
      <c r="R7" s="1" t="n">
        <v>246158</v>
      </c>
      <c r="S7" s="0" t="n">
        <f aca="false">Q7*SIN(M7*$B$32+N7*$C$32+O7*$D$32+P7*$E$32)*$E$35^ABS(N7)</f>
        <v>-58789.8998698459</v>
      </c>
      <c r="T7" s="0" t="n">
        <f aca="false">R7*COS(M7*$B$32+N7*$C$32+O7*$D$32+P7*$E$32)*$E$35^ABS(N7)</f>
        <v>-2527.84464886683</v>
      </c>
      <c r="W7" s="1" t="n">
        <v>2</v>
      </c>
      <c r="X7" s="1" t="n">
        <v>0</v>
      </c>
      <c r="Y7" s="1" t="n">
        <v>0</v>
      </c>
      <c r="Z7" s="1" t="n">
        <v>1</v>
      </c>
      <c r="AA7" s="1" t="n">
        <v>32573</v>
      </c>
      <c r="AB7" s="0" t="n">
        <f aca="false">AA7*SIN(W7*$B$32+X7*$C$32+Y7*$D$32+Z7*$E$32)*$E$35^ABS(X7)</f>
        <v>-18571.5847942634</v>
      </c>
    </row>
    <row r="8" s="18" customFormat="true" ht="13" hidden="false" customHeight="false" outlineLevel="0" collapsed="false">
      <c r="A8" s="14" t="n">
        <f aca="false">60*DEGREES(ASIN(1738/E47))</f>
        <v>15.20508345313</v>
      </c>
      <c r="B8" s="15"/>
      <c r="C8" s="14" t="n">
        <f aca="false">60*DEGREES(ASIN(6378.14/E47))</f>
        <v>55.8021252442431</v>
      </c>
      <c r="D8" s="15"/>
      <c r="E8" s="16" t="n">
        <f aca="false">C60</f>
        <v>2.0753674811555</v>
      </c>
      <c r="F8" s="17" t="n">
        <f aca="false">(1+COS(B60))/2*100</f>
        <v>4.79597817396485</v>
      </c>
      <c r="J8" s="0"/>
      <c r="K8" s="0"/>
      <c r="L8" s="0"/>
      <c r="M8" s="1" t="n">
        <v>2</v>
      </c>
      <c r="N8" s="1" t="n">
        <v>-1</v>
      </c>
      <c r="O8" s="1" t="n">
        <v>-1</v>
      </c>
      <c r="P8" s="1" t="n">
        <v>0</v>
      </c>
      <c r="Q8" s="1" t="n">
        <v>57066</v>
      </c>
      <c r="R8" s="1" t="n">
        <v>-152138</v>
      </c>
      <c r="S8" s="0" t="n">
        <f aca="false">Q8*SIN(M8*$B$32+N8*$C$32+O8*$D$32+P8*$E$32)*$E$35^ABS(N8)</f>
        <v>12049.4194006137</v>
      </c>
      <c r="T8" s="0" t="n">
        <f aca="false">R8*COS(M8*$B$32+N8*$C$32+O8*$D$32+P8*$E$32)*$E$35^ABS(N8)</f>
        <v>148641.280070418</v>
      </c>
      <c r="W8" s="1" t="n">
        <v>0</v>
      </c>
      <c r="X8" s="1" t="n">
        <v>0</v>
      </c>
      <c r="Y8" s="1" t="n">
        <v>2</v>
      </c>
      <c r="Z8" s="1" t="n">
        <v>1</v>
      </c>
      <c r="AA8" s="1" t="n">
        <v>17198</v>
      </c>
      <c r="AB8" s="0" t="n">
        <f aca="false">AA8*SIN(W8*$B$32+X8*$C$32+Y8*$D$32+Z8*$E$32)*$E$35^ABS(X8)</f>
        <v>-14027.3834274104</v>
      </c>
    </row>
    <row r="9" customFormat="false" ht="13" hidden="false" customHeight="false" outlineLevel="0" collapsed="false">
      <c r="J9" s="19" t="s">
        <v>23</v>
      </c>
      <c r="K9" s="0" t="s">
        <v>24</v>
      </c>
      <c r="L9" s="0" t="b">
        <f aca="false">AND(-500&lt;A2,A2&lt;=500)</f>
        <v>0</v>
      </c>
      <c r="M9" s="1" t="n">
        <v>2</v>
      </c>
      <c r="N9" s="1" t="n">
        <v>0</v>
      </c>
      <c r="O9" s="1" t="n">
        <v>1</v>
      </c>
      <c r="P9" s="1" t="n">
        <v>0</v>
      </c>
      <c r="Q9" s="1" t="n">
        <v>53322</v>
      </c>
      <c r="R9" s="1" t="n">
        <v>-170733</v>
      </c>
      <c r="S9" s="0" t="n">
        <f aca="false">Q9*SIN(M9*$B$32+N9*$C$32+O9*$D$32+P9*$E$32)*$E$35^ABS(N9)</f>
        <v>-37068.6876381586</v>
      </c>
      <c r="T9" s="0" t="n">
        <f aca="false">R9*COS(M9*$B$32+N9*$C$32+O9*$D$32+P9*$E$32)*$E$35^ABS(N9)</f>
        <v>-122728.048066893</v>
      </c>
      <c r="W9" s="1" t="n">
        <v>2</v>
      </c>
      <c r="X9" s="1" t="n">
        <v>0</v>
      </c>
      <c r="Y9" s="1" t="n">
        <v>1</v>
      </c>
      <c r="Z9" s="1" t="n">
        <v>-1</v>
      </c>
      <c r="AA9" s="1" t="n">
        <v>9266</v>
      </c>
      <c r="AB9" s="0" t="n">
        <f aca="false">AA9*SIN(W9*$B$32+X9*$C$32+Y9*$D$32+Z9*$E$32)*$E$35^ABS(X9)</f>
        <v>2918.72007163683</v>
      </c>
    </row>
    <row r="10" s="11" customFormat="true" ht="13" hidden="false" customHeight="false" outlineLevel="0" collapsed="false">
      <c r="A10" s="20" t="s">
        <v>25</v>
      </c>
      <c r="B10" s="20" t="s">
        <v>25</v>
      </c>
      <c r="C10" s="20" t="s">
        <v>25</v>
      </c>
      <c r="D10" s="20" t="s">
        <v>25</v>
      </c>
      <c r="E10" s="20" t="s">
        <v>25</v>
      </c>
      <c r="F10" s="20" t="s">
        <v>25</v>
      </c>
      <c r="J10" s="10" t="s">
        <v>17</v>
      </c>
      <c r="K10" s="11" t="n">
        <f aca="false">K3/100</f>
        <v>20.1695833333333</v>
      </c>
      <c r="M10" s="1" t="n">
        <v>2</v>
      </c>
      <c r="N10" s="1" t="n">
        <v>-1</v>
      </c>
      <c r="O10" s="1" t="n">
        <v>0</v>
      </c>
      <c r="P10" s="1" t="n">
        <v>0</v>
      </c>
      <c r="Q10" s="1" t="n">
        <v>45758</v>
      </c>
      <c r="R10" s="1" t="n">
        <v>-204586</v>
      </c>
      <c r="S10" s="0" t="n">
        <f aca="false">Q10*SIN(M10*$B$32+N10*$C$32+O10*$D$32+P10*$E$32)*$E$35^ABS(N10)</f>
        <v>40868.7372050178</v>
      </c>
      <c r="T10" s="0" t="n">
        <f aca="false">R10*COS(M10*$B$32+N10*$C$32+O10*$D$32+P10*$E$32)*$E$35^ABS(N10)</f>
        <v>-91819.7437953983</v>
      </c>
      <c r="W10" s="1" t="n">
        <v>0</v>
      </c>
      <c r="X10" s="1" t="n">
        <v>0</v>
      </c>
      <c r="Y10" s="1" t="n">
        <v>2</v>
      </c>
      <c r="Z10" s="1" t="n">
        <v>-1</v>
      </c>
      <c r="AA10" s="1" t="n">
        <v>8822</v>
      </c>
      <c r="AB10" s="0" t="n">
        <f aca="false">AA10*SIN(W10*$B$32+X10*$C$32+Y10*$D$32+Z10*$E$32)*$E$35^ABS(X10)</f>
        <v>-505.897101360652</v>
      </c>
    </row>
    <row r="11" customFormat="false" ht="13" hidden="false" customHeight="false" outlineLevel="0" collapsed="false">
      <c r="J11" s="0" t="s">
        <v>22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0</v>
      </c>
      <c r="N11" s="1" t="n">
        <v>1</v>
      </c>
      <c r="O11" s="1" t="n">
        <v>-1</v>
      </c>
      <c r="P11" s="1" t="n">
        <v>0</v>
      </c>
      <c r="Q11" s="1" t="n">
        <v>-40923</v>
      </c>
      <c r="R11" s="1" t="n">
        <v>-129620</v>
      </c>
      <c r="S11" s="0" t="n">
        <f aca="false">Q11*SIN(M11*$B$32+N11*$C$32+O11*$D$32+P11*$E$32)*$E$35^ABS(N11)</f>
        <v>-40069.0573686277</v>
      </c>
      <c r="T11" s="0" t="n">
        <f aca="false">R11*COS(M11*$B$32+N11*$C$32+O11*$D$32+P11*$E$32)*$E$35^ABS(N11)</f>
        <v>26067.1693291743</v>
      </c>
      <c r="W11" s="1" t="n">
        <v>2</v>
      </c>
      <c r="X11" s="1" t="n">
        <v>-1</v>
      </c>
      <c r="Y11" s="1" t="n">
        <v>0</v>
      </c>
      <c r="Z11" s="1" t="n">
        <v>-1</v>
      </c>
      <c r="AA11" s="1" t="n">
        <v>8216</v>
      </c>
      <c r="AB11" s="0" t="n">
        <f aca="false">AA11*SIN(W11*$B$32+X11*$C$32+Y11*$D$32+Z11*$E$32)*$E$35^ABS(X11)</f>
        <v>-8211.23875505159</v>
      </c>
    </row>
    <row r="12" customFormat="false" ht="13" hidden="false" customHeight="false" outlineLevel="0" collapsed="false">
      <c r="A12" s="0" t="s">
        <v>26</v>
      </c>
      <c r="B12" s="0" t="s">
        <v>0</v>
      </c>
      <c r="C12" s="0" t="s">
        <v>1</v>
      </c>
      <c r="D12" s="0" t="s">
        <v>27</v>
      </c>
      <c r="E12" s="0" t="s">
        <v>28</v>
      </c>
      <c r="F12" s="21" t="s">
        <v>29</v>
      </c>
      <c r="M12" s="1" t="n">
        <v>1</v>
      </c>
      <c r="N12" s="1" t="n">
        <v>0</v>
      </c>
      <c r="O12" s="1" t="n">
        <v>0</v>
      </c>
      <c r="P12" s="1" t="n">
        <v>0</v>
      </c>
      <c r="Q12" s="1" t="n">
        <v>-34720</v>
      </c>
      <c r="R12" s="1" t="n">
        <v>108743</v>
      </c>
      <c r="S12" s="0" t="n">
        <f aca="false">Q12*SIN(M12*$B$32+N12*$C$32+O12*$D$32+P12*$E$32)*$E$35^ABS(N12)</f>
        <v>-17475.9882321285</v>
      </c>
      <c r="T12" s="0" t="n">
        <f aca="false">R12*COS(M12*$B$32+N12*$C$32+O12*$D$32+P12*$E$32)*$E$35^ABS(N12)</f>
        <v>93963.5272521759</v>
      </c>
      <c r="W12" s="1" t="n">
        <v>2</v>
      </c>
      <c r="X12" s="1" t="n">
        <v>0</v>
      </c>
      <c r="Y12" s="1" t="n">
        <v>-2</v>
      </c>
      <c r="Z12" s="1" t="n">
        <v>-1</v>
      </c>
      <c r="AA12" s="1" t="n">
        <v>4324</v>
      </c>
      <c r="AB12" s="0" t="n">
        <f aca="false">AA12*SIN(W12*$B$32+X12*$C$32+Y12*$D$32+Z12*$E$32)*$E$35^ABS(X12)</f>
        <v>3915.89521572667</v>
      </c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30</v>
      </c>
      <c r="K13" s="0" t="s">
        <v>31</v>
      </c>
      <c r="L13" s="0" t="b">
        <f aca="false">AND(500&lt;A2,A2&lt;=1600)</f>
        <v>0</v>
      </c>
      <c r="M13" s="1" t="n">
        <v>0</v>
      </c>
      <c r="N13" s="1" t="n">
        <v>1</v>
      </c>
      <c r="O13" s="1" t="n">
        <v>1</v>
      </c>
      <c r="P13" s="1" t="n">
        <v>0</v>
      </c>
      <c r="Q13" s="1" t="n">
        <v>-30383</v>
      </c>
      <c r="R13" s="1" t="n">
        <v>104755</v>
      </c>
      <c r="S13" s="0" t="n">
        <f aca="false">Q13*SIN(M13*$B$32+N13*$C$32+O13*$D$32+P13*$E$32)*$E$35^ABS(N13)</f>
        <v>28986.2173660173</v>
      </c>
      <c r="T13" s="0" t="n">
        <f aca="false">R13*COS(M13*$B$32+N13*$C$32+O13*$D$32+P13*$E$32)*$E$35^ABS(N13)</f>
        <v>-31247.1872737786</v>
      </c>
      <c r="W13" s="1" t="n">
        <v>2</v>
      </c>
      <c r="X13" s="1" t="n">
        <v>0</v>
      </c>
      <c r="Y13" s="1" t="n">
        <v>1</v>
      </c>
      <c r="Z13" s="1" t="n">
        <v>1</v>
      </c>
      <c r="AA13" s="1" t="n">
        <v>4200</v>
      </c>
      <c r="AB13" s="0" t="n">
        <f aca="false">AA13*SIN(W13*$B$32+X13*$C$32+Y13*$D$32+Z13*$E$32)*$E$35^ABS(X13)</f>
        <v>3939.73497903982</v>
      </c>
    </row>
    <row r="14" customFormat="false" ht="13" hidden="false" customHeight="false" outlineLevel="0" collapsed="false">
      <c r="J14" s="0" t="s">
        <v>17</v>
      </c>
      <c r="K14" s="0" t="n">
        <f aca="false">(K3-1000)/100</f>
        <v>10.1695833333333</v>
      </c>
      <c r="M14" s="1" t="n">
        <v>2</v>
      </c>
      <c r="N14" s="1" t="n">
        <v>0</v>
      </c>
      <c r="O14" s="1" t="n">
        <v>0</v>
      </c>
      <c r="P14" s="1" t="n">
        <v>-2</v>
      </c>
      <c r="Q14" s="1" t="n">
        <v>15327</v>
      </c>
      <c r="R14" s="1" t="n">
        <v>10321</v>
      </c>
      <c r="S14" s="0" t="n">
        <f aca="false">Q14*SIN(M14*$B$32+N14*$C$32+O14*$D$32+P14*$E$32)*$E$35^ABS(N14)</f>
        <v>14230.3226520961</v>
      </c>
      <c r="T14" s="0" t="n">
        <f aca="false">R14*COS(M14*$B$32+N14*$C$32+O14*$D$32+P14*$E$32)*$E$35^ABS(N14)</f>
        <v>-3833.86312158458</v>
      </c>
      <c r="W14" s="1" t="n">
        <v>2</v>
      </c>
      <c r="X14" s="1" t="n">
        <v>1</v>
      </c>
      <c r="Y14" s="1" t="n">
        <v>0</v>
      </c>
      <c r="Z14" s="1" t="n">
        <v>-1</v>
      </c>
      <c r="AA14" s="1" t="n">
        <v>-3359</v>
      </c>
      <c r="AB14" s="0" t="n">
        <f aca="false">AA14*SIN(W14*$B$32+X14*$C$32+Y14*$D$32+Z14*$E$32)*$E$35^ABS(X14)</f>
        <v>3334.26359091527</v>
      </c>
    </row>
    <row r="15" customFormat="false" ht="13" hidden="false" customHeight="false" outlineLevel="0" collapsed="false">
      <c r="B15" s="21" t="s">
        <v>6</v>
      </c>
      <c r="C15" s="0" t="s">
        <v>32</v>
      </c>
      <c r="D15" s="21" t="s">
        <v>33</v>
      </c>
      <c r="E15" s="21" t="s">
        <v>34</v>
      </c>
      <c r="F15" s="21" t="s">
        <v>35</v>
      </c>
      <c r="J15" s="0" t="s">
        <v>22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0</v>
      </c>
      <c r="N15" s="1" t="n">
        <v>0</v>
      </c>
      <c r="O15" s="1" t="n">
        <v>1</v>
      </c>
      <c r="P15" s="1" t="n">
        <v>2</v>
      </c>
      <c r="Q15" s="1" t="n">
        <v>-12528</v>
      </c>
      <c r="R15" s="1" t="n">
        <v>0</v>
      </c>
      <c r="S15" s="0" t="n">
        <f aca="false">Q15*SIN(M15*$B$32+N15*$C$32+O15*$D$32+P15*$E$32)*$E$35^ABS(N15)</f>
        <v>5125.97193257367</v>
      </c>
      <c r="T15" s="0" t="n">
        <f aca="false">R15*COS(M15*$B$32+N15*$C$32+O15*$D$32+P15*$E$32)*$E$35^ABS(N15)</f>
        <v>-0</v>
      </c>
      <c r="W15" s="1" t="n">
        <v>2</v>
      </c>
      <c r="X15" s="1" t="n">
        <v>-1</v>
      </c>
      <c r="Y15" s="1" t="n">
        <v>-1</v>
      </c>
      <c r="Z15" s="1" t="n">
        <v>1</v>
      </c>
      <c r="AA15" s="1" t="n">
        <v>2463</v>
      </c>
      <c r="AB15" s="0" t="n">
        <f aca="false">AA15*SIN(W15*$B$32+X15*$C$32+Y15*$D$32+Z15*$E$32)*$E$35^ABS(X15)</f>
        <v>-1511.54471996592</v>
      </c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0</v>
      </c>
      <c r="N16" s="1" t="n">
        <v>0</v>
      </c>
      <c r="O16" s="1" t="n">
        <v>1</v>
      </c>
      <c r="P16" s="1" t="n">
        <v>-2</v>
      </c>
      <c r="Q16" s="1" t="n">
        <v>10980</v>
      </c>
      <c r="R16" s="1" t="n">
        <v>79661</v>
      </c>
      <c r="S16" s="0" t="n">
        <f aca="false">Q16*SIN(M16*$B$32+N16*$C$32+O16*$D$32+P16*$E$32)*$E$35^ABS(N16)</f>
        <v>-8782.98028299259</v>
      </c>
      <c r="T16" s="0" t="n">
        <f aca="false">R16*COS(M16*$B$32+N16*$C$32+O16*$D$32+P16*$E$32)*$E$35^ABS(N16)</f>
        <v>47806.4626086188</v>
      </c>
      <c r="W16" s="1" t="n">
        <v>2</v>
      </c>
      <c r="X16" s="1" t="n">
        <v>-1</v>
      </c>
      <c r="Y16" s="1" t="n">
        <v>0</v>
      </c>
      <c r="Z16" s="1" t="n">
        <v>1</v>
      </c>
      <c r="AA16" s="1" t="n">
        <v>2211</v>
      </c>
      <c r="AB16" s="0" t="n">
        <f aca="false">AA16*SIN(W16*$B$32+X16*$C$32+Y16*$D$32+Z16*$E$32)*$E$35^ABS(X16)</f>
        <v>-1349.6398671523</v>
      </c>
    </row>
    <row r="17" customFormat="false" ht="13" hidden="false" customHeight="false" outlineLevel="0" collapsed="false">
      <c r="J17" s="0" t="s">
        <v>36</v>
      </c>
      <c r="K17" s="0" t="s">
        <v>37</v>
      </c>
      <c r="L17" s="0" t="b">
        <f aca="false">AND(1600&lt;A2,A2&lt;=1700)</f>
        <v>0</v>
      </c>
      <c r="M17" s="1" t="n">
        <v>4</v>
      </c>
      <c r="N17" s="1" t="n">
        <v>0</v>
      </c>
      <c r="O17" s="1" t="n">
        <v>-1</v>
      </c>
      <c r="P17" s="1" t="n">
        <v>0</v>
      </c>
      <c r="Q17" s="1" t="n">
        <v>10675</v>
      </c>
      <c r="R17" s="1" t="n">
        <v>-34782</v>
      </c>
      <c r="S17" s="0" t="n">
        <f aca="false">Q17*SIN(M17*$B$32+N17*$C$32+O17*$D$32+P17*$E$32)*$E$35^ABS(N17)</f>
        <v>-7596.8996906902</v>
      </c>
      <c r="T17" s="0" t="n">
        <f aca="false">R17*COS(M17*$B$32+N17*$C$32+O17*$D$32+P17*$E$32)*$E$35^ABS(N17)</f>
        <v>24435.4253092768</v>
      </c>
      <c r="W17" s="1" t="n">
        <v>2</v>
      </c>
      <c r="X17" s="1" t="n">
        <v>-1</v>
      </c>
      <c r="Y17" s="1" t="n">
        <v>-1</v>
      </c>
      <c r="Z17" s="1" t="n">
        <v>-1</v>
      </c>
      <c r="AA17" s="1" t="n">
        <v>2065</v>
      </c>
      <c r="AB17" s="0" t="n">
        <f aca="false">AA17*SIN(W17*$B$32+X17*$C$32+Y17*$D$32+Z17*$E$32)*$E$35^ABS(X17)</f>
        <v>481.391369161615</v>
      </c>
    </row>
    <row r="18" customFormat="false" ht="13" hidden="false" customHeight="false" outlineLevel="0" collapsed="false">
      <c r="A18" s="21" t="s">
        <v>38</v>
      </c>
      <c r="B18" s="0" t="s">
        <v>39</v>
      </c>
      <c r="C18" s="0" t="s">
        <v>40</v>
      </c>
      <c r="D18" s="0" t="s">
        <v>41</v>
      </c>
      <c r="E18" s="0" t="s">
        <v>42</v>
      </c>
      <c r="F18" s="21" t="s">
        <v>43</v>
      </c>
      <c r="J18" s="0" t="s">
        <v>44</v>
      </c>
      <c r="K18" s="0" t="n">
        <f aca="false">K3-1600</f>
        <v>416.958333333333</v>
      </c>
      <c r="M18" s="1" t="n">
        <v>0</v>
      </c>
      <c r="N18" s="1" t="n">
        <v>0</v>
      </c>
      <c r="O18" s="1" t="n">
        <v>3</v>
      </c>
      <c r="P18" s="1" t="n">
        <v>0</v>
      </c>
      <c r="Q18" s="1" t="n">
        <v>10034</v>
      </c>
      <c r="R18" s="1" t="n">
        <v>-23210</v>
      </c>
      <c r="S18" s="0" t="n">
        <f aca="false">Q18*SIN(M18*$B$32+N18*$C$32+O18*$D$32+P18*$E$32)*$E$35^ABS(N18)</f>
        <v>7283.99527651071</v>
      </c>
      <c r="T18" s="0" t="n">
        <f aca="false">R18*COS(M18*$B$32+N18*$C$32+O18*$D$32+P18*$E$32)*$E$35^ABS(N18)</f>
        <v>-15963.0756605584</v>
      </c>
      <c r="W18" s="1" t="n">
        <v>0</v>
      </c>
      <c r="X18" s="1" t="n">
        <v>1</v>
      </c>
      <c r="Y18" s="1" t="n">
        <v>-1</v>
      </c>
      <c r="Z18" s="1" t="n">
        <v>-1</v>
      </c>
      <c r="AA18" s="1" t="n">
        <v>-1870</v>
      </c>
      <c r="AB18" s="0" t="n">
        <f aca="false">AA18*SIN(W18*$B$32+X18*$C$32+Y18*$D$32+Z18*$E$32)*$E$35^ABS(X18)</f>
        <v>1487.13123806361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22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4</v>
      </c>
      <c r="N19" s="1" t="n">
        <v>0</v>
      </c>
      <c r="O19" s="1" t="n">
        <v>-2</v>
      </c>
      <c r="P19" s="1" t="n">
        <v>0</v>
      </c>
      <c r="Q19" s="1" t="n">
        <v>8548</v>
      </c>
      <c r="R19" s="1" t="n">
        <v>-21636</v>
      </c>
      <c r="S19" s="0" t="n">
        <f aca="false">Q19*SIN(M19*$B$32+N19*$C$32+O19*$D$32+P19*$E$32)*$E$35^ABS(N19)</f>
        <v>-4292.83205451287</v>
      </c>
      <c r="T19" s="0" t="n">
        <f aca="false">R19*COS(M19*$B$32+N19*$C$32+O19*$D$32+P19*$E$32)*$E$35^ABS(N19)</f>
        <v>-18709.7246080804</v>
      </c>
      <c r="W19" s="1" t="n">
        <v>4</v>
      </c>
      <c r="X19" s="1" t="n">
        <v>0</v>
      </c>
      <c r="Y19" s="1" t="n">
        <v>-1</v>
      </c>
      <c r="Z19" s="1" t="n">
        <v>-1</v>
      </c>
      <c r="AA19" s="1" t="n">
        <v>1828</v>
      </c>
      <c r="AB19" s="0" t="n">
        <f aca="false">AA19*SIN(W19*$B$32+X19*$C$32+Y19*$D$32+Z19*$E$32)*$E$35^ABS(X19)</f>
        <v>1728.93960382415</v>
      </c>
    </row>
    <row r="20" customFormat="false" ht="13" hidden="false" customHeight="false" outlineLevel="0" collapsed="false">
      <c r="M20" s="1" t="n">
        <v>2</v>
      </c>
      <c r="N20" s="1" t="n">
        <v>1</v>
      </c>
      <c r="O20" s="1" t="n">
        <v>-1</v>
      </c>
      <c r="P20" s="1" t="n">
        <v>0</v>
      </c>
      <c r="Q20" s="1" t="n">
        <v>-7888</v>
      </c>
      <c r="R20" s="1" t="n">
        <v>24208</v>
      </c>
      <c r="S20" s="0" t="n">
        <f aca="false">Q20*SIN(M20*$B$32+N20*$C$32+O20*$D$32+P20*$E$32)*$E$35^ABS(N20)</f>
        <v>-2430.05325746439</v>
      </c>
      <c r="T20" s="0" t="n">
        <f aca="false">R20*COS(M20*$B$32+N20*$C$32+O20*$D$32+P20*$E$32)*$E$35^ABS(N20)</f>
        <v>-23019.7263179719</v>
      </c>
      <c r="W20" s="1" t="n">
        <v>0</v>
      </c>
      <c r="X20" s="1" t="n">
        <v>1</v>
      </c>
      <c r="Y20" s="1" t="n">
        <v>0</v>
      </c>
      <c r="Z20" s="1" t="n">
        <v>1</v>
      </c>
      <c r="AA20" s="1" t="n">
        <v>-1794</v>
      </c>
      <c r="AB20" s="0" t="n">
        <f aca="false">AA20*SIN(W20*$B$32+X20*$C$32+Y20*$D$32+Z20*$E$32)*$E$35^ABS(X20)</f>
        <v>-857.29534229272</v>
      </c>
    </row>
    <row r="21" customFormat="false" ht="13" hidden="false" customHeight="false" outlineLevel="0" collapsed="false">
      <c r="A21" s="21" t="s">
        <v>45</v>
      </c>
      <c r="B21" s="0" t="s">
        <v>46</v>
      </c>
      <c r="C21" s="0" t="s">
        <v>47</v>
      </c>
      <c r="D21" s="21" t="s">
        <v>48</v>
      </c>
      <c r="E21" s="0" t="s">
        <v>49</v>
      </c>
      <c r="F21" s="21" t="s">
        <v>50</v>
      </c>
      <c r="J21" s="0" t="s">
        <v>51</v>
      </c>
      <c r="K21" s="0" t="s">
        <v>52</v>
      </c>
      <c r="L21" s="0" t="b">
        <f aca="false">AND(1700&lt;A2,A2&lt;=1800)</f>
        <v>0</v>
      </c>
      <c r="M21" s="1" t="n">
        <v>2</v>
      </c>
      <c r="N21" s="1" t="n">
        <v>1</v>
      </c>
      <c r="O21" s="1" t="n">
        <v>0</v>
      </c>
      <c r="P21" s="1" t="n">
        <v>0</v>
      </c>
      <c r="Q21" s="1" t="n">
        <v>-6766</v>
      </c>
      <c r="R21" s="1" t="n">
        <v>30824</v>
      </c>
      <c r="S21" s="0" t="n">
        <f aca="false">Q21*SIN(M21*$B$32+N21*$C$32+O21*$D$32+P21*$E$32)*$E$35^ABS(N21)</f>
        <v>-5708.03693078195</v>
      </c>
      <c r="T21" s="0" t="n">
        <f aca="false">R21*COS(M21*$B$32+N21*$C$32+O21*$D$32+P21*$E$32)*$E$35^ABS(N21)</f>
        <v>16525.3356710334</v>
      </c>
      <c r="W21" s="1" t="n">
        <v>0</v>
      </c>
      <c r="X21" s="1" t="n">
        <v>0</v>
      </c>
      <c r="Y21" s="1" t="n">
        <v>0</v>
      </c>
      <c r="Z21" s="1" t="n">
        <v>3</v>
      </c>
      <c r="AA21" s="1" t="n">
        <v>-1749</v>
      </c>
      <c r="AB21" s="0" t="n">
        <f aca="false">AA21*SIN(W21*$B$32+X21*$C$32+Y21*$D$32+Z21*$E$32)*$E$35^ABS(X21)</f>
        <v>-1704.48143092511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44</v>
      </c>
      <c r="K22" s="0" t="n">
        <f aca="false">K3-1700</f>
        <v>316.958333333333</v>
      </c>
      <c r="M22" s="1" t="n">
        <v>1</v>
      </c>
      <c r="N22" s="1" t="n">
        <v>0</v>
      </c>
      <c r="O22" s="1" t="n">
        <v>-1</v>
      </c>
      <c r="P22" s="1" t="n">
        <v>0</v>
      </c>
      <c r="Q22" s="1" t="n">
        <v>-5163</v>
      </c>
      <c r="R22" s="1" t="n">
        <v>-8379</v>
      </c>
      <c r="S22" s="0" t="n">
        <f aca="false">Q22*SIN(M22*$B$32+N22*$C$32+O22*$D$32+P22*$E$32)*$E$35^ABS(N22)</f>
        <v>-3669.48978203432</v>
      </c>
      <c r="T22" s="0" t="n">
        <f aca="false">R22*COS(M22*$B$32+N22*$C$32+O22*$D$32+P22*$E$32)*$E$35^ABS(N22)</f>
        <v>5894.34750428</v>
      </c>
      <c r="W22" s="1" t="n">
        <v>0</v>
      </c>
      <c r="X22" s="1" t="n">
        <v>1</v>
      </c>
      <c r="Y22" s="1" t="n">
        <v>-1</v>
      </c>
      <c r="Z22" s="1" t="n">
        <v>1</v>
      </c>
      <c r="AA22" s="1" t="n">
        <v>-1565</v>
      </c>
      <c r="AB22" s="0" t="n">
        <f aca="false">AA22*SIN(W22*$B$32+X22*$C$32+Y22*$D$32+Z22*$E$32)*$E$35^ABS(X22)</f>
        <v>1517.36592992304</v>
      </c>
    </row>
    <row r="23" customFormat="false" ht="13" hidden="false" customHeight="false" outlineLevel="0" collapsed="false">
      <c r="J23" s="0" t="s">
        <v>22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4987</v>
      </c>
      <c r="R23" s="1" t="n">
        <v>-16675</v>
      </c>
      <c r="S23" s="0" t="n">
        <f aca="false">Q23*SIN(M23*$B$32+N23*$C$32+O23*$D$32+P23*$E$32)*$E$35^ABS(N23)</f>
        <v>2289.65482415922</v>
      </c>
      <c r="T23" s="0" t="n">
        <f aca="false">R23*COS(M23*$B$32+N23*$C$32+O23*$D$32+P23*$E$32)*$E$35^ABS(N23)</f>
        <v>-14805.5677931923</v>
      </c>
      <c r="W23" s="1" t="n">
        <v>1</v>
      </c>
      <c r="X23" s="1" t="n">
        <v>0</v>
      </c>
      <c r="Y23" s="1" t="n">
        <v>0</v>
      </c>
      <c r="Z23" s="1" t="n">
        <v>1</v>
      </c>
      <c r="AA23" s="1" t="n">
        <v>-1491</v>
      </c>
      <c r="AB23" s="0" t="n">
        <f aca="false">AA23*SIN(W23*$B$32+X23*$C$32+Y23*$D$32+Z23*$E$32)*$E$35^ABS(X23)</f>
        <v>118.01012632713</v>
      </c>
    </row>
    <row r="24" customFormat="false" ht="13" hidden="false" customHeight="false" outlineLevel="0" collapsed="false">
      <c r="A24" s="0" t="s">
        <v>53</v>
      </c>
      <c r="B24" s="0" t="s">
        <v>54</v>
      </c>
      <c r="C24" s="21" t="s">
        <v>54</v>
      </c>
      <c r="M24" s="1" t="n">
        <v>2</v>
      </c>
      <c r="N24" s="1" t="n">
        <v>-1</v>
      </c>
      <c r="O24" s="1" t="n">
        <v>1</v>
      </c>
      <c r="P24" s="1" t="n">
        <v>0</v>
      </c>
      <c r="Q24" s="1" t="n">
        <v>4036</v>
      </c>
      <c r="R24" s="1" t="n">
        <v>-12831</v>
      </c>
      <c r="S24" s="0" t="n">
        <f aca="false">Q24*SIN(M24*$B$32+N24*$C$32+O24*$D$32+P24*$E$32)*$E$35^ABS(N24)</f>
        <v>-2655.42865194699</v>
      </c>
      <c r="T24" s="0" t="n">
        <f aca="false">R24*COS(M24*$B$32+N24*$C$32+O24*$D$32+P24*$E$32)*$E$35^ABS(N24)</f>
        <v>-9655.40133174679</v>
      </c>
      <c r="W24" s="1" t="n">
        <v>0</v>
      </c>
      <c r="X24" s="1" t="n">
        <v>1</v>
      </c>
      <c r="Y24" s="1" t="n">
        <v>1</v>
      </c>
      <c r="Z24" s="1" t="n">
        <v>1</v>
      </c>
      <c r="AA24" s="1" t="n">
        <v>-1475</v>
      </c>
      <c r="AB24" s="0" t="n">
        <f aca="false">AA24*SIN(W24*$B$32+X24*$C$32+Y24*$D$32+Z24*$E$32)*$E$35^ABS(X24)</f>
        <v>-1077.51014850861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55</v>
      </c>
      <c r="K25" s="0" t="s">
        <v>56</v>
      </c>
      <c r="L25" s="0" t="b">
        <f aca="false">AND(1800&lt;A2,A2&lt;=1860)</f>
        <v>0</v>
      </c>
      <c r="M25" s="1" t="n">
        <v>2</v>
      </c>
      <c r="N25" s="1" t="n">
        <v>0</v>
      </c>
      <c r="O25" s="1" t="n">
        <v>2</v>
      </c>
      <c r="P25" s="1" t="n">
        <v>0</v>
      </c>
      <c r="Q25" s="1" t="n">
        <v>3994</v>
      </c>
      <c r="R25" s="1" t="n">
        <v>-10445</v>
      </c>
      <c r="S25" s="0" t="n">
        <f aca="false">Q25*SIN(M25*$B$32+N25*$C$32+O25*$D$32+P25*$E$32)*$E$35^ABS(N25)</f>
        <v>-2085.28100335273</v>
      </c>
      <c r="T25" s="0" t="n">
        <f aca="false">R25*COS(M25*$B$32+N25*$C$32+O25*$D$32+P25*$E$32)*$E$35^ABS(N25)</f>
        <v>8908.35449585461</v>
      </c>
      <c r="W25" s="1" t="n">
        <v>0</v>
      </c>
      <c r="X25" s="1" t="n">
        <v>1</v>
      </c>
      <c r="Y25" s="1" t="n">
        <v>1</v>
      </c>
      <c r="Z25" s="1" t="n">
        <v>-1</v>
      </c>
      <c r="AA25" s="1" t="n">
        <v>-1410</v>
      </c>
      <c r="AB25" s="0" t="n">
        <f aca="false">AA25*SIN(W25*$B$32+X25*$C$32+Y25*$D$32+Z25*$E$32)*$E$35^ABS(X25)</f>
        <v>-1394.56618626157</v>
      </c>
    </row>
    <row r="26" customFormat="false" ht="13" hidden="false" customHeight="false" outlineLevel="0" collapsed="false">
      <c r="J26" s="0" t="s">
        <v>44</v>
      </c>
      <c r="K26" s="0" t="n">
        <f aca="false">K3-1800</f>
        <v>216.958333333333</v>
      </c>
      <c r="M26" s="1" t="n">
        <v>4</v>
      </c>
      <c r="N26" s="1" t="n">
        <v>0</v>
      </c>
      <c r="O26" s="1" t="n">
        <v>0</v>
      </c>
      <c r="P26" s="1" t="n">
        <v>0</v>
      </c>
      <c r="Q26" s="1" t="n">
        <v>3861</v>
      </c>
      <c r="R26" s="1" t="n">
        <v>-11650</v>
      </c>
      <c r="S26" s="0" t="n">
        <f aca="false">Q26*SIN(M26*$B$32+N26*$C$32+O26*$D$32+P26*$E$32)*$E$35^ABS(N26)</f>
        <v>3313.50557419831</v>
      </c>
      <c r="T26" s="0" t="n">
        <f aca="false">R26*COS(M26*$B$32+N26*$C$32+O26*$D$32+P26*$E$32)*$E$35^ABS(N26)</f>
        <v>5980.14842771029</v>
      </c>
      <c r="W26" s="1" t="n">
        <v>0</v>
      </c>
      <c r="X26" s="1" t="n">
        <v>1</v>
      </c>
      <c r="Y26" s="1" t="n">
        <v>0</v>
      </c>
      <c r="Z26" s="1" t="n">
        <v>-1</v>
      </c>
      <c r="AA26" s="1" t="n">
        <v>-1344</v>
      </c>
      <c r="AB26" s="0" t="n">
        <f aca="false">AA26*SIN(W26*$B$32+X26*$C$32+Y26*$D$32+Z26*$E$32)*$E$35^ABS(X26)</f>
        <v>520.678161711482</v>
      </c>
    </row>
    <row r="27" customFormat="false" ht="13" hidden="false" customHeight="false" outlineLevel="0" collapsed="false">
      <c r="A27" s="22" t="s">
        <v>25</v>
      </c>
      <c r="B27" s="22" t="s">
        <v>25</v>
      </c>
      <c r="C27" s="22" t="s">
        <v>25</v>
      </c>
      <c r="D27" s="22" t="s">
        <v>25</v>
      </c>
      <c r="E27" s="22" t="s">
        <v>25</v>
      </c>
      <c r="F27" s="22" t="s">
        <v>25</v>
      </c>
      <c r="J27" s="0" t="s">
        <v>22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2</v>
      </c>
      <c r="N27" s="1" t="n">
        <v>0</v>
      </c>
      <c r="O27" s="1" t="n">
        <v>-3</v>
      </c>
      <c r="P27" s="1" t="n">
        <v>0</v>
      </c>
      <c r="Q27" s="1" t="n">
        <v>3665</v>
      </c>
      <c r="R27" s="1" t="n">
        <v>14403</v>
      </c>
      <c r="S27" s="0" t="n">
        <f aca="false">Q27*SIN(M27*$B$32+N27*$C$32+O27*$D$32+P27*$E$32)*$E$35^ABS(N27)</f>
        <v>880.196569090072</v>
      </c>
      <c r="T27" s="0" t="n">
        <f aca="false">R27*COS(M27*$B$32+N27*$C$32+O27*$D$32+P27*$E$32)*$E$35^ABS(N27)</f>
        <v>13981.462090113</v>
      </c>
      <c r="W27" s="1" t="n">
        <v>1</v>
      </c>
      <c r="X27" s="1" t="n">
        <v>0</v>
      </c>
      <c r="Y27" s="1" t="n">
        <v>0</v>
      </c>
      <c r="Z27" s="1" t="n">
        <v>-1</v>
      </c>
      <c r="AA27" s="1" t="n">
        <v>-1335</v>
      </c>
      <c r="AB27" s="0" t="n">
        <f aca="false">AA27*SIN(W27*$B$32+X27*$C$32+Y27*$D$32+Z27*$E$32)*$E$35^ABS(X27)</f>
        <v>1105.49864823841</v>
      </c>
    </row>
    <row r="28" customFormat="false" ht="13" hidden="false" customHeight="false" outlineLevel="0" collapsed="false">
      <c r="M28" s="1" t="n">
        <v>0</v>
      </c>
      <c r="N28" s="1" t="n">
        <v>1</v>
      </c>
      <c r="O28" s="1" t="n">
        <v>-2</v>
      </c>
      <c r="P28" s="1" t="n">
        <v>0</v>
      </c>
      <c r="Q28" s="1" t="n">
        <v>-2689</v>
      </c>
      <c r="R28" s="1" t="n">
        <v>-7003</v>
      </c>
      <c r="S28" s="0" t="n">
        <f aca="false">Q28*SIN(M28*$B$32+N28*$C$32+O28*$D$32+P28*$E$32)*$E$35^ABS(N28)</f>
        <v>1182.11658386445</v>
      </c>
      <c r="T28" s="0" t="n">
        <f aca="false">R28*COS(M28*$B$32+N28*$C$32+O28*$D$32+P28*$E$32)*$E$35^ABS(N28)</f>
        <v>6286.67257938738</v>
      </c>
      <c r="W28" s="1" t="n">
        <v>0</v>
      </c>
      <c r="X28" s="1" t="n">
        <v>0</v>
      </c>
      <c r="Y28" s="1" t="n">
        <v>3</v>
      </c>
      <c r="Z28" s="1" t="n">
        <v>1</v>
      </c>
      <c r="AA28" s="1" t="n">
        <v>1107</v>
      </c>
      <c r="AB28" s="0" t="n">
        <f aca="false">AA28*SIN(W28*$B$32+X28*$C$32+Y28*$D$32+Z28*$E$32)*$E$35^ABS(X28)</f>
        <v>-394.27226300121</v>
      </c>
    </row>
    <row r="29" customFormat="false" ht="13" hidden="false" customHeight="false" outlineLevel="0" collapsed="false">
      <c r="A29" s="0" t="s">
        <v>57</v>
      </c>
      <c r="B29" s="0" t="s">
        <v>58</v>
      </c>
      <c r="C29" s="0" t="s">
        <v>59</v>
      </c>
      <c r="D29" s="0" t="s">
        <v>60</v>
      </c>
      <c r="E29" s="0" t="s">
        <v>61</v>
      </c>
      <c r="J29" s="0" t="s">
        <v>62</v>
      </c>
      <c r="K29" s="0" t="s">
        <v>63</v>
      </c>
      <c r="L29" s="0" t="b">
        <f aca="false">AND(1860&lt;A2,A2&lt;=1900)</f>
        <v>0</v>
      </c>
      <c r="M29" s="1" t="n">
        <v>2</v>
      </c>
      <c r="N29" s="1" t="n">
        <v>0</v>
      </c>
      <c r="O29" s="1" t="n">
        <v>-1</v>
      </c>
      <c r="P29" s="1" t="n">
        <v>2</v>
      </c>
      <c r="Q29" s="1" t="n">
        <v>-2602</v>
      </c>
      <c r="R29" s="1" t="n">
        <v>0</v>
      </c>
      <c r="S29" s="0" t="n">
        <f aca="false">Q29*SIN(M29*$B$32+N29*$C$32+O29*$D$32+P29*$E$32)*$E$35^ABS(N29)</f>
        <v>-2385.03416485129</v>
      </c>
      <c r="T29" s="0" t="n">
        <f aca="false">R29*COS(M29*$B$32+N29*$C$32+O29*$D$32+P29*$E$32)*$E$35^ABS(N29)</f>
        <v>-0</v>
      </c>
      <c r="W29" s="1" t="n">
        <v>4</v>
      </c>
      <c r="X29" s="1" t="n">
        <v>0</v>
      </c>
      <c r="Y29" s="1" t="n">
        <v>0</v>
      </c>
      <c r="Z29" s="1" t="n">
        <v>-1</v>
      </c>
      <c r="AA29" s="1" t="n">
        <v>1021</v>
      </c>
      <c r="AB29" s="0" t="n">
        <f aca="false">AA29*SIN(W29*$B$32+X29*$C$32+Y29*$D$32+Z29*$E$32)*$E$35^ABS(X29)</f>
        <v>-562.535985544369</v>
      </c>
    </row>
    <row r="30" customFormat="false" ht="13" hidden="false" customHeight="false" outlineLevel="0" collapsed="false">
      <c r="A30" s="0" t="n">
        <f aca="false">218.3164477+F16*(481267.88123421+F16*(-0.0015786+F16*(1/538841-F16/65194000)))</f>
        <v>82030.5727867017</v>
      </c>
      <c r="B30" s="0" t="n">
        <f aca="false">297.8501921+F16*(445267.1114034+F16*(-0.0018819+F16*(1/545868-F16/113065000)))</f>
        <v>75990.2212644877</v>
      </c>
      <c r="C30" s="0" t="n">
        <f aca="false">357.5291092+F16*(35999.0502909+F16*(-0.0001536+F16/24490000))</f>
        <v>6477.12205255752</v>
      </c>
      <c r="D30" s="0" t="n">
        <f aca="false">134.9633964+F16*(477198.8675055+F16*(0.0087414+F16*(1/69699-F16/14712000)))</f>
        <v>81255.5154604419</v>
      </c>
      <c r="E30" s="0" t="n">
        <f aca="false">93.272095+F16*(483202.0175233+F16*(-0.0036539+F16*(-1/3526000+F16/863310000)))</f>
        <v>82234.3183476205</v>
      </c>
      <c r="F30" s="0" t="s">
        <v>13</v>
      </c>
      <c r="J30" s="0" t="s">
        <v>44</v>
      </c>
      <c r="K30" s="0" t="n">
        <f aca="false">K3-1860</f>
        <v>156.958333333333</v>
      </c>
      <c r="M30" s="1" t="n">
        <v>2</v>
      </c>
      <c r="N30" s="1" t="n">
        <v>-1</v>
      </c>
      <c r="O30" s="1" t="n">
        <v>-2</v>
      </c>
      <c r="P30" s="1" t="n">
        <v>0</v>
      </c>
      <c r="Q30" s="1" t="n">
        <v>2390</v>
      </c>
      <c r="R30" s="1" t="n">
        <v>10056</v>
      </c>
      <c r="S30" s="0" t="n">
        <f aca="false">Q30*SIN(M30*$B$32+N30*$C$32+O30*$D$32+P30*$E$32)*$E$35^ABS(N30)</f>
        <v>-2387.07014460363</v>
      </c>
      <c r="T30" s="0" t="n">
        <f aca="false">R30*COS(M30*$B$32+N30*$C$32+O30*$D$32+P30*$E$32)*$E$35^ABS(N30)</f>
        <v>401.561755790671</v>
      </c>
      <c r="W30" s="1" t="n">
        <v>4</v>
      </c>
      <c r="X30" s="1" t="n">
        <v>0</v>
      </c>
      <c r="Y30" s="1" t="n">
        <v>-1</v>
      </c>
      <c r="Z30" s="1" t="n">
        <v>1</v>
      </c>
      <c r="AA30" s="1" t="n">
        <v>833</v>
      </c>
      <c r="AB30" s="0" t="n">
        <f aca="false">AA30*SIN(W30*$B$32+X30*$C$32+Y30*$D$32+Z30*$E$32)*$E$35^ABS(X30)</f>
        <v>280.635341121394</v>
      </c>
    </row>
    <row r="31" customFormat="false" ht="13" hidden="false" customHeight="false" outlineLevel="0" collapsed="false">
      <c r="A31" s="0" t="n">
        <f aca="false">A30-INT(A30/360)*360</f>
        <v>310.572786701727</v>
      </c>
      <c r="B31" s="0" t="n">
        <f aca="false">B30-INT(B30/360)*360</f>
        <v>30.2212644877145</v>
      </c>
      <c r="C31" s="0" t="n">
        <f aca="false">C30-INT(C30/360)*360</f>
        <v>357.122052557524</v>
      </c>
      <c r="D31" s="0" t="n">
        <f aca="false">D30-INT(D30/360)*360</f>
        <v>255.515460441922</v>
      </c>
      <c r="E31" s="0" t="n">
        <f aca="false">E30-INT(E30/360)*360</f>
        <v>154.318347620458</v>
      </c>
      <c r="F31" s="0" t="s">
        <v>13</v>
      </c>
      <c r="J31" s="0" t="s">
        <v>22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</v>
      </c>
      <c r="N31" s="1" t="n">
        <v>0</v>
      </c>
      <c r="O31" s="1" t="n">
        <v>1</v>
      </c>
      <c r="P31" s="1" t="n">
        <v>0</v>
      </c>
      <c r="Q31" s="1" t="n">
        <v>-2348</v>
      </c>
      <c r="R31" s="1" t="n">
        <v>6322</v>
      </c>
      <c r="S31" s="0" t="n">
        <f aca="false">Q31*SIN(M31*$B$32+N31*$C$32+O31*$D$32+P31*$E$32)*$E$35^ABS(N31)</f>
        <v>2259.99250269363</v>
      </c>
      <c r="T31" s="0" t="n">
        <f aca="false">R31*COS(M31*$B$32+N31*$C$32+O31*$D$32+P31*$E$32)*$E$35^ABS(N31)</f>
        <v>1714.63670486348</v>
      </c>
      <c r="W31" s="1" t="n">
        <v>0</v>
      </c>
      <c r="X31" s="1" t="n">
        <v>0</v>
      </c>
      <c r="Y31" s="1" t="n">
        <v>1</v>
      </c>
      <c r="Z31" s="1" t="n">
        <v>-3</v>
      </c>
      <c r="AA31" s="1" t="n">
        <v>777</v>
      </c>
      <c r="AB31" s="0" t="n">
        <f aca="false">AA31*SIN(W31*$B$32+X31*$C$32+Y31*$D$32+Z31*$E$32)*$E$35^ABS(X31)</f>
        <v>358.051713777568</v>
      </c>
    </row>
    <row r="32" customFormat="false" ht="13" hidden="false" customHeight="false" outlineLevel="0" collapsed="false">
      <c r="A32" s="0" t="n">
        <f aca="false">RADIANS(A31)</f>
        <v>5.42051769503919</v>
      </c>
      <c r="B32" s="0" t="n">
        <f aca="false">RADIANS(B31)</f>
        <v>0.527460569426656</v>
      </c>
      <c r="C32" s="0" t="n">
        <f aca="false">RADIANS(C31)</f>
        <v>6.23295564860902</v>
      </c>
      <c r="D32" s="0" t="n">
        <f aca="false">RADIANS(D31)</f>
        <v>4.45958607446087</v>
      </c>
      <c r="E32" s="0" t="n">
        <f aca="false">RADIANS(E31)</f>
        <v>2.69336326221414</v>
      </c>
      <c r="F32" s="0" t="s">
        <v>64</v>
      </c>
      <c r="M32" s="1" t="n">
        <v>2</v>
      </c>
      <c r="N32" s="1" t="n">
        <v>-2</v>
      </c>
      <c r="O32" s="1" t="n">
        <v>0</v>
      </c>
      <c r="P32" s="1" t="n">
        <v>0</v>
      </c>
      <c r="Q32" s="1" t="n">
        <v>2236</v>
      </c>
      <c r="R32" s="1" t="n">
        <v>-9884</v>
      </c>
      <c r="S32" s="0" t="n">
        <f aca="false">Q32*SIN(M32*$B$32+N32*$C$32+O32*$D$32+P32*$E$32)*$E$35^ABS(N32)</f>
        <v>2044.07448392152</v>
      </c>
      <c r="T32" s="0" t="n">
        <f aca="false">R32*COS(M32*$B$32+N32*$C$32+O32*$D$32+P32*$E$32)*$E$35^ABS(N32)</f>
        <v>-3985.4773875325</v>
      </c>
      <c r="W32" s="1" t="n">
        <v>4</v>
      </c>
      <c r="X32" s="1" t="n">
        <v>0</v>
      </c>
      <c r="Y32" s="1" t="n">
        <v>-2</v>
      </c>
      <c r="Z32" s="1" t="n">
        <v>1</v>
      </c>
      <c r="AA32" s="1" t="n">
        <v>671</v>
      </c>
      <c r="AB32" s="0" t="n">
        <f aca="false">AA32*SIN(W32*$B$32+X32*$C$32+Y32*$D$32+Z32*$E$32)*$E$35^ABS(X32)</f>
        <v>555.152124952657</v>
      </c>
    </row>
    <row r="33" customFormat="false" ht="13" hidden="false" customHeight="false" outlineLevel="0" collapsed="false">
      <c r="J33" s="0" t="s">
        <v>65</v>
      </c>
      <c r="K33" s="0" t="s">
        <v>66</v>
      </c>
      <c r="L33" s="0" t="b">
        <f aca="false">AND(1900&lt;A2,A2&lt;=1920)</f>
        <v>0</v>
      </c>
      <c r="M33" s="1" t="n">
        <v>0</v>
      </c>
      <c r="N33" s="1" t="n">
        <v>1</v>
      </c>
      <c r="O33" s="1" t="n">
        <v>2</v>
      </c>
      <c r="P33" s="1" t="n">
        <v>0</v>
      </c>
      <c r="Q33" s="1" t="n">
        <v>-2120</v>
      </c>
      <c r="R33" s="1" t="n">
        <v>5751</v>
      </c>
      <c r="S33" s="0" t="n">
        <f aca="false">Q33*SIN(M33*$B$32+N33*$C$32+O33*$D$32+P33*$E$32)*$E$35^ABS(N33)</f>
        <v>-1118.14606954325</v>
      </c>
      <c r="T33" s="0" t="n">
        <f aca="false">R33*COS(M33*$B$32+N33*$C$32+O33*$D$32+P33*$E$32)*$E$35^ABS(N33)</f>
        <v>-4883.15339700088</v>
      </c>
      <c r="W33" s="1" t="n">
        <v>2</v>
      </c>
      <c r="X33" s="1" t="n">
        <v>0</v>
      </c>
      <c r="Y33" s="1" t="n">
        <v>0</v>
      </c>
      <c r="Z33" s="1" t="n">
        <v>-3</v>
      </c>
      <c r="AA33" s="1" t="n">
        <v>607</v>
      </c>
      <c r="AB33" s="0" t="n">
        <f aca="false">AA33*SIN(W33*$B$32+X33*$C$32+Y33*$D$32+Z33*$E$32)*$E$35^ABS(X33)</f>
        <v>-410.18099002211</v>
      </c>
    </row>
    <row r="34" customFormat="false" ht="13" hidden="false" customHeight="false" outlineLevel="0" collapsed="false">
      <c r="A34" s="0" t="s">
        <v>67</v>
      </c>
      <c r="B34" s="0" t="s">
        <v>68</v>
      </c>
      <c r="C34" s="0" t="s">
        <v>69</v>
      </c>
      <c r="E34" s="0" t="s">
        <v>70</v>
      </c>
      <c r="J34" s="0" t="s">
        <v>44</v>
      </c>
      <c r="K34" s="0" t="n">
        <f aca="false">K3-1900</f>
        <v>116.958333333333</v>
      </c>
      <c r="M34" s="1" t="n">
        <v>0</v>
      </c>
      <c r="N34" s="1" t="n">
        <v>2</v>
      </c>
      <c r="O34" s="1" t="n">
        <v>0</v>
      </c>
      <c r="P34" s="1" t="n">
        <v>0</v>
      </c>
      <c r="Q34" s="1" t="n">
        <v>-2069</v>
      </c>
      <c r="R34" s="1" t="n">
        <v>0</v>
      </c>
      <c r="S34" s="0" t="n">
        <f aca="false">Q34*SIN(M34*$B$32+N34*$C$32+O34*$D$32+P34*$E$32)*$E$35^ABS(N34)</f>
        <v>207.32334851529</v>
      </c>
      <c r="T34" s="0" t="n">
        <f aca="false">R34*COS(M34*$B$32+N34*$C$32+O34*$D$32+P34*$E$32)*$E$35^ABS(N34)</f>
        <v>0</v>
      </c>
      <c r="W34" s="1" t="n">
        <v>2</v>
      </c>
      <c r="X34" s="1" t="n">
        <v>0</v>
      </c>
      <c r="Y34" s="1" t="n">
        <v>2</v>
      </c>
      <c r="Z34" s="1" t="n">
        <v>-1</v>
      </c>
      <c r="AA34" s="1" t="n">
        <v>596</v>
      </c>
      <c r="AB34" s="0" t="n">
        <f aca="false">AA34*SIN(W34*$B$32+X34*$C$32+Y34*$D$32+Z34*$E$32)*$E$35^ABS(X34)</f>
        <v>500.724545852241</v>
      </c>
    </row>
    <row r="35" customFormat="false" ht="13" hidden="false" customHeight="false" outlineLevel="0" collapsed="false">
      <c r="A35" s="0" t="n">
        <f aca="false">119.75+131.849*F16</f>
        <v>142.163430467023</v>
      </c>
      <c r="B35" s="0" t="n">
        <f aca="false">53.09+479264.29*F16</f>
        <v>81524.7495441923</v>
      </c>
      <c r="C35" s="0" t="n">
        <f aca="false">313.45+481266.484*F16</f>
        <v>82125.4688643274</v>
      </c>
      <c r="D35" s="0" t="s">
        <v>13</v>
      </c>
      <c r="E35" s="0" t="n">
        <f aca="false">1-F16*(0.002516+0.0000074*F16)</f>
        <v>0.999572083322445</v>
      </c>
      <c r="J35" s="0" t="s">
        <v>22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2</v>
      </c>
      <c r="N35" s="1" t="n">
        <v>-2</v>
      </c>
      <c r="O35" s="1" t="n">
        <v>-1</v>
      </c>
      <c r="P35" s="1" t="n">
        <v>0</v>
      </c>
      <c r="Q35" s="1" t="n">
        <v>2048</v>
      </c>
      <c r="R35" s="1" t="n">
        <v>-4950</v>
      </c>
      <c r="S35" s="0" t="n">
        <f aca="false">Q35*SIN(M35*$B$32+N35*$C$32+O35*$D$32+P35*$E$32)*$E$35^ABS(N35)</f>
        <v>331.281863875213</v>
      </c>
      <c r="T35" s="0" t="n">
        <f aca="false">R35*COS(M35*$B$32+N35*$C$32+O35*$D$32+P35*$E$32)*$E$35^ABS(N35)</f>
        <v>4880.51813008929</v>
      </c>
      <c r="W35" s="1" t="n">
        <v>2</v>
      </c>
      <c r="X35" s="1" t="n">
        <v>-1</v>
      </c>
      <c r="Y35" s="1" t="n">
        <v>1</v>
      </c>
      <c r="Z35" s="1" t="n">
        <v>-1</v>
      </c>
      <c r="AA35" s="1" t="n">
        <v>491</v>
      </c>
      <c r="AB35" s="0" t="n">
        <f aca="false">AA35*SIN(W35*$B$32+X35*$C$32+Y35*$D$32+Z35*$E$32)*$E$35^ABS(X35)</f>
        <v>131.012699855704</v>
      </c>
    </row>
    <row r="36" customFormat="false" ht="13" hidden="false" customHeight="false" outlineLevel="0" collapsed="false">
      <c r="A36" s="0" t="n">
        <f aca="false">A35-INT(A35/360)*360</f>
        <v>142.163430467023</v>
      </c>
      <c r="B36" s="0" t="n">
        <f aca="false">B35-INT(B35/360)*360</f>
        <v>164.749544192266</v>
      </c>
      <c r="C36" s="0" t="n">
        <f aca="false">C35-INT(C35/360)*360</f>
        <v>45.4688643273548</v>
      </c>
      <c r="D36" s="0" t="s">
        <v>13</v>
      </c>
      <c r="M36" s="1" t="n">
        <v>2</v>
      </c>
      <c r="N36" s="1" t="n">
        <v>0</v>
      </c>
      <c r="O36" s="1" t="n">
        <v>1</v>
      </c>
      <c r="P36" s="1" t="n">
        <v>-2</v>
      </c>
      <c r="Q36" s="1" t="n">
        <v>-1773</v>
      </c>
      <c r="R36" s="1" t="n">
        <v>4130</v>
      </c>
      <c r="S36" s="0" t="n">
        <f aca="false">Q36*SIN(M36*$B$32+N36*$C$32+O36*$D$32+P36*$E$32)*$E$35^ABS(N36)</f>
        <v>-225.939136025253</v>
      </c>
      <c r="T36" s="0" t="n">
        <f aca="false">R36*COS(M36*$B$32+N36*$C$32+O36*$D$32+P36*$E$32)*$E$35^ABS(N36)</f>
        <v>4096.32872984062</v>
      </c>
      <c r="W36" s="1" t="n">
        <v>2</v>
      </c>
      <c r="X36" s="1" t="n">
        <v>0</v>
      </c>
      <c r="Y36" s="1" t="n">
        <v>-2</v>
      </c>
      <c r="Z36" s="1" t="n">
        <v>1</v>
      </c>
      <c r="AA36" s="1" t="n">
        <v>-451</v>
      </c>
      <c r="AB36" s="0" t="n">
        <f aca="false">AA36*SIN(W36*$B$32+X36*$C$32+Y36*$D$32+Z36*$E$32)*$E$35^ABS(X36)</f>
        <v>-404.419798561453</v>
      </c>
    </row>
    <row r="37" customFormat="false" ht="13" hidden="false" customHeight="false" outlineLevel="0" collapsed="false">
      <c r="A37" s="0" t="n">
        <f aca="false">RADIANS(A36)</f>
        <v>2.48121993757957</v>
      </c>
      <c r="B37" s="0" t="n">
        <f aca="false">RADIANS(B36)</f>
        <v>2.87542198731494</v>
      </c>
      <c r="C37" s="0" t="n">
        <f aca="false">RADIANS(C36)</f>
        <v>0.793581389654939</v>
      </c>
      <c r="D37" s="0" t="s">
        <v>64</v>
      </c>
      <c r="J37" s="0" t="s">
        <v>71</v>
      </c>
      <c r="K37" s="0" t="s">
        <v>72</v>
      </c>
      <c r="L37" s="0" t="b">
        <f aca="false">AND(1920&lt;A2,A2&lt;=1941)</f>
        <v>0</v>
      </c>
      <c r="M37" s="1" t="n">
        <v>2</v>
      </c>
      <c r="N37" s="1" t="n">
        <v>0</v>
      </c>
      <c r="O37" s="1" t="n">
        <v>0</v>
      </c>
      <c r="P37" s="1" t="n">
        <v>2</v>
      </c>
      <c r="Q37" s="1" t="n">
        <v>-1595</v>
      </c>
      <c r="R37" s="1" t="n">
        <v>0</v>
      </c>
      <c r="S37" s="0" t="n">
        <f aca="false">Q37*SIN(M37*$B$32+N37*$C$32+O37*$D$32+P37*$E$32)*$E$35^ABS(N37)</f>
        <v>-251.69102370545</v>
      </c>
      <c r="T37" s="0" t="n">
        <f aca="false">R37*COS(M37*$B$32+N37*$C$32+O37*$D$32+P37*$E$32)*$E$35^ABS(N37)</f>
        <v>0</v>
      </c>
      <c r="W37" s="1" t="n">
        <v>0</v>
      </c>
      <c r="X37" s="1" t="n">
        <v>0</v>
      </c>
      <c r="Y37" s="1" t="n">
        <v>3</v>
      </c>
      <c r="Z37" s="1" t="n">
        <v>-1</v>
      </c>
      <c r="AA37" s="1" t="n">
        <v>439</v>
      </c>
      <c r="AB37" s="0" t="n">
        <f aca="false">AA37*SIN(W37*$B$32+X37*$C$32+Y37*$D$32+Z37*$E$32)*$E$35^ABS(X37)</f>
        <v>-418.050414933867</v>
      </c>
    </row>
    <row r="38" customFormat="false" ht="13" hidden="false" customHeight="false" outlineLevel="0" collapsed="false">
      <c r="J38" s="23" t="s">
        <v>44</v>
      </c>
      <c r="K38" s="23" t="n">
        <f aca="false">K3-1920</f>
        <v>96.9583333333333</v>
      </c>
      <c r="L38" s="21"/>
      <c r="M38" s="1" t="n">
        <v>4</v>
      </c>
      <c r="N38" s="1" t="n">
        <v>-1</v>
      </c>
      <c r="O38" s="1" t="n">
        <v>-1</v>
      </c>
      <c r="P38" s="1" t="n">
        <v>0</v>
      </c>
      <c r="Q38" s="1" t="n">
        <v>1215</v>
      </c>
      <c r="R38" s="1" t="n">
        <v>-3958</v>
      </c>
      <c r="S38" s="0" t="n">
        <f aca="false">Q38*SIN(M38*$B$32+N38*$C$32+O38*$D$32+P38*$E$32)*$E$35^ABS(N38)</f>
        <v>-906.03716891116</v>
      </c>
      <c r="T38" s="0" t="n">
        <f aca="false">R38*COS(M38*$B$32+N38*$C$32+O38*$D$32+P38*$E$32)*$E$35^ABS(N38)</f>
        <v>2634.55830520766</v>
      </c>
      <c r="W38" s="1" t="n">
        <v>2</v>
      </c>
      <c r="X38" s="1" t="n">
        <v>0</v>
      </c>
      <c r="Y38" s="1" t="n">
        <v>2</v>
      </c>
      <c r="Z38" s="1" t="n">
        <v>1</v>
      </c>
      <c r="AA38" s="1" t="n">
        <v>422</v>
      </c>
      <c r="AB38" s="0" t="n">
        <f aca="false">AA38*SIN(W38*$B$32+X38*$C$32+Y38*$D$32+Z38*$E$32)*$E$35^ABS(X38)</f>
        <v>42.5856523149776</v>
      </c>
    </row>
    <row r="39" customFormat="false" ht="13" hidden="false" customHeight="false" outlineLevel="0" collapsed="false">
      <c r="A39" s="22" t="s">
        <v>25</v>
      </c>
      <c r="B39" s="22" t="s">
        <v>25</v>
      </c>
      <c r="C39" s="22" t="s">
        <v>25</v>
      </c>
      <c r="D39" s="22" t="s">
        <v>25</v>
      </c>
      <c r="E39" s="22" t="s">
        <v>25</v>
      </c>
      <c r="F39" s="22" t="s">
        <v>25</v>
      </c>
      <c r="J39" s="23" t="s">
        <v>22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0</v>
      </c>
      <c r="N39" s="1" t="n">
        <v>0</v>
      </c>
      <c r="O39" s="1" t="n">
        <v>2</v>
      </c>
      <c r="P39" s="1" t="n">
        <v>2</v>
      </c>
      <c r="Q39" s="1" t="n">
        <v>-1110</v>
      </c>
      <c r="R39" s="1" t="n">
        <v>0</v>
      </c>
      <c r="S39" s="0" t="n">
        <f aca="false">Q39*SIN(M39*$B$32+N39*$C$32+O39*$D$32+P39*$E$32)*$E$35^ABS(N39)</f>
        <v>-1094.23638241958</v>
      </c>
      <c r="T39" s="0" t="n">
        <f aca="false">R39*COS(M39*$B$32+N39*$C$32+O39*$D$32+P39*$E$32)*$E$35^ABS(N39)</f>
        <v>-0</v>
      </c>
      <c r="W39" s="1" t="n">
        <v>2</v>
      </c>
      <c r="X39" s="1" t="n">
        <v>0</v>
      </c>
      <c r="Y39" s="1" t="n">
        <v>-3</v>
      </c>
      <c r="Z39" s="1" t="n">
        <v>-1</v>
      </c>
      <c r="AA39" s="1" t="n">
        <v>421</v>
      </c>
      <c r="AB39" s="0" t="n">
        <f aca="false">AA39*SIN(W39*$B$32+X39*$C$32+Y39*$D$32+Z39*$E$32)*$E$35^ABS(X39)</f>
        <v>-268.229792076621</v>
      </c>
    </row>
    <row r="40" customFormat="false" ht="13" hidden="false" customHeight="false" outlineLevel="0" collapsed="false">
      <c r="M40" s="1" t="n">
        <v>3</v>
      </c>
      <c r="N40" s="1" t="n">
        <v>0</v>
      </c>
      <c r="O40" s="1" t="n">
        <v>-1</v>
      </c>
      <c r="P40" s="1" t="n">
        <v>0</v>
      </c>
      <c r="Q40" s="1" t="n">
        <v>-892</v>
      </c>
      <c r="R40" s="1" t="n">
        <v>3258</v>
      </c>
      <c r="S40" s="0" t="n">
        <f aca="false">Q40*SIN(M40*$B$32+N40*$C$32+O40*$D$32+P40*$E$32)*$E$35^ABS(N40)</f>
        <v>233.096423075183</v>
      </c>
      <c r="T40" s="0" t="n">
        <f aca="false">R40*COS(M40*$B$32+N40*$C$32+O40*$D$32+P40*$E$32)*$E$35^ABS(N40)</f>
        <v>-3144.79275415379</v>
      </c>
      <c r="W40" s="1" t="n">
        <v>2</v>
      </c>
      <c r="X40" s="1" t="n">
        <v>1</v>
      </c>
      <c r="Y40" s="1" t="n">
        <v>-1</v>
      </c>
      <c r="Z40" s="1" t="n">
        <v>1</v>
      </c>
      <c r="AA40" s="1" t="n">
        <v>-366</v>
      </c>
      <c r="AB40" s="0" t="n">
        <f aca="false">AA40*SIN(W40*$B$32+X40*$C$32+Y40*$D$32+Z40*$E$32)*$E$35^ABS(X40)</f>
        <v>252.443129269783</v>
      </c>
    </row>
    <row r="41" customFormat="false" ht="13" hidden="false" customHeight="false" outlineLevel="0" collapsed="false">
      <c r="A41" s="0" t="s">
        <v>73</v>
      </c>
      <c r="B41" s="0" t="s">
        <v>74</v>
      </c>
      <c r="C41" s="0" t="s">
        <v>75</v>
      </c>
      <c r="J41" s="0" t="s">
        <v>76</v>
      </c>
      <c r="K41" s="0" t="s">
        <v>77</v>
      </c>
      <c r="L41" s="0" t="b">
        <f aca="false">AND(1941&lt;A2,A2&lt;=1961)</f>
        <v>0</v>
      </c>
      <c r="M41" s="1" t="n">
        <v>2</v>
      </c>
      <c r="N41" s="1" t="n">
        <v>1</v>
      </c>
      <c r="O41" s="1" t="n">
        <v>1</v>
      </c>
      <c r="P41" s="1" t="n">
        <v>0</v>
      </c>
      <c r="Q41" s="1" t="n">
        <v>-810</v>
      </c>
      <c r="R41" s="1" t="n">
        <v>2616</v>
      </c>
      <c r="S41" s="0" t="n">
        <f aca="false">Q41*SIN(M41*$B$32+N41*$C$32+O41*$D$32+P41*$E$32)*$E$35^ABS(N41)</f>
        <v>591.371027968021</v>
      </c>
      <c r="T41" s="0" t="n">
        <f aca="false">R41*COS(M41*$B$32+N41*$C$32+O41*$D$32+P41*$E$32)*$E$35^ABS(N41)</f>
        <v>1786.01413818881</v>
      </c>
      <c r="W41" s="1" t="n">
        <v>2</v>
      </c>
      <c r="X41" s="1" t="n">
        <v>1</v>
      </c>
      <c r="Y41" s="1" t="n">
        <v>0</v>
      </c>
      <c r="Z41" s="1" t="n">
        <v>1</v>
      </c>
      <c r="AA41" s="1" t="n">
        <v>-351</v>
      </c>
      <c r="AB41" s="0" t="n">
        <f aca="false">AA41*SIN(W41*$B$32+X41*$C$32+Y41*$D$32+Z41*$E$32)*$E$35^ABS(X41)</f>
        <v>185.313730872448</v>
      </c>
    </row>
    <row r="42" customFormat="false" ht="13" hidden="false" customHeight="false" outlineLevel="0" collapsed="false">
      <c r="A42" s="0" t="n">
        <f aca="false">SUM(S1:S60)+3958*SIN(A37)+1962*SIN(A32-E32)+318*SIN(B37)</f>
        <v>-5056925.93726228</v>
      </c>
      <c r="B42" s="0" t="n">
        <f aca="false">SUM(T1:T60)</f>
        <v>7948507.76953163</v>
      </c>
      <c r="C42" s="0" t="n">
        <f aca="false">SUM(AB1:AB60)-2235*SIN(A32)+382*SIN(C37)+175*SIN(A37-E32)+175*SIN(A37+E32)+127*SIN(A32-D32)-115*SIN(A32+D32)</f>
        <v>2481549.01309968</v>
      </c>
      <c r="J42" s="0" t="s">
        <v>44</v>
      </c>
      <c r="K42" s="0" t="n">
        <f aca="false">K3-1950</f>
        <v>66.9583333333333</v>
      </c>
      <c r="M42" s="1" t="n">
        <v>4</v>
      </c>
      <c r="N42" s="1" t="n">
        <v>-1</v>
      </c>
      <c r="O42" s="1" t="n">
        <v>-2</v>
      </c>
      <c r="P42" s="1" t="n">
        <v>0</v>
      </c>
      <c r="Q42" s="1" t="n">
        <v>759</v>
      </c>
      <c r="R42" s="1" t="n">
        <v>-1897</v>
      </c>
      <c r="S42" s="0" t="n">
        <f aca="false">Q42*SIN(M42*$B$32+N42*$C$32+O42*$D$32+P42*$E$32)*$E$35^ABS(N42)</f>
        <v>-347.588470112758</v>
      </c>
      <c r="T42" s="0" t="n">
        <f aca="false">R42*COS(M42*$B$32+N42*$C$32+O42*$D$32+P42*$E$32)*$E$35^ABS(N42)</f>
        <v>-1685.47229103457</v>
      </c>
      <c r="W42" s="1" t="n">
        <v>4</v>
      </c>
      <c r="X42" s="1" t="n">
        <v>0</v>
      </c>
      <c r="Y42" s="1" t="n">
        <v>0</v>
      </c>
      <c r="Z42" s="1" t="n">
        <v>1</v>
      </c>
      <c r="AA42" s="1" t="n">
        <v>331</v>
      </c>
      <c r="AB42" s="0" t="n">
        <f aca="false">AA42*SIN(W42*$B$32+X42*$C$32+Y42*$D$32+Z42*$E$32)*$E$35^ABS(X42)</f>
        <v>-329.635952243235</v>
      </c>
    </row>
    <row r="43" customFormat="false" ht="13" hidden="false" customHeight="false" outlineLevel="0" collapsed="false">
      <c r="J43" s="0" t="s">
        <v>22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0</v>
      </c>
      <c r="N43" s="1" t="n">
        <v>2</v>
      </c>
      <c r="O43" s="1" t="n">
        <v>-1</v>
      </c>
      <c r="P43" s="1" t="n">
        <v>0</v>
      </c>
      <c r="Q43" s="1" t="n">
        <v>-713</v>
      </c>
      <c r="R43" s="1" t="n">
        <v>-2117</v>
      </c>
      <c r="S43" s="0" t="n">
        <f aca="false">Q43*SIN(M43*$B$32+N43*$C$32+O43*$D$32+P43*$E$32)*$E$35^ABS(N43)</f>
        <v>-704.139122010933</v>
      </c>
      <c r="T43" s="0" t="n">
        <f aca="false">R43*COS(M43*$B$32+N43*$C$32+O43*$D$32+P43*$E$32)*$E$35^ABS(N43)</f>
        <v>320.990428949284</v>
      </c>
      <c r="W43" s="1" t="n">
        <v>2</v>
      </c>
      <c r="X43" s="1" t="n">
        <v>-1</v>
      </c>
      <c r="Y43" s="1" t="n">
        <v>1</v>
      </c>
      <c r="Z43" s="1" t="n">
        <v>1</v>
      </c>
      <c r="AA43" s="1" t="n">
        <v>315</v>
      </c>
      <c r="AB43" s="0" t="n">
        <f aca="false">AA43*SIN(W43*$B$32+X43*$C$32+Y43*$D$32+Z43*$E$32)*$E$35^ABS(X43)</f>
        <v>289.502614736982</v>
      </c>
    </row>
    <row r="44" customFormat="false" ht="13" hidden="false" customHeight="false" outlineLevel="0" collapsed="false">
      <c r="A44" s="22" t="s">
        <v>25</v>
      </c>
      <c r="B44" s="20" t="s">
        <v>78</v>
      </c>
      <c r="C44" s="20" t="s">
        <v>79</v>
      </c>
      <c r="D44" s="22" t="s">
        <v>25</v>
      </c>
      <c r="E44" s="22" t="s">
        <v>25</v>
      </c>
      <c r="F44" s="22" t="s">
        <v>25</v>
      </c>
      <c r="M44" s="1" t="n">
        <v>2</v>
      </c>
      <c r="N44" s="1" t="n">
        <v>2</v>
      </c>
      <c r="O44" s="1" t="n">
        <v>-1</v>
      </c>
      <c r="P44" s="1" t="n">
        <v>0</v>
      </c>
      <c r="Q44" s="1" t="n">
        <v>-700</v>
      </c>
      <c r="R44" s="1" t="n">
        <v>2354</v>
      </c>
      <c r="S44" s="0" t="n">
        <f aca="false">Q44*SIN(M44*$B$32+N44*$C$32+O44*$D$32+P44*$E$32)*$E$35^ABS(N44)</f>
        <v>-248.691094590931</v>
      </c>
      <c r="T44" s="0" t="n">
        <f aca="false">R44*COS(M44*$B$32+N44*$C$32+O44*$D$32+P44*$E$32)*$E$35^ABS(N44)</f>
        <v>-2198.27623275664</v>
      </c>
      <c r="W44" s="1" t="n">
        <v>2</v>
      </c>
      <c r="X44" s="1" t="n">
        <v>-2</v>
      </c>
      <c r="Y44" s="1" t="n">
        <v>0</v>
      </c>
      <c r="Z44" s="1" t="n">
        <v>-1</v>
      </c>
      <c r="AA44" s="1" t="n">
        <v>302</v>
      </c>
      <c r="AB44" s="0" t="n">
        <f aca="false">AA44*SIN(W44*$B$32+X44*$C$32+Y44*$D$32+Z44*$E$32)*$E$35^ABS(X44)</f>
        <v>-301.579161521723</v>
      </c>
    </row>
    <row r="45" customFormat="false" ht="13" hidden="false" customHeight="false" outlineLevel="0" collapsed="false">
      <c r="J45" s="0" t="s">
        <v>80</v>
      </c>
      <c r="K45" s="0" t="s">
        <v>81</v>
      </c>
      <c r="L45" s="0" t="b">
        <f aca="false">AND(1961&lt;A2,A2&lt;=1986)</f>
        <v>0</v>
      </c>
      <c r="M45" s="1" t="n">
        <v>2</v>
      </c>
      <c r="N45" s="1" t="n">
        <v>1</v>
      </c>
      <c r="O45" s="1" t="n">
        <v>-2</v>
      </c>
      <c r="P45" s="1" t="n">
        <v>0</v>
      </c>
      <c r="Q45" s="1" t="n">
        <v>691</v>
      </c>
      <c r="R45" s="1" t="n">
        <v>0</v>
      </c>
      <c r="S45" s="0" t="n">
        <f aca="false">Q45*SIN(M45*$B$32+N45*$C$32+O45*$D$32+P45*$E$32)*$E$35^ABS(N45)</f>
        <v>-689.440660187624</v>
      </c>
      <c r="T45" s="0" t="n">
        <f aca="false">R45*COS(M45*$B$32+N45*$C$32+O45*$D$32+P45*$E$32)*$E$35^ABS(N45)</f>
        <v>-0</v>
      </c>
      <c r="W45" s="1" t="n">
        <v>0</v>
      </c>
      <c r="X45" s="1" t="n">
        <v>0</v>
      </c>
      <c r="Y45" s="1" t="n">
        <v>1</v>
      </c>
      <c r="Z45" s="1" t="n">
        <v>3</v>
      </c>
      <c r="AA45" s="1" t="n">
        <v>-283</v>
      </c>
      <c r="AB45" s="0" t="n">
        <f aca="false">AA45*SIN(W45*$B$32+X45*$C$32+Y45*$D$32+Z45*$E$32)*$E$35^ABS(X45)</f>
        <v>7.55371795451625</v>
      </c>
    </row>
    <row r="46" customFormat="false" ht="13" hidden="false" customHeight="false" outlineLevel="0" collapsed="false">
      <c r="A46" s="0" t="s">
        <v>82</v>
      </c>
      <c r="B46" s="0" t="s">
        <v>83</v>
      </c>
      <c r="E46" s="0" t="s">
        <v>84</v>
      </c>
      <c r="J46" s="0" t="s">
        <v>44</v>
      </c>
      <c r="K46" s="0" t="n">
        <f aca="false">K3-1975</f>
        <v>41.9583333333333</v>
      </c>
      <c r="M46" s="1" t="n">
        <v>2</v>
      </c>
      <c r="N46" s="1" t="n">
        <v>-1</v>
      </c>
      <c r="O46" s="1" t="n">
        <v>0</v>
      </c>
      <c r="P46" s="1" t="n">
        <v>-2</v>
      </c>
      <c r="Q46" s="1" t="n">
        <v>596</v>
      </c>
      <c r="R46" s="1" t="n">
        <v>0</v>
      </c>
      <c r="S46" s="0" t="n">
        <f aca="false">Q46*SIN(M46*$B$32+N46*$C$32+O46*$D$32+P46*$E$32)*$E$35^ABS(N46)</f>
        <v>541.30961623627</v>
      </c>
      <c r="T46" s="0" t="n">
        <f aca="false">R46*COS(M46*$B$32+N46*$C$32+O46*$D$32+P46*$E$32)*$E$35^ABS(N46)</f>
        <v>-0</v>
      </c>
      <c r="W46" s="1" t="n">
        <v>2</v>
      </c>
      <c r="X46" s="1" t="n">
        <v>1</v>
      </c>
      <c r="Y46" s="1" t="n">
        <v>1</v>
      </c>
      <c r="Z46" s="1" t="n">
        <v>-1</v>
      </c>
      <c r="AA46" s="1" t="n">
        <v>-229</v>
      </c>
      <c r="AB46" s="0" t="n">
        <f aca="false">AA46*SIN(W46*$B$32+X46*$C$32+Y46*$D$32+Z46*$E$32)*$E$35^ABS(X46)</f>
        <v>-82.9192492314699</v>
      </c>
    </row>
    <row r="47" customFormat="false" ht="13" hidden="false" customHeight="false" outlineLevel="0" collapsed="false">
      <c r="A47" s="0" t="n">
        <f aca="false">A31+A42/1000000</f>
        <v>305.515860764464</v>
      </c>
      <c r="B47" s="0" t="n">
        <f aca="false">C42/1000000</f>
        <v>2.48154901309968</v>
      </c>
      <c r="C47" s="0" t="s">
        <v>13</v>
      </c>
      <c r="E47" s="0" t="n">
        <f aca="false">385000.56+B42/1000</f>
        <v>392949.067769532</v>
      </c>
      <c r="F47" s="0" t="s">
        <v>85</v>
      </c>
      <c r="J47" s="0" t="s">
        <v>22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4</v>
      </c>
      <c r="N47" s="1" t="n">
        <v>0</v>
      </c>
      <c r="O47" s="1" t="n">
        <v>1</v>
      </c>
      <c r="P47" s="1" t="n">
        <v>0</v>
      </c>
      <c r="Q47" s="1" t="n">
        <v>549</v>
      </c>
      <c r="R47" s="1" t="n">
        <v>-1423</v>
      </c>
      <c r="S47" s="0" t="n">
        <f aca="false">Q47*SIN(M47*$B$32+N47*$C$32+O47*$D$32+P47*$E$32)*$E$35^ABS(N47)</f>
        <v>155.010224871958</v>
      </c>
      <c r="T47" s="0" t="n">
        <f aca="false">R47*COS(M47*$B$32+N47*$C$32+O47*$D$32+P47*$E$32)*$E$35^ABS(N47)</f>
        <v>-1365.10015061881</v>
      </c>
      <c r="W47" s="1" t="n">
        <v>1</v>
      </c>
      <c r="X47" s="1" t="n">
        <v>1</v>
      </c>
      <c r="Y47" s="1" t="n">
        <v>0</v>
      </c>
      <c r="Z47" s="1" t="n">
        <v>-1</v>
      </c>
      <c r="AA47" s="1" t="n">
        <v>223</v>
      </c>
      <c r="AB47" s="0" t="n">
        <f aca="false">AA47*SIN(W47*$B$32+X47*$C$32+Y47*$D$32+Z47*$E$32)*$E$35^ABS(X47)</f>
        <v>-178.077952930693</v>
      </c>
    </row>
    <row r="48" customFormat="false" ht="13" hidden="false" customHeight="false" outlineLevel="0" collapsed="false">
      <c r="A48" s="0" t="n">
        <f aca="false">RADIANS(A47)</f>
        <v>5.33225768740446</v>
      </c>
      <c r="B48" s="0" t="n">
        <f aca="false">RADIANS(B47)</f>
        <v>0.0433112008282053</v>
      </c>
      <c r="C48" s="0" t="s">
        <v>64</v>
      </c>
      <c r="M48" s="1" t="n">
        <v>0</v>
      </c>
      <c r="N48" s="1" t="n">
        <v>0</v>
      </c>
      <c r="O48" s="1" t="n">
        <v>4</v>
      </c>
      <c r="P48" s="1" t="n">
        <v>0</v>
      </c>
      <c r="Q48" s="1" t="n">
        <v>537</v>
      </c>
      <c r="R48" s="1" t="n">
        <v>-1117</v>
      </c>
      <c r="S48" s="0" t="n">
        <f aca="false">Q48*SIN(M48*$B$32+N48*$C$32+O48*$D$32+P48*$E$32)*$E$35^ABS(N48)</f>
        <v>-455.094417565681</v>
      </c>
      <c r="T48" s="0" t="n">
        <f aca="false">R48*COS(M48*$B$32+N48*$C$32+O48*$D$32+P48*$E$32)*$E$35^ABS(N48)</f>
        <v>-592.941901597479</v>
      </c>
      <c r="W48" s="1" t="n">
        <v>1</v>
      </c>
      <c r="X48" s="1" t="n">
        <v>1</v>
      </c>
      <c r="Y48" s="1" t="n">
        <v>0</v>
      </c>
      <c r="Z48" s="1" t="n">
        <v>1</v>
      </c>
      <c r="AA48" s="1" t="n">
        <v>223</v>
      </c>
      <c r="AB48" s="0" t="n">
        <f aca="false">AA48*SIN(W48*$B$32+X48*$C$32+Y48*$D$32+Z48*$E$32)*$E$35^ABS(X48)</f>
        <v>-6.46366518772174</v>
      </c>
    </row>
    <row r="49" customFormat="false" ht="13" hidden="false" customHeight="false" outlineLevel="0" collapsed="false">
      <c r="A49" s="0" t="n">
        <f aca="false">A48+A19</f>
        <v>5.33222672295227</v>
      </c>
      <c r="C49" s="0" t="s">
        <v>86</v>
      </c>
      <c r="J49" s="0" t="s">
        <v>87</v>
      </c>
      <c r="K49" s="0" t="s">
        <v>88</v>
      </c>
      <c r="L49" s="0" t="b">
        <f aca="false">AND(1986&lt;A2,A2&lt;=2005)</f>
        <v>0</v>
      </c>
      <c r="M49" s="1" t="n">
        <v>4</v>
      </c>
      <c r="N49" s="1" t="n">
        <v>-1</v>
      </c>
      <c r="O49" s="1" t="n">
        <v>0</v>
      </c>
      <c r="P49" s="1" t="n">
        <v>0</v>
      </c>
      <c r="Q49" s="1" t="n">
        <v>520</v>
      </c>
      <c r="R49" s="1" t="n">
        <v>-1571</v>
      </c>
      <c r="S49" s="0" t="n">
        <f aca="false">Q49*SIN(M49*$B$32+N49*$C$32+O49*$D$32+P49*$E$32)*$E$35^ABS(N49)</f>
        <v>432.113623738324</v>
      </c>
      <c r="T49" s="0" t="n">
        <f aca="false">R49*COS(M49*$B$32+N49*$C$32+O49*$D$32+P49*$E$32)*$E$35^ABS(N49)</f>
        <v>872.723699817</v>
      </c>
      <c r="W49" s="1" t="n">
        <v>0</v>
      </c>
      <c r="X49" s="1" t="n">
        <v>1</v>
      </c>
      <c r="Y49" s="1" t="n">
        <v>-2</v>
      </c>
      <c r="Z49" s="1" t="n">
        <v>-1</v>
      </c>
      <c r="AA49" s="1" t="n">
        <v>-220</v>
      </c>
      <c r="AB49" s="0" t="n">
        <f aca="false">AA49*SIN(W49*$B$32+X49*$C$32+Y49*$D$32+Z49*$E$32)*$E$35^ABS(X49)</f>
        <v>-172.749918029739</v>
      </c>
    </row>
    <row r="50" customFormat="false" ht="13" hidden="false" customHeight="false" outlineLevel="0" collapsed="false">
      <c r="J50" s="0" t="s">
        <v>44</v>
      </c>
      <c r="K50" s="0" t="n">
        <f aca="false">K3-2000</f>
        <v>16.9583333333333</v>
      </c>
      <c r="M50" s="1" t="n">
        <v>1</v>
      </c>
      <c r="N50" s="1" t="n">
        <v>0</v>
      </c>
      <c r="O50" s="1" t="n">
        <v>-2</v>
      </c>
      <c r="P50" s="1" t="n">
        <v>0</v>
      </c>
      <c r="Q50" s="1" t="n">
        <v>-487</v>
      </c>
      <c r="R50" s="1" t="n">
        <v>-1739</v>
      </c>
      <c r="S50" s="0" t="n">
        <f aca="false">Q50*SIN(M50*$B$32+N50*$C$32+O50*$D$32+P50*$E$32)*$E$35^ABS(N50)</f>
        <v>418.27143692922</v>
      </c>
      <c r="T50" s="0" t="n">
        <f aca="false">R50*COS(M50*$B$32+N50*$C$32+O50*$D$32+P50*$E$32)*$E$35^ABS(N50)</f>
        <v>890.694276714377</v>
      </c>
      <c r="W50" s="1" t="n">
        <v>2</v>
      </c>
      <c r="X50" s="1" t="n">
        <v>1</v>
      </c>
      <c r="Y50" s="1" t="n">
        <v>-1</v>
      </c>
      <c r="Z50" s="1" t="n">
        <v>-1</v>
      </c>
      <c r="AA50" s="1" t="n">
        <v>-220</v>
      </c>
      <c r="AB50" s="0" t="n">
        <f aca="false">AA50*SIN(W50*$B$32+X50*$C$32+Y50*$D$32+Z50*$E$32)*$E$35^ABS(X50)</f>
        <v>-29.5813889504708</v>
      </c>
    </row>
    <row r="51" customFormat="false" ht="13" hidden="false" customHeight="false" outlineLevel="0" collapsed="false">
      <c r="A51" s="22" t="s">
        <v>25</v>
      </c>
      <c r="B51" s="22" t="s">
        <v>89</v>
      </c>
      <c r="C51" s="22" t="s">
        <v>90</v>
      </c>
      <c r="D51" s="22" t="s">
        <v>91</v>
      </c>
      <c r="E51" s="22" t="s">
        <v>25</v>
      </c>
      <c r="F51" s="22" t="s">
        <v>25</v>
      </c>
      <c r="J51" s="0" t="s">
        <v>22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2</v>
      </c>
      <c r="N51" s="1" t="n">
        <v>1</v>
      </c>
      <c r="O51" s="1" t="n">
        <v>0</v>
      </c>
      <c r="P51" s="1" t="n">
        <v>-2</v>
      </c>
      <c r="Q51" s="1" t="n">
        <v>-399</v>
      </c>
      <c r="R51" s="1" t="n">
        <v>0</v>
      </c>
      <c r="S51" s="0" t="n">
        <f aca="false">Q51*SIN(M51*$B$32+N51*$C$32+O51*$D$32+P51*$E$32)*$E$35^ABS(N51)</f>
        <v>-377.263603388934</v>
      </c>
      <c r="T51" s="0" t="n">
        <f aca="false">R51*COS(M51*$B$32+N51*$C$32+O51*$D$32+P51*$E$32)*$E$35^ABS(N51)</f>
        <v>-0</v>
      </c>
      <c r="W51" s="1" t="n">
        <v>1</v>
      </c>
      <c r="X51" s="1" t="n">
        <v>0</v>
      </c>
      <c r="Y51" s="1" t="n">
        <v>1</v>
      </c>
      <c r="Z51" s="1" t="n">
        <v>1</v>
      </c>
      <c r="AA51" s="1" t="n">
        <v>-185</v>
      </c>
      <c r="AB51" s="0" t="n">
        <f aca="false">AA51*SIN(W51*$B$32+X51*$C$32+Y51*$D$32+Z51*$E$32)*$E$35^ABS(X51)</f>
        <v>-182.220228520441</v>
      </c>
    </row>
    <row r="52" customFormat="false" ht="13" hidden="false" customHeight="false" outlineLevel="0" collapsed="false">
      <c r="J52" s="11"/>
      <c r="K52" s="11"/>
      <c r="L52" s="11"/>
      <c r="M52" s="1" t="n">
        <v>0</v>
      </c>
      <c r="N52" s="1" t="n">
        <v>0</v>
      </c>
      <c r="O52" s="1" t="n">
        <v>2</v>
      </c>
      <c r="P52" s="1" t="n">
        <v>-2</v>
      </c>
      <c r="Q52" s="1" t="n">
        <v>-381</v>
      </c>
      <c r="R52" s="1" t="n">
        <v>-4421</v>
      </c>
      <c r="S52" s="0" t="n">
        <f aca="false">Q52*SIN(M52*$B$32+N52*$C$32+O52*$D$32+P52*$E$32)*$E$35^ABS(N52)</f>
        <v>145.152312148163</v>
      </c>
      <c r="T52" s="0" t="n">
        <f aca="false">R52*COS(M52*$B$32+N52*$C$32+O52*$D$32+P52*$E$32)*$E$35^ABS(N52)</f>
        <v>4087.58778173044</v>
      </c>
      <c r="W52" s="1" t="n">
        <v>2</v>
      </c>
      <c r="X52" s="1" t="n">
        <v>-1</v>
      </c>
      <c r="Y52" s="1" t="n">
        <v>-2</v>
      </c>
      <c r="Z52" s="1" t="n">
        <v>-1</v>
      </c>
      <c r="AA52" s="1" t="n">
        <v>181</v>
      </c>
      <c r="AB52" s="0" t="n">
        <f aca="false">AA52*SIN(W52*$B$32+X52*$C$32+Y52*$D$32+Z52*$E$32)*$E$35^ABS(X52)</f>
        <v>159.78779002736</v>
      </c>
    </row>
    <row r="53" customFormat="false" ht="13" hidden="false" customHeight="false" outlineLevel="0" collapsed="false">
      <c r="A53" s="0" t="s">
        <v>92</v>
      </c>
      <c r="B53" s="0" t="s">
        <v>93</v>
      </c>
      <c r="C53" s="0" t="s">
        <v>94</v>
      </c>
      <c r="D53" s="0" t="s">
        <v>95</v>
      </c>
      <c r="E53" s="0" t="s">
        <v>96</v>
      </c>
      <c r="J53" s="0" t="s">
        <v>97</v>
      </c>
      <c r="K53" s="0" t="s">
        <v>98</v>
      </c>
      <c r="L53" s="0" t="b">
        <f aca="false">AND(2005&lt;A2,A2&lt;=2050)</f>
        <v>1</v>
      </c>
      <c r="M53" s="1" t="n">
        <v>1</v>
      </c>
      <c r="N53" s="1" t="n">
        <v>1</v>
      </c>
      <c r="O53" s="1" t="n">
        <v>1</v>
      </c>
      <c r="P53" s="1" t="n">
        <v>0</v>
      </c>
      <c r="Q53" s="1" t="n">
        <v>351</v>
      </c>
      <c r="R53" s="1" t="n">
        <v>0</v>
      </c>
      <c r="S53" s="0" t="n">
        <f aca="false">Q53*SIN(M53*$B$32+N53*$C$32+O53*$D$32+P53*$E$32)*$E$35^ABS(N53)</f>
        <v>-342.051036726677</v>
      </c>
      <c r="T53" s="0" t="n">
        <f aca="false">R53*COS(M53*$B$32+N53*$C$32+O53*$D$32+P53*$E$32)*$E$35^ABS(N53)</f>
        <v>0</v>
      </c>
      <c r="W53" s="1" t="n">
        <v>0</v>
      </c>
      <c r="X53" s="1" t="n">
        <v>1</v>
      </c>
      <c r="Y53" s="1" t="n">
        <v>2</v>
      </c>
      <c r="Z53" s="1" t="n">
        <v>1</v>
      </c>
      <c r="AA53" s="1" t="n">
        <v>-177</v>
      </c>
      <c r="AB53" s="0" t="n">
        <f aca="false">AA53*SIN(W53*$B$32+X53*$C$32+Y53*$D$32+Z53*$E$32)*$E$35^ABS(X53)</f>
        <v>149.263969871351</v>
      </c>
    </row>
    <row r="54" customFormat="false" ht="13" hidden="false" customHeight="false" outlineLevel="0" collapsed="false">
      <c r="A54" s="0" t="n">
        <f aca="false">ATAN2(COS(A49),SIN(A49)*COS(D22)-TAN(B48)*SIN(D22))</f>
        <v>-0.920750325393059</v>
      </c>
      <c r="B54" s="0" t="n">
        <f aca="false">DEGREES(A54)</f>
        <v>-52.7551076303195</v>
      </c>
      <c r="C54" s="0" t="n">
        <f aca="false">ASIN(SIN(B48)*COS(D22)+COS(B48)*SIN(D22)*SIN(A49))</f>
        <v>-0.287638497126167</v>
      </c>
      <c r="D54" s="0" t="n">
        <f aca="false">DEGREES(C54)</f>
        <v>-16.4804719108152</v>
      </c>
      <c r="E54" s="0" t="n">
        <f aca="false">C25-B55</f>
        <v>-26.9013932870742</v>
      </c>
      <c r="J54" s="0" t="s">
        <v>44</v>
      </c>
      <c r="K54" s="0" t="n">
        <f aca="false">K3-2000</f>
        <v>16.9583333333333</v>
      </c>
      <c r="M54" s="1" t="n">
        <v>3</v>
      </c>
      <c r="N54" s="1" t="n">
        <v>0</v>
      </c>
      <c r="O54" s="1" t="n">
        <v>-2</v>
      </c>
      <c r="P54" s="1" t="n">
        <v>0</v>
      </c>
      <c r="Q54" s="1" t="n">
        <v>-340</v>
      </c>
      <c r="R54" s="1" t="n">
        <v>0</v>
      </c>
      <c r="S54" s="0" t="n">
        <f aca="false">Q54*SIN(M54*$B$32+N54*$C$32+O54*$D$32+P54*$E$32)*$E$35^ABS(N54)</f>
        <v>295.531874233595</v>
      </c>
      <c r="T54" s="0" t="n">
        <f aca="false">R54*COS(M54*$B$32+N54*$C$32+O54*$D$32+P54*$E$32)*$E$35^ABS(N54)</f>
        <v>0</v>
      </c>
      <c r="W54" s="1" t="n">
        <v>4</v>
      </c>
      <c r="X54" s="1" t="n">
        <v>0</v>
      </c>
      <c r="Y54" s="1" t="n">
        <v>-2</v>
      </c>
      <c r="Z54" s="1" t="n">
        <v>-1</v>
      </c>
      <c r="AA54" s="1" t="n">
        <v>176</v>
      </c>
      <c r="AB54" s="0" t="n">
        <f aca="false">AA54*SIN(W54*$B$32+X54*$C$32+Y54*$D$32+Z54*$E$32)*$E$35^ABS(X54)</f>
        <v>13.6991997735818</v>
      </c>
    </row>
    <row r="55" customFormat="false" ht="13" hidden="false" customHeight="false" outlineLevel="0" collapsed="false">
      <c r="B55" s="0" t="n">
        <f aca="false">B54-INT(B54/360)*360</f>
        <v>307.244892369681</v>
      </c>
      <c r="E55" s="0" t="n">
        <f aca="false">E54-INT(E54/360)*360</f>
        <v>333.098606712926</v>
      </c>
      <c r="J55" s="0" t="s">
        <v>22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4</v>
      </c>
      <c r="N55" s="1" t="n">
        <v>0</v>
      </c>
      <c r="O55" s="1" t="n">
        <v>-3</v>
      </c>
      <c r="P55" s="1" t="n">
        <v>0</v>
      </c>
      <c r="Q55" s="1" t="n">
        <v>330</v>
      </c>
      <c r="R55" s="1" t="n">
        <v>0</v>
      </c>
      <c r="S55" s="0" t="n">
        <f aca="false">Q55*SIN(M55*$B$32+N55*$C$32+O55*$D$32+P55*$E$32)*$E$35^ABS(N55)</f>
        <v>317.748483261202</v>
      </c>
      <c r="T55" s="0" t="n">
        <f aca="false">R55*COS(M55*$B$32+N55*$C$32+O55*$D$32+P55*$E$32)*$E$35^ABS(N55)</f>
        <v>0</v>
      </c>
      <c r="W55" s="1" t="n">
        <v>4</v>
      </c>
      <c r="X55" s="1" t="n">
        <v>-1</v>
      </c>
      <c r="Y55" s="1" t="n">
        <v>-1</v>
      </c>
      <c r="Z55" s="1" t="n">
        <v>-1</v>
      </c>
      <c r="AA55" s="1" t="n">
        <v>166</v>
      </c>
      <c r="AB55" s="0" t="n">
        <f aca="false">AA55*SIN(W55*$B$32+X55*$C$32+Y55*$D$32+Z55*$E$32)*$E$35^ABS(X55)</f>
        <v>159.444519267341</v>
      </c>
    </row>
    <row r="56" customFormat="false" ht="13" hidden="false" customHeight="false" outlineLevel="0" collapsed="false">
      <c r="M56" s="1" t="n">
        <v>2</v>
      </c>
      <c r="N56" s="1" t="n">
        <v>-1</v>
      </c>
      <c r="O56" s="1" t="n">
        <v>2</v>
      </c>
      <c r="P56" s="1" t="n">
        <v>0</v>
      </c>
      <c r="Q56" s="1" t="n">
        <v>327</v>
      </c>
      <c r="R56" s="1" t="n">
        <v>0</v>
      </c>
      <c r="S56" s="0" t="n">
        <f aca="false">Q56*SIN(M56*$B$32+N56*$C$32+O56*$D$32+P56*$E$32)*$E$35^ABS(N56)</f>
        <v>-184.43631107809</v>
      </c>
      <c r="T56" s="0" t="n">
        <f aca="false">R56*COS(M56*$B$32+N56*$C$32+O56*$D$32+P56*$E$32)*$E$35^ABS(N56)</f>
        <v>-0</v>
      </c>
      <c r="W56" s="1" t="n">
        <v>1</v>
      </c>
      <c r="X56" s="1" t="n">
        <v>0</v>
      </c>
      <c r="Y56" s="1" t="n">
        <v>1</v>
      </c>
      <c r="Z56" s="1" t="n">
        <v>-1</v>
      </c>
      <c r="AA56" s="1" t="n">
        <v>-164</v>
      </c>
      <c r="AB56" s="0" t="n">
        <f aca="false">AA56*SIN(W56*$B$32+X56*$C$32+Y56*$D$32+Z56*$E$32)*$E$35^ABS(X56)</f>
        <v>-122.983422694837</v>
      </c>
    </row>
    <row r="57" customFormat="false" ht="13" hidden="false" customHeight="false" outlineLevel="0" collapsed="false">
      <c r="A57" s="22" t="s">
        <v>25</v>
      </c>
      <c r="B57" s="20" t="s">
        <v>99</v>
      </c>
      <c r="C57" s="22" t="s">
        <v>25</v>
      </c>
      <c r="D57" s="22" t="s">
        <v>25</v>
      </c>
      <c r="E57" s="22" t="s">
        <v>25</v>
      </c>
      <c r="F57" s="22" t="s">
        <v>25</v>
      </c>
      <c r="J57" s="11" t="s">
        <v>100</v>
      </c>
      <c r="K57" s="11" t="s">
        <v>101</v>
      </c>
      <c r="L57" s="11" t="b">
        <f aca="false">AND(2050&lt;A2,A2&lt;=2150)</f>
        <v>0</v>
      </c>
      <c r="M57" s="1" t="n">
        <v>0</v>
      </c>
      <c r="N57" s="1" t="n">
        <v>2</v>
      </c>
      <c r="O57" s="1" t="n">
        <v>1</v>
      </c>
      <c r="P57" s="1" t="n">
        <v>0</v>
      </c>
      <c r="Q57" s="1" t="n">
        <v>-323</v>
      </c>
      <c r="R57" s="1" t="n">
        <v>1165</v>
      </c>
      <c r="S57" s="0" t="n">
        <f aca="false">Q57*SIN(M57*$B$32+N57*$C$32+O57*$D$32+P57*$E$32)*$E$35^ABS(N57)</f>
        <v>302.795153018375</v>
      </c>
      <c r="T57" s="0" t="n">
        <f aca="false">R57*COS(M57*$B$32+N57*$C$32+O57*$D$32+P57*$E$32)*$E$35^ABS(N57)</f>
        <v>-402.699025601551</v>
      </c>
      <c r="W57" s="1" t="n">
        <v>4</v>
      </c>
      <c r="X57" s="1" t="n">
        <v>0</v>
      </c>
      <c r="Y57" s="1" t="n">
        <v>1</v>
      </c>
      <c r="Z57" s="1" t="n">
        <v>-1</v>
      </c>
      <c r="AA57" s="1" t="n">
        <v>132</v>
      </c>
      <c r="AB57" s="0" t="n">
        <f aca="false">AA57*SIN(W57*$B$32+X57*$C$32+Y57*$D$32+Z57*$E$32)*$E$35^ABS(X57)</f>
        <v>-88.4658323216082</v>
      </c>
    </row>
    <row r="58" customFormat="false" ht="13" hidden="false" customHeight="false" outlineLevel="0" collapsed="false">
      <c r="J58" s="0" t="s">
        <v>22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1</v>
      </c>
      <c r="N58" s="1" t="n">
        <v>1</v>
      </c>
      <c r="O58" s="1" t="n">
        <v>-1</v>
      </c>
      <c r="P58" s="1" t="n">
        <v>0</v>
      </c>
      <c r="Q58" s="1" t="n">
        <v>299</v>
      </c>
      <c r="R58" s="1" t="n">
        <v>0</v>
      </c>
      <c r="S58" s="0" t="n">
        <f aca="false">Q58*SIN(M58*$B$32+N58*$C$32+O58*$D$32+P58*$E$32)*$E$35^ABS(N58)</f>
        <v>222.705063301657</v>
      </c>
      <c r="T58" s="0" t="n">
        <f aca="false">R58*COS(M58*$B$32+N58*$C$32+O58*$D$32+P58*$E$32)*$E$35^ABS(N58)</f>
        <v>-0</v>
      </c>
      <c r="W58" s="1" t="n">
        <v>1</v>
      </c>
      <c r="X58" s="1" t="n">
        <v>0</v>
      </c>
      <c r="Y58" s="1" t="n">
        <v>-1</v>
      </c>
      <c r="Z58" s="1" t="n">
        <v>-1</v>
      </c>
      <c r="AA58" s="1" t="n">
        <v>-119</v>
      </c>
      <c r="AB58" s="0" t="n">
        <f aca="false">AA58*SIN(W58*$B$32+X58*$C$32+Y58*$D$32+Z58*$E$32)*$E$35^ABS(X58)</f>
        <v>39.9432785829666</v>
      </c>
    </row>
    <row r="59" customFormat="false" ht="13" hidden="false" customHeight="false" outlineLevel="0" collapsed="false">
      <c r="A59" s="0" t="s">
        <v>102</v>
      </c>
      <c r="B59" s="0" t="s">
        <v>103</v>
      </c>
      <c r="C59" s="0" t="s">
        <v>104</v>
      </c>
      <c r="M59" s="1" t="n">
        <v>2</v>
      </c>
      <c r="N59" s="1" t="n">
        <v>0</v>
      </c>
      <c r="O59" s="1" t="n">
        <v>3</v>
      </c>
      <c r="P59" s="1" t="n">
        <v>0</v>
      </c>
      <c r="Q59" s="1" t="n">
        <v>294</v>
      </c>
      <c r="R59" s="1" t="n">
        <v>0</v>
      </c>
      <c r="S59" s="0" t="n">
        <f aca="false">Q59*SIN(M59*$B$32+N59*$C$32+O59*$D$32+P59*$E$32)*$E$35^ABS(N59)</f>
        <v>281.170230169518</v>
      </c>
      <c r="T59" s="0" t="n">
        <f aca="false">R59*COS(M59*$B$32+N59*$C$32+O59*$D$32+P59*$E$32)*$E$35^ABS(N59)</f>
        <v>-0</v>
      </c>
      <c r="W59" s="1" t="n">
        <v>4</v>
      </c>
      <c r="X59" s="1" t="n">
        <v>-1</v>
      </c>
      <c r="Y59" s="1" t="n">
        <v>0</v>
      </c>
      <c r="Z59" s="1" t="n">
        <v>-1</v>
      </c>
      <c r="AA59" s="1" t="n">
        <v>115</v>
      </c>
      <c r="AB59" s="0" t="n">
        <f aca="false">AA59*SIN(W59*$B$32+X59*$C$32+Y59*$D$32+Z59*$E$32)*$E$35^ABS(X59)</f>
        <v>-58.437576258417</v>
      </c>
    </row>
    <row r="60" customFormat="false" ht="13" hidden="false" customHeight="false" outlineLevel="0" collapsed="false">
      <c r="A60" s="0" t="n">
        <f aca="false">180-B31-6.289*SIN(D32)+2.1*SIN(C32)-1.274*SIN(2*B32-D32)-0.658*SIN(2*B32)-0.214*SIN(2*D32)-0.11*SIN(B32)</f>
        <v>154.699716693233</v>
      </c>
      <c r="B60" s="0" t="n">
        <f aca="false">RADIANS(A60)</f>
        <v>2.70001940819935</v>
      </c>
      <c r="C60" s="0" t="n">
        <f aca="false">29.53059*(0.5-A61/360)</f>
        <v>2.0753674811555</v>
      </c>
      <c r="M60" s="1" t="n">
        <v>2</v>
      </c>
      <c r="N60" s="1" t="n">
        <v>0</v>
      </c>
      <c r="O60" s="1" t="n">
        <v>-1</v>
      </c>
      <c r="P60" s="1" t="n">
        <v>-2</v>
      </c>
      <c r="Q60" s="1" t="n">
        <v>0</v>
      </c>
      <c r="R60" s="1" t="n">
        <v>8752</v>
      </c>
      <c r="S60" s="0" t="n">
        <f aca="false">Q60*SIN(M60*$B$32+N60*$C$32+O60*$D$32+P60*$E$32)*$E$35^ABS(N60)</f>
        <v>-0</v>
      </c>
      <c r="T60" s="0" t="n">
        <f aca="false">R60*COS(M60*$B$32+N60*$C$32+O60*$D$32+P60*$E$32)*$E$35^ABS(N60)</f>
        <v>-7054.35477688272</v>
      </c>
      <c r="W60" s="1" t="n">
        <v>2</v>
      </c>
      <c r="X60" s="1" t="n">
        <v>-2</v>
      </c>
      <c r="Y60" s="1" t="n">
        <v>0</v>
      </c>
      <c r="Z60" s="1" t="n">
        <v>1</v>
      </c>
      <c r="AA60" s="1" t="n">
        <v>107</v>
      </c>
      <c r="AB60" s="0" t="n">
        <f aca="false">AA60*SIN(W60*$B$32+X60*$C$32+Y60*$D$32+Z60*$E$32)*$E$35^ABS(X60)</f>
        <v>-69.4552743843876</v>
      </c>
    </row>
    <row r="61" customFormat="false" ht="13" hidden="false" customHeight="false" outlineLevel="0" collapsed="false">
      <c r="A61" s="0" t="n">
        <f aca="false">IF(A60&lt;=-180,A60+360,A60)</f>
        <v>154.699716693233</v>
      </c>
    </row>
    <row r="63" customFormat="false" ht="13" hidden="false" customHeight="false" outlineLevel="0" collapsed="false">
      <c r="J63" s="11"/>
      <c r="K63" s="11"/>
      <c r="L63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Moon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0:16Z</dcterms:modified>
  <cp:revision>0</cp:revision>
  <dc:subject/>
  <dc:title/>
</cp:coreProperties>
</file>