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Main" sheetId="1" state="visible" r:id="rId2"/>
  </sheets>
  <definedNames>
    <definedName function="false" hidden="false" localSheetId="0" name="Earth_B0" vbProcedure="false">Main!$AQ$1:$AS$180</definedName>
    <definedName function="false" hidden="false" localSheetId="0" name="Earth_B1" vbProcedure="false">Main!$AV$1:$AX$95</definedName>
    <definedName function="false" hidden="false" localSheetId="0" name="Earth_B2" vbProcedure="false">Main!$BA$1:$BC$49</definedName>
    <definedName function="false" hidden="false" localSheetId="0" name="Earth_B3" vbProcedure="false">Main!$BF$1:$BH$11</definedName>
    <definedName function="false" hidden="false" localSheetId="0" name="Earth_B4" vbProcedure="false">Main!$BK$1:$BM$5</definedName>
    <definedName function="false" hidden="false" localSheetId="0" name="Earth_L0" vbProcedure="false">Main!$M$1:$O$555</definedName>
    <definedName function="false" hidden="false" localSheetId="0" name="Earth_L1" vbProcedure="false">Main!$R$1:$T$337</definedName>
    <definedName function="false" hidden="false" localSheetId="0" name="Earth_L2" vbProcedure="false">Main!$W$1:$Y$138</definedName>
    <definedName function="false" hidden="false" localSheetId="0" name="Earth_L3" vbProcedure="false">Main!$AB$1:$AD$22</definedName>
    <definedName function="false" hidden="false" localSheetId="0" name="Earth_L4" vbProcedure="false">Main!$AG$1:$AI$11</definedName>
    <definedName function="false" hidden="false" localSheetId="0" name="Earth_L5" vbProcedure="false">Main!$AL$1:$AN$5</definedName>
    <definedName function="false" hidden="false" localSheetId="0" name="Earth_R0" vbProcedure="false">Main!$BP$1:$BR$522</definedName>
    <definedName function="false" hidden="false" localSheetId="0" name="Earth_R1" vbProcedure="false">Main!$BU$1:$BW$288</definedName>
    <definedName function="false" hidden="false" localSheetId="0" name="Earth_R2" vbProcedure="false">Main!$BZ$1:$CB$135</definedName>
    <definedName function="false" hidden="false" localSheetId="0" name="Earth_R3" vbProcedure="false">Main!$CE$1:$CG$27</definedName>
    <definedName function="false" hidden="false" localSheetId="0" name="Earth_R4" vbProcedure="false">Main!$CJ$1:$CL$10</definedName>
    <definedName function="false" hidden="false" localSheetId="0" name="Earth_R5" vbProcedure="false">Main!$CO$1:$CQ$3</definedName>
    <definedName function="false" hidden="false" localSheetId="0" name="Venus_B0" vbProcedure="false">Main!$EP$1:$ER$172</definedName>
    <definedName function="false" hidden="false" localSheetId="0" name="Venus_B1" vbProcedure="false">Main!$EX$1:$EZ$82</definedName>
    <definedName function="false" hidden="false" localSheetId="0" name="Venus_B2" vbProcedure="false">Main!$FF$1:$FH$25</definedName>
    <definedName function="false" hidden="false" localSheetId="0" name="Venus_B3" vbProcedure="false">Main!$FN$1:$FP$9</definedName>
    <definedName function="false" hidden="false" localSheetId="0" name="Venus_B4" vbProcedure="false">Main!$FV$1:$FX$2</definedName>
    <definedName function="false" hidden="false" localSheetId="0" name="Venus_B5" vbProcedure="false">Main!$GD$1:$GF$2</definedName>
    <definedName function="false" hidden="false" localSheetId="0" name="Venus_L0" vbProcedure="false">Main!$CT$1:$CV$423</definedName>
    <definedName function="false" hidden="false" localSheetId="0" name="Venus_L1" vbProcedure="false">Main!$DB$1:$DD$183</definedName>
    <definedName function="false" hidden="false" localSheetId="0" name="Venus_L2" vbProcedure="false">Main!$DJ$1:$DL$57</definedName>
    <definedName function="false" hidden="false" localSheetId="0" name="Venus_L3" vbProcedure="false">Main!$DR$1:$DT$15</definedName>
    <definedName function="false" hidden="false" localSheetId="0" name="Venus_L4" vbProcedure="false">Main!$DZ$1:$EB$2</definedName>
    <definedName function="false" hidden="false" localSheetId="0" name="Venus_L5" vbProcedure="false">Main!$EH$1:$EJ$2</definedName>
    <definedName function="false" hidden="false" localSheetId="0" name="Venus_R0" vbProcedure="false">Main!$GL$1:$GN$607</definedName>
    <definedName function="false" hidden="false" localSheetId="0" name="Venus_R1" vbProcedure="false">Main!$GT$1:$GV$250</definedName>
    <definedName function="false" hidden="false" localSheetId="0" name="Venus_R2" vbProcedure="false">Main!$HB$1:$HD$72</definedName>
    <definedName function="false" hidden="false" localSheetId="0" name="Venus_R3" vbProcedure="false">Main!$HJ$1:$HL$22</definedName>
    <definedName function="false" hidden="false" localSheetId="0" name="Venus_R4" vbProcedure="false">Main!$HR$1:$HT$7</definedName>
    <definedName function="false" hidden="false" localSheetId="0" name="Venus_R5" vbProcedure="false">Main!$HZ$1:$H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2">
  <si>
    <t xml:space="preserve">Year</t>
  </si>
  <si>
    <t xml:space="preserve">Month</t>
  </si>
  <si>
    <t xml:space="preserve">Day</t>
  </si>
  <si>
    <t xml:space="preserve">Hours</t>
  </si>
  <si>
    <t xml:space="preserve">Minutes</t>
  </si>
  <si>
    <t xml:space="preserve">Seconds</t>
  </si>
  <si>
    <t xml:space="preserve">Delta T</t>
  </si>
  <si>
    <t xml:space="preserve">Earth_L0</t>
  </si>
  <si>
    <t xml:space="preserve">Earth_L1</t>
  </si>
  <si>
    <t xml:space="preserve">Earth_L2</t>
  </si>
  <si>
    <t xml:space="preserve">Earth_L3</t>
  </si>
  <si>
    <t xml:space="preserve">Earth_L4</t>
  </si>
  <si>
    <t xml:space="preserve">Earth_L5</t>
  </si>
  <si>
    <t xml:space="preserve">Earth_B0</t>
  </si>
  <si>
    <t xml:space="preserve">Earth_B1</t>
  </si>
  <si>
    <t xml:space="preserve">Earth_B2</t>
  </si>
  <si>
    <t xml:space="preserve">Earth_B3</t>
  </si>
  <si>
    <t xml:space="preserve">Earth_B4</t>
  </si>
  <si>
    <t xml:space="preserve">Earth_R0</t>
  </si>
  <si>
    <t xml:space="preserve">Earth_R1</t>
  </si>
  <si>
    <t xml:space="preserve">Earth_R2</t>
  </si>
  <si>
    <t xml:space="preserve">Earth_R3</t>
  </si>
  <si>
    <t xml:space="preserve">Earth_R4</t>
  </si>
  <si>
    <t xml:space="preserve">Earth_R5</t>
  </si>
  <si>
    <t xml:space="preserve">Neptune_L0</t>
  </si>
  <si>
    <t xml:space="preserve">Neptune_L1</t>
  </si>
  <si>
    <t xml:space="preserve">Neptune_L2</t>
  </si>
  <si>
    <t xml:space="preserve">Neptune_L3</t>
  </si>
  <si>
    <t xml:space="preserve">Neptune_L4</t>
  </si>
  <si>
    <t xml:space="preserve">Neptune_L5</t>
  </si>
  <si>
    <t xml:space="preserve">Neptune_B0</t>
  </si>
  <si>
    <t xml:space="preserve">Neptune_B1</t>
  </si>
  <si>
    <t xml:space="preserve">Neptune_B2</t>
  </si>
  <si>
    <t xml:space="preserve">Neptune_B3</t>
  </si>
  <si>
    <t xml:space="preserve">Neptune_B4</t>
  </si>
  <si>
    <t xml:space="preserve">Neptune_B5</t>
  </si>
  <si>
    <t xml:space="preserve">Neptune_R0</t>
  </si>
  <si>
    <t xml:space="preserve">Neptune_R1</t>
  </si>
  <si>
    <t xml:space="preserve">Neptune_R2</t>
  </si>
  <si>
    <t xml:space="preserve">Neptune_R3</t>
  </si>
  <si>
    <t xml:space="preserve">Neptune_R4</t>
  </si>
  <si>
    <t xml:space="preserve">Neptune_R5</t>
  </si>
  <si>
    <t xml:space="preserve">Y =</t>
  </si>
  <si>
    <t xml:space="preserve">GHA</t>
  </si>
  <si>
    <t xml:space="preserve">Degrees</t>
  </si>
  <si>
    <t xml:space="preserve">Declination</t>
  </si>
  <si>
    <t xml:space="preserve">Year &lt;= -500</t>
  </si>
  <si>
    <t xml:space="preserve">2150 &lt; Year</t>
  </si>
  <si>
    <t xml:space="preserve">u =</t>
  </si>
  <si>
    <t xml:space="preserve">SD (')</t>
  </si>
  <si>
    <t xml:space="preserve">HP (')</t>
  </si>
  <si>
    <t xml:space="preserve">Magnitude</t>
  </si>
  <si>
    <t xml:space="preserve">dT =</t>
  </si>
  <si>
    <t xml:space="preserve">-500 &lt; Year</t>
  </si>
  <si>
    <t xml:space="preserve">Year &lt;= 500</t>
  </si>
  <si>
    <t xml:space="preserve">#########</t>
  </si>
  <si>
    <t xml:space="preserve">Day Fraction</t>
  </si>
  <si>
    <t xml:space="preserve">a</t>
  </si>
  <si>
    <t xml:space="preserve">b</t>
  </si>
  <si>
    <t xml:space="preserve">JD</t>
  </si>
  <si>
    <t xml:space="preserve">500 &lt; Year</t>
  </si>
  <si>
    <t xml:space="preserve">Year &lt;= 1600</t>
  </si>
  <si>
    <t xml:space="preserve">DayF+DeltaT</t>
  </si>
  <si>
    <t xml:space="preserve">JDE</t>
  </si>
  <si>
    <t xml:space="preserve">TAU</t>
  </si>
  <si>
    <t xml:space="preserve">T</t>
  </si>
  <si>
    <t xml:space="preserve">1600 &lt; Year</t>
  </si>
  <si>
    <t xml:space="preserve">Year &lt;= 1700</t>
  </si>
  <si>
    <t xml:space="preserve">NutPSI Rad</t>
  </si>
  <si>
    <t xml:space="preserve">l0</t>
  </si>
  <si>
    <t xml:space="preserve">lp</t>
  </si>
  <si>
    <t xml:space="preserve">om</t>
  </si>
  <si>
    <t xml:space="preserve">dp</t>
  </si>
  <si>
    <t xml:space="preserve">NutPSI Deg</t>
  </si>
  <si>
    <t xml:space="preserve">t =</t>
  </si>
  <si>
    <t xml:space="preserve">NutEPS Rad</t>
  </si>
  <si>
    <t xml:space="preserve">Deps</t>
  </si>
  <si>
    <t xml:space="preserve">Eps0 Rad</t>
  </si>
  <si>
    <t xml:space="preserve">Eps Rad</t>
  </si>
  <si>
    <t xml:space="preserve">de</t>
  </si>
  <si>
    <t xml:space="preserve">NutEPS Deg</t>
  </si>
  <si>
    <t xml:space="preserve">1700 &lt; Year</t>
  </si>
  <si>
    <t xml:space="preserve">Year &lt;= 1800</t>
  </si>
  <si>
    <t xml:space="preserve">g</t>
  </si>
  <si>
    <t xml:space="preserve">GAST Deg</t>
  </si>
  <si>
    <t xml:space="preserve">1800 &lt; Year</t>
  </si>
  <si>
    <t xml:space="preserve">Year &lt;= 1860</t>
  </si>
  <si>
    <t xml:space="preserve">Earth</t>
  </si>
  <si>
    <t xml:space="preserve">Ear_L0</t>
  </si>
  <si>
    <t xml:space="preserve">Ear_L1</t>
  </si>
  <si>
    <t xml:space="preserve">Ear_L2</t>
  </si>
  <si>
    <t xml:space="preserve">Ear_L3</t>
  </si>
  <si>
    <t xml:space="preserve">Ear_L4</t>
  </si>
  <si>
    <t xml:space="preserve">Ear_L5</t>
  </si>
  <si>
    <t xml:space="preserve">1860 &lt; Year</t>
  </si>
  <si>
    <t xml:space="preserve">Year &lt;= 1900</t>
  </si>
  <si>
    <t xml:space="preserve">Ear_B0</t>
  </si>
  <si>
    <t xml:space="preserve">Ear_B1</t>
  </si>
  <si>
    <t xml:space="preserve">Ear_B2</t>
  </si>
  <si>
    <t xml:space="preserve">Ear_B3</t>
  </si>
  <si>
    <t xml:space="preserve">Ear_B4</t>
  </si>
  <si>
    <t xml:space="preserve">Ear_B5</t>
  </si>
  <si>
    <t xml:space="preserve">1900 &lt; Year</t>
  </si>
  <si>
    <t xml:space="preserve">Year &lt;= 1920</t>
  </si>
  <si>
    <t xml:space="preserve">Ear_R0</t>
  </si>
  <si>
    <t xml:space="preserve">Ear_R1</t>
  </si>
  <si>
    <t xml:space="preserve">Ear_R2</t>
  </si>
  <si>
    <t xml:space="preserve">Ear_R3</t>
  </si>
  <si>
    <t xml:space="preserve">Ear_R4</t>
  </si>
  <si>
    <t xml:space="preserve">Ear_R5</t>
  </si>
  <si>
    <t xml:space="preserve">1920 &lt; Year</t>
  </si>
  <si>
    <t xml:space="preserve">Year &lt;= 1941</t>
  </si>
  <si>
    <t xml:space="preserve">Ear_L_Rad</t>
  </si>
  <si>
    <t xml:space="preserve">Ear_L_Deg</t>
  </si>
  <si>
    <t xml:space="preserve">Ear_B_Rad</t>
  </si>
  <si>
    <t xml:space="preserve">Ear_B_Deg</t>
  </si>
  <si>
    <t xml:space="preserve">Ear_R_AU</t>
  </si>
  <si>
    <t xml:space="preserve">1941 &lt; Year</t>
  </si>
  <si>
    <t xml:space="preserve">Year &lt;= 1961</t>
  </si>
  <si>
    <t xml:space="preserve">x_AU</t>
  </si>
  <si>
    <t xml:space="preserve">y_AU</t>
  </si>
  <si>
    <t xml:space="preserve">z_AU</t>
  </si>
  <si>
    <t xml:space="preserve">Sun</t>
  </si>
  <si>
    <t xml:space="preserve">1961 &lt; Year</t>
  </si>
  <si>
    <t xml:space="preserve">Year &lt;= 1986</t>
  </si>
  <si>
    <t xml:space="preserve">Sun_L_Rad</t>
  </si>
  <si>
    <t xml:space="preserve">Sun_L_Deg</t>
  </si>
  <si>
    <t xml:space="preserve">1986 &lt; Year</t>
  </si>
  <si>
    <t xml:space="preserve">Year &lt;= 2005</t>
  </si>
  <si>
    <t xml:space="preserve">Light-time</t>
  </si>
  <si>
    <t xml:space="preserve">Iter 1</t>
  </si>
  <si>
    <t xml:space="preserve">distance_AU</t>
  </si>
  <si>
    <t xml:space="preserve">light-time_d</t>
  </si>
  <si>
    <t xml:space="preserve">taux_ret</t>
  </si>
  <si>
    <t xml:space="preserve">2005 &lt; Year</t>
  </si>
  <si>
    <t xml:space="preserve">Year &lt;= 2050</t>
  </si>
  <si>
    <t xml:space="preserve">Pla_L0</t>
  </si>
  <si>
    <t xml:space="preserve">Pla_L1</t>
  </si>
  <si>
    <t xml:space="preserve">Pla_L2</t>
  </si>
  <si>
    <t xml:space="preserve">Pla_L3</t>
  </si>
  <si>
    <t xml:space="preserve">Pla_L4</t>
  </si>
  <si>
    <t xml:space="preserve">Pla_L5</t>
  </si>
  <si>
    <t xml:space="preserve">2050 &lt; Year</t>
  </si>
  <si>
    <t xml:space="preserve">Year &lt;= 2150</t>
  </si>
  <si>
    <t xml:space="preserve">Pla_B0</t>
  </si>
  <si>
    <t xml:space="preserve">Pla_B1</t>
  </si>
  <si>
    <t xml:space="preserve">Pla_B2</t>
  </si>
  <si>
    <t xml:space="preserve">Pla_B3</t>
  </si>
  <si>
    <t xml:space="preserve">Pla_B4</t>
  </si>
  <si>
    <t xml:space="preserve">Pla_B5</t>
  </si>
  <si>
    <t xml:space="preserve">Pla_R0</t>
  </si>
  <si>
    <t xml:space="preserve">Pla_R1</t>
  </si>
  <si>
    <t xml:space="preserve">Pla_R2</t>
  </si>
  <si>
    <t xml:space="preserve">Pla_R3</t>
  </si>
  <si>
    <t xml:space="preserve">Pla_R4</t>
  </si>
  <si>
    <t xml:space="preserve">Pla_R5</t>
  </si>
  <si>
    <t xml:space="preserve">Pla_L_Rad</t>
  </si>
  <si>
    <t xml:space="preserve">Pla_L_Deg</t>
  </si>
  <si>
    <t xml:space="preserve">Pla_B_Rad</t>
  </si>
  <si>
    <t xml:space="preserve">Pla_B_Deg</t>
  </si>
  <si>
    <t xml:space="preserve">Pla_R_AU</t>
  </si>
  <si>
    <t xml:space="preserve">Distance_AU</t>
  </si>
  <si>
    <t xml:space="preserve">dx_AU</t>
  </si>
  <si>
    <t xml:space="preserve">dy_AU</t>
  </si>
  <si>
    <t xml:space="preserve">dz_AU</t>
  </si>
  <si>
    <t xml:space="preserve">Iter 2</t>
  </si>
  <si>
    <t xml:space="preserve">Iter 3</t>
  </si>
  <si>
    <t xml:space="preserve">Iter 4</t>
  </si>
  <si>
    <t xml:space="preserve">exc</t>
  </si>
  <si>
    <t xml:space="preserve">p deg</t>
  </si>
  <si>
    <t xml:space="preserve">p deg 0-360</t>
  </si>
  <si>
    <t xml:space="preserve">p rad</t>
  </si>
  <si>
    <t xml:space="preserve">dl rad</t>
  </si>
  <si>
    <t xml:space="preserve">db rad</t>
  </si>
  <si>
    <t xml:space="preserve">Longitude</t>
  </si>
  <si>
    <t xml:space="preserve">Latitude</t>
  </si>
  <si>
    <t xml:space="preserve">Sun_Lambda</t>
  </si>
  <si>
    <t xml:space="preserve">Sun_Beta</t>
  </si>
  <si>
    <t xml:space="preserve">Aberration</t>
  </si>
  <si>
    <t xml:space="preserve">Ecliptical</t>
  </si>
  <si>
    <t xml:space="preserve">To</t>
  </si>
  <si>
    <t xml:space="preserve">Equatorial</t>
  </si>
  <si>
    <t xml:space="preserve">RAsc Rad</t>
  </si>
  <si>
    <t xml:space="preserve">Rasc Deg</t>
  </si>
  <si>
    <t xml:space="preserve">Dec Rad</t>
  </si>
  <si>
    <t xml:space="preserve">Dec Deg</t>
  </si>
  <si>
    <t xml:space="preserve">GHA Deg</t>
  </si>
  <si>
    <t xml:space="preserve">cos I</t>
  </si>
  <si>
    <t xml:space="preserve">I radians</t>
  </si>
  <si>
    <t xml:space="preserve">I degrees</t>
  </si>
  <si>
    <t xml:space="preserve">I/100 deg</t>
  </si>
  <si>
    <t xml:space="preserve">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0"/>
    <numFmt numFmtId="168" formatCode="00.0"/>
    <numFmt numFmtId="169" formatCode="General"/>
    <numFmt numFmtId="170" formatCode="0.0"/>
    <numFmt numFmtId="171" formatCode="0.00E+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0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28" activeCellId="0" sqref="L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42"/>
    <col collapsed="false" customWidth="true" hidden="false" outlineLevel="0" max="6" min="5" style="0" width="10.85"/>
    <col collapsed="false" customWidth="true" hidden="false" outlineLevel="0" max="15" min="13" style="1" width="11.99"/>
    <col collapsed="false" customWidth="true" hidden="false" outlineLevel="0" max="20" min="18" style="1" width="11.99"/>
    <col collapsed="false" customWidth="true" hidden="false" outlineLevel="0" max="21" min="21" style="0" width="10.85"/>
    <col collapsed="false" customWidth="true" hidden="false" outlineLevel="0" max="25" min="23" style="1" width="11.99"/>
    <col collapsed="false" customWidth="true" hidden="false" outlineLevel="0" max="30" min="28" style="1" width="11.99"/>
    <col collapsed="false" customWidth="true" hidden="false" outlineLevel="0" max="31" min="31" style="0" width="12.7"/>
    <col collapsed="false" customWidth="true" hidden="false" outlineLevel="0" max="35" min="33" style="1" width="11.99"/>
    <col collapsed="false" customWidth="true" hidden="false" outlineLevel="0" max="36" min="36" style="0" width="12.7"/>
    <col collapsed="false" customWidth="true" hidden="false" outlineLevel="0" max="38" min="38" style="1" width="8.99"/>
    <col collapsed="false" customWidth="true" hidden="false" outlineLevel="0" max="40" min="39" style="1" width="11.99"/>
    <col collapsed="false" customWidth="true" hidden="false" outlineLevel="0" max="45" min="43" style="1" width="11.99"/>
    <col collapsed="false" customWidth="true" hidden="false" outlineLevel="0" max="46" min="46" style="0" width="12.7"/>
    <col collapsed="false" customWidth="true" hidden="false" outlineLevel="0" max="50" min="48" style="1" width="11.99"/>
    <col collapsed="false" customWidth="true" hidden="false" outlineLevel="0" max="51" min="51" style="0" width="12.7"/>
    <col collapsed="false" customWidth="true" hidden="false" outlineLevel="0" max="53" min="53" style="1" width="9.99"/>
    <col collapsed="false" customWidth="true" hidden="false" outlineLevel="0" max="55" min="54" style="1" width="11.99"/>
    <col collapsed="false" customWidth="true" hidden="false" outlineLevel="0" max="56" min="56" style="0" width="12.7"/>
    <col collapsed="false" customWidth="true" hidden="false" outlineLevel="0" max="58" min="58" style="1" width="7.99"/>
    <col collapsed="false" customWidth="true" hidden="false" outlineLevel="0" max="60" min="59" style="1" width="11.99"/>
    <col collapsed="false" customWidth="true" hidden="false" outlineLevel="0" max="61" min="61" style="0" width="11.99"/>
    <col collapsed="false" customWidth="true" hidden="false" outlineLevel="0" max="63" min="63" style="1" width="5.99"/>
    <col collapsed="false" customWidth="true" hidden="false" outlineLevel="0" max="65" min="64" style="1" width="11.99"/>
    <col collapsed="false" customWidth="true" hidden="false" outlineLevel="0" max="66" min="66" style="0" width="11.99"/>
    <col collapsed="false" customWidth="true" hidden="false" outlineLevel="0" max="70" min="68" style="1" width="11.99"/>
    <col collapsed="false" customWidth="true" hidden="false" outlineLevel="0" max="75" min="73" style="1" width="11.99"/>
    <col collapsed="false" customWidth="true" hidden="false" outlineLevel="0" max="80" min="78" style="1" width="11.99"/>
    <col collapsed="false" customWidth="true" hidden="false" outlineLevel="0" max="81" min="81" style="0" width="12.7"/>
    <col collapsed="false" customWidth="true" hidden="false" outlineLevel="0" max="85" min="83" style="1" width="11.99"/>
    <col collapsed="false" customWidth="true" hidden="false" outlineLevel="0" max="86" min="86" style="0" width="11.99"/>
    <col collapsed="false" customWidth="true" hidden="false" outlineLevel="0" max="88" min="88" style="1" width="9.99"/>
    <col collapsed="false" customWidth="true" hidden="false" outlineLevel="0" max="90" min="89" style="1" width="11.99"/>
    <col collapsed="false" customWidth="true" hidden="false" outlineLevel="0" max="91" min="91" style="0" width="11.99"/>
    <col collapsed="false" customWidth="true" hidden="false" outlineLevel="0" max="93" min="93" style="1" width="7.99"/>
    <col collapsed="false" customWidth="true" hidden="false" outlineLevel="0" max="95" min="94" style="1" width="11.99"/>
    <col collapsed="false" customWidth="true" hidden="false" outlineLevel="0" max="96" min="96" style="0" width="12.7"/>
    <col collapsed="false" customWidth="true" hidden="false" outlineLevel="0" max="100" min="98" style="1" width="11.42"/>
    <col collapsed="false" customWidth="true" hidden="false" outlineLevel="0" max="108" min="106" style="1" width="11.42"/>
    <col collapsed="false" customWidth="true" hidden="false" outlineLevel="0" max="116" min="114" style="1" width="11.42"/>
    <col collapsed="false" customWidth="true" hidden="false" outlineLevel="0" max="117" min="117" style="0" width="12.7"/>
    <col collapsed="false" customWidth="true" hidden="false" outlineLevel="0" max="122" min="122" style="1" width="10.56"/>
    <col collapsed="false" customWidth="true" hidden="false" outlineLevel="0" max="124" min="123" style="1" width="11.42"/>
    <col collapsed="false" customWidth="true" hidden="false" outlineLevel="0" max="126" min="125" style="0" width="12.7"/>
    <col collapsed="false" customWidth="true" hidden="false" outlineLevel="0" max="128" min="127" style="0" width="11.7"/>
    <col collapsed="false" customWidth="true" hidden="false" outlineLevel="0" max="132" min="130" style="1" width="11.42"/>
    <col collapsed="false" customWidth="true" hidden="false" outlineLevel="0" max="135" min="133" style="0" width="12.7"/>
    <col collapsed="false" customWidth="true" hidden="false" outlineLevel="0" max="138" min="138" style="1" width="8.56"/>
    <col collapsed="false" customWidth="true" hidden="false" outlineLevel="0" max="139" min="139" style="1" width="11.42"/>
    <col collapsed="false" customWidth="true" hidden="false" outlineLevel="0" max="140" min="140" style="1" width="1.85"/>
    <col collapsed="false" customWidth="true" hidden="false" outlineLevel="0" max="148" min="146" style="1" width="11.42"/>
    <col collapsed="false" customWidth="true" hidden="false" outlineLevel="0" max="156" min="154" style="1" width="11.42"/>
    <col collapsed="false" customWidth="true" hidden="false" outlineLevel="0" max="164" min="162" style="1" width="11.42"/>
    <col collapsed="false" customWidth="true" hidden="false" outlineLevel="0" max="172" min="170" style="1" width="11.42"/>
    <col collapsed="false" customWidth="true" hidden="false" outlineLevel="0" max="173" min="173" style="0" width="12.7"/>
    <col collapsed="false" customWidth="true" hidden="false" outlineLevel="0" max="174" min="174" style="0" width="11.7"/>
    <col collapsed="false" customWidth="true" hidden="false" outlineLevel="0" max="176" min="175" style="0" width="12.7"/>
    <col collapsed="false" customWidth="true" hidden="false" outlineLevel="0" max="178" min="178" style="1" width="9.56"/>
    <col collapsed="false" customWidth="true" hidden="false" outlineLevel="0" max="180" min="179" style="1" width="11.42"/>
    <col collapsed="false" customWidth="true" hidden="false" outlineLevel="0" max="181" min="181" style="0" width="11.99"/>
    <col collapsed="false" customWidth="true" hidden="false" outlineLevel="0" max="184" min="182" style="0" width="12.7"/>
    <col collapsed="false" customWidth="true" hidden="false" outlineLevel="0" max="186" min="186" style="1" width="8.56"/>
    <col collapsed="false" customWidth="true" hidden="false" outlineLevel="0" max="187" min="187" style="1" width="10.42"/>
    <col collapsed="false" customWidth="true" hidden="false" outlineLevel="0" max="188" min="188" style="1" width="11.42"/>
    <col collapsed="false" customWidth="true" hidden="false" outlineLevel="0" max="189" min="189" style="0" width="11.99"/>
    <col collapsed="false" customWidth="true" hidden="false" outlineLevel="0" max="190" min="190" style="0" width="10.99"/>
    <col collapsed="false" customWidth="true" hidden="false" outlineLevel="0" max="192" min="191" style="0" width="11.99"/>
    <col collapsed="false" customWidth="true" hidden="false" outlineLevel="0" max="196" min="194" style="1" width="11.42"/>
    <col collapsed="false" customWidth="true" hidden="false" outlineLevel="0" max="204" min="202" style="1" width="11.42"/>
    <col collapsed="false" customWidth="true" hidden="false" outlineLevel="0" max="206" min="206" style="0" width="11.7"/>
    <col collapsed="false" customWidth="true" hidden="false" outlineLevel="0" max="208" min="207" style="0" width="12.7"/>
    <col collapsed="false" customWidth="true" hidden="false" outlineLevel="0" max="212" min="210" style="1" width="11.42"/>
    <col collapsed="false" customWidth="true" hidden="false" outlineLevel="0" max="216" min="213" style="0" width="12.7"/>
    <col collapsed="false" customWidth="true" hidden="false" outlineLevel="0" max="220" min="218" style="1" width="11.42"/>
    <col collapsed="false" customWidth="true" hidden="false" outlineLevel="0" max="221" min="221" style="0" width="12.7"/>
    <col collapsed="false" customWidth="true" hidden="false" outlineLevel="0" max="224" min="222" style="0" width="11.99"/>
    <col collapsed="false" customWidth="true" hidden="false" outlineLevel="0" max="226" min="226" style="1" width="9.56"/>
    <col collapsed="false" customWidth="true" hidden="false" outlineLevel="0" max="228" min="227" style="1" width="11.42"/>
    <col collapsed="false" customWidth="true" hidden="false" outlineLevel="0" max="229" min="229" style="0" width="11.99"/>
    <col collapsed="false" customWidth="true" hidden="false" outlineLevel="0" max="232" min="230" style="0" width="12.7"/>
    <col collapsed="false" customWidth="true" hidden="false" outlineLevel="0" max="234" min="234" style="1" width="7.99"/>
    <col collapsed="false" customWidth="true" hidden="false" outlineLevel="0" max="236" min="235" style="1" width="11.99"/>
    <col collapsed="false" customWidth="true" hidden="false" outlineLevel="0" max="237" min="237" style="0" width="11.99"/>
    <col collapsed="false" customWidth="true" hidden="false" outlineLevel="0" max="240" min="238" style="0" width="12.7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J1" s="0" t="s">
        <v>6</v>
      </c>
      <c r="L1" s="0" t="s">
        <v>7</v>
      </c>
      <c r="M1" s="1" t="n">
        <v>1.75347045673</v>
      </c>
      <c r="N1" s="1" t="n">
        <v>0</v>
      </c>
      <c r="O1" s="1" t="n">
        <v>0</v>
      </c>
      <c r="P1" s="0" t="n">
        <f aca="false">M1*COS(N1+O1*$E$16)</f>
        <v>1.75347045673</v>
      </c>
      <c r="Q1" s="0" t="s">
        <v>8</v>
      </c>
      <c r="R1" s="1" t="n">
        <v>6283.31966747491</v>
      </c>
      <c r="S1" s="1" t="n">
        <v>0</v>
      </c>
      <c r="T1" s="1" t="n">
        <v>0</v>
      </c>
      <c r="U1" s="0" t="n">
        <f aca="false">R1*COS(S1+T1*$E$16)</f>
        <v>6283.31966747491</v>
      </c>
      <c r="V1" s="0" t="s">
        <v>9</v>
      </c>
      <c r="W1" s="1" t="n">
        <v>0.0005291887</v>
      </c>
      <c r="X1" s="1" t="n">
        <v>0</v>
      </c>
      <c r="Y1" s="1" t="n">
        <v>0</v>
      </c>
      <c r="Z1" s="0" t="n">
        <f aca="false">W1*COS(X1+Y1*$E$16)</f>
        <v>0.0005291887</v>
      </c>
      <c r="AA1" s="0" t="s">
        <v>10</v>
      </c>
      <c r="AB1" s="1" t="n">
        <v>2.89226E-006</v>
      </c>
      <c r="AC1" s="1" t="n">
        <v>5.84384198723</v>
      </c>
      <c r="AD1" s="1" t="n">
        <v>6283.0758499914</v>
      </c>
      <c r="AE1" s="0" t="n">
        <f aca="false">AB1*COS(AC1+AD1*$E$16)</f>
        <v>2.62139859367138E-006</v>
      </c>
      <c r="AF1" s="0" t="s">
        <v>11</v>
      </c>
      <c r="AG1" s="1" t="n">
        <v>1.14084E-006</v>
      </c>
      <c r="AH1" s="1" t="n">
        <v>3.14159265359</v>
      </c>
      <c r="AI1" s="1" t="n">
        <v>0</v>
      </c>
      <c r="AJ1" s="0" t="n">
        <f aca="false">AG1*COS(AH1+AI1*$E$16)</f>
        <v>-1.14084E-006</v>
      </c>
      <c r="AK1" s="0" t="s">
        <v>12</v>
      </c>
      <c r="AL1" s="1" t="n">
        <v>8.78E-009</v>
      </c>
      <c r="AM1" s="1" t="n">
        <v>3.14159265359</v>
      </c>
      <c r="AN1" s="1" t="n">
        <v>0</v>
      </c>
      <c r="AO1" s="0" t="n">
        <f aca="false">AL1*COS(AM1+AN1*$E$16)</f>
        <v>-8.78E-009</v>
      </c>
      <c r="AP1" s="0" t="s">
        <v>13</v>
      </c>
      <c r="AQ1" s="1" t="n">
        <v>2.7962E-006</v>
      </c>
      <c r="AR1" s="1" t="n">
        <v>3.19870156017</v>
      </c>
      <c r="AS1" s="1" t="n">
        <v>84334.6615813082</v>
      </c>
      <c r="AT1" s="0" t="n">
        <f aca="false">AQ1*COS(AR1+AS1*$E$16)</f>
        <v>1.44802085449377E-006</v>
      </c>
      <c r="AU1" s="0" t="s">
        <v>14</v>
      </c>
      <c r="AV1" s="1" t="n">
        <v>9.03E-008</v>
      </c>
      <c r="AW1" s="1" t="n">
        <v>3.8972906189</v>
      </c>
      <c r="AX1" s="1" t="n">
        <v>5507.5532386674</v>
      </c>
      <c r="AY1" s="0" t="n">
        <f aca="false">AV1*COS(AW1+AX1*$E$16)</f>
        <v>-7.35205079599605E-009</v>
      </c>
      <c r="AZ1" s="0" t="s">
        <v>15</v>
      </c>
      <c r="BA1" s="1" t="n">
        <v>1.662E-008</v>
      </c>
      <c r="BB1" s="1" t="n">
        <v>1.62703209173</v>
      </c>
      <c r="BC1" s="1" t="n">
        <v>84334.6615813082</v>
      </c>
      <c r="BD1" s="0" t="n">
        <f aca="false">BA1*COS(BB1+BC1*$E$16)</f>
        <v>1.42103837131518E-008</v>
      </c>
      <c r="BE1" s="0" t="s">
        <v>16</v>
      </c>
      <c r="BF1" s="1" t="n">
        <v>1.1E-010</v>
      </c>
      <c r="BG1" s="1" t="n">
        <v>0.23877262399</v>
      </c>
      <c r="BH1" s="1" t="n">
        <v>7860.4193924392</v>
      </c>
      <c r="BI1" s="0" t="n">
        <f aca="false">BF1*COS(BG1+BH1*$E$16)</f>
        <v>3.4078228265245E-011</v>
      </c>
      <c r="BJ1" s="0" t="s">
        <v>17</v>
      </c>
      <c r="BK1" s="1" t="n">
        <v>4E-011</v>
      </c>
      <c r="BL1" s="1" t="n">
        <v>0.79662198849</v>
      </c>
      <c r="BM1" s="1" t="n">
        <v>6438.4962494256</v>
      </c>
      <c r="BN1" s="0" t="n">
        <f aca="false">BK1*COS(BL1+BM1*$E$16)</f>
        <v>-3.22708392939363E-011</v>
      </c>
      <c r="BO1" s="0" t="s">
        <v>18</v>
      </c>
      <c r="BP1" s="1" t="n">
        <v>1.00013988799</v>
      </c>
      <c r="BQ1" s="1" t="n">
        <v>0</v>
      </c>
      <c r="BR1" s="1" t="n">
        <v>0</v>
      </c>
      <c r="BS1" s="0" t="n">
        <f aca="false">BP1*COS(BQ1+BR1*$E$16)</f>
        <v>1.00013988799</v>
      </c>
      <c r="BT1" s="0" t="s">
        <v>19</v>
      </c>
      <c r="BU1" s="1" t="n">
        <v>0.00103018608</v>
      </c>
      <c r="BV1" s="1" t="n">
        <v>1.10748969588</v>
      </c>
      <c r="BW1" s="1" t="n">
        <v>6283.0758499914</v>
      </c>
      <c r="BX1" s="0" t="n">
        <f aca="false">BU1*COS(BV1+BW1*$E$16)</f>
        <v>0.000457530778415035</v>
      </c>
      <c r="BY1" s="0" t="s">
        <v>20</v>
      </c>
      <c r="BZ1" s="1" t="n">
        <v>4.359385E-005</v>
      </c>
      <c r="CA1" s="1" t="n">
        <v>5.78455133738</v>
      </c>
      <c r="CB1" s="1" t="n">
        <v>6283.0758499914</v>
      </c>
      <c r="CC1" s="0" t="n">
        <f aca="false">BZ1*COS(CA1+CB1*$E$16)</f>
        <v>3.83503654400456E-005</v>
      </c>
      <c r="CD1" s="0" t="s">
        <v>21</v>
      </c>
      <c r="CE1" s="1" t="n">
        <v>1.44595E-006</v>
      </c>
      <c r="CF1" s="1" t="n">
        <v>4.27319435148</v>
      </c>
      <c r="CG1" s="1" t="n">
        <v>6283.0758499914</v>
      </c>
      <c r="CH1" s="0" t="n">
        <f aca="false">CE1*COS(CF1+CG1*$E$16)</f>
        <v>-6.10760439048413E-007</v>
      </c>
      <c r="CI1" s="0" t="s">
        <v>22</v>
      </c>
      <c r="CJ1" s="1" t="n">
        <v>3.858E-008</v>
      </c>
      <c r="CK1" s="1" t="n">
        <v>2.56384387339</v>
      </c>
      <c r="CL1" s="1" t="n">
        <v>6283.0758499914</v>
      </c>
      <c r="CM1" s="0" t="n">
        <f aca="false">CJ1*COS(CK1+CL1*$E$16)</f>
        <v>-3.23836130609723E-008</v>
      </c>
      <c r="CN1" s="0" t="s">
        <v>23</v>
      </c>
      <c r="CO1" s="1" t="n">
        <v>8.6E-010</v>
      </c>
      <c r="CP1" s="1" t="n">
        <v>1.21579741687</v>
      </c>
      <c r="CQ1" s="1" t="n">
        <v>6283.0758499914</v>
      </c>
      <c r="CR1" s="0" t="n">
        <f aca="false">CO1*COS(CP1+CQ1*$E$16)</f>
        <v>2.96417665586132E-010</v>
      </c>
      <c r="CS1" s="0" t="s">
        <v>24</v>
      </c>
      <c r="CT1" s="1" t="n">
        <v>5.31188633047</v>
      </c>
      <c r="CU1" s="1" t="n">
        <v>0</v>
      </c>
      <c r="CV1" s="1" t="n">
        <v>0</v>
      </c>
      <c r="CW1" s="0" t="n">
        <f aca="false">CT1*COS(CU1+CV1*$C$53)</f>
        <v>5.31188633047</v>
      </c>
      <c r="CX1" s="0" t="n">
        <f aca="false">CT1*COS(CU1+CV1*$C$74)</f>
        <v>5.31188633047</v>
      </c>
      <c r="CY1" s="0" t="n">
        <f aca="false">CT1*COS(CU1+CV1*$C$95)</f>
        <v>5.31188633047</v>
      </c>
      <c r="CZ1" s="0" t="n">
        <f aca="false">CT1*COS(CU1+CV1*$C$116)</f>
        <v>5.31188633047</v>
      </c>
      <c r="DA1" s="0" t="s">
        <v>25</v>
      </c>
      <c r="DB1" s="1" t="n">
        <v>38.37687716731</v>
      </c>
      <c r="DC1" s="1" t="n">
        <v>0</v>
      </c>
      <c r="DD1" s="1" t="n">
        <v>0</v>
      </c>
      <c r="DE1" s="0" t="n">
        <f aca="false">DB1*COS(DC1+DD1*$C$53)</f>
        <v>38.37687716731</v>
      </c>
      <c r="DF1" s="0" t="n">
        <f aca="false">DB1*COS(DC1+DD1*$C$74)</f>
        <v>38.37687716731</v>
      </c>
      <c r="DG1" s="0" t="n">
        <f aca="false">DB1*COS(DC1+DD1*$C$95)</f>
        <v>38.37687716731</v>
      </c>
      <c r="DH1" s="0" t="n">
        <f aca="false">DB1*COS(DC1+DD1*$C$116)</f>
        <v>38.37687716731</v>
      </c>
      <c r="DI1" s="0" t="s">
        <v>26</v>
      </c>
      <c r="DJ1" s="1" t="n">
        <v>0.00053892649</v>
      </c>
      <c r="DK1" s="1" t="n">
        <v>0</v>
      </c>
      <c r="DL1" s="1" t="n">
        <v>0</v>
      </c>
      <c r="DM1" s="0" t="n">
        <f aca="false">DJ1*COS(DK1+DL1*$C$53)</f>
        <v>0.00053892649</v>
      </c>
      <c r="DN1" s="0" t="n">
        <f aca="false">DJ1*COS(DK1+DL1*$C$74)</f>
        <v>0.00053892649</v>
      </c>
      <c r="DO1" s="0" t="n">
        <f aca="false">DJ1*COS(DK1+DL1*$C$95)</f>
        <v>0.00053892649</v>
      </c>
      <c r="DP1" s="0" t="n">
        <f aca="false">DJ1*COS(DK1+DL1*$C$116)</f>
        <v>0.00053892649</v>
      </c>
      <c r="DQ1" s="0" t="s">
        <v>27</v>
      </c>
      <c r="DR1" s="1" t="n">
        <v>3.1254E-007</v>
      </c>
      <c r="DS1" s="1" t="n">
        <v>0</v>
      </c>
      <c r="DT1" s="1" t="n">
        <v>0</v>
      </c>
      <c r="DU1" s="0" t="n">
        <f aca="false">DR1*COS(DS1+DT1*$C$53)</f>
        <v>3.1254E-007</v>
      </c>
      <c r="DV1" s="0" t="n">
        <f aca="false">DR1*COS(DS1+DT1*$C$74)</f>
        <v>3.1254E-007</v>
      </c>
      <c r="DW1" s="0" t="n">
        <f aca="false">DR1*COS(DS1+DT1*$C$95)</f>
        <v>3.1254E-007</v>
      </c>
      <c r="DX1" s="0" t="n">
        <f aca="false">DR1*COS(DS1+DT1*$C$116)</f>
        <v>3.1254E-007</v>
      </c>
      <c r="DY1" s="0" t="s">
        <v>28</v>
      </c>
      <c r="DZ1" s="1" t="n">
        <v>1.13998E-006</v>
      </c>
      <c r="EA1" s="1" t="n">
        <v>3.14159265359</v>
      </c>
      <c r="EB1" s="1" t="n">
        <v>0</v>
      </c>
      <c r="EC1" s="0" t="n">
        <f aca="false">DZ1*COS(EA1+EB1*$C$53)</f>
        <v>-1.13998E-006</v>
      </c>
      <c r="ED1" s="0" t="n">
        <f aca="false">DZ1*COS(EA1+EB1*$C$74)</f>
        <v>-1.13998E-006</v>
      </c>
      <c r="EE1" s="0" t="n">
        <f aca="false">DZ1*COS(EA1+EB1*$C$95)</f>
        <v>-1.13998E-006</v>
      </c>
      <c r="EF1" s="0" t="n">
        <f aca="false">DZ1*COS(EA1+EB1*$C$116)</f>
        <v>-1.13998E-006</v>
      </c>
      <c r="EG1" s="0" t="s">
        <v>29</v>
      </c>
      <c r="EH1" s="1" t="n">
        <v>8.74E-009</v>
      </c>
      <c r="EI1" s="1" t="n">
        <v>3.14159265359</v>
      </c>
      <c r="EJ1" s="1" t="n">
        <v>0</v>
      </c>
      <c r="EK1" s="0" t="n">
        <f aca="false">EH1*COS(EI1+EJ1*$C$53)</f>
        <v>-8.74E-009</v>
      </c>
      <c r="EL1" s="0" t="n">
        <f aca="false">EH1*COS(EI1+EJ1*$C$74)</f>
        <v>-8.74E-009</v>
      </c>
      <c r="EM1" s="0" t="n">
        <f aca="false">EH1*COS(EI1+EJ1*$C$95)</f>
        <v>-8.74E-009</v>
      </c>
      <c r="EN1" s="0" t="n">
        <f aca="false">EH1*COS(EI1+EJ1*$C$116)</f>
        <v>-8.74E-009</v>
      </c>
      <c r="EO1" s="0" t="s">
        <v>30</v>
      </c>
      <c r="EP1" s="1" t="n">
        <v>0.03088622933</v>
      </c>
      <c r="EQ1" s="1" t="n">
        <v>1.44104372626</v>
      </c>
      <c r="ER1" s="1" t="n">
        <v>38.1330356378</v>
      </c>
      <c r="ES1" s="0" t="n">
        <f aca="false">EP1*COS(EQ1+ER1*$C$53)</f>
        <v>-0.00882420101552941</v>
      </c>
      <c r="ET1" s="0" t="n">
        <f aca="false">EP1*COS(EQ1+ER1*$C$74)</f>
        <v>-0.00882365330878888</v>
      </c>
      <c r="EU1" s="0" t="n">
        <f aca="false">EP1*COS(EQ1+ER1*$C$95)</f>
        <v>-0.00882365330845599</v>
      </c>
      <c r="EV1" s="0" t="n">
        <f aca="false">EP1*COS(EQ1+ER1*$C$116)</f>
        <v>-0.00882365330845599</v>
      </c>
      <c r="EW1" s="0" t="s">
        <v>31</v>
      </c>
      <c r="EX1" s="1" t="n">
        <v>0.00227279214</v>
      </c>
      <c r="EY1" s="1" t="n">
        <v>3.8079308987</v>
      </c>
      <c r="EZ1" s="1" t="n">
        <v>38.1330356378</v>
      </c>
      <c r="FA1" s="0" t="n">
        <f aca="false">EX1*COS(EY1+EZ1*$C$53)</f>
        <v>-0.00105953137377727</v>
      </c>
      <c r="FB1" s="0" t="n">
        <f aca="false">EX1*COS(EY1+EZ1*$C$74)</f>
        <v>-0.00105956858041371</v>
      </c>
      <c r="FC1" s="0" t="n">
        <f aca="false">EX1*COS(EY1+EZ1*$C$95)</f>
        <v>-0.00105956858043632</v>
      </c>
      <c r="FD1" s="0" t="n">
        <f aca="false">EX1*COS(EY1+EZ1*$C$116)</f>
        <v>-0.00105956858043632</v>
      </c>
      <c r="FE1" s="0" t="s">
        <v>32</v>
      </c>
      <c r="FF1" s="1" t="n">
        <v>9.690766E-005</v>
      </c>
      <c r="FG1" s="1" t="n">
        <v>5.57123750291</v>
      </c>
      <c r="FH1" s="1" t="n">
        <v>38.1330356378</v>
      </c>
      <c r="FI1" s="0" t="n">
        <f aca="false">FF1*COS(FG1+FH1*$C$53)</f>
        <v>9.2792771250308E-005</v>
      </c>
      <c r="FJ1" s="0" t="n">
        <f aca="false">FF1*COS(FG1+FH1*$C$74)</f>
        <v>9.27922542409245E-005</v>
      </c>
      <c r="FK1" s="0" t="n">
        <f aca="false">FF1*COS(FG1+FH1*$C$95)</f>
        <v>9.27922542406103E-005</v>
      </c>
      <c r="FL1" s="0" t="n">
        <f aca="false">FF1*COS(FG1+FH1*$C$116)</f>
        <v>9.27922542406103E-005</v>
      </c>
      <c r="FM1" s="0" t="s">
        <v>33</v>
      </c>
      <c r="FN1" s="1" t="n">
        <v>2.73423E-006</v>
      </c>
      <c r="FO1" s="1" t="n">
        <v>1.01688979072</v>
      </c>
      <c r="FP1" s="1" t="n">
        <v>38.1330356378</v>
      </c>
      <c r="FQ1" s="0" t="n">
        <f aca="false">FN1*COS(FO1+FP1*$C$53)</f>
        <v>3.66421149072709E-007</v>
      </c>
      <c r="FR1" s="0" t="n">
        <f aca="false">FN1*COS(FO1+FP1*$C$74)</f>
        <v>3.664712875456E-007</v>
      </c>
      <c r="FS1" s="0" t="n">
        <f aca="false">FN1*COS(FO1+FP1*$C$95)</f>
        <v>3.66471287576073E-007</v>
      </c>
      <c r="FT1" s="0" t="n">
        <f aca="false">FN1*COS(FO1+FP1*$C$116)</f>
        <v>3.66471287576073E-007</v>
      </c>
      <c r="FU1" s="0" t="s">
        <v>34</v>
      </c>
      <c r="FV1" s="1" t="n">
        <v>5.728E-008</v>
      </c>
      <c r="FW1" s="1" t="n">
        <v>2.66872693322</v>
      </c>
      <c r="FX1" s="1" t="n">
        <v>38.1330356378</v>
      </c>
      <c r="FY1" s="0" t="n">
        <f aca="false">FV1*COS(FW1+FX1*$C$53)</f>
        <v>-5.71984236374927E-008</v>
      </c>
      <c r="FZ1" s="0" t="n">
        <f aca="false">FV1*COS(FW1+FX1*$C$74)</f>
        <v>-5.71983670798809E-008</v>
      </c>
      <c r="GA1" s="0" t="n">
        <f aca="false">FV1*COS(FW1+FX1*$C$95)</f>
        <v>-5.71983670798466E-008</v>
      </c>
      <c r="GB1" s="0" t="n">
        <f aca="false">FV1*COS(FW1+FX1*$C$116)</f>
        <v>-5.71983670798466E-008</v>
      </c>
      <c r="GC1" s="0" t="s">
        <v>35</v>
      </c>
      <c r="GD1" s="1" t="n">
        <v>1.13E-009</v>
      </c>
      <c r="GE1" s="1" t="n">
        <v>4.70646877989</v>
      </c>
      <c r="GF1" s="1" t="n">
        <v>38.1330356378</v>
      </c>
      <c r="GG1" s="0" t="n">
        <f aca="false">GD1*COS(GE1+GF1*$C$53)</f>
        <v>4.54124771092064E-010</v>
      </c>
      <c r="GH1" s="0" t="n">
        <f aca="false">GD1*COS(GE1+GF1*$C$74)</f>
        <v>4.54105624054333E-010</v>
      </c>
      <c r="GI1" s="0" t="n">
        <f aca="false">GD1*COS(GE1+GF1*$C$95)</f>
        <v>4.54105624042695E-010</v>
      </c>
      <c r="GJ1" s="0" t="n">
        <f aca="false">GD1*COS(GE1+GF1*$C$116)</f>
        <v>4.54105624042695E-010</v>
      </c>
      <c r="GK1" s="0" t="s">
        <v>36</v>
      </c>
      <c r="GL1" s="1" t="n">
        <v>30.07013206102</v>
      </c>
      <c r="GM1" s="1" t="n">
        <v>0</v>
      </c>
      <c r="GN1" s="1" t="n">
        <v>0</v>
      </c>
      <c r="GO1" s="0" t="n">
        <f aca="false">GL1*COS(GM1+GN1*$C$53)</f>
        <v>30.07013206102</v>
      </c>
      <c r="GP1" s="0" t="n">
        <f aca="false">GL1*COS(GM1+GN1*$C$74)</f>
        <v>30.07013206102</v>
      </c>
      <c r="GQ1" s="0" t="n">
        <f aca="false">GL1*COS(GM1+GN1*$C$95)</f>
        <v>30.07013206102</v>
      </c>
      <c r="GR1" s="0" t="n">
        <f aca="false">GL1*COS(GM1+GN1*$C$116)</f>
        <v>30.07013206102</v>
      </c>
      <c r="GS1" s="0" t="s">
        <v>37</v>
      </c>
      <c r="GT1" s="1" t="n">
        <v>0.00236338502</v>
      </c>
      <c r="GU1" s="1" t="n">
        <v>0.70498011235</v>
      </c>
      <c r="GV1" s="1" t="n">
        <v>38.1330356378</v>
      </c>
      <c r="GW1" s="0" t="n">
        <f aca="false">GT1*COS(GU1+GV1*$C$53)</f>
        <v>0.00102016682169891</v>
      </c>
      <c r="GX1" s="0" t="n">
        <f aca="false">GT1*COS(GU1+GV1*$C$74)</f>
        <v>0.00102020627012227</v>
      </c>
      <c r="GY1" s="0" t="n">
        <f aca="false">GT1*COS(GU1+GV1*$C$95)</f>
        <v>0.00102020627014625</v>
      </c>
      <c r="GZ1" s="0" t="n">
        <f aca="false">GT1*COS(GU1+GV1*$C$116)</f>
        <v>0.00102020627014625</v>
      </c>
      <c r="HA1" s="0" t="s">
        <v>38</v>
      </c>
      <c r="HB1" s="1" t="n">
        <v>4.247412E-005</v>
      </c>
      <c r="HC1" s="1" t="n">
        <v>5.89910679117</v>
      </c>
      <c r="HD1" s="1" t="n">
        <v>38.1330356378</v>
      </c>
      <c r="HE1" s="0" t="n">
        <f aca="false">HB1*COS(HC1+HD1*$C$53)</f>
        <v>4.2447492719565E-005</v>
      </c>
      <c r="HF1" s="0" t="n">
        <f aca="false">HB1*COS(HC1+HD1*$C$74)</f>
        <v>4.24475205378886E-005</v>
      </c>
      <c r="HG1" s="0" t="n">
        <f aca="false">HB1*COS(HC1+HD1*$C$95)</f>
        <v>4.24475205379055E-005</v>
      </c>
      <c r="HH1" s="0" t="n">
        <f aca="false">HB1*COS(HC1+HD1*$C$116)</f>
        <v>4.24475205379055E-005</v>
      </c>
      <c r="HI1" s="0" t="s">
        <v>39</v>
      </c>
      <c r="HJ1" s="1" t="n">
        <v>1.66297E-006</v>
      </c>
      <c r="HK1" s="1" t="n">
        <v>4.55243893489</v>
      </c>
      <c r="HL1" s="1" t="n">
        <v>38.1330356378</v>
      </c>
      <c r="HM1" s="0" t="n">
        <f aca="false">HJ1*COS(HK1+HL1*$C$53)</f>
        <v>4.26777186376172E-007</v>
      </c>
      <c r="HN1" s="0" t="n">
        <f aca="false">HJ1*COS(HK1+HL1*$C$74)</f>
        <v>4.26747444872554E-007</v>
      </c>
      <c r="HO1" s="0" t="n">
        <f aca="false">HJ1*COS(HK1+HL1*$C$95)</f>
        <v>4.26747444854476E-007</v>
      </c>
      <c r="HP1" s="0" t="n">
        <f aca="false">HJ1*COS(HK1+HL1*$C$116)</f>
        <v>4.26747444854476E-007</v>
      </c>
      <c r="HQ1" s="0" t="s">
        <v>40</v>
      </c>
      <c r="HR1" s="1" t="n">
        <v>4.227E-008</v>
      </c>
      <c r="HS1" s="1" t="n">
        <v>2.40375758563</v>
      </c>
      <c r="HT1" s="1" t="n">
        <v>477.3308354552</v>
      </c>
      <c r="HU1" s="0" t="n">
        <f aca="false">HR1*COS(HS1+HT1*$C$53)</f>
        <v>8.36697500593541E-009</v>
      </c>
      <c r="HV1" s="0" t="n">
        <f aca="false">HR1*COS(HS1+HT1*$C$74)</f>
        <v>8.37657194913363E-009</v>
      </c>
      <c r="HW1" s="0" t="n">
        <f aca="false">HR1*COS(HS1+HT1*$C$95)</f>
        <v>8.37657195496627E-009</v>
      </c>
      <c r="HX1" s="0" t="n">
        <f aca="false">HR1*COS(HS1+HT1*$C$116)</f>
        <v>8.37657195496627E-009</v>
      </c>
      <c r="HY1" s="0" t="s">
        <v>41</v>
      </c>
      <c r="HZ1" s="1" t="n">
        <v>0</v>
      </c>
      <c r="IA1" s="1" t="n">
        <v>0</v>
      </c>
      <c r="IB1" s="1" t="n">
        <v>0</v>
      </c>
      <c r="IC1" s="0" t="n">
        <f aca="false">HZ1*COS(IA1+IB1*$C$53)</f>
        <v>0</v>
      </c>
      <c r="ID1" s="0" t="n">
        <f aca="false">HZ1*COS(IA1+IB1*$C$74)</f>
        <v>0</v>
      </c>
      <c r="IE1" s="0" t="n">
        <f aca="false">HZ1*COS(IA1+IB1*$C$95)</f>
        <v>0</v>
      </c>
      <c r="IF1" s="0" t="n">
        <f aca="false">HZ1*COS(IA1+IB1*$C$116)</f>
        <v>0</v>
      </c>
    </row>
    <row r="2" customFormat="false" ht="13" hidden="false" customHeight="false" outlineLevel="0" collapsed="false">
      <c r="A2" s="3" t="n">
        <v>2011</v>
      </c>
      <c r="B2" s="4" t="n">
        <v>1</v>
      </c>
      <c r="C2" s="4" t="n">
        <v>1</v>
      </c>
      <c r="D2" s="4" t="n">
        <v>12</v>
      </c>
      <c r="E2" s="4" t="n">
        <v>0</v>
      </c>
      <c r="F2" s="4" t="n">
        <v>0</v>
      </c>
      <c r="M2" s="1" t="n">
        <v>0.03341656456</v>
      </c>
      <c r="N2" s="1" t="n">
        <v>4.66925680417</v>
      </c>
      <c r="O2" s="1" t="n">
        <v>6283.0758499914</v>
      </c>
      <c r="P2" s="0" t="n">
        <f aca="false">M2*COS(N2+O2*$E$16)</f>
        <v>-0.00133705086210214</v>
      </c>
      <c r="R2" s="1" t="n">
        <v>0.00206058863</v>
      </c>
      <c r="S2" s="1" t="n">
        <v>2.67823455584</v>
      </c>
      <c r="T2" s="1" t="n">
        <v>6283.0758499914</v>
      </c>
      <c r="U2" s="0" t="n">
        <f aca="false">R2*COS(S2+T2*$E$16)</f>
        <v>-0.00184616845694526</v>
      </c>
      <c r="W2" s="1" t="n">
        <v>8.719837E-005</v>
      </c>
      <c r="X2" s="1" t="n">
        <v>1.07209665242</v>
      </c>
      <c r="Y2" s="1" t="n">
        <v>6283.0758499914</v>
      </c>
      <c r="Z2" s="0" t="n">
        <f aca="false">W2*COS(X2+Y2*$E$16)</f>
        <v>4.14672350117385E-005</v>
      </c>
      <c r="AB2" s="1" t="n">
        <v>3.4955E-007</v>
      </c>
      <c r="AC2" s="1" t="n">
        <v>0</v>
      </c>
      <c r="AD2" s="1" t="n">
        <v>0</v>
      </c>
      <c r="AE2" s="0" t="n">
        <f aca="false">AB2*COS(AC2+AD2*$E$16)</f>
        <v>3.4955E-007</v>
      </c>
      <c r="AG2" s="1" t="n">
        <v>7.717E-008</v>
      </c>
      <c r="AH2" s="1" t="n">
        <v>4.13446589358</v>
      </c>
      <c r="AI2" s="1" t="n">
        <v>6283.0758499914</v>
      </c>
      <c r="AJ2" s="0" t="n">
        <f aca="false">AG2*COS(AH2+AI2*$E$16)</f>
        <v>-4.19556336920138E-008</v>
      </c>
      <c r="AL2" s="1" t="n">
        <v>1.72E-009</v>
      </c>
      <c r="AM2" s="1" t="n">
        <v>2.7657906951</v>
      </c>
      <c r="AN2" s="1" t="n">
        <v>6283.0758499914</v>
      </c>
      <c r="AO2" s="0" t="n">
        <f aca="false">AL2*COS(AM2+AN2*$E$16)</f>
        <v>-1.60192280625068E-009</v>
      </c>
      <c r="AQ2" s="1" t="n">
        <v>1.01643E-006</v>
      </c>
      <c r="AR2" s="1" t="n">
        <v>5.42248619256</v>
      </c>
      <c r="AS2" s="1" t="n">
        <v>5507.5532386674</v>
      </c>
      <c r="AT2" s="0" t="n">
        <f aca="false">AQ2*COS(AR2+AS2*$E$16)</f>
        <v>-1.01577480310255E-006</v>
      </c>
      <c r="AV2" s="1" t="n">
        <v>6.177E-008</v>
      </c>
      <c r="AW2" s="1" t="n">
        <v>1.73038850355</v>
      </c>
      <c r="AX2" s="1" t="n">
        <v>5223.6939198022</v>
      </c>
      <c r="AY2" s="0" t="n">
        <f aca="false">AV2*COS(AW2+AX2*$E$16)</f>
        <v>-5.4336516675192E-008</v>
      </c>
      <c r="BA2" s="1" t="n">
        <v>4.92E-009</v>
      </c>
      <c r="BB2" s="1" t="n">
        <v>2.41382223971</v>
      </c>
      <c r="BC2" s="1" t="n">
        <v>1047.7473117547</v>
      </c>
      <c r="BD2" s="0" t="n">
        <f aca="false">BA2*COS(BB2+BC2*$E$16)</f>
        <v>9.64936438508124E-010</v>
      </c>
      <c r="BF2" s="1" t="n">
        <v>9E-011</v>
      </c>
      <c r="BG2" s="1" t="n">
        <v>1.16069982609</v>
      </c>
      <c r="BH2" s="1" t="n">
        <v>5507.5532386674</v>
      </c>
      <c r="BI2" s="0" t="n">
        <f aca="false">BF2*COS(BG2+BH2*$E$16)</f>
        <v>4.20789430893721E-011</v>
      </c>
      <c r="BK2" s="1" t="n">
        <v>5E-011</v>
      </c>
      <c r="BL2" s="1" t="n">
        <v>0.84308705203</v>
      </c>
      <c r="BM2" s="1" t="n">
        <v>1047.7473117547</v>
      </c>
      <c r="BN2" s="0" t="n">
        <f aca="false">BK2*COS(BL2+BM2*$E$16)</f>
        <v>4.90295416646114E-011</v>
      </c>
      <c r="BP2" s="1" t="n">
        <v>0.01670699626</v>
      </c>
      <c r="BQ2" s="1" t="n">
        <v>3.09846350771</v>
      </c>
      <c r="BR2" s="1" t="n">
        <v>6283.0758499914</v>
      </c>
      <c r="BS2" s="0" t="n">
        <f aca="false">BP2*COS(BQ2+BR2*$E$16)</f>
        <v>-0.016693619565749</v>
      </c>
      <c r="BU2" s="1" t="n">
        <v>1.721238E-005</v>
      </c>
      <c r="BV2" s="1" t="n">
        <v>1.06442301418</v>
      </c>
      <c r="BW2" s="1" t="n">
        <v>12566.1516999828</v>
      </c>
      <c r="BX2" s="0" t="n">
        <f aca="false">BU2*COS(BV2+BW2*$E$16)</f>
        <v>8.25437411703244E-006</v>
      </c>
      <c r="BZ2" s="1" t="n">
        <v>1.23633E-006</v>
      </c>
      <c r="CA2" s="1" t="n">
        <v>5.57934722157</v>
      </c>
      <c r="CB2" s="1" t="n">
        <v>12566.1516999828</v>
      </c>
      <c r="CC2" s="0" t="n">
        <f aca="false">BZ2*COS(CA2+CB2*$E$16)</f>
        <v>9.47491568728221E-007</v>
      </c>
      <c r="CE2" s="1" t="n">
        <v>6.729E-008</v>
      </c>
      <c r="CF2" s="1" t="n">
        <v>3.91697608662</v>
      </c>
      <c r="CG2" s="1" t="n">
        <v>12566.1516999828</v>
      </c>
      <c r="CH2" s="0" t="n">
        <f aca="false">CE2*COS(CF2+CG2*$E$16)</f>
        <v>-4.7761442194776E-008</v>
      </c>
      <c r="CJ2" s="1" t="n">
        <v>3.06E-009</v>
      </c>
      <c r="CK2" s="1" t="n">
        <v>2.2676950123</v>
      </c>
      <c r="CL2" s="1" t="n">
        <v>12566.1516999828</v>
      </c>
      <c r="CM2" s="0" t="n">
        <f aca="false">CJ2*COS(CK2+CL2*$E$16)</f>
        <v>-1.97859495723579E-009</v>
      </c>
      <c r="CO2" s="1" t="n">
        <v>1.2E-010</v>
      </c>
      <c r="CP2" s="1" t="n">
        <v>0.65617264033</v>
      </c>
      <c r="CQ2" s="1" t="n">
        <v>12566.1516999828</v>
      </c>
      <c r="CR2" s="0" t="n">
        <f aca="false">CO2*COS(CP2+CQ2*$E$16)</f>
        <v>9.46227791453088E-011</v>
      </c>
      <c r="CT2" s="1" t="n">
        <v>0.01798475509</v>
      </c>
      <c r="CU2" s="1" t="n">
        <v>2.9010127305</v>
      </c>
      <c r="CV2" s="1" t="n">
        <v>38.1330356378</v>
      </c>
      <c r="CW2" s="0" t="n">
        <f aca="false">CT2*COS(CU2+CV2*$C$53)</f>
        <v>-0.0176976880528936</v>
      </c>
      <c r="CX2" s="0" t="n">
        <f aca="false">CT2*COS(CU2+CV2*$C$74)</f>
        <v>-0.0176977472729215</v>
      </c>
      <c r="CY2" s="0" t="n">
        <f aca="false">CT2*COS(CU2+CV2*$C$95)</f>
        <v>-0.0176977472729575</v>
      </c>
      <c r="CZ2" s="0" t="n">
        <f aca="false">CT2*COS(CU2+CV2*$C$116)</f>
        <v>-0.0176977472729575</v>
      </c>
      <c r="DB2" s="1" t="n">
        <v>0.00016604187</v>
      </c>
      <c r="DC2" s="1" t="n">
        <v>4.86319129565</v>
      </c>
      <c r="DD2" s="1" t="n">
        <v>1.4844727083</v>
      </c>
      <c r="DE2" s="0" t="n">
        <f aca="false">DB2*COS(DC2+DD2*$C$53)</f>
        <v>2.76219827663268E-005</v>
      </c>
      <c r="DF2" s="0" t="n">
        <f aca="false">DB2*COS(DC2+DD2*$C$74)</f>
        <v>2.76218648249302E-005</v>
      </c>
      <c r="DG2" s="0" t="n">
        <f aca="false">DB2*COS(DC2+DD2*$C$95)</f>
        <v>2.76218648248585E-005</v>
      </c>
      <c r="DH2" s="0" t="n">
        <f aca="false">DB2*COS(DC2+DD2*$C$116)</f>
        <v>2.76218648248585E-005</v>
      </c>
      <c r="DJ2" s="1" t="n">
        <v>2.81251E-006</v>
      </c>
      <c r="DK2" s="1" t="n">
        <v>1.19084538887</v>
      </c>
      <c r="DL2" s="1" t="n">
        <v>38.1330356378</v>
      </c>
      <c r="DM2" s="0" t="n">
        <f aca="false">DJ2*COS(DK2+DL2*$C$53)</f>
        <v>-1.11173837112096E-007</v>
      </c>
      <c r="DN2" s="0" t="n">
        <f aca="false">DJ2*COS(DK2+DL2*$C$74)</f>
        <v>-1.11121834333316E-007</v>
      </c>
      <c r="DO2" s="0" t="n">
        <f aca="false">DJ2*COS(DK2+DL2*$C$95)</f>
        <v>-1.11121834301709E-007</v>
      </c>
      <c r="DP2" s="0" t="n">
        <f aca="false">DJ2*COS(DK2+DL2*$C$116)</f>
        <v>-1.11121834301709E-007</v>
      </c>
      <c r="DR2" s="1" t="n">
        <v>1.2461E-007</v>
      </c>
      <c r="DS2" s="1" t="n">
        <v>6.04431418812</v>
      </c>
      <c r="DT2" s="1" t="n">
        <v>1.4844727083</v>
      </c>
      <c r="DU2" s="0" t="n">
        <f aca="false">DR2*COS(DS2+DT2*$C$53)</f>
        <v>1.21537092476617E-007</v>
      </c>
      <c r="DV2" s="0" t="n">
        <f aca="false">DR2*COS(DS2+DT2*$C$74)</f>
        <v>1.21537072665202E-007</v>
      </c>
      <c r="DW2" s="0" t="n">
        <f aca="false">DR2*COS(DS2+DT2*$C$95)</f>
        <v>1.2153707266519E-007</v>
      </c>
      <c r="DX2" s="0" t="n">
        <f aca="false">DR2*COS(DS2+DT2*$C$116)</f>
        <v>1.2153707266519E-007</v>
      </c>
      <c r="DZ2" s="1" t="n">
        <v>6.05E-009</v>
      </c>
      <c r="EA2" s="1" t="n">
        <v>3.18211885677</v>
      </c>
      <c r="EB2" s="1" t="n">
        <v>76.2660712756</v>
      </c>
      <c r="EC2" s="0" t="n">
        <f aca="false">DZ2*COS(EA2+EB2*$C$53)</f>
        <v>-3.85707048522246E-009</v>
      </c>
      <c r="ED2" s="0" t="n">
        <f aca="false">DZ2*COS(EA2+EB2*$C$74)</f>
        <v>-3.85724298167993E-009</v>
      </c>
      <c r="EE2" s="0" t="n">
        <f aca="false">DZ2*COS(EA2+EB2*$C$95)</f>
        <v>-3.85724298178477E-009</v>
      </c>
      <c r="EF2" s="0" t="n">
        <f aca="false">DZ2*COS(EA2+EB2*$C$116)</f>
        <v>-3.85724298178477E-009</v>
      </c>
      <c r="EP2" s="1" t="n">
        <v>0.00027780087</v>
      </c>
      <c r="EQ2" s="1" t="n">
        <v>5.91271882843</v>
      </c>
      <c r="ER2" s="1" t="n">
        <v>76.2660712756</v>
      </c>
      <c r="ES2" s="0" t="n">
        <f aca="false">EP2*COS(EQ2+ER2*$C$53)</f>
        <v>0.000247865296512772</v>
      </c>
      <c r="ET2" s="0" t="n">
        <f aca="false">EP2*COS(EQ2+ER2*$C$74)</f>
        <v>0.000247869938829767</v>
      </c>
      <c r="EU2" s="0" t="n">
        <f aca="false">EP2*COS(EQ2+ER2*$C$95)</f>
        <v>0.000247869938832589</v>
      </c>
      <c r="EV2" s="0" t="n">
        <f aca="false">EP2*COS(EQ2+ER2*$C$116)</f>
        <v>0.000247869938832589</v>
      </c>
      <c r="EX2" s="1" t="n">
        <v>1.80312E-005</v>
      </c>
      <c r="EY2" s="1" t="n">
        <v>1.97576485377</v>
      </c>
      <c r="EZ2" s="1" t="n">
        <v>76.2660712756</v>
      </c>
      <c r="FA2" s="0" t="n">
        <f aca="false">EX2*COS(EY2+EZ2*$C$53)</f>
        <v>-1.70766069330798E-005</v>
      </c>
      <c r="FB2" s="0" t="n">
        <f aca="false">EX2*COS(EY2+EZ2*$C$74)</f>
        <v>-1.70763926753193E-005</v>
      </c>
      <c r="FC2" s="0" t="n">
        <f aca="false">EX2*COS(EY2+EZ2*$C$95)</f>
        <v>-1.70763926751891E-005</v>
      </c>
      <c r="FD2" s="0" t="n">
        <f aca="false">EX2*COS(EY2+EZ2*$C$116)</f>
        <v>-1.70763926751891E-005</v>
      </c>
      <c r="FF2" s="1" t="n">
        <v>7.8815E-007</v>
      </c>
      <c r="FG2" s="1" t="n">
        <v>3.62705474219</v>
      </c>
      <c r="FH2" s="1" t="n">
        <v>76.2660712756</v>
      </c>
      <c r="FI2" s="0" t="n">
        <f aca="false">FF2*COS(FG2+FH2*$C$53)</f>
        <v>-1.92206712409498E-007</v>
      </c>
      <c r="FJ2" s="0" t="n">
        <f aca="false">FF2*COS(FG2+FH2*$C$74)</f>
        <v>-1.92234999897098E-007</v>
      </c>
      <c r="FK2" s="0" t="n">
        <f aca="false">FF2*COS(FG2+FH2*$C$95)</f>
        <v>-1.9223499991429E-007</v>
      </c>
      <c r="FL2" s="0" t="n">
        <f aca="false">FF2*COS(FG2+FH2*$C$116)</f>
        <v>-1.9223499991429E-007</v>
      </c>
      <c r="FN2" s="1" t="n">
        <v>2.274E-008</v>
      </c>
      <c r="FO2" s="1" t="n">
        <v>2.36805657126</v>
      </c>
      <c r="FP2" s="1" t="n">
        <v>36.6485629295</v>
      </c>
      <c r="FQ2" s="0" t="n">
        <f aca="false">FN2*COS(FO2+FP2*$C$53)</f>
        <v>-2.11980244533087E-008</v>
      </c>
      <c r="FR2" s="0" t="n">
        <f aca="false">FN2*COS(FO2+FP2*$C$74)</f>
        <v>-2.11978780683703E-008</v>
      </c>
      <c r="FS2" s="0" t="n">
        <f aca="false">FN2*COS(FO2+FP2*$C$95)</f>
        <v>-2.11978780682814E-008</v>
      </c>
      <c r="FT2" s="0" t="n">
        <f aca="false">FN2*COS(FO2+FP2*$C$116)</f>
        <v>-2.11978780682814E-008</v>
      </c>
      <c r="GL2" s="1" t="n">
        <v>0.2706225949</v>
      </c>
      <c r="GM2" s="1" t="n">
        <v>1.3299945893</v>
      </c>
      <c r="GN2" s="1" t="n">
        <v>38.1330356378</v>
      </c>
      <c r="GO2" s="0" t="n">
        <f aca="false">GL2*COS(GM2+GN2*$C$53)</f>
        <v>-0.0481000420964382</v>
      </c>
      <c r="GP2" s="0" t="n">
        <f aca="false">GL2*COS(GM2+GN2*$C$74)</f>
        <v>-0.0480951141489686</v>
      </c>
      <c r="GQ2" s="0" t="n">
        <f aca="false">GL2*COS(GM2+GN2*$C$95)</f>
        <v>-0.0480951141459736</v>
      </c>
      <c r="GR2" s="0" t="n">
        <f aca="false">GL2*COS(GM2+GN2*$C$116)</f>
        <v>-0.0480951141459736</v>
      </c>
      <c r="GT2" s="1" t="n">
        <v>0.00013220279</v>
      </c>
      <c r="GU2" s="1" t="n">
        <v>3.32015499895</v>
      </c>
      <c r="GV2" s="1" t="n">
        <v>1.4844727083</v>
      </c>
      <c r="GW2" s="0" t="n">
        <f aca="false">GT2*COS(GU2+GV2*$C$53)</f>
        <v>-0.000129699990411056</v>
      </c>
      <c r="GX2" s="0" t="n">
        <f aca="false">GT2*COS(GU2+GV2*$C$74)</f>
        <v>-0.000129700008853778</v>
      </c>
      <c r="GY2" s="0" t="n">
        <f aca="false">GT2*COS(GU2+GV2*$C$95)</f>
        <v>-0.000129700008853789</v>
      </c>
      <c r="GZ2" s="0" t="n">
        <f aca="false">GT2*COS(GU2+GV2*$C$116)</f>
        <v>-0.000129700008853789</v>
      </c>
      <c r="HB2" s="1" t="n">
        <v>2.1757E-006</v>
      </c>
      <c r="HC2" s="1" t="n">
        <v>0.3458182908</v>
      </c>
      <c r="HD2" s="1" t="n">
        <v>1.4844727083</v>
      </c>
      <c r="HE2" s="0" t="n">
        <f aca="false">HB2*COS(HC2+HD2*$C$53)</f>
        <v>2.03457931041274E-006</v>
      </c>
      <c r="HF2" s="0" t="n">
        <f aca="false">HB2*COS(HC2+HD2*$C$74)</f>
        <v>2.03457986566854E-006</v>
      </c>
      <c r="HG2" s="0" t="n">
        <f aca="false">HB2*COS(HC2+HD2*$C$95)</f>
        <v>2.03457986566887E-006</v>
      </c>
      <c r="HH2" s="0" t="n">
        <f aca="false">HB2*COS(HC2+HD2*$C$116)</f>
        <v>2.03457986566887E-006</v>
      </c>
      <c r="HJ2" s="1" t="n">
        <v>2.238E-007</v>
      </c>
      <c r="HK2" s="1" t="n">
        <v>3.94830879358</v>
      </c>
      <c r="HL2" s="1" t="n">
        <v>168.0525127994</v>
      </c>
      <c r="HM2" s="0" t="n">
        <f aca="false">HJ2*COS(HK2+HL2*$C$53)</f>
        <v>1.9786663272899E-007</v>
      </c>
      <c r="HN2" s="0" t="n">
        <f aca="false">HJ2*COS(HK2+HL2*$C$74)</f>
        <v>1.97858104416966E-007</v>
      </c>
      <c r="HO2" s="0" t="n">
        <f aca="false">HJ2*COS(HK2+HL2*$C$95)</f>
        <v>1.97858104411782E-007</v>
      </c>
      <c r="HP2" s="0" t="n">
        <f aca="false">HJ2*COS(HK2+HL2*$C$116)</f>
        <v>1.97858104411782E-007</v>
      </c>
      <c r="HR2" s="1" t="n">
        <v>4.333E-008</v>
      </c>
      <c r="HS2" s="1" t="n">
        <v>0.10459484545</v>
      </c>
      <c r="HT2" s="1" t="n">
        <v>395.578702239</v>
      </c>
      <c r="HU2" s="0" t="n">
        <f aca="false">HR2*COS(HS2+HT2*$C$53)</f>
        <v>-1.0978289928925E-008</v>
      </c>
      <c r="HV2" s="0" t="n">
        <f aca="false">HR2*COS(HS2+HT2*$C$74)</f>
        <v>-1.09863358201919E-008</v>
      </c>
      <c r="HW2" s="0" t="n">
        <f aca="false">HR2*COS(HS2+HT2*$C$95)</f>
        <v>-1.09863358250818E-008</v>
      </c>
      <c r="HX2" s="0" t="n">
        <f aca="false">HR2*COS(HS2+HT2*$C$116)</f>
        <v>-1.09863358250818E-008</v>
      </c>
    </row>
    <row r="3" customFormat="false" ht="13" hidden="false" customHeight="false" outlineLevel="0" collapsed="false">
      <c r="J3" s="0" t="s">
        <v>42</v>
      </c>
      <c r="K3" s="0" t="n">
        <f aca="false">A2+(B2-0.5)/12</f>
        <v>2011.04166666667</v>
      </c>
      <c r="M3" s="1" t="n">
        <v>0.00034894275</v>
      </c>
      <c r="N3" s="1" t="n">
        <v>4.62610241759</v>
      </c>
      <c r="O3" s="1" t="n">
        <v>12566.1516999828</v>
      </c>
      <c r="P3" s="0" t="n">
        <f aca="false">M3*COS(N3+O3*$E$16)</f>
        <v>-2.79088935634362E-005</v>
      </c>
      <c r="R3" s="1" t="n">
        <v>4.30343E-005</v>
      </c>
      <c r="S3" s="1" t="n">
        <v>2.63512650414</v>
      </c>
      <c r="T3" s="1" t="n">
        <v>12566.1516999828</v>
      </c>
      <c r="U3" s="0" t="n">
        <f aca="false">R3*COS(S3+T3*$E$16)</f>
        <v>-3.77610663713607E-005</v>
      </c>
      <c r="W3" s="1" t="n">
        <v>3.09125E-006</v>
      </c>
      <c r="X3" s="1" t="n">
        <v>0.86728818832</v>
      </c>
      <c r="Y3" s="1" t="n">
        <v>12566.1516999828</v>
      </c>
      <c r="Z3" s="0" t="n">
        <f aca="false">W3*COS(X3+Y3*$E$16)</f>
        <v>1.98501950778027E-006</v>
      </c>
      <c r="AB3" s="1" t="n">
        <v>1.6819E-007</v>
      </c>
      <c r="AC3" s="1" t="n">
        <v>5.48766912348</v>
      </c>
      <c r="AD3" s="1" t="n">
        <v>12566.1516999828</v>
      </c>
      <c r="AE3" s="0" t="n">
        <f aca="false">AB3*COS(AC3+AD3*$E$16)</f>
        <v>1.184637720002E-007</v>
      </c>
      <c r="AG3" s="1" t="n">
        <v>7.65E-009</v>
      </c>
      <c r="AH3" s="1" t="n">
        <v>3.83803776214</v>
      </c>
      <c r="AI3" s="1" t="n">
        <v>12566.1516999828</v>
      </c>
      <c r="AJ3" s="0" t="n">
        <f aca="false">AG3*COS(AH3+AI3*$E$16)</f>
        <v>-5.83788886089899E-009</v>
      </c>
      <c r="AL3" s="1" t="n">
        <v>5E-010</v>
      </c>
      <c r="AM3" s="1" t="n">
        <v>2.01353298182</v>
      </c>
      <c r="AN3" s="1" t="n">
        <v>155.4203994342</v>
      </c>
      <c r="AO3" s="0" t="n">
        <f aca="false">AL3*COS(AM3+AN3*$E$16)</f>
        <v>-4.17772748532992E-010</v>
      </c>
      <c r="AQ3" s="1" t="n">
        <v>8.0445E-007</v>
      </c>
      <c r="AR3" s="1" t="n">
        <v>3.88013204458</v>
      </c>
      <c r="AS3" s="1" t="n">
        <v>5223.6939198022</v>
      </c>
      <c r="AT3" s="0" t="n">
        <f aca="false">AQ3*COS(AR3+AS3*$E$16)</f>
        <v>6.69291730645514E-008</v>
      </c>
      <c r="AV3" s="1" t="n">
        <v>3.8E-008</v>
      </c>
      <c r="AW3" s="1" t="n">
        <v>5.24404145734</v>
      </c>
      <c r="AX3" s="1" t="n">
        <v>2352.8661537718</v>
      </c>
      <c r="AY3" s="0" t="n">
        <f aca="false">AV3*COS(AW3+AX3*$E$16)</f>
        <v>3.64269088621962E-008</v>
      </c>
      <c r="BA3" s="1" t="n">
        <v>3.44E-009</v>
      </c>
      <c r="BB3" s="1" t="n">
        <v>2.24353004539</v>
      </c>
      <c r="BC3" s="1" t="n">
        <v>5507.5532386674</v>
      </c>
      <c r="BD3" s="0" t="n">
        <f aca="false">BA3*COS(BB3+BC3*$E$16)</f>
        <v>3.43999635388336E-009</v>
      </c>
      <c r="BF3" s="1" t="n">
        <v>8E-011</v>
      </c>
      <c r="BG3" s="1" t="n">
        <v>1.65357552925</v>
      </c>
      <c r="BH3" s="1" t="n">
        <v>5884.9268465832</v>
      </c>
      <c r="BI3" s="0" t="n">
        <f aca="false">BF3*COS(BG3+BH3*$E$16)</f>
        <v>-7.31003314071619E-011</v>
      </c>
      <c r="BK3" s="1" t="n">
        <v>5E-011</v>
      </c>
      <c r="BL3" s="1" t="n">
        <v>0.05711572303</v>
      </c>
      <c r="BM3" s="1" t="n">
        <v>84334.6615813082</v>
      </c>
      <c r="BN3" s="0" t="n">
        <f aca="false">BK3*COS(BL3+BM3*$E$16)</f>
        <v>-2.58923637271296E-011</v>
      </c>
      <c r="BP3" s="1" t="n">
        <v>0.00013956023</v>
      </c>
      <c r="BQ3" s="1" t="n">
        <v>3.0552460962</v>
      </c>
      <c r="BR3" s="1" t="n">
        <v>12566.1516999828</v>
      </c>
      <c r="BS3" s="0" t="n">
        <f aca="false">BP3*COS(BQ3+BR3*$E$16)</f>
        <v>-0.000139112459964896</v>
      </c>
      <c r="BU3" s="1" t="n">
        <v>7.02215E-006</v>
      </c>
      <c r="BV3" s="1" t="n">
        <v>3.14159265359</v>
      </c>
      <c r="BW3" s="1" t="n">
        <v>0</v>
      </c>
      <c r="BX3" s="0" t="n">
        <f aca="false">BU3*COS(BV3+BW3*$E$16)</f>
        <v>-7.02215E-006</v>
      </c>
      <c r="BZ3" s="1" t="n">
        <v>1.2341E-007</v>
      </c>
      <c r="CA3" s="1" t="n">
        <v>3.14159265359</v>
      </c>
      <c r="CB3" s="1" t="n">
        <v>0</v>
      </c>
      <c r="CC3" s="0" t="n">
        <f aca="false">BZ3*COS(CA3+CB3*$E$16)</f>
        <v>-1.2341E-007</v>
      </c>
      <c r="CE3" s="1" t="n">
        <v>7.74E-009</v>
      </c>
      <c r="CF3" s="1" t="n">
        <v>0</v>
      </c>
      <c r="CG3" s="1" t="n">
        <v>0</v>
      </c>
      <c r="CH3" s="0" t="n">
        <f aca="false">CE3*COS(CF3+CG3*$E$16)</f>
        <v>7.74E-009</v>
      </c>
      <c r="CJ3" s="1" t="n">
        <v>5.3E-010</v>
      </c>
      <c r="CK3" s="1" t="n">
        <v>3.44031471924</v>
      </c>
      <c r="CL3" s="1" t="n">
        <v>5573.1428014331</v>
      </c>
      <c r="CM3" s="0" t="n">
        <f aca="false">CJ3*COS(CK3+CL3*$E$16)</f>
        <v>-1.79774133200367E-010</v>
      </c>
      <c r="CO3" s="1" t="n">
        <v>1E-011</v>
      </c>
      <c r="CP3" s="1" t="n">
        <v>0.38068797142</v>
      </c>
      <c r="CQ3" s="1" t="n">
        <v>18849.2275499742</v>
      </c>
      <c r="CR3" s="0" t="n">
        <f aca="false">CO3*COS(CP3+CQ3*$E$16)</f>
        <v>9.2490237184287E-012</v>
      </c>
      <c r="CT3" s="1" t="n">
        <v>0.01019727662</v>
      </c>
      <c r="CU3" s="1" t="n">
        <v>0.4858092366</v>
      </c>
      <c r="CV3" s="1" t="n">
        <v>1.4844727083</v>
      </c>
      <c r="CW3" s="0" t="n">
        <f aca="false">CT3*COS(CU3+CV3*$C$53)</f>
        <v>0.00893847222243653</v>
      </c>
      <c r="CX3" s="0" t="n">
        <f aca="false">CT3*COS(CU3+CV3*$C$74)</f>
        <v>0.00893847575788313</v>
      </c>
      <c r="CY3" s="0" t="n">
        <f aca="false">CT3*COS(CU3+CV3*$C$95)</f>
        <v>0.00893847575788528</v>
      </c>
      <c r="CZ3" s="0" t="n">
        <f aca="false">CT3*COS(CU3+CV3*$C$116)</f>
        <v>0.00893847575788528</v>
      </c>
      <c r="DB3" s="1" t="n">
        <v>0.00015807148</v>
      </c>
      <c r="DC3" s="1" t="n">
        <v>2.27923488532</v>
      </c>
      <c r="DD3" s="1" t="n">
        <v>38.1330356378</v>
      </c>
      <c r="DE3" s="0" t="n">
        <f aca="false">DB3*COS(DC3+DD3*$C$53)</f>
        <v>-0.000142821734116359</v>
      </c>
      <c r="DF3" s="0" t="n">
        <f aca="false">DB3*COS(DC3+DD3*$C$74)</f>
        <v>-0.000142820480635103</v>
      </c>
      <c r="DG3" s="0" t="n">
        <f aca="false">DB3*COS(DC3+DD3*$C$95)</f>
        <v>-0.000142820480634341</v>
      </c>
      <c r="DH3" s="0" t="n">
        <f aca="false">DB3*COS(DC3+DD3*$C$116)</f>
        <v>-0.000142820480634341</v>
      </c>
      <c r="DJ3" s="1" t="n">
        <v>2.95693E-006</v>
      </c>
      <c r="DK3" s="1" t="n">
        <v>1.85520292248</v>
      </c>
      <c r="DL3" s="1" t="n">
        <v>1.4844727083</v>
      </c>
      <c r="DM3" s="0" t="n">
        <f aca="false">DJ3*COS(DK3+DL3*$C$53)</f>
        <v>-8.75913727975505E-007</v>
      </c>
      <c r="DN3" s="0" t="n">
        <f aca="false">DJ3*COS(DK3+DL3*$C$74)</f>
        <v>-8.75911693553458E-007</v>
      </c>
      <c r="DO3" s="0" t="n">
        <f aca="false">DJ3*COS(DK3+DL3*$C$95)</f>
        <v>-8.75911693552223E-007</v>
      </c>
      <c r="DP3" s="0" t="n">
        <f aca="false">DJ3*COS(DK3+DL3*$C$116)</f>
        <v>-8.75911693552223E-007</v>
      </c>
      <c r="DR3" s="1" t="n">
        <v>1.4541E-007</v>
      </c>
      <c r="DS3" s="1" t="n">
        <v>1.35337075856</v>
      </c>
      <c r="DT3" s="1" t="n">
        <v>76.2660712756</v>
      </c>
      <c r="DU3" s="0" t="n">
        <f aca="false">DR3*COS(DS3+DT3*$C$53)</f>
        <v>-8.46720806675371E-008</v>
      </c>
      <c r="DV3" s="0" t="n">
        <f aca="false">DR3*COS(DS3+DT3*$C$74)</f>
        <v>-8.46677056582717E-008</v>
      </c>
      <c r="DW3" s="0" t="n">
        <f aca="false">DR3*COS(DS3+DT3*$C$95)</f>
        <v>-8.46677056556126E-008</v>
      </c>
      <c r="DX3" s="0" t="n">
        <f aca="false">DR3*COS(DS3+DT3*$C$116)</f>
        <v>-8.46677056556126E-008</v>
      </c>
      <c r="EP3" s="1" t="n">
        <v>0.00027623609</v>
      </c>
      <c r="EQ3" s="1" t="n">
        <v>0</v>
      </c>
      <c r="ER3" s="1" t="n">
        <v>0</v>
      </c>
      <c r="ES3" s="0" t="n">
        <f aca="false">EP3*COS(EQ3+ER3*$C$53)</f>
        <v>0.00027623609</v>
      </c>
      <c r="ET3" s="0" t="n">
        <f aca="false">EP3*COS(EQ3+ER3*$C$74)</f>
        <v>0.00027623609</v>
      </c>
      <c r="EU3" s="0" t="n">
        <f aca="false">EP3*COS(EQ3+ER3*$C$95)</f>
        <v>0.00027623609</v>
      </c>
      <c r="EV3" s="0" t="n">
        <f aca="false">EP3*COS(EQ3+ER3*$C$116)</f>
        <v>0.00027623609</v>
      </c>
      <c r="EX3" s="1" t="n">
        <v>1.385733E-005</v>
      </c>
      <c r="EY3" s="1" t="n">
        <v>4.82555548018</v>
      </c>
      <c r="EZ3" s="1" t="n">
        <v>36.6485629295</v>
      </c>
      <c r="FA3" s="0" t="n">
        <f aca="false">EX3*COS(EY3+EZ3*$C$53)</f>
        <v>6.84120165399937E-006</v>
      </c>
      <c r="FB3" s="0" t="n">
        <f aca="false">EX3*COS(EY3+EZ3*$C$74)</f>
        <v>6.84098734117179E-006</v>
      </c>
      <c r="FC3" s="0" t="n">
        <f aca="false">EX3*COS(EY3+EZ3*$C$95)</f>
        <v>6.84098734104153E-006</v>
      </c>
      <c r="FD3" s="0" t="n">
        <f aca="false">EX3*COS(EY3+EZ3*$C$116)</f>
        <v>6.84098734104153E-006</v>
      </c>
      <c r="FF3" s="1" t="n">
        <v>7.1523E-007</v>
      </c>
      <c r="FG3" s="1" t="n">
        <v>0.4547668858</v>
      </c>
      <c r="FH3" s="1" t="n">
        <v>36.6485629295</v>
      </c>
      <c r="FI3" s="0" t="n">
        <f aca="false">FF3*COS(FG3+FH3*$C$53)</f>
        <v>4.67765889568711E-007</v>
      </c>
      <c r="FJ3" s="0" t="n">
        <f aca="false">FF3*COS(FG3+FH3*$C$74)</f>
        <v>4.67775511712289E-007</v>
      </c>
      <c r="FK3" s="0" t="n">
        <f aca="false">FF3*COS(FG3+FH3*$C$95)</f>
        <v>4.67775511718137E-007</v>
      </c>
      <c r="FL3" s="0" t="n">
        <f aca="false">FF3*COS(FG3+FH3*$C$116)</f>
        <v>4.67775511718137E-007</v>
      </c>
      <c r="FN3" s="1" t="n">
        <v>2.029E-008</v>
      </c>
      <c r="FO3" s="1" t="n">
        <v>5.33364321342</v>
      </c>
      <c r="FP3" s="1" t="n">
        <v>76.2660712756</v>
      </c>
      <c r="FQ3" s="0" t="n">
        <f aca="false">FN3*COS(FO3+FP3*$C$53)</f>
        <v>2.01661121247942E-008</v>
      </c>
      <c r="FR3" s="0" t="n">
        <f aca="false">FN3*COS(FO3+FP3*$C$74)</f>
        <v>2.01660292579643E-008</v>
      </c>
      <c r="FS3" s="0" t="n">
        <f aca="false">FN3*COS(FO3+FP3*$C$95)</f>
        <v>2.01660292579139E-008</v>
      </c>
      <c r="FT3" s="0" t="n">
        <f aca="false">FN3*COS(FO3+FP3*$C$116)</f>
        <v>2.01660292579139E-008</v>
      </c>
      <c r="GD3" s="5"/>
      <c r="GE3" s="5"/>
      <c r="GF3" s="5"/>
      <c r="GL3" s="1" t="n">
        <v>0.01691764281</v>
      </c>
      <c r="GM3" s="1" t="n">
        <v>3.25186138896</v>
      </c>
      <c r="GN3" s="1" t="n">
        <v>36.6485629295</v>
      </c>
      <c r="GO3" s="0" t="n">
        <f aca="false">GL3*COS(GM3+GN3*$C$53)</f>
        <v>-0.014736381204442</v>
      </c>
      <c r="GP3" s="0" t="n">
        <f aca="false">GL3*COS(GM3+GN3*$C$74)</f>
        <v>-0.0147365289753477</v>
      </c>
      <c r="GQ3" s="0" t="n">
        <f aca="false">GL3*COS(GM3+GN3*$C$95)</f>
        <v>-0.0147365289754375</v>
      </c>
      <c r="GR3" s="0" t="n">
        <f aca="false">GL3*COS(GM3+GN3*$C$116)</f>
        <v>-0.0147365289754375</v>
      </c>
      <c r="GT3" s="1" t="n">
        <v>8.621863E-005</v>
      </c>
      <c r="GU3" s="1" t="n">
        <v>6.2162895163</v>
      </c>
      <c r="GV3" s="1" t="n">
        <v>35.1640902212</v>
      </c>
      <c r="GW3" s="0" t="n">
        <f aca="false">GT3*COS(GU3+GV3*$C$53)</f>
        <v>8.1843584899016E-005</v>
      </c>
      <c r="GX3" s="0" t="n">
        <f aca="false">GT3*COS(GU3+GV3*$C$74)</f>
        <v>8.1844047583572E-005</v>
      </c>
      <c r="GY3" s="0" t="n">
        <f aca="false">GT3*COS(GU3+GV3*$C$95)</f>
        <v>8.18440475838533E-005</v>
      </c>
      <c r="GZ3" s="0" t="n">
        <f aca="false">GT3*COS(GU3+GV3*$C$116)</f>
        <v>8.18440475838533E-005</v>
      </c>
      <c r="HB3" s="1" t="n">
        <v>1.63025E-006</v>
      </c>
      <c r="HC3" s="1" t="n">
        <v>2.2387294713</v>
      </c>
      <c r="HD3" s="1" t="n">
        <v>168.0525127994</v>
      </c>
      <c r="HE3" s="0" t="n">
        <f aca="false">HB3*COS(HC3+HD3*$C$53)</f>
        <v>-9.53810519381782E-007</v>
      </c>
      <c r="HF3" s="0" t="n">
        <f aca="false">HB3*COS(HC3+HD3*$C$74)</f>
        <v>-9.53918331739056E-007</v>
      </c>
      <c r="HG3" s="0" t="n">
        <f aca="false">HB3*COS(HC3+HD3*$C$95)</f>
        <v>-9.53918331804579E-007</v>
      </c>
      <c r="HH3" s="0" t="n">
        <f aca="false">HB3*COS(HC3+HD3*$C$116)</f>
        <v>-9.53918331804579E-007</v>
      </c>
      <c r="HJ3" s="1" t="n">
        <v>2.1348E-007</v>
      </c>
      <c r="HK3" s="1" t="n">
        <v>2.86296778794</v>
      </c>
      <c r="HL3" s="1" t="n">
        <v>182.279606801</v>
      </c>
      <c r="HM3" s="0" t="n">
        <f aca="false">HJ3*COS(HK3+HL3*$C$53)</f>
        <v>3.31214944872074E-008</v>
      </c>
      <c r="HN3" s="0" t="n">
        <f aca="false">HJ3*COS(HK3+HL3*$C$74)</f>
        <v>3.31028402386978E-008</v>
      </c>
      <c r="HO3" s="0" t="n">
        <f aca="false">HJ3*COS(HK3+HL3*$C$95)</f>
        <v>3.310284022736E-008</v>
      </c>
      <c r="HP3" s="0" t="n">
        <f aca="false">HJ3*COS(HK3+HL3*$C$116)</f>
        <v>3.310284022736E-008</v>
      </c>
      <c r="HR3" s="1" t="n">
        <v>3.545E-008</v>
      </c>
      <c r="HS3" s="1" t="n">
        <v>4.78431259422</v>
      </c>
      <c r="HT3" s="1" t="n">
        <v>1028.3624415522</v>
      </c>
      <c r="HU3" s="0" t="n">
        <f aca="false">HR3*COS(HS3+HT3*$C$53)</f>
        <v>-3.28009194121022E-008</v>
      </c>
      <c r="HV3" s="0" t="n">
        <f aca="false">HR3*COS(HS3+HT3*$C$74)</f>
        <v>-3.28076252662608E-008</v>
      </c>
      <c r="HW3" s="0" t="n">
        <f aca="false">HR3*COS(HS3+HT3*$C$95)</f>
        <v>-3.2807625270334E-008</v>
      </c>
      <c r="HX3" s="0" t="n">
        <f aca="false">HR3*COS(HS3+HT3*$C$116)</f>
        <v>-3.2807625270334E-008</v>
      </c>
    </row>
    <row r="4" customFormat="false" ht="13" hidden="false" customHeight="false" outlineLevel="0" collapsed="false">
      <c r="A4" s="6" t="s">
        <v>43</v>
      </c>
      <c r="B4" s="6" t="s">
        <v>44</v>
      </c>
      <c r="C4" s="6" t="s">
        <v>4</v>
      </c>
      <c r="D4" s="6" t="s">
        <v>45</v>
      </c>
      <c r="E4" s="6" t="s">
        <v>44</v>
      </c>
      <c r="F4" s="6" t="s">
        <v>4</v>
      </c>
      <c r="M4" s="1" t="n">
        <v>3.417571E-005</v>
      </c>
      <c r="N4" s="1" t="n">
        <v>2.82886579606</v>
      </c>
      <c r="O4" s="1" t="n">
        <v>3.523118349</v>
      </c>
      <c r="P4" s="0" t="n">
        <f aca="false">M4*COS(N4+O4*$E$16)</f>
        <v>-3.29011044560167E-005</v>
      </c>
      <c r="R4" s="1" t="n">
        <v>4.25264E-006</v>
      </c>
      <c r="S4" s="1" t="n">
        <v>1.59046980729</v>
      </c>
      <c r="T4" s="1" t="n">
        <v>3.523118349</v>
      </c>
      <c r="U4" s="0" t="n">
        <f aca="false">R4*COS(S4+T4*$E$16)</f>
        <v>-2.48341245015842E-007</v>
      </c>
      <c r="W4" s="1" t="n">
        <v>2.7339E-007</v>
      </c>
      <c r="X4" s="1" t="n">
        <v>0.05297871691</v>
      </c>
      <c r="Y4" s="1" t="n">
        <v>3.523118349</v>
      </c>
      <c r="Z4" s="0" t="n">
        <f aca="false">W4*COS(X4+Y4*$E$16)</f>
        <v>2.72240464680127E-007</v>
      </c>
      <c r="AB4" s="1" t="n">
        <v>2.962E-008</v>
      </c>
      <c r="AC4" s="1" t="n">
        <v>5.19577265202</v>
      </c>
      <c r="AD4" s="1" t="n">
        <v>155.4203994342</v>
      </c>
      <c r="AE4" s="0" t="n">
        <f aca="false">AB4*COS(AC4+AD4*$E$16)</f>
        <v>2.4067114021213E-008</v>
      </c>
      <c r="AG4" s="1" t="n">
        <v>4.2E-009</v>
      </c>
      <c r="AH4" s="1" t="n">
        <v>0.41925861858</v>
      </c>
      <c r="AI4" s="1" t="n">
        <v>155.4203994342</v>
      </c>
      <c r="AJ4" s="0" t="n">
        <f aca="false">AG4*COS(AH4+AI4*$E$16)</f>
        <v>-2.22454964444414E-009</v>
      </c>
      <c r="AL4" s="1" t="n">
        <v>2.8E-010</v>
      </c>
      <c r="AM4" s="1" t="n">
        <v>2.21496423926</v>
      </c>
      <c r="AN4" s="1" t="n">
        <v>12566.1516999828</v>
      </c>
      <c r="AO4" s="0" t="n">
        <f aca="false">AL4*COS(AM4+AN4*$E$16)</f>
        <v>-1.69538591363082E-010</v>
      </c>
      <c r="AQ4" s="1" t="n">
        <v>4.3806E-007</v>
      </c>
      <c r="AR4" s="1" t="n">
        <v>3.70444689758</v>
      </c>
      <c r="AS4" s="1" t="n">
        <v>2352.8661537718</v>
      </c>
      <c r="AT4" s="0" t="n">
        <f aca="false">AQ4*COS(AR4+AS4*$E$16)</f>
        <v>-1.11575027695791E-007</v>
      </c>
      <c r="AV4" s="1" t="n">
        <v>2.834E-008</v>
      </c>
      <c r="AW4" s="1" t="n">
        <v>2.4734503745</v>
      </c>
      <c r="AX4" s="1" t="n">
        <v>1577.3435424478</v>
      </c>
      <c r="AY4" s="0" t="n">
        <f aca="false">AV4*COS(AW4+AX4*$E$16)</f>
        <v>1.58857549380489E-008</v>
      </c>
      <c r="BA4" s="1" t="n">
        <v>2.58E-009</v>
      </c>
      <c r="BB4" s="1" t="n">
        <v>6.00906896311</v>
      </c>
      <c r="BC4" s="1" t="n">
        <v>5223.6939198022</v>
      </c>
      <c r="BD4" s="0" t="n">
        <f aca="false">BA4*COS(BB4+BC4*$E$16)</f>
        <v>2.06719308050194E-009</v>
      </c>
      <c r="BF4" s="1" t="n">
        <v>8E-011</v>
      </c>
      <c r="BG4" s="1" t="n">
        <v>2.86720038197</v>
      </c>
      <c r="BH4" s="1" t="n">
        <v>7058.5984613154</v>
      </c>
      <c r="BI4" s="0" t="n">
        <f aca="false">BF4*COS(BG4+BH4*$E$16)</f>
        <v>3.15962743617695E-011</v>
      </c>
      <c r="BK4" s="1" t="n">
        <v>3E-011</v>
      </c>
      <c r="BL4" s="1" t="n">
        <v>3.46779895686</v>
      </c>
      <c r="BM4" s="1" t="n">
        <v>6279.5527316424</v>
      </c>
      <c r="BN4" s="0" t="n">
        <f aca="false">BK4*COS(BL4+BM4*$E$16)</f>
        <v>-2.87425124390555E-011</v>
      </c>
      <c r="BP4" s="1" t="n">
        <v>3.08372E-005</v>
      </c>
      <c r="BQ4" s="1" t="n">
        <v>5.19846674381</v>
      </c>
      <c r="BR4" s="1" t="n">
        <v>77713.7714681205</v>
      </c>
      <c r="BS4" s="0" t="n">
        <f aca="false">BP4*COS(BQ4+BR4*$E$16)</f>
        <v>2.37225639448206E-005</v>
      </c>
      <c r="BU4" s="1" t="n">
        <v>3.2346E-007</v>
      </c>
      <c r="BV4" s="1" t="n">
        <v>1.02169059149</v>
      </c>
      <c r="BW4" s="1" t="n">
        <v>18849.2275499742</v>
      </c>
      <c r="BX4" s="0" t="n">
        <f aca="false">BU4*COS(BV4+BW4*$E$16)</f>
        <v>1.66240310498843E-007</v>
      </c>
      <c r="BZ4" s="1" t="n">
        <v>8.792E-008</v>
      </c>
      <c r="CA4" s="1" t="n">
        <v>3.62777733395</v>
      </c>
      <c r="CB4" s="1" t="n">
        <v>77713.7714681205</v>
      </c>
      <c r="CC4" s="0" t="n">
        <f aca="false">BZ4*COS(CA4+CB4*$E$16)</f>
        <v>-5.61654719938193E-008</v>
      </c>
      <c r="CE4" s="1" t="n">
        <v>2.47E-009</v>
      </c>
      <c r="CF4" s="1" t="n">
        <v>3.73019298781</v>
      </c>
      <c r="CG4" s="1" t="n">
        <v>18849.2275499742</v>
      </c>
      <c r="CH4" s="0" t="n">
        <f aca="false">CE4*COS(CF4+CG4*$E$16)</f>
        <v>-2.04146162403805E-009</v>
      </c>
      <c r="CJ4" s="1" t="n">
        <v>1.5E-010</v>
      </c>
      <c r="CK4" s="1" t="n">
        <v>2.04794573436</v>
      </c>
      <c r="CL4" s="1" t="n">
        <v>18849.2275499742</v>
      </c>
      <c r="CM4" s="0" t="n">
        <f aca="false">CJ4*COS(CK4+CL4*$E$16)</f>
        <v>-7.01274460893086E-011</v>
      </c>
      <c r="CT4" s="1" t="n">
        <v>0.00124531845</v>
      </c>
      <c r="CU4" s="1" t="n">
        <v>4.83008090682</v>
      </c>
      <c r="CV4" s="1" t="n">
        <v>36.6485629295</v>
      </c>
      <c r="CW4" s="0" t="n">
        <f aca="false">CT4*COS(CU4+CV4*$C$53)</f>
        <v>0.000619693767964462</v>
      </c>
      <c r="CX4" s="0" t="n">
        <f aca="false">CT4*COS(CU4+CV4*$C$74)</f>
        <v>0.000619674557961328</v>
      </c>
      <c r="CY4" s="0" t="n">
        <f aca="false">CT4*COS(CU4+CV4*$C$95)</f>
        <v>0.000619674557949652</v>
      </c>
      <c r="CZ4" s="0" t="n">
        <f aca="false">CT4*COS(CU4+CV4*$C$116)</f>
        <v>0.000619674557949652</v>
      </c>
      <c r="DB4" s="1" t="n">
        <v>3.334701E-005</v>
      </c>
      <c r="DC4" s="1" t="n">
        <v>3.6819967602</v>
      </c>
      <c r="DD4" s="1" t="n">
        <v>76.2660712756</v>
      </c>
      <c r="DE4" s="0" t="n">
        <f aca="false">DB4*COS(DC4+DD4*$C$53)</f>
        <v>-6.34414690946625E-006</v>
      </c>
      <c r="DF4" s="0" t="n">
        <f aca="false">DB4*COS(DC4+DD4*$C$74)</f>
        <v>-6.34535848946901E-006</v>
      </c>
      <c r="DG4" s="0" t="n">
        <f aca="false">DB4*COS(DC4+DD4*$C$95)</f>
        <v>-6.34535849020538E-006</v>
      </c>
      <c r="DH4" s="0" t="n">
        <f aca="false">DB4*COS(DC4+DD4*$C$116)</f>
        <v>-6.34535849020538E-006</v>
      </c>
      <c r="DJ4" s="1" t="n">
        <v>2.7019E-006</v>
      </c>
      <c r="DK4" s="1" t="n">
        <v>5.72143228148</v>
      </c>
      <c r="DL4" s="1" t="n">
        <v>76.2660712756</v>
      </c>
      <c r="DM4" s="0" t="n">
        <f aca="false">DJ4*COS(DK4+DL4*$C$53)</f>
        <v>2.59873691025503E-006</v>
      </c>
      <c r="DN4" s="0" t="n">
        <f aca="false">DJ4*COS(DK4+DL4*$C$74)</f>
        <v>2.59876427553047E-006</v>
      </c>
      <c r="DO4" s="0" t="n">
        <f aca="false">DJ4*COS(DK4+DL4*$C$95)</f>
        <v>2.5987642755471E-006</v>
      </c>
      <c r="DP4" s="0" t="n">
        <f aca="false">DJ4*COS(DK4+DL4*$C$116)</f>
        <v>2.5987642755471E-006</v>
      </c>
      <c r="DR4" s="1" t="n">
        <v>1.1547E-007</v>
      </c>
      <c r="DS4" s="1" t="n">
        <v>6.11257808366</v>
      </c>
      <c r="DT4" s="1" t="n">
        <v>38.1330356378</v>
      </c>
      <c r="DU4" s="0" t="n">
        <f aca="false">DR4*COS(DS4+DT4*$C$53)</f>
        <v>1.11912176172121E-007</v>
      </c>
      <c r="DV4" s="0" t="n">
        <f aca="false">DR4*COS(DS4+DT4*$C$74)</f>
        <v>1.11912702463784E-007</v>
      </c>
      <c r="DW4" s="0" t="n">
        <f aca="false">DR4*COS(DS4+DT4*$C$95)</f>
        <v>1.11912702464104E-007</v>
      </c>
      <c r="DX4" s="0" t="n">
        <f aca="false">DR4*COS(DS4+DT4*$C$116)</f>
        <v>1.11912702464104E-007</v>
      </c>
      <c r="EP4" s="1" t="n">
        <v>0.0001535549</v>
      </c>
      <c r="EQ4" s="1" t="n">
        <v>2.52123799481</v>
      </c>
      <c r="ER4" s="1" t="n">
        <v>36.6485629295</v>
      </c>
      <c r="ES4" s="0" t="n">
        <f aca="false">EP4*COS(EQ4+ER4*$C$53)</f>
        <v>-0.000149947231722977</v>
      </c>
      <c r="ET4" s="0" t="n">
        <f aca="false">EP4*COS(EQ4+ER4*$C$74)</f>
        <v>-0.000149946643232942</v>
      </c>
      <c r="EU4" s="0" t="n">
        <f aca="false">EP4*COS(EQ4+ER4*$C$95)</f>
        <v>-0.000149946643232584</v>
      </c>
      <c r="EV4" s="0" t="n">
        <f aca="false">EP4*COS(EQ4+ER4*$C$116)</f>
        <v>-0.000149946643232584</v>
      </c>
      <c r="EX4" s="1" t="n">
        <v>1.4333E-005</v>
      </c>
      <c r="EY4" s="1" t="n">
        <v>3.14159265359</v>
      </c>
      <c r="EZ4" s="1" t="n">
        <v>0</v>
      </c>
      <c r="FA4" s="0" t="n">
        <f aca="false">EX4*COS(EY4+EZ4*$C$53)</f>
        <v>-1.4333E-005</v>
      </c>
      <c r="FB4" s="0" t="n">
        <f aca="false">EX4*COS(EY4+EZ4*$C$74)</f>
        <v>-1.4333E-005</v>
      </c>
      <c r="FC4" s="0" t="n">
        <f aca="false">EX4*COS(EY4+EZ4*$C$95)</f>
        <v>-1.4333E-005</v>
      </c>
      <c r="FD4" s="0" t="n">
        <f aca="false">EX4*COS(EY4+EZ4*$C$116)</f>
        <v>-1.4333E-005</v>
      </c>
      <c r="FF4" s="1" t="n">
        <v>5.8646E-007</v>
      </c>
      <c r="FG4" s="1" t="n">
        <v>3.14159265359</v>
      </c>
      <c r="FH4" s="1" t="n">
        <v>0</v>
      </c>
      <c r="FI4" s="0" t="n">
        <f aca="false">FF4*COS(FG4+FH4*$C$53)</f>
        <v>-5.8646E-007</v>
      </c>
      <c r="FJ4" s="0" t="n">
        <f aca="false">FF4*COS(FG4+FH4*$C$74)</f>
        <v>-5.8646E-007</v>
      </c>
      <c r="FK4" s="0" t="n">
        <f aca="false">FF4*COS(FG4+FH4*$C$95)</f>
        <v>-5.8646E-007</v>
      </c>
      <c r="FL4" s="0" t="n">
        <f aca="false">FF4*COS(FG4+FH4*$C$116)</f>
        <v>-5.8646E-007</v>
      </c>
      <c r="FN4" s="1" t="n">
        <v>2.393E-008</v>
      </c>
      <c r="FO4" s="1" t="n">
        <v>0</v>
      </c>
      <c r="FP4" s="1" t="n">
        <v>0</v>
      </c>
      <c r="FQ4" s="0" t="n">
        <f aca="false">FN4*COS(FO4+FP4*$C$53)</f>
        <v>2.393E-008</v>
      </c>
      <c r="FR4" s="0" t="n">
        <f aca="false">FN4*COS(FO4+FP4*$C$74)</f>
        <v>2.393E-008</v>
      </c>
      <c r="FS4" s="0" t="n">
        <f aca="false">FN4*COS(FO4+FP4*$C$95)</f>
        <v>2.393E-008</v>
      </c>
      <c r="FT4" s="0" t="n">
        <f aca="false">FN4*COS(FO4+FP4*$C$116)</f>
        <v>2.393E-008</v>
      </c>
      <c r="GL4" s="1" t="n">
        <v>0.00807830737</v>
      </c>
      <c r="GM4" s="1" t="n">
        <v>5.18592836167</v>
      </c>
      <c r="GN4" s="1" t="n">
        <v>1.4844727083</v>
      </c>
      <c r="GO4" s="0" t="n">
        <f aca="false">GL4*COS(GM4+GN4*$C$53)</f>
        <v>0.00380093109137028</v>
      </c>
      <c r="GP4" s="0" t="n">
        <f aca="false">GL4*COS(GM4+GN4*$C$74)</f>
        <v>0.00380092595654321</v>
      </c>
      <c r="GQ4" s="0" t="n">
        <f aca="false">GL4*COS(GM4+GN4*$C$95)</f>
        <v>0.00380092595654009</v>
      </c>
      <c r="GR4" s="0" t="n">
        <f aca="false">GL4*COS(GM4+GN4*$C$116)</f>
        <v>0.00380092595654009</v>
      </c>
      <c r="GT4" s="1" t="n">
        <v>2.70174E-005</v>
      </c>
      <c r="GU4" s="1" t="n">
        <v>1.88140666779</v>
      </c>
      <c r="GV4" s="1" t="n">
        <v>39.6175083461</v>
      </c>
      <c r="GW4" s="0" t="n">
        <f aca="false">GT4*COS(GU4+GV4*$C$53)</f>
        <v>-1.83454195424247E-005</v>
      </c>
      <c r="GX4" s="0" t="n">
        <f aca="false">GT4*COS(GU4+GV4*$C$74)</f>
        <v>-1.83450382390248E-005</v>
      </c>
      <c r="GY4" s="0" t="n">
        <f aca="false">GT4*COS(GU4+GV4*$C$95)</f>
        <v>-1.8345038238793E-005</v>
      </c>
      <c r="GZ4" s="0" t="n">
        <f aca="false">GT4*COS(GU4+GV4*$C$116)</f>
        <v>-1.8345038238793E-005</v>
      </c>
      <c r="HB4" s="1" t="n">
        <v>1.56285E-006</v>
      </c>
      <c r="HC4" s="1" t="n">
        <v>4.59414467342</v>
      </c>
      <c r="HD4" s="1" t="n">
        <v>182.279606801</v>
      </c>
      <c r="HE4" s="0" t="n">
        <f aca="false">HB4*COS(HC4+HD4*$C$53)</f>
        <v>1.48538935945622E-006</v>
      </c>
      <c r="HF4" s="0" t="n">
        <f aca="false">HB4*COS(HC4+HD4*$C$74)</f>
        <v>1.485432334362E-006</v>
      </c>
      <c r="HG4" s="0" t="n">
        <f aca="false">HB4*COS(HC4+HD4*$C$95)</f>
        <v>1.48543233438811E-006</v>
      </c>
      <c r="HH4" s="0" t="n">
        <f aca="false">HB4*COS(HC4+HD4*$C$116)</f>
        <v>1.48543233438811E-006</v>
      </c>
      <c r="HJ4" s="1" t="n">
        <v>1.6233E-007</v>
      </c>
      <c r="HK4" s="1" t="n">
        <v>0.54226725872</v>
      </c>
      <c r="HL4" s="1" t="n">
        <v>484.444382456</v>
      </c>
      <c r="HM4" s="0" t="n">
        <f aca="false">HJ4*COS(HK4+HL4*$C$53)</f>
        <v>1.4876618763801E-007</v>
      </c>
      <c r="HN4" s="0" t="n">
        <f aca="false">HJ4*COS(HK4+HL4*$C$74)</f>
        <v>1.48750913048985E-007</v>
      </c>
      <c r="HO4" s="0" t="n">
        <f aca="false">HJ4*COS(HK4+HL4*$C$95)</f>
        <v>1.48750913039699E-007</v>
      </c>
      <c r="HP4" s="0" t="n">
        <f aca="false">HJ4*COS(HK4+HL4*$C$116)</f>
        <v>1.48750913039699E-007</v>
      </c>
      <c r="HR4" s="1" t="n">
        <v>3.154E-008</v>
      </c>
      <c r="HS4" s="1" t="n">
        <v>3.88192942366</v>
      </c>
      <c r="HT4" s="1" t="n">
        <v>505.7850234584</v>
      </c>
      <c r="HU4" s="0" t="n">
        <f aca="false">HR4*COS(HS4+HT4*$C$53)</f>
        <v>-3.15329566632411E-008</v>
      </c>
      <c r="HV4" s="0" t="n">
        <f aca="false">HR4*COS(HS4+HT4*$C$74)</f>
        <v>-3.15331192999252E-008</v>
      </c>
      <c r="HW4" s="0" t="n">
        <f aca="false">HR4*COS(HS4+HT4*$C$95)</f>
        <v>-3.15331193000235E-008</v>
      </c>
      <c r="HX4" s="0" t="n">
        <f aca="false">HR4*COS(HS4+HT4*$C$116)</f>
        <v>-3.15331193000235E-008</v>
      </c>
    </row>
    <row r="5" s="11" customFormat="true" ht="13" hidden="false" customHeight="false" outlineLevel="0" collapsed="false">
      <c r="A5" s="7"/>
      <c r="B5" s="8" t="n">
        <f aca="false">TRUNC(E162)</f>
        <v>311</v>
      </c>
      <c r="C5" s="9" t="n">
        <f aca="false">ABS(E162-B5)*60</f>
        <v>39.3989210359041</v>
      </c>
      <c r="D5" s="10" t="str">
        <f aca="false">IF(D161&gt;=0,"N","S")</f>
        <v>S</v>
      </c>
      <c r="E5" s="8" t="n">
        <f aca="false">ABS(TRUNC(D161))</f>
        <v>13</v>
      </c>
      <c r="F5" s="9" t="n">
        <f aca="false">ABS(D161-TRUNC(D161))*60</f>
        <v>3.03953976707962</v>
      </c>
      <c r="J5" s="12" t="s">
        <v>46</v>
      </c>
      <c r="K5" s="12" t="s">
        <v>47</v>
      </c>
      <c r="L5" s="13" t="b">
        <f aca="false">OR(A2&lt;=-500,A2&gt;2150)</f>
        <v>0</v>
      </c>
      <c r="M5" s="1" t="n">
        <v>3.497056E-005</v>
      </c>
      <c r="N5" s="1" t="n">
        <v>2.74411800971</v>
      </c>
      <c r="O5" s="1" t="n">
        <v>5753.3848848968</v>
      </c>
      <c r="P5" s="0" t="n">
        <f aca="false">M5*COS(N5+O5*$E$16)</f>
        <v>-3.49036792492233E-005</v>
      </c>
      <c r="Q5" s="12"/>
      <c r="R5" s="1" t="n">
        <v>1.08977E-006</v>
      </c>
      <c r="S5" s="1" t="n">
        <v>2.96618001993</v>
      </c>
      <c r="T5" s="1" t="n">
        <v>1577.3435424478</v>
      </c>
      <c r="U5" s="0" t="n">
        <f aca="false">R5*COS(S5+T5*$E$16)</f>
        <v>1.11300257029368E-007</v>
      </c>
      <c r="V5" s="12"/>
      <c r="W5" s="1" t="n">
        <v>1.6334E-007</v>
      </c>
      <c r="X5" s="1" t="n">
        <v>5.18826691036</v>
      </c>
      <c r="Y5" s="1" t="n">
        <v>26.2983197998</v>
      </c>
      <c r="Z5" s="0" t="n">
        <f aca="false">W5*COS(X5+Y5*$E$16)</f>
        <v>1.13139906960063E-007</v>
      </c>
      <c r="AA5" s="12"/>
      <c r="AB5" s="1" t="n">
        <v>1.288E-008</v>
      </c>
      <c r="AC5" s="1" t="n">
        <v>4.72200252235</v>
      </c>
      <c r="AD5" s="1" t="n">
        <v>3.523118349</v>
      </c>
      <c r="AE5" s="0" t="n">
        <f aca="false">AB5*COS(AC5+AD5*$E$16)</f>
        <v>6.22766072057484E-010</v>
      </c>
      <c r="AF5" s="12"/>
      <c r="AG5" s="1" t="n">
        <v>4E-010</v>
      </c>
      <c r="AH5" s="1" t="n">
        <v>3.5984758584</v>
      </c>
      <c r="AI5" s="1" t="n">
        <v>18849.2275499742</v>
      </c>
      <c r="AJ5" s="0" t="n">
        <f aca="false">AG5*COS(AH5+AI5*$E$16)</f>
        <v>-3.57310820110559E-010</v>
      </c>
      <c r="AK5" s="12"/>
      <c r="AL5" s="1" t="n">
        <v>5E-011</v>
      </c>
      <c r="AM5" s="1" t="n">
        <v>1.75600058765</v>
      </c>
      <c r="AN5" s="1" t="n">
        <v>18849.2275499742</v>
      </c>
      <c r="AO5" s="0" t="n">
        <f aca="false">AL5*COS(AM5+AN5*$E$16)</f>
        <v>-9.66546141784923E-012</v>
      </c>
      <c r="AP5" s="12"/>
      <c r="AQ5" s="1" t="n">
        <v>3.1933E-007</v>
      </c>
      <c r="AR5" s="1" t="n">
        <v>4.00026369781</v>
      </c>
      <c r="AS5" s="1" t="n">
        <v>1577.3435424478</v>
      </c>
      <c r="AT5" s="0" t="n">
        <f aca="false">AQ5*COS(AR5+AS5*$E$16)</f>
        <v>-2.56319447443415E-007</v>
      </c>
      <c r="AU5" s="12"/>
      <c r="AV5" s="1" t="n">
        <v>1.817E-008</v>
      </c>
      <c r="AW5" s="1" t="n">
        <v>0.41874743765</v>
      </c>
      <c r="AX5" s="1" t="n">
        <v>6283.0758499914</v>
      </c>
      <c r="AY5" s="0" t="n">
        <f aca="false">AV5*COS(AW5+AX5*$E$16)</f>
        <v>1.65770366078166E-008</v>
      </c>
      <c r="AZ5" s="12"/>
      <c r="BA5" s="1" t="n">
        <v>1.31E-009</v>
      </c>
      <c r="BB5" s="1" t="n">
        <v>0.9544734524</v>
      </c>
      <c r="BC5" s="1" t="n">
        <v>6283.0758499914</v>
      </c>
      <c r="BD5" s="0" t="n">
        <f aca="false">BA5*COS(BB5+BC5*$E$16)</f>
        <v>7.53902417585622E-010</v>
      </c>
      <c r="BE5" s="12"/>
      <c r="BF5" s="1" t="n">
        <v>7E-011</v>
      </c>
      <c r="BG5" s="1" t="n">
        <v>3.04818741666</v>
      </c>
      <c r="BH5" s="1" t="n">
        <v>5486.777843175</v>
      </c>
      <c r="BI5" s="0" t="n">
        <f aca="false">BF5*COS(BG5+BH5*$E$16)</f>
        <v>5.87564850859786E-011</v>
      </c>
      <c r="BJ5" s="12"/>
      <c r="BK5" s="1" t="n">
        <v>3E-011</v>
      </c>
      <c r="BL5" s="1" t="n">
        <v>2.89822201212</v>
      </c>
      <c r="BM5" s="1" t="n">
        <v>6127.6554505572</v>
      </c>
      <c r="BN5" s="0" t="n">
        <f aca="false">BK5*COS(BL5+BM5*$E$16)</f>
        <v>1.11051984308128E-011</v>
      </c>
      <c r="BO5" s="12"/>
      <c r="BP5" s="1" t="n">
        <v>1.628461E-005</v>
      </c>
      <c r="BQ5" s="1" t="n">
        <v>1.17387749012</v>
      </c>
      <c r="BR5" s="1" t="n">
        <v>5753.3848848968</v>
      </c>
      <c r="BS5" s="0" t="n">
        <f aca="false">BP5*COS(BQ5+BR5*$E$16)</f>
        <v>-1.01569613899636E-006</v>
      </c>
      <c r="BT5" s="12"/>
      <c r="BU5" s="1" t="n">
        <v>3.0799E-007</v>
      </c>
      <c r="BV5" s="1" t="n">
        <v>2.84353804832</v>
      </c>
      <c r="BW5" s="1" t="n">
        <v>5507.5532386674</v>
      </c>
      <c r="BX5" s="0" t="n">
        <f aca="false">BU5*COS(BV5+BW5*$E$16)</f>
        <v>2.54446656305104E-007</v>
      </c>
      <c r="BY5" s="12"/>
      <c r="BZ5" s="1" t="n">
        <v>5.689E-008</v>
      </c>
      <c r="CA5" s="1" t="n">
        <v>1.86958905084</v>
      </c>
      <c r="CB5" s="1" t="n">
        <v>5573.1428014331</v>
      </c>
      <c r="CC5" s="0" t="n">
        <f aca="false">BZ5*COS(CA5+CB5*$E$16)</f>
        <v>5.35159441240065E-008</v>
      </c>
      <c r="CE5" s="5" t="n">
        <v>3.6E-010</v>
      </c>
      <c r="CF5" s="5" t="n">
        <v>2.8008140905</v>
      </c>
      <c r="CG5" s="5" t="n">
        <v>6286.5989683404</v>
      </c>
      <c r="CH5" s="0" t="n">
        <f aca="false">CE5*COS(CF5+CG5*$E$16)</f>
        <v>-3.44036685131542E-010</v>
      </c>
      <c r="CJ5" s="5" t="n">
        <v>1.3E-010</v>
      </c>
      <c r="CK5" s="5" t="n">
        <v>2.05688873673</v>
      </c>
      <c r="CL5" s="5" t="n">
        <v>77713.7714681205</v>
      </c>
      <c r="CM5" s="0" t="n">
        <f aca="false">CJ5*COS(CK5+CL5*$E$16)</f>
        <v>-1.00008133884136E-010</v>
      </c>
      <c r="CO5" s="5"/>
      <c r="CP5" s="5"/>
      <c r="CQ5" s="5"/>
      <c r="CT5" s="5" t="n">
        <v>0.0004206445</v>
      </c>
      <c r="CU5" s="5" t="n">
        <v>5.41054991607</v>
      </c>
      <c r="CV5" s="5" t="n">
        <v>2.9689454166</v>
      </c>
      <c r="CW5" s="0" t="n">
        <f aca="false">CT5*COS(CU5+CV5*$C$53)</f>
        <v>0.000280772412005269</v>
      </c>
      <c r="CX5" s="0" t="n">
        <f aca="false">CT5*COS(CU5+CV5*$C$74)</f>
        <v>0.000280771960745484</v>
      </c>
      <c r="CY5" s="0" t="n">
        <f aca="false">CT5*COS(CU5+CV5*$C$95)</f>
        <v>0.00028077196074521</v>
      </c>
      <c r="CZ5" s="0" t="n">
        <f aca="false">CT5*COS(CU5+CV5*$C$116)</f>
        <v>0.00028077196074521</v>
      </c>
      <c r="DB5" s="5" t="n">
        <v>1.30584E-005</v>
      </c>
      <c r="DC5" s="5" t="n">
        <v>3.67320813491</v>
      </c>
      <c r="DD5" s="5" t="n">
        <v>2.9689454166</v>
      </c>
      <c r="DE5" s="0" t="n">
        <f aca="false">DB5*COS(DC5+DD5*$C$53)</f>
        <v>-1.10340354238716E-005</v>
      </c>
      <c r="DF5" s="0" t="n">
        <f aca="false">DB5*COS(DC5+DD5*$C$74)</f>
        <v>-1.10340454852371E-005</v>
      </c>
      <c r="DG5" s="0" t="n">
        <f aca="false">DB5*COS(DC5+DD5*$C$95)</f>
        <v>-1.10340454852433E-005</v>
      </c>
      <c r="DH5" s="0" t="n">
        <f aca="false">DB5*COS(DC5+DD5*$C$116)</f>
        <v>-1.10340454852433E-005</v>
      </c>
      <c r="DJ5" s="5" t="n">
        <v>2.3023E-007</v>
      </c>
      <c r="DK5" s="5" t="n">
        <v>1.21035596452</v>
      </c>
      <c r="DL5" s="5" t="n">
        <v>2.9689454166</v>
      </c>
      <c r="DM5" s="0" t="n">
        <f aca="false">DJ5*COS(DK5+DL5*$C$53)</f>
        <v>7.41206942013058E-008</v>
      </c>
      <c r="DN5" s="0" t="n">
        <f aca="false">DJ5*COS(DK5+DL5*$C$74)</f>
        <v>7.41210082334788E-008</v>
      </c>
      <c r="DO5" s="0" t="n">
        <f aca="false">DJ5*COS(DK5+DL5*$C$95)</f>
        <v>7.41210082336697E-008</v>
      </c>
      <c r="DP5" s="0" t="n">
        <f aca="false">DJ5*COS(DK5+DL5*$C$116)</f>
        <v>7.41210082336697E-008</v>
      </c>
      <c r="DR5" s="5" t="n">
        <v>1.351E-008</v>
      </c>
      <c r="DS5" s="5" t="n">
        <v>4.93951495175</v>
      </c>
      <c r="DT5" s="5" t="n">
        <v>2.9689454166</v>
      </c>
      <c r="DU5" s="0" t="n">
        <f aca="false">DR5*COS(DS5+DT5*$C$53)</f>
        <v>3.47036955321733E-009</v>
      </c>
      <c r="DV5" s="0" t="n">
        <f aca="false">DR5*COS(DS5+DT5*$C$74)</f>
        <v>3.47035074250587E-009</v>
      </c>
      <c r="DW5" s="0" t="n">
        <f aca="false">DR5*COS(DS5+DT5*$C$95)</f>
        <v>3.47035074249444E-009</v>
      </c>
      <c r="DX5" s="0" t="n">
        <f aca="false">DR5*COS(DS5+DT5*$C$116)</f>
        <v>3.47035074249444E-009</v>
      </c>
      <c r="DZ5" s="5"/>
      <c r="EA5" s="5"/>
      <c r="EB5" s="5"/>
      <c r="EC5" s="0"/>
      <c r="ED5" s="0"/>
      <c r="EE5" s="0"/>
      <c r="EF5" s="0"/>
      <c r="EH5" s="5"/>
      <c r="EI5" s="5"/>
      <c r="EJ5" s="5"/>
      <c r="EK5" s="0"/>
      <c r="EL5" s="0"/>
      <c r="EM5" s="0"/>
      <c r="EN5" s="0"/>
      <c r="EP5" s="5" t="n">
        <v>0.00015448133</v>
      </c>
      <c r="EQ5" s="5" t="n">
        <v>3.50877080888</v>
      </c>
      <c r="ER5" s="5" t="n">
        <v>39.6175083461</v>
      </c>
      <c r="ES5" s="0" t="n">
        <f aca="false">EP5*COS(EQ5+ER5*$C$53)</f>
        <v>-0.000107295468930398</v>
      </c>
      <c r="ET5" s="0" t="n">
        <f aca="false">EP5*COS(EQ5+ER5*$C$74)</f>
        <v>-0.000107297605539821</v>
      </c>
      <c r="EU5" s="0" t="n">
        <f aca="false">EP5*COS(EQ5+ER5*$C$95)</f>
        <v>-0.00010729760554112</v>
      </c>
      <c r="EV5" s="0" t="n">
        <f aca="false">EP5*COS(EQ5+ER5*$C$116)</f>
        <v>-0.00010729760554112</v>
      </c>
      <c r="EX5" s="5" t="n">
        <v>1.073298E-005</v>
      </c>
      <c r="EY5" s="5" t="n">
        <v>6.08054240712</v>
      </c>
      <c r="EZ5" s="5" t="n">
        <v>39.6175083461</v>
      </c>
      <c r="FA5" s="0" t="n">
        <f aca="false">EX5*COS(EY5+EZ5*$C$53)</f>
        <v>1.04425157519225E-005</v>
      </c>
      <c r="FB5" s="0" t="n">
        <f aca="false">EX5*COS(EY5+EZ5*$C$74)</f>
        <v>1.04425634282955E-005</v>
      </c>
      <c r="FC5" s="0" t="n">
        <f aca="false">EX5*COS(EY5+EZ5*$C$95)</f>
        <v>1.04425634283245E-005</v>
      </c>
      <c r="FD5" s="0" t="n">
        <f aca="false">EX5*COS(EY5+EZ5*$C$116)</f>
        <v>1.04425634283245E-005</v>
      </c>
      <c r="FF5" s="5" t="n">
        <v>2.9915E-007</v>
      </c>
      <c r="FG5" s="5" t="n">
        <v>1.60671721861</v>
      </c>
      <c r="FH5" s="5" t="n">
        <v>39.6175083461</v>
      </c>
      <c r="FI5" s="0" t="n">
        <f aca="false">FF5*COS(FG5+FH5*$C$53)</f>
        <v>-1.35944989403382E-007</v>
      </c>
      <c r="FJ5" s="0" t="n">
        <f aca="false">FF5*COS(FG5+FH5*$C$74)</f>
        <v>-1.35939866471684E-007</v>
      </c>
      <c r="FK5" s="0" t="n">
        <f aca="false">FF5*COS(FG5+FH5*$C$95)</f>
        <v>-1.35939866468571E-007</v>
      </c>
      <c r="FL5" s="0" t="n">
        <f aca="false">FF5*COS(FG5+FH5*$C$116)</f>
        <v>-1.35939866468571E-007</v>
      </c>
      <c r="FN5" s="5" t="n">
        <v>5.38E-009</v>
      </c>
      <c r="FO5" s="5" t="n">
        <v>3.21934211365</v>
      </c>
      <c r="FP5" s="5" t="n">
        <v>39.6175083461</v>
      </c>
      <c r="FQ5" s="0" t="n">
        <f aca="false">FN5*COS(FO5+FP5*$C$53)</f>
        <v>-4.68596129971824E-009</v>
      </c>
      <c r="FR5" s="0" t="n">
        <f aca="false">FN5*COS(FO5+FP5*$C$74)</f>
        <v>-4.68601211211985E-009</v>
      </c>
      <c r="FS5" s="0" t="n">
        <f aca="false">FN5*COS(FO5+FP5*$C$95)</f>
        <v>-4.68601211215073E-009</v>
      </c>
      <c r="FT5" s="0" t="n">
        <f aca="false">FN5*COS(FO5+FP5*$C$116)</f>
        <v>-4.68601211215073E-009</v>
      </c>
      <c r="FV5" s="5"/>
      <c r="FW5" s="5"/>
      <c r="FX5" s="5"/>
      <c r="FY5" s="0"/>
      <c r="FZ5" s="0"/>
      <c r="GA5" s="0"/>
      <c r="GB5" s="0"/>
      <c r="GD5" s="1"/>
      <c r="GE5" s="1"/>
      <c r="GF5" s="1"/>
      <c r="GL5" s="5" t="n">
        <v>0.00537760613</v>
      </c>
      <c r="GM5" s="5" t="n">
        <v>4.52113902845</v>
      </c>
      <c r="GN5" s="5" t="n">
        <v>35.1640902212</v>
      </c>
      <c r="GO5" s="0" t="n">
        <f aca="false">GL5*COS(GM5+GN5*$C$53)</f>
        <v>0.00104505552447421</v>
      </c>
      <c r="GP5" s="0" t="n">
        <f aca="false">GL5*COS(GM5+GN5*$C$74)</f>
        <v>0.00104496551256848</v>
      </c>
      <c r="GQ5" s="0" t="n">
        <f aca="false">GL5*COS(GM5+GN5*$C$95)</f>
        <v>0.00104496551251377</v>
      </c>
      <c r="GR5" s="0" t="n">
        <f aca="false">GL5*COS(GM5+GN5*$C$116)</f>
        <v>0.00104496551251377</v>
      </c>
      <c r="GT5" s="5" t="n">
        <v>2.15315E-005</v>
      </c>
      <c r="GU5" s="5" t="n">
        <v>5.16873840979</v>
      </c>
      <c r="GV5" s="5" t="n">
        <v>76.2660712756</v>
      </c>
      <c r="GW5" s="0" t="n">
        <f aca="false">GT5*COS(GU5+GV5*$C$53)</f>
        <v>2.0719721030506E-005</v>
      </c>
      <c r="GX5" s="0" t="n">
        <f aca="false">GT5*COS(GU5+GV5*$C$74)</f>
        <v>2.07195042756536E-005</v>
      </c>
      <c r="GY5" s="0" t="n">
        <f aca="false">GT5*COS(GU5+GV5*$C$95)</f>
        <v>2.07195042755218E-005</v>
      </c>
      <c r="GZ5" s="0" t="n">
        <f aca="false">GT5*COS(GU5+GV5*$C$116)</f>
        <v>2.07195042755218E-005</v>
      </c>
      <c r="HB5" s="5" t="n">
        <v>1.1794E-006</v>
      </c>
      <c r="HC5" s="5" t="n">
        <v>5.10295026024</v>
      </c>
      <c r="HD5" s="5" t="n">
        <v>484.444382456</v>
      </c>
      <c r="HE5" s="0" t="n">
        <f aca="false">HB5*COS(HC5+HD5*$C$53)</f>
        <v>-6.29878029325176E-007</v>
      </c>
      <c r="HF5" s="0" t="n">
        <f aca="false">HB5*COS(HC5+HD5*$C$74)</f>
        <v>-6.30112412995515E-007</v>
      </c>
      <c r="HG5" s="0" t="n">
        <f aca="false">HB5*COS(HC5+HD5*$C$95)</f>
        <v>-6.30112413137955E-007</v>
      </c>
      <c r="HH5" s="0" t="n">
        <f aca="false">HB5*COS(HC5+HD5*$C$116)</f>
        <v>-6.30112413137955E-007</v>
      </c>
      <c r="HJ5" s="5" t="n">
        <v>1.5623E-007</v>
      </c>
      <c r="HK5" s="5" t="n">
        <v>5.75702251906</v>
      </c>
      <c r="HL5" s="5" t="n">
        <v>498.6714764576</v>
      </c>
      <c r="HM5" s="0" t="n">
        <f aca="false">HJ5*COS(HK5+HL5*$C$53)</f>
        <v>3.82244187532935E-008</v>
      </c>
      <c r="HN5" s="0" t="n">
        <f aca="false">HJ5*COS(HK5+HL5*$C$74)</f>
        <v>3.8187761623447E-008</v>
      </c>
      <c r="HO5" s="0" t="n">
        <f aca="false">HJ5*COS(HK5+HL5*$C$95)</f>
        <v>3.8187761601167E-008</v>
      </c>
      <c r="HP5" s="0" t="n">
        <f aca="false">HJ5*COS(HK5+HL5*$C$116)</f>
        <v>3.8187761601167E-008</v>
      </c>
      <c r="HR5" s="1" t="n">
        <v>3.016E-008</v>
      </c>
      <c r="HS5" s="1" t="n">
        <v>1.03609346831</v>
      </c>
      <c r="HT5" s="1" t="n">
        <v>189.3931538018</v>
      </c>
      <c r="HU5" s="0" t="n">
        <f aca="false">HR5*COS(HS5+HT5*$C$53)</f>
        <v>-3.01526720482802E-008</v>
      </c>
      <c r="HV5" s="0" t="n">
        <f aca="false">HR5*COS(HS5+HT5*$C$74)</f>
        <v>-3.01526108224675E-008</v>
      </c>
      <c r="HW5" s="0" t="n">
        <f aca="false">HR5*COS(HS5+HT5*$C$95)</f>
        <v>-3.01526108224302E-008</v>
      </c>
      <c r="HX5" s="0" t="n">
        <f aca="false">HR5*COS(HS5+HT5*$C$116)</f>
        <v>-3.01526108224302E-008</v>
      </c>
      <c r="HZ5" s="5"/>
      <c r="IA5" s="5"/>
      <c r="IB5" s="5"/>
    </row>
    <row r="6" customFormat="false" ht="13" hidden="false" customHeight="false" outlineLevel="0" collapsed="false">
      <c r="J6" s="0" t="s">
        <v>48</v>
      </c>
      <c r="K6" s="0" t="n">
        <f aca="false">(A2-1820)/100</f>
        <v>1.91</v>
      </c>
      <c r="M6" s="1" t="n">
        <v>3.135896E-005</v>
      </c>
      <c r="N6" s="1" t="n">
        <v>3.62767041758</v>
      </c>
      <c r="O6" s="1" t="n">
        <v>77713.7714681205</v>
      </c>
      <c r="P6" s="0" t="n">
        <f aca="false">M6*COS(N6+O6*$E$16)</f>
        <v>-2.00354591321205E-005</v>
      </c>
      <c r="R6" s="1" t="n">
        <v>9.3478E-007</v>
      </c>
      <c r="S6" s="1" t="n">
        <v>2.59212835365</v>
      </c>
      <c r="T6" s="1" t="n">
        <v>18849.2275499742</v>
      </c>
      <c r="U6" s="0" t="n">
        <f aca="false">R6*COS(S6+T6*$E$16)</f>
        <v>-8.01704185939405E-007</v>
      </c>
      <c r="W6" s="1" t="n">
        <v>1.5752E-007</v>
      </c>
      <c r="X6" s="1" t="n">
        <v>3.6845788943</v>
      </c>
      <c r="Y6" s="1" t="n">
        <v>155.4203994342</v>
      </c>
      <c r="Z6" s="0" t="n">
        <f aca="false">W6*COS(X6+Y6*$E$16)</f>
        <v>9.92825867669157E-008</v>
      </c>
      <c r="AB6" s="1" t="n">
        <v>6.35E-009</v>
      </c>
      <c r="AC6" s="1" t="n">
        <v>5.96925937141</v>
      </c>
      <c r="AD6" s="1" t="n">
        <v>242.728603974</v>
      </c>
      <c r="AE6" s="0" t="n">
        <f aca="false">AB6*COS(AC6+AD6*$E$16)</f>
        <v>-4.49040137971325E-009</v>
      </c>
      <c r="AG6" s="1" t="n">
        <v>4.1E-010</v>
      </c>
      <c r="AH6" s="1" t="n">
        <v>3.14398414077</v>
      </c>
      <c r="AI6" s="1" t="n">
        <v>3.523118349</v>
      </c>
      <c r="AJ6" s="0" t="n">
        <f aca="false">AG6*COS(AH6+AI6*$E$16)</f>
        <v>-4.09652948093693E-010</v>
      </c>
      <c r="AQ6" s="1" t="n">
        <v>2.2724E-007</v>
      </c>
      <c r="AR6" s="1" t="n">
        <v>3.9847383156</v>
      </c>
      <c r="AS6" s="1" t="n">
        <v>1047.7473117547</v>
      </c>
      <c r="AT6" s="0" t="n">
        <f aca="false">AQ6*COS(AR6+AS6*$E$16)</f>
        <v>-2.2283207187709E-007</v>
      </c>
      <c r="AV6" s="1" t="n">
        <v>1.499E-008</v>
      </c>
      <c r="AW6" s="1" t="n">
        <v>1.83320979291</v>
      </c>
      <c r="AX6" s="1" t="n">
        <v>5856.4776591154</v>
      </c>
      <c r="AY6" s="0" t="n">
        <f aca="false">AV6*COS(AW6+AX6*$E$16)</f>
        <v>-1.43851624392203E-008</v>
      </c>
      <c r="BA6" s="1" t="n">
        <v>8.6E-010</v>
      </c>
      <c r="BB6" s="1" t="n">
        <v>1.67530247303</v>
      </c>
      <c r="BC6" s="1" t="n">
        <v>7860.4193924392</v>
      </c>
      <c r="BD6" s="0" t="n">
        <f aca="false">BA6*COS(BB6+BC6*$E$16)</f>
        <v>8.45994751609608E-010</v>
      </c>
      <c r="BF6" s="1" t="n">
        <v>7E-011</v>
      </c>
      <c r="BG6" s="1" t="n">
        <v>2.59437103785</v>
      </c>
      <c r="BH6" s="1" t="n">
        <v>529.6909650946</v>
      </c>
      <c r="BI6" s="0" t="n">
        <f aca="false">BF6*COS(BG6+BH6*$E$16)</f>
        <v>-3.76181568018277E-011</v>
      </c>
      <c r="BP6" s="1" t="n">
        <v>1.575568E-005</v>
      </c>
      <c r="BQ6" s="1" t="n">
        <v>2.84685245825</v>
      </c>
      <c r="BR6" s="1" t="n">
        <v>7860.4193924392</v>
      </c>
      <c r="BS6" s="0" t="n">
        <f aca="false">BP6*COS(BQ6+BR6*$E$16)</f>
        <v>3.41571841553492E-006</v>
      </c>
      <c r="BU6" s="1" t="n">
        <v>2.4971E-007</v>
      </c>
      <c r="BV6" s="1" t="n">
        <v>1.31906709482</v>
      </c>
      <c r="BW6" s="1" t="n">
        <v>5223.6939198022</v>
      </c>
      <c r="BX6" s="0" t="n">
        <f aca="false">BU6*COS(BV6+BW6*$E$16)</f>
        <v>-1.53854381126449E-007</v>
      </c>
      <c r="BZ6" s="1" t="n">
        <v>3.301E-008</v>
      </c>
      <c r="CA6" s="1" t="n">
        <v>5.47027913302</v>
      </c>
      <c r="CB6" s="1" t="n">
        <v>18849.2275499742</v>
      </c>
      <c r="CC6" s="0" t="n">
        <f aca="false">BZ6*COS(CA6+CB6*$E$16)</f>
        <v>2.29134490181002E-008</v>
      </c>
      <c r="CE6" s="1" t="n">
        <v>3.3E-010</v>
      </c>
      <c r="CF6" s="1" t="n">
        <v>5.62216602775</v>
      </c>
      <c r="CG6" s="1" t="n">
        <v>6127.6554505572</v>
      </c>
      <c r="CH6" s="0" t="n">
        <f aca="false">CE6*COS(CF6+CG6*$E$16)</f>
        <v>-2.36000768472294E-010</v>
      </c>
      <c r="CJ6" s="1" t="n">
        <v>7E-011</v>
      </c>
      <c r="CK6" s="1" t="n">
        <v>4.4121885448</v>
      </c>
      <c r="CL6" s="1" t="n">
        <v>161000.685737674</v>
      </c>
      <c r="CM6" s="0" t="n">
        <f aca="false">CJ6*COS(CK6+CL6*$E$16)</f>
        <v>-6.03814861658392E-011</v>
      </c>
      <c r="CT6" s="1" t="n">
        <v>0.00037714589</v>
      </c>
      <c r="CU6" s="1" t="n">
        <v>6.09221834946</v>
      </c>
      <c r="CV6" s="1" t="n">
        <v>35.1640902212</v>
      </c>
      <c r="CW6" s="0" t="n">
        <f aca="false">CT6*COS(CU6+CV6*$C$53)</f>
        <v>0.000369934952487845</v>
      </c>
      <c r="CX6" s="0" t="n">
        <f aca="false">CT6*COS(CU6+CV6*$C$74)</f>
        <v>0.000369936204852692</v>
      </c>
      <c r="CY6" s="0" t="n">
        <f aca="false">CT6*COS(CU6+CV6*$C$95)</f>
        <v>0.000369936204853453</v>
      </c>
      <c r="CZ6" s="0" t="n">
        <f aca="false">CT6*COS(CU6+CV6*$C$116)</f>
        <v>0.000369936204853453</v>
      </c>
      <c r="DB6" s="1" t="n">
        <v>6.04832E-006</v>
      </c>
      <c r="DC6" s="1" t="n">
        <v>1.50477747549</v>
      </c>
      <c r="DD6" s="1" t="n">
        <v>35.1640902212</v>
      </c>
      <c r="DE6" s="0" t="n">
        <f aca="false">DB6*COS(DC6+DD6*$C$53)</f>
        <v>-1.90725066447954E-006</v>
      </c>
      <c r="DF6" s="0" t="n">
        <f aca="false">DB6*COS(DC6+DD6*$C$74)</f>
        <v>-1.90715272381877E-006</v>
      </c>
      <c r="DG6" s="0" t="n">
        <f aca="false">DB6*COS(DC6+DD6*$C$95)</f>
        <v>-1.90715272375925E-006</v>
      </c>
      <c r="DH6" s="0" t="n">
        <f aca="false">DB6*COS(DC6+DD6*$C$116)</f>
        <v>-1.90715272375925E-006</v>
      </c>
      <c r="DJ6" s="1" t="n">
        <v>7.333E-008</v>
      </c>
      <c r="DK6" s="1" t="n">
        <v>0.5403330683</v>
      </c>
      <c r="DL6" s="1" t="n">
        <v>2.4476805548</v>
      </c>
      <c r="DM6" s="0" t="n">
        <f aca="false">DJ6*COS(DK6+DL6*$C$53)</f>
        <v>6.18448219080745E-008</v>
      </c>
      <c r="DN6" s="0" t="n">
        <f aca="false">DJ6*COS(DK6+DL6*$C$74)</f>
        <v>6.18448687076158E-008</v>
      </c>
      <c r="DO6" s="0" t="n">
        <f aca="false">DJ6*COS(DK6+DL6*$C$95)</f>
        <v>6.18448687076442E-008</v>
      </c>
      <c r="DP6" s="0" t="n">
        <f aca="false">DJ6*COS(DK6+DL6*$C$116)</f>
        <v>6.18448687076442E-008</v>
      </c>
      <c r="DR6" s="1" t="n">
        <v>7.41E-009</v>
      </c>
      <c r="DS6" s="1" t="n">
        <v>2.35936954597</v>
      </c>
      <c r="DT6" s="1" t="n">
        <v>168.0525127994</v>
      </c>
      <c r="DU6" s="0" t="n">
        <f aca="false">DR6*COS(DS6+DT6*$C$53)</f>
        <v>-3.58064406180688E-009</v>
      </c>
      <c r="DV6" s="0" t="n">
        <f aca="false">DR6*COS(DS6+DT6*$C$74)</f>
        <v>-3.58117309164651E-009</v>
      </c>
      <c r="DW6" s="0" t="n">
        <f aca="false">DR6*COS(DS6+DT6*$C$95)</f>
        <v>-3.58117309196803E-009</v>
      </c>
      <c r="DX6" s="0" t="n">
        <f aca="false">DR6*COS(DS6+DT6*$C$116)</f>
        <v>-3.58117309196803E-009</v>
      </c>
      <c r="EP6" s="1" t="n">
        <v>1.999919E-005</v>
      </c>
      <c r="EQ6" s="1" t="n">
        <v>1.50998669505</v>
      </c>
      <c r="ER6" s="1" t="n">
        <v>74.7815985673</v>
      </c>
      <c r="ES6" s="0" t="n">
        <f aca="false">EP6*COS(EQ6+ER6*$C$53)</f>
        <v>-1.38045102474722E-005</v>
      </c>
      <c r="ET6" s="0" t="n">
        <f aca="false">EP6*COS(EQ6+ER6*$C$74)</f>
        <v>-1.38039851205247E-005</v>
      </c>
      <c r="EU6" s="0" t="n">
        <f aca="false">EP6*COS(EQ6+ER6*$C$95)</f>
        <v>-1.38039851202056E-005</v>
      </c>
      <c r="EV6" s="0" t="n">
        <f aca="false">EP6*COS(EQ6+ER6*$C$116)</f>
        <v>-1.38039851202056E-005</v>
      </c>
      <c r="EX6" s="1" t="n">
        <v>1.47903E-006</v>
      </c>
      <c r="EY6" s="1" t="n">
        <v>3.85766231348</v>
      </c>
      <c r="EZ6" s="1" t="n">
        <v>74.7815985673</v>
      </c>
      <c r="FA6" s="0" t="n">
        <f aca="false">EX6*COS(EY6+EZ6*$C$53)</f>
        <v>-4.74358012162087E-008</v>
      </c>
      <c r="FB6" s="0" t="n">
        <f aca="false">EX6*COS(EY6+EZ6*$C$74)</f>
        <v>-4.74894448870415E-008</v>
      </c>
      <c r="FC6" s="0" t="n">
        <f aca="false">EX6*COS(EY6+EZ6*$C$95)</f>
        <v>-4.74894449196451E-008</v>
      </c>
      <c r="FD6" s="0" t="n">
        <f aca="false">EX6*COS(EY6+EZ6*$C$116)</f>
        <v>-4.74894449196451E-008</v>
      </c>
      <c r="FF6" s="1" t="n">
        <v>6.472E-008</v>
      </c>
      <c r="FG6" s="1" t="n">
        <v>5.60736756575</v>
      </c>
      <c r="FH6" s="1" t="n">
        <v>74.7815985673</v>
      </c>
      <c r="FI6" s="0" t="n">
        <f aca="false">FF6*COS(FG6+FH6*$C$53)</f>
        <v>6.40235904268562E-008</v>
      </c>
      <c r="FJ6" s="0" t="n">
        <f aca="false">FF6*COS(FG6+FH6*$C$74)</f>
        <v>6.40239339904435E-008</v>
      </c>
      <c r="FK6" s="0" t="n">
        <f aca="false">FF6*COS(FG6+FH6*$C$95)</f>
        <v>6.40239339906522E-008</v>
      </c>
      <c r="FL6" s="0" t="n">
        <f aca="false">FF6*COS(FG6+FH6*$C$116)</f>
        <v>6.40239339906522E-008</v>
      </c>
      <c r="FN6" s="1" t="n">
        <v>2.42E-009</v>
      </c>
      <c r="FO6" s="1" t="n">
        <v>4.52650721578</v>
      </c>
      <c r="FP6" s="1" t="n">
        <v>114.3991069134</v>
      </c>
      <c r="FQ6" s="0" t="n">
        <f aca="false">FN6*COS(FO6+FP6*$C$53)</f>
        <v>2.12582390042614E-009</v>
      </c>
      <c r="FR6" s="0" t="n">
        <f aca="false">FN6*COS(FO6+FP6*$C$74)</f>
        <v>2.12575970186677E-009</v>
      </c>
      <c r="FS6" s="0" t="n">
        <f aca="false">FN6*COS(FO6+FP6*$C$95)</f>
        <v>2.12575970182775E-009</v>
      </c>
      <c r="FT6" s="0" t="n">
        <f aca="false">FN6*COS(FO6+FP6*$C$116)</f>
        <v>2.12575970182775E-009</v>
      </c>
      <c r="GD6" s="5"/>
      <c r="GE6" s="5"/>
      <c r="GF6" s="5"/>
      <c r="GL6" s="1" t="n">
        <v>0.00495725642</v>
      </c>
      <c r="GM6" s="1" t="n">
        <v>1.57105654815</v>
      </c>
      <c r="GN6" s="1" t="n">
        <v>491.5579294568</v>
      </c>
      <c r="GO6" s="0" t="n">
        <f aca="false">GL6*COS(GM6+GN6*$C$53)</f>
        <v>0.00380634063407987</v>
      </c>
      <c r="GP6" s="0" t="n">
        <f aca="false">GL6*COS(GM6+GN6*$C$74)</f>
        <v>0.00380709807032875</v>
      </c>
      <c r="GQ6" s="0" t="n">
        <f aca="false">GL6*COS(GM6+GN6*$C$95)</f>
        <v>0.00380709807078904</v>
      </c>
      <c r="GR6" s="0" t="n">
        <f aca="false">GL6*COS(GM6+GN6*$C$116)</f>
        <v>0.00380709807078904</v>
      </c>
      <c r="GT6" s="1" t="n">
        <v>2.154735E-005</v>
      </c>
      <c r="GU6" s="1" t="n">
        <v>2.09431198086</v>
      </c>
      <c r="GV6" s="1" t="n">
        <v>2.9689454166</v>
      </c>
      <c r="GW6" s="0" t="n">
        <f aca="false">GT6*COS(GU6+GV6*$C$53)</f>
        <v>-1.13757617569818E-005</v>
      </c>
      <c r="GX6" s="0" t="n">
        <f aca="false">GT6*COS(GU6+GV6*$C$74)</f>
        <v>-1.13757353925919E-005</v>
      </c>
      <c r="GY6" s="0" t="n">
        <f aca="false">GT6*COS(GU6+GV6*$C$95)</f>
        <v>-1.13757353925759E-005</v>
      </c>
      <c r="GZ6" s="0" t="n">
        <f aca="false">GT6*COS(GU6+GV6*$C$116)</f>
        <v>-1.13757353925759E-005</v>
      </c>
      <c r="HB6" s="1" t="n">
        <v>1.12429E-006</v>
      </c>
      <c r="HC6" s="1" t="n">
        <v>1.19000583596</v>
      </c>
      <c r="HD6" s="1" t="n">
        <v>498.6714764576</v>
      </c>
      <c r="HE6" s="0" t="n">
        <f aca="false">HB6*COS(HC6+HD6*$C$53)</f>
        <v>1.03877301429635E-006</v>
      </c>
      <c r="HF6" s="0" t="n">
        <f aca="false">HB6*COS(HC6+HD6*$C$74)</f>
        <v>1.03887705873343E-006</v>
      </c>
      <c r="HG6" s="0" t="n">
        <f aca="false">HB6*COS(HC6+HD6*$C$95)</f>
        <v>1.03887705879664E-006</v>
      </c>
      <c r="HH6" s="0" t="n">
        <f aca="false">HB6*COS(HC6+HD6*$C$116)</f>
        <v>1.03887705879664E-006</v>
      </c>
      <c r="HJ6" s="1" t="n">
        <v>1.1867E-007</v>
      </c>
      <c r="HK6" s="1" t="n">
        <v>4.4028019271</v>
      </c>
      <c r="HL6" s="1" t="n">
        <v>1.4844727083</v>
      </c>
      <c r="HM6" s="0" t="n">
        <f aca="false">HJ6*COS(HK6+HL6*$C$53)</f>
        <v>-3.43041201901731E-008</v>
      </c>
      <c r="HN6" s="0" t="n">
        <f aca="false">HJ6*COS(HK6+HL6*$C$74)</f>
        <v>-3.43042020244153E-008</v>
      </c>
      <c r="HO6" s="0" t="n">
        <f aca="false">HJ6*COS(HK6+HL6*$C$95)</f>
        <v>-3.4304202024465E-008</v>
      </c>
      <c r="HP6" s="0" t="n">
        <f aca="false">HJ6*COS(HK6+HL6*$C$116)</f>
        <v>-3.4304202024465E-008</v>
      </c>
      <c r="HR6" s="1" t="n">
        <v>2.294E-008</v>
      </c>
      <c r="HS6" s="1" t="n">
        <v>1.10879658603</v>
      </c>
      <c r="HT6" s="1" t="n">
        <v>182.279606801</v>
      </c>
      <c r="HU6" s="0" t="n">
        <f aca="false">HR6*COS(HS6+HT6*$C$53)</f>
        <v>-2.29312661797716E-008</v>
      </c>
      <c r="HV6" s="0" t="n">
        <f aca="false">HR6*COS(HS6+HT6*$C$74)</f>
        <v>-2.29312101038576E-008</v>
      </c>
      <c r="HW6" s="0" t="n">
        <f aca="false">HR6*COS(HS6+HT6*$C$95)</f>
        <v>-2.29312101038235E-008</v>
      </c>
      <c r="HX6" s="0" t="n">
        <f aca="false">HR6*COS(HS6+HT6*$C$116)</f>
        <v>-2.29312101038235E-008</v>
      </c>
    </row>
    <row r="7" customFormat="false" ht="13" hidden="false" customHeight="false" outlineLevel="0" collapsed="false">
      <c r="A7" s="6" t="s">
        <v>49</v>
      </c>
      <c r="B7" s="14"/>
      <c r="C7" s="6" t="s">
        <v>50</v>
      </c>
      <c r="D7" s="6"/>
      <c r="E7" s="14" t="s">
        <v>51</v>
      </c>
      <c r="F7" s="6"/>
      <c r="J7" s="0" t="s">
        <v>52</v>
      </c>
      <c r="K7" s="0" t="n">
        <f aca="false">-20+32*K6*K6</f>
        <v>96.7392</v>
      </c>
      <c r="L7" s="0" t="n">
        <f aca="false">K7*L5</f>
        <v>0</v>
      </c>
      <c r="M7" s="1" t="n">
        <v>2.676218E-005</v>
      </c>
      <c r="N7" s="1" t="n">
        <v>4.41808351397</v>
      </c>
      <c r="O7" s="1" t="n">
        <v>7860.4193924392</v>
      </c>
      <c r="P7" s="0" t="n">
        <f aca="false">M7*COS(N7+O7*$E$16)</f>
        <v>-2.61282318170921E-005</v>
      </c>
      <c r="R7" s="1" t="n">
        <v>1.19261E-006</v>
      </c>
      <c r="S7" s="1" t="n">
        <v>5.79557487799</v>
      </c>
      <c r="T7" s="1" t="n">
        <v>26.2983197998</v>
      </c>
      <c r="U7" s="0" t="n">
        <f aca="false">R7*COS(S7+T7*$E$16)</f>
        <v>1.16923575131355E-006</v>
      </c>
      <c r="W7" s="1" t="n">
        <v>9.541E-008</v>
      </c>
      <c r="X7" s="1" t="n">
        <v>0.75742297675</v>
      </c>
      <c r="Y7" s="1" t="n">
        <v>18849.2275499742</v>
      </c>
      <c r="Z7" s="0" t="n">
        <f aca="false">W7*COS(X7+Y7*$E$16)</f>
        <v>6.87111823582216E-008</v>
      </c>
      <c r="AB7" s="1" t="n">
        <v>7.14E-009</v>
      </c>
      <c r="AC7" s="1" t="n">
        <v>5.30045809128</v>
      </c>
      <c r="AD7" s="1" t="n">
        <v>18849.2275499742</v>
      </c>
      <c r="AE7" s="0" t="n">
        <f aca="false">AB7*COS(AC7+AD7*$E$16)</f>
        <v>4.01620462550492E-009</v>
      </c>
      <c r="AG7" s="1" t="n">
        <v>3.5E-010</v>
      </c>
      <c r="AH7" s="1" t="n">
        <v>5.00298940826</v>
      </c>
      <c r="AI7" s="1" t="n">
        <v>5573.1428014331</v>
      </c>
      <c r="AJ7" s="0" t="n">
        <f aca="false">AG7*COS(AH7+AI7*$E$16)</f>
        <v>-3.30203764587224E-010</v>
      </c>
      <c r="AQ7" s="1" t="n">
        <v>1.6392E-007</v>
      </c>
      <c r="AR7" s="1" t="n">
        <v>3.56456119782</v>
      </c>
      <c r="AS7" s="1" t="n">
        <v>5856.4776591154</v>
      </c>
      <c r="AT7" s="0" t="n">
        <f aca="false">AQ7*COS(AR7+AS7*$E$16)</f>
        <v>7.06485882423387E-008</v>
      </c>
      <c r="AV7" s="1" t="n">
        <v>1.466E-008</v>
      </c>
      <c r="AW7" s="1" t="n">
        <v>5.69401926017</v>
      </c>
      <c r="AX7" s="1" t="n">
        <v>5753.3848848968</v>
      </c>
      <c r="AY7" s="0" t="n">
        <f aca="false">AV7*COS(AW7+AX7*$E$16)</f>
        <v>1.45366104253856E-008</v>
      </c>
      <c r="BA7" s="1" t="n">
        <v>9E-010</v>
      </c>
      <c r="BB7" s="1" t="n">
        <v>0.97606804452</v>
      </c>
      <c r="BC7" s="1" t="n">
        <v>1577.3435424478</v>
      </c>
      <c r="BD7" s="0" t="n">
        <f aca="false">BA7*COS(BB7+BC7*$E$16)</f>
        <v>7.80309130812983E-010</v>
      </c>
      <c r="BF7" s="1" t="n">
        <v>8E-011</v>
      </c>
      <c r="BG7" s="1" t="n">
        <v>4.02863090524</v>
      </c>
      <c r="BH7" s="1" t="n">
        <v>6256.7775301916</v>
      </c>
      <c r="BI7" s="0" t="n">
        <f aca="false">BF7*COS(BG7+BH7*$E$16)</f>
        <v>-6.5988495198813E-011</v>
      </c>
      <c r="BP7" s="1" t="n">
        <v>9.24799E-006</v>
      </c>
      <c r="BQ7" s="1" t="n">
        <v>5.45292234084</v>
      </c>
      <c r="BR7" s="1" t="n">
        <v>11506.7697697936</v>
      </c>
      <c r="BS7" s="0" t="n">
        <f aca="false">BP7*COS(BQ7+BR7*$E$16)</f>
        <v>9.21188001820495E-006</v>
      </c>
      <c r="BU7" s="1" t="n">
        <v>1.8485E-007</v>
      </c>
      <c r="BV7" s="1" t="n">
        <v>1.42429748614</v>
      </c>
      <c r="BW7" s="1" t="n">
        <v>1577.3435424478</v>
      </c>
      <c r="BX7" s="0" t="n">
        <f aca="false">BU7*COS(BV7+BW7*$E$16)</f>
        <v>1.84352326016691E-007</v>
      </c>
      <c r="BZ7" s="1" t="n">
        <v>1.471E-008</v>
      </c>
      <c r="CA7" s="1" t="n">
        <v>4.48028885617</v>
      </c>
      <c r="CB7" s="1" t="n">
        <v>5507.5532386674</v>
      </c>
      <c r="CC7" s="0" t="n">
        <f aca="false">BZ7*COS(CA7+CB7*$E$16)</f>
        <v>-9.07122641913089E-009</v>
      </c>
      <c r="CE7" s="1" t="n">
        <v>1.9E-010</v>
      </c>
      <c r="CF7" s="1" t="n">
        <v>3.71292621802</v>
      </c>
      <c r="CG7" s="1" t="n">
        <v>6438.4962494256</v>
      </c>
      <c r="CH7" s="0" t="n">
        <f aca="false">CE7*COS(CF7+CG7*$E$16)</f>
        <v>1.24334471639348E-010</v>
      </c>
      <c r="CJ7" s="1" t="n">
        <v>5E-011</v>
      </c>
      <c r="CK7" s="1" t="n">
        <v>5.26154653107</v>
      </c>
      <c r="CL7" s="1" t="n">
        <v>6438.4962494256</v>
      </c>
      <c r="CM7" s="0" t="n">
        <f aca="false">CJ7*COS(CK7+CL7*$E$16)</f>
        <v>3.85240106085033E-011</v>
      </c>
      <c r="CT7" s="1" t="n">
        <v>0.00033784734</v>
      </c>
      <c r="CU7" s="1" t="n">
        <v>1.24488865578</v>
      </c>
      <c r="CV7" s="1" t="n">
        <v>76.2660712756</v>
      </c>
      <c r="CW7" s="0" t="n">
        <f aca="false">CT7*COS(CU7+CV7*$C$53)</f>
        <v>-0.000165834243337714</v>
      </c>
      <c r="CX7" s="0" t="n">
        <f aca="false">CT7*COS(CU7+CV7*$C$74)</f>
        <v>-0.000165823349894136</v>
      </c>
      <c r="CY7" s="0" t="n">
        <f aca="false">CT7*COS(CU7+CV7*$C$95)</f>
        <v>-0.000165823349887515</v>
      </c>
      <c r="CZ7" s="0" t="n">
        <f aca="false">CT7*COS(CU7+CV7*$C$116)</f>
        <v>-0.000165823349887515</v>
      </c>
      <c r="DB7" s="1" t="n">
        <v>1.78623E-006</v>
      </c>
      <c r="DC7" s="1" t="n">
        <v>3.45318524147</v>
      </c>
      <c r="DD7" s="1" t="n">
        <v>39.6175083461</v>
      </c>
      <c r="DE7" s="0" t="n">
        <f aca="false">DB7*COS(DC7+DD7*$C$53)</f>
        <v>-1.31011082023551E-006</v>
      </c>
      <c r="DF7" s="0" t="n">
        <f aca="false">DB7*COS(DC7+DD7*$C$74)</f>
        <v>-1.31013416209036E-006</v>
      </c>
      <c r="DG7" s="0" t="n">
        <f aca="false">DB7*COS(DC7+DD7*$C$95)</f>
        <v>-1.31013416210455E-006</v>
      </c>
      <c r="DH7" s="0" t="n">
        <f aca="false">DB7*COS(DC7+DD7*$C$116)</f>
        <v>-1.31013416210455E-006</v>
      </c>
      <c r="DJ7" s="1" t="n">
        <v>9.057E-008</v>
      </c>
      <c r="DK7" s="1" t="n">
        <v>4.42544992035</v>
      </c>
      <c r="DL7" s="1" t="n">
        <v>35.1640902212</v>
      </c>
      <c r="DM7" s="0" t="n">
        <f aca="false">DJ7*COS(DK7+DL7*$C$53)</f>
        <v>9.03200638862527E-009</v>
      </c>
      <c r="DN7" s="0" t="n">
        <f aca="false">DJ7*COS(DK7+DL7*$C$74)</f>
        <v>9.03046864369552E-009</v>
      </c>
      <c r="DO7" s="0" t="n">
        <f aca="false">DJ7*COS(DK7+DL7*$C$95)</f>
        <v>9.03046864276096E-009</v>
      </c>
      <c r="DP7" s="0" t="n">
        <f aca="false">DJ7*COS(DK7+DL7*$C$116)</f>
        <v>9.03046864276096E-009</v>
      </c>
      <c r="DR7" s="1" t="n">
        <v>7.15E-009</v>
      </c>
      <c r="DS7" s="1" t="n">
        <v>1.27409542804</v>
      </c>
      <c r="DT7" s="1" t="n">
        <v>182.279606801</v>
      </c>
      <c r="DU7" s="0" t="n">
        <f aca="false">DR7*COS(DS7+DT7*$C$53)</f>
        <v>-7.08231689670194E-009</v>
      </c>
      <c r="DV7" s="0" t="n">
        <f aca="false">DR7*COS(DS7+DT7*$C$74)</f>
        <v>-7.08240368234551E-009</v>
      </c>
      <c r="DW7" s="0" t="n">
        <f aca="false">DR7*COS(DS7+DT7*$C$95)</f>
        <v>-7.08240368239824E-009</v>
      </c>
      <c r="DX7" s="0" t="n">
        <f aca="false">DR7*COS(DS7+DT7*$C$116)</f>
        <v>-7.08240368239824E-009</v>
      </c>
      <c r="DZ7" s="15"/>
      <c r="EA7" s="15"/>
      <c r="EB7" s="15"/>
      <c r="EH7" s="15"/>
      <c r="EI7" s="15"/>
      <c r="EJ7" s="15"/>
      <c r="EP7" s="1" t="n">
        <v>1.96754E-005</v>
      </c>
      <c r="EQ7" s="1" t="n">
        <v>4.37778195768</v>
      </c>
      <c r="ER7" s="1" t="n">
        <v>1.4844727083</v>
      </c>
      <c r="ES7" s="0" t="n">
        <f aca="false">EP7*COS(EQ7+ER7*$C$53)</f>
        <v>-6.15703030846575E-006</v>
      </c>
      <c r="ET7" s="0" t="n">
        <f aca="false">EP7*COS(EQ7+ER7*$C$74)</f>
        <v>-6.15704376977965E-006</v>
      </c>
      <c r="EU7" s="0" t="n">
        <f aca="false">EP7*COS(EQ7+ER7*$C$95)</f>
        <v>-6.15704376978783E-006</v>
      </c>
      <c r="EV7" s="0" t="n">
        <f aca="false">EP7*COS(EQ7+ER7*$C$116)</f>
        <v>-6.15704376978783E-006</v>
      </c>
      <c r="EX7" s="1" t="n">
        <v>1.36448E-006</v>
      </c>
      <c r="EY7" s="1" t="n">
        <v>0.47764957338</v>
      </c>
      <c r="EZ7" s="1" t="n">
        <v>1.4844727083</v>
      </c>
      <c r="FA7" s="0" t="n">
        <f aca="false">EX7*COS(EY7+EZ7*$C$53)</f>
        <v>1.20136034939817E-006</v>
      </c>
      <c r="FB7" s="0" t="n">
        <f aca="false">EX7*COS(EY7+EZ7*$C$74)</f>
        <v>1.20136081542442E-006</v>
      </c>
      <c r="FC7" s="0" t="n">
        <f aca="false">EX7*COS(EY7+EZ7*$C$95)</f>
        <v>1.2013608154247E-006</v>
      </c>
      <c r="FD7" s="0" t="n">
        <f aca="false">EX7*COS(EY7+EZ7*$C$116)</f>
        <v>1.2013608154247E-006</v>
      </c>
      <c r="FF7" s="1" t="n">
        <v>5.8E-008</v>
      </c>
      <c r="FG7" s="1" t="n">
        <v>2.25341847151</v>
      </c>
      <c r="FH7" s="1" t="n">
        <v>1.4844727083</v>
      </c>
      <c r="FI7" s="0" t="n">
        <f aca="false">FF7*COS(FG7+FH7*$C$53)</f>
        <v>-3.73181313316072E-008</v>
      </c>
      <c r="FJ7" s="0" t="n">
        <f aca="false">FF7*COS(FG7+FH7*$C$74)</f>
        <v>-3.73180993481438E-008</v>
      </c>
      <c r="FK7" s="0" t="n">
        <f aca="false">FF7*COS(FG7+FH7*$C$95)</f>
        <v>-3.73180993481244E-008</v>
      </c>
      <c r="FL7" s="0" t="n">
        <f aca="false">FF7*COS(FG7+FH7*$C$116)</f>
        <v>-3.73180993481244E-008</v>
      </c>
      <c r="FN7" s="1" t="n">
        <v>1.85E-009</v>
      </c>
      <c r="FO7" s="1" t="n">
        <v>1.04913770083</v>
      </c>
      <c r="FP7" s="1" t="n">
        <v>74.7815985673</v>
      </c>
      <c r="FQ7" s="0" t="n">
        <f aca="false">FN7*COS(FO7+FP7*$C$53)</f>
        <v>-5.48462347605806E-010</v>
      </c>
      <c r="FR7" s="0" t="n">
        <f aca="false">FN7*COS(FO7+FP7*$C$74)</f>
        <v>-5.48398232183928E-010</v>
      </c>
      <c r="FS7" s="0" t="n">
        <f aca="false">FN7*COS(FO7+FP7*$C$95)</f>
        <v>-5.48398232144961E-010</v>
      </c>
      <c r="FT7" s="0" t="n">
        <f aca="false">FN7*COS(FO7+FP7*$C$116)</f>
        <v>-5.48398232144961E-010</v>
      </c>
      <c r="FV7" s="15"/>
      <c r="FW7" s="15"/>
      <c r="FX7" s="15"/>
      <c r="GL7" s="1" t="n">
        <v>0.0027457197</v>
      </c>
      <c r="GM7" s="1" t="n">
        <v>1.84552256801</v>
      </c>
      <c r="GN7" s="1" t="n">
        <v>175.1660598002</v>
      </c>
      <c r="GO7" s="0" t="n">
        <f aca="false">GL7*COS(GM7+GN7*$C$53)</f>
        <v>-0.00221719779609739</v>
      </c>
      <c r="GP7" s="0" t="n">
        <f aca="false">GL7*COS(GM7+GN7*$C$74)</f>
        <v>-0.00221733545211694</v>
      </c>
      <c r="GQ7" s="0" t="n">
        <f aca="false">GL7*COS(GM7+GN7*$C$95)</f>
        <v>-0.0022173354522006</v>
      </c>
      <c r="GR7" s="0" t="n">
        <f aca="false">GL7*COS(GM7+GN7*$C$116)</f>
        <v>-0.0022173354522006</v>
      </c>
      <c r="GT7" s="1" t="n">
        <v>1.463924E-005</v>
      </c>
      <c r="GU7" s="1" t="n">
        <v>1.18417031047</v>
      </c>
      <c r="GV7" s="1" t="n">
        <v>33.6796175129</v>
      </c>
      <c r="GW7" s="0" t="n">
        <f aca="false">GT7*COS(GU7+GV7*$C$53)</f>
        <v>2.3607824741171E-007</v>
      </c>
      <c r="GX7" s="0" t="n">
        <f aca="false">GT7*COS(GU7+GV7*$C$74)</f>
        <v>2.3631746859727E-007</v>
      </c>
      <c r="GY7" s="0" t="n">
        <f aca="false">GT7*COS(GU7+GV7*$C$95)</f>
        <v>2.36317468742662E-007</v>
      </c>
      <c r="GZ7" s="0" t="n">
        <f aca="false">GT7*COS(GU7+GV7*$C$116)</f>
        <v>2.36317468742662E-007</v>
      </c>
      <c r="HB7" s="1" t="n">
        <v>1.27141E-006</v>
      </c>
      <c r="HC7" s="1" t="n">
        <v>2.84786298079</v>
      </c>
      <c r="HD7" s="1" t="n">
        <v>35.1640902212</v>
      </c>
      <c r="HE7" s="0" t="n">
        <f aca="false">HB7*COS(HC7+HD7*$C$53)</f>
        <v>-1.26590399921864E-006</v>
      </c>
      <c r="HF7" s="0" t="n">
        <f aca="false">HB7*COS(HC7+HD7*$C$74)</f>
        <v>-1.26590601589141E-006</v>
      </c>
      <c r="HG7" s="0" t="n">
        <f aca="false">HB7*COS(HC7+HD7*$C$95)</f>
        <v>-1.26590601589264E-006</v>
      </c>
      <c r="HH7" s="0" t="n">
        <f aca="false">HB7*COS(HC7+HD7*$C$116)</f>
        <v>-1.26590601589264E-006</v>
      </c>
      <c r="HJ7" s="1" t="n">
        <v>6.448E-008</v>
      </c>
      <c r="HK7" s="1" t="n">
        <v>5.19003066847</v>
      </c>
      <c r="HL7" s="1" t="n">
        <v>31.019488637</v>
      </c>
      <c r="HM7" s="0" t="n">
        <f aca="false">HJ7*COS(HK7+HL7*$C$53)</f>
        <v>4.70948689265813E-008</v>
      </c>
      <c r="HN7" s="0" t="n">
        <f aca="false">HJ7*COS(HK7+HL7*$C$74)</f>
        <v>4.70942059765439E-008</v>
      </c>
      <c r="HO7" s="0" t="n">
        <f aca="false">HJ7*COS(HK7+HL7*$C$95)</f>
        <v>4.7094205976141E-008</v>
      </c>
      <c r="HP7" s="0" t="n">
        <f aca="false">HJ7*COS(HK7+HL7*$C$116)</f>
        <v>4.7094205976141E-008</v>
      </c>
      <c r="HR7" s="1" t="n">
        <v>2.295E-008</v>
      </c>
      <c r="HS7" s="1" t="n">
        <v>5.67776133184</v>
      </c>
      <c r="HT7" s="1" t="n">
        <v>168.0525127994</v>
      </c>
      <c r="HU7" s="0" t="n">
        <f aca="false">HR7*COS(HS7+HT7*$C$53)</f>
        <v>7.38307789292545E-009</v>
      </c>
      <c r="HV7" s="0" t="n">
        <f aca="false">HR7*COS(HS7+HT7*$C$74)</f>
        <v>7.38484991489848E-009</v>
      </c>
      <c r="HW7" s="0" t="n">
        <f aca="false">HR7*COS(HS7+HT7*$C$95)</f>
        <v>7.38484991597545E-009</v>
      </c>
      <c r="HX7" s="0" t="n">
        <f aca="false">HR7*COS(HS7+HT7*$C$116)</f>
        <v>7.38484991597545E-009</v>
      </c>
    </row>
    <row r="8" s="11" customFormat="true" ht="13" hidden="false" customHeight="false" outlineLevel="0" collapsed="false">
      <c r="A8" s="16" t="n">
        <f aca="false">33.5/F128/60</f>
        <v>0.0181938051579212</v>
      </c>
      <c r="B8" s="17"/>
      <c r="C8" s="16" t="n">
        <f aca="false">60*DEGREES(ASIN(6378.14/F128/149597870))</f>
        <v>0.00477609001467301</v>
      </c>
      <c r="D8" s="17"/>
      <c r="E8" s="18" t="n">
        <f aca="false">F167</f>
        <v>7.95145529095001</v>
      </c>
      <c r="F8" s="19"/>
      <c r="J8" s="0"/>
      <c r="K8" s="0"/>
      <c r="L8" s="0"/>
      <c r="M8" s="1" t="n">
        <v>2.342687E-005</v>
      </c>
      <c r="N8" s="1" t="n">
        <v>6.13516237631</v>
      </c>
      <c r="O8" s="1" t="n">
        <v>3930.2096962196</v>
      </c>
      <c r="P8" s="0" t="n">
        <f aca="false">M8*COS(N8+O8*$E$16)</f>
        <v>1.4648190166768E-005</v>
      </c>
      <c r="Q8" s="0"/>
      <c r="R8" s="1" t="n">
        <v>7.2122E-007</v>
      </c>
      <c r="S8" s="1" t="n">
        <v>1.13846158196</v>
      </c>
      <c r="T8" s="1" t="n">
        <v>529.6909650946</v>
      </c>
      <c r="U8" s="0" t="n">
        <f aca="false">R8*COS(S8+T8*$E$16)</f>
        <v>5.59783494357116E-007</v>
      </c>
      <c r="V8" s="0"/>
      <c r="W8" s="1" t="n">
        <v>8.937E-008</v>
      </c>
      <c r="X8" s="1" t="n">
        <v>2.05705419118</v>
      </c>
      <c r="Y8" s="1" t="n">
        <v>77713.7714681205</v>
      </c>
      <c r="Z8" s="0" t="n">
        <f aca="false">W8*COS(X8+Y8*$E$16)</f>
        <v>-6.87611917742628E-008</v>
      </c>
      <c r="AA8" s="0"/>
      <c r="AB8" s="1" t="n">
        <v>4.02E-009</v>
      </c>
      <c r="AC8" s="1" t="n">
        <v>3.78682982419</v>
      </c>
      <c r="AD8" s="1" t="n">
        <v>553.5694028424</v>
      </c>
      <c r="AE8" s="0" t="n">
        <f aca="false">AB8*COS(AC8+AD8*$E$16)</f>
        <v>-3.61682769147042E-009</v>
      </c>
      <c r="AF8" s="0"/>
      <c r="AG8" s="1" t="n">
        <v>1.3E-010</v>
      </c>
      <c r="AH8" s="1" t="n">
        <v>0.48794833701</v>
      </c>
      <c r="AI8" s="1" t="n">
        <v>77713.7714681205</v>
      </c>
      <c r="AJ8" s="0" t="n">
        <f aca="false">AG8*COS(AH8+AI8*$E$16)</f>
        <v>8.28706948685502E-011</v>
      </c>
      <c r="AK8" s="0"/>
      <c r="AL8" s="1"/>
      <c r="AM8" s="1"/>
      <c r="AN8" s="1"/>
      <c r="AO8" s="0"/>
      <c r="AP8" s="0"/>
      <c r="AQ8" s="1" t="n">
        <v>1.8141E-007</v>
      </c>
      <c r="AR8" s="1" t="n">
        <v>4.98367470263</v>
      </c>
      <c r="AS8" s="1" t="n">
        <v>6283.0758499914</v>
      </c>
      <c r="AT8" s="0" t="n">
        <f aca="false">AQ8*COS(AR8+AS8*$E$16)</f>
        <v>4.91557956973121E-008</v>
      </c>
      <c r="AU8" s="0"/>
      <c r="AV8" s="1" t="n">
        <v>1.301E-008</v>
      </c>
      <c r="AW8" s="1" t="n">
        <v>2.18890066314</v>
      </c>
      <c r="AX8" s="1" t="n">
        <v>9437.762934887</v>
      </c>
      <c r="AY8" s="0" t="n">
        <f aca="false">AV8*COS(AW8+AX8*$E$16)</f>
        <v>9.03258210296262E-009</v>
      </c>
      <c r="AZ8" s="0"/>
      <c r="BA8" s="1" t="n">
        <v>9E-010</v>
      </c>
      <c r="BB8" s="1" t="n">
        <v>0.37899871725</v>
      </c>
      <c r="BC8" s="1" t="n">
        <v>2352.8661537718</v>
      </c>
      <c r="BD8" s="0" t="n">
        <f aca="false">BA8*COS(BB8+BC8*$E$16)</f>
        <v>3.84481622755965E-010</v>
      </c>
      <c r="BE8" s="0"/>
      <c r="BF8" s="1" t="n">
        <v>8E-011</v>
      </c>
      <c r="BG8" s="1" t="n">
        <v>2.42003508927</v>
      </c>
      <c r="BH8" s="1" t="n">
        <v>5753.3848848968</v>
      </c>
      <c r="BI8" s="0" t="n">
        <f aca="false">BF8*COS(BG8+BH8*$E$16)</f>
        <v>-7.72652117203249E-011</v>
      </c>
      <c r="BJ8" s="0"/>
      <c r="BK8" s="1"/>
      <c r="BL8" s="1"/>
      <c r="BM8" s="1"/>
      <c r="BN8" s="0"/>
      <c r="BO8" s="0"/>
      <c r="BP8" s="1" t="n">
        <v>5.42444E-006</v>
      </c>
      <c r="BQ8" s="1" t="n">
        <v>4.56409149777</v>
      </c>
      <c r="BR8" s="1" t="n">
        <v>3930.2096962196</v>
      </c>
      <c r="BS8" s="0" t="n">
        <f aca="false">BP8*COS(BQ8+BR8*$E$16)</f>
        <v>-4.23419693565469E-006</v>
      </c>
      <c r="BT8" s="0"/>
      <c r="BU8" s="1" t="n">
        <v>1.0078E-007</v>
      </c>
      <c r="BV8" s="1" t="n">
        <v>5.91378194648</v>
      </c>
      <c r="BW8" s="1" t="n">
        <v>10977.078804699</v>
      </c>
      <c r="BX8" s="0" t="n">
        <f aca="false">BU8*COS(BV8+BW8*$E$16)</f>
        <v>5.39861779100035E-008</v>
      </c>
      <c r="BY8" s="0"/>
      <c r="BZ8" s="1" t="n">
        <v>1.013E-008</v>
      </c>
      <c r="CA8" s="1" t="n">
        <v>2.81456417694</v>
      </c>
      <c r="CB8" s="1" t="n">
        <v>5223.6939198022</v>
      </c>
      <c r="CC8" s="0" t="n">
        <f aca="false">BZ8*COS(CA8+CB8*$E$16)</f>
        <v>-8.42574182965757E-009</v>
      </c>
      <c r="CE8" s="5" t="n">
        <v>1.6E-010</v>
      </c>
      <c r="CF8" s="5" t="n">
        <v>4.26011484232</v>
      </c>
      <c r="CG8" s="5" t="n">
        <v>6525.8044539654</v>
      </c>
      <c r="CH8" s="0" t="n">
        <f aca="false">CE8*COS(CF8+CG8*$E$16)</f>
        <v>1.27352033620348E-010</v>
      </c>
      <c r="CJ8" s="5" t="n">
        <v>5E-011</v>
      </c>
      <c r="CK8" s="5" t="n">
        <v>4.07695126049</v>
      </c>
      <c r="CL8" s="5" t="n">
        <v>6127.6554505572</v>
      </c>
      <c r="CM8" s="0" t="n">
        <f aca="false">CJ8*COS(CK8+CL8*$E$16)</f>
        <v>-3.58515570292422E-011</v>
      </c>
      <c r="CO8" s="5"/>
      <c r="CP8" s="5"/>
      <c r="CQ8" s="5"/>
      <c r="CT8" s="5" t="n">
        <v>0.00016482741</v>
      </c>
      <c r="CU8" s="5" t="n">
        <v>7.729261E-005</v>
      </c>
      <c r="CV8" s="5" t="n">
        <v>491.5579294568</v>
      </c>
      <c r="CW8" s="0" t="n">
        <f aca="false">CT8*COS(CU8+CV8*$C$53)</f>
        <v>0.000105573711677455</v>
      </c>
      <c r="CX8" s="0" t="n">
        <f aca="false">CT8*COS(CU8+CV8*$C$74)</f>
        <v>0.000105543515611224</v>
      </c>
      <c r="CY8" s="0" t="n">
        <f aca="false">CT8*COS(CU8+CV8*$C$95)</f>
        <v>0.00010554351559287</v>
      </c>
      <c r="CZ8" s="0" t="n">
        <f aca="false">CT8*COS(CU8+CV8*$C$116)</f>
        <v>0.00010554351559287</v>
      </c>
      <c r="DB8" s="5" t="n">
        <v>1.06537E-006</v>
      </c>
      <c r="DC8" s="5" t="n">
        <v>2.45126138334</v>
      </c>
      <c r="DD8" s="5" t="n">
        <v>4.4534181249</v>
      </c>
      <c r="DE8" s="0" t="n">
        <f aca="false">DB8*COS(DC8+DD8*$C$53)</f>
        <v>-8.53675046092026E-007</v>
      </c>
      <c r="DF8" s="0" t="n">
        <f aca="false">DB8*COS(DC8+DD8*$C$74)</f>
        <v>-8.53673668684564E-007</v>
      </c>
      <c r="DG8" s="0" t="n">
        <f aca="false">DB8*COS(DC8+DD8*$C$95)</f>
        <v>-8.53673668683727E-007</v>
      </c>
      <c r="DH8" s="0" t="n">
        <f aca="false">DB8*COS(DC8+DD8*$C$116)</f>
        <v>-8.53673668683727E-007</v>
      </c>
      <c r="DJ8" s="5" t="n">
        <v>5.223E-008</v>
      </c>
      <c r="DK8" s="5" t="n">
        <v>0.67427930044</v>
      </c>
      <c r="DL8" s="5" t="n">
        <v>168.0525127994</v>
      </c>
      <c r="DM8" s="0" t="n">
        <f aca="false">DJ8*COS(DK8+DL8*$C$53)</f>
        <v>-4.25507008386286E-008</v>
      </c>
      <c r="DN8" s="0" t="n">
        <f aca="false">DJ8*COS(DK8+DL8*$C$74)</f>
        <v>-4.25482306945046E-008</v>
      </c>
      <c r="DO8" s="0" t="n">
        <f aca="false">DJ8*COS(DK8+DL8*$C$95)</f>
        <v>-4.25482306930033E-008</v>
      </c>
      <c r="DP8" s="0" t="n">
        <f aca="false">DJ8*COS(DK8+DL8*$C$116)</f>
        <v>-4.25482306930033E-008</v>
      </c>
      <c r="DR8" s="5" t="n">
        <v>5.37E-009</v>
      </c>
      <c r="DS8" s="5" t="n">
        <v>5.23632185196</v>
      </c>
      <c r="DT8" s="5" t="n">
        <v>484.444382456</v>
      </c>
      <c r="DU8" s="0" t="n">
        <f aca="false">DR8*COS(DS8+DT8*$C$53)</f>
        <v>-2.23875051813113E-009</v>
      </c>
      <c r="DV8" s="0" t="n">
        <f aca="false">DR8*COS(DS8+DT8*$C$74)</f>
        <v>-2.23989789610184E-009</v>
      </c>
      <c r="DW8" s="0" t="n">
        <f aca="false">DR8*COS(DS8+DT8*$C$95)</f>
        <v>-2.23989789679915E-009</v>
      </c>
      <c r="DX8" s="0" t="n">
        <f aca="false">DR8*COS(DS8+DT8*$C$116)</f>
        <v>-2.23989789679915E-009</v>
      </c>
      <c r="DZ8" s="1"/>
      <c r="EA8" s="1"/>
      <c r="EB8" s="1"/>
      <c r="EH8" s="1"/>
      <c r="EI8" s="1"/>
      <c r="EJ8" s="1"/>
      <c r="EP8" s="5" t="n">
        <v>1.015137E-005</v>
      </c>
      <c r="EQ8" s="5" t="n">
        <v>3.21561035875</v>
      </c>
      <c r="ER8" s="5" t="n">
        <v>35.1640902212</v>
      </c>
      <c r="ES8" s="0" t="n">
        <f aca="false">EP8*COS(EQ8+ER8*$C$53)</f>
        <v>-9.09234073828226E-006</v>
      </c>
      <c r="ET8" s="0" t="n">
        <f aca="false">EP8*COS(EQ8+ER8*$C$74)</f>
        <v>-9.09241776844332E-006</v>
      </c>
      <c r="EU8" s="0" t="n">
        <f aca="false">EP8*COS(EQ8+ER8*$C$95)</f>
        <v>-9.09241776849013E-006</v>
      </c>
      <c r="EV8" s="0" t="n">
        <f aca="false">EP8*COS(EQ8+ER8*$C$116)</f>
        <v>-9.09241776849013E-006</v>
      </c>
      <c r="EX8" s="5" t="n">
        <v>7.0285E-007</v>
      </c>
      <c r="EY8" s="5" t="n">
        <v>6.18782052139</v>
      </c>
      <c r="EZ8" s="5" t="n">
        <v>35.1640902212</v>
      </c>
      <c r="FA8" s="0" t="n">
        <f aca="false">EX8*COS(EY8+EZ8*$C$53)</f>
        <v>6.73206678619574E-007</v>
      </c>
      <c r="FB8" s="0" t="n">
        <f aca="false">EX8*COS(EY8+EZ8*$C$74)</f>
        <v>6.73210124808799E-007</v>
      </c>
      <c r="FC8" s="0" t="n">
        <f aca="false">EX8*COS(EY8+EZ8*$C$95)</f>
        <v>6.73210124810893E-007</v>
      </c>
      <c r="FD8" s="0" t="n">
        <f aca="false">EX8*COS(EY8+EZ8*$C$116)</f>
        <v>6.73210124810893E-007</v>
      </c>
      <c r="FF8" s="5" t="n">
        <v>4.309E-008</v>
      </c>
      <c r="FG8" s="5" t="n">
        <v>1.68126737666</v>
      </c>
      <c r="FH8" s="5" t="n">
        <v>35.1640902212</v>
      </c>
      <c r="FI8" s="0" t="n">
        <f aca="false">FF8*COS(FG8+FH8*$C$53)</f>
        <v>-2.05562777248322E-008</v>
      </c>
      <c r="FJ8" s="0" t="n">
        <f aca="false">FF8*COS(FG8+FH8*$C$74)</f>
        <v>-2.05556315130631E-008</v>
      </c>
      <c r="FK8" s="0" t="n">
        <f aca="false">FF8*COS(FG8+FH8*$C$95)</f>
        <v>-2.05556315126703E-008</v>
      </c>
      <c r="FL8" s="0" t="n">
        <f aca="false">FF8*COS(FG8+FH8*$C$116)</f>
        <v>-2.05556315126703E-008</v>
      </c>
      <c r="FN8" s="5" t="n">
        <v>1.55E-009</v>
      </c>
      <c r="FO8" s="5" t="n">
        <v>3.62376309338</v>
      </c>
      <c r="FP8" s="5" t="n">
        <v>35.1640902212</v>
      </c>
      <c r="FQ8" s="0" t="n">
        <f aca="false">FN8*COS(FO8+FP8*$C$53)</f>
        <v>-1.00066586054395E-009</v>
      </c>
      <c r="FR8" s="0" t="n">
        <f aca="false">FN8*COS(FO8+FP8*$C$74)</f>
        <v>-1.00068605870478E-009</v>
      </c>
      <c r="FS8" s="0" t="n">
        <f aca="false">FN8*COS(FO8+FP8*$C$95)</f>
        <v>-1.00068605871706E-009</v>
      </c>
      <c r="FT8" s="0" t="n">
        <f aca="false">FN8*COS(FO8+FP8*$C$116)</f>
        <v>-1.00068605871706E-009</v>
      </c>
      <c r="FV8" s="1"/>
      <c r="FW8" s="1"/>
      <c r="FX8" s="1"/>
      <c r="GD8" s="15"/>
      <c r="GE8" s="15"/>
      <c r="GF8" s="15"/>
      <c r="GL8" s="5" t="n">
        <v>0.00135134095</v>
      </c>
      <c r="GM8" s="5" t="n">
        <v>3.37220607384</v>
      </c>
      <c r="GN8" s="5" t="n">
        <v>39.6175083461</v>
      </c>
      <c r="GO8" s="0" t="n">
        <f aca="false">GL8*COS(GM8+GN8*$C$53)</f>
        <v>-0.00106219668908944</v>
      </c>
      <c r="GP8" s="0" t="n">
        <f aca="false">GL8*COS(GM8+GN8*$C$74)</f>
        <v>-0.00106221274876137</v>
      </c>
      <c r="GQ8" s="0" t="n">
        <f aca="false">GL8*COS(GM8+GN8*$C$95)</f>
        <v>-0.00106221274877113</v>
      </c>
      <c r="GR8" s="0" t="n">
        <f aca="false">GL8*COS(GM8+GN8*$C$116)</f>
        <v>-0.00106221274877113</v>
      </c>
      <c r="GT8" s="5" t="n">
        <v>1.603165E-005</v>
      </c>
      <c r="GU8" s="5" t="n">
        <v>0</v>
      </c>
      <c r="GV8" s="5" t="n">
        <v>0</v>
      </c>
      <c r="GW8" s="0" t="n">
        <f aca="false">GT8*COS(GU8+GV8*$C$53)</f>
        <v>1.603165E-005</v>
      </c>
      <c r="GX8" s="0" t="n">
        <f aca="false">GT8*COS(GU8+GV8*$C$74)</f>
        <v>1.603165E-005</v>
      </c>
      <c r="GY8" s="0" t="n">
        <f aca="false">GT8*COS(GU8+GV8*$C$95)</f>
        <v>1.603165E-005</v>
      </c>
      <c r="GZ8" s="0" t="n">
        <f aca="false">GT8*COS(GU8+GV8*$C$116)</f>
        <v>1.603165E-005</v>
      </c>
      <c r="HB8" s="5" t="n">
        <v>9.9467E-007</v>
      </c>
      <c r="HC8" s="5" t="n">
        <v>3.41578558739</v>
      </c>
      <c r="HD8" s="5" t="n">
        <v>175.1660598002</v>
      </c>
      <c r="HE8" s="0" t="n">
        <f aca="false">HB8*COS(HC8+HD8*$C$53)</f>
        <v>5.86280685760172E-007</v>
      </c>
      <c r="HF8" s="0" t="n">
        <f aca="false">HB8*COS(HC8+HD8*$C$74)</f>
        <v>5.86212384256122E-007</v>
      </c>
      <c r="HG8" s="0" t="n">
        <f aca="false">HB8*COS(HC8+HD8*$C$95)</f>
        <v>5.86212384214609E-007</v>
      </c>
      <c r="HH8" s="0" t="n">
        <f aca="false">HB8*COS(HC8+HD8*$C$116)</f>
        <v>5.86212384214609E-007</v>
      </c>
      <c r="HJ8" s="1" t="n">
        <v>3.655E-008</v>
      </c>
      <c r="HK8" s="1" t="n">
        <v>5.91335292846</v>
      </c>
      <c r="HL8" s="1" t="n">
        <v>1007.0218005498</v>
      </c>
      <c r="HM8" s="0" t="n">
        <f aca="false">HJ8*COS(HK8+HL8*$C$53)</f>
        <v>-1.03631011876533E-008</v>
      </c>
      <c r="HN8" s="0" t="n">
        <f aca="false">HJ8*COS(HK8+HL8*$C$74)</f>
        <v>-1.03802276269633E-008</v>
      </c>
      <c r="HO8" s="0" t="n">
        <f aca="false">HJ8*COS(HK8+HL8*$C$95)</f>
        <v>-1.03802276373717E-008</v>
      </c>
      <c r="HP8" s="0" t="n">
        <f aca="false">HJ8*COS(HK8+HL8*$C$116)</f>
        <v>-1.03802276373717E-008</v>
      </c>
      <c r="HR8" s="1"/>
      <c r="HS8" s="1"/>
      <c r="HT8" s="1"/>
      <c r="HZ8" s="5"/>
      <c r="IA8" s="5"/>
      <c r="IB8" s="5"/>
    </row>
    <row r="9" customFormat="false" ht="13" hidden="false" customHeight="false" outlineLevel="0" collapsed="false">
      <c r="J9" s="20" t="s">
        <v>53</v>
      </c>
      <c r="K9" s="0" t="s">
        <v>54</v>
      </c>
      <c r="L9" s="0" t="b">
        <f aca="false">AND(-500&lt;A2,A2&lt;=500)</f>
        <v>0</v>
      </c>
      <c r="M9" s="1" t="n">
        <v>1.273166E-005</v>
      </c>
      <c r="N9" s="1" t="n">
        <v>2.03709655772</v>
      </c>
      <c r="O9" s="1" t="n">
        <v>529.6909650946</v>
      </c>
      <c r="P9" s="0" t="n">
        <f aca="false">M9*COS(N9+O9*$E$16)</f>
        <v>-1.28323038811925E-007</v>
      </c>
      <c r="R9" s="1" t="n">
        <v>6.7768E-007</v>
      </c>
      <c r="S9" s="1" t="n">
        <v>1.87472304791</v>
      </c>
      <c r="T9" s="1" t="n">
        <v>398.1490034082</v>
      </c>
      <c r="U9" s="0" t="n">
        <f aca="false">R9*COS(S9+T9*$E$16)</f>
        <v>6.77403832207996E-007</v>
      </c>
      <c r="W9" s="1" t="n">
        <v>6.952E-008</v>
      </c>
      <c r="X9" s="1" t="n">
        <v>0.8267330541</v>
      </c>
      <c r="Y9" s="1" t="n">
        <v>775.522611324</v>
      </c>
      <c r="Z9" s="0" t="n">
        <f aca="false">W9*COS(X9+Y9*$E$16)</f>
        <v>-6.93651185386836E-008</v>
      </c>
      <c r="AB9" s="1" t="n">
        <v>7.2E-010</v>
      </c>
      <c r="AC9" s="1" t="n">
        <v>4.2976812618</v>
      </c>
      <c r="AD9" s="1" t="n">
        <v>6286.5989683404</v>
      </c>
      <c r="AE9" s="0" t="n">
        <f aca="false">AB9*COS(AC9+AD9*$E$16)</f>
        <v>-2.62269235519899E-010</v>
      </c>
      <c r="AG9" s="1" t="n">
        <v>1E-010</v>
      </c>
      <c r="AH9" s="1" t="n">
        <v>5.6480176635</v>
      </c>
      <c r="AI9" s="1" t="n">
        <v>6127.6554505572</v>
      </c>
      <c r="AJ9" s="0" t="n">
        <f aca="false">AG9*COS(AH9+AI9*$E$16)</f>
        <v>-6.96847456201159E-011</v>
      </c>
      <c r="AQ9" s="1" t="n">
        <v>1.4443E-007</v>
      </c>
      <c r="AR9" s="1" t="n">
        <v>3.70275614914</v>
      </c>
      <c r="AS9" s="1" t="n">
        <v>9437.762934887</v>
      </c>
      <c r="AT9" s="0" t="n">
        <f aca="false">AQ9*COS(AR9+AS9*$E$16)</f>
        <v>1.09485183543552E-007</v>
      </c>
      <c r="AV9" s="1" t="n">
        <v>1.233E-008</v>
      </c>
      <c r="AW9" s="1" t="n">
        <v>4.95222451476</v>
      </c>
      <c r="AX9" s="1" t="n">
        <v>10213.285546211</v>
      </c>
      <c r="AY9" s="0" t="n">
        <f aca="false">AV9*COS(AW9+AX9*$E$16)</f>
        <v>-5.95829410558381E-009</v>
      </c>
      <c r="BA9" s="1" t="n">
        <v>8.9E-010</v>
      </c>
      <c r="BB9" s="1" t="n">
        <v>6.25807507963</v>
      </c>
      <c r="BC9" s="1" t="n">
        <v>10213.285546211</v>
      </c>
      <c r="BD9" s="0" t="n">
        <f aca="false">BA9*COS(BB9+BC9*$E$16)</f>
        <v>6.39378736690227E-010</v>
      </c>
      <c r="BF9" s="1" t="n">
        <v>6E-011</v>
      </c>
      <c r="BG9" s="1" t="n">
        <v>0.84181087594</v>
      </c>
      <c r="BH9" s="1" t="n">
        <v>6275.9623029906</v>
      </c>
      <c r="BI9" s="0" t="n">
        <f aca="false">BF9*COS(BG9+BH9*$E$16)</f>
        <v>4.32136201150047E-011</v>
      </c>
      <c r="BP9" s="1" t="n">
        <v>4.7211E-006</v>
      </c>
      <c r="BQ9" s="1" t="n">
        <v>3.66100022149</v>
      </c>
      <c r="BR9" s="1" t="n">
        <v>5884.9268465832</v>
      </c>
      <c r="BS9" s="0" t="n">
        <f aca="false">BP9*COS(BQ9+BR9*$E$16)</f>
        <v>3.56238622101882E-006</v>
      </c>
      <c r="BU9" s="1" t="n">
        <v>8.634E-008</v>
      </c>
      <c r="BV9" s="1" t="n">
        <v>0.27146150602</v>
      </c>
      <c r="BW9" s="1" t="n">
        <v>5486.777843175</v>
      </c>
      <c r="BX9" s="0" t="n">
        <f aca="false">BU9*COS(BV9+BW9*$E$16)</f>
        <v>-5.09554439794315E-008</v>
      </c>
      <c r="BZ9" s="1" t="n">
        <v>8.54E-009</v>
      </c>
      <c r="CA9" s="1" t="n">
        <v>3.10878241236</v>
      </c>
      <c r="CB9" s="1" t="n">
        <v>1577.3435424478</v>
      </c>
      <c r="CC9" s="0" t="n">
        <f aca="false">BZ9*COS(CA9+CB9*$E$16)</f>
        <v>-3.44001613421334E-010</v>
      </c>
      <c r="CE9" s="1" t="n">
        <v>1.6E-010</v>
      </c>
      <c r="CF9" s="1" t="n">
        <v>3.50416887054</v>
      </c>
      <c r="CG9" s="1" t="n">
        <v>6256.7775301916</v>
      </c>
      <c r="CH9" s="0" t="n">
        <f aca="false">CE9*COS(CF9+CG9*$E$16)</f>
        <v>-1.59533434941722E-010</v>
      </c>
      <c r="CJ9" s="1" t="n">
        <v>6E-011</v>
      </c>
      <c r="CK9" s="1" t="n">
        <v>3.81514213664</v>
      </c>
      <c r="CL9" s="1" t="n">
        <v>149854.400134807</v>
      </c>
      <c r="CM9" s="0" t="n">
        <f aca="false">CJ9*COS(CK9+CL9*$E$16)</f>
        <v>5.92211262891255E-011</v>
      </c>
      <c r="CT9" s="1" t="n">
        <v>9.198582E-005</v>
      </c>
      <c r="CU9" s="1" t="n">
        <v>4.93747059924</v>
      </c>
      <c r="CV9" s="1" t="n">
        <v>39.6175083461</v>
      </c>
      <c r="CW9" s="0" t="n">
        <f aca="false">CT9*COS(CU9+CV9*$C$53)</f>
        <v>5.64635373217853E-005</v>
      </c>
      <c r="CX9" s="0" t="n">
        <f aca="false">CT9*COS(CU9+CV9*$C$74)</f>
        <v>5.64621412733354E-005</v>
      </c>
      <c r="CY9" s="0" t="n">
        <f aca="false">CT9*COS(CU9+CV9*$C$95)</f>
        <v>5.64621412724868E-005</v>
      </c>
      <c r="CZ9" s="0" t="n">
        <f aca="false">CT9*COS(CU9+CV9*$C$116)</f>
        <v>5.64621412724868E-005</v>
      </c>
      <c r="DB9" s="1" t="n">
        <v>1.05747E-006</v>
      </c>
      <c r="DC9" s="1" t="n">
        <v>2.7547932655</v>
      </c>
      <c r="DD9" s="1" t="n">
        <v>33.6796175129</v>
      </c>
      <c r="DE9" s="0" t="n">
        <f aca="false">DB9*COS(DC9+DD9*$C$53)</f>
        <v>-1.05732951538417E-006</v>
      </c>
      <c r="DF9" s="0" t="n">
        <f aca="false">DB9*COS(DC9+DD9*$C$74)</f>
        <v>-1.05732923354311E-006</v>
      </c>
      <c r="DG9" s="0" t="n">
        <f aca="false">DB9*COS(DC9+DD9*$C$95)</f>
        <v>-1.05732923354294E-006</v>
      </c>
      <c r="DH9" s="0" t="n">
        <f aca="false">DB9*COS(DC9+DD9*$C$116)</f>
        <v>-1.05732923354294E-006</v>
      </c>
      <c r="DJ9" s="1" t="n">
        <v>5.201E-008</v>
      </c>
      <c r="DK9" s="1" t="n">
        <v>3.02338671812</v>
      </c>
      <c r="DL9" s="1" t="n">
        <v>182.279606801</v>
      </c>
      <c r="DM9" s="0" t="n">
        <f aca="false">DJ9*COS(DK9+DL9*$C$53)</f>
        <v>1.61728131750129E-008</v>
      </c>
      <c r="DN9" s="0" t="n">
        <f aca="false">DJ9*COS(DK9+DL9*$C$74)</f>
        <v>1.61684407811819E-008</v>
      </c>
      <c r="DO9" s="0" t="n">
        <f aca="false">DJ9*COS(DK9+DL9*$C$95)</f>
        <v>1.61684407785245E-008</v>
      </c>
      <c r="DP9" s="0" t="n">
        <f aca="false">DJ9*COS(DK9+DL9*$C$116)</f>
        <v>1.61684407785245E-008</v>
      </c>
      <c r="DR9" s="5" t="n">
        <v>5.23E-009</v>
      </c>
      <c r="DS9" s="5" t="n">
        <v>4.16769839601</v>
      </c>
      <c r="DT9" s="5" t="n">
        <v>498.6714764576</v>
      </c>
      <c r="DU9" s="0" t="n">
        <f aca="false">DR9*COS(DS9+DT9*$C$53)</f>
        <v>-5.09388135522727E-009</v>
      </c>
      <c r="DV9" s="0" t="n">
        <f aca="false">DR9*COS(DS9+DT9*$C$74)</f>
        <v>-5.09416806300645E-009</v>
      </c>
      <c r="DW9" s="0" t="n">
        <f aca="false">DR9*COS(DS9+DT9*$C$95)</f>
        <v>-5.09416806318062E-009</v>
      </c>
      <c r="DX9" s="0" t="n">
        <f aca="false">DR9*COS(DS9+DT9*$C$116)</f>
        <v>-5.09416806318062E-009</v>
      </c>
      <c r="EP9" s="1" t="n">
        <v>6.05767E-006</v>
      </c>
      <c r="EQ9" s="1" t="n">
        <v>2.80246601405</v>
      </c>
      <c r="ER9" s="1" t="n">
        <v>73.297125859</v>
      </c>
      <c r="ES9" s="0" t="n">
        <f aca="false">EP9*COS(EQ9+ER9*$C$53)</f>
        <v>-5.40850854610025E-006</v>
      </c>
      <c r="ET9" s="0" t="n">
        <f aca="false">EP9*COS(EQ9+ER9*$C$74)</f>
        <v>-5.40860558097265E-006</v>
      </c>
      <c r="EU9" s="0" t="n">
        <f aca="false">EP9*COS(EQ9+ER9*$C$95)</f>
        <v>-5.40860558103163E-006</v>
      </c>
      <c r="EV9" s="0" t="n">
        <f aca="false">EP9*COS(EQ9+ER9*$C$116)</f>
        <v>-5.40860558103163E-006</v>
      </c>
      <c r="EX9" s="1" t="n">
        <v>5.1899E-007</v>
      </c>
      <c r="EY9" s="1" t="n">
        <v>5.05221791891</v>
      </c>
      <c r="EZ9" s="1" t="n">
        <v>73.297125859</v>
      </c>
      <c r="FA9" s="0" t="n">
        <f aca="false">EX9*COS(EY9+EZ9*$C$53)</f>
        <v>4.72895142210241E-007</v>
      </c>
      <c r="FB9" s="0" t="n">
        <f aca="false">EX9*COS(EY9+EZ9*$C$74)</f>
        <v>4.72887536645786E-007</v>
      </c>
      <c r="FC9" s="0" t="n">
        <f aca="false">EX9*COS(EY9+EZ9*$C$95)</f>
        <v>4.72887536641163E-007</v>
      </c>
      <c r="FD9" s="0" t="n">
        <f aca="false">EX9*COS(EY9+EZ9*$C$116)</f>
        <v>4.72887536641163E-007</v>
      </c>
      <c r="FF9" s="1" t="n">
        <v>3.502E-008</v>
      </c>
      <c r="FG9" s="1" t="n">
        <v>2.39142672984</v>
      </c>
      <c r="FH9" s="1" t="n">
        <v>114.3991069134</v>
      </c>
      <c r="FI9" s="0" t="n">
        <f aca="false">FF9*COS(FG9+FH9*$C$53)</f>
        <v>-3.05924839400568E-008</v>
      </c>
      <c r="FJ9" s="0" t="n">
        <f aca="false">FF9*COS(FG9+FH9*$C$74)</f>
        <v>-3.05934300569608E-008</v>
      </c>
      <c r="FK9" s="0" t="n">
        <f aca="false">FF9*COS(FG9+FH9*$C$95)</f>
        <v>-3.05934300575358E-008</v>
      </c>
      <c r="FL9" s="0" t="n">
        <f aca="false">FF9*COS(FG9+FH9*$C$116)</f>
        <v>-3.05934300575358E-008</v>
      </c>
      <c r="FN9" s="1" t="n">
        <v>1.57E-009</v>
      </c>
      <c r="FO9" s="1" t="n">
        <v>3.9419536961</v>
      </c>
      <c r="FP9" s="1" t="n">
        <v>1.4844727083</v>
      </c>
      <c r="FQ9" s="0" t="n">
        <f aca="false">FN9*COS(FO9+FP9*$C$53)</f>
        <v>-1.07487952294667E-009</v>
      </c>
      <c r="FR9" s="0" t="n">
        <f aca="false">FN9*COS(FO9+FP9*$C$74)</f>
        <v>-1.07488034727639E-009</v>
      </c>
      <c r="FS9" s="0" t="n">
        <f aca="false">FN9*COS(FO9+FP9*$C$95)</f>
        <v>-1.07488034727689E-009</v>
      </c>
      <c r="FT9" s="0" t="n">
        <f aca="false">FN9*COS(FO9+FP9*$C$116)</f>
        <v>-1.07488034727689E-009</v>
      </c>
      <c r="GL9" s="1" t="n">
        <v>0.00121801825</v>
      </c>
      <c r="GM9" s="1" t="n">
        <v>5.79754444303</v>
      </c>
      <c r="GN9" s="1" t="n">
        <v>76.2660712756</v>
      </c>
      <c r="GO9" s="0" t="n">
        <f aca="false">GL9*COS(GM9+GN9*$C$53)</f>
        <v>0.00114277248157517</v>
      </c>
      <c r="GP9" s="0" t="n">
        <f aca="false">GL9*COS(GM9+GN9*$C$74)</f>
        <v>0.00114278807889093</v>
      </c>
      <c r="GQ9" s="0" t="n">
        <f aca="false">GL9*COS(GM9+GN9*$C$95)</f>
        <v>0.00114278807890041</v>
      </c>
      <c r="GR9" s="0" t="n">
        <f aca="false">GL9*COS(GM9+GN9*$C$116)</f>
        <v>0.00114278807890041</v>
      </c>
      <c r="GT9" s="1" t="n">
        <v>1.135773E-005</v>
      </c>
      <c r="GU9" s="1" t="n">
        <v>3.91891199655</v>
      </c>
      <c r="GV9" s="1" t="n">
        <v>36.6485629295</v>
      </c>
      <c r="GW9" s="0" t="n">
        <f aca="false">GT9*COS(GU9+GV9*$C$53)</f>
        <v>-4.32141380119143E-006</v>
      </c>
      <c r="GX9" s="0" t="n">
        <f aca="false">GT9*COS(GU9+GV9*$C$74)</f>
        <v>-4.3216005938052E-006</v>
      </c>
      <c r="GY9" s="0" t="n">
        <f aca="false">GT9*COS(GU9+GV9*$C$95)</f>
        <v>-4.32160059391873E-006</v>
      </c>
      <c r="GZ9" s="0" t="n">
        <f aca="false">GT9*COS(GU9+GV9*$C$116)</f>
        <v>-4.32160059391873E-006</v>
      </c>
      <c r="HB9" s="1" t="n">
        <v>6.4814E-007</v>
      </c>
      <c r="HC9" s="1" t="n">
        <v>3.4621406484</v>
      </c>
      <c r="HD9" s="1" t="n">
        <v>388.4651552382</v>
      </c>
      <c r="HE9" s="0" t="n">
        <f aca="false">HB9*COS(HC9+HD9*$C$53)</f>
        <v>7.65976512591184E-008</v>
      </c>
      <c r="HF9" s="0" t="n">
        <f aca="false">HB9*COS(HC9+HD9*$C$74)</f>
        <v>7.67189712328675E-008</v>
      </c>
      <c r="HG9" s="0" t="n">
        <f aca="false">HB9*COS(HC9+HD9*$C$95)</f>
        <v>7.67189713066015E-008</v>
      </c>
      <c r="HH9" s="0" t="n">
        <f aca="false">HB9*COS(HC9+HD9*$C$116)</f>
        <v>7.67189713066015E-008</v>
      </c>
      <c r="HJ9" s="1" t="n">
        <v>3.681E-008</v>
      </c>
      <c r="HK9" s="1" t="n">
        <v>1.62865545676</v>
      </c>
      <c r="HL9" s="1" t="n">
        <v>388.4651552382</v>
      </c>
      <c r="HM9" s="0" t="n">
        <f aca="false">HJ9*COS(HK9+HL9*$C$53)</f>
        <v>3.41684699505074E-008</v>
      </c>
      <c r="HN9" s="0" t="n">
        <f aca="false">HJ9*COS(HK9+HL9*$C$74)</f>
        <v>3.41658881909961E-008</v>
      </c>
      <c r="HO9" s="0" t="n">
        <f aca="false">HJ9*COS(HK9+HL9*$C$95)</f>
        <v>3.41658881894266E-008</v>
      </c>
      <c r="HP9" s="0" t="n">
        <f aca="false">HJ9*COS(HK9+HL9*$C$116)</f>
        <v>3.41658881894266E-008</v>
      </c>
      <c r="HR9" s="5"/>
      <c r="HS9" s="5"/>
      <c r="HT9" s="5"/>
    </row>
    <row r="10" s="13" customFormat="true" ht="13" hidden="false" customHeight="false" outlineLevel="0" collapsed="false">
      <c r="A10" s="21" t="s">
        <v>55</v>
      </c>
      <c r="B10" s="21" t="s">
        <v>55</v>
      </c>
      <c r="C10" s="21" t="s">
        <v>55</v>
      </c>
      <c r="D10" s="21" t="s">
        <v>55</v>
      </c>
      <c r="E10" s="21" t="s">
        <v>55</v>
      </c>
      <c r="F10" s="21" t="s">
        <v>55</v>
      </c>
      <c r="J10" s="12" t="s">
        <v>48</v>
      </c>
      <c r="K10" s="13" t="n">
        <f aca="false">K3/100</f>
        <v>20.1104166666667</v>
      </c>
      <c r="M10" s="1" t="n">
        <v>1.324292E-005</v>
      </c>
      <c r="N10" s="1" t="n">
        <v>0.74246356352</v>
      </c>
      <c r="O10" s="1" t="n">
        <v>11506.7697697936</v>
      </c>
      <c r="P10" s="0" t="n">
        <f aca="false">M10*COS(N10+O10*$E$16)</f>
        <v>-1.1945937045977E-006</v>
      </c>
      <c r="R10" s="1" t="n">
        <v>6.7327E-007</v>
      </c>
      <c r="S10" s="1" t="n">
        <v>4.40918235168</v>
      </c>
      <c r="T10" s="1" t="n">
        <v>5507.5532386674</v>
      </c>
      <c r="U10" s="0" t="n">
        <f aca="false">R10*COS(S10+T10*$E$16)</f>
        <v>-3.7648114621367E-007</v>
      </c>
      <c r="W10" s="1" t="n">
        <v>5.064E-008</v>
      </c>
      <c r="X10" s="1" t="n">
        <v>4.66284525271</v>
      </c>
      <c r="Y10" s="1" t="n">
        <v>1577.3435424478</v>
      </c>
      <c r="Z10" s="0" t="n">
        <f aca="false">W10*COS(X10+Y10*$E$16)</f>
        <v>-5.06259478159518E-008</v>
      </c>
      <c r="AB10" s="1" t="n">
        <v>6.7E-010</v>
      </c>
      <c r="AC10" s="1" t="n">
        <v>0.90721687647</v>
      </c>
      <c r="AD10" s="1" t="n">
        <v>6127.6554505572</v>
      </c>
      <c r="AE10" s="0" t="n">
        <f aca="false">AB10*COS(AC10+AD10*$E$16)</f>
        <v>4.67079696759696E-010</v>
      </c>
      <c r="AG10" s="1" t="n">
        <v>8E-011</v>
      </c>
      <c r="AH10" s="1" t="n">
        <v>2.84160570605</v>
      </c>
      <c r="AI10" s="1" t="n">
        <v>161000.685737674</v>
      </c>
      <c r="AJ10" s="0" t="n">
        <f aca="false">AG10*COS(AH10+AI10*$E$16)</f>
        <v>-4.04866596811492E-011</v>
      </c>
      <c r="AL10" s="1"/>
      <c r="AM10" s="1"/>
      <c r="AN10" s="1"/>
      <c r="AQ10" s="1" t="n">
        <v>1.4304E-007</v>
      </c>
      <c r="AR10" s="1" t="n">
        <v>3.41117857525</v>
      </c>
      <c r="AS10" s="1" t="n">
        <v>10213.285546211</v>
      </c>
      <c r="AT10" s="0" t="n">
        <f aca="false">AQ10*COS(AR10+AS10*$E$16)</f>
        <v>-1.27230832854345E-007</v>
      </c>
      <c r="AV10" s="1" t="n">
        <v>1.021E-008</v>
      </c>
      <c r="AW10" s="1" t="n">
        <v>0.12866660208</v>
      </c>
      <c r="AX10" s="1" t="n">
        <v>7860.4193924392</v>
      </c>
      <c r="AY10" s="0" t="n">
        <f aca="false">AV10*COS(AW10+AX10*$E$16)</f>
        <v>2.07720951668213E-009</v>
      </c>
      <c r="BA10" s="1" t="n">
        <v>7.5E-010</v>
      </c>
      <c r="BB10" s="1" t="n">
        <v>0.84213523741</v>
      </c>
      <c r="BC10" s="1" t="n">
        <v>167621.575850861</v>
      </c>
      <c r="BD10" s="0" t="n">
        <f aca="false">BA10*COS(BB10+BC10*$E$16)</f>
        <v>-5.83335427716747E-010</v>
      </c>
      <c r="BF10" s="1" t="n">
        <v>6E-011</v>
      </c>
      <c r="BG10" s="1" t="n">
        <v>5.40160929468</v>
      </c>
      <c r="BH10" s="1" t="n">
        <v>1577.3435424478</v>
      </c>
      <c r="BI10" s="0" t="n">
        <f aca="false">BF10*COS(BG10+BH10*$E$16)</f>
        <v>-4.33940349380743E-011</v>
      </c>
      <c r="BK10" s="1"/>
      <c r="BL10" s="1"/>
      <c r="BM10" s="1"/>
      <c r="BP10" s="1" t="n">
        <v>3.2878E-006</v>
      </c>
      <c r="BQ10" s="1" t="n">
        <v>5.89983646482</v>
      </c>
      <c r="BR10" s="1" t="n">
        <v>5223.6939198022</v>
      </c>
      <c r="BS10" s="0" t="n">
        <f aca="false">BP10*COS(BQ10+BR10*$E$16)</f>
        <v>2.83306853056518E-006</v>
      </c>
      <c r="BU10" s="1" t="n">
        <v>8.654E-008</v>
      </c>
      <c r="BV10" s="1" t="n">
        <v>1.42046854427</v>
      </c>
      <c r="BW10" s="1" t="n">
        <v>6275.9623029906</v>
      </c>
      <c r="BX10" s="0" t="n">
        <f aca="false">BU10*COS(BV10+BW10*$E$16)</f>
        <v>1.93474237367109E-008</v>
      </c>
      <c r="BZ10" s="1" t="n">
        <v>1.102E-008</v>
      </c>
      <c r="CA10" s="1" t="n">
        <v>2.84173992403</v>
      </c>
      <c r="CB10" s="1" t="n">
        <v>161000.685737674</v>
      </c>
      <c r="CC10" s="0" t="n">
        <f aca="false">BZ10*COS(CA10+CB10*$E$16)</f>
        <v>-5.57831300646297E-009</v>
      </c>
      <c r="CE10" s="1" t="n">
        <v>1.4E-010</v>
      </c>
      <c r="CF10" s="1" t="n">
        <v>3.62127621114</v>
      </c>
      <c r="CG10" s="1" t="n">
        <v>25132.3033999656</v>
      </c>
      <c r="CH10" s="0" t="n">
        <f aca="false">CE10*COS(CF10+CG10*$E$16)</f>
        <v>-1.23386439185417E-010</v>
      </c>
      <c r="CJ10" s="1" t="n">
        <v>3E-011</v>
      </c>
      <c r="CK10" s="1" t="n">
        <v>1.28175749811</v>
      </c>
      <c r="CL10" s="1" t="n">
        <v>6286.5989683404</v>
      </c>
      <c r="CM10" s="0" t="n">
        <f aca="false">CJ10*COS(CK10+CL10*$E$16)</f>
        <v>7.33989350580199E-012</v>
      </c>
      <c r="CO10" s="1"/>
      <c r="CP10" s="1"/>
      <c r="CQ10" s="1"/>
      <c r="CT10" s="15" t="n">
        <v>8.994249E-005</v>
      </c>
      <c r="CU10" s="15" t="n">
        <v>0.27462142569</v>
      </c>
      <c r="CV10" s="15" t="n">
        <v>175.1660598002</v>
      </c>
      <c r="CW10" s="0" t="n">
        <f aca="false">CT10*COS(CU10+CV10*$C$53)</f>
        <v>-5.30452383315835E-005</v>
      </c>
      <c r="CX10" s="0" t="n">
        <f aca="false">CT10*COS(CU10+CV10*$C$74)</f>
        <v>-5.30390641368176E-005</v>
      </c>
      <c r="CY10" s="0" t="n">
        <f aca="false">CT10*COS(CU10+CV10*$C$95)</f>
        <v>-5.30390641330649E-005</v>
      </c>
      <c r="CZ10" s="0" t="n">
        <f aca="false">CT10*COS(CU10+CV10*$C$116)</f>
        <v>-5.30390641330649E-005</v>
      </c>
      <c r="DB10" s="15" t="n">
        <v>7.2684E-007</v>
      </c>
      <c r="DC10" s="15" t="n">
        <v>5.48724732699</v>
      </c>
      <c r="DD10" s="15" t="n">
        <v>36.6485629295</v>
      </c>
      <c r="DE10" s="0" t="n">
        <f aca="false">DB10*COS(DC10+DD10*$C$53)</f>
        <v>6.71490472235938E-007</v>
      </c>
      <c r="DF10" s="0" t="n">
        <f aca="false">DB10*COS(DC10+DD10*$C$74)</f>
        <v>6.7148552458976E-007</v>
      </c>
      <c r="DG10" s="0" t="n">
        <f aca="false">DB10*COS(DC10+DD10*$C$95)</f>
        <v>6.71485524586753E-007</v>
      </c>
      <c r="DH10" s="0" t="n">
        <f aca="false">DB10*COS(DC10+DD10*$C$116)</f>
        <v>6.71485524586753E-007</v>
      </c>
      <c r="DJ10" s="15" t="n">
        <v>4.288E-008</v>
      </c>
      <c r="DK10" s="15" t="n">
        <v>3.84351844003</v>
      </c>
      <c r="DL10" s="15" t="n">
        <v>114.3991069134</v>
      </c>
      <c r="DM10" s="0" t="n">
        <f aca="false">DJ10*COS(DK10+DL10*$C$53)</f>
        <v>1.6286541745687E-008</v>
      </c>
      <c r="DN10" s="0" t="n">
        <f aca="false">DJ10*COS(DK10+DL10*$C$74)</f>
        <v>1.62843397139315E-008</v>
      </c>
      <c r="DO10" s="0" t="n">
        <f aca="false">DJ10*COS(DK10+DL10*$C$95)</f>
        <v>1.62843397125932E-008</v>
      </c>
      <c r="DP10" s="0" t="n">
        <f aca="false">DJ10*COS(DK10+DL10*$C$116)</f>
        <v>1.62843397125932E-008</v>
      </c>
      <c r="DR10" s="5" t="n">
        <v>6.64E-009</v>
      </c>
      <c r="DS10" s="5" t="n">
        <v>0.55871435877</v>
      </c>
      <c r="DT10" s="5" t="n">
        <v>31.019488637</v>
      </c>
      <c r="DU10" s="0" t="n">
        <f aca="false">DR10*COS(DS10+DT10*$C$53)</f>
        <v>4.12775008499618E-009</v>
      </c>
      <c r="DV10" s="0" t="n">
        <f aca="false">DR10*COS(DS10+DT10*$C$74)</f>
        <v>4.12782837321939E-009</v>
      </c>
      <c r="DW10" s="0" t="n">
        <f aca="false">DR10*COS(DS10+DT10*$C$95)</f>
        <v>4.12782837326697E-009</v>
      </c>
      <c r="DX10" s="0" t="n">
        <f aca="false">DR10*COS(DS10+DT10*$C$116)</f>
        <v>4.12782837326697E-009</v>
      </c>
      <c r="DZ10" s="1"/>
      <c r="EA10" s="1"/>
      <c r="EB10" s="1"/>
      <c r="EH10" s="1"/>
      <c r="EI10" s="1"/>
      <c r="EJ10" s="1"/>
      <c r="EP10" s="15" t="n">
        <v>5.94878E-006</v>
      </c>
      <c r="EQ10" s="15" t="n">
        <v>2.12892708114</v>
      </c>
      <c r="ER10" s="15" t="n">
        <v>41.1019810544</v>
      </c>
      <c r="ES10" s="0" t="n">
        <f aca="false">EP10*COS(EQ10+ER10*$C$53)</f>
        <v>-5.03850446449166E-006</v>
      </c>
      <c r="ET10" s="0" t="n">
        <f aca="false">EP10*COS(EQ10+ER10*$C$74)</f>
        <v>-5.03844138738451E-006</v>
      </c>
      <c r="EU10" s="0" t="n">
        <f aca="false">EP10*COS(EQ10+ER10*$C$95)</f>
        <v>-5.03844138734617E-006</v>
      </c>
      <c r="EV10" s="0" t="n">
        <f aca="false">EP10*COS(EQ10+ER10*$C$116)</f>
        <v>-5.03844138734617E-006</v>
      </c>
      <c r="EX10" s="15" t="n">
        <v>3.7273E-007</v>
      </c>
      <c r="EY10" s="15" t="n">
        <v>4.89476629246</v>
      </c>
      <c r="EZ10" s="15" t="n">
        <v>41.1019810544</v>
      </c>
      <c r="FA10" s="0" t="n">
        <f aca="false">EX10*COS(EY10+EZ10*$C$53)</f>
        <v>2.2095319225282E-007</v>
      </c>
      <c r="FB10" s="0" t="n">
        <f aca="false">EX10*COS(EY10+EZ10*$C$74)</f>
        <v>2.20947205152716E-007</v>
      </c>
      <c r="FC10" s="0" t="n">
        <f aca="false">EX10*COS(EY10+EZ10*$C$95)</f>
        <v>2.20947205149077E-007</v>
      </c>
      <c r="FD10" s="0" t="n">
        <f aca="false">EX10*COS(EY10+EZ10*$C$116)</f>
        <v>2.20947205149077E-007</v>
      </c>
      <c r="FF10" s="15" t="n">
        <v>2.649E-008</v>
      </c>
      <c r="FG10" s="15" t="n">
        <v>0.65061457644</v>
      </c>
      <c r="FH10" s="15" t="n">
        <v>73.297125859</v>
      </c>
      <c r="FI10" s="0" t="n">
        <f aca="false">FF10*COS(FG10+FH10*$C$53)</f>
        <v>3.0097187036161E-009</v>
      </c>
      <c r="FJ10" s="0" t="n">
        <f aca="false">FF10*COS(FG10+FH10*$C$74)</f>
        <v>3.01065479261223E-009</v>
      </c>
      <c r="FK10" s="0" t="n">
        <f aca="false">FF10*COS(FG10+FH10*$C$95)</f>
        <v>3.01065479318116E-009</v>
      </c>
      <c r="FL10" s="0" t="n">
        <f aca="false">FF10*COS(FG10+FH10*$C$116)</f>
        <v>3.01065479318116E-009</v>
      </c>
      <c r="FN10" s="1"/>
      <c r="FO10" s="1"/>
      <c r="FP10" s="1"/>
      <c r="FQ10" s="0"/>
      <c r="FR10" s="0"/>
      <c r="FS10" s="0"/>
      <c r="FT10" s="0"/>
      <c r="FV10" s="1"/>
      <c r="FW10" s="1"/>
      <c r="FX10" s="1"/>
      <c r="GD10" s="1"/>
      <c r="GE10" s="1"/>
      <c r="GF10" s="1"/>
      <c r="GL10" s="15" t="n">
        <v>0.00100895397</v>
      </c>
      <c r="GM10" s="15" t="n">
        <v>0.37702748681</v>
      </c>
      <c r="GN10" s="15" t="n">
        <v>73.297125859</v>
      </c>
      <c r="GO10" s="0" t="n">
        <f aca="false">GL10*COS(GM10+GN10*$C$53)</f>
        <v>0.000381211851824433</v>
      </c>
      <c r="GP10" s="0" t="n">
        <f aca="false">GL10*COS(GM10+GN10*$C$74)</f>
        <v>0.000381245077836931</v>
      </c>
      <c r="GQ10" s="0" t="n">
        <f aca="false">GL10*COS(GM10+GN10*$C$95)</f>
        <v>0.000381245077857125</v>
      </c>
      <c r="GR10" s="0" t="n">
        <f aca="false">GL10*COS(GM10+GN10*$C$116)</f>
        <v>0.000381245077857125</v>
      </c>
      <c r="GT10" s="15" t="n">
        <v>8.9765E-006</v>
      </c>
      <c r="GU10" s="15" t="n">
        <v>5.24122933533</v>
      </c>
      <c r="GV10" s="15" t="n">
        <v>388.4651552382</v>
      </c>
      <c r="GW10" s="0" t="n">
        <f aca="false">GT10*COS(GU10+GV10*$C$53)</f>
        <v>-8.94030286936078E-006</v>
      </c>
      <c r="GX10" s="0" t="n">
        <f aca="false">GT10*COS(GU10+GV10*$C$74)</f>
        <v>-8.94045451685115E-006</v>
      </c>
      <c r="GY10" s="0" t="n">
        <f aca="false">GT10*COS(GU10+GV10*$C$95)</f>
        <v>-8.94045451694322E-006</v>
      </c>
      <c r="GZ10" s="0" t="n">
        <f aca="false">GT10*COS(GU10+GV10*$C$116)</f>
        <v>-8.94045451694322E-006</v>
      </c>
      <c r="HB10" s="15" t="n">
        <v>7.7286E-007</v>
      </c>
      <c r="HC10" s="15" t="n">
        <v>0.01659281785</v>
      </c>
      <c r="HD10" s="15" t="n">
        <v>491.5579294568</v>
      </c>
      <c r="HE10" s="0" t="n">
        <f aca="false">HB10*COS(HC10+HD10*$C$53)</f>
        <v>5.04759355187639E-007</v>
      </c>
      <c r="HF10" s="0" t="n">
        <f aca="false">HB10*COS(HC10+HD10*$C$74)</f>
        <v>5.04619737791193E-007</v>
      </c>
      <c r="HG10" s="0" t="n">
        <f aca="false">HB10*COS(HC10+HD10*$C$95)</f>
        <v>5.04619737706328E-007</v>
      </c>
      <c r="HH10" s="0" t="n">
        <f aca="false">HB10*COS(HC10+HD10*$C$116)</f>
        <v>5.04619737706328E-007</v>
      </c>
      <c r="HJ10" s="1" t="n">
        <v>3.198E-008</v>
      </c>
      <c r="HK10" s="1" t="n">
        <v>0.70197118575</v>
      </c>
      <c r="HL10" s="1" t="n">
        <v>1558.0534066468</v>
      </c>
      <c r="HM10" s="0" t="n">
        <f aca="false">HJ10*COS(HK10+HL10*$C$53)</f>
        <v>1.70649956141005E-008</v>
      </c>
      <c r="HN10" s="0" t="n">
        <f aca="false">HJ10*COS(HK10+HL10*$C$74)</f>
        <v>1.70445422189431E-008</v>
      </c>
      <c r="HO10" s="0" t="n">
        <f aca="false">HJ10*COS(HK10+HL10*$C$95)</f>
        <v>1.70445422065091E-008</v>
      </c>
      <c r="HP10" s="0" t="n">
        <f aca="false">HJ10*COS(HK10+HL10*$C$116)</f>
        <v>1.70445422065091E-008</v>
      </c>
      <c r="HR10" s="1"/>
      <c r="HS10" s="1"/>
      <c r="HT10" s="1"/>
      <c r="HZ10" s="15"/>
      <c r="IA10" s="15"/>
      <c r="IB10" s="15"/>
    </row>
    <row r="11" customFormat="false" ht="13" hidden="false" customHeight="false" outlineLevel="0" collapsed="false">
      <c r="J11" s="0" t="s">
        <v>52</v>
      </c>
      <c r="K11" s="0" t="n">
        <f aca="false">10583.6+K10*(-1014.41+K10*(33.78311+K10*(-5.952053+K10*(-0.1798452+K10*(0.022174192+0.0090316521*K10)))))</f>
        <v>596397.799149185</v>
      </c>
      <c r="L11" s="0" t="n">
        <f aca="false">K11*L9</f>
        <v>0</v>
      </c>
      <c r="M11" s="1" t="n">
        <v>9.01855E-006</v>
      </c>
      <c r="N11" s="1" t="n">
        <v>2.04505443513</v>
      </c>
      <c r="O11" s="1" t="n">
        <v>26.2983197998</v>
      </c>
      <c r="P11" s="0" t="n">
        <f aca="false">M11*COS(N11+O11*$E$16)</f>
        <v>-6.23628959192023E-006</v>
      </c>
      <c r="R11" s="1" t="n">
        <v>5.9027E-007</v>
      </c>
      <c r="S11" s="1" t="n">
        <v>2.8879703846</v>
      </c>
      <c r="T11" s="1" t="n">
        <v>5223.6939198022</v>
      </c>
      <c r="U11" s="0" t="n">
        <f aca="false">R11*COS(S11+T11*$E$16)</f>
        <v>-4.65609507004795E-007</v>
      </c>
      <c r="W11" s="1" t="n">
        <v>4.061E-008</v>
      </c>
      <c r="X11" s="1" t="n">
        <v>1.03057162962</v>
      </c>
      <c r="Y11" s="1" t="n">
        <v>7.1135470008</v>
      </c>
      <c r="Z11" s="0" t="n">
        <f aca="false">W11*COS(X11+Y11*$E$16)</f>
        <v>1.81004122563602E-008</v>
      </c>
      <c r="AB11" s="1" t="n">
        <v>3.6E-010</v>
      </c>
      <c r="AC11" s="1" t="n">
        <v>5.24029648014</v>
      </c>
      <c r="AD11" s="1" t="n">
        <v>6438.4962494256</v>
      </c>
      <c r="AE11" s="0" t="n">
        <f aca="false">AB11*COS(AC11+AD11*$E$16)</f>
        <v>2.8218649646955E-010</v>
      </c>
      <c r="AG11" s="1" t="n">
        <v>2E-011</v>
      </c>
      <c r="AH11" s="1" t="n">
        <v>0.54912904658</v>
      </c>
      <c r="AI11" s="1" t="n">
        <v>6438.4962494256</v>
      </c>
      <c r="AJ11" s="0" t="n">
        <f aca="false">AG11*COS(AH11+AI11*$E$16)</f>
        <v>-1.27488390535602E-011</v>
      </c>
      <c r="AQ11" s="1" t="n">
        <v>1.1246E-007</v>
      </c>
      <c r="AR11" s="1" t="n">
        <v>4.8282069053</v>
      </c>
      <c r="AS11" s="1" t="n">
        <v>14143.4952424306</v>
      </c>
      <c r="AT11" s="0" t="n">
        <f aca="false">AQ11*COS(AR11+AS11*$E$16)</f>
        <v>-1.10325568377788E-007</v>
      </c>
      <c r="AV11" s="1" t="n">
        <v>9.82E-009</v>
      </c>
      <c r="AW11" s="1" t="n">
        <v>0.09005453285</v>
      </c>
      <c r="AX11" s="1" t="n">
        <v>14143.4952424306</v>
      </c>
      <c r="AY11" s="0" t="n">
        <f aca="false">AV11*COS(AW11+AX11*$E$16)</f>
        <v>1.65533720111783E-009</v>
      </c>
      <c r="BA11" s="1" t="n">
        <v>5.2E-010</v>
      </c>
      <c r="BB11" s="1" t="n">
        <v>1.70501566089</v>
      </c>
      <c r="BC11" s="1" t="n">
        <v>14143.4952424306</v>
      </c>
      <c r="BD11" s="0" t="n">
        <f aca="false">BA11*COS(BB11+BC11*$E$16)</f>
        <v>5.08188997909122E-010</v>
      </c>
      <c r="BF11" s="1" t="n">
        <v>7E-011</v>
      </c>
      <c r="BG11" s="1" t="n">
        <v>2.73399865247</v>
      </c>
      <c r="BH11" s="1" t="n">
        <v>6309.3741697912</v>
      </c>
      <c r="BI11" s="0" t="n">
        <f aca="false">BF11*COS(BG11+BH11*$E$16)</f>
        <v>-6.95361513308401E-011</v>
      </c>
      <c r="BP11" s="1" t="n">
        <v>3.45983E-006</v>
      </c>
      <c r="BQ11" s="1" t="n">
        <v>0.96368617687</v>
      </c>
      <c r="BR11" s="1" t="n">
        <v>5507.5532386674</v>
      </c>
      <c r="BS11" s="0" t="n">
        <f aca="false">BP11*COS(BQ11+BR11*$E$16)</f>
        <v>9.87676653367804E-007</v>
      </c>
      <c r="BU11" s="1" t="n">
        <v>5.069E-008</v>
      </c>
      <c r="BV11" s="1" t="n">
        <v>1.68613426734</v>
      </c>
      <c r="BW11" s="1" t="n">
        <v>5088.6288397668</v>
      </c>
      <c r="BX11" s="0" t="n">
        <f aca="false">BU11*COS(BV11+BW11*$E$16)</f>
        <v>2.2272646469463E-008</v>
      </c>
      <c r="BZ11" s="1" t="n">
        <v>6.48E-009</v>
      </c>
      <c r="CA11" s="1" t="n">
        <v>5.47349498544</v>
      </c>
      <c r="CB11" s="1" t="n">
        <v>775.522611324</v>
      </c>
      <c r="CC11" s="0" t="n">
        <f aca="false">BZ11*COS(CA11+CB11*$E$16)</f>
        <v>8.55388257969565E-010</v>
      </c>
      <c r="CE11" s="1" t="n">
        <v>1.1E-010</v>
      </c>
      <c r="CF11" s="1" t="n">
        <v>4.39200958819</v>
      </c>
      <c r="CG11" s="1" t="n">
        <v>4705.7323075436</v>
      </c>
      <c r="CH11" s="0" t="n">
        <f aca="false">CE11*COS(CF11+CG11*$E$16)</f>
        <v>1.0172443722422E-010</v>
      </c>
      <c r="CT11" s="1" t="n">
        <v>4.216235E-005</v>
      </c>
      <c r="CU11" s="1" t="n">
        <v>1.98711914364</v>
      </c>
      <c r="CV11" s="1" t="n">
        <v>73.297125859</v>
      </c>
      <c r="CW11" s="0" t="n">
        <f aca="false">CT11*COS(CU11+CV11*$C$53)</f>
        <v>-3.96327704070598E-005</v>
      </c>
      <c r="CX11" s="0" t="n">
        <f aca="false">CT11*COS(CU11+CV11*$C$74)</f>
        <v>-3.96322587645855E-005</v>
      </c>
      <c r="CY11" s="0" t="n">
        <f aca="false">CT11*COS(CU11+CV11*$C$95)</f>
        <v>-3.96322587642745E-005</v>
      </c>
      <c r="CZ11" s="0" t="n">
        <f aca="false">CT11*COS(CU11+CV11*$C$116)</f>
        <v>-3.96322587642745E-005</v>
      </c>
      <c r="DB11" s="1" t="n">
        <v>5.7069E-007</v>
      </c>
      <c r="DC11" s="1" t="n">
        <v>5.2164980497</v>
      </c>
      <c r="DD11" s="1" t="n">
        <v>0.5212648618</v>
      </c>
      <c r="DE11" s="0" t="n">
        <f aca="false">DB11*COS(DC11+DD11*$C$53)</f>
        <v>2.78519842841517E-007</v>
      </c>
      <c r="DF11" s="0" t="n">
        <f aca="false">DB11*COS(DC11+DD11*$C$74)</f>
        <v>2.78519716846198E-007</v>
      </c>
      <c r="DG11" s="0" t="n">
        <f aca="false">DB11*COS(DC11+DD11*$C$95)</f>
        <v>2.78519716846122E-007</v>
      </c>
      <c r="DH11" s="0" t="n">
        <f aca="false">DB11*COS(DC11+DD11*$C$116)</f>
        <v>2.78519716846122E-007</v>
      </c>
      <c r="DJ11" s="1" t="n">
        <v>3.925E-008</v>
      </c>
      <c r="DK11" s="1" t="n">
        <v>3.53214557374</v>
      </c>
      <c r="DL11" s="1" t="n">
        <v>484.444382456</v>
      </c>
      <c r="DM11" s="0" t="n">
        <f aca="false">DJ11*COS(DK11+DL11*$C$53)</f>
        <v>-3.31834418067698E-008</v>
      </c>
      <c r="DN11" s="0" t="n">
        <f aca="false">DJ11*COS(DK11+DL11*$C$74)</f>
        <v>-3.31785130662163E-008</v>
      </c>
      <c r="DO11" s="0" t="n">
        <f aca="false">DJ11*COS(DK11+DL11*$C$95)</f>
        <v>-3.31785130632202E-008</v>
      </c>
      <c r="DP11" s="0" t="n">
        <f aca="false">DJ11*COS(DK11+DL11*$C$116)</f>
        <v>-3.31785130632202E-008</v>
      </c>
      <c r="DR11" s="5" t="n">
        <v>3.01E-009</v>
      </c>
      <c r="DS11" s="5" t="n">
        <v>2.69253200796</v>
      </c>
      <c r="DT11" s="5" t="n">
        <v>7.1135470008</v>
      </c>
      <c r="DU11" s="0" t="n">
        <f aca="false">DR11*COS(DS11+DT11*$C$53)</f>
        <v>-2.80542628602394E-009</v>
      </c>
      <c r="DV11" s="0" t="n">
        <f aca="false">DR11*COS(DS11+DT11*$C$74)</f>
        <v>-2.80542252094298E-009</v>
      </c>
      <c r="DW11" s="0" t="n">
        <f aca="false">DR11*COS(DS11+DT11*$C$95)</f>
        <v>-2.80542252094069E-009</v>
      </c>
      <c r="DX11" s="0" t="n">
        <f aca="false">DR11*COS(DS11+DT11*$C$116)</f>
        <v>-2.80542252094069E-009</v>
      </c>
      <c r="EP11" s="1" t="n">
        <v>5.88805E-006</v>
      </c>
      <c r="EQ11" s="1" t="n">
        <v>3.18655882497</v>
      </c>
      <c r="ER11" s="1" t="n">
        <v>2.9689454166</v>
      </c>
      <c r="ES11" s="0" t="n">
        <f aca="false">EP11*COS(EQ11+ER11*$C$53)</f>
        <v>-5.87031853442553E-006</v>
      </c>
      <c r="ET11" s="0" t="n">
        <f aca="false">EP11*COS(EQ11+ER11*$C$74)</f>
        <v>-5.87031919225683E-006</v>
      </c>
      <c r="EU11" s="0" t="n">
        <f aca="false">EP11*COS(EQ11+ER11*$C$95)</f>
        <v>-5.87031919225723E-006</v>
      </c>
      <c r="EV11" s="0" t="n">
        <f aca="false">EP11*COS(EQ11+ER11*$C$116)</f>
        <v>-5.87031919225723E-006</v>
      </c>
      <c r="EX11" s="1" t="n">
        <v>4.2568E-007</v>
      </c>
      <c r="EY11" s="1" t="n">
        <v>0.30721737205</v>
      </c>
      <c r="EZ11" s="1" t="n">
        <v>114.3991069134</v>
      </c>
      <c r="FA11" s="0" t="n">
        <f aca="false">EX11*COS(EY11+EZ11*$C$53)</f>
        <v>2.17531465179574E-009</v>
      </c>
      <c r="FB11" s="0" t="n">
        <f aca="false">EX11*COS(EY11+EZ11*$C$74)</f>
        <v>2.19894502824701E-009</v>
      </c>
      <c r="FC11" s="0" t="n">
        <f aca="false">EX11*COS(EY11+EZ11*$C$95)</f>
        <v>2.19894504260893E-009</v>
      </c>
      <c r="FD11" s="0" t="n">
        <f aca="false">EX11*COS(EY11+EZ11*$C$116)</f>
        <v>2.19894504260893E-009</v>
      </c>
      <c r="FF11" s="1" t="n">
        <v>1.518E-008</v>
      </c>
      <c r="FG11" s="1" t="n">
        <v>0.37600329684</v>
      </c>
      <c r="FH11" s="1" t="n">
        <v>213.299095438</v>
      </c>
      <c r="FI11" s="0" t="n">
        <f aca="false">FF11*COS(FG11+FH11*$C$53)</f>
        <v>-1.3865928784093E-008</v>
      </c>
      <c r="FJ11" s="0" t="n">
        <f aca="false">FF11*COS(FG11+FH11*$C$74)</f>
        <v>-1.38652892524576E-008</v>
      </c>
      <c r="FK11" s="0" t="n">
        <f aca="false">FF11*COS(FG11+FH11*$C$95)</f>
        <v>-1.38652892520689E-008</v>
      </c>
      <c r="FL11" s="0" t="n">
        <f aca="false">FF11*COS(FG11+FH11*$C$116)</f>
        <v>-1.38652892520689E-008</v>
      </c>
      <c r="GL11" s="1" t="n">
        <v>0.00069791722</v>
      </c>
      <c r="GM11" s="1" t="n">
        <v>3.79617226928</v>
      </c>
      <c r="GN11" s="1" t="n">
        <v>2.9689454166</v>
      </c>
      <c r="GO11" s="0" t="n">
        <f aca="false">GL11*COS(GM11+GN11*$C$53)</f>
        <v>-0.000539489929953002</v>
      </c>
      <c r="GP11" s="0" t="n">
        <f aca="false">GL11*COS(GM11+GN11*$C$74)</f>
        <v>-0.000539490567839827</v>
      </c>
      <c r="GQ11" s="0" t="n">
        <f aca="false">GL11*COS(GM11+GN11*$C$95)</f>
        <v>-0.000539490567840215</v>
      </c>
      <c r="GR11" s="0" t="n">
        <f aca="false">GL11*COS(GM11+GN11*$C$116)</f>
        <v>-0.000539490567840215</v>
      </c>
      <c r="GT11" s="1" t="n">
        <v>7.89908E-006</v>
      </c>
      <c r="GU11" s="1" t="n">
        <v>0.5331548458</v>
      </c>
      <c r="GV11" s="1" t="n">
        <v>168.0525127994</v>
      </c>
      <c r="GW11" s="0" t="n">
        <f aca="false">GT11*COS(GU11+GV11*$C$53)</f>
        <v>-5.7269262970364E-006</v>
      </c>
      <c r="GX11" s="0" t="n">
        <f aca="false">GT11*COS(GU11+GV11*$C$74)</f>
        <v>-5.72648262330877E-006</v>
      </c>
      <c r="GY11" s="0" t="n">
        <f aca="false">GT11*COS(GU11+GV11*$C$95)</f>
        <v>-5.72648262303911E-006</v>
      </c>
      <c r="GZ11" s="0" t="n">
        <f aca="false">GT11*COS(GU11+GV11*$C$116)</f>
        <v>-5.72648262303911E-006</v>
      </c>
      <c r="HB11" s="1" t="n">
        <v>4.9509E-007</v>
      </c>
      <c r="HC11" s="1" t="n">
        <v>4.06995509133</v>
      </c>
      <c r="HD11" s="1" t="n">
        <v>76.2660712756</v>
      </c>
      <c r="HE11" s="0" t="n">
        <f aca="false">HB11*COS(HC11+HD11*$C$53)</f>
        <v>9.66823016930881E-008</v>
      </c>
      <c r="HF11" s="0" t="n">
        <f aca="false">HB11*COS(HC11+HD11*$C$74)</f>
        <v>9.66643318350711E-008</v>
      </c>
      <c r="HG11" s="0" t="n">
        <f aca="false">HB11*COS(HC11+HD11*$C$95)</f>
        <v>9.66643318241497E-008</v>
      </c>
      <c r="HH11" s="0" t="n">
        <f aca="false">HB11*COS(HC11+HD11*$C$116)</f>
        <v>9.66643318241497E-008</v>
      </c>
      <c r="HJ11" s="1" t="n">
        <v>3.243E-008</v>
      </c>
      <c r="HK11" s="1" t="n">
        <v>1.8803566598</v>
      </c>
      <c r="HL11" s="1" t="n">
        <v>522.5774180938</v>
      </c>
      <c r="HM11" s="0" t="n">
        <f aca="false">HJ11*COS(HK11+HL11*$C$53)</f>
        <v>7.23263889722242E-009</v>
      </c>
      <c r="HN11" s="0" t="n">
        <f aca="false">HJ11*COS(HK11+HL11*$C$74)</f>
        <v>7.24065525075222E-009</v>
      </c>
      <c r="HO11" s="0" t="n">
        <f aca="false">HJ11*COS(HK11+HL11*$C$95)</f>
        <v>7.24065525562423E-009</v>
      </c>
      <c r="HP11" s="0" t="n">
        <f aca="false">HJ11*COS(HK11+HL11*$C$116)</f>
        <v>7.24065525562423E-009</v>
      </c>
    </row>
    <row r="12" customFormat="false" ht="13" hidden="false" customHeight="false" outlineLevel="0" collapsed="false">
      <c r="A12" s="0" t="s">
        <v>56</v>
      </c>
      <c r="B12" s="0" t="s">
        <v>0</v>
      </c>
      <c r="C12" s="0" t="s">
        <v>1</v>
      </c>
      <c r="D12" s="0" t="s">
        <v>57</v>
      </c>
      <c r="E12" s="0" t="s">
        <v>58</v>
      </c>
      <c r="F12" s="22" t="s">
        <v>59</v>
      </c>
      <c r="M12" s="1" t="n">
        <v>1.199167E-005</v>
      </c>
      <c r="N12" s="1" t="n">
        <v>1.10962944315</v>
      </c>
      <c r="O12" s="1" t="n">
        <v>1577.3435424478</v>
      </c>
      <c r="P12" s="0" t="n">
        <f aca="false">M12*COS(N12+O12*$E$16)</f>
        <v>1.11000074728885E-005</v>
      </c>
      <c r="R12" s="1" t="n">
        <v>5.5976E-007</v>
      </c>
      <c r="S12" s="1" t="n">
        <v>2.17471680261</v>
      </c>
      <c r="T12" s="1" t="n">
        <v>155.4203994342</v>
      </c>
      <c r="U12" s="0" t="n">
        <f aca="false">R12*COS(S12+T12*$E$16)</f>
        <v>-4.12285791936819E-007</v>
      </c>
      <c r="W12" s="1" t="n">
        <v>3.463E-008</v>
      </c>
      <c r="X12" s="1" t="n">
        <v>5.14074632811</v>
      </c>
      <c r="Y12" s="1" t="n">
        <v>796.2980068164</v>
      </c>
      <c r="Z12" s="0" t="n">
        <f aca="false">W12*COS(X12+Y12*$E$16)</f>
        <v>8.11708616574697E-009</v>
      </c>
      <c r="AB12" s="1" t="n">
        <v>2.4E-010</v>
      </c>
      <c r="AC12" s="1" t="n">
        <v>5.16003960716</v>
      </c>
      <c r="AD12" s="1" t="n">
        <v>25132.3033999656</v>
      </c>
      <c r="AE12" s="0" t="n">
        <f aca="false">AB12*COS(AC12+AD12*$E$16)</f>
        <v>1.06566925664829E-010</v>
      </c>
      <c r="AQ12" s="1" t="n">
        <v>1.09E-007</v>
      </c>
      <c r="AR12" s="1" t="n">
        <v>2.08574562327</v>
      </c>
      <c r="AS12" s="1" t="n">
        <v>6812.766815086</v>
      </c>
      <c r="AT12" s="0" t="n">
        <f aca="false">AQ12*COS(AR12+AS12*$E$16)</f>
        <v>-6.7360643946785E-009</v>
      </c>
      <c r="AV12" s="1" t="n">
        <v>8.65E-009</v>
      </c>
      <c r="AW12" s="1" t="n">
        <v>1.73949953555</v>
      </c>
      <c r="AX12" s="1" t="n">
        <v>3930.2096962196</v>
      </c>
      <c r="AY12" s="0" t="n">
        <f aca="false">AV12*COS(AW12+AX12*$E$16)</f>
        <v>4.73019200634688E-009</v>
      </c>
      <c r="BA12" s="1" t="n">
        <v>5.7E-010</v>
      </c>
      <c r="BB12" s="1" t="n">
        <v>6.15295833679</v>
      </c>
      <c r="BC12" s="1" t="n">
        <v>12194.0329146209</v>
      </c>
      <c r="BD12" s="0" t="n">
        <f aca="false">BA12*COS(BB12+BC12*$E$16)</f>
        <v>-2.70677563443595E-010</v>
      </c>
      <c r="BP12" s="1" t="n">
        <v>3.06784E-006</v>
      </c>
      <c r="BQ12" s="1" t="n">
        <v>0.29867139512</v>
      </c>
      <c r="BR12" s="1" t="n">
        <v>5573.1428014331</v>
      </c>
      <c r="BS12" s="0" t="n">
        <f aca="false">BP12*COS(BQ12+BR12*$E$16)</f>
        <v>1.04045428755697E-006</v>
      </c>
      <c r="BU12" s="1" t="n">
        <v>4.985E-008</v>
      </c>
      <c r="BV12" s="1" t="n">
        <v>6.01401770704</v>
      </c>
      <c r="BW12" s="1" t="n">
        <v>6286.5989683404</v>
      </c>
      <c r="BX12" s="0" t="n">
        <f aca="false">BU12*COS(BV12+BW12*$E$16)</f>
        <v>4.85677661671639E-008</v>
      </c>
      <c r="BZ12" s="1" t="n">
        <v>6.09E-009</v>
      </c>
      <c r="CA12" s="1" t="n">
        <v>1.37969434104</v>
      </c>
      <c r="CB12" s="1" t="n">
        <v>6438.4962494256</v>
      </c>
      <c r="CC12" s="0" t="n">
        <f aca="false">BZ12*COS(CA12+CB12*$E$16)</f>
        <v>-6.08267330509833E-009</v>
      </c>
      <c r="CE12" s="1" t="n">
        <v>1.1E-010</v>
      </c>
      <c r="CF12" s="1" t="n">
        <v>5.22327127059</v>
      </c>
      <c r="CG12" s="1" t="n">
        <v>6040.3472460174</v>
      </c>
      <c r="CH12" s="0" t="n">
        <f aca="false">CE12*COS(CF12+CG12*$E$16)</f>
        <v>-9.16844624091113E-011</v>
      </c>
      <c r="CT12" s="1" t="n">
        <v>3.364818E-005</v>
      </c>
      <c r="CU12" s="1" t="n">
        <v>1.03590121818</v>
      </c>
      <c r="CV12" s="1" t="n">
        <v>33.6796175129</v>
      </c>
      <c r="CW12" s="0" t="n">
        <f aca="false">CT12*COS(CU12+CV12*$C$53)</f>
        <v>5.50674988610532E-006</v>
      </c>
      <c r="CX12" s="0" t="n">
        <f aca="false">CT12*COS(CU12+CV12*$C$74)</f>
        <v>5.50729239062689E-006</v>
      </c>
      <c r="CY12" s="0" t="n">
        <f aca="false">CT12*COS(CU12+CV12*$C$95)</f>
        <v>5.50729239095661E-006</v>
      </c>
      <c r="CZ12" s="0" t="n">
        <f aca="false">CT12*COS(CU12+CV12*$C$116)</f>
        <v>5.50729239095661E-006</v>
      </c>
      <c r="DB12" s="1" t="n">
        <v>5.7355E-007</v>
      </c>
      <c r="DC12" s="1" t="n">
        <v>1.85767603384</v>
      </c>
      <c r="DD12" s="1" t="n">
        <v>114.3991069134</v>
      </c>
      <c r="DE12" s="0" t="n">
        <f aca="false">DB12*COS(DC12+DD12*$C$53)</f>
        <v>-5.73364295814217E-007</v>
      </c>
      <c r="DF12" s="0" t="n">
        <f aca="false">DB12*COS(DC12+DD12*$C$74)</f>
        <v>-5.73363484773258E-007</v>
      </c>
      <c r="DG12" s="0" t="n">
        <f aca="false">DB12*COS(DC12+DD12*$C$95)</f>
        <v>-5.73363484772764E-007</v>
      </c>
      <c r="DH12" s="0" t="n">
        <f aca="false">DB12*COS(DC12+DD12*$C$116)</f>
        <v>-5.73363484772764E-007</v>
      </c>
      <c r="DJ12" s="1" t="n">
        <v>3.741E-008</v>
      </c>
      <c r="DK12" s="1" t="n">
        <v>5.90238217874</v>
      </c>
      <c r="DL12" s="1" t="n">
        <v>498.6714764576</v>
      </c>
      <c r="DM12" s="0" t="n">
        <f aca="false">DJ12*COS(DK12+DL12*$C$53)</f>
        <v>1.43105683474715E-008</v>
      </c>
      <c r="DN12" s="0" t="n">
        <f aca="false">DJ12*COS(DK12+DL12*$C$74)</f>
        <v>1.43022038652459E-008</v>
      </c>
      <c r="DO12" s="0" t="n">
        <f aca="false">DJ12*COS(DK12+DL12*$C$95)</f>
        <v>1.4302203860162E-008</v>
      </c>
      <c r="DP12" s="0" t="n">
        <f aca="false">DJ12*COS(DK12+DL12*$C$116)</f>
        <v>1.4302203860162E-008</v>
      </c>
      <c r="DR12" s="5" t="n">
        <v>1.94E-009</v>
      </c>
      <c r="DS12" s="5" t="n">
        <v>2.05904114139</v>
      </c>
      <c r="DT12" s="5" t="n">
        <v>137.0330241624</v>
      </c>
      <c r="DU12" s="0" t="n">
        <f aca="false">DR12*COS(DS12+DT12*$C$53)</f>
        <v>-1.76749045353441E-009</v>
      </c>
      <c r="DV12" s="0" t="n">
        <f aca="false">DR12*COS(DS12+DT12*$C$74)</f>
        <v>-1.76754362889071E-009</v>
      </c>
      <c r="DW12" s="0" t="n">
        <f aca="false">DR12*COS(DS12+DT12*$C$95)</f>
        <v>-1.76754362892303E-009</v>
      </c>
      <c r="DX12" s="0" t="n">
        <f aca="false">DR12*COS(DS12+DT12*$C$116)</f>
        <v>-1.76754362892303E-009</v>
      </c>
      <c r="EP12" s="1" t="n">
        <v>4.0183E-006</v>
      </c>
      <c r="EQ12" s="1" t="n">
        <v>4.16883287237</v>
      </c>
      <c r="ER12" s="1" t="n">
        <v>114.3991069134</v>
      </c>
      <c r="ES12" s="0" t="n">
        <f aca="false">EP12*COS(EQ12+ER12*$C$53)</f>
        <v>2.63420230783602E-006</v>
      </c>
      <c r="ET12" s="0" t="n">
        <f aca="false">EP12*COS(EQ12+ER12*$C$74)</f>
        <v>2.63403385455264E-006</v>
      </c>
      <c r="EU12" s="0" t="n">
        <f aca="false">EP12*COS(EQ12+ER12*$C$95)</f>
        <v>2.63403385445026E-006</v>
      </c>
      <c r="EV12" s="0" t="n">
        <f aca="false">EP12*COS(EQ12+ER12*$C$116)</f>
        <v>2.63403385445026E-006</v>
      </c>
      <c r="EX12" s="1" t="n">
        <v>3.7104E-007</v>
      </c>
      <c r="EY12" s="1" t="n">
        <v>5.75999349109</v>
      </c>
      <c r="EZ12" s="1" t="n">
        <v>2.9689454166</v>
      </c>
      <c r="FA12" s="0" t="n">
        <f aca="false">EX12*COS(EY12+EZ12*$C$53)</f>
        <v>3.27287947859747E-007</v>
      </c>
      <c r="FB12" s="0" t="n">
        <f aca="false">EX12*COS(EY12+EZ12*$C$74)</f>
        <v>3.2728769603279E-007</v>
      </c>
      <c r="FC12" s="0" t="n">
        <f aca="false">EX12*COS(EY12+EZ12*$C$95)</f>
        <v>3.27287696032637E-007</v>
      </c>
      <c r="FD12" s="0" t="n">
        <f aca="false">EX12*COS(EY12+EZ12*$C$116)</f>
        <v>3.27287696032637E-007</v>
      </c>
      <c r="FF12" s="1" t="n">
        <v>1.223E-008</v>
      </c>
      <c r="FG12" s="1" t="n">
        <v>1.2311604303</v>
      </c>
      <c r="FH12" s="1" t="n">
        <v>2.9689454166</v>
      </c>
      <c r="FI12" s="0" t="n">
        <f aca="false">FF12*COS(FG12+FH12*$C$53)</f>
        <v>3.69562315776794E-009</v>
      </c>
      <c r="FJ12" s="0" t="n">
        <f aca="false">FF12*COS(FG12+FH12*$C$74)</f>
        <v>3.69563995380144E-009</v>
      </c>
      <c r="FK12" s="0" t="n">
        <f aca="false">FF12*COS(FG12+FH12*$C$95)</f>
        <v>3.69563995381165E-009</v>
      </c>
      <c r="FL12" s="0" t="n">
        <f aca="false">FF12*COS(FG12+FH12*$C$116)</f>
        <v>3.69563995381165E-009</v>
      </c>
      <c r="GL12" s="1" t="n">
        <v>0.00046687838</v>
      </c>
      <c r="GM12" s="1" t="n">
        <v>5.74937810094</v>
      </c>
      <c r="GN12" s="1" t="n">
        <v>33.6796175129</v>
      </c>
      <c r="GO12" s="0" t="n">
        <f aca="false">GL12*COS(GM12+GN12*$C$53)</f>
        <v>0.000460666474961952</v>
      </c>
      <c r="GP12" s="0" t="n">
        <f aca="false">GL12*COS(GM12+GN12*$C$74)</f>
        <v>0.000460665234341189</v>
      </c>
      <c r="GQ12" s="0" t="n">
        <f aca="false">GL12*COS(GM12+GN12*$C$95)</f>
        <v>0.000460665234340435</v>
      </c>
      <c r="GR12" s="0" t="n">
        <f aca="false">GL12*COS(GM12+GN12*$C$116)</f>
        <v>0.000460665234340435</v>
      </c>
      <c r="GT12" s="1" t="n">
        <v>7.6003E-006</v>
      </c>
      <c r="GU12" s="1" t="n">
        <v>0.02051033644</v>
      </c>
      <c r="GV12" s="1" t="n">
        <v>182.279606801</v>
      </c>
      <c r="GW12" s="0" t="n">
        <f aca="false">GT12*COS(GU12+GV12*$C$53)</f>
        <v>-3.33946399208118E-006</v>
      </c>
      <c r="GX12" s="0" t="n">
        <f aca="false">GT12*COS(GU12+GV12*$C$74)</f>
        <v>-3.3388600860648E-006</v>
      </c>
      <c r="GY12" s="0" t="n">
        <f aca="false">GT12*COS(GU12+GV12*$C$95)</f>
        <v>-3.33886008569775E-006</v>
      </c>
      <c r="GZ12" s="0" t="n">
        <f aca="false">GT12*COS(GU12+GV12*$C$116)</f>
        <v>-3.33886008569775E-006</v>
      </c>
      <c r="HB12" s="1" t="n">
        <v>3.933E-007</v>
      </c>
      <c r="HC12" s="1" t="n">
        <v>6.09521855958</v>
      </c>
      <c r="HD12" s="1" t="n">
        <v>1021.2488945514</v>
      </c>
      <c r="HE12" s="0" t="n">
        <f aca="false">HB12*COS(HC12+HD12*$C$53)</f>
        <v>2.00095354315631E-008</v>
      </c>
      <c r="HF12" s="0" t="n">
        <f aca="false">HB12*COS(HC12+HD12*$C$74)</f>
        <v>1.98148790181533E-008</v>
      </c>
      <c r="HG12" s="0" t="n">
        <f aca="false">HB12*COS(HC12+HD12*$C$95)</f>
        <v>1.9814878899845E-008</v>
      </c>
      <c r="HH12" s="0" t="n">
        <f aca="false">HB12*COS(HC12+HD12*$C$116)</f>
        <v>1.9814878899845E-008</v>
      </c>
      <c r="HJ12" s="1" t="n">
        <v>3.269E-008</v>
      </c>
      <c r="HK12" s="1" t="n">
        <v>2.94301808574</v>
      </c>
      <c r="HL12" s="1" t="n">
        <v>76.2660712756</v>
      </c>
      <c r="HM12" s="0" t="n">
        <f aca="false">HJ12*COS(HK12+HL12*$C$53)</f>
        <v>-2.62126098442452E-008</v>
      </c>
      <c r="HN12" s="0" t="n">
        <f aca="false">HJ12*COS(HK12+HL12*$C$74)</f>
        <v>-2.62133327112145E-008</v>
      </c>
      <c r="HO12" s="0" t="n">
        <f aca="false">HJ12*COS(HK12+HL12*$C$95)</f>
        <v>-2.62133327116539E-008</v>
      </c>
      <c r="HP12" s="0" t="n">
        <f aca="false">HJ12*COS(HK12+HL12*$C$116)</f>
        <v>-2.62133327116539E-008</v>
      </c>
      <c r="HR12" s="5"/>
      <c r="HS12" s="5"/>
      <c r="HT12" s="5"/>
    </row>
    <row r="13" customFormat="false" ht="13" hidden="false" customHeight="false" outlineLevel="0" collapsed="false">
      <c r="A13" s="0" t="n">
        <f aca="false">C2+(D2*3600+E2*60+F2)/86400</f>
        <v>1.5</v>
      </c>
      <c r="B13" s="0" t="n">
        <f aca="false">IF(B2&gt;2.5,A2,A2-1)</f>
        <v>2010</v>
      </c>
      <c r="C13" s="0" t="n">
        <f aca="false">IF(B2&gt;2.5,B2,B2+12)</f>
        <v>13</v>
      </c>
      <c r="D13" s="0" t="n">
        <f aca="false">INT(B13/100)</f>
        <v>20</v>
      </c>
      <c r="E13" s="0" t="n">
        <f aca="false">2-D13+INT(D13/4)</f>
        <v>-13</v>
      </c>
      <c r="F13" s="0" t="n">
        <f aca="false">INT(365.25*(B13+4716))+INT(30.6001*(C13+1))+A13+E13-1524.5</f>
        <v>2455563</v>
      </c>
      <c r="J13" s="0" t="s">
        <v>60</v>
      </c>
      <c r="K13" s="0" t="s">
        <v>61</v>
      </c>
      <c r="L13" s="0" t="b">
        <f aca="false">AND(500&lt;A2,A2&lt;=1600)</f>
        <v>0</v>
      </c>
      <c r="M13" s="1" t="n">
        <v>8.57223E-006</v>
      </c>
      <c r="N13" s="1" t="n">
        <v>3.50849156957</v>
      </c>
      <c r="O13" s="1" t="n">
        <v>398.1490034082</v>
      </c>
      <c r="P13" s="0" t="n">
        <f aca="false">M13*COS(N13+O13*$E$16)</f>
        <v>-2.95017934044166E-007</v>
      </c>
      <c r="R13" s="1" t="n">
        <v>4.5407E-007</v>
      </c>
      <c r="S13" s="1" t="n">
        <v>0.39803079805</v>
      </c>
      <c r="T13" s="1" t="n">
        <v>796.2980068164</v>
      </c>
      <c r="U13" s="0" t="n">
        <f aca="false">R13*COS(S13+T13*$E$16)</f>
        <v>-4.37990125747702E-007</v>
      </c>
      <c r="W13" s="1" t="n">
        <v>3.169E-008</v>
      </c>
      <c r="X13" s="1" t="n">
        <v>6.05291851171</v>
      </c>
      <c r="Y13" s="1" t="n">
        <v>5507.5532386674</v>
      </c>
      <c r="Z13" s="0" t="n">
        <f aca="false">W13*COS(X13+Y13*$E$16)</f>
        <v>-2.4911170363613E-008</v>
      </c>
      <c r="AB13" s="1" t="n">
        <v>2.3E-010</v>
      </c>
      <c r="AC13" s="1" t="n">
        <v>3.01921570335</v>
      </c>
      <c r="AD13" s="1" t="n">
        <v>6309.3741697912</v>
      </c>
      <c r="AE13" s="0" t="n">
        <f aca="false">AB13*COS(AC13+AD13*$E$16)</f>
        <v>-2.26683231751439E-010</v>
      </c>
      <c r="AQ13" s="1" t="n">
        <v>9.714E-008</v>
      </c>
      <c r="AR13" s="1" t="n">
        <v>3.47303947752</v>
      </c>
      <c r="AS13" s="1" t="n">
        <v>4694.0029547076</v>
      </c>
      <c r="AT13" s="0" t="n">
        <f aca="false">AQ13*COS(AR13+AS13*$E$16)</f>
        <v>1.28260461593628E-008</v>
      </c>
      <c r="AV13" s="1" t="n">
        <v>5.81E-009</v>
      </c>
      <c r="AW13" s="1" t="n">
        <v>2.26949174067</v>
      </c>
      <c r="AX13" s="1" t="n">
        <v>5884.9268465832</v>
      </c>
      <c r="AY13" s="0" t="n">
        <f aca="false">AV13*COS(AW13+AX13*$E$16)</f>
        <v>-2.96974256520206E-009</v>
      </c>
      <c r="BA13" s="1" t="n">
        <v>5.1E-010</v>
      </c>
      <c r="BB13" s="1" t="n">
        <v>1.2761601674</v>
      </c>
      <c r="BC13" s="1" t="n">
        <v>5753.3848848968</v>
      </c>
      <c r="BD13" s="0" t="n">
        <f aca="false">BA13*COS(BB13+BC13*$E$16)</f>
        <v>-8.3615108660376E-011</v>
      </c>
      <c r="BP13" s="1" t="n">
        <v>1.74844E-006</v>
      </c>
      <c r="BQ13" s="1" t="n">
        <v>3.01193636534</v>
      </c>
      <c r="BR13" s="1" t="n">
        <v>18849.2275499742</v>
      </c>
      <c r="BS13" s="0" t="n">
        <f aca="false">BP13*COS(BQ13+BR13*$E$16)</f>
        <v>-1.73579786374914E-006</v>
      </c>
      <c r="BU13" s="1" t="n">
        <v>4.669E-008</v>
      </c>
      <c r="BV13" s="1" t="n">
        <v>5.98724494073</v>
      </c>
      <c r="BW13" s="1" t="n">
        <v>529.6909650946</v>
      </c>
      <c r="BX13" s="0" t="n">
        <f aca="false">BU13*COS(BV13+BW13*$E$16)</f>
        <v>3.40936861914237E-008</v>
      </c>
      <c r="BZ13" s="1" t="n">
        <v>4.99E-009</v>
      </c>
      <c r="CA13" s="1" t="n">
        <v>4.4164924225</v>
      </c>
      <c r="CB13" s="1" t="n">
        <v>6286.5989683404</v>
      </c>
      <c r="CC13" s="0" t="n">
        <f aca="false">BZ13*COS(CA13+CB13*$E$16)</f>
        <v>-1.25402004280828E-009</v>
      </c>
      <c r="CE13" s="1" t="n">
        <v>1E-010</v>
      </c>
      <c r="CF13" s="1" t="n">
        <v>4.28045254647</v>
      </c>
      <c r="CG13" s="1" t="n">
        <v>83996.8473181118</v>
      </c>
      <c r="CH13" s="0" t="n">
        <f aca="false">CE13*COS(CF13+CG13*$E$16)</f>
        <v>-3.71760566472713E-012</v>
      </c>
      <c r="CT13" s="1" t="n">
        <v>2.2848E-005</v>
      </c>
      <c r="CU13" s="1" t="n">
        <v>4.20606932559</v>
      </c>
      <c r="CV13" s="1" t="n">
        <v>4.4534181249</v>
      </c>
      <c r="CW13" s="0" t="n">
        <f aca="false">CT13*COS(CU13+CV13*$C$53)</f>
        <v>-1.00886067813557E-005</v>
      </c>
      <c r="CX13" s="0" t="n">
        <f aca="false">CT13*COS(CU13+CV13*$C$74)</f>
        <v>-1.00886510828293E-005</v>
      </c>
      <c r="CY13" s="0" t="n">
        <f aca="false">CT13*COS(CU13+CV13*$C$95)</f>
        <v>-1.00886510828562E-005</v>
      </c>
      <c r="CZ13" s="0" t="n">
        <f aca="false">CT13*COS(CU13+CV13*$C$116)</f>
        <v>-1.00886510828562E-005</v>
      </c>
      <c r="DB13" s="1" t="n">
        <v>3.5368E-007</v>
      </c>
      <c r="DC13" s="1" t="n">
        <v>4.51676827545</v>
      </c>
      <c r="DD13" s="1" t="n">
        <v>74.7815985673</v>
      </c>
      <c r="DE13" s="0" t="n">
        <f aca="false">DB13*COS(DC13+DD13*$C$53)</f>
        <v>2.07518515481399E-007</v>
      </c>
      <c r="DF13" s="0" t="n">
        <f aca="false">DB13*COS(DC13+DD13*$C$74)</f>
        <v>2.07508122367749E-007</v>
      </c>
      <c r="DG13" s="0" t="n">
        <f aca="false">DB13*COS(DC13+DD13*$C$95)</f>
        <v>2.07508122361432E-007</v>
      </c>
      <c r="DH13" s="0" t="n">
        <f aca="false">DB13*COS(DC13+DD13*$C$116)</f>
        <v>2.07508122361432E-007</v>
      </c>
      <c r="DJ13" s="1" t="n">
        <v>2.966E-008</v>
      </c>
      <c r="DK13" s="1" t="n">
        <v>0.31002477611</v>
      </c>
      <c r="DL13" s="1" t="n">
        <v>4.4534181249</v>
      </c>
      <c r="DM13" s="0" t="n">
        <f aca="false">DJ13*COS(DK13+DL13*$C$53)</f>
        <v>2.77689735354764E-008</v>
      </c>
      <c r="DN13" s="0" t="n">
        <f aca="false">DJ13*COS(DK13+DL13*$C$74)</f>
        <v>2.77689960559254E-008</v>
      </c>
      <c r="DO13" s="0" t="n">
        <f aca="false">DJ13*COS(DK13+DL13*$C$95)</f>
        <v>2.77689960559391E-008</v>
      </c>
      <c r="DP13" s="0" t="n">
        <f aca="false">DJ13*COS(DK13+DL13*$C$116)</f>
        <v>2.77689960559391E-008</v>
      </c>
      <c r="DR13" s="5" t="n">
        <v>2.06E-009</v>
      </c>
      <c r="DS13" s="5" t="n">
        <v>2.51012178002</v>
      </c>
      <c r="DT13" s="5" t="n">
        <v>74.7815985673</v>
      </c>
      <c r="DU13" s="0" t="n">
        <f aca="false">DR13*COS(DS13+DT13*$C$53)</f>
        <v>-2.02246899921101E-009</v>
      </c>
      <c r="DV13" s="0" t="n">
        <f aca="false">DR13*COS(DS13+DT13*$C$74)</f>
        <v>-2.02248320224224E-009</v>
      </c>
      <c r="DW13" s="0" t="n">
        <f aca="false">DR13*COS(DS13+DT13*$C$95)</f>
        <v>-2.02248320225087E-009</v>
      </c>
      <c r="DX13" s="0" t="n">
        <f aca="false">DR13*COS(DS13+DT13*$C$116)</f>
        <v>-2.02248320225087E-009</v>
      </c>
      <c r="EP13" s="1" t="n">
        <v>2.54333E-006</v>
      </c>
      <c r="EQ13" s="1" t="n">
        <v>3.27120499438</v>
      </c>
      <c r="ER13" s="1" t="n">
        <v>453.424893819</v>
      </c>
      <c r="ES13" s="0" t="n">
        <f aca="false">EP13*COS(EQ13+ER13*$C$53)</f>
        <v>-1.00260712048052E-006</v>
      </c>
      <c r="ET13" s="0" t="n">
        <f aca="false">EP13*COS(EQ13+ER13*$C$74)</f>
        <v>-1.00209281148056E-006</v>
      </c>
      <c r="EU13" s="0" t="n">
        <f aca="false">EP13*COS(EQ13+ER13*$C$95)</f>
        <v>-1.00209281116796E-006</v>
      </c>
      <c r="EV13" s="0" t="n">
        <f aca="false">EP13*COS(EQ13+ER13*$C$116)</f>
        <v>-1.00209281116796E-006</v>
      </c>
      <c r="EX13" s="1" t="n">
        <v>2.6399E-007</v>
      </c>
      <c r="EY13" s="1" t="n">
        <v>5.21566335936</v>
      </c>
      <c r="EZ13" s="1" t="n">
        <v>213.299095438</v>
      </c>
      <c r="FA13" s="0" t="n">
        <f aca="false">EX13*COS(EY13+EZ13*$C$53)</f>
        <v>7.5964420720776E-008</v>
      </c>
      <c r="FB13" s="0" t="n">
        <f aca="false">EX13*COS(EY13+EZ13*$C$74)</f>
        <v>7.59905887831844E-008</v>
      </c>
      <c r="FC13" s="0" t="n">
        <f aca="false">EX13*COS(EY13+EZ13*$C$95)</f>
        <v>7.59905887990886E-008</v>
      </c>
      <c r="FD13" s="0" t="n">
        <f aca="false">EX13*COS(EY13+EZ13*$C$116)</f>
        <v>7.59905887990886E-008</v>
      </c>
      <c r="FF13" s="1" t="n">
        <v>7.66E-009</v>
      </c>
      <c r="FG13" s="1" t="n">
        <v>5.45279753249</v>
      </c>
      <c r="FH13" s="1" t="n">
        <v>453.424893819</v>
      </c>
      <c r="FI13" s="0" t="n">
        <f aca="false">FF13*COS(FG13+FH13*$C$53)</f>
        <v>-4.03502889551178E-009</v>
      </c>
      <c r="FJ13" s="0" t="n">
        <f aca="false">FF13*COS(FG13+FH13*$C$74)</f>
        <v>-4.0364614104633E-009</v>
      </c>
      <c r="FK13" s="0" t="n">
        <f aca="false">FF13*COS(FG13+FH13*$C$95)</f>
        <v>-4.03646141133388E-009</v>
      </c>
      <c r="FL13" s="0" t="n">
        <f aca="false">FF13*COS(FG13+FH13*$C$116)</f>
        <v>-4.03646141133388E-009</v>
      </c>
      <c r="GL13" s="1" t="n">
        <v>0.00024593778</v>
      </c>
      <c r="GM13" s="1" t="n">
        <v>0.50801728204</v>
      </c>
      <c r="GN13" s="1" t="n">
        <v>109.9456887885</v>
      </c>
      <c r="GO13" s="0" t="n">
        <f aca="false">GL13*COS(GM13+GN13*$C$53)</f>
        <v>-3.59495640239868E-005</v>
      </c>
      <c r="GP13" s="0" t="n">
        <f aca="false">GL13*COS(GM13+GN13*$C$74)</f>
        <v>-3.5936583696198E-005</v>
      </c>
      <c r="GQ13" s="0" t="n">
        <f aca="false">GL13*COS(GM13+GN13*$C$95)</f>
        <v>-3.59365836883089E-005</v>
      </c>
      <c r="GR13" s="0" t="n">
        <f aca="false">GL13*COS(GM13+GN13*$C$116)</f>
        <v>-3.59365836883089E-005</v>
      </c>
      <c r="GT13" s="1" t="n">
        <v>6.07183E-006</v>
      </c>
      <c r="GU13" s="1" t="n">
        <v>1.0770650035</v>
      </c>
      <c r="GV13" s="1" t="n">
        <v>1021.2488945514</v>
      </c>
      <c r="GW13" s="0" t="n">
        <f aca="false">GT13*COS(GU13+GV13*$C$53)</f>
        <v>5.8756913049339E-006</v>
      </c>
      <c r="GX13" s="0" t="n">
        <f aca="false">GT13*COS(GU13+GV13*$C$74)</f>
        <v>5.87493196634917E-006</v>
      </c>
      <c r="GY13" s="0" t="n">
        <f aca="false">GT13*COS(GU13+GV13*$C$95)</f>
        <v>5.87493196588723E-006</v>
      </c>
      <c r="GZ13" s="0" t="n">
        <f aca="false">GT13*COS(GU13+GV13*$C$116)</f>
        <v>5.87493196588723E-006</v>
      </c>
      <c r="HB13" s="1" t="n">
        <v>3.645E-007</v>
      </c>
      <c r="HC13" s="1" t="n">
        <v>5.17130059988</v>
      </c>
      <c r="HD13" s="1" t="n">
        <v>137.0330241624</v>
      </c>
      <c r="HE13" s="0" t="n">
        <f aca="false">HB13*COS(HC13+HD13*$C$53)</f>
        <v>3.36351872010868E-007</v>
      </c>
      <c r="HF13" s="0" t="n">
        <f aca="false">HB13*COS(HC13+HD13*$C$74)</f>
        <v>3.36361210981987E-007</v>
      </c>
      <c r="HG13" s="0" t="n">
        <f aca="false">HB13*COS(HC13+HD13*$C$95)</f>
        <v>3.36361210987663E-007</v>
      </c>
      <c r="HH13" s="0" t="n">
        <f aca="false">HB13*COS(HC13+HD13*$C$116)</f>
        <v>3.36361210987663E-007</v>
      </c>
      <c r="HJ13" s="1" t="n">
        <v>2.688E-008</v>
      </c>
      <c r="HK13" s="1" t="n">
        <v>1.87062743473</v>
      </c>
      <c r="HL13" s="1" t="n">
        <v>402.6922492398</v>
      </c>
      <c r="HM13" s="0" t="n">
        <f aca="false">HJ13*COS(HK13+HL13*$C$53)</f>
        <v>2.68759621181395E-008</v>
      </c>
      <c r="HN13" s="0" t="n">
        <f aca="false">HJ13*COS(HK13+HL13*$C$74)</f>
        <v>2.68760526453592E-008</v>
      </c>
      <c r="HO13" s="0" t="n">
        <f aca="false">HJ13*COS(HK13+HL13*$C$95)</f>
        <v>2.68760526454139E-008</v>
      </c>
      <c r="HP13" s="0" t="n">
        <f aca="false">HJ13*COS(HK13+HL13*$C$116)</f>
        <v>2.68760526454139E-008</v>
      </c>
    </row>
    <row r="14" customFormat="false" ht="13" hidden="false" customHeight="false" outlineLevel="0" collapsed="false">
      <c r="J14" s="0" t="s">
        <v>48</v>
      </c>
      <c r="K14" s="0" t="n">
        <f aca="false">(K3-1000)/100</f>
        <v>10.1104166666667</v>
      </c>
      <c r="M14" s="1" t="n">
        <v>7.79786E-006</v>
      </c>
      <c r="N14" s="1" t="n">
        <v>1.17882652114</v>
      </c>
      <c r="O14" s="1" t="n">
        <v>5223.6939198022</v>
      </c>
      <c r="P14" s="0" t="n">
        <f aca="false">M14*COS(N14+O14*$E$16)</f>
        <v>-3.89881730488328E-006</v>
      </c>
      <c r="R14" s="1" t="n">
        <v>3.6369E-007</v>
      </c>
      <c r="S14" s="1" t="n">
        <v>0.46624739835</v>
      </c>
      <c r="T14" s="1" t="n">
        <v>775.522611324</v>
      </c>
      <c r="U14" s="0" t="n">
        <f aca="false">R14*COS(S14+T14*$E$16)</f>
        <v>-3.30997530022929E-007</v>
      </c>
      <c r="W14" s="1" t="n">
        <v>3.02E-008</v>
      </c>
      <c r="X14" s="1" t="n">
        <v>1.19246506441</v>
      </c>
      <c r="Y14" s="1" t="n">
        <v>242.728603974</v>
      </c>
      <c r="Z14" s="0" t="n">
        <f aca="false">W14*COS(X14+Y14*$E$16)</f>
        <v>-2.2683537457381E-008</v>
      </c>
      <c r="AB14" s="1" t="n">
        <v>1.7E-010</v>
      </c>
      <c r="AC14" s="1" t="n">
        <v>5.82863573502</v>
      </c>
      <c r="AD14" s="1" t="n">
        <v>6525.8044539654</v>
      </c>
      <c r="AE14" s="0" t="n">
        <f aca="false">AB14*COS(AC14+AD14*$E$16)</f>
        <v>-1.02603397086277E-010</v>
      </c>
      <c r="AQ14" s="1" t="n">
        <v>1.0367E-007</v>
      </c>
      <c r="AR14" s="1" t="n">
        <v>4.05663927946</v>
      </c>
      <c r="AS14" s="1" t="n">
        <v>71092.8813549326</v>
      </c>
      <c r="AT14" s="0" t="n">
        <f aca="false">AQ14*COS(AR14+AS14*$E$16)</f>
        <v>7.73225340693039E-008</v>
      </c>
      <c r="AV14" s="1" t="n">
        <v>5.24E-009</v>
      </c>
      <c r="AW14" s="1" t="n">
        <v>5.65662503159</v>
      </c>
      <c r="AX14" s="1" t="n">
        <v>529.6909650946</v>
      </c>
      <c r="AY14" s="0" t="n">
        <f aca="false">AV14*COS(AW14+AX14*$E$16)</f>
        <v>2.45689749446743E-009</v>
      </c>
      <c r="BA14" s="1" t="n">
        <v>5.1E-010</v>
      </c>
      <c r="BB14" s="1" t="n">
        <v>5.37229738682</v>
      </c>
      <c r="BC14" s="1" t="n">
        <v>6812.766815086</v>
      </c>
      <c r="BD14" s="0" t="n">
        <f aca="false">BA14*COS(BB14+BC14*$E$16)</f>
        <v>1.04716497942185E-010</v>
      </c>
      <c r="BP14" s="1" t="n">
        <v>2.43189E-006</v>
      </c>
      <c r="BQ14" s="1" t="n">
        <v>4.27349536153</v>
      </c>
      <c r="BR14" s="1" t="n">
        <v>11790.6290886588</v>
      </c>
      <c r="BS14" s="0" t="n">
        <f aca="false">BP14*COS(BQ14+BR14*$E$16)</f>
        <v>-1.0814257718382E-006</v>
      </c>
      <c r="BU14" s="1" t="n">
        <v>4.395E-008</v>
      </c>
      <c r="BV14" s="1" t="n">
        <v>0.51800238019</v>
      </c>
      <c r="BW14" s="1" t="n">
        <v>4694.0029547076</v>
      </c>
      <c r="BX14" s="0" t="n">
        <f aca="false">BU14*COS(BV14+BW14*$E$16)</f>
        <v>-1.37825963572048E-008</v>
      </c>
      <c r="BZ14" s="1" t="n">
        <v>4.17E-009</v>
      </c>
      <c r="CA14" s="1" t="n">
        <v>0.90242451175</v>
      </c>
      <c r="CB14" s="1" t="n">
        <v>10977.078804699</v>
      </c>
      <c r="CC14" s="0" t="n">
        <f aca="false">BZ14*COS(CA14+CB14*$E$16)</f>
        <v>-2.70709667685515E-009</v>
      </c>
      <c r="CE14" s="1" t="n">
        <v>9E-011</v>
      </c>
      <c r="CF14" s="1" t="n">
        <v>1.56864096494</v>
      </c>
      <c r="CG14" s="1" t="n">
        <v>5507.5532386674</v>
      </c>
      <c r="CH14" s="0" t="n">
        <f aca="false">CE14*COS(CF14+CG14*$E$16)</f>
        <v>7.01879156597982E-011</v>
      </c>
      <c r="CT14" s="1" t="n">
        <v>1.433512E-005</v>
      </c>
      <c r="CU14" s="1" t="n">
        <v>2.78340432711</v>
      </c>
      <c r="CV14" s="1" t="n">
        <v>74.7815985673</v>
      </c>
      <c r="CW14" s="0" t="n">
        <f aca="false">CT14*COS(CU14+CV14*$C$53)</f>
        <v>-1.2816504891991E-005</v>
      </c>
      <c r="CX14" s="0" t="n">
        <f aca="false">CT14*COS(CU14+CV14*$C$74)</f>
        <v>-1.28167379002313E-005</v>
      </c>
      <c r="CY14" s="0" t="n">
        <f aca="false">CT14*COS(CU14+CV14*$C$95)</f>
        <v>-1.28167379003729E-005</v>
      </c>
      <c r="CZ14" s="0" t="n">
        <f aca="false">CT14*COS(CU14+CV14*$C$116)</f>
        <v>-1.28167379003729E-005</v>
      </c>
      <c r="DB14" s="1" t="n">
        <v>3.2216E-007</v>
      </c>
      <c r="DC14" s="1" t="n">
        <v>5.9041148968</v>
      </c>
      <c r="DD14" s="1" t="n">
        <v>77.7505439839</v>
      </c>
      <c r="DE14" s="0" t="n">
        <f aca="false">DB14*COS(DC14+DD14*$C$53)</f>
        <v>2.86311780308926E-007</v>
      </c>
      <c r="DF14" s="0" t="n">
        <f aca="false">DB14*COS(DC14+DD14*$C$74)</f>
        <v>2.86317352321187E-007</v>
      </c>
      <c r="DG14" s="0" t="n">
        <f aca="false">DB14*COS(DC14+DD14*$C$95)</f>
        <v>2.86317352324573E-007</v>
      </c>
      <c r="DH14" s="0" t="n">
        <f aca="false">DB14*COS(DC14+DD14*$C$116)</f>
        <v>2.86317352324573E-007</v>
      </c>
      <c r="DJ14" s="1" t="n">
        <v>3.415E-008</v>
      </c>
      <c r="DK14" s="1" t="n">
        <v>0.55971639038</v>
      </c>
      <c r="DL14" s="1" t="n">
        <v>74.7815985673</v>
      </c>
      <c r="DM14" s="0" t="n">
        <f aca="false">DJ14*COS(DK14+DL14*$C$53)</f>
        <v>6.39690649597032E-009</v>
      </c>
      <c r="DN14" s="0" t="n">
        <f aca="false">DJ14*COS(DK14+DL14*$C$74)</f>
        <v>6.39812379786231E-009</v>
      </c>
      <c r="DO14" s="0" t="n">
        <f aca="false">DJ14*COS(DK14+DL14*$C$95)</f>
        <v>6.39812379860215E-009</v>
      </c>
      <c r="DP14" s="0" t="n">
        <f aca="false">DJ14*COS(DK14+DL14*$C$116)</f>
        <v>6.39812379860215E-009</v>
      </c>
      <c r="DR14" s="5" t="n">
        <v>1.6E-009</v>
      </c>
      <c r="DS14" s="5" t="n">
        <v>5.63111039032</v>
      </c>
      <c r="DT14" s="5" t="n">
        <v>114.3991069134</v>
      </c>
      <c r="DU14" s="0" t="n">
        <f aca="false">DR14*COS(DS14+DT14*$C$53)</f>
        <v>1.31473368924318E-009</v>
      </c>
      <c r="DV14" s="0" t="n">
        <f aca="false">DR14*COS(DS14+DT14*$C$74)</f>
        <v>1.3147843067126E-009</v>
      </c>
      <c r="DW14" s="0" t="n">
        <f aca="false">DR14*COS(DS14+DT14*$C$95)</f>
        <v>1.31478430674336E-009</v>
      </c>
      <c r="DX14" s="0" t="n">
        <f aca="false">DR14*COS(DS14+DT14*$C$116)</f>
        <v>1.31478430674336E-009</v>
      </c>
      <c r="EP14" s="1" t="n">
        <v>2.61647E-006</v>
      </c>
      <c r="EQ14" s="1" t="n">
        <v>3.76722704749</v>
      </c>
      <c r="ER14" s="1" t="n">
        <v>213.299095438</v>
      </c>
      <c r="ES14" s="0" t="n">
        <f aca="false">EP14*COS(EQ14+ER14*$C$53)</f>
        <v>2.57896437785161E-006</v>
      </c>
      <c r="ET14" s="0" t="n">
        <f aca="false">EP14*COS(EQ14+ER14*$C$74)</f>
        <v>2.57891867430366E-006</v>
      </c>
      <c r="EU14" s="0" t="n">
        <f aca="false">EP14*COS(EQ14+ER14*$C$95)</f>
        <v>2.57891867427587E-006</v>
      </c>
      <c r="EV14" s="0" t="n">
        <f aca="false">EP14*COS(EQ14+ER14*$C$116)</f>
        <v>2.57891867427587E-006</v>
      </c>
      <c r="EX14" s="1" t="n">
        <v>1.6949E-007</v>
      </c>
      <c r="EY14" s="1" t="n">
        <v>4.26463671859</v>
      </c>
      <c r="EZ14" s="1" t="n">
        <v>77.7505439839</v>
      </c>
      <c r="FA14" s="0" t="n">
        <f aca="false">EX14*COS(EY14+EZ14*$C$53)</f>
        <v>6.71803633026529E-008</v>
      </c>
      <c r="FB14" s="0" t="n">
        <f aca="false">EX14*COS(EY14+EZ14*$C$74)</f>
        <v>6.71744923621919E-008</v>
      </c>
      <c r="FC14" s="0" t="n">
        <f aca="false">EX14*COS(EY14+EZ14*$C$95)</f>
        <v>6.71744923586237E-008</v>
      </c>
      <c r="FD14" s="0" t="n">
        <f aca="false">EX14*COS(EY14+EZ14*$C$116)</f>
        <v>6.71744923586237E-008</v>
      </c>
      <c r="FF14" s="1" t="n">
        <v>7.79E-009</v>
      </c>
      <c r="FG14" s="1" t="n">
        <v>2.07081431472</v>
      </c>
      <c r="FH14" s="1" t="n">
        <v>529.6909650946</v>
      </c>
      <c r="FI14" s="0" t="n">
        <f aca="false">FF14*COS(FG14+FH14*$C$53)</f>
        <v>-3.41069393739279E-010</v>
      </c>
      <c r="FJ14" s="0" t="n">
        <f aca="false">FF14*COS(FG14+FH14*$C$74)</f>
        <v>-3.39068996265299E-010</v>
      </c>
      <c r="FK14" s="0" t="n">
        <f aca="false">FF14*COS(FG14+FH14*$C$95)</f>
        <v>-3.39068995049513E-010</v>
      </c>
      <c r="FL14" s="0" t="n">
        <f aca="false">FF14*COS(FG14+FH14*$C$116)</f>
        <v>-3.39068995049513E-010</v>
      </c>
      <c r="GL14" s="1" t="n">
        <v>0.00016939242</v>
      </c>
      <c r="GM14" s="1" t="n">
        <v>1.59422166991</v>
      </c>
      <c r="GN14" s="1" t="n">
        <v>71.8126531507</v>
      </c>
      <c r="GO14" s="0" t="n">
        <f aca="false">GL14*COS(GM14+GN14*$C$53)</f>
        <v>-0.000123086763008109</v>
      </c>
      <c r="GP14" s="0" t="n">
        <f aca="false">GL14*COS(GM14+GN14*$C$74)</f>
        <v>-0.00012308270751214</v>
      </c>
      <c r="GQ14" s="0" t="n">
        <f aca="false">GL14*COS(GM14+GN14*$C$95)</f>
        <v>-0.000123082707509676</v>
      </c>
      <c r="GR14" s="0" t="n">
        <f aca="false">GL14*COS(GM14+GN14*$C$116)</f>
        <v>-0.000123082707509676</v>
      </c>
      <c r="GT14" s="1" t="n">
        <v>5.71622E-006</v>
      </c>
      <c r="GU14" s="1" t="n">
        <v>3.40060785432</v>
      </c>
      <c r="GV14" s="1" t="n">
        <v>484.444382456</v>
      </c>
      <c r="GW14" s="0" t="n">
        <f aca="false">GT14*COS(GU14+GV14*$C$53)</f>
        <v>-4.39054957445926E-006</v>
      </c>
      <c r="GX14" s="0" t="n">
        <f aca="false">GT14*COS(GU14+GV14*$C$74)</f>
        <v>-4.38968897790124E-006</v>
      </c>
      <c r="GY14" s="0" t="n">
        <f aca="false">GT14*COS(GU14+GV14*$C$95)</f>
        <v>-4.38968897737812E-006</v>
      </c>
      <c r="GZ14" s="0" t="n">
        <f aca="false">GT14*COS(GU14+GV14*$C$116)</f>
        <v>-4.38968897737812E-006</v>
      </c>
      <c r="HB14" s="1" t="n">
        <v>3.708E-007</v>
      </c>
      <c r="HC14" s="1" t="n">
        <v>5.97288967681</v>
      </c>
      <c r="HD14" s="1" t="n">
        <v>2.9689454166</v>
      </c>
      <c r="HE14" s="0" t="n">
        <f aca="false">HB14*COS(HC14+HD14*$C$53)</f>
        <v>3.56600688029246E-007</v>
      </c>
      <c r="HF14" s="0" t="n">
        <f aca="false">HB14*COS(HC14+HD14*$C$74)</f>
        <v>3.566005416113E-007</v>
      </c>
      <c r="HG14" s="0" t="n">
        <f aca="false">HB14*COS(HC14+HD14*$C$95)</f>
        <v>3.56600541611211E-007</v>
      </c>
      <c r="HH14" s="0" t="n">
        <f aca="false">HB14*COS(HC14+HD14*$C$116)</f>
        <v>3.56600541611211E-007</v>
      </c>
      <c r="HJ14" s="1" t="n">
        <v>3.246E-008</v>
      </c>
      <c r="HK14" s="1" t="n">
        <v>0.79381356193</v>
      </c>
      <c r="HL14" s="1" t="n">
        <v>536.8045120954</v>
      </c>
      <c r="HM14" s="0" t="n">
        <f aca="false">HJ14*COS(HK14+HL14*$C$53)</f>
        <v>2.96935871332089E-008</v>
      </c>
      <c r="HN14" s="0" t="n">
        <f aca="false">HJ14*COS(HK14+HL14*$C$74)</f>
        <v>2.96970018141842E-008</v>
      </c>
      <c r="HO14" s="0" t="n">
        <f aca="false">HJ14*COS(HK14+HL14*$C$95)</f>
        <v>2.9697001816259E-008</v>
      </c>
      <c r="HP14" s="0" t="n">
        <f aca="false">HJ14*COS(HK14+HL14*$C$116)</f>
        <v>2.9697001816259E-008</v>
      </c>
      <c r="HR14" s="15"/>
      <c r="HS14" s="15"/>
      <c r="HT14" s="15"/>
    </row>
    <row r="15" customFormat="false" ht="13" hidden="false" customHeight="false" outlineLevel="0" collapsed="false">
      <c r="B15" s="22" t="s">
        <v>6</v>
      </c>
      <c r="C15" s="0" t="s">
        <v>62</v>
      </c>
      <c r="D15" s="22" t="s">
        <v>63</v>
      </c>
      <c r="E15" s="22" t="s">
        <v>64</v>
      </c>
      <c r="F15" s="22" t="s">
        <v>65</v>
      </c>
      <c r="J15" s="0" t="s">
        <v>52</v>
      </c>
      <c r="K15" s="0" t="n">
        <f aca="false">1574.2+K14*(-556.01+K14*(71.23472+K14*(0.319781+K14*(-0.8503463+K14*(-0.005050998+0.0083572073*K14)))))</f>
        <v>3072.32441026892</v>
      </c>
      <c r="L15" s="0" t="n">
        <f aca="false">K15*L13</f>
        <v>0</v>
      </c>
      <c r="M15" s="1" t="n">
        <v>9.9025E-006</v>
      </c>
      <c r="N15" s="1" t="n">
        <v>5.23268129594</v>
      </c>
      <c r="O15" s="1" t="n">
        <v>5884.9268465832</v>
      </c>
      <c r="P15" s="0" t="n">
        <f aca="false">M15*COS(N15+O15*$E$16)</f>
        <v>6.49163502195526E-006</v>
      </c>
      <c r="R15" s="1" t="n">
        <v>2.8958E-007</v>
      </c>
      <c r="S15" s="1" t="n">
        <v>2.64707383882</v>
      </c>
      <c r="T15" s="1" t="n">
        <v>7.1135470008</v>
      </c>
      <c r="U15" s="0" t="n">
        <f aca="false">R15*COS(S15+T15*$E$16)</f>
        <v>-2.64851486196837E-007</v>
      </c>
      <c r="W15" s="1" t="n">
        <v>2.886E-008</v>
      </c>
      <c r="X15" s="1" t="n">
        <v>6.11652627155</v>
      </c>
      <c r="Y15" s="1" t="n">
        <v>529.6909650946</v>
      </c>
      <c r="Z15" s="0" t="n">
        <f aca="false">W15*COS(X15+Y15*$E$16)</f>
        <v>2.34401403599538E-008</v>
      </c>
      <c r="AB15" s="1" t="n">
        <v>1.7E-010</v>
      </c>
      <c r="AC15" s="1" t="n">
        <v>3.6777286393</v>
      </c>
      <c r="AD15" s="1" t="n">
        <v>71430.695618129</v>
      </c>
      <c r="AE15" s="0" t="n">
        <f aca="false">AB15*COS(AC15+AD15*$E$16)</f>
        <v>-1.02356942699556E-010</v>
      </c>
      <c r="AQ15" s="1" t="n">
        <v>8.775E-008</v>
      </c>
      <c r="AR15" s="1" t="n">
        <v>4.44016515669</v>
      </c>
      <c r="AS15" s="1" t="n">
        <v>5753.3848848968</v>
      </c>
      <c r="AT15" s="0" t="n">
        <f aca="false">AQ15*COS(AR15+AS15*$E$16)</f>
        <v>1.63230118433178E-008</v>
      </c>
      <c r="AV15" s="1" t="n">
        <v>4.73E-009</v>
      </c>
      <c r="AW15" s="1" t="n">
        <v>6.22750969242</v>
      </c>
      <c r="AX15" s="1" t="n">
        <v>6309.3741697912</v>
      </c>
      <c r="AY15" s="0" t="n">
        <f aca="false">AV15*COS(AW15+AX15*$E$16)</f>
        <v>4.59807636960492E-009</v>
      </c>
      <c r="BA15" s="1" t="n">
        <v>3.4E-010</v>
      </c>
      <c r="BB15" s="1" t="n">
        <v>1.73672994279</v>
      </c>
      <c r="BC15" s="1" t="n">
        <v>7058.5984613154</v>
      </c>
      <c r="BD15" s="0" t="n">
        <f aca="false">BA15*COS(BB15+BC15*$E$16)</f>
        <v>-2.25326882233959E-010</v>
      </c>
      <c r="BP15" s="1" t="n">
        <v>2.11829E-006</v>
      </c>
      <c r="BQ15" s="1" t="n">
        <v>5.84714540314</v>
      </c>
      <c r="BR15" s="1" t="n">
        <v>1577.3435424478</v>
      </c>
      <c r="BS15" s="0" t="n">
        <f aca="false">BP15*COS(BQ15+BR15*$E$16)</f>
        <v>-7.52039437716108E-007</v>
      </c>
      <c r="BU15" s="1" t="n">
        <v>3.872E-008</v>
      </c>
      <c r="BV15" s="1" t="n">
        <v>4.74969833437</v>
      </c>
      <c r="BW15" s="1" t="n">
        <v>2544.3144198834</v>
      </c>
      <c r="BX15" s="0" t="n">
        <f aca="false">BU15*COS(BV15+BW15*$E$16)</f>
        <v>9.49763580746991E-009</v>
      </c>
      <c r="BZ15" s="1" t="n">
        <v>4.02E-009</v>
      </c>
      <c r="CA15" s="1" t="n">
        <v>3.2037658529</v>
      </c>
      <c r="CB15" s="1" t="n">
        <v>5088.6288397668</v>
      </c>
      <c r="CC15" s="0" t="n">
        <f aca="false">BZ15*COS(CA15+CB15*$E$16)</f>
        <v>-3.51218751085167E-009</v>
      </c>
      <c r="CE15" s="1" t="n">
        <v>1.1E-010</v>
      </c>
      <c r="CF15" s="1" t="n">
        <v>1.37795688024</v>
      </c>
      <c r="CG15" s="1" t="n">
        <v>6309.3741697912</v>
      </c>
      <c r="CH15" s="0" t="n">
        <f aca="false">CE15*COS(CF15+CG15*$E$16)</f>
        <v>-1.0934611186128E-011</v>
      </c>
      <c r="CT15" s="1" t="n">
        <v>9.0024E-006</v>
      </c>
      <c r="CU15" s="1" t="n">
        <v>2.07606702418</v>
      </c>
      <c r="CV15" s="1" t="n">
        <v>109.9456887885</v>
      </c>
      <c r="CW15" s="0" t="n">
        <f aca="false">CT15*COS(CU15+CV15*$C$53)</f>
        <v>-8.90928572926128E-006</v>
      </c>
      <c r="CX15" s="0" t="n">
        <f aca="false">CT15*COS(CU15+CV15*$C$74)</f>
        <v>-8.90935461750626E-006</v>
      </c>
      <c r="CY15" s="0" t="n">
        <f aca="false">CT15*COS(CU15+CV15*$C$95)</f>
        <v>-8.90935461754812E-006</v>
      </c>
      <c r="CZ15" s="0" t="n">
        <f aca="false">CT15*COS(CU15+CV15*$C$116)</f>
        <v>-8.90935461754812E-006</v>
      </c>
      <c r="DB15" s="1" t="n">
        <v>2.9871E-007</v>
      </c>
      <c r="DC15" s="1" t="n">
        <v>3.67043294114</v>
      </c>
      <c r="DD15" s="1" t="n">
        <v>388.4651552382</v>
      </c>
      <c r="DE15" s="0" t="n">
        <f aca="false">DB15*COS(DC15+DD15*$C$53)</f>
        <v>-2.67984534833478E-008</v>
      </c>
      <c r="DF15" s="0" t="n">
        <f aca="false">DB15*COS(DC15+DD15*$C$74)</f>
        <v>-2.67423717784723E-008</v>
      </c>
      <c r="DG15" s="0" t="n">
        <f aca="false">DB15*COS(DC15+DD15*$C$95)</f>
        <v>-2.67423717443871E-008</v>
      </c>
      <c r="DH15" s="0" t="n">
        <f aca="false">DB15*COS(DC15+DD15*$C$116)</f>
        <v>-2.67423717443871E-008</v>
      </c>
      <c r="DJ15" s="1" t="n">
        <v>3.255E-008</v>
      </c>
      <c r="DK15" s="1" t="n">
        <v>1.84921884906</v>
      </c>
      <c r="DL15" s="1" t="n">
        <v>175.1660598002</v>
      </c>
      <c r="DM15" s="0" t="n">
        <f aca="false">DJ15*COS(DK15+DL15*$C$53)</f>
        <v>-2.62133234875091E-008</v>
      </c>
      <c r="DN15" s="0" t="n">
        <f aca="false">DJ15*COS(DK15+DL15*$C$74)</f>
        <v>-2.62149636214762E-008</v>
      </c>
      <c r="DO15" s="0" t="n">
        <f aca="false">DJ15*COS(DK15+DL15*$C$95)</f>
        <v>-2.6214963622473E-008</v>
      </c>
      <c r="DP15" s="0" t="n">
        <f aca="false">DJ15*COS(DK15+DL15*$C$116)</f>
        <v>-2.6214963622473E-008</v>
      </c>
      <c r="DR15" s="1" t="n">
        <v>1.49E-009</v>
      </c>
      <c r="DS15" s="1" t="n">
        <v>3.09327713923</v>
      </c>
      <c r="DT15" s="1" t="n">
        <v>35.1640902212</v>
      </c>
      <c r="DU15" s="0" t="n">
        <f aca="false">DR15*COS(DS15+DT15*$C$53)</f>
        <v>-1.40544147487122E-009</v>
      </c>
      <c r="DV15" s="0" t="n">
        <f aca="false">DR15*COS(DS15+DT15*$C$74)</f>
        <v>-1.40544991784516E-009</v>
      </c>
      <c r="DW15" s="0" t="n">
        <f aca="false">DR15*COS(DS15+DT15*$C$95)</f>
        <v>-1.40544991785029E-009</v>
      </c>
      <c r="DX15" s="0" t="n">
        <f aca="false">DR15*COS(DS15+DT15*$C$116)</f>
        <v>-1.40544991785029E-009</v>
      </c>
      <c r="EP15" s="1" t="n">
        <v>2.79964E-006</v>
      </c>
      <c r="EQ15" s="1" t="n">
        <v>1.68165309699</v>
      </c>
      <c r="ER15" s="1" t="n">
        <v>77.7505439839</v>
      </c>
      <c r="ES15" s="0" t="n">
        <f aca="false">EP15*COS(EQ15+ER15*$C$53)</f>
        <v>-2.30329847440597E-006</v>
      </c>
      <c r="ET15" s="0" t="n">
        <f aca="false">EP15*COS(EQ15+ER15*$C$74)</f>
        <v>-2.30323842810514E-006</v>
      </c>
      <c r="EU15" s="0" t="n">
        <f aca="false">EP15*COS(EQ15+ER15*$C$95)</f>
        <v>-2.30323842806864E-006</v>
      </c>
      <c r="EV15" s="0" t="n">
        <f aca="false">EP15*COS(EQ15+ER15*$C$116)</f>
        <v>-2.30323842806864E-006</v>
      </c>
      <c r="EX15" s="1" t="n">
        <v>1.8747E-007</v>
      </c>
      <c r="EY15" s="1" t="n">
        <v>0.90426522185</v>
      </c>
      <c r="EZ15" s="1" t="n">
        <v>453.424893819</v>
      </c>
      <c r="FA15" s="0" t="n">
        <f aca="false">EX15*COS(EY15+EZ15*$C$53)</f>
        <v>1.7332598912744E-007</v>
      </c>
      <c r="FB15" s="0" t="n">
        <f aca="false">EX15*COS(EY15+EZ15*$C$74)</f>
        <v>1.73310267087324E-007</v>
      </c>
      <c r="FC15" s="0" t="n">
        <f aca="false">EX15*COS(EY15+EZ15*$C$95)</f>
        <v>1.73310267077766E-007</v>
      </c>
      <c r="FD15" s="0" t="n">
        <f aca="false">EX15*COS(EY15+EZ15*$C$116)</f>
        <v>1.73310267077766E-007</v>
      </c>
      <c r="FF15" s="1" t="n">
        <v>4.96E-009</v>
      </c>
      <c r="FG15" s="1" t="n">
        <v>0.26552533921</v>
      </c>
      <c r="FH15" s="1" t="n">
        <v>41.1019810544</v>
      </c>
      <c r="FI15" s="0" t="n">
        <f aca="false">FF15*COS(FG15+FH15*$C$53)</f>
        <v>3.73654920997525E-009</v>
      </c>
      <c r="FJ15" s="0" t="n">
        <f aca="false">FF15*COS(FG15+FH15*$C$74)</f>
        <v>3.73661426712296E-009</v>
      </c>
      <c r="FK15" s="0" t="n">
        <f aca="false">FF15*COS(FG15+FH15*$C$95)</f>
        <v>3.7366142671625E-009</v>
      </c>
      <c r="FL15" s="0" t="n">
        <f aca="false">FF15*COS(FG15+FH15*$C$116)</f>
        <v>3.7366142671625E-009</v>
      </c>
      <c r="GL15" s="1" t="n">
        <v>0.00014229686</v>
      </c>
      <c r="GM15" s="1" t="n">
        <v>1.07786112902</v>
      </c>
      <c r="GN15" s="1" t="n">
        <v>74.7815985673</v>
      </c>
      <c r="GO15" s="0" t="n">
        <f aca="false">GL15*COS(GM15+GN15*$C$53)</f>
        <v>-4.60717663281012E-005</v>
      </c>
      <c r="GP15" s="0" t="n">
        <f aca="false">GL15*COS(GM15+GN15*$C$74)</f>
        <v>-4.60668807451598E-005</v>
      </c>
      <c r="GQ15" s="0" t="n">
        <f aca="false">GL15*COS(GM15+GN15*$C$95)</f>
        <v>-4.60668807421905E-005</v>
      </c>
      <c r="GR15" s="0" t="n">
        <f aca="false">GL15*COS(GM15+GN15*$C$116)</f>
        <v>-4.60668807421905E-005</v>
      </c>
      <c r="GT15" s="1" t="n">
        <v>5.6079E-006</v>
      </c>
      <c r="GU15" s="1" t="n">
        <v>2.88685815667</v>
      </c>
      <c r="GV15" s="1" t="n">
        <v>498.6714764576</v>
      </c>
      <c r="GW15" s="0" t="n">
        <f aca="false">GT15*COS(GU15+GV15*$C$53)</f>
        <v>-2.77966316464948E-006</v>
      </c>
      <c r="GX15" s="0" t="n">
        <f aca="false">GT15*COS(GU15+GV15*$C$74)</f>
        <v>-2.77848449854917E-006</v>
      </c>
      <c r="GY15" s="0" t="n">
        <f aca="false">GT15*COS(GU15+GV15*$C$95)</f>
        <v>-2.77848449783276E-006</v>
      </c>
      <c r="GZ15" s="0" t="n">
        <f aca="false">GT15*COS(GU15+GV15*$C$116)</f>
        <v>-2.77848449783276E-006</v>
      </c>
      <c r="HB15" s="1" t="n">
        <v>3.0484E-007</v>
      </c>
      <c r="HC15" s="1" t="n">
        <v>3.58259801313</v>
      </c>
      <c r="HD15" s="1" t="n">
        <v>33.6796175129</v>
      </c>
      <c r="HE15" s="0" t="n">
        <f aca="false">HB15*COS(HC15+HD15*$C$53)</f>
        <v>-2.09854332891535E-007</v>
      </c>
      <c r="HF15" s="0" t="n">
        <f aca="false">HB15*COS(HC15+HD15*$C$74)</f>
        <v>-2.09857946474309E-007</v>
      </c>
      <c r="HG15" s="0" t="n">
        <f aca="false">HB15*COS(HC15+HD15*$C$95)</f>
        <v>-2.09857946476505E-007</v>
      </c>
      <c r="HH15" s="0" t="n">
        <f aca="false">HB15*COS(HC15+HD15*$C$116)</f>
        <v>-2.09857946476505E-007</v>
      </c>
      <c r="HJ15" s="1" t="n">
        <v>2.65E-008</v>
      </c>
      <c r="HK15" s="1" t="n">
        <v>5.76858449026</v>
      </c>
      <c r="HL15" s="1" t="n">
        <v>343.2185725996</v>
      </c>
      <c r="HM15" s="0" t="n">
        <f aca="false">HJ15*COS(HK15+HL15*$C$53)</f>
        <v>-2.63111807955732E-008</v>
      </c>
      <c r="HN15" s="0" t="n">
        <f aca="false">HJ15*COS(HK15+HL15*$C$74)</f>
        <v>-2.63117063598675E-008</v>
      </c>
      <c r="HO15" s="0" t="n">
        <f aca="false">HJ15*COS(HK15+HL15*$C$95)</f>
        <v>-2.63117063601867E-008</v>
      </c>
      <c r="HP15" s="0" t="n">
        <f aca="false">HJ15*COS(HK15+HL15*$C$116)</f>
        <v>-2.63117063601867E-008</v>
      </c>
    </row>
    <row r="16" customFormat="false" ht="13" hidden="false" customHeight="false" outlineLevel="0" collapsed="false">
      <c r="B16" s="0" t="n">
        <f aca="false">L7+L11+L15+L19+L23+L27+L31+L35+L39+L43+L47+L51+L55+L58</f>
        <v>67.158695703125</v>
      </c>
      <c r="C16" s="0" t="n">
        <f aca="false">C2+(D2*3600+E2*60+(F2+B16))/86400</f>
        <v>1.50077729971879</v>
      </c>
      <c r="D16" s="0" t="n">
        <f aca="false">INT(365.25*(B13+4716))+INT(30.6001*(C13+1))+C16+E13-1524.5</f>
        <v>2455563.0007773</v>
      </c>
      <c r="E16" s="0" t="n">
        <f aca="false">(D16-2451545)/365250</f>
        <v>0.0110006865908269</v>
      </c>
      <c r="F16" s="0" t="n">
        <f aca="false">10*E16</f>
        <v>0.110006865908269</v>
      </c>
      <c r="M16" s="1" t="n">
        <v>7.53141E-006</v>
      </c>
      <c r="N16" s="1" t="n">
        <v>2.53339053818</v>
      </c>
      <c r="O16" s="1" t="n">
        <v>5507.5532386674</v>
      </c>
      <c r="P16" s="0" t="n">
        <f aca="false">M16*COS(N16+O16*$E$16)</f>
        <v>7.22035436706261E-006</v>
      </c>
      <c r="R16" s="1" t="n">
        <v>1.9097E-007</v>
      </c>
      <c r="S16" s="1" t="n">
        <v>1.84628332577</v>
      </c>
      <c r="T16" s="1" t="n">
        <v>5486.777843175</v>
      </c>
      <c r="U16" s="0" t="n">
        <f aca="false">R16*COS(S16+T16*$E$16)</f>
        <v>1.54618243808338E-007</v>
      </c>
      <c r="W16" s="1" t="n">
        <v>3.81E-008</v>
      </c>
      <c r="X16" s="1" t="n">
        <v>3.4405080349</v>
      </c>
      <c r="Y16" s="1" t="n">
        <v>5573.1428014331</v>
      </c>
      <c r="Z16" s="0" t="n">
        <f aca="false">W16*COS(X16+Y16*$E$16)</f>
        <v>-1.29303142375598E-008</v>
      </c>
      <c r="AB16" s="1" t="n">
        <v>9E-011</v>
      </c>
      <c r="AC16" s="1" t="n">
        <v>4.58467294499</v>
      </c>
      <c r="AD16" s="1" t="n">
        <v>1577.3435424478</v>
      </c>
      <c r="AE16" s="0" t="n">
        <f aca="false">AB16*COS(AC16+AD16*$E$16)</f>
        <v>-8.98658139570002E-011</v>
      </c>
      <c r="AQ16" s="1" t="n">
        <v>8.366E-008</v>
      </c>
      <c r="AR16" s="1" t="n">
        <v>4.9925151218</v>
      </c>
      <c r="AS16" s="1" t="n">
        <v>7084.8967811152</v>
      </c>
      <c r="AT16" s="0" t="n">
        <f aca="false">AQ16*COS(AR16+AS16*$E$16)</f>
        <v>2.63929565871905E-008</v>
      </c>
      <c r="AV16" s="1" t="n">
        <v>4.51E-009</v>
      </c>
      <c r="AW16" s="1" t="n">
        <v>1.53288619213</v>
      </c>
      <c r="AX16" s="1" t="n">
        <v>18073.7049386502</v>
      </c>
      <c r="AY16" s="0" t="n">
        <f aca="false">AV16*COS(AW16+AX16*$E$16)</f>
        <v>3.43229464018327E-009</v>
      </c>
      <c r="BA16" s="1" t="n">
        <v>3.8E-010</v>
      </c>
      <c r="BB16" s="1" t="n">
        <v>2.77761031485</v>
      </c>
      <c r="BC16" s="1" t="n">
        <v>10988.808157535</v>
      </c>
      <c r="BD16" s="0" t="n">
        <f aca="false">BA16*COS(BB16+BC16*$E$16)</f>
        <v>-1.58709606844891E-010</v>
      </c>
      <c r="BP16" s="1" t="n">
        <v>1.85752E-006</v>
      </c>
      <c r="BQ16" s="1" t="n">
        <v>5.02194447178</v>
      </c>
      <c r="BR16" s="1" t="n">
        <v>10977.078804699</v>
      </c>
      <c r="BS16" s="0" t="n">
        <f aca="false">BP16*COS(BQ16+BR16*$E$16)</f>
        <v>1.84553844043934E-006</v>
      </c>
      <c r="BU16" s="1" t="n">
        <v>3.75E-008</v>
      </c>
      <c r="BV16" s="1" t="n">
        <v>5.07097685568</v>
      </c>
      <c r="BW16" s="1" t="n">
        <v>796.2980068164</v>
      </c>
      <c r="BX16" s="0" t="n">
        <f aca="false">BU16*COS(BV16+BW16*$E$16)</f>
        <v>1.1309818601492E-008</v>
      </c>
      <c r="BZ16" s="1" t="n">
        <v>3.51E-009</v>
      </c>
      <c r="CA16" s="1" t="n">
        <v>1.8107922777</v>
      </c>
      <c r="CB16" s="1" t="n">
        <v>5486.777843175</v>
      </c>
      <c r="CC16" s="0" t="n">
        <f aca="false">BZ16*COS(CA16+CB16*$E$16)</f>
        <v>2.76697146880408E-009</v>
      </c>
      <c r="CE16" s="1" t="n">
        <v>1E-010</v>
      </c>
      <c r="CF16" s="1" t="n">
        <v>5.19937959068</v>
      </c>
      <c r="CG16" s="1" t="n">
        <v>71430.695618129</v>
      </c>
      <c r="CH16" s="0" t="n">
        <f aca="false">CE16*COS(CF16+CG16*$E$16)</f>
        <v>7.6787842889611E-011</v>
      </c>
      <c r="CT16" s="1" t="n">
        <v>7.44996E-006</v>
      </c>
      <c r="CU16" s="1" t="n">
        <v>3.19032530145</v>
      </c>
      <c r="CV16" s="1" t="n">
        <v>71.8126531507</v>
      </c>
      <c r="CW16" s="0" t="n">
        <f aca="false">CT16*COS(CU16+CV16*$C$53)</f>
        <v>-4.97966184895731E-006</v>
      </c>
      <c r="CX16" s="0" t="n">
        <f aca="false">CT16*COS(CU16+CV16*$C$74)</f>
        <v>-4.9798549427485E-006</v>
      </c>
      <c r="CY16" s="0" t="n">
        <f aca="false">CT16*COS(CU16+CV16*$C$95)</f>
        <v>-4.97985494286586E-006</v>
      </c>
      <c r="CZ16" s="0" t="n">
        <f aca="false">CT16*COS(CU16+CV16*$C$116)</f>
        <v>-4.97985494286586E-006</v>
      </c>
      <c r="DB16" s="1" t="n">
        <v>2.8866E-007</v>
      </c>
      <c r="DC16" s="1" t="n">
        <v>5.16877529164</v>
      </c>
      <c r="DD16" s="1" t="n">
        <v>9.5612275556</v>
      </c>
      <c r="DE16" s="0" t="n">
        <f aca="false">DB16*COS(DC16+DD16*$C$53)</f>
        <v>1.53715106849663E-007</v>
      </c>
      <c r="DF16" s="0" t="n">
        <f aca="false">DB16*COS(DC16+DD16*$C$74)</f>
        <v>1.53713973253549E-007</v>
      </c>
      <c r="DG16" s="0" t="n">
        <f aca="false">DB16*COS(DC16+DD16*$C$95)</f>
        <v>1.5371397325286E-007</v>
      </c>
      <c r="DH16" s="0" t="n">
        <f aca="false">DB16*COS(DC16+DD16*$C$116)</f>
        <v>1.5371397325286E-007</v>
      </c>
      <c r="DJ16" s="1" t="n">
        <v>2.157E-008</v>
      </c>
      <c r="DK16" s="1" t="n">
        <v>1.89135758747</v>
      </c>
      <c r="DL16" s="1" t="n">
        <v>388.4651552382</v>
      </c>
      <c r="DM16" s="0" t="n">
        <f aca="false">DJ16*COS(DK16+DL16*$C$53)</f>
        <v>2.14188734876836E-008</v>
      </c>
      <c r="DN16" s="0" t="n">
        <f aca="false">DJ16*COS(DK16+DL16*$C$74)</f>
        <v>2.14183926319936E-008</v>
      </c>
      <c r="DO16" s="0" t="n">
        <f aca="false">DJ16*COS(DK16+DL16*$C$95)</f>
        <v>2.14183926317011E-008</v>
      </c>
      <c r="DP16" s="0" t="n">
        <f aca="false">DJ16*COS(DK16+DL16*$C$116)</f>
        <v>2.14183926317011E-008</v>
      </c>
      <c r="DR16" s="15"/>
      <c r="DS16" s="15"/>
      <c r="DT16" s="15"/>
      <c r="EP16" s="1" t="n">
        <v>2.0559E-006</v>
      </c>
      <c r="EQ16" s="1" t="n">
        <v>4.25652348864</v>
      </c>
      <c r="ER16" s="1" t="n">
        <v>529.6909650946</v>
      </c>
      <c r="ES16" s="0" t="n">
        <f aca="false">EP16*COS(EQ16+ER16*$C$53)</f>
        <v>-1.62576995124896E-006</v>
      </c>
      <c r="ET16" s="0" t="n">
        <f aca="false">EP16*COS(EQ16+ER16*$C$74)</f>
        <v>-1.62609335366304E-006</v>
      </c>
      <c r="EU16" s="0" t="n">
        <f aca="false">EP16*COS(EQ16+ER16*$C$95)</f>
        <v>-1.62609335385957E-006</v>
      </c>
      <c r="EV16" s="0" t="n">
        <f aca="false">EP16*COS(EQ16+ER16*$C$116)</f>
        <v>-1.62609335385957E-006</v>
      </c>
      <c r="EX16" s="1" t="n">
        <v>1.2951E-007</v>
      </c>
      <c r="EY16" s="1" t="n">
        <v>6.17709713139</v>
      </c>
      <c r="EZ16" s="1" t="n">
        <v>529.6909650946</v>
      </c>
      <c r="FA16" s="0" t="n">
        <f aca="false">EX16*COS(EY16+EZ16*$C$53)</f>
        <v>1.09568859049821E-007</v>
      </c>
      <c r="FB16" s="0" t="n">
        <f aca="false">EX16*COS(EY16+EZ16*$C$74)</f>
        <v>1.09551107870804E-007</v>
      </c>
      <c r="FC16" s="0" t="n">
        <f aca="false">EX16*COS(EY16+EZ16*$C$95)</f>
        <v>1.09551107860013E-007</v>
      </c>
      <c r="FD16" s="0" t="n">
        <f aca="false">EX16*COS(EY16+EZ16*$C$116)</f>
        <v>1.09551107860013E-007</v>
      </c>
      <c r="FF16" s="1" t="n">
        <v>4.69E-009</v>
      </c>
      <c r="FG16" s="1" t="n">
        <v>5.87866293959</v>
      </c>
      <c r="FH16" s="1" t="n">
        <v>77.7505439839</v>
      </c>
      <c r="FI16" s="0" t="n">
        <f aca="false">FF16*COS(FG16+FH16*$C$53)</f>
        <v>4.22149013349106E-009</v>
      </c>
      <c r="FJ16" s="0" t="n">
        <f aca="false">FF16*COS(FG16+FH16*$C$74)</f>
        <v>4.221567222336E-009</v>
      </c>
      <c r="FK16" s="0" t="n">
        <f aca="false">FF16*COS(FG16+FH16*$C$95)</f>
        <v>4.22156722238285E-009</v>
      </c>
      <c r="FL16" s="0" t="n">
        <f aca="false">FF16*COS(FG16+FH16*$C$116)</f>
        <v>4.22156722238285E-009</v>
      </c>
      <c r="GL16" s="1" t="n">
        <v>0.00012011825</v>
      </c>
      <c r="GM16" s="1" t="n">
        <v>1.92062131635</v>
      </c>
      <c r="GN16" s="1" t="n">
        <v>1021.2488945514</v>
      </c>
      <c r="GO16" s="0" t="n">
        <f aca="false">GL16*COS(GM16+GN16*$C$53)</f>
        <v>9.98986192268171E-005</v>
      </c>
      <c r="GP16" s="0" t="n">
        <f aca="false">GL16*COS(GM16+GN16*$C$74)</f>
        <v>9.99316604007374E-005</v>
      </c>
      <c r="GQ16" s="0" t="n">
        <f aca="false">GL16*COS(GM16+GN16*$C$95)</f>
        <v>9.99316604208115E-005</v>
      </c>
      <c r="GR16" s="0" t="n">
        <f aca="false">GL16*COS(GM16+GN16*$C$116)</f>
        <v>9.99316604208115E-005</v>
      </c>
      <c r="GT16" s="1" t="n">
        <v>4.9019E-006</v>
      </c>
      <c r="GU16" s="1" t="n">
        <v>3.46830928696</v>
      </c>
      <c r="GV16" s="1" t="n">
        <v>137.0330241624</v>
      </c>
      <c r="GW16" s="0" t="n">
        <f aca="false">GT16*COS(GU16+GV16*$C$53)</f>
        <v>1.27617640093407E-006</v>
      </c>
      <c r="GX16" s="0" t="n">
        <f aca="false">GT16*COS(GU16+GV16*$C$74)</f>
        <v>1.27586168146329E-006</v>
      </c>
      <c r="GY16" s="0" t="n">
        <f aca="false">GT16*COS(GU16+GV16*$C$95)</f>
        <v>1.27586168127201E-006</v>
      </c>
      <c r="GZ16" s="0" t="n">
        <f aca="false">GT16*COS(GU16+GV16*$C$116)</f>
        <v>1.27586168127201E-006</v>
      </c>
      <c r="HB16" s="1" t="n">
        <v>2.1099E-007</v>
      </c>
      <c r="HC16" s="1" t="n">
        <v>0.76843555176</v>
      </c>
      <c r="HD16" s="1" t="n">
        <v>36.6485629295</v>
      </c>
      <c r="HE16" s="0" t="n">
        <f aca="false">HB16*COS(HC16+HD16*$C$53)</f>
        <v>8.20081581363812E-008</v>
      </c>
      <c r="HF16" s="0" t="n">
        <f aca="false">HB16*COS(HC16+HD16*$C$74)</f>
        <v>8.20116153207907E-008</v>
      </c>
      <c r="HG16" s="0" t="n">
        <f aca="false">HB16*COS(HC16+HD16*$C$95)</f>
        <v>8.20116153228919E-008</v>
      </c>
      <c r="HH16" s="0" t="n">
        <f aca="false">HB16*COS(HC16+HD16*$C$116)</f>
        <v>8.20116153228919E-008</v>
      </c>
      <c r="HJ16" s="1" t="n">
        <v>2.644E-008</v>
      </c>
      <c r="HK16" s="1" t="n">
        <v>4.64542905401</v>
      </c>
      <c r="HL16" s="1" t="n">
        <v>500.1559491659</v>
      </c>
      <c r="HM16" s="0" t="n">
        <f aca="false">HJ16*COS(HK16+HL16*$C$53)</f>
        <v>-1.98304251595931E-008</v>
      </c>
      <c r="HN16" s="0" t="n">
        <f aca="false">HJ16*COS(HK16+HL16*$C$74)</f>
        <v>-1.98346689572527E-008</v>
      </c>
      <c r="HO16" s="0" t="n">
        <f aca="false">HJ16*COS(HK16+HL16*$C$95)</f>
        <v>-1.98346689598316E-008</v>
      </c>
      <c r="HP16" s="0" t="n">
        <f aca="false">HJ16*COS(HK16+HL16*$C$116)</f>
        <v>-1.98346689598316E-008</v>
      </c>
    </row>
    <row r="17" customFormat="false" ht="13" hidden="false" customHeight="false" outlineLevel="0" collapsed="false">
      <c r="J17" s="0" t="s">
        <v>66</v>
      </c>
      <c r="K17" s="0" t="s">
        <v>67</v>
      </c>
      <c r="L17" s="0" t="b">
        <f aca="false">AND(1600&lt;A2,A2&lt;=1700)</f>
        <v>0</v>
      </c>
      <c r="M17" s="1" t="n">
        <v>5.05264E-006</v>
      </c>
      <c r="N17" s="1" t="n">
        <v>4.58292563052</v>
      </c>
      <c r="O17" s="1" t="n">
        <v>18849.2275499742</v>
      </c>
      <c r="P17" s="0" t="n">
        <f aca="false">M17*COS(N17+O17*$E$16)</f>
        <v>-6.05533513775717E-007</v>
      </c>
      <c r="R17" s="1" t="n">
        <v>2.0844E-007</v>
      </c>
      <c r="S17" s="1" t="n">
        <v>5.34138275149</v>
      </c>
      <c r="T17" s="1" t="n">
        <v>0.9803210682</v>
      </c>
      <c r="U17" s="0" t="n">
        <f aca="false">R17*COS(S17+T17*$E$16)</f>
        <v>1.2444229478396E-007</v>
      </c>
      <c r="W17" s="1" t="n">
        <v>2.714E-008</v>
      </c>
      <c r="X17" s="1" t="n">
        <v>0.30637881025</v>
      </c>
      <c r="Y17" s="1" t="n">
        <v>398.1490034082</v>
      </c>
      <c r="Z17" s="0" t="n">
        <f aca="false">W17*COS(X17+Y17*$E$16)</f>
        <v>-7.08213001969319E-010</v>
      </c>
      <c r="AB17" s="1" t="n">
        <v>8E-011</v>
      </c>
      <c r="AC17" s="1" t="n">
        <v>1.40626662824</v>
      </c>
      <c r="AD17" s="1" t="n">
        <v>11856.2186514245</v>
      </c>
      <c r="AE17" s="0" t="n">
        <f aca="false">AB17*COS(AC17+AD17*$E$16)</f>
        <v>7.94800009709069E-011</v>
      </c>
      <c r="AQ17" s="1" t="n">
        <v>6.921E-008</v>
      </c>
      <c r="AR17" s="1" t="n">
        <v>4.32559054073</v>
      </c>
      <c r="AS17" s="1" t="n">
        <v>6275.9623029906</v>
      </c>
      <c r="AT17" s="0" t="n">
        <f aca="false">AQ17*COS(AR17+AS17*$E$16)</f>
        <v>-3.08460541090809E-008</v>
      </c>
      <c r="AV17" s="1" t="n">
        <v>3.64E-009</v>
      </c>
      <c r="AW17" s="1" t="n">
        <v>3.61614477374</v>
      </c>
      <c r="AX17" s="1" t="n">
        <v>13367.9726311066</v>
      </c>
      <c r="AY17" s="0" t="n">
        <f aca="false">AV17*COS(AW17+AX17*$E$16)</f>
        <v>3.61230964171387E-009</v>
      </c>
      <c r="BA17" s="1" t="n">
        <v>4.6E-010</v>
      </c>
      <c r="BB17" s="1" t="n">
        <v>3.38617099014</v>
      </c>
      <c r="BC17" s="1" t="n">
        <v>156475.290247995</v>
      </c>
      <c r="BD17" s="0" t="n">
        <f aca="false">BA17*COS(BB17+BC17*$E$16)</f>
        <v>-4.59963667423981E-010</v>
      </c>
      <c r="BP17" s="1" t="n">
        <v>1.09835E-006</v>
      </c>
      <c r="BQ17" s="1" t="n">
        <v>5.05510636285</v>
      </c>
      <c r="BR17" s="1" t="n">
        <v>5486.777843175</v>
      </c>
      <c r="BS17" s="0" t="n">
        <f aca="false">BP17*COS(BQ17+BR17*$E$16)</f>
        <v>-9.30573365057815E-007</v>
      </c>
      <c r="BU17" s="1" t="n">
        <v>4.1E-008</v>
      </c>
      <c r="BV17" s="1" t="n">
        <v>1.08424786092</v>
      </c>
      <c r="BW17" s="1" t="n">
        <v>9437.762934887</v>
      </c>
      <c r="BX17" s="0" t="n">
        <f aca="false">BU17*COS(BV17+BW17*$E$16)</f>
        <v>-1.35659995105734E-008</v>
      </c>
      <c r="BZ17" s="1" t="n">
        <v>4.67E-009</v>
      </c>
      <c r="CA17" s="1" t="n">
        <v>3.65753702738</v>
      </c>
      <c r="CB17" s="1" t="n">
        <v>7084.8967811152</v>
      </c>
      <c r="CC17" s="0" t="n">
        <f aca="false">BZ17*COS(CA17+CB17*$E$16)</f>
        <v>4.65308305726176E-009</v>
      </c>
      <c r="CE17" s="1" t="n">
        <v>9E-011</v>
      </c>
      <c r="CF17" s="1" t="n">
        <v>0.4727519993</v>
      </c>
      <c r="CG17" s="1" t="n">
        <v>6279.5527316424</v>
      </c>
      <c r="CH17" s="0" t="n">
        <f aca="false">CE17*COS(CF17+CG17*$E$16)</f>
        <v>8.15382810597401E-011</v>
      </c>
      <c r="CT17" s="1" t="n">
        <v>5.06206E-006</v>
      </c>
      <c r="CU17" s="1" t="n">
        <v>5.74785370252</v>
      </c>
      <c r="CV17" s="1" t="n">
        <v>114.3991069134</v>
      </c>
      <c r="CW17" s="0" t="n">
        <f aca="false">CT17*COS(CU17+CV17*$C$53)</f>
        <v>3.79519579081888E-006</v>
      </c>
      <c r="CX17" s="0" t="n">
        <f aca="false">CT17*COS(CU17+CV17*$C$74)</f>
        <v>3.79538173992546E-006</v>
      </c>
      <c r="CY17" s="0" t="n">
        <f aca="false">CT17*COS(CU17+CV17*$C$95)</f>
        <v>3.79538174003847E-006</v>
      </c>
      <c r="CZ17" s="0" t="n">
        <f aca="false">CT17*COS(CU17+CV17*$C$116)</f>
        <v>3.79538174003847E-006</v>
      </c>
      <c r="DB17" s="1" t="n">
        <v>2.8742E-007</v>
      </c>
      <c r="DC17" s="1" t="n">
        <v>5.16732589024</v>
      </c>
      <c r="DD17" s="1" t="n">
        <v>2.4476805548</v>
      </c>
      <c r="DE17" s="0" t="n">
        <f aca="false">DB17*COS(DC17+DD17*$C$53)</f>
        <v>1.33199312888958E-007</v>
      </c>
      <c r="DF17" s="0" t="n">
        <f aca="false">DB17*COS(DC17+DD17*$C$74)</f>
        <v>1.33199010377877E-007</v>
      </c>
      <c r="DG17" s="0" t="n">
        <f aca="false">DB17*COS(DC17+DD17*$C$95)</f>
        <v>1.33199010377693E-007</v>
      </c>
      <c r="DH17" s="0" t="n">
        <f aca="false">DB17*COS(DC17+DD17*$C$116)</f>
        <v>1.33199010377693E-007</v>
      </c>
      <c r="DJ17" s="1" t="n">
        <v>2.211E-008</v>
      </c>
      <c r="DK17" s="1" t="n">
        <v>4.3799709224</v>
      </c>
      <c r="DL17" s="1" t="n">
        <v>7.1135470008</v>
      </c>
      <c r="DM17" s="0" t="n">
        <f aca="false">DJ17*COS(DK17+DL17*$C$53)</f>
        <v>-5.55926114559468E-009</v>
      </c>
      <c r="DN17" s="0" t="n">
        <f aca="false">DJ17*COS(DK17+DL17*$C$74)</f>
        <v>-5.55933501489368E-009</v>
      </c>
      <c r="DO17" s="0" t="n">
        <f aca="false">DJ17*COS(DK17+DL17*$C$95)</f>
        <v>-5.55933501493858E-009</v>
      </c>
      <c r="DP17" s="0" t="n">
        <f aca="false">DJ17*COS(DK17+DL17*$C$116)</f>
        <v>-5.55933501493858E-009</v>
      </c>
      <c r="EP17" s="1" t="n">
        <v>1.40455E-006</v>
      </c>
      <c r="EQ17" s="1" t="n">
        <v>3.52969556376</v>
      </c>
      <c r="ER17" s="1" t="n">
        <v>137.0330241624</v>
      </c>
      <c r="ES17" s="0" t="n">
        <f aca="false">EP17*COS(EQ17+ER17*$C$53)</f>
        <v>4.48170934484158E-007</v>
      </c>
      <c r="ET17" s="0" t="n">
        <f aca="false">EP17*COS(EQ17+ER17*$C$74)</f>
        <v>4.48082418718304E-007</v>
      </c>
      <c r="EU17" s="0" t="n">
        <f aca="false">EP17*COS(EQ17+ER17*$C$95)</f>
        <v>4.48082418664506E-007</v>
      </c>
      <c r="EV17" s="0" t="n">
        <f aca="false">EP17*COS(EQ17+ER17*$C$116)</f>
        <v>4.48082418664506E-007</v>
      </c>
      <c r="EX17" s="1" t="n">
        <v>1.0502E-007</v>
      </c>
      <c r="EY17" s="1" t="n">
        <v>1.20336443465</v>
      </c>
      <c r="EZ17" s="1" t="n">
        <v>137.0330241624</v>
      </c>
      <c r="FA17" s="0" t="n">
        <f aca="false">EX17*COS(EY17+EZ17*$C$53)</f>
        <v>-9.54258062666879E-008</v>
      </c>
      <c r="FB17" s="0" t="n">
        <f aca="false">EX17*COS(EY17+EZ17*$C$74)</f>
        <v>-9.54228899822301E-008</v>
      </c>
      <c r="FC17" s="0" t="n">
        <f aca="false">EX17*COS(EY17+EZ17*$C$95)</f>
        <v>-9.54228899804576E-008</v>
      </c>
      <c r="FD17" s="0" t="n">
        <f aca="false">EX17*COS(EY17+EZ17*$C$116)</f>
        <v>-9.54228899804576E-008</v>
      </c>
      <c r="FF17" s="1" t="n">
        <v>4.82E-009</v>
      </c>
      <c r="FG17" s="1" t="n">
        <v>5.63056237954</v>
      </c>
      <c r="FH17" s="1" t="n">
        <v>137.0330241624</v>
      </c>
      <c r="FI17" s="0" t="n">
        <f aca="false">FF17*COS(FG17+FH17*$C$53)</f>
        <v>3.16357537961864E-009</v>
      </c>
      <c r="FJ17" s="0" t="n">
        <f aca="false">FF17*COS(FG17+FH17*$C$74)</f>
        <v>3.16381718598265E-009</v>
      </c>
      <c r="FK17" s="0" t="n">
        <f aca="false">FF17*COS(FG17+FH17*$C$95)</f>
        <v>3.16381718612961E-009</v>
      </c>
      <c r="FL17" s="0" t="n">
        <f aca="false">FF17*COS(FG17+FH17*$C$116)</f>
        <v>3.16381718612961E-009</v>
      </c>
      <c r="GL17" s="1" t="n">
        <v>8.394731E-005</v>
      </c>
      <c r="GM17" s="1" t="n">
        <v>0.67816895547</v>
      </c>
      <c r="GN17" s="1" t="n">
        <v>146.594251718</v>
      </c>
      <c r="GO17" s="0" t="n">
        <f aca="false">GL17*COS(GM17+GN17*$C$53)</f>
        <v>-5.53542036045121E-005</v>
      </c>
      <c r="GP17" s="0" t="n">
        <f aca="false">GL17*COS(GM17+GN17*$C$74)</f>
        <v>-5.53497139846626E-005</v>
      </c>
      <c r="GQ17" s="0" t="n">
        <f aca="false">GL17*COS(GM17+GN17*$C$95)</f>
        <v>-5.53497139819339E-005</v>
      </c>
      <c r="GR17" s="0" t="n">
        <f aca="false">GL17*COS(GM17+GN17*$C$116)</f>
        <v>-5.53497139819339E-005</v>
      </c>
      <c r="GT17" s="1" t="n">
        <v>2.64093E-006</v>
      </c>
      <c r="GU17" s="1" t="n">
        <v>0.86220057976</v>
      </c>
      <c r="GV17" s="1" t="n">
        <v>4.4534181249</v>
      </c>
      <c r="GW17" s="0" t="n">
        <f aca="false">GT17*COS(GU17+GV17*$C$53)</f>
        <v>1.61837465527768E-006</v>
      </c>
      <c r="GX17" s="0" t="n">
        <f aca="false">GT17*COS(GU17+GV17*$C$74)</f>
        <v>1.61837916527585E-006</v>
      </c>
      <c r="GY17" s="0" t="n">
        <f aca="false">GT17*COS(GU17+GV17*$C$95)</f>
        <v>1.61837916527859E-006</v>
      </c>
      <c r="GZ17" s="0" t="n">
        <f aca="false">GT17*COS(GU17+GV17*$C$116)</f>
        <v>1.61837916527859E-006</v>
      </c>
      <c r="HB17" s="1" t="n">
        <v>1.3886E-007</v>
      </c>
      <c r="HC17" s="1" t="n">
        <v>3.59248623971</v>
      </c>
      <c r="HD17" s="1" t="n">
        <v>395.578702239</v>
      </c>
      <c r="HE17" s="0" t="n">
        <f aca="false">HB17*COS(HC17+HD17*$C$53)</f>
        <v>-1.25001639988708E-008</v>
      </c>
      <c r="HF17" s="0" t="n">
        <f aca="false">HB17*COS(HC17+HD17*$C$74)</f>
        <v>-1.2473616874724E-008</v>
      </c>
      <c r="HG17" s="0" t="n">
        <f aca="false">HB17*COS(HC17+HD17*$C$95)</f>
        <v>-1.24736168585892E-008</v>
      </c>
      <c r="HH17" s="0" t="n">
        <f aca="false">HB17*COS(HC17+HD17*$C$116)</f>
        <v>-1.24736168585892E-008</v>
      </c>
      <c r="HJ17" s="1" t="n">
        <v>2.541E-008</v>
      </c>
      <c r="HK17" s="1" t="n">
        <v>4.79217120822</v>
      </c>
      <c r="HL17" s="1" t="n">
        <v>482.9599097477</v>
      </c>
      <c r="HM17" s="0" t="n">
        <f aca="false">HJ17*COS(HK17+HL17*$C$53)</f>
        <v>-1.97535867287753E-008</v>
      </c>
      <c r="HN17" s="0" t="n">
        <f aca="false">HJ17*COS(HK17+HL17*$C$74)</f>
        <v>-1.97573320015154E-008</v>
      </c>
      <c r="HO17" s="0" t="n">
        <f aca="false">HJ17*COS(HK17+HL17*$C$95)</f>
        <v>-1.97573320037914E-008</v>
      </c>
      <c r="HP17" s="0" t="n">
        <f aca="false">HJ17*COS(HK17+HL17*$C$116)</f>
        <v>-1.97573320037914E-008</v>
      </c>
    </row>
    <row r="18" customFormat="false" ht="13" hidden="false" customHeight="false" outlineLevel="0" collapsed="false">
      <c r="A18" s="22" t="s">
        <v>68</v>
      </c>
      <c r="B18" s="0" t="s">
        <v>69</v>
      </c>
      <c r="C18" s="0" t="s">
        <v>70</v>
      </c>
      <c r="D18" s="0" t="s">
        <v>71</v>
      </c>
      <c r="E18" s="0" t="s">
        <v>72</v>
      </c>
      <c r="F18" s="22" t="s">
        <v>73</v>
      </c>
      <c r="J18" s="0" t="s">
        <v>74</v>
      </c>
      <c r="K18" s="0" t="n">
        <f aca="false">K3-1600</f>
        <v>411.041666666667</v>
      </c>
      <c r="M18" s="1" t="n">
        <v>4.92379E-006</v>
      </c>
      <c r="N18" s="1" t="n">
        <v>4.20506639861</v>
      </c>
      <c r="O18" s="1" t="n">
        <v>775.522611324</v>
      </c>
      <c r="P18" s="0" t="n">
        <f aca="false">M18*COS(N18+O18*$E$16)</f>
        <v>4.85283159798503E-006</v>
      </c>
      <c r="R18" s="1" t="n">
        <v>1.8508E-007</v>
      </c>
      <c r="S18" s="1" t="n">
        <v>4.96855124577</v>
      </c>
      <c r="T18" s="1" t="n">
        <v>213.299095438</v>
      </c>
      <c r="U18" s="0" t="n">
        <f aca="false">R18*COS(S18+T18*$E$16)</f>
        <v>9.49965264181931E-008</v>
      </c>
      <c r="W18" s="1" t="n">
        <v>2.371E-008</v>
      </c>
      <c r="X18" s="1" t="n">
        <v>4.38118838167</v>
      </c>
      <c r="Y18" s="1" t="n">
        <v>5223.6939198022</v>
      </c>
      <c r="Z18" s="0" t="n">
        <f aca="false">W18*COS(X18+Y18*$E$16)</f>
        <v>1.3079821442456E-008</v>
      </c>
      <c r="AB18" s="1" t="n">
        <v>8E-011</v>
      </c>
      <c r="AC18" s="1" t="n">
        <v>5.07561257196</v>
      </c>
      <c r="AD18" s="1" t="n">
        <v>6256.7775301916</v>
      </c>
      <c r="AE18" s="0" t="n">
        <f aca="false">AB18*COS(AC18+AD18*$E$16)</f>
        <v>6.15661792174161E-012</v>
      </c>
      <c r="AQ18" s="1" t="n">
        <v>9.145E-008</v>
      </c>
      <c r="AR18" s="1" t="n">
        <v>1.14182646613</v>
      </c>
      <c r="AS18" s="1" t="n">
        <v>6620.8901131878</v>
      </c>
      <c r="AT18" s="0" t="n">
        <f aca="false">AQ18*COS(AR18+AS18*$E$16)</f>
        <v>1.35518290788523E-008</v>
      </c>
      <c r="AV18" s="1" t="n">
        <v>3.72E-009</v>
      </c>
      <c r="AW18" s="1" t="n">
        <v>3.2247072132</v>
      </c>
      <c r="AX18" s="1" t="n">
        <v>6275.9623029906</v>
      </c>
      <c r="AY18" s="0" t="n">
        <f aca="false">AV18*COS(AW18+AX18*$E$16)</f>
        <v>-3.71988183598764E-009</v>
      </c>
      <c r="BA18" s="1" t="n">
        <v>2.1E-010</v>
      </c>
      <c r="BB18" s="1" t="n">
        <v>1.95248349228</v>
      </c>
      <c r="BC18" s="1" t="n">
        <v>8827.3902698748</v>
      </c>
      <c r="BD18" s="0" t="n">
        <f aca="false">BA18*COS(BB18+BC18*$E$16)</f>
        <v>2.08957863265311E-011</v>
      </c>
      <c r="BP18" s="1" t="n">
        <v>9.8316E-007</v>
      </c>
      <c r="BQ18" s="1" t="n">
        <v>0.88681311277</v>
      </c>
      <c r="BR18" s="1" t="n">
        <v>6069.7767545534</v>
      </c>
      <c r="BS18" s="0" t="n">
        <f aca="false">BP18*COS(BQ18+BR18*$E$16)</f>
        <v>1.12113873738604E-007</v>
      </c>
      <c r="BU18" s="1" t="n">
        <v>3.518E-008</v>
      </c>
      <c r="BV18" s="1" t="n">
        <v>0.02290216272</v>
      </c>
      <c r="BW18" s="1" t="n">
        <v>83996.8473181118</v>
      </c>
      <c r="BX18" s="0" t="n">
        <f aca="false">BU18*COS(BV18+BW18*$E$16)</f>
        <v>3.21560343008008E-008</v>
      </c>
      <c r="BZ18" s="1" t="n">
        <v>4.58E-009</v>
      </c>
      <c r="CA18" s="1" t="n">
        <v>5.38585314743</v>
      </c>
      <c r="CB18" s="1" t="n">
        <v>149854.400134807</v>
      </c>
      <c r="CC18" s="0" t="n">
        <f aca="false">BZ18*COS(CA18+CB18*$E$16)</f>
        <v>7.35956268684891E-010</v>
      </c>
      <c r="CE18" s="1" t="n">
        <v>9E-011</v>
      </c>
      <c r="CF18" s="1" t="n">
        <v>0.74642756529</v>
      </c>
      <c r="CG18" s="1" t="n">
        <v>5729.506447149</v>
      </c>
      <c r="CH18" s="0" t="n">
        <f aca="false">CE18*COS(CF18+CG18*$E$16)</f>
        <v>5.28568711835446E-011</v>
      </c>
      <c r="CT18" s="1" t="n">
        <v>3.99552E-006</v>
      </c>
      <c r="CU18" s="1" t="n">
        <v>0.34972342569</v>
      </c>
      <c r="CV18" s="1" t="n">
        <v>1021.2488945514</v>
      </c>
      <c r="CW18" s="0" t="n">
        <f aca="false">CT18*COS(CU18+CV18*$C$53)</f>
        <v>2.2182620093096E-006</v>
      </c>
      <c r="CX18" s="0" t="n">
        <f aca="false">CT18*COS(CU18+CV18*$C$74)</f>
        <v>2.21661488208773E-006</v>
      </c>
      <c r="CY18" s="0" t="n">
        <f aca="false">CT18*COS(CU18+CV18*$C$95)</f>
        <v>2.21661488108649E-006</v>
      </c>
      <c r="CZ18" s="0" t="n">
        <f aca="false">CT18*COS(CU18+CV18*$C$116)</f>
        <v>2.21661488108649E-006</v>
      </c>
      <c r="DB18" s="1" t="n">
        <v>2.5507E-007</v>
      </c>
      <c r="DC18" s="1" t="n">
        <v>5.24526281928</v>
      </c>
      <c r="DD18" s="1" t="n">
        <v>168.0525127994</v>
      </c>
      <c r="DE18" s="0" t="n">
        <f aca="false">DB18*COS(DC18+DD18*$C$53)</f>
        <v>1.75727961210829E-007</v>
      </c>
      <c r="DF18" s="0" t="n">
        <f aca="false">DB18*COS(DC18+DD18*$C$74)</f>
        <v>1.75743037246937E-007</v>
      </c>
      <c r="DG18" s="0" t="n">
        <f aca="false">DB18*COS(DC18+DD18*$C$95)</f>
        <v>1.757430372561E-007</v>
      </c>
      <c r="DH18" s="0" t="n">
        <f aca="false">DB18*COS(DC18+DD18*$C$116)</f>
        <v>1.757430372561E-007</v>
      </c>
      <c r="DJ18" s="1" t="n">
        <v>1.847E-008</v>
      </c>
      <c r="DK18" s="1" t="n">
        <v>3.48574435762</v>
      </c>
      <c r="DL18" s="1" t="n">
        <v>9.5612275556</v>
      </c>
      <c r="DM18" s="0" t="n">
        <f aca="false">DJ18*COS(DK18+DL18*$C$53)</f>
        <v>-1.66366226876198E-008</v>
      </c>
      <c r="DN18" s="0" t="n">
        <f aca="false">DJ18*COS(DK18+DL18*$C$74)</f>
        <v>-1.66366599098602E-008</v>
      </c>
      <c r="DO18" s="0" t="n">
        <f aca="false">DJ18*COS(DK18+DL18*$C$95)</f>
        <v>-1.66366599098829E-008</v>
      </c>
      <c r="DP18" s="0" t="n">
        <f aca="false">DJ18*COS(DK18+DL18*$C$116)</f>
        <v>-1.66366599098829E-008</v>
      </c>
      <c r="EP18" s="1" t="n">
        <v>9.853E-007</v>
      </c>
      <c r="EQ18" s="1" t="n">
        <v>4.16774829927</v>
      </c>
      <c r="ER18" s="1" t="n">
        <v>33.6796175129</v>
      </c>
      <c r="ES18" s="0" t="n">
        <f aca="false">EP18*COS(EQ18+ER18*$C$53)</f>
        <v>-1.70715980852568E-007</v>
      </c>
      <c r="ET18" s="0" t="n">
        <f aca="false">EP18*COS(EQ18+ER18*$C$74)</f>
        <v>-1.7073184025725E-007</v>
      </c>
      <c r="EU18" s="0" t="n">
        <f aca="false">EP18*COS(EQ18+ER18*$C$95)</f>
        <v>-1.70731840266889E-007</v>
      </c>
      <c r="EV18" s="0" t="n">
        <f aca="false">EP18*COS(EQ18+ER18*$C$116)</f>
        <v>-1.70731840266889E-007</v>
      </c>
      <c r="EX18" s="1" t="n">
        <v>4.416E-008</v>
      </c>
      <c r="EY18" s="1" t="n">
        <v>1.25478204684</v>
      </c>
      <c r="EZ18" s="1" t="n">
        <v>111.4301614968</v>
      </c>
      <c r="FA18" s="0" t="n">
        <f aca="false">EX18*COS(EY18+EZ18*$C$53)</f>
        <v>-3.48589012776273E-008</v>
      </c>
      <c r="FB18" s="0" t="n">
        <f aca="false">EX18*COS(EY18+EZ18*$C$74)</f>
        <v>-3.4857435321509E-008</v>
      </c>
      <c r="FC18" s="0" t="n">
        <f aca="false">EX18*COS(EY18+EZ18*$C$95)</f>
        <v>-3.4857435320618E-008</v>
      </c>
      <c r="FD18" s="0" t="n">
        <f aca="false">EX18*COS(EY18+EZ18*$C$116)</f>
        <v>-3.4857435320618E-008</v>
      </c>
      <c r="FF18" s="1" t="n">
        <v>3.45E-009</v>
      </c>
      <c r="FG18" s="1" t="n">
        <v>1.80085651594</v>
      </c>
      <c r="FH18" s="1" t="n">
        <v>71.8126531507</v>
      </c>
      <c r="FI18" s="0" t="n">
        <f aca="false">FF18*COS(FG18+FH18*$C$53)</f>
        <v>-2.93986056893957E-009</v>
      </c>
      <c r="FJ18" s="0" t="n">
        <f aca="false">FF18*COS(FG18+FH18*$C$74)</f>
        <v>-2.93979765108229E-009</v>
      </c>
      <c r="FK18" s="0" t="n">
        <f aca="false">FF18*COS(FG18+FH18*$C$95)</f>
        <v>-2.93979765104405E-009</v>
      </c>
      <c r="FL18" s="0" t="n">
        <f aca="false">FF18*COS(FG18+FH18*$C$116)</f>
        <v>-2.93979765104405E-009</v>
      </c>
      <c r="GL18" s="1" t="n">
        <v>7.5718E-005</v>
      </c>
      <c r="GM18" s="1" t="n">
        <v>1.07149263431</v>
      </c>
      <c r="GN18" s="1" t="n">
        <v>388.4651552382</v>
      </c>
      <c r="GO18" s="0" t="n">
        <f aca="false">GL18*COS(GM18+GN18*$C$53)</f>
        <v>4.47608896398204E-005</v>
      </c>
      <c r="GP18" s="0" t="n">
        <f aca="false">GL18*COS(GM18+GN18*$C$74)</f>
        <v>4.47493766466832E-005</v>
      </c>
      <c r="GQ18" s="0" t="n">
        <f aca="false">GL18*COS(GM18+GN18*$C$95)</f>
        <v>4.47493766396855E-005</v>
      </c>
      <c r="GR18" s="0" t="n">
        <f aca="false">GL18*COS(GM18+GN18*$C$116)</f>
        <v>4.47493766396855E-005</v>
      </c>
      <c r="GT18" s="1" t="n">
        <v>2.70526E-006</v>
      </c>
      <c r="GU18" s="1" t="n">
        <v>3.27355867939</v>
      </c>
      <c r="GV18" s="1" t="n">
        <v>71.8126531507</v>
      </c>
      <c r="GW18" s="0" t="n">
        <f aca="false">GT18*COS(GU18+GV18*$C$53)</f>
        <v>-1.63469118559637E-006</v>
      </c>
      <c r="GX18" s="0" t="n">
        <f aca="false">GT18*COS(GU18+GV18*$C$74)</f>
        <v>-1.63476629865429E-006</v>
      </c>
      <c r="GY18" s="0" t="n">
        <f aca="false">GT18*COS(GU18+GV18*$C$95)</f>
        <v>-1.63476629869994E-006</v>
      </c>
      <c r="GZ18" s="0" t="n">
        <f aca="false">GT18*COS(GU18+GV18*$C$116)</f>
        <v>-1.63476629869994E-006</v>
      </c>
      <c r="HB18" s="1" t="n">
        <v>1.3117E-007</v>
      </c>
      <c r="HC18" s="1" t="n">
        <v>5.09263515697</v>
      </c>
      <c r="HD18" s="1" t="n">
        <v>98.8999885246</v>
      </c>
      <c r="HE18" s="0" t="n">
        <f aca="false">HB18*COS(HC18+HD18*$C$53)</f>
        <v>1.3048044466421E-007</v>
      </c>
      <c r="HF18" s="0" t="n">
        <f aca="false">HB18*COS(HC18+HD18*$C$74)</f>
        <v>1.3047979988169E-007</v>
      </c>
      <c r="HG18" s="0" t="n">
        <f aca="false">HB18*COS(HC18+HD18*$C$95)</f>
        <v>1.30479799881298E-007</v>
      </c>
      <c r="HH18" s="0" t="n">
        <f aca="false">HB18*COS(HC18+HD18*$C$116)</f>
        <v>1.30479799881298E-007</v>
      </c>
      <c r="HJ18" s="1" t="n">
        <v>2.523E-008</v>
      </c>
      <c r="HK18" s="1" t="n">
        <v>1.7286988978</v>
      </c>
      <c r="HL18" s="1" t="n">
        <v>395.578702239</v>
      </c>
      <c r="HM18" s="0" t="n">
        <f aca="false">HJ18*COS(HK18+HL18*$C$53)</f>
        <v>2.47126985936148E-008</v>
      </c>
      <c r="HN18" s="0" t="n">
        <f aca="false">HJ18*COS(HK18+HL18*$C$74)</f>
        <v>2.47117224497311E-008</v>
      </c>
      <c r="HO18" s="0" t="n">
        <f aca="false">HJ18*COS(HK18+HL18*$C$95)</f>
        <v>2.47117224491375E-008</v>
      </c>
      <c r="HP18" s="0" t="n">
        <f aca="false">HJ18*COS(HK18+HL18*$C$116)</f>
        <v>2.47117224491375E-008</v>
      </c>
    </row>
    <row r="19" customFormat="false" ht="13" hidden="false" customHeight="false" outlineLevel="0" collapsed="false">
      <c r="A19" s="0" t="n">
        <f aca="false">RADIANS(F19)</f>
        <v>8.46530128113211E-005</v>
      </c>
      <c r="B19" s="0" t="n">
        <f aca="false">RADIANS(280.4665+36000.7698*F16)</f>
        <v>74.0158942250668</v>
      </c>
      <c r="C19" s="0" t="n">
        <f aca="false">RADIANS(218.3165+481267.8813*F16)</f>
        <v>927.83601577473</v>
      </c>
      <c r="D19" s="0" t="n">
        <f aca="false">RADIANS(125.04452-1934.136261*F16)</f>
        <v>-1.53106824023779</v>
      </c>
      <c r="E19" s="0" t="n">
        <f aca="false">-17.2*SIN(D19)-1.32*SIN(2*B19)-0.23*SIN(2*C19)+0.21*SIN(2*D19)</f>
        <v>17.4609372857601</v>
      </c>
      <c r="F19" s="0" t="n">
        <f aca="false">E19/3600</f>
        <v>0.00485026035715559</v>
      </c>
      <c r="J19" s="0" t="s">
        <v>52</v>
      </c>
      <c r="K19" s="0" t="n">
        <f aca="false">120+K18*(-0.9808+K18*(-0.01532+K18/7129))</f>
        <v>6870.02527857331</v>
      </c>
      <c r="L19" s="0" t="n">
        <f aca="false">K19*L17</f>
        <v>0</v>
      </c>
      <c r="M19" s="1" t="n">
        <v>3.56655E-006</v>
      </c>
      <c r="N19" s="1" t="n">
        <v>2.91954116867</v>
      </c>
      <c r="O19" s="1" t="n">
        <v>0.0673103028</v>
      </c>
      <c r="P19" s="0" t="n">
        <f aca="false">M19*COS(N19+O19*$E$16)</f>
        <v>-3.47956365074211E-006</v>
      </c>
      <c r="R19" s="1" t="n">
        <v>1.6233E-007</v>
      </c>
      <c r="S19" s="1" t="n">
        <v>0.03216483047</v>
      </c>
      <c r="T19" s="1" t="n">
        <v>2544.3144198834</v>
      </c>
      <c r="U19" s="0" t="n">
        <f aca="false">R19*COS(S19+T19*$E$16)</f>
        <v>-1.57163844332168E-007</v>
      </c>
      <c r="W19" s="1" t="n">
        <v>2.538E-008</v>
      </c>
      <c r="X19" s="1" t="n">
        <v>2.27992810679</v>
      </c>
      <c r="Y19" s="1" t="n">
        <v>553.5694028424</v>
      </c>
      <c r="Z19" s="0" t="n">
        <f aca="false">W19*COS(X19+Y19*$E$16)</f>
        <v>-1.25135637823428E-008</v>
      </c>
      <c r="AB19" s="1" t="n">
        <v>7E-011</v>
      </c>
      <c r="AC19" s="1" t="n">
        <v>2.82473374405</v>
      </c>
      <c r="AD19" s="1" t="n">
        <v>83996.8473181118</v>
      </c>
      <c r="AE19" s="0" t="n">
        <f aca="false">AB19*COS(AC19+AD19*$E$16)</f>
        <v>-6.97877517163235E-011</v>
      </c>
      <c r="AQ19" s="1" t="n">
        <v>7.194E-008</v>
      </c>
      <c r="AR19" s="1" t="n">
        <v>3.60193205752</v>
      </c>
      <c r="AS19" s="1" t="n">
        <v>529.6909650946</v>
      </c>
      <c r="AT19" s="0" t="n">
        <f aca="false">AQ19*COS(AR19+AS19*$E$16)</f>
        <v>-7.19393899076828E-008</v>
      </c>
      <c r="AV19" s="1" t="n">
        <v>2.68E-009</v>
      </c>
      <c r="AW19" s="1" t="n">
        <v>2.34341267879</v>
      </c>
      <c r="AX19" s="1" t="n">
        <v>11790.6290886588</v>
      </c>
      <c r="AY19" s="0" t="n">
        <f aca="false">AV19*COS(AW19+AX19*$E$16)</f>
        <v>2.66619690820816E-009</v>
      </c>
      <c r="BA19" s="1" t="n">
        <v>1.8E-010</v>
      </c>
      <c r="BB19" s="1" t="n">
        <v>3.33419222028</v>
      </c>
      <c r="BC19" s="1" t="n">
        <v>8429.2412664666</v>
      </c>
      <c r="BD19" s="0" t="n">
        <f aca="false">BA19*COS(BB19+BC19*$E$16)</f>
        <v>-4.33208751571441E-011</v>
      </c>
      <c r="BP19" s="1" t="n">
        <v>8.6499E-007</v>
      </c>
      <c r="BQ19" s="1" t="n">
        <v>5.68959778254</v>
      </c>
      <c r="BR19" s="1" t="n">
        <v>15720.8387848784</v>
      </c>
      <c r="BS19" s="0" t="n">
        <f aca="false">BP19*COS(BQ19+BR19*$E$16)</f>
        <v>-7.82172103777036E-007</v>
      </c>
      <c r="BU19" s="1" t="n">
        <v>3.436E-008</v>
      </c>
      <c r="BV19" s="1" t="n">
        <v>0.94937019624</v>
      </c>
      <c r="BW19" s="1" t="n">
        <v>71430.695618129</v>
      </c>
      <c r="BX19" s="0" t="n">
        <f aca="false">BU19*COS(BV19+BW19*$E$16)</f>
        <v>7.93009633445084E-009</v>
      </c>
      <c r="BZ19" s="1" t="n">
        <v>3.04E-009</v>
      </c>
      <c r="CA19" s="1" t="n">
        <v>3.51701098693</v>
      </c>
      <c r="CB19" s="1" t="n">
        <v>796.2980068164</v>
      </c>
      <c r="CC19" s="0" t="n">
        <f aca="false">BZ19*COS(CA19+CB19*$E$16)</f>
        <v>2.91346544356205E-009</v>
      </c>
      <c r="CE19" s="1" t="n">
        <v>7E-011</v>
      </c>
      <c r="CF19" s="1" t="n">
        <v>2.9737489156</v>
      </c>
      <c r="CG19" s="1" t="n">
        <v>775.522611324</v>
      </c>
      <c r="CH19" s="0" t="n">
        <f aca="false">CE19*COS(CF19+CG19*$E$16)</f>
        <v>3.4139157074119E-011</v>
      </c>
      <c r="CT19" s="1" t="n">
        <v>3.45195E-006</v>
      </c>
      <c r="CU19" s="1" t="n">
        <v>3.46186210169</v>
      </c>
      <c r="CV19" s="1" t="n">
        <v>41.1019810544</v>
      </c>
      <c r="CW19" s="0" t="n">
        <f aca="false">CT19*COS(CU19+CV19*$C$53)</f>
        <v>-2.47237046784025E-006</v>
      </c>
      <c r="CX19" s="0" t="n">
        <f aca="false">CT19*COS(CU19+CV19*$C$74)</f>
        <v>-2.47241851502272E-006</v>
      </c>
      <c r="CY19" s="0" t="n">
        <f aca="false">CT19*COS(CU19+CV19*$C$95)</f>
        <v>-2.47241851505192E-006</v>
      </c>
      <c r="CZ19" s="0" t="n">
        <f aca="false">CT19*COS(CU19+CV19*$C$116)</f>
        <v>-2.47241851505192E-006</v>
      </c>
      <c r="DB19" s="1" t="n">
        <v>2.4869E-007</v>
      </c>
      <c r="DC19" s="1" t="n">
        <v>4.7319306781</v>
      </c>
      <c r="DD19" s="1" t="n">
        <v>182.279606801</v>
      </c>
      <c r="DE19" s="0" t="n">
        <f aca="false">DB19*COS(DC19+DD19*$C$53)</f>
        <v>2.23503581020352E-007</v>
      </c>
      <c r="DF19" s="0" t="n">
        <f aca="false">DB19*COS(DC19+DD19*$C$74)</f>
        <v>2.23513226247515E-007</v>
      </c>
      <c r="DG19" s="0" t="n">
        <f aca="false">DB19*COS(DC19+DD19*$C$95)</f>
        <v>2.23513226253377E-007</v>
      </c>
      <c r="DH19" s="0" t="n">
        <f aca="false">DB19*COS(DC19+DD19*$C$116)</f>
        <v>2.23513226253377E-007</v>
      </c>
      <c r="DJ19" s="1" t="n">
        <v>2.451E-008</v>
      </c>
      <c r="DK19" s="1" t="n">
        <v>4.68586840176</v>
      </c>
      <c r="DL19" s="1" t="n">
        <v>491.5579294568</v>
      </c>
      <c r="DM19" s="0" t="n">
        <f aca="false">DJ19*COS(DK19+DL19*$C$53)</f>
        <v>-1.92332879745052E-008</v>
      </c>
      <c r="DN19" s="0" t="n">
        <f aca="false">DJ19*COS(DK19+DL19*$C$74)</f>
        <v>-1.92369113807383E-008</v>
      </c>
      <c r="DO19" s="0" t="n">
        <f aca="false">DJ19*COS(DK19+DL19*$C$95)</f>
        <v>-1.92369113829402E-008</v>
      </c>
      <c r="DP19" s="0" t="n">
        <f aca="false">DJ19*COS(DK19+DL19*$C$116)</f>
        <v>-1.92369113829402E-008</v>
      </c>
      <c r="EP19" s="1" t="n">
        <v>5.1257E-007</v>
      </c>
      <c r="EQ19" s="1" t="n">
        <v>1.95121181203</v>
      </c>
      <c r="ER19" s="1" t="n">
        <v>4.4534181249</v>
      </c>
      <c r="ES19" s="0" t="n">
        <f aca="false">EP19*COS(EQ19+ER19*$C$53)</f>
        <v>-2.13398746137941E-007</v>
      </c>
      <c r="ET19" s="0" t="n">
        <f aca="false">EP19*COS(EQ19+ER19*$C$74)</f>
        <v>-2.13397739013645E-007</v>
      </c>
      <c r="EU19" s="0" t="n">
        <f aca="false">EP19*COS(EQ19+ER19*$C$95)</f>
        <v>-2.13397739013033E-007</v>
      </c>
      <c r="EV19" s="0" t="n">
        <f aca="false">EP19*COS(EQ19+ER19*$C$116)</f>
        <v>-2.13397739013033E-007</v>
      </c>
      <c r="EX19" s="1" t="n">
        <v>4.383E-008</v>
      </c>
      <c r="EY19" s="1" t="n">
        <v>6.14147099615</v>
      </c>
      <c r="EZ19" s="1" t="n">
        <v>71.8126531507</v>
      </c>
      <c r="FA19" s="0" t="n">
        <f aca="false">EX19*COS(EY19+EZ19*$C$53)</f>
        <v>3.49380788453449E-008</v>
      </c>
      <c r="FB19" s="0" t="n">
        <f aca="false">EX19*COS(EY19+EZ19*$C$74)</f>
        <v>3.49390010650624E-008</v>
      </c>
      <c r="FC19" s="0" t="n">
        <f aca="false">EX19*COS(EY19+EZ19*$C$95)</f>
        <v>3.49390010656229E-008</v>
      </c>
      <c r="FD19" s="0" t="n">
        <f aca="false">EX19*COS(EY19+EZ19*$C$116)</f>
        <v>3.49390010656229E-008</v>
      </c>
      <c r="FF19" s="1" t="n">
        <v>2.74E-009</v>
      </c>
      <c r="FG19" s="1" t="n">
        <v>2.86650141006</v>
      </c>
      <c r="FH19" s="1" t="n">
        <v>33.6796175129</v>
      </c>
      <c r="FI19" s="0" t="n">
        <f aca="false">FF19*COS(FG19+FH19*$C$53)</f>
        <v>-2.72753886169323E-009</v>
      </c>
      <c r="FJ19" s="0" t="n">
        <f aca="false">FF19*COS(FG19+FH19*$C$74)</f>
        <v>-2.72754312724636E-009</v>
      </c>
      <c r="FK19" s="0" t="n">
        <f aca="false">FF19*COS(FG19+FH19*$C$95)</f>
        <v>-2.72754312724895E-009</v>
      </c>
      <c r="FL19" s="0" t="n">
        <f aca="false">FF19*COS(FG19+FH19*$C$116)</f>
        <v>-2.72754312724895E-009</v>
      </c>
      <c r="GL19" s="1" t="n">
        <v>5.720852E-005</v>
      </c>
      <c r="GM19" s="1" t="n">
        <v>2.59059512267</v>
      </c>
      <c r="GN19" s="1" t="n">
        <v>4.4534181249</v>
      </c>
      <c r="GO19" s="0" t="n">
        <f aca="false">GL19*COS(GM19+GN19*$C$53)</f>
        <v>-5.0150055496539E-005</v>
      </c>
      <c r="GP19" s="0" t="n">
        <f aca="false">GL19*COS(GM19+GN19*$C$74)</f>
        <v>-5.01499960073145E-005</v>
      </c>
      <c r="GQ19" s="0" t="n">
        <f aca="false">GL19*COS(GM19+GN19*$C$95)</f>
        <v>-5.01499960072783E-005</v>
      </c>
      <c r="GR19" s="0" t="n">
        <f aca="false">GL19*COS(GM19+GN19*$C$116)</f>
        <v>-5.01499960072783E-005</v>
      </c>
      <c r="GT19" s="1" t="n">
        <v>2.03524E-006</v>
      </c>
      <c r="GU19" s="1" t="n">
        <v>2.41820674409</v>
      </c>
      <c r="GV19" s="1" t="n">
        <v>32.1951448046</v>
      </c>
      <c r="GW19" s="0" t="n">
        <f aca="false">GT19*COS(GU19+GV19*$C$53)</f>
        <v>-1.89808543739942E-006</v>
      </c>
      <c r="GX19" s="0" t="n">
        <f aca="false">GT19*COS(GU19+GV19*$C$74)</f>
        <v>-1.89807396234608E-006</v>
      </c>
      <c r="GY19" s="0" t="n">
        <f aca="false">GT19*COS(GU19+GV19*$C$95)</f>
        <v>-1.89807396233911E-006</v>
      </c>
      <c r="GZ19" s="0" t="n">
        <f aca="false">GT19*COS(GU19+GV19*$C$116)</f>
        <v>-1.89807396233911E-006</v>
      </c>
      <c r="HB19" s="1" t="n">
        <v>1.1379E-007</v>
      </c>
      <c r="HC19" s="1" t="n">
        <v>1.18060018898</v>
      </c>
      <c r="HD19" s="1" t="n">
        <v>381.3516082374</v>
      </c>
      <c r="HE19" s="0" t="n">
        <f aca="false">HB19*COS(HC19+HD19*$C$53)</f>
        <v>7.0066485831764E-008</v>
      </c>
      <c r="HF19" s="0" t="n">
        <f aca="false">HB19*COS(HC19+HD19*$C$74)</f>
        <v>7.0049892848258E-008</v>
      </c>
      <c r="HG19" s="0" t="n">
        <f aca="false">HB19*COS(HC19+HD19*$C$95)</f>
        <v>7.00498928381725E-008</v>
      </c>
      <c r="HH19" s="0" t="n">
        <f aca="false">HB19*COS(HC19+HD19*$C$116)</f>
        <v>7.00498928381725E-008</v>
      </c>
      <c r="HJ19" s="1" t="n">
        <v>2.69E-008</v>
      </c>
      <c r="HK19" s="1" t="n">
        <v>2.21096415618</v>
      </c>
      <c r="HL19" s="1" t="n">
        <v>446.3113468182</v>
      </c>
      <c r="HM19" s="0" t="n">
        <f aca="false">HJ19*COS(HK19+HL19*$C$53)</f>
        <v>1.80045692996193E-008</v>
      </c>
      <c r="HN19" s="0" t="n">
        <f aca="false">HJ19*COS(HK19+HL19*$C$74)</f>
        <v>1.80088973749168E-008</v>
      </c>
      <c r="HO19" s="0" t="n">
        <f aca="false">HJ19*COS(HK19+HL19*$C$95)</f>
        <v>1.80088973775471E-008</v>
      </c>
      <c r="HP19" s="0" t="n">
        <f aca="false">HJ19*COS(HK19+HL19*$C$116)</f>
        <v>1.80088973775471E-008</v>
      </c>
    </row>
    <row r="20" customFormat="false" ht="13" hidden="false" customHeight="false" outlineLevel="0" collapsed="false">
      <c r="M20" s="1" t="n">
        <v>2.84125E-006</v>
      </c>
      <c r="N20" s="1" t="n">
        <v>1.89869034186</v>
      </c>
      <c r="O20" s="1" t="n">
        <v>796.2980068164</v>
      </c>
      <c r="P20" s="0" t="n">
        <f aca="false">M20*COS(N20+O20*$E$16)</f>
        <v>-9.39638721446978E-007</v>
      </c>
      <c r="R20" s="1" t="n">
        <v>1.7293E-007</v>
      </c>
      <c r="S20" s="1" t="n">
        <v>2.99116864949</v>
      </c>
      <c r="T20" s="1" t="n">
        <v>6275.9623029906</v>
      </c>
      <c r="U20" s="0" t="n">
        <f aca="false">R20*COS(S20+T20*$E$16)</f>
        <v>-1.685492020523E-007</v>
      </c>
      <c r="W20" s="1" t="n">
        <v>2.079E-008</v>
      </c>
      <c r="X20" s="1" t="n">
        <v>3.75435330484</v>
      </c>
      <c r="Y20" s="1" t="n">
        <v>0.9803210682</v>
      </c>
      <c r="Z20" s="0" t="n">
        <f aca="false">W20*COS(X20+Y20*$E$16)</f>
        <v>-1.68776060196721E-008</v>
      </c>
      <c r="AB20" s="1" t="n">
        <v>5E-011</v>
      </c>
      <c r="AC20" s="1" t="n">
        <v>2.71488713339</v>
      </c>
      <c r="AD20" s="1" t="n">
        <v>10977.078804699</v>
      </c>
      <c r="AE20" s="0" t="n">
        <f aca="false">AB20*COS(AC20+AD20*$E$16)</f>
        <v>-2.91582385011306E-011</v>
      </c>
      <c r="AQ20" s="1" t="n">
        <v>7.698E-008</v>
      </c>
      <c r="AR20" s="1" t="n">
        <v>5.55425745881</v>
      </c>
      <c r="AS20" s="1" t="n">
        <v>167621.575850861</v>
      </c>
      <c r="AT20" s="0" t="n">
        <f aca="false">AQ20*COS(AR20+AS20*$E$16)</f>
        <v>-4.83687204757565E-008</v>
      </c>
      <c r="AV20" s="1" t="n">
        <v>3.22E-009</v>
      </c>
      <c r="AW20" s="1" t="n">
        <v>0.94084045832</v>
      </c>
      <c r="AX20" s="1" t="n">
        <v>6069.7767545534</v>
      </c>
      <c r="AY20" s="0" t="n">
        <f aca="false">AV20*COS(AW20+AX20*$E$16)</f>
        <v>5.39403539004757E-010</v>
      </c>
      <c r="BA20" s="1" t="n">
        <v>1.9E-010</v>
      </c>
      <c r="BB20" s="1" t="n">
        <v>4.32945160287</v>
      </c>
      <c r="BC20" s="1" t="n">
        <v>17789.845619785</v>
      </c>
      <c r="BD20" s="0" t="n">
        <f aca="false">BA20*COS(BB20+BC20*$E$16)</f>
        <v>9.74957980576281E-011</v>
      </c>
      <c r="BP20" s="1" t="n">
        <v>8.5825E-007</v>
      </c>
      <c r="BQ20" s="1" t="n">
        <v>1.27083733351</v>
      </c>
      <c r="BR20" s="1" t="n">
        <v>161000.685737674</v>
      </c>
      <c r="BS20" s="0" t="n">
        <f aca="false">BP20*COS(BQ20+BR20*$E$16)</f>
        <v>7.40215297122361E-007</v>
      </c>
      <c r="BU20" s="1" t="n">
        <v>3.221E-008</v>
      </c>
      <c r="BV20" s="1" t="n">
        <v>6.15628775313</v>
      </c>
      <c r="BW20" s="1" t="n">
        <v>2146.1654164752</v>
      </c>
      <c r="BX20" s="0" t="n">
        <f aca="false">BU20*COS(BV20+BW20*$E$16)</f>
        <v>-2.55958261086556E-009</v>
      </c>
      <c r="BZ20" s="1" t="n">
        <v>2.66E-009</v>
      </c>
      <c r="CA20" s="1" t="n">
        <v>6.17413982699</v>
      </c>
      <c r="CB20" s="1" t="n">
        <v>6836.6452528338</v>
      </c>
      <c r="CC20" s="0" t="n">
        <f aca="false">BZ20*COS(CA20+CB20*$E$16)</f>
        <v>2.54160551571527E-009</v>
      </c>
      <c r="CE20" s="1" t="n">
        <v>7E-011</v>
      </c>
      <c r="CF20" s="1" t="n">
        <v>3.28615691021</v>
      </c>
      <c r="CG20" s="1" t="n">
        <v>7058.5984613154</v>
      </c>
      <c r="CH20" s="0" t="n">
        <f aca="false">CE20*COS(CF20+CG20*$E$16)</f>
        <v>5.14170949030551E-011</v>
      </c>
      <c r="CT20" s="1" t="n">
        <v>3.06338E-006</v>
      </c>
      <c r="CU20" s="1" t="n">
        <v>0.49684039897</v>
      </c>
      <c r="CV20" s="1" t="n">
        <v>0.5212648618</v>
      </c>
      <c r="CW20" s="0" t="n">
        <f aca="false">CT20*COS(CU20+CV20*$C$53)</f>
        <v>2.684578640065E-006</v>
      </c>
      <c r="CX20" s="0" t="n">
        <f aca="false">CT20*COS(CU20+CV20*$C$74)</f>
        <v>2.68457901330778E-006</v>
      </c>
      <c r="CY20" s="0" t="n">
        <f aca="false">CT20*COS(CU20+CV20*$C$95)</f>
        <v>2.68457901330801E-006</v>
      </c>
      <c r="CZ20" s="0" t="n">
        <f aca="false">CT20*COS(CU20+CV20*$C$116)</f>
        <v>2.68457901330801E-006</v>
      </c>
      <c r="DB20" s="1" t="n">
        <v>2.0205E-007</v>
      </c>
      <c r="DC20" s="1" t="n">
        <v>5.78945415677</v>
      </c>
      <c r="DD20" s="1" t="n">
        <v>1021.2488945514</v>
      </c>
      <c r="DE20" s="0" t="n">
        <f aca="false">DB20*COS(DC20+DD20*$C$53)</f>
        <v>-5.09400668504022E-008</v>
      </c>
      <c r="DF20" s="0" t="n">
        <f aca="false">DB20*COS(DC20+DD20*$C$74)</f>
        <v>-5.10369553608616E-008</v>
      </c>
      <c r="DG20" s="0" t="n">
        <f aca="false">DB20*COS(DC20+DD20*$C$95)</f>
        <v>-5.1036955419744E-008</v>
      </c>
      <c r="DH20" s="0" t="n">
        <f aca="false">DB20*COS(DC20+DD20*$C$116)</f>
        <v>-5.1036955419744E-008</v>
      </c>
      <c r="DJ20" s="1" t="n">
        <v>1.844E-008</v>
      </c>
      <c r="DK20" s="1" t="n">
        <v>5.12281562096</v>
      </c>
      <c r="DL20" s="1" t="n">
        <v>33.6796175129</v>
      </c>
      <c r="DM20" s="0" t="n">
        <f aca="false">DJ20*COS(DK20+DL20*$C$53)</f>
        <v>1.29806002920028E-008</v>
      </c>
      <c r="DN20" s="0" t="n">
        <f aca="false">DJ20*COS(DK20+DL20*$C$74)</f>
        <v>1.29803862392359E-008</v>
      </c>
      <c r="DO20" s="0" t="n">
        <f aca="false">DJ20*COS(DK20+DL20*$C$95)</f>
        <v>1.29803862391058E-008</v>
      </c>
      <c r="DP20" s="0" t="n">
        <f aca="false">DJ20*COS(DK20+DL20*$C$116)</f>
        <v>1.29803862391058E-008</v>
      </c>
      <c r="EP20" s="1" t="n">
        <v>6.7971E-007</v>
      </c>
      <c r="EQ20" s="1" t="n">
        <v>4.66970781659</v>
      </c>
      <c r="ER20" s="1" t="n">
        <v>71.8126531507</v>
      </c>
      <c r="ES20" s="0" t="n">
        <f aca="false">EP20*COS(EQ20+ER20*$C$53)</f>
        <v>4.61975839576799E-007</v>
      </c>
      <c r="ET20" s="0" t="n">
        <f aca="false">EP20*COS(EQ20+ER20*$C$74)</f>
        <v>4.61958464966627E-007</v>
      </c>
      <c r="EU20" s="0" t="n">
        <f aca="false">EP20*COS(EQ20+ER20*$C$95)</f>
        <v>4.61958464956067E-007</v>
      </c>
      <c r="EV20" s="0" t="n">
        <f aca="false">EP20*COS(EQ20+ER20*$C$116)</f>
        <v>4.61958464956067E-007</v>
      </c>
      <c r="EX20" s="1" t="n">
        <v>3.694E-008</v>
      </c>
      <c r="EY20" s="1" t="n">
        <v>0.94837702528</v>
      </c>
      <c r="EZ20" s="1" t="n">
        <v>33.6796175129</v>
      </c>
      <c r="FA20" s="0" t="n">
        <f aca="false">EX20*COS(EY20+EZ20*$C$53)</f>
        <v>9.20781905146484E-009</v>
      </c>
      <c r="FB20" s="0" t="n">
        <f aca="false">EX20*COS(EY20+EZ20*$C$74)</f>
        <v>9.20840371274528E-009</v>
      </c>
      <c r="FC20" s="0" t="n">
        <f aca="false">EX20*COS(EY20+EZ20*$C$95)</f>
        <v>9.20840371310062E-009</v>
      </c>
      <c r="FD20" s="0" t="n">
        <f aca="false">EX20*COS(EY20+EZ20*$C$116)</f>
        <v>9.20840371310062E-009</v>
      </c>
      <c r="FF20" s="1" t="n">
        <v>1.58E-009</v>
      </c>
      <c r="FG20" s="1" t="n">
        <v>4.63868656467</v>
      </c>
      <c r="FH20" s="1" t="n">
        <v>206.1855484372</v>
      </c>
      <c r="FI20" s="0" t="n">
        <f aca="false">FF20*COS(FG20+FH20*$C$53)</f>
        <v>1.28253733341926E-009</v>
      </c>
      <c r="FJ20" s="0" t="n">
        <f aca="false">FF20*COS(FG20+FH20*$C$74)</f>
        <v>1.28262965225732E-009</v>
      </c>
      <c r="FK20" s="0" t="n">
        <f aca="false">FF20*COS(FG20+FH20*$C$95)</f>
        <v>1.28262965231343E-009</v>
      </c>
      <c r="FL20" s="0" t="n">
        <f aca="false">FF20*COS(FG20+FH20*$C$116)</f>
        <v>1.28262965231343E-009</v>
      </c>
      <c r="GL20" s="1" t="n">
        <v>4.839672E-005</v>
      </c>
      <c r="GM20" s="1" t="n">
        <v>1.9068599107</v>
      </c>
      <c r="GN20" s="1" t="n">
        <v>41.1019810544</v>
      </c>
      <c r="GO20" s="0" t="n">
        <f aca="false">GL20*COS(GM20+GN20*$C$53)</f>
        <v>-3.43178618776672E-005</v>
      </c>
      <c r="GP20" s="0" t="n">
        <f aca="false">GL20*COS(GM20+GN20*$C$74)</f>
        <v>-3.4317181245675E-005</v>
      </c>
      <c r="GQ20" s="0" t="n">
        <f aca="false">GL20*COS(GM20+GN20*$C$95)</f>
        <v>-3.43171812452614E-005</v>
      </c>
      <c r="GR20" s="0" t="n">
        <f aca="false">GL20*COS(GM20+GN20*$C$116)</f>
        <v>-3.43171812452614E-005</v>
      </c>
      <c r="GT20" s="1" t="n">
        <v>1.55438E-006</v>
      </c>
      <c r="GU20" s="1" t="n">
        <v>0.36537064534</v>
      </c>
      <c r="GV20" s="1" t="n">
        <v>41.1019810544</v>
      </c>
      <c r="GW20" s="0" t="n">
        <f aca="false">GT20*COS(GU20+GV20*$C$53)</f>
        <v>1.06324545768448E-006</v>
      </c>
      <c r="GX20" s="0" t="n">
        <f aca="false">GT20*COS(GU20+GV20*$C$74)</f>
        <v>1.06326807198604E-006</v>
      </c>
      <c r="GY20" s="0" t="n">
        <f aca="false">GT20*COS(GU20+GV20*$C$95)</f>
        <v>1.06326807199978E-006</v>
      </c>
      <c r="GZ20" s="0" t="n">
        <f aca="false">GT20*COS(GU20+GV20*$C$116)</f>
        <v>1.06326807199978E-006</v>
      </c>
      <c r="HB20" s="1" t="n">
        <v>9.132E-008</v>
      </c>
      <c r="HC20" s="1" t="n">
        <v>2.34787658568</v>
      </c>
      <c r="HD20" s="1" t="n">
        <v>601.7642506762</v>
      </c>
      <c r="HE20" s="0" t="n">
        <f aca="false">HB20*COS(HC20+HD20*$C$53)</f>
        <v>-8.19454872627407E-008</v>
      </c>
      <c r="HF20" s="0" t="n">
        <f aca="false">HB20*COS(HC20+HD20*$C$74)</f>
        <v>-8.19337151025573E-008</v>
      </c>
      <c r="HG20" s="0" t="n">
        <f aca="false">HB20*COS(HC20+HD20*$C$95)</f>
        <v>-8.19337150954004E-008</v>
      </c>
      <c r="HH20" s="0" t="n">
        <f aca="false">HB20*COS(HC20+HD20*$C$116)</f>
        <v>-8.19337150954004E-008</v>
      </c>
      <c r="HJ20" s="1" t="n">
        <v>2.355E-008</v>
      </c>
      <c r="HK20" s="1" t="n">
        <v>5.77381398401</v>
      </c>
      <c r="HL20" s="1" t="n">
        <v>485.9288551643</v>
      </c>
      <c r="HM20" s="0" t="n">
        <f aca="false">HJ20*COS(HK20+HL20*$C$53)</f>
        <v>2.90783189645999E-009</v>
      </c>
      <c r="HN20" s="0" t="n">
        <f aca="false">HJ20*COS(HK20+HL20*$C$74)</f>
        <v>2.90232122740092E-009</v>
      </c>
      <c r="HO20" s="0" t="n">
        <f aca="false">HJ20*COS(HK20+HL20*$C$95)</f>
        <v>2.90232122405163E-009</v>
      </c>
      <c r="HP20" s="0" t="n">
        <f aca="false">HJ20*COS(HK20+HL20*$C$116)</f>
        <v>2.90232122405163E-009</v>
      </c>
    </row>
    <row r="21" customFormat="false" ht="13" hidden="false" customHeight="false" outlineLevel="0" collapsed="false">
      <c r="A21" s="22" t="s">
        <v>75</v>
      </c>
      <c r="B21" s="0" t="s">
        <v>76</v>
      </c>
      <c r="C21" s="0" t="s">
        <v>77</v>
      </c>
      <c r="D21" s="22" t="s">
        <v>78</v>
      </c>
      <c r="E21" s="0" t="s">
        <v>79</v>
      </c>
      <c r="F21" s="22" t="s">
        <v>80</v>
      </c>
      <c r="J21" s="0" t="s">
        <v>81</v>
      </c>
      <c r="K21" s="0" t="s">
        <v>82</v>
      </c>
      <c r="L21" s="0" t="b">
        <f aca="false">AND(1700&lt;A2,A2&lt;=1800)</f>
        <v>0</v>
      </c>
      <c r="M21" s="1" t="n">
        <v>2.4281E-006</v>
      </c>
      <c r="N21" s="1" t="n">
        <v>0.34481140906</v>
      </c>
      <c r="O21" s="1" t="n">
        <v>5486.777843175</v>
      </c>
      <c r="P21" s="0" t="n">
        <f aca="false">M21*COS(N21+O21*$E$16)</f>
        <v>-1.28549529488586E-006</v>
      </c>
      <c r="R21" s="1" t="n">
        <v>1.5832E-007</v>
      </c>
      <c r="S21" s="1" t="n">
        <v>1.43049285325</v>
      </c>
      <c r="T21" s="1" t="n">
        <v>2146.1654164752</v>
      </c>
      <c r="U21" s="0" t="n">
        <f aca="false">R21*COS(S21+T21*$E$16)</f>
        <v>1.57636496164535E-007</v>
      </c>
      <c r="W21" s="1" t="n">
        <v>1.675E-008</v>
      </c>
      <c r="X21" s="1" t="n">
        <v>0.90216407959</v>
      </c>
      <c r="Y21" s="1" t="n">
        <v>951.7184062506</v>
      </c>
      <c r="Z21" s="0" t="n">
        <f aca="false">W21*COS(X21+Y21*$E$16)</f>
        <v>6.15291774476339E-009</v>
      </c>
      <c r="AB21" s="1" t="n">
        <v>5E-011</v>
      </c>
      <c r="AC21" s="1" t="n">
        <v>3.76879847273</v>
      </c>
      <c r="AD21" s="1" t="n">
        <v>12036.4607348882</v>
      </c>
      <c r="AE21" s="0" t="n">
        <f aca="false">AB21*COS(AC21+AD21*$E$16)</f>
        <v>-2.31399346754894E-011</v>
      </c>
      <c r="AQ21" s="1" t="n">
        <v>5.285E-008</v>
      </c>
      <c r="AR21" s="1" t="n">
        <v>2.48446991566</v>
      </c>
      <c r="AS21" s="1" t="n">
        <v>4705.7323075436</v>
      </c>
      <c r="AT21" s="0" t="n">
        <f aca="false">AQ21*COS(AR21+AS21*$E$16)</f>
        <v>-3.51303042226949E-008</v>
      </c>
      <c r="AV21" s="1" t="n">
        <v>2.32E-009</v>
      </c>
      <c r="AW21" s="1" t="n">
        <v>0.26781182579</v>
      </c>
      <c r="AX21" s="1" t="n">
        <v>7058.5984613154</v>
      </c>
      <c r="AY21" s="0" t="n">
        <f aca="false">AV21*COS(AW21+AX21*$E$16)</f>
        <v>-1.884720563862E-009</v>
      </c>
      <c r="BA21" s="1" t="n">
        <v>1.7E-010</v>
      </c>
      <c r="BB21" s="1" t="n">
        <v>0.66191210656</v>
      </c>
      <c r="BC21" s="1" t="n">
        <v>6283.0085396886</v>
      </c>
      <c r="BD21" s="0" t="n">
        <f aca="false">BA21*COS(BB21+BC21*$E$16)</f>
        <v>1.33851187506997E-010</v>
      </c>
      <c r="BP21" s="1" t="n">
        <v>6.2916E-007</v>
      </c>
      <c r="BQ21" s="1" t="n">
        <v>0.92177108832</v>
      </c>
      <c r="BR21" s="1" t="n">
        <v>529.6909650946</v>
      </c>
      <c r="BS21" s="0" t="n">
        <f aca="false">BP21*COS(BQ21+BR21*$E$16)</f>
        <v>5.622014977697E-007</v>
      </c>
      <c r="BU21" s="1" t="n">
        <v>3.414E-008</v>
      </c>
      <c r="BV21" s="1" t="n">
        <v>5.41218322538</v>
      </c>
      <c r="BW21" s="1" t="n">
        <v>775.522611324</v>
      </c>
      <c r="BX21" s="0" t="n">
        <f aca="false">BU21*COS(BV21+BW21*$E$16)</f>
        <v>6.57172764296064E-009</v>
      </c>
      <c r="BZ21" s="1" t="n">
        <v>2.79E-009</v>
      </c>
      <c r="CA21" s="1" t="n">
        <v>1.84120501086</v>
      </c>
      <c r="CB21" s="1" t="n">
        <v>4694.0029547076</v>
      </c>
      <c r="CC21" s="0" t="n">
        <f aca="false">BZ21*COS(CA21+CB21*$E$16)</f>
        <v>-2.78289429983416E-009</v>
      </c>
      <c r="CE21" s="1" t="n">
        <v>7E-011</v>
      </c>
      <c r="CF21" s="1" t="n">
        <v>2.19184402142</v>
      </c>
      <c r="CG21" s="1" t="n">
        <v>6812.766815086</v>
      </c>
      <c r="CH21" s="0" t="n">
        <f aca="false">CE21*COS(CF21+CG21*$E$16)</f>
        <v>-1.17003805070823E-011</v>
      </c>
      <c r="CT21" s="1" t="n">
        <v>2.87322E-006</v>
      </c>
      <c r="CU21" s="1" t="n">
        <v>4.50523446022</v>
      </c>
      <c r="CV21" s="1" t="n">
        <v>0.0481841098</v>
      </c>
      <c r="CW21" s="0" t="n">
        <f aca="false">CT21*COS(CU21+CV21*$C$53)</f>
        <v>-5.89462166265555E-007</v>
      </c>
      <c r="CX21" s="0" t="n">
        <f aca="false">CT21*COS(CU21+CV21*$C$74)</f>
        <v>-5.89462232017054E-007</v>
      </c>
      <c r="CY21" s="0" t="n">
        <f aca="false">CT21*COS(CU21+CV21*$C$95)</f>
        <v>-5.89462232017094E-007</v>
      </c>
      <c r="CZ21" s="0" t="n">
        <f aca="false">CT21*COS(CU21+CV21*$C$116)</f>
        <v>-5.89462232017094E-007</v>
      </c>
      <c r="DB21" s="1" t="n">
        <v>1.9022E-007</v>
      </c>
      <c r="DC21" s="1" t="n">
        <v>1.82981144269</v>
      </c>
      <c r="DD21" s="1" t="n">
        <v>484.444382456</v>
      </c>
      <c r="DE21" s="0" t="n">
        <f aca="false">DB21*COS(DC21+DD21*$C$53)</f>
        <v>1.21806721033273E-007</v>
      </c>
      <c r="DF21" s="0" t="n">
        <f aca="false">DB21*COS(DC21+DD21*$C$74)</f>
        <v>1.21841064011185E-007</v>
      </c>
      <c r="DG21" s="0" t="n">
        <f aca="false">DB21*COS(DC21+DD21*$C$95)</f>
        <v>1.21841064032056E-007</v>
      </c>
      <c r="DH21" s="0" t="n">
        <f aca="false">DB21*COS(DC21+DD21*$C$116)</f>
        <v>1.21841064032056E-007</v>
      </c>
      <c r="DJ21" s="1" t="n">
        <v>2.204E-008</v>
      </c>
      <c r="DK21" s="1" t="n">
        <v>1.69321574906</v>
      </c>
      <c r="DL21" s="1" t="n">
        <v>77.7505439839</v>
      </c>
      <c r="DM21" s="0" t="n">
        <f aca="false">DJ21*COS(DK21+DL21*$C$53)</f>
        <v>-1.82762317074835E-008</v>
      </c>
      <c r="DN21" s="0" t="n">
        <f aca="false">DJ21*COS(DK21+DL21*$C$74)</f>
        <v>-1.82757669381228E-008</v>
      </c>
      <c r="DO21" s="0" t="n">
        <f aca="false">DJ21*COS(DK21+DL21*$C$95)</f>
        <v>-1.82757669378403E-008</v>
      </c>
      <c r="DP21" s="0" t="n">
        <f aca="false">DJ21*COS(DK21+DL21*$C$116)</f>
        <v>-1.82757669378403E-008</v>
      </c>
      <c r="EP21" s="1" t="n">
        <v>4.1931E-007</v>
      </c>
      <c r="EQ21" s="1" t="n">
        <v>5.41783694467</v>
      </c>
      <c r="ER21" s="1" t="n">
        <v>111.4301614968</v>
      </c>
      <c r="ES21" s="0" t="n">
        <f aca="false">EP21*COS(EQ21+ER21*$C$53)</f>
        <v>3.92362919750552E-007</v>
      </c>
      <c r="ET21" s="0" t="n">
        <f aca="false">EP21*COS(EQ21+ER21*$C$74)</f>
        <v>3.92370916039645E-007</v>
      </c>
      <c r="EU21" s="0" t="n">
        <f aca="false">EP21*COS(EQ21+ER21*$C$95)</f>
        <v>3.92370916044504E-007</v>
      </c>
      <c r="EV21" s="0" t="n">
        <f aca="false">EP21*COS(EQ21+ER21*$C$116)</f>
        <v>3.92370916044504E-007</v>
      </c>
      <c r="EX21" s="1" t="n">
        <v>2.957E-008</v>
      </c>
      <c r="EY21" s="1" t="n">
        <v>4.7753287121</v>
      </c>
      <c r="EZ21" s="1" t="n">
        <v>4.4534181249</v>
      </c>
      <c r="FA21" s="0" t="n">
        <f aca="false">EX21*COS(EY21+EZ21*$C$53)</f>
        <v>3.3028748725173E-009</v>
      </c>
      <c r="FB21" s="0" t="n">
        <f aca="false">EX21*COS(EY21+EZ21*$C$74)</f>
        <v>3.30281137026449E-009</v>
      </c>
      <c r="FC21" s="0" t="n">
        <f aca="false">EX21*COS(EY21+EZ21*$C$95)</f>
        <v>3.30281137022589E-009</v>
      </c>
      <c r="FD21" s="0" t="n">
        <f aca="false">EX21*COS(EY21+EZ21*$C$116)</f>
        <v>3.30281137022589E-009</v>
      </c>
      <c r="FF21" s="1" t="n">
        <v>1.66E-009</v>
      </c>
      <c r="FG21" s="1" t="n">
        <v>1.24877330835</v>
      </c>
      <c r="FH21" s="1" t="n">
        <v>220.4126424388</v>
      </c>
      <c r="FI21" s="0" t="n">
        <f aca="false">FF21*COS(FG21+FH21*$C$53)</f>
        <v>-1.43068706906856E-009</v>
      </c>
      <c r="FJ21" s="0" t="n">
        <f aca="false">FF21*COS(FG21+FH21*$C$74)</f>
        <v>-1.43077710364212E-009</v>
      </c>
      <c r="FK21" s="0" t="n">
        <f aca="false">FF21*COS(FG21+FH21*$C$95)</f>
        <v>-1.43077710369684E-009</v>
      </c>
      <c r="FL21" s="0" t="n">
        <f aca="false">FF21*COS(FG21+FH21*$C$116)</f>
        <v>-1.43077710369684E-009</v>
      </c>
      <c r="GL21" s="1" t="n">
        <v>4.483492E-005</v>
      </c>
      <c r="GM21" s="1" t="n">
        <v>2.90573457534</v>
      </c>
      <c r="GN21" s="1" t="n">
        <v>529.6909650946</v>
      </c>
      <c r="GO21" s="0" t="n">
        <f aca="false">GL21*COS(GM21+GN21*$C$53)</f>
        <v>-3.45193433908539E-005</v>
      </c>
      <c r="GP21" s="0" t="n">
        <f aca="false">GL21*COS(GM21+GN21*$C$74)</f>
        <v>-3.45119882282952E-005</v>
      </c>
      <c r="GQ21" s="0" t="n">
        <f aca="false">GL21*COS(GM21+GN21*$C$95)</f>
        <v>-3.45119882238242E-005</v>
      </c>
      <c r="GR21" s="0" t="n">
        <f aca="false">GL21*COS(GM21+GN21*$C$116)</f>
        <v>-3.45119882238242E-005</v>
      </c>
      <c r="GT21" s="1" t="n">
        <v>1.32766E-006</v>
      </c>
      <c r="GU21" s="1" t="n">
        <v>3.60157672619</v>
      </c>
      <c r="GV21" s="1" t="n">
        <v>9.5612275556</v>
      </c>
      <c r="GW21" s="0" t="n">
        <f aca="false">GT21*COS(GU21+GV21*$C$53)</f>
        <v>-1.12120980692954E-006</v>
      </c>
      <c r="GX21" s="0" t="n">
        <f aca="false">GT21*COS(GU21+GV21*$C$74)</f>
        <v>-1.12121310585918E-006</v>
      </c>
      <c r="GY21" s="0" t="n">
        <f aca="false">GT21*COS(GU21+GV21*$C$95)</f>
        <v>-1.12121310586119E-006</v>
      </c>
      <c r="GZ21" s="0" t="n">
        <f aca="false">GT21*COS(GU21+GV21*$C$116)</f>
        <v>-1.12121310586119E-006</v>
      </c>
      <c r="HB21" s="1" t="n">
        <v>8.527E-008</v>
      </c>
      <c r="HC21" s="1" t="n">
        <v>5.25134685897</v>
      </c>
      <c r="HD21" s="1" t="n">
        <v>2.4476805548</v>
      </c>
      <c r="HE21" s="0" t="n">
        <f aca="false">HB21*COS(HC21+HD21*$C$53)</f>
        <v>4.57185560146709E-008</v>
      </c>
      <c r="HF21" s="0" t="n">
        <f aca="false">HB21*COS(HC21+HD21*$C$74)</f>
        <v>4.57184705231106E-008</v>
      </c>
      <c r="HG21" s="0" t="n">
        <f aca="false">HB21*COS(HC21+HD21*$C$95)</f>
        <v>4.57184705230586E-008</v>
      </c>
      <c r="HH21" s="0" t="n">
        <f aca="false">HB21*COS(HC21+HD21*$C$116)</f>
        <v>4.57184705230586E-008</v>
      </c>
      <c r="HJ21" s="1" t="n">
        <v>2.874E-008</v>
      </c>
      <c r="HK21" s="1" t="n">
        <v>6.1964334054</v>
      </c>
      <c r="HL21" s="1" t="n">
        <v>815.0633461142</v>
      </c>
      <c r="HM21" s="0" t="n">
        <f aca="false">HJ21*COS(HK21+HL21*$C$53)</f>
        <v>-2.45722833397747E-008</v>
      </c>
      <c r="HN21" s="0" t="n">
        <f aca="false">HJ21*COS(HK21+HL21*$C$74)</f>
        <v>-2.4566385864409E-008</v>
      </c>
      <c r="HO21" s="0" t="n">
        <f aca="false">HJ21*COS(HK21+HL21*$C$95)</f>
        <v>-2.45663858608235E-008</v>
      </c>
      <c r="HP21" s="0" t="n">
        <f aca="false">HJ21*COS(HK21+HL21*$C$116)</f>
        <v>-2.45663858608235E-008</v>
      </c>
    </row>
    <row r="22" customFormat="false" ht="13" hidden="false" customHeight="false" outlineLevel="0" collapsed="false">
      <c r="A22" s="0" t="n">
        <f aca="false">RADIANS(F22)</f>
        <v>-1.04791448527969E-007</v>
      </c>
      <c r="B22" s="0" t="n">
        <f aca="false">F16*(-46.815+F16*(-0.00059+0.001813*F16))</f>
        <v>-5.14997615383194</v>
      </c>
      <c r="C22" s="0" t="n">
        <f aca="false">RADIANS(23.4392911+B22/3600)</f>
        <v>0.409067836239436</v>
      </c>
      <c r="D22" s="0" t="n">
        <f aca="false">C22+A22</f>
        <v>0.409067731447987</v>
      </c>
      <c r="E22" s="0" t="n">
        <f aca="false">9.2*COS(D19)+0.57*COS(2*B19)-0.1*COS(2*C19)-0.09*COS(2*D19)</f>
        <v>-0.0216147878269741</v>
      </c>
      <c r="F22" s="0" t="n">
        <f aca="false">E22/3600</f>
        <v>-6.00410772971503E-006</v>
      </c>
      <c r="J22" s="0" t="s">
        <v>74</v>
      </c>
      <c r="K22" s="0" t="n">
        <f aca="false">K3-1700</f>
        <v>311.041666666667</v>
      </c>
      <c r="M22" s="1" t="n">
        <v>3.17087E-006</v>
      </c>
      <c r="N22" s="1" t="n">
        <v>5.84901952218</v>
      </c>
      <c r="O22" s="1" t="n">
        <v>11790.6290886588</v>
      </c>
      <c r="P22" s="0" t="n">
        <f aca="false">M22*COS(N22+O22*$E$16)</f>
        <v>-2.83340847906295E-006</v>
      </c>
      <c r="R22" s="1" t="n">
        <v>1.4615E-007</v>
      </c>
      <c r="S22" s="1" t="n">
        <v>1.20532366323</v>
      </c>
      <c r="T22" s="1" t="n">
        <v>10977.078804699</v>
      </c>
      <c r="U22" s="0" t="n">
        <f aca="false">R22*COS(S22+T22*$E$16)</f>
        <v>-1.23718599817364E-007</v>
      </c>
      <c r="W22" s="1" t="n">
        <v>1.534E-008</v>
      </c>
      <c r="X22" s="1" t="n">
        <v>5.75900462759</v>
      </c>
      <c r="Y22" s="1" t="n">
        <v>1349.8674096588</v>
      </c>
      <c r="Z22" s="0" t="n">
        <f aca="false">W22*COS(X22+Y22*$E$16)</f>
        <v>-2.86878055860639E-009</v>
      </c>
      <c r="AB22" s="1" t="n">
        <v>5E-011</v>
      </c>
      <c r="AC22" s="1" t="n">
        <v>4.28412873331</v>
      </c>
      <c r="AD22" s="1" t="n">
        <v>6275.9623029906</v>
      </c>
      <c r="AE22" s="0" t="n">
        <f aca="false">AB22*COS(AC22+AD22*$E$16)</f>
        <v>-2.41205143582778E-011</v>
      </c>
      <c r="AQ22" s="1" t="n">
        <v>5.208E-008</v>
      </c>
      <c r="AR22" s="1" t="n">
        <v>6.24992674537</v>
      </c>
      <c r="AS22" s="1" t="n">
        <v>18073.7049386502</v>
      </c>
      <c r="AT22" s="0" t="n">
        <f aca="false">AQ22*COS(AR22+AS22*$E$16)</f>
        <v>-3.3599766622364E-008</v>
      </c>
      <c r="AV22" s="1" t="n">
        <v>2.16E-009</v>
      </c>
      <c r="AW22" s="1" t="n">
        <v>6.05952221329</v>
      </c>
      <c r="AX22" s="1" t="n">
        <v>10977.078804699</v>
      </c>
      <c r="AY22" s="0" t="n">
        <f aca="false">AV22*COS(AW22+AX22*$E$16)</f>
        <v>8.79927526066616E-010</v>
      </c>
      <c r="BA22" s="1" t="n">
        <v>1.8E-010</v>
      </c>
      <c r="BB22" s="1" t="n">
        <v>3.74885333072</v>
      </c>
      <c r="BC22" s="1" t="n">
        <v>11769.8536931664</v>
      </c>
      <c r="BD22" s="0" t="n">
        <f aca="false">BA22*COS(BB22+BC22*$E$16)</f>
        <v>5.1878792527485E-011</v>
      </c>
      <c r="BP22" s="1" t="n">
        <v>5.7056E-007</v>
      </c>
      <c r="BQ22" s="1" t="n">
        <v>2.01374292014</v>
      </c>
      <c r="BR22" s="1" t="n">
        <v>83996.8473181118</v>
      </c>
      <c r="BS22" s="0" t="n">
        <f aca="false">BP22*COS(BQ22+BR22*$E$16)</f>
        <v>-4.239859419711E-007</v>
      </c>
      <c r="BU22" s="1" t="n">
        <v>2.863E-008</v>
      </c>
      <c r="BV22" s="1" t="n">
        <v>5.48432847146</v>
      </c>
      <c r="BW22" s="1" t="n">
        <v>10447.3878396044</v>
      </c>
      <c r="BX22" s="0" t="n">
        <f aca="false">BU22*COS(BV22+BW22*$E$16)</f>
        <v>1.46840761400067E-008</v>
      </c>
      <c r="BZ22" s="1" t="n">
        <v>2.6E-009</v>
      </c>
      <c r="CA22" s="1" t="n">
        <v>1.41629543251</v>
      </c>
      <c r="CB22" s="1" t="n">
        <v>2146.1654164752</v>
      </c>
      <c r="CC22" s="0" t="n">
        <f aca="false">BZ22*COS(CA22+CB22*$E$16)</f>
        <v>2.58508807086599E-009</v>
      </c>
      <c r="CE22" s="1" t="n">
        <v>5E-011</v>
      </c>
      <c r="CF22" s="1" t="n">
        <v>3.15419034438</v>
      </c>
      <c r="CG22" s="1" t="n">
        <v>529.6909650946</v>
      </c>
      <c r="CH22" s="0" t="n">
        <f aca="false">CE22*COS(CF22+CG22*$E$16)</f>
        <v>-4.51601206444822E-011</v>
      </c>
      <c r="CT22" s="1" t="n">
        <v>3.23004E-006</v>
      </c>
      <c r="CU22" s="1" t="n">
        <v>2.24815188609</v>
      </c>
      <c r="CV22" s="1" t="n">
        <v>32.1951448046</v>
      </c>
      <c r="CW22" s="0" t="n">
        <f aca="false">CT22*COS(CU22+CV22*$C$53)</f>
        <v>-2.77164147410568E-006</v>
      </c>
      <c r="CX22" s="0" t="n">
        <f aca="false">CT22*COS(CU22+CV22*$C$74)</f>
        <v>-2.77161556069237E-006</v>
      </c>
      <c r="CY22" s="0" t="n">
        <f aca="false">CT22*COS(CU22+CV22*$C$95)</f>
        <v>-2.77161556067662E-006</v>
      </c>
      <c r="CZ22" s="0" t="n">
        <f aca="false">CT22*COS(CU22+CV22*$C$116)</f>
        <v>-2.77161556067662E-006</v>
      </c>
      <c r="DB22" s="1" t="n">
        <v>1.8661E-007</v>
      </c>
      <c r="DC22" s="1" t="n">
        <v>1.31606255521</v>
      </c>
      <c r="DD22" s="1" t="n">
        <v>498.6714764576</v>
      </c>
      <c r="DE22" s="0" t="n">
        <f aca="false">DB22*COS(DC22+DD22*$C$53)</f>
        <v>1.6207284712659E-007</v>
      </c>
      <c r="DF22" s="0" t="n">
        <f aca="false">DB22*COS(DC22+DD22*$C$74)</f>
        <v>1.62095225077246E-007</v>
      </c>
      <c r="DG22" s="0" t="n">
        <f aca="false">DB22*COS(DC22+DD22*$C$95)</f>
        <v>1.62095225090843E-007</v>
      </c>
      <c r="DH22" s="0" t="n">
        <f aca="false">DB22*COS(DC22+DD22*$C$116)</f>
        <v>1.62095225090843E-007</v>
      </c>
      <c r="DJ22" s="1" t="n">
        <v>1.652E-008</v>
      </c>
      <c r="DK22" s="1" t="n">
        <v>2.55859494053</v>
      </c>
      <c r="DL22" s="1" t="n">
        <v>36.6485629295</v>
      </c>
      <c r="DM22" s="0" t="n">
        <f aca="false">DJ22*COS(DK22+DL22*$C$53)</f>
        <v>-1.62535756590297E-008</v>
      </c>
      <c r="DN22" s="0" t="n">
        <f aca="false">DJ22*COS(DK22+DL22*$C$74)</f>
        <v>-1.62535231060256E-008</v>
      </c>
      <c r="DO22" s="0" t="n">
        <f aca="false">DJ22*COS(DK22+DL22*$C$95)</f>
        <v>-1.62535231059937E-008</v>
      </c>
      <c r="DP22" s="0" t="n">
        <f aca="false">DJ22*COS(DK22+DL22*$C$116)</f>
        <v>-1.62535231059937E-008</v>
      </c>
      <c r="EP22" s="1" t="n">
        <v>4.1822E-007</v>
      </c>
      <c r="EQ22" s="1" t="n">
        <v>5.94832001477</v>
      </c>
      <c r="ER22" s="1" t="n">
        <v>112.9146342051</v>
      </c>
      <c r="ES22" s="0" t="n">
        <f aca="false">EP22*COS(EQ22+ER22*$C$53)</f>
        <v>2.57580140552189E-007</v>
      </c>
      <c r="ET22" s="0" t="n">
        <f aca="false">EP22*COS(EQ22+ER22*$C$74)</f>
        <v>2.57598193462299E-007</v>
      </c>
      <c r="EU22" s="0" t="n">
        <f aca="false">EP22*COS(EQ22+ER22*$C$95)</f>
        <v>2.57598193473271E-007</v>
      </c>
      <c r="EV22" s="0" t="n">
        <f aca="false">EP22*COS(EQ22+ER22*$C$116)</f>
        <v>2.57598193473271E-007</v>
      </c>
      <c r="EX22" s="1" t="n">
        <v>2.698E-008</v>
      </c>
      <c r="EY22" s="1" t="n">
        <v>1.92435531119</v>
      </c>
      <c r="EZ22" s="1" t="n">
        <v>112.9146342051</v>
      </c>
      <c r="FA22" s="0" t="n">
        <f aca="false">EX22*COS(EY22+EZ22*$C$53)</f>
        <v>-2.69716357180011E-008</v>
      </c>
      <c r="FB22" s="0" t="n">
        <f aca="false">EX22*COS(EY22+EZ22*$C$74)</f>
        <v>-2.69716724851024E-008</v>
      </c>
      <c r="FC22" s="0" t="n">
        <f aca="false">EX22*COS(EY22+EZ22*$C$95)</f>
        <v>-2.69716724851247E-008</v>
      </c>
      <c r="FD22" s="0" t="n">
        <f aca="false">EX22*COS(EY22+EZ22*$C$116)</f>
        <v>-2.69716724851247E-008</v>
      </c>
      <c r="FF22" s="1" t="n">
        <v>1.53E-009</v>
      </c>
      <c r="FG22" s="1" t="n">
        <v>2.87376446497</v>
      </c>
      <c r="FH22" s="1" t="n">
        <v>111.4301614968</v>
      </c>
      <c r="FI22" s="0" t="n">
        <f aca="false">FF22*COS(FG22+FH22*$C$53)</f>
        <v>-8.8001546156943E-010</v>
      </c>
      <c r="FJ22" s="0" t="n">
        <f aca="false">FF22*COS(FG22+FH22*$C$74)</f>
        <v>-8.80083136282675E-010</v>
      </c>
      <c r="FK22" s="0" t="n">
        <f aca="false">FF22*COS(FG22+FH22*$C$95)</f>
        <v>-8.80083136323805E-010</v>
      </c>
      <c r="FL22" s="0" t="n">
        <f aca="false">FF22*COS(FG22+FH22*$C$116)</f>
        <v>-8.80083136323805E-010</v>
      </c>
      <c r="GL22" s="1" t="n">
        <v>4.270202E-005</v>
      </c>
      <c r="GM22" s="1" t="n">
        <v>3.41343865825</v>
      </c>
      <c r="GN22" s="1" t="n">
        <v>453.424893819</v>
      </c>
      <c r="GO22" s="0" t="n">
        <f aca="false">GL22*COS(GM22+GN22*$C$53)</f>
        <v>-2.22266111535599E-005</v>
      </c>
      <c r="GP22" s="0" t="n">
        <f aca="false">GL22*COS(GM22+GN22*$C$74)</f>
        <v>-2.22185881055997E-005</v>
      </c>
      <c r="GQ22" s="0" t="n">
        <f aca="false">GL22*COS(GM22+GN22*$C$95)</f>
        <v>-2.22185881007232E-005</v>
      </c>
      <c r="GR22" s="0" t="n">
        <f aca="false">GL22*COS(GM22+GN22*$C$116)</f>
        <v>-2.22185881007232E-005</v>
      </c>
      <c r="GT22" s="1" t="n">
        <v>9.3626E-007</v>
      </c>
      <c r="GU22" s="1" t="n">
        <v>0.66670888163</v>
      </c>
      <c r="GV22" s="1" t="n">
        <v>46.2097904851</v>
      </c>
      <c r="GW22" s="0" t="n">
        <f aca="false">GT22*COS(GU22+GV22*$C$53)</f>
        <v>3.60926828780258E-007</v>
      </c>
      <c r="GX22" s="0" t="n">
        <f aca="false">GT22*COS(GU22+GV22*$C$74)</f>
        <v>3.60946200288262E-007</v>
      </c>
      <c r="GY22" s="0" t="n">
        <f aca="false">GT22*COS(GU22+GV22*$C$95)</f>
        <v>3.60946200300036E-007</v>
      </c>
      <c r="GZ22" s="0" t="n">
        <f aca="false">GT22*COS(GU22+GV22*$C$116)</f>
        <v>3.60946200300036E-007</v>
      </c>
      <c r="HB22" s="1" t="n">
        <v>8.136E-008</v>
      </c>
      <c r="HC22" s="1" t="n">
        <v>4.96270726986</v>
      </c>
      <c r="HD22" s="1" t="n">
        <v>4.4534181249</v>
      </c>
      <c r="HE22" s="0" t="n">
        <f aca="false">HB22*COS(HC22+HD22*$C$53)</f>
        <v>2.39898053326642E-008</v>
      </c>
      <c r="HF22" s="0" t="n">
        <f aca="false">HB22*COS(HC22+HD22*$C$74)</f>
        <v>2.39896373269163E-008</v>
      </c>
      <c r="HG22" s="0" t="n">
        <f aca="false">HB22*COS(HC22+HD22*$C$95)</f>
        <v>2.39896373268142E-008</v>
      </c>
      <c r="HH22" s="0" t="n">
        <f aca="false">HB22*COS(HC22+HD22*$C$116)</f>
        <v>2.39896373268142E-008</v>
      </c>
      <c r="HJ22" s="1" t="n">
        <v>2.278E-008</v>
      </c>
      <c r="HK22" s="1" t="n">
        <v>3.66579603119</v>
      </c>
      <c r="HL22" s="1" t="n">
        <v>497.1870037493</v>
      </c>
      <c r="HM22" s="0" t="n">
        <f aca="false">HJ22*COS(HK22+HL22*$C$53)</f>
        <v>-2.18315065102177E-008</v>
      </c>
      <c r="HN22" s="0" t="n">
        <f aca="false">HJ22*COS(HK22+HL22*$C$74)</f>
        <v>-2.18299364848459E-008</v>
      </c>
      <c r="HO22" s="0" t="n">
        <f aca="false">HJ22*COS(HK22+HL22*$C$95)</f>
        <v>-2.18299364838913E-008</v>
      </c>
      <c r="HP22" s="0" t="n">
        <f aca="false">HJ22*COS(HK22+HL22*$C$116)</f>
        <v>-2.18299364838913E-008</v>
      </c>
    </row>
    <row r="23" customFormat="false" ht="13" hidden="false" customHeight="false" outlineLevel="0" collapsed="false">
      <c r="J23" s="0" t="s">
        <v>52</v>
      </c>
      <c r="K23" s="0" t="n">
        <f aca="false">8.83+K22*(0.1603+K22*(-0.0059285+K22*(0.00013336-K22/1174000)))</f>
        <v>-4474.47595206998</v>
      </c>
      <c r="L23" s="0" t="n">
        <f aca="false">K23*L21</f>
        <v>-0</v>
      </c>
      <c r="M23" s="1" t="n">
        <v>2.71039E-006</v>
      </c>
      <c r="N23" s="1" t="n">
        <v>0.31488607649</v>
      </c>
      <c r="O23" s="1" t="n">
        <v>10977.078804699</v>
      </c>
      <c r="P23" s="0" t="n">
        <f aca="false">M23*COS(N23+O23*$E$16)</f>
        <v>-3.21701771958169E-007</v>
      </c>
      <c r="R23" s="1" t="n">
        <v>1.1877E-007</v>
      </c>
      <c r="S23" s="1" t="n">
        <v>3.25804815607</v>
      </c>
      <c r="T23" s="1" t="n">
        <v>5088.6288397668</v>
      </c>
      <c r="U23" s="0" t="n">
        <f aca="false">R23*COS(S23+T23*$E$16)</f>
        <v>-1.06748955954151E-007</v>
      </c>
      <c r="W23" s="1" t="n">
        <v>1.224E-008</v>
      </c>
      <c r="X23" s="1" t="n">
        <v>2.97328088405</v>
      </c>
      <c r="Y23" s="1" t="n">
        <v>2146.1654164752</v>
      </c>
      <c r="Z23" s="0" t="n">
        <f aca="false">W23*COS(X23+Y23*$E$16)</f>
        <v>1.47698580670888E-009</v>
      </c>
      <c r="AQ23" s="1" t="n">
        <v>4.529E-008</v>
      </c>
      <c r="AR23" s="1" t="n">
        <v>2.33827747356</v>
      </c>
      <c r="AS23" s="1" t="n">
        <v>6309.3741697912</v>
      </c>
      <c r="AT23" s="0" t="n">
        <f aca="false">AQ23*COS(AR23+AS23*$E$16)</f>
        <v>-3.95065571971476E-008</v>
      </c>
      <c r="AV23" s="1" t="n">
        <v>2.32E-009</v>
      </c>
      <c r="AW23" s="1" t="n">
        <v>2.93325646109</v>
      </c>
      <c r="AX23" s="1" t="n">
        <v>22003.9146348698</v>
      </c>
      <c r="AY23" s="0" t="n">
        <f aca="false">AV23*COS(AW23+AX23*$E$16)</f>
        <v>2.31676663038542E-009</v>
      </c>
      <c r="BA23" s="1" t="n">
        <v>1.7E-010</v>
      </c>
      <c r="BB23" s="1" t="n">
        <v>4.23058370776</v>
      </c>
      <c r="BC23" s="1" t="n">
        <v>10977.078804699</v>
      </c>
      <c r="BD23" s="0" t="n">
        <f aca="false">BA23*COS(BB23+BC23*$E$16)</f>
        <v>1.32430864081557E-010</v>
      </c>
      <c r="BP23" s="1" t="n">
        <v>6.4903E-007</v>
      </c>
      <c r="BQ23" s="1" t="n">
        <v>0.27250613787</v>
      </c>
      <c r="BR23" s="1" t="n">
        <v>17260.1546546904</v>
      </c>
      <c r="BS23" s="0" t="n">
        <f aca="false">BP23*COS(BQ23+BR23*$E$16)</f>
        <v>-5.16745375141012E-008</v>
      </c>
      <c r="BU23" s="1" t="n">
        <v>2.52E-008</v>
      </c>
      <c r="BV23" s="1" t="n">
        <v>0.24276941146</v>
      </c>
      <c r="BW23" s="1" t="n">
        <v>398.1490034082</v>
      </c>
      <c r="BX23" s="0" t="n">
        <f aca="false">BU23*COS(BV23+BW23*$E$16)</f>
        <v>-2.25758979197731E-009</v>
      </c>
      <c r="BZ23" s="1" t="n">
        <v>2.66E-009</v>
      </c>
      <c r="CA23" s="1" t="n">
        <v>3.13832905677</v>
      </c>
      <c r="CB23" s="1" t="n">
        <v>71430.695618129</v>
      </c>
      <c r="CC23" s="0" t="n">
        <f aca="false">BZ23*COS(CA23+CB23*$E$16)</f>
        <v>-2.46501554842727E-009</v>
      </c>
      <c r="CE23" s="1" t="n">
        <v>6E-011</v>
      </c>
      <c r="CF23" s="1" t="n">
        <v>4.54725567047</v>
      </c>
      <c r="CG23" s="1" t="n">
        <v>1059.3819301892</v>
      </c>
      <c r="CH23" s="0" t="n">
        <f aca="false">CE23*COS(CF23+CG23*$E$16)</f>
        <v>-5.28487439920001E-011</v>
      </c>
      <c r="CT23" s="1" t="n">
        <v>3.40323E-006</v>
      </c>
      <c r="CU23" s="1" t="n">
        <v>3.30369900416</v>
      </c>
      <c r="CV23" s="1" t="n">
        <v>77.7505439839</v>
      </c>
      <c r="CW23" s="0" t="n">
        <f aca="false">CT23*COS(CU23+CV23*$C$53)</f>
        <v>-1.78862296256133E-006</v>
      </c>
      <c r="CX23" s="0" t="n">
        <f aca="false">CT23*COS(CU23+CV23*$C$74)</f>
        <v>-1.78873219798077E-006</v>
      </c>
      <c r="CY23" s="0" t="n">
        <f aca="false">CT23*COS(CU23+CV23*$C$95)</f>
        <v>-1.78873219804716E-006</v>
      </c>
      <c r="CZ23" s="0" t="n">
        <f aca="false">CT23*COS(CU23+CV23*$C$116)</f>
        <v>-1.78873219804716E-006</v>
      </c>
      <c r="DB23" s="1" t="n">
        <v>1.5063E-007</v>
      </c>
      <c r="DC23" s="1" t="n">
        <v>4.9500389376</v>
      </c>
      <c r="DD23" s="1" t="n">
        <v>137.0330241624</v>
      </c>
      <c r="DE23" s="0" t="n">
        <f aca="false">DB23*COS(DC23+DD23*$C$53)</f>
        <v>1.4834739347225E-007</v>
      </c>
      <c r="DF23" s="0" t="n">
        <f aca="false">DB23*COS(DC23+DD23*$C$74)</f>
        <v>1.48349130266745E-007</v>
      </c>
      <c r="DG23" s="0" t="n">
        <f aca="false">DB23*COS(DC23+DD23*$C$95)</f>
        <v>1.483491302678E-007</v>
      </c>
      <c r="DH23" s="0" t="n">
        <f aca="false">DB23*COS(DC23+DD23*$C$116)</f>
        <v>1.483491302678E-007</v>
      </c>
      <c r="DJ23" s="1" t="n">
        <v>1.309E-008</v>
      </c>
      <c r="DK23" s="1" t="n">
        <v>4.52400192922</v>
      </c>
      <c r="DL23" s="1" t="n">
        <v>1021.2488945514</v>
      </c>
      <c r="DM23" s="0" t="n">
        <f aca="false">DJ23*COS(DK23+DL23*$C$53)</f>
        <v>-1.30733269047494E-008</v>
      </c>
      <c r="DN23" s="0" t="n">
        <f aca="false">DJ23*COS(DK23+DL23*$C$74)</f>
        <v>-1.30736526074747E-008</v>
      </c>
      <c r="DO23" s="0" t="n">
        <f aca="false">DJ23*COS(DK23+DL23*$C$95)</f>
        <v>-1.30736526076716E-008</v>
      </c>
      <c r="DP23" s="0" t="n">
        <f aca="false">DJ23*COS(DK23+DL23*$C$116)</f>
        <v>-1.30736526076716E-008</v>
      </c>
      <c r="EP23" s="1" t="n">
        <v>3.0637E-007</v>
      </c>
      <c r="EQ23" s="1" t="n">
        <v>0.93620571932</v>
      </c>
      <c r="ER23" s="1" t="n">
        <v>42.5864537627</v>
      </c>
      <c r="ES23" s="0" t="n">
        <f aca="false">EP23*COS(EQ23+ER23*$C$53)</f>
        <v>5.06575213522482E-008</v>
      </c>
      <c r="ET23" s="0" t="n">
        <f aca="false">EP23*COS(EQ23+ER23*$C$74)</f>
        <v>5.06637654260301E-008</v>
      </c>
      <c r="EU23" s="0" t="n">
        <f aca="false">EP23*COS(EQ23+ER23*$C$95)</f>
        <v>5.06637654298251E-008</v>
      </c>
      <c r="EV23" s="0" t="n">
        <f aca="false">EP23*COS(EQ23+ER23*$C$116)</f>
        <v>5.06637654298251E-008</v>
      </c>
      <c r="EX23" s="1" t="n">
        <v>1.989E-008</v>
      </c>
      <c r="EY23" s="1" t="n">
        <v>3.96637567224</v>
      </c>
      <c r="EZ23" s="1" t="n">
        <v>42.5864537627</v>
      </c>
      <c r="FA23" s="0" t="n">
        <f aca="false">EX23*COS(EY23+EZ23*$C$53)</f>
        <v>-5.44954097573126E-009</v>
      </c>
      <c r="FB23" s="0" t="n">
        <f aca="false">EX23*COS(EY23+EZ23*$C$74)</f>
        <v>-5.44993627914308E-009</v>
      </c>
      <c r="FC23" s="0" t="n">
        <f aca="false">EX23*COS(EY23+EZ23*$C$95)</f>
        <v>-5.44993627938334E-009</v>
      </c>
      <c r="FD23" s="0" t="n">
        <f aca="false">EX23*COS(EY23+EZ23*$C$116)</f>
        <v>-5.44993627938334E-009</v>
      </c>
      <c r="FF23" s="1" t="n">
        <v>1.16E-009</v>
      </c>
      <c r="FG23" s="1" t="n">
        <v>3.63838544843</v>
      </c>
      <c r="FH23" s="1" t="n">
        <v>112.9146342051</v>
      </c>
      <c r="FI23" s="0" t="n">
        <f aca="false">FF23*COS(FG23+FH23*$C$53)</f>
        <v>1.94118936974998E-010</v>
      </c>
      <c r="FJ23" s="0" t="n">
        <f aca="false">FF23*COS(FG23+FH23*$C$74)</f>
        <v>1.94056273716326E-010</v>
      </c>
      <c r="FK23" s="0" t="n">
        <f aca="false">FF23*COS(FG23+FH23*$C$95)</f>
        <v>1.9405627367824E-010</v>
      </c>
      <c r="FL23" s="0" t="n">
        <f aca="false">FF23*COS(FG23+FH23*$C$116)</f>
        <v>1.9405627367824E-010</v>
      </c>
      <c r="GL23" s="1" t="n">
        <v>4.35379E-005</v>
      </c>
      <c r="GM23" s="1" t="n">
        <v>0.6798566237</v>
      </c>
      <c r="GN23" s="1" t="n">
        <v>32.1951448046</v>
      </c>
      <c r="GO23" s="0" t="n">
        <f aca="false">GL23*COS(GM23+GN23*$C$53)</f>
        <v>2.22637050925377E-005</v>
      </c>
      <c r="GP23" s="0" t="n">
        <f aca="false">GL23*COS(GM23+GN23*$C$74)</f>
        <v>2.22642896183144E-005</v>
      </c>
      <c r="GQ23" s="0" t="n">
        <f aca="false">GL23*COS(GM23+GN23*$C$95)</f>
        <v>2.22642896186696E-005</v>
      </c>
      <c r="GR23" s="0" t="n">
        <f aca="false">GL23*COS(GM23+GN23*$C$116)</f>
        <v>2.22642896186696E-005</v>
      </c>
      <c r="GT23" s="1" t="n">
        <v>8.3317E-007</v>
      </c>
      <c r="GU23" s="1" t="n">
        <v>3.25992461673</v>
      </c>
      <c r="GV23" s="1" t="n">
        <v>98.8999885246</v>
      </c>
      <c r="GW23" s="0" t="n">
        <f aca="false">GT23*COS(GU23+GV23*$C$53)</f>
        <v>-2.97007607049371E-007</v>
      </c>
      <c r="GX23" s="0" t="n">
        <f aca="false">GT23*COS(GU23+GV23*$C$74)</f>
        <v>-2.9704496510644E-007</v>
      </c>
      <c r="GY23" s="0" t="n">
        <f aca="false">GT23*COS(GU23+GV23*$C$95)</f>
        <v>-2.97044965129145E-007</v>
      </c>
      <c r="GZ23" s="0" t="n">
        <f aca="false">GT23*COS(GU23+GV23*$C$116)</f>
        <v>-2.97044965129145E-007</v>
      </c>
      <c r="HB23" s="1" t="n">
        <v>7.417E-008</v>
      </c>
      <c r="HC23" s="1" t="n">
        <v>4.46775409796</v>
      </c>
      <c r="HD23" s="1" t="n">
        <v>189.3931538018</v>
      </c>
      <c r="HE23" s="0" t="n">
        <f aca="false">HB23*COS(HC23+HD23*$C$53)</f>
        <v>7.15218494044532E-008</v>
      </c>
      <c r="HF23" s="0" t="n">
        <f aca="false">HB23*COS(HC23+HD23*$C$74)</f>
        <v>7.15236542957993E-008</v>
      </c>
      <c r="HG23" s="0" t="n">
        <f aca="false">HB23*COS(HC23+HD23*$C$95)</f>
        <v>7.15236542968961E-008</v>
      </c>
      <c r="HH23" s="0" t="n">
        <f aca="false">HB23*COS(HC23+HD23*$C$116)</f>
        <v>7.15236542968961E-008</v>
      </c>
      <c r="HJ23" s="5"/>
      <c r="HK23" s="5"/>
      <c r="HL23" s="5"/>
    </row>
    <row r="24" customFormat="false" ht="13" hidden="false" customHeight="false" outlineLevel="0" collapsed="false">
      <c r="A24" s="0" t="s">
        <v>83</v>
      </c>
      <c r="B24" s="0" t="s">
        <v>84</v>
      </c>
      <c r="C24" s="22" t="s">
        <v>84</v>
      </c>
      <c r="M24" s="1" t="n">
        <v>2.0616E-006</v>
      </c>
      <c r="N24" s="1" t="n">
        <v>4.80646606059</v>
      </c>
      <c r="O24" s="1" t="n">
        <v>2544.3144198834</v>
      </c>
      <c r="P24" s="0" t="n">
        <f aca="false">M24*COS(N24+O24*$E$16)</f>
        <v>3.91479599524302E-007</v>
      </c>
      <c r="R24" s="1" t="n">
        <v>1.1514E-007</v>
      </c>
      <c r="S24" s="1" t="n">
        <v>2.07502418155</v>
      </c>
      <c r="T24" s="1" t="n">
        <v>4694.0029547076</v>
      </c>
      <c r="U24" s="0" t="n">
        <f aca="false">R24*COS(S24+T24*$E$16)</f>
        <v>-1.0981886744393E-007</v>
      </c>
      <c r="W24" s="1" t="n">
        <v>1.449E-008</v>
      </c>
      <c r="X24" s="1" t="n">
        <v>4.3641591397</v>
      </c>
      <c r="Y24" s="1" t="n">
        <v>1748.016413067</v>
      </c>
      <c r="Z24" s="0" t="n">
        <f aca="false">W24*COS(X24+Y24*$E$16)</f>
        <v>4.57734713107167E-010</v>
      </c>
      <c r="AQ24" s="1" t="n">
        <v>5.579E-008</v>
      </c>
      <c r="AR24" s="1" t="n">
        <v>4.41023653738</v>
      </c>
      <c r="AS24" s="1" t="n">
        <v>7860.4193924392</v>
      </c>
      <c r="AT24" s="0" t="n">
        <f aca="false">AQ24*COS(AR24+AS24*$E$16)</f>
        <v>-5.4372036330485E-008</v>
      </c>
      <c r="AV24" s="1" t="n">
        <v>2.04E-009</v>
      </c>
      <c r="AW24" s="1" t="n">
        <v>3.86264841382</v>
      </c>
      <c r="AX24" s="1" t="n">
        <v>6496.3749454294</v>
      </c>
      <c r="AY24" s="0" t="n">
        <f aca="false">AV24*COS(AW24+AX24*$E$16)</f>
        <v>2.03486171129966E-009</v>
      </c>
      <c r="BA24" s="1" t="n">
        <v>1.7E-010</v>
      </c>
      <c r="BB24" s="1" t="n">
        <v>1.78116162721</v>
      </c>
      <c r="BC24" s="1" t="n">
        <v>5486.777843175</v>
      </c>
      <c r="BD24" s="0" t="n">
        <f aca="false">BA24*COS(BB24+BC24*$E$16)</f>
        <v>1.30855210963105E-010</v>
      </c>
      <c r="BP24" s="1" t="n">
        <v>4.9384E-007</v>
      </c>
      <c r="BQ24" s="1" t="n">
        <v>3.24501240359</v>
      </c>
      <c r="BR24" s="1" t="n">
        <v>2544.3144198834</v>
      </c>
      <c r="BS24" s="0" t="n">
        <f aca="false">BP24*COS(BQ24+BR24*$E$16)</f>
        <v>4.85709598496253E-007</v>
      </c>
      <c r="BU24" s="1" t="n">
        <v>2.201E-008</v>
      </c>
      <c r="BV24" s="1" t="n">
        <v>4.95216196651</v>
      </c>
      <c r="BW24" s="1" t="n">
        <v>6812.766815086</v>
      </c>
      <c r="BX24" s="0" t="n">
        <f aca="false">BU24*COS(BV24+BW24*$E$16)</f>
        <v>-4.66003527133329E-009</v>
      </c>
      <c r="BZ24" s="1" t="n">
        <v>3.21E-009</v>
      </c>
      <c r="CA24" s="1" t="n">
        <v>5.35313367048</v>
      </c>
      <c r="CB24" s="1" t="n">
        <v>3154.6870848956</v>
      </c>
      <c r="CC24" s="0" t="n">
        <f aca="false">BZ24*COS(CA24+CB24*$E$16)</f>
        <v>-2.27333108286607E-009</v>
      </c>
      <c r="CE24" s="1" t="n">
        <v>5E-011</v>
      </c>
      <c r="CF24" s="1" t="n">
        <v>1.51104406936</v>
      </c>
      <c r="CG24" s="1" t="n">
        <v>7079.3738568078</v>
      </c>
      <c r="CH24" s="0" t="n">
        <f aca="false">CE24*COS(CF24+CG24*$E$16)</f>
        <v>-3.30291683809719E-011</v>
      </c>
      <c r="CT24" s="1" t="n">
        <v>2.66605E-006</v>
      </c>
      <c r="CU24" s="1" t="n">
        <v>4.88932609483</v>
      </c>
      <c r="CV24" s="1" t="n">
        <v>0.9632078465</v>
      </c>
      <c r="CW24" s="0" t="n">
        <f aca="false">CT24*COS(CU24+CV24*$C$53)</f>
        <v>4.97047109344191E-007</v>
      </c>
      <c r="CX24" s="0" t="n">
        <f aca="false">CT24*COS(CU24+CV24*$C$74)</f>
        <v>4.97045885075192E-007</v>
      </c>
      <c r="CY24" s="0" t="n">
        <f aca="false">CT24*COS(CU24+CV24*$C$95)</f>
        <v>4.97045885074448E-007</v>
      </c>
      <c r="CZ24" s="0" t="n">
        <f aca="false">CT24*COS(CU24+CV24*$C$116)</f>
        <v>4.97045885074448E-007</v>
      </c>
      <c r="DB24" s="1" t="n">
        <v>1.5094E-007</v>
      </c>
      <c r="DC24" s="1" t="n">
        <v>3.9870525494</v>
      </c>
      <c r="DD24" s="1" t="n">
        <v>32.1951448046</v>
      </c>
      <c r="DE24" s="0" t="n">
        <f aca="false">DB24*COS(DC24+DD24*$C$53)</f>
        <v>-5.47465258815365E-008</v>
      </c>
      <c r="DF24" s="0" t="n">
        <f aca="false">DB24*COS(DC24+DD24*$C$74)</f>
        <v>-5.47487234139101E-008</v>
      </c>
      <c r="DG24" s="0" t="n">
        <f aca="false">DB24*COS(DC24+DD24*$C$95)</f>
        <v>-5.47487234152458E-008</v>
      </c>
      <c r="DH24" s="0" t="n">
        <f aca="false">DB24*COS(DC24+DD24*$C$116)</f>
        <v>-5.47487234152458E-008</v>
      </c>
      <c r="DJ24" s="1" t="n">
        <v>1.124E-008</v>
      </c>
      <c r="DK24" s="1" t="n">
        <v>0.38710602242</v>
      </c>
      <c r="DL24" s="1" t="n">
        <v>137.0330241624</v>
      </c>
      <c r="DM24" s="0" t="n">
        <f aca="false">DJ24*COS(DK24+DL24*$C$53)</f>
        <v>-3.57589511371368E-009</v>
      </c>
      <c r="DN24" s="0" t="n">
        <f aca="false">DJ24*COS(DK24+DL24*$C$74)</f>
        <v>-3.57518652334086E-009</v>
      </c>
      <c r="DO24" s="0" t="n">
        <f aca="false">DJ24*COS(DK24+DL24*$C$95)</f>
        <v>-3.57518652291019E-009</v>
      </c>
      <c r="DP24" s="0" t="n">
        <f aca="false">DJ24*COS(DK24+DL24*$C$116)</f>
        <v>-3.57518652291019E-009</v>
      </c>
      <c r="EP24" s="1" t="n">
        <v>1.1084E-007</v>
      </c>
      <c r="EQ24" s="1" t="n">
        <v>5.88898793049</v>
      </c>
      <c r="ER24" s="1" t="n">
        <v>108.4612160802</v>
      </c>
      <c r="ES24" s="0" t="n">
        <f aca="false">EP24*COS(EQ24+ER24*$C$53)</f>
        <v>7.73063791894608E-008</v>
      </c>
      <c r="ET24" s="0" t="n">
        <f aca="false">EP24*COS(EQ24+ER24*$C$74)</f>
        <v>7.73105596294742E-008</v>
      </c>
      <c r="EU24" s="0" t="n">
        <f aca="false">EP24*COS(EQ24+ER24*$C$95)</f>
        <v>7.73105596320149E-008</v>
      </c>
      <c r="EV24" s="0" t="n">
        <f aca="false">EP24*COS(EQ24+ER24*$C$116)</f>
        <v>7.73105596320149E-008</v>
      </c>
      <c r="EX24" s="1" t="n">
        <v>1.15E-008</v>
      </c>
      <c r="EY24" s="1" t="n">
        <v>4.30568700024</v>
      </c>
      <c r="EZ24" s="1" t="n">
        <v>37.611770776</v>
      </c>
      <c r="FA24" s="0" t="n">
        <f aca="false">EX24*COS(EY24+EZ24*$C$53)</f>
        <v>8.11125337599513E-011</v>
      </c>
      <c r="FB24" s="0" t="n">
        <f aca="false">EX24*COS(EY24+EZ24*$C$74)</f>
        <v>8.0902648790311E-011</v>
      </c>
      <c r="FC24" s="0" t="n">
        <f aca="false">EX24*COS(EY24+EZ24*$C$95)</f>
        <v>8.09026486627508E-011</v>
      </c>
      <c r="FD24" s="0" t="n">
        <f aca="false">EX24*COS(EY24+EZ24*$C$116)</f>
        <v>8.09026486627508E-011</v>
      </c>
      <c r="FF24" s="1" t="n">
        <v>8.5E-010</v>
      </c>
      <c r="FG24" s="1" t="n">
        <v>0.43712705655</v>
      </c>
      <c r="FH24" s="1" t="n">
        <v>4.4534181249</v>
      </c>
      <c r="FI24" s="0" t="n">
        <f aca="false">FF24*COS(FG24+FH24*$C$53)</f>
        <v>7.51530312810082E-010</v>
      </c>
      <c r="FJ24" s="0" t="n">
        <f aca="false">FF24*COS(FG24+FH24*$C$74)</f>
        <v>7.51531170997095E-010</v>
      </c>
      <c r="FK24" s="0" t="n">
        <f aca="false">FF24*COS(FG24+FH24*$C$95)</f>
        <v>7.51531170997617E-010</v>
      </c>
      <c r="FL24" s="0" t="n">
        <f aca="false">FF24*COS(FG24+FH24*$C$116)</f>
        <v>7.51531170997617E-010</v>
      </c>
      <c r="GL24" s="1" t="n">
        <v>4.420804E-005</v>
      </c>
      <c r="GM24" s="1" t="n">
        <v>1.74993796503</v>
      </c>
      <c r="GN24" s="1" t="n">
        <v>108.4612160802</v>
      </c>
      <c r="GO24" s="0" t="n">
        <f aca="false">GL24*COS(GM24+GN24*$C$53)</f>
        <v>-4.33398882422944E-005</v>
      </c>
      <c r="GP24" s="0" t="n">
        <f aca="false">GL24*COS(GM24+GN24*$C$74)</f>
        <v>-4.33394293375634E-005</v>
      </c>
      <c r="GQ24" s="0" t="n">
        <f aca="false">GL24*COS(GM24+GN24*$C$95)</f>
        <v>-4.33394293372845E-005</v>
      </c>
      <c r="GR24" s="0" t="n">
        <f aca="false">GL24*COS(GM24+GN24*$C$116)</f>
        <v>-4.33394293372845E-005</v>
      </c>
      <c r="GT24" s="1" t="n">
        <v>7.2205E-007</v>
      </c>
      <c r="GU24" s="1" t="n">
        <v>4.47717435693</v>
      </c>
      <c r="GV24" s="1" t="n">
        <v>601.7642506762</v>
      </c>
      <c r="GW24" s="0" t="n">
        <f aca="false">GT24*COS(GU24+GV24*$C$53)</f>
        <v>7.31048288843847E-008</v>
      </c>
      <c r="GX24" s="0" t="n">
        <f aca="false">GT24*COS(GU24+GV24*$C$74)</f>
        <v>7.28950638118649E-008</v>
      </c>
      <c r="GY24" s="0" t="n">
        <f aca="false">GT24*COS(GU24+GV24*$C$95)</f>
        <v>7.28950636843731E-008</v>
      </c>
      <c r="GZ24" s="0" t="n">
        <f aca="false">GT24*COS(GU24+GV24*$C$116)</f>
        <v>7.28950636843731E-008</v>
      </c>
      <c r="HB24" s="1" t="n">
        <v>7.225E-008</v>
      </c>
      <c r="HC24" s="1" t="n">
        <v>1.92287508629</v>
      </c>
      <c r="HD24" s="1" t="n">
        <v>9.5612275556</v>
      </c>
      <c r="HE24" s="0" t="n">
        <f aca="false">HB24*COS(HC24+HD24*$C$53)</f>
        <v>-3.18976674876542E-008</v>
      </c>
      <c r="HF24" s="0" t="n">
        <f aca="false">HB24*COS(HC24+HD24*$C$74)</f>
        <v>-3.18973667112668E-008</v>
      </c>
      <c r="HG24" s="0" t="n">
        <f aca="false">HB24*COS(HC24+HD24*$C$95)</f>
        <v>-3.1897366711084E-008</v>
      </c>
      <c r="HH24" s="0" t="n">
        <f aca="false">HB24*COS(HC24+HD24*$C$116)</f>
        <v>-3.1897366711084E-008</v>
      </c>
    </row>
    <row r="25" customFormat="false" ht="13" hidden="false" customHeight="false" outlineLevel="0" collapsed="false">
      <c r="A25" s="0" t="n">
        <f aca="false">280.46061837+360.98564736629*(F13-2451545)+F16*F16*(0.000387933-F16/38710000)</f>
        <v>1450720.79174082</v>
      </c>
      <c r="B25" s="0" t="n">
        <f aca="false">A25+F19*COS(D22)</f>
        <v>1450720.79619089</v>
      </c>
      <c r="C25" s="0" t="n">
        <f aca="false">B25-INT(B25/360)*360</f>
        <v>280.796190893045</v>
      </c>
      <c r="J25" s="0" t="s">
        <v>85</v>
      </c>
      <c r="K25" s="0" t="s">
        <v>86</v>
      </c>
      <c r="L25" s="0" t="b">
        <f aca="false">AND(1800&lt;A2,A2&lt;=1860)</f>
        <v>0</v>
      </c>
      <c r="M25" s="1" t="n">
        <v>2.05385E-006</v>
      </c>
      <c r="N25" s="1" t="n">
        <v>1.86947813692</v>
      </c>
      <c r="O25" s="1" t="n">
        <v>5573.1428014331</v>
      </c>
      <c r="P25" s="0" t="n">
        <f aca="false">M25*COS(N25+O25*$E$16)</f>
        <v>1.9321166789614E-006</v>
      </c>
      <c r="R25" s="1" t="n">
        <v>9.721E-008</v>
      </c>
      <c r="S25" s="1" t="n">
        <v>4.23925472239</v>
      </c>
      <c r="T25" s="1" t="n">
        <v>1349.8674096588</v>
      </c>
      <c r="U25" s="0" t="n">
        <f aca="false">R25*COS(S25+T25*$E$16)</f>
        <v>9.44429773467269E-008</v>
      </c>
      <c r="W25" s="1" t="n">
        <v>1.341E-008</v>
      </c>
      <c r="X25" s="1" t="n">
        <v>3.72061130861</v>
      </c>
      <c r="Y25" s="1" t="n">
        <v>1194.4470102246</v>
      </c>
      <c r="Z25" s="0" t="n">
        <f aca="false">W25*COS(X25+Y25*$E$16)</f>
        <v>-5.44860518115181E-009</v>
      </c>
      <c r="AQ25" s="1" t="n">
        <v>4.743E-008</v>
      </c>
      <c r="AR25" s="1" t="n">
        <v>0.70995680136</v>
      </c>
      <c r="AS25" s="1" t="n">
        <v>5884.9268465832</v>
      </c>
      <c r="AT25" s="0" t="n">
        <f aca="false">AQ25*COS(AR25+AS25*$E$16)</f>
        <v>-4.10362970074441E-008</v>
      </c>
      <c r="AV25" s="1" t="n">
        <v>2.02E-009</v>
      </c>
      <c r="AW25" s="1" t="n">
        <v>2.81892511133</v>
      </c>
      <c r="AX25" s="1" t="n">
        <v>15720.8387848784</v>
      </c>
      <c r="AY25" s="0" t="n">
        <f aca="false">AV25*COS(AW25+AX25*$E$16)</f>
        <v>1.99079810077494E-009</v>
      </c>
      <c r="BA25" s="1" t="n">
        <v>2.1E-010</v>
      </c>
      <c r="BB25" s="1" t="n">
        <v>1.36972913918</v>
      </c>
      <c r="BC25" s="1" t="n">
        <v>12036.4607348882</v>
      </c>
      <c r="BD25" s="0" t="n">
        <f aca="false">BA25*COS(BB25+BC25*$E$16)</f>
        <v>-5.42656195599742E-011</v>
      </c>
      <c r="BP25" s="1" t="n">
        <v>5.5736E-007</v>
      </c>
      <c r="BQ25" s="1" t="n">
        <v>5.24159798933</v>
      </c>
      <c r="BR25" s="1" t="n">
        <v>71430.695618129</v>
      </c>
      <c r="BS25" s="0" t="n">
        <f aca="false">BP25*COS(BQ25+BR25*$E$16)</f>
        <v>4.42672638522835E-007</v>
      </c>
      <c r="BU25" s="1" t="n">
        <v>2.186E-008</v>
      </c>
      <c r="BV25" s="1" t="n">
        <v>0.41991743105</v>
      </c>
      <c r="BW25" s="1" t="n">
        <v>8031.0922630584</v>
      </c>
      <c r="BX25" s="0" t="n">
        <f aca="false">BU25*COS(BV25+BW25*$E$16)</f>
        <v>1.51852218744634E-008</v>
      </c>
      <c r="BZ25" s="1" t="n">
        <v>2.38E-009</v>
      </c>
      <c r="CA25" s="1" t="n">
        <v>2.17720020018</v>
      </c>
      <c r="CB25" s="1" t="n">
        <v>155.4203994342</v>
      </c>
      <c r="CC25" s="0" t="n">
        <f aca="false">BZ25*COS(CA25+CB25*$E$16)</f>
        <v>-1.74896266994478E-009</v>
      </c>
      <c r="CE25" s="1" t="n">
        <v>7E-011</v>
      </c>
      <c r="CF25" s="1" t="n">
        <v>2.98052059053</v>
      </c>
      <c r="CG25" s="1" t="n">
        <v>6681.2248533996</v>
      </c>
      <c r="CH25" s="0" t="n">
        <f aca="false">CE25*COS(CF25+CG25*$E$16)</f>
        <v>3.29709087181293E-011</v>
      </c>
      <c r="CT25" s="1" t="n">
        <v>2.27079E-006</v>
      </c>
      <c r="CU25" s="1" t="n">
        <v>1.79713054538</v>
      </c>
      <c r="CV25" s="1" t="n">
        <v>453.424893819</v>
      </c>
      <c r="CW25" s="0" t="n">
        <f aca="false">CT25*COS(CU25+CV25*$C$53)</f>
        <v>1.99070042987136E-006</v>
      </c>
      <c r="CX25" s="0" t="n">
        <f aca="false">CT25*COS(CU25+CV25*$C$74)</f>
        <v>1.99094076541842E-006</v>
      </c>
      <c r="CY25" s="0" t="n">
        <f aca="false">CT25*COS(CU25+CV25*$C$95)</f>
        <v>1.99094076556446E-006</v>
      </c>
      <c r="CZ25" s="0" t="n">
        <f aca="false">CT25*COS(CU25+CV25*$C$116)</f>
        <v>1.99094076556446E-006</v>
      </c>
      <c r="DB25" s="1" t="n">
        <v>1.072E-007</v>
      </c>
      <c r="DC25" s="1" t="n">
        <v>2.44148149225</v>
      </c>
      <c r="DD25" s="1" t="n">
        <v>4.192785694</v>
      </c>
      <c r="DE25" s="0" t="n">
        <f aca="false">DB25*COS(DC25+DD25*$C$53)</f>
        <v>-8.50808033200346E-008</v>
      </c>
      <c r="DF25" s="0" t="n">
        <f aca="false">DB25*COS(DC25+DD25*$C$74)</f>
        <v>-8.50806706336461E-008</v>
      </c>
      <c r="DG25" s="0" t="n">
        <f aca="false">DB25*COS(DC25+DD25*$C$95)</f>
        <v>-8.50806706335655E-008</v>
      </c>
      <c r="DH25" s="0" t="n">
        <f aca="false">DB25*COS(DC25+DD25*$C$116)</f>
        <v>-8.50806706335655E-008</v>
      </c>
      <c r="DJ25" s="1" t="n">
        <v>6.64E-009</v>
      </c>
      <c r="DK25" s="1" t="n">
        <v>0.88101734307</v>
      </c>
      <c r="DL25" s="1" t="n">
        <v>4.192785694</v>
      </c>
      <c r="DM25" s="0" t="n">
        <f aca="false">DJ25*COS(DK25+DL25*$C$53)</f>
        <v>3.98481987869803E-009</v>
      </c>
      <c r="DN25" s="0" t="n">
        <f aca="false">DJ25*COS(DK25+DL25*$C$74)</f>
        <v>3.98483068508732E-009</v>
      </c>
      <c r="DO25" s="0" t="n">
        <f aca="false">DJ25*COS(DK25+DL25*$C$95)</f>
        <v>3.98483068509389E-009</v>
      </c>
      <c r="DP25" s="0" t="n">
        <f aca="false">DJ25*COS(DK25+DL25*$C$116)</f>
        <v>3.98483068509389E-009</v>
      </c>
      <c r="EP25" s="1" t="n">
        <v>9.62E-008</v>
      </c>
      <c r="EQ25" s="1" t="n">
        <v>0.03944255108</v>
      </c>
      <c r="ER25" s="1" t="n">
        <v>70.3281804424</v>
      </c>
      <c r="ES25" s="0" t="n">
        <f aca="false">EP25*COS(EQ25+ER25*$C$53)</f>
        <v>6.61133764737689E-008</v>
      </c>
      <c r="ET25" s="0" t="n">
        <f aca="false">EP25*COS(EQ25+ER25*$C$74)</f>
        <v>6.61157613000281E-008</v>
      </c>
      <c r="EU25" s="0" t="n">
        <f aca="false">EP25*COS(EQ25+ER25*$C$95)</f>
        <v>6.61157613014775E-008</v>
      </c>
      <c r="EV25" s="0" t="n">
        <f aca="false">EP25*COS(EQ25+ER25*$C$116)</f>
        <v>6.61157613014775E-008</v>
      </c>
      <c r="EX25" s="1" t="n">
        <v>8.71E-009</v>
      </c>
      <c r="EY25" s="1" t="n">
        <v>4.81775882249</v>
      </c>
      <c r="EZ25" s="1" t="n">
        <v>152.5321425512</v>
      </c>
      <c r="FA25" s="0" t="n">
        <f aca="false">EX25*COS(EY25+EZ25*$C$53)</f>
        <v>8.51402499735793E-009</v>
      </c>
      <c r="FB25" s="0" t="n">
        <f aca="false">EX25*COS(EY25+EZ25*$C$74)</f>
        <v>8.51416096170376E-009</v>
      </c>
      <c r="FC25" s="0" t="n">
        <f aca="false">EX25*COS(EY25+EZ25*$C$95)</f>
        <v>8.51416096178638E-009</v>
      </c>
      <c r="FD25" s="0" t="n">
        <f aca="false">EX25*COS(EY25+EZ25*$C$116)</f>
        <v>8.51416096178638E-009</v>
      </c>
      <c r="FF25" s="1" t="n">
        <v>1.04E-009</v>
      </c>
      <c r="FG25" s="1" t="n">
        <v>6.12597614674</v>
      </c>
      <c r="FH25" s="1" t="n">
        <v>144.1465711632</v>
      </c>
      <c r="FI25" s="0" t="n">
        <f aca="false">FF25*COS(FG25+FH25*$C$53)</f>
        <v>1.47487114665821E-010</v>
      </c>
      <c r="FJ25" s="0" t="n">
        <f aca="false">FF25*COS(FG25+FH25*$C$74)</f>
        <v>1.47559124918212E-010</v>
      </c>
      <c r="FK25" s="0" t="n">
        <f aca="false">FF25*COS(FG25+FH25*$C$95)</f>
        <v>1.47559124961977E-010</v>
      </c>
      <c r="FL25" s="0" t="n">
        <f aca="false">FF25*COS(FG25+FH25*$C$116)</f>
        <v>1.47559124961977E-010</v>
      </c>
      <c r="GL25" s="1" t="n">
        <v>2.881063E-005</v>
      </c>
      <c r="GM25" s="1" t="n">
        <v>1.98600105123</v>
      </c>
      <c r="GN25" s="1" t="n">
        <v>137.0330241624</v>
      </c>
      <c r="GO25" s="0" t="n">
        <f aca="false">GL25*COS(GM25+GN25*$C$53)</f>
        <v>-2.70454406427857E-005</v>
      </c>
      <c r="GP25" s="0" t="n">
        <f aca="false">GL25*COS(GM25+GN25*$C$74)</f>
        <v>-2.70461008606093E-005</v>
      </c>
      <c r="GQ25" s="0" t="n">
        <f aca="false">GL25*COS(GM25+GN25*$C$95)</f>
        <v>-2.70461008610105E-005</v>
      </c>
      <c r="GR25" s="0" t="n">
        <f aca="false">GL25*COS(GM25+GN25*$C$116)</f>
        <v>-2.70461008610105E-005</v>
      </c>
      <c r="GT25" s="1" t="n">
        <v>6.8983E-007</v>
      </c>
      <c r="GU25" s="1" t="n">
        <v>1.46326969479</v>
      </c>
      <c r="GV25" s="1" t="n">
        <v>74.7815985673</v>
      </c>
      <c r="GW25" s="0" t="n">
        <f aca="false">GT25*COS(GU25+GV25*$C$53)</f>
        <v>-4.52328261758477E-007</v>
      </c>
      <c r="GX25" s="0" t="n">
        <f aca="false">GT25*COS(GU25+GV25*$C$74)</f>
        <v>-4.52309361461861E-007</v>
      </c>
      <c r="GY25" s="0" t="n">
        <f aca="false">GT25*COS(GU25+GV25*$C$95)</f>
        <v>-4.52309361450374E-007</v>
      </c>
      <c r="GZ25" s="0" t="n">
        <f aca="false">GT25*COS(GU25+GV25*$C$116)</f>
        <v>-4.52309361450374E-007</v>
      </c>
      <c r="HB25" s="1" t="n">
        <v>7.289E-008</v>
      </c>
      <c r="HC25" s="1" t="n">
        <v>1.6551952578</v>
      </c>
      <c r="HD25" s="1" t="n">
        <v>1028.3624415522</v>
      </c>
      <c r="HE25" s="0" t="n">
        <f aca="false">HB25*COS(HC25+HD25*$C$53)</f>
        <v>6.70929829378507E-008</v>
      </c>
      <c r="HF25" s="0" t="n">
        <f aca="false">HB25*COS(HC25+HD25*$C$74)</f>
        <v>6.71071899025587E-008</v>
      </c>
      <c r="HG25" s="0" t="n">
        <f aca="false">HB25*COS(HC25+HD25*$C$95)</f>
        <v>6.71071899111882E-008</v>
      </c>
      <c r="HH25" s="0" t="n">
        <f aca="false">HB25*COS(HC25+HD25*$C$116)</f>
        <v>6.71071899111882E-008</v>
      </c>
      <c r="HJ25" s="15"/>
      <c r="HK25" s="15"/>
      <c r="HL25" s="15"/>
    </row>
    <row r="26" customFormat="false" ht="13" hidden="false" customHeight="false" outlineLevel="0" collapsed="false">
      <c r="J26" s="0" t="s">
        <v>74</v>
      </c>
      <c r="K26" s="0" t="n">
        <f aca="false">K3-1800</f>
        <v>211.041666666667</v>
      </c>
      <c r="M26" s="1" t="n">
        <v>2.02261E-006</v>
      </c>
      <c r="N26" s="1" t="n">
        <v>2.45767795458</v>
      </c>
      <c r="O26" s="1" t="n">
        <v>6069.7767545534</v>
      </c>
      <c r="P26" s="0" t="n">
        <f aca="false">M26*COS(N26+O26*$E$16)</f>
        <v>2.00940035065764E-006</v>
      </c>
      <c r="R26" s="1" t="n">
        <v>9.969E-008</v>
      </c>
      <c r="S26" s="1" t="n">
        <v>1.30262991097</v>
      </c>
      <c r="T26" s="1" t="n">
        <v>6286.5989683404</v>
      </c>
      <c r="U26" s="0" t="n">
        <f aca="false">R26*COS(S26+T26*$E$16)</f>
        <v>2.23677674983669E-008</v>
      </c>
      <c r="W26" s="1" t="n">
        <v>1.254E-008</v>
      </c>
      <c r="X26" s="1" t="n">
        <v>2.94846826628</v>
      </c>
      <c r="Y26" s="1" t="n">
        <v>6438.4962494256</v>
      </c>
      <c r="Z26" s="0" t="n">
        <f aca="false">W26*COS(X26+Y26*$E$16)</f>
        <v>-6.40261394502491E-010</v>
      </c>
      <c r="AQ26" s="1" t="n">
        <v>4.301E-008</v>
      </c>
      <c r="AR26" s="1" t="n">
        <v>1.10255777773</v>
      </c>
      <c r="AS26" s="1" t="n">
        <v>6681.2248533996</v>
      </c>
      <c r="AT26" s="0" t="n">
        <f aca="false">AQ26*COS(AR26+AS26*$E$16)</f>
        <v>3.00391558571072E-008</v>
      </c>
      <c r="AV26" s="1" t="n">
        <v>1.85E-009</v>
      </c>
      <c r="AW26" s="1" t="n">
        <v>4.93512381859</v>
      </c>
      <c r="AX26" s="1" t="n">
        <v>12036.4607348882</v>
      </c>
      <c r="AY26" s="0" t="n">
        <f aca="false">AV26*COS(AW26+AX26*$E$16)</f>
        <v>1.170696623485E-009</v>
      </c>
      <c r="BA26" s="1" t="n">
        <v>1.7E-010</v>
      </c>
      <c r="BB26" s="1" t="n">
        <v>2.79601092529</v>
      </c>
      <c r="BC26" s="1" t="n">
        <v>796.2980068164</v>
      </c>
      <c r="BD26" s="0" t="n">
        <f aca="false">BA26*COS(BB26+BC26*$E$16)</f>
        <v>9.03393071642971E-011</v>
      </c>
      <c r="BP26" s="1" t="n">
        <v>4.2515E-007</v>
      </c>
      <c r="BQ26" s="1" t="n">
        <v>6.01110242003</v>
      </c>
      <c r="BR26" s="1" t="n">
        <v>6275.9623029906</v>
      </c>
      <c r="BS26" s="0" t="n">
        <f aca="false">BP26*COS(BQ26+BR26*$E$16)</f>
        <v>3.99777041402263E-007</v>
      </c>
      <c r="BU26" s="1" t="n">
        <v>2.838E-008</v>
      </c>
      <c r="BV26" s="1" t="n">
        <v>3.42034351366</v>
      </c>
      <c r="BW26" s="1" t="n">
        <v>2352.8661537718</v>
      </c>
      <c r="BX26" s="0" t="n">
        <f aca="false">BU26*COS(BV26+BW26*$E$16)</f>
        <v>-1.4631166580332E-008</v>
      </c>
      <c r="BZ26" s="1" t="n">
        <v>2.93E-009</v>
      </c>
      <c r="CA26" s="1" t="n">
        <v>4.61501268144</v>
      </c>
      <c r="CB26" s="1" t="n">
        <v>4690.4798363586</v>
      </c>
      <c r="CC26" s="0" t="n">
        <f aca="false">BZ26*COS(CA26+CB26*$E$16)</f>
        <v>2.76697147300158E-009</v>
      </c>
      <c r="CE26" s="1" t="n">
        <v>5E-011</v>
      </c>
      <c r="CF26" s="1" t="n">
        <v>2.30961231391</v>
      </c>
      <c r="CG26" s="1" t="n">
        <v>12036.4607348882</v>
      </c>
      <c r="CH26" s="0" t="n">
        <f aca="false">CE26*COS(CF26+CG26*$E$16)</f>
        <v>-4.66246870309166E-011</v>
      </c>
      <c r="CT26" s="1" t="n">
        <v>2.44722E-006</v>
      </c>
      <c r="CU26" s="1" t="n">
        <v>1.24693337933</v>
      </c>
      <c r="CV26" s="1" t="n">
        <v>9.5612275556</v>
      </c>
      <c r="CW26" s="0" t="n">
        <f aca="false">CT26*COS(CU26+CV26*$C$53)</f>
        <v>5.30909842073693E-007</v>
      </c>
      <c r="CX26" s="0" t="n">
        <f aca="false">CT26*COS(CU26+CV26*$C$74)</f>
        <v>5.3092092587262E-007</v>
      </c>
      <c r="CY26" s="0" t="n">
        <f aca="false">CT26*COS(CU26+CV26*$C$95)</f>
        <v>5.30920925879356E-007</v>
      </c>
      <c r="CZ26" s="0" t="n">
        <f aca="false">CT26*COS(CU26+CV26*$C$116)</f>
        <v>5.30920925879356E-007</v>
      </c>
      <c r="DB26" s="1" t="n">
        <v>1.1725E-007</v>
      </c>
      <c r="DC26" s="1" t="n">
        <v>4.89255650674</v>
      </c>
      <c r="DD26" s="1" t="n">
        <v>71.8126531507</v>
      </c>
      <c r="DE26" s="0" t="n">
        <f aca="false">DB26*COS(DC26+DD26*$C$53)</f>
        <v>9.67281897271055E-008</v>
      </c>
      <c r="DF26" s="0" t="n">
        <f aca="false">DB26*COS(DC26+DD26*$C$74)</f>
        <v>9.6725880455056E-008</v>
      </c>
      <c r="DG26" s="0" t="n">
        <f aca="false">DB26*COS(DC26+DD26*$C$95)</f>
        <v>9.67258804536524E-008</v>
      </c>
      <c r="DH26" s="0" t="n">
        <f aca="false">DB26*COS(DC26+DD26*$C$116)</f>
        <v>9.67258804536524E-008</v>
      </c>
      <c r="DJ26" s="1" t="n">
        <v>4.97E-009</v>
      </c>
      <c r="DK26" s="1" t="n">
        <v>2.24615784762</v>
      </c>
      <c r="DL26" s="1" t="n">
        <v>395.578702239</v>
      </c>
      <c r="DM26" s="0" t="n">
        <f aca="false">DJ26*COS(DK26+DL26*$C$53)</f>
        <v>4.72605836750921E-009</v>
      </c>
      <c r="DN26" s="0" t="n">
        <f aca="false">DJ26*COS(DK26+DL26*$C$74)</f>
        <v>4.72635349920684E-009</v>
      </c>
      <c r="DO26" s="0" t="n">
        <f aca="false">DJ26*COS(DK26+DL26*$C$95)</f>
        <v>4.72635349938616E-009</v>
      </c>
      <c r="DP26" s="0" t="n">
        <f aca="false">DJ26*COS(DK26+DL26*$C$116)</f>
        <v>4.72635349938616E-009</v>
      </c>
      <c r="EP26" s="1" t="n">
        <v>9.664E-008</v>
      </c>
      <c r="EQ26" s="1" t="n">
        <v>0.22455797403</v>
      </c>
      <c r="ER26" s="1" t="n">
        <v>79.2350166922</v>
      </c>
      <c r="ES26" s="0" t="n">
        <f aca="false">EP26*COS(EQ26+ER26*$C$53)</f>
        <v>4.41627015235774E-008</v>
      </c>
      <c r="ET26" s="0" t="n">
        <f aca="false">EP26*COS(EQ26+ER26*$C$74)</f>
        <v>4.41660065473343E-008</v>
      </c>
      <c r="EU26" s="0" t="n">
        <f aca="false">EP26*COS(EQ26+ER26*$C$95)</f>
        <v>4.4166006549343E-008</v>
      </c>
      <c r="EV26" s="0" t="n">
        <f aca="false">EP26*COS(EQ26+ER26*$C$116)</f>
        <v>4.4166006549343E-008</v>
      </c>
      <c r="EX26" s="1" t="n">
        <v>9.44E-009</v>
      </c>
      <c r="EY26" s="1" t="n">
        <v>2.2177777205</v>
      </c>
      <c r="EZ26" s="1" t="n">
        <v>109.9456887885</v>
      </c>
      <c r="FA26" s="0" t="n">
        <f aca="false">EX26*COS(EY26+EZ26*$C$53)</f>
        <v>-9.05744397514249E-009</v>
      </c>
      <c r="FB26" s="0" t="n">
        <f aca="false">EX26*COS(EY26+EZ26*$C$74)</f>
        <v>-9.05758588502238E-009</v>
      </c>
      <c r="FC26" s="0" t="n">
        <f aca="false">EX26*COS(EY26+EZ26*$C$95)</f>
        <v>-9.05758588510862E-009</v>
      </c>
      <c r="FD26" s="0" t="n">
        <f aca="false">EX26*COS(EY26+EZ26*$C$116)</f>
        <v>-9.05758588510862E-009</v>
      </c>
      <c r="GL26" s="1" t="n">
        <v>2.635535E-005</v>
      </c>
      <c r="GM26" s="1" t="n">
        <v>3.09755943422</v>
      </c>
      <c r="GN26" s="1" t="n">
        <v>213.299095438</v>
      </c>
      <c r="GO26" s="0" t="n">
        <f aca="false">GL26*COS(GM26+GN26*$C$53)</f>
        <v>1.76071194095624E-005</v>
      </c>
      <c r="GP26" s="0" t="n">
        <f aca="false">GL26*COS(GM26+GN26*$C$74)</f>
        <v>1.76050894806236E-005</v>
      </c>
      <c r="GQ26" s="0" t="n">
        <f aca="false">GL26*COS(GM26+GN26*$C$95)</f>
        <v>1.76050894793898E-005</v>
      </c>
      <c r="GR26" s="0" t="n">
        <f aca="false">GL26*COS(GM26+GN26*$C$116)</f>
        <v>1.76050894793898E-005</v>
      </c>
      <c r="GT26" s="1" t="n">
        <v>8.6953E-007</v>
      </c>
      <c r="GU26" s="1" t="n">
        <v>5.77228651853</v>
      </c>
      <c r="GV26" s="1" t="n">
        <v>381.3516082374</v>
      </c>
      <c r="GW26" s="0" t="n">
        <f aca="false">GT26*COS(GU26+GV26*$C$53)</f>
        <v>-7.44621464223277E-007</v>
      </c>
      <c r="GX26" s="0" t="n">
        <f aca="false">GT26*COS(GU26+GV26*$C$74)</f>
        <v>-7.44704544441987E-007</v>
      </c>
      <c r="GY26" s="0" t="n">
        <f aca="false">GT26*COS(GU26+GV26*$C$95)</f>
        <v>-7.44704544492473E-007</v>
      </c>
      <c r="GZ26" s="0" t="n">
        <f aca="false">GT26*COS(GU26+GV26*$C$116)</f>
        <v>-7.44704544492473E-007</v>
      </c>
      <c r="HB26" s="1" t="n">
        <v>8.076E-008</v>
      </c>
      <c r="HC26" s="1" t="n">
        <v>5.84268048311</v>
      </c>
      <c r="HD26" s="1" t="n">
        <v>220.4126424388</v>
      </c>
      <c r="HE26" s="0" t="n">
        <f aca="false">HB26*COS(HC26+HD26*$C$53)</f>
        <v>-3.24425343869367E-008</v>
      </c>
      <c r="HF26" s="0" t="n">
        <f aca="false">HB26*COS(HC26+HD26*$C$74)</f>
        <v>-3.2434624007251E-008</v>
      </c>
      <c r="HG26" s="0" t="n">
        <f aca="false">HB26*COS(HC26+HD26*$C$95)</f>
        <v>-3.24346240024431E-008</v>
      </c>
      <c r="HH26" s="0" t="n">
        <f aca="false">HB26*COS(HC26+HD26*$C$116)</f>
        <v>-3.24346240024431E-008</v>
      </c>
    </row>
    <row r="27" customFormat="false" ht="13" hidden="false" customHeight="false" outlineLevel="0" collapsed="false">
      <c r="A27" s="23" t="s">
        <v>55</v>
      </c>
      <c r="B27" s="21" t="s">
        <v>87</v>
      </c>
      <c r="C27" s="23" t="s">
        <v>55</v>
      </c>
      <c r="D27" s="23" t="s">
        <v>55</v>
      </c>
      <c r="E27" s="23" t="s">
        <v>55</v>
      </c>
      <c r="F27" s="23" t="s">
        <v>55</v>
      </c>
      <c r="J27" s="0" t="s">
        <v>52</v>
      </c>
      <c r="K27" s="0" t="n">
        <f aca="false">13.72+K26*(-0.332447+K26*(0.0068612+K26*(0.0041116+K26*(-0.00037436+K26*(0.0000121272+K26*(-0.0000001699+0.000000000875*K26))))))</f>
        <v>5677401.25618734</v>
      </c>
      <c r="L27" s="0" t="n">
        <f aca="false">K27*L25</f>
        <v>0</v>
      </c>
      <c r="M27" s="1" t="n">
        <v>1.26184E-006</v>
      </c>
      <c r="N27" s="1" t="n">
        <v>1.0830263021</v>
      </c>
      <c r="O27" s="1" t="n">
        <v>20.7753954924</v>
      </c>
      <c r="P27" s="0" t="n">
        <f aca="false">M27*COS(N27+O27*$E$16)</f>
        <v>3.23451088238656E-007</v>
      </c>
      <c r="R27" s="1" t="n">
        <v>9.452E-008</v>
      </c>
      <c r="S27" s="1" t="n">
        <v>2.69957062864</v>
      </c>
      <c r="T27" s="1" t="n">
        <v>242.728603974</v>
      </c>
      <c r="U27" s="0" t="n">
        <f aca="false">R27*COS(S27+T27*$E$16)</f>
        <v>5.77546946713436E-008</v>
      </c>
      <c r="W27" s="1" t="n">
        <v>9.99E-009</v>
      </c>
      <c r="X27" s="1" t="n">
        <v>5.98640014468</v>
      </c>
      <c r="Y27" s="1" t="n">
        <v>6286.5989683404</v>
      </c>
      <c r="Z27" s="0" t="n">
        <f aca="false">W27*COS(X27+Y27*$E$16)</f>
        <v>9.66716149357241E-009</v>
      </c>
      <c r="AQ27" s="1" t="n">
        <v>3.849E-008</v>
      </c>
      <c r="AR27" s="1" t="n">
        <v>1.82229412531</v>
      </c>
      <c r="AS27" s="1" t="n">
        <v>5486.777843175</v>
      </c>
      <c r="AT27" s="0" t="n">
        <f aca="false">AQ27*COS(AR27+AS27*$E$16)</f>
        <v>3.06124627485129E-008</v>
      </c>
      <c r="AV27" s="1" t="n">
        <v>2.2E-009</v>
      </c>
      <c r="AW27" s="1" t="n">
        <v>3.99305643742</v>
      </c>
      <c r="AX27" s="1" t="n">
        <v>6812.766815086</v>
      </c>
      <c r="AY27" s="0" t="n">
        <f aca="false">AV27*COS(AW27+AX27*$E$16)</f>
        <v>-2.02774275765992E-009</v>
      </c>
      <c r="BA27" s="1" t="n">
        <v>1.5E-010</v>
      </c>
      <c r="BB27" s="1" t="n">
        <v>0.4308784885</v>
      </c>
      <c r="BC27" s="1" t="n">
        <v>11790.6290886588</v>
      </c>
      <c r="BD27" s="0" t="n">
        <f aca="false">BA27*COS(BB27+BC27*$E$16)</f>
        <v>-3.56847260630525E-011</v>
      </c>
      <c r="BP27" s="1" t="n">
        <v>4.6963E-007</v>
      </c>
      <c r="BQ27" s="1" t="n">
        <v>2.57805070386</v>
      </c>
      <c r="BR27" s="1" t="n">
        <v>775.522611324</v>
      </c>
      <c r="BS27" s="0" t="n">
        <f aca="false">BP27*COS(BQ27+BR27*$E$16)</f>
        <v>5.3308834983927E-008</v>
      </c>
      <c r="BU27" s="1" t="n">
        <v>2.554E-008</v>
      </c>
      <c r="BV27" s="1" t="n">
        <v>6.13241878525</v>
      </c>
      <c r="BW27" s="1" t="n">
        <v>6438.4962494256</v>
      </c>
      <c r="BX27" s="0" t="n">
        <f aca="false">BU27*COS(BV27+BW27*$E$16)</f>
        <v>2.22753775294247E-010</v>
      </c>
      <c r="BZ27" s="1" t="n">
        <v>2.29E-009</v>
      </c>
      <c r="CA27" s="1" t="n">
        <v>4.7596958807</v>
      </c>
      <c r="CB27" s="1" t="n">
        <v>7234.794256242</v>
      </c>
      <c r="CC27" s="0" t="n">
        <f aca="false">BZ27*COS(CA27+CB27*$E$16)</f>
        <v>-2.03584990092131E-009</v>
      </c>
      <c r="CE27" s="1" t="n">
        <v>5E-011</v>
      </c>
      <c r="CF27" s="1" t="n">
        <v>3.71102966917</v>
      </c>
      <c r="CG27" s="1" t="n">
        <v>6290.1893969922</v>
      </c>
      <c r="CH27" s="0" t="n">
        <f aca="false">CE27*COS(CF27+CG27*$E$16)</f>
        <v>-3.97799458107353E-011</v>
      </c>
      <c r="CT27" s="1" t="n">
        <v>2.32887E-006</v>
      </c>
      <c r="CU27" s="1" t="n">
        <v>2.50459795017</v>
      </c>
      <c r="CV27" s="1" t="n">
        <v>137.0330241624</v>
      </c>
      <c r="CW27" s="0" t="n">
        <f aca="false">CT27*COS(CU27+CV27*$C$53)</f>
        <v>-1.50089351645587E-006</v>
      </c>
      <c r="CX27" s="0" t="n">
        <f aca="false">CT27*COS(CU27+CV27*$C$74)</f>
        <v>-1.50101192377383E-006</v>
      </c>
      <c r="CY27" s="0" t="n">
        <f aca="false">CT27*COS(CU27+CV27*$C$95)</f>
        <v>-1.50101192384579E-006</v>
      </c>
      <c r="CZ27" s="0" t="n">
        <f aca="false">CT27*COS(CU27+CV27*$C$116)</f>
        <v>-1.50101192384579E-006</v>
      </c>
      <c r="DB27" s="1" t="n">
        <v>9.581E-008</v>
      </c>
      <c r="DC27" s="1" t="n">
        <v>1.23188039594</v>
      </c>
      <c r="DD27" s="1" t="n">
        <v>5.9378908332</v>
      </c>
      <c r="DE27" s="0" t="n">
        <f aca="false">DB27*COS(DC27+DD27*$C$53)</f>
        <v>2.58873364561529E-008</v>
      </c>
      <c r="DF27" s="0" t="n">
        <f aca="false">DB27*COS(DC27+DD27*$C$74)</f>
        <v>2.58876022543584E-008</v>
      </c>
      <c r="DG27" s="0" t="n">
        <f aca="false">DB27*COS(DC27+DD27*$C$95)</f>
        <v>2.58876022545199E-008</v>
      </c>
      <c r="DH27" s="0" t="n">
        <f aca="false">DB27*COS(DC27+DD27*$C$116)</f>
        <v>2.58876022545199E-008</v>
      </c>
      <c r="DJ27" s="1" t="n">
        <v>5.12E-009</v>
      </c>
      <c r="DK27" s="1" t="n">
        <v>6.22609200672</v>
      </c>
      <c r="DL27" s="1" t="n">
        <v>381.3516082374</v>
      </c>
      <c r="DM27" s="0" t="n">
        <f aca="false">DJ27*COS(DK27+DL27*$C$53)</f>
        <v>-2.78165256226515E-009</v>
      </c>
      <c r="DN27" s="0" t="n">
        <f aca="false">DJ27*COS(DK27+DL27*$C$74)</f>
        <v>-2.78244795854042E-009</v>
      </c>
      <c r="DO27" s="0" t="n">
        <f aca="false">DJ27*COS(DK27+DL27*$C$95)</f>
        <v>-2.78244795902381E-009</v>
      </c>
      <c r="DP27" s="0" t="n">
        <f aca="false">DJ27*COS(DK27+DL27*$C$116)</f>
        <v>-2.78244795902381E-009</v>
      </c>
      <c r="EP27" s="1" t="n">
        <v>9.728E-008</v>
      </c>
      <c r="EQ27" s="1" t="n">
        <v>5.30069593532</v>
      </c>
      <c r="ER27" s="1" t="n">
        <v>32.1951448046</v>
      </c>
      <c r="ES27" s="0" t="n">
        <f aca="false">EP27*COS(EQ27+ER27*$C$53)</f>
        <v>7.87010506535431E-008</v>
      </c>
      <c r="ET27" s="0" t="n">
        <f aca="false">EP27*COS(EQ27+ER27*$C$74)</f>
        <v>7.87001573293959E-008</v>
      </c>
      <c r="EU27" s="0" t="n">
        <f aca="false">EP27*COS(EQ27+ER27*$C$95)</f>
        <v>7.8700157328853E-008</v>
      </c>
      <c r="EV27" s="0" t="n">
        <f aca="false">EP27*COS(EQ27+ER27*$C$116)</f>
        <v>7.8700157328853E-008</v>
      </c>
      <c r="EX27" s="1" t="n">
        <v>9.36E-009</v>
      </c>
      <c r="EY27" s="1" t="n">
        <v>1.1705498394</v>
      </c>
      <c r="EZ27" s="1" t="n">
        <v>148.0787244263</v>
      </c>
      <c r="FA27" s="0" t="n">
        <f aca="false">EX27*COS(EY27+EZ27*$C$53)</f>
        <v>-8.81768713826787E-009</v>
      </c>
      <c r="FB27" s="0" t="n">
        <f aca="false">EX27*COS(EY27+EZ27*$C$74)</f>
        <v>-8.81746150598368E-009</v>
      </c>
      <c r="FC27" s="0" t="n">
        <f aca="false">EX27*COS(EY27+EZ27*$C$95)</f>
        <v>-8.81746150584653E-009</v>
      </c>
      <c r="FD27" s="0" t="n">
        <f aca="false">EX27*COS(EY27+EZ27*$C$116)</f>
        <v>-8.81746150584653E-009</v>
      </c>
      <c r="GL27" s="1" t="n">
        <v>3.38093E-005</v>
      </c>
      <c r="GM27" s="1" t="n">
        <v>0.84810683275</v>
      </c>
      <c r="GN27" s="1" t="n">
        <v>183.2428146475</v>
      </c>
      <c r="GO27" s="0" t="n">
        <f aca="false">GL27*COS(GM27+GN27*$C$53)</f>
        <v>-3.25141169864681E-005</v>
      </c>
      <c r="GP27" s="0" t="n">
        <f aca="false">GL27*COS(GM27+GN27*$C$74)</f>
        <v>-3.25132927265258E-005</v>
      </c>
      <c r="GQ27" s="0" t="n">
        <f aca="false">GL27*COS(GM27+GN27*$C$95)</f>
        <v>-3.25132927260247E-005</v>
      </c>
      <c r="GR27" s="0" t="n">
        <f aca="false">GL27*COS(GM27+GN27*$C$116)</f>
        <v>-3.25132927260247E-005</v>
      </c>
      <c r="GT27" s="1" t="n">
        <v>6.8717E-007</v>
      </c>
      <c r="GU27" s="1" t="n">
        <v>4.52563942435</v>
      </c>
      <c r="GV27" s="1" t="n">
        <v>70.3281804424</v>
      </c>
      <c r="GW27" s="0" t="n">
        <f aca="false">GT27*COS(GU27+GV27*$C$53)</f>
        <v>3.80547664488374E-007</v>
      </c>
      <c r="GX27" s="0" t="n">
        <f aca="false">GT27*COS(GU27+GV27*$C$74)</f>
        <v>3.80528137516065E-007</v>
      </c>
      <c r="GY27" s="0" t="n">
        <f aca="false">GT27*COS(GU27+GV27*$C$95)</f>
        <v>3.80528137504196E-007</v>
      </c>
      <c r="GZ27" s="0" t="n">
        <f aca="false">GT27*COS(GU27+GV27*$C$116)</f>
        <v>3.80528137504196E-007</v>
      </c>
      <c r="HB27" s="1" t="n">
        <v>9.654E-008</v>
      </c>
      <c r="HC27" s="1" t="n">
        <v>0</v>
      </c>
      <c r="HD27" s="1" t="n">
        <v>0</v>
      </c>
      <c r="HE27" s="0" t="n">
        <f aca="false">HB27*COS(HC27+HD27*$C$53)</f>
        <v>9.654E-008</v>
      </c>
      <c r="HF27" s="0" t="n">
        <f aca="false">HB27*COS(HC27+HD27*$C$74)</f>
        <v>9.654E-008</v>
      </c>
      <c r="HG27" s="0" t="n">
        <f aca="false">HB27*COS(HC27+HD27*$C$95)</f>
        <v>9.654E-008</v>
      </c>
      <c r="HH27" s="0" t="n">
        <f aca="false">HB27*COS(HC27+HD27*$C$116)</f>
        <v>9.654E-008</v>
      </c>
    </row>
    <row r="28" customFormat="false" ht="13" hidden="false" customHeight="false" outlineLevel="0" collapsed="false">
      <c r="M28" s="1" t="n">
        <v>1.55516E-006</v>
      </c>
      <c r="N28" s="1" t="n">
        <v>0.83306073807</v>
      </c>
      <c r="O28" s="1" t="n">
        <v>213.299095438</v>
      </c>
      <c r="P28" s="0" t="n">
        <f aca="false">M28*COS(N28+O28*$E$16)</f>
        <v>-1.55404293989674E-006</v>
      </c>
      <c r="R28" s="1" t="n">
        <v>1.2461E-007</v>
      </c>
      <c r="S28" s="1" t="n">
        <v>2.83432285512</v>
      </c>
      <c r="T28" s="1" t="n">
        <v>1748.016413067</v>
      </c>
      <c r="U28" s="0" t="n">
        <f aca="false">R28*COS(S28+T28*$E$16)</f>
        <v>-1.24282156169447E-007</v>
      </c>
      <c r="W28" s="1" t="n">
        <v>9.17E-009</v>
      </c>
      <c r="X28" s="1" t="n">
        <v>4.79788687522</v>
      </c>
      <c r="Y28" s="1" t="n">
        <v>5088.6288397668</v>
      </c>
      <c r="Z28" s="0" t="n">
        <f aca="false">W28*COS(X28+Y28*$E$16)</f>
        <v>-4.27317401892497E-009</v>
      </c>
      <c r="AQ28" s="1" t="n">
        <v>4.093E-008</v>
      </c>
      <c r="AR28" s="1" t="n">
        <v>5.11700141207</v>
      </c>
      <c r="AS28" s="1" t="n">
        <v>13367.9726311066</v>
      </c>
      <c r="AT28" s="0" t="n">
        <f aca="false">AQ28*COS(AR28+AS28*$E$16)</f>
        <v>7.86520215726981E-009</v>
      </c>
      <c r="AV28" s="1" t="n">
        <v>1.66E-009</v>
      </c>
      <c r="AW28" s="1" t="n">
        <v>1.74970002999</v>
      </c>
      <c r="AX28" s="1" t="n">
        <v>11506.7697697936</v>
      </c>
      <c r="AY28" s="0" t="n">
        <f aca="false">AV28*COS(AW28+AX28*$E$16)</f>
        <v>-1.47756670828821E-009</v>
      </c>
      <c r="BA28" s="1" t="n">
        <v>1.7E-010</v>
      </c>
      <c r="BB28" s="1" t="n">
        <v>1.35132152761</v>
      </c>
      <c r="BC28" s="1" t="n">
        <v>78051.5857313169</v>
      </c>
      <c r="BD28" s="0" t="n">
        <f aca="false">BA28*COS(BB28+BC28*$E$16)</f>
        <v>1.15475381425624E-010</v>
      </c>
      <c r="BP28" s="1" t="n">
        <v>3.8968E-007</v>
      </c>
      <c r="BQ28" s="1" t="n">
        <v>5.36071738169</v>
      </c>
      <c r="BR28" s="1" t="n">
        <v>4694.0029547076</v>
      </c>
      <c r="BS28" s="0" t="n">
        <f aca="false">BP28*COS(BQ28+BR28*$E$16)</f>
        <v>3.51003946448683E-007</v>
      </c>
      <c r="BU28" s="1" t="n">
        <v>1.932E-008</v>
      </c>
      <c r="BV28" s="1" t="n">
        <v>5.31374608366</v>
      </c>
      <c r="BW28" s="1" t="n">
        <v>8429.2412664666</v>
      </c>
      <c r="BX28" s="0" t="n">
        <f aca="false">BU28*COS(BV28+BW28*$E$16)</f>
        <v>-1.53590900562182E-008</v>
      </c>
      <c r="BZ28" s="1" t="n">
        <v>2.11E-009</v>
      </c>
      <c r="CA28" s="1" t="n">
        <v>0.21868065485</v>
      </c>
      <c r="CB28" s="1" t="n">
        <v>4705.7323075436</v>
      </c>
      <c r="CC28" s="0" t="n">
        <f aca="false">BZ28*COS(CA28+CB28*$E$16)</f>
        <v>-3.1257730105564E-010</v>
      </c>
      <c r="CT28" s="1" t="n">
        <v>2.8217E-006</v>
      </c>
      <c r="CU28" s="1" t="n">
        <v>2.24565579693</v>
      </c>
      <c r="CV28" s="1" t="n">
        <v>146.594251718</v>
      </c>
      <c r="CW28" s="0" t="n">
        <f aca="false">CT28*COS(CU28+CV28*$C$53)</f>
        <v>-2.12749755417911E-006</v>
      </c>
      <c r="CX28" s="0" t="n">
        <f aca="false">CT28*COS(CU28+CV28*$C$74)</f>
        <v>-2.12762940418942E-006</v>
      </c>
      <c r="CY28" s="0" t="n">
        <f aca="false">CT28*COS(CU28+CV28*$C$95)</f>
        <v>-2.12762940426955E-006</v>
      </c>
      <c r="CZ28" s="0" t="n">
        <f aca="false">CT28*COS(CU28+CV28*$C$116)</f>
        <v>-2.12762940426955E-006</v>
      </c>
      <c r="DB28" s="1" t="n">
        <v>9.606E-008</v>
      </c>
      <c r="DC28" s="1" t="n">
        <v>1.88534821556</v>
      </c>
      <c r="DD28" s="1" t="n">
        <v>41.1019810544</v>
      </c>
      <c r="DE28" s="0" t="n">
        <f aca="false">DB28*COS(DC28+DD28*$C$53)</f>
        <v>-6.66429425674039E-008</v>
      </c>
      <c r="DF28" s="0" t="n">
        <f aca="false">DB28*COS(DC28+DD28*$C$74)</f>
        <v>-6.66415627083182E-008</v>
      </c>
      <c r="DG28" s="0" t="n">
        <f aca="false">DB28*COS(DC28+DD28*$C$95)</f>
        <v>-6.66415627074795E-008</v>
      </c>
      <c r="DH28" s="0" t="n">
        <f aca="false">DB28*COS(DC28+DD28*$C$116)</f>
        <v>-6.66415627074795E-008</v>
      </c>
      <c r="DJ28" s="1" t="n">
        <v>5.82E-009</v>
      </c>
      <c r="DK28" s="1" t="n">
        <v>5.25716719826</v>
      </c>
      <c r="DL28" s="1" t="n">
        <v>31.019488637</v>
      </c>
      <c r="DM28" s="0" t="n">
        <f aca="false">DJ28*COS(DK28+DL28*$C$53)</f>
        <v>4.50791985139225E-009</v>
      </c>
      <c r="DN28" s="0" t="n">
        <f aca="false">DJ28*COS(DK28+DL28*$C$74)</f>
        <v>4.50786444042368E-009</v>
      </c>
      <c r="DO28" s="0" t="n">
        <f aca="false">DJ28*COS(DK28+DL28*$C$95)</f>
        <v>4.50786444039001E-009</v>
      </c>
      <c r="DP28" s="0" t="n">
        <f aca="false">DJ28*COS(DK28+DL28*$C$116)</f>
        <v>4.50786444039001E-009</v>
      </c>
      <c r="EP28" s="1" t="n">
        <v>7.386E-008</v>
      </c>
      <c r="EQ28" s="1" t="n">
        <v>3.00684933642</v>
      </c>
      <c r="ER28" s="1" t="n">
        <v>426.598190876</v>
      </c>
      <c r="ES28" s="0" t="n">
        <f aca="false">EP28*COS(EQ28+ER28*$C$53)</f>
        <v>1.13484587395866E-008</v>
      </c>
      <c r="ET28" s="0" t="n">
        <f aca="false">EP28*COS(EQ28+ER28*$C$74)</f>
        <v>1.1363566634932E-008</v>
      </c>
      <c r="EU28" s="0" t="n">
        <f aca="false">EP28*COS(EQ28+ER28*$C$95)</f>
        <v>1.1363566644114E-008</v>
      </c>
      <c r="EV28" s="0" t="n">
        <f aca="false">EP28*COS(EQ28+ER28*$C$116)</f>
        <v>1.1363566644114E-008</v>
      </c>
      <c r="EX28" s="1" t="n">
        <v>9.25E-009</v>
      </c>
      <c r="EY28" s="1" t="n">
        <v>2.40329074</v>
      </c>
      <c r="EZ28" s="1" t="n">
        <v>206.1855484372</v>
      </c>
      <c r="FA28" s="0" t="n">
        <f aca="false">EX28*COS(EY28+EZ28*$C$53)</f>
        <v>-3.78364102971104E-010</v>
      </c>
      <c r="FB28" s="0" t="n">
        <f aca="false">EX28*COS(EY28+EZ28*$C$74)</f>
        <v>-3.79288813776238E-010</v>
      </c>
      <c r="FC28" s="0" t="n">
        <f aca="false">EX28*COS(EY28+EZ28*$C$95)</f>
        <v>-3.7928881433825E-010</v>
      </c>
      <c r="FD28" s="0" t="n">
        <f aca="false">EX28*COS(EY28+EZ28*$C$116)</f>
        <v>-3.7928881433825E-010</v>
      </c>
      <c r="GL28" s="1" t="n">
        <v>2.878942E-005</v>
      </c>
      <c r="GM28" s="1" t="n">
        <v>3.67415901855</v>
      </c>
      <c r="GN28" s="1" t="n">
        <v>350.3321196004</v>
      </c>
      <c r="GO28" s="0" t="n">
        <f aca="false">GL28*COS(GM28+GN28*$C$53)</f>
        <v>9.21804963634049E-006</v>
      </c>
      <c r="GP28" s="0" t="n">
        <f aca="false">GL28*COS(GM28+GN28*$C$74)</f>
        <v>9.22268605950563E-006</v>
      </c>
      <c r="GQ28" s="0" t="n">
        <f aca="false">GL28*COS(GM28+GN28*$C$95)</f>
        <v>9.22268606232345E-006</v>
      </c>
      <c r="GR28" s="0" t="n">
        <f aca="false">GL28*COS(GM28+GN28*$C$116)</f>
        <v>9.22268606232345E-006</v>
      </c>
      <c r="GT28" s="1" t="n">
        <v>6.4724E-007</v>
      </c>
      <c r="GU28" s="1" t="n">
        <v>3.85477388838</v>
      </c>
      <c r="GV28" s="1" t="n">
        <v>73.297125859</v>
      </c>
      <c r="GW28" s="0" t="n">
        <f aca="false">GT28*COS(GU28+GV28*$C$53)</f>
        <v>-3.31865120401915E-008</v>
      </c>
      <c r="GX28" s="0" t="n">
        <f aca="false">GT28*COS(GU28+GV28*$C$74)</f>
        <v>-3.32095026640672E-008</v>
      </c>
      <c r="GY28" s="0" t="n">
        <f aca="false">GT28*COS(GU28+GV28*$C$95)</f>
        <v>-3.32095026780404E-008</v>
      </c>
      <c r="GZ28" s="0" t="n">
        <f aca="false">GT28*COS(GU28+GV28*$C$116)</f>
        <v>-3.32095026780404E-008</v>
      </c>
      <c r="HB28" s="1" t="n">
        <v>6.554E-008</v>
      </c>
      <c r="HC28" s="1" t="n">
        <v>0.69397520733</v>
      </c>
      <c r="HD28" s="1" t="n">
        <v>144.1465711632</v>
      </c>
      <c r="HE28" s="0" t="n">
        <f aca="false">HB28*COS(HC28+HD28*$C$53)</f>
        <v>-4.2665995293221E-008</v>
      </c>
      <c r="HF28" s="0" t="n">
        <f aca="false">HB28*COS(HC28+HD28*$C$74)</f>
        <v>-4.26625152503042E-008</v>
      </c>
      <c r="HG28" s="0" t="n">
        <f aca="false">HB28*COS(HC28+HD28*$C$95)</f>
        <v>-4.26625152481891E-008</v>
      </c>
      <c r="HH28" s="0" t="n">
        <f aca="false">HB28*COS(HC28+HD28*$C$116)</f>
        <v>-4.26625152481891E-008</v>
      </c>
    </row>
    <row r="29" customFormat="false" ht="13" hidden="false" customHeight="false" outlineLevel="0" collapsed="false">
      <c r="A29" s="0" t="s">
        <v>88</v>
      </c>
      <c r="B29" s="0" t="s">
        <v>89</v>
      </c>
      <c r="C29" s="0" t="s">
        <v>90</v>
      </c>
      <c r="D29" s="0" t="s">
        <v>91</v>
      </c>
      <c r="E29" s="0" t="s">
        <v>92</v>
      </c>
      <c r="F29" s="0" t="s">
        <v>93</v>
      </c>
      <c r="J29" s="0" t="s">
        <v>94</v>
      </c>
      <c r="K29" s="0" t="s">
        <v>95</v>
      </c>
      <c r="L29" s="0" t="b">
        <f aca="false">AND(1860&lt;A2,A2&lt;=1900)</f>
        <v>0</v>
      </c>
      <c r="M29" s="1" t="n">
        <v>1.15132E-006</v>
      </c>
      <c r="N29" s="1" t="n">
        <v>0.64544911683</v>
      </c>
      <c r="O29" s="1" t="n">
        <v>0.9803210682</v>
      </c>
      <c r="P29" s="0" t="n">
        <f aca="false">M29*COS(N29+O29*$E$16)</f>
        <v>9.1218627200361E-007</v>
      </c>
      <c r="R29" s="1" t="n">
        <v>1.1808E-007</v>
      </c>
      <c r="S29" s="1" t="n">
        <v>5.2737979048</v>
      </c>
      <c r="T29" s="1" t="n">
        <v>1194.4470102246</v>
      </c>
      <c r="U29" s="0" t="n">
        <f aca="false">R29*COS(S29+T29*$E$16)</f>
        <v>1.07032363265965E-007</v>
      </c>
      <c r="W29" s="1" t="n">
        <v>8.28E-009</v>
      </c>
      <c r="X29" s="1" t="n">
        <v>3.31321076572</v>
      </c>
      <c r="Y29" s="1" t="n">
        <v>213.299095438</v>
      </c>
      <c r="Z29" s="0" t="n">
        <f aca="false">W29*COS(X29+Y29*$E$16)</f>
        <v>6.72185005869317E-009</v>
      </c>
      <c r="AQ29" s="1" t="n">
        <v>3.681E-008</v>
      </c>
      <c r="AR29" s="1" t="n">
        <v>0.43793170356</v>
      </c>
      <c r="AS29" s="1" t="n">
        <v>3154.6870848956</v>
      </c>
      <c r="AT29" s="0" t="n">
        <f aca="false">AQ29*COS(AR29+AS29*$E$16)</f>
        <v>-3.07064838146576E-008</v>
      </c>
      <c r="AV29" s="1" t="n">
        <v>2.12E-009</v>
      </c>
      <c r="AW29" s="1" t="n">
        <v>1.57166285369</v>
      </c>
      <c r="AX29" s="1" t="n">
        <v>4694.0029547076</v>
      </c>
      <c r="AY29" s="0" t="n">
        <f aca="false">AV29*COS(AW29+AX29*$E$16)</f>
        <v>-2.07851389209679E-009</v>
      </c>
      <c r="BA29" s="1" t="n">
        <v>1.5E-010</v>
      </c>
      <c r="BB29" s="1" t="n">
        <v>1.17032155085</v>
      </c>
      <c r="BC29" s="1" t="n">
        <v>213.299095438</v>
      </c>
      <c r="BD29" s="0" t="n">
        <f aca="false">BA29*COS(BB29+BC29*$E$16)</f>
        <v>-1.39567054360676E-010</v>
      </c>
      <c r="BP29" s="1" t="n">
        <v>4.4661E-007</v>
      </c>
      <c r="BQ29" s="1" t="n">
        <v>5.53715807302</v>
      </c>
      <c r="BR29" s="1" t="n">
        <v>9437.762934887</v>
      </c>
      <c r="BS29" s="0" t="n">
        <f aca="false">BP29*COS(BQ29+BR29*$E$16)</f>
        <v>-3.69430136361463E-007</v>
      </c>
      <c r="BU29" s="1" t="n">
        <v>2.429E-008</v>
      </c>
      <c r="BV29" s="1" t="n">
        <v>3.09164528262</v>
      </c>
      <c r="BW29" s="1" t="n">
        <v>4690.4798363586</v>
      </c>
      <c r="BX29" s="0" t="n">
        <f aca="false">BU29*COS(BV29+BW29*$E$16)</f>
        <v>-6.89286787615176E-009</v>
      </c>
      <c r="BZ29" s="1" t="n">
        <v>2.01E-009</v>
      </c>
      <c r="CA29" s="1" t="n">
        <v>4.21905743357</v>
      </c>
      <c r="CB29" s="1" t="n">
        <v>1349.8674096588</v>
      </c>
      <c r="CC29" s="0" t="n">
        <f aca="false">BZ29*COS(CA29+CB29*$E$16)</f>
        <v>1.96200470982732E-009</v>
      </c>
      <c r="CT29" s="1" t="n">
        <v>2.51941E-006</v>
      </c>
      <c r="CU29" s="1" t="n">
        <v>5.78166597292</v>
      </c>
      <c r="CV29" s="1" t="n">
        <v>388.4651552382</v>
      </c>
      <c r="CW29" s="0" t="n">
        <f aca="false">CT29*COS(CU29+CV29*$C$53)</f>
        <v>-2.03534961746512E-006</v>
      </c>
      <c r="CX29" s="0" t="n">
        <f aca="false">CT29*COS(CU29+CV29*$C$74)</f>
        <v>-2.03562948269625E-006</v>
      </c>
      <c r="CY29" s="0" t="n">
        <f aca="false">CT29*COS(CU29+CV29*$C$95)</f>
        <v>-2.03562948286632E-006</v>
      </c>
      <c r="CZ29" s="0" t="n">
        <f aca="false">CT29*COS(CU29+CV29*$C$116)</f>
        <v>-2.03562948286632E-006</v>
      </c>
      <c r="DB29" s="1" t="n">
        <v>8.968E-008</v>
      </c>
      <c r="DC29" s="1" t="n">
        <v>0.01758559103</v>
      </c>
      <c r="DD29" s="1" t="n">
        <v>8.0767548473</v>
      </c>
      <c r="DE29" s="0" t="n">
        <f aca="false">DB29*COS(DC29+DD29*$C$53)</f>
        <v>8.91725092966213E-008</v>
      </c>
      <c r="DF29" s="0" t="n">
        <f aca="false">DB29*COS(DC29+DD29*$C$74)</f>
        <v>8.91725466354759E-008</v>
      </c>
      <c r="DG29" s="0" t="n">
        <f aca="false">DB29*COS(DC29+DD29*$C$95)</f>
        <v>8.91725466354986E-008</v>
      </c>
      <c r="DH29" s="0" t="n">
        <f aca="false">DB29*COS(DC29+DD29*$C$116)</f>
        <v>8.91725466354986E-008</v>
      </c>
      <c r="DJ29" s="1" t="n">
        <v>4.46E-009</v>
      </c>
      <c r="DK29" s="1" t="n">
        <v>0.36647221351</v>
      </c>
      <c r="DL29" s="1" t="n">
        <v>98.8999885246</v>
      </c>
      <c r="DM29" s="0" t="n">
        <f aca="false">DJ29*COS(DK29+DL29*$C$53)</f>
        <v>5.17779058181493E-010</v>
      </c>
      <c r="DN29" s="0" t="n">
        <f aca="false">DJ29*COS(DK29+DL29*$C$74)</f>
        <v>5.17991653552636E-010</v>
      </c>
      <c r="DO29" s="0" t="n">
        <f aca="false">DJ29*COS(DK29+DL29*$C$95)</f>
        <v>5.17991653681846E-010</v>
      </c>
      <c r="DP29" s="0" t="n">
        <f aca="false">DJ29*COS(DK29+DL29*$C$116)</f>
        <v>5.17991653681846E-010</v>
      </c>
      <c r="EP29" s="1" t="n">
        <v>7.087E-008</v>
      </c>
      <c r="EQ29" s="1" t="n">
        <v>0.12535040656</v>
      </c>
      <c r="ER29" s="1" t="n">
        <v>109.9456887885</v>
      </c>
      <c r="ES29" s="0" t="n">
        <f aca="false">EP29*COS(EQ29+ER29*$C$53)</f>
        <v>1.65682812939815E-008</v>
      </c>
      <c r="ET29" s="0" t="n">
        <f aca="false">EP29*COS(EQ29+ER29*$C$74)</f>
        <v>1.65719575310136E-008</v>
      </c>
      <c r="EU29" s="0" t="n">
        <f aca="false">EP29*COS(EQ29+ER29*$C$95)</f>
        <v>1.65719575332479E-008</v>
      </c>
      <c r="EV29" s="0" t="n">
        <f aca="false">EP29*COS(EQ29+ER29*$C$116)</f>
        <v>1.65719575332479E-008</v>
      </c>
      <c r="EX29" s="1" t="n">
        <v>6.9E-009</v>
      </c>
      <c r="EY29" s="1" t="n">
        <v>1.57381082857</v>
      </c>
      <c r="EZ29" s="1" t="n">
        <v>38.6543004996</v>
      </c>
      <c r="FA29" s="0" t="n">
        <f aca="false">EX29*COS(EY29+EZ29*$C$53)</f>
        <v>-2.8653552314108E-009</v>
      </c>
      <c r="FB29" s="0" t="n">
        <f aca="false">EX29*COS(EY29+EZ29*$C$74)</f>
        <v>-2.86523749335898E-009</v>
      </c>
      <c r="FC29" s="0" t="n">
        <f aca="false">EX29*COS(EY29+EZ29*$C$95)</f>
        <v>-2.86523749328742E-009</v>
      </c>
      <c r="FD29" s="0" t="n">
        <f aca="false">EX29*COS(EY29+EZ29*$C$116)</f>
        <v>-2.86523749328742E-009</v>
      </c>
      <c r="GL29" s="1" t="n">
        <v>2.306293E-005</v>
      </c>
      <c r="GM29" s="1" t="n">
        <v>2.80962935724</v>
      </c>
      <c r="GN29" s="1" t="n">
        <v>70.3281804424</v>
      </c>
      <c r="GO29" s="0" t="n">
        <f aca="false">GL29*COS(GM29+GN29*$C$53)</f>
        <v>-2.08495438706558E-005</v>
      </c>
      <c r="GP29" s="0" t="n">
        <f aca="false">GL29*COS(GM29+GN29*$C$74)</f>
        <v>-2.08498803099754E-005</v>
      </c>
      <c r="GQ29" s="0" t="n">
        <f aca="false">GL29*COS(GM29+GN29*$C$95)</f>
        <v>-2.08498803101798E-005</v>
      </c>
      <c r="GR29" s="0" t="n">
        <f aca="false">GL29*COS(GM29+GN29*$C$116)</f>
        <v>-2.08498803101798E-005</v>
      </c>
      <c r="GT29" s="1" t="n">
        <v>6.8377E-007</v>
      </c>
      <c r="GU29" s="1" t="n">
        <v>3.39509945953</v>
      </c>
      <c r="GV29" s="1" t="n">
        <v>108.4612160802</v>
      </c>
      <c r="GW29" s="0" t="n">
        <f aca="false">GT29*COS(GU29+GV29*$C$53)</f>
        <v>-8.46664937323809E-008</v>
      </c>
      <c r="GX29" s="0" t="n">
        <f aca="false">GT29*COS(GU29+GV29*$C$74)</f>
        <v>-8.47022044401358E-008</v>
      </c>
      <c r="GY29" s="0" t="n">
        <f aca="false">GT29*COS(GU29+GV29*$C$95)</f>
        <v>-8.47022044618396E-008</v>
      </c>
      <c r="GZ29" s="0" t="n">
        <f aca="false">GT29*COS(GU29+GV29*$C$116)</f>
        <v>-8.47022044618396E-008</v>
      </c>
      <c r="HB29" s="1" t="n">
        <v>7.782E-008</v>
      </c>
      <c r="HC29" s="1" t="n">
        <v>1.14341656235</v>
      </c>
      <c r="HD29" s="1" t="n">
        <v>1059.3819301892</v>
      </c>
      <c r="HE29" s="0" t="n">
        <f aca="false">HB29*COS(HC29+HD29*$C$53)</f>
        <v>7.57533933262042E-008</v>
      </c>
      <c r="HF29" s="0" t="n">
        <f aca="false">HB29*COS(HC29+HD29*$C$74)</f>
        <v>7.57625415126727E-008</v>
      </c>
      <c r="HG29" s="0" t="n">
        <f aca="false">HB29*COS(HC29+HD29*$C$95)</f>
        <v>7.57625415182266E-008</v>
      </c>
      <c r="HH29" s="0" t="n">
        <f aca="false">HB29*COS(HC29+HD29*$C$116)</f>
        <v>7.57625415182266E-008</v>
      </c>
    </row>
    <row r="30" customFormat="false" ht="13" hidden="false" customHeight="false" outlineLevel="0" collapsed="false">
      <c r="A30" s="0" t="n">
        <f aca="false">SUM(P1:P559)</f>
        <v>1.75201563916239</v>
      </c>
      <c r="B30" s="0" t="n">
        <f aca="false">SUM(U1:U341)</f>
        <v>6283.31778287284</v>
      </c>
      <c r="C30" s="0" t="n">
        <f aca="false">SUM(Z1:Z142)</f>
        <v>0.000572999470310776</v>
      </c>
      <c r="D30" s="0" t="n">
        <f aca="false">SUM(AE1:AE22)</f>
        <v>3.11002270599669E-006</v>
      </c>
      <c r="E30" s="0" t="n">
        <f aca="false">SUM(AJ1:AJ11)</f>
        <v>-1.19199528927963E-006</v>
      </c>
      <c r="F30" s="0" t="n">
        <f aca="false">SUM(AO1:AO5)</f>
        <v>-1.09788996075646E-008</v>
      </c>
      <c r="J30" s="0" t="s">
        <v>74</v>
      </c>
      <c r="K30" s="0" t="n">
        <f aca="false">K3-1860</f>
        <v>151.041666666667</v>
      </c>
      <c r="M30" s="1" t="n">
        <v>1.02851E-006</v>
      </c>
      <c r="N30" s="1" t="n">
        <v>0.63599846727</v>
      </c>
      <c r="O30" s="1" t="n">
        <v>4694.0029547076</v>
      </c>
      <c r="P30" s="0" t="n">
        <f aca="false">M30*COS(N30+O30*$E$16)</f>
        <v>-4.35266138271316E-007</v>
      </c>
      <c r="R30" s="1" t="n">
        <v>8.577E-008</v>
      </c>
      <c r="S30" s="1" t="n">
        <v>5.64475868067</v>
      </c>
      <c r="T30" s="1" t="n">
        <v>951.7184062506</v>
      </c>
      <c r="U30" s="0" t="n">
        <f aca="false">R30*COS(S30+T30*$E$16)</f>
        <v>-7.87856727101897E-008</v>
      </c>
      <c r="W30" s="1" t="n">
        <v>1.103E-008</v>
      </c>
      <c r="X30" s="1" t="n">
        <v>1.27104454479</v>
      </c>
      <c r="Y30" s="1" t="n">
        <v>161000.685737674</v>
      </c>
      <c r="Z30" s="0" t="n">
        <f aca="false">W30*COS(X30+Y30*$E$16)</f>
        <v>9.51189255983635E-009</v>
      </c>
      <c r="AQ30" s="1" t="n">
        <v>3.42E-008</v>
      </c>
      <c r="AR30" s="1" t="n">
        <v>5.42034800952</v>
      </c>
      <c r="AS30" s="1" t="n">
        <v>6069.7767545534</v>
      </c>
      <c r="AT30" s="0" t="n">
        <f aca="false">AQ30*COS(AR30+AS30*$E$16)</f>
        <v>-3.4128727193023E-008</v>
      </c>
      <c r="AV30" s="1" t="n">
        <v>1.57E-009</v>
      </c>
      <c r="AW30" s="1" t="n">
        <v>1.08259734788</v>
      </c>
      <c r="AX30" s="1" t="n">
        <v>5643.1785636774</v>
      </c>
      <c r="AY30" s="0" t="n">
        <f aca="false">AV30*COS(AW30+AX30*$E$16)</f>
        <v>1.48549848208694E-009</v>
      </c>
      <c r="BA30" s="1" t="n">
        <v>1.8E-010</v>
      </c>
      <c r="BB30" s="1" t="n">
        <v>2.85221514199</v>
      </c>
      <c r="BC30" s="1" t="n">
        <v>5088.6288397668</v>
      </c>
      <c r="BD30" s="0" t="n">
        <f aca="false">BA30*COS(BB30+BC30*$E$16)</f>
        <v>-1.17488631310583E-010</v>
      </c>
      <c r="BP30" s="1" t="n">
        <v>3.566E-007</v>
      </c>
      <c r="BQ30" s="1" t="n">
        <v>1.67468058995</v>
      </c>
      <c r="BR30" s="1" t="n">
        <v>12036.4607348882</v>
      </c>
      <c r="BS30" s="0" t="n">
        <f aca="false">BP30*COS(BQ30+BR30*$E$16)</f>
        <v>-1.91328182086513E-007</v>
      </c>
      <c r="BU30" s="1" t="n">
        <v>1.73E-008</v>
      </c>
      <c r="BV30" s="1" t="n">
        <v>1.5368620855</v>
      </c>
      <c r="BW30" s="1" t="n">
        <v>4705.7323075436</v>
      </c>
      <c r="BX30" s="0" t="n">
        <f aca="false">BU30*COS(BV30+BW30*$E$16)</f>
        <v>-1.72066574407527E-008</v>
      </c>
      <c r="BZ30" s="1" t="n">
        <v>1.95E-009</v>
      </c>
      <c r="CA30" s="1" t="n">
        <v>4.57808285364</v>
      </c>
      <c r="CB30" s="1" t="n">
        <v>529.6909650946</v>
      </c>
      <c r="CC30" s="0" t="n">
        <f aca="false">BZ30*COS(CA30+CB30*$E$16)</f>
        <v>-1.08575798196215E-009</v>
      </c>
      <c r="CT30" s="1" t="n">
        <v>1.5018E-006</v>
      </c>
      <c r="CU30" s="1" t="n">
        <v>2.99706110414</v>
      </c>
      <c r="CV30" s="1" t="n">
        <v>5.9378908332</v>
      </c>
      <c r="CW30" s="0" t="n">
        <f aca="false">CT30*COS(CU30+CV30*$C$53)</f>
        <v>-1.497091067908E-006</v>
      </c>
      <c r="CX30" s="0" t="n">
        <f aca="false">CT30*COS(CU30+CV30*$C$74)</f>
        <v>-1.4970907254935E-006</v>
      </c>
      <c r="CY30" s="0" t="n">
        <f aca="false">CT30*COS(CU30+CV30*$C$95)</f>
        <v>-1.49709072549329E-006</v>
      </c>
      <c r="CZ30" s="0" t="n">
        <f aca="false">CT30*COS(CU30+CV30*$C$116)</f>
        <v>-1.49709072549329E-006</v>
      </c>
      <c r="DB30" s="1" t="n">
        <v>9.882E-008</v>
      </c>
      <c r="DC30" s="1" t="n">
        <v>6.08165628679</v>
      </c>
      <c r="DD30" s="1" t="n">
        <v>7.1135470008</v>
      </c>
      <c r="DE30" s="0" t="n">
        <f aca="false">DB30*COS(DC30+DD30*$C$53)</f>
        <v>9.80700787532462E-008</v>
      </c>
      <c r="DF30" s="0" t="n">
        <f aca="false">DB30*COS(DC30+DD30*$C$74)</f>
        <v>9.80700368080246E-008</v>
      </c>
      <c r="DG30" s="0" t="n">
        <f aca="false">DB30*COS(DC30+DD30*$C$95)</f>
        <v>9.80700368079991E-008</v>
      </c>
      <c r="DH30" s="0" t="n">
        <f aca="false">DB30*COS(DC30+DD30*$C$116)</f>
        <v>9.80700368079991E-008</v>
      </c>
      <c r="DJ30" s="1" t="n">
        <v>3.83E-009</v>
      </c>
      <c r="DK30" s="1" t="n">
        <v>5.48585528762</v>
      </c>
      <c r="DL30" s="1" t="n">
        <v>5.9378908332</v>
      </c>
      <c r="DM30" s="0" t="n">
        <f aca="false">DJ30*COS(DK30+DL30*$C$53)</f>
        <v>2.8488806291911E-009</v>
      </c>
      <c r="DN30" s="0" t="n">
        <f aca="false">DJ30*COS(DK30+DL30*$C$74)</f>
        <v>2.84887325327167E-009</v>
      </c>
      <c r="DO30" s="0" t="n">
        <f aca="false">DJ30*COS(DK30+DL30*$C$95)</f>
        <v>2.84887325326719E-009</v>
      </c>
      <c r="DP30" s="0" t="n">
        <f aca="false">DJ30*COS(DK30+DL30*$C$116)</f>
        <v>2.84887325326719E-009</v>
      </c>
      <c r="EP30" s="1" t="n">
        <v>6.021E-008</v>
      </c>
      <c r="EQ30" s="1" t="n">
        <v>6.20514068152</v>
      </c>
      <c r="ER30" s="1" t="n">
        <v>115.8835796217</v>
      </c>
      <c r="ES30" s="0" t="n">
        <f aca="false">EP30*COS(EQ30+ER30*$C$53)</f>
        <v>2.19995867602963E-008</v>
      </c>
      <c r="ET30" s="0" t="n">
        <f aca="false">EP30*COS(EQ30+ER30*$C$74)</f>
        <v>2.20027384227762E-008</v>
      </c>
      <c r="EU30" s="0" t="n">
        <f aca="false">EP30*COS(EQ30+ER30*$C$95)</f>
        <v>2.20027384246917E-008</v>
      </c>
      <c r="EV30" s="0" t="n">
        <f aca="false">EP30*COS(EQ30+ER30*$C$116)</f>
        <v>2.20027384246917E-008</v>
      </c>
      <c r="EX30" s="1" t="n">
        <v>6.24E-009</v>
      </c>
      <c r="EY30" s="1" t="n">
        <v>2.79466003645</v>
      </c>
      <c r="EZ30" s="1" t="n">
        <v>79.2350166922</v>
      </c>
      <c r="FA30" s="0" t="n">
        <f aca="false">EX30*COS(EY30+EZ30*$C$53)</f>
        <v>-5.40053764013592E-009</v>
      </c>
      <c r="FB30" s="0" t="n">
        <f aca="false">EX30*COS(EY30+EZ30*$C$74)</f>
        <v>-5.40065782792767E-009</v>
      </c>
      <c r="FC30" s="0" t="n">
        <f aca="false">EX30*COS(EY30+EZ30*$C$95)</f>
        <v>-5.40065782800071E-009</v>
      </c>
      <c r="FD30" s="0" t="n">
        <f aca="false">EX30*COS(EY30+EZ30*$C$116)</f>
        <v>-5.40065782800071E-009</v>
      </c>
      <c r="GL30" s="1" t="n">
        <v>2.530149E-005</v>
      </c>
      <c r="GM30" s="1" t="n">
        <v>5.79839567009</v>
      </c>
      <c r="GN30" s="1" t="n">
        <v>490.0734567485</v>
      </c>
      <c r="GO30" s="0" t="n">
        <f aca="false">GL30*COS(GM30+GN30*$C$53)</f>
        <v>4.87691070281808E-006</v>
      </c>
      <c r="GP30" s="0" t="n">
        <f aca="false">GL30*COS(GM30+GN30*$C$74)</f>
        <v>4.87100642908639E-006</v>
      </c>
      <c r="GQ30" s="0" t="n">
        <f aca="false">GL30*COS(GM30+GN30*$C$95)</f>
        <v>4.87100642549785E-006</v>
      </c>
      <c r="GR30" s="0" t="n">
        <f aca="false">GL30*COS(GM30+GN30*$C$116)</f>
        <v>4.87100642549785E-006</v>
      </c>
      <c r="GT30" s="1" t="n">
        <v>5.3375E-007</v>
      </c>
      <c r="GU30" s="1" t="n">
        <v>5.43650770516</v>
      </c>
      <c r="GV30" s="1" t="n">
        <v>395.578702239</v>
      </c>
      <c r="GW30" s="0" t="n">
        <f aca="false">GT30*COS(GU30+GV30*$C$53)</f>
        <v>-4.98899001278437E-007</v>
      </c>
      <c r="GX30" s="0" t="n">
        <f aca="false">GT30*COS(GU30+GV30*$C$74)</f>
        <v>-4.9893540767852E-007</v>
      </c>
      <c r="GY30" s="0" t="n">
        <f aca="false">GT30*COS(GU30+GV30*$C$95)</f>
        <v>-4.98935407700642E-007</v>
      </c>
      <c r="GZ30" s="0" t="n">
        <f aca="false">GT30*COS(GU30+GV30*$C$116)</f>
        <v>-4.98935407700642E-007</v>
      </c>
      <c r="HB30" s="1" t="n">
        <v>5.665E-008</v>
      </c>
      <c r="HC30" s="1" t="n">
        <v>6.25378258571</v>
      </c>
      <c r="HD30" s="1" t="n">
        <v>74.7815985673</v>
      </c>
      <c r="HE30" s="0" t="n">
        <f aca="false">HB30*COS(HC30+HD30*$C$53)</f>
        <v>3.97419949880585E-008</v>
      </c>
      <c r="HF30" s="0" t="n">
        <f aca="false">HB30*COS(HC30+HD30*$C$74)</f>
        <v>3.97434599426004E-008</v>
      </c>
      <c r="HG30" s="0" t="n">
        <f aca="false">HB30*COS(HC30+HD30*$C$95)</f>
        <v>3.97434599434908E-008</v>
      </c>
      <c r="HH30" s="0" t="n">
        <f aca="false">HB30*COS(HC30+HD30*$C$116)</f>
        <v>3.97434599434908E-008</v>
      </c>
    </row>
    <row r="31" customFormat="false" ht="13" hidden="false" customHeight="false" outlineLevel="0" collapsed="false">
      <c r="J31" s="0" t="s">
        <v>52</v>
      </c>
      <c r="K31" s="0" t="n">
        <f aca="false">7.62+K30*(0.5737+K30*(-0.251754+K30*(0.01680668+K30*(-0.0004473624+K30/233174))))</f>
        <v>156564.175127341</v>
      </c>
      <c r="L31" s="0" t="n">
        <f aca="false">K31*L29</f>
        <v>0</v>
      </c>
      <c r="M31" s="1" t="n">
        <v>1.01724E-006</v>
      </c>
      <c r="N31" s="1" t="n">
        <v>4.26679821365</v>
      </c>
      <c r="O31" s="1" t="n">
        <v>7.1135470008</v>
      </c>
      <c r="P31" s="0" t="n">
        <f aca="false">M31*COS(N31+O31*$E$16)</f>
        <v>-3.65322662132518E-007</v>
      </c>
      <c r="R31" s="1" t="n">
        <v>1.0641E-007</v>
      </c>
      <c r="S31" s="1" t="n">
        <v>0.76614199202</v>
      </c>
      <c r="T31" s="1" t="n">
        <v>553.5694028424</v>
      </c>
      <c r="U31" s="0" t="n">
        <f aca="false">R31*COS(S31+T31*$E$16)</f>
        <v>8.94370712348919E-008</v>
      </c>
      <c r="W31" s="1" t="n">
        <v>7.62E-009</v>
      </c>
      <c r="X31" s="1" t="n">
        <v>3.41582762988</v>
      </c>
      <c r="Y31" s="1" t="n">
        <v>5486.777843175</v>
      </c>
      <c r="Z31" s="0" t="n">
        <f aca="false">W31*COS(X31+Y31*$E$16)</f>
        <v>4.4800319138671E-009</v>
      </c>
      <c r="AQ31" s="1" t="n">
        <v>3.617E-008</v>
      </c>
      <c r="AR31" s="1" t="n">
        <v>6.04641937526</v>
      </c>
      <c r="AS31" s="1" t="n">
        <v>3930.2096962196</v>
      </c>
      <c r="AT31" s="0" t="n">
        <f aca="false">AQ31*COS(AR31+AS31*$E$16)</f>
        <v>2.00254420039834E-008</v>
      </c>
      <c r="AV31" s="1" t="n">
        <v>1.54E-009</v>
      </c>
      <c r="AW31" s="1" t="n">
        <v>5.99434678412</v>
      </c>
      <c r="AX31" s="1" t="n">
        <v>5486.777843175</v>
      </c>
      <c r="AY31" s="0" t="n">
        <f aca="false">AV31*COS(AW31+AX31*$E$16)</f>
        <v>-1.4305860850401E-009</v>
      </c>
      <c r="BA31" s="1" t="n">
        <v>1.7E-010</v>
      </c>
      <c r="BB31" s="1" t="n">
        <v>0.21780913672</v>
      </c>
      <c r="BC31" s="1" t="n">
        <v>6283.14316029419</v>
      </c>
      <c r="BD31" s="0" t="n">
        <f aca="false">BA31*COS(BB31+BC31*$E$16)</f>
        <v>1.65840773263737E-010</v>
      </c>
      <c r="BP31" s="1" t="n">
        <v>3.1921E-007</v>
      </c>
      <c r="BQ31" s="1" t="n">
        <v>0.18368229781</v>
      </c>
      <c r="BR31" s="1" t="n">
        <v>5088.6288397668</v>
      </c>
      <c r="BS31" s="0" t="n">
        <f aca="false">BP31*COS(BQ31+BR31*$E$16)</f>
        <v>2.95654215700055E-007</v>
      </c>
      <c r="BU31" s="1" t="n">
        <v>2.25E-008</v>
      </c>
      <c r="BV31" s="1" t="n">
        <v>3.68863633842</v>
      </c>
      <c r="BW31" s="1" t="n">
        <v>7084.8967811152</v>
      </c>
      <c r="BX31" s="0" t="n">
        <f aca="false">BU31*COS(BV31+BW31*$E$16)</f>
        <v>2.24671499556402E-008</v>
      </c>
      <c r="BZ31" s="1" t="n">
        <v>2.53E-009</v>
      </c>
      <c r="CA31" s="1" t="n">
        <v>2.81496293039</v>
      </c>
      <c r="CB31" s="1" t="n">
        <v>1748.016413067</v>
      </c>
      <c r="CC31" s="0" t="n">
        <f aca="false">BZ31*COS(CA31+CB31*$E$16)</f>
        <v>-2.52642125381076E-009</v>
      </c>
      <c r="CT31" s="1" t="n">
        <v>1.70404E-006</v>
      </c>
      <c r="CU31" s="1" t="n">
        <v>3.3239063065</v>
      </c>
      <c r="CV31" s="1" t="n">
        <v>108.4612160802</v>
      </c>
      <c r="CW31" s="0" t="n">
        <f aca="false">CT31*COS(CU31+CV31*$C$53)</f>
        <v>-3.30745655456089E-007</v>
      </c>
      <c r="CX31" s="0" t="n">
        <f aca="false">CT31*COS(CU31+CV31*$C$74)</f>
        <v>-3.30833635434365E-007</v>
      </c>
      <c r="CY31" s="0" t="n">
        <f aca="false">CT31*COS(CU31+CV31*$C$95)</f>
        <v>-3.30833635487836E-007</v>
      </c>
      <c r="CZ31" s="0" t="n">
        <f aca="false">CT31*COS(CU31+CV31*$C$116)</f>
        <v>-3.30833635487836E-007</v>
      </c>
      <c r="DB31" s="1" t="n">
        <v>7.632E-008</v>
      </c>
      <c r="DC31" s="1" t="n">
        <v>5.51307048241</v>
      </c>
      <c r="DD31" s="1" t="n">
        <v>73.297125859</v>
      </c>
      <c r="DE31" s="0" t="n">
        <f aca="false">DB31*COS(DC31+DD31*$C$53)</f>
        <v>7.62699883390934E-008</v>
      </c>
      <c r="DF31" s="0" t="n">
        <f aca="false">DB31*COS(DC31+DD31*$C$74)</f>
        <v>7.62700865461751E-008</v>
      </c>
      <c r="DG31" s="0" t="n">
        <f aca="false">DB31*COS(DC31+DD31*$C$95)</f>
        <v>7.62700865462347E-008</v>
      </c>
      <c r="DH31" s="0" t="n">
        <f aca="false">DB31*COS(DC31+DD31*$C$116)</f>
        <v>7.62700865462347E-008</v>
      </c>
      <c r="DJ31" s="1" t="n">
        <v>3.75E-009</v>
      </c>
      <c r="DK31" s="1" t="n">
        <v>4.61250246774</v>
      </c>
      <c r="DL31" s="1" t="n">
        <v>8.0767548473</v>
      </c>
      <c r="DM31" s="0" t="n">
        <f aca="false">DJ31*COS(DK31+DL31*$C$53)</f>
        <v>-4.13866494039932E-011</v>
      </c>
      <c r="DN31" s="0" t="n">
        <f aca="false">DJ31*COS(DK31+DL31*$C$74)</f>
        <v>-4.1401345845872E-011</v>
      </c>
      <c r="DO31" s="0" t="n">
        <f aca="false">DJ31*COS(DK31+DL31*$C$95)</f>
        <v>-4.14013458548043E-011</v>
      </c>
      <c r="DP31" s="0" t="n">
        <f aca="false">DJ31*COS(DK31+DL31*$C$116)</f>
        <v>-4.14013458548043E-011</v>
      </c>
      <c r="EP31" s="1" t="n">
        <v>6.169E-008</v>
      </c>
      <c r="EQ31" s="1" t="n">
        <v>3.62098109648</v>
      </c>
      <c r="ER31" s="1" t="n">
        <v>983.1158589136</v>
      </c>
      <c r="ES31" s="0" t="n">
        <f aca="false">EP31*COS(EQ31+ER31*$C$53)</f>
        <v>-1.81577608606443E-008</v>
      </c>
      <c r="ET31" s="0" t="n">
        <f aca="false">EP31*COS(EQ31+ER31*$C$74)</f>
        <v>-1.81296325301632E-008</v>
      </c>
      <c r="EU31" s="0" t="n">
        <f aca="false">EP31*COS(EQ31+ER31*$C$95)</f>
        <v>-1.81296325130662E-008</v>
      </c>
      <c r="EV31" s="0" t="n">
        <f aca="false">EP31*COS(EQ31+ER31*$C$116)</f>
        <v>-1.81296325130662E-008</v>
      </c>
      <c r="EX31" s="1" t="n">
        <v>7.26E-009</v>
      </c>
      <c r="EY31" s="1" t="n">
        <v>4.13829519132</v>
      </c>
      <c r="EZ31" s="1" t="n">
        <v>28.5718080822</v>
      </c>
      <c r="FA31" s="0" t="n">
        <f aca="false">EX31*COS(EY31+EZ31*$C$53)</f>
        <v>-1.8648912948751E-009</v>
      </c>
      <c r="FB31" s="0" t="n">
        <f aca="false">EX31*COS(EY31+EZ31*$C$74)</f>
        <v>-1.86498857438335E-009</v>
      </c>
      <c r="FC31" s="0" t="n">
        <f aca="false">EX31*COS(EY31+EZ31*$C$95)</f>
        <v>-1.86498857444247E-009</v>
      </c>
      <c r="FD31" s="0" t="n">
        <f aca="false">EX31*COS(EY31+EZ31*$C$116)</f>
        <v>-1.86498857444247E-009</v>
      </c>
      <c r="GL31" s="1" t="n">
        <v>2.523132E-005</v>
      </c>
      <c r="GM31" s="1" t="n">
        <v>0.48630800015</v>
      </c>
      <c r="GN31" s="1" t="n">
        <v>493.0424021651</v>
      </c>
      <c r="GO31" s="0" t="n">
        <f aca="false">GL31*COS(GM31+GN31*$C$53)</f>
        <v>2.34957062569149E-005</v>
      </c>
      <c r="GP31" s="0" t="n">
        <f aca="false">GL31*COS(GM31+GN31*$C$74)</f>
        <v>2.34935053637156E-005</v>
      </c>
      <c r="GQ31" s="0" t="n">
        <f aca="false">GL31*COS(GM31+GN31*$C$95)</f>
        <v>2.34935053623776E-005</v>
      </c>
      <c r="GR31" s="0" t="n">
        <f aca="false">GL31*COS(GM31+GN31*$C$116)</f>
        <v>2.34935053623776E-005</v>
      </c>
      <c r="GT31" s="1" t="n">
        <v>4.4453E-007</v>
      </c>
      <c r="GU31" s="1" t="n">
        <v>3.61409723545</v>
      </c>
      <c r="GV31" s="1" t="n">
        <v>2.4476805548</v>
      </c>
      <c r="GW31" s="0" t="n">
        <f aca="false">GT31*COS(GU31+GV31*$C$53)</f>
        <v>-3.9023303134958E-007</v>
      </c>
      <c r="GX31" s="0" t="n">
        <f aca="false">GT31*COS(GU31+GV31*$C$74)</f>
        <v>-3.90233284217743E-007</v>
      </c>
      <c r="GY31" s="0" t="n">
        <f aca="false">GT31*COS(GU31+GV31*$C$95)</f>
        <v>-3.90233284217896E-007</v>
      </c>
      <c r="GZ31" s="0" t="n">
        <f aca="false">GT31*COS(GU31+GV31*$C$116)</f>
        <v>-3.90233284217896E-007</v>
      </c>
      <c r="HB31" s="1" t="n">
        <v>5.628E-008</v>
      </c>
      <c r="HC31" s="1" t="n">
        <v>5.23383764266</v>
      </c>
      <c r="HD31" s="1" t="n">
        <v>46.2097904851</v>
      </c>
      <c r="HE31" s="0" t="n">
        <f aca="false">HB31*COS(HC31+HD31*$C$53)</f>
        <v>4.82426459970824E-008</v>
      </c>
      <c r="HF31" s="0" t="n">
        <f aca="false">HB31*COS(HC31+HD31*$C$74)</f>
        <v>4.82419960554707E-008</v>
      </c>
      <c r="HG31" s="0" t="n">
        <f aca="false">HB31*COS(HC31+HD31*$C$95)</f>
        <v>4.82419960550757E-008</v>
      </c>
      <c r="HH31" s="0" t="n">
        <f aca="false">HB31*COS(HC31+HD31*$C$116)</f>
        <v>4.82419960550757E-008</v>
      </c>
    </row>
    <row r="32" customFormat="false" ht="13" hidden="false" customHeight="false" outlineLevel="0" collapsed="false">
      <c r="A32" s="0" t="s">
        <v>96</v>
      </c>
      <c r="B32" s="0" t="s">
        <v>97</v>
      </c>
      <c r="C32" s="0" t="s">
        <v>98</v>
      </c>
      <c r="D32" s="0" t="s">
        <v>99</v>
      </c>
      <c r="E32" s="0" t="s">
        <v>100</v>
      </c>
      <c r="F32" s="0" t="s">
        <v>101</v>
      </c>
      <c r="M32" s="1" t="n">
        <v>9.9206E-007</v>
      </c>
      <c r="N32" s="1" t="n">
        <v>6.20992940258</v>
      </c>
      <c r="O32" s="1" t="n">
        <v>2146.1654164752</v>
      </c>
      <c r="P32" s="0" t="n">
        <f aca="false">M32*COS(N32+O32*$E$16)</f>
        <v>-2.5699105632814E-008</v>
      </c>
      <c r="R32" s="1" t="n">
        <v>7.576E-008</v>
      </c>
      <c r="S32" s="1" t="n">
        <v>5.30062664886</v>
      </c>
      <c r="T32" s="1" t="n">
        <v>2352.8661537718</v>
      </c>
      <c r="U32" s="0" t="n">
        <f aca="false">R32*COS(S32+T32*$E$16)</f>
        <v>7.3727544266717E-008</v>
      </c>
      <c r="W32" s="1" t="n">
        <v>1.044E-008</v>
      </c>
      <c r="X32" s="1" t="n">
        <v>0.60409577691</v>
      </c>
      <c r="Y32" s="1" t="n">
        <v>3154.6870848956</v>
      </c>
      <c r="Z32" s="0" t="n">
        <f aca="false">W32*COS(X32+Y32*$E$16)</f>
        <v>-7.63669299195588E-009</v>
      </c>
      <c r="AQ32" s="1" t="n">
        <v>3.67E-008</v>
      </c>
      <c r="AR32" s="1" t="n">
        <v>4.58210192227</v>
      </c>
      <c r="AS32" s="1" t="n">
        <v>12194.0329146209</v>
      </c>
      <c r="AT32" s="0" t="n">
        <f aca="false">AQ32*COS(AR32+AS32*$E$16)</f>
        <v>3.22990428801928E-008</v>
      </c>
      <c r="AV32" s="1" t="n">
        <v>1.44E-009</v>
      </c>
      <c r="AW32" s="1" t="n">
        <v>5.23285656085</v>
      </c>
      <c r="AX32" s="1" t="n">
        <v>78051.5857313169</v>
      </c>
      <c r="AY32" s="0" t="n">
        <f aca="false">AV32*COS(AW32+AX32*$E$16)</f>
        <v>-1.4349117110276E-009</v>
      </c>
      <c r="BA32" s="1" t="n">
        <v>1.3E-010</v>
      </c>
      <c r="BB32" s="1" t="n">
        <v>1.21201504386</v>
      </c>
      <c r="BC32" s="1" t="n">
        <v>25132.3033999656</v>
      </c>
      <c r="BD32" s="0" t="n">
        <f aca="false">BA32*COS(BB32+BC32*$E$16)</f>
        <v>4.41296827769006E-011</v>
      </c>
      <c r="BP32" s="1" t="n">
        <v>3.1846E-007</v>
      </c>
      <c r="BQ32" s="1" t="n">
        <v>1.77775642085</v>
      </c>
      <c r="BR32" s="1" t="n">
        <v>398.1490034082</v>
      </c>
      <c r="BS32" s="0" t="n">
        <f aca="false">BP32*COS(BQ32+BR32*$E$16)</f>
        <v>3.15954720549999E-007</v>
      </c>
      <c r="BU32" s="1" t="n">
        <v>2.093E-008</v>
      </c>
      <c r="BV32" s="1" t="n">
        <v>1.28191783032</v>
      </c>
      <c r="BW32" s="1" t="n">
        <v>1748.016413067</v>
      </c>
      <c r="BX32" s="0" t="n">
        <f aca="false">BU32*COS(BV32+BW32*$E$16)</f>
        <v>-1.90088304135282E-009</v>
      </c>
      <c r="BZ32" s="1" t="n">
        <v>1.82E-009</v>
      </c>
      <c r="CA32" s="1" t="n">
        <v>5.70454011389</v>
      </c>
      <c r="CB32" s="1" t="n">
        <v>6040.3472460174</v>
      </c>
      <c r="CC32" s="0" t="n">
        <f aca="false">BZ32*COS(CA32+CB32*$E$16)</f>
        <v>-1.81014287241123E-009</v>
      </c>
      <c r="CT32" s="1" t="n">
        <v>1.51401E-006</v>
      </c>
      <c r="CU32" s="1" t="n">
        <v>2.1915309428</v>
      </c>
      <c r="CV32" s="1" t="n">
        <v>33.9402499438</v>
      </c>
      <c r="CW32" s="0" t="n">
        <f aca="false">CT32*COS(CU32+CV32*$C$53)</f>
        <v>-1.26914755545054E-006</v>
      </c>
      <c r="CX32" s="0" t="n">
        <f aca="false">CT32*COS(CU32+CV32*$C$74)</f>
        <v>-1.26913395914192E-006</v>
      </c>
      <c r="CY32" s="0" t="n">
        <f aca="false">CT32*COS(CU32+CV32*$C$95)</f>
        <v>-1.26913395913366E-006</v>
      </c>
      <c r="CZ32" s="0" t="n">
        <f aca="false">CT32*COS(CU32+CV32*$C$116)</f>
        <v>-1.26913395913366E-006</v>
      </c>
      <c r="DB32" s="1" t="n">
        <v>6.992E-008</v>
      </c>
      <c r="DC32" s="1" t="n">
        <v>0.61688864282</v>
      </c>
      <c r="DD32" s="1" t="n">
        <v>2.9207613068</v>
      </c>
      <c r="DE32" s="0" t="n">
        <f aca="false">DB32*COS(DC32+DD32*$C$53)</f>
        <v>5.57036621062909E-008</v>
      </c>
      <c r="DF32" s="0" t="n">
        <f aca="false">DB32*COS(DC32+DD32*$C$74)</f>
        <v>5.5703722002005E-008</v>
      </c>
      <c r="DG32" s="0" t="n">
        <f aca="false">DB32*COS(DC32+DD32*$C$95)</f>
        <v>5.57037220020414E-008</v>
      </c>
      <c r="DH32" s="0" t="n">
        <f aca="false">DB32*COS(DC32+DD32*$C$116)</f>
        <v>5.57037220020414E-008</v>
      </c>
      <c r="DJ32" s="1" t="n">
        <v>3.54E-009</v>
      </c>
      <c r="DK32" s="1" t="n">
        <v>1.30783918287</v>
      </c>
      <c r="DL32" s="1" t="n">
        <v>601.7642506762</v>
      </c>
      <c r="DM32" s="0" t="n">
        <f aca="false">DJ32*COS(DK32+DL32*$C$53)</f>
        <v>-2.60582345785141E-010</v>
      </c>
      <c r="DN32" s="0" t="n">
        <f aca="false">DJ32*COS(DK32+DL32*$C$74)</f>
        <v>-2.59551425727606E-010</v>
      </c>
      <c r="DO32" s="0" t="n">
        <f aca="false">DJ32*COS(DK32+DL32*$C$95)</f>
        <v>-2.59551425101033E-010</v>
      </c>
      <c r="DP32" s="0" t="n">
        <f aca="false">DJ32*COS(DK32+DL32*$C$116)</f>
        <v>-2.59551425101033E-010</v>
      </c>
      <c r="EP32" s="1" t="n">
        <v>4.777E-008</v>
      </c>
      <c r="EQ32" s="1" t="n">
        <v>0.75210194972</v>
      </c>
      <c r="ER32" s="1" t="n">
        <v>5.9378908332</v>
      </c>
      <c r="ES32" s="0" t="n">
        <f aca="false">EP32*COS(EQ32+ER32*$C$53)</f>
        <v>3.26796112867838E-008</v>
      </c>
      <c r="ET32" s="0" t="n">
        <f aca="false">EP32*COS(EQ32+ER32*$C$74)</f>
        <v>3.26797116822969E-008</v>
      </c>
      <c r="EU32" s="0" t="n">
        <f aca="false">EP32*COS(EQ32+ER32*$C$95)</f>
        <v>3.26797116823579E-008</v>
      </c>
      <c r="EV32" s="0" t="n">
        <f aca="false">EP32*COS(EQ32+ER32*$C$116)</f>
        <v>3.26797116823579E-008</v>
      </c>
      <c r="EX32" s="1" t="n">
        <v>6.4E-009</v>
      </c>
      <c r="EY32" s="1" t="n">
        <v>2.46161252327</v>
      </c>
      <c r="EZ32" s="1" t="n">
        <v>115.8835796217</v>
      </c>
      <c r="FA32" s="0" t="n">
        <f aca="false">EX32*COS(EY32+EZ32*$C$53)</f>
        <v>-5.30080028005189E-009</v>
      </c>
      <c r="FB32" s="0" t="n">
        <f aca="false">EX32*COS(EY32+EZ32*$C$74)</f>
        <v>-5.30100194036333E-009</v>
      </c>
      <c r="FC32" s="0" t="n">
        <f aca="false">EX32*COS(EY32+EZ32*$C$95)</f>
        <v>-5.30100194048589E-009</v>
      </c>
      <c r="FD32" s="0" t="n">
        <f aca="false">EX32*COS(EY32+EZ32*$C$116)</f>
        <v>-5.30100194048589E-009</v>
      </c>
      <c r="GL32" s="1" t="n">
        <v>2.087303E-005</v>
      </c>
      <c r="GM32" s="1" t="n">
        <v>0.61858378281</v>
      </c>
      <c r="GN32" s="1" t="n">
        <v>33.9402499438</v>
      </c>
      <c r="GO32" s="0" t="n">
        <f aca="false">GL32*COS(GM32+GN32*$C$53)</f>
        <v>1.14187727751364E-005</v>
      </c>
      <c r="GP32" s="0" t="n">
        <f aca="false">GL32*COS(GM32+GN32*$C$74)</f>
        <v>1.14190605434983E-005</v>
      </c>
      <c r="GQ32" s="0" t="n">
        <f aca="false">GL32*COS(GM32+GN32*$C$95)</f>
        <v>1.14190605436732E-005</v>
      </c>
      <c r="GR32" s="0" t="n">
        <f aca="false">GL32*COS(GM32+GN32*$C$116)</f>
        <v>1.14190605436732E-005</v>
      </c>
      <c r="GT32" s="1" t="n">
        <v>4.1243E-007</v>
      </c>
      <c r="GU32" s="1" t="n">
        <v>4.73866592865</v>
      </c>
      <c r="GV32" s="1" t="n">
        <v>8.0767548473</v>
      </c>
      <c r="GW32" s="0" t="n">
        <f aca="false">GT32*COS(GU32+GV32*$C$53)</f>
        <v>4.73769257860006E-008</v>
      </c>
      <c r="GX32" s="0" t="n">
        <f aca="false">GT32*COS(GU32+GV32*$C$74)</f>
        <v>4.73753200533007E-008</v>
      </c>
      <c r="GY32" s="0" t="n">
        <f aca="false">GT32*COS(GU32+GV32*$C$95)</f>
        <v>4.73753200523248E-008</v>
      </c>
      <c r="GZ32" s="0" t="n">
        <f aca="false">GT32*COS(GU32+GV32*$C$116)</f>
        <v>4.73753200523248E-008</v>
      </c>
      <c r="HB32" s="1" t="n">
        <v>5.523E-008</v>
      </c>
      <c r="HC32" s="1" t="n">
        <v>4.59041448911</v>
      </c>
      <c r="HD32" s="1" t="n">
        <v>1014.1353475506</v>
      </c>
      <c r="HE32" s="0" t="n">
        <f aca="false">HB32*COS(HC32+HD32*$C$53)</f>
        <v>-5.5188782372905E-008</v>
      </c>
      <c r="HF32" s="0" t="n">
        <f aca="false">HB32*COS(HC32+HD32*$C$74)</f>
        <v>-5.51898255452868E-008</v>
      </c>
      <c r="HG32" s="0" t="n">
        <f aca="false">HB32*COS(HC32+HD32*$C$95)</f>
        <v>-5.51898255459168E-008</v>
      </c>
      <c r="HH32" s="0" t="n">
        <f aca="false">HB32*COS(HC32+HD32*$C$116)</f>
        <v>-5.51898255459168E-008</v>
      </c>
    </row>
    <row r="33" customFormat="false" ht="13" hidden="false" customHeight="false" outlineLevel="0" collapsed="false">
      <c r="A33" s="0" t="n">
        <f aca="false">SUM(AT1:AT184)</f>
        <v>-4.22638458576113E-007</v>
      </c>
      <c r="B33" s="0" t="n">
        <f aca="false">SUM(AY1:AY99)</f>
        <v>3.13138494054551E-008</v>
      </c>
      <c r="C33" s="0" t="n">
        <f aca="false">SUM(BD1:BD49)</f>
        <v>2.3740850599819E-008</v>
      </c>
      <c r="D33" s="0" t="n">
        <f aca="false">SUM(BI1:BI11)</f>
        <v>-1.57178830479672E-010</v>
      </c>
      <c r="E33" s="0" t="n">
        <f aca="false">SUM(BN1:BN5)</f>
        <v>-2.67709753646971E-011</v>
      </c>
      <c r="F33" s="0" t="n">
        <v>0</v>
      </c>
      <c r="J33" s="0" t="s">
        <v>102</v>
      </c>
      <c r="K33" s="0" t="s">
        <v>103</v>
      </c>
      <c r="L33" s="0" t="b">
        <f aca="false">AND(1900&lt;A2,A2&lt;=1920)</f>
        <v>0</v>
      </c>
      <c r="M33" s="1" t="n">
        <v>1.32212E-006</v>
      </c>
      <c r="N33" s="1" t="n">
        <v>3.41118275555</v>
      </c>
      <c r="O33" s="1" t="n">
        <v>2942.4634232916</v>
      </c>
      <c r="P33" s="0" t="n">
        <f aca="false">M33*COS(N33+O33*$E$16)</f>
        <v>-4.50885656539864E-007</v>
      </c>
      <c r="R33" s="1" t="n">
        <v>5.834E-008</v>
      </c>
      <c r="S33" s="1" t="n">
        <v>1.76649917904</v>
      </c>
      <c r="T33" s="1" t="n">
        <v>1059.3819301892</v>
      </c>
      <c r="U33" s="0" t="n">
        <f aca="false">R33*COS(S33+T33*$E$16)</f>
        <v>3.83252762827997E-008</v>
      </c>
      <c r="W33" s="1" t="n">
        <v>8.87E-009</v>
      </c>
      <c r="X33" s="1" t="n">
        <v>5.23465144638</v>
      </c>
      <c r="Y33" s="1" t="n">
        <v>7084.8967811152</v>
      </c>
      <c r="Z33" s="0" t="n">
        <f aca="false">W33*COS(X33+Y33*$E$16)</f>
        <v>6.98452661709794E-010</v>
      </c>
      <c r="AQ33" s="1" t="n">
        <v>2.918E-008</v>
      </c>
      <c r="AR33" s="1" t="n">
        <v>1.95463881126</v>
      </c>
      <c r="AS33" s="1" t="n">
        <v>10977.078804699</v>
      </c>
      <c r="AT33" s="0" t="n">
        <f aca="false">AQ33*COS(AR33+AS33*$E$16)</f>
        <v>-2.86662355575402E-008</v>
      </c>
      <c r="AV33" s="1" t="n">
        <v>1.44E-009</v>
      </c>
      <c r="AW33" s="1" t="n">
        <v>1.16454655948</v>
      </c>
      <c r="AX33" s="1" t="n">
        <v>90617.7374312997</v>
      </c>
      <c r="AY33" s="0" t="n">
        <f aca="false">AV33*COS(AW33+AX33*$E$16)</f>
        <v>7.72467507934161E-010</v>
      </c>
      <c r="BA33" s="1" t="n">
        <v>1.2E-010</v>
      </c>
      <c r="BB33" s="1" t="n">
        <v>1.12953712197</v>
      </c>
      <c r="BC33" s="1" t="n">
        <v>90617.7374312997</v>
      </c>
      <c r="BD33" s="0" t="n">
        <f aca="false">BA33*COS(BB33+BC33*$E$16)</f>
        <v>6.07880626868009E-011</v>
      </c>
      <c r="BP33" s="1" t="n">
        <v>3.3193E-007</v>
      </c>
      <c r="BQ33" s="1" t="n">
        <v>0.24370300098</v>
      </c>
      <c r="BR33" s="1" t="n">
        <v>7084.8967811152</v>
      </c>
      <c r="BS33" s="0" t="n">
        <f aca="false">BP33*COS(BQ33+BR33*$E$16)</f>
        <v>-3.10957021942834E-007</v>
      </c>
      <c r="BU33" s="1" t="n">
        <v>1.441E-008</v>
      </c>
      <c r="BV33" s="1" t="n">
        <v>0.81656250862</v>
      </c>
      <c r="BW33" s="1" t="n">
        <v>14143.4952424306</v>
      </c>
      <c r="BX33" s="0" t="n">
        <f aca="false">BU33*COS(BV33+BW33*$E$16)</f>
        <v>1.12507821527855E-008</v>
      </c>
      <c r="BZ33" s="1" t="n">
        <v>1.79E-009</v>
      </c>
      <c r="CA33" s="1" t="n">
        <v>6.02897097053</v>
      </c>
      <c r="CB33" s="1" t="n">
        <v>4292.3308329504</v>
      </c>
      <c r="CC33" s="0" t="n">
        <f aca="false">BZ33*COS(CA33+CB33*$E$16)</f>
        <v>-1.76727411608615E-009</v>
      </c>
      <c r="CT33" s="1" t="n">
        <v>1.48295E-006</v>
      </c>
      <c r="CU33" s="1" t="n">
        <v>0.85948986145</v>
      </c>
      <c r="CV33" s="1" t="n">
        <v>111.4301614968</v>
      </c>
      <c r="CW33" s="0" t="n">
        <f aca="false">CT33*COS(CU33+CV33*$C$53)</f>
        <v>-7.29761509842657E-007</v>
      </c>
      <c r="CX33" s="0" t="n">
        <f aca="false">CT33*COS(CU33+CV33*$C$74)</f>
        <v>-7.2969170362215E-007</v>
      </c>
      <c r="CY33" s="0" t="n">
        <f aca="false">CT33*COS(CU33+CV33*$C$95)</f>
        <v>-7.29691703579723E-007</v>
      </c>
      <c r="CZ33" s="0" t="n">
        <f aca="false">CT33*COS(CU33+CV33*$C$116)</f>
        <v>-7.29691703579723E-007</v>
      </c>
      <c r="DB33" s="1" t="n">
        <v>5.543E-008</v>
      </c>
      <c r="DC33" s="1" t="n">
        <v>2.24141557794</v>
      </c>
      <c r="DD33" s="1" t="n">
        <v>46.2097904851</v>
      </c>
      <c r="DE33" s="0" t="n">
        <f aca="false">DB33*COS(DC33+DD33*$C$53)</f>
        <v>-5.12288962305976E-008</v>
      </c>
      <c r="DF33" s="0" t="n">
        <f aca="false">DB33*COS(DC33+DD33*$C$74)</f>
        <v>-5.12284215554182E-008</v>
      </c>
      <c r="DG33" s="0" t="n">
        <f aca="false">DB33*COS(DC33+DD33*$C$95)</f>
        <v>-5.12284215551297E-008</v>
      </c>
      <c r="DH33" s="0" t="n">
        <f aca="false">DB33*COS(DC33+DD33*$C$116)</f>
        <v>-5.12284215551297E-008</v>
      </c>
      <c r="DJ33" s="1" t="n">
        <v>2.59E-009</v>
      </c>
      <c r="DK33" s="1" t="n">
        <v>5.66033623678</v>
      </c>
      <c r="DL33" s="1" t="n">
        <v>112.9146342051</v>
      </c>
      <c r="DM33" s="0" t="n">
        <f aca="false">DJ33*COS(DK33+DL33*$C$53)</f>
        <v>2.10901399082424E-009</v>
      </c>
      <c r="DN33" s="0" t="n">
        <f aca="false">DJ33*COS(DK33+DL33*$C$74)</f>
        <v>2.10909636168878E-009</v>
      </c>
      <c r="DO33" s="0" t="n">
        <f aca="false">DJ33*COS(DK33+DL33*$C$95)</f>
        <v>2.10909636173884E-009</v>
      </c>
      <c r="DP33" s="0" t="n">
        <f aca="false">DJ33*COS(DK33+DL33*$C$116)</f>
        <v>2.10909636173884E-009</v>
      </c>
      <c r="EP33" s="1" t="n">
        <v>6.391E-008</v>
      </c>
      <c r="EQ33" s="1" t="n">
        <v>5.8464610106</v>
      </c>
      <c r="ER33" s="1" t="n">
        <v>148.0787244263</v>
      </c>
      <c r="ES33" s="0" t="n">
        <f aca="false">EP33*COS(EQ33+ER33*$C$53)</f>
        <v>2.36196206987433E-008</v>
      </c>
      <c r="ET33" s="0" t="n">
        <f aca="false">EP33*COS(EQ33+ER33*$C$74)</f>
        <v>2.3623887821653E-008</v>
      </c>
      <c r="EU33" s="0" t="n">
        <f aca="false">EP33*COS(EQ33+ER33*$C$95)</f>
        <v>2.36238878242465E-008</v>
      </c>
      <c r="EV33" s="0" t="n">
        <f aca="false">EP33*COS(EQ33+ER33*$C$116)</f>
        <v>2.36238878242465E-008</v>
      </c>
      <c r="EX33" s="1" t="n">
        <v>5.31E-009</v>
      </c>
      <c r="EY33" s="1" t="n">
        <v>2.969915305</v>
      </c>
      <c r="EZ33" s="1" t="n">
        <v>98.8999885246</v>
      </c>
      <c r="FA33" s="0" t="n">
        <f aca="false">EX33*COS(EY33+EZ33*$C$53)</f>
        <v>-3.23255448115629E-009</v>
      </c>
      <c r="FB33" s="0" t="n">
        <f aca="false">EX33*COS(EY33+EZ33*$C$74)</f>
        <v>-3.23275665149443E-009</v>
      </c>
      <c r="FC33" s="0" t="n">
        <f aca="false">EX33*COS(EY33+EZ33*$C$95)</f>
        <v>-3.2327566516173E-009</v>
      </c>
      <c r="FD33" s="0" t="n">
        <f aca="false">EX33*COS(EY33+EZ33*$C$116)</f>
        <v>-3.2327566516173E-009</v>
      </c>
      <c r="GL33" s="1" t="n">
        <v>1.976522E-005</v>
      </c>
      <c r="GM33" s="1" t="n">
        <v>5.1170304456</v>
      </c>
      <c r="GN33" s="1" t="n">
        <v>168.0525127994</v>
      </c>
      <c r="GO33" s="0" t="n">
        <f aca="false">GL33*COS(GM33+GN33*$C$53)</f>
        <v>1.53373015068274E-005</v>
      </c>
      <c r="GP33" s="0" t="n">
        <f aca="false">GL33*COS(GM33+GN33*$C$74)</f>
        <v>1.53383181362719E-005</v>
      </c>
      <c r="GQ33" s="0" t="n">
        <f aca="false">GL33*COS(GM33+GN33*$C$95)</f>
        <v>1.53383181368898E-005</v>
      </c>
      <c r="GR33" s="0" t="n">
        <f aca="false">GL33*COS(GM33+GN33*$C$116)</f>
        <v>1.53383181368898E-005</v>
      </c>
      <c r="GT33" s="1" t="n">
        <v>4.8331E-007</v>
      </c>
      <c r="GU33" s="1" t="n">
        <v>1.98568593981</v>
      </c>
      <c r="GV33" s="1" t="n">
        <v>175.1660598002</v>
      </c>
      <c r="GW33" s="0" t="n">
        <f aca="false">GT33*COS(GU33+GV33*$C$53)</f>
        <v>-3.46623239850014E-007</v>
      </c>
      <c r="GX33" s="0" t="n">
        <f aca="false">GT33*COS(GU33+GV33*$C$74)</f>
        <v>-3.4665186753713E-007</v>
      </c>
      <c r="GY33" s="0" t="n">
        <f aca="false">GT33*COS(GU33+GV33*$C$95)</f>
        <v>-3.46651867554528E-007</v>
      </c>
      <c r="GZ33" s="0" t="n">
        <f aca="false">GT33*COS(GU33+GV33*$C$116)</f>
        <v>-3.46651867554528E-007</v>
      </c>
      <c r="HB33" s="1" t="n">
        <v>5.177E-008</v>
      </c>
      <c r="HC33" s="1" t="n">
        <v>5.23116646157</v>
      </c>
      <c r="HD33" s="1" t="n">
        <v>477.3308354552</v>
      </c>
      <c r="HE33" s="0" t="n">
        <f aca="false">HB33*COS(HC33+HD33*$C$53)</f>
        <v>-2.54282530632966E-008</v>
      </c>
      <c r="HF33" s="0" t="n">
        <f aca="false">HB33*COS(HC33+HD33*$C$74)</f>
        <v>-2.54386975629496E-008</v>
      </c>
      <c r="HG33" s="0" t="n">
        <f aca="false">HB33*COS(HC33+HD33*$C$95)</f>
        <v>-2.5438697569297E-008</v>
      </c>
      <c r="HH33" s="0" t="n">
        <f aca="false">HB33*COS(HC33+HD33*$C$116)</f>
        <v>-2.5438697569297E-008</v>
      </c>
    </row>
    <row r="34" customFormat="false" ht="13" hidden="false" customHeight="false" outlineLevel="0" collapsed="false">
      <c r="J34" s="0" t="s">
        <v>74</v>
      </c>
      <c r="K34" s="0" t="n">
        <f aca="false">K3-1900</f>
        <v>111.041666666667</v>
      </c>
      <c r="M34" s="1" t="n">
        <v>9.7607E-007</v>
      </c>
      <c r="N34" s="1" t="n">
        <v>0.6810127227</v>
      </c>
      <c r="O34" s="1" t="n">
        <v>155.4203994342</v>
      </c>
      <c r="P34" s="0" t="n">
        <f aca="false">M34*COS(N34+O34*$E$16)</f>
        <v>-7.13614549450873E-007</v>
      </c>
      <c r="R34" s="1" t="n">
        <v>6.385E-008</v>
      </c>
      <c r="S34" s="1" t="n">
        <v>2.65033984967</v>
      </c>
      <c r="T34" s="1" t="n">
        <v>9437.762934887</v>
      </c>
      <c r="U34" s="0" t="n">
        <f aca="false">R34*COS(S34+T34*$E$16)</f>
        <v>6.01535018168031E-008</v>
      </c>
      <c r="W34" s="1" t="n">
        <v>6.45E-009</v>
      </c>
      <c r="X34" s="1" t="n">
        <v>1.60096192515</v>
      </c>
      <c r="Y34" s="1" t="n">
        <v>2544.3144198834</v>
      </c>
      <c r="Z34" s="0" t="n">
        <f aca="false">W34*COS(X34+Y34*$E$16)</f>
        <v>-1.62675046809492E-009</v>
      </c>
      <c r="AQ34" s="1" t="n">
        <v>2.797E-008</v>
      </c>
      <c r="AR34" s="1" t="n">
        <v>5.61259275048</v>
      </c>
      <c r="AS34" s="1" t="n">
        <v>11790.6290886588</v>
      </c>
      <c r="AT34" s="0" t="n">
        <f aca="false">AQ34*COS(AR34+AS34*$E$16)</f>
        <v>-2.72390247194505E-008</v>
      </c>
      <c r="AV34" s="1" t="n">
        <v>1.37E-009</v>
      </c>
      <c r="AW34" s="1" t="n">
        <v>2.67760436027</v>
      </c>
      <c r="AX34" s="1" t="n">
        <v>6290.1893969922</v>
      </c>
      <c r="AY34" s="0" t="n">
        <f aca="false">AV34*COS(AW34+AX34*$E$16)</f>
        <v>-1.27093249217601E-009</v>
      </c>
      <c r="BA34" s="1" t="n">
        <v>1.2E-010</v>
      </c>
      <c r="BB34" s="1" t="n">
        <v>5.13714452592</v>
      </c>
      <c r="BC34" s="1" t="n">
        <v>7079.3738568078</v>
      </c>
      <c r="BD34" s="0" t="n">
        <f aca="false">BA34*COS(BB34+BC34*$E$16)</f>
        <v>2.81847395961365E-011</v>
      </c>
      <c r="BP34" s="1" t="n">
        <v>3.8245E-007</v>
      </c>
      <c r="BQ34" s="1" t="n">
        <v>2.39255343974</v>
      </c>
      <c r="BR34" s="1" t="n">
        <v>8827.3902698748</v>
      </c>
      <c r="BS34" s="0" t="n">
        <f aca="false">BP34*COS(BQ34+BR34*$E$16)</f>
        <v>1.96545564425573E-007</v>
      </c>
      <c r="BU34" s="1" t="n">
        <v>1.483E-008</v>
      </c>
      <c r="BV34" s="1" t="n">
        <v>3.22225357771</v>
      </c>
      <c r="BW34" s="1" t="n">
        <v>7234.794256242</v>
      </c>
      <c r="BX34" s="0" t="n">
        <f aca="false">BU34*COS(BV34+BW34*$E$16)</f>
        <v>6.34682312285621E-009</v>
      </c>
      <c r="BZ34" s="1" t="n">
        <v>1.86E-009</v>
      </c>
      <c r="CA34" s="1" t="n">
        <v>1.58690991244</v>
      </c>
      <c r="CB34" s="1" t="n">
        <v>6309.3741697912</v>
      </c>
      <c r="CC34" s="0" t="n">
        <f aca="false">BZ34*COS(CA34+CB34*$E$16)</f>
        <v>-5.64792234126085E-010</v>
      </c>
      <c r="CT34" s="1" t="n">
        <v>1.18672E-006</v>
      </c>
      <c r="CU34" s="1" t="n">
        <v>3.67706204305</v>
      </c>
      <c r="CV34" s="1" t="n">
        <v>2.4476805548</v>
      </c>
      <c r="CW34" s="0" t="n">
        <f aca="false">CT34*COS(CU34+CV34*$C$53)</f>
        <v>-1.00394161679509E-006</v>
      </c>
      <c r="CX34" s="0" t="n">
        <f aca="false">CT34*COS(CU34+CV34*$C$74)</f>
        <v>-1.00394236837452E-006</v>
      </c>
      <c r="CY34" s="0" t="n">
        <f aca="false">CT34*COS(CU34+CV34*$C$95)</f>
        <v>-1.00394236837498E-006</v>
      </c>
      <c r="CZ34" s="0" t="n">
        <f aca="false">CT34*COS(CU34+CV34*$C$116)</f>
        <v>-1.00394236837498E-006</v>
      </c>
      <c r="DB34" s="1" t="n">
        <v>4.845E-008</v>
      </c>
      <c r="DC34" s="1" t="n">
        <v>3.7105582375</v>
      </c>
      <c r="DD34" s="1" t="n">
        <v>112.9146342051</v>
      </c>
      <c r="DE34" s="0" t="n">
        <f aca="false">DB34*COS(DC34+DD34*$C$53)</f>
        <v>1.15311752756786E-008</v>
      </c>
      <c r="DF34" s="0" t="n">
        <f aca="false">DB34*COS(DC34+DD34*$C$74)</f>
        <v>1.15285968473778E-008</v>
      </c>
      <c r="DG34" s="0" t="n">
        <f aca="false">DB34*COS(DC34+DD34*$C$95)</f>
        <v>1.15285968458107E-008</v>
      </c>
      <c r="DH34" s="0" t="n">
        <f aca="false">DB34*COS(DC34+DD34*$C$116)</f>
        <v>1.15285968458107E-008</v>
      </c>
      <c r="DJ34" s="1" t="n">
        <v>2.47E-009</v>
      </c>
      <c r="DK34" s="1" t="n">
        <v>2.89695614593</v>
      </c>
      <c r="DL34" s="1" t="n">
        <v>189.3931538018</v>
      </c>
      <c r="DM34" s="0" t="n">
        <f aca="false">DJ34*COS(DK34+DL34*$C$53)</f>
        <v>6.54116451018241E-010</v>
      </c>
      <c r="DN34" s="0" t="n">
        <f aca="false">DJ34*COS(DK34+DL34*$C$74)</f>
        <v>6.53897549964079E-010</v>
      </c>
      <c r="DO34" s="0" t="n">
        <f aca="false">DJ34*COS(DK34+DL34*$C$95)</f>
        <v>6.53897549831033E-010</v>
      </c>
      <c r="DP34" s="0" t="n">
        <f aca="false">DJ34*COS(DK34+DL34*$C$116)</f>
        <v>6.53897549831033E-010</v>
      </c>
      <c r="EP34" s="1" t="n">
        <v>6.251E-008</v>
      </c>
      <c r="EQ34" s="1" t="n">
        <v>2.41678769385</v>
      </c>
      <c r="ER34" s="1" t="n">
        <v>152.5321425512</v>
      </c>
      <c r="ES34" s="0" t="n">
        <f aca="false">EP34*COS(EQ34+ER34*$C$53)</f>
        <v>-3.6200493011357E-008</v>
      </c>
      <c r="ET34" s="0" t="n">
        <f aca="false">EP34*COS(EQ34+ER34*$C$74)</f>
        <v>-3.62042648965139E-008</v>
      </c>
      <c r="EU34" s="0" t="n">
        <f aca="false">EP34*COS(EQ34+ER34*$C$95)</f>
        <v>-3.62042648988063E-008</v>
      </c>
      <c r="EV34" s="0" t="n">
        <f aca="false">EP34*COS(EQ34+ER34*$C$116)</f>
        <v>-3.62042648988063E-008</v>
      </c>
      <c r="EX34" s="1" t="n">
        <v>5.37E-009</v>
      </c>
      <c r="EY34" s="1" t="n">
        <v>1.95986772922</v>
      </c>
      <c r="EZ34" s="1" t="n">
        <v>220.4126424388</v>
      </c>
      <c r="FA34" s="0" t="n">
        <f aca="false">EX34*COS(EY34+EZ34*$C$53)</f>
        <v>-1.72908716399835E-009</v>
      </c>
      <c r="FB34" s="0" t="n">
        <f aca="false">EX34*COS(EY34+EZ34*$C$74)</f>
        <v>-1.72963092178545E-009</v>
      </c>
      <c r="FC34" s="0" t="n">
        <f aca="false">EX34*COS(EY34+EZ34*$C$95)</f>
        <v>-1.72963092211592E-009</v>
      </c>
      <c r="FD34" s="0" t="n">
        <f aca="false">EX34*COS(EY34+EZ34*$C$116)</f>
        <v>-1.72963092211592E-009</v>
      </c>
      <c r="GL34" s="1" t="n">
        <v>1.905254E-005</v>
      </c>
      <c r="GM34" s="1" t="n">
        <v>1.72186472126</v>
      </c>
      <c r="GN34" s="1" t="n">
        <v>182.279606801</v>
      </c>
      <c r="GO34" s="0" t="n">
        <f aca="false">GL34*COS(GM34+GN34*$C$53)</f>
        <v>-1.58793558654873E-005</v>
      </c>
      <c r="GP34" s="0" t="n">
        <f aca="false">GL34*COS(GM34+GN34*$C$74)</f>
        <v>-1.58802870555244E-005</v>
      </c>
      <c r="GQ34" s="0" t="n">
        <f aca="false">GL34*COS(GM34+GN34*$C$95)</f>
        <v>-1.58802870560903E-005</v>
      </c>
      <c r="GR34" s="0" t="n">
        <f aca="false">GL34*COS(GM34+GN34*$C$116)</f>
        <v>-1.58802870560903E-005</v>
      </c>
      <c r="GT34" s="1" t="n">
        <v>4.1744E-007</v>
      </c>
      <c r="GU34" s="1" t="n">
        <v>4.94257598763</v>
      </c>
      <c r="GV34" s="1" t="n">
        <v>31.019488637</v>
      </c>
      <c r="GW34" s="0" t="n">
        <f aca="false">GT34*COS(GU34+GV34*$C$53)</f>
        <v>2.257637653984E-007</v>
      </c>
      <c r="GX34" s="0" t="n">
        <f aca="false">GT34*COS(GU34+GV34*$C$74)</f>
        <v>2.2575848014697E-007</v>
      </c>
      <c r="GY34" s="0" t="n">
        <f aca="false">GT34*COS(GU34+GV34*$C$95)</f>
        <v>2.25758480143758E-007</v>
      </c>
      <c r="GZ34" s="0" t="n">
        <f aca="false">GT34*COS(GU34+GV34*$C$116)</f>
        <v>2.25758480143758E-007</v>
      </c>
      <c r="HB34" s="1" t="n">
        <v>5.503E-008</v>
      </c>
      <c r="HC34" s="1" t="n">
        <v>3.49522319102</v>
      </c>
      <c r="HD34" s="1" t="n">
        <v>183.7640795093</v>
      </c>
      <c r="HE34" s="0" t="n">
        <f aca="false">HB34*COS(HC34+HD34*$C$53)</f>
        <v>3.96430919443783E-008</v>
      </c>
      <c r="HF34" s="0" t="n">
        <f aca="false">HB34*COS(HC34+HD34*$C$74)</f>
        <v>3.96396883312694E-008</v>
      </c>
      <c r="HG34" s="0" t="n">
        <f aca="false">HB34*COS(HC34+HD34*$C$95)</f>
        <v>3.96396883292007E-008</v>
      </c>
      <c r="HH34" s="0" t="n">
        <f aca="false">HB34*COS(HC34+HD34*$C$116)</f>
        <v>3.96396883292007E-008</v>
      </c>
    </row>
    <row r="35" customFormat="false" ht="13" hidden="false" customHeight="false" outlineLevel="0" collapsed="false">
      <c r="A35" s="0" t="s">
        <v>104</v>
      </c>
      <c r="B35" s="0" t="s">
        <v>105</v>
      </c>
      <c r="C35" s="0" t="s">
        <v>106</v>
      </c>
      <c r="D35" s="0" t="s">
        <v>107</v>
      </c>
      <c r="E35" s="0" t="s">
        <v>108</v>
      </c>
      <c r="F35" s="0" t="s">
        <v>109</v>
      </c>
      <c r="J35" s="0" t="s">
        <v>52</v>
      </c>
      <c r="K35" s="0" t="n">
        <f aca="false">-2.79+K34*(1.494119+K34*(-0.0598939+K34*(0.0061966-0.000197*K34)))</f>
        <v>-22042.0942760132</v>
      </c>
      <c r="L35" s="0" t="n">
        <f aca="false">K35*L33</f>
        <v>-0</v>
      </c>
      <c r="M35" s="1" t="n">
        <v>8.5128E-007</v>
      </c>
      <c r="N35" s="1" t="n">
        <v>1.29870743025</v>
      </c>
      <c r="O35" s="1" t="n">
        <v>6275.9623029906</v>
      </c>
      <c r="P35" s="0" t="n">
        <f aca="false">M35*COS(N35+O35*$E$16)</f>
        <v>2.89688185772564E-007</v>
      </c>
      <c r="R35" s="1" t="n">
        <v>5.223E-008</v>
      </c>
      <c r="S35" s="1" t="n">
        <v>5.66135767624</v>
      </c>
      <c r="T35" s="1" t="n">
        <v>71430.695618129</v>
      </c>
      <c r="U35" s="0" t="n">
        <f aca="false">R35*COS(S35+T35*$E$16)</f>
        <v>5.08150785101936E-008</v>
      </c>
      <c r="W35" s="1" t="n">
        <v>6.81E-009</v>
      </c>
      <c r="X35" s="1" t="n">
        <v>3.43155669169</v>
      </c>
      <c r="Y35" s="1" t="n">
        <v>4694.0029547076</v>
      </c>
      <c r="Z35" s="0" t="n">
        <f aca="false">W35*COS(X35+Y35*$E$16)</f>
        <v>6.18452311505361E-010</v>
      </c>
      <c r="AQ35" s="1" t="n">
        <v>2.502E-008</v>
      </c>
      <c r="AR35" s="1" t="n">
        <v>0.60499729367</v>
      </c>
      <c r="AS35" s="1" t="n">
        <v>6496.3749454294</v>
      </c>
      <c r="AT35" s="0" t="n">
        <f aca="false">AQ35*COS(AR35+AS35*$E$16)</f>
        <v>-2.45835832294076E-008</v>
      </c>
      <c r="AV35" s="1" t="n">
        <v>1.8E-009</v>
      </c>
      <c r="AW35" s="1" t="n">
        <v>2.06509026215</v>
      </c>
      <c r="AX35" s="1" t="n">
        <v>7084.8967811152</v>
      </c>
      <c r="AY35" s="0" t="n">
        <f aca="false">AV35*COS(AW35+AX35*$E$16)</f>
        <v>-1.91862916825594E-010</v>
      </c>
      <c r="BA35" s="1" t="n">
        <v>1.3E-010</v>
      </c>
      <c r="BB35" s="1" t="n">
        <v>3.79842135217</v>
      </c>
      <c r="BC35" s="1" t="n">
        <v>4933.2084403326</v>
      </c>
      <c r="BD35" s="0" t="n">
        <f aca="false">BA35*COS(BB35+BC35*$E$16)</f>
        <v>6.8040536977762E-012</v>
      </c>
      <c r="BP35" s="1" t="n">
        <v>2.8464E-007</v>
      </c>
      <c r="BQ35" s="1" t="n">
        <v>1.21344868176</v>
      </c>
      <c r="BR35" s="1" t="n">
        <v>6286.5989683404</v>
      </c>
      <c r="BS35" s="0" t="n">
        <f aca="false">BP35*COS(BQ35+BR35*$E$16)</f>
        <v>8.83163392678937E-008</v>
      </c>
      <c r="BU35" s="1" t="n">
        <v>1.754E-008</v>
      </c>
      <c r="BV35" s="1" t="n">
        <v>3.22883705112</v>
      </c>
      <c r="BW35" s="1" t="n">
        <v>6279.5527316424</v>
      </c>
      <c r="BX35" s="0" t="n">
        <f aca="false">BU35*COS(BV35+BW35*$E$16)</f>
        <v>-1.75166567458222E-008</v>
      </c>
      <c r="BZ35" s="1" t="n">
        <v>1.7E-009</v>
      </c>
      <c r="CA35" s="1" t="n">
        <v>2.90220009715</v>
      </c>
      <c r="CB35" s="1" t="n">
        <v>9437.762934887</v>
      </c>
      <c r="CC35" s="0" t="n">
        <f aca="false">BZ35*COS(CA35+CB35*$E$16)</f>
        <v>1.69310772923894E-009</v>
      </c>
      <c r="CT35" s="1" t="n">
        <v>1.01821E-006</v>
      </c>
      <c r="CU35" s="1" t="n">
        <v>5.70539236951</v>
      </c>
      <c r="CV35" s="1" t="n">
        <v>0.1118745846</v>
      </c>
      <c r="CW35" s="0" t="n">
        <f aca="false">CT35*COS(CU35+CV35*$C$53)</f>
        <v>8.53607879963045E-007</v>
      </c>
      <c r="CX35" s="0" t="n">
        <f aca="false">CT35*COS(CU35+CV35*$C$74)</f>
        <v>8.53607849829415E-007</v>
      </c>
      <c r="CY35" s="0" t="n">
        <f aca="false">CT35*COS(CU35+CV35*$C$95)</f>
        <v>8.53607849829396E-007</v>
      </c>
      <c r="CZ35" s="0" t="n">
        <f aca="false">CT35*COS(CU35+CV35*$C$116)</f>
        <v>8.53607849829396E-007</v>
      </c>
      <c r="DB35" s="1" t="n">
        <v>3.7E-008</v>
      </c>
      <c r="DC35" s="1" t="n">
        <v>5.25713252333</v>
      </c>
      <c r="DD35" s="1" t="n">
        <v>111.4301614968</v>
      </c>
      <c r="DE35" s="0" t="n">
        <f aca="false">DB35*COS(DC35+DD35*$C$53)</f>
        <v>3.62642595616826E-008</v>
      </c>
      <c r="DF35" s="0" t="n">
        <f aca="false">DB35*COS(DC35+DD35*$C$74)</f>
        <v>3.62646565005705E-008</v>
      </c>
      <c r="DG35" s="0" t="n">
        <f aca="false">DB35*COS(DC35+DD35*$C$95)</f>
        <v>3.62646565008117E-008</v>
      </c>
      <c r="DH35" s="0" t="n">
        <f aca="false">DB35*COS(DC35+DD35*$C$116)</f>
        <v>3.62646565008117E-008</v>
      </c>
      <c r="DJ35" s="1" t="n">
        <v>2.45E-009</v>
      </c>
      <c r="DK35" s="1" t="n">
        <v>4.26572913391</v>
      </c>
      <c r="DL35" s="1" t="n">
        <v>220.4126424388</v>
      </c>
      <c r="DM35" s="0" t="n">
        <f aca="false">DJ35*COS(DK35+DL35*$C$53)</f>
        <v>2.24963845274193E-009</v>
      </c>
      <c r="DN35" s="0" t="n">
        <f aca="false">DJ35*COS(DK35+DL35*$C$74)</f>
        <v>2.24974222769818E-009</v>
      </c>
      <c r="DO35" s="0" t="n">
        <f aca="false">DJ35*COS(DK35+DL35*$C$95)</f>
        <v>2.24974222776125E-009</v>
      </c>
      <c r="DP35" s="0" t="n">
        <f aca="false">DJ35*COS(DK35+DL35*$C$116)</f>
        <v>2.24974222776125E-009</v>
      </c>
      <c r="EP35" s="1" t="n">
        <v>4.539E-008</v>
      </c>
      <c r="EQ35" s="1" t="n">
        <v>5.581820987</v>
      </c>
      <c r="ER35" s="1" t="n">
        <v>175.1660598002</v>
      </c>
      <c r="ES35" s="0" t="n">
        <f aca="false">EP35*COS(EQ35+ER35*$C$53)</f>
        <v>1.5359876043353E-008</v>
      </c>
      <c r="ET35" s="0" t="n">
        <f aca="false">EP35*COS(EQ35+ER35*$C$74)</f>
        <v>1.53635065319438E-008</v>
      </c>
      <c r="EU35" s="0" t="n">
        <f aca="false">EP35*COS(EQ35+ER35*$C$95)</f>
        <v>1.53635065341503E-008</v>
      </c>
      <c r="EV35" s="0" t="n">
        <f aca="false">EP35*COS(EQ35+ER35*$C$116)</f>
        <v>1.53635065341503E-008</v>
      </c>
      <c r="EX35" s="1" t="n">
        <v>5.39E-009</v>
      </c>
      <c r="EY35" s="1" t="n">
        <v>2.06690307827</v>
      </c>
      <c r="EZ35" s="1" t="n">
        <v>40.5807161926</v>
      </c>
      <c r="FA35" s="0" t="n">
        <f aca="false">EX35*COS(EY35+EZ35*$C$53)</f>
        <v>-4.36074319908676E-009</v>
      </c>
      <c r="FB35" s="0" t="n">
        <f aca="false">EX35*COS(EY35+EZ35*$C$74)</f>
        <v>-4.36068081456955E-009</v>
      </c>
      <c r="FC35" s="0" t="n">
        <f aca="false">EX35*COS(EY35+EZ35*$C$95)</f>
        <v>-4.36068081453163E-009</v>
      </c>
      <c r="FD35" s="0" t="n">
        <f aca="false">EX35*COS(EY35+EZ35*$C$116)</f>
        <v>-4.36068081453163E-009</v>
      </c>
      <c r="GL35" s="1" t="n">
        <v>1.654039E-005</v>
      </c>
      <c r="GM35" s="1" t="n">
        <v>1.92782545887</v>
      </c>
      <c r="GN35" s="1" t="n">
        <v>145.1097790097</v>
      </c>
      <c r="GO35" s="0" t="n">
        <f aca="false">GL35*COS(GM35+GN35*$C$53)</f>
        <v>-1.53448423552524E-005</v>
      </c>
      <c r="GP35" s="0" t="n">
        <f aca="false">GL35*COS(GM35+GN35*$C$74)</f>
        <v>-1.53452770730361E-005</v>
      </c>
      <c r="GQ35" s="0" t="n">
        <f aca="false">GL35*COS(GM35+GN35*$C$95)</f>
        <v>-1.53452770733003E-005</v>
      </c>
      <c r="GR35" s="0" t="n">
        <f aca="false">GL35*COS(GM35+GN35*$C$116)</f>
        <v>-1.53452770733003E-005</v>
      </c>
      <c r="GT35" s="1" t="n">
        <v>4.4102E-007</v>
      </c>
      <c r="GU35" s="1" t="n">
        <v>1.41744904844</v>
      </c>
      <c r="GV35" s="1" t="n">
        <v>1550.939859646</v>
      </c>
      <c r="GW35" s="0" t="n">
        <f aca="false">GT35*COS(GU35+GV35*$C$53)</f>
        <v>4.1106270136245E-007</v>
      </c>
      <c r="GX35" s="0" t="n">
        <f aca="false">GT35*COS(GU35+GV35*$C$74)</f>
        <v>4.10942342555145E-007</v>
      </c>
      <c r="GY35" s="0" t="n">
        <f aca="false">GT35*COS(GU35+GV35*$C$95)</f>
        <v>4.10942342481923E-007</v>
      </c>
      <c r="GZ35" s="0" t="n">
        <f aca="false">GT35*COS(GU35+GV35*$C$116)</f>
        <v>4.10942342481923E-007</v>
      </c>
      <c r="HB35" s="1" t="n">
        <v>4.878E-008</v>
      </c>
      <c r="HC35" s="1" t="n">
        <v>3.52934357721</v>
      </c>
      <c r="HD35" s="1" t="n">
        <v>39.6175083461</v>
      </c>
      <c r="HE35" s="0" t="n">
        <f aca="false">HB35*COS(HC35+HD35*$C$53)</f>
        <v>-3.3151187959751E-008</v>
      </c>
      <c r="HF35" s="0" t="n">
        <f aca="false">HB35*COS(HC35+HD35*$C$74)</f>
        <v>-3.31518758852279E-008</v>
      </c>
      <c r="HG35" s="0" t="n">
        <f aca="false">HB35*COS(HC35+HD35*$C$95)</f>
        <v>-3.3151875885646E-008</v>
      </c>
      <c r="HH35" s="0" t="n">
        <f aca="false">HB35*COS(HC35+HD35*$C$116)</f>
        <v>-3.3151875885646E-008</v>
      </c>
    </row>
    <row r="36" customFormat="false" ht="13" hidden="false" customHeight="false" outlineLevel="0" collapsed="false">
      <c r="A36" s="0" t="n">
        <f aca="false">SUM(BS1:BS526)</f>
        <v>0.98334597569304</v>
      </c>
      <c r="B36" s="0" t="n">
        <f aca="false">SUM(BX1:BX292)</f>
        <v>0.000459428849485795</v>
      </c>
      <c r="C36" s="0" t="n">
        <f aca="false">SUM(CC1:CC139)</f>
        <v>3.91584371272884E-005</v>
      </c>
      <c r="D36" s="0" t="n">
        <f aca="false">SUM(CH1:CH27)</f>
        <v>-6.53268470906612E-007</v>
      </c>
      <c r="E36" s="0" t="n">
        <f aca="false">SUM(CM1:CM10)</f>
        <v>-3.47032657441735E-008</v>
      </c>
      <c r="F36" s="0" t="n">
        <f aca="false">SUM(CR1:CR3)</f>
        <v>4.00289468449869E-010</v>
      </c>
      <c r="M36" s="1" t="n">
        <v>7.4651E-007</v>
      </c>
      <c r="N36" s="1" t="n">
        <v>1.75508916159</v>
      </c>
      <c r="O36" s="1" t="n">
        <v>5088.6288397668</v>
      </c>
      <c r="P36" s="0" t="n">
        <f aca="false">M36*COS(N36+O36*$E$16)</f>
        <v>2.81025399491863E-007</v>
      </c>
      <c r="R36" s="1" t="n">
        <v>5.305E-008</v>
      </c>
      <c r="S36" s="1" t="n">
        <v>0.90857521574</v>
      </c>
      <c r="T36" s="1" t="n">
        <v>3154.6870848956</v>
      </c>
      <c r="U36" s="0" t="n">
        <f aca="false">R36*COS(S36+T36*$E$16)</f>
        <v>-2.61758858599155E-008</v>
      </c>
      <c r="W36" s="1" t="n">
        <v>6.05E-009</v>
      </c>
      <c r="X36" s="1" t="n">
        <v>2.47806340546</v>
      </c>
      <c r="Y36" s="1" t="n">
        <v>10977.078804699</v>
      </c>
      <c r="Z36" s="0" t="n">
        <f aca="false">W36*COS(X36+Y36*$E$16)</f>
        <v>-4.58274738026754E-009</v>
      </c>
      <c r="AQ36" s="1" t="n">
        <v>2.319E-008</v>
      </c>
      <c r="AR36" s="1" t="n">
        <v>5.01648216014</v>
      </c>
      <c r="AS36" s="1" t="n">
        <v>1059.3819301892</v>
      </c>
      <c r="AT36" s="0" t="n">
        <f aca="false">AQ36*COS(AR36+AS36*$E$16)</f>
        <v>-1.32533936653951E-008</v>
      </c>
      <c r="AV36" s="1" t="n">
        <v>1.21E-009</v>
      </c>
      <c r="AW36" s="1" t="n">
        <v>5.90212574947</v>
      </c>
      <c r="AX36" s="1" t="n">
        <v>9225.539273283</v>
      </c>
      <c r="AY36" s="0" t="n">
        <f aca="false">AV36*COS(AW36+AX36*$E$16)</f>
        <v>1.01526360523547E-009</v>
      </c>
      <c r="BA36" s="1" t="n">
        <v>1.2E-010</v>
      </c>
      <c r="BB36" s="1" t="n">
        <v>4.89407978213</v>
      </c>
      <c r="BC36" s="1" t="n">
        <v>3738.761430108</v>
      </c>
      <c r="BD36" s="0" t="n">
        <f aca="false">BA36*COS(BB36+BC36*$E$16)</f>
        <v>-5.4338761752169E-011</v>
      </c>
      <c r="BP36" s="1" t="n">
        <v>3.749E-007</v>
      </c>
      <c r="BQ36" s="1" t="n">
        <v>0.82952922332</v>
      </c>
      <c r="BR36" s="1" t="n">
        <v>19651.048481098</v>
      </c>
      <c r="BS36" s="0" t="n">
        <f aca="false">BP36*COS(BQ36+BR36*$E$16)</f>
        <v>-3.64625141459201E-007</v>
      </c>
      <c r="BU36" s="1" t="n">
        <v>1.583E-008</v>
      </c>
      <c r="BV36" s="1" t="n">
        <v>4.09702349428</v>
      </c>
      <c r="BW36" s="1" t="n">
        <v>11499.6562227928</v>
      </c>
      <c r="BX36" s="0" t="n">
        <f aca="false">BU36*COS(BV36+BW36*$E$16)</f>
        <v>3.5324276670321E-009</v>
      </c>
      <c r="BZ36" s="1" t="n">
        <v>1.66E-009</v>
      </c>
      <c r="CA36" s="1" t="n">
        <v>1.99984925026</v>
      </c>
      <c r="CB36" s="1" t="n">
        <v>8031.0922630584</v>
      </c>
      <c r="CC36" s="0" t="n">
        <f aca="false">BZ36*COS(CA36+CB36*$E$16)</f>
        <v>-1.20458926478355E-009</v>
      </c>
      <c r="CT36" s="1" t="n">
        <v>9.7873E-007</v>
      </c>
      <c r="CU36" s="1" t="n">
        <v>2.80518260528</v>
      </c>
      <c r="CV36" s="1" t="n">
        <v>8.0767548473</v>
      </c>
      <c r="CW36" s="0" t="n">
        <f aca="false">CT36*COS(CU36+CV36*$C$53)</f>
        <v>-9.48891608836863E-007</v>
      </c>
      <c r="CX36" s="0" t="n">
        <f aca="false">CT36*COS(CU36+CV36*$C$74)</f>
        <v>-9.48890668876899E-007</v>
      </c>
      <c r="CY36" s="0" t="n">
        <f aca="false">CT36*COS(CU36+CV36*$C$95)</f>
        <v>-9.48890668876328E-007</v>
      </c>
      <c r="CZ36" s="0" t="n">
        <f aca="false">CT36*COS(CU36+CV36*$C$116)</f>
        <v>-9.48890668876328E-007</v>
      </c>
      <c r="DB36" s="1" t="n">
        <v>3.233E-008</v>
      </c>
      <c r="DC36" s="1" t="n">
        <v>6.10303038418</v>
      </c>
      <c r="DD36" s="1" t="n">
        <v>70.3281804424</v>
      </c>
      <c r="DE36" s="0" t="n">
        <f aca="false">DB36*COS(DC36+DD36*$C$53)</f>
        <v>2.68011321630371E-008</v>
      </c>
      <c r="DF36" s="0" t="n">
        <f aca="false">DB36*COS(DC36+DD36*$C$74)</f>
        <v>2.68017492055557E-008</v>
      </c>
      <c r="DG36" s="0" t="n">
        <f aca="false">DB36*COS(DC36+DD36*$C$95)</f>
        <v>2.68017492059307E-008</v>
      </c>
      <c r="DH36" s="0" t="n">
        <f aca="false">DB36*COS(DC36+DD36*$C$116)</f>
        <v>2.68017492059307E-008</v>
      </c>
      <c r="DJ36" s="1" t="n">
        <v>2E-009</v>
      </c>
      <c r="DK36" s="1" t="n">
        <v>0.52604535784</v>
      </c>
      <c r="DL36" s="1" t="n">
        <v>64.9597385808</v>
      </c>
      <c r="DM36" s="0" t="n">
        <f aca="false">DJ36*COS(DK36+DL36*$C$53)</f>
        <v>6.48368431490017E-010</v>
      </c>
      <c r="DN36" s="0" t="n">
        <f aca="false">DJ36*COS(DK36+DL36*$C$74)</f>
        <v>6.48428070548704E-010</v>
      </c>
      <c r="DO36" s="0" t="n">
        <f aca="false">DJ36*COS(DK36+DL36*$C$95)</f>
        <v>6.48428070584951E-010</v>
      </c>
      <c r="DP36" s="0" t="n">
        <f aca="false">DJ36*COS(DK36+DL36*$C$116)</f>
        <v>6.48428070584951E-010</v>
      </c>
      <c r="EP36" s="1" t="n">
        <v>5.006E-008</v>
      </c>
      <c r="EQ36" s="1" t="n">
        <v>4.60815664851</v>
      </c>
      <c r="ER36" s="1" t="n">
        <v>1059.3819301892</v>
      </c>
      <c r="ES36" s="0" t="n">
        <f aca="false">EP36*COS(EQ36+ER36*$C$53)</f>
        <v>-4.2569160878351E-008</v>
      </c>
      <c r="ET36" s="0" t="n">
        <f aca="false">EP36*COS(EQ36+ER36*$C$74)</f>
        <v>-4.25826966088388E-008</v>
      </c>
      <c r="EU36" s="0" t="n">
        <f aca="false">EP36*COS(EQ36+ER36*$C$95)</f>
        <v>-4.2582696617062E-008</v>
      </c>
      <c r="EV36" s="0" t="n">
        <f aca="false">EP36*COS(EQ36+ER36*$C$116)</f>
        <v>-4.2582696617062E-008</v>
      </c>
      <c r="EX36" s="1" t="n">
        <v>7.16E-009</v>
      </c>
      <c r="EY36" s="1" t="n">
        <v>0.5578184701</v>
      </c>
      <c r="EZ36" s="1" t="n">
        <v>350.3321196004</v>
      </c>
      <c r="FA36" s="0" t="n">
        <f aca="false">EX36*COS(EY36+EZ36*$C$53)</f>
        <v>-2.12055268998018E-009</v>
      </c>
      <c r="FB36" s="0" t="n">
        <f aca="false">EX36*COS(EY36+EZ36*$C$74)</f>
        <v>-2.12171525533241E-009</v>
      </c>
      <c r="FC36" s="0" t="n">
        <f aca="false">EX36*COS(EY36+EZ36*$C$95)</f>
        <v>-2.12171525603897E-009</v>
      </c>
      <c r="FD36" s="0" t="n">
        <f aca="false">EX36*COS(EY36+EZ36*$C$116)</f>
        <v>-2.12171525603897E-009</v>
      </c>
      <c r="GL36" s="1" t="n">
        <v>1.435072E-005</v>
      </c>
      <c r="GM36" s="1" t="n">
        <v>1.70005157785</v>
      </c>
      <c r="GN36" s="1" t="n">
        <v>484.444382456</v>
      </c>
      <c r="GO36" s="0" t="n">
        <f aca="false">GL36*COS(GM36+GN36*$C$53)</f>
        <v>1.05384576888235E-005</v>
      </c>
      <c r="GP36" s="0" t="n">
        <f aca="false">GL36*COS(GM36+GN36*$C$74)</f>
        <v>1.05407472689402E-005</v>
      </c>
      <c r="GQ36" s="0" t="n">
        <f aca="false">GL36*COS(GM36+GN36*$C$95)</f>
        <v>1.05407472703315E-005</v>
      </c>
      <c r="GR36" s="0" t="n">
        <f aca="false">GL36*COS(GM36+GN36*$C$116)</f>
        <v>1.05407472703315E-005</v>
      </c>
      <c r="GT36" s="1" t="n">
        <v>4.117E-007</v>
      </c>
      <c r="GU36" s="1" t="n">
        <v>1.41999374753</v>
      </c>
      <c r="GV36" s="1" t="n">
        <v>490.0734567485</v>
      </c>
      <c r="GW36" s="0" t="n">
        <f aca="false">GT36*COS(GU36+GV36*$C$53)</f>
        <v>3.55642976094051E-007</v>
      </c>
      <c r="GX36" s="0" t="n">
        <f aca="false">GT36*COS(GU36+GV36*$C$74)</f>
        <v>3.55692288125051E-007</v>
      </c>
      <c r="GY36" s="0" t="n">
        <f aca="false">GT36*COS(GU36+GV36*$C$95)</f>
        <v>3.55692288155016E-007</v>
      </c>
      <c r="GZ36" s="0" t="n">
        <f aca="false">GT36*COS(GU36+GV36*$C$116)</f>
        <v>3.55692288155016E-007</v>
      </c>
      <c r="HB36" s="1" t="n">
        <v>4.787E-008</v>
      </c>
      <c r="HC36" s="1" t="n">
        <v>2.08260524745</v>
      </c>
      <c r="HD36" s="1" t="n">
        <v>41.1019810544</v>
      </c>
      <c r="HE36" s="0" t="n">
        <f aca="false">HB36*COS(HC36+HD36*$C$53)</f>
        <v>-3.93230829053771E-008</v>
      </c>
      <c r="HF36" s="0" t="n">
        <f aca="false">HB36*COS(HC36+HD36*$C$74)</f>
        <v>-3.93225384212188E-008</v>
      </c>
      <c r="HG36" s="0" t="n">
        <f aca="false">HB36*COS(HC36+HD36*$C$95)</f>
        <v>-3.93225384208878E-008</v>
      </c>
      <c r="HH36" s="0" t="n">
        <f aca="false">HB36*COS(HC36+HD36*$C$116)</f>
        <v>-3.93225384208878E-008</v>
      </c>
    </row>
    <row r="37" customFormat="false" ht="13" hidden="false" customHeight="false" outlineLevel="0" collapsed="false">
      <c r="J37" s="0" t="s">
        <v>110</v>
      </c>
      <c r="K37" s="0" t="s">
        <v>111</v>
      </c>
      <c r="L37" s="0" t="b">
        <f aca="false">AND(1920&lt;A2,A2&lt;=1941)</f>
        <v>0</v>
      </c>
      <c r="M37" s="1" t="n">
        <v>1.01895E-006</v>
      </c>
      <c r="N37" s="1" t="n">
        <v>0.97569221824</v>
      </c>
      <c r="O37" s="1" t="n">
        <v>15720.8387848784</v>
      </c>
      <c r="P37" s="0" t="n">
        <f aca="false">M37*COS(N37+O37*$E$16)</f>
        <v>-4.36479806803687E-007</v>
      </c>
      <c r="R37" s="1" t="n">
        <v>6.101E-008</v>
      </c>
      <c r="S37" s="1" t="n">
        <v>4.66632584188</v>
      </c>
      <c r="T37" s="1" t="n">
        <v>4690.4798363586</v>
      </c>
      <c r="U37" s="0" t="n">
        <f aca="false">R37*COS(S37+T37*$E$16)</f>
        <v>5.85687599140333E-008</v>
      </c>
      <c r="W37" s="1" t="n">
        <v>7.06E-009</v>
      </c>
      <c r="X37" s="1" t="n">
        <v>6.19393222575</v>
      </c>
      <c r="Y37" s="1" t="n">
        <v>4690.4798363586</v>
      </c>
      <c r="Z37" s="0" t="n">
        <f aca="false">W37*COS(X37+Y37*$E$16)</f>
        <v>2.26791847828278E-009</v>
      </c>
      <c r="AQ37" s="1" t="n">
        <v>2.684E-008</v>
      </c>
      <c r="AR37" s="1" t="n">
        <v>1.39470396488</v>
      </c>
      <c r="AS37" s="1" t="n">
        <v>22003.9146348698</v>
      </c>
      <c r="AT37" s="0" t="n">
        <f aca="false">AQ37*COS(AR37+AS37*$E$16)</f>
        <v>-5.51738359419275E-010</v>
      </c>
      <c r="AV37" s="1" t="n">
        <v>1.5E-009</v>
      </c>
      <c r="AW37" s="1" t="n">
        <v>2.00175038718</v>
      </c>
      <c r="AX37" s="1" t="n">
        <v>5230.807466803</v>
      </c>
      <c r="AY37" s="0" t="n">
        <f aca="false">AV37*COS(AW37+AX37*$E$16)</f>
        <v>-1.48403341811235E-009</v>
      </c>
      <c r="BA37" s="1" t="n">
        <v>1.5E-010</v>
      </c>
      <c r="BB37" s="1" t="n">
        <v>6.05682328852</v>
      </c>
      <c r="BC37" s="1" t="n">
        <v>398.1490034082</v>
      </c>
      <c r="BD37" s="0" t="n">
        <f aca="false">BA37*COS(BB37+BC37*$E$16)</f>
        <v>-7.9530275175717E-011</v>
      </c>
      <c r="BP37" s="1" t="n">
        <v>3.6957E-007</v>
      </c>
      <c r="BQ37" s="1" t="n">
        <v>4.90107591914</v>
      </c>
      <c r="BR37" s="1" t="n">
        <v>12139.5535091068</v>
      </c>
      <c r="BS37" s="0" t="n">
        <f aca="false">BP37*COS(BQ37+BR37*$E$16)</f>
        <v>3.61106626661027E-007</v>
      </c>
      <c r="BU37" s="1" t="n">
        <v>1.575E-008</v>
      </c>
      <c r="BV37" s="1" t="n">
        <v>5.53890170575</v>
      </c>
      <c r="BW37" s="1" t="n">
        <v>3154.6870848956</v>
      </c>
      <c r="BX37" s="0" t="n">
        <f aca="false">BU37*COS(BV37+BW37*$E$16)</f>
        <v>-1.30160967042827E-008</v>
      </c>
      <c r="BZ37" s="1" t="n">
        <v>1.58E-009</v>
      </c>
      <c r="CA37" s="1" t="n">
        <v>0.04783713552</v>
      </c>
      <c r="CB37" s="1" t="n">
        <v>2544.3144198834</v>
      </c>
      <c r="CC37" s="0" t="n">
        <f aca="false">BZ37*COS(CA37+CB37*$E$16)</f>
        <v>-1.53572570355707E-009</v>
      </c>
      <c r="CT37" s="1" t="n">
        <v>1.03054E-006</v>
      </c>
      <c r="CU37" s="1" t="n">
        <v>4.40441222</v>
      </c>
      <c r="CV37" s="1" t="n">
        <v>70.3281804424</v>
      </c>
      <c r="CW37" s="0" t="n">
        <f aca="false">CT37*COS(CU37+CV37*$C$53)</f>
        <v>4.62745279234889E-007</v>
      </c>
      <c r="CX37" s="0" t="n">
        <f aca="false">CT37*COS(CU37+CV37*$C$74)</f>
        <v>4.62713854569256E-007</v>
      </c>
      <c r="CY37" s="0" t="n">
        <f aca="false">CT37*COS(CU37+CV37*$C$95)</f>
        <v>4.62713854550156E-007</v>
      </c>
      <c r="CZ37" s="0" t="n">
        <f aca="false">CT37*COS(CU37+CV37*$C$116)</f>
        <v>4.62713854550156E-007</v>
      </c>
      <c r="DB37" s="1" t="n">
        <v>2.939E-008</v>
      </c>
      <c r="DC37" s="1" t="n">
        <v>4.86520586648</v>
      </c>
      <c r="DD37" s="1" t="n">
        <v>98.8999885246</v>
      </c>
      <c r="DE37" s="0" t="n">
        <f aca="false">DB37*COS(DC37+DD37*$C$53)</f>
        <v>2.78040733993832E-008</v>
      </c>
      <c r="DF37" s="0" t="n">
        <f aca="false">DB37*COS(DC37+DD37*$C$74)</f>
        <v>2.78036162962348E-008</v>
      </c>
      <c r="DG37" s="0" t="n">
        <f aca="false">DB37*COS(DC37+DD37*$C$95)</f>
        <v>2.78036162959569E-008</v>
      </c>
      <c r="DH37" s="0" t="n">
        <f aca="false">DB37*COS(DC37+DD37*$C$116)</f>
        <v>2.78036162959569E-008</v>
      </c>
      <c r="DJ37" s="1" t="n">
        <v>1.91E-009</v>
      </c>
      <c r="DK37" s="1" t="n">
        <v>4.88786653062</v>
      </c>
      <c r="DL37" s="1" t="n">
        <v>39.6175083461</v>
      </c>
      <c r="DM37" s="0" t="n">
        <f aca="false">DJ37*COS(DK37+DL37*$C$53)</f>
        <v>1.09620695393378E-009</v>
      </c>
      <c r="DN37" s="0" t="n">
        <f aca="false">DJ37*COS(DK37+DL37*$C$74)</f>
        <v>1.09617688437875E-009</v>
      </c>
      <c r="DO37" s="0" t="n">
        <f aca="false">DJ37*COS(DK37+DL37*$C$95)</f>
        <v>1.09617688436047E-009</v>
      </c>
      <c r="DP37" s="0" t="n">
        <f aca="false">DJ37*COS(DK37+DL37*$C$116)</f>
        <v>1.09617688436047E-009</v>
      </c>
      <c r="EP37" s="1" t="n">
        <v>4.289E-008</v>
      </c>
      <c r="EQ37" s="1" t="n">
        <v>4.19647392821</v>
      </c>
      <c r="ER37" s="1" t="n">
        <v>47.6942631934</v>
      </c>
      <c r="ES37" s="0" t="n">
        <f aca="false">EP37*COS(EQ37+ER37*$C$53)</f>
        <v>3.75479542862155E-010</v>
      </c>
      <c r="ET37" s="0" t="n">
        <f aca="false">EP37*COS(EQ37+ER37*$C$74)</f>
        <v>3.74486938717897E-010</v>
      </c>
      <c r="EU37" s="0" t="n">
        <f aca="false">EP37*COS(EQ37+ER37*$C$95)</f>
        <v>3.74486938114626E-010</v>
      </c>
      <c r="EV37" s="0" t="n">
        <f aca="false">EP37*COS(EQ37+ER37*$C$116)</f>
        <v>3.74486938114626E-010</v>
      </c>
      <c r="EX37" s="1" t="n">
        <v>5.63E-009</v>
      </c>
      <c r="EY37" s="1" t="n">
        <v>1.84072805158</v>
      </c>
      <c r="EZ37" s="1" t="n">
        <v>983.1158589136</v>
      </c>
      <c r="FA37" s="0" t="n">
        <f aca="false">EX37*COS(EY37+EZ37*$C$53)</f>
        <v>5.60756326809632E-009</v>
      </c>
      <c r="FB37" s="0" t="n">
        <f aca="false">EX37*COS(EY37+EZ37*$C$74)</f>
        <v>5.60780217716222E-009</v>
      </c>
      <c r="FC37" s="0" t="n">
        <f aca="false">EX37*COS(EY37+EZ37*$C$95)</f>
        <v>5.60780217730704E-009</v>
      </c>
      <c r="FD37" s="0" t="n">
        <f aca="false">EX37*COS(EY37+EZ37*$C$116)</f>
        <v>5.60780217730704E-009</v>
      </c>
      <c r="GL37" s="1" t="n">
        <v>1.403029E-005</v>
      </c>
      <c r="GM37" s="1" t="n">
        <v>4.58914203187</v>
      </c>
      <c r="GN37" s="1" t="n">
        <v>498.6714764576</v>
      </c>
      <c r="GO37" s="0" t="n">
        <f aca="false">GL37*COS(GM37+GN37*$C$53)</f>
        <v>-1.11684994388461E-005</v>
      </c>
      <c r="GP37" s="0" t="n">
        <f aca="false">GL37*COS(GM37+GN37*$C$74)</f>
        <v>-1.11705540264599E-005</v>
      </c>
      <c r="GQ37" s="0" t="n">
        <f aca="false">GL37*COS(GM37+GN37*$C$95)</f>
        <v>-1.11705540277085E-005</v>
      </c>
      <c r="GR37" s="0" t="n">
        <f aca="false">GL37*COS(GM37+GN37*$C$116)</f>
        <v>-1.11705540277085E-005</v>
      </c>
      <c r="GT37" s="1" t="n">
        <v>4.1099E-007</v>
      </c>
      <c r="GU37" s="1" t="n">
        <v>4.86312637841</v>
      </c>
      <c r="GV37" s="1" t="n">
        <v>493.0424021651</v>
      </c>
      <c r="GW37" s="0" t="n">
        <f aca="false">GT37*COS(GU37+GV37*$C$53)</f>
        <v>-2.67473956105712E-007</v>
      </c>
      <c r="GX37" s="0" t="n">
        <f aca="false">GT37*COS(GU37+GV37*$C$74)</f>
        <v>-2.67548605079542E-007</v>
      </c>
      <c r="GY37" s="0" t="n">
        <f aca="false">GT37*COS(GU37+GV37*$C$95)</f>
        <v>-2.67548605124907E-007</v>
      </c>
      <c r="GZ37" s="0" t="n">
        <f aca="false">GT37*COS(GU37+GV37*$C$116)</f>
        <v>-2.67548605124907E-007</v>
      </c>
      <c r="HB37" s="1" t="n">
        <v>5.055E-008</v>
      </c>
      <c r="HC37" s="1" t="n">
        <v>0.19949888617</v>
      </c>
      <c r="HD37" s="1" t="n">
        <v>166.5680400911</v>
      </c>
      <c r="HE37" s="0" t="n">
        <f aca="false">HB37*COS(HC37+HD37*$C$53)</f>
        <v>-2.24898202292462E-008</v>
      </c>
      <c r="HF37" s="0" t="n">
        <f aca="false">HB37*COS(HC37+HD37*$C$74)</f>
        <v>-2.24861609465702E-008</v>
      </c>
      <c r="HG37" s="0" t="n">
        <f aca="false">HB37*COS(HC37+HD37*$C$95)</f>
        <v>-2.24861609443461E-008</v>
      </c>
      <c r="HH37" s="0" t="n">
        <f aca="false">HB37*COS(HC37+HD37*$C$116)</f>
        <v>-2.24861609443461E-008</v>
      </c>
    </row>
    <row r="38" s="22" customFormat="true" ht="13" hidden="false" customHeight="false" outlineLevel="0" collapsed="false">
      <c r="A38" s="22" t="s">
        <v>112</v>
      </c>
      <c r="B38" s="22" t="s">
        <v>113</v>
      </c>
      <c r="C38" s="22" t="s">
        <v>114</v>
      </c>
      <c r="D38" s="22" t="s">
        <v>115</v>
      </c>
      <c r="E38" s="22" t="s">
        <v>116</v>
      </c>
      <c r="J38" s="24" t="s">
        <v>74</v>
      </c>
      <c r="K38" s="24" t="n">
        <f aca="false">K3-1920</f>
        <v>91.0416666666667</v>
      </c>
      <c r="M38" s="1" t="n">
        <v>8.4711E-007</v>
      </c>
      <c r="N38" s="1" t="n">
        <v>3.67080093025</v>
      </c>
      <c r="O38" s="1" t="n">
        <v>71430.695618129</v>
      </c>
      <c r="P38" s="0" t="n">
        <f aca="false">M38*COS(N38+O38*$E$16)</f>
        <v>-5.1471792723797E-007</v>
      </c>
      <c r="R38" s="1" t="n">
        <v>4.33E-008</v>
      </c>
      <c r="S38" s="1" t="n">
        <v>0.24102555403</v>
      </c>
      <c r="T38" s="1" t="n">
        <v>6812.766815086</v>
      </c>
      <c r="U38" s="0" t="n">
        <f aca="false">R38*COS(S38+T38*$E$16)</f>
        <v>4.23298213938742E-008</v>
      </c>
      <c r="W38" s="1" t="n">
        <v>6.43E-009</v>
      </c>
      <c r="X38" s="1" t="n">
        <v>1.98042503148</v>
      </c>
      <c r="Y38" s="1" t="n">
        <v>801.8209311238</v>
      </c>
      <c r="Z38" s="0" t="n">
        <f aca="false">W38*COS(X38+Y38*$E$16)</f>
        <v>-1.24319668512288E-009</v>
      </c>
      <c r="AB38" s="1"/>
      <c r="AC38" s="1"/>
      <c r="AD38" s="1"/>
      <c r="AG38" s="1"/>
      <c r="AH38" s="1"/>
      <c r="AI38" s="1"/>
      <c r="AL38" s="1"/>
      <c r="AM38" s="1"/>
      <c r="AN38" s="1"/>
      <c r="AQ38" s="1" t="n">
        <v>2.428E-008</v>
      </c>
      <c r="AR38" s="1" t="n">
        <v>3.24183056052</v>
      </c>
      <c r="AS38" s="1" t="n">
        <v>78051.5857313169</v>
      </c>
      <c r="AT38" s="0" t="n">
        <f aca="false">AQ38*COS(AR38+AS38*$E$16)</f>
        <v>1.17323988882329E-008</v>
      </c>
      <c r="AV38" s="1" t="n">
        <v>1.49E-009</v>
      </c>
      <c r="AW38" s="1" t="n">
        <v>5.06157254516</v>
      </c>
      <c r="AX38" s="1" t="n">
        <v>17298.1823273262</v>
      </c>
      <c r="AY38" s="0" t="n">
        <f aca="false">AV38*COS(AW38+AX38*$E$16)</f>
        <v>1.25063114790086E-009</v>
      </c>
      <c r="BA38" s="1" t="n">
        <v>1.4E-010</v>
      </c>
      <c r="BB38" s="1" t="n">
        <v>4.81029291856</v>
      </c>
      <c r="BC38" s="1" t="n">
        <v>4694.0029547076</v>
      </c>
      <c r="BD38" s="0" t="n">
        <f aca="false">BA38*COS(BB38+BC38*$E$16)</f>
        <v>1.3928484917284E-010</v>
      </c>
      <c r="BF38" s="1"/>
      <c r="BG38" s="1"/>
      <c r="BH38" s="1"/>
      <c r="BK38" s="1"/>
      <c r="BL38" s="1"/>
      <c r="BM38" s="1"/>
      <c r="BP38" s="1" t="n">
        <v>3.4537E-007</v>
      </c>
      <c r="BQ38" s="1" t="n">
        <v>1.84270693282</v>
      </c>
      <c r="BR38" s="1" t="n">
        <v>2942.4634232916</v>
      </c>
      <c r="BS38" s="0" t="n">
        <f aca="false">BP38*COS(BQ38+BR38*$E$16)</f>
        <v>-3.24938050669038E-007</v>
      </c>
      <c r="BU38" s="1" t="n">
        <v>1.847E-008</v>
      </c>
      <c r="BV38" s="1" t="n">
        <v>1.82040335363</v>
      </c>
      <c r="BW38" s="1" t="n">
        <v>7632.9432596502</v>
      </c>
      <c r="BX38" s="0" t="n">
        <f aca="false">BU38*COS(BV38+BW38*$E$16)</f>
        <v>-1.05168522803416E-008</v>
      </c>
      <c r="BZ38" s="1" t="n">
        <v>1.97E-009</v>
      </c>
      <c r="CA38" s="1" t="n">
        <v>2.01083639502</v>
      </c>
      <c r="CB38" s="1" t="n">
        <v>1194.4470102246</v>
      </c>
      <c r="CC38" s="0" t="n">
        <f aca="false">BZ38*COS(CA38+CB38*$E$16)</f>
        <v>-1.67181843069557E-009</v>
      </c>
      <c r="CE38" s="1"/>
      <c r="CF38" s="1"/>
      <c r="CG38" s="1"/>
      <c r="CJ38" s="1"/>
      <c r="CK38" s="1"/>
      <c r="CL38" s="1"/>
      <c r="CO38" s="1"/>
      <c r="CP38" s="1"/>
      <c r="CQ38" s="1"/>
      <c r="CT38" s="1" t="n">
        <v>1.03305E-006</v>
      </c>
      <c r="CU38" s="1" t="n">
        <v>0.04078966679</v>
      </c>
      <c r="CV38" s="1" t="n">
        <v>0.2606324309</v>
      </c>
      <c r="CW38" s="0" t="n">
        <f aca="false">CT38*COS(CU38+CV38*$C$53)</f>
        <v>1.03206570287739E-006</v>
      </c>
      <c r="CX38" s="0" t="n">
        <f aca="false">CT38*COS(CU38+CV38*$C$74)</f>
        <v>1.03206570857948E-006</v>
      </c>
      <c r="CY38" s="0" t="n">
        <f aca="false">CT38*COS(CU38+CV38*$C$95)</f>
        <v>1.03206570857948E-006</v>
      </c>
      <c r="CZ38" s="0" t="n">
        <f aca="false">CT38*COS(CU38+CV38*$C$116)</f>
        <v>1.03206570857948E-006</v>
      </c>
      <c r="DB38" s="1" t="n">
        <v>2.403E-008</v>
      </c>
      <c r="DC38" s="1" t="n">
        <v>2.90637675099</v>
      </c>
      <c r="DD38" s="1" t="n">
        <v>601.7642506762</v>
      </c>
      <c r="DE38" s="0" t="n">
        <f aca="false">DB38*COS(DC38+DD38*$C$53)</f>
        <v>-2.39065225410565E-008</v>
      </c>
      <c r="DF38" s="0" t="n">
        <f aca="false">DB38*COS(DC38+DD38*$C$74)</f>
        <v>-2.39072319561962E-008</v>
      </c>
      <c r="DG38" s="0" t="n">
        <f aca="false">DB38*COS(DC38+DD38*$C$95)</f>
        <v>-2.39072319566268E-008</v>
      </c>
      <c r="DH38" s="0" t="n">
        <f aca="false">DB38*COS(DC38+DD38*$C$116)</f>
        <v>-2.39072319566268E-008</v>
      </c>
      <c r="DJ38" s="1" t="n">
        <v>2.33E-009</v>
      </c>
      <c r="DK38" s="1" t="n">
        <v>3.16423779113</v>
      </c>
      <c r="DL38" s="1" t="n">
        <v>41.1019810544</v>
      </c>
      <c r="DM38" s="0" t="n">
        <f aca="false">DJ38*COS(DK38+DL38*$C$53)</f>
        <v>-2.07227028643319E-009</v>
      </c>
      <c r="DN38" s="0" t="n">
        <f aca="false">DJ38*COS(DK38+DL38*$C$74)</f>
        <v>-2.07229153087961E-009</v>
      </c>
      <c r="DO38" s="0" t="n">
        <f aca="false">DJ38*COS(DK38+DL38*$C$95)</f>
        <v>-2.07229153089253E-009</v>
      </c>
      <c r="DP38" s="0" t="n">
        <f aca="false">DJ38*COS(DK38+DL38*$C$116)</f>
        <v>-2.07229153089253E-009</v>
      </c>
      <c r="DR38" s="1"/>
      <c r="DS38" s="1"/>
      <c r="DT38" s="1"/>
      <c r="DZ38" s="1"/>
      <c r="EA38" s="1"/>
      <c r="EB38" s="1"/>
      <c r="EH38" s="1"/>
      <c r="EI38" s="1"/>
      <c r="EJ38" s="1"/>
      <c r="EP38" s="1" t="n">
        <v>5.795E-008</v>
      </c>
      <c r="EQ38" s="1" t="n">
        <v>5.07516716087</v>
      </c>
      <c r="ER38" s="1" t="n">
        <v>415.2918581812</v>
      </c>
      <c r="ES38" s="0" t="n">
        <f aca="false">EP38*COS(EQ38+ER38*$C$53)</f>
        <v>-5.65673255977699E-008</v>
      </c>
      <c r="ET38" s="0" t="n">
        <f aca="false">EP38*COS(EQ38+ER38*$C$74)</f>
        <v>-5.65698602752266E-008</v>
      </c>
      <c r="EU38" s="0" t="n">
        <f aca="false">EP38*COS(EQ38+ER38*$C$95)</f>
        <v>-5.65698602767664E-008</v>
      </c>
      <c r="EV38" s="0" t="n">
        <f aca="false">EP38*COS(EQ38+ER38*$C$116)</f>
        <v>-5.65698602767664E-008</v>
      </c>
      <c r="EX38" s="1" t="n">
        <v>5.33E-009</v>
      </c>
      <c r="EY38" s="1" t="n">
        <v>1.3478767794</v>
      </c>
      <c r="EZ38" s="1" t="n">
        <v>47.6942631934</v>
      </c>
      <c r="FA38" s="0" t="n">
        <f aca="false">EX38*COS(EY38+EZ38*$C$53)</f>
        <v>-1.58403166543204E-009</v>
      </c>
      <c r="FB38" s="0" t="n">
        <f aca="false">EX38*COS(EY38+EZ38*$C$74)</f>
        <v>-1.58391388153101E-009</v>
      </c>
      <c r="FC38" s="0" t="n">
        <f aca="false">EX38*COS(EY38+EZ38*$C$95)</f>
        <v>-1.58391388145943E-009</v>
      </c>
      <c r="FD38" s="0" t="n">
        <f aca="false">EX38*COS(EY38+EZ38*$C$116)</f>
        <v>-1.58391388145943E-009</v>
      </c>
      <c r="FF38" s="1"/>
      <c r="FG38" s="1"/>
      <c r="FH38" s="1"/>
      <c r="FI38" s="0"/>
      <c r="FJ38" s="0"/>
      <c r="FK38" s="0"/>
      <c r="FL38" s="0"/>
      <c r="FN38" s="1"/>
      <c r="FO38" s="1"/>
      <c r="FP38" s="1"/>
      <c r="FV38" s="1"/>
      <c r="FW38" s="1"/>
      <c r="FX38" s="1"/>
      <c r="GD38" s="1"/>
      <c r="GE38" s="1"/>
      <c r="GF38" s="1"/>
      <c r="GL38" s="1" t="n">
        <v>1.499193E-005</v>
      </c>
      <c r="GM38" s="1" t="n">
        <v>1.01623299513</v>
      </c>
      <c r="GN38" s="1" t="n">
        <v>219.891377577</v>
      </c>
      <c r="GO38" s="0" t="n">
        <f aca="false">GL38*COS(GM38+GN38*$C$53)</f>
        <v>-1.43504142483255E-005</v>
      </c>
      <c r="GP38" s="0" t="n">
        <f aca="false">GL38*COS(GM38+GN38*$C$74)</f>
        <v>-1.43508771120154E-005</v>
      </c>
      <c r="GQ38" s="0" t="n">
        <f aca="false">GL38*COS(GM38+GN38*$C$95)</f>
        <v>-1.43508771122967E-005</v>
      </c>
      <c r="GR38" s="0" t="n">
        <f aca="false">GL38*COS(GM38+GN38*$C$116)</f>
        <v>-1.43508771122967E-005</v>
      </c>
      <c r="GT38" s="1" t="n">
        <v>3.6267E-007</v>
      </c>
      <c r="GU38" s="1" t="n">
        <v>5.30764043577</v>
      </c>
      <c r="GV38" s="1" t="n">
        <v>312.1990839626</v>
      </c>
      <c r="GW38" s="0" t="n">
        <f aca="false">GT38*COS(GU38+GV38*$C$53)</f>
        <v>-2.81377943421552E-007</v>
      </c>
      <c r="GX38" s="0" t="n">
        <f aca="false">GT38*COS(GU38+GV38*$C$74)</f>
        <v>-2.81343275666267E-007</v>
      </c>
      <c r="GY38" s="0" t="n">
        <f aca="false">GT38*COS(GU38+GV38*$C$95)</f>
        <v>-2.81343275645195E-007</v>
      </c>
      <c r="GZ38" s="0" t="n">
        <f aca="false">GT38*COS(GU38+GV38*$C$116)</f>
        <v>-2.81343275645195E-007</v>
      </c>
      <c r="HB38" s="1" t="n">
        <v>4.751E-008</v>
      </c>
      <c r="HC38" s="1" t="n">
        <v>1.1805494827</v>
      </c>
      <c r="HD38" s="1" t="n">
        <v>169.5369855077</v>
      </c>
      <c r="HE38" s="0" t="n">
        <f aca="false">HB38*COS(HC38+HD38*$C$53)</f>
        <v>-4.72911512439953E-008</v>
      </c>
      <c r="HF38" s="0" t="n">
        <f aca="false">HB38*COS(HC38+HD38*$C$74)</f>
        <v>-4.72907763579854E-008</v>
      </c>
      <c r="HG38" s="0" t="n">
        <f aca="false">HB38*COS(HC38+HD38*$C$95)</f>
        <v>-4.72907763577575E-008</v>
      </c>
      <c r="HH38" s="0" t="n">
        <f aca="false">HB38*COS(HC38+HD38*$C$116)</f>
        <v>-4.72907763577575E-008</v>
      </c>
      <c r="HJ38" s="1"/>
      <c r="HK38" s="1"/>
      <c r="HL38" s="1"/>
      <c r="HR38" s="1"/>
      <c r="HS38" s="1"/>
      <c r="HT38" s="1"/>
      <c r="HZ38" s="1"/>
      <c r="IA38" s="1"/>
      <c r="IB38" s="1"/>
    </row>
    <row r="39" customFormat="false" ht="13" hidden="false" customHeight="false" outlineLevel="0" collapsed="false">
      <c r="A39" s="0" t="n">
        <f aca="false">((((F30*E16+E30)*E16+D30)*E16+C30)*E16+B30)*E16+A30</f>
        <v>70.8728253884614</v>
      </c>
      <c r="B39" s="0" t="n">
        <f aca="false">DEGREES(A39)</f>
        <v>4060.71377692647</v>
      </c>
      <c r="C39" s="0" t="n">
        <f aca="false">((((F33*E16+E33)*E16+D33)*E16+C33)*E16+B33)*E16+A33</f>
        <v>-4.22291111940948E-007</v>
      </c>
      <c r="D39" s="0" t="n">
        <f aca="false">DEGREES(C39)</f>
        <v>-2.41954984401029E-005</v>
      </c>
      <c r="E39" s="0" t="n">
        <f aca="false">((((F36*E16+E36)*E16+D36)*E16+C36)*E16+B36)*E16+A36</f>
        <v>0.983351034463716</v>
      </c>
      <c r="J39" s="24" t="s">
        <v>52</v>
      </c>
      <c r="K39" s="0" t="n">
        <f aca="false">21.2+K38*(0.84493+K38*(-0.0761+0.0020936*K38))</f>
        <v>1047.20688736256</v>
      </c>
      <c r="L39" s="0" t="n">
        <f aca="false">K39*L37</f>
        <v>0</v>
      </c>
      <c r="M39" s="1" t="n">
        <v>7.3547E-007</v>
      </c>
      <c r="N39" s="1" t="n">
        <v>4.67926565481</v>
      </c>
      <c r="O39" s="1" t="n">
        <v>801.8209311238</v>
      </c>
      <c r="P39" s="0" t="n">
        <f aca="false">M39*COS(N39+O39*$E$16)</f>
        <v>4.37637085294106E-007</v>
      </c>
      <c r="R39" s="1" t="n">
        <v>5.041E-008</v>
      </c>
      <c r="S39" s="1" t="n">
        <v>1.42490103709</v>
      </c>
      <c r="T39" s="1" t="n">
        <v>6438.4962494256</v>
      </c>
      <c r="U39" s="0" t="n">
        <f aca="false">R39*COS(S39+T39*$E$16)</f>
        <v>-5.04096262752588E-008</v>
      </c>
      <c r="W39" s="1" t="n">
        <v>5.02E-009</v>
      </c>
      <c r="X39" s="1" t="n">
        <v>1.44394375363</v>
      </c>
      <c r="Y39" s="1" t="n">
        <v>6836.6452528338</v>
      </c>
      <c r="Z39" s="0" t="n">
        <f aca="false">W39*COS(X39+Y39*$E$16)</f>
        <v>1.56617853225278E-009</v>
      </c>
      <c r="AQ39" s="1" t="n">
        <v>2.12E-008</v>
      </c>
      <c r="AR39" s="1" t="n">
        <v>4.30691000285</v>
      </c>
      <c r="AS39" s="1" t="n">
        <v>5643.1785636774</v>
      </c>
      <c r="AT39" s="0" t="n">
        <f aca="false">AQ39*COS(AR39+AS39*$E$16)</f>
        <v>-1.94234480811376E-008</v>
      </c>
      <c r="AV39" s="1" t="n">
        <v>1.18E-009</v>
      </c>
      <c r="AW39" s="1" t="n">
        <v>5.39979058038</v>
      </c>
      <c r="AX39" s="1" t="n">
        <v>3340.6124266998</v>
      </c>
      <c r="AY39" s="0" t="n">
        <f aca="false">AV39*COS(AW39+AX39*$E$16)</f>
        <v>-3.06409973584647E-010</v>
      </c>
      <c r="BA39" s="1" t="n">
        <v>1.1E-010</v>
      </c>
      <c r="BB39" s="1" t="n">
        <v>0.61684523405</v>
      </c>
      <c r="BC39" s="1" t="n">
        <v>3128.3887650958</v>
      </c>
      <c r="BD39" s="0" t="n">
        <f aca="false">BA39*COS(BB39+BC39*$E$16)</f>
        <v>-9.78849877218742E-011</v>
      </c>
      <c r="BP39" s="1" t="n">
        <v>2.6275E-007</v>
      </c>
      <c r="BQ39" s="1" t="n">
        <v>4.58896850401</v>
      </c>
      <c r="BR39" s="1" t="n">
        <v>10447.3878396044</v>
      </c>
      <c r="BS39" s="0" t="n">
        <f aca="false">BP39*COS(BQ39+BR39*$E$16)</f>
        <v>2.60292130730072E-007</v>
      </c>
      <c r="BU39" s="1" t="n">
        <v>1.504E-008</v>
      </c>
      <c r="BV39" s="1" t="n">
        <v>3.63293385726</v>
      </c>
      <c r="BW39" s="1" t="n">
        <v>11513.8833167944</v>
      </c>
      <c r="BX39" s="0" t="n">
        <f aca="false">BU39*COS(BV39+BW39*$E$16)</f>
        <v>-1.23998433503984E-009</v>
      </c>
      <c r="BZ39" s="1" t="n">
        <v>1.65E-009</v>
      </c>
      <c r="CA39" s="1" t="n">
        <v>5.78372596778</v>
      </c>
      <c r="CB39" s="1" t="n">
        <v>83996.8473181118</v>
      </c>
      <c r="CC39" s="0" t="n">
        <f aca="false">BZ39*COS(CA39+CB39*$E$16)</f>
        <v>1.6409632356023E-009</v>
      </c>
      <c r="CT39" s="1" t="n">
        <v>1.093E-006</v>
      </c>
      <c r="CU39" s="1" t="n">
        <v>2.41599378049</v>
      </c>
      <c r="CV39" s="1" t="n">
        <v>183.2428146475</v>
      </c>
      <c r="CW39" s="0" t="n">
        <f aca="false">CT39*COS(CU39+CV39*$C$53)</f>
        <v>-3.02685276465078E-007</v>
      </c>
      <c r="CX39" s="0" t="n">
        <f aca="false">CT39*COS(CU39+CV39*$C$74)</f>
        <v>-3.02778663302152E-007</v>
      </c>
      <c r="CY39" s="0" t="n">
        <f aca="false">CT39*COS(CU39+CV39*$C$95)</f>
        <v>-3.0277866335891E-007</v>
      </c>
      <c r="CZ39" s="0" t="n">
        <f aca="false">CT39*COS(CU39+CV39*$C$116)</f>
        <v>-3.0277866335891E-007</v>
      </c>
      <c r="DB39" s="1" t="n">
        <v>2.398E-008</v>
      </c>
      <c r="DC39" s="1" t="n">
        <v>1.04343654629</v>
      </c>
      <c r="DD39" s="1" t="n">
        <v>6.592282139</v>
      </c>
      <c r="DE39" s="0" t="n">
        <f aca="false">DB39*COS(DC39+DD39*$C$53)</f>
        <v>1.05348629502783E-008</v>
      </c>
      <c r="DF39" s="0" t="n">
        <f aca="false">DB39*COS(DC39+DD39*$C$74)</f>
        <v>1.05349318617671E-008</v>
      </c>
      <c r="DG39" s="0" t="n">
        <f aca="false">DB39*COS(DC39+DD39*$C$95)</f>
        <v>1.0534931861809E-008</v>
      </c>
      <c r="DH39" s="0" t="n">
        <f aca="false">DB39*COS(DC39+DD39*$C$116)</f>
        <v>1.0534931861809E-008</v>
      </c>
      <c r="DJ39" s="1" t="n">
        <v>2.48E-009</v>
      </c>
      <c r="DK39" s="1" t="n">
        <v>5.85877831382</v>
      </c>
      <c r="DL39" s="1" t="n">
        <v>1059.3819301892</v>
      </c>
      <c r="DM39" s="0" t="n">
        <f aca="false">DJ39*COS(DK39+DL39*$C$53)</f>
        <v>5.74911376817347E-010</v>
      </c>
      <c r="DN39" s="0" t="n">
        <f aca="false">DJ39*COS(DK39+DL39*$C$74)</f>
        <v>5.73671134526991E-010</v>
      </c>
      <c r="DO39" s="0" t="n">
        <f aca="false">DJ39*COS(DK39+DL39*$C$95)</f>
        <v>5.73671133773156E-010</v>
      </c>
      <c r="DP39" s="0" t="n">
        <f aca="false">DJ39*COS(DK39+DL39*$C$116)</f>
        <v>5.73671133773156E-010</v>
      </c>
      <c r="EP39" s="1" t="n">
        <v>4.749E-008</v>
      </c>
      <c r="EQ39" s="1" t="n">
        <v>2.51605725604</v>
      </c>
      <c r="ER39" s="1" t="n">
        <v>37.611770776</v>
      </c>
      <c r="ES39" s="0" t="n">
        <f aca="false">EP39*COS(EQ39+ER39*$C$53)</f>
        <v>-4.64289920452875E-008</v>
      </c>
      <c r="ET39" s="0" t="n">
        <f aca="false">EP39*COS(EQ39+ER39*$C$74)</f>
        <v>-4.64288098451342E-008</v>
      </c>
      <c r="EU39" s="0" t="n">
        <f aca="false">EP39*COS(EQ39+ER39*$C$95)</f>
        <v>-4.64288098450235E-008</v>
      </c>
      <c r="EV39" s="0" t="n">
        <f aca="false">EP39*COS(EQ39+ER39*$C$116)</f>
        <v>-4.64288098450235E-008</v>
      </c>
      <c r="EX39" s="1" t="n">
        <v>5.66E-009</v>
      </c>
      <c r="EY39" s="1" t="n">
        <v>1.80111775954</v>
      </c>
      <c r="EZ39" s="1" t="n">
        <v>175.1660598002</v>
      </c>
      <c r="FA39" s="0" t="n">
        <f aca="false">EX39*COS(EY39+EZ39*$C$53)</f>
        <v>-4.71420453765133E-009</v>
      </c>
      <c r="FB39" s="0" t="n">
        <f aca="false">EX39*COS(EY39+EZ39*$C$74)</f>
        <v>-4.71447077482261E-009</v>
      </c>
      <c r="FC39" s="0" t="n">
        <f aca="false">EX39*COS(EY39+EZ39*$C$95)</f>
        <v>-4.71447077498441E-009</v>
      </c>
      <c r="FD39" s="0" t="n">
        <f aca="false">EX39*COS(EY39+EZ39*$C$116)</f>
        <v>-4.71447077498441E-009</v>
      </c>
      <c r="GL39" s="1" t="n">
        <v>1.39886E-005</v>
      </c>
      <c r="GM39" s="1" t="n">
        <v>0.7622031762</v>
      </c>
      <c r="GN39" s="1" t="n">
        <v>176.6505325085</v>
      </c>
      <c r="GO39" s="0" t="n">
        <f aca="false">GL39*COS(GM39+GN39*$C$53)</f>
        <v>-1.26792772881015E-005</v>
      </c>
      <c r="GP39" s="0" t="n">
        <f aca="false">GL39*COS(GM39+GN39*$C$74)</f>
        <v>-1.26787707140301E-005</v>
      </c>
      <c r="GQ39" s="0" t="n">
        <f aca="false">GL39*COS(GM39+GN39*$C$95)</f>
        <v>-1.26787707137222E-005</v>
      </c>
      <c r="GR39" s="0" t="n">
        <f aca="false">GL39*COS(GM39+GN39*$C$116)</f>
        <v>-1.26787707137222E-005</v>
      </c>
      <c r="GT39" s="1" t="n">
        <v>3.6284E-007</v>
      </c>
      <c r="GU39" s="1" t="n">
        <v>0.38187812797</v>
      </c>
      <c r="GV39" s="1" t="n">
        <v>77.7505439839</v>
      </c>
      <c r="GW39" s="0" t="n">
        <f aca="false">GT39*COS(GU39+GV39*$C$53)</f>
        <v>1.18813779070669E-007</v>
      </c>
      <c r="GX39" s="0" t="n">
        <f aca="false">GT39*COS(GU39+GV39*$C$74)</f>
        <v>1.18826713784448E-007</v>
      </c>
      <c r="GY39" s="0" t="n">
        <f aca="false">GT39*COS(GU39+GV39*$C$95)</f>
        <v>1.1882671379231E-007</v>
      </c>
      <c r="GZ39" s="0" t="n">
        <f aca="false">GT39*COS(GU39+GV39*$C$116)</f>
        <v>1.1882671379231E-007</v>
      </c>
      <c r="HB39" s="1" t="n">
        <v>4.747E-008</v>
      </c>
      <c r="HC39" s="1" t="n">
        <v>1.50608965076</v>
      </c>
      <c r="HD39" s="1" t="n">
        <v>73.297125859</v>
      </c>
      <c r="HE39" s="0" t="n">
        <f aca="false">HB39*COS(HC39+HD39*$C$53)</f>
        <v>-3.20649155523553E-008</v>
      </c>
      <c r="HF39" s="0" t="n">
        <f aca="false">HB39*COS(HC39+HD39*$C$74)</f>
        <v>-3.20636705348235E-008</v>
      </c>
      <c r="HG39" s="0" t="n">
        <f aca="false">HB39*COS(HC39+HD39*$C$95)</f>
        <v>-3.20636705340668E-008</v>
      </c>
      <c r="HH39" s="0" t="n">
        <f aca="false">HB39*COS(HC39+HD39*$C$116)</f>
        <v>-3.20636705340668E-008</v>
      </c>
    </row>
    <row r="40" customFormat="false" ht="13" hidden="false" customHeight="false" outlineLevel="0" collapsed="false">
      <c r="A40" s="0" t="n">
        <f aca="false">RADIANS(B40)</f>
        <v>1.75778700948596</v>
      </c>
      <c r="B40" s="0" t="n">
        <f aca="false">B39-INT(B39/360)*360</f>
        <v>100.713776926468</v>
      </c>
      <c r="C40" s="0" t="n">
        <f aca="false">RADIANS(D40)</f>
        <v>6.28318488488847</v>
      </c>
      <c r="D40" s="0" t="n">
        <f aca="false">D39-INT(D39/360)*360</f>
        <v>359.999975804502</v>
      </c>
      <c r="M40" s="1" t="n">
        <v>7.3874E-007</v>
      </c>
      <c r="N40" s="1" t="n">
        <v>3.50319443167</v>
      </c>
      <c r="O40" s="1" t="n">
        <v>3154.6870848956</v>
      </c>
      <c r="P40" s="0" t="n">
        <f aca="false">M40*COS(N40+O40*$E$16)</f>
        <v>6.45520780501375E-007</v>
      </c>
      <c r="R40" s="1" t="n">
        <v>4.259E-008</v>
      </c>
      <c r="S40" s="1" t="n">
        <v>0.77355900599</v>
      </c>
      <c r="T40" s="1" t="n">
        <v>10447.3878396044</v>
      </c>
      <c r="U40" s="0" t="n">
        <f aca="false">R40*COS(S40+T40*$E$16)</f>
        <v>-3.65968674765524E-008</v>
      </c>
      <c r="W40" s="1" t="n">
        <v>4.9E-009</v>
      </c>
      <c r="X40" s="1" t="n">
        <v>2.34129524194</v>
      </c>
      <c r="Y40" s="1" t="n">
        <v>1592.5960136328</v>
      </c>
      <c r="Z40" s="0" t="n">
        <f aca="false">W40*COS(X40+Y40*$E$16)</f>
        <v>2.60035168203142E-009</v>
      </c>
      <c r="AQ40" s="1" t="n">
        <v>2.257E-008</v>
      </c>
      <c r="AR40" s="1" t="n">
        <v>3.15557225618</v>
      </c>
      <c r="AS40" s="1" t="n">
        <v>90617.7374312997</v>
      </c>
      <c r="AT40" s="0" t="n">
        <f aca="false">AQ40*COS(AR40+AS40*$E$16)</f>
        <v>1.24510732541804E-008</v>
      </c>
      <c r="AV40" s="1" t="n">
        <v>1.61E-009</v>
      </c>
      <c r="AW40" s="1" t="n">
        <v>3.32421999691</v>
      </c>
      <c r="AX40" s="1" t="n">
        <v>6283.3196674749</v>
      </c>
      <c r="AY40" s="0" t="n">
        <f aca="false">AV40*COS(AW40+AX40*$E$16)</f>
        <v>-1.58150545226985E-009</v>
      </c>
      <c r="BA40" s="1" t="n">
        <v>1.1E-010</v>
      </c>
      <c r="BB40" s="1" t="n">
        <v>5.328765385</v>
      </c>
      <c r="BC40" s="1" t="n">
        <v>6040.3472460174</v>
      </c>
      <c r="BD40" s="0" t="n">
        <f aca="false">BA40*COS(BB40+BC40*$E$16)</f>
        <v>-9.75745868967008E-011</v>
      </c>
      <c r="BP40" s="1" t="n">
        <v>2.4596E-007</v>
      </c>
      <c r="BQ40" s="1" t="n">
        <v>3.78660875483</v>
      </c>
      <c r="BR40" s="1" t="n">
        <v>8429.2412664666</v>
      </c>
      <c r="BS40" s="0" t="n">
        <f aca="false">BP40*COS(BQ40+BR40*$E$16)</f>
        <v>-1.57598764687349E-007</v>
      </c>
      <c r="BU40" s="1" t="n">
        <v>1.337E-008</v>
      </c>
      <c r="BV40" s="1" t="n">
        <v>4.64440864339</v>
      </c>
      <c r="BW40" s="1" t="n">
        <v>6836.6452528338</v>
      </c>
      <c r="BX40" s="0" t="n">
        <f aca="false">BU40*COS(BV40+BW40*$E$16)</f>
        <v>-3.41664810005986E-009</v>
      </c>
      <c r="BZ40" s="1" t="n">
        <v>2.14E-009</v>
      </c>
      <c r="CA40" s="1" t="n">
        <v>3.38285934319</v>
      </c>
      <c r="CB40" s="1" t="n">
        <v>7632.9432596502</v>
      </c>
      <c r="CC40" s="0" t="n">
        <f aca="false">BZ40*COS(CA40+CB40*$E$16)</f>
        <v>1.74898301020988E-009</v>
      </c>
      <c r="CT40" s="1" t="n">
        <v>7.3938E-007</v>
      </c>
      <c r="CU40" s="1" t="n">
        <v>1.32805041516</v>
      </c>
      <c r="CV40" s="1" t="n">
        <v>529.6909650946</v>
      </c>
      <c r="CW40" s="0" t="n">
        <f aca="false">CT40*COS(CU40+CV40*$C$53)</f>
        <v>4.75737204488827E-007</v>
      </c>
      <c r="CX40" s="0" t="n">
        <f aca="false">CT40*COS(CU40+CV40*$C$74)</f>
        <v>4.75882671051394E-007</v>
      </c>
      <c r="CY40" s="0" t="n">
        <f aca="false">CT40*COS(CU40+CV40*$C$95)</f>
        <v>4.75882671139795E-007</v>
      </c>
      <c r="CZ40" s="0" t="n">
        <f aca="false">CT40*COS(CU40+CV40*$C$116)</f>
        <v>4.75882671139795E-007</v>
      </c>
      <c r="DB40" s="1" t="n">
        <v>2.784E-008</v>
      </c>
      <c r="DC40" s="1" t="n">
        <v>4.95821114677</v>
      </c>
      <c r="DD40" s="1" t="n">
        <v>108.4612160802</v>
      </c>
      <c r="DE40" s="0" t="n">
        <f aca="false">DB40*COS(DC40+DD40*$C$53)</f>
        <v>2.75984458897737E-008</v>
      </c>
      <c r="DF40" s="0" t="n">
        <f aca="false">DB40*COS(DC40+DD40*$C$74)</f>
        <v>2.75982532509197E-008</v>
      </c>
      <c r="DG40" s="0" t="n">
        <f aca="false">DB40*COS(DC40+DD40*$C$95)</f>
        <v>2.75982532508026E-008</v>
      </c>
      <c r="DH40" s="0" t="n">
        <f aca="false">DB40*COS(DC40+DD40*$C$116)</f>
        <v>2.75982532508026E-008</v>
      </c>
      <c r="DJ40" s="1" t="n">
        <v>1.94E-009</v>
      </c>
      <c r="DK40" s="1" t="n">
        <v>2.37949641473</v>
      </c>
      <c r="DL40" s="1" t="n">
        <v>73.297125859</v>
      </c>
      <c r="DM40" s="0" t="n">
        <f aca="false">DJ40*COS(DK40+DL40*$C$53)</f>
        <v>-1.93810335101566E-009</v>
      </c>
      <c r="DN40" s="0" t="n">
        <f aca="false">DJ40*COS(DK40+DL40*$C$74)</f>
        <v>-1.93810640021655E-009</v>
      </c>
      <c r="DO40" s="0" t="n">
        <f aca="false">DJ40*COS(DK40+DL40*$C$95)</f>
        <v>-1.9381064002184E-009</v>
      </c>
      <c r="DP40" s="0" t="n">
        <f aca="false">DJ40*COS(DK40+DL40*$C$116)</f>
        <v>-1.9381064002184E-009</v>
      </c>
      <c r="EP40" s="1" t="n">
        <v>4.119E-008</v>
      </c>
      <c r="EQ40" s="1" t="n">
        <v>1.72779509865</v>
      </c>
      <c r="ER40" s="1" t="n">
        <v>28.5718080822</v>
      </c>
      <c r="ES40" s="0" t="n">
        <f aca="false">EP40*COS(EQ40+ER40*$C$53)</f>
        <v>-1.87024149189697E-008</v>
      </c>
      <c r="ET40" s="0" t="n">
        <f aca="false">EP40*COS(EQ40+ER40*$C$74)</f>
        <v>-1.87019060955722E-008</v>
      </c>
      <c r="EU40" s="0" t="n">
        <f aca="false">EP40*COS(EQ40+ER40*$C$95)</f>
        <v>-1.87019060952629E-008</v>
      </c>
      <c r="EV40" s="0" t="n">
        <f aca="false">EP40*COS(EQ40+ER40*$C$116)</f>
        <v>-1.87019060952629E-008</v>
      </c>
      <c r="EX40" s="1" t="n">
        <v>4.49E-009</v>
      </c>
      <c r="EY40" s="1" t="n">
        <v>1.62191691011</v>
      </c>
      <c r="EZ40" s="1" t="n">
        <v>144.1465711632</v>
      </c>
      <c r="FA40" s="0" t="n">
        <f aca="false">EX40*COS(EY40+EZ40*$C$53)</f>
        <v>-4.48021381140915E-009</v>
      </c>
      <c r="FB40" s="0" t="n">
        <f aca="false">EX40*COS(EY40+EZ40*$C$74)</f>
        <v>-4.48023452489814E-009</v>
      </c>
      <c r="FC40" s="0" t="n">
        <f aca="false">EX40*COS(EY40+EZ40*$C$95)</f>
        <v>-4.48023452491072E-009</v>
      </c>
      <c r="FD40" s="0" t="n">
        <f aca="false">EX40*COS(EY40+EZ40*$C$116)</f>
        <v>-4.48023452491072E-009</v>
      </c>
      <c r="GL40" s="1" t="n">
        <v>1.403377E-005</v>
      </c>
      <c r="GM40" s="1" t="n">
        <v>6.07659416908</v>
      </c>
      <c r="GN40" s="1" t="n">
        <v>173.6815870919</v>
      </c>
      <c r="GO40" s="0" t="n">
        <f aca="false">GL40*COS(GM40+GN40*$C$53)</f>
        <v>-1.86418220594767E-006</v>
      </c>
      <c r="GP40" s="0" t="n">
        <f aca="false">GL40*COS(GM40+GN40*$C$74)</f>
        <v>-1.86300991543084E-006</v>
      </c>
      <c r="GQ40" s="0" t="n">
        <f aca="false">GL40*COS(GM40+GN40*$C$95)</f>
        <v>-1.86300991471835E-006</v>
      </c>
      <c r="GR40" s="0" t="n">
        <f aca="false">GL40*COS(GM40+GN40*$C$116)</f>
        <v>-1.86300991471835E-006</v>
      </c>
      <c r="GT40" s="1" t="n">
        <v>4.0619E-007</v>
      </c>
      <c r="GU40" s="1" t="n">
        <v>2.27237172464</v>
      </c>
      <c r="GV40" s="1" t="n">
        <v>529.6909650946</v>
      </c>
      <c r="GW40" s="0" t="n">
        <f aca="false">GT40*COS(GU40+GV40*$C$53)</f>
        <v>-9.86635974072752E-008</v>
      </c>
      <c r="GX40" s="0" t="n">
        <f aca="false">GT40*COS(GU40+GV40*$C$74)</f>
        <v>-9.85623157123139E-008</v>
      </c>
      <c r="GY40" s="0" t="n">
        <f aca="false">GT40*COS(GU40+GV40*$C$95)</f>
        <v>-9.85623156507554E-008</v>
      </c>
      <c r="GZ40" s="0" t="n">
        <f aca="false">GT40*COS(GU40+GV40*$C$116)</f>
        <v>-9.85623156507554E-008</v>
      </c>
      <c r="HB40" s="1" t="n">
        <v>6.113E-008</v>
      </c>
      <c r="HC40" s="1" t="n">
        <v>6.18326155595</v>
      </c>
      <c r="HD40" s="1" t="n">
        <v>71.8126531507</v>
      </c>
      <c r="HE40" s="0" t="n">
        <f aca="false">HB40*COS(HC40+HD40*$C$53)</f>
        <v>4.71437496921011E-008</v>
      </c>
      <c r="HF40" s="0" t="n">
        <f aca="false">HB40*COS(HC40+HD40*$C$74)</f>
        <v>4.71451057384529E-008</v>
      </c>
      <c r="HG40" s="0" t="n">
        <f aca="false">HB40*COS(HC40+HD40*$C$95)</f>
        <v>4.7145105739277E-008</v>
      </c>
      <c r="HH40" s="0" t="n">
        <f aca="false">HB40*COS(HC40+HD40*$C$116)</f>
        <v>4.7145105739277E-008</v>
      </c>
    </row>
    <row r="41" customFormat="false" ht="13" hidden="false" customHeight="false" outlineLevel="0" collapsed="false">
      <c r="J41" s="0" t="s">
        <v>117</v>
      </c>
      <c r="K41" s="0" t="s">
        <v>118</v>
      </c>
      <c r="L41" s="0" t="b">
        <f aca="false">AND(1941&lt;A2,A2&lt;=1961)</f>
        <v>0</v>
      </c>
      <c r="M41" s="1" t="n">
        <v>7.8756E-007</v>
      </c>
      <c r="N41" s="1" t="n">
        <v>3.03698313141</v>
      </c>
      <c r="O41" s="1" t="n">
        <v>12036.4607348882</v>
      </c>
      <c r="P41" s="0" t="n">
        <f aca="false">M41*COS(N41+O41*$E$16)</f>
        <v>-7.37674864595156E-007</v>
      </c>
      <c r="R41" s="1" t="n">
        <v>5.198E-008</v>
      </c>
      <c r="S41" s="1" t="n">
        <v>1.85353197345</v>
      </c>
      <c r="T41" s="1" t="n">
        <v>801.8209311238</v>
      </c>
      <c r="U41" s="0" t="n">
        <f aca="false">R41*COS(S41+T41*$E$16)</f>
        <v>-1.64232669888697E-008</v>
      </c>
      <c r="W41" s="1" t="n">
        <v>4.58E-009</v>
      </c>
      <c r="X41" s="1" t="n">
        <v>1.30876448575</v>
      </c>
      <c r="Y41" s="1" t="n">
        <v>4292.3308329504</v>
      </c>
      <c r="Z41" s="0" t="n">
        <f aca="false">W41*COS(X41+Y41*$E$16)</f>
        <v>-7.62824509488378E-010</v>
      </c>
      <c r="AQ41" s="1" t="n">
        <v>1.813E-008</v>
      </c>
      <c r="AR41" s="1" t="n">
        <v>3.75574218285</v>
      </c>
      <c r="AS41" s="1" t="n">
        <v>3340.6124266998</v>
      </c>
      <c r="AT41" s="0" t="n">
        <f aca="false">AQ41*COS(AR41+AS41*$E$16)</f>
        <v>-1.71165962948698E-008</v>
      </c>
      <c r="AV41" s="1" t="n">
        <v>1.21E-009</v>
      </c>
      <c r="AW41" s="1" t="n">
        <v>4.36722193162</v>
      </c>
      <c r="AX41" s="1" t="n">
        <v>19651.048481098</v>
      </c>
      <c r="AY41" s="0" t="n">
        <f aca="false">AV41*COS(AW41+AX41*$E$16)</f>
        <v>9.77170010637451E-010</v>
      </c>
      <c r="BA41" s="1" t="n">
        <v>1.4E-010</v>
      </c>
      <c r="BB41" s="1" t="n">
        <v>5.27227350286</v>
      </c>
      <c r="BC41" s="1" t="n">
        <v>4535.0594369244</v>
      </c>
      <c r="BD41" s="0" t="n">
        <f aca="false">BA41*COS(BB41+BC41*$E$16)</f>
        <v>2.55005885774839E-011</v>
      </c>
      <c r="BP41" s="1" t="n">
        <v>2.3587E-007</v>
      </c>
      <c r="BQ41" s="1" t="n">
        <v>0.26866117066</v>
      </c>
      <c r="BR41" s="1" t="n">
        <v>796.2980068164</v>
      </c>
      <c r="BS41" s="0" t="n">
        <f aca="false">BP41*COS(BQ41+BR41*$E$16)</f>
        <v>-2.1758975139802E-007</v>
      </c>
      <c r="BU41" s="1" t="n">
        <v>1.275E-008</v>
      </c>
      <c r="BV41" s="1" t="n">
        <v>2.69341415363</v>
      </c>
      <c r="BW41" s="1" t="n">
        <v>1349.8674096588</v>
      </c>
      <c r="BX41" s="0" t="n">
        <f aca="false">BU41*COS(BV41+BW41*$E$16)</f>
        <v>3.32854888409884E-009</v>
      </c>
      <c r="BZ41" s="1" t="n">
        <v>1.4E-009</v>
      </c>
      <c r="CA41" s="1" t="n">
        <v>0.36401486094</v>
      </c>
      <c r="CB41" s="1" t="n">
        <v>10447.3878396044</v>
      </c>
      <c r="CC41" s="0" t="n">
        <f aca="false">BZ41*COS(CA41+CB41*$E$16)</f>
        <v>-8.18366592581498E-010</v>
      </c>
      <c r="CT41" s="1" t="n">
        <v>7.7725E-007</v>
      </c>
      <c r="CU41" s="1" t="n">
        <v>4.16446516424</v>
      </c>
      <c r="CV41" s="1" t="n">
        <v>4.192785694</v>
      </c>
      <c r="CW41" s="0" t="n">
        <f aca="false">CT41*COS(CU41+CV41*$C$53)</f>
        <v>-3.73860878307603E-007</v>
      </c>
      <c r="CX41" s="0" t="n">
        <f aca="false">CT41*COS(CU41+CV41*$C$74)</f>
        <v>-3.73862264723679E-007</v>
      </c>
      <c r="CY41" s="0" t="n">
        <f aca="false">CT41*COS(CU41+CV41*$C$95)</f>
        <v>-3.73862264724522E-007</v>
      </c>
      <c r="CZ41" s="0" t="n">
        <f aca="false">CT41*COS(CU41+CV41*$C$116)</f>
        <v>-3.73862264724522E-007</v>
      </c>
      <c r="DB41" s="1" t="n">
        <v>2.894E-008</v>
      </c>
      <c r="DC41" s="1" t="n">
        <v>4.20148844767</v>
      </c>
      <c r="DD41" s="1" t="n">
        <v>381.3516082374</v>
      </c>
      <c r="DE41" s="0" t="n">
        <f aca="false">DB41*COS(DC41+DD41*$C$53)</f>
        <v>-1.49444832036702E-008</v>
      </c>
      <c r="DF41" s="0" t="n">
        <f aca="false">DB41*COS(DC41+DD41*$C$74)</f>
        <v>-1.49398968212126E-008</v>
      </c>
      <c r="DG41" s="0" t="n">
        <f aca="false">DB41*COS(DC41+DD41*$C$95)</f>
        <v>-1.4939896818425E-008</v>
      </c>
      <c r="DH41" s="0" t="n">
        <f aca="false">DB41*COS(DC41+DD41*$C$116)</f>
        <v>-1.4939896818425E-008</v>
      </c>
      <c r="DJ41" s="1" t="n">
        <v>2.27E-009</v>
      </c>
      <c r="DK41" s="1" t="n">
        <v>0.20028518978</v>
      </c>
      <c r="DL41" s="1" t="n">
        <v>60.7669528868</v>
      </c>
      <c r="DM41" s="0" t="n">
        <f aca="false">DJ41*COS(DK41+DL41*$C$53)</f>
        <v>1.46590068766563E-009</v>
      </c>
      <c r="DN41" s="0" t="n">
        <f aca="false">DJ41*COS(DK41+DL41*$C$74)</f>
        <v>1.46595179521343E-009</v>
      </c>
      <c r="DO41" s="0" t="n">
        <f aca="false">DJ41*COS(DK41+DL41*$C$95)</f>
        <v>1.46595179524449E-009</v>
      </c>
      <c r="DP41" s="0" t="n">
        <f aca="false">DJ41*COS(DK41+DL41*$C$116)</f>
        <v>1.46595179524449E-009</v>
      </c>
      <c r="EP41" s="1" t="n">
        <v>4.076E-008</v>
      </c>
      <c r="EQ41" s="1" t="n">
        <v>6.00252170354</v>
      </c>
      <c r="ER41" s="1" t="n">
        <v>145.1097790097</v>
      </c>
      <c r="ES41" s="0" t="n">
        <f aca="false">EP41*COS(EQ41+ER41*$C$53)</f>
        <v>1.02875467171534E-008</v>
      </c>
      <c r="ET41" s="0" t="n">
        <f aca="false">EP41*COS(EQ41+ER41*$C$74)</f>
        <v>1.02903238990943E-008</v>
      </c>
      <c r="EU41" s="0" t="n">
        <f aca="false">EP41*COS(EQ41+ER41*$C$95)</f>
        <v>1.02903239007821E-008</v>
      </c>
      <c r="EV41" s="0" t="n">
        <f aca="false">EP41*COS(EQ41+ER41*$C$116)</f>
        <v>1.02903239007821E-008</v>
      </c>
      <c r="EX41" s="1" t="n">
        <v>3.71E-009</v>
      </c>
      <c r="EY41" s="1" t="n">
        <v>2.74239666472</v>
      </c>
      <c r="EZ41" s="1" t="n">
        <v>415.2918581812</v>
      </c>
      <c r="FA41" s="0" t="n">
        <f aca="false">EX41*COS(EY41+EZ41*$C$53)</f>
        <v>1.91726616792502E-009</v>
      </c>
      <c r="FB41" s="0" t="n">
        <f aca="false">EX41*COS(EY41+EZ41*$C$74)</f>
        <v>1.91790620351901E-009</v>
      </c>
      <c r="FC41" s="0" t="n">
        <f aca="false">EX41*COS(EY41+EZ41*$C$95)</f>
        <v>1.91790620390799E-009</v>
      </c>
      <c r="FD41" s="0" t="n">
        <f aca="false">EX41*COS(EY41+EZ41*$C$116)</f>
        <v>1.91790620390799E-009</v>
      </c>
      <c r="GL41" s="1" t="n">
        <v>1.12856E-005</v>
      </c>
      <c r="GM41" s="1" t="n">
        <v>5.96661179805</v>
      </c>
      <c r="GN41" s="1" t="n">
        <v>9.5612275556</v>
      </c>
      <c r="GO41" s="0" t="n">
        <f aca="false">GL41*COS(GM41+GN41*$C$53)</f>
        <v>1.10343767732163E-005</v>
      </c>
      <c r="GP41" s="0" t="n">
        <f aca="false">GL41*COS(GM41+GN41*$C$74)</f>
        <v>1.10343657865583E-005</v>
      </c>
      <c r="GQ41" s="0" t="n">
        <f aca="false">GL41*COS(GM41+GN41*$C$95)</f>
        <v>1.10343657865517E-005</v>
      </c>
      <c r="GR41" s="0" t="n">
        <f aca="false">GL41*COS(GM41+GN41*$C$116)</f>
        <v>1.10343657865517E-005</v>
      </c>
      <c r="GT41" s="1" t="n">
        <v>3.236E-007</v>
      </c>
      <c r="GU41" s="1" t="n">
        <v>5.91123007786</v>
      </c>
      <c r="GV41" s="1" t="n">
        <v>5.9378908332</v>
      </c>
      <c r="GW41" s="0" t="n">
        <f aca="false">GT41*COS(GU41+GV41*$C$53)</f>
        <v>3.08505643615367E-007</v>
      </c>
      <c r="GX41" s="0" t="n">
        <f aca="false">GT41*COS(GU41+GV41*$C$74)</f>
        <v>3.08505362161765E-007</v>
      </c>
      <c r="GY41" s="0" t="n">
        <f aca="false">GT41*COS(GU41+GV41*$C$95)</f>
        <v>3.08505362161594E-007</v>
      </c>
      <c r="GZ41" s="0" t="n">
        <f aca="false">GT41*COS(GU41+GV41*$C$116)</f>
        <v>3.08505362161594E-007</v>
      </c>
      <c r="HB41" s="1" t="n">
        <v>4.606E-008</v>
      </c>
      <c r="HC41" s="1" t="n">
        <v>3.91970908886</v>
      </c>
      <c r="HD41" s="1" t="n">
        <v>587.5371566746</v>
      </c>
      <c r="HE41" s="0" t="n">
        <f aca="false">HB41*COS(HC41+HD41*$C$53)</f>
        <v>-2.64825754215363E-008</v>
      </c>
      <c r="HF41" s="0" t="n">
        <f aca="false">HB41*COS(HC41+HD41*$C$74)</f>
        <v>-2.64933186937764E-008</v>
      </c>
      <c r="HG41" s="0" t="n">
        <f aca="false">HB41*COS(HC41+HD41*$C$95)</f>
        <v>-2.64933187003053E-008</v>
      </c>
      <c r="HH41" s="0" t="n">
        <f aca="false">HB41*COS(HC41+HD41*$C$116)</f>
        <v>-2.64933187003053E-008</v>
      </c>
    </row>
    <row r="42" customFormat="false" ht="13" hidden="false" customHeight="false" outlineLevel="0" collapsed="false">
      <c r="A42" s="0" t="s">
        <v>119</v>
      </c>
      <c r="B42" s="0" t="s">
        <v>120</v>
      </c>
      <c r="C42" s="0" t="s">
        <v>121</v>
      </c>
      <c r="J42" s="0" t="s">
        <v>74</v>
      </c>
      <c r="K42" s="0" t="n">
        <f aca="false">K3-1950</f>
        <v>61.0416666666667</v>
      </c>
      <c r="M42" s="1" t="n">
        <v>7.9637E-007</v>
      </c>
      <c r="N42" s="1" t="n">
        <v>1.807913307</v>
      </c>
      <c r="O42" s="1" t="n">
        <v>17260.1546546904</v>
      </c>
      <c r="P42" s="0" t="n">
        <f aca="false">M42*COS(N42+O42*$E$16)</f>
        <v>-7.95588224454687E-007</v>
      </c>
      <c r="R42" s="1" t="n">
        <v>3.744E-008</v>
      </c>
      <c r="S42" s="1" t="n">
        <v>2.00119516488</v>
      </c>
      <c r="T42" s="1" t="n">
        <v>8031.0922630584</v>
      </c>
      <c r="U42" s="0" t="n">
        <f aca="false">R42*COS(S42+T42*$E$16)</f>
        <v>-2.72032148305372E-008</v>
      </c>
      <c r="W42" s="1" t="n">
        <v>4.31E-009</v>
      </c>
      <c r="X42" s="1" t="n">
        <v>0.03526421494</v>
      </c>
      <c r="Y42" s="1" t="n">
        <v>7234.794256242</v>
      </c>
      <c r="Z42" s="0" t="n">
        <f aca="false">W42*COS(X42+Y42*$E$16)</f>
        <v>-2.01943353383518E-009</v>
      </c>
      <c r="AQ42" s="1" t="n">
        <v>2.226E-008</v>
      </c>
      <c r="AR42" s="1" t="n">
        <v>2.79699346659</v>
      </c>
      <c r="AS42" s="1" t="n">
        <v>12036.4607348882</v>
      </c>
      <c r="AT42" s="0" t="n">
        <f aca="false">AQ42*COS(AR42+AS42*$E$16)</f>
        <v>-2.21056205218609E-008</v>
      </c>
      <c r="AV42" s="1" t="n">
        <v>1.16E-009</v>
      </c>
      <c r="AW42" s="1" t="n">
        <v>5.83462858507</v>
      </c>
      <c r="AX42" s="1" t="n">
        <v>4705.7323075436</v>
      </c>
      <c r="AY42" s="0" t="n">
        <f aca="false">AV42*COS(AW42+AX42*$E$16)</f>
        <v>5.74919887431483E-010</v>
      </c>
      <c r="BA42" s="1" t="n">
        <v>1.1E-010</v>
      </c>
      <c r="BB42" s="1" t="n">
        <v>2.39292099451</v>
      </c>
      <c r="BC42" s="1" t="n">
        <v>5331.3574437408</v>
      </c>
      <c r="BD42" s="0" t="n">
        <f aca="false">BA42*COS(BB42+BC42*$E$16)</f>
        <v>-2.39562414961533E-011</v>
      </c>
      <c r="BP42" s="1" t="n">
        <v>2.7793E-007</v>
      </c>
      <c r="BQ42" s="1" t="n">
        <v>1.89934330904</v>
      </c>
      <c r="BR42" s="1" t="n">
        <v>6279.5527316424</v>
      </c>
      <c r="BS42" s="0" t="n">
        <f aca="false">BP42*COS(BQ42+BR42*$E$16)</f>
        <v>-8.02467441652405E-008</v>
      </c>
      <c r="BU42" s="1" t="n">
        <v>1.352E-008</v>
      </c>
      <c r="BV42" s="1" t="n">
        <v>6.15101580257</v>
      </c>
      <c r="BW42" s="1" t="n">
        <v>5746.271337896</v>
      </c>
      <c r="BX42" s="0" t="n">
        <f aca="false">BU42*COS(BV42+BW42*$E$16)</f>
        <v>1.31033425025827E-008</v>
      </c>
      <c r="BZ42" s="1" t="n">
        <v>1.51E-009</v>
      </c>
      <c r="CA42" s="1" t="n">
        <v>0.95153163031</v>
      </c>
      <c r="CB42" s="1" t="n">
        <v>6127.6554505572</v>
      </c>
      <c r="CC42" s="0" t="n">
        <f aca="false">BZ42*COS(CA42+CB42*$E$16)</f>
        <v>1.09959730844445E-009</v>
      </c>
      <c r="CT42" s="1" t="n">
        <v>8.6379E-007</v>
      </c>
      <c r="CU42" s="1" t="n">
        <v>4.22834506045</v>
      </c>
      <c r="CV42" s="1" t="n">
        <v>490.0734567485</v>
      </c>
      <c r="CW42" s="0" t="n">
        <f aca="false">CT42*COS(CU42+CV42*$C$53)</f>
        <v>-8.47467401138449E-007</v>
      </c>
      <c r="CX42" s="0" t="n">
        <f aca="false">CT42*COS(CU42+CV42*$C$74)</f>
        <v>-8.47507122311163E-007</v>
      </c>
      <c r="CY42" s="0" t="n">
        <f aca="false">CT42*COS(CU42+CV42*$C$95)</f>
        <v>-8.4750712233529E-007</v>
      </c>
      <c r="CZ42" s="0" t="n">
        <f aca="false">CT42*COS(CU42+CV42*$C$116)</f>
        <v>-8.4750712233529E-007</v>
      </c>
      <c r="DB42" s="1" t="n">
        <v>2.111E-008</v>
      </c>
      <c r="DC42" s="1" t="n">
        <v>5.93089610785</v>
      </c>
      <c r="DD42" s="1" t="n">
        <v>25.6028626656</v>
      </c>
      <c r="DE42" s="0" t="n">
        <f aca="false">DB42*COS(DC42+DD42*$C$53)</f>
        <v>2.10573521511674E-008</v>
      </c>
      <c r="DF42" s="0" t="n">
        <f aca="false">DB42*COS(DC42+DD42*$C$74)</f>
        <v>2.10573336382175E-008</v>
      </c>
      <c r="DG42" s="0" t="n">
        <f aca="false">DB42*COS(DC42+DD42*$C$95)</f>
        <v>2.10573336382062E-008</v>
      </c>
      <c r="DH42" s="0" t="n">
        <f aca="false">DB42*COS(DC42+DD42*$C$116)</f>
        <v>2.10573336382062E-008</v>
      </c>
      <c r="DJ42" s="1" t="n">
        <v>1.84E-009</v>
      </c>
      <c r="DK42" s="1" t="n">
        <v>3.01962045713</v>
      </c>
      <c r="DL42" s="1" t="n">
        <v>1014.1353475506</v>
      </c>
      <c r="DM42" s="0" t="n">
        <f aca="false">DJ42*COS(DK42+DL42*$C$53)</f>
        <v>-7.10773996639934E-011</v>
      </c>
      <c r="DN42" s="0" t="n">
        <f aca="false">DJ42*COS(DK42+DL42*$C$74)</f>
        <v>-7.01725757290358E-011</v>
      </c>
      <c r="DO42" s="0" t="n">
        <f aca="false">DJ42*COS(DK42+DL42*$C$95)</f>
        <v>-7.0172575179103E-011</v>
      </c>
      <c r="DP42" s="0" t="n">
        <f aca="false">DJ42*COS(DK42+DL42*$C$116)</f>
        <v>-7.0172575179103E-011</v>
      </c>
      <c r="EP42" s="1" t="n">
        <v>4.429E-008</v>
      </c>
      <c r="EQ42" s="1" t="n">
        <v>5.65995321659</v>
      </c>
      <c r="ER42" s="1" t="n">
        <v>98.8999885246</v>
      </c>
      <c r="ES42" s="0" t="n">
        <f aca="false">EP42*COS(EQ42+ER42*$C$53)</f>
        <v>3.95926051846233E-008</v>
      </c>
      <c r="ET42" s="0" t="n">
        <f aca="false">EP42*COS(EQ42+ER42*$C$74)</f>
        <v>3.95935577843105E-008</v>
      </c>
      <c r="EU42" s="0" t="n">
        <f aca="false">EP42*COS(EQ42+ER42*$C$95)</f>
        <v>3.95935577848895E-008</v>
      </c>
      <c r="EV42" s="0" t="n">
        <f aca="false">EP42*COS(EQ42+ER42*$C$116)</f>
        <v>3.95935577848895E-008</v>
      </c>
      <c r="EX42" s="1" t="n">
        <v>3.81E-009</v>
      </c>
      <c r="EY42" s="1" t="n">
        <v>6.11910193382</v>
      </c>
      <c r="EZ42" s="1" t="n">
        <v>426.598190876</v>
      </c>
      <c r="FA42" s="0" t="n">
        <f aca="false">EX42*COS(EY42+EZ42*$C$53)</f>
        <v>-6.95590212162792E-010</v>
      </c>
      <c r="FB42" s="0" t="n">
        <f aca="false">EX42*COS(EY42+EZ42*$C$74)</f>
        <v>-6.96365646225897E-010</v>
      </c>
      <c r="FC42" s="0" t="n">
        <f aca="false">EX42*COS(EY42+EZ42*$C$95)</f>
        <v>-6.9636564669718E-010</v>
      </c>
      <c r="FD42" s="0" t="n">
        <f aca="false">EX42*COS(EY42+EZ42*$C$116)</f>
        <v>-6.9636564669718E-010</v>
      </c>
      <c r="GL42" s="1" t="n">
        <v>1.228304E-005</v>
      </c>
      <c r="GM42" s="1" t="n">
        <v>1.59881465324</v>
      </c>
      <c r="GN42" s="1" t="n">
        <v>77.7505439839</v>
      </c>
      <c r="GO42" s="0" t="n">
        <f aca="false">GL42*COS(GM42+GN42*$C$53)</f>
        <v>-9.49300704949143E-006</v>
      </c>
      <c r="GP42" s="0" t="n">
        <f aca="false">GL42*COS(GM42+GN42*$C$74)</f>
        <v>-9.49271296095494E-006</v>
      </c>
      <c r="GQ42" s="0" t="n">
        <f aca="false">GL42*COS(GM42+GN42*$C$95)</f>
        <v>-9.4927129607762E-006</v>
      </c>
      <c r="GR42" s="0" t="n">
        <f aca="false">GL42*COS(GM42+GN42*$C$116)</f>
        <v>-9.4927129607762E-006</v>
      </c>
      <c r="GT42" s="1" t="n">
        <v>3.1197E-007</v>
      </c>
      <c r="GU42" s="1" t="n">
        <v>2.70549944134</v>
      </c>
      <c r="GV42" s="1" t="n">
        <v>1014.1353475506</v>
      </c>
      <c r="GW42" s="0" t="n">
        <f aca="false">GT42*COS(GU42+GV42*$C$53)</f>
        <v>8.48593218082061E-008</v>
      </c>
      <c r="GX42" s="0" t="n">
        <f aca="false">GT42*COS(GU42+GV42*$C$74)</f>
        <v>8.50070477755919E-008</v>
      </c>
      <c r="GY42" s="0" t="n">
        <f aca="false">GT42*COS(GU42+GV42*$C$95)</f>
        <v>8.50070478653695E-008</v>
      </c>
      <c r="GZ42" s="0" t="n">
        <f aca="false">GT42*COS(GU42+GV42*$C$116)</f>
        <v>8.50070478653695E-008</v>
      </c>
      <c r="HB42" s="1" t="n">
        <v>5.756E-008</v>
      </c>
      <c r="HC42" s="1" t="n">
        <v>2.23667359233</v>
      </c>
      <c r="HD42" s="1" t="n">
        <v>176.6505325085</v>
      </c>
      <c r="HE42" s="0" t="n">
        <f aca="false">HB42*COS(HC42+HD42*$C$53)</f>
        <v>-2.92195034338162E-008</v>
      </c>
      <c r="HF42" s="0" t="n">
        <f aca="false">HB42*COS(HC42+HD42*$C$74)</f>
        <v>-2.92237543915212E-008</v>
      </c>
      <c r="HG42" s="0" t="n">
        <f aca="false">HB42*COS(HC42+HD42*$C$95)</f>
        <v>-2.92237543941048E-008</v>
      </c>
      <c r="HH42" s="0" t="n">
        <f aca="false">HB42*COS(HC42+HD42*$C$116)</f>
        <v>-2.92237543941048E-008</v>
      </c>
    </row>
    <row r="43" customFormat="false" ht="13" hidden="false" customHeight="false" outlineLevel="0" collapsed="false">
      <c r="A43" s="0" t="n">
        <f aca="false">E39*COS(C40)*COS(A40)</f>
        <v>-0.182807791268496</v>
      </c>
      <c r="B43" s="0" t="n">
        <f aca="false">E39*COS(C40)*SIN(A40)</f>
        <v>0.966209381258649</v>
      </c>
      <c r="C43" s="0" t="n">
        <f aca="false">E39*SIN(C40)</f>
        <v>-4.15260402366718E-007</v>
      </c>
      <c r="J43" s="0" t="s">
        <v>52</v>
      </c>
      <c r="K43" s="0" t="n">
        <f aca="false">29.07+K42*(0.407+K42*(-1/233+K42/2547))</f>
        <v>127.221918882766</v>
      </c>
      <c r="L43" s="0" t="n">
        <f aca="false">K43*L41</f>
        <v>0</v>
      </c>
      <c r="M43" s="1" t="n">
        <v>8.5803E-007</v>
      </c>
      <c r="N43" s="1" t="n">
        <v>5.98322631256</v>
      </c>
      <c r="O43" s="1" t="n">
        <v>161000.685737674</v>
      </c>
      <c r="P43" s="0" t="n">
        <f aca="false">M43*COS(N43+O43*$E$16)</f>
        <v>4.34255293622671E-007</v>
      </c>
      <c r="R43" s="1" t="n">
        <v>3.558E-008</v>
      </c>
      <c r="S43" s="1" t="n">
        <v>2.42901552681</v>
      </c>
      <c r="T43" s="1" t="n">
        <v>14143.4952424306</v>
      </c>
      <c r="U43" s="0" t="n">
        <f aca="false">R43*COS(S43+T43*$E$16)</f>
        <v>2.10552398209628E-008</v>
      </c>
      <c r="W43" s="1" t="n">
        <v>3.79E-009</v>
      </c>
      <c r="X43" s="1" t="n">
        <v>3.17030522615</v>
      </c>
      <c r="Y43" s="1" t="n">
        <v>6309.3741697912</v>
      </c>
      <c r="Z43" s="0" t="n">
        <f aca="false">W43*COS(X43+Y43*$E$16)</f>
        <v>-3.59626229019493E-009</v>
      </c>
      <c r="AQ43" s="1" t="n">
        <v>1.888E-008</v>
      </c>
      <c r="AR43" s="1" t="n">
        <v>0.86991545823</v>
      </c>
      <c r="AS43" s="1" t="n">
        <v>8635.9420037632</v>
      </c>
      <c r="AT43" s="0" t="n">
        <f aca="false">AQ43*COS(AR43+AS43*$E$16)</f>
        <v>-9.93213155439737E-010</v>
      </c>
      <c r="AV43" s="1" t="n">
        <v>1.28E-009</v>
      </c>
      <c r="AW43" s="1" t="n">
        <v>4.35489873365</v>
      </c>
      <c r="AX43" s="1" t="n">
        <v>25934.1243310894</v>
      </c>
      <c r="AY43" s="0" t="n">
        <f aca="false">AV43*COS(AW43+AX43*$E$16)</f>
        <v>1.04061160931573E-009</v>
      </c>
      <c r="BA43" s="1" t="n">
        <v>1E-010</v>
      </c>
      <c r="BB43" s="1" t="n">
        <v>4.4529653271</v>
      </c>
      <c r="BC43" s="1" t="n">
        <v>6525.8044539654</v>
      </c>
      <c r="BD43" s="0" t="n">
        <f aca="false">BA43*COS(BB43+BC43*$E$16)</f>
        <v>6.65172739587626E-011</v>
      </c>
      <c r="BP43" s="1" t="n">
        <v>2.3927E-007</v>
      </c>
      <c r="BQ43" s="1" t="n">
        <v>4.99598548138</v>
      </c>
      <c r="BR43" s="1" t="n">
        <v>5856.4776591154</v>
      </c>
      <c r="BS43" s="0" t="n">
        <f aca="false">BP43*COS(BQ43+BR43*$E$16)</f>
        <v>2.28138962140767E-007</v>
      </c>
      <c r="BU43" s="1" t="n">
        <v>1.125E-008</v>
      </c>
      <c r="BV43" s="1" t="n">
        <v>3.35673439497</v>
      </c>
      <c r="BW43" s="1" t="n">
        <v>17789.845619785</v>
      </c>
      <c r="BX43" s="0" t="n">
        <f aca="false">BU43*COS(BV43+BW43*$E$16)</f>
        <v>-4.72946754853404E-009</v>
      </c>
      <c r="BZ43" s="1" t="n">
        <v>1.36E-009</v>
      </c>
      <c r="CA43" s="1" t="n">
        <v>1.48426306582</v>
      </c>
      <c r="CB43" s="1" t="n">
        <v>2352.8661537718</v>
      </c>
      <c r="CC43" s="0" t="n">
        <f aca="false">BZ43*COS(CA43+CB43*$E$16)</f>
        <v>-8.37989113897467E-010</v>
      </c>
      <c r="CT43" s="1" t="n">
        <v>8.1536E-007</v>
      </c>
      <c r="CU43" s="1" t="n">
        <v>5.19908046216</v>
      </c>
      <c r="CV43" s="1" t="n">
        <v>493.0424021651</v>
      </c>
      <c r="CW43" s="0" t="n">
        <f aca="false">CT43*COS(CU43+CV43*$C$53)</f>
        <v>-2.96889732008148E-007</v>
      </c>
      <c r="CX43" s="0" t="n">
        <f aca="false">CT43*COS(CU43+CV43*$C$74)</f>
        <v>-2.97071407996153E-007</v>
      </c>
      <c r="CY43" s="0" t="n">
        <f aca="false">CT43*COS(CU43+CV43*$C$95)</f>
        <v>-2.97071408106566E-007</v>
      </c>
      <c r="CZ43" s="0" t="n">
        <f aca="false">CT43*COS(CU43+CV43*$C$116)</f>
        <v>-2.97071408106566E-007</v>
      </c>
      <c r="DB43" s="1" t="n">
        <v>2.075E-008</v>
      </c>
      <c r="DC43" s="1" t="n">
        <v>5.20632201951</v>
      </c>
      <c r="DD43" s="1" t="n">
        <v>30.7106720963</v>
      </c>
      <c r="DE43" s="0" t="n">
        <f aca="false">DB43*COS(DC43+DD43*$C$53)</f>
        <v>1.53368596657627E-008</v>
      </c>
      <c r="DF43" s="0" t="n">
        <f aca="false">DB43*COS(DC43+DD43*$C$74)</f>
        <v>1.53366513785763E-008</v>
      </c>
      <c r="DG43" s="0" t="n">
        <f aca="false">DB43*COS(DC43+DD43*$C$95)</f>
        <v>1.53366513784497E-008</v>
      </c>
      <c r="DH43" s="0" t="n">
        <f aca="false">DB43*COS(DC43+DD43*$C$116)</f>
        <v>1.53366513784497E-008</v>
      </c>
      <c r="DJ43" s="1" t="n">
        <v>1.9E-009</v>
      </c>
      <c r="DK43" s="1" t="n">
        <v>5.57500985081</v>
      </c>
      <c r="DL43" s="1" t="n">
        <v>343.2185725996</v>
      </c>
      <c r="DM43" s="0" t="n">
        <f aca="false">DJ43*COS(DK43+DL43*$C$53)</f>
        <v>-1.89478215499802E-009</v>
      </c>
      <c r="DN43" s="0" t="n">
        <f aca="false">DJ43*COS(DK43+DL43*$C$74)</f>
        <v>-1.89475869289183E-009</v>
      </c>
      <c r="DO43" s="0" t="n">
        <f aca="false">DJ43*COS(DK43+DL43*$C$95)</f>
        <v>-1.89475869287756E-009</v>
      </c>
      <c r="DP43" s="0" t="n">
        <f aca="false">DJ43*COS(DK43+DL43*$C$116)</f>
        <v>-1.89475869287756E-009</v>
      </c>
      <c r="EP43" s="1" t="n">
        <v>3.95E-008</v>
      </c>
      <c r="EQ43" s="1" t="n">
        <v>2.74104636753</v>
      </c>
      <c r="ER43" s="1" t="n">
        <v>350.3321196004</v>
      </c>
      <c r="ES43" s="0" t="n">
        <f aca="false">EP43*COS(EQ43+ER43*$C$53)</f>
        <v>3.75959717441499E-008</v>
      </c>
      <c r="ET43" s="0" t="n">
        <f aca="false">EP43*COS(EQ43+ER43*$C$74)</f>
        <v>3.75980308962197E-008</v>
      </c>
      <c r="EU43" s="0" t="n">
        <f aca="false">EP43*COS(EQ43+ER43*$C$95)</f>
        <v>3.75980308974709E-008</v>
      </c>
      <c r="EV43" s="0" t="n">
        <f aca="false">EP43*COS(EQ43+ER43*$C$116)</f>
        <v>3.75980308974709E-008</v>
      </c>
      <c r="EX43" s="1" t="n">
        <v>3.66E-009</v>
      </c>
      <c r="EY43" s="1" t="n">
        <v>2.3975258536</v>
      </c>
      <c r="EZ43" s="1" t="n">
        <v>129.9194771616</v>
      </c>
      <c r="FA43" s="0" t="n">
        <f aca="false">EX43*COS(EY43+EZ43*$C$53)</f>
        <v>-2.83405726073096E-009</v>
      </c>
      <c r="FB43" s="0" t="n">
        <f aca="false">EX43*COS(EY43+EZ43*$C$74)</f>
        <v>-2.83420326347926E-009</v>
      </c>
      <c r="FC43" s="0" t="n">
        <f aca="false">EX43*COS(EY43+EZ43*$C$95)</f>
        <v>-2.834203263568E-009</v>
      </c>
      <c r="FD43" s="0" t="n">
        <f aca="false">EX43*COS(EY43+EZ43*$C$116)</f>
        <v>-2.834203263568E-009</v>
      </c>
      <c r="GL43" s="1" t="n">
        <v>8.35414E-006</v>
      </c>
      <c r="GM43" s="1" t="n">
        <v>3.97066884218</v>
      </c>
      <c r="GN43" s="1" t="n">
        <v>114.3991069134</v>
      </c>
      <c r="GO43" s="0" t="n">
        <f aca="false">GL43*COS(GM43+GN43*$C$53)</f>
        <v>4.12741194371548E-006</v>
      </c>
      <c r="GP43" s="0" t="n">
        <f aca="false">GL43*COS(GM43+GN43*$C$74)</f>
        <v>4.1270087289529E-006</v>
      </c>
      <c r="GQ43" s="0" t="n">
        <f aca="false">GL43*COS(GM43+GN43*$C$95)</f>
        <v>4.12700872870783E-006</v>
      </c>
      <c r="GR43" s="0" t="n">
        <f aca="false">GL43*COS(GM43+GN43*$C$116)</f>
        <v>4.12700872870783E-006</v>
      </c>
      <c r="GT43" s="1" t="n">
        <v>3.273E-007</v>
      </c>
      <c r="GU43" s="1" t="n">
        <v>5.22147683115</v>
      </c>
      <c r="GV43" s="1" t="n">
        <v>41.0537969446</v>
      </c>
      <c r="GW43" s="0" t="n">
        <f aca="false">GT43*COS(GU43+GV43*$C$53)</f>
        <v>2.68254197267513E-007</v>
      </c>
      <c r="GX43" s="0" t="n">
        <f aca="false">GT43*COS(GU43+GV43*$C$74)</f>
        <v>2.68250461454147E-007</v>
      </c>
      <c r="GY43" s="0" t="n">
        <f aca="false">GT43*COS(GU43+GV43*$C$95)</f>
        <v>2.68250461451877E-007</v>
      </c>
      <c r="GZ43" s="0" t="n">
        <f aca="false">GT43*COS(GU43+GV43*$C$116)</f>
        <v>2.68250461451877E-007</v>
      </c>
      <c r="HB43" s="1" t="n">
        <v>4.536E-008</v>
      </c>
      <c r="HC43" s="1" t="n">
        <v>2.84337336954</v>
      </c>
      <c r="HD43" s="1" t="n">
        <v>7.1135470008</v>
      </c>
      <c r="HE43" s="0" t="n">
        <f aca="false">HB43*COS(HC43+HD43*$C$53)</f>
        <v>-4.42670509457311E-008</v>
      </c>
      <c r="HF43" s="0" t="n">
        <f aca="false">HB43*COS(HC43+HD43*$C$74)</f>
        <v>-4.42670167808776E-008</v>
      </c>
      <c r="HG43" s="0" t="n">
        <f aca="false">HB43*COS(HC43+HD43*$C$95)</f>
        <v>-4.42670167808568E-008</v>
      </c>
      <c r="HH43" s="0" t="n">
        <f aca="false">HB43*COS(HC43+HD43*$C$116)</f>
        <v>-4.42670167808568E-008</v>
      </c>
    </row>
    <row r="44" customFormat="false" ht="13" hidden="false" customHeight="false" outlineLevel="0" collapsed="false">
      <c r="M44" s="1" t="n">
        <v>5.6963E-007</v>
      </c>
      <c r="N44" s="1" t="n">
        <v>2.78430398043</v>
      </c>
      <c r="O44" s="1" t="n">
        <v>6286.5989683404</v>
      </c>
      <c r="P44" s="0" t="n">
        <f aca="false">M44*COS(N44+O44*$E$16)</f>
        <v>-5.41527604221835E-007</v>
      </c>
      <c r="R44" s="1" t="n">
        <v>3.372E-008</v>
      </c>
      <c r="S44" s="1" t="n">
        <v>3.86210700128</v>
      </c>
      <c r="T44" s="1" t="n">
        <v>1592.5960136328</v>
      </c>
      <c r="U44" s="0" t="n">
        <f aca="false">R44*COS(S44+T44*$E$16)</f>
        <v>-2.76502715757048E-008</v>
      </c>
      <c r="W44" s="1" t="n">
        <v>3.48E-009</v>
      </c>
      <c r="X44" s="1" t="n">
        <v>0.99049550009</v>
      </c>
      <c r="Y44" s="1" t="n">
        <v>6040.3472460174</v>
      </c>
      <c r="Z44" s="0" t="n">
        <f aca="false">W44*COS(X44+Y44*$E$16)</f>
        <v>-3.67426898848115E-010</v>
      </c>
      <c r="AQ44" s="1" t="n">
        <v>1.517E-008</v>
      </c>
      <c r="AR44" s="1" t="n">
        <v>1.95852055701</v>
      </c>
      <c r="AS44" s="1" t="n">
        <v>398.1490034082</v>
      </c>
      <c r="AT44" s="0" t="n">
        <f aca="false">AQ44*COS(AR44+AS44*$E$16)</f>
        <v>1.51468541689452E-008</v>
      </c>
      <c r="AV44" s="1" t="n">
        <v>1.43E-009</v>
      </c>
      <c r="AW44" s="1" t="n">
        <v>0</v>
      </c>
      <c r="AX44" s="1" t="n">
        <v>0</v>
      </c>
      <c r="AY44" s="0" t="n">
        <f aca="false">AV44*COS(AW44+AX44*$E$16)</f>
        <v>1.43E-009</v>
      </c>
      <c r="BA44" s="1" t="n">
        <v>1.4E-010</v>
      </c>
      <c r="BB44" s="1" t="n">
        <v>4.66400985037</v>
      </c>
      <c r="BC44" s="1" t="n">
        <v>8031.0922630584</v>
      </c>
      <c r="BD44" s="0" t="n">
        <f aca="false">BA44*COS(BB44+BC44*$E$16)</f>
        <v>4.59689135281536E-011</v>
      </c>
      <c r="BP44" s="1" t="n">
        <v>2.0349E-007</v>
      </c>
      <c r="BQ44" s="1" t="n">
        <v>4.65267995431</v>
      </c>
      <c r="BR44" s="1" t="n">
        <v>2146.1654164752</v>
      </c>
      <c r="BS44" s="0" t="n">
        <f aca="false">BP44*COS(BQ44+BR44*$E$16)</f>
        <v>-2.03474454619457E-007</v>
      </c>
      <c r="BU44" s="1" t="n">
        <v>1.47E-008</v>
      </c>
      <c r="BV44" s="1" t="n">
        <v>3.65282991755</v>
      </c>
      <c r="BW44" s="1" t="n">
        <v>1194.4470102246</v>
      </c>
      <c r="BX44" s="0" t="n">
        <f aca="false">BU44*COS(BV44+BW44*$E$16)</f>
        <v>-6.86876572687354E-009</v>
      </c>
      <c r="BZ44" s="1" t="n">
        <v>1.27E-009</v>
      </c>
      <c r="CA44" s="1" t="n">
        <v>5.48475435134</v>
      </c>
      <c r="CB44" s="1" t="n">
        <v>951.7184062506</v>
      </c>
      <c r="CC44" s="0" t="n">
        <f aca="false">BZ44*COS(CA44+CB44*$E$16)</f>
        <v>-1.23165834850093E-009</v>
      </c>
      <c r="CT44" s="1" t="n">
        <v>7.1503E-007</v>
      </c>
      <c r="CU44" s="1" t="n">
        <v>5.29530386579</v>
      </c>
      <c r="CV44" s="1" t="n">
        <v>350.3321196004</v>
      </c>
      <c r="CW44" s="0" t="n">
        <f aca="false">CT44*COS(CU44+CV44*$C$53)</f>
        <v>-6.88050110496257E-007</v>
      </c>
      <c r="CX44" s="0" t="n">
        <f aca="false">CT44*COS(CU44+CV44*$C$74)</f>
        <v>-6.88017024646644E-007</v>
      </c>
      <c r="CY44" s="0" t="n">
        <f aca="false">CT44*COS(CU44+CV44*$C$95)</f>
        <v>-6.88017024626529E-007</v>
      </c>
      <c r="CZ44" s="0" t="n">
        <f aca="false">CT44*COS(CU44+CV44*$C$116)</f>
        <v>-6.88017024626529E-007</v>
      </c>
      <c r="DB44" s="1" t="n">
        <v>2.126E-008</v>
      </c>
      <c r="DC44" s="1" t="n">
        <v>0.54976393136</v>
      </c>
      <c r="DD44" s="1" t="n">
        <v>41.0537969446</v>
      </c>
      <c r="DE44" s="0" t="n">
        <f aca="false">DB44*COS(DC44+DD44*$C$53)</f>
        <v>1.14620587825175E-008</v>
      </c>
      <c r="DF44" s="0" t="n">
        <f aca="false">DB44*COS(DC44+DD44*$C$74)</f>
        <v>1.14624154871739E-008</v>
      </c>
      <c r="DG44" s="0" t="n">
        <f aca="false">DB44*COS(DC44+DD44*$C$95)</f>
        <v>1.14624154873907E-008</v>
      </c>
      <c r="DH44" s="0" t="n">
        <f aca="false">DB44*COS(DC44+DD44*$C$116)</f>
        <v>1.14624154873907E-008</v>
      </c>
      <c r="DJ44" s="1" t="n">
        <v>1.72E-009</v>
      </c>
      <c r="DK44" s="1" t="n">
        <v>3.66036463613</v>
      </c>
      <c r="DL44" s="1" t="n">
        <v>477.3308354552</v>
      </c>
      <c r="DM44" s="0" t="n">
        <f aca="false">DJ44*COS(DK44+DL44*$C$53)</f>
        <v>-1.49821781989777E-009</v>
      </c>
      <c r="DN44" s="0" t="n">
        <f aca="false">DJ44*COS(DK44+DL44*$C$74)</f>
        <v>-1.49802209313694E-009</v>
      </c>
      <c r="DO44" s="0" t="n">
        <f aca="false">DJ44*COS(DK44+DL44*$C$95)</f>
        <v>-1.49802209301796E-009</v>
      </c>
      <c r="DP44" s="0" t="n">
        <f aca="false">DJ44*COS(DK44+DL44*$C$116)</f>
        <v>-1.49802209301796E-009</v>
      </c>
      <c r="EP44" s="1" t="n">
        <v>4.091E-008</v>
      </c>
      <c r="EQ44" s="1" t="n">
        <v>1.61787956945</v>
      </c>
      <c r="ER44" s="1" t="n">
        <v>39.0962434843</v>
      </c>
      <c r="ES44" s="0" t="n">
        <f aca="false">EP44*COS(EQ44+ER44*$C$53)</f>
        <v>-1.87885735428328E-008</v>
      </c>
      <c r="ET44" s="0" t="n">
        <f aca="false">EP44*COS(EQ44+ER44*$C$74)</f>
        <v>-1.87878841032805E-008</v>
      </c>
      <c r="EU44" s="0" t="n">
        <f aca="false">EP44*COS(EQ44+ER44*$C$95)</f>
        <v>-1.87878841028615E-008</v>
      </c>
      <c r="EV44" s="0" t="n">
        <f aca="false">EP44*COS(EQ44+ER44*$C$116)</f>
        <v>-1.87878841028615E-008</v>
      </c>
      <c r="EX44" s="1" t="n">
        <v>4.56E-009</v>
      </c>
      <c r="EY44" s="1" t="n">
        <v>3.19611413854</v>
      </c>
      <c r="EZ44" s="1" t="n">
        <v>108.4612160802</v>
      </c>
      <c r="FA44" s="0" t="n">
        <f aca="false">EX44*COS(EY44+EZ44*$C$53)</f>
        <v>-1.44795172790998E-009</v>
      </c>
      <c r="FB44" s="0" t="n">
        <f aca="false">EX44*COS(EY44+EZ44*$C$74)</f>
        <v>-1.44817930446287E-009</v>
      </c>
      <c r="FC44" s="0" t="n">
        <f aca="false">EX44*COS(EY44+EZ44*$C$95)</f>
        <v>-1.44817930460118E-009</v>
      </c>
      <c r="FD44" s="0" t="n">
        <f aca="false">EX44*COS(EY44+EZ44*$C$116)</f>
        <v>-1.44817930460118E-009</v>
      </c>
      <c r="GL44" s="1" t="n">
        <v>8.11186E-006</v>
      </c>
      <c r="GM44" s="1" t="n">
        <v>3.0025888087</v>
      </c>
      <c r="GN44" s="1" t="n">
        <v>46.2097904851</v>
      </c>
      <c r="GO44" s="0" t="n">
        <f aca="false">GL44*COS(GM44+GN44*$C$53)</f>
        <v>-7.56485623127769E-006</v>
      </c>
      <c r="GP44" s="0" t="n">
        <f aca="false">GL44*COS(GM44+GN44*$C$74)</f>
        <v>-7.56492189335548E-006</v>
      </c>
      <c r="GQ44" s="0" t="n">
        <f aca="false">GL44*COS(GM44+GN44*$C$95)</f>
        <v>-7.56492189339538E-006</v>
      </c>
      <c r="GR44" s="0" t="n">
        <f aca="false">GL44*COS(GM44+GN44*$C$116)</f>
        <v>-7.56492189339538E-006</v>
      </c>
      <c r="GT44" s="1" t="n">
        <v>3.6079E-007</v>
      </c>
      <c r="GU44" s="1" t="n">
        <v>4.87817494829</v>
      </c>
      <c r="GV44" s="1" t="n">
        <v>491.5579294568</v>
      </c>
      <c r="GW44" s="0" t="n">
        <f aca="false">GT44*COS(GU44+GV44*$C$53)</f>
        <v>-2.35154479832113E-007</v>
      </c>
      <c r="GX44" s="0" t="n">
        <f aca="false">GT44*COS(GU44+GV44*$C$74)</f>
        <v>-2.35219741745241E-007</v>
      </c>
      <c r="GY44" s="0" t="n">
        <f aca="false">GT44*COS(GU44+GV44*$C$95)</f>
        <v>-2.35219741784902E-007</v>
      </c>
      <c r="GZ44" s="0" t="n">
        <f aca="false">GT44*COS(GU44+GV44*$C$116)</f>
        <v>-2.35219741784902E-007</v>
      </c>
      <c r="HB44" s="1" t="n">
        <v>4.338E-008</v>
      </c>
      <c r="HC44" s="1" t="n">
        <v>0.51553847388</v>
      </c>
      <c r="HD44" s="1" t="n">
        <v>446.3113468182</v>
      </c>
      <c r="HE44" s="0" t="n">
        <f aca="false">HB44*COS(HC44+HD44*$C$53)</f>
        <v>2.83712014155853E-008</v>
      </c>
      <c r="HF44" s="0" t="n">
        <f aca="false">HB44*COS(HC44+HD44*$C$74)</f>
        <v>2.83640935921991E-008</v>
      </c>
      <c r="HG44" s="0" t="n">
        <f aca="false">HB44*COS(HC44+HD44*$C$95)</f>
        <v>2.83640935878787E-008</v>
      </c>
      <c r="HH44" s="0" t="n">
        <f aca="false">HB44*COS(HC44+HD44*$C$116)</f>
        <v>2.83640935878787E-008</v>
      </c>
    </row>
    <row r="45" customFormat="false" ht="13" hidden="false" customHeight="false" outlineLevel="0" collapsed="false">
      <c r="A45" s="23" t="s">
        <v>55</v>
      </c>
      <c r="B45" s="21" t="s">
        <v>122</v>
      </c>
      <c r="C45" s="23" t="s">
        <v>55</v>
      </c>
      <c r="D45" s="23" t="s">
        <v>55</v>
      </c>
      <c r="E45" s="23" t="s">
        <v>55</v>
      </c>
      <c r="F45" s="23" t="s">
        <v>55</v>
      </c>
      <c r="J45" s="0" t="s">
        <v>123</v>
      </c>
      <c r="K45" s="0" t="s">
        <v>124</v>
      </c>
      <c r="L45" s="0" t="b">
        <f aca="false">AND(1961&lt;A2,A2&lt;=1986)</f>
        <v>0</v>
      </c>
      <c r="M45" s="1" t="n">
        <v>6.1148E-007</v>
      </c>
      <c r="N45" s="1" t="n">
        <v>1.81839811024</v>
      </c>
      <c r="O45" s="1" t="n">
        <v>7084.8967811152</v>
      </c>
      <c r="P45" s="0" t="n">
        <f aca="false">M45*COS(N45+O45*$E$16)</f>
        <v>-2.11675993703034E-007</v>
      </c>
      <c r="R45" s="1" t="n">
        <v>3.374E-008</v>
      </c>
      <c r="S45" s="1" t="n">
        <v>0.88776219727</v>
      </c>
      <c r="T45" s="1" t="n">
        <v>12036.4607348882</v>
      </c>
      <c r="U45" s="0" t="n">
        <f aca="false">R45*COS(S45+T45*$E$16)</f>
        <v>7.38260404747332E-009</v>
      </c>
      <c r="W45" s="1" t="n">
        <v>3.86E-009</v>
      </c>
      <c r="X45" s="1" t="n">
        <v>1.57019797263</v>
      </c>
      <c r="Y45" s="1" t="n">
        <v>71430.695618129</v>
      </c>
      <c r="Z45" s="0" t="n">
        <f aca="false">W45*COS(X45+Y45*$E$16)</f>
        <v>-1.46014718514183E-009</v>
      </c>
      <c r="AQ45" s="1" t="n">
        <v>1.581E-008</v>
      </c>
      <c r="AR45" s="1" t="n">
        <v>3.19976230948</v>
      </c>
      <c r="AS45" s="1" t="n">
        <v>5088.6288397668</v>
      </c>
      <c r="AT45" s="0" t="n">
        <f aca="false">AQ45*COS(AR45+AS45*$E$16)</f>
        <v>-1.37819524839003E-008</v>
      </c>
      <c r="AV45" s="1" t="n">
        <v>1.09E-009</v>
      </c>
      <c r="AW45" s="1" t="n">
        <v>2.52157834166</v>
      </c>
      <c r="AX45" s="1" t="n">
        <v>6438.4962494256</v>
      </c>
      <c r="AY45" s="0" t="n">
        <f aca="false">AV45*COS(AW45+AX45*$E$16)</f>
        <v>-5.01375284355195E-010</v>
      </c>
      <c r="BA45" s="1" t="n">
        <v>1E-010</v>
      </c>
      <c r="BB45" s="1" t="n">
        <v>3.22472385926</v>
      </c>
      <c r="BC45" s="1" t="n">
        <v>9437.762934887</v>
      </c>
      <c r="BD45" s="0" t="n">
        <f aca="false">BA45*COS(BB45+BC45*$E$16)</f>
        <v>9.73105895372072E-011</v>
      </c>
      <c r="BP45" s="1" t="n">
        <v>2.3287E-007</v>
      </c>
      <c r="BQ45" s="1" t="n">
        <v>2.80783650928</v>
      </c>
      <c r="BR45" s="1" t="n">
        <v>14143.4952424306</v>
      </c>
      <c r="BS45" s="0" t="n">
        <f aca="false">BP45*COS(BQ45+BR45*$E$16)</f>
        <v>5.86128447599046E-008</v>
      </c>
      <c r="BU45" s="1" t="n">
        <v>1.177E-008</v>
      </c>
      <c r="BV45" s="1" t="n">
        <v>2.57676109092</v>
      </c>
      <c r="BW45" s="1" t="n">
        <v>13367.9726311066</v>
      </c>
      <c r="BX45" s="0" t="n">
        <f aca="false">BU45*COS(BV45+BW45*$E$16)</f>
        <v>4.66989634939177E-009</v>
      </c>
      <c r="BZ45" s="1" t="n">
        <v>1.26E-009</v>
      </c>
      <c r="CA45" s="1" t="n">
        <v>5.26866506592</v>
      </c>
      <c r="CB45" s="1" t="n">
        <v>6279.5527316424</v>
      </c>
      <c r="CC45" s="0" t="n">
        <f aca="false">BZ45*COS(CA45+CB45*$E$16)</f>
        <v>6.26756891271021E-010</v>
      </c>
      <c r="CT45" s="1" t="n">
        <v>6.4418E-007</v>
      </c>
      <c r="CU45" s="1" t="n">
        <v>3.5454101605</v>
      </c>
      <c r="CV45" s="1" t="n">
        <v>168.0525127994</v>
      </c>
      <c r="CW45" s="0" t="n">
        <f aca="false">CT45*COS(CU45+CV45*$C$53)</f>
        <v>4.05913934063482E-007</v>
      </c>
      <c r="CX45" s="0" t="n">
        <f aca="false">CT45*COS(CU45+CV45*$C$74)</f>
        <v>4.0587314205917E-007</v>
      </c>
      <c r="CY45" s="0" t="n">
        <f aca="false">CT45*COS(CU45+CV45*$C$95)</f>
        <v>4.05873142034377E-007</v>
      </c>
      <c r="CZ45" s="0" t="n">
        <f aca="false">CT45*COS(CU45+CV45*$C$116)</f>
        <v>4.05873142034377E-007</v>
      </c>
      <c r="DB45" s="1" t="n">
        <v>2.235E-008</v>
      </c>
      <c r="DC45" s="1" t="n">
        <v>2.38045158073</v>
      </c>
      <c r="DD45" s="1" t="n">
        <v>453.424893819</v>
      </c>
      <c r="DE45" s="0" t="n">
        <f aca="false">DB45*COS(DC45+DD45*$C$53)</f>
        <v>1.04305293897397E-008</v>
      </c>
      <c r="DF45" s="0" t="n">
        <f aca="false">DB45*COS(DC45+DD45*$C$74)</f>
        <v>1.04348783666523E-008</v>
      </c>
      <c r="DG45" s="0" t="n">
        <f aca="false">DB45*COS(DC45+DD45*$C$95)</f>
        <v>1.04348783692953E-008</v>
      </c>
      <c r="DH45" s="0" t="n">
        <f aca="false">DB45*COS(DC45+DD45*$C$116)</f>
        <v>1.04348783692953E-008</v>
      </c>
      <c r="DJ45" s="1" t="n">
        <v>1.72E-009</v>
      </c>
      <c r="DK45" s="1" t="n">
        <v>0.59550457102</v>
      </c>
      <c r="DL45" s="1" t="n">
        <v>46.2097904851</v>
      </c>
      <c r="DM45" s="0" t="n">
        <f aca="false">DJ45*COS(DK45+DL45*$C$53)</f>
        <v>7.74287211220634E-010</v>
      </c>
      <c r="DN45" s="0" t="n">
        <f aca="false">DJ45*COS(DK45+DL45*$C$74)</f>
        <v>7.74321650566866E-010</v>
      </c>
      <c r="DO45" s="0" t="n">
        <f aca="false">DJ45*COS(DK45+DL45*$C$95)</f>
        <v>7.74321650587797E-010</v>
      </c>
      <c r="DP45" s="0" t="n">
        <f aca="false">DJ45*COS(DK45+DL45*$C$116)</f>
        <v>7.74321650587797E-010</v>
      </c>
      <c r="EP45" s="1" t="n">
        <v>4.131E-008</v>
      </c>
      <c r="EQ45" s="1" t="n">
        <v>4.40682554313</v>
      </c>
      <c r="ER45" s="1" t="n">
        <v>37.1698277913</v>
      </c>
      <c r="ES45" s="0" t="n">
        <f aca="false">EP45*COS(EQ45+ER45*$C$53)</f>
        <v>4.26097814659953E-009</v>
      </c>
      <c r="ET45" s="0" t="n">
        <f aca="false">EP45*COS(EQ45+ER45*$C$74)</f>
        <v>4.26023701727663E-009</v>
      </c>
      <c r="EU45" s="0" t="n">
        <f aca="false">EP45*COS(EQ45+ER45*$C$95)</f>
        <v>4.26023701682617E-009</v>
      </c>
      <c r="EV45" s="0" t="n">
        <f aca="false">EP45*COS(EQ45+ER45*$C$116)</f>
        <v>4.26023701682617E-009</v>
      </c>
      <c r="EX45" s="1" t="n">
        <v>3.27E-009</v>
      </c>
      <c r="EY45" s="1" t="n">
        <v>3.62341506247</v>
      </c>
      <c r="EZ45" s="1" t="n">
        <v>38.1812197476</v>
      </c>
      <c r="FA45" s="0" t="n">
        <f aca="false">EX45*COS(EY45+EZ45*$C$53)</f>
        <v>-2.02794280110723E-009</v>
      </c>
      <c r="FB45" s="0" t="n">
        <f aca="false">EX45*COS(EY45+EZ45*$C$74)</f>
        <v>-2.02799032823197E-009</v>
      </c>
      <c r="FC45" s="0" t="n">
        <f aca="false">EX45*COS(EY45+EZ45*$C$95)</f>
        <v>-2.02799032826085E-009</v>
      </c>
      <c r="FD45" s="0" t="n">
        <f aca="false">EX45*COS(EY45+EZ45*$C$116)</f>
        <v>-2.02799032826085E-009</v>
      </c>
      <c r="GL45" s="1" t="n">
        <v>7.31925E-006</v>
      </c>
      <c r="GM45" s="1" t="n">
        <v>2.10447054189</v>
      </c>
      <c r="GN45" s="1" t="n">
        <v>181.7583419392</v>
      </c>
      <c r="GO45" s="0" t="n">
        <f aca="false">GL45*COS(GM45+GN45*$C$53)</f>
        <v>-4.18366766275106E-006</v>
      </c>
      <c r="GP45" s="0" t="n">
        <f aca="false">GL45*COS(GM45+GN45*$C$74)</f>
        <v>-4.18419734401713E-006</v>
      </c>
      <c r="GQ45" s="0" t="n">
        <f aca="false">GL45*COS(GM45+GN45*$C$95)</f>
        <v>-4.18419734433905E-006</v>
      </c>
      <c r="GR45" s="0" t="n">
        <f aca="false">GL45*COS(GM45+GN45*$C$116)</f>
        <v>-4.18419734433905E-006</v>
      </c>
      <c r="GT45" s="1" t="n">
        <v>3.0181E-007</v>
      </c>
      <c r="GU45" s="1" t="n">
        <v>3.63273193845</v>
      </c>
      <c r="GV45" s="1" t="n">
        <v>30.7106720963</v>
      </c>
      <c r="GW45" s="0" t="n">
        <f aca="false">GT45*COS(GU45+GV45*$C$53)</f>
        <v>-2.03911814137494E-007</v>
      </c>
      <c r="GX45" s="0" t="n">
        <f aca="false">GT45*COS(GU45+GV45*$C$74)</f>
        <v>-2.03915130026722E-007</v>
      </c>
      <c r="GY45" s="0" t="n">
        <f aca="false">GT45*COS(GU45+GV45*$C$95)</f>
        <v>-2.03915130028737E-007</v>
      </c>
      <c r="GZ45" s="0" t="n">
        <f aca="false">GT45*COS(GU45+GV45*$C$116)</f>
        <v>-2.03915130028737E-007</v>
      </c>
      <c r="HB45" s="1" t="n">
        <v>3.891E-008</v>
      </c>
      <c r="HC45" s="1" t="n">
        <v>0.26338839265</v>
      </c>
      <c r="HD45" s="1" t="n">
        <v>1550.939859646</v>
      </c>
      <c r="HE45" s="0" t="n">
        <f aca="false">HB45*COS(HC45+HD45*$C$53)</f>
        <v>1.79047711831639E-009</v>
      </c>
      <c r="HF45" s="0" t="n">
        <f aca="false">HB45*COS(HC45+HD45*$C$74)</f>
        <v>1.76122388462995E-009</v>
      </c>
      <c r="HG45" s="0" t="n">
        <f aca="false">HB45*COS(HC45+HD45*$C$95)</f>
        <v>1.7612238668503E-009</v>
      </c>
      <c r="HH45" s="0" t="n">
        <f aca="false">HB45*COS(HC45+HD45*$C$116)</f>
        <v>1.7612238668503E-009</v>
      </c>
    </row>
    <row r="46" customFormat="false" ht="13" hidden="false" customHeight="false" outlineLevel="0" collapsed="false">
      <c r="J46" s="0" t="s">
        <v>74</v>
      </c>
      <c r="K46" s="0" t="n">
        <f aca="false">K3-1975</f>
        <v>36.0416666666667</v>
      </c>
      <c r="M46" s="1" t="n">
        <v>6.9627E-007</v>
      </c>
      <c r="N46" s="1" t="n">
        <v>0.83297596966</v>
      </c>
      <c r="O46" s="1" t="n">
        <v>9437.762934887</v>
      </c>
      <c r="P46" s="0" t="n">
        <f aca="false">M46*COS(N46+O46*$E$16)</f>
        <v>-3.86512551408635E-007</v>
      </c>
      <c r="R46" s="1" t="n">
        <v>3.175E-008</v>
      </c>
      <c r="S46" s="1" t="n">
        <v>3.18785710594</v>
      </c>
      <c r="T46" s="1" t="n">
        <v>4705.7323075436</v>
      </c>
      <c r="U46" s="0" t="n">
        <f aca="false">R46*COS(S46+T46*$E$16)</f>
        <v>-7.53294460188431E-010</v>
      </c>
      <c r="W46" s="1" t="n">
        <v>3.47E-009</v>
      </c>
      <c r="X46" s="1" t="n">
        <v>0.67013291338</v>
      </c>
      <c r="Y46" s="1" t="n">
        <v>1059.3819301892</v>
      </c>
      <c r="Z46" s="0" t="n">
        <f aca="false">W46*COS(X46+Y46*$E$16)</f>
        <v>3.36862917225135E-009</v>
      </c>
      <c r="AQ46" s="1" t="n">
        <v>1.421E-008</v>
      </c>
      <c r="AR46" s="1" t="n">
        <v>6.25530883827</v>
      </c>
      <c r="AS46" s="1" t="n">
        <v>2544.3144198834</v>
      </c>
      <c r="AT46" s="0" t="n">
        <f aca="false">AQ46*COS(AR46+AS46*$E$16)</f>
        <v>-1.35195733692794E-008</v>
      </c>
      <c r="AV46" s="1" t="n">
        <v>9.9E-010</v>
      </c>
      <c r="AW46" s="1" t="n">
        <v>2.70727488041</v>
      </c>
      <c r="AX46" s="1" t="n">
        <v>5216.5803728014</v>
      </c>
      <c r="AY46" s="0" t="n">
        <f aca="false">AV46*COS(AW46+AX46*$E$16)</f>
        <v>-9.10697389852735E-010</v>
      </c>
      <c r="BA46" s="1" t="n">
        <v>1.1E-010</v>
      </c>
      <c r="BB46" s="1" t="n">
        <v>3.80913404437</v>
      </c>
      <c r="BC46" s="1" t="n">
        <v>801.8209311238</v>
      </c>
      <c r="BD46" s="0" t="n">
        <f aca="false">BA46*COS(BB46+BC46*$E$16)</f>
        <v>1.09779386992955E-010</v>
      </c>
      <c r="BP46" s="1" t="n">
        <v>2.2103E-007</v>
      </c>
      <c r="BQ46" s="1" t="n">
        <v>1.95004702988</v>
      </c>
      <c r="BR46" s="1" t="n">
        <v>3154.6870848956</v>
      </c>
      <c r="BS46" s="0" t="n">
        <f aca="false">BP46*COS(BQ46+BR46*$E$16)</f>
        <v>1.10870204996385E-007</v>
      </c>
      <c r="BU46" s="1" t="n">
        <v>1.101E-008</v>
      </c>
      <c r="BV46" s="1" t="n">
        <v>4.49748696552</v>
      </c>
      <c r="BW46" s="1" t="n">
        <v>4292.3308329504</v>
      </c>
      <c r="BX46" s="0" t="n">
        <f aca="false">BU46*COS(BV46+BW46*$E$16)</f>
        <v>1.32027854699819E-009</v>
      </c>
      <c r="BZ46" s="1" t="n">
        <v>1.25E-009</v>
      </c>
      <c r="CA46" s="1" t="n">
        <v>3.75754889288</v>
      </c>
      <c r="CB46" s="1" t="n">
        <v>6812.766815086</v>
      </c>
      <c r="CC46" s="0" t="n">
        <f aca="false">BZ46*COS(CA46+CB46*$E$16)</f>
        <v>-1.23346251473524E-009</v>
      </c>
      <c r="CT46" s="1" t="n">
        <v>6.257E-007</v>
      </c>
      <c r="CU46" s="1" t="n">
        <v>0.15028731465</v>
      </c>
      <c r="CV46" s="1" t="n">
        <v>182.279606801</v>
      </c>
      <c r="CW46" s="0" t="n">
        <f aca="false">CT46*COS(CU46+CV46*$C$53)</f>
        <v>-3.45350370855819E-007</v>
      </c>
      <c r="CX46" s="0" t="n">
        <f aca="false">CT46*COS(CU46+CV46*$C$74)</f>
        <v>-3.45304218682108E-007</v>
      </c>
      <c r="CY46" s="0" t="n">
        <f aca="false">CT46*COS(CU46+CV46*$C$95)</f>
        <v>-3.45304218654058E-007</v>
      </c>
      <c r="CZ46" s="0" t="n">
        <f aca="false">CT46*COS(CU46+CV46*$C$116)</f>
        <v>-3.45304218654058E-007</v>
      </c>
      <c r="DB46" s="1" t="n">
        <v>1.859E-008</v>
      </c>
      <c r="DC46" s="1" t="n">
        <v>0.89409373259</v>
      </c>
      <c r="DD46" s="1" t="n">
        <v>24.1183899573</v>
      </c>
      <c r="DE46" s="0" t="n">
        <f aca="false">DB46*COS(DC46+DD46*$C$53)</f>
        <v>7.43373215952992E-009</v>
      </c>
      <c r="DF46" s="0" t="n">
        <f aca="false">DB46*COS(DC46+DD46*$C$74)</f>
        <v>7.43393157642652E-009</v>
      </c>
      <c r="DG46" s="0" t="n">
        <f aca="false">DB46*COS(DC46+DD46*$C$95)</f>
        <v>7.43393157654771E-009</v>
      </c>
      <c r="DH46" s="0" t="n">
        <f aca="false">DB46*COS(DC46+DD46*$C$116)</f>
        <v>7.43393157654771E-009</v>
      </c>
      <c r="DJ46" s="1" t="n">
        <v>1.82E-009</v>
      </c>
      <c r="DK46" s="1" t="n">
        <v>1.92429384025</v>
      </c>
      <c r="DL46" s="1" t="n">
        <v>183.7640795093</v>
      </c>
      <c r="DM46" s="0" t="n">
        <f aca="false">DJ46*COS(DK46+DL46*$C$53)</f>
        <v>-1.26246931972928E-009</v>
      </c>
      <c r="DN46" s="0" t="n">
        <f aca="false">DJ46*COS(DK46+DL46*$C$74)</f>
        <v>-1.26258621480989E-009</v>
      </c>
      <c r="DO46" s="0" t="n">
        <f aca="false">DJ46*COS(DK46+DL46*$C$95)</f>
        <v>-1.26258621488093E-009</v>
      </c>
      <c r="DP46" s="0" t="n">
        <f aca="false">DJ46*COS(DK46+DL46*$C$116)</f>
        <v>-1.26258621488093E-009</v>
      </c>
      <c r="EP46" s="1" t="n">
        <v>4.71E-008</v>
      </c>
      <c r="EQ46" s="1" t="n">
        <v>3.50929350767</v>
      </c>
      <c r="ER46" s="1" t="n">
        <v>38.6543004996</v>
      </c>
      <c r="ES46" s="0" t="n">
        <f aca="false">EP46*COS(EQ46+ER46*$C$53)</f>
        <v>-3.30531191891947E-008</v>
      </c>
      <c r="ET46" s="0" t="n">
        <f aca="false">EP46*COS(EQ46+ER46*$C$74)</f>
        <v>-3.30537485714029E-008</v>
      </c>
      <c r="EU46" s="0" t="n">
        <f aca="false">EP46*COS(EQ46+ER46*$C$95)</f>
        <v>-3.30537485717854E-008</v>
      </c>
      <c r="EV46" s="0" t="n">
        <f aca="false">EP46*COS(EQ46+ER46*$C$116)</f>
        <v>-3.30537485717854E-008</v>
      </c>
      <c r="EX46" s="1" t="n">
        <v>3.28E-009</v>
      </c>
      <c r="EY46" s="1" t="n">
        <v>0.89613145346</v>
      </c>
      <c r="EZ46" s="1" t="n">
        <v>38.084851528</v>
      </c>
      <c r="FA46" s="0" t="n">
        <f aca="false">EX46*COS(EY46+EZ46*$C$53)</f>
        <v>8.29603494609519E-010</v>
      </c>
      <c r="FB46" s="0" t="n">
        <f aca="false">EX46*COS(EY46+EZ46*$C$74)</f>
        <v>8.29662140806379E-010</v>
      </c>
      <c r="FC46" s="0" t="n">
        <f aca="false">EX46*COS(EY46+EZ46*$C$95)</f>
        <v>8.29662140842023E-010</v>
      </c>
      <c r="FD46" s="0" t="n">
        <f aca="false">EX46*COS(EY46+EZ46*$C$116)</f>
        <v>8.29662140842023E-010</v>
      </c>
      <c r="FN46" s="15"/>
      <c r="FO46" s="15"/>
      <c r="FP46" s="15"/>
      <c r="GL46" s="1" t="n">
        <v>6.15781E-006</v>
      </c>
      <c r="GM46" s="1" t="n">
        <v>2.97874625677</v>
      </c>
      <c r="GN46" s="1" t="n">
        <v>106.9767433719</v>
      </c>
      <c r="GO46" s="0" t="n">
        <f aca="false">GL46*COS(GM46+GN46*$C$53)</f>
        <v>-3.25436300690493E-006</v>
      </c>
      <c r="GP46" s="0" t="n">
        <f aca="false">GL46*COS(GM46+GN46*$C$74)</f>
        <v>-3.25463437247787E-006</v>
      </c>
      <c r="GQ46" s="0" t="n">
        <f aca="false">GL46*COS(GM46+GN46*$C$95)</f>
        <v>-3.25463437264279E-006</v>
      </c>
      <c r="GR46" s="0" t="n">
        <f aca="false">GL46*COS(GM46+GN46*$C$116)</f>
        <v>-3.25463437264279E-006</v>
      </c>
      <c r="GT46" s="1" t="n">
        <v>2.9991E-007</v>
      </c>
      <c r="GU46" s="1" t="n">
        <v>3.30769367603</v>
      </c>
      <c r="GV46" s="1" t="n">
        <v>1028.3624415522</v>
      </c>
      <c r="GW46" s="0" t="n">
        <f aca="false">GT46*COS(GU46+GV46*$C$53)</f>
        <v>-1.39347961818483E-007</v>
      </c>
      <c r="GX46" s="0" t="n">
        <f aca="false">GT46*COS(GU46+GV46*$C$74)</f>
        <v>-1.39215419429852E-007</v>
      </c>
      <c r="GY46" s="0" t="n">
        <f aca="false">GT46*COS(GU46+GV46*$C$95)</f>
        <v>-1.39215419349286E-007</v>
      </c>
      <c r="GZ46" s="0" t="n">
        <f aca="false">GT46*COS(GU46+GV46*$C$116)</f>
        <v>-1.39215419349286E-007</v>
      </c>
      <c r="HB46" s="1" t="n">
        <v>4.465E-008</v>
      </c>
      <c r="HC46" s="1" t="n">
        <v>3.01487041298</v>
      </c>
      <c r="HD46" s="1" t="n">
        <v>129.9194771616</v>
      </c>
      <c r="HE46" s="0" t="n">
        <f aca="false">HB46*COS(HC46+HD46*$C$53)</f>
        <v>-1.18370372728676E-008</v>
      </c>
      <c r="HF46" s="0" t="n">
        <f aca="false">HB46*COS(HC46+HD46*$C$74)</f>
        <v>-1.18397514495416E-008</v>
      </c>
      <c r="HG46" s="0" t="n">
        <f aca="false">HB46*COS(HC46+HD46*$C$95)</f>
        <v>-1.18397514511912E-008</v>
      </c>
      <c r="HH46" s="0" t="n">
        <f aca="false">HB46*COS(HC46+HD46*$C$116)</f>
        <v>-1.18397514511912E-008</v>
      </c>
    </row>
    <row r="47" customFormat="false" ht="13" hidden="false" customHeight="false" outlineLevel="0" collapsed="false">
      <c r="A47" s="0" t="s">
        <v>125</v>
      </c>
      <c r="B47" s="0" t="s">
        <v>126</v>
      </c>
      <c r="J47" s="0" t="s">
        <v>52</v>
      </c>
      <c r="K47" s="0" t="n">
        <f aca="false">45.45+K46*(1.067+K46*(-1/260-K46/718))</f>
        <v>13.7039084333134</v>
      </c>
      <c r="L47" s="0" t="n">
        <f aca="false">K47*L45</f>
        <v>0</v>
      </c>
      <c r="M47" s="1" t="n">
        <v>5.6116E-007</v>
      </c>
      <c r="N47" s="1" t="n">
        <v>4.38694880779</v>
      </c>
      <c r="O47" s="1" t="n">
        <v>14143.4952424306</v>
      </c>
      <c r="P47" s="0" t="n">
        <f aca="false">M47*COS(N47+O47*$E$16)</f>
        <v>-5.44249738039389E-007</v>
      </c>
      <c r="R47" s="1" t="n">
        <v>3.221E-008</v>
      </c>
      <c r="S47" s="1" t="n">
        <v>0.61599835472</v>
      </c>
      <c r="T47" s="1" t="n">
        <v>8429.2412664666</v>
      </c>
      <c r="U47" s="0" t="n">
        <f aca="false">R47*COS(S47+T47*$E$16)</f>
        <v>1.9912369477658E-008</v>
      </c>
      <c r="W47" s="1" t="n">
        <v>4.58E-009</v>
      </c>
      <c r="X47" s="1" t="n">
        <v>3.81499443681</v>
      </c>
      <c r="Y47" s="1" t="n">
        <v>149854.400134807</v>
      </c>
      <c r="Z47" s="0" t="n">
        <f aca="false">W47*COS(X47+Y47*$E$16)</f>
        <v>4.5204372804432E-009</v>
      </c>
      <c r="AQ47" s="1" t="n">
        <v>1.595E-008</v>
      </c>
      <c r="AR47" s="1" t="n">
        <v>0.25619915135</v>
      </c>
      <c r="AS47" s="1" t="n">
        <v>17298.1823273262</v>
      </c>
      <c r="AT47" s="0" t="n">
        <f aca="false">AQ47*COS(AR47+AS47*$E$16)</f>
        <v>-7.38978533148257E-009</v>
      </c>
      <c r="AV47" s="1" t="n">
        <v>1.03E-009</v>
      </c>
      <c r="AW47" s="1" t="n">
        <v>0.93782340879</v>
      </c>
      <c r="AX47" s="1" t="n">
        <v>8827.3902698748</v>
      </c>
      <c r="AY47" s="0" t="n">
        <f aca="false">AV47*COS(AW47+AX47*$E$16)</f>
        <v>-8.16334066368654E-010</v>
      </c>
      <c r="BA47" s="1" t="n">
        <v>1E-010</v>
      </c>
      <c r="BB47" s="1" t="n">
        <v>5.15032130575</v>
      </c>
      <c r="BC47" s="1" t="n">
        <v>11371.7046897582</v>
      </c>
      <c r="BD47" s="0" t="n">
        <f aca="false">BA47*COS(BB47+BC47*$E$16)</f>
        <v>-1.28855253410024E-011</v>
      </c>
      <c r="BP47" s="1" t="n">
        <v>1.9506E-007</v>
      </c>
      <c r="BQ47" s="1" t="n">
        <v>5.38227371393</v>
      </c>
      <c r="BR47" s="1" t="n">
        <v>2352.8661537718</v>
      </c>
      <c r="BS47" s="0" t="n">
        <f aca="false">BP47*COS(BQ47+BR47*$E$16)</f>
        <v>1.92854804715143E-007</v>
      </c>
      <c r="BU47" s="1" t="n">
        <v>1.234E-008</v>
      </c>
      <c r="BV47" s="1" t="n">
        <v>5.65036509521</v>
      </c>
      <c r="BW47" s="1" t="n">
        <v>5760.4984318976</v>
      </c>
      <c r="BX47" s="0" t="n">
        <f aca="false">BU47*COS(BV47+BW47*$E$16)</f>
        <v>1.22840816994451E-008</v>
      </c>
      <c r="BZ47" s="1" t="n">
        <v>1.01E-009</v>
      </c>
      <c r="CA47" s="1" t="n">
        <v>4.95015746147</v>
      </c>
      <c r="CB47" s="1" t="n">
        <v>398.1490034082</v>
      </c>
      <c r="CC47" s="0" t="n">
        <f aca="false">BZ47*COS(CA47+CB47*$E$16)</f>
        <v>-1.00547372489126E-009</v>
      </c>
      <c r="CT47" s="1" t="n">
        <v>5.8488E-007</v>
      </c>
      <c r="CU47" s="1" t="n">
        <v>3.50106873945</v>
      </c>
      <c r="CV47" s="1" t="n">
        <v>145.1097790097</v>
      </c>
      <c r="CW47" s="0" t="n">
        <f aca="false">CT47*COS(CU47+CV47*$C$53)</f>
        <v>2.19649958917861E-007</v>
      </c>
      <c r="CX47" s="0" t="n">
        <f aca="false">CT47*COS(CU47+CV47*$C$74)</f>
        <v>2.19611788428696E-007</v>
      </c>
      <c r="CY47" s="0" t="n">
        <f aca="false">CT47*COS(CU47+CV47*$C$95)</f>
        <v>2.19611788405497E-007</v>
      </c>
      <c r="CZ47" s="0" t="n">
        <f aca="false">CT47*COS(CU47+CV47*$C$116)</f>
        <v>2.19611788405497E-007</v>
      </c>
      <c r="DB47" s="1" t="n">
        <v>2.018E-008</v>
      </c>
      <c r="DC47" s="1" t="n">
        <v>3.42245274178</v>
      </c>
      <c r="DD47" s="1" t="n">
        <v>31.019488637</v>
      </c>
      <c r="DE47" s="0" t="n">
        <f aca="false">DB47*COS(DC47+DD47*$C$53)</f>
        <v>-1.63994578011621E-008</v>
      </c>
      <c r="DF47" s="0" t="n">
        <f aca="false">DB47*COS(DC47+DD47*$C$74)</f>
        <v>-1.63996348105278E-008</v>
      </c>
      <c r="DG47" s="0" t="n">
        <f aca="false">DB47*COS(DC47+DD47*$C$95)</f>
        <v>-1.63996348106354E-008</v>
      </c>
      <c r="DH47" s="0" t="n">
        <f aca="false">DB47*COS(DC47+DD47*$C$116)</f>
        <v>-1.63996348106354E-008</v>
      </c>
      <c r="DJ47" s="1" t="n">
        <v>1.71E-009</v>
      </c>
      <c r="DK47" s="1" t="n">
        <v>1.61368476689</v>
      </c>
      <c r="DL47" s="1" t="n">
        <v>357.4456666012</v>
      </c>
      <c r="DM47" s="0" t="n">
        <f aca="false">DJ47*COS(DK47+DL47*$C$53)</f>
        <v>1.26582912739233E-009</v>
      </c>
      <c r="DN47" s="0" t="n">
        <f aca="false">DJ47*COS(DK47+DL47*$C$74)</f>
        <v>1.26562969255296E-009</v>
      </c>
      <c r="DO47" s="0" t="n">
        <f aca="false">DJ47*COS(DK47+DL47*$C$95)</f>
        <v>1.26562969243173E-009</v>
      </c>
      <c r="DP47" s="0" t="n">
        <f aca="false">DJ47*COS(DK47+DL47*$C$116)</f>
        <v>1.26562969243173E-009</v>
      </c>
      <c r="EP47" s="1" t="n">
        <v>4.44E-008</v>
      </c>
      <c r="EQ47" s="1" t="n">
        <v>4.78977105547</v>
      </c>
      <c r="ER47" s="1" t="n">
        <v>38.084851528</v>
      </c>
      <c r="ES47" s="0" t="n">
        <f aca="false">EP47*COS(EQ47+ER47*$C$53)</f>
        <v>2.1143803084056E-008</v>
      </c>
      <c r="ET47" s="0" t="n">
        <f aca="false">EP47*COS(EQ47+ER47*$C$74)</f>
        <v>2.1143081544575E-008</v>
      </c>
      <c r="EU47" s="0" t="n">
        <f aca="false">EP47*COS(EQ47+ER47*$C$95)</f>
        <v>2.11430815441365E-008</v>
      </c>
      <c r="EV47" s="0" t="n">
        <f aca="false">EP47*COS(EQ47+ER47*$C$116)</f>
        <v>2.11430815441365E-008</v>
      </c>
      <c r="EX47" s="1" t="n">
        <v>3.41E-009</v>
      </c>
      <c r="EY47" s="1" t="n">
        <v>3.8726546907</v>
      </c>
      <c r="EZ47" s="1" t="n">
        <v>35.685355083</v>
      </c>
      <c r="FA47" s="0" t="n">
        <f aca="false">EX47*COS(EY47+EZ47*$C$53)</f>
        <v>-1.4745396722563E-009</v>
      </c>
      <c r="FB47" s="0" t="n">
        <f aca="false">EX47*COS(EY47+EZ47*$C$74)</f>
        <v>-1.47459291527489E-009</v>
      </c>
      <c r="FC47" s="0" t="n">
        <f aca="false">EX47*COS(EY47+EZ47*$C$95)</f>
        <v>-1.47459291530725E-009</v>
      </c>
      <c r="FD47" s="0" t="n">
        <f aca="false">EX47*COS(EY47+EZ47*$C$116)</f>
        <v>-1.47459291530725E-009</v>
      </c>
      <c r="GL47" s="1" t="n">
        <v>7.04778E-006</v>
      </c>
      <c r="GM47" s="1" t="n">
        <v>1.1873821088</v>
      </c>
      <c r="GN47" s="1" t="n">
        <v>256.5399405065</v>
      </c>
      <c r="GO47" s="0" t="n">
        <f aca="false">GL47*COS(GM47+GN47*$C$53)</f>
        <v>-4.55587138353415E-006</v>
      </c>
      <c r="GP47" s="0" t="n">
        <f aca="false">GL47*COS(GM47+GN47*$C$74)</f>
        <v>-4.55654075311208E-006</v>
      </c>
      <c r="GQ47" s="0" t="n">
        <f aca="false">GL47*COS(GM47+GN47*$C$95)</f>
        <v>-4.55654075351888E-006</v>
      </c>
      <c r="GR47" s="0" t="n">
        <f aca="false">GL47*COS(GM47+GN47*$C$116)</f>
        <v>-4.55654075351888E-006</v>
      </c>
      <c r="GT47" s="1" t="n">
        <v>2.7048E-007</v>
      </c>
      <c r="GU47" s="1" t="n">
        <v>1.77647060739</v>
      </c>
      <c r="GV47" s="1" t="n">
        <v>44.7253177768</v>
      </c>
      <c r="GW47" s="0" t="n">
        <f aca="false">GT47*COS(GU47+GV47*$C$53)</f>
        <v>-1.73768304847984E-007</v>
      </c>
      <c r="GX47" s="0" t="n">
        <f aca="false">GT47*COS(GU47+GV47*$C$74)</f>
        <v>-1.73763806218077E-007</v>
      </c>
      <c r="GY47" s="0" t="n">
        <f aca="false">GT47*COS(GU47+GV47*$C$95)</f>
        <v>-1.73763806215343E-007</v>
      </c>
      <c r="GZ47" s="0" t="n">
        <f aca="false">GT47*COS(GU47+GV47*$C$116)</f>
        <v>-1.73763806215343E-007</v>
      </c>
      <c r="HB47" s="1" t="n">
        <v>3.727E-008</v>
      </c>
      <c r="HC47" s="1" t="n">
        <v>2.37977930658</v>
      </c>
      <c r="HD47" s="1" t="n">
        <v>160.9389657986</v>
      </c>
      <c r="HE47" s="0" t="n">
        <f aca="false">HB47*COS(HC47+HD47*$C$53)</f>
        <v>-1.98658028197019E-008</v>
      </c>
      <c r="HF47" s="0" t="n">
        <f aca="false">HB47*COS(HC47+HD47*$C$74)</f>
        <v>-1.98682654667918E-008</v>
      </c>
      <c r="HG47" s="0" t="n">
        <f aca="false">HB47*COS(HC47+HD47*$C$95)</f>
        <v>-1.98682654682885E-008</v>
      </c>
      <c r="HH47" s="0" t="n">
        <f aca="false">HB47*COS(HC47+HD47*$C$116)</f>
        <v>-1.98682654682885E-008</v>
      </c>
    </row>
    <row r="48" customFormat="false" ht="13" hidden="false" customHeight="false" outlineLevel="0" collapsed="false">
      <c r="A48" s="0" t="n">
        <f aca="false">RADIANS(B48)</f>
        <v>4.89937966307575</v>
      </c>
      <c r="B48" s="0" t="n">
        <f aca="false">B40+180</f>
        <v>280.713776926468</v>
      </c>
      <c r="M48" s="1" t="n">
        <v>6.2449E-007</v>
      </c>
      <c r="N48" s="1" t="n">
        <v>3.97763880587</v>
      </c>
      <c r="O48" s="1" t="n">
        <v>8827.3902698748</v>
      </c>
      <c r="P48" s="0" t="n">
        <f aca="false">M48*COS(N48+O48*$E$16)</f>
        <v>5.31074042138432E-007</v>
      </c>
      <c r="R48" s="1" t="n">
        <v>4.132E-008</v>
      </c>
      <c r="S48" s="1" t="n">
        <v>5.23992859705</v>
      </c>
      <c r="T48" s="1" t="n">
        <v>7084.8967811152</v>
      </c>
      <c r="U48" s="0" t="n">
        <f aca="false">R48*COS(S48+T48*$E$16)</f>
        <v>3.03625215453433E-009</v>
      </c>
      <c r="W48" s="1" t="n">
        <v>3.02E-009</v>
      </c>
      <c r="X48" s="1" t="n">
        <v>1.91760044838</v>
      </c>
      <c r="Y48" s="1" t="n">
        <v>10447.3878396044</v>
      </c>
      <c r="Z48" s="0" t="n">
        <f aca="false">W48*COS(X48+Y48*$E$16)</f>
        <v>-2.48032381703737E-009</v>
      </c>
      <c r="AQ48" s="1" t="n">
        <v>1.391E-008</v>
      </c>
      <c r="AR48" s="1" t="n">
        <v>4.69964175561</v>
      </c>
      <c r="AS48" s="1" t="n">
        <v>7058.5984613154</v>
      </c>
      <c r="AT48" s="0" t="n">
        <f aca="false">AQ48*COS(AR48+AS48*$E$16)</f>
        <v>1.09231232287939E-008</v>
      </c>
      <c r="AV48" s="1" t="n">
        <v>8.2E-010</v>
      </c>
      <c r="AW48" s="1" t="n">
        <v>4.2921468039</v>
      </c>
      <c r="AX48" s="1" t="n">
        <v>8635.9420037632</v>
      </c>
      <c r="AY48" s="0" t="n">
        <f aca="false">AV48*COS(AW48+AX48*$E$16)</f>
        <v>2.68250278344039E-010</v>
      </c>
      <c r="BA48" s="1" t="n">
        <v>1.3E-010</v>
      </c>
      <c r="BB48" s="1" t="n">
        <v>0.98720797401</v>
      </c>
      <c r="BC48" s="1" t="n">
        <v>5729.506447149</v>
      </c>
      <c r="BD48" s="0" t="n">
        <f aca="false">BA48*COS(BB48+BC48*$E$16)</f>
        <v>4.90559345539815E-011</v>
      </c>
      <c r="BP48" s="1" t="n">
        <v>1.7958E-007</v>
      </c>
      <c r="BQ48" s="1" t="n">
        <v>0.19871379385</v>
      </c>
      <c r="BR48" s="1" t="n">
        <v>6812.766815086</v>
      </c>
      <c r="BS48" s="0" t="n">
        <f aca="false">BP48*COS(BQ48+BR48*$E$16)</f>
        <v>1.73800242369865E-007</v>
      </c>
      <c r="BU48" s="1" t="n">
        <v>9.84E-009</v>
      </c>
      <c r="BV48" s="1" t="n">
        <v>0.65517395136</v>
      </c>
      <c r="BW48" s="1" t="n">
        <v>5856.4776591154</v>
      </c>
      <c r="BX48" s="0" t="n">
        <f aca="false">BU48*COS(BV48+BW48*$E$16)</f>
        <v>-6.17047402211929E-009</v>
      </c>
      <c r="BZ48" s="1" t="n">
        <v>1.02E-009</v>
      </c>
      <c r="CA48" s="1" t="n">
        <v>0.68468295277</v>
      </c>
      <c r="CB48" s="1" t="n">
        <v>1592.5960136328</v>
      </c>
      <c r="CC48" s="0" t="n">
        <f aca="false">BZ48*COS(CA48+CB48*$E$16)</f>
        <v>8.14944774437812E-010</v>
      </c>
      <c r="CT48" s="1" t="n">
        <v>4.8276E-007</v>
      </c>
      <c r="CU48" s="1" t="n">
        <v>1.11259925628</v>
      </c>
      <c r="CV48" s="1" t="n">
        <v>112.9146342051</v>
      </c>
      <c r="CW48" s="0" t="n">
        <f aca="false">CT48*COS(CU48+CV48*$C$53)</f>
        <v>-3.40865233617543E-007</v>
      </c>
      <c r="CX48" s="0" t="n">
        <f aca="false">CT48*COS(CU48+CV48*$C$74)</f>
        <v>-3.4084650177069E-007</v>
      </c>
      <c r="CY48" s="0" t="n">
        <f aca="false">CT48*COS(CU48+CV48*$C$95)</f>
        <v>-3.40846501759305E-007</v>
      </c>
      <c r="CZ48" s="0" t="n">
        <f aca="false">CT48*COS(CU48+CV48*$C$116)</f>
        <v>-3.40846501759305E-007</v>
      </c>
      <c r="DB48" s="1" t="n">
        <v>1.7E-008</v>
      </c>
      <c r="DC48" s="1" t="n">
        <v>3.91715254287</v>
      </c>
      <c r="DD48" s="1" t="n">
        <v>11.0457002639</v>
      </c>
      <c r="DE48" s="0" t="n">
        <f aca="false">DB48*COS(DC48+DD48*$C$53)</f>
        <v>-1.06063392192239E-008</v>
      </c>
      <c r="DF48" s="0" t="n">
        <f aca="false">DB48*COS(DC48+DD48*$C$74)</f>
        <v>-1.0606410429394E-008</v>
      </c>
      <c r="DG48" s="0" t="n">
        <f aca="false">DB48*COS(DC48+DD48*$C$95)</f>
        <v>-1.06064104294373E-008</v>
      </c>
      <c r="DH48" s="0" t="n">
        <f aca="false">DB48*COS(DC48+DD48*$C$116)</f>
        <v>-1.06064104294373E-008</v>
      </c>
      <c r="DJ48" s="1" t="n">
        <v>1.73E-009</v>
      </c>
      <c r="DK48" s="1" t="n">
        <v>6.23717119485</v>
      </c>
      <c r="DL48" s="1" t="n">
        <v>493.0424021651</v>
      </c>
      <c r="DM48" s="0" t="n">
        <f aca="false">DJ48*COS(DK48+DL48*$C$53)</f>
        <v>1.06805927766378E-009</v>
      </c>
      <c r="DN48" s="0" t="n">
        <f aca="false">DJ48*COS(DK48+DL48*$C$74)</f>
        <v>1.06773364082115E-009</v>
      </c>
      <c r="DO48" s="0" t="n">
        <f aca="false">DJ48*COS(DK48+DL48*$C$95)</f>
        <v>1.06773364062321E-009</v>
      </c>
      <c r="DP48" s="0" t="n">
        <f aca="false">DJ48*COS(DK48+DL48*$C$116)</f>
        <v>1.06773364062321E-009</v>
      </c>
      <c r="EP48" s="1" t="n">
        <v>4.433E-008</v>
      </c>
      <c r="EQ48" s="1" t="n">
        <v>1.23386935925</v>
      </c>
      <c r="ER48" s="1" t="n">
        <v>38.1812197476</v>
      </c>
      <c r="ES48" s="0" t="n">
        <f aca="false">EP48*COS(EQ48+ER48*$C$53)</f>
        <v>-3.67926056458465E-009</v>
      </c>
      <c r="ET48" s="0" t="n">
        <f aca="false">EP48*COS(EQ48+ER48*$C$74)</f>
        <v>-3.67844206707989E-009</v>
      </c>
      <c r="EU48" s="0" t="n">
        <f aca="false">EP48*COS(EQ48+ER48*$C$95)</f>
        <v>-3.67844206658243E-009</v>
      </c>
      <c r="EV48" s="0" t="n">
        <f aca="false">EP48*COS(EQ48+ER48*$C$116)</f>
        <v>-3.67844206658243E-009</v>
      </c>
      <c r="EX48" s="1" t="n">
        <v>3.31E-009</v>
      </c>
      <c r="EY48" s="1" t="n">
        <v>4.48858774501</v>
      </c>
      <c r="EZ48" s="1" t="n">
        <v>460.5384408198</v>
      </c>
      <c r="FA48" s="0" t="n">
        <f aca="false">EX48*COS(EY48+EZ48*$C$53)</f>
        <v>-3.28204890983747E-009</v>
      </c>
      <c r="FB48" s="0" t="n">
        <f aca="false">EX48*COS(EY48+EZ48*$C$74)</f>
        <v>-3.28214475600642E-009</v>
      </c>
      <c r="FC48" s="0" t="n">
        <f aca="false">EX48*COS(EY48+EZ48*$C$95)</f>
        <v>-3.28214475606462E-009</v>
      </c>
      <c r="FD48" s="0" t="n">
        <f aca="false">EX48*COS(EY48+EZ48*$C$116)</f>
        <v>-3.28214475606462E-009</v>
      </c>
      <c r="GL48" s="1" t="n">
        <v>5.0204E-006</v>
      </c>
      <c r="GM48" s="1" t="n">
        <v>1.38657803368</v>
      </c>
      <c r="GN48" s="1" t="n">
        <v>5.9378908332</v>
      </c>
      <c r="GO48" s="0" t="n">
        <f aca="false">GL48*COS(GM48+GN48*$C$53)</f>
        <v>5.95507200950358E-007</v>
      </c>
      <c r="GP48" s="0" t="n">
        <f aca="false">GL48*COS(GM48+GN48*$C$74)</f>
        <v>5.95521564572286E-007</v>
      </c>
      <c r="GQ48" s="0" t="n">
        <f aca="false">GL48*COS(GM48+GN48*$C$95)</f>
        <v>5.95521564581015E-007</v>
      </c>
      <c r="GR48" s="0" t="n">
        <f aca="false">GL48*COS(GM48+GN48*$C$116)</f>
        <v>5.95521564581015E-007</v>
      </c>
      <c r="GT48" s="1" t="n">
        <v>2.7756E-007</v>
      </c>
      <c r="GU48" s="1" t="n">
        <v>4.55583165091</v>
      </c>
      <c r="GV48" s="1" t="n">
        <v>7.1135470008</v>
      </c>
      <c r="GW48" s="0" t="n">
        <f aca="false">GT48*COS(GU48+GV48*$C$53)</f>
        <v>-2.17116964168611E-008</v>
      </c>
      <c r="GX48" s="0" t="n">
        <f aca="false">GT48*COS(GU48+GV48*$C$74)</f>
        <v>-2.17126515869914E-008</v>
      </c>
      <c r="GY48" s="0" t="n">
        <f aca="false">GT48*COS(GU48+GV48*$C$95)</f>
        <v>-2.17126515875722E-008</v>
      </c>
      <c r="GZ48" s="0" t="n">
        <f aca="false">GT48*COS(GU48+GV48*$C$116)</f>
        <v>-2.17126515875722E-008</v>
      </c>
      <c r="HB48" s="1" t="n">
        <v>3.84E-008</v>
      </c>
      <c r="HC48" s="1" t="n">
        <v>3.7929038188</v>
      </c>
      <c r="HD48" s="1" t="n">
        <v>111.4301614968</v>
      </c>
      <c r="HE48" s="0" t="n">
        <f aca="false">HB48*COS(HC48+HD48*$C$53)</f>
        <v>1.15797107592985E-008</v>
      </c>
      <c r="HF48" s="0" t="n">
        <f aca="false">HB48*COS(HC48+HD48*$C$74)</f>
        <v>1.15777310311226E-008</v>
      </c>
      <c r="HG48" s="0" t="n">
        <f aca="false">HB48*COS(HC48+HD48*$C$95)</f>
        <v>1.15777310299194E-008</v>
      </c>
      <c r="HH48" s="0" t="n">
        <f aca="false">HB48*COS(HC48+HD48*$C$116)</f>
        <v>1.15777310299194E-008</v>
      </c>
    </row>
    <row r="49" customFormat="false" ht="13" hidden="false" customHeight="false" outlineLevel="0" collapsed="false">
      <c r="J49" s="0" t="s">
        <v>127</v>
      </c>
      <c r="K49" s="0" t="s">
        <v>128</v>
      </c>
      <c r="L49" s="0" t="b">
        <f aca="false">AND(1986&lt;A2,A2&lt;=2005)</f>
        <v>0</v>
      </c>
      <c r="M49" s="1" t="n">
        <v>5.1145E-007</v>
      </c>
      <c r="N49" s="1" t="n">
        <v>0.28306864501</v>
      </c>
      <c r="O49" s="1" t="n">
        <v>5856.4776591154</v>
      </c>
      <c r="P49" s="0" t="n">
        <f aca="false">M49*COS(N49+O49*$E$16)</f>
        <v>-1.53923716020432E-007</v>
      </c>
      <c r="R49" s="1" t="n">
        <v>2.97E-008</v>
      </c>
      <c r="S49" s="1" t="n">
        <v>6.07026318493</v>
      </c>
      <c r="T49" s="1" t="n">
        <v>4292.3308329504</v>
      </c>
      <c r="U49" s="0" t="n">
        <f aca="false">R49*COS(S49+T49*$E$16)</f>
        <v>-2.94926785470457E-008</v>
      </c>
      <c r="W49" s="1" t="n">
        <v>3.07E-009</v>
      </c>
      <c r="X49" s="1" t="n">
        <v>3.55343347416</v>
      </c>
      <c r="Y49" s="1" t="n">
        <v>8031.0922630584</v>
      </c>
      <c r="Z49" s="0" t="n">
        <f aca="false">W49*COS(X49+Y49*$E$16)</f>
        <v>-2.15036620941477E-009</v>
      </c>
      <c r="AQ49" s="1" t="n">
        <v>1.478E-008</v>
      </c>
      <c r="AR49" s="1" t="n">
        <v>2.81808207569</v>
      </c>
      <c r="AS49" s="1" t="n">
        <v>25934.1243310894</v>
      </c>
      <c r="AT49" s="0" t="n">
        <f aca="false">AQ49*COS(AR49+AS49*$E$16)</f>
        <v>9.00956172011543E-009</v>
      </c>
      <c r="AV49" s="1" t="n">
        <v>7.9E-010</v>
      </c>
      <c r="AW49" s="1" t="n">
        <v>2.24085737326</v>
      </c>
      <c r="AX49" s="1" t="n">
        <v>1059.3819301892</v>
      </c>
      <c r="AY49" s="0" t="n">
        <f aca="false">AV49*COS(AW49+AX49*$E$16)</f>
        <v>1.89611597858511E-010</v>
      </c>
      <c r="BA49" s="1" t="n">
        <v>9E-011</v>
      </c>
      <c r="BB49" s="1" t="n">
        <v>5.94191743597</v>
      </c>
      <c r="BC49" s="1" t="n">
        <v>7632.9432596502</v>
      </c>
      <c r="BD49" s="0" t="n">
        <f aca="false">BA49*COS(BB49+BC49*$E$16)</f>
        <v>-3.28927767693166E-011</v>
      </c>
      <c r="BP49" s="1" t="n">
        <v>1.7174E-007</v>
      </c>
      <c r="BQ49" s="1" t="n">
        <v>4.43315560735</v>
      </c>
      <c r="BR49" s="1" t="n">
        <v>10213.285546211</v>
      </c>
      <c r="BS49" s="0" t="n">
        <f aca="false">BP49*COS(BQ49+BR49*$E$16)</f>
        <v>-1.46647176541619E-007</v>
      </c>
      <c r="BU49" s="1" t="n">
        <v>9.28E-009</v>
      </c>
      <c r="BV49" s="1" t="n">
        <v>2.32420318751</v>
      </c>
      <c r="BW49" s="1" t="n">
        <v>10213.285546211</v>
      </c>
      <c r="BX49" s="0" t="n">
        <f aca="false">BU49*COS(BV49+BW49*$E$16)</f>
        <v>-8.56038902910818E-011</v>
      </c>
      <c r="BZ49" s="1" t="n">
        <v>1E-009</v>
      </c>
      <c r="CA49" s="1" t="n">
        <v>1.14568935785</v>
      </c>
      <c r="CB49" s="1" t="n">
        <v>3894.1818295422</v>
      </c>
      <c r="CC49" s="0" t="n">
        <f aca="false">BZ49*COS(CA49+CB49*$E$16)</f>
        <v>9.99997865735822E-010</v>
      </c>
      <c r="CT49" s="1" t="n">
        <v>4.7229E-007</v>
      </c>
      <c r="CU49" s="1" t="n">
        <v>4.57373229818</v>
      </c>
      <c r="CV49" s="1" t="n">
        <v>46.2097904851</v>
      </c>
      <c r="CW49" s="0" t="n">
        <f aca="false">CT49*COS(CU49+CV49*$C$53)</f>
        <v>1.70647645182736E-007</v>
      </c>
      <c r="CX49" s="0" t="n">
        <f aca="false">CT49*COS(CU49+CV49*$C$74)</f>
        <v>1.70637770185834E-007</v>
      </c>
      <c r="CY49" s="0" t="n">
        <f aca="false">CT49*COS(CU49+CV49*$C$95)</f>
        <v>1.70637770179832E-007</v>
      </c>
      <c r="CZ49" s="0" t="n">
        <f aca="false">CT49*COS(CU49+CV49*$C$116)</f>
        <v>1.70637770179832E-007</v>
      </c>
      <c r="DB49" s="1" t="n">
        <v>1.776E-008</v>
      </c>
      <c r="DC49" s="1" t="n">
        <v>3.86571077241</v>
      </c>
      <c r="DD49" s="1" t="n">
        <v>395.578702239</v>
      </c>
      <c r="DE49" s="0" t="n">
        <f aca="false">DB49*COS(DC49+DD49*$C$53)</f>
        <v>-6.31231059570117E-009</v>
      </c>
      <c r="DF49" s="0" t="n">
        <f aca="false">DB49*COS(DC49+DD49*$C$74)</f>
        <v>-6.30912392601311E-009</v>
      </c>
      <c r="DG49" s="0" t="n">
        <f aca="false">DB49*COS(DC49+DD49*$C$95)</f>
        <v>-6.30912392407628E-009</v>
      </c>
      <c r="DH49" s="0" t="n">
        <f aca="false">DB49*COS(DC49+DD49*$C$116)</f>
        <v>-6.30912392407628E-009</v>
      </c>
      <c r="DJ49" s="1" t="n">
        <v>2.17E-009</v>
      </c>
      <c r="DK49" s="1" t="n">
        <v>1.46218158211</v>
      </c>
      <c r="DL49" s="1" t="n">
        <v>71.8126531507</v>
      </c>
      <c r="DM49" s="0" t="n">
        <f aca="false">DJ49*COS(DK49+DL49*$C$53)</f>
        <v>-1.3667975403669E-009</v>
      </c>
      <c r="DN49" s="0" t="n">
        <f aca="false">DJ49*COS(DK49+DL49*$C$74)</f>
        <v>-1.3667388056045E-009</v>
      </c>
      <c r="DO49" s="0" t="n">
        <f aca="false">DJ49*COS(DK49+DL49*$C$95)</f>
        <v>-1.3667388055688E-009</v>
      </c>
      <c r="DP49" s="0" t="n">
        <f aca="false">DJ49*COS(DK49+DL49*$C$116)</f>
        <v>-1.3667388055688E-009</v>
      </c>
      <c r="DZ49" s="15"/>
      <c r="EA49" s="15"/>
      <c r="EB49" s="15"/>
      <c r="EH49" s="15"/>
      <c r="EI49" s="15"/>
      <c r="EJ49" s="15"/>
      <c r="EP49" s="1" t="n">
        <v>3.762E-008</v>
      </c>
      <c r="EQ49" s="1" t="n">
        <v>4.83940791709</v>
      </c>
      <c r="ER49" s="1" t="n">
        <v>491.5579294568</v>
      </c>
      <c r="ES49" s="0" t="n">
        <f aca="false">EP49*COS(EQ49+ER49*$C$53)</f>
        <v>-2.56072143206617E-008</v>
      </c>
      <c r="ET49" s="0" t="n">
        <f aca="false">EP49*COS(EQ49+ER49*$C$74)</f>
        <v>-2.56137874314745E-008</v>
      </c>
      <c r="EU49" s="0" t="n">
        <f aca="false">EP49*COS(EQ49+ER49*$C$95)</f>
        <v>-2.56137874354691E-008</v>
      </c>
      <c r="EV49" s="0" t="n">
        <f aca="false">EP49*COS(EQ49+ER49*$C$116)</f>
        <v>-2.56137874354691E-008</v>
      </c>
      <c r="EX49" s="1" t="n">
        <v>4.14E-009</v>
      </c>
      <c r="EY49" s="1" t="n">
        <v>1.03543720726</v>
      </c>
      <c r="EZ49" s="1" t="n">
        <v>70.3281804424</v>
      </c>
      <c r="FA49" s="0" t="n">
        <f aca="false">EX49*COS(EY49+EZ49*$C$53)</f>
        <v>-9.77247766576925E-010</v>
      </c>
      <c r="FB49" s="0" t="n">
        <f aca="false">EX49*COS(EY49+EZ49*$C$74)</f>
        <v>-9.77110472284741E-010</v>
      </c>
      <c r="FC49" s="0" t="n">
        <f aca="false">EX49*COS(EY49+EZ49*$C$95)</f>
        <v>-9.77110472201297E-010</v>
      </c>
      <c r="FD49" s="0" t="n">
        <f aca="false">EX49*COS(EY49+EZ49*$C$116)</f>
        <v>-9.77110472201297E-010</v>
      </c>
      <c r="FV49" s="15"/>
      <c r="FW49" s="15"/>
      <c r="FX49" s="15"/>
      <c r="GL49" s="1" t="n">
        <v>5.30357E-006</v>
      </c>
      <c r="GM49" s="1" t="n">
        <v>4.24059166485</v>
      </c>
      <c r="GN49" s="1" t="n">
        <v>111.4301614968</v>
      </c>
      <c r="GO49" s="0" t="n">
        <f aca="false">GL49*COS(GM49+GN49*$C$53)</f>
        <v>3.63065457103104E-006</v>
      </c>
      <c r="GP49" s="0" t="n">
        <f aca="false">GL49*COS(GM49+GN49*$C$74)</f>
        <v>3.63044552125581E-006</v>
      </c>
      <c r="GQ49" s="0" t="n">
        <f aca="false">GL49*COS(GM49+GN49*$C$95)</f>
        <v>3.63044552112875E-006</v>
      </c>
      <c r="GR49" s="0" t="n">
        <f aca="false">GL49*COS(GM49+GN49*$C$116)</f>
        <v>3.63044552112875E-006</v>
      </c>
      <c r="GT49" s="1" t="n">
        <v>2.7475E-007</v>
      </c>
      <c r="GU49" s="1" t="n">
        <v>0.97228280623</v>
      </c>
      <c r="GV49" s="1" t="n">
        <v>33.9402499438</v>
      </c>
      <c r="GW49" s="0" t="n">
        <f aca="false">GT49*COS(GU49+GV49*$C$53)</f>
        <v>6.13379679308991E-008</v>
      </c>
      <c r="GX49" s="0" t="n">
        <f aca="false">GT49*COS(GU49+GV49*$C$74)</f>
        <v>6.13423787641825E-008</v>
      </c>
      <c r="GY49" s="0" t="n">
        <f aca="false">GT49*COS(GU49+GV49*$C$95)</f>
        <v>6.13423787668633E-008</v>
      </c>
      <c r="GZ49" s="0" t="n">
        <f aca="false">GT49*COS(GU49+GV49*$C$116)</f>
        <v>6.13423787668633E-008</v>
      </c>
      <c r="HB49" s="1" t="n">
        <v>4.142E-008</v>
      </c>
      <c r="HC49" s="1" t="n">
        <v>1.70293820961</v>
      </c>
      <c r="HD49" s="1" t="n">
        <v>983.1158589136</v>
      </c>
      <c r="HE49" s="0" t="n">
        <f aca="false">HB49*COS(HC49+HD49*$C$53)</f>
        <v>4.13713286659192E-008</v>
      </c>
      <c r="HF49" s="0" t="n">
        <f aca="false">HB49*COS(HC49+HD49*$C$74)</f>
        <v>4.13703663137954E-008</v>
      </c>
      <c r="HG49" s="0" t="n">
        <f aca="false">HB49*COS(HC49+HD49*$C$95)</f>
        <v>4.13703663132076E-008</v>
      </c>
      <c r="HH49" s="0" t="n">
        <f aca="false">HB49*COS(HC49+HD49*$C$116)</f>
        <v>4.13703663132076E-008</v>
      </c>
    </row>
    <row r="50" customFormat="false" ht="13" hidden="false" customHeight="false" outlineLevel="0" collapsed="false">
      <c r="A50" s="23" t="s">
        <v>55</v>
      </c>
      <c r="B50" s="21" t="s">
        <v>129</v>
      </c>
      <c r="C50" s="23" t="s">
        <v>130</v>
      </c>
      <c r="D50" s="23" t="s">
        <v>55</v>
      </c>
      <c r="E50" s="23" t="s">
        <v>55</v>
      </c>
      <c r="F50" s="23" t="s">
        <v>55</v>
      </c>
      <c r="J50" s="0" t="s">
        <v>74</v>
      </c>
      <c r="K50" s="0" t="n">
        <f aca="false">K3-2000</f>
        <v>11.0416666666667</v>
      </c>
      <c r="M50" s="1" t="n">
        <v>5.5577E-007</v>
      </c>
      <c r="N50" s="1" t="n">
        <v>3.47006009062</v>
      </c>
      <c r="O50" s="1" t="n">
        <v>6279.5527316424</v>
      </c>
      <c r="P50" s="0" t="n">
        <f aca="false">M50*COS(N50+O50*$E$16)</f>
        <v>-5.3211282240884E-007</v>
      </c>
      <c r="R50" s="1" t="n">
        <v>2.9E-008</v>
      </c>
      <c r="S50" s="1" t="n">
        <v>2.32464208411</v>
      </c>
      <c r="T50" s="1" t="n">
        <v>20.3553193988</v>
      </c>
      <c r="U50" s="0" t="n">
        <f aca="false">R50*COS(S50+T50*$E$16)</f>
        <v>-2.40483128213924E-008</v>
      </c>
      <c r="W50" s="1" t="n">
        <v>3.95E-009</v>
      </c>
      <c r="X50" s="1" t="n">
        <v>4.93701776616</v>
      </c>
      <c r="Y50" s="1" t="n">
        <v>7632.9432596502</v>
      </c>
      <c r="Z50" s="0" t="n">
        <f aca="false">W50*COS(X50+Y50*$E$16)</f>
        <v>2.32953500514635E-009</v>
      </c>
      <c r="AQ50" s="1" t="n">
        <v>1.481E-008</v>
      </c>
      <c r="AR50" s="1" t="n">
        <v>3.65823554806</v>
      </c>
      <c r="AS50" s="1" t="n">
        <v>11506.7697697936</v>
      </c>
      <c r="AT50" s="0" t="n">
        <f aca="false">AQ50*COS(AR50+AS50*$E$16)</f>
        <v>-2.00049758000354E-009</v>
      </c>
      <c r="AV50" s="1" t="n">
        <v>9.7E-010</v>
      </c>
      <c r="AW50" s="1" t="n">
        <v>5.50959692365</v>
      </c>
      <c r="AX50" s="1" t="n">
        <v>29864.334027309</v>
      </c>
      <c r="AY50" s="0" t="n">
        <f aca="false">AV50*COS(AW50+AX50*$E$16)</f>
        <v>5.00243405725174E-010</v>
      </c>
      <c r="BP50" s="1" t="n">
        <v>1.619E-007</v>
      </c>
      <c r="BQ50" s="1" t="n">
        <v>5.23160507859</v>
      </c>
      <c r="BR50" s="1" t="n">
        <v>17789.845619785</v>
      </c>
      <c r="BS50" s="0" t="n">
        <f aca="false">BP50*COS(BQ50+BR50*$E$16)</f>
        <v>1.60537884947293E-007</v>
      </c>
      <c r="BU50" s="1" t="n">
        <v>1.077E-008</v>
      </c>
      <c r="BV50" s="1" t="n">
        <v>5.82812169132</v>
      </c>
      <c r="BW50" s="1" t="n">
        <v>12036.4607348882</v>
      </c>
      <c r="BX50" s="0" t="n">
        <f aca="false">BU50*COS(BV50+BW50*$E$16)</f>
        <v>1.07697069377582E-008</v>
      </c>
      <c r="BZ50" s="1" t="n">
        <v>1.29E-009</v>
      </c>
      <c r="CA50" s="1" t="n">
        <v>0.76540016965</v>
      </c>
      <c r="CB50" s="1" t="n">
        <v>553.5694028424</v>
      </c>
      <c r="CC50" s="0" t="n">
        <f aca="false">BZ50*COS(CA50+CB50*$E$16)</f>
        <v>1.08475672530043E-009</v>
      </c>
      <c r="CT50" s="1" t="n">
        <v>3.9124E-007</v>
      </c>
      <c r="CU50" s="1" t="n">
        <v>1.6656935605</v>
      </c>
      <c r="CV50" s="1" t="n">
        <v>213.299095438</v>
      </c>
      <c r="CW50" s="0" t="n">
        <f aca="false">CT50*COS(CU50+CV50*$C$53)</f>
        <v>-2.52121198171262E-007</v>
      </c>
      <c r="CX50" s="0" t="n">
        <f aca="false">CT50*COS(CU50+CV50*$C$74)</f>
        <v>-2.52152162445918E-007</v>
      </c>
      <c r="CY50" s="0" t="n">
        <f aca="false">CT50*COS(CU50+CV50*$C$95)</f>
        <v>-2.52152162464737E-007</v>
      </c>
      <c r="CZ50" s="0" t="n">
        <f aca="false">CT50*COS(CU50+CV50*$C$116)</f>
        <v>-2.52152162464737E-007</v>
      </c>
      <c r="DB50" s="1" t="n">
        <v>1.644E-008</v>
      </c>
      <c r="DC50" s="1" t="n">
        <v>0.15855999051</v>
      </c>
      <c r="DD50" s="1" t="n">
        <v>152.5321425512</v>
      </c>
      <c r="DE50" s="0" t="n">
        <f aca="false">DB50*COS(DC50+DD50*$C$53)</f>
        <v>-4.31724193306425E-009</v>
      </c>
      <c r="DF50" s="0" t="n">
        <f aca="false">DB50*COS(DC50+DD50*$C$74)</f>
        <v>-4.31606778793704E-009</v>
      </c>
      <c r="DG50" s="0" t="n">
        <f aca="false">DB50*COS(DC50+DD50*$C$95)</f>
        <v>-4.31606778722342E-009</v>
      </c>
      <c r="DH50" s="0" t="n">
        <f aca="false">DB50*COS(DC50+DD50*$C$116)</f>
        <v>-4.31606778722342E-009</v>
      </c>
      <c r="DJ50" s="1" t="n">
        <v>1.78E-009</v>
      </c>
      <c r="DK50" s="1" t="n">
        <v>0.34928799031</v>
      </c>
      <c r="DL50" s="1" t="n">
        <v>1028.3624415522</v>
      </c>
      <c r="DM50" s="0" t="n">
        <f aca="false">DJ50*COS(DK50+DL50*$C$53)</f>
        <v>1.10033444399717E-009</v>
      </c>
      <c r="DN50" s="0" t="n">
        <f aca="false">DJ50*COS(DK50+DL50*$C$74)</f>
        <v>1.09963609746648E-009</v>
      </c>
      <c r="DO50" s="0" t="n">
        <f aca="false">DJ50*COS(DK50+DL50*$C$95)</f>
        <v>1.09963609704196E-009</v>
      </c>
      <c r="DP50" s="0" t="n">
        <f aca="false">DJ50*COS(DK50+DL50*$C$116)</f>
        <v>1.09963609704196E-009</v>
      </c>
      <c r="EP50" s="1" t="n">
        <v>2.606E-008</v>
      </c>
      <c r="EQ50" s="1" t="n">
        <v>1.20956732792</v>
      </c>
      <c r="ER50" s="1" t="n">
        <v>451.9404211107</v>
      </c>
      <c r="ES50" s="0" t="n">
        <f aca="false">EP50*COS(EQ50+ER50*$C$53)</f>
        <v>2.59246514058872E-008</v>
      </c>
      <c r="ET50" s="0" t="n">
        <f aca="false">EP50*COS(EQ50+ER50*$C$74)</f>
        <v>2.59240690596162E-008</v>
      </c>
      <c r="EU50" s="0" t="n">
        <f aca="false">EP50*COS(EQ50+ER50*$C$95)</f>
        <v>2.59240690592619E-008</v>
      </c>
      <c r="EV50" s="0" t="n">
        <f aca="false">EP50*COS(EQ50+ER50*$C$116)</f>
        <v>2.59240690592619E-008</v>
      </c>
      <c r="EX50" s="1" t="n">
        <v>3.1E-009</v>
      </c>
      <c r="EY50" s="1" t="n">
        <v>0.51297445145</v>
      </c>
      <c r="EZ50" s="1" t="n">
        <v>37.1698277913</v>
      </c>
      <c r="FA50" s="0" t="n">
        <f aca="false">EX50*COS(EY50+EZ50*$C$53)</f>
        <v>1.87343185006645E-009</v>
      </c>
      <c r="FB50" s="0" t="n">
        <f aca="false">EX50*COS(EY50+EZ50*$C$74)</f>
        <v>1.87347639845494E-009</v>
      </c>
      <c r="FC50" s="0" t="n">
        <f aca="false">EX50*COS(EY50+EZ50*$C$95)</f>
        <v>1.87347639848202E-009</v>
      </c>
      <c r="FD50" s="0" t="n">
        <f aca="false">EX50*COS(EY50+EZ50*$C$116)</f>
        <v>1.87347639848202E-009</v>
      </c>
      <c r="GD50" s="15"/>
      <c r="GE50" s="15"/>
      <c r="GF50" s="15"/>
      <c r="GL50" s="1" t="n">
        <v>4.37096E-006</v>
      </c>
      <c r="GM50" s="1" t="n">
        <v>2.27029212923</v>
      </c>
      <c r="GN50" s="1" t="n">
        <v>1550.939859646</v>
      </c>
      <c r="GO50" s="0" t="n">
        <f aca="false">GL50*COS(GM50+GN50*$C$53)</f>
        <v>3.87269200113426E-006</v>
      </c>
      <c r="GP50" s="0" t="n">
        <f aca="false">GL50*COS(GM50+GN50*$C$74)</f>
        <v>3.87421620950396E-006</v>
      </c>
      <c r="GQ50" s="0" t="n">
        <f aca="false">GL50*COS(GM50+GN50*$C$95)</f>
        <v>3.87421621042967E-006</v>
      </c>
      <c r="GR50" s="0" t="n">
        <f aca="false">GL50*COS(GM50+GN50*$C$116)</f>
        <v>3.87421621042967E-006</v>
      </c>
      <c r="GT50" s="1" t="n">
        <v>2.4944E-007</v>
      </c>
      <c r="GU50" s="1" t="n">
        <v>3.10083391185</v>
      </c>
      <c r="GV50" s="1" t="n">
        <v>144.1465711632</v>
      </c>
      <c r="GW50" s="0" t="n">
        <f aca="false">GT50*COS(GU50+GV50*$C$53)</f>
        <v>-6.44576388962435E-009</v>
      </c>
      <c r="GX50" s="0" t="n">
        <f aca="false">GT50*COS(GU50+GV50*$C$74)</f>
        <v>-6.4632058567906E-009</v>
      </c>
      <c r="GY50" s="0" t="n">
        <f aca="false">GT50*COS(GU50+GV50*$C$95)</f>
        <v>-6.4632058673914E-009</v>
      </c>
      <c r="GZ50" s="0" t="n">
        <f aca="false">GT50*COS(GU50+GV50*$C$116)</f>
        <v>-6.4632058673914E-009</v>
      </c>
      <c r="HB50" s="1" t="n">
        <v>3.296E-008</v>
      </c>
      <c r="HC50" s="1" t="n">
        <v>1.07748822909</v>
      </c>
      <c r="HD50" s="1" t="n">
        <v>505.7850234584</v>
      </c>
      <c r="HE50" s="0" t="n">
        <f aca="false">HB50*COS(HC50+HD50*$C$53)</f>
        <v>3.08670215586435E-008</v>
      </c>
      <c r="HF50" s="0" t="n">
        <f aca="false">HB50*COS(HC50+HD50*$C$74)</f>
        <v>3.08698573793299E-008</v>
      </c>
      <c r="HG50" s="0" t="n">
        <f aca="false">HB50*COS(HC50+HD50*$C$95)</f>
        <v>3.08698573810529E-008</v>
      </c>
      <c r="HH50" s="0" t="n">
        <f aca="false">HB50*COS(HC50+HD50*$C$116)</f>
        <v>3.08698573810529E-008</v>
      </c>
    </row>
    <row r="51" customFormat="false" ht="13" hidden="false" customHeight="false" outlineLevel="0" collapsed="false">
      <c r="J51" s="0" t="s">
        <v>52</v>
      </c>
      <c r="K51" s="0" t="n">
        <f aca="false">63.86+K50*(0.3345+K50*(-0.060374+K50*(0.0017275+K50*(0.000651814+0.00002373599*K50))))</f>
        <v>76.1025475688766</v>
      </c>
      <c r="L51" s="0" t="n">
        <f aca="false">K51*L49</f>
        <v>0</v>
      </c>
      <c r="M51" s="1" t="n">
        <v>4.1036E-007</v>
      </c>
      <c r="N51" s="1" t="n">
        <v>5.36817351402</v>
      </c>
      <c r="O51" s="1" t="n">
        <v>8429.2412664666</v>
      </c>
      <c r="P51" s="0" t="n">
        <f aca="false">M51*COS(N51+O51*$E$16)</f>
        <v>-3.12204227803712E-007</v>
      </c>
      <c r="R51" s="1" t="n">
        <v>3.504E-008</v>
      </c>
      <c r="S51" s="1" t="n">
        <v>4.79975694359</v>
      </c>
      <c r="T51" s="1" t="n">
        <v>6279.5527316424</v>
      </c>
      <c r="U51" s="0" t="n">
        <f aca="false">R51*COS(S51+T51*$E$16)</f>
        <v>1.81149998908636E-009</v>
      </c>
      <c r="W51" s="1" t="n">
        <v>3.14E-009</v>
      </c>
      <c r="X51" s="1" t="n">
        <v>3.18093696547</v>
      </c>
      <c r="Y51" s="1" t="n">
        <v>2352.8661537718</v>
      </c>
      <c r="Z51" s="0" t="n">
        <f aca="false">W51*COS(X51+Y51*$E$16)</f>
        <v>-2.21064025415485E-009</v>
      </c>
      <c r="AQ51" s="1" t="n">
        <v>1.693E-008</v>
      </c>
      <c r="AR51" s="1" t="n">
        <v>4.95689385293</v>
      </c>
      <c r="AS51" s="1" t="n">
        <v>156475.290247995</v>
      </c>
      <c r="AT51" s="0" t="n">
        <f aca="false">AQ51*COS(AR51+AS51*$E$16)</f>
        <v>-2.14024506773069E-010</v>
      </c>
      <c r="AV51" s="1" t="n">
        <v>7.2E-010</v>
      </c>
      <c r="AW51" s="1" t="n">
        <v>0.21891639822</v>
      </c>
      <c r="AX51" s="1" t="n">
        <v>21228.3920235458</v>
      </c>
      <c r="AY51" s="0" t="n">
        <f aca="false">AV51*COS(AW51+AX51*$E$16)</f>
        <v>2.14733218792286E-010</v>
      </c>
      <c r="BP51" s="1" t="n">
        <v>1.7314E-007</v>
      </c>
      <c r="BQ51" s="1" t="n">
        <v>6.15200787916</v>
      </c>
      <c r="BR51" s="1" t="n">
        <v>16730.4636895958</v>
      </c>
      <c r="BS51" s="0" t="n">
        <f aca="false">BP51*COS(BQ51+BR51*$E$16)</f>
        <v>-2.28293436099108E-008</v>
      </c>
      <c r="BU51" s="1" t="n">
        <v>9.16E-009</v>
      </c>
      <c r="BV51" s="1" t="n">
        <v>0.76613009583</v>
      </c>
      <c r="BW51" s="1" t="n">
        <v>16730.4636895958</v>
      </c>
      <c r="BX51" s="0" t="n">
        <f aca="false">BU51*COS(BV51+BW51*$E$16)</f>
        <v>-7.85072373069821E-009</v>
      </c>
      <c r="BZ51" s="1" t="n">
        <v>1.09E-009</v>
      </c>
      <c r="CA51" s="1" t="n">
        <v>5.41063597567</v>
      </c>
      <c r="CB51" s="1" t="n">
        <v>6256.7775301916</v>
      </c>
      <c r="CC51" s="0" t="n">
        <f aca="false">BZ51*COS(CA51+CB51*$E$16)</f>
        <v>4.3653984507038E-010</v>
      </c>
      <c r="CT51" s="1" t="n">
        <v>4.7728E-007</v>
      </c>
      <c r="CU51" s="1" t="n">
        <v>0.12906212461</v>
      </c>
      <c r="CV51" s="1" t="n">
        <v>484.444382456</v>
      </c>
      <c r="CW51" s="0" t="n">
        <f aca="false">CT51*COS(CU51+CV51*$C$53)</f>
        <v>3.23895897955316E-007</v>
      </c>
      <c r="CX51" s="0" t="n">
        <f aca="false">CT51*COS(CU51+CV51*$C$74)</f>
        <v>3.23813481166797E-007</v>
      </c>
      <c r="CY51" s="0" t="n">
        <f aca="false">CT51*COS(CU51+CV51*$C$95)</f>
        <v>3.238134811167E-007</v>
      </c>
      <c r="CZ51" s="0" t="n">
        <f aca="false">CT51*COS(CU51+CV51*$C$116)</f>
        <v>3.238134811167E-007</v>
      </c>
      <c r="DB51" s="1" t="n">
        <v>1.646E-008</v>
      </c>
      <c r="DC51" s="1" t="n">
        <v>3.34591387314</v>
      </c>
      <c r="DD51" s="1" t="n">
        <v>44.7253177768</v>
      </c>
      <c r="DE51" s="0" t="n">
        <f aca="false">DB51*COS(DC51+DD51*$C$53)</f>
        <v>-1.26281290975325E-008</v>
      </c>
      <c r="DF51" s="0" t="n">
        <f aca="false">DB51*COS(DC51+DD51*$C$74)</f>
        <v>-1.26283582273556E-008</v>
      </c>
      <c r="DG51" s="0" t="n">
        <f aca="false">DB51*COS(DC51+DD51*$C$95)</f>
        <v>-1.26283582274949E-008</v>
      </c>
      <c r="DH51" s="0" t="n">
        <f aca="false">DB51*COS(DC51+DD51*$C$116)</f>
        <v>-1.26283582274949E-008</v>
      </c>
      <c r="DJ51" s="1" t="n">
        <v>1.69E-009</v>
      </c>
      <c r="DK51" s="1" t="n">
        <v>4.91086673212</v>
      </c>
      <c r="DL51" s="1" t="n">
        <v>166.5680400911</v>
      </c>
      <c r="DM51" s="0" t="n">
        <f aca="false">DJ51*COS(DK51+DL51*$C$53)</f>
        <v>1.51429553476987E-009</v>
      </c>
      <c r="DN51" s="0" t="n">
        <f aca="false">DJ51*COS(DK51+DL51*$C$74)</f>
        <v>1.51435617829335E-009</v>
      </c>
      <c r="DO51" s="0" t="n">
        <f aca="false">DJ51*COS(DK51+DL51*$C$95)</f>
        <v>1.51435617833021E-009</v>
      </c>
      <c r="DP51" s="0" t="n">
        <f aca="false">DJ51*COS(DK51+DL51*$C$116)</f>
        <v>1.51435617833021E-009</v>
      </c>
      <c r="EP51" s="1" t="n">
        <v>2.537E-008</v>
      </c>
      <c r="EQ51" s="1" t="n">
        <v>2.18628045751</v>
      </c>
      <c r="ER51" s="1" t="n">
        <v>454.9093665273</v>
      </c>
      <c r="ES51" s="0" t="n">
        <f aca="false">EP51*COS(EQ51+ER51*$C$53)</f>
        <v>1.5622543961098E-008</v>
      </c>
      <c r="ET51" s="0" t="n">
        <f aca="false">EP51*COS(EQ51+ER51*$C$74)</f>
        <v>1.562695616914E-008</v>
      </c>
      <c r="EU51" s="0" t="n">
        <f aca="false">EP51*COS(EQ51+ER51*$C$95)</f>
        <v>1.56269561718213E-008</v>
      </c>
      <c r="EV51" s="0" t="n">
        <f aca="false">EP51*COS(EQ51+ER51*$C$116)</f>
        <v>1.56269561718213E-008</v>
      </c>
      <c r="EX51" s="1" t="n">
        <v>2.87E-009</v>
      </c>
      <c r="EY51" s="1" t="n">
        <v>2.183516518</v>
      </c>
      <c r="EZ51" s="1" t="n">
        <v>491.5579294568</v>
      </c>
      <c r="FA51" s="0" t="n">
        <f aca="false">EX51*COS(EY51+EZ51*$C$53)</f>
        <v>7.46111844329812E-010</v>
      </c>
      <c r="FB51" s="0" t="n">
        <f aca="false">EX51*COS(EY51+EZ51*$C$74)</f>
        <v>7.46772869502992E-010</v>
      </c>
      <c r="FC51" s="0" t="n">
        <f aca="false">EX51*COS(EY51+EZ51*$C$95)</f>
        <v>7.46772869904735E-010</v>
      </c>
      <c r="FD51" s="0" t="n">
        <f aca="false">EX51*COS(EY51+EZ51*$C$116)</f>
        <v>7.46772869904735E-010</v>
      </c>
      <c r="FN51" s="15"/>
      <c r="FO51" s="15"/>
      <c r="FP51" s="15"/>
      <c r="GL51" s="1" t="n">
        <v>4.0025E-006</v>
      </c>
      <c r="GM51" s="1" t="n">
        <v>1.25609325435</v>
      </c>
      <c r="GN51" s="1" t="n">
        <v>8.0767548473</v>
      </c>
      <c r="GO51" s="0" t="n">
        <f aca="false">GL51*COS(GM51+GN51*$C$53)</f>
        <v>8.96311838014715E-007</v>
      </c>
      <c r="GP51" s="0" t="n">
        <f aca="false">GL51*COS(GM51+GN51*$C$74)</f>
        <v>8.96327126570344E-007</v>
      </c>
      <c r="GQ51" s="0" t="n">
        <f aca="false">GL51*COS(GM51+GN51*$C$95)</f>
        <v>8.96327126579636E-007</v>
      </c>
      <c r="GR51" s="0" t="n">
        <f aca="false">GL51*COS(GM51+GN51*$C$116)</f>
        <v>8.96327126579636E-007</v>
      </c>
      <c r="GT51" s="1" t="n">
        <v>2.5958E-007</v>
      </c>
      <c r="GU51" s="1" t="n">
        <v>2.99724758632</v>
      </c>
      <c r="GV51" s="1" t="n">
        <v>60.7669528868</v>
      </c>
      <c r="GW51" s="0" t="n">
        <f aca="false">GT51*COS(GU51+GV51*$C$53)</f>
        <v>-2.24733487518686E-007</v>
      </c>
      <c r="GX51" s="0" t="n">
        <f aca="false">GT51*COS(GU51+GV51*$C$74)</f>
        <v>-2.24737318145258E-007</v>
      </c>
      <c r="GY51" s="0" t="n">
        <f aca="false">GT51*COS(GU51+GV51*$C$95)</f>
        <v>-2.24737318147587E-007</v>
      </c>
      <c r="GZ51" s="0" t="n">
        <f aca="false">GT51*COS(GU51+GV51*$C$116)</f>
        <v>-2.24737318147587E-007</v>
      </c>
      <c r="HB51" s="1" t="n">
        <v>4.008E-008</v>
      </c>
      <c r="HC51" s="1" t="n">
        <v>0.30663868827</v>
      </c>
      <c r="HD51" s="1" t="n">
        <v>494.7393231945</v>
      </c>
      <c r="HE51" s="0" t="n">
        <f aca="false">HB51*COS(HC51+HD51*$C$53)</f>
        <v>3.44984663982057E-008</v>
      </c>
      <c r="HF51" s="0" t="n">
        <f aca="false">HB51*COS(HC51+HD51*$C$74)</f>
        <v>3.4493567272811E-008</v>
      </c>
      <c r="HG51" s="0" t="n">
        <f aca="false">HB51*COS(HC51+HD51*$C$95)</f>
        <v>3.44935672698329E-008</v>
      </c>
      <c r="HH51" s="0" t="n">
        <f aca="false">HB51*COS(HC51+HD51*$C$116)</f>
        <v>3.44935672698329E-008</v>
      </c>
    </row>
    <row r="52" s="13" customFormat="true" ht="13" hidden="false" customHeight="false" outlineLevel="0" collapsed="false">
      <c r="A52" s="0" t="s">
        <v>131</v>
      </c>
      <c r="B52" s="0" t="s">
        <v>132</v>
      </c>
      <c r="C52" s="0" t="s">
        <v>133</v>
      </c>
      <c r="D52" s="0"/>
      <c r="E52" s="0"/>
      <c r="F52" s="0"/>
      <c r="M52" s="1" t="n">
        <v>5.1605E-007</v>
      </c>
      <c r="N52" s="1" t="n">
        <v>1.33282746983</v>
      </c>
      <c r="O52" s="1" t="n">
        <v>1748.016413067</v>
      </c>
      <c r="P52" s="0" t="n">
        <f aca="false">M52*COS(N52+O52*$E$16)</f>
        <v>-7.29594854808263E-008</v>
      </c>
      <c r="R52" s="1" t="n">
        <v>2.95E-008</v>
      </c>
      <c r="S52" s="1" t="n">
        <v>1.43108874817</v>
      </c>
      <c r="T52" s="1" t="n">
        <v>5746.271337896</v>
      </c>
      <c r="U52" s="0" t="n">
        <f aca="false">R52*COS(S52+T52*$E$16)</f>
        <v>-7.05146042787203E-009</v>
      </c>
      <c r="W52" s="1" t="n">
        <v>2.82E-009</v>
      </c>
      <c r="X52" s="1" t="n">
        <v>4.41936437052</v>
      </c>
      <c r="Y52" s="1" t="n">
        <v>9437.762934887</v>
      </c>
      <c r="Z52" s="0" t="n">
        <f aca="false">W52*COS(X52+Y52*$E$16)</f>
        <v>4.03868725762454E-010</v>
      </c>
      <c r="AB52" s="1"/>
      <c r="AC52" s="1"/>
      <c r="AD52" s="1"/>
      <c r="AG52" s="1"/>
      <c r="AH52" s="1"/>
      <c r="AI52" s="1"/>
      <c r="AL52" s="1"/>
      <c r="AM52" s="1"/>
      <c r="AN52" s="1"/>
      <c r="AQ52" s="1" t="n">
        <v>1.183E-008</v>
      </c>
      <c r="AR52" s="1" t="n">
        <v>1.29343061246</v>
      </c>
      <c r="AS52" s="1" t="n">
        <v>775.522611324</v>
      </c>
      <c r="AT52" s="0" t="n">
        <f aca="false">AQ52*COS(AR52+AS52*$E$16)</f>
        <v>-1.08964563086914E-008</v>
      </c>
      <c r="AV52" s="1" t="n">
        <v>7.1E-010</v>
      </c>
      <c r="AW52" s="1" t="n">
        <v>2.86755026812</v>
      </c>
      <c r="AX52" s="1" t="n">
        <v>6681.2248533996</v>
      </c>
      <c r="AY52" s="0" t="n">
        <f aca="false">AV52*COS(AW52+AX52*$E$16)</f>
        <v>4.02891509311382E-010</v>
      </c>
      <c r="BA52" s="1"/>
      <c r="BB52" s="1"/>
      <c r="BC52" s="1"/>
      <c r="BF52" s="1"/>
      <c r="BG52" s="1"/>
      <c r="BH52" s="1"/>
      <c r="BK52" s="1"/>
      <c r="BL52" s="1"/>
      <c r="BM52" s="1"/>
      <c r="BP52" s="1" t="n">
        <v>1.3814E-007</v>
      </c>
      <c r="BQ52" s="1" t="n">
        <v>5.18962074032</v>
      </c>
      <c r="BR52" s="1" t="n">
        <v>8031.0922630584</v>
      </c>
      <c r="BS52" s="0" t="n">
        <f aca="false">BP52*COS(BQ52+BR52*$E$16)</f>
        <v>1.04703369903894E-007</v>
      </c>
      <c r="BU52" s="1" t="n">
        <v>8.77E-009</v>
      </c>
      <c r="BV52" s="1" t="n">
        <v>1.50137505051</v>
      </c>
      <c r="BW52" s="1" t="n">
        <v>11926.2544136688</v>
      </c>
      <c r="BX52" s="0" t="n">
        <f aca="false">BU52*COS(BV52+BW52*$E$16)</f>
        <v>6.40811319710581E-009</v>
      </c>
      <c r="BZ52" s="1" t="n">
        <v>7.5E-010</v>
      </c>
      <c r="CA52" s="1" t="n">
        <v>5.84804322893</v>
      </c>
      <c r="CB52" s="1" t="n">
        <v>242.728603974</v>
      </c>
      <c r="CC52" s="0" t="n">
        <f aca="false">BZ52*COS(CA52+CB52*$E$16)</f>
        <v>-4.62347382327439E-010</v>
      </c>
      <c r="CE52" s="1"/>
      <c r="CF52" s="1"/>
      <c r="CG52" s="1"/>
      <c r="CJ52" s="1"/>
      <c r="CK52" s="1"/>
      <c r="CL52" s="1"/>
      <c r="CO52" s="1"/>
      <c r="CP52" s="1"/>
      <c r="CQ52" s="1"/>
      <c r="CT52" s="15" t="n">
        <v>4.6858E-007</v>
      </c>
      <c r="CU52" s="15" t="n">
        <v>3.01699530327</v>
      </c>
      <c r="CV52" s="15" t="n">
        <v>498.6714764576</v>
      </c>
      <c r="CW52" s="0" t="n">
        <f aca="false">CT52*COS(CU52+CV52*$C$53)</f>
        <v>-2.83108860941144E-007</v>
      </c>
      <c r="CX52" s="0" t="n">
        <f aca="false">CT52*COS(CU52+CV52*$C$74)</f>
        <v>-2.83018499721751E-007</v>
      </c>
      <c r="CY52" s="0" t="n">
        <f aca="false">CT52*COS(CU52+CV52*$C$95)</f>
        <v>-2.83018499666826E-007</v>
      </c>
      <c r="CZ52" s="0" t="n">
        <f aca="false">CT52*COS(CU52+CV52*$C$116)</f>
        <v>-2.83018499666826E-007</v>
      </c>
      <c r="DB52" s="15" t="n">
        <v>1.876E-008</v>
      </c>
      <c r="DC52" s="15" t="n">
        <v>2.59784179105</v>
      </c>
      <c r="DD52" s="15" t="n">
        <v>33.9402499438</v>
      </c>
      <c r="DE52" s="0" t="n">
        <f aca="false">DB52*COS(DC52+DD52*$C$53)</f>
        <v>-1.84883475245985E-008</v>
      </c>
      <c r="DF52" s="0" t="n">
        <f aca="false">DB52*COS(DC52+DD52*$C$74)</f>
        <v>-1.84882951323963E-008</v>
      </c>
      <c r="DG52" s="0" t="n">
        <f aca="false">DB52*COS(DC52+DD52*$C$95)</f>
        <v>-1.84882951323644E-008</v>
      </c>
      <c r="DH52" s="0" t="n">
        <f aca="false">DB52*COS(DC52+DD52*$C$116)</f>
        <v>-1.84882951323644E-008</v>
      </c>
      <c r="DJ52" s="15" t="n">
        <v>1.57E-009</v>
      </c>
      <c r="DK52" s="15" t="n">
        <v>5.89200571154</v>
      </c>
      <c r="DL52" s="15" t="n">
        <v>169.5369855077</v>
      </c>
      <c r="DM52" s="0" t="n">
        <f aca="false">DJ52*COS(DK52+DL52*$C$53)</f>
        <v>1.51977351811541E-010</v>
      </c>
      <c r="DN52" s="0" t="n">
        <f aca="false">DJ52*COS(DK52+DL52*$C$74)</f>
        <v>1.52105906675476E-010</v>
      </c>
      <c r="DO52" s="0" t="n">
        <f aca="false">DJ52*COS(DK52+DL52*$C$95)</f>
        <v>1.52105906753606E-010</v>
      </c>
      <c r="DP52" s="0" t="n">
        <f aca="false">DJ52*COS(DK52+DL52*$C$116)</f>
        <v>1.52105906753606E-010</v>
      </c>
      <c r="DR52" s="1"/>
      <c r="DS52" s="1"/>
      <c r="DT52" s="1"/>
      <c r="DZ52" s="1"/>
      <c r="EA52" s="1"/>
      <c r="EB52" s="1"/>
      <c r="EH52" s="1"/>
      <c r="EI52" s="1"/>
      <c r="EJ52" s="1"/>
      <c r="EP52" s="15" t="n">
        <v>2.328E-008</v>
      </c>
      <c r="EQ52" s="15" t="n">
        <v>5.19779918719</v>
      </c>
      <c r="ER52" s="15" t="n">
        <v>72.0732855816</v>
      </c>
      <c r="ES52" s="0" t="n">
        <f aca="false">EP52*COS(EQ52+ER52*$C$53)</f>
        <v>2.2291000601394E-008</v>
      </c>
      <c r="ET52" s="0" t="n">
        <f aca="false">EP52*COS(EQ52+ER52*$C$74)</f>
        <v>2.2290765793699E-008</v>
      </c>
      <c r="EU52" s="0" t="n">
        <f aca="false">EP52*COS(EQ52+ER52*$C$95)</f>
        <v>2.22907657935563E-008</v>
      </c>
      <c r="EV52" s="0" t="n">
        <f aca="false">EP52*COS(EQ52+ER52*$C$116)</f>
        <v>2.22907657935563E-008</v>
      </c>
      <c r="EX52" s="15" t="n">
        <v>2.74E-009</v>
      </c>
      <c r="EY52" s="15" t="n">
        <v>6.11504724934</v>
      </c>
      <c r="EZ52" s="15" t="n">
        <v>522.5774180938</v>
      </c>
      <c r="FA52" s="0" t="n">
        <f aca="false">EX52*COS(EY52+EZ52*$C$53)</f>
        <v>2.09104814487395E-009</v>
      </c>
      <c r="FB52" s="0" t="n">
        <f aca="false">EX52*COS(EY52+EZ52*$C$74)</f>
        <v>2.09059907587605E-009</v>
      </c>
      <c r="FC52" s="0" t="n">
        <f aca="false">EX52*COS(EY52+EZ52*$C$95)</f>
        <v>2.09059907560307E-009</v>
      </c>
      <c r="FD52" s="0" t="n">
        <f aca="false">EX52*COS(EY52+EZ52*$C$116)</f>
        <v>2.09059907560307E-009</v>
      </c>
      <c r="FF52" s="1"/>
      <c r="FG52" s="1"/>
      <c r="FH52" s="1"/>
      <c r="FI52" s="0"/>
      <c r="FJ52" s="0"/>
      <c r="FK52" s="0"/>
      <c r="FL52" s="0"/>
      <c r="FN52" s="1"/>
      <c r="FO52" s="1"/>
      <c r="FP52" s="1"/>
      <c r="FV52" s="1"/>
      <c r="FW52" s="1"/>
      <c r="FX52" s="1"/>
      <c r="GD52" s="1"/>
      <c r="GE52" s="1"/>
      <c r="GF52" s="1"/>
      <c r="GL52" s="15" t="n">
        <v>4.21011E-006</v>
      </c>
      <c r="GM52" s="15" t="n">
        <v>1.89084929506</v>
      </c>
      <c r="GN52" s="15" t="n">
        <v>30.7106720963</v>
      </c>
      <c r="GO52" s="0" t="n">
        <f aca="false">GL52*COS(GM52+GN52*$C$53)</f>
        <v>-2.57427070593386E-006</v>
      </c>
      <c r="GP52" s="0" t="n">
        <f aca="false">GL52*COS(GM52+GN52*$C$74)</f>
        <v>-2.57422105953664E-006</v>
      </c>
      <c r="GQ52" s="0" t="n">
        <f aca="false">GL52*COS(GM52+GN52*$C$95)</f>
        <v>-2.57422105950647E-006</v>
      </c>
      <c r="GR52" s="0" t="n">
        <f aca="false">GL52*COS(GM52+GN52*$C$116)</f>
        <v>-2.57422105950647E-006</v>
      </c>
      <c r="GT52" s="15" t="n">
        <v>2.1369E-007</v>
      </c>
      <c r="GU52" s="15" t="n">
        <v>4.71270048898</v>
      </c>
      <c r="GV52" s="15" t="n">
        <v>278.2588340188</v>
      </c>
      <c r="GW52" s="0" t="n">
        <f aca="false">GT52*COS(GU52+GV52*$C$53)</f>
        <v>1.7128714178314E-008</v>
      </c>
      <c r="GX52" s="0" t="n">
        <f aca="false">GT52*COS(GU52+GV52*$C$74)</f>
        <v>1.71574750202748E-008</v>
      </c>
      <c r="GY52" s="0" t="n">
        <f aca="false">GT52*COS(GU52+GV52*$C$95)</f>
        <v>1.71574750377548E-008</v>
      </c>
      <c r="GZ52" s="0" t="n">
        <f aca="false">GT52*COS(GU52+GV52*$C$116)</f>
        <v>1.71574750377548E-008</v>
      </c>
      <c r="HB52" s="15" t="n">
        <v>3.974E-008</v>
      </c>
      <c r="HC52" s="15" t="n">
        <v>5.9735178384</v>
      </c>
      <c r="HD52" s="15" t="n">
        <v>488.3765357191</v>
      </c>
      <c r="HE52" s="0" t="n">
        <f aca="false">HB52*COS(HC52+HD52*$C$53)</f>
        <v>1.36424648625385E-008</v>
      </c>
      <c r="HF52" s="0" t="n">
        <f aca="false">HB52*COS(HC52+HD52*$C$74)</f>
        <v>1.36336189397438E-008</v>
      </c>
      <c r="HG52" s="0" t="n">
        <f aca="false">HB52*COS(HC52+HD52*$C$95)</f>
        <v>1.36336189343673E-008</v>
      </c>
      <c r="HH52" s="0" t="n">
        <f aca="false">HB52*COS(HC52+HD52*$C$116)</f>
        <v>1.36336189343673E-008</v>
      </c>
      <c r="HJ52" s="1"/>
      <c r="HK52" s="1"/>
      <c r="HL52" s="1"/>
      <c r="HR52" s="1"/>
      <c r="HS52" s="1"/>
      <c r="HT52" s="1"/>
      <c r="HZ52" s="15"/>
      <c r="IA52" s="15"/>
      <c r="IB52" s="15"/>
    </row>
    <row r="53" customFormat="false" ht="13" hidden="false" customHeight="false" outlineLevel="0" collapsed="false">
      <c r="A53" s="0" t="n">
        <v>0</v>
      </c>
      <c r="B53" s="0" t="n">
        <f aca="false">0.0057755183*A53</f>
        <v>0</v>
      </c>
      <c r="C53" s="0" t="n">
        <f aca="false">$E$16-B53/365250</f>
        <v>0.0110006865908269</v>
      </c>
      <c r="J53" s="0" t="s">
        <v>134</v>
      </c>
      <c r="K53" s="0" t="s">
        <v>135</v>
      </c>
      <c r="L53" s="0" t="b">
        <f aca="false">AND(2005&lt;A2,A2&lt;=2050)</f>
        <v>1</v>
      </c>
      <c r="M53" s="1" t="n">
        <v>5.1992E-007</v>
      </c>
      <c r="N53" s="1" t="n">
        <v>0.18914945834</v>
      </c>
      <c r="O53" s="1" t="n">
        <v>12139.5535091068</v>
      </c>
      <c r="P53" s="0" t="n">
        <f aca="false">M53*COS(N53+O53*$E$16)</f>
        <v>-1.10865274992935E-007</v>
      </c>
      <c r="R53" s="1" t="n">
        <v>2.697E-008</v>
      </c>
      <c r="S53" s="1" t="n">
        <v>4.80368225199</v>
      </c>
      <c r="T53" s="1" t="n">
        <v>7234.794256242</v>
      </c>
      <c r="U53" s="0" t="n">
        <f aca="false">R53*COS(S53+T53*$E$16)</f>
        <v>-2.4496614224883E-008</v>
      </c>
      <c r="W53" s="1" t="n">
        <v>2.76E-009</v>
      </c>
      <c r="X53" s="1" t="n">
        <v>2.71314254553</v>
      </c>
      <c r="Y53" s="1" t="n">
        <v>3894.1818295422</v>
      </c>
      <c r="Z53" s="0" t="n">
        <f aca="false">W53*COS(X53+Y53*$E$16)</f>
        <v>3.52478685973482E-012</v>
      </c>
      <c r="AQ53" s="1" t="n">
        <v>1.114E-008</v>
      </c>
      <c r="AR53" s="1" t="n">
        <v>2.37889311846</v>
      </c>
      <c r="AS53" s="1" t="n">
        <v>3738.761430108</v>
      </c>
      <c r="AT53" s="0" t="n">
        <f aca="false">AQ53*COS(AR53+AS53*$E$16)</f>
        <v>9.90946401662957E-009</v>
      </c>
      <c r="AV53" s="1" t="n">
        <v>7.4E-010</v>
      </c>
      <c r="AW53" s="1" t="n">
        <v>2.20184828895</v>
      </c>
      <c r="AX53" s="1" t="n">
        <v>37724.7534197482</v>
      </c>
      <c r="AY53" s="0" t="n">
        <f aca="false">AV53*COS(AW53+AX53*$E$16)</f>
        <v>-5.9716096159162E-010</v>
      </c>
      <c r="BP53" s="1" t="n">
        <v>1.8833E-007</v>
      </c>
      <c r="BQ53" s="1" t="n">
        <v>0.67306674027</v>
      </c>
      <c r="BR53" s="1" t="n">
        <v>149854.400134807</v>
      </c>
      <c r="BS53" s="0" t="n">
        <f aca="false">BP53*COS(BQ53+BR53*$E$16)</f>
        <v>-1.85870622185854E-007</v>
      </c>
      <c r="BU53" s="1" t="n">
        <v>1.023E-008</v>
      </c>
      <c r="BV53" s="1" t="n">
        <v>5.62076589825</v>
      </c>
      <c r="BW53" s="1" t="n">
        <v>6256.7775301916</v>
      </c>
      <c r="BX53" s="0" t="n">
        <f aca="false">BU53*COS(BV53+BW53*$E$16)</f>
        <v>5.96218617805016E-009</v>
      </c>
      <c r="BZ53" s="1" t="n">
        <v>9.5E-010</v>
      </c>
      <c r="CA53" s="1" t="n">
        <v>1.94452244083</v>
      </c>
      <c r="CB53" s="1" t="n">
        <v>11856.2186514245</v>
      </c>
      <c r="CC53" s="0" t="n">
        <f aca="false">BZ53*COS(CA53+CB53*$E$16)</f>
        <v>8.65809061221765E-010</v>
      </c>
      <c r="CT53" s="1" t="n">
        <v>3.8659E-007</v>
      </c>
      <c r="CU53" s="1" t="n">
        <v>2.38685706479</v>
      </c>
      <c r="CV53" s="1" t="n">
        <v>2.9207613068</v>
      </c>
      <c r="CW53" s="0" t="n">
        <f aca="false">CT53*COS(CU53+CV53*$C$53)</f>
        <v>-2.89975493473421E-007</v>
      </c>
      <c r="CX53" s="0" t="n">
        <f aca="false">CT53*COS(CU53+CV53*$C$74)</f>
        <v>-2.89975131111127E-007</v>
      </c>
      <c r="CY53" s="0" t="n">
        <f aca="false">CT53*COS(CU53+CV53*$C$95)</f>
        <v>-2.89975131110907E-007</v>
      </c>
      <c r="CZ53" s="0" t="n">
        <f aca="false">CT53*COS(CU53+CV53*$C$116)</f>
        <v>-2.89975131110907E-007</v>
      </c>
      <c r="DB53" s="1" t="n">
        <v>1.614E-008</v>
      </c>
      <c r="DC53" s="1" t="n">
        <v>0.42137145545</v>
      </c>
      <c r="DD53" s="1" t="n">
        <v>175.1660598002</v>
      </c>
      <c r="DE53" s="0" t="n">
        <f aca="false">DB53*COS(DC53+DD53*$C$53)</f>
        <v>-1.13224626944225E-008</v>
      </c>
      <c r="DF53" s="0" t="n">
        <f aca="false">DB53*COS(DC53+DD53*$C$74)</f>
        <v>-1.13214849600001E-008</v>
      </c>
      <c r="DG53" s="0" t="n">
        <f aca="false">DB53*COS(DC53+DD53*$C$95)</f>
        <v>-1.13214849594059E-008</v>
      </c>
      <c r="DH53" s="0" t="n">
        <f aca="false">DB53*COS(DC53+DD53*$C$116)</f>
        <v>-1.13214849594059E-008</v>
      </c>
      <c r="DJ53" s="1" t="n">
        <v>1.82E-009</v>
      </c>
      <c r="DK53" s="1" t="n">
        <v>2.33457064554</v>
      </c>
      <c r="DL53" s="1" t="n">
        <v>152.5321425512</v>
      </c>
      <c r="DM53" s="0" t="n">
        <f aca="false">DJ53*COS(DK53+DL53*$C$53)</f>
        <v>-1.17228135264002E-009</v>
      </c>
      <c r="DN53" s="0" t="n">
        <f aca="false">DJ53*COS(DK53+DL53*$C$74)</f>
        <v>-1.17238439427527E-009</v>
      </c>
      <c r="DO53" s="0" t="n">
        <f aca="false">DJ53*COS(DK53+DL53*$C$95)</f>
        <v>-1.1723843943379E-009</v>
      </c>
      <c r="DP53" s="0" t="n">
        <f aca="false">DJ53*COS(DK53+DL53*$C$116)</f>
        <v>-1.1723843943379E-009</v>
      </c>
      <c r="EP53" s="1" t="n">
        <v>2.502E-008</v>
      </c>
      <c r="EQ53" s="1" t="n">
        <v>0.8598790435</v>
      </c>
      <c r="ER53" s="1" t="n">
        <v>106.9767433719</v>
      </c>
      <c r="ES53" s="0" t="n">
        <f aca="false">EP53*COS(EQ53+ER53*$C$53)</f>
        <v>-1.12396686877822E-008</v>
      </c>
      <c r="ET53" s="0" t="n">
        <f aca="false">EP53*COS(EQ53+ER53*$C$74)</f>
        <v>-1.12385082889614E-008</v>
      </c>
      <c r="EU53" s="0" t="n">
        <f aca="false">EP53*COS(EQ53+ER53*$C$95)</f>
        <v>-1.12385082882561E-008</v>
      </c>
      <c r="EV53" s="0" t="n">
        <f aca="false">EP53*COS(EQ53+ER53*$C$116)</f>
        <v>-1.12385082882561E-008</v>
      </c>
      <c r="EX53" s="1" t="n">
        <v>2.81E-009</v>
      </c>
      <c r="EY53" s="1" t="n">
        <v>3.81657117512</v>
      </c>
      <c r="EZ53" s="1" t="n">
        <v>5.9378908332</v>
      </c>
      <c r="FA53" s="0" t="n">
        <f aca="false">EX53*COS(EY53+EZ53*$C$53)</f>
        <v>-2.07452927372731E-009</v>
      </c>
      <c r="FB53" s="0" t="n">
        <f aca="false">EX53*COS(EY53+EZ53*$C$74)</f>
        <v>-2.07453473502778E-009</v>
      </c>
      <c r="FC53" s="0" t="n">
        <f aca="false">EX53*COS(EY53+EZ53*$C$95)</f>
        <v>-2.0745347350311E-009</v>
      </c>
      <c r="FD53" s="0" t="n">
        <f aca="false">EX53*COS(EY53+EZ53*$C$116)</f>
        <v>-2.0745347350311E-009</v>
      </c>
      <c r="GL53" s="1" t="n">
        <v>3.82457E-006</v>
      </c>
      <c r="GM53" s="1" t="n">
        <v>3.29965259685</v>
      </c>
      <c r="GN53" s="1" t="n">
        <v>983.1158589136</v>
      </c>
      <c r="GO53" s="0" t="n">
        <f aca="false">GL53*COS(GM53+GN53*$C$53)</f>
        <v>8.6293708123772E-008</v>
      </c>
      <c r="GP53" s="0" t="n">
        <f aca="false">GL53*COS(GM53+GN53*$C$74)</f>
        <v>8.8117792314028E-008</v>
      </c>
      <c r="GQ53" s="0" t="n">
        <f aca="false">GL53*COS(GM53+GN53*$C$95)</f>
        <v>8.81177934226586E-008</v>
      </c>
      <c r="GR53" s="0" t="n">
        <f aca="false">GL53*COS(GM53+GN53*$C$116)</f>
        <v>8.81177934226586E-008</v>
      </c>
      <c r="GT53" s="1" t="n">
        <v>2.1283E-007</v>
      </c>
      <c r="GU53" s="1" t="n">
        <v>0.68957829113</v>
      </c>
      <c r="GV53" s="1" t="n">
        <v>251.4321310758</v>
      </c>
      <c r="GW53" s="0" t="n">
        <f aca="false">GT53*COS(GU53+GV53*$C$53)</f>
        <v>-2.02429633378745E-007</v>
      </c>
      <c r="GX53" s="0" t="n">
        <f aca="false">GT53*COS(GU53+GV53*$C$74)</f>
        <v>-2.0243765004557E-007</v>
      </c>
      <c r="GY53" s="0" t="n">
        <f aca="false">GT53*COS(GU53+GV53*$C$95)</f>
        <v>-2.02437650050441E-007</v>
      </c>
      <c r="GZ53" s="0" t="n">
        <f aca="false">GT53*COS(GU53+GV53*$C$116)</f>
        <v>-2.02437650050441E-007</v>
      </c>
      <c r="HB53" s="1" t="n">
        <v>3.925E-008</v>
      </c>
      <c r="HC53" s="1" t="n">
        <v>4.85736421123</v>
      </c>
      <c r="HD53" s="1" t="n">
        <v>60.7669528868</v>
      </c>
      <c r="HE53" s="0" t="n">
        <f aca="false">HB53*COS(HC53+HD53*$C$53)</f>
        <v>2.85215615450194E-008</v>
      </c>
      <c r="HF53" s="0" t="n">
        <f aca="false">HB53*COS(HC53+HD53*$C$74)</f>
        <v>2.85207664176027E-008</v>
      </c>
      <c r="HG53" s="0" t="n">
        <f aca="false">HB53*COS(HC53+HD53*$C$95)</f>
        <v>2.85207664171195E-008</v>
      </c>
      <c r="HH53" s="0" t="n">
        <f aca="false">HB53*COS(HC53+HD53*$C$116)</f>
        <v>2.85207664171195E-008</v>
      </c>
    </row>
    <row r="54" customFormat="false" ht="13" hidden="false" customHeight="false" outlineLevel="0" collapsed="false">
      <c r="J54" s="0" t="s">
        <v>74</v>
      </c>
      <c r="K54" s="0" t="n">
        <f aca="false">K3-2000</f>
        <v>11.0416666666667</v>
      </c>
      <c r="M54" s="1" t="n">
        <v>4.9E-007</v>
      </c>
      <c r="N54" s="1" t="n">
        <v>0.48735065033</v>
      </c>
      <c r="O54" s="1" t="n">
        <v>1194.4470102246</v>
      </c>
      <c r="P54" s="0" t="n">
        <f aca="false">M54*COS(N54+O54*$E$16)</f>
        <v>2.39240669228392E-007</v>
      </c>
      <c r="R54" s="1" t="n">
        <v>2.531E-008</v>
      </c>
      <c r="S54" s="1" t="n">
        <v>6.22290682655</v>
      </c>
      <c r="T54" s="1" t="n">
        <v>6836.6452528338</v>
      </c>
      <c r="U54" s="0" t="n">
        <f aca="false">R54*COS(S54+T54*$E$16)</f>
        <v>2.451871877891E-008</v>
      </c>
      <c r="W54" s="1" t="n">
        <v>2.98E-009</v>
      </c>
      <c r="X54" s="1" t="n">
        <v>2.5203747421</v>
      </c>
      <c r="Y54" s="1" t="n">
        <v>6127.6554505572</v>
      </c>
      <c r="Z54" s="0" t="n">
        <f aca="false">W54*COS(X54+Y54*$E$16)</f>
        <v>2.04658938719479E-009</v>
      </c>
      <c r="AQ54" s="1" t="n">
        <v>9.94E-009</v>
      </c>
      <c r="AR54" s="1" t="n">
        <v>4.30088900425</v>
      </c>
      <c r="AS54" s="1" t="n">
        <v>9225.539273283</v>
      </c>
      <c r="AT54" s="0" t="n">
        <f aca="false">AQ54*COS(AR54+AS54*$E$16)</f>
        <v>5.15138665360152E-009</v>
      </c>
      <c r="AV54" s="1" t="n">
        <v>6.3E-010</v>
      </c>
      <c r="AW54" s="1" t="n">
        <v>4.45586625948</v>
      </c>
      <c r="AX54" s="1" t="n">
        <v>7079.3738568078</v>
      </c>
      <c r="AY54" s="0" t="n">
        <f aca="false">AV54*COS(AW54+AX54*$E$16)</f>
        <v>5.00604709384882E-010</v>
      </c>
      <c r="BP54" s="1" t="n">
        <v>1.8331E-007</v>
      </c>
      <c r="BQ54" s="1" t="n">
        <v>2.25348733734</v>
      </c>
      <c r="BR54" s="1" t="n">
        <v>23581.2581773176</v>
      </c>
      <c r="BS54" s="0" t="n">
        <f aca="false">BP54*COS(BQ54+BR54*$E$16)</f>
        <v>-1.12313482035261E-007</v>
      </c>
      <c r="BU54" s="1" t="n">
        <v>8.51E-009</v>
      </c>
      <c r="BV54" s="1" t="n">
        <v>0.65709335533</v>
      </c>
      <c r="BW54" s="1" t="n">
        <v>155.4203994342</v>
      </c>
      <c r="BX54" s="0" t="n">
        <f aca="false">BU54*COS(BV54+BW54*$E$16)</f>
        <v>-6.08110314314638E-009</v>
      </c>
      <c r="BZ54" s="1" t="n">
        <v>7.7E-010</v>
      </c>
      <c r="CA54" s="1" t="n">
        <v>0.69373708195</v>
      </c>
      <c r="CB54" s="1" t="n">
        <v>8429.2412664666</v>
      </c>
      <c r="CC54" s="0" t="n">
        <f aca="false">BZ54*COS(CA54+CB54*$E$16)</f>
        <v>5.21582578095908E-010</v>
      </c>
      <c r="CT54" s="1" t="n">
        <v>4.7046E-007</v>
      </c>
      <c r="CU54" s="1" t="n">
        <v>4.498446604</v>
      </c>
      <c r="CV54" s="1" t="n">
        <v>173.6815870919</v>
      </c>
      <c r="CW54" s="0" t="n">
        <f aca="false">CT54*COS(CU54+CV54*$C$53)</f>
        <v>4.66737635803895E-007</v>
      </c>
      <c r="CX54" s="0" t="n">
        <f aca="false">CT54*COS(CU54+CV54*$C$74)</f>
        <v>4.6674261208209E-007</v>
      </c>
      <c r="CY54" s="0" t="n">
        <f aca="false">CT54*COS(CU54+CV54*$C$95)</f>
        <v>4.66742612085114E-007</v>
      </c>
      <c r="CZ54" s="0" t="n">
        <f aca="false">CT54*COS(CU54+CV54*$C$116)</f>
        <v>4.66742612085114E-007</v>
      </c>
      <c r="DB54" s="1" t="n">
        <v>1.468E-008</v>
      </c>
      <c r="DC54" s="1" t="n">
        <v>6.12983933526</v>
      </c>
      <c r="DD54" s="1" t="n">
        <v>1550.939859646</v>
      </c>
      <c r="DE54" s="0" t="n">
        <f aca="false">DB54*COS(DC54+DD54*$C$53)</f>
        <v>-5.31812461491186E-009</v>
      </c>
      <c r="DF54" s="0" t="n">
        <f aca="false">DB54*COS(DC54+DD54*$C$74)</f>
        <v>-5.32842083812834E-009</v>
      </c>
      <c r="DG54" s="0" t="n">
        <f aca="false">DB54*COS(DC54+DD54*$C$95)</f>
        <v>-5.3284208443852E-009</v>
      </c>
      <c r="DH54" s="0" t="n">
        <f aca="false">DB54*COS(DC54+DD54*$C$116)</f>
        <v>-5.3284208443852E-009</v>
      </c>
      <c r="DJ54" s="1" t="n">
        <v>1.51E-009</v>
      </c>
      <c r="DK54" s="1" t="n">
        <v>3.81621340568</v>
      </c>
      <c r="DL54" s="1" t="n">
        <v>146.594251718</v>
      </c>
      <c r="DM54" s="0" t="n">
        <f aca="false">DJ54*COS(DK54+DL54*$C$53)</f>
        <v>9.9164802242642E-010</v>
      </c>
      <c r="DN54" s="0" t="n">
        <f aca="false">DJ54*COS(DK54+DL54*$C$74)</f>
        <v>9.91567014714159E-010</v>
      </c>
      <c r="DO54" s="0" t="n">
        <f aca="false">DJ54*COS(DK54+DL54*$C$95)</f>
        <v>9.91567014664924E-010</v>
      </c>
      <c r="DP54" s="0" t="n">
        <f aca="false">DJ54*COS(DK54+DL54*$C$116)</f>
        <v>9.91567014664924E-010</v>
      </c>
      <c r="DZ54" s="15"/>
      <c r="EA54" s="15"/>
      <c r="EB54" s="15"/>
      <c r="EH54" s="15"/>
      <c r="EI54" s="15"/>
      <c r="EJ54" s="15"/>
      <c r="EP54" s="1" t="n">
        <v>2.342E-008</v>
      </c>
      <c r="EQ54" s="1" t="n">
        <v>0.81387240947</v>
      </c>
      <c r="ER54" s="1" t="n">
        <v>4.192785694</v>
      </c>
      <c r="ES54" s="0" t="n">
        <f aca="false">EP54*COS(EQ54+ER54*$C$53)</f>
        <v>1.52801577266036E-008</v>
      </c>
      <c r="ET54" s="0" t="n">
        <f aca="false">EP54*COS(EQ54+ER54*$C$74)</f>
        <v>1.52801938374061E-008</v>
      </c>
      <c r="EU54" s="0" t="n">
        <f aca="false">EP54*COS(EQ54+ER54*$C$95)</f>
        <v>1.5280193837428E-008</v>
      </c>
      <c r="EV54" s="0" t="n">
        <f aca="false">EP54*COS(EQ54+ER54*$C$116)</f>
        <v>1.5280193837428E-008</v>
      </c>
      <c r="EX54" s="1" t="n">
        <v>2.98E-009</v>
      </c>
      <c r="EY54" s="1" t="n">
        <v>4.00532631258</v>
      </c>
      <c r="EZ54" s="1" t="n">
        <v>39.0962434843</v>
      </c>
      <c r="FA54" s="0" t="n">
        <f aca="false">EX54*COS(EY54+EZ54*$C$53)</f>
        <v>-8.14878796096652E-010</v>
      </c>
      <c r="FB54" s="0" t="n">
        <f aca="false">EX54*COS(EY54+EZ54*$C$74)</f>
        <v>-8.14933176749109E-010</v>
      </c>
      <c r="FC54" s="0" t="n">
        <f aca="false">EX54*COS(EY54+EZ54*$C$95)</f>
        <v>-8.1493317678216E-010</v>
      </c>
      <c r="FD54" s="0" t="n">
        <f aca="false">EX54*COS(EY54+EZ54*$C$116)</f>
        <v>-8.1493317678216E-010</v>
      </c>
      <c r="FV54" s="15"/>
      <c r="FW54" s="15"/>
      <c r="FX54" s="15"/>
      <c r="GL54" s="1" t="n">
        <v>4.22485E-006</v>
      </c>
      <c r="GM54" s="1" t="n">
        <v>5.53186169605</v>
      </c>
      <c r="GN54" s="1" t="n">
        <v>525.4981794006</v>
      </c>
      <c r="GO54" s="0" t="n">
        <f aca="false">GL54*COS(GM54+GN54*$C$53)</f>
        <v>1.31747400403803E-006</v>
      </c>
      <c r="GP54" s="0" t="n">
        <f aca="false">GL54*COS(GM54+GN54*$C$74)</f>
        <v>1.316450342389E-006</v>
      </c>
      <c r="GQ54" s="0" t="n">
        <f aca="false">GL54*COS(GM54+GN54*$C$95)</f>
        <v>1.31645034176681E-006</v>
      </c>
      <c r="GR54" s="0" t="n">
        <f aca="false">GL54*COS(GM54+GN54*$C$116)</f>
        <v>1.31645034176681E-006</v>
      </c>
      <c r="GT54" s="1" t="n">
        <v>2.3727E-007</v>
      </c>
      <c r="GU54" s="1" t="n">
        <v>5.12044184469</v>
      </c>
      <c r="GV54" s="1" t="n">
        <v>176.6505325085</v>
      </c>
      <c r="GW54" s="0" t="n">
        <f aca="false">GT54*COS(GU54+GV54*$C$53)</f>
        <v>1.68589377218937E-007</v>
      </c>
      <c r="GX54" s="0" t="n">
        <f aca="false">GT54*COS(GU54+GV54*$C$74)</f>
        <v>1.68603688270668E-007</v>
      </c>
      <c r="GY54" s="0" t="n">
        <f aca="false">GT54*COS(GU54+GV54*$C$95)</f>
        <v>1.68603688279365E-007</v>
      </c>
      <c r="GZ54" s="0" t="n">
        <f aca="false">GT54*COS(GU54+GV54*$C$116)</f>
        <v>1.68603688279365E-007</v>
      </c>
      <c r="HB54" s="1" t="n">
        <v>2.966E-008</v>
      </c>
      <c r="HC54" s="1" t="n">
        <v>2.01608546009</v>
      </c>
      <c r="HD54" s="1" t="n">
        <v>822.176893115</v>
      </c>
      <c r="HE54" s="0" t="n">
        <f aca="false">HB54*COS(HC54+HD54*$C$53)</f>
        <v>1.92717894550607E-009</v>
      </c>
      <c r="HF54" s="0" t="n">
        <f aca="false">HB54*COS(HC54+HD54*$C$74)</f>
        <v>1.9153704699624E-009</v>
      </c>
      <c r="HG54" s="0" t="n">
        <f aca="false">HB54*COS(HC54+HD54*$C$95)</f>
        <v>1.91537046278541E-009</v>
      </c>
      <c r="HH54" s="0" t="n">
        <f aca="false">HB54*COS(HC54+HD54*$C$116)</f>
        <v>1.91537046278541E-009</v>
      </c>
    </row>
    <row r="55" customFormat="false" ht="13" hidden="false" customHeight="false" outlineLevel="0" collapsed="false">
      <c r="A55" s="0" t="s">
        <v>136</v>
      </c>
      <c r="B55" s="0" t="s">
        <v>137</v>
      </c>
      <c r="C55" s="0" t="s">
        <v>138</v>
      </c>
      <c r="D55" s="0" t="s">
        <v>139</v>
      </c>
      <c r="E55" s="0" t="s">
        <v>140</v>
      </c>
      <c r="F55" s="0" t="s">
        <v>141</v>
      </c>
      <c r="J55" s="0" t="s">
        <v>52</v>
      </c>
      <c r="K55" s="0" t="n">
        <f aca="false">62.92+K54*(0.32217+0.005589*K54)</f>
        <v>67.158695703125</v>
      </c>
      <c r="L55" s="0" t="n">
        <f aca="false">K55*L53</f>
        <v>67.158695703125</v>
      </c>
      <c r="M55" s="1" t="n">
        <v>3.92E-007</v>
      </c>
      <c r="N55" s="1" t="n">
        <v>6.16832995016</v>
      </c>
      <c r="O55" s="1" t="n">
        <v>10447.3878396044</v>
      </c>
      <c r="P55" s="0" t="n">
        <f aca="false">M55*COS(N55+O55*$E$16)</f>
        <v>-5.68163913182499E-008</v>
      </c>
      <c r="R55" s="1" t="n">
        <v>2.745E-008</v>
      </c>
      <c r="S55" s="1" t="n">
        <v>0.93466065396</v>
      </c>
      <c r="T55" s="1" t="n">
        <v>5760.4984318976</v>
      </c>
      <c r="U55" s="0" t="n">
        <f aca="false">R55*COS(S55+T55*$E$16)</f>
        <v>2.70084503425657E-009</v>
      </c>
      <c r="W55" s="1" t="n">
        <v>2.3E-009</v>
      </c>
      <c r="X55" s="1" t="n">
        <v>1.37790215549</v>
      </c>
      <c r="Y55" s="1" t="n">
        <v>4705.7323075436</v>
      </c>
      <c r="Z55" s="0" t="n">
        <f aca="false">W55*COS(X55+Y55*$E$16)</f>
        <v>-2.22098085194679E-009</v>
      </c>
      <c r="AQ55" s="1" t="n">
        <v>9.24E-009</v>
      </c>
      <c r="AR55" s="1" t="n">
        <v>3.06451026812</v>
      </c>
      <c r="AS55" s="1" t="n">
        <v>4164.311989613</v>
      </c>
      <c r="AT55" s="0" t="n">
        <f aca="false">AQ55*COS(AR55+AS55*$E$16)</f>
        <v>1.65528051277628E-009</v>
      </c>
      <c r="AV55" s="1" t="n">
        <v>6.1E-010</v>
      </c>
      <c r="AW55" s="1" t="n">
        <v>0.63918772258</v>
      </c>
      <c r="AX55" s="1" t="n">
        <v>33794.5437235286</v>
      </c>
      <c r="AY55" s="0" t="n">
        <f aca="false">AV55*COS(AW55+AX55*$E$16)</f>
        <v>-7.52297549831529E-011</v>
      </c>
      <c r="BP55" s="1" t="n">
        <v>1.3641E-007</v>
      </c>
      <c r="BQ55" s="1" t="n">
        <v>3.68516118804</v>
      </c>
      <c r="BR55" s="1" t="n">
        <v>4705.7323075436</v>
      </c>
      <c r="BS55" s="0" t="n">
        <f aca="false">BP55*COS(BQ55+BR55*$E$16)</f>
        <v>6.22127367599747E-008</v>
      </c>
      <c r="BU55" s="1" t="n">
        <v>8.02E-009</v>
      </c>
      <c r="BV55" s="1" t="n">
        <v>4.10519132088</v>
      </c>
      <c r="BW55" s="1" t="n">
        <v>951.7184062506</v>
      </c>
      <c r="BX55" s="0" t="n">
        <f aca="false">BU55*COS(BV55+BW55*$E$16)</f>
        <v>-3.39846684579063E-009</v>
      </c>
      <c r="BZ55" s="1" t="n">
        <v>1E-009</v>
      </c>
      <c r="CA55" s="1" t="n">
        <v>5.19725292131</v>
      </c>
      <c r="CB55" s="1" t="n">
        <v>244287.600007227</v>
      </c>
      <c r="CC55" s="0" t="n">
        <f aca="false">BZ55*COS(CA55+CB55*$E$16)</f>
        <v>-9.83179208270174E-010</v>
      </c>
      <c r="CT55" s="1" t="n">
        <v>4.7565E-007</v>
      </c>
      <c r="CU55" s="1" t="n">
        <v>2.58404814824</v>
      </c>
      <c r="CV55" s="1" t="n">
        <v>219.891377577</v>
      </c>
      <c r="CW55" s="0" t="n">
        <f aca="false">CT55*COS(CU55+CV55*$C$53)</f>
        <v>1.36293595346171E-007</v>
      </c>
      <c r="CX55" s="0" t="n">
        <f aca="false">CT55*COS(CU55+CV55*$C$74)</f>
        <v>1.36244969256808E-007</v>
      </c>
      <c r="CY55" s="0" t="n">
        <f aca="false">CT55*COS(CU55+CV55*$C$95)</f>
        <v>1.36244969227254E-007</v>
      </c>
      <c r="CZ55" s="0" t="n">
        <f aca="false">CT55*COS(CU55+CV55*$C$116)</f>
        <v>1.36244969227254E-007</v>
      </c>
      <c r="DB55" s="1" t="n">
        <v>1.408E-008</v>
      </c>
      <c r="DC55" s="1" t="n">
        <v>6.13722948564</v>
      </c>
      <c r="DD55" s="1" t="n">
        <v>490.0734567485</v>
      </c>
      <c r="DE55" s="0" t="n">
        <f aca="false">DB55*COS(DC55+DD55*$C$53)</f>
        <v>7.15189319225284E-009</v>
      </c>
      <c r="DF55" s="0" t="n">
        <f aca="false">DB55*COS(DC55+DD55*$C$74)</f>
        <v>7.14900873725516E-009</v>
      </c>
      <c r="DG55" s="0" t="n">
        <f aca="false">DB55*COS(DC55+DD55*$C$95)</f>
        <v>7.14900873550194E-009</v>
      </c>
      <c r="DH55" s="0" t="n">
        <f aca="false">DB55*COS(DC55+DD55*$C$116)</f>
        <v>7.14900873550194E-009</v>
      </c>
      <c r="DJ55" s="1" t="n">
        <v>1.36E-009</v>
      </c>
      <c r="DK55" s="1" t="n">
        <v>2.75150881988</v>
      </c>
      <c r="DL55" s="1" t="n">
        <v>144.1465711632</v>
      </c>
      <c r="DM55" s="0" t="n">
        <f aca="false">DJ55*COS(DK55+DL55*$C$53)</f>
        <v>-4.98344383891846E-010</v>
      </c>
      <c r="DN55" s="0" t="n">
        <f aca="false">DJ55*COS(DK55+DL55*$C$74)</f>
        <v>-4.98432895205872E-010</v>
      </c>
      <c r="DO55" s="0" t="n">
        <f aca="false">DJ55*COS(DK55+DL55*$C$95)</f>
        <v>-4.98432895259666E-010</v>
      </c>
      <c r="DP55" s="0" t="n">
        <f aca="false">DJ55*COS(DK55+DL55*$C$116)</f>
        <v>-4.98432895259666E-010</v>
      </c>
      <c r="EP55" s="1" t="n">
        <v>1.981E-008</v>
      </c>
      <c r="EQ55" s="1" t="n">
        <v>0.46617960831</v>
      </c>
      <c r="ER55" s="1" t="n">
        <v>184.7272873558</v>
      </c>
      <c r="ES55" s="0" t="n">
        <f aca="false">EP55*COS(EQ55+ER55*$C$53)</f>
        <v>-1.58505557949204E-008</v>
      </c>
      <c r="ET55" s="0" t="n">
        <f aca="false">EP55*COS(EQ55+ER55*$C$74)</f>
        <v>-1.58494905764776E-008</v>
      </c>
      <c r="EU55" s="0" t="n">
        <f aca="false">EP55*COS(EQ55+ER55*$C$95)</f>
        <v>-1.58494905758302E-008</v>
      </c>
      <c r="EV55" s="0" t="n">
        <f aca="false">EP55*COS(EQ55+ER55*$C$116)</f>
        <v>-1.58494905758302E-008</v>
      </c>
      <c r="EX55" s="1" t="n">
        <v>2.65E-009</v>
      </c>
      <c r="EY55" s="1" t="n">
        <v>5.26569823181</v>
      </c>
      <c r="EZ55" s="1" t="n">
        <v>446.3113468182</v>
      </c>
      <c r="FA55" s="0" t="n">
        <f aca="false">EX55*COS(EY55+EZ55*$C$53)</f>
        <v>-1.93779822390105E-009</v>
      </c>
      <c r="FB55" s="0" t="n">
        <f aca="false">EX55*COS(EY55+EZ55*$C$74)</f>
        <v>-1.93818966072561E-009</v>
      </c>
      <c r="FC55" s="0" t="n">
        <f aca="false">EX55*COS(EY55+EZ55*$C$95)</f>
        <v>-1.93818966096348E-009</v>
      </c>
      <c r="FD55" s="0" t="n">
        <f aca="false">EX55*COS(EY55+EZ55*$C$116)</f>
        <v>-1.93818966096348E-009</v>
      </c>
      <c r="GD55" s="15"/>
      <c r="GE55" s="15"/>
      <c r="GF55" s="15"/>
      <c r="GL55" s="1" t="n">
        <v>3.55389E-006</v>
      </c>
      <c r="GM55" s="1" t="n">
        <v>2.27847846648</v>
      </c>
      <c r="GN55" s="1" t="n">
        <v>218.4069048687</v>
      </c>
      <c r="GO55" s="0" t="n">
        <f aca="false">GL55*COS(GM55+GN55*$C$53)</f>
        <v>-1.11163906672484E-007</v>
      </c>
      <c r="GP55" s="0" t="n">
        <f aca="false">GL55*COS(GM55+GN55*$C$74)</f>
        <v>-1.11540374229E-007</v>
      </c>
      <c r="GQ55" s="0" t="n">
        <f aca="false">GL55*COS(GM55+GN55*$C$95)</f>
        <v>-1.11540374457805E-007</v>
      </c>
      <c r="GR55" s="0" t="n">
        <f aca="false">GL55*COS(GM55+GN55*$C$116)</f>
        <v>-1.11540374457805E-007</v>
      </c>
      <c r="GT55" s="1" t="n">
        <v>2.1392E-007</v>
      </c>
      <c r="GU55" s="1" t="n">
        <v>0.86286397645</v>
      </c>
      <c r="GV55" s="1" t="n">
        <v>4.192785694</v>
      </c>
      <c r="GW55" s="0" t="n">
        <f aca="false">GT55*COS(GU55+GV55*$C$53)</f>
        <v>1.31463425545979E-007</v>
      </c>
      <c r="GX55" s="0" t="n">
        <f aca="false">GT55*COS(GU55+GV55*$C$74)</f>
        <v>1.31463768895309E-007</v>
      </c>
      <c r="GY55" s="0" t="n">
        <f aca="false">GT55*COS(GU55+GV55*$C$95)</f>
        <v>1.31463768895518E-007</v>
      </c>
      <c r="GZ55" s="0" t="n">
        <f aca="false">GT55*COS(GU55+GV55*$C$116)</f>
        <v>1.31463768895518E-007</v>
      </c>
      <c r="HB55" s="1" t="n">
        <v>3.972E-008</v>
      </c>
      <c r="HC55" s="1" t="n">
        <v>1.07780371834</v>
      </c>
      <c r="HD55" s="1" t="n">
        <v>374.2380612366</v>
      </c>
      <c r="HE55" s="0" t="n">
        <f aca="false">HB55*COS(HC55+HD55*$C$53)</f>
        <v>1.84225133498799E-008</v>
      </c>
      <c r="HF55" s="0" t="n">
        <f aca="false">HB55*COS(HC55+HD55*$C$74)</f>
        <v>1.8416122624326E-008</v>
      </c>
      <c r="HG55" s="0" t="n">
        <f aca="false">HB55*COS(HC55+HD55*$C$95)</f>
        <v>1.84161226204417E-008</v>
      </c>
      <c r="HH55" s="0" t="n">
        <f aca="false">HB55*COS(HC55+HD55*$C$116)</f>
        <v>1.84161226204417E-008</v>
      </c>
    </row>
    <row r="56" customFormat="false" ht="13" hidden="false" customHeight="false" outlineLevel="0" collapsed="false">
      <c r="A56" s="0" t="n">
        <f aca="false">SUM(CW1:CW423)</f>
        <v>5.30426404583121</v>
      </c>
      <c r="B56" s="0" t="n">
        <f aca="false">SUM(DE1:DE183)</f>
        <v>38.3767417384722</v>
      </c>
      <c r="C56" s="0" t="n">
        <f aca="false">SUM(DM1:DM57)</f>
        <v>0.000540622453701229</v>
      </c>
      <c r="D56" s="0" t="n">
        <f aca="false">SUM(DU1:DU15)</f>
        <v>4.4423362126315E-007</v>
      </c>
      <c r="E56" s="0" t="n">
        <f aca="false">SUM(EC1:EC2)</f>
        <v>-1.14383707048522E-006</v>
      </c>
      <c r="F56" s="0" t="n">
        <f aca="false">SUM(EK1:EK1)</f>
        <v>-8.74E-009</v>
      </c>
      <c r="M56" s="1" t="n">
        <v>3.5566E-007</v>
      </c>
      <c r="N56" s="1" t="n">
        <v>1.77597314691</v>
      </c>
      <c r="O56" s="1" t="n">
        <v>6812.766815086</v>
      </c>
      <c r="P56" s="0" t="n">
        <f aca="false">M56*COS(N56+O56*$E$16)</f>
        <v>8.72796635171902E-008</v>
      </c>
      <c r="R56" s="1" t="n">
        <v>3.25E-008</v>
      </c>
      <c r="S56" s="1" t="n">
        <v>3.39954640038</v>
      </c>
      <c r="T56" s="1" t="n">
        <v>7632.9432596502</v>
      </c>
      <c r="U56" s="0" t="n">
        <f aca="false">R56*COS(S56+T56*$E$16)</f>
        <v>2.68704562031001E-008</v>
      </c>
      <c r="W56" s="1" t="n">
        <v>2.52E-009</v>
      </c>
      <c r="X56" s="1" t="n">
        <v>0.55330133471</v>
      </c>
      <c r="Y56" s="1" t="n">
        <v>6279.5527316424</v>
      </c>
      <c r="Z56" s="0" t="n">
        <f aca="false">W56*COS(X56+Y56*$E$16)</f>
        <v>2.1898352202501E-009</v>
      </c>
      <c r="AQ56" s="1" t="n">
        <v>8.67E-009</v>
      </c>
      <c r="AR56" s="1" t="n">
        <v>0.55606931068</v>
      </c>
      <c r="AS56" s="1" t="n">
        <v>8429.2412664666</v>
      </c>
      <c r="AT56" s="0" t="n">
        <f aca="false">AQ56*COS(AR56+AS56*$E$16)</f>
        <v>4.94205348117165E-009</v>
      </c>
      <c r="AV56" s="1" t="n">
        <v>4.7E-010</v>
      </c>
      <c r="AW56" s="1" t="n">
        <v>2.09070235724</v>
      </c>
      <c r="AX56" s="1" t="n">
        <v>3128.3887650958</v>
      </c>
      <c r="AY56" s="0" t="n">
        <f aca="false">AV56*COS(AW56+AX56*$E$16)</f>
        <v>1.72939904793538E-010</v>
      </c>
      <c r="BP56" s="1" t="n">
        <v>1.3139E-007</v>
      </c>
      <c r="BQ56" s="1" t="n">
        <v>0.65289581324</v>
      </c>
      <c r="BR56" s="1" t="n">
        <v>13367.9726311066</v>
      </c>
      <c r="BS56" s="0" t="n">
        <f aca="false">BP56*COS(BQ56+BR56*$E$16)</f>
        <v>-1.311919119192E-007</v>
      </c>
      <c r="BU56" s="1" t="n">
        <v>8.57E-009</v>
      </c>
      <c r="BV56" s="1" t="n">
        <v>1.41661697538</v>
      </c>
      <c r="BW56" s="1" t="n">
        <v>5753.3848848968</v>
      </c>
      <c r="BX56" s="0" t="n">
        <f aca="false">BU56*COS(BV56+BW56*$E$16)</f>
        <v>-2.57475117504059E-009</v>
      </c>
      <c r="BZ56" s="1" t="n">
        <v>8E-010</v>
      </c>
      <c r="CA56" s="1" t="n">
        <v>6.18440483705</v>
      </c>
      <c r="CB56" s="1" t="n">
        <v>1059.3819301892</v>
      </c>
      <c r="CC56" s="0" t="n">
        <f aca="false">BZ56*COS(CA56+CB56*$E$16)</f>
        <v>4.24660064260299E-010</v>
      </c>
      <c r="CT56" s="1" t="n">
        <v>4.4714E-007</v>
      </c>
      <c r="CU56" s="1" t="n">
        <v>5.47302733614</v>
      </c>
      <c r="CV56" s="1" t="n">
        <v>176.6505325085</v>
      </c>
      <c r="CW56" s="0" t="n">
        <f aca="false">CT56*COS(CU56+CV56*$C$53)</f>
        <v>1.8951435040627E-007</v>
      </c>
      <c r="CX56" s="0" t="n">
        <f aca="false">CT56*COS(CU56+CV56*$C$74)</f>
        <v>1.89549065883383E-007</v>
      </c>
      <c r="CY56" s="0" t="n">
        <f aca="false">CT56*COS(CU56+CV56*$C$95)</f>
        <v>1.89549065904481E-007</v>
      </c>
      <c r="CZ56" s="0" t="n">
        <f aca="false">CT56*COS(CU56+CV56*$C$116)</f>
        <v>1.89549065904481E-007</v>
      </c>
      <c r="DB56" s="1" t="n">
        <v>1.207E-008</v>
      </c>
      <c r="DC56" s="1" t="n">
        <v>0.59525736062</v>
      </c>
      <c r="DD56" s="1" t="n">
        <v>312.1990839626</v>
      </c>
      <c r="DE56" s="0" t="n">
        <f aca="false">DB56*COS(DC56+DD56*$C$53)</f>
        <v>-7.61510048225872E-009</v>
      </c>
      <c r="DF56" s="0" t="n">
        <f aca="false">DB56*COS(DC56+DD56*$C$74)</f>
        <v>-7.61651909265423E-009</v>
      </c>
      <c r="DG56" s="0" t="n">
        <f aca="false">DB56*COS(DC56+DD56*$C$95)</f>
        <v>-7.61651909351637E-009</v>
      </c>
      <c r="DH56" s="0" t="n">
        <f aca="false">DB56*COS(DC56+DD56*$C$116)</f>
        <v>-7.61651909351637E-009</v>
      </c>
      <c r="DJ56" s="1" t="n">
        <v>1.04E-009</v>
      </c>
      <c r="DK56" s="1" t="n">
        <v>6.03262825314</v>
      </c>
      <c r="DL56" s="1" t="n">
        <v>529.6909650946</v>
      </c>
      <c r="DM56" s="0" t="n">
        <f aca="false">DJ56*COS(DK56+DL56*$C$53)</f>
        <v>7.90876426788388E-010</v>
      </c>
      <c r="DN56" s="0" t="n">
        <f aca="false">DJ56*COS(DK56+DL56*$C$74)</f>
        <v>7.90702808552829E-010</v>
      </c>
      <c r="DO56" s="0" t="n">
        <f aca="false">DJ56*COS(DK56+DL56*$C$95)</f>
        <v>7.90702808447293E-010</v>
      </c>
      <c r="DP56" s="0" t="n">
        <f aca="false">DJ56*COS(DK56+DL56*$C$116)</f>
        <v>7.90702808447293E-010</v>
      </c>
      <c r="EP56" s="1" t="n">
        <v>1.963E-008</v>
      </c>
      <c r="EQ56" s="1" t="n">
        <v>6.01909114576</v>
      </c>
      <c r="ER56" s="1" t="n">
        <v>44.070926471</v>
      </c>
      <c r="ES56" s="0" t="n">
        <f aca="false">EP56*COS(EQ56+ER56*$C$53)</f>
        <v>1.91537935457145E-008</v>
      </c>
      <c r="ET56" s="0" t="n">
        <f aca="false">EP56*COS(EQ56+ER56*$C$74)</f>
        <v>1.91538854476711E-008</v>
      </c>
      <c r="EU56" s="0" t="n">
        <f aca="false">EP56*COS(EQ56+ER56*$C$95)</f>
        <v>1.9153885447727E-008</v>
      </c>
      <c r="EV56" s="0" t="n">
        <f aca="false">EP56*COS(EQ56+ER56*$C$116)</f>
        <v>1.9153885447727E-008</v>
      </c>
      <c r="EX56" s="1" t="n">
        <v>3.19E-009</v>
      </c>
      <c r="EY56" s="1" t="n">
        <v>1.34097217817</v>
      </c>
      <c r="EZ56" s="1" t="n">
        <v>184.7272873558</v>
      </c>
      <c r="FA56" s="0" t="n">
        <f aca="false">EX56*COS(EY56+EZ56*$C$53)</f>
        <v>-3.10489666347486E-009</v>
      </c>
      <c r="FB56" s="0" t="n">
        <f aca="false">EX56*COS(EY56+EZ56*$C$74)</f>
        <v>-3.10496226086502E-009</v>
      </c>
      <c r="FC56" s="0" t="n">
        <f aca="false">EX56*COS(EY56+EZ56*$C$95)</f>
        <v>-3.10496226090488E-009</v>
      </c>
      <c r="FD56" s="0" t="n">
        <f aca="false">EX56*COS(EY56+EZ56*$C$116)</f>
        <v>-3.10496226090488E-009</v>
      </c>
      <c r="GL56" s="1" t="n">
        <v>2.80062E-006</v>
      </c>
      <c r="GM56" s="1" t="n">
        <v>1.54129714238</v>
      </c>
      <c r="GN56" s="1" t="n">
        <v>98.8999885246</v>
      </c>
      <c r="GO56" s="0" t="n">
        <f aca="false">GL56*COS(GM56+GN56*$C$53)</f>
        <v>-2.44103662907284E-006</v>
      </c>
      <c r="GP56" s="0" t="n">
        <f aca="false">GL56*COS(GM56+GN56*$C$74)</f>
        <v>-2.44097073909726E-006</v>
      </c>
      <c r="GQ56" s="0" t="n">
        <f aca="false">GL56*COS(GM56+GN56*$C$95)</f>
        <v>-2.44097073905722E-006</v>
      </c>
      <c r="GR56" s="0" t="n">
        <f aca="false">GL56*COS(GM56+GN56*$C$116)</f>
        <v>-2.44097073905722E-006</v>
      </c>
      <c r="GT56" s="1" t="n">
        <v>2.3373E-007</v>
      </c>
      <c r="GU56" s="1" t="n">
        <v>1.64955088447</v>
      </c>
      <c r="GV56" s="1" t="n">
        <v>173.6815870919</v>
      </c>
      <c r="GW56" s="0" t="n">
        <f aca="false">GT56*COS(GU56+GV56*$C$53)</f>
        <v>-2.13551878104213E-007</v>
      </c>
      <c r="GX56" s="0" t="n">
        <f aca="false">GT56*COS(GU56+GV56*$C$74)</f>
        <v>-2.13559884077797E-007</v>
      </c>
      <c r="GY56" s="0" t="n">
        <f aca="false">GT56*COS(GU56+GV56*$C$95)</f>
        <v>-2.13559884082663E-007</v>
      </c>
      <c r="GZ56" s="0" t="n">
        <f aca="false">GT56*COS(GU56+GV56*$C$116)</f>
        <v>-2.13559884082663E-007</v>
      </c>
      <c r="HB56" s="1" t="n">
        <v>3.843E-008</v>
      </c>
      <c r="HC56" s="1" t="n">
        <v>5.23002047199</v>
      </c>
      <c r="HD56" s="1" t="n">
        <v>350.3321196004</v>
      </c>
      <c r="HE56" s="0" t="n">
        <f aca="false">HB56*COS(HC56+HD56*$C$53)</f>
        <v>-3.6218979975623E-008</v>
      </c>
      <c r="HF56" s="0" t="n">
        <f aca="false">HB56*COS(HC56+HD56*$C$74)</f>
        <v>-3.62167954216276E-008</v>
      </c>
      <c r="HG56" s="0" t="n">
        <f aca="false">HB56*COS(HC56+HD56*$C$95)</f>
        <v>-3.62167954202996E-008</v>
      </c>
      <c r="HH56" s="0" t="n">
        <f aca="false">HB56*COS(HC56+HD56*$C$116)</f>
        <v>-3.62167954202996E-008</v>
      </c>
      <c r="HR56" s="15"/>
      <c r="HS56" s="15"/>
      <c r="HT56" s="15"/>
    </row>
    <row r="57" s="13" customFormat="true" ht="13" hidden="false" customHeight="false" outlineLevel="0" collapsed="false">
      <c r="A57" s="0"/>
      <c r="B57" s="0"/>
      <c r="C57" s="0"/>
      <c r="D57" s="0"/>
      <c r="E57" s="0"/>
      <c r="F57" s="0"/>
      <c r="J57" s="13" t="s">
        <v>142</v>
      </c>
      <c r="K57" s="13" t="s">
        <v>143</v>
      </c>
      <c r="L57" s="13" t="b">
        <f aca="false">AND(2050&lt;A2,A2&lt;=2150)</f>
        <v>0</v>
      </c>
      <c r="M57" s="1" t="n">
        <v>3.677E-007</v>
      </c>
      <c r="N57" s="1" t="n">
        <v>6.04133859347</v>
      </c>
      <c r="O57" s="1" t="n">
        <v>10213.285546211</v>
      </c>
      <c r="P57" s="0" t="n">
        <f aca="false">M57*COS(N57+O57*$E$16)</f>
        <v>2.02972414849604E-007</v>
      </c>
      <c r="R57" s="1" t="n">
        <v>2.277E-008</v>
      </c>
      <c r="S57" s="1" t="n">
        <v>5.00277837672</v>
      </c>
      <c r="T57" s="1" t="n">
        <v>17789.845619785</v>
      </c>
      <c r="U57" s="0" t="n">
        <f aca="false">R57*COS(S57+T57*$E$16)</f>
        <v>2.13212975494472E-008</v>
      </c>
      <c r="W57" s="1" t="n">
        <v>2.55E-009</v>
      </c>
      <c r="X57" s="1" t="n">
        <v>5.26570187369</v>
      </c>
      <c r="Y57" s="1" t="n">
        <v>6812.766815086</v>
      </c>
      <c r="Z57" s="0" t="n">
        <f aca="false">W57*COS(X57+Y57*$E$16)</f>
        <v>2.55087115572506E-010</v>
      </c>
      <c r="AB57" s="1"/>
      <c r="AC57" s="1"/>
      <c r="AD57" s="1"/>
      <c r="AG57" s="1"/>
      <c r="AH57" s="1"/>
      <c r="AI57" s="1"/>
      <c r="AL57" s="1"/>
      <c r="AM57" s="1"/>
      <c r="AN57" s="1"/>
      <c r="AQ57" s="1" t="n">
        <v>9.88E-009</v>
      </c>
      <c r="AR57" s="1" t="n">
        <v>5.97286104208</v>
      </c>
      <c r="AS57" s="1" t="n">
        <v>7079.3738568078</v>
      </c>
      <c r="AT57" s="0" t="n">
        <f aca="false">AQ57*COS(AR57+AS57*$E$16)</f>
        <v>-5.56748103489294E-009</v>
      </c>
      <c r="AV57" s="1" t="n">
        <v>4.7E-010</v>
      </c>
      <c r="AW57" s="1" t="n">
        <v>3.325438433</v>
      </c>
      <c r="AX57" s="1" t="n">
        <v>26087.9031415742</v>
      </c>
      <c r="AY57" s="0" t="n">
        <f aca="false">AV57*COS(AW57+AX57*$E$16)</f>
        <v>1.33061935111334E-010</v>
      </c>
      <c r="BA57" s="1"/>
      <c r="BB57" s="1"/>
      <c r="BC57" s="1"/>
      <c r="BF57" s="1"/>
      <c r="BG57" s="1"/>
      <c r="BH57" s="1"/>
      <c r="BK57" s="1"/>
      <c r="BL57" s="1"/>
      <c r="BM57" s="1"/>
      <c r="BP57" s="1" t="n">
        <v>1.0414E-007</v>
      </c>
      <c r="BQ57" s="1" t="n">
        <v>4.33285688538</v>
      </c>
      <c r="BR57" s="1" t="n">
        <v>11769.8536931664</v>
      </c>
      <c r="BS57" s="0" t="n">
        <f aca="false">BP57*COS(BQ57+BR57*$E$16)</f>
        <v>-2.99427631051628E-008</v>
      </c>
      <c r="BU57" s="1" t="n">
        <v>9.94E-009</v>
      </c>
      <c r="BV57" s="1" t="n">
        <v>1.14418521187</v>
      </c>
      <c r="BW57" s="1" t="n">
        <v>1059.3819301892</v>
      </c>
      <c r="BX57" s="0" t="n">
        <f aca="false">BU57*COS(BV57+BW57*$E$16)</f>
        <v>9.67427902331712E-009</v>
      </c>
      <c r="BZ57" s="1" t="n">
        <v>6.9E-010</v>
      </c>
      <c r="CA57" s="1" t="n">
        <v>5.25699888595</v>
      </c>
      <c r="CB57" s="1" t="n">
        <v>14143.4952424306</v>
      </c>
      <c r="CC57" s="0" t="n">
        <f aca="false">BZ57*COS(CA57+CB57*$E$16)</f>
        <v>-5.59995397609712E-010</v>
      </c>
      <c r="CE57" s="1"/>
      <c r="CF57" s="1"/>
      <c r="CG57" s="1"/>
      <c r="CJ57" s="1"/>
      <c r="CK57" s="1"/>
      <c r="CL57" s="1"/>
      <c r="CO57" s="1"/>
      <c r="CP57" s="1"/>
      <c r="CQ57" s="1"/>
      <c r="CT57" s="15" t="n">
        <v>3.2279E-007</v>
      </c>
      <c r="CU57" s="15" t="n">
        <v>3.4575915122</v>
      </c>
      <c r="CV57" s="15" t="n">
        <v>30.7106720963</v>
      </c>
      <c r="CW57" s="0" t="n">
        <f aca="false">CT57*COS(CU57+CV57*$C$53)</f>
        <v>-2.56216382595418E-007</v>
      </c>
      <c r="CX57" s="0" t="n">
        <f aca="false">CT57*COS(CU57+CV57*$C$74)</f>
        <v>-2.56219308420403E-007</v>
      </c>
      <c r="CY57" s="0" t="n">
        <f aca="false">CT57*COS(CU57+CV57*$C$95)</f>
        <v>-2.56219308422181E-007</v>
      </c>
      <c r="CZ57" s="0" t="n">
        <f aca="false">CT57*COS(CU57+CV57*$C$116)</f>
        <v>-2.56219308422181E-007</v>
      </c>
      <c r="DB57" s="15" t="n">
        <v>1.336E-008</v>
      </c>
      <c r="DC57" s="15" t="n">
        <v>3.28611928206</v>
      </c>
      <c r="DD57" s="15" t="n">
        <v>493.0424021651</v>
      </c>
      <c r="DE57" s="0" t="n">
        <f aca="false">DB57*COS(DC57+DD57*$C$53)</f>
        <v>-1.0089326723769E-008</v>
      </c>
      <c r="DF57" s="0" t="n">
        <f aca="false">DB57*COS(DC57+DD57*$C$74)</f>
        <v>-1.0087231172075E-008</v>
      </c>
      <c r="DG57" s="0" t="n">
        <f aca="false">DB57*COS(DC57+DD57*$C$95)</f>
        <v>-1.00872311708012E-008</v>
      </c>
      <c r="DH57" s="0" t="n">
        <f aca="false">DB57*COS(DC57+DD57*$C$116)</f>
        <v>-1.00872311708012E-008</v>
      </c>
      <c r="DJ57" s="15" t="n">
        <v>7.6E-010</v>
      </c>
      <c r="DK57" s="15" t="n">
        <v>0.20932812381</v>
      </c>
      <c r="DL57" s="15" t="n">
        <v>453.424893819</v>
      </c>
      <c r="DM57" s="0" t="n">
        <f aca="false">DJ57*COS(DK57+DL57*$C$53)</f>
        <v>3.54267450210286E-010</v>
      </c>
      <c r="DN57" s="0" t="n">
        <f aca="false">DJ57*COS(DK57+DL57*$C$74)</f>
        <v>3.54119499971792E-010</v>
      </c>
      <c r="DO57" s="0" t="n">
        <f aca="false">DJ57*COS(DK57+DL57*$C$95)</f>
        <v>3.54119499881866E-010</v>
      </c>
      <c r="DP57" s="0" t="n">
        <f aca="false">DJ57*COS(DK57+DL57*$C$116)</f>
        <v>3.54119499881866E-010</v>
      </c>
      <c r="DR57" s="1"/>
      <c r="DS57" s="1"/>
      <c r="DT57" s="1"/>
      <c r="DZ57" s="1"/>
      <c r="EA57" s="1"/>
      <c r="EB57" s="1"/>
      <c r="EH57" s="1"/>
      <c r="EI57" s="1"/>
      <c r="EJ57" s="1"/>
      <c r="EP57" s="15" t="n">
        <v>2.18E-008</v>
      </c>
      <c r="EQ57" s="15" t="n">
        <v>0.70099749844</v>
      </c>
      <c r="ER57" s="15" t="n">
        <v>206.1855484372</v>
      </c>
      <c r="ES57" s="0" t="n">
        <f aca="false">EP57*COS(EQ57+ER57*$C$53)</f>
        <v>-2.14767874653348E-008</v>
      </c>
      <c r="ET57" s="0" t="n">
        <f aca="false">EP57*COS(EQ57+ER57*$C$74)</f>
        <v>-2.14764131608223E-008</v>
      </c>
      <c r="EU57" s="0" t="n">
        <f aca="false">EP57*COS(EQ57+ER57*$C$95)</f>
        <v>-2.14764131605947E-008</v>
      </c>
      <c r="EV57" s="0" t="n">
        <f aca="false">EP57*COS(EQ57+ER57*$C$116)</f>
        <v>-2.14764131605947E-008</v>
      </c>
      <c r="EX57" s="15" t="n">
        <v>2.03E-009</v>
      </c>
      <c r="EY57" s="15" t="n">
        <v>6.02944475303</v>
      </c>
      <c r="EZ57" s="15" t="n">
        <v>149.5631971346</v>
      </c>
      <c r="FA57" s="0" t="n">
        <f aca="false">EX57*COS(EY57+EZ57*$C$53)</f>
        <v>3.61910105143732E-010</v>
      </c>
      <c r="FB57" s="0" t="n">
        <f aca="false">EX57*COS(EY57+EZ57*$C$74)</f>
        <v>3.62055073939038E-010</v>
      </c>
      <c r="FC57" s="0" t="n">
        <f aca="false">EX57*COS(EY57+EZ57*$C$95)</f>
        <v>3.62055074027147E-010</v>
      </c>
      <c r="FD57" s="0" t="n">
        <f aca="false">EX57*COS(EY57+EZ57*$C$116)</f>
        <v>3.62055074027147E-010</v>
      </c>
      <c r="FF57" s="1"/>
      <c r="FG57" s="1"/>
      <c r="FH57" s="1"/>
      <c r="FI57" s="0"/>
      <c r="FJ57" s="0"/>
      <c r="FK57" s="0"/>
      <c r="FL57" s="0"/>
      <c r="FN57" s="1"/>
      <c r="FO57" s="1"/>
      <c r="FP57" s="1"/>
      <c r="FV57" s="1"/>
      <c r="FW57" s="1"/>
      <c r="FX57" s="1"/>
      <c r="GD57" s="1"/>
      <c r="GE57" s="1"/>
      <c r="GF57" s="1"/>
      <c r="GL57" s="15" t="n">
        <v>3.14499E-006</v>
      </c>
      <c r="GM57" s="15" t="n">
        <v>3.95932948594</v>
      </c>
      <c r="GN57" s="15" t="n">
        <v>381.3516082374</v>
      </c>
      <c r="GO57" s="0" t="n">
        <f aca="false">GL57*COS(GM57+GN57*$C$53)</f>
        <v>-9.30842273576277E-007</v>
      </c>
      <c r="GP57" s="0" t="n">
        <f aca="false">GL57*COS(GM57+GN57*$C$74)</f>
        <v>-9.30286343753375E-007</v>
      </c>
      <c r="GQ57" s="0" t="n">
        <f aca="false">GL57*COS(GM57+GN57*$C$95)</f>
        <v>-9.30286343415486E-007</v>
      </c>
      <c r="GR57" s="0" t="n">
        <f aca="false">GL57*COS(GM57+GN57*$C$116)</f>
        <v>-9.30286343415486E-007</v>
      </c>
      <c r="GT57" s="15" t="n">
        <v>2.4163E-007</v>
      </c>
      <c r="GU57" s="15" t="n">
        <v>3.56602004577</v>
      </c>
      <c r="GV57" s="15" t="n">
        <v>145.1097790097</v>
      </c>
      <c r="GW57" s="0" t="n">
        <f aca="false">GT57*COS(GU57+GV57*$C$53)</f>
        <v>1.05087289928784E-007</v>
      </c>
      <c r="GX57" s="0" t="n">
        <f aca="false">GT57*COS(GU57+GV57*$C$74)</f>
        <v>1.05071968595244E-007</v>
      </c>
      <c r="GY57" s="0" t="n">
        <f aca="false">GT57*COS(GU57+GV57*$C$95)</f>
        <v>1.05071968585932E-007</v>
      </c>
      <c r="GZ57" s="0" t="n">
        <f aca="false">GT57*COS(GU57+GV57*$C$116)</f>
        <v>1.05071968585932E-007</v>
      </c>
      <c r="HB57" s="15" t="n">
        <v>2.848E-008</v>
      </c>
      <c r="HC57" s="15" t="n">
        <v>6.17799253802</v>
      </c>
      <c r="HD57" s="15" t="n">
        <v>704.8570248948</v>
      </c>
      <c r="HE57" s="0" t="n">
        <f aca="false">HB57*COS(HC57+HD57*$C$53)</f>
        <v>5.80493095978411E-009</v>
      </c>
      <c r="HF57" s="0" t="n">
        <f aca="false">HB57*COS(HC57+HD57*$C$74)</f>
        <v>5.81446730583544E-009</v>
      </c>
      <c r="HG57" s="0" t="n">
        <f aca="false">HB57*COS(HC57+HD57*$C$95)</f>
        <v>5.81446731163121E-009</v>
      </c>
      <c r="HH57" s="0" t="n">
        <f aca="false">HB57*COS(HC57+HD57*$C$116)</f>
        <v>5.81446731163121E-009</v>
      </c>
      <c r="HJ57" s="1"/>
      <c r="HK57" s="1"/>
      <c r="HL57" s="1"/>
      <c r="HR57" s="1"/>
      <c r="HS57" s="1"/>
      <c r="HT57" s="1"/>
      <c r="HZ57" s="15"/>
      <c r="IA57" s="15"/>
      <c r="IB57" s="15"/>
    </row>
    <row r="58" customFormat="false" ht="13" hidden="false" customHeight="false" outlineLevel="0" collapsed="false">
      <c r="A58" s="0" t="s">
        <v>144</v>
      </c>
      <c r="B58" s="0" t="s">
        <v>145</v>
      </c>
      <c r="C58" s="0" t="s">
        <v>146</v>
      </c>
      <c r="D58" s="0" t="s">
        <v>147</v>
      </c>
      <c r="E58" s="0" t="s">
        <v>148</v>
      </c>
      <c r="F58" s="0" t="s">
        <v>149</v>
      </c>
      <c r="J58" s="0" t="s">
        <v>52</v>
      </c>
      <c r="K58" s="0" t="n">
        <f aca="false">-20+32*((K3-1820)/100)*((K3-1820)/100)-0.5628*(2150-K3)</f>
        <v>18.584388888889</v>
      </c>
      <c r="L58" s="0" t="n">
        <f aca="false">K58*L57</f>
        <v>0</v>
      </c>
      <c r="M58" s="1" t="n">
        <v>3.6596E-007</v>
      </c>
      <c r="N58" s="1" t="n">
        <v>2.56955238628</v>
      </c>
      <c r="O58" s="1" t="n">
        <v>1059.3819301892</v>
      </c>
      <c r="P58" s="0" t="n">
        <f aca="false">M58*COS(N58+O58*$E$16)</f>
        <v>-3.1548278640126E-008</v>
      </c>
      <c r="R58" s="1" t="n">
        <v>2.075E-008</v>
      </c>
      <c r="S58" s="1" t="n">
        <v>3.95534978634</v>
      </c>
      <c r="T58" s="1" t="n">
        <v>10213.285546211</v>
      </c>
      <c r="U58" s="0" t="n">
        <f aca="false">R58*COS(S58+T58*$E$16)</f>
        <v>-2.06997982520177E-008</v>
      </c>
      <c r="W58" s="1" t="n">
        <v>2.75E-009</v>
      </c>
      <c r="X58" s="1" t="n">
        <v>0.67264264272</v>
      </c>
      <c r="Y58" s="1" t="n">
        <v>25132.3033999656</v>
      </c>
      <c r="Z58" s="0" t="n">
        <f aca="false">W58*COS(X58+Y58*$E$16)</f>
        <v>2.12950946895791E-009</v>
      </c>
      <c r="AQ58" s="1" t="n">
        <v>8.24E-009</v>
      </c>
      <c r="AR58" s="1" t="n">
        <v>1.50984806173</v>
      </c>
      <c r="AS58" s="1" t="n">
        <v>10447.3878396044</v>
      </c>
      <c r="AT58" s="0" t="n">
        <f aca="false">AQ58*COS(AR58+AS58*$E$16)</f>
        <v>-8.07679596331467E-009</v>
      </c>
      <c r="AV58" s="1" t="n">
        <v>4.9E-010</v>
      </c>
      <c r="AW58" s="1" t="n">
        <v>1.60680905005</v>
      </c>
      <c r="AX58" s="1" t="n">
        <v>6702.5604938666</v>
      </c>
      <c r="AY58" s="0" t="n">
        <f aca="false">AV58*COS(AW58+AX58*$E$16)</f>
        <v>4.89157562957999E-010</v>
      </c>
      <c r="BP58" s="1" t="n">
        <v>9.978E-008</v>
      </c>
      <c r="BQ58" s="1" t="n">
        <v>4.20126336355</v>
      </c>
      <c r="BR58" s="1" t="n">
        <v>6309.3741697912</v>
      </c>
      <c r="BS58" s="0" t="n">
        <f aca="false">BP58*COS(BQ58+BR58*$E$16)</f>
        <v>-2.16499208418775E-008</v>
      </c>
      <c r="BU58" s="1" t="n">
        <v>8.13E-009</v>
      </c>
      <c r="BV58" s="1" t="n">
        <v>1.63948433322</v>
      </c>
      <c r="BW58" s="1" t="n">
        <v>6681.2248533996</v>
      </c>
      <c r="BX58" s="0" t="n">
        <f aca="false">BU58*COS(BV58+BW58*$E$16)</f>
        <v>7.85533019028202E-009</v>
      </c>
      <c r="BZ58" s="1" t="n">
        <v>8.5E-010</v>
      </c>
      <c r="CA58" s="1" t="n">
        <v>5.39484725499</v>
      </c>
      <c r="CB58" s="1" t="n">
        <v>25132.3033999656</v>
      </c>
      <c r="CC58" s="0" t="n">
        <f aca="false">BZ58*COS(CA58+CB58*$E$16)</f>
        <v>5.44260878582457E-010</v>
      </c>
      <c r="CT58" s="1" t="n">
        <v>2.8249E-007</v>
      </c>
      <c r="CU58" s="1" t="n">
        <v>4.13282446716</v>
      </c>
      <c r="CV58" s="1" t="n">
        <v>6.592282139</v>
      </c>
      <c r="CW58" s="0" t="n">
        <f aca="false">CT58*COS(CU58+CV58*$C$53)</f>
        <v>-1.37176030250166E-007</v>
      </c>
      <c r="CX58" s="0" t="n">
        <f aca="false">CT58*COS(CU58+CV58*$C$74)</f>
        <v>-1.37176820221778E-007</v>
      </c>
      <c r="CY58" s="0" t="n">
        <f aca="false">CT58*COS(CU58+CV58*$C$95)</f>
        <v>-1.37176820222258E-007</v>
      </c>
      <c r="CZ58" s="0" t="n">
        <f aca="false">CT58*COS(CU58+CV58*$C$116)</f>
        <v>-1.37176820222258E-007</v>
      </c>
      <c r="DB58" s="1" t="n">
        <v>1.176E-008</v>
      </c>
      <c r="DC58" s="1" t="n">
        <v>5.87266726996</v>
      </c>
      <c r="DD58" s="1" t="n">
        <v>5.4166259714</v>
      </c>
      <c r="DE58" s="0" t="n">
        <f aca="false">DB58*COS(DC58+DD58*$C$53)</f>
        <v>1.10432623302343E-008</v>
      </c>
      <c r="DF58" s="0" t="n">
        <f aca="false">DB58*COS(DC58+DD58*$C$74)</f>
        <v>1.1043251703997E-008</v>
      </c>
      <c r="DG58" s="0" t="n">
        <f aca="false">DB58*COS(DC58+DD58*$C$95)</f>
        <v>1.10432517039906E-008</v>
      </c>
      <c r="DH58" s="0" t="n">
        <f aca="false">DB58*COS(DC58+DD58*$C$116)</f>
        <v>1.10432517039906E-008</v>
      </c>
      <c r="DR58" s="15"/>
      <c r="DS58" s="15"/>
      <c r="DT58" s="15"/>
      <c r="EP58" s="1" t="n">
        <v>1.811E-008</v>
      </c>
      <c r="EQ58" s="1" t="n">
        <v>0.40456996647</v>
      </c>
      <c r="ER58" s="1" t="n">
        <v>40.5807161926</v>
      </c>
      <c r="ES58" s="0" t="n">
        <f aca="false">EP58*COS(EQ58+ER58*$C$53)</f>
        <v>1.1938877746449E-008</v>
      </c>
      <c r="ET58" s="0" t="n">
        <f aca="false">EP58*COS(EQ58+ER58*$C$74)</f>
        <v>1.19391458994457E-008</v>
      </c>
      <c r="EU58" s="0" t="n">
        <f aca="false">EP58*COS(EQ58+ER58*$C$95)</f>
        <v>1.19391458996087E-008</v>
      </c>
      <c r="EV58" s="0" t="n">
        <f aca="false">EP58*COS(EQ58+ER58*$C$116)</f>
        <v>1.19391458996087E-008</v>
      </c>
      <c r="EX58" s="1" t="n">
        <v>2.05E-009</v>
      </c>
      <c r="EY58" s="1" t="n">
        <v>5.5393573202</v>
      </c>
      <c r="EZ58" s="1" t="n">
        <v>536.8045120954</v>
      </c>
      <c r="FA58" s="0" t="n">
        <f aca="false">EX58*COS(EY58+EZ58*$C$53)</f>
        <v>8.89835255773243E-010</v>
      </c>
      <c r="FB58" s="0" t="n">
        <f aca="false">EX58*COS(EY58+EZ58*$C$74)</f>
        <v>8.89354155916567E-010</v>
      </c>
      <c r="FC58" s="0" t="n">
        <f aca="false">EX58*COS(EY58+EZ58*$C$95)</f>
        <v>8.89354155624148E-010</v>
      </c>
      <c r="FD58" s="0" t="n">
        <f aca="false">EX58*COS(EY58+EZ58*$C$116)</f>
        <v>8.89354155624148E-010</v>
      </c>
      <c r="GL58" s="1" t="n">
        <v>2.80556E-006</v>
      </c>
      <c r="GM58" s="1" t="n">
        <v>4.54238271682</v>
      </c>
      <c r="GN58" s="1" t="n">
        <v>44.7253177768</v>
      </c>
      <c r="GO58" s="0" t="n">
        <f aca="false">GL58*COS(GM58+GN58*$C$53)</f>
        <v>8.87867689362236E-007</v>
      </c>
      <c r="GP58" s="0" t="n">
        <f aca="false">GL58*COS(GM58+GN58*$C$74)</f>
        <v>8.87809929019192E-007</v>
      </c>
      <c r="GQ58" s="0" t="n">
        <f aca="false">GL58*COS(GM58+GN58*$C$95)</f>
        <v>8.87809928984085E-007</v>
      </c>
      <c r="GR58" s="0" t="n">
        <f aca="false">GL58*COS(GM58+GN58*$C$116)</f>
        <v>8.87809928984085E-007</v>
      </c>
      <c r="GT58" s="1" t="n">
        <v>2.0238E-007</v>
      </c>
      <c r="GU58" s="1" t="n">
        <v>5.61479765982</v>
      </c>
      <c r="GV58" s="1" t="n">
        <v>24.1183899573</v>
      </c>
      <c r="GW58" s="0" t="n">
        <f aca="false">GT58*COS(GU58+GV58*$C$53)</f>
        <v>1.8616159312834E-007</v>
      </c>
      <c r="GX58" s="0" t="n">
        <f aca="false">GT58*COS(GU58+GV58*$C$74)</f>
        <v>1.86160664060089E-007</v>
      </c>
      <c r="GY58" s="0" t="n">
        <f aca="false">GT58*COS(GU58+GV58*$C$95)</f>
        <v>1.86160664059524E-007</v>
      </c>
      <c r="GZ58" s="0" t="n">
        <f aca="false">GT58*COS(GU58+GV58*$C$116)</f>
        <v>1.86160664059524E-007</v>
      </c>
      <c r="HB58" s="1" t="n">
        <v>3.527E-008</v>
      </c>
      <c r="HC58" s="1" t="n">
        <v>0.79317138165</v>
      </c>
      <c r="HD58" s="1" t="n">
        <v>274.0660483248</v>
      </c>
      <c r="HE58" s="0" t="n">
        <f aca="false">HB58*COS(HC58+HD58*$C$53)</f>
        <v>-2.77220215276256E-008</v>
      </c>
      <c r="HF58" s="0" t="n">
        <f aca="false">HB58*COS(HC58+HD58*$C$74)</f>
        <v>-2.77249211878555E-008</v>
      </c>
      <c r="HG58" s="0" t="n">
        <f aca="false">HB58*COS(HC58+HD58*$C$95)</f>
        <v>-2.77249211896177E-008</v>
      </c>
      <c r="HH58" s="0" t="n">
        <f aca="false">HB58*COS(HC58+HD58*$C$116)</f>
        <v>-2.77249211896177E-008</v>
      </c>
    </row>
    <row r="59" customFormat="false" ht="13" hidden="false" customHeight="false" outlineLevel="0" collapsed="false">
      <c r="A59" s="0" t="n">
        <f aca="false">SUM(ES1:ES172)</f>
        <v>-0.00860096633469466</v>
      </c>
      <c r="B59" s="0" t="n">
        <f aca="false">SUM(FA1:FA82)</f>
        <v>-0.00107055157927439</v>
      </c>
      <c r="C59" s="0" t="n">
        <f aca="false">SUM(FI1:FI25)</f>
        <v>9.23154646367419E-005</v>
      </c>
      <c r="D59" s="0" t="n">
        <f aca="false">SUM(FQ1:FQ9)</f>
        <v>3.84135091613806E-007</v>
      </c>
      <c r="E59" s="0" t="n">
        <f aca="false">SUM(FY1:FY1)</f>
        <v>-5.71984236374927E-008</v>
      </c>
      <c r="F59" s="0" t="n">
        <f aca="false">SUM(GG1:GG1)</f>
        <v>4.54124771092064E-010</v>
      </c>
      <c r="M59" s="1" t="n">
        <v>3.3291E-007</v>
      </c>
      <c r="N59" s="1" t="n">
        <v>0.59309499459</v>
      </c>
      <c r="O59" s="1" t="n">
        <v>17789.845619785</v>
      </c>
      <c r="P59" s="0" t="n">
        <f aca="false">M59*COS(N59+O59*$E$16)</f>
        <v>1.8609847990442E-008</v>
      </c>
      <c r="R59" s="1" t="n">
        <v>2.061E-008</v>
      </c>
      <c r="S59" s="1" t="n">
        <v>2.22411683077</v>
      </c>
      <c r="T59" s="1" t="n">
        <v>5856.4776591154</v>
      </c>
      <c r="U59" s="0" t="n">
        <f aca="false">R59*COS(S59+T59*$E$16)</f>
        <v>-1.60781747689943E-008</v>
      </c>
      <c r="W59" s="1" t="n">
        <v>1.78E-009</v>
      </c>
      <c r="X59" s="1" t="n">
        <v>0.92820785174</v>
      </c>
      <c r="Y59" s="1" t="n">
        <v>1990.745017041</v>
      </c>
      <c r="Z59" s="0" t="n">
        <f aca="false">W59*COS(X59+Y59*$E$16)</f>
        <v>-1.19255539935045E-009</v>
      </c>
      <c r="AQ59" s="1" t="n">
        <v>9.15E-009</v>
      </c>
      <c r="AR59" s="1" t="n">
        <v>0.12635654592</v>
      </c>
      <c r="AS59" s="1" t="n">
        <v>11015.1064773348</v>
      </c>
      <c r="AT59" s="0" t="n">
        <f aca="false">AQ59*COS(AR59+AS59*$E$16)</f>
        <v>-3.12697053254306E-009</v>
      </c>
      <c r="AV59" s="1" t="n">
        <v>5.7E-010</v>
      </c>
      <c r="AW59" s="1" t="n">
        <v>0.11215813438</v>
      </c>
      <c r="AX59" s="1" t="n">
        <v>29088.811415985</v>
      </c>
      <c r="AY59" s="0" t="n">
        <f aca="false">AV59*COS(AW59+AX59*$E$16)</f>
        <v>5.38613986420407E-010</v>
      </c>
      <c r="BP59" s="1" t="n">
        <v>1.0169E-007</v>
      </c>
      <c r="BQ59" s="1" t="n">
        <v>1.59390681369</v>
      </c>
      <c r="BR59" s="1" t="n">
        <v>4690.4798363586</v>
      </c>
      <c r="BS59" s="0" t="n">
        <f aca="false">BP59*COS(BQ59+BR59*$E$16)</f>
        <v>-9.93558909972686E-008</v>
      </c>
      <c r="BU59" s="1" t="n">
        <v>6.62E-009</v>
      </c>
      <c r="BV59" s="1" t="n">
        <v>4.5520045226</v>
      </c>
      <c r="BW59" s="1" t="n">
        <v>5216.5803728014</v>
      </c>
      <c r="BX59" s="0" t="n">
        <f aca="false">BU59*COS(BV59+BW59*$E$16)</f>
        <v>4.14670233985519E-009</v>
      </c>
      <c r="BZ59" s="1" t="n">
        <v>6.6E-010</v>
      </c>
      <c r="CA59" s="1" t="n">
        <v>0.51779993906</v>
      </c>
      <c r="CB59" s="1" t="n">
        <v>801.8209311238</v>
      </c>
      <c r="CC59" s="0" t="n">
        <f aca="false">BZ59*COS(CA59+CB59*$E$16)</f>
        <v>-6.57538251524554E-010</v>
      </c>
      <c r="CT59" s="1" t="n">
        <v>2.4433E-007</v>
      </c>
      <c r="CU59" s="1" t="n">
        <v>4.55736848232</v>
      </c>
      <c r="CV59" s="1" t="n">
        <v>106.9767433719</v>
      </c>
      <c r="CW59" s="0" t="n">
        <f aca="false">CT59*COS(CU59+CV59*$C$53)</f>
        <v>2.08425022664245E-007</v>
      </c>
      <c r="CX59" s="0" t="n">
        <f aca="false">CT59*COS(CU59+CV59*$C$74)</f>
        <v>2.08418403742308E-007</v>
      </c>
      <c r="CY59" s="0" t="n">
        <f aca="false">CT59*COS(CU59+CV59*$C$95)</f>
        <v>2.08418403738285E-007</v>
      </c>
      <c r="CZ59" s="0" t="n">
        <f aca="false">CT59*COS(CU59+CV59*$C$116)</f>
        <v>2.08418403738285E-007</v>
      </c>
      <c r="DB59" s="1" t="n">
        <v>1.517E-008</v>
      </c>
      <c r="DC59" s="1" t="n">
        <v>3.12967210501</v>
      </c>
      <c r="DD59" s="1" t="n">
        <v>491.5579294568</v>
      </c>
      <c r="DE59" s="0" t="n">
        <f aca="false">DB59*COS(DC59+DD59*$C$53)</f>
        <v>-9.57607825895675E-009</v>
      </c>
      <c r="DF59" s="0" t="n">
        <f aca="false">DB59*COS(DC59+DD59*$C$74)</f>
        <v>-9.57327154124822E-009</v>
      </c>
      <c r="DG59" s="0" t="n">
        <f aca="false">DB59*COS(DC59+DD59*$C$95)</f>
        <v>-9.57327153954222E-009</v>
      </c>
      <c r="DH59" s="0" t="n">
        <f aca="false">DB59*COS(DC59+DD59*$C$116)</f>
        <v>-9.57327153954222E-009</v>
      </c>
      <c r="EP59" s="1" t="n">
        <v>1.814E-008</v>
      </c>
      <c r="EQ59" s="1" t="n">
        <v>3.64699555185</v>
      </c>
      <c r="ER59" s="1" t="n">
        <v>220.4126424388</v>
      </c>
      <c r="ES59" s="0" t="n">
        <f aca="false">EP59*COS(EQ59+ER59*$C$53)</f>
        <v>1.77357910976097E-008</v>
      </c>
      <c r="ET59" s="0" t="n">
        <f aca="false">EP59*COS(EQ59+ER59*$C$74)</f>
        <v>1.7735383699668E-008</v>
      </c>
      <c r="EU59" s="0" t="n">
        <f aca="false">EP59*COS(EQ59+ER59*$C$95)</f>
        <v>1.77353836994203E-008</v>
      </c>
      <c r="EV59" s="0" t="n">
        <f aca="false">EP59*COS(EQ59+ER59*$C$116)</f>
        <v>1.77353836994203E-008</v>
      </c>
      <c r="EX59" s="1" t="n">
        <v>2.26E-009</v>
      </c>
      <c r="EY59" s="1" t="n">
        <v>6.17710997862</v>
      </c>
      <c r="EZ59" s="1" t="n">
        <v>454.9093665273</v>
      </c>
      <c r="FA59" s="0" t="n">
        <f aca="false">EX59*COS(EY59+EZ59*$C$53)</f>
        <v>4.17609589038956E-010</v>
      </c>
      <c r="FB59" s="0" t="n">
        <f aca="false">EX59*COS(EY59+EZ59*$C$74)</f>
        <v>4.17119281195572E-010</v>
      </c>
      <c r="FC59" s="0" t="n">
        <f aca="false">EX59*COS(EY59+EZ59*$C$95)</f>
        <v>4.17119280897569E-010</v>
      </c>
      <c r="FD59" s="0" t="n">
        <f aca="false">EX59*COS(EY59+EZ59*$C$116)</f>
        <v>4.17119280897569E-010</v>
      </c>
      <c r="GL59" s="1" t="n">
        <v>2.67738E-006</v>
      </c>
      <c r="GM59" s="1" t="n">
        <v>5.13323364247</v>
      </c>
      <c r="GN59" s="1" t="n">
        <v>112.9146342051</v>
      </c>
      <c r="GO59" s="0" t="n">
        <f aca="false">GL59*COS(GM59+GN59*$C$53)</f>
        <v>2.66601131417895E-006</v>
      </c>
      <c r="GP59" s="0" t="n">
        <f aca="false">GL59*COS(GM59+GN59*$C$74)</f>
        <v>2.66602481485852E-006</v>
      </c>
      <c r="GQ59" s="0" t="n">
        <f aca="false">GL59*COS(GM59+GN59*$C$95)</f>
        <v>2.66602481486672E-006</v>
      </c>
      <c r="GR59" s="0" t="n">
        <f aca="false">GL59*COS(GM59+GN59*$C$116)</f>
        <v>2.66602481486672E-006</v>
      </c>
      <c r="GT59" s="1" t="n">
        <v>2.6958E-007</v>
      </c>
      <c r="GU59" s="1" t="n">
        <v>4.14294870704</v>
      </c>
      <c r="GV59" s="1" t="n">
        <v>453.424893819</v>
      </c>
      <c r="GW59" s="0" t="n">
        <f aca="false">GT59*COS(GU59+GV59*$C$53)</f>
        <v>-2.58025145577618E-007</v>
      </c>
      <c r="GX59" s="0" t="n">
        <f aca="false">GT59*COS(GU59+GV59*$C$74)</f>
        <v>-2.58007959749602E-007</v>
      </c>
      <c r="GY59" s="0" t="n">
        <f aca="false">GT59*COS(GU59+GV59*$C$95)</f>
        <v>-2.58007959739153E-007</v>
      </c>
      <c r="GZ59" s="0" t="n">
        <f aca="false">GT59*COS(GU59+GV59*$C$116)</f>
        <v>-2.58007959739153E-007</v>
      </c>
      <c r="HB59" s="1" t="n">
        <v>2.828E-008</v>
      </c>
      <c r="HC59" s="1" t="n">
        <v>1.32275775835</v>
      </c>
      <c r="HD59" s="1" t="n">
        <v>386.9806825299</v>
      </c>
      <c r="HE59" s="0" t="n">
        <f aca="false">HB59*COS(HC59+HD59*$C$53)</f>
        <v>2.15681386341803E-008</v>
      </c>
      <c r="HF59" s="0" t="n">
        <f aca="false">HB59*COS(HC59+HD59*$C$74)</f>
        <v>2.15647034200177E-008</v>
      </c>
      <c r="HG59" s="0" t="n">
        <f aca="false">HB59*COS(HC59+HD59*$C$95)</f>
        <v>2.15647034179296E-008</v>
      </c>
      <c r="HH59" s="0" t="n">
        <f aca="false">HB59*COS(HC59+HD59*$C$116)</f>
        <v>2.15647034179296E-008</v>
      </c>
    </row>
    <row r="60" customFormat="false" ht="13" hidden="false" customHeight="false" outlineLevel="0" collapsed="false">
      <c r="M60" s="1" t="n">
        <v>3.5954E-007</v>
      </c>
      <c r="N60" s="1" t="n">
        <v>1.70876111898</v>
      </c>
      <c r="O60" s="1" t="n">
        <v>2352.8661537718</v>
      </c>
      <c r="P60" s="0" t="n">
        <f aca="false">M60*COS(N60+O60*$E$16)</f>
        <v>-2.79018392338846E-007</v>
      </c>
      <c r="R60" s="1" t="n">
        <v>2.252E-008</v>
      </c>
      <c r="S60" s="1" t="n">
        <v>5.67166499885</v>
      </c>
      <c r="T60" s="1" t="n">
        <v>11499.6562227928</v>
      </c>
      <c r="U60" s="0" t="n">
        <f aca="false">R60*COS(S60+T60*$E$16)</f>
        <v>2.19326649875542E-008</v>
      </c>
      <c r="W60" s="1" t="n">
        <v>2.21E-009</v>
      </c>
      <c r="X60" s="1" t="n">
        <v>0.63897368842</v>
      </c>
      <c r="Y60" s="1" t="n">
        <v>6256.7775301916</v>
      </c>
      <c r="Z60" s="0" t="n">
        <f aca="false">W60*COS(X60+Y60*$E$16)</f>
        <v>2.07389593558377E-009</v>
      </c>
      <c r="AQ60" s="1" t="n">
        <v>7.42E-009</v>
      </c>
      <c r="AR60" s="1" t="n">
        <v>1.99159139281</v>
      </c>
      <c r="AS60" s="1" t="n">
        <v>26087.9031415742</v>
      </c>
      <c r="AT60" s="0" t="n">
        <f aca="false">AQ60*COS(AR60+AS60*$E$16)</f>
        <v>7.41069483922402E-009</v>
      </c>
      <c r="AV60" s="1" t="n">
        <v>5.6E-010</v>
      </c>
      <c r="AW60" s="1" t="n">
        <v>5.47982934911</v>
      </c>
      <c r="AX60" s="1" t="n">
        <v>775.522611324</v>
      </c>
      <c r="AY60" s="0" t="n">
        <f aca="false">AV60*COS(AW60+AX60*$E$16)</f>
        <v>7.04047803209099E-011</v>
      </c>
      <c r="BP60" s="1" t="n">
        <v>7.564E-008</v>
      </c>
      <c r="BQ60" s="1" t="n">
        <v>2.6256059739</v>
      </c>
      <c r="BR60" s="1" t="n">
        <v>6256.7775301916</v>
      </c>
      <c r="BS60" s="0" t="n">
        <f aca="false">BP60*COS(BQ60+BR60*$E$16)</f>
        <v>-5.25806786016151E-008</v>
      </c>
      <c r="BU60" s="1" t="n">
        <v>6.44E-009</v>
      </c>
      <c r="BV60" s="1" t="n">
        <v>4.19478168733</v>
      </c>
      <c r="BW60" s="1" t="n">
        <v>6040.3472460174</v>
      </c>
      <c r="BX60" s="0" t="n">
        <f aca="false">BU60*COS(BV60+BW60*$E$16)</f>
        <v>2.77388417152559E-010</v>
      </c>
      <c r="BZ60" s="1" t="n">
        <v>5.5E-010</v>
      </c>
      <c r="CA60" s="1" t="n">
        <v>5.16878202461</v>
      </c>
      <c r="CB60" s="1" t="n">
        <v>7058.5984613154</v>
      </c>
      <c r="CC60" s="0" t="n">
        <f aca="false">BZ60*COS(CA60+CB60*$E$16)</f>
        <v>2.31273758553418E-010</v>
      </c>
      <c r="CT60" s="1" t="n">
        <v>2.4661E-007</v>
      </c>
      <c r="CU60" s="1" t="n">
        <v>3.67822620786</v>
      </c>
      <c r="CV60" s="1" t="n">
        <v>181.7583419392</v>
      </c>
      <c r="CW60" s="0" t="n">
        <f aca="false">CT60*COS(CU60+CV60*$C$53)</f>
        <v>2.02768132231485E-007</v>
      </c>
      <c r="CX60" s="0" t="n">
        <f aca="false">CT60*COS(CU60+CV60*$C$74)</f>
        <v>2.02755751594137E-007</v>
      </c>
      <c r="CY60" s="0" t="n">
        <f aca="false">CT60*COS(CU60+CV60*$C$95)</f>
        <v>2.02755751586612E-007</v>
      </c>
      <c r="CZ60" s="0" t="n">
        <f aca="false">CT60*COS(CU60+CV60*$C$116)</f>
        <v>2.02755751586612E-007</v>
      </c>
      <c r="DB60" s="1" t="n">
        <v>1.053E-008</v>
      </c>
      <c r="DC60" s="1" t="n">
        <v>4.6037551683</v>
      </c>
      <c r="DD60" s="1" t="n">
        <v>79.2350166922</v>
      </c>
      <c r="DE60" s="0" t="n">
        <f aca="false">DB60*COS(DC60+DD60*$C$53)</f>
        <v>7.27725164862904E-009</v>
      </c>
      <c r="DF60" s="0" t="n">
        <f aca="false">DB60*COS(DC60+DD60*$C$74)</f>
        <v>7.27695901831685E-009</v>
      </c>
      <c r="DG60" s="0" t="n">
        <f aca="false">DB60*COS(DC60+DD60*$C$95)</f>
        <v>7.27695901813899E-009</v>
      </c>
      <c r="DH60" s="0" t="n">
        <f aca="false">DB60*COS(DC60+DD60*$C$116)</f>
        <v>7.27695901813899E-009</v>
      </c>
      <c r="EP60" s="1" t="n">
        <v>1.705E-008</v>
      </c>
      <c r="EQ60" s="1" t="n">
        <v>6.13551142362</v>
      </c>
      <c r="ER60" s="1" t="n">
        <v>181.7583419392</v>
      </c>
      <c r="ES60" s="0" t="n">
        <f aca="false">EP60*COS(EQ60+ER60*$C$53)</f>
        <v>-4.72818756422085E-009</v>
      </c>
      <c r="ET60" s="0" t="n">
        <f aca="false">EP60*COS(EQ60+ER60*$C$74)</f>
        <v>-4.72674272828012E-009</v>
      </c>
      <c r="EU60" s="0" t="n">
        <f aca="false">EP60*COS(EQ60+ER60*$C$95)</f>
        <v>-4.72674272740198E-009</v>
      </c>
      <c r="EV60" s="0" t="n">
        <f aca="false">EP60*COS(EQ60+ER60*$C$116)</f>
        <v>-4.72674272740198E-009</v>
      </c>
      <c r="EX60" s="1" t="n">
        <v>1.86E-009</v>
      </c>
      <c r="EY60" s="1" t="n">
        <v>3.24302117645</v>
      </c>
      <c r="EZ60" s="1" t="n">
        <v>4.192785694</v>
      </c>
      <c r="FA60" s="0" t="n">
        <f aca="false">EX60*COS(EY60+EZ60*$C$53)</f>
        <v>-1.83978911521778E-009</v>
      </c>
      <c r="FB60" s="0" t="n">
        <f aca="false">EX60*COS(EY60+EZ60*$C$74)</f>
        <v>-1.83978967157194E-009</v>
      </c>
      <c r="FC60" s="0" t="n">
        <f aca="false">EX60*COS(EY60+EZ60*$C$95)</f>
        <v>-1.83978967157227E-009</v>
      </c>
      <c r="FD60" s="0" t="n">
        <f aca="false">EX60*COS(EY60+EZ60*$C$116)</f>
        <v>-1.83978967157227E-009</v>
      </c>
      <c r="GL60" s="1" t="n">
        <v>3.33311E-006</v>
      </c>
      <c r="GM60" s="1" t="n">
        <v>5.75067616021</v>
      </c>
      <c r="GN60" s="1" t="n">
        <v>39.0962434843</v>
      </c>
      <c r="GO60" s="0" t="n">
        <f aca="false">GL60*COS(GM60+GN60*$C$53)</f>
        <v>3.31564211840089E-006</v>
      </c>
      <c r="GP60" s="0" t="n">
        <f aca="false">GL60*COS(GM60+GN60*$C$74)</f>
        <v>3.3156356523995E-006</v>
      </c>
      <c r="GQ60" s="0" t="n">
        <f aca="false">GL60*COS(GM60+GN60*$C$95)</f>
        <v>3.31563565239557E-006</v>
      </c>
      <c r="GR60" s="0" t="n">
        <f aca="false">GL60*COS(GM60+GN60*$C$116)</f>
        <v>3.31563565239557E-006</v>
      </c>
      <c r="GT60" s="1" t="n">
        <v>2.4048E-007</v>
      </c>
      <c r="GU60" s="1" t="n">
        <v>1.00718363213</v>
      </c>
      <c r="GV60" s="1" t="n">
        <v>213.299095438</v>
      </c>
      <c r="GW60" s="0" t="n">
        <f aca="false">GT60*COS(GU60+GV60*$C$53)</f>
        <v>-2.35094752699314E-007</v>
      </c>
      <c r="GX60" s="0" t="n">
        <f aca="false">GT60*COS(GU60+GV60*$C$74)</f>
        <v>-2.35099989515182E-007</v>
      </c>
      <c r="GY60" s="0" t="n">
        <f aca="false">GT60*COS(GU60+GV60*$C$95)</f>
        <v>-2.35099989518364E-007</v>
      </c>
      <c r="GZ60" s="0" t="n">
        <f aca="false">GT60*COS(GU60+GV60*$C$116)</f>
        <v>-2.35099989518364E-007</v>
      </c>
      <c r="HB60" s="1" t="n">
        <v>2.773E-008</v>
      </c>
      <c r="HC60" s="1" t="n">
        <v>5.37132330836</v>
      </c>
      <c r="HD60" s="1" t="n">
        <v>251.4321310758</v>
      </c>
      <c r="HE60" s="0" t="n">
        <f aca="false">HB60*COS(HC60+HD60*$C$53)</f>
        <v>-7.7503867476805E-009</v>
      </c>
      <c r="HF60" s="0" t="n">
        <f aca="false">HB60*COS(HC60+HD60*$C$74)</f>
        <v>-7.7471382191031E-009</v>
      </c>
      <c r="HG60" s="0" t="n">
        <f aca="false">HB60*COS(HC60+HD60*$C$95)</f>
        <v>-7.74713821712868E-009</v>
      </c>
      <c r="HH60" s="0" t="n">
        <f aca="false">HB60*COS(HC60+HD60*$C$116)</f>
        <v>-7.74713821712868E-009</v>
      </c>
    </row>
    <row r="61" customFormat="false" ht="13" hidden="false" customHeight="false" outlineLevel="0" collapsed="false">
      <c r="A61" s="0" t="s">
        <v>150</v>
      </c>
      <c r="B61" s="0" t="s">
        <v>151</v>
      </c>
      <c r="C61" s="0" t="s">
        <v>152</v>
      </c>
      <c r="D61" s="0" t="s">
        <v>153</v>
      </c>
      <c r="E61" s="0" t="s">
        <v>154</v>
      </c>
      <c r="F61" s="0" t="s">
        <v>155</v>
      </c>
      <c r="M61" s="1" t="n">
        <v>4.0938E-007</v>
      </c>
      <c r="N61" s="1" t="n">
        <v>2.39850881707</v>
      </c>
      <c r="O61" s="1" t="n">
        <v>19651.048481098</v>
      </c>
      <c r="P61" s="0" t="n">
        <f aca="false">M61*COS(N61+O61*$E$16)</f>
        <v>9.44630409223159E-008</v>
      </c>
      <c r="R61" s="1" t="n">
        <v>2.148E-008</v>
      </c>
      <c r="S61" s="1" t="n">
        <v>5.20184578235</v>
      </c>
      <c r="T61" s="1" t="n">
        <v>11513.8833167944</v>
      </c>
      <c r="U61" s="0" t="n">
        <f aca="false">R61*COS(S61+T61*$E$16)</f>
        <v>2.14034973117072E-008</v>
      </c>
      <c r="W61" s="1" t="n">
        <v>1.55E-009</v>
      </c>
      <c r="X61" s="1" t="n">
        <v>0.77319790838</v>
      </c>
      <c r="Y61" s="1" t="n">
        <v>14143.4952424306</v>
      </c>
      <c r="Z61" s="0" t="n">
        <f aca="false">W61*COS(X61+Y61*$E$16)</f>
        <v>1.16705883878334E-009</v>
      </c>
      <c r="AQ61" s="1" t="n">
        <v>1.039E-008</v>
      </c>
      <c r="AR61" s="1" t="n">
        <v>3.14159265359</v>
      </c>
      <c r="AS61" s="1" t="n">
        <v>0</v>
      </c>
      <c r="AT61" s="0" t="n">
        <f aca="false">AQ61*COS(AR61+AS61*$E$16)</f>
        <v>-1.039E-008</v>
      </c>
      <c r="AV61" s="1" t="n">
        <v>5E-010</v>
      </c>
      <c r="AW61" s="1" t="n">
        <v>1.89396788463</v>
      </c>
      <c r="AX61" s="1" t="n">
        <v>12139.5535091068</v>
      </c>
      <c r="AY61" s="0" t="n">
        <f aca="false">AV61*COS(AW61+AX61*$E$16)</f>
        <v>-4.69873420505653E-010</v>
      </c>
      <c r="BP61" s="1" t="n">
        <v>9.661E-008</v>
      </c>
      <c r="BQ61" s="1" t="n">
        <v>3.6758679122</v>
      </c>
      <c r="BR61" s="1" t="n">
        <v>27511.4678735372</v>
      </c>
      <c r="BS61" s="0" t="n">
        <f aca="false">BP61*COS(BQ61+BR61*$E$16)</f>
        <v>1.50897887510198E-009</v>
      </c>
      <c r="BU61" s="1" t="n">
        <v>6.26E-009</v>
      </c>
      <c r="BV61" s="1" t="n">
        <v>1.50767713598</v>
      </c>
      <c r="BW61" s="1" t="n">
        <v>5643.1785636774</v>
      </c>
      <c r="BX61" s="0" t="n">
        <f aca="false">BU61*COS(BV61+BW61*$E$16)</f>
        <v>4.56042607512754E-009</v>
      </c>
      <c r="BZ61" s="1" t="n">
        <v>5.1E-010</v>
      </c>
      <c r="CA61" s="1" t="n">
        <v>3.88759155247</v>
      </c>
      <c r="CB61" s="1" t="n">
        <v>12036.4607348882</v>
      </c>
      <c r="CC61" s="0" t="n">
        <f aca="false">BZ61*COS(CA61+CB61*$E$16)</f>
        <v>-1.80784215668375E-010</v>
      </c>
      <c r="CT61" s="1" t="n">
        <v>2.4505E-007</v>
      </c>
      <c r="CU61" s="1" t="n">
        <v>1.55095867965</v>
      </c>
      <c r="CV61" s="1" t="n">
        <v>7.1135470008</v>
      </c>
      <c r="CW61" s="0" t="n">
        <f aca="false">CT61*COS(CU61+CV61*$C$53)</f>
        <v>-1.43067629192878E-008</v>
      </c>
      <c r="CX61" s="0" t="n">
        <f aca="false">CT61*COS(CU61+CV61*$C$74)</f>
        <v>-1.43059184769077E-008</v>
      </c>
      <c r="CY61" s="0" t="n">
        <f aca="false">CT61*COS(CU61+CV61*$C$95)</f>
        <v>-1.43059184763945E-008</v>
      </c>
      <c r="CZ61" s="0" t="n">
        <f aca="false">CT61*COS(CU61+CV61*$C$116)</f>
        <v>-1.43059184763945E-008</v>
      </c>
      <c r="DB61" s="1" t="n">
        <v>1.037E-008</v>
      </c>
      <c r="DC61" s="1" t="n">
        <v>4.89007314395</v>
      </c>
      <c r="DD61" s="1" t="n">
        <v>1.2720243872</v>
      </c>
      <c r="DE61" s="0" t="n">
        <f aca="false">DB61*COS(DC61+DD61*$C$53)</f>
        <v>1.97554462061375E-009</v>
      </c>
      <c r="DF61" s="0" t="n">
        <f aca="false">DB61*COS(DC61+DD61*$C$74)</f>
        <v>1.97553833688622E-009</v>
      </c>
      <c r="DG61" s="0" t="n">
        <f aca="false">DB61*COS(DC61+DD61*$C$95)</f>
        <v>1.97553833688239E-009</v>
      </c>
      <c r="DH61" s="0" t="n">
        <f aca="false">DB61*COS(DC61+DD61*$C$116)</f>
        <v>1.97553833688239E-009</v>
      </c>
      <c r="EP61" s="1" t="n">
        <v>1.855E-008</v>
      </c>
      <c r="EQ61" s="1" t="n">
        <v>5.61635630213</v>
      </c>
      <c r="ER61" s="1" t="n">
        <v>35.685355083</v>
      </c>
      <c r="ES61" s="0" t="n">
        <f aca="false">EP61*COS(EQ61+ER61*$C$53)</f>
        <v>1.78566819282891E-008</v>
      </c>
      <c r="ET61" s="0" t="n">
        <f aca="false">EP61*COS(EQ61+ER61*$C$74)</f>
        <v>1.78565949259979E-008</v>
      </c>
      <c r="EU61" s="0" t="n">
        <f aca="false">EP61*COS(EQ61+ER61*$C$95)</f>
        <v>1.7856594925945E-008</v>
      </c>
      <c r="EV61" s="0" t="n">
        <f aca="false">EP61*COS(EQ61+ER61*$C$116)</f>
        <v>1.7856594925945E-008</v>
      </c>
      <c r="EX61" s="1" t="n">
        <v>1.79E-009</v>
      </c>
      <c r="EY61" s="1" t="n">
        <v>4.91458426239</v>
      </c>
      <c r="EZ61" s="1" t="n">
        <v>451.9404211107</v>
      </c>
      <c r="FA61" s="0" t="n">
        <f aca="false">EX61*COS(EY61+EZ61*$C$53)</f>
        <v>-1.60277106562389E-009</v>
      </c>
      <c r="FB61" s="0" t="n">
        <f aca="false">EX61*COS(EY61+EZ61*$C$74)</f>
        <v>-1.60294581661957E-009</v>
      </c>
      <c r="FC61" s="0" t="n">
        <f aca="false">EX61*COS(EY61+EZ61*$C$95)</f>
        <v>-1.60294581672575E-009</v>
      </c>
      <c r="FD61" s="0" t="n">
        <f aca="false">EX61*COS(EY61+EZ61*$C$116)</f>
        <v>-1.60294581672575E-009</v>
      </c>
      <c r="GL61" s="1" t="n">
        <v>2.91625E-006</v>
      </c>
      <c r="GM61" s="1" t="n">
        <v>4.02398326341</v>
      </c>
      <c r="GN61" s="1" t="n">
        <v>68.8437077341</v>
      </c>
      <c r="GO61" s="0" t="n">
        <f aca="false">GL61*COS(GM61+GN61*$C$53)</f>
        <v>2.0083566835275E-007</v>
      </c>
      <c r="GP61" s="0" t="n">
        <f aca="false">GL61*COS(GM61+GN61*$C$74)</f>
        <v>2.0073847699081E-007</v>
      </c>
      <c r="GQ61" s="0" t="n">
        <f aca="false">GL61*COS(GM61+GN61*$C$95)</f>
        <v>2.0073847693174E-007</v>
      </c>
      <c r="GR61" s="0" t="n">
        <f aca="false">GL61*COS(GM61+GN61*$C$116)</f>
        <v>2.0073847693174E-007</v>
      </c>
      <c r="GT61" s="1" t="n">
        <v>1.8322E-007</v>
      </c>
      <c r="GU61" s="1" t="n">
        <v>1.98028683488</v>
      </c>
      <c r="GV61" s="1" t="n">
        <v>72.0732855816</v>
      </c>
      <c r="GW61" s="0" t="n">
        <f aca="false">GT61*COS(GU61+GV61*$C$53)</f>
        <v>-1.7092349385005E-007</v>
      </c>
      <c r="GX61" s="0" t="n">
        <f aca="false">GT61*COS(GU61+GV61*$C$74)</f>
        <v>-1.70921185801271E-007</v>
      </c>
      <c r="GY61" s="0" t="n">
        <f aca="false">GT61*COS(GU61+GV61*$C$95)</f>
        <v>-1.70921185799868E-007</v>
      </c>
      <c r="GZ61" s="0" t="n">
        <f aca="false">GT61*COS(GU61+GV61*$C$116)</f>
        <v>-1.70921185799868E-007</v>
      </c>
      <c r="HB61" s="1" t="n">
        <v>3.113E-008</v>
      </c>
      <c r="HC61" s="1" t="n">
        <v>5.1262228869</v>
      </c>
      <c r="HD61" s="1" t="n">
        <v>426.598190876</v>
      </c>
      <c r="HE61" s="0" t="n">
        <f aca="false">HB61*COS(HC61+HD61*$C$53)</f>
        <v>-2.87410470045084E-008</v>
      </c>
      <c r="HF61" s="0" t="n">
        <f aca="false">HB61*COS(HC61+HD61*$C$74)</f>
        <v>-2.87435221098485E-008</v>
      </c>
      <c r="HG61" s="0" t="n">
        <f aca="false">HB61*COS(HC61+HD61*$C$95)</f>
        <v>-2.87435221113524E-008</v>
      </c>
      <c r="HH61" s="0" t="n">
        <f aca="false">HB61*COS(HC61+HD61*$C$116)</f>
        <v>-2.87435221113524E-008</v>
      </c>
      <c r="HR61" s="15"/>
      <c r="HS61" s="15"/>
      <c r="HT61" s="15"/>
    </row>
    <row r="62" customFormat="false" ht="13" hidden="false" customHeight="false" outlineLevel="0" collapsed="false">
      <c r="A62" s="0" t="n">
        <f aca="false">SUM(GO1:GO607)</f>
        <v>30.0137880302012</v>
      </c>
      <c r="B62" s="0" t="n">
        <f aca="false">SUM(GW1:GW250)</f>
        <v>0.000952485372567453</v>
      </c>
      <c r="C62" s="0" t="n">
        <f aca="false">SUM(HE1:HE72)</f>
        <v>4.64090184299937E-005</v>
      </c>
      <c r="D62" s="0" t="n">
        <f aca="false">SUM(HM1:HM22)</f>
        <v>8.69332728657122E-007</v>
      </c>
      <c r="E62" s="0" t="n">
        <f aca="false">SUM(HU1:HU7)</f>
        <v>-1.12646051333459E-007</v>
      </c>
      <c r="F62" s="0" t="n">
        <f aca="false">SUM(IC1:IC1)</f>
        <v>0</v>
      </c>
      <c r="M62" s="1" t="n">
        <v>3.0047E-007</v>
      </c>
      <c r="N62" s="1" t="n">
        <v>2.73975123935</v>
      </c>
      <c r="O62" s="1" t="n">
        <v>1349.8674096588</v>
      </c>
      <c r="P62" s="0" t="n">
        <f aca="false">M62*COS(N62+O62*$E$16)</f>
        <v>9.17925745385579E-008</v>
      </c>
      <c r="R62" s="1" t="n">
        <v>1.886E-008</v>
      </c>
      <c r="S62" s="1" t="n">
        <v>0.53198320577</v>
      </c>
      <c r="T62" s="1" t="n">
        <v>3340.6124266998</v>
      </c>
      <c r="U62" s="0" t="n">
        <f aca="false">R62*COS(S62+T62*$E$16)</f>
        <v>1.72354509531303E-008</v>
      </c>
      <c r="W62" s="1" t="n">
        <v>1.5E-009</v>
      </c>
      <c r="X62" s="1" t="n">
        <v>2.40470465561</v>
      </c>
      <c r="Y62" s="1" t="n">
        <v>426.598190876</v>
      </c>
      <c r="Z62" s="0" t="n">
        <f aca="false">W62*COS(X62+Y62*$E$16)</f>
        <v>1.02946570774748E-009</v>
      </c>
      <c r="AQ62" s="1" t="n">
        <v>8.5E-009</v>
      </c>
      <c r="AR62" s="1" t="n">
        <v>4.24120016095</v>
      </c>
      <c r="AS62" s="1" t="n">
        <v>29864.334027309</v>
      </c>
      <c r="AT62" s="0" t="n">
        <f aca="false">AQ62*COS(AR62+AS62*$E$16)</f>
        <v>8.25749843779218E-009</v>
      </c>
      <c r="AV62" s="1" t="n">
        <v>4.7E-010</v>
      </c>
      <c r="AW62" s="1" t="n">
        <v>2.9721490724</v>
      </c>
      <c r="AX62" s="1" t="n">
        <v>20426.571092422</v>
      </c>
      <c r="AY62" s="0" t="n">
        <f aca="false">AV62*COS(AW62+AX62*$E$16)</f>
        <v>4.08438681046432E-011</v>
      </c>
      <c r="BP62" s="1" t="n">
        <v>6.743E-008</v>
      </c>
      <c r="BQ62" s="1" t="n">
        <v>0.56270332741</v>
      </c>
      <c r="BR62" s="1" t="n">
        <v>3340.6124266998</v>
      </c>
      <c r="BS62" s="0" t="n">
        <f aca="false">BP62*COS(BQ62+BR62*$E$16)</f>
        <v>6.24336165225974E-008</v>
      </c>
      <c r="BU62" s="1" t="n">
        <v>5.9E-009</v>
      </c>
      <c r="BV62" s="1" t="n">
        <v>6.18277145205</v>
      </c>
      <c r="BW62" s="1" t="n">
        <v>4164.311989613</v>
      </c>
      <c r="BX62" s="0" t="n">
        <f aca="false">BU62*COS(BV62+BW62*$E$16)</f>
        <v>-9.21238983061828E-010</v>
      </c>
      <c r="BZ62" s="1" t="n">
        <v>5E-010</v>
      </c>
      <c r="CA62" s="1" t="n">
        <v>5.57636570536</v>
      </c>
      <c r="CB62" s="1" t="n">
        <v>6290.1893969922</v>
      </c>
      <c r="CC62" s="0" t="n">
        <f aca="false">BZ62*COS(CA62+CB62*$E$16)</f>
        <v>4.05348165906257E-010</v>
      </c>
      <c r="CT62" s="1" t="n">
        <v>2.1848E-007</v>
      </c>
      <c r="CU62" s="1" t="n">
        <v>1.04366818343</v>
      </c>
      <c r="CV62" s="1" t="n">
        <v>39.0962434843</v>
      </c>
      <c r="CW62" s="0" t="n">
        <f aca="false">CT62*COS(CU62+CV62*$C$53)</f>
        <v>2.11686104077402E-008</v>
      </c>
      <c r="CX62" s="0" t="n">
        <f aca="false">CT62*COS(CU62+CV62*$C$74)</f>
        <v>2.11727358323761E-008</v>
      </c>
      <c r="CY62" s="0" t="n">
        <f aca="false">CT62*COS(CU62+CV62*$C$95)</f>
        <v>2.11727358348834E-008</v>
      </c>
      <c r="CZ62" s="0" t="n">
        <f aca="false">CT62*COS(CU62+CV62*$C$116)</f>
        <v>2.11727358348834E-008</v>
      </c>
      <c r="DB62" s="1" t="n">
        <v>1.034E-008</v>
      </c>
      <c r="DC62" s="1" t="n">
        <v>5.93741289103</v>
      </c>
      <c r="DD62" s="1" t="n">
        <v>32.7164096664</v>
      </c>
      <c r="DE62" s="0" t="n">
        <f aca="false">DB62*COS(DC62+DD62*$C$53)</f>
        <v>1.03389677102114E-008</v>
      </c>
      <c r="DF62" s="0" t="n">
        <f aca="false">DB62*COS(DC62+DD62*$C$74)</f>
        <v>1.03389700284458E-008</v>
      </c>
      <c r="DG62" s="0" t="n">
        <f aca="false">DB62*COS(DC62+DD62*$C$95)</f>
        <v>1.03389700284472E-008</v>
      </c>
      <c r="DH62" s="0" t="n">
        <f aca="false">DB62*COS(DC62+DD62*$C$116)</f>
        <v>1.03389700284472E-008</v>
      </c>
      <c r="EP62" s="1" t="n">
        <v>1.595E-008</v>
      </c>
      <c r="EQ62" s="1" t="n">
        <v>2.97147156093</v>
      </c>
      <c r="ER62" s="1" t="n">
        <v>37.8724032069</v>
      </c>
      <c r="ES62" s="0" t="n">
        <f aca="false">EP62*COS(EQ62+ER62*$C$53)</f>
        <v>-1.54678645310011E-008</v>
      </c>
      <c r="ET62" s="0" t="n">
        <f aca="false">EP62*COS(EQ62+ER62*$C$74)</f>
        <v>-1.54679360547664E-008</v>
      </c>
      <c r="EU62" s="0" t="n">
        <f aca="false">EP62*COS(EQ62+ER62*$C$95)</f>
        <v>-1.54679360548099E-008</v>
      </c>
      <c r="EV62" s="0" t="n">
        <f aca="false">EP62*COS(EQ62+ER62*$C$116)</f>
        <v>-1.54679360548099E-008</v>
      </c>
      <c r="EX62" s="1" t="n">
        <v>1.98E-009</v>
      </c>
      <c r="EY62" s="1" t="n">
        <v>2.3077585288</v>
      </c>
      <c r="EZ62" s="1" t="n">
        <v>146.594251718</v>
      </c>
      <c r="FA62" s="0" t="n">
        <f aca="false">EX62*COS(EY62+EZ62*$C$53)</f>
        <v>-1.40927420144803E-009</v>
      </c>
      <c r="FB62" s="0" t="n">
        <f aca="false">EX62*COS(EY62+EZ62*$C$74)</f>
        <v>-1.40937313392586E-009</v>
      </c>
      <c r="FC62" s="0" t="n">
        <f aca="false">EX62*COS(EY62+EZ62*$C$95)</f>
        <v>-1.40937313398599E-009</v>
      </c>
      <c r="FD62" s="0" t="n">
        <f aca="false">EX62*COS(EY62+EZ62*$C$116)</f>
        <v>-1.40937313398599E-009</v>
      </c>
      <c r="GL62" s="1" t="n">
        <v>3.21429E-006</v>
      </c>
      <c r="GM62" s="1" t="n">
        <v>1.50625025822</v>
      </c>
      <c r="GN62" s="1" t="n">
        <v>454.9093665273</v>
      </c>
      <c r="GO62" s="0" t="n">
        <f aca="false">GL62*COS(GM62+GN62*$C$53)</f>
        <v>3.13155508056982E-006</v>
      </c>
      <c r="GP62" s="0" t="n">
        <f aca="false">GL62*COS(GM62+GN62*$C$74)</f>
        <v>3.13171495437394E-006</v>
      </c>
      <c r="GQ62" s="0" t="n">
        <f aca="false">GL62*COS(GM62+GN62*$C$95)</f>
        <v>3.13171495447106E-006</v>
      </c>
      <c r="GR62" s="0" t="n">
        <f aca="false">GL62*COS(GM62+GN62*$C$116)</f>
        <v>3.13171495447106E-006</v>
      </c>
      <c r="GT62" s="1" t="n">
        <v>1.8266E-007</v>
      </c>
      <c r="GU62" s="1" t="n">
        <v>6.17260374467</v>
      </c>
      <c r="GV62" s="1" t="n">
        <v>189.3931538018</v>
      </c>
      <c r="GW62" s="0" t="n">
        <f aca="false">GT62*COS(GU62+GV62*$C$53)</f>
        <v>-7.14804100756382E-008</v>
      </c>
      <c r="GX62" s="0" t="n">
        <f aca="false">GT62*COS(GU62+GV62*$C$74)</f>
        <v>-7.14649613503037E-008</v>
      </c>
      <c r="GY62" s="0" t="n">
        <f aca="false">GT62*COS(GU62+GV62*$C$95)</f>
        <v>-7.14649613409143E-008</v>
      </c>
      <c r="GZ62" s="0" t="n">
        <f aca="false">GT62*COS(GU62+GV62*$C$116)</f>
        <v>-7.14649613409143E-008</v>
      </c>
      <c r="HB62" s="1" t="n">
        <v>3.344E-008</v>
      </c>
      <c r="HC62" s="1" t="n">
        <v>5.61433537548</v>
      </c>
      <c r="HD62" s="1" t="n">
        <v>1124.34166877</v>
      </c>
      <c r="HE62" s="0" t="n">
        <f aca="false">HB62*COS(HC62+HD62*$C$53)</f>
        <v>2.16474764971241E-008</v>
      </c>
      <c r="HF62" s="0" t="n">
        <f aca="false">HB62*COS(HC62+HD62*$C$74)</f>
        <v>2.16335673915346E-008</v>
      </c>
      <c r="HG62" s="0" t="n">
        <f aca="false">HB62*COS(HC62+HD62*$C$95)</f>
        <v>2.16335673830791E-008</v>
      </c>
      <c r="HH62" s="0" t="n">
        <f aca="false">HB62*COS(HC62+HD62*$C$116)</f>
        <v>2.16335673830791E-008</v>
      </c>
    </row>
    <row r="63" customFormat="false" ht="13" hidden="false" customHeight="false" outlineLevel="0" collapsed="false">
      <c r="J63" s="13"/>
      <c r="K63" s="13"/>
      <c r="L63" s="13"/>
      <c r="M63" s="1" t="n">
        <v>3.0412E-007</v>
      </c>
      <c r="N63" s="1" t="n">
        <v>0.44294464135</v>
      </c>
      <c r="O63" s="1" t="n">
        <v>83996.8473181118</v>
      </c>
      <c r="P63" s="0" t="n">
        <f aca="false">M63*COS(N63+O63*$E$16)</f>
        <v>2.03509919488722E-007</v>
      </c>
      <c r="Q63" s="13"/>
      <c r="R63" s="1" t="n">
        <v>1.875E-008</v>
      </c>
      <c r="S63" s="1" t="n">
        <v>4.73511970207</v>
      </c>
      <c r="T63" s="1" t="n">
        <v>83996.8473181118</v>
      </c>
      <c r="U63" s="0" t="n">
        <f aca="false">R63*COS(S63+T63*$E$16)</f>
        <v>7.60238418169147E-009</v>
      </c>
      <c r="V63" s="13"/>
      <c r="W63" s="1" t="n">
        <v>1.96E-009</v>
      </c>
      <c r="X63" s="1" t="n">
        <v>6.06877865012</v>
      </c>
      <c r="Y63" s="1" t="n">
        <v>640.8776073822</v>
      </c>
      <c r="Z63" s="0" t="n">
        <f aca="false">W63*COS(X63+Y63*$E$16)</f>
        <v>1.66837988935055E-009</v>
      </c>
      <c r="AA63" s="13"/>
      <c r="AE63" s="13"/>
      <c r="AF63" s="13"/>
      <c r="AJ63" s="13"/>
      <c r="AK63" s="13"/>
      <c r="AO63" s="13"/>
      <c r="AP63" s="13"/>
      <c r="AQ63" s="1" t="n">
        <v>7.55E-009</v>
      </c>
      <c r="AR63" s="1" t="n">
        <v>2.8963187332</v>
      </c>
      <c r="AS63" s="1" t="n">
        <v>4732.0306273434</v>
      </c>
      <c r="AT63" s="0" t="n">
        <f aca="false">AQ63*COS(AR63+AS63*$E$16)</f>
        <v>-1.96027573223743E-010</v>
      </c>
      <c r="AU63" s="13"/>
      <c r="AV63" s="1" t="n">
        <v>4.1E-010</v>
      </c>
      <c r="AW63" s="1" t="n">
        <v>5.5532939489</v>
      </c>
      <c r="AX63" s="1" t="n">
        <v>11015.1064773348</v>
      </c>
      <c r="AY63" s="0" t="n">
        <f aca="false">AV63*COS(AW63+AX63*$E$16)</f>
        <v>1.99248310290575E-010</v>
      </c>
      <c r="AZ63" s="13"/>
      <c r="BD63" s="13"/>
      <c r="BE63" s="13"/>
      <c r="BI63" s="13"/>
      <c r="BJ63" s="13"/>
      <c r="BN63" s="13"/>
      <c r="BO63" s="13"/>
      <c r="BP63" s="1" t="n">
        <v>8.743E-008</v>
      </c>
      <c r="BQ63" s="1" t="n">
        <v>6.06359123461</v>
      </c>
      <c r="BR63" s="1" t="n">
        <v>1748.016413067</v>
      </c>
      <c r="BS63" s="0" t="n">
        <f aca="false">BP63*COS(BQ63+BR63*$E$16)</f>
        <v>8.63100653221565E-008</v>
      </c>
      <c r="BT63" s="13"/>
      <c r="BU63" s="1" t="n">
        <v>6.35E-009</v>
      </c>
      <c r="BV63" s="1" t="n">
        <v>0.52413263542</v>
      </c>
      <c r="BW63" s="1" t="n">
        <v>6290.1893969922</v>
      </c>
      <c r="BX63" s="0" t="n">
        <f aca="false">BU63*COS(BV63+BW63*$E$16)</f>
        <v>5.22109482380356E-009</v>
      </c>
      <c r="BY63" s="13"/>
      <c r="BZ63" s="1" t="n">
        <v>6.1E-010</v>
      </c>
      <c r="CA63" s="1" t="n">
        <v>2.24359003264</v>
      </c>
      <c r="CB63" s="1" t="n">
        <v>8635.9420037632</v>
      </c>
      <c r="CC63" s="0" t="n">
        <f aca="false">BZ63*COS(CA63+CB63*$E$16)</f>
        <v>-6.03643402891196E-010</v>
      </c>
      <c r="CT63" s="1" t="n">
        <v>1.6936E-007</v>
      </c>
      <c r="CU63" s="1" t="n">
        <v>6.10896452834</v>
      </c>
      <c r="CV63" s="1" t="n">
        <v>44.7253177768</v>
      </c>
      <c r="CW63" s="0" t="n">
        <f aca="false">CT63*COS(CU63+CV63*$C$53)</f>
        <v>1.60879938818663E-007</v>
      </c>
      <c r="CX63" s="0" t="n">
        <f aca="false">CT63*COS(CU63+CV63*$C$74)</f>
        <v>1.60881087299864E-007</v>
      </c>
      <c r="CY63" s="0" t="n">
        <f aca="false">CT63*COS(CU63+CV63*$C$95)</f>
        <v>1.60881087300562E-007</v>
      </c>
      <c r="CZ63" s="0" t="n">
        <f aca="false">CT63*COS(CU63+CV63*$C$116)</f>
        <v>1.60881087300562E-007</v>
      </c>
      <c r="DB63" s="1" t="n">
        <v>1.038E-008</v>
      </c>
      <c r="DC63" s="1" t="n">
        <v>1.13470380744</v>
      </c>
      <c r="DD63" s="1" t="n">
        <v>1014.1353475506</v>
      </c>
      <c r="DE63" s="0" t="n">
        <f aca="false">DB63*COS(DC63+DD63*$C$53)</f>
        <v>9.98861467959191E-009</v>
      </c>
      <c r="DF63" s="0" t="n">
        <f aca="false">DB63*COS(DC63+DD63*$C$74)</f>
        <v>9.98722399933746E-009</v>
      </c>
      <c r="DG63" s="0" t="n">
        <f aca="false">DB63*COS(DC63+DD63*$C$95)</f>
        <v>9.98722399849151E-009</v>
      </c>
      <c r="DH63" s="0" t="n">
        <f aca="false">DB63*COS(DC63+DD63*$C$116)</f>
        <v>9.98722399849151E-009</v>
      </c>
      <c r="DR63" s="15"/>
      <c r="DS63" s="15"/>
      <c r="DT63" s="15"/>
      <c r="EP63" s="1" t="n">
        <v>1.785E-008</v>
      </c>
      <c r="EQ63" s="1" t="n">
        <v>2.42154818096</v>
      </c>
      <c r="ER63" s="1" t="n">
        <v>388.4651552382</v>
      </c>
      <c r="ES63" s="0" t="n">
        <f aca="false">EP63*COS(EQ63+ER63*$C$53)</f>
        <v>1.63581565134606E-008</v>
      </c>
      <c r="ET63" s="0" t="n">
        <f aca="false">EP63*COS(EQ63+ER63*$C$74)</f>
        <v>1.63595028551216E-008</v>
      </c>
      <c r="EU63" s="0" t="n">
        <f aca="false">EP63*COS(EQ63+ER63*$C$95)</f>
        <v>1.63595028559397E-008</v>
      </c>
      <c r="EV63" s="0" t="n">
        <f aca="false">EP63*COS(EQ63+ER63*$C$116)</f>
        <v>1.63595028559397E-008</v>
      </c>
      <c r="EX63" s="1" t="n">
        <v>1.66E-009</v>
      </c>
      <c r="EY63" s="1" t="n">
        <v>1.16793600058</v>
      </c>
      <c r="EZ63" s="1" t="n">
        <v>72.0732855816</v>
      </c>
      <c r="FA63" s="0" t="n">
        <f aca="false">EX63*COS(EY63+EZ63*$C$53)</f>
        <v>-6.31105553017557E-010</v>
      </c>
      <c r="FB63" s="0" t="n">
        <f aca="false">EX63*COS(EY63+EZ63*$C$74)</f>
        <v>-6.31051855291406E-010</v>
      </c>
      <c r="FC63" s="0" t="n">
        <f aca="false">EX63*COS(EY63+EZ63*$C$95)</f>
        <v>-6.3105185525877E-010</v>
      </c>
      <c r="FD63" s="0" t="n">
        <f aca="false">EX63*COS(EY63+EZ63*$C$116)</f>
        <v>-6.3105185525877E-010</v>
      </c>
      <c r="GL63" s="1" t="n">
        <v>3.09196E-006</v>
      </c>
      <c r="GM63" s="1" t="n">
        <v>2.85452752153</v>
      </c>
      <c r="GN63" s="1" t="n">
        <v>72.0732855816</v>
      </c>
      <c r="GO63" s="0" t="n">
        <f aca="false">GL63*COS(GM63+GN63*$C$53)</f>
        <v>-2.70482111186236E-006</v>
      </c>
      <c r="GP63" s="0" t="n">
        <f aca="false">GL63*COS(GM63+GN63*$C$74)</f>
        <v>-2.7048735030147E-006</v>
      </c>
      <c r="GQ63" s="0" t="n">
        <f aca="false">GL63*COS(GM63+GN63*$C$95)</f>
        <v>-2.70487350304655E-006</v>
      </c>
      <c r="GR63" s="0" t="n">
        <f aca="false">GL63*COS(GM63+GN63*$C$116)</f>
        <v>-2.70487350304655E-006</v>
      </c>
      <c r="GT63" s="1" t="n">
        <v>1.9201E-007</v>
      </c>
      <c r="GU63" s="1" t="n">
        <v>4.65162168927</v>
      </c>
      <c r="GV63" s="1" t="n">
        <v>106.9767433719</v>
      </c>
      <c r="GW63" s="0" t="n">
        <f aca="false">GT63*COS(GU63+GV63*$C$53)</f>
        <v>1.7249652798212E-007</v>
      </c>
      <c r="GX63" s="0" t="n">
        <f aca="false">GT63*COS(GU63+GV63*$C$74)</f>
        <v>1.7249214970899E-007</v>
      </c>
      <c r="GY63" s="0" t="n">
        <f aca="false">GT63*COS(GU63+GV63*$C$95)</f>
        <v>1.72492149706329E-007</v>
      </c>
      <c r="GZ63" s="0" t="n">
        <f aca="false">GT63*COS(GU63+GV63*$C$116)</f>
        <v>1.72492149706329E-007</v>
      </c>
      <c r="HB63" s="1" t="n">
        <v>2.597E-008</v>
      </c>
      <c r="HC63" s="1" t="n">
        <v>0.67759426519</v>
      </c>
      <c r="HD63" s="1" t="n">
        <v>312.1990839626</v>
      </c>
      <c r="HE63" s="0" t="n">
        <f aca="false">HB63*COS(HC63+HD63*$C$53)</f>
        <v>-1.46721325633609E-008</v>
      </c>
      <c r="HF63" s="0" t="n">
        <f aca="false">HB63*COS(HC63+HD63*$C$74)</f>
        <v>-1.4675378694581E-008</v>
      </c>
      <c r="HG63" s="0" t="n">
        <f aca="false">HB63*COS(HC63+HD63*$C$95)</f>
        <v>-1.46753786965538E-008</v>
      </c>
      <c r="HH63" s="0" t="n">
        <f aca="false">HB63*COS(HC63+HD63*$C$116)</f>
        <v>-1.46753786965538E-008</v>
      </c>
    </row>
    <row r="64" customFormat="false" ht="13" hidden="false" customHeight="false" outlineLevel="0" collapsed="false">
      <c r="A64" s="22" t="s">
        <v>156</v>
      </c>
      <c r="B64" s="22" t="s">
        <v>157</v>
      </c>
      <c r="C64" s="22" t="s">
        <v>158</v>
      </c>
      <c r="D64" s="22" t="s">
        <v>159</v>
      </c>
      <c r="E64" s="22" t="s">
        <v>160</v>
      </c>
      <c r="F64" s="22" t="s">
        <v>161</v>
      </c>
      <c r="M64" s="1" t="n">
        <v>2.3663E-007</v>
      </c>
      <c r="N64" s="1" t="n">
        <v>0.48473567763</v>
      </c>
      <c r="O64" s="1" t="n">
        <v>8031.0922630584</v>
      </c>
      <c r="P64" s="0" t="n">
        <f aca="false">M64*COS(N64+O64*$E$16)</f>
        <v>1.53006240180011E-007</v>
      </c>
      <c r="R64" s="1" t="n">
        <v>2.06E-008</v>
      </c>
      <c r="S64" s="1" t="n">
        <v>2.54987293999</v>
      </c>
      <c r="T64" s="1" t="n">
        <v>25132.3033999656</v>
      </c>
      <c r="U64" s="0" t="n">
        <f aca="false">R64*COS(S64+T64*$E$16)</f>
        <v>-1.7239251921125E-008</v>
      </c>
      <c r="W64" s="1" t="n">
        <v>1.37E-009</v>
      </c>
      <c r="X64" s="1" t="n">
        <v>2.21679460145</v>
      </c>
      <c r="Y64" s="1" t="n">
        <v>8429.2412664666</v>
      </c>
      <c r="Z64" s="0" t="n">
        <f aca="false">W64*COS(X64+Y64*$E$16)</f>
        <v>1.05095474647921E-009</v>
      </c>
      <c r="AQ64" s="1" t="n">
        <v>7.14E-009</v>
      </c>
      <c r="AR64" s="1" t="n">
        <v>1.37548118603</v>
      </c>
      <c r="AS64" s="1" t="n">
        <v>2146.1654164752</v>
      </c>
      <c r="AT64" s="0" t="n">
        <f aca="false">AQ64*COS(AR64+AS64*$E$16)</f>
        <v>7.06198017270336E-009</v>
      </c>
      <c r="AV64" s="1" t="n">
        <v>4.1E-010</v>
      </c>
      <c r="AW64" s="1" t="n">
        <v>5.91861144924</v>
      </c>
      <c r="AX64" s="1" t="n">
        <v>23581.2581773176</v>
      </c>
      <c r="AY64" s="0" t="n">
        <f aca="false">AV64*COS(AW64+AX64*$E$16)</f>
        <v>5.55627399705749E-011</v>
      </c>
      <c r="BP64" s="1" t="n">
        <v>7.786E-008</v>
      </c>
      <c r="BQ64" s="1" t="n">
        <v>3.67371235637</v>
      </c>
      <c r="BR64" s="1" t="n">
        <v>12168.0026965746</v>
      </c>
      <c r="BS64" s="0" t="n">
        <f aca="false">BP64*COS(BQ64+BR64*$E$16)</f>
        <v>5.95516008071525E-008</v>
      </c>
      <c r="BU64" s="1" t="n">
        <v>6.5E-009</v>
      </c>
      <c r="BV64" s="1" t="n">
        <v>0.9793569035</v>
      </c>
      <c r="BW64" s="1" t="n">
        <v>25132.3033999656</v>
      </c>
      <c r="BX64" s="0" t="n">
        <f aca="false">BU64*COS(BV64+BW64*$E$16)</f>
        <v>3.55671642418941E-009</v>
      </c>
      <c r="BZ64" s="1" t="n">
        <v>5E-010</v>
      </c>
      <c r="CA64" s="1" t="n">
        <v>5.54441900966</v>
      </c>
      <c r="CB64" s="1" t="n">
        <v>1990.745017041</v>
      </c>
      <c r="CC64" s="0" t="n">
        <f aca="false">BZ64*COS(CA64+CB64*$E$16)</f>
        <v>-3.37307666563387E-010</v>
      </c>
      <c r="CT64" s="1" t="n">
        <v>2.2169E-007</v>
      </c>
      <c r="CU64" s="1" t="n">
        <v>2.74932970271</v>
      </c>
      <c r="CV64" s="1" t="n">
        <v>256.5399405065</v>
      </c>
      <c r="CW64" s="0" t="n">
        <f aca="false">CT64*COS(CU64+CV64*$C$53)</f>
        <v>1.67869533653318E-007</v>
      </c>
      <c r="CX64" s="0" t="n">
        <f aca="false">CT64*COS(CU64+CV64*$C$74)</f>
        <v>1.67851506902038E-007</v>
      </c>
      <c r="CY64" s="0" t="n">
        <f aca="false">CT64*COS(CU64+CV64*$C$95)</f>
        <v>1.67851506891081E-007</v>
      </c>
      <c r="CZ64" s="0" t="n">
        <f aca="false">CT64*COS(CU64+CV64*$C$116)</f>
        <v>1.67851506891081E-007</v>
      </c>
      <c r="DB64" s="1" t="n">
        <v>1.002E-008</v>
      </c>
      <c r="DC64" s="1" t="n">
        <v>1.85850922283</v>
      </c>
      <c r="DD64" s="1" t="n">
        <v>5.1078094307</v>
      </c>
      <c r="DE64" s="0" t="n">
        <f aca="false">DB64*COS(DC64+DD64*$C$53)</f>
        <v>-3.37837788452541E-009</v>
      </c>
      <c r="DF64" s="0" t="n">
        <f aca="false">DB64*COS(DC64+DD64*$C$74)</f>
        <v>-3.37835450323029E-009</v>
      </c>
      <c r="DG64" s="0" t="n">
        <f aca="false">DB64*COS(DC64+DD64*$C$95)</f>
        <v>-3.37835450321608E-009</v>
      </c>
      <c r="DH64" s="0" t="n">
        <f aca="false">DB64*COS(DC64+DD64*$C$116)</f>
        <v>-3.37835450321608E-009</v>
      </c>
      <c r="EP64" s="1" t="n">
        <v>1.595E-008</v>
      </c>
      <c r="EQ64" s="1" t="n">
        <v>3.05266110075</v>
      </c>
      <c r="ER64" s="1" t="n">
        <v>38.3936680687</v>
      </c>
      <c r="ES64" s="0" t="n">
        <f aca="false">EP64*COS(EQ64+ER64*$C$53)</f>
        <v>-1.50715840267171E-008</v>
      </c>
      <c r="ET64" s="0" t="n">
        <f aca="false">EP64*COS(EQ64+ER64*$C$74)</f>
        <v>-1.50716812791592E-008</v>
      </c>
      <c r="EU64" s="0" t="n">
        <f aca="false">EP64*COS(EQ64+ER64*$C$95)</f>
        <v>-1.50716812792183E-008</v>
      </c>
      <c r="EV64" s="0" t="n">
        <f aca="false">EP64*COS(EQ64+ER64*$C$116)</f>
        <v>-1.50716812792183E-008</v>
      </c>
      <c r="EX64" s="1" t="n">
        <v>1.47E-009</v>
      </c>
      <c r="EY64" s="1" t="n">
        <v>2.10574339673</v>
      </c>
      <c r="EZ64" s="1" t="n">
        <v>44.070926471</v>
      </c>
      <c r="FA64" s="0" t="n">
        <f aca="false">EX64*COS(EY64+EZ64*$C$53)</f>
        <v>-1.25241220380636E-009</v>
      </c>
      <c r="FB64" s="0" t="n">
        <f aca="false">EX64*COS(EY64+EZ64*$C$74)</f>
        <v>-1.25239574401075E-009</v>
      </c>
      <c r="FC64" s="0" t="n">
        <f aca="false">EX64*COS(EY64+EZ64*$C$95)</f>
        <v>-1.25239574400074E-009</v>
      </c>
      <c r="FD64" s="0" t="n">
        <f aca="false">EX64*COS(EY64+EZ64*$C$116)</f>
        <v>-1.25239574400074E-009</v>
      </c>
      <c r="GL64" s="1" t="n">
        <v>3.45094E-006</v>
      </c>
      <c r="GM64" s="1" t="n">
        <v>1.35905860594</v>
      </c>
      <c r="GN64" s="1" t="n">
        <v>293.188503436</v>
      </c>
      <c r="GO64" s="0" t="n">
        <f aca="false">GL64*COS(GM64+GN64*$C$53)</f>
        <v>-4.40705200013236E-007</v>
      </c>
      <c r="GP64" s="0" t="n">
        <f aca="false">GL64*COS(GM64+GN64*$C$74)</f>
        <v>-4.41192145399989E-007</v>
      </c>
      <c r="GQ64" s="0" t="n">
        <f aca="false">GL64*COS(GM64+GN64*$C$95)</f>
        <v>-4.41192145695941E-007</v>
      </c>
      <c r="GR64" s="0" t="n">
        <f aca="false">GL64*COS(GM64+GN64*$C$116)</f>
        <v>-4.41192145695941E-007</v>
      </c>
      <c r="GT64" s="1" t="n">
        <v>1.7606E-007</v>
      </c>
      <c r="GU64" s="1" t="n">
        <v>1.60307551767</v>
      </c>
      <c r="GV64" s="1" t="n">
        <v>62.2514255951</v>
      </c>
      <c r="GW64" s="0" t="n">
        <f aca="false">GT64*COS(GU64+GV64*$C$53)</f>
        <v>-1.15705281601961E-007</v>
      </c>
      <c r="GX64" s="0" t="n">
        <f aca="false">GT64*COS(GU64+GV64*$C$74)</f>
        <v>-1.15701272953857E-007</v>
      </c>
      <c r="GY64" s="0" t="n">
        <f aca="false">GT64*COS(GU64+GV64*$C$95)</f>
        <v>-1.1570127295142E-007</v>
      </c>
      <c r="GZ64" s="0" t="n">
        <f aca="false">GT64*COS(GU64+GV64*$C$116)</f>
        <v>-1.1570127295142E-007</v>
      </c>
      <c r="HB64" s="1" t="n">
        <v>2.581E-008</v>
      </c>
      <c r="HC64" s="1" t="n">
        <v>3.55847612121</v>
      </c>
      <c r="HD64" s="1" t="n">
        <v>567.8240007324</v>
      </c>
      <c r="HE64" s="0" t="n">
        <f aca="false">HB64*COS(HC64+HD64*$C$53)</f>
        <v>-2.39673785025778E-008</v>
      </c>
      <c r="HF64" s="0" t="n">
        <f aca="false">HB64*COS(HC64+HD64*$C$74)</f>
        <v>-2.39700164646595E-008</v>
      </c>
      <c r="HG64" s="0" t="n">
        <f aca="false">HB64*COS(HC64+HD64*$C$95)</f>
        <v>-2.39700164662622E-008</v>
      </c>
      <c r="HH64" s="0" t="n">
        <f aca="false">HB64*COS(HC64+HD64*$C$116)</f>
        <v>-2.39700164662622E-008</v>
      </c>
    </row>
    <row r="65" customFormat="false" ht="13" hidden="false" customHeight="false" outlineLevel="0" collapsed="false">
      <c r="A65" s="0" t="n">
        <f aca="false">((((F56*C53+E56)*C53+D56)*C53+C56)*C53+B56)*C53+A56</f>
        <v>5.7264346194973</v>
      </c>
      <c r="B65" s="0" t="n">
        <f aca="false">DEGREES(A65)</f>
        <v>328.100535354799</v>
      </c>
      <c r="C65" s="0" t="n">
        <f aca="false">((((F59*C53+E59)*C53+D59)*C53+C59)*C53+B59)*C53+A59</f>
        <v>-0.00861273196502134</v>
      </c>
      <c r="D65" s="0" t="n">
        <f aca="false">DEGREES(C65)</f>
        <v>-0.493473191673139</v>
      </c>
      <c r="E65" s="0" t="n">
        <f aca="false">((((F62*C53+E62)*C53+D62)*C53+C62)*C53+B62)*C53+A62</f>
        <v>30.0137985138116</v>
      </c>
      <c r="F65" s="0" t="n">
        <f aca="false">SQRT(D69*D69+E69*E69+F69*F69)</f>
        <v>30.6880825174698</v>
      </c>
      <c r="M65" s="1" t="n">
        <v>2.3574E-007</v>
      </c>
      <c r="N65" s="1" t="n">
        <v>2.06527720049</v>
      </c>
      <c r="O65" s="1" t="n">
        <v>3340.6124266998</v>
      </c>
      <c r="P65" s="0" t="n">
        <f aca="false">M65*COS(N65+O65*$E$16)</f>
        <v>1.03726016706827E-007</v>
      </c>
      <c r="R65" s="1" t="n">
        <v>1.794E-008</v>
      </c>
      <c r="S65" s="1" t="n">
        <v>1.47435409831</v>
      </c>
      <c r="T65" s="1" t="n">
        <v>4164.311989613</v>
      </c>
      <c r="U65" s="0" t="n">
        <f aca="false">R65*COS(S65+T65*$E$16)</f>
        <v>-1.7708693469047E-008</v>
      </c>
      <c r="W65" s="1" t="n">
        <v>1.27E-009</v>
      </c>
      <c r="X65" s="1" t="n">
        <v>3.26094223174</v>
      </c>
      <c r="Y65" s="1" t="n">
        <v>17789.845619785</v>
      </c>
      <c r="Z65" s="0" t="n">
        <f aca="false">W65*COS(X65+Y65*$E$16)</f>
        <v>-6.41671305012189E-010</v>
      </c>
      <c r="AQ65" s="1" t="n">
        <v>7.08E-009</v>
      </c>
      <c r="AR65" s="1" t="n">
        <v>1.91406542362</v>
      </c>
      <c r="AS65" s="1" t="n">
        <v>8031.0922630584</v>
      </c>
      <c r="AT65" s="0" t="n">
        <f aca="false">AQ65*COS(AR65+AS65*$E$16)</f>
        <v>-4.70137473003966E-009</v>
      </c>
      <c r="AV65" s="1" t="n">
        <v>4.5E-010</v>
      </c>
      <c r="AW65" s="1" t="n">
        <v>4.95273290181</v>
      </c>
      <c r="AX65" s="1" t="n">
        <v>5863.5912061162</v>
      </c>
      <c r="AY65" s="0" t="n">
        <f aca="false">AV65*COS(AW65+AX65*$E$16)</f>
        <v>4.24055645532804E-010</v>
      </c>
      <c r="BP65" s="1" t="n">
        <v>6.633E-008</v>
      </c>
      <c r="BQ65" s="1" t="n">
        <v>5.66149277792</v>
      </c>
      <c r="BR65" s="1" t="n">
        <v>11371.7046897582</v>
      </c>
      <c r="BS65" s="0" t="n">
        <f aca="false">BP65*COS(BQ65+BR65*$E$16)</f>
        <v>2.47236523547807E-008</v>
      </c>
      <c r="BU65" s="1" t="n">
        <v>5.68E-009</v>
      </c>
      <c r="BV65" s="1" t="n">
        <v>2.30125315873</v>
      </c>
      <c r="BW65" s="1" t="n">
        <v>10973.55568635</v>
      </c>
      <c r="BX65" s="0" t="n">
        <f aca="false">BU65*COS(BV65+BW65*$E$16)</f>
        <v>-4.99609844228071E-009</v>
      </c>
      <c r="BZ65" s="1" t="n">
        <v>5.6E-010</v>
      </c>
      <c r="CA65" s="1" t="n">
        <v>4.0030107804</v>
      </c>
      <c r="CB65" s="1" t="n">
        <v>13367.9726311066</v>
      </c>
      <c r="CC65" s="0" t="n">
        <f aca="false">BZ65*COS(CA65+CB65*$E$16)</f>
        <v>5.40679847897467E-010</v>
      </c>
      <c r="CT65" s="1" t="n">
        <v>1.6614E-007</v>
      </c>
      <c r="CU65" s="1" t="n">
        <v>4.98188930613</v>
      </c>
      <c r="CV65" s="1" t="n">
        <v>37.611770776</v>
      </c>
      <c r="CW65" s="0" t="n">
        <f aca="false">CT65*COS(CU65+CV65*$C$53)</f>
        <v>1.04887699994306E-007</v>
      </c>
      <c r="CX65" s="0" t="n">
        <f aca="false">CT65*COS(CU65+CV65*$C$74)</f>
        <v>1.04885348382997E-007</v>
      </c>
      <c r="CY65" s="0" t="n">
        <f aca="false">CT65*COS(CU65+CV65*$C$95)</f>
        <v>1.04885348381567E-007</v>
      </c>
      <c r="CZ65" s="0" t="n">
        <f aca="false">CT65*COS(CU65+CV65*$C$116)</f>
        <v>1.04885348381567E-007</v>
      </c>
      <c r="DB65" s="1" t="n">
        <v>9.83E-009</v>
      </c>
      <c r="DC65" s="1" t="n">
        <v>0.05345050384</v>
      </c>
      <c r="DD65" s="1" t="n">
        <v>7.4223635415</v>
      </c>
      <c r="DE65" s="0" t="n">
        <f aca="false">DB65*COS(DC65+DD65*$C$53)</f>
        <v>9.74042561778072E-009</v>
      </c>
      <c r="DF65" s="0" t="n">
        <f aca="false">DB65*COS(DC65+DD65*$C$74)</f>
        <v>9.7404303864698E-009</v>
      </c>
      <c r="DG65" s="0" t="n">
        <f aca="false">DB65*COS(DC65+DD65*$C$95)</f>
        <v>9.7404303864727E-009</v>
      </c>
      <c r="DH65" s="0" t="n">
        <f aca="false">DB65*COS(DC65+DD65*$C$116)</f>
        <v>9.7404303864727E-009</v>
      </c>
      <c r="EP65" s="1" t="n">
        <v>1.437E-008</v>
      </c>
      <c r="EQ65" s="1" t="n">
        <v>1.48678704605</v>
      </c>
      <c r="ER65" s="1" t="n">
        <v>135.5485514541</v>
      </c>
      <c r="ES65" s="0" t="n">
        <f aca="false">EP65*COS(EQ65+ER65*$C$53)</f>
        <v>-1.41779385907814E-008</v>
      </c>
      <c r="ET65" s="0" t="n">
        <f aca="false">EP65*COS(EQ65+ER65*$C$74)</f>
        <v>-1.4177784541641E-008</v>
      </c>
      <c r="EU65" s="0" t="n">
        <f aca="false">EP65*COS(EQ65+ER65*$C$95)</f>
        <v>-1.41777845415473E-008</v>
      </c>
      <c r="EV65" s="0" t="n">
        <f aca="false">EP65*COS(EQ65+ER65*$C$116)</f>
        <v>-1.41777845415473E-008</v>
      </c>
      <c r="EX65" s="1" t="n">
        <v>1.23E-009</v>
      </c>
      <c r="EY65" s="1" t="n">
        <v>1.98250467171</v>
      </c>
      <c r="EZ65" s="1" t="n">
        <v>46.2097904851</v>
      </c>
      <c r="FA65" s="0" t="n">
        <f aca="false">EX65*COS(EY65+EZ65*$C$53)</f>
        <v>-9.78625585878151E-010</v>
      </c>
      <c r="FB65" s="0" t="n">
        <f aca="false">EX65*COS(EY65+EZ65*$C$74)</f>
        <v>-9.78608877570142E-010</v>
      </c>
      <c r="FC65" s="0" t="n">
        <f aca="false">EX65*COS(EY65+EZ65*$C$95)</f>
        <v>-9.78608877559987E-010</v>
      </c>
      <c r="FD65" s="0" t="n">
        <f aca="false">EX65*COS(EY65+EZ65*$C$116)</f>
        <v>-9.78608877559987E-010</v>
      </c>
      <c r="GL65" s="1" t="n">
        <v>3.07439E-006</v>
      </c>
      <c r="GM65" s="1" t="n">
        <v>0.31964571332</v>
      </c>
      <c r="GN65" s="1" t="n">
        <v>601.7642506762</v>
      </c>
      <c r="GO65" s="0" t="n">
        <f aca="false">GL65*COS(GM65+GN65*$C$53)</f>
        <v>2.43573882994529E-006</v>
      </c>
      <c r="GP65" s="0" t="n">
        <f aca="false">GL65*COS(GM65+GN65*$C$74)</f>
        <v>2.43628651042637E-006</v>
      </c>
      <c r="GQ65" s="0" t="n">
        <f aca="false">GL65*COS(GM65+GN65*$C$95)</f>
        <v>2.43628651075917E-006</v>
      </c>
      <c r="GR65" s="0" t="n">
        <f aca="false">GL65*COS(GM65+GN65*$C$116)</f>
        <v>2.43628651075917E-006</v>
      </c>
      <c r="GT65" s="1" t="n">
        <v>1.6545E-007</v>
      </c>
      <c r="GU65" s="1" t="n">
        <v>1.69931816587</v>
      </c>
      <c r="GV65" s="1" t="n">
        <v>357.4456666012</v>
      </c>
      <c r="GW65" s="0" t="n">
        <f aca="false">GT65*COS(GU65+GV65*$C$53)</f>
        <v>1.31539710648425E-007</v>
      </c>
      <c r="GX65" s="0" t="n">
        <f aca="false">GT65*COS(GU65+GV65*$C$74)</f>
        <v>1.31522301948361E-007</v>
      </c>
      <c r="GY65" s="0" t="n">
        <f aca="false">GT65*COS(GU65+GV65*$C$95)</f>
        <v>1.3152230193778E-007</v>
      </c>
      <c r="GZ65" s="0" t="n">
        <f aca="false">GT65*COS(GU65+GV65*$C$116)</f>
        <v>1.3152230193778E-007</v>
      </c>
      <c r="HB65" s="1" t="n">
        <v>2.578E-008</v>
      </c>
      <c r="HC65" s="1" t="n">
        <v>1.45603792456</v>
      </c>
      <c r="HD65" s="1" t="n">
        <v>1035.475988553</v>
      </c>
      <c r="HE65" s="0" t="n">
        <f aca="false">HB65*COS(HC65+HD65*$C$53)</f>
        <v>2.47716291715338E-008</v>
      </c>
      <c r="HF65" s="0" t="n">
        <f aca="false">HB65*COS(HC65+HD65*$C$74)</f>
        <v>2.47752135139449E-008</v>
      </c>
      <c r="HG65" s="0" t="n">
        <f aca="false">HB65*COS(HC65+HD65*$C$95)</f>
        <v>2.47752135161215E-008</v>
      </c>
      <c r="HH65" s="0" t="n">
        <f aca="false">HB65*COS(HC65+HD65*$C$116)</f>
        <v>2.47752135161215E-008</v>
      </c>
    </row>
    <row r="66" customFormat="false" ht="13" hidden="false" customHeight="false" outlineLevel="0" collapsed="false">
      <c r="A66" s="0" t="n">
        <f aca="false">RADIANS(B66)</f>
        <v>5.7264346194973</v>
      </c>
      <c r="B66" s="0" t="n">
        <f aca="false">B65-INT(B65/360)*360</f>
        <v>328.100535354799</v>
      </c>
      <c r="C66" s="0" t="n">
        <f aca="false">RADIANS(D66)</f>
        <v>6.27457257521457</v>
      </c>
      <c r="D66" s="0" t="n">
        <f aca="false">D65-INT(D65/360)*360</f>
        <v>359.506526808327</v>
      </c>
      <c r="M66" s="1" t="n">
        <v>2.1089E-007</v>
      </c>
      <c r="N66" s="1" t="n">
        <v>4.14825464101</v>
      </c>
      <c r="O66" s="1" t="n">
        <v>951.7184062506</v>
      </c>
      <c r="P66" s="0" t="n">
        <f aca="false">M66*COS(N66+O66*$E$16)</f>
        <v>-9.75049827336255E-008</v>
      </c>
      <c r="R66" s="1" t="n">
        <v>1.778E-008</v>
      </c>
      <c r="S66" s="1" t="n">
        <v>3.02473091781</v>
      </c>
      <c r="T66" s="1" t="n">
        <v>5.5229243074</v>
      </c>
      <c r="U66" s="0" t="n">
        <f aca="false">R66*COS(S66+T66*$E$16)</f>
        <v>-1.77520228812331E-008</v>
      </c>
      <c r="W66" s="1" t="n">
        <v>1.28E-009</v>
      </c>
      <c r="X66" s="1" t="n">
        <v>5.47237279946</v>
      </c>
      <c r="Y66" s="1" t="n">
        <v>12036.4607348882</v>
      </c>
      <c r="Z66" s="0" t="n">
        <f aca="false">W66*COS(X66+Y66*$E$16)</f>
        <v>1.20311013160632E-009</v>
      </c>
      <c r="AQ66" s="1" t="n">
        <v>7.46E-009</v>
      </c>
      <c r="AR66" s="1" t="n">
        <v>0.57893808616</v>
      </c>
      <c r="AS66" s="1" t="n">
        <v>796.2980068164</v>
      </c>
      <c r="AT66" s="0" t="n">
        <f aca="false">AQ66*COS(AR66+AS66*$E$16)</f>
        <v>-7.43242026222501E-009</v>
      </c>
      <c r="AV66" s="1" t="n">
        <v>5E-010</v>
      </c>
      <c r="AW66" s="1" t="n">
        <v>3.62740835096</v>
      </c>
      <c r="AX66" s="1" t="n">
        <v>41654.9631159678</v>
      </c>
      <c r="AY66" s="0" t="n">
        <f aca="false">AV66*COS(AW66+AX66*$E$16)</f>
        <v>-4.99459942372831E-010</v>
      </c>
      <c r="BP66" s="1" t="n">
        <v>7.712E-008</v>
      </c>
      <c r="BQ66" s="1" t="n">
        <v>0.31242577789</v>
      </c>
      <c r="BR66" s="1" t="n">
        <v>7632.9432596502</v>
      </c>
      <c r="BS66" s="0" t="n">
        <f aca="false">BP66*COS(BQ66+BR66*$E$16)</f>
        <v>-6.60288671378297E-008</v>
      </c>
      <c r="BU66" s="1" t="n">
        <v>5.47E-009</v>
      </c>
      <c r="BV66" s="1" t="n">
        <v>5.27256412213</v>
      </c>
      <c r="BW66" s="1" t="n">
        <v>3340.6124266998</v>
      </c>
      <c r="BX66" s="0" t="n">
        <f aca="false">BU66*COS(BV66+BW66*$E$16)</f>
        <v>-2.07915694294735E-009</v>
      </c>
      <c r="BZ66" s="1" t="n">
        <v>5.2E-010</v>
      </c>
      <c r="CA66" s="1" t="n">
        <v>4.13138898038</v>
      </c>
      <c r="CB66" s="1" t="n">
        <v>7860.4193924392</v>
      </c>
      <c r="CC66" s="0" t="n">
        <f aca="false">BZ66*COS(CA66+CB66*$E$16)</f>
        <v>-4.55144110494523E-010</v>
      </c>
      <c r="CT66" s="1" t="n">
        <v>1.7728E-007</v>
      </c>
      <c r="CU66" s="1" t="n">
        <v>3.55049134167</v>
      </c>
      <c r="CV66" s="1" t="n">
        <v>1.3725981237</v>
      </c>
      <c r="CW66" s="0" t="n">
        <f aca="false">CT66*COS(CU66+CV66*$C$53)</f>
        <v>-1.61582092603087E-007</v>
      </c>
      <c r="CX66" s="0" t="n">
        <f aca="false">CT66*COS(CU66+CV66*$C$74)</f>
        <v>-1.61582141181794E-007</v>
      </c>
      <c r="CY66" s="0" t="n">
        <f aca="false">CT66*COS(CU66+CV66*$C$95)</f>
        <v>-1.61582141181824E-007</v>
      </c>
      <c r="CZ66" s="0" t="n">
        <f aca="false">CT66*COS(CU66+CV66*$C$116)</f>
        <v>-1.61582141181824E-007</v>
      </c>
      <c r="DB66" s="1" t="n">
        <v>9.98E-009</v>
      </c>
      <c r="DC66" s="1" t="n">
        <v>1.73689827444</v>
      </c>
      <c r="DD66" s="1" t="n">
        <v>1028.3624415522</v>
      </c>
      <c r="DE66" s="0" t="n">
        <f aca="false">DB66*COS(DC66+DD66*$C$53)</f>
        <v>8.83732121666918E-009</v>
      </c>
      <c r="DF66" s="0" t="n">
        <f aca="false">DB66*COS(DC66+DD66*$C$74)</f>
        <v>8.83963408600917E-009</v>
      </c>
      <c r="DG66" s="0" t="n">
        <f aca="false">DB66*COS(DC66+DD66*$C$95)</f>
        <v>8.8396340874142E-009</v>
      </c>
      <c r="DH66" s="0" t="n">
        <f aca="false">DB66*COS(DC66+DD66*$C$116)</f>
        <v>8.8396340874142E-009</v>
      </c>
      <c r="EP66" s="1" t="n">
        <v>1.387E-008</v>
      </c>
      <c r="EQ66" s="1" t="n">
        <v>2.46149266117</v>
      </c>
      <c r="ER66" s="1" t="n">
        <v>138.5174968707</v>
      </c>
      <c r="ES66" s="0" t="n">
        <f aca="false">EP66*COS(EQ66+ER66*$C$53)</f>
        <v>-9.21956049319068E-009</v>
      </c>
      <c r="ET66" s="0" t="n">
        <f aca="false">EP66*COS(EQ66+ER66*$C$74)</f>
        <v>-9.22025698654011E-009</v>
      </c>
      <c r="EU66" s="0" t="n">
        <f aca="false">EP66*COS(EQ66+ER66*$C$95)</f>
        <v>-9.22025698696341E-009</v>
      </c>
      <c r="EV66" s="0" t="n">
        <f aca="false">EP66*COS(EQ66+ER66*$C$116)</f>
        <v>-9.22025698696341E-009</v>
      </c>
      <c r="EX66" s="1" t="n">
        <v>1.59E-009</v>
      </c>
      <c r="EY66" s="1" t="n">
        <v>3.46955908364</v>
      </c>
      <c r="EZ66" s="1" t="n">
        <v>145.1097790097</v>
      </c>
      <c r="FA66" s="0" t="n">
        <f aca="false">EX66*COS(EY66+EZ66*$C$53)</f>
        <v>5.5039791661818E-010</v>
      </c>
      <c r="FB66" s="0" t="n">
        <f aca="false">EX66*COS(EY66+EZ66*$C$74)</f>
        <v>5.50292876876406E-010</v>
      </c>
      <c r="FC66" s="0" t="n">
        <f aca="false">EX66*COS(EY66+EZ66*$C$95)</f>
        <v>5.50292876812566E-010</v>
      </c>
      <c r="FD66" s="0" t="n">
        <f aca="false">EX66*COS(EY66+EZ66*$C$116)</f>
        <v>5.50292876812566E-010</v>
      </c>
      <c r="GL66" s="1" t="n">
        <v>2.51356E-006</v>
      </c>
      <c r="GM66" s="1" t="n">
        <v>3.53992782846</v>
      </c>
      <c r="GN66" s="1" t="n">
        <v>312.1990839626</v>
      </c>
      <c r="GO66" s="0" t="n">
        <f aca="false">GL66*COS(GM66+GN66*$C$53)</f>
        <v>1.93673701183003E-006</v>
      </c>
      <c r="GP66" s="0" t="n">
        <f aca="false">GL66*COS(GM66+GN66*$C$74)</f>
        <v>1.93697971649635E-006</v>
      </c>
      <c r="GQ66" s="0" t="n">
        <f aca="false">GL66*COS(GM66+GN66*$C$95)</f>
        <v>1.93697971664385E-006</v>
      </c>
      <c r="GR66" s="0" t="n">
        <f aca="false">GL66*COS(GM66+GN66*$C$116)</f>
        <v>1.93697971664385E-006</v>
      </c>
      <c r="GT66" s="1" t="n">
        <v>2.0132E-007</v>
      </c>
      <c r="GU66" s="1" t="n">
        <v>3.29520553529</v>
      </c>
      <c r="GV66" s="1" t="n">
        <v>114.3991069134</v>
      </c>
      <c r="GW66" s="0" t="n">
        <f aca="false">GT66*COS(GU66+GV66*$C$53)</f>
        <v>-3.18184680669078E-008</v>
      </c>
      <c r="GX66" s="0" t="n">
        <f aca="false">GT66*COS(GU66+GV66*$C$74)</f>
        <v>-3.18295033881549E-008</v>
      </c>
      <c r="GY66" s="0" t="n">
        <f aca="false">GT66*COS(GU66+GV66*$C$95)</f>
        <v>-3.18295033948618E-008</v>
      </c>
      <c r="GZ66" s="0" t="n">
        <f aca="false">GT66*COS(GU66+GV66*$C$116)</f>
        <v>-3.18295033948618E-008</v>
      </c>
      <c r="HB66" s="1" t="n">
        <v>2.541E-008</v>
      </c>
      <c r="HC66" s="1" t="n">
        <v>5.19427579702</v>
      </c>
      <c r="HD66" s="1" t="n">
        <v>1227.4344429886</v>
      </c>
      <c r="HE66" s="0" t="n">
        <f aca="false">HB66*COS(HC66+HD66*$C$53)</f>
        <v>2.5114489374459E-008</v>
      </c>
      <c r="HF66" s="0" t="n">
        <f aca="false">HB66*COS(HC66+HD66*$C$74)</f>
        <v>2.51121834444696E-008</v>
      </c>
      <c r="HG66" s="0" t="n">
        <f aca="false">HB66*COS(HC66+HD66*$C$95)</f>
        <v>2.51121834430654E-008</v>
      </c>
      <c r="HH66" s="0" t="n">
        <f aca="false">HB66*COS(HC66+HD66*$C$116)</f>
        <v>2.51121834430654E-008</v>
      </c>
    </row>
    <row r="67" customFormat="false" ht="13" hidden="false" customHeight="false" outlineLevel="0" collapsed="false">
      <c r="M67" s="1" t="n">
        <v>2.4738E-007</v>
      </c>
      <c r="N67" s="1" t="n">
        <v>0.21484762138</v>
      </c>
      <c r="O67" s="1" t="n">
        <v>3.5904286518</v>
      </c>
      <c r="P67" s="0" t="n">
        <f aca="false">M67*COS(N67+O67*$E$16)</f>
        <v>2.39421379384309E-007</v>
      </c>
      <c r="R67" s="1" t="n">
        <v>2.029E-008</v>
      </c>
      <c r="S67" s="1" t="n">
        <v>0.90960209983</v>
      </c>
      <c r="T67" s="1" t="n">
        <v>6256.7775301916</v>
      </c>
      <c r="U67" s="0" t="n">
        <f aca="false">R67*COS(S67+T67*$E$16)</f>
        <v>1.64732683516954E-008</v>
      </c>
      <c r="W67" s="1" t="n">
        <v>1.22E-009</v>
      </c>
      <c r="X67" s="1" t="n">
        <v>2.16291082757</v>
      </c>
      <c r="Y67" s="1" t="n">
        <v>10213.285546211</v>
      </c>
      <c r="Z67" s="0" t="n">
        <f aca="false">W67*COS(X67+Y67*$E$16)</f>
        <v>1.84808364292784E-010</v>
      </c>
      <c r="AQ67" s="1" t="n">
        <v>8.02E-009</v>
      </c>
      <c r="AR67" s="1" t="n">
        <v>5.1233913723</v>
      </c>
      <c r="AS67" s="1" t="n">
        <v>2942.4634232916</v>
      </c>
      <c r="AT67" s="0" t="n">
        <f aca="false">AQ67*COS(AR67+AS67*$E$16)</f>
        <v>7.84944268360289E-009</v>
      </c>
      <c r="AV67" s="1" t="n">
        <v>3.7E-010</v>
      </c>
      <c r="AW67" s="1" t="n">
        <v>6.09033460601</v>
      </c>
      <c r="AX67" s="1" t="n">
        <v>64809.8055049412</v>
      </c>
      <c r="AY67" s="0" t="n">
        <f aca="false">AV67*COS(AW67+AX67*$E$16)</f>
        <v>-3.43327340935419E-010</v>
      </c>
      <c r="BP67" s="1" t="n">
        <v>6.592E-008</v>
      </c>
      <c r="BQ67" s="1" t="n">
        <v>3.13576266188</v>
      </c>
      <c r="BR67" s="1" t="n">
        <v>801.8209311238</v>
      </c>
      <c r="BS67" s="0" t="n">
        <f aca="false">BP67*COS(BQ67+BR67*$E$16)</f>
        <v>5.40301706338696E-008</v>
      </c>
      <c r="BU67" s="1" t="n">
        <v>5.47E-009</v>
      </c>
      <c r="BV67" s="1" t="n">
        <v>2.20144422886</v>
      </c>
      <c r="BW67" s="1" t="n">
        <v>1592.5960136328</v>
      </c>
      <c r="BX67" s="0" t="n">
        <f aca="false">BU67*COS(BV67+BW67*$E$16)</f>
        <v>3.52076719058775E-009</v>
      </c>
      <c r="BZ67" s="1" t="n">
        <v>5.2E-010</v>
      </c>
      <c r="CA67" s="1" t="n">
        <v>3.90943054011</v>
      </c>
      <c r="CB67" s="1" t="n">
        <v>26.2983197998</v>
      </c>
      <c r="CC67" s="0" t="n">
        <f aca="false">BZ67*COS(CA67+CB67*$E$16)</f>
        <v>-2.55510958317576E-010</v>
      </c>
      <c r="CT67" s="1" t="n">
        <v>1.7347E-007</v>
      </c>
      <c r="CU67" s="1" t="n">
        <v>2.1406923488</v>
      </c>
      <c r="CV67" s="1" t="n">
        <v>42.5864537627</v>
      </c>
      <c r="CW67" s="0" t="n">
        <f aca="false">CT67*COS(CU67+CV67*$C$53)</f>
        <v>-1.4945847637008E-007</v>
      </c>
      <c r="CX67" s="0" t="n">
        <f aca="false">CT67*COS(CU67+CV67*$C$74)</f>
        <v>-1.49456656616353E-007</v>
      </c>
      <c r="CY67" s="0" t="n">
        <f aca="false">CT67*COS(CU67+CV67*$C$95)</f>
        <v>-1.49456656615247E-007</v>
      </c>
      <c r="CZ67" s="0" t="n">
        <f aca="false">CT67*COS(CU67+CV67*$C$116)</f>
        <v>-1.49456656615247E-007</v>
      </c>
      <c r="DB67" s="1" t="n">
        <v>1.193E-008</v>
      </c>
      <c r="DC67" s="1" t="n">
        <v>4.63176675581</v>
      </c>
      <c r="DD67" s="1" t="n">
        <v>60.7669528868</v>
      </c>
      <c r="DE67" s="0" t="n">
        <f aca="false">DB67*COS(DC67+DD67*$C$53)</f>
        <v>6.61611782390167E-009</v>
      </c>
      <c r="DF67" s="0" t="n">
        <f aca="false">DB67*COS(DC67+DD67*$C$74)</f>
        <v>6.61582508887695E-009</v>
      </c>
      <c r="DG67" s="0" t="n">
        <f aca="false">DB67*COS(DC67+DD67*$C$95)</f>
        <v>6.61582508869903E-009</v>
      </c>
      <c r="DH67" s="0" t="n">
        <f aca="false">DB67*COS(DC67+DD67*$C$116)</f>
        <v>6.61582508869903E-009</v>
      </c>
      <c r="EP67" s="1" t="n">
        <v>1.366E-008</v>
      </c>
      <c r="EQ67" s="1" t="n">
        <v>1.52026779665</v>
      </c>
      <c r="ER67" s="1" t="n">
        <v>68.8437077341</v>
      </c>
      <c r="ES67" s="0" t="n">
        <f aca="false">EP67*COS(EQ67+ER67*$C$53)</f>
        <v>-8.87084930444328E-009</v>
      </c>
      <c r="ET67" s="0" t="n">
        <f aca="false">EP67*COS(EQ67+ER67*$C$74)</f>
        <v>-8.87050228087369E-009</v>
      </c>
      <c r="EU67" s="0" t="n">
        <f aca="false">EP67*COS(EQ67+ER67*$C$95)</f>
        <v>-8.87050228066278E-009</v>
      </c>
      <c r="EV67" s="0" t="n">
        <f aca="false">EP67*COS(EQ67+ER67*$C$116)</f>
        <v>-8.87050228066278E-009</v>
      </c>
      <c r="EX67" s="1" t="n">
        <v>1.16E-009</v>
      </c>
      <c r="EY67" s="1" t="n">
        <v>5.8897111359</v>
      </c>
      <c r="EZ67" s="1" t="n">
        <v>38.0211610532</v>
      </c>
      <c r="FA67" s="0" t="n">
        <f aca="false">EX67*COS(EY67+EZ67*$C$53)</f>
        <v>1.15964373490047E-009</v>
      </c>
      <c r="FB67" s="0" t="n">
        <f aca="false">EX67*COS(EY67+EZ67*$C$74)</f>
        <v>1.15964426509044E-009</v>
      </c>
      <c r="FC67" s="0" t="n">
        <f aca="false">EX67*COS(EY67+EZ67*$C$95)</f>
        <v>1.15964426509077E-009</v>
      </c>
      <c r="FD67" s="0" t="n">
        <f aca="false">EX67*COS(EY67+EZ67*$C$116)</f>
        <v>1.15964426509077E-009</v>
      </c>
      <c r="GL67" s="1" t="n">
        <v>2.48152E-006</v>
      </c>
      <c r="GM67" s="1" t="n">
        <v>3.41078346726</v>
      </c>
      <c r="GN67" s="1" t="n">
        <v>37.611770776</v>
      </c>
      <c r="GO67" s="0" t="n">
        <f aca="false">GL67*COS(GM67+GN67*$C$53)</f>
        <v>-1.92495687679199E-006</v>
      </c>
      <c r="GP67" s="0" t="n">
        <f aca="false">GL67*COS(GM67+GN67*$C$74)</f>
        <v>-1.92498545877544E-006</v>
      </c>
      <c r="GQ67" s="0" t="n">
        <f aca="false">GL67*COS(GM67+GN67*$C$95)</f>
        <v>-1.92498545879281E-006</v>
      </c>
      <c r="GR67" s="0" t="n">
        <f aca="false">GL67*COS(GM67+GN67*$C$116)</f>
        <v>-1.92498545879281E-006</v>
      </c>
      <c r="GT67" s="1" t="n">
        <v>1.5425E-007</v>
      </c>
      <c r="GU67" s="1" t="n">
        <v>4.38812302799</v>
      </c>
      <c r="GV67" s="1" t="n">
        <v>25.6028626656</v>
      </c>
      <c r="GW67" s="0" t="n">
        <f aca="false">GT67*COS(GU67+GV67*$C$53)</f>
        <v>-6.57166475276671E-009</v>
      </c>
      <c r="GX67" s="0" t="n">
        <f aca="false">GT67*COS(GU67+GV67*$C$74)</f>
        <v>-6.57357940355665E-009</v>
      </c>
      <c r="GY67" s="0" t="n">
        <f aca="false">GT67*COS(GU67+GV67*$C$95)</f>
        <v>-6.57357940472025E-009</v>
      </c>
      <c r="GZ67" s="0" t="n">
        <f aca="false">GT67*COS(GU67+GV67*$C$116)</f>
        <v>-6.57357940472025E-009</v>
      </c>
      <c r="HB67" s="1" t="n">
        <v>2.51E-008</v>
      </c>
      <c r="HC67" s="1" t="n">
        <v>4.12148891512</v>
      </c>
      <c r="HD67" s="1" t="n">
        <v>171.2339065371</v>
      </c>
      <c r="HE67" s="0" t="n">
        <f aca="false">HB67*COS(HC67+HD67*$C$53)</f>
        <v>2.41362759867895E-008</v>
      </c>
      <c r="HF67" s="0" t="n">
        <f aca="false">HB67*COS(HC67+HD67*$C$74)</f>
        <v>2.41357035303919E-008</v>
      </c>
      <c r="HG67" s="0" t="n">
        <f aca="false">HB67*COS(HC67+HD67*$C$95)</f>
        <v>2.4135703530044E-008</v>
      </c>
      <c r="HH67" s="0" t="n">
        <f aca="false">HB67*COS(HC67+HD67*$C$116)</f>
        <v>2.4135703530044E-008</v>
      </c>
      <c r="HJ67" s="15"/>
      <c r="HK67" s="15"/>
      <c r="HL67" s="15"/>
    </row>
    <row r="68" customFormat="false" ht="13" hidden="false" customHeight="false" outlineLevel="0" collapsed="false">
      <c r="A68" s="0" t="s">
        <v>119</v>
      </c>
      <c r="B68" s="0" t="s">
        <v>120</v>
      </c>
      <c r="C68" s="0" t="s">
        <v>121</v>
      </c>
      <c r="D68" s="0" t="s">
        <v>162</v>
      </c>
      <c r="E68" s="0" t="s">
        <v>163</v>
      </c>
      <c r="F68" s="0" t="s">
        <v>164</v>
      </c>
      <c r="M68" s="1" t="n">
        <v>2.5352E-007</v>
      </c>
      <c r="N68" s="1" t="n">
        <v>3.16470953405</v>
      </c>
      <c r="O68" s="1" t="n">
        <v>4690.4798363586</v>
      </c>
      <c r="P68" s="0" t="n">
        <f aca="false">M68*COS(N68+O68*$E$16)</f>
        <v>-5.40044330072488E-008</v>
      </c>
      <c r="R68" s="1" t="n">
        <v>2.075E-008</v>
      </c>
      <c r="S68" s="1" t="n">
        <v>2.26767270157</v>
      </c>
      <c r="T68" s="1" t="n">
        <v>522.5774180938</v>
      </c>
      <c r="U68" s="0" t="n">
        <f aca="false">R68*COS(S68+T68*$E$16)</f>
        <v>-3.35503710572838E-009</v>
      </c>
      <c r="W68" s="1" t="n">
        <v>1.18E-009</v>
      </c>
      <c r="X68" s="1" t="n">
        <v>0.45789822268</v>
      </c>
      <c r="Y68" s="1" t="n">
        <v>7058.5984613154</v>
      </c>
      <c r="Z68" s="0" t="n">
        <f aca="false">W68*COS(X68+Y68*$E$16)</f>
        <v>-1.07135206702696E-009</v>
      </c>
      <c r="AQ68" s="1" t="n">
        <v>7.51E-009</v>
      </c>
      <c r="AR68" s="1" t="n">
        <v>1.67479850166</v>
      </c>
      <c r="AS68" s="1" t="n">
        <v>21228.3920235458</v>
      </c>
      <c r="AT68" s="0" t="n">
        <f aca="false">AQ68*COS(AR68+AS68*$E$16)</f>
        <v>-6.86413098124252E-009</v>
      </c>
      <c r="AV68" s="1" t="n">
        <v>3.7E-010</v>
      </c>
      <c r="AW68" s="1" t="n">
        <v>5.86153655431</v>
      </c>
      <c r="AX68" s="1" t="n">
        <v>12566.1516999828</v>
      </c>
      <c r="AY68" s="0" t="n">
        <f aca="false">AV68*COS(AW68+AX68*$E$16)</f>
        <v>3.38529008115719E-010</v>
      </c>
      <c r="BP68" s="1" t="n">
        <v>7.46E-008</v>
      </c>
      <c r="BQ68" s="1" t="n">
        <v>5.64757188143</v>
      </c>
      <c r="BR68" s="1" t="n">
        <v>11926.2544136688</v>
      </c>
      <c r="BS68" s="0" t="n">
        <f aca="false">BP68*COS(BQ68+BR68*$E$16)</f>
        <v>1.37428293351025E-008</v>
      </c>
      <c r="BU68" s="1" t="n">
        <v>5.26E-009</v>
      </c>
      <c r="BV68" s="1" t="n">
        <v>0.92464258226</v>
      </c>
      <c r="BW68" s="1" t="n">
        <v>11371.7046897582</v>
      </c>
      <c r="BX68" s="0" t="n">
        <f aca="false">BU68*COS(BV68+BW68*$E$16)</f>
        <v>4.92744216201123E-009</v>
      </c>
      <c r="BZ68" s="1" t="n">
        <v>4.1E-010</v>
      </c>
      <c r="CA68" s="1" t="n">
        <v>3.5712848278</v>
      </c>
      <c r="CB68" s="1" t="n">
        <v>7079.3738568078</v>
      </c>
      <c r="CC68" s="0" t="n">
        <f aca="false">BZ68*COS(CA68+CB68*$E$16)</f>
        <v>3.99001232792609E-010</v>
      </c>
      <c r="CT68" s="1" t="n">
        <v>1.4953E-007</v>
      </c>
      <c r="CU68" s="1" t="n">
        <v>3.36405649131</v>
      </c>
      <c r="CV68" s="1" t="n">
        <v>98.8999885246</v>
      </c>
      <c r="CW68" s="0" t="n">
        <f aca="false">CT68*COS(CU68+CV68*$C$53)</f>
        <v>-3.84939547412507E-008</v>
      </c>
      <c r="CX68" s="0" t="n">
        <f aca="false">CT68*COS(CU68+CV68*$C$74)</f>
        <v>-3.85008890398943E-008</v>
      </c>
      <c r="CY68" s="0" t="n">
        <f aca="false">CT68*COS(CU68+CV68*$C$95)</f>
        <v>-3.85008890441088E-008</v>
      </c>
      <c r="CZ68" s="0" t="n">
        <f aca="false">CT68*COS(CU68+CV68*$C$116)</f>
        <v>-3.85008890441088E-008</v>
      </c>
      <c r="DB68" s="1" t="n">
        <v>9.4E-009</v>
      </c>
      <c r="DC68" s="1" t="n">
        <v>3.09103721222</v>
      </c>
      <c r="DD68" s="1" t="n">
        <v>62.2514255951</v>
      </c>
      <c r="DE68" s="0" t="n">
        <f aca="false">DB68*COS(DC68+DD68*$C$53)</f>
        <v>-7.57183711233464E-009</v>
      </c>
      <c r="DF68" s="0" t="n">
        <f aca="false">DB68*COS(DC68+DD68*$C$74)</f>
        <v>-7.57200537305708E-009</v>
      </c>
      <c r="DG68" s="0" t="n">
        <f aca="false">DB68*COS(DC68+DD68*$C$95)</f>
        <v>-7.57200537315934E-009</v>
      </c>
      <c r="DH68" s="0" t="n">
        <f aca="false">DB68*COS(DC68+DD68*$C$116)</f>
        <v>-7.57200537315934E-009</v>
      </c>
      <c r="EP68" s="1" t="n">
        <v>1.575E-008</v>
      </c>
      <c r="EQ68" s="1" t="n">
        <v>3.58964541604</v>
      </c>
      <c r="ER68" s="1" t="n">
        <v>38.0211610532</v>
      </c>
      <c r="ES68" s="0" t="n">
        <f aca="false">EP68*COS(EQ68+ER68*$C$53)</f>
        <v>-1.02003500933956E-008</v>
      </c>
      <c r="ET68" s="0" t="n">
        <f aca="false">EP68*COS(EQ68+ER68*$C$74)</f>
        <v>-1.02005715032092E-008</v>
      </c>
      <c r="EU68" s="0" t="n">
        <f aca="false">EP68*COS(EQ68+ER68*$C$95)</f>
        <v>-1.02005715033438E-008</v>
      </c>
      <c r="EV68" s="0" t="n">
        <f aca="false">EP68*COS(EQ68+ER68*$C$116)</f>
        <v>-1.02005715033438E-008</v>
      </c>
      <c r="EX68" s="1" t="n">
        <v>1.15E-009</v>
      </c>
      <c r="EY68" s="1" t="n">
        <v>4.73412534395</v>
      </c>
      <c r="EZ68" s="1" t="n">
        <v>38.2449102224</v>
      </c>
      <c r="FA68" s="0" t="n">
        <f aca="false">EX68*COS(EY68+EZ68*$C$53)</f>
        <v>4.92384945072562E-010</v>
      </c>
      <c r="FB68" s="0" t="n">
        <f aca="false">EX68*COS(EY68+EZ68*$C$74)</f>
        <v>4.92365657863001E-010</v>
      </c>
      <c r="FC68" s="0" t="n">
        <f aca="false">EX68*COS(EY68+EZ68*$C$95)</f>
        <v>4.92365657851279E-010</v>
      </c>
      <c r="FD68" s="0" t="n">
        <f aca="false">EX68*COS(EY68+EZ68*$C$116)</f>
        <v>4.92365657851279E-010</v>
      </c>
      <c r="GL68" s="1" t="n">
        <v>3.06E-006</v>
      </c>
      <c r="GM68" s="1" t="n">
        <v>2.72475094464</v>
      </c>
      <c r="GN68" s="1" t="n">
        <v>6244.9428143536</v>
      </c>
      <c r="GO68" s="0" t="n">
        <f aca="false">GL68*COS(GM68+GN68*$C$53)</f>
        <v>-2.05783495471172E-006</v>
      </c>
      <c r="GP68" s="0" t="n">
        <f aca="false">GL68*COS(GM68+GN68*$C$74)</f>
        <v>-2.05096255235989E-006</v>
      </c>
      <c r="GQ68" s="0" t="n">
        <f aca="false">GL68*COS(GM68+GN68*$C$95)</f>
        <v>-2.05096254817728E-006</v>
      </c>
      <c r="GR68" s="0" t="n">
        <f aca="false">GL68*COS(GM68+GN68*$C$116)</f>
        <v>-2.05096254817728E-006</v>
      </c>
      <c r="GT68" s="1" t="n">
        <v>1.9173E-007</v>
      </c>
      <c r="GU68" s="1" t="n">
        <v>2.20014267311</v>
      </c>
      <c r="GV68" s="1" t="n">
        <v>343.2185725996</v>
      </c>
      <c r="GW68" s="0" t="n">
        <f aca="false">GT68*COS(GU68+GV68*$C$53)</f>
        <v>1.82742213392399E-007</v>
      </c>
      <c r="GX68" s="0" t="n">
        <f aca="false">GT68*COS(GU68+GV68*$C$74)</f>
        <v>1.8273254862622E-007</v>
      </c>
      <c r="GY68" s="0" t="n">
        <f aca="false">GT68*COS(GU68+GV68*$C$95)</f>
        <v>1.82732548620345E-007</v>
      </c>
      <c r="GZ68" s="0" t="n">
        <f aca="false">GT68*COS(GU68+GV68*$C$116)</f>
        <v>1.82732548620345E-007</v>
      </c>
      <c r="HB68" s="1" t="n">
        <v>2.511E-008</v>
      </c>
      <c r="HC68" s="1" t="n">
        <v>2.71606957319</v>
      </c>
      <c r="HD68" s="1" t="n">
        <v>179.0982130633</v>
      </c>
      <c r="HE68" s="0" t="n">
        <f aca="false">HB68*COS(HC68+HD68*$C$53)</f>
        <v>-6.55700635544264E-010</v>
      </c>
      <c r="HF68" s="0" t="n">
        <f aca="false">HB68*COS(HC68+HD68*$C$74)</f>
        <v>-6.57882158777801E-010</v>
      </c>
      <c r="HG68" s="0" t="n">
        <f aca="false">HB68*COS(HC68+HD68*$C$95)</f>
        <v>-6.57882160103677E-010</v>
      </c>
      <c r="HH68" s="0" t="n">
        <f aca="false">HB68*COS(HC68+HD68*$C$116)</f>
        <v>-6.57882160103677E-010</v>
      </c>
    </row>
    <row r="69" customFormat="false" ht="13" hidden="false" customHeight="false" outlineLevel="0" collapsed="false">
      <c r="A69" s="0" t="n">
        <f aca="false">E65*COS(C66)*COS(A66)</f>
        <v>25.4800682964518</v>
      </c>
      <c r="B69" s="0" t="n">
        <f aca="false">E65*COS(C66)*SIN(A66)</f>
        <v>-15.8596153743884</v>
      </c>
      <c r="C69" s="0" t="n">
        <f aca="false">E65*SIN(C66)</f>
        <v>-0.258497605968434</v>
      </c>
      <c r="D69" s="0" t="n">
        <f aca="false">A69-$A$43</f>
        <v>25.6628760877203</v>
      </c>
      <c r="E69" s="0" t="n">
        <f aca="false">B69-$B$43</f>
        <v>-16.825824755647</v>
      </c>
      <c r="F69" s="0" t="n">
        <f aca="false">C69-$C$43</f>
        <v>-0.258497190708032</v>
      </c>
      <c r="M69" s="1" t="n">
        <v>2.282E-007</v>
      </c>
      <c r="N69" s="1" t="n">
        <v>5.22197888032</v>
      </c>
      <c r="O69" s="1" t="n">
        <v>4705.7323075436</v>
      </c>
      <c r="P69" s="0" t="n">
        <f aca="false">M69*COS(N69+O69*$E$16)</f>
        <v>2.06503444186648E-007</v>
      </c>
      <c r="R69" s="1" t="n">
        <v>1.772E-008</v>
      </c>
      <c r="S69" s="1" t="n">
        <v>3.02622802353</v>
      </c>
      <c r="T69" s="1" t="n">
        <v>5753.3848848968</v>
      </c>
      <c r="U69" s="0" t="n">
        <f aca="false">R69*COS(S69+T69*$E$16)</f>
        <v>-1.66820431928052E-008</v>
      </c>
      <c r="W69" s="1" t="n">
        <v>1.41E-009</v>
      </c>
      <c r="X69" s="1" t="n">
        <v>2.34932647403</v>
      </c>
      <c r="Y69" s="1" t="n">
        <v>11506.7697697936</v>
      </c>
      <c r="Z69" s="0" t="n">
        <f aca="false">W69*COS(X69+Y69*$E$16)</f>
        <v>-1.3987520163013E-009</v>
      </c>
      <c r="AQ69" s="1" t="n">
        <v>6.02E-009</v>
      </c>
      <c r="AR69" s="1" t="n">
        <v>4.09976538826</v>
      </c>
      <c r="AS69" s="1" t="n">
        <v>64809.8055049412</v>
      </c>
      <c r="AT69" s="0" t="n">
        <f aca="false">AQ69*COS(AR69+AS69*$E$16)</f>
        <v>4.32601606970231E-009</v>
      </c>
      <c r="AV69" s="1" t="n">
        <v>4.6E-010</v>
      </c>
      <c r="AW69" s="1" t="n">
        <v>1.65798680284</v>
      </c>
      <c r="AX69" s="1" t="n">
        <v>25158.6017197654</v>
      </c>
      <c r="AY69" s="0" t="n">
        <f aca="false">AV69*COS(AW69+AX69*$E$16)</f>
        <v>-1.74431136051608E-010</v>
      </c>
      <c r="BP69" s="1" t="n">
        <v>6.933E-008</v>
      </c>
      <c r="BQ69" s="1" t="n">
        <v>2.923845864</v>
      </c>
      <c r="BR69" s="1" t="n">
        <v>6681.2248533996</v>
      </c>
      <c r="BS69" s="0" t="n">
        <f aca="false">BP69*COS(BQ69+BR69*$E$16)</f>
        <v>3.60671463918732E-008</v>
      </c>
      <c r="BU69" s="1" t="n">
        <v>4.9E-009</v>
      </c>
      <c r="BV69" s="1" t="n">
        <v>5.90951388655</v>
      </c>
      <c r="BW69" s="1" t="n">
        <v>3894.1818295422</v>
      </c>
      <c r="BX69" s="0" t="n">
        <f aca="false">BU69*COS(BV69+BW69*$E$16)</f>
        <v>2.62032743206943E-010</v>
      </c>
      <c r="BZ69" s="1" t="n">
        <v>5.6E-010</v>
      </c>
      <c r="CA69" s="1" t="n">
        <v>2.76959005761</v>
      </c>
      <c r="CB69" s="1" t="n">
        <v>90955.5516944961</v>
      </c>
      <c r="CC69" s="0" t="n">
        <f aca="false">BZ69*COS(CA69+CB69*$E$16)</f>
        <v>-2.158775367252E-010</v>
      </c>
      <c r="CT69" s="1" t="n">
        <v>1.4566E-007</v>
      </c>
      <c r="CU69" s="1" t="n">
        <v>0.69857991985</v>
      </c>
      <c r="CV69" s="1" t="n">
        <v>1550.939859646</v>
      </c>
      <c r="CW69" s="0" t="n">
        <f aca="false">CT69*COS(CU69+CV69*$C$53)</f>
        <v>6.74207985068674E-008</v>
      </c>
      <c r="CX69" s="0" t="n">
        <f aca="false">CT69*COS(CU69+CV69*$C$74)</f>
        <v>6.73236054818785E-008</v>
      </c>
      <c r="CY69" s="0" t="n">
        <f aca="false">CT69*COS(CU69+CV69*$C$95)</f>
        <v>6.73236054227956E-008</v>
      </c>
      <c r="CZ69" s="0" t="n">
        <f aca="false">CT69*COS(CU69+CV69*$C$116)</f>
        <v>6.73236054227956E-008</v>
      </c>
      <c r="DB69" s="1" t="n">
        <v>9.94E-009</v>
      </c>
      <c r="DC69" s="1" t="n">
        <v>4.11489180313</v>
      </c>
      <c r="DD69" s="1" t="n">
        <v>4.665866446</v>
      </c>
      <c r="DE69" s="0" t="n">
        <f aca="false">DB69*COS(DC69+DD69*$C$53)</f>
        <v>-5.1630125169356E-009</v>
      </c>
      <c r="DF69" s="0" t="n">
        <f aca="false">DB69*COS(DC69+DD69*$C$74)</f>
        <v>-5.16303174835505E-009</v>
      </c>
      <c r="DG69" s="0" t="n">
        <f aca="false">DB69*COS(DC69+DD69*$C$95)</f>
        <v>-5.16303174836675E-009</v>
      </c>
      <c r="DH69" s="0" t="n">
        <f aca="false">DB69*COS(DC69+DD69*$C$116)</f>
        <v>-5.16303174836675E-009</v>
      </c>
      <c r="EP69" s="1" t="n">
        <v>1.297E-008</v>
      </c>
      <c r="EQ69" s="1" t="n">
        <v>5.06156596196</v>
      </c>
      <c r="ER69" s="1" t="n">
        <v>33.9402499438</v>
      </c>
      <c r="ES69" s="0" t="n">
        <f aca="false">EP69*COS(EQ69+ER69*$C$53)</f>
        <v>8.57698843714328E-009</v>
      </c>
      <c r="ET69" s="0" t="n">
        <f aca="false">EP69*COS(EQ69+ER69*$C$74)</f>
        <v>8.57682820001818E-009</v>
      </c>
      <c r="EU69" s="0" t="n">
        <f aca="false">EP69*COS(EQ69+ER69*$C$95)</f>
        <v>8.57682819992079E-009</v>
      </c>
      <c r="EV69" s="0" t="n">
        <f aca="false">EP69*COS(EQ69+ER69*$C$116)</f>
        <v>8.57682819992079E-009</v>
      </c>
      <c r="EX69" s="1" t="n">
        <v>1.25E-009</v>
      </c>
      <c r="EY69" s="1" t="n">
        <v>3.42713474801</v>
      </c>
      <c r="EZ69" s="1" t="n">
        <v>251.4321310758</v>
      </c>
      <c r="FA69" s="0" t="n">
        <f aca="false">EX69*COS(EY69+EZ69*$C$53)</f>
        <v>1.24492692080404E-009</v>
      </c>
      <c r="FB69" s="0" t="n">
        <f aca="false">EX69*COS(EY69+EZ69*$C$74)</f>
        <v>1.24491318515839E-009</v>
      </c>
      <c r="FC69" s="0" t="n">
        <f aca="false">EX69*COS(EY69+EZ69*$C$95)</f>
        <v>1.24491318515004E-009</v>
      </c>
      <c r="FD69" s="0" t="n">
        <f aca="false">EX69*COS(EY69+EZ69*$C$116)</f>
        <v>1.24491318515004E-009</v>
      </c>
      <c r="GL69" s="1" t="n">
        <v>2.93532E-006</v>
      </c>
      <c r="GM69" s="1" t="n">
        <v>4.89079857814</v>
      </c>
      <c r="GN69" s="1" t="n">
        <v>528.2064923863</v>
      </c>
      <c r="GO69" s="0" t="n">
        <f aca="false">GL69*COS(GM69+GN69*$C$53)</f>
        <v>-8.51003437105118E-007</v>
      </c>
      <c r="GP69" s="0" t="n">
        <f aca="false">GL69*COS(GM69+GN69*$C$74)</f>
        <v>-8.51723462902948E-007</v>
      </c>
      <c r="GQ69" s="0" t="n">
        <f aca="false">GL69*COS(GM69+GN69*$C$95)</f>
        <v>-8.51723463340548E-007</v>
      </c>
      <c r="GR69" s="0" t="n">
        <f aca="false">GL69*COS(GM69+GN69*$C$116)</f>
        <v>-8.51723463340548E-007</v>
      </c>
      <c r="GT69" s="1" t="n">
        <v>1.5077E-007</v>
      </c>
      <c r="GU69" s="1" t="n">
        <v>3.66802659382</v>
      </c>
      <c r="GV69" s="1" t="n">
        <v>0.5212648618</v>
      </c>
      <c r="GW69" s="0" t="n">
        <f aca="false">GT69*COS(GU69+GV69*$C$53)</f>
        <v>-1.29919856887996E-007</v>
      </c>
      <c r="GX69" s="0" t="n">
        <f aca="false">GT69*COS(GU69+GV69*$C$74)</f>
        <v>-1.29919876238698E-007</v>
      </c>
      <c r="GY69" s="0" t="n">
        <f aca="false">GT69*COS(GU69+GV69*$C$95)</f>
        <v>-1.2991987623871E-007</v>
      </c>
      <c r="GZ69" s="0" t="n">
        <f aca="false">GT69*COS(GU69+GV69*$C$116)</f>
        <v>-1.2991987623871E-007</v>
      </c>
      <c r="HB69" s="1" t="n">
        <v>2.342E-008</v>
      </c>
      <c r="HC69" s="1" t="n">
        <v>0.96469916587</v>
      </c>
      <c r="HD69" s="1" t="n">
        <v>1019.7644218431</v>
      </c>
      <c r="HE69" s="0" t="n">
        <f aca="false">HB69*COS(HC69+HD69*$C$53)</f>
        <v>2.17182392391821E-008</v>
      </c>
      <c r="HF69" s="0" t="n">
        <f aca="false">HB69*COS(HC69+HD69*$C$74)</f>
        <v>2.17138995554241E-008</v>
      </c>
      <c r="HG69" s="0" t="n">
        <f aca="false">HB69*COS(HC69+HD69*$C$95)</f>
        <v>2.17138995527849E-008</v>
      </c>
      <c r="HH69" s="0" t="n">
        <f aca="false">HB69*COS(HC69+HD69*$C$116)</f>
        <v>2.17138995527849E-008</v>
      </c>
    </row>
    <row r="70" customFormat="false" ht="13" hidden="false" customHeight="false" outlineLevel="0" collapsed="false">
      <c r="M70" s="1" t="n">
        <v>2.1419E-007</v>
      </c>
      <c r="N70" s="1" t="n">
        <v>1.42563735525</v>
      </c>
      <c r="O70" s="1" t="n">
        <v>16730.4636895958</v>
      </c>
      <c r="P70" s="0" t="n">
        <f aca="false">M70*COS(N70+O70*$E$16)</f>
        <v>-2.12694016792583E-007</v>
      </c>
      <c r="R70" s="1" t="n">
        <v>1.569E-008</v>
      </c>
      <c r="S70" s="1" t="n">
        <v>6.12410242782</v>
      </c>
      <c r="T70" s="1" t="n">
        <v>5216.5803728014</v>
      </c>
      <c r="U70" s="0" t="n">
        <f aca="false">R70*COS(S70+T70*$E$16)</f>
        <v>1.22177057847753E-008</v>
      </c>
      <c r="W70" s="1" t="n">
        <v>1E-009</v>
      </c>
      <c r="X70" s="1" t="n">
        <v>0.85621569847</v>
      </c>
      <c r="Y70" s="1" t="n">
        <v>6290.1893969922</v>
      </c>
      <c r="Z70" s="0" t="n">
        <f aca="false">W70*COS(X70+Y70*$E$16)</f>
        <v>5.91741011742839E-010</v>
      </c>
      <c r="AQ70" s="1" t="n">
        <v>5.94E-009</v>
      </c>
      <c r="AR70" s="1" t="n">
        <v>3.49580704962</v>
      </c>
      <c r="AS70" s="1" t="n">
        <v>16496.3613962024</v>
      </c>
      <c r="AT70" s="0" t="n">
        <f aca="false">AQ70*COS(AR70+AS70*$E$16)</f>
        <v>-5.5010285403169E-009</v>
      </c>
      <c r="AV70" s="1" t="n">
        <v>3.8E-010</v>
      </c>
      <c r="AW70" s="1" t="n">
        <v>2.00673650251</v>
      </c>
      <c r="AX70" s="1" t="n">
        <v>426.598190876</v>
      </c>
      <c r="AY70" s="0" t="n">
        <f aca="false">AV70*COS(AW70+AX70*$E$16)</f>
        <v>3.47525645430424E-010</v>
      </c>
      <c r="BP70" s="1" t="n">
        <v>6.802E-008</v>
      </c>
      <c r="BQ70" s="1" t="n">
        <v>1.4232980642</v>
      </c>
      <c r="BR70" s="1" t="n">
        <v>23013.5395395872</v>
      </c>
      <c r="BS70" s="0" t="n">
        <f aca="false">BP70*COS(BQ70+BR70*$E$16)</f>
        <v>-6.75387187086518E-008</v>
      </c>
      <c r="BU70" s="1" t="n">
        <v>4.78E-009</v>
      </c>
      <c r="BV70" s="1" t="n">
        <v>1.66857963179</v>
      </c>
      <c r="BW70" s="1" t="n">
        <v>12168.0026965746</v>
      </c>
      <c r="BX70" s="0" t="n">
        <f aca="false">BU70*COS(BV70+BW70*$E$16)</f>
        <v>-4.3318535801608E-009</v>
      </c>
      <c r="BZ70" s="1" t="n">
        <v>4.2E-010</v>
      </c>
      <c r="CA70" s="1" t="n">
        <v>1.91461189199</v>
      </c>
      <c r="CB70" s="1" t="n">
        <v>7477.522860216</v>
      </c>
      <c r="CC70" s="0" t="n">
        <f aca="false">BZ70*COS(CA70+CB70*$E$16)</f>
        <v>-3.342269723054E-010</v>
      </c>
      <c r="CT70" s="1" t="n">
        <v>1.5676E-007</v>
      </c>
      <c r="CU70" s="1" t="n">
        <v>6.22010212025</v>
      </c>
      <c r="CV70" s="1" t="n">
        <v>454.9093665273</v>
      </c>
      <c r="CW70" s="0" t="n">
        <f aca="false">CT70*COS(CU70+CV70*$C$53)</f>
        <v>3.55611682494773E-008</v>
      </c>
      <c r="CX70" s="0" t="n">
        <f aca="false">CT70*COS(CU70+CV70*$C$74)</f>
        <v>3.55274651925138E-008</v>
      </c>
      <c r="CY70" s="0" t="n">
        <f aca="false">CT70*COS(CU70+CV70*$C$95)</f>
        <v>3.55274651720297E-008</v>
      </c>
      <c r="CZ70" s="0" t="n">
        <f aca="false">CT70*COS(CU70+CV70*$C$116)</f>
        <v>3.55274651720297E-008</v>
      </c>
      <c r="DB70" s="1" t="n">
        <v>8.9E-009</v>
      </c>
      <c r="DC70" s="1" t="n">
        <v>0.87049255398</v>
      </c>
      <c r="DD70" s="1" t="n">
        <v>31.2319369581</v>
      </c>
      <c r="DE70" s="0" t="n">
        <f aca="false">DB70*COS(DC70+DD70*$C$53)</f>
        <v>3.10799508615597E-009</v>
      </c>
      <c r="DF70" s="0" t="n">
        <f aca="false">DB70*COS(DC70+DD70*$C$74)</f>
        <v>3.10812147766452E-009</v>
      </c>
      <c r="DG70" s="0" t="n">
        <f aca="false">DB70*COS(DC70+DD70*$C$95)</f>
        <v>3.10812147774133E-009</v>
      </c>
      <c r="DH70" s="0" t="n">
        <f aca="false">DB70*COS(DC70+DD70*$C$116)</f>
        <v>3.10812147774133E-009</v>
      </c>
      <c r="EP70" s="1" t="n">
        <v>1.487E-008</v>
      </c>
      <c r="EQ70" s="1" t="n">
        <v>0.20211121607</v>
      </c>
      <c r="ER70" s="1" t="n">
        <v>30.0562807905</v>
      </c>
      <c r="ES70" s="0" t="n">
        <f aca="false">EP70*COS(EQ70+ER70*$C$53)</f>
        <v>1.28092130213318E-008</v>
      </c>
      <c r="ET70" s="0" t="n">
        <f aca="false">EP70*COS(EQ70+ER70*$C$74)</f>
        <v>1.28093231736853E-008</v>
      </c>
      <c r="EU70" s="0" t="n">
        <f aca="false">EP70*COS(EQ70+ER70*$C$95)</f>
        <v>1.28093231737523E-008</v>
      </c>
      <c r="EV70" s="0" t="n">
        <f aca="false">EP70*COS(EQ70+ER70*$C$116)</f>
        <v>1.28093231737523E-008</v>
      </c>
      <c r="EX70" s="1" t="n">
        <v>1.28E-009</v>
      </c>
      <c r="EY70" s="1" t="n">
        <v>1.51108932026</v>
      </c>
      <c r="EZ70" s="1" t="n">
        <v>221.3758502853</v>
      </c>
      <c r="FA70" s="0" t="n">
        <f aca="false">EX70*COS(EY70+EZ70*$C$53)</f>
        <v>-8.87382564540179E-010</v>
      </c>
      <c r="FB70" s="0" t="n">
        <f aca="false">EX70*COS(EY70+EZ70*$C$74)</f>
        <v>-8.87481654778509E-010</v>
      </c>
      <c r="FC70" s="0" t="n">
        <f aca="false">EX70*COS(EY70+EZ70*$C$95)</f>
        <v>-8.8748165483873E-010</v>
      </c>
      <c r="FD70" s="0" t="n">
        <f aca="false">EX70*COS(EY70+EZ70*$C$116)</f>
        <v>-8.8748165483873E-010</v>
      </c>
      <c r="GL70" s="1" t="n">
        <v>2.34479E-006</v>
      </c>
      <c r="GM70" s="1" t="n">
        <v>0.59231043427</v>
      </c>
      <c r="GN70" s="1" t="n">
        <v>42.5864537627</v>
      </c>
      <c r="GO70" s="0" t="n">
        <f aca="false">GL70*COS(GM70+GN70*$C$53)</f>
        <v>1.14468471274964E-006</v>
      </c>
      <c r="GP70" s="0" t="n">
        <f aca="false">GL70*COS(GM70+GN70*$C$74)</f>
        <v>1.14472700191972E-006</v>
      </c>
      <c r="GQ70" s="0" t="n">
        <f aca="false">GL70*COS(GM70+GN70*$C$95)</f>
        <v>1.14472700194542E-006</v>
      </c>
      <c r="GR70" s="0" t="n">
        <f aca="false">GL70*COS(GM70+GN70*$C$116)</f>
        <v>1.14472700194542E-006</v>
      </c>
      <c r="GT70" s="1" t="n">
        <v>1.4029E-007</v>
      </c>
      <c r="GU70" s="1" t="n">
        <v>0.5533633329</v>
      </c>
      <c r="GV70" s="1" t="n">
        <v>129.9194771616</v>
      </c>
      <c r="GW70" s="0" t="n">
        <f aca="false">GT70*COS(GU70+GV70*$C$53)</f>
        <v>-5.61486068817357E-008</v>
      </c>
      <c r="GX70" s="0" t="n">
        <f aca="false">GT70*COS(GU70+GV70*$C$74)</f>
        <v>-5.61405015833481E-008</v>
      </c>
      <c r="GY70" s="0" t="n">
        <f aca="false">GT70*COS(GU70+GV70*$C$95)</f>
        <v>-5.61405015784219E-008</v>
      </c>
      <c r="GZ70" s="0" t="n">
        <f aca="false">GT70*COS(GU70+GV70*$C$116)</f>
        <v>-5.61405015784219E-008</v>
      </c>
      <c r="HB70" s="1" t="n">
        <v>2.5E-008</v>
      </c>
      <c r="HC70" s="1" t="n">
        <v>0.7028227603</v>
      </c>
      <c r="HD70" s="1" t="n">
        <v>707.7777862016</v>
      </c>
      <c r="HE70" s="0" t="n">
        <f aca="false">HB70*COS(HC70+HD70*$C$53)</f>
        <v>-1.4827077453336E-008</v>
      </c>
      <c r="HF70" s="0" t="n">
        <f aca="false">HB70*COS(HC70+HD70*$C$74)</f>
        <v>-1.4820163372794E-008</v>
      </c>
      <c r="HG70" s="0" t="n">
        <f aca="false">HB70*COS(HC70+HD70*$C$95)</f>
        <v>-1.48201633685913E-008</v>
      </c>
      <c r="HH70" s="0" t="n">
        <f aca="false">HB70*COS(HC70+HD70*$C$116)</f>
        <v>-1.48201633685913E-008</v>
      </c>
    </row>
    <row r="71" customFormat="false" ht="13" hidden="false" customHeight="false" outlineLevel="0" collapsed="false">
      <c r="A71" s="23" t="s">
        <v>55</v>
      </c>
      <c r="B71" s="21" t="s">
        <v>129</v>
      </c>
      <c r="C71" s="23" t="s">
        <v>165</v>
      </c>
      <c r="D71" s="23" t="s">
        <v>55</v>
      </c>
      <c r="E71" s="23" t="s">
        <v>55</v>
      </c>
      <c r="F71" s="23" t="s">
        <v>55</v>
      </c>
      <c r="M71" s="1" t="n">
        <v>2.1891E-007</v>
      </c>
      <c r="N71" s="1" t="n">
        <v>5.55594302562</v>
      </c>
      <c r="O71" s="1" t="n">
        <v>553.5694028424</v>
      </c>
      <c r="P71" s="0" t="n">
        <f aca="false">M71*COS(N71+O71*$E$16)</f>
        <v>1.32483490013848E-007</v>
      </c>
      <c r="R71" s="1" t="n">
        <v>1.59E-008</v>
      </c>
      <c r="S71" s="1" t="n">
        <v>4.63713748247</v>
      </c>
      <c r="T71" s="1" t="n">
        <v>3.2863574178</v>
      </c>
      <c r="U71" s="0" t="n">
        <f aca="false">R71*COS(S71+T71*$E$16)</f>
        <v>-6.21520640828939E-010</v>
      </c>
      <c r="W71" s="1" t="n">
        <v>9.2E-010</v>
      </c>
      <c r="X71" s="1" t="n">
        <v>5.10587476002</v>
      </c>
      <c r="Y71" s="1" t="n">
        <v>7079.3738568078</v>
      </c>
      <c r="Z71" s="0" t="n">
        <f aca="false">W71*COS(X71+Y71*$E$16)</f>
        <v>2.43936239035304E-010</v>
      </c>
      <c r="AQ71" s="1" t="n">
        <v>5.92E-009</v>
      </c>
      <c r="AR71" s="1" t="n">
        <v>4.59481504319</v>
      </c>
      <c r="AS71" s="1" t="n">
        <v>4690.4798363586</v>
      </c>
      <c r="AT71" s="0" t="n">
        <f aca="false">AQ71*COS(AR71+AS71*$E$16)</f>
        <v>5.55013826089926E-009</v>
      </c>
      <c r="AV71" s="1" t="n">
        <v>3.6E-010</v>
      </c>
      <c r="AW71" s="1" t="n">
        <v>6.24373396652</v>
      </c>
      <c r="AX71" s="1" t="n">
        <v>6283.14316029419</v>
      </c>
      <c r="AY71" s="0" t="n">
        <f aca="false">AV71*COS(AW71+AX71*$E$16)</f>
        <v>3.59771886376775E-010</v>
      </c>
      <c r="BP71" s="1" t="n">
        <v>6.115E-008</v>
      </c>
      <c r="BQ71" s="1" t="n">
        <v>5.13393615454</v>
      </c>
      <c r="BR71" s="1" t="n">
        <v>1194.4470102246</v>
      </c>
      <c r="BS71" s="0" t="n">
        <f aca="false">BP71*COS(BQ71+BR71*$E$16)</f>
        <v>5.12872394004547E-008</v>
      </c>
      <c r="BU71" s="1" t="n">
        <v>5.16E-009</v>
      </c>
      <c r="BV71" s="1" t="n">
        <v>3.59803483887</v>
      </c>
      <c r="BW71" s="1" t="n">
        <v>10969.9652576982</v>
      </c>
      <c r="BX71" s="0" t="n">
        <f aca="false">BU71*COS(BV71+BW71*$E$16)</f>
        <v>9.35338190973784E-010</v>
      </c>
      <c r="BZ71" s="1" t="n">
        <v>4.2E-010</v>
      </c>
      <c r="CA71" s="1" t="n">
        <v>0.42728171713</v>
      </c>
      <c r="CB71" s="1" t="n">
        <v>10213.285546211</v>
      </c>
      <c r="CC71" s="0" t="n">
        <f aca="false">BZ71*COS(CA71+CB71*$E$16)</f>
        <v>3.99086465318743E-010</v>
      </c>
      <c r="CT71" s="1" t="n">
        <v>1.3243E-007</v>
      </c>
      <c r="CU71" s="1" t="n">
        <v>5.61712542227</v>
      </c>
      <c r="CV71" s="1" t="n">
        <v>68.8437077341</v>
      </c>
      <c r="CW71" s="0" t="n">
        <f aca="false">CT71*COS(CU71+CV71*$C$53)</f>
        <v>1.31878819865026E-007</v>
      </c>
      <c r="CX71" s="0" t="n">
        <f aca="false">CT71*COS(CU71+CV71*$C$74)</f>
        <v>1.3187922300706E-007</v>
      </c>
      <c r="CY71" s="0" t="n">
        <f aca="false">CT71*COS(CU71+CV71*$C$95)</f>
        <v>1.31879223007305E-007</v>
      </c>
      <c r="CZ71" s="0" t="n">
        <f aca="false">CT71*COS(CU71+CV71*$C$116)</f>
        <v>1.31879223007305E-007</v>
      </c>
      <c r="DB71" s="1" t="n">
        <v>8.52E-009</v>
      </c>
      <c r="DC71" s="1" t="n">
        <v>5.35508394316</v>
      </c>
      <c r="DD71" s="1" t="n">
        <v>144.1465711632</v>
      </c>
      <c r="DE71" s="0" t="n">
        <f aca="false">DB71*COS(DC71+DD71*$C$53)</f>
        <v>6.74319993371222E-009</v>
      </c>
      <c r="DF71" s="0" t="n">
        <f aca="false">DB71*COS(DC71+DD71*$C$74)</f>
        <v>6.74356418174766E-009</v>
      </c>
      <c r="DG71" s="0" t="n">
        <f aca="false">DB71*COS(DC71+DD71*$C$95)</f>
        <v>6.74356418196904E-009</v>
      </c>
      <c r="DH71" s="0" t="n">
        <f aca="false">DB71*COS(DC71+DD71*$C$116)</f>
        <v>6.74356418196904E-009</v>
      </c>
      <c r="EP71" s="1" t="n">
        <v>1.504E-008</v>
      </c>
      <c r="EQ71" s="1" t="n">
        <v>5.80298577327</v>
      </c>
      <c r="ER71" s="1" t="n">
        <v>46.2097904851</v>
      </c>
      <c r="ES71" s="0" t="n">
        <f aca="false">EP71*COS(EQ71+ER71*$C$53)</f>
        <v>1.50340456558658E-008</v>
      </c>
      <c r="ET71" s="0" t="n">
        <f aca="false">EP71*COS(EQ71+ER71*$C$74)</f>
        <v>1.50340551410192E-008</v>
      </c>
      <c r="EU71" s="0" t="n">
        <f aca="false">EP71*COS(EQ71+ER71*$C$95)</f>
        <v>1.5034055141025E-008</v>
      </c>
      <c r="EV71" s="0" t="n">
        <f aca="false">EP71*COS(EQ71+ER71*$C$116)</f>
        <v>1.5034055141025E-008</v>
      </c>
      <c r="EX71" s="1" t="n">
        <v>1.27E-009</v>
      </c>
      <c r="EY71" s="1" t="n">
        <v>0.17176461812</v>
      </c>
      <c r="EZ71" s="1" t="n">
        <v>138.5174968707</v>
      </c>
      <c r="FA71" s="0" t="n">
        <f aca="false">EX71*COS(EY71+EZ71*$C$53)</f>
        <v>-1.58029270257223E-010</v>
      </c>
      <c r="FB71" s="0" t="n">
        <f aca="false">EX71*COS(EY71+EZ71*$C$74)</f>
        <v>-1.57944568544858E-010</v>
      </c>
      <c r="FC71" s="0" t="n">
        <f aca="false">EX71*COS(EY71+EZ71*$C$95)</f>
        <v>-1.57944568493379E-010</v>
      </c>
      <c r="FD71" s="0" t="n">
        <f aca="false">EX71*COS(EY71+EZ71*$C$116)</f>
        <v>-1.57944568493379E-010</v>
      </c>
      <c r="GL71" s="1" t="n">
        <v>2.39628E-006</v>
      </c>
      <c r="GM71" s="1" t="n">
        <v>3.16441455173</v>
      </c>
      <c r="GN71" s="1" t="n">
        <v>143.6253063014</v>
      </c>
      <c r="GO71" s="0" t="n">
        <f aca="false">GL71*COS(GM71+GN71*$C$53)</f>
        <v>7.66739871078218E-008</v>
      </c>
      <c r="GP71" s="0" t="n">
        <f aca="false">GL71*COS(GM71+GN71*$C$74)</f>
        <v>7.65070637640661E-008</v>
      </c>
      <c r="GQ71" s="0" t="n">
        <f aca="false">GL71*COS(GM71+GN71*$C$95)</f>
        <v>7.65070636626138E-008</v>
      </c>
      <c r="GR71" s="0" t="n">
        <f aca="false">GL71*COS(GM71+GN71*$C$116)</f>
        <v>7.65070636626138E-008</v>
      </c>
      <c r="GT71" s="1" t="n">
        <v>1.3361E-007</v>
      </c>
      <c r="GU71" s="1" t="n">
        <v>5.8575108372</v>
      </c>
      <c r="GV71" s="1" t="n">
        <v>68.8437077341</v>
      </c>
      <c r="GW71" s="0" t="n">
        <f aca="false">GT71*COS(GU71+GV71*$C$53)</f>
        <v>1.26328952240577E-007</v>
      </c>
      <c r="GX71" s="0" t="n">
        <f aca="false">GT71*COS(GU71+GV71*$C$74)</f>
        <v>1.26330405510554E-007</v>
      </c>
      <c r="GY71" s="0" t="n">
        <f aca="false">GT71*COS(GU71+GV71*$C$95)</f>
        <v>1.26330405511437E-007</v>
      </c>
      <c r="GZ71" s="0" t="n">
        <f aca="false">GT71*COS(GU71+GV71*$C$116)</f>
        <v>1.26330405511437E-007</v>
      </c>
      <c r="HB71" s="1" t="n">
        <v>2.48E-008</v>
      </c>
      <c r="HC71" s="1" t="n">
        <v>4.59623030219</v>
      </c>
      <c r="HD71" s="1" t="n">
        <v>693.5506922</v>
      </c>
      <c r="HE71" s="0" t="n">
        <f aca="false">HB71*COS(HC71+HD71*$C$53)</f>
        <v>2.33752952562817E-008</v>
      </c>
      <c r="HF71" s="0" t="n">
        <f aca="false">HB71*COS(HC71+HD71*$C$74)</f>
        <v>2.33725057363332E-008</v>
      </c>
      <c r="HG71" s="0" t="n">
        <f aca="false">HB71*COS(HC71+HD71*$C$95)</f>
        <v>2.3372505734637E-008</v>
      </c>
      <c r="HH71" s="0" t="n">
        <f aca="false">HB71*COS(HC71+HD71*$C$116)</f>
        <v>2.3372505734637E-008</v>
      </c>
    </row>
    <row r="72" customFormat="false" ht="13" hidden="false" customHeight="false" outlineLevel="0" collapsed="false">
      <c r="M72" s="1" t="n">
        <v>1.7481E-007</v>
      </c>
      <c r="N72" s="1" t="n">
        <v>4.56052900359</v>
      </c>
      <c r="O72" s="1" t="n">
        <v>135.0650800354</v>
      </c>
      <c r="P72" s="0" t="n">
        <f aca="false">M72*COS(N72+O72*$E$16)</f>
        <v>1.69929734859235E-007</v>
      </c>
      <c r="R72" s="1" t="n">
        <v>1.542E-008</v>
      </c>
      <c r="S72" s="1" t="n">
        <v>4.20004448567</v>
      </c>
      <c r="T72" s="1" t="n">
        <v>13367.9726311066</v>
      </c>
      <c r="U72" s="0" t="n">
        <f aca="false">R72*COS(S72+T72*$E$16)</f>
        <v>1.38138804837251E-008</v>
      </c>
      <c r="W72" s="1" t="n">
        <v>1.26E-009</v>
      </c>
      <c r="X72" s="1" t="n">
        <v>2.65428307012</v>
      </c>
      <c r="Y72" s="1" t="n">
        <v>88860.0570709866</v>
      </c>
      <c r="Z72" s="0" t="n">
        <f aca="false">W72*COS(X72+Y72*$E$16)</f>
        <v>1.25999938680948E-009</v>
      </c>
      <c r="AQ72" s="1" t="n">
        <v>5.3E-009</v>
      </c>
      <c r="AR72" s="1" t="n">
        <v>5.739792952</v>
      </c>
      <c r="AS72" s="1" t="n">
        <v>8827.3902698748</v>
      </c>
      <c r="AT72" s="0" t="n">
        <f aca="false">AQ72*COS(AR72+AS72*$E$16)</f>
        <v>-3.59475216145724E-009</v>
      </c>
      <c r="AV72" s="1" t="n">
        <v>3.6E-010</v>
      </c>
      <c r="AW72" s="1" t="n">
        <v>0.40465162918</v>
      </c>
      <c r="AX72" s="1" t="n">
        <v>6283.0085396886</v>
      </c>
      <c r="AY72" s="0" t="n">
        <f aca="false">AV72*COS(AW72+AX72*$E$16)</f>
        <v>3.30589509061509E-010</v>
      </c>
      <c r="BP72" s="1" t="n">
        <v>6.477E-008</v>
      </c>
      <c r="BQ72" s="1" t="n">
        <v>2.64986648492</v>
      </c>
      <c r="BR72" s="1" t="n">
        <v>19804.8272915828</v>
      </c>
      <c r="BS72" s="0" t="n">
        <f aca="false">BP72*COS(BQ72+BR72*$E$16)</f>
        <v>5.32705595095987E-008</v>
      </c>
      <c r="BU72" s="1" t="n">
        <v>5.18E-009</v>
      </c>
      <c r="BV72" s="1" t="n">
        <v>3.97914412373</v>
      </c>
      <c r="BW72" s="1" t="n">
        <v>17298.1823273262</v>
      </c>
      <c r="BX72" s="0" t="n">
        <f aca="false">BU72*COS(BV72+BW72*$E$16)</f>
        <v>4.52657533673085E-009</v>
      </c>
      <c r="BZ72" s="1" t="n">
        <v>4.2E-010</v>
      </c>
      <c r="CA72" s="1" t="n">
        <v>1.09413724455</v>
      </c>
      <c r="CB72" s="1" t="n">
        <v>709.9330485583</v>
      </c>
      <c r="CC72" s="0" t="n">
        <f aca="false">BZ72*COS(CA72+CB72*$E$16)</f>
        <v>-3.64298229894324E-010</v>
      </c>
      <c r="CT72" s="1" t="n">
        <v>1.4837E-007</v>
      </c>
      <c r="CU72" s="1" t="n">
        <v>3.52557245517</v>
      </c>
      <c r="CV72" s="1" t="n">
        <v>25.6028626656</v>
      </c>
      <c r="CW72" s="0" t="n">
        <f aca="false">CT72*COS(CU72+CV72*$C$53)</f>
        <v>-1.1669724538863E-007</v>
      </c>
      <c r="CX72" s="0" t="n">
        <f aca="false">CT72*COS(CU72+CV72*$C$74)</f>
        <v>-1.16698383740522E-007</v>
      </c>
      <c r="CY72" s="0" t="n">
        <f aca="false">CT72*COS(CU72+CV72*$C$95)</f>
        <v>-1.16698383741214E-007</v>
      </c>
      <c r="CZ72" s="0" t="n">
        <f aca="false">CT72*COS(CU72+CV72*$C$116)</f>
        <v>-1.16698383741214E-007</v>
      </c>
      <c r="DB72" s="1" t="n">
        <v>9.22E-009</v>
      </c>
      <c r="DC72" s="1" t="n">
        <v>5.12373360511</v>
      </c>
      <c r="DD72" s="1" t="n">
        <v>145.1097790097</v>
      </c>
      <c r="DE72" s="0" t="n">
        <f aca="false">DB72*COS(DC72+DD72*$C$53)</f>
        <v>8.35411804114271E-009</v>
      </c>
      <c r="DF72" s="0" t="n">
        <f aca="false">DB72*COS(DC72+DD72*$C$74)</f>
        <v>8.35439270438428E-009</v>
      </c>
      <c r="DG72" s="0" t="n">
        <f aca="false">DB72*COS(DC72+DD72*$C$95)</f>
        <v>8.3543927045512E-009</v>
      </c>
      <c r="DH72" s="0" t="n">
        <f aca="false">DB72*COS(DC72+DD72*$C$116)</f>
        <v>8.3543927045512E-009</v>
      </c>
      <c r="EP72" s="1" t="n">
        <v>1.192E-008</v>
      </c>
      <c r="EQ72" s="1" t="n">
        <v>0.87275514483</v>
      </c>
      <c r="ER72" s="1" t="n">
        <v>42.3258213318</v>
      </c>
      <c r="ES72" s="0" t="n">
        <f aca="false">EP72*COS(EQ72+ER72*$C$53)</f>
        <v>2.74566466869192E-009</v>
      </c>
      <c r="ET72" s="0" t="n">
        <f aca="false">EP72*COS(EQ72+ER72*$C$74)</f>
        <v>2.74590290777661E-009</v>
      </c>
      <c r="EU72" s="0" t="n">
        <f aca="false">EP72*COS(EQ72+ER72*$C$95)</f>
        <v>2.7459029079214E-009</v>
      </c>
      <c r="EV72" s="0" t="n">
        <f aca="false">EP72*COS(EQ72+ER72*$C$116)</f>
        <v>2.7459029079214E-009</v>
      </c>
      <c r="EX72" s="1" t="n">
        <v>1.24E-009</v>
      </c>
      <c r="EY72" s="1" t="n">
        <v>5.85160407534</v>
      </c>
      <c r="EZ72" s="1" t="n">
        <v>1059.3819301892</v>
      </c>
      <c r="FA72" s="0" t="n">
        <f aca="false">EX72*COS(EY72+EZ72*$C$53)</f>
        <v>2.78794647556189E-010</v>
      </c>
      <c r="FB72" s="0" t="n">
        <f aca="false">EX72*COS(EY72+EZ72*$C$74)</f>
        <v>2.78173483366261E-010</v>
      </c>
      <c r="FC72" s="0" t="n">
        <f aca="false">EX72*COS(EY72+EZ72*$C$95)</f>
        <v>2.78173482988714E-010</v>
      </c>
      <c r="FD72" s="0" t="n">
        <f aca="false">EX72*COS(EY72+EZ72*$C$116)</f>
        <v>2.78173482988714E-010</v>
      </c>
      <c r="GL72" s="1" t="n">
        <v>2.14523E-006</v>
      </c>
      <c r="GM72" s="1" t="n">
        <v>3.6248028304</v>
      </c>
      <c r="GN72" s="1" t="n">
        <v>278.2588340188</v>
      </c>
      <c r="GO72" s="0" t="n">
        <f aca="false">GL72*COS(GM72+GN72*$C$53)</f>
        <v>1.97366212092871E-006</v>
      </c>
      <c r="GP72" s="0" t="n">
        <f aca="false">GL72*COS(GM72+GN72*$C$74)</f>
        <v>1.9737756112453E-006</v>
      </c>
      <c r="GQ72" s="0" t="n">
        <f aca="false">GL72*COS(GM72+GN72*$C$95)</f>
        <v>1.97377561131426E-006</v>
      </c>
      <c r="GR72" s="0" t="n">
        <f aca="false">GL72*COS(GM72+GN72*$C$116)</f>
        <v>1.97377561131426E-006</v>
      </c>
      <c r="GT72" s="1" t="n">
        <v>1.5357E-007</v>
      </c>
      <c r="GU72" s="1" t="n">
        <v>4.20731277007</v>
      </c>
      <c r="GV72" s="1" t="n">
        <v>567.8240007324</v>
      </c>
      <c r="GW72" s="0" t="n">
        <f aca="false">GT72*COS(GU72+GV72*$C$53)</f>
        <v>-7.91938352998031E-008</v>
      </c>
      <c r="GX72" s="0" t="n">
        <f aca="false">GT72*COS(GU72+GV72*$C$74)</f>
        <v>-7.92300865393158E-008</v>
      </c>
      <c r="GY72" s="0" t="n">
        <f aca="false">GT72*COS(GU72+GV72*$C$95)</f>
        <v>-7.92300865613468E-008</v>
      </c>
      <c r="GZ72" s="0" t="n">
        <f aca="false">GT72*COS(GU72+GV72*$C$116)</f>
        <v>-7.92300865613468E-008</v>
      </c>
      <c r="HB72" s="1" t="n">
        <v>2.253E-008</v>
      </c>
      <c r="HC72" s="1" t="n">
        <v>0.74334306011</v>
      </c>
      <c r="HD72" s="1" t="n">
        <v>976.0023119128</v>
      </c>
      <c r="HE72" s="0" t="n">
        <f aca="false">HB72*COS(HC72+HD72*$C$53)</f>
        <v>1.04929957611059E-008</v>
      </c>
      <c r="HF72" s="0" t="n">
        <f aca="false">HB72*COS(HC72+HD72*$C$74)</f>
        <v>1.04835520457804E-008</v>
      </c>
      <c r="HG72" s="0" t="n">
        <f aca="false">HB72*COS(HC72+HD72*$C$95)</f>
        <v>1.048355204004E-008</v>
      </c>
      <c r="HH72" s="0" t="n">
        <f aca="false">HB72*COS(HC72+HD72*$C$116)</f>
        <v>1.048355204004E-008</v>
      </c>
      <c r="HJ72" s="15"/>
      <c r="HK72" s="15"/>
      <c r="HL72" s="15"/>
    </row>
    <row r="73" customFormat="false" ht="13" hidden="false" customHeight="false" outlineLevel="0" collapsed="false">
      <c r="A73" s="0" t="s">
        <v>131</v>
      </c>
      <c r="B73" s="0" t="s">
        <v>132</v>
      </c>
      <c r="C73" s="0" t="s">
        <v>133</v>
      </c>
      <c r="M73" s="1" t="n">
        <v>1.9925E-007</v>
      </c>
      <c r="N73" s="1" t="n">
        <v>5.22208471269</v>
      </c>
      <c r="O73" s="1" t="n">
        <v>12168.0026965746</v>
      </c>
      <c r="P73" s="0" t="n">
        <f aca="false">M73*COS(N73+O73*$E$16)</f>
        <v>1.31742169053714E-007</v>
      </c>
      <c r="R73" s="1" t="n">
        <v>1.427E-008</v>
      </c>
      <c r="S73" s="1" t="n">
        <v>1.19088061711</v>
      </c>
      <c r="T73" s="1" t="n">
        <v>3894.1818295422</v>
      </c>
      <c r="U73" s="0" t="n">
        <f aca="false">R73*COS(S73+T73*$E$16)</f>
        <v>1.42540687084135E-008</v>
      </c>
      <c r="W73" s="1" t="n">
        <v>1.06E-009</v>
      </c>
      <c r="X73" s="1" t="n">
        <v>5.85646710022</v>
      </c>
      <c r="Y73" s="1" t="n">
        <v>7860.4193924392</v>
      </c>
      <c r="Z73" s="0" t="n">
        <f aca="false">W73*COS(X73+Y73*$E$16)</f>
        <v>-3.63975443420677E-010</v>
      </c>
      <c r="AQ73" s="1" t="n">
        <v>5.03E-009</v>
      </c>
      <c r="AR73" s="1" t="n">
        <v>5.66433137112</v>
      </c>
      <c r="AS73" s="1" t="n">
        <v>33794.5437235286</v>
      </c>
      <c r="AT73" s="0" t="n">
        <f aca="false">AQ73*COS(AR73+AS73*$E$16)</f>
        <v>4.55859081354446E-009</v>
      </c>
      <c r="AV73" s="1" t="n">
        <v>3.2E-010</v>
      </c>
      <c r="AW73" s="1" t="n">
        <v>6.03707103538</v>
      </c>
      <c r="AX73" s="1" t="n">
        <v>2942.4634232916</v>
      </c>
      <c r="AY73" s="0" t="n">
        <f aca="false">AV73*COS(AW73+AX73*$E$16)</f>
        <v>2.43284437681357E-010</v>
      </c>
      <c r="BP73" s="1" t="n">
        <v>5.233E-008</v>
      </c>
      <c r="BQ73" s="1" t="n">
        <v>4.62434053374</v>
      </c>
      <c r="BR73" s="1" t="n">
        <v>6438.4962494256</v>
      </c>
      <c r="BS73" s="0" t="n">
        <f aca="false">BP73*COS(BQ73+BR73*$E$16)</f>
        <v>5.22537321203885E-008</v>
      </c>
      <c r="BU73" s="1" t="n">
        <v>5.34E-009</v>
      </c>
      <c r="BV73" s="1" t="n">
        <v>5.03740926442</v>
      </c>
      <c r="BW73" s="1" t="n">
        <v>9917.6968745098</v>
      </c>
      <c r="BX73" s="0" t="n">
        <f aca="false">BU73*COS(BV73+BW73*$E$16)</f>
        <v>2.69608055052106E-009</v>
      </c>
      <c r="BZ73" s="1" t="n">
        <v>3.9E-010</v>
      </c>
      <c r="CA73" s="1" t="n">
        <v>3.93298068961</v>
      </c>
      <c r="CB73" s="1" t="n">
        <v>10973.55568635</v>
      </c>
      <c r="CC73" s="0" t="n">
        <f aca="false">BZ73*COS(CA73+CB73*$E$16)</f>
        <v>2.06076956112327E-010</v>
      </c>
      <c r="CT73" s="1" t="n">
        <v>1.2757E-007</v>
      </c>
      <c r="CU73" s="1" t="n">
        <v>0.04509743861</v>
      </c>
      <c r="CV73" s="1" t="n">
        <v>11.0457002639</v>
      </c>
      <c r="CW73" s="0" t="n">
        <f aca="false">CT73*COS(CU73+CV73*$C$53)</f>
        <v>1.25803539227997E-007</v>
      </c>
      <c r="CX73" s="0" t="n">
        <f aca="false">CT73*COS(CU73+CV73*$C$74)</f>
        <v>1.25803652621835E-007</v>
      </c>
      <c r="CY73" s="0" t="n">
        <f aca="false">CT73*COS(CU73+CV73*$C$95)</f>
        <v>1.25803652621904E-007</v>
      </c>
      <c r="CZ73" s="0" t="n">
        <f aca="false">CT73*COS(CU73+CV73*$C$116)</f>
        <v>1.25803652621904E-007</v>
      </c>
      <c r="DB73" s="1" t="n">
        <v>7.89E-009</v>
      </c>
      <c r="DC73" s="1" t="n">
        <v>0.37496785039</v>
      </c>
      <c r="DD73" s="1" t="n">
        <v>26.826702943</v>
      </c>
      <c r="DE73" s="0" t="n">
        <f aca="false">DB73*COS(DC73+DD73*$C$53)</f>
        <v>6.18396094917258E-009</v>
      </c>
      <c r="DF73" s="0" t="n">
        <f aca="false">DB73*COS(DC73+DD73*$C$74)</f>
        <v>6.18402473686339E-009</v>
      </c>
      <c r="DG73" s="0" t="n">
        <f aca="false">DB73*COS(DC73+DD73*$C$95)</f>
        <v>6.18402473690216E-009</v>
      </c>
      <c r="DH73" s="0" t="n">
        <f aca="false">DB73*COS(DC73+DD73*$C$116)</f>
        <v>6.18402473690216E-009</v>
      </c>
      <c r="EP73" s="1" t="n">
        <v>1.569E-008</v>
      </c>
      <c r="EQ73" s="1" t="n">
        <v>2.43405967107</v>
      </c>
      <c r="ER73" s="1" t="n">
        <v>38.2449102224</v>
      </c>
      <c r="ES73" s="0" t="n">
        <f aca="false">EP73*COS(EQ73+ER73*$C$53)</f>
        <v>-1.50490700727504E-008</v>
      </c>
      <c r="ET73" s="0" t="n">
        <f aca="false">EP73*COS(EQ73+ER73*$C$74)</f>
        <v>-1.50489876952823E-008</v>
      </c>
      <c r="EU73" s="0" t="n">
        <f aca="false">EP73*COS(EQ73+ER73*$C$95)</f>
        <v>-1.50489876952322E-008</v>
      </c>
      <c r="EV73" s="0" t="n">
        <f aca="false">EP73*COS(EQ73+ER73*$C$116)</f>
        <v>-1.50489876952322E-008</v>
      </c>
      <c r="EX73" s="1" t="n">
        <v>9.1E-010</v>
      </c>
      <c r="EY73" s="1" t="n">
        <v>2.38273591235</v>
      </c>
      <c r="EZ73" s="1" t="n">
        <v>30.0562807905</v>
      </c>
      <c r="FA73" s="0" t="n">
        <f aca="false">EX73*COS(EY73+EZ73*$C$53)</f>
        <v>-8.27833896310257E-010</v>
      </c>
      <c r="FB73" s="0" t="n">
        <f aca="false">EX73*COS(EY73+EZ73*$C$74)</f>
        <v>-8.27828384894811E-010</v>
      </c>
      <c r="FC73" s="0" t="n">
        <f aca="false">EX73*COS(EY73+EZ73*$C$95)</f>
        <v>-8.27828384891462E-010</v>
      </c>
      <c r="FD73" s="0" t="n">
        <f aca="false">EX73*COS(EY73+EZ73*$C$116)</f>
        <v>-8.27828384891462E-010</v>
      </c>
      <c r="GL73" s="1" t="n">
        <v>2.46198E-006</v>
      </c>
      <c r="GM73" s="1" t="n">
        <v>1.01506302015</v>
      </c>
      <c r="GN73" s="1" t="n">
        <v>141.2258098564</v>
      </c>
      <c r="GO73" s="0" t="n">
        <f aca="false">GL73*COS(GM73+GN73*$C$53)</f>
        <v>-2.06881674182058E-006</v>
      </c>
      <c r="GP73" s="0" t="n">
        <f aca="false">GL73*COS(GM73+GN73*$C$74)</f>
        <v>-2.06872527125064E-006</v>
      </c>
      <c r="GQ73" s="0" t="n">
        <f aca="false">GL73*COS(GM73+GN73*$C$95)</f>
        <v>-2.06872527119504E-006</v>
      </c>
      <c r="GR73" s="0" t="n">
        <f aca="false">GL73*COS(GM73+GN73*$C$116)</f>
        <v>-2.06872527119504E-006</v>
      </c>
      <c r="GT73" s="1" t="n">
        <v>1.2746E-007</v>
      </c>
      <c r="GU73" s="1" t="n">
        <v>3.52815836608</v>
      </c>
      <c r="GV73" s="1" t="n">
        <v>477.3308354552</v>
      </c>
      <c r="GW73" s="0" t="n">
        <f aca="false">GT73*COS(GU73+GV73*$C$53)</f>
        <v>-1.01803221031792E-007</v>
      </c>
      <c r="GX73" s="0" t="n">
        <f aca="false">GT73*COS(GU73+GV73*$C$74)</f>
        <v>-1.01785453586002E-007</v>
      </c>
      <c r="GY73" s="0" t="n">
        <f aca="false">GT73*COS(GU73+GV73*$C$95)</f>
        <v>-1.01785453575202E-007</v>
      </c>
      <c r="GZ73" s="0" t="n">
        <f aca="false">GT73*COS(GU73+GV73*$C$116)</f>
        <v>-1.01785453575202E-007</v>
      </c>
    </row>
    <row r="74" customFormat="false" ht="13" hidden="false" customHeight="false" outlineLevel="0" collapsed="false">
      <c r="A74" s="0" t="n">
        <f aca="false">F65</f>
        <v>30.6880825174698</v>
      </c>
      <c r="B74" s="0" t="n">
        <f aca="false">0.0057755183*A74</f>
        <v>0.177239582171557</v>
      </c>
      <c r="C74" s="0" t="n">
        <f aca="false">$E$16-B74/365250</f>
        <v>0.0110002013352973</v>
      </c>
      <c r="M74" s="1" t="n">
        <v>1.986E-007</v>
      </c>
      <c r="N74" s="1" t="n">
        <v>5.77470167653</v>
      </c>
      <c r="O74" s="1" t="n">
        <v>6309.3741697912</v>
      </c>
      <c r="P74" s="0" t="n">
        <f aca="false">M74*COS(N74+O74*$E$16)</f>
        <v>1.93981885943793E-007</v>
      </c>
      <c r="R74" s="1" t="n">
        <v>1.375E-008</v>
      </c>
      <c r="S74" s="1" t="n">
        <v>3.09301252193</v>
      </c>
      <c r="T74" s="1" t="n">
        <v>135.0650800354</v>
      </c>
      <c r="U74" s="0" t="n">
        <f aca="false">R74*COS(S74+T74*$E$16)</f>
        <v>-1.8311019072797E-009</v>
      </c>
      <c r="W74" s="1" t="n">
        <v>8.4E-010</v>
      </c>
      <c r="X74" s="1" t="n">
        <v>3.57457554262</v>
      </c>
      <c r="Y74" s="1" t="n">
        <v>16730.4636895958</v>
      </c>
      <c r="Z74" s="0" t="n">
        <f aca="false">W74*COS(X74+Y74*$E$16)</f>
        <v>5.38826616267669E-010</v>
      </c>
      <c r="AQ74" s="1" t="n">
        <v>4.83E-009</v>
      </c>
      <c r="AR74" s="1" t="n">
        <v>1.57106522411</v>
      </c>
      <c r="AS74" s="1" t="n">
        <v>801.8209311238</v>
      </c>
      <c r="AT74" s="0" t="n">
        <f aca="false">AQ74*COS(AR74+AS74*$E$16)</f>
        <v>-2.74286171772927E-009</v>
      </c>
      <c r="AV74" s="1" t="n">
        <v>4.1E-010</v>
      </c>
      <c r="AW74" s="1" t="n">
        <v>4.86809570283</v>
      </c>
      <c r="AX74" s="1" t="n">
        <v>1592.5960136328</v>
      </c>
      <c r="AY74" s="0" t="n">
        <f aca="false">AV74*COS(AW74+AX74*$E$16)</f>
        <v>-3.78176189325041E-010</v>
      </c>
      <c r="BP74" s="1" t="n">
        <v>6.147E-008</v>
      </c>
      <c r="BQ74" s="1" t="n">
        <v>3.02863936662</v>
      </c>
      <c r="BR74" s="1" t="n">
        <v>233141.314404361</v>
      </c>
      <c r="BS74" s="0" t="n">
        <f aca="false">BP74*COS(BQ74+BR74*$E$16)</f>
        <v>-2.9945134698249E-008</v>
      </c>
      <c r="BU74" s="1" t="n">
        <v>4.87E-009</v>
      </c>
      <c r="BV74" s="1" t="n">
        <v>2.50545369269</v>
      </c>
      <c r="BW74" s="1" t="n">
        <v>6127.6554505572</v>
      </c>
      <c r="BX74" s="0" t="n">
        <f aca="false">BU74*COS(BV74+BW74*$E$16)</f>
        <v>3.3970381837252E-009</v>
      </c>
      <c r="BZ74" s="1" t="n">
        <v>3.8E-010</v>
      </c>
      <c r="CA74" s="1" t="n">
        <v>6.17935925345</v>
      </c>
      <c r="CB74" s="1" t="n">
        <v>9917.6968745098</v>
      </c>
      <c r="CC74" s="0" t="n">
        <f aca="false">BZ74*COS(CA74+CB74*$E$16)</f>
        <v>-2.18530550509886E-010</v>
      </c>
      <c r="CT74" s="1" t="n">
        <v>1.1988E-007</v>
      </c>
      <c r="CU74" s="1" t="n">
        <v>4.81687553351</v>
      </c>
      <c r="CV74" s="1" t="n">
        <v>24.1183899573</v>
      </c>
      <c r="CW74" s="0" t="n">
        <f aca="false">CT74*COS(CU74+CV74*$C$53)</f>
        <v>4.33287074638747E-008</v>
      </c>
      <c r="CX74" s="0" t="n">
        <f aca="false">CT74*COS(CU74+CV74*$C$74)</f>
        <v>4.33273992832352E-008</v>
      </c>
      <c r="CY74" s="0" t="n">
        <f aca="false">CT74*COS(CU74+CV74*$C$95)</f>
        <v>4.33273992824401E-008</v>
      </c>
      <c r="CZ74" s="0" t="n">
        <f aca="false">CT74*COS(CU74+CV74*$C$116)</f>
        <v>4.33273992824401E-008</v>
      </c>
      <c r="DB74" s="1" t="n">
        <v>8.28E-009</v>
      </c>
      <c r="DC74" s="1" t="n">
        <v>4.060351946</v>
      </c>
      <c r="DD74" s="1" t="n">
        <v>115.8835796217</v>
      </c>
      <c r="DE74" s="0" t="n">
        <f aca="false">DB74*COS(DC74+DD74*$C$53)</f>
        <v>4.82956500259937E-009</v>
      </c>
      <c r="DF74" s="0" t="n">
        <f aca="false">DB74*COS(DC74+DD74*$C$74)</f>
        <v>4.82918679327753E-009</v>
      </c>
      <c r="DG74" s="0" t="n">
        <f aca="false">DB74*COS(DC74+DD74*$C$95)</f>
        <v>4.82918679304766E-009</v>
      </c>
      <c r="DH74" s="0" t="n">
        <f aca="false">DB74*COS(DC74+DD74*$C$116)</f>
        <v>4.82918679304766E-009</v>
      </c>
      <c r="EP74" s="1" t="n">
        <v>1.207E-008</v>
      </c>
      <c r="EQ74" s="1" t="n">
        <v>1.84658687853</v>
      </c>
      <c r="ER74" s="1" t="n">
        <v>251.4321310758</v>
      </c>
      <c r="ES74" s="0" t="n">
        <f aca="false">EP74*COS(EQ74+ER74*$C$53)</f>
        <v>-1.20350047543222E-009</v>
      </c>
      <c r="ET74" s="0" t="n">
        <f aca="false">EP74*COS(EQ74+ER74*$C$74)</f>
        <v>-1.20496577418789E-009</v>
      </c>
      <c r="EU74" s="0" t="n">
        <f aca="false">EP74*COS(EQ74+ER74*$C$95)</f>
        <v>-1.20496577507844E-009</v>
      </c>
      <c r="EV74" s="0" t="n">
        <f aca="false">EP74*COS(EQ74+ER74*$C$116)</f>
        <v>-1.20496577507844E-009</v>
      </c>
      <c r="EX74" s="1" t="n">
        <v>1.18E-009</v>
      </c>
      <c r="EY74" s="1" t="n">
        <v>5.27114846878</v>
      </c>
      <c r="EZ74" s="1" t="n">
        <v>37.8724032069</v>
      </c>
      <c r="FA74" s="0" t="n">
        <f aca="false">EX74*COS(EY74+EZ74*$C$53)</f>
        <v>9.76941060249708E-010</v>
      </c>
      <c r="FB74" s="0" t="n">
        <f aca="false">EX74*COS(EY74+EZ74*$C$74)</f>
        <v>9.76928897565126E-010</v>
      </c>
      <c r="FC74" s="0" t="n">
        <f aca="false">EX74*COS(EY74+EZ74*$C$95)</f>
        <v>9.76928897557734E-010</v>
      </c>
      <c r="FD74" s="0" t="n">
        <f aca="false">EX74*COS(EY74+EZ74*$C$116)</f>
        <v>9.76928897557734E-010</v>
      </c>
      <c r="GL74" s="1" t="n">
        <v>1.74089E-006</v>
      </c>
      <c r="GM74" s="1" t="n">
        <v>5.55011789988</v>
      </c>
      <c r="GN74" s="1" t="n">
        <v>567.8240007324</v>
      </c>
      <c r="GO74" s="0" t="n">
        <f aca="false">GL74*COS(GM74+GN74*$C$53)</f>
        <v>1.25004726065379E-006</v>
      </c>
      <c r="GP74" s="0" t="n">
        <f aca="false">GL74*COS(GM74+GN74*$C$74)</f>
        <v>1.24971335728966E-006</v>
      </c>
      <c r="GQ74" s="0" t="n">
        <f aca="false">GL74*COS(GM74+GN74*$C$95)</f>
        <v>1.24971335708669E-006</v>
      </c>
      <c r="GR74" s="0" t="n">
        <f aca="false">GL74*COS(GM74+GN74*$C$116)</f>
        <v>1.24971335708669E-006</v>
      </c>
      <c r="GT74" s="1" t="n">
        <v>1.1724E-007</v>
      </c>
      <c r="GU74" s="1" t="n">
        <v>5.5764726346</v>
      </c>
      <c r="GV74" s="1" t="n">
        <v>31.2319369581</v>
      </c>
      <c r="GW74" s="0" t="n">
        <f aca="false">GT74*COS(GU74+GV74*$C$53)</f>
        <v>1.09594322148169E-007</v>
      </c>
      <c r="GX74" s="0" t="n">
        <f aca="false">GT74*COS(GU74+GV74*$C$74)</f>
        <v>1.09593690986735E-007</v>
      </c>
      <c r="GY74" s="0" t="n">
        <f aca="false">GT74*COS(GU74+GV74*$C$95)</f>
        <v>1.09593690986351E-007</v>
      </c>
      <c r="GZ74" s="0" t="n">
        <f aca="false">GT74*COS(GU74+GV74*$C$116)</f>
        <v>1.09593690986351E-007</v>
      </c>
    </row>
    <row r="75" customFormat="false" ht="13" hidden="false" customHeight="false" outlineLevel="0" collapsed="false">
      <c r="M75" s="1" t="n">
        <v>2.03E-007</v>
      </c>
      <c r="N75" s="1" t="n">
        <v>0.37133792946</v>
      </c>
      <c r="O75" s="1" t="n">
        <v>283.8593188652</v>
      </c>
      <c r="P75" s="0" t="n">
        <f aca="false">M75*COS(N75+O75*$E$16)</f>
        <v>-1.90525564836604E-007</v>
      </c>
      <c r="R75" s="1" t="n">
        <v>1.359E-008</v>
      </c>
      <c r="S75" s="1" t="n">
        <v>4.24532506641</v>
      </c>
      <c r="T75" s="1" t="n">
        <v>426.598190876</v>
      </c>
      <c r="U75" s="0" t="n">
        <f aca="false">R75*COS(S75+T75*$E$16)</f>
        <v>-1.20127076955118E-008</v>
      </c>
      <c r="W75" s="1" t="n">
        <v>8.9E-010</v>
      </c>
      <c r="X75" s="1" t="n">
        <v>4.21433259618</v>
      </c>
      <c r="Y75" s="1" t="n">
        <v>83996.8473181118</v>
      </c>
      <c r="Z75" s="0" t="n">
        <f aca="false">W75*COS(X75+Y75*$E$16)</f>
        <v>-9.17776294510573E-011</v>
      </c>
      <c r="AQ75" s="1" t="n">
        <v>4.38E-009</v>
      </c>
      <c r="AR75" s="1" t="n">
        <v>0.06707733767</v>
      </c>
      <c r="AS75" s="1" t="n">
        <v>3128.3887650958</v>
      </c>
      <c r="AT75" s="0" t="n">
        <f aca="false">AQ75*COS(AR75+AS75*$E$16)</f>
        <v>-4.36735082272644E-009</v>
      </c>
      <c r="AV75" s="1" t="n">
        <v>2.8E-010</v>
      </c>
      <c r="AW75" s="1" t="n">
        <v>4.38359423735</v>
      </c>
      <c r="AX75" s="1" t="n">
        <v>7632.9432596502</v>
      </c>
      <c r="AY75" s="0" t="n">
        <f aca="false">AV75*COS(AW75+AX75*$E$16)</f>
        <v>2.59333236404029E-010</v>
      </c>
      <c r="BP75" s="1" t="n">
        <v>4.608E-008</v>
      </c>
      <c r="BQ75" s="1" t="n">
        <v>1.72194702724</v>
      </c>
      <c r="BR75" s="1" t="n">
        <v>7234.794256242</v>
      </c>
      <c r="BS75" s="0" t="n">
        <f aca="false">BP75*COS(BQ75+BR75*$E$16)</f>
        <v>4.29322870181857E-008</v>
      </c>
      <c r="BU75" s="1" t="n">
        <v>4.16E-009</v>
      </c>
      <c r="BV75" s="1" t="n">
        <v>4.04828175503</v>
      </c>
      <c r="BW75" s="1" t="n">
        <v>10984.1923516998</v>
      </c>
      <c r="BX75" s="0" t="n">
        <f aca="false">BU75*COS(BV75+BW75*$E$16)</f>
        <v>2.95222646263648E-009</v>
      </c>
      <c r="BZ75" s="1" t="n">
        <v>4.9E-010</v>
      </c>
      <c r="CA75" s="1" t="n">
        <v>0.83021145241</v>
      </c>
      <c r="CB75" s="1" t="n">
        <v>11506.7697697936</v>
      </c>
      <c r="CC75" s="0" t="n">
        <f aca="false">BZ75*COS(CA75+CB75*$E$16)</f>
        <v>-8.67972310272408E-011</v>
      </c>
      <c r="CT75" s="1" t="n">
        <v>1.106E-007</v>
      </c>
      <c r="CU75" s="1" t="n">
        <v>1.78958277553</v>
      </c>
      <c r="CV75" s="1" t="n">
        <v>7.4223635415</v>
      </c>
      <c r="CW75" s="0" t="n">
        <f aca="false">CT75*COS(CU75+CV75*$C$53)</f>
        <v>-3.27307627008516E-008</v>
      </c>
      <c r="CX75" s="0" t="n">
        <f aca="false">CT75*COS(CU75+CV75*$C$74)</f>
        <v>-3.27303821912468E-008</v>
      </c>
      <c r="CY75" s="0" t="n">
        <f aca="false">CT75*COS(CU75+CV75*$C$95)</f>
        <v>-3.27303821910156E-008</v>
      </c>
      <c r="CZ75" s="0" t="n">
        <f aca="false">CT75*COS(CU75+CV75*$C$116)</f>
        <v>-3.27303821910156E-008</v>
      </c>
      <c r="DB75" s="1" t="n">
        <v>7.11E-009</v>
      </c>
      <c r="DC75" s="1" t="n">
        <v>3.14189997439</v>
      </c>
      <c r="DD75" s="1" t="n">
        <v>278.2588340188</v>
      </c>
      <c r="DE75" s="0" t="n">
        <f aca="false">DB75*COS(DC75+DD75*$C$53)</f>
        <v>7.08711950992434E-009</v>
      </c>
      <c r="DF75" s="0" t="n">
        <f aca="false">DB75*COS(DC75+DD75*$C$74)</f>
        <v>7.08704248759033E-009</v>
      </c>
      <c r="DG75" s="0" t="n">
        <f aca="false">DB75*COS(DC75+DD75*$C$95)</f>
        <v>7.08704248754347E-009</v>
      </c>
      <c r="DH75" s="0" t="n">
        <f aca="false">DB75*COS(DC75+DD75*$C$116)</f>
        <v>7.08704248754347E-009</v>
      </c>
      <c r="EP75" s="1" t="n">
        <v>1.015E-008</v>
      </c>
      <c r="EQ75" s="1" t="n">
        <v>0.53439848924</v>
      </c>
      <c r="ER75" s="1" t="n">
        <v>129.9194771616</v>
      </c>
      <c r="ES75" s="0" t="n">
        <f aca="false">EP75*COS(EQ75+ER75*$C$53)</f>
        <v>-3.88523579826343E-009</v>
      </c>
      <c r="ET75" s="0" t="n">
        <f aca="false">EP75*COS(EQ75+ER75*$C$74)</f>
        <v>-3.88464462790479E-009</v>
      </c>
      <c r="EU75" s="0" t="n">
        <f aca="false">EP75*COS(EQ75+ER75*$C$95)</f>
        <v>-3.88464462754549E-009</v>
      </c>
      <c r="EV75" s="0" t="n">
        <f aca="false">EP75*COS(EQ75+ER75*$C$116)</f>
        <v>-3.88464462754549E-009</v>
      </c>
      <c r="EX75" s="1" t="n">
        <v>1.17E-009</v>
      </c>
      <c r="EY75" s="1" t="n">
        <v>5.35267669439</v>
      </c>
      <c r="EZ75" s="1" t="n">
        <v>38.3936680687</v>
      </c>
      <c r="FA75" s="0" t="n">
        <f aca="false">EX75*COS(EY75+EZ75*$C$53)</f>
        <v>1.02216490211407E-009</v>
      </c>
      <c r="FB75" s="0" t="n">
        <f aca="false">EX75*COS(EY75+EZ75*$C$74)</f>
        <v>1.02215429584234E-009</v>
      </c>
      <c r="FC75" s="0" t="n">
        <f aca="false">EX75*COS(EY75+EZ75*$C$95)</f>
        <v>1.0221542958359E-009</v>
      </c>
      <c r="FD75" s="0" t="n">
        <f aca="false">EX75*COS(EY75+EZ75*$C$116)</f>
        <v>1.0221542958359E-009</v>
      </c>
      <c r="GL75" s="1" t="n">
        <v>1.63934E-006</v>
      </c>
      <c r="GM75" s="1" t="n">
        <v>2.10166491786</v>
      </c>
      <c r="GN75" s="1" t="n">
        <v>2.4476805548</v>
      </c>
      <c r="GO75" s="0" t="n">
        <f aca="false">GL75*COS(GM75+GN75*$C$53)</f>
        <v>-8.67729719374607E-007</v>
      </c>
      <c r="GP75" s="0" t="n">
        <f aca="false">GL75*COS(GM75+GN75*$C$74)</f>
        <v>-8.677280673839E-007</v>
      </c>
      <c r="GQ75" s="0" t="n">
        <f aca="false">GL75*COS(GM75+GN75*$C$95)</f>
        <v>-8.67728067382896E-007</v>
      </c>
      <c r="GR75" s="0" t="n">
        <f aca="false">GL75*COS(GM75+GN75*$C$116)</f>
        <v>-8.67728067382896E-007</v>
      </c>
      <c r="GT75" s="1" t="n">
        <v>1.1533E-007</v>
      </c>
      <c r="GU75" s="1" t="n">
        <v>0.89138506506</v>
      </c>
      <c r="GV75" s="1" t="n">
        <v>594.6507036754</v>
      </c>
      <c r="GW75" s="0" t="n">
        <f aca="false">GT75*COS(GU75+GV75*$C$53)</f>
        <v>4.71355113822121E-008</v>
      </c>
      <c r="GX75" s="0" t="n">
        <f aca="false">GT75*COS(GU75+GV75*$C$74)</f>
        <v>4.71658824172696E-008</v>
      </c>
      <c r="GY75" s="0" t="n">
        <f aca="false">GT75*COS(GU75+GV75*$C$95)</f>
        <v>4.71658824357271E-008</v>
      </c>
      <c r="GZ75" s="0" t="n">
        <f aca="false">GT75*COS(GU75+GV75*$C$116)</f>
        <v>4.71658824357271E-008</v>
      </c>
    </row>
    <row r="76" customFormat="false" ht="13" hidden="false" customHeight="false" outlineLevel="0" collapsed="false">
      <c r="A76" s="0" t="s">
        <v>136</v>
      </c>
      <c r="B76" s="0" t="s">
        <v>137</v>
      </c>
      <c r="C76" s="0" t="s">
        <v>138</v>
      </c>
      <c r="D76" s="0" t="s">
        <v>139</v>
      </c>
      <c r="E76" s="0" t="s">
        <v>140</v>
      </c>
      <c r="F76" s="0" t="s">
        <v>141</v>
      </c>
      <c r="M76" s="1" t="n">
        <v>1.4421E-007</v>
      </c>
      <c r="N76" s="1" t="n">
        <v>4.19315332546</v>
      </c>
      <c r="O76" s="1" t="n">
        <v>242.728603974</v>
      </c>
      <c r="P76" s="0" t="n">
        <f aca="false">M76*COS(N76+O76*$E$16)</f>
        <v>1.20614476779692E-007</v>
      </c>
      <c r="R76" s="1" t="n">
        <v>1.34E-008</v>
      </c>
      <c r="S76" s="1" t="n">
        <v>5.76511818622</v>
      </c>
      <c r="T76" s="1" t="n">
        <v>6040.3472460174</v>
      </c>
      <c r="U76" s="0" t="n">
        <f aca="false">R76*COS(S76+T76*$E$16)</f>
        <v>-1.33872971672722E-008</v>
      </c>
      <c r="W76" s="1" t="n">
        <v>9.7E-010</v>
      </c>
      <c r="X76" s="1" t="n">
        <v>5.57938280855</v>
      </c>
      <c r="Y76" s="1" t="n">
        <v>13367.9726311066</v>
      </c>
      <c r="Z76" s="0" t="n">
        <f aca="false">W76*COS(X76+Y76*$E$16)</f>
        <v>-2.57809822840727E-010</v>
      </c>
      <c r="AQ76" s="1" t="n">
        <v>4.23E-009</v>
      </c>
      <c r="AR76" s="1" t="n">
        <v>2.86944595927</v>
      </c>
      <c r="AS76" s="1" t="n">
        <v>12566.1516999828</v>
      </c>
      <c r="AT76" s="0" t="n">
        <f aca="false">AQ76*COS(AR76+AS76*$E$16)</f>
        <v>-4.08131258143244E-009</v>
      </c>
      <c r="AV76" s="1" t="n">
        <v>2.8E-010</v>
      </c>
      <c r="AW76" s="1" t="n">
        <v>6.03334294232</v>
      </c>
      <c r="AX76" s="1" t="n">
        <v>17789.845619785</v>
      </c>
      <c r="AY76" s="0" t="n">
        <f aca="false">AV76*COS(AW76+AX76*$E$16)</f>
        <v>2.19134203438753E-010</v>
      </c>
      <c r="BP76" s="1" t="n">
        <v>4.221E-008</v>
      </c>
      <c r="BQ76" s="1" t="n">
        <v>1.55697533729</v>
      </c>
      <c r="BR76" s="1" t="n">
        <v>7238.6755916</v>
      </c>
      <c r="BS76" s="0" t="n">
        <f aca="false">BP76*COS(BQ76+BR76*$E$16)</f>
        <v>3.71628684824243E-008</v>
      </c>
      <c r="BU76" s="1" t="n">
        <v>5.38E-009</v>
      </c>
      <c r="BV76" s="1" t="n">
        <v>5.54081539805</v>
      </c>
      <c r="BW76" s="1" t="n">
        <v>553.5694028424</v>
      </c>
      <c r="BX76" s="0" t="n">
        <f aca="false">BU76*COS(BV76+BW76*$E$16)</f>
        <v>3.19079525109706E-009</v>
      </c>
      <c r="BZ76" s="1" t="n">
        <v>5.3E-010</v>
      </c>
      <c r="CA76" s="1" t="n">
        <v>1.45828359397</v>
      </c>
      <c r="CB76" s="1" t="n">
        <v>233141.314404361</v>
      </c>
      <c r="CC76" s="0" t="n">
        <f aca="false">BZ76*COS(CA76+CB76*$E$16)</f>
        <v>-4.62972291642073E-010</v>
      </c>
      <c r="CT76" s="1" t="n">
        <v>1.2108E-007</v>
      </c>
      <c r="CU76" s="1" t="n">
        <v>1.87022663714</v>
      </c>
      <c r="CV76" s="1" t="n">
        <v>79.2350166922</v>
      </c>
      <c r="CW76" s="0" t="n">
        <f aca="false">CT76*COS(CU76+CV76*$C$53)</f>
        <v>-1.11534959979766E-007</v>
      </c>
      <c r="CX76" s="0" t="n">
        <f aca="false">CT76*COS(CU76+CV76*$C$74)</f>
        <v>-1.11533148159528E-007</v>
      </c>
      <c r="CY76" s="0" t="n">
        <f aca="false">CT76*COS(CU76+CV76*$C$95)</f>
        <v>-1.11533148158427E-007</v>
      </c>
      <c r="CZ76" s="0" t="n">
        <f aca="false">CT76*COS(CU76+CV76*$C$116)</f>
        <v>-1.11533148158427E-007</v>
      </c>
      <c r="DB76" s="1" t="n">
        <v>7.27E-009</v>
      </c>
      <c r="DC76" s="1" t="n">
        <v>1.39718382835</v>
      </c>
      <c r="DD76" s="1" t="n">
        <v>213.299095438</v>
      </c>
      <c r="DE76" s="0" t="n">
        <f aca="false">DB76*COS(DC76+DD76*$C$53)</f>
        <v>-5.99185409025779E-009</v>
      </c>
      <c r="DF76" s="0" t="n">
        <f aca="false">DB76*COS(DC76+DD76*$C$74)</f>
        <v>-5.99228019771468E-009</v>
      </c>
      <c r="DG76" s="0" t="n">
        <f aca="false">DB76*COS(DC76+DD76*$C$95)</f>
        <v>-5.99228019797364E-009</v>
      </c>
      <c r="DH76" s="0" t="n">
        <f aca="false">DB76*COS(DC76+DD76*$C$116)</f>
        <v>-5.99228019797364E-009</v>
      </c>
      <c r="EP76" s="1" t="n">
        <v>9.99E-009</v>
      </c>
      <c r="EQ76" s="1" t="n">
        <v>2.47463873948</v>
      </c>
      <c r="ER76" s="1" t="n">
        <v>312.1990839626</v>
      </c>
      <c r="ES76" s="0" t="n">
        <f aca="false">EP76*COS(EQ76+ER76*$C$53)</f>
        <v>9.29890613382212E-009</v>
      </c>
      <c r="ET76" s="0" t="n">
        <f aca="false">EP76*COS(EQ76+ER76*$C$74)</f>
        <v>9.2983529006514E-009</v>
      </c>
      <c r="EU76" s="0" t="n">
        <f aca="false">EP76*COS(EQ76+ER76*$C$95)</f>
        <v>9.29835290031509E-009</v>
      </c>
      <c r="EV76" s="0" t="n">
        <f aca="false">EP76*COS(EQ76+ER76*$C$116)</f>
        <v>9.29835290031509E-009</v>
      </c>
      <c r="EX76" s="1" t="n">
        <v>9.9E-010</v>
      </c>
      <c r="EY76" s="1" t="n">
        <v>5.19920708255</v>
      </c>
      <c r="EZ76" s="1" t="n">
        <v>135.5485514541</v>
      </c>
      <c r="FA76" s="0" t="n">
        <f aca="false">EX76*COS(EY76+EZ76*$C$53)</f>
        <v>9.09071030072558E-010</v>
      </c>
      <c r="FB76" s="0" t="n">
        <f aca="false">EX76*COS(EY76+EZ76*$C$74)</f>
        <v>9.09096814343883E-010</v>
      </c>
      <c r="FC76" s="0" t="n">
        <f aca="false">EX76*COS(EY76+EZ76*$C$95)</f>
        <v>9.09096814359553E-010</v>
      </c>
      <c r="FD76" s="0" t="n">
        <f aca="false">EX76*COS(EY76+EZ76*$C$116)</f>
        <v>9.09096814359553E-010</v>
      </c>
      <c r="GL76" s="1" t="n">
        <v>1.62897E-006</v>
      </c>
      <c r="GM76" s="1" t="n">
        <v>2.48946521653</v>
      </c>
      <c r="GN76" s="1" t="n">
        <v>4.192785694</v>
      </c>
      <c r="GO76" s="0" t="n">
        <f aca="false">GL76*COS(GM76+GN76*$C$53)</f>
        <v>-1.33890044272531E-006</v>
      </c>
      <c r="GP76" s="0" t="n">
        <f aca="false">GL76*COS(GM76+GN76*$C$74)</f>
        <v>-1.33889855496288E-006</v>
      </c>
      <c r="GQ76" s="0" t="n">
        <f aca="false">GL76*COS(GM76+GN76*$C$95)</f>
        <v>-1.33889855496173E-006</v>
      </c>
      <c r="GR76" s="0" t="n">
        <f aca="false">GL76*COS(GM76+GN76*$C$116)</f>
        <v>-1.33889855496173E-006</v>
      </c>
      <c r="GT76" s="1" t="n">
        <v>1.0508E-007</v>
      </c>
      <c r="GU76" s="1" t="n">
        <v>4.35552732772</v>
      </c>
      <c r="GV76" s="1" t="n">
        <v>32.7164096664</v>
      </c>
      <c r="GW76" s="0" t="n">
        <f aca="false">GT76*COS(GU76+GV76*$C$53)</f>
        <v>3.19581040159126E-010</v>
      </c>
      <c r="GX76" s="0" t="n">
        <f aca="false">GT76*COS(GU76+GV76*$C$74)</f>
        <v>3.17912816805382E-010</v>
      </c>
      <c r="GY76" s="0" t="n">
        <f aca="false">GT76*COS(GU76+GV76*$C$95)</f>
        <v>3.17912815791452E-010</v>
      </c>
      <c r="GZ76" s="0" t="n">
        <f aca="false">GT76*COS(GU76+GV76*$C$116)</f>
        <v>3.17912815791452E-010</v>
      </c>
    </row>
    <row r="77" customFormat="false" ht="13" hidden="false" customHeight="false" outlineLevel="0" collapsed="false">
      <c r="A77" s="0" t="n">
        <f aca="false">SUM(CX1:CX423)</f>
        <v>5.30426395596182</v>
      </c>
      <c r="B77" s="0" t="n">
        <f aca="false">SUM(DF1:DF183)</f>
        <v>38.3767417385039</v>
      </c>
      <c r="C77" s="0" t="n">
        <f aca="false">SUM(DN1:DN57)</f>
        <v>0.000540622521389164</v>
      </c>
      <c r="D77" s="0" t="n">
        <f aca="false">SUM(DV1:DV15)</f>
        <v>4.44236490890131E-007</v>
      </c>
      <c r="E77" s="0" t="n">
        <f aca="false">SUM(ED1:ED2)</f>
        <v>-1.14383724298168E-006</v>
      </c>
      <c r="F77" s="0" t="n">
        <f aca="false">SUM(EL1:EL1)</f>
        <v>-8.74E-009</v>
      </c>
      <c r="M77" s="1" t="n">
        <v>1.6225E-007</v>
      </c>
      <c r="N77" s="1" t="n">
        <v>5.98837722564</v>
      </c>
      <c r="O77" s="1" t="n">
        <v>11769.8536931664</v>
      </c>
      <c r="P77" s="0" t="n">
        <f aca="false">M77*COS(N77+O77*$E$16)</f>
        <v>-1.50893612948196E-007</v>
      </c>
      <c r="R77" s="1" t="n">
        <v>1.284E-008</v>
      </c>
      <c r="S77" s="1" t="n">
        <v>3.08524663344</v>
      </c>
      <c r="T77" s="1" t="n">
        <v>5643.1785636774</v>
      </c>
      <c r="U77" s="0" t="n">
        <f aca="false">R77*COS(S77+T77*$E$16)</f>
        <v>-8.85910683703177E-009</v>
      </c>
      <c r="W77" s="1" t="n">
        <v>1.02E-009</v>
      </c>
      <c r="X77" s="1" t="n">
        <v>2.05853060226</v>
      </c>
      <c r="Y77" s="1" t="n">
        <v>87.30820453981</v>
      </c>
      <c r="Z77" s="0" t="n">
        <f aca="false">W77*COS(X77+Y77*$E$16)</f>
        <v>-1.01234243032612E-009</v>
      </c>
      <c r="AQ77" s="1" t="n">
        <v>5.04E-009</v>
      </c>
      <c r="AR77" s="1" t="n">
        <v>3.2620766916</v>
      </c>
      <c r="AS77" s="1" t="n">
        <v>7632.9432596502</v>
      </c>
      <c r="AT77" s="0" t="n">
        <f aca="false">AQ77*COS(AR77+AS77*$E$16)</f>
        <v>3.73916142650903E-009</v>
      </c>
      <c r="AV77" s="1" t="n">
        <v>2.6E-010</v>
      </c>
      <c r="AW77" s="1" t="n">
        <v>3.88971333608</v>
      </c>
      <c r="AX77" s="1" t="n">
        <v>5331.3574437408</v>
      </c>
      <c r="AY77" s="0" t="n">
        <f aca="false">AV77*COS(AW77+AX77*$E$16)</f>
        <v>2.48878100464542E-010</v>
      </c>
      <c r="BP77" s="1" t="n">
        <v>5.314E-008</v>
      </c>
      <c r="BQ77" s="1" t="n">
        <v>2.40716580847</v>
      </c>
      <c r="BR77" s="1" t="n">
        <v>11499.6562227928</v>
      </c>
      <c r="BS77" s="0" t="n">
        <f aca="false">BP77*COS(BQ77+BR77*$E$16)</f>
        <v>-5.28418456077341E-008</v>
      </c>
      <c r="BU77" s="1" t="n">
        <v>4.02E-009</v>
      </c>
      <c r="BV77" s="1" t="n">
        <v>2.16544019233</v>
      </c>
      <c r="BW77" s="1" t="n">
        <v>7860.4193924392</v>
      </c>
      <c r="BX77" s="0" t="n">
        <f aca="false">BU77*COS(BV77+BW77*$E$16)</f>
        <v>3.1488248042417E-009</v>
      </c>
      <c r="BZ77" s="1" t="n">
        <v>4.7E-010</v>
      </c>
      <c r="CA77" s="1" t="n">
        <v>6.21568666789</v>
      </c>
      <c r="CB77" s="1" t="n">
        <v>6681.2248533996</v>
      </c>
      <c r="CC77" s="0" t="n">
        <f aca="false">BZ77*COS(CA77+CB77*$E$16)</f>
        <v>-1.81668735295795E-010</v>
      </c>
      <c r="CT77" s="1" t="n">
        <v>1.1698E-007</v>
      </c>
      <c r="CU77" s="1" t="n">
        <v>0.49005698002</v>
      </c>
      <c r="CV77" s="1" t="n">
        <v>1.5963472929</v>
      </c>
      <c r="CW77" s="0" t="n">
        <f aca="false">CT77*COS(CU77+CV77*$C$53)</f>
        <v>1.02229397450901E-007</v>
      </c>
      <c r="CX77" s="0" t="n">
        <f aca="false">CT77*COS(CU77+CV77*$C$74)</f>
        <v>1.02229441499493E-007</v>
      </c>
      <c r="CY77" s="0" t="n">
        <f aca="false">CT77*COS(CU77+CV77*$C$95)</f>
        <v>1.0222944149952E-007</v>
      </c>
      <c r="CZ77" s="0" t="n">
        <f aca="false">CT77*COS(CU77+CV77*$C$116)</f>
        <v>1.0222944149952E-007</v>
      </c>
      <c r="DB77" s="1" t="n">
        <v>7.81E-009</v>
      </c>
      <c r="DC77" s="1" t="n">
        <v>0.10946327923</v>
      </c>
      <c r="DD77" s="1" t="n">
        <v>173.6815870919</v>
      </c>
      <c r="DE77" s="0" t="n">
        <f aca="false">DB77*COS(DC77+DD77*$C$53)</f>
        <v>-3.39204228538542E-009</v>
      </c>
      <c r="DF77" s="0" t="n">
        <f aca="false">DB77*COS(DC77+DD77*$C$74)</f>
        <v>-3.39144937033172E-009</v>
      </c>
      <c r="DG77" s="0" t="n">
        <f aca="false">DB77*COS(DC77+DD77*$C$95)</f>
        <v>-3.39144936997135E-009</v>
      </c>
      <c r="DH77" s="0" t="n">
        <f aca="false">DB77*COS(DC77+DD77*$C$116)</f>
        <v>-3.39144936997135E-009</v>
      </c>
      <c r="EP77" s="1" t="n">
        <v>9.9E-009</v>
      </c>
      <c r="EQ77" s="1" t="n">
        <v>3.41514319052</v>
      </c>
      <c r="ER77" s="1" t="n">
        <v>144.1465711632</v>
      </c>
      <c r="ES77" s="0" t="n">
        <f aca="false">EP77*COS(EQ77+ER77*$C$53)</f>
        <v>2.81636613698243E-009</v>
      </c>
      <c r="ET77" s="0" t="n">
        <f aca="false">EP77*COS(EQ77+ER77*$C$74)</f>
        <v>2.81570225805964E-009</v>
      </c>
      <c r="EU77" s="0" t="n">
        <f aca="false">EP77*COS(EQ77+ER77*$C$95)</f>
        <v>2.81570225765614E-009</v>
      </c>
      <c r="EV77" s="0" t="n">
        <f aca="false">EP77*COS(EQ77+ER77*$C$116)</f>
        <v>2.81570225765614E-009</v>
      </c>
      <c r="EX77" s="1" t="n">
        <v>1.14E-009</v>
      </c>
      <c r="EY77" s="1" t="n">
        <v>4.37452353441</v>
      </c>
      <c r="EZ77" s="1" t="n">
        <v>388.4651552382</v>
      </c>
      <c r="FA77" s="0" t="n">
        <f aca="false">EX77*COS(EY77+EZ77*$C$53)</f>
        <v>-8.12946100058271E-010</v>
      </c>
      <c r="FB77" s="0" t="n">
        <f aca="false">EX77*COS(EY77+EZ77*$C$74)</f>
        <v>-8.12795432763767E-010</v>
      </c>
      <c r="FC77" s="0" t="n">
        <f aca="false">EX77*COS(EY77+EZ77*$C$95)</f>
        <v>-8.12795432672187E-010</v>
      </c>
      <c r="FD77" s="0" t="n">
        <f aca="false">EX77*COS(EY77+EZ77*$C$116)</f>
        <v>-8.12795432672187E-010</v>
      </c>
      <c r="GL77" s="1" t="n">
        <v>1.93455E-006</v>
      </c>
      <c r="GM77" s="1" t="n">
        <v>1.5842528758</v>
      </c>
      <c r="GN77" s="1" t="n">
        <v>138.5174968707</v>
      </c>
      <c r="GO77" s="0" t="n">
        <f aca="false">GL77*COS(GM77+GN77*$C$53)</f>
        <v>-1.93346119171929E-006</v>
      </c>
      <c r="GP77" s="0" t="n">
        <f aca="false">GL77*COS(GM77+GN77*$C$74)</f>
        <v>-1.93345682526082E-006</v>
      </c>
      <c r="GQ77" s="0" t="n">
        <f aca="false">GL77*COS(GM77+GN77*$C$95)</f>
        <v>-1.93345682525816E-006</v>
      </c>
      <c r="GR77" s="0" t="n">
        <f aca="false">GL77*COS(GM77+GN77*$C$116)</f>
        <v>-1.93345682525816E-006</v>
      </c>
      <c r="GT77" s="1" t="n">
        <v>1.0826E-007</v>
      </c>
      <c r="GU77" s="1" t="n">
        <v>5.21826226871</v>
      </c>
      <c r="GV77" s="1" t="n">
        <v>26.826702943</v>
      </c>
      <c r="GW77" s="0" t="n">
        <f aca="false">GT77*COS(GU77+GV77*$C$53)</f>
        <v>7.77352599291856E-008</v>
      </c>
      <c r="GX77" s="0" t="n">
        <f aca="false">GT77*COS(GU77+GV77*$C$74)</f>
        <v>7.77342790452207E-008</v>
      </c>
      <c r="GY77" s="0" t="n">
        <f aca="false">GT77*COS(GU77+GV77*$C$95)</f>
        <v>7.77342790446245E-008</v>
      </c>
      <c r="GZ77" s="0" t="n">
        <f aca="false">GT77*COS(GU77+GV77*$C$116)</f>
        <v>7.77342790446245E-008</v>
      </c>
    </row>
    <row r="78" customFormat="false" ht="13" hidden="false" customHeight="false" outlineLevel="0" collapsed="false">
      <c r="M78" s="1" t="n">
        <v>1.5077E-007</v>
      </c>
      <c r="N78" s="1" t="n">
        <v>4.19567181073</v>
      </c>
      <c r="O78" s="1" t="n">
        <v>6256.7775301916</v>
      </c>
      <c r="P78" s="0" t="n">
        <f aca="false">M78*COS(N78+O78*$E$16)</f>
        <v>-1.08460665297903E-007</v>
      </c>
      <c r="R78" s="1" t="n">
        <v>1.25E-008</v>
      </c>
      <c r="S78" s="1" t="n">
        <v>3.07748157144</v>
      </c>
      <c r="T78" s="1" t="n">
        <v>11926.2544136688</v>
      </c>
      <c r="U78" s="0" t="n">
        <f aca="false">R78*COS(S78+T78*$E$16)</f>
        <v>-8.5823061016623E-009</v>
      </c>
      <c r="W78" s="1" t="n">
        <v>8E-010</v>
      </c>
      <c r="X78" s="1" t="n">
        <v>4.73792651816</v>
      </c>
      <c r="Y78" s="1" t="n">
        <v>11926.2544136688</v>
      </c>
      <c r="Z78" s="0" t="n">
        <f aca="false">W78*COS(X78+Y78*$E$16)</f>
        <v>-5.30129151301669E-010</v>
      </c>
      <c r="AQ78" s="1" t="n">
        <v>5.52E-009</v>
      </c>
      <c r="AR78" s="1" t="n">
        <v>1.02926440457</v>
      </c>
      <c r="AS78" s="1" t="n">
        <v>239762.204517549</v>
      </c>
      <c r="AT78" s="0" t="n">
        <f aca="false">AQ78*COS(AR78+AS78*$E$16)</f>
        <v>5.16674061928883E-009</v>
      </c>
      <c r="AV78" s="1" t="n">
        <v>2.6E-010</v>
      </c>
      <c r="AW78" s="1" t="n">
        <v>5.94932724051</v>
      </c>
      <c r="AX78" s="1" t="n">
        <v>16496.3613962024</v>
      </c>
      <c r="AY78" s="0" t="n">
        <f aca="false">AV78*COS(AW78+AX78*$E$16)</f>
        <v>1.23706307727077E-010</v>
      </c>
      <c r="BP78" s="1" t="n">
        <v>5.128E-008</v>
      </c>
      <c r="BQ78" s="1" t="n">
        <v>5.3239896569</v>
      </c>
      <c r="BR78" s="1" t="n">
        <v>11513.8833167944</v>
      </c>
      <c r="BS78" s="0" t="n">
        <f aca="false">BP78*COS(BQ78+BR78*$E$16)</f>
        <v>5.12435237402835E-008</v>
      </c>
      <c r="BU78" s="1" t="n">
        <v>5.53E-009</v>
      </c>
      <c r="BV78" s="1" t="n">
        <v>2.32177369366</v>
      </c>
      <c r="BW78" s="1" t="n">
        <v>11506.7697697936</v>
      </c>
      <c r="BX78" s="0" t="n">
        <f aca="false">BU78*COS(BV78+BW78*$E$16)</f>
        <v>-5.50300821158E-009</v>
      </c>
      <c r="BZ78" s="1" t="n">
        <v>3.7E-010</v>
      </c>
      <c r="CA78" s="1" t="n">
        <v>0.3635930998</v>
      </c>
      <c r="CB78" s="1" t="n">
        <v>10177.2576795336</v>
      </c>
      <c r="CC78" s="0" t="n">
        <f aca="false">BZ78*COS(CA78+CB78*$E$16)</f>
        <v>2.63838128460252E-010</v>
      </c>
      <c r="CT78" s="1" t="n">
        <v>1.0459E-007</v>
      </c>
      <c r="CU78" s="1" t="n">
        <v>2.38743199893</v>
      </c>
      <c r="CV78" s="1" t="n">
        <v>381.3516082374</v>
      </c>
      <c r="CW78" s="0" t="n">
        <f aca="false">CT78*COS(CU78+CV78*$C$53)</f>
        <v>9.99379041933396E-008</v>
      </c>
      <c r="CX78" s="0" t="n">
        <f aca="false">CT78*COS(CU78+CV78*$C$74)</f>
        <v>9.99436106493218E-008</v>
      </c>
      <c r="CY78" s="0" t="n">
        <f aca="false">CT78*COS(CU78+CV78*$C$95)</f>
        <v>9.9943610652789E-008</v>
      </c>
      <c r="CZ78" s="0" t="n">
        <f aca="false">CT78*COS(CU78+CV78*$C$116)</f>
        <v>9.9943610652789E-008</v>
      </c>
      <c r="DB78" s="1" t="n">
        <v>7.93E-009</v>
      </c>
      <c r="DC78" s="1" t="n">
        <v>6.13086312116</v>
      </c>
      <c r="DD78" s="1" t="n">
        <v>567.8240007324</v>
      </c>
      <c r="DE78" s="0" t="n">
        <f aca="false">DB78*COS(DC78+DD78*$C$53)</f>
        <v>7.78870744040481E-009</v>
      </c>
      <c r="DF78" s="0" t="n">
        <f aca="false">DB78*COS(DC78+DD78*$C$74)</f>
        <v>7.78829651320593E-009</v>
      </c>
      <c r="DG78" s="0" t="n">
        <f aca="false">DB78*COS(DC78+DD78*$C$95)</f>
        <v>7.788296512956E-009</v>
      </c>
      <c r="DH78" s="0" t="n">
        <f aca="false">DB78*COS(DC78+DD78*$C$116)</f>
        <v>7.788296512956E-009</v>
      </c>
      <c r="EP78" s="1" t="n">
        <v>9.63E-009</v>
      </c>
      <c r="EQ78" s="1" t="n">
        <v>4.31733242907</v>
      </c>
      <c r="ER78" s="1" t="n">
        <v>151.0476698429</v>
      </c>
      <c r="ES78" s="0" t="n">
        <f aca="false">EP78*COS(EQ78+ER78*$C$53)</f>
        <v>9.18778512898792E-009</v>
      </c>
      <c r="ET78" s="0" t="n">
        <f aca="false">EP78*COS(EQ78+ER78*$C$74)</f>
        <v>9.18757366513697E-009</v>
      </c>
      <c r="EU78" s="0" t="n">
        <f aca="false">EP78*COS(EQ78+ER78*$C$95)</f>
        <v>9.18757366500843E-009</v>
      </c>
      <c r="EV78" s="0" t="n">
        <f aca="false">EP78*COS(EQ78+ER78*$C$116)</f>
        <v>9.18757366500843E-009</v>
      </c>
      <c r="EX78" s="1" t="n">
        <v>9.3E-010</v>
      </c>
      <c r="EY78" s="1" t="n">
        <v>4.64183693718</v>
      </c>
      <c r="EZ78" s="1" t="n">
        <v>106.9767433719</v>
      </c>
      <c r="FA78" s="0" t="n">
        <f aca="false">EX78*COS(EY78+EZ78*$C$53)</f>
        <v>8.31449659961802E-010</v>
      </c>
      <c r="FB78" s="0" t="n">
        <f aca="false">EX78*COS(EY78+EZ78*$C$74)</f>
        <v>8.31428030458744E-010</v>
      </c>
      <c r="FC78" s="0" t="n">
        <f aca="false">EX78*COS(EY78+EZ78*$C$95)</f>
        <v>8.31428030445597E-010</v>
      </c>
      <c r="FD78" s="0" t="n">
        <f aca="false">EX78*COS(EY78+EZ78*$C$116)</f>
        <v>8.31428030445597E-010</v>
      </c>
      <c r="GL78" s="1" t="n">
        <v>1.55323E-006</v>
      </c>
      <c r="GM78" s="1" t="n">
        <v>3.28425127954</v>
      </c>
      <c r="GN78" s="1" t="n">
        <v>31.019488637</v>
      </c>
      <c r="GO78" s="0" t="n">
        <f aca="false">GL78*COS(GM78+GN78*$C$53)</f>
        <v>-1.37490350126844E-006</v>
      </c>
      <c r="GP78" s="0" t="n">
        <f aca="false">GL78*COS(GM78+GN78*$C$74)</f>
        <v>-1.37491437809706E-006</v>
      </c>
      <c r="GQ78" s="0" t="n">
        <f aca="false">GL78*COS(GM78+GN78*$C$95)</f>
        <v>-1.37491437810367E-006</v>
      </c>
      <c r="GR78" s="0" t="n">
        <f aca="false">GL78*COS(GM78+GN78*$C$116)</f>
        <v>-1.37491437810367E-006</v>
      </c>
      <c r="GT78" s="1" t="n">
        <v>1.0085E-007</v>
      </c>
      <c r="GU78" s="1" t="n">
        <v>1.98102855874</v>
      </c>
      <c r="GV78" s="1" t="n">
        <v>40.5807161926</v>
      </c>
      <c r="GW78" s="0" t="n">
        <f aca="false">GT78*COS(GU78+GV78*$C$53)</f>
        <v>-7.62074357236879E-008</v>
      </c>
      <c r="GX78" s="0" t="n">
        <f aca="false">GT78*COS(GU78+GV78*$C$74)</f>
        <v>-7.62061349696949E-008</v>
      </c>
      <c r="GY78" s="0" t="n">
        <f aca="false">GT78*COS(GU78+GV78*$C$95)</f>
        <v>-7.62061349689043E-008</v>
      </c>
      <c r="GZ78" s="0" t="n">
        <f aca="false">GT78*COS(GU78+GV78*$C$116)</f>
        <v>-7.62061349689043E-008</v>
      </c>
    </row>
    <row r="79" customFormat="false" ht="13" hidden="false" customHeight="false" outlineLevel="0" collapsed="false">
      <c r="A79" s="0" t="s">
        <v>144</v>
      </c>
      <c r="B79" s="0" t="s">
        <v>145</v>
      </c>
      <c r="C79" s="0" t="s">
        <v>146</v>
      </c>
      <c r="D79" s="0" t="s">
        <v>147</v>
      </c>
      <c r="E79" s="0" t="s">
        <v>148</v>
      </c>
      <c r="F79" s="0" t="s">
        <v>149</v>
      </c>
      <c r="M79" s="1" t="n">
        <v>1.9124E-007</v>
      </c>
      <c r="N79" s="1" t="n">
        <v>3.82219996949</v>
      </c>
      <c r="O79" s="1" t="n">
        <v>23581.2581773176</v>
      </c>
      <c r="P79" s="0" t="n">
        <f aca="false">M79*COS(N79+O79*$E$16)</f>
        <v>1.50895920693043E-007</v>
      </c>
      <c r="R79" s="1" t="n">
        <v>1.551E-008</v>
      </c>
      <c r="S79" s="1" t="n">
        <v>3.07665451458</v>
      </c>
      <c r="T79" s="1" t="n">
        <v>6681.2248533996</v>
      </c>
      <c r="U79" s="0" t="n">
        <f aca="false">R79*COS(S79+T79*$E$16)</f>
        <v>5.95842192822866E-009</v>
      </c>
      <c r="W79" s="1" t="n">
        <v>8E-010</v>
      </c>
      <c r="X79" s="1" t="n">
        <v>5.41418965044</v>
      </c>
      <c r="Y79" s="1" t="n">
        <v>10973.55568635</v>
      </c>
      <c r="Z79" s="0" t="n">
        <f aca="false">W79*COS(X79+Y79*$E$16)</f>
        <v>7.14291374660937E-010</v>
      </c>
      <c r="AQ79" s="1" t="n">
        <v>4.27E-009</v>
      </c>
      <c r="AR79" s="1" t="n">
        <v>3.6743437821</v>
      </c>
      <c r="AS79" s="1" t="n">
        <v>213.299095438</v>
      </c>
      <c r="AT79" s="0" t="n">
        <f aca="false">AQ79*COS(AR79+AS79*$E$16)</f>
        <v>4.12383319630808E-009</v>
      </c>
      <c r="AV79" s="1" t="n">
        <v>3.1E-010</v>
      </c>
      <c r="AW79" s="1" t="n">
        <v>1.44666331503</v>
      </c>
      <c r="AX79" s="1" t="n">
        <v>16730.4636895958</v>
      </c>
      <c r="AY79" s="0" t="n">
        <f aca="false">AV79*COS(AW79+AX79*$E$16)</f>
        <v>-3.06997839283913E-010</v>
      </c>
      <c r="BP79" s="1" t="n">
        <v>4.77E-008</v>
      </c>
      <c r="BQ79" s="1" t="n">
        <v>0.25554312006</v>
      </c>
      <c r="BR79" s="1" t="n">
        <v>11856.2186514245</v>
      </c>
      <c r="BS79" s="0" t="n">
        <f aca="false">BP79*COS(BQ79+BR79*$E$16)</f>
        <v>1.4369181628517E-008</v>
      </c>
      <c r="BU79" s="1" t="n">
        <v>3.67E-009</v>
      </c>
      <c r="BV79" s="1" t="n">
        <v>3.3915253225</v>
      </c>
      <c r="BW79" s="1" t="n">
        <v>6496.3749454294</v>
      </c>
      <c r="BX79" s="0" t="n">
        <f aca="false">BU79*COS(BV79+BW79*$E$16)</f>
        <v>3.14379570122015E-009</v>
      </c>
      <c r="BZ79" s="1" t="n">
        <v>3.5E-010</v>
      </c>
      <c r="CA79" s="1" t="n">
        <v>3.33024911524</v>
      </c>
      <c r="CB79" s="1" t="n">
        <v>5643.1785636774</v>
      </c>
      <c r="CC79" s="0" t="n">
        <f aca="false">BZ79*COS(CA79+CB79*$E$16)</f>
        <v>-2.95726284288656E-010</v>
      </c>
      <c r="CT79" s="1" t="n">
        <v>1.1681E-007</v>
      </c>
      <c r="CU79" s="1" t="n">
        <v>3.85151357766</v>
      </c>
      <c r="CV79" s="1" t="n">
        <v>218.4069048687</v>
      </c>
      <c r="CW79" s="0" t="n">
        <f aca="false">CT79*COS(CU79+CV79*$C$53)</f>
        <v>1.16760729522419E-007</v>
      </c>
      <c r="CX79" s="0" t="n">
        <f aca="false">CT79*COS(CU79+CV79*$C$74)</f>
        <v>1.16760369333092E-007</v>
      </c>
      <c r="CY79" s="0" t="n">
        <f aca="false">CT79*COS(CU79+CV79*$C$95)</f>
        <v>1.16760369332873E-007</v>
      </c>
      <c r="CZ79" s="0" t="n">
        <f aca="false">CT79*COS(CU79+CV79*$C$116)</f>
        <v>1.16760369332873E-007</v>
      </c>
      <c r="DB79" s="1" t="n">
        <v>6.69E-009</v>
      </c>
      <c r="DC79" s="1" t="n">
        <v>4.50554989443</v>
      </c>
      <c r="DD79" s="1" t="n">
        <v>27.0873353739</v>
      </c>
      <c r="DE79" s="0" t="n">
        <f aca="false">DB79*COS(DC79+DD79*$C$53)</f>
        <v>6.08884174489845E-010</v>
      </c>
      <c r="DF79" s="0" t="n">
        <f aca="false">DB79*COS(DC79+DD79*$C$74)</f>
        <v>6.08796604174766E-010</v>
      </c>
      <c r="DG79" s="0" t="n">
        <f aca="false">DB79*COS(DC79+DD79*$C$95)</f>
        <v>6.08796604121546E-010</v>
      </c>
      <c r="DH79" s="0" t="n">
        <f aca="false">DB79*COS(DC79+DD79*$C$116)</f>
        <v>6.08796604121546E-010</v>
      </c>
      <c r="EP79" s="1" t="n">
        <v>1.02E-008</v>
      </c>
      <c r="EQ79" s="1" t="n">
        <v>0.98226686775</v>
      </c>
      <c r="ER79" s="1" t="n">
        <v>143.6253063014</v>
      </c>
      <c r="ES79" s="0" t="n">
        <f aca="false">EP79*COS(EQ79+ER79*$C$53)</f>
        <v>-8.53555730007979E-009</v>
      </c>
      <c r="ET79" s="0" t="n">
        <f aca="false">EP79*COS(EQ79+ER79*$C$74)</f>
        <v>-8.53516808261045E-009</v>
      </c>
      <c r="EU79" s="0" t="n">
        <f aca="false">EP79*COS(EQ79+ER79*$C$95)</f>
        <v>-8.53516808237388E-009</v>
      </c>
      <c r="EV79" s="0" t="n">
        <f aca="false">EP79*COS(EQ79+ER79*$C$116)</f>
        <v>-8.53516808237388E-009</v>
      </c>
      <c r="EX79" s="1" t="n">
        <v>8.4E-010</v>
      </c>
      <c r="EY79" s="1" t="n">
        <v>1.35269684746</v>
      </c>
      <c r="EZ79" s="1" t="n">
        <v>33.9402499438</v>
      </c>
      <c r="FA79" s="0" t="n">
        <f aca="false">EX79*COS(EY79+EZ79*$C$53)</f>
        <v>-1.29900515732771E-010</v>
      </c>
      <c r="FB79" s="0" t="n">
        <f aca="false">EX79*COS(EY79+EZ79*$C$74)</f>
        <v>-1.29886847597046E-010</v>
      </c>
      <c r="FC79" s="0" t="n">
        <f aca="false">EX79*COS(EY79+EZ79*$C$95)</f>
        <v>-1.29886847588739E-010</v>
      </c>
      <c r="FD79" s="0" t="n">
        <f aca="false">EX79*COS(EY79+EZ79*$C$116)</f>
        <v>-1.29886847588739E-010</v>
      </c>
      <c r="GL79" s="1" t="n">
        <v>1.82469E-006</v>
      </c>
      <c r="GM79" s="1" t="n">
        <v>2.45244890571</v>
      </c>
      <c r="GN79" s="1" t="n">
        <v>255.0554677982</v>
      </c>
      <c r="GO79" s="0" t="n">
        <f aca="false">GL79*COS(GM79+GN79*$C$53)</f>
        <v>9.47270752940869E-007</v>
      </c>
      <c r="GP79" s="0" t="n">
        <f aca="false">GL79*COS(GM79+GN79*$C$74)</f>
        <v>9.47077725714164E-007</v>
      </c>
      <c r="GQ79" s="0" t="n">
        <f aca="false">GL79*COS(GM79+GN79*$C$95)</f>
        <v>9.47077725596843E-007</v>
      </c>
      <c r="GR79" s="0" t="n">
        <f aca="false">GL79*COS(GM79+GN79*$C$116)</f>
        <v>9.47077725596843E-007</v>
      </c>
      <c r="GT79" s="1" t="n">
        <v>1.0518E-007</v>
      </c>
      <c r="GU79" s="1" t="n">
        <v>5.27281360238</v>
      </c>
      <c r="GV79" s="1" t="n">
        <v>2.9207613068</v>
      </c>
      <c r="GW79" s="0" t="n">
        <f aca="false">GT79*COS(GU79+GV79*$C$53)</f>
        <v>5.87411640554063E-008</v>
      </c>
      <c r="GX79" s="0" t="n">
        <f aca="false">GT79*COS(GU79+GV79*$C$74)</f>
        <v>5.87410403966302E-008</v>
      </c>
      <c r="GY79" s="0" t="n">
        <f aca="false">GT79*COS(GU79+GV79*$C$95)</f>
        <v>5.87410403965551E-008</v>
      </c>
      <c r="GZ79" s="0" t="n">
        <f aca="false">GT79*COS(GU79+GV79*$C$116)</f>
        <v>5.87410403965551E-008</v>
      </c>
    </row>
    <row r="80" customFormat="false" ht="13" hidden="false" customHeight="false" outlineLevel="0" collapsed="false">
      <c r="A80" s="0" t="n">
        <f aca="false">SUM(ET1:ET172)</f>
        <v>-0.0086004151332693</v>
      </c>
      <c r="B80" s="0" t="n">
        <f aca="false">SUM(FB1:FB82)</f>
        <v>-0.00107058879149092</v>
      </c>
      <c r="C80" s="0" t="n">
        <f aca="false">SUM(FJ1:FJ25)</f>
        <v>9.23149367083066E-005</v>
      </c>
      <c r="D80" s="0" t="n">
        <f aca="false">SUM(FR1:FR9)</f>
        <v>3.84185221686776E-007</v>
      </c>
      <c r="E80" s="0" t="n">
        <f aca="false">SUM(FZ1:FZ1)</f>
        <v>-5.71983670798809E-008</v>
      </c>
      <c r="F80" s="0" t="n">
        <f aca="false">SUM(GH1:GH1)</f>
        <v>4.54105624054333E-010</v>
      </c>
      <c r="M80" s="1" t="n">
        <v>1.8888E-007</v>
      </c>
      <c r="N80" s="1" t="n">
        <v>5.38626880969</v>
      </c>
      <c r="O80" s="1" t="n">
        <v>149854.400134807</v>
      </c>
      <c r="P80" s="0" t="n">
        <f aca="false">M80*COS(N80+O80*$E$16)</f>
        <v>3.02734724005401E-008</v>
      </c>
      <c r="R80" s="1" t="n">
        <v>1.268E-008</v>
      </c>
      <c r="S80" s="1" t="n">
        <v>2.09196018331</v>
      </c>
      <c r="T80" s="1" t="n">
        <v>6290.1893969922</v>
      </c>
      <c r="U80" s="0" t="n">
        <f aca="false">R80*COS(S80+T80*$E$16)</f>
        <v>-7.18609596554019E-009</v>
      </c>
      <c r="W80" s="1" t="n">
        <v>1.06E-009</v>
      </c>
      <c r="X80" s="1" t="n">
        <v>4.10978997399</v>
      </c>
      <c r="Y80" s="1" t="n">
        <v>3496.032826134</v>
      </c>
      <c r="Z80" s="0" t="n">
        <f aca="false">W80*COS(X80+Y80*$E$16)</f>
        <v>1.65790118348196E-010</v>
      </c>
      <c r="AQ80" s="1" t="n">
        <v>4.04E-009</v>
      </c>
      <c r="AR80" s="1" t="n">
        <v>1.46193297142</v>
      </c>
      <c r="AS80" s="1" t="n">
        <v>15720.8387848784</v>
      </c>
      <c r="AT80" s="0" t="n">
        <f aca="false">AQ80*COS(AR80+AS80*$E$16)</f>
        <v>1.75931250128069E-010</v>
      </c>
      <c r="AV80" s="1" t="n">
        <v>2.6E-010</v>
      </c>
      <c r="AW80" s="1" t="n">
        <v>6.26376705837</v>
      </c>
      <c r="AX80" s="1" t="n">
        <v>23543.2305046817</v>
      </c>
      <c r="AY80" s="0" t="n">
        <f aca="false">AV80*COS(AW80+AX80*$E$16)</f>
        <v>5.39737581621233E-011</v>
      </c>
      <c r="BP80" s="1" t="n">
        <v>5.519E-008</v>
      </c>
      <c r="BQ80" s="1" t="n">
        <v>2.09089154502</v>
      </c>
      <c r="BR80" s="1" t="n">
        <v>17298.1823273262</v>
      </c>
      <c r="BS80" s="0" t="n">
        <f aca="false">BP80*COS(BQ80+BR80*$E$16)</f>
        <v>-4.05462180779209E-008</v>
      </c>
      <c r="BU80" s="1" t="n">
        <v>3.6E-009</v>
      </c>
      <c r="BV80" s="1" t="n">
        <v>5.34379853282</v>
      </c>
      <c r="BW80" s="1" t="n">
        <v>7079.3738568078</v>
      </c>
      <c r="BX80" s="0" t="n">
        <f aca="false">BU80*COS(BV80+BW80*$E$16)</f>
        <v>1.09544513319364E-010</v>
      </c>
      <c r="BZ80" s="1" t="n">
        <v>3.4E-010</v>
      </c>
      <c r="CA80" s="1" t="n">
        <v>5.63446915337</v>
      </c>
      <c r="CB80" s="1" t="n">
        <v>6525.8044539654</v>
      </c>
      <c r="CC80" s="0" t="n">
        <f aca="false">BZ80*COS(CA80+CB80*$E$16)</f>
        <v>-1.4904407705472E-010</v>
      </c>
      <c r="CT80" s="1" t="n">
        <v>8.744E-008</v>
      </c>
      <c r="CU80" s="1" t="n">
        <v>0.1416856861</v>
      </c>
      <c r="CV80" s="1" t="n">
        <v>148.0787244263</v>
      </c>
      <c r="CW80" s="0" t="n">
        <f aca="false">CT80*COS(CU80+CV80*$C$53)</f>
        <v>-1.73593912178058E-008</v>
      </c>
      <c r="CX80" s="0" t="n">
        <f aca="false">CT80*COS(CU80+CV80*$C$74)</f>
        <v>-1.73532331476726E-008</v>
      </c>
      <c r="CY80" s="0" t="n">
        <f aca="false">CT80*COS(CU80+CV80*$C$95)</f>
        <v>-1.73532331439298E-008</v>
      </c>
      <c r="CZ80" s="0" t="n">
        <f aca="false">CT80*COS(CU80+CV80*$C$116)</f>
        <v>-1.73532331439298E-008</v>
      </c>
      <c r="DB80" s="1" t="n">
        <v>8.25E-009</v>
      </c>
      <c r="DC80" s="1" t="n">
        <v>1.35568908148</v>
      </c>
      <c r="DD80" s="1" t="n">
        <v>129.9194771616</v>
      </c>
      <c r="DE80" s="0" t="n">
        <f aca="false">DB80*COS(DC80+DD80*$C$53)</f>
        <v>-7.73069705141081E-009</v>
      </c>
      <c r="DF80" s="0" t="n">
        <f aca="false">DB80*COS(DC80+DD80*$C$74)</f>
        <v>-7.73051542050605E-009</v>
      </c>
      <c r="DG80" s="0" t="n">
        <f aca="false">DB80*COS(DC80+DD80*$C$95)</f>
        <v>-7.73051542039565E-009</v>
      </c>
      <c r="DH80" s="0" t="n">
        <f aca="false">DB80*COS(DC80+DD80*$C$116)</f>
        <v>-7.73051542039565E-009</v>
      </c>
      <c r="EP80" s="1" t="n">
        <v>9.41E-009</v>
      </c>
      <c r="EQ80" s="1" t="n">
        <v>1.02993053785</v>
      </c>
      <c r="ER80" s="1" t="n">
        <v>221.3758502853</v>
      </c>
      <c r="ES80" s="0" t="n">
        <f aca="false">EP80*COS(EQ80+ER80*$C$53)</f>
        <v>-8.92151865919761E-009</v>
      </c>
      <c r="ET80" s="0" t="n">
        <f aca="false">EP80*COS(EQ80+ER80*$C$74)</f>
        <v>-8.92184006550495E-009</v>
      </c>
      <c r="EU80" s="0" t="n">
        <f aca="false">EP80*COS(EQ80+ER80*$C$95)</f>
        <v>-8.92184006570026E-009</v>
      </c>
      <c r="EV80" s="0" t="n">
        <f aca="false">EP80*COS(EQ80+ER80*$C$116)</f>
        <v>-8.92184006570026E-009</v>
      </c>
      <c r="EX80" s="1" t="n">
        <v>1.11E-009</v>
      </c>
      <c r="EY80" s="1" t="n">
        <v>3.5622646377</v>
      </c>
      <c r="EZ80" s="1" t="n">
        <v>181.7583419392</v>
      </c>
      <c r="FA80" s="0" t="n">
        <f aca="false">EX80*COS(EY80+EZ80*$C$53)</f>
        <v>8.33439186333257E-010</v>
      </c>
      <c r="FB80" s="0" t="n">
        <f aca="false">EX80*COS(EY80+EZ80*$C$74)</f>
        <v>8.33374521610995E-010</v>
      </c>
      <c r="FC80" s="0" t="n">
        <f aca="false">EX80*COS(EY80+EZ80*$C$95)</f>
        <v>8.33374521571692E-010</v>
      </c>
      <c r="FD80" s="0" t="n">
        <f aca="false">EX80*COS(EY80+EZ80*$C$116)</f>
        <v>8.33374521571692E-010</v>
      </c>
      <c r="GL80" s="1" t="n">
        <v>1.77846E-006</v>
      </c>
      <c r="GM80" s="1" t="n">
        <v>4.14773474853</v>
      </c>
      <c r="GN80" s="1" t="n">
        <v>10175.1525105732</v>
      </c>
      <c r="GO80" s="0" t="n">
        <f aca="false">GL80*COS(GM80+GN80*$C$53)</f>
        <v>-1.75643882748748E-006</v>
      </c>
      <c r="GP80" s="0" t="n">
        <f aca="false">GL80*COS(GM80+GN80*$C$74)</f>
        <v>-1.75503983219075E-006</v>
      </c>
      <c r="GQ80" s="0" t="n">
        <f aca="false">GL80*COS(GM80+GN80*$C$95)</f>
        <v>-1.75503983132747E-006</v>
      </c>
      <c r="GR80" s="0" t="n">
        <f aca="false">GL80*COS(GM80+GN80*$C$116)</f>
        <v>-1.75503983132747E-006</v>
      </c>
      <c r="GT80" s="1" t="n">
        <v>9.207E-008</v>
      </c>
      <c r="GU80" s="1" t="n">
        <v>0.50092534158</v>
      </c>
      <c r="GV80" s="1" t="n">
        <v>64.9597385808</v>
      </c>
      <c r="GW80" s="0" t="n">
        <f aca="false">GT80*COS(GU80+GV80*$C$53)</f>
        <v>3.20258887492761E-008</v>
      </c>
      <c r="GX80" s="0" t="n">
        <f aca="false">GT80*COS(GU80+GV80*$C$74)</f>
        <v>3.20286097341602E-008</v>
      </c>
      <c r="GY80" s="0" t="n">
        <f aca="false">GT80*COS(GU80+GV80*$C$95)</f>
        <v>3.20286097358139E-008</v>
      </c>
      <c r="GZ80" s="0" t="n">
        <f aca="false">GT80*COS(GU80+GV80*$C$116)</f>
        <v>3.20286097358139E-008</v>
      </c>
    </row>
    <row r="81" customFormat="false" ht="13" hidden="false" customHeight="false" outlineLevel="0" collapsed="false">
      <c r="M81" s="1" t="n">
        <v>1.4346E-007</v>
      </c>
      <c r="N81" s="1" t="n">
        <v>3.72355084422</v>
      </c>
      <c r="O81" s="1" t="n">
        <v>38.0276726358</v>
      </c>
      <c r="P81" s="0" t="n">
        <f aca="false">M81*COS(N81+O81*$E$16)</f>
        <v>-7.74769145604599E-008</v>
      </c>
      <c r="R81" s="1" t="n">
        <v>1.144E-008</v>
      </c>
      <c r="S81" s="1" t="n">
        <v>3.24444699514</v>
      </c>
      <c r="T81" s="1" t="n">
        <v>12168.0026965746</v>
      </c>
      <c r="U81" s="0" t="n">
        <f aca="false">R81*COS(S81+T81*$E$16)</f>
        <v>4.8887915584837E-009</v>
      </c>
      <c r="W81" s="1" t="n">
        <v>1.02E-009</v>
      </c>
      <c r="X81" s="1" t="n">
        <v>3.62650006043</v>
      </c>
      <c r="Y81" s="1" t="n">
        <v>244287.600007227</v>
      </c>
      <c r="Z81" s="0" t="n">
        <f aca="false">W81*COS(X81+Y81*$E$16)</f>
        <v>-1.8633994906395E-010</v>
      </c>
      <c r="AQ81" s="1" t="n">
        <v>5.03E-009</v>
      </c>
      <c r="AR81" s="1" t="n">
        <v>4.85802444134</v>
      </c>
      <c r="AS81" s="1" t="n">
        <v>6290.1893969922</v>
      </c>
      <c r="AT81" s="0" t="n">
        <f aca="false">AQ81*COS(AR81+AS81*$E$16)</f>
        <v>1.13202543116176E-009</v>
      </c>
      <c r="AV81" s="1" t="n">
        <v>3.3E-010</v>
      </c>
      <c r="AW81" s="1" t="n">
        <v>0.93797239147</v>
      </c>
      <c r="AX81" s="1" t="n">
        <v>213.299095438</v>
      </c>
      <c r="AY81" s="0" t="n">
        <f aca="false">AV81*COS(AW81+AX81*$E$16)</f>
        <v>-3.26640297545196E-010</v>
      </c>
      <c r="BP81" s="1" t="n">
        <v>5.625E-008</v>
      </c>
      <c r="BQ81" s="1" t="n">
        <v>4.34052903053</v>
      </c>
      <c r="BR81" s="1" t="n">
        <v>90955.5516944961</v>
      </c>
      <c r="BS81" s="0" t="n">
        <f aca="false">BP81*COS(BQ81+BR81*$E$16)</f>
        <v>5.19055117573468E-008</v>
      </c>
      <c r="BU81" s="1" t="n">
        <v>3.37E-009</v>
      </c>
      <c r="BV81" s="1" t="n">
        <v>3.61563704045</v>
      </c>
      <c r="BW81" s="1" t="n">
        <v>11790.6290886588</v>
      </c>
      <c r="BX81" s="0" t="n">
        <f aca="false">BU81*COS(BV81+BW81*$E$16)</f>
        <v>6.59721243493454E-010</v>
      </c>
      <c r="BZ81" s="1" t="n">
        <v>3.5E-010</v>
      </c>
      <c r="CA81" s="1" t="n">
        <v>5.36033855038</v>
      </c>
      <c r="CB81" s="1" t="n">
        <v>25158.6017197654</v>
      </c>
      <c r="CC81" s="0" t="n">
        <f aca="false">BZ81*COS(CA81+CB81*$E$16)</f>
        <v>2.84632022702929E-010</v>
      </c>
      <c r="CT81" s="1" t="n">
        <v>9.196E-008</v>
      </c>
      <c r="CU81" s="1" t="n">
        <v>1.00274090619</v>
      </c>
      <c r="CV81" s="1" t="n">
        <v>72.0732855816</v>
      </c>
      <c r="CW81" s="0" t="n">
        <f aca="false">CT81*COS(CU81+CV81*$C$53)</f>
        <v>-2.04989506738847E-008</v>
      </c>
      <c r="CX81" s="0" t="n">
        <f aca="false">CT81*COS(CU81+CV81*$C$74)</f>
        <v>-2.04958153799813E-008</v>
      </c>
      <c r="CY81" s="0" t="n">
        <f aca="false">CT81*COS(CU81+CV81*$C$95)</f>
        <v>-2.04958153780758E-008</v>
      </c>
      <c r="CZ81" s="0" t="n">
        <f aca="false">CT81*COS(CU81+CV81*$C$116)</f>
        <v>-2.04958153780758E-008</v>
      </c>
      <c r="DB81" s="1" t="n">
        <v>7.38E-009</v>
      </c>
      <c r="DC81" s="1" t="n">
        <v>3.5676601896</v>
      </c>
      <c r="DD81" s="1" t="n">
        <v>176.6505325085</v>
      </c>
      <c r="DE81" s="0" t="n">
        <f aca="false">DB81*COS(DC81+DD81*$C$53)</f>
        <v>5.28661845081772E-009</v>
      </c>
      <c r="DF81" s="0" t="n">
        <f aca="false">DB81*COS(DC81+DD81*$C$74)</f>
        <v>5.28617702361439E-009</v>
      </c>
      <c r="DG81" s="0" t="n">
        <f aca="false">DB81*COS(DC81+DD81*$C$95)</f>
        <v>5.28617702334609E-009</v>
      </c>
      <c r="DH81" s="0" t="n">
        <f aca="false">DB81*COS(DC81+DD81*$C$116)</f>
        <v>5.28617702334609E-009</v>
      </c>
      <c r="EP81" s="1" t="n">
        <v>9.38E-009</v>
      </c>
      <c r="EQ81" s="1" t="n">
        <v>2.43648356625</v>
      </c>
      <c r="ER81" s="1" t="n">
        <v>567.8240007324</v>
      </c>
      <c r="ES81" s="0" t="n">
        <f aca="false">EP81*COS(EQ81+ER81*$C$53)</f>
        <v>-6.91518237272304E-009</v>
      </c>
      <c r="ET81" s="0" t="n">
        <f aca="false">EP81*COS(EQ81+ER81*$C$74)</f>
        <v>-6.91343586093141E-009</v>
      </c>
      <c r="EU81" s="0" t="n">
        <f aca="false">EP81*COS(EQ81+ER81*$C$95)</f>
        <v>-6.91343585986976E-009</v>
      </c>
      <c r="EV81" s="0" t="n">
        <f aca="false">EP81*COS(EQ81+ER81*$C$116)</f>
        <v>-6.91343585986976E-009</v>
      </c>
      <c r="EX81" s="1" t="n">
        <v>8.2E-010</v>
      </c>
      <c r="EY81" s="1" t="n">
        <v>3.18401661435</v>
      </c>
      <c r="EZ81" s="1" t="n">
        <v>42.3258213318</v>
      </c>
      <c r="FA81" s="0" t="n">
        <f aca="false">EX81*COS(EY81+EZ81*$C$53)</f>
        <v>-7.16434894009063E-010</v>
      </c>
      <c r="FB81" s="0" t="n">
        <f aca="false">EX81*COS(EY81+EZ81*$C$74)</f>
        <v>-7.16443086796457E-010</v>
      </c>
      <c r="FC81" s="0" t="n">
        <f aca="false">EX81*COS(EY81+EZ81*$C$95)</f>
        <v>-7.16443086801436E-010</v>
      </c>
      <c r="FD81" s="0" t="n">
        <f aca="false">EX81*COS(EY81+EZ81*$C$116)</f>
        <v>-7.16443086801436E-010</v>
      </c>
      <c r="GL81" s="1" t="n">
        <v>1.74413E-006</v>
      </c>
      <c r="GM81" s="1" t="n">
        <v>1.53042999914</v>
      </c>
      <c r="GN81" s="1" t="n">
        <v>329.8370663655</v>
      </c>
      <c r="GO81" s="0" t="n">
        <f aca="false">GL81*COS(GM81+GN81*$C$53)</f>
        <v>7.5309606729805E-007</v>
      </c>
      <c r="GP81" s="0" t="n">
        <f aca="false">GL81*COS(GM81+GN81*$C$74)</f>
        <v>7.52844264947348E-007</v>
      </c>
      <c r="GQ81" s="0" t="n">
        <f aca="false">GL81*COS(GM81+GN81*$C$95)</f>
        <v>7.52844264794303E-007</v>
      </c>
      <c r="GR81" s="0" t="n">
        <f aca="false">GL81*COS(GM81+GN81*$C$116)</f>
        <v>7.52844264794303E-007</v>
      </c>
      <c r="GT81" s="1" t="n">
        <v>9.231E-008</v>
      </c>
      <c r="GU81" s="1" t="n">
        <v>0.6818097771</v>
      </c>
      <c r="GV81" s="1" t="n">
        <v>160.9389657986</v>
      </c>
      <c r="GW81" s="0" t="n">
        <f aca="false">GT81*COS(GU81+GV81*$C$53)</f>
        <v>-7.12322645344737E-008</v>
      </c>
      <c r="GX81" s="0" t="n">
        <f aca="false">GT81*COS(GU81+GV81*$C$74)</f>
        <v>-7.12276791130961E-008</v>
      </c>
      <c r="GY81" s="0" t="n">
        <f aca="false">GT81*COS(GU81+GV81*$C$95)</f>
        <v>-7.12276791103091E-008</v>
      </c>
      <c r="GZ81" s="0" t="n">
        <f aca="false">GT81*COS(GU81+GV81*$C$116)</f>
        <v>-7.12276791103091E-008</v>
      </c>
    </row>
    <row r="82" customFormat="false" ht="13" hidden="false" customHeight="false" outlineLevel="0" collapsed="false">
      <c r="A82" s="0" t="s">
        <v>150</v>
      </c>
      <c r="B82" s="0" t="s">
        <v>151</v>
      </c>
      <c r="C82" s="0" t="s">
        <v>152</v>
      </c>
      <c r="D82" s="0" t="s">
        <v>153</v>
      </c>
      <c r="E82" s="0" t="s">
        <v>154</v>
      </c>
      <c r="F82" s="0" t="s">
        <v>155</v>
      </c>
      <c r="M82" s="1" t="n">
        <v>1.7898E-007</v>
      </c>
      <c r="N82" s="1" t="n">
        <v>2.21490735647</v>
      </c>
      <c r="O82" s="1" t="n">
        <v>13367.9726311066</v>
      </c>
      <c r="P82" s="0" t="n">
        <f aca="false">M82*COS(N82+O82*$E$16)</f>
        <v>8.25405964999577E-009</v>
      </c>
      <c r="R82" s="1" t="n">
        <v>1.248E-008</v>
      </c>
      <c r="S82" s="1" t="n">
        <v>3.44504937285</v>
      </c>
      <c r="T82" s="1" t="n">
        <v>536.8045120954</v>
      </c>
      <c r="U82" s="0" t="n">
        <f aca="false">R82*COS(S82+T82*$E$16)</f>
        <v>-1.2445372804006E-008</v>
      </c>
      <c r="W82" s="1" t="n">
        <v>7.5E-010</v>
      </c>
      <c r="X82" s="1" t="n">
        <v>4.89483161769</v>
      </c>
      <c r="Y82" s="1" t="n">
        <v>5643.1785636774</v>
      </c>
      <c r="Z82" s="0" t="n">
        <f aca="false">W82*COS(X82+Y82*$E$16)</f>
        <v>-4.050849434805E-010</v>
      </c>
      <c r="AQ82" s="1" t="n">
        <v>4.17E-009</v>
      </c>
      <c r="AR82" s="1" t="n">
        <v>0.81920713533</v>
      </c>
      <c r="AS82" s="1" t="n">
        <v>5216.5803728014</v>
      </c>
      <c r="AT82" s="0" t="n">
        <f aca="false">AQ82*COS(AR82+AS82*$E$16)</f>
        <v>-3.56968277097407E-010</v>
      </c>
      <c r="AV82" s="1" t="n">
        <v>2.6E-010</v>
      </c>
      <c r="AW82" s="1" t="n">
        <v>3.71858432944</v>
      </c>
      <c r="AX82" s="1" t="n">
        <v>13095.8426650774</v>
      </c>
      <c r="AY82" s="0" t="n">
        <f aca="false">AV82*COS(AW82+AX82*$E$16)</f>
        <v>-2.57906362451901E-010</v>
      </c>
      <c r="BP82" s="1" t="n">
        <v>4.578E-008</v>
      </c>
      <c r="BQ82" s="1" t="n">
        <v>4.4656964157</v>
      </c>
      <c r="BR82" s="1" t="n">
        <v>5746.271337896</v>
      </c>
      <c r="BS82" s="0" t="n">
        <f aca="false">BP82*COS(BQ82+BR82*$E$16)</f>
        <v>6.1336183212583E-009</v>
      </c>
      <c r="BU82" s="1" t="n">
        <v>4.56E-009</v>
      </c>
      <c r="BV82" s="1" t="n">
        <v>0.30754294809</v>
      </c>
      <c r="BW82" s="1" t="n">
        <v>801.8209311238</v>
      </c>
      <c r="BX82" s="0" t="n">
        <f aca="false">BU82*COS(BV82+BW82*$E$16)</f>
        <v>-4.36081864245898E-009</v>
      </c>
      <c r="BZ82" s="1" t="n">
        <v>3.4E-010</v>
      </c>
      <c r="CA82" s="1" t="n">
        <v>5.36319798321</v>
      </c>
      <c r="CB82" s="1" t="n">
        <v>4933.2084403326</v>
      </c>
      <c r="CC82" s="0" t="n">
        <f aca="false">BZ82*COS(CA82+CB82*$E$16)</f>
        <v>-3.39420716883134E-010</v>
      </c>
      <c r="CT82" s="1" t="n">
        <v>1.1343E-007</v>
      </c>
      <c r="CU82" s="1" t="n">
        <v>0.81432278263</v>
      </c>
      <c r="CV82" s="1" t="n">
        <v>525.4981794006</v>
      </c>
      <c r="CW82" s="0" t="n">
        <f aca="false">CT82*COS(CU82+CV82*$C$53)</f>
        <v>1.0795453247475E-007</v>
      </c>
      <c r="CX82" s="0" t="n">
        <f aca="false">CT82*COS(CU82+CV82*$C$74)</f>
        <v>1.07963407185723E-007</v>
      </c>
      <c r="CY82" s="0" t="n">
        <f aca="false">CT82*COS(CU82+CV82*$C$95)</f>
        <v>1.07963407191115E-007</v>
      </c>
      <c r="CZ82" s="0" t="n">
        <f aca="false">CT82*COS(CU82+CV82*$C$116)</f>
        <v>1.07963407191115E-007</v>
      </c>
      <c r="DB82" s="1" t="n">
        <v>7.14E-009</v>
      </c>
      <c r="DC82" s="1" t="n">
        <v>6.24797992301</v>
      </c>
      <c r="DD82" s="1" t="n">
        <v>106.9767433719</v>
      </c>
      <c r="DE82" s="0" t="n">
        <f aca="false">DB82*COS(DC82+DD82*$C$53)</f>
        <v>2.97116123578613E-009</v>
      </c>
      <c r="DF82" s="0" t="n">
        <f aca="false">DB82*COS(DC82+DD82*$C$74)</f>
        <v>2.97149826129575E-009</v>
      </c>
      <c r="DG82" s="0" t="n">
        <f aca="false">DB82*COS(DC82+DD82*$C$95)</f>
        <v>2.97149826150058E-009</v>
      </c>
      <c r="DH82" s="0" t="n">
        <f aca="false">DB82*COS(DC82+DD82*$C$116)</f>
        <v>2.97149826150058E-009</v>
      </c>
      <c r="EP82" s="1" t="n">
        <v>1.111E-008</v>
      </c>
      <c r="EQ82" s="1" t="n">
        <v>0.65175024456</v>
      </c>
      <c r="ER82" s="1" t="n">
        <v>146.594251718</v>
      </c>
      <c r="ES82" s="0" t="n">
        <f aca="false">EP82*COS(EQ82+ER82*$C$53)</f>
        <v>-7.10265494831892E-009</v>
      </c>
      <c r="ET82" s="0" t="n">
        <f aca="false">EP82*COS(EQ82+ER82*$C$74)</f>
        <v>-7.10204721188231E-009</v>
      </c>
      <c r="EU82" s="0" t="n">
        <f aca="false">EP82*COS(EQ82+ER82*$C$95)</f>
        <v>-7.10204721151293E-009</v>
      </c>
      <c r="EV82" s="0" t="n">
        <f aca="false">EP82*COS(EQ82+ER82*$C$116)</f>
        <v>-7.10204721151293E-009</v>
      </c>
      <c r="EX82" s="1" t="n">
        <v>8.4E-010</v>
      </c>
      <c r="EY82" s="1" t="n">
        <v>5.51669920239</v>
      </c>
      <c r="EZ82" s="1" t="n">
        <v>8.0767548473</v>
      </c>
      <c r="FA82" s="0" t="n">
        <f aca="false">EX82*COS(EY82+EZ82*$C$53)</f>
        <v>6.54407754687036E-010</v>
      </c>
      <c r="FB82" s="0" t="n">
        <f aca="false">EX82*COS(EY82+EZ82*$C$74)</f>
        <v>6.5440569062417E-010</v>
      </c>
      <c r="FC82" s="0" t="n">
        <f aca="false">EX82*COS(EY82+EZ82*$C$95)</f>
        <v>6.54405690622915E-010</v>
      </c>
      <c r="FD82" s="0" t="n">
        <f aca="false">EX82*COS(EY82+EZ82*$C$116)</f>
        <v>6.54405690622915E-010</v>
      </c>
      <c r="GL82" s="1" t="n">
        <v>1.37649E-006</v>
      </c>
      <c r="GM82" s="1" t="n">
        <v>3.34900537767</v>
      </c>
      <c r="GN82" s="1" t="n">
        <v>0.9632078465</v>
      </c>
      <c r="GO82" s="0" t="n">
        <f aca="false">GL82*COS(GM82+GN82*$C$53)</f>
        <v>-1.34390859313725E-006</v>
      </c>
      <c r="GP82" s="0" t="n">
        <f aca="false">GL82*COS(GM82+GN82*$C$74)</f>
        <v>-1.34390873228982E-006</v>
      </c>
      <c r="GQ82" s="0" t="n">
        <f aca="false">GL82*COS(GM82+GN82*$C$95)</f>
        <v>-1.34390873228991E-006</v>
      </c>
      <c r="GR82" s="0" t="n">
        <f aca="false">GL82*COS(GM82+GN82*$C$116)</f>
        <v>-1.34390873228991E-006</v>
      </c>
      <c r="GT82" s="1" t="n">
        <v>8.735E-008</v>
      </c>
      <c r="GU82" s="1" t="n">
        <v>5.80657503476</v>
      </c>
      <c r="GV82" s="1" t="n">
        <v>6.592282139</v>
      </c>
      <c r="GW82" s="0" t="n">
        <f aca="false">GT82*COS(GU82+GV82*$C$53)</f>
        <v>8.03148590340549E-008</v>
      </c>
      <c r="GX82" s="0" t="n">
        <f aca="false">GT82*COS(GU82+GV82*$C$74)</f>
        <v>8.03147491675448E-008</v>
      </c>
      <c r="GY82" s="0" t="n">
        <f aca="false">GT82*COS(GU82+GV82*$C$95)</f>
        <v>8.0314749167478E-008</v>
      </c>
      <c r="GZ82" s="0" t="n">
        <f aca="false">GT82*COS(GU82+GV82*$C$116)</f>
        <v>8.0314749167478E-008</v>
      </c>
    </row>
    <row r="83" customFormat="false" ht="13" hidden="false" customHeight="false" outlineLevel="0" collapsed="false">
      <c r="A83" s="0" t="n">
        <f aca="false">SUM(GP1:GP607)</f>
        <v>30.0137934362574</v>
      </c>
      <c r="B83" s="0" t="n">
        <f aca="false">SUM(GX1:GX250)</f>
        <v>0.000952525341606356</v>
      </c>
      <c r="C83" s="0" t="n">
        <f aca="false">SUM(HF1:HF72)</f>
        <v>4.64084954042159E-005</v>
      </c>
      <c r="D83" s="0" t="n">
        <f aca="false">SUM(HN1:HN22)</f>
        <v>8.69190559318993E-007</v>
      </c>
      <c r="E83" s="0" t="n">
        <f aca="false">SUM(HV1:HV7)</f>
        <v>-1.12649479448671E-007</v>
      </c>
      <c r="F83" s="0" t="n">
        <f aca="false">SUM(ID1:ID1)</f>
        <v>0</v>
      </c>
      <c r="M83" s="1" t="n">
        <v>1.2054E-007</v>
      </c>
      <c r="N83" s="1" t="n">
        <v>2.62229588349</v>
      </c>
      <c r="O83" s="1" t="n">
        <v>955.5997416086</v>
      </c>
      <c r="P83" s="0" t="n">
        <f aca="false">M83*COS(N83+O83*$E$16)</f>
        <v>1.01601056558179E-007</v>
      </c>
      <c r="R83" s="1" t="n">
        <v>1.118E-008</v>
      </c>
      <c r="S83" s="1" t="n">
        <v>2.31829670425</v>
      </c>
      <c r="T83" s="1" t="n">
        <v>16730.4636895958</v>
      </c>
      <c r="U83" s="0" t="n">
        <f aca="false">R83*COS(S83+T83*$E$16)</f>
        <v>-5.93751186083156E-009</v>
      </c>
      <c r="W83" s="1" t="n">
        <v>8.7E-010</v>
      </c>
      <c r="X83" s="1" t="n">
        <v>0.42863750683</v>
      </c>
      <c r="Y83" s="1" t="n">
        <v>11015.1064773348</v>
      </c>
      <c r="Z83" s="0" t="n">
        <f aca="false">W83*COS(X83+Y83*$E$16)</f>
        <v>-5.27242195374989E-010</v>
      </c>
      <c r="AQ83" s="1" t="n">
        <v>3.65E-009</v>
      </c>
      <c r="AR83" s="1" t="n">
        <v>0.01002966162</v>
      </c>
      <c r="AS83" s="1" t="n">
        <v>12168.0026965746</v>
      </c>
      <c r="AT83" s="0" t="n">
        <f aca="false">AQ83*COS(AR83+AS83*$E$16)</f>
        <v>-1.2472077555823E-009</v>
      </c>
      <c r="AV83" s="1" t="n">
        <v>2.7E-010</v>
      </c>
      <c r="AW83" s="1" t="n">
        <v>0.60565274405</v>
      </c>
      <c r="AX83" s="1" t="n">
        <v>10988.808157535</v>
      </c>
      <c r="AY83" s="0" t="n">
        <f aca="false">AV83*COS(AW83+AX83*$E$16)</f>
        <v>-1.38531797562159E-010</v>
      </c>
      <c r="BP83" s="1" t="n">
        <v>3.788E-008</v>
      </c>
      <c r="BQ83" s="1" t="n">
        <v>4.9072938351</v>
      </c>
      <c r="BR83" s="1" t="n">
        <v>4164.311989613</v>
      </c>
      <c r="BS83" s="0" t="n">
        <f aca="false">BP83*COS(BQ83+BR83*$E$16)</f>
        <v>3.40742200065385E-008</v>
      </c>
      <c r="BU83" s="1" t="n">
        <v>4.17E-009</v>
      </c>
      <c r="BV83" s="1" t="n">
        <v>3.70009308674</v>
      </c>
      <c r="BW83" s="1" t="n">
        <v>10575.4066829418</v>
      </c>
      <c r="BX83" s="0" t="n">
        <f aca="false">BU83*COS(BV83+BW83*$E$16)</f>
        <v>3.30368766472613E-009</v>
      </c>
      <c r="BZ83" s="1" t="n">
        <v>3.3E-010</v>
      </c>
      <c r="CA83" s="1" t="n">
        <v>4.24722336872</v>
      </c>
      <c r="CB83" s="1" t="n">
        <v>12569.6748183318</v>
      </c>
      <c r="CC83" s="0" t="n">
        <f aca="false">BZ83*COS(CA83+CB83*$E$16)</f>
        <v>-1.34617940011844E-010</v>
      </c>
      <c r="CT83" s="1" t="n">
        <v>1.0097E-007</v>
      </c>
      <c r="CU83" s="1" t="n">
        <v>5.03383557061</v>
      </c>
      <c r="CV83" s="1" t="n">
        <v>601.7642506762</v>
      </c>
      <c r="CW83" s="0" t="n">
        <f aca="false">CT83*COS(CU83+CV83*$C$53)</f>
        <v>6.1753241106187E-008</v>
      </c>
      <c r="CX83" s="0" t="n">
        <f aca="false">CT83*COS(CU83+CV83*$C$74)</f>
        <v>6.17299115473022E-008</v>
      </c>
      <c r="CY83" s="0" t="n">
        <f aca="false">CT83*COS(CU83+CV83*$C$95)</f>
        <v>6.17299115331215E-008</v>
      </c>
      <c r="CZ83" s="0" t="n">
        <f aca="false">CT83*COS(CU83+CV83*$C$116)</f>
        <v>6.17299115331215E-008</v>
      </c>
      <c r="DB83" s="1" t="n">
        <v>6.54E-009</v>
      </c>
      <c r="DC83" s="1" t="n">
        <v>1.13177751192</v>
      </c>
      <c r="DD83" s="1" t="n">
        <v>68.8437077341</v>
      </c>
      <c r="DE83" s="0" t="n">
        <f aca="false">DB83*COS(DC83+DD83*$C$53)</f>
        <v>-2.04676611890406E-009</v>
      </c>
      <c r="DF83" s="0" t="n">
        <f aca="false">DB83*COS(DC83+DD83*$C$74)</f>
        <v>-2.04655861251889E-009</v>
      </c>
      <c r="DG83" s="0" t="n">
        <f aca="false">DB83*COS(DC83+DD83*$C$95)</f>
        <v>-2.04655861239277E-009</v>
      </c>
      <c r="DH83" s="0" t="n">
        <f aca="false">DB83*COS(DC83+DD83*$C$116)</f>
        <v>-2.04655861239277E-009</v>
      </c>
      <c r="EP83" s="1" t="n">
        <v>7.77E-009</v>
      </c>
      <c r="EQ83" s="1" t="n">
        <v>0.00175975222</v>
      </c>
      <c r="ER83" s="1" t="n">
        <v>218.4069048687</v>
      </c>
      <c r="ES83" s="0" t="n">
        <f aca="false">EP83*COS(EQ83+ER83*$C$53)</f>
        <v>-5.75251147903873E-009</v>
      </c>
      <c r="ET83" s="0" t="n">
        <f aca="false">EP83*COS(EQ83+ER83*$C$74)</f>
        <v>-5.75195787861024E-009</v>
      </c>
      <c r="EU83" s="0" t="n">
        <f aca="false">EP83*COS(EQ83+ER83*$C$95)</f>
        <v>-5.75195787827376E-009</v>
      </c>
      <c r="EV83" s="0" t="n">
        <f aca="false">EP83*COS(EQ83+ER83*$C$116)</f>
        <v>-5.75195787827376E-009</v>
      </c>
      <c r="GL83" s="1" t="n">
        <v>1.61011E-006</v>
      </c>
      <c r="GM83" s="1" t="n">
        <v>5.16655038482</v>
      </c>
      <c r="GN83" s="1" t="n">
        <v>211.8146227297</v>
      </c>
      <c r="GO83" s="0" t="n">
        <f aca="false">GL83*COS(GM83+GN83*$C$53)</f>
        <v>5.631672456447E-007</v>
      </c>
      <c r="GP83" s="0" t="n">
        <f aca="false">GL83*COS(GM83+GN83*$C$74)</f>
        <v>5.63322283278657E-007</v>
      </c>
      <c r="GQ83" s="0" t="n">
        <f aca="false">GL83*COS(GM83+GN83*$C$95)</f>
        <v>5.63322283372883E-007</v>
      </c>
      <c r="GR83" s="0" t="n">
        <f aca="false">GL83*COS(GM83+GN83*$C$116)</f>
        <v>5.63322283372883E-007</v>
      </c>
      <c r="GT83" s="1" t="n">
        <v>1.0114E-007</v>
      </c>
      <c r="GU83" s="1" t="n">
        <v>4.51164596694</v>
      </c>
      <c r="GV83" s="1" t="n">
        <v>28.5718080822</v>
      </c>
      <c r="GW83" s="0" t="n">
        <f aca="false">GT83*COS(GU83+GV83*$C$53)</f>
        <v>1.14614409076011E-008</v>
      </c>
      <c r="GX83" s="0" t="n">
        <f aca="false">GT83*COS(GU83+GV83*$C$74)</f>
        <v>1.14600476710951E-008</v>
      </c>
      <c r="GY83" s="0" t="n">
        <f aca="false">GT83*COS(GU83+GV83*$C$95)</f>
        <v>1.14600476702484E-008</v>
      </c>
      <c r="GZ83" s="0" t="n">
        <f aca="false">GT83*COS(GU83+GV83*$C$116)</f>
        <v>1.14600476702484E-008</v>
      </c>
    </row>
    <row r="84" customFormat="false" ht="13" hidden="false" customHeight="false" outlineLevel="0" collapsed="false">
      <c r="M84" s="1" t="n">
        <v>1.1287E-007</v>
      </c>
      <c r="N84" s="1" t="n">
        <v>0.17739328092</v>
      </c>
      <c r="O84" s="1" t="n">
        <v>4164.311989613</v>
      </c>
      <c r="P84" s="0" t="n">
        <f aca="false">M84*COS(N84+O84*$E$16)</f>
        <v>-4.75227099191377E-008</v>
      </c>
      <c r="R84" s="1" t="n">
        <v>1.105E-008</v>
      </c>
      <c r="S84" s="1" t="n">
        <v>5.31966001019</v>
      </c>
      <c r="T84" s="1" t="n">
        <v>23.8784377478</v>
      </c>
      <c r="U84" s="0" t="n">
        <f aca="false">R84*COS(S84+T84*$E$16)</f>
        <v>8.44548018528867E-009</v>
      </c>
      <c r="W84" s="1" t="n">
        <v>6.9E-010</v>
      </c>
      <c r="X84" s="1" t="n">
        <v>1.8890876072</v>
      </c>
      <c r="Y84" s="1" t="n">
        <v>10177.2576795336</v>
      </c>
      <c r="Z84" s="0" t="n">
        <f aca="false">W84*COS(X84+Y84*$E$16)</f>
        <v>5.05535420322433E-010</v>
      </c>
      <c r="AQ84" s="1" t="n">
        <v>3.63E-009</v>
      </c>
      <c r="AR84" s="1" t="n">
        <v>1.28376436579</v>
      </c>
      <c r="AS84" s="1" t="n">
        <v>6206.8097787158</v>
      </c>
      <c r="AT84" s="0" t="n">
        <f aca="false">AQ84*COS(AR84+AS84*$E$16)</f>
        <v>3.27193923070369E-009</v>
      </c>
      <c r="AV84" s="1" t="n">
        <v>2.3E-010</v>
      </c>
      <c r="AW84" s="1" t="n">
        <v>4.4438898555</v>
      </c>
      <c r="AX84" s="1" t="n">
        <v>18849.2275499742</v>
      </c>
      <c r="AY84" s="0" t="n">
        <f aca="false">AV84*COS(AW84+AX84*$E$16)</f>
        <v>-5.89439127761983E-011</v>
      </c>
      <c r="BP84" s="1" t="n">
        <v>5.337E-008</v>
      </c>
      <c r="BQ84" s="1" t="n">
        <v>5.09957905104</v>
      </c>
      <c r="BR84" s="1" t="n">
        <v>31441.6775697568</v>
      </c>
      <c r="BS84" s="0" t="n">
        <f aca="false">BP84*COS(BQ84+BR84*$E$16)</f>
        <v>3.40558472632809E-008</v>
      </c>
      <c r="BU84" s="1" t="n">
        <v>3.81E-009</v>
      </c>
      <c r="BV84" s="1" t="n">
        <v>5.82033971802</v>
      </c>
      <c r="BW84" s="1" t="n">
        <v>7058.5984613154</v>
      </c>
      <c r="BX84" s="0" t="n">
        <f aca="false">BU84*COS(BV84+BW84*$E$16)</f>
        <v>-8.22394355218913E-010</v>
      </c>
      <c r="BZ84" s="1" t="n">
        <v>4.3E-010</v>
      </c>
      <c r="CA84" s="1" t="n">
        <v>5.26370903404</v>
      </c>
      <c r="CB84" s="1" t="n">
        <v>10575.4066829418</v>
      </c>
      <c r="CC84" s="0" t="n">
        <f aca="false">BZ84*COS(CA84+CB84*$E$16)</f>
        <v>-2.59930994356268E-010</v>
      </c>
      <c r="CT84" s="1" t="n">
        <v>8.035E-008</v>
      </c>
      <c r="CU84" s="1" t="n">
        <v>1.7768572301</v>
      </c>
      <c r="CV84" s="1" t="n">
        <v>0.2124483211</v>
      </c>
      <c r="CW84" s="0" t="n">
        <f aca="false">CT84*COS(CU84+CV84*$C$53)</f>
        <v>-1.66238371721822E-008</v>
      </c>
      <c r="CX84" s="0" t="n">
        <f aca="false">CT84*COS(CU84+CV84*$C$74)</f>
        <v>-1.66238290679855E-008</v>
      </c>
      <c r="CY84" s="0" t="n">
        <f aca="false">CT84*COS(CU84+CV84*$C$95)</f>
        <v>-1.66238290679806E-008</v>
      </c>
      <c r="CZ84" s="0" t="n">
        <f aca="false">CT84*COS(CU84+CV84*$C$116)</f>
        <v>-1.66238290679806E-008</v>
      </c>
      <c r="DB84" s="1" t="n">
        <v>6.24E-009</v>
      </c>
      <c r="DC84" s="1" t="n">
        <v>0.01567750666</v>
      </c>
      <c r="DD84" s="1" t="n">
        <v>28.5718080822</v>
      </c>
      <c r="DE84" s="0" t="n">
        <f aca="false">DB84*COS(DC84+DD84*$C$53)</f>
        <v>5.90333048379879E-009</v>
      </c>
      <c r="DF84" s="0" t="n">
        <f aca="false">DB84*COS(DC84+DD84*$C$74)</f>
        <v>5.90335851684106E-009</v>
      </c>
      <c r="DG84" s="0" t="n">
        <f aca="false">DB84*COS(DC84+DD84*$C$95)</f>
        <v>5.90335851685809E-009</v>
      </c>
      <c r="DH84" s="0" t="n">
        <f aca="false">DB84*COS(DC84+DD84*$C$116)</f>
        <v>5.90335851685809E-009</v>
      </c>
      <c r="EP84" s="1" t="n">
        <v>8.95E-009</v>
      </c>
      <c r="EQ84" s="1" t="n">
        <v>0.2512386962</v>
      </c>
      <c r="ER84" s="1" t="n">
        <v>30.7106720963</v>
      </c>
      <c r="ES84" s="0" t="n">
        <f aca="false">EP84*COS(EQ84+ER84*$C$53)</f>
        <v>7.44151105456048E-009</v>
      </c>
      <c r="ET84" s="0" t="n">
        <f aca="false">EP84*COS(EQ84+ER84*$C$74)</f>
        <v>7.44158515751648E-009</v>
      </c>
      <c r="EU84" s="0" t="n">
        <f aca="false">EP84*COS(EQ84+ER84*$C$95)</f>
        <v>7.44158515756151E-009</v>
      </c>
      <c r="EV84" s="0" t="n">
        <f aca="false">EP84*COS(EQ84+ER84*$C$116)</f>
        <v>7.44158515756151E-009</v>
      </c>
      <c r="GL84" s="1" t="n">
        <v>1.13473E-006</v>
      </c>
      <c r="GM84" s="1" t="n">
        <v>4.96286007991</v>
      </c>
      <c r="GN84" s="1" t="n">
        <v>148.0787244263</v>
      </c>
      <c r="GO84" s="0" t="n">
        <f aca="false">GL84*COS(GM84+GN84*$C$53)</f>
        <v>1.0811104177089E-006</v>
      </c>
      <c r="GP84" s="0" t="n">
        <f aca="false">GL84*COS(GM84+GN84*$C$74)</f>
        <v>1.08113518309872E-006</v>
      </c>
      <c r="GQ84" s="0" t="n">
        <f aca="false">GL84*COS(GM84+GN84*$C$95)</f>
        <v>1.08113518311377E-006</v>
      </c>
      <c r="GR84" s="0" t="n">
        <f aca="false">GL84*COS(GM84+GN84*$C$116)</f>
        <v>1.08113518311377E-006</v>
      </c>
      <c r="GT84" s="1" t="n">
        <v>1.0392E-007</v>
      </c>
      <c r="GU84" s="1" t="n">
        <v>5.18877536013</v>
      </c>
      <c r="GV84" s="1" t="n">
        <v>42.5864537627</v>
      </c>
      <c r="GW84" s="0" t="n">
        <f aca="false">GT84*COS(GU84+GV84*$C$53)</f>
        <v>8.42187211440222E-008</v>
      </c>
      <c r="GX84" s="0" t="n">
        <f aca="false">GT84*COS(GU84+GV84*$C$74)</f>
        <v>8.42174629880586E-008</v>
      </c>
      <c r="GY84" s="0" t="n">
        <f aca="false">GT84*COS(GU84+GV84*$C$95)</f>
        <v>8.42174629872939E-008</v>
      </c>
      <c r="GZ84" s="0" t="n">
        <f aca="false">GT84*COS(GU84+GV84*$C$116)</f>
        <v>8.42174629872939E-008</v>
      </c>
    </row>
    <row r="85" customFormat="false" ht="13" hidden="false" customHeight="false" outlineLevel="0" collapsed="false">
      <c r="A85" s="22" t="s">
        <v>156</v>
      </c>
      <c r="B85" s="22" t="s">
        <v>157</v>
      </c>
      <c r="C85" s="22" t="s">
        <v>158</v>
      </c>
      <c r="D85" s="22" t="s">
        <v>159</v>
      </c>
      <c r="E85" s="22" t="s">
        <v>160</v>
      </c>
      <c r="F85" s="22" t="s">
        <v>161</v>
      </c>
      <c r="M85" s="1" t="n">
        <v>1.3971E-007</v>
      </c>
      <c r="N85" s="1" t="n">
        <v>4.40138139996</v>
      </c>
      <c r="O85" s="1" t="n">
        <v>6681.2248533996</v>
      </c>
      <c r="P85" s="0" t="n">
        <f aca="false">M85*COS(N85+O85*$E$16)</f>
        <v>-1.12029562350915E-007</v>
      </c>
      <c r="R85" s="1" t="n">
        <v>1.051E-008</v>
      </c>
      <c r="S85" s="1" t="n">
        <v>3.75015946014</v>
      </c>
      <c r="T85" s="1" t="n">
        <v>7860.4193924392</v>
      </c>
      <c r="U85" s="0" t="n">
        <f aca="false">R85*COS(S85+T85*$E$16)</f>
        <v>-6.64759477574123E-009</v>
      </c>
      <c r="W85" s="1" t="n">
        <v>8.9E-010</v>
      </c>
      <c r="X85" s="1" t="n">
        <v>1.35567273119</v>
      </c>
      <c r="Y85" s="1" t="n">
        <v>6681.2248533996</v>
      </c>
      <c r="Z85" s="0" t="n">
        <f aca="false">W85*COS(X85+Y85*$E$16)</f>
        <v>7.61298361536905E-010</v>
      </c>
      <c r="AQ85" s="1" t="n">
        <v>3.53E-009</v>
      </c>
      <c r="AR85" s="1" t="n">
        <v>4.7005913311</v>
      </c>
      <c r="AS85" s="1" t="n">
        <v>7234.794256242</v>
      </c>
      <c r="AT85" s="0" t="n">
        <f aca="false">AQ85*COS(AR85+AS85*$E$16)</f>
        <v>-3.03727697666991E-009</v>
      </c>
      <c r="AV85" s="1" t="n">
        <v>2.8E-010</v>
      </c>
      <c r="AW85" s="1" t="n">
        <v>1.53862289477</v>
      </c>
      <c r="AX85" s="1" t="n">
        <v>6279.4854213396</v>
      </c>
      <c r="AY85" s="0" t="n">
        <f aca="false">AV85*COS(AW85+AX85*$E$16)</f>
        <v>1.91819710088336E-011</v>
      </c>
      <c r="BP85" s="1" t="n">
        <v>3.967E-008</v>
      </c>
      <c r="BQ85" s="1" t="n">
        <v>1.20054555174</v>
      </c>
      <c r="BR85" s="1" t="n">
        <v>1349.8674096588</v>
      </c>
      <c r="BS85" s="0" t="n">
        <f aca="false">BP85*COS(BQ85+BR85*$E$16)</f>
        <v>-3.7371870739523E-008</v>
      </c>
      <c r="BU85" s="1" t="n">
        <v>3.21E-009</v>
      </c>
      <c r="BV85" s="1" t="n">
        <v>0.31988767355</v>
      </c>
      <c r="BW85" s="1" t="n">
        <v>16200.7727245012</v>
      </c>
      <c r="BX85" s="0" t="n">
        <f aca="false">BU85*COS(BV85+BW85*$E$16)</f>
        <v>-2.76754705206328E-009</v>
      </c>
      <c r="BZ85" s="1" t="n">
        <v>4.2E-010</v>
      </c>
      <c r="CA85" s="1" t="n">
        <v>5.08837645072</v>
      </c>
      <c r="CB85" s="1" t="n">
        <v>11015.1064773348</v>
      </c>
      <c r="CC85" s="0" t="n">
        <f aca="false">BZ85*COS(CA85+CB85*$E$16)</f>
        <v>3.47018906289165E-010</v>
      </c>
      <c r="CT85" s="1" t="n">
        <v>8.382E-008</v>
      </c>
      <c r="CU85" s="1" t="n">
        <v>3.07534786987</v>
      </c>
      <c r="CV85" s="1" t="n">
        <v>1.2720243872</v>
      </c>
      <c r="CW85" s="0" t="n">
        <f aca="false">CT85*COS(CU85+CV85*$C$53)</f>
        <v>-8.3705601920126E-008</v>
      </c>
      <c r="CX85" s="0" t="n">
        <f aca="false">CT85*COS(CU85+CV85*$C$74)</f>
        <v>-8.370559921792E-008</v>
      </c>
      <c r="CY85" s="0" t="n">
        <f aca="false">CT85*COS(CU85+CV85*$C$95)</f>
        <v>-8.37055992179184E-008</v>
      </c>
      <c r="CZ85" s="0" t="n">
        <f aca="false">CT85*COS(CU85+CV85*$C$116)</f>
        <v>-8.37055992179184E-008</v>
      </c>
      <c r="DB85" s="1" t="n">
        <v>6.08E-009</v>
      </c>
      <c r="DC85" s="1" t="n">
        <v>4.60180625368</v>
      </c>
      <c r="DD85" s="1" t="n">
        <v>189.3931538018</v>
      </c>
      <c r="DE85" s="0" t="n">
        <f aca="false">DB85*COS(DC85+DD85*$C$53)</f>
        <v>5.59512428595127E-009</v>
      </c>
      <c r="DF85" s="0" t="n">
        <f aca="false">DB85*COS(DC85+DD85*$C$74)</f>
        <v>5.59534292806029E-009</v>
      </c>
      <c r="DG85" s="0" t="n">
        <f aca="false">DB85*COS(DC85+DD85*$C$95)</f>
        <v>5.59534292819316E-009</v>
      </c>
      <c r="DH85" s="0" t="n">
        <f aca="false">DB85*COS(DC85+DD85*$C$116)</f>
        <v>5.59534292819316E-009</v>
      </c>
      <c r="EP85" s="1" t="n">
        <v>7.95E-009</v>
      </c>
      <c r="EQ85" s="1" t="n">
        <v>5.80519741659</v>
      </c>
      <c r="ER85" s="1" t="n">
        <v>149.5631971346</v>
      </c>
      <c r="ES85" s="0" t="n">
        <f aca="false">EP85*COS(EQ85+ER85*$C$53)</f>
        <v>3.1213856004235E-009</v>
      </c>
      <c r="ET85" s="0" t="n">
        <f aca="false">EP85*COS(EQ85+ER85*$C$74)</f>
        <v>3.12191624136619E-009</v>
      </c>
      <c r="EU85" s="0" t="n">
        <f aca="false">EP85*COS(EQ85+ER85*$C$95)</f>
        <v>3.1219162416887E-009</v>
      </c>
      <c r="EV85" s="0" t="n">
        <f aca="false">EP85*COS(EQ85+ER85*$C$116)</f>
        <v>3.1219162416887E-009</v>
      </c>
      <c r="GL85" s="1" t="n">
        <v>1.28823E-006</v>
      </c>
      <c r="GM85" s="1" t="n">
        <v>3.25521535448</v>
      </c>
      <c r="GN85" s="1" t="n">
        <v>24.1183899573</v>
      </c>
      <c r="GO85" s="0" t="n">
        <f aca="false">GL85*COS(GM85+GN85*$C$53)</f>
        <v>-1.1968387334037E-006</v>
      </c>
      <c r="GP85" s="0" t="n">
        <f aca="false">GL85*COS(GM85+GN85*$C$74)</f>
        <v>-1.19684431083172E-006</v>
      </c>
      <c r="GQ85" s="0" t="n">
        <f aca="false">GL85*COS(GM85+GN85*$C$95)</f>
        <v>-1.19684431083511E-006</v>
      </c>
      <c r="GR85" s="0" t="n">
        <f aca="false">GL85*COS(GM85+GN85*$C$116)</f>
        <v>-1.19684431083511E-006</v>
      </c>
      <c r="GT85" s="1" t="n">
        <v>9.873E-008</v>
      </c>
      <c r="GU85" s="1" t="n">
        <v>3.7651215808</v>
      </c>
      <c r="GV85" s="1" t="n">
        <v>181.7583419392</v>
      </c>
      <c r="GW85" s="0" t="n">
        <f aca="false">GT85*COS(GU85+GV85*$C$53)</f>
        <v>8.57485218082973E-008</v>
      </c>
      <c r="GX85" s="0" t="n">
        <f aca="false">GT85*COS(GU85+GV85*$C$74)</f>
        <v>8.57442052920338E-008</v>
      </c>
      <c r="GY85" s="0" t="n">
        <f aca="false">GT85*COS(GU85+GV85*$C$95)</f>
        <v>8.57442052894102E-008</v>
      </c>
      <c r="GZ85" s="0" t="n">
        <f aca="false">GT85*COS(GU85+GV85*$C$116)</f>
        <v>8.57442052894102E-008</v>
      </c>
    </row>
    <row r="86" customFormat="false" ht="13" hidden="false" customHeight="false" outlineLevel="0" collapsed="false">
      <c r="A86" s="0" t="n">
        <f aca="false">((((F77*C74+E77)*C74+D77)*C74+C77)*C74+B77)*C74+A77</f>
        <v>5.72641590709637</v>
      </c>
      <c r="B86" s="0" t="n">
        <f aca="false">DEGREES(A86)</f>
        <v>328.099463213201</v>
      </c>
      <c r="C86" s="0" t="n">
        <f aca="false">((((F80*C74+E80)*C74+D80)*C74+C80)*C74+B80)*C74+A80</f>
        <v>-0.00861218065449623</v>
      </c>
      <c r="D86" s="0" t="n">
        <f aca="false">DEGREES(C86)</f>
        <v>-0.493441603906849</v>
      </c>
      <c r="E86" s="0" t="n">
        <f aca="false">((((F83*C74+E83)*C74+D83)*C74+C83)*C74+B83)*C74+A83</f>
        <v>30.0138039198447</v>
      </c>
      <c r="F86" s="0" t="n">
        <f aca="false">SQRT(D90*D90+E90*E90+F90*F90)</f>
        <v>30.6881011688772</v>
      </c>
      <c r="M86" s="1" t="n">
        <v>1.3621E-007</v>
      </c>
      <c r="N86" s="1" t="n">
        <v>1.88934471407</v>
      </c>
      <c r="O86" s="1" t="n">
        <v>7632.9432596502</v>
      </c>
      <c r="P86" s="0" t="n">
        <f aca="false">M86*COS(N86+O86*$E$16)</f>
        <v>-6.96605494449867E-008</v>
      </c>
      <c r="R86" s="1" t="n">
        <v>1.025E-008</v>
      </c>
      <c r="S86" s="1" t="n">
        <v>2.44688534235</v>
      </c>
      <c r="T86" s="1" t="n">
        <v>1990.745017041</v>
      </c>
      <c r="U86" s="0" t="n">
        <f aca="false">R86*COS(S86+T86*$E$16)</f>
        <v>7.24134964644366E-009</v>
      </c>
      <c r="W86" s="1" t="n">
        <v>6.6E-010</v>
      </c>
      <c r="X86" s="1" t="n">
        <v>0.99455837265</v>
      </c>
      <c r="Y86" s="1" t="n">
        <v>6525.8044539654</v>
      </c>
      <c r="Z86" s="0" t="n">
        <f aca="false">W86*COS(X86+Y86*$E$16)</f>
        <v>-5.70697570129601E-010</v>
      </c>
      <c r="AQ86" s="1" t="n">
        <v>4.15E-009</v>
      </c>
      <c r="AR86" s="1" t="n">
        <v>0.96862624175</v>
      </c>
      <c r="AS86" s="1" t="n">
        <v>4136.9104335162</v>
      </c>
      <c r="AT86" s="0" t="n">
        <f aca="false">AQ86*COS(AR86+AS86*$E$16)</f>
        <v>-3.31274675256681E-009</v>
      </c>
      <c r="AV86" s="1" t="n">
        <v>2.8E-010</v>
      </c>
      <c r="AW86" s="1" t="n">
        <v>1.96831814872</v>
      </c>
      <c r="AX86" s="1" t="n">
        <v>6286.6662786432</v>
      </c>
      <c r="AY86" s="0" t="n">
        <f aca="false">AV86*COS(AW86+AX86*$E$16)</f>
        <v>-1.19295697299004E-010</v>
      </c>
      <c r="BP86" s="1" t="n">
        <v>4.008E-008</v>
      </c>
      <c r="BQ86" s="1" t="n">
        <v>3.03007204392</v>
      </c>
      <c r="BR86" s="1" t="n">
        <v>1059.3819301892</v>
      </c>
      <c r="BS86" s="0" t="n">
        <f aca="false">BP86*COS(BQ86+BR86*$E$16)</f>
        <v>-2.08410093087693E-008</v>
      </c>
      <c r="BU86" s="1" t="n">
        <v>3.64E-009</v>
      </c>
      <c r="BV86" s="1" t="n">
        <v>1.08414306177</v>
      </c>
      <c r="BW86" s="1" t="n">
        <v>6309.3741697912</v>
      </c>
      <c r="BX86" s="0" t="n">
        <f aca="false">BU86*COS(BV86+BW86*$E$16)</f>
        <v>7.02609649256552E-010</v>
      </c>
      <c r="BZ86" s="1" t="n">
        <v>4E-010</v>
      </c>
      <c r="CA86" s="1" t="n">
        <v>1.98334703186</v>
      </c>
      <c r="CB86" s="1" t="n">
        <v>6284.0561710596</v>
      </c>
      <c r="CC86" s="0" t="n">
        <f aca="false">BZ86*COS(CA86+CB86*$E$16)</f>
        <v>-1.65454641712927E-010</v>
      </c>
      <c r="CT86" s="1" t="n">
        <v>1.0803E-007</v>
      </c>
      <c r="CU86" s="1" t="n">
        <v>2.92081211459</v>
      </c>
      <c r="CV86" s="1" t="n">
        <v>293.188503436</v>
      </c>
      <c r="CW86" s="0" t="n">
        <f aca="false">CT86*COS(CU86+CV86*$C$53)</f>
        <v>1.07016325530568E-007</v>
      </c>
      <c r="CX86" s="0" t="n">
        <f aca="false">CT86*COS(CU86+CV86*$C$74)</f>
        <v>1.07014223899089E-007</v>
      </c>
      <c r="CY86" s="0" t="n">
        <f aca="false">CT86*COS(CU86+CV86*$C$95)</f>
        <v>1.07014223897811E-007</v>
      </c>
      <c r="CZ86" s="0" t="n">
        <f aca="false">CT86*COS(CU86+CV86*$C$116)</f>
        <v>1.07014223897811E-007</v>
      </c>
      <c r="DB86" s="1" t="n">
        <v>5.95E-009</v>
      </c>
      <c r="DC86" s="1" t="n">
        <v>0.00857468445</v>
      </c>
      <c r="DD86" s="1" t="n">
        <v>42.5864537627</v>
      </c>
      <c r="DE86" s="0" t="n">
        <f aca="false">DB86*COS(DC86+DD86*$C$53)</f>
        <v>5.28568876482146E-009</v>
      </c>
      <c r="DF86" s="0" t="n">
        <f aca="false">DB86*COS(DC86+DD86*$C$74)</f>
        <v>5.28574522196969E-009</v>
      </c>
      <c r="DG86" s="0" t="n">
        <f aca="false">DB86*COS(DC86+DD86*$C$95)</f>
        <v>5.285745222004E-009</v>
      </c>
      <c r="DH86" s="0" t="n">
        <f aca="false">DB86*COS(DC86+DD86*$C$116)</f>
        <v>5.285745222004E-009</v>
      </c>
      <c r="EP86" s="1" t="n">
        <v>7.37E-009</v>
      </c>
      <c r="EQ86" s="1" t="n">
        <v>3.40060492866</v>
      </c>
      <c r="ER86" s="1" t="n">
        <v>446.3113468182</v>
      </c>
      <c r="ES86" s="0" t="n">
        <f aca="false">EP86*COS(EQ86+ER86*$C$53)</f>
        <v>-3.2478016020654E-009</v>
      </c>
      <c r="ET86" s="0" t="n">
        <f aca="false">EP86*COS(EQ86+ER86*$C$74)</f>
        <v>-3.24636871074326E-009</v>
      </c>
      <c r="EU86" s="0" t="n">
        <f aca="false">EP86*COS(EQ86+ER86*$C$95)</f>
        <v>-3.24636870987233E-009</v>
      </c>
      <c r="EV86" s="0" t="n">
        <f aca="false">EP86*COS(EQ86+ER86*$C$116)</f>
        <v>-3.24636870987233E-009</v>
      </c>
      <c r="GL86" s="1" t="n">
        <v>1.07363E-006</v>
      </c>
      <c r="GM86" s="1" t="n">
        <v>3.26457701792</v>
      </c>
      <c r="GN86" s="1" t="n">
        <v>1059.3819301892</v>
      </c>
      <c r="GO86" s="0" t="n">
        <f aca="false">GL86*COS(GM86+GN86*$C$53)</f>
        <v>-7.56082957285926E-007</v>
      </c>
      <c r="GP86" s="0" t="n">
        <f aca="false">GL86*COS(GM86+GN86*$C$74)</f>
        <v>-7.5569100855272E-007</v>
      </c>
      <c r="GQ86" s="0" t="n">
        <f aca="false">GL86*COS(GM86+GN86*$C$95)</f>
        <v>-7.55691008314444E-007</v>
      </c>
      <c r="GR86" s="0" t="n">
        <f aca="false">GL86*COS(GM86+GN86*$C$116)</f>
        <v>-7.55691008314444E-007</v>
      </c>
      <c r="GT86" s="1" t="n">
        <v>8.35E-008</v>
      </c>
      <c r="GU86" s="1" t="n">
        <v>2.82449631025</v>
      </c>
      <c r="GV86" s="1" t="n">
        <v>43.2408450685</v>
      </c>
      <c r="GW86" s="0" t="n">
        <f aca="false">GT86*COS(GU86+GV86*$C$53)</f>
        <v>-8.24522505789485E-008</v>
      </c>
      <c r="GX86" s="0" t="n">
        <f aca="false">GT86*COS(GU86+GV86*$C$74)</f>
        <v>-8.24525272453761E-008</v>
      </c>
      <c r="GY86" s="0" t="n">
        <f aca="false">GT86*COS(GU86+GV86*$C$95)</f>
        <v>-8.24525272455442E-008</v>
      </c>
      <c r="GZ86" s="0" t="n">
        <f aca="false">GT86*COS(GU86+GV86*$C$116)</f>
        <v>-8.24525272455442E-008</v>
      </c>
    </row>
    <row r="87" customFormat="false" ht="13" hidden="false" customHeight="false" outlineLevel="0" collapsed="false">
      <c r="A87" s="0" t="n">
        <f aca="false">RADIANS(B87)</f>
        <v>5.72641590709637</v>
      </c>
      <c r="B87" s="0" t="n">
        <f aca="false">B86-INT(B86/360)*360</f>
        <v>328.099463213201</v>
      </c>
      <c r="C87" s="0" t="n">
        <f aca="false">RADIANS(D87)</f>
        <v>6.27457312652509</v>
      </c>
      <c r="D87" s="0" t="n">
        <f aca="false">D86-INT(D86/360)*360</f>
        <v>359.506558396093</v>
      </c>
      <c r="M87" s="1" t="n">
        <v>1.2503E-007</v>
      </c>
      <c r="N87" s="1" t="n">
        <v>1.13052412208</v>
      </c>
      <c r="O87" s="1" t="n">
        <v>5.5229243074</v>
      </c>
      <c r="P87" s="0" t="n">
        <f aca="false">M87*COS(N87+O87*$E$16)</f>
        <v>4.63200116589495E-008</v>
      </c>
      <c r="R87" s="1" t="n">
        <v>9.62E-009</v>
      </c>
      <c r="S87" s="1" t="n">
        <v>0.81771017882</v>
      </c>
      <c r="T87" s="1" t="n">
        <v>3.881335358</v>
      </c>
      <c r="U87" s="0" t="n">
        <f aca="false">R87*COS(S87+T87*$E$16)</f>
        <v>6.27347682807923E-009</v>
      </c>
      <c r="W87" s="1" t="n">
        <v>6.7E-010</v>
      </c>
      <c r="X87" s="1" t="n">
        <v>5.5124099707</v>
      </c>
      <c r="Y87" s="1" t="n">
        <v>3097.88382272579</v>
      </c>
      <c r="Z87" s="0" t="n">
        <f aca="false">W87*COS(X87+Y87*$E$16)</f>
        <v>-2.11618514001656E-010</v>
      </c>
      <c r="AQ87" s="1" t="n">
        <v>3.87E-009</v>
      </c>
      <c r="AR87" s="1" t="n">
        <v>3.09145061418</v>
      </c>
      <c r="AS87" s="1" t="n">
        <v>25158.6017197654</v>
      </c>
      <c r="AT87" s="0" t="n">
        <f aca="false">AQ87*COS(AR87+AS87*$E$16)</f>
        <v>-3.74815721182373E-009</v>
      </c>
      <c r="AV87" s="1" t="n">
        <v>2.8E-010</v>
      </c>
      <c r="AW87" s="1" t="n">
        <v>5.78094918529</v>
      </c>
      <c r="AX87" s="1" t="n">
        <v>15110.4661198662</v>
      </c>
      <c r="AY87" s="0" t="n">
        <f aca="false">AV87*COS(AW87+AX87*$E$16)</f>
        <v>-1.98830240835916E-010</v>
      </c>
      <c r="BP87" s="1" t="n">
        <v>3.476E-008</v>
      </c>
      <c r="BQ87" s="1" t="n">
        <v>0.7608027703</v>
      </c>
      <c r="BR87" s="1" t="n">
        <v>10973.55568635</v>
      </c>
      <c r="BS87" s="0" t="n">
        <f aca="false">BP87*COS(BQ87+BR87*$E$16)</f>
        <v>-1.74562169338566E-008</v>
      </c>
      <c r="BU87" s="1" t="n">
        <v>2.94E-009</v>
      </c>
      <c r="BV87" s="1" t="n">
        <v>4.54798604957</v>
      </c>
      <c r="BW87" s="1" t="n">
        <v>11856.2186514245</v>
      </c>
      <c r="BX87" s="0" t="n">
        <f aca="false">BU87*COS(BV87+BW87*$E$16)</f>
        <v>-2.92093243707668E-009</v>
      </c>
      <c r="BZ87" s="1" t="n">
        <v>4.2E-010</v>
      </c>
      <c r="CA87" s="1" t="n">
        <v>4.22496037505</v>
      </c>
      <c r="CB87" s="1" t="n">
        <v>88860.0570709866</v>
      </c>
      <c r="CC87" s="0" t="n">
        <f aca="false">BZ87*COS(CA87+CB87*$E$16)</f>
        <v>4.64348061257679E-013</v>
      </c>
      <c r="CT87" s="1" t="n">
        <v>7.666E-008</v>
      </c>
      <c r="CU87" s="1" t="n">
        <v>1.52223325105</v>
      </c>
      <c r="CV87" s="1" t="n">
        <v>115.8835796217</v>
      </c>
      <c r="CW87" s="0" t="n">
        <f aca="false">CT87*COS(CU87+CV87*$C$53)</f>
        <v>-7.21542327564498E-008</v>
      </c>
      <c r="CX87" s="0" t="n">
        <f aca="false">CT87*COS(CU87+CV87*$C$74)</f>
        <v>-7.21527765162013E-008</v>
      </c>
      <c r="CY87" s="0" t="n">
        <f aca="false">CT87*COS(CU87+CV87*$C$95)</f>
        <v>-7.21527765153161E-008</v>
      </c>
      <c r="CZ87" s="0" t="n">
        <f aca="false">CT87*COS(CU87+CV87*$C$116)</f>
        <v>-7.21527765153161E-008</v>
      </c>
      <c r="DB87" s="1" t="n">
        <v>5.3E-009</v>
      </c>
      <c r="DC87" s="1" t="n">
        <v>5.61201247153</v>
      </c>
      <c r="DD87" s="1" t="n">
        <v>12.5301729722</v>
      </c>
      <c r="DE87" s="0" t="n">
        <f aca="false">DB87*COS(DC87+DD87*$C$53)</f>
        <v>4.56392370031684E-009</v>
      </c>
      <c r="DF87" s="0" t="n">
        <f aca="false">DB87*COS(DC87+DD87*$C$74)</f>
        <v>4.56390731646301E-009</v>
      </c>
      <c r="DG87" s="0" t="n">
        <f aca="false">DB87*COS(DC87+DD87*$C$95)</f>
        <v>4.56390731645305E-009</v>
      </c>
      <c r="DH87" s="0" t="n">
        <f aca="false">DB87*COS(DC87+DD87*$C$116)</f>
        <v>4.56390731645305E-009</v>
      </c>
      <c r="EP87" s="1" t="n">
        <v>7.19E-009</v>
      </c>
      <c r="EQ87" s="1" t="n">
        <v>1.43795191278</v>
      </c>
      <c r="ER87" s="1" t="n">
        <v>8.0767548473</v>
      </c>
      <c r="ES87" s="0" t="n">
        <f aca="false">EP87*COS(EQ87+ER87*$C$53)</f>
        <v>3.16218893151356E-010</v>
      </c>
      <c r="ET87" s="0" t="n">
        <f aca="false">EP87*COS(EQ87+ER87*$C$74)</f>
        <v>3.16247045576864E-010</v>
      </c>
      <c r="EU87" s="0" t="n">
        <f aca="false">EP87*COS(EQ87+ER87*$C$95)</f>
        <v>3.16247045593975E-010</v>
      </c>
      <c r="EV87" s="0" t="n">
        <f aca="false">EP87*COS(EQ87+ER87*$C$116)</f>
        <v>3.16247045593975E-010</v>
      </c>
      <c r="GL87" s="1" t="n">
        <v>1.22732E-006</v>
      </c>
      <c r="GM87" s="1" t="n">
        <v>5.39399536941</v>
      </c>
      <c r="GN87" s="1" t="n">
        <v>62.2514255951</v>
      </c>
      <c r="GO87" s="0" t="n">
        <f aca="false">GL87*COS(GM87+GN87*$C$53)</f>
        <v>1.20177542125315E-006</v>
      </c>
      <c r="GP87" s="0" t="n">
        <f aca="false">GL87*COS(GM87+GN87*$C$74)</f>
        <v>1.20176789596559E-006</v>
      </c>
      <c r="GQ87" s="0" t="n">
        <f aca="false">GL87*COS(GM87+GN87*$C$95)</f>
        <v>1.20176789596102E-006</v>
      </c>
      <c r="GR87" s="0" t="n">
        <f aca="false">GL87*COS(GM87+GN87*$C$116)</f>
        <v>1.20176789596102E-006</v>
      </c>
      <c r="GT87" s="1" t="n">
        <v>9.838E-008</v>
      </c>
      <c r="GU87" s="1" t="n">
        <v>1.494387636</v>
      </c>
      <c r="GV87" s="1" t="n">
        <v>47.6942631934</v>
      </c>
      <c r="GW87" s="0" t="n">
        <f aca="false">GT87*COS(GU87+GV87*$C$53)</f>
        <v>-4.26377892258333E-008</v>
      </c>
      <c r="GX87" s="0" t="n">
        <f aca="false">GT87*COS(GU87+GV87*$C$74)</f>
        <v>-4.26357372695723E-008</v>
      </c>
      <c r="GY87" s="0" t="n">
        <f aca="false">GT87*COS(GU87+GV87*$C$95)</f>
        <v>-4.26357372683252E-008</v>
      </c>
      <c r="GZ87" s="0" t="n">
        <f aca="false">GT87*COS(GU87+GV87*$C$116)</f>
        <v>-4.26357372683252E-008</v>
      </c>
    </row>
    <row r="88" customFormat="false" ht="13" hidden="false" customHeight="false" outlineLevel="0" collapsed="false">
      <c r="M88" s="1" t="n">
        <v>1.0498E-007</v>
      </c>
      <c r="N88" s="1" t="n">
        <v>5.35909518669</v>
      </c>
      <c r="O88" s="1" t="n">
        <v>1592.5960136328</v>
      </c>
      <c r="P88" s="0" t="n">
        <f aca="false">M88*COS(N88+O88*$E$16)</f>
        <v>-6.62715763334454E-008</v>
      </c>
      <c r="R88" s="1" t="n">
        <v>9.1E-009</v>
      </c>
      <c r="S88" s="1" t="n">
        <v>0.41727865299</v>
      </c>
      <c r="T88" s="1" t="n">
        <v>7079.3738568078</v>
      </c>
      <c r="U88" s="0" t="n">
        <f aca="false">R88*COS(S88+T88*$E$16)</f>
        <v>-8.82920979925791E-009</v>
      </c>
      <c r="W88" s="1" t="n">
        <v>7.6E-010</v>
      </c>
      <c r="X88" s="1" t="n">
        <v>2.72016814799</v>
      </c>
      <c r="Y88" s="1" t="n">
        <v>4164.311989613</v>
      </c>
      <c r="Z88" s="0" t="n">
        <f aca="false">W88*COS(X88+Y88*$E$16)</f>
        <v>-1.24252172150538E-010</v>
      </c>
      <c r="AQ88" s="1" t="n">
        <v>3.73E-009</v>
      </c>
      <c r="AR88" s="1" t="n">
        <v>2.65119262792</v>
      </c>
      <c r="AS88" s="1" t="n">
        <v>7342.4577801806</v>
      </c>
      <c r="AT88" s="0" t="n">
        <f aca="false">AQ88*COS(AR88+AS88*$E$16)</f>
        <v>-6.34961879852724E-010</v>
      </c>
      <c r="AV88" s="1" t="n">
        <v>2.6E-010</v>
      </c>
      <c r="AW88" s="1" t="n">
        <v>2.48165809843</v>
      </c>
      <c r="AX88" s="1" t="n">
        <v>5729.506447149</v>
      </c>
      <c r="AY88" s="0" t="n">
        <f aca="false">AV88*COS(AW88+AX88*$E$16)</f>
        <v>-2.32593463047814E-010</v>
      </c>
      <c r="BP88" s="1" t="n">
        <v>4.232E-008</v>
      </c>
      <c r="BQ88" s="1" t="n">
        <v>1.05485713117</v>
      </c>
      <c r="BR88" s="1" t="n">
        <v>5760.4984318976</v>
      </c>
      <c r="BS88" s="0" t="n">
        <f aca="false">BP88*COS(BQ88+BR88*$E$16)</f>
        <v>-9.15969788776588E-010</v>
      </c>
      <c r="BU88" s="1" t="n">
        <v>2.9E-009</v>
      </c>
      <c r="BV88" s="1" t="n">
        <v>1.26473978562</v>
      </c>
      <c r="BW88" s="1" t="n">
        <v>8635.9420037632</v>
      </c>
      <c r="BX88" s="0" t="n">
        <f aca="false">BU88*COS(BV88+BW88*$E$16)</f>
        <v>-1.25475087766854E-009</v>
      </c>
      <c r="BZ88" s="1" t="n">
        <v>2.9E-010</v>
      </c>
      <c r="CA88" s="1" t="n">
        <v>3.1908862817</v>
      </c>
      <c r="CB88" s="1" t="n">
        <v>11926.2544136688</v>
      </c>
      <c r="CC88" s="0" t="n">
        <f aca="false">BZ88*COS(CA88+CB88*$E$16)</f>
        <v>-2.21690078493407E-010</v>
      </c>
      <c r="CT88" s="1" t="n">
        <v>7.531E-008</v>
      </c>
      <c r="CU88" s="1" t="n">
        <v>5.37537256533</v>
      </c>
      <c r="CV88" s="1" t="n">
        <v>5.1078094307</v>
      </c>
      <c r="CW88" s="0" t="n">
        <f aca="false">CT88*COS(CU88+CV88*$C$53)</f>
        <v>4.96114189333538E-008</v>
      </c>
      <c r="CX88" s="0" t="n">
        <f aca="false">CT88*COS(CU88+CV88*$C$74)</f>
        <v>4.9611278497281E-008</v>
      </c>
      <c r="CY88" s="0" t="n">
        <f aca="false">CT88*COS(CU88+CV88*$C$95)</f>
        <v>4.96112784971956E-008</v>
      </c>
      <c r="CZ88" s="0" t="n">
        <f aca="false">CT88*COS(CU88+CV88*$C$116)</f>
        <v>4.96112784971956E-008</v>
      </c>
      <c r="DB88" s="1" t="n">
        <v>5.21E-009</v>
      </c>
      <c r="DC88" s="1" t="n">
        <v>1.02371768017</v>
      </c>
      <c r="DD88" s="1" t="n">
        <v>415.2918581812</v>
      </c>
      <c r="DE88" s="0" t="n">
        <f aca="false">DB88*COS(DC88+DD88*$C$53)</f>
        <v>4.01496616902447E-009</v>
      </c>
      <c r="DF88" s="0" t="n">
        <f aca="false">DB88*COS(DC88+DD88*$C$74)</f>
        <v>4.01429697922733E-009</v>
      </c>
      <c r="DG88" s="0" t="n">
        <f aca="false">DB88*COS(DC88+DD88*$C$95)</f>
        <v>4.01429697882056E-009</v>
      </c>
      <c r="DH88" s="0" t="n">
        <f aca="false">DB88*COS(DC88+DD88*$C$116)</f>
        <v>4.01429697882056E-009</v>
      </c>
      <c r="EP88" s="1" t="n">
        <v>7.2E-009</v>
      </c>
      <c r="EQ88" s="1" t="n">
        <v>0.0065100755</v>
      </c>
      <c r="ER88" s="1" t="n">
        <v>460.5384408198</v>
      </c>
      <c r="ES88" s="0" t="n">
        <f aca="false">EP88*COS(EQ88+ER88*$C$53)</f>
        <v>2.53880114073795E-009</v>
      </c>
      <c r="ET88" s="0" t="n">
        <f aca="false">EP88*COS(EQ88+ER88*$C$74)</f>
        <v>2.53729537910891E-009</v>
      </c>
      <c r="EU88" s="0" t="n">
        <f aca="false">EP88*COS(EQ88+ER88*$C$95)</f>
        <v>2.53729537819371E-009</v>
      </c>
      <c r="EV88" s="0" t="n">
        <f aca="false">EP88*COS(EQ88+ER88*$C$116)</f>
        <v>2.53729537819371E-009</v>
      </c>
      <c r="GL88" s="1" t="n">
        <v>1.20529E-006</v>
      </c>
      <c r="GM88" s="1" t="n">
        <v>3.08050145518</v>
      </c>
      <c r="GN88" s="1" t="n">
        <v>184.7272873558</v>
      </c>
      <c r="GO88" s="0" t="n">
        <f aca="false">GL88*COS(GM88+GN88*$C$53)</f>
        <v>4.6962786443352E-007</v>
      </c>
      <c r="GP88" s="0" t="n">
        <f aca="false">GL88*COS(GM88+GN88*$C$74)</f>
        <v>4.69528359242113E-007</v>
      </c>
      <c r="GQ88" s="0" t="n">
        <f aca="false">GL88*COS(GM88+GN88*$C$95)</f>
        <v>4.69528359181636E-007</v>
      </c>
      <c r="GR88" s="0" t="n">
        <f aca="false">GL88*COS(GM88+GN88*$C$116)</f>
        <v>4.69528359181636E-007</v>
      </c>
      <c r="GT88" s="1" t="n">
        <v>7.645E-008</v>
      </c>
      <c r="GU88" s="1" t="n">
        <v>4.07503370297</v>
      </c>
      <c r="GV88" s="1" t="n">
        <v>389.9496279465</v>
      </c>
      <c r="GW88" s="0" t="n">
        <f aca="false">GT88*COS(GU88+GV88*$C$53)</f>
        <v>-3.737222890809E-008</v>
      </c>
      <c r="GX88" s="0" t="n">
        <f aca="false">GT88*COS(GU88+GV88*$C$74)</f>
        <v>-3.73596082947759E-008</v>
      </c>
      <c r="GY88" s="0" t="n">
        <f aca="false">GT88*COS(GU88+GV88*$C$95)</f>
        <v>-3.73596082871048E-008</v>
      </c>
      <c r="GZ88" s="0" t="n">
        <f aca="false">GT88*COS(GU88+GV88*$C$116)</f>
        <v>-3.73596082871048E-008</v>
      </c>
    </row>
    <row r="89" customFormat="false" ht="13" hidden="false" customHeight="false" outlineLevel="0" collapsed="false">
      <c r="A89" s="0" t="s">
        <v>119</v>
      </c>
      <c r="B89" s="0" t="s">
        <v>120</v>
      </c>
      <c r="C89" s="0" t="s">
        <v>121</v>
      </c>
      <c r="D89" s="0" t="s">
        <v>162</v>
      </c>
      <c r="E89" s="0" t="s">
        <v>163</v>
      </c>
      <c r="F89" s="0" t="s">
        <v>164</v>
      </c>
      <c r="M89" s="1" t="n">
        <v>9.803E-008</v>
      </c>
      <c r="N89" s="1" t="n">
        <v>0.99947478995</v>
      </c>
      <c r="O89" s="1" t="n">
        <v>11371.7046897582</v>
      </c>
      <c r="P89" s="0" t="n">
        <f aca="false">M89*COS(N89+O89*$E$16)</f>
        <v>8.90105377710323E-008</v>
      </c>
      <c r="R89" s="1" t="n">
        <v>8.83E-009</v>
      </c>
      <c r="S89" s="1" t="n">
        <v>5.16833917651</v>
      </c>
      <c r="T89" s="1" t="n">
        <v>11790.6290886588</v>
      </c>
      <c r="U89" s="0" t="n">
        <f aca="false">R89*COS(S89+T89*$E$16)</f>
        <v>-8.62645731247748E-009</v>
      </c>
      <c r="W89" s="1" t="n">
        <v>6.3E-010</v>
      </c>
      <c r="X89" s="1" t="n">
        <v>1.4434990254</v>
      </c>
      <c r="Y89" s="1" t="n">
        <v>9917.6968745098</v>
      </c>
      <c r="Z89" s="0" t="n">
        <f aca="false">W89*COS(X89+Y89*$E$16)</f>
        <v>-5.2376195405505E-010</v>
      </c>
      <c r="AQ89" s="1" t="n">
        <v>3.61E-009</v>
      </c>
      <c r="AR89" s="1" t="n">
        <v>2.97762937739</v>
      </c>
      <c r="AS89" s="1" t="n">
        <v>9623.6882766912</v>
      </c>
      <c r="AT89" s="0" t="n">
        <f aca="false">AQ89*COS(AR89+AS89*$E$16)</f>
        <v>-1.60220434111645E-009</v>
      </c>
      <c r="AV89" s="1" t="n">
        <v>2E-010</v>
      </c>
      <c r="AW89" s="1" t="n">
        <v>3.85655029499</v>
      </c>
      <c r="AX89" s="1" t="n">
        <v>9623.6882766912</v>
      </c>
      <c r="AY89" s="0" t="n">
        <f aca="false">AV89*COS(AW89+AX89*$E$16)</f>
        <v>-1.94641054734575E-010</v>
      </c>
      <c r="BP89" s="1" t="n">
        <v>4.582E-008</v>
      </c>
      <c r="BQ89" s="1" t="n">
        <v>3.76570026763</v>
      </c>
      <c r="BR89" s="1" t="n">
        <v>6386.16862421</v>
      </c>
      <c r="BS89" s="0" t="n">
        <f aca="false">BP89*COS(BQ89+BR89*$E$16)</f>
        <v>8.67657176260704E-009</v>
      </c>
      <c r="BU89" s="1" t="n">
        <v>3.99E-009</v>
      </c>
      <c r="BV89" s="1" t="n">
        <v>4.16998866302</v>
      </c>
      <c r="BW89" s="1" t="n">
        <v>26.2983197998</v>
      </c>
      <c r="BX89" s="0" t="n">
        <f aca="false">BU89*COS(BV89+BW89*$E$16)</f>
        <v>-9.99124384357627E-010</v>
      </c>
      <c r="BZ89" s="1" t="n">
        <v>2.9E-010</v>
      </c>
      <c r="CA89" s="1" t="n">
        <v>0.15217616684</v>
      </c>
      <c r="CB89" s="1" t="n">
        <v>12168.0026965746</v>
      </c>
      <c r="CC89" s="0" t="n">
        <f aca="false">BZ89*COS(CA89+CB89*$E$16)</f>
        <v>-1.36704705467014E-010</v>
      </c>
      <c r="CT89" s="1" t="n">
        <v>8.691E-008</v>
      </c>
      <c r="CU89" s="1" t="n">
        <v>4.74352784364</v>
      </c>
      <c r="CV89" s="1" t="n">
        <v>143.6253063014</v>
      </c>
      <c r="CW89" s="0" t="n">
        <f aca="false">CT89*COS(CU89+CV89*$C$53)</f>
        <v>8.68393663623068E-008</v>
      </c>
      <c r="CX89" s="0" t="n">
        <f aca="false">CT89*COS(CU89+CV89*$C$74)</f>
        <v>8.68396103082216E-008</v>
      </c>
      <c r="CY89" s="0" t="n">
        <f aca="false">CT89*COS(CU89+CV89*$C$95)</f>
        <v>8.68396103083697E-008</v>
      </c>
      <c r="CZ89" s="0" t="n">
        <f aca="false">CT89*COS(CU89+CV89*$C$116)</f>
        <v>8.68396103083697E-008</v>
      </c>
      <c r="DB89" s="1" t="n">
        <v>6.39E-009</v>
      </c>
      <c r="DC89" s="1" t="n">
        <v>0.68930265745</v>
      </c>
      <c r="DD89" s="1" t="n">
        <v>529.6909650946</v>
      </c>
      <c r="DE89" s="0" t="n">
        <f aca="false">DB89*COS(DC89+DD89*$C$53)</f>
        <v>6.21720945779836E-009</v>
      </c>
      <c r="DF89" s="0" t="n">
        <f aca="false">DB89*COS(DC89+DD89*$C$74)</f>
        <v>6.21758862201676E-009</v>
      </c>
      <c r="DG89" s="0" t="n">
        <f aca="false">DB89*COS(DC89+DD89*$C$95)</f>
        <v>6.21758862224708E-009</v>
      </c>
      <c r="DH89" s="0" t="n">
        <f aca="false">DB89*COS(DC89+DD89*$C$116)</f>
        <v>6.21758862224708E-009</v>
      </c>
      <c r="EP89" s="1" t="n">
        <v>7.66E-009</v>
      </c>
      <c r="EQ89" s="1" t="n">
        <v>4.03399506246</v>
      </c>
      <c r="ER89" s="1" t="n">
        <v>522.5774180938</v>
      </c>
      <c r="ES89" s="0" t="n">
        <f aca="false">EP89*COS(EQ89+ER89*$C$53)</f>
        <v>-7.17454675232674E-009</v>
      </c>
      <c r="ET89" s="0" t="n">
        <f aca="false">EP89*COS(EQ89+ER89*$C$74)</f>
        <v>-7.17522702767137E-009</v>
      </c>
      <c r="EU89" s="0" t="n">
        <f aca="false">EP89*COS(EQ89+ER89*$C$95)</f>
        <v>-7.17522702808468E-009</v>
      </c>
      <c r="EV89" s="0" t="n">
        <f aca="false">EP89*COS(EQ89+ER89*$C$116)</f>
        <v>-7.17522702808468E-009</v>
      </c>
      <c r="GL89" s="1" t="n">
        <v>9.9356E-007</v>
      </c>
      <c r="GM89" s="1" t="n">
        <v>1.92888554099</v>
      </c>
      <c r="GN89" s="1" t="n">
        <v>28.5718080822</v>
      </c>
      <c r="GO89" s="0" t="n">
        <f aca="false">GL89*COS(GM89+GN89*$C$53)</f>
        <v>-6.18853121069217E-007</v>
      </c>
      <c r="GP89" s="0" t="n">
        <f aca="false">GL89*COS(GM89+GN89*$C$74)</f>
        <v>-6.18842344150457E-007</v>
      </c>
      <c r="GQ89" s="0" t="n">
        <f aca="false">GL89*COS(GM89+GN89*$C$95)</f>
        <v>-6.18842344143907E-007</v>
      </c>
      <c r="GR89" s="0" t="n">
        <f aca="false">GL89*COS(GM89+GN89*$C$116)</f>
        <v>-6.18842344143907E-007</v>
      </c>
      <c r="GT89" s="1" t="n">
        <v>8.004E-008</v>
      </c>
      <c r="GU89" s="1" t="n">
        <v>2.78082277326</v>
      </c>
      <c r="GV89" s="1" t="n">
        <v>505.7850234584</v>
      </c>
      <c r="GW89" s="0" t="n">
        <f aca="false">GT89*COS(GU89+GV89*$C$53)</f>
        <v>-3.77270520880793E-008</v>
      </c>
      <c r="GX89" s="0" t="n">
        <f aca="false">GT89*COS(GU89+GV89*$C$74)</f>
        <v>-3.77097254828507E-008</v>
      </c>
      <c r="GY89" s="0" t="n">
        <f aca="false">GT89*COS(GU89+GV89*$C$95)</f>
        <v>-3.77097254723193E-008</v>
      </c>
      <c r="GZ89" s="0" t="n">
        <f aca="false">GT89*COS(GU89+GV89*$C$116)</f>
        <v>-3.77097254723193E-008</v>
      </c>
    </row>
    <row r="90" customFormat="false" ht="13" hidden="false" customHeight="false" outlineLevel="0" collapsed="false">
      <c r="A90" s="0" t="n">
        <f aca="false">E86*COS(C87)*COS(A87)</f>
        <v>25.4797762308659</v>
      </c>
      <c r="B90" s="0" t="n">
        <f aca="false">E86*COS(C87)*SIN(A87)</f>
        <v>-15.8600950968655</v>
      </c>
      <c r="C90" s="0" t="n">
        <f aca="false">E86*SIN(C87)</f>
        <v>-0.258481106216245</v>
      </c>
      <c r="D90" s="0" t="n">
        <f aca="false">A90-$A$43</f>
        <v>25.6625840221344</v>
      </c>
      <c r="E90" s="0" t="n">
        <f aca="false">B90-$B$43</f>
        <v>-16.8263044781241</v>
      </c>
      <c r="F90" s="0" t="n">
        <f aca="false">C90-$C$43</f>
        <v>-0.258480690955843</v>
      </c>
      <c r="M90" s="1" t="n">
        <v>9.22E-008</v>
      </c>
      <c r="N90" s="1" t="n">
        <v>4.57138609781</v>
      </c>
      <c r="O90" s="1" t="n">
        <v>4292.3308329504</v>
      </c>
      <c r="P90" s="0" t="n">
        <f aca="false">M90*COS(N90+O90*$E$16)</f>
        <v>4.2679289377669E-009</v>
      </c>
      <c r="R90" s="1" t="n">
        <v>9.57E-009</v>
      </c>
      <c r="S90" s="1" t="n">
        <v>4.07673573735</v>
      </c>
      <c r="T90" s="1" t="n">
        <v>6127.6554505572</v>
      </c>
      <c r="U90" s="0" t="n">
        <f aca="false">R90*COS(S90+T90*$E$16)</f>
        <v>-6.86055016934954E-009</v>
      </c>
      <c r="W90" s="1" t="n">
        <v>7.8E-010</v>
      </c>
      <c r="X90" s="1" t="n">
        <v>3.51469733747</v>
      </c>
      <c r="Y90" s="1" t="n">
        <v>11856.2186514245</v>
      </c>
      <c r="Z90" s="0" t="n">
        <f aca="false">W90*COS(X90+Y90*$E$16)</f>
        <v>-3.20583111243934E-010</v>
      </c>
      <c r="AQ90" s="1" t="n">
        <v>4.18E-009</v>
      </c>
      <c r="AR90" s="1" t="n">
        <v>3.75759994446</v>
      </c>
      <c r="AS90" s="1" t="n">
        <v>5230.807466803</v>
      </c>
      <c r="AT90" s="0" t="n">
        <f aca="false">AQ90*COS(AR90+AS90*$E$16)</f>
        <v>1.6304867571484E-010</v>
      </c>
      <c r="AV90" s="1" t="n">
        <v>2.1E-010</v>
      </c>
      <c r="AW90" s="1" t="n">
        <v>5.83006047147</v>
      </c>
      <c r="AX90" s="1" t="n">
        <v>7234.794256242</v>
      </c>
      <c r="AY90" s="0" t="n">
        <f aca="false">AV90*COS(AW90+AX90*$E$16)</f>
        <v>-1.73939077971834E-010</v>
      </c>
      <c r="BP90" s="1" t="n">
        <v>3.335E-008</v>
      </c>
      <c r="BQ90" s="1" t="n">
        <v>3.13829943354</v>
      </c>
      <c r="BR90" s="1" t="n">
        <v>6836.6452528338</v>
      </c>
      <c r="BS90" s="0" t="n">
        <f aca="false">BP90*COS(BQ90+BR90*$E$16)</f>
        <v>-3.27261514344321E-008</v>
      </c>
      <c r="BU90" s="1" t="n">
        <v>2.62E-009</v>
      </c>
      <c r="BV90" s="1" t="n">
        <v>5.08316906342</v>
      </c>
      <c r="BW90" s="1" t="n">
        <v>10177.2576795336</v>
      </c>
      <c r="BX90" s="0" t="n">
        <f aca="false">BU90*COS(BV90+BW90*$E$16)</f>
        <v>-1.82337272945343E-009</v>
      </c>
      <c r="BZ90" s="1" t="n">
        <v>3E-010</v>
      </c>
      <c r="CA90" s="1" t="n">
        <v>1.61904744136</v>
      </c>
      <c r="CB90" s="1" t="n">
        <v>9779.1086761254</v>
      </c>
      <c r="CC90" s="0" t="n">
        <f aca="false">BZ90*COS(CA90+CB90*$E$16)</f>
        <v>-2.174950785348E-010</v>
      </c>
      <c r="CT90" s="1" t="n">
        <v>1.0183E-007</v>
      </c>
      <c r="CU90" s="1" t="n">
        <v>1.15395455831</v>
      </c>
      <c r="CV90" s="1" t="n">
        <v>6244.9428143536</v>
      </c>
      <c r="CW90" s="0" t="n">
        <f aca="false">CT90*COS(CU90+CV90*$C$53)</f>
        <v>7.53645489521847E-008</v>
      </c>
      <c r="CX90" s="0" t="n">
        <f aca="false">CT90*COS(CU90+CV90*$C$74)</f>
        <v>7.55717244174196E-008</v>
      </c>
      <c r="CY90" s="0" t="n">
        <f aca="false">CT90*COS(CU90+CV90*$C$95)</f>
        <v>7.5571724543125E-008</v>
      </c>
      <c r="CZ90" s="0" t="n">
        <f aca="false">CT90*COS(CU90+CV90*$C$116)</f>
        <v>7.5571724543125E-008</v>
      </c>
      <c r="DB90" s="1" t="n">
        <v>5.26E-009</v>
      </c>
      <c r="DC90" s="1" t="n">
        <v>3.02138731705</v>
      </c>
      <c r="DD90" s="1" t="n">
        <v>5.6290742925</v>
      </c>
      <c r="DE90" s="0" t="n">
        <f aca="false">DB90*COS(DC90+DD90*$C$53)</f>
        <v>-5.25106907266501E-009</v>
      </c>
      <c r="DF90" s="0" t="n">
        <f aca="false">DB90*COS(DC90+DD90*$C$74)</f>
        <v>-5.25106823573457E-009</v>
      </c>
      <c r="DG90" s="0" t="n">
        <f aca="false">DB90*COS(DC90+DD90*$C$95)</f>
        <v>-5.25106823573407E-009</v>
      </c>
      <c r="DH90" s="0" t="n">
        <f aca="false">DB90*COS(DC90+DD90*$C$116)</f>
        <v>-5.25106823573407E-009</v>
      </c>
      <c r="EP90" s="1" t="n">
        <v>6.66E-009</v>
      </c>
      <c r="EQ90" s="1" t="n">
        <v>1.39457824982</v>
      </c>
      <c r="ER90" s="1" t="n">
        <v>84.3428261229</v>
      </c>
      <c r="ES90" s="0" t="n">
        <f aca="false">EP90*COS(EQ90+ER90*$C$53)</f>
        <v>-4.54755833522907E-009</v>
      </c>
      <c r="ET90" s="0" t="n">
        <f aca="false">EP90*COS(EQ90+ER90*$C$74)</f>
        <v>-4.54735918774945E-009</v>
      </c>
      <c r="EU90" s="0" t="n">
        <f aca="false">EP90*COS(EQ90+ER90*$C$95)</f>
        <v>-4.54735918762841E-009</v>
      </c>
      <c r="EV90" s="0" t="n">
        <f aca="false">EP90*COS(EQ90+ER90*$C$116)</f>
        <v>-4.54735918762841E-009</v>
      </c>
      <c r="GL90" s="1" t="n">
        <v>9.7713E-007</v>
      </c>
      <c r="GM90" s="1" t="n">
        <v>2.59474415429</v>
      </c>
      <c r="GN90" s="1" t="n">
        <v>6.592282139</v>
      </c>
      <c r="GO90" s="0" t="n">
        <f aca="false">GL90*COS(GM90+GN90*$C$53)</f>
        <v>-8.69254315535311E-007</v>
      </c>
      <c r="GP90" s="0" t="n">
        <f aca="false">GL90*COS(GM90+GN90*$C$74)</f>
        <v>-8.6925288785666E-007</v>
      </c>
      <c r="GQ90" s="0" t="n">
        <f aca="false">GL90*COS(GM90+GN90*$C$95)</f>
        <v>-8.69252887855792E-007</v>
      </c>
      <c r="GR90" s="0" t="n">
        <f aca="false">GL90*COS(GM90+GN90*$C$116)</f>
        <v>-8.69252887855792E-007</v>
      </c>
      <c r="GT90" s="1" t="n">
        <v>7.44E-008</v>
      </c>
      <c r="GU90" s="1" t="n">
        <v>2.35731983047</v>
      </c>
      <c r="GV90" s="1" t="n">
        <v>11.0457002639</v>
      </c>
      <c r="GW90" s="0" t="n">
        <f aca="false">GT90*COS(GU90+GV90*$C$53)</f>
        <v>-5.86491823440814E-008</v>
      </c>
      <c r="GX90" s="0" t="n">
        <f aca="false">GT90*COS(GU90+GV90*$C$74)</f>
        <v>-5.86489369732723E-008</v>
      </c>
      <c r="GY90" s="0" t="n">
        <f aca="false">GT90*COS(GU90+GV90*$C$95)</f>
        <v>-5.86489369731232E-008</v>
      </c>
      <c r="GZ90" s="0" t="n">
        <f aca="false">GT90*COS(GU90+GV90*$C$116)</f>
        <v>-5.86489369731232E-008</v>
      </c>
    </row>
    <row r="91" customFormat="false" ht="13" hidden="false" customHeight="false" outlineLevel="0" collapsed="false">
      <c r="M91" s="1" t="n">
        <v>1.0327E-007</v>
      </c>
      <c r="N91" s="1" t="n">
        <v>6.19982566125</v>
      </c>
      <c r="O91" s="1" t="n">
        <v>6438.4962494256</v>
      </c>
      <c r="P91" s="0" t="n">
        <f aca="false">M91*COS(N91+O91*$E$16)</f>
        <v>-6.05692240915549E-009</v>
      </c>
      <c r="R91" s="1" t="n">
        <v>1.11E-008</v>
      </c>
      <c r="S91" s="1" t="n">
        <v>3.90096793825</v>
      </c>
      <c r="T91" s="1" t="n">
        <v>11506.7697697936</v>
      </c>
      <c r="U91" s="0" t="n">
        <f aca="false">R91*COS(S91+T91*$E$16)</f>
        <v>1.18809169433571E-009</v>
      </c>
      <c r="W91" s="1" t="n">
        <v>8.5E-010</v>
      </c>
      <c r="X91" s="1" t="n">
        <v>0.50956043858</v>
      </c>
      <c r="Y91" s="1" t="n">
        <v>10575.4066829418</v>
      </c>
      <c r="Z91" s="0" t="n">
        <f aca="false">W91*COS(X91+Y91*$E$16)</f>
        <v>-6.97980628240275E-010</v>
      </c>
      <c r="AQ91" s="1" t="n">
        <v>3.96E-009</v>
      </c>
      <c r="AR91" s="1" t="n">
        <v>1.22507712354</v>
      </c>
      <c r="AS91" s="1" t="n">
        <v>6438.4962494256</v>
      </c>
      <c r="AT91" s="0" t="n">
        <f aca="false">AQ91*COS(AR91+AS91*$E$16)</f>
        <v>-3.87814657006011E-009</v>
      </c>
      <c r="AV91" s="1" t="n">
        <v>2.1E-010</v>
      </c>
      <c r="AW91" s="1" t="n">
        <v>0.69628570421</v>
      </c>
      <c r="AX91" s="1" t="n">
        <v>398.1490034082</v>
      </c>
      <c r="AY91" s="0" t="n">
        <f aca="false">AV91*COS(AW91+AX91*$E$16)</f>
        <v>7.47256899163403E-011</v>
      </c>
      <c r="BP91" s="1" t="n">
        <v>3.418E-008</v>
      </c>
      <c r="BQ91" s="1" t="n">
        <v>3.00072390334</v>
      </c>
      <c r="BR91" s="1" t="n">
        <v>4292.3308329504</v>
      </c>
      <c r="BS91" s="0" t="n">
        <f aca="false">BP91*COS(BQ91+BR91*$E$16)</f>
        <v>3.41435725947675E-008</v>
      </c>
      <c r="BU91" s="1" t="n">
        <v>2.43E-009</v>
      </c>
      <c r="BV91" s="1" t="n">
        <v>2.2574609119</v>
      </c>
      <c r="BW91" s="1" t="n">
        <v>11712.9553182308</v>
      </c>
      <c r="BX91" s="0" t="n">
        <f aca="false">BU91*COS(BV91+BW91*$E$16)</f>
        <v>1.62396021439395E-009</v>
      </c>
      <c r="BZ91" s="1" t="n">
        <v>2.7E-010</v>
      </c>
      <c r="CA91" s="1" t="n">
        <v>0.76388991416</v>
      </c>
      <c r="CB91" s="1" t="n">
        <v>1589.0728952838</v>
      </c>
      <c r="CC91" s="0" t="n">
        <f aca="false">BZ91*COS(CA91+CB91*$E$16)</f>
        <v>2.22110402199727E-010</v>
      </c>
      <c r="CT91" s="1" t="n">
        <v>8.283E-008</v>
      </c>
      <c r="CU91" s="1" t="n">
        <v>0.35956716764</v>
      </c>
      <c r="CV91" s="1" t="n">
        <v>138.5174968707</v>
      </c>
      <c r="CW91" s="0" t="n">
        <f aca="false">CT91*COS(CU91+CV91*$C$53)</f>
        <v>-2.54697360001693E-008</v>
      </c>
      <c r="CX91" s="0" t="n">
        <f aca="false">CT91*COS(CU91+CV91*$C$74)</f>
        <v>-2.54644381568047E-008</v>
      </c>
      <c r="CY91" s="0" t="n">
        <f aca="false">CT91*COS(CU91+CV91*$C$95)</f>
        <v>-2.54644381535848E-008</v>
      </c>
      <c r="CZ91" s="0" t="n">
        <f aca="false">CT91*COS(CU91+CV91*$C$116)</f>
        <v>-2.54644381535848E-008</v>
      </c>
      <c r="DB91" s="1" t="n">
        <v>4.56E-009</v>
      </c>
      <c r="DC91" s="1" t="n">
        <v>4.44331571392</v>
      </c>
      <c r="DD91" s="1" t="n">
        <v>43.2408450685</v>
      </c>
      <c r="DE91" s="0" t="n">
        <f aca="false">DB91*COS(DC91+DD91*$C$53)</f>
        <v>9.35433806706093E-010</v>
      </c>
      <c r="DF91" s="0" t="n">
        <f aca="false">DB91*COS(DC91+DD91*$C$74)</f>
        <v>9.35340159542249E-010</v>
      </c>
      <c r="DG91" s="0" t="n">
        <f aca="false">DB91*COS(DC91+DD91*$C$95)</f>
        <v>9.3534015948533E-010</v>
      </c>
      <c r="DH91" s="0" t="n">
        <f aca="false">DB91*COS(DC91+DD91*$C$116)</f>
        <v>9.3534015948533E-010</v>
      </c>
      <c r="EP91" s="1" t="n">
        <v>5.84E-009</v>
      </c>
      <c r="EQ91" s="1" t="n">
        <v>1.01405548136</v>
      </c>
      <c r="ER91" s="1" t="n">
        <v>536.8045120954</v>
      </c>
      <c r="ES91" s="0" t="n">
        <f aca="false">EP91*COS(EQ91+ER91*$C$53)</f>
        <v>4.69784563136761E-009</v>
      </c>
      <c r="ET91" s="0" t="n">
        <f aca="false">EP91*COS(EQ91+ER91*$C$74)</f>
        <v>4.69874917340403E-009</v>
      </c>
      <c r="EU91" s="0" t="n">
        <f aca="false">EP91*COS(EQ91+ER91*$C$95)</f>
        <v>4.69874917395309E-009</v>
      </c>
      <c r="EV91" s="0" t="n">
        <f aca="false">EP91*COS(EQ91+ER91*$C$116)</f>
        <v>4.69874917395309E-009</v>
      </c>
      <c r="GL91" s="1" t="n">
        <v>1.24095E-006</v>
      </c>
      <c r="GM91" s="1" t="n">
        <v>3.1151675034</v>
      </c>
      <c r="GN91" s="1" t="n">
        <v>221.3758502853</v>
      </c>
      <c r="GO91" s="0" t="n">
        <f aca="false">GL91*COS(GM91+GN91*$C$53)</f>
        <v>9.22460306246452E-007</v>
      </c>
      <c r="GP91" s="0" t="n">
        <f aca="false">GL91*COS(GM91+GN91*$C$74)</f>
        <v>9.2237113110736E-007</v>
      </c>
      <c r="GQ91" s="0" t="n">
        <f aca="false">GL91*COS(GM91+GN91*$C$95)</f>
        <v>9.22371131053158E-007</v>
      </c>
      <c r="GR91" s="0" t="n">
        <f aca="false">GL91*COS(GM91+GN91*$C$116)</f>
        <v>9.22371131053158E-007</v>
      </c>
      <c r="GT91" s="1" t="n">
        <v>7.342E-008</v>
      </c>
      <c r="GU91" s="1" t="n">
        <v>1.62279119952</v>
      </c>
      <c r="GV91" s="1" t="n">
        <v>135.5485514541</v>
      </c>
      <c r="GW91" s="0" t="n">
        <f aca="false">GT91*COS(GU91+GV91*$C$53)</f>
        <v>-7.33918867770817E-008</v>
      </c>
      <c r="GX91" s="0" t="n">
        <f aca="false">GT91*COS(GU91+GV91*$C$74)</f>
        <v>-7.33917529891394E-008</v>
      </c>
      <c r="GY91" s="0" t="n">
        <f aca="false">GT91*COS(GU91+GV91*$C$95)</f>
        <v>-7.3391752989058E-008</v>
      </c>
      <c r="GZ91" s="0" t="n">
        <f aca="false">GT91*COS(GU91+GV91*$C$116)</f>
        <v>-7.3391752989058E-008</v>
      </c>
    </row>
    <row r="92" customFormat="false" ht="13" hidden="false" customHeight="false" outlineLevel="0" collapsed="false">
      <c r="A92" s="23" t="s">
        <v>55</v>
      </c>
      <c r="B92" s="21" t="s">
        <v>129</v>
      </c>
      <c r="C92" s="23" t="s">
        <v>166</v>
      </c>
      <c r="D92" s="23" t="s">
        <v>55</v>
      </c>
      <c r="E92" s="23" t="s">
        <v>55</v>
      </c>
      <c r="F92" s="23" t="s">
        <v>55</v>
      </c>
      <c r="M92" s="1" t="n">
        <v>1.2003E-007</v>
      </c>
      <c r="N92" s="1" t="n">
        <v>1.003514567</v>
      </c>
      <c r="O92" s="1" t="n">
        <v>632.7837393132</v>
      </c>
      <c r="P92" s="0" t="n">
        <f aca="false">M92*COS(N92+O92*$E$16)</f>
        <v>-1.32469013490123E-008</v>
      </c>
      <c r="R92" s="1" t="n">
        <v>8.02E-009</v>
      </c>
      <c r="S92" s="1" t="n">
        <v>3.88778875582</v>
      </c>
      <c r="T92" s="1" t="n">
        <v>10973.55568635</v>
      </c>
      <c r="U92" s="0" t="n">
        <f aca="false">R92*COS(S92+T92*$E$16)</f>
        <v>3.9258568802997E-009</v>
      </c>
      <c r="W92" s="1" t="n">
        <v>6.7E-010</v>
      </c>
      <c r="X92" s="1" t="n">
        <v>3.62043033405</v>
      </c>
      <c r="Y92" s="1" t="n">
        <v>16496.3613962024</v>
      </c>
      <c r="Z92" s="0" t="n">
        <f aca="false">W92*COS(X92+Y92*$E$16)</f>
        <v>-6.47094769398505E-010</v>
      </c>
      <c r="AQ92" s="1" t="n">
        <v>3.22E-009</v>
      </c>
      <c r="AR92" s="1" t="n">
        <v>1.21162178805</v>
      </c>
      <c r="AS92" s="1" t="n">
        <v>8662.240323563</v>
      </c>
      <c r="AT92" s="0" t="n">
        <f aca="false">AQ92*COS(AR92+AS92*$E$16)</f>
        <v>-2.03380595839825E-009</v>
      </c>
      <c r="AV92" s="1" t="n">
        <v>2.2E-010</v>
      </c>
      <c r="AW92" s="1" t="n">
        <v>5.02222806555</v>
      </c>
      <c r="AX92" s="1" t="n">
        <v>6127.6554505572</v>
      </c>
      <c r="AY92" s="0" t="n">
        <f aca="false">AV92*COS(AW92+AX92*$E$16)</f>
        <v>-2.16677493882464E-010</v>
      </c>
      <c r="BP92" s="1" t="n">
        <v>3.598E-008</v>
      </c>
      <c r="BQ92" s="1" t="n">
        <v>5.70718084323</v>
      </c>
      <c r="BR92" s="1" t="n">
        <v>5643.1785636774</v>
      </c>
      <c r="BS92" s="0" t="n">
        <f aca="false">BP92*COS(BQ92+BR92*$E$16)</f>
        <v>8.61464995291188E-009</v>
      </c>
      <c r="BU92" s="1" t="n">
        <v>2.37E-009</v>
      </c>
      <c r="BV92" s="1" t="n">
        <v>1.05070575346</v>
      </c>
      <c r="BW92" s="1" t="n">
        <v>242.728603974</v>
      </c>
      <c r="BX92" s="0" t="n">
        <f aca="false">BU92*COS(BV92+BW92*$E$16)</f>
        <v>-1.9833324333483E-009</v>
      </c>
      <c r="BZ92" s="1" t="n">
        <v>3.6E-010</v>
      </c>
      <c r="CA92" s="1" t="n">
        <v>2.74712003443</v>
      </c>
      <c r="CB92" s="1" t="n">
        <v>3738.761430108</v>
      </c>
      <c r="CC92" s="0" t="n">
        <f aca="false">BZ92*COS(CA92+CB92*$E$16)</f>
        <v>3.57970475768861E-010</v>
      </c>
      <c r="CT92" s="1" t="n">
        <v>9.544E-008</v>
      </c>
      <c r="CU92" s="1" t="n">
        <v>4.02452832984</v>
      </c>
      <c r="CV92" s="1" t="n">
        <v>152.5321425512</v>
      </c>
      <c r="CW92" s="0" t="n">
        <f aca="false">CT92*COS(CU92+CV92*$C$53)</f>
        <v>7.97954323727655E-008</v>
      </c>
      <c r="CX92" s="0" t="n">
        <f aca="false">CT92*COS(CU92+CV92*$C$74)</f>
        <v>7.97915566821455E-008</v>
      </c>
      <c r="CY92" s="0" t="n">
        <f aca="false">CT92*COS(CU92+CV92*$C$95)</f>
        <v>7.97915566797898E-008</v>
      </c>
      <c r="CZ92" s="0" t="n">
        <f aca="false">CT92*COS(CU92+CV92*$C$116)</f>
        <v>7.97915566797898E-008</v>
      </c>
      <c r="DB92" s="1" t="n">
        <v>5.24E-009</v>
      </c>
      <c r="DC92" s="1" t="n">
        <v>3.43316448349</v>
      </c>
      <c r="DD92" s="1" t="n">
        <v>38.6543004996</v>
      </c>
      <c r="DE92" s="0" t="n">
        <f aca="false">DB92*COS(DC92+DD92*$C$53)</f>
        <v>-3.95051328269002E-009</v>
      </c>
      <c r="DF92" s="0" t="n">
        <f aca="false">DB92*COS(DC92+DD92*$C$74)</f>
        <v>-3.95057785435091E-009</v>
      </c>
      <c r="DG92" s="0" t="n">
        <f aca="false">DB92*COS(DC92+DD92*$C$95)</f>
        <v>-3.95057785439016E-009</v>
      </c>
      <c r="DH92" s="0" t="n">
        <f aca="false">DB92*COS(DC92+DD92*$C$116)</f>
        <v>-3.95057785439016E-009</v>
      </c>
      <c r="EP92" s="1" t="n">
        <v>5.96E-009</v>
      </c>
      <c r="EQ92" s="1" t="n">
        <v>0.62390100715</v>
      </c>
      <c r="ER92" s="1" t="n">
        <v>35.212274331</v>
      </c>
      <c r="ES92" s="0" t="n">
        <f aca="false">EP92*COS(EQ92+ER92*$C$53)</f>
        <v>3.16352700003373E-009</v>
      </c>
      <c r="ET92" s="0" t="n">
        <f aca="false">EP92*COS(EQ92+ER92*$C$74)</f>
        <v>3.16361330761421E-009</v>
      </c>
      <c r="EU92" s="0" t="n">
        <f aca="false">EP92*COS(EQ92+ER92*$C$95)</f>
        <v>3.16361330766666E-009</v>
      </c>
      <c r="EV92" s="0" t="n">
        <f aca="false">EP92*COS(EQ92+ER92*$C$116)</f>
        <v>3.16361330766666E-009</v>
      </c>
      <c r="GL92" s="1" t="n">
        <v>1.24693E-006</v>
      </c>
      <c r="GM92" s="1" t="n">
        <v>2.97042405451</v>
      </c>
      <c r="GN92" s="1" t="n">
        <v>251.4321310758</v>
      </c>
      <c r="GO92" s="0" t="n">
        <f aca="false">GL92*COS(GM92+GN92*$C$53)</f>
        <v>1.06509576053109E-006</v>
      </c>
      <c r="GP92" s="0" t="n">
        <f aca="false">GL92*COS(GM92+GN92*$C$74)</f>
        <v>1.06501664368728E-006</v>
      </c>
      <c r="GQ92" s="0" t="n">
        <f aca="false">GL92*COS(GM92+GN92*$C$95)</f>
        <v>1.06501664363919E-006</v>
      </c>
      <c r="GR92" s="0" t="n">
        <f aca="false">GL92*COS(GM92+GN92*$C$116)</f>
        <v>1.06501664363919E-006</v>
      </c>
      <c r="GT92" s="1" t="n">
        <v>9.45E-008</v>
      </c>
      <c r="GU92" s="1" t="n">
        <v>0.27241261915</v>
      </c>
      <c r="GV92" s="1" t="n">
        <v>426.598190876</v>
      </c>
      <c r="GW92" s="0" t="n">
        <f aca="false">GT92*COS(GU92+GV92*$C$53)</f>
        <v>2.36447982027367E-008</v>
      </c>
      <c r="GX92" s="0" t="n">
        <f aca="false">GT92*COS(GU92+GV92*$C$74)</f>
        <v>2.36258575785136E-008</v>
      </c>
      <c r="GY92" s="0" t="n">
        <f aca="false">GT92*COS(GU92+GV92*$C$95)</f>
        <v>2.36258575670016E-008</v>
      </c>
      <c r="GZ92" s="0" t="n">
        <f aca="false">GT92*COS(GU92+GV92*$C$116)</f>
        <v>2.36258575670016E-008</v>
      </c>
    </row>
    <row r="93" customFormat="false" ht="13" hidden="false" customHeight="false" outlineLevel="0" collapsed="false">
      <c r="M93" s="1" t="n">
        <v>1.0827E-007</v>
      </c>
      <c r="N93" s="1" t="n">
        <v>0.32734520222</v>
      </c>
      <c r="O93" s="1" t="n">
        <v>103.0927742186</v>
      </c>
      <c r="P93" s="0" t="n">
        <f aca="false">M93*COS(N93+O93*$E$16)</f>
        <v>1.18168014334106E-008</v>
      </c>
      <c r="R93" s="1" t="n">
        <v>7.8E-009</v>
      </c>
      <c r="S93" s="1" t="n">
        <v>2.39934293755</v>
      </c>
      <c r="T93" s="1" t="n">
        <v>1589.0728952838</v>
      </c>
      <c r="U93" s="0" t="n">
        <f aca="false">R93*COS(S93+T93*$E$16)</f>
        <v>4.0110395709709E-009</v>
      </c>
      <c r="W93" s="1" t="n">
        <v>5.5E-010</v>
      </c>
      <c r="X93" s="1" t="n">
        <v>5.24637517308</v>
      </c>
      <c r="Y93" s="1" t="n">
        <v>3340.6124266998</v>
      </c>
      <c r="Z93" s="0" t="n">
        <f aca="false">W93*COS(X93+Y93*$E$16)</f>
        <v>-2.22305619870837E-010</v>
      </c>
      <c r="AQ93" s="1" t="n">
        <v>2.84E-009</v>
      </c>
      <c r="AR93" s="1" t="n">
        <v>5.64170320068</v>
      </c>
      <c r="AS93" s="1" t="n">
        <v>1589.0728952838</v>
      </c>
      <c r="AT93" s="0" t="n">
        <f aca="false">AQ93*COS(AR93+AS93*$E$16)</f>
        <v>-1.20799459579651E-009</v>
      </c>
      <c r="AV93" s="1" t="n">
        <v>2E-010</v>
      </c>
      <c r="AW93" s="1" t="n">
        <v>3.4761126529</v>
      </c>
      <c r="AX93" s="1" t="n">
        <v>6148.010769956</v>
      </c>
      <c r="AY93" s="0" t="n">
        <f aca="false">AV93*COS(AW93+AX93*$E$16)</f>
        <v>-8.20298281601962E-011</v>
      </c>
      <c r="BP93" s="1" t="n">
        <v>3.237E-008</v>
      </c>
      <c r="BQ93" s="1" t="n">
        <v>4.16448773994</v>
      </c>
      <c r="BR93" s="1" t="n">
        <v>9917.6968745098</v>
      </c>
      <c r="BS93" s="0" t="n">
        <f aca="false">BP93*COS(BQ93+BR93*$E$16)</f>
        <v>3.19108667239511E-008</v>
      </c>
      <c r="BU93" s="1" t="n">
        <v>2.75E-009</v>
      </c>
      <c r="BV93" s="1" t="n">
        <v>3.45319481756</v>
      </c>
      <c r="BW93" s="1" t="n">
        <v>5884.9268465832</v>
      </c>
      <c r="BX93" s="0" t="n">
        <f aca="false">BU93*COS(BV93+BW93*$E$16)</f>
        <v>1.65810127626617E-009</v>
      </c>
      <c r="BZ93" s="1" t="n">
        <v>3.3E-010</v>
      </c>
      <c r="CA93" s="1" t="n">
        <v>3.08807829566</v>
      </c>
      <c r="CB93" s="1" t="n">
        <v>3930.2096962196</v>
      </c>
      <c r="CC93" s="0" t="n">
        <f aca="false">BZ93*COS(CA93+CB93*$E$16)</f>
        <v>-2.29722241375893E-010</v>
      </c>
      <c r="CT93" s="1" t="n">
        <v>7.274E-008</v>
      </c>
      <c r="CU93" s="1" t="n">
        <v>4.10937535938</v>
      </c>
      <c r="CV93" s="1" t="n">
        <v>251.4321310758</v>
      </c>
      <c r="CW93" s="0" t="n">
        <f aca="false">CT93*COS(CU93+CV93*$C$53)</f>
        <v>6.03568507843303E-008</v>
      </c>
      <c r="CX93" s="0" t="n">
        <f aca="false">CT93*COS(CU93+CV93*$C$74)</f>
        <v>6.03618035903697E-008</v>
      </c>
      <c r="CY93" s="0" t="n">
        <f aca="false">CT93*COS(CU93+CV93*$C$95)</f>
        <v>6.03618035933796E-008</v>
      </c>
      <c r="CZ93" s="0" t="n">
        <f aca="false">CT93*COS(CU93+CV93*$C$116)</f>
        <v>6.03618035933796E-008</v>
      </c>
      <c r="DB93" s="1" t="n">
        <v>4.36E-009</v>
      </c>
      <c r="DC93" s="1" t="n">
        <v>2.41630174435</v>
      </c>
      <c r="DD93" s="1" t="n">
        <v>82.8583534146</v>
      </c>
      <c r="DE93" s="0" t="n">
        <f aca="false">DB93*COS(DC93+DD93*$C$53)</f>
        <v>-4.28463020821536E-009</v>
      </c>
      <c r="DF93" s="0" t="n">
        <f aca="false">DB93*COS(DC93+DD93*$C$74)</f>
        <v>-4.28466265953124E-009</v>
      </c>
      <c r="DG93" s="0" t="n">
        <f aca="false">DB93*COS(DC93+DD93*$C$95)</f>
        <v>-4.28466265955096E-009</v>
      </c>
      <c r="DH93" s="0" t="n">
        <f aca="false">DB93*COS(DC93+DD93*$C$116)</f>
        <v>-4.28466265955096E-009</v>
      </c>
      <c r="EP93" s="1" t="n">
        <v>5.98E-009</v>
      </c>
      <c r="EQ93" s="1" t="n">
        <v>5.39946724188</v>
      </c>
      <c r="ER93" s="1" t="n">
        <v>41.0537969446</v>
      </c>
      <c r="ES93" s="0" t="n">
        <f aca="false">EP93*COS(EQ93+ER93*$C$53)</f>
        <v>5.43037286657165E-009</v>
      </c>
      <c r="ET93" s="0" t="n">
        <f aca="false">EP93*COS(EQ93+ER93*$C$74)</f>
        <v>5.43032297614665E-009</v>
      </c>
      <c r="EU93" s="0" t="n">
        <f aca="false">EP93*COS(EQ93+ER93*$C$95)</f>
        <v>5.43032297611633E-009</v>
      </c>
      <c r="EV93" s="0" t="n">
        <f aca="false">EP93*COS(EQ93+ER93*$C$116)</f>
        <v>5.43032297611633E-009</v>
      </c>
      <c r="GL93" s="1" t="n">
        <v>1.14252E-006</v>
      </c>
      <c r="GM93" s="1" t="n">
        <v>0.25039919123</v>
      </c>
      <c r="GN93" s="1" t="n">
        <v>594.6507036754</v>
      </c>
      <c r="GO93" s="0" t="n">
        <f aca="false">GL93*COS(GM93+GN93*$C$53)</f>
        <v>9.97807822615152E-007</v>
      </c>
      <c r="GP93" s="0" t="n">
        <f aca="false">GL93*COS(GM93+GN93*$C$74)</f>
        <v>9.979683735192E-007</v>
      </c>
      <c r="GQ93" s="0" t="n">
        <f aca="false">GL93*COS(GM93+GN93*$C$95)</f>
        <v>9.97968373616754E-007</v>
      </c>
      <c r="GR93" s="0" t="n">
        <f aca="false">GL93*COS(GM93+GN93*$C$116)</f>
        <v>9.97968373616754E-007</v>
      </c>
      <c r="GT93" s="1" t="n">
        <v>7.192E-008</v>
      </c>
      <c r="GU93" s="1" t="n">
        <v>0.82841201068</v>
      </c>
      <c r="GV93" s="1" t="n">
        <v>911.042573332</v>
      </c>
      <c r="GW93" s="0" t="n">
        <f aca="false">GT93*COS(GU93+GV93*$C$53)</f>
        <v>-1.03967672637725E-008</v>
      </c>
      <c r="GX93" s="0" t="n">
        <f aca="false">GT93*COS(GU93+GV93*$C$74)</f>
        <v>-1.042822727352E-008</v>
      </c>
      <c r="GY93" s="0" t="n">
        <f aca="false">GT93*COS(GU93+GV93*$C$95)</f>
        <v>-1.04282272926399E-008</v>
      </c>
      <c r="GZ93" s="0" t="n">
        <f aca="false">GT93*COS(GU93+GV93*$C$116)</f>
        <v>-1.04282272926399E-008</v>
      </c>
    </row>
    <row r="94" customFormat="false" ht="13" hidden="false" customHeight="false" outlineLevel="0" collapsed="false">
      <c r="A94" s="0" t="s">
        <v>131</v>
      </c>
      <c r="B94" s="0" t="s">
        <v>132</v>
      </c>
      <c r="C94" s="0" t="s">
        <v>133</v>
      </c>
      <c r="M94" s="1" t="n">
        <v>8.356E-008</v>
      </c>
      <c r="N94" s="1" t="n">
        <v>4.53902685948</v>
      </c>
      <c r="O94" s="1" t="n">
        <v>25132.3033999656</v>
      </c>
      <c r="P94" s="0" t="n">
        <f aca="false">M94*COS(N94+O94*$E$16)</f>
        <v>-1.33887337709626E-008</v>
      </c>
      <c r="R94" s="1" t="n">
        <v>7.58E-009</v>
      </c>
      <c r="S94" s="1" t="n">
        <v>1.30034364248</v>
      </c>
      <c r="T94" s="1" t="n">
        <v>103.0927742186</v>
      </c>
      <c r="U94" s="0" t="n">
        <f aca="false">R94*COS(S94+T94*$E$16)</f>
        <v>-5.76240324165417E-009</v>
      </c>
      <c r="W94" s="1" t="n">
        <v>4.8E-010</v>
      </c>
      <c r="X94" s="1" t="n">
        <v>5.43966777314</v>
      </c>
      <c r="Y94" s="1" t="n">
        <v>20426.571092422</v>
      </c>
      <c r="Z94" s="0" t="n">
        <f aca="false">W94*COS(X94+Y94*$E$16)</f>
        <v>-3.31059785638171E-010</v>
      </c>
      <c r="AQ94" s="1" t="n">
        <v>3.79E-009</v>
      </c>
      <c r="AR94" s="1" t="n">
        <v>1.72248432748</v>
      </c>
      <c r="AS94" s="1" t="n">
        <v>14945.3161735544</v>
      </c>
      <c r="AT94" s="0" t="n">
        <f aca="false">AQ94*COS(AR94+AS94*$E$16)</f>
        <v>-3.52913472737193E-009</v>
      </c>
      <c r="AV94" s="1" t="n">
        <v>2E-010</v>
      </c>
      <c r="AW94" s="1" t="n">
        <v>0.90769829044</v>
      </c>
      <c r="AX94" s="1" t="n">
        <v>5481.2549188676</v>
      </c>
      <c r="AY94" s="0" t="n">
        <f aca="false">AV94*COS(AW94+AX94*$E$16)</f>
        <v>-1.11524058763648E-011</v>
      </c>
      <c r="BP94" s="1" t="n">
        <v>4.154E-008</v>
      </c>
      <c r="BQ94" s="1" t="n">
        <v>2.59941292162</v>
      </c>
      <c r="BR94" s="1" t="n">
        <v>7058.5984613154</v>
      </c>
      <c r="BS94" s="0" t="n">
        <f aca="false">BP94*COS(BQ94+BR94*$E$16)</f>
        <v>5.72379311223864E-009</v>
      </c>
      <c r="BU94" s="1" t="n">
        <v>2.55E-009</v>
      </c>
      <c r="BV94" s="1" t="n">
        <v>5.38496831087</v>
      </c>
      <c r="BW94" s="1" t="n">
        <v>21228.3920235458</v>
      </c>
      <c r="BX94" s="0" t="n">
        <f aca="false">BU94*COS(BV94+BW94*$E$16)</f>
        <v>2.52105518016605E-009</v>
      </c>
      <c r="BZ94" s="1" t="n">
        <v>3.1E-010</v>
      </c>
      <c r="CA94" s="1" t="n">
        <v>5.34906619513</v>
      </c>
      <c r="CB94" s="1" t="n">
        <v>143571.324284816</v>
      </c>
      <c r="CC94" s="0" t="n">
        <f aca="false">BZ94*COS(CA94+CB94*$E$16)</f>
        <v>6.19780496650729E-011</v>
      </c>
      <c r="CT94" s="1" t="n">
        <v>7.465E-008</v>
      </c>
      <c r="CU94" s="1" t="n">
        <v>1.72131945843</v>
      </c>
      <c r="CV94" s="1" t="n">
        <v>31.019488637</v>
      </c>
      <c r="CW94" s="0" t="n">
        <f aca="false">CT94*COS(CU94+CV94*$C$53)</f>
        <v>-3.52480138200601E-008</v>
      </c>
      <c r="CX94" s="0" t="n">
        <f aca="false">CT94*COS(CU94+CV94*$C$74)</f>
        <v>-3.52470233055161E-008</v>
      </c>
      <c r="CY94" s="0" t="n">
        <f aca="false">CT94*COS(CU94+CV94*$C$95)</f>
        <v>-3.52470233049141E-008</v>
      </c>
      <c r="CZ94" s="0" t="n">
        <f aca="false">CT94*COS(CU94+CV94*$C$116)</f>
        <v>-3.52470233049141E-008</v>
      </c>
      <c r="DB94" s="1" t="n">
        <v>4.24E-009</v>
      </c>
      <c r="DC94" s="1" t="n">
        <v>1.95736011325</v>
      </c>
      <c r="DD94" s="1" t="n">
        <v>477.3308354552</v>
      </c>
      <c r="DE94" s="0" t="n">
        <f aca="false">DB94*COS(DC94+DD94*$C$53)</f>
        <v>2.55129873673253E-009</v>
      </c>
      <c r="DF94" s="0" t="n">
        <f aca="false">DB94*COS(DC94+DD94*$C$74)</f>
        <v>2.55208307773155E-009</v>
      </c>
      <c r="DG94" s="0" t="n">
        <f aca="false">DB94*COS(DC94+DD94*$C$95)</f>
        <v>2.55208307820821E-009</v>
      </c>
      <c r="DH94" s="0" t="n">
        <f aca="false">DB94*COS(DC94+DD94*$C$116)</f>
        <v>2.55208307820821E-009</v>
      </c>
      <c r="EP94" s="1" t="n">
        <v>4.75E-009</v>
      </c>
      <c r="EQ94" s="1" t="n">
        <v>5.80072248338</v>
      </c>
      <c r="ER94" s="1" t="n">
        <v>7.4223635415</v>
      </c>
      <c r="ES94" s="0" t="n">
        <f aca="false">EP94*COS(EQ94+ER94*$C$53)</f>
        <v>4.37353679557129E-009</v>
      </c>
      <c r="ET94" s="0" t="n">
        <f aca="false">EP94*COS(EQ94+ER94*$C$74)</f>
        <v>4.37353012047643E-009</v>
      </c>
      <c r="EU94" s="0" t="n">
        <f aca="false">EP94*COS(EQ94+ER94*$C$95)</f>
        <v>4.37353012047237E-009</v>
      </c>
      <c r="EV94" s="0" t="n">
        <f aca="false">EP94*COS(EQ94+ER94*$C$116)</f>
        <v>4.37353012047237E-009</v>
      </c>
      <c r="GL94" s="1" t="n">
        <v>1.11006E-006</v>
      </c>
      <c r="GM94" s="1" t="n">
        <v>3.34276426767</v>
      </c>
      <c r="GN94" s="1" t="n">
        <v>180.2738692309</v>
      </c>
      <c r="GO94" s="0" t="n">
        <f aca="false">GL94*COS(GM94+GN94*$C$53)</f>
        <v>6.39108405442175E-007</v>
      </c>
      <c r="GP94" s="0" t="n">
        <f aca="false">GL94*COS(GM94+GN94*$C$74)</f>
        <v>6.39029005425007E-007</v>
      </c>
      <c r="GQ94" s="0" t="n">
        <f aca="false">GL94*COS(GM94+GN94*$C$95)</f>
        <v>6.39029005376748E-007</v>
      </c>
      <c r="GR94" s="0" t="n">
        <f aca="false">GL94*COS(GM94+GN94*$C$116)</f>
        <v>6.39029005376748E-007</v>
      </c>
      <c r="GT94" s="1" t="n">
        <v>6.979E-008</v>
      </c>
      <c r="GU94" s="1" t="n">
        <v>1.86753914872</v>
      </c>
      <c r="GV94" s="1" t="n">
        <v>206.1855484372</v>
      </c>
      <c r="GW94" s="0" t="n">
        <f aca="false">GT94*COS(GU94+GV94*$C$53)</f>
        <v>-3.80518225102696E-008</v>
      </c>
      <c r="GX94" s="0" t="n">
        <f aca="false">GT94*COS(GU94+GV94*$C$74)</f>
        <v>-3.80576757887218E-008</v>
      </c>
      <c r="GY94" s="0" t="n">
        <f aca="false">GT94*COS(GU94+GV94*$C$95)</f>
        <v>-3.80576757922792E-008</v>
      </c>
      <c r="GZ94" s="0" t="n">
        <f aca="false">GT94*COS(GU94+GV94*$C$116)</f>
        <v>-3.80576757922792E-008</v>
      </c>
    </row>
    <row r="95" customFormat="false" ht="13" hidden="false" customHeight="false" outlineLevel="0" collapsed="false">
      <c r="A95" s="0" t="n">
        <f aca="false">F86</f>
        <v>30.6881011688772</v>
      </c>
      <c r="B95" s="0" t="n">
        <f aca="false">0.0057755183*A95</f>
        <v>0.177239689893102</v>
      </c>
      <c r="C95" s="0" t="n">
        <f aca="false">$E$16-B95/365250</f>
        <v>0.0110002013350024</v>
      </c>
      <c r="M95" s="1" t="n">
        <v>1.0005E-007</v>
      </c>
      <c r="N95" s="1" t="n">
        <v>6.0291496328</v>
      </c>
      <c r="O95" s="1" t="n">
        <v>5746.271337896</v>
      </c>
      <c r="P95" s="0" t="n">
        <f aca="false">M95*COS(N95+O95*$E$16)</f>
        <v>9.92437071229707E-008</v>
      </c>
      <c r="R95" s="1" t="n">
        <v>7.49E-009</v>
      </c>
      <c r="S95" s="1" t="n">
        <v>4.962758033</v>
      </c>
      <c r="T95" s="1" t="n">
        <v>6496.3749454294</v>
      </c>
      <c r="U95" s="0" t="n">
        <f aca="false">R95*COS(S95+T95*$E$16)</f>
        <v>3.86164807289424E-009</v>
      </c>
      <c r="W95" s="1" t="n">
        <v>6.4E-010</v>
      </c>
      <c r="X95" s="1" t="n">
        <v>5.79535817813</v>
      </c>
      <c r="Y95" s="1" t="n">
        <v>2388.8940204492</v>
      </c>
      <c r="Z95" s="0" t="n">
        <f aca="false">W95*COS(X95+Y95*$E$16)</f>
        <v>5.06023981941642E-010</v>
      </c>
      <c r="AQ95" s="1" t="n">
        <v>3.2E-009</v>
      </c>
      <c r="AR95" s="1" t="n">
        <v>3.94161159962</v>
      </c>
      <c r="AS95" s="1" t="n">
        <v>7330.8231617461</v>
      </c>
      <c r="AT95" s="0" t="n">
        <f aca="false">AQ95*COS(AR95+AS95*$E$16)</f>
        <v>-3.11032243942842E-009</v>
      </c>
      <c r="AV95" s="1" t="n">
        <v>2E-010</v>
      </c>
      <c r="AW95" s="1" t="n">
        <v>0.03081589303</v>
      </c>
      <c r="AX95" s="1" t="n">
        <v>6418.1409300268</v>
      </c>
      <c r="AY95" s="0" t="n">
        <f aca="false">AV95*COS(AW95+AX95*$E$16)</f>
        <v>1.02079518983198E-011</v>
      </c>
      <c r="BP95" s="1" t="n">
        <v>3.362E-008</v>
      </c>
      <c r="BQ95" s="1" t="n">
        <v>4.54577697964</v>
      </c>
      <c r="BR95" s="1" t="n">
        <v>4732.0306273434</v>
      </c>
      <c r="BS95" s="0" t="n">
        <f aca="false">BP95*COS(BQ95+BR95*$E$16)</f>
        <v>3.35733332637053E-008</v>
      </c>
      <c r="BU95" s="1" t="n">
        <v>3.07E-009</v>
      </c>
      <c r="BV95" s="1" t="n">
        <v>4.24313526604</v>
      </c>
      <c r="BW95" s="1" t="n">
        <v>3738.761430108</v>
      </c>
      <c r="BX95" s="0" t="n">
        <f aca="false">BU95*COS(BV95+BW95*$E$16)</f>
        <v>5.52687664013783E-010</v>
      </c>
      <c r="BZ95" s="1" t="n">
        <v>2.5E-010</v>
      </c>
      <c r="CA95" s="1" t="n">
        <v>0.10240267494</v>
      </c>
      <c r="CB95" s="1" t="n">
        <v>22483.8485744925</v>
      </c>
      <c r="CC95" s="0" t="n">
        <f aca="false">BZ95*COS(CA95+CB95*$E$16)</f>
        <v>-1.83662540631778E-010</v>
      </c>
      <c r="CT95" s="1" t="n">
        <v>6.902E-008</v>
      </c>
      <c r="CU95" s="1" t="n">
        <v>4.62452068308</v>
      </c>
      <c r="CV95" s="1" t="n">
        <v>2.7083129857</v>
      </c>
      <c r="CW95" s="0" t="n">
        <f aca="false">CT95*COS(CU95+CV95*$C$53)</f>
        <v>-4.00608337608735E-009</v>
      </c>
      <c r="CX95" s="0" t="n">
        <f aca="false">CT95*COS(CU95+CV95*$C$74)</f>
        <v>-4.0061739308919E-009</v>
      </c>
      <c r="CY95" s="0" t="n">
        <f aca="false">CT95*COS(CU95+CV95*$C$95)</f>
        <v>-4.00617393094692E-009</v>
      </c>
      <c r="CZ95" s="0" t="n">
        <f aca="false">CT95*COS(CU95+CV95*$C$116)</f>
        <v>-4.00617393094692E-009</v>
      </c>
      <c r="DB95" s="1" t="n">
        <v>4.43E-009</v>
      </c>
      <c r="DC95" s="1" t="n">
        <v>3.39350946329</v>
      </c>
      <c r="DD95" s="1" t="n">
        <v>357.4456666012</v>
      </c>
      <c r="DE95" s="0" t="n">
        <f aca="false">DB95*COS(DC95+DD95*$C$53)</f>
        <v>2.23310509645E-009</v>
      </c>
      <c r="DF95" s="0" t="n">
        <f aca="false">DB95*COS(DC95+DD95*$C$74)</f>
        <v>2.23376868902078E-009</v>
      </c>
      <c r="DG95" s="0" t="n">
        <f aca="false">DB95*COS(DC95+DD95*$C$95)</f>
        <v>2.23376868942407E-009</v>
      </c>
      <c r="DH95" s="0" t="n">
        <f aca="false">DB95*COS(DC95+DD95*$C$116)</f>
        <v>2.23376868942407E-009</v>
      </c>
      <c r="EP95" s="1" t="n">
        <v>5.1E-009</v>
      </c>
      <c r="EQ95" s="1" t="n">
        <v>1.3447857974</v>
      </c>
      <c r="ER95" s="1" t="n">
        <v>258.0244132148</v>
      </c>
      <c r="ES95" s="0" t="n">
        <f aca="false">EP95*COS(EQ95+ER95*$C$53)</f>
        <v>-2.57451177311343E-009</v>
      </c>
      <c r="ET95" s="0" t="n">
        <f aca="false">EP95*COS(EQ95+ER95*$C$74)</f>
        <v>-2.57506297848807E-009</v>
      </c>
      <c r="EU95" s="0" t="n">
        <f aca="false">EP95*COS(EQ95+ER95*$C$95)</f>
        <v>-2.57506297882307E-009</v>
      </c>
      <c r="EV95" s="0" t="n">
        <f aca="false">EP95*COS(EQ95+ER95*$C$116)</f>
        <v>-2.57506297882307E-009</v>
      </c>
      <c r="GL95" s="1" t="n">
        <v>1.20939E-006</v>
      </c>
      <c r="GM95" s="1" t="n">
        <v>1.92914010593</v>
      </c>
      <c r="GN95" s="1" t="n">
        <v>25.6028626656</v>
      </c>
      <c r="GO95" s="0" t="n">
        <f aca="false">GL95*COS(GM95+GN95*$C$53)</f>
        <v>-7.22235256210476E-007</v>
      </c>
      <c r="GP95" s="0" t="n">
        <f aca="false">GL95*COS(GM95+GN95*$C$74)</f>
        <v>-7.22223204298979E-007</v>
      </c>
      <c r="GQ95" s="0" t="n">
        <f aca="false">GL95*COS(GM95+GN95*$C$95)</f>
        <v>-7.22223204291654E-007</v>
      </c>
      <c r="GR95" s="0" t="n">
        <f aca="false">GL95*COS(GM95+GN95*$C$116)</f>
        <v>-7.22223204291654E-007</v>
      </c>
      <c r="GT95" s="1" t="n">
        <v>6.874E-008</v>
      </c>
      <c r="GU95" s="1" t="n">
        <v>0.83802906828</v>
      </c>
      <c r="GV95" s="1" t="n">
        <v>82.8583534146</v>
      </c>
      <c r="GW95" s="0" t="n">
        <f aca="false">GT95*COS(GU95+GV95*$C$53)</f>
        <v>-1.2220696359498E-008</v>
      </c>
      <c r="GX95" s="0" t="n">
        <f aca="false">GT95*COS(GU95+GV95*$C$74)</f>
        <v>-1.22179765161732E-008</v>
      </c>
      <c r="GY95" s="0" t="n">
        <f aca="false">GT95*COS(GU95+GV95*$C$95)</f>
        <v>-1.22179765145201E-008</v>
      </c>
      <c r="GZ95" s="0" t="n">
        <f aca="false">GT95*COS(GU95+GV95*$C$116)</f>
        <v>-1.22179765145201E-008</v>
      </c>
    </row>
    <row r="96" customFormat="false" ht="13" hidden="false" customHeight="false" outlineLevel="0" collapsed="false">
      <c r="M96" s="1" t="n">
        <v>8.409E-008</v>
      </c>
      <c r="N96" s="1" t="n">
        <v>3.29946744189</v>
      </c>
      <c r="O96" s="1" t="n">
        <v>7234.794256242</v>
      </c>
      <c r="P96" s="0" t="n">
        <f aca="false">M96*COS(N96+O96*$E$16)</f>
        <v>3.00185145792986E-008</v>
      </c>
      <c r="R96" s="1" t="n">
        <v>7.65E-009</v>
      </c>
      <c r="S96" s="1" t="n">
        <v>3.36312388424</v>
      </c>
      <c r="T96" s="1" t="n">
        <v>36.0278666774</v>
      </c>
      <c r="U96" s="0" t="n">
        <f aca="false">R96*COS(S96+T96*$E$16)</f>
        <v>-6.23565697492548E-009</v>
      </c>
      <c r="W96" s="1" t="n">
        <v>4.6E-010</v>
      </c>
      <c r="X96" s="1" t="n">
        <v>5.43499966519</v>
      </c>
      <c r="Y96" s="1" t="n">
        <v>6275.9623029906</v>
      </c>
      <c r="Z96" s="0" t="n">
        <f aca="false">W96*COS(X96+Y96*$E$16)</f>
        <v>2.77457147742713E-010</v>
      </c>
      <c r="AQ96" s="1" t="n">
        <v>3.13E-009</v>
      </c>
      <c r="AR96" s="1" t="n">
        <v>5.47602376446</v>
      </c>
      <c r="AS96" s="1" t="n">
        <v>1194.4470102246</v>
      </c>
      <c r="AT96" s="0" t="n">
        <f aca="false">AQ96*COS(AR96+AS96*$E$16)</f>
        <v>3.04484591797214E-009</v>
      </c>
      <c r="AV96" s="1" t="n">
        <v>2E-010</v>
      </c>
      <c r="AW96" s="1" t="n">
        <v>3.74220084927</v>
      </c>
      <c r="AX96" s="1" t="n">
        <v>1589.0728952838</v>
      </c>
      <c r="AY96" s="0" t="n">
        <f aca="false">AV96*COS(AW96+AX96*$E$16)</f>
        <v>-1.43852681717249E-010</v>
      </c>
      <c r="BP96" s="1" t="n">
        <v>2.978E-008</v>
      </c>
      <c r="BQ96" s="1" t="n">
        <v>1.3056126882</v>
      </c>
      <c r="BR96" s="1" t="n">
        <v>6283.14316029419</v>
      </c>
      <c r="BS96" s="0" t="n">
        <f aca="false">BP96*COS(BQ96+BR96*$E$16)</f>
        <v>7.69422335360096E-009</v>
      </c>
      <c r="BU96" s="1" t="n">
        <v>2.16E-009</v>
      </c>
      <c r="BV96" s="1" t="n">
        <v>3.46037894728</v>
      </c>
      <c r="BW96" s="1" t="n">
        <v>213.299095438</v>
      </c>
      <c r="BX96" s="0" t="n">
        <f aca="false">BU96*COS(BV96+BW96*$E$16)</f>
        <v>1.91951725835071E-009</v>
      </c>
      <c r="BZ96" s="1" t="n">
        <v>3E-010</v>
      </c>
      <c r="CA96" s="1" t="n">
        <v>3.47110495524</v>
      </c>
      <c r="CB96" s="1" t="n">
        <v>14945.3161735544</v>
      </c>
      <c r="CC96" s="0" t="n">
        <f aca="false">BZ96*COS(CA96+CB96*$E$16)</f>
        <v>-5.82367296883606E-011</v>
      </c>
      <c r="CT96" s="1" t="n">
        <v>7.094E-008</v>
      </c>
      <c r="CU96" s="1" t="n">
        <v>5.11528393609</v>
      </c>
      <c r="CV96" s="1" t="n">
        <v>312.1990839626</v>
      </c>
      <c r="CW96" s="0" t="n">
        <f aca="false">CT96*COS(CU96+CV96*$C$53)</f>
        <v>-4.54674301945568E-008</v>
      </c>
      <c r="CX96" s="0" t="n">
        <f aca="false">CT96*COS(CU96+CV96*$C$74)</f>
        <v>-4.5459180149612E-008</v>
      </c>
      <c r="CY96" s="0" t="n">
        <f aca="false">CT96*COS(CU96+CV96*$C$95)</f>
        <v>-4.54591801445975E-008</v>
      </c>
      <c r="CZ96" s="0" t="n">
        <f aca="false">CT96*COS(CU96+CV96*$C$116)</f>
        <v>-4.54591801445975E-008</v>
      </c>
      <c r="DB96" s="1" t="n">
        <v>3.83E-009</v>
      </c>
      <c r="DC96" s="1" t="n">
        <v>1.90232196422</v>
      </c>
      <c r="DD96" s="1" t="n">
        <v>22.633917249</v>
      </c>
      <c r="DE96" s="0" t="n">
        <f aca="false">DB96*COS(DC96+DD96*$C$53)</f>
        <v>-2.10057893405844E-009</v>
      </c>
      <c r="DF96" s="0" t="n">
        <f aca="false">DB96*COS(DC96+DD96*$C$74)</f>
        <v>-2.10054375933442E-009</v>
      </c>
      <c r="DG96" s="0" t="n">
        <f aca="false">DB96*COS(DC96+DD96*$C$95)</f>
        <v>-2.10054375931304E-009</v>
      </c>
      <c r="DH96" s="0" t="n">
        <f aca="false">DB96*COS(DC96+DD96*$C$116)</f>
        <v>-2.10054375931304E-009</v>
      </c>
      <c r="EP96" s="1" t="n">
        <v>4.58E-009</v>
      </c>
      <c r="EQ96" s="1" t="n">
        <v>5.25325523118</v>
      </c>
      <c r="ER96" s="1" t="n">
        <v>80.7194894005</v>
      </c>
      <c r="ES96" s="0" t="n">
        <f aca="false">EP96*COS(EQ96+ER96*$C$53)</f>
        <v>4.5339277258129E-009</v>
      </c>
      <c r="ET96" s="0" t="n">
        <f aca="false">EP96*COS(EQ96+ER96*$C$74)</f>
        <v>4.53390234058761E-009</v>
      </c>
      <c r="EU96" s="0" t="n">
        <f aca="false">EP96*COS(EQ96+ER96*$C$95)</f>
        <v>4.53390234057218E-009</v>
      </c>
      <c r="EV96" s="0" t="n">
        <f aca="false">EP96*COS(EQ96+ER96*$C$116)</f>
        <v>4.53390234057218E-009</v>
      </c>
      <c r="GL96" s="1" t="n">
        <v>1.04667E-006</v>
      </c>
      <c r="GM96" s="1" t="n">
        <v>0.94883561775</v>
      </c>
      <c r="GN96" s="1" t="n">
        <v>395.578702239</v>
      </c>
      <c r="GO96" s="0" t="n">
        <f aca="false">GL96*COS(GM96+GN96*$C$53)</f>
        <v>5.80658906691703E-007</v>
      </c>
      <c r="GP96" s="0" t="n">
        <f aca="false">GL96*COS(GM96+GN96*$C$74)</f>
        <v>5.80491733366389E-007</v>
      </c>
      <c r="GQ96" s="0" t="n">
        <f aca="false">GL96*COS(GM96+GN96*$C$95)</f>
        <v>5.80491733264778E-007</v>
      </c>
      <c r="GR96" s="0" t="n">
        <f aca="false">GL96*COS(GM96+GN96*$C$116)</f>
        <v>5.80491733264778E-007</v>
      </c>
      <c r="GT96" s="1" t="n">
        <v>7.897E-008</v>
      </c>
      <c r="GU96" s="1" t="n">
        <v>1.86554246391</v>
      </c>
      <c r="GV96" s="1" t="n">
        <v>38.6543004996</v>
      </c>
      <c r="GW96" s="0" t="n">
        <f aca="false">GT96*COS(GU96+GV96*$C$53)</f>
        <v>-5.20698253682554E-008</v>
      </c>
      <c r="GX96" s="0" t="n">
        <f aca="false">GT96*COS(GU96+GV96*$C$74)</f>
        <v>-5.20687117121916E-008</v>
      </c>
      <c r="GY96" s="0" t="n">
        <f aca="false">GT96*COS(GU96+GV96*$C$95)</f>
        <v>-5.20687117115148E-008</v>
      </c>
      <c r="GZ96" s="0" t="n">
        <f aca="false">GT96*COS(GU96+GV96*$C$116)</f>
        <v>-5.20687117115148E-008</v>
      </c>
    </row>
    <row r="97" customFormat="false" ht="13" hidden="false" customHeight="false" outlineLevel="0" collapsed="false">
      <c r="A97" s="0" t="s">
        <v>136</v>
      </c>
      <c r="B97" s="0" t="s">
        <v>137</v>
      </c>
      <c r="C97" s="0" t="s">
        <v>138</v>
      </c>
      <c r="D97" s="0" t="s">
        <v>139</v>
      </c>
      <c r="E97" s="0" t="s">
        <v>140</v>
      </c>
      <c r="F97" s="0" t="s">
        <v>141</v>
      </c>
      <c r="M97" s="1" t="n">
        <v>8.006E-008</v>
      </c>
      <c r="N97" s="1" t="n">
        <v>5.82145271907</v>
      </c>
      <c r="O97" s="1" t="n">
        <v>28.4491874678</v>
      </c>
      <c r="P97" s="0" t="n">
        <f aca="false">M97*COS(N97+O97*$E$16)</f>
        <v>7.91756447047578E-008</v>
      </c>
      <c r="R97" s="1" t="n">
        <v>9.15E-009</v>
      </c>
      <c r="S97" s="1" t="n">
        <v>5.41543742089</v>
      </c>
      <c r="T97" s="1" t="n">
        <v>206.1855484372</v>
      </c>
      <c r="U97" s="0" t="n">
        <f aca="false">R97*COS(S97+T97*$E$16)</f>
        <v>1.5512794746578E-009</v>
      </c>
      <c r="W97" s="1" t="n">
        <v>5E-010</v>
      </c>
      <c r="X97" s="1" t="n">
        <v>3.86263598617</v>
      </c>
      <c r="Y97" s="1" t="n">
        <v>5729.506447149</v>
      </c>
      <c r="Z97" s="0" t="n">
        <f aca="false">W97*COS(X97+Y97*$E$16)</f>
        <v>-3.03826201313205E-010</v>
      </c>
      <c r="AQ97" s="1" t="n">
        <v>2.92E-009</v>
      </c>
      <c r="AR97" s="1" t="n">
        <v>1.38971327603</v>
      </c>
      <c r="AS97" s="1" t="n">
        <v>11769.8536931664</v>
      </c>
      <c r="AT97" s="0" t="n">
        <f aca="false">AQ97*COS(AR97+AS97*$E$16)</f>
        <v>1.37445907971961E-009</v>
      </c>
      <c r="AV97" s="1" t="n">
        <v>2.1E-010</v>
      </c>
      <c r="AW97" s="1" t="n">
        <v>4.00149269576</v>
      </c>
      <c r="AX97" s="1" t="n">
        <v>3154.6870848956</v>
      </c>
      <c r="AY97" s="0" t="n">
        <f aca="false">AV97*COS(AW97+AX97*$E$16)</f>
        <v>1.12382610169855E-010</v>
      </c>
      <c r="BP97" s="1" t="n">
        <v>2.765E-008</v>
      </c>
      <c r="BQ97" s="1" t="n">
        <v>0.51311975679</v>
      </c>
      <c r="BR97" s="1" t="n">
        <v>26.2983197998</v>
      </c>
      <c r="BS97" s="0" t="n">
        <f aca="false">BP97*COS(BQ97+BR97*$E$16)</f>
        <v>1.92158970087518E-008</v>
      </c>
      <c r="BU97" s="1" t="n">
        <v>1.96E-009</v>
      </c>
      <c r="BV97" s="1" t="n">
        <v>0.69029243914</v>
      </c>
      <c r="BW97" s="1" t="n">
        <v>1990.745017041</v>
      </c>
      <c r="BX97" s="0" t="n">
        <f aca="false">BU97*COS(BV97+BW97*$E$16)</f>
        <v>-1.61908865327367E-009</v>
      </c>
      <c r="BZ97" s="1" t="n">
        <v>2.4E-010</v>
      </c>
      <c r="CA97" s="1" t="n">
        <v>1.10425016019</v>
      </c>
      <c r="CB97" s="1" t="n">
        <v>4535.0594369244</v>
      </c>
      <c r="CC97" s="0" t="n">
        <f aca="false">BZ97*COS(CA97+CB97*$E$16)</f>
        <v>1.79235794730913E-010</v>
      </c>
      <c r="CT97" s="1" t="n">
        <v>7.929E-008</v>
      </c>
      <c r="CU97" s="1" t="n">
        <v>2.10765101655</v>
      </c>
      <c r="CV97" s="1" t="n">
        <v>27.0873353739</v>
      </c>
      <c r="CW97" s="0" t="n">
        <f aca="false">CT97*COS(CU97+CV97*$C$53)</f>
        <v>-5.87685642347269E-008</v>
      </c>
      <c r="CX97" s="0" t="n">
        <f aca="false">CT97*COS(CU97+CV97*$C$74)</f>
        <v>-5.87678645933646E-008</v>
      </c>
      <c r="CY97" s="0" t="n">
        <f aca="false">CT97*COS(CU97+CV97*$C$95)</f>
        <v>-5.87678645929394E-008</v>
      </c>
      <c r="CZ97" s="0" t="n">
        <f aca="false">CT97*COS(CU97+CV97*$C$116)</f>
        <v>-5.87678645929394E-008</v>
      </c>
      <c r="DB97" s="1" t="n">
        <v>4.79E-009</v>
      </c>
      <c r="DC97" s="1" t="n">
        <v>5.55141744216</v>
      </c>
      <c r="DD97" s="1" t="n">
        <v>37.611770776</v>
      </c>
      <c r="DE97" s="0" t="n">
        <f aca="false">DB97*COS(DC97+DD97*$C$53)</f>
        <v>4.54982328952618E-009</v>
      </c>
      <c r="DF97" s="0" t="n">
        <f aca="false">DB97*COS(DC97+DD97*$C$74)</f>
        <v>4.54979595314078E-009</v>
      </c>
      <c r="DG97" s="0" t="n">
        <f aca="false">DB97*COS(DC97+DD97*$C$95)</f>
        <v>4.54979595312416E-009</v>
      </c>
      <c r="DH97" s="0" t="n">
        <f aca="false">DB97*COS(DC97+DD97*$C$116)</f>
        <v>4.54979595312416E-009</v>
      </c>
      <c r="EP97" s="1" t="n">
        <v>4.21E-009</v>
      </c>
      <c r="EQ97" s="1" t="n">
        <v>3.24496387889</v>
      </c>
      <c r="ER97" s="1" t="n">
        <v>416.7763308895</v>
      </c>
      <c r="ES97" s="0" t="n">
        <f aca="false">EP97*COS(EQ97+ER97*$C$53)</f>
        <v>1.01838219517032E-010</v>
      </c>
      <c r="ET97" s="0" t="n">
        <f aca="false">EP97*COS(EQ97+ER97*$C$74)</f>
        <v>1.02689411397363E-010</v>
      </c>
      <c r="EU97" s="0" t="n">
        <f aca="false">EP97*COS(EQ97+ER97*$C$95)</f>
        <v>1.02689411914696E-010</v>
      </c>
      <c r="EV97" s="0" t="n">
        <f aca="false">EP97*COS(EQ97+ER97*$C$116)</f>
        <v>1.02689411914696E-010</v>
      </c>
      <c r="GL97" s="1" t="n">
        <v>1.09779E-006</v>
      </c>
      <c r="GM97" s="1" t="n">
        <v>5.43147520571</v>
      </c>
      <c r="GN97" s="1" t="n">
        <v>494.5268748734</v>
      </c>
      <c r="GO97" s="0" t="n">
        <f aca="false">GL97*COS(GM97+GN97*$C$53)</f>
        <v>-1.3573807908818E-007</v>
      </c>
      <c r="GP97" s="0" t="n">
        <f aca="false">GL97*COS(GM97+GN97*$C$74)</f>
        <v>-1.35999492382073E-007</v>
      </c>
      <c r="GQ97" s="0" t="n">
        <f aca="false">GL97*COS(GM97+GN97*$C$95)</f>
        <v>-1.35999492540952E-007</v>
      </c>
      <c r="GR97" s="0" t="n">
        <f aca="false">GL97*COS(GM97+GN97*$C$116)</f>
        <v>-1.35999492540952E-007</v>
      </c>
      <c r="GT97" s="1" t="n">
        <v>6.729E-008</v>
      </c>
      <c r="GU97" s="1" t="n">
        <v>3.98338053636</v>
      </c>
      <c r="GV97" s="1" t="n">
        <v>12.5301729722</v>
      </c>
      <c r="GW97" s="0" t="n">
        <f aca="false">GT97*COS(GU97+GV97*$C$53)</f>
        <v>-3.75028117791961E-008</v>
      </c>
      <c r="GX97" s="0" t="n">
        <f aca="false">GT97*COS(GU97+GV97*$C$74)</f>
        <v>-3.75031514882912E-008</v>
      </c>
      <c r="GY97" s="0" t="n">
        <f aca="false">GT97*COS(GU97+GV97*$C$95)</f>
        <v>-3.75031514884977E-008</v>
      </c>
      <c r="GZ97" s="0" t="n">
        <f aca="false">GT97*COS(GU97+GV97*$C$116)</f>
        <v>-3.75031514884977E-008</v>
      </c>
    </row>
    <row r="98" customFormat="false" ht="13" hidden="false" customHeight="false" outlineLevel="0" collapsed="false">
      <c r="A98" s="0" t="n">
        <f aca="false">SUM(CY1:CY423)</f>
        <v>5.30426395596177</v>
      </c>
      <c r="B98" s="0" t="n">
        <f aca="false">SUM(DG1:DG183)</f>
        <v>38.3767417385039</v>
      </c>
      <c r="C98" s="0" t="n">
        <f aca="false">SUM(DO1:DO57)</f>
        <v>0.000540622521389205</v>
      </c>
      <c r="D98" s="0" t="n">
        <f aca="false">SUM(DW1:DW15)</f>
        <v>4.44236490891876E-007</v>
      </c>
      <c r="E98" s="0" t="n">
        <f aca="false">SUM(EE1:EE2)</f>
        <v>-1.14383724298178E-006</v>
      </c>
      <c r="F98" s="0" t="n">
        <f aca="false">SUM(EM1:EM1)</f>
        <v>-8.74E-009</v>
      </c>
      <c r="M98" s="1" t="n">
        <v>1.0523E-007</v>
      </c>
      <c r="N98" s="1" t="n">
        <v>0.93871805506</v>
      </c>
      <c r="O98" s="1" t="n">
        <v>11926.2544136688</v>
      </c>
      <c r="P98" s="0" t="n">
        <f aca="false">M98*COS(N98+O98*$E$16)</f>
        <v>1.03359810767561E-007</v>
      </c>
      <c r="R98" s="1" t="n">
        <v>7.76E-009</v>
      </c>
      <c r="S98" s="1" t="n">
        <v>2.57589093871</v>
      </c>
      <c r="T98" s="1" t="n">
        <v>11371.7046897582</v>
      </c>
      <c r="U98" s="0" t="n">
        <f aca="false">R98*COS(S98+T98*$E$16)</f>
        <v>-3.29087480901873E-009</v>
      </c>
      <c r="W98" s="1" t="n">
        <v>4.4E-010</v>
      </c>
      <c r="X98" s="1" t="n">
        <v>1.52269529228</v>
      </c>
      <c r="Y98" s="1" t="n">
        <v>12168.0026965746</v>
      </c>
      <c r="Z98" s="0" t="n">
        <f aca="false">W98*COS(X98+Y98*$E$16)</f>
        <v>-4.2155233183564E-010</v>
      </c>
      <c r="AQ98" s="1" t="n">
        <v>3.05E-009</v>
      </c>
      <c r="AR98" s="1" t="n">
        <v>0.80429352049</v>
      </c>
      <c r="AS98" s="1" t="n">
        <v>37724.7534197482</v>
      </c>
      <c r="AT98" s="0" t="n">
        <f aca="false">AQ98*COS(AR98+AS98*$E$16)</f>
        <v>1.3500610841094E-009</v>
      </c>
      <c r="AV98" s="1" t="n">
        <v>1.8E-010</v>
      </c>
      <c r="AW98" s="1" t="n">
        <v>1.58348238359</v>
      </c>
      <c r="AX98" s="1" t="n">
        <v>2118.7638603784</v>
      </c>
      <c r="AY98" s="0" t="n">
        <f aca="false">AV98*COS(AW98+AX98*$E$16)</f>
        <v>1.74780691778318E-010</v>
      </c>
      <c r="BP98" s="1" t="n">
        <v>2.802E-008</v>
      </c>
      <c r="BQ98" s="1" t="n">
        <v>5.66263240521</v>
      </c>
      <c r="BR98" s="1" t="n">
        <v>8635.9420037632</v>
      </c>
      <c r="BS98" s="0" t="n">
        <f aca="false">BP98*COS(BQ98+BR98*$E$16)</f>
        <v>2.77726949334271E-008</v>
      </c>
      <c r="BU98" s="1" t="n">
        <v>1.98E-009</v>
      </c>
      <c r="BV98" s="1" t="n">
        <v>5.16301829964</v>
      </c>
      <c r="BW98" s="1" t="n">
        <v>12352.8526045448</v>
      </c>
      <c r="BX98" s="0" t="n">
        <f aca="false">BU98*COS(BV98+BW98*$E$16)</f>
        <v>-1.880237703572E-009</v>
      </c>
      <c r="BZ98" s="1" t="n">
        <v>2.4E-010</v>
      </c>
      <c r="CA98" s="1" t="n">
        <v>1.5803725978</v>
      </c>
      <c r="CB98" s="1" t="n">
        <v>6496.3749454294</v>
      </c>
      <c r="CC98" s="0" t="n">
        <f aca="false">BZ98*COS(CA98+CB98*$E$16)</f>
        <v>-1.69207976617303E-010</v>
      </c>
      <c r="CT98" s="1" t="n">
        <v>6.156E-008</v>
      </c>
      <c r="CU98" s="1" t="n">
        <v>3.50746507109</v>
      </c>
      <c r="CV98" s="1" t="n">
        <v>28.5718080822</v>
      </c>
      <c r="CW98" s="0" t="n">
        <f aca="false">CT98*COS(CU98+CV98*$C$53)</f>
        <v>-4.78603337869242E-008</v>
      </c>
      <c r="CX98" s="0" t="n">
        <f aca="false">CT98*COS(CU98+CV98*$C$74)</f>
        <v>-4.78608705819789E-008</v>
      </c>
      <c r="CY98" s="0" t="n">
        <f aca="false">CT98*COS(CU98+CV98*$C$95)</f>
        <v>-4.78608705823051E-008</v>
      </c>
      <c r="CZ98" s="0" t="n">
        <f aca="false">CT98*COS(CU98+CV98*$C$116)</f>
        <v>-4.78608705823051E-008</v>
      </c>
      <c r="DB98" s="1" t="n">
        <v>4.62E-009</v>
      </c>
      <c r="DC98" s="1" t="n">
        <v>3.80436154644</v>
      </c>
      <c r="DD98" s="1" t="n">
        <v>343.2185725996</v>
      </c>
      <c r="DE98" s="0" t="n">
        <f aca="false">DB98*COS(DC98+DD98*$C$53)</f>
        <v>1.25001147914491E-009</v>
      </c>
      <c r="DF98" s="0" t="n">
        <f aca="false">DB98*COS(DC98+DD98*$C$74)</f>
        <v>1.25075221743279E-009</v>
      </c>
      <c r="DG98" s="0" t="n">
        <f aca="false">DB98*COS(DC98+DD98*$C$95)</f>
        <v>1.25075221788298E-009</v>
      </c>
      <c r="DH98" s="0" t="n">
        <f aca="false">DB98*COS(DC98+DD98*$C$116)</f>
        <v>1.25075221788298E-009</v>
      </c>
      <c r="EP98" s="1" t="n">
        <v>4.46E-009</v>
      </c>
      <c r="EQ98" s="1" t="n">
        <v>1.19167306357</v>
      </c>
      <c r="ER98" s="1" t="n">
        <v>180.2738692309</v>
      </c>
      <c r="ES98" s="0" t="n">
        <f aca="false">EP98*COS(EQ98+ER98*$C$53)</f>
        <v>-4.4575397507976E-009</v>
      </c>
      <c r="ET98" s="0" t="n">
        <f aca="false">EP98*COS(EQ98+ER98*$C$74)</f>
        <v>-4.45755269106673E-009</v>
      </c>
      <c r="EU98" s="0" t="n">
        <f aca="false">EP98*COS(EQ98+ER98*$C$95)</f>
        <v>-4.45755269107458E-009</v>
      </c>
      <c r="EV98" s="0" t="n">
        <f aca="false">EP98*COS(EQ98+ER98*$C$116)</f>
        <v>-4.45755269107458E-009</v>
      </c>
      <c r="GL98" s="1" t="n">
        <v>9.6919E-007</v>
      </c>
      <c r="GM98" s="1" t="n">
        <v>0.86184760695</v>
      </c>
      <c r="GN98" s="1" t="n">
        <v>1014.1353475506</v>
      </c>
      <c r="GO98" s="0" t="n">
        <f aca="false">GL98*COS(GM98+GN98*$C$53)</f>
        <v>8.2709909774019E-007</v>
      </c>
      <c r="GP98" s="0" t="n">
        <f aca="false">GL98*COS(GM98+GN98*$C$74)</f>
        <v>8.26850376679766E-007</v>
      </c>
      <c r="GQ98" s="0" t="n">
        <f aca="false">GL98*COS(GM98+GN98*$C$95)</f>
        <v>8.2685037652854E-007</v>
      </c>
      <c r="GR98" s="0" t="n">
        <f aca="false">GL98*COS(GM98+GN98*$C$116)</f>
        <v>8.2685037652854E-007</v>
      </c>
      <c r="GT98" s="1" t="n">
        <v>6.357E-008</v>
      </c>
      <c r="GU98" s="1" t="n">
        <v>0.90093123522</v>
      </c>
      <c r="GV98" s="1" t="n">
        <v>487.3651437628</v>
      </c>
      <c r="GW98" s="0" t="n">
        <f aca="false">GT98*COS(GU98+GV98*$C$53)</f>
        <v>6.35561126862535E-008</v>
      </c>
      <c r="GX98" s="0" t="n">
        <f aca="false">GT98*COS(GU98+GV98*$C$74)</f>
        <v>6.35557966761249E-008</v>
      </c>
      <c r="GY98" s="0" t="n">
        <f aca="false">GT98*COS(GU98+GV98*$C$95)</f>
        <v>6.35557966759318E-008</v>
      </c>
      <c r="GZ98" s="0" t="n">
        <f aca="false">GT98*COS(GU98+GV98*$C$116)</f>
        <v>6.35557966759318E-008</v>
      </c>
    </row>
    <row r="99" customFormat="false" ht="13" hidden="false" customHeight="false" outlineLevel="0" collapsed="false">
      <c r="M99" s="1" t="n">
        <v>7.686E-008</v>
      </c>
      <c r="N99" s="1" t="n">
        <v>3.12142363172</v>
      </c>
      <c r="O99" s="1" t="n">
        <v>7238.6755916</v>
      </c>
      <c r="P99" s="0" t="n">
        <f aca="false">M99*COS(N99+O99*$E$16)</f>
        <v>3.68742872506233E-008</v>
      </c>
      <c r="R99" s="1" t="n">
        <v>7.72E-009</v>
      </c>
      <c r="S99" s="1" t="n">
        <v>3.98369209464</v>
      </c>
      <c r="T99" s="1" t="n">
        <v>955.5997416086</v>
      </c>
      <c r="U99" s="0" t="n">
        <f aca="false">R99*COS(S99+T99*$E$16)</f>
        <v>-2.71072896734059E-009</v>
      </c>
      <c r="W99" s="1" t="n">
        <v>5.7E-010</v>
      </c>
      <c r="X99" s="1" t="n">
        <v>4.96352373486</v>
      </c>
      <c r="Y99" s="1" t="n">
        <v>14945.3161735544</v>
      </c>
      <c r="Z99" s="0" t="n">
        <f aca="false">W99*COS(X99+Y99*$E$16)</f>
        <v>5.48776900845117E-010</v>
      </c>
      <c r="AQ99" s="1" t="n">
        <v>2.57E-009</v>
      </c>
      <c r="AR99" s="1" t="n">
        <v>5.81382809757</v>
      </c>
      <c r="AS99" s="1" t="n">
        <v>426.598190876</v>
      </c>
      <c r="AT99" s="0" t="n">
        <f aca="false">AQ99*COS(AR99+AS99*$E$16)</f>
        <v>-1.20695262049127E-009</v>
      </c>
      <c r="AV99" s="1" t="n">
        <v>1.9E-010</v>
      </c>
      <c r="AW99" s="1" t="n">
        <v>0.85407021371</v>
      </c>
      <c r="AX99" s="1" t="n">
        <v>14712.317116458</v>
      </c>
      <c r="AY99" s="0" t="n">
        <f aca="false">AV99*COS(AW99+AX99*$E$16)</f>
        <v>1.49729876220841E-010</v>
      </c>
      <c r="BP99" s="1" t="n">
        <v>2.927E-008</v>
      </c>
      <c r="BQ99" s="1" t="n">
        <v>5.73787481548</v>
      </c>
      <c r="BR99" s="1" t="n">
        <v>16200.7727245012</v>
      </c>
      <c r="BS99" s="0" t="n">
        <f aca="false">BP99*COS(BQ99+BR99*$E$16)</f>
        <v>-5.07677075029555E-009</v>
      </c>
      <c r="BU99" s="1" t="n">
        <v>2.14E-009</v>
      </c>
      <c r="BV99" s="1" t="n">
        <v>3.91876200279</v>
      </c>
      <c r="BW99" s="1" t="n">
        <v>13916.0191096416</v>
      </c>
      <c r="BX99" s="0" t="n">
        <f aca="false">BU99*COS(BV99+BW99*$E$16)</f>
        <v>2.13396708426551E-009</v>
      </c>
      <c r="BZ99" s="1" t="n">
        <v>2.3E-010</v>
      </c>
      <c r="CA99" s="1" t="n">
        <v>3.87710321433</v>
      </c>
      <c r="CB99" s="1" t="n">
        <v>6275.9623029906</v>
      </c>
      <c r="CC99" s="0" t="n">
        <f aca="false">BZ99*COS(CA99+CB99*$E$16)</f>
        <v>-1.81646513728734E-010</v>
      </c>
      <c r="CT99" s="1" t="n">
        <v>7.134E-008</v>
      </c>
      <c r="CU99" s="1" t="n">
        <v>2.05292376023</v>
      </c>
      <c r="CV99" s="1" t="n">
        <v>278.2588340188</v>
      </c>
      <c r="CW99" s="0" t="n">
        <f aca="false">CT99*COS(CU99+CV99*$C$53)</f>
        <v>2.78844298483664E-008</v>
      </c>
      <c r="CX99" s="0" t="n">
        <f aca="false">CT99*COS(CU99+CV99*$C$74)</f>
        <v>2.78755631091456E-008</v>
      </c>
      <c r="CY99" s="0" t="n">
        <f aca="false">CT99*COS(CU99+CV99*$C$95)</f>
        <v>2.78755631037564E-008</v>
      </c>
      <c r="CZ99" s="0" t="n">
        <f aca="false">CT99*COS(CU99+CV99*$C$116)</f>
        <v>2.78755631037564E-008</v>
      </c>
      <c r="DB99" s="1" t="n">
        <v>3.84E-009</v>
      </c>
      <c r="DC99" s="1" t="n">
        <v>5.60377408953</v>
      </c>
      <c r="DD99" s="1" t="n">
        <v>594.6507036754</v>
      </c>
      <c r="DE99" s="0" t="n">
        <f aca="false">DB99*COS(DC99+DD99*$C$53)</f>
        <v>3.50464610813013E-009</v>
      </c>
      <c r="DF99" s="0" t="n">
        <f aca="false">DB99*COS(DC99+DD99*$C$74)</f>
        <v>3.50419309640921E-009</v>
      </c>
      <c r="DG99" s="0" t="n">
        <f aca="false">DB99*COS(DC99+DD99*$C$95)</f>
        <v>3.50419309613379E-009</v>
      </c>
      <c r="DH99" s="0" t="n">
        <f aca="false">DB99*COS(DC99+DD99*$C$116)</f>
        <v>3.50419309613379E-009</v>
      </c>
      <c r="EP99" s="1" t="n">
        <v>4.71E-009</v>
      </c>
      <c r="EQ99" s="1" t="n">
        <v>0.92632922375</v>
      </c>
      <c r="ER99" s="1" t="n">
        <v>44.7253177768</v>
      </c>
      <c r="ES99" s="0" t="n">
        <f aca="false">EP99*COS(EQ99+ER99*$C$53)</f>
        <v>7.15298179083226E-010</v>
      </c>
      <c r="ET99" s="0" t="n">
        <f aca="false">EP99*COS(EQ99+ER99*$C$74)</f>
        <v>7.15399215327375E-010</v>
      </c>
      <c r="EU99" s="0" t="n">
        <f aca="false">EP99*COS(EQ99+ER99*$C$95)</f>
        <v>7.15399215388782E-010</v>
      </c>
      <c r="EV99" s="0" t="n">
        <f aca="false">EP99*COS(EQ99+ER99*$C$116)</f>
        <v>7.15399215388782E-010</v>
      </c>
      <c r="GL99" s="1" t="n">
        <v>9.8685E-007</v>
      </c>
      <c r="GM99" s="1" t="n">
        <v>0.8957795271</v>
      </c>
      <c r="GN99" s="1" t="n">
        <v>488.5889840402</v>
      </c>
      <c r="GO99" s="0" t="n">
        <f aca="false">GL99*COS(GM99+GN99*$C$53)</f>
        <v>9.8677177059966E-007</v>
      </c>
      <c r="GP99" s="0" t="n">
        <f aca="false">GL99*COS(GM99+GN99*$C$74)</f>
        <v>9.86768796876477E-007</v>
      </c>
      <c r="GQ99" s="0" t="n">
        <f aca="false">GL99*COS(GM99+GN99*$C$95)</f>
        <v>9.86768796874653E-007</v>
      </c>
      <c r="GR99" s="0" t="n">
        <f aca="false">GL99*COS(GM99+GN99*$C$116)</f>
        <v>9.86768796874653E-007</v>
      </c>
      <c r="GT99" s="1" t="n">
        <v>6.72E-008</v>
      </c>
      <c r="GU99" s="1" t="n">
        <v>1.339360407</v>
      </c>
      <c r="GV99" s="1" t="n">
        <v>220.4126424388</v>
      </c>
      <c r="GW99" s="0" t="n">
        <f aca="false">GT99*COS(GU99+GV99*$C$53)</f>
        <v>-5.45964871556256E-008</v>
      </c>
      <c r="GX99" s="0" t="n">
        <f aca="false">GT99*COS(GU99+GV99*$C$74)</f>
        <v>-5.46006773851588E-008</v>
      </c>
      <c r="GY99" s="0" t="n">
        <f aca="false">GT99*COS(GU99+GV99*$C$95)</f>
        <v>-5.46006773877053E-008</v>
      </c>
      <c r="GZ99" s="0" t="n">
        <f aca="false">GT99*COS(GU99+GV99*$C$116)</f>
        <v>-5.46006773877053E-008</v>
      </c>
    </row>
    <row r="100" customFormat="false" ht="13" hidden="false" customHeight="false" outlineLevel="0" collapsed="false">
      <c r="A100" s="0" t="s">
        <v>144</v>
      </c>
      <c r="B100" s="0" t="s">
        <v>145</v>
      </c>
      <c r="C100" s="0" t="s">
        <v>146</v>
      </c>
      <c r="D100" s="0" t="s">
        <v>147</v>
      </c>
      <c r="E100" s="0" t="s">
        <v>148</v>
      </c>
      <c r="F100" s="0" t="s">
        <v>149</v>
      </c>
      <c r="M100" s="1" t="n">
        <v>9.378E-008</v>
      </c>
      <c r="N100" s="1" t="n">
        <v>2.62414241032</v>
      </c>
      <c r="O100" s="1" t="n">
        <v>5760.4984318976</v>
      </c>
      <c r="P100" s="0" t="n">
        <f aca="false">M100*COS(N100+O100*$E$16)</f>
        <v>-9.37609914479584E-008</v>
      </c>
      <c r="R100" s="1" t="n">
        <v>7.49E-009</v>
      </c>
      <c r="S100" s="1" t="n">
        <v>5.17890001805</v>
      </c>
      <c r="T100" s="1" t="n">
        <v>10969.9652576982</v>
      </c>
      <c r="U100" s="0" t="n">
        <f aca="false">R100*COS(S100+T100*$E$16)</f>
        <v>7.35187639737217E-009</v>
      </c>
      <c r="W100" s="1" t="n">
        <v>4.5E-010</v>
      </c>
      <c r="X100" s="1" t="n">
        <v>1.0086123016</v>
      </c>
      <c r="Y100" s="1" t="n">
        <v>8635.9420037632</v>
      </c>
      <c r="Z100" s="0" t="n">
        <f aca="false">W100*COS(X100+Y100*$E$16)</f>
        <v>-8.55731704505901E-011</v>
      </c>
      <c r="AQ100" s="1" t="n">
        <v>2.65E-009</v>
      </c>
      <c r="AR100" s="1" t="n">
        <v>6.10358507671</v>
      </c>
      <c r="AS100" s="1" t="n">
        <v>6836.6452528338</v>
      </c>
      <c r="AT100" s="0" t="n">
        <f aca="false">AQ100*COS(AR100+AS100*$E$16)</f>
        <v>2.47063664862652E-009</v>
      </c>
      <c r="BP100" s="1" t="n">
        <v>3.164E-008</v>
      </c>
      <c r="BQ100" s="1" t="n">
        <v>1.69140262657</v>
      </c>
      <c r="BR100" s="1" t="n">
        <v>11015.1064773348</v>
      </c>
      <c r="BS100" s="0" t="n">
        <f aca="false">BP100*COS(BQ100+BR100*$E$16)</f>
        <v>-2.97967213416042E-008</v>
      </c>
      <c r="BU100" s="1" t="n">
        <v>2.12E-009</v>
      </c>
      <c r="BV100" s="1" t="n">
        <v>4.00861198517</v>
      </c>
      <c r="BW100" s="1" t="n">
        <v>5230.807466803</v>
      </c>
      <c r="BX100" s="0" t="n">
        <f aca="false">BU100*COS(BV100+BW100*$E$16)</f>
        <v>6.06277222342607E-010</v>
      </c>
      <c r="BZ100" s="1" t="n">
        <v>2.5E-010</v>
      </c>
      <c r="CA100" s="1" t="n">
        <v>3.9452977897</v>
      </c>
      <c r="CB100" s="1" t="n">
        <v>3128.3887650958</v>
      </c>
      <c r="CC100" s="0" t="n">
        <f aca="false">BZ100*COS(CA100+CB100*$E$16)</f>
        <v>1.97404476988599E-010</v>
      </c>
      <c r="CT100" s="1" t="n">
        <v>8.193E-008</v>
      </c>
      <c r="CU100" s="1" t="n">
        <v>2.58588219154</v>
      </c>
      <c r="CV100" s="1" t="n">
        <v>141.2258098564</v>
      </c>
      <c r="CW100" s="0" t="n">
        <f aca="false">CT100*COS(CU100+CV100*$C$53)</f>
        <v>-4.44136849735644E-008</v>
      </c>
      <c r="CX100" s="0" t="n">
        <f aca="false">CT100*COS(CU100+CV100*$C$74)</f>
        <v>-4.44184030157871E-008</v>
      </c>
      <c r="CY100" s="0" t="n">
        <f aca="false">CT100*COS(CU100+CV100*$C$95)</f>
        <v>-4.44184030186546E-008</v>
      </c>
      <c r="CZ100" s="0" t="n">
        <f aca="false">CT100*COS(CU100+CV100*$C$116)</f>
        <v>-4.44184030186546E-008</v>
      </c>
      <c r="DB100" s="1" t="n">
        <v>3.69E-009</v>
      </c>
      <c r="DC100" s="1" t="n">
        <v>4.45577410338</v>
      </c>
      <c r="DD100" s="1" t="n">
        <v>6.9010986797</v>
      </c>
      <c r="DE100" s="0" t="n">
        <f aca="false">DB100*COS(DC100+DD100*$C$53)</f>
        <v>-6.63153165763113E-010</v>
      </c>
      <c r="DF100" s="0" t="n">
        <f aca="false">DB100*COS(DC100+DD100*$C$74)</f>
        <v>-6.6316532162604E-010</v>
      </c>
      <c r="DG100" s="0" t="n">
        <f aca="false">DB100*COS(DC100+DD100*$C$95)</f>
        <v>-6.63165321633426E-010</v>
      </c>
      <c r="DH100" s="0" t="n">
        <f aca="false">DB100*COS(DC100+DD100*$C$116)</f>
        <v>-6.63165321633426E-010</v>
      </c>
      <c r="EP100" s="1" t="n">
        <v>3.87E-009</v>
      </c>
      <c r="EQ100" s="1" t="n">
        <v>1.68488418788</v>
      </c>
      <c r="ER100" s="1" t="n">
        <v>183.2428146475</v>
      </c>
      <c r="ES100" s="0" t="n">
        <f aca="false">EP100*COS(EQ100+ER100*$C$53)</f>
        <v>-3.28075007284194E-009</v>
      </c>
      <c r="ET100" s="0" t="n">
        <f aca="false">EP100*COS(EQ100+ER100*$C$74)</f>
        <v>-3.28093258514838E-009</v>
      </c>
      <c r="EU100" s="0" t="n">
        <f aca="false">EP100*COS(EQ100+ER100*$C$95)</f>
        <v>-3.28093258525929E-009</v>
      </c>
      <c r="EV100" s="0" t="n">
        <f aca="false">EP100*COS(EQ100+ER100*$C$116)</f>
        <v>-3.28093258525929E-009</v>
      </c>
      <c r="GL100" s="1" t="n">
        <v>8.8968E-007</v>
      </c>
      <c r="GM100" s="1" t="n">
        <v>4.78109764779</v>
      </c>
      <c r="GN100" s="1" t="n">
        <v>144.1465711632</v>
      </c>
      <c r="GO100" s="0" t="n">
        <f aca="false">GL100*COS(GM100+GN100*$C$53)</f>
        <v>8.86571088322095E-007</v>
      </c>
      <c r="GP100" s="0" t="n">
        <f aca="false">GL100*COS(GM100+GN100*$C$74)</f>
        <v>8.86576284092236E-007</v>
      </c>
      <c r="GQ100" s="0" t="n">
        <f aca="false">GL100*COS(GM100+GN100*$C$95)</f>
        <v>8.86576284095393E-007</v>
      </c>
      <c r="GR100" s="0" t="n">
        <f aca="false">GL100*COS(GM100+GN100*$C$116)</f>
        <v>8.86576284095393E-007</v>
      </c>
      <c r="GT100" s="1" t="n">
        <v>7.695E-008</v>
      </c>
      <c r="GU100" s="1" t="n">
        <v>5.13312500855</v>
      </c>
      <c r="GV100" s="1" t="n">
        <v>23.9059416362</v>
      </c>
      <c r="GW100" s="0" t="n">
        <f aca="false">GT100*COS(GU100+GV100*$C$53)</f>
        <v>4.86077399438719E-008</v>
      </c>
      <c r="GX100" s="0" t="n">
        <f aca="false">GT100*COS(GU100+GV100*$C$74)</f>
        <v>4.86070479258821E-008</v>
      </c>
      <c r="GY100" s="0" t="n">
        <f aca="false">GT100*COS(GU100+GV100*$C$95)</f>
        <v>4.86070479254616E-008</v>
      </c>
      <c r="GZ100" s="0" t="n">
        <f aca="false">GT100*COS(GU100+GV100*$C$116)</f>
        <v>4.86070479254616E-008</v>
      </c>
    </row>
    <row r="101" customFormat="false" ht="13" hidden="false" customHeight="false" outlineLevel="0" collapsed="false">
      <c r="A101" s="0" t="n">
        <f aca="false">SUM(EU1:EU172)</f>
        <v>-0.00860041513293429</v>
      </c>
      <c r="B101" s="0" t="n">
        <f aca="false">SUM(FC1:FC82)</f>
        <v>-0.00107058879151354</v>
      </c>
      <c r="C101" s="0" t="n">
        <f aca="false">SUM(FK1:FK25)</f>
        <v>9.23149367079857E-005</v>
      </c>
      <c r="D101" s="0" t="n">
        <f aca="false">SUM(FS1:FS9)</f>
        <v>3.84185221717244E-007</v>
      </c>
      <c r="E101" s="0" t="n">
        <f aca="false">SUM(GA1:GA1)</f>
        <v>-5.71983670798466E-008</v>
      </c>
      <c r="F101" s="0" t="n">
        <f aca="false">SUM(GI1:GI1)</f>
        <v>4.54105624042695E-010</v>
      </c>
      <c r="M101" s="1" t="n">
        <v>8.127E-008</v>
      </c>
      <c r="N101" s="1" t="n">
        <v>6.11228001785</v>
      </c>
      <c r="O101" s="1" t="n">
        <v>4732.0306273434</v>
      </c>
      <c r="P101" s="0" t="n">
        <f aca="false">M101*COS(N101+O101*$E$16)</f>
        <v>-3.93207824209291E-009</v>
      </c>
      <c r="R101" s="1" t="n">
        <v>8.06E-009</v>
      </c>
      <c r="S101" s="1" t="n">
        <v>0.34218864254</v>
      </c>
      <c r="T101" s="1" t="n">
        <v>9917.6968745098</v>
      </c>
      <c r="U101" s="0" t="n">
        <f aca="false">R101*COS(S101+T101*$E$16)</f>
        <v>-7.02612443195373E-009</v>
      </c>
      <c r="W101" s="1" t="n">
        <v>4.3E-010</v>
      </c>
      <c r="X101" s="1" t="n">
        <v>3.30685683359</v>
      </c>
      <c r="Y101" s="1" t="n">
        <v>9779.1086761254</v>
      </c>
      <c r="Z101" s="0" t="n">
        <f aca="false">W101*COS(X101+Y101*$E$16)</f>
        <v>-2.57749353843488E-010</v>
      </c>
      <c r="AQ101" s="1" t="n">
        <v>2.5E-009</v>
      </c>
      <c r="AR101" s="1" t="n">
        <v>4.56452895547</v>
      </c>
      <c r="AS101" s="1" t="n">
        <v>7477.522860216</v>
      </c>
      <c r="AT101" s="0" t="n">
        <f aca="false">AQ101*COS(AR101+AS101*$E$16)</f>
        <v>1.03903199416536E-009</v>
      </c>
      <c r="BP101" s="1" t="n">
        <v>2.598E-008</v>
      </c>
      <c r="BQ101" s="1" t="n">
        <v>2.96244118586</v>
      </c>
      <c r="BR101" s="1" t="n">
        <v>25132.3033999656</v>
      </c>
      <c r="BS101" s="0" t="n">
        <f aca="false">BP101*COS(BQ101+BR101*$E$16)</f>
        <v>-2.5619805851467E-008</v>
      </c>
      <c r="BU101" s="1" t="n">
        <v>1.84E-009</v>
      </c>
      <c r="BV101" s="1" t="n">
        <v>5.59805976614</v>
      </c>
      <c r="BW101" s="1" t="n">
        <v>6283.14316029419</v>
      </c>
      <c r="BX101" s="0" t="n">
        <f aca="false">BU101*COS(BV101+BW101*$E$16)</f>
        <v>1.42925725014578E-009</v>
      </c>
      <c r="BZ101" s="1" t="n">
        <v>2.3E-010</v>
      </c>
      <c r="CA101" s="1" t="n">
        <v>3.44685609601</v>
      </c>
      <c r="CB101" s="1" t="n">
        <v>4136.9104335162</v>
      </c>
      <c r="CC101" s="0" t="n">
        <f aca="false">BZ101*COS(CA101+CB101*$E$16)</f>
        <v>5.93563442263117E-011</v>
      </c>
      <c r="CT101" s="1" t="n">
        <v>5.499E-008</v>
      </c>
      <c r="CU101" s="1" t="n">
        <v>2.09250039025</v>
      </c>
      <c r="CV101" s="1" t="n">
        <v>1.6969210294</v>
      </c>
      <c r="CW101" s="0" t="n">
        <f aca="false">CT101*COS(CU101+CV101*$C$53)</f>
        <v>-2.82898515680147E-008</v>
      </c>
      <c r="CX101" s="0" t="n">
        <f aca="false">CT101*COS(CU101+CV101*$C$74)</f>
        <v>-2.82898127387612E-008</v>
      </c>
      <c r="CY101" s="0" t="n">
        <f aca="false">CT101*COS(CU101+CV101*$C$95)</f>
        <v>-2.82898127387376E-008</v>
      </c>
      <c r="CZ101" s="0" t="n">
        <f aca="false">CT101*COS(CU101+CV101*$C$116)</f>
        <v>-2.82898127387376E-008</v>
      </c>
      <c r="DB101" s="1" t="n">
        <v>3.58E-009</v>
      </c>
      <c r="DC101" s="1" t="n">
        <v>3.69126616347</v>
      </c>
      <c r="DD101" s="1" t="n">
        <v>3.9321532631</v>
      </c>
      <c r="DE101" s="0" t="n">
        <f aca="false">DB101*COS(DC101+DD101*$C$53)</f>
        <v>-2.96891918612353E-009</v>
      </c>
      <c r="DF101" s="0" t="n">
        <f aca="false">DB101*COS(DC101+DD101*$C$74)</f>
        <v>-2.96892300323159E-009</v>
      </c>
      <c r="DG101" s="0" t="n">
        <f aca="false">DB101*COS(DC101+DD101*$C$95)</f>
        <v>-2.96892300323391E-009</v>
      </c>
      <c r="DH101" s="0" t="n">
        <f aca="false">DB101*COS(DC101+DD101*$C$116)</f>
        <v>-2.96892300323391E-009</v>
      </c>
      <c r="EP101" s="1" t="n">
        <v>3.75E-009</v>
      </c>
      <c r="EQ101" s="1" t="n">
        <v>0.15223869165</v>
      </c>
      <c r="ER101" s="1" t="n">
        <v>255.0554677982</v>
      </c>
      <c r="ES101" s="0" t="n">
        <f aca="false">EP101*COS(EQ101+ER101*$C$53)</f>
        <v>-3.68699447570446E-009</v>
      </c>
      <c r="ET101" s="0" t="n">
        <f aca="false">EP101*COS(EQ101+ER101*$C$74)</f>
        <v>-3.68690972605535E-009</v>
      </c>
      <c r="EU101" s="0" t="n">
        <f aca="false">EP101*COS(EQ101+ER101*$C$95)</f>
        <v>-3.68690972600383E-009</v>
      </c>
      <c r="EV101" s="0" t="n">
        <f aca="false">EP101*COS(EQ101+ER101*$C$116)</f>
        <v>-3.68690972600383E-009</v>
      </c>
      <c r="GL101" s="1" t="n">
        <v>1.07888E-006</v>
      </c>
      <c r="GM101" s="1" t="n">
        <v>0.98700578434</v>
      </c>
      <c r="GN101" s="1" t="n">
        <v>1124.34166877</v>
      </c>
      <c r="GO101" s="0" t="n">
        <f aca="false">GL101*COS(GM101+GN101*$C$53)</f>
        <v>7.60003927061437E-007</v>
      </c>
      <c r="GP101" s="0" t="n">
        <f aca="false">GL101*COS(GM101+GN101*$C$74)</f>
        <v>7.60421602850566E-007</v>
      </c>
      <c r="GQ101" s="0" t="n">
        <f aca="false">GL101*COS(GM101+GN101*$C$95)</f>
        <v>7.60421603104349E-007</v>
      </c>
      <c r="GR101" s="0" t="n">
        <f aca="false">GL101*COS(GM101+GN101*$C$116)</f>
        <v>7.60421603104349E-007</v>
      </c>
      <c r="GT101" s="1" t="n">
        <v>7.059E-008</v>
      </c>
      <c r="GU101" s="1" t="n">
        <v>5.99832463494</v>
      </c>
      <c r="GV101" s="1" t="n">
        <v>639.897286314</v>
      </c>
      <c r="GW101" s="0" t="n">
        <f aca="false">GT101*COS(GU101+GV101*$C$53)</f>
        <v>6.28953615343067E-008</v>
      </c>
      <c r="GX101" s="0" t="n">
        <f aca="false">GT101*COS(GU101+GV101*$C$74)</f>
        <v>6.29053100740581E-008</v>
      </c>
      <c r="GY101" s="0" t="n">
        <f aca="false">GT101*COS(GU101+GV101*$C$95)</f>
        <v>6.29053100801027E-008</v>
      </c>
      <c r="GZ101" s="0" t="n">
        <f aca="false">GT101*COS(GU101+GV101*$C$116)</f>
        <v>6.29053100801027E-008</v>
      </c>
    </row>
    <row r="102" customFormat="false" ht="13" hidden="false" customHeight="false" outlineLevel="0" collapsed="false">
      <c r="M102" s="1" t="n">
        <v>9.232E-008</v>
      </c>
      <c r="N102" s="1" t="n">
        <v>0.48343968736</v>
      </c>
      <c r="O102" s="1" t="n">
        <v>522.5774180938</v>
      </c>
      <c r="P102" s="0" t="n">
        <f aca="false">M102*COS(N102+O102*$E$16)</f>
        <v>9.21997980303882E-008</v>
      </c>
      <c r="R102" s="1" t="n">
        <v>7.28E-009</v>
      </c>
      <c r="S102" s="1" t="n">
        <v>5.20962563787</v>
      </c>
      <c r="T102" s="1" t="n">
        <v>38.0276726358</v>
      </c>
      <c r="U102" s="0" t="n">
        <f aca="false">R102*COS(S102+T102*$E$16)</f>
        <v>5.77237251005448E-009</v>
      </c>
      <c r="W102" s="1" t="n">
        <v>4.2E-010</v>
      </c>
      <c r="X102" s="1" t="n">
        <v>0.6348125893</v>
      </c>
      <c r="Y102" s="1" t="n">
        <v>2699.7348193176</v>
      </c>
      <c r="Z102" s="0" t="n">
        <f aca="false">W102*COS(X102+Y102*$E$16)</f>
        <v>1.97150916172889E-010</v>
      </c>
      <c r="AQ102" s="1" t="n">
        <v>2.66E-009</v>
      </c>
      <c r="AR102" s="1" t="n">
        <v>2.62926282354</v>
      </c>
      <c r="AS102" s="1" t="n">
        <v>7238.6755916</v>
      </c>
      <c r="AT102" s="0" t="n">
        <f aca="false">AQ102*COS(AR102+AS102*$E$16)</f>
        <v>2.2275305194854E-009</v>
      </c>
      <c r="BP102" s="1" t="n">
        <v>3.519E-008</v>
      </c>
      <c r="BQ102" s="1" t="n">
        <v>3.62639325753</v>
      </c>
      <c r="BR102" s="1" t="n">
        <v>244287.600007227</v>
      </c>
      <c r="BS102" s="0" t="n">
        <f aca="false">BP102*COS(BQ102+BR102*$E$16)</f>
        <v>-6.42503306099838E-009</v>
      </c>
      <c r="BU102" s="1" t="n">
        <v>1.84E-009</v>
      </c>
      <c r="BV102" s="1" t="n">
        <v>2.85275392124</v>
      </c>
      <c r="BW102" s="1" t="n">
        <v>7238.6755916</v>
      </c>
      <c r="BX102" s="0" t="n">
        <f aca="false">BU102*COS(BV102+BW102*$E$16)</f>
        <v>1.2796331987566E-009</v>
      </c>
      <c r="BZ102" s="1" t="n">
        <v>2.3E-010</v>
      </c>
      <c r="CA102" s="1" t="n">
        <v>3.83156029849</v>
      </c>
      <c r="CB102" s="1" t="n">
        <v>5753.3848848968</v>
      </c>
      <c r="CC102" s="0" t="n">
        <f aca="false">BZ102*COS(CA102+CB102*$E$16)</f>
        <v>-9.40993522424132E-011</v>
      </c>
      <c r="CT102" s="1" t="n">
        <v>5.279E-008</v>
      </c>
      <c r="CU102" s="1" t="n">
        <v>4.09390686798</v>
      </c>
      <c r="CV102" s="1" t="n">
        <v>983.1158589136</v>
      </c>
      <c r="CW102" s="0" t="n">
        <f aca="false">CT102*COS(CU102+CV102*$C$53)</f>
        <v>-3.68129514938629E-008</v>
      </c>
      <c r="CX102" s="0" t="n">
        <f aca="false">CT102*COS(CU102+CV102*$C$74)</f>
        <v>-3.67948969969238E-008</v>
      </c>
      <c r="CY102" s="0" t="n">
        <f aca="false">CT102*COS(CU102+CV102*$C$95)</f>
        <v>-3.67948969859481E-008</v>
      </c>
      <c r="CZ102" s="0" t="n">
        <f aca="false">CT102*COS(CU102+CV102*$C$116)</f>
        <v>-3.67948969859481E-008</v>
      </c>
      <c r="DB102" s="1" t="n">
        <v>3.52E-009</v>
      </c>
      <c r="DC102" s="1" t="n">
        <v>3.10952926034</v>
      </c>
      <c r="DD102" s="1" t="n">
        <v>135.5485514541</v>
      </c>
      <c r="DE102" s="0" t="n">
        <f aca="false">DB102*COS(DC102+DD102*$C$53)</f>
        <v>-3.92480884482936E-010</v>
      </c>
      <c r="DF102" s="0" t="n">
        <f aca="false">DB102*COS(DC102+DD102*$C$74)</f>
        <v>-3.92710970312139E-010</v>
      </c>
      <c r="DG102" s="0" t="n">
        <f aca="false">DB102*COS(DC102+DD102*$C$95)</f>
        <v>-3.92710970451979E-010</v>
      </c>
      <c r="DH102" s="0" t="n">
        <f aca="false">DB102*COS(DC102+DD102*$C$116)</f>
        <v>-3.92710970451979E-010</v>
      </c>
      <c r="EP102" s="1" t="n">
        <v>3.54E-009</v>
      </c>
      <c r="EQ102" s="1" t="n">
        <v>4.21526988674</v>
      </c>
      <c r="ER102" s="1" t="n">
        <v>0.9632078465</v>
      </c>
      <c r="ES102" s="0" t="n">
        <f aca="false">EP102*COS(EQ102+ER102*$C$53)</f>
        <v>-1.65514578764845E-009</v>
      </c>
      <c r="ET102" s="0" t="n">
        <f aca="false">EP102*COS(EQ102+ER102*$C$74)</f>
        <v>-1.65514725025732E-009</v>
      </c>
      <c r="EU102" s="0" t="n">
        <f aca="false">EP102*COS(EQ102+ER102*$C$95)</f>
        <v>-1.65514725025821E-009</v>
      </c>
      <c r="EV102" s="0" t="n">
        <f aca="false">EP102*COS(EQ102+ER102*$C$116)</f>
        <v>-1.65514725025821E-009</v>
      </c>
      <c r="GL102" s="1" t="n">
        <v>9.7067E-007</v>
      </c>
      <c r="GM102" s="1" t="n">
        <v>2.62667400276</v>
      </c>
      <c r="GN102" s="1" t="n">
        <v>291.7040307277</v>
      </c>
      <c r="GO102" s="0" t="n">
        <f aca="false">GL102*COS(GM102+GN102*$C$53)</f>
        <v>8.75061765236017E-007</v>
      </c>
      <c r="GP102" s="0" t="n">
        <f aca="false">GL102*COS(GM102+GN102*$C$74)</f>
        <v>8.75002293736532E-007</v>
      </c>
      <c r="GQ102" s="0" t="n">
        <f aca="false">GL102*COS(GM102+GN102*$C$95)</f>
        <v>8.75002293700382E-007</v>
      </c>
      <c r="GR102" s="0" t="n">
        <f aca="false">GL102*COS(GM102+GN102*$C$116)</f>
        <v>8.75002293700382E-007</v>
      </c>
      <c r="GT102" s="1" t="n">
        <v>8.302E-008</v>
      </c>
      <c r="GU102" s="1" t="n">
        <v>3.85960902325</v>
      </c>
      <c r="GV102" s="1" t="n">
        <v>37.611770776</v>
      </c>
      <c r="GW102" s="0" t="n">
        <f aca="false">GT102*COS(GU102+GV102*$C$53)</f>
        <v>-3.52882169745269E-008</v>
      </c>
      <c r="GX102" s="0" t="n">
        <f aca="false">GT102*COS(GU102+GV102*$C$74)</f>
        <v>-3.52895884994247E-008</v>
      </c>
      <c r="GY102" s="0" t="n">
        <f aca="false">GT102*COS(GU102+GV102*$C$95)</f>
        <v>-3.52895885002583E-008</v>
      </c>
      <c r="GZ102" s="0" t="n">
        <f aca="false">GT102*COS(GU102+GV102*$C$116)</f>
        <v>-3.52895885002583E-008</v>
      </c>
    </row>
    <row r="103" customFormat="false" ht="13" hidden="false" customHeight="false" outlineLevel="0" collapsed="false">
      <c r="A103" s="0" t="s">
        <v>150</v>
      </c>
      <c r="B103" s="0" t="s">
        <v>151</v>
      </c>
      <c r="C103" s="0" t="s">
        <v>152</v>
      </c>
      <c r="D103" s="0" t="s">
        <v>153</v>
      </c>
      <c r="E103" s="0" t="s">
        <v>154</v>
      </c>
      <c r="F103" s="0" t="s">
        <v>155</v>
      </c>
      <c r="M103" s="1" t="n">
        <v>9.802E-008</v>
      </c>
      <c r="N103" s="1" t="n">
        <v>5.24413991147</v>
      </c>
      <c r="O103" s="1" t="n">
        <v>27511.4678735372</v>
      </c>
      <c r="P103" s="0" t="n">
        <f aca="false">M103*COS(N103+O103*$E$16)</f>
        <v>9.80115951757055E-008</v>
      </c>
      <c r="R103" s="1" t="n">
        <v>6.85E-009</v>
      </c>
      <c r="S103" s="1" t="n">
        <v>2.77592961854</v>
      </c>
      <c r="T103" s="1" t="n">
        <v>20.7753954924</v>
      </c>
      <c r="U103" s="0" t="n">
        <f aca="false">R103*COS(S103+T103*$E$16)</f>
        <v>-6.78570488912471E-009</v>
      </c>
      <c r="W103" s="1" t="n">
        <v>4.1E-010</v>
      </c>
      <c r="X103" s="1" t="n">
        <v>5.67996766641</v>
      </c>
      <c r="Y103" s="1" t="n">
        <v>11712.9553182308</v>
      </c>
      <c r="Z103" s="0" t="n">
        <f aca="false">W103*COS(X103+Y103*$E$16)</f>
        <v>-3.47816869309781E-010</v>
      </c>
      <c r="AQ103" s="1" t="n">
        <v>2.63E-009</v>
      </c>
      <c r="AR103" s="1" t="n">
        <v>6.22089501237</v>
      </c>
      <c r="AS103" s="1" t="n">
        <v>6133.5126528568</v>
      </c>
      <c r="AT103" s="0" t="n">
        <f aca="false">AQ103*COS(AR103+AS103*$E$16)</f>
        <v>-3.50537285570527E-010</v>
      </c>
      <c r="BP103" s="1" t="n">
        <v>2.676E-008</v>
      </c>
      <c r="BQ103" s="1" t="n">
        <v>4.2072570085</v>
      </c>
      <c r="BR103" s="1" t="n">
        <v>18073.7049386502</v>
      </c>
      <c r="BS103" s="0" t="n">
        <f aca="false">BP103*COS(BQ103+BR103*$E$16)</f>
        <v>-1.0363980127072E-008</v>
      </c>
      <c r="BU103" s="1" t="n">
        <v>1.79E-009</v>
      </c>
      <c r="BV103" s="1" t="n">
        <v>2.54259058334</v>
      </c>
      <c r="BW103" s="1" t="n">
        <v>14314.1681130498</v>
      </c>
      <c r="BX103" s="0" t="n">
        <f aca="false">BU103*COS(BV103+BW103*$E$16)</f>
        <v>-1.74956410026124E-009</v>
      </c>
      <c r="BZ103" s="1" t="n">
        <v>2.2E-010</v>
      </c>
      <c r="CA103" s="1" t="n">
        <v>1.86956128067</v>
      </c>
      <c r="CB103" s="1" t="n">
        <v>16730.4636895958</v>
      </c>
      <c r="CC103" s="0" t="n">
        <f aca="false">BZ103*COS(CA103+CB103*$E$16)</f>
        <v>-1.86140656581666E-010</v>
      </c>
      <c r="CT103" s="1" t="n">
        <v>6.947E-008</v>
      </c>
      <c r="CU103" s="1" t="n">
        <v>3.48041784595</v>
      </c>
      <c r="CV103" s="1" t="n">
        <v>415.2918581812</v>
      </c>
      <c r="CW103" s="0" t="n">
        <f aca="false">CT103*COS(CU103+CV103*$C$53)</f>
        <v>-1.34563122433248E-008</v>
      </c>
      <c r="CX103" s="0" t="n">
        <f aca="false">CT103*COS(CU103+CV103*$C$74)</f>
        <v>-1.34425773337021E-008</v>
      </c>
      <c r="CY103" s="0" t="n">
        <f aca="false">CT103*COS(CU103+CV103*$C$95)</f>
        <v>-1.34425773253542E-008</v>
      </c>
      <c r="CZ103" s="0" t="n">
        <f aca="false">CT103*COS(CU103+CV103*$C$116)</f>
        <v>-1.34425773253542E-008</v>
      </c>
      <c r="DB103" s="1" t="n">
        <v>3.68E-009</v>
      </c>
      <c r="DC103" s="1" t="n">
        <v>3.53577440355</v>
      </c>
      <c r="DD103" s="1" t="n">
        <v>40.5807161926</v>
      </c>
      <c r="DE103" s="0" t="n">
        <f aca="false">DB103*COS(DC103+DD103*$C$53)</f>
        <v>-2.45462546569935E-009</v>
      </c>
      <c r="DF103" s="0" t="n">
        <f aca="false">DB103*COS(DC103+DD103*$C$74)</f>
        <v>-2.45467945588539E-009</v>
      </c>
      <c r="DG103" s="0" t="n">
        <f aca="false">DB103*COS(DC103+DD103*$C$95)</f>
        <v>-2.4546794559182E-009</v>
      </c>
      <c r="DH103" s="0" t="n">
        <f aca="false">DB103*COS(DC103+DD103*$C$116)</f>
        <v>-2.4546794559182E-009</v>
      </c>
      <c r="EP103" s="1" t="n">
        <v>3.79E-009</v>
      </c>
      <c r="EQ103" s="1" t="n">
        <v>2.16947487177</v>
      </c>
      <c r="ER103" s="1" t="n">
        <v>105.4922706636</v>
      </c>
      <c r="ES103" s="0" t="n">
        <f aca="false">EP103*COS(EQ103+ER103*$C$53)</f>
        <v>-3.72295808573607E-009</v>
      </c>
      <c r="ET103" s="0" t="n">
        <f aca="false">EP103*COS(EQ103+ER103*$C$74)</f>
        <v>-3.72299441122795E-009</v>
      </c>
      <c r="EU103" s="0" t="n">
        <f aca="false">EP103*COS(EQ103+ER103*$C$95)</f>
        <v>-3.72299441125003E-009</v>
      </c>
      <c r="EV103" s="0" t="n">
        <f aca="false">EP103*COS(EQ103+ER103*$C$116)</f>
        <v>-3.72299441125003E-009</v>
      </c>
      <c r="GL103" s="1" t="n">
        <v>7.5131E-007</v>
      </c>
      <c r="GM103" s="1" t="n">
        <v>5.88936524779</v>
      </c>
      <c r="GN103" s="1" t="n">
        <v>43.2408450685</v>
      </c>
      <c r="GO103" s="0" t="n">
        <f aca="false">GL103*COS(GM103+GN103*$C$53)</f>
        <v>7.48794184881851E-007</v>
      </c>
      <c r="GP103" s="0" t="n">
        <f aca="false">GL103*COS(GM103+GN103*$C$74)</f>
        <v>7.48795473752097E-007</v>
      </c>
      <c r="GQ103" s="0" t="n">
        <f aca="false">GL103*COS(GM103+GN103*$C$95)</f>
        <v>7.48795473752881E-007</v>
      </c>
      <c r="GR103" s="0" t="n">
        <f aca="false">GL103*COS(GM103+GN103*$C$116)</f>
        <v>7.48795473752881E-007</v>
      </c>
      <c r="GT103" s="1" t="n">
        <v>6.412E-008</v>
      </c>
      <c r="GU103" s="1" t="n">
        <v>2.41743702679</v>
      </c>
      <c r="GV103" s="1" t="n">
        <v>1059.3819301892</v>
      </c>
      <c r="GW103" s="0" t="n">
        <f aca="false">GT103*COS(GU103+GV103*$C$53)</f>
        <v>4.21613660996188E-009</v>
      </c>
      <c r="GX103" s="0" t="n">
        <f aca="false">GT103*COS(GU103+GV103*$C$74)</f>
        <v>4.24902694564812E-009</v>
      </c>
      <c r="GY103" s="0" t="n">
        <f aca="false">GT103*COS(GU103+GV103*$C$95)</f>
        <v>4.24902696563773E-009</v>
      </c>
      <c r="GZ103" s="0" t="n">
        <f aca="false">GT103*COS(GU103+GV103*$C$116)</f>
        <v>4.24902696563773E-009</v>
      </c>
    </row>
    <row r="104" customFormat="false" ht="13" hidden="false" customHeight="false" outlineLevel="0" collapsed="false">
      <c r="A104" s="0" t="n">
        <f aca="false">SUM(GQ1:GQ607)</f>
        <v>30.0137934362607</v>
      </c>
      <c r="B104" s="0" t="n">
        <f aca="false">SUM(GY1:GY250)</f>
        <v>0.000952525341630658</v>
      </c>
      <c r="C104" s="0" t="n">
        <f aca="false">SUM(HG1:HG72)</f>
        <v>4.6408495403898E-005</v>
      </c>
      <c r="D104" s="0" t="n">
        <f aca="false">SUM(HO1:HO22)</f>
        <v>8.69190559232579E-007</v>
      </c>
      <c r="E104" s="0" t="n">
        <f aca="false">SUM(HW1:HW7)</f>
        <v>-1.12649479450751E-007</v>
      </c>
      <c r="F104" s="0" t="n">
        <f aca="false">SUM(IE1:IE1)</f>
        <v>0</v>
      </c>
      <c r="M104" s="1" t="n">
        <v>7.871E-008</v>
      </c>
      <c r="N104" s="1" t="n">
        <v>0.99590177926</v>
      </c>
      <c r="O104" s="1" t="n">
        <v>5643.1785636774</v>
      </c>
      <c r="P104" s="0" t="n">
        <f aca="false">M104*COS(N104+O104*$E$16)</f>
        <v>7.63996701670317E-008</v>
      </c>
      <c r="R104" s="1" t="n">
        <v>6.36E-009</v>
      </c>
      <c r="S104" s="1" t="n">
        <v>4.28242193632</v>
      </c>
      <c r="T104" s="1" t="n">
        <v>28.4491874678</v>
      </c>
      <c r="U104" s="0" t="n">
        <f aca="false">R104*COS(S104+T104*$E$16)</f>
        <v>-7.42464186848163E-010</v>
      </c>
      <c r="W104" s="1" t="n">
        <v>5.6E-010</v>
      </c>
      <c r="X104" s="1" t="n">
        <v>4.34024451468</v>
      </c>
      <c r="Y104" s="1" t="n">
        <v>90955.5516944961</v>
      </c>
      <c r="Z104" s="0" t="n">
        <f aca="false">W104*COS(X104+Y104*$E$16)</f>
        <v>5.16686785416227E-010</v>
      </c>
      <c r="AQ104" s="1" t="n">
        <v>3.06E-009</v>
      </c>
      <c r="AR104" s="1" t="n">
        <v>2.79682380531</v>
      </c>
      <c r="AS104" s="1" t="n">
        <v>1748.016413067</v>
      </c>
      <c r="AT104" s="0" t="n">
        <f aca="false">AQ104*COS(AR104+AS104*$E$16)</f>
        <v>-3.05811994594769E-009</v>
      </c>
      <c r="BP104" s="1" t="n">
        <v>2.978E-008</v>
      </c>
      <c r="BQ104" s="1" t="n">
        <v>1.74971565805</v>
      </c>
      <c r="BR104" s="1" t="n">
        <v>6283.0085396886</v>
      </c>
      <c r="BS104" s="0" t="n">
        <f aca="false">BP104*COS(BQ104+BR104*$E$16)</f>
        <v>-5.3692550212827E-009</v>
      </c>
      <c r="BU104" s="1" t="n">
        <v>2.25E-009</v>
      </c>
      <c r="BV104" s="1" t="n">
        <v>1.64458698399</v>
      </c>
      <c r="BW104" s="1" t="n">
        <v>4732.0306273434</v>
      </c>
      <c r="BX104" s="0" t="n">
        <f aca="false">BU104*COS(BV104+BW104*$E$16)</f>
        <v>-2.15404531401647E-009</v>
      </c>
      <c r="BZ104" s="1" t="n">
        <v>2.5E-010</v>
      </c>
      <c r="CA104" s="1" t="n">
        <v>2.42188933855</v>
      </c>
      <c r="CB104" s="1" t="n">
        <v>5729.506447149</v>
      </c>
      <c r="CC104" s="0" t="n">
        <f aca="false">BZ104*COS(CA104+CB104*$E$16)</f>
        <v>-2.16574710282852E-010</v>
      </c>
      <c r="CT104" s="1" t="n">
        <v>5.916E-008</v>
      </c>
      <c r="CU104" s="1" t="n">
        <v>0.68957324226</v>
      </c>
      <c r="CV104" s="1" t="n">
        <v>62.2514255951</v>
      </c>
      <c r="CW104" s="0" t="n">
        <f aca="false">CT104*COS(CU104+CV104*$C$53)</f>
        <v>1.15453219516642E-008</v>
      </c>
      <c r="CX104" s="0" t="n">
        <f aca="false">CT104*COS(CU104+CV104*$C$74)</f>
        <v>1.15470746814507E-008</v>
      </c>
      <c r="CY104" s="0" t="n">
        <f aca="false">CT104*COS(CU104+CV104*$C$95)</f>
        <v>1.1547074682516E-008</v>
      </c>
      <c r="CZ104" s="0" t="n">
        <f aca="false">CT104*COS(CU104+CV104*$C$116)</f>
        <v>1.1547074682516E-008</v>
      </c>
      <c r="DB104" s="1" t="n">
        <v>4.24E-009</v>
      </c>
      <c r="DC104" s="1" t="n">
        <v>5.27159202779</v>
      </c>
      <c r="DD104" s="1" t="n">
        <v>181.7583419392</v>
      </c>
      <c r="DE104" s="0" t="n">
        <f aca="false">DB104*COS(DC104+DD104*$C$53)</f>
        <v>2.33397844878468E-009</v>
      </c>
      <c r="DF104" s="0" t="n">
        <f aca="false">DB104*COS(DC104+DD104*$C$74)</f>
        <v>2.33429064688621E-009</v>
      </c>
      <c r="DG104" s="0" t="n">
        <f aca="false">DB104*COS(DC104+DD104*$C$95)</f>
        <v>2.33429064707595E-009</v>
      </c>
      <c r="DH104" s="0" t="n">
        <f aca="false">DB104*COS(DC104+DD104*$C$116)</f>
        <v>2.33429064707595E-009</v>
      </c>
      <c r="EP104" s="1" t="n">
        <v>3.41E-009</v>
      </c>
      <c r="EQ104" s="1" t="n">
        <v>4.7919405168</v>
      </c>
      <c r="ER104" s="1" t="n">
        <v>110.2063212194</v>
      </c>
      <c r="ES104" s="0" t="n">
        <f aca="false">EP104*COS(EQ104+ER104*$C$53)</f>
        <v>3.27823405635996E-009</v>
      </c>
      <c r="ET104" s="0" t="n">
        <f aca="false">EP104*COS(EQ104+ER104*$C$74)</f>
        <v>3.27818384813495E-009</v>
      </c>
      <c r="EU104" s="0" t="n">
        <f aca="false">EP104*COS(EQ104+ER104*$C$95)</f>
        <v>3.27818384810443E-009</v>
      </c>
      <c r="EV104" s="0" t="n">
        <f aca="false">EP104*COS(EQ104+ER104*$C$116)</f>
        <v>3.27818384810443E-009</v>
      </c>
      <c r="GL104" s="1" t="n">
        <v>9.3718E-007</v>
      </c>
      <c r="GM104" s="1" t="n">
        <v>6.09873565184</v>
      </c>
      <c r="GN104" s="1" t="n">
        <v>526.722019678</v>
      </c>
      <c r="GO104" s="0" t="n">
        <f aca="false">GL104*COS(GM104+GN104*$C$53)</f>
        <v>7.32639295718944E-007</v>
      </c>
      <c r="GP104" s="0" t="n">
        <f aca="false">GL104*COS(GM104+GN104*$C$74)</f>
        <v>7.32489897250194E-007</v>
      </c>
      <c r="GQ104" s="0" t="n">
        <f aca="false">GL104*COS(GM104+GN104*$C$95)</f>
        <v>7.32489897159379E-007</v>
      </c>
      <c r="GR104" s="0" t="n">
        <f aca="false">GL104*COS(GM104+GN104*$C$116)</f>
        <v>7.32489897159379E-007</v>
      </c>
      <c r="GT104" s="1" t="n">
        <v>6.751E-008</v>
      </c>
      <c r="GU104" s="1" t="n">
        <v>1.9686089447</v>
      </c>
      <c r="GV104" s="1" t="n">
        <v>45.2465826386</v>
      </c>
      <c r="GW104" s="0" t="n">
        <f aca="false">GT104*COS(GU104+GV104*$C$53)</f>
        <v>-5.26953900431557E-008</v>
      </c>
      <c r="GX104" s="0" t="n">
        <f aca="false">GT104*COS(GU104+GV104*$C$74)</f>
        <v>-5.26944634921925E-008</v>
      </c>
      <c r="GY104" s="0" t="n">
        <f aca="false">GT104*COS(GU104+GV104*$C$95)</f>
        <v>-5.26944634916293E-008</v>
      </c>
      <c r="GZ104" s="0" t="n">
        <f aca="false">GT104*COS(GU104+GV104*$C$116)</f>
        <v>-5.26944634916293E-008</v>
      </c>
    </row>
    <row r="105" customFormat="false" ht="13" hidden="false" customHeight="false" outlineLevel="0" collapsed="false">
      <c r="M105" s="1" t="n">
        <v>8.123E-008</v>
      </c>
      <c r="N105" s="1" t="n">
        <v>6.2705301365</v>
      </c>
      <c r="O105" s="1" t="n">
        <v>426.598190876</v>
      </c>
      <c r="P105" s="0" t="n">
        <f aca="false">M105*COS(N105+O105*$E$16)</f>
        <v>-2.61281200297912E-009</v>
      </c>
      <c r="R105" s="1" t="n">
        <v>6.08E-009</v>
      </c>
      <c r="S105" s="1" t="n">
        <v>5.63278508906</v>
      </c>
      <c r="T105" s="1" t="n">
        <v>10984.1923516998</v>
      </c>
      <c r="U105" s="0" t="n">
        <f aca="false">R105*COS(S105+T105*$E$16)</f>
        <v>4.2240258095413E-009</v>
      </c>
      <c r="W105" s="1" t="n">
        <v>4.1E-010</v>
      </c>
      <c r="X105" s="1" t="n">
        <v>5.81722212845</v>
      </c>
      <c r="Y105" s="1" t="n">
        <v>709.9330485583</v>
      </c>
      <c r="Z105" s="0" t="n">
        <f aca="false">W105*COS(X105+Y105*$E$16)</f>
        <v>2.00222030112045E-010</v>
      </c>
      <c r="AQ105" s="1" t="n">
        <v>2.36E-009</v>
      </c>
      <c r="AR105" s="1" t="n">
        <v>2.46093023714</v>
      </c>
      <c r="AS105" s="1" t="n">
        <v>11371.7046897582</v>
      </c>
      <c r="AT105" s="0" t="n">
        <f aca="false">AQ105*COS(AR105+AS105*$E$16)</f>
        <v>-7.49065364761864E-010</v>
      </c>
      <c r="BP105" s="1" t="n">
        <v>2.287E-008</v>
      </c>
      <c r="BQ105" s="1" t="n">
        <v>1.06975704977</v>
      </c>
      <c r="BR105" s="1" t="n">
        <v>14314.1681130498</v>
      </c>
      <c r="BS105" s="0" t="n">
        <f aca="false">BP105*COS(BQ105+BR105*$E$16)</f>
        <v>2.62413718116593E-009</v>
      </c>
      <c r="BU105" s="1" t="n">
        <v>2.36E-009</v>
      </c>
      <c r="BV105" s="1" t="n">
        <v>5.58826125715</v>
      </c>
      <c r="BW105" s="1" t="n">
        <v>6069.7767545534</v>
      </c>
      <c r="BX105" s="0" t="n">
        <f aca="false">BU105*COS(BV105+BW105*$E$16)</f>
        <v>-2.34740932528729E-009</v>
      </c>
      <c r="BZ105" s="1" t="n">
        <v>2E-010</v>
      </c>
      <c r="CA105" s="1" t="n">
        <v>1.78208352927</v>
      </c>
      <c r="CB105" s="1" t="n">
        <v>17789.845619785</v>
      </c>
      <c r="CC105" s="0" t="n">
        <f aca="false">BZ105*COS(CA105+CB105*$E$16)</f>
        <v>-1.81142608273131E-010</v>
      </c>
      <c r="CT105" s="1" t="n">
        <v>5.925E-008</v>
      </c>
      <c r="CU105" s="1" t="n">
        <v>4.0250459262</v>
      </c>
      <c r="CV105" s="1" t="n">
        <v>255.0554677982</v>
      </c>
      <c r="CW105" s="0" t="n">
        <f aca="false">CT105*COS(CU105+CV105*$C$53)</f>
        <v>5.05848430456389E-008</v>
      </c>
      <c r="CX105" s="0" t="n">
        <f aca="false">CT105*COS(CU105+CV105*$C$74)</f>
        <v>5.05886608998793E-008</v>
      </c>
      <c r="CY105" s="0" t="n">
        <f aca="false">CT105*COS(CU105+CV105*$C$95)</f>
        <v>5.05886609021994E-008</v>
      </c>
      <c r="CZ105" s="0" t="n">
        <f aca="false">CT105*COS(CU105+CV105*$C$116)</f>
        <v>5.05886609021994E-008</v>
      </c>
      <c r="DB105" s="1" t="n">
        <v>3.61E-009</v>
      </c>
      <c r="DC105" s="1" t="n">
        <v>0.29018303419</v>
      </c>
      <c r="DD105" s="1" t="n">
        <v>72.0732855816</v>
      </c>
      <c r="DE105" s="0" t="n">
        <f aca="false">DB105*COS(DC105+DD105*$C$53)</f>
        <v>1.69181286143127E-009</v>
      </c>
      <c r="DF105" s="0" t="n">
        <f aca="false">DB105*COS(DC105+DD105*$C$74)</f>
        <v>1.69192439316903E-009</v>
      </c>
      <c r="DG105" s="0" t="n">
        <f aca="false">DB105*COS(DC105+DD105*$C$95)</f>
        <v>1.69192439323682E-009</v>
      </c>
      <c r="DH105" s="0" t="n">
        <f aca="false">DB105*COS(DC105+DD105*$C$116)</f>
        <v>1.69192439323682E-009</v>
      </c>
      <c r="EP105" s="1" t="n">
        <v>4.27E-009</v>
      </c>
      <c r="EQ105" s="1" t="n">
        <v>5.15774894584</v>
      </c>
      <c r="ER105" s="1" t="n">
        <v>31.5407534988</v>
      </c>
      <c r="ES105" s="0" t="n">
        <f aca="false">EP105*COS(EQ105+ER105*$C$53)</f>
        <v>3.04020258958024E-009</v>
      </c>
      <c r="ET105" s="0" t="n">
        <f aca="false">EP105*COS(EQ105+ER105*$C$74)</f>
        <v>3.04015669859089E-009</v>
      </c>
      <c r="EU105" s="0" t="n">
        <f aca="false">EP105*COS(EQ105+ER105*$C$95)</f>
        <v>3.040156698563E-009</v>
      </c>
      <c r="EV105" s="0" t="n">
        <f aca="false">EP105*COS(EQ105+ER105*$C$116)</f>
        <v>3.040156698563E-009</v>
      </c>
      <c r="GL105" s="1" t="n">
        <v>9.4822E-007</v>
      </c>
      <c r="GM105" s="1" t="n">
        <v>0.2066294394</v>
      </c>
      <c r="GN105" s="1" t="n">
        <v>456.3938392356</v>
      </c>
      <c r="GO105" s="0" t="n">
        <f aca="false">GL105*COS(GM105+GN105*$C$53)</f>
        <v>4.66937353734586E-007</v>
      </c>
      <c r="GP105" s="0" t="n">
        <f aca="false">GL105*COS(GM105+GN105*$C$74)</f>
        <v>4.66754568993093E-007</v>
      </c>
      <c r="GQ105" s="0" t="n">
        <f aca="false">GL105*COS(GM105+GN105*$C$95)</f>
        <v>4.66754568881995E-007</v>
      </c>
      <c r="GR105" s="0" t="n">
        <f aca="false">GL105*COS(GM105+GN105*$C$116)</f>
        <v>4.66754568881995E-007</v>
      </c>
      <c r="GT105" s="1" t="n">
        <v>6.431E-008</v>
      </c>
      <c r="GU105" s="1" t="n">
        <v>4.07813226506</v>
      </c>
      <c r="GV105" s="1" t="n">
        <v>35.685355083</v>
      </c>
      <c r="GW105" s="0" t="n">
        <f aca="false">GT105*COS(GU105+GV105*$C$53)</f>
        <v>-1.53924093895306E-008</v>
      </c>
      <c r="GX105" s="0" t="n">
        <f aca="false">GT105*COS(GU105+GV105*$C$74)</f>
        <v>-1.53934906438183E-008</v>
      </c>
      <c r="GY105" s="0" t="n">
        <f aca="false">GT105*COS(GU105+GV105*$C$95)</f>
        <v>-1.53934906444755E-008</v>
      </c>
      <c r="GZ105" s="0" t="n">
        <f aca="false">GT105*COS(GU105+GV105*$C$116)</f>
        <v>-1.53934906444755E-008</v>
      </c>
    </row>
    <row r="106" customFormat="false" ht="13" hidden="false" customHeight="false" outlineLevel="0" collapsed="false">
      <c r="A106" s="22" t="s">
        <v>156</v>
      </c>
      <c r="B106" s="22" t="s">
        <v>157</v>
      </c>
      <c r="C106" s="22" t="s">
        <v>158</v>
      </c>
      <c r="D106" s="22" t="s">
        <v>159</v>
      </c>
      <c r="E106" s="22" t="s">
        <v>160</v>
      </c>
      <c r="F106" s="22" t="s">
        <v>161</v>
      </c>
      <c r="M106" s="1" t="n">
        <v>9.048E-008</v>
      </c>
      <c r="N106" s="1" t="n">
        <v>5.33686335897</v>
      </c>
      <c r="O106" s="1" t="n">
        <v>6386.16862421</v>
      </c>
      <c r="P106" s="0" t="n">
        <f aca="false">M106*COS(N106+O106*$E$16)</f>
        <v>8.88366847157262E-008</v>
      </c>
      <c r="R106" s="1" t="n">
        <v>7.04E-009</v>
      </c>
      <c r="S106" s="1" t="n">
        <v>5.60738823665</v>
      </c>
      <c r="T106" s="1" t="n">
        <v>3738.761430108</v>
      </c>
      <c r="U106" s="0" t="n">
        <f aca="false">R106*COS(S106+T106*$E$16)</f>
        <v>-6.51787421151715E-009</v>
      </c>
      <c r="W106" s="1" t="n">
        <v>5.3E-010</v>
      </c>
      <c r="X106" s="1" t="n">
        <v>6.17052087143</v>
      </c>
      <c r="Y106" s="1" t="n">
        <v>233141.314404361</v>
      </c>
      <c r="Z106" s="0" t="n">
        <f aca="false">W106*COS(X106+Y106*$E$16)</f>
        <v>2.58056000601828E-010</v>
      </c>
      <c r="AQ106" s="1" t="n">
        <v>3.16E-009</v>
      </c>
      <c r="AR106" s="1" t="n">
        <v>1.62662805006</v>
      </c>
      <c r="AS106" s="1" t="n">
        <v>250908.490120415</v>
      </c>
      <c r="AT106" s="0" t="n">
        <f aca="false">AQ106*COS(AR106+AS106*$E$16)</f>
        <v>-2.98708092415084E-009</v>
      </c>
      <c r="BP106" s="1" t="n">
        <v>2.863E-008</v>
      </c>
      <c r="BQ106" s="1" t="n">
        <v>5.92838131397</v>
      </c>
      <c r="BR106" s="1" t="n">
        <v>14712.317116458</v>
      </c>
      <c r="BS106" s="0" t="n">
        <f aca="false">BP106*COS(BQ106+BR106*$E$16)</f>
        <v>-8.49454405420366E-009</v>
      </c>
      <c r="BU106" s="1" t="n">
        <v>1.87E-009</v>
      </c>
      <c r="BV106" s="1" t="n">
        <v>2.72805985443</v>
      </c>
      <c r="BW106" s="1" t="n">
        <v>6062.6632075526</v>
      </c>
      <c r="BX106" s="0" t="n">
        <f aca="false">BU106*COS(BV106+BW106*$E$16)</f>
        <v>1.78286113614041E-009</v>
      </c>
      <c r="BZ106" s="1" t="n">
        <v>2.1E-010</v>
      </c>
      <c r="CA106" s="1" t="n">
        <v>4.303630874</v>
      </c>
      <c r="CB106" s="1" t="n">
        <v>16858.4825329332</v>
      </c>
      <c r="CC106" s="0" t="n">
        <f aca="false">BZ106*COS(CA106+CB106*$E$16)</f>
        <v>6.36305715746393E-011</v>
      </c>
      <c r="CT106" s="1" t="n">
        <v>4.606E-008</v>
      </c>
      <c r="CU106" s="1" t="n">
        <v>1.17779101436</v>
      </c>
      <c r="CV106" s="1" t="n">
        <v>43.2408450685</v>
      </c>
      <c r="CW106" s="0" t="n">
        <f aca="false">CT106*COS(CU106+CV106*$C$53)</f>
        <v>-3.80361297012394E-009</v>
      </c>
      <c r="CX106" s="0" t="n">
        <f aca="false">CT106*COS(CU106+CV106*$C$74)</f>
        <v>-3.80264979979441E-009</v>
      </c>
      <c r="CY106" s="0" t="n">
        <f aca="false">CT106*COS(CU106+CV106*$C$95)</f>
        <v>-3.80264979920901E-009</v>
      </c>
      <c r="CZ106" s="0" t="n">
        <f aca="false">CT106*COS(CU106+CV106*$C$116)</f>
        <v>-3.80264979920901E-009</v>
      </c>
      <c r="DB106" s="1" t="n">
        <v>3.9E-009</v>
      </c>
      <c r="DC106" s="1" t="n">
        <v>5.49512204296</v>
      </c>
      <c r="DD106" s="1" t="n">
        <v>350.3321196004</v>
      </c>
      <c r="DE106" s="0" t="n">
        <f aca="false">DB106*COS(DC106+DD106*$C$53)</f>
        <v>-3.88881256559089E-009</v>
      </c>
      <c r="DF106" s="0" t="n">
        <f aca="false">DB106*COS(DC106+DD106*$C$74)</f>
        <v>-3.88876232700904E-009</v>
      </c>
      <c r="DG106" s="0" t="n">
        <f aca="false">DB106*COS(DC106+DD106*$C$95)</f>
        <v>-3.88876232697847E-009</v>
      </c>
      <c r="DH106" s="0" t="n">
        <f aca="false">DB106*COS(DC106+DD106*$C$116)</f>
        <v>-3.88876232697847E-009</v>
      </c>
      <c r="EP106" s="1" t="n">
        <v>3.02E-009</v>
      </c>
      <c r="EQ106" s="1" t="n">
        <v>3.4570630628</v>
      </c>
      <c r="ER106" s="1" t="n">
        <v>100.3844612329</v>
      </c>
      <c r="ES106" s="0" t="n">
        <f aca="false">EP106*COS(EQ106+ER106*$C$53)</f>
        <v>-4.54372384256165E-010</v>
      </c>
      <c r="ET106" s="0" t="n">
        <f aca="false">EP106*COS(EQ106+ER106*$C$74)</f>
        <v>-4.54517819736105E-010</v>
      </c>
      <c r="EU106" s="0" t="n">
        <f aca="false">EP106*COS(EQ106+ER106*$C$95)</f>
        <v>-4.54517819824496E-010</v>
      </c>
      <c r="EV106" s="0" t="n">
        <f aca="false">EP106*COS(EQ106+ER106*$C$116)</f>
        <v>-4.54517819824496E-010</v>
      </c>
      <c r="GL106" s="1" t="n">
        <v>7.0036E-007</v>
      </c>
      <c r="GM106" s="1" t="n">
        <v>2.39683345663</v>
      </c>
      <c r="GN106" s="1" t="n">
        <v>426.598190876</v>
      </c>
      <c r="GO106" s="0" t="n">
        <f aca="false">GL106*COS(GM106+GN106*$C$53)</f>
        <v>4.84658885700311E-007</v>
      </c>
      <c r="GP106" s="0" t="n">
        <f aca="false">GL106*COS(GM106+GN106*$C$74)</f>
        <v>4.84763534737208E-007</v>
      </c>
      <c r="GQ106" s="0" t="n">
        <f aca="false">GL106*COS(GM106+GN106*$C$95)</f>
        <v>4.84763534800806E-007</v>
      </c>
      <c r="GR106" s="0" t="n">
        <f aca="false">GL106*COS(GM106+GN106*$C$116)</f>
        <v>4.84763534800806E-007</v>
      </c>
      <c r="GT106" s="1" t="n">
        <v>5.517E-008</v>
      </c>
      <c r="GU106" s="1" t="n">
        <v>3.8132579089</v>
      </c>
      <c r="GV106" s="1" t="n">
        <v>815.0633461142</v>
      </c>
      <c r="GW106" s="0" t="n">
        <f aca="false">GT106*COS(GU106+GV106*$C$53)</f>
        <v>5.39215439463404E-008</v>
      </c>
      <c r="GX106" s="0" t="n">
        <f aca="false">GT106*COS(GU106+GV106*$C$74)</f>
        <v>5.39261554973271E-008</v>
      </c>
      <c r="GY106" s="0" t="n">
        <f aca="false">GT106*COS(GU106+GV106*$C$95)</f>
        <v>5.39261555001273E-008</v>
      </c>
      <c r="GZ106" s="0" t="n">
        <f aca="false">GT106*COS(GU106+GV106*$C$116)</f>
        <v>5.39261555001273E-008</v>
      </c>
    </row>
    <row r="107" customFormat="false" ht="13" hidden="false" customHeight="false" outlineLevel="0" collapsed="false">
      <c r="A107" s="0" t="n">
        <f aca="false">((((F98*C95+E98)*C95+D98)*C95+C98)*C95+B98)*C95+A98</f>
        <v>5.72641590708499</v>
      </c>
      <c r="B107" s="0" t="n">
        <f aca="false">DEGREES(A107)</f>
        <v>328.099463212549</v>
      </c>
      <c r="C107" s="0" t="n">
        <f aca="false">((((F101*C95+E101)*C95+D101)*C95+C101)*C95+B101)*C95+A101</f>
        <v>-0.00861218065416115</v>
      </c>
      <c r="D107" s="0" t="n">
        <f aca="false">DEGREES(C107)</f>
        <v>-0.49344160388765</v>
      </c>
      <c r="E107" s="0" t="n">
        <f aca="false">((((F104*C95+E104)*C95+D104)*C95+C104)*C95+B104)*C95+A104</f>
        <v>30.013803919848</v>
      </c>
      <c r="F107" s="0" t="n">
        <f aca="false">SQRT(D111*D111+E111*E111+F111*F111)</f>
        <v>30.6881011688886</v>
      </c>
      <c r="M107" s="1" t="n">
        <v>8.62E-008</v>
      </c>
      <c r="N107" s="1" t="n">
        <v>4.16538210888</v>
      </c>
      <c r="O107" s="1" t="n">
        <v>7058.5984613154</v>
      </c>
      <c r="P107" s="0" t="n">
        <f aca="false">M107*COS(N107+O107*$E$16)</f>
        <v>8.54341187666694E-008</v>
      </c>
      <c r="R107" s="1" t="n">
        <v>6.85E-009</v>
      </c>
      <c r="S107" s="1" t="n">
        <v>0.38876148682</v>
      </c>
      <c r="T107" s="1" t="n">
        <v>15.252471185</v>
      </c>
      <c r="U107" s="0" t="n">
        <f aca="false">R107*COS(S107+T107*$E$16)</f>
        <v>5.816219308658E-009</v>
      </c>
      <c r="W107" s="1" t="n">
        <v>3.7E-010</v>
      </c>
      <c r="X107" s="1" t="n">
        <v>3.12495025087</v>
      </c>
      <c r="Y107" s="1" t="n">
        <v>16200.7727245012</v>
      </c>
      <c r="Z107" s="0" t="n">
        <f aca="false">W107*COS(X107+Y107*$E$16)</f>
        <v>2.39207299428371E-010</v>
      </c>
      <c r="AQ107" s="1" t="n">
        <v>2.16E-009</v>
      </c>
      <c r="AR107" s="1" t="n">
        <v>3.68721275185</v>
      </c>
      <c r="AS107" s="1" t="n">
        <v>5849.3641121146</v>
      </c>
      <c r="AT107" s="0" t="n">
        <f aca="false">AQ107*COS(AR107+AS107*$E$16)</f>
        <v>1.01653677209105E-009</v>
      </c>
      <c r="BP107" s="1" t="n">
        <v>3.071E-008</v>
      </c>
      <c r="BQ107" s="1" t="n">
        <v>0.23793217002</v>
      </c>
      <c r="BR107" s="1" t="n">
        <v>35371.8872659764</v>
      </c>
      <c r="BS107" s="0" t="n">
        <f aca="false">BP107*COS(BQ107+BR107*$E$16)</f>
        <v>3.00700166452283E-008</v>
      </c>
      <c r="BU107" s="1" t="n">
        <v>1.84E-009</v>
      </c>
      <c r="BV107" s="1" t="n">
        <v>6.04216273598</v>
      </c>
      <c r="BW107" s="1" t="n">
        <v>6283.0085396886</v>
      </c>
      <c r="BX107" s="0" t="n">
        <f aca="false">BU107*COS(BV107+BW107*$E$16)</f>
        <v>1.78784932480506E-009</v>
      </c>
      <c r="BZ107" s="1" t="n">
        <v>2.1E-010</v>
      </c>
      <c r="CA107" s="1" t="n">
        <v>0.49258939822</v>
      </c>
      <c r="CB107" s="1" t="n">
        <v>29088.811415985</v>
      </c>
      <c r="CC107" s="0" t="n">
        <f aca="false">BZ107*COS(CA107+CB107*$E$16)</f>
        <v>2.09767738231955E-010</v>
      </c>
      <c r="CT107" s="1" t="n">
        <v>5.357E-008</v>
      </c>
      <c r="CU107" s="1" t="n">
        <v>3.63061058987</v>
      </c>
      <c r="CV107" s="1" t="n">
        <v>5.4166259714</v>
      </c>
      <c r="CW107" s="0" t="n">
        <f aca="false">CT107*COS(CU107+CV107*$C$53)</f>
        <v>-4.57087675155651E-008</v>
      </c>
      <c r="CX107" s="0" t="n">
        <f aca="false">CT107*COS(CU107+CV107*$C$74)</f>
        <v>-4.57088409452924E-008</v>
      </c>
      <c r="CY107" s="0" t="n">
        <f aca="false">CT107*COS(CU107+CV107*$C$95)</f>
        <v>-4.57088409453371E-008</v>
      </c>
      <c r="CZ107" s="0" t="n">
        <f aca="false">CT107*COS(CU107+CV107*$C$116)</f>
        <v>-4.57088409453371E-008</v>
      </c>
      <c r="DB107" s="1" t="n">
        <v>3.78E-009</v>
      </c>
      <c r="DC107" s="1" t="n">
        <v>2.74122401337</v>
      </c>
      <c r="DD107" s="1" t="n">
        <v>488.3765357191</v>
      </c>
      <c r="DE107" s="0" t="n">
        <f aca="false">DB107*COS(DC107+DD107*$C$53)</f>
        <v>-9.70740112703858E-010</v>
      </c>
      <c r="DF107" s="0" t="n">
        <f aca="false">DB107*COS(DC107+DD107*$C$74)</f>
        <v>-9.69874316756774E-010</v>
      </c>
      <c r="DG107" s="0" t="n">
        <f aca="false">DB107*COS(DC107+DD107*$C$95)</f>
        <v>-9.69874316230552E-010</v>
      </c>
      <c r="DH107" s="0" t="n">
        <f aca="false">DB107*COS(DC107+DD107*$C$116)</f>
        <v>-9.69874316230552E-010</v>
      </c>
      <c r="EP107" s="1" t="n">
        <v>2.98E-009</v>
      </c>
      <c r="EQ107" s="1" t="n">
        <v>2.26790695187</v>
      </c>
      <c r="ER107" s="1" t="n">
        <v>639.897286314</v>
      </c>
      <c r="ES107" s="0" t="n">
        <f aca="false">EP107*COS(EQ107+ER107*$C$53)</f>
        <v>-2.95943084989162E-009</v>
      </c>
      <c r="ET107" s="0" t="n">
        <f aca="false">EP107*COS(EQ107+ER107*$C$74)</f>
        <v>-2.95932217433533E-009</v>
      </c>
      <c r="EU107" s="0" t="n">
        <f aca="false">EP107*COS(EQ107+ER107*$C$95)</f>
        <v>-2.9593221742692E-009</v>
      </c>
      <c r="EV107" s="0" t="n">
        <f aca="false">EP107*COS(EQ107+ER107*$C$116)</f>
        <v>-2.9593221742692E-009</v>
      </c>
      <c r="GL107" s="1" t="n">
        <v>7.7187E-007</v>
      </c>
      <c r="GM107" s="1" t="n">
        <v>4.2107675324</v>
      </c>
      <c r="GN107" s="1" t="n">
        <v>105.4922706636</v>
      </c>
      <c r="GO107" s="0" t="n">
        <f aca="false">GL107*COS(GM107+GN107*$C$53)</f>
        <v>4.72554694920502E-007</v>
      </c>
      <c r="GP107" s="0" t="n">
        <f aca="false">GL107*COS(GM107+GN107*$C$74)</f>
        <v>4.72523452223811E-007</v>
      </c>
      <c r="GQ107" s="0" t="n">
        <f aca="false">GL107*COS(GM107+GN107*$C$95)</f>
        <v>4.72523452204822E-007</v>
      </c>
      <c r="GR107" s="0" t="n">
        <f aca="false">GL107*COS(GM107+GN107*$C$116)</f>
        <v>4.72523452204822E-007</v>
      </c>
      <c r="GT107" s="1" t="n">
        <v>5.562E-008</v>
      </c>
      <c r="GU107" s="1" t="n">
        <v>0.4161960215</v>
      </c>
      <c r="GV107" s="1" t="n">
        <v>563.6312150384</v>
      </c>
      <c r="GW107" s="0" t="n">
        <f aca="false">GT107*COS(GU107+GV107*$C$53)</f>
        <v>5.25583646696646E-008</v>
      </c>
      <c r="GX107" s="0" t="n">
        <f aca="false">GT107*COS(GU107+GV107*$C$74)</f>
        <v>5.25633402175151E-008</v>
      </c>
      <c r="GY107" s="0" t="n">
        <f aca="false">GT107*COS(GU107+GV107*$C$95)</f>
        <v>5.25633402205379E-008</v>
      </c>
      <c r="GZ107" s="0" t="n">
        <f aca="false">GT107*COS(GU107+GV107*$C$116)</f>
        <v>5.25633402205379E-008</v>
      </c>
    </row>
    <row r="108" customFormat="false" ht="13" hidden="false" customHeight="false" outlineLevel="0" collapsed="false">
      <c r="A108" s="0" t="n">
        <f aca="false">RADIANS(B108)</f>
        <v>5.72641590708499</v>
      </c>
      <c r="B108" s="0" t="n">
        <f aca="false">B107-INT(B107/360)*360</f>
        <v>328.099463212549</v>
      </c>
      <c r="C108" s="0" t="n">
        <f aca="false">RADIANS(D108)</f>
        <v>6.27457312652542</v>
      </c>
      <c r="D108" s="0" t="n">
        <f aca="false">D107-INT(D107/360)*360</f>
        <v>359.506558396112</v>
      </c>
      <c r="M108" s="1" t="n">
        <v>6.297E-008</v>
      </c>
      <c r="N108" s="1" t="n">
        <v>4.71724819317</v>
      </c>
      <c r="O108" s="1" t="n">
        <v>6836.6452528338</v>
      </c>
      <c r="P108" s="0" t="n">
        <f aca="false">M108*COS(N108+O108*$E$16)</f>
        <v>-1.16185597489852E-008</v>
      </c>
      <c r="R108" s="1" t="n">
        <v>6.01E-009</v>
      </c>
      <c r="S108" s="1" t="n">
        <v>0.73489602442</v>
      </c>
      <c r="T108" s="1" t="n">
        <v>419.4846438752</v>
      </c>
      <c r="U108" s="0" t="n">
        <f aca="false">R108*COS(S108+T108*$E$16)</f>
        <v>3.57527608826056E-009</v>
      </c>
      <c r="W108" s="1" t="n">
        <v>3.5E-010</v>
      </c>
      <c r="X108" s="1" t="n">
        <v>5.76973458495</v>
      </c>
      <c r="Y108" s="1" t="n">
        <v>12569.6748183318</v>
      </c>
      <c r="Z108" s="0" t="n">
        <f aca="false">W108*COS(X108+Y108*$E$16)</f>
        <v>3.12290383694167E-010</v>
      </c>
      <c r="AQ108" s="1" t="n">
        <v>2.3E-009</v>
      </c>
      <c r="AR108" s="1" t="n">
        <v>0.36165162947</v>
      </c>
      <c r="AS108" s="1" t="n">
        <v>5863.5912061162</v>
      </c>
      <c r="AT108" s="0" t="n">
        <f aca="false">AQ108*COS(AR108+AS108*$E$16)</f>
        <v>-1.02629435506057E-009</v>
      </c>
      <c r="BP108" s="1" t="n">
        <v>2.656E-008</v>
      </c>
      <c r="BQ108" s="1" t="n">
        <v>0.8995930178</v>
      </c>
      <c r="BR108" s="1" t="n">
        <v>12352.8526045448</v>
      </c>
      <c r="BS108" s="0" t="n">
        <f aca="false">BP108*COS(BQ108+BR108*$E$16)</f>
        <v>3.44762813746261E-009</v>
      </c>
      <c r="BU108" s="1" t="n">
        <v>2.3E-009</v>
      </c>
      <c r="BV108" s="1" t="n">
        <v>3.62591335086</v>
      </c>
      <c r="BW108" s="1" t="n">
        <v>6284.0561710596</v>
      </c>
      <c r="BX108" s="0" t="n">
        <f aca="false">BU108*COS(BV108+BW108*$E$16)</f>
        <v>-2.02040520424199E-009</v>
      </c>
      <c r="BZ108" s="1" t="n">
        <v>2.5E-010</v>
      </c>
      <c r="CA108" s="1" t="n">
        <v>1.33030250444</v>
      </c>
      <c r="CB108" s="1" t="n">
        <v>6282.0955289232</v>
      </c>
      <c r="CC108" s="0" t="n">
        <f aca="false">BZ108*COS(CA108+CB108*$E$16)</f>
        <v>6.14071617031423E-011</v>
      </c>
      <c r="CT108" s="1" t="n">
        <v>5.918E-008</v>
      </c>
      <c r="CU108" s="1" t="n">
        <v>2.57693824084</v>
      </c>
      <c r="CV108" s="1" t="n">
        <v>10175.1525105732</v>
      </c>
      <c r="CW108" s="0" t="n">
        <f aca="false">CT108*COS(CU108+CV108*$C$53)</f>
        <v>9.28410551037112E-009</v>
      </c>
      <c r="CX108" s="0" t="n">
        <f aca="false">CT108*COS(CU108+CV108*$C$74)</f>
        <v>9.57257719236583E-009</v>
      </c>
      <c r="CY108" s="0" t="n">
        <f aca="false">CT108*COS(CU108+CV108*$C$95)</f>
        <v>9.57257736762076E-009</v>
      </c>
      <c r="CZ108" s="0" t="n">
        <f aca="false">CT108*COS(CU108+CV108*$C$116)</f>
        <v>9.57257736762076E-009</v>
      </c>
      <c r="DB108" s="1" t="n">
        <v>3.72E-009</v>
      </c>
      <c r="DC108" s="1" t="n">
        <v>0.39980033572</v>
      </c>
      <c r="DD108" s="1" t="n">
        <v>494.7393231945</v>
      </c>
      <c r="DE108" s="0" t="n">
        <f aca="false">DB108*COS(DC108+DD108*$C$53)</f>
        <v>3.36422856499184E-009</v>
      </c>
      <c r="DF108" s="0" t="n">
        <f aca="false">DB108*COS(DC108+DD108*$C$74)</f>
        <v>3.3638473331229E-009</v>
      </c>
      <c r="DG108" s="0" t="n">
        <f aca="false">DB108*COS(DC108+DD108*$C$95)</f>
        <v>3.36384733289114E-009</v>
      </c>
      <c r="DH108" s="0" t="n">
        <f aca="false">DB108*COS(DC108+DD108*$C$116)</f>
        <v>3.36384733289114E-009</v>
      </c>
      <c r="EP108" s="1" t="n">
        <v>2.79E-009</v>
      </c>
      <c r="EQ108" s="1" t="n">
        <v>0.25689162963</v>
      </c>
      <c r="ER108" s="1" t="n">
        <v>39.5056337615</v>
      </c>
      <c r="ES108" s="0" t="n">
        <f aca="false">EP108*COS(EQ108+ER108*$C$53)</f>
        <v>2.14914434660236E-009</v>
      </c>
      <c r="ET108" s="0" t="n">
        <f aca="false">EP108*COS(EQ108+ER108*$C$74)</f>
        <v>2.14917845257716E-009</v>
      </c>
      <c r="EU108" s="0" t="n">
        <f aca="false">EP108*COS(EQ108+ER108*$C$95)</f>
        <v>2.14917845259788E-009</v>
      </c>
      <c r="EV108" s="0" t="n">
        <f aca="false">EP108*COS(EQ108+ER108*$C$116)</f>
        <v>2.14917845259788E-009</v>
      </c>
      <c r="GL108" s="1" t="n">
        <v>8.9874E-007</v>
      </c>
      <c r="GM108" s="1" t="n">
        <v>3.25100749923</v>
      </c>
      <c r="GN108" s="1" t="n">
        <v>258.0244132148</v>
      </c>
      <c r="GO108" s="0" t="n">
        <f aca="false">GL108*COS(GM108+GN108*$C$53)</f>
        <v>8.81926872214375E-007</v>
      </c>
      <c r="GP108" s="0" t="n">
        <f aca="false">GL108*COS(GM108+GN108*$C$74)</f>
        <v>8.8190520089034E-007</v>
      </c>
      <c r="GQ108" s="0" t="n">
        <f aca="false">GL108*COS(GM108+GN108*$C$95)</f>
        <v>8.81905200877165E-007</v>
      </c>
      <c r="GR108" s="0" t="n">
        <f aca="false">GL108*COS(GM108+GN108*$C$116)</f>
        <v>8.81905200877165E-007</v>
      </c>
      <c r="GT108" s="1" t="n">
        <v>6.115E-008</v>
      </c>
      <c r="GU108" s="1" t="n">
        <v>2.10934525342</v>
      </c>
      <c r="GV108" s="1" t="n">
        <v>697.743477894</v>
      </c>
      <c r="GW108" s="0" t="n">
        <f aca="false">GT108*COS(GU108+GV108*$C$53)</f>
        <v>-5.72252507914728E-008</v>
      </c>
      <c r="GX108" s="0" t="n">
        <f aca="false">GT108*COS(GU108+GV108*$C$74)</f>
        <v>-5.72325454915632E-008</v>
      </c>
      <c r="GY108" s="0" t="n">
        <f aca="false">GT108*COS(GU108+GV108*$C$95)</f>
        <v>-5.72325454959948E-008</v>
      </c>
      <c r="GZ108" s="0" t="n">
        <f aca="false">GT108*COS(GU108+GV108*$C$116)</f>
        <v>-5.72325454959948E-008</v>
      </c>
    </row>
    <row r="109" customFormat="false" ht="13" hidden="false" customHeight="false" outlineLevel="0" collapsed="false">
      <c r="M109" s="1" t="n">
        <v>7.575E-008</v>
      </c>
      <c r="N109" s="1" t="n">
        <v>3.97382858911</v>
      </c>
      <c r="O109" s="1" t="n">
        <v>11499.6562227928</v>
      </c>
      <c r="P109" s="0" t="n">
        <f aca="false">M109*COS(N109+O109*$E$16)</f>
        <v>7.70161535842199E-009</v>
      </c>
      <c r="R109" s="1" t="n">
        <v>7.16E-009</v>
      </c>
      <c r="S109" s="1" t="n">
        <v>2.65279791438</v>
      </c>
      <c r="T109" s="1" t="n">
        <v>6309.3741697912</v>
      </c>
      <c r="U109" s="0" t="n">
        <f aca="false">R109*COS(S109+T109*$E$16)</f>
        <v>-7.02237266424723E-009</v>
      </c>
      <c r="W109" s="1" t="n">
        <v>3.7E-010</v>
      </c>
      <c r="X109" s="1" t="n">
        <v>0.31656444326</v>
      </c>
      <c r="Y109" s="1" t="n">
        <v>24356.7807886416</v>
      </c>
      <c r="Z109" s="0" t="n">
        <f aca="false">W109*COS(X109+Y109*$E$16)</f>
        <v>-1.26279617454175E-010</v>
      </c>
      <c r="AQ109" s="1" t="n">
        <v>2.33E-009</v>
      </c>
      <c r="AR109" s="1" t="n">
        <v>5.03509933858</v>
      </c>
      <c r="AS109" s="1" t="n">
        <v>20426.571092422</v>
      </c>
      <c r="AT109" s="0" t="n">
        <f aca="false">AQ109*COS(AR109+AS109*$E$16)</f>
        <v>-2.14137788696961E-009</v>
      </c>
      <c r="BP109" s="1" t="n">
        <v>2.415E-008</v>
      </c>
      <c r="BQ109" s="1" t="n">
        <v>2.79975176257</v>
      </c>
      <c r="BR109" s="1" t="n">
        <v>709.9330485583</v>
      </c>
      <c r="BS109" s="0" t="n">
        <f aca="false">BP109*COS(BQ109+BR109*$E$16)</f>
        <v>-9.09373173219417E-009</v>
      </c>
      <c r="BU109" s="1" t="n">
        <v>1.63E-009</v>
      </c>
      <c r="BV109" s="1" t="n">
        <v>2.19117396803</v>
      </c>
      <c r="BW109" s="1" t="n">
        <v>18073.7049386502</v>
      </c>
      <c r="BX109" s="0" t="n">
        <f aca="false">BU109*COS(BV109+BW109*$E$16)</f>
        <v>1.62815435165691E-009</v>
      </c>
      <c r="BZ109" s="1" t="n">
        <v>2.7E-010</v>
      </c>
      <c r="CA109" s="1" t="n">
        <v>2.54785812264</v>
      </c>
      <c r="CB109" s="1" t="n">
        <v>3496.032826134</v>
      </c>
      <c r="CC109" s="0" t="n">
        <f aca="false">BZ109*COS(CA109+CB109*$E$16)</f>
        <v>-2.66292263355785E-010</v>
      </c>
      <c r="CT109" s="1" t="n">
        <v>5.482E-008</v>
      </c>
      <c r="CU109" s="1" t="n">
        <v>3.0797973728</v>
      </c>
      <c r="CV109" s="1" t="n">
        <v>329.8370663655</v>
      </c>
      <c r="CW109" s="0" t="n">
        <f aca="false">CT109*COS(CU109+CV109*$C$53)</f>
        <v>4.99420976810186E-008</v>
      </c>
      <c r="CX109" s="0" t="n">
        <f aca="false">CT109*COS(CU109+CV109*$C$74)</f>
        <v>4.99457152081886E-008</v>
      </c>
      <c r="CY109" s="0" t="n">
        <f aca="false">CT109*COS(CU109+CV109*$C$95)</f>
        <v>4.99457152103869E-008</v>
      </c>
      <c r="CZ109" s="0" t="n">
        <f aca="false">CT109*COS(CU109+CV109*$C$116)</f>
        <v>4.99457152103869E-008</v>
      </c>
      <c r="DB109" s="1" t="n">
        <v>3.53E-009</v>
      </c>
      <c r="DC109" s="1" t="n">
        <v>1.10614174053</v>
      </c>
      <c r="DD109" s="1" t="n">
        <v>20.6069278195</v>
      </c>
      <c r="DE109" s="0" t="n">
        <f aca="false">DB109*COS(DC109+DD109*$C$53)</f>
        <v>8.32108248171055E-010</v>
      </c>
      <c r="DF109" s="0" t="n">
        <f aca="false">DB109*COS(DC109+DD109*$C$74)</f>
        <v>8.32142552086692E-010</v>
      </c>
      <c r="DG109" s="0" t="n">
        <f aca="false">DB109*COS(DC109+DD109*$C$95)</f>
        <v>8.32142552107541E-010</v>
      </c>
      <c r="DH109" s="0" t="n">
        <f aca="false">DB109*COS(DC109+DD109*$C$116)</f>
        <v>8.32142552107541E-010</v>
      </c>
      <c r="EP109" s="1" t="n">
        <v>3.2E-009</v>
      </c>
      <c r="EQ109" s="1" t="n">
        <v>3.58085653166</v>
      </c>
      <c r="ER109" s="1" t="n">
        <v>45.2465826386</v>
      </c>
      <c r="ES109" s="0" t="n">
        <f aca="false">EP109*COS(EQ109+ER109*$C$53)</f>
        <v>-1.89504677348377E-009</v>
      </c>
      <c r="ET109" s="0" t="n">
        <f aca="false">EP109*COS(EQ109+ER109*$C$74)</f>
        <v>-1.89510338754795E-009</v>
      </c>
      <c r="EU109" s="0" t="n">
        <f aca="false">EP109*COS(EQ109+ER109*$C$95)</f>
        <v>-1.89510338758236E-009</v>
      </c>
      <c r="EV109" s="0" t="n">
        <f aca="false">EP109*COS(EQ109+ER109*$C$116)</f>
        <v>-1.89510338758236E-009</v>
      </c>
      <c r="GL109" s="1" t="n">
        <v>6.9133E-007</v>
      </c>
      <c r="GM109" s="1" t="n">
        <v>4.93031154435</v>
      </c>
      <c r="GN109" s="1" t="n">
        <v>1028.3624415522</v>
      </c>
      <c r="GO109" s="0" t="n">
        <f aca="false">GL109*COS(GM109+GN109*$C$53)</f>
        <v>-5.94714990086185E-007</v>
      </c>
      <c r="GP109" s="0" t="n">
        <f aca="false">GL109*COS(GM109+GN109*$C$74)</f>
        <v>-5.94890816534319E-007</v>
      </c>
      <c r="GQ109" s="0" t="n">
        <f aca="false">GL109*COS(GM109+GN109*$C$95)</f>
        <v>-5.94890816641136E-007</v>
      </c>
      <c r="GR109" s="0" t="n">
        <f aca="false">GL109*COS(GM109+GN109*$C$116)</f>
        <v>-5.94890816641136E-007</v>
      </c>
      <c r="GT109" s="1" t="n">
        <v>6.216E-008</v>
      </c>
      <c r="GU109" s="1" t="n">
        <v>4.79301628209</v>
      </c>
      <c r="GV109" s="1" t="n">
        <v>143.6253063014</v>
      </c>
      <c r="GW109" s="0" t="n">
        <f aca="false">GT109*COS(GU109+GV109*$C$53)</f>
        <v>6.19094936632968E-008</v>
      </c>
      <c r="GX109" s="0" t="n">
        <f aca="false">GT109*COS(GU109+GV109*$C$74)</f>
        <v>6.19098820597258E-008</v>
      </c>
      <c r="GY109" s="0" t="n">
        <f aca="false">GT109*COS(GU109+GV109*$C$95)</f>
        <v>6.19098820599617E-008</v>
      </c>
      <c r="GZ109" s="0" t="n">
        <f aca="false">GT109*COS(GU109+GV109*$C$116)</f>
        <v>6.19098820599617E-008</v>
      </c>
    </row>
    <row r="110" customFormat="false" ht="13" hidden="false" customHeight="false" outlineLevel="0" collapsed="false">
      <c r="A110" s="0" t="s">
        <v>119</v>
      </c>
      <c r="B110" s="0" t="s">
        <v>120</v>
      </c>
      <c r="C110" s="0" t="s">
        <v>121</v>
      </c>
      <c r="D110" s="0" t="s">
        <v>162</v>
      </c>
      <c r="E110" s="0" t="s">
        <v>163</v>
      </c>
      <c r="F110" s="0" t="s">
        <v>164</v>
      </c>
      <c r="M110" s="1" t="n">
        <v>7.756E-008</v>
      </c>
      <c r="N110" s="1" t="n">
        <v>2.95729056763</v>
      </c>
      <c r="O110" s="1" t="n">
        <v>23013.5395395872</v>
      </c>
      <c r="P110" s="0" t="n">
        <f aca="false">M110*COS(N110+O110*$E$16)</f>
        <v>6.37019657413104E-009</v>
      </c>
      <c r="R110" s="1" t="n">
        <v>5.84E-009</v>
      </c>
      <c r="S110" s="1" t="n">
        <v>5.54502568227</v>
      </c>
      <c r="T110" s="1" t="n">
        <v>17298.1823273262</v>
      </c>
      <c r="U110" s="0" t="n">
        <f aca="false">R110*COS(S110+T110*$E$16)</f>
        <v>2.86436411934206E-009</v>
      </c>
      <c r="W110" s="1" t="n">
        <v>3.5E-010</v>
      </c>
      <c r="X110" s="1" t="n">
        <v>0.96229051027</v>
      </c>
      <c r="Y110" s="1" t="n">
        <v>17298.1823273262</v>
      </c>
      <c r="Z110" s="0" t="n">
        <f aca="false">W110*COS(X110+Y110*$E$16)</f>
        <v>-3.24644442542499E-010</v>
      </c>
      <c r="AQ110" s="1" t="n">
        <v>2E-009</v>
      </c>
      <c r="AR110" s="1" t="n">
        <v>5.86073159059</v>
      </c>
      <c r="AS110" s="1" t="n">
        <v>4535.0594369244</v>
      </c>
      <c r="AT110" s="0" t="n">
        <f aca="false">AQ110*COS(AR110+AS110*$E$16)</f>
        <v>1.39460570271106E-009</v>
      </c>
      <c r="BP110" s="1" t="n">
        <v>2.814E-008</v>
      </c>
      <c r="BQ110" s="1" t="n">
        <v>3.51488206882</v>
      </c>
      <c r="BR110" s="1" t="n">
        <v>21228.3920235458</v>
      </c>
      <c r="BS110" s="0" t="n">
        <f aca="false">BP110*COS(BQ110+BR110*$E$16)</f>
        <v>-4.16277478248952E-009</v>
      </c>
      <c r="BU110" s="1" t="n">
        <v>1.72E-009</v>
      </c>
      <c r="BV110" s="1" t="n">
        <v>0.9761295074</v>
      </c>
      <c r="BW110" s="1" t="n">
        <v>3930.2096962196</v>
      </c>
      <c r="BX110" s="0" t="n">
        <f aca="false">BU110*COS(BV110+BW110*$E$16)</f>
        <v>1.6751609237889E-009</v>
      </c>
      <c r="BZ110" s="1" t="n">
        <v>2.2E-010</v>
      </c>
      <c r="CA110" s="1" t="n">
        <v>1.1123252195</v>
      </c>
      <c r="CB110" s="1" t="n">
        <v>12721.572099417</v>
      </c>
      <c r="CC110" s="0" t="n">
        <f aca="false">BZ110*COS(CA110+CB110*$E$16)</f>
        <v>-2.09289647935478E-010</v>
      </c>
      <c r="CT110" s="1" t="n">
        <v>3.956E-008</v>
      </c>
      <c r="CU110" s="1" t="n">
        <v>5.00418696742</v>
      </c>
      <c r="CV110" s="1" t="n">
        <v>184.7272873558</v>
      </c>
      <c r="CW110" s="0" t="n">
        <f aca="false">CT110*COS(CU110+CV110*$C$53)</f>
        <v>2.88611040208059E-008</v>
      </c>
      <c r="CX110" s="0" t="n">
        <f aca="false">CT110*COS(CU110+CV110*$C$74)</f>
        <v>2.88635292082011E-008</v>
      </c>
      <c r="CY110" s="0" t="n">
        <f aca="false">CT110*COS(CU110+CV110*$C$95)</f>
        <v>2.8863529209675E-008</v>
      </c>
      <c r="CZ110" s="0" t="n">
        <f aca="false">CT110*COS(CU110+CV110*$C$116)</f>
        <v>2.8863529209675E-008</v>
      </c>
      <c r="DB110" s="1" t="n">
        <v>2.96E-009</v>
      </c>
      <c r="DC110" s="1" t="n">
        <v>0.86351261285</v>
      </c>
      <c r="DD110" s="1" t="n">
        <v>149.5631971346</v>
      </c>
      <c r="DE110" s="0" t="n">
        <f aca="false">DB110*COS(DC110+DD110*$C$53)</f>
        <v>-2.38690041190964E-009</v>
      </c>
      <c r="DF110" s="0" t="n">
        <f aca="false">DB110*COS(DC110+DD110*$C$74)</f>
        <v>-2.38677335952604E-009</v>
      </c>
      <c r="DG110" s="0" t="n">
        <f aca="false">DB110*COS(DC110+DD110*$C$95)</f>
        <v>-2.38677335944881E-009</v>
      </c>
      <c r="DH110" s="0" t="n">
        <f aca="false">DB110*COS(DC110+DD110*$C$116)</f>
        <v>-2.38677335944881E-009</v>
      </c>
      <c r="EP110" s="1" t="n">
        <v>2.69E-009</v>
      </c>
      <c r="EQ110" s="1" t="n">
        <v>5.72024180826</v>
      </c>
      <c r="ER110" s="1" t="n">
        <v>36.7604375141</v>
      </c>
      <c r="ES110" s="0" t="n">
        <f aca="false">EP110*COS(EQ110+ER110*$C$53)</f>
        <v>2.65625855702592E-009</v>
      </c>
      <c r="ET110" s="0" t="n">
        <f aca="false">EP110*COS(EQ110+ER110*$C$74)</f>
        <v>2.65625098028924E-009</v>
      </c>
      <c r="EU110" s="0" t="n">
        <f aca="false">EP110*COS(EQ110+ER110*$C$95)</f>
        <v>2.65625098028463E-009</v>
      </c>
      <c r="EV110" s="0" t="n">
        <f aca="false">EP110*COS(EQ110+ER110*$C$116)</f>
        <v>2.65625098028463E-009</v>
      </c>
      <c r="GL110" s="1" t="n">
        <v>9.0657E-007</v>
      </c>
      <c r="GM110" s="1" t="n">
        <v>1.69466970587</v>
      </c>
      <c r="GN110" s="1" t="n">
        <v>366.485629295</v>
      </c>
      <c r="GO110" s="0" t="n">
        <f aca="false">GL110*COS(GM110+GN110*$C$53)</f>
        <v>7.6957463346203E-007</v>
      </c>
      <c r="GP110" s="0" t="n">
        <f aca="false">GL110*COS(GM110+GN110*$C$74)</f>
        <v>7.69489402352996E-007</v>
      </c>
      <c r="GQ110" s="0" t="n">
        <f aca="false">GL110*COS(GM110+GN110*$C$95)</f>
        <v>7.69489402301187E-007</v>
      </c>
      <c r="GR110" s="0" t="n">
        <f aca="false">GL110*COS(GM110+GN110*$C$116)</f>
        <v>7.69489402301187E-007</v>
      </c>
      <c r="GT110" s="1" t="n">
        <v>5.346E-008</v>
      </c>
      <c r="GU110" s="1" t="n">
        <v>3.13071964722</v>
      </c>
      <c r="GV110" s="1" t="n">
        <v>386.9806825299</v>
      </c>
      <c r="GW110" s="0" t="n">
        <f aca="false">GT110*COS(GU110+GV110*$C$53)</f>
        <v>2.40304254928425E-008</v>
      </c>
      <c r="GX110" s="0" t="n">
        <f aca="false">GT110*COS(GU110+GV110*$C$74)</f>
        <v>2.40393926601198E-008</v>
      </c>
      <c r="GY110" s="0" t="n">
        <f aca="false">GT110*COS(GU110+GV110*$C$95)</f>
        <v>2.40393926655695E-008</v>
      </c>
      <c r="GZ110" s="0" t="n">
        <f aca="false">GT110*COS(GU110+GV110*$C$116)</f>
        <v>2.40393926655695E-008</v>
      </c>
    </row>
    <row r="111" customFormat="false" ht="13" hidden="false" customHeight="false" outlineLevel="0" collapsed="false">
      <c r="A111" s="0" t="n">
        <f aca="false">E107*COS(C108)*COS(A108)</f>
        <v>25.4797762306884</v>
      </c>
      <c r="B111" s="0" t="n">
        <f aca="false">E107*COS(C108)*SIN(A108)</f>
        <v>-15.8600950971571</v>
      </c>
      <c r="C111" s="0" t="n">
        <f aca="false">E107*SIN(C108)</f>
        <v>-0.258481106206251</v>
      </c>
      <c r="D111" s="0" t="n">
        <f aca="false">A111-$A$43</f>
        <v>25.6625840219569</v>
      </c>
      <c r="E111" s="0" t="n">
        <f aca="false">B111-$B$43</f>
        <v>-16.8263044784157</v>
      </c>
      <c r="F111" s="0" t="n">
        <f aca="false">C111-$C$43</f>
        <v>-0.258480690945848</v>
      </c>
      <c r="M111" s="1" t="n">
        <v>7.314E-008</v>
      </c>
      <c r="N111" s="1" t="n">
        <v>0.60652505806</v>
      </c>
      <c r="O111" s="1" t="n">
        <v>11513.8833167944</v>
      </c>
      <c r="P111" s="0" t="n">
        <f aca="false">M111*COS(N111+O111*$E$16)</f>
        <v>-2.38718730884194E-009</v>
      </c>
      <c r="R111" s="1" t="n">
        <v>6.5E-009</v>
      </c>
      <c r="S111" s="1" t="n">
        <v>1.13379656406</v>
      </c>
      <c r="T111" s="1" t="n">
        <v>7058.5984613154</v>
      </c>
      <c r="U111" s="0" t="n">
        <f aca="false">R111*COS(S111+T111*$E$16)</f>
        <v>-6.30839198043682E-009</v>
      </c>
      <c r="W111" s="1" t="n">
        <v>3.3E-010</v>
      </c>
      <c r="X111" s="1" t="n">
        <v>5.23130355867</v>
      </c>
      <c r="Y111" s="1" t="n">
        <v>5331.3574437408</v>
      </c>
      <c r="Z111" s="0" t="n">
        <f aca="false">W111*COS(X111+Y111*$E$16)</f>
        <v>1.64758370466511E-010</v>
      </c>
      <c r="AQ111" s="1" t="n">
        <v>2.77E-009</v>
      </c>
      <c r="AR111" s="1" t="n">
        <v>4.65400292395</v>
      </c>
      <c r="AS111" s="1" t="n">
        <v>82239.1669577988</v>
      </c>
      <c r="AT111" s="0" t="n">
        <f aca="false">AQ111*COS(AR111+AS111*$E$16)</f>
        <v>-4.13311196276764E-010</v>
      </c>
      <c r="BP111" s="1" t="n">
        <v>1.977E-008</v>
      </c>
      <c r="BQ111" s="1" t="n">
        <v>2.6135829755</v>
      </c>
      <c r="BR111" s="1" t="n">
        <v>951.7184062506</v>
      </c>
      <c r="BS111" s="0" t="n">
        <f aca="false">BP111*COS(BQ111+BR111*$E$16)</f>
        <v>1.718844184262E-008</v>
      </c>
      <c r="BU111" s="1" t="n">
        <v>2.15E-009</v>
      </c>
      <c r="BV111" s="1" t="n">
        <v>1.04672844028</v>
      </c>
      <c r="BW111" s="1" t="n">
        <v>3496.032826134</v>
      </c>
      <c r="BX111" s="0" t="n">
        <f aca="false">BU111*COS(BV111+BW111*$E$16)</f>
        <v>-5.01828618086986E-010</v>
      </c>
      <c r="BZ111" s="1" t="n">
        <v>2.1E-010</v>
      </c>
      <c r="CA111" s="1" t="n">
        <v>5.97759081637</v>
      </c>
      <c r="CB111" s="1" t="n">
        <v>7.1135470008</v>
      </c>
      <c r="CC111" s="0" t="n">
        <f aca="false">BZ111*COS(CA111+CB111*$E$16)</f>
        <v>2.04596539760783E-010</v>
      </c>
      <c r="CT111" s="1" t="n">
        <v>5.408E-008</v>
      </c>
      <c r="CU111" s="1" t="n">
        <v>3.31313295602</v>
      </c>
      <c r="CV111" s="1" t="n">
        <v>528.2064923863</v>
      </c>
      <c r="CW111" s="0" t="n">
        <f aca="false">CT111*COS(CU111+CV111*$C$53)</f>
        <v>-5.1648414573299E-008</v>
      </c>
      <c r="CX111" s="0" t="n">
        <f aca="false">CT111*COS(CU111+CV111*$C$74)</f>
        <v>-5.16443031319676E-008</v>
      </c>
      <c r="CY111" s="0" t="n">
        <f aca="false">CT111*COS(CU111+CV111*$C$95)</f>
        <v>-5.16443031294678E-008</v>
      </c>
      <c r="CZ111" s="0" t="n">
        <f aca="false">CT111*COS(CU111+CV111*$C$116)</f>
        <v>-5.16443031294678E-008</v>
      </c>
      <c r="DB111" s="1" t="n">
        <v>3.07E-009</v>
      </c>
      <c r="DC111" s="1" t="n">
        <v>5.39420288683</v>
      </c>
      <c r="DD111" s="1" t="n">
        <v>160.9389657986</v>
      </c>
      <c r="DE111" s="0" t="n">
        <f aca="false">DB111*COS(DC111+DD111*$C$53)</f>
        <v>1.95260513482875E-009</v>
      </c>
      <c r="DF111" s="0" t="n">
        <f aca="false">DB111*COS(DC111+DD111*$C$74)</f>
        <v>1.95279014072706E-009</v>
      </c>
      <c r="DG111" s="0" t="n">
        <f aca="false">DB111*COS(DC111+DD111*$C$95)</f>
        <v>1.9527901408395E-009</v>
      </c>
      <c r="DH111" s="0" t="n">
        <f aca="false">DB111*COS(DC111+DD111*$C$116)</f>
        <v>1.9527901408395E-009</v>
      </c>
      <c r="EP111" s="1" t="n">
        <v>2.47E-009</v>
      </c>
      <c r="EQ111" s="1" t="n">
        <v>0.61040148804</v>
      </c>
      <c r="ER111" s="1" t="n">
        <v>186.2117600641</v>
      </c>
      <c r="ES111" s="0" t="n">
        <f aca="false">EP111*COS(EQ111+ER111*$C$53)</f>
        <v>-2.18775094272977E-009</v>
      </c>
      <c r="ET111" s="0" t="n">
        <f aca="false">EP111*COS(EQ111+ER111*$C$74)</f>
        <v>-2.18764732849686E-009</v>
      </c>
      <c r="EU111" s="0" t="n">
        <f aca="false">EP111*COS(EQ111+ER111*$C$95)</f>
        <v>-2.18764732843388E-009</v>
      </c>
      <c r="EV111" s="0" t="n">
        <f aca="false">EP111*COS(EQ111+ER111*$C$116)</f>
        <v>-2.18764732843388E-009</v>
      </c>
      <c r="GL111" s="1" t="n">
        <v>7.4242E-007</v>
      </c>
      <c r="GM111" s="1" t="n">
        <v>3.14479101276</v>
      </c>
      <c r="GN111" s="1" t="n">
        <v>82.8583534146</v>
      </c>
      <c r="GO111" s="0" t="n">
        <f aca="false">GL111*COS(GM111+GN111*$C$53)</f>
        <v>-4.5289890745623E-007</v>
      </c>
      <c r="GP111" s="0" t="n">
        <f aca="false">GL111*COS(GM111+GN111*$C$74)</f>
        <v>-4.52922560229499E-007</v>
      </c>
      <c r="GQ111" s="0" t="n">
        <f aca="false">GL111*COS(GM111+GN111*$C$95)</f>
        <v>-4.52922560243874E-007</v>
      </c>
      <c r="GR111" s="0" t="n">
        <f aca="false">GL111*COS(GM111+GN111*$C$116)</f>
        <v>-4.52922560243874E-007</v>
      </c>
      <c r="GT111" s="1" t="n">
        <v>5.245E-008</v>
      </c>
      <c r="GU111" s="1" t="n">
        <v>6.06245070403</v>
      </c>
      <c r="GV111" s="1" t="n">
        <v>171.2339065371</v>
      </c>
      <c r="GW111" s="0" t="n">
        <f aca="false">GT111*COS(GU111+GV111*$C$53)</f>
        <v>-4.8269319076624E-009</v>
      </c>
      <c r="GX111" s="0" t="n">
        <f aca="false">GT111*COS(GU111+GV111*$C$74)</f>
        <v>-4.82259219991266E-009</v>
      </c>
      <c r="GY111" s="0" t="n">
        <f aca="false">GT111*COS(GU111+GV111*$C$95)</f>
        <v>-4.82259219727511E-009</v>
      </c>
      <c r="GZ111" s="0" t="n">
        <f aca="false">GT111*COS(GU111+GV111*$C$116)</f>
        <v>-4.82259219727511E-009</v>
      </c>
    </row>
    <row r="112" customFormat="false" ht="13" hidden="false" customHeight="false" outlineLevel="0" collapsed="false">
      <c r="M112" s="1" t="n">
        <v>5.955E-008</v>
      </c>
      <c r="N112" s="1" t="n">
        <v>2.87641047971</v>
      </c>
      <c r="O112" s="1" t="n">
        <v>6283.14316029419</v>
      </c>
      <c r="P112" s="0" t="n">
        <f aca="false">M112*COS(N112+O112*$E$16)</f>
        <v>-5.75280828121948E-008</v>
      </c>
      <c r="R112" s="1" t="n">
        <v>6.88E-009</v>
      </c>
      <c r="S112" s="1" t="n">
        <v>2.59683891779</v>
      </c>
      <c r="T112" s="1" t="n">
        <v>3496.032826134</v>
      </c>
      <c r="U112" s="0" t="n">
        <f aca="false">R112*COS(S112+T112*$E$16)</f>
        <v>-6.72175042630332E-009</v>
      </c>
      <c r="W112" s="1" t="n">
        <v>3.5E-010</v>
      </c>
      <c r="X112" s="1" t="n">
        <v>0.62517020593</v>
      </c>
      <c r="Y112" s="1" t="n">
        <v>25158.6017197654</v>
      </c>
      <c r="Z112" s="0" t="n">
        <f aca="false">W112*COS(X112+Y112*$E$16)</f>
        <v>2.10108049068122E-010</v>
      </c>
      <c r="AQ112" s="1" t="n">
        <v>2.09E-009</v>
      </c>
      <c r="AR112" s="1" t="n">
        <v>3.72323200804</v>
      </c>
      <c r="AS112" s="1" t="n">
        <v>10973.55568635</v>
      </c>
      <c r="AT112" s="0" t="n">
        <f aca="false">AQ112*COS(AR112+AS112*$E$16)</f>
        <v>7.10702570518335E-010</v>
      </c>
      <c r="BP112" s="1" t="n">
        <v>2.548E-008</v>
      </c>
      <c r="BQ112" s="1" t="n">
        <v>2.47684686575</v>
      </c>
      <c r="BR112" s="1" t="n">
        <v>6208.2942514241</v>
      </c>
      <c r="BS112" s="0" t="n">
        <f aca="false">BP112*COS(BQ112+BR112*$E$16)</f>
        <v>-2.20156402947731E-009</v>
      </c>
      <c r="BU112" s="1" t="n">
        <v>1.69E-009</v>
      </c>
      <c r="BV112" s="1" t="n">
        <v>4.75084479006</v>
      </c>
      <c r="BW112" s="1" t="n">
        <v>17267.2682016911</v>
      </c>
      <c r="BX112" s="0" t="n">
        <f aca="false">BU112*COS(BV112+BW112*$E$16)</f>
        <v>1.68510956398961E-009</v>
      </c>
      <c r="BZ112" s="1" t="n">
        <v>1.9E-010</v>
      </c>
      <c r="CA112" s="1" t="n">
        <v>0.80292033311</v>
      </c>
      <c r="CB112" s="1" t="n">
        <v>16062.1845261168</v>
      </c>
      <c r="CC112" s="0" t="n">
        <f aca="false">BZ112*COS(CA112+CB112*$E$16)</f>
        <v>3.81264930059704E-013</v>
      </c>
      <c r="CT112" s="1" t="n">
        <v>4.767E-008</v>
      </c>
      <c r="CU112" s="1" t="n">
        <v>4.91981150665</v>
      </c>
      <c r="CV112" s="1" t="n">
        <v>456.3938392356</v>
      </c>
      <c r="CW112" s="0" t="n">
        <f aca="false">CT112*COS(CU112+CV112*$C$53)</f>
        <v>-4.14708990426656E-008</v>
      </c>
      <c r="CX112" s="0" t="n">
        <f aca="false">CT112*COS(CU112+CV112*$C$74)</f>
        <v>-4.14761041330244E-008</v>
      </c>
      <c r="CY112" s="0" t="n">
        <f aca="false">CT112*COS(CU112+CV112*$C$95)</f>
        <v>-4.14761041361873E-008</v>
      </c>
      <c r="CZ112" s="0" t="n">
        <f aca="false">CT112*COS(CU112+CV112*$C$116)</f>
        <v>-4.14761041361873E-008</v>
      </c>
      <c r="DB112" s="1" t="n">
        <v>3.95E-009</v>
      </c>
      <c r="DC112" s="1" t="n">
        <v>1.93577214824</v>
      </c>
      <c r="DD112" s="1" t="n">
        <v>10137.0194749354</v>
      </c>
      <c r="DE112" s="0" t="n">
        <f aca="false">DB112*COS(DC112+DD112*$C$53)</f>
        <v>3.70697334726345E-009</v>
      </c>
      <c r="DF112" s="0" t="n">
        <f aca="false">DB112*COS(DC112+DD112*$C$74)</f>
        <v>3.71363868428911E-009</v>
      </c>
      <c r="DG112" s="0" t="n">
        <f aca="false">DB112*COS(DC112+DD112*$C$95)</f>
        <v>3.71363868831283E-009</v>
      </c>
      <c r="DH112" s="0" t="n">
        <f aca="false">DB112*COS(DC112+DD112*$C$116)</f>
        <v>3.71363868831283E-009</v>
      </c>
      <c r="EP112" s="1" t="n">
        <v>2.45E-009</v>
      </c>
      <c r="EQ112" s="1" t="n">
        <v>0.64173616273</v>
      </c>
      <c r="ER112" s="1" t="n">
        <v>419.4846438752</v>
      </c>
      <c r="ES112" s="0" t="n">
        <f aca="false">EP112*COS(EQ112+ER112*$C$53)</f>
        <v>1.2679579346533E-009</v>
      </c>
      <c r="ET112" s="0" t="n">
        <f aca="false">EP112*COS(EQ112+ER112*$C$74)</f>
        <v>1.26753117633698E-009</v>
      </c>
      <c r="EU112" s="0" t="n">
        <f aca="false">EP112*COS(EQ112+ER112*$C$95)</f>
        <v>1.2675311760776E-009</v>
      </c>
      <c r="EV112" s="0" t="n">
        <f aca="false">EP112*COS(EQ112+ER112*$C$116)</f>
        <v>1.2675311760776E-009</v>
      </c>
      <c r="GL112" s="1" t="n">
        <v>5.7995E-007</v>
      </c>
      <c r="GM112" s="1" t="n">
        <v>0.86159785905</v>
      </c>
      <c r="GN112" s="1" t="n">
        <v>60.7669528868</v>
      </c>
      <c r="GO112" s="0" t="n">
        <f aca="false">GL112*COS(GM112+GN112*$C$53)</f>
        <v>2.36091912628613E-008</v>
      </c>
      <c r="GP112" s="0" t="n">
        <f aca="false">GL112*COS(GM112+GN112*$C$74)</f>
        <v>2.36262783519686E-008</v>
      </c>
      <c r="GQ112" s="0" t="n">
        <f aca="false">GL112*COS(GM112+GN112*$C$95)</f>
        <v>2.36262783623537E-008</v>
      </c>
      <c r="GR112" s="0" t="n">
        <f aca="false">GL112*COS(GM112+GN112*$C$116)</f>
        <v>2.36262783623537E-008</v>
      </c>
      <c r="GT112" s="1" t="n">
        <v>5.129E-008</v>
      </c>
      <c r="GU112" s="1" t="n">
        <v>0.79394555531</v>
      </c>
      <c r="GV112" s="1" t="n">
        <v>179.0982130633</v>
      </c>
      <c r="GW112" s="0" t="n">
        <f aca="false">GT112*COS(GU112+GV112*$C$53)</f>
        <v>-4.76796841839129E-008</v>
      </c>
      <c r="GX112" s="0" t="n">
        <f aca="false">GT112*COS(GU112+GV112*$C$74)</f>
        <v>-4.76780412010492E-008</v>
      </c>
      <c r="GY112" s="0" t="n">
        <f aca="false">GT112*COS(GU112+GV112*$C$95)</f>
        <v>-4.76780412000506E-008</v>
      </c>
      <c r="GZ112" s="0" t="n">
        <f aca="false">GT112*COS(GU112+GV112*$C$116)</f>
        <v>-4.76780412000506E-008</v>
      </c>
    </row>
    <row r="113" customFormat="false" ht="13" hidden="false" customHeight="false" outlineLevel="0" collapsed="false">
      <c r="A113" s="23" t="s">
        <v>55</v>
      </c>
      <c r="B113" s="21" t="s">
        <v>129</v>
      </c>
      <c r="C113" s="23" t="s">
        <v>167</v>
      </c>
      <c r="D113" s="23" t="s">
        <v>55</v>
      </c>
      <c r="E113" s="23" t="s">
        <v>55</v>
      </c>
      <c r="F113" s="23" t="s">
        <v>55</v>
      </c>
      <c r="M113" s="1" t="n">
        <v>6.534E-008</v>
      </c>
      <c r="N113" s="1" t="n">
        <v>5.79072926033</v>
      </c>
      <c r="O113" s="1" t="n">
        <v>18073.7049386502</v>
      </c>
      <c r="P113" s="0" t="n">
        <f aca="false">M113*COS(N113+O113*$E$16)</f>
        <v>-5.99150248425206E-008</v>
      </c>
      <c r="R113" s="1" t="n">
        <v>4.85E-009</v>
      </c>
      <c r="S113" s="1" t="n">
        <v>0.44467180946</v>
      </c>
      <c r="T113" s="1" t="n">
        <v>12352.8526045448</v>
      </c>
      <c r="U113" s="0" t="n">
        <f aca="false">R113*COS(S113+T113*$E$16)</f>
        <v>-1.54749217689641E-009</v>
      </c>
      <c r="W113" s="1" t="n">
        <v>3.5E-010</v>
      </c>
      <c r="X113" s="1" t="n">
        <v>0.80004512129</v>
      </c>
      <c r="Y113" s="1" t="n">
        <v>13916.0191096416</v>
      </c>
      <c r="Z113" s="0" t="n">
        <f aca="false">W113*COS(X113+Y113*$E$16)</f>
        <v>-3.49522711660866E-010</v>
      </c>
      <c r="AQ113" s="1" t="n">
        <v>1.99E-009</v>
      </c>
      <c r="AR113" s="1" t="n">
        <v>5.05186622555</v>
      </c>
      <c r="AS113" s="1" t="n">
        <v>5429.8794682394</v>
      </c>
      <c r="AT113" s="0" t="n">
        <f aca="false">AQ113*COS(AR113+AS113*$E$16)</f>
        <v>-7.41122899790651E-010</v>
      </c>
      <c r="BP113" s="1" t="n">
        <v>1.999E-008</v>
      </c>
      <c r="BQ113" s="1" t="n">
        <v>0.5609038816</v>
      </c>
      <c r="BR113" s="1" t="n">
        <v>7079.3738568078</v>
      </c>
      <c r="BS113" s="0" t="n">
        <f aca="false">BP113*COS(BQ113+BR113*$E$16)</f>
        <v>-1.98882497553214E-008</v>
      </c>
      <c r="BU113" s="1" t="n">
        <v>1.52E-009</v>
      </c>
      <c r="BV113" s="1" t="n">
        <v>0.19390712179</v>
      </c>
      <c r="BW113" s="1" t="n">
        <v>9779.1086761254</v>
      </c>
      <c r="BX113" s="0" t="n">
        <f aca="false">BU113*COS(BV113+BW113*$E$16)</f>
        <v>8.75896202106806E-010</v>
      </c>
      <c r="BZ113" s="1" t="n">
        <v>2.3E-010</v>
      </c>
      <c r="CA113" s="1" t="n">
        <v>4.12454848769</v>
      </c>
      <c r="CB113" s="1" t="n">
        <v>2388.8940204492</v>
      </c>
      <c r="CC113" s="0" t="n">
        <f aca="false">BZ113*COS(CA113+CB113*$E$16)</f>
        <v>1.21956971851162E-010</v>
      </c>
      <c r="CT113" s="1" t="n">
        <v>3.77E-008</v>
      </c>
      <c r="CU113" s="1" t="n">
        <v>1.57277409442</v>
      </c>
      <c r="CV113" s="1" t="n">
        <v>32.7164096664</v>
      </c>
      <c r="CW113" s="0" t="n">
        <f aca="false">CT113*COS(CU113+CV113*$C$53)</f>
        <v>-1.33470736852189E-008</v>
      </c>
      <c r="CX113" s="0" t="n">
        <f aca="false">CT113*COS(CU113+CV113*$C$74)</f>
        <v>-1.33465139296301E-008</v>
      </c>
      <c r="CY113" s="0" t="n">
        <f aca="false">CT113*COS(CU113+CV113*$C$95)</f>
        <v>-1.33465139292899E-008</v>
      </c>
      <c r="CZ113" s="0" t="n">
        <f aca="false">CT113*COS(CU113+CV113*$C$116)</f>
        <v>-1.33465139292899E-008</v>
      </c>
      <c r="DB113" s="1" t="n">
        <v>2.88E-009</v>
      </c>
      <c r="DC113" s="1" t="n">
        <v>2.28755739359</v>
      </c>
      <c r="DD113" s="1" t="n">
        <v>47.6942631934</v>
      </c>
      <c r="DE113" s="0" t="n">
        <f aca="false">DB113*COS(DC113+DD113*$C$53)</f>
        <v>-2.72519343382311E-009</v>
      </c>
      <c r="DF113" s="0" t="n">
        <f aca="false">DB113*COS(DC113+DD113*$C$74)</f>
        <v>-2.72517187419177E-009</v>
      </c>
      <c r="DG113" s="0" t="n">
        <f aca="false">DB113*COS(DC113+DD113*$C$95)</f>
        <v>-2.72517187417866E-009</v>
      </c>
      <c r="DH113" s="0" t="n">
        <f aca="false">DB113*COS(DC113+DD113*$C$116)</f>
        <v>-2.72517187417866E-009</v>
      </c>
      <c r="EP113" s="1" t="n">
        <v>2.35E-009</v>
      </c>
      <c r="EQ113" s="1" t="n">
        <v>0.73189197665</v>
      </c>
      <c r="ER113" s="1" t="n">
        <v>10213.285546211</v>
      </c>
      <c r="ES113" s="0" t="n">
        <f aca="false">EP113*COS(EQ113+ER113*$C$53)</f>
        <v>2.34982251975302E-009</v>
      </c>
      <c r="ET113" s="0" t="n">
        <f aca="false">EP113*COS(EQ113+ER113*$C$74)</f>
        <v>2.349650524749E-009</v>
      </c>
      <c r="EU113" s="0" t="n">
        <f aca="false">EP113*COS(EQ113+ER113*$C$95)</f>
        <v>2.34965052462693E-009</v>
      </c>
      <c r="EV113" s="0" t="n">
        <f aca="false">EP113*COS(EQ113+ER113*$C$116)</f>
        <v>2.34965052462693E-009</v>
      </c>
      <c r="GL113" s="1" t="n">
        <v>7.8695E-007</v>
      </c>
      <c r="GM113" s="1" t="n">
        <v>1.0930757555</v>
      </c>
      <c r="GN113" s="1" t="n">
        <v>700.6642392008</v>
      </c>
      <c r="GO113" s="0" t="n">
        <f aca="false">GL113*COS(GM113+GN113*$C$53)</f>
        <v>-6.38686858887964E-007</v>
      </c>
      <c r="GP113" s="0" t="n">
        <f aca="false">GL113*COS(GM113+GN113*$C$74)</f>
        <v>-6.38530506669975E-007</v>
      </c>
      <c r="GQ113" s="0" t="n">
        <f aca="false">GL113*COS(GM113+GN113*$C$95)</f>
        <v>-6.38530506574926E-007</v>
      </c>
      <c r="GR113" s="0" t="n">
        <f aca="false">GL113*COS(GM113+GN113*$C$116)</f>
        <v>-6.38530506574926E-007</v>
      </c>
      <c r="GT113" s="1" t="n">
        <v>5.168E-008</v>
      </c>
      <c r="GU113" s="1" t="n">
        <v>4.73765992885</v>
      </c>
      <c r="GV113" s="1" t="n">
        <v>522.5774180938</v>
      </c>
      <c r="GW113" s="0" t="n">
        <f aca="false">GT113*COS(GU113+GV113*$C$53)</f>
        <v>-2.51930881171197E-008</v>
      </c>
      <c r="GX113" s="0" t="n">
        <f aca="false">GT113*COS(GU113+GV113*$C$74)</f>
        <v>-2.52045298870216E-008</v>
      </c>
      <c r="GY113" s="0" t="n">
        <f aca="false">GT113*COS(GU113+GV113*$C$95)</f>
        <v>-2.52045298939751E-008</v>
      </c>
      <c r="GZ113" s="0" t="n">
        <f aca="false">GT113*COS(GU113+GV113*$C$116)</f>
        <v>-2.52045298939751E-008</v>
      </c>
    </row>
    <row r="114" customFormat="false" ht="13" hidden="false" customHeight="false" outlineLevel="0" collapsed="false">
      <c r="M114" s="1" t="n">
        <v>7.188E-008</v>
      </c>
      <c r="N114" s="1" t="n">
        <v>3.99831508699</v>
      </c>
      <c r="O114" s="1" t="n">
        <v>74.7815985673</v>
      </c>
      <c r="P114" s="0" t="n">
        <f aca="false">M114*COS(N114+O114*$E$16)</f>
        <v>7.78904887343208E-009</v>
      </c>
      <c r="R114" s="1" t="n">
        <v>5.28E-009</v>
      </c>
      <c r="S114" s="1" t="n">
        <v>2.74936967681</v>
      </c>
      <c r="T114" s="1" t="n">
        <v>3930.2096962196</v>
      </c>
      <c r="U114" s="0" t="n">
        <f aca="false">R114*COS(S114+T114*$E$16)</f>
        <v>-2.20722544127949E-009</v>
      </c>
      <c r="W114" s="1" t="n">
        <v>3.7E-010</v>
      </c>
      <c r="X114" s="1" t="n">
        <v>2.89336088688</v>
      </c>
      <c r="Y114" s="1" t="n">
        <v>12721.572099417</v>
      </c>
      <c r="Z114" s="0" t="n">
        <f aca="false">W114*COS(X114+Y114*$E$16)</f>
        <v>-3.80710792914314E-011</v>
      </c>
      <c r="AQ114" s="1" t="n">
        <v>2.56E-009</v>
      </c>
      <c r="AR114" s="1" t="n">
        <v>2.4092327977</v>
      </c>
      <c r="AS114" s="1" t="n">
        <v>19651.048481098</v>
      </c>
      <c r="AT114" s="0" t="n">
        <f aca="false">AQ114*COS(AR114+AS114*$E$16)</f>
        <v>6.17389333546172E-010</v>
      </c>
      <c r="BP114" s="1" t="n">
        <v>2.305E-008</v>
      </c>
      <c r="BQ114" s="1" t="n">
        <v>1.05376461628</v>
      </c>
      <c r="BR114" s="1" t="n">
        <v>22483.8485744925</v>
      </c>
      <c r="BS114" s="0" t="n">
        <f aca="false">BP114*COS(BQ114+BR114*$E$16)</f>
        <v>-2.25639878933244E-008</v>
      </c>
      <c r="BU114" s="1" t="n">
        <v>1.82E-009</v>
      </c>
      <c r="BV114" s="1" t="n">
        <v>5.16288118255</v>
      </c>
      <c r="BW114" s="1" t="n">
        <v>17253.0411076895</v>
      </c>
      <c r="BX114" s="0" t="n">
        <f aca="false">BU114*COS(BV114+BW114*$E$16)</f>
        <v>1.79077945320011E-009</v>
      </c>
      <c r="BZ114" s="1" t="n">
        <v>2.2E-010</v>
      </c>
      <c r="CA114" s="1" t="n">
        <v>4.92663152168</v>
      </c>
      <c r="CB114" s="1" t="n">
        <v>18875.525869774</v>
      </c>
      <c r="CC114" s="0" t="n">
        <f aca="false">BZ114*COS(CA114+CB114*$E$16)</f>
        <v>1.07949934674243E-010</v>
      </c>
      <c r="CT114" s="1" t="n">
        <v>3.924E-008</v>
      </c>
      <c r="CU114" s="1" t="n">
        <v>4.92763242635</v>
      </c>
      <c r="CV114" s="1" t="n">
        <v>180.2738692309</v>
      </c>
      <c r="CW114" s="0" t="n">
        <f aca="false">CT114*COS(CU114+CV114*$C$53)</f>
        <v>3.17627725748272E-008</v>
      </c>
      <c r="CX114" s="0" t="n">
        <f aca="false">CT114*COS(CU114+CV114*$C$74)</f>
        <v>3.17647880851869E-008</v>
      </c>
      <c r="CY114" s="0" t="n">
        <f aca="false">CT114*COS(CU114+CV114*$C$95)</f>
        <v>3.17647880864119E-008</v>
      </c>
      <c r="CZ114" s="0" t="n">
        <f aca="false">CT114*COS(CU114+CV114*$C$116)</f>
        <v>3.17647880864119E-008</v>
      </c>
      <c r="DB114" s="1" t="n">
        <v>2.95E-009</v>
      </c>
      <c r="DC114" s="1" t="n">
        <v>2.4873753724</v>
      </c>
      <c r="DD114" s="1" t="n">
        <v>19.1224551112</v>
      </c>
      <c r="DE114" s="0" t="n">
        <f aca="false">DB114*COS(DC114+DD114*$C$53)</f>
        <v>-2.66415097813606E-009</v>
      </c>
      <c r="DF114" s="0" t="n">
        <f aca="false">DB114*COS(DC114+DD114*$C$74)</f>
        <v>-2.6641392229697E-009</v>
      </c>
      <c r="DG114" s="0" t="n">
        <f aca="false">DB114*COS(DC114+DD114*$C$95)</f>
        <v>-2.66413922296256E-009</v>
      </c>
      <c r="DH114" s="0" t="n">
        <f aca="false">DB114*COS(DC114+DD114*$C$116)</f>
        <v>-2.66413922296256E-009</v>
      </c>
      <c r="EP114" s="1" t="n">
        <v>2.32E-009</v>
      </c>
      <c r="EQ114" s="1" t="n">
        <v>0.37399822852</v>
      </c>
      <c r="ER114" s="1" t="n">
        <v>490.0734567485</v>
      </c>
      <c r="ES114" s="0" t="n">
        <f aca="false">EP114*COS(EQ114+ER114*$C$53)</f>
        <v>2.01559308393381E-009</v>
      </c>
      <c r="ET114" s="0" t="n">
        <f aca="false">EP114*COS(EQ114+ER114*$C$74)</f>
        <v>2.01531982537257E-009</v>
      </c>
      <c r="EU114" s="0" t="n">
        <f aca="false">EP114*COS(EQ114+ER114*$C$95)</f>
        <v>2.01531982520646E-009</v>
      </c>
      <c r="EV114" s="0" t="n">
        <f aca="false">EP114*COS(EQ114+ER114*$C$116)</f>
        <v>2.01531982520646E-009</v>
      </c>
      <c r="GL114" s="1" t="n">
        <v>5.723E-007</v>
      </c>
      <c r="GM114" s="1" t="n">
        <v>0.81331949225</v>
      </c>
      <c r="GN114" s="1" t="n">
        <v>2.9207613068</v>
      </c>
      <c r="GO114" s="0" t="n">
        <f aca="false">GL114*COS(GM114+GN114*$C$53)</f>
        <v>3.79660800590381E-007</v>
      </c>
      <c r="GP114" s="0" t="n">
        <f aca="false">GL114*COS(GM114+GN114*$C$74)</f>
        <v>3.79661407533723E-007</v>
      </c>
      <c r="GQ114" s="0" t="n">
        <f aca="false">GL114*COS(GM114+GN114*$C$95)</f>
        <v>3.79661407534092E-007</v>
      </c>
      <c r="GR114" s="0" t="n">
        <f aca="false">GL114*COS(GM114+GN114*$C$116)</f>
        <v>3.79661407534092E-007</v>
      </c>
      <c r="GT114" s="1" t="n">
        <v>6.422E-008</v>
      </c>
      <c r="GU114" s="1" t="n">
        <v>0.64684316894</v>
      </c>
      <c r="GV114" s="1" t="n">
        <v>350.3321196004</v>
      </c>
      <c r="GW114" s="0" t="n">
        <f aca="false">GT114*COS(GU114+GV114*$C$53)</f>
        <v>-1.34910347139762E-008</v>
      </c>
      <c r="GX114" s="0" t="n">
        <f aca="false">GT114*COS(GU114+GV114*$C$74)</f>
        <v>-1.35017083370798E-008</v>
      </c>
      <c r="GY114" s="0" t="n">
        <f aca="false">GT114*COS(GU114+GV114*$C$95)</f>
        <v>-1.35017083435668E-008</v>
      </c>
      <c r="GZ114" s="0" t="n">
        <f aca="false">GT114*COS(GU114+GV114*$C$116)</f>
        <v>-1.35017083435668E-008</v>
      </c>
    </row>
    <row r="115" customFormat="false" ht="13" hidden="false" customHeight="false" outlineLevel="0" collapsed="false">
      <c r="A115" s="0" t="s">
        <v>131</v>
      </c>
      <c r="B115" s="0" t="s">
        <v>132</v>
      </c>
      <c r="C115" s="0" t="s">
        <v>133</v>
      </c>
      <c r="M115" s="1" t="n">
        <v>7.346E-008</v>
      </c>
      <c r="N115" s="1" t="n">
        <v>4.38582365437</v>
      </c>
      <c r="O115" s="1" t="n">
        <v>316.3918696566</v>
      </c>
      <c r="P115" s="0" t="n">
        <f aca="false">M115*COS(N115+O115*$E$16)</f>
        <v>-9.08663684502332E-010</v>
      </c>
      <c r="R115" s="1" t="n">
        <v>5.97E-009</v>
      </c>
      <c r="S115" s="1" t="n">
        <v>5.27668281777</v>
      </c>
      <c r="T115" s="1" t="n">
        <v>10575.4066829418</v>
      </c>
      <c r="U115" s="0" t="n">
        <f aca="false">R115*COS(S115+T115*$E$16)</f>
        <v>-3.67020433933236E-009</v>
      </c>
      <c r="W115" s="1" t="n">
        <v>3E-010</v>
      </c>
      <c r="X115" s="1" t="n">
        <v>4.50198402401</v>
      </c>
      <c r="Y115" s="1" t="n">
        <v>23543.2305046817</v>
      </c>
      <c r="Z115" s="0" t="n">
        <f aca="false">W115*COS(X115+Y115*$E$16)</f>
        <v>2.76306759174358E-010</v>
      </c>
      <c r="AQ115" s="1" t="n">
        <v>2.1E-009</v>
      </c>
      <c r="AR115" s="1" t="n">
        <v>4.50691909144</v>
      </c>
      <c r="AS115" s="1" t="n">
        <v>29088.811415985</v>
      </c>
      <c r="AT115" s="0" t="n">
        <f aca="false">AQ115*COS(AR115+AS115*$E$16)</f>
        <v>-1.27260079336693E-009</v>
      </c>
      <c r="BP115" s="1" t="n">
        <v>1.855E-008</v>
      </c>
      <c r="BQ115" s="1" t="n">
        <v>2.86090681163</v>
      </c>
      <c r="BR115" s="1" t="n">
        <v>5216.5803728014</v>
      </c>
      <c r="BS115" s="0" t="n">
        <f aca="false">BP115*COS(BQ115+BR115*$E$16)</f>
        <v>-1.57498742405881E-008</v>
      </c>
      <c r="BU115" s="1" t="n">
        <v>1.49E-009</v>
      </c>
      <c r="BV115" s="1" t="n">
        <v>0.8094418426</v>
      </c>
      <c r="BW115" s="1" t="n">
        <v>709.9330485583</v>
      </c>
      <c r="BX115" s="0" t="n">
        <f aca="false">BU115*COS(BV115+BW115*$E$16)</f>
        <v>-1.03210708973091E-009</v>
      </c>
      <c r="BZ115" s="1" t="n">
        <v>2.3E-010</v>
      </c>
      <c r="CA115" s="1" t="n">
        <v>5.68902059771</v>
      </c>
      <c r="CB115" s="1" t="n">
        <v>16460.3335295249</v>
      </c>
      <c r="CC115" s="0" t="n">
        <f aca="false">BZ115*COS(CA115+CB115*$E$16)</f>
        <v>-3.68184577860276E-011</v>
      </c>
      <c r="CT115" s="1" t="n">
        <v>3.707E-008</v>
      </c>
      <c r="CU115" s="1" t="n">
        <v>4.82965453201</v>
      </c>
      <c r="CV115" s="1" t="n">
        <v>221.3758502853</v>
      </c>
      <c r="CW115" s="0" t="n">
        <f aca="false">CT115*COS(CU115+CV115*$C$53)</f>
        <v>2.05947460145633E-008</v>
      </c>
      <c r="CX115" s="0" t="n">
        <f aca="false">CT115*COS(CU115+CV115*$C$74)</f>
        <v>2.0598056993355E-008</v>
      </c>
      <c r="CY115" s="0" t="n">
        <f aca="false">CT115*COS(CU115+CV115*$C$95)</f>
        <v>2.05980569953673E-008</v>
      </c>
      <c r="CZ115" s="0" t="n">
        <f aca="false">CT115*COS(CU115+CV115*$C$116)</f>
        <v>2.05980569953673E-008</v>
      </c>
      <c r="DB115" s="1" t="n">
        <v>2.9E-009</v>
      </c>
      <c r="DC115" s="1" t="n">
        <v>0.18636083306</v>
      </c>
      <c r="DD115" s="1" t="n">
        <v>143.6253063014</v>
      </c>
      <c r="DE115" s="0" t="n">
        <f aca="false">DB115*COS(DC115+DD115*$C$53)</f>
        <v>-5.63463421291027E-010</v>
      </c>
      <c r="DF115" s="0" t="n">
        <f aca="false">DB115*COS(DC115+DD115*$C$74)</f>
        <v>-5.63265156291682E-010</v>
      </c>
      <c r="DG115" s="0" t="n">
        <f aca="false">DB115*COS(DC115+DD115*$C$95)</f>
        <v>-5.63265156171181E-010</v>
      </c>
      <c r="DH115" s="0" t="n">
        <f aca="false">DB115*COS(DC115+DD115*$C$116)</f>
        <v>-5.63265156171181E-010</v>
      </c>
      <c r="EP115" s="1" t="n">
        <v>2.3E-009</v>
      </c>
      <c r="EQ115" s="1" t="n">
        <v>5.76570492457</v>
      </c>
      <c r="ER115" s="1" t="n">
        <v>12.5301729722</v>
      </c>
      <c r="ES115" s="0" t="n">
        <f aca="false">EP115*COS(EQ115+ER115*$C$53)</f>
        <v>2.13623575055754E-009</v>
      </c>
      <c r="ET115" s="0" t="n">
        <f aca="false">EP115*COS(EQ115+ER115*$C$74)</f>
        <v>2.13623056795712E-009</v>
      </c>
      <c r="EU115" s="0" t="n">
        <f aca="false">EP115*COS(EQ115+ER115*$C$95)</f>
        <v>2.13623056795397E-009</v>
      </c>
      <c r="EV115" s="0" t="n">
        <f aca="false">EP115*COS(EQ115+ER115*$C$116)</f>
        <v>2.13623056795397E-009</v>
      </c>
      <c r="GL115" s="1" t="n">
        <v>6.3443E-007</v>
      </c>
      <c r="GM115" s="1" t="n">
        <v>4.39590123005</v>
      </c>
      <c r="GN115" s="1" t="n">
        <v>149.5631971346</v>
      </c>
      <c r="GO115" s="0" t="n">
        <f aca="false">GL115*COS(GM115+GN115*$C$53)</f>
        <v>6.15945202774384E-007</v>
      </c>
      <c r="GP115" s="0" t="n">
        <f aca="false">GL115*COS(GM115+GN115*$C$74)</f>
        <v>6.15934167411978E-007</v>
      </c>
      <c r="GQ115" s="0" t="n">
        <f aca="false">GL115*COS(GM115+GN115*$C$95)</f>
        <v>6.1593416740527E-007</v>
      </c>
      <c r="GR115" s="0" t="n">
        <f aca="false">GL115*COS(GM115+GN115*$C$116)</f>
        <v>6.1593416740527E-007</v>
      </c>
      <c r="GT115" s="1" t="n">
        <v>5.006E-008</v>
      </c>
      <c r="GU115" s="1" t="n">
        <v>2.37645082899</v>
      </c>
      <c r="GV115" s="1" t="n">
        <v>77.2292791221</v>
      </c>
      <c r="GW115" s="0" t="n">
        <f aca="false">GT115*COS(GU115+GV115*$C$53)</f>
        <v>-4.98816676825273E-008</v>
      </c>
      <c r="GX115" s="0" t="n">
        <f aca="false">GT115*COS(GU115+GV115*$C$74)</f>
        <v>-4.98818258600005E-008</v>
      </c>
      <c r="GY115" s="0" t="n">
        <f aca="false">GT115*COS(GU115+GV115*$C$95)</f>
        <v>-4.98818258600967E-008</v>
      </c>
      <c r="GZ115" s="0" t="n">
        <f aca="false">GT115*COS(GU115+GV115*$C$116)</f>
        <v>-4.98818258600967E-008</v>
      </c>
    </row>
    <row r="116" customFormat="false" ht="13" hidden="false" customHeight="false" outlineLevel="0" collapsed="false">
      <c r="A116" s="0" t="n">
        <f aca="false">F107</f>
        <v>30.6881011688886</v>
      </c>
      <c r="B116" s="0" t="n">
        <f aca="false">0.0057755183*A116</f>
        <v>0.177239689893167</v>
      </c>
      <c r="C116" s="0" t="n">
        <f aca="false">$E$16-B116/365250</f>
        <v>0.0110002013350024</v>
      </c>
      <c r="M116" s="1" t="n">
        <v>5.413E-008</v>
      </c>
      <c r="N116" s="1" t="n">
        <v>5.39199024641</v>
      </c>
      <c r="O116" s="1" t="n">
        <v>419.4846438752</v>
      </c>
      <c r="P116" s="0" t="n">
        <f aca="false">M116*COS(N116+O116*$E$16)</f>
        <v>-4.52233202266011E-008</v>
      </c>
      <c r="R116" s="1" t="n">
        <v>5.83E-009</v>
      </c>
      <c r="S116" s="1" t="n">
        <v>3.1892906781</v>
      </c>
      <c r="T116" s="1" t="n">
        <v>4732.0306273434</v>
      </c>
      <c r="U116" s="0" t="n">
        <f aca="false">R116*COS(S116+T116*$E$16)</f>
        <v>1.53820968549606E-009</v>
      </c>
      <c r="W116" s="1" t="n">
        <v>3E-010</v>
      </c>
      <c r="X116" s="1" t="n">
        <v>5.31355708693</v>
      </c>
      <c r="Y116" s="1" t="n">
        <v>18319.5365848796</v>
      </c>
      <c r="Z116" s="0" t="n">
        <f aca="false">W116*COS(X116+Y116*$E$16)</f>
        <v>2.62686111180597E-010</v>
      </c>
      <c r="AQ116" s="1" t="n">
        <v>1.81E-009</v>
      </c>
      <c r="AR116" s="1" t="n">
        <v>6.00294783127</v>
      </c>
      <c r="AS116" s="1" t="n">
        <v>4292.3308329504</v>
      </c>
      <c r="AT116" s="0" t="n">
        <f aca="false">AQ116*COS(AR116+AS116*$E$16)</f>
        <v>-1.77893421687491E-009</v>
      </c>
      <c r="BP116" s="1" t="n">
        <v>2.157E-008</v>
      </c>
      <c r="BQ116" s="1" t="n">
        <v>1.31396741861</v>
      </c>
      <c r="BR116" s="1" t="n">
        <v>154717.609887682</v>
      </c>
      <c r="BS116" s="0" t="n">
        <f aca="false">BP116*COS(BQ116+BR116*$E$16)</f>
        <v>1.81518191369676E-008</v>
      </c>
      <c r="BU116" s="1" t="n">
        <v>1.63E-009</v>
      </c>
      <c r="BV116" s="1" t="n">
        <v>2.1920957039</v>
      </c>
      <c r="BW116" s="1" t="n">
        <v>6076.8903015542</v>
      </c>
      <c r="BX116" s="0" t="n">
        <f aca="false">BU116*COS(BV116+BW116*$E$16)</f>
        <v>1.62566152480421E-009</v>
      </c>
      <c r="BZ116" s="1" t="n">
        <v>2.3E-010</v>
      </c>
      <c r="CA116" s="1" t="n">
        <v>4.97346265647</v>
      </c>
      <c r="CB116" s="1" t="n">
        <v>17260.1546546904</v>
      </c>
      <c r="CC116" s="0" t="n">
        <f aca="false">BZ116*COS(CA116+CB116*$E$16)</f>
        <v>2.29464216972961E-010</v>
      </c>
      <c r="CT116" s="1" t="n">
        <v>3.802E-008</v>
      </c>
      <c r="CU116" s="1" t="n">
        <v>4.96279204998</v>
      </c>
      <c r="CV116" s="1" t="n">
        <v>594.6507036754</v>
      </c>
      <c r="CW116" s="0" t="n">
        <f aca="false">CT116*COS(CU116+CV116*$C$53)</f>
        <v>1.85201290573633E-008</v>
      </c>
      <c r="CX116" s="0" t="n">
        <f aca="false">CT116*COS(CU116+CV116*$C$74)</f>
        <v>1.85105469366423E-008</v>
      </c>
      <c r="CY116" s="0" t="n">
        <f aca="false">CT116*COS(CU116+CV116*$C$95)</f>
        <v>1.85105469308181E-008</v>
      </c>
      <c r="CZ116" s="0" t="n">
        <f aca="false">CT116*COS(CU116+CV116*$C$116)</f>
        <v>1.85105469308181E-008</v>
      </c>
      <c r="DB116" s="1" t="n">
        <v>2.66E-009</v>
      </c>
      <c r="DC116" s="1" t="n">
        <v>3.09977370364</v>
      </c>
      <c r="DD116" s="1" t="n">
        <v>69.3649725959</v>
      </c>
      <c r="DE116" s="0" t="n">
        <f aca="false">DB116*COS(DC116+DD116*$C$53)</f>
        <v>-1.99762086204815E-009</v>
      </c>
      <c r="DF116" s="0" t="n">
        <f aca="false">DB116*COS(DC116+DD116*$C$74)</f>
        <v>-1.99767998250598E-009</v>
      </c>
      <c r="DG116" s="0" t="n">
        <f aca="false">DB116*COS(DC116+DD116*$C$95)</f>
        <v>-1.99767998254191E-009</v>
      </c>
      <c r="DH116" s="0" t="n">
        <f aca="false">DB116*COS(DC116+DD116*$C$116)</f>
        <v>-1.99767998254191E-009</v>
      </c>
      <c r="EP116" s="1" t="n">
        <v>2.4E-009</v>
      </c>
      <c r="EQ116" s="1" t="n">
        <v>4.13447692727</v>
      </c>
      <c r="ER116" s="1" t="n">
        <v>0.5212648618</v>
      </c>
      <c r="ES116" s="0" t="n">
        <f aca="false">EP116*COS(EQ116+ER116*$C$53)</f>
        <v>-1.29951418605525E-009</v>
      </c>
      <c r="ET116" s="0" t="n">
        <f aca="false">EP116*COS(EQ116+ER116*$C$74)</f>
        <v>-1.29951469643505E-009</v>
      </c>
      <c r="EU116" s="0" t="n">
        <f aca="false">EP116*COS(EQ116+ER116*$C$95)</f>
        <v>-1.29951469643536E-009</v>
      </c>
      <c r="EV116" s="0" t="n">
        <f aca="false">EP116*COS(EQ116+ER116*$C$116)</f>
        <v>-1.29951469643536E-009</v>
      </c>
      <c r="GL116" s="1" t="n">
        <v>5.5698E-007</v>
      </c>
      <c r="GM116" s="1" t="n">
        <v>3.89047249911</v>
      </c>
      <c r="GN116" s="1" t="n">
        <v>47.6942631934</v>
      </c>
      <c r="GO116" s="0" t="n">
        <f aca="false">GL116*COS(GM116+GN116*$C$53)</f>
        <v>-1.63133257008774E-007</v>
      </c>
      <c r="GP116" s="0" t="n">
        <f aca="false">GL116*COS(GM116+GN116*$C$74)</f>
        <v>-1.63145582355055E-007</v>
      </c>
      <c r="GQ116" s="0" t="n">
        <f aca="false">GL116*COS(GM116+GN116*$C$95)</f>
        <v>-1.63145582362546E-007</v>
      </c>
      <c r="GR116" s="0" t="n">
        <f aca="false">GL116*COS(GM116+GN116*$C$116)</f>
        <v>-1.63145582362546E-007</v>
      </c>
      <c r="GT116" s="1" t="n">
        <v>5.005E-008</v>
      </c>
      <c r="GU116" s="1" t="n">
        <v>4.70632786971</v>
      </c>
      <c r="GV116" s="1" t="n">
        <v>460.5384408198</v>
      </c>
      <c r="GW116" s="0" t="n">
        <f aca="false">GT116*COS(GU116+GV116*$C$53)</f>
        <v>-4.70534352808151E-008</v>
      </c>
      <c r="GX116" s="0" t="n">
        <f aca="false">GT116*COS(GU116+GV116*$C$74)</f>
        <v>-4.70572462165269E-008</v>
      </c>
      <c r="GY116" s="0" t="n">
        <f aca="false">GT116*COS(GU116+GV116*$C$95)</f>
        <v>-4.70572462188423E-008</v>
      </c>
      <c r="GZ116" s="0" t="n">
        <f aca="false">GT116*COS(GU116+GV116*$C$116)</f>
        <v>-4.70572462188423E-008</v>
      </c>
    </row>
    <row r="117" customFormat="false" ht="13" hidden="false" customHeight="false" outlineLevel="0" collapsed="false">
      <c r="M117" s="1" t="n">
        <v>5.127E-008</v>
      </c>
      <c r="N117" s="1" t="n">
        <v>2.36062848786</v>
      </c>
      <c r="O117" s="1" t="n">
        <v>10973.55568635</v>
      </c>
      <c r="P117" s="0" t="n">
        <f aca="false">M117*COS(N117+O117*$E$16)</f>
        <v>-4.35700213091196E-008</v>
      </c>
      <c r="R117" s="1" t="n">
        <v>5.26E-009</v>
      </c>
      <c r="S117" s="1" t="n">
        <v>5.01697321546</v>
      </c>
      <c r="T117" s="1" t="n">
        <v>5884.9268465832</v>
      </c>
      <c r="U117" s="0" t="n">
        <f aca="false">R117*COS(S117+T117*$E$16)</f>
        <v>4.21848745893202E-009</v>
      </c>
      <c r="W117" s="1" t="n">
        <v>2.9E-010</v>
      </c>
      <c r="X117" s="1" t="n">
        <v>3.47275229977</v>
      </c>
      <c r="Y117" s="1" t="n">
        <v>13119.7211028251</v>
      </c>
      <c r="Z117" s="0" t="n">
        <f aca="false">W117*COS(X117+Y117*$E$16)</f>
        <v>-2.87005226968601E-010</v>
      </c>
      <c r="AQ117" s="1" t="n">
        <v>2.49E-009</v>
      </c>
      <c r="AR117" s="1" t="n">
        <v>0.12900984422</v>
      </c>
      <c r="AS117" s="1" t="n">
        <v>154379.795624486</v>
      </c>
      <c r="AT117" s="0" t="n">
        <f aca="false">AQ117*COS(AR117+AS117*$E$16)</f>
        <v>-9.28048970072082E-010</v>
      </c>
      <c r="BP117" s="1" t="n">
        <v>1.97E-008</v>
      </c>
      <c r="BQ117" s="1" t="n">
        <v>4.36929875289</v>
      </c>
      <c r="BR117" s="1" t="n">
        <v>167283.761587665</v>
      </c>
      <c r="BS117" s="0" t="n">
        <f aca="false">BP117*COS(BQ117+BR117*$E$16)</f>
        <v>-1.73759824524901E-008</v>
      </c>
      <c r="BU117" s="1" t="n">
        <v>1.86E-009</v>
      </c>
      <c r="BV117" s="1" t="n">
        <v>5.01159497089</v>
      </c>
      <c r="BW117" s="1" t="n">
        <v>11015.1064773348</v>
      </c>
      <c r="BX117" s="0" t="n">
        <f aca="false">BU117*COS(BV117+BW117*$E$16)</f>
        <v>1.61264162433102E-009</v>
      </c>
      <c r="BZ117" s="1" t="n">
        <v>2.3E-010</v>
      </c>
      <c r="CA117" s="1" t="n">
        <v>3.03021283729</v>
      </c>
      <c r="CB117" s="1" t="n">
        <v>66567.4858652542</v>
      </c>
      <c r="CC117" s="0" t="n">
        <f aca="false">BZ117*COS(CA117+CB117*$E$16)</f>
        <v>2.26050717006299E-010</v>
      </c>
      <c r="CT117" s="1" t="n">
        <v>4.014E-008</v>
      </c>
      <c r="CU117" s="1" t="n">
        <v>1.6390516403</v>
      </c>
      <c r="CV117" s="1" t="n">
        <v>40.5807161926</v>
      </c>
      <c r="CW117" s="0" t="n">
        <f aca="false">CT117*COS(CU117+CV117*$C$53)</f>
        <v>-1.97588565183835E-008</v>
      </c>
      <c r="CX117" s="0" t="n">
        <f aca="false">CT117*COS(CU117+CV117*$C$74)</f>
        <v>-1.97581684744698E-008</v>
      </c>
      <c r="CY117" s="0" t="n">
        <f aca="false">CT117*COS(CU117+CV117*$C$95)</f>
        <v>-1.97581684740516E-008</v>
      </c>
      <c r="CZ117" s="0" t="n">
        <f aca="false">CT117*COS(CU117+CV117*$C$116)</f>
        <v>-1.97581684740516E-008</v>
      </c>
      <c r="DB117" s="1" t="n">
        <v>2.66E-009</v>
      </c>
      <c r="DC117" s="1" t="n">
        <v>1.21002824826</v>
      </c>
      <c r="DD117" s="1" t="n">
        <v>505.7850234584</v>
      </c>
      <c r="DE117" s="0" t="n">
        <f aca="false">DB117*COS(DC117+DD117*$C$53)</f>
        <v>2.34597123191968E-009</v>
      </c>
      <c r="DF117" s="0" t="n">
        <f aca="false">DB117*COS(DC117+DD117*$C$74)</f>
        <v>2.34627888807933E-009</v>
      </c>
      <c r="DG117" s="0" t="n">
        <f aca="false">DB117*COS(DC117+DD117*$C$95)</f>
        <v>2.34627888826627E-009</v>
      </c>
      <c r="DH117" s="0" t="n">
        <f aca="false">DB117*COS(DC117+DD117*$C$116)</f>
        <v>2.34627888826627E-009</v>
      </c>
      <c r="EP117" s="1" t="n">
        <v>2.79E-009</v>
      </c>
      <c r="EQ117" s="1" t="n">
        <v>1.62614865256</v>
      </c>
      <c r="ER117" s="1" t="n">
        <v>294.6729761443</v>
      </c>
      <c r="ES117" s="0" t="n">
        <f aca="false">EP117*COS(EQ117+ER117*$C$53)</f>
        <v>4.31725844314938E-010</v>
      </c>
      <c r="ET117" s="0" t="n">
        <f aca="false">EP117*COS(EQ117+ER117*$C$74)</f>
        <v>4.31331698335845E-010</v>
      </c>
      <c r="EU117" s="0" t="n">
        <f aca="false">EP117*COS(EQ117+ER117*$C$95)</f>
        <v>4.31331698096291E-010</v>
      </c>
      <c r="EV117" s="0" t="n">
        <f aca="false">EP117*COS(EQ117+ER117*$C$116)</f>
        <v>4.31331698096291E-010</v>
      </c>
      <c r="GL117" s="1" t="n">
        <v>5.643E-007</v>
      </c>
      <c r="GM117" s="1" t="n">
        <v>5.15003563302</v>
      </c>
      <c r="GN117" s="1" t="n">
        <v>0.5212648618</v>
      </c>
      <c r="GO117" s="0" t="n">
        <f aca="false">GL117*COS(GM117+GN117*$C$53)</f>
        <v>2.42082398491672E-007</v>
      </c>
      <c r="GP117" s="0" t="n">
        <f aca="false">GL117*COS(GM117+GN117*$C$74)</f>
        <v>2.42082269555694E-007</v>
      </c>
      <c r="GQ117" s="0" t="n">
        <f aca="false">GL117*COS(GM117+GN117*$C$95)</f>
        <v>2.42082269555615E-007</v>
      </c>
      <c r="GR117" s="0" t="n">
        <f aca="false">GL117*COS(GM117+GN117*$C$116)</f>
        <v>2.42082269555615E-007</v>
      </c>
      <c r="GT117" s="1" t="n">
        <v>5.167E-008</v>
      </c>
      <c r="GU117" s="1" t="n">
        <v>5.2024661657</v>
      </c>
      <c r="GV117" s="1" t="n">
        <v>446.3113468182</v>
      </c>
      <c r="GW117" s="0" t="n">
        <f aca="false">GT117*COS(GU117+GV117*$C$53)</f>
        <v>-3.99350226793927E-008</v>
      </c>
      <c r="GX117" s="0" t="n">
        <f aca="false">GT117*COS(GU117+GV117*$C$74)</f>
        <v>-3.99421225740156E-008</v>
      </c>
      <c r="GY117" s="0" t="n">
        <f aca="false">GT117*COS(GU117+GV117*$C$95)</f>
        <v>-3.99421225783301E-008</v>
      </c>
      <c r="GZ117" s="0" t="n">
        <f aca="false">GT117*COS(GU117+GV117*$C$116)</f>
        <v>-3.99421225783301E-008</v>
      </c>
    </row>
    <row r="118" customFormat="false" ht="13" hidden="false" customHeight="false" outlineLevel="0" collapsed="false">
      <c r="A118" s="0" t="s">
        <v>136</v>
      </c>
      <c r="B118" s="0" t="s">
        <v>137</v>
      </c>
      <c r="C118" s="0" t="s">
        <v>138</v>
      </c>
      <c r="D118" s="0" t="s">
        <v>139</v>
      </c>
      <c r="E118" s="0" t="s">
        <v>140</v>
      </c>
      <c r="F118" s="0" t="s">
        <v>141</v>
      </c>
      <c r="M118" s="1" t="n">
        <v>7.056E-008</v>
      </c>
      <c r="N118" s="1" t="n">
        <v>0.32258441903</v>
      </c>
      <c r="O118" s="1" t="n">
        <v>263.0839233728</v>
      </c>
      <c r="P118" s="0" t="n">
        <f aca="false">M118*COS(N118+O118*$E$16)</f>
        <v>-7.03611374893281E-008</v>
      </c>
      <c r="R118" s="1" t="n">
        <v>5.4E-009</v>
      </c>
      <c r="S118" s="1" t="n">
        <v>1.29175137075</v>
      </c>
      <c r="T118" s="1" t="n">
        <v>640.8776073822</v>
      </c>
      <c r="U118" s="0" t="n">
        <f aca="false">R118*COS(S118+T118*$E$16)</f>
        <v>-2.5311941486519E-009</v>
      </c>
      <c r="W118" s="1" t="n">
        <v>2.9E-010</v>
      </c>
      <c r="X118" s="1" t="n">
        <v>3.11002782516</v>
      </c>
      <c r="Y118" s="1" t="n">
        <v>4136.9104335162</v>
      </c>
      <c r="Z118" s="0" t="n">
        <f aca="false">W118*COS(X118+Y118*$E$16)</f>
        <v>-2.19618731892257E-011</v>
      </c>
      <c r="AQ118" s="1" t="n">
        <v>2.09E-009</v>
      </c>
      <c r="AR118" s="1" t="n">
        <v>3.87759458598</v>
      </c>
      <c r="AS118" s="1" t="n">
        <v>17789.845619785</v>
      </c>
      <c r="AT118" s="0" t="n">
        <f aca="false">AQ118*COS(AR118+AS118*$E$16)</f>
        <v>1.81553331113767E-010</v>
      </c>
      <c r="BP118" s="1" t="n">
        <v>1.635E-008</v>
      </c>
      <c r="BQ118" s="1" t="n">
        <v>5.85571606764</v>
      </c>
      <c r="BR118" s="1" t="n">
        <v>10984.1923516998</v>
      </c>
      <c r="BS118" s="0" t="n">
        <f aca="false">BP118*COS(BQ118+BR118*$E$16)</f>
        <v>8.47793773990355E-009</v>
      </c>
      <c r="BU118" s="1" t="n">
        <v>1.34E-009</v>
      </c>
      <c r="BV118" s="1" t="n">
        <v>0.97765485759</v>
      </c>
      <c r="BW118" s="1" t="n">
        <v>65147.6197681377</v>
      </c>
      <c r="BX118" s="0" t="n">
        <f aca="false">BU118*COS(BV118+BW118*$E$16)</f>
        <v>2.76346518270275E-010</v>
      </c>
      <c r="BZ118" s="1" t="n">
        <v>1.6E-010</v>
      </c>
      <c r="CA118" s="1" t="n">
        <v>3.89740925257</v>
      </c>
      <c r="CB118" s="1" t="n">
        <v>5331.3574437408</v>
      </c>
      <c r="CC118" s="0" t="n">
        <f aca="false">BZ118*COS(CA118+CB118*$E$16)</f>
        <v>1.53507504913672E-010</v>
      </c>
      <c r="CT118" s="1" t="n">
        <v>3.061E-008</v>
      </c>
      <c r="CU118" s="1" t="n">
        <v>0.39713858313</v>
      </c>
      <c r="CV118" s="1" t="n">
        <v>1.4362885985</v>
      </c>
      <c r="CW118" s="0" t="n">
        <f aca="false">CT118*COS(CU118+CV118*$C$53)</f>
        <v>2.80370903336384E-008</v>
      </c>
      <c r="CX118" s="0" t="n">
        <f aca="false">CT118*COS(CU118+CV118*$C$74)</f>
        <v>2.80370988950891E-008</v>
      </c>
      <c r="CY118" s="0" t="n">
        <f aca="false">CT118*COS(CU118+CV118*$C$95)</f>
        <v>2.80370988950943E-008</v>
      </c>
      <c r="CZ118" s="0" t="n">
        <f aca="false">CT118*COS(CU118+CV118*$C$116)</f>
        <v>2.80370988950943E-008</v>
      </c>
      <c r="DB118" s="1" t="n">
        <v>2.52E-009</v>
      </c>
      <c r="DC118" s="1" t="n">
        <v>3.12745026026</v>
      </c>
      <c r="DD118" s="1" t="n">
        <v>460.5384408198</v>
      </c>
      <c r="DE118" s="0" t="n">
        <f aca="false">DB118*COS(DC118+DD118*$C$53)</f>
        <v>-8.39692951799135E-010</v>
      </c>
      <c r="DF118" s="0" t="n">
        <f aca="false">DB118*COS(DC118+DD118*$C$74)</f>
        <v>-8.39161947980714E-010</v>
      </c>
      <c r="DG118" s="0" t="n">
        <f aca="false">DB118*COS(DC118+DD118*$C$95)</f>
        <v>-8.39161947657973E-010</v>
      </c>
      <c r="DH118" s="0" t="n">
        <f aca="false">DB118*COS(DC118+DD118*$C$116)</f>
        <v>-8.39161947657973E-010</v>
      </c>
      <c r="EP118" s="1" t="n">
        <v>2.38E-009</v>
      </c>
      <c r="EQ118" s="1" t="n">
        <v>2.1852891655</v>
      </c>
      <c r="ER118" s="1" t="n">
        <v>219.891377577</v>
      </c>
      <c r="ES118" s="0" t="n">
        <f aca="false">EP118*COS(EQ118+ER118*$C$53)</f>
        <v>-2.56880583478814E-010</v>
      </c>
      <c r="ET118" s="0" t="n">
        <f aca="false">EP118*COS(EQ118+ER118*$C$74)</f>
        <v>-2.57133052803761E-010</v>
      </c>
      <c r="EU118" s="0" t="n">
        <f aca="false">EP118*COS(EQ118+ER118*$C$95)</f>
        <v>-2.57133052957203E-010</v>
      </c>
      <c r="EV118" s="0" t="n">
        <f aca="false">EP118*COS(EQ118+ER118*$C$116)</f>
        <v>-2.57133052957203E-010</v>
      </c>
      <c r="GL118" s="1" t="n">
        <v>5.6174E-007</v>
      </c>
      <c r="GM118" s="1" t="n">
        <v>5.42986960794</v>
      </c>
      <c r="GN118" s="1" t="n">
        <v>911.042573332</v>
      </c>
      <c r="GO118" s="0" t="n">
        <f aca="false">GL118*COS(GM118+GN118*$C$53)</f>
        <v>-5.43433234395281E-007</v>
      </c>
      <c r="GP118" s="0" t="n">
        <f aca="false">GL118*COS(GM118+GN118*$C$74)</f>
        <v>-5.43370298740989E-007</v>
      </c>
      <c r="GQ118" s="0" t="n">
        <f aca="false">GL118*COS(GM118+GN118*$C$95)</f>
        <v>-5.43370298702706E-007</v>
      </c>
      <c r="GR118" s="0" t="n">
        <f aca="false">GL118*COS(GM118+GN118*$C$116)</f>
        <v>-5.43370298702706E-007</v>
      </c>
      <c r="GT118" s="1" t="n">
        <v>5.119E-008</v>
      </c>
      <c r="GU118" s="1" t="n">
        <v>2.17338058771</v>
      </c>
      <c r="GV118" s="1" t="n">
        <v>494.7393231945</v>
      </c>
      <c r="GW118" s="0" t="n">
        <f aca="false">GT118*COS(GU118+GV118*$C$53)</f>
        <v>1.20749352925183E-008</v>
      </c>
      <c r="GX118" s="0" t="n">
        <f aca="false">GT118*COS(GU118+GV118*$C$74)</f>
        <v>1.20868775883623E-008</v>
      </c>
      <c r="GY118" s="0" t="n">
        <f aca="false">GT118*COS(GU118+GV118*$C$95)</f>
        <v>1.20868775956203E-008</v>
      </c>
      <c r="GZ118" s="0" t="n">
        <f aca="false">GT118*COS(GU118+GV118*$C$116)</f>
        <v>1.20868775956203E-008</v>
      </c>
    </row>
    <row r="119" customFormat="false" ht="13" hidden="false" customHeight="false" outlineLevel="0" collapsed="false">
      <c r="A119" s="0" t="n">
        <f aca="false">SUM(CZ1:CZ423)</f>
        <v>5.30426395596177</v>
      </c>
      <c r="B119" s="0" t="n">
        <f aca="false">SUM(DH1:DH183)</f>
        <v>38.3767417385039</v>
      </c>
      <c r="C119" s="0" t="n">
        <f aca="false">SUM(DP1:DP57)</f>
        <v>0.000540622521389205</v>
      </c>
      <c r="D119" s="0" t="n">
        <f aca="false">SUM(DX1:DX15)</f>
        <v>4.44236490891876E-007</v>
      </c>
      <c r="E119" s="0" t="n">
        <f aca="false">SUM(EF1:EF2)</f>
        <v>-1.14383724298178E-006</v>
      </c>
      <c r="F119" s="0" t="n">
        <f aca="false">SUM(EN1:EN1)</f>
        <v>-8.74E-009</v>
      </c>
      <c r="M119" s="1" t="n">
        <v>6.625E-008</v>
      </c>
      <c r="N119" s="1" t="n">
        <v>3.66475158672</v>
      </c>
      <c r="O119" s="1" t="n">
        <v>17298.1823273262</v>
      </c>
      <c r="P119" s="0" t="n">
        <f aca="false">M119*COS(N119+O119*$E$16)</f>
        <v>4.50948221263083E-008</v>
      </c>
      <c r="R119" s="1" t="n">
        <v>4.73E-009</v>
      </c>
      <c r="S119" s="1" t="n">
        <v>5.4995330697</v>
      </c>
      <c r="T119" s="1" t="n">
        <v>5230.807466803</v>
      </c>
      <c r="U119" s="0" t="n">
        <f aca="false">R119*COS(S119+T119*$E$16)</f>
        <v>4.62593476239052E-009</v>
      </c>
      <c r="W119" s="1" t="n">
        <v>3.2E-010</v>
      </c>
      <c r="X119" s="1" t="n">
        <v>5.52273255667</v>
      </c>
      <c r="Y119" s="1" t="n">
        <v>5753.3848848968</v>
      </c>
      <c r="Z119" s="0" t="n">
        <f aca="false">W119*COS(X119+Y119*$E$16)</f>
        <v>3.05601393150444E-010</v>
      </c>
      <c r="AQ119" s="1" t="n">
        <v>2.25E-009</v>
      </c>
      <c r="AR119" s="1" t="n">
        <v>3.18339652605</v>
      </c>
      <c r="AS119" s="1" t="n">
        <v>18875.525869774</v>
      </c>
      <c r="AT119" s="0" t="n">
        <f aca="false">AQ119*COS(AR119+AS119*$E$16)</f>
        <v>-2.12087284924353E-009</v>
      </c>
      <c r="BP119" s="1" t="n">
        <v>1.754E-008</v>
      </c>
      <c r="BQ119" s="1" t="n">
        <v>2.14452408833</v>
      </c>
      <c r="BR119" s="1" t="n">
        <v>6290.1893969922</v>
      </c>
      <c r="BS119" s="0" t="n">
        <f aca="false">BP119*COS(BQ119+BR119*$E$16)</f>
        <v>-1.06859263519471E-008</v>
      </c>
      <c r="BU119" s="1" t="n">
        <v>1.41E-009</v>
      </c>
      <c r="BV119" s="1" t="n">
        <v>4.38421981312</v>
      </c>
      <c r="BW119" s="1" t="n">
        <v>4136.9104335162</v>
      </c>
      <c r="BX119" s="0" t="n">
        <f aca="false">BU119*COS(BV119+BW119*$E$16)</f>
        <v>1.31335021250932E-009</v>
      </c>
      <c r="BZ119" s="1" t="n">
        <v>1.7E-010</v>
      </c>
      <c r="CA119" s="1" t="n">
        <v>3.08268671348</v>
      </c>
      <c r="CB119" s="1" t="n">
        <v>154717.609887682</v>
      </c>
      <c r="CC119" s="0" t="n">
        <f aca="false">BZ119*COS(CA119+CB119*$E$16)</f>
        <v>-1.18173062572568E-010</v>
      </c>
      <c r="CT119" s="1" t="n">
        <v>3.261E-008</v>
      </c>
      <c r="CU119" s="1" t="n">
        <v>4.65478978469</v>
      </c>
      <c r="CV119" s="1" t="n">
        <v>29.226199388</v>
      </c>
      <c r="CW119" s="0" t="n">
        <f aca="false">CT119*COS(CU119+CV119*$C$53)</f>
        <v>8.50652258526809E-009</v>
      </c>
      <c r="CX119" s="0" t="n">
        <f aca="false">CT119*COS(CU119+CV119*$C$74)</f>
        <v>8.50607611585856E-009</v>
      </c>
      <c r="CY119" s="0" t="n">
        <f aca="false">CT119*COS(CU119+CV119*$C$95)</f>
        <v>8.5060761155872E-009</v>
      </c>
      <c r="CZ119" s="0" t="n">
        <f aca="false">CT119*COS(CU119+CV119*$C$116)</f>
        <v>8.5060761155872E-009</v>
      </c>
      <c r="DB119" s="1" t="n">
        <v>3.28E-009</v>
      </c>
      <c r="DC119" s="1" t="n">
        <v>0.50849285663</v>
      </c>
      <c r="DD119" s="1" t="n">
        <v>6206.8097787158</v>
      </c>
      <c r="DE119" s="0" t="n">
        <f aca="false">DB119*COS(DC119+DD119*$C$53)</f>
        <v>3.10579670779179E-009</v>
      </c>
      <c r="DF119" s="0" t="n">
        <f aca="false">DB119*COS(DC119+DD119*$C$74)</f>
        <v>3.10260593687272E-009</v>
      </c>
      <c r="DG119" s="0" t="n">
        <f aca="false">DB119*COS(DC119+DD119*$C$95)</f>
        <v>3.1026059349249E-009</v>
      </c>
      <c r="DH119" s="0" t="n">
        <f aca="false">DB119*COS(DC119+DD119*$C$116)</f>
        <v>3.1026059349249E-009</v>
      </c>
      <c r="EP119" s="1" t="n">
        <v>2.62E-009</v>
      </c>
      <c r="EQ119" s="1" t="n">
        <v>3.08384135298</v>
      </c>
      <c r="ER119" s="1" t="n">
        <v>6.592282139</v>
      </c>
      <c r="ES119" s="0" t="n">
        <f aca="false">EP119*COS(EQ119+ER119*$C$53)</f>
        <v>-2.619714289549E-009</v>
      </c>
      <c r="ET119" s="0" t="n">
        <f aca="false">EP119*COS(EQ119+ER119*$C$74)</f>
        <v>-2.6197144133078E-009</v>
      </c>
      <c r="EU119" s="0" t="n">
        <f aca="false">EP119*COS(EQ119+ER119*$C$95)</f>
        <v>-2.61971441330788E-009</v>
      </c>
      <c r="EV119" s="0" t="n">
        <f aca="false">EP119*COS(EQ119+ER119*$C$116)</f>
        <v>-2.61971441330788E-009</v>
      </c>
      <c r="GL119" s="1" t="n">
        <v>6.1746E-007</v>
      </c>
      <c r="GM119" s="1" t="n">
        <v>6.16453667559</v>
      </c>
      <c r="GN119" s="1" t="n">
        <v>1019.7644218431</v>
      </c>
      <c r="GO119" s="0" t="n">
        <f aca="false">GL119*COS(GM119+GN119*$C$53)</f>
        <v>6.40300598481472E-008</v>
      </c>
      <c r="GP119" s="0" t="n">
        <f aca="false">GL119*COS(GM119+GN119*$C$74)</f>
        <v>6.37261515053078E-008</v>
      </c>
      <c r="GQ119" s="0" t="n">
        <f aca="false">GL119*COS(GM119+GN119*$C$95)</f>
        <v>6.37261513205953E-008</v>
      </c>
      <c r="GR119" s="0" t="n">
        <f aca="false">GL119*COS(GM119+GN119*$C$116)</f>
        <v>6.37261513205953E-008</v>
      </c>
      <c r="GT119" s="1" t="n">
        <v>5.025E-008</v>
      </c>
      <c r="GU119" s="1" t="n">
        <v>4.21265519856</v>
      </c>
      <c r="GV119" s="1" t="n">
        <v>536.8045120954</v>
      </c>
      <c r="GW119" s="0" t="n">
        <f aca="false">GT119*COS(GU119+GV119*$C$53)</f>
        <v>-3.86559161493943E-008</v>
      </c>
      <c r="GX119" s="0" t="n">
        <f aca="false">GT119*COS(GU119+GV119*$C$74)</f>
        <v>-3.8664277993865E-008</v>
      </c>
      <c r="GY119" s="0" t="n">
        <f aca="false">GT119*COS(GU119+GV119*$C$95)</f>
        <v>-3.86642779989462E-008</v>
      </c>
      <c r="GZ119" s="0" t="n">
        <f aca="false">GT119*COS(GU119+GV119*$C$116)</f>
        <v>-3.86642779989462E-008</v>
      </c>
    </row>
    <row r="120" customFormat="false" ht="13" hidden="false" customHeight="false" outlineLevel="0" collapsed="false">
      <c r="M120" s="1" t="n">
        <v>6.762E-008</v>
      </c>
      <c r="N120" s="1" t="n">
        <v>5.91132535899</v>
      </c>
      <c r="O120" s="1" t="n">
        <v>90955.5516944961</v>
      </c>
      <c r="P120" s="0" t="n">
        <f aca="false">M120*COS(N120+O120*$E$16)</f>
        <v>2.60583119812127E-008</v>
      </c>
      <c r="R120" s="1" t="n">
        <v>4.06E-009</v>
      </c>
      <c r="S120" s="1" t="n">
        <v>5.21248452189</v>
      </c>
      <c r="T120" s="1" t="n">
        <v>220.4126424388</v>
      </c>
      <c r="U120" s="0" t="n">
        <f aca="false">R120*COS(S120+T120*$E$16)</f>
        <v>8.73355507927114E-010</v>
      </c>
      <c r="W120" s="1" t="n">
        <v>3.5E-010</v>
      </c>
      <c r="X120" s="1" t="n">
        <v>3.7969999668</v>
      </c>
      <c r="Y120" s="1" t="n">
        <v>143571.324284816</v>
      </c>
      <c r="Z120" s="0" t="n">
        <f aca="false">W120*COS(X120+Y120*$E$16)</f>
        <v>3.44184036228333E-010</v>
      </c>
      <c r="AQ120" s="1" t="n">
        <v>1.91E-009</v>
      </c>
      <c r="AR120" s="1" t="n">
        <v>4.53897489299</v>
      </c>
      <c r="AS120" s="1" t="n">
        <v>18477.1087646123</v>
      </c>
      <c r="AT120" s="0" t="n">
        <f aca="false">AQ120*COS(AR120+AS120*$E$16)</f>
        <v>1.71589474600849E-009</v>
      </c>
      <c r="BP120" s="1" t="n">
        <v>2.154E-008</v>
      </c>
      <c r="BQ120" s="1" t="n">
        <v>6.03828341543</v>
      </c>
      <c r="BR120" s="1" t="n">
        <v>10873.9860304804</v>
      </c>
      <c r="BS120" s="0" t="n">
        <f aca="false">BP120*COS(BQ120+BR120*$E$16)</f>
        <v>2.15398180357024E-008</v>
      </c>
      <c r="BU120" s="1" t="n">
        <v>1.58E-009</v>
      </c>
      <c r="BV120" s="1" t="n">
        <v>4.60974280627</v>
      </c>
      <c r="BW120" s="1" t="n">
        <v>9623.6882766912</v>
      </c>
      <c r="BX120" s="0" t="n">
        <f aca="false">BU120*COS(BV120+BW120*$E$16)</f>
        <v>-1.37022813808955E-009</v>
      </c>
      <c r="BZ120" s="1" t="n">
        <v>1.6E-010</v>
      </c>
      <c r="CA120" s="1" t="n">
        <v>3.95085099736</v>
      </c>
      <c r="CB120" s="1" t="n">
        <v>3097.88382272579</v>
      </c>
      <c r="CC120" s="0" t="n">
        <f aca="false">BZ120*COS(CA120+CB120*$E$16)</f>
        <v>1.51336253332993E-010</v>
      </c>
      <c r="CT120" s="1" t="n">
        <v>3.474E-008</v>
      </c>
      <c r="CU120" s="1" t="n">
        <v>5.65891305944</v>
      </c>
      <c r="CV120" s="1" t="n">
        <v>395.578702239</v>
      </c>
      <c r="CW120" s="0" t="n">
        <f aca="false">CT120*COS(CU120+CV120*$C$53)</f>
        <v>-2.89483315011508E-008</v>
      </c>
      <c r="CX120" s="0" t="n">
        <f aca="false">CT120*COS(CU120+CV120*$C$74)</f>
        <v>-2.89520176455438E-008</v>
      </c>
      <c r="CY120" s="0" t="n">
        <f aca="false">CT120*COS(CU120+CV120*$C$95)</f>
        <v>-2.89520176477838E-008</v>
      </c>
      <c r="CZ120" s="0" t="n">
        <f aca="false">CT120*COS(CU120+CV120*$C$116)</f>
        <v>-2.89520176477838E-008</v>
      </c>
      <c r="DB120" s="1" t="n">
        <v>2.57E-009</v>
      </c>
      <c r="DC120" s="1" t="n">
        <v>3.64119914774</v>
      </c>
      <c r="DD120" s="1" t="n">
        <v>446.3113468182</v>
      </c>
      <c r="DE120" s="0" t="n">
        <f aca="false">DB120*COS(DC120+DD120*$C$53)</f>
        <v>-1.64963410959811E-009</v>
      </c>
      <c r="DF120" s="0" t="n">
        <f aca="false">DB120*COS(DC120+DD120*$C$74)</f>
        <v>-1.64920726927723E-009</v>
      </c>
      <c r="DG120" s="0" t="n">
        <f aca="false">DB120*COS(DC120+DD120*$C$95)</f>
        <v>-1.64920726901779E-009</v>
      </c>
      <c r="DH120" s="0" t="n">
        <f aca="false">DB120*COS(DC120+DD120*$C$116)</f>
        <v>-1.64920726901779E-009</v>
      </c>
      <c r="EP120" s="1" t="n">
        <v>2.17E-009</v>
      </c>
      <c r="EQ120" s="1" t="n">
        <v>2.93214905312</v>
      </c>
      <c r="ER120" s="1" t="n">
        <v>27.0873353739</v>
      </c>
      <c r="ES120" s="0" t="n">
        <f aca="false">EP120*COS(EQ120+ER120*$C$53)</f>
        <v>-2.16150070797598E-009</v>
      </c>
      <c r="ET120" s="0" t="n">
        <f aca="false">EP120*COS(EQ120+ER120*$C$74)</f>
        <v>-2.16150322980242E-009</v>
      </c>
      <c r="EU120" s="0" t="n">
        <f aca="false">EP120*COS(EQ120+ER120*$C$95)</f>
        <v>-2.16150322980395E-009</v>
      </c>
      <c r="EV120" s="0" t="n">
        <f aca="false">EP120*COS(EQ120+ER120*$C$116)</f>
        <v>-2.16150322980395E-009</v>
      </c>
      <c r="GL120" s="1" t="n">
        <v>7.0503E-007</v>
      </c>
      <c r="GM120" s="1" t="n">
        <v>0.08077330612</v>
      </c>
      <c r="GN120" s="1" t="n">
        <v>40.5807161926</v>
      </c>
      <c r="GO120" s="0" t="n">
        <f aca="false">GL120*COS(GM120+GN120*$C$53)</f>
        <v>6.09304333613406E-007</v>
      </c>
      <c r="GP120" s="0" t="n">
        <f aca="false">GL120*COS(GM120+GN120*$C$74)</f>
        <v>6.0931131834916E-007</v>
      </c>
      <c r="GQ120" s="0" t="n">
        <f aca="false">GL120*COS(GM120+GN120*$C$95)</f>
        <v>6.09311318353405E-007</v>
      </c>
      <c r="GR120" s="0" t="n">
        <f aca="false">GL120*COS(GM120+GN120*$C$116)</f>
        <v>6.09311318353405E-007</v>
      </c>
      <c r="GT120" s="1" t="n">
        <v>4.722E-008</v>
      </c>
      <c r="GU120" s="1" t="n">
        <v>6.22814313946</v>
      </c>
      <c r="GV120" s="1" t="n">
        <v>63.7358983034</v>
      </c>
      <c r="GW120" s="0" t="n">
        <f aca="false">GT120*COS(GU120+GV120*$C$53)</f>
        <v>3.77023409646486E-008</v>
      </c>
      <c r="GX120" s="0" t="n">
        <f aca="false">GT120*COS(GU120+GV120*$C$74)</f>
        <v>3.77032202336199E-008</v>
      </c>
      <c r="GY120" s="0" t="n">
        <f aca="false">GT120*COS(GU120+GV120*$C$95)</f>
        <v>3.77032202341542E-008</v>
      </c>
      <c r="GZ120" s="0" t="n">
        <f aca="false">GT120*COS(GU120+GV120*$C$116)</f>
        <v>3.77032202341542E-008</v>
      </c>
    </row>
    <row r="121" customFormat="false" ht="13" hidden="false" customHeight="false" outlineLevel="0" collapsed="false">
      <c r="A121" s="0" t="s">
        <v>144</v>
      </c>
      <c r="B121" s="0" t="s">
        <v>145</v>
      </c>
      <c r="C121" s="0" t="s">
        <v>146</v>
      </c>
      <c r="D121" s="0" t="s">
        <v>147</v>
      </c>
      <c r="E121" s="0" t="s">
        <v>148</v>
      </c>
      <c r="F121" s="0" t="s">
        <v>149</v>
      </c>
      <c r="M121" s="1" t="n">
        <v>4.938E-008</v>
      </c>
      <c r="N121" s="1" t="n">
        <v>5.73672165674</v>
      </c>
      <c r="O121" s="1" t="n">
        <v>9917.6968745098</v>
      </c>
      <c r="P121" s="0" t="n">
        <f aca="false">M121*COS(N121+O121*$E$16)</f>
        <v>-8.35737905141176E-009</v>
      </c>
      <c r="R121" s="1" t="n">
        <v>3.95E-009</v>
      </c>
      <c r="S121" s="1" t="n">
        <v>1.87474483222</v>
      </c>
      <c r="T121" s="1" t="n">
        <v>16200.7727245012</v>
      </c>
      <c r="U121" s="0" t="n">
        <f aca="false">R121*COS(S121+T121*$E$16)</f>
        <v>-2.05520952269082E-009</v>
      </c>
      <c r="W121" s="1" t="n">
        <v>2.6E-010</v>
      </c>
      <c r="X121" s="1" t="n">
        <v>1.50634201907</v>
      </c>
      <c r="Y121" s="1" t="n">
        <v>154717.609887682</v>
      </c>
      <c r="Z121" s="0" t="n">
        <f aca="false">W121*COS(X121+Y121*$E$16)</f>
        <v>1.87908334167629E-010</v>
      </c>
      <c r="AQ121" s="1" t="n">
        <v>1.72E-009</v>
      </c>
      <c r="AR121" s="1" t="n">
        <v>2.09694183014</v>
      </c>
      <c r="AS121" s="1" t="n">
        <v>13095.8426650774</v>
      </c>
      <c r="AT121" s="0" t="n">
        <f aca="false">AQ121*COS(AR121+AS121*$E$16)</f>
        <v>-1.30841571003999E-010</v>
      </c>
      <c r="BP121" s="1" t="n">
        <v>1.714E-008</v>
      </c>
      <c r="BQ121" s="1" t="n">
        <v>3.70157691113</v>
      </c>
      <c r="BR121" s="1" t="n">
        <v>1592.5960136328</v>
      </c>
      <c r="BS121" s="0" t="n">
        <f aca="false">BP121*COS(BQ121+BR121*$E$16)</f>
        <v>-1.23059188937495E-008</v>
      </c>
      <c r="BU121" s="1" t="n">
        <v>1.33E-009</v>
      </c>
      <c r="BV121" s="1" t="n">
        <v>3.30508592837</v>
      </c>
      <c r="BW121" s="1" t="n">
        <v>154717.609887682</v>
      </c>
      <c r="BX121" s="0" t="n">
        <f aca="false">BU121*COS(BV121+BW121*$E$16)</f>
        <v>-1.11264944520014E-009</v>
      </c>
      <c r="BZ121" s="1" t="n">
        <v>1.6E-010</v>
      </c>
      <c r="CA121" s="1" t="n">
        <v>3.99041783945</v>
      </c>
      <c r="CB121" s="1" t="n">
        <v>6283.14316029419</v>
      </c>
      <c r="CC121" s="0" t="n">
        <f aca="false">BZ121*COS(CA121+CB121*$E$16)</f>
        <v>-1.05275315422599E-010</v>
      </c>
      <c r="CT121" s="1" t="n">
        <v>2.918E-008</v>
      </c>
      <c r="CU121" s="1" t="n">
        <v>5.91079083895</v>
      </c>
      <c r="CV121" s="1" t="n">
        <v>1.2238402774</v>
      </c>
      <c r="CW121" s="0" t="n">
        <f aca="false">CT121*COS(CU121+CV121*$C$53)</f>
        <v>2.73204384015497E-008</v>
      </c>
      <c r="CX121" s="0" t="n">
        <f aca="false">CT121*COS(CU121+CV121*$C$74)</f>
        <v>2.73204323142208E-008</v>
      </c>
      <c r="CY121" s="0" t="n">
        <f aca="false">CT121*COS(CU121+CV121*$C$95)</f>
        <v>2.73204323142171E-008</v>
      </c>
      <c r="CZ121" s="0" t="n">
        <f aca="false">CT121*COS(CU121+CV121*$C$116)</f>
        <v>2.73204323142171E-008</v>
      </c>
      <c r="DB121" s="1" t="n">
        <v>2.39E-009</v>
      </c>
      <c r="DC121" s="1" t="n">
        <v>5.54080102299</v>
      </c>
      <c r="DD121" s="1" t="n">
        <v>911.042573332</v>
      </c>
      <c r="DE121" s="0" t="n">
        <f aca="false">DB121*COS(DC121+DD121*$C$53)</f>
        <v>-2.36489547987855E-009</v>
      </c>
      <c r="DF121" s="0" t="n">
        <f aca="false">DB121*COS(DC121+DD121*$C$74)</f>
        <v>-2.36474250778861E-009</v>
      </c>
      <c r="DG121" s="0" t="n">
        <f aca="false">DB121*COS(DC121+DD121*$C$95)</f>
        <v>-2.3647425076955E-009</v>
      </c>
      <c r="DH121" s="0" t="n">
        <f aca="false">DB121*COS(DC121+DD121*$C$116)</f>
        <v>-2.3647425076955E-009</v>
      </c>
      <c r="EP121" s="1" t="n">
        <v>2.17E-009</v>
      </c>
      <c r="EQ121" s="1" t="n">
        <v>4.69210602828</v>
      </c>
      <c r="ER121" s="1" t="n">
        <v>406.1031376411</v>
      </c>
      <c r="ES121" s="0" t="n">
        <f aca="false">EP121*COS(EQ121+ER121*$C$53)</f>
        <v>-2.09410368805429E-009</v>
      </c>
      <c r="ET121" s="0" t="n">
        <f aca="false">EP121*COS(EQ121+ER121*$C$74)</f>
        <v>-2.09399154082692E-009</v>
      </c>
      <c r="EU121" s="0" t="n">
        <f aca="false">EP121*COS(EQ121+ER121*$C$95)</f>
        <v>-2.09399154075873E-009</v>
      </c>
      <c r="EV121" s="0" t="n">
        <f aca="false">EP121*COS(EQ121+ER121*$C$116)</f>
        <v>-2.09399154075873E-009</v>
      </c>
      <c r="GL121" s="1" t="n">
        <v>7.4677E-007</v>
      </c>
      <c r="GM121" s="1" t="n">
        <v>4.8590449998</v>
      </c>
      <c r="GN121" s="1" t="n">
        <v>186.2117600641</v>
      </c>
      <c r="GO121" s="0" t="n">
        <f aca="false">GL121*COS(GM121+GN121*$C$53)</f>
        <v>6.05901254415764E-007</v>
      </c>
      <c r="GP121" s="0" t="n">
        <f aca="false">GL121*COS(GM121+GN121*$C$74)</f>
        <v>6.05940695951387E-007</v>
      </c>
      <c r="GQ121" s="0" t="n">
        <f aca="false">GL121*COS(GM121+GN121*$C$95)</f>
        <v>6.05940695975356E-007</v>
      </c>
      <c r="GR121" s="0" t="n">
        <f aca="false">GL121*COS(GM121+GN121*$C$116)</f>
        <v>6.05940695975356E-007</v>
      </c>
      <c r="GT121" s="1" t="n">
        <v>5.125E-008</v>
      </c>
      <c r="GU121" s="1" t="n">
        <v>5.38138329172</v>
      </c>
      <c r="GV121" s="1" t="n">
        <v>179.3106613844</v>
      </c>
      <c r="GW121" s="0" t="n">
        <f aca="false">GT121*COS(GU121+GV121*$C$53)</f>
        <v>2.45731653561536E-008</v>
      </c>
      <c r="GX121" s="0" t="n">
        <f aca="false">GT121*COS(GU121+GV121*$C$74)</f>
        <v>2.45770785772402E-008</v>
      </c>
      <c r="GY121" s="0" t="n">
        <f aca="false">GT121*COS(GU121+GV121*$C$95)</f>
        <v>2.45770785796185E-008</v>
      </c>
      <c r="GZ121" s="0" t="n">
        <f aca="false">GT121*COS(GU121+GV121*$C$116)</f>
        <v>2.45770785796185E-008</v>
      </c>
    </row>
    <row r="122" customFormat="false" ht="13" hidden="false" customHeight="false" outlineLevel="0" collapsed="false">
      <c r="A122" s="0" t="n">
        <f aca="false">SUM(EV1:EV172)</f>
        <v>-0.00860041513293429</v>
      </c>
      <c r="B122" s="0" t="n">
        <f aca="false">SUM(FD1:FD82)</f>
        <v>-0.00107058879151354</v>
      </c>
      <c r="C122" s="0" t="n">
        <f aca="false">SUM(FL1:FL25)</f>
        <v>9.23149367079857E-005</v>
      </c>
      <c r="D122" s="0" t="n">
        <f aca="false">SUM(FT1:FT9)</f>
        <v>3.84185221717244E-007</v>
      </c>
      <c r="E122" s="0" t="n">
        <f aca="false">SUM(GB1:GB1)</f>
        <v>-5.71983670798466E-008</v>
      </c>
      <c r="F122" s="0" t="n">
        <f aca="false">SUM(GJ1:GJ1)</f>
        <v>4.54105624042695E-010</v>
      </c>
      <c r="M122" s="1" t="n">
        <v>5.547E-008</v>
      </c>
      <c r="N122" s="1" t="n">
        <v>2.45152597661</v>
      </c>
      <c r="O122" s="1" t="n">
        <v>12352.8526045448</v>
      </c>
      <c r="P122" s="0" t="n">
        <f aca="false">M122*COS(N122+O122*$E$16)</f>
        <v>5.51267251123018E-008</v>
      </c>
      <c r="R122" s="1" t="n">
        <v>3.7E-009</v>
      </c>
      <c r="S122" s="1" t="n">
        <v>3.84921354713</v>
      </c>
      <c r="T122" s="1" t="n">
        <v>18073.7049386502</v>
      </c>
      <c r="U122" s="0" t="n">
        <f aca="false">R122*COS(S122+T122*$E$16)</f>
        <v>-1.46670096845315E-010</v>
      </c>
      <c r="W122" s="1" t="n">
        <v>3E-010</v>
      </c>
      <c r="X122" s="1" t="n">
        <v>3.53519084118</v>
      </c>
      <c r="Y122" s="1" t="n">
        <v>6284.0561710596</v>
      </c>
      <c r="Z122" s="0" t="n">
        <f aca="false">W122*COS(X122+Y122*$E$16)</f>
        <v>-2.75435263300107E-010</v>
      </c>
      <c r="AQ122" s="1" t="n">
        <v>1.82E-009</v>
      </c>
      <c r="AR122" s="1" t="n">
        <v>3.161079435</v>
      </c>
      <c r="AS122" s="1" t="n">
        <v>16730.4636895958</v>
      </c>
      <c r="AT122" s="0" t="n">
        <f aca="false">AQ122*COS(AR122+AS122*$E$16)</f>
        <v>5.08044800254911E-010</v>
      </c>
      <c r="BP122" s="1" t="n">
        <v>1.541E-008</v>
      </c>
      <c r="BQ122" s="1" t="n">
        <v>6.21598380732</v>
      </c>
      <c r="BR122" s="1" t="n">
        <v>23543.2305046817</v>
      </c>
      <c r="BS122" s="0" t="n">
        <f aca="false">BP122*COS(BQ122+BR122*$E$16)</f>
        <v>3.9153569282358E-009</v>
      </c>
      <c r="BU122" s="1" t="n">
        <v>1.63E-009</v>
      </c>
      <c r="BV122" s="1" t="n">
        <v>6.11782626245</v>
      </c>
      <c r="BW122" s="1" t="n">
        <v>3.523118349</v>
      </c>
      <c r="BX122" s="0" t="n">
        <f aca="false">BU122*COS(BV122+BW122*$E$16)</f>
        <v>1.61695449760711E-009</v>
      </c>
      <c r="BZ122" s="1" t="n">
        <v>2E-010</v>
      </c>
      <c r="CA122" s="1" t="n">
        <v>6.10644140189</v>
      </c>
      <c r="CB122" s="1" t="n">
        <v>167283.761587665</v>
      </c>
      <c r="CC122" s="0" t="n">
        <f aca="false">BZ122*COS(CA122+CB122*$E$16)</f>
        <v>1.22147300224696E-010</v>
      </c>
      <c r="CT122" s="1" t="n">
        <v>3.649E-008</v>
      </c>
      <c r="CU122" s="1" t="n">
        <v>3.88114678609</v>
      </c>
      <c r="CV122" s="1" t="n">
        <v>494.5268748734</v>
      </c>
      <c r="CW122" s="0" t="n">
        <f aca="false">CT122*COS(CU122+CV122*$C$53)</f>
        <v>-3.62947444366578E-008</v>
      </c>
      <c r="CX122" s="0" t="n">
        <f aca="false">CT122*COS(CU122+CV122*$C$74)</f>
        <v>-3.62938387380966E-008</v>
      </c>
      <c r="CY122" s="0" t="n">
        <f aca="false">CT122*COS(CU122+CV122*$C$95)</f>
        <v>-3.62938387375455E-008</v>
      </c>
      <c r="CZ122" s="0" t="n">
        <f aca="false">CT122*COS(CU122+CV122*$C$116)</f>
        <v>-3.62938387375455E-008</v>
      </c>
      <c r="DB122" s="1" t="n">
        <v>2.65E-009</v>
      </c>
      <c r="DC122" s="1" t="n">
        <v>0.62702473701</v>
      </c>
      <c r="DD122" s="1" t="n">
        <v>253.5709950899</v>
      </c>
      <c r="DE122" s="0" t="n">
        <f aca="false">DB122*COS(DC122+DD122*$C$53)</f>
        <v>-2.55050797942214E-009</v>
      </c>
      <c r="DF122" s="0" t="n">
        <f aca="false">DB122*COS(DC122+DD122*$C$74)</f>
        <v>-2.55059646904117E-009</v>
      </c>
      <c r="DG122" s="0" t="n">
        <f aca="false">DB122*COS(DC122+DD122*$C$95)</f>
        <v>-2.55059646909494E-009</v>
      </c>
      <c r="DH122" s="0" t="n">
        <f aca="false">DB122*COS(DC122+DD122*$C$116)</f>
        <v>-2.55059646909494E-009</v>
      </c>
      <c r="EP122" s="1" t="n">
        <v>2.19E-009</v>
      </c>
      <c r="EQ122" s="1" t="n">
        <v>1.3521271256</v>
      </c>
      <c r="ER122" s="1" t="n">
        <v>216.9224321604</v>
      </c>
      <c r="ES122" s="0" t="n">
        <f aca="false">EP122*COS(EQ122+ER122*$C$53)</f>
        <v>-1.81139562563065E-009</v>
      </c>
      <c r="ET122" s="0" t="n">
        <f aca="false">EP122*COS(EQ122+ER122*$C$74)</f>
        <v>-1.81152517636442E-009</v>
      </c>
      <c r="EU122" s="0" t="n">
        <f aca="false">EP122*COS(EQ122+ER122*$C$95)</f>
        <v>-1.81152517644315E-009</v>
      </c>
      <c r="EV122" s="0" t="n">
        <f aca="false">EP122*COS(EQ122+ER122*$C$116)</f>
        <v>-1.81152517644315E-009</v>
      </c>
      <c r="GL122" s="1" t="n">
        <v>6.1861E-007</v>
      </c>
      <c r="GM122" s="1" t="n">
        <v>4.78702599861</v>
      </c>
      <c r="GN122" s="1" t="n">
        <v>11.0457002639</v>
      </c>
      <c r="GO122" s="0" t="n">
        <f aca="false">GL122*COS(GM122+GN122*$C$53)</f>
        <v>1.20562120379117E-007</v>
      </c>
      <c r="GP122" s="0" t="n">
        <f aca="false">GL122*COS(GM122+GN122*$C$74)</f>
        <v>1.20558868216038E-007</v>
      </c>
      <c r="GQ122" s="0" t="n">
        <f aca="false">GL122*COS(GM122+GN122*$C$95)</f>
        <v>1.20558868214061E-007</v>
      </c>
      <c r="GR122" s="0" t="n">
        <f aca="false">GL122*COS(GM122+GN122*$C$116)</f>
        <v>1.20558868214061E-007</v>
      </c>
      <c r="GT122" s="1" t="n">
        <v>4.918E-008</v>
      </c>
      <c r="GU122" s="1" t="n">
        <v>4.09031782903</v>
      </c>
      <c r="GV122" s="1" t="n">
        <v>488.3765357191</v>
      </c>
      <c r="GW122" s="0" t="n">
        <f aca="false">GT122*COS(GU122+GV122*$C$53)</f>
        <v>-4.91444644007506E-008</v>
      </c>
      <c r="GX122" s="0" t="n">
        <f aca="false">GT122*COS(GU122+GV122*$C$74)</f>
        <v>-4.91449060045514E-008</v>
      </c>
      <c r="GY122" s="0" t="n">
        <f aca="false">GT122*COS(GU122+GV122*$C$95)</f>
        <v>-4.9144906004819E-008</v>
      </c>
      <c r="GZ122" s="0" t="n">
        <f aca="false">GT122*COS(GU122+GV122*$C$116)</f>
        <v>-4.9144906004819E-008</v>
      </c>
    </row>
    <row r="123" customFormat="false" ht="13" hidden="false" customHeight="false" outlineLevel="0" collapsed="false">
      <c r="M123" s="1" t="n">
        <v>5.958E-008</v>
      </c>
      <c r="N123" s="1" t="n">
        <v>3.32051344676</v>
      </c>
      <c r="O123" s="1" t="n">
        <v>6283.0085396886</v>
      </c>
      <c r="P123" s="0" t="n">
        <f aca="false">M123*COS(N123+O123*$E$16)</f>
        <v>-5.86035963353022E-008</v>
      </c>
      <c r="R123" s="1" t="n">
        <v>3.67E-009</v>
      </c>
      <c r="S123" s="1" t="n">
        <v>0.88533542778</v>
      </c>
      <c r="T123" s="1" t="n">
        <v>6283.14316029419</v>
      </c>
      <c r="U123" s="0" t="n">
        <f aca="false">R123*COS(S123+T123*$E$16)</f>
        <v>2.31226346315976E-009</v>
      </c>
      <c r="W123" s="1" t="n">
        <v>2.3E-010</v>
      </c>
      <c r="X123" s="1" t="n">
        <v>4.41808025967</v>
      </c>
      <c r="Y123" s="1" t="n">
        <v>5884.9268465832</v>
      </c>
      <c r="Z123" s="0" t="n">
        <f aca="false">W123*COS(X123+Y123*$E$16)</f>
        <v>2.29804084956523E-010</v>
      </c>
      <c r="AQ123" s="1" t="n">
        <v>1.88E-009</v>
      </c>
      <c r="AR123" s="1" t="n">
        <v>2.22746128596</v>
      </c>
      <c r="AS123" s="1" t="n">
        <v>41654.9631159678</v>
      </c>
      <c r="AT123" s="0" t="n">
        <f aca="false">AQ123*COS(AR123+AS123*$E$16)</f>
        <v>-4.05374789028737E-010</v>
      </c>
      <c r="BP123" s="1" t="n">
        <v>1.611E-008</v>
      </c>
      <c r="BQ123" s="1" t="n">
        <v>1.99824499377</v>
      </c>
      <c r="BR123" s="1" t="n">
        <v>10969.9652576982</v>
      </c>
      <c r="BS123" s="0" t="n">
        <f aca="false">BP123*COS(BQ123+BR123*$E$16)</f>
        <v>-1.59211169725883E-008</v>
      </c>
      <c r="BU123" s="1" t="n">
        <v>1.74E-009</v>
      </c>
      <c r="BV123" s="1" t="n">
        <v>1.58078542187</v>
      </c>
      <c r="BW123" s="1" t="n">
        <v>7.1135470008</v>
      </c>
      <c r="BX123" s="0" t="n">
        <f aca="false">BU123*COS(BV123+BW123*$E$16)</f>
        <v>-1.53343622384215E-010</v>
      </c>
      <c r="BZ123" s="1" t="n">
        <v>1.5E-010</v>
      </c>
      <c r="CA123" s="1" t="n">
        <v>4.09775914607</v>
      </c>
      <c r="CB123" s="1" t="n">
        <v>11712.9553182308</v>
      </c>
      <c r="CC123" s="0" t="n">
        <f aca="false">BZ123*COS(CA123+CB123*$E$16)</f>
        <v>8.0866257870731E-011</v>
      </c>
      <c r="CT123" s="1" t="n">
        <v>3.225E-008</v>
      </c>
      <c r="CU123" s="1" t="n">
        <v>5.57423738665</v>
      </c>
      <c r="CV123" s="1" t="n">
        <v>1014.1353475506</v>
      </c>
      <c r="CW123" s="0" t="n">
        <f aca="false">CT123*COS(CU123+CV123*$C$53)</f>
        <v>-1.68109199126623E-008</v>
      </c>
      <c r="CX123" s="0" t="n">
        <f aca="false">CT123*COS(CU123+CV123*$C$74)</f>
        <v>-1.68244618148109E-008</v>
      </c>
      <c r="CY123" s="0" t="n">
        <f aca="false">CT123*COS(CU123+CV123*$C$95)</f>
        <v>-1.68244618230401E-008</v>
      </c>
      <c r="CZ123" s="0" t="n">
        <f aca="false">CT123*COS(CU123+CV123*$C$116)</f>
        <v>-1.68244618230401E-008</v>
      </c>
      <c r="DB123" s="1" t="n">
        <v>2.87E-009</v>
      </c>
      <c r="DC123" s="1" t="n">
        <v>2.44403568436</v>
      </c>
      <c r="DD123" s="1" t="n">
        <v>16.6747745564</v>
      </c>
      <c r="DE123" s="0" t="n">
        <f aca="false">DB123*COS(DC123+DD123*$C$53)</f>
        <v>-2.49897885707297E-009</v>
      </c>
      <c r="DF123" s="0" t="n">
        <f aca="false">DB123*COS(DC123+DD123*$C$74)</f>
        <v>-2.4989674367404E-009</v>
      </c>
      <c r="DG123" s="0" t="n">
        <f aca="false">DB123*COS(DC123+DD123*$C$95)</f>
        <v>-2.49896743673346E-009</v>
      </c>
      <c r="DH123" s="0" t="n">
        <f aca="false">DB123*COS(DC123+DD123*$C$116)</f>
        <v>-2.49896743673346E-009</v>
      </c>
      <c r="EP123" s="1" t="n">
        <v>2E-009</v>
      </c>
      <c r="EQ123" s="1" t="n">
        <v>2.35215465744</v>
      </c>
      <c r="ER123" s="1" t="n">
        <v>605.9570363702</v>
      </c>
      <c r="ES123" s="0" t="n">
        <f aca="false">EP123*COS(EQ123+ER123*$C$53)</f>
        <v>-1.83687840961986E-009</v>
      </c>
      <c r="ET123" s="0" t="n">
        <f aca="false">EP123*COS(EQ123+ER123*$C$74)</f>
        <v>-1.8366457048482E-009</v>
      </c>
      <c r="EU123" s="0" t="n">
        <f aca="false">EP123*COS(EQ123+ER123*$C$95)</f>
        <v>-1.83664570470672E-009</v>
      </c>
      <c r="EV123" s="0" t="n">
        <f aca="false">EP123*COS(EQ123+ER123*$C$116)</f>
        <v>-1.83664570470672E-009</v>
      </c>
      <c r="GL123" s="1" t="n">
        <v>6.1135E-007</v>
      </c>
      <c r="GM123" s="1" t="n">
        <v>0.83712253227</v>
      </c>
      <c r="GN123" s="1" t="n">
        <v>1022.7333672597</v>
      </c>
      <c r="GO123" s="0" t="n">
        <f aca="false">GL123*COS(GM123+GN123*$C$53)</f>
        <v>5.42693154384038E-007</v>
      </c>
      <c r="GP123" s="0" t="n">
        <f aca="false">GL123*COS(GM123+GN123*$C$74)</f>
        <v>5.42553390947326E-007</v>
      </c>
      <c r="GQ123" s="0" t="n">
        <f aca="false">GL123*COS(GM123+GN123*$C$95)</f>
        <v>5.42553390862341E-007</v>
      </c>
      <c r="GR123" s="0" t="n">
        <f aca="false">GL123*COS(GM123+GN123*$C$116)</f>
        <v>5.42553390862341E-007</v>
      </c>
      <c r="GT123" s="1" t="n">
        <v>4.652E-008</v>
      </c>
      <c r="GU123" s="1" t="n">
        <v>5.10765073368</v>
      </c>
      <c r="GV123" s="1" t="n">
        <v>274.0660483248</v>
      </c>
      <c r="GW123" s="0" t="n">
        <f aca="false">GT123*COS(GU123+GV123*$C$53)</f>
        <v>-1.23448393336613E-008</v>
      </c>
      <c r="GX123" s="0" t="n">
        <f aca="false">GT123*COS(GU123+GV123*$C$74)</f>
        <v>-1.23388742444676E-008</v>
      </c>
      <c r="GY123" s="0" t="n">
        <f aca="false">GT123*COS(GU123+GV123*$C$95)</f>
        <v>-1.23388742408421E-008</v>
      </c>
      <c r="GZ123" s="0" t="n">
        <f aca="false">GT123*COS(GU123+GV123*$C$116)</f>
        <v>-1.23388742408421E-008</v>
      </c>
    </row>
    <row r="124" customFormat="false" ht="13" hidden="false" customHeight="false" outlineLevel="0" collapsed="false">
      <c r="A124" s="0" t="s">
        <v>150</v>
      </c>
      <c r="B124" s="0" t="s">
        <v>151</v>
      </c>
      <c r="C124" s="0" t="s">
        <v>152</v>
      </c>
      <c r="D124" s="0" t="s">
        <v>153</v>
      </c>
      <c r="E124" s="0" t="s">
        <v>154</v>
      </c>
      <c r="F124" s="0" t="s">
        <v>155</v>
      </c>
      <c r="M124" s="1" t="n">
        <v>4.471E-008</v>
      </c>
      <c r="N124" s="1" t="n">
        <v>2.06385999536</v>
      </c>
      <c r="O124" s="1" t="n">
        <v>7079.3738568078</v>
      </c>
      <c r="P124" s="0" t="n">
        <f aca="false">M124*COS(N124+O124*$E$16)</f>
        <v>-7.5103602565078E-009</v>
      </c>
      <c r="R124" s="1" t="n">
        <v>3.79E-009</v>
      </c>
      <c r="S124" s="1" t="n">
        <v>0.37983009325</v>
      </c>
      <c r="T124" s="1" t="n">
        <v>10177.2576795336</v>
      </c>
      <c r="U124" s="0" t="n">
        <f aca="false">R124*COS(S124+T124*$E$16)</f>
        <v>2.74534360590305E-009</v>
      </c>
      <c r="W124" s="1" t="n">
        <v>2.5E-010</v>
      </c>
      <c r="X124" s="1" t="n">
        <v>1.38477355808</v>
      </c>
      <c r="Y124" s="1" t="n">
        <v>65147.6197681377</v>
      </c>
      <c r="Z124" s="0" t="n">
        <f aca="false">W124*COS(X124+Y124*$E$16)</f>
        <v>-4.95201717647606E-011</v>
      </c>
      <c r="AQ124" s="1" t="n">
        <v>1.64E-009</v>
      </c>
      <c r="AR124" s="1" t="n">
        <v>5.18686275017</v>
      </c>
      <c r="AS124" s="1" t="n">
        <v>5481.2549188676</v>
      </c>
      <c r="AT124" s="0" t="n">
        <f aca="false">AQ124*COS(AR124+AS124*$E$16)</f>
        <v>-1.447785058881E-009</v>
      </c>
      <c r="BP124" s="1" t="n">
        <v>1.712E-008</v>
      </c>
      <c r="BQ124" s="1" t="n">
        <v>1.34295663542</v>
      </c>
      <c r="BR124" s="1" t="n">
        <v>3128.3887650958</v>
      </c>
      <c r="BS124" s="0" t="n">
        <f aca="false">BP124*COS(BQ124+BR124*$E$16)</f>
        <v>-6.20577012605072E-009</v>
      </c>
      <c r="BU124" s="1" t="n">
        <v>1.41E-009</v>
      </c>
      <c r="BV124" s="1" t="n">
        <v>0.49976927274</v>
      </c>
      <c r="BW124" s="1" t="n">
        <v>25158.6017197654</v>
      </c>
      <c r="BX124" s="0" t="n">
        <f aca="false">BU124*COS(BV124+BW124*$E$16)</f>
        <v>9.80829700066473E-010</v>
      </c>
      <c r="BZ124" s="1" t="n">
        <v>1.6E-010</v>
      </c>
      <c r="CA124" s="1" t="n">
        <v>5.717699407</v>
      </c>
      <c r="CB124" s="1" t="n">
        <v>17298.1823273262</v>
      </c>
      <c r="CC124" s="0" t="n">
        <f aca="false">BZ124*COS(CA124+CB124*$E$16)</f>
        <v>5.33517605547392E-011</v>
      </c>
      <c r="CT124" s="1" t="n">
        <v>2.845E-008</v>
      </c>
      <c r="CU124" s="1" t="n">
        <v>0.56009386585</v>
      </c>
      <c r="CV124" s="1" t="n">
        <v>144.1465711632</v>
      </c>
      <c r="CW124" s="0" t="n">
        <f aca="false">CT124*COS(CU124+CV124*$C$53)</f>
        <v>-1.54723096931218E-008</v>
      </c>
      <c r="CX124" s="0" t="n">
        <f aca="false">CT124*COS(CU124+CV124*$C$74)</f>
        <v>-1.54706396567106E-008</v>
      </c>
      <c r="CY124" s="0" t="n">
        <f aca="false">CT124*COS(CU124+CV124*$C$95)</f>
        <v>-1.54706396556956E-008</v>
      </c>
      <c r="CZ124" s="0" t="n">
        <f aca="false">CT124*COS(CU124+CV124*$C$116)</f>
        <v>-1.54706396556956E-008</v>
      </c>
      <c r="DB124" s="1" t="n">
        <v>2.31E-009</v>
      </c>
      <c r="DC124" s="1" t="n">
        <v>2.47026250085</v>
      </c>
      <c r="DD124" s="1" t="n">
        <v>454.9093665273</v>
      </c>
      <c r="DE124" s="0" t="n">
        <f aca="false">DB124*COS(DC124+DD124*$C$53)</f>
        <v>8.55547079083483E-010</v>
      </c>
      <c r="DF124" s="0" t="n">
        <f aca="false">DB124*COS(DC124+DD124*$C$74)</f>
        <v>8.56020721379717E-010</v>
      </c>
      <c r="DG124" s="0" t="n">
        <f aca="false">DB124*COS(DC124+DD124*$C$95)</f>
        <v>8.56020721667569E-010</v>
      </c>
      <c r="DH124" s="0" t="n">
        <f aca="false">DB124*COS(DC124+DD124*$C$116)</f>
        <v>8.56020721667569E-010</v>
      </c>
      <c r="EP124" s="1" t="n">
        <v>2.32E-009</v>
      </c>
      <c r="EQ124" s="1" t="n">
        <v>3.92583619589</v>
      </c>
      <c r="ER124" s="1" t="n">
        <v>1512.8068240082</v>
      </c>
      <c r="ES124" s="0" t="n">
        <f aca="false">EP124*COS(EQ124+ER124*$C$53)</f>
        <v>-3.40725736140844E-010</v>
      </c>
      <c r="ET124" s="0" t="n">
        <f aca="false">EP124*COS(EQ124+ER124*$C$74)</f>
        <v>-3.39041004858046E-010</v>
      </c>
      <c r="EU124" s="0" t="n">
        <f aca="false">EP124*COS(EQ124+ER124*$C$95)</f>
        <v>-3.3904100383405E-010</v>
      </c>
      <c r="EV124" s="0" t="n">
        <f aca="false">EP124*COS(EQ124+ER124*$C$116)</f>
        <v>-3.3904100383405E-010</v>
      </c>
      <c r="GL124" s="1" t="n">
        <v>6.1268E-007</v>
      </c>
      <c r="GM124" s="1" t="n">
        <v>5.70228826765</v>
      </c>
      <c r="GN124" s="1" t="n">
        <v>178.1350052168</v>
      </c>
      <c r="GO124" s="0" t="n">
        <f aca="false">GL124*COS(GM124+GN124*$C$53)</f>
        <v>1.16964867949821E-007</v>
      </c>
      <c r="GP124" s="0" t="n">
        <f aca="false">GL124*COS(GM124+GN124*$C$74)</f>
        <v>1.17016854137085E-007</v>
      </c>
      <c r="GQ124" s="0" t="n">
        <f aca="false">GL124*COS(GM124+GN124*$C$95)</f>
        <v>1.17016854168681E-007</v>
      </c>
      <c r="GR124" s="0" t="n">
        <f aca="false">GL124*COS(GM124+GN124*$C$116)</f>
        <v>1.17016854168681E-007</v>
      </c>
      <c r="GT124" s="1" t="n">
        <v>4.711E-008</v>
      </c>
      <c r="GU124" s="1" t="n">
        <v>5.56542374115</v>
      </c>
      <c r="GV124" s="1" t="n">
        <v>42.3258213318</v>
      </c>
      <c r="GW124" s="0" t="n">
        <f aca="false">GT124*COS(GU124+GV124*$C$53)</f>
        <v>4.5620317999352E-008</v>
      </c>
      <c r="GX124" s="0" t="n">
        <f aca="false">GT124*COS(GU124+GV124*$C$74)</f>
        <v>4.56200765917967E-008</v>
      </c>
      <c r="GY124" s="0" t="n">
        <f aca="false">GT124*COS(GU124+GV124*$C$95)</f>
        <v>4.562007659165E-008</v>
      </c>
      <c r="GZ124" s="0" t="n">
        <f aca="false">GT124*COS(GU124+GV124*$C$116)</f>
        <v>4.562007659165E-008</v>
      </c>
    </row>
    <row r="125" customFormat="false" ht="13" hidden="false" customHeight="false" outlineLevel="0" collapsed="false">
      <c r="A125" s="0" t="n">
        <f aca="false">SUM(GR1:GR607)</f>
        <v>30.0137934362607</v>
      </c>
      <c r="B125" s="0" t="n">
        <f aca="false">SUM(GZ1:GZ250)</f>
        <v>0.000952525341630658</v>
      </c>
      <c r="C125" s="0" t="n">
        <f aca="false">SUM(HH1:HH72)</f>
        <v>4.6408495403898E-005</v>
      </c>
      <c r="D125" s="0" t="n">
        <f aca="false">SUM(HP1:HP22)</f>
        <v>8.69190559232579E-007</v>
      </c>
      <c r="E125" s="0" t="n">
        <f aca="false">SUM(HX1:HX7)</f>
        <v>-1.12649479450751E-007</v>
      </c>
      <c r="F125" s="0" t="n">
        <f aca="false">SUM(IF1:IF1)</f>
        <v>0</v>
      </c>
      <c r="M125" s="1" t="n">
        <v>6.153E-008</v>
      </c>
      <c r="N125" s="1" t="n">
        <v>1.45823331144</v>
      </c>
      <c r="O125" s="1" t="n">
        <v>233141.314404361</v>
      </c>
      <c r="P125" s="0" t="n">
        <f aca="false">M125*COS(N125+O125*$E$16)</f>
        <v>-5.37469563974748E-008</v>
      </c>
      <c r="R125" s="1" t="n">
        <v>3.56E-009</v>
      </c>
      <c r="S125" s="1" t="n">
        <v>3.84145204913</v>
      </c>
      <c r="T125" s="1" t="n">
        <v>11712.9553182308</v>
      </c>
      <c r="U125" s="0" t="n">
        <f aca="false">R125*COS(S125+T125*$E$16)</f>
        <v>2.61664475175883E-009</v>
      </c>
      <c r="W125" s="1" t="n">
        <v>2.3E-010</v>
      </c>
      <c r="X125" s="1" t="n">
        <v>3.49782549797</v>
      </c>
      <c r="Y125" s="1" t="n">
        <v>7477.522860216</v>
      </c>
      <c r="Z125" s="0" t="n">
        <f aca="false">W125*COS(X125+Y125*$E$16)</f>
        <v>-1.37001789014833E-010</v>
      </c>
      <c r="AQ125" s="1" t="n">
        <v>1.6E-009</v>
      </c>
      <c r="AR125" s="1" t="n">
        <v>2.49298855159</v>
      </c>
      <c r="AS125" s="1" t="n">
        <v>12592.4500197826</v>
      </c>
      <c r="AT125" s="0" t="n">
        <f aca="false">AQ125*COS(AR125+AS125*$E$16)</f>
        <v>-1.5012967682866E-009</v>
      </c>
      <c r="BP125" s="1" t="n">
        <v>1.642E-008</v>
      </c>
      <c r="BQ125" s="1" t="n">
        <v>5.55026665339</v>
      </c>
      <c r="BR125" s="1" t="n">
        <v>6496.3749454294</v>
      </c>
      <c r="BS125" s="0" t="n">
        <f aca="false">BP125*COS(BQ125+BR125*$E$16)</f>
        <v>-7.52288020102886E-010</v>
      </c>
      <c r="BU125" s="1" t="n">
        <v>1.24E-009</v>
      </c>
      <c r="BV125" s="1" t="n">
        <v>6.03440460031</v>
      </c>
      <c r="BW125" s="1" t="n">
        <v>9225.539273283</v>
      </c>
      <c r="BX125" s="0" t="n">
        <f aca="false">BU125*COS(BV125+BW125*$E$16)</f>
        <v>9.42369904262766E-010</v>
      </c>
      <c r="BZ125" s="1" t="n">
        <v>1.6E-010</v>
      </c>
      <c r="CA125" s="1" t="n">
        <v>3.28894009404</v>
      </c>
      <c r="CB125" s="1" t="n">
        <v>5884.9268465832</v>
      </c>
      <c r="CC125" s="0" t="n">
        <f aca="false">BZ125*COS(CA125+CB125*$E$16)</f>
        <v>7.43007249368665E-011</v>
      </c>
      <c r="CT125" s="1" t="n">
        <v>2.848E-008</v>
      </c>
      <c r="CU125" s="1" t="n">
        <v>0.55423029727</v>
      </c>
      <c r="CV125" s="1" t="n">
        <v>567.8240007324</v>
      </c>
      <c r="CW125" s="0" t="n">
        <f aca="false">CT125*COS(CU125+CV125*$C$53)</f>
        <v>2.47508068794785E-008</v>
      </c>
      <c r="CX125" s="0" t="n">
        <f aca="false">CT125*COS(CU125+CV125*$C$74)</f>
        <v>2.47546880978024E-008</v>
      </c>
      <c r="CY125" s="0" t="n">
        <f aca="false">CT125*COS(CU125+CV125*$C$95)</f>
        <v>2.47546881001607E-008</v>
      </c>
      <c r="CZ125" s="0" t="n">
        <f aca="false">CT125*COS(CU125+CV125*$C$116)</f>
        <v>2.47546881001607E-008</v>
      </c>
      <c r="DB125" s="1" t="n">
        <v>2.3E-009</v>
      </c>
      <c r="DC125" s="1" t="n">
        <v>3.24571542922</v>
      </c>
      <c r="DD125" s="1" t="n">
        <v>1066.49547719</v>
      </c>
      <c r="DE125" s="0" t="n">
        <f aca="false">DB125*COS(DC125+DD125*$C$53)</f>
        <v>-1.71380089766804E-009</v>
      </c>
      <c r="DF125" s="0" t="n">
        <f aca="false">DB125*COS(DC125+DD125*$C$74)</f>
        <v>-1.71300683364698E-009</v>
      </c>
      <c r="DG125" s="0" t="n">
        <f aca="false">DB125*COS(DC125+DD125*$C$95)</f>
        <v>-1.71300683316423E-009</v>
      </c>
      <c r="DH125" s="0" t="n">
        <f aca="false">DB125*COS(DC125+DD125*$C$116)</f>
        <v>-1.71300683316423E-009</v>
      </c>
      <c r="EP125" s="1" t="n">
        <v>2.23E-009</v>
      </c>
      <c r="EQ125" s="1" t="n">
        <v>5.52392277606</v>
      </c>
      <c r="ER125" s="1" t="n">
        <v>187.6962327724</v>
      </c>
      <c r="ES125" s="0" t="n">
        <f aca="false">EP125*COS(EQ125+ER125*$C$53)</f>
        <v>5.84641799572147E-010</v>
      </c>
      <c r="ET125" s="0" t="n">
        <f aca="false">EP125*COS(EQ125+ER125*$C$74)</f>
        <v>5.84837802460696E-010</v>
      </c>
      <c r="EU125" s="0" t="n">
        <f aca="false">EP125*COS(EQ125+ER125*$C$95)</f>
        <v>5.8483780257982E-010</v>
      </c>
      <c r="EV125" s="0" t="n">
        <f aca="false">EP125*COS(EQ125+ER125*$C$116)</f>
        <v>5.8483780257982E-010</v>
      </c>
      <c r="GL125" s="1" t="n">
        <v>5.2887E-007</v>
      </c>
      <c r="GM125" s="1" t="n">
        <v>0.37458943972</v>
      </c>
      <c r="GN125" s="1" t="n">
        <v>27.0873353739</v>
      </c>
      <c r="GO125" s="0" t="n">
        <f aca="false">GL125*COS(GM125+GN125*$C$53)</f>
        <v>4.13694774276895E-007</v>
      </c>
      <c r="GP125" s="0" t="n">
        <f aca="false">GL125*COS(GM125+GN125*$C$74)</f>
        <v>4.13699105078935E-007</v>
      </c>
      <c r="GQ125" s="0" t="n">
        <f aca="false">GL125*COS(GM125+GN125*$C$95)</f>
        <v>4.13699105081567E-007</v>
      </c>
      <c r="GR125" s="0" t="n">
        <f aca="false">GL125*COS(GM125+GN125*$C$116)</f>
        <v>4.13699105081567E-007</v>
      </c>
      <c r="GT125" s="1" t="n">
        <v>4.459E-008</v>
      </c>
      <c r="GU125" s="1" t="n">
        <v>1.3078482983</v>
      </c>
      <c r="GV125" s="1" t="n">
        <v>69.3649725959</v>
      </c>
      <c r="GW125" s="0" t="n">
        <f aca="false">GT125*COS(GU125+GV125*$C$53)</f>
        <v>-2.1382057167014E-008</v>
      </c>
      <c r="GX125" s="0" t="n">
        <f aca="false">GT125*COS(GU125+GV125*$C$74)</f>
        <v>-2.13807400843231E-008</v>
      </c>
      <c r="GY125" s="0" t="n">
        <f aca="false">GT125*COS(GU125+GV125*$C$95)</f>
        <v>-2.13807400835226E-008</v>
      </c>
      <c r="GZ125" s="0" t="n">
        <f aca="false">GT125*COS(GU125+GV125*$C$116)</f>
        <v>-2.13807400835226E-008</v>
      </c>
    </row>
    <row r="126" customFormat="false" ht="13" hidden="false" customHeight="false" outlineLevel="0" collapsed="false">
      <c r="M126" s="1" t="n">
        <v>4.348E-008</v>
      </c>
      <c r="N126" s="1" t="n">
        <v>4.4234217548</v>
      </c>
      <c r="O126" s="1" t="n">
        <v>5216.5803728014</v>
      </c>
      <c r="P126" s="0" t="n">
        <f aca="false">M126*COS(N126+O126*$E$16)</f>
        <v>2.26645343365429E-008</v>
      </c>
      <c r="R126" s="1" t="n">
        <v>3.74E-009</v>
      </c>
      <c r="S126" s="1" t="n">
        <v>5.01577520608</v>
      </c>
      <c r="T126" s="1" t="n">
        <v>7.046236698</v>
      </c>
      <c r="U126" s="0" t="n">
        <f aca="false">R126*COS(S126+T126*$E$16)</f>
        <v>1.39036672323598E-009</v>
      </c>
      <c r="W126" s="1" t="n">
        <v>1.9E-010</v>
      </c>
      <c r="X126" s="1" t="n">
        <v>3.14329413716</v>
      </c>
      <c r="Y126" s="1" t="n">
        <v>6496.3749454294</v>
      </c>
      <c r="Z126" s="0" t="n">
        <f aca="false">W126*COS(X126+Y126*$E$16)</f>
        <v>1.33684065655342E-010</v>
      </c>
      <c r="AQ126" s="1" t="n">
        <v>1.55E-009</v>
      </c>
      <c r="AR126" s="1" t="n">
        <v>1.5959543823</v>
      </c>
      <c r="AS126" s="1" t="n">
        <v>10021.8372800994</v>
      </c>
      <c r="AT126" s="0" t="n">
        <f aca="false">AQ126*COS(AR126+AS126*$E$16)</f>
        <v>4.824346683432E-010</v>
      </c>
      <c r="BP126" s="1" t="n">
        <v>1.502E-008</v>
      </c>
      <c r="BQ126" s="1" t="n">
        <v>5.43948825854</v>
      </c>
      <c r="BR126" s="1" t="n">
        <v>155.4203994342</v>
      </c>
      <c r="BS126" s="0" t="n">
        <f aca="false">BP126*COS(BQ126+BR126*$E$16)</f>
        <v>9.730748371183E-009</v>
      </c>
      <c r="BU126" s="1" t="n">
        <v>1.5E-009</v>
      </c>
      <c r="BV126" s="1" t="n">
        <v>5.30166336812</v>
      </c>
      <c r="BW126" s="1" t="n">
        <v>13517.8701062334</v>
      </c>
      <c r="BX126" s="0" t="n">
        <f aca="false">BU126*COS(BV126+BW126*$E$16)</f>
        <v>-1.49638129539367E-009</v>
      </c>
      <c r="BZ126" s="1" t="n">
        <v>1.5E-010</v>
      </c>
      <c r="CA126" s="1" t="n">
        <v>5.64785377164</v>
      </c>
      <c r="CB126" s="1" t="n">
        <v>12559.038152982</v>
      </c>
      <c r="CC126" s="0" t="n">
        <f aca="false">BZ126*COS(CA126+CB126*$E$16)</f>
        <v>1.14011456201035E-010</v>
      </c>
      <c r="CT126" s="1" t="n">
        <v>3.44E-008</v>
      </c>
      <c r="CU126" s="1" t="n">
        <v>1.70887250883</v>
      </c>
      <c r="CV126" s="1" t="n">
        <v>12.5301729722</v>
      </c>
      <c r="CW126" s="0" t="n">
        <f aca="false">CT126*COS(CU126+CV126*$C$53)</f>
        <v>-9.37155987751728E-009</v>
      </c>
      <c r="CX126" s="0" t="n">
        <f aca="false">CT126*COS(CU126+CV126*$C$74)</f>
        <v>-9.37135862522461E-009</v>
      </c>
      <c r="CY126" s="0" t="n">
        <f aca="false">CT126*COS(CU126+CV126*$C$95)</f>
        <v>-9.37135862510229E-009</v>
      </c>
      <c r="CZ126" s="0" t="n">
        <f aca="false">CT126*COS(CU126+CV126*$C$116)</f>
        <v>-9.37135862510229E-009</v>
      </c>
      <c r="DB126" s="1" t="n">
        <v>2.82E-009</v>
      </c>
      <c r="DC126" s="1" t="n">
        <v>1.48595620175</v>
      </c>
      <c r="DD126" s="1" t="n">
        <v>983.1158589136</v>
      </c>
      <c r="DE126" s="0" t="n">
        <f aca="false">DB126*COS(DC126+DD126*$C$53)</f>
        <v>2.72121714162506E-009</v>
      </c>
      <c r="DF126" s="0" t="n">
        <f aca="false">DB126*COS(DC126+DD126*$C$74)</f>
        <v>2.72086387760112E-009</v>
      </c>
      <c r="DG126" s="0" t="n">
        <f aca="false">DB126*COS(DC126+DD126*$C$95)</f>
        <v>2.72086387738623E-009</v>
      </c>
      <c r="DH126" s="0" t="n">
        <f aca="false">DB126*COS(DC126+DD126*$C$116)</f>
        <v>2.72086387738623E-009</v>
      </c>
      <c r="EP126" s="1" t="n">
        <v>1.9E-009</v>
      </c>
      <c r="EQ126" s="1" t="n">
        <v>0.29169556516</v>
      </c>
      <c r="ER126" s="1" t="n">
        <v>291.7040307277</v>
      </c>
      <c r="ES126" s="0" t="n">
        <f aca="false">EP126*COS(EQ126+ER126*$C$53)</f>
        <v>-1.77884066592137E-009</v>
      </c>
      <c r="ET126" s="0" t="n">
        <f aca="false">EP126*COS(EQ126+ER126*$C$74)</f>
        <v>-1.77893515137329E-009</v>
      </c>
      <c r="EU126" s="0" t="n">
        <f aca="false">EP126*COS(EQ126+ER126*$C$95)</f>
        <v>-1.7789351514307E-009</v>
      </c>
      <c r="EV126" s="0" t="n">
        <f aca="false">EP126*COS(EQ126+ER126*$C$116)</f>
        <v>-1.7789351514307E-009</v>
      </c>
      <c r="GL126" s="1" t="n">
        <v>5.6722E-007</v>
      </c>
      <c r="GM126" s="1" t="n">
        <v>3.52318112447</v>
      </c>
      <c r="GN126" s="1" t="n">
        <v>216.9224321604</v>
      </c>
      <c r="GO126" s="0" t="n">
        <f aca="false">GL126*COS(GM126+GN126*$C$53)</f>
        <v>5.28070413004359E-007</v>
      </c>
      <c r="GP126" s="0" t="n">
        <f aca="false">GL126*COS(GM126+GN126*$C$74)</f>
        <v>5.28048612754118E-007</v>
      </c>
      <c r="GQ126" s="0" t="n">
        <f aca="false">GL126*COS(GM126+GN126*$C$95)</f>
        <v>5.28048612740866E-007</v>
      </c>
      <c r="GR126" s="0" t="n">
        <f aca="false">GL126*COS(GM126+GN126*$C$116)</f>
        <v>5.28048612740866E-007</v>
      </c>
      <c r="GT126" s="1" t="n">
        <v>5.485E-008</v>
      </c>
      <c r="GU126" s="1" t="n">
        <v>3.88088464259</v>
      </c>
      <c r="GV126" s="1" t="n">
        <v>218.4069048687</v>
      </c>
      <c r="GW126" s="0" t="n">
        <f aca="false">GT126*COS(GU126+GV126*$C$53)</f>
        <v>5.48499970988628E-008</v>
      </c>
      <c r="GX126" s="0" t="n">
        <f aca="false">GT126*COS(GU126+GV126*$C$74)</f>
        <v>5.48499986815207E-008</v>
      </c>
      <c r="GY126" s="0" t="n">
        <f aca="false">GT126*COS(GU126+GV126*$C$95)</f>
        <v>5.48499986815215E-008</v>
      </c>
      <c r="GZ126" s="0" t="n">
        <f aca="false">GT126*COS(GU126+GV126*$C$116)</f>
        <v>5.48499986815215E-008</v>
      </c>
    </row>
    <row r="127" customFormat="false" ht="13" hidden="false" customHeight="false" outlineLevel="0" collapsed="false">
      <c r="A127" s="22" t="s">
        <v>156</v>
      </c>
      <c r="B127" s="22" t="s">
        <v>157</v>
      </c>
      <c r="C127" s="22" t="s">
        <v>158</v>
      </c>
      <c r="D127" s="22" t="s">
        <v>159</v>
      </c>
      <c r="E127" s="22" t="s">
        <v>160</v>
      </c>
      <c r="F127" s="22" t="s">
        <v>161</v>
      </c>
      <c r="M127" s="1" t="n">
        <v>6.123E-008</v>
      </c>
      <c r="N127" s="1" t="n">
        <v>1.07494905258</v>
      </c>
      <c r="O127" s="1" t="n">
        <v>19804.8272915828</v>
      </c>
      <c r="P127" s="0" t="n">
        <f aca="false">M127*COS(N127+O127*$E$16)</f>
        <v>3.46214378264144E-008</v>
      </c>
      <c r="R127" s="1" t="n">
        <v>3.81E-009</v>
      </c>
      <c r="S127" s="1" t="n">
        <v>4.30250406634</v>
      </c>
      <c r="T127" s="1" t="n">
        <v>6062.6632075526</v>
      </c>
      <c r="U127" s="0" t="n">
        <f aca="false">R127*COS(S127+T127*$E$16)</f>
        <v>-1.16273497245869E-009</v>
      </c>
      <c r="W127" s="1" t="n">
        <v>1.9E-010</v>
      </c>
      <c r="X127" s="1" t="n">
        <v>2.20135125199</v>
      </c>
      <c r="Y127" s="1" t="n">
        <v>18073.7049386502</v>
      </c>
      <c r="Z127" s="0" t="n">
        <f aca="false">W127*COS(X127+Y127*$E$16)</f>
        <v>1.89867026612506E-010</v>
      </c>
      <c r="AQ127" s="1" t="n">
        <v>1.35E-009</v>
      </c>
      <c r="AR127" s="1" t="n">
        <v>0.21349051064</v>
      </c>
      <c r="AS127" s="1" t="n">
        <v>10988.808157535</v>
      </c>
      <c r="AT127" s="0" t="n">
        <f aca="false">AQ127*COS(AR127+AS127*$E$16)</f>
        <v>-1.97212406452108E-010</v>
      </c>
      <c r="BP127" s="1" t="n">
        <v>1.827E-008</v>
      </c>
      <c r="BQ127" s="1" t="n">
        <v>5.91227480261</v>
      </c>
      <c r="BR127" s="1" t="n">
        <v>3738.761430108</v>
      </c>
      <c r="BS127" s="0" t="n">
        <f aca="false">BP127*COS(BQ127+BR127*$E$16)</f>
        <v>-1.82076005280688E-008</v>
      </c>
      <c r="BU127" s="1" t="n">
        <v>1.27E-009</v>
      </c>
      <c r="BV127" s="1" t="n">
        <v>1.92389511438</v>
      </c>
      <c r="BW127" s="1" t="n">
        <v>22483.8485744925</v>
      </c>
      <c r="BX127" s="0" t="n">
        <f aca="false">BU127*COS(BV127+BW127*$E$16)</f>
        <v>-6.03233561075356E-010</v>
      </c>
      <c r="BZ127" s="1" t="n">
        <v>1.6E-010</v>
      </c>
      <c r="CA127" s="1" t="n">
        <v>4.4345208093</v>
      </c>
      <c r="CB127" s="1" t="n">
        <v>6283.0085396886</v>
      </c>
      <c r="CC127" s="0" t="n">
        <f aca="false">BZ127*COS(CA127+CB127*$E$16)</f>
        <v>-4.3524307184878E-011</v>
      </c>
      <c r="CT127" s="1" t="n">
        <v>3.267E-008</v>
      </c>
      <c r="CU127" s="1" t="n">
        <v>5.6328779982</v>
      </c>
      <c r="CV127" s="1" t="n">
        <v>488.5889840402</v>
      </c>
      <c r="CW127" s="0" t="n">
        <f aca="false">CT127*COS(CU127+CV127*$C$53)</f>
        <v>3.95885233358819E-010</v>
      </c>
      <c r="CX127" s="0" t="n">
        <f aca="false">CT127*COS(CU127+CV127*$C$74)</f>
        <v>3.88140044175818E-010</v>
      </c>
      <c r="CY127" s="0" t="n">
        <f aca="false">CT127*COS(CU127+CV127*$C$95)</f>
        <v>3.88140039468524E-010</v>
      </c>
      <c r="CZ127" s="0" t="n">
        <f aca="false">CT127*COS(CU127+CV127*$C$116)</f>
        <v>3.88140039468524E-010</v>
      </c>
      <c r="DB127" s="1" t="n">
        <v>2.12E-009</v>
      </c>
      <c r="DC127" s="1" t="n">
        <v>5.41931177641</v>
      </c>
      <c r="DD127" s="1" t="n">
        <v>64.9597385808</v>
      </c>
      <c r="DE127" s="0" t="n">
        <f aca="false">DB127*COS(DC127+DD127*$C$53)</f>
        <v>2.09642482784994E-009</v>
      </c>
      <c r="DF127" s="0" t="n">
        <f aca="false">DB127*COS(DC127+DD127*$C$74)</f>
        <v>2.0964148884563E-009</v>
      </c>
      <c r="DG127" s="0" t="n">
        <f aca="false">DB127*COS(DC127+DD127*$C$95)</f>
        <v>2.09641488845026E-009</v>
      </c>
      <c r="DH127" s="0" t="n">
        <f aca="false">DB127*COS(DC127+DD127*$C$116)</f>
        <v>2.09641488845026E-009</v>
      </c>
      <c r="EP127" s="1" t="n">
        <v>2.36E-009</v>
      </c>
      <c r="EQ127" s="1" t="n">
        <v>3.12464145036</v>
      </c>
      <c r="ER127" s="1" t="n">
        <v>563.6312150384</v>
      </c>
      <c r="ES127" s="0" t="n">
        <f aca="false">EP127*COS(EQ127+ER127*$C$53)</f>
        <v>-2.34825545574756E-009</v>
      </c>
      <c r="ET127" s="0" t="n">
        <f aca="false">EP127*COS(EQ127+ER127*$C$74)</f>
        <v>-2.34819105271778E-009</v>
      </c>
      <c r="EU127" s="0" t="n">
        <f aca="false">EP127*COS(EQ127+ER127*$C$95)</f>
        <v>-2.34819105267858E-009</v>
      </c>
      <c r="EV127" s="0" t="n">
        <f aca="false">EP127*COS(EQ127+ER127*$C$116)</f>
        <v>-2.34819105267858E-009</v>
      </c>
      <c r="GL127" s="1" t="n">
        <v>4.8819E-007</v>
      </c>
      <c r="GM127" s="1" t="n">
        <v>5.10789123481</v>
      </c>
      <c r="GN127" s="1" t="n">
        <v>64.9597385808</v>
      </c>
      <c r="GO127" s="0" t="n">
        <f aca="false">GL127*COS(GM127+GN127*$C$53)</f>
        <v>4.37293710812175E-007</v>
      </c>
      <c r="GP127" s="0" t="n">
        <f aca="false">GL127*COS(GM127+GN127*$C$74)</f>
        <v>4.37286869238596E-007</v>
      </c>
      <c r="GQ127" s="0" t="n">
        <f aca="false">GL127*COS(GM127+GN127*$C$95)</f>
        <v>4.37286869234437E-007</v>
      </c>
      <c r="GR127" s="0" t="n">
        <f aca="false">GL127*COS(GM127+GN127*$C$116)</f>
        <v>4.37286869234437E-007</v>
      </c>
      <c r="GT127" s="1" t="n">
        <v>4.416E-008</v>
      </c>
      <c r="GU127" s="1" t="n">
        <v>3.05353893868</v>
      </c>
      <c r="GV127" s="1" t="n">
        <v>27.0873353739</v>
      </c>
      <c r="GW127" s="0" t="n">
        <f aca="false">GT127*COS(GU127+GV127*$C$53)</f>
        <v>-4.31905302270874E-008</v>
      </c>
      <c r="GX127" s="0" t="n">
        <f aca="false">GT127*COS(GU127+GV127*$C$74)</f>
        <v>-4.31906511819383E-008</v>
      </c>
      <c r="GY127" s="0" t="n">
        <f aca="false">GT127*COS(GU127+GV127*$C$95)</f>
        <v>-4.31906511820118E-008</v>
      </c>
      <c r="GZ127" s="0" t="n">
        <f aca="false">GT127*COS(GU127+GV127*$C$116)</f>
        <v>-4.31906511820118E-008</v>
      </c>
    </row>
    <row r="128" customFormat="false" ht="13" hidden="false" customHeight="false" outlineLevel="0" collapsed="false">
      <c r="A128" s="0" t="n">
        <f aca="false">((((F119*C116+E119)*C116+D119)*C116+C119)*C116+B119)*C116+A119</f>
        <v>5.72641590708499</v>
      </c>
      <c r="B128" s="0" t="n">
        <f aca="false">DEGREES(A128)</f>
        <v>328.099463212549</v>
      </c>
      <c r="C128" s="0" t="n">
        <f aca="false">((((F122*C116+E122)*C116+D122)*C116+C122)*C116+B122)*C116+A122</f>
        <v>-0.00861218065416115</v>
      </c>
      <c r="D128" s="0" t="n">
        <f aca="false">DEGREES(C128)</f>
        <v>-0.49344160388765</v>
      </c>
      <c r="E128" s="0" t="n">
        <f aca="false">((((F125*C116+E125)*C116+D125)*C116+C125)*C116+B125)*C116+A125</f>
        <v>30.013803919848</v>
      </c>
      <c r="F128" s="0" t="n">
        <f aca="false">SQRT(D132*D132+E132*E132+F132*F132)</f>
        <v>30.6881011688886</v>
      </c>
      <c r="M128" s="1" t="n">
        <v>4.488E-008</v>
      </c>
      <c r="N128" s="1" t="n">
        <v>3.6528503715</v>
      </c>
      <c r="O128" s="1" t="n">
        <v>206.1855484372</v>
      </c>
      <c r="P128" s="0" t="n">
        <f aca="false">M128*COS(N128+O128*$E$16)</f>
        <v>4.19689235766712E-008</v>
      </c>
      <c r="R128" s="1" t="n">
        <v>4.71E-009</v>
      </c>
      <c r="S128" s="1" t="n">
        <v>0.86381834647</v>
      </c>
      <c r="T128" s="1" t="n">
        <v>6069.7767545534</v>
      </c>
      <c r="U128" s="0" t="n">
        <f aca="false">R128*COS(S128+T128*$E$16)</f>
        <v>4.29369763656573E-010</v>
      </c>
      <c r="W128" s="1" t="n">
        <v>1.9E-010</v>
      </c>
      <c r="X128" s="1" t="n">
        <v>4.95020255309</v>
      </c>
      <c r="Y128" s="1" t="n">
        <v>3930.2096962196</v>
      </c>
      <c r="Z128" s="0" t="n">
        <f aca="false">W128*COS(X128+Y128*$E$16)</f>
        <v>-9.26671839659099E-011</v>
      </c>
      <c r="AQ128" s="1" t="n">
        <v>1.78E-009</v>
      </c>
      <c r="AR128" s="1" t="n">
        <v>3.8037517797</v>
      </c>
      <c r="AS128" s="1" t="n">
        <v>23581.2581773176</v>
      </c>
      <c r="AT128" s="0" t="n">
        <f aca="false">AQ128*COS(AR128+AS128*$E$16)</f>
        <v>1.38407888445344E-009</v>
      </c>
      <c r="BP128" s="1" t="n">
        <v>1.726E-008</v>
      </c>
      <c r="BQ128" s="1" t="n">
        <v>2.16764983583</v>
      </c>
      <c r="BR128" s="1" t="n">
        <v>10575.4066829418</v>
      </c>
      <c r="BS128" s="0" t="n">
        <f aca="false">BP128*COS(BQ128+BR128*$E$16)</f>
        <v>1.1048542358513E-008</v>
      </c>
      <c r="BU128" s="1" t="n">
        <v>1.21E-009</v>
      </c>
      <c r="BV128" s="1" t="n">
        <v>2.37813129011</v>
      </c>
      <c r="BW128" s="1" t="n">
        <v>167283.761587665</v>
      </c>
      <c r="BX128" s="0" t="n">
        <f aca="false">BU128*COS(BV128+BW128*$E$16)</f>
        <v>-8.49602668259119E-011</v>
      </c>
      <c r="BZ128" s="1" t="n">
        <v>1.4E-010</v>
      </c>
      <c r="CA128" s="1" t="n">
        <v>2.31721603062</v>
      </c>
      <c r="CB128" s="1" t="n">
        <v>5481.2549188676</v>
      </c>
      <c r="CC128" s="0" t="n">
        <f aca="false">BZ128*COS(CA128+CB128*$E$16)</f>
        <v>1.36714587550314E-010</v>
      </c>
      <c r="CT128" s="1" t="n">
        <v>3.107E-008</v>
      </c>
      <c r="CU128" s="1" t="n">
        <v>5.79335949207</v>
      </c>
      <c r="CV128" s="1" t="n">
        <v>105.4922706636</v>
      </c>
      <c r="CW128" s="0" t="n">
        <f aca="false">CT128*COS(CU128+CV128*$C$53)</f>
        <v>2.43405690469637E-008</v>
      </c>
      <c r="CX128" s="0" t="n">
        <f aca="false">CT128*COS(CU128+CV128*$C$74)</f>
        <v>2.43415575149243E-008</v>
      </c>
      <c r="CY128" s="0" t="n">
        <f aca="false">CT128*COS(CU128+CV128*$C$95)</f>
        <v>2.43415575155251E-008</v>
      </c>
      <c r="CZ128" s="0" t="n">
        <f aca="false">CT128*COS(CU128+CV128*$C$116)</f>
        <v>2.43415575155251E-008</v>
      </c>
      <c r="DB128" s="1" t="n">
        <v>2.13E-009</v>
      </c>
      <c r="DC128" s="1" t="n">
        <v>1.64175339637</v>
      </c>
      <c r="DD128" s="1" t="n">
        <v>1089.129394439</v>
      </c>
      <c r="DE128" s="0" t="n">
        <f aca="false">DB128*COS(DC128+DD128*$C$53)</f>
        <v>1.04769458313011E-009</v>
      </c>
      <c r="DF128" s="0" t="n">
        <f aca="false">DB128*COS(DC128+DD128*$C$74)</f>
        <v>1.04867456063187E-009</v>
      </c>
      <c r="DG128" s="0" t="n">
        <f aca="false">DB128*COS(DC128+DD128*$C$95)</f>
        <v>1.04867456122739E-009</v>
      </c>
      <c r="DH128" s="0" t="n">
        <f aca="false">DB128*COS(DC128+DD128*$C$116)</f>
        <v>1.04867456122739E-009</v>
      </c>
      <c r="EP128" s="1" t="n">
        <v>1.93E-009</v>
      </c>
      <c r="EQ128" s="1" t="n">
        <v>0.53675942386</v>
      </c>
      <c r="ER128" s="1" t="n">
        <v>60.7669528868</v>
      </c>
      <c r="ES128" s="0" t="n">
        <f aca="false">EP128*COS(EQ128+ER128*$C$53)</f>
        <v>6.89919286475806E-010</v>
      </c>
      <c r="ET128" s="0" t="n">
        <f aca="false">EP128*COS(EQ128+ER128*$C$74)</f>
        <v>6.89972436618405E-010</v>
      </c>
      <c r="EU128" s="0" t="n">
        <f aca="false">EP128*COS(EQ128+ER128*$C$95)</f>
        <v>6.89972436650708E-010</v>
      </c>
      <c r="EV128" s="0" t="n">
        <f aca="false">EP128*COS(EQ128+ER128*$C$116)</f>
        <v>6.89972436650708E-010</v>
      </c>
      <c r="GL128" s="1" t="n">
        <v>6.329E-007</v>
      </c>
      <c r="GM128" s="1" t="n">
        <v>4.3942491003</v>
      </c>
      <c r="GN128" s="1" t="n">
        <v>807.9497991134</v>
      </c>
      <c r="GO128" s="0" t="n">
        <f aca="false">GL128*COS(GM128+GN128*$C$53)</f>
        <v>4.77532761622523E-007</v>
      </c>
      <c r="GP128" s="0" t="n">
        <f aca="false">GL128*COS(GM128+GN128*$C$74)</f>
        <v>4.7769557227852E-007</v>
      </c>
      <c r="GQ128" s="0" t="n">
        <f aca="false">GL128*COS(GM128+GN128*$C$95)</f>
        <v>4.7769557237745E-007</v>
      </c>
      <c r="GR128" s="0" t="n">
        <f aca="false">GL128*COS(GM128+GN128*$C$116)</f>
        <v>4.7769557237745E-007</v>
      </c>
      <c r="GT128" s="1" t="n">
        <v>4.559E-008</v>
      </c>
      <c r="GU128" s="1" t="n">
        <v>4.92224120952</v>
      </c>
      <c r="GV128" s="1" t="n">
        <v>285.3723810196</v>
      </c>
      <c r="GW128" s="0" t="n">
        <f aca="false">GT128*COS(GU128+GV128*$C$53)</f>
        <v>-9.39449264457012E-009</v>
      </c>
      <c r="GX128" s="0" t="n">
        <f aca="false">GT128*COS(GU128+GV128*$C$74)</f>
        <v>-9.38831481094811E-009</v>
      </c>
      <c r="GY128" s="0" t="n">
        <f aca="false">GT128*COS(GU128+GV128*$C$95)</f>
        <v>-9.38831480719332E-009</v>
      </c>
      <c r="GZ128" s="0" t="n">
        <f aca="false">GT128*COS(GU128+GV128*$C$116)</f>
        <v>-9.38831480719332E-009</v>
      </c>
    </row>
    <row r="129" customFormat="false" ht="13" hidden="false" customHeight="false" outlineLevel="0" collapsed="false">
      <c r="A129" s="0" t="n">
        <f aca="false">RADIANS(B129)</f>
        <v>5.72641590708499</v>
      </c>
      <c r="B129" s="0" t="n">
        <f aca="false">B128-INT(B128/360)*360</f>
        <v>328.099463212549</v>
      </c>
      <c r="C129" s="0" t="n">
        <f aca="false">RADIANS(D129)</f>
        <v>6.27457312652542</v>
      </c>
      <c r="D129" s="0" t="n">
        <f aca="false">D128-INT(D128/360)*360</f>
        <v>359.506558396112</v>
      </c>
      <c r="M129" s="1" t="n">
        <v>4.02E-008</v>
      </c>
      <c r="N129" s="1" t="n">
        <v>0.83995823171</v>
      </c>
      <c r="O129" s="1" t="n">
        <v>20.3553193988</v>
      </c>
      <c r="P129" s="0" t="n">
        <f aca="false">M129*COS(N129+O129*$E$16)</f>
        <v>1.95164182493463E-008</v>
      </c>
      <c r="R129" s="1" t="n">
        <v>3.67E-009</v>
      </c>
      <c r="S129" s="1" t="n">
        <v>1.32943839763</v>
      </c>
      <c r="T129" s="1" t="n">
        <v>6283.0085396886</v>
      </c>
      <c r="U129" s="0" t="n">
        <f aca="false">R129*COS(S129+T129*$E$16)</f>
        <v>8.68762443042274E-010</v>
      </c>
      <c r="W129" s="1" t="n">
        <v>1.9E-010</v>
      </c>
      <c r="X129" s="1" t="n">
        <v>0.57998702747</v>
      </c>
      <c r="Y129" s="1" t="n">
        <v>31415.379249957</v>
      </c>
      <c r="Z129" s="0" t="n">
        <f aca="false">W129*COS(X129+Y129*$E$16)</f>
        <v>1.5729106804584E-010</v>
      </c>
      <c r="AQ129" s="1" t="n">
        <v>1.23E-009</v>
      </c>
      <c r="AR129" s="1" t="n">
        <v>1.66800739151</v>
      </c>
      <c r="AS129" s="1" t="n">
        <v>15110.4661198662</v>
      </c>
      <c r="AT129" s="0" t="n">
        <f aca="false">AQ129*COS(AR129+AS129*$E$16)</f>
        <v>-2.22260308895783E-010</v>
      </c>
      <c r="BP129" s="1" t="n">
        <v>1.532E-008</v>
      </c>
      <c r="BQ129" s="1" t="n">
        <v>5.3568310707</v>
      </c>
      <c r="BR129" s="1" t="n">
        <v>13521.7514415914</v>
      </c>
      <c r="BS129" s="0" t="n">
        <f aca="false">BP129*COS(BQ129+BR129*$E$16)</f>
        <v>-1.51059975128463E-008</v>
      </c>
      <c r="BU129" s="1" t="n">
        <v>1.2E-009</v>
      </c>
      <c r="BV129" s="1" t="n">
        <v>3.98423684853</v>
      </c>
      <c r="BW129" s="1" t="n">
        <v>4686.8894077068</v>
      </c>
      <c r="BX129" s="0" t="n">
        <f aca="false">BU129*COS(BV129+BW129*$E$16)</f>
        <v>6.42870761798137E-010</v>
      </c>
      <c r="BZ129" s="1" t="n">
        <v>1.4E-010</v>
      </c>
      <c r="CA129" s="1" t="n">
        <v>4.43479032305</v>
      </c>
      <c r="CB129" s="1" t="n">
        <v>13517.8701062334</v>
      </c>
      <c r="CC129" s="0" t="n">
        <f aca="false">BZ129*COS(CA129+CB129*$E$16)</f>
        <v>-9.77999985598011E-011</v>
      </c>
      <c r="CT129" s="1" t="n">
        <v>2.712E-008</v>
      </c>
      <c r="CU129" s="1" t="n">
        <v>2.43726364359</v>
      </c>
      <c r="CV129" s="1" t="n">
        <v>60.7669528868</v>
      </c>
      <c r="CW129" s="0" t="n">
        <f aca="false">CT129*COS(CU129+CV129*$C$53)</f>
        <v>-2.71025734656678E-008</v>
      </c>
      <c r="CX129" s="0" t="n">
        <f aca="false">CT129*COS(CU129+CV129*$C$74)</f>
        <v>-2.71025447901004E-008</v>
      </c>
      <c r="CY129" s="0" t="n">
        <f aca="false">CT129*COS(CU129+CV129*$C$95)</f>
        <v>-2.7102544790083E-008</v>
      </c>
      <c r="CZ129" s="0" t="n">
        <f aca="false">CT129*COS(CU129+CV129*$C$116)</f>
        <v>-2.7102544790083E-008</v>
      </c>
      <c r="DB129" s="1" t="n">
        <v>2.38E-009</v>
      </c>
      <c r="DC129" s="1" t="n">
        <v>2.69801319489</v>
      </c>
      <c r="DD129" s="1" t="n">
        <v>882.9438460018</v>
      </c>
      <c r="DE129" s="0" t="n">
        <f aca="false">DB129*COS(DC129+DD129*$C$53)</f>
        <v>2.35133174312946E-009</v>
      </c>
      <c r="DF129" s="0" t="n">
        <f aca="false">DB129*COS(DC129+DD129*$C$74)</f>
        <v>2.35117373133984E-009</v>
      </c>
      <c r="DG129" s="0" t="n">
        <f aca="false">DB129*COS(DC129+DD129*$C$95)</f>
        <v>2.35117373124367E-009</v>
      </c>
      <c r="DH129" s="0" t="n">
        <f aca="false">DB129*COS(DC129+DD129*$C$116)</f>
        <v>2.35117373124367E-009</v>
      </c>
      <c r="EP129" s="1" t="n">
        <v>2.15E-009</v>
      </c>
      <c r="EQ129" s="1" t="n">
        <v>3.78391259001</v>
      </c>
      <c r="ER129" s="1" t="n">
        <v>103.0927742186</v>
      </c>
      <c r="ES129" s="0" t="n">
        <f aca="false">EP129*COS(EQ129+ER129*$C$53)</f>
        <v>4.38963681925291E-010</v>
      </c>
      <c r="ET129" s="0" t="n">
        <f aca="false">EP129*COS(EQ129+ER129*$C$74)</f>
        <v>4.38858390360981E-010</v>
      </c>
      <c r="EU129" s="0" t="n">
        <f aca="false">EP129*COS(EQ129+ER129*$C$95)</f>
        <v>4.38858390296986E-010</v>
      </c>
      <c r="EV129" s="0" t="n">
        <f aca="false">EP129*COS(EQ129+ER129*$C$116)</f>
        <v>4.38858390296986E-010</v>
      </c>
      <c r="GL129" s="1" t="n">
        <v>6.4062E-007</v>
      </c>
      <c r="GM129" s="1" t="n">
        <v>6.28297531806</v>
      </c>
      <c r="GN129" s="1" t="n">
        <v>7.1135470008</v>
      </c>
      <c r="GO129" s="0" t="n">
        <f aca="false">GL129*COS(GM129+GN129*$C$53)</f>
        <v>6.3867002918263E-007</v>
      </c>
      <c r="GP129" s="0" t="n">
        <f aca="false">GL129*COS(GM129+GN129*$C$74)</f>
        <v>6.38670201585971E-007</v>
      </c>
      <c r="GQ129" s="0" t="n">
        <f aca="false">GL129*COS(GM129+GN129*$C$95)</f>
        <v>6.38670201586076E-007</v>
      </c>
      <c r="GR129" s="0" t="n">
        <f aca="false">GL129*COS(GM129+GN129*$C$116)</f>
        <v>6.38670201586076E-007</v>
      </c>
      <c r="GT129" s="1" t="n">
        <v>4.393E-008</v>
      </c>
      <c r="GU129" s="1" t="n">
        <v>4.18047835584</v>
      </c>
      <c r="GV129" s="1" t="n">
        <v>5.4166259714</v>
      </c>
      <c r="GW129" s="0" t="n">
        <f aca="false">GT129*COS(GU129+GV129*$C$53)</f>
        <v>-1.99862646510128E-008</v>
      </c>
      <c r="GX129" s="0" t="n">
        <f aca="false">GT129*COS(GU129+GV129*$C$74)</f>
        <v>-1.99863674764806E-008</v>
      </c>
      <c r="GY129" s="0" t="n">
        <f aca="false">GT129*COS(GU129+GV129*$C$95)</f>
        <v>-1.99863674765431E-008</v>
      </c>
      <c r="GZ129" s="0" t="n">
        <f aca="false">GT129*COS(GU129+GV129*$C$116)</f>
        <v>-1.99863674765431E-008</v>
      </c>
    </row>
    <row r="130" customFormat="false" ht="13" hidden="false" customHeight="false" outlineLevel="0" collapsed="false">
      <c r="M130" s="1" t="n">
        <v>5.188E-008</v>
      </c>
      <c r="N130" s="1" t="n">
        <v>4.06503864016</v>
      </c>
      <c r="O130" s="1" t="n">
        <v>6208.2942514241</v>
      </c>
      <c r="P130" s="0" t="n">
        <f aca="false">M130*COS(N130+O130*$E$16)</f>
        <v>-5.16001867799442E-008</v>
      </c>
      <c r="R130" s="1" t="n">
        <v>4.6E-009</v>
      </c>
      <c r="S130" s="1" t="n">
        <v>5.19667219575</v>
      </c>
      <c r="T130" s="1" t="n">
        <v>6284.0561710596</v>
      </c>
      <c r="U130" s="0" t="n">
        <f aca="false">R130*COS(S130+T130*$E$16)</f>
        <v>2.19799577071385E-009</v>
      </c>
      <c r="W130" s="1" t="n">
        <v>2.1E-010</v>
      </c>
      <c r="X130" s="1" t="n">
        <v>1.75474323399</v>
      </c>
      <c r="Y130" s="1" t="n">
        <v>12139.5535091068</v>
      </c>
      <c r="Z130" s="0" t="n">
        <f aca="false">W130*COS(X130+Y130*$E$16)</f>
        <v>-2.05400374863801E-010</v>
      </c>
      <c r="AQ130" s="1" t="n">
        <v>1.22E-009</v>
      </c>
      <c r="AR130" s="1" t="n">
        <v>2.72678272244</v>
      </c>
      <c r="AS130" s="1" t="n">
        <v>18849.2275499742</v>
      </c>
      <c r="AT130" s="0" t="n">
        <f aca="false">AQ130*COS(AR130+AS130*$E$16)</f>
        <v>-1.12107390802127E-009</v>
      </c>
      <c r="BP130" s="1" t="n">
        <v>1.829E-008</v>
      </c>
      <c r="BQ130" s="1" t="n">
        <v>1.66006148731</v>
      </c>
      <c r="BR130" s="1" t="n">
        <v>39302.096962196</v>
      </c>
      <c r="BS130" s="0" t="n">
        <f aca="false">BP130*COS(BQ130+BR130*$E$16)</f>
        <v>1.63040799926552E-008</v>
      </c>
      <c r="BU130" s="1" t="n">
        <v>1.17E-009</v>
      </c>
      <c r="BV130" s="1" t="n">
        <v>5.81072642211</v>
      </c>
      <c r="BW130" s="1" t="n">
        <v>12569.6748183318</v>
      </c>
      <c r="BX130" s="0" t="n">
        <f aca="false">BU130*COS(BV130+BW130*$E$16)</f>
        <v>1.06471447805687E-009</v>
      </c>
      <c r="BZ130" s="1" t="n">
        <v>1.4E-010</v>
      </c>
      <c r="CA130" s="1" t="n">
        <v>4.73209312936</v>
      </c>
      <c r="CB130" s="1" t="n">
        <v>7342.4577801806</v>
      </c>
      <c r="CC130" s="0" t="n">
        <f aca="false">BZ130*COS(CA130+CB130*$E$16)</f>
        <v>-1.08757257191328E-010</v>
      </c>
      <c r="CT130" s="1" t="n">
        <v>3.202E-008</v>
      </c>
      <c r="CU130" s="1" t="n">
        <v>2.21483496593</v>
      </c>
      <c r="CV130" s="1" t="n">
        <v>41.0537969446</v>
      </c>
      <c r="CW130" s="0" t="n">
        <f aca="false">CT130*COS(CU130+CV130*$C$53)</f>
        <v>-2.84731357011514E-008</v>
      </c>
      <c r="CX130" s="0" t="n">
        <f aca="false">CT130*COS(CU130+CV130*$C$74)</f>
        <v>-2.84728438861818E-008</v>
      </c>
      <c r="CY130" s="0" t="n">
        <f aca="false">CT130*COS(CU130+CV130*$C$95)</f>
        <v>-2.84728438860045E-008</v>
      </c>
      <c r="CZ130" s="0" t="n">
        <f aca="false">CT130*COS(CU130+CV130*$C$116)</f>
        <v>-2.84728438860045E-008</v>
      </c>
      <c r="DB130" s="1" t="n">
        <v>2.1E-009</v>
      </c>
      <c r="DC130" s="1" t="n">
        <v>4.53976756699</v>
      </c>
      <c r="DD130" s="1" t="n">
        <v>1093.322180133</v>
      </c>
      <c r="DE130" s="0" t="n">
        <f aca="false">DB130*COS(DC130+DD130*$C$53)</f>
        <v>-1.37155212742557E-009</v>
      </c>
      <c r="DF130" s="0" t="n">
        <f aca="false">DB130*COS(DC130+DD130*$C$74)</f>
        <v>-1.37239561820999E-009</v>
      </c>
      <c r="DG130" s="0" t="n">
        <f aca="false">DB130*COS(DC130+DD130*$C$95)</f>
        <v>-1.37239561872252E-009</v>
      </c>
      <c r="DH130" s="0" t="n">
        <f aca="false">DB130*COS(DC130+DD130*$C$116)</f>
        <v>-1.37239561872252E-009</v>
      </c>
      <c r="EP130" s="1" t="n">
        <v>1.72E-009</v>
      </c>
      <c r="EQ130" s="1" t="n">
        <v>5.63262770743</v>
      </c>
      <c r="ER130" s="1" t="n">
        <v>7.1135470008</v>
      </c>
      <c r="ES130" s="0" t="n">
        <f aca="false">EP130*COS(EQ130+ER130*$C$53)</f>
        <v>1.44592761935413E-009</v>
      </c>
      <c r="ET130" s="0" t="n">
        <f aca="false">EP130*COS(EQ130+ER130*$C$74)</f>
        <v>1.44592440390984E-009</v>
      </c>
      <c r="EU130" s="0" t="n">
        <f aca="false">EP130*COS(EQ130+ER130*$C$95)</f>
        <v>1.44592440390789E-009</v>
      </c>
      <c r="EV130" s="0" t="n">
        <f aca="false">EP130*COS(EQ130+ER130*$C$116)</f>
        <v>1.44592440390789E-009</v>
      </c>
      <c r="GL130" s="1" t="n">
        <v>4.6356E-007</v>
      </c>
      <c r="GM130" s="1" t="n">
        <v>1.34735469284</v>
      </c>
      <c r="GN130" s="1" t="n">
        <v>451.9404211107</v>
      </c>
      <c r="GO130" s="0" t="n">
        <f aca="false">GL130*COS(GM130+GN130*$C$53)</f>
        <v>4.63262569620183E-007</v>
      </c>
      <c r="GP130" s="0" t="n">
        <f aca="false">GL130*COS(GM130+GN130*$C$74)</f>
        <v>4.63266199663898E-007</v>
      </c>
      <c r="GQ130" s="0" t="n">
        <f aca="false">GL130*COS(GM130+GN130*$C$95)</f>
        <v>4.63266199666097E-007</v>
      </c>
      <c r="GR130" s="0" t="n">
        <f aca="false">GL130*COS(GM130+GN130*$C$116)</f>
        <v>4.63266199666097E-007</v>
      </c>
      <c r="GT130" s="1" t="n">
        <v>4.687E-008</v>
      </c>
      <c r="GU130" s="1" t="n">
        <v>2.2140115321</v>
      </c>
      <c r="GV130" s="1" t="n">
        <v>1029.8469142605</v>
      </c>
      <c r="GW130" s="0" t="n">
        <f aca="false">GT130*COS(GU130+GV130*$C$53)</f>
        <v>2.62373541706011E-008</v>
      </c>
      <c r="GX130" s="0" t="n">
        <f aca="false">GT130*COS(GU130+GV130*$C$74)</f>
        <v>2.62567598041643E-008</v>
      </c>
      <c r="GY130" s="0" t="n">
        <f aca="false">GT130*COS(GU130+GV130*$C$95)</f>
        <v>2.62567598159565E-008</v>
      </c>
      <c r="GZ130" s="0" t="n">
        <f aca="false">GT130*COS(GU130+GV130*$C$116)</f>
        <v>2.62567598159565E-008</v>
      </c>
    </row>
    <row r="131" customFormat="false" ht="13" hidden="false" customHeight="false" outlineLevel="0" collapsed="false">
      <c r="A131" s="0" t="s">
        <v>119</v>
      </c>
      <c r="B131" s="0" t="s">
        <v>120</v>
      </c>
      <c r="C131" s="0" t="s">
        <v>121</v>
      </c>
      <c r="D131" s="0" t="s">
        <v>162</v>
      </c>
      <c r="E131" s="0" t="s">
        <v>163</v>
      </c>
      <c r="F131" s="0" t="s">
        <v>164</v>
      </c>
      <c r="M131" s="1" t="n">
        <v>5.307E-008</v>
      </c>
      <c r="N131" s="1" t="n">
        <v>0.38217636096</v>
      </c>
      <c r="O131" s="1" t="n">
        <v>31441.6775697568</v>
      </c>
      <c r="P131" s="0" t="n">
        <f aca="false">M131*COS(N131+O131*$E$16)</f>
        <v>4.10303331737563E-008</v>
      </c>
      <c r="R131" s="1" t="n">
        <v>3.33E-009</v>
      </c>
      <c r="S131" s="1" t="n">
        <v>5.54256205741</v>
      </c>
      <c r="T131" s="1" t="n">
        <v>4686.8894077068</v>
      </c>
      <c r="U131" s="0" t="n">
        <f aca="false">R131*COS(S131+T131*$E$16)</f>
        <v>2.83385456466233E-009</v>
      </c>
      <c r="W131" s="1" t="n">
        <v>1.9E-010</v>
      </c>
      <c r="X131" s="1" t="n">
        <v>3.92233070499</v>
      </c>
      <c r="Y131" s="1" t="n">
        <v>19651.048481098</v>
      </c>
      <c r="Z131" s="0" t="n">
        <f aca="false">W131*COS(X131+Y131*$E$16)</f>
        <v>1.86727393890374E-010</v>
      </c>
      <c r="AQ131" s="1" t="n">
        <v>1.26E-009</v>
      </c>
      <c r="AR131" s="1" t="n">
        <v>1.1767551291</v>
      </c>
      <c r="AS131" s="1" t="n">
        <v>14919.0178537546</v>
      </c>
      <c r="AT131" s="0" t="n">
        <f aca="false">AQ131*COS(AR131+AS131*$E$16)</f>
        <v>-4.46907017709812E-010</v>
      </c>
      <c r="BP131" s="1" t="n">
        <v>1.605E-008</v>
      </c>
      <c r="BQ131" s="1" t="n">
        <v>1.90928637633</v>
      </c>
      <c r="BR131" s="1" t="n">
        <v>6133.5126528568</v>
      </c>
      <c r="BS131" s="0" t="n">
        <f aca="false">BP131*COS(BQ131+BR131*$E$16)</f>
        <v>1.54808796493434E-008</v>
      </c>
      <c r="BU131" s="1" t="n">
        <v>1.22E-009</v>
      </c>
      <c r="BV131" s="1" t="n">
        <v>5.60973054224</v>
      </c>
      <c r="BW131" s="1" t="n">
        <v>5642.1982426092</v>
      </c>
      <c r="BX131" s="0" t="n">
        <f aca="false">BU131*COS(BV131+BW131*$E$16)</f>
        <v>1.62438687763138E-010</v>
      </c>
      <c r="BZ131" s="1" t="n">
        <v>1.2E-010</v>
      </c>
      <c r="CA131" s="1" t="n">
        <v>0.64705975463</v>
      </c>
      <c r="CB131" s="1" t="n">
        <v>18073.7049386502</v>
      </c>
      <c r="CC131" s="0" t="n">
        <f aca="false">BZ131*COS(CA131+CB131*$E$16)</f>
        <v>-2.50903912854063E-012</v>
      </c>
      <c r="CT131" s="1" t="n">
        <v>3.134E-008</v>
      </c>
      <c r="CU131" s="1" t="n">
        <v>4.69665220513</v>
      </c>
      <c r="CV131" s="1" t="n">
        <v>82.8583534146</v>
      </c>
      <c r="CW131" s="0" t="n">
        <f aca="false">CT131*COS(CU131+CV131*$C$53)</f>
        <v>2.44666836094058E-008</v>
      </c>
      <c r="CX131" s="0" t="n">
        <f aca="false">CT131*COS(CU131+CV131*$C$74)</f>
        <v>2.44658961213531E-008</v>
      </c>
      <c r="CY131" s="0" t="n">
        <f aca="false">CT131*COS(CU131+CV131*$C$95)</f>
        <v>2.44658961208745E-008</v>
      </c>
      <c r="CZ131" s="0" t="n">
        <f aca="false">CT131*COS(CU131+CV131*$C$116)</f>
        <v>2.44658961208745E-008</v>
      </c>
      <c r="DB131" s="1" t="n">
        <v>2.2E-009</v>
      </c>
      <c r="DC131" s="1" t="n">
        <v>2.30038816175</v>
      </c>
      <c r="DD131" s="1" t="n">
        <v>1052.2683831884</v>
      </c>
      <c r="DE131" s="0" t="n">
        <f aca="false">DB131*COS(DC131+DD131*$C$53)</f>
        <v>5.67924220873759E-010</v>
      </c>
      <c r="DF131" s="0" t="n">
        <f aca="false">DB131*COS(DC131+DD131*$C$74)</f>
        <v>5.6900943296779E-010</v>
      </c>
      <c r="DG131" s="0" t="n">
        <f aca="false">DB131*COS(DC131+DD131*$C$95)</f>
        <v>5.69009433627311E-010</v>
      </c>
      <c r="DH131" s="0" t="n">
        <f aca="false">DB131*COS(DC131+DD131*$C$116)</f>
        <v>5.69009433627311E-010</v>
      </c>
      <c r="EP131" s="1" t="n">
        <v>1.64E-009</v>
      </c>
      <c r="EQ131" s="1" t="n">
        <v>4.14700645532</v>
      </c>
      <c r="ER131" s="1" t="n">
        <v>77.2292791221</v>
      </c>
      <c r="ES131" s="0" t="n">
        <f aca="false">EP131*COS(EQ131+ER131*$C$53)</f>
        <v>4.59827300503844E-010</v>
      </c>
      <c r="ET131" s="0" t="n">
        <f aca="false">EP131*COS(EQ131+ER131*$C$74)</f>
        <v>4.59768304931083E-010</v>
      </c>
      <c r="EU131" s="0" t="n">
        <f aca="false">EP131*COS(EQ131+ER131*$C$95)</f>
        <v>4.59768304895227E-010</v>
      </c>
      <c r="EV131" s="0" t="n">
        <f aca="false">EP131*COS(EQ131+ER131*$C$116)</f>
        <v>4.59768304895227E-010</v>
      </c>
      <c r="GL131" s="1" t="n">
        <v>6.054E-007</v>
      </c>
      <c r="GM131" s="1" t="n">
        <v>3.40316162416</v>
      </c>
      <c r="GN131" s="1" t="n">
        <v>294.6729761443</v>
      </c>
      <c r="GO131" s="0" t="n">
        <f aca="false">GL131*COS(GM131+GN131*$C$53)</f>
        <v>5.66253974068516E-007</v>
      </c>
      <c r="GP131" s="0" t="n">
        <f aca="false">GL131*COS(GM131+GN131*$C$74)</f>
        <v>5.66284591744288E-007</v>
      </c>
      <c r="GQ131" s="0" t="n">
        <f aca="false">GL131*COS(GM131+GN131*$C$95)</f>
        <v>5.66284591762893E-007</v>
      </c>
      <c r="GR131" s="0" t="n">
        <f aca="false">GL131*COS(GM131+GN131*$C$116)</f>
        <v>5.66284591762893E-007</v>
      </c>
      <c r="GT131" s="1" t="n">
        <v>4.644E-008</v>
      </c>
      <c r="GU131" s="1" t="n">
        <v>1.87902594973</v>
      </c>
      <c r="GV131" s="1" t="n">
        <v>1433.6199914258</v>
      </c>
      <c r="GW131" s="0" t="n">
        <f aca="false">GT131*COS(GU131+GV131*$C$53)</f>
        <v>1.6839763842584E-008</v>
      </c>
      <c r="GX131" s="0" t="n">
        <f aca="false">GT131*COS(GU131+GV131*$C$74)</f>
        <v>1.68096515866302E-008</v>
      </c>
      <c r="GY131" s="0" t="n">
        <f aca="false">GT131*COS(GU131+GV131*$C$95)</f>
        <v>1.68096515683262E-008</v>
      </c>
      <c r="GZ131" s="0" t="n">
        <f aca="false">GT131*COS(GU131+GV131*$C$116)</f>
        <v>1.68096515683262E-008</v>
      </c>
    </row>
    <row r="132" customFormat="false" ht="13" hidden="false" customHeight="false" outlineLevel="0" collapsed="false">
      <c r="A132" s="0" t="n">
        <f aca="false">E128*COS(C129)*COS(A129)</f>
        <v>25.4797762306884</v>
      </c>
      <c r="B132" s="0" t="n">
        <f aca="false">E128*COS(C129)*SIN(A129)</f>
        <v>-15.8600950971571</v>
      </c>
      <c r="C132" s="0" t="n">
        <f aca="false">E128*SIN(C129)</f>
        <v>-0.258481106206251</v>
      </c>
      <c r="D132" s="0" t="n">
        <f aca="false">A132-$A$43</f>
        <v>25.6625840219569</v>
      </c>
      <c r="E132" s="0" t="n">
        <f aca="false">B132-$B$43</f>
        <v>-16.8263044784157</v>
      </c>
      <c r="F132" s="0" t="n">
        <f aca="false">C132-$C$43</f>
        <v>-0.258480690945848</v>
      </c>
      <c r="M132" s="1" t="n">
        <v>3.785E-008</v>
      </c>
      <c r="N132" s="1" t="n">
        <v>2.34369213733</v>
      </c>
      <c r="O132" s="1" t="n">
        <v>3.881335358</v>
      </c>
      <c r="P132" s="0" t="n">
        <f aca="false">M132*COS(N132+O132*$E$16)</f>
        <v>-2.75598076776731E-008</v>
      </c>
      <c r="R132" s="1" t="n">
        <v>3.41E-009</v>
      </c>
      <c r="S132" s="1" t="n">
        <v>4.36522989934</v>
      </c>
      <c r="T132" s="1" t="n">
        <v>7238.6755916</v>
      </c>
      <c r="U132" s="0" t="n">
        <f aca="false">R132*COS(S132+T132*$E$16)</f>
        <v>-2.30793578341715E-009</v>
      </c>
      <c r="W132" s="1" t="n">
        <v>1.4E-010</v>
      </c>
      <c r="X132" s="1" t="n">
        <v>0.98131213224</v>
      </c>
      <c r="Y132" s="1" t="n">
        <v>12559.038152982</v>
      </c>
      <c r="Z132" s="0" t="n">
        <f aca="false">W132*COS(X132+Y132*$E$16)</f>
        <v>8.60041880516075E-011</v>
      </c>
      <c r="AQ132" s="1" t="n">
        <v>1.42E-009</v>
      </c>
      <c r="AR132" s="1" t="n">
        <v>3.95053441332</v>
      </c>
      <c r="AS132" s="1" t="n">
        <v>337.8142631964</v>
      </c>
      <c r="AT132" s="0" t="n">
        <f aca="false">AQ132*COS(AR132+AS132*$E$16)</f>
        <v>2.64355594114616E-010</v>
      </c>
      <c r="BP132" s="1" t="n">
        <v>1.282E-008</v>
      </c>
      <c r="BQ132" s="1" t="n">
        <v>2.46014880418</v>
      </c>
      <c r="BR132" s="1" t="n">
        <v>13916.0191096416</v>
      </c>
      <c r="BS132" s="0" t="n">
        <f aca="false">BP132*COS(BQ132+BR132*$E$16)</f>
        <v>4.75221683019365E-010</v>
      </c>
      <c r="BU132" s="1" t="n">
        <v>1.57E-009</v>
      </c>
      <c r="BV132" s="1" t="n">
        <v>3.40236426002</v>
      </c>
      <c r="BW132" s="1" t="n">
        <v>16496.3613962024</v>
      </c>
      <c r="BX132" s="0" t="n">
        <f aca="false">BU132*COS(BV132+BW132*$E$16)</f>
        <v>-1.39236396529713E-009</v>
      </c>
      <c r="BZ132" s="1" t="n">
        <v>1.1E-010</v>
      </c>
      <c r="CA132" s="1" t="n">
        <v>1.514433322</v>
      </c>
      <c r="CB132" s="1" t="n">
        <v>16200.7727245012</v>
      </c>
      <c r="CC132" s="0" t="n">
        <f aca="false">BZ132*COS(CA132+CB132*$E$16)</f>
        <v>-8.66777815418441E-011</v>
      </c>
      <c r="CT132" s="1" t="n">
        <v>3.59E-008</v>
      </c>
      <c r="CU132" s="1" t="n">
        <v>5.69939670162</v>
      </c>
      <c r="CV132" s="1" t="n">
        <v>1124.34166877</v>
      </c>
      <c r="CW132" s="0" t="n">
        <f aca="false">CT132*COS(CU132+CV132*$C$53)</f>
        <v>2.54806361253398E-008</v>
      </c>
      <c r="CX132" s="0" t="n">
        <f aca="false">CT132*COS(CU132+CV132*$C$74)</f>
        <v>2.54668346845447E-008</v>
      </c>
      <c r="CY132" s="0" t="n">
        <f aca="false">CT132*COS(CU132+CV132*$C$95)</f>
        <v>2.54668346761543E-008</v>
      </c>
      <c r="CZ132" s="0" t="n">
        <f aca="false">CT132*COS(CU132+CV132*$C$116)</f>
        <v>2.54668346761543E-008</v>
      </c>
      <c r="DB132" s="1" t="n">
        <v>2.56E-009</v>
      </c>
      <c r="DC132" s="1" t="n">
        <v>0.4207359846</v>
      </c>
      <c r="DD132" s="1" t="n">
        <v>23.9059416362</v>
      </c>
      <c r="DE132" s="0" t="n">
        <f aca="false">DB132*COS(DC132+DD132*$C$53)</f>
        <v>1.98458790729458E-009</v>
      </c>
      <c r="DF132" s="0" t="n">
        <f aca="false">DB132*COS(DC132+DD132*$C$74)</f>
        <v>1.98460666630838E-009</v>
      </c>
      <c r="DG132" s="0" t="n">
        <f aca="false">DB132*COS(DC132+DD132*$C$95)</f>
        <v>1.98460666631978E-009</v>
      </c>
      <c r="DH132" s="0" t="n">
        <f aca="false">DB132*COS(DC132+DD132*$C$116)</f>
        <v>1.98460666631978E-009</v>
      </c>
      <c r="EP132" s="1" t="n">
        <v>1.62E-009</v>
      </c>
      <c r="EQ132" s="1" t="n">
        <v>0.72021213236</v>
      </c>
      <c r="ER132" s="1" t="n">
        <v>11.0457002639</v>
      </c>
      <c r="ES132" s="0" t="n">
        <f aca="false">EP132*COS(EQ132+ER132*$C$53)</f>
        <v>1.07921038309434E-009</v>
      </c>
      <c r="ET132" s="0" t="n">
        <f aca="false">EP132*COS(EQ132+ER132*$C$74)</f>
        <v>1.07921685892148E-009</v>
      </c>
      <c r="EU132" s="0" t="n">
        <f aca="false">EP132*COS(EQ132+ER132*$C$95)</f>
        <v>1.07921685892541E-009</v>
      </c>
      <c r="EV132" s="0" t="n">
        <f aca="false">EP132*COS(EQ132+ER132*$C$116)</f>
        <v>1.07921685892541E-009</v>
      </c>
      <c r="GL132" s="1" t="n">
        <v>4.69E-007</v>
      </c>
      <c r="GM132" s="1" t="n">
        <v>0.17048203552</v>
      </c>
      <c r="GN132" s="1" t="n">
        <v>7.4223635415</v>
      </c>
      <c r="GO132" s="0" t="n">
        <f aca="false">GL132*COS(GM132+GN132*$C$53)</f>
        <v>4.54171379724368E-007</v>
      </c>
      <c r="GP132" s="0" t="n">
        <f aca="false">GL132*COS(GM132+GN132*$C$74)</f>
        <v>4.54171801130855E-007</v>
      </c>
      <c r="GQ132" s="0" t="n">
        <f aca="false">GL132*COS(GM132+GN132*$C$95)</f>
        <v>4.54171801131111E-007</v>
      </c>
      <c r="GR132" s="0" t="n">
        <f aca="false">GL132*COS(GM132+GN132*$C$116)</f>
        <v>4.54171801131111E-007</v>
      </c>
      <c r="GT132" s="1" t="n">
        <v>5.639E-008</v>
      </c>
      <c r="GU132" s="1" t="n">
        <v>3.05596737234</v>
      </c>
      <c r="GV132" s="1" t="n">
        <v>983.1158589136</v>
      </c>
      <c r="GW132" s="0" t="n">
        <f aca="false">GT132*COS(GU132+GV132*$C$53)</f>
        <v>1.48370856933463E-008</v>
      </c>
      <c r="GX132" s="0" t="n">
        <f aca="false">GT132*COS(GU132+GV132*$C$74)</f>
        <v>1.48630376589464E-008</v>
      </c>
      <c r="GY132" s="0" t="n">
        <f aca="false">GT132*COS(GU132+GV132*$C$95)</f>
        <v>1.48630376747184E-008</v>
      </c>
      <c r="GZ132" s="0" t="n">
        <f aca="false">GT132*COS(GU132+GV132*$C$116)</f>
        <v>1.48630376747184E-008</v>
      </c>
    </row>
    <row r="133" customFormat="false" ht="13" hidden="false" customHeight="false" outlineLevel="0" collapsed="false">
      <c r="M133" s="1" t="n">
        <v>4.497E-008</v>
      </c>
      <c r="N133" s="1" t="n">
        <v>3.27230796845</v>
      </c>
      <c r="O133" s="1" t="n">
        <v>11015.1064773348</v>
      </c>
      <c r="P133" s="0" t="n">
        <f aca="false">M133*COS(N133+O133*$E$16)</f>
        <v>1.55523570166441E-008</v>
      </c>
      <c r="R133" s="1" t="n">
        <v>3.36E-009</v>
      </c>
      <c r="S133" s="1" t="n">
        <v>4.00205876835</v>
      </c>
      <c r="T133" s="1" t="n">
        <v>3097.88382272579</v>
      </c>
      <c r="U133" s="0" t="n">
        <f aca="false">R133*COS(S133+T133*$E$16)</f>
        <v>3.11806986019573E-009</v>
      </c>
      <c r="W133" s="1" t="n">
        <v>1.9E-010</v>
      </c>
      <c r="X133" s="1" t="n">
        <v>4.93309333729</v>
      </c>
      <c r="Y133" s="1" t="n">
        <v>2942.4634232916</v>
      </c>
      <c r="Z133" s="0" t="n">
        <f aca="false">W133*COS(X133+Y133*$E$16)</f>
        <v>1.75230072328725E-010</v>
      </c>
      <c r="AQ133" s="1" t="n">
        <v>1.16E-009</v>
      </c>
      <c r="AR133" s="1" t="n">
        <v>6.06340906229</v>
      </c>
      <c r="AS133" s="1" t="n">
        <v>6709.6740408674</v>
      </c>
      <c r="AT133" s="0" t="n">
        <f aca="false">AQ133*COS(AR133+AS133*$E$16)</f>
        <v>-2.71431507375764E-010</v>
      </c>
      <c r="BP133" s="1" t="n">
        <v>1.211E-008</v>
      </c>
      <c r="BQ133" s="1" t="n">
        <v>4.4136063155</v>
      </c>
      <c r="BR133" s="1" t="n">
        <v>3894.1818295422</v>
      </c>
      <c r="BS133" s="0" t="n">
        <f aca="false">BP133*COS(BQ133+BR133*$E$16)</f>
        <v>-1.20103259222093E-008</v>
      </c>
      <c r="BU133" s="1" t="n">
        <v>1.29E-009</v>
      </c>
      <c r="BV133" s="1" t="n">
        <v>2.10705116371</v>
      </c>
      <c r="BW133" s="1" t="n">
        <v>1589.0728952838</v>
      </c>
      <c r="BX133" s="0" t="n">
        <f aca="false">BU133*COS(BV133+BW133*$E$16)</f>
        <v>9.54025255034893E-010</v>
      </c>
      <c r="BZ133" s="1" t="n">
        <v>1.1E-010</v>
      </c>
      <c r="CA133" s="1" t="n">
        <v>0.88708889185</v>
      </c>
      <c r="CB133" s="1" t="n">
        <v>21228.3920235458</v>
      </c>
      <c r="CC133" s="0" t="n">
        <f aca="false">BZ133*COS(CA133+CB133*$E$16)</f>
        <v>-3.92976793829655E-011</v>
      </c>
      <c r="CT133" s="1" t="n">
        <v>2.967E-008</v>
      </c>
      <c r="CU133" s="1" t="n">
        <v>0.54448940101</v>
      </c>
      <c r="CV133" s="1" t="n">
        <v>135.5485514541</v>
      </c>
      <c r="CW133" s="0" t="n">
        <f aca="false">CT133*COS(CU133+CV133*$C$53)</f>
        <v>-1.32999362394488E-008</v>
      </c>
      <c r="CX133" s="0" t="n">
        <f aca="false">CT133*COS(CU133+CV133*$C$74)</f>
        <v>-1.32981917028863E-008</v>
      </c>
      <c r="CY133" s="0" t="n">
        <f aca="false">CT133*COS(CU133+CV133*$C$95)</f>
        <v>-1.3298191701826E-008</v>
      </c>
      <c r="CZ133" s="0" t="n">
        <f aca="false">CT133*COS(CU133+CV133*$C$116)</f>
        <v>-1.3298191701826E-008</v>
      </c>
      <c r="DB133" s="1" t="n">
        <v>2.16E-009</v>
      </c>
      <c r="DC133" s="1" t="n">
        <v>5.4422591887</v>
      </c>
      <c r="DD133" s="1" t="n">
        <v>39.0962434843</v>
      </c>
      <c r="DE133" s="0" t="n">
        <f aca="false">DB133*COS(DC133+DD133*$C$53)</f>
        <v>1.98025652667988E-009</v>
      </c>
      <c r="DF133" s="0" t="n">
        <f aca="false">DB133*COS(DC133+DD133*$C$74)</f>
        <v>1.98024016020417E-009</v>
      </c>
      <c r="DG133" s="0" t="n">
        <f aca="false">DB133*COS(DC133+DD133*$C$95)</f>
        <v>1.98024016019422E-009</v>
      </c>
      <c r="DH133" s="0" t="n">
        <f aca="false">DB133*COS(DC133+DD133*$C$116)</f>
        <v>1.98024016019422E-009</v>
      </c>
      <c r="EP133" s="1" t="n">
        <v>1.6E-009</v>
      </c>
      <c r="EQ133" s="1" t="n">
        <v>4.23490438166</v>
      </c>
      <c r="ER133" s="1" t="n">
        <v>487.3651437628</v>
      </c>
      <c r="ES133" s="0" t="n">
        <f aca="false">EP133*COS(EQ133+ER133*$C$53)</f>
        <v>-1.57653392539299E-009</v>
      </c>
      <c r="ET133" s="0" t="n">
        <f aca="false">EP133*COS(EQ133+ER133*$C$74)</f>
        <v>-1.57659844998748E-009</v>
      </c>
      <c r="EU133" s="0" t="n">
        <f aca="false">EP133*COS(EQ133+ER133*$C$95)</f>
        <v>-1.57659845002667E-009</v>
      </c>
      <c r="EV133" s="0" t="n">
        <f aca="false">EP133*COS(EQ133+ER133*$C$116)</f>
        <v>-1.57659845002667E-009</v>
      </c>
      <c r="GL133" s="1" t="n">
        <v>5.6766E-007</v>
      </c>
      <c r="GM133" s="1" t="n">
        <v>0.45048868231</v>
      </c>
      <c r="GN133" s="1" t="n">
        <v>140.001969579</v>
      </c>
      <c r="GO133" s="0" t="n">
        <f aca="false">GL133*COS(GM133+GN133*$C$53)</f>
        <v>-2.31370888172039E-007</v>
      </c>
      <c r="GP133" s="0" t="n">
        <f aca="false">GL133*COS(GM133+GN133*$C$74)</f>
        <v>-2.31335671411053E-007</v>
      </c>
      <c r="GQ133" s="0" t="n">
        <f aca="false">GL133*COS(GM133+GN133*$C$95)</f>
        <v>-2.31335671389649E-007</v>
      </c>
      <c r="GR133" s="0" t="n">
        <f aca="false">GL133*COS(GM133+GN133*$C$116)</f>
        <v>-2.31335671389649E-007</v>
      </c>
      <c r="GT133" s="1" t="n">
        <v>6.045E-008</v>
      </c>
      <c r="GU133" s="1" t="n">
        <v>5.68817982786</v>
      </c>
      <c r="GV133" s="1" t="n">
        <v>351.8165923087</v>
      </c>
      <c r="GW133" s="0" t="n">
        <f aca="false">GT133*COS(GU133+GV133*$C$53)</f>
        <v>-5.99111082795185E-008</v>
      </c>
      <c r="GX133" s="0" t="n">
        <f aca="false">GT133*COS(GU133+GV133*$C$74)</f>
        <v>-5.99124823366507E-008</v>
      </c>
      <c r="GY133" s="0" t="n">
        <f aca="false">GT133*COS(GU133+GV133*$C$95)</f>
        <v>-5.99124823374853E-008</v>
      </c>
      <c r="GZ133" s="0" t="n">
        <f aca="false">GT133*COS(GU133+GV133*$C$116)</f>
        <v>-5.99124823374853E-008</v>
      </c>
    </row>
    <row r="134" customFormat="false" ht="13" hidden="false" customHeight="false" outlineLevel="0" collapsed="false">
      <c r="M134" s="1" t="n">
        <v>4.132E-008</v>
      </c>
      <c r="N134" s="1" t="n">
        <v>0.92128915753</v>
      </c>
      <c r="O134" s="1" t="n">
        <v>3738.761430108</v>
      </c>
      <c r="P134" s="0" t="n">
        <f aca="false">M134*COS(N134+O134*$E$16)</f>
        <v>-1.46050309150663E-008</v>
      </c>
      <c r="R134" s="1" t="n">
        <v>3.59E-009</v>
      </c>
      <c r="S134" s="1" t="n">
        <v>6.22679790284</v>
      </c>
      <c r="T134" s="1" t="n">
        <v>245.8316462294</v>
      </c>
      <c r="U134" s="0" t="n">
        <f aca="false">R134*COS(S134+T134*$E$16)</f>
        <v>-3.16136463686425E-009</v>
      </c>
      <c r="W134" s="1" t="n">
        <v>1.6E-010</v>
      </c>
      <c r="X134" s="1" t="n">
        <v>5.55997534558</v>
      </c>
      <c r="Y134" s="1" t="n">
        <v>8827.3902698748</v>
      </c>
      <c r="Z134" s="0" t="n">
        <f aca="false">W134*COS(X134+Y134*$E$16)</f>
        <v>-8.57432564322484E-011</v>
      </c>
      <c r="AQ134" s="1" t="n">
        <v>1.37E-009</v>
      </c>
      <c r="AR134" s="1" t="n">
        <v>3.52143246757</v>
      </c>
      <c r="AS134" s="1" t="n">
        <v>12139.5535091068</v>
      </c>
      <c r="AT134" s="0" t="n">
        <f aca="false">AQ134*COS(AR134+AS134*$E$16)</f>
        <v>5.40530318490737E-010</v>
      </c>
      <c r="BP134" s="1" t="n">
        <v>1.394E-008</v>
      </c>
      <c r="BQ134" s="1" t="n">
        <v>1.77801929354</v>
      </c>
      <c r="BR134" s="1" t="n">
        <v>9225.539273283</v>
      </c>
      <c r="BS134" s="0" t="n">
        <f aca="false">BP134*COS(BQ134+BR134*$E$16)</f>
        <v>-1.27997745806586E-008</v>
      </c>
      <c r="BU134" s="1" t="n">
        <v>1.16E-009</v>
      </c>
      <c r="BV134" s="1" t="n">
        <v>0.55839966736</v>
      </c>
      <c r="BW134" s="1" t="n">
        <v>5849.3641121146</v>
      </c>
      <c r="BX134" s="0" t="n">
        <f aca="false">BU134*COS(BV134+BW134*$E$16)</f>
        <v>-5.58952984337122E-010</v>
      </c>
      <c r="BZ134" s="1" t="n">
        <v>1.4E-010</v>
      </c>
      <c r="CA134" s="1" t="n">
        <v>4.50116508534</v>
      </c>
      <c r="CB134" s="1" t="n">
        <v>640.8776073822</v>
      </c>
      <c r="CC134" s="0" t="n">
        <f aca="false">BZ134*COS(CA134+CB134*$E$16)</f>
        <v>7.38534906590151E-011</v>
      </c>
      <c r="CT134" s="1" t="n">
        <v>3.211E-008</v>
      </c>
      <c r="CU134" s="1" t="n">
        <v>4.19927605853</v>
      </c>
      <c r="CV134" s="1" t="n">
        <v>291.7040307277</v>
      </c>
      <c r="CW134" s="0" t="n">
        <f aca="false">CT134*COS(CU134+CV134*$C$53)</f>
        <v>1.38440531934208E-008</v>
      </c>
      <c r="CX134" s="0" t="n">
        <f aca="false">CT134*COS(CU134+CV134*$C$74)</f>
        <v>1.3848154112876E-008</v>
      </c>
      <c r="CY134" s="0" t="n">
        <f aca="false">CT134*COS(CU134+CV134*$C$95)</f>
        <v>1.38481541153684E-008</v>
      </c>
      <c r="CZ134" s="0" t="n">
        <f aca="false">CT134*COS(CU134+CV134*$C$116)</f>
        <v>1.38481541153684E-008</v>
      </c>
      <c r="DB134" s="1" t="n">
        <v>2.01E-009</v>
      </c>
      <c r="DC134" s="1" t="n">
        <v>2.58746514605</v>
      </c>
      <c r="DD134" s="1" t="n">
        <v>119.5069163441</v>
      </c>
      <c r="DE134" s="0" t="n">
        <f aca="false">DB134*COS(DC134+DD134*$C$53)</f>
        <v>-1.45618540360053E-009</v>
      </c>
      <c r="DF134" s="0" t="n">
        <f aca="false">DB134*COS(DC134+DD134*$C$74)</f>
        <v>-1.45626574851473E-009</v>
      </c>
      <c r="DG134" s="0" t="n">
        <f aca="false">DB134*COS(DC134+DD134*$C$95)</f>
        <v>-1.45626574856356E-009</v>
      </c>
      <c r="DH134" s="0" t="n">
        <f aca="false">DB134*COS(DC134+DD134*$C$116)</f>
        <v>-1.45626574856356E-009</v>
      </c>
      <c r="EP134" s="1" t="n">
        <v>1.91E-009</v>
      </c>
      <c r="EQ134" s="1" t="n">
        <v>0.37651439206</v>
      </c>
      <c r="ER134" s="1" t="n">
        <v>31.019488637</v>
      </c>
      <c r="ES134" s="0" t="n">
        <f aca="false">EP134*COS(EQ134+ER134*$C$53)</f>
        <v>1.43877892979662E-009</v>
      </c>
      <c r="ET134" s="0" t="n">
        <f aca="false">EP134*COS(EQ134+ER134*$C$74)</f>
        <v>1.43879783829206E-009</v>
      </c>
      <c r="EU134" s="0" t="n">
        <f aca="false">EP134*COS(EQ134+ER134*$C$95)</f>
        <v>1.43879783830355E-009</v>
      </c>
      <c r="EV134" s="0" t="n">
        <f aca="false">EP134*COS(EQ134+ER134*$C$116)</f>
        <v>1.43879783830355E-009</v>
      </c>
      <c r="GL134" s="1" t="n">
        <v>5.5887E-007</v>
      </c>
      <c r="GM134" s="1" t="n">
        <v>1.06815733757</v>
      </c>
      <c r="GN134" s="1" t="n">
        <v>172.1971143836</v>
      </c>
      <c r="GO134" s="0" t="n">
        <f aca="false">GL134*COS(GM134+GN134*$C$53)</f>
        <v>-5.49925688699014E-007</v>
      </c>
      <c r="GP134" s="0" t="n">
        <f aca="false">GL134*COS(GM134+GN134*$C$74)</f>
        <v>-5.49917365394865E-007</v>
      </c>
      <c r="GQ134" s="0" t="n">
        <f aca="false">GL134*COS(GM134+GN134*$C$95)</f>
        <v>-5.49917365389805E-007</v>
      </c>
      <c r="GR134" s="0" t="n">
        <f aca="false">GL134*COS(GM134+GN134*$C$116)</f>
        <v>-5.49917365389805E-007</v>
      </c>
      <c r="GT134" s="1" t="n">
        <v>4.43E-008</v>
      </c>
      <c r="GU134" s="1" t="n">
        <v>3.37768805833</v>
      </c>
      <c r="GV134" s="1" t="n">
        <v>377.4194549743</v>
      </c>
      <c r="GW134" s="0" t="n">
        <f aca="false">GT134*COS(GU134+GV134*$C$53)</f>
        <v>1.41210462970897E-008</v>
      </c>
      <c r="GX134" s="0" t="n">
        <f aca="false">GT134*COS(GU134+GV134*$C$74)</f>
        <v>1.41287361521403E-008</v>
      </c>
      <c r="GY134" s="0" t="n">
        <f aca="false">GT134*COS(GU134+GV134*$C$95)</f>
        <v>1.41287361568139E-008</v>
      </c>
      <c r="GZ134" s="0" t="n">
        <f aca="false">GT134*COS(GU134+GV134*$C$116)</f>
        <v>1.41287361568139E-008</v>
      </c>
    </row>
    <row r="135" customFormat="false" ht="13" hidden="false" customHeight="false" outlineLevel="0" collapsed="false">
      <c r="A135" s="0" t="s">
        <v>168</v>
      </c>
      <c r="B135" s="0" t="s">
        <v>169</v>
      </c>
      <c r="C135" s="0" t="s">
        <v>170</v>
      </c>
      <c r="D135" s="0" t="s">
        <v>171</v>
      </c>
      <c r="E135" s="0" t="s">
        <v>172</v>
      </c>
      <c r="F135" s="0" t="s">
        <v>173</v>
      </c>
      <c r="M135" s="1" t="n">
        <v>3.521E-008</v>
      </c>
      <c r="N135" s="1" t="n">
        <v>5.97844807108</v>
      </c>
      <c r="O135" s="1" t="n">
        <v>3894.1818295422</v>
      </c>
      <c r="P135" s="0" t="n">
        <f aca="false">M135*COS(N135+O135*$E$16)</f>
        <v>4.30020110802829E-009</v>
      </c>
      <c r="R135" s="1" t="n">
        <v>3.07E-009</v>
      </c>
      <c r="S135" s="1" t="n">
        <v>2.35299010924</v>
      </c>
      <c r="T135" s="1" t="n">
        <v>170.6728706192</v>
      </c>
      <c r="U135" s="0" t="n">
        <f aca="false">R135*COS(S135+T135*$E$16)</f>
        <v>-1.42277924493125E-009</v>
      </c>
      <c r="W135" s="1" t="n">
        <v>1.3E-010</v>
      </c>
      <c r="X135" s="1" t="n">
        <v>1.68808165516</v>
      </c>
      <c r="Y135" s="1" t="n">
        <v>4535.0594369244</v>
      </c>
      <c r="Z135" s="0" t="n">
        <f aca="false">W135*COS(X135+Y135*$E$16)</f>
        <v>3.3348805645491E-011</v>
      </c>
      <c r="AQ135" s="1" t="n">
        <v>1.36E-009</v>
      </c>
      <c r="AR135" s="1" t="n">
        <v>2.92179113542</v>
      </c>
      <c r="AS135" s="1" t="n">
        <v>32217.2001810808</v>
      </c>
      <c r="AT135" s="0" t="n">
        <f aca="false">AQ135*COS(AR135+AS135*$E$16)</f>
        <v>9.39244180605738E-010</v>
      </c>
      <c r="BP135" s="1" t="n">
        <v>1.571E-008</v>
      </c>
      <c r="BQ135" s="1" t="n">
        <v>4.95512957592</v>
      </c>
      <c r="BR135" s="1" t="n">
        <v>25158.6017197654</v>
      </c>
      <c r="BS135" s="0" t="n">
        <f aca="false">BP135*COS(BQ135+BR135*$E$16)</f>
        <v>8.13735685585213E-009</v>
      </c>
      <c r="BU135" s="1" t="n">
        <v>1.23E-009</v>
      </c>
      <c r="BV135" s="1" t="n">
        <v>1.52961392771</v>
      </c>
      <c r="BW135" s="1" t="n">
        <v>12559.038152982</v>
      </c>
      <c r="BX135" s="0" t="n">
        <f aca="false">BU135*COS(BV135+BW135*$E$16)</f>
        <v>1.38959054106232E-010</v>
      </c>
      <c r="BZ135" s="1" t="n">
        <v>1.1E-010</v>
      </c>
      <c r="CA135" s="1" t="n">
        <v>4.64339996198</v>
      </c>
      <c r="CB135" s="1" t="n">
        <v>11790.6290886588</v>
      </c>
      <c r="CC135" s="0" t="n">
        <f aca="false">BZ135*COS(CA135+CB135*$E$16)</f>
        <v>-8.12264360793254E-011</v>
      </c>
      <c r="CT135" s="1" t="n">
        <v>2.899E-008</v>
      </c>
      <c r="CU135" s="1" t="n">
        <v>5.99669788291</v>
      </c>
      <c r="CV135" s="1" t="n">
        <v>22.633917249</v>
      </c>
      <c r="CW135" s="0" t="n">
        <f aca="false">CT135*COS(CU135+CV135*$C$53)</f>
        <v>2.8969620105269E-008</v>
      </c>
      <c r="CX135" s="0" t="n">
        <f aca="false">CT135*COS(CU135+CV135*$C$74)</f>
        <v>2.89696081665559E-008</v>
      </c>
      <c r="CY135" s="0" t="n">
        <f aca="false">CT135*COS(CU135+CV135*$C$95)</f>
        <v>2.89696081665486E-008</v>
      </c>
      <c r="CZ135" s="0" t="n">
        <f aca="false">CT135*COS(CU135+CV135*$C$116)</f>
        <v>2.89696081665486E-008</v>
      </c>
      <c r="DB135" s="1" t="n">
        <v>2.24E-009</v>
      </c>
      <c r="DC135" s="1" t="n">
        <v>4.43751392203</v>
      </c>
      <c r="DD135" s="1" t="n">
        <v>639.897286314</v>
      </c>
      <c r="DE135" s="0" t="n">
        <f aca="false">DB135*COS(DC135+DD135*$C$53)</f>
        <v>1.03686640581791E-009</v>
      </c>
      <c r="DF135" s="0" t="n">
        <f aca="false">DB135*COS(DC135+DD135*$C$74)</f>
        <v>1.03624980761002E-009</v>
      </c>
      <c r="DG135" s="0" t="n">
        <f aca="false">DB135*COS(DC135+DD135*$C$95)</f>
        <v>1.03624980723524E-009</v>
      </c>
      <c r="DH135" s="0" t="n">
        <f aca="false">DB135*COS(DC135+DD135*$C$116)</f>
        <v>1.03624980723524E-009</v>
      </c>
      <c r="EP135" s="1" t="n">
        <v>1.57E-009</v>
      </c>
      <c r="EQ135" s="1" t="n">
        <v>1.02419759383</v>
      </c>
      <c r="ER135" s="1" t="n">
        <v>6283.0758499914</v>
      </c>
      <c r="ES135" s="0" t="n">
        <f aca="false">EP135*COS(EQ135+ER135*$C$53)</f>
        <v>8.11886692502544E-010</v>
      </c>
      <c r="ET135" s="0" t="n">
        <f aca="false">EP135*COS(EQ135+ER135*$C$74)</f>
        <v>8.15979954491862E-010</v>
      </c>
      <c r="EU135" s="0" t="n">
        <f aca="false">EP135*COS(EQ135+ER135*$C$95)</f>
        <v>8.15979956977336E-010</v>
      </c>
      <c r="EV135" s="0" t="n">
        <f aca="false">EP135*COS(EQ135+ER135*$C$116)</f>
        <v>8.15979956977336E-010</v>
      </c>
      <c r="GL135" s="1" t="n">
        <v>5.3761E-007</v>
      </c>
      <c r="GM135" s="1" t="n">
        <v>2.79644687008</v>
      </c>
      <c r="GN135" s="1" t="n">
        <v>328.3525936572</v>
      </c>
      <c r="GO135" s="0" t="n">
        <f aca="false">GL135*COS(GM135+GN135*$C$53)</f>
        <v>5.33390851619265E-007</v>
      </c>
      <c r="GP135" s="0" t="n">
        <f aca="false">GL135*COS(GM135+GN135*$C$74)</f>
        <v>5.33401555558239E-007</v>
      </c>
      <c r="GQ135" s="0" t="n">
        <f aca="false">GL135*COS(GM135+GN135*$C$95)</f>
        <v>5.3340155556474E-007</v>
      </c>
      <c r="GR135" s="0" t="n">
        <f aca="false">GL135*COS(GM135+GN135*$C$116)</f>
        <v>5.3340155556474E-007</v>
      </c>
      <c r="GT135" s="1" t="n">
        <v>4.683E-008</v>
      </c>
      <c r="GU135" s="1" t="n">
        <v>2.14346624864</v>
      </c>
      <c r="GV135" s="1" t="n">
        <v>97.4155158163</v>
      </c>
      <c r="GW135" s="0" t="n">
        <f aca="false">GT135*COS(GU135+GV135*$C$53)</f>
        <v>-4.67035248926765E-008</v>
      </c>
      <c r="GX135" s="0" t="n">
        <f aca="false">GT135*COS(GU135+GV135*$C$74)</f>
        <v>-4.67036874271163E-008</v>
      </c>
      <c r="GY135" s="0" t="n">
        <f aca="false">GT135*COS(GU135+GV135*$C$95)</f>
        <v>-4.67036874272151E-008</v>
      </c>
      <c r="GZ135" s="0" t="n">
        <f aca="false">GT135*COS(GU135+GV135*$C$116)</f>
        <v>-4.67036874272151E-008</v>
      </c>
    </row>
    <row r="136" customFormat="false" ht="13" hidden="false" customHeight="false" outlineLevel="0" collapsed="false">
      <c r="A136" s="0" t="n">
        <f aca="false">0.016708634-F16*(0.000042037+0.0000001267*F16)</f>
        <v>0.0167040081081164</v>
      </c>
      <c r="B136" s="0" t="n">
        <f aca="false">102.93735+F16*(1.71946+0.00046*F16)</f>
        <v>103.126507972349</v>
      </c>
      <c r="C136" s="0" t="n">
        <f aca="false">B136-INT(B136/360)*360</f>
        <v>103.126507972349</v>
      </c>
      <c r="D136" s="0" t="n">
        <f aca="false">RADIANS(C136)</f>
        <v>1.79989711020168</v>
      </c>
      <c r="E136" s="0" t="n">
        <f aca="false">0.0000993650849745*(A136*COS(D136-A48)-1)</f>
        <v>-0.000101023408752341</v>
      </c>
      <c r="F136" s="0" t="n">
        <v>0</v>
      </c>
      <c r="M136" s="1" t="n">
        <v>4.215E-008</v>
      </c>
      <c r="N136" s="1" t="n">
        <v>1.90601120623</v>
      </c>
      <c r="O136" s="1" t="n">
        <v>245.8316462294</v>
      </c>
      <c r="P136" s="0" t="n">
        <f aca="false">M136*COS(N136+O136*$E$16)</f>
        <v>-4.29440163261281E-009</v>
      </c>
      <c r="R136" s="1" t="n">
        <v>3.43E-009</v>
      </c>
      <c r="S136" s="1" t="n">
        <v>3.77164927143</v>
      </c>
      <c r="T136" s="1" t="n">
        <v>6076.8903015542</v>
      </c>
      <c r="U136" s="0" t="n">
        <f aca="false">R136*COS(S136+T136*$E$16)</f>
        <v>2.20122468815657E-010</v>
      </c>
      <c r="W136" s="1" t="n">
        <v>1.3E-010</v>
      </c>
      <c r="X136" s="1" t="n">
        <v>0.33982116161</v>
      </c>
      <c r="Y136" s="1" t="n">
        <v>4933.2084403326</v>
      </c>
      <c r="Z136" s="0" t="n">
        <f aca="false">W136*COS(X136+Y136*$E$16)</f>
        <v>-4.6933680063723E-011</v>
      </c>
      <c r="AQ136" s="1" t="n">
        <v>1.1E-009</v>
      </c>
      <c r="AR136" s="1" t="n">
        <v>3.51203379263</v>
      </c>
      <c r="AS136" s="1" t="n">
        <v>18052.9295431578</v>
      </c>
      <c r="AT136" s="0" t="n">
        <f aca="false">AQ136*COS(AR136+AS136*$E$16)</f>
        <v>5.52354771353863E-010</v>
      </c>
      <c r="BP136" s="1" t="n">
        <v>1.205E-008</v>
      </c>
      <c r="BQ136" s="1" t="n">
        <v>1.19212540615</v>
      </c>
      <c r="BR136" s="1" t="n">
        <v>3.523118349</v>
      </c>
      <c r="BS136" s="0" t="n">
        <f aca="false">BP136*COS(BQ136+BR136*$E$16)</f>
        <v>4.01754473935352E-009</v>
      </c>
      <c r="BU136" s="1" t="n">
        <v>1.11E-009</v>
      </c>
      <c r="BV136" s="1" t="n">
        <v>0.44848279675</v>
      </c>
      <c r="BW136" s="1" t="n">
        <v>6172.869528772</v>
      </c>
      <c r="BX136" s="0" t="n">
        <f aca="false">BU136*COS(BV136+BW136*$E$16)</f>
        <v>8.03992282254829E-010</v>
      </c>
      <c r="BZ136" s="1" t="n">
        <v>1.1E-010</v>
      </c>
      <c r="CA136" s="1" t="n">
        <v>1.31064298246</v>
      </c>
      <c r="CB136" s="1" t="n">
        <v>4164.311989613</v>
      </c>
      <c r="CC136" s="0" t="n">
        <f aca="false">BZ136*COS(CA136+CB136*$E$16)</f>
        <v>-1.09999519492805E-010</v>
      </c>
      <c r="CT136" s="1" t="n">
        <v>3.143E-008</v>
      </c>
      <c r="CU136" s="1" t="n">
        <v>2.93495725805</v>
      </c>
      <c r="CV136" s="1" t="n">
        <v>31.2319369581</v>
      </c>
      <c r="CW136" s="0" t="n">
        <f aca="false">CT136*COS(CU136+CV136*$C$53)</f>
        <v>-3.11357750519229E-008</v>
      </c>
      <c r="CX136" s="0" t="n">
        <f aca="false">CT136*COS(CU136+CV136*$C$74)</f>
        <v>-3.11358400729299E-008</v>
      </c>
      <c r="CY136" s="0" t="n">
        <f aca="false">CT136*COS(CU136+CV136*$C$95)</f>
        <v>-3.11358400729695E-008</v>
      </c>
      <c r="CZ136" s="0" t="n">
        <f aca="false">CT136*COS(CU136+CV136*$C$116)</f>
        <v>-3.11358400729695E-008</v>
      </c>
      <c r="DB136" s="1" t="n">
        <v>1.86E-009</v>
      </c>
      <c r="DC136" s="1" t="n">
        <v>2.50651218075</v>
      </c>
      <c r="DD136" s="1" t="n">
        <v>487.3651437628</v>
      </c>
      <c r="DE136" s="0" t="n">
        <f aca="false">DB136*COS(DC136+DD136*$C$53)</f>
        <v>-2.58192231435595E-011</v>
      </c>
      <c r="DF136" s="0" t="n">
        <f aca="false">DB136*COS(DC136+DD136*$C$74)</f>
        <v>-2.53793810748592E-011</v>
      </c>
      <c r="DG136" s="0" t="n">
        <f aca="false">DB136*COS(DC136+DD136*$C$95)</f>
        <v>-2.53793808075357E-011</v>
      </c>
      <c r="DH136" s="0" t="n">
        <f aca="false">DB136*COS(DC136+DD136*$C$116)</f>
        <v>-2.53793808075357E-011</v>
      </c>
      <c r="EP136" s="1" t="n">
        <v>1.57E-009</v>
      </c>
      <c r="EQ136" s="1" t="n">
        <v>4.42530429545</v>
      </c>
      <c r="ER136" s="1" t="n">
        <v>6206.8097787158</v>
      </c>
      <c r="ES136" s="0" t="n">
        <f aca="false">EP136*COS(EQ136+ER136*$C$53)</f>
        <v>-1.41517209731309E-009</v>
      </c>
      <c r="ET136" s="0" t="n">
        <f aca="false">EP136*COS(EQ136+ER136*$C$74)</f>
        <v>-1.4172132900365E-009</v>
      </c>
      <c r="EU136" s="0" t="n">
        <f aca="false">EP136*COS(EQ136+ER136*$C$95)</f>
        <v>-1.41721329127318E-009</v>
      </c>
      <c r="EV136" s="0" t="n">
        <f aca="false">EP136*COS(EQ136+ER136*$C$116)</f>
        <v>-1.41721329127318E-009</v>
      </c>
      <c r="GL136" s="1" t="n">
        <v>4.3828E-007</v>
      </c>
      <c r="GM136" s="1" t="n">
        <v>6.04655696644</v>
      </c>
      <c r="GN136" s="1" t="n">
        <v>135.5485514541</v>
      </c>
      <c r="GO136" s="0" t="n">
        <f aca="false">GL136*COS(GM136+GN136*$C$53)</f>
        <v>1.36326950960017E-007</v>
      </c>
      <c r="GP136" s="0" t="n">
        <f aca="false">GL136*COS(GM136+GN136*$C$74)</f>
        <v>1.36354348769801E-007</v>
      </c>
      <c r="GQ136" s="0" t="n">
        <f aca="false">GL136*COS(GM136+GN136*$C$95)</f>
        <v>1.36354348786452E-007</v>
      </c>
      <c r="GR136" s="0" t="n">
        <f aca="false">GL136*COS(GM136+GN136*$C$116)</f>
        <v>1.36354348786452E-007</v>
      </c>
      <c r="GT136" s="1" t="n">
        <v>5.845E-008</v>
      </c>
      <c r="GU136" s="1" t="n">
        <v>4.62301099402</v>
      </c>
      <c r="GV136" s="1" t="n">
        <v>1024.217839968</v>
      </c>
      <c r="GW136" s="0" t="n">
        <f aca="false">GT136*COS(GU136+GV136*$C$53)</f>
        <v>-5.74830625641415E-008</v>
      </c>
      <c r="GX136" s="0" t="n">
        <f aca="false">GT136*COS(GU136+GV136*$C$74)</f>
        <v>-5.74883176439475E-008</v>
      </c>
      <c r="GY136" s="0" t="n">
        <f aca="false">GT136*COS(GU136+GV136*$C$95)</f>
        <v>-5.74883176471371E-008</v>
      </c>
      <c r="GZ136" s="0" t="n">
        <f aca="false">GT136*COS(GU136+GV136*$C$116)</f>
        <v>-5.74883176471371E-008</v>
      </c>
    </row>
    <row r="137" customFormat="false" ht="13" hidden="false" customHeight="false" outlineLevel="0" collapsed="false">
      <c r="M137" s="1" t="n">
        <v>3.701E-008</v>
      </c>
      <c r="N137" s="1" t="n">
        <v>5.03069397926</v>
      </c>
      <c r="O137" s="1" t="n">
        <v>536.8045120954</v>
      </c>
      <c r="P137" s="0" t="n">
        <f aca="false">M137*COS(N137+O137*$E$16)</f>
        <v>-2.20678495468677E-009</v>
      </c>
      <c r="R137" s="1" t="n">
        <v>2.96E-009</v>
      </c>
      <c r="S137" s="1" t="n">
        <v>5.44152227481</v>
      </c>
      <c r="T137" s="1" t="n">
        <v>17260.1546546904</v>
      </c>
      <c r="U137" s="0" t="n">
        <f aca="false">R137*COS(S137+T137*$E$16)</f>
        <v>2.54438632712611E-009</v>
      </c>
      <c r="W137" s="1" t="n">
        <v>1.2E-010</v>
      </c>
      <c r="X137" s="1" t="n">
        <v>1.85426309994</v>
      </c>
      <c r="Y137" s="1" t="n">
        <v>5856.4776591154</v>
      </c>
      <c r="Z137" s="0" t="n">
        <f aca="false">W137*COS(X137+Y137*$E$16)</f>
        <v>-1.1442219292004E-010</v>
      </c>
      <c r="AQ137" s="1" t="n">
        <v>1.47E-009</v>
      </c>
      <c r="AR137" s="1" t="n">
        <v>4.63371971408</v>
      </c>
      <c r="AS137" s="1" t="n">
        <v>22805.7355659936</v>
      </c>
      <c r="AT137" s="0" t="n">
        <f aca="false">AQ137*COS(AR137+AS137*$E$16)</f>
        <v>-7.39747626680838E-010</v>
      </c>
      <c r="BP137" s="1" t="n">
        <v>1.132E-008</v>
      </c>
      <c r="BQ137" s="1" t="n">
        <v>2.69830084955</v>
      </c>
      <c r="BR137" s="1" t="n">
        <v>6040.3472460174</v>
      </c>
      <c r="BS137" s="0" t="n">
        <f aca="false">BP137*COS(BQ137+BR137*$E$16)</f>
        <v>1.13144803813111E-008</v>
      </c>
      <c r="BU137" s="1" t="n">
        <v>1.23E-009</v>
      </c>
      <c r="BV137" s="1" t="n">
        <v>5.81645568991</v>
      </c>
      <c r="BW137" s="1" t="n">
        <v>6282.0955289232</v>
      </c>
      <c r="BX137" s="0" t="n">
        <f aca="false">BU137*COS(BV137+BW137*$E$16)</f>
        <v>1.09416514766964E-009</v>
      </c>
      <c r="BZ137" s="1" t="n">
        <v>9E-011</v>
      </c>
      <c r="CA137" s="1" t="n">
        <v>3.02238989305</v>
      </c>
      <c r="CB137" s="1" t="n">
        <v>23543.2305046817</v>
      </c>
      <c r="CC137" s="0" t="n">
        <f aca="false">BZ137*COS(CA137+CB137*$E$16)</f>
        <v>-2.73606850702158E-011</v>
      </c>
      <c r="CT137" s="1" t="n">
        <v>2.729E-008</v>
      </c>
      <c r="CU137" s="1" t="n">
        <v>4.62707721219</v>
      </c>
      <c r="CV137" s="1" t="n">
        <v>5.6290742925</v>
      </c>
      <c r="CW137" s="0" t="n">
        <f aca="false">CT137*COS(CU137+CV137*$C$53)</f>
        <v>-6.38202683046021E-010</v>
      </c>
      <c r="CX137" s="0" t="n">
        <f aca="false">CT137*COS(CU137+CV137*$C$74)</f>
        <v>-6.38277206367722E-010</v>
      </c>
      <c r="CY137" s="0" t="n">
        <f aca="false">CT137*COS(CU137+CV137*$C$95)</f>
        <v>-6.38277206413011E-010</v>
      </c>
      <c r="CZ137" s="0" t="n">
        <f aca="false">CT137*COS(CU137+CV137*$C$116)</f>
        <v>-6.38277206413011E-010</v>
      </c>
      <c r="DB137" s="1" t="n">
        <v>1.89E-009</v>
      </c>
      <c r="DC137" s="1" t="n">
        <v>4.05785534221</v>
      </c>
      <c r="DD137" s="1" t="n">
        <v>120.9913890524</v>
      </c>
      <c r="DE137" s="0" t="n">
        <f aca="false">DB137*COS(DC137+DD137*$C$53)</f>
        <v>1.18320115976047E-009</v>
      </c>
      <c r="DF137" s="0" t="n">
        <f aca="false">DB137*COS(DC137+DD137*$C$74)</f>
        <v>1.18311462739044E-009</v>
      </c>
      <c r="DG137" s="0" t="n">
        <f aca="false">DB137*COS(DC137+DD137*$C$95)</f>
        <v>1.18311462733784E-009</v>
      </c>
      <c r="DH137" s="0" t="n">
        <f aca="false">DB137*COS(DC137+DD137*$C$116)</f>
        <v>1.18311462733784E-009</v>
      </c>
      <c r="EP137" s="1" t="n">
        <v>1.78E-009</v>
      </c>
      <c r="EQ137" s="1" t="n">
        <v>6.24797160202</v>
      </c>
      <c r="ER137" s="1" t="n">
        <v>316.3918696566</v>
      </c>
      <c r="ES137" s="0" t="n">
        <f aca="false">EP137*COS(EQ137+ER137*$C$53)</f>
        <v>-1.6985296063051E-009</v>
      </c>
      <c r="ET137" s="0" t="n">
        <f aca="false">EP137*COS(EQ137+ER137*$C$74)</f>
        <v>-1.69861131855732E-009</v>
      </c>
      <c r="EU137" s="0" t="n">
        <f aca="false">EP137*COS(EQ137+ER137*$C$95)</f>
        <v>-1.69861131860697E-009</v>
      </c>
      <c r="EV137" s="0" t="n">
        <f aca="false">EP137*COS(EQ137+ER137*$C$116)</f>
        <v>-1.69861131860697E-009</v>
      </c>
      <c r="GL137" s="1" t="n">
        <v>4.9549E-007</v>
      </c>
      <c r="GM137" s="1" t="n">
        <v>0.64106656292</v>
      </c>
      <c r="GN137" s="1" t="n">
        <v>41.0537969446</v>
      </c>
      <c r="GO137" s="0" t="n">
        <f aca="false">GL137*COS(GM137+GN137*$C$53)</f>
        <v>2.27975822533041E-007</v>
      </c>
      <c r="GP137" s="0" t="n">
        <f aca="false">GL137*COS(GM137+GN137*$C$74)</f>
        <v>2.27984586565803E-007</v>
      </c>
      <c r="GQ137" s="0" t="n">
        <f aca="false">GL137*COS(GM137+GN137*$C$95)</f>
        <v>2.2798458657113E-007</v>
      </c>
      <c r="GR137" s="0" t="n">
        <f aca="false">GL137*COS(GM137+GN137*$C$116)</f>
        <v>2.2798458657113E-007</v>
      </c>
      <c r="GT137" s="1" t="n">
        <v>4.536E-008</v>
      </c>
      <c r="GU137" s="1" t="n">
        <v>2.45860473853</v>
      </c>
      <c r="GV137" s="1" t="n">
        <v>496.0113475817</v>
      </c>
      <c r="GW137" s="0" t="n">
        <f aca="false">GT137*COS(GU137+GV137*$C$53)</f>
        <v>-2.7692505372437E-009</v>
      </c>
      <c r="GX137" s="0" t="n">
        <f aca="false">GT137*COS(GU137+GV137*$C$74)</f>
        <v>-2.75835302191848E-009</v>
      </c>
      <c r="GY137" s="0" t="n">
        <f aca="false">GT137*COS(GU137+GV137*$C$95)</f>
        <v>-2.7583530152952E-009</v>
      </c>
      <c r="GZ137" s="0" t="n">
        <f aca="false">GT137*COS(GU137+GV137*$C$116)</f>
        <v>-2.7583530152952E-009</v>
      </c>
    </row>
    <row r="138" customFormat="false" ht="13" hidden="false" customHeight="false" outlineLevel="0" collapsed="false">
      <c r="A138" s="21" t="s">
        <v>174</v>
      </c>
      <c r="B138" s="21" t="s">
        <v>175</v>
      </c>
      <c r="C138" s="21" t="s">
        <v>55</v>
      </c>
      <c r="D138" s="21" t="s">
        <v>55</v>
      </c>
      <c r="E138" s="21" t="s">
        <v>55</v>
      </c>
      <c r="F138" s="21" t="s">
        <v>55</v>
      </c>
      <c r="M138" s="1" t="n">
        <v>3.865E-008</v>
      </c>
      <c r="N138" s="1" t="n">
        <v>1.82634360607</v>
      </c>
      <c r="O138" s="1" t="n">
        <v>11856.2186514245</v>
      </c>
      <c r="P138" s="0" t="n">
        <f aca="false">M138*COS(N138+O138*$E$16)</f>
        <v>3.68545868275015E-008</v>
      </c>
      <c r="R138" s="1" t="n">
        <v>3.28E-009</v>
      </c>
      <c r="S138" s="1" t="n">
        <v>0.13837875384</v>
      </c>
      <c r="T138" s="1" t="n">
        <v>11015.1064773348</v>
      </c>
      <c r="U138" s="0" t="n">
        <f aca="false">R138*COS(S138+T138*$E$16)</f>
        <v>-1.15790175047062E-009</v>
      </c>
      <c r="W138" s="1" t="n">
        <v>1E-010</v>
      </c>
      <c r="X138" s="1" t="n">
        <v>4.82763996845</v>
      </c>
      <c r="Y138" s="1" t="n">
        <v>13095.8426650774</v>
      </c>
      <c r="Z138" s="0" t="n">
        <f aca="false">W138*COS(X138+Y138*$E$16)</f>
        <v>-3.28533317487359E-011</v>
      </c>
      <c r="AQ138" s="1" t="n">
        <v>1.08E-009</v>
      </c>
      <c r="AR138" s="1" t="n">
        <v>5.45280814878</v>
      </c>
      <c r="AS138" s="1" t="n">
        <v>7.1135470008</v>
      </c>
      <c r="AT138" s="0" t="n">
        <f aca="false">AQ138*COS(AR138+AS138*$E$16)</f>
        <v>7.88659120279353E-010</v>
      </c>
      <c r="BP138" s="1" t="n">
        <v>1.504E-008</v>
      </c>
      <c r="BQ138" s="1" t="n">
        <v>5.77002730341</v>
      </c>
      <c r="BR138" s="1" t="n">
        <v>18209.3302636601</v>
      </c>
      <c r="BS138" s="0" t="n">
        <f aca="false">BP138*COS(BQ138+BR138*$E$16)</f>
        <v>4.60016540863781E-009</v>
      </c>
      <c r="BU138" s="1" t="n">
        <v>1.5E-009</v>
      </c>
      <c r="BV138" s="1" t="n">
        <v>4.26278409223</v>
      </c>
      <c r="BW138" s="1" t="n">
        <v>3128.3887650958</v>
      </c>
      <c r="BX138" s="0" t="n">
        <f aca="false">BU138*COS(BV138+BW138*$E$16)</f>
        <v>8.37903472856696E-010</v>
      </c>
      <c r="BZ138" s="1" t="n">
        <v>9E-011</v>
      </c>
      <c r="CA138" s="1" t="n">
        <v>2.04999402381</v>
      </c>
      <c r="CB138" s="1" t="n">
        <v>22003.9146348698</v>
      </c>
      <c r="CC138" s="0" t="n">
        <f aca="false">BZ138*COS(CA138+CB138*$E$16)</f>
        <v>5.33665589527206E-011</v>
      </c>
      <c r="CT138" s="1" t="n">
        <v>2.513E-008</v>
      </c>
      <c r="CU138" s="1" t="n">
        <v>5.60391563025</v>
      </c>
      <c r="CV138" s="1" t="n">
        <v>19.1224551112</v>
      </c>
      <c r="CW138" s="0" t="n">
        <f aca="false">CT138*COS(CU138+CV138*$C$53)</f>
        <v>2.24175083034899E-008</v>
      </c>
      <c r="CX138" s="0" t="n">
        <f aca="false">CT138*COS(CU138+CV138*$C$74)</f>
        <v>2.24174029215447E-008</v>
      </c>
      <c r="CY138" s="0" t="n">
        <f aca="false">CT138*COS(CU138+CV138*$C$95)</f>
        <v>2.24174029214807E-008</v>
      </c>
      <c r="CZ138" s="0" t="n">
        <f aca="false">CT138*COS(CU138+CV138*$C$116)</f>
        <v>2.24174029214807E-008</v>
      </c>
      <c r="DB138" s="1" t="n">
        <v>1.84E-009</v>
      </c>
      <c r="DC138" s="1" t="n">
        <v>2.24245977278</v>
      </c>
      <c r="DD138" s="1" t="n">
        <v>815.0633461142</v>
      </c>
      <c r="DE138" s="0" t="n">
        <f aca="false">DB138*COS(DC138+DD138*$C$53)</f>
        <v>3.89218417298548E-010</v>
      </c>
      <c r="DF138" s="0" t="n">
        <f aca="false">DB138*COS(DC138+DD138*$C$74)</f>
        <v>3.88507109188528E-010</v>
      </c>
      <c r="DG138" s="0" t="n">
        <f aca="false">DB138*COS(DC138+DD138*$C$95)</f>
        <v>3.88507108756194E-010</v>
      </c>
      <c r="DH138" s="0" t="n">
        <f aca="false">DB138*COS(DC138+DD138*$C$116)</f>
        <v>3.88507108756194E-010</v>
      </c>
      <c r="EP138" s="1" t="n">
        <v>1.61E-009</v>
      </c>
      <c r="EQ138" s="1" t="n">
        <v>5.65988283675</v>
      </c>
      <c r="ER138" s="1" t="n">
        <v>343.2185725996</v>
      </c>
      <c r="ES138" s="0" t="n">
        <f aca="false">EP138*COS(EQ138+ER138*$C$53)</f>
        <v>-1.60990706262122E-009</v>
      </c>
      <c r="ET138" s="0" t="n">
        <f aca="false">EP138*COS(EQ138+ER138*$C$74)</f>
        <v>-1.60990992139182E-009</v>
      </c>
      <c r="EU138" s="0" t="n">
        <f aca="false">EP138*COS(EQ138+ER138*$C$95)</f>
        <v>-1.60990992139355E-009</v>
      </c>
      <c r="EV138" s="0" t="n">
        <f aca="false">EP138*COS(EQ138+ER138*$C$116)</f>
        <v>-1.60990992139355E-009</v>
      </c>
      <c r="GL138" s="1" t="n">
        <v>5.396E-007</v>
      </c>
      <c r="GM138" s="1" t="n">
        <v>2.91774494436</v>
      </c>
      <c r="GN138" s="1" t="n">
        <v>563.6312150384</v>
      </c>
      <c r="GO138" s="0" t="n">
        <f aca="false">GL138*COS(GM138+GN138*$C$53)</f>
        <v>-5.14419172582518E-007</v>
      </c>
      <c r="GP138" s="0" t="n">
        <f aca="false">GL138*COS(GM138+GN138*$C$74)</f>
        <v>-5.14374595435382E-007</v>
      </c>
      <c r="GQ138" s="0" t="n">
        <f aca="false">GL138*COS(GM138+GN138*$C$95)</f>
        <v>-5.14374595408277E-007</v>
      </c>
      <c r="GR138" s="0" t="n">
        <f aca="false">GL138*COS(GM138+GN138*$C$116)</f>
        <v>-5.14374595408277E-007</v>
      </c>
      <c r="GT138" s="1" t="n">
        <v>4.398E-008</v>
      </c>
      <c r="GU138" s="1" t="n">
        <v>5.65312496227</v>
      </c>
      <c r="GV138" s="1" t="n">
        <v>3.9321532631</v>
      </c>
      <c r="GW138" s="0" t="n">
        <f aca="false">GT138*COS(GU138+GV138*$C$53)</f>
        <v>3.66227874346944E-008</v>
      </c>
      <c r="GX138" s="0" t="n">
        <f aca="false">GT138*COS(GU138+GV138*$C$74)</f>
        <v>3.6622740968914E-008</v>
      </c>
      <c r="GY138" s="0" t="n">
        <f aca="false">GT138*COS(GU138+GV138*$C$95)</f>
        <v>3.66227409688858E-008</v>
      </c>
      <c r="GZ138" s="0" t="n">
        <f aca="false">GT138*COS(GU138+GV138*$C$116)</f>
        <v>3.66227409688858E-008</v>
      </c>
    </row>
    <row r="139" customFormat="false" ht="13" hidden="false" customHeight="false" outlineLevel="0" collapsed="false">
      <c r="M139" s="1" t="n">
        <v>3.652E-008</v>
      </c>
      <c r="N139" s="1" t="n">
        <v>1.01838584934</v>
      </c>
      <c r="O139" s="1" t="n">
        <v>16200.7727245012</v>
      </c>
      <c r="P139" s="0" t="n">
        <f aca="false">M139*COS(N139+O139*$E$16)</f>
        <v>-3.6010545103404E-008</v>
      </c>
      <c r="R139" s="1" t="n">
        <v>2.68E-009</v>
      </c>
      <c r="S139" s="1" t="n">
        <v>1.1390455063</v>
      </c>
      <c r="T139" s="1" t="n">
        <v>12569.6748183318</v>
      </c>
      <c r="U139" s="0" t="n">
        <f aca="false">R139*COS(S139+T139*$E$16)</f>
        <v>1.0109040738058E-009</v>
      </c>
      <c r="W139" s="1" t="n">
        <v>1.1E-010</v>
      </c>
      <c r="X139" s="1" t="n">
        <v>5.38005490571</v>
      </c>
      <c r="Y139" s="1" t="n">
        <v>11790.6290886588</v>
      </c>
      <c r="Z139" s="0" t="n">
        <f aca="false">W139*COS(X139+Y139*$E$16)</f>
        <v>-1.09999358996793E-010</v>
      </c>
      <c r="AQ139" s="1" t="n">
        <v>1.48E-009</v>
      </c>
      <c r="AR139" s="1" t="n">
        <v>0.65447253687</v>
      </c>
      <c r="AS139" s="1" t="n">
        <v>95480.9471841745</v>
      </c>
      <c r="AT139" s="0" t="n">
        <f aca="false">AQ139*COS(AR139+AS139*$E$16)</f>
        <v>-2.1780980584483E-010</v>
      </c>
      <c r="BP139" s="1" t="n">
        <v>1.393E-008</v>
      </c>
      <c r="BQ139" s="1" t="n">
        <v>1.62621805428</v>
      </c>
      <c r="BR139" s="1" t="n">
        <v>5120.6011455836</v>
      </c>
      <c r="BS139" s="0" t="n">
        <f aca="false">BP139*COS(BQ139+BR139*$E$16)</f>
        <v>2.26216630708299E-009</v>
      </c>
      <c r="BU139" s="1" t="n">
        <v>1.06E-009</v>
      </c>
      <c r="BV139" s="1" t="n">
        <v>2.27437761356</v>
      </c>
      <c r="BW139" s="1" t="n">
        <v>5429.8794682394</v>
      </c>
      <c r="BX139" s="0" t="n">
        <f aca="false">BU139*COS(BV139+BW139*$E$16)</f>
        <v>7.19213384914204E-010</v>
      </c>
      <c r="BZ139" s="1" t="n">
        <v>9E-011</v>
      </c>
      <c r="CA139" s="1" t="n">
        <v>4.91488110218</v>
      </c>
      <c r="CB139" s="1" t="n">
        <v>213.299095438</v>
      </c>
      <c r="CC139" s="0" t="n">
        <f aca="false">BZ139*COS(CA139+CB139*$E$16)</f>
        <v>5.02715429308193E-011</v>
      </c>
      <c r="CT139" s="1" t="n">
        <v>2.69E-008</v>
      </c>
      <c r="CU139" s="1" t="n">
        <v>5.32070128202</v>
      </c>
      <c r="CV139" s="1" t="n">
        <v>2.0057375701</v>
      </c>
      <c r="CW139" s="0" t="n">
        <f aca="false">CT139*COS(CU139+CV139*$C$53)</f>
        <v>1.58561827923564E-008</v>
      </c>
      <c r="CX139" s="0" t="n">
        <f aca="false">CT139*COS(CU139+CV139*$C$74)</f>
        <v>1.58561616426753E-008</v>
      </c>
      <c r="CY139" s="0" t="n">
        <f aca="false">CT139*COS(CU139+CV139*$C$95)</f>
        <v>1.58561616426624E-008</v>
      </c>
      <c r="CZ139" s="0" t="n">
        <f aca="false">CT139*COS(CU139+CV139*$C$116)</f>
        <v>1.58561616426624E-008</v>
      </c>
      <c r="DB139" s="1" t="n">
        <v>2.02E-009</v>
      </c>
      <c r="DC139" s="1" t="n">
        <v>3.43517732411</v>
      </c>
      <c r="DD139" s="1" t="n">
        <v>45.2465826386</v>
      </c>
      <c r="DE139" s="0" t="n">
        <f aca="false">DB139*COS(DC139+DD139*$C$53)</f>
        <v>-1.41986051024133E-009</v>
      </c>
      <c r="DF139" s="0" t="n">
        <f aca="false">DB139*COS(DC139+DD139*$C$74)</f>
        <v>-1.41989205651621E-009</v>
      </c>
      <c r="DG139" s="0" t="n">
        <f aca="false">DB139*COS(DC139+DD139*$C$95)</f>
        <v>-1.41989205653538E-009</v>
      </c>
      <c r="DH139" s="0" t="n">
        <f aca="false">DB139*COS(DC139+DD139*$C$116)</f>
        <v>-1.41989205653538E-009</v>
      </c>
      <c r="EP139" s="1" t="n">
        <v>1.53E-009</v>
      </c>
      <c r="EQ139" s="1" t="n">
        <v>5.58405022784</v>
      </c>
      <c r="ER139" s="1" t="n">
        <v>252.0865223816</v>
      </c>
      <c r="ES139" s="0" t="n">
        <f aca="false">EP139*COS(EQ139+ER139*$C$53)</f>
        <v>-7.37805136307844E-010</v>
      </c>
      <c r="ET139" s="0" t="n">
        <f aca="false">EP139*COS(EQ139+ER139*$C$74)</f>
        <v>-7.37641170377036E-010</v>
      </c>
      <c r="EU139" s="0" t="n">
        <f aca="false">EP139*COS(EQ139+ER139*$C$95)</f>
        <v>-7.3764117027738E-010</v>
      </c>
      <c r="EV139" s="0" t="n">
        <f aca="false">EP139*COS(EQ139+ER139*$C$116)</f>
        <v>-7.3764117027738E-010</v>
      </c>
      <c r="GL139" s="1" t="n">
        <v>4.2961E-007</v>
      </c>
      <c r="GM139" s="1" t="n">
        <v>5.40175361431</v>
      </c>
      <c r="GN139" s="1" t="n">
        <v>487.3651437628</v>
      </c>
      <c r="GO139" s="0" t="n">
        <f aca="false">GL139*COS(GM139+GN139*$C$53)</f>
        <v>-9.89740962433043E-008</v>
      </c>
      <c r="GP139" s="0" t="n">
        <f aca="false">GL139*COS(GM139+GN139*$C$74)</f>
        <v>-9.90729617616911E-008</v>
      </c>
      <c r="GQ139" s="0" t="n">
        <f aca="false">GL139*COS(GM139+GN139*$C$95)</f>
        <v>-9.90729618217777E-008</v>
      </c>
      <c r="GR139" s="0" t="n">
        <f aca="false">GL139*COS(GM139+GN139*$C$116)</f>
        <v>-9.90729618217777E-008</v>
      </c>
      <c r="GT139" s="1" t="n">
        <v>4.287E-008</v>
      </c>
      <c r="GU139" s="1" t="n">
        <v>0.66340266603</v>
      </c>
      <c r="GV139" s="1" t="n">
        <v>1012.6508748423</v>
      </c>
      <c r="GW139" s="0" t="n">
        <f aca="false">GT139*COS(GU139+GV139*$C$53)</f>
        <v>3.09816283988109E-008</v>
      </c>
      <c r="GX139" s="0" t="n">
        <f aca="false">GT139*COS(GU139+GV139*$C$74)</f>
        <v>3.09670643207807E-008</v>
      </c>
      <c r="GY139" s="0" t="n">
        <f aca="false">GT139*COS(GU139+GV139*$C$95)</f>
        <v>3.09670643119268E-008</v>
      </c>
      <c r="GZ139" s="0" t="n">
        <f aca="false">GT139*COS(GU139+GV139*$C$116)</f>
        <v>3.09670643119268E-008</v>
      </c>
    </row>
    <row r="140" customFormat="false" ht="13" hidden="false" customHeight="false" outlineLevel="0" collapsed="false">
      <c r="A140" s="0" t="s">
        <v>176</v>
      </c>
      <c r="B140" s="0" t="s">
        <v>177</v>
      </c>
      <c r="M140" s="1" t="n">
        <v>3.39E-008</v>
      </c>
      <c r="N140" s="1" t="n">
        <v>0.97785123922</v>
      </c>
      <c r="O140" s="1" t="n">
        <v>8635.9420037632</v>
      </c>
      <c r="P140" s="0" t="n">
        <f aca="false">M140*COS(N140+O140*$E$16)</f>
        <v>-5.41985224451349E-009</v>
      </c>
      <c r="R140" s="1" t="n">
        <v>2.63E-009</v>
      </c>
      <c r="S140" s="1" t="n">
        <v>0.00538633678</v>
      </c>
      <c r="T140" s="1" t="n">
        <v>4136.9104335162</v>
      </c>
      <c r="U140" s="0" t="n">
        <f aca="false">R140*COS(S140+T140*$E$16)</f>
        <v>1.02155073312005E-010</v>
      </c>
      <c r="W140" s="1" t="n">
        <v>1E-010</v>
      </c>
      <c r="X140" s="1" t="n">
        <v>1.40815507226</v>
      </c>
      <c r="Y140" s="1" t="n">
        <v>10988.808157535</v>
      </c>
      <c r="Z140" s="0" t="n">
        <f aca="false">W140*COS(X140+Y140*$E$16)</f>
        <v>-9.73774831579658E-011</v>
      </c>
      <c r="AQ140" s="1" t="n">
        <v>1.19E-009</v>
      </c>
      <c r="AR140" s="1" t="n">
        <v>5.92110458985</v>
      </c>
      <c r="AS140" s="1" t="n">
        <v>33019.0211122046</v>
      </c>
      <c r="AT140" s="0" t="n">
        <f aca="false">AQ140*COS(AR140+AS140*$E$16)</f>
        <v>1.88852025166725E-011</v>
      </c>
      <c r="BP140" s="1" t="n">
        <v>1.077E-008</v>
      </c>
      <c r="BQ140" s="1" t="n">
        <v>2.93931554233</v>
      </c>
      <c r="BR140" s="1" t="n">
        <v>17256.6315363414</v>
      </c>
      <c r="BS140" s="0" t="n">
        <f aca="false">BP140*COS(BQ140+BR140*$E$16)</f>
        <v>-4.52723291796382E-009</v>
      </c>
      <c r="BU140" s="1" t="n">
        <v>1.04E-009</v>
      </c>
      <c r="BV140" s="1" t="n">
        <v>4.42743707728</v>
      </c>
      <c r="BW140" s="1" t="n">
        <v>23543.2305046817</v>
      </c>
      <c r="BX140" s="0" t="n">
        <f aca="false">BU140*COS(BV140+BW140*$E$16)</f>
        <v>9.25032885680803E-010</v>
      </c>
      <c r="CT140" s="1" t="n">
        <v>2.63E-008</v>
      </c>
      <c r="CU140" s="1" t="n">
        <v>6.00855841124</v>
      </c>
      <c r="CV140" s="1" t="n">
        <v>37.1698277913</v>
      </c>
      <c r="CW140" s="0" t="n">
        <f aca="false">CT140*COS(CU140+CV140*$C$53)</f>
        <v>2.6063293577705E-008</v>
      </c>
      <c r="CX140" s="0" t="n">
        <f aca="false">CT140*COS(CU140+CV140*$C$74)</f>
        <v>2.60633570743157E-008</v>
      </c>
      <c r="CY140" s="0" t="n">
        <f aca="false">CT140*COS(CU140+CV140*$C$95)</f>
        <v>2.60633570743543E-008</v>
      </c>
      <c r="CZ140" s="0" t="n">
        <f aca="false">CT140*COS(CU140+CV140*$C$116)</f>
        <v>2.60633570743543E-008</v>
      </c>
      <c r="DB140" s="1" t="n">
        <v>1.75E-009</v>
      </c>
      <c r="DC140" s="1" t="n">
        <v>4.49165234532</v>
      </c>
      <c r="DD140" s="1" t="n">
        <v>171.2339065371</v>
      </c>
      <c r="DE140" s="0" t="n">
        <f aca="false">DB140*COS(DC140+DD140*$C$53)</f>
        <v>1.74257386635754E-009</v>
      </c>
      <c r="DF140" s="0" t="n">
        <f aca="false">DB140*COS(DC140+DD140*$C$74)</f>
        <v>1.7425872421389E-009</v>
      </c>
      <c r="DG140" s="0" t="n">
        <f aca="false">DB140*COS(DC140+DD140*$C$95)</f>
        <v>1.74258724214703E-009</v>
      </c>
      <c r="DH140" s="0" t="n">
        <f aca="false">DB140*COS(DC140+DD140*$C$116)</f>
        <v>1.74258724214703E-009</v>
      </c>
      <c r="EP140" s="1" t="n">
        <v>1.89E-009</v>
      </c>
      <c r="EQ140" s="1" t="n">
        <v>4.8079103997</v>
      </c>
      <c r="ER140" s="1" t="n">
        <v>641.1211265914</v>
      </c>
      <c r="ES140" s="0" t="n">
        <f aca="false">EP140*COS(EQ140+ER140*$C$53)</f>
        <v>1.43860328917407E-009</v>
      </c>
      <c r="ET140" s="0" t="n">
        <f aca="false">EP140*COS(EQ140+ER140*$C$74)</f>
        <v>1.43822187215566E-009</v>
      </c>
      <c r="EU140" s="0" t="n">
        <f aca="false">EP140*COS(EQ140+ER140*$C$95)</f>
        <v>1.4382218719238E-009</v>
      </c>
      <c r="EV140" s="0" t="n">
        <f aca="false">EP140*COS(EQ140+ER140*$C$116)</f>
        <v>1.4382218719238E-009</v>
      </c>
      <c r="GL140" s="1" t="n">
        <v>5.1508E-007</v>
      </c>
      <c r="GM140" s="1" t="n">
        <v>0.09105540708</v>
      </c>
      <c r="GN140" s="1" t="n">
        <v>210.3301500214</v>
      </c>
      <c r="GO140" s="0" t="n">
        <f aca="false">GL140*COS(GM140+GN140*$C$53)</f>
        <v>-3.8149326807645E-007</v>
      </c>
      <c r="GP140" s="0" t="n">
        <f aca="false">GL140*COS(GM140+GN140*$C$74)</f>
        <v>-3.81457943984254E-007</v>
      </c>
      <c r="GQ140" s="0" t="n">
        <f aca="false">GL140*COS(GM140+GN140*$C$95)</f>
        <v>-3.81457943962784E-007</v>
      </c>
      <c r="GR140" s="0" t="n">
        <f aca="false">GL140*COS(GM140+GN140*$C$116)</f>
        <v>-3.81457943962784E-007</v>
      </c>
      <c r="GT140" s="1" t="n">
        <v>4.086E-008</v>
      </c>
      <c r="GU140" s="1" t="n">
        <v>0.14551174994</v>
      </c>
      <c r="GV140" s="1" t="n">
        <v>385.2837615005</v>
      </c>
      <c r="GW140" s="0" t="n">
        <f aca="false">GT140*COS(GU140+GV140*$C$53)</f>
        <v>-1.3182064694386E-008</v>
      </c>
      <c r="GX140" s="0" t="n">
        <f aca="false">GT140*COS(GU140+GV140*$C$74)</f>
        <v>-1.3189295225003E-008</v>
      </c>
      <c r="GY140" s="0" t="n">
        <f aca="false">GT140*COS(GU140+GV140*$C$95)</f>
        <v>-1.31892952293974E-008</v>
      </c>
      <c r="GZ140" s="0" t="n">
        <f aca="false">GT140*COS(GU140+GV140*$C$116)</f>
        <v>-1.31892952293974E-008</v>
      </c>
    </row>
    <row r="141" customFormat="false" ht="13" hidden="false" customHeight="false" outlineLevel="0" collapsed="false">
      <c r="A141" s="0" t="n">
        <f aca="false">A48+E136+A19</f>
        <v>4.89936329267981</v>
      </c>
      <c r="B141" s="25" t="n">
        <v>0</v>
      </c>
      <c r="M141" s="1" t="n">
        <v>3.737E-008</v>
      </c>
      <c r="N141" s="1" t="n">
        <v>2.95380107829</v>
      </c>
      <c r="O141" s="1" t="n">
        <v>3128.3887650958</v>
      </c>
      <c r="P141" s="0" t="n">
        <f aca="false">M141*COS(N141+O141*$E$16)</f>
        <v>3.53428543280981E-008</v>
      </c>
      <c r="R141" s="1" t="n">
        <v>2.82E-009</v>
      </c>
      <c r="S141" s="1" t="n">
        <v>5.0439983748</v>
      </c>
      <c r="T141" s="1" t="n">
        <v>7477.522860216</v>
      </c>
      <c r="U141" s="0" t="n">
        <f aca="false">R141*COS(S141+T141*$E$16)</f>
        <v>2.22308355011975E-009</v>
      </c>
      <c r="W141" s="1" t="n">
        <v>1.1E-010</v>
      </c>
      <c r="X141" s="1" t="n">
        <v>3.05005267431</v>
      </c>
      <c r="Y141" s="1" t="n">
        <v>17260.1546546904</v>
      </c>
      <c r="Z141" s="0" t="n">
        <f aca="false">W141*COS(X141+Y141*$E$16)</f>
        <v>-3.08580274886737E-011</v>
      </c>
      <c r="AQ141" s="1" t="n">
        <v>1.1E-009</v>
      </c>
      <c r="AR141" s="1" t="n">
        <v>5.34824206306</v>
      </c>
      <c r="AS141" s="1" t="n">
        <v>639.897286314</v>
      </c>
      <c r="AT141" s="0" t="n">
        <f aca="false">AQ141*COS(AR141+AS141*$E$16)</f>
        <v>1.0824598739951E-009</v>
      </c>
      <c r="BP141" s="1" t="n">
        <v>1.232E-008</v>
      </c>
      <c r="BQ141" s="1" t="n">
        <v>0.71655165307</v>
      </c>
      <c r="BR141" s="1" t="n">
        <v>143571.324284816</v>
      </c>
      <c r="BS141" s="0" t="n">
        <f aca="false">BP141*COS(BQ141+BR141*$E$16)</f>
        <v>-1.22293088776373E-008</v>
      </c>
      <c r="BU141" s="1" t="n">
        <v>1.21E-009</v>
      </c>
      <c r="BV141" s="1" t="n">
        <v>0.39459045915</v>
      </c>
      <c r="BW141" s="1" t="n">
        <v>12132.439962106</v>
      </c>
      <c r="BX141" s="0" t="n">
        <f aca="false">BU141*COS(BV141+BW141*$E$16)</f>
        <v>-4.05882439533148E-010</v>
      </c>
      <c r="CT141" s="1" t="n">
        <v>2.296E-008</v>
      </c>
      <c r="CU141" s="1" t="n">
        <v>6.06934502789</v>
      </c>
      <c r="CV141" s="1" t="n">
        <v>451.9404211107</v>
      </c>
      <c r="CW141" s="0" t="n">
        <f aca="false">CT141*COS(CU141+CV141*$C$53)</f>
        <v>1.04261474160097E-009</v>
      </c>
      <c r="CX141" s="0" t="n">
        <f aca="false">CT141*COS(CU141+CV141*$C$74)</f>
        <v>1.0375846315346E-009</v>
      </c>
      <c r="CY141" s="0" t="n">
        <f aca="false">CT141*COS(CU141+CV141*$C$95)</f>
        <v>1.03758462847738E-009</v>
      </c>
      <c r="CZ141" s="0" t="n">
        <f aca="false">CT141*COS(CU141+CV141*$C$116)</f>
        <v>1.03758462847738E-009</v>
      </c>
      <c r="DB141" s="1" t="n">
        <v>1.71E-009</v>
      </c>
      <c r="DC141" s="1" t="n">
        <v>5.50633466316</v>
      </c>
      <c r="DD141" s="1" t="n">
        <v>179.0982130633</v>
      </c>
      <c r="DE141" s="0" t="n">
        <f aca="false">DB141*COS(DC141+DD141*$C$53)</f>
        <v>6.3021242438563E-010</v>
      </c>
      <c r="DF141" s="0" t="n">
        <f aca="false">DB141*COS(DC141+DD141*$C$74)</f>
        <v>6.30350574442056E-010</v>
      </c>
      <c r="DG141" s="0" t="n">
        <f aca="false">DB141*COS(DC141+DD141*$C$95)</f>
        <v>6.30350574526019E-010</v>
      </c>
      <c r="DH141" s="0" t="n">
        <f aca="false">DB141*COS(DC141+DD141*$C$116)</f>
        <v>6.30350574526019E-010</v>
      </c>
      <c r="EP141" s="1" t="n">
        <v>1.66E-009</v>
      </c>
      <c r="EQ141" s="1" t="n">
        <v>5.50438043692</v>
      </c>
      <c r="ER141" s="1" t="n">
        <v>662.531203563</v>
      </c>
      <c r="ES141" s="0" t="n">
        <f aca="false">EP141*COS(EQ141+ER141*$C$53)</f>
        <v>1.61767242603885E-009</v>
      </c>
      <c r="ET141" s="0" t="n">
        <f aca="false">EP141*COS(EQ141+ER141*$C$74)</f>
        <v>1.61779209126905E-009</v>
      </c>
      <c r="EU141" s="0" t="n">
        <f aca="false">EP141*COS(EQ141+ER141*$C$95)</f>
        <v>1.61779209134172E-009</v>
      </c>
      <c r="EV141" s="0" t="n">
        <f aca="false">EP141*COS(EQ141+ER141*$C$116)</f>
        <v>1.61779209134172E-009</v>
      </c>
      <c r="GL141" s="1" t="n">
        <v>4.1889E-007</v>
      </c>
      <c r="GM141" s="1" t="n">
        <v>3.12343223889</v>
      </c>
      <c r="GN141" s="1" t="n">
        <v>29.226199388</v>
      </c>
      <c r="GO141" s="0" t="n">
        <f aca="false">GL141*COS(GM141+GN141*$C$53)</f>
        <v>-3.99764228807551E-007</v>
      </c>
      <c r="GP141" s="0" t="n">
        <f aca="false">GL141*COS(GM141+GN141*$C$74)</f>
        <v>-3.99766003375893E-007</v>
      </c>
      <c r="GQ141" s="0" t="n">
        <f aca="false">GL141*COS(GM141+GN141*$C$95)</f>
        <v>-3.99766003376971E-007</v>
      </c>
      <c r="GR141" s="0" t="n">
        <f aca="false">GL141*COS(GM141+GN141*$C$116)</f>
        <v>-3.99766003376971E-007</v>
      </c>
      <c r="GT141" s="1" t="n">
        <v>4.029E-008</v>
      </c>
      <c r="GU141" s="1" t="n">
        <v>5.98399329775</v>
      </c>
      <c r="GV141" s="1" t="n">
        <v>178.3474535379</v>
      </c>
      <c r="GW141" s="0" t="n">
        <f aca="false">GT141*COS(GU141+GV141*$C$53)</f>
        <v>-3.69969224517528E-009</v>
      </c>
      <c r="GX141" s="0" t="n">
        <f aca="false">GT141*COS(GU141+GV141*$C$74)</f>
        <v>-3.69622010195216E-009</v>
      </c>
      <c r="GY141" s="0" t="n">
        <f aca="false">GT141*COS(GU141+GV141*$C$95)</f>
        <v>-3.69622009984189E-009</v>
      </c>
      <c r="GZ141" s="0" t="n">
        <f aca="false">GT141*COS(GU141+GV141*$C$116)</f>
        <v>-3.69622009984189E-009</v>
      </c>
    </row>
    <row r="142" customFormat="false" ht="13" hidden="false" customHeight="false" outlineLevel="0" collapsed="false">
      <c r="B142" s="25"/>
      <c r="M142" s="1" t="n">
        <v>3.507E-008</v>
      </c>
      <c r="N142" s="1" t="n">
        <v>3.71291946325</v>
      </c>
      <c r="O142" s="1" t="n">
        <v>6290.1893969922</v>
      </c>
      <c r="P142" s="0" t="n">
        <f aca="false">M142*COS(N142+O142*$E$16)</f>
        <v>-2.78614531789729E-008</v>
      </c>
      <c r="R142" s="1" t="n">
        <v>2.88E-009</v>
      </c>
      <c r="S142" s="1" t="n">
        <v>3.13401177517</v>
      </c>
      <c r="T142" s="1" t="n">
        <v>12559.038152982</v>
      </c>
      <c r="U142" s="0" t="n">
        <f aca="false">R142*COS(S142+T142*$E$16)</f>
        <v>-2.87087730320118E-009</v>
      </c>
      <c r="W142" s="1" t="n">
        <v>1E-010</v>
      </c>
      <c r="X142" s="1" t="n">
        <v>4.93364992366</v>
      </c>
      <c r="Y142" s="1" t="n">
        <v>12352.8526045448</v>
      </c>
      <c r="Z142" s="0" t="n">
        <f aca="false">W142*COS(X142+Y142*$E$16)</f>
        <v>-8.53485092489108E-011</v>
      </c>
      <c r="AQ142" s="1" t="n">
        <v>1.06E-009</v>
      </c>
      <c r="AR142" s="1" t="n">
        <v>3.71081682629</v>
      </c>
      <c r="AS142" s="1" t="n">
        <v>14314.1681130498</v>
      </c>
      <c r="AT142" s="0" t="n">
        <f aca="false">AQ142*COS(AR142+AS142*$E$16)</f>
        <v>-6.12032745629801E-010</v>
      </c>
      <c r="BP142" s="1" t="n">
        <v>1.087E-008</v>
      </c>
      <c r="BQ142" s="1" t="n">
        <v>0.99769687939</v>
      </c>
      <c r="BR142" s="1" t="n">
        <v>955.5997416086</v>
      </c>
      <c r="BS142" s="0" t="n">
        <f aca="false">BP142*COS(BQ142+BR142*$E$16)</f>
        <v>5.34794830886081E-009</v>
      </c>
      <c r="BU142" s="1" t="n">
        <v>1.04E-009</v>
      </c>
      <c r="BV142" s="1" t="n">
        <v>2.41842602527</v>
      </c>
      <c r="BW142" s="1" t="n">
        <v>426.598190876</v>
      </c>
      <c r="BX142" s="0" t="n">
        <f aca="false">BU142*COS(BV142+BW142*$E$16)</f>
        <v>7.0331716692784E-010</v>
      </c>
      <c r="CT142" s="1" t="n">
        <v>2.858E-008</v>
      </c>
      <c r="CU142" s="1" t="n">
        <v>4.88677262419</v>
      </c>
      <c r="CV142" s="1" t="n">
        <v>258.0244132148</v>
      </c>
      <c r="CW142" s="0" t="n">
        <f aca="false">CT142*COS(CU142+CV142*$C$53)</f>
        <v>3.66989453451162E-009</v>
      </c>
      <c r="CX142" s="0" t="n">
        <f aca="false">CT142*COS(CU142+CV142*$C$74)</f>
        <v>3.67344331962766E-009</v>
      </c>
      <c r="CY142" s="0" t="n">
        <f aca="false">CT142*COS(CU142+CV142*$C$95)</f>
        <v>3.6734433217845E-009</v>
      </c>
      <c r="CZ142" s="0" t="n">
        <f aca="false">CT142*COS(CU142+CV142*$C$116)</f>
        <v>3.6734433217845E-009</v>
      </c>
      <c r="DB142" s="1" t="n">
        <v>2E-009</v>
      </c>
      <c r="DC142" s="1" t="n">
        <v>6.12663205401</v>
      </c>
      <c r="DD142" s="1" t="n">
        <v>14.2270940016</v>
      </c>
      <c r="DE142" s="0" t="n">
        <f aca="false">DB142*COS(DC142+DD142*$C$53)</f>
        <v>1.99999999793421E-009</v>
      </c>
      <c r="DF142" s="0" t="n">
        <f aca="false">DB142*COS(DC142+DD142*$C$74)</f>
        <v>1.99999999725898E-009</v>
      </c>
      <c r="DG142" s="0" t="n">
        <f aca="false">DB142*COS(DC142+DD142*$C$95)</f>
        <v>1.99999999725898E-009</v>
      </c>
      <c r="DH142" s="0" t="n">
        <f aca="false">DB142*COS(DC142+DD142*$C$116)</f>
        <v>1.99999999725898E-009</v>
      </c>
      <c r="EP142" s="1" t="n">
        <v>1.46E-009</v>
      </c>
      <c r="EQ142" s="1" t="n">
        <v>5.08949604858</v>
      </c>
      <c r="ER142" s="1" t="n">
        <v>286.596221297</v>
      </c>
      <c r="ES142" s="0" t="n">
        <f aca="false">EP142*COS(EQ142+ER142*$C$53)</f>
        <v>-5.52737612132608E-010</v>
      </c>
      <c r="ET142" s="0" t="n">
        <f aca="false">EP142*COS(EQ142+ER142*$C$74)</f>
        <v>-5.52549674678904E-010</v>
      </c>
      <c r="EU142" s="0" t="n">
        <f aca="false">EP142*COS(EQ142+ER142*$C$95)</f>
        <v>-5.52549674564677E-010</v>
      </c>
      <c r="EV142" s="0" t="n">
        <f aca="false">EP142*COS(EQ142+ER142*$C$116)</f>
        <v>-5.52549674564677E-010</v>
      </c>
      <c r="GL142" s="1" t="n">
        <v>4.7655E-007</v>
      </c>
      <c r="GM142" s="1" t="n">
        <v>3.90701760087</v>
      </c>
      <c r="GN142" s="1" t="n">
        <v>63.7358983034</v>
      </c>
      <c r="GO142" s="0" t="n">
        <f aca="false">GL142*COS(GM142+GN142*$C$53)</f>
        <v>-4.95822165209237E-008</v>
      </c>
      <c r="GP142" s="0" t="n">
        <f aca="false">GL142*COS(GM142+GN142*$C$74)</f>
        <v>-4.95968753372355E-008</v>
      </c>
      <c r="GQ142" s="0" t="n">
        <f aca="false">GL142*COS(GM142+GN142*$C$95)</f>
        <v>-4.95968753461447E-008</v>
      </c>
      <c r="GR142" s="0" t="n">
        <f aca="false">GL142*COS(GM142+GN142*$C$116)</f>
        <v>-4.95968753461447E-008</v>
      </c>
      <c r="GT142" s="1" t="n">
        <v>4.276E-008</v>
      </c>
      <c r="GU142" s="1" t="n">
        <v>3.6820508297</v>
      </c>
      <c r="GV142" s="1" t="n">
        <v>348.8476468921</v>
      </c>
      <c r="GW142" s="0" t="n">
        <f aca="false">GT142*COS(GU142+GV142*$C$53)</f>
        <v>1.40326114420588E-008</v>
      </c>
      <c r="GX142" s="0" t="n">
        <f aca="false">GT142*COS(GU142+GV142*$C$74)</f>
        <v>1.40394487873372E-008</v>
      </c>
      <c r="GY142" s="0" t="n">
        <f aca="false">GT142*COS(GU142+GV142*$C$95)</f>
        <v>1.40394487914926E-008</v>
      </c>
      <c r="GZ142" s="0" t="n">
        <f aca="false">GT142*COS(GU142+GV142*$C$116)</f>
        <v>1.40394487914926E-008</v>
      </c>
    </row>
    <row r="143" customFormat="false" ht="13" hidden="false" customHeight="false" outlineLevel="0" collapsed="false">
      <c r="A143" s="23" t="s">
        <v>55</v>
      </c>
      <c r="B143" s="21" t="s">
        <v>175</v>
      </c>
      <c r="C143" s="21" t="s">
        <v>174</v>
      </c>
      <c r="D143" s="23" t="s">
        <v>55</v>
      </c>
      <c r="E143" s="23" t="s">
        <v>55</v>
      </c>
      <c r="F143" s="23" t="s">
        <v>55</v>
      </c>
      <c r="M143" s="1" t="n">
        <v>3.086E-008</v>
      </c>
      <c r="N143" s="1" t="n">
        <v>3.64646921512</v>
      </c>
      <c r="O143" s="1" t="n">
        <v>10.6366653498</v>
      </c>
      <c r="P143" s="0" t="n">
        <f aca="false">M143*COS(N143+O143*$E$16)</f>
        <v>-2.50824058626773E-008</v>
      </c>
      <c r="R143" s="1" t="n">
        <v>2.59E-009</v>
      </c>
      <c r="S143" s="1" t="n">
        <v>0.93882269387</v>
      </c>
      <c r="T143" s="1" t="n">
        <v>5642.1982426092</v>
      </c>
      <c r="U143" s="0" t="n">
        <f aca="false">R143*COS(S143+T143*$E$16)</f>
        <v>2.55043083474537E-009</v>
      </c>
      <c r="AQ143" s="1" t="n">
        <v>1.39E-009</v>
      </c>
      <c r="AR143" s="1" t="n">
        <v>6.17607198418</v>
      </c>
      <c r="AS143" s="1" t="n">
        <v>24356.7807886416</v>
      </c>
      <c r="AT143" s="0" t="n">
        <f aca="false">AQ143*COS(AR143+AS143*$E$16)</f>
        <v>-9.69595331583832E-010</v>
      </c>
      <c r="BP143" s="1" t="n">
        <v>1.068E-008</v>
      </c>
      <c r="BQ143" s="1" t="n">
        <v>5.28472576231</v>
      </c>
      <c r="BR143" s="1" t="n">
        <v>65147.6197681377</v>
      </c>
      <c r="BS143" s="0" t="n">
        <f aca="false">BP143*COS(BQ143+BR143*$E$16)</f>
        <v>8.73521725579203E-009</v>
      </c>
      <c r="BU143" s="1" t="n">
        <v>1.1E-009</v>
      </c>
      <c r="BV143" s="1" t="n">
        <v>5.80381480447</v>
      </c>
      <c r="BW143" s="1" t="n">
        <v>16858.4825329332</v>
      </c>
      <c r="BX143" s="0" t="n">
        <f aca="false">BU143*COS(BV143+BW143*$E$16)</f>
        <v>-1.02216053425607E-009</v>
      </c>
      <c r="CT143" s="1" t="n">
        <v>2.879E-008</v>
      </c>
      <c r="CU143" s="1" t="n">
        <v>5.12239168488</v>
      </c>
      <c r="CV143" s="1" t="n">
        <v>38.6543004996</v>
      </c>
      <c r="CW143" s="0" t="n">
        <f aca="false">CT143*COS(CU143+CV143*$C$53)</f>
        <v>2.13463036909134E-008</v>
      </c>
      <c r="CX143" s="0" t="n">
        <f aca="false">CT143*COS(CU143+CV143*$C$74)</f>
        <v>2.13459413283765E-008</v>
      </c>
      <c r="CY143" s="0" t="n">
        <f aca="false">CT143*COS(CU143+CV143*$C$95)</f>
        <v>2.13459413281563E-008</v>
      </c>
      <c r="CZ143" s="0" t="n">
        <f aca="false">CT143*COS(CU143+CV143*$C$116)</f>
        <v>2.13459413281563E-008</v>
      </c>
      <c r="DB143" s="1" t="n">
        <v>1.73E-009</v>
      </c>
      <c r="DC143" s="1" t="n">
        <v>2.61090344107</v>
      </c>
      <c r="DD143" s="1" t="n">
        <v>389.9496279465</v>
      </c>
      <c r="DE143" s="0" t="n">
        <f aca="false">DB143*COS(DC143+DD143*$C$53)</f>
        <v>1.41058663780066E-009</v>
      </c>
      <c r="DF143" s="0" t="n">
        <f aca="false">DB143*COS(DC143+DD143*$C$74)</f>
        <v>1.4107761351138E-009</v>
      </c>
      <c r="DG143" s="0" t="n">
        <f aca="false">DB143*COS(DC143+DD143*$C$95)</f>
        <v>1.41077613522895E-009</v>
      </c>
      <c r="DH143" s="0" t="n">
        <f aca="false">DB143*COS(DC143+DD143*$C$116)</f>
        <v>1.41077613522895E-009</v>
      </c>
      <c r="EP143" s="1" t="n">
        <v>1.45E-009</v>
      </c>
      <c r="EQ143" s="1" t="n">
        <v>2.13015521881</v>
      </c>
      <c r="ER143" s="1" t="n">
        <v>2042.4977891028</v>
      </c>
      <c r="ES143" s="0" t="n">
        <f aca="false">EP143*COS(EQ143+ER143*$C$53)</f>
        <v>1.24834362975008E-009</v>
      </c>
      <c r="ET143" s="0" t="n">
        <f aca="false">EP143*COS(EQ143+ER143*$C$74)</f>
        <v>1.24761190004345E-009</v>
      </c>
      <c r="EU143" s="0" t="n">
        <f aca="false">EP143*COS(EQ143+ER143*$C$95)</f>
        <v>1.24761189959835E-009</v>
      </c>
      <c r="EV143" s="0" t="n">
        <f aca="false">EP143*COS(EQ143+ER143*$C$116)</f>
        <v>1.24761189959835E-009</v>
      </c>
      <c r="GL143" s="1" t="n">
        <v>4.1639E-007</v>
      </c>
      <c r="GM143" s="1" t="n">
        <v>6.26847783513</v>
      </c>
      <c r="GN143" s="1" t="n">
        <v>32.7164096664</v>
      </c>
      <c r="GO143" s="0" t="n">
        <f aca="false">GL143*COS(GM143+GN143*$C$53)</f>
        <v>3.91826869990615E-007</v>
      </c>
      <c r="GP143" s="0" t="n">
        <f aca="false">GL143*COS(GM143+GN143*$C$74)</f>
        <v>3.9182910681739E-007</v>
      </c>
      <c r="GQ143" s="0" t="n">
        <f aca="false">GL143*COS(GM143+GN143*$C$95)</f>
        <v>3.9182910681875E-007</v>
      </c>
      <c r="GR143" s="0" t="n">
        <f aca="false">GL143*COS(GM143+GN143*$C$116)</f>
        <v>3.9182910681875E-007</v>
      </c>
      <c r="GT143" s="1" t="n">
        <v>5.257E-008</v>
      </c>
      <c r="GU143" s="1" t="n">
        <v>3.75263242432</v>
      </c>
      <c r="GV143" s="1" t="n">
        <v>379.8671355291</v>
      </c>
      <c r="GW143" s="0" t="n">
        <f aca="false">GT143*COS(GU143+GV143*$C$53)</f>
        <v>-4.06748214105238E-009</v>
      </c>
      <c r="GX143" s="0" t="n">
        <f aca="false">GT143*COS(GU143+GV143*$C$74)</f>
        <v>-4.05782075513747E-009</v>
      </c>
      <c r="GY143" s="0" t="n">
        <f aca="false">GT143*COS(GU143+GV143*$C$95)</f>
        <v>-4.05782074926547E-009</v>
      </c>
      <c r="GZ143" s="0" t="n">
        <f aca="false">GT143*COS(GU143+GV143*$C$116)</f>
        <v>-4.05782074926547E-009</v>
      </c>
    </row>
    <row r="144" customFormat="false" ht="13" hidden="false" customHeight="false" outlineLevel="0" collapsed="false">
      <c r="B144" s="25"/>
      <c r="M144" s="1" t="n">
        <v>3.397E-008</v>
      </c>
      <c r="N144" s="1" t="n">
        <v>1.10590684017</v>
      </c>
      <c r="O144" s="1" t="n">
        <v>14712.317116458</v>
      </c>
      <c r="P144" s="0" t="n">
        <f aca="false">M144*COS(N144+O144*$E$16)</f>
        <v>3.11366727208409E-008</v>
      </c>
      <c r="R144" s="1" t="n">
        <v>2.92E-009</v>
      </c>
      <c r="S144" s="1" t="n">
        <v>1.98420020514</v>
      </c>
      <c r="T144" s="1" t="n">
        <v>12132.439962106</v>
      </c>
      <c r="U144" s="0" t="n">
        <f aca="false">R144*COS(S144+T144*$E$16)</f>
        <v>-2.73190658012226E-009</v>
      </c>
      <c r="AQ144" s="1" t="n">
        <v>1.18E-009</v>
      </c>
      <c r="AR144" s="1" t="n">
        <v>5.5973871267</v>
      </c>
      <c r="AS144" s="1" t="n">
        <v>161338.50000087</v>
      </c>
      <c r="AT144" s="0" t="n">
        <f aca="false">AQ144*COS(AR144+AS144*$E$16)</f>
        <v>-7.77561386887055E-010</v>
      </c>
      <c r="BP144" s="1" t="n">
        <v>9.8E-009</v>
      </c>
      <c r="BQ144" s="1" t="n">
        <v>5.10949204607</v>
      </c>
      <c r="BR144" s="1" t="n">
        <v>6172.869528772</v>
      </c>
      <c r="BS144" s="0" t="n">
        <f aca="false">BP144*COS(BQ144+BR144*$E$16)</f>
        <v>-7.1124060316581E-009</v>
      </c>
      <c r="BU144" s="1" t="n">
        <v>1E-009</v>
      </c>
      <c r="BV144" s="1" t="n">
        <v>2.93805577485</v>
      </c>
      <c r="BW144" s="1" t="n">
        <v>4535.0594369244</v>
      </c>
      <c r="BX144" s="0" t="n">
        <f aca="false">BU144*COS(BV144+BW144*$E$16)</f>
        <v>-8.36324631082137E-010</v>
      </c>
      <c r="CT144" s="1" t="n">
        <v>2.27E-008</v>
      </c>
      <c r="CU144" s="1" t="n">
        <v>2.08634524182</v>
      </c>
      <c r="CV144" s="1" t="n">
        <v>30.0562807905</v>
      </c>
      <c r="CW144" s="0" t="n">
        <f aca="false">CT144*COS(CU144+CV144*$C$53)</f>
        <v>-1.69968411314133E-008</v>
      </c>
      <c r="CX144" s="0" t="n">
        <f aca="false">CT144*COS(CU144+CV144*$C$74)</f>
        <v>-1.69966216766462E-008</v>
      </c>
      <c r="CY144" s="0" t="n">
        <f aca="false">CT144*COS(CU144+CV144*$C$95)</f>
        <v>-1.69966216765128E-008</v>
      </c>
      <c r="CZ144" s="0" t="n">
        <f aca="false">CT144*COS(CU144+CV144*$C$116)</f>
        <v>-1.69966216765128E-008</v>
      </c>
      <c r="DB144" s="1" t="n">
        <v>1.67E-009</v>
      </c>
      <c r="DC144" s="1" t="n">
        <v>3.94754384833</v>
      </c>
      <c r="DD144" s="1" t="n">
        <v>77.2292791221</v>
      </c>
      <c r="DE144" s="0" t="n">
        <f aca="false">DB144*COS(DC144+DD144*$C$53)</f>
        <v>1.41329791782908E-010</v>
      </c>
      <c r="DF144" s="0" t="n">
        <f aca="false">DB144*COS(DC144+DD144*$C$74)</f>
        <v>1.41267431391691E-010</v>
      </c>
      <c r="DG144" s="0" t="n">
        <f aca="false">DB144*COS(DC144+DD144*$C$95)</f>
        <v>1.41267431353789E-010</v>
      </c>
      <c r="DH144" s="0" t="n">
        <f aca="false">DB144*COS(DC144+DD144*$C$116)</f>
        <v>1.41267431353789E-010</v>
      </c>
      <c r="EP144" s="1" t="n">
        <v>1.56E-009</v>
      </c>
      <c r="EQ144" s="1" t="n">
        <v>2.19452173251</v>
      </c>
      <c r="ER144" s="1" t="n">
        <v>274.0660483248</v>
      </c>
      <c r="ES144" s="0" t="n">
        <f aca="false">EP144*COS(EQ144+ER144*$C$53)</f>
        <v>7.4385846694353E-010</v>
      </c>
      <c r="ET144" s="0" t="n">
        <f aca="false">EP144*COS(EQ144+ER144*$C$74)</f>
        <v>7.43676097516845E-010</v>
      </c>
      <c r="EU144" s="0" t="n">
        <f aca="false">EP144*COS(EQ144+ER144*$C$95)</f>
        <v>7.43676097406004E-010</v>
      </c>
      <c r="EV144" s="0" t="n">
        <f aca="false">EP144*COS(EQ144+ER144*$C$116)</f>
        <v>7.43676097406004E-010</v>
      </c>
      <c r="GL144" s="1" t="n">
        <v>4.1429E-007</v>
      </c>
      <c r="GM144" s="1" t="n">
        <v>4.45464156759</v>
      </c>
      <c r="GN144" s="1" t="n">
        <v>37.1698277913</v>
      </c>
      <c r="GO144" s="0" t="n">
        <f aca="false">GL144*COS(GM144+GN144*$C$53)</f>
        <v>6.23802156492877E-008</v>
      </c>
      <c r="GP144" s="0" t="n">
        <f aca="false">GL144*COS(GM144+GN144*$C$74)</f>
        <v>6.2372828339399E-008</v>
      </c>
      <c r="GQ144" s="0" t="n">
        <f aca="false">GL144*COS(GM144+GN144*$C$95)</f>
        <v>6.2372828334909E-008</v>
      </c>
      <c r="GR144" s="0" t="n">
        <f aca="false">GL144*COS(GM144+GN144*$C$116)</f>
        <v>6.2372828334909E-008</v>
      </c>
      <c r="GT144" s="1" t="n">
        <v>4.012E-008</v>
      </c>
      <c r="GU144" s="1" t="n">
        <v>0.42559540783</v>
      </c>
      <c r="GV144" s="1" t="n">
        <v>104313.479530658</v>
      </c>
      <c r="GW144" s="0" t="n">
        <f aca="false">GT144*COS(GU144+GV144*$C$53)</f>
        <v>-1.2109892675359E-008</v>
      </c>
      <c r="GX144" s="0" t="n">
        <f aca="false">GT144*COS(GU144+GV144*$C$74)</f>
        <v>-1.40296554147125E-008</v>
      </c>
      <c r="GY144" s="0" t="n">
        <f aca="false">GT144*COS(GU144+GV144*$C$95)</f>
        <v>-1.40296565710691E-008</v>
      </c>
      <c r="GZ144" s="0" t="n">
        <f aca="false">GT144*COS(GU144+GV144*$C$116)</f>
        <v>-1.40296565710691E-008</v>
      </c>
    </row>
    <row r="145" customFormat="false" ht="13" hidden="false" customHeight="false" outlineLevel="0" collapsed="false">
      <c r="A145" s="0" t="s">
        <v>174</v>
      </c>
      <c r="B145" s="25"/>
      <c r="C145" s="0" t="s">
        <v>175</v>
      </c>
      <c r="M145" s="1" t="n">
        <v>3.334E-008</v>
      </c>
      <c r="N145" s="1" t="n">
        <v>0.83684924911</v>
      </c>
      <c r="O145" s="1" t="n">
        <v>6496.3749454294</v>
      </c>
      <c r="P145" s="0" t="n">
        <f aca="false">M145*COS(N145+O145*$E$16)</f>
        <v>-3.3306543807344E-008</v>
      </c>
      <c r="R145" s="1" t="n">
        <v>2.47E-009</v>
      </c>
      <c r="S145" s="1" t="n">
        <v>3.84244798532</v>
      </c>
      <c r="T145" s="1" t="n">
        <v>5429.8794682394</v>
      </c>
      <c r="U145" s="0" t="n">
        <f aca="false">R145*COS(S145+T145*$E$16)</f>
        <v>1.81901739553972E-009</v>
      </c>
      <c r="AQ145" s="1" t="n">
        <v>1.17E-009</v>
      </c>
      <c r="AR145" s="1" t="n">
        <v>3.6506527164</v>
      </c>
      <c r="AS145" s="1" t="n">
        <v>45585.1728121874</v>
      </c>
      <c r="AT145" s="0" t="n">
        <f aca="false">AQ145*COS(AR145+AS145*$E$16)</f>
        <v>-9.11548623538917E-010</v>
      </c>
      <c r="BP145" s="1" t="n">
        <v>1.169E-008</v>
      </c>
      <c r="BQ145" s="1" t="n">
        <v>3.11664290862</v>
      </c>
      <c r="BR145" s="1" t="n">
        <v>14945.3161735544</v>
      </c>
      <c r="BS145" s="0" t="n">
        <f aca="false">BP145*COS(BQ145+BR145*$E$16)</f>
        <v>-6.10846788958388E-009</v>
      </c>
      <c r="BU145" s="1" t="n">
        <v>9.7E-010</v>
      </c>
      <c r="BV145" s="1" t="n">
        <v>3.97935904984</v>
      </c>
      <c r="BW145" s="1" t="n">
        <v>6133.5126528568</v>
      </c>
      <c r="BX145" s="0" t="n">
        <f aca="false">BU145*COS(BV145+BW145*$E$16)</f>
        <v>-6.72722214620416E-010</v>
      </c>
      <c r="CT145" s="1" t="n">
        <v>2.301E-008</v>
      </c>
      <c r="CU145" s="1" t="n">
        <v>3.35951602914</v>
      </c>
      <c r="CV145" s="1" t="n">
        <v>1028.3624415522</v>
      </c>
      <c r="CW145" s="0" t="n">
        <f aca="false">CT145*COS(CU145+CV145*$C$53)</f>
        <v>-1.17322738713908E-008</v>
      </c>
      <c r="CX145" s="0" t="n">
        <f aca="false">CT145*COS(CU145+CV145*$C$74)</f>
        <v>-1.17223946937453E-008</v>
      </c>
      <c r="CY145" s="0" t="n">
        <f aca="false">CT145*COS(CU145+CV145*$C$95)</f>
        <v>-1.17223946877401E-008</v>
      </c>
      <c r="CZ145" s="0" t="n">
        <f aca="false">CT145*COS(CU145+CV145*$C$116)</f>
        <v>-1.17223946877401E-008</v>
      </c>
      <c r="DB145" s="1" t="n">
        <v>1.66E-009</v>
      </c>
      <c r="DC145" s="1" t="n">
        <v>3.41009128748</v>
      </c>
      <c r="DD145" s="1" t="n">
        <v>81.3738807063</v>
      </c>
      <c r="DE145" s="0" t="n">
        <f aca="false">DB145*COS(DC145+DD145*$C$53)</f>
        <v>-6.57318099108373E-010</v>
      </c>
      <c r="DF145" s="0" t="n">
        <f aca="false">DB145*COS(DC145+DD145*$C$74)</f>
        <v>-6.57378289370945E-010</v>
      </c>
      <c r="DG145" s="0" t="n">
        <f aca="false">DB145*COS(DC145+DD145*$C$95)</f>
        <v>-6.57378289407527E-010</v>
      </c>
      <c r="DH145" s="0" t="n">
        <f aca="false">DB145*COS(DC145+DD145*$C$116)</f>
        <v>-6.57378289407527E-010</v>
      </c>
      <c r="EP145" s="1" t="n">
        <v>1.48E-009</v>
      </c>
      <c r="EQ145" s="1" t="n">
        <v>4.85696640135</v>
      </c>
      <c r="ER145" s="1" t="n">
        <v>442.7517005706</v>
      </c>
      <c r="ES145" s="0" t="n">
        <f aca="false">EP145*COS(EQ145+ER145*$C$53)</f>
        <v>-1.41268497791266E-009</v>
      </c>
      <c r="ET145" s="0" t="n">
        <f aca="false">EP145*COS(EQ145+ER145*$C$74)</f>
        <v>-1.41277975162923E-009</v>
      </c>
      <c r="EU145" s="0" t="n">
        <f aca="false">EP145*COS(EQ145+ER145*$C$95)</f>
        <v>-1.41277975168681E-009</v>
      </c>
      <c r="EV145" s="0" t="n">
        <f aca="false">EP145*COS(EQ145+ER145*$C$116)</f>
        <v>-1.41277975168681E-009</v>
      </c>
      <c r="GL145" s="1" t="n">
        <v>4.0745E-007</v>
      </c>
      <c r="GM145" s="1" t="n">
        <v>0.16043648294</v>
      </c>
      <c r="GN145" s="1" t="n">
        <v>79.2350166922</v>
      </c>
      <c r="GO145" s="0" t="n">
        <f aca="false">GL145*COS(GM145+GN145*$C$53)</f>
        <v>2.09037302661474E-007</v>
      </c>
      <c r="GP145" s="0" t="n">
        <f aca="false">GL145*COS(GM145+GN145*$C$74)</f>
        <v>2.09050749786879E-007</v>
      </c>
      <c r="GQ145" s="0" t="n">
        <f aca="false">GL145*COS(GM145+GN145*$C$95)</f>
        <v>2.09050749795052E-007</v>
      </c>
      <c r="GR145" s="0" t="n">
        <f aca="false">GL145*COS(GM145+GN145*$C$116)</f>
        <v>2.09050749795052E-007</v>
      </c>
      <c r="GT145" s="1" t="n">
        <v>4.025E-008</v>
      </c>
      <c r="GU145" s="1" t="n">
        <v>2.40645188238</v>
      </c>
      <c r="GV145" s="1" t="n">
        <v>84.3428261229</v>
      </c>
      <c r="GW145" s="0" t="n">
        <f aca="false">GT145*COS(GU145+GV145*$C$53)</f>
        <v>-3.95050929378825E-008</v>
      </c>
      <c r="GX145" s="0" t="n">
        <f aca="false">GT145*COS(GU145+GV145*$C$74)</f>
        <v>-3.95054083681376E-008</v>
      </c>
      <c r="GY145" s="0" t="n">
        <f aca="false">GT145*COS(GU145+GV145*$C$95)</f>
        <v>-3.95054083683293E-008</v>
      </c>
      <c r="GZ145" s="0" t="n">
        <f aca="false">GT145*COS(GU145+GV145*$C$116)</f>
        <v>-3.95054083683293E-008</v>
      </c>
    </row>
    <row r="146" customFormat="false" ht="13" hidden="false" customHeight="false" outlineLevel="0" collapsed="false">
      <c r="A146" s="0" t="n">
        <f aca="false">ATAN2(D132,E132)</f>
        <v>-0.580354055596942</v>
      </c>
      <c r="B146" s="25"/>
      <c r="C146" s="0" t="n">
        <f aca="false">ATAN2(SQRT(D132*D132+E132*E132),F132)</f>
        <v>-0.00842293063034878</v>
      </c>
      <c r="M146" s="1" t="n">
        <v>2.805E-008</v>
      </c>
      <c r="N146" s="1" t="n">
        <v>2.58504514144</v>
      </c>
      <c r="O146" s="1" t="n">
        <v>14314.1681130498</v>
      </c>
      <c r="P146" s="0" t="n">
        <f aca="false">M146*COS(N146+O146*$E$16)</f>
        <v>-2.76432623307815E-008</v>
      </c>
      <c r="R146" s="1" t="n">
        <v>2.45E-009</v>
      </c>
      <c r="S146" s="1" t="n">
        <v>5.70467521726</v>
      </c>
      <c r="T146" s="1" t="n">
        <v>65147.6197681377</v>
      </c>
      <c r="U146" s="0" t="n">
        <f aca="false">R146*COS(S146+T146*$E$16)</f>
        <v>2.40447012304823E-009</v>
      </c>
      <c r="AQ146" s="1" t="n">
        <v>1.27E-009</v>
      </c>
      <c r="AR146" s="1" t="n">
        <v>4.74596574209</v>
      </c>
      <c r="AS146" s="1" t="n">
        <v>49515.382508407</v>
      </c>
      <c r="AT146" s="0" t="n">
        <f aca="false">AQ146*COS(AR146+AS146*$E$16)</f>
        <v>-1.20166121407202E-009</v>
      </c>
      <c r="BP146" s="1" t="n">
        <v>1.202E-008</v>
      </c>
      <c r="BQ146" s="1" t="n">
        <v>4.02992510402</v>
      </c>
      <c r="BR146" s="1" t="n">
        <v>553.5694028424</v>
      </c>
      <c r="BS146" s="0" t="n">
        <f aca="false">BP146*COS(BQ146+BR146*$E$16)</f>
        <v>-9.23361674934619E-009</v>
      </c>
      <c r="BU146" s="1" t="n">
        <v>1.1E-009</v>
      </c>
      <c r="BV146" s="1" t="n">
        <v>6.22339014386</v>
      </c>
      <c r="BW146" s="1" t="n">
        <v>12146.6670561076</v>
      </c>
      <c r="BX146" s="0" t="n">
        <f aca="false">BU146*COS(BV146+BW146*$E$16)</f>
        <v>-4.85980896174665E-011</v>
      </c>
      <c r="CT146" s="1" t="n">
        <v>3.001E-008</v>
      </c>
      <c r="CU146" s="1" t="n">
        <v>3.59143817947</v>
      </c>
      <c r="CV146" s="1" t="n">
        <v>211.8146227297</v>
      </c>
      <c r="CW146" s="0" t="n">
        <f aca="false">CT146*COS(CU146+CV146*$C$53)</f>
        <v>2.80688792455938E-008</v>
      </c>
      <c r="CX146" s="0" t="n">
        <f aca="false">CT146*COS(CU146+CV146*$C$74)</f>
        <v>2.80677877529343E-008</v>
      </c>
      <c r="CY146" s="0" t="n">
        <f aca="false">CT146*COS(CU146+CV146*$C$95)</f>
        <v>2.80677877522708E-008</v>
      </c>
      <c r="CZ146" s="0" t="n">
        <f aca="false">CT146*COS(CU146+CV146*$C$116)</f>
        <v>2.80677877522708E-008</v>
      </c>
      <c r="DB146" s="1" t="n">
        <v>1.63E-009</v>
      </c>
      <c r="DC146" s="1" t="n">
        <v>3.88198848446</v>
      </c>
      <c r="DD146" s="1" t="n">
        <v>556.5176680376</v>
      </c>
      <c r="DE146" s="0" t="n">
        <f aca="false">DB146*COS(DC146+DD146*$C$53)</f>
        <v>-1.36407070564082E-009</v>
      </c>
      <c r="DF146" s="0" t="n">
        <f aca="false">DB146*COS(DC146+DD146*$C$74)</f>
        <v>-1.36431162622446E-009</v>
      </c>
      <c r="DG146" s="0" t="n">
        <f aca="false">DB146*COS(DC146+DD146*$C$95)</f>
        <v>-1.36431162637086E-009</v>
      </c>
      <c r="DH146" s="0" t="n">
        <f aca="false">DB146*COS(DC146+DD146*$C$116)</f>
        <v>-1.36431162637086E-009</v>
      </c>
      <c r="EP146" s="1" t="n">
        <v>1.87E-009</v>
      </c>
      <c r="EQ146" s="1" t="n">
        <v>4.96121139073</v>
      </c>
      <c r="ER146" s="1" t="n">
        <v>1589.0728952838</v>
      </c>
      <c r="ES146" s="0" t="n">
        <f aca="false">EP146*COS(EQ146+ER146*$C$53)</f>
        <v>-1.68305795459655E-009</v>
      </c>
      <c r="ET146" s="0" t="n">
        <f aca="false">EP146*COS(EQ146+ER146*$C$74)</f>
        <v>-1.68368590158566E-009</v>
      </c>
      <c r="EU146" s="0" t="n">
        <f aca="false">EP146*COS(EQ146+ER146*$C$95)</f>
        <v>-1.683685901967E-009</v>
      </c>
      <c r="EV146" s="0" t="n">
        <f aca="false">EP146*COS(EQ146+ER146*$C$116)</f>
        <v>-1.683685901967E-009</v>
      </c>
      <c r="GL146" s="1" t="n">
        <v>4.8205E-007</v>
      </c>
      <c r="GM146" s="1" t="n">
        <v>1.8419837301</v>
      </c>
      <c r="GN146" s="1" t="n">
        <v>403.1341922245</v>
      </c>
      <c r="GO146" s="0" t="n">
        <f aca="false">GL146*COS(GM146+GN146*$C$53)</f>
        <v>4.82039976913422E-007</v>
      </c>
      <c r="GP146" s="0" t="n">
        <f aca="false">GL146*COS(GM146+GN146*$C$74)</f>
        <v>4.82039359583468E-007</v>
      </c>
      <c r="GQ146" s="0" t="n">
        <f aca="false">GL146*COS(GM146+GN146*$C$95)</f>
        <v>4.82039359583087E-007</v>
      </c>
      <c r="GR146" s="0" t="n">
        <f aca="false">GL146*COS(GM146+GN146*$C$116)</f>
        <v>4.82039359583087E-007</v>
      </c>
      <c r="GT146" s="1" t="n">
        <v>3.957E-008</v>
      </c>
      <c r="GU146" s="1" t="n">
        <v>0.86846121055</v>
      </c>
      <c r="GV146" s="1" t="n">
        <v>171.9846660625</v>
      </c>
      <c r="GW146" s="0" t="n">
        <f aca="false">GT146*COS(GU146+GV146*$C$53)</f>
        <v>-3.67298848782242E-008</v>
      </c>
      <c r="GX146" s="0" t="n">
        <f aca="false">GT146*COS(GU146+GV146*$C$74)</f>
        <v>-3.67286562079586E-008</v>
      </c>
      <c r="GY146" s="0" t="n">
        <f aca="false">GT146*COS(GU146+GV146*$C$95)</f>
        <v>-3.67286562072118E-008</v>
      </c>
      <c r="GZ146" s="0" t="n">
        <f aca="false">GT146*COS(GU146+GV146*$C$116)</f>
        <v>-3.67286562072118E-008</v>
      </c>
    </row>
    <row r="147" customFormat="false" ht="13" hidden="false" customHeight="false" outlineLevel="0" collapsed="false">
      <c r="A147" s="0" t="n">
        <f aca="false">DEGREES(A146)</f>
        <v>-33.2518380090055</v>
      </c>
      <c r="B147" s="25" t="n">
        <f aca="false">A147-INT(A147/360)*360</f>
        <v>326.748161990995</v>
      </c>
      <c r="C147" s="0" t="n">
        <f aca="false">DEGREES(C146)</f>
        <v>-0.482598376250451</v>
      </c>
      <c r="M147" s="1" t="n">
        <v>3.65E-008</v>
      </c>
      <c r="N147" s="1" t="n">
        <v>1.08344142571</v>
      </c>
      <c r="O147" s="1" t="n">
        <v>88860.0570709866</v>
      </c>
      <c r="P147" s="0" t="n">
        <f aca="false">M147*COS(N147+O147*$E$16)</f>
        <v>-3.76638541249783E-011</v>
      </c>
      <c r="R147" s="1" t="n">
        <v>2.41E-009</v>
      </c>
      <c r="S147" s="1" t="n">
        <v>0.99480969552</v>
      </c>
      <c r="T147" s="1" t="n">
        <v>3634.6210245184</v>
      </c>
      <c r="U147" s="0" t="n">
        <f aca="false">R147*COS(S147+T147*$E$16)</f>
        <v>-2.38727630796838E-009</v>
      </c>
      <c r="AQ147" s="1" t="n">
        <v>1.2E-009</v>
      </c>
      <c r="AR147" s="1" t="n">
        <v>1.04211499785</v>
      </c>
      <c r="AS147" s="1" t="n">
        <v>6915.8595893046</v>
      </c>
      <c r="AT147" s="0" t="n">
        <f aca="false">AQ147*COS(AR147+AS147*$E$16)</f>
        <v>-1.82052906236279E-010</v>
      </c>
      <c r="BP147" s="1" t="n">
        <v>9.79E-009</v>
      </c>
      <c r="BQ147" s="1" t="n">
        <v>2.00000879212</v>
      </c>
      <c r="BR147" s="1" t="n">
        <v>15110.4661198662</v>
      </c>
      <c r="BS147" s="0" t="n">
        <f aca="false">BP147*COS(BQ147+BR147*$E$16)</f>
        <v>1.46594054814906E-009</v>
      </c>
      <c r="BU147" s="1" t="n">
        <v>9.8E-010</v>
      </c>
      <c r="BV147" s="1" t="n">
        <v>0.87576563709</v>
      </c>
      <c r="BW147" s="1" t="n">
        <v>6525.8044539654</v>
      </c>
      <c r="BX147" s="0" t="n">
        <f aca="false">BU147*COS(BV147+BW147*$E$16)</f>
        <v>-8.99766110499473E-010</v>
      </c>
      <c r="CT147" s="1" t="n">
        <v>2.237E-008</v>
      </c>
      <c r="CU147" s="1" t="n">
        <v>0.3845555347</v>
      </c>
      <c r="CV147" s="1" t="n">
        <v>3.6233367224</v>
      </c>
      <c r="CW147" s="0" t="n">
        <f aca="false">CT147*COS(CU147+CV147*$C$53)</f>
        <v>2.038533130426E-008</v>
      </c>
      <c r="CX147" s="0" t="n">
        <f aca="false">CT147*COS(CU147+CV147*$C$74)</f>
        <v>2.03853475006226E-008</v>
      </c>
      <c r="CY147" s="0" t="n">
        <f aca="false">CT147*COS(CU147+CV147*$C$95)</f>
        <v>2.03853475006325E-008</v>
      </c>
      <c r="CZ147" s="0" t="n">
        <f aca="false">CT147*COS(CU147+CV147*$C$116)</f>
        <v>2.03853475006325E-008</v>
      </c>
      <c r="DB147" s="1" t="n">
        <v>1.64E-009</v>
      </c>
      <c r="DC147" s="1" t="n">
        <v>1.49614763046</v>
      </c>
      <c r="DD147" s="1" t="n">
        <v>63.7358983034</v>
      </c>
      <c r="DE147" s="0" t="n">
        <f aca="false">DB147*COS(DC147+DD147*$C$53)</f>
        <v>-9.61540058784087E-010</v>
      </c>
      <c r="DF147" s="0" t="n">
        <f aca="false">DB147*COS(DC147+DD147*$C$74)</f>
        <v>-9.61498968719043E-010</v>
      </c>
      <c r="DG147" s="0" t="n">
        <f aca="false">DB147*COS(DC147+DD147*$C$95)</f>
        <v>-9.61498968694069E-010</v>
      </c>
      <c r="DH147" s="0" t="n">
        <f aca="false">DB147*COS(DC147+DD147*$C$116)</f>
        <v>-9.61498968694069E-010</v>
      </c>
      <c r="EP147" s="1" t="n">
        <v>1.55E-009</v>
      </c>
      <c r="EQ147" s="1" t="n">
        <v>2.28260574227</v>
      </c>
      <c r="ER147" s="1" t="n">
        <v>142.1408335931</v>
      </c>
      <c r="ES147" s="0" t="n">
        <f aca="false">EP147*COS(EQ147+ER147*$C$53)</f>
        <v>-1.18083950062764E-009</v>
      </c>
      <c r="ET147" s="0" t="n">
        <f aca="false">EP147*COS(EQ147+ER147*$C$74)</f>
        <v>-1.18090875184878E-009</v>
      </c>
      <c r="EU147" s="0" t="n">
        <f aca="false">EP147*COS(EQ147+ER147*$C$95)</f>
        <v>-1.18090875189086E-009</v>
      </c>
      <c r="EV147" s="0" t="n">
        <f aca="false">EP147*COS(EQ147+ER147*$C$116)</f>
        <v>-1.18090875189086E-009</v>
      </c>
      <c r="GL147" s="1" t="n">
        <v>3.6912E-007</v>
      </c>
      <c r="GM147" s="1" t="n">
        <v>0.44771386183</v>
      </c>
      <c r="GN147" s="1" t="n">
        <v>30.0562807905</v>
      </c>
      <c r="GO147" s="0" t="n">
        <f aca="false">GL147*COS(GM147+GN147*$C$53)</f>
        <v>2.62839449086787E-007</v>
      </c>
      <c r="GP147" s="0" t="n">
        <f aca="false">GL147*COS(GM147+GN147*$C$74)</f>
        <v>2.62843228932079E-007</v>
      </c>
      <c r="GQ147" s="0" t="n">
        <f aca="false">GL147*COS(GM147+GN147*$C$95)</f>
        <v>2.62843228934376E-007</v>
      </c>
      <c r="GR147" s="0" t="n">
        <f aca="false">GL147*COS(GM147+GN147*$C$116)</f>
        <v>2.62843228934376E-007</v>
      </c>
      <c r="GT147" s="1" t="n">
        <v>3.961E-008</v>
      </c>
      <c r="GU147" s="1" t="n">
        <v>3.04953080906</v>
      </c>
      <c r="GV147" s="1" t="n">
        <v>1017.3167412883</v>
      </c>
      <c r="GW147" s="0" t="n">
        <f aca="false">GT147*COS(GU147+GV147*$C$53)</f>
        <v>-4.09415163297189E-009</v>
      </c>
      <c r="GX147" s="0" t="n">
        <f aca="false">GT147*COS(GU147+GV147*$C$74)</f>
        <v>-4.07470205196365E-009</v>
      </c>
      <c r="GY147" s="0" t="n">
        <f aca="false">GT147*COS(GU147+GV147*$C$95)</f>
        <v>-4.07470204014243E-009</v>
      </c>
      <c r="GZ147" s="0" t="n">
        <f aca="false">GT147*COS(GU147+GV147*$C$116)</f>
        <v>-4.07470204014243E-009</v>
      </c>
    </row>
    <row r="148" customFormat="false" ht="13" hidden="false" customHeight="false" outlineLevel="0" collapsed="false">
      <c r="M148" s="1" t="n">
        <v>3.388E-008</v>
      </c>
      <c r="N148" s="1" t="n">
        <v>3.20185096055</v>
      </c>
      <c r="O148" s="1" t="n">
        <v>5120.6011455836</v>
      </c>
      <c r="P148" s="0" t="n">
        <f aca="false">M148*COS(N148+O148*$E$16)</f>
        <v>-3.34564890604722E-008</v>
      </c>
      <c r="R148" s="1" t="n">
        <v>2.46E-009</v>
      </c>
      <c r="S148" s="1" t="n">
        <v>3.06168069935</v>
      </c>
      <c r="T148" s="1" t="n">
        <v>110.2063212194</v>
      </c>
      <c r="U148" s="0" t="n">
        <f aca="false">R148*COS(S148+T148*$E$16)</f>
        <v>-1.0441664090586E-009</v>
      </c>
      <c r="AQ148" s="1" t="n">
        <v>1.2E-009</v>
      </c>
      <c r="AR148" s="1" t="n">
        <v>5.60638811846</v>
      </c>
      <c r="AS148" s="1" t="n">
        <v>5650.2921106782</v>
      </c>
      <c r="AT148" s="0" t="n">
        <f aca="false">AQ148*COS(AR148+AS148*$E$16)</f>
        <v>2.60983957341651E-010</v>
      </c>
      <c r="BP148" s="1" t="n">
        <v>9.62E-009</v>
      </c>
      <c r="BQ148" s="1" t="n">
        <v>4.023807714</v>
      </c>
      <c r="BR148" s="1" t="n">
        <v>6282.0955289232</v>
      </c>
      <c r="BS148" s="0" t="n">
        <f aca="false">BP148*COS(BQ148+BR148*$E$16)</f>
        <v>-6.16978027763118E-009</v>
      </c>
      <c r="BU148" s="1" t="n">
        <v>9.8E-010</v>
      </c>
      <c r="BV148" s="1" t="n">
        <v>3.15248421301</v>
      </c>
      <c r="BW148" s="1" t="n">
        <v>10440.2742926036</v>
      </c>
      <c r="BX148" s="0" t="n">
        <f aca="false">BU148*COS(BV148+BW148*$E$16)</f>
        <v>1.87915186857831E-010</v>
      </c>
      <c r="CT148" s="1" t="n">
        <v>2.901E-008</v>
      </c>
      <c r="CU148" s="1" t="n">
        <v>3.24755614136</v>
      </c>
      <c r="CV148" s="1" t="n">
        <v>366.485629295</v>
      </c>
      <c r="CW148" s="0" t="n">
        <f aca="false">CT148*COS(CU148+CV148*$C$53)</f>
        <v>1.57725557539047E-008</v>
      </c>
      <c r="CX148" s="0" t="n">
        <f aca="false">CT148*COS(CU148+CV148*$C$74)</f>
        <v>1.57768854651407E-008</v>
      </c>
      <c r="CY148" s="0" t="n">
        <f aca="false">CT148*COS(CU148+CV148*$C$95)</f>
        <v>1.57768854677721E-008</v>
      </c>
      <c r="CZ148" s="0" t="n">
        <f aca="false">CT148*COS(CU148+CV148*$C$116)</f>
        <v>1.57768854677721E-008</v>
      </c>
      <c r="DB148" s="1" t="n">
        <v>1.76E-009</v>
      </c>
      <c r="DC148" s="1" t="n">
        <v>3.86129425367</v>
      </c>
      <c r="DD148" s="1" t="n">
        <v>148.3393568572</v>
      </c>
      <c r="DE148" s="0" t="n">
        <f aca="false">DB148*COS(DC148+DD148*$C$53)</f>
        <v>1.23869739155722E-009</v>
      </c>
      <c r="DF148" s="0" t="n">
        <f aca="false">DB148*COS(DC148+DD148*$C$74)</f>
        <v>1.2386073892506E-009</v>
      </c>
      <c r="DG148" s="0" t="n">
        <f aca="false">DB148*COS(DC148+DD148*$C$95)</f>
        <v>1.2386073891959E-009</v>
      </c>
      <c r="DH148" s="0" t="n">
        <f aca="false">DB148*COS(DC148+DD148*$C$116)</f>
        <v>1.2386073891959E-009</v>
      </c>
      <c r="EP148" s="1" t="n">
        <v>1.34E-009</v>
      </c>
      <c r="EQ148" s="1" t="n">
        <v>1.29277093566</v>
      </c>
      <c r="ER148" s="1" t="n">
        <v>456.3938392356</v>
      </c>
      <c r="ES148" s="0" t="n">
        <f aca="false">EP148*COS(EQ148+ER148*$C$53)</f>
        <v>1.33938771593628E-009</v>
      </c>
      <c r="ET148" s="0" t="n">
        <f aca="false">EP148*COS(EQ148+ER148*$C$74)</f>
        <v>1.33939665333868E-009</v>
      </c>
      <c r="EU148" s="0" t="n">
        <f aca="false">EP148*COS(EQ148+ER148*$C$95)</f>
        <v>1.33939665334409E-009</v>
      </c>
      <c r="EV148" s="0" t="n">
        <f aca="false">EP148*COS(EQ148+ER148*$C$116)</f>
        <v>1.33939665334409E-009</v>
      </c>
      <c r="GL148" s="1" t="n">
        <v>4.7762E-007</v>
      </c>
      <c r="GM148" s="1" t="n">
        <v>0.88083849566</v>
      </c>
      <c r="GN148" s="1" t="n">
        <v>3302.479391062</v>
      </c>
      <c r="GO148" s="0" t="n">
        <f aca="false">GL148*COS(GM148+GN148*$C$53)</f>
        <v>4.21704369405285E-007</v>
      </c>
      <c r="GP148" s="0" t="n">
        <f aca="false">GL148*COS(GM148+GN148*$C$74)</f>
        <v>4.21344463367325E-007</v>
      </c>
      <c r="GQ148" s="0" t="n">
        <f aca="false">GL148*COS(GM148+GN148*$C$95)</f>
        <v>4.21344463148255E-007</v>
      </c>
      <c r="GR148" s="0" t="n">
        <f aca="false">GL148*COS(GM148+GN148*$C$116)</f>
        <v>4.21344463148255E-007</v>
      </c>
      <c r="GT148" s="1" t="n">
        <v>5.559E-008</v>
      </c>
      <c r="GU148" s="1" t="n">
        <v>0.77714806229</v>
      </c>
      <c r="GV148" s="1" t="n">
        <v>1447.8470854274</v>
      </c>
      <c r="GW148" s="0" t="n">
        <f aca="false">GT148*COS(GU148+GV148*$C$53)</f>
        <v>-3.01990904478945E-008</v>
      </c>
      <c r="GX148" s="0" t="n">
        <f aca="false">GT148*COS(GU148+GV148*$C$74)</f>
        <v>-3.02318735153561E-008</v>
      </c>
      <c r="GY148" s="0" t="n">
        <f aca="false">GT148*COS(GU148+GV148*$C$95)</f>
        <v>-3.02318735352761E-008</v>
      </c>
      <c r="GZ148" s="0" t="n">
        <f aca="false">GT148*COS(GU148+GV148*$C$116)</f>
        <v>-3.02318735352761E-008</v>
      </c>
    </row>
    <row r="149" customFormat="false" ht="13" hidden="false" customHeight="false" outlineLevel="0" collapsed="false">
      <c r="A149" s="20" t="s">
        <v>55</v>
      </c>
      <c r="B149" s="26" t="s">
        <v>178</v>
      </c>
      <c r="C149" s="20" t="s">
        <v>55</v>
      </c>
      <c r="D149" s="20" t="s">
        <v>55</v>
      </c>
      <c r="E149" s="20" t="s">
        <v>55</v>
      </c>
      <c r="F149" s="20" t="s">
        <v>55</v>
      </c>
      <c r="M149" s="1" t="n">
        <v>3.252E-008</v>
      </c>
      <c r="N149" s="1" t="n">
        <v>3.47859752062</v>
      </c>
      <c r="O149" s="1" t="n">
        <v>6133.5126528568</v>
      </c>
      <c r="P149" s="0" t="n">
        <f aca="false">M149*COS(N149+O149*$E$16)</f>
        <v>-8.53653326952013E-009</v>
      </c>
      <c r="R149" s="1" t="n">
        <v>2.39E-009</v>
      </c>
      <c r="S149" s="1" t="n">
        <v>6.11855909114</v>
      </c>
      <c r="T149" s="1" t="n">
        <v>11856.2186514245</v>
      </c>
      <c r="U149" s="0" t="n">
        <f aca="false">R149*COS(S149+T149*$E$16)</f>
        <v>-2.72287673562577E-010</v>
      </c>
      <c r="AQ149" s="1" t="n">
        <v>1.15E-009</v>
      </c>
      <c r="AR149" s="1" t="n">
        <v>3.10668213289</v>
      </c>
      <c r="AS149" s="1" t="n">
        <v>14712.317116458</v>
      </c>
      <c r="AT149" s="0" t="n">
        <f aca="false">AQ149*COS(AR149+AS149*$E$16)</f>
        <v>-2.14548140158706E-011</v>
      </c>
      <c r="BP149" s="1" t="n">
        <v>9.99E-009</v>
      </c>
      <c r="BQ149" s="1" t="n">
        <v>3.6264300279</v>
      </c>
      <c r="BR149" s="1" t="n">
        <v>6262.300454499</v>
      </c>
      <c r="BS149" s="0" t="n">
        <f aca="false">BP149*COS(BQ149+BR149*$E$16)</f>
        <v>-9.6557657754532E-009</v>
      </c>
      <c r="BU149" s="1" t="n">
        <v>9.5E-010</v>
      </c>
      <c r="BV149" s="1" t="n">
        <v>2.461684111</v>
      </c>
      <c r="BW149" s="1" t="n">
        <v>3097.88382272579</v>
      </c>
      <c r="BX149" s="0" t="n">
        <f aca="false">BU149*COS(BV149+BW149*$E$16)</f>
        <v>3.80610065953071E-010</v>
      </c>
      <c r="CT149" s="1" t="n">
        <v>2.592E-008</v>
      </c>
      <c r="CU149" s="1" t="n">
        <v>1.36262641469</v>
      </c>
      <c r="CV149" s="1" t="n">
        <v>35.4247226521</v>
      </c>
      <c r="CW149" s="0" t="n">
        <f aca="false">CT149*COS(CU149+CV149*$C$53)</f>
        <v>-4.67936516127407E-009</v>
      </c>
      <c r="CX149" s="0" t="n">
        <f aca="false">CT149*COS(CU149+CV149*$C$74)</f>
        <v>-4.67892691564691E-009</v>
      </c>
      <c r="CY149" s="0" t="n">
        <f aca="false">CT149*COS(CU149+CV149*$C$95)</f>
        <v>-4.67892691538056E-009</v>
      </c>
      <c r="CZ149" s="0" t="n">
        <f aca="false">CT149*COS(CU149+CV149*$C$116)</f>
        <v>-4.67892691538056E-009</v>
      </c>
      <c r="DB149" s="1" t="n">
        <v>1.61E-009</v>
      </c>
      <c r="DC149" s="1" t="n">
        <v>2.22215642318</v>
      </c>
      <c r="DD149" s="1" t="n">
        <v>574.9375477332</v>
      </c>
      <c r="DE149" s="0" t="n">
        <f aca="false">DB149*COS(DC149+DD149*$C$53)</f>
        <v>-1.02839989438426E-009</v>
      </c>
      <c r="DF149" s="0" t="n">
        <f aca="false">DB149*COS(DC149+DD149*$C$74)</f>
        <v>-1.02805425438106E-009</v>
      </c>
      <c r="DG149" s="0" t="n">
        <f aca="false">DB149*COS(DC149+DD149*$C$95)</f>
        <v>-1.02805425417096E-009</v>
      </c>
      <c r="DH149" s="0" t="n">
        <f aca="false">DB149*COS(DC149+DD149*$C$116)</f>
        <v>-1.02805425417096E-009</v>
      </c>
      <c r="EP149" s="1" t="n">
        <v>1.26E-009</v>
      </c>
      <c r="EQ149" s="1" t="n">
        <v>5.59769497652</v>
      </c>
      <c r="ER149" s="1" t="n">
        <v>179.3588454942</v>
      </c>
      <c r="ES149" s="0" t="n">
        <f aca="false">EP149*COS(EQ149+ER149*$C$53)</f>
        <v>3.52100915309578E-010</v>
      </c>
      <c r="ET149" s="0" t="n">
        <f aca="false">EP149*COS(EQ149+ER149*$C$74)</f>
        <v>3.52206209083789E-010</v>
      </c>
      <c r="EU149" s="0" t="n">
        <f aca="false">EP149*COS(EQ149+ER149*$C$95)</f>
        <v>3.52206209147783E-010</v>
      </c>
      <c r="EV149" s="0" t="n">
        <f aca="false">EP149*COS(EQ149+ER149*$C$116)</f>
        <v>3.52206209147783E-010</v>
      </c>
      <c r="GL149" s="1" t="n">
        <v>3.9465E-007</v>
      </c>
      <c r="GM149" s="1" t="n">
        <v>3.50565484069</v>
      </c>
      <c r="GN149" s="1" t="n">
        <v>357.4456666012</v>
      </c>
      <c r="GO149" s="0" t="n">
        <f aca="false">GL149*COS(GM149+GN149*$C$53)</f>
        <v>1.59544607032617E-007</v>
      </c>
      <c r="GP149" s="0" t="n">
        <f aca="false">GL149*COS(GM149+GN149*$C$74)</f>
        <v>1.59607214526882E-007</v>
      </c>
      <c r="GQ149" s="0" t="n">
        <f aca="false">GL149*COS(GM149+GN149*$C$95)</f>
        <v>1.59607214564932E-007</v>
      </c>
      <c r="GR149" s="0" t="n">
        <f aca="false">GL149*COS(GM149+GN149*$C$116)</f>
        <v>1.59607214564932E-007</v>
      </c>
      <c r="GT149" s="1" t="n">
        <v>5.071E-008</v>
      </c>
      <c r="GU149" s="1" t="n">
        <v>2.61075526868</v>
      </c>
      <c r="GV149" s="1" t="n">
        <v>1536.7127656444</v>
      </c>
      <c r="GW149" s="0" t="n">
        <f aca="false">GT149*COS(GU149+GV149*$C$53)</f>
        <v>3.98702668577907E-008</v>
      </c>
      <c r="GX149" s="0" t="n">
        <f aca="false">GT149*COS(GU149+GV149*$C$74)</f>
        <v>3.98936220346979E-008</v>
      </c>
      <c r="GY149" s="0" t="n">
        <f aca="false">GT149*COS(GU149+GV149*$C$95)</f>
        <v>3.98936220488859E-008</v>
      </c>
      <c r="GZ149" s="0" t="n">
        <f aca="false">GT149*COS(GU149+GV149*$C$116)</f>
        <v>3.98936220488859E-008</v>
      </c>
    </row>
    <row r="150" customFormat="false" ht="13" hidden="false" customHeight="false" outlineLevel="0" collapsed="false">
      <c r="M150" s="1" t="n">
        <v>2.553E-008</v>
      </c>
      <c r="N150" s="1" t="n">
        <v>3.94869034189</v>
      </c>
      <c r="O150" s="1" t="n">
        <v>1990.745017041</v>
      </c>
      <c r="P150" s="0" t="n">
        <f aca="false">M150*COS(N150+O150*$E$16)</f>
        <v>1.92689727163846E-008</v>
      </c>
      <c r="R150" s="1" t="n">
        <v>2.63E-009</v>
      </c>
      <c r="S150" s="1" t="n">
        <v>0.66348415419</v>
      </c>
      <c r="T150" s="1" t="n">
        <v>21228.3920235458</v>
      </c>
      <c r="U150" s="0" t="n">
        <f aca="false">R150*COS(S150+T150*$E$16)</f>
        <v>-3.71474427636944E-010</v>
      </c>
      <c r="AQ150" s="1" t="n">
        <v>9.9E-010</v>
      </c>
      <c r="AR150" s="1" t="n">
        <v>0.69018940049</v>
      </c>
      <c r="AS150" s="1" t="n">
        <v>12779.4507954208</v>
      </c>
      <c r="AT150" s="0" t="n">
        <f aca="false">AQ150*COS(AR150+AS150*$E$16)</f>
        <v>-9.85177189924597E-010</v>
      </c>
      <c r="BP150" s="1" t="n">
        <v>1.03E-008</v>
      </c>
      <c r="BQ150" s="1" t="n">
        <v>5.84989900289</v>
      </c>
      <c r="BR150" s="1" t="n">
        <v>213.299095438</v>
      </c>
      <c r="BS150" s="0" t="n">
        <f aca="false">BP150*COS(BQ150+BR150*$E$16)</f>
        <v>-3.45776444781391E-009</v>
      </c>
      <c r="BU150" s="1" t="n">
        <v>8.8E-010</v>
      </c>
      <c r="BV150" s="1" t="n">
        <v>0.23371480284</v>
      </c>
      <c r="BW150" s="1" t="n">
        <v>13119.7211028251</v>
      </c>
      <c r="BX150" s="0" t="n">
        <f aca="false">BU150*COS(BV150+BW150*$E$16)</f>
        <v>8.79053163492186E-010</v>
      </c>
      <c r="CT150" s="1" t="n">
        <v>2.418E-008</v>
      </c>
      <c r="CU150" s="1" t="n">
        <v>4.93467056526</v>
      </c>
      <c r="CV150" s="1" t="n">
        <v>47.6942631934</v>
      </c>
      <c r="CW150" s="0" t="n">
        <f aca="false">CT150*COS(CU150+CV150*$C$53)</f>
        <v>1.64280090767947E-008</v>
      </c>
      <c r="CX150" s="0" t="n">
        <f aca="false">CT150*COS(CU150+CV150*$C$74)</f>
        <v>1.64275984438716E-008</v>
      </c>
      <c r="CY150" s="0" t="n">
        <f aca="false">CT150*COS(CU150+CV150*$C$95)</f>
        <v>1.6427598443622E-008</v>
      </c>
      <c r="CZ150" s="0" t="n">
        <f aca="false">CT150*COS(CU150+CV150*$C$116)</f>
        <v>1.6427598443622E-008</v>
      </c>
      <c r="DB150" s="1" t="n">
        <v>1.71E-009</v>
      </c>
      <c r="DC150" s="1" t="n">
        <v>0.66899426684</v>
      </c>
      <c r="DD150" s="1" t="n">
        <v>179.3106613844</v>
      </c>
      <c r="DE150" s="0" t="n">
        <f aca="false">DB150*COS(DC150+DD150*$C$53)</f>
        <v>-1.50061863014116E-009</v>
      </c>
      <c r="DF150" s="0" t="n">
        <f aca="false">DB150*COS(DC150+DD150*$C$74)</f>
        <v>-1.50054728333057E-009</v>
      </c>
      <c r="DG150" s="0" t="n">
        <f aca="false">DB150*COS(DC150+DD150*$C$95)</f>
        <v>-1.50054728328721E-009</v>
      </c>
      <c r="DH150" s="0" t="n">
        <f aca="false">DB150*COS(DC150+DD150*$C$116)</f>
        <v>-1.50054728328721E-009</v>
      </c>
      <c r="EP150" s="1" t="n">
        <v>1.46E-009</v>
      </c>
      <c r="EQ150" s="1" t="n">
        <v>2.53359213478</v>
      </c>
      <c r="ER150" s="1" t="n">
        <v>256.5399405065</v>
      </c>
      <c r="ES150" s="0" t="n">
        <f aca="false">EP150*COS(EQ150+ER150*$C$53)</f>
        <v>8.757868594572E-010</v>
      </c>
      <c r="ET150" s="0" t="n">
        <f aca="false">EP150*COS(EQ150+ER150*$C$74)</f>
        <v>8.75641431463254E-010</v>
      </c>
      <c r="EU150" s="0" t="n">
        <f aca="false">EP150*COS(EQ150+ER150*$C$95)</f>
        <v>8.75641431374862E-010</v>
      </c>
      <c r="EV150" s="0" t="n">
        <f aca="false">EP150*COS(EQ150+ER150*$C$116)</f>
        <v>8.75641431374862E-010</v>
      </c>
      <c r="GL150" s="1" t="n">
        <v>4.2139E-007</v>
      </c>
      <c r="GM150" s="1" t="n">
        <v>0.63375113663</v>
      </c>
      <c r="GN150" s="1" t="n">
        <v>343.2185725996</v>
      </c>
      <c r="GO150" s="0" t="n">
        <f aca="false">GL150*COS(GM150+GN150*$C$53)</f>
        <v>-1.25735558576322E-007</v>
      </c>
      <c r="GP150" s="0" t="n">
        <f aca="false">GL150*COS(GM150+GN150*$C$74)</f>
        <v>-1.2580254174228E-007</v>
      </c>
      <c r="GQ150" s="0" t="n">
        <f aca="false">GL150*COS(GM150+GN150*$C$95)</f>
        <v>-1.2580254178299E-007</v>
      </c>
      <c r="GR150" s="0" t="n">
        <f aca="false">GL150*COS(GM150+GN150*$C$116)</f>
        <v>-1.2580254178299E-007</v>
      </c>
      <c r="GT150" s="1" t="n">
        <v>4.052E-008</v>
      </c>
      <c r="GU150" s="1" t="n">
        <v>5.00014006312</v>
      </c>
      <c r="GV150" s="1" t="n">
        <v>391.6465489759</v>
      </c>
      <c r="GW150" s="0" t="n">
        <f aca="false">GT150*COS(GU150+GV150*$C$53)</f>
        <v>-4.0246480592558E-008</v>
      </c>
      <c r="GX150" s="0" t="n">
        <f aca="false">GT150*COS(GU150+GV150*$C$74)</f>
        <v>-4.02455866128113E-008</v>
      </c>
      <c r="GY150" s="0" t="n">
        <f aca="false">GT150*COS(GU150+GV150*$C$95)</f>
        <v>-4.02455866122675E-008</v>
      </c>
      <c r="GZ150" s="0" t="n">
        <f aca="false">GT150*COS(GU150+GV150*$C$116)</f>
        <v>-4.02455866122675E-008</v>
      </c>
    </row>
    <row r="151" customFormat="false" ht="13" hidden="false" customHeight="false" outlineLevel="0" collapsed="false">
      <c r="A151" s="0" t="s">
        <v>168</v>
      </c>
      <c r="B151" s="0" t="s">
        <v>169</v>
      </c>
      <c r="C151" s="0" t="s">
        <v>170</v>
      </c>
      <c r="D151" s="0" t="s">
        <v>171</v>
      </c>
      <c r="E151" s="0" t="s">
        <v>172</v>
      </c>
      <c r="F151" s="0" t="s">
        <v>173</v>
      </c>
      <c r="M151" s="1" t="n">
        <v>3.52E-008</v>
      </c>
      <c r="N151" s="1" t="n">
        <v>2.05559692878</v>
      </c>
      <c r="O151" s="1" t="n">
        <v>244287.600007227</v>
      </c>
      <c r="P151" s="0" t="n">
        <f aca="false">M151*COS(N151+O151*$E$16)</f>
        <v>3.46083152709573E-008</v>
      </c>
      <c r="R151" s="1" t="n">
        <v>2.62E-009</v>
      </c>
      <c r="S151" s="1" t="n">
        <v>1.51070507866</v>
      </c>
      <c r="T151" s="1" t="n">
        <v>12146.6670561076</v>
      </c>
      <c r="U151" s="0" t="n">
        <f aca="false">R151*COS(S151+T151*$E$16)</f>
        <v>-2.61747594640904E-009</v>
      </c>
      <c r="AQ151" s="1" t="n">
        <v>9.7E-010</v>
      </c>
      <c r="AR151" s="1" t="n">
        <v>1.07908724794</v>
      </c>
      <c r="AS151" s="1" t="n">
        <v>9917.6968745098</v>
      </c>
      <c r="AT151" s="0" t="n">
        <f aca="false">AQ151*COS(AR151+AS151*$E$16)</f>
        <v>-9.4558935447102E-010</v>
      </c>
      <c r="BP151" s="1" t="n">
        <v>1.014E-008</v>
      </c>
      <c r="BQ151" s="1" t="n">
        <v>2.84221578218</v>
      </c>
      <c r="BR151" s="1" t="n">
        <v>8662.240323563</v>
      </c>
      <c r="BS151" s="0" t="n">
        <f aca="false">BP151*COS(BQ151+BR151*$E$16)</f>
        <v>-7.46454446712945E-009</v>
      </c>
      <c r="BU151" s="1" t="n">
        <v>9.8E-010</v>
      </c>
      <c r="BV151" s="1" t="n">
        <v>5.77016493489</v>
      </c>
      <c r="BW151" s="1" t="n">
        <v>7342.4577801806</v>
      </c>
      <c r="BX151" s="0" t="n">
        <f aca="false">BU151*COS(BV151+BW151*$E$16)</f>
        <v>1.44941249150567E-010</v>
      </c>
      <c r="CT151" s="1" t="n">
        <v>2.089E-008</v>
      </c>
      <c r="CU151" s="1" t="n">
        <v>5.79838063413</v>
      </c>
      <c r="CV151" s="1" t="n">
        <v>4.665866446</v>
      </c>
      <c r="CW151" s="0" t="n">
        <f aca="false">CT151*COS(CU151+CV151*$C$53)</f>
        <v>1.89579011159868E-008</v>
      </c>
      <c r="CX151" s="0" t="n">
        <f aca="false">CT151*COS(CU151+CV151*$C$74)</f>
        <v>1.89578812494915E-008</v>
      </c>
      <c r="CY151" s="0" t="n">
        <f aca="false">CT151*COS(CU151+CV151*$C$95)</f>
        <v>1.89578812494794E-008</v>
      </c>
      <c r="CZ151" s="0" t="n">
        <f aca="false">CT151*COS(CU151+CV151*$C$116)</f>
        <v>1.89578812494794E-008</v>
      </c>
      <c r="DB151" s="1" t="n">
        <v>1.61E-009</v>
      </c>
      <c r="DC151" s="1" t="n">
        <v>1.21480182441</v>
      </c>
      <c r="DD151" s="1" t="n">
        <v>1024.4302882891</v>
      </c>
      <c r="DE151" s="0" t="n">
        <f aca="false">DB151*COS(DC151+DD151*$C$53)</f>
        <v>1.60457275761451E-009</v>
      </c>
      <c r="DF151" s="0" t="n">
        <f aca="false">DB151*COS(DC151+DD151*$C$74)</f>
        <v>1.60450689886371E-009</v>
      </c>
      <c r="DG151" s="0" t="n">
        <f aca="false">DB151*COS(DC151+DD151*$C$95)</f>
        <v>1.60450689882357E-009</v>
      </c>
      <c r="DH151" s="0" t="n">
        <f aca="false">DB151*COS(DC151+DD151*$C$116)</f>
        <v>1.60450689882357E-009</v>
      </c>
      <c r="EP151" s="1" t="n">
        <v>1.4E-009</v>
      </c>
      <c r="EQ151" s="1" t="n">
        <v>1.57962199954</v>
      </c>
      <c r="ER151" s="1" t="n">
        <v>75.7448064138</v>
      </c>
      <c r="ES151" s="0" t="n">
        <f aca="false">EP151*COS(EQ151+ER151*$C$53)</f>
        <v>-1.04443295215604E-009</v>
      </c>
      <c r="ET151" s="0" t="n">
        <f aca="false">EP151*COS(EQ151+ER151*$C$74)</f>
        <v>-1.04439868468046E-009</v>
      </c>
      <c r="EU151" s="0" t="n">
        <f aca="false">EP151*COS(EQ151+ER151*$C$95)</f>
        <v>-1.04439868465963E-009</v>
      </c>
      <c r="EV151" s="0" t="n">
        <f aca="false">EP151*COS(EQ151+ER151*$C$116)</f>
        <v>-1.04439868465963E-009</v>
      </c>
      <c r="GL151" s="1" t="n">
        <v>4.1275E-007</v>
      </c>
      <c r="GM151" s="1" t="n">
        <v>1.36370496322</v>
      </c>
      <c r="GN151" s="1" t="n">
        <v>31.2319369581</v>
      </c>
      <c r="GO151" s="0" t="n">
        <f aca="false">GL151*COS(GM151+GN151*$C$53)</f>
        <v>-5.61579686695094E-008</v>
      </c>
      <c r="GP151" s="0" t="n">
        <f aca="false">GL151*COS(GM151+GN151*$C$74)</f>
        <v>-5.61517714127789E-008</v>
      </c>
      <c r="GQ151" s="0" t="n">
        <f aca="false">GL151*COS(GM151+GN151*$C$95)</f>
        <v>-5.61517714090124E-008</v>
      </c>
      <c r="GR151" s="0" t="n">
        <f aca="false">GL151*COS(GM151+GN151*$C$116)</f>
        <v>-5.61517714090124E-008</v>
      </c>
      <c r="GT151" s="1" t="n">
        <v>5.182E-008</v>
      </c>
      <c r="GU151" s="1" t="n">
        <v>4.73444634983</v>
      </c>
      <c r="GV151" s="1" t="n">
        <v>382.8360809457</v>
      </c>
      <c r="GW151" s="0" t="n">
        <f aca="false">GT151*COS(GU151+GV151*$C$53)</f>
        <v>-4.59910431432444E-008</v>
      </c>
      <c r="GX151" s="0" t="n">
        <f aca="false">GT151*COS(GU151+GV151*$C$74)</f>
        <v>-4.59866065418528E-008</v>
      </c>
      <c r="GY151" s="0" t="n">
        <f aca="false">GT151*COS(GU151+GV151*$C$95)</f>
        <v>-4.59866065391558E-008</v>
      </c>
      <c r="GZ151" s="0" t="n">
        <f aca="false">GT151*COS(GU151+GV151*$C$116)</f>
        <v>-4.59866065391558E-008</v>
      </c>
    </row>
    <row r="152" customFormat="false" ht="13" hidden="false" customHeight="false" outlineLevel="0" collapsed="false">
      <c r="A152" s="0" t="n">
        <f aca="false">0.016708634-F16*(0.000042037+0.0000001267*F16)</f>
        <v>0.0167040081081164</v>
      </c>
      <c r="B152" s="0" t="n">
        <f aca="false">102.93735+F16*(1.71946+0.00046*F16)</f>
        <v>103.126507972349</v>
      </c>
      <c r="C152" s="0" t="n">
        <f aca="false">B152-INT(B152/360)*360</f>
        <v>103.126507972349</v>
      </c>
      <c r="D152" s="0" t="n">
        <f aca="false">RADIANS(C152)</f>
        <v>1.79989711020168</v>
      </c>
      <c r="E152" s="0" t="n">
        <f aca="false">0.0000993650849745*(A152*COS(D152-A146)-COS(A48-A146))/COS(C146)</f>
        <v>-7.01859137194568E-005</v>
      </c>
      <c r="F152" s="0" t="n">
        <f aca="false">0.0000993650849745*SIN(C146)*(A152*SIN(D152-A146)-SIN(A48-A146))</f>
        <v>-6.12034513260671E-007</v>
      </c>
      <c r="M152" s="1" t="n">
        <v>2.565E-008</v>
      </c>
      <c r="N152" s="1" t="n">
        <v>1.560717849</v>
      </c>
      <c r="O152" s="1" t="n">
        <v>23543.2305046817</v>
      </c>
      <c r="P152" s="0" t="n">
        <f aca="false">M152*COS(N152+O152*$E$16)</f>
        <v>-2.51398674940582E-008</v>
      </c>
      <c r="R152" s="1" t="n">
        <v>2.3E-009</v>
      </c>
      <c r="S152" s="1" t="n">
        <v>1.75927314884</v>
      </c>
      <c r="T152" s="1" t="n">
        <v>9779.1086761254</v>
      </c>
      <c r="U152" s="0" t="n">
        <f aca="false">R152*COS(S152+T152*$E$16)</f>
        <v>-1.87250821910776E-009</v>
      </c>
      <c r="AQ152" s="1" t="n">
        <v>9.3E-010</v>
      </c>
      <c r="AR152" s="1" t="n">
        <v>2.62295197319</v>
      </c>
      <c r="AS152" s="1" t="n">
        <v>17260.1546546904</v>
      </c>
      <c r="AT152" s="0" t="n">
        <f aca="false">AQ152*COS(AR152+AS152*$E$16)</f>
        <v>-6.07223445579947E-010</v>
      </c>
      <c r="BP152" s="1" t="n">
        <v>1.185E-008</v>
      </c>
      <c r="BQ152" s="1" t="n">
        <v>1.51330541132</v>
      </c>
      <c r="BR152" s="1" t="n">
        <v>17654.7805397496</v>
      </c>
      <c r="BS152" s="0" t="n">
        <f aca="false">BP152*COS(BQ152+BR152*$E$16)</f>
        <v>6.89999428765325E-009</v>
      </c>
      <c r="BU152" s="1" t="n">
        <v>9.2E-010</v>
      </c>
      <c r="BV152" s="1" t="n">
        <v>6.03915555063</v>
      </c>
      <c r="BW152" s="1" t="n">
        <v>20426.571092422</v>
      </c>
      <c r="BX152" s="0" t="n">
        <f aca="false">BU152*COS(BV152+BW152*$E$16)</f>
        <v>-1.4802374030196E-010</v>
      </c>
      <c r="CT152" s="1" t="n">
        <v>2.586E-008</v>
      </c>
      <c r="CU152" s="1" t="n">
        <v>2.69392971321</v>
      </c>
      <c r="CV152" s="1" t="n">
        <v>38.1812197476</v>
      </c>
      <c r="CW152" s="0" t="n">
        <f aca="false">CT152*COS(CU152+CV152*$C$53)</f>
        <v>-2.58501201374367E-008</v>
      </c>
      <c r="CX152" s="0" t="n">
        <f aca="false">CT152*COS(CU152+CV152*$C$74)</f>
        <v>-2.58501068900872E-008</v>
      </c>
      <c r="CY152" s="0" t="n">
        <f aca="false">CT152*COS(CU152+CV152*$C$95)</f>
        <v>-2.58501068900791E-008</v>
      </c>
      <c r="CZ152" s="0" t="n">
        <f aca="false">CT152*COS(CU152+CV152*$C$116)</f>
        <v>-2.58501068900791E-008</v>
      </c>
      <c r="DB152" s="1" t="n">
        <v>1.55E-009</v>
      </c>
      <c r="DC152" s="1" t="n">
        <v>3.25842414799</v>
      </c>
      <c r="DD152" s="1" t="n">
        <v>10251.4185818488</v>
      </c>
      <c r="DE152" s="0" t="n">
        <f aca="false">DB152*COS(DC152+DD152*$C$53)</f>
        <v>-1.51663555425999E-009</v>
      </c>
      <c r="DF152" s="0" t="n">
        <f aca="false">DB152*COS(DC152+DD152*$C$74)</f>
        <v>-1.51502558535751E-009</v>
      </c>
      <c r="DG152" s="0" t="n">
        <f aca="false">DB152*COS(DC152+DD152*$C$95)</f>
        <v>-1.51502558436762E-009</v>
      </c>
      <c r="DH152" s="0" t="n">
        <f aca="false">DB152*COS(DC152+DD152*$C$116)</f>
        <v>-1.51502558436762E-009</v>
      </c>
      <c r="EP152" s="1" t="n">
        <v>1.23E-009</v>
      </c>
      <c r="EQ152" s="1" t="n">
        <v>0.05442220184</v>
      </c>
      <c r="ER152" s="1" t="n">
        <v>944.9828232758</v>
      </c>
      <c r="ES152" s="0" t="n">
        <f aca="false">EP152*COS(EQ152+ER152*$C$53)</f>
        <v>-6.38382172833496E-010</v>
      </c>
      <c r="ET152" s="0" t="n">
        <f aca="false">EP152*COS(EQ152+ER152*$C$74)</f>
        <v>-6.38864217642436E-010</v>
      </c>
      <c r="EU152" s="0" t="n">
        <f aca="false">EP152*COS(EQ152+ER152*$C$95)</f>
        <v>-6.3886421793537E-010</v>
      </c>
      <c r="EV152" s="0" t="n">
        <f aca="false">EP152*COS(EQ152+ER152*$C$116)</f>
        <v>-6.3886421793537E-010</v>
      </c>
      <c r="GL152" s="1" t="n">
        <v>4.2612E-007</v>
      </c>
      <c r="GM152" s="1" t="n">
        <v>3.55270845713</v>
      </c>
      <c r="GN152" s="1" t="n">
        <v>38.6543004996</v>
      </c>
      <c r="GO152" s="0" t="n">
        <f aca="false">GL152*COS(GM152+GN152*$C$53)</f>
        <v>-2.85578807683717E-007</v>
      </c>
      <c r="GP152" s="0" t="n">
        <f aca="false">GL152*COS(GM152+GN152*$C$74)</f>
        <v>-2.8558473986712E-007</v>
      </c>
      <c r="GQ152" s="0" t="n">
        <f aca="false">GL152*COS(GM152+GN152*$C$95)</f>
        <v>-2.85584739870726E-007</v>
      </c>
      <c r="GR152" s="0" t="n">
        <f aca="false">GL152*COS(GM152+GN152*$C$116)</f>
        <v>-2.85584739870726E-007</v>
      </c>
      <c r="GT152" s="1" t="n">
        <v>3.763E-008</v>
      </c>
      <c r="GU152" s="1" t="n">
        <v>4.29449373755</v>
      </c>
      <c r="GV152" s="1" t="n">
        <v>313.6835566709</v>
      </c>
      <c r="GW152" s="0" t="n">
        <f aca="false">GT152*COS(GU152+GV152*$C$53)</f>
        <v>4.08432825120325E-009</v>
      </c>
      <c r="GX152" s="0" t="n">
        <f aca="false">GT152*COS(GU152+GV152*$C$74)</f>
        <v>4.09002227803739E-009</v>
      </c>
      <c r="GY152" s="0" t="n">
        <f aca="false">GT152*COS(GU152+GV152*$C$95)</f>
        <v>4.09002228149805E-009</v>
      </c>
      <c r="GZ152" s="0" t="n">
        <f aca="false">GT152*COS(GU152+GV152*$C$116)</f>
        <v>4.09002228149805E-009</v>
      </c>
    </row>
    <row r="153" customFormat="false" ht="13" hidden="false" customHeight="false" outlineLevel="0" collapsed="false">
      <c r="M153" s="1" t="n">
        <v>2.621E-008</v>
      </c>
      <c r="N153" s="1" t="n">
        <v>3.85639359951</v>
      </c>
      <c r="O153" s="1" t="n">
        <v>266.6070417218</v>
      </c>
      <c r="P153" s="0" t="n">
        <f aca="false">M153*COS(N153+O153*$E$16)</f>
        <v>2.29247568423825E-008</v>
      </c>
      <c r="R153" s="1" t="n">
        <v>2.23E-009</v>
      </c>
      <c r="S153" s="1" t="n">
        <v>2.00967043606</v>
      </c>
      <c r="T153" s="1" t="n">
        <v>6172.869528772</v>
      </c>
      <c r="U153" s="0" t="n">
        <f aca="false">R153*COS(S153+T153*$E$16)</f>
        <v>1.55295976888061E-009</v>
      </c>
      <c r="AQ153" s="1" t="n">
        <v>9.9E-010</v>
      </c>
      <c r="AR153" s="1" t="n">
        <v>4.45774681732</v>
      </c>
      <c r="AS153" s="1" t="n">
        <v>4933.2084403326</v>
      </c>
      <c r="AT153" s="0" t="n">
        <f aca="false">AQ153*COS(AR153+AS153*$E$16)</f>
        <v>-5.64671523279426E-010</v>
      </c>
      <c r="BP153" s="1" t="n">
        <v>9.67E-009</v>
      </c>
      <c r="BQ153" s="1" t="n">
        <v>2.67081017562</v>
      </c>
      <c r="BR153" s="1" t="n">
        <v>5650.2921106782</v>
      </c>
      <c r="BS153" s="0" t="n">
        <f aca="false">BP153*COS(BQ153+BR153*$E$16)</f>
        <v>-3.98937451333501E-009</v>
      </c>
      <c r="BU153" s="1" t="n">
        <v>9.6E-010</v>
      </c>
      <c r="BV153" s="1" t="n">
        <v>5.56909292561</v>
      </c>
      <c r="BW153" s="1" t="n">
        <v>2388.8940204492</v>
      </c>
      <c r="BX153" s="0" t="n">
        <f aca="false">BU153*COS(BV153+BW153*$E$16)</f>
        <v>8.71547237726994E-010</v>
      </c>
      <c r="CT153" s="1" t="n">
        <v>1.913E-008</v>
      </c>
      <c r="CU153" s="1" t="n">
        <v>5.53560681085</v>
      </c>
      <c r="CV153" s="1" t="n">
        <v>149.5631971346</v>
      </c>
      <c r="CW153" s="0" t="n">
        <f aca="false">CT153*COS(CU153+CV153*$C$53)</f>
        <v>1.19255432151598E-008</v>
      </c>
      <c r="CX153" s="0" t="n">
        <f aca="false">CT153*COS(CU153+CV153*$C$74)</f>
        <v>1.19266287727123E-008</v>
      </c>
      <c r="CY153" s="0" t="n">
        <f aca="false">CT153*COS(CU153+CV153*$C$95)</f>
        <v>1.19266287733721E-008</v>
      </c>
      <c r="CZ153" s="0" t="n">
        <f aca="false">CT153*COS(CU153+CV153*$C$116)</f>
        <v>1.19266287733721E-008</v>
      </c>
      <c r="DB153" s="1" t="n">
        <v>1.83E-009</v>
      </c>
      <c r="DC153" s="1" t="n">
        <v>5.45168150656</v>
      </c>
      <c r="DD153" s="1" t="n">
        <v>218.4069048687</v>
      </c>
      <c r="DE153" s="0" t="n">
        <f aca="false">DB153*COS(DC153+DD153*$C$53)</f>
        <v>-5.96181632539171E-013</v>
      </c>
      <c r="DF153" s="0" t="n">
        <f aca="false">DB153*COS(DC153+DD153*$C$74)</f>
        <v>-4.02232460191187E-013</v>
      </c>
      <c r="DG153" s="0" t="n">
        <f aca="false">DB153*COS(DC153+DD153*$C$95)</f>
        <v>-4.02232342313109E-013</v>
      </c>
      <c r="DH153" s="0" t="n">
        <f aca="false">DB153*COS(DC153+DD153*$C$116)</f>
        <v>-4.02232342313109E-013</v>
      </c>
      <c r="EP153" s="1" t="n">
        <v>1.22E-009</v>
      </c>
      <c r="EQ153" s="1" t="n">
        <v>1.90676379802</v>
      </c>
      <c r="ER153" s="1" t="n">
        <v>418.2608035978</v>
      </c>
      <c r="ES153" s="0" t="n">
        <f aca="false">EP153*COS(EQ153+ER153*$C$53)</f>
        <v>1.18932103388072E-009</v>
      </c>
      <c r="ET153" s="0" t="n">
        <f aca="false">EP153*COS(EQ153+ER153*$C$74)</f>
        <v>1.18937618984888E-009</v>
      </c>
      <c r="EU153" s="0" t="n">
        <f aca="false">EP153*COS(EQ153+ER153*$C$95)</f>
        <v>1.18937618988239E-009</v>
      </c>
      <c r="EV153" s="0" t="n">
        <f aca="false">EP153*COS(EQ153+ER153*$C$116)</f>
        <v>1.18937618988239E-009</v>
      </c>
      <c r="GL153" s="1" t="n">
        <v>3.8931E-007</v>
      </c>
      <c r="GM153" s="1" t="n">
        <v>5.2669175327</v>
      </c>
      <c r="GN153" s="1" t="n">
        <v>415.2918581812</v>
      </c>
      <c r="GO153" s="0" t="n">
        <f aca="false">GL153*COS(GM153+GN153*$C$53)</f>
        <v>-3.56945671679849E-007</v>
      </c>
      <c r="GP153" s="0" t="n">
        <f aca="false">GL153*COS(GM153+GN153*$C$74)</f>
        <v>-3.5697698293723E-007</v>
      </c>
      <c r="GQ153" s="0" t="n">
        <f aca="false">GL153*COS(GM153+GN153*$C$95)</f>
        <v>-3.56976982956256E-007</v>
      </c>
      <c r="GR153" s="0" t="n">
        <f aca="false">GL153*COS(GM153+GN153*$C$116)</f>
        <v>-3.56976982956256E-007</v>
      </c>
      <c r="GT153" s="1" t="n">
        <v>4.038E-008</v>
      </c>
      <c r="GU153" s="1" t="n">
        <v>2.82857942788</v>
      </c>
      <c r="GV153" s="1" t="n">
        <v>1661.1461808654</v>
      </c>
      <c r="GW153" s="0" t="n">
        <f aca="false">GT153*COS(GU153+GV153*$C$53)</f>
        <v>-2.5452646406216E-008</v>
      </c>
      <c r="GX153" s="0" t="n">
        <f aca="false">GT153*COS(GU153+GV153*$C$74)</f>
        <v>-2.54273690027111E-008</v>
      </c>
      <c r="GY153" s="0" t="n">
        <f aca="false">GT153*COS(GU153+GV153*$C$95)</f>
        <v>-2.54273689873431E-008</v>
      </c>
      <c r="GZ153" s="0" t="n">
        <f aca="false">GT153*COS(GU153+GV153*$C$116)</f>
        <v>-2.54273689873431E-008</v>
      </c>
    </row>
    <row r="154" customFormat="false" ht="13" hidden="false" customHeight="false" outlineLevel="0" collapsed="false">
      <c r="A154" s="0" t="s">
        <v>174</v>
      </c>
      <c r="C154" s="0" t="s">
        <v>175</v>
      </c>
      <c r="M154" s="1" t="n">
        <v>2.955E-008</v>
      </c>
      <c r="N154" s="1" t="n">
        <v>3.39692949667</v>
      </c>
      <c r="O154" s="1" t="n">
        <v>9225.539273283</v>
      </c>
      <c r="P154" s="0" t="n">
        <f aca="false">M154*COS(N154+O154*$E$16)</f>
        <v>-1.03864199005312E-008</v>
      </c>
      <c r="R154" s="1" t="n">
        <v>2.46E-009</v>
      </c>
      <c r="S154" s="1" t="n">
        <v>1.10411690865</v>
      </c>
      <c r="T154" s="1" t="n">
        <v>6282.0955289232</v>
      </c>
      <c r="U154" s="0" t="n">
        <f aca="false">R154*COS(S154+T154*$E$16)</f>
        <v>1.12363856945465E-009</v>
      </c>
      <c r="AQ154" s="1" t="n">
        <v>1.23E-009</v>
      </c>
      <c r="AR154" s="1" t="n">
        <v>1.37488922089</v>
      </c>
      <c r="AS154" s="1" t="n">
        <v>28286.9904848612</v>
      </c>
      <c r="AT154" s="0" t="n">
        <f aca="false">AQ154*COS(AR154+AS154*$E$16)</f>
        <v>-4.5822748209414E-011</v>
      </c>
      <c r="BP154" s="1" t="n">
        <v>1.222E-008</v>
      </c>
      <c r="BQ154" s="1" t="n">
        <v>2.65423784904</v>
      </c>
      <c r="BR154" s="1" t="n">
        <v>88860.0570709866</v>
      </c>
      <c r="BS154" s="0" t="n">
        <f aca="false">BP154*COS(BQ154+BR154*$E$16)</f>
        <v>1.22199934953512E-008</v>
      </c>
      <c r="BU154" s="1" t="n">
        <v>8.1E-010</v>
      </c>
      <c r="BV154" s="1" t="n">
        <v>1.32131147691</v>
      </c>
      <c r="BW154" s="1" t="n">
        <v>5650.2921106782</v>
      </c>
      <c r="BX154" s="0" t="n">
        <f aca="false">BU154*COS(BV154+BW154*$E$16)</f>
        <v>6.46514711462753E-010</v>
      </c>
      <c r="CT154" s="1" t="n">
        <v>1.971E-008</v>
      </c>
      <c r="CU154" s="1" t="n">
        <v>6.00790964671</v>
      </c>
      <c r="CV154" s="1" t="n">
        <v>34.2008823747</v>
      </c>
      <c r="CW154" s="0" t="n">
        <f aca="false">CT154*COS(CU154+CV154*$C$53)</f>
        <v>1.96096389642912E-008</v>
      </c>
      <c r="CX154" s="0" t="n">
        <f aca="false">CT154*COS(CU154+CV154*$C$74)</f>
        <v>1.96096719297827E-008</v>
      </c>
      <c r="CY154" s="0" t="n">
        <f aca="false">CT154*COS(CU154+CV154*$C$95)</f>
        <v>1.96096719298028E-008</v>
      </c>
      <c r="CZ154" s="0" t="n">
        <f aca="false">CT154*COS(CU154+CV154*$C$116)</f>
        <v>1.96096719298028E-008</v>
      </c>
      <c r="DB154" s="1" t="n">
        <v>1.52E-009</v>
      </c>
      <c r="DC154" s="1" t="n">
        <v>3.35145509017</v>
      </c>
      <c r="DD154" s="1" t="n">
        <v>285.3723810196</v>
      </c>
      <c r="DE154" s="0" t="n">
        <f aca="false">DB154*COS(DC154+DD154*$C$53)</f>
        <v>1.48737510263053E-009</v>
      </c>
      <c r="DF154" s="0" t="n">
        <f aca="false">DB154*COS(DC154+DD154*$C$74)</f>
        <v>1.48741846449991E-009</v>
      </c>
      <c r="DG154" s="0" t="n">
        <f aca="false">DB154*COS(DC154+DD154*$C$95)</f>
        <v>1.48741846452626E-009</v>
      </c>
      <c r="DH154" s="0" t="n">
        <f aca="false">DB154*COS(DC154+DD154*$C$116)</f>
        <v>1.48741846452626E-009</v>
      </c>
      <c r="EP154" s="1" t="n">
        <v>1.54E-009</v>
      </c>
      <c r="EQ154" s="1" t="n">
        <v>1.86865302773</v>
      </c>
      <c r="ER154" s="1" t="n">
        <v>331.3215390738</v>
      </c>
      <c r="ES154" s="0" t="n">
        <f aca="false">EP154*COS(EQ154+ER154*$C$53)</f>
        <v>1.10583125886109E-009</v>
      </c>
      <c r="ET154" s="0" t="n">
        <f aca="false">EP154*COS(EQ154+ER154*$C$74)</f>
        <v>1.10565892662305E-009</v>
      </c>
      <c r="EU154" s="0" t="n">
        <f aca="false">EP154*COS(EQ154+ER154*$C$95)</f>
        <v>1.1056589265183E-009</v>
      </c>
      <c r="EV154" s="0" t="n">
        <f aca="false">EP154*COS(EQ154+ER154*$C$116)</f>
        <v>1.1056589265183E-009</v>
      </c>
      <c r="GL154" s="1" t="n">
        <v>3.8967E-007</v>
      </c>
      <c r="GM154" s="1" t="n">
        <v>5.25866056502</v>
      </c>
      <c r="GN154" s="1" t="n">
        <v>386.9806825299</v>
      </c>
      <c r="GO154" s="0" t="n">
        <f aca="false">GL154*COS(GM154+GN154*$C$53)</f>
        <v>-3.88059956712609E-007</v>
      </c>
      <c r="GP154" s="0" t="n">
        <f aca="false">GL154*COS(GM154+GN154*$C$74)</f>
        <v>-3.88066594839639E-007</v>
      </c>
      <c r="GQ154" s="0" t="n">
        <f aca="false">GL154*COS(GM154+GN154*$C$95)</f>
        <v>-3.8806659484367E-007</v>
      </c>
      <c r="GR154" s="0" t="n">
        <f aca="false">GL154*COS(GM154+GN154*$C$116)</f>
        <v>-3.8806659484367E-007</v>
      </c>
      <c r="GT154" s="1" t="n">
        <v>4.067E-008</v>
      </c>
      <c r="GU154" s="1" t="n">
        <v>5.7316992896</v>
      </c>
      <c r="GV154" s="1" t="n">
        <v>169.5369855077</v>
      </c>
      <c r="GW154" s="0" t="n">
        <f aca="false">GT154*COS(GU154+GV154*$C$53)</f>
        <v>1.03477011429399E-008</v>
      </c>
      <c r="GX154" s="0" t="n">
        <f aca="false">GT154*COS(GU154+GV154*$C$74)</f>
        <v>1.0350936869054E-008</v>
      </c>
      <c r="GY154" s="0" t="n">
        <f aca="false">GT154*COS(GU154+GV154*$C$95)</f>
        <v>1.03509368710206E-008</v>
      </c>
      <c r="GZ154" s="0" t="n">
        <f aca="false">GT154*COS(GU154+GV154*$C$116)</f>
        <v>1.03509368710206E-008</v>
      </c>
    </row>
    <row r="155" customFormat="false" ht="13" hidden="false" customHeight="false" outlineLevel="0" collapsed="false">
      <c r="A155" s="0" t="n">
        <f aca="false">A146+E152+A19</f>
        <v>-0.58033958849785</v>
      </c>
      <c r="B155" s="0" t="n">
        <f aca="false">DEGREES(A155)</f>
        <v>-33.2510091052857</v>
      </c>
      <c r="C155" s="27" t="n">
        <f aca="false">C146+F152</f>
        <v>-0.00842354266486204</v>
      </c>
      <c r="D155" s="0" t="n">
        <f aca="false">DEGREES(C155)</f>
        <v>-0.482633443244978</v>
      </c>
      <c r="M155" s="1" t="n">
        <v>2.876E-008</v>
      </c>
      <c r="N155" s="1" t="n">
        <v>6.02635617464</v>
      </c>
      <c r="O155" s="1" t="n">
        <v>154717.609887682</v>
      </c>
      <c r="P155" s="0" t="n">
        <f aca="false">M155*COS(N155+O155*$E$16)</f>
        <v>1.55364098305063E-008</v>
      </c>
      <c r="R155" s="1" t="n">
        <v>2.21E-009</v>
      </c>
      <c r="S155" s="1" t="n">
        <v>3.03945240854</v>
      </c>
      <c r="T155" s="1" t="n">
        <v>8635.9420037632</v>
      </c>
      <c r="U155" s="0" t="n">
        <f aca="false">R155*COS(S155+T155*$E$16)</f>
        <v>-1.757509148361E-009</v>
      </c>
      <c r="AQ155" s="1" t="n">
        <v>1.21E-009</v>
      </c>
      <c r="AR155" s="1" t="n">
        <v>5.19767249813</v>
      </c>
      <c r="AS155" s="1" t="n">
        <v>27511.4678735372</v>
      </c>
      <c r="AT155" s="0" t="n">
        <f aca="false">AQ155*COS(AR155+AS155*$E$16)</f>
        <v>1.20932628698191E-009</v>
      </c>
      <c r="BP155" s="1" t="n">
        <v>9.81E-009</v>
      </c>
      <c r="BQ155" s="1" t="n">
        <v>2.36370360283</v>
      </c>
      <c r="BR155" s="1" t="n">
        <v>6206.8097787158</v>
      </c>
      <c r="BS155" s="0" t="n">
        <f aca="false">BP155*COS(BQ155+BR155*$E$16)</f>
        <v>4.21327566750042E-010</v>
      </c>
      <c r="BU155" s="1" t="n">
        <v>8.6E-010</v>
      </c>
      <c r="BV155" s="1" t="n">
        <v>3.94529200528</v>
      </c>
      <c r="BW155" s="1" t="n">
        <v>10454.5013866052</v>
      </c>
      <c r="BX155" s="0" t="n">
        <f aca="false">BU155*COS(BV155+BW155*$E$16)</f>
        <v>7.82234701870948E-010</v>
      </c>
      <c r="CT155" s="1" t="n">
        <v>2.586E-008</v>
      </c>
      <c r="CU155" s="1" t="n">
        <v>6.24984047544</v>
      </c>
      <c r="CV155" s="1" t="n">
        <v>38.084851528</v>
      </c>
      <c r="CW155" s="0" t="n">
        <f aca="false">CT155*COS(CU155+CV155*$C$53)</f>
        <v>2.39610331576829E-008</v>
      </c>
      <c r="CX155" s="0" t="n">
        <f aca="false">CT155*COS(CU155+CV155*$C$74)</f>
        <v>2.39612129114204E-008</v>
      </c>
      <c r="CY155" s="0" t="n">
        <f aca="false">CT155*COS(CU155+CV155*$C$95)</f>
        <v>2.39612129115297E-008</v>
      </c>
      <c r="CZ155" s="0" t="n">
        <f aca="false">CT155*COS(CU155+CV155*$C$116)</f>
        <v>2.39612129115297E-008</v>
      </c>
      <c r="DB155" s="1" t="n">
        <v>1.52E-009</v>
      </c>
      <c r="DC155" s="1" t="n">
        <v>0.42398786475</v>
      </c>
      <c r="DD155" s="1" t="n">
        <v>274.0660483248</v>
      </c>
      <c r="DE155" s="0" t="n">
        <f aca="false">DB155*COS(DC155+DD155*$C$53)</f>
        <v>-1.45331456953464E-009</v>
      </c>
      <c r="DF155" s="0" t="n">
        <f aca="false">DB155*COS(DC155+DD155*$C$74)</f>
        <v>-1.45337377575993E-009</v>
      </c>
      <c r="DG155" s="0" t="n">
        <f aca="false">DB155*COS(DC155+DD155*$C$95)</f>
        <v>-1.4533737757959E-009</v>
      </c>
      <c r="DH155" s="0" t="n">
        <f aca="false">DB155*COS(DC155+DD155*$C$116)</f>
        <v>-1.4533737757959E-009</v>
      </c>
      <c r="EP155" s="1" t="n">
        <v>1.44E-009</v>
      </c>
      <c r="EQ155" s="1" t="n">
        <v>5.52229258454</v>
      </c>
      <c r="ER155" s="1" t="n">
        <v>14.0146456805</v>
      </c>
      <c r="ES155" s="0" t="n">
        <f aca="false">EP155*COS(EQ155+ER155*$C$53)</f>
        <v>1.18299091908137E-009</v>
      </c>
      <c r="ET155" s="0" t="n">
        <f aca="false">EP155*COS(EQ155+ER155*$C$74)</f>
        <v>1.1829853353133E-009</v>
      </c>
      <c r="EU155" s="0" t="n">
        <f aca="false">EP155*COS(EQ155+ER155*$C$95)</f>
        <v>1.18298533530991E-009</v>
      </c>
      <c r="EV155" s="0" t="n">
        <f aca="false">EP155*COS(EQ155+ER155*$C$116)</f>
        <v>1.18298533530991E-009</v>
      </c>
      <c r="GL155" s="1" t="n">
        <v>3.3734E-007</v>
      </c>
      <c r="GM155" s="1" t="n">
        <v>5.24400184426</v>
      </c>
      <c r="GN155" s="1" t="n">
        <v>67.3592350258</v>
      </c>
      <c r="GO155" s="0" t="n">
        <f aca="false">GL155*COS(GM155+GN155*$C$53)</f>
        <v>3.22453556722248E-007</v>
      </c>
      <c r="GP155" s="0" t="n">
        <f aca="false">GL155*COS(GM155+GN155*$C$74)</f>
        <v>3.22450317130823E-007</v>
      </c>
      <c r="GQ155" s="0" t="n">
        <f aca="false">GL155*COS(GM155+GN155*$C$95)</f>
        <v>3.22450317128854E-007</v>
      </c>
      <c r="GR155" s="0" t="n">
        <f aca="false">GL155*COS(GM155+GN155*$C$116)</f>
        <v>3.22450317128854E-007</v>
      </c>
      <c r="GT155" s="1" t="n">
        <v>3.841E-008</v>
      </c>
      <c r="GU155" s="1" t="n">
        <v>1.6258092842</v>
      </c>
      <c r="GV155" s="1" t="n">
        <v>0.9632078465</v>
      </c>
      <c r="GW155" s="0" t="n">
        <f aca="false">GT155*COS(GU155+GV155*$C$53)</f>
        <v>-2.51823050267198E-009</v>
      </c>
      <c r="GX155" s="0" t="n">
        <f aca="false">GT155*COS(GU155+GV155*$C$74)</f>
        <v>-2.51821258838897E-009</v>
      </c>
      <c r="GY155" s="0" t="n">
        <f aca="false">GT155*COS(GU155+GV155*$C$95)</f>
        <v>-2.51821258837809E-009</v>
      </c>
      <c r="GZ155" s="0" t="n">
        <f aca="false">GT155*COS(GU155+GV155*$C$116)</f>
        <v>-2.51821258837809E-009</v>
      </c>
    </row>
    <row r="156" customFormat="false" ht="13" hidden="false" customHeight="false" outlineLevel="0" collapsed="false">
      <c r="B156" s="0" t="n">
        <f aca="false">B155-INT(B155/360)*360</f>
        <v>326.748990894714</v>
      </c>
      <c r="M156" s="1" t="n">
        <v>2.395E-008</v>
      </c>
      <c r="N156" s="1" t="n">
        <v>1.16131956403</v>
      </c>
      <c r="O156" s="1" t="n">
        <v>10984.1923516998</v>
      </c>
      <c r="P156" s="0" t="n">
        <f aca="false">M156*COS(N156+O156*$E$16)</f>
        <v>-2.06988155310639E-008</v>
      </c>
      <c r="R156" s="1" t="n">
        <v>2.14E-009</v>
      </c>
      <c r="S156" s="1" t="n">
        <v>4.03840869663</v>
      </c>
      <c r="T156" s="1" t="n">
        <v>14314.1681130498</v>
      </c>
      <c r="U156" s="0" t="n">
        <f aca="false">R156*COS(S156+T156*$E$16)</f>
        <v>-6.07703409427029E-010</v>
      </c>
      <c r="AQ156" s="1" t="n">
        <v>1.05E-009</v>
      </c>
      <c r="AR156" s="1" t="n">
        <v>0.87192267806</v>
      </c>
      <c r="AS156" s="1" t="n">
        <v>77375.957204924</v>
      </c>
      <c r="AT156" s="0" t="n">
        <f aca="false">AQ156*COS(AR156+AS156*$E$16)</f>
        <v>-8.10497347825733E-010</v>
      </c>
      <c r="BP156" s="1" t="n">
        <v>1.033E-008</v>
      </c>
      <c r="BQ156" s="1" t="n">
        <v>0.13874927606</v>
      </c>
      <c r="BR156" s="1" t="n">
        <v>11712.9553182308</v>
      </c>
      <c r="BS156" s="0" t="n">
        <f aca="false">BP156*COS(BQ156+BR156*$E$16)</f>
        <v>-1.01556246938935E-008</v>
      </c>
      <c r="BU156" s="1" t="n">
        <v>7.6E-010</v>
      </c>
      <c r="BV156" s="1" t="n">
        <v>2.70729716925</v>
      </c>
      <c r="BW156" s="1" t="n">
        <v>143571.324284816</v>
      </c>
      <c r="BX156" s="0" t="n">
        <f aca="false">BU156*COS(BV156+BW156*$E$16)</f>
        <v>2.23533605060508E-010</v>
      </c>
      <c r="CT156" s="1" t="n">
        <v>2.098E-008</v>
      </c>
      <c r="CU156" s="1" t="n">
        <v>4.57819744766</v>
      </c>
      <c r="CV156" s="1" t="n">
        <v>1019.7644218431</v>
      </c>
      <c r="CW156" s="0" t="n">
        <f aca="false">CT156*COS(CU156+CV156*$C$53)</f>
        <v>-2.08981842125671E-008</v>
      </c>
      <c r="CX156" s="0" t="n">
        <f aca="false">CT156*COS(CU156+CV156*$C$74)</f>
        <v>-2.08990976271583E-008</v>
      </c>
      <c r="CY156" s="0" t="n">
        <f aca="false">CT156*COS(CU156+CV156*$C$95)</f>
        <v>-2.08990976277118E-008</v>
      </c>
      <c r="CZ156" s="0" t="n">
        <f aca="false">CT156*COS(CU156+CV156*$C$116)</f>
        <v>-2.08990976277118E-008</v>
      </c>
      <c r="DB156" s="1" t="n">
        <v>1.46E-009</v>
      </c>
      <c r="DC156" s="1" t="n">
        <v>5.70714579127</v>
      </c>
      <c r="DD156" s="1" t="n">
        <v>419.4846438752</v>
      </c>
      <c r="DE156" s="0" t="n">
        <f aca="false">DB156*COS(DC156+DD156*$C$53)</f>
        <v>-9.1099235121408E-010</v>
      </c>
      <c r="DF156" s="0" t="n">
        <f aca="false">DB156*COS(DC156+DD156*$C$74)</f>
        <v>-9.11224574376863E-010</v>
      </c>
      <c r="DG156" s="0" t="n">
        <f aca="false">DB156*COS(DC156+DD156*$C$95)</f>
        <v>-9.1122457451799E-010</v>
      </c>
      <c r="DH156" s="0" t="n">
        <f aca="false">DB156*COS(DC156+DD156*$C$116)</f>
        <v>-9.1122457451799E-010</v>
      </c>
      <c r="EP156" s="1" t="n">
        <v>1.38E-009</v>
      </c>
      <c r="EQ156" s="1" t="n">
        <v>2.80728175526</v>
      </c>
      <c r="ER156" s="1" t="n">
        <v>82.8583534146</v>
      </c>
      <c r="ES156" s="0" t="n">
        <f aca="false">EP156*COS(EQ156+ER156*$C$53)</f>
        <v>-1.1564406211586E-009</v>
      </c>
      <c r="ET156" s="0" t="n">
        <f aca="false">EP156*COS(EQ156+ER156*$C$74)</f>
        <v>-1.15647089741538E-009</v>
      </c>
      <c r="EU156" s="0" t="n">
        <f aca="false">EP156*COS(EQ156+ER156*$C$95)</f>
        <v>-1.15647089743378E-009</v>
      </c>
      <c r="EV156" s="0" t="n">
        <f aca="false">EP156*COS(EQ156+ER156*$C$116)</f>
        <v>-1.15647089743378E-009</v>
      </c>
      <c r="GL156" s="1" t="n">
        <v>4.0879E-007</v>
      </c>
      <c r="GM156" s="1" t="n">
        <v>3.55292279438</v>
      </c>
      <c r="GN156" s="1" t="n">
        <v>331.3215390738</v>
      </c>
      <c r="GO156" s="0" t="n">
        <f aca="false">GL156*COS(GM156+GN156*$C$53)</f>
        <v>2.49437638860182E-007</v>
      </c>
      <c r="GP156" s="0" t="n">
        <f aca="false">GL156*COS(GM156+GN156*$C$74)</f>
        <v>2.49489705623408E-007</v>
      </c>
      <c r="GQ156" s="0" t="n">
        <f aca="false">GL156*COS(GM156+GN156*$C$95)</f>
        <v>2.49489705655051E-007</v>
      </c>
      <c r="GR156" s="0" t="n">
        <f aca="false">GL156*COS(GM156+GN156*$C$116)</f>
        <v>2.49489705655051E-007</v>
      </c>
      <c r="GT156" s="1" t="n">
        <v>3.901E-008</v>
      </c>
      <c r="GU156" s="1" t="n">
        <v>2.70874386576</v>
      </c>
      <c r="GV156" s="1" t="n">
        <v>14.0146456805</v>
      </c>
      <c r="GW156" s="0" t="n">
        <f aca="false">GT156*COS(GU156+GV156*$C$53)</f>
        <v>-3.75049912050545E-008</v>
      </c>
      <c r="GX156" s="0" t="n">
        <f aca="false">GT156*COS(GU156+GV156*$C$74)</f>
        <v>-3.75049182256085E-008</v>
      </c>
      <c r="GY156" s="0" t="n">
        <f aca="false">GT156*COS(GU156+GV156*$C$95)</f>
        <v>-3.75049182255642E-008</v>
      </c>
      <c r="GZ156" s="0" t="n">
        <f aca="false">GT156*COS(GU156+GV156*$C$116)</f>
        <v>-3.75049182255642E-008</v>
      </c>
    </row>
    <row r="157" customFormat="false" ht="13" hidden="false" customHeight="false" outlineLevel="0" collapsed="false">
      <c r="M157" s="1" t="n">
        <v>3.161E-008</v>
      </c>
      <c r="N157" s="1" t="n">
        <v>1.32798718453</v>
      </c>
      <c r="O157" s="1" t="n">
        <v>10873.9860304804</v>
      </c>
      <c r="P157" s="0" t="n">
        <f aca="false">M157*COS(N157+O157*$E$16)</f>
        <v>6.3778326278436E-011</v>
      </c>
      <c r="R157" s="1" t="n">
        <v>2.36E-009</v>
      </c>
      <c r="S157" s="1" t="n">
        <v>5.4691507058</v>
      </c>
      <c r="T157" s="1" t="n">
        <v>13916.0191096416</v>
      </c>
      <c r="U157" s="0" t="n">
        <f aca="false">R157*COS(S157+T157*$E$16)</f>
        <v>2.25069244911315E-010</v>
      </c>
      <c r="AQ157" s="1" t="n">
        <v>8.7E-010</v>
      </c>
      <c r="AR157" s="1" t="n">
        <v>3.9363781295</v>
      </c>
      <c r="AS157" s="1" t="n">
        <v>17654.7805397496</v>
      </c>
      <c r="AT157" s="0" t="n">
        <f aca="false">AQ157*COS(AR157+AS157*$E$16)</f>
        <v>-8.46941068362574E-010</v>
      </c>
      <c r="BP157" s="1" t="n">
        <v>1.103E-008</v>
      </c>
      <c r="BQ157" s="1" t="n">
        <v>3.08477302937</v>
      </c>
      <c r="BR157" s="1" t="n">
        <v>43232.3066584156</v>
      </c>
      <c r="BS157" s="0" t="n">
        <f aca="false">BP157*COS(BQ157+BR157*$E$16)</f>
        <v>4.52829949356107E-009</v>
      </c>
      <c r="BU157" s="1" t="n">
        <v>9.1E-010</v>
      </c>
      <c r="BV157" s="1" t="n">
        <v>5.64100034152</v>
      </c>
      <c r="BW157" s="1" t="n">
        <v>8827.3902698748</v>
      </c>
      <c r="BX157" s="0" t="n">
        <f aca="false">BU157*COS(BV157+BW157*$E$16)</f>
        <v>-5.48248191628732E-010</v>
      </c>
      <c r="CT157" s="1" t="n">
        <v>1.869E-008</v>
      </c>
      <c r="CU157" s="1" t="n">
        <v>3.85907708723</v>
      </c>
      <c r="CV157" s="1" t="n">
        <v>911.042573332</v>
      </c>
      <c r="CW157" s="0" t="n">
        <f aca="false">CT157*COS(CU157+CV157*$C$53)</f>
        <v>4.73247824157866E-009</v>
      </c>
      <c r="CX157" s="0" t="n">
        <f aca="false">CT157*COS(CU157+CV157*$C$74)</f>
        <v>4.74047114568528E-009</v>
      </c>
      <c r="CY157" s="0" t="n">
        <f aca="false">CT157*COS(CU157+CV157*$C$95)</f>
        <v>4.74047115054288E-009</v>
      </c>
      <c r="CZ157" s="0" t="n">
        <f aca="false">CT157*COS(CU157+CV157*$C$116)</f>
        <v>4.74047115054288E-009</v>
      </c>
      <c r="DB157" s="1" t="n">
        <v>1.56E-009</v>
      </c>
      <c r="DC157" s="1" t="n">
        <v>0.6432152487</v>
      </c>
      <c r="DD157" s="1" t="n">
        <v>1029.8469142605</v>
      </c>
      <c r="DE157" s="0" t="n">
        <f aca="false">DB157*COS(DC157+DD157*$C$53)</f>
        <v>1.29266994831894E-009</v>
      </c>
      <c r="DF157" s="0" t="n">
        <f aca="false">DB157*COS(DC157+DD157*$C$74)</f>
        <v>1.29223337880507E-009</v>
      </c>
      <c r="DG157" s="0" t="n">
        <f aca="false">DB157*COS(DC157+DD157*$C$95)</f>
        <v>1.29223337853963E-009</v>
      </c>
      <c r="DH157" s="0" t="n">
        <f aca="false">DB157*COS(DC157+DD157*$C$116)</f>
        <v>1.29223337853963E-009</v>
      </c>
      <c r="EP157" s="1" t="n">
        <v>1.07E-009</v>
      </c>
      <c r="EQ157" s="1" t="n">
        <v>0.66995358132</v>
      </c>
      <c r="ER157" s="1" t="n">
        <v>190.665178189</v>
      </c>
      <c r="ES157" s="0" t="n">
        <f aca="false">EP157*COS(EQ157+ER157*$C$53)</f>
        <v>-9.95959806602313E-010</v>
      </c>
      <c r="ET157" s="0" t="n">
        <f aca="false">EP157*COS(EQ157+ER157*$C$74)</f>
        <v>-9.95923616672509E-010</v>
      </c>
      <c r="EU157" s="0" t="n">
        <f aca="false">EP157*COS(EQ157+ER157*$C$95)</f>
        <v>-9.95923616650512E-010</v>
      </c>
      <c r="EV157" s="0" t="n">
        <f aca="false">EP157*COS(EQ157+ER157*$C$116)</f>
        <v>-9.95923616650512E-010</v>
      </c>
      <c r="GL157" s="1" t="n">
        <v>3.8768E-007</v>
      </c>
      <c r="GM157" s="1" t="n">
        <v>1.12288359393</v>
      </c>
      <c r="GN157" s="1" t="n">
        <v>38.1812197476</v>
      </c>
      <c r="GO157" s="0" t="n">
        <f aca="false">GL157*COS(GM157+GN157*$C$53)</f>
        <v>1.08121951512319E-008</v>
      </c>
      <c r="GP157" s="0" t="n">
        <f aca="false">GL157*COS(GM157+GN157*$C$74)</f>
        <v>1.08193751539378E-008</v>
      </c>
      <c r="GQ157" s="0" t="n">
        <f aca="false">GL157*COS(GM157+GN157*$C$95)</f>
        <v>1.08193751583016E-008</v>
      </c>
      <c r="GR157" s="0" t="n">
        <f aca="false">GL157*COS(GM157+GN157*$C$116)</f>
        <v>1.08193751583016E-008</v>
      </c>
      <c r="GT157" s="1" t="n">
        <v>3.721E-008</v>
      </c>
      <c r="GU157" s="1" t="n">
        <v>1.20062375429</v>
      </c>
      <c r="GV157" s="1" t="n">
        <v>1026.8779688439</v>
      </c>
      <c r="GW157" s="0" t="n">
        <f aca="false">GT157*COS(GU157+GV157*$C$53)</f>
        <v>3.7120468454958E-008</v>
      </c>
      <c r="GX157" s="0" t="n">
        <f aca="false">GT157*COS(GU157+GV157*$C$74)</f>
        <v>3.71191783798642E-008</v>
      </c>
      <c r="GY157" s="0" t="n">
        <f aca="false">GT157*COS(GU157+GV157*$C$95)</f>
        <v>3.71191783790773E-008</v>
      </c>
      <c r="GZ157" s="0" t="n">
        <f aca="false">GT157*COS(GU157+GV157*$C$116)</f>
        <v>3.71191783790773E-008</v>
      </c>
    </row>
    <row r="158" customFormat="false" ht="13" hidden="false" customHeight="false" outlineLevel="0" collapsed="false">
      <c r="A158" s="23" t="s">
        <v>55</v>
      </c>
      <c r="B158" s="23" t="s">
        <v>179</v>
      </c>
      <c r="C158" s="23" t="s">
        <v>180</v>
      </c>
      <c r="D158" s="23" t="s">
        <v>181</v>
      </c>
      <c r="E158" s="23" t="s">
        <v>55</v>
      </c>
      <c r="F158" s="23" t="s">
        <v>55</v>
      </c>
      <c r="M158" s="1" t="n">
        <v>3.163E-008</v>
      </c>
      <c r="N158" s="1" t="n">
        <v>5.08946464629</v>
      </c>
      <c r="O158" s="1" t="n">
        <v>21228.3920235458</v>
      </c>
      <c r="P158" s="0" t="n">
        <f aca="false">M158*COS(N158+O158*$E$16)</f>
        <v>3.12994891504964E-008</v>
      </c>
      <c r="R158" s="1" t="n">
        <v>2.24E-009</v>
      </c>
      <c r="S158" s="1" t="n">
        <v>4.68408089456</v>
      </c>
      <c r="T158" s="1" t="n">
        <v>24072.9214697764</v>
      </c>
      <c r="U158" s="0" t="n">
        <f aca="false">R158*COS(S158+T158*$E$16)</f>
        <v>1.74987080426332E-009</v>
      </c>
      <c r="AQ158" s="1" t="n">
        <v>1.22E-009</v>
      </c>
      <c r="AR158" s="1" t="n">
        <v>2.2395606868</v>
      </c>
      <c r="AS158" s="1" t="n">
        <v>83997.0911355953</v>
      </c>
      <c r="AT158" s="0" t="n">
        <f aca="false">AQ158*COS(AR158+AS158*$E$16)</f>
        <v>-1.06795005199506E-009</v>
      </c>
      <c r="BP158" s="1" t="n">
        <v>7.81E-009</v>
      </c>
      <c r="BQ158" s="1" t="n">
        <v>2.53372735932</v>
      </c>
      <c r="BR158" s="1" t="n">
        <v>16496.3613962024</v>
      </c>
      <c r="BS158" s="0" t="n">
        <f aca="false">BP158*COS(BQ158+BR158*$E$16)</f>
        <v>-1.71853721867041E-009</v>
      </c>
      <c r="BU158" s="1" t="n">
        <v>7.6E-010</v>
      </c>
      <c r="BV158" s="1" t="n">
        <v>1.80783856698</v>
      </c>
      <c r="BW158" s="1" t="n">
        <v>28286.9904848612</v>
      </c>
      <c r="BX158" s="0" t="n">
        <f aca="false">BU158*COS(BV158+BW158*$E$16)</f>
        <v>2.9293568823301E-010</v>
      </c>
      <c r="CT158" s="1" t="n">
        <v>2.486E-008</v>
      </c>
      <c r="CU158" s="1" t="n">
        <v>5.21235809332</v>
      </c>
      <c r="CV158" s="1" t="n">
        <v>140.001969579</v>
      </c>
      <c r="CW158" s="0" t="n">
        <f aca="false">CT158*COS(CU158+CV158*$C$53)</f>
        <v>2.21723693007704E-008</v>
      </c>
      <c r="CX158" s="0" t="n">
        <f aca="false">CT158*COS(CU158+CV158*$C$74)</f>
        <v>2.21731330640411E-008</v>
      </c>
      <c r="CY158" s="0" t="n">
        <f aca="false">CT158*COS(CU158+CV158*$C$95)</f>
        <v>2.21731330645052E-008</v>
      </c>
      <c r="CZ158" s="0" t="n">
        <f aca="false">CT158*COS(CU158+CV158*$C$116)</f>
        <v>2.21731330645052E-008</v>
      </c>
      <c r="DB158" s="1" t="n">
        <v>1.47E-009</v>
      </c>
      <c r="DC158" s="1" t="n">
        <v>4.3095893074</v>
      </c>
      <c r="DD158" s="1" t="n">
        <v>157.6399519819</v>
      </c>
      <c r="DE158" s="0" t="n">
        <f aca="false">DB158*COS(DC158+DD158*$C$53)</f>
        <v>1.42805938446285E-009</v>
      </c>
      <c r="DF158" s="0" t="n">
        <f aca="false">DB158*COS(DC158+DD158*$C$74)</f>
        <v>1.42803271121739E-009</v>
      </c>
      <c r="DG158" s="0" t="n">
        <f aca="false">DB158*COS(DC158+DD158*$C$95)</f>
        <v>1.42803271120117E-009</v>
      </c>
      <c r="DH158" s="0" t="n">
        <f aca="false">DB158*COS(DC158+DD158*$C$116)</f>
        <v>1.42803271120117E-009</v>
      </c>
      <c r="EP158" s="1" t="n">
        <v>1.14E-009</v>
      </c>
      <c r="EQ158" s="1" t="n">
        <v>1.4889498028</v>
      </c>
      <c r="ER158" s="1" t="n">
        <v>253.5709950899</v>
      </c>
      <c r="ES158" s="0" t="n">
        <f aca="false">EP158*COS(EQ158+ER158*$C$53)</f>
        <v>-4.79357373238356E-010</v>
      </c>
      <c r="ET158" s="0" t="n">
        <f aca="false">EP158*COS(EQ158+ER158*$C$74)</f>
        <v>-4.79484639219852E-010</v>
      </c>
      <c r="EU158" s="0" t="n">
        <f aca="false">EP158*COS(EQ158+ER158*$C$95)</f>
        <v>-4.79484639297198E-010</v>
      </c>
      <c r="EV158" s="0" t="n">
        <f aca="false">EP158*COS(EQ158+ER158*$C$116)</f>
        <v>-4.79484639297198E-010</v>
      </c>
      <c r="GL158" s="1" t="n">
        <v>3.75E-007</v>
      </c>
      <c r="GM158" s="1" t="n">
        <v>6.08687972441</v>
      </c>
      <c r="GN158" s="1" t="n">
        <v>35.4247226521</v>
      </c>
      <c r="GO158" s="0" t="n">
        <f aca="false">GL158*COS(GM158+GN158*$C$53)</f>
        <v>3.68009336134341E-007</v>
      </c>
      <c r="GP158" s="0" t="n">
        <f aca="false">GL158*COS(GM158+GN158*$C$74)</f>
        <v>3.68010574971536E-007</v>
      </c>
      <c r="GQ158" s="0" t="n">
        <f aca="false">GL158*COS(GM158+GN158*$C$95)</f>
        <v>3.68010574972289E-007</v>
      </c>
      <c r="GR158" s="0" t="n">
        <f aca="false">GL158*COS(GM158+GN158*$C$116)</f>
        <v>3.68010574972289E-007</v>
      </c>
      <c r="GT158" s="1" t="n">
        <v>3.911E-008</v>
      </c>
      <c r="GU158" s="1" t="n">
        <v>3.01809123569</v>
      </c>
      <c r="GV158" s="1" t="n">
        <v>100.3844612329</v>
      </c>
      <c r="GW158" s="0" t="n">
        <f aca="false">GT158*COS(GU158+GV158*$C$53)</f>
        <v>-2.17592714192822E-008</v>
      </c>
      <c r="GX158" s="0" t="n">
        <f aca="false">GT158*COS(GU158+GV158*$C$74)</f>
        <v>-2.17608544444246E-008</v>
      </c>
      <c r="GY158" s="0" t="n">
        <f aca="false">GT158*COS(GU158+GV158*$C$95)</f>
        <v>-2.17608544453867E-008</v>
      </c>
      <c r="GZ158" s="0" t="n">
        <f aca="false">GT158*COS(GU158+GV158*$C$116)</f>
        <v>-2.17608544453867E-008</v>
      </c>
    </row>
    <row r="159" customFormat="false" ht="13" hidden="false" customHeight="false" outlineLevel="0" collapsed="false">
      <c r="M159" s="1" t="n">
        <v>2.361E-008</v>
      </c>
      <c r="N159" s="1" t="n">
        <v>4.27212906992</v>
      </c>
      <c r="O159" s="1" t="n">
        <v>6040.3472460174</v>
      </c>
      <c r="P159" s="0" t="n">
        <f aca="false">M159*COS(N159+O159*$E$16)</f>
        <v>-8.08751457145439E-010</v>
      </c>
      <c r="R159" s="1" t="n">
        <v>2.12E-009</v>
      </c>
      <c r="S159" s="1" t="n">
        <v>2.13695625494</v>
      </c>
      <c r="T159" s="1" t="n">
        <v>5849.3641121146</v>
      </c>
      <c r="U159" s="0" t="n">
        <f aca="false">R159*COS(S159+T159*$E$16)</f>
        <v>-1.84966763024189E-009</v>
      </c>
      <c r="AQ159" s="1" t="n">
        <v>8.7E-010</v>
      </c>
      <c r="AR159" s="1" t="n">
        <v>4.18201600952</v>
      </c>
      <c r="AS159" s="1" t="n">
        <v>22779.4372461938</v>
      </c>
      <c r="AT159" s="0" t="n">
        <f aca="false">AQ159*COS(AR159+AS159*$E$16)</f>
        <v>-8.30507518074903E-010</v>
      </c>
      <c r="BP159" s="1" t="n">
        <v>1.019E-008</v>
      </c>
      <c r="BQ159" s="1" t="n">
        <v>3.04569392376</v>
      </c>
      <c r="BR159" s="1" t="n">
        <v>6037.244203762</v>
      </c>
      <c r="BS159" s="0" t="n">
        <f aca="false">BP159*COS(BQ159+BR159*$E$16)</f>
        <v>9.59132584811865E-009</v>
      </c>
      <c r="BU159" s="1" t="n">
        <v>8.1E-010</v>
      </c>
      <c r="BV159" s="1" t="n">
        <v>1.90858992196</v>
      </c>
      <c r="BW159" s="1" t="n">
        <v>29088.811415985</v>
      </c>
      <c r="BX159" s="0" t="n">
        <f aca="false">BU159*COS(BV159+BW159*$E$16)</f>
        <v>8.71162721539626E-011</v>
      </c>
      <c r="CT159" s="1" t="n">
        <v>1.795E-008</v>
      </c>
      <c r="CU159" s="1" t="n">
        <v>1.68012868451</v>
      </c>
      <c r="CV159" s="1" t="n">
        <v>1059.3819301892</v>
      </c>
      <c r="CW159" s="0" t="n">
        <f aca="false">CT159*COS(CU159+CV159*$C$53)</f>
        <v>1.29153685957327E-008</v>
      </c>
      <c r="CX159" s="0" t="n">
        <f aca="false">CT159*COS(CU159+CV159*$C$74)</f>
        <v>1.29217751858338E-008</v>
      </c>
      <c r="CY159" s="0" t="n">
        <f aca="false">CT159*COS(CU159+CV159*$C$95)</f>
        <v>1.29217751897266E-008</v>
      </c>
      <c r="CZ159" s="0" t="n">
        <f aca="false">CT159*COS(CU159+CV159*$C$116)</f>
        <v>1.29217751897266E-008</v>
      </c>
      <c r="DB159" s="1" t="n">
        <v>1.47E-009</v>
      </c>
      <c r="DC159" s="1" t="n">
        <v>1.8068917751</v>
      </c>
      <c r="DD159" s="1" t="n">
        <v>377.4194549743</v>
      </c>
      <c r="DE159" s="0" t="n">
        <f aca="false">DB159*COS(DC159+DD159*$C$53)</f>
        <v>1.39331839126229E-009</v>
      </c>
      <c r="DF159" s="0" t="n">
        <f aca="false">DB159*COS(DC159+DD159*$C$74)</f>
        <v>1.39323255052452E-009</v>
      </c>
      <c r="DG159" s="0" t="n">
        <f aca="false">DB159*COS(DC159+DD159*$C$95)</f>
        <v>1.39323255047233E-009</v>
      </c>
      <c r="DH159" s="0" t="n">
        <f aca="false">DB159*COS(DC159+DD159*$C$116)</f>
        <v>1.39323255047233E-009</v>
      </c>
      <c r="EP159" s="1" t="n">
        <v>1.1E-009</v>
      </c>
      <c r="EQ159" s="1" t="n">
        <v>5.32587573069</v>
      </c>
      <c r="ER159" s="1" t="n">
        <v>240.125798381</v>
      </c>
      <c r="ES159" s="0" t="n">
        <f aca="false">EP159*COS(EQ159+ER159*$C$53)</f>
        <v>-1.24519541250374E-010</v>
      </c>
      <c r="ET159" s="0" t="n">
        <f aca="false">EP159*COS(EQ159+ER159*$C$74)</f>
        <v>-1.24392189668594E-010</v>
      </c>
      <c r="EU159" s="0" t="n">
        <f aca="false">EP159*COS(EQ159+ER159*$C$95)</f>
        <v>-1.24392189591192E-010</v>
      </c>
      <c r="EV159" s="0" t="n">
        <f aca="false">EP159*COS(EQ159+ER159*$C$116)</f>
        <v>-1.24392189591192E-010</v>
      </c>
      <c r="GL159" s="1" t="n">
        <v>3.8831E-007</v>
      </c>
      <c r="GM159" s="1" t="n">
        <v>4.67876780698</v>
      </c>
      <c r="GN159" s="1" t="n">
        <v>38.084851528</v>
      </c>
      <c r="GO159" s="0" t="n">
        <f aca="false">GL159*COS(GM159+GN159*$C$53)</f>
        <v>1.45955124325903E-007</v>
      </c>
      <c r="GP159" s="0" t="n">
        <f aca="false">GL159*COS(GM159+GN159*$C$74)</f>
        <v>1.45948474218173E-007</v>
      </c>
      <c r="GQ159" s="0" t="n">
        <f aca="false">GL159*COS(GM159+GN159*$C$95)</f>
        <v>1.45948474214132E-007</v>
      </c>
      <c r="GR159" s="0" t="n">
        <f aca="false">GL159*COS(GM159+GN159*$C$116)</f>
        <v>1.45948474214132E-007</v>
      </c>
      <c r="GT159" s="1" t="n">
        <v>3.489E-008</v>
      </c>
      <c r="GU159" s="1" t="n">
        <v>4.28865448963</v>
      </c>
      <c r="GV159" s="1" t="n">
        <v>1025.1810478145</v>
      </c>
      <c r="GW159" s="0" t="n">
        <f aca="false">GT159*COS(GU159+GV159*$C$53)</f>
        <v>-3.45407361859684E-008</v>
      </c>
      <c r="GX159" s="0" t="n">
        <f aca="false">GT159*COS(GU159+GV159*$C$74)</f>
        <v>-3.45382821508286E-008</v>
      </c>
      <c r="GY159" s="0" t="n">
        <f aca="false">GT159*COS(GU159+GV159*$C$95)</f>
        <v>-3.45382821493345E-008</v>
      </c>
      <c r="GZ159" s="0" t="n">
        <f aca="false">GT159*COS(GU159+GV159*$C$116)</f>
        <v>-3.45382821493345E-008</v>
      </c>
    </row>
    <row r="160" customFormat="false" ht="13" hidden="false" customHeight="false" outlineLevel="0" collapsed="false">
      <c r="A160" s="0" t="s">
        <v>182</v>
      </c>
      <c r="B160" s="0" t="s">
        <v>183</v>
      </c>
      <c r="C160" s="0" t="s">
        <v>184</v>
      </c>
      <c r="D160" s="0" t="s">
        <v>185</v>
      </c>
      <c r="E160" s="0" t="s">
        <v>186</v>
      </c>
      <c r="M160" s="1" t="n">
        <v>3.03E-008</v>
      </c>
      <c r="N160" s="1" t="n">
        <v>1.80209931347</v>
      </c>
      <c r="O160" s="1" t="n">
        <v>35371.8872659764</v>
      </c>
      <c r="P160" s="0" t="n">
        <f aca="false">M160*COS(N160+O160*$E$16)</f>
        <v>6.35011753478493E-009</v>
      </c>
      <c r="R160" s="1" t="n">
        <v>2.07E-009</v>
      </c>
      <c r="S160" s="1" t="n">
        <v>3.07724246401</v>
      </c>
      <c r="T160" s="1" t="n">
        <v>11.729352836</v>
      </c>
      <c r="U160" s="0" t="n">
        <f aca="false">R160*COS(S160+T160*$E$16)</f>
        <v>-2.06567148466493E-009</v>
      </c>
      <c r="AQ160" s="1" t="n">
        <v>1.04E-009</v>
      </c>
      <c r="AR160" s="1" t="n">
        <v>4.59580877295</v>
      </c>
      <c r="AS160" s="1" t="n">
        <v>1349.8674096588</v>
      </c>
      <c r="AT160" s="0" t="n">
        <f aca="false">AQ160*COS(AR160+AS160*$E$16)</f>
        <v>8.60853827240568E-010</v>
      </c>
      <c r="BP160" s="1" t="n">
        <v>7.95E-009</v>
      </c>
      <c r="BQ160" s="1" t="n">
        <v>5.80662989111</v>
      </c>
      <c r="BR160" s="1" t="n">
        <v>5230.807466803</v>
      </c>
      <c r="BS160" s="0" t="n">
        <f aca="false">BP160*COS(BQ160+BR160*$E$16)</f>
        <v>6.90999793107493E-009</v>
      </c>
      <c r="BU160" s="1" t="n">
        <v>7.5E-010</v>
      </c>
      <c r="BV160" s="1" t="n">
        <v>3.40955892978</v>
      </c>
      <c r="BW160" s="1" t="n">
        <v>5481.2549188676</v>
      </c>
      <c r="BX160" s="0" t="n">
        <f aca="false">BU160*COS(BV160+BW160*$E$16)</f>
        <v>4.80590272602456E-010</v>
      </c>
      <c r="CT160" s="1" t="n">
        <v>2.326E-008</v>
      </c>
      <c r="CU160" s="1" t="n">
        <v>2.82664069146</v>
      </c>
      <c r="CV160" s="1" t="n">
        <v>807.9497991134</v>
      </c>
      <c r="CW160" s="0" t="n">
        <f aca="false">CT160*COS(CU160+CV160*$C$53)</f>
        <v>1.53209991158752E-008</v>
      </c>
      <c r="CX160" s="0" t="n">
        <f aca="false">CT160*COS(CU160+CV160*$C$74)</f>
        <v>1.53141363522263E-008</v>
      </c>
      <c r="CY160" s="0" t="n">
        <f aca="false">CT160*COS(CU160+CV160*$C$95)</f>
        <v>1.53141363480546E-008</v>
      </c>
      <c r="CZ160" s="0" t="n">
        <f aca="false">CT160*COS(CU160+CV160*$C$116)</f>
        <v>1.53141363480546E-008</v>
      </c>
      <c r="DB160" s="1" t="n">
        <v>1.4E-009</v>
      </c>
      <c r="DC160" s="1" t="n">
        <v>1.49826604627</v>
      </c>
      <c r="DD160" s="1" t="n">
        <v>386.9806825299</v>
      </c>
      <c r="DE160" s="0" t="n">
        <f aca="false">DB160*COS(DC160+DD160*$C$53)</f>
        <v>1.20943743928225E-009</v>
      </c>
      <c r="DF160" s="0" t="n">
        <f aca="false">DB160*COS(DC160+DD160*$C$74)</f>
        <v>1.20930499843743E-009</v>
      </c>
      <c r="DG160" s="0" t="n">
        <f aca="false">DB160*COS(DC160+DD160*$C$95)</f>
        <v>1.20930499835692E-009</v>
      </c>
      <c r="DH160" s="0" t="n">
        <f aca="false">DB160*COS(DC160+DD160*$C$116)</f>
        <v>1.20930499835692E-009</v>
      </c>
      <c r="EP160" s="1" t="n">
        <v>1.05E-009</v>
      </c>
      <c r="EQ160" s="1" t="n">
        <v>0.65548440578</v>
      </c>
      <c r="ER160" s="1" t="n">
        <v>173.6815870919</v>
      </c>
      <c r="ES160" s="0" t="n">
        <f aca="false">EP160*COS(EQ160+ER160*$C$53)</f>
        <v>-8.80871127801515E-010</v>
      </c>
      <c r="ET160" s="0" t="n">
        <f aca="false">EP160*COS(EQ160+ER160*$C$74)</f>
        <v>-8.80822962087642E-010</v>
      </c>
      <c r="EU160" s="0" t="n">
        <f aca="false">EP160*COS(EQ160+ER160*$C$95)</f>
        <v>-8.80822962058366E-010</v>
      </c>
      <c r="EV160" s="0" t="n">
        <f aca="false">EP160*COS(EQ160+ER160*$C$116)</f>
        <v>-8.80822962058366E-010</v>
      </c>
      <c r="GL160" s="1" t="n">
        <v>3.8231E-007</v>
      </c>
      <c r="GM160" s="1" t="n">
        <v>6.26491054328</v>
      </c>
      <c r="GN160" s="1" t="n">
        <v>389.9496279465</v>
      </c>
      <c r="GO160" s="0" t="n">
        <f aca="false">GL160*COS(GM160+GN160*$C$53)</f>
        <v>-1.63169479117959E-007</v>
      </c>
      <c r="GP160" s="0" t="n">
        <f aca="false">GL160*COS(GM160+GN160*$C$74)</f>
        <v>-1.63234899060995E-007</v>
      </c>
      <c r="GQ160" s="0" t="n">
        <f aca="false">GL160*COS(GM160+GN160*$C$95)</f>
        <v>-1.63234899100754E-007</v>
      </c>
      <c r="GR160" s="0" t="n">
        <f aca="false">GL160*COS(GM160+GN160*$C$116)</f>
        <v>-1.63234899100754E-007</v>
      </c>
      <c r="GT160" s="1" t="n">
        <v>3.714E-008</v>
      </c>
      <c r="GU160" s="1" t="n">
        <v>5.05021268365</v>
      </c>
      <c r="GV160" s="1" t="n">
        <v>292.4859280204</v>
      </c>
      <c r="GW160" s="0" t="n">
        <f aca="false">GT160*COS(GU160+GV160*$C$53)</f>
        <v>-1.493289879748E-008</v>
      </c>
      <c r="GX160" s="0" t="n">
        <f aca="false">GT160*COS(GU160+GV160*$C$74)</f>
        <v>-1.49280722029691E-008</v>
      </c>
      <c r="GY160" s="0" t="n">
        <f aca="false">GT160*COS(GU160+GV160*$C$95)</f>
        <v>-1.49280722000356E-008</v>
      </c>
      <c r="GZ160" s="0" t="n">
        <f aca="false">GT160*COS(GU160+GV160*$C$116)</f>
        <v>-1.49280722000356E-008</v>
      </c>
    </row>
    <row r="161" customFormat="false" ht="13" hidden="false" customHeight="false" outlineLevel="0" collapsed="false">
      <c r="A161" s="0" t="n">
        <f aca="false">ATAN2(COS(A155),SIN(A155)*COS(D22)-TAN(C155)*SIN(D22))</f>
        <v>-0.538616597123714</v>
      </c>
      <c r="B161" s="0" t="n">
        <f aca="false">DEGREES(A161)</f>
        <v>-30.860457790887</v>
      </c>
      <c r="C161" s="0" t="n">
        <f aca="false">ASIN(SIN(C155)*COS(D22)+COS(C155)*SIN(D22)*SIN(A155))</f>
        <v>-0.227776969037277</v>
      </c>
      <c r="D161" s="0" t="n">
        <f aca="false">DEGREES(C161)</f>
        <v>-13.050658996118</v>
      </c>
      <c r="E161" s="0" t="n">
        <f aca="false">C25-B162</f>
        <v>-48.3433513160683</v>
      </c>
      <c r="M161" s="1" t="n">
        <v>2.343E-008</v>
      </c>
      <c r="N161" s="1" t="n">
        <v>3.576898605</v>
      </c>
      <c r="O161" s="1" t="n">
        <v>10969.9652576982</v>
      </c>
      <c r="P161" s="0" t="n">
        <f aca="false">M161*COS(N161+O161*$E$16)</f>
        <v>3.75915750741423E-009</v>
      </c>
      <c r="R161" s="1" t="n">
        <v>2.07E-009</v>
      </c>
      <c r="S161" s="1" t="n">
        <v>6.10306282747</v>
      </c>
      <c r="T161" s="1" t="n">
        <v>23543.2305046817</v>
      </c>
      <c r="U161" s="0" t="n">
        <f aca="false">R161*COS(S161+T161*$E$16)</f>
        <v>7.48189373384229E-010</v>
      </c>
      <c r="AQ161" s="1" t="n">
        <v>1.02E-009</v>
      </c>
      <c r="AR161" s="1" t="n">
        <v>2.83545248411</v>
      </c>
      <c r="AS161" s="1" t="n">
        <v>12352.8526045448</v>
      </c>
      <c r="AT161" s="0" t="n">
        <f aca="false">AQ161*COS(AR161+AS161*$E$16)</f>
        <v>8.97453839604253E-010</v>
      </c>
      <c r="BP161" s="1" t="n">
        <v>8.13E-009</v>
      </c>
      <c r="BQ161" s="1" t="n">
        <v>3.57710279439</v>
      </c>
      <c r="BR161" s="1" t="n">
        <v>10177.2576795336</v>
      </c>
      <c r="BS161" s="0" t="n">
        <f aca="false">BP161*COS(BQ161+BR161*$E$16)</f>
        <v>-6.19188452022344E-009</v>
      </c>
      <c r="BU161" s="1" t="n">
        <v>6.9E-010</v>
      </c>
      <c r="BV161" s="1" t="n">
        <v>4.49936170873</v>
      </c>
      <c r="BW161" s="1" t="n">
        <v>17256.6315363414</v>
      </c>
      <c r="BX161" s="0" t="n">
        <f aca="false">BU161*COS(BV161+BW161*$E$16)</f>
        <v>6.22923775005669E-010</v>
      </c>
      <c r="CT161" s="1" t="n">
        <v>1.984E-008</v>
      </c>
      <c r="CU161" s="1" t="n">
        <v>5.54763522932</v>
      </c>
      <c r="CV161" s="1" t="n">
        <v>1022.7333672597</v>
      </c>
      <c r="CW161" s="0" t="n">
        <f aca="false">CT161*COS(CU161+CV161*$C$53)</f>
        <v>-9.16794776873659E-009</v>
      </c>
      <c r="CX161" s="0" t="n">
        <f aca="false">CT161*COS(CU161+CV161*$C$74)</f>
        <v>-9.176678672811E-009</v>
      </c>
      <c r="CY161" s="0" t="n">
        <f aca="false">CT161*COS(CU161+CV161*$C$95)</f>
        <v>-9.1766786781167E-009</v>
      </c>
      <c r="CZ161" s="0" t="n">
        <f aca="false">CT161*COS(CU161+CV161*$C$116)</f>
        <v>-9.1766786781167E-009</v>
      </c>
      <c r="DB161" s="1" t="n">
        <v>1.37E-009</v>
      </c>
      <c r="DC161" s="1" t="n">
        <v>2.14480243915</v>
      </c>
      <c r="DD161" s="1" t="n">
        <v>563.6312150384</v>
      </c>
      <c r="DE161" s="0" t="n">
        <f aca="false">DB161*COS(DC161+DD161*$C$53)</f>
        <v>-6.46148550403462E-010</v>
      </c>
      <c r="DF161" s="0" t="n">
        <f aca="false">DB161*COS(DC161+DD161*$C$74)</f>
        <v>-6.45818117506427E-010</v>
      </c>
      <c r="DG161" s="0" t="n">
        <f aca="false">DB161*COS(DC161+DD161*$C$95)</f>
        <v>-6.45818117305584E-010</v>
      </c>
      <c r="DH161" s="0" t="n">
        <f aca="false">DB161*COS(DC161+DD161*$C$116)</f>
        <v>-6.45818117305584E-010</v>
      </c>
      <c r="EP161" s="1" t="n">
        <v>1.02E-009</v>
      </c>
      <c r="EQ161" s="1" t="n">
        <v>2.58735617801</v>
      </c>
      <c r="ER161" s="1" t="n">
        <v>450.4559484024</v>
      </c>
      <c r="ES161" s="0" t="n">
        <f aca="false">EP161*COS(EQ161+ER161*$C$53)</f>
        <v>3.1242306320366E-010</v>
      </c>
      <c r="ET161" s="0" t="n">
        <f aca="false">EP161*COS(EQ161+ER161*$C$74)</f>
        <v>3.12635297442462E-010</v>
      </c>
      <c r="EU161" s="0" t="n">
        <f aca="false">EP161*COS(EQ161+ER161*$C$95)</f>
        <v>3.12635297571448E-010</v>
      </c>
      <c r="EV161" s="0" t="n">
        <f aca="false">EP161*COS(EQ161+ER161*$C$116)</f>
        <v>3.12635297571448E-010</v>
      </c>
      <c r="GL161" s="1" t="n">
        <v>2.9976E-007</v>
      </c>
      <c r="GM161" s="1" t="n">
        <v>4.45759985804</v>
      </c>
      <c r="GN161" s="1" t="n">
        <v>22.633917249</v>
      </c>
      <c r="GO161" s="0" t="n">
        <f aca="false">GL161*COS(GM161+GN161*$C$53)</f>
        <v>-1.73874584128953E-009</v>
      </c>
      <c r="GP161" s="0" t="n">
        <f aca="false">GL161*COS(GM161+GN161*$C$74)</f>
        <v>-1.74203811987238E-009</v>
      </c>
      <c r="GQ161" s="0" t="n">
        <f aca="false">GL161*COS(GM161+GN161*$C$95)</f>
        <v>-1.74203812187341E-009</v>
      </c>
      <c r="GR161" s="0" t="n">
        <f aca="false">GL161*COS(GM161+GN161*$C$116)</f>
        <v>-1.74203812187341E-009</v>
      </c>
      <c r="GT161" s="1" t="n">
        <v>3.816E-008</v>
      </c>
      <c r="GU161" s="1" t="n">
        <v>3.93084933114</v>
      </c>
      <c r="GV161" s="1" t="n">
        <v>39.0962434843</v>
      </c>
      <c r="GW161" s="0" t="n">
        <f aca="false">GT161*COS(GU161+GV161*$C$53)</f>
        <v>-1.31370918179239E-008</v>
      </c>
      <c r="GX161" s="0" t="n">
        <f aca="false">GT161*COS(GU161+GV161*$C$74)</f>
        <v>-1.31377715210642E-008</v>
      </c>
      <c r="GY161" s="0" t="n">
        <f aca="false">GT161*COS(GU161+GV161*$C$95)</f>
        <v>-1.31377715214773E-008</v>
      </c>
      <c r="GZ161" s="0" t="n">
        <f aca="false">GT161*COS(GU161+GV161*$C$116)</f>
        <v>-1.31377715214773E-008</v>
      </c>
    </row>
    <row r="162" customFormat="false" ht="13" hidden="false" customHeight="false" outlineLevel="0" collapsed="false">
      <c r="B162" s="0" t="n">
        <f aca="false">B161-INT(B161/360)*360</f>
        <v>329.139542209113</v>
      </c>
      <c r="E162" s="0" t="n">
        <f aca="false">E161-INT(E161/360)*360</f>
        <v>311.656648683932</v>
      </c>
      <c r="M162" s="1" t="n">
        <v>2.618E-008</v>
      </c>
      <c r="N162" s="1" t="n">
        <v>2.57870156528</v>
      </c>
      <c r="O162" s="1" t="n">
        <v>22483.8485744925</v>
      </c>
      <c r="P162" s="0" t="n">
        <f aca="false">M162*COS(N162+O162*$E$16)</f>
        <v>4.16725800531431E-009</v>
      </c>
      <c r="R162" s="1" t="n">
        <v>2.66E-009</v>
      </c>
      <c r="S162" s="1" t="n">
        <v>1.00709566823</v>
      </c>
      <c r="T162" s="1" t="n">
        <v>2388.8940204492</v>
      </c>
      <c r="U162" s="0" t="n">
        <f aca="false">R162*COS(S162+T162*$E$16)</f>
        <v>-1.46448431038401E-009</v>
      </c>
      <c r="AQ162" s="1" t="n">
        <v>1.02E-009</v>
      </c>
      <c r="AR162" s="1" t="n">
        <v>3.97386522171</v>
      </c>
      <c r="AS162" s="1" t="n">
        <v>10818.1352869158</v>
      </c>
      <c r="AT162" s="0" t="n">
        <f aca="false">AQ162*COS(AR162+AS162*$E$16)</f>
        <v>-9.14576118823716E-010</v>
      </c>
      <c r="BP162" s="1" t="n">
        <v>9.62E-009</v>
      </c>
      <c r="BQ162" s="1" t="n">
        <v>5.31470594766</v>
      </c>
      <c r="BR162" s="1" t="n">
        <v>6284.0561710596</v>
      </c>
      <c r="BS162" s="0" t="n">
        <f aca="false">BP162*COS(BQ162+BR162*$E$16)</f>
        <v>5.55985253131326E-009</v>
      </c>
      <c r="BU162" s="1" t="n">
        <v>8.8E-010</v>
      </c>
      <c r="BV162" s="1" t="n">
        <v>1.10098454357</v>
      </c>
      <c r="BW162" s="1" t="n">
        <v>11769.8536931664</v>
      </c>
      <c r="BX162" s="0" t="n">
        <f aca="false">BU162*COS(BV162+BW162*$E$16)</f>
        <v>1.76002756701384E-010</v>
      </c>
      <c r="CT162" s="1" t="n">
        <v>1.919E-008</v>
      </c>
      <c r="CU162" s="1" t="n">
        <v>5.10717766499</v>
      </c>
      <c r="CV162" s="1" t="n">
        <v>216.9224321604</v>
      </c>
      <c r="CW162" s="0" t="n">
        <f aca="false">CT162*COS(CU162+CV162*$C$53)</f>
        <v>6.76927026948357E-009</v>
      </c>
      <c r="CX162" s="0" t="n">
        <f aca="false">CT162*COS(CU162+CV162*$C$74)</f>
        <v>6.77116037537687E-009</v>
      </c>
      <c r="CY162" s="0" t="n">
        <f aca="false">CT162*COS(CU162+CV162*$C$95)</f>
        <v>6.77116037652559E-009</v>
      </c>
      <c r="CZ162" s="0" t="n">
        <f aca="false">CT162*COS(CU162+CV162*$C$116)</f>
        <v>6.77116037652559E-009</v>
      </c>
      <c r="DB162" s="1" t="n">
        <v>1.27E-009</v>
      </c>
      <c r="DC162" s="1" t="n">
        <v>3.9872659971</v>
      </c>
      <c r="DD162" s="1" t="n">
        <v>84.3428261229</v>
      </c>
      <c r="DE162" s="0" t="n">
        <f aca="false">DB162*COS(DC162+DD162*$C$53)</f>
        <v>2.55677254909387E-010</v>
      </c>
      <c r="DF162" s="0" t="n">
        <f aca="false">DB162*COS(DC162+DD162*$C$74)</f>
        <v>2.55626340596579E-010</v>
      </c>
      <c r="DG162" s="0" t="n">
        <f aca="false">DB162*COS(DC162+DD162*$C$95)</f>
        <v>2.55626340565635E-010</v>
      </c>
      <c r="DH162" s="0" t="n">
        <f aca="false">DB162*COS(DC162+DD162*$C$116)</f>
        <v>2.55626340565635E-010</v>
      </c>
      <c r="EP162" s="1" t="n">
        <v>9.8E-010</v>
      </c>
      <c r="EQ162" s="1" t="n">
        <v>0.44044795266</v>
      </c>
      <c r="ER162" s="1" t="n">
        <v>328.3525936572</v>
      </c>
      <c r="ES162" s="0" t="n">
        <f aca="false">EP162*COS(EQ162+ER162*$C$53)</f>
        <v>-6.00728355108307E-010</v>
      </c>
      <c r="ET162" s="0" t="n">
        <f aca="false">EP162*COS(EQ162+ER162*$C$74)</f>
        <v>-6.00851718956245E-010</v>
      </c>
      <c r="EU162" s="0" t="n">
        <f aca="false">EP162*COS(EQ162+ER162*$C$95)</f>
        <v>-6.00851719031218E-010</v>
      </c>
      <c r="EV162" s="0" t="n">
        <f aca="false">EP162*COS(EQ162+ER162*$C$116)</f>
        <v>-6.00851719031218E-010</v>
      </c>
      <c r="GL162" s="1" t="n">
        <v>3.1356E-007</v>
      </c>
      <c r="GM162" s="1" t="n">
        <v>0.07746010366</v>
      </c>
      <c r="GN162" s="1" t="n">
        <v>12.5301729722</v>
      </c>
      <c r="GO162" s="0" t="n">
        <f aca="false">GL162*COS(GM162+GN162*$C$53)</f>
        <v>3.06320594389608E-007</v>
      </c>
      <c r="GP162" s="0" t="n">
        <f aca="false">GL162*COS(GM162+GN162*$C$74)</f>
        <v>3.06321001701413E-007</v>
      </c>
      <c r="GQ162" s="0" t="n">
        <f aca="false">GL162*COS(GM162+GN162*$C$95)</f>
        <v>3.06321001701661E-007</v>
      </c>
      <c r="GR162" s="0" t="n">
        <f aca="false">GL162*COS(GM162+GN162*$C$116)</f>
        <v>3.06321001701661E-007</v>
      </c>
      <c r="GT162" s="1" t="n">
        <v>3.988E-008</v>
      </c>
      <c r="GU162" s="1" t="n">
        <v>2.82832650224</v>
      </c>
      <c r="GV162" s="1" t="n">
        <v>134.1122628556</v>
      </c>
      <c r="GW162" s="0" t="n">
        <f aca="false">GT162*COS(GU162+GV162*$C$53)</f>
        <v>-1.58502787333412E-008</v>
      </c>
      <c r="GX162" s="0" t="n">
        <f aca="false">GT162*COS(GU162+GV162*$C$74)</f>
        <v>-1.58526602456819E-008</v>
      </c>
      <c r="GY162" s="0" t="n">
        <f aca="false">GT162*COS(GU162+GV162*$C$95)</f>
        <v>-1.58526602471293E-008</v>
      </c>
      <c r="GZ162" s="0" t="n">
        <f aca="false">GT162*COS(GU162+GV162*$C$116)</f>
        <v>-1.58526602471293E-008</v>
      </c>
    </row>
    <row r="163" customFormat="false" ht="13" hidden="false" customHeight="false" outlineLevel="0" collapsed="false">
      <c r="M163" s="1" t="n">
        <v>2.113E-008</v>
      </c>
      <c r="N163" s="1" t="n">
        <v>3.71393780256</v>
      </c>
      <c r="O163" s="1" t="n">
        <v>65147.6197681377</v>
      </c>
      <c r="P163" s="0" t="n">
        <f aca="false">M163*COS(N163+O163*$E$16)</f>
        <v>-1.21570933699839E-008</v>
      </c>
      <c r="R163" s="1" t="n">
        <v>2.17E-009</v>
      </c>
      <c r="S163" s="1" t="n">
        <v>6.27837036335</v>
      </c>
      <c r="T163" s="1" t="n">
        <v>17267.2682016911</v>
      </c>
      <c r="U163" s="0" t="n">
        <f aca="false">R163*COS(S163+T163*$E$16)</f>
        <v>2.58406792429742E-010</v>
      </c>
      <c r="AQ163" s="1" t="n">
        <v>1.01E-009</v>
      </c>
      <c r="AR163" s="1" t="n">
        <v>4.32892825857</v>
      </c>
      <c r="AS163" s="1" t="n">
        <v>36147.4098773004</v>
      </c>
      <c r="AT163" s="0" t="n">
        <f aca="false">AQ163*COS(AR163+AS163*$E$16)</f>
        <v>9.98868476872864E-010</v>
      </c>
      <c r="BP163" s="1" t="n">
        <v>7.21E-009</v>
      </c>
      <c r="BQ163" s="1" t="n">
        <v>5.96264301567</v>
      </c>
      <c r="BR163" s="1" t="n">
        <v>12559.038152982</v>
      </c>
      <c r="BS163" s="0" t="n">
        <f aca="false">BP163*COS(BQ163+BR163*$E$16)</f>
        <v>6.66150974856249E-009</v>
      </c>
      <c r="BU163" s="1" t="n">
        <v>6.6E-010</v>
      </c>
      <c r="BV163" s="1" t="n">
        <v>2.78285801977</v>
      </c>
      <c r="BW163" s="1" t="n">
        <v>536.8045120954</v>
      </c>
      <c r="BX163" s="0" t="n">
        <f aca="false">BU163*COS(BV163+BW163*$E$16)</f>
        <v>-4.88854418501109E-010</v>
      </c>
      <c r="CT163" s="1" t="n">
        <v>2.004E-008</v>
      </c>
      <c r="CU163" s="1" t="n">
        <v>5.47811228948</v>
      </c>
      <c r="CV163" s="1" t="n">
        <v>63.7358983034</v>
      </c>
      <c r="CW163" s="0" t="n">
        <f aca="false">CT163*COS(CU163+CV163*$C$53)</f>
        <v>1.99318578098085E-008</v>
      </c>
      <c r="CX163" s="0" t="n">
        <f aca="false">CT163*COS(CU163+CV163*$C$74)</f>
        <v>1.99317934975545E-008</v>
      </c>
      <c r="CY163" s="0" t="n">
        <f aca="false">CT163*COS(CU163+CV163*$C$95)</f>
        <v>1.99317934975154E-008</v>
      </c>
      <c r="CZ163" s="0" t="n">
        <f aca="false">CT163*COS(CU163+CV163*$C$116)</f>
        <v>1.99317934975154E-008</v>
      </c>
      <c r="DB163" s="1" t="n">
        <v>1.34E-009</v>
      </c>
      <c r="DC163" s="1" t="n">
        <v>4.16039455079</v>
      </c>
      <c r="DD163" s="1" t="n">
        <v>169.5369855077</v>
      </c>
      <c r="DE163" s="0" t="n">
        <f aca="false">DB163*COS(DC163+DD163*$C$53)</f>
        <v>1.29572840777305E-009</v>
      </c>
      <c r="DF163" s="0" t="n">
        <f aca="false">DB163*COS(DC163+DD163*$C$74)</f>
        <v>1.29570030070106E-009</v>
      </c>
      <c r="DG163" s="0" t="n">
        <f aca="false">DB163*COS(DC163+DD163*$C$95)</f>
        <v>1.29570030068397E-009</v>
      </c>
      <c r="DH163" s="0" t="n">
        <f aca="false">DB163*COS(DC163+DD163*$C$116)</f>
        <v>1.29570030068397E-009</v>
      </c>
      <c r="EP163" s="1" t="n">
        <v>1.01E-009</v>
      </c>
      <c r="EQ163" s="1" t="n">
        <v>4.71267656829</v>
      </c>
      <c r="ER163" s="1" t="n">
        <v>117.36805233</v>
      </c>
      <c r="ES163" s="0" t="n">
        <f aca="false">EP163*COS(EQ163+ER163*$C$53)</f>
        <v>9.70838977163461E-010</v>
      </c>
      <c r="ET163" s="0" t="n">
        <f aca="false">EP163*COS(EQ163+ER163*$C$74)</f>
        <v>9.70823113075935E-010</v>
      </c>
      <c r="EU163" s="0" t="n">
        <f aca="false">EP163*COS(EQ163+ER163*$C$95)</f>
        <v>9.70823113066293E-010</v>
      </c>
      <c r="EV163" s="0" t="n">
        <f aca="false">EP163*COS(EQ163+ER163*$C$116)</f>
        <v>9.70823113066293E-010</v>
      </c>
      <c r="GL163" s="1" t="n">
        <v>2.6341E-007</v>
      </c>
      <c r="GM163" s="1" t="n">
        <v>4.59559782754</v>
      </c>
      <c r="GN163" s="1" t="n">
        <v>106.0135355254</v>
      </c>
      <c r="GO163" s="0" t="n">
        <f aca="false">GL163*COS(GM163+GN163*$C$53)</f>
        <v>2.28413276571579E-007</v>
      </c>
      <c r="GP163" s="0" t="n">
        <f aca="false">GL163*COS(GM163+GN163*$C$74)</f>
        <v>2.28406527104376E-007</v>
      </c>
      <c r="GQ163" s="0" t="n">
        <f aca="false">GL163*COS(GM163+GN163*$C$95)</f>
        <v>2.28406527100273E-007</v>
      </c>
      <c r="GR163" s="0" t="n">
        <f aca="false">GL163*COS(GM163+GN163*$C$116)</f>
        <v>2.28406527100273E-007</v>
      </c>
      <c r="GT163" s="1" t="n">
        <v>3.745E-008</v>
      </c>
      <c r="GU163" s="1" t="n">
        <v>4.24728135115</v>
      </c>
      <c r="GV163" s="1" t="n">
        <v>180.7951340927</v>
      </c>
      <c r="GW163" s="0" t="n">
        <f aca="false">GT163*COS(GU163+GV163*$C$53)</f>
        <v>3.74085853908159E-008</v>
      </c>
      <c r="GX163" s="0" t="n">
        <f aca="false">GT163*COS(GU163+GV163*$C$74)</f>
        <v>3.74084307730542E-008</v>
      </c>
      <c r="GY163" s="0" t="n">
        <f aca="false">GT163*COS(GU163+GV163*$C$95)</f>
        <v>3.74084307729602E-008</v>
      </c>
      <c r="GZ163" s="0" t="n">
        <f aca="false">GT163*COS(GU163+GV163*$C$116)</f>
        <v>3.74084307729602E-008</v>
      </c>
    </row>
    <row r="164" customFormat="false" ht="13" hidden="false" customHeight="false" outlineLevel="0" collapsed="false">
      <c r="A164" s="23" t="s">
        <v>55</v>
      </c>
      <c r="B164" s="21" t="s">
        <v>51</v>
      </c>
      <c r="C164" s="23" t="s">
        <v>55</v>
      </c>
      <c r="D164" s="23" t="s">
        <v>55</v>
      </c>
      <c r="E164" s="23" t="s">
        <v>55</v>
      </c>
      <c r="F164" s="23" t="s">
        <v>55</v>
      </c>
      <c r="M164" s="1" t="n">
        <v>2.019E-008</v>
      </c>
      <c r="N164" s="1" t="n">
        <v>0.81393923319</v>
      </c>
      <c r="O164" s="1" t="n">
        <v>170.6728706192</v>
      </c>
      <c r="P164" s="0" t="n">
        <f aca="false">M164*COS(N164+O164*$E$16)</f>
        <v>-1.81788442435277E-008</v>
      </c>
      <c r="R164" s="1" t="n">
        <v>2.04E-009</v>
      </c>
      <c r="S164" s="1" t="n">
        <v>2.34615348695</v>
      </c>
      <c r="T164" s="1" t="n">
        <v>266.6070417218</v>
      </c>
      <c r="U164" s="0" t="n">
        <f aca="false">R164*COS(S164+T164*$E$16)</f>
        <v>1.09504665913204E-009</v>
      </c>
      <c r="AQ164" s="1" t="n">
        <v>9.4E-010</v>
      </c>
      <c r="AR164" s="1" t="n">
        <v>5.00001709261</v>
      </c>
      <c r="AS164" s="1" t="n">
        <v>150192.214398004</v>
      </c>
      <c r="AT164" s="0" t="n">
        <f aca="false">AQ164*COS(AR164+AS164*$E$16)</f>
        <v>2.57258082637349E-011</v>
      </c>
      <c r="BP164" s="1" t="n">
        <v>9.66E-009</v>
      </c>
      <c r="BQ164" s="1" t="n">
        <v>2.74714939953</v>
      </c>
      <c r="BR164" s="1" t="n">
        <v>6244.9428143536</v>
      </c>
      <c r="BS164" s="0" t="n">
        <f aca="false">BP164*COS(BQ164+BR164*$E$16)</f>
        <v>-6.65479471109282E-009</v>
      </c>
      <c r="BU164" s="1" t="n">
        <v>6.8E-010</v>
      </c>
      <c r="BV164" s="1" t="n">
        <v>3.88179770758</v>
      </c>
      <c r="BW164" s="1" t="n">
        <v>17260.1546546904</v>
      </c>
      <c r="BX164" s="0" t="n">
        <f aca="false">BU164*COS(BV164+BW164*$E$16)</f>
        <v>3.53919652361777E-010</v>
      </c>
      <c r="CT164" s="1" t="n">
        <v>2.021E-008</v>
      </c>
      <c r="CU164" s="1" t="n">
        <v>4.15631916516</v>
      </c>
      <c r="CV164" s="1" t="n">
        <v>178.1350052168</v>
      </c>
      <c r="CW164" s="0" t="n">
        <f aca="false">CT164*COS(CU164+CV164*$C$53)</f>
        <v>1.99279660060259E-008</v>
      </c>
      <c r="CX164" s="0" t="n">
        <f aca="false">CT164*COS(CU164+CV164*$C$74)</f>
        <v>1.99276750955682E-008</v>
      </c>
      <c r="CY164" s="0" t="n">
        <f aca="false">CT164*COS(CU164+CV164*$C$95)</f>
        <v>1.99276750953914E-008</v>
      </c>
      <c r="CZ164" s="0" t="n">
        <f aca="false">CT164*COS(CU164+CV164*$C$116)</f>
        <v>1.99276750953914E-008</v>
      </c>
      <c r="DB164" s="1" t="n">
        <v>1.21E-009</v>
      </c>
      <c r="DC164" s="1" t="n">
        <v>0.29300927469</v>
      </c>
      <c r="DD164" s="1" t="n">
        <v>206.1855484372</v>
      </c>
      <c r="DE164" s="0" t="n">
        <f aca="false">DB164*COS(DC164+DD164*$C$53)</f>
        <v>-1.01185396365525E-009</v>
      </c>
      <c r="DF164" s="0" t="n">
        <f aca="false">DB164*COS(DC164+DD164*$C$74)</f>
        <v>-1.01178757218362E-009</v>
      </c>
      <c r="DG164" s="0" t="n">
        <f aca="false">DB164*COS(DC164+DD164*$C$95)</f>
        <v>-1.01178757214326E-009</v>
      </c>
      <c r="DH164" s="0" t="n">
        <f aca="false">DB164*COS(DC164+DD164*$C$116)</f>
        <v>-1.01178757214326E-009</v>
      </c>
      <c r="EP164" s="1" t="n">
        <v>9.4E-010</v>
      </c>
      <c r="EQ164" s="1" t="n">
        <v>0.54938580474</v>
      </c>
      <c r="ER164" s="1" t="n">
        <v>293.188503436</v>
      </c>
      <c r="ES164" s="0" t="n">
        <f aca="false">EP164*COS(EQ164+ER164*$C$53)</f>
        <v>-7.57843245320165E-010</v>
      </c>
      <c r="ET164" s="0" t="n">
        <f aca="false">EP164*COS(EQ164+ER164*$C$74)</f>
        <v>-7.57922358121348E-010</v>
      </c>
      <c r="EU164" s="0" t="n">
        <f aca="false">EP164*COS(EQ164+ER164*$C$95)</f>
        <v>-7.57922358169427E-010</v>
      </c>
      <c r="EV164" s="0" t="n">
        <f aca="false">EP164*COS(EQ164+ER164*$C$116)</f>
        <v>-7.57922358169427E-010</v>
      </c>
      <c r="GL164" s="1" t="n">
        <v>2.7465E-007</v>
      </c>
      <c r="GM164" s="1" t="n">
        <v>5.9954158789</v>
      </c>
      <c r="GN164" s="1" t="n">
        <v>206.1855484372</v>
      </c>
      <c r="GO164" s="0" t="n">
        <f aca="false">GL164*COS(GM164+GN164*$C$53)</f>
        <v>-1.09381531500093E-007</v>
      </c>
      <c r="GP164" s="0" t="n">
        <f aca="false">GL164*COS(GM164+GN164*$C$74)</f>
        <v>-1.09356324765375E-007</v>
      </c>
      <c r="GQ164" s="0" t="n">
        <f aca="false">GL164*COS(GM164+GN164*$C$95)</f>
        <v>-1.09356324750055E-007</v>
      </c>
      <c r="GR164" s="0" t="n">
        <f aca="false">GL164*COS(GM164+GN164*$C$116)</f>
        <v>-1.09356324750055E-007</v>
      </c>
      <c r="GT164" s="1" t="n">
        <v>3.836E-008</v>
      </c>
      <c r="GU164" s="1" t="n">
        <v>1.02685786071</v>
      </c>
      <c r="GV164" s="1" t="n">
        <v>1018.2799491348</v>
      </c>
      <c r="GW164" s="0" t="n">
        <f aca="false">GT164*COS(GU164+GV164*$C$53)</f>
        <v>3.61929618702339E-008</v>
      </c>
      <c r="GX164" s="0" t="n">
        <f aca="false">GT164*COS(GU164+GV164*$C$74)</f>
        <v>3.61866768191043E-008</v>
      </c>
      <c r="GY164" s="0" t="n">
        <f aca="false">GT164*COS(GU164+GV164*$C$95)</f>
        <v>3.61866768152818E-008</v>
      </c>
      <c r="GZ164" s="0" t="n">
        <f aca="false">GT164*COS(GU164+GV164*$C$116)</f>
        <v>3.61866768152818E-008</v>
      </c>
    </row>
    <row r="165" customFormat="false" ht="13" hidden="false" customHeight="false" outlineLevel="0" collapsed="false">
      <c r="M165" s="1" t="n">
        <v>2.003E-008</v>
      </c>
      <c r="N165" s="1" t="n">
        <v>0.38091017375</v>
      </c>
      <c r="O165" s="1" t="n">
        <v>6172.869528772</v>
      </c>
      <c r="P165" s="0" t="n">
        <f aca="false">M165*COS(N165+O165*$E$16)</f>
        <v>1.35424980217051E-008</v>
      </c>
      <c r="R165" s="1" t="n">
        <v>1.95E-009</v>
      </c>
      <c r="S165" s="1" t="n">
        <v>5.55015549753</v>
      </c>
      <c r="T165" s="1" t="n">
        <v>6133.5126528568</v>
      </c>
      <c r="U165" s="0" t="n">
        <f aca="false">R165*COS(S165+T165*$E$16)</f>
        <v>-1.40483759244252E-009</v>
      </c>
      <c r="AQ165" s="1" t="n">
        <v>7.7E-010</v>
      </c>
      <c r="AR165" s="1" t="n">
        <v>3.97199369296</v>
      </c>
      <c r="AS165" s="1" t="n">
        <v>1592.5960136328</v>
      </c>
      <c r="AT165" s="0" t="n">
        <f aca="false">AQ165*COS(AR165+AS165*$E$16)</f>
        <v>-6.75921123178202E-010</v>
      </c>
      <c r="BP165" s="1" t="n">
        <v>9.21E-009</v>
      </c>
      <c r="BQ165" s="1" t="n">
        <v>0.10155275926</v>
      </c>
      <c r="BR165" s="1" t="n">
        <v>29088.811415985</v>
      </c>
      <c r="BS165" s="0" t="n">
        <f aca="false">BP165*COS(BQ165+BR165*$E$16)</f>
        <v>8.67041469244413E-009</v>
      </c>
      <c r="BU165" s="1" t="n">
        <v>8.4E-010</v>
      </c>
      <c r="BV165" s="1" t="n">
        <v>1.59303306354</v>
      </c>
      <c r="BW165" s="1" t="n">
        <v>9380.9596727172</v>
      </c>
      <c r="BX165" s="0" t="n">
        <f aca="false">BU165*COS(BV165+BW165*$E$16)</f>
        <v>-3.67882878830862E-010</v>
      </c>
      <c r="CT165" s="1" t="n">
        <v>1.76E-008</v>
      </c>
      <c r="CU165" s="1" t="n">
        <v>6.00927149342</v>
      </c>
      <c r="CV165" s="1" t="n">
        <v>172.1971143836</v>
      </c>
      <c r="CW165" s="0" t="n">
        <f aca="false">CT165*COS(CU165+CV165*$C$53)</f>
        <v>-8.72186319467226E-010</v>
      </c>
      <c r="CX165" s="0" t="n">
        <f aca="false">CT165*COS(CU165+CV165*$C$74)</f>
        <v>-8.70717474350918E-010</v>
      </c>
      <c r="CY165" s="0" t="n">
        <f aca="false">CT165*COS(CU165+CV165*$C$95)</f>
        <v>-8.70717473458193E-010</v>
      </c>
      <c r="CZ165" s="0" t="n">
        <f aca="false">CT165*COS(CU165+CV165*$C$116)</f>
        <v>-8.70717473458193E-010</v>
      </c>
      <c r="DB165" s="1" t="n">
        <v>1.29E-009</v>
      </c>
      <c r="DC165" s="1" t="n">
        <v>2.6762505701</v>
      </c>
      <c r="DD165" s="1" t="n">
        <v>180.7951340927</v>
      </c>
      <c r="DE165" s="0" t="n">
        <f aca="false">DB165*COS(DC165+DD165*$C$53)</f>
        <v>-6.09527626959111E-011</v>
      </c>
      <c r="DF165" s="0" t="n">
        <f aca="false">DB165*COS(DC165+DD165*$C$74)</f>
        <v>-6.10658101271294E-011</v>
      </c>
      <c r="DG165" s="0" t="n">
        <f aca="false">DB165*COS(DC165+DD165*$C$95)</f>
        <v>-6.10658101958374E-011</v>
      </c>
      <c r="DH165" s="0" t="n">
        <f aca="false">DB165*COS(DC165+DD165*$C$116)</f>
        <v>-6.10658101958374E-011</v>
      </c>
      <c r="EP165" s="1" t="n">
        <v>9.5E-010</v>
      </c>
      <c r="EQ165" s="1" t="n">
        <v>2.17636214523</v>
      </c>
      <c r="ER165" s="1" t="n">
        <v>101.8689339412</v>
      </c>
      <c r="ES165" s="0" t="n">
        <f aca="false">EP165*COS(EQ165+ER165*$C$53)</f>
        <v>-9.38552551823224E-010</v>
      </c>
      <c r="ET165" s="0" t="n">
        <f aca="false">EP165*COS(EQ165+ER165*$C$74)</f>
        <v>-9.38559818947891E-010</v>
      </c>
      <c r="EU165" s="0" t="n">
        <f aca="false">EP165*COS(EQ165+ER165*$C$95)</f>
        <v>-9.38559818952307E-010</v>
      </c>
      <c r="EV165" s="0" t="n">
        <f aca="false">EP165*COS(EQ165+ER165*$C$116)</f>
        <v>-9.38559818952307E-010</v>
      </c>
      <c r="GL165" s="1" t="n">
        <v>2.5152E-007</v>
      </c>
      <c r="GM165" s="1" t="n">
        <v>4.4986776032</v>
      </c>
      <c r="GN165" s="1" t="n">
        <v>34.2008823747</v>
      </c>
      <c r="GO165" s="0" t="n">
        <f aca="false">GL165*COS(GM165+GN165*$C$53)</f>
        <v>4.0697771581321E-008</v>
      </c>
      <c r="GP165" s="0" t="n">
        <f aca="false">GL165*COS(GM165+GN165*$C$74)</f>
        <v>4.06936523146616E-008</v>
      </c>
      <c r="GQ165" s="0" t="n">
        <f aca="false">GL165*COS(GM165+GN165*$C$95)</f>
        <v>4.0693652312158E-008</v>
      </c>
      <c r="GR165" s="0" t="n">
        <f aca="false">GL165*COS(GM165+GN165*$C$116)</f>
        <v>4.0693652312158E-008</v>
      </c>
      <c r="GT165" s="1" t="n">
        <v>3.941E-008</v>
      </c>
      <c r="GU165" s="1" t="n">
        <v>5.21895739331</v>
      </c>
      <c r="GV165" s="1" t="n">
        <v>183.7640795093</v>
      </c>
      <c r="GW165" s="0" t="n">
        <f aca="false">GT165*COS(GU165+GV165*$C$53)</f>
        <v>2.26894069707459E-008</v>
      </c>
      <c r="GX165" s="0" t="n">
        <f aca="false">GT165*COS(GU165+GV165*$C$74)</f>
        <v>2.2692280310925E-008</v>
      </c>
      <c r="GY165" s="0" t="n">
        <f aca="false">GT165*COS(GU165+GV165*$C$95)</f>
        <v>2.26922803126713E-008</v>
      </c>
      <c r="GZ165" s="0" t="n">
        <f aca="false">GT165*COS(GU165+GV165*$C$116)</f>
        <v>2.26922803126713E-008</v>
      </c>
    </row>
    <row r="166" customFormat="false" ht="13" hidden="false" customHeight="false" outlineLevel="0" collapsed="false">
      <c r="A166" s="0" t="s">
        <v>187</v>
      </c>
      <c r="B166" s="0" t="s">
        <v>188</v>
      </c>
      <c r="C166" s="0" t="s">
        <v>189</v>
      </c>
      <c r="D166" s="0" t="s">
        <v>190</v>
      </c>
      <c r="E166" s="0" t="s">
        <v>191</v>
      </c>
      <c r="F166" s="0" t="s">
        <v>51</v>
      </c>
      <c r="M166" s="1" t="n">
        <v>2.506E-008</v>
      </c>
      <c r="N166" s="1" t="n">
        <v>3.74379142438</v>
      </c>
      <c r="O166" s="1" t="n">
        <v>10575.4066829418</v>
      </c>
      <c r="P166" s="0" t="n">
        <f aca="false">M166*COS(N166+O166*$E$16)</f>
        <v>1.91668632407055E-008</v>
      </c>
      <c r="R166" s="1" t="n">
        <v>1.88E-009</v>
      </c>
      <c r="S166" s="1" t="n">
        <v>2.52667166175</v>
      </c>
      <c r="T166" s="1" t="n">
        <v>6525.8044539654</v>
      </c>
      <c r="U166" s="0" t="n">
        <f aca="false">R166*COS(S166+T166*$E$16)</f>
        <v>8.80749612406121E-010</v>
      </c>
      <c r="AQ166" s="1" t="n">
        <v>1E-009</v>
      </c>
      <c r="AR166" s="1" t="n">
        <v>6.07733097102</v>
      </c>
      <c r="AS166" s="1" t="n">
        <v>26735.9452622132</v>
      </c>
      <c r="AT166" s="0" t="n">
        <f aca="false">AQ166*COS(AR166+AS166*$E$16)</f>
        <v>1.68183956054011E-010</v>
      </c>
      <c r="BP166" s="1" t="n">
        <v>6.92E-009</v>
      </c>
      <c r="BQ166" s="1" t="n">
        <v>3.89764447548</v>
      </c>
      <c r="BR166" s="1" t="n">
        <v>1589.0728952838</v>
      </c>
      <c r="BS166" s="0" t="n">
        <f aca="false">BP166*COS(BQ166+BR166*$E$16)</f>
        <v>-5.66159349320755E-009</v>
      </c>
      <c r="BU166" s="1" t="n">
        <v>8.8E-010</v>
      </c>
      <c r="BV166" s="1" t="n">
        <v>3.88076636762</v>
      </c>
      <c r="BW166" s="1" t="n">
        <v>7477.522860216</v>
      </c>
      <c r="BX166" s="0" t="n">
        <f aca="false">BU166*COS(BV166+BW166*$E$16)</f>
        <v>-2.22100406183312E-010</v>
      </c>
      <c r="CT166" s="1" t="n">
        <v>2.14E-008</v>
      </c>
      <c r="CU166" s="1" t="n">
        <v>2.65037925793</v>
      </c>
      <c r="CV166" s="1" t="n">
        <v>700.6642392008</v>
      </c>
      <c r="CW166" s="0" t="n">
        <f aca="false">CT166*COS(CU166+CV166*$C$53)</f>
        <v>-1.27354367314136E-008</v>
      </c>
      <c r="CX166" s="0" t="n">
        <f aca="false">CT166*COS(CU166+CV166*$C$74)</f>
        <v>-1.27412833105301E-008</v>
      </c>
      <c r="CY166" s="0" t="n">
        <f aca="false">CT166*COS(CU166+CV166*$C$95)</f>
        <v>-1.27412833140831E-008</v>
      </c>
      <c r="CZ166" s="0" t="n">
        <f aca="false">CT166*COS(CU166+CV166*$C$116)</f>
        <v>-1.27412833140831E-008</v>
      </c>
      <c r="DB166" s="1" t="n">
        <v>1.34E-009</v>
      </c>
      <c r="DC166" s="1" t="n">
        <v>3.18868986487</v>
      </c>
      <c r="DD166" s="1" t="n">
        <v>166.5680400911</v>
      </c>
      <c r="DE166" s="0" t="n">
        <f aca="false">DB166*COS(DC166+DD166*$C$53)</f>
        <v>4.07072906567765E-010</v>
      </c>
      <c r="DF166" s="0" t="n">
        <f aca="false">DB166*COS(DC166+DD166*$C$74)</f>
        <v>4.06969714305913E-010</v>
      </c>
      <c r="DG166" s="0" t="n">
        <f aca="false">DB166*COS(DC166+DD166*$C$95)</f>
        <v>4.06969714243195E-010</v>
      </c>
      <c r="DH166" s="0" t="n">
        <f aca="false">DB166*COS(DC166+DD166*$C$116)</f>
        <v>4.06969714243195E-010</v>
      </c>
      <c r="EP166" s="1" t="n">
        <v>9.3E-010</v>
      </c>
      <c r="EQ166" s="1" t="n">
        <v>0.63687810471</v>
      </c>
      <c r="ER166" s="1" t="n">
        <v>377.1588225434</v>
      </c>
      <c r="ES166" s="0" t="n">
        <f aca="false">EP166*COS(EQ166+ER166*$C$53)</f>
        <v>6.8288950990216E-011</v>
      </c>
      <c r="ET166" s="0" t="n">
        <f aca="false">EP166*COS(EQ166+ER166*$C$74)</f>
        <v>6.81192022144414E-011</v>
      </c>
      <c r="EU166" s="0" t="n">
        <f aca="false">EP166*COS(EQ166+ER166*$C$95)</f>
        <v>6.81192021112719E-011</v>
      </c>
      <c r="EV166" s="0" t="n">
        <f aca="false">EP166*COS(EQ166+ER166*$C$116)</f>
        <v>6.81192021112719E-011</v>
      </c>
      <c r="GL166" s="1" t="n">
        <v>2.4122E-007</v>
      </c>
      <c r="GM166" s="1" t="n">
        <v>5.17089441917</v>
      </c>
      <c r="GN166" s="1" t="n">
        <v>129.9194771616</v>
      </c>
      <c r="GO166" s="0" t="n">
        <f aca="false">GL166*COS(GM166+GN166*$C$53)</f>
        <v>2.29207749843149E-007</v>
      </c>
      <c r="GP166" s="0" t="n">
        <f aca="false">GL166*COS(GM166+GN166*$C$74)</f>
        <v>2.29212488569862E-007</v>
      </c>
      <c r="GQ166" s="0" t="n">
        <f aca="false">GL166*COS(GM166+GN166*$C$95)</f>
        <v>2.29212488572741E-007</v>
      </c>
      <c r="GR166" s="0" t="n">
        <f aca="false">GL166*COS(GM166+GN166*$C$116)</f>
        <v>2.29212488572741E-007</v>
      </c>
      <c r="GT166" s="1" t="n">
        <v>4.669E-008</v>
      </c>
      <c r="GU166" s="1" t="n">
        <v>4.38080962573</v>
      </c>
      <c r="GV166" s="1" t="n">
        <v>1066.49547719</v>
      </c>
      <c r="GW166" s="0" t="n">
        <f aca="false">GT166*COS(GU166+GV166*$C$53)</f>
        <v>-4.29123601069465E-008</v>
      </c>
      <c r="GX166" s="0" t="n">
        <f aca="false">GT166*COS(GU166+GV166*$C$74)</f>
        <v>-4.292187573148E-008</v>
      </c>
      <c r="GY166" s="0" t="n">
        <f aca="false">GT166*COS(GU166+GV166*$C$95)</f>
        <v>-4.29218757372598E-008</v>
      </c>
      <c r="GZ166" s="0" t="n">
        <f aca="false">GT166*COS(GU166+GV166*$C$116)</f>
        <v>-4.29218757372598E-008</v>
      </c>
    </row>
    <row r="167" customFormat="false" ht="13" hidden="false" customHeight="false" outlineLevel="0" collapsed="false">
      <c r="A167" s="0" t="n">
        <f aca="false">(E128*E128+F128*F128-E39*E39)/(2*E128*F128)</f>
        <v>0.999721897174176</v>
      </c>
      <c r="B167" s="0" t="n">
        <f aca="false">ACOS(A167)</f>
        <v>0.0235845592274672</v>
      </c>
      <c r="C167" s="0" t="n">
        <f aca="false">DEGREES(B167)</f>
        <v>1.35129570541019</v>
      </c>
      <c r="D167" s="0" t="n">
        <f aca="false">C167/100</f>
        <v>0.0135129570541019</v>
      </c>
      <c r="E167" s="0" t="n">
        <f aca="false">(1+A167)/2</f>
        <v>0.999860948587088</v>
      </c>
      <c r="F167" s="0" t="n">
        <f aca="false">-6.87+5*LOG10(E128*F128)</f>
        <v>7.95145529095001</v>
      </c>
      <c r="M167" s="1" t="n">
        <v>2.381E-008</v>
      </c>
      <c r="N167" s="1" t="n">
        <v>0.10581361289</v>
      </c>
      <c r="O167" s="1" t="n">
        <v>7.046236698</v>
      </c>
      <c r="P167" s="0" t="n">
        <f aca="false">M167*COS(N167+O167*$E$16)</f>
        <v>2.34110064852168E-008</v>
      </c>
      <c r="R167" s="1" t="n">
        <v>1.85E-009</v>
      </c>
      <c r="S167" s="1" t="n">
        <v>0.90960768344</v>
      </c>
      <c r="T167" s="1" t="n">
        <v>18319.5365848796</v>
      </c>
      <c r="U167" s="0" t="n">
        <f aca="false">R167*COS(S167+T167*$E$16)</f>
        <v>3.59625971988768E-010</v>
      </c>
      <c r="AQ167" s="1" t="n">
        <v>8.6E-010</v>
      </c>
      <c r="AR167" s="1" t="n">
        <v>5.2602963825</v>
      </c>
      <c r="AS167" s="1" t="n">
        <v>28313.288804661</v>
      </c>
      <c r="AT167" s="0" t="n">
        <f aca="false">AQ167*COS(AR167+AS167*$E$16)</f>
        <v>-7.21731039510227E-010</v>
      </c>
      <c r="BP167" s="1" t="n">
        <v>7.19E-009</v>
      </c>
      <c r="BQ167" s="1" t="n">
        <v>5.91791450402</v>
      </c>
      <c r="BR167" s="1" t="n">
        <v>4136.9104335162</v>
      </c>
      <c r="BS167" s="0" t="n">
        <f aca="false">BP167*COS(BQ167+BR167*$E$16)</f>
        <v>2.86276398847523E-009</v>
      </c>
      <c r="BU167" s="1" t="n">
        <v>6.1E-010</v>
      </c>
      <c r="BV167" s="1" t="n">
        <v>6.17558202197</v>
      </c>
      <c r="BW167" s="1" t="n">
        <v>11087.2851259184</v>
      </c>
      <c r="BX167" s="0" t="n">
        <f aca="false">BU167*COS(BV167+BW167*$E$16)</f>
        <v>-4.81158308279927E-010</v>
      </c>
      <c r="CT167" s="1" t="n">
        <v>1.988E-008</v>
      </c>
      <c r="CU167" s="1" t="n">
        <v>3.3585027278</v>
      </c>
      <c r="CV167" s="1" t="n">
        <v>186.2117600641</v>
      </c>
      <c r="CW167" s="0" t="n">
        <f aca="false">CT167*COS(CU167+CV167*$C$53)</f>
        <v>1.27243103851864E-008</v>
      </c>
      <c r="CX167" s="0" t="n">
        <f aca="false">CT167*COS(CU167+CV167*$C$74)</f>
        <v>1.27229301369548E-008</v>
      </c>
      <c r="CY167" s="0" t="n">
        <f aca="false">CT167*COS(CU167+CV167*$C$95)</f>
        <v>1.27229301361159E-008</v>
      </c>
      <c r="CZ167" s="0" t="n">
        <f aca="false">CT167*COS(CU167+CV167*$C$116)</f>
        <v>1.27229301361159E-008</v>
      </c>
      <c r="DB167" s="1" t="n">
        <v>1.35E-009</v>
      </c>
      <c r="DC167" s="1" t="n">
        <v>5.0751756178</v>
      </c>
      <c r="DD167" s="1" t="n">
        <v>426.598190876</v>
      </c>
      <c r="DE167" s="0" t="n">
        <f aca="false">DB167*COS(DC167+DD167*$C$53)</f>
        <v>-1.2712395201543E-009</v>
      </c>
      <c r="DF167" s="0" t="n">
        <f aca="false">DB167*COS(DC167+DD167*$C$74)</f>
        <v>-1.27133355119552E-009</v>
      </c>
      <c r="DG167" s="0" t="n">
        <f aca="false">DB167*COS(DC167+DD167*$C$95)</f>
        <v>-1.27133355125265E-009</v>
      </c>
      <c r="DH167" s="0" t="n">
        <f aca="false">DB167*COS(DC167+DD167*$C$116)</f>
        <v>-1.27133355125265E-009</v>
      </c>
      <c r="EP167" s="1" t="n">
        <v>9.1E-010</v>
      </c>
      <c r="EQ167" s="1" t="n">
        <v>5.84828809934</v>
      </c>
      <c r="ER167" s="1" t="n">
        <v>10137.0194749354</v>
      </c>
      <c r="ES167" s="0" t="n">
        <f aca="false">EP167*COS(EQ167+ER167*$C$53)</f>
        <v>-3.9357378444822E-010</v>
      </c>
      <c r="ET167" s="0" t="n">
        <f aca="false">EP167*COS(EQ167+ER167*$C$74)</f>
        <v>-3.97605021076502E-010</v>
      </c>
      <c r="EU167" s="0" t="n">
        <f aca="false">EP167*COS(EQ167+ER167*$C$95)</f>
        <v>-3.97605023523667E-010</v>
      </c>
      <c r="EV167" s="0" t="n">
        <f aca="false">EP167*COS(EQ167+ER167*$C$116)</f>
        <v>-3.97605023523667E-010</v>
      </c>
      <c r="GL167" s="1" t="n">
        <v>2.8997E-007</v>
      </c>
      <c r="GM167" s="1" t="n">
        <v>3.6492721021</v>
      </c>
      <c r="GN167" s="1" t="n">
        <v>253.5709950899</v>
      </c>
      <c r="GO167" s="0" t="n">
        <f aca="false">GL167*COS(GM167+GN167*$C$53)</f>
        <v>2.86469405713328E-007</v>
      </c>
      <c r="GP167" s="0" t="n">
        <f aca="false">GL167*COS(GM167+GN167*$C$74)</f>
        <v>2.86474930905143E-007</v>
      </c>
      <c r="GQ167" s="0" t="n">
        <f aca="false">GL167*COS(GM167+GN167*$C$95)</f>
        <v>2.864749309085E-007</v>
      </c>
      <c r="GR167" s="0" t="n">
        <f aca="false">GL167*COS(GM167+GN167*$C$116)</f>
        <v>2.864749309085E-007</v>
      </c>
      <c r="GT167" s="1" t="n">
        <v>3.78E-008</v>
      </c>
      <c r="GU167" s="1" t="n">
        <v>6.03723468132</v>
      </c>
      <c r="GV167" s="1" t="n">
        <v>1022.7333672597</v>
      </c>
      <c r="GW167" s="0" t="n">
        <f aca="false">GT167*COS(GU167+GV167*$C$53)</f>
        <v>3.49430537563894E-010</v>
      </c>
      <c r="GX167" s="0" t="n">
        <f aca="false">GT167*COS(GU167+GV167*$C$74)</f>
        <v>3.30671647451293E-010</v>
      </c>
      <c r="GY167" s="0" t="n">
        <f aca="false">GT167*COS(GU167+GV167*$C$95)</f>
        <v>3.30671636050155E-010</v>
      </c>
      <c r="GZ167" s="0" t="n">
        <f aca="false">GT167*COS(GU167+GV167*$C$116)</f>
        <v>3.30671636050155E-010</v>
      </c>
    </row>
    <row r="168" customFormat="false" ht="13" hidden="false" customHeight="false" outlineLevel="0" collapsed="false">
      <c r="M168" s="1" t="n">
        <v>1.949E-008</v>
      </c>
      <c r="N168" s="1" t="n">
        <v>4.86892513469</v>
      </c>
      <c r="O168" s="1" t="n">
        <v>36.0278666774</v>
      </c>
      <c r="P168" s="0" t="n">
        <f aca="false">M168*COS(N168+O168*$E$16)</f>
        <v>1.02347764145296E-008</v>
      </c>
      <c r="R168" s="1" t="n">
        <v>1.77E-009</v>
      </c>
      <c r="S168" s="1" t="n">
        <v>1.73429218289</v>
      </c>
      <c r="T168" s="1" t="n">
        <v>154717.609887682</v>
      </c>
      <c r="U168" s="0" t="n">
        <f aca="false">R168*COS(S168+T168*$E$16)</f>
        <v>9.6968541192248E-010</v>
      </c>
      <c r="AQ168" s="1" t="n">
        <v>9.3E-010</v>
      </c>
      <c r="AR168" s="1" t="n">
        <v>4.31900620254</v>
      </c>
      <c r="AS168" s="1" t="n">
        <v>44809.6502008634</v>
      </c>
      <c r="AT168" s="0" t="n">
        <f aca="false">AQ168*COS(AR168+AS168*$E$16)</f>
        <v>5.89473672056672E-010</v>
      </c>
      <c r="BP168" s="1" t="n">
        <v>7.72E-009</v>
      </c>
      <c r="BQ168" s="1" t="n">
        <v>4.05505682353</v>
      </c>
      <c r="BR168" s="1" t="n">
        <v>6127.6554505572</v>
      </c>
      <c r="BS168" s="0" t="n">
        <f aca="false">BP168*COS(BQ168+BR168*$E$16)</f>
        <v>-5.41634569450369E-009</v>
      </c>
      <c r="BU168" s="1" t="n">
        <v>6E-010</v>
      </c>
      <c r="BV168" s="1" t="n">
        <v>4.34824715818</v>
      </c>
      <c r="BW168" s="1" t="n">
        <v>6206.8097787158</v>
      </c>
      <c r="BX168" s="0" t="n">
        <f aca="false">BU168*COS(BV168+BW168*$E$16)</f>
        <v>-5.592258641198E-010</v>
      </c>
      <c r="CT168" s="1" t="n">
        <v>1.956E-008</v>
      </c>
      <c r="CU168" s="1" t="n">
        <v>5.01527508588</v>
      </c>
      <c r="CV168" s="1" t="n">
        <v>294.6729761443</v>
      </c>
      <c r="CW168" s="0" t="n">
        <f aca="false">CT168*COS(CU168+CV168*$C$53)</f>
        <v>-7.6692101124359E-009</v>
      </c>
      <c r="CX168" s="0" t="n">
        <f aca="false">CT168*COS(CU168+CV168*$C$74)</f>
        <v>-7.66663707023706E-009</v>
      </c>
      <c r="CY168" s="0" t="n">
        <f aca="false">CT168*COS(CU168+CV168*$C$95)</f>
        <v>-7.66663706867319E-009</v>
      </c>
      <c r="CZ168" s="0" t="n">
        <f aca="false">CT168*COS(CU168+CV168*$C$116)</f>
        <v>-7.66663706867319E-009</v>
      </c>
      <c r="DB168" s="1" t="n">
        <v>1.36E-009</v>
      </c>
      <c r="DC168" s="1" t="n">
        <v>1.8167245174</v>
      </c>
      <c r="DD168" s="1" t="n">
        <v>151.0476698429</v>
      </c>
      <c r="DE168" s="0" t="n">
        <f aca="false">DB168*COS(DC168+DD168*$C$53)</f>
        <v>-1.28360911729769E-009</v>
      </c>
      <c r="DF168" s="0" t="n">
        <f aca="false">DB168*COS(DC168+DD168*$C$74)</f>
        <v>-1.28364205235644E-009</v>
      </c>
      <c r="DG168" s="0" t="n">
        <f aca="false">DB168*COS(DC168+DD168*$C$95)</f>
        <v>-1.28364205237646E-009</v>
      </c>
      <c r="DH168" s="0" t="n">
        <f aca="false">DB168*COS(DC168+DD168*$C$116)</f>
        <v>-1.28364205237646E-009</v>
      </c>
      <c r="EP168" s="1" t="n">
        <v>8.9E-010</v>
      </c>
      <c r="EQ168" s="1" t="n">
        <v>1.02830167997</v>
      </c>
      <c r="ER168" s="1" t="n">
        <v>1021.2488945514</v>
      </c>
      <c r="ES168" s="0" t="n">
        <f aca="false">EP168*COS(EQ168+ER168*$C$53)</f>
        <v>8.49289161297826E-010</v>
      </c>
      <c r="ET168" s="0" t="n">
        <f aca="false">EP168*COS(EQ168+ER168*$C$74)</f>
        <v>8.49157187925343E-010</v>
      </c>
      <c r="EU168" s="0" t="n">
        <f aca="false">EP168*COS(EQ168+ER168*$C$95)</f>
        <v>8.4915718784507E-010</v>
      </c>
      <c r="EV168" s="0" t="n">
        <f aca="false">EP168*COS(EQ168+ER168*$C$116)</f>
        <v>8.4915718784507E-010</v>
      </c>
      <c r="GL168" s="1" t="n">
        <v>2.7173E-007</v>
      </c>
      <c r="GM168" s="1" t="n">
        <v>4.37944546475</v>
      </c>
      <c r="GN168" s="1" t="n">
        <v>142.1408335931</v>
      </c>
      <c r="GO168" s="0" t="n">
        <f aca="false">GL168*COS(GM168+GN168*$C$53)</f>
        <v>2.56166289360825E-007</v>
      </c>
      <c r="GP168" s="0" t="n">
        <f aca="false">GL168*COS(GM168+GN168*$C$74)</f>
        <v>2.56160036733333E-007</v>
      </c>
      <c r="GQ168" s="0" t="n">
        <f aca="false">GL168*COS(GM168+GN168*$C$95)</f>
        <v>2.56160036729532E-007</v>
      </c>
      <c r="GR168" s="0" t="n">
        <f aca="false">GL168*COS(GM168+GN168*$C$116)</f>
        <v>2.56160036729532E-007</v>
      </c>
      <c r="GT168" s="1" t="n">
        <v>3.647E-008</v>
      </c>
      <c r="GU168" s="1" t="n">
        <v>3.98130320367</v>
      </c>
      <c r="GV168" s="1" t="n">
        <v>608.877797677</v>
      </c>
      <c r="GW168" s="0" t="n">
        <f aca="false">GT168*COS(GU168+GV168*$C$53)</f>
        <v>-1.13405142232549E-008</v>
      </c>
      <c r="GX168" s="0" t="n">
        <f aca="false">GT168*COS(GU168+GV168*$C$74)</f>
        <v>-1.13507550057305E-008</v>
      </c>
      <c r="GY168" s="0" t="n">
        <f aca="false">GT168*COS(GU168+GV168*$C$95)</f>
        <v>-1.13507550119542E-008</v>
      </c>
      <c r="GZ168" s="0" t="n">
        <f aca="false">GT168*COS(GU168+GV168*$C$116)</f>
        <v>-1.13507550119542E-008</v>
      </c>
    </row>
    <row r="169" customFormat="false" ht="13" hidden="false" customHeight="false" outlineLevel="0" collapsed="false">
      <c r="M169" s="1" t="n">
        <v>2.074E-008</v>
      </c>
      <c r="N169" s="1" t="n">
        <v>4.2279477457</v>
      </c>
      <c r="O169" s="1" t="n">
        <v>5650.2921106782</v>
      </c>
      <c r="P169" s="0" t="n">
        <f aca="false">M169*COS(N169+O169*$E$16)</f>
        <v>-1.90078782437794E-008</v>
      </c>
      <c r="R169" s="1" t="n">
        <v>1.87E-009</v>
      </c>
      <c r="S169" s="1" t="n">
        <v>4.76483647432</v>
      </c>
      <c r="T169" s="1" t="n">
        <v>4535.0594369244</v>
      </c>
      <c r="U169" s="0" t="n">
        <f aca="false">R169*COS(S169+T169*$E$16)</f>
        <v>-5.95809072028601E-010</v>
      </c>
      <c r="AQ169" s="1" t="n">
        <v>7.6E-010</v>
      </c>
      <c r="AR169" s="1" t="n">
        <v>6.22743405935</v>
      </c>
      <c r="AS169" s="1" t="n">
        <v>13521.7514415914</v>
      </c>
      <c r="AT169" s="0" t="n">
        <f aca="false">AQ169*COS(AR169+AS169*$E$16)</f>
        <v>-3.86074269721725E-010</v>
      </c>
      <c r="BP169" s="1" t="n">
        <v>7.12E-009</v>
      </c>
      <c r="BQ169" s="1" t="n">
        <v>5.49291532439</v>
      </c>
      <c r="BR169" s="1" t="n">
        <v>22003.9146348698</v>
      </c>
      <c r="BS169" s="0" t="n">
        <f aca="false">BP169*COS(BQ169+BR169*$E$16)</f>
        <v>-5.73322678422251E-009</v>
      </c>
      <c r="BU169" s="1" t="n">
        <v>8.2E-010</v>
      </c>
      <c r="BV169" s="1" t="n">
        <v>4.59843208943</v>
      </c>
      <c r="BW169" s="1" t="n">
        <v>9388.0059094152</v>
      </c>
      <c r="BX169" s="0" t="n">
        <f aca="false">BU169*COS(BV169+BW169*$E$16)</f>
        <v>4.01738513336842E-010</v>
      </c>
      <c r="CT169" s="1" t="n">
        <v>1.966E-008</v>
      </c>
      <c r="CU169" s="1" t="n">
        <v>4.07957525462</v>
      </c>
      <c r="CV169" s="1" t="n">
        <v>20.6069278195</v>
      </c>
      <c r="CW169" s="0" t="n">
        <f aca="false">CT169*COS(CU169+CV169*$C$53)</f>
        <v>-7.76670275276955E-009</v>
      </c>
      <c r="CX169" s="0" t="n">
        <f aca="false">CT169*COS(CU169+CV169*$C$74)</f>
        <v>-7.76688335401691E-009</v>
      </c>
      <c r="CY169" s="0" t="n">
        <f aca="false">CT169*COS(CU169+CV169*$C$95)</f>
        <v>-7.76688335412668E-009</v>
      </c>
      <c r="CZ169" s="0" t="n">
        <f aca="false">CT169*COS(CU169+CV169*$C$116)</f>
        <v>-7.76688335412668E-009</v>
      </c>
      <c r="DB169" s="1" t="n">
        <v>1.29E-009</v>
      </c>
      <c r="DC169" s="1" t="n">
        <v>3.64795525602</v>
      </c>
      <c r="DD169" s="1" t="n">
        <v>183.7640795093</v>
      </c>
      <c r="DE169" s="0" t="n">
        <f aca="false">DB169*COS(DC169+DD169*$C$53)</f>
        <v>1.05460515392509E-009</v>
      </c>
      <c r="DF169" s="0" t="n">
        <f aca="false">DB169*COS(DC169+DD169*$C$74)</f>
        <v>1.05453890300174E-009</v>
      </c>
      <c r="DG169" s="0" t="n">
        <f aca="false">DB169*COS(DC169+DD169*$C$95)</f>
        <v>1.05453890296147E-009</v>
      </c>
      <c r="DH169" s="0" t="n">
        <f aca="false">DB169*COS(DC169+DD169*$C$116)</f>
        <v>1.05453890296147E-009</v>
      </c>
      <c r="EP169" s="1" t="n">
        <v>9.4E-010</v>
      </c>
      <c r="EQ169" s="1" t="n">
        <v>1.79320597168</v>
      </c>
      <c r="ER169" s="1" t="n">
        <v>493.0424021651</v>
      </c>
      <c r="ES169" s="0" t="n">
        <f aca="false">EP169*COS(EQ169+ER169*$C$53)</f>
        <v>5.59077156475406E-010</v>
      </c>
      <c r="ET169" s="0" t="n">
        <f aca="false">EP169*COS(EQ169+ER169*$C$74)</f>
        <v>5.59257934993756E-010</v>
      </c>
      <c r="EU169" s="0" t="n">
        <f aca="false">EP169*COS(EQ169+ER169*$C$95)</f>
        <v>5.59257935103619E-010</v>
      </c>
      <c r="EV169" s="0" t="n">
        <f aca="false">EP169*COS(EQ169+ER169*$C$116)</f>
        <v>5.59257935103619E-010</v>
      </c>
      <c r="GL169" s="1" t="n">
        <v>3.0634E-007</v>
      </c>
      <c r="GM169" s="1" t="n">
        <v>1.5934880656</v>
      </c>
      <c r="GN169" s="1" t="n">
        <v>348.8476468921</v>
      </c>
      <c r="GO169" s="0" t="n">
        <f aca="false">GL169*COS(GM169+GN169*$C$53)</f>
        <v>2.01687732602758E-007</v>
      </c>
      <c r="GP169" s="0" t="n">
        <f aca="false">GL169*COS(GM169+GN169*$C$74)</f>
        <v>2.01648697397088E-007</v>
      </c>
      <c r="GQ169" s="0" t="n">
        <f aca="false">GL169*COS(GM169+GN169*$C$95)</f>
        <v>2.01648697373362E-007</v>
      </c>
      <c r="GR169" s="0" t="n">
        <f aca="false">GL169*COS(GM169+GN169*$C$116)</f>
        <v>2.01648697373362E-007</v>
      </c>
      <c r="GT169" s="1" t="n">
        <v>3.456E-008</v>
      </c>
      <c r="GU169" s="1" t="n">
        <v>5.54052355058</v>
      </c>
      <c r="GV169" s="1" t="n">
        <v>846.0828347512</v>
      </c>
      <c r="GW169" s="0" t="n">
        <f aca="false">GT169*COS(GU169+GV169*$C$53)</f>
        <v>-2.25496106927749E-008</v>
      </c>
      <c r="GX169" s="0" t="n">
        <f aca="false">GT169*COS(GU169+GV169*$C$74)</f>
        <v>-2.25388561175419E-008</v>
      </c>
      <c r="GY169" s="0" t="n">
        <f aca="false">GT169*COS(GU169+GV169*$C$95)</f>
        <v>-2.25388561110043E-008</v>
      </c>
      <c r="GZ169" s="0" t="n">
        <f aca="false">GT169*COS(GU169+GV169*$C$116)</f>
        <v>-2.25388561110043E-008</v>
      </c>
    </row>
    <row r="170" customFormat="false" ht="13" hidden="false" customHeight="false" outlineLevel="0" collapsed="false">
      <c r="M170" s="1" t="n">
        <v>1.924E-008</v>
      </c>
      <c r="N170" s="1" t="n">
        <v>5.5946054986</v>
      </c>
      <c r="O170" s="1" t="n">
        <v>6282.0955289232</v>
      </c>
      <c r="P170" s="0" t="n">
        <f aca="false">M170*COS(N170+O170*$E$16)</f>
        <v>1.4761889323385E-008</v>
      </c>
      <c r="R170" s="1" t="n">
        <v>1.86E-009</v>
      </c>
      <c r="S170" s="1" t="n">
        <v>4.63080493407</v>
      </c>
      <c r="T170" s="1" t="n">
        <v>10440.2742926036</v>
      </c>
      <c r="U170" s="0" t="n">
        <f aca="false">R170*COS(S170+T170*$E$16)</f>
        <v>1.85062035951804E-009</v>
      </c>
      <c r="AQ170" s="1" t="n">
        <v>7.2E-010</v>
      </c>
      <c r="AR170" s="1" t="n">
        <v>1.55820597747</v>
      </c>
      <c r="AS170" s="1" t="n">
        <v>6256.7775301916</v>
      </c>
      <c r="AT170" s="0" t="n">
        <f aca="false">AQ170*COS(AR170+AS170*$E$16)</f>
        <v>2.11935257583258E-010</v>
      </c>
      <c r="BP170" s="1" t="n">
        <v>6.72E-009</v>
      </c>
      <c r="BQ170" s="1" t="n">
        <v>1.60700490811</v>
      </c>
      <c r="BR170" s="1" t="n">
        <v>11087.2851259184</v>
      </c>
      <c r="BS170" s="0" t="n">
        <f aca="false">BP170*COS(BQ170+BR170*$E$16)</f>
        <v>-3.32827567439352E-009</v>
      </c>
      <c r="BU170" s="1" t="n">
        <v>7.9E-010</v>
      </c>
      <c r="BV170" s="1" t="n">
        <v>1.63131230601</v>
      </c>
      <c r="BW170" s="1" t="n">
        <v>4933.2084403326</v>
      </c>
      <c r="BX170" s="0" t="n">
        <f aca="false">BU170*COS(BV170+BW170*$E$16)</f>
        <v>6.29538879640842E-010</v>
      </c>
      <c r="CT170" s="1" t="n">
        <v>1.637E-008</v>
      </c>
      <c r="CU170" s="1" t="n">
        <v>0.53823942149</v>
      </c>
      <c r="CV170" s="1" t="n">
        <v>67.3592350258</v>
      </c>
      <c r="CW170" s="0" t="n">
        <f aca="false">CT170*COS(CU170+CV170*$C$53)</f>
        <v>4.70548853109689E-009</v>
      </c>
      <c r="CX170" s="0" t="n">
        <f aca="false">CT170*COS(CU170+CV170*$C$74)</f>
        <v>4.70600102371183E-009</v>
      </c>
      <c r="CY170" s="0" t="n">
        <f aca="false">CT170*COS(CU170+CV170*$C$95)</f>
        <v>4.70600102402331E-009</v>
      </c>
      <c r="CZ170" s="0" t="n">
        <f aca="false">CT170*COS(CU170+CV170*$C$116)</f>
        <v>4.70600102402331E-009</v>
      </c>
      <c r="DB170" s="1" t="n">
        <v>1.16E-009</v>
      </c>
      <c r="DC170" s="1" t="n">
        <v>6.06435563172</v>
      </c>
      <c r="DD170" s="1" t="n">
        <v>220.4126424388</v>
      </c>
      <c r="DE170" s="0" t="n">
        <f aca="false">DB170*COS(DC170+DD170*$C$53)</f>
        <v>-6.88146055313461E-010</v>
      </c>
      <c r="DF170" s="0" t="n">
        <f aca="false">DB170*COS(DC170+DD170*$C$74)</f>
        <v>-6.88046171285499E-010</v>
      </c>
      <c r="DG170" s="0" t="n">
        <f aca="false">DB170*COS(DC170+DD170*$C$95)</f>
        <v>-6.88046171224789E-010</v>
      </c>
      <c r="DH170" s="0" t="n">
        <f aca="false">DB170*COS(DC170+DD170*$C$116)</f>
        <v>-6.88046171224789E-010</v>
      </c>
      <c r="EP170" s="1" t="n">
        <v>8E-010</v>
      </c>
      <c r="EQ170" s="1" t="n">
        <v>1.58140274465</v>
      </c>
      <c r="ER170" s="1" t="n">
        <v>69.1525242748</v>
      </c>
      <c r="ES170" s="0" t="n">
        <f aca="false">EP170*COS(EQ170+ER170*$C$53)</f>
        <v>-5.57672509730688E-010</v>
      </c>
      <c r="ET170" s="0" t="n">
        <f aca="false">EP170*COS(EQ170+ER170*$C$74)</f>
        <v>-5.5765326178123E-010</v>
      </c>
      <c r="EU170" s="0" t="n">
        <f aca="false">EP170*COS(EQ170+ER170*$C$95)</f>
        <v>-5.57653261769531E-010</v>
      </c>
      <c r="EV170" s="0" t="n">
        <f aca="false">EP170*COS(EQ170+ER170*$C$116)</f>
        <v>-5.57653261769531E-010</v>
      </c>
      <c r="GL170" s="1" t="n">
        <v>3.1464E-007</v>
      </c>
      <c r="GM170" s="1" t="n">
        <v>1.05065113524</v>
      </c>
      <c r="GN170" s="1" t="n">
        <v>100.3844612329</v>
      </c>
      <c r="GO170" s="0" t="n">
        <f aca="false">GL170*COS(GM170+GN170*$C$53)</f>
        <v>-1.73521715856713E-007</v>
      </c>
      <c r="GP170" s="0" t="n">
        <f aca="false">GL170*COS(GM170+GN170*$C$74)</f>
        <v>-1.73508930363668E-007</v>
      </c>
      <c r="GQ170" s="0" t="n">
        <f aca="false">GL170*COS(GM170+GN170*$C$95)</f>
        <v>-1.73508930355897E-007</v>
      </c>
      <c r="GR170" s="0" t="n">
        <f aca="false">GL170*COS(GM170+GN170*$C$116)</f>
        <v>-1.73508930355897E-007</v>
      </c>
      <c r="GT170" s="1" t="n">
        <v>4.047E-008</v>
      </c>
      <c r="GU170" s="1" t="n">
        <v>3.71041480907</v>
      </c>
      <c r="GV170" s="1" t="n">
        <v>1018.0675008137</v>
      </c>
      <c r="GW170" s="0" t="n">
        <f aca="false">GT170*COS(GU170+GV170*$C$53)</f>
        <v>-2.82506277470784E-008</v>
      </c>
      <c r="GX170" s="0" t="n">
        <f aca="false">GT170*COS(GU170+GV170*$C$74)</f>
        <v>-2.82363085183472E-008</v>
      </c>
      <c r="GY170" s="0" t="n">
        <f aca="false">GT170*COS(GU170+GV170*$C$95)</f>
        <v>-2.82363085096423E-008</v>
      </c>
      <c r="GZ170" s="0" t="n">
        <f aca="false">GT170*COS(GU170+GV170*$C$116)</f>
        <v>-2.82363085096423E-008</v>
      </c>
    </row>
    <row r="171" customFormat="false" ht="13" hidden="false" customHeight="false" outlineLevel="0" collapsed="false">
      <c r="M171" s="1" t="n">
        <v>1.949E-008</v>
      </c>
      <c r="N171" s="1" t="n">
        <v>1.07002512703</v>
      </c>
      <c r="O171" s="1" t="n">
        <v>5230.807466803</v>
      </c>
      <c r="P171" s="0" t="n">
        <f aca="false">M171*COS(N171+O171*$E$16)</f>
        <v>-9.22464116551274E-009</v>
      </c>
      <c r="R171" s="1" t="n">
        <v>2.15E-009</v>
      </c>
      <c r="S171" s="1" t="n">
        <v>2.8125545456</v>
      </c>
      <c r="T171" s="1" t="n">
        <v>7342.4577801806</v>
      </c>
      <c r="U171" s="0" t="n">
        <f aca="false">R171*COS(S171+T171*$E$16)</f>
        <v>-7.01625063829909E-010</v>
      </c>
      <c r="AQ171" s="1" t="n">
        <v>8.2E-010</v>
      </c>
      <c r="AR171" s="1" t="n">
        <v>4.95202664555</v>
      </c>
      <c r="AS171" s="1" t="n">
        <v>10575.4066829418</v>
      </c>
      <c r="AT171" s="0" t="n">
        <f aca="false">AQ171*COS(AR171+AS171*$E$16)</f>
        <v>-2.71482564349425E-010</v>
      </c>
      <c r="BP171" s="1" t="n">
        <v>6.9E-009</v>
      </c>
      <c r="BQ171" s="1" t="n">
        <v>4.50539825563</v>
      </c>
      <c r="BR171" s="1" t="n">
        <v>426.598190876</v>
      </c>
      <c r="BS171" s="0" t="n">
        <f aca="false">BP171*COS(BQ171+BR171*$E$16)</f>
        <v>-6.72375222901223E-009</v>
      </c>
      <c r="BU171" s="1" t="n">
        <v>7.8E-010</v>
      </c>
      <c r="BV171" s="1" t="n">
        <v>4.20905757484</v>
      </c>
      <c r="BW171" s="1" t="n">
        <v>5729.506447149</v>
      </c>
      <c r="BX171" s="0" t="n">
        <f aca="false">BU171*COS(BV171+BW171*$E$16)</f>
        <v>-2.35478067390514E-010</v>
      </c>
      <c r="CT171" s="1" t="n">
        <v>1.54E-008</v>
      </c>
      <c r="CU171" s="1" t="n">
        <v>2.62327849119</v>
      </c>
      <c r="CV171" s="1" t="n">
        <v>41.7563723602</v>
      </c>
      <c r="CW171" s="0" t="n">
        <f aca="false">CT171*COS(CU171+CV171*$C$53)</f>
        <v>-1.53732354873441E-008</v>
      </c>
      <c r="CX171" s="0" t="n">
        <f aca="false">CT171*COS(CU171+CV171*$C$74)</f>
        <v>-1.53732170951293E-008</v>
      </c>
      <c r="CY171" s="0" t="n">
        <f aca="false">CT171*COS(CU171+CV171*$C$95)</f>
        <v>-1.53732170951181E-008</v>
      </c>
      <c r="CZ171" s="0" t="n">
        <f aca="false">CT171*COS(CU171+CV171*$C$116)</f>
        <v>-1.53732170951181E-008</v>
      </c>
      <c r="DB171" s="1" t="n">
        <v>1.23E-009</v>
      </c>
      <c r="DC171" s="1" t="n">
        <v>4.46641157829</v>
      </c>
      <c r="DD171" s="1" t="n">
        <v>1022.7333672597</v>
      </c>
      <c r="DE171" s="0" t="n">
        <f aca="false">DB171*COS(DC171+DD171*$C$53)</f>
        <v>-1.22994774798989E-009</v>
      </c>
      <c r="DF171" s="0" t="n">
        <f aca="false">DB171*COS(DC171+DD171*$C$74)</f>
        <v>-1.22995322313818E-009</v>
      </c>
      <c r="DG171" s="0" t="n">
        <f aca="false">DB171*COS(DC171+DD171*$C$95)</f>
        <v>-1.22995322314141E-009</v>
      </c>
      <c r="DH171" s="0" t="n">
        <f aca="false">DB171*COS(DC171+DD171*$C$116)</f>
        <v>-1.22995322314141E-009</v>
      </c>
      <c r="EP171" s="1" t="n">
        <v>7.5E-010</v>
      </c>
      <c r="EQ171" s="1" t="n">
        <v>0.23453373368</v>
      </c>
      <c r="ER171" s="1" t="n">
        <v>63.7358983034</v>
      </c>
      <c r="ES171" s="0" t="n">
        <f aca="false">EP171*COS(EQ171+ER171*$C$53)</f>
        <v>4.44957974608227E-010</v>
      </c>
      <c r="ET171" s="0" t="n">
        <f aca="false">EP171*COS(EQ171+ER171*$C$74)</f>
        <v>4.44976647251839E-010</v>
      </c>
      <c r="EU171" s="0" t="n">
        <f aca="false">EP171*COS(EQ171+ER171*$C$95)</f>
        <v>4.44976647263188E-010</v>
      </c>
      <c r="EV171" s="0" t="n">
        <f aca="false">EP171*COS(EQ171+ER171*$C$116)</f>
        <v>4.44976647263188E-010</v>
      </c>
      <c r="GL171" s="1" t="n">
        <v>2.4056E-007</v>
      </c>
      <c r="GM171" s="1" t="n">
        <v>1.02801635413</v>
      </c>
      <c r="GN171" s="1" t="n">
        <v>41.7563723602</v>
      </c>
      <c r="GO171" s="0" t="n">
        <f aca="false">GL171*COS(GM171+GN171*$C$53)</f>
        <v>2.00469352885263E-008</v>
      </c>
      <c r="GP171" s="0" t="n">
        <f aca="false">GL171*COS(GM171+GN171*$C$74)</f>
        <v>2.00517926791905E-008</v>
      </c>
      <c r="GQ171" s="0" t="n">
        <f aca="false">GL171*COS(GM171+GN171*$C$95)</f>
        <v>2.00517926821427E-008</v>
      </c>
      <c r="GR171" s="0" t="n">
        <f aca="false">GL171*COS(GM171+GN171*$C$116)</f>
        <v>2.00517926821427E-008</v>
      </c>
      <c r="GT171" s="1" t="n">
        <v>3.865E-008</v>
      </c>
      <c r="GU171" s="1" t="n">
        <v>4.76002199091</v>
      </c>
      <c r="GV171" s="1" t="n">
        <v>166.5680400911</v>
      </c>
      <c r="GW171" s="0" t="n">
        <f aca="false">GT171*COS(GU171+GV171*$C$53)</f>
        <v>3.68171191216612E-008</v>
      </c>
      <c r="GX171" s="0" t="n">
        <f aca="false">GT171*COS(GU171+GV171*$C$74)</f>
        <v>3.68180696240806E-008</v>
      </c>
      <c r="GY171" s="0" t="n">
        <f aca="false">GT171*COS(GU171+GV171*$C$95)</f>
        <v>3.68180696246582E-008</v>
      </c>
      <c r="GZ171" s="0" t="n">
        <f aca="false">GT171*COS(GU171+GV171*$C$116)</f>
        <v>3.68180696246582E-008</v>
      </c>
    </row>
    <row r="172" customFormat="false" ht="13" hidden="false" customHeight="false" outlineLevel="0" collapsed="false">
      <c r="M172" s="1" t="n">
        <v>1.988E-008</v>
      </c>
      <c r="N172" s="1" t="n">
        <v>5.19736046771</v>
      </c>
      <c r="O172" s="1" t="n">
        <v>6262.300454499</v>
      </c>
      <c r="P172" s="0" t="n">
        <f aca="false">M172*COS(N172+O172*$E$16)</f>
        <v>5.10188007716923E-009</v>
      </c>
      <c r="R172" s="1" t="n">
        <v>1.72E-009</v>
      </c>
      <c r="S172" s="1" t="n">
        <v>1.45551888559</v>
      </c>
      <c r="T172" s="1" t="n">
        <v>9225.539273283</v>
      </c>
      <c r="U172" s="0" t="n">
        <f aca="false">R172*COS(S172+T172*$E$16)</f>
        <v>-1.28196087793067E-009</v>
      </c>
      <c r="AQ172" s="1" t="n">
        <v>8.2E-010</v>
      </c>
      <c r="AR172" s="1" t="n">
        <v>1.69647647075</v>
      </c>
      <c r="AS172" s="1" t="n">
        <v>1990.745017041</v>
      </c>
      <c r="AT172" s="0" t="n">
        <f aca="false">AQ172*COS(AR172+AS172*$E$16)</f>
        <v>2.79513227978569E-011</v>
      </c>
      <c r="BP172" s="1" t="n">
        <v>8.54E-009</v>
      </c>
      <c r="BQ172" s="1" t="n">
        <v>3.26104981596</v>
      </c>
      <c r="BR172" s="1" t="n">
        <v>20426.571092422</v>
      </c>
      <c r="BS172" s="0" t="n">
        <f aca="false">BP172*COS(BQ172+BR172*$E$16)</f>
        <v>-1.71244474344805E-009</v>
      </c>
      <c r="BU172" s="1" t="n">
        <v>5.7E-010</v>
      </c>
      <c r="BV172" s="1" t="n">
        <v>5.48157926651</v>
      </c>
      <c r="BW172" s="1" t="n">
        <v>18319.5365848796</v>
      </c>
      <c r="BX172" s="0" t="n">
        <f aca="false">BU172*COS(BV172+BW172*$E$16)</f>
        <v>5.38115794360263E-010</v>
      </c>
      <c r="CT172" s="1" t="n">
        <v>1.81E-008</v>
      </c>
      <c r="CU172" s="1" t="n">
        <v>5.81430038477</v>
      </c>
      <c r="CV172" s="1" t="n">
        <v>129.9194771616</v>
      </c>
      <c r="CW172" s="0" t="n">
        <f aca="false">CT172*COS(CU172+CV172*$C$53)</f>
        <v>1.03759882913408E-008</v>
      </c>
      <c r="CX172" s="0" t="n">
        <f aca="false">CT172*COS(CU172+CV172*$C$74)</f>
        <v>1.0376923257826E-008</v>
      </c>
      <c r="CY172" s="0" t="n">
        <f aca="false">CT172*COS(CU172+CV172*$C$95)</f>
        <v>1.03769232583943E-008</v>
      </c>
      <c r="CZ172" s="0" t="n">
        <f aca="false">CT172*COS(CU172+CV172*$C$116)</f>
        <v>1.03769232583943E-008</v>
      </c>
      <c r="DB172" s="1" t="n">
        <v>1.12E-009</v>
      </c>
      <c r="DC172" s="1" t="n">
        <v>4.34485256988</v>
      </c>
      <c r="DD172" s="1" t="n">
        <v>138.5174968707</v>
      </c>
      <c r="DE172" s="0" t="n">
        <f aca="false">DB172*COS(DC172+DD172*$C$53)</f>
        <v>1.02513556316206E-009</v>
      </c>
      <c r="DF172" s="0" t="n">
        <f aca="false">DB172*COS(DC172+DD172*$C$74)</f>
        <v>1.02510523909957E-009</v>
      </c>
      <c r="DG172" s="0" t="n">
        <f aca="false">DB172*COS(DC172+DD172*$C$95)</f>
        <v>1.02510523908113E-009</v>
      </c>
      <c r="DH172" s="0" t="n">
        <f aca="false">DB172*COS(DC172+DD172*$C$116)</f>
        <v>1.02510523908113E-009</v>
      </c>
      <c r="EP172" s="1" t="n">
        <v>7.1E-010</v>
      </c>
      <c r="EQ172" s="1" t="n">
        <v>1.5196198969</v>
      </c>
      <c r="ER172" s="1" t="n">
        <v>488.5889840402</v>
      </c>
      <c r="ES172" s="0" t="n">
        <f aca="false">EP172*COS(EQ172+ER172*$C$53)</f>
        <v>5.81441676728977E-010</v>
      </c>
      <c r="ET172" s="0" t="n">
        <f aca="false">EP172*COS(EQ172+ER172*$C$74)</f>
        <v>5.81538265843791E-010</v>
      </c>
      <c r="EU172" s="0" t="n">
        <f aca="false">EP172*COS(EQ172+ER172*$C$95)</f>
        <v>5.81538265902486E-010</v>
      </c>
      <c r="EV172" s="0" t="n">
        <f aca="false">EP172*COS(EQ172+ER172*$C$116)</f>
        <v>5.81538265902486E-010</v>
      </c>
      <c r="GL172" s="1" t="n">
        <v>2.2632E-007</v>
      </c>
      <c r="GM172" s="1" t="n">
        <v>4.72511111292</v>
      </c>
      <c r="GN172" s="1" t="n">
        <v>81.3738807063</v>
      </c>
      <c r="GO172" s="0" t="n">
        <f aca="false">GL172*COS(GM172+GN172*$C$53)</f>
        <v>1.78387099856663E-007</v>
      </c>
      <c r="GP172" s="0" t="n">
        <f aca="false">GL172*COS(GM172+GN172*$C$74)</f>
        <v>1.78381599969651E-007</v>
      </c>
      <c r="GQ172" s="0" t="n">
        <f aca="false">GL172*COS(GM172+GN172*$C$95)</f>
        <v>1.78381599966308E-007</v>
      </c>
      <c r="GR172" s="0" t="n">
        <f aca="false">GL172*COS(GM172+GN172*$C$116)</f>
        <v>1.78381599966308E-007</v>
      </c>
      <c r="GT172" s="1" t="n">
        <v>3.629E-008</v>
      </c>
      <c r="GU172" s="1" t="n">
        <v>3.29053233846</v>
      </c>
      <c r="GV172" s="1" t="n">
        <v>447.7958195265</v>
      </c>
      <c r="GW172" s="0" t="n">
        <f aca="false">GT172*COS(GU172+GV172*$C$53)</f>
        <v>-1.2872707216637E-008</v>
      </c>
      <c r="GX172" s="0" t="n">
        <f aca="false">GT172*COS(GU172+GV172*$C$74)</f>
        <v>-1.28653340395743E-008</v>
      </c>
      <c r="GY172" s="0" t="n">
        <f aca="false">GT172*COS(GU172+GV172*$C$95)</f>
        <v>-1.28653340350929E-008</v>
      </c>
      <c r="GZ172" s="0" t="n">
        <f aca="false">GT172*COS(GU172+GV172*$C$116)</f>
        <v>-1.28653340350929E-008</v>
      </c>
    </row>
    <row r="173" customFormat="false" ht="13" hidden="false" customHeight="false" outlineLevel="0" collapsed="false">
      <c r="M173" s="1" t="n">
        <v>1.887E-008</v>
      </c>
      <c r="N173" s="1" t="n">
        <v>3.74365662683</v>
      </c>
      <c r="O173" s="1" t="n">
        <v>23.8784377478</v>
      </c>
      <c r="P173" s="0" t="n">
        <f aca="false">M173*COS(N173+O173*$E$16)</f>
        <v>-1.2243526948466E-008</v>
      </c>
      <c r="R173" s="1" t="n">
        <v>1.62E-009</v>
      </c>
      <c r="S173" s="1" t="n">
        <v>3.30661909388</v>
      </c>
      <c r="T173" s="1" t="n">
        <v>639.897286314</v>
      </c>
      <c r="U173" s="0" t="n">
        <f aca="false">R173*COS(S173+T173*$E$16)</f>
        <v>-9.79944986378349E-010</v>
      </c>
      <c r="AQ173" s="1" t="n">
        <v>7.5E-010</v>
      </c>
      <c r="AR173" s="1" t="n">
        <v>2.29836095644</v>
      </c>
      <c r="AS173" s="1" t="n">
        <v>3634.6210245184</v>
      </c>
      <c r="AT173" s="0" t="n">
        <f aca="false">AQ173*COS(AR173+AS173*$E$16)</f>
        <v>-9.70866129787606E-011</v>
      </c>
      <c r="BP173" s="1" t="n">
        <v>6.56E-009</v>
      </c>
      <c r="BQ173" s="1" t="n">
        <v>4.3241018294</v>
      </c>
      <c r="BR173" s="1" t="n">
        <v>16858.4825329332</v>
      </c>
      <c r="BS173" s="0" t="n">
        <f aca="false">BP173*COS(BQ173+BR173*$E$16)</f>
        <v>1.85931384719196E-009</v>
      </c>
      <c r="BU173" s="1" t="n">
        <v>6E-010</v>
      </c>
      <c r="BV173" s="1" t="n">
        <v>1.01261781084</v>
      </c>
      <c r="BW173" s="1" t="n">
        <v>12721.572099417</v>
      </c>
      <c r="BX173" s="0" t="n">
        <f aca="false">BU173*COS(BV173+BW173*$E$16)</f>
        <v>-5.49546743853805E-010</v>
      </c>
      <c r="CT173" s="1" t="n">
        <v>1.776E-008</v>
      </c>
      <c r="CU173" s="1" t="n">
        <v>4.37047808449</v>
      </c>
      <c r="CV173" s="1" t="n">
        <v>328.3525936572</v>
      </c>
      <c r="CW173" s="0" t="n">
        <f aca="false">CT173*COS(CU173+CV173*$C$53)</f>
        <v>-2.27765340883833E-009</v>
      </c>
      <c r="CX173" s="0" t="n">
        <f aca="false">CT173*COS(CU173+CV173*$C$74)</f>
        <v>-2.27484695929024E-009</v>
      </c>
      <c r="CY173" s="0" t="n">
        <f aca="false">CT173*COS(CU173+CV173*$C$95)</f>
        <v>-2.27484695758453E-009</v>
      </c>
      <c r="CZ173" s="0" t="n">
        <f aca="false">CT173*COS(CU173+CV173*$C$116)</f>
        <v>-2.27484695758453E-009</v>
      </c>
      <c r="DB173" s="1" t="n">
        <v>1.16E-009</v>
      </c>
      <c r="DC173" s="1" t="n">
        <v>5.58946529961</v>
      </c>
      <c r="DD173" s="1" t="n">
        <v>35.685355083</v>
      </c>
      <c r="DE173" s="0" t="n">
        <f aca="false">DB173*COS(DC173+DD173*$C$53)</f>
        <v>1.10779309964542E-009</v>
      </c>
      <c r="DF173" s="0" t="n">
        <f aca="false">DB173*COS(DC173+DD173*$C$74)</f>
        <v>1.10778714112694E-009</v>
      </c>
      <c r="DG173" s="0" t="n">
        <f aca="false">DB173*COS(DC173+DD173*$C$95)</f>
        <v>1.10778714112332E-009</v>
      </c>
      <c r="DH173" s="0" t="n">
        <f aca="false">DB173*COS(DC173+DD173*$C$116)</f>
        <v>1.10778714112332E-009</v>
      </c>
      <c r="GL173" s="1" t="n">
        <v>2.1942E-007</v>
      </c>
      <c r="GM173" s="1" t="n">
        <v>3.48416607882</v>
      </c>
      <c r="GN173" s="1" t="n">
        <v>69.1525242748</v>
      </c>
      <c r="GO173" s="0" t="n">
        <f aca="false">GL173*COS(GM173+GN173*$C$53)</f>
        <v>-9.88824696060591E-008</v>
      </c>
      <c r="GP173" s="0" t="n">
        <f aca="false">GL173*COS(GM173+GN173*$C$74)</f>
        <v>-9.88890424905594E-008</v>
      </c>
      <c r="GQ173" s="0" t="n">
        <f aca="false">GL173*COS(GM173+GN173*$C$95)</f>
        <v>-9.88890424945541E-008</v>
      </c>
      <c r="GR173" s="0" t="n">
        <f aca="false">GL173*COS(GM173+GN173*$C$116)</f>
        <v>-9.88890424945541E-008</v>
      </c>
      <c r="GT173" s="1" t="n">
        <v>3.564E-008</v>
      </c>
      <c r="GU173" s="1" t="n">
        <v>4.36703678321</v>
      </c>
      <c r="GV173" s="1" t="n">
        <v>397.0631749473</v>
      </c>
      <c r="GW173" s="0" t="n">
        <f aca="false">GT173*COS(GU173+GV173*$C$53)</f>
        <v>-2.74923426692223E-008</v>
      </c>
      <c r="GX173" s="0" t="n">
        <f aca="false">GT173*COS(GU173+GV173*$C$74)</f>
        <v>-2.74879722495185E-008</v>
      </c>
      <c r="GY173" s="0" t="n">
        <f aca="false">GT173*COS(GU173+GV173*$C$95)</f>
        <v>-2.7487972246862E-008</v>
      </c>
      <c r="GZ173" s="0" t="n">
        <f aca="false">GT173*COS(GU173+GV173*$C$116)</f>
        <v>-2.7487972246862E-008</v>
      </c>
    </row>
    <row r="174" customFormat="false" ht="13" hidden="false" customHeight="false" outlineLevel="0" collapsed="false">
      <c r="M174" s="1" t="n">
        <v>1.787E-008</v>
      </c>
      <c r="N174" s="1" t="n">
        <v>1.25929682929</v>
      </c>
      <c r="O174" s="1" t="n">
        <v>12559.038152982</v>
      </c>
      <c r="P174" s="0" t="n">
        <f aca="false">M174*COS(N174+O174*$E$16)</f>
        <v>6.68694908024017E-009</v>
      </c>
      <c r="R174" s="1" t="n">
        <v>1.68E-009</v>
      </c>
      <c r="S174" s="1" t="n">
        <v>2.17671416605</v>
      </c>
      <c r="T174" s="1" t="n">
        <v>27.4015560968</v>
      </c>
      <c r="U174" s="0" t="n">
        <f aca="false">R174*COS(S174+T174*$E$16)</f>
        <v>-1.32363313302378E-009</v>
      </c>
      <c r="AQ174" s="1" t="n">
        <v>7.5E-010</v>
      </c>
      <c r="AR174" s="1" t="n">
        <v>2.66367876557</v>
      </c>
      <c r="AS174" s="1" t="n">
        <v>16200.7727245012</v>
      </c>
      <c r="AT174" s="0" t="n">
        <f aca="false">AQ174*COS(AR174+AS174*$E$16)</f>
        <v>1.79532976038153E-010</v>
      </c>
      <c r="BP174" s="1" t="n">
        <v>8.4E-009</v>
      </c>
      <c r="BQ174" s="1" t="n">
        <v>2.59572585222</v>
      </c>
      <c r="BR174" s="1" t="n">
        <v>28766.924424484</v>
      </c>
      <c r="BS174" s="0" t="n">
        <f aca="false">BP174*COS(BQ174+BR174*$E$16)</f>
        <v>1.50377642326976E-009</v>
      </c>
      <c r="BU174" s="1" t="n">
        <v>5.6E-010</v>
      </c>
      <c r="BV174" s="1" t="n">
        <v>1.63031935692</v>
      </c>
      <c r="BW174" s="1" t="n">
        <v>15720.8387848784</v>
      </c>
      <c r="BX174" s="0" t="n">
        <f aca="false">BU174*COS(BV174+BW174*$E$16)</f>
        <v>1.17803962403724E-010</v>
      </c>
      <c r="CT174" s="1" t="n">
        <v>1.46E-008</v>
      </c>
      <c r="CU174" s="1" t="n">
        <v>2.63664516309</v>
      </c>
      <c r="CV174" s="1" t="n">
        <v>2.857070832</v>
      </c>
      <c r="CW174" s="0" t="n">
        <f aca="false">CT174*COS(CU174+CV174*$C$53)</f>
        <v>-1.29935566637597E-008</v>
      </c>
      <c r="CX174" s="0" t="n">
        <f aca="false">CT174*COS(CU174+CV174*$C$74)</f>
        <v>-1.29935474331873E-008</v>
      </c>
      <c r="CY174" s="0" t="n">
        <f aca="false">CT174*COS(CU174+CV174*$C$95)</f>
        <v>-1.29935474331817E-008</v>
      </c>
      <c r="CZ174" s="0" t="n">
        <f aca="false">CT174*COS(CU174+CV174*$C$116)</f>
        <v>-1.29935474331817E-008</v>
      </c>
      <c r="DB174" s="1" t="n">
        <v>1.08E-009</v>
      </c>
      <c r="DC174" s="1" t="n">
        <v>1.03796693383</v>
      </c>
      <c r="DD174" s="1" t="n">
        <v>488.5889840402</v>
      </c>
      <c r="DE174" s="0" t="n">
        <f aca="false">DB174*COS(DC174+DD174*$C$53)</f>
        <v>1.07094333209587E-009</v>
      </c>
      <c r="DF174" s="0" t="n">
        <f aca="false">DB174*COS(DC174+DD174*$C$74)</f>
        <v>1.0709763932226E-009</v>
      </c>
      <c r="DG174" s="0" t="n">
        <f aca="false">DB174*COS(DC174+DD174*$C$95)</f>
        <v>1.07097639324268E-009</v>
      </c>
      <c r="DH174" s="0" t="n">
        <f aca="false">DB174*COS(DC174+DD174*$C$116)</f>
        <v>1.07097639324268E-009</v>
      </c>
      <c r="GL174" s="1" t="n">
        <v>2.6333E-007</v>
      </c>
      <c r="GM174" s="1" t="n">
        <v>3.01556008632</v>
      </c>
      <c r="GN174" s="1" t="n">
        <v>365.0011565867</v>
      </c>
      <c r="GO174" s="0" t="n">
        <f aca="false">GL174*COS(GM174+GN174*$C$53)</f>
        <v>1.93099042027845E-007</v>
      </c>
      <c r="GP174" s="0" t="n">
        <f aca="false">GL174*COS(GM174+GN174*$C$74)</f>
        <v>1.93130750417006E-007</v>
      </c>
      <c r="GQ174" s="0" t="n">
        <f aca="false">GL174*COS(GM174+GN174*$C$95)</f>
        <v>1.93130750436276E-007</v>
      </c>
      <c r="GR174" s="0" t="n">
        <f aca="false">GL174*COS(GM174+GN174*$C$116)</f>
        <v>1.93130750436276E-007</v>
      </c>
      <c r="GT174" s="1" t="n">
        <v>3.304E-008</v>
      </c>
      <c r="GU174" s="1" t="n">
        <v>1.49289552229</v>
      </c>
      <c r="GV174" s="1" t="n">
        <v>1505.6932770074</v>
      </c>
      <c r="GW174" s="0" t="n">
        <f aca="false">GT174*COS(GU174+GV174*$C$53)</f>
        <v>2.31845213597079E-008</v>
      </c>
      <c r="GX174" s="0" t="n">
        <f aca="false">GT174*COS(GU174+GV174*$C$74)</f>
        <v>2.31673159529237E-008</v>
      </c>
      <c r="GY174" s="0" t="n">
        <f aca="false">GT174*COS(GU174+GV174*$C$95)</f>
        <v>2.3167315942463E-008</v>
      </c>
      <c r="GZ174" s="0" t="n">
        <f aca="false">GT174*COS(GU174+GV174*$C$116)</f>
        <v>2.3167315942463E-008</v>
      </c>
    </row>
    <row r="175" customFormat="false" ht="13" hidden="false" customHeight="false" outlineLevel="0" collapsed="false">
      <c r="M175" s="1" t="n">
        <v>1.883E-008</v>
      </c>
      <c r="N175" s="1" t="n">
        <v>1.90364058477</v>
      </c>
      <c r="O175" s="1" t="n">
        <v>15.252471185</v>
      </c>
      <c r="P175" s="0" t="n">
        <f aca="false">M175*COS(N175+O175*$E$16)</f>
        <v>-9.03802337865326E-009</v>
      </c>
      <c r="R175" s="1" t="n">
        <v>1.6E-009</v>
      </c>
      <c r="S175" s="1" t="n">
        <v>1.68164180475</v>
      </c>
      <c r="T175" s="1" t="n">
        <v>15110.4661198662</v>
      </c>
      <c r="U175" s="0" t="n">
        <f aca="false">R175*COS(S175+T175*$E$16)</f>
        <v>-2.67636943377439E-010</v>
      </c>
      <c r="AQ175" s="1" t="n">
        <v>8.7E-010</v>
      </c>
      <c r="AR175" s="1" t="n">
        <v>0.26630214764</v>
      </c>
      <c r="AS175" s="1" t="n">
        <v>31441.6775697568</v>
      </c>
      <c r="AT175" s="0" t="n">
        <f aca="false">AQ175*COS(AR175+AS175*$E$16)</f>
        <v>7.3191295084031E-010</v>
      </c>
      <c r="BP175" s="1" t="n">
        <v>6.92E-009</v>
      </c>
      <c r="BQ175" s="1" t="n">
        <v>0.61650089011</v>
      </c>
      <c r="BR175" s="1" t="n">
        <v>11403.676995575</v>
      </c>
      <c r="BS175" s="0" t="n">
        <f aca="false">BP175*COS(BQ175+BR175*$E$16)</f>
        <v>6.37085135283382E-009</v>
      </c>
      <c r="BU175" s="1" t="n">
        <v>5.5E-010</v>
      </c>
      <c r="BV175" s="1" t="n">
        <v>0.24926735018</v>
      </c>
      <c r="BW175" s="1" t="n">
        <v>15110.4661198662</v>
      </c>
      <c r="BX175" s="0" t="n">
        <f aca="false">BU175*COS(BV175+BW175*$E$16)</f>
        <v>-5.49758401441735E-010</v>
      </c>
      <c r="CT175" s="1" t="n">
        <v>1.388E-008</v>
      </c>
      <c r="CU175" s="1" t="n">
        <v>2.10598045632</v>
      </c>
      <c r="CV175" s="1" t="n">
        <v>3.9321532631</v>
      </c>
      <c r="CW175" s="0" t="n">
        <f aca="false">CT175*COS(CU175+CV175*$C$53)</f>
        <v>-7.58845722350049E-009</v>
      </c>
      <c r="CX175" s="0" t="n">
        <f aca="false">CT175*COS(CU175+CV175*$C$74)</f>
        <v>-7.58843504765458E-009</v>
      </c>
      <c r="CY175" s="0" t="n">
        <f aca="false">CT175*COS(CU175+CV175*$C$95)</f>
        <v>-7.5884350476411E-009</v>
      </c>
      <c r="CZ175" s="0" t="n">
        <f aca="false">CT175*COS(CU175+CV175*$C$116)</f>
        <v>-7.5884350476411E-009</v>
      </c>
      <c r="DB175" s="1" t="n">
        <v>1.08E-009</v>
      </c>
      <c r="DC175" s="1" t="n">
        <v>2.1037848588</v>
      </c>
      <c r="DD175" s="1" t="n">
        <v>494.5268748734</v>
      </c>
      <c r="DE175" s="0" t="n">
        <f aca="false">DB175*COS(DC175+DD175*$C$53)</f>
        <v>3.29526697930291E-010</v>
      </c>
      <c r="DF175" s="0" t="n">
        <f aca="false">DB175*COS(DC175+DD175*$C$74)</f>
        <v>3.29773499528447E-010</v>
      </c>
      <c r="DG175" s="0" t="n">
        <f aca="false">DB175*COS(DC175+DD175*$C$95)</f>
        <v>3.29773499678441E-010</v>
      </c>
      <c r="DH175" s="0" t="n">
        <f aca="false">DB175*COS(DC175+DD175*$C$116)</f>
        <v>3.29773499678441E-010</v>
      </c>
      <c r="GL175" s="1" t="n">
        <v>2.2355E-007</v>
      </c>
      <c r="GM175" s="1" t="n">
        <v>3.92220883921</v>
      </c>
      <c r="GN175" s="1" t="n">
        <v>5.1078094307</v>
      </c>
      <c r="GO175" s="0" t="n">
        <f aca="false">GL175*COS(GM175+GN175*$C$53)</f>
        <v>-1.4974230882986E-007</v>
      </c>
      <c r="GP175" s="0" t="n">
        <f aca="false">GL175*COS(GM175+GN175*$C$74)</f>
        <v>-1.49742720244767E-007</v>
      </c>
      <c r="GQ175" s="0" t="n">
        <f aca="false">GL175*COS(GM175+GN175*$C$95)</f>
        <v>-1.49742720245018E-007</v>
      </c>
      <c r="GR175" s="0" t="n">
        <f aca="false">GL175*COS(GM175+GN175*$C$116)</f>
        <v>-1.49742720245018E-007</v>
      </c>
      <c r="GT175" s="1" t="n">
        <v>3.976E-008</v>
      </c>
      <c r="GU175" s="1" t="n">
        <v>2.42476188945</v>
      </c>
      <c r="GV175" s="1" t="n">
        <v>106.0135355254</v>
      </c>
      <c r="GW175" s="0" t="n">
        <f aca="false">GT175*COS(GU175+GV175*$C$53)</f>
        <v>-3.58123038113857E-008</v>
      </c>
      <c r="GX175" s="0" t="n">
        <f aca="false">GT175*COS(GU175+GV175*$C$74)</f>
        <v>-3.58131923204059E-008</v>
      </c>
      <c r="GY175" s="0" t="n">
        <f aca="false">GT175*COS(GU175+GV175*$C$95)</f>
        <v>-3.58131923209459E-008</v>
      </c>
      <c r="GZ175" s="0" t="n">
        <f aca="false">GT175*COS(GU175+GV175*$C$116)</f>
        <v>-3.58131923209459E-008</v>
      </c>
    </row>
    <row r="176" customFormat="false" ht="13" hidden="false" customHeight="false" outlineLevel="0" collapsed="false">
      <c r="M176" s="1" t="n">
        <v>1.816E-008</v>
      </c>
      <c r="N176" s="1" t="n">
        <v>3.68083868442</v>
      </c>
      <c r="O176" s="1" t="n">
        <v>15110.4661198662</v>
      </c>
      <c r="P176" s="0" t="n">
        <f aca="false">M176*COS(N176+O176*$E$16)</f>
        <v>1.75480657469378E-008</v>
      </c>
      <c r="R176" s="1" t="n">
        <v>1.58E-009</v>
      </c>
      <c r="S176" s="1" t="n">
        <v>0.13519771874</v>
      </c>
      <c r="T176" s="1" t="n">
        <v>13095.8426650774</v>
      </c>
      <c r="U176" s="0" t="n">
        <f aca="false">R176*COS(S176+T176*$E$16)</f>
        <v>1.50235441633944E-009</v>
      </c>
      <c r="AQ176" s="1" t="n">
        <v>7.7E-010</v>
      </c>
      <c r="AR176" s="1" t="n">
        <v>2.25530954137</v>
      </c>
      <c r="AS176" s="1" t="n">
        <v>5235.3285382367</v>
      </c>
      <c r="AT176" s="0" t="n">
        <f aca="false">AQ176*COS(AR176+AS176*$E$16)</f>
        <v>-7.60498576581459E-010</v>
      </c>
      <c r="BP176" s="1" t="n">
        <v>7E-009</v>
      </c>
      <c r="BQ176" s="1" t="n">
        <v>3.40901167143</v>
      </c>
      <c r="BR176" s="1" t="n">
        <v>7.1135470008</v>
      </c>
      <c r="BS176" s="0" t="n">
        <f aca="false">BP176*COS(BQ176+BR176*$E$16)</f>
        <v>-6.58593362422484E-009</v>
      </c>
      <c r="BU176" s="1" t="n">
        <v>6.1E-010</v>
      </c>
      <c r="BV176" s="1" t="n">
        <v>5.93059279661</v>
      </c>
      <c r="BW176" s="1" t="n">
        <v>12539.853380183</v>
      </c>
      <c r="BX176" s="0" t="n">
        <f aca="false">BU176*COS(BV176+BW176*$E$16)</f>
        <v>4.90850346167794E-010</v>
      </c>
      <c r="CT176" s="1" t="n">
        <v>1.352E-008</v>
      </c>
      <c r="CU176" s="1" t="n">
        <v>0.55618245459</v>
      </c>
      <c r="CV176" s="1" t="n">
        <v>0.6543913058</v>
      </c>
      <c r="CW176" s="0" t="n">
        <f aca="false">CT176*COS(CU176+CV176*$C$53)</f>
        <v>1.1430541056194E-008</v>
      </c>
      <c r="CX176" s="0" t="n">
        <f aca="false">CT176*COS(CU176+CV176*$C$74)</f>
        <v>1.14305433489868E-008</v>
      </c>
      <c r="CY176" s="0" t="n">
        <f aca="false">CT176*COS(CU176+CV176*$C$95)</f>
        <v>1.14305433489882E-008</v>
      </c>
      <c r="CZ176" s="0" t="n">
        <f aca="false">CT176*COS(CU176+CV176*$C$116)</f>
        <v>1.14305433489882E-008</v>
      </c>
      <c r="DB176" s="1" t="n">
        <v>1.06E-009</v>
      </c>
      <c r="DC176" s="1" t="n">
        <v>0.87068583107</v>
      </c>
      <c r="DD176" s="1" t="n">
        <v>1059.3819301892</v>
      </c>
      <c r="DE176" s="0" t="n">
        <f aca="false">DB176*COS(DC176+DD176*$C$53)</f>
        <v>1.05907603720946E-009</v>
      </c>
      <c r="DF176" s="0" t="n">
        <f aca="false">DB176*COS(DC176+DD176*$C$74)</f>
        <v>1.05905315029949E-009</v>
      </c>
      <c r="DG176" s="0" t="n">
        <f aca="false">DB176*COS(DC176+DD176*$C$95)</f>
        <v>1.05905315028549E-009</v>
      </c>
      <c r="DH176" s="0" t="n">
        <f aca="false">DB176*COS(DC176+DD176*$C$116)</f>
        <v>1.05905315028549E-009</v>
      </c>
      <c r="GL176" s="1" t="n">
        <v>2.2498E-007</v>
      </c>
      <c r="GM176" s="1" t="n">
        <v>4.03487494425</v>
      </c>
      <c r="GN176" s="1" t="n">
        <v>19.1224551112</v>
      </c>
      <c r="GO176" s="0" t="n">
        <f aca="false">GL176*COS(GM176+GN176*$C$53)</f>
        <v>-1.01319059643704E-007</v>
      </c>
      <c r="GP176" s="0" t="n">
        <f aca="false">GL176*COS(GM176+GN176*$C$74)</f>
        <v>-1.01320923606802E-007</v>
      </c>
      <c r="GQ176" s="0" t="n">
        <f aca="false">GL176*COS(GM176+GN176*$C$95)</f>
        <v>-1.01320923607935E-007</v>
      </c>
      <c r="GR176" s="0" t="n">
        <f aca="false">GL176*COS(GM176+GN176*$C$116)</f>
        <v>-1.01320923607935E-007</v>
      </c>
      <c r="GT176" s="1" t="n">
        <v>4.217E-008</v>
      </c>
      <c r="GU176" s="1" t="n">
        <v>4.21677652639</v>
      </c>
      <c r="GV176" s="1" t="n">
        <v>1052.2683831884</v>
      </c>
      <c r="GW176" s="0" t="n">
        <f aca="false">GT176*COS(GU176+GV176*$C$53)</f>
        <v>-4.20195802687844E-008</v>
      </c>
      <c r="GX176" s="0" t="n">
        <f aca="false">GT176*COS(GU176+GV176*$C$74)</f>
        <v>-4.20213918897911E-008</v>
      </c>
      <c r="GY176" s="0" t="n">
        <f aca="false">GT176*COS(GU176+GV176*$C$95)</f>
        <v>-4.20213918908888E-008</v>
      </c>
      <c r="GZ176" s="0" t="n">
        <f aca="false">GT176*COS(GU176+GV176*$C$116)</f>
        <v>-4.20213918908888E-008</v>
      </c>
    </row>
    <row r="177" customFormat="false" ht="13" hidden="false" customHeight="false" outlineLevel="0" collapsed="false">
      <c r="M177" s="1" t="n">
        <v>1.701E-008</v>
      </c>
      <c r="N177" s="1" t="n">
        <v>4.4110589538</v>
      </c>
      <c r="O177" s="1" t="n">
        <v>110.2063212194</v>
      </c>
      <c r="P177" s="0" t="n">
        <f aca="false">M177*COS(N177+O177*$E$16)</f>
        <v>1.34400499137636E-008</v>
      </c>
      <c r="R177" s="1" t="n">
        <v>1.83E-009</v>
      </c>
      <c r="S177" s="1" t="n">
        <v>0.56281322071</v>
      </c>
      <c r="T177" s="1" t="n">
        <v>13517.8701062334</v>
      </c>
      <c r="U177" s="0" t="n">
        <f aca="false">R177*COS(S177+T177*$E$16)</f>
        <v>7.869242647755E-011</v>
      </c>
      <c r="AQ177" s="1" t="n">
        <v>7.6E-010</v>
      </c>
      <c r="AR177" s="1" t="n">
        <v>1.09869730846</v>
      </c>
      <c r="AS177" s="1" t="n">
        <v>12903.9659631792</v>
      </c>
      <c r="AT177" s="0" t="n">
        <f aca="false">AQ177*COS(AR177+AS177*$E$16)</f>
        <v>8.24621853419611E-011</v>
      </c>
      <c r="BP177" s="1" t="n">
        <v>7.26E-009</v>
      </c>
      <c r="BQ177" s="1" t="n">
        <v>0.04243053594</v>
      </c>
      <c r="BR177" s="1" t="n">
        <v>5481.2549188676</v>
      </c>
      <c r="BS177" s="0" t="n">
        <f aca="false">BP177*COS(BQ177+BR177*$E$16)</f>
        <v>-5.780721052796E-009</v>
      </c>
      <c r="BU177" s="1" t="n">
        <v>5.5E-010</v>
      </c>
      <c r="BV177" s="1" t="n">
        <v>4.84298966314</v>
      </c>
      <c r="BW177" s="1" t="n">
        <v>13095.8426650774</v>
      </c>
      <c r="BX177" s="0" t="n">
        <f aca="false">BU177*COS(BV177+BW177*$E$16)</f>
        <v>-1.72698632957653E-010</v>
      </c>
      <c r="CT177" s="1" t="n">
        <v>1.668E-008</v>
      </c>
      <c r="CU177" s="1" t="n">
        <v>2.77543377384</v>
      </c>
      <c r="CV177" s="1" t="n">
        <v>16.1535096946</v>
      </c>
      <c r="CW177" s="0" t="n">
        <f aca="false">CT177*COS(CU177+CV177*$C$53)</f>
        <v>-1.63846650282348E-008</v>
      </c>
      <c r="CX177" s="0" t="n">
        <f aca="false">CT177*COS(CU177+CV177*$C$74)</f>
        <v>-1.63846405327626E-008</v>
      </c>
      <c r="CY177" s="0" t="n">
        <f aca="false">CT177*COS(CU177+CV177*$C$95)</f>
        <v>-1.63846405327477E-008</v>
      </c>
      <c r="CZ177" s="0" t="n">
        <f aca="false">CT177*COS(CU177+CV177*$C$116)</f>
        <v>-1.63846405327477E-008</v>
      </c>
      <c r="DB177" s="1" t="n">
        <v>9.7E-010</v>
      </c>
      <c r="DC177" s="1" t="n">
        <v>0.74486741478</v>
      </c>
      <c r="DD177" s="1" t="n">
        <v>485.9288551643</v>
      </c>
      <c r="DE177" s="0" t="n">
        <f aca="false">DB177*COS(DC177+DD177*$C$53)</f>
        <v>9.52033594483921E-010</v>
      </c>
      <c r="DF177" s="0" t="n">
        <f aca="false">DB177*COS(DC177+DD177*$C$74)</f>
        <v>9.51989749843868E-010</v>
      </c>
      <c r="DG177" s="0" t="n">
        <f aca="false">DB177*COS(DC177+DD177*$C$95)</f>
        <v>9.51989749817205E-010</v>
      </c>
      <c r="DH177" s="0" t="n">
        <f aca="false">DB177*COS(DC177+DD177*$C$116)</f>
        <v>9.51989749817205E-010</v>
      </c>
      <c r="GL177" s="1" t="n">
        <v>2.2885E-007</v>
      </c>
      <c r="GM177" s="1" t="n">
        <v>1.58977064672</v>
      </c>
      <c r="GN177" s="1" t="n">
        <v>189.3931538018</v>
      </c>
      <c r="GO177" s="0" t="n">
        <f aca="false">GL177*COS(GM177+GN177*$C$53)</f>
        <v>-1.9726424341639E-007</v>
      </c>
      <c r="GP177" s="0" t="n">
        <f aca="false">GL177*COS(GM177+GN177*$C$74)</f>
        <v>-1.97274904700116E-007</v>
      </c>
      <c r="GQ177" s="0" t="n">
        <f aca="false">GL177*COS(GM177+GN177*$C$95)</f>
        <v>-1.97274904706595E-007</v>
      </c>
      <c r="GR177" s="0" t="n">
        <f aca="false">GL177*COS(GM177+GN177*$C$116)</f>
        <v>-1.97274904706595E-007</v>
      </c>
      <c r="GT177" s="1" t="n">
        <v>3.294E-008</v>
      </c>
      <c r="GU177" s="1" t="n">
        <v>0.42088065654</v>
      </c>
      <c r="GV177" s="1" t="n">
        <v>22.633917249</v>
      </c>
      <c r="GW177" s="0" t="n">
        <f aca="false">GT177*COS(GU177+GV177*$C$53)</f>
        <v>2.58217592341819E-008</v>
      </c>
      <c r="GX177" s="0" t="n">
        <f aca="false">GT177*COS(GU177+GV177*$C$74)</f>
        <v>2.58219838606544E-008</v>
      </c>
      <c r="GY177" s="0" t="n">
        <f aca="false">GT177*COS(GU177+GV177*$C$95)</f>
        <v>2.58219838607909E-008</v>
      </c>
      <c r="GZ177" s="0" t="n">
        <f aca="false">GT177*COS(GU177+GV177*$C$116)</f>
        <v>2.58219838607909E-008</v>
      </c>
    </row>
    <row r="178" customFormat="false" ht="13" hidden="false" customHeight="false" outlineLevel="0" collapsed="false">
      <c r="M178" s="1" t="n">
        <v>1.99E-008</v>
      </c>
      <c r="N178" s="1" t="n">
        <v>3.93295788548</v>
      </c>
      <c r="O178" s="1" t="n">
        <v>6206.8097787158</v>
      </c>
      <c r="P178" s="0" t="n">
        <f aca="false">M178*COS(N178+O178*$E$16)</f>
        <v>-1.98802961849073E-008</v>
      </c>
      <c r="R178" s="1" t="n">
        <v>1.79E-009</v>
      </c>
      <c r="S178" s="1" t="n">
        <v>3.58450811616</v>
      </c>
      <c r="T178" s="1" t="n">
        <v>87.30820453981</v>
      </c>
      <c r="U178" s="0" t="n">
        <f aca="false">R178*COS(S178+T178*$E$16)</f>
        <v>-2.98302605364948E-010</v>
      </c>
      <c r="AQ178" s="1" t="n">
        <v>5.8E-010</v>
      </c>
      <c r="AR178" s="1" t="n">
        <v>4.28246138307</v>
      </c>
      <c r="AS178" s="1" t="n">
        <v>12559.038152982</v>
      </c>
      <c r="AT178" s="0" t="n">
        <f aca="false">AQ178*COS(AR178+AS178*$E$16)</f>
        <v>-2.79064804342092E-010</v>
      </c>
      <c r="BP178" s="1" t="n">
        <v>5.57E-009</v>
      </c>
      <c r="BQ178" s="1" t="n">
        <v>4.78317696534</v>
      </c>
      <c r="BR178" s="1" t="n">
        <v>20199.094959633</v>
      </c>
      <c r="BS178" s="0" t="n">
        <f aca="false">BP178*COS(BQ178+BR178*$E$16)</f>
        <v>3.91083586260581E-009</v>
      </c>
      <c r="BU178" s="1" t="n">
        <v>6.7E-010</v>
      </c>
      <c r="BV178" s="1" t="n">
        <v>6.11690589247</v>
      </c>
      <c r="BW178" s="1" t="n">
        <v>8662.240323563</v>
      </c>
      <c r="BX178" s="0" t="n">
        <f aca="false">BU178*COS(BV178+BW178*$E$16)</f>
        <v>4.28679578894231E-010</v>
      </c>
      <c r="CT178" s="1" t="n">
        <v>1.338E-008</v>
      </c>
      <c r="CU178" s="1" t="n">
        <v>0.37643611305</v>
      </c>
      <c r="CV178" s="1" t="n">
        <v>14.0146456805</v>
      </c>
      <c r="CW178" s="0" t="n">
        <f aca="false">CT178*COS(CU178+CV178*$C$53)</f>
        <v>1.15402518049087E-008</v>
      </c>
      <c r="CX178" s="0" t="n">
        <f aca="false">CT178*COS(CU178+CV178*$C$74)</f>
        <v>1.15402978523501E-008</v>
      </c>
      <c r="CY178" s="0" t="n">
        <f aca="false">CT178*COS(CU178+CV178*$C$95)</f>
        <v>1.15402978523781E-008</v>
      </c>
      <c r="CZ178" s="0" t="n">
        <f aca="false">CT178*COS(CU178+CV178*$C$116)</f>
        <v>1.15402978523781E-008</v>
      </c>
      <c r="DB178" s="1" t="n">
        <v>9.5E-010</v>
      </c>
      <c r="DC178" s="1" t="n">
        <v>5.54259914856</v>
      </c>
      <c r="DD178" s="1" t="n">
        <v>497.1870037493</v>
      </c>
      <c r="DE178" s="0" t="n">
        <f aca="false">DB178*COS(DC178+DD178*$C$53)</f>
        <v>1.56014015937054E-011</v>
      </c>
      <c r="DF178" s="0" t="n">
        <f aca="false">DB178*COS(DC178+DD178*$C$74)</f>
        <v>1.53722324457972E-011</v>
      </c>
      <c r="DG178" s="0" t="n">
        <f aca="false">DB178*COS(DC178+DD178*$C$95)</f>
        <v>1.53722323065142E-011</v>
      </c>
      <c r="DH178" s="0" t="n">
        <f aca="false">DB178*COS(DC178+DD178*$C$116)</f>
        <v>1.53722323065142E-011</v>
      </c>
      <c r="GL178" s="1" t="n">
        <v>2.652E-007</v>
      </c>
      <c r="GM178" s="1" t="n">
        <v>3.61427038042</v>
      </c>
      <c r="GN178" s="1" t="n">
        <v>367.9701020033</v>
      </c>
      <c r="GO178" s="0" t="n">
        <f aca="false">GL178*COS(GM178+GN178*$C$53)</f>
        <v>5.05508093993168E-008</v>
      </c>
      <c r="GP178" s="0" t="n">
        <f aca="false">GL178*COS(GM178+GN178*$C$74)</f>
        <v>5.05972943483081E-008</v>
      </c>
      <c r="GQ178" s="0" t="n">
        <f aca="false">GL178*COS(GM178+GN178*$C$95)</f>
        <v>5.05972943765599E-008</v>
      </c>
      <c r="GR178" s="0" t="n">
        <f aca="false">GL178*COS(GM178+GN178*$C$116)</f>
        <v>5.05972943765599E-008</v>
      </c>
      <c r="GT178" s="1" t="n">
        <v>3.615E-008</v>
      </c>
      <c r="GU178" s="1" t="n">
        <v>3.68096122231</v>
      </c>
      <c r="GV178" s="1" t="n">
        <v>494.5268748734</v>
      </c>
      <c r="GW178" s="0" t="n">
        <f aca="false">GT178*COS(GU178+GV178*$C$53)</f>
        <v>-3.44958496304796E-008</v>
      </c>
      <c r="GX178" s="0" t="n">
        <f aca="false">GT178*COS(GU178+GV178*$C$74)</f>
        <v>-3.44932545103964E-008</v>
      </c>
      <c r="GY178" s="0" t="n">
        <f aca="false">GT178*COS(GU178+GV178*$C$95)</f>
        <v>-3.44932545088186E-008</v>
      </c>
      <c r="GZ178" s="0" t="n">
        <f aca="false">GT178*COS(GU178+GV178*$C$116)</f>
        <v>-3.44932545088186E-008</v>
      </c>
    </row>
    <row r="179" customFormat="false" ht="13" hidden="false" customHeight="false" outlineLevel="0" collapsed="false">
      <c r="M179" s="1" t="n">
        <v>2.103E-008</v>
      </c>
      <c r="N179" s="1" t="n">
        <v>0.75354917468</v>
      </c>
      <c r="O179" s="1" t="n">
        <v>13521.7514415914</v>
      </c>
      <c r="P179" s="0" t="n">
        <f aca="false">M179*COS(N179+O179*$E$16)</f>
        <v>5.73993124001422E-009</v>
      </c>
      <c r="R179" s="1" t="n">
        <v>1.52E-009</v>
      </c>
      <c r="S179" s="1" t="n">
        <v>2.84070476818</v>
      </c>
      <c r="T179" s="1" t="n">
        <v>5650.2921106782</v>
      </c>
      <c r="U179" s="0" t="n">
        <f aca="false">R179*COS(S179+T179*$E$16)</f>
        <v>-8.52159630243394E-010</v>
      </c>
      <c r="AQ179" s="1" t="n">
        <v>6.4E-010</v>
      </c>
      <c r="AR179" s="1" t="n">
        <v>5.51112830114</v>
      </c>
      <c r="AS179" s="1" t="n">
        <v>173904.651700853</v>
      </c>
      <c r="AT179" s="0" t="n">
        <f aca="false">AQ179*COS(AR179+AS179*$E$16)</f>
        <v>-3.81888448964983E-010</v>
      </c>
      <c r="BP179" s="1" t="n">
        <v>6.49E-009</v>
      </c>
      <c r="BQ179" s="1" t="n">
        <v>1.04027912958</v>
      </c>
      <c r="BR179" s="1" t="n">
        <v>6062.6632075526</v>
      </c>
      <c r="BS179" s="0" t="n">
        <f aca="false">BP179*COS(BQ179+BR179*$E$16)</f>
        <v>1.22247515261573E-009</v>
      </c>
      <c r="BU179" s="1" t="n">
        <v>5.4E-010</v>
      </c>
      <c r="BV179" s="1" t="n">
        <v>5.73750638571</v>
      </c>
      <c r="BW179" s="1" t="n">
        <v>3634.6210245184</v>
      </c>
      <c r="BX179" s="0" t="n">
        <f aca="false">BU179*COS(BV179+BW179*$E$16)</f>
        <v>-9.01552559565242E-011</v>
      </c>
      <c r="CT179" s="1" t="n">
        <v>1.218E-008</v>
      </c>
      <c r="CU179" s="1" t="n">
        <v>0.7345643475</v>
      </c>
      <c r="CV179" s="1" t="n">
        <v>426.598190876</v>
      </c>
      <c r="CW179" s="0" t="n">
        <f aca="false">CT179*COS(CU179+CV179*$C$53)</f>
        <v>7.98586494209592E-009</v>
      </c>
      <c r="CX179" s="0" t="n">
        <f aca="false">CT179*COS(CU179+CV179*$C$74)</f>
        <v>7.98396098059007E-009</v>
      </c>
      <c r="CY179" s="0" t="n">
        <f aca="false">CT179*COS(CU179+CV179*$C$95)</f>
        <v>7.98396097943279E-009</v>
      </c>
      <c r="CZ179" s="0" t="n">
        <f aca="false">CT179*COS(CU179+CV179*$C$116)</f>
        <v>7.98396097943279E-009</v>
      </c>
      <c r="DB179" s="1" t="n">
        <v>8.5E-010</v>
      </c>
      <c r="DC179" s="1" t="n">
        <v>3.16062141266</v>
      </c>
      <c r="DD179" s="1" t="n">
        <v>522.5774180938</v>
      </c>
      <c r="DE179" s="0" t="n">
        <f aca="false">DB179*COS(DC179+DD179*$C$53)</f>
        <v>-7.39561956648192E-010</v>
      </c>
      <c r="DF179" s="0" t="n">
        <f aca="false">DB179*COS(DC179+DD179*$C$74)</f>
        <v>-7.39455685249916E-010</v>
      </c>
      <c r="DG179" s="0" t="n">
        <f aca="false">DB179*COS(DC179+DD179*$C$95)</f>
        <v>-7.39455685185312E-010</v>
      </c>
      <c r="DH179" s="0" t="n">
        <f aca="false">DB179*COS(DC179+DD179*$C$116)</f>
        <v>-7.39455685185312E-010</v>
      </c>
      <c r="GL179" s="1" t="n">
        <v>2.5496E-007</v>
      </c>
      <c r="GM179" s="1" t="n">
        <v>2.43810518614</v>
      </c>
      <c r="GN179" s="1" t="n">
        <v>351.8165923087</v>
      </c>
      <c r="GO179" s="0" t="n">
        <f aca="false">GL179*COS(GM179+GN179*$C$53)</f>
        <v>2.54879409077414E-007</v>
      </c>
      <c r="GP179" s="0" t="n">
        <f aca="false">GL179*COS(GM179+GN179*$C$74)</f>
        <v>2.54880499688739E-007</v>
      </c>
      <c r="GQ179" s="0" t="n">
        <f aca="false">GL179*COS(GM179+GN179*$C$95)</f>
        <v>2.54880499689399E-007</v>
      </c>
      <c r="GR179" s="0" t="n">
        <f aca="false">GL179*COS(GM179+GN179*$C$116)</f>
        <v>2.54880499689399E-007</v>
      </c>
      <c r="GT179" s="1" t="n">
        <v>3.23E-008</v>
      </c>
      <c r="GU179" s="1" t="n">
        <v>5.10786091356</v>
      </c>
      <c r="GV179" s="1" t="n">
        <v>69.1525242748</v>
      </c>
      <c r="GW179" s="0" t="n">
        <f aca="false">GT179*COS(GU179+GV179*$C$53)</f>
        <v>2.95634750982247E-008</v>
      </c>
      <c r="GX179" s="0" t="n">
        <f aca="false">GT179*COS(GU179+GV179*$C$74)</f>
        <v>2.95630384698601E-008</v>
      </c>
      <c r="GY179" s="0" t="n">
        <f aca="false">GT179*COS(GU179+GV179*$C$95)</f>
        <v>2.95630384695947E-008</v>
      </c>
      <c r="GZ179" s="0" t="n">
        <f aca="false">GT179*COS(GU179+GV179*$C$116)</f>
        <v>2.95630384695947E-008</v>
      </c>
    </row>
    <row r="180" customFormat="false" ht="13" hidden="false" customHeight="false" outlineLevel="0" collapsed="false">
      <c r="M180" s="1" t="n">
        <v>1.774E-008</v>
      </c>
      <c r="N180" s="1" t="n">
        <v>0.48747535361</v>
      </c>
      <c r="O180" s="1" t="n">
        <v>1551.045222648</v>
      </c>
      <c r="P180" s="0" t="n">
        <f aca="false">M180*COS(N180+O180*$E$16)</f>
        <v>4.75366457759483E-009</v>
      </c>
      <c r="R180" s="1" t="n">
        <v>1.82E-009</v>
      </c>
      <c r="S180" s="1" t="n">
        <v>0.44065530624</v>
      </c>
      <c r="T180" s="1" t="n">
        <v>17253.0411076895</v>
      </c>
      <c r="U180" s="0" t="n">
        <f aca="false">R180*COS(S180+T180*$E$16)</f>
        <v>-3.07190269986596E-010</v>
      </c>
      <c r="AQ180" s="1" t="n">
        <v>5.6E-010</v>
      </c>
      <c r="AR180" s="1" t="n">
        <v>2.60133794851</v>
      </c>
      <c r="AS180" s="1" t="n">
        <v>73188.3759784421</v>
      </c>
      <c r="AT180" s="0" t="n">
        <f aca="false">AQ180*COS(AR180+AS180*$E$16)</f>
        <v>-5.28977901141504E-010</v>
      </c>
      <c r="BP180" s="1" t="n">
        <v>6.33E-009</v>
      </c>
      <c r="BQ180" s="1" t="n">
        <v>5.70229959167</v>
      </c>
      <c r="BR180" s="1" t="n">
        <v>45892.7304331569</v>
      </c>
      <c r="BS180" s="0" t="n">
        <f aca="false">BP180*COS(BQ180+BR180*$E$16)</f>
        <v>-2.84992118979698E-010</v>
      </c>
      <c r="BU180" s="1" t="n">
        <v>7.4E-010</v>
      </c>
      <c r="BV180" s="1" t="n">
        <v>1.05466745829</v>
      </c>
      <c r="BW180" s="1" t="n">
        <v>16460.3335295249</v>
      </c>
      <c r="BX180" s="0" t="n">
        <f aca="false">BU180*COS(BV180+BW180*$E$16)</f>
        <v>7.37468696735872E-010</v>
      </c>
      <c r="CT180" s="1" t="n">
        <v>1.531E-008</v>
      </c>
      <c r="CU180" s="1" t="n">
        <v>4.54891769768</v>
      </c>
      <c r="CV180" s="1" t="n">
        <v>526.722019678</v>
      </c>
      <c r="CW180" s="0" t="n">
        <f aca="false">CT180*COS(CU180+CV180*$C$53)</f>
        <v>-9.29405338729016E-009</v>
      </c>
      <c r="CX180" s="0" t="n">
        <f aca="false">CT180*COS(CU180+CV180*$C$74)</f>
        <v>-9.29716270341202E-009</v>
      </c>
      <c r="CY180" s="0" t="n">
        <f aca="false">CT180*COS(CU180+CV180*$C$95)</f>
        <v>-9.2971627053016E-009</v>
      </c>
      <c r="CZ180" s="0" t="n">
        <f aca="false">CT180*COS(CU180+CV180*$C$116)</f>
        <v>-9.2971627053016E-009</v>
      </c>
      <c r="DB180" s="1" t="n">
        <v>9.7E-010</v>
      </c>
      <c r="DC180" s="1" t="n">
        <v>6.05634803604</v>
      </c>
      <c r="DD180" s="1" t="n">
        <v>482.9599097477</v>
      </c>
      <c r="DE180" s="0" t="n">
        <f aca="false">DB180*COS(DC180+DD180*$C$53)</f>
        <v>3.54078490529722E-010</v>
      </c>
      <c r="DF180" s="0" t="n">
        <f aca="false">DB180*COS(DC180+DD180*$C$74)</f>
        <v>3.53866839164426E-010</v>
      </c>
      <c r="DG180" s="0" t="n">
        <f aca="false">DB180*COS(DC180+DD180*$C$95)</f>
        <v>3.53866839035785E-010</v>
      </c>
      <c r="DH180" s="0" t="n">
        <f aca="false">DB180*COS(DC180+DD180*$C$116)</f>
        <v>3.53866839035785E-010</v>
      </c>
      <c r="GL180" s="1" t="n">
        <v>1.9111E-007</v>
      </c>
      <c r="GM180" s="1" t="n">
        <v>2.59694457001</v>
      </c>
      <c r="GN180" s="1" t="n">
        <v>2080.6308247406</v>
      </c>
      <c r="GO180" s="0" t="n">
        <f aca="false">GL180*COS(GM180+GN180*$C$53)</f>
        <v>1.79354448232343E-007</v>
      </c>
      <c r="GP180" s="0" t="n">
        <f aca="false">GL180*COS(GM180+GN180*$C$74)</f>
        <v>1.79420985347246E-007</v>
      </c>
      <c r="GQ180" s="0" t="n">
        <f aca="false">GL180*COS(GM180+GN180*$C$95)</f>
        <v>1.7942098538763E-007</v>
      </c>
      <c r="GR180" s="0" t="n">
        <f aca="false">GL180*COS(GM180+GN180*$C$116)</f>
        <v>1.7942098538763E-007</v>
      </c>
      <c r="GT180" s="1" t="n">
        <v>3.28E-008</v>
      </c>
      <c r="GU180" s="1" t="n">
        <v>3.62226152032</v>
      </c>
      <c r="GV180" s="1" t="n">
        <v>531.1754378029</v>
      </c>
      <c r="GW180" s="0" t="n">
        <f aca="false">GT180*COS(GU180+GV180*$C$53)</f>
        <v>-3.27727330149983E-008</v>
      </c>
      <c r="GX180" s="0" t="n">
        <f aca="false">GT180*COS(GU180+GV180*$C$74)</f>
        <v>-3.27730765845669E-008</v>
      </c>
      <c r="GY180" s="0" t="n">
        <f aca="false">GT180*COS(GU180+GV180*$C$95)</f>
        <v>-3.2773076584775E-008</v>
      </c>
      <c r="GZ180" s="0" t="n">
        <f aca="false">GT180*COS(GU180+GV180*$C$116)</f>
        <v>-3.2773076584775E-008</v>
      </c>
    </row>
    <row r="181" customFormat="false" ht="13" hidden="false" customHeight="false" outlineLevel="0" collapsed="false">
      <c r="M181" s="1" t="n">
        <v>1.882E-008</v>
      </c>
      <c r="N181" s="1" t="n">
        <v>0.86684493432</v>
      </c>
      <c r="O181" s="1" t="n">
        <v>22003.9146348698</v>
      </c>
      <c r="P181" s="0" t="n">
        <f aca="false">M181*COS(N181+O181*$E$16)</f>
        <v>-9.81156366519676E-009</v>
      </c>
      <c r="R181" s="1" t="n">
        <v>1.6E-009</v>
      </c>
      <c r="S181" s="1" t="n">
        <v>5.95767264171</v>
      </c>
      <c r="T181" s="1" t="n">
        <v>4701.1165017084</v>
      </c>
      <c r="U181" s="0" t="n">
        <f aca="false">R181*COS(S181+T181*$E$16)</f>
        <v>6.90583747531576E-010</v>
      </c>
      <c r="AQ181" s="1" t="n">
        <v>5.5E-010</v>
      </c>
      <c r="AR181" s="1" t="n">
        <v>5.81483150022</v>
      </c>
      <c r="AS181" s="1" t="n">
        <v>143233.51002162</v>
      </c>
      <c r="AT181" s="0" t="n">
        <f aca="false">AQ181*COS(AR181+AS181*$E$16)</f>
        <v>-1.67843285569189E-010</v>
      </c>
      <c r="BP181" s="1" t="n">
        <v>5.92E-009</v>
      </c>
      <c r="BQ181" s="1" t="n">
        <v>6.11836729658</v>
      </c>
      <c r="BR181" s="1" t="n">
        <v>9623.6882766912</v>
      </c>
      <c r="BS181" s="0" t="n">
        <f aca="false">BP181*COS(BQ181+BR181*$E$16)</f>
        <v>2.62290226895356E-009</v>
      </c>
      <c r="BU181" s="1" t="n">
        <v>5.3E-010</v>
      </c>
      <c r="BV181" s="1" t="n">
        <v>2.29084335688</v>
      </c>
      <c r="BW181" s="1" t="n">
        <v>16062.1845261168</v>
      </c>
      <c r="BX181" s="0" t="n">
        <f aca="false">BU181*COS(BV181+BW181*$E$16)</f>
        <v>-5.28091924888609E-010</v>
      </c>
      <c r="CT181" s="1" t="n">
        <v>1.61E-008</v>
      </c>
      <c r="CU181" s="1" t="n">
        <v>3.40993944436</v>
      </c>
      <c r="CV181" s="1" t="n">
        <v>403.1341922245</v>
      </c>
      <c r="CW181" s="0" t="n">
        <f aca="false">CT181*COS(CU181+CV181*$C$53)</f>
        <v>1.49555368297976E-010</v>
      </c>
      <c r="CX181" s="0" t="n">
        <f aca="false">CT181*COS(CU181+CV181*$C$74)</f>
        <v>1.52704761373842E-010</v>
      </c>
      <c r="CY181" s="0" t="n">
        <f aca="false">CT181*COS(CU181+CV181*$C$95)</f>
        <v>1.52704763287953E-010</v>
      </c>
      <c r="CZ181" s="0" t="n">
        <f aca="false">CT181*COS(CU181+CV181*$C$116)</f>
        <v>1.52704763287953E-010</v>
      </c>
      <c r="DB181" s="1" t="n">
        <v>9.5E-010</v>
      </c>
      <c r="DC181" s="1" t="n">
        <v>0.2311185273</v>
      </c>
      <c r="DD181" s="1" t="n">
        <v>500.1559491659</v>
      </c>
      <c r="DE181" s="0" t="n">
        <f aca="false">DB181*COS(DC181+DD181*$C$53)</f>
        <v>8.09894355005433E-010</v>
      </c>
      <c r="DF181" s="0" t="n">
        <f aca="false">DB181*COS(DC181+DD181*$C$74)</f>
        <v>8.09773814504103E-010</v>
      </c>
      <c r="DG181" s="0" t="n">
        <f aca="false">DB181*COS(DC181+DD181*$C$95)</f>
        <v>8.09773814430827E-010</v>
      </c>
      <c r="DH181" s="0" t="n">
        <f aca="false">DB181*COS(DC181+DD181*$C$116)</f>
        <v>8.09773814430827E-010</v>
      </c>
      <c r="GL181" s="1" t="n">
        <v>1.964E-007</v>
      </c>
      <c r="GM181" s="1" t="n">
        <v>6.15701741238</v>
      </c>
      <c r="GN181" s="1" t="n">
        <v>35.212274331</v>
      </c>
      <c r="GO181" s="0" t="n">
        <f aca="false">GL181*COS(GM181+GN181*$C$53)</f>
        <v>1.89738707600062E-007</v>
      </c>
      <c r="GP181" s="0" t="n">
        <f aca="false">GL181*COS(GM181+GN181*$C$74)</f>
        <v>1.89739574165984E-007</v>
      </c>
      <c r="GQ181" s="0" t="n">
        <f aca="false">GL181*COS(GM181+GN181*$C$95)</f>
        <v>1.89739574166511E-007</v>
      </c>
      <c r="GR181" s="0" t="n">
        <f aca="false">GL181*COS(GM181+GN181*$C$116)</f>
        <v>1.89739574166511E-007</v>
      </c>
      <c r="GT181" s="1" t="n">
        <v>3.337E-008</v>
      </c>
      <c r="GU181" s="1" t="n">
        <v>2.7250287632</v>
      </c>
      <c r="GV181" s="1" t="n">
        <v>481.4754370394</v>
      </c>
      <c r="GW181" s="0" t="n">
        <f aca="false">GT181*COS(GU181+GV181*$C$53)</f>
        <v>-5.56691249680427E-009</v>
      </c>
      <c r="GX181" s="0" t="n">
        <f aca="false">GT181*COS(GU181+GV181*$C$74)</f>
        <v>-5.55922507913269E-009</v>
      </c>
      <c r="GY181" s="0" t="n">
        <f aca="false">GT181*COS(GU181+GV181*$C$95)</f>
        <v>-5.55922507446036E-009</v>
      </c>
      <c r="GZ181" s="0" t="n">
        <f aca="false">GT181*COS(GU181+GV181*$C$116)</f>
        <v>-5.55922507446036E-009</v>
      </c>
    </row>
    <row r="182" customFormat="false" ht="13" hidden="false" customHeight="false" outlineLevel="0" collapsed="false">
      <c r="M182" s="1" t="n">
        <v>1.924E-008</v>
      </c>
      <c r="N182" s="1" t="n">
        <v>1.22898324132</v>
      </c>
      <c r="O182" s="1" t="n">
        <v>709.9330485583</v>
      </c>
      <c r="P182" s="0" t="n">
        <f aca="false">M182*COS(N182+O182*$E$16)</f>
        <v>-1.78240502353471E-008</v>
      </c>
      <c r="R182" s="1" t="n">
        <v>1.42E-009</v>
      </c>
      <c r="S182" s="1" t="n">
        <v>1.4629013752</v>
      </c>
      <c r="T182" s="1" t="n">
        <v>11087.2851259184</v>
      </c>
      <c r="U182" s="0" t="n">
        <f aca="false">R182*COS(S182+T182*$E$16)</f>
        <v>-8.73158530997159E-010</v>
      </c>
      <c r="AQ182" s="1" t="n">
        <v>5.4E-010</v>
      </c>
      <c r="AR182" s="1" t="n">
        <v>3.38482031504</v>
      </c>
      <c r="AS182" s="1" t="n">
        <v>323049.118787102</v>
      </c>
      <c r="AT182" s="0" t="n">
        <f aca="false">AQ182*COS(AR182+AS182*$E$16)</f>
        <v>3.50657723919117E-010</v>
      </c>
      <c r="BP182" s="1" t="n">
        <v>5.23E-009</v>
      </c>
      <c r="BQ182" s="1" t="n">
        <v>3.62840021266</v>
      </c>
      <c r="BR182" s="1" t="n">
        <v>5333.9002410216</v>
      </c>
      <c r="BS182" s="0" t="n">
        <f aca="false">BP182*COS(BQ182+BR182*$E$16)</f>
        <v>4.52068705177939E-009</v>
      </c>
      <c r="BU182" s="1" t="n">
        <v>6.4E-010</v>
      </c>
      <c r="BV182" s="1" t="n">
        <v>2.13513767927</v>
      </c>
      <c r="BW182" s="1" t="n">
        <v>7875.6718636242</v>
      </c>
      <c r="BX182" s="0" t="n">
        <f aca="false">BU182*COS(BV182+BW182*$E$16)</f>
        <v>4.42047296310302E-010</v>
      </c>
      <c r="CT182" s="1" t="n">
        <v>1.361E-008</v>
      </c>
      <c r="CU182" s="1" t="n">
        <v>4.48227243414</v>
      </c>
      <c r="CV182" s="1" t="n">
        <v>17.6379824029</v>
      </c>
      <c r="CW182" s="0" t="n">
        <f aca="false">CT182*COS(CU182+CV182*$C$53)</f>
        <v>-4.91032440433846E-010</v>
      </c>
      <c r="CX182" s="0" t="n">
        <f aca="false">CT182*COS(CU182+CV182*$C$74)</f>
        <v>-4.91148851593547E-010</v>
      </c>
      <c r="CY182" s="0" t="n">
        <f aca="false">CT182*COS(CU182+CV182*$C$95)</f>
        <v>-4.91148851664301E-010</v>
      </c>
      <c r="CZ182" s="0" t="n">
        <f aca="false">CT182*COS(CU182+CV182*$C$116)</f>
        <v>-4.91148851664301E-010</v>
      </c>
      <c r="DB182" s="1" t="n">
        <v>8.4E-010</v>
      </c>
      <c r="DC182" s="1" t="n">
        <v>2.64687252518</v>
      </c>
      <c r="DD182" s="1" t="n">
        <v>536.8045120954</v>
      </c>
      <c r="DE182" s="0" t="n">
        <f aca="false">DB182*COS(DC182+DD182*$C$53)</f>
        <v>-5.39927042018053E-010</v>
      </c>
      <c r="DF182" s="0" t="n">
        <f aca="false">DB182*COS(DC182+DD182*$C$74)</f>
        <v>-5.39759402811654E-010</v>
      </c>
      <c r="DG182" s="0" t="n">
        <f aca="false">DB182*COS(DC182+DD182*$C$95)</f>
        <v>-5.39759402709756E-010</v>
      </c>
      <c r="DH182" s="0" t="n">
        <f aca="false">DB182*COS(DC182+DD182*$C$116)</f>
        <v>-5.39759402709756E-010</v>
      </c>
      <c r="GL182" s="1" t="n">
        <v>2.5688E-007</v>
      </c>
      <c r="GM182" s="1" t="n">
        <v>2.00512719767</v>
      </c>
      <c r="GN182" s="1" t="n">
        <v>439.782755154</v>
      </c>
      <c r="GO182" s="0" t="n">
        <f aca="false">GL182*COS(GM182+GN182*$C$53)</f>
        <v>2.17662792270865E-007</v>
      </c>
      <c r="GP182" s="0" t="n">
        <f aca="false">GL182*COS(GM182+GN182*$C$74)</f>
        <v>2.17691900163575E-007</v>
      </c>
      <c r="GQ182" s="0" t="n">
        <f aca="false">GL182*COS(GM182+GN182*$C$95)</f>
        <v>2.17691900181263E-007</v>
      </c>
      <c r="GR182" s="0" t="n">
        <f aca="false">GL182*COS(GM182+GN182*$C$116)</f>
        <v>2.17691900181263E-007</v>
      </c>
      <c r="GT182" s="1" t="n">
        <v>3.187E-008</v>
      </c>
      <c r="GU182" s="1" t="n">
        <v>0.08677634706</v>
      </c>
      <c r="GV182" s="1" t="n">
        <v>399.5108555021</v>
      </c>
      <c r="GW182" s="0" t="n">
        <f aca="false">GT182*COS(GU182+GV182*$C$53)</f>
        <v>-7.28795049265498E-009</v>
      </c>
      <c r="GX182" s="0" t="n">
        <f aca="false">GT182*COS(GU182+GV182*$C$74)</f>
        <v>-7.29396511283146E-009</v>
      </c>
      <c r="GY182" s="0" t="n">
        <f aca="false">GT182*COS(GU182+GV182*$C$95)</f>
        <v>-7.2939651164869E-009</v>
      </c>
      <c r="GZ182" s="0" t="n">
        <f aca="false">GT182*COS(GU182+GV182*$C$116)</f>
        <v>-7.2939651164869E-009</v>
      </c>
    </row>
    <row r="183" customFormat="false" ht="13" hidden="false" customHeight="false" outlineLevel="0" collapsed="false">
      <c r="M183" s="1" t="n">
        <v>2.009E-008</v>
      </c>
      <c r="N183" s="1" t="n">
        <v>4.6285092198</v>
      </c>
      <c r="O183" s="1" t="n">
        <v>6037.244203762</v>
      </c>
      <c r="P183" s="0" t="n">
        <f aca="false">M183*COS(N183+O183*$E$16)</f>
        <v>-7.01144909708162E-009</v>
      </c>
      <c r="R183" s="1" t="n">
        <v>1.42E-009</v>
      </c>
      <c r="S183" s="1" t="n">
        <v>2.04464036087</v>
      </c>
      <c r="T183" s="1" t="n">
        <v>20426.571092422</v>
      </c>
      <c r="U183" s="0" t="n">
        <f aca="false">R183*COS(S183+T183*$E$16)</f>
        <v>1.20590285231427E-009</v>
      </c>
      <c r="AQ183" s="1" t="n">
        <v>3.9E-010</v>
      </c>
      <c r="AR183" s="1" t="n">
        <v>3.28500401343</v>
      </c>
      <c r="AS183" s="1" t="n">
        <v>71768.5098813254</v>
      </c>
      <c r="AT183" s="0" t="n">
        <f aca="false">AQ183*COS(AR183+AS183*$E$16)</f>
        <v>1.74625744999337E-010</v>
      </c>
      <c r="BP183" s="1" t="n">
        <v>6.04E-009</v>
      </c>
      <c r="BQ183" s="1" t="n">
        <v>5.57734696185</v>
      </c>
      <c r="BR183" s="1" t="n">
        <v>10344.2950653858</v>
      </c>
      <c r="BS183" s="0" t="n">
        <f aca="false">BP183*COS(BQ183+BR183*$E$16)</f>
        <v>6.03976475634514E-009</v>
      </c>
      <c r="BU183" s="1" t="n">
        <v>6.7E-010</v>
      </c>
      <c r="BV183" s="1" t="n">
        <v>0.07096807518</v>
      </c>
      <c r="BW183" s="1" t="n">
        <v>14945.3161735544</v>
      </c>
      <c r="BX183" s="0" t="n">
        <f aca="false">BU183*COS(BV183+BW183*$E$16)</f>
        <v>2.93781776315342E-010</v>
      </c>
      <c r="CT183" s="1" t="n">
        <v>1.589E-008</v>
      </c>
      <c r="CU183" s="1" t="n">
        <v>5.59323020112</v>
      </c>
      <c r="CV183" s="1" t="n">
        <v>3302.479391062</v>
      </c>
      <c r="CW183" s="0" t="n">
        <f aca="false">CT183*COS(CU183+CV183*$C$53)</f>
        <v>-7.46043175176072E-009</v>
      </c>
      <c r="CX183" s="0" t="n">
        <f aca="false">CT183*COS(CU183+CV183*$C$74)</f>
        <v>-7.48290549740411E-009</v>
      </c>
      <c r="CY183" s="0" t="n">
        <f aca="false">CT183*COS(CU183+CV183*$C$95)</f>
        <v>-7.4829055110572E-009</v>
      </c>
      <c r="CZ183" s="0" t="n">
        <f aca="false">CT183*COS(CU183+CV183*$C$116)</f>
        <v>-7.4829055110572E-009</v>
      </c>
      <c r="DB183" s="1" t="n">
        <v>7.4E-010</v>
      </c>
      <c r="DC183" s="1" t="n">
        <v>3.90678924318</v>
      </c>
      <c r="DD183" s="1" t="n">
        <v>1019.7644218431</v>
      </c>
      <c r="DE183" s="0" t="n">
        <f aca="false">DB183*COS(DC183+DD183*$C$53)</f>
        <v>-6.17736391263906E-010</v>
      </c>
      <c r="DF183" s="0" t="n">
        <f aca="false">DB183*COS(DC183+DD183*$C$74)</f>
        <v>-6.17534698854552E-010</v>
      </c>
      <c r="DG183" s="0" t="n">
        <f aca="false">DB183*COS(DC183+DD183*$C$95)</f>
        <v>-6.17534698731922E-010</v>
      </c>
      <c r="DH183" s="0" t="n">
        <f aca="false">DB183*COS(DC183+DD183*$C$116)</f>
        <v>-6.17534698731922E-010</v>
      </c>
      <c r="GL183" s="1" t="n">
        <v>2.1613E-007</v>
      </c>
      <c r="GM183" s="1" t="n">
        <v>3.32354204724</v>
      </c>
      <c r="GN183" s="1" t="n">
        <v>119.5069163441</v>
      </c>
      <c r="GO183" s="0" t="n">
        <f aca="false">GL183*COS(GM183+GN183*$C$53)</f>
        <v>-1.60197207542141E-008</v>
      </c>
      <c r="GP183" s="0" t="n">
        <f aca="false">GL183*COS(GM183+GN183*$C$74)</f>
        <v>-1.6032219930086E-008</v>
      </c>
      <c r="GQ183" s="0" t="n">
        <f aca="false">GL183*COS(GM183+GN183*$C$95)</f>
        <v>-1.60322199376826E-008</v>
      </c>
      <c r="GR183" s="0" t="n">
        <f aca="false">GL183*COS(GM183+GN183*$C$116)</f>
        <v>-1.60322199376826E-008</v>
      </c>
      <c r="GT183" s="1" t="n">
        <v>3.389E-008</v>
      </c>
      <c r="GU183" s="1" t="n">
        <v>1.79454271219</v>
      </c>
      <c r="GV183" s="1" t="n">
        <v>1519.920371009</v>
      </c>
      <c r="GW183" s="0" t="n">
        <f aca="false">GT183*COS(GU183+GV183*$C$53)</f>
        <v>3.20077857260551E-008</v>
      </c>
      <c r="GX183" s="0" t="n">
        <f aca="false">GT183*COS(GU183+GV183*$C$74)</f>
        <v>3.19995628967007E-008</v>
      </c>
      <c r="GY183" s="0" t="n">
        <f aca="false">GT183*COS(GU183+GV183*$C$95)</f>
        <v>3.19995628916978E-008</v>
      </c>
      <c r="GZ183" s="0" t="n">
        <f aca="false">GT183*COS(GU183+GV183*$C$116)</f>
        <v>3.19995628916978E-008</v>
      </c>
    </row>
    <row r="184" customFormat="false" ht="13" hidden="false" customHeight="false" outlineLevel="0" collapsed="false">
      <c r="M184" s="1" t="n">
        <v>1.924E-008</v>
      </c>
      <c r="N184" s="1" t="n">
        <v>0.60231842508</v>
      </c>
      <c r="O184" s="1" t="n">
        <v>6284.0561710596</v>
      </c>
      <c r="P184" s="0" t="n">
        <f aca="false">M184*COS(N184+O184*$E$16)</f>
        <v>1.57012499589568E-008</v>
      </c>
      <c r="R184" s="1" t="n">
        <v>1.31E-009</v>
      </c>
      <c r="S184" s="1" t="n">
        <v>5.40912137746</v>
      </c>
      <c r="T184" s="1" t="n">
        <v>2699.7348193176</v>
      </c>
      <c r="U184" s="0" t="n">
        <f aca="false">R184*COS(S184+T184*$E$16)</f>
        <v>-1.11643802518736E-009</v>
      </c>
      <c r="AQ184" s="1" t="n">
        <v>3.9E-010</v>
      </c>
      <c r="AR184" s="1" t="n">
        <v>3.1123991069</v>
      </c>
      <c r="AS184" s="1" t="n">
        <v>96900.813281291</v>
      </c>
      <c r="AT184" s="0" t="n">
        <f aca="false">AQ184*COS(AR184+AS184*$E$16)</f>
        <v>2.28005134288997E-010</v>
      </c>
      <c r="BP184" s="1" t="n">
        <v>4.96E-009</v>
      </c>
      <c r="BQ184" s="1" t="n">
        <v>2.21023499449</v>
      </c>
      <c r="BR184" s="1" t="n">
        <v>1990.745017041</v>
      </c>
      <c r="BS184" s="0" t="n">
        <f aca="false">BP184*COS(BQ184+BR184*$E$16)</f>
        <v>2.58344027143668E-009</v>
      </c>
      <c r="BU184" s="1" t="n">
        <v>5.1E-010</v>
      </c>
      <c r="BV184" s="1" t="n">
        <v>2.31511194429</v>
      </c>
      <c r="BW184" s="1" t="n">
        <v>6262.7205305926</v>
      </c>
      <c r="BX184" s="0" t="n">
        <f aca="false">BU184*COS(BV184+BW184*$E$16)</f>
        <v>-2.54957698004026E-010</v>
      </c>
      <c r="CT184" s="1" t="n">
        <v>1.132E-008</v>
      </c>
      <c r="CU184" s="1" t="n">
        <v>5.6452072536</v>
      </c>
      <c r="CV184" s="1" t="n">
        <v>151.0476698429</v>
      </c>
      <c r="CW184" s="0" t="n">
        <f aca="false">CT184*COS(CU184+CV184*$C$53)</f>
        <v>5.88925556370391E-009</v>
      </c>
      <c r="CX184" s="0" t="n">
        <f aca="false">CT184*COS(CU184+CV184*$C$74)</f>
        <v>5.88996413825693E-009</v>
      </c>
      <c r="CY184" s="0" t="n">
        <f aca="false">CT184*COS(CU184+CV184*$C$95)</f>
        <v>5.88996413868758E-009</v>
      </c>
      <c r="CZ184" s="0" t="n">
        <f aca="false">CT184*COS(CU184+CV184*$C$116)</f>
        <v>5.88996413868758E-009</v>
      </c>
      <c r="GL184" s="1" t="n">
        <v>2.5389E-007</v>
      </c>
      <c r="GM184" s="1" t="n">
        <v>4.74025836522</v>
      </c>
      <c r="GN184" s="1" t="n">
        <v>1474.6737883704</v>
      </c>
      <c r="GO184" s="0" t="n">
        <f aca="false">GL184*COS(GM184+GN184*$C$53)</f>
        <v>-1.31041083747474E-007</v>
      </c>
      <c r="GP184" s="0" t="n">
        <f aca="false">GL184*COS(GM184+GN184*$C$74)</f>
        <v>-1.30885438021132E-007</v>
      </c>
      <c r="GQ184" s="0" t="n">
        <f aca="false">GL184*COS(GM184+GN184*$C$95)</f>
        <v>-1.30885437926514E-007</v>
      </c>
      <c r="GR184" s="0" t="n">
        <f aca="false">GL184*COS(GM184+GN184*$C$116)</f>
        <v>-1.30885437926514E-007</v>
      </c>
      <c r="GT184" s="1" t="n">
        <v>3.179E-008</v>
      </c>
      <c r="GU184" s="1" t="n">
        <v>3.40418030121</v>
      </c>
      <c r="GV184" s="1" t="n">
        <v>423.6292454594</v>
      </c>
      <c r="GW184" s="0" t="n">
        <f aca="false">GT184*COS(GU184+GV184*$C$53)</f>
        <v>-6.63972536949984E-009</v>
      </c>
      <c r="GX184" s="0" t="n">
        <f aca="false">GT184*COS(GU184+GV184*$C$74)</f>
        <v>-6.63333433791497E-009</v>
      </c>
      <c r="GY184" s="0" t="n">
        <f aca="false">GT184*COS(GU184+GV184*$C$95)</f>
        <v>-6.63333433403055E-009</v>
      </c>
      <c r="GZ184" s="0" t="n">
        <f aca="false">GT184*COS(GU184+GV184*$C$116)</f>
        <v>-6.63333433403055E-009</v>
      </c>
    </row>
    <row r="185" customFormat="false" ht="13" hidden="false" customHeight="false" outlineLevel="0" collapsed="false">
      <c r="M185" s="1" t="n">
        <v>1.596E-008</v>
      </c>
      <c r="N185" s="1" t="n">
        <v>3.98332956992</v>
      </c>
      <c r="O185" s="1" t="n">
        <v>13916.0191096416</v>
      </c>
      <c r="P185" s="0" t="n">
        <f aca="false">M185*COS(N185+O185*$E$16)</f>
        <v>1.59591137844526E-008</v>
      </c>
      <c r="R185" s="1" t="n">
        <v>1.44E-009</v>
      </c>
      <c r="S185" s="1" t="n">
        <v>2.07312090485</v>
      </c>
      <c r="T185" s="1" t="n">
        <v>25158.6017197654</v>
      </c>
      <c r="U185" s="0" t="n">
        <f aca="false">R185*COS(S185+T185*$E$16)</f>
        <v>-1.03706111338343E-009</v>
      </c>
      <c r="BP185" s="1" t="n">
        <v>6.91E-009</v>
      </c>
      <c r="BQ185" s="1" t="n">
        <v>1.96071732602</v>
      </c>
      <c r="BR185" s="1" t="n">
        <v>12416.5885028482</v>
      </c>
      <c r="BS185" s="0" t="n">
        <f aca="false">BP185*COS(BQ185+BR185*$E$16)</f>
        <v>6.55564484001903E-009</v>
      </c>
      <c r="BU185" s="1" t="n">
        <v>5.7E-010</v>
      </c>
      <c r="BV185" s="1" t="n">
        <v>5.77055471237</v>
      </c>
      <c r="BW185" s="1" t="n">
        <v>12043.574281889</v>
      </c>
      <c r="BX185" s="0" t="n">
        <f aca="false">BU185*COS(BV185+BW185*$E$16)</f>
        <v>5.69775551119447E-010</v>
      </c>
      <c r="CT185" s="1" t="n">
        <v>1.357E-008</v>
      </c>
      <c r="CU185" s="1" t="n">
        <v>4.0639903143</v>
      </c>
      <c r="CV185" s="1" t="n">
        <v>26.826702943</v>
      </c>
      <c r="CW185" s="0" t="n">
        <f aca="false">CT185*COS(CU185+CV185*$C$53)</f>
        <v>-4.69499219117647E-009</v>
      </c>
      <c r="CX185" s="0" t="n">
        <f aca="false">CT185*COS(CU185+CV185*$C$74)</f>
        <v>-4.69515793252503E-009</v>
      </c>
      <c r="CY185" s="0" t="n">
        <f aca="false">CT185*COS(CU185+CV185*$C$95)</f>
        <v>-4.69515793262576E-009</v>
      </c>
      <c r="CZ185" s="0" t="n">
        <f aca="false">CT185*COS(CU185+CV185*$C$116)</f>
        <v>-4.69515793262576E-009</v>
      </c>
      <c r="GL185" s="1" t="n">
        <v>1.8107E-007</v>
      </c>
      <c r="GM185" s="1" t="n">
        <v>5.35129342595</v>
      </c>
      <c r="GN185" s="1" t="n">
        <v>244.318584075</v>
      </c>
      <c r="GO185" s="0" t="n">
        <f aca="false">GL185*COS(GM185+GN185*$C$53)</f>
        <v>-3.33043446765394E-008</v>
      </c>
      <c r="GP185" s="0" t="n">
        <f aca="false">GL185*COS(GM185+GN185*$C$74)</f>
        <v>-3.32832435826907E-008</v>
      </c>
      <c r="GQ185" s="0" t="n">
        <f aca="false">GL185*COS(GM185+GN185*$C$95)</f>
        <v>-3.32832435698661E-008</v>
      </c>
      <c r="GR185" s="0" t="n">
        <f aca="false">GL185*COS(GM185+GN185*$C$116)</f>
        <v>-3.32832435698661E-008</v>
      </c>
      <c r="GT185" s="1" t="n">
        <v>3.154E-008</v>
      </c>
      <c r="GU185" s="1" t="n">
        <v>3.69356460843</v>
      </c>
      <c r="GV185" s="1" t="n">
        <v>470.2172884544</v>
      </c>
      <c r="GW185" s="0" t="n">
        <f aca="false">GT185*COS(GU185+GV185*$C$53)</f>
        <v>-2.67475209915956E-008</v>
      </c>
      <c r="GX185" s="0" t="n">
        <f aca="false">GT185*COS(GU185+GV185*$C$74)</f>
        <v>-2.6743706679101E-008</v>
      </c>
      <c r="GY185" s="0" t="n">
        <f aca="false">GT185*COS(GU185+GV185*$C$95)</f>
        <v>-2.67437066767824E-008</v>
      </c>
      <c r="GZ185" s="0" t="n">
        <f aca="false">GT185*COS(GU185+GV185*$C$116)</f>
        <v>-2.67437066767824E-008</v>
      </c>
    </row>
    <row r="186" customFormat="false" ht="13" hidden="false" customHeight="false" outlineLevel="0" collapsed="false">
      <c r="M186" s="1" t="n">
        <v>1.664E-008</v>
      </c>
      <c r="N186" s="1" t="n">
        <v>4.41939715469</v>
      </c>
      <c r="O186" s="1" t="n">
        <v>8662.240323563</v>
      </c>
      <c r="P186" s="0" t="n">
        <f aca="false">M186*COS(N186+O186*$E$16)</f>
        <v>1.13402716336806E-008</v>
      </c>
      <c r="R186" s="1" t="n">
        <v>1.47E-009</v>
      </c>
      <c r="S186" s="1" t="n">
        <v>6.15106982168</v>
      </c>
      <c r="T186" s="1" t="n">
        <v>9623.6882766912</v>
      </c>
      <c r="U186" s="0" t="n">
        <f aca="false">R186*COS(S186+T186*$E$16)</f>
        <v>6.94035925108924E-010</v>
      </c>
      <c r="BP186" s="1" t="n">
        <v>6.4E-009</v>
      </c>
      <c r="BQ186" s="1" t="n">
        <v>1.59074172032</v>
      </c>
      <c r="BR186" s="1" t="n">
        <v>18319.5365848796</v>
      </c>
      <c r="BS186" s="0" t="n">
        <f aca="false">BP186*COS(BQ186+BR186*$E$16)</f>
        <v>-2.98654157695943E-009</v>
      </c>
      <c r="BU186" s="1" t="n">
        <v>5.6E-010</v>
      </c>
      <c r="BV186" s="1" t="n">
        <v>4.41980790431</v>
      </c>
      <c r="BW186" s="1" t="n">
        <v>4701.1165017084</v>
      </c>
      <c r="BX186" s="0" t="n">
        <f aca="false">BU186*COS(BV186+BW186*$E$16)</f>
        <v>5.12836854685373E-010</v>
      </c>
      <c r="CT186" s="1" t="n">
        <v>1.494E-008</v>
      </c>
      <c r="CU186" s="1" t="n">
        <v>4.98692049495</v>
      </c>
      <c r="CV186" s="1" t="n">
        <v>666.723989257</v>
      </c>
      <c r="CW186" s="0" t="n">
        <f aca="false">CT186*COS(CU186+CV186*$C$53)</f>
        <v>1.44937484562236E-008</v>
      </c>
      <c r="CX186" s="0" t="n">
        <f aca="false">CT186*COS(CU186+CV186*$C$74)</f>
        <v>1.44925751534822E-008</v>
      </c>
      <c r="CY186" s="0" t="n">
        <f aca="false">CT186*COS(CU186+CV186*$C$95)</f>
        <v>1.44925751527686E-008</v>
      </c>
      <c r="CZ186" s="0" t="n">
        <f aca="false">CT186*COS(CU186+CV186*$C$116)</f>
        <v>1.44925751527686E-008</v>
      </c>
      <c r="GL186" s="1" t="n">
        <v>2.3295E-007</v>
      </c>
      <c r="GM186" s="1" t="n">
        <v>5.93767742799</v>
      </c>
      <c r="GN186" s="1" t="n">
        <v>316.3918696566</v>
      </c>
      <c r="GO186" s="0" t="n">
        <f aca="false">GL186*COS(GM186+GN186*$C$53)</f>
        <v>-2.32944968199953E-007</v>
      </c>
      <c r="GP186" s="0" t="n">
        <f aca="false">GL186*COS(GM186+GN186*$C$74)</f>
        <v>-2.32944730382169E-007</v>
      </c>
      <c r="GQ186" s="0" t="n">
        <f aca="false">GL186*COS(GM186+GN186*$C$95)</f>
        <v>-2.32944730382023E-007</v>
      </c>
      <c r="GR186" s="0" t="n">
        <f aca="false">GL186*COS(GM186+GN186*$C$116)</f>
        <v>-2.32944730382023E-007</v>
      </c>
      <c r="GT186" s="1" t="n">
        <v>3.706E-008</v>
      </c>
      <c r="GU186" s="1" t="n">
        <v>2.79048710497</v>
      </c>
      <c r="GV186" s="1" t="n">
        <v>462.0229135281</v>
      </c>
      <c r="GW186" s="0" t="n">
        <f aca="false">GT186*COS(GU186+GV186*$C$53)</f>
        <v>-7.06867015977456E-010</v>
      </c>
      <c r="GX186" s="0" t="n">
        <f aca="false">GT186*COS(GU186+GV186*$C$74)</f>
        <v>-6.98559688427744E-010</v>
      </c>
      <c r="GY186" s="0" t="n">
        <f aca="false">GT186*COS(GU186+GV186*$C$95)</f>
        <v>-6.98559683378751E-010</v>
      </c>
      <c r="GZ186" s="0" t="n">
        <f aca="false">GT186*COS(GU186+GV186*$C$116)</f>
        <v>-6.98559683378751E-010</v>
      </c>
    </row>
    <row r="187" customFormat="false" ht="13" hidden="false" customHeight="false" outlineLevel="0" collapsed="false">
      <c r="M187" s="1" t="n">
        <v>1.971E-008</v>
      </c>
      <c r="N187" s="1" t="n">
        <v>1.04560500503</v>
      </c>
      <c r="O187" s="1" t="n">
        <v>18209.3302636601</v>
      </c>
      <c r="P187" s="0" t="n">
        <f aca="false">M187*COS(N187+O187*$E$16)</f>
        <v>1.88365977415041E-008</v>
      </c>
      <c r="R187" s="1" t="n">
        <v>1.41E-009</v>
      </c>
      <c r="S187" s="1" t="n">
        <v>5.55739979498</v>
      </c>
      <c r="T187" s="1" t="n">
        <v>10454.5013866052</v>
      </c>
      <c r="U187" s="0" t="n">
        <f aca="false">R187*COS(S187+T187*$E$16)</f>
        <v>5.32443559329819E-010</v>
      </c>
      <c r="BP187" s="1" t="n">
        <v>6.25E-009</v>
      </c>
      <c r="BQ187" s="1" t="n">
        <v>3.82362791378</v>
      </c>
      <c r="BR187" s="1" t="n">
        <v>13517.8701062334</v>
      </c>
      <c r="BS187" s="0" t="n">
        <f aca="false">BP187*COS(BQ187+BR187*$E$16)</f>
        <v>-1.00953667067343E-009</v>
      </c>
      <c r="BU187" s="1" t="n">
        <v>5.9E-010</v>
      </c>
      <c r="BV187" s="1" t="n">
        <v>5.87963500073</v>
      </c>
      <c r="BW187" s="1" t="n">
        <v>5331.3574437408</v>
      </c>
      <c r="BX187" s="0" t="n">
        <f aca="false">BU187*COS(BV187+BW187*$E$16)</f>
        <v>-7.38964070961114E-011</v>
      </c>
      <c r="CT187" s="1" t="n">
        <v>1.077E-008</v>
      </c>
      <c r="CU187" s="1" t="n">
        <v>4.3091147025</v>
      </c>
      <c r="CV187" s="1" t="n">
        <v>0.6331394464</v>
      </c>
      <c r="CW187" s="0" t="n">
        <f aca="false">CT187*COS(CU187+CV187*$C$53)</f>
        <v>-4.15739605267917E-009</v>
      </c>
      <c r="CX187" s="0" t="n">
        <f aca="false">CT187*COS(CU187+CV187*$C$74)</f>
        <v>-4.15739910512609E-009</v>
      </c>
      <c r="CY187" s="0" t="n">
        <f aca="false">CT187*COS(CU187+CV187*$C$95)</f>
        <v>-4.15739910512795E-009</v>
      </c>
      <c r="CZ187" s="0" t="n">
        <f aca="false">CT187*COS(CU187+CV187*$C$116)</f>
        <v>-4.15739910512795E-009</v>
      </c>
      <c r="GL187" s="1" t="n">
        <v>2.2087E-007</v>
      </c>
      <c r="GM187" s="1" t="n">
        <v>4.81594755148</v>
      </c>
      <c r="GN187" s="1" t="n">
        <v>84.3428261229</v>
      </c>
      <c r="GO187" s="0" t="n">
        <f aca="false">GL187*COS(GM187+GN187*$C$53)</f>
        <v>1.89509222981664E-007</v>
      </c>
      <c r="GP187" s="0" t="n">
        <f aca="false">GL187*COS(GM187+GN187*$C$74)</f>
        <v>1.89504579758283E-007</v>
      </c>
      <c r="GQ187" s="0" t="n">
        <f aca="false">GL187*COS(GM187+GN187*$C$95)</f>
        <v>1.89504579755461E-007</v>
      </c>
      <c r="GR187" s="0" t="n">
        <f aca="false">GL187*COS(GM187+GN187*$C$116)</f>
        <v>1.89504579755461E-007</v>
      </c>
      <c r="GT187" s="1" t="n">
        <v>3.136E-008</v>
      </c>
      <c r="GU187" s="1" t="n">
        <v>4.38015969606</v>
      </c>
      <c r="GV187" s="1" t="n">
        <v>385.4962098216</v>
      </c>
      <c r="GW187" s="0" t="n">
        <f aca="false">GT187*COS(GU187+GV187*$C$53)</f>
        <v>-2.17609275661256E-008</v>
      </c>
      <c r="GX187" s="0" t="n">
        <f aca="false">GT187*COS(GU187+GV187*$C$74)</f>
        <v>-2.17567030477328E-008</v>
      </c>
      <c r="GY187" s="0" t="n">
        <f aca="false">GT187*COS(GU187+GV187*$C$95)</f>
        <v>-2.17567030451651E-008</v>
      </c>
      <c r="GZ187" s="0" t="n">
        <f aca="false">GT187*COS(GU187+GV187*$C$116)</f>
        <v>-2.17567030451651E-008</v>
      </c>
    </row>
    <row r="188" customFormat="false" ht="13" hidden="false" customHeight="false" outlineLevel="0" collapsed="false">
      <c r="M188" s="1" t="n">
        <v>1.942E-008</v>
      </c>
      <c r="N188" s="1" t="n">
        <v>4.31335979989</v>
      </c>
      <c r="O188" s="1" t="n">
        <v>6244.9428143536</v>
      </c>
      <c r="P188" s="0" t="n">
        <f aca="false">M188*COS(N188+O188*$E$16)</f>
        <v>-1.41378760617545E-008</v>
      </c>
      <c r="R188" s="1" t="n">
        <v>1.35E-009</v>
      </c>
      <c r="S188" s="1" t="n">
        <v>0.06098110407</v>
      </c>
      <c r="T188" s="1" t="n">
        <v>16723.350142595</v>
      </c>
      <c r="U188" s="0" t="n">
        <f aca="false">R188*COS(S188+T188*$E$16)</f>
        <v>-3.28949806281962E-010</v>
      </c>
      <c r="BP188" s="1" t="n">
        <v>6.63E-009</v>
      </c>
      <c r="BQ188" s="1" t="n">
        <v>5.08444996779</v>
      </c>
      <c r="BR188" s="1" t="n">
        <v>283.8593188652</v>
      </c>
      <c r="BS188" s="0" t="n">
        <f aca="false">BP188*COS(BQ188+BR188*$E$16)</f>
        <v>-2.29280633227636E-009</v>
      </c>
      <c r="BU188" s="1" t="n">
        <v>5.8E-010</v>
      </c>
      <c r="BV188" s="1" t="n">
        <v>2.30546168628</v>
      </c>
      <c r="BW188" s="1" t="n">
        <v>955.5997416086</v>
      </c>
      <c r="BX188" s="0" t="n">
        <f aca="false">BU188*COS(BV188+BW188*$E$16)</f>
        <v>5.617757923486E-010</v>
      </c>
      <c r="CT188" s="1" t="n">
        <v>1.042E-008</v>
      </c>
      <c r="CU188" s="1" t="n">
        <v>6.02756893581</v>
      </c>
      <c r="CV188" s="1" t="n">
        <v>106.0135355254</v>
      </c>
      <c r="CW188" s="0" t="n">
        <f aca="false">CT188*COS(CU188+CV188*$C$53)</f>
        <v>6.3902498995589E-009</v>
      </c>
      <c r="CX188" s="0" t="n">
        <f aca="false">CT188*COS(CU188+CV188*$C$74)</f>
        <v>6.39067329802477E-009</v>
      </c>
      <c r="CY188" s="0" t="n">
        <f aca="false">CT188*COS(CU188+CV188*$C$95)</f>
        <v>6.3906732982821E-009</v>
      </c>
      <c r="CZ188" s="0" t="n">
        <f aca="false">CT188*COS(CU188+CV188*$C$116)</f>
        <v>6.3906732982821E-009</v>
      </c>
      <c r="GL188" s="1" t="n">
        <v>1.6972E-007</v>
      </c>
      <c r="GM188" s="1" t="n">
        <v>3.0510514994</v>
      </c>
      <c r="GN188" s="1" t="n">
        <v>220.4126424388</v>
      </c>
      <c r="GO188" s="0" t="n">
        <f aca="false">GL188*COS(GM188+GN188*$C$53)</f>
        <v>1.17335562981826E-007</v>
      </c>
      <c r="GP188" s="0" t="n">
        <f aca="false">GL188*COS(GM188+GN188*$C$74)</f>
        <v>1.1732244662146E-007</v>
      </c>
      <c r="GQ188" s="0" t="n">
        <f aca="false">GL188*COS(GM188+GN188*$C$95)</f>
        <v>1.17322446613488E-007</v>
      </c>
      <c r="GR188" s="0" t="n">
        <f aca="false">GL188*COS(GM188+GN188*$C$116)</f>
        <v>1.17322446613488E-007</v>
      </c>
      <c r="GT188" s="1" t="n">
        <v>3.122E-008</v>
      </c>
      <c r="GU188" s="1" t="n">
        <v>0.48346644637</v>
      </c>
      <c r="GV188" s="1" t="n">
        <v>79.1868325824</v>
      </c>
      <c r="GW188" s="0" t="n">
        <f aca="false">GT188*COS(GU188+GV188*$C$53)</f>
        <v>6.69792397916447E-009</v>
      </c>
      <c r="GX188" s="0" t="n">
        <f aca="false">GT188*COS(GU188+GV188*$C$74)</f>
        <v>6.69909569560833E-009</v>
      </c>
      <c r="GY188" s="0" t="n">
        <f aca="false">GT188*COS(GU188+GV188*$C$95)</f>
        <v>6.69909569632047E-009</v>
      </c>
      <c r="GZ188" s="0" t="n">
        <f aca="false">GT188*COS(GU188+GV188*$C$116)</f>
        <v>6.69909569632047E-009</v>
      </c>
    </row>
    <row r="189" customFormat="false" ht="13" hidden="false" customHeight="false" outlineLevel="0" collapsed="false">
      <c r="M189" s="1" t="n">
        <v>1.476E-008</v>
      </c>
      <c r="N189" s="1" t="n">
        <v>0.93271367331</v>
      </c>
      <c r="O189" s="1" t="n">
        <v>2379.1644735716</v>
      </c>
      <c r="P189" s="0" t="n">
        <f aca="false">M189*COS(N189+O189*$E$16)</f>
        <v>-5.76981508937817E-009</v>
      </c>
      <c r="R189" s="1" t="n">
        <v>1.24E-009</v>
      </c>
      <c r="S189" s="1" t="n">
        <v>5.81218025669</v>
      </c>
      <c r="T189" s="1" t="n">
        <v>17256.6315363414</v>
      </c>
      <c r="U189" s="0" t="n">
        <f aca="false">R189*COS(S189+T189*$E$16)</f>
        <v>8.01260382695345E-010</v>
      </c>
      <c r="BP189" s="1" t="n">
        <v>4.75E-009</v>
      </c>
      <c r="BQ189" s="1" t="n">
        <v>1.17025894287</v>
      </c>
      <c r="BR189" s="1" t="n">
        <v>12569.6748183318</v>
      </c>
      <c r="BS189" s="0" t="n">
        <f aca="false">BP189*COS(BQ189+BR189*$E$16)</f>
        <v>1.65355219792388E-009</v>
      </c>
      <c r="BU189" s="1" t="n">
        <v>4.9E-010</v>
      </c>
      <c r="BV189" s="1" t="n">
        <v>1.93839278478</v>
      </c>
      <c r="BW189" s="1" t="n">
        <v>5333.9002410216</v>
      </c>
      <c r="BX189" s="0" t="n">
        <f aca="false">BU189*COS(BV189+BW189*$E$16)</f>
        <v>-2.95017420007862E-010</v>
      </c>
      <c r="CT189" s="1" t="n">
        <v>1.06E-008</v>
      </c>
      <c r="CU189" s="1" t="n">
        <v>0.74679491358</v>
      </c>
      <c r="CV189" s="1" t="n">
        <v>487.3651437628</v>
      </c>
      <c r="CW189" s="0" t="n">
        <f aca="false">CT189*COS(CU189+CV189*$C$53)</f>
        <v>1.04380289741482E-008</v>
      </c>
      <c r="CX189" s="0" t="n">
        <f aca="false">CT189*COS(CU189+CV189*$C$74)</f>
        <v>1.04375921200295E-008</v>
      </c>
      <c r="CY189" s="0" t="n">
        <f aca="false">CT189*COS(CU189+CV189*$C$95)</f>
        <v>1.04375921197638E-008</v>
      </c>
      <c r="CZ189" s="0" t="n">
        <f aca="false">CT189*COS(CU189+CV189*$C$116)</f>
        <v>1.04375921197638E-008</v>
      </c>
      <c r="GL189" s="1" t="n">
        <v>2.0022E-007</v>
      </c>
      <c r="GM189" s="1" t="n">
        <v>4.99276451168</v>
      </c>
      <c r="GN189" s="1" t="n">
        <v>179.0982130633</v>
      </c>
      <c r="GO189" s="0" t="n">
        <f aca="false">GL189*COS(GM189+GN189*$C$53)</f>
        <v>1.55712986713291E-007</v>
      </c>
      <c r="GP189" s="0" t="n">
        <f aca="false">GL189*COS(GM189+GN189*$C$74)</f>
        <v>1.55723924683645E-007</v>
      </c>
      <c r="GQ189" s="0" t="n">
        <f aca="false">GL189*COS(GM189+GN189*$C$95)</f>
        <v>1.55723924690292E-007</v>
      </c>
      <c r="GR189" s="0" t="n">
        <f aca="false">GL189*COS(GM189+GN189*$C$116)</f>
        <v>1.55723924690292E-007</v>
      </c>
      <c r="GT189" s="1" t="n">
        <v>3.392E-008</v>
      </c>
      <c r="GU189" s="1" t="n">
        <v>0.48037804731</v>
      </c>
      <c r="GV189" s="1" t="n">
        <v>521.0929453855</v>
      </c>
      <c r="GW189" s="0" t="n">
        <f aca="false">GT189*COS(GU189+GV189*$C$53)</f>
        <v>3.38359136047888E-008</v>
      </c>
      <c r="GX189" s="0" t="n">
        <f aca="false">GT189*COS(GU189+GV189*$C$74)</f>
        <v>3.38353089606921E-008</v>
      </c>
      <c r="GY189" s="0" t="n">
        <f aca="false">GT189*COS(GU189+GV189*$C$95)</f>
        <v>3.38353089603239E-008</v>
      </c>
      <c r="GZ189" s="0" t="n">
        <f aca="false">GT189*COS(GU189+GV189*$C$116)</f>
        <v>3.38353089603239E-008</v>
      </c>
    </row>
    <row r="190" customFormat="false" ht="13" hidden="false" customHeight="false" outlineLevel="0" collapsed="false">
      <c r="M190" s="1" t="n">
        <v>1.81E-008</v>
      </c>
      <c r="N190" s="1" t="n">
        <v>0.49112137707</v>
      </c>
      <c r="O190" s="1" t="n">
        <v>1.4844727083</v>
      </c>
      <c r="P190" s="0" t="n">
        <f aca="false">M190*COS(N190+O190*$E$16)</f>
        <v>1.58191419871693E-008</v>
      </c>
      <c r="R190" s="1" t="n">
        <v>1.24E-009</v>
      </c>
      <c r="S190" s="1" t="n">
        <v>2.36293551623</v>
      </c>
      <c r="T190" s="1" t="n">
        <v>4933.2084403326</v>
      </c>
      <c r="U190" s="0" t="n">
        <f aca="false">R190*COS(S190+T190*$E$16)</f>
        <v>1.23573664722945E-009</v>
      </c>
      <c r="BP190" s="1" t="n">
        <v>6.64E-009</v>
      </c>
      <c r="BQ190" s="1" t="n">
        <v>4.50029469969</v>
      </c>
      <c r="BR190" s="1" t="n">
        <v>47162.5163546352</v>
      </c>
      <c r="BS190" s="0" t="n">
        <f aca="false">BP190*COS(BQ190+BR190*$E$16)</f>
        <v>-1.61172786865327E-009</v>
      </c>
      <c r="BU190" s="1" t="n">
        <v>4.8E-010</v>
      </c>
      <c r="BV190" s="1" t="n">
        <v>2.69973662261</v>
      </c>
      <c r="BW190" s="1" t="n">
        <v>6709.6740408674</v>
      </c>
      <c r="BX190" s="0" t="n">
        <f aca="false">BU190*COS(BV190+BW190*$E$16)</f>
        <v>2.12347307373501E-010</v>
      </c>
      <c r="CT190" s="1" t="n">
        <v>1.31E-008</v>
      </c>
      <c r="CU190" s="1" t="n">
        <v>3.7852638093</v>
      </c>
      <c r="CV190" s="1" t="n">
        <v>386.9806825299</v>
      </c>
      <c r="CW190" s="0" t="n">
        <f aca="false">CT190*COS(CU190+CV190*$C$53)</f>
        <v>-2.45263401634139E-009</v>
      </c>
      <c r="CX190" s="0" t="n">
        <f aca="false">CT190*COS(CU190+CV190*$C$74)</f>
        <v>-2.45021749510662E-009</v>
      </c>
      <c r="CY190" s="0" t="n">
        <f aca="false">CT190*COS(CU190+CV190*$C$95)</f>
        <v>-2.45021749363792E-009</v>
      </c>
      <c r="CZ190" s="0" t="n">
        <f aca="false">CT190*COS(CU190+CV190*$C$116)</f>
        <v>-2.45021749363792E-009</v>
      </c>
      <c r="GL190" s="1" t="n">
        <v>2.037E-007</v>
      </c>
      <c r="GM190" s="1" t="n">
        <v>1.86508317889</v>
      </c>
      <c r="GN190" s="1" t="n">
        <v>171.2339065371</v>
      </c>
      <c r="GO190" s="0" t="n">
        <f aca="false">GL190*COS(GM190+GN190*$C$53)</f>
        <v>-1.67290587713018E-007</v>
      </c>
      <c r="GP190" s="0" t="n">
        <f aca="false">GL190*COS(GM190+GN190*$C$74)</f>
        <v>-1.67300244275724E-007</v>
      </c>
      <c r="GQ190" s="0" t="n">
        <f aca="false">GL190*COS(GM190+GN190*$C$95)</f>
        <v>-1.67300244281593E-007</v>
      </c>
      <c r="GR190" s="0" t="n">
        <f aca="false">GL190*COS(GM190+GN190*$C$116)</f>
        <v>-1.67300244281593E-007</v>
      </c>
      <c r="GT190" s="1" t="n">
        <v>3.465E-008</v>
      </c>
      <c r="GU190" s="1" t="n">
        <v>0.93152295589</v>
      </c>
      <c r="GV190" s="1" t="n">
        <v>2183.7235989592</v>
      </c>
      <c r="GW190" s="0" t="n">
        <f aca="false">GT190*COS(GU190+GV190*$C$53)</f>
        <v>3.40978538742913E-008</v>
      </c>
      <c r="GX190" s="0" t="n">
        <f aca="false">GT190*COS(GU190+GV190*$C$74)</f>
        <v>3.40913060610283E-008</v>
      </c>
      <c r="GY190" s="0" t="n">
        <f aca="false">GT190*COS(GU190+GV190*$C$95)</f>
        <v>3.40913060570371E-008</v>
      </c>
      <c r="GZ190" s="0" t="n">
        <f aca="false">GT190*COS(GU190+GV190*$C$116)</f>
        <v>3.40913060570371E-008</v>
      </c>
    </row>
    <row r="191" customFormat="false" ht="13" hidden="false" customHeight="false" outlineLevel="0" collapsed="false">
      <c r="M191" s="1" t="n">
        <v>1.346E-008</v>
      </c>
      <c r="N191" s="1" t="n">
        <v>1.51574702235</v>
      </c>
      <c r="O191" s="1" t="n">
        <v>4136.9104335162</v>
      </c>
      <c r="P191" s="0" t="n">
        <f aca="false">M191*COS(N191+O191*$E$16)</f>
        <v>-1.33937098949786E-008</v>
      </c>
      <c r="R191" s="1" t="n">
        <v>1.26E-009</v>
      </c>
      <c r="S191" s="1" t="n">
        <v>3.47435905118</v>
      </c>
      <c r="T191" s="1" t="n">
        <v>22483.8485744925</v>
      </c>
      <c r="U191" s="0" t="n">
        <f aca="false">R191*COS(S191+T191*$E$16)</f>
        <v>1.09639395758406E-009</v>
      </c>
      <c r="BP191" s="1" t="n">
        <v>5.69E-009</v>
      </c>
      <c r="BQ191" s="1" t="n">
        <v>0.16310365162</v>
      </c>
      <c r="BR191" s="1" t="n">
        <v>17267.2682016911</v>
      </c>
      <c r="BS191" s="0" t="n">
        <f aca="false">BP191*COS(BQ191+BR191*$E$16)</f>
        <v>-2.76163016463821E-010</v>
      </c>
      <c r="BU191" s="1" t="n">
        <v>6.4E-010</v>
      </c>
      <c r="BV191" s="1" t="n">
        <v>1.64379897981</v>
      </c>
      <c r="BW191" s="1" t="n">
        <v>6262.300454499</v>
      </c>
      <c r="BX191" s="0" t="n">
        <f aca="false">BU191*COS(BV191+BW191*$E$16)</f>
        <v>9.71785461912113E-011</v>
      </c>
      <c r="CT191" s="1" t="n">
        <v>1.342E-008</v>
      </c>
      <c r="CU191" s="1" t="n">
        <v>4.52685061062</v>
      </c>
      <c r="CV191" s="1" t="n">
        <v>563.6312150384</v>
      </c>
      <c r="CW191" s="0" t="n">
        <f aca="false">CT191*COS(CU191+CV191*$C$53)</f>
        <v>-3.55875087969986E-009</v>
      </c>
      <c r="CX191" s="0" t="n">
        <f aca="false">CT191*COS(CU191+CV191*$C$74)</f>
        <v>-3.56228977752152E-009</v>
      </c>
      <c r="CY191" s="0" t="n">
        <f aca="false">CT191*COS(CU191+CV191*$C$95)</f>
        <v>-3.56228977967229E-009</v>
      </c>
      <c r="CZ191" s="0" t="n">
        <f aca="false">CT191*COS(CU191+CV191*$C$116)</f>
        <v>-3.56228977967229E-009</v>
      </c>
      <c r="GL191" s="1" t="n">
        <v>1.9426E-007</v>
      </c>
      <c r="GM191" s="1" t="n">
        <v>2.04829970231</v>
      </c>
      <c r="GN191" s="1" t="n">
        <v>5.4166259714</v>
      </c>
      <c r="GO191" s="0" t="n">
        <f aca="false">GL191*COS(GM191+GN191*$C$53)</f>
        <v>-9.93907724378004E-008</v>
      </c>
      <c r="GP191" s="0" t="n">
        <f aca="false">GL191*COS(GM191+GN191*$C$74)</f>
        <v>-9.93903337273936E-008</v>
      </c>
      <c r="GQ191" s="0" t="n">
        <f aca="false">GL191*COS(GM191+GN191*$C$95)</f>
        <v>-9.9390333727127E-008</v>
      </c>
      <c r="GR191" s="0" t="n">
        <f aca="false">GL191*COS(GM191+GN191*$C$116)</f>
        <v>-9.9390333727127E-008</v>
      </c>
      <c r="GT191" s="1" t="n">
        <v>3.735E-008</v>
      </c>
      <c r="GU191" s="1" t="n">
        <v>0.98809808606</v>
      </c>
      <c r="GV191" s="1" t="n">
        <v>487.4133278726</v>
      </c>
      <c r="GW191" s="0" t="n">
        <f aca="false">GT191*COS(GU191+GV191*$C$53)</f>
        <v>3.72667135116549E-008</v>
      </c>
      <c r="GX191" s="0" t="n">
        <f aca="false">GT191*COS(GU191+GV191*$C$74)</f>
        <v>3.72673020906533E-008</v>
      </c>
      <c r="GY191" s="0" t="n">
        <f aca="false">GT191*COS(GU191+GV191*$C$95)</f>
        <v>3.72673020910104E-008</v>
      </c>
      <c r="GZ191" s="0" t="n">
        <f aca="false">GT191*COS(GU191+GV191*$C$116)</f>
        <v>3.72673020910104E-008</v>
      </c>
    </row>
    <row r="192" customFormat="false" ht="13" hidden="false" customHeight="false" outlineLevel="0" collapsed="false">
      <c r="M192" s="1" t="n">
        <v>1.528E-008</v>
      </c>
      <c r="N192" s="1" t="n">
        <v>5.61835711404</v>
      </c>
      <c r="O192" s="1" t="n">
        <v>6127.6554505572</v>
      </c>
      <c r="P192" s="0" t="n">
        <f aca="false">M192*COS(N192+O192*$E$16)</f>
        <v>-1.09681513932734E-008</v>
      </c>
      <c r="R192" s="1" t="n">
        <v>1.59E-009</v>
      </c>
      <c r="S192" s="1" t="n">
        <v>5.63954754618</v>
      </c>
      <c r="T192" s="1" t="n">
        <v>5729.506447149</v>
      </c>
      <c r="U192" s="0" t="n">
        <f aca="false">R192*COS(S192+T192*$E$16)</f>
        <v>1.4337887943523E-009</v>
      </c>
      <c r="BP192" s="1" t="n">
        <v>5.68E-009</v>
      </c>
      <c r="BQ192" s="1" t="n">
        <v>3.86100969474</v>
      </c>
      <c r="BR192" s="1" t="n">
        <v>6076.8903015542</v>
      </c>
      <c r="BS192" s="0" t="n">
        <f aca="false">BP192*COS(BQ192+BR192*$E$16)</f>
        <v>-1.42783811152059E-010</v>
      </c>
      <c r="BU192" s="1" t="n">
        <v>4.6E-010</v>
      </c>
      <c r="BV192" s="1" t="n">
        <v>3.98449608961</v>
      </c>
      <c r="BW192" s="1" t="n">
        <v>98068.5367163053</v>
      </c>
      <c r="BX192" s="0" t="n">
        <f aca="false">BU192*COS(BV192+BW192*$E$16)</f>
        <v>-2.31378970200484E-010</v>
      </c>
      <c r="CT192" s="1" t="n">
        <v>9.86E-009</v>
      </c>
      <c r="CU192" s="1" t="n">
        <v>0.00600924269</v>
      </c>
      <c r="CV192" s="1" t="n">
        <v>81.3738807063</v>
      </c>
      <c r="CW192" s="0" t="n">
        <f aca="false">CT192*COS(CU192+CV192*$C$53)</f>
        <v>6.11997317020604E-009</v>
      </c>
      <c r="CX192" s="0" t="n">
        <f aca="false">CT192*COS(CU192+CV192*$C$74)</f>
        <v>6.12027843316851E-009</v>
      </c>
      <c r="CY192" s="0" t="n">
        <f aca="false">CT192*COS(CU192+CV192*$C$95)</f>
        <v>6.12027843335403E-009</v>
      </c>
      <c r="CZ192" s="0" t="n">
        <f aca="false">CT192*COS(CU192+CV192*$C$116)</f>
        <v>6.12027843335403E-009</v>
      </c>
      <c r="GL192" s="1" t="n">
        <v>2.2628E-007</v>
      </c>
      <c r="GM192" s="1" t="n">
        <v>0.27205783433</v>
      </c>
      <c r="GN192" s="1" t="n">
        <v>666.723989257</v>
      </c>
      <c r="GO192" s="0" t="n">
        <f aca="false">GL192*COS(GM192+GN192*$C$53)</f>
        <v>5.54347517183697E-008</v>
      </c>
      <c r="GP192" s="0" t="n">
        <f aca="false">GL192*COS(GM192+GN192*$C$74)</f>
        <v>5.55057266628245E-008</v>
      </c>
      <c r="GQ192" s="0" t="n">
        <f aca="false">GL192*COS(GM192+GN192*$C$95)</f>
        <v>5.55057267059594E-008</v>
      </c>
      <c r="GR192" s="0" t="n">
        <f aca="false">GL192*COS(GM192+GN192*$C$116)</f>
        <v>5.55057267059594E-008</v>
      </c>
      <c r="GT192" s="1" t="n">
        <v>3.998E-008</v>
      </c>
      <c r="GU192" s="1" t="n">
        <v>3.38773325131</v>
      </c>
      <c r="GV192" s="1" t="n">
        <v>6283.0758499914</v>
      </c>
      <c r="GW192" s="0" t="n">
        <f aca="false">GT192*COS(GU192+GV192*$C$53)</f>
        <v>-3.87445214881733E-008</v>
      </c>
      <c r="GX192" s="0" t="n">
        <f aca="false">GT192*COS(GU192+GV192*$C$74)</f>
        <v>-3.87744101139239E-008</v>
      </c>
      <c r="GY192" s="0" t="n">
        <f aca="false">GT192*COS(GU192+GV192*$C$95)</f>
        <v>-3.87744101319799E-008</v>
      </c>
      <c r="GZ192" s="0" t="n">
        <f aca="false">GT192*COS(GU192+GV192*$C$116)</f>
        <v>-3.87744101319799E-008</v>
      </c>
    </row>
    <row r="193" customFormat="false" ht="13" hidden="false" customHeight="false" outlineLevel="0" collapsed="false">
      <c r="M193" s="1" t="n">
        <v>1.791E-008</v>
      </c>
      <c r="N193" s="1" t="n">
        <v>3.22187270126</v>
      </c>
      <c r="O193" s="1" t="n">
        <v>39302.096962196</v>
      </c>
      <c r="P193" s="0" t="n">
        <f aca="false">M193*COS(N193+O193*$E$16)</f>
        <v>-7.9726277788105E-009</v>
      </c>
      <c r="R193" s="1" t="n">
        <v>1.23E-009</v>
      </c>
      <c r="S193" s="1" t="n">
        <v>3.92815963256</v>
      </c>
      <c r="T193" s="1" t="n">
        <v>17996.0311682222</v>
      </c>
      <c r="U193" s="0" t="n">
        <f aca="false">R193*COS(S193+T193*$E$16)</f>
        <v>8.25613683281687E-010</v>
      </c>
      <c r="BP193" s="1" t="n">
        <v>5.39E-009</v>
      </c>
      <c r="BQ193" s="1" t="n">
        <v>4.83282276086</v>
      </c>
      <c r="BR193" s="1" t="n">
        <v>18422.6293590981</v>
      </c>
      <c r="BS193" s="0" t="n">
        <f aca="false">BP193*COS(BQ193+BR193*$E$16)</f>
        <v>5.33005516326772E-009</v>
      </c>
      <c r="BU193" s="1" t="n">
        <v>5E-010</v>
      </c>
      <c r="BV193" s="1" t="n">
        <v>3.68875893005</v>
      </c>
      <c r="BW193" s="1" t="n">
        <v>12323.4230960088</v>
      </c>
      <c r="BX193" s="0" t="n">
        <f aca="false">BU193*COS(BV193+BW193*$E$16)</f>
        <v>2.59636030272659E-010</v>
      </c>
      <c r="CT193" s="1" t="n">
        <v>1.232E-008</v>
      </c>
      <c r="CU193" s="1" t="n">
        <v>5.17443930901</v>
      </c>
      <c r="CV193" s="1" t="n">
        <v>331.3215390738</v>
      </c>
      <c r="CW193" s="0" t="n">
        <f aca="false">CT193*COS(CU193+CV193*$C$53)</f>
        <v>-1.01292003898916E-008</v>
      </c>
      <c r="CX193" s="0" t="n">
        <f aca="false">CT193*COS(CU193+CV193*$C$74)</f>
        <v>-1.01280727450196E-008</v>
      </c>
      <c r="CY193" s="0" t="n">
        <f aca="false">CT193*COS(CU193+CV193*$C$95)</f>
        <v>-1.01280727443342E-008</v>
      </c>
      <c r="CZ193" s="0" t="n">
        <f aca="false">CT193*COS(CU193+CV193*$C$116)</f>
        <v>-1.01280727443342E-008</v>
      </c>
      <c r="GL193" s="1" t="n">
        <v>1.9072E-007</v>
      </c>
      <c r="GM193" s="1" t="n">
        <v>3.70882976684</v>
      </c>
      <c r="GN193" s="1" t="n">
        <v>164.1203595363</v>
      </c>
      <c r="GO193" s="0" t="n">
        <f aca="false">GL193*COS(GM193+GN193*$C$53)</f>
        <v>1.37063376922242E-007</v>
      </c>
      <c r="GP193" s="0" t="n">
        <f aca="false">GL193*COS(GM193+GN193*$C$74)</f>
        <v>1.37052814684081E-007</v>
      </c>
      <c r="GQ193" s="0" t="n">
        <f aca="false">GL193*COS(GM193+GN193*$C$95)</f>
        <v>1.37052814677661E-007</v>
      </c>
      <c r="GR193" s="0" t="n">
        <f aca="false">GL193*COS(GM193+GN193*$C$116)</f>
        <v>1.37052814677661E-007</v>
      </c>
      <c r="GT193" s="1" t="n">
        <v>2.998E-008</v>
      </c>
      <c r="GU193" s="1" t="n">
        <v>2.61728063127</v>
      </c>
      <c r="GV193" s="1" t="n">
        <v>487.6257761937</v>
      </c>
      <c r="GW193" s="0" t="n">
        <f aca="false">GT193*COS(GU193+GV193*$C$53)</f>
        <v>-3.81261744274215E-009</v>
      </c>
      <c r="GX193" s="0" t="n">
        <f aca="false">GT193*COS(GU193+GV193*$C$74)</f>
        <v>-3.80558097357398E-009</v>
      </c>
      <c r="GY193" s="0" t="n">
        <f aca="false">GT193*COS(GU193+GV193*$C$95)</f>
        <v>-3.80558096929734E-009</v>
      </c>
      <c r="GZ193" s="0" t="n">
        <f aca="false">GT193*COS(GU193+GV193*$C$116)</f>
        <v>-3.80558096929734E-009</v>
      </c>
    </row>
    <row r="194" customFormat="false" ht="13" hidden="false" customHeight="false" outlineLevel="0" collapsed="false">
      <c r="M194" s="1" t="n">
        <v>1.747E-008</v>
      </c>
      <c r="N194" s="1" t="n">
        <v>3.05638656738</v>
      </c>
      <c r="O194" s="1" t="n">
        <v>18319.5365848796</v>
      </c>
      <c r="P194" s="0" t="n">
        <f aca="false">M194*COS(N194+O194*$E$16)</f>
        <v>-1.62215375854656E-008</v>
      </c>
      <c r="R194" s="1" t="n">
        <v>1.48E-009</v>
      </c>
      <c r="S194" s="1" t="n">
        <v>3.02509280598</v>
      </c>
      <c r="T194" s="1" t="n">
        <v>1551.045222648</v>
      </c>
      <c r="U194" s="0" t="n">
        <f aca="false">R194*COS(S194+T194*$E$16)</f>
        <v>4.83358201680355E-010</v>
      </c>
      <c r="BP194" s="1" t="n">
        <v>4.66E-009</v>
      </c>
      <c r="BQ194" s="1" t="n">
        <v>0.75872342878</v>
      </c>
      <c r="BR194" s="1" t="n">
        <v>7342.4577801806</v>
      </c>
      <c r="BS194" s="0" t="n">
        <f aca="false">BP194*COS(BQ194+BR194*$E$16)</f>
        <v>4.60724846918976E-009</v>
      </c>
      <c r="BU194" s="1" t="n">
        <v>4.5E-010</v>
      </c>
      <c r="BV194" s="1" t="n">
        <v>3.30068569697</v>
      </c>
      <c r="BW194" s="1" t="n">
        <v>22003.9146348698</v>
      </c>
      <c r="BX194" s="0" t="n">
        <f aca="false">BU194*COS(BV194+BW194*$E$16)</f>
        <v>4.27910289621009E-010</v>
      </c>
      <c r="CT194" s="1" t="n">
        <v>9.29E-009</v>
      </c>
      <c r="CU194" s="1" t="n">
        <v>4.51267465978</v>
      </c>
      <c r="CV194" s="1" t="n">
        <v>38.3936680687</v>
      </c>
      <c r="CW194" s="0" t="n">
        <f aca="false">CT194*COS(CU194+CV194*$C$53)</f>
        <v>2.05130222121605E-009</v>
      </c>
      <c r="CX194" s="0" t="n">
        <f aca="false">CT194*COS(CU194+CV194*$C$74)</f>
        <v>2.05113341334259E-009</v>
      </c>
      <c r="CY194" s="0" t="n">
        <f aca="false">CT194*COS(CU194+CV194*$C$95)</f>
        <v>2.05113341323999E-009</v>
      </c>
      <c r="CZ194" s="0" t="n">
        <f aca="false">CT194*COS(CU194+CV194*$C$116)</f>
        <v>2.05113341323999E-009</v>
      </c>
      <c r="GL194" s="1" t="n">
        <v>1.7969E-007</v>
      </c>
      <c r="GM194" s="1" t="n">
        <v>3.40425338171</v>
      </c>
      <c r="GN194" s="1" t="n">
        <v>69.3649725959</v>
      </c>
      <c r="GO194" s="0" t="n">
        <f aca="false">GL194*COS(GM194+GN194*$C$53)</f>
        <v>-9.31658056736645E-008</v>
      </c>
      <c r="GP194" s="0" t="n">
        <f aca="false">GL194*COS(GM194+GN194*$C$74)</f>
        <v>-9.31709774729458E-008</v>
      </c>
      <c r="GQ194" s="0" t="n">
        <f aca="false">GL194*COS(GM194+GN194*$C$95)</f>
        <v>-9.31709774760891E-008</v>
      </c>
      <c r="GR194" s="0" t="n">
        <f aca="false">GL194*COS(GM194+GN194*$C$116)</f>
        <v>-9.31709774760891E-008</v>
      </c>
      <c r="GT194" s="1" t="n">
        <v>3.295E-008</v>
      </c>
      <c r="GU194" s="1" t="n">
        <v>2.53821501556</v>
      </c>
      <c r="GV194" s="1" t="n">
        <v>4.665866446</v>
      </c>
      <c r="GW194" s="0" t="n">
        <f aca="false">GT194*COS(GU194+GV194*$C$53)</f>
        <v>-2.80553194515666E-008</v>
      </c>
      <c r="GX194" s="0" t="n">
        <f aca="false">GT194*COS(GU194+GV194*$C$74)</f>
        <v>-2.80552803269924E-008</v>
      </c>
      <c r="GY194" s="0" t="n">
        <f aca="false">GT194*COS(GU194+GV194*$C$95)</f>
        <v>-2.80552803269686E-008</v>
      </c>
      <c r="GZ194" s="0" t="n">
        <f aca="false">GT194*COS(GU194+GV194*$C$116)</f>
        <v>-2.80552803269686E-008</v>
      </c>
    </row>
    <row r="195" customFormat="false" ht="13" hidden="false" customHeight="false" outlineLevel="0" collapsed="false">
      <c r="M195" s="1" t="n">
        <v>1.431E-008</v>
      </c>
      <c r="N195" s="1" t="n">
        <v>4.51153808594</v>
      </c>
      <c r="O195" s="1" t="n">
        <v>20426.571092422</v>
      </c>
      <c r="P195" s="0" t="n">
        <f aca="false">M195*COS(N195+O195*$E$16)</f>
        <v>-1.42097823511975E-008</v>
      </c>
      <c r="R195" s="1" t="n">
        <v>1.2E-009</v>
      </c>
      <c r="S195" s="1" t="n">
        <v>5.91904349732</v>
      </c>
      <c r="T195" s="1" t="n">
        <v>6206.8097787158</v>
      </c>
      <c r="U195" s="0" t="n">
        <f aca="false">R195*COS(S195+T195*$E$16)</f>
        <v>4.34816908140929E-010</v>
      </c>
      <c r="BP195" s="1" t="n">
        <v>5.41E-009</v>
      </c>
      <c r="BQ195" s="1" t="n">
        <v>3.07212190507</v>
      </c>
      <c r="BR195" s="1" t="n">
        <v>226858.23855437</v>
      </c>
      <c r="BS195" s="0" t="n">
        <f aca="false">BP195*COS(BQ195+BR195*$E$16)</f>
        <v>-2.44264113019597E-009</v>
      </c>
      <c r="BU195" s="1" t="n">
        <v>4.7E-010</v>
      </c>
      <c r="BV195" s="1" t="n">
        <v>1.26317154881</v>
      </c>
      <c r="BW195" s="1" t="n">
        <v>11919.140866668</v>
      </c>
      <c r="BX195" s="0" t="n">
        <f aca="false">BU195*COS(BV195+BW195*$E$16)</f>
        <v>4.26226304587487E-010</v>
      </c>
      <c r="CT195" s="1" t="n">
        <v>9.56E-009</v>
      </c>
      <c r="CU195" s="1" t="n">
        <v>3.5044779102</v>
      </c>
      <c r="CV195" s="1" t="n">
        <v>64.9597385808</v>
      </c>
      <c r="CW195" s="0" t="n">
        <f aca="false">CT195*COS(CU195+CV195*$C$53)</f>
        <v>-4.52707346633744E-009</v>
      </c>
      <c r="CX195" s="0" t="n">
        <f aca="false">CT195*COS(CU195+CV195*$C$74)</f>
        <v>-4.52733888518945E-009</v>
      </c>
      <c r="CY195" s="0" t="n">
        <f aca="false">CT195*COS(CU195+CV195*$C$95)</f>
        <v>-4.52733888535077E-009</v>
      </c>
      <c r="CZ195" s="0" t="n">
        <f aca="false">CT195*COS(CU195+CV195*$C$116)</f>
        <v>-4.52733888535077E-009</v>
      </c>
      <c r="GL195" s="1" t="n">
        <v>1.8716E-007</v>
      </c>
      <c r="GM195" s="1" t="n">
        <v>0.90215956591</v>
      </c>
      <c r="GN195" s="1" t="n">
        <v>285.3723810196</v>
      </c>
      <c r="GO195" s="0" t="n">
        <f aca="false">GL195*COS(GM195+GN195*$C$53)</f>
        <v>-1.16361186646397E-007</v>
      </c>
      <c r="GP195" s="0" t="n">
        <f aca="false">GL195*COS(GM195+GN195*$C$74)</f>
        <v>-1.16381485244997E-007</v>
      </c>
      <c r="GQ195" s="0" t="n">
        <f aca="false">GL195*COS(GM195+GN195*$C$95)</f>
        <v>-1.16381485257333E-007</v>
      </c>
      <c r="GR195" s="0" t="n">
        <f aca="false">GL195*COS(GM195+GN195*$C$116)</f>
        <v>-1.16381485257333E-007</v>
      </c>
      <c r="GT195" s="1" t="n">
        <v>2.964E-008</v>
      </c>
      <c r="GU195" s="1" t="n">
        <v>3.66274645375</v>
      </c>
      <c r="GV195" s="1" t="n">
        <v>495.4900827199</v>
      </c>
      <c r="GW195" s="0" t="n">
        <f aca="false">GT195*COS(GU195+GV195*$C$53)</f>
        <v>-2.82153850286899E-008</v>
      </c>
      <c r="GX195" s="0" t="n">
        <f aca="false">GT195*COS(GU195+GV195*$C$74)</f>
        <v>-2.82132013520103E-008</v>
      </c>
      <c r="GY195" s="0" t="n">
        <f aca="false">GT195*COS(GU195+GV195*$C$95)</f>
        <v>-2.82132013506826E-008</v>
      </c>
      <c r="GZ195" s="0" t="n">
        <f aca="false">GT195*COS(GU195+GV195*$C$116)</f>
        <v>-2.82132013506826E-008</v>
      </c>
    </row>
    <row r="196" customFormat="false" ht="13" hidden="false" customHeight="false" outlineLevel="0" collapsed="false">
      <c r="M196" s="1" t="n">
        <v>1.695E-008</v>
      </c>
      <c r="N196" s="1" t="n">
        <v>0.22047718414</v>
      </c>
      <c r="O196" s="1" t="n">
        <v>25158.6017197654</v>
      </c>
      <c r="P196" s="0" t="n">
        <f aca="false">M196*COS(N196+O196*$E$16)</f>
        <v>1.46908334592913E-008</v>
      </c>
      <c r="R196" s="1" t="n">
        <v>1.34E-009</v>
      </c>
      <c r="S196" s="1" t="n">
        <v>3.11122937825</v>
      </c>
      <c r="T196" s="1" t="n">
        <v>21954.1576093979</v>
      </c>
      <c r="U196" s="0" t="n">
        <f aca="false">R196*COS(S196+T196*$E$16)</f>
        <v>1.22233942705574E-009</v>
      </c>
      <c r="BP196" s="1" t="n">
        <v>4.58E-009</v>
      </c>
      <c r="BQ196" s="1" t="n">
        <v>0.26774483096</v>
      </c>
      <c r="BR196" s="1" t="n">
        <v>4590.910180489</v>
      </c>
      <c r="BS196" s="0" t="n">
        <f aca="false">BP196*COS(BQ196+BR196*$E$16)</f>
        <v>4.0073538159473E-009</v>
      </c>
      <c r="BU196" s="1" t="n">
        <v>4.5E-010</v>
      </c>
      <c r="BV196" s="1" t="n">
        <v>0.89150445122</v>
      </c>
      <c r="BW196" s="1" t="n">
        <v>51868.2486621788</v>
      </c>
      <c r="BX196" s="0" t="n">
        <f aca="false">BU196*COS(BV196+BW196*$E$16)</f>
        <v>4.30950105662053E-010</v>
      </c>
      <c r="CT196" s="1" t="n">
        <v>9.29E-009</v>
      </c>
      <c r="CU196" s="1" t="n">
        <v>4.43109514438</v>
      </c>
      <c r="CV196" s="1" t="n">
        <v>37.8724032069</v>
      </c>
      <c r="CW196" s="0" t="n">
        <f aca="false">CT196*COS(CU196+CV196*$C$53)</f>
        <v>1.25336885972387E-009</v>
      </c>
      <c r="CX196" s="0" t="n">
        <f aca="false">CT196*COS(CU196+CV196*$C$74)</f>
        <v>1.25319969078748E-009</v>
      </c>
      <c r="CY196" s="0" t="n">
        <f aca="false">CT196*COS(CU196+CV196*$C$95)</f>
        <v>1.25319969068466E-009</v>
      </c>
      <c r="CZ196" s="0" t="n">
        <f aca="false">CT196*COS(CU196+CV196*$C$116)</f>
        <v>1.25319969068466E-009</v>
      </c>
      <c r="GL196" s="1" t="n">
        <v>1.5889E-007</v>
      </c>
      <c r="GM196" s="1" t="n">
        <v>0.42011285882</v>
      </c>
      <c r="GN196" s="1" t="n">
        <v>697.743477894</v>
      </c>
      <c r="GO196" s="0" t="n">
        <f aca="false">GL196*COS(GM196+GN196*$C$53)</f>
        <v>-3.80445465895986E-008</v>
      </c>
      <c r="GP196" s="0" t="n">
        <f aca="false">GL196*COS(GM196+GN196*$C$74)</f>
        <v>-3.79923117202179E-008</v>
      </c>
      <c r="GQ196" s="0" t="n">
        <f aca="false">GL196*COS(GM196+GN196*$C$95)</f>
        <v>-3.79923116884697E-008</v>
      </c>
      <c r="GR196" s="0" t="n">
        <f aca="false">GL196*COS(GM196+GN196*$C$116)</f>
        <v>-3.79923116884697E-008</v>
      </c>
      <c r="GT196" s="1" t="n">
        <v>3.901E-008</v>
      </c>
      <c r="GU196" s="1" t="n">
        <v>1.65463523144</v>
      </c>
      <c r="GV196" s="1" t="n">
        <v>210.3301500214</v>
      </c>
      <c r="GW196" s="0" t="n">
        <f aca="false">GT196*COS(GU196+GV196*$C$53)</f>
        <v>-2.64183509161915E-008</v>
      </c>
      <c r="GX196" s="0" t="n">
        <f aca="false">GT196*COS(GU196+GV196*$C$74)</f>
        <v>-2.64212802975763E-008</v>
      </c>
      <c r="GY196" s="0" t="n">
        <f aca="false">GT196*COS(GU196+GV196*$C$95)</f>
        <v>-2.64212802993566E-008</v>
      </c>
      <c r="GZ196" s="0" t="n">
        <f aca="false">GT196*COS(GU196+GV196*$C$116)</f>
        <v>-2.64212802993566E-008</v>
      </c>
    </row>
    <row r="197" customFormat="false" ht="13" hidden="false" customHeight="false" outlineLevel="0" collapsed="false">
      <c r="M197" s="1" t="n">
        <v>1.242E-008</v>
      </c>
      <c r="N197" s="1" t="n">
        <v>4.46665769933</v>
      </c>
      <c r="O197" s="1" t="n">
        <v>17256.6315363414</v>
      </c>
      <c r="P197" s="0" t="n">
        <f aca="false">M197*COS(N197+O197*$E$16)</f>
        <v>1.10319695477677E-008</v>
      </c>
      <c r="R197" s="1" t="n">
        <v>1.19E-009</v>
      </c>
      <c r="S197" s="1" t="n">
        <v>5.5214112345</v>
      </c>
      <c r="T197" s="1" t="n">
        <v>709.9330485583</v>
      </c>
      <c r="U197" s="0" t="n">
        <f aca="false">R197*COS(S197+T197*$E$16)</f>
        <v>8.58616743163716E-010</v>
      </c>
      <c r="BP197" s="1" t="n">
        <v>6.1E-009</v>
      </c>
      <c r="BQ197" s="1" t="n">
        <v>1.53597051291</v>
      </c>
      <c r="BR197" s="1" t="n">
        <v>33019.0211122046</v>
      </c>
      <c r="BS197" s="0" t="n">
        <f aca="false">BP197*COS(BQ197+BR197*$E$16)</f>
        <v>5.74441729132116E-009</v>
      </c>
      <c r="BU197" s="1" t="n">
        <v>4.3E-010</v>
      </c>
      <c r="BV197" s="1" t="n">
        <v>1.61526242998</v>
      </c>
      <c r="BW197" s="1" t="n">
        <v>6277.552925684</v>
      </c>
      <c r="BX197" s="0" t="n">
        <f aca="false">BU197*COS(BV197+BW197*$E$16)</f>
        <v>5.66722861442781E-012</v>
      </c>
      <c r="CT197" s="1" t="n">
        <v>9.26E-009</v>
      </c>
      <c r="CU197" s="1" t="n">
        <v>6.09803297747</v>
      </c>
      <c r="CV197" s="1" t="n">
        <v>4.1446015842</v>
      </c>
      <c r="CW197" s="0" t="n">
        <f aca="false">CT197*COS(CU197+CV197*$C$53)</f>
        <v>9.16996925169601E-009</v>
      </c>
      <c r="CX197" s="0" t="n">
        <f aca="false">CT197*COS(CU197+CV197*$C$74)</f>
        <v>9.16996666101391E-009</v>
      </c>
      <c r="CY197" s="0" t="n">
        <f aca="false">CT197*COS(CU197+CV197*$C$95)</f>
        <v>9.16996666101233E-009</v>
      </c>
      <c r="CZ197" s="0" t="n">
        <f aca="false">CT197*COS(CU197+CV197*$C$116)</f>
        <v>9.16996666101233E-009</v>
      </c>
      <c r="GL197" s="1" t="n">
        <v>1.4988E-007</v>
      </c>
      <c r="GM197" s="1" t="n">
        <v>3.08544843665</v>
      </c>
      <c r="GN197" s="1" t="n">
        <v>704.8570248948</v>
      </c>
      <c r="GO197" s="0" t="n">
        <f aca="false">GL197*COS(GM197+GN197*$C$53)</f>
        <v>-2.33183382358638E-008</v>
      </c>
      <c r="GP197" s="0" t="n">
        <f aca="false">GL197*COS(GM197+GN197*$C$74)</f>
        <v>-2.33689769610291E-008</v>
      </c>
      <c r="GQ197" s="0" t="n">
        <f aca="false">GL197*COS(GM197+GN197*$C$95)</f>
        <v>-2.33689769918051E-008</v>
      </c>
      <c r="GR197" s="0" t="n">
        <f aca="false">GL197*COS(GM197+GN197*$C$116)</f>
        <v>-2.33689769918051E-008</v>
      </c>
      <c r="GT197" s="1" t="n">
        <v>2.95E-008</v>
      </c>
      <c r="GU197" s="1" t="n">
        <v>1.99904237956</v>
      </c>
      <c r="GV197" s="1" t="n">
        <v>872.9095376942</v>
      </c>
      <c r="GW197" s="0" t="n">
        <f aca="false">GT197*COS(GU197+GV197*$C$53)</f>
        <v>1.6804490612888E-008</v>
      </c>
      <c r="GX197" s="0" t="n">
        <f aca="false">GT197*COS(GU197+GV197*$C$74)</f>
        <v>1.67942189658988E-008</v>
      </c>
      <c r="GY197" s="0" t="n">
        <f aca="false">GT197*COS(GU197+GV197*$C$95)</f>
        <v>1.6794218959655E-008</v>
      </c>
      <c r="GZ197" s="0" t="n">
        <f aca="false">GT197*COS(GU197+GV197*$C$116)</f>
        <v>1.6794218959655E-008</v>
      </c>
    </row>
    <row r="198" customFormat="false" ht="13" hidden="false" customHeight="false" outlineLevel="0" collapsed="false">
      <c r="M198" s="1" t="n">
        <v>1.463E-008</v>
      </c>
      <c r="N198" s="1" t="n">
        <v>4.69242679213</v>
      </c>
      <c r="O198" s="1" t="n">
        <v>14945.3161735544</v>
      </c>
      <c r="P198" s="0" t="n">
        <f aca="false">M198*COS(N198+O198*$E$16)</f>
        <v>1.25117462744047E-008</v>
      </c>
      <c r="R198" s="1" t="n">
        <v>1.22E-009</v>
      </c>
      <c r="S198" s="1" t="n">
        <v>3.00813429479</v>
      </c>
      <c r="T198" s="1" t="n">
        <v>19800.9459562248</v>
      </c>
      <c r="U198" s="0" t="n">
        <f aca="false">R198*COS(S198+T198*$E$16)</f>
        <v>7.38470290270679E-010</v>
      </c>
      <c r="BP198" s="1" t="n">
        <v>6.17E-009</v>
      </c>
      <c r="BQ198" s="1" t="n">
        <v>2.62356328726</v>
      </c>
      <c r="BR198" s="1" t="n">
        <v>11190.377900137</v>
      </c>
      <c r="BS198" s="0" t="n">
        <f aca="false">BP198*COS(BQ198+BR198*$E$16)</f>
        <v>6.15826051356298E-009</v>
      </c>
      <c r="BU198" s="1" t="n">
        <v>4.3E-010</v>
      </c>
      <c r="BV198" s="1" t="n">
        <v>5.74295325645</v>
      </c>
      <c r="BW198" s="1" t="n">
        <v>11403.676995575</v>
      </c>
      <c r="BX198" s="0" t="n">
        <f aca="false">BU198*COS(BV198+BW198*$E$16)</f>
        <v>3.1296174366269E-010</v>
      </c>
      <c r="CT198" s="1" t="n">
        <v>9.72E-009</v>
      </c>
      <c r="CU198" s="1" t="n">
        <v>0.59038366513</v>
      </c>
      <c r="CV198" s="1" t="n">
        <v>8.9068362498</v>
      </c>
      <c r="CW198" s="0" t="n">
        <f aca="false">CT198*COS(CU198+CV198*$C$53)</f>
        <v>7.50661734579672E-009</v>
      </c>
      <c r="CX198" s="0" t="n">
        <f aca="false">CT198*COS(CU198+CV198*$C$74)</f>
        <v>7.50664403410677E-009</v>
      </c>
      <c r="CY198" s="0" t="n">
        <f aca="false">CT198*COS(CU198+CV198*$C$95)</f>
        <v>7.50664403412299E-009</v>
      </c>
      <c r="CZ198" s="0" t="n">
        <f aca="false">CT198*COS(CU198+CV198*$C$116)</f>
        <v>7.50664403412299E-009</v>
      </c>
      <c r="GL198" s="1" t="n">
        <v>1.4774E-007</v>
      </c>
      <c r="GM198" s="1" t="n">
        <v>3.36129613309</v>
      </c>
      <c r="GN198" s="1" t="n">
        <v>274.0660483248</v>
      </c>
      <c r="GO198" s="0" t="n">
        <f aca="false">GL198*COS(GM198+GN198*$C$53)</f>
        <v>1.4710120842309E-007</v>
      </c>
      <c r="GP198" s="0" t="n">
        <f aca="false">GL198*COS(GM198+GN198*$C$74)</f>
        <v>1.47103032275774E-007</v>
      </c>
      <c r="GQ198" s="0" t="n">
        <f aca="false">GL198*COS(GM198+GN198*$C$95)</f>
        <v>1.47103032276882E-007</v>
      </c>
      <c r="GR198" s="0" t="n">
        <f aca="false">GL198*COS(GM198+GN198*$C$116)</f>
        <v>1.47103032276882E-007</v>
      </c>
      <c r="GT198" s="1" t="n">
        <v>2.948E-008</v>
      </c>
      <c r="GU198" s="1" t="n">
        <v>2.90769224206</v>
      </c>
      <c r="GV198" s="1" t="n">
        <v>391.4341006548</v>
      </c>
      <c r="GW198" s="0" t="n">
        <f aca="false">GT198*COS(GU198+GV198*$C$53)</f>
        <v>1.76111268214209E-008</v>
      </c>
      <c r="GX198" s="0" t="n">
        <f aca="false">GT198*COS(GU198+GV198*$C$74)</f>
        <v>1.76156170940209E-008</v>
      </c>
      <c r="GY198" s="0" t="n">
        <f aca="false">GT198*COS(GU198+GV198*$C$95)</f>
        <v>1.76156170967498E-008</v>
      </c>
      <c r="GZ198" s="0" t="n">
        <f aca="false">GT198*COS(GU198+GV198*$C$116)</f>
        <v>1.76156170967498E-008</v>
      </c>
    </row>
    <row r="199" customFormat="false" ht="13" hidden="false" customHeight="false" outlineLevel="0" collapsed="false">
      <c r="M199" s="1" t="n">
        <v>1.205E-008</v>
      </c>
      <c r="N199" s="1" t="n">
        <v>1.86912144659</v>
      </c>
      <c r="O199" s="1" t="n">
        <v>4590.910180489</v>
      </c>
      <c r="P199" s="0" t="n">
        <f aca="false">M199*COS(N199+O199*$E$16)</f>
        <v>-6.1540173554158E-009</v>
      </c>
      <c r="R199" s="1" t="n">
        <v>1.27E-009</v>
      </c>
      <c r="S199" s="1" t="n">
        <v>1.37618620001</v>
      </c>
      <c r="T199" s="1" t="n">
        <v>14945.3161735544</v>
      </c>
      <c r="U199" s="0" t="n">
        <f aca="false">R199*COS(S199+T199*$E$16)</f>
        <v>-9.55224240679866E-010</v>
      </c>
      <c r="BP199" s="1" t="n">
        <v>5.48E-009</v>
      </c>
      <c r="BQ199" s="1" t="n">
        <v>4.55798855791</v>
      </c>
      <c r="BR199" s="1" t="n">
        <v>18875.525869774</v>
      </c>
      <c r="BS199" s="0" t="n">
        <f aca="false">BP199*COS(BQ199+BR199*$E$16)</f>
        <v>7.87636296529639E-010</v>
      </c>
      <c r="BU199" s="1" t="n">
        <v>4.4E-010</v>
      </c>
      <c r="BV199" s="1" t="n">
        <v>3.43070646822</v>
      </c>
      <c r="BW199" s="1" t="n">
        <v>10021.8372800994</v>
      </c>
      <c r="BX199" s="0" t="n">
        <f aca="false">BU199*COS(BV199+BW199*$E$16)</f>
        <v>3.6793214329417E-010</v>
      </c>
      <c r="CT199" s="1" t="n">
        <v>1.246E-008</v>
      </c>
      <c r="CU199" s="1" t="n">
        <v>4.69840351226</v>
      </c>
      <c r="CV199" s="1" t="n">
        <v>389.9496279465</v>
      </c>
      <c r="CW199" s="0" t="n">
        <f aca="false">CT199*COS(CU199+CV199*$C$53)</f>
        <v>-1.12908646349465E-008</v>
      </c>
      <c r="CX199" s="0" t="n">
        <f aca="false">CT199*COS(CU199+CV199*$C$74)</f>
        <v>-1.12898673043459E-008</v>
      </c>
      <c r="CY199" s="0" t="n">
        <f aca="false">CT199*COS(CU199+CV199*$C$95)</f>
        <v>-1.12898673037396E-008</v>
      </c>
      <c r="CZ199" s="0" t="n">
        <f aca="false">CT199*COS(CU199+CV199*$C$116)</f>
        <v>-1.12898673037396E-008</v>
      </c>
      <c r="GL199" s="1" t="n">
        <v>1.5972E-007</v>
      </c>
      <c r="GM199" s="1" t="n">
        <v>1.82864185268</v>
      </c>
      <c r="GN199" s="1" t="n">
        <v>477.3308354552</v>
      </c>
      <c r="GO199" s="0" t="n">
        <f aca="false">GL199*COS(GM199+GN199*$C$53)</f>
        <v>1.11687068347934E-007</v>
      </c>
      <c r="GP199" s="0" t="n">
        <f aca="false">GL199*COS(GM199+GN199*$C$74)</f>
        <v>1.11713511967514E-007</v>
      </c>
      <c r="GQ199" s="0" t="n">
        <f aca="false">GL199*COS(GM199+GN199*$C$95)</f>
        <v>1.11713511983584E-007</v>
      </c>
      <c r="GR199" s="0" t="n">
        <f aca="false">GL199*COS(GM199+GN199*$C$116)</f>
        <v>1.11713511983584E-007</v>
      </c>
      <c r="GT199" s="1" t="n">
        <v>2.971E-008</v>
      </c>
      <c r="GU199" s="1" t="n">
        <v>0.31626092637</v>
      </c>
      <c r="GV199" s="1" t="n">
        <v>5.1078094307</v>
      </c>
      <c r="GW199" s="0" t="n">
        <f aca="false">GT199*COS(GU199+GV199*$C$53)</f>
        <v>2.76730368805367E-008</v>
      </c>
      <c r="GX199" s="0" t="n">
        <f aca="false">GT199*COS(GU199+GV199*$C$74)</f>
        <v>2.76730636775967E-008</v>
      </c>
      <c r="GY199" s="0" t="n">
        <f aca="false">GT199*COS(GU199+GV199*$C$95)</f>
        <v>2.7673063677613E-008</v>
      </c>
      <c r="GZ199" s="0" t="n">
        <f aca="false">GT199*COS(GU199+GV199*$C$116)</f>
        <v>2.7673063677613E-008</v>
      </c>
    </row>
    <row r="200" customFormat="false" ht="13" hidden="false" customHeight="false" outlineLevel="0" collapsed="false">
      <c r="M200" s="1" t="n">
        <v>1.192E-008</v>
      </c>
      <c r="N200" s="1" t="n">
        <v>2.74227166898</v>
      </c>
      <c r="O200" s="1" t="n">
        <v>12569.6748183318</v>
      </c>
      <c r="P200" s="0" t="n">
        <f aca="false">M200*COS(N200+O200*$E$16)</f>
        <v>-1.11794595911806E-008</v>
      </c>
      <c r="R200" s="1" t="n">
        <v>1.41E-009</v>
      </c>
      <c r="S200" s="1" t="n">
        <v>2.56889468729</v>
      </c>
      <c r="T200" s="1" t="n">
        <v>1052.2683831884</v>
      </c>
      <c r="U200" s="0" t="n">
        <f aca="false">R200*COS(S200+T200*$E$16)</f>
        <v>-1.04373437073985E-011</v>
      </c>
      <c r="BP200" s="1" t="n">
        <v>6.33E-009</v>
      </c>
      <c r="BQ200" s="1" t="n">
        <v>4.60110281228</v>
      </c>
      <c r="BR200" s="1" t="n">
        <v>66567.4858652542</v>
      </c>
      <c r="BS200" s="0" t="n">
        <f aca="false">BP200*COS(BQ200+BR200*$E$16)</f>
        <v>-1.16857919419677E-009</v>
      </c>
      <c r="BU200" s="1" t="n">
        <v>5.6E-010</v>
      </c>
      <c r="BV200" s="1" t="n">
        <v>0.02481833774</v>
      </c>
      <c r="BW200" s="1" t="n">
        <v>15671.0817594066</v>
      </c>
      <c r="BX200" s="0" t="n">
        <f aca="false">BU200*COS(BV200+BW200*$E$16)</f>
        <v>-5.22079285677942E-010</v>
      </c>
      <c r="CT200" s="1" t="n">
        <v>1.009E-008</v>
      </c>
      <c r="CU200" s="1" t="n">
        <v>5.98451242784</v>
      </c>
      <c r="CV200" s="1" t="n">
        <v>142.1408335931</v>
      </c>
      <c r="CW200" s="0" t="n">
        <f aca="false">CT200*COS(CU200+CV200*$C$53)</f>
        <v>3.03787257313211E-009</v>
      </c>
      <c r="CX200" s="0" t="n">
        <f aca="false">CT200*COS(CU200+CV200*$C$74)</f>
        <v>3.03853622737241E-009</v>
      </c>
      <c r="CY200" s="0" t="n">
        <f aca="false">CT200*COS(CU200+CV200*$C$95)</f>
        <v>3.03853622777576E-009</v>
      </c>
      <c r="CZ200" s="0" t="n">
        <f aca="false">CT200*COS(CU200+CV200*$C$116)</f>
        <v>3.03853622777576E-009</v>
      </c>
      <c r="GL200" s="1" t="n">
        <v>1.3892E-007</v>
      </c>
      <c r="GM200" s="1" t="n">
        <v>2.94161501165</v>
      </c>
      <c r="GN200" s="1" t="n">
        <v>38.3936680687</v>
      </c>
      <c r="GO200" s="0" t="n">
        <f aca="false">GL200*COS(GM200+GN200*$C$53)</f>
        <v>-1.35499165159343E-007</v>
      </c>
      <c r="GP200" s="0" t="n">
        <f aca="false">GL200*COS(GM200+GN200*$C$74)</f>
        <v>-1.35499735961334E-007</v>
      </c>
      <c r="GQ200" s="0" t="n">
        <f aca="false">GL200*COS(GM200+GN200*$C$95)</f>
        <v>-1.35499735961681E-007</v>
      </c>
      <c r="GR200" s="0" t="n">
        <f aca="false">GL200*COS(GM200+GN200*$C$116)</f>
        <v>-1.35499735961681E-007</v>
      </c>
      <c r="GT200" s="1" t="n">
        <v>3.085E-008</v>
      </c>
      <c r="GU200" s="1" t="n">
        <v>0.95725590904</v>
      </c>
      <c r="GV200" s="1" t="n">
        <v>109.9456887885</v>
      </c>
      <c r="GW200" s="0" t="n">
        <f aca="false">GT200*COS(GU200+GV200*$C$53)</f>
        <v>-1.73156428247782E-008</v>
      </c>
      <c r="GX200" s="0" t="n">
        <f aca="false">GT200*COS(GU200+GV200*$C$74)</f>
        <v>-1.73142806148189E-008</v>
      </c>
      <c r="GY200" s="0" t="n">
        <f aca="false">GT200*COS(GU200+GV200*$C$95)</f>
        <v>-1.7314280613991E-008</v>
      </c>
      <c r="GZ200" s="0" t="n">
        <f aca="false">GT200*COS(GU200+GV200*$C$116)</f>
        <v>-1.7314280613991E-008</v>
      </c>
    </row>
    <row r="201" customFormat="false" ht="13" hidden="false" customHeight="false" outlineLevel="0" collapsed="false">
      <c r="M201" s="1" t="n">
        <v>1.222E-008</v>
      </c>
      <c r="N201" s="1" t="n">
        <v>5.18120087482</v>
      </c>
      <c r="O201" s="1" t="n">
        <v>5333.9002410216</v>
      </c>
      <c r="P201" s="0" t="n">
        <f aca="false">M201*COS(N201+O201*$E$16)</f>
        <v>6.3338533682399E-009</v>
      </c>
      <c r="R201" s="1" t="n">
        <v>1.23E-009</v>
      </c>
      <c r="S201" s="1" t="n">
        <v>2.83671175442</v>
      </c>
      <c r="T201" s="1" t="n">
        <v>11919.140866668</v>
      </c>
      <c r="U201" s="0" t="n">
        <f aca="false">R201*COS(S201+T201*$E$16)</f>
        <v>-5.21408208358153E-010</v>
      </c>
      <c r="BP201" s="1" t="n">
        <v>5.96E-009</v>
      </c>
      <c r="BQ201" s="1" t="n">
        <v>5.78202396722</v>
      </c>
      <c r="BR201" s="1" t="n">
        <v>632.7837393132</v>
      </c>
      <c r="BS201" s="0" t="n">
        <f aca="false">BP201*COS(BQ201+BR201*$E$16)</f>
        <v>5.86718825285858E-009</v>
      </c>
      <c r="BU201" s="1" t="n">
        <v>5.5E-010</v>
      </c>
      <c r="BV201" s="1" t="n">
        <v>3.14274403422</v>
      </c>
      <c r="BW201" s="1" t="n">
        <v>33019.0211122046</v>
      </c>
      <c r="BX201" s="0" t="n">
        <f aca="false">BU201*COS(BV201+BW201*$E$16)</f>
        <v>-2.03547857123199E-010</v>
      </c>
      <c r="CT201" s="1" t="n">
        <v>1.02E-008</v>
      </c>
      <c r="CU201" s="1" t="n">
        <v>0.832338923</v>
      </c>
      <c r="CV201" s="1" t="n">
        <v>39.3568759152</v>
      </c>
      <c r="CW201" s="0" t="n">
        <f aca="false">CT201*COS(CU201+CV201*$C$53)</f>
        <v>3.06790079757326E-009</v>
      </c>
      <c r="CX201" s="0" t="n">
        <f aca="false">CT201*COS(CU201+CV201*$C$74)</f>
        <v>3.06808657784682E-009</v>
      </c>
      <c r="CY201" s="0" t="n">
        <f aca="false">CT201*COS(CU201+CV201*$C$95)</f>
        <v>3.06808657795973E-009</v>
      </c>
      <c r="CZ201" s="0" t="n">
        <f aca="false">CT201*COS(CU201+CV201*$C$116)</f>
        <v>3.06808657795973E-009</v>
      </c>
      <c r="GL201" s="1" t="n">
        <v>1.3922E-007</v>
      </c>
      <c r="GM201" s="1" t="n">
        <v>2.85574364078</v>
      </c>
      <c r="GN201" s="1" t="n">
        <v>37.8724032069</v>
      </c>
      <c r="GO201" s="0" t="n">
        <f aca="false">GL201*COS(GM201+GN201*$C$53)</f>
        <v>-1.3803124703478E-007</v>
      </c>
      <c r="GP201" s="0" t="n">
        <f aca="false">GL201*COS(GM201+GN201*$C$74)</f>
        <v>-1.38031580649785E-007</v>
      </c>
      <c r="GQ201" s="0" t="n">
        <f aca="false">GL201*COS(GM201+GN201*$C$95)</f>
        <v>-1.38031580649987E-007</v>
      </c>
      <c r="GR201" s="0" t="n">
        <f aca="false">GL201*COS(GM201+GN201*$C$116)</f>
        <v>-1.38031580649987E-007</v>
      </c>
      <c r="GT201" s="1" t="n">
        <v>2.995E-008</v>
      </c>
      <c r="GU201" s="1" t="n">
        <v>3.34433305798</v>
      </c>
      <c r="GV201" s="1" t="n">
        <v>394.0942295307</v>
      </c>
      <c r="GW201" s="0" t="n">
        <f aca="false">GT201*COS(GU201+GV201*$C$53)</f>
        <v>5.19511584660768E-009</v>
      </c>
      <c r="GX201" s="0" t="n">
        <f aca="false">GT201*COS(GU201+GV201*$C$74)</f>
        <v>5.20075645813684E-009</v>
      </c>
      <c r="GY201" s="0" t="n">
        <f aca="false">GT201*COS(GU201+GV201*$C$95)</f>
        <v>5.20075646156501E-009</v>
      </c>
      <c r="GZ201" s="0" t="n">
        <f aca="false">GT201*COS(GU201+GV201*$C$116)</f>
        <v>5.20075646156501E-009</v>
      </c>
    </row>
    <row r="202" customFormat="false" ht="13" hidden="false" customHeight="false" outlineLevel="0" collapsed="false">
      <c r="M202" s="1" t="n">
        <v>1.39E-008</v>
      </c>
      <c r="N202" s="1" t="n">
        <v>5.42894648983</v>
      </c>
      <c r="O202" s="1" t="n">
        <v>143571.324284816</v>
      </c>
      <c r="P202" s="0" t="n">
        <f aca="false">M202*COS(N202+O202*$E$16)</f>
        <v>1.68339204201545E-009</v>
      </c>
      <c r="R202" s="1" t="n">
        <v>1.18E-009</v>
      </c>
      <c r="S202" s="1" t="n">
        <v>0.81934438215</v>
      </c>
      <c r="T202" s="1" t="n">
        <v>5331.3574437408</v>
      </c>
      <c r="U202" s="0" t="n">
        <f aca="false">R202*COS(S202+T202*$E$16)</f>
        <v>-1.15095750519025E-009</v>
      </c>
      <c r="BP202" s="1" t="n">
        <v>5.33E-009</v>
      </c>
      <c r="BQ202" s="1" t="n">
        <v>5.01786882904</v>
      </c>
      <c r="BR202" s="1" t="n">
        <v>12132.439962106</v>
      </c>
      <c r="BS202" s="0" t="n">
        <f aca="false">BP202*COS(BQ202+BR202*$E$16)</f>
        <v>5.1603751108523E-009</v>
      </c>
      <c r="BU202" s="1" t="n">
        <v>4.5E-010</v>
      </c>
      <c r="BV202" s="1" t="n">
        <v>3.00877289177</v>
      </c>
      <c r="BW202" s="1" t="n">
        <v>8982.810669309</v>
      </c>
      <c r="BX202" s="0" t="n">
        <f aca="false">BU202*COS(BV202+BW202*$E$16)</f>
        <v>1.22587357643983E-010</v>
      </c>
      <c r="CT202" s="1" t="n">
        <v>1.013E-008</v>
      </c>
      <c r="CU202" s="1" t="n">
        <v>0.37845630298</v>
      </c>
      <c r="CV202" s="1" t="n">
        <v>36.9091953604</v>
      </c>
      <c r="CW202" s="0" t="n">
        <f aca="false">CT202*COS(CU202+CV202*$C$53)</f>
        <v>7.16954547882422E-009</v>
      </c>
      <c r="CX202" s="0" t="n">
        <f aca="false">CT202*COS(CU202+CV202*$C$74)</f>
        <v>7.16967365216889E-009</v>
      </c>
      <c r="CY202" s="0" t="n">
        <f aca="false">CT202*COS(CU202+CV202*$C$95)</f>
        <v>7.16967365224679E-009</v>
      </c>
      <c r="CZ202" s="0" t="n">
        <f aca="false">CT202*COS(CU202+CV202*$C$116)</f>
        <v>7.16967365224679E-009</v>
      </c>
      <c r="GL202" s="1" t="n">
        <v>1.5481E-007</v>
      </c>
      <c r="GM202" s="1" t="n">
        <v>4.94982954853</v>
      </c>
      <c r="GN202" s="1" t="n">
        <v>101.8689339412</v>
      </c>
      <c r="GO202" s="0" t="n">
        <f aca="false">GL202*COS(GM202+GN202*$C$53)</f>
        <v>1.5132038042749E-007</v>
      </c>
      <c r="GP202" s="0" t="n">
        <f aca="false">GL202*COS(GM202+GN202*$C$74)</f>
        <v>1.51318764565724E-007</v>
      </c>
      <c r="GQ202" s="0" t="n">
        <f aca="false">GL202*COS(GM202+GN202*$C$95)</f>
        <v>1.51318764564742E-007</v>
      </c>
      <c r="GR202" s="0" t="n">
        <f aca="false">GL202*COS(GM202+GN202*$C$116)</f>
        <v>1.51318764564742E-007</v>
      </c>
      <c r="GT202" s="1" t="n">
        <v>3.126E-008</v>
      </c>
      <c r="GU202" s="1" t="n">
        <v>5.89472116854</v>
      </c>
      <c r="GV202" s="1" t="n">
        <v>105.4922706636</v>
      </c>
      <c r="GW202" s="0" t="n">
        <f aca="false">GT202*COS(GU202+GV202*$C$53)</f>
        <v>2.2397812898511E-008</v>
      </c>
      <c r="GX202" s="0" t="n">
        <f aca="false">GT202*COS(GU202+GV202*$C$74)</f>
        <v>2.23989291618367E-008</v>
      </c>
      <c r="GY202" s="0" t="n">
        <f aca="false">GT202*COS(GU202+GV202*$C$95)</f>
        <v>2.23989291625151E-008</v>
      </c>
      <c r="GZ202" s="0" t="n">
        <f aca="false">GT202*COS(GU202+GV202*$C$116)</f>
        <v>2.23989291625151E-008</v>
      </c>
    </row>
    <row r="203" customFormat="false" ht="13" hidden="false" customHeight="false" outlineLevel="0" collapsed="false">
      <c r="M203" s="1" t="n">
        <v>1.473E-008</v>
      </c>
      <c r="N203" s="1" t="n">
        <v>1.70479245805</v>
      </c>
      <c r="O203" s="1" t="n">
        <v>11712.9553182308</v>
      </c>
      <c r="P203" s="0" t="n">
        <f aca="false">M203*COS(N203+O203*$E$16)</f>
        <v>2.62620458885561E-009</v>
      </c>
      <c r="R203" s="1" t="n">
        <v>1.51E-009</v>
      </c>
      <c r="S203" s="1" t="n">
        <v>2.68731829165</v>
      </c>
      <c r="T203" s="1" t="n">
        <v>11769.8536931664</v>
      </c>
      <c r="U203" s="0" t="n">
        <f aca="false">R203*COS(S203+T203*$E$16)</f>
        <v>1.47462007371846E-009</v>
      </c>
      <c r="BP203" s="1" t="n">
        <v>6.03E-009</v>
      </c>
      <c r="BQ203" s="1" t="n">
        <v>5.38458554802</v>
      </c>
      <c r="BR203" s="1" t="n">
        <v>316428.228673915</v>
      </c>
      <c r="BS203" s="0" t="n">
        <f aca="false">BP203*COS(BQ203+BR203*$E$16)</f>
        <v>3.95477760239024E-009</v>
      </c>
      <c r="BU203" s="1" t="n">
        <v>4.6E-010</v>
      </c>
      <c r="BV203" s="1" t="n">
        <v>0.73303568429</v>
      </c>
      <c r="BW203" s="1" t="n">
        <v>6303.4311693902</v>
      </c>
      <c r="BX203" s="0" t="n">
        <f aca="false">BU203*COS(BV203+BW203*$E$16)</f>
        <v>2.63793551100513E-010</v>
      </c>
      <c r="CT203" s="1" t="n">
        <v>9.4E-009</v>
      </c>
      <c r="CU203" s="1" t="n">
        <v>2.42688145966</v>
      </c>
      <c r="CV203" s="1" t="n">
        <v>343.2185725996</v>
      </c>
      <c r="CW203" s="0" t="n">
        <f aca="false">CT203*COS(CU203+CV203*$C$53)</f>
        <v>9.36943525524876E-009</v>
      </c>
      <c r="CX203" s="0" t="n">
        <f aca="false">CT203*COS(CU203+CV203*$C$74)</f>
        <v>9.36930897820469E-009</v>
      </c>
      <c r="CY203" s="0" t="n">
        <f aca="false">CT203*COS(CU203+CV203*$C$95)</f>
        <v>9.36930897812786E-009</v>
      </c>
      <c r="CZ203" s="0" t="n">
        <f aca="false">CT203*COS(CU203+CV203*$C$116)</f>
        <v>9.36930897812786E-009</v>
      </c>
      <c r="GL203" s="1" t="n">
        <v>1.7571E-007</v>
      </c>
      <c r="GM203" s="1" t="n">
        <v>5.82317632469</v>
      </c>
      <c r="GN203" s="1" t="n">
        <v>35.685355083</v>
      </c>
      <c r="GO203" s="0" t="n">
        <f aca="false">GL203*COS(GM203+GN203*$C$53)</f>
        <v>1.75310507367935E-007</v>
      </c>
      <c r="GP203" s="0" t="n">
        <f aca="false">GL203*COS(GM203+GN203*$C$74)</f>
        <v>1.75310302281559E-007</v>
      </c>
      <c r="GQ203" s="0" t="n">
        <f aca="false">GL203*COS(GM203+GN203*$C$95)</f>
        <v>1.75310302281434E-007</v>
      </c>
      <c r="GR203" s="0" t="n">
        <f aca="false">GL203*COS(GM203+GN203*$C$116)</f>
        <v>1.75310302281434E-007</v>
      </c>
      <c r="GT203" s="1" t="n">
        <v>3.904E-008</v>
      </c>
      <c r="GU203" s="1" t="n">
        <v>3.01022809543</v>
      </c>
      <c r="GV203" s="1" t="n">
        <v>556.5176680376</v>
      </c>
      <c r="GW203" s="0" t="n">
        <f aca="false">GT203*COS(GU203+GV203*$C$53)</f>
        <v>-3.73821143195635E-008</v>
      </c>
      <c r="GX203" s="0" t="n">
        <f aca="false">GT203*COS(GU203+GV203*$C$74)</f>
        <v>-3.73790732177037E-008</v>
      </c>
      <c r="GY203" s="0" t="n">
        <f aca="false">GT203*COS(GU203+GV203*$C$95)</f>
        <v>-3.73790732158546E-008</v>
      </c>
      <c r="GZ203" s="0" t="n">
        <f aca="false">GT203*COS(GU203+GV203*$C$116)</f>
        <v>-3.73790732158546E-008</v>
      </c>
    </row>
    <row r="204" customFormat="false" ht="13" hidden="false" customHeight="false" outlineLevel="0" collapsed="false">
      <c r="M204" s="1" t="n">
        <v>1.362E-008</v>
      </c>
      <c r="N204" s="1" t="n">
        <v>2.61069503292</v>
      </c>
      <c r="O204" s="1" t="n">
        <v>6062.6632075526</v>
      </c>
      <c r="P204" s="0" t="n">
        <f aca="false">M204*COS(N204+O204*$E$16)</f>
        <v>1.33771701576139E-008</v>
      </c>
      <c r="R204" s="1" t="n">
        <v>1.19E-009</v>
      </c>
      <c r="S204" s="1" t="n">
        <v>5.08835797638</v>
      </c>
      <c r="T204" s="1" t="n">
        <v>5481.2549188676</v>
      </c>
      <c r="U204" s="0" t="n">
        <f aca="false">R204*COS(S204+T204*$E$16)</f>
        <v>-9.90458125385935E-010</v>
      </c>
      <c r="BP204" s="1" t="n">
        <v>4.69E-009</v>
      </c>
      <c r="BQ204" s="1" t="n">
        <v>0.59168241917</v>
      </c>
      <c r="BR204" s="1" t="n">
        <v>21954.1576093979</v>
      </c>
      <c r="BS204" s="0" t="n">
        <f aca="false">BP204*COS(BQ204+BR204*$E$16)</f>
        <v>-4.5966470094793E-009</v>
      </c>
      <c r="BU204" s="1" t="n">
        <v>4.9E-010</v>
      </c>
      <c r="BV204" s="1" t="n">
        <v>1.60455690285</v>
      </c>
      <c r="BW204" s="1" t="n">
        <v>6303.8512454838</v>
      </c>
      <c r="BX204" s="0" t="n">
        <f aca="false">BU204*COS(BV204+BW204*$E$16)</f>
        <v>-1.28531339240828E-010</v>
      </c>
      <c r="CT204" s="1" t="n">
        <v>9.74E-009</v>
      </c>
      <c r="CU204" s="1" t="n">
        <v>5.23958752786</v>
      </c>
      <c r="CV204" s="1" t="n">
        <v>253.5709950899</v>
      </c>
      <c r="CW204" s="0" t="n">
        <f aca="false">CT204*COS(CU204+CV204*$C$53)</f>
        <v>-1.69639774114806E-009</v>
      </c>
      <c r="CX204" s="0" t="n">
        <f aca="false">CT204*COS(CU204+CV204*$C$74)</f>
        <v>-1.69521757076427E-009</v>
      </c>
      <c r="CY204" s="0" t="n">
        <f aca="false">CT204*COS(CU204+CV204*$C$95)</f>
        <v>-1.69521757004698E-009</v>
      </c>
      <c r="CZ204" s="0" t="n">
        <f aca="false">CT204*COS(CU204+CV204*$C$116)</f>
        <v>-1.69521757004698E-009</v>
      </c>
      <c r="GL204" s="1" t="n">
        <v>1.5856E-007</v>
      </c>
      <c r="GM204" s="1" t="n">
        <v>5.04973561582</v>
      </c>
      <c r="GN204" s="1" t="n">
        <v>36.9091953604</v>
      </c>
      <c r="GO204" s="0" t="n">
        <f aca="false">GL204*COS(GM204+GN204*$C$53)</f>
        <v>1.07309446905468E-007</v>
      </c>
      <c r="GP204" s="0" t="n">
        <f aca="false">GL204*COS(GM204+GN204*$C$74)</f>
        <v>1.07307356203442E-007</v>
      </c>
      <c r="GQ204" s="0" t="n">
        <f aca="false">GL204*COS(GM204+GN204*$C$95)</f>
        <v>1.07307356202171E-007</v>
      </c>
      <c r="GR204" s="0" t="n">
        <f aca="false">GL204*COS(GM204+GN204*$C$116)</f>
        <v>1.07307356202171E-007</v>
      </c>
      <c r="GT204" s="1" t="n">
        <v>3.388E-008</v>
      </c>
      <c r="GU204" s="1" t="n">
        <v>6.24936444215</v>
      </c>
      <c r="GV204" s="1" t="n">
        <v>535.3200393871</v>
      </c>
      <c r="GW204" s="0" t="n">
        <f aca="false">GT204*COS(GU204+GV204*$C$53)</f>
        <v>3.08222829116083E-008</v>
      </c>
      <c r="GX204" s="0" t="n">
        <f aca="false">GT204*COS(GU204+GV204*$C$74)</f>
        <v>3.08186280912827E-008</v>
      </c>
      <c r="GY204" s="0" t="n">
        <f aca="false">GT204*COS(GU204+GV204*$C$95)</f>
        <v>3.08186280890608E-008</v>
      </c>
      <c r="GZ204" s="0" t="n">
        <f aca="false">GT204*COS(GU204+GV204*$C$116)</f>
        <v>3.08186280890608E-008</v>
      </c>
    </row>
    <row r="205" customFormat="false" ht="13" hidden="false" customHeight="false" outlineLevel="0" collapsed="false">
      <c r="M205" s="1" t="n">
        <v>1.148E-008</v>
      </c>
      <c r="N205" s="1" t="n">
        <v>6.0300180054</v>
      </c>
      <c r="O205" s="1" t="n">
        <v>3634.6210245184</v>
      </c>
      <c r="P205" s="0" t="n">
        <f aca="false">M205*COS(N205+O205*$E$16)</f>
        <v>-5.09910910413242E-009</v>
      </c>
      <c r="R205" s="1" t="n">
        <v>1.53E-009</v>
      </c>
      <c r="S205" s="1" t="n">
        <v>2.46021790779</v>
      </c>
      <c r="T205" s="1" t="n">
        <v>11933.3679606696</v>
      </c>
      <c r="U205" s="0" t="n">
        <f aca="false">R205*COS(S205+T205*$E$16)</f>
        <v>-3.30562382836803E-010</v>
      </c>
      <c r="BP205" s="1" t="n">
        <v>5.48E-009</v>
      </c>
      <c r="BQ205" s="1" t="n">
        <v>3.50613163558</v>
      </c>
      <c r="BR205" s="1" t="n">
        <v>17253.0411076895</v>
      </c>
      <c r="BS205" s="0" t="n">
        <f aca="false">BP205*COS(BQ205+BR205*$E$16)</f>
        <v>5.11532307036209E-010</v>
      </c>
      <c r="BU205" s="1" t="n">
        <v>4.5E-010</v>
      </c>
      <c r="BV205" s="1" t="n">
        <v>0.40210030323</v>
      </c>
      <c r="BW205" s="1" t="n">
        <v>6805.6532680852</v>
      </c>
      <c r="BX205" s="0" t="n">
        <f aca="false">BU205*COS(BV205+BW205*$E$16)</f>
        <v>4.46245623514228E-010</v>
      </c>
      <c r="CT205" s="1" t="n">
        <v>9.64E-009</v>
      </c>
      <c r="CU205" s="1" t="n">
        <v>5.09748190218</v>
      </c>
      <c r="CV205" s="1" t="n">
        <v>357.4456666012</v>
      </c>
      <c r="CW205" s="0" t="n">
        <f aca="false">CT205*COS(CU205+CV205*$C$53)</f>
        <v>-8.89713663001495E-009</v>
      </c>
      <c r="CX205" s="0" t="n">
        <f aca="false">CT205*COS(CU205+CV205*$C$74)</f>
        <v>-8.89649283646717E-009</v>
      </c>
      <c r="CY205" s="0" t="n">
        <f aca="false">CT205*COS(CU205+CV205*$C$95)</f>
        <v>-8.8964928360758E-009</v>
      </c>
      <c r="CZ205" s="0" t="n">
        <f aca="false">CT205*COS(CU205+CV205*$C$116)</f>
        <v>-8.8964928360758E-009</v>
      </c>
      <c r="GL205" s="1" t="n">
        <v>1.6414E-007</v>
      </c>
      <c r="GM205" s="1" t="n">
        <v>3.63049397028</v>
      </c>
      <c r="GN205" s="1" t="n">
        <v>45.2465826386</v>
      </c>
      <c r="GO205" s="0" t="n">
        <f aca="false">GL205*COS(GM205+GN205*$C$53)</f>
        <v>-9.05218654123452E-008</v>
      </c>
      <c r="GP205" s="0" t="n">
        <f aca="false">GL205*COS(GM205+GN205*$C$74)</f>
        <v>-9.05248716789104E-008</v>
      </c>
      <c r="GQ205" s="0" t="n">
        <f aca="false">GL205*COS(GM205+GN205*$C$95)</f>
        <v>-9.05248716807375E-008</v>
      </c>
      <c r="GR205" s="0" t="n">
        <f aca="false">GL205*COS(GM205+GN205*$C$116)</f>
        <v>-9.05248716807375E-008</v>
      </c>
      <c r="GT205" s="1" t="n">
        <v>2.93E-008</v>
      </c>
      <c r="GU205" s="1" t="n">
        <v>6.15005257333</v>
      </c>
      <c r="GV205" s="1" t="n">
        <v>164.1203595363</v>
      </c>
      <c r="GW205" s="0" t="n">
        <f aca="false">GT205*COS(GU205+GV205*$C$53)</f>
        <v>-2.96906712004853E-009</v>
      </c>
      <c r="GX205" s="0" t="n">
        <f aca="false">GT205*COS(GU205+GV205*$C$74)</f>
        <v>-2.9667456609202E-009</v>
      </c>
      <c r="GY205" s="0" t="n">
        <f aca="false">GT205*COS(GU205+GV205*$C$95)</f>
        <v>-2.96674565950928E-009</v>
      </c>
      <c r="GZ205" s="0" t="n">
        <f aca="false">GT205*COS(GU205+GV205*$C$116)</f>
        <v>-2.96674565950928E-009</v>
      </c>
    </row>
    <row r="206" customFormat="false" ht="13" hidden="false" customHeight="false" outlineLevel="0" collapsed="false">
      <c r="M206" s="1" t="n">
        <v>1.198E-008</v>
      </c>
      <c r="N206" s="1" t="n">
        <v>5.15294130422</v>
      </c>
      <c r="O206" s="1" t="n">
        <v>10177.2576795336</v>
      </c>
      <c r="P206" s="0" t="n">
        <f aca="false">M206*COS(N206+O206*$E$16)</f>
        <v>-7.71737162590209E-009</v>
      </c>
      <c r="R206" s="1" t="n">
        <v>1.08E-009</v>
      </c>
      <c r="S206" s="1" t="n">
        <v>1.04936452145</v>
      </c>
      <c r="T206" s="1" t="n">
        <v>11403.676995575</v>
      </c>
      <c r="U206" s="0" t="n">
        <f aca="false">R206*COS(S206+T206*$E$16)</f>
        <v>7.25724133912641E-010</v>
      </c>
      <c r="BP206" s="1" t="n">
        <v>5.02E-009</v>
      </c>
      <c r="BQ206" s="1" t="n">
        <v>0.98804327589</v>
      </c>
      <c r="BR206" s="1" t="n">
        <v>11609.8625440122</v>
      </c>
      <c r="BS206" s="0" t="n">
        <f aca="false">BP206*COS(BQ206+BR206*$E$16)</f>
        <v>-4.99452024334013E-009</v>
      </c>
      <c r="BU206" s="1" t="n">
        <v>5.3E-010</v>
      </c>
      <c r="BV206" s="1" t="n">
        <v>0.94869680175</v>
      </c>
      <c r="BW206" s="1" t="n">
        <v>10988.808157535</v>
      </c>
      <c r="BX206" s="0" t="n">
        <f aca="false">BU206*COS(BV206+BW206*$E$16)</f>
        <v>-4.09103566019259E-010</v>
      </c>
      <c r="CT206" s="1" t="n">
        <v>8.35E-009</v>
      </c>
      <c r="CU206" s="1" t="n">
        <v>1.4556862667</v>
      </c>
      <c r="CV206" s="1" t="n">
        <v>35.212274331</v>
      </c>
      <c r="CW206" s="0" t="n">
        <f aca="false">CT206*COS(CU206+CV206*$C$53)</f>
        <v>-2.24530172416972E-009</v>
      </c>
      <c r="CX206" s="0" t="n">
        <f aca="false">CT206*COS(CU206+CV206*$C$74)</f>
        <v>-2.24516430276875E-009</v>
      </c>
      <c r="CY206" s="0" t="n">
        <f aca="false">CT206*COS(CU206+CV206*$C$95)</f>
        <v>-2.24516430268523E-009</v>
      </c>
      <c r="CZ206" s="0" t="n">
        <f aca="false">CT206*COS(CU206+CV206*$C$116)</f>
        <v>-2.24516430268523E-009</v>
      </c>
      <c r="GL206" s="1" t="n">
        <v>1.7158E-007</v>
      </c>
      <c r="GM206" s="1" t="n">
        <v>2.51251149482</v>
      </c>
      <c r="GN206" s="1" t="n">
        <v>20.6069278195</v>
      </c>
      <c r="GO206" s="0" t="n">
        <f aca="false">GL206*COS(GM206+GN206*$C$53)</f>
        <v>-1.57875448912273E-007</v>
      </c>
      <c r="GP206" s="0" t="n">
        <f aca="false">GL206*COS(GM206+GN206*$C$74)</f>
        <v>-1.57874776989131E-007</v>
      </c>
      <c r="GQ206" s="0" t="n">
        <f aca="false">GL206*COS(GM206+GN206*$C$95)</f>
        <v>-1.57874776988723E-007</v>
      </c>
      <c r="GR206" s="0" t="n">
        <f aca="false">GL206*COS(GM206+GN206*$C$116)</f>
        <v>-1.57874776988723E-007</v>
      </c>
      <c r="GT206" s="1" t="n">
        <v>3.267E-008</v>
      </c>
      <c r="GU206" s="1" t="n">
        <v>4.19718045293</v>
      </c>
      <c r="GV206" s="1" t="n">
        <v>518.3846323998</v>
      </c>
      <c r="GW206" s="0" t="n">
        <f aca="false">GT206*COS(GU206+GV206*$C$53)</f>
        <v>-2.90533520886711E-008</v>
      </c>
      <c r="GX206" s="0" t="n">
        <f aca="false">GT206*COS(GU206+GV206*$C$74)</f>
        <v>-2.90571095476149E-008</v>
      </c>
      <c r="GY206" s="0" t="n">
        <f aca="false">GT206*COS(GU206+GV206*$C$95)</f>
        <v>-2.9057109549898E-008</v>
      </c>
      <c r="GZ206" s="0" t="n">
        <f aca="false">GT206*COS(GU206+GV206*$C$116)</f>
        <v>-2.9057109549898E-008</v>
      </c>
    </row>
    <row r="207" customFormat="false" ht="13" hidden="false" customHeight="false" outlineLevel="0" collapsed="false">
      <c r="M207" s="1" t="n">
        <v>1.266E-008</v>
      </c>
      <c r="N207" s="1" t="n">
        <v>0.11421493643</v>
      </c>
      <c r="O207" s="1" t="n">
        <v>18422.6293590981</v>
      </c>
      <c r="P207" s="0" t="n">
        <f aca="false">M207*COS(N207+O207*$E$16)</f>
        <v>-1.80497481736467E-009</v>
      </c>
      <c r="R207" s="1" t="n">
        <v>1.28E-009</v>
      </c>
      <c r="S207" s="1" t="n">
        <v>0.99794735107</v>
      </c>
      <c r="T207" s="1" t="n">
        <v>8827.3902698748</v>
      </c>
      <c r="U207" s="0" t="n">
        <f aca="false">R207*COS(S207+T207*$E$16)</f>
        <v>-9.6573943860072E-010</v>
      </c>
      <c r="BP207" s="1" t="n">
        <v>5.68E-009</v>
      </c>
      <c r="BQ207" s="1" t="n">
        <v>1.98497313089</v>
      </c>
      <c r="BR207" s="1" t="n">
        <v>7668.6374249425</v>
      </c>
      <c r="BS207" s="0" t="n">
        <f aca="false">BP207*COS(BQ207+BR207*$E$16)</f>
        <v>-2.75644061823705E-010</v>
      </c>
      <c r="BU207" s="1" t="n">
        <v>4.1E-010</v>
      </c>
      <c r="BV207" s="1" t="n">
        <v>1.61122384329</v>
      </c>
      <c r="BW207" s="1" t="n">
        <v>6819.8803620868</v>
      </c>
      <c r="BX207" s="0" t="n">
        <f aca="false">BU207*COS(BV207+BW207*$E$16)</f>
        <v>1.34574520404363E-010</v>
      </c>
      <c r="CT207" s="1" t="n">
        <v>1.077E-008</v>
      </c>
      <c r="CU207" s="1" t="n">
        <v>0.71409061316</v>
      </c>
      <c r="CV207" s="1" t="n">
        <v>44.070926471</v>
      </c>
      <c r="CW207" s="0" t="n">
        <f aca="false">CT207*COS(CU207+CV207*$C$53)</f>
        <v>3.91362185322902E-009</v>
      </c>
      <c r="CX207" s="0" t="n">
        <f aca="false">CT207*COS(CU207+CV207*$C$74)</f>
        <v>3.91383643105401E-009</v>
      </c>
      <c r="CY207" s="0" t="n">
        <f aca="false">CT207*COS(CU207+CV207*$C$95)</f>
        <v>3.91383643118443E-009</v>
      </c>
      <c r="CZ207" s="0" t="n">
        <f aca="false">CT207*COS(CU207+CV207*$C$116)</f>
        <v>3.91383643118443E-009</v>
      </c>
      <c r="GL207" s="1" t="n">
        <v>1.2941E-007</v>
      </c>
      <c r="GM207" s="1" t="n">
        <v>3.03041555329</v>
      </c>
      <c r="GN207" s="1" t="n">
        <v>522.5774180938</v>
      </c>
      <c r="GO207" s="0" t="n">
        <f aca="false">GL207*COS(GM207+GN207*$C$53)</f>
        <v>-1.03360751650544E-007</v>
      </c>
      <c r="GP207" s="0" t="n">
        <f aca="false">GL207*COS(GM207+GN207*$C$74)</f>
        <v>-1.03341002154616E-007</v>
      </c>
      <c r="GQ207" s="0" t="n">
        <f aca="false">GL207*COS(GM207+GN207*$C$95)</f>
        <v>-1.03341002142611E-007</v>
      </c>
      <c r="GR207" s="0" t="n">
        <f aca="false">GL207*COS(GM207+GN207*$C$116)</f>
        <v>-1.03341002142611E-007</v>
      </c>
      <c r="GT207" s="1" t="n">
        <v>3.946E-008</v>
      </c>
      <c r="GU207" s="1" t="n">
        <v>2.8884275967</v>
      </c>
      <c r="GV207" s="1" t="n">
        <v>151.260118164</v>
      </c>
      <c r="GW207" s="0" t="n">
        <f aca="false">GT207*COS(GU207+GV207*$C$53)</f>
        <v>-6.28654957164568E-009</v>
      </c>
      <c r="GX207" s="0" t="n">
        <f aca="false">GT207*COS(GU207+GV207*$C$74)</f>
        <v>-6.28940891856088E-009</v>
      </c>
      <c r="GY207" s="0" t="n">
        <f aca="false">GT207*COS(GU207+GV207*$C$95)</f>
        <v>-6.28940892029875E-009</v>
      </c>
      <c r="GZ207" s="0" t="n">
        <f aca="false">GT207*COS(GU207+GV207*$C$116)</f>
        <v>-6.28940892029875E-009</v>
      </c>
    </row>
    <row r="208" customFormat="false" ht="13" hidden="false" customHeight="false" outlineLevel="0" collapsed="false">
      <c r="M208" s="1" t="n">
        <v>1.411E-008</v>
      </c>
      <c r="N208" s="1" t="n">
        <v>1.09908857534</v>
      </c>
      <c r="O208" s="1" t="n">
        <v>3496.032826134</v>
      </c>
      <c r="P208" s="0" t="n">
        <f aca="false">M208*COS(N208+O208*$E$16)</f>
        <v>-4.00694931658984E-009</v>
      </c>
      <c r="R208" s="1" t="n">
        <v>1.44E-009</v>
      </c>
      <c r="S208" s="1" t="n">
        <v>2.54869747042</v>
      </c>
      <c r="T208" s="1" t="n">
        <v>227.476132789</v>
      </c>
      <c r="U208" s="0" t="n">
        <f aca="false">R208*COS(S208+T208*$E$16)</f>
        <v>4.78459068682467E-010</v>
      </c>
      <c r="BP208" s="1" t="n">
        <v>4.82E-009</v>
      </c>
      <c r="BQ208" s="1" t="n">
        <v>1.62141803864</v>
      </c>
      <c r="BR208" s="1" t="n">
        <v>12146.6670561076</v>
      </c>
      <c r="BS208" s="0" t="n">
        <f aca="false">BP208*COS(BQ208+BR208*$E$16)</f>
        <v>-4.76250442402544E-009</v>
      </c>
      <c r="BU208" s="1" t="n">
        <v>5.5E-010</v>
      </c>
      <c r="BV208" s="1" t="n">
        <v>0.89439119424</v>
      </c>
      <c r="BW208" s="1" t="n">
        <v>11933.3679606696</v>
      </c>
      <c r="BX208" s="0" t="n">
        <f aca="false">BU208*COS(BV208+BW208*$E$16)</f>
        <v>5.36412631481767E-010</v>
      </c>
      <c r="CT208" s="1" t="n">
        <v>1.083E-008</v>
      </c>
      <c r="CU208" s="1" t="n">
        <v>2.27578897621</v>
      </c>
      <c r="CV208" s="1" t="n">
        <v>6.9010986797</v>
      </c>
      <c r="CW208" s="0" t="n">
        <f aca="false">CT208*COS(CU208+CV208*$C$53)</f>
        <v>-7.62351516866961E-009</v>
      </c>
      <c r="CX208" s="0" t="n">
        <f aca="false">CT208*COS(CU208+CV208*$C$74)</f>
        <v>-7.62348940880363E-009</v>
      </c>
      <c r="CY208" s="0" t="n">
        <f aca="false">CT208*COS(CU208+CV208*$C$95)</f>
        <v>-7.62348940878798E-009</v>
      </c>
      <c r="CZ208" s="0" t="n">
        <f aca="false">CT208*COS(CU208+CV208*$C$116)</f>
        <v>-7.62348940878798E-009</v>
      </c>
      <c r="GL208" s="1" t="n">
        <v>1.5752E-007</v>
      </c>
      <c r="GM208" s="1" t="n">
        <v>5.00292909214</v>
      </c>
      <c r="GN208" s="1" t="n">
        <v>247.2393453818</v>
      </c>
      <c r="GO208" s="0" t="n">
        <f aca="false">GL208*COS(GM208+GN208*$C$53)</f>
        <v>2.06151911742167E-008</v>
      </c>
      <c r="GP208" s="0" t="n">
        <f aca="false">GL208*COS(GM208+GN208*$C$74)</f>
        <v>2.06339268279576E-008</v>
      </c>
      <c r="GQ208" s="0" t="n">
        <f aca="false">GL208*COS(GM208+GN208*$C$95)</f>
        <v>2.06339268393445E-008</v>
      </c>
      <c r="GR208" s="0" t="n">
        <f aca="false">GL208*COS(GM208+GN208*$C$116)</f>
        <v>2.06339268393445E-008</v>
      </c>
      <c r="GT208" s="1" t="n">
        <v>3.076E-008</v>
      </c>
      <c r="GU208" s="1" t="n">
        <v>6.04134449219</v>
      </c>
      <c r="GV208" s="1" t="n">
        <v>142.1408335931</v>
      </c>
      <c r="GW208" s="0" t="n">
        <f aca="false">GT208*COS(GU208+GV208*$C$53)</f>
        <v>7.58005144511766E-009</v>
      </c>
      <c r="GX208" s="0" t="n">
        <f aca="false">GT208*COS(GU208+GV208*$C$74)</f>
        <v>7.5821076582184E-009</v>
      </c>
      <c r="GY208" s="0" t="n">
        <f aca="false">GT208*COS(GU208+GV208*$C$95)</f>
        <v>7.58210765946811E-009</v>
      </c>
      <c r="GZ208" s="0" t="n">
        <f aca="false">GT208*COS(GU208+GV208*$C$116)</f>
        <v>7.58210765946811E-009</v>
      </c>
    </row>
    <row r="209" customFormat="false" ht="13" hidden="false" customHeight="false" outlineLevel="0" collapsed="false">
      <c r="M209" s="1" t="n">
        <v>1.349E-008</v>
      </c>
      <c r="N209" s="1" t="n">
        <v>2.99805109633</v>
      </c>
      <c r="O209" s="1" t="n">
        <v>17654.7805397496</v>
      </c>
      <c r="P209" s="0" t="n">
        <f aca="false">M209*COS(N209+O209*$E$16)</f>
        <v>-1.02515642351275E-008</v>
      </c>
      <c r="R209" s="1" t="n">
        <v>1.5E-009</v>
      </c>
      <c r="S209" s="1" t="n">
        <v>4.50631437136</v>
      </c>
      <c r="T209" s="1" t="n">
        <v>2379.1644735716</v>
      </c>
      <c r="U209" s="0" t="n">
        <f aca="false">R209*COS(S209+T209*$E$16)</f>
        <v>1.11056131259484E-009</v>
      </c>
      <c r="BP209" s="1" t="n">
        <v>3.91E-009</v>
      </c>
      <c r="BQ209" s="1" t="n">
        <v>3.68718382989</v>
      </c>
      <c r="BR209" s="1" t="n">
        <v>18052.9295431578</v>
      </c>
      <c r="BS209" s="0" t="n">
        <f aca="false">BP209*COS(BQ209+BR209*$E$16)</f>
        <v>1.34411769512705E-009</v>
      </c>
      <c r="BU209" s="1" t="n">
        <v>4.5E-010</v>
      </c>
      <c r="BV209" s="1" t="n">
        <v>3.88495384656</v>
      </c>
      <c r="BW209" s="1" t="n">
        <v>60530.4889857418</v>
      </c>
      <c r="BX209" s="0" t="n">
        <f aca="false">BU209*COS(BV209+BW209*$E$16)</f>
        <v>-3.70724562576866E-010</v>
      </c>
      <c r="CT209" s="1" t="n">
        <v>9.38E-009</v>
      </c>
      <c r="CU209" s="1" t="n">
        <v>5.03471583911</v>
      </c>
      <c r="CV209" s="1" t="n">
        <v>69.3649725959</v>
      </c>
      <c r="CW209" s="0" t="n">
        <f aca="false">CT209*COS(CU209+CV209*$C$53)</f>
        <v>8.29646987947608E-009</v>
      </c>
      <c r="CX209" s="0" t="n">
        <f aca="false">CT209*COS(CU209+CV209*$C$74)</f>
        <v>8.29632256588015E-009</v>
      </c>
      <c r="CY209" s="0" t="n">
        <f aca="false">CT209*COS(CU209+CV209*$C$95)</f>
        <v>8.29632256579061E-009</v>
      </c>
      <c r="CZ209" s="0" t="n">
        <f aca="false">CT209*COS(CU209+CV209*$C$116)</f>
        <v>8.29632256579061E-009</v>
      </c>
      <c r="GL209" s="1" t="n">
        <v>1.2679E-007</v>
      </c>
      <c r="GM209" s="1" t="n">
        <v>0.20331109568</v>
      </c>
      <c r="GN209" s="1" t="n">
        <v>460.5384408198</v>
      </c>
      <c r="GO209" s="0" t="n">
        <f aca="false">GL209*COS(GM209+GN209*$C$53)</f>
        <v>6.70438696235331E-008</v>
      </c>
      <c r="GP209" s="0" t="n">
        <f aca="false">GL209*COS(GM209+GN209*$C$74)</f>
        <v>6.70198184466913E-008</v>
      </c>
      <c r="GQ209" s="0" t="n">
        <f aca="false">GL209*COS(GM209+GN209*$C$95)</f>
        <v>6.70198184320726E-008</v>
      </c>
      <c r="GR209" s="0" t="n">
        <f aca="false">GL209*COS(GM209+GN209*$C$116)</f>
        <v>6.70198184320726E-008</v>
      </c>
      <c r="GT209" s="1" t="n">
        <v>2.823E-008</v>
      </c>
      <c r="GU209" s="1" t="n">
        <v>0.60712626756</v>
      </c>
      <c r="GV209" s="1" t="n">
        <v>214.7835681463</v>
      </c>
      <c r="GW209" s="0" t="n">
        <f aca="false">GT209*COS(GU209+GV209*$C$53)</f>
        <v>-2.78149001407164E-008</v>
      </c>
      <c r="GX209" s="0" t="n">
        <f aca="false">GT209*COS(GU209+GV209*$C$74)</f>
        <v>-2.78143972815363E-008</v>
      </c>
      <c r="GY209" s="0" t="n">
        <f aca="false">GT209*COS(GU209+GV209*$C$95)</f>
        <v>-2.78143972812306E-008</v>
      </c>
      <c r="GZ209" s="0" t="n">
        <f aca="false">GT209*COS(GU209+GV209*$C$116)</f>
        <v>-2.78143972812306E-008</v>
      </c>
    </row>
    <row r="210" customFormat="false" ht="13" hidden="false" customHeight="false" outlineLevel="0" collapsed="false">
      <c r="M210" s="1" t="n">
        <v>1.253E-008</v>
      </c>
      <c r="N210" s="1" t="n">
        <v>2.79850152848</v>
      </c>
      <c r="O210" s="1" t="n">
        <v>167283.761587665</v>
      </c>
      <c r="P210" s="0" t="n">
        <f aca="false">M210*COS(N210+O210*$E$16)</f>
        <v>-5.90405168232184E-009</v>
      </c>
      <c r="R210" s="1" t="n">
        <v>1.07E-009</v>
      </c>
      <c r="S210" s="1" t="n">
        <v>1.79272017026</v>
      </c>
      <c r="T210" s="1" t="n">
        <v>13119.7211028251</v>
      </c>
      <c r="U210" s="0" t="n">
        <f aca="false">R210*COS(S210+T210*$E$16)</f>
        <v>-3.70165272607929E-011</v>
      </c>
      <c r="BP210" s="1" t="n">
        <v>4.57E-009</v>
      </c>
      <c r="BQ210" s="1" t="n">
        <v>3.7720573734</v>
      </c>
      <c r="BR210" s="1" t="n">
        <v>156137.475984799</v>
      </c>
      <c r="BS210" s="0" t="n">
        <f aca="false">BP210*COS(BQ210+BR210*$E$16)</f>
        <v>4.47773991557383E-009</v>
      </c>
      <c r="BU210" s="1" t="n">
        <v>4E-010</v>
      </c>
      <c r="BV210" s="1" t="n">
        <v>4.75740908001</v>
      </c>
      <c r="BW210" s="1" t="n">
        <v>38526.574350872</v>
      </c>
      <c r="BX210" s="0" t="n">
        <f aca="false">BU210*COS(BV210+BW210*$E$16)</f>
        <v>9.94336739052482E-011</v>
      </c>
      <c r="CT210" s="1" t="n">
        <v>1.078E-008</v>
      </c>
      <c r="CU210" s="1" t="n">
        <v>1.20253141912</v>
      </c>
      <c r="CV210" s="1" t="n">
        <v>35.685355083</v>
      </c>
      <c r="CW210" s="0" t="n">
        <f aca="false">CT210*COS(CU210+CV210*$C$53)</f>
        <v>-2.61912049679985E-010</v>
      </c>
      <c r="CX210" s="0" t="n">
        <f aca="false">CT210*COS(CU210+CV210*$C$74)</f>
        <v>-2.61725432704026E-010</v>
      </c>
      <c r="CY210" s="0" t="n">
        <f aca="false">CT210*COS(CU210+CV210*$C$95)</f>
        <v>-2.61725432590603E-010</v>
      </c>
      <c r="CZ210" s="0" t="n">
        <f aca="false">CT210*COS(CU210+CV210*$C$116)</f>
        <v>-2.61725432590603E-010</v>
      </c>
      <c r="GL210" s="1" t="n">
        <v>1.626E-007</v>
      </c>
      <c r="GM210" s="1" t="n">
        <v>5.93480347217</v>
      </c>
      <c r="GN210" s="1" t="n">
        <v>815.0633461142</v>
      </c>
      <c r="GO210" s="0" t="n">
        <f aca="false">GL210*COS(GM210+GN210*$C$53)</f>
        <v>-1.12476593985433E-007</v>
      </c>
      <c r="GP210" s="0" t="n">
        <f aca="false">GL210*COS(GM210+GN210*$C$74)</f>
        <v>-1.1243014339791E-007</v>
      </c>
      <c r="GQ210" s="0" t="n">
        <f aca="false">GL210*COS(GM210+GN210*$C$95)</f>
        <v>-1.12430143369673E-007</v>
      </c>
      <c r="GR210" s="0" t="n">
        <f aca="false">GL210*COS(GM210+GN210*$C$116)</f>
        <v>-1.12430143369673E-007</v>
      </c>
      <c r="GT210" s="1" t="n">
        <v>2.917E-008</v>
      </c>
      <c r="GU210" s="1" t="n">
        <v>2.74502617182</v>
      </c>
      <c r="GV210" s="1" t="n">
        <v>138.5174968707</v>
      </c>
      <c r="GW210" s="0" t="n">
        <f aca="false">GT210*COS(GU210+GV210*$C$53)</f>
        <v>-1.25189308635607E-008</v>
      </c>
      <c r="GX210" s="0" t="n">
        <f aca="false">GT210*COS(GU210+GV210*$C$74)</f>
        <v>-1.25207017863752E-008</v>
      </c>
      <c r="GY210" s="0" t="n">
        <f aca="false">GT210*COS(GU210+GV210*$C$95)</f>
        <v>-1.25207017874515E-008</v>
      </c>
      <c r="GZ210" s="0" t="n">
        <f aca="false">GT210*COS(GU210+GV210*$C$116)</f>
        <v>-1.25207017874515E-008</v>
      </c>
    </row>
    <row r="211" customFormat="false" ht="13" hidden="false" customHeight="false" outlineLevel="0" collapsed="false">
      <c r="M211" s="1" t="n">
        <v>1.311E-008</v>
      </c>
      <c r="N211" s="1" t="n">
        <v>1.60942984879</v>
      </c>
      <c r="O211" s="1" t="n">
        <v>5481.2549188676</v>
      </c>
      <c r="P211" s="0" t="n">
        <f aca="false">M211*COS(N211+O211*$E$16)</f>
        <v>7.8915618550939E-009</v>
      </c>
      <c r="R211" s="1" t="n">
        <v>1.07E-009</v>
      </c>
      <c r="S211" s="1" t="n">
        <v>4.43556814486</v>
      </c>
      <c r="T211" s="1" t="n">
        <v>18422.6293590981</v>
      </c>
      <c r="U211" s="0" t="n">
        <f aca="false">R211*COS(S211+T211*$E$16)</f>
        <v>1.03727016639511E-009</v>
      </c>
      <c r="BP211" s="1" t="n">
        <v>4.01E-009</v>
      </c>
      <c r="BQ211" s="1" t="n">
        <v>5.28260651958</v>
      </c>
      <c r="BR211" s="1" t="n">
        <v>15671.0817594066</v>
      </c>
      <c r="BS211" s="0" t="n">
        <f aca="false">BP211*COS(BQ211+BR211*$E$16)</f>
        <v>-6.99281491047875E-010</v>
      </c>
      <c r="BU211" s="1" t="n">
        <v>4E-010</v>
      </c>
      <c r="BV211" s="1" t="n">
        <v>1.49921251887</v>
      </c>
      <c r="BW211" s="1" t="n">
        <v>18451.0785465659</v>
      </c>
      <c r="BX211" s="0" t="n">
        <f aca="false">BU211*COS(BV211+BW211*$E$16)</f>
        <v>-3.85484621754878E-010</v>
      </c>
      <c r="CT211" s="1" t="n">
        <v>1.027E-008</v>
      </c>
      <c r="CU211" s="1" t="n">
        <v>0.18243183397</v>
      </c>
      <c r="CV211" s="1" t="n">
        <v>84.3428261229</v>
      </c>
      <c r="CW211" s="0" t="n">
        <f aca="false">CT211*COS(CU211+CV211*$C$53)</f>
        <v>4.56427428890804E-009</v>
      </c>
      <c r="CX211" s="0" t="n">
        <f aca="false">CT211*COS(CU211+CV211*$C$74)</f>
        <v>4.56465082172229E-009</v>
      </c>
      <c r="CY211" s="0" t="n">
        <f aca="false">CT211*COS(CU211+CV211*$C$95)</f>
        <v>4.56465082195113E-009</v>
      </c>
      <c r="CZ211" s="0" t="n">
        <f aca="false">CT211*COS(CU211+CV211*$C$116)</f>
        <v>4.56465082195113E-009</v>
      </c>
      <c r="GL211" s="1" t="n">
        <v>1.2903E-007</v>
      </c>
      <c r="GM211" s="1" t="n">
        <v>3.51141502996</v>
      </c>
      <c r="GN211" s="1" t="n">
        <v>446.3113468182</v>
      </c>
      <c r="GO211" s="0" t="n">
        <f aca="false">GL211*COS(GM211+GN211*$C$53)</f>
        <v>-6.93204377171771E-008</v>
      </c>
      <c r="GP211" s="0" t="n">
        <f aca="false">GL211*COS(GM211+GN211*$C$74)</f>
        <v>-6.92968667774002E-008</v>
      </c>
      <c r="GQ211" s="0" t="n">
        <f aca="false">GL211*COS(GM211+GN211*$C$95)</f>
        <v>-6.92968667630733E-008</v>
      </c>
      <c r="GR211" s="0" t="n">
        <f aca="false">GL211*COS(GM211+GN211*$C$116)</f>
        <v>-6.92968667630733E-008</v>
      </c>
      <c r="GT211" s="1" t="n">
        <v>3.347E-008</v>
      </c>
      <c r="GU211" s="1" t="n">
        <v>6.09373507569</v>
      </c>
      <c r="GV211" s="1" t="n">
        <v>6246.4272870619</v>
      </c>
      <c r="GW211" s="0" t="n">
        <f aca="false">GT211*COS(GU211+GV211*$C$53)</f>
        <v>2.78208970927035E-008</v>
      </c>
      <c r="GX211" s="0" t="n">
        <f aca="false">GT211*COS(GU211+GV211*$C$74)</f>
        <v>2.77643679710065E-008</v>
      </c>
      <c r="GY211" s="0" t="n">
        <f aca="false">GT211*COS(GU211+GV211*$C$95)</f>
        <v>2.77643679365722E-008</v>
      </c>
      <c r="GZ211" s="0" t="n">
        <f aca="false">GT211*COS(GU211+GV211*$C$116)</f>
        <v>2.77643679365722E-008</v>
      </c>
    </row>
    <row r="212" customFormat="false" ht="13" hidden="false" customHeight="false" outlineLevel="0" collapsed="false">
      <c r="M212" s="1" t="n">
        <v>1.079E-008</v>
      </c>
      <c r="N212" s="1" t="n">
        <v>6.20304501787</v>
      </c>
      <c r="O212" s="1" t="n">
        <v>3.2863574178</v>
      </c>
      <c r="P212" s="0" t="n">
        <f aca="false">M212*COS(N212+O212*$E$16)</f>
        <v>1.07795626113992E-008</v>
      </c>
      <c r="R212" s="1" t="n">
        <v>1.09E-009</v>
      </c>
      <c r="S212" s="1" t="n">
        <v>0.29269062317</v>
      </c>
      <c r="T212" s="1" t="n">
        <v>16737.5772365966</v>
      </c>
      <c r="U212" s="0" t="n">
        <f aca="false">R212*COS(S212+T212*$E$16)</f>
        <v>-6.46003371227296E-010</v>
      </c>
      <c r="BP212" s="1" t="n">
        <v>4.69E-009</v>
      </c>
      <c r="BQ212" s="1" t="n">
        <v>1.80963184268</v>
      </c>
      <c r="BR212" s="1" t="n">
        <v>12562.6285816338</v>
      </c>
      <c r="BS212" s="0" t="n">
        <f aca="false">BP212*COS(BQ212+BR212*$E$16)</f>
        <v>-9.60691810806081E-010</v>
      </c>
      <c r="BU212" s="1" t="n">
        <v>4E-010</v>
      </c>
      <c r="BV212" s="1" t="n">
        <v>3.77498297228</v>
      </c>
      <c r="BW212" s="1" t="n">
        <v>26087.9031415742</v>
      </c>
      <c r="BX212" s="0" t="n">
        <f aca="false">BU212*COS(BV212+BW212*$E$16)</f>
        <v>-6.47177784553214E-011</v>
      </c>
      <c r="CT212" s="1" t="n">
        <v>7.64E-009</v>
      </c>
      <c r="CU212" s="1" t="n">
        <v>4.62720907712</v>
      </c>
      <c r="CV212" s="1" t="n">
        <v>0.8300814025</v>
      </c>
      <c r="CW212" s="0" t="n">
        <f aca="false">CT212*COS(CU212+CV212*$C$53)</f>
        <v>-5.80450195356406E-010</v>
      </c>
      <c r="CX212" s="0" t="n">
        <f aca="false">CT212*COS(CU212+CV212*$C$74)</f>
        <v>-5.80453263865928E-010</v>
      </c>
      <c r="CY212" s="0" t="n">
        <f aca="false">CT212*COS(CU212+CV212*$C$95)</f>
        <v>-5.80453263867789E-010</v>
      </c>
      <c r="CZ212" s="0" t="n">
        <f aca="false">CT212*COS(CU212+CV212*$C$116)</f>
        <v>-5.80453263867789E-010</v>
      </c>
      <c r="GL212" s="1" t="n">
        <v>1.3891E-007</v>
      </c>
      <c r="GM212" s="1" t="n">
        <v>5.5106469767</v>
      </c>
      <c r="GN212" s="1" t="n">
        <v>31.5407534988</v>
      </c>
      <c r="GO212" s="0" t="n">
        <f aca="false">GL212*COS(GM212+GN212*$C$53)</f>
        <v>1.26519815350384E-007</v>
      </c>
      <c r="GP212" s="0" t="n">
        <f aca="false">GL212*COS(GM212+GN212*$C$74)</f>
        <v>1.26518937614949E-007</v>
      </c>
      <c r="GQ212" s="0" t="n">
        <f aca="false">GL212*COS(GM212+GN212*$C$95)</f>
        <v>1.26518937614416E-007</v>
      </c>
      <c r="GR212" s="0" t="n">
        <f aca="false">GL212*COS(GM212+GN212*$C$116)</f>
        <v>1.26518937614416E-007</v>
      </c>
      <c r="GT212" s="1" t="n">
        <v>3.659E-008</v>
      </c>
      <c r="GU212" s="1" t="n">
        <v>5.12211619716</v>
      </c>
      <c r="GV212" s="1" t="n">
        <v>79.2350166922</v>
      </c>
      <c r="GW212" s="0" t="n">
        <f aca="false">GT212*COS(GU212+GV212*$C$53)</f>
        <v>3.5068106581239E-008</v>
      </c>
      <c r="GX212" s="0" t="n">
        <f aca="false">GT212*COS(GU212+GV212*$C$74)</f>
        <v>3.50677050304659E-008</v>
      </c>
      <c r="GY212" s="0" t="n">
        <f aca="false">GT212*COS(GU212+GV212*$C$95)</f>
        <v>3.50677050302218E-008</v>
      </c>
      <c r="GZ212" s="0" t="n">
        <f aca="false">GT212*COS(GU212+GV212*$C$116)</f>
        <v>3.50677050302218E-008</v>
      </c>
    </row>
    <row r="213" customFormat="false" ht="13" hidden="false" customHeight="false" outlineLevel="0" collapsed="false">
      <c r="M213" s="1" t="n">
        <v>1.181E-008</v>
      </c>
      <c r="N213" s="1" t="n">
        <v>1.20653776978</v>
      </c>
      <c r="O213" s="1" t="n">
        <v>131.5419616864</v>
      </c>
      <c r="P213" s="0" t="n">
        <f aca="false">M213*COS(N213+O213*$E$16)</f>
        <v>-1.04314298405199E-008</v>
      </c>
      <c r="R213" s="1" t="n">
        <v>1.41E-009</v>
      </c>
      <c r="S213" s="1" t="n">
        <v>3.18979826258</v>
      </c>
      <c r="T213" s="1" t="n">
        <v>6262.300454499</v>
      </c>
      <c r="U213" s="0" t="n">
        <f aca="false">R213*COS(S213+T213*$E$16)</f>
        <v>-1.38791398399532E-009</v>
      </c>
      <c r="BP213" s="1" t="n">
        <v>5.08E-009</v>
      </c>
      <c r="BQ213" s="1" t="n">
        <v>3.36399024699</v>
      </c>
      <c r="BR213" s="1" t="n">
        <v>20597.2439630412</v>
      </c>
      <c r="BS213" s="0" t="n">
        <f aca="false">BP213*COS(BQ213+BR213*$E$16)</f>
        <v>-4.15929031819946E-009</v>
      </c>
      <c r="BU213" s="1" t="n">
        <v>5.1E-010</v>
      </c>
      <c r="BV213" s="1" t="n">
        <v>1.70258603562</v>
      </c>
      <c r="BW213" s="1" t="n">
        <v>1551.045222648</v>
      </c>
      <c r="BX213" s="0" t="n">
        <f aca="false">BU213*COS(BV213+BW213*$E$16)</f>
        <v>5.08184298610973E-010</v>
      </c>
      <c r="CT213" s="1" t="n">
        <v>1.013E-008</v>
      </c>
      <c r="CU213" s="1" t="n">
        <v>0.42234855022</v>
      </c>
      <c r="CV213" s="1" t="n">
        <v>32.4557772355</v>
      </c>
      <c r="CW213" s="0" t="n">
        <f aca="false">CT213*COS(CU213+CV213*$C$53)</f>
        <v>7.20593856178736E-009</v>
      </c>
      <c r="CX213" s="0" t="n">
        <f aca="false">CT213*COS(CU213+CV213*$C$74)</f>
        <v>7.20605069285875E-009</v>
      </c>
      <c r="CY213" s="0" t="n">
        <f aca="false">CT213*COS(CU213+CV213*$C$95)</f>
        <v>7.2060506929269E-009</v>
      </c>
      <c r="CZ213" s="0" t="n">
        <f aca="false">CT213*COS(CU213+CV213*$C$116)</f>
        <v>7.2060506929269E-009</v>
      </c>
      <c r="GL213" s="1" t="n">
        <v>1.3668E-007</v>
      </c>
      <c r="GM213" s="1" t="n">
        <v>5.4557613532</v>
      </c>
      <c r="GN213" s="1" t="n">
        <v>39.3568759152</v>
      </c>
      <c r="GO213" s="0" t="n">
        <f aca="false">GL213*COS(GM213+GN213*$C$53)</f>
        <v>1.26182960234904E-007</v>
      </c>
      <c r="GP213" s="0" t="n">
        <f aca="false">GL213*COS(GM213+GN213*$C$74)</f>
        <v>1.26181957007952E-007</v>
      </c>
      <c r="GQ213" s="0" t="n">
        <f aca="false">GL213*COS(GM213+GN213*$C$95)</f>
        <v>1.26181957007343E-007</v>
      </c>
      <c r="GR213" s="0" t="n">
        <f aca="false">GL213*COS(GM213+GN213*$C$116)</f>
        <v>1.26181957007343E-007</v>
      </c>
      <c r="GT213" s="1" t="n">
        <v>3.01E-008</v>
      </c>
      <c r="GU213" s="1" t="n">
        <v>0.24656411754</v>
      </c>
      <c r="GV213" s="1" t="n">
        <v>91.7864415238</v>
      </c>
      <c r="GW213" s="0" t="n">
        <f aca="false">GT213*COS(GU213+GV213*$C$53)</f>
        <v>9.31168988206091E-009</v>
      </c>
      <c r="GX213" s="0" t="n">
        <f aca="false">GT213*COS(GU213+GV213*$C$74)</f>
        <v>9.31296475822481E-009</v>
      </c>
      <c r="GY213" s="0" t="n">
        <f aca="false">GT213*COS(GU213+GV213*$C$95)</f>
        <v>9.31296475899965E-009</v>
      </c>
      <c r="GZ213" s="0" t="n">
        <f aca="false">GT213*COS(GU213+GV213*$C$116)</f>
        <v>9.31296475899965E-009</v>
      </c>
    </row>
    <row r="214" customFormat="false" ht="13" hidden="false" customHeight="false" outlineLevel="0" collapsed="false">
      <c r="M214" s="1" t="n">
        <v>1.254E-008</v>
      </c>
      <c r="N214" s="1" t="n">
        <v>5.45103277798</v>
      </c>
      <c r="O214" s="1" t="n">
        <v>6076.8903015542</v>
      </c>
      <c r="P214" s="0" t="n">
        <f aca="false">M214*COS(N214+O214*$E$16)</f>
        <v>-1.2527659741711E-008</v>
      </c>
      <c r="R214" s="1" t="n">
        <v>1.22E-009</v>
      </c>
      <c r="S214" s="1" t="n">
        <v>4.23040027813</v>
      </c>
      <c r="T214" s="1" t="n">
        <v>29.429508536</v>
      </c>
      <c r="U214" s="0" t="n">
        <f aca="false">R214*COS(S214+T214*$E$16)</f>
        <v>-1.92252839061077E-010</v>
      </c>
      <c r="BP214" s="1" t="n">
        <v>4.5E-009</v>
      </c>
      <c r="BQ214" s="1" t="n">
        <v>5.6605429925</v>
      </c>
      <c r="BR214" s="1" t="n">
        <v>10454.5013866052</v>
      </c>
      <c r="BS214" s="0" t="n">
        <f aca="false">BP214*COS(BQ214+BR214*$E$16)</f>
        <v>1.26123911461541E-009</v>
      </c>
      <c r="BU214" s="1" t="n">
        <v>3.9E-010</v>
      </c>
      <c r="BV214" s="1" t="n">
        <v>2.97100699926</v>
      </c>
      <c r="BW214" s="1" t="n">
        <v>2118.7638603784</v>
      </c>
      <c r="BX214" s="0" t="n">
        <f aca="false">BU214*COS(BV214+BW214*$E$16)</f>
        <v>1.60689042379031E-010</v>
      </c>
      <c r="CT214" s="1" t="n">
        <v>9.39E-009</v>
      </c>
      <c r="CU214" s="1" t="n">
        <v>4.50445799766</v>
      </c>
      <c r="CV214" s="1" t="n">
        <v>365.0011565867</v>
      </c>
      <c r="CW214" s="0" t="n">
        <f aca="false">CT214*COS(CU214+CV214*$C$53)</f>
        <v>-5.79964936912726E-009</v>
      </c>
      <c r="CX214" s="0" t="n">
        <f aca="false">CT214*COS(CU214+CV214*$C$74)</f>
        <v>-5.7983412802844E-009</v>
      </c>
      <c r="CY214" s="0" t="n">
        <f aca="false">CT214*COS(CU214+CV214*$C$95)</f>
        <v>-5.79834127948933E-009</v>
      </c>
      <c r="CZ214" s="0" t="n">
        <f aca="false">CT214*COS(CU214+CV214*$C$116)</f>
        <v>-5.79834127948933E-009</v>
      </c>
      <c r="GL214" s="1" t="n">
        <v>1.3418E-007</v>
      </c>
      <c r="GM214" s="1" t="n">
        <v>3.95805150079</v>
      </c>
      <c r="GN214" s="1" t="n">
        <v>290.2195580194</v>
      </c>
      <c r="GO214" s="0" t="n">
        <f aca="false">GL214*COS(GM214+GN214*$C$53)</f>
        <v>8.6780935622695E-008</v>
      </c>
      <c r="GP214" s="0" t="n">
        <f aca="false">GL214*COS(GM214+GN214*$C$74)</f>
        <v>8.67953472781232E-008</v>
      </c>
      <c r="GQ214" s="0" t="n">
        <f aca="false">GL214*COS(GM214+GN214*$C$95)</f>
        <v>8.67953472868817E-008</v>
      </c>
      <c r="GR214" s="0" t="n">
        <f aca="false">GL214*COS(GM214+GN214*$C$116)</f>
        <v>8.67953472868817E-008</v>
      </c>
      <c r="GT214" s="1" t="n">
        <v>2.861E-008</v>
      </c>
      <c r="GU214" s="1" t="n">
        <v>6.17465663902</v>
      </c>
      <c r="GV214" s="1" t="n">
        <v>422.405405182</v>
      </c>
      <c r="GW214" s="0" t="n">
        <f aca="false">GT214*COS(GU214+GV214*$C$53)</f>
        <v>-4.95779698002084E-009</v>
      </c>
      <c r="GX214" s="0" t="n">
        <f aca="false">GT214*COS(GU214+GV214*$C$74)</f>
        <v>-4.96357247677609E-009</v>
      </c>
      <c r="GY214" s="0" t="n">
        <f aca="false">GT214*COS(GU214+GV214*$C$95)</f>
        <v>-4.96357248028621E-009</v>
      </c>
      <c r="GZ214" s="0" t="n">
        <f aca="false">GT214*COS(GU214+GV214*$C$116)</f>
        <v>-4.96357248028621E-009</v>
      </c>
    </row>
    <row r="215" customFormat="false" ht="13" hidden="false" customHeight="false" outlineLevel="0" collapsed="false">
      <c r="M215" s="1" t="n">
        <v>1.035E-008</v>
      </c>
      <c r="N215" s="1" t="n">
        <v>2.32142722747</v>
      </c>
      <c r="O215" s="1" t="n">
        <v>7342.4577801806</v>
      </c>
      <c r="P215" s="0" t="n">
        <f aca="false">M215*COS(N215+O215*$E$16)</f>
        <v>1.63567164504127E-009</v>
      </c>
      <c r="R215" s="1" t="n">
        <v>1.11E-009</v>
      </c>
      <c r="S215" s="1" t="n">
        <v>5.16954029551</v>
      </c>
      <c r="T215" s="1" t="n">
        <v>17782.7320727842</v>
      </c>
      <c r="U215" s="0" t="n">
        <f aca="false">R215*COS(S215+T215*$E$16)</f>
        <v>1.06974800437537E-009</v>
      </c>
      <c r="BP215" s="1" t="n">
        <v>3.75E-009</v>
      </c>
      <c r="BQ215" s="1" t="n">
        <v>4.98534633105</v>
      </c>
      <c r="BR215" s="1" t="n">
        <v>9779.1086761254</v>
      </c>
      <c r="BS215" s="0" t="n">
        <f aca="false">BP215*COS(BQ215+BR215*$E$16)</f>
        <v>3.22585532551665E-009</v>
      </c>
      <c r="BU215" s="1" t="n">
        <v>5.3E-010</v>
      </c>
      <c r="BV215" s="1" t="n">
        <v>5.19854123078</v>
      </c>
      <c r="BW215" s="1" t="n">
        <v>77713.7714681205</v>
      </c>
      <c r="BX215" s="0" t="n">
        <f aca="false">BU215*COS(BV215+BW215*$E$16)</f>
        <v>4.07745731044106E-010</v>
      </c>
      <c r="CT215" s="1" t="n">
        <v>7.56E-009</v>
      </c>
      <c r="CU215" s="1" t="n">
        <v>0.82872484717</v>
      </c>
      <c r="CV215" s="1" t="n">
        <v>17.5261078183</v>
      </c>
      <c r="CW215" s="0" t="n">
        <f aca="false">CT215*COS(CU215+CV215*$C$53)</f>
        <v>3.94682406063142E-009</v>
      </c>
      <c r="CX215" s="0" t="n">
        <f aca="false">CT215*COS(CU215+CV215*$C$74)</f>
        <v>3.94687889806644E-009</v>
      </c>
      <c r="CY215" s="0" t="n">
        <f aca="false">CT215*COS(CU215+CV215*$C$95)</f>
        <v>3.94687889809977E-009</v>
      </c>
      <c r="CZ215" s="0" t="n">
        <f aca="false">CT215*COS(CU215+CV215*$C$116)</f>
        <v>3.94687889809977E-009</v>
      </c>
      <c r="GL215" s="1" t="n">
        <v>1.5368E-007</v>
      </c>
      <c r="GM215" s="1" t="n">
        <v>2.45783892707</v>
      </c>
      <c r="GN215" s="1" t="n">
        <v>26.826702943</v>
      </c>
      <c r="GO215" s="0" t="n">
        <f aca="false">GL215*COS(GM215+GN215*$C$53)</f>
        <v>-1.42219262317852E-007</v>
      </c>
      <c r="GP215" s="0" t="n">
        <f aca="false">GL215*COS(GM215+GN215*$C$74)</f>
        <v>-1.42218504224088E-007</v>
      </c>
      <c r="GQ215" s="0" t="n">
        <f aca="false">GL215*COS(GM215+GN215*$C$95)</f>
        <v>-1.42218504223628E-007</v>
      </c>
      <c r="GR215" s="0" t="n">
        <f aca="false">GL215*COS(GM215+GN215*$C$116)</f>
        <v>-1.42218504223628E-007</v>
      </c>
      <c r="GT215" s="1" t="n">
        <v>2.989E-008</v>
      </c>
      <c r="GU215" s="1" t="n">
        <v>2.31620917965</v>
      </c>
      <c r="GV215" s="1" t="n">
        <v>485.9288551643</v>
      </c>
      <c r="GW215" s="0" t="n">
        <f aca="false">GT215*COS(GU215+GV215*$C$53)</f>
        <v>5.71018154680938E-009</v>
      </c>
      <c r="GX215" s="0" t="n">
        <f aca="false">GT215*COS(GU215+GV215*$C$74)</f>
        <v>5.71709963089788E-009</v>
      </c>
      <c r="GY215" s="0" t="n">
        <f aca="false">GT215*COS(GU215+GV215*$C$95)</f>
        <v>5.71709963510241E-009</v>
      </c>
      <c r="GZ215" s="0" t="n">
        <f aca="false">GT215*COS(GU215+GV215*$C$116)</f>
        <v>5.71709963510241E-009</v>
      </c>
    </row>
    <row r="216" customFormat="false" ht="13" hidden="false" customHeight="false" outlineLevel="0" collapsed="false">
      <c r="M216" s="1" t="n">
        <v>1.117E-008</v>
      </c>
      <c r="N216" s="1" t="n">
        <v>0.38838354256</v>
      </c>
      <c r="O216" s="1" t="n">
        <v>949.1756089698</v>
      </c>
      <c r="P216" s="0" t="n">
        <f aca="false">M216*COS(N216+O216*$E$16)</f>
        <v>-1.84139017042854E-009</v>
      </c>
      <c r="R216" s="1" t="n">
        <v>1E-009</v>
      </c>
      <c r="S216" s="1" t="n">
        <v>3.52213872761</v>
      </c>
      <c r="T216" s="1" t="n">
        <v>18052.9295431578</v>
      </c>
      <c r="U216" s="0" t="n">
        <f aca="false">R216*COS(S216+T216*$E$16)</f>
        <v>4.93376607782204E-010</v>
      </c>
      <c r="BP216" s="1" t="n">
        <v>5.23E-009</v>
      </c>
      <c r="BQ216" s="1" t="n">
        <v>0.97215560834</v>
      </c>
      <c r="BR216" s="1" t="n">
        <v>155427.54293624</v>
      </c>
      <c r="BS216" s="0" t="n">
        <f aca="false">BP216*COS(BQ216+BR216*$E$16)</f>
        <v>-9.60205843314402E-010</v>
      </c>
      <c r="BU216" s="1" t="n">
        <v>4.7E-010</v>
      </c>
      <c r="BV216" s="1" t="n">
        <v>4.26356628717</v>
      </c>
      <c r="BW216" s="1" t="n">
        <v>21424.4666443034</v>
      </c>
      <c r="BX216" s="0" t="n">
        <f aca="false">BU216*COS(BV216+BW216*$E$16)</f>
        <v>1.76263945999889E-010</v>
      </c>
      <c r="CT216" s="1" t="n">
        <v>9.16E-009</v>
      </c>
      <c r="CU216" s="1" t="n">
        <v>3.89409205418</v>
      </c>
      <c r="CV216" s="1" t="n">
        <v>38.2449102224</v>
      </c>
      <c r="CW216" s="0" t="n">
        <f aca="false">CT216*COS(CU216+CV216*$C$53)</f>
        <v>-3.5466159981077E-009</v>
      </c>
      <c r="CX216" s="0" t="n">
        <f aca="false">CT216*COS(CU216+CV216*$C$74)</f>
        <v>-3.54677273447447E-009</v>
      </c>
      <c r="CY216" s="0" t="n">
        <f aca="false">CT216*COS(CU216+CV216*$C$95)</f>
        <v>-3.54677273456973E-009</v>
      </c>
      <c r="CZ216" s="0" t="n">
        <f aca="false">CT216*COS(CU216+CV216*$C$116)</f>
        <v>-3.54677273456973E-009</v>
      </c>
      <c r="GL216" s="1" t="n">
        <v>1.4246E-007</v>
      </c>
      <c r="GM216" s="1" t="n">
        <v>3.18588280921</v>
      </c>
      <c r="GN216" s="1" t="n">
        <v>401.6497195162</v>
      </c>
      <c r="GO216" s="0" t="n">
        <f aca="false">GL216*COS(GM216+GN216*$C$53)</f>
        <v>3.52004635309561E-008</v>
      </c>
      <c r="GP216" s="0" t="n">
        <f aca="false">GL216*COS(GM216+GN216*$C$74)</f>
        <v>3.52273677579975E-008</v>
      </c>
      <c r="GQ216" s="0" t="n">
        <f aca="false">GL216*COS(GM216+GN216*$C$95)</f>
        <v>3.52273677743489E-008</v>
      </c>
      <c r="GR216" s="0" t="n">
        <f aca="false">GL216*COS(GM216+GN216*$C$116)</f>
        <v>3.52273677743489E-008</v>
      </c>
      <c r="GT216" s="1" t="n">
        <v>3.088E-008</v>
      </c>
      <c r="GU216" s="1" t="n">
        <v>2.29186342974</v>
      </c>
      <c r="GV216" s="1" t="n">
        <v>110.2063212194</v>
      </c>
      <c r="GW216" s="0" t="n">
        <f aca="false">GT216*COS(GU216+GV216*$C$53)</f>
        <v>-2.88719378733252E-008</v>
      </c>
      <c r="GX216" s="0" t="n">
        <f aca="false">GT216*COS(GU216+GV216*$C$74)</f>
        <v>-2.88725236215197E-008</v>
      </c>
      <c r="GY216" s="0" t="n">
        <f aca="false">GT216*COS(GU216+GV216*$C$95)</f>
        <v>-2.88725236218757E-008</v>
      </c>
      <c r="GZ216" s="0" t="n">
        <f aca="false">GT216*COS(GU216+GV216*$C$116)</f>
        <v>-2.88725236218757E-008</v>
      </c>
    </row>
    <row r="217" customFormat="false" ht="13" hidden="false" customHeight="false" outlineLevel="0" collapsed="false">
      <c r="M217" s="1" t="n">
        <v>9.66E-009</v>
      </c>
      <c r="N217" s="1" t="n">
        <v>3.18341890851</v>
      </c>
      <c r="O217" s="1" t="n">
        <v>11087.2851259184</v>
      </c>
      <c r="P217" s="0" t="n">
        <f aca="false">M217*COS(N217+O217*$E$16)</f>
        <v>8.41871412537913E-009</v>
      </c>
      <c r="R217" s="1" t="n">
        <v>1.08E-009</v>
      </c>
      <c r="S217" s="1" t="n">
        <v>1.08514212991</v>
      </c>
      <c r="T217" s="1" t="n">
        <v>16858.4825329332</v>
      </c>
      <c r="U217" s="0" t="n">
        <f aca="false">R217*COS(S217+T217*$E$16)</f>
        <v>-4.0534162385779E-010</v>
      </c>
      <c r="BP217" s="1" t="n">
        <v>4.03E-009</v>
      </c>
      <c r="BQ217" s="1" t="n">
        <v>5.13939866506</v>
      </c>
      <c r="BR217" s="1" t="n">
        <v>1551.045222648</v>
      </c>
      <c r="BS217" s="0" t="n">
        <f aca="false">BP217*COS(BQ217+BR217*$E$16)</f>
        <v>-3.94078073274402E-009</v>
      </c>
      <c r="BU217" s="1" t="n">
        <v>3.7E-010</v>
      </c>
      <c r="BV217" s="1" t="n">
        <v>0.62902722802</v>
      </c>
      <c r="BW217" s="1" t="n">
        <v>24356.7807886416</v>
      </c>
      <c r="BX217" s="0" t="n">
        <f aca="false">BU217*COS(BV217+BW217*$E$16)</f>
        <v>-1.32553124930068E-011</v>
      </c>
      <c r="CT217" s="1" t="n">
        <v>7.36E-009</v>
      </c>
      <c r="CU217" s="1" t="n">
        <v>4.78125743795</v>
      </c>
      <c r="CV217" s="1" t="n">
        <v>5.3684418616</v>
      </c>
      <c r="CW217" s="0" t="n">
        <f aca="false">CT217*COS(CU217+CV217*$C$53)</f>
        <v>9.38962142243675E-010</v>
      </c>
      <c r="CX217" s="0" t="n">
        <f aca="false">CT217*COS(CU217+CV217*$C$74)</f>
        <v>9.3894312562374E-010</v>
      </c>
      <c r="CY217" s="0" t="n">
        <f aca="false">CT217*COS(CU217+CV217*$C$95)</f>
        <v>9.3894312561218E-010</v>
      </c>
      <c r="CZ217" s="0" t="n">
        <f aca="false">CT217*COS(CU217+CV217*$C$116)</f>
        <v>9.3894312561218E-010</v>
      </c>
      <c r="GL217" s="1" t="n">
        <v>1.2222E-007</v>
      </c>
      <c r="GM217" s="1" t="n">
        <v>4.94370170146</v>
      </c>
      <c r="GN217" s="1" t="n">
        <v>14.0146456805</v>
      </c>
      <c r="GO217" s="0" t="n">
        <f aca="false">GL217*COS(GM217+GN217*$C$53)</f>
        <v>4.59555938404261E-008</v>
      </c>
      <c r="GP217" s="0" t="n">
        <f aca="false">GL217*COS(GM217+GN217*$C$74)</f>
        <v>4.595482365438E-008</v>
      </c>
      <c r="GQ217" s="0" t="n">
        <f aca="false">GL217*COS(GM217+GN217*$C$95)</f>
        <v>4.59548236539119E-008</v>
      </c>
      <c r="GR217" s="0" t="n">
        <f aca="false">GL217*COS(GM217+GN217*$C$116)</f>
        <v>4.59548236539119E-008</v>
      </c>
      <c r="GT217" s="1" t="n">
        <v>3.03E-008</v>
      </c>
      <c r="GU217" s="1" t="n">
        <v>3.698661491</v>
      </c>
      <c r="GV217" s="1" t="n">
        <v>532.6117264014</v>
      </c>
      <c r="GW217" s="0" t="n">
        <f aca="false">GT217*COS(GU217+GV217*$C$53)</f>
        <v>-3.00324940122099E-008</v>
      </c>
      <c r="GX217" s="0" t="n">
        <f aca="false">GT217*COS(GU217+GV217*$C$74)</f>
        <v>-3.00335313109527E-008</v>
      </c>
      <c r="GY217" s="0" t="n">
        <f aca="false">GT217*COS(GU217+GV217*$C$95)</f>
        <v>-3.00335313115825E-008</v>
      </c>
      <c r="GZ217" s="0" t="n">
        <f aca="false">GT217*COS(GU217+GV217*$C$116)</f>
        <v>-3.00335313115825E-008</v>
      </c>
    </row>
    <row r="218" customFormat="false" ht="13" hidden="false" customHeight="false" outlineLevel="0" collapsed="false">
      <c r="M218" s="1" t="n">
        <v>1.171E-008</v>
      </c>
      <c r="N218" s="1" t="n">
        <v>3.39635049962</v>
      </c>
      <c r="O218" s="1" t="n">
        <v>12562.6285816338</v>
      </c>
      <c r="P218" s="0" t="n">
        <f aca="false">M218*COS(N218+O218*$E$16)</f>
        <v>-1.14220555856721E-008</v>
      </c>
      <c r="R218" s="1" t="n">
        <v>1.06E-009</v>
      </c>
      <c r="S218" s="1" t="n">
        <v>1.9608524841</v>
      </c>
      <c r="T218" s="1" t="n">
        <v>74.7815985673</v>
      </c>
      <c r="U218" s="0" t="n">
        <f aca="false">R218*COS(S218+T218*$E$16)</f>
        <v>-9.92761576518035E-010</v>
      </c>
      <c r="BP218" s="1" t="n">
        <v>3.72E-009</v>
      </c>
      <c r="BQ218" s="1" t="n">
        <v>3.69883738807</v>
      </c>
      <c r="BR218" s="1" t="n">
        <v>9388.0059094152</v>
      </c>
      <c r="BS218" s="0" t="n">
        <f aca="false">BP218*COS(BQ218+BR218*$E$16)</f>
        <v>3.67295969519528E-009</v>
      </c>
      <c r="BU218" s="1" t="n">
        <v>3.6E-010</v>
      </c>
      <c r="BV218" s="1" t="n">
        <v>0.11087914947</v>
      </c>
      <c r="BW218" s="1" t="n">
        <v>10344.2950653858</v>
      </c>
      <c r="BX218" s="0" t="n">
        <f aca="false">BU218*COS(BV218+BW218*$E$16)</f>
        <v>2.48768625312573E-010</v>
      </c>
      <c r="CT218" s="1" t="n">
        <v>7.62E-009</v>
      </c>
      <c r="CU218" s="1" t="n">
        <v>0.0189733713</v>
      </c>
      <c r="CV218" s="1" t="n">
        <v>189.3931538018</v>
      </c>
      <c r="CW218" s="0" t="n">
        <f aca="false">CT218*COS(CU218+CV218*$C$53)</f>
        <v>-3.86288715787493E-009</v>
      </c>
      <c r="CX218" s="0" t="n">
        <f aca="false">CT218*COS(CU218+CV218*$C$74)</f>
        <v>-3.86228348845969E-009</v>
      </c>
      <c r="CY218" s="0" t="n">
        <f aca="false">CT218*COS(CU218+CV218*$C$95)</f>
        <v>-3.86228348809279E-009</v>
      </c>
      <c r="CZ218" s="0" t="n">
        <f aca="false">CT218*COS(CU218+CV218*$C$116)</f>
        <v>-3.86228348809279E-009</v>
      </c>
      <c r="GL218" s="1" t="n">
        <v>1.5484E-007</v>
      </c>
      <c r="GM218" s="1" t="n">
        <v>3.79703715637</v>
      </c>
      <c r="GN218" s="1" t="n">
        <v>404.6186649328</v>
      </c>
      <c r="GO218" s="0" t="n">
        <f aca="false">GL218*COS(GM218+GN218*$C$53)</f>
        <v>-5.94605756509965E-008</v>
      </c>
      <c r="GP218" s="0" t="n">
        <f aca="false">GL218*COS(GM218+GN218*$C$74)</f>
        <v>-5.94325036641324E-008</v>
      </c>
      <c r="GQ218" s="0" t="n">
        <f aca="false">GL218*COS(GM218+GN218*$C$95)</f>
        <v>-5.94325036470703E-008</v>
      </c>
      <c r="GR218" s="0" t="n">
        <f aca="false">GL218*COS(GM218+GN218*$C$116)</f>
        <v>-5.94325036470703E-008</v>
      </c>
      <c r="GT218" s="1" t="n">
        <v>3.02E-008</v>
      </c>
      <c r="GU218" s="1" t="n">
        <v>2.36422658177</v>
      </c>
      <c r="GV218" s="1" t="n">
        <v>290.2195580194</v>
      </c>
      <c r="GW218" s="0" t="n">
        <f aca="false">GT218*COS(GU218+GV218*$C$53)</f>
        <v>2.25777397430563E-008</v>
      </c>
      <c r="GX218" s="0" t="n">
        <f aca="false">GT218*COS(GU218+GV218*$C$74)</f>
        <v>2.25749148704244E-008</v>
      </c>
      <c r="GY218" s="0" t="n">
        <f aca="false">GT218*COS(GU218+GV218*$C$95)</f>
        <v>2.25749148687074E-008</v>
      </c>
      <c r="GZ218" s="0" t="n">
        <f aca="false">GT218*COS(GU218+GV218*$C$116)</f>
        <v>2.25749148687074E-008</v>
      </c>
    </row>
    <row r="219" customFormat="false" ht="13" hidden="false" customHeight="false" outlineLevel="0" collapsed="false">
      <c r="M219" s="1" t="n">
        <v>1.121E-008</v>
      </c>
      <c r="N219" s="1" t="n">
        <v>0.72627490378</v>
      </c>
      <c r="O219" s="1" t="n">
        <v>220.4126424388</v>
      </c>
      <c r="P219" s="0" t="n">
        <f aca="false">M219*COS(N219+O219*$E$16)</f>
        <v>-1.12095076235576E-008</v>
      </c>
      <c r="R219" s="1" t="n">
        <v>1.1E-009</v>
      </c>
      <c r="S219" s="1" t="n">
        <v>2.30582372873</v>
      </c>
      <c r="T219" s="1" t="n">
        <v>16460.3335295249</v>
      </c>
      <c r="U219" s="0" t="n">
        <f aca="false">R219*COS(S219+T219*$E$16)</f>
        <v>4.3076641968662E-010</v>
      </c>
      <c r="BP219" s="1" t="n">
        <v>3.67E-009</v>
      </c>
      <c r="BQ219" s="1" t="n">
        <v>4.43875659716</v>
      </c>
      <c r="BR219" s="1" t="n">
        <v>4535.0594369244</v>
      </c>
      <c r="BS219" s="0" t="n">
        <f aca="false">BP219*COS(BQ219+BR219*$E$16)</f>
        <v>-2.22204866884188E-009</v>
      </c>
      <c r="BU219" s="1" t="n">
        <v>3.6E-010</v>
      </c>
      <c r="BV219" s="1" t="n">
        <v>0.77037556319</v>
      </c>
      <c r="BW219" s="1" t="n">
        <v>12029.3471878874</v>
      </c>
      <c r="BX219" s="0" t="n">
        <f aca="false">BU219*COS(BV219+BW219*$E$16)</f>
        <v>1.45554765364988E-010</v>
      </c>
      <c r="CT219" s="1" t="n">
        <v>7.38E-009</v>
      </c>
      <c r="CU219" s="1" t="n">
        <v>2.31770478416</v>
      </c>
      <c r="CV219" s="1" t="n">
        <v>42.3258213318</v>
      </c>
      <c r="CW219" s="0" t="n">
        <f aca="false">CT219*COS(CU219+CV219*$C$53)</f>
        <v>-6.91139349163489E-009</v>
      </c>
      <c r="CX219" s="0" t="n">
        <f aca="false">CT219*COS(CU219+CV219*$C$74)</f>
        <v>-6.91134033845579E-009</v>
      </c>
      <c r="CY219" s="0" t="n">
        <f aca="false">CT219*COS(CU219+CV219*$C$95)</f>
        <v>-6.91134033842349E-009</v>
      </c>
      <c r="CZ219" s="0" t="n">
        <f aca="false">CT219*COS(CU219+CV219*$C$116)</f>
        <v>-6.91134033842349E-009</v>
      </c>
      <c r="GL219" s="1" t="n">
        <v>1.3427E-007</v>
      </c>
      <c r="GM219" s="1" t="n">
        <v>3.79527836573</v>
      </c>
      <c r="GN219" s="1" t="n">
        <v>151.0476698429</v>
      </c>
      <c r="GO219" s="0" t="n">
        <f aca="false">GL219*COS(GM219+GN219*$C$53)</f>
        <v>9.09836377279536E-008</v>
      </c>
      <c r="GP219" s="0" t="n">
        <f aca="false">GL219*COS(GM219+GN219*$C$74)</f>
        <v>9.09763998602754E-008</v>
      </c>
      <c r="GQ219" s="0" t="n">
        <f aca="false">GL219*COS(GM219+GN219*$C$95)</f>
        <v>9.09763998558763E-008</v>
      </c>
      <c r="GR219" s="0" t="n">
        <f aca="false">GL219*COS(GM219+GN219*$C$116)</f>
        <v>9.09763998558763E-008</v>
      </c>
      <c r="GT219" s="1" t="n">
        <v>3.17E-008</v>
      </c>
      <c r="GU219" s="1" t="n">
        <v>1.23078934548</v>
      </c>
      <c r="GV219" s="1" t="n">
        <v>10176.6369832815</v>
      </c>
      <c r="GW219" s="0" t="n">
        <f aca="false">GT219*COS(GU219+GV219*$C$53)</f>
        <v>3.15896919511184E-008</v>
      </c>
      <c r="GX219" s="0" t="n">
        <f aca="false">GT219*COS(GU219+GV219*$C$74)</f>
        <v>3.16023547454321E-008</v>
      </c>
      <c r="GY219" s="0" t="n">
        <f aca="false">GT219*COS(GU219+GV219*$C$95)</f>
        <v>3.1602354752894E-008</v>
      </c>
      <c r="GZ219" s="0" t="n">
        <f aca="false">GT219*COS(GU219+GV219*$C$116)</f>
        <v>3.1602354752894E-008</v>
      </c>
    </row>
    <row r="220" customFormat="false" ht="13" hidden="false" customHeight="false" outlineLevel="0" collapsed="false">
      <c r="M220" s="1" t="n">
        <v>1.024E-008</v>
      </c>
      <c r="N220" s="1" t="n">
        <v>2.19378315386</v>
      </c>
      <c r="O220" s="1" t="n">
        <v>11403.676995575</v>
      </c>
      <c r="P220" s="0" t="n">
        <f aca="false">M220*COS(N220+O220*$E$16)</f>
        <v>-4.05880714457091E-009</v>
      </c>
      <c r="R220" s="1" t="n">
        <v>9.7E-010</v>
      </c>
      <c r="S220" s="1" t="n">
        <v>3.5091894021</v>
      </c>
      <c r="T220" s="1" t="n">
        <v>5333.9002410216</v>
      </c>
      <c r="U220" s="0" t="n">
        <f aca="false">R220*COS(S220+T220*$E$16)</f>
        <v>7.74485520490401E-010</v>
      </c>
      <c r="BP220" s="1" t="n">
        <v>4.06E-009</v>
      </c>
      <c r="BQ220" s="1" t="n">
        <v>4.208631566</v>
      </c>
      <c r="BR220" s="1" t="n">
        <v>12592.4500197826</v>
      </c>
      <c r="BS220" s="0" t="n">
        <f aca="false">BP220*COS(BQ220+BR220*$E$16)</f>
        <v>-8.39349697493088E-010</v>
      </c>
      <c r="BU220" s="1" t="n">
        <v>3.5E-010</v>
      </c>
      <c r="BV220" s="1" t="n">
        <v>3.30933994515</v>
      </c>
      <c r="BW220" s="1" t="n">
        <v>24072.9214697764</v>
      </c>
      <c r="BX220" s="0" t="n">
        <f aca="false">BU220*COS(BV220+BW220*$E$16)</f>
        <v>-1.61053550912532E-010</v>
      </c>
      <c r="CT220" s="1" t="n">
        <v>8.6E-009</v>
      </c>
      <c r="CU220" s="1" t="n">
        <v>4.82440483506</v>
      </c>
      <c r="CV220" s="1" t="n">
        <v>210.3301500214</v>
      </c>
      <c r="CW220" s="0" t="n">
        <f aca="false">CT220*COS(CU220+CV220*$C$53)</f>
        <v>5.64350780890491E-009</v>
      </c>
      <c r="CX220" s="0" t="n">
        <f aca="false">CT220*COS(CU220+CV220*$C$74)</f>
        <v>5.64417010103769E-009</v>
      </c>
      <c r="CY220" s="0" t="n">
        <f aca="false">CT220*COS(CU220+CV220*$C$95)</f>
        <v>5.6441701014402E-009</v>
      </c>
      <c r="CZ220" s="0" t="n">
        <f aca="false">CT220*COS(CU220+CV220*$C$116)</f>
        <v>5.6441701014402E-009</v>
      </c>
      <c r="GL220" s="1" t="n">
        <v>1.445E-007</v>
      </c>
      <c r="GM220" s="1" t="n">
        <v>4.93940408761</v>
      </c>
      <c r="GN220" s="1" t="n">
        <v>120.9913890524</v>
      </c>
      <c r="GO220" s="0" t="n">
        <f aca="false">GL220*COS(GM220+GN220*$C$53)</f>
        <v>1.44488175908164E-007</v>
      </c>
      <c r="GP220" s="0" t="n">
        <f aca="false">GL220*COS(GM220+GN220*$C$74)</f>
        <v>1.44488067129362E-007</v>
      </c>
      <c r="GQ220" s="0" t="n">
        <f aca="false">GL220*COS(GM220+GN220*$C$95)</f>
        <v>1.44488067129296E-007</v>
      </c>
      <c r="GR220" s="0" t="n">
        <f aca="false">GL220*COS(GM220+GN220*$C$116)</f>
        <v>1.44488067129296E-007</v>
      </c>
      <c r="GT220" s="1" t="n">
        <v>2.652E-008</v>
      </c>
      <c r="GU220" s="1" t="n">
        <v>3.35836234807</v>
      </c>
      <c r="GV220" s="1" t="n">
        <v>148.0787244263</v>
      </c>
      <c r="GW220" s="0" t="n">
        <f aca="false">GT220*COS(GU220+GV220*$C$53)</f>
        <v>7.19991901787083E-009</v>
      </c>
      <c r="GX220" s="0" t="n">
        <f aca="false">GT220*COS(GU220+GV220*$C$74)</f>
        <v>7.19808495047117E-009</v>
      </c>
      <c r="GY220" s="0" t="n">
        <f aca="false">GT220*COS(GU220+GV220*$C$95)</f>
        <v>7.19808494935644E-009</v>
      </c>
      <c r="GZ220" s="0" t="n">
        <f aca="false">GT220*COS(GU220+GV220*$C$116)</f>
        <v>7.19808494935644E-009</v>
      </c>
    </row>
    <row r="221" customFormat="false" ht="13" hidden="false" customHeight="false" outlineLevel="0" collapsed="false">
      <c r="M221" s="1" t="n">
        <v>8.88E-009</v>
      </c>
      <c r="N221" s="1" t="n">
        <v>3.91173199285</v>
      </c>
      <c r="O221" s="1" t="n">
        <v>4686.8894077068</v>
      </c>
      <c r="P221" s="0" t="n">
        <f aca="false">M221*COS(N221+O221*$E$16)</f>
        <v>4.20156495985259E-009</v>
      </c>
      <c r="R221" s="1" t="n">
        <v>9.9E-010</v>
      </c>
      <c r="S221" s="1" t="n">
        <v>3.56417337974</v>
      </c>
      <c r="T221" s="1" t="n">
        <v>735.8765135318</v>
      </c>
      <c r="U221" s="0" t="n">
        <f aca="false">R221*COS(S221+T221*$E$16)</f>
        <v>6.09911125561006E-010</v>
      </c>
      <c r="BP221" s="1" t="n">
        <v>3.6E-009</v>
      </c>
      <c r="BQ221" s="1" t="n">
        <v>2.53924644657</v>
      </c>
      <c r="BR221" s="1" t="n">
        <v>242.728603974</v>
      </c>
      <c r="BS221" s="0" t="n">
        <f aca="false">BP221*COS(BQ221+BR221*$E$16)</f>
        <v>1.71656896428701E-009</v>
      </c>
      <c r="BU221" s="1" t="n">
        <v>3.5E-010</v>
      </c>
      <c r="BV221" s="1" t="n">
        <v>5.93650887012</v>
      </c>
      <c r="BW221" s="1" t="n">
        <v>31570.7996493912</v>
      </c>
      <c r="BX221" s="0" t="n">
        <f aca="false">BU221*COS(BV221+BW221*$E$16)</f>
        <v>6.68539484881682E-011</v>
      </c>
      <c r="CT221" s="1" t="n">
        <v>8.88E-009</v>
      </c>
      <c r="CU221" s="1" t="n">
        <v>3.20360339895</v>
      </c>
      <c r="CV221" s="1" t="n">
        <v>348.8476468921</v>
      </c>
      <c r="CW221" s="0" t="n">
        <f aca="false">CT221*COS(CU221+CV221*$C$53)</f>
        <v>6.44887771312184E-009</v>
      </c>
      <c r="CX221" s="0" t="n">
        <f aca="false">CT221*COS(CU221+CV221*$C$74)</f>
        <v>6.44991101218929E-009</v>
      </c>
      <c r="CY221" s="0" t="n">
        <f aca="false">CT221*COS(CU221+CV221*$C$95)</f>
        <v>6.44991101281724E-009</v>
      </c>
      <c r="CZ221" s="0" t="n">
        <f aca="false">CT221*COS(CU221+CV221*$C$116)</f>
        <v>6.44991101281724E-009</v>
      </c>
      <c r="GL221" s="1" t="n">
        <v>1.4331E-007</v>
      </c>
      <c r="GM221" s="1" t="n">
        <v>4.71117327722</v>
      </c>
      <c r="GN221" s="1" t="n">
        <v>738.7972748386</v>
      </c>
      <c r="GO221" s="0" t="n">
        <f aca="false">GL221*COS(GM221+GN221*$C$53)</f>
        <v>1.38038202258168E-007</v>
      </c>
      <c r="GP221" s="0" t="n">
        <f aca="false">GL221*COS(GM221+GN221*$C$74)</f>
        <v>1.3805200032019E-007</v>
      </c>
      <c r="GQ221" s="0" t="n">
        <f aca="false">GL221*COS(GM221+GN221*$C$95)</f>
        <v>1.38052000328571E-007</v>
      </c>
      <c r="GR221" s="0" t="n">
        <f aca="false">GL221*COS(GM221+GN221*$C$116)</f>
        <v>1.38052000328571E-007</v>
      </c>
      <c r="GT221" s="1" t="n">
        <v>2.673E-008</v>
      </c>
      <c r="GU221" s="1" t="n">
        <v>6.03366372927</v>
      </c>
      <c r="GV221" s="1" t="n">
        <v>196.5067008026</v>
      </c>
      <c r="GW221" s="0" t="n">
        <f aca="false">GT221*COS(GU221+GV221*$C$53)</f>
        <v>-8.94914734815333E-009</v>
      </c>
      <c r="GX221" s="0" t="n">
        <f aca="false">GT221*COS(GU221+GV221*$C$74)</f>
        <v>-8.94674553765644E-009</v>
      </c>
      <c r="GY221" s="0" t="n">
        <f aca="false">GT221*COS(GU221+GV221*$C$95)</f>
        <v>-8.94674553619664E-009</v>
      </c>
      <c r="GZ221" s="0" t="n">
        <f aca="false">GT221*COS(GU221+GV221*$C$116)</f>
        <v>-8.94674553619664E-009</v>
      </c>
    </row>
    <row r="222" customFormat="false" ht="13" hidden="false" customHeight="false" outlineLevel="0" collapsed="false">
      <c r="M222" s="1" t="n">
        <v>9.1E-009</v>
      </c>
      <c r="N222" s="1" t="n">
        <v>1.98802695087</v>
      </c>
      <c r="O222" s="1" t="n">
        <v>735.8765135318</v>
      </c>
      <c r="P222" s="0" t="n">
        <f aca="false">M222*COS(N222+O222*$E$16)</f>
        <v>-7.19786999393259E-009</v>
      </c>
      <c r="R222" s="1" t="n">
        <v>9.4E-010</v>
      </c>
      <c r="S222" s="1" t="n">
        <v>5.01857894228</v>
      </c>
      <c r="T222" s="1" t="n">
        <v>3128.3887650958</v>
      </c>
      <c r="U222" s="0" t="n">
        <f aca="false">R222*COS(S222+T222*$E$16)</f>
        <v>-1.52630636105167E-010</v>
      </c>
      <c r="BP222" s="1" t="n">
        <v>4.71E-009</v>
      </c>
      <c r="BQ222" s="1" t="n">
        <v>4.61907324819</v>
      </c>
      <c r="BR222" s="1" t="n">
        <v>5436.9930152402</v>
      </c>
      <c r="BS222" s="0" t="n">
        <f aca="false">BP222*COS(BQ222+BR222*$E$16)</f>
        <v>-1.2753124354766E-010</v>
      </c>
      <c r="BU222" s="1" t="n">
        <v>3.6E-010</v>
      </c>
      <c r="BV222" s="1" t="n">
        <v>2.15108874765</v>
      </c>
      <c r="BW222" s="1" t="n">
        <v>30774.5016425748</v>
      </c>
      <c r="BX222" s="0" t="n">
        <f aca="false">BU222*COS(BV222+BW222*$E$16)</f>
        <v>6.12840546791345E-011</v>
      </c>
      <c r="CT222" s="1" t="n">
        <v>9.16E-009</v>
      </c>
      <c r="CU222" s="1" t="n">
        <v>5.04967792934</v>
      </c>
      <c r="CV222" s="1" t="n">
        <v>38.0211610532</v>
      </c>
      <c r="CW222" s="0" t="n">
        <f aca="false">CT222*COS(CU222+CV222*$C$53)</f>
        <v>6.28089778893446E-009</v>
      </c>
      <c r="CX222" s="0" t="n">
        <f aca="false">CT222*COS(CU222+CV222*$C$74)</f>
        <v>6.28077477212548E-009</v>
      </c>
      <c r="CY222" s="0" t="n">
        <f aca="false">CT222*COS(CU222+CV222*$C$95)</f>
        <v>6.28077477205072E-009</v>
      </c>
      <c r="CZ222" s="0" t="n">
        <f aca="false">CT222*COS(CU222+CV222*$C$116)</f>
        <v>6.28077477205072E-009</v>
      </c>
      <c r="GL222" s="1" t="n">
        <v>1.1566E-007</v>
      </c>
      <c r="GM222" s="1" t="n">
        <v>5.91003539239</v>
      </c>
      <c r="GN222" s="1" t="n">
        <v>536.8045120954</v>
      </c>
      <c r="GO222" s="0" t="n">
        <f aca="false">GL222*COS(GM222+GN222*$C$53)</f>
        <v>8.45390174896399E-008</v>
      </c>
      <c r="GP222" s="0" t="n">
        <f aca="false">GL222*COS(GM222+GN222*$C$74)</f>
        <v>8.45184536199266E-008</v>
      </c>
      <c r="GQ222" s="0" t="n">
        <f aca="false">GL222*COS(GM222+GN222*$C$95)</f>
        <v>8.45184536074267E-008</v>
      </c>
      <c r="GR222" s="0" t="n">
        <f aca="false">GL222*COS(GM222+GN222*$C$116)</f>
        <v>8.45184536074267E-008</v>
      </c>
      <c r="GT222" s="1" t="n">
        <v>2.63E-008</v>
      </c>
      <c r="GU222" s="1" t="n">
        <v>0.46957619348</v>
      </c>
      <c r="GV222" s="1" t="n">
        <v>1970.4245035212</v>
      </c>
      <c r="GW222" s="0" t="n">
        <f aca="false">GT222*COS(GU222+GV222*$C$53)</f>
        <v>-2.59869323058139E-008</v>
      </c>
      <c r="GX222" s="0" t="n">
        <f aca="false">GT222*COS(GU222+GV222*$C$74)</f>
        <v>-2.5990788956353E-008</v>
      </c>
      <c r="GY222" s="0" t="n">
        <f aca="false">GT222*COS(GU222+GV222*$C$95)</f>
        <v>-2.59907889586898E-008</v>
      </c>
      <c r="GZ222" s="0" t="n">
        <f aca="false">GT222*COS(GU222+GV222*$C$116)</f>
        <v>-2.59907889586898E-008</v>
      </c>
    </row>
    <row r="223" customFormat="false" ht="13" hidden="false" customHeight="false" outlineLevel="0" collapsed="false">
      <c r="M223" s="1" t="n">
        <v>8.3E-009</v>
      </c>
      <c r="N223" s="1" t="n">
        <v>0.48984915507</v>
      </c>
      <c r="O223" s="1" t="n">
        <v>24072.9214697764</v>
      </c>
      <c r="P223" s="0" t="n">
        <f aca="false">M223*COS(N223+O223*$E$16)</f>
        <v>1.29009302423741E-009</v>
      </c>
      <c r="R223" s="1" t="n">
        <v>9.7E-010</v>
      </c>
      <c r="S223" s="1" t="n">
        <v>1.65579893894</v>
      </c>
      <c r="T223" s="1" t="n">
        <v>533.2140834436</v>
      </c>
      <c r="U223" s="0" t="n">
        <f aca="false">R223*COS(S223+T223*$E$16)</f>
        <v>3.16579768282984E-010</v>
      </c>
      <c r="BP223" s="1" t="n">
        <v>4.41E-009</v>
      </c>
      <c r="BQ223" s="1" t="n">
        <v>5.83872966262</v>
      </c>
      <c r="BR223" s="1" t="n">
        <v>3496.032826134</v>
      </c>
      <c r="BS223" s="0" t="n">
        <f aca="false">BP223*COS(BQ223+BR223*$E$16)</f>
        <v>4.19274696841139E-009</v>
      </c>
      <c r="BU223" s="1" t="n">
        <v>3.6E-010</v>
      </c>
      <c r="BV223" s="1" t="n">
        <v>1.75078825382</v>
      </c>
      <c r="BW223" s="1" t="n">
        <v>16207.886271502</v>
      </c>
      <c r="BX223" s="0" t="n">
        <f aca="false">BU223*COS(BV223+BW223*$E$16)</f>
        <v>-2.01160255833042E-010</v>
      </c>
      <c r="CT223" s="1" t="n">
        <v>6.38E-009</v>
      </c>
      <c r="CU223" s="1" t="n">
        <v>0.63267396269</v>
      </c>
      <c r="CV223" s="1" t="n">
        <v>244.318584075</v>
      </c>
      <c r="CW223" s="0" t="n">
        <f aca="false">CT223*COS(CU223+CV223*$C$53)</f>
        <v>-6.27834166806812E-009</v>
      </c>
      <c r="CX223" s="0" t="n">
        <f aca="false">CT223*COS(CU223+CV223*$C$74)</f>
        <v>-6.27847611298401E-009</v>
      </c>
      <c r="CY223" s="0" t="n">
        <f aca="false">CT223*COS(CU223+CV223*$C$95)</f>
        <v>-6.2784761130657E-009</v>
      </c>
      <c r="CZ223" s="0" t="n">
        <f aca="false">CT223*COS(CU223+CV223*$C$116)</f>
        <v>-6.2784761130657E-009</v>
      </c>
      <c r="GL223" s="1" t="n">
        <v>1.5578E-007</v>
      </c>
      <c r="GM223" s="1" t="n">
        <v>2.91836788254</v>
      </c>
      <c r="GN223" s="1" t="n">
        <v>875.830299001</v>
      </c>
      <c r="GO223" s="0" t="n">
        <f aca="false">GL223*COS(GM223+GN223*$C$53)</f>
        <v>1.55766288240672E-007</v>
      </c>
      <c r="GP223" s="0" t="n">
        <f aca="false">GL223*COS(GM223+GN223*$C$74)</f>
        <v>1.55765395760795E-007</v>
      </c>
      <c r="GQ223" s="0" t="n">
        <f aca="false">GL223*COS(GM223+GN223*$C$95)</f>
        <v>1.55765395760244E-007</v>
      </c>
      <c r="GR223" s="0" t="n">
        <f aca="false">GL223*COS(GM223+GN223*$C$116)</f>
        <v>1.55765395760244E-007</v>
      </c>
      <c r="GT223" s="1" t="n">
        <v>2.599E-008</v>
      </c>
      <c r="GU223" s="1" t="n">
        <v>4.86022081674</v>
      </c>
      <c r="GV223" s="1" t="n">
        <v>439.1977998174</v>
      </c>
      <c r="GW223" s="0" t="n">
        <f aca="false">GT223*COS(GU223+GV223*$C$53)</f>
        <v>-2.50696369988325E-008</v>
      </c>
      <c r="GX223" s="0" t="n">
        <f aca="false">GT223*COS(GU223+GV223*$C$74)</f>
        <v>-2.50710974256703E-008</v>
      </c>
      <c r="GY223" s="0" t="n">
        <f aca="false">GT223*COS(GU223+GV223*$C$95)</f>
        <v>-2.50710974265576E-008</v>
      </c>
      <c r="GZ223" s="0" t="n">
        <f aca="false">GT223*COS(GU223+GV223*$C$116)</f>
        <v>-2.50710974265576E-008</v>
      </c>
    </row>
    <row r="224" customFormat="false" ht="13" hidden="false" customHeight="false" outlineLevel="0" collapsed="false">
      <c r="M224" s="1" t="n">
        <v>1.096E-008</v>
      </c>
      <c r="N224" s="1" t="n">
        <v>6.17377835617</v>
      </c>
      <c r="O224" s="1" t="n">
        <v>5436.9930152402</v>
      </c>
      <c r="P224" s="0" t="n">
        <f aca="false">M224*COS(N224+O224*$E$16)</f>
        <v>-1.09593382776939E-008</v>
      </c>
      <c r="R224" s="1" t="n">
        <v>9.2E-010</v>
      </c>
      <c r="S224" s="1" t="n">
        <v>0.89217162285</v>
      </c>
      <c r="T224" s="1" t="n">
        <v>29296.6153895786</v>
      </c>
      <c r="U224" s="0" t="n">
        <f aca="false">R224*COS(S224+T224*$E$16)</f>
        <v>-8.44121983606533E-010</v>
      </c>
      <c r="BP224" s="1" t="n">
        <v>3.85E-009</v>
      </c>
      <c r="BQ224" s="1" t="n">
        <v>4.94496680973</v>
      </c>
      <c r="BR224" s="1" t="n">
        <v>24356.7807886416</v>
      </c>
      <c r="BS224" s="0" t="n">
        <f aca="false">BP224*COS(BQ224+BR224*$E$16)</f>
        <v>-3.4958461462463E-009</v>
      </c>
      <c r="BU224" s="1" t="n">
        <v>3.3E-010</v>
      </c>
      <c r="BV224" s="1" t="n">
        <v>5.06264177921</v>
      </c>
      <c r="BW224" s="1" t="n">
        <v>226858.23855437</v>
      </c>
      <c r="BX224" s="0" t="n">
        <f aca="false">BU224*COS(BV224+BW224*$E$16)</f>
        <v>3.29608305063366E-010</v>
      </c>
      <c r="CT224" s="1" t="n">
        <v>6.36E-009</v>
      </c>
      <c r="CU224" s="1" t="n">
        <v>1.02615137352</v>
      </c>
      <c r="CV224" s="1" t="n">
        <v>2080.6308247406</v>
      </c>
      <c r="CW224" s="0" t="n">
        <f aca="false">CT224*COS(CU224+CV224*$C$53)</f>
        <v>2.19620145843951E-009</v>
      </c>
      <c r="CX224" s="0" t="n">
        <f aca="false">CT224*COS(CU224+CV224*$C$74)</f>
        <v>2.19017403831018E-009</v>
      </c>
      <c r="CY224" s="0" t="n">
        <f aca="false">CT224*COS(CU224+CV224*$C$95)</f>
        <v>2.19017403464619E-009</v>
      </c>
      <c r="CZ224" s="0" t="n">
        <f aca="false">CT224*COS(CU224+CV224*$C$116)</f>
        <v>2.19017403464619E-009</v>
      </c>
      <c r="GL224" s="1" t="n">
        <v>1.3124E-007</v>
      </c>
      <c r="GM224" s="1" t="n">
        <v>2.16056013419</v>
      </c>
      <c r="GN224" s="1" t="n">
        <v>152.5321425512</v>
      </c>
      <c r="GO224" s="0" t="n">
        <f aca="false">GL224*COS(GM224+GN224*$C$53)</f>
        <v>-1.00637330749825E-007</v>
      </c>
      <c r="GP224" s="0" t="n">
        <f aca="false">GL224*COS(GM224+GN224*$C$74)</f>
        <v>-1.00643565534534E-007</v>
      </c>
      <c r="GQ224" s="0" t="n">
        <f aca="false">GL224*COS(GM224+GN224*$C$95)</f>
        <v>-1.00643565538323E-007</v>
      </c>
      <c r="GR224" s="0" t="n">
        <f aca="false">GL224*COS(GM224+GN224*$C$116)</f>
        <v>-1.00643565538323E-007</v>
      </c>
      <c r="GT224" s="1" t="n">
        <v>2.878E-008</v>
      </c>
      <c r="GU224" s="1" t="n">
        <v>2.61946597178</v>
      </c>
      <c r="GV224" s="1" t="n">
        <v>488.5889840402</v>
      </c>
      <c r="GW224" s="0" t="n">
        <f aca="false">GT224*COS(GU224+GV224*$C$53)</f>
        <v>-4.02456094178437E-009</v>
      </c>
      <c r="GX224" s="0" t="n">
        <f aca="false">GT224*COS(GU224+GV224*$C$74)</f>
        <v>-4.01780440941095E-009</v>
      </c>
      <c r="GY224" s="0" t="n">
        <f aca="false">GT224*COS(GU224+GV224*$C$95)</f>
        <v>-4.01780440530442E-009</v>
      </c>
      <c r="GZ224" s="0" t="n">
        <f aca="false">GT224*COS(GU224+GV224*$C$116)</f>
        <v>-4.01780440530442E-009</v>
      </c>
    </row>
    <row r="225" customFormat="false" ht="13" hidden="false" customHeight="false" outlineLevel="0" collapsed="false">
      <c r="M225" s="1" t="n">
        <v>9.08E-009</v>
      </c>
      <c r="N225" s="1" t="n">
        <v>0.44959639433</v>
      </c>
      <c r="O225" s="1" t="n">
        <v>7477.522860216</v>
      </c>
      <c r="P225" s="0" t="n">
        <f aca="false">M225*COS(N225+O225*$E$16)</f>
        <v>4.70508890898687E-009</v>
      </c>
      <c r="R225" s="1" t="n">
        <v>1.23E-009</v>
      </c>
      <c r="S225" s="1" t="n">
        <v>3.16062050433</v>
      </c>
      <c r="T225" s="1" t="n">
        <v>9380.9596727172</v>
      </c>
      <c r="U225" s="0" t="n">
        <f aca="false">R225*COS(S225+T225*$E$16)</f>
        <v>1.10403142626898E-009</v>
      </c>
      <c r="BP225" s="1" t="n">
        <v>3.49E-009</v>
      </c>
      <c r="BQ225" s="1" t="n">
        <v>6.15018231784</v>
      </c>
      <c r="BR225" s="1" t="n">
        <v>19800.9459562248</v>
      </c>
      <c r="BS225" s="0" t="n">
        <f aca="false">BP225*COS(BQ225+BR225*$E$16)</f>
        <v>-2.11124402776234E-009</v>
      </c>
      <c r="BU225" s="1" t="n">
        <v>3.4E-010</v>
      </c>
      <c r="BV225" s="1" t="n">
        <v>6.168913788</v>
      </c>
      <c r="BW225" s="1" t="n">
        <v>24491.4257925834</v>
      </c>
      <c r="BX225" s="0" t="n">
        <f aca="false">BU225*COS(BV225+BW225*$E$16)</f>
        <v>2.19568181116954E-010</v>
      </c>
      <c r="CT225" s="1" t="n">
        <v>7.74E-009</v>
      </c>
      <c r="CU225" s="1" t="n">
        <v>5.44432678139</v>
      </c>
      <c r="CV225" s="1" t="n">
        <v>367.9701020033</v>
      </c>
      <c r="CW225" s="0" t="n">
        <f aca="false">CT225*COS(CU225+CV225*$C$53)</f>
        <v>-7.72238831425252E-009</v>
      </c>
      <c r="CX225" s="0" t="n">
        <f aca="false">CT225*COS(CU225+CV225*$C$74)</f>
        <v>-7.72248137094444E-009</v>
      </c>
      <c r="CY225" s="0" t="n">
        <f aca="false">CT225*COS(CU225+CV225*$C$95)</f>
        <v>-7.72248137100092E-009</v>
      </c>
      <c r="CZ225" s="0" t="n">
        <f aca="false">CT225*COS(CU225+CV225*$C$116)</f>
        <v>-7.72248137100092E-009</v>
      </c>
      <c r="GL225" s="1" t="n">
        <v>1.1744E-007</v>
      </c>
      <c r="GM225" s="1" t="n">
        <v>2.94770244071</v>
      </c>
      <c r="GN225" s="1" t="n">
        <v>2.7083129857</v>
      </c>
      <c r="GO225" s="0" t="n">
        <f aca="false">GL225*COS(GM225+GN225*$C$53)</f>
        <v>-1.15862344819168E-007</v>
      </c>
      <c r="GP225" s="0" t="n">
        <f aca="false">GL225*COS(GM225+GN225*$C$74)</f>
        <v>-1.15862319605464E-007</v>
      </c>
      <c r="GQ225" s="0" t="n">
        <f aca="false">GL225*COS(GM225+GN225*$C$95)</f>
        <v>-1.15862319605448E-007</v>
      </c>
      <c r="GR225" s="0" t="n">
        <f aca="false">GL225*COS(GM225+GN225*$C$116)</f>
        <v>-1.15862319605448E-007</v>
      </c>
      <c r="GT225" s="1" t="n">
        <v>2.72E-008</v>
      </c>
      <c r="GU225" s="1" t="n">
        <v>1.71836225398</v>
      </c>
      <c r="GV225" s="1" t="n">
        <v>364.559213602</v>
      </c>
      <c r="GW225" s="0" t="n">
        <f aca="false">GT225*COS(GU225+GV225*$C$53)</f>
        <v>2.31255810886998E-008</v>
      </c>
      <c r="GX225" s="0" t="n">
        <f aca="false">GT225*COS(GU225+GV225*$C$74)</f>
        <v>2.31230475482551E-008</v>
      </c>
      <c r="GY225" s="0" t="n">
        <f aca="false">GT225*COS(GU225+GV225*$C$95)</f>
        <v>2.31230475467151E-008</v>
      </c>
      <c r="GZ225" s="0" t="n">
        <f aca="false">GT225*COS(GU225+GV225*$C$116)</f>
        <v>2.31230475467151E-008</v>
      </c>
    </row>
    <row r="226" customFormat="false" ht="13" hidden="false" customHeight="false" outlineLevel="0" collapsed="false">
      <c r="M226" s="1" t="n">
        <v>9.74E-009</v>
      </c>
      <c r="N226" s="1" t="n">
        <v>1.52996238356</v>
      </c>
      <c r="O226" s="1" t="n">
        <v>9623.6882766912</v>
      </c>
      <c r="P226" s="0" t="n">
        <f aca="false">M226*COS(N226+O226*$E$16)</f>
        <v>8.13114595953705E-009</v>
      </c>
      <c r="R226" s="1" t="n">
        <v>1.02E-009</v>
      </c>
      <c r="S226" s="1" t="n">
        <v>1.20493500565</v>
      </c>
      <c r="T226" s="1" t="n">
        <v>23020.6530865879</v>
      </c>
      <c r="U226" s="0" t="n">
        <f aca="false">R226*COS(S226+T226*$E$16)</f>
        <v>-1.01977337693947E-009</v>
      </c>
      <c r="BP226" s="1" t="n">
        <v>3.55E-009</v>
      </c>
      <c r="BQ226" s="1" t="n">
        <v>0.21895678106</v>
      </c>
      <c r="BR226" s="1" t="n">
        <v>5429.8794682394</v>
      </c>
      <c r="BS226" s="0" t="n">
        <f aca="false">BP226*COS(BQ226+BR226*$E$16)</f>
        <v>-3.42967971309091E-009</v>
      </c>
      <c r="BU226" s="1" t="n">
        <v>3.5E-010</v>
      </c>
      <c r="BV226" s="1" t="n">
        <v>3.19120695549</v>
      </c>
      <c r="BW226" s="1" t="n">
        <v>32217.2001810808</v>
      </c>
      <c r="BX226" s="0" t="n">
        <f aca="false">BU226*COS(BV226+BW226*$E$16)</f>
        <v>3.00371812607281E-010</v>
      </c>
      <c r="CT226" s="1" t="n">
        <v>6.44E-009</v>
      </c>
      <c r="CU226" s="1" t="n">
        <v>1.94044989547</v>
      </c>
      <c r="CV226" s="1" t="n">
        <v>446.3113468182</v>
      </c>
      <c r="CW226" s="0" t="n">
        <f aca="false">CT226*COS(CU226+CV226*$C$53)</f>
        <v>5.43225795837151E-009</v>
      </c>
      <c r="CX226" s="0" t="n">
        <f aca="false">CT226*COS(CU226+CV226*$C$74)</f>
        <v>5.43300694817182E-009</v>
      </c>
      <c r="CY226" s="0" t="n">
        <f aca="false">CT226*COS(CU226+CV226*$C$95)</f>
        <v>5.43300694862696E-009</v>
      </c>
      <c r="CZ226" s="0" t="n">
        <f aca="false">CT226*COS(CU226+CV226*$C$116)</f>
        <v>5.43300694862696E-009</v>
      </c>
      <c r="GL226" s="1" t="n">
        <v>1.2793E-007</v>
      </c>
      <c r="GM226" s="1" t="n">
        <v>1.97868575679</v>
      </c>
      <c r="GN226" s="1" t="n">
        <v>1.3725981237</v>
      </c>
      <c r="GO226" s="0" t="n">
        <f aca="false">GL226*COS(GM226+GN226*$C$53)</f>
        <v>-5.25137050687739E-008</v>
      </c>
      <c r="GP226" s="0" t="n">
        <f aca="false">GL226*COS(GM226+GN226*$C$74)</f>
        <v>-5.25136273694172E-008</v>
      </c>
      <c r="GQ226" s="0" t="n">
        <f aca="false">GL226*COS(GM226+GN226*$C$95)</f>
        <v>-5.251362736937E-008</v>
      </c>
      <c r="GR226" s="0" t="n">
        <f aca="false">GL226*COS(GM226+GN226*$C$116)</f>
        <v>-5.251362736937E-008</v>
      </c>
      <c r="GT226" s="1" t="n">
        <v>3.333E-008</v>
      </c>
      <c r="GU226" s="1" t="n">
        <v>3.25126857354</v>
      </c>
      <c r="GV226" s="1" t="n">
        <v>30.0562807905</v>
      </c>
      <c r="GW226" s="0" t="n">
        <f aca="false">GT226*COS(GU226+GV226*$C$53)</f>
        <v>-3.01508903588738E-008</v>
      </c>
      <c r="GX226" s="0" t="n">
        <f aca="false">GT226*COS(GU226+GV226*$C$74)</f>
        <v>-3.015109755101E-008</v>
      </c>
      <c r="GY226" s="0" t="n">
        <f aca="false">GT226*COS(GU226+GV226*$C$95)</f>
        <v>-3.0151097551136E-008</v>
      </c>
      <c r="GZ226" s="0" t="n">
        <f aca="false">GT226*COS(GU226+GV226*$C$116)</f>
        <v>-3.0151097551136E-008</v>
      </c>
    </row>
    <row r="227" customFormat="false" ht="13" hidden="false" customHeight="false" outlineLevel="0" collapsed="false">
      <c r="M227" s="1" t="n">
        <v>8.4E-009</v>
      </c>
      <c r="N227" s="1" t="n">
        <v>1.79543266333</v>
      </c>
      <c r="O227" s="1" t="n">
        <v>5429.8794682394</v>
      </c>
      <c r="P227" s="0" t="n">
        <f aca="false">M227*COS(N227+O227*$E$16)</f>
        <v>2.21444963001737E-009</v>
      </c>
      <c r="R227" s="1" t="n">
        <v>8.8E-010</v>
      </c>
      <c r="S227" s="1" t="n">
        <v>2.21296088224</v>
      </c>
      <c r="T227" s="1" t="n">
        <v>12721.572099417</v>
      </c>
      <c r="U227" s="0" t="n">
        <f aca="false">R227*COS(S227+T227*$E$16)</f>
        <v>-6.21057522796369E-010</v>
      </c>
      <c r="BP227" s="1" t="n">
        <v>3.44E-009</v>
      </c>
      <c r="BQ227" s="1" t="n">
        <v>5.62993724928</v>
      </c>
      <c r="BR227" s="1" t="n">
        <v>2379.1644735716</v>
      </c>
      <c r="BS227" s="0" t="n">
        <f aca="false">BP227*COS(BQ227+BR227*$E$16)</f>
        <v>3.18630551462273E-009</v>
      </c>
      <c r="BU227" s="1" t="n">
        <v>3.4E-010</v>
      </c>
      <c r="BV227" s="1" t="n">
        <v>2.31528650443</v>
      </c>
      <c r="BW227" s="1" t="n">
        <v>55798.4583583984</v>
      </c>
      <c r="BX227" s="0" t="n">
        <f aca="false">BU227*COS(BV227+BW227*$E$16)</f>
        <v>3.15177944141259E-010</v>
      </c>
      <c r="CT227" s="1" t="n">
        <v>6.31E-009</v>
      </c>
      <c r="CU227" s="1" t="n">
        <v>4.82928491724</v>
      </c>
      <c r="CV227" s="1" t="n">
        <v>460.5384408198</v>
      </c>
      <c r="CW227" s="0" t="n">
        <f aca="false">CT227*COS(CU227+CV227*$C$53)</f>
        <v>-5.62366245988072E-009</v>
      </c>
      <c r="CX227" s="0" t="n">
        <f aca="false">CT227*COS(CU227+CV227*$C$74)</f>
        <v>-5.62430189540424E-009</v>
      </c>
      <c r="CY227" s="0" t="n">
        <f aca="false">CT227*COS(CU227+CV227*$C$95)</f>
        <v>-5.62430189579278E-009</v>
      </c>
      <c r="CZ227" s="0" t="n">
        <f aca="false">CT227*COS(CU227+CV227*$C$116)</f>
        <v>-5.62430189579278E-009</v>
      </c>
      <c r="GL227" s="1" t="n">
        <v>1.2969E-007</v>
      </c>
      <c r="GM227" s="1" t="n">
        <v>0.00535826017</v>
      </c>
      <c r="GN227" s="1" t="n">
        <v>97.4155158163</v>
      </c>
      <c r="GO227" s="0" t="n">
        <f aca="false">GL227*COS(GM227+GN227*$C$53)</f>
        <v>6.14699207762124E-008</v>
      </c>
      <c r="GP227" s="0" t="n">
        <f aca="false">GL227*COS(GM227+GN227*$C$74)</f>
        <v>6.14753189595765E-008</v>
      </c>
      <c r="GQ227" s="0" t="n">
        <f aca="false">GL227*COS(GM227+GN227*$C$95)</f>
        <v>6.14753189628573E-008</v>
      </c>
      <c r="GR227" s="0" t="n">
        <f aca="false">GL227*COS(GM227+GN227*$C$116)</f>
        <v>6.14753189628573E-008</v>
      </c>
      <c r="GT227" s="1" t="n">
        <v>3.053E-008</v>
      </c>
      <c r="GU227" s="1" t="n">
        <v>2.49346960035</v>
      </c>
      <c r="GV227" s="1" t="n">
        <v>6243.4583416453</v>
      </c>
      <c r="GW227" s="0" t="n">
        <f aca="false">GT227*COS(GU227+GV227*$C$53)</f>
        <v>-1.43672211975106E-008</v>
      </c>
      <c r="GX227" s="0" t="n">
        <f aca="false">GT227*COS(GU227+GV227*$C$74)</f>
        <v>-1.42855416114011E-008</v>
      </c>
      <c r="GY227" s="0" t="n">
        <f aca="false">GT227*COS(GU227+GV227*$C$95)</f>
        <v>-1.42855415617184E-008</v>
      </c>
      <c r="GZ227" s="0" t="n">
        <f aca="false">GT227*COS(GU227+GV227*$C$116)</f>
        <v>-1.42855415617184E-008</v>
      </c>
    </row>
    <row r="228" customFormat="false" ht="13" hidden="false" customHeight="false" outlineLevel="0" collapsed="false">
      <c r="M228" s="1" t="n">
        <v>7.78E-009</v>
      </c>
      <c r="N228" s="1" t="n">
        <v>6.17699177946</v>
      </c>
      <c r="O228" s="1" t="n">
        <v>38.1330356378</v>
      </c>
      <c r="P228" s="0" t="n">
        <f aca="false">M228*COS(N228+O228*$E$16)</f>
        <v>7.40129225028545E-009</v>
      </c>
      <c r="R228" s="1" t="n">
        <v>8.9E-010</v>
      </c>
      <c r="S228" s="1" t="n">
        <v>1.5426472031</v>
      </c>
      <c r="T228" s="1" t="n">
        <v>20199.094959633</v>
      </c>
      <c r="U228" s="0" t="n">
        <f aca="false">R228*COS(S228+T228*$E$16)</f>
        <v>-6.84432255599451E-010</v>
      </c>
      <c r="BP228" s="1" t="n">
        <v>3.8E-009</v>
      </c>
      <c r="BQ228" s="1" t="n">
        <v>2.72105213143</v>
      </c>
      <c r="BR228" s="1" t="n">
        <v>11933.3679606696</v>
      </c>
      <c r="BS228" s="0" t="n">
        <f aca="false">BP228*COS(BQ228+BR228*$E$16)</f>
        <v>-1.75005808551679E-009</v>
      </c>
      <c r="BU228" s="1" t="n">
        <v>3.2E-010</v>
      </c>
      <c r="BV228" s="1" t="n">
        <v>4.21446357042</v>
      </c>
      <c r="BW228" s="1" t="n">
        <v>15664.0355227085</v>
      </c>
      <c r="BX228" s="0" t="n">
        <f aca="false">BU228*COS(BV228+BW228*$E$16)</f>
        <v>2.640313947189E-010</v>
      </c>
      <c r="CT228" s="1" t="n">
        <v>8.55E-009</v>
      </c>
      <c r="CU228" s="1" t="n">
        <v>3.57592750113</v>
      </c>
      <c r="CV228" s="1" t="n">
        <v>439.782755154</v>
      </c>
      <c r="CW228" s="0" t="n">
        <f aca="false">CT228*COS(CU228+CV228*$C$53)</f>
        <v>-4.54061419709312E-009</v>
      </c>
      <c r="CX228" s="0" t="n">
        <f aca="false">CT228*COS(CU228+CV228*$C$74)</f>
        <v>-4.53906802915098E-009</v>
      </c>
      <c r="CY228" s="0" t="n">
        <f aca="false">CT228*COS(CU228+CV228*$C$95)</f>
        <v>-4.53906802821119E-009</v>
      </c>
      <c r="CZ228" s="0" t="n">
        <f aca="false">CT228*COS(CU228+CV228*$C$116)</f>
        <v>-4.53906802821119E-009</v>
      </c>
      <c r="GL228" s="1" t="n">
        <v>1.3891E-007</v>
      </c>
      <c r="GM228" s="1" t="n">
        <v>4.7643544182</v>
      </c>
      <c r="GN228" s="1" t="n">
        <v>0.2606324309</v>
      </c>
      <c r="GO228" s="0" t="n">
        <f aca="false">GL228*COS(GM228+GN228*$C$53)</f>
        <v>7.61297657006973E-009</v>
      </c>
      <c r="GP228" s="0" t="n">
        <f aca="false">GL228*COS(GM228+GN228*$C$74)</f>
        <v>7.61295902806377E-009</v>
      </c>
      <c r="GQ228" s="0" t="n">
        <f aca="false">GL228*COS(GM228+GN228*$C$95)</f>
        <v>7.61295902805306E-009</v>
      </c>
      <c r="GR228" s="0" t="n">
        <f aca="false">GL228*COS(GM228+GN228*$C$116)</f>
        <v>7.61295902805306E-009</v>
      </c>
      <c r="GT228" s="1" t="n">
        <v>3.062E-008</v>
      </c>
      <c r="GU228" s="1" t="n">
        <v>6.23776299963</v>
      </c>
      <c r="GV228" s="1" t="n">
        <v>419.4846438752</v>
      </c>
      <c r="GW228" s="0" t="n">
        <f aca="false">GT228*COS(GU228+GV228*$C$53)</f>
        <v>-4.36957678791693E-009</v>
      </c>
      <c r="GX228" s="0" t="n">
        <f aca="false">GT228*COS(GU228+GV228*$C$74)</f>
        <v>-4.37574582930093E-009</v>
      </c>
      <c r="GY228" s="0" t="n">
        <f aca="false">GT228*COS(GU228+GV228*$C$95)</f>
        <v>-4.37574583305024E-009</v>
      </c>
      <c r="GZ228" s="0" t="n">
        <f aca="false">GT228*COS(GU228+GV228*$C$116)</f>
        <v>-4.37574583305024E-009</v>
      </c>
    </row>
    <row r="229" customFormat="false" ht="13" hidden="false" customHeight="false" outlineLevel="0" collapsed="false">
      <c r="M229" s="1" t="n">
        <v>7.76E-009</v>
      </c>
      <c r="N229" s="1" t="n">
        <v>4.09855402433</v>
      </c>
      <c r="O229" s="1" t="n">
        <v>14.2270940016</v>
      </c>
      <c r="P229" s="0" t="n">
        <f aca="false">M229*COS(N229+O229*$E$16)</f>
        <v>-3.42643974506304E-009</v>
      </c>
      <c r="R229" s="1" t="n">
        <v>1.13E-009</v>
      </c>
      <c r="S229" s="1" t="n">
        <v>4.8332070787</v>
      </c>
      <c r="T229" s="1" t="n">
        <v>16496.3613962024</v>
      </c>
      <c r="U229" s="0" t="n">
        <f aca="false">R229*COS(S229+T229*$E$16)</f>
        <v>-6.56803494676677E-010</v>
      </c>
      <c r="BP229" s="1" t="n">
        <v>4.32E-009</v>
      </c>
      <c r="BQ229" s="1" t="n">
        <v>0.24221790536</v>
      </c>
      <c r="BR229" s="1" t="n">
        <v>17996.0311682222</v>
      </c>
      <c r="BS229" s="0" t="n">
        <f aca="false">BP229*COS(BQ229+BR229*$E$16)</f>
        <v>-4.13889699584592E-009</v>
      </c>
      <c r="BU229" s="1" t="n">
        <v>3.9E-010</v>
      </c>
      <c r="BV229" s="1" t="n">
        <v>1.24979117796</v>
      </c>
      <c r="BW229" s="1" t="n">
        <v>6418.1409300268</v>
      </c>
      <c r="BX229" s="0" t="n">
        <f aca="false">BU229*COS(BV229+BW229*$E$16)</f>
        <v>-3.58774447023171E-010</v>
      </c>
      <c r="CT229" s="1" t="n">
        <v>6.78E-009</v>
      </c>
      <c r="CU229" s="1" t="n">
        <v>4.48687912809</v>
      </c>
      <c r="CV229" s="1" t="n">
        <v>351.8165923087</v>
      </c>
      <c r="CW229" s="0" t="n">
        <f aca="false">CT229*COS(CU229+CV229*$C$53)</f>
        <v>-3.26906261852231E-009</v>
      </c>
      <c r="CX229" s="0" t="n">
        <f aca="false">CT229*COS(CU229+CV229*$C$74)</f>
        <v>-3.26804851677972E-009</v>
      </c>
      <c r="CY229" s="0" t="n">
        <f aca="false">CT229*COS(CU229+CV229*$C$95)</f>
        <v>-3.26804851616334E-009</v>
      </c>
      <c r="CZ229" s="0" t="n">
        <f aca="false">CT229*COS(CU229+CV229*$C$116)</f>
        <v>-3.26804851616334E-009</v>
      </c>
      <c r="GL229" s="1" t="n">
        <v>1.3729E-007</v>
      </c>
      <c r="GM229" s="1" t="n">
        <v>2.3230647385</v>
      </c>
      <c r="GN229" s="1" t="n">
        <v>38.2449102224</v>
      </c>
      <c r="GO229" s="0" t="n">
        <f aca="false">GL229*COS(GM229+GN229*$C$53)</f>
        <v>-1.26569370342921E-007</v>
      </c>
      <c r="GP229" s="0" t="n">
        <f aca="false">GL229*COS(GM229+GN229*$C$74)</f>
        <v>-1.26568383267958E-007</v>
      </c>
      <c r="GQ229" s="0" t="n">
        <f aca="false">GL229*COS(GM229+GN229*$C$95)</f>
        <v>-1.26568383267358E-007</v>
      </c>
      <c r="GR229" s="0" t="n">
        <f aca="false">GL229*COS(GM229+GN229*$C$116)</f>
        <v>-1.26568383267358E-007</v>
      </c>
      <c r="GT229" s="1" t="n">
        <v>2.786E-008</v>
      </c>
      <c r="GU229" s="1" t="n">
        <v>0.83078219939</v>
      </c>
      <c r="GV229" s="1" t="n">
        <v>497.1870037493</v>
      </c>
      <c r="GW229" s="0" t="n">
        <f aca="false">GT229*COS(GU229+GV229*$C$53)</f>
        <v>2.78559765537411E-008</v>
      </c>
      <c r="GX229" s="0" t="n">
        <f aca="false">GT229*COS(GU229+GV229*$C$74)</f>
        <v>2.78560899727764E-008</v>
      </c>
      <c r="GY229" s="0" t="n">
        <f aca="false">GT229*COS(GU229+GV229*$C$95)</f>
        <v>2.78560899728449E-008</v>
      </c>
      <c r="GZ229" s="0" t="n">
        <f aca="false">GT229*COS(GU229+GV229*$C$116)</f>
        <v>2.78560899728449E-008</v>
      </c>
    </row>
    <row r="230" customFormat="false" ht="13" hidden="false" customHeight="false" outlineLevel="0" collapsed="false">
      <c r="M230" s="1" t="n">
        <v>1.068E-008</v>
      </c>
      <c r="N230" s="1" t="n">
        <v>4.64200173735</v>
      </c>
      <c r="O230" s="1" t="n">
        <v>43232.3066584156</v>
      </c>
      <c r="P230" s="0" t="n">
        <f aca="false">M230*COS(N230+O230*$E$16)</f>
        <v>-9.67807678878309E-009</v>
      </c>
      <c r="R230" s="1" t="n">
        <v>1.21E-009</v>
      </c>
      <c r="S230" s="1" t="n">
        <v>6.19860353182</v>
      </c>
      <c r="T230" s="1" t="n">
        <v>9388.0059094152</v>
      </c>
      <c r="U230" s="0" t="n">
        <f aca="false">R230*COS(S230+T230*$E$16)</f>
        <v>-1.07179140067886E-009</v>
      </c>
      <c r="BP230" s="1" t="n">
        <v>3.78E-009</v>
      </c>
      <c r="BQ230" s="1" t="n">
        <v>5.22517556974</v>
      </c>
      <c r="BR230" s="1" t="n">
        <v>7477.522860216</v>
      </c>
      <c r="BS230" s="0" t="n">
        <f aca="false">BP230*COS(BQ230+BR230*$E$16)</f>
        <v>3.3501605068381E-009</v>
      </c>
      <c r="BU230" s="1" t="n">
        <v>3.7E-010</v>
      </c>
      <c r="BV230" s="1" t="n">
        <v>4.1194365577</v>
      </c>
      <c r="BW230" s="1" t="n">
        <v>2787.0430238574</v>
      </c>
      <c r="BX230" s="0" t="n">
        <f aca="false">BU230*COS(BV230+BW230*$E$16)</f>
        <v>-3.60976442523814E-010</v>
      </c>
      <c r="CT230" s="1" t="n">
        <v>7.24E-009</v>
      </c>
      <c r="CU230" s="1" t="n">
        <v>4.8914160928</v>
      </c>
      <c r="CV230" s="1" t="n">
        <v>119.5069163441</v>
      </c>
      <c r="CW230" s="0" t="n">
        <f aca="false">CT230*COS(CU230+CV230*$C$53)</f>
        <v>7.2184857129164E-009</v>
      </c>
      <c r="CX230" s="0" t="n">
        <f aca="false">CT230*COS(CU230+CV230*$C$74)</f>
        <v>7.21845335717401E-009</v>
      </c>
      <c r="CY230" s="0" t="n">
        <f aca="false">CT230*COS(CU230+CV230*$C$95)</f>
        <v>7.21845335715433E-009</v>
      </c>
      <c r="CZ230" s="0" t="n">
        <f aca="false">CT230*COS(CU230+CV230*$C$116)</f>
        <v>7.21845335715433E-009</v>
      </c>
      <c r="GL230" s="1" t="n">
        <v>1.0714E-007</v>
      </c>
      <c r="GM230" s="1" t="n">
        <v>6.18129683877</v>
      </c>
      <c r="GN230" s="1" t="n">
        <v>115.8835796217</v>
      </c>
      <c r="GO230" s="0" t="n">
        <f aca="false">GL230*COS(GM230+GN230*$C$53)</f>
        <v>4.15135590249574E-008</v>
      </c>
      <c r="GP230" s="0" t="n">
        <f aca="false">GL230*COS(GM230+GN230*$C$74)</f>
        <v>4.15191131332638E-008</v>
      </c>
      <c r="GQ230" s="0" t="n">
        <f aca="false">GL230*COS(GM230+GN230*$C$95)</f>
        <v>4.15191131366394E-008</v>
      </c>
      <c r="GR230" s="0" t="n">
        <f aca="false">GL230*COS(GM230+GN230*$C$116)</f>
        <v>4.15191131366394E-008</v>
      </c>
      <c r="GT230" s="1" t="n">
        <v>2.834E-008</v>
      </c>
      <c r="GU230" s="1" t="n">
        <v>3.52926079424</v>
      </c>
      <c r="GV230" s="1" t="n">
        <v>457.8783119439</v>
      </c>
      <c r="GW230" s="0" t="n">
        <f aca="false">GT230*COS(GU230+GV230*$C$53)</f>
        <v>-1.85213857524886E-008</v>
      </c>
      <c r="GX230" s="0" t="n">
        <f aca="false">GT230*COS(GU230+GV230*$C$74)</f>
        <v>-1.85166193042347E-008</v>
      </c>
      <c r="GY230" s="0" t="n">
        <f aca="false">GT230*COS(GU230+GV230*$C$95)</f>
        <v>-1.85166193013375E-008</v>
      </c>
      <c r="GZ230" s="0" t="n">
        <f aca="false">GT230*COS(GU230+GV230*$C$116)</f>
        <v>-1.85166193013375E-008</v>
      </c>
    </row>
    <row r="231" customFormat="false" ht="13" hidden="false" customHeight="false" outlineLevel="0" collapsed="false">
      <c r="M231" s="1" t="n">
        <v>9.54E-009</v>
      </c>
      <c r="N231" s="1" t="n">
        <v>1.49988435748</v>
      </c>
      <c r="O231" s="1" t="n">
        <v>1162.4747044078</v>
      </c>
      <c r="P231" s="0" t="n">
        <f aca="false">M231*COS(N231+O231*$E$16)</f>
        <v>-1.43259434273713E-009</v>
      </c>
      <c r="R231" s="1" t="n">
        <v>8.9E-010</v>
      </c>
      <c r="S231" s="1" t="n">
        <v>4.08082274765</v>
      </c>
      <c r="T231" s="1" t="n">
        <v>22805.7355659936</v>
      </c>
      <c r="U231" s="0" t="n">
        <f aca="false">R231*COS(S231+T231*$E$16)</f>
        <v>-7.85038524682194E-010</v>
      </c>
      <c r="BP231" s="1" t="n">
        <v>3.37E-009</v>
      </c>
      <c r="BQ231" s="1" t="n">
        <v>5.10888041439</v>
      </c>
      <c r="BR231" s="1" t="n">
        <v>5849.3641121146</v>
      </c>
      <c r="BS231" s="0" t="n">
        <f aca="false">BP231*COS(BQ231+BR231*$E$16)</f>
        <v>3.17611171842077E-009</v>
      </c>
      <c r="BU231" s="1" t="n">
        <v>3.2E-010</v>
      </c>
      <c r="BV231" s="1" t="n">
        <v>1.6288771089</v>
      </c>
      <c r="BW231" s="1" t="n">
        <v>639.897286314</v>
      </c>
      <c r="BX231" s="0" t="n">
        <f aca="false">BU231*COS(BV231+BW231*$E$16)</f>
        <v>-2.3269762690688E-010</v>
      </c>
      <c r="CT231" s="1" t="n">
        <v>5.94E-009</v>
      </c>
      <c r="CU231" s="1" t="n">
        <v>0.59315717529</v>
      </c>
      <c r="CV231" s="1" t="n">
        <v>491.036664595</v>
      </c>
      <c r="CW231" s="0" t="n">
        <f aca="false">CT231*COS(CU231+CV231*$C$53)</f>
        <v>5.69486874624197E-009</v>
      </c>
      <c r="CX231" s="0" t="n">
        <f aca="false">CT231*COS(CU231+CV231*$C$74)</f>
        <v>5.69446617852839E-009</v>
      </c>
      <c r="CY231" s="0" t="n">
        <f aca="false">CT231*COS(CU231+CV231*$C$95)</f>
        <v>5.69446617828362E-009</v>
      </c>
      <c r="CZ231" s="0" t="n">
        <f aca="false">CT231*COS(CU231+CV231*$C$116)</f>
        <v>5.69446617828362E-009</v>
      </c>
      <c r="GL231" s="1" t="n">
        <v>1.161E-007</v>
      </c>
      <c r="GM231" s="1" t="n">
        <v>4.61712859898</v>
      </c>
      <c r="GN231" s="1" t="n">
        <v>178.7893965226</v>
      </c>
      <c r="GO231" s="0" t="n">
        <f aca="false">GL231*COS(GM231+GN231*$C$53)</f>
        <v>1.10888823109488E-007</v>
      </c>
      <c r="GP231" s="0" t="n">
        <f aca="false">GL231*COS(GM231+GN231*$C$74)</f>
        <v>1.10891806579312E-007</v>
      </c>
      <c r="GQ231" s="0" t="n">
        <f aca="false">GL231*COS(GM231+GN231*$C$95)</f>
        <v>1.10891806581125E-007</v>
      </c>
      <c r="GR231" s="0" t="n">
        <f aca="false">GL231*COS(GM231+GN231*$C$116)</f>
        <v>1.10891806581125E-007</v>
      </c>
      <c r="GT231" s="1" t="n">
        <v>2.932E-008</v>
      </c>
      <c r="GU231" s="1" t="n">
        <v>1.80245810977</v>
      </c>
      <c r="GV231" s="1" t="n">
        <v>500.1559491659</v>
      </c>
      <c r="GW231" s="0" t="n">
        <f aca="false">GT231*COS(GU231+GV231*$C$53)</f>
        <v>1.53118065104772E-008</v>
      </c>
      <c r="GX231" s="0" t="n">
        <f aca="false">GT231*COS(GU231+GV231*$C$74)</f>
        <v>1.5317874669478E-008</v>
      </c>
      <c r="GY231" s="0" t="n">
        <f aca="false">GT231*COS(GU231+GV231*$C$95)</f>
        <v>1.53178746731658E-008</v>
      </c>
      <c r="GZ231" s="0" t="n">
        <f aca="false">GT231*COS(GU231+GV231*$C$116)</f>
        <v>1.53178746731658E-008</v>
      </c>
    </row>
    <row r="232" customFormat="false" ht="13" hidden="false" customHeight="false" outlineLevel="0" collapsed="false">
      <c r="M232" s="1" t="n">
        <v>9.07E-009</v>
      </c>
      <c r="N232" s="1" t="n">
        <v>0.86986870809</v>
      </c>
      <c r="O232" s="1" t="n">
        <v>10344.2950653858</v>
      </c>
      <c r="P232" s="0" t="n">
        <f aca="false">M232*COS(N232+O232*$E$16)</f>
        <v>3.55101437446709E-011</v>
      </c>
      <c r="R232" s="1" t="n">
        <v>9.8E-010</v>
      </c>
      <c r="S232" s="1" t="n">
        <v>1.0918183283</v>
      </c>
      <c r="T232" s="1" t="n">
        <v>12043.574281889</v>
      </c>
      <c r="U232" s="0" t="n">
        <f aca="false">R232*COS(S232+T232*$E$16)</f>
        <v>-6.04439376140434E-011</v>
      </c>
      <c r="BP232" s="1" t="n">
        <v>3.15E-009</v>
      </c>
      <c r="BQ232" s="1" t="n">
        <v>0.57827745123</v>
      </c>
      <c r="BR232" s="1" t="n">
        <v>10557.5941608238</v>
      </c>
      <c r="BS232" s="0" t="n">
        <f aca="false">BP232*COS(BQ232+BR232*$E$16)</f>
        <v>-2.79383937782949E-009</v>
      </c>
      <c r="BU232" s="1" t="n">
        <v>3.8E-010</v>
      </c>
      <c r="BV232" s="1" t="n">
        <v>5.89832942685</v>
      </c>
      <c r="BW232" s="1" t="n">
        <v>640.8776073822</v>
      </c>
      <c r="BX232" s="0" t="n">
        <f aca="false">BU232*COS(BV232+BW232*$E$16)</f>
        <v>3.526025169397E-010</v>
      </c>
      <c r="CT232" s="1" t="n">
        <v>6.55E-009</v>
      </c>
      <c r="CU232" s="1" t="n">
        <v>1.99014093</v>
      </c>
      <c r="CV232" s="1" t="n">
        <v>19.0105805266</v>
      </c>
      <c r="CW232" s="0" t="n">
        <f aca="false">CT232*COS(CU232+CV232*$C$53)</f>
        <v>-3.85081741706384E-009</v>
      </c>
      <c r="CX232" s="0" t="n">
        <f aca="false">CT232*COS(CU232+CV232*$C$74)</f>
        <v>-3.8507685386397E-009</v>
      </c>
      <c r="CY232" s="0" t="n">
        <f aca="false">CT232*COS(CU232+CV232*$C$95)</f>
        <v>-3.85076853860999E-009</v>
      </c>
      <c r="CZ232" s="0" t="n">
        <f aca="false">CT232*COS(CU232+CV232*$C$116)</f>
        <v>-3.85076853860999E-009</v>
      </c>
      <c r="GL232" s="1" t="n">
        <v>1.1257E-007</v>
      </c>
      <c r="GM232" s="1" t="n">
        <v>0.79300245838</v>
      </c>
      <c r="GN232" s="1" t="n">
        <v>42.3258213318</v>
      </c>
      <c r="GO232" s="0" t="n">
        <f aca="false">GL232*COS(GM232+GN232*$C$53)</f>
        <v>3.45741568906478E-008</v>
      </c>
      <c r="GP232" s="0" t="n">
        <f aca="false">GL232*COS(GM232+GN232*$C$74)</f>
        <v>3.4576357189574E-008</v>
      </c>
      <c r="GQ232" s="0" t="n">
        <f aca="false">GL232*COS(GM232+GN232*$C$95)</f>
        <v>3.45763571909113E-008</v>
      </c>
      <c r="GR232" s="0" t="n">
        <f aca="false">GL232*COS(GM232+GN232*$C$116)</f>
        <v>3.45763571909113E-008</v>
      </c>
      <c r="GT232" s="1" t="n">
        <v>3.03E-008</v>
      </c>
      <c r="GU232" s="1" t="n">
        <v>5.10152500393</v>
      </c>
      <c r="GV232" s="1" t="n">
        <v>367.9701020033</v>
      </c>
      <c r="GW232" s="0" t="n">
        <f aca="false">GT232*COS(GU232+GV232*$C$53)</f>
        <v>-2.91587733756513E-008</v>
      </c>
      <c r="GX232" s="0" t="n">
        <f aca="false">GT232*COS(GU232+GV232*$C$74)</f>
        <v>-2.91573020318209E-008</v>
      </c>
      <c r="GY232" s="0" t="n">
        <f aca="false">GT232*COS(GU232+GV232*$C$95)</f>
        <v>-2.91573020309264E-008</v>
      </c>
      <c r="GZ232" s="0" t="n">
        <f aca="false">GT232*COS(GU232+GV232*$C$116)</f>
        <v>-2.91573020309264E-008</v>
      </c>
    </row>
    <row r="233" customFormat="false" ht="13" hidden="false" customHeight="false" outlineLevel="0" collapsed="false">
      <c r="M233" s="1" t="n">
        <v>9.31E-009</v>
      </c>
      <c r="N233" s="1" t="n">
        <v>4.06044689031</v>
      </c>
      <c r="O233" s="1" t="n">
        <v>28766.924424484</v>
      </c>
      <c r="P233" s="0" t="n">
        <f aca="false">M233*COS(N233+O233*$E$16)</f>
        <v>9.2845786356384E-009</v>
      </c>
      <c r="R233" s="1" t="n">
        <v>8.6E-010</v>
      </c>
      <c r="S233" s="1" t="n">
        <v>1.13655027605</v>
      </c>
      <c r="T233" s="1" t="n">
        <v>143571.324284816</v>
      </c>
      <c r="U233" s="0" t="n">
        <f aca="false">R233*COS(S233+T233*$E$16)</f>
        <v>-8.21947567472118E-010</v>
      </c>
      <c r="BP233" s="1" t="n">
        <v>3.18E-009</v>
      </c>
      <c r="BQ233" s="1" t="n">
        <v>4.49953141399</v>
      </c>
      <c r="BR233" s="1" t="n">
        <v>3634.6210245184</v>
      </c>
      <c r="BS233" s="0" t="n">
        <f aca="false">BP233*COS(BQ233+BR233*$E$16)</f>
        <v>2.78985677499372E-009</v>
      </c>
      <c r="BU233" s="1" t="n">
        <v>3.2E-010</v>
      </c>
      <c r="BV233" s="1" t="n">
        <v>1.72442327688</v>
      </c>
      <c r="BW233" s="1" t="n">
        <v>27433.8892158749</v>
      </c>
      <c r="BX233" s="0" t="n">
        <f aca="false">BU233*COS(BV233+BW233*$E$16)</f>
        <v>-1.10433233870388E-010</v>
      </c>
      <c r="CT233" s="1" t="n">
        <v>5.8E-009</v>
      </c>
      <c r="CU233" s="1" t="n">
        <v>2.57189536188</v>
      </c>
      <c r="CV233" s="1" t="n">
        <v>492.0791943186</v>
      </c>
      <c r="CW233" s="0" t="n">
        <f aca="false">CT233*COS(CU233+CV233*$C$53)</f>
        <v>-7.58334395117566E-010</v>
      </c>
      <c r="CX233" s="0" t="n">
        <f aca="false">CT233*COS(CU233+CV233*$C$74)</f>
        <v>-7.56961314215367E-010</v>
      </c>
      <c r="CY233" s="0" t="n">
        <f aca="false">CT233*COS(CU233+CV233*$C$95)</f>
        <v>-7.56961313380833E-010</v>
      </c>
      <c r="CZ233" s="0" t="n">
        <f aca="false">CT233*COS(CU233+CV233*$C$116)</f>
        <v>-7.56961313380833E-010</v>
      </c>
      <c r="GL233" s="1" t="n">
        <v>1.45E-007</v>
      </c>
      <c r="GM233" s="1" t="n">
        <v>5.44690193314</v>
      </c>
      <c r="GN233" s="1" t="n">
        <v>44.070926471</v>
      </c>
      <c r="GO233" s="0" t="n">
        <f aca="false">GL233*COS(GM233+GN233*$C$53)</f>
        <v>1.36135661578574E-007</v>
      </c>
      <c r="GP233" s="0" t="n">
        <f aca="false">GL233*COS(GM233+GN233*$C$74)</f>
        <v>1.3613459395914E-007</v>
      </c>
      <c r="GQ233" s="0" t="n">
        <f aca="false">GL233*COS(GM233+GN233*$C$95)</f>
        <v>1.36134593958491E-007</v>
      </c>
      <c r="GR233" s="0" t="n">
        <f aca="false">GL233*COS(GM233+GN233*$C$116)</f>
        <v>1.36134593958491E-007</v>
      </c>
      <c r="GT233" s="1" t="n">
        <v>2.956E-008</v>
      </c>
      <c r="GU233" s="1" t="n">
        <v>5.76230870725</v>
      </c>
      <c r="GV233" s="1" t="n">
        <v>986.0848043302</v>
      </c>
      <c r="GW233" s="0" t="n">
        <f aca="false">GT233*COS(GU233+GV233*$C$53)</f>
        <v>-1.83294797637626E-008</v>
      </c>
      <c r="GX233" s="0" t="n">
        <f aca="false">GT233*COS(GU233+GV233*$C$74)</f>
        <v>-1.83405746437298E-008</v>
      </c>
      <c r="GY233" s="0" t="n">
        <f aca="false">GT233*COS(GU233+GV233*$C$95)</f>
        <v>-1.83405746504718E-008</v>
      </c>
      <c r="GZ233" s="0" t="n">
        <f aca="false">GT233*COS(GU233+GV233*$C$116)</f>
        <v>-1.83405746504718E-008</v>
      </c>
    </row>
    <row r="234" customFormat="false" ht="13" hidden="false" customHeight="false" outlineLevel="0" collapsed="false">
      <c r="M234" s="1" t="n">
        <v>7.39E-009</v>
      </c>
      <c r="N234" s="1" t="n">
        <v>5.04368197372</v>
      </c>
      <c r="O234" s="1" t="n">
        <v>639.897286314</v>
      </c>
      <c r="P234" s="0" t="n">
        <f aca="false">M234*COS(N234+O234*$E$16)</f>
        <v>6.54332358741329E-009</v>
      </c>
      <c r="R234" s="1" t="n">
        <v>8.8E-010</v>
      </c>
      <c r="S234" s="1" t="n">
        <v>5.96980472191</v>
      </c>
      <c r="T234" s="1" t="n">
        <v>107.6635239386</v>
      </c>
      <c r="U234" s="0" t="n">
        <f aca="false">R234*COS(S234+T234*$E$16)</f>
        <v>5.66779787351225E-010</v>
      </c>
      <c r="BP234" s="1" t="n">
        <v>3.23E-009</v>
      </c>
      <c r="BQ234" s="1" t="n">
        <v>1.54274281393</v>
      </c>
      <c r="BR234" s="1" t="n">
        <v>10440.2742926036</v>
      </c>
      <c r="BS234" s="0" t="n">
        <f aca="false">BP234*COS(BQ234+BR234*$E$16)</f>
        <v>-3.191774273457E-009</v>
      </c>
      <c r="BU234" s="1" t="n">
        <v>3.1E-010</v>
      </c>
      <c r="BV234" s="1" t="n">
        <v>2.78828943753</v>
      </c>
      <c r="BW234" s="1" t="n">
        <v>12139.5535091068</v>
      </c>
      <c r="BX234" s="0" t="n">
        <f aca="false">BU234*COS(BV234+BW234*$E$16)</f>
        <v>-9.97396517245967E-011</v>
      </c>
      <c r="CT234" s="1" t="n">
        <v>6.94E-009</v>
      </c>
      <c r="CU234" s="1" t="n">
        <v>0.08328521209</v>
      </c>
      <c r="CV234" s="1" t="n">
        <v>5.6772584023</v>
      </c>
      <c r="CW234" s="0" t="n">
        <f aca="false">CT234*COS(CU234+CV234*$C$53)</f>
        <v>6.86642810702862E-009</v>
      </c>
      <c r="CX234" s="0" t="n">
        <f aca="false">CT234*COS(CU234+CV234*$C$74)</f>
        <v>6.86643088355441E-009</v>
      </c>
      <c r="CY234" s="0" t="n">
        <f aca="false">CT234*COS(CU234+CV234*$C$95)</f>
        <v>6.8664308835561E-009</v>
      </c>
      <c r="CZ234" s="0" t="n">
        <f aca="false">CT234*COS(CU234+CV234*$C$116)</f>
        <v>6.8664308835561E-009</v>
      </c>
      <c r="GL234" s="1" t="n">
        <v>1.1534E-007</v>
      </c>
      <c r="GM234" s="1" t="n">
        <v>5.26580538005</v>
      </c>
      <c r="GN234" s="1" t="n">
        <v>160.9389657986</v>
      </c>
      <c r="GO234" s="0" t="n">
        <f aca="false">GL234*COS(GM234+GN234*$C$53)</f>
        <v>8.41520849719261E-008</v>
      </c>
      <c r="GP234" s="0" t="n">
        <f aca="false">GL234*COS(GM234+GN234*$C$74)</f>
        <v>8.41582448144815E-008</v>
      </c>
      <c r="GQ234" s="0" t="n">
        <f aca="false">GL234*COS(GM234+GN234*$C$95)</f>
        <v>8.4158244818225E-008</v>
      </c>
      <c r="GR234" s="0" t="n">
        <f aca="false">GL234*COS(GM234+GN234*$C$116)</f>
        <v>8.4158244818225E-008</v>
      </c>
      <c r="GT234" s="1" t="n">
        <v>3.116E-008</v>
      </c>
      <c r="GU234" s="1" t="n">
        <v>2.20042242739</v>
      </c>
      <c r="GV234" s="1" t="n">
        <v>495.702531041</v>
      </c>
      <c r="GW234" s="0" t="n">
        <f aca="false">GT234*COS(GU234+GV234*$C$53)</f>
        <v>6.20553080874692E-009</v>
      </c>
      <c r="GX234" s="0" t="n">
        <f aca="false">GT234*COS(GU234+GV234*$C$74)</f>
        <v>6.21287579109515E-009</v>
      </c>
      <c r="GY234" s="0" t="n">
        <f aca="false">GT234*COS(GU234+GV234*$C$95)</f>
        <v>6.21287579555915E-009</v>
      </c>
      <c r="GZ234" s="0" t="n">
        <f aca="false">GT234*COS(GU234+GV234*$C$116)</f>
        <v>6.21287579555915E-009</v>
      </c>
    </row>
    <row r="235" customFormat="false" ht="13" hidden="false" customHeight="false" outlineLevel="0" collapsed="false">
      <c r="M235" s="1" t="n">
        <v>9.37E-009</v>
      </c>
      <c r="N235" s="1" t="n">
        <v>3.4688469896</v>
      </c>
      <c r="O235" s="1" t="n">
        <v>1589.0728952838</v>
      </c>
      <c r="P235" s="0" t="n">
        <f aca="false">M235*COS(N235+O235*$E$16)</f>
        <v>-4.73189583089165E-009</v>
      </c>
      <c r="R235" s="1" t="n">
        <v>8.2E-010</v>
      </c>
      <c r="S235" s="1" t="n">
        <v>5.01340404594</v>
      </c>
      <c r="T235" s="1" t="n">
        <v>22003.9146348698</v>
      </c>
      <c r="U235" s="0" t="n">
        <f aca="false">R235*COS(S235+T235*$E$16)</f>
        <v>-3.61499918508861E-010</v>
      </c>
      <c r="BP235" s="1" t="n">
        <v>3.09E-009</v>
      </c>
      <c r="BQ235" s="1" t="n">
        <v>5.76839284397</v>
      </c>
      <c r="BR235" s="1" t="n">
        <v>20.7753954924</v>
      </c>
      <c r="BS235" s="0" t="n">
        <f aca="false">BP235*COS(BQ235+BR235*$E$16)</f>
        <v>2.9642672242325E-009</v>
      </c>
      <c r="BU235" s="1" t="n">
        <v>3.5E-010</v>
      </c>
      <c r="BV235" s="1" t="n">
        <v>4.44608896525</v>
      </c>
      <c r="BW235" s="1" t="n">
        <v>18202.2167166593</v>
      </c>
      <c r="BX235" s="0" t="n">
        <f aca="false">BU235*COS(BV235+BW235*$E$16)</f>
        <v>-3.10537417208707E-010</v>
      </c>
      <c r="CT235" s="1" t="n">
        <v>7.33E-009</v>
      </c>
      <c r="CU235" s="1" t="n">
        <v>5.81485239057</v>
      </c>
      <c r="CV235" s="1" t="n">
        <v>29.7474642498</v>
      </c>
      <c r="CW235" s="0" t="n">
        <f aca="false">CT235*COS(CU235+CV235*$C$53)</f>
        <v>7.25716363566782E-009</v>
      </c>
      <c r="CX235" s="0" t="n">
        <f aca="false">CT235*COS(CU235+CV235*$C$74)</f>
        <v>7.25714875569733E-009</v>
      </c>
      <c r="CY235" s="0" t="n">
        <f aca="false">CT235*COS(CU235+CV235*$C$95)</f>
        <v>7.25714875568829E-009</v>
      </c>
      <c r="CZ235" s="0" t="n">
        <f aca="false">CT235*COS(CU235+CV235*$C$116)</f>
        <v>7.25714875568829E-009</v>
      </c>
      <c r="GL235" s="1" t="n">
        <v>1.3355E-007</v>
      </c>
      <c r="GM235" s="1" t="n">
        <v>5.20849186729</v>
      </c>
      <c r="GN235" s="1" t="n">
        <v>32.4557772355</v>
      </c>
      <c r="GO235" s="0" t="n">
        <f aca="false">GL235*COS(GM235+GN235*$C$53)</f>
        <v>1.00609652593271E-007</v>
      </c>
      <c r="GP235" s="0" t="n">
        <f aca="false">GL235*COS(GM235+GN235*$C$74)</f>
        <v>1.00608269388288E-007</v>
      </c>
      <c r="GQ235" s="0" t="n">
        <f aca="false">GL235*COS(GM235+GN235*$C$95)</f>
        <v>1.00608269387448E-007</v>
      </c>
      <c r="GR235" s="0" t="n">
        <f aca="false">GL235*COS(GM235+GN235*$C$116)</f>
        <v>1.00608269387448E-007</v>
      </c>
      <c r="GT235" s="1" t="n">
        <v>2.554E-008</v>
      </c>
      <c r="GU235" s="1" t="n">
        <v>0.65945973992</v>
      </c>
      <c r="GV235" s="1" t="n">
        <v>67.3592350258</v>
      </c>
      <c r="GW235" s="0" t="n">
        <f aca="false">GT235*COS(GU235+GV235*$C$53)</f>
        <v>4.32944399070796E-009</v>
      </c>
      <c r="GX235" s="0" t="n">
        <f aca="false">GT235*COS(GU235+GV235*$C$74)</f>
        <v>4.33026671820831E-009</v>
      </c>
      <c r="GY235" s="0" t="n">
        <f aca="false">GT235*COS(GU235+GV235*$C$95)</f>
        <v>4.33026671870835E-009</v>
      </c>
      <c r="GZ235" s="0" t="n">
        <f aca="false">GT235*COS(GU235+GV235*$C$116)</f>
        <v>4.33026671870835E-009</v>
      </c>
    </row>
    <row r="236" customFormat="false" ht="13" hidden="false" customHeight="false" outlineLevel="0" collapsed="false">
      <c r="M236" s="1" t="n">
        <v>7.63E-009</v>
      </c>
      <c r="N236" s="1" t="n">
        <v>5.86304932998</v>
      </c>
      <c r="O236" s="1" t="n">
        <v>16858.4825329332</v>
      </c>
      <c r="P236" s="0" t="n">
        <f aca="false">M236*COS(N236+O236*$E$16)</f>
        <v>-7.24453663342434E-009</v>
      </c>
      <c r="R236" s="1" t="n">
        <v>9.4E-010</v>
      </c>
      <c r="S236" s="1" t="n">
        <v>1.69615700473</v>
      </c>
      <c r="T236" s="1" t="n">
        <v>23006.4259925863</v>
      </c>
      <c r="U236" s="0" t="n">
        <f aca="false">R236*COS(S236+T236*$E$16)</f>
        <v>-8.94145583748662E-010</v>
      </c>
      <c r="BP236" s="1" t="n">
        <v>3.01E-009</v>
      </c>
      <c r="BQ236" s="1" t="n">
        <v>2.34727604008</v>
      </c>
      <c r="BR236" s="1" t="n">
        <v>4686.8894077068</v>
      </c>
      <c r="BS236" s="0" t="n">
        <f aca="false">BP236*COS(BQ236+BR236*$E$16)</f>
        <v>-2.6426736799748E-009</v>
      </c>
      <c r="BU236" s="1" t="n">
        <v>3.4E-010</v>
      </c>
      <c r="BV236" s="1" t="n">
        <v>3.96287980676</v>
      </c>
      <c r="BW236" s="1" t="n">
        <v>18216.443810661</v>
      </c>
      <c r="BX236" s="0" t="n">
        <f aca="false">BU236*COS(BV236+BW236*$E$16)</f>
        <v>-3.36041352729092E-010</v>
      </c>
      <c r="CT236" s="1" t="n">
        <v>6.66E-009</v>
      </c>
      <c r="CU236" s="1" t="n">
        <v>3.42196897591</v>
      </c>
      <c r="CV236" s="1" t="n">
        <v>179.0982130633</v>
      </c>
      <c r="CW236" s="0" t="n">
        <f aca="false">CT236*COS(CU236+CV236*$C$53)</f>
        <v>4.1866392648014E-009</v>
      </c>
      <c r="CX236" s="0" t="n">
        <f aca="false">CT236*COS(CU236+CV236*$C$74)</f>
        <v>4.18618910332296E-009</v>
      </c>
      <c r="CY236" s="0" t="n">
        <f aca="false">CT236*COS(CU236+CV236*$C$95)</f>
        <v>4.18618910304935E-009</v>
      </c>
      <c r="CZ236" s="0" t="n">
        <f aca="false">CT236*COS(CU236+CV236*$C$116)</f>
        <v>4.18618910304935E-009</v>
      </c>
      <c r="GL236" s="1" t="n">
        <v>1.3658E-007</v>
      </c>
      <c r="GM236" s="1" t="n">
        <v>2.15687632802</v>
      </c>
      <c r="GN236" s="1" t="n">
        <v>476.4313180835</v>
      </c>
      <c r="GO236" s="0" t="n">
        <f aca="false">GL236*COS(GM236+GN236*$C$53)</f>
        <v>6.01485489108914E-008</v>
      </c>
      <c r="GP236" s="0" t="n">
        <f aca="false">GL236*COS(GM236+GN236*$C$74)</f>
        <v>6.01768964858181E-008</v>
      </c>
      <c r="GQ236" s="0" t="n">
        <f aca="false">GL236*COS(GM236+GN236*$C$95)</f>
        <v>6.0176896503046E-008</v>
      </c>
      <c r="GR236" s="0" t="n">
        <f aca="false">GL236*COS(GM236+GN236*$C$116)</f>
        <v>6.0176896503046E-008</v>
      </c>
      <c r="GT236" s="1" t="n">
        <v>2.901E-008</v>
      </c>
      <c r="GU236" s="1" t="n">
        <v>3.91891656185</v>
      </c>
      <c r="GV236" s="1" t="n">
        <v>10173.6680378649</v>
      </c>
      <c r="GW236" s="0" t="n">
        <f aca="false">GT236*COS(GU236+GV236*$C$53)</f>
        <v>-2.66896295711858E-008</v>
      </c>
      <c r="GX236" s="0" t="n">
        <f aca="false">GT236*COS(GU236+GV236*$C$74)</f>
        <v>-2.66331800065265E-008</v>
      </c>
      <c r="GY236" s="0" t="n">
        <f aca="false">GT236*COS(GU236+GV236*$C$95)</f>
        <v>-2.66331799720205E-008</v>
      </c>
      <c r="GZ236" s="0" t="n">
        <f aca="false">GT236*COS(GU236+GV236*$C$116)</f>
        <v>-2.66331799720205E-008</v>
      </c>
    </row>
    <row r="237" customFormat="false" ht="13" hidden="false" customHeight="false" outlineLevel="0" collapsed="false">
      <c r="M237" s="1" t="n">
        <v>9.53E-009</v>
      </c>
      <c r="N237" s="1" t="n">
        <v>4.20801492835</v>
      </c>
      <c r="O237" s="1" t="n">
        <v>11190.377900137</v>
      </c>
      <c r="P237" s="0" t="n">
        <f aca="false">M237*COS(N237+O237*$E$16)</f>
        <v>-7.1743061512534E-010</v>
      </c>
      <c r="R237" s="1" t="n">
        <v>8.1E-010</v>
      </c>
      <c r="S237" s="1" t="n">
        <v>3.00657814365</v>
      </c>
      <c r="T237" s="1" t="n">
        <v>2118.7638603784</v>
      </c>
      <c r="U237" s="0" t="n">
        <f aca="false">R237*COS(S237+T237*$E$16)</f>
        <v>3.07279899601057E-010</v>
      </c>
      <c r="BP237" s="1" t="n">
        <v>4.14E-009</v>
      </c>
      <c r="BQ237" s="1" t="n">
        <v>5.9323760231</v>
      </c>
      <c r="BR237" s="1" t="n">
        <v>51092.7260508548</v>
      </c>
      <c r="BS237" s="0" t="n">
        <f aca="false">BP237*COS(BQ237+BR237*$E$16)</f>
        <v>-3.31862835883461E-009</v>
      </c>
      <c r="BU237" s="1" t="n">
        <v>3.3E-010</v>
      </c>
      <c r="BV237" s="1" t="n">
        <v>4.73611335874</v>
      </c>
      <c r="BW237" s="1" t="n">
        <v>16723.350142595</v>
      </c>
      <c r="BX237" s="0" t="n">
        <f aca="false">BU237*COS(BV237+BW237*$E$16)</f>
        <v>3.22826511694991E-010</v>
      </c>
      <c r="CT237" s="1" t="n">
        <v>6.78E-009</v>
      </c>
      <c r="CU237" s="1" t="n">
        <v>0.29428615814</v>
      </c>
      <c r="CV237" s="1" t="n">
        <v>171.2339065371</v>
      </c>
      <c r="CW237" s="0" t="n">
        <f aca="false">CT237*COS(CU237+CV237*$C$53)</f>
        <v>-3.86835667942303E-009</v>
      </c>
      <c r="CX237" s="0" t="n">
        <f aca="false">CT237*COS(CU237+CV237*$C$74)</f>
        <v>-3.86789399681665E-009</v>
      </c>
      <c r="CY237" s="0" t="n">
        <f aca="false">CT237*COS(CU237+CV237*$C$95)</f>
        <v>-3.86789399653543E-009</v>
      </c>
      <c r="CZ237" s="0" t="n">
        <f aca="false">CT237*COS(CU237+CV237*$C$116)</f>
        <v>-3.86789399653543E-009</v>
      </c>
      <c r="GL237" s="1" t="n">
        <v>1.3782E-007</v>
      </c>
      <c r="GM237" s="1" t="n">
        <v>3.47865209163</v>
      </c>
      <c r="GN237" s="1" t="n">
        <v>38.0211610532</v>
      </c>
      <c r="GO237" s="0" t="n">
        <f aca="false">GL237*COS(GM237+GN237*$C$53)</f>
        <v>-1.00340315301547E-007</v>
      </c>
      <c r="GP237" s="0" t="n">
        <f aca="false">GL237*COS(GM237+GN237*$C$74)</f>
        <v>-1.00342058409464E-007</v>
      </c>
      <c r="GQ237" s="0" t="n">
        <f aca="false">GL237*COS(GM237+GN237*$C$95)</f>
        <v>-1.00342058410523E-007</v>
      </c>
      <c r="GR237" s="0" t="n">
        <f aca="false">GL237*COS(GM237+GN237*$C$116)</f>
        <v>-1.00342058410523E-007</v>
      </c>
      <c r="GT237" s="1" t="n">
        <v>2.84E-008</v>
      </c>
      <c r="GU237" s="1" t="n">
        <v>1.34453183591</v>
      </c>
      <c r="GV237" s="1" t="n">
        <v>482.9599097477</v>
      </c>
      <c r="GW237" s="0" t="n">
        <f aca="false">GT237*COS(GU237+GV237*$C$53)</f>
        <v>2.64343442335742E-008</v>
      </c>
      <c r="GX237" s="0" t="n">
        <f aca="false">GT237*COS(GU237+GV237*$C$74)</f>
        <v>2.64367766169962E-008</v>
      </c>
      <c r="GY237" s="0" t="n">
        <f aca="false">GT237*COS(GU237+GV237*$C$95)</f>
        <v>2.64367766184741E-008</v>
      </c>
      <c r="GZ237" s="0" t="n">
        <f aca="false">GT237*COS(GU237+GV237*$C$116)</f>
        <v>2.64367766184741E-008</v>
      </c>
    </row>
    <row r="238" customFormat="false" ht="13" hidden="false" customHeight="false" outlineLevel="0" collapsed="false">
      <c r="M238" s="1" t="n">
        <v>7.08E-009</v>
      </c>
      <c r="N238" s="1" t="n">
        <v>1.7289998894</v>
      </c>
      <c r="O238" s="1" t="n">
        <v>13095.8426650774</v>
      </c>
      <c r="P238" s="0" t="n">
        <f aca="false">M238*COS(N238+O238*$E$16)</f>
        <v>2.03673474003882E-009</v>
      </c>
      <c r="R238" s="1" t="n">
        <v>9.8E-010</v>
      </c>
      <c r="S238" s="1" t="n">
        <v>1.39215287161</v>
      </c>
      <c r="T238" s="1" t="n">
        <v>8662.240323563</v>
      </c>
      <c r="U238" s="0" t="n">
        <f aca="false">R238*COS(S238+T238*$E$16)</f>
        <v>-7.45344168468308E-010</v>
      </c>
      <c r="BP238" s="1" t="n">
        <v>3.61E-009</v>
      </c>
      <c r="BQ238" s="1" t="n">
        <v>2.1639860955</v>
      </c>
      <c r="BR238" s="1" t="n">
        <v>28237.2334593894</v>
      </c>
      <c r="BS238" s="0" t="n">
        <f aca="false">BP238*COS(BQ238+BR238*$E$16)</f>
        <v>7.33013092447797E-010</v>
      </c>
      <c r="BU238" s="1" t="n">
        <v>3.4E-010</v>
      </c>
      <c r="BV238" s="1" t="n">
        <v>1.43910280005</v>
      </c>
      <c r="BW238" s="1" t="n">
        <v>49515.382508407</v>
      </c>
      <c r="BX238" s="0" t="n">
        <f aca="false">BU238*COS(BV238+BW238*$E$16)</f>
        <v>2.99219312458489E-010</v>
      </c>
      <c r="CT238" s="1" t="n">
        <v>6.35E-009</v>
      </c>
      <c r="CU238" s="1" t="n">
        <v>2.13805182663</v>
      </c>
      <c r="CV238" s="1" t="n">
        <v>164.1203595363</v>
      </c>
      <c r="CW238" s="0" t="n">
        <f aca="false">CT238*COS(CU238+CV238*$C$53)</f>
        <v>-4.41544383760964E-009</v>
      </c>
      <c r="CX238" s="0" t="n">
        <f aca="false">CT238*COS(CU238+CV238*$C$74)</f>
        <v>-4.41580726935565E-009</v>
      </c>
      <c r="CY238" s="0" t="n">
        <f aca="false">CT238*COS(CU238+CV238*$C$95)</f>
        <v>-4.41580726957652E-009</v>
      </c>
      <c r="CZ238" s="0" t="n">
        <f aca="false">CT238*COS(CU238+CV238*$C$116)</f>
        <v>-4.41580726957652E-009</v>
      </c>
      <c r="GL238" s="1" t="n">
        <v>1.2714E-007</v>
      </c>
      <c r="GM238" s="1" t="n">
        <v>2.09462988855</v>
      </c>
      <c r="GN238" s="1" t="n">
        <v>20.4950532349</v>
      </c>
      <c r="GO238" s="0" t="n">
        <f aca="false">GL238*COS(GM238+GN238*$C$53)</f>
        <v>-8.65977806524757E-008</v>
      </c>
      <c r="GP238" s="0" t="n">
        <f aca="false">GL238*COS(GM238+GN238*$C$74)</f>
        <v>-8.65968548550689E-008</v>
      </c>
      <c r="GQ238" s="0" t="n">
        <f aca="false">GL238*COS(GM238+GN238*$C$95)</f>
        <v>-8.65968548545063E-008</v>
      </c>
      <c r="GR238" s="0" t="n">
        <f aca="false">GL238*COS(GM238+GN238*$C$116)</f>
        <v>-8.65968548545063E-008</v>
      </c>
      <c r="GT238" s="1" t="n">
        <v>2.458E-008</v>
      </c>
      <c r="GU238" s="1" t="n">
        <v>1.20012815574</v>
      </c>
      <c r="GV238" s="1" t="n">
        <v>489.110248902</v>
      </c>
      <c r="GW238" s="0" t="n">
        <f aca="false">GT238*COS(GU238+GV238*$C$53)</f>
        <v>2.35003191455473E-008</v>
      </c>
      <c r="GX238" s="0" t="n">
        <f aca="false">GT238*COS(GU238+GV238*$C$74)</f>
        <v>2.35020285329067E-008</v>
      </c>
      <c r="GY238" s="0" t="n">
        <f aca="false">GT238*COS(GU238+GV238*$C$95)</f>
        <v>2.35020285339452E-008</v>
      </c>
      <c r="GZ238" s="0" t="n">
        <f aca="false">GT238*COS(GU238+GV238*$C$116)</f>
        <v>2.35020285339452E-008</v>
      </c>
    </row>
    <row r="239" customFormat="false" ht="13" hidden="false" customHeight="false" outlineLevel="0" collapsed="false">
      <c r="M239" s="1" t="n">
        <v>9.69E-009</v>
      </c>
      <c r="N239" s="1" t="n">
        <v>1.64439522215</v>
      </c>
      <c r="O239" s="1" t="n">
        <v>29088.811415985</v>
      </c>
      <c r="P239" s="0" t="n">
        <f aca="false">M239*COS(N239+O239*$E$16)</f>
        <v>3.52170052070472E-009</v>
      </c>
      <c r="R239" s="1" t="n">
        <v>7.7E-010</v>
      </c>
      <c r="S239" s="1" t="n">
        <v>3.3355519084</v>
      </c>
      <c r="T239" s="1" t="n">
        <v>15720.8387848784</v>
      </c>
      <c r="U239" s="0" t="n">
        <f aca="false">R239*COS(S239+T239*$E$16)</f>
        <v>7.24267067148822E-010</v>
      </c>
      <c r="BP239" s="1" t="n">
        <v>2.88E-009</v>
      </c>
      <c r="BQ239" s="1" t="n">
        <v>0.18376252189</v>
      </c>
      <c r="BR239" s="1" t="n">
        <v>13095.8426650774</v>
      </c>
      <c r="BS239" s="0" t="n">
        <f aca="false">BP239*COS(BQ239+BR239*$E$16)</f>
        <v>2.77852988882822E-009</v>
      </c>
      <c r="BU239" s="1" t="n">
        <v>3.1E-010</v>
      </c>
      <c r="BV239" s="1" t="n">
        <v>0.23302920161</v>
      </c>
      <c r="BW239" s="1" t="n">
        <v>23581.2581773176</v>
      </c>
      <c r="BX239" s="0" t="n">
        <f aca="false">BU239*COS(BV239+BW239*$E$16)</f>
        <v>-1.380864712751E-010</v>
      </c>
      <c r="CT239" s="1" t="n">
        <v>6.23E-009</v>
      </c>
      <c r="CU239" s="1" t="n">
        <v>5.6145494038</v>
      </c>
      <c r="CV239" s="1" t="n">
        <v>285.3723810196</v>
      </c>
      <c r="CW239" s="0" t="n">
        <f aca="false">CT239*COS(CU239+CV239*$C$53)</f>
        <v>-4.87958402463149E-009</v>
      </c>
      <c r="CX239" s="0" t="n">
        <f aca="false">CT239*COS(CU239+CV239*$C$74)</f>
        <v>-4.87904760706258E-009</v>
      </c>
      <c r="CY239" s="0" t="n">
        <f aca="false">CT239*COS(CU239+CV239*$C$95)</f>
        <v>-4.87904760673654E-009</v>
      </c>
      <c r="CZ239" s="0" t="n">
        <f aca="false">CT239*COS(CU239+CV239*$C$116)</f>
        <v>-4.87904760673654E-009</v>
      </c>
      <c r="GL239" s="1" t="n">
        <v>1.3257E-007</v>
      </c>
      <c r="GM239" s="1" t="n">
        <v>5.15138524813</v>
      </c>
      <c r="GN239" s="1" t="n">
        <v>103.0927742186</v>
      </c>
      <c r="GO239" s="0" t="n">
        <f aca="false">GL239*COS(GM239+GN239*$C$53)</f>
        <v>1.32569652018464E-007</v>
      </c>
      <c r="GP239" s="0" t="n">
        <f aca="false">GL239*COS(GM239+GN239*$C$74)</f>
        <v>1.32569667048048E-007</v>
      </c>
      <c r="GQ239" s="0" t="n">
        <f aca="false">GL239*COS(GM239+GN239*$C$95)</f>
        <v>1.32569667048057E-007</v>
      </c>
      <c r="GR239" s="0" t="n">
        <f aca="false">GL239*COS(GM239+GN239*$C$116)</f>
        <v>1.32569667048057E-007</v>
      </c>
      <c r="GT239" s="1" t="n">
        <v>2.556E-008</v>
      </c>
      <c r="GU239" s="1" t="n">
        <v>3.86921927085</v>
      </c>
      <c r="GV239" s="1" t="n">
        <v>487.1045113319</v>
      </c>
      <c r="GW239" s="0" t="n">
        <f aca="false">GT239*COS(GU239+GV239*$C$53)</f>
        <v>-2.50652495452155E-008</v>
      </c>
      <c r="GX239" s="0" t="n">
        <f aca="false">GT239*COS(GU239+GV239*$C$74)</f>
        <v>-2.50640658869945E-008</v>
      </c>
      <c r="GY239" s="0" t="n">
        <f aca="false">GT239*COS(GU239+GV239*$C$95)</f>
        <v>-2.50640658862746E-008</v>
      </c>
      <c r="GZ239" s="0" t="n">
        <f aca="false">GT239*COS(GU239+GV239*$C$116)</f>
        <v>-2.50640658862746E-008</v>
      </c>
    </row>
    <row r="240" customFormat="false" ht="13" hidden="false" customHeight="false" outlineLevel="0" collapsed="false">
      <c r="M240" s="1" t="n">
        <v>7.17E-009</v>
      </c>
      <c r="N240" s="1" t="n">
        <v>0.16688678895</v>
      </c>
      <c r="O240" s="1" t="n">
        <v>11.729352836</v>
      </c>
      <c r="P240" s="0" t="n">
        <f aca="false">M240*COS(N240+O240*$E$16)</f>
        <v>6.85835538123298E-009</v>
      </c>
      <c r="R240" s="1" t="n">
        <v>8.2E-010</v>
      </c>
      <c r="S240" s="1" t="n">
        <v>5.86880116464</v>
      </c>
      <c r="T240" s="1" t="n">
        <v>2787.0430238574</v>
      </c>
      <c r="U240" s="0" t="n">
        <f aca="false">R240*COS(S240+T240*$E$16)</f>
        <v>3.19226717728398E-010</v>
      </c>
      <c r="BP240" s="1" t="n">
        <v>2.77E-009</v>
      </c>
      <c r="BQ240" s="1" t="n">
        <v>5.12952205045</v>
      </c>
      <c r="BR240" s="1" t="n">
        <v>13119.7211028251</v>
      </c>
      <c r="BS240" s="0" t="n">
        <f aca="false">BP240*COS(BQ240+BR240*$E$16)</f>
        <v>6.30988028965569E-010</v>
      </c>
      <c r="BU240" s="1" t="n">
        <v>2.9E-010</v>
      </c>
      <c r="BV240" s="1" t="n">
        <v>2.0263384022</v>
      </c>
      <c r="BW240" s="1" t="n">
        <v>11609.8625440122</v>
      </c>
      <c r="BX240" s="0" t="n">
        <f aca="false">BU240*COS(BV240+BW240*$E$16)</f>
        <v>-1.71623748955557E-010</v>
      </c>
      <c r="CT240" s="1" t="n">
        <v>5.29E-009</v>
      </c>
      <c r="CU240" s="1" t="n">
        <v>1.88063108785</v>
      </c>
      <c r="CV240" s="1" t="n">
        <v>416.7763308895</v>
      </c>
      <c r="CW240" s="0" t="n">
        <f aca="false">CT240*COS(CU240+CV240*$C$53)</f>
        <v>5.20236837616568E-009</v>
      </c>
      <c r="CX240" s="0" t="n">
        <f aca="false">CT240*COS(CU240+CV240*$C$74)</f>
        <v>5.20256219786654E-009</v>
      </c>
      <c r="CY240" s="0" t="n">
        <f aca="false">CT240*COS(CU240+CV240*$C$95)</f>
        <v>5.20256219798427E-009</v>
      </c>
      <c r="CZ240" s="0" t="n">
        <f aca="false">CT240*COS(CU240+CV240*$C$116)</f>
        <v>5.20256219798427E-009</v>
      </c>
      <c r="GL240" s="1" t="n">
        <v>9.715E-008</v>
      </c>
      <c r="GM240" s="1" t="n">
        <v>0.7459788348</v>
      </c>
      <c r="GN240" s="1" t="n">
        <v>918.1561203328</v>
      </c>
      <c r="GO240" s="0" t="n">
        <f aca="false">GL240*COS(GM240+GN240*$C$53)</f>
        <v>-1.44456482291967E-008</v>
      </c>
      <c r="GP240" s="0" t="n">
        <f aca="false">GL240*COS(GM240+GN240*$C$74)</f>
        <v>-1.44884498558947E-008</v>
      </c>
      <c r="GQ240" s="0" t="n">
        <f aca="false">GL240*COS(GM240+GN240*$C$95)</f>
        <v>-1.44884498819076E-008</v>
      </c>
      <c r="GR240" s="0" t="n">
        <f aca="false">GL240*COS(GM240+GN240*$C$116)</f>
        <v>-1.44884498819076E-008</v>
      </c>
      <c r="GT240" s="1" t="n">
        <v>2.614E-008</v>
      </c>
      <c r="GU240" s="1" t="n">
        <v>1.51881085312</v>
      </c>
      <c r="GV240" s="1" t="n">
        <v>463.5073862364</v>
      </c>
      <c r="GW240" s="0" t="n">
        <f aca="false">GT240*COS(GU240+GV240*$C$53)</f>
        <v>2.46909645753029E-008</v>
      </c>
      <c r="GX240" s="0" t="n">
        <f aca="false">GT240*COS(GU240+GV240*$C$74)</f>
        <v>2.46928942774938E-008</v>
      </c>
      <c r="GY240" s="0" t="n">
        <f aca="false">GT240*COS(GU240+GV240*$C$95)</f>
        <v>2.46928942786663E-008</v>
      </c>
      <c r="GZ240" s="0" t="n">
        <f aca="false">GT240*COS(GU240+GV240*$C$116)</f>
        <v>2.46928942786663E-008</v>
      </c>
    </row>
    <row r="241" customFormat="false" ht="13" hidden="false" customHeight="false" outlineLevel="0" collapsed="false">
      <c r="M241" s="1" t="n">
        <v>9.62E-009</v>
      </c>
      <c r="N241" s="1" t="n">
        <v>3.53092337542</v>
      </c>
      <c r="O241" s="1" t="n">
        <v>12416.5885028482</v>
      </c>
      <c r="P241" s="0" t="n">
        <f aca="false">M241*COS(N241+O241*$E$16)</f>
        <v>-3.03570717365497E-009</v>
      </c>
      <c r="R241" s="1" t="n">
        <v>7.6E-010</v>
      </c>
      <c r="S241" s="1" t="n">
        <v>5.67183650604</v>
      </c>
      <c r="T241" s="1" t="n">
        <v>14.2270940016</v>
      </c>
      <c r="U241" s="0" t="n">
        <f aca="false">R241*COS(S241+T241*$E$16)</f>
        <v>6.82731477769424E-010</v>
      </c>
      <c r="BP241" s="1" t="n">
        <v>3.27E-009</v>
      </c>
      <c r="BQ241" s="1" t="n">
        <v>6.19222146204</v>
      </c>
      <c r="BR241" s="1" t="n">
        <v>6268.8487559898</v>
      </c>
      <c r="BS241" s="0" t="n">
        <f aca="false">BP241*COS(BQ241+BR241*$E$16)</f>
        <v>3.17285462119849E-009</v>
      </c>
      <c r="BU241" s="1" t="n">
        <v>3E-010</v>
      </c>
      <c r="BV241" s="1" t="n">
        <v>2.5492323024</v>
      </c>
      <c r="BW241" s="1" t="n">
        <v>9924.8104215106</v>
      </c>
      <c r="BX241" s="0" t="n">
        <f aca="false">BU241*COS(BV241+BW241*$E$16)</f>
        <v>6.03127460932479E-011</v>
      </c>
      <c r="CT241" s="1" t="n">
        <v>5.29E-009</v>
      </c>
      <c r="CU241" s="1" t="n">
        <v>5.1325078803</v>
      </c>
      <c r="CV241" s="1" t="n">
        <v>697.743477894</v>
      </c>
      <c r="CW241" s="0" t="n">
        <f aca="false">CT241*COS(CU241+CV241*$C$53)</f>
        <v>5.13611301609112E-009</v>
      </c>
      <c r="CX241" s="0" t="n">
        <f aca="false">CT241*COS(CU241+CV241*$C$74)</f>
        <v>5.13654159441757E-009</v>
      </c>
      <c r="CY241" s="0" t="n">
        <f aca="false">CT241*COS(CU241+CV241*$C$95)</f>
        <v>5.13654159467788E-009</v>
      </c>
      <c r="CZ241" s="0" t="n">
        <f aca="false">CT241*COS(CU241+CV241*$C$116)</f>
        <v>5.13654159467788E-009</v>
      </c>
      <c r="GL241" s="1" t="n">
        <v>1.034E-007</v>
      </c>
      <c r="GM241" s="1" t="n">
        <v>5.38977407079</v>
      </c>
      <c r="GN241" s="1" t="n">
        <v>222.8603229936</v>
      </c>
      <c r="GO241" s="0" t="n">
        <f aca="false">GL241*COS(GM241+GN241*$C$53)</f>
        <v>1.30187462888314E-009</v>
      </c>
      <c r="GP241" s="0" t="n">
        <f aca="false">GL241*COS(GM241+GN241*$C$74)</f>
        <v>1.3130558455913E-009</v>
      </c>
      <c r="GQ241" s="0" t="n">
        <f aca="false">GL241*COS(GM241+GN241*$C$95)</f>
        <v>1.31305585238693E-009</v>
      </c>
      <c r="GR241" s="0" t="n">
        <f aca="false">GL241*COS(GM241+GN241*$C$116)</f>
        <v>1.31305585238693E-009</v>
      </c>
      <c r="GT241" s="1" t="n">
        <v>2.386E-008</v>
      </c>
      <c r="GU241" s="1" t="n">
        <v>4.58400538443</v>
      </c>
      <c r="GV241" s="1" t="n">
        <v>615.9913446778</v>
      </c>
      <c r="GW241" s="0" t="n">
        <f aca="false">GT241*COS(GU241+GV241*$C$53)</f>
        <v>8.51143450409206E-009</v>
      </c>
      <c r="GX241" s="0" t="n">
        <f aca="false">GT241*COS(GU241+GV241*$C$74)</f>
        <v>8.50477127494178E-009</v>
      </c>
      <c r="GY241" s="0" t="n">
        <f aca="false">GT241*COS(GU241+GV241*$C$95)</f>
        <v>8.50477127089182E-009</v>
      </c>
      <c r="GZ241" s="0" t="n">
        <f aca="false">GT241*COS(GU241+GV241*$C$116)</f>
        <v>8.50477127089182E-009</v>
      </c>
    </row>
    <row r="242" customFormat="false" ht="13" hidden="false" customHeight="false" outlineLevel="0" collapsed="false">
      <c r="M242" s="1" t="n">
        <v>7.47E-009</v>
      </c>
      <c r="N242" s="1" t="n">
        <v>5.77866940346</v>
      </c>
      <c r="O242" s="1" t="n">
        <v>12592.4500197826</v>
      </c>
      <c r="P242" s="0" t="n">
        <f aca="false">M242*COS(N242+O242*$E$16)</f>
        <v>7.30744977055875E-009</v>
      </c>
      <c r="R242" s="1" t="n">
        <v>8.1E-010</v>
      </c>
      <c r="S242" s="1" t="n">
        <v>6.16619455699</v>
      </c>
      <c r="T242" s="1" t="n">
        <v>1039.0266107904</v>
      </c>
      <c r="U242" s="0" t="n">
        <f aca="false">R242*COS(S242+T242*$E$16)</f>
        <v>2.52830567912149E-010</v>
      </c>
      <c r="BP242" s="1" t="n">
        <v>2.73E-009</v>
      </c>
      <c r="BQ242" s="1" t="n">
        <v>0.30522428863</v>
      </c>
      <c r="BR242" s="1" t="n">
        <v>23141.5583829246</v>
      </c>
      <c r="BS242" s="0" t="n">
        <f aca="false">BP242*COS(BQ242+BR242*$E$16)</f>
        <v>-2.50455492340211E-009</v>
      </c>
      <c r="BU242" s="1" t="n">
        <v>3.2E-010</v>
      </c>
      <c r="BV242" s="1" t="n">
        <v>4.91793198558</v>
      </c>
      <c r="BW242" s="1" t="n">
        <v>11300.5842213564</v>
      </c>
      <c r="BX242" s="0" t="n">
        <f aca="false">BU242*COS(BV242+BW242*$E$16)</f>
        <v>-2.91291974824157E-010</v>
      </c>
      <c r="CT242" s="1" t="n">
        <v>5E-009</v>
      </c>
      <c r="CU242" s="1" t="n">
        <v>1.49548514415</v>
      </c>
      <c r="CV242" s="1" t="n">
        <v>704.8570248948</v>
      </c>
      <c r="CW242" s="0" t="n">
        <f aca="false">CT242*COS(CU242+CV242*$C$53)</f>
        <v>-4.92330014259773E-009</v>
      </c>
      <c r="CX242" s="0" t="n">
        <f aca="false">CT242*COS(CU242+CV242*$C$74)</f>
        <v>-4.92300145595972E-009</v>
      </c>
      <c r="CY242" s="0" t="n">
        <f aca="false">CT242*COS(CU242+CV242*$C$95)</f>
        <v>-4.92300145577801E-009</v>
      </c>
      <c r="CZ242" s="0" t="n">
        <f aca="false">CT242*COS(CU242+CV242*$C$116)</f>
        <v>-4.92300145577801E-009</v>
      </c>
      <c r="GL242" s="1" t="n">
        <v>1.3357E-007</v>
      </c>
      <c r="GM242" s="1" t="n">
        <v>5.89635739027</v>
      </c>
      <c r="GN242" s="1" t="n">
        <v>748.0978699633</v>
      </c>
      <c r="GO242" s="0" t="n">
        <f aca="false">GL242*COS(GM242+GN242*$C$53)</f>
        <v>1.49853636029244E-009</v>
      </c>
      <c r="GP242" s="0" t="n">
        <f aca="false">GL242*COS(GM242+GN242*$C$74)</f>
        <v>1.54702160696113E-009</v>
      </c>
      <c r="GQ242" s="0" t="n">
        <f aca="false">GL242*COS(GM242+GN242*$C$95)</f>
        <v>1.54702163642926E-009</v>
      </c>
      <c r="GR242" s="0" t="n">
        <f aca="false">GL242*COS(GM242+GN242*$C$116)</f>
        <v>1.54702163642926E-009</v>
      </c>
      <c r="GT242" s="1" t="n">
        <v>2.438E-008</v>
      </c>
      <c r="GU242" s="1" t="n">
        <v>5.19827220476</v>
      </c>
      <c r="GV242" s="1" t="n">
        <v>501.1191570124</v>
      </c>
      <c r="GW242" s="0" t="n">
        <f aca="false">GT242*COS(GU242+GV242*$C$53)</f>
        <v>-6.84636608216584E-009</v>
      </c>
      <c r="GX242" s="0" t="n">
        <f aca="false">GT242*COS(GU242+GV242*$C$74)</f>
        <v>-6.85205582627196E-009</v>
      </c>
      <c r="GY242" s="0" t="n">
        <f aca="false">GT242*COS(GU242+GV242*$C$95)</f>
        <v>-6.85205582972992E-009</v>
      </c>
      <c r="GZ242" s="0" t="n">
        <f aca="false">GT242*COS(GU242+GV242*$C$116)</f>
        <v>-6.85205582972992E-009</v>
      </c>
    </row>
    <row r="243" customFormat="false" ht="13" hidden="false" customHeight="false" outlineLevel="0" collapsed="false">
      <c r="M243" s="1" t="n">
        <v>6.72E-009</v>
      </c>
      <c r="N243" s="1" t="n">
        <v>1.91095796194</v>
      </c>
      <c r="O243" s="1" t="n">
        <v>3.9321532631</v>
      </c>
      <c r="P243" s="0" t="n">
        <f aca="false">M243*COS(N243+O243*$E$16)</f>
        <v>-2.51390154345888E-009</v>
      </c>
      <c r="R243" s="1" t="n">
        <v>7.6E-010</v>
      </c>
      <c r="S243" s="1" t="n">
        <v>3.21449884756</v>
      </c>
      <c r="T243" s="1" t="n">
        <v>111.1866422876</v>
      </c>
      <c r="U243" s="0" t="n">
        <f aca="false">R243*COS(S243+T243*$E$16)</f>
        <v>-2.06200652265835E-010</v>
      </c>
      <c r="BP243" s="1" t="n">
        <v>2.67E-009</v>
      </c>
      <c r="BQ243" s="1" t="n">
        <v>5.76152585786</v>
      </c>
      <c r="BR243" s="1" t="n">
        <v>5966.6839803348</v>
      </c>
      <c r="BS243" s="0" t="n">
        <f aca="false">BP243*COS(BQ243+BR243*$E$16)</f>
        <v>-1.74709204029665E-009</v>
      </c>
      <c r="BU243" s="1" t="n">
        <v>2.8E-010</v>
      </c>
      <c r="BV243" s="1" t="n">
        <v>0.26187189577</v>
      </c>
      <c r="BW243" s="1" t="n">
        <v>13521.7514415914</v>
      </c>
      <c r="BX243" s="0" t="n">
        <f aca="false">BU243*COS(BV243+BW243*$E$16)</f>
        <v>-5.98000265038637E-011</v>
      </c>
      <c r="CT243" s="1" t="n">
        <v>4.87E-009</v>
      </c>
      <c r="CU243" s="1" t="n">
        <v>4.97772067947</v>
      </c>
      <c r="CV243" s="1" t="n">
        <v>274.0660483248</v>
      </c>
      <c r="CW243" s="0" t="n">
        <f aca="false">CT243*COS(CU243+CV243*$C$53)</f>
        <v>-6.73082255019154E-010</v>
      </c>
      <c r="CX243" s="0" t="n">
        <f aca="false">CT243*COS(CU243+CV243*$C$74)</f>
        <v>-6.72440793438711E-010</v>
      </c>
      <c r="CY243" s="0" t="n">
        <f aca="false">CT243*COS(CU243+CV243*$C$95)</f>
        <v>-6.72440793048841E-010</v>
      </c>
      <c r="CZ243" s="0" t="n">
        <f aca="false">CT243*COS(CU243+CV243*$C$116)</f>
        <v>-6.72440793048841E-010</v>
      </c>
      <c r="GL243" s="1" t="n">
        <v>1.2632E-007</v>
      </c>
      <c r="GM243" s="1" t="n">
        <v>1.20306997433</v>
      </c>
      <c r="GN243" s="1" t="n">
        <v>16.1535096946</v>
      </c>
      <c r="GO243" s="0" t="n">
        <f aca="false">GL243*COS(GM243+GN243*$C$53)</f>
        <v>2.38599620683592E-008</v>
      </c>
      <c r="GP243" s="0" t="n">
        <f aca="false">GL243*COS(GM243+GN243*$C$74)</f>
        <v>2.38609344131984E-008</v>
      </c>
      <c r="GQ243" s="0" t="n">
        <f aca="false">GL243*COS(GM243+GN243*$C$95)</f>
        <v>2.38609344137894E-008</v>
      </c>
      <c r="GR243" s="0" t="n">
        <f aca="false">GL243*COS(GM243+GN243*$C$116)</f>
        <v>2.38609344137894E-008</v>
      </c>
      <c r="GT243" s="1" t="n">
        <v>2.537E-008</v>
      </c>
      <c r="GU243" s="1" t="n">
        <v>1.64802783144</v>
      </c>
      <c r="GV243" s="1" t="n">
        <v>519.6084726772</v>
      </c>
      <c r="GW243" s="0" t="n">
        <f aca="false">GT243*COS(GU243+GV243*$C$53)</f>
        <v>1.19376263114545E-008</v>
      </c>
      <c r="GX243" s="0" t="n">
        <f aca="false">GT243*COS(GU243+GV243*$C$74)</f>
        <v>1.1943270385539E-008</v>
      </c>
      <c r="GY243" s="0" t="n">
        <f aca="false">GT243*COS(GU243+GV243*$C$95)</f>
        <v>1.19432703889691E-008</v>
      </c>
      <c r="GZ243" s="0" t="n">
        <f aca="false">GT243*COS(GU243+GV243*$C$116)</f>
        <v>1.19432703889691E-008</v>
      </c>
    </row>
    <row r="244" customFormat="false" ht="13" hidden="false" customHeight="false" outlineLevel="0" collapsed="false">
      <c r="M244" s="1" t="n">
        <v>6.71E-009</v>
      </c>
      <c r="N244" s="1" t="n">
        <v>5.46240843677</v>
      </c>
      <c r="O244" s="1" t="n">
        <v>18052.9295431578</v>
      </c>
      <c r="P244" s="0" t="n">
        <f aca="false">M244*COS(N244+O244*$E$16)</f>
        <v>-6.63812862597172E-009</v>
      </c>
      <c r="R244" s="1" t="n">
        <v>7.8E-010</v>
      </c>
      <c r="S244" s="1" t="n">
        <v>1.37531518377</v>
      </c>
      <c r="T244" s="1" t="n">
        <v>21947.1113727</v>
      </c>
      <c r="U244" s="0" t="n">
        <f aca="false">R244*COS(S244+T244*$E$16)</f>
        <v>-4.81196666632762E-010</v>
      </c>
      <c r="BP244" s="1" t="n">
        <v>3.08E-009</v>
      </c>
      <c r="BQ244" s="1" t="n">
        <v>5.99280509979</v>
      </c>
      <c r="BR244" s="1" t="n">
        <v>22805.7355659936</v>
      </c>
      <c r="BS244" s="0" t="n">
        <f aca="false">BP244*COS(BQ244+BR244*$E$16)</f>
        <v>2.27646949904852E-009</v>
      </c>
      <c r="BU244" s="1" t="n">
        <v>2.8E-010</v>
      </c>
      <c r="BV244" s="1" t="n">
        <v>3.84568936822</v>
      </c>
      <c r="BW244" s="1" t="n">
        <v>2699.7348193176</v>
      </c>
      <c r="BX244" s="0" t="n">
        <f aca="false">BU244*COS(BV244+BW244*$E$16)</f>
        <v>-1.48234365615075E-010</v>
      </c>
      <c r="CT244" s="1" t="n">
        <v>6.66E-009</v>
      </c>
      <c r="CU244" s="1" t="n">
        <v>6.26456825266</v>
      </c>
      <c r="CV244" s="1" t="n">
        <v>1474.6737883704</v>
      </c>
      <c r="CW244" s="0" t="n">
        <f aca="false">CT244*COS(CU244+CV244*$C$53)</f>
        <v>-5.85791983304046E-009</v>
      </c>
      <c r="CX244" s="0" t="n">
        <f aca="false">CT244*COS(CU244+CV244*$C$74)</f>
        <v>-5.86018580235413E-009</v>
      </c>
      <c r="CY244" s="0" t="n">
        <f aca="false">CT244*COS(CU244+CV244*$C$95)</f>
        <v>-5.86018580373043E-009</v>
      </c>
      <c r="CZ244" s="0" t="n">
        <f aca="false">CT244*COS(CU244+CV244*$C$116)</f>
        <v>-5.86018580373043E-009</v>
      </c>
      <c r="GL244" s="1" t="n">
        <v>1.1437E-007</v>
      </c>
      <c r="GM244" s="1" t="n">
        <v>1.58444114292</v>
      </c>
      <c r="GN244" s="1" t="n">
        <v>495.4900827199</v>
      </c>
      <c r="GO244" s="0" t="n">
        <f aca="false">GL244*COS(GM244+GN244*$C$53)</f>
        <v>8.35281905823725E-008</v>
      </c>
      <c r="GP244" s="0" t="n">
        <f aca="false">GL244*COS(GM244+GN244*$C$74)</f>
        <v>8.354697252313E-008</v>
      </c>
      <c r="GQ244" s="0" t="n">
        <f aca="false">GL244*COS(GM244+GN244*$C$95)</f>
        <v>8.35469725345438E-008</v>
      </c>
      <c r="GR244" s="0" t="n">
        <f aca="false">GL244*COS(GM244+GN244*$C$116)</f>
        <v>8.35469725345438E-008</v>
      </c>
      <c r="GT244" s="1" t="n">
        <v>2.444E-008</v>
      </c>
      <c r="GU244" s="1" t="n">
        <v>3.87859489652</v>
      </c>
      <c r="GV244" s="1" t="n">
        <v>185.2485522176</v>
      </c>
      <c r="GW244" s="0" t="n">
        <f aca="false">GT244*COS(GU244+GV244*$C$53)</f>
        <v>2.28148658031203E-008</v>
      </c>
      <c r="GX244" s="0" t="n">
        <f aca="false">GT244*COS(GU244+GV244*$C$74)</f>
        <v>2.28140779522612E-008</v>
      </c>
      <c r="GY244" s="0" t="n">
        <f aca="false">GT244*COS(GU244+GV244*$C$95)</f>
        <v>2.28140779517823E-008</v>
      </c>
      <c r="GZ244" s="0" t="n">
        <f aca="false">GT244*COS(GU244+GV244*$C$116)</f>
        <v>2.28140779517823E-008</v>
      </c>
    </row>
    <row r="245" customFormat="false" ht="13" hidden="false" customHeight="false" outlineLevel="0" collapsed="false">
      <c r="M245" s="1" t="n">
        <v>6.75E-009</v>
      </c>
      <c r="N245" s="1" t="n">
        <v>6.28311558823</v>
      </c>
      <c r="O245" s="1" t="n">
        <v>4535.0594369244</v>
      </c>
      <c r="P245" s="0" t="n">
        <f aca="false">M245*COS(N245+O245*$E$16)</f>
        <v>6.27650421195085E-009</v>
      </c>
      <c r="R245" s="1" t="n">
        <v>7.4E-010</v>
      </c>
      <c r="S245" s="1" t="n">
        <v>3.58814195051</v>
      </c>
      <c r="T245" s="1" t="n">
        <v>11609.8625440122</v>
      </c>
      <c r="U245" s="0" t="n">
        <f aca="false">R245*COS(S245+T245*$E$16)</f>
        <v>5.92537169007928E-010</v>
      </c>
      <c r="BP245" s="1" t="n">
        <v>3.45E-009</v>
      </c>
      <c r="BQ245" s="1" t="n">
        <v>2.92489919444</v>
      </c>
      <c r="BR245" s="1" t="n">
        <v>36949.2308084242</v>
      </c>
      <c r="BS245" s="0" t="n">
        <f aca="false">BP245*COS(BQ245+BR245*$E$16)</f>
        <v>1.90806153593741E-009</v>
      </c>
      <c r="BU245" s="1" t="n">
        <v>2.9E-010</v>
      </c>
      <c r="BV245" s="1" t="n">
        <v>1.83149729794</v>
      </c>
      <c r="BW245" s="1" t="n">
        <v>29822.7832363242</v>
      </c>
      <c r="BX245" s="0" t="n">
        <f aca="false">BU245*COS(BV245+BW245*$E$16)</f>
        <v>-2.89818717816846E-010</v>
      </c>
      <c r="CT245" s="1" t="n">
        <v>5.32E-009</v>
      </c>
      <c r="CU245" s="1" t="n">
        <v>0.25784352716</v>
      </c>
      <c r="CV245" s="1" t="n">
        <v>477.3308354552</v>
      </c>
      <c r="CW245" s="0" t="n">
        <f aca="false">CT245*COS(CU245+CV245*$C$53)</f>
        <v>3.80304623903798E-009</v>
      </c>
      <c r="CX245" s="0" t="n">
        <f aca="false">CT245*COS(CU245+CV245*$C$74)</f>
        <v>3.80218445686748E-009</v>
      </c>
      <c r="CY245" s="0" t="n">
        <f aca="false">CT245*COS(CU245+CV245*$C$95)</f>
        <v>3.80218445634365E-009</v>
      </c>
      <c r="CZ245" s="0" t="n">
        <f aca="false">CT245*COS(CU245+CV245*$C$116)</f>
        <v>3.80218445634365E-009</v>
      </c>
      <c r="GL245" s="1" t="n">
        <v>1.1424E-007</v>
      </c>
      <c r="GM245" s="1" t="n">
        <v>4.74142930795</v>
      </c>
      <c r="GN245" s="1" t="n">
        <v>487.6257761937</v>
      </c>
      <c r="GO245" s="0" t="n">
        <f aca="false">GL245*COS(GM245+GN245*$C$53)</f>
        <v>-8.87674014698793E-008</v>
      </c>
      <c r="GP245" s="0" t="n">
        <f aca="false">GL245*COS(GM245+GN245*$C$74)</f>
        <v>-8.87844146803081E-008</v>
      </c>
      <c r="GQ245" s="0" t="n">
        <f aca="false">GL245*COS(GM245+GN245*$C$95)</f>
        <v>-8.87844146906466E-008</v>
      </c>
      <c r="GR245" s="0" t="n">
        <f aca="false">GL245*COS(GM245+GN245*$C$116)</f>
        <v>-8.87844146906466E-008</v>
      </c>
      <c r="GT245" s="1" t="n">
        <v>2.795E-008</v>
      </c>
      <c r="GU245" s="1" t="n">
        <v>4.0426575258</v>
      </c>
      <c r="GV245" s="1" t="n">
        <v>255.0554677982</v>
      </c>
      <c r="GW245" s="0" t="n">
        <f aca="false">GT245*COS(GU245+GV245*$C$53)</f>
        <v>2.36023973970327E-008</v>
      </c>
      <c r="GX245" s="0" t="n">
        <f aca="false">GT245*COS(GU245+GV245*$C$74)</f>
        <v>2.36042501269335E-008</v>
      </c>
      <c r="GY245" s="0" t="n">
        <f aca="false">GT245*COS(GU245+GV245*$C$95)</f>
        <v>2.36042501280594E-008</v>
      </c>
      <c r="GZ245" s="0" t="n">
        <f aca="false">GT245*COS(GU245+GV245*$C$116)</f>
        <v>2.36042501280594E-008</v>
      </c>
    </row>
    <row r="246" customFormat="false" ht="13" hidden="false" customHeight="false" outlineLevel="0" collapsed="false">
      <c r="M246" s="1" t="n">
        <v>6.84E-009</v>
      </c>
      <c r="N246" s="1" t="n">
        <v>0.3997501208</v>
      </c>
      <c r="O246" s="1" t="n">
        <v>5849.3641121146</v>
      </c>
      <c r="P246" s="0" t="n">
        <f aca="false">M246*COS(N246+O246*$E$16)</f>
        <v>-2.30761321830994E-009</v>
      </c>
      <c r="R246" s="1" t="n">
        <v>7.7E-010</v>
      </c>
      <c r="S246" s="1" t="n">
        <v>4.84846488388</v>
      </c>
      <c r="T246" s="1" t="n">
        <v>22743.4093795164</v>
      </c>
      <c r="U246" s="0" t="n">
        <f aca="false">R246*COS(S246+T246*$E$16)</f>
        <v>-6.47190173066393E-010</v>
      </c>
      <c r="BP246" s="1" t="n">
        <v>2.53E-009</v>
      </c>
      <c r="BQ246" s="1" t="n">
        <v>5.20995219509</v>
      </c>
      <c r="BR246" s="1" t="n">
        <v>24072.9214697764</v>
      </c>
      <c r="BS246" s="0" t="n">
        <f aca="false">BP246*COS(BQ246+BR246*$E$16)</f>
        <v>2.50221065312667E-009</v>
      </c>
      <c r="BU246" s="1" t="n">
        <v>3.3E-010</v>
      </c>
      <c r="BV246" s="1" t="n">
        <v>4.60320094415</v>
      </c>
      <c r="BW246" s="1" t="n">
        <v>19004.6479494084</v>
      </c>
      <c r="BX246" s="0" t="n">
        <f aca="false">BU246*COS(BV246+BW246*$E$16)</f>
        <v>3.29748083336481E-010</v>
      </c>
      <c r="CT246" s="1" t="n">
        <v>5.57E-009</v>
      </c>
      <c r="CU246" s="1" t="n">
        <v>0.71378452161</v>
      </c>
      <c r="CV246" s="1" t="n">
        <v>80.7194894005</v>
      </c>
      <c r="CW246" s="0" t="n">
        <f aca="false">CT246*COS(CU246+CV246*$C$53)</f>
        <v>-1.72408514711232E-010</v>
      </c>
      <c r="CX246" s="0" t="n">
        <f aca="false">CT246*COS(CU246+CV246*$C$74)</f>
        <v>-1.72190444567015E-010</v>
      </c>
      <c r="CY246" s="0" t="n">
        <f aca="false">CT246*COS(CU246+CV246*$C$95)</f>
        <v>-1.72190444434479E-010</v>
      </c>
      <c r="CZ246" s="0" t="n">
        <f aca="false">CT246*COS(CU246+CV246*$C$116)</f>
        <v>-1.72190444434479E-010</v>
      </c>
      <c r="GL246" s="1" t="n">
        <v>9.098E-008</v>
      </c>
      <c r="GM246" s="1" t="n">
        <v>5.19932138822</v>
      </c>
      <c r="GN246" s="1" t="n">
        <v>118.0224436358</v>
      </c>
      <c r="GO246" s="0" t="n">
        <f aca="false">GL246*COS(GM246+GN246*$C$53)</f>
        <v>8.8895703636375E-008</v>
      </c>
      <c r="GP246" s="0" t="n">
        <f aca="false">GL246*COS(GM246+GN246*$C$74)</f>
        <v>8.88968124128014E-008</v>
      </c>
      <c r="GQ246" s="0" t="n">
        <f aca="false">GL246*COS(GM246+GN246*$C$95)</f>
        <v>8.88968124134752E-008</v>
      </c>
      <c r="GR246" s="0" t="n">
        <f aca="false">GL246*COS(GM246+GN246*$C$116)</f>
        <v>8.88968124134752E-008</v>
      </c>
      <c r="GT246" s="1" t="n">
        <v>2.895E-008</v>
      </c>
      <c r="GU246" s="1" t="n">
        <v>3.26202698812</v>
      </c>
      <c r="GV246" s="1" t="n">
        <v>1646.9190868638</v>
      </c>
      <c r="GW246" s="0" t="n">
        <f aca="false">GT246*COS(GU246+GV246*$C$53)</f>
        <v>-2.36975748170036E-008</v>
      </c>
      <c r="GX246" s="0" t="n">
        <f aca="false">GT246*COS(GU246+GV246*$C$74)</f>
        <v>-2.36842776517459E-008</v>
      </c>
      <c r="GY246" s="0" t="n">
        <f aca="false">GT246*COS(GU246+GV246*$C$95)</f>
        <v>-2.36842776436596E-008</v>
      </c>
      <c r="GZ246" s="0" t="n">
        <f aca="false">GT246*COS(GU246+GV246*$C$116)</f>
        <v>-2.36842776436596E-008</v>
      </c>
    </row>
    <row r="247" customFormat="false" ht="13" hidden="false" customHeight="false" outlineLevel="0" collapsed="false">
      <c r="M247" s="1" t="n">
        <v>7.99E-009</v>
      </c>
      <c r="N247" s="1" t="n">
        <v>0.29851185294</v>
      </c>
      <c r="O247" s="1" t="n">
        <v>12132.439962106</v>
      </c>
      <c r="P247" s="0" t="n">
        <f aca="false">M247*COS(N247+O247*$E$16)</f>
        <v>-1.94572648945792E-009</v>
      </c>
      <c r="R247" s="1" t="n">
        <v>9E-010</v>
      </c>
      <c r="S247" s="1" t="n">
        <v>1.48869013606</v>
      </c>
      <c r="T247" s="1" t="n">
        <v>15671.0817594066</v>
      </c>
      <c r="U247" s="0" t="n">
        <f aca="false">R247*COS(S247+T247*$E$16)</f>
        <v>-4.13239015759138E-010</v>
      </c>
      <c r="BP247" s="1" t="n">
        <v>3.42E-009</v>
      </c>
      <c r="BQ247" s="1" t="n">
        <v>5.72702586209</v>
      </c>
      <c r="BR247" s="1" t="n">
        <v>16460.3335295249</v>
      </c>
      <c r="BS247" s="0" t="n">
        <f aca="false">BP247*COS(BQ247+BR247*$E$16)</f>
        <v>-4.18808196793185E-010</v>
      </c>
      <c r="BU247" s="1" t="n">
        <v>2.7E-010</v>
      </c>
      <c r="BV247" s="1" t="n">
        <v>4.46183450287</v>
      </c>
      <c r="BW247" s="1" t="n">
        <v>6702.5604938666</v>
      </c>
      <c r="BX247" s="0" t="n">
        <f aca="false">BU247*COS(BV247+BW247*$E$16)</f>
        <v>-2.54070780813511E-010</v>
      </c>
      <c r="CT247" s="1" t="n">
        <v>5.56E-009</v>
      </c>
      <c r="CU247" s="1" t="n">
        <v>2.60791360513</v>
      </c>
      <c r="CV247" s="1" t="n">
        <v>418.2608035978</v>
      </c>
      <c r="CW247" s="0" t="n">
        <f aca="false">CT247*COS(CU247+CV247*$C$53)</f>
        <v>3.34227238936728E-009</v>
      </c>
      <c r="CX247" s="0" t="n">
        <f aca="false">CT247*COS(CU247+CV247*$C$74)</f>
        <v>3.34317414537685E-009</v>
      </c>
      <c r="CY247" s="0" t="n">
        <f aca="false">CT247*COS(CU247+CV247*$C$95)</f>
        <v>3.34317414592487E-009</v>
      </c>
      <c r="CZ247" s="0" t="n">
        <f aca="false">CT247*COS(CU247+CV247*$C$116)</f>
        <v>3.34317414592487E-009</v>
      </c>
      <c r="GL247" s="1" t="n">
        <v>9.336E-008</v>
      </c>
      <c r="GM247" s="1" t="n">
        <v>0.97313630925</v>
      </c>
      <c r="GN247" s="1" t="n">
        <v>662.531203563</v>
      </c>
      <c r="GO247" s="0" t="n">
        <f aca="false">GL247*COS(GM247+GN247*$C$53)</f>
        <v>-3.69959491906812E-008</v>
      </c>
      <c r="GP247" s="0" t="n">
        <f aca="false">GL247*COS(GM247+GN247*$C$74)</f>
        <v>-3.69683895545013E-008</v>
      </c>
      <c r="GQ247" s="0" t="n">
        <f aca="false">GL247*COS(GM247+GN247*$C$95)</f>
        <v>-3.69683895377501E-008</v>
      </c>
      <c r="GR247" s="0" t="n">
        <f aca="false">GL247*COS(GM247+GN247*$C$116)</f>
        <v>-3.69683895377501E-008</v>
      </c>
      <c r="GT247" s="1" t="n">
        <v>2.225E-008</v>
      </c>
      <c r="GU247" s="1" t="n">
        <v>5.75197574692</v>
      </c>
      <c r="GV247" s="1" t="n">
        <v>605.9570363702</v>
      </c>
      <c r="GW247" s="0" t="n">
        <f aca="false">GT247*COS(GU247+GV247*$C$53)</f>
        <v>2.20052791195377E-008</v>
      </c>
      <c r="GX247" s="0" t="n">
        <f aca="false">GT247*COS(GU247+GV247*$C$74)</f>
        <v>2.20043104913265E-008</v>
      </c>
      <c r="GY247" s="0" t="n">
        <f aca="false">GT247*COS(GU247+GV247*$C$95)</f>
        <v>2.20043104907373E-008</v>
      </c>
      <c r="GZ247" s="0" t="n">
        <f aca="false">GT247*COS(GU247+GV247*$C$116)</f>
        <v>2.20043104907373E-008</v>
      </c>
    </row>
    <row r="248" customFormat="false" ht="13" hidden="false" customHeight="false" outlineLevel="0" collapsed="false">
      <c r="M248" s="1" t="n">
        <v>7.58E-009</v>
      </c>
      <c r="N248" s="1" t="n">
        <v>0.96370823331</v>
      </c>
      <c r="O248" s="1" t="n">
        <v>1052.2683831884</v>
      </c>
      <c r="P248" s="0" t="n">
        <f aca="false">M248*COS(N248+O248*$E$16)</f>
        <v>7.57723977670398E-009</v>
      </c>
      <c r="R248" s="1" t="n">
        <v>8.2E-010</v>
      </c>
      <c r="S248" s="1" t="n">
        <v>3.48618399109</v>
      </c>
      <c r="T248" s="1" t="n">
        <v>29088.811415985</v>
      </c>
      <c r="U248" s="0" t="n">
        <f aca="false">R248*COS(S248+T248*$E$16)</f>
        <v>-8.15824315020759E-010</v>
      </c>
      <c r="BP248" s="1" t="n">
        <v>2.61E-009</v>
      </c>
      <c r="BQ248" s="1" t="n">
        <v>2.00304796059</v>
      </c>
      <c r="BR248" s="1" t="n">
        <v>6148.010769956</v>
      </c>
      <c r="BS248" s="0" t="n">
        <f aca="false">BP248*COS(BQ248+BR248*$E$16)</f>
        <v>2.2645550337866E-009</v>
      </c>
      <c r="BU248" s="1" t="n">
        <v>3E-010</v>
      </c>
      <c r="BV248" s="1" t="n">
        <v>4.4649407224</v>
      </c>
      <c r="BW248" s="1" t="n">
        <v>36147.4098773004</v>
      </c>
      <c r="BX248" s="0" t="n">
        <f aca="false">BU248*COS(BV248+BW248*$E$16)</f>
        <v>2.99976217274647E-010</v>
      </c>
      <c r="CT248" s="1" t="n">
        <v>5.84E-009</v>
      </c>
      <c r="CU248" s="1" t="n">
        <v>4.29064541383</v>
      </c>
      <c r="CV248" s="1" t="n">
        <v>16.6747745564</v>
      </c>
      <c r="CW248" s="0" t="n">
        <f aca="false">CT248*COS(CU248+CV248*$C$53)</f>
        <v>-1.37859236011982E-009</v>
      </c>
      <c r="CX248" s="0" t="n">
        <f aca="false">CT248*COS(CU248+CV248*$C$74)</f>
        <v>-1.37863827910159E-009</v>
      </c>
      <c r="CY248" s="0" t="n">
        <f aca="false">CT248*COS(CU248+CV248*$C$95)</f>
        <v>-1.37863827912949E-009</v>
      </c>
      <c r="CZ248" s="0" t="n">
        <f aca="false">CT248*COS(CU248+CV248*$C$116)</f>
        <v>-1.37863827912949E-009</v>
      </c>
      <c r="GL248" s="1" t="n">
        <v>9.827E-008</v>
      </c>
      <c r="GM248" s="1" t="n">
        <v>4.48170250645</v>
      </c>
      <c r="GN248" s="1" t="n">
        <v>505.7850234584</v>
      </c>
      <c r="GO248" s="0" t="n">
        <f aca="false">GL248*COS(GM248+GN248*$C$53)</f>
        <v>-7.99280108009518E-008</v>
      </c>
      <c r="GP248" s="0" t="n">
        <f aca="false">GL248*COS(GM248+GN248*$C$74)</f>
        <v>-7.99420401196228E-008</v>
      </c>
      <c r="GQ248" s="0" t="n">
        <f aca="false">GL248*COS(GM248+GN248*$C$95)</f>
        <v>-7.99420401281481E-008</v>
      </c>
      <c r="GR248" s="0" t="n">
        <f aca="false">GL248*COS(GM248+GN248*$C$116)</f>
        <v>-7.99420401281481E-008</v>
      </c>
      <c r="GT248" s="1" t="n">
        <v>2.324E-008</v>
      </c>
      <c r="GU248" s="1" t="n">
        <v>3.99503920129</v>
      </c>
      <c r="GV248" s="1" t="n">
        <v>481.2629887183</v>
      </c>
      <c r="GW248" s="0" t="n">
        <f aca="false">GT248*COS(GU248+GV248*$C$53)</f>
        <v>-2.30269316040421E-008</v>
      </c>
      <c r="GX248" s="0" t="n">
        <f aca="false">GT248*COS(GU248+GV248*$C$74)</f>
        <v>-2.30261977332892E-008</v>
      </c>
      <c r="GY248" s="0" t="n">
        <f aca="false">GT248*COS(GU248+GV248*$C$95)</f>
        <v>-2.30261977328428E-008</v>
      </c>
      <c r="GZ248" s="0" t="n">
        <f aca="false">GT248*COS(GU248+GV248*$C$116)</f>
        <v>-2.30261977328428E-008</v>
      </c>
    </row>
    <row r="249" customFormat="false" ht="13" hidden="false" customHeight="false" outlineLevel="0" collapsed="false">
      <c r="M249" s="1" t="n">
        <v>7.82E-009</v>
      </c>
      <c r="N249" s="1" t="n">
        <v>5.33878339919</v>
      </c>
      <c r="O249" s="1" t="n">
        <v>13517.8701062334</v>
      </c>
      <c r="P249" s="0" t="n">
        <f aca="false">M249*COS(N249+O249*$E$16)</f>
        <v>-7.77561404438423E-009</v>
      </c>
      <c r="R249" s="1" t="n">
        <v>6.9E-010</v>
      </c>
      <c r="S249" s="1" t="n">
        <v>3.55746476593</v>
      </c>
      <c r="T249" s="1" t="n">
        <v>4590.910180489</v>
      </c>
      <c r="U249" s="0" t="n">
        <f aca="false">R249*COS(S249+T249*$E$16)</f>
        <v>-5.47810399328791E-010</v>
      </c>
      <c r="BP249" s="1" t="n">
        <v>2.38E-009</v>
      </c>
      <c r="BQ249" s="1" t="n">
        <v>5.08264392839</v>
      </c>
      <c r="BR249" s="1" t="n">
        <v>6915.8595893046</v>
      </c>
      <c r="BS249" s="0" t="n">
        <f aca="false">BP249*COS(BQ249+BR249*$E$16)</f>
        <v>2.06592834266487E-009</v>
      </c>
      <c r="BU249" s="1" t="n">
        <v>2.7E-010</v>
      </c>
      <c r="BV249" s="1" t="n">
        <v>0.03211931363</v>
      </c>
      <c r="BW249" s="1" t="n">
        <v>6279.7894925736</v>
      </c>
      <c r="BX249" s="0" t="n">
        <f aca="false">BU249*COS(BV249+BW249*$E$16)</f>
        <v>2.699998849893E-010</v>
      </c>
      <c r="CT249" s="1" t="n">
        <v>5.24E-009</v>
      </c>
      <c r="CU249" s="1" t="n">
        <v>5.4275939228</v>
      </c>
      <c r="CV249" s="1" t="n">
        <v>290.2195580194</v>
      </c>
      <c r="CW249" s="0" t="n">
        <f aca="false">CT249*COS(CU249+CV249*$C$53)</f>
        <v>-3.63352807931054E-009</v>
      </c>
      <c r="CX249" s="0" t="n">
        <f aca="false">CT249*COS(CU249+CV249*$C$74)</f>
        <v>-3.6329963246185E-009</v>
      </c>
      <c r="CY249" s="0" t="n">
        <f aca="false">CT249*COS(CU249+CV249*$C$95)</f>
        <v>-3.63299632429529E-009</v>
      </c>
      <c r="CZ249" s="0" t="n">
        <f aca="false">CT249*COS(CU249+CV249*$C$116)</f>
        <v>-3.63299632429529E-009</v>
      </c>
      <c r="GL249" s="1" t="n">
        <v>8.585E-008</v>
      </c>
      <c r="GM249" s="1" t="n">
        <v>0.20375451897</v>
      </c>
      <c r="GN249" s="1" t="n">
        <v>944.9828232758</v>
      </c>
      <c r="GO249" s="0" t="n">
        <f aca="false">GL249*COS(GM249+GN249*$C$53)</f>
        <v>-3.31435095769251E-008</v>
      </c>
      <c r="GP249" s="0" t="n">
        <f aca="false">GL249*COS(GM249+GN249*$C$74)</f>
        <v>-3.31798212620329E-008</v>
      </c>
      <c r="GQ249" s="0" t="n">
        <f aca="false">GL249*COS(GM249+GN249*$C$95)</f>
        <v>-3.31798212841001E-008</v>
      </c>
      <c r="GR249" s="0" t="n">
        <f aca="false">GL249*COS(GM249+GN249*$C$116)</f>
        <v>-3.31798212841001E-008</v>
      </c>
      <c r="GT249" s="1" t="n">
        <v>2.962E-008</v>
      </c>
      <c r="GU249" s="1" t="n">
        <v>1.74151265966</v>
      </c>
      <c r="GV249" s="1" t="n">
        <v>2080.6308247406</v>
      </c>
      <c r="GW249" s="0" t="n">
        <f aca="false">GT249*COS(GU249+GV249*$C$53)</f>
        <v>2.59532619261488E-008</v>
      </c>
      <c r="GX249" s="0" t="n">
        <f aca="false">GT249*COS(GU249+GV249*$C$74)</f>
        <v>2.59388362308527E-008</v>
      </c>
      <c r="GY249" s="0" t="n">
        <f aca="false">GT249*COS(GU249+GV249*$C$95)</f>
        <v>2.59388362220771E-008</v>
      </c>
      <c r="GZ249" s="0" t="n">
        <f aca="false">GT249*COS(GU249+GV249*$C$116)</f>
        <v>2.59388362220771E-008</v>
      </c>
    </row>
    <row r="250" customFormat="false" ht="13" hidden="false" customHeight="false" outlineLevel="0" collapsed="false">
      <c r="M250" s="1" t="n">
        <v>7.3E-009</v>
      </c>
      <c r="N250" s="1" t="n">
        <v>1.70106160291</v>
      </c>
      <c r="O250" s="1" t="n">
        <v>17267.2682016911</v>
      </c>
      <c r="P250" s="0" t="n">
        <f aca="false">M250*COS(N250+O250*$E$16)</f>
        <v>-7.29909855266549E-009</v>
      </c>
      <c r="R250" s="1" t="n">
        <v>6.9E-010</v>
      </c>
      <c r="S250" s="1" t="n">
        <v>1.93625656075</v>
      </c>
      <c r="T250" s="1" t="n">
        <v>135.62532501</v>
      </c>
      <c r="U250" s="0" t="n">
        <f aca="false">R250*COS(S250+T250*$E$16)</f>
        <v>-6.61848350319545E-010</v>
      </c>
      <c r="BP250" s="1" t="n">
        <v>2.49E-009</v>
      </c>
      <c r="BQ250" s="1" t="n">
        <v>2.94762789744</v>
      </c>
      <c r="BR250" s="1" t="n">
        <v>135.0650800354</v>
      </c>
      <c r="BS250" s="0" t="n">
        <f aca="false">BP250*COS(BQ250+BR250*$E$16)</f>
        <v>-6.85618414648818E-010</v>
      </c>
      <c r="BU250" s="1" t="n">
        <v>2.6E-010</v>
      </c>
      <c r="BV250" s="1" t="n">
        <v>5.46497324333</v>
      </c>
      <c r="BW250" s="1" t="n">
        <v>6245.0481773556</v>
      </c>
      <c r="BX250" s="0" t="n">
        <f aca="false">BU250*COS(BV250+BW250*$E$16)</f>
        <v>8.60601257790362E-011</v>
      </c>
      <c r="CT250" s="1" t="n">
        <v>5.24E-009</v>
      </c>
      <c r="CU250" s="1" t="n">
        <v>0.29054995359</v>
      </c>
      <c r="CV250" s="1" t="n">
        <v>247.2393453818</v>
      </c>
      <c r="CW250" s="0" t="n">
        <f aca="false">CT250*COS(CU250+CV250*$C$53)</f>
        <v>-5.19493791610463E-009</v>
      </c>
      <c r="CX250" s="0" t="n">
        <f aca="false">CT250*COS(CU250+CV250*$C$74)</f>
        <v>-5.19485560925695E-009</v>
      </c>
      <c r="CY250" s="0" t="n">
        <f aca="false">CT250*COS(CU250+CV250*$C$95)</f>
        <v>-5.19485560920691E-009</v>
      </c>
      <c r="CZ250" s="0" t="n">
        <f aca="false">CT250*COS(CU250+CV250*$C$116)</f>
        <v>-5.19485560920691E-009</v>
      </c>
      <c r="GL250" s="1" t="n">
        <v>8.875E-008</v>
      </c>
      <c r="GM250" s="1" t="n">
        <v>5.53111742265</v>
      </c>
      <c r="GN250" s="1" t="n">
        <v>17.5261078183</v>
      </c>
      <c r="GO250" s="0" t="n">
        <f aca="false">GL250*COS(GM250+GN250*$C$53)</f>
        <v>7.5228348139607E-008</v>
      </c>
      <c r="GP250" s="0" t="n">
        <f aca="false">GL250*COS(GM250+GN250*$C$74)</f>
        <v>7.52279476723151E-008</v>
      </c>
      <c r="GQ250" s="0" t="n">
        <f aca="false">GL250*COS(GM250+GN250*$C$95)</f>
        <v>7.52279476720716E-008</v>
      </c>
      <c r="GR250" s="0" t="n">
        <f aca="false">GL250*COS(GM250+GN250*$C$116)</f>
        <v>7.52279476720716E-008</v>
      </c>
      <c r="GT250" s="1" t="n">
        <v>2.621E-008</v>
      </c>
      <c r="GU250" s="1" t="n">
        <v>1.74442251671</v>
      </c>
      <c r="GV250" s="1" t="n">
        <v>35.212274331</v>
      </c>
      <c r="GW250" s="0" t="n">
        <f aca="false">GT250*COS(GU250+GV250*$C$53)</f>
        <v>-1.39442654697742E-008</v>
      </c>
      <c r="GX250" s="0" t="n">
        <f aca="false">GT250*COS(GU250+GV250*$C$74)</f>
        <v>-1.39438862599987E-008</v>
      </c>
      <c r="GY250" s="0" t="n">
        <f aca="false">GT250*COS(GU250+GV250*$C$95)</f>
        <v>-1.39438862597682E-008</v>
      </c>
      <c r="GZ250" s="0" t="n">
        <f aca="false">GT250*COS(GU250+GV250*$C$116)</f>
        <v>-1.39438862597682E-008</v>
      </c>
    </row>
    <row r="251" customFormat="false" ht="13" hidden="false" customHeight="false" outlineLevel="0" collapsed="false">
      <c r="M251" s="1" t="n">
        <v>7.49E-009</v>
      </c>
      <c r="N251" s="1" t="n">
        <v>2.59599901875</v>
      </c>
      <c r="O251" s="1" t="n">
        <v>11609.8625440122</v>
      </c>
      <c r="P251" s="0" t="n">
        <f aca="false">M251*COS(N251+O251*$E$16)</f>
        <v>-4.76318711142965E-010</v>
      </c>
      <c r="R251" s="1" t="n">
        <v>7E-010</v>
      </c>
      <c r="S251" s="1" t="n">
        <v>2.66548322237</v>
      </c>
      <c r="T251" s="1" t="n">
        <v>18875.525869774</v>
      </c>
      <c r="U251" s="0" t="n">
        <f aca="false">R251*COS(S251+T251*$E$16)</f>
        <v>-6.89004176677473E-010</v>
      </c>
      <c r="BP251" s="1" t="n">
        <v>3.06E-009</v>
      </c>
      <c r="BQ251" s="1" t="n">
        <v>3.89764686987</v>
      </c>
      <c r="BR251" s="1" t="n">
        <v>10988.808157535</v>
      </c>
      <c r="BS251" s="0" t="n">
        <f aca="false">BP251*COS(BQ251+BR251*$E$16)</f>
        <v>1.94584807685533E-009</v>
      </c>
      <c r="BU251" s="1" t="n">
        <v>3.5E-010</v>
      </c>
      <c r="BV251" s="1" t="n">
        <v>4.52695674113</v>
      </c>
      <c r="BW251" s="1" t="n">
        <v>36949.2308084242</v>
      </c>
      <c r="BX251" s="0" t="n">
        <f aca="false">BU251*COS(BV251+BW251*$E$16)</f>
        <v>-2.97507015111041E-010</v>
      </c>
      <c r="CT251" s="1" t="n">
        <v>5.41E-009</v>
      </c>
      <c r="CU251" s="1" t="n">
        <v>4.36400580938</v>
      </c>
      <c r="CV251" s="1" t="n">
        <v>815.0633461142</v>
      </c>
      <c r="CW251" s="0" t="n">
        <f aca="false">CT251*COS(CU251+CV251*$C$53)</f>
        <v>3.90682885017432E-009</v>
      </c>
      <c r="CX251" s="0" t="n">
        <f aca="false">CT251*COS(CU251+CV251*$C$74)</f>
        <v>3.90830867547911E-009</v>
      </c>
      <c r="CY251" s="0" t="n">
        <f aca="false">CT251*COS(CU251+CV251*$C$95)</f>
        <v>3.90830867637833E-009</v>
      </c>
      <c r="CZ251" s="0" t="n">
        <f aca="false">CT251*COS(CU251+CV251*$C$116)</f>
        <v>3.90830867637833E-009</v>
      </c>
      <c r="GL251" s="1" t="n">
        <v>9.957E-008</v>
      </c>
      <c r="GM251" s="1" t="n">
        <v>4.03258125243</v>
      </c>
      <c r="GN251" s="1" t="n">
        <v>169.5369855077</v>
      </c>
      <c r="GO251" s="0" t="n">
        <f aca="false">GL251*COS(GM251+GN251*$C$53)</f>
        <v>9.22595852615393E-008</v>
      </c>
      <c r="GP251" s="0" t="n">
        <f aca="false">GL251*COS(GM251+GN251*$C$74)</f>
        <v>9.22565041475829E-008</v>
      </c>
      <c r="GQ251" s="0" t="n">
        <f aca="false">GL251*COS(GM251+GN251*$C$95)</f>
        <v>9.22565041457101E-008</v>
      </c>
      <c r="GR251" s="0" t="n">
        <f aca="false">GL251*COS(GM251+GN251*$C$116)</f>
        <v>9.22565041457101E-008</v>
      </c>
    </row>
    <row r="252" customFormat="false" ht="13" hidden="false" customHeight="false" outlineLevel="0" collapsed="false">
      <c r="M252" s="1" t="n">
        <v>7.34E-009</v>
      </c>
      <c r="N252" s="1" t="n">
        <v>2.78417782952</v>
      </c>
      <c r="O252" s="1" t="n">
        <v>640.8776073822</v>
      </c>
      <c r="P252" s="0" t="n">
        <f aca="false">M252*COS(N252+O252*$E$16)</f>
        <v>-6.73314768337618E-009</v>
      </c>
      <c r="R252" s="1" t="n">
        <v>6.9E-010</v>
      </c>
      <c r="S252" s="1" t="n">
        <v>5.41478093731</v>
      </c>
      <c r="T252" s="1" t="n">
        <v>26735.9452622132</v>
      </c>
      <c r="U252" s="0" t="n">
        <f aca="false">R252*COS(S252+T252*$E$16)</f>
        <v>-3.26898950278021E-010</v>
      </c>
      <c r="BP252" s="1" t="n">
        <v>3.05E-009</v>
      </c>
      <c r="BQ252" s="1" t="n">
        <v>0.05827812117</v>
      </c>
      <c r="BR252" s="1" t="n">
        <v>4701.1165017084</v>
      </c>
      <c r="BS252" s="0" t="n">
        <f aca="false">BP252*COS(BQ252+BR252*$E$16)</f>
        <v>1.90474743070524E-010</v>
      </c>
      <c r="BU252" s="1" t="n">
        <v>2.7E-010</v>
      </c>
      <c r="BV252" s="1" t="n">
        <v>3.52528177609</v>
      </c>
      <c r="BW252" s="1" t="n">
        <v>10770.8932562618</v>
      </c>
      <c r="BX252" s="0" t="n">
        <f aca="false">BU252*COS(BV252+BW252*$E$16)</f>
        <v>-2.35692312199687E-010</v>
      </c>
      <c r="CT252" s="1" t="n">
        <v>5.26E-009</v>
      </c>
      <c r="CU252" s="1" t="n">
        <v>1.66512720297</v>
      </c>
      <c r="CV252" s="1" t="n">
        <v>97.4155158163</v>
      </c>
      <c r="CW252" s="0" t="n">
        <f aca="false">CT252*COS(CU252+CV252*$C$53)</f>
        <v>-4.83483523789102E-009</v>
      </c>
      <c r="CX252" s="0" t="n">
        <f aca="false">CT252*COS(CU252+CV252*$C$74)</f>
        <v>-4.83473729998122E-009</v>
      </c>
      <c r="CY252" s="0" t="n">
        <f aca="false">CT252*COS(CU252+CV252*$C$95)</f>
        <v>-4.83473729992169E-009</v>
      </c>
      <c r="CZ252" s="0" t="n">
        <f aca="false">CT252*COS(CU252+CV252*$C$116)</f>
        <v>-4.83473729992169E-009</v>
      </c>
      <c r="GL252" s="1" t="n">
        <v>1.1506E-007</v>
      </c>
      <c r="GM252" s="1" t="n">
        <v>3.11649121817</v>
      </c>
      <c r="GN252" s="1" t="n">
        <v>17.6379824029</v>
      </c>
      <c r="GO252" s="0" t="n">
        <f aca="false">GL252*COS(GM252+GN252*$C$53)</f>
        <v>-1.13422176492437E-007</v>
      </c>
      <c r="GP252" s="0" t="n">
        <f aca="false">GL252*COS(GM252+GN252*$C$74)</f>
        <v>-1.13422342057315E-007</v>
      </c>
      <c r="GQ252" s="0" t="n">
        <f aca="false">GL252*COS(GM252+GN252*$C$95)</f>
        <v>-1.13422342057416E-007</v>
      </c>
      <c r="GR252" s="0" t="n">
        <f aca="false">GL252*COS(GM252+GN252*$C$116)</f>
        <v>-1.13422342057416E-007</v>
      </c>
    </row>
    <row r="253" customFormat="false" ht="13" hidden="false" customHeight="false" outlineLevel="0" collapsed="false">
      <c r="M253" s="1" t="n">
        <v>6.88E-009</v>
      </c>
      <c r="N253" s="1" t="n">
        <v>5.15048287468</v>
      </c>
      <c r="O253" s="1" t="n">
        <v>16496.3613962024</v>
      </c>
      <c r="P253" s="0" t="n">
        <f aca="false">M253*COS(N253+O253*$E$16)</f>
        <v>-2.05274618399267E-009</v>
      </c>
      <c r="R253" s="1" t="n">
        <v>7.9E-010</v>
      </c>
      <c r="S253" s="1" t="n">
        <v>5.15154513662</v>
      </c>
      <c r="T253" s="1" t="n">
        <v>12323.4230960088</v>
      </c>
      <c r="U253" s="0" t="n">
        <f aca="false">R253*COS(S253+T253*$E$16)</f>
        <v>-6.26984426724962E-010</v>
      </c>
      <c r="BP253" s="1" t="n">
        <v>3.19E-009</v>
      </c>
      <c r="BQ253" s="1" t="n">
        <v>2.95712862064</v>
      </c>
      <c r="BR253" s="1" t="n">
        <v>163096.180361183</v>
      </c>
      <c r="BS253" s="0" t="n">
        <f aca="false">BP253*COS(BQ253+BR253*$E$16)</f>
        <v>3.16050318557861E-009</v>
      </c>
      <c r="BU253" s="1" t="n">
        <v>2.6E-010</v>
      </c>
      <c r="BV253" s="1" t="n">
        <v>1.48499438453</v>
      </c>
      <c r="BW253" s="1" t="n">
        <v>11080.1715789176</v>
      </c>
      <c r="BX253" s="0" t="n">
        <f aca="false">BU253*COS(BV253+BW253*$E$16)</f>
        <v>-1.7113106084237E-010</v>
      </c>
      <c r="CT253" s="1" t="n">
        <v>4.97E-009</v>
      </c>
      <c r="CU253" s="1" t="n">
        <v>4.72640318293</v>
      </c>
      <c r="CV253" s="1" t="n">
        <v>401.6497195162</v>
      </c>
      <c r="CW253" s="0" t="n">
        <f aca="false">CT253*COS(CU253+CV253*$C$53)</f>
        <v>-4.77651132101582E-009</v>
      </c>
      <c r="CX253" s="0" t="n">
        <f aca="false">CT253*COS(CU253+CV253*$C$74)</f>
        <v>-4.77624357839106E-009</v>
      </c>
      <c r="CY253" s="0" t="n">
        <f aca="false">CT253*COS(CU253+CV253*$C$95)</f>
        <v>-4.77624357822828E-009</v>
      </c>
      <c r="CZ253" s="0" t="n">
        <f aca="false">CT253*COS(CU253+CV253*$C$116)</f>
        <v>-4.77624357822828E-009</v>
      </c>
      <c r="GL253" s="1" t="n">
        <v>9.818E-008</v>
      </c>
      <c r="GM253" s="1" t="n">
        <v>5.20376439002</v>
      </c>
      <c r="GN253" s="1" t="n">
        <v>1.5963472929</v>
      </c>
      <c r="GO253" s="0" t="n">
        <f aca="false">GL253*COS(GM253+GN253*$C$53)</f>
        <v>4.78380729638133E-008</v>
      </c>
      <c r="GP253" s="0" t="n">
        <f aca="false">GL253*COS(GM253+GN253*$C$74)</f>
        <v>4.7838006548811E-008</v>
      </c>
      <c r="GQ253" s="0" t="n">
        <f aca="false">GL253*COS(GM253+GN253*$C$95)</f>
        <v>4.78380065487707E-008</v>
      </c>
      <c r="GR253" s="0" t="n">
        <f aca="false">GL253*COS(GM253+GN253*$C$116)</f>
        <v>4.78380065487707E-008</v>
      </c>
    </row>
    <row r="254" customFormat="false" ht="13" hidden="false" customHeight="false" outlineLevel="0" collapsed="false">
      <c r="M254" s="1" t="n">
        <v>7.7E-009</v>
      </c>
      <c r="N254" s="1" t="n">
        <v>1.62469589333</v>
      </c>
      <c r="O254" s="1" t="n">
        <v>4701.1165017084</v>
      </c>
      <c r="P254" s="0" t="n">
        <f aca="false">M254*COS(N254+O254*$E$16)</f>
        <v>-7.68279078902661E-009</v>
      </c>
      <c r="R254" s="1" t="n">
        <v>9.4E-010</v>
      </c>
      <c r="S254" s="1" t="n">
        <v>3.62899392448</v>
      </c>
      <c r="T254" s="1" t="n">
        <v>77713.7714681205</v>
      </c>
      <c r="U254" s="0" t="n">
        <f aca="false">R254*COS(S254+T254*$E$16)</f>
        <v>-5.99614993040432E-010</v>
      </c>
      <c r="BP254" s="1" t="n">
        <v>2.09E-009</v>
      </c>
      <c r="BQ254" s="1" t="n">
        <v>4.43768461442</v>
      </c>
      <c r="BR254" s="1" t="n">
        <v>6546.1597733642</v>
      </c>
      <c r="BS254" s="0" t="n">
        <f aca="false">BP254*COS(BQ254+BR254*$E$16)</f>
        <v>1.0368165003651E-009</v>
      </c>
      <c r="BU254" s="1" t="n">
        <v>3.5E-010</v>
      </c>
      <c r="BV254" s="1" t="n">
        <v>2.82154380962</v>
      </c>
      <c r="BW254" s="1" t="n">
        <v>19402.7969528166</v>
      </c>
      <c r="BX254" s="0" t="n">
        <f aca="false">BU254*COS(BV254+BW254*$E$16)</f>
        <v>-3.06436115015604E-010</v>
      </c>
      <c r="CT254" s="1" t="n">
        <v>4.32E-009</v>
      </c>
      <c r="CU254" s="1" t="n">
        <v>2.98481475894</v>
      </c>
      <c r="CV254" s="1" t="n">
        <v>100.3844612329</v>
      </c>
      <c r="CW254" s="0" t="n">
        <f aca="false">CT254*COS(CU254+CV254*$C$53)</f>
        <v>-2.52157746067167E-009</v>
      </c>
      <c r="CX254" s="0" t="n">
        <f aca="false">CT254*COS(CU254+CV254*$C$74)</f>
        <v>-2.52174832577511E-009</v>
      </c>
      <c r="CY254" s="0" t="n">
        <f aca="false">CT254*COS(CU254+CV254*$C$95)</f>
        <v>-2.52174832587896E-009</v>
      </c>
      <c r="CZ254" s="0" t="n">
        <f aca="false">CT254*COS(CU254+CV254*$C$116)</f>
        <v>-2.52174832587896E-009</v>
      </c>
      <c r="GL254" s="1" t="n">
        <v>1.016E-007</v>
      </c>
      <c r="GM254" s="1" t="n">
        <v>3.74441320429</v>
      </c>
      <c r="GN254" s="1" t="n">
        <v>457.617679513</v>
      </c>
      <c r="GO254" s="0" t="n">
        <f aca="false">GL254*COS(GM254+GN254*$C$53)</f>
        <v>-8.11117483647957E-008</v>
      </c>
      <c r="GP254" s="0" t="n">
        <f aca="false">GL254*COS(GM254+GN254*$C$74)</f>
        <v>-8.10981598218469E-008</v>
      </c>
      <c r="GQ254" s="0" t="n">
        <f aca="false">GL254*COS(GM254+GN254*$C$95)</f>
        <v>-8.10981598135869E-008</v>
      </c>
      <c r="GR254" s="0" t="n">
        <f aca="false">GL254*COS(GM254+GN254*$C$116)</f>
        <v>-8.10981598135869E-008</v>
      </c>
    </row>
    <row r="255" customFormat="false" ht="13" hidden="false" customHeight="false" outlineLevel="0" collapsed="false">
      <c r="M255" s="1" t="n">
        <v>6.33E-009</v>
      </c>
      <c r="N255" s="1" t="n">
        <v>2.20587893893</v>
      </c>
      <c r="O255" s="1" t="n">
        <v>25934.1243310894</v>
      </c>
      <c r="P255" s="0" t="n">
        <f aca="false">M255*COS(N255+O255*$E$16)</f>
        <v>2.7416088833732E-010</v>
      </c>
      <c r="R255" s="1" t="n">
        <v>7.8E-010</v>
      </c>
      <c r="S255" s="1" t="n">
        <v>4.17011182047</v>
      </c>
      <c r="T255" s="1" t="n">
        <v>1066.49547719</v>
      </c>
      <c r="U255" s="0" t="n">
        <f aca="false">R255*COS(S255+T255*$E$16)</f>
        <v>-7.65318115080529E-010</v>
      </c>
      <c r="BP255" s="1" t="n">
        <v>2.7E-009</v>
      </c>
      <c r="BQ255" s="1" t="n">
        <v>2.06643178717</v>
      </c>
      <c r="BR255" s="1" t="n">
        <v>4804.209275927</v>
      </c>
      <c r="BS255" s="0" t="n">
        <f aca="false">BP255*COS(BQ255+BR255*$E$16)</f>
        <v>-1.66859147083902E-010</v>
      </c>
      <c r="BU255" s="1" t="n">
        <v>2.5E-010</v>
      </c>
      <c r="BV255" s="1" t="n">
        <v>2.46339998836</v>
      </c>
      <c r="BW255" s="1" t="n">
        <v>6279.4854213396</v>
      </c>
      <c r="BX255" s="0" t="n">
        <f aca="false">BU255*COS(BV255+BW255*$E$16)</f>
        <v>-1.88842138004355E-010</v>
      </c>
      <c r="CT255" s="1" t="n">
        <v>3.82E-009</v>
      </c>
      <c r="CU255" s="1" t="n">
        <v>0.28067758468</v>
      </c>
      <c r="CV255" s="1" t="n">
        <v>8.385571388</v>
      </c>
      <c r="CW255" s="0" t="n">
        <f aca="false">CT255*COS(CU255+CV255*$C$53)</f>
        <v>3.55743523914171E-009</v>
      </c>
      <c r="CX255" s="0" t="n">
        <f aca="false">CT255*COS(CU255+CV255*$C$74)</f>
        <v>3.55744090247104E-009</v>
      </c>
      <c r="CY255" s="0" t="n">
        <f aca="false">CT255*COS(CU255+CV255*$C$95)</f>
        <v>3.55744090247448E-009</v>
      </c>
      <c r="CZ255" s="0" t="n">
        <f aca="false">CT255*COS(CU255+CV255*$C$116)</f>
        <v>3.55744090247448E-009</v>
      </c>
      <c r="GL255" s="1" t="n">
        <v>8.661E-008</v>
      </c>
      <c r="GM255" s="1" t="n">
        <v>0.31247523804</v>
      </c>
      <c r="GN255" s="1" t="n">
        <v>1440.7335384266</v>
      </c>
      <c r="GO255" s="0" t="n">
        <f aca="false">GL255*COS(GM255+GN255*$C$53)</f>
        <v>-7.78527331955154E-008</v>
      </c>
      <c r="GP255" s="0" t="n">
        <f aca="false">GL255*COS(GM255+GN255*$C$74)</f>
        <v>-7.78792463023385E-008</v>
      </c>
      <c r="GQ255" s="0" t="n">
        <f aca="false">GL255*COS(GM255+GN255*$C$95)</f>
        <v>-7.78792463184408E-008</v>
      </c>
      <c r="GR255" s="0" t="n">
        <f aca="false">GL255*COS(GM255+GN255*$C$116)</f>
        <v>-7.78792463184408E-008</v>
      </c>
    </row>
    <row r="256" customFormat="false" ht="13" hidden="false" customHeight="false" outlineLevel="0" collapsed="false">
      <c r="M256" s="1" t="n">
        <v>7.6E-009</v>
      </c>
      <c r="N256" s="1" t="n">
        <v>4.21317219403</v>
      </c>
      <c r="O256" s="1" t="n">
        <v>377.3736079158</v>
      </c>
      <c r="P256" s="0" t="n">
        <f aca="false">M256*COS(N256+O256*$E$16)</f>
        <v>-3.7138565742853E-009</v>
      </c>
      <c r="R256" s="1" t="n">
        <v>7.1E-010</v>
      </c>
      <c r="S256" s="1" t="n">
        <v>3.89435637865</v>
      </c>
      <c r="T256" s="1" t="n">
        <v>22779.4372461938</v>
      </c>
      <c r="U256" s="0" t="n">
        <f aca="false">R256*COS(S256+T256*$E$16)</f>
        <v>-7.09922228572901E-010</v>
      </c>
      <c r="BP256" s="1" t="n">
        <v>2.17E-009</v>
      </c>
      <c r="BQ256" s="1" t="n">
        <v>0.73691592312</v>
      </c>
      <c r="BR256" s="1" t="n">
        <v>6303.8512454838</v>
      </c>
      <c r="BS256" s="0" t="n">
        <f aca="false">BP256*COS(BQ256+BR256*$E$16)</f>
        <v>1.22925948380916E-009</v>
      </c>
      <c r="BU256" s="1" t="n">
        <v>2.6E-010</v>
      </c>
      <c r="BV256" s="1" t="n">
        <v>4.97688894643</v>
      </c>
      <c r="BW256" s="1" t="n">
        <v>16737.5772365966</v>
      </c>
      <c r="BX256" s="0" t="n">
        <f aca="false">BU256*COS(BV256+BW256*$E$16)</f>
        <v>2.13677203787417E-010</v>
      </c>
      <c r="CT256" s="1" t="n">
        <v>4.24E-009</v>
      </c>
      <c r="CU256" s="1" t="n">
        <v>6.16774845481</v>
      </c>
      <c r="CV256" s="1" t="n">
        <v>178.7893965226</v>
      </c>
      <c r="CW256" s="0" t="n">
        <f aca="false">CT256*COS(CU256+CV256*$C$53)</f>
        <v>-1.17408240718839E-009</v>
      </c>
      <c r="CX256" s="0" t="n">
        <f aca="false">CT256*COS(CU256+CV256*$C$74)</f>
        <v>-1.17372893084838E-009</v>
      </c>
      <c r="CY256" s="0" t="n">
        <f aca="false">CT256*COS(CU256+CV256*$C$95)</f>
        <v>-1.17372893063354E-009</v>
      </c>
      <c r="CZ256" s="0" t="n">
        <f aca="false">CT256*COS(CU256+CV256*$C$116)</f>
        <v>-1.17372893063354E-009</v>
      </c>
      <c r="GL256" s="1" t="n">
        <v>8.496E-008</v>
      </c>
      <c r="GM256" s="1" t="n">
        <v>1.06445636872</v>
      </c>
      <c r="GN256" s="1" t="n">
        <v>55.7710180407</v>
      </c>
      <c r="GO256" s="0" t="n">
        <f aca="false">GL256*COS(GM256+GN256*$C$53)</f>
        <v>-9.08854899860654E-009</v>
      </c>
      <c r="GP256" s="0" t="n">
        <f aca="false">GL256*COS(GM256+GN256*$C$74)</f>
        <v>-9.08626290008918E-009</v>
      </c>
      <c r="GQ256" s="0" t="n">
        <f aca="false">GL256*COS(GM256+GN256*$C$95)</f>
        <v>-9.08626289869975E-009</v>
      </c>
      <c r="GR256" s="0" t="n">
        <f aca="false">GL256*COS(GM256+GN256*$C$116)</f>
        <v>-9.08626289869975E-009</v>
      </c>
    </row>
    <row r="257" customFormat="false" ht="13" hidden="false" customHeight="false" outlineLevel="0" collapsed="false">
      <c r="M257" s="1" t="n">
        <v>5.84E-009</v>
      </c>
      <c r="N257" s="1" t="n">
        <v>2.13420121623</v>
      </c>
      <c r="O257" s="1" t="n">
        <v>10557.5941608238</v>
      </c>
      <c r="P257" s="0" t="n">
        <f aca="false">M257*COS(N257+O257*$E$16)</f>
        <v>2.62015263359378E-009</v>
      </c>
      <c r="R257" s="1" t="n">
        <v>6.3E-010</v>
      </c>
      <c r="S257" s="1" t="n">
        <v>4.53968787714</v>
      </c>
      <c r="T257" s="1" t="n">
        <v>8982.810669309</v>
      </c>
      <c r="U257" s="0" t="n">
        <f aca="false">R257*COS(S257+T257*$E$16)</f>
        <v>-5.98848350921657E-010</v>
      </c>
      <c r="BP257" s="1" t="n">
        <v>2.06E-009</v>
      </c>
      <c r="BQ257" s="1" t="n">
        <v>0.32075959415</v>
      </c>
      <c r="BR257" s="1" t="n">
        <v>25934.1243310894</v>
      </c>
      <c r="BS257" s="0" t="n">
        <f aca="false">BP257*COS(BQ257+BR257*$E$16)</f>
        <v>-1.98481863013618E-009</v>
      </c>
      <c r="BU257" s="1" t="n">
        <v>2.6E-010</v>
      </c>
      <c r="BV257" s="1" t="n">
        <v>2.36136541526</v>
      </c>
      <c r="BW257" s="1" t="n">
        <v>17996.0311682222</v>
      </c>
      <c r="BX257" s="0" t="n">
        <f aca="false">BU257*COS(BV257+BW257*$E$16)</f>
        <v>1.93421529114338E-010</v>
      </c>
      <c r="CT257" s="1" t="n">
        <v>4.84E-009</v>
      </c>
      <c r="CU257" s="1" t="n">
        <v>0.01535318279</v>
      </c>
      <c r="CV257" s="1" t="n">
        <v>738.7972748386</v>
      </c>
      <c r="CW257" s="0" t="n">
        <f aca="false">CT257*COS(CU257+CV257*$C$53)</f>
        <v>-1.3777408859347E-009</v>
      </c>
      <c r="CX257" s="0" t="n">
        <f aca="false">CT257*COS(CU257+CV257*$C$74)</f>
        <v>-1.37607741591658E-009</v>
      </c>
      <c r="CY257" s="0" t="n">
        <f aca="false">CT257*COS(CU257+CV257*$C$95)</f>
        <v>-1.37607741490551E-009</v>
      </c>
      <c r="CZ257" s="0" t="n">
        <f aca="false">CT257*COS(CU257+CV257*$C$116)</f>
        <v>-1.37607741490551E-009</v>
      </c>
      <c r="GL257" s="1" t="n">
        <v>1.1162E-007</v>
      </c>
      <c r="GM257" s="1" t="n">
        <v>1.92907800408</v>
      </c>
      <c r="GN257" s="1" t="n">
        <v>564.8550553158</v>
      </c>
      <c r="GO257" s="0" t="n">
        <f aca="false">GL257*COS(GM257+GN257*$C$53)</f>
        <v>-3.17992219452783E-008</v>
      </c>
      <c r="GP257" s="0" t="n">
        <f aca="false">GL257*COS(GM257+GN257*$C$74)</f>
        <v>-3.17698936475735E-008</v>
      </c>
      <c r="GQ257" s="0" t="n">
        <f aca="false">GL257*COS(GM257+GN257*$C$95)</f>
        <v>-3.17698936297478E-008</v>
      </c>
      <c r="GR257" s="0" t="n">
        <f aca="false">GL257*COS(GM257+GN257*$C$116)</f>
        <v>-3.17698936297478E-008</v>
      </c>
    </row>
    <row r="258" customFormat="false" ht="13" hidden="false" customHeight="false" outlineLevel="0" collapsed="false">
      <c r="M258" s="1" t="n">
        <v>5.74E-009</v>
      </c>
      <c r="N258" s="1" t="n">
        <v>0.24250054587</v>
      </c>
      <c r="O258" s="1" t="n">
        <v>9779.1086761254</v>
      </c>
      <c r="P258" s="0" t="n">
        <f aca="false">M258*COS(N258+O258*$E$16)</f>
        <v>3.0758863847346E-009</v>
      </c>
      <c r="R258" s="1" t="n">
        <v>6.9E-010</v>
      </c>
      <c r="S258" s="1" t="n">
        <v>0.96028230548</v>
      </c>
      <c r="T258" s="1" t="n">
        <v>14919.0178537546</v>
      </c>
      <c r="U258" s="0" t="n">
        <f aca="false">R258*COS(S258+T258*$E$16)</f>
        <v>-1.00455969261452E-010</v>
      </c>
      <c r="BP258" s="1" t="n">
        <v>2.18E-009</v>
      </c>
      <c r="BQ258" s="1" t="n">
        <v>0.18428135264</v>
      </c>
      <c r="BR258" s="1" t="n">
        <v>28286.9904848612</v>
      </c>
      <c r="BS258" s="0" t="n">
        <f aca="false">BP258*COS(BQ258+BR258*$E$16)</f>
        <v>-2.05306948464736E-009</v>
      </c>
      <c r="BU258" s="1" t="n">
        <v>2.9E-010</v>
      </c>
      <c r="BV258" s="1" t="n">
        <v>4.15148654061</v>
      </c>
      <c r="BW258" s="1" t="n">
        <v>45892.7304331569</v>
      </c>
      <c r="BX258" s="0" t="n">
        <f aca="false">BU258*COS(BV258+BW258*$E$16)</f>
        <v>2.89387195942957E-010</v>
      </c>
      <c r="CT258" s="1" t="n">
        <v>5.18E-009</v>
      </c>
      <c r="CU258" s="1" t="n">
        <v>4.4891659141</v>
      </c>
      <c r="CV258" s="1" t="n">
        <v>875.830299001</v>
      </c>
      <c r="CW258" s="0" t="n">
        <f aca="false">CT258*COS(CU258+CV258*$C$53)</f>
        <v>6.87179414104418E-011</v>
      </c>
      <c r="CX258" s="0" t="n">
        <f aca="false">CT258*COS(CU258+CV258*$C$74)</f>
        <v>7.09192491579985E-011</v>
      </c>
      <c r="CY258" s="0" t="n">
        <f aca="false">CT258*COS(CU258+CV258*$C$95)</f>
        <v>7.09192504958858E-011</v>
      </c>
      <c r="CZ258" s="0" t="n">
        <f aca="false">CT258*COS(CU258+CV258*$C$116)</f>
        <v>7.09192504958858E-011</v>
      </c>
      <c r="GL258" s="1" t="n">
        <v>8.057E-008</v>
      </c>
      <c r="GM258" s="1" t="n">
        <v>0.31116345866</v>
      </c>
      <c r="GN258" s="1" t="n">
        <v>377.4194549743</v>
      </c>
      <c r="GO258" s="0" t="n">
        <f aca="false">GL258*COS(GM258+GN258*$C$53)</f>
        <v>-1.98827765214326E-008</v>
      </c>
      <c r="GP258" s="0" t="n">
        <f aca="false">GL258*COS(GM258+GN258*$C$74)</f>
        <v>-1.98970758041526E-008</v>
      </c>
      <c r="GQ258" s="0" t="n">
        <f aca="false">GL258*COS(GM258+GN258*$C$95)</f>
        <v>-1.98970758128432E-008</v>
      </c>
      <c r="GR258" s="0" t="n">
        <f aca="false">GL258*COS(GM258+GN258*$C$116)</f>
        <v>-1.98970758128432E-008</v>
      </c>
    </row>
    <row r="259" customFormat="false" ht="13" hidden="false" customHeight="false" outlineLevel="0" collapsed="false">
      <c r="M259" s="1" t="n">
        <v>5.73E-009</v>
      </c>
      <c r="N259" s="1" t="n">
        <v>3.16435264609</v>
      </c>
      <c r="O259" s="1" t="n">
        <v>533.2140834436</v>
      </c>
      <c r="P259" s="0" t="n">
        <f aca="false">M259*COS(N259+O259*$E$16)</f>
        <v>-5.28942209338529E-009</v>
      </c>
      <c r="R259" s="1" t="n">
        <v>7.6E-010</v>
      </c>
      <c r="S259" s="1" t="n">
        <v>3.29092216589</v>
      </c>
      <c r="T259" s="1" t="n">
        <v>2942.4634232916</v>
      </c>
      <c r="U259" s="0" t="n">
        <f aca="false">R259*COS(S259+T259*$E$16)</f>
        <v>-3.43024508110879E-010</v>
      </c>
      <c r="BP259" s="1" t="n">
        <v>2.05E-009</v>
      </c>
      <c r="BQ259" s="1" t="n">
        <v>5.21312087405</v>
      </c>
      <c r="BR259" s="1" t="n">
        <v>20995.3929664494</v>
      </c>
      <c r="BS259" s="0" t="n">
        <f aca="false">BP259*COS(BQ259+BR259*$E$16)</f>
        <v>-1.73968777480828E-009</v>
      </c>
      <c r="BU259" s="1" t="n">
        <v>2.6E-010</v>
      </c>
      <c r="BV259" s="1" t="n">
        <v>4.50714272714</v>
      </c>
      <c r="BW259" s="1" t="n">
        <v>17796.9591667858</v>
      </c>
      <c r="BX259" s="0" t="n">
        <f aca="false">BU259*COS(BV259+BW259*$E$16)</f>
        <v>1.85564346790385E-010</v>
      </c>
      <c r="CT259" s="1" t="n">
        <v>5.06E-009</v>
      </c>
      <c r="CU259" s="1" t="n">
        <v>5.38611121207</v>
      </c>
      <c r="CV259" s="1" t="n">
        <v>404.6186649328</v>
      </c>
      <c r="CW259" s="0" t="n">
        <f aca="false">CT259*COS(CU259+CV259*$C$53)</f>
        <v>-4.63574408473806E-009</v>
      </c>
      <c r="CX259" s="0" t="n">
        <f aca="false">CT259*COS(CU259+CV259*$C$74)</f>
        <v>-4.63614221342012E-009</v>
      </c>
      <c r="CY259" s="0" t="n">
        <f aca="false">CT259*COS(CU259+CV259*$C$95)</f>
        <v>-4.63614221366203E-009</v>
      </c>
      <c r="CZ259" s="0" t="n">
        <f aca="false">CT259*COS(CU259+CV259*$C$116)</f>
        <v>-4.63614221366203E-009</v>
      </c>
      <c r="GL259" s="1" t="n">
        <v>9.851E-008</v>
      </c>
      <c r="GM259" s="1" t="n">
        <v>4.23328578127</v>
      </c>
      <c r="GN259" s="1" t="n">
        <v>418.2608035978</v>
      </c>
      <c r="GO259" s="0" t="n">
        <f aca="false">GL259*COS(GM259+GN259*$C$53)</f>
        <v>-8.18375373874518E-008</v>
      </c>
      <c r="GP259" s="0" t="n">
        <f aca="false">GL259*COS(GM259+GN259*$C$74)</f>
        <v>-8.18264062790255E-008</v>
      </c>
      <c r="GQ259" s="0" t="n">
        <f aca="false">GL259*COS(GM259+GN259*$C$95)</f>
        <v>-8.18264062722594E-008</v>
      </c>
      <c r="GR259" s="0" t="n">
        <f aca="false">GL259*COS(GM259+GN259*$C$116)</f>
        <v>-8.18264062722594E-008</v>
      </c>
    </row>
    <row r="260" customFormat="false" ht="13" hidden="false" customHeight="false" outlineLevel="0" collapsed="false">
      <c r="M260" s="1" t="n">
        <v>6.85E-009</v>
      </c>
      <c r="N260" s="1" t="n">
        <v>3.19344289472</v>
      </c>
      <c r="O260" s="1" t="n">
        <v>12146.6670561076</v>
      </c>
      <c r="P260" s="0" t="n">
        <f aca="false">M260*COS(N260+O260*$E$16)</f>
        <v>1.06318745129039E-009</v>
      </c>
      <c r="R260" s="1" t="n">
        <v>6.3E-010</v>
      </c>
      <c r="S260" s="1" t="n">
        <v>4.09167842893</v>
      </c>
      <c r="T260" s="1" t="n">
        <v>16062.1845261168</v>
      </c>
      <c r="U260" s="0" t="n">
        <f aca="false">R260*COS(S260+T260*$E$16)</f>
        <v>9.11292133234055E-011</v>
      </c>
      <c r="BP260" s="1" t="n">
        <v>1.99E-009</v>
      </c>
      <c r="BQ260" s="1" t="n">
        <v>0.44384292491</v>
      </c>
      <c r="BR260" s="1" t="n">
        <v>16737.5772365966</v>
      </c>
      <c r="BS260" s="0" t="n">
        <f aca="false">BP260*COS(BQ260+BR260*$E$16)</f>
        <v>-1.40730570808935E-009</v>
      </c>
      <c r="BU260" s="1" t="n">
        <v>2.7E-010</v>
      </c>
      <c r="BV260" s="1" t="n">
        <v>4.72625223674</v>
      </c>
      <c r="BW260" s="1" t="n">
        <v>1066.49547719</v>
      </c>
      <c r="BX260" s="0" t="n">
        <f aca="false">BU260*COS(BV260+BW260*$E$16)</f>
        <v>-1.97469203265905E-010</v>
      </c>
      <c r="CT260" s="1" t="n">
        <v>3.96E-009</v>
      </c>
      <c r="CU260" s="1" t="n">
        <v>4.62747640832</v>
      </c>
      <c r="CV260" s="1" t="n">
        <v>6.1503391543</v>
      </c>
      <c r="CW260" s="0" t="n">
        <f aca="false">CT260*COS(CU260+CV260*$C$53)</f>
        <v>-6.83248992392604E-011</v>
      </c>
      <c r="CX260" s="0" t="n">
        <f aca="false">CT260*COS(CU260+CV260*$C$74)</f>
        <v>-6.83367160445665E-011</v>
      </c>
      <c r="CY260" s="0" t="n">
        <f aca="false">CT260*COS(CU260+CV260*$C$95)</f>
        <v>-6.8336716051751E-011</v>
      </c>
      <c r="CZ260" s="0" t="n">
        <f aca="false">CT260*COS(CU260+CV260*$C$116)</f>
        <v>-6.8336716051751E-011</v>
      </c>
      <c r="GL260" s="1" t="n">
        <v>7.938E-008</v>
      </c>
      <c r="GM260" s="1" t="n">
        <v>2.40417397694</v>
      </c>
      <c r="GN260" s="1" t="n">
        <v>488.3765357191</v>
      </c>
      <c r="GO260" s="0" t="n">
        <f aca="false">GL260*COS(GM260+GN260*$C$53)</f>
        <v>6.13237486469639E-009</v>
      </c>
      <c r="GP260" s="0" t="n">
        <f aca="false">GL260*COS(GM260+GN260*$C$74)</f>
        <v>6.15113053325227E-009</v>
      </c>
      <c r="GQ260" s="0" t="n">
        <f aca="false">GL260*COS(GM260+GN260*$C$95)</f>
        <v>6.15113054465132E-009</v>
      </c>
      <c r="GR260" s="0" t="n">
        <f aca="false">GL260*COS(GM260+GN260*$C$116)</f>
        <v>6.15113054465132E-009</v>
      </c>
    </row>
    <row r="261" customFormat="false" ht="13" hidden="false" customHeight="false" outlineLevel="0" collapsed="false">
      <c r="M261" s="1" t="n">
        <v>6.75E-009</v>
      </c>
      <c r="N261" s="1" t="n">
        <v>0.96179233959</v>
      </c>
      <c r="O261" s="1" t="n">
        <v>10454.5013866052</v>
      </c>
      <c r="P261" s="0" t="n">
        <f aca="false">M261*COS(N261+O261*$E$16)</f>
        <v>-6.50465599323192E-009</v>
      </c>
      <c r="R261" s="1" t="n">
        <v>6.5E-010</v>
      </c>
      <c r="S261" s="1" t="n">
        <v>3.34580407184</v>
      </c>
      <c r="T261" s="1" t="n">
        <v>51.28033786241</v>
      </c>
      <c r="U261" s="0" t="n">
        <f aca="false">R261*COS(S261+T261*$E$16)</f>
        <v>-4.67396783896418E-010</v>
      </c>
      <c r="BP261" s="1" t="n">
        <v>2.3E-009</v>
      </c>
      <c r="BQ261" s="1" t="n">
        <v>6.06567392849</v>
      </c>
      <c r="BR261" s="1" t="n">
        <v>6287.0080032545</v>
      </c>
      <c r="BS261" s="0" t="n">
        <f aca="false">BP261*COS(BQ261+BR261*$E$16)</f>
        <v>2.26639788938414E-009</v>
      </c>
      <c r="BU261" s="1" t="n">
        <v>2.5E-010</v>
      </c>
      <c r="BV261" s="1" t="n">
        <v>2.89309528854</v>
      </c>
      <c r="BW261" s="1" t="n">
        <v>6286.6662786432</v>
      </c>
      <c r="BX261" s="0" t="n">
        <f aca="false">BU261*COS(BV261+BW261*$E$16)</f>
        <v>-2.4471983958022E-010</v>
      </c>
      <c r="CT261" s="1" t="n">
        <v>4.66E-009</v>
      </c>
      <c r="CU261" s="1" t="n">
        <v>0.23340415764</v>
      </c>
      <c r="CV261" s="1" t="n">
        <v>120.9913890524</v>
      </c>
      <c r="CW261" s="0" t="n">
        <f aca="false">CT261*COS(CU261+CV261*$C$53)</f>
        <v>2.98415879203107E-011</v>
      </c>
      <c r="CX261" s="0" t="n">
        <f aca="false">CT261*COS(CU261+CV261*$C$74)</f>
        <v>3.0115178969832E-011</v>
      </c>
      <c r="CY261" s="0" t="n">
        <f aca="false">CT261*COS(CU261+CV261*$C$95)</f>
        <v>3.01151791361134E-011</v>
      </c>
      <c r="CZ261" s="0" t="n">
        <f aca="false">CT261*COS(CU261+CV261*$C$116)</f>
        <v>3.01151791361134E-011</v>
      </c>
      <c r="GL261" s="1" t="n">
        <v>9.894E-008</v>
      </c>
      <c r="GM261" s="1" t="n">
        <v>0.63707319139</v>
      </c>
      <c r="GN261" s="1" t="n">
        <v>183.7640795093</v>
      </c>
      <c r="GO261" s="0" t="n">
        <f aca="false">GL261*COS(GM261+GN261*$C$53)</f>
        <v>-8.76223499105779E-008</v>
      </c>
      <c r="GP261" s="0" t="n">
        <f aca="false">GL261*COS(GM261+GN261*$C$74)</f>
        <v>-8.76182520406286E-008</v>
      </c>
      <c r="GQ261" s="0" t="n">
        <f aca="false">GL261*COS(GM261+GN261*$C$95)</f>
        <v>-8.76182520381378E-008</v>
      </c>
      <c r="GR261" s="0" t="n">
        <f aca="false">GL261*COS(GM261+GN261*$C$116)</f>
        <v>-8.76182520381378E-008</v>
      </c>
    </row>
    <row r="262" customFormat="false" ht="13" hidden="false" customHeight="false" outlineLevel="0" collapsed="false">
      <c r="M262" s="1" t="n">
        <v>6.48E-009</v>
      </c>
      <c r="N262" s="1" t="n">
        <v>1.46327342555</v>
      </c>
      <c r="O262" s="1" t="n">
        <v>6268.8487559898</v>
      </c>
      <c r="P262" s="0" t="n">
        <f aca="false">M262*COS(N262+O262*$E$16)</f>
        <v>1.67164769906104E-009</v>
      </c>
      <c r="R262" s="1" t="n">
        <v>6.5E-010</v>
      </c>
      <c r="S262" s="1" t="n">
        <v>5.75757544877</v>
      </c>
      <c r="T262" s="1" t="n">
        <v>52670.0695933026</v>
      </c>
      <c r="U262" s="0" t="n">
        <f aca="false">R262*COS(S262+T262*$E$16)</f>
        <v>4.39498298092296E-010</v>
      </c>
      <c r="BP262" s="1" t="n">
        <v>2.19E-009</v>
      </c>
      <c r="BQ262" s="1" t="n">
        <v>1.291942163</v>
      </c>
      <c r="BR262" s="1" t="n">
        <v>5326.7866940208</v>
      </c>
      <c r="BS262" s="0" t="n">
        <f aca="false">BP262*COS(BQ262+BR262*$E$16)</f>
        <v>-2.14634898071354E-009</v>
      </c>
      <c r="BU262" s="1" t="n">
        <v>2.7E-010</v>
      </c>
      <c r="BV262" s="1" t="n">
        <v>0.37462444357</v>
      </c>
      <c r="BW262" s="1" t="n">
        <v>12964.300703391</v>
      </c>
      <c r="BX262" s="0" t="n">
        <f aca="false">BU262*COS(BV262+BW262*$E$16)</f>
        <v>1.30541641037512E-011</v>
      </c>
      <c r="CT262" s="1" t="n">
        <v>4.09E-009</v>
      </c>
      <c r="CU262" s="1" t="n">
        <v>3.08849480895</v>
      </c>
      <c r="CV262" s="1" t="n">
        <v>59.2824801785</v>
      </c>
      <c r="CW262" s="0" t="n">
        <f aca="false">CT262*COS(CU262+CV262*$C$53)</f>
        <v>-3.37781473656451E-009</v>
      </c>
      <c r="CX262" s="0" t="n">
        <f aca="false">CT262*COS(CU262+CV262*$C$74)</f>
        <v>-3.37788107740467E-009</v>
      </c>
      <c r="CY262" s="0" t="n">
        <f aca="false">CT262*COS(CU262+CV262*$C$95)</f>
        <v>-3.37788107744499E-009</v>
      </c>
      <c r="CZ262" s="0" t="n">
        <f aca="false">CT262*COS(CU262+CV262*$C$116)</f>
        <v>-3.37788107744499E-009</v>
      </c>
      <c r="GL262" s="1" t="n">
        <v>9.913E-008</v>
      </c>
      <c r="GM262" s="1" t="n">
        <v>3.94049519088</v>
      </c>
      <c r="GN262" s="1" t="n">
        <v>441.2672278623</v>
      </c>
      <c r="GO262" s="0" t="n">
        <f aca="false">GL262*COS(GM262+GN262*$C$53)</f>
        <v>-8.0097413623607E-008</v>
      </c>
      <c r="GP262" s="0" t="n">
        <f aca="false">GL262*COS(GM262+GN262*$C$74)</f>
        <v>-8.00849056473109E-008</v>
      </c>
      <c r="GQ262" s="0" t="n">
        <f aca="false">GL262*COS(GM262+GN262*$C$95)</f>
        <v>-8.00849056397077E-008</v>
      </c>
      <c r="GR262" s="0" t="n">
        <f aca="false">GL262*COS(GM262+GN262*$C$116)</f>
        <v>-8.00849056397077E-008</v>
      </c>
    </row>
    <row r="263" customFormat="false" ht="13" hidden="false" customHeight="false" outlineLevel="0" collapsed="false">
      <c r="M263" s="1" t="n">
        <v>5.89E-009</v>
      </c>
      <c r="N263" s="1" t="n">
        <v>2.50543543638</v>
      </c>
      <c r="O263" s="1" t="n">
        <v>3097.88382272579</v>
      </c>
      <c r="P263" s="0" t="n">
        <f aca="false">M263*COS(N263+O263*$E$16)</f>
        <v>2.59355828496458E-009</v>
      </c>
      <c r="R263" s="1" t="n">
        <v>6.8E-010</v>
      </c>
      <c r="S263" s="1" t="n">
        <v>5.75884067555</v>
      </c>
      <c r="T263" s="1" t="n">
        <v>21424.4666443034</v>
      </c>
      <c r="U263" s="0" t="n">
        <f aca="false">R263*COS(S263+T263*$E$16)</f>
        <v>-6.09330574076385E-010</v>
      </c>
      <c r="BP263" s="1" t="n">
        <v>2.01E-009</v>
      </c>
      <c r="BQ263" s="1" t="n">
        <v>1.74700937253</v>
      </c>
      <c r="BR263" s="1" t="n">
        <v>22743.4093795164</v>
      </c>
      <c r="BS263" s="0" t="n">
        <f aca="false">BP263*COS(BQ263+BR263*$E$16)</f>
        <v>1.64435944230208E-009</v>
      </c>
      <c r="BU263" s="1" t="n">
        <v>2.9E-010</v>
      </c>
      <c r="BV263" s="1" t="n">
        <v>4.94860010533</v>
      </c>
      <c r="BW263" s="1" t="n">
        <v>5863.5912061162</v>
      </c>
      <c r="BX263" s="0" t="n">
        <f aca="false">BU263*COS(BV263+BW263*$E$16)</f>
        <v>2.73679040223614E-010</v>
      </c>
      <c r="CT263" s="1" t="n">
        <v>4.7E-009</v>
      </c>
      <c r="CU263" s="1" t="n">
        <v>5.01853200224</v>
      </c>
      <c r="CV263" s="1" t="n">
        <v>313.6835566709</v>
      </c>
      <c r="CW263" s="0" t="n">
        <f aca="false">CT263*COS(CU263+CV263*$C$53)</f>
        <v>-2.71279849026146E-009</v>
      </c>
      <c r="CX263" s="0" t="n">
        <f aca="false">CT263*COS(CU263+CV263*$C$74)</f>
        <v>-2.71221424169128E-009</v>
      </c>
      <c r="CY263" s="0" t="n">
        <f aca="false">CT263*COS(CU263+CV263*$C$95)</f>
        <v>-2.71221424133617E-009</v>
      </c>
      <c r="CZ263" s="0" t="n">
        <f aca="false">CT263*COS(CU263+CV263*$C$116)</f>
        <v>-2.71221424133617E-009</v>
      </c>
      <c r="GL263" s="1" t="n">
        <v>7.867E-008</v>
      </c>
      <c r="GM263" s="1" t="n">
        <v>3.87469522964</v>
      </c>
      <c r="GN263" s="1" t="n">
        <v>494.7393231945</v>
      </c>
      <c r="GO263" s="0" t="n">
        <f aca="false">GL263*COS(GM263+GN263*$C$53)</f>
        <v>-7.82149393766788E-008</v>
      </c>
      <c r="GP263" s="0" t="n">
        <f aca="false">GL263*COS(GM263+GN263*$C$74)</f>
        <v>-7.8212908635931E-008</v>
      </c>
      <c r="GQ263" s="0" t="n">
        <f aca="false">GL263*COS(GM263+GN263*$C$95)</f>
        <v>-7.82129086346954E-008</v>
      </c>
      <c r="GR263" s="0" t="n">
        <f aca="false">GL263*COS(GM263+GN263*$C$116)</f>
        <v>-7.82129086346954E-008</v>
      </c>
    </row>
    <row r="264" customFormat="false" ht="13" hidden="false" customHeight="false" outlineLevel="0" collapsed="false">
      <c r="M264" s="1" t="n">
        <v>5.51E-009</v>
      </c>
      <c r="N264" s="1" t="n">
        <v>5.28099026956</v>
      </c>
      <c r="O264" s="1" t="n">
        <v>9388.0059094152</v>
      </c>
      <c r="P264" s="0" t="n">
        <f aca="false">M264*COS(N264+O264*$E$16)</f>
        <v>-9.35205542696401E-010</v>
      </c>
      <c r="R264" s="1" t="n">
        <v>5.7E-010</v>
      </c>
      <c r="S264" s="1" t="n">
        <v>5.4512239985</v>
      </c>
      <c r="T264" s="1" t="n">
        <v>12592.4500197826</v>
      </c>
      <c r="U264" s="0" t="n">
        <f aca="false">R264*COS(S264+T264*$E$16)</f>
        <v>4.89933553670377E-010</v>
      </c>
      <c r="BP264" s="1" t="n">
        <v>2.07E-009</v>
      </c>
      <c r="BQ264" s="1" t="n">
        <v>4.45440927276</v>
      </c>
      <c r="BR264" s="1" t="n">
        <v>6279.4854213396</v>
      </c>
      <c r="BS264" s="0" t="n">
        <f aca="false">BP264*COS(BQ264+BR264*$E$16)</f>
        <v>-6.00577691123103E-010</v>
      </c>
      <c r="BU264" s="1" t="n">
        <v>3.1E-010</v>
      </c>
      <c r="BV264" s="1" t="n">
        <v>3.93096113577</v>
      </c>
      <c r="BW264" s="1" t="n">
        <v>29864.334027309</v>
      </c>
      <c r="BX264" s="0" t="n">
        <f aca="false">BU264*COS(BV264+BW264*$E$16)</f>
        <v>2.64334233762526E-010</v>
      </c>
      <c r="CT264" s="1" t="n">
        <v>4.42E-009</v>
      </c>
      <c r="CU264" s="1" t="n">
        <v>3.68919475089</v>
      </c>
      <c r="CV264" s="1" t="n">
        <v>457.8783119439</v>
      </c>
      <c r="CW264" s="0" t="n">
        <f aca="false">CT264*COS(CU264+CV264*$C$53)</f>
        <v>-3.38456452663204E-009</v>
      </c>
      <c r="CX264" s="0" t="n">
        <f aca="false">CT264*COS(CU264+CV264*$C$74)</f>
        <v>-3.38393282229323E-009</v>
      </c>
      <c r="CY264" s="0" t="n">
        <f aca="false">CT264*COS(CU264+CV264*$C$95)</f>
        <v>-3.38393282190924E-009</v>
      </c>
      <c r="CZ264" s="0" t="n">
        <f aca="false">CT264*COS(CU264+CV264*$C$116)</f>
        <v>-3.38393282190924E-009</v>
      </c>
      <c r="GL264" s="1" t="n">
        <v>7.589E-008</v>
      </c>
      <c r="GM264" s="1" t="n">
        <v>3.15909316566</v>
      </c>
      <c r="GN264" s="1" t="n">
        <v>416.7763308895</v>
      </c>
      <c r="GO264" s="0" t="n">
        <f aca="false">GL264*COS(GM264+GN264*$C$53)</f>
        <v>8.33580279644245E-009</v>
      </c>
      <c r="GP264" s="0" t="n">
        <f aca="false">GL264*COS(GM264+GN264*$C$74)</f>
        <v>8.35105797980177E-009</v>
      </c>
      <c r="GQ264" s="0" t="n">
        <f aca="false">GL264*COS(GM264+GN264*$C$95)</f>
        <v>8.3510579890734E-009</v>
      </c>
      <c r="GR264" s="0" t="n">
        <f aca="false">GL264*COS(GM264+GN264*$C$116)</f>
        <v>8.3510579890734E-009</v>
      </c>
    </row>
    <row r="265" customFormat="false" ht="13" hidden="false" customHeight="false" outlineLevel="0" collapsed="false">
      <c r="M265" s="1" t="n">
        <v>6.96E-009</v>
      </c>
      <c r="N265" s="1" t="n">
        <v>3.65342150016</v>
      </c>
      <c r="O265" s="1" t="n">
        <v>4804.209275927</v>
      </c>
      <c r="P265" s="0" t="n">
        <f aca="false">M265*COS(N265+O265*$E$16)</f>
        <v>6.95275057365056E-009</v>
      </c>
      <c r="R265" s="1" t="n">
        <v>5.7E-010</v>
      </c>
      <c r="S265" s="1" t="n">
        <v>5.25043362558</v>
      </c>
      <c r="T265" s="1" t="n">
        <v>20995.3929664494</v>
      </c>
      <c r="U265" s="0" t="n">
        <f aca="false">R265*COS(S265+T265*$E$16)</f>
        <v>-4.72133290540612E-010</v>
      </c>
      <c r="BP265" s="1" t="n">
        <v>2.69E-009</v>
      </c>
      <c r="BQ265" s="1" t="n">
        <v>6.0564044503</v>
      </c>
      <c r="BR265" s="1" t="n">
        <v>64471.9912417448</v>
      </c>
      <c r="BS265" s="0" t="n">
        <f aca="false">BP265*COS(BQ265+BR265*$E$16)</f>
        <v>1.4747362814295E-009</v>
      </c>
      <c r="BU265" s="1" t="n">
        <v>2.4E-010</v>
      </c>
      <c r="BV265" s="1" t="n">
        <v>6.14987193584</v>
      </c>
      <c r="BW265" s="1" t="n">
        <v>18606.4989460002</v>
      </c>
      <c r="BX265" s="0" t="n">
        <f aca="false">BU265*COS(BV265+BW265*$E$16)</f>
        <v>-2.25660401569672E-010</v>
      </c>
      <c r="CT265" s="1" t="n">
        <v>3.84E-009</v>
      </c>
      <c r="CU265" s="1" t="n">
        <v>3.69499925394</v>
      </c>
      <c r="CV265" s="1" t="n">
        <v>160.9389657986</v>
      </c>
      <c r="CW265" s="0" t="n">
        <f aca="false">CT265*COS(CU265+CV265*$C$53)</f>
        <v>2.62604849997282E-009</v>
      </c>
      <c r="CX265" s="0" t="n">
        <f aca="false">CT265*COS(CU265+CV265*$C$74)</f>
        <v>2.62582968968335E-009</v>
      </c>
      <c r="CY265" s="0" t="n">
        <f aca="false">CT265*COS(CU265+CV265*$C$95)</f>
        <v>2.62582968955036E-009</v>
      </c>
      <c r="CZ265" s="0" t="n">
        <f aca="false">CT265*COS(CU265+CV265*$C$116)</f>
        <v>2.62582968955036E-009</v>
      </c>
      <c r="GL265" s="1" t="n">
        <v>8.496E-008</v>
      </c>
      <c r="GM265" s="1" t="n">
        <v>5.38968698704</v>
      </c>
      <c r="GN265" s="1" t="n">
        <v>104.0077979553</v>
      </c>
      <c r="GO265" s="0" t="n">
        <f aca="false">GL265*COS(GM265+GN265*$C$53)</f>
        <v>8.23049324417553E-008</v>
      </c>
      <c r="GP265" s="0" t="n">
        <f aca="false">GL265*COS(GM265+GN265*$C$74)</f>
        <v>8.23059959327747E-008</v>
      </c>
      <c r="GQ265" s="0" t="n">
        <f aca="false">GL265*COS(GM265+GN265*$C$95)</f>
        <v>8.2305995933421E-008</v>
      </c>
      <c r="GR265" s="0" t="n">
        <f aca="false">GL265*COS(GM265+GN265*$C$116)</f>
        <v>8.2305995933421E-008</v>
      </c>
    </row>
    <row r="266" customFormat="false" ht="13" hidden="false" customHeight="false" outlineLevel="0" collapsed="false">
      <c r="M266" s="1" t="n">
        <v>6.69E-009</v>
      </c>
      <c r="N266" s="1" t="n">
        <v>2.51030077026</v>
      </c>
      <c r="O266" s="1" t="n">
        <v>2388.8940204492</v>
      </c>
      <c r="P266" s="0" t="n">
        <f aca="false">M266*COS(N266+O266*$E$16)</f>
        <v>-5.82080361762174E-009</v>
      </c>
      <c r="R266" s="1" t="n">
        <v>7.3E-010</v>
      </c>
      <c r="S266" s="1" t="n">
        <v>0.53299090807</v>
      </c>
      <c r="T266" s="1" t="n">
        <v>2301.58581590939</v>
      </c>
      <c r="U266" s="0" t="n">
        <f aca="false">R266*COS(S266+T266*$E$16)</f>
        <v>5.49167545398985E-010</v>
      </c>
      <c r="BP266" s="1" t="n">
        <v>1.9E-009</v>
      </c>
      <c r="BQ266" s="1" t="n">
        <v>0.99256176518</v>
      </c>
      <c r="BR266" s="1" t="n">
        <v>29296.6153895786</v>
      </c>
      <c r="BS266" s="0" t="n">
        <f aca="false">BP266*COS(BQ266+BR266*$E$16)</f>
        <v>-1.81024491842602E-009</v>
      </c>
      <c r="BU266" s="1" t="n">
        <v>2.4E-010</v>
      </c>
      <c r="BV266" s="1" t="n">
        <v>3.74225964547</v>
      </c>
      <c r="BW266" s="1" t="n">
        <v>29026.4852295077</v>
      </c>
      <c r="BX266" s="0" t="n">
        <f aca="false">BU266*COS(BV266+BW266*$E$16)</f>
        <v>-2.07010963173449E-010</v>
      </c>
      <c r="CT266" s="1" t="n">
        <v>3.64E-009</v>
      </c>
      <c r="CU266" s="1" t="n">
        <v>0.76192181046</v>
      </c>
      <c r="CV266" s="1" t="n">
        <v>104.0077979553</v>
      </c>
      <c r="CW266" s="0" t="n">
        <f aca="false">CT266*COS(CU266+CV266*$C$53)</f>
        <v>-1.19769145882342E-009</v>
      </c>
      <c r="CX266" s="0" t="n">
        <f aca="false">CT266*COS(CU266+CV266*$C$74)</f>
        <v>-1.1975179747702E-009</v>
      </c>
      <c r="CY266" s="0" t="n">
        <f aca="false">CT266*COS(CU266+CV266*$C$95)</f>
        <v>-1.19751797466475E-009</v>
      </c>
      <c r="CZ266" s="0" t="n">
        <f aca="false">CT266*COS(CU266+CV266*$C$116)</f>
        <v>-1.19751797466475E-009</v>
      </c>
      <c r="GL266" s="1" t="n">
        <v>9.716E-008</v>
      </c>
      <c r="GM266" s="1" t="n">
        <v>3.06038536864</v>
      </c>
      <c r="GN266" s="1" t="n">
        <v>166.5680400911</v>
      </c>
      <c r="GO266" s="0" t="n">
        <f aca="false">GL266*COS(GM266+GN266*$C$53)</f>
        <v>1.74288476140643E-008</v>
      </c>
      <c r="GP266" s="0" t="n">
        <f aca="false">GL266*COS(GM266+GN266*$C$74)</f>
        <v>1.7421121687692E-008</v>
      </c>
      <c r="GQ266" s="0" t="n">
        <f aca="false">GL266*COS(GM266+GN266*$C$95)</f>
        <v>1.74211216829963E-008</v>
      </c>
      <c r="GR266" s="0" t="n">
        <f aca="false">GL266*COS(GM266+GN266*$C$116)</f>
        <v>1.74211216829963E-008</v>
      </c>
    </row>
    <row r="267" customFormat="false" ht="13" hidden="false" customHeight="false" outlineLevel="0" collapsed="false">
      <c r="M267" s="1" t="n">
        <v>5.5E-009</v>
      </c>
      <c r="N267" s="1" t="n">
        <v>0.06883864342</v>
      </c>
      <c r="O267" s="1" t="n">
        <v>20199.094959633</v>
      </c>
      <c r="P267" s="0" t="n">
        <f aca="false">M267*COS(N267+O267*$E$16)</f>
        <v>-3.90876059305225E-009</v>
      </c>
      <c r="R267" s="1" t="n">
        <v>7E-010</v>
      </c>
      <c r="S267" s="1" t="n">
        <v>4.31243357502</v>
      </c>
      <c r="T267" s="1" t="n">
        <v>19402.7969528166</v>
      </c>
      <c r="U267" s="0" t="n">
        <f aca="false">R267*COS(S267+T267*$E$16)</f>
        <v>-3.86053638288877E-010</v>
      </c>
      <c r="BP267" s="1" t="n">
        <v>2.38E-009</v>
      </c>
      <c r="BQ267" s="1" t="n">
        <v>5.42471431221</v>
      </c>
      <c r="BR267" s="1" t="n">
        <v>39609.6545831656</v>
      </c>
      <c r="BS267" s="0" t="n">
        <f aca="false">BP267*COS(BQ267+BR267*$E$16)</f>
        <v>5.5568797109941E-010</v>
      </c>
      <c r="BU267" s="1" t="n">
        <v>2.5E-010</v>
      </c>
      <c r="BV267" s="1" t="n">
        <v>5.70460621565</v>
      </c>
      <c r="BW267" s="1" t="n">
        <v>27707.5424942948</v>
      </c>
      <c r="BX267" s="0" t="n">
        <f aca="false">BU267*COS(BV267+BW267*$E$16)</f>
        <v>-2.18054765570915E-010</v>
      </c>
      <c r="CT267" s="1" t="n">
        <v>4.16E-009</v>
      </c>
      <c r="CU267" s="1" t="n">
        <v>0.26652109651</v>
      </c>
      <c r="CV267" s="1" t="n">
        <v>103.0927742186</v>
      </c>
      <c r="CW267" s="0" t="n">
        <f aca="false">CT267*COS(CU267+CV267*$C$53)</f>
        <v>7.04552684652708E-010</v>
      </c>
      <c r="CX267" s="0" t="n">
        <f aca="false">CT267*COS(CU267+CV267*$C$74)</f>
        <v>7.04757786912834E-010</v>
      </c>
      <c r="CY267" s="0" t="n">
        <f aca="false">CT267*COS(CU267+CV267*$C$95)</f>
        <v>7.04757787037489E-010</v>
      </c>
      <c r="CZ267" s="0" t="n">
        <f aca="false">CT267*COS(CU267+CV267*$C$116)</f>
        <v>7.04757787037489E-010</v>
      </c>
      <c r="GL267" s="1" t="n">
        <v>9.377E-008</v>
      </c>
      <c r="GM267" s="1" t="n">
        <v>0.56416645296</v>
      </c>
      <c r="GN267" s="1" t="n">
        <v>673.316271396</v>
      </c>
      <c r="GO267" s="0" t="n">
        <f aca="false">GL267*COS(GM267+GN267*$C$53)</f>
        <v>-1.09578197863908E-008</v>
      </c>
      <c r="GP267" s="0" t="n">
        <f aca="false">GL267*COS(GM267+GN267*$C$74)</f>
        <v>-1.09273915989006E-008</v>
      </c>
      <c r="GQ267" s="0" t="n">
        <f aca="false">GL267*COS(GM267+GN267*$C$95)</f>
        <v>-1.09273915804068E-008</v>
      </c>
      <c r="GR267" s="0" t="n">
        <f aca="false">GL267*COS(GM267+GN267*$C$116)</f>
        <v>-1.09273915804068E-008</v>
      </c>
    </row>
    <row r="268" customFormat="false" ht="13" hidden="false" customHeight="false" outlineLevel="0" collapsed="false">
      <c r="M268" s="1" t="n">
        <v>6.29E-009</v>
      </c>
      <c r="N268" s="1" t="n">
        <v>4.13350995675</v>
      </c>
      <c r="O268" s="1" t="n">
        <v>45892.7304331569</v>
      </c>
      <c r="P268" s="0" t="n">
        <f aca="false">M268*COS(N268+O268*$E$16)</f>
        <v>6.28304085602052E-009</v>
      </c>
      <c r="R268" s="1" t="n">
        <v>6.7E-010</v>
      </c>
      <c r="S268" s="1" t="n">
        <v>2.53852336668</v>
      </c>
      <c r="T268" s="1" t="n">
        <v>377.3736079158</v>
      </c>
      <c r="U268" s="0" t="n">
        <f aca="false">R268*COS(S268+T268*$E$16)</f>
        <v>6.15347114163195E-010</v>
      </c>
      <c r="BP268" s="1" t="n">
        <v>2.62E-009</v>
      </c>
      <c r="BQ268" s="1" t="n">
        <v>5.26961924198</v>
      </c>
      <c r="BR268" s="1" t="n">
        <v>522.5774180938</v>
      </c>
      <c r="BS268" s="0" t="n">
        <f aca="false">BP268*COS(BQ268+BR268*$E$16)</f>
        <v>5.96138727625681E-011</v>
      </c>
      <c r="BU268" s="1" t="n">
        <v>2.5E-010</v>
      </c>
      <c r="BV268" s="1" t="n">
        <v>5.33928840652</v>
      </c>
      <c r="BW268" s="1" t="n">
        <v>15141.390794312</v>
      </c>
      <c r="BX268" s="0" t="n">
        <f aca="false">BU268*COS(BV268+BW268*$E$16)</f>
        <v>-1.58783784025849E-010</v>
      </c>
      <c r="CT268" s="1" t="n">
        <v>4.01E-009</v>
      </c>
      <c r="CU268" s="1" t="n">
        <v>4.06530055968</v>
      </c>
      <c r="CV268" s="1" t="n">
        <v>14.6690369863</v>
      </c>
      <c r="CW268" s="0" t="n">
        <f aca="false">CT268*COS(CU268+CV268*$C$53)</f>
        <v>-1.87204551904076E-009</v>
      </c>
      <c r="CX268" s="0" t="n">
        <f aca="false">CT268*COS(CU268+CV268*$C$74)</f>
        <v>-1.87207076167638E-009</v>
      </c>
      <c r="CY268" s="0" t="n">
        <f aca="false">CT268*COS(CU268+CV268*$C$95)</f>
        <v>-1.87207076169172E-009</v>
      </c>
      <c r="CZ268" s="0" t="n">
        <f aca="false">CT268*COS(CU268+CV268*$C$116)</f>
        <v>-1.87207076169172E-009</v>
      </c>
      <c r="GL268" s="1" t="n">
        <v>8.771E-008</v>
      </c>
      <c r="GM268" s="1" t="n">
        <v>5.24534141981</v>
      </c>
      <c r="GN268" s="1" t="n">
        <v>1057.8974574809</v>
      </c>
      <c r="GO268" s="0" t="n">
        <f aca="false">GL268*COS(GM268+GN268*$C$53)</f>
        <v>-3.38178826397731E-008</v>
      </c>
      <c r="GP268" s="0" t="n">
        <f aca="false">GL268*COS(GM268+GN268*$C$74)</f>
        <v>-3.38594227889907E-008</v>
      </c>
      <c r="GQ268" s="0" t="n">
        <f aca="false">GL268*COS(GM268+GN268*$C$95)</f>
        <v>-3.38594228142352E-008</v>
      </c>
      <c r="GR268" s="0" t="n">
        <f aca="false">GL268*COS(GM268+GN268*$C$116)</f>
        <v>-3.38594228142352E-008</v>
      </c>
    </row>
    <row r="269" customFormat="false" ht="13" hidden="false" customHeight="false" outlineLevel="0" collapsed="false">
      <c r="M269" s="1" t="n">
        <v>6.78E-009</v>
      </c>
      <c r="N269" s="1" t="n">
        <v>6.09190163533</v>
      </c>
      <c r="O269" s="1" t="n">
        <v>135.62532501</v>
      </c>
      <c r="P269" s="0" t="n">
        <f aca="false">M269*COS(N269+O269*$E$16)</f>
        <v>1.8091468310038E-009</v>
      </c>
      <c r="R269" s="1" t="n">
        <v>5.6E-010</v>
      </c>
      <c r="S269" s="1" t="n">
        <v>3.20816844695</v>
      </c>
      <c r="T269" s="1" t="n">
        <v>24889.5747959916</v>
      </c>
      <c r="U269" s="0" t="n">
        <f aca="false">R269*COS(S269+T269*$E$16)</f>
        <v>4.77288809107112E-010</v>
      </c>
      <c r="BP269" s="1" t="n">
        <v>2.1E-009</v>
      </c>
      <c r="BQ269" s="1" t="n">
        <v>4.68618183158</v>
      </c>
      <c r="BR269" s="1" t="n">
        <v>6254.6266625236</v>
      </c>
      <c r="BS269" s="0" t="n">
        <f aca="false">BP269*COS(BQ269+BR269*$E$16)</f>
        <v>-6.92512904472124E-010</v>
      </c>
      <c r="BU269" s="1" t="n">
        <v>2.7E-010</v>
      </c>
      <c r="BV269" s="1" t="n">
        <v>3.0232089714</v>
      </c>
      <c r="BW269" s="1" t="n">
        <v>6286.3622074092</v>
      </c>
      <c r="BX269" s="0" t="n">
        <f aca="false">BU269*COS(BV269+BW269*$E$16)</f>
        <v>-2.69155309627415E-010</v>
      </c>
      <c r="CT269" s="1" t="n">
        <v>4.54E-009</v>
      </c>
      <c r="CU269" s="1" t="n">
        <v>3.72767803715</v>
      </c>
      <c r="CV269" s="1" t="n">
        <v>476.4313180835</v>
      </c>
      <c r="CW269" s="0" t="n">
        <f aca="false">CT269*COS(CU269+CV269*$C$53)</f>
        <v>-4.07605126764563E-009</v>
      </c>
      <c r="CX269" s="0" t="n">
        <f aca="false">CT269*COS(CU269+CV269*$C$74)</f>
        <v>-4.07558892680366E-009</v>
      </c>
      <c r="CY269" s="0" t="n">
        <f aca="false">CT269*COS(CU269+CV269*$C$95)</f>
        <v>-4.0755889265226E-009</v>
      </c>
      <c r="CZ269" s="0" t="n">
        <f aca="false">CT269*COS(CU269+CV269*$C$116)</f>
        <v>-4.0755889265226E-009</v>
      </c>
      <c r="GL269" s="1" t="n">
        <v>7.99E-008</v>
      </c>
      <c r="GM269" s="1" t="n">
        <v>1.55726966638</v>
      </c>
      <c r="GN269" s="1" t="n">
        <v>59.2824801785</v>
      </c>
      <c r="GO269" s="0" t="n">
        <f aca="false">GL269*COS(GM269+GN269*$C$53)</f>
        <v>-4.76275146370465E-008</v>
      </c>
      <c r="GP269" s="0" t="n">
        <f aca="false">GL269*COS(GM269+GN269*$C$74)</f>
        <v>-4.76256691132502E-008</v>
      </c>
      <c r="GQ269" s="0" t="n">
        <f aca="false">GL269*COS(GM269+GN269*$C$95)</f>
        <v>-4.76256691121285E-008</v>
      </c>
      <c r="GR269" s="0" t="n">
        <f aca="false">GL269*COS(GM269+GN269*$C$116)</f>
        <v>-4.76256691121285E-008</v>
      </c>
    </row>
    <row r="270" customFormat="false" ht="13" hidden="false" customHeight="false" outlineLevel="0" collapsed="false">
      <c r="M270" s="1" t="n">
        <v>5.93E-009</v>
      </c>
      <c r="N270" s="1" t="n">
        <v>1.50136257618</v>
      </c>
      <c r="O270" s="1" t="n">
        <v>226858.23855437</v>
      </c>
      <c r="P270" s="0" t="n">
        <f aca="false">M270*COS(N270+O270*$E$16)</f>
        <v>-5.29125229858447E-009</v>
      </c>
      <c r="R270" s="1" t="n">
        <v>5.3E-010</v>
      </c>
      <c r="S270" s="1" t="n">
        <v>3.17816599142</v>
      </c>
      <c r="T270" s="1" t="n">
        <v>18451.0785465659</v>
      </c>
      <c r="U270" s="0" t="n">
        <f aca="false">R270*COS(S270+T270*$E$16)</f>
        <v>1.9579001059811E-010</v>
      </c>
      <c r="BP270" s="1" t="n">
        <v>1.97E-009</v>
      </c>
      <c r="BQ270" s="1" t="n">
        <v>2.8062455408</v>
      </c>
      <c r="BR270" s="1" t="n">
        <v>4933.2084403326</v>
      </c>
      <c r="BS270" s="0" t="n">
        <f aca="false">BP270*COS(BQ270+BR270*$E$16)</f>
        <v>1.70344496181268E-009</v>
      </c>
      <c r="BU270" s="1" t="n">
        <v>2.3E-010</v>
      </c>
      <c r="BV270" s="1" t="n">
        <v>0.28364955406</v>
      </c>
      <c r="BW270" s="1" t="n">
        <v>5327.4761083828</v>
      </c>
      <c r="BX270" s="0" t="n">
        <f aca="false">BU270*COS(BV270+BW270*$E$16)</f>
        <v>-1.60124388405528E-010</v>
      </c>
      <c r="CT270" s="1" t="n">
        <v>4.34E-009</v>
      </c>
      <c r="CU270" s="1" t="n">
        <v>0.335338022</v>
      </c>
      <c r="CV270" s="1" t="n">
        <v>984.6003316219</v>
      </c>
      <c r="CW270" s="0" t="n">
        <f aca="false">CT270*COS(CU270+CV270*$C$53)</f>
        <v>7.38714072433471E-010</v>
      </c>
      <c r="CX270" s="0" t="n">
        <f aca="false">CT270*COS(CU270+CV270*$C$74)</f>
        <v>7.36670669285947E-010</v>
      </c>
      <c r="CY270" s="0" t="n">
        <f aca="false">CT270*COS(CU270+CV270*$C$95)</f>
        <v>7.36670668043973E-010</v>
      </c>
      <c r="CZ270" s="0" t="n">
        <f aca="false">CT270*COS(CU270+CV270*$C$116)</f>
        <v>7.36670668043973E-010</v>
      </c>
      <c r="GL270" s="1" t="n">
        <v>9.09E-008</v>
      </c>
      <c r="GM270" s="1" t="n">
        <v>4.32953439022</v>
      </c>
      <c r="GN270" s="1" t="n">
        <v>29.7474642498</v>
      </c>
      <c r="GO270" s="0" t="n">
        <f aca="false">GL270*COS(GM270+GN270*$C$53)</f>
        <v>-5.05253090246568E-009</v>
      </c>
      <c r="GP270" s="0" t="n">
        <f aca="false">GL270*COS(GM270+GN270*$C$74)</f>
        <v>-5.05384102596025E-009</v>
      </c>
      <c r="GQ270" s="0" t="n">
        <f aca="false">GL270*COS(GM270+GN270*$C$95)</f>
        <v>-5.05384102675652E-009</v>
      </c>
      <c r="GR270" s="0" t="n">
        <f aca="false">GL270*COS(GM270+GN270*$C$116)</f>
        <v>-5.05384102675652E-009</v>
      </c>
    </row>
    <row r="271" customFormat="false" ht="13" hidden="false" customHeight="false" outlineLevel="0" collapsed="false">
      <c r="M271" s="1" t="n">
        <v>5.42E-009</v>
      </c>
      <c r="N271" s="1" t="n">
        <v>3.58573645173</v>
      </c>
      <c r="O271" s="1" t="n">
        <v>6148.010769956</v>
      </c>
      <c r="P271" s="0" t="n">
        <f aca="false">M271*COS(N271+O271*$E$16)</f>
        <v>-2.75046545481886E-009</v>
      </c>
      <c r="R271" s="1" t="n">
        <v>5.3E-010</v>
      </c>
      <c r="S271" s="1" t="n">
        <v>3.61529270216</v>
      </c>
      <c r="T271" s="1" t="n">
        <v>77.673770428</v>
      </c>
      <c r="U271" s="0" t="n">
        <f aca="false">R271*COS(S271+T271*$E$16)</f>
        <v>-1.2733666078342E-010</v>
      </c>
      <c r="BP271" s="1" t="n">
        <v>2.52E-009</v>
      </c>
      <c r="BQ271" s="1" t="n">
        <v>4.36220154608</v>
      </c>
      <c r="BR271" s="1" t="n">
        <v>40879.4405046438</v>
      </c>
      <c r="BS271" s="0" t="n">
        <f aca="false">BP271*COS(BQ271+BR271*$E$16)</f>
        <v>-2.61547915648008E-010</v>
      </c>
      <c r="BU271" s="1" t="n">
        <v>2.6E-010</v>
      </c>
      <c r="BV271" s="1" t="n">
        <v>1.34240461687</v>
      </c>
      <c r="BW271" s="1" t="n">
        <v>18875.525869774</v>
      </c>
      <c r="BX271" s="0" t="n">
        <f aca="false">BU271*COS(BV271+BW271*$E$16)</f>
        <v>-1.82467343092068E-011</v>
      </c>
      <c r="CT271" s="1" t="n">
        <v>3.4E-009</v>
      </c>
      <c r="CU271" s="1" t="n">
        <v>0.99915726716</v>
      </c>
      <c r="CV271" s="1" t="n">
        <v>31.5407534988</v>
      </c>
      <c r="CW271" s="0" t="n">
        <f aca="false">CT271*COS(CU271+CV271*$C$53)</f>
        <v>7.57464939441959E-010</v>
      </c>
      <c r="CX271" s="0" t="n">
        <f aca="false">CT271*COS(CU271+CV271*$C$74)</f>
        <v>7.57515669630275E-010</v>
      </c>
      <c r="CY271" s="0" t="n">
        <f aca="false">CT271*COS(CU271+CV271*$C$95)</f>
        <v>7.57515669661107E-010</v>
      </c>
      <c r="CZ271" s="0" t="n">
        <f aca="false">CT271*COS(CU271+CV271*$C$116)</f>
        <v>7.57515669661107E-010</v>
      </c>
      <c r="GL271" s="1" t="n">
        <v>9.667E-008</v>
      </c>
      <c r="GM271" s="1" t="n">
        <v>5.89033222679</v>
      </c>
      <c r="GN271" s="1" t="n">
        <v>358.4088744477</v>
      </c>
      <c r="GO271" s="0" t="n">
        <f aca="false">GL271*COS(GM271+GN271*$C$53)</f>
        <v>-8.87235269590699E-008</v>
      </c>
      <c r="GP271" s="0" t="n">
        <f aca="false">GL271*COS(GM271+GN271*$C$74)</f>
        <v>-8.87302011162189E-008</v>
      </c>
      <c r="GQ271" s="0" t="n">
        <f aca="false">GL271*COS(GM271+GN271*$C$95)</f>
        <v>-8.87302011202745E-008</v>
      </c>
      <c r="GR271" s="0" t="n">
        <f aca="false">GL271*COS(GM271+GN271*$C$116)</f>
        <v>-8.87302011202745E-008</v>
      </c>
    </row>
    <row r="272" customFormat="false" ht="13" hidden="false" customHeight="false" outlineLevel="0" collapsed="false">
      <c r="M272" s="1" t="n">
        <v>6.82E-009</v>
      </c>
      <c r="N272" s="1" t="n">
        <v>5.02203067788</v>
      </c>
      <c r="O272" s="1" t="n">
        <v>17253.0411076895</v>
      </c>
      <c r="P272" s="0" t="n">
        <f aca="false">M272*COS(N272+O272*$E$16)</f>
        <v>6.81492404584776E-009</v>
      </c>
      <c r="R272" s="1" t="n">
        <v>5.3E-010</v>
      </c>
      <c r="S272" s="1" t="n">
        <v>0.45467549335</v>
      </c>
      <c r="T272" s="1" t="n">
        <v>30666.1549584328</v>
      </c>
      <c r="U272" s="0" t="n">
        <f aca="false">R272*COS(S272+T272*$E$16)</f>
        <v>4.35300948527959E-011</v>
      </c>
      <c r="BP272" s="1" t="n">
        <v>2.61E-009</v>
      </c>
      <c r="BQ272" s="1" t="n">
        <v>1.07241516738</v>
      </c>
      <c r="BR272" s="1" t="n">
        <v>55022.9357470744</v>
      </c>
      <c r="BS272" s="0" t="n">
        <f aca="false">BP272*COS(BQ272+BR272*$E$16)</f>
        <v>-2.60839198116275E-009</v>
      </c>
      <c r="BU272" s="1" t="n">
        <v>2.4E-010</v>
      </c>
      <c r="BV272" s="1" t="n">
        <v>1.33998410121</v>
      </c>
      <c r="BW272" s="1" t="n">
        <v>19800.9459562248</v>
      </c>
      <c r="BX272" s="0" t="n">
        <f aca="false">BU272*COS(BV272+BW272*$E$16)</f>
        <v>1.76013602091424E-010</v>
      </c>
      <c r="CT272" s="1" t="n">
        <v>4.2E-009</v>
      </c>
      <c r="CU272" s="1" t="n">
        <v>3.65147769268</v>
      </c>
      <c r="CV272" s="1" t="n">
        <v>20.4950532349</v>
      </c>
      <c r="CW272" s="0" t="n">
        <f aca="false">CT272*COS(CU272+CV272*$C$53)</f>
        <v>-3.11471815353248E-009</v>
      </c>
      <c r="CX272" s="0" t="n">
        <f aca="false">CT272*COS(CU272+CV272*$C$74)</f>
        <v>-3.11474617476436E-009</v>
      </c>
      <c r="CY272" s="0" t="n">
        <f aca="false">CT272*COS(CU272+CV272*$C$95)</f>
        <v>-3.11474617478139E-009</v>
      </c>
      <c r="CZ272" s="0" t="n">
        <f aca="false">CT272*COS(CU272+CV272*$C$116)</f>
        <v>-3.11474617478139E-009</v>
      </c>
      <c r="GL272" s="1" t="n">
        <v>7.209E-008</v>
      </c>
      <c r="GM272" s="1" t="n">
        <v>2.29464803358</v>
      </c>
      <c r="GN272" s="1" t="n">
        <v>79.1868325824</v>
      </c>
      <c r="GO272" s="0" t="n">
        <f aca="false">GL272*COS(GM272+GN272*$C$53)</f>
        <v>-7.20689528079031E-008</v>
      </c>
      <c r="GP272" s="0" t="n">
        <f aca="false">GL272*COS(GM272+GN272*$C$74)</f>
        <v>-7.20690196878607E-008</v>
      </c>
      <c r="GQ272" s="0" t="n">
        <f aca="false">GL272*COS(GM272+GN272*$C$95)</f>
        <v>-7.20690196879013E-008</v>
      </c>
      <c r="GR272" s="0" t="n">
        <f aca="false">GL272*COS(GM272+GN272*$C$116)</f>
        <v>-7.20690196879013E-008</v>
      </c>
    </row>
    <row r="273" customFormat="false" ht="13" hidden="false" customHeight="false" outlineLevel="0" collapsed="false">
      <c r="M273" s="1" t="n">
        <v>5.65E-009</v>
      </c>
      <c r="N273" s="1" t="n">
        <v>4.2930923861</v>
      </c>
      <c r="O273" s="1" t="n">
        <v>11933.3679606696</v>
      </c>
      <c r="P273" s="0" t="n">
        <f aca="false">M273*COS(N273+O273*$E$16)</f>
        <v>-5.01191472768629E-009</v>
      </c>
      <c r="R273" s="1" t="n">
        <v>6.1E-010</v>
      </c>
      <c r="S273" s="1" t="n">
        <v>0.14807288453</v>
      </c>
      <c r="T273" s="1" t="n">
        <v>23013.5395395872</v>
      </c>
      <c r="U273" s="0" t="n">
        <f aca="false">R273*COS(S273+T273*$E$16)</f>
        <v>-2.45722600375583E-010</v>
      </c>
      <c r="BP273" s="1" t="n">
        <v>1.89E-009</v>
      </c>
      <c r="BQ273" s="1" t="n">
        <v>3.82966734476</v>
      </c>
      <c r="BR273" s="1" t="n">
        <v>419.4846438752</v>
      </c>
      <c r="BS273" s="0" t="n">
        <f aca="false">BP273*COS(BQ273+BR273*$E$16)</f>
        <v>-1.05200097823535E-009</v>
      </c>
      <c r="BU273" s="1" t="n">
        <v>2.5E-010</v>
      </c>
      <c r="BV273" s="1" t="n">
        <v>6.00172494004</v>
      </c>
      <c r="BW273" s="1" t="n">
        <v>6489.2613984286</v>
      </c>
      <c r="BX273" s="0" t="n">
        <f aca="false">BU273*COS(BV273+BW273*$E$16)</f>
        <v>-1.01719960606668E-010</v>
      </c>
      <c r="CT273" s="1" t="n">
        <v>3.34E-009</v>
      </c>
      <c r="CU273" s="1" t="n">
        <v>0.35121412008</v>
      </c>
      <c r="CV273" s="1" t="n">
        <v>1227.4344429886</v>
      </c>
      <c r="CW273" s="0" t="n">
        <f aca="false">CT273*COS(CU273+CV273*$C$53)</f>
        <v>9.33715637293126E-010</v>
      </c>
      <c r="CX273" s="0" t="n">
        <f aca="false">CT273*COS(CU273+CV273*$C$74)</f>
        <v>9.35625523087345E-010</v>
      </c>
      <c r="CY273" s="0" t="n">
        <f aca="false">CT273*COS(CU273+CV273*$C$95)</f>
        <v>9.35625524248023E-010</v>
      </c>
      <c r="CZ273" s="0" t="n">
        <f aca="false">CT273*COS(CU273+CV273*$C$116)</f>
        <v>9.35625524248023E-010</v>
      </c>
      <c r="GL273" s="1" t="n">
        <v>8.062E-008</v>
      </c>
      <c r="GM273" s="1" t="n">
        <v>0.44458003524</v>
      </c>
      <c r="GN273" s="1" t="n">
        <v>19.0105805266</v>
      </c>
      <c r="GO273" s="0" t="n">
        <f aca="false">GL273*COS(GM273+GN273*$C$53)</f>
        <v>6.39988489999768E-008</v>
      </c>
      <c r="GP273" s="0" t="n">
        <f aca="false">GL273*COS(GM273+GN273*$C$74)</f>
        <v>6.39993012788017E-008</v>
      </c>
      <c r="GQ273" s="0" t="n">
        <f aca="false">GL273*COS(GM273+GN273*$C$95)</f>
        <v>6.39993012790766E-008</v>
      </c>
      <c r="GR273" s="0" t="n">
        <f aca="false">GL273*COS(GM273+GN273*$C$116)</f>
        <v>6.39993012790766E-008</v>
      </c>
    </row>
    <row r="274" customFormat="false" ht="13" hidden="false" customHeight="false" outlineLevel="0" collapsed="false">
      <c r="M274" s="1" t="n">
        <v>4.86E-009</v>
      </c>
      <c r="N274" s="1" t="n">
        <v>0.77746204893</v>
      </c>
      <c r="O274" s="1" t="n">
        <v>27.4015560968</v>
      </c>
      <c r="P274" s="0" t="n">
        <f aca="false">M274*COS(N274+O274*$E$16)</f>
        <v>2.29537806427028E-009</v>
      </c>
      <c r="R274" s="1" t="n">
        <v>5.1E-010</v>
      </c>
      <c r="S274" s="1" t="n">
        <v>3.32803972907</v>
      </c>
      <c r="T274" s="1" t="n">
        <v>56.8983749356</v>
      </c>
      <c r="U274" s="0" t="n">
        <f aca="false">R274*COS(S274+T274*$E$16)</f>
        <v>-3.50768410222141E-010</v>
      </c>
      <c r="BP274" s="1" t="n">
        <v>1.85E-009</v>
      </c>
      <c r="BQ274" s="1" t="n">
        <v>4.14324541379</v>
      </c>
      <c r="BR274" s="1" t="n">
        <v>5642.1982426092</v>
      </c>
      <c r="BS274" s="0" t="n">
        <f aca="false">BP274*COS(BQ274+BR274*$E$16)</f>
        <v>-1.79791471410006E-009</v>
      </c>
      <c r="BU274" s="1" t="n">
        <v>2.2E-010</v>
      </c>
      <c r="BV274" s="1" t="n">
        <v>1.81777974484</v>
      </c>
      <c r="BW274" s="1" t="n">
        <v>6288.5987742988</v>
      </c>
      <c r="BX274" s="0" t="n">
        <f aca="false">BU274*COS(BV274+BW274*$E$16)</f>
        <v>-6.72908051602534E-011</v>
      </c>
      <c r="CT274" s="1" t="n">
        <v>3.23E-009</v>
      </c>
      <c r="CU274" s="1" t="n">
        <v>5.45836731979</v>
      </c>
      <c r="CV274" s="1" t="n">
        <v>918.1561203328</v>
      </c>
      <c r="CW274" s="0" t="n">
        <f aca="false">CT274*COS(CU274+CV274*$C$53)</f>
        <v>-3.19409254892182E-009</v>
      </c>
      <c r="CX274" s="0" t="n">
        <f aca="false">CT274*COS(CU274+CV274*$C$74)</f>
        <v>-3.19387824597971E-009</v>
      </c>
      <c r="CY274" s="0" t="n">
        <f aca="false">CT274*COS(CU274+CV274*$C$95)</f>
        <v>-3.19387824584927E-009</v>
      </c>
      <c r="CZ274" s="0" t="n">
        <f aca="false">CT274*COS(CU274+CV274*$C$116)</f>
        <v>-3.19387824584927E-009</v>
      </c>
      <c r="GL274" s="1" t="n">
        <v>8.254E-008</v>
      </c>
      <c r="GM274" s="1" t="n">
        <v>3.47304582051</v>
      </c>
      <c r="GN274" s="1" t="n">
        <v>156.1554792736</v>
      </c>
      <c r="GO274" s="0" t="n">
        <f aca="false">GL274*COS(GM274+GN274*$C$53)</f>
        <v>3.80035104090461E-008</v>
      </c>
      <c r="GP274" s="0" t="n">
        <f aca="false">GL274*COS(GM274+GN274*$C$74)</f>
        <v>3.79979581954779E-008</v>
      </c>
      <c r="GQ274" s="0" t="n">
        <f aca="false">GL274*COS(GM274+GN274*$C$95)</f>
        <v>3.79979581921034E-008</v>
      </c>
      <c r="GR274" s="0" t="n">
        <f aca="false">GL274*COS(GM274+GN274*$C$116)</f>
        <v>3.79979581921034E-008</v>
      </c>
    </row>
    <row r="275" customFormat="false" ht="13" hidden="false" customHeight="false" outlineLevel="0" collapsed="false">
      <c r="M275" s="1" t="n">
        <v>5.03E-009</v>
      </c>
      <c r="N275" s="1" t="n">
        <v>0.58963565969</v>
      </c>
      <c r="O275" s="1" t="n">
        <v>15671.0817594066</v>
      </c>
      <c r="P275" s="0" t="n">
        <f aca="false">M275*COS(N275+O275*$E$16)</f>
        <v>-4.93496322751776E-009</v>
      </c>
      <c r="R275" s="1" t="n">
        <v>5.2E-010</v>
      </c>
      <c r="S275" s="1" t="n">
        <v>3.41177624177</v>
      </c>
      <c r="T275" s="1" t="n">
        <v>23141.5583829246</v>
      </c>
      <c r="U275" s="0" t="n">
        <f aca="false">R275*COS(S275+T275*$E$16)</f>
        <v>4.84014345328677E-010</v>
      </c>
      <c r="BP275" s="1" t="n">
        <v>2.47E-009</v>
      </c>
      <c r="BQ275" s="1" t="n">
        <v>3.44855612987</v>
      </c>
      <c r="BR275" s="1" t="n">
        <v>6702.5604938666</v>
      </c>
      <c r="BS275" s="0" t="n">
        <f aca="false">BP275*COS(BQ275+BR275*$E$16)</f>
        <v>-5.20459148271247E-010</v>
      </c>
      <c r="BU275" s="1" t="n">
        <v>2.2E-010</v>
      </c>
      <c r="BV275" s="1" t="n">
        <v>3.5860360664</v>
      </c>
      <c r="BW275" s="1" t="n">
        <v>6915.8595893046</v>
      </c>
      <c r="BX275" s="0" t="n">
        <f aca="false">BU275*COS(BV275+BW275*$E$16)</f>
        <v>-9.47747460771791E-011</v>
      </c>
      <c r="CT275" s="1" t="n">
        <v>4.07E-009</v>
      </c>
      <c r="CU275" s="1" t="n">
        <v>4.19457842203</v>
      </c>
      <c r="CV275" s="1" t="n">
        <v>309.7995875176</v>
      </c>
      <c r="CW275" s="0" t="n">
        <f aca="false">CT275*COS(CU275+CV275*$C$53)</f>
        <v>1.01243445048566E-009</v>
      </c>
      <c r="CX275" s="0" t="n">
        <f aca="false">CT275*COS(CU275+CV275*$C$74)</f>
        <v>1.01302705741276E-009</v>
      </c>
      <c r="CY275" s="0" t="n">
        <f aca="false">CT275*COS(CU275+CV275*$C$95)</f>
        <v>1.01302705777292E-009</v>
      </c>
      <c r="CZ275" s="0" t="n">
        <f aca="false">CT275*COS(CU275+CV275*$C$116)</f>
        <v>1.01302705777292E-009</v>
      </c>
      <c r="GL275" s="1" t="n">
        <v>9.804E-008</v>
      </c>
      <c r="GM275" s="1" t="n">
        <v>6.06393995615</v>
      </c>
      <c r="GN275" s="1" t="n">
        <v>784.7464328928</v>
      </c>
      <c r="GO275" s="0" t="n">
        <f aca="false">GL275*COS(GM275+GN275*$C$53)</f>
        <v>-5.20378317811236E-008</v>
      </c>
      <c r="GP275" s="0" t="n">
        <f aca="false">GL275*COS(GM275+GN275*$C$74)</f>
        <v>-5.20061872225782E-008</v>
      </c>
      <c r="GQ275" s="0" t="n">
        <f aca="false">GL275*COS(GM275+GN275*$C$95)</f>
        <v>-5.20061872033432E-008</v>
      </c>
      <c r="GR275" s="0" t="n">
        <f aca="false">GL275*COS(GM275+GN275*$C$116)</f>
        <v>-5.20061872033432E-008</v>
      </c>
    </row>
    <row r="276" customFormat="false" ht="13" hidden="false" customHeight="false" outlineLevel="0" collapsed="false">
      <c r="M276" s="1" t="n">
        <v>6.16E-009</v>
      </c>
      <c r="N276" s="1" t="n">
        <v>4.06539884128</v>
      </c>
      <c r="O276" s="1" t="n">
        <v>227.476132789</v>
      </c>
      <c r="P276" s="0" t="n">
        <f aca="false">M276*COS(N276+O276*$E$16)</f>
        <v>5.91219566475523E-009</v>
      </c>
      <c r="R276" s="1" t="n">
        <v>5.8E-010</v>
      </c>
      <c r="S276" s="1" t="n">
        <v>3.13638677202</v>
      </c>
      <c r="T276" s="1" t="n">
        <v>309.2783226558</v>
      </c>
      <c r="U276" s="0" t="n">
        <f aca="false">R276*COS(S276+T276*$E$16)</f>
        <v>5.611751015605E-010</v>
      </c>
      <c r="BP276" s="1" t="n">
        <v>2.05E-009</v>
      </c>
      <c r="BQ276" s="1" t="n">
        <v>4.04424043223</v>
      </c>
      <c r="BR276" s="1" t="n">
        <v>536.8045120954</v>
      </c>
      <c r="BS276" s="0" t="n">
        <f aca="false">BP276*COS(BQ276+BR276*$E$16)</f>
        <v>-1.77424209763988E-009</v>
      </c>
      <c r="BU276" s="1" t="n">
        <v>2.9E-010</v>
      </c>
      <c r="BV276" s="1" t="n">
        <v>2.09564449439</v>
      </c>
      <c r="BW276" s="1" t="n">
        <v>15265.8865193004</v>
      </c>
      <c r="BX276" s="0" t="n">
        <f aca="false">BU276*COS(BV276+BW276*$E$16)</f>
        <v>2.68785230288921E-010</v>
      </c>
      <c r="CT276" s="1" t="n">
        <v>3.81E-009</v>
      </c>
      <c r="CU276" s="1" t="n">
        <v>0.0136485696</v>
      </c>
      <c r="CV276" s="1" t="n">
        <v>495.4900827199</v>
      </c>
      <c r="CW276" s="0" t="n">
        <f aca="false">CT276*COS(CU276+CV276*$C$53)</f>
        <v>2.60258806403668E-009</v>
      </c>
      <c r="CX276" s="0" t="n">
        <f aca="false">CT276*COS(CU276+CV276*$C$74)</f>
        <v>2.60191895223515E-009</v>
      </c>
      <c r="CY276" s="0" t="n">
        <f aca="false">CT276*COS(CU276+CV276*$C$95)</f>
        <v>2.60191895182843E-009</v>
      </c>
      <c r="CZ276" s="0" t="n">
        <f aca="false">CT276*COS(CU276+CV276*$C$116)</f>
        <v>2.60191895182843E-009</v>
      </c>
      <c r="GL276" s="1" t="n">
        <v>8.516E-008</v>
      </c>
      <c r="GM276" s="1" t="n">
        <v>5.99060386955</v>
      </c>
      <c r="GN276" s="1" t="n">
        <v>180.7951340927</v>
      </c>
      <c r="GO276" s="0" t="n">
        <f aca="false">GL276*COS(GM276+GN276*$C$53)</f>
        <v>-1.06589420354639E-008</v>
      </c>
      <c r="GP276" s="0" t="n">
        <f aca="false">GL276*COS(GM276+GN276*$C$74)</f>
        <v>-1.06515295041815E-008</v>
      </c>
      <c r="GQ276" s="0" t="n">
        <f aca="false">GL276*COS(GM276+GN276*$C$95)</f>
        <v>-1.06515294996764E-008</v>
      </c>
      <c r="GR276" s="0" t="n">
        <f aca="false">GL276*COS(GM276+GN276*$C$116)</f>
        <v>-1.06515294996764E-008</v>
      </c>
    </row>
    <row r="277" customFormat="false" ht="13" hidden="false" customHeight="false" outlineLevel="0" collapsed="false">
      <c r="M277" s="1" t="n">
        <v>5.83E-009</v>
      </c>
      <c r="N277" s="1" t="n">
        <v>6.12695541996</v>
      </c>
      <c r="O277" s="1" t="n">
        <v>18875.525869774</v>
      </c>
      <c r="P277" s="0" t="n">
        <f aca="false">M277*COS(N277+O277*$E$16)</f>
        <v>5.77099072039205E-009</v>
      </c>
      <c r="R277" s="1" t="n">
        <v>7E-010</v>
      </c>
      <c r="S277" s="1" t="n">
        <v>2.50592323465</v>
      </c>
      <c r="T277" s="1" t="n">
        <v>31415.379249957</v>
      </c>
      <c r="U277" s="0" t="n">
        <f aca="false">R277*COS(S277+T277*$E$16)</f>
        <v>-5.69666087018232E-010</v>
      </c>
      <c r="BP277" s="1" t="n">
        <v>1.91E-009</v>
      </c>
      <c r="BQ277" s="1" t="n">
        <v>3.14082686083</v>
      </c>
      <c r="BR277" s="1" t="n">
        <v>16723.350142595</v>
      </c>
      <c r="BS277" s="0" t="n">
        <f aca="false">BP277*COS(BQ277+BR277*$E$16)</f>
        <v>3.50206938961483E-010</v>
      </c>
      <c r="BU277" s="1" t="n">
        <v>2.2E-010</v>
      </c>
      <c r="BV277" s="1" t="n">
        <v>1.02173599251</v>
      </c>
      <c r="BW277" s="1" t="n">
        <v>11925.2740926006</v>
      </c>
      <c r="BX277" s="0" t="n">
        <f aca="false">BU277*COS(BV277+BW277*$E$16)</f>
        <v>2.12546443195229E-010</v>
      </c>
      <c r="CT277" s="1" t="n">
        <v>3.34E-009</v>
      </c>
      <c r="CU277" s="1" t="n">
        <v>4.05924071124</v>
      </c>
      <c r="CV277" s="1" t="n">
        <v>8.3373872782</v>
      </c>
      <c r="CW277" s="0" t="n">
        <f aca="false">CT277*COS(CU277+CV277*$C$53)</f>
        <v>-1.77821037779772E-009</v>
      </c>
      <c r="CX277" s="0" t="n">
        <f aca="false">CT277*COS(CU277+CV277*$C$74)</f>
        <v>-1.77822181632859E-009</v>
      </c>
      <c r="CY277" s="0" t="n">
        <f aca="false">CT277*COS(CU277+CV277*$C$95)</f>
        <v>-1.77822181633554E-009</v>
      </c>
      <c r="CZ277" s="0" t="n">
        <f aca="false">CT277*COS(CU277+CV277*$C$116)</f>
        <v>-1.77822181633554E-009</v>
      </c>
      <c r="GL277" s="1" t="n">
        <v>8.09E-008</v>
      </c>
      <c r="GM277" s="1" t="n">
        <v>1.38588221442</v>
      </c>
      <c r="GN277" s="1" t="n">
        <v>1654.0326338646</v>
      </c>
      <c r="GO277" s="0" t="n">
        <f aca="false">GL277*COS(GM277+GN277*$C$53)</f>
        <v>6.01862716678586E-008</v>
      </c>
      <c r="GP277" s="0" t="n">
        <f aca="false">GL277*COS(GM277+GN277*$C$74)</f>
        <v>6.02296419204724E-008</v>
      </c>
      <c r="GQ277" s="0" t="n">
        <f aca="false">GL277*COS(GM277+GN277*$C$95)</f>
        <v>6.02296419468199E-008</v>
      </c>
      <c r="GR277" s="0" t="n">
        <f aca="false">GL277*COS(GM277+GN277*$C$116)</f>
        <v>6.02296419468199E-008</v>
      </c>
    </row>
    <row r="278" customFormat="false" ht="13" hidden="false" customHeight="false" outlineLevel="0" collapsed="false">
      <c r="M278" s="1" t="n">
        <v>5.37E-009</v>
      </c>
      <c r="N278" s="1" t="n">
        <v>2.1505644098</v>
      </c>
      <c r="O278" s="1" t="n">
        <v>21954.1576093979</v>
      </c>
      <c r="P278" s="0" t="n">
        <f aca="false">M278*COS(N278+O278*$E$16)</f>
        <v>1.00331218136997E-009</v>
      </c>
      <c r="R278" s="1" t="n">
        <v>5.2E-010</v>
      </c>
      <c r="S278" s="1" t="n">
        <v>5.10673376738</v>
      </c>
      <c r="T278" s="1" t="n">
        <v>17796.9591667858</v>
      </c>
      <c r="U278" s="0" t="n">
        <f aca="false">R278*COS(S278+T278*$E$16)</f>
        <v>5.11928175087948E-010</v>
      </c>
      <c r="BP278" s="1" t="n">
        <v>2.22E-009</v>
      </c>
      <c r="BQ278" s="1" t="n">
        <v>5.16263907319</v>
      </c>
      <c r="BR278" s="1" t="n">
        <v>23539.7073863328</v>
      </c>
      <c r="BS278" s="0" t="n">
        <f aca="false">BP278*COS(BQ278+BR278*$E$16)</f>
        <v>2.16561699344139E-009</v>
      </c>
      <c r="BU278" s="1" t="n">
        <v>2.2E-010</v>
      </c>
      <c r="BV278" s="1" t="n">
        <v>4.74660932338</v>
      </c>
      <c r="BW278" s="1" t="n">
        <v>28230.1872226913</v>
      </c>
      <c r="BX278" s="0" t="n">
        <f aca="false">BU278*COS(BV278+BW278*$E$16)</f>
        <v>9.21134006277008E-011</v>
      </c>
      <c r="CT278" s="1" t="n">
        <v>3.8E-009</v>
      </c>
      <c r="CU278" s="1" t="n">
        <v>3.17063415023</v>
      </c>
      <c r="CV278" s="1" t="n">
        <v>487.6257761937</v>
      </c>
      <c r="CW278" s="0" t="n">
        <f aca="false">CT278*COS(CU278+CV278*$C$53)</f>
        <v>-2.3919857630066E-009</v>
      </c>
      <c r="CX278" s="0" t="n">
        <f aca="false">CT278*COS(CU278+CV278*$C$74)</f>
        <v>-2.39128702033847E-009</v>
      </c>
      <c r="CY278" s="0" t="n">
        <f aca="false">CT278*COS(CU278+CV278*$C$95)</f>
        <v>-2.39128701991375E-009</v>
      </c>
      <c r="CZ278" s="0" t="n">
        <f aca="false">CT278*COS(CU278+CV278*$C$116)</f>
        <v>-2.39128701991375E-009</v>
      </c>
      <c r="GL278" s="1" t="n">
        <v>9.074E-008</v>
      </c>
      <c r="GM278" s="1" t="n">
        <v>4.0397149046</v>
      </c>
      <c r="GN278" s="1" t="n">
        <v>1017.0561088574</v>
      </c>
      <c r="GO278" s="0" t="n">
        <f aca="false">GL278*COS(GM278+GN278*$C$53)</f>
        <v>-8.04887322117922E-008</v>
      </c>
      <c r="GP278" s="0" t="n">
        <f aca="false">GL278*COS(GM278+GN278*$C$74)</f>
        <v>-8.0468045172684E-008</v>
      </c>
      <c r="GQ278" s="0" t="n">
        <f aca="false">GL278*COS(GM278+GN278*$C$95)</f>
        <v>-8.0468045160105E-008</v>
      </c>
      <c r="GR278" s="0" t="n">
        <f aca="false">GL278*COS(GM278+GN278*$C$116)</f>
        <v>-8.0468045160105E-008</v>
      </c>
    </row>
    <row r="279" customFormat="false" ht="13" hidden="false" customHeight="false" outlineLevel="0" collapsed="false">
      <c r="M279" s="1" t="n">
        <v>6.69E-009</v>
      </c>
      <c r="N279" s="1" t="n">
        <v>6.06986269566</v>
      </c>
      <c r="O279" s="1" t="n">
        <v>47162.5163546352</v>
      </c>
      <c r="P279" s="0" t="n">
        <f aca="false">M279*COS(N279+O279*$E$16)</f>
        <v>-6.49191767303618E-009</v>
      </c>
      <c r="R279" s="1" t="n">
        <v>6.7E-010</v>
      </c>
      <c r="S279" s="1" t="n">
        <v>6.27917920454</v>
      </c>
      <c r="T279" s="1" t="n">
        <v>22345.2603761082</v>
      </c>
      <c r="U279" s="0" t="n">
        <f aca="false">R279*COS(S279+T279*$E$16)</f>
        <v>4.83338658421919E-010</v>
      </c>
      <c r="BP279" s="1" t="n">
        <v>1.8E-009</v>
      </c>
      <c r="BQ279" s="1" t="n">
        <v>4.56214752149</v>
      </c>
      <c r="BR279" s="1" t="n">
        <v>6489.2613984286</v>
      </c>
      <c r="BS279" s="0" t="n">
        <f aca="false">BP279*COS(BQ279+BR279*$E$16)</f>
        <v>1.53430447249112E-009</v>
      </c>
      <c r="BU279" s="1" t="n">
        <v>2.1E-010</v>
      </c>
      <c r="BV279" s="1" t="n">
        <v>2.30688751432</v>
      </c>
      <c r="BW279" s="1" t="n">
        <v>5999.2165311262</v>
      </c>
      <c r="BX279" s="0" t="n">
        <f aca="false">BU279*COS(BV279+BW279*$E$16)</f>
        <v>1.44391094846991E-010</v>
      </c>
      <c r="CT279" s="1" t="n">
        <v>3.09E-009</v>
      </c>
      <c r="CU279" s="1" t="n">
        <v>0.48352303405</v>
      </c>
      <c r="CV279" s="1" t="n">
        <v>118.0224436358</v>
      </c>
      <c r="CW279" s="0" t="n">
        <f aca="false">CT279*COS(CU279+CV279*$C$53)</f>
        <v>-6.47327916332115E-010</v>
      </c>
      <c r="CX279" s="0" t="n">
        <f aca="false">CT279*COS(CU279+CV279*$C$74)</f>
        <v>-6.47154874563022E-010</v>
      </c>
      <c r="CY279" s="0" t="n">
        <f aca="false">CT279*COS(CU279+CV279*$C$95)</f>
        <v>-6.4715487445785E-010</v>
      </c>
      <c r="CZ279" s="0" t="n">
        <f aca="false">CT279*COS(CU279+CV279*$C$116)</f>
        <v>-6.4715487445785E-010</v>
      </c>
      <c r="GL279" s="1" t="n">
        <v>6.908E-008</v>
      </c>
      <c r="GM279" s="1" t="n">
        <v>1.41919832926</v>
      </c>
      <c r="GN279" s="1" t="n">
        <v>178.3474535379</v>
      </c>
      <c r="GO279" s="0" t="n">
        <f aca="false">GL279*COS(GM279+GN279*$C$53)</f>
        <v>-6.71074078260957E-008</v>
      </c>
      <c r="GP279" s="0" t="n">
        <f aca="false">GL279*COS(GM279+GN279*$C$74)</f>
        <v>-6.71088260590877E-008</v>
      </c>
      <c r="GQ279" s="0" t="n">
        <f aca="false">GL279*COS(GM279+GN279*$C$95)</f>
        <v>-6.71088260599495E-008</v>
      </c>
      <c r="GR279" s="0" t="n">
        <f aca="false">GL279*COS(GM279+GN279*$C$116)</f>
        <v>-6.71088260599495E-008</v>
      </c>
    </row>
    <row r="280" customFormat="false" ht="13" hidden="false" customHeight="false" outlineLevel="0" collapsed="false">
      <c r="M280" s="1" t="n">
        <v>4.75E-009</v>
      </c>
      <c r="N280" s="1" t="n">
        <v>0.4034384211</v>
      </c>
      <c r="O280" s="1" t="n">
        <v>6915.8595893046</v>
      </c>
      <c r="P280" s="0" t="n">
        <f aca="false">M280*COS(N280+O280*$E$16)</f>
        <v>2.22027716684689E-009</v>
      </c>
      <c r="R280" s="1" t="n">
        <v>5E-010</v>
      </c>
      <c r="S280" s="1" t="n">
        <v>0.42577644151</v>
      </c>
      <c r="T280" s="1" t="n">
        <v>25685.872802808</v>
      </c>
      <c r="U280" s="0" t="n">
        <f aca="false">R280*COS(S280+T280*$E$16)</f>
        <v>4.85108157165343E-010</v>
      </c>
      <c r="BP280" s="1" t="n">
        <v>2.19E-009</v>
      </c>
      <c r="BQ280" s="1" t="n">
        <v>0.80382553358</v>
      </c>
      <c r="BR280" s="1" t="n">
        <v>16627.3709153772</v>
      </c>
      <c r="BS280" s="0" t="n">
        <f aca="false">BP280*COS(BQ280+BR280*$E$16)</f>
        <v>1.46289055129311E-010</v>
      </c>
      <c r="BU280" s="1" t="n">
        <v>2.1E-010</v>
      </c>
      <c r="BV280" s="1" t="n">
        <v>3.2265494443</v>
      </c>
      <c r="BW280" s="1" t="n">
        <v>25934.1243310894</v>
      </c>
      <c r="BX280" s="0" t="n">
        <f aca="false">BU280*COS(BV280+BW280*$E$16)</f>
        <v>1.83603369810013E-010</v>
      </c>
      <c r="CT280" s="1" t="n">
        <v>3.8E-009</v>
      </c>
      <c r="CU280" s="1" t="n">
        <v>2.70238752925</v>
      </c>
      <c r="CV280" s="1" t="n">
        <v>134.1122628556</v>
      </c>
      <c r="CW280" s="0" t="n">
        <f aca="false">CT280*COS(CU280+CV280*$C$53)</f>
        <v>-1.93633171383246E-009</v>
      </c>
      <c r="CX280" s="0" t="n">
        <f aca="false">CT280*COS(CU280+CV280*$C$74)</f>
        <v>-1.93654449444268E-009</v>
      </c>
      <c r="CY280" s="0" t="n">
        <f aca="false">CT280*COS(CU280+CV280*$C$95)</f>
        <v>-1.936544494572E-009</v>
      </c>
      <c r="CZ280" s="0" t="n">
        <f aca="false">CT280*COS(CU280+CV280*$C$116)</f>
        <v>-1.936544494572E-009</v>
      </c>
      <c r="GL280" s="1" t="n">
        <v>8.23E-008</v>
      </c>
      <c r="GM280" s="1" t="n">
        <v>2.53750470473</v>
      </c>
      <c r="GN280" s="1" t="n">
        <v>518.3846323998</v>
      </c>
      <c r="GO280" s="0" t="n">
        <f aca="false">GL280*COS(GM280+GN280*$C$53)</f>
        <v>-3.09931595415592E-008</v>
      </c>
      <c r="GP280" s="0" t="n">
        <f aca="false">GL280*COS(GM280+GN280*$C$74)</f>
        <v>-3.09739801736063E-008</v>
      </c>
      <c r="GQ280" s="0" t="n">
        <f aca="false">GL280*COS(GM280+GN280*$C$95)</f>
        <v>-3.0973980161949E-008</v>
      </c>
      <c r="GR280" s="0" t="n">
        <f aca="false">GL280*COS(GM280+GN280*$C$116)</f>
        <v>-3.0973980161949E-008</v>
      </c>
    </row>
    <row r="281" customFormat="false" ht="13" hidden="false" customHeight="false" outlineLevel="0" collapsed="false">
      <c r="M281" s="1" t="n">
        <v>5.4E-009</v>
      </c>
      <c r="N281" s="1" t="n">
        <v>2.83444222174</v>
      </c>
      <c r="O281" s="1" t="n">
        <v>5326.7866940208</v>
      </c>
      <c r="P281" s="0" t="n">
        <f aca="false">M281*COS(N281+O281*$E$16)</f>
        <v>9.22612054574633E-010</v>
      </c>
      <c r="R281" s="1" t="n">
        <v>4.8E-010</v>
      </c>
      <c r="S281" s="1" t="n">
        <v>0.70204553333</v>
      </c>
      <c r="T281" s="1" t="n">
        <v>1162.4747044078</v>
      </c>
      <c r="U281" s="0" t="n">
        <f aca="false">R281*COS(S281+T281*$E$16)</f>
        <v>2.89380686287343E-010</v>
      </c>
      <c r="BP281" s="1" t="n">
        <v>2.27E-009</v>
      </c>
      <c r="BQ281" s="1" t="n">
        <v>0.60156339452</v>
      </c>
      <c r="BR281" s="1" t="n">
        <v>5905.7022420756</v>
      </c>
      <c r="BS281" s="0" t="n">
        <f aca="false">BP281*COS(BQ281+BR281*$E$16)</f>
        <v>-2.08627042391647E-009</v>
      </c>
      <c r="BU281" s="1" t="n">
        <v>2.1E-010</v>
      </c>
      <c r="BV281" s="1" t="n">
        <v>3.04956726238</v>
      </c>
      <c r="BW281" s="1" t="n">
        <v>6566.9351688566</v>
      </c>
      <c r="BX281" s="0" t="n">
        <f aca="false">BU281*COS(BV281+BW281*$E$16)</f>
        <v>2.08779619567621E-010</v>
      </c>
      <c r="CT281" s="1" t="n">
        <v>3.62E-009</v>
      </c>
      <c r="CU281" s="1" t="n">
        <v>4.8898581061</v>
      </c>
      <c r="CV281" s="1" t="n">
        <v>438.2982824457</v>
      </c>
      <c r="CW281" s="0" t="n">
        <f aca="false">CT281*COS(CU281+CV281*$C$53)</f>
        <v>-3.47227863033521E-009</v>
      </c>
      <c r="CX281" s="0" t="n">
        <f aca="false">CT281*COS(CU281+CV281*$C$74)</f>
        <v>-3.47249624998872E-009</v>
      </c>
      <c r="CY281" s="0" t="n">
        <f aca="false">CT281*COS(CU281+CV281*$C$95)</f>
        <v>-3.47249625012094E-009</v>
      </c>
      <c r="CZ281" s="0" t="n">
        <f aca="false">CT281*COS(CU281+CV281*$C$116)</f>
        <v>-3.47249625012094E-009</v>
      </c>
      <c r="GL281" s="1" t="n">
        <v>8.594E-008</v>
      </c>
      <c r="GM281" s="1" t="n">
        <v>5.29104206063</v>
      </c>
      <c r="GN281" s="1" t="n">
        <v>457.8783119439</v>
      </c>
      <c r="GO281" s="0" t="n">
        <f aca="false">GL281*COS(GM281+GN281*$C$53)</f>
        <v>-5.32027730512063E-008</v>
      </c>
      <c r="GP281" s="0" t="n">
        <f aca="false">GL281*COS(GM281+GN281*$C$74)</f>
        <v>-5.321776761374E-008</v>
      </c>
      <c r="GQ281" s="0" t="n">
        <f aca="false">GL281*COS(GM281+GN281*$C$95)</f>
        <v>-5.32177676228525E-008</v>
      </c>
      <c r="GR281" s="0" t="n">
        <f aca="false">GL281*COS(GM281+GN281*$C$116)</f>
        <v>-5.32177676228525E-008</v>
      </c>
    </row>
    <row r="282" customFormat="false" ht="13" hidden="false" customHeight="false" outlineLevel="0" collapsed="false">
      <c r="M282" s="1" t="n">
        <v>5.3E-009</v>
      </c>
      <c r="N282" s="1" t="n">
        <v>5.26359885263</v>
      </c>
      <c r="O282" s="1" t="n">
        <v>10988.808157535</v>
      </c>
      <c r="P282" s="0" t="n">
        <f aca="false">M282*COS(N282+O282*$E$16)</f>
        <v>4.69043845318131E-009</v>
      </c>
      <c r="R282" s="1" t="n">
        <v>6.6E-010</v>
      </c>
      <c r="S282" s="1" t="n">
        <v>3.64350022359</v>
      </c>
      <c r="T282" s="1" t="n">
        <v>15265.8865193004</v>
      </c>
      <c r="U282" s="0" t="n">
        <f aca="false">R282*COS(S282+T282*$E$16)</f>
        <v>-2.33695009674577E-010</v>
      </c>
      <c r="BP282" s="1" t="n">
        <v>1.68E-009</v>
      </c>
      <c r="BQ282" s="1" t="n">
        <v>0.88753528161</v>
      </c>
      <c r="BR282" s="1" t="n">
        <v>16062.1845261168</v>
      </c>
      <c r="BS282" s="0" t="n">
        <f aca="false">BP282*COS(BQ282+BR282*$E$16)</f>
        <v>-1.38624136114714E-010</v>
      </c>
      <c r="BU282" s="1" t="n">
        <v>2.7E-010</v>
      </c>
      <c r="BV282" s="1" t="n">
        <v>5.35653084499</v>
      </c>
      <c r="BW282" s="1" t="n">
        <v>33794.5437235286</v>
      </c>
      <c r="BX282" s="0" t="n">
        <f aca="false">BU282*COS(BV282+BW282*$E$16)</f>
        <v>2.67770575391461E-010</v>
      </c>
      <c r="CT282" s="1" t="n">
        <v>3.27E-009</v>
      </c>
      <c r="CU282" s="1" t="n">
        <v>2.91090790412</v>
      </c>
      <c r="CV282" s="1" t="n">
        <v>505.7850234584</v>
      </c>
      <c r="CW282" s="0" t="n">
        <f aca="false">CT282*COS(CU282+CV282*$C$53)</f>
        <v>-1.90240284262546E-009</v>
      </c>
      <c r="CX282" s="0" t="n">
        <f aca="false">CT282*COS(CU282+CV282*$C$74)</f>
        <v>-1.90175001302282E-009</v>
      </c>
      <c r="CY282" s="0" t="n">
        <f aca="false">CT282*COS(CU282+CV282*$C$95)</f>
        <v>-1.90175001262601E-009</v>
      </c>
      <c r="CZ282" s="0" t="n">
        <f aca="false">CT282*COS(CU282+CV282*$C$116)</f>
        <v>-1.90175001262601E-009</v>
      </c>
      <c r="GL282" s="1" t="n">
        <v>6.769E-008</v>
      </c>
      <c r="GM282" s="1" t="n">
        <v>5.43380191356</v>
      </c>
      <c r="GN282" s="1" t="n">
        <v>171.9846660625</v>
      </c>
      <c r="GO282" s="0" t="n">
        <f aca="false">GL282*COS(GM282+GN282*$C$53)</f>
        <v>3.41161424409677E-008</v>
      </c>
      <c r="GP282" s="0" t="n">
        <f aca="false">GL282*COS(GM282+GN282*$C$74)</f>
        <v>3.41210215133082E-008</v>
      </c>
      <c r="GQ282" s="0" t="n">
        <f aca="false">GL282*COS(GM282+GN282*$C$95)</f>
        <v>3.41210215162735E-008</v>
      </c>
      <c r="GR282" s="0" t="n">
        <f aca="false">GL282*COS(GM282+GN282*$C$116)</f>
        <v>3.41210215162735E-008</v>
      </c>
    </row>
    <row r="283" customFormat="false" ht="13" hidden="false" customHeight="false" outlineLevel="0" collapsed="false">
      <c r="M283" s="1" t="n">
        <v>5.82E-009</v>
      </c>
      <c r="N283" s="1" t="n">
        <v>3.24533095664</v>
      </c>
      <c r="O283" s="1" t="n">
        <v>153.7788104848</v>
      </c>
      <c r="P283" s="0" t="n">
        <f aca="false">M283*COS(N283+O283*$E$16)</f>
        <v>1.29629172987322E-009</v>
      </c>
      <c r="R283" s="1" t="n">
        <v>5E-010</v>
      </c>
      <c r="S283" s="1" t="n">
        <v>5.7438291744</v>
      </c>
      <c r="T283" s="1" t="n">
        <v>19.66976089979</v>
      </c>
      <c r="U283" s="0" t="n">
        <f aca="false">R283*COS(S283+T283*$E$16)</f>
        <v>4.7414765073021E-010</v>
      </c>
      <c r="BP283" s="1" t="n">
        <v>1.58E-009</v>
      </c>
      <c r="BQ283" s="1" t="n">
        <v>0.92127725775</v>
      </c>
      <c r="BR283" s="1" t="n">
        <v>23937.856389741</v>
      </c>
      <c r="BS283" s="0" t="n">
        <f aca="false">BP283*COS(BQ283+BR283*$E$16)</f>
        <v>1.47852199629981E-009</v>
      </c>
      <c r="BU283" s="1" t="n">
        <v>2.8E-010</v>
      </c>
      <c r="BV283" s="1" t="n">
        <v>3.91168324815</v>
      </c>
      <c r="BW283" s="1" t="n">
        <v>18208.349942592</v>
      </c>
      <c r="BX283" s="0" t="n">
        <f aca="false">BU283*COS(BV283+BW283*$E$16)</f>
        <v>-2.7997808389856E-010</v>
      </c>
      <c r="CT283" s="1" t="n">
        <v>3.08E-009</v>
      </c>
      <c r="CU283" s="1" t="n">
        <v>0.96082817124</v>
      </c>
      <c r="CV283" s="1" t="n">
        <v>21.1494445407</v>
      </c>
      <c r="CW283" s="0" t="n">
        <f aca="false">CT283*COS(CU283+CV283*$C$53)</f>
        <v>1.13473601812714E-009</v>
      </c>
      <c r="CX283" s="0" t="n">
        <f aca="false">CT283*COS(CU283+CV283*$C$74)</f>
        <v>1.13476540430059E-009</v>
      </c>
      <c r="CY283" s="0" t="n">
        <f aca="false">CT283*COS(CU283+CV283*$C$95)</f>
        <v>1.13476540431845E-009</v>
      </c>
      <c r="CZ283" s="0" t="n">
        <f aca="false">CT283*COS(CU283+CV283*$C$116)</f>
        <v>1.13476540431845E-009</v>
      </c>
      <c r="GL283" s="1" t="n">
        <v>8.571E-008</v>
      </c>
      <c r="GM283" s="1" t="n">
        <v>0.35876828441</v>
      </c>
      <c r="GN283" s="1" t="n">
        <v>636.6677084665</v>
      </c>
      <c r="GO283" s="0" t="n">
        <f aca="false">GL283*COS(GM283+GN283*$C$53)</f>
        <v>4.04455547623541E-008</v>
      </c>
      <c r="GP283" s="0" t="n">
        <f aca="false">GL283*COS(GM283+GN283*$C$74)</f>
        <v>4.04688989728594E-008</v>
      </c>
      <c r="GQ283" s="0" t="n">
        <f aca="false">GL283*COS(GM283+GN283*$C$95)</f>
        <v>4.04688989870462E-008</v>
      </c>
      <c r="GR283" s="0" t="n">
        <f aca="false">GL283*COS(GM283+GN283*$C$116)</f>
        <v>4.04688989870462E-008</v>
      </c>
    </row>
    <row r="284" customFormat="false" ht="13" hidden="false" customHeight="false" outlineLevel="0" collapsed="false">
      <c r="M284" s="1" t="n">
        <v>6.41E-009</v>
      </c>
      <c r="N284" s="1" t="n">
        <v>3.24711791371</v>
      </c>
      <c r="O284" s="1" t="n">
        <v>2107.0345075424</v>
      </c>
      <c r="P284" s="0" t="n">
        <f aca="false">M284*COS(N284+O284*$E$16)</f>
        <v>1.75660898419224E-009</v>
      </c>
      <c r="R284" s="1" t="n">
        <v>5E-010</v>
      </c>
      <c r="S284" s="1" t="n">
        <v>4.69825387775</v>
      </c>
      <c r="T284" s="1" t="n">
        <v>28237.2334593894</v>
      </c>
      <c r="U284" s="0" t="n">
        <f aca="false">R284*COS(S284+T284*$E$16)</f>
        <v>1.96021961934902E-010</v>
      </c>
      <c r="BP284" s="1" t="n">
        <v>1.57E-009</v>
      </c>
      <c r="BQ284" s="1" t="n">
        <v>4.69607868164</v>
      </c>
      <c r="BR284" s="1" t="n">
        <v>6805.6532680852</v>
      </c>
      <c r="BS284" s="0" t="n">
        <f aca="false">BP284*COS(BQ284+BR284*$E$16)</f>
        <v>-8.17505258123251E-010</v>
      </c>
      <c r="BU284" s="1" t="n">
        <v>2E-010</v>
      </c>
      <c r="BV284" s="1" t="n">
        <v>1.52296293311</v>
      </c>
      <c r="BW284" s="1" t="n">
        <v>135.0650800354</v>
      </c>
      <c r="BX284" s="0" t="n">
        <f aca="false">BU284*COS(BV284+BW284*$E$16)</f>
        <v>-1.9823844737006E-010</v>
      </c>
      <c r="CT284" s="1" t="n">
        <v>2.88E-009</v>
      </c>
      <c r="CU284" s="1" t="n">
        <v>1.48123872077</v>
      </c>
      <c r="CV284" s="1" t="n">
        <v>220.4126424388</v>
      </c>
      <c r="CW284" s="0" t="n">
        <f aca="false">CT284*COS(CU284+CV284*$C$53)</f>
        <v>-2.07890415227549E-009</v>
      </c>
      <c r="CX284" s="0" t="n">
        <f aca="false">CT284*COS(CU284+CV284*$C$74)</f>
        <v>-2.07911731824081E-009</v>
      </c>
      <c r="CY284" s="0" t="n">
        <f aca="false">CT284*COS(CU284+CV284*$C$95)</f>
        <v>-2.07911731837035E-009</v>
      </c>
      <c r="CZ284" s="0" t="n">
        <f aca="false">CT284*COS(CU284+CV284*$C$116)</f>
        <v>-2.07911731837035E-009</v>
      </c>
      <c r="GL284" s="1" t="n">
        <v>8.995E-008</v>
      </c>
      <c r="GM284" s="1" t="n">
        <v>1.36992508507</v>
      </c>
      <c r="GN284" s="1" t="n">
        <v>6209.7787241324</v>
      </c>
      <c r="GO284" s="0" t="n">
        <f aca="false">GL284*COS(GM284+GN284*$C$53)</f>
        <v>7.58879771068427E-008</v>
      </c>
      <c r="GP284" s="0" t="n">
        <f aca="false">GL284*COS(GM284+GN284*$C$74)</f>
        <v>7.60331489413062E-008</v>
      </c>
      <c r="GQ284" s="0" t="n">
        <f aca="false">GL284*COS(GM284+GN284*$C$95)</f>
        <v>7.60331490293282E-008</v>
      </c>
      <c r="GR284" s="0" t="n">
        <f aca="false">GL284*COS(GM284+GN284*$C$116)</f>
        <v>7.60331490293282E-008</v>
      </c>
    </row>
    <row r="285" customFormat="false" ht="13" hidden="false" customHeight="false" outlineLevel="0" collapsed="false">
      <c r="M285" s="1" t="n">
        <v>6.21E-009</v>
      </c>
      <c r="N285" s="1" t="n">
        <v>3.09698523779</v>
      </c>
      <c r="O285" s="1" t="n">
        <v>33019.0211122046</v>
      </c>
      <c r="P285" s="0" t="n">
        <f aca="false">M285*COS(N285+O285*$E$16)</f>
        <v>-2.03194099101404E-009</v>
      </c>
      <c r="R285" s="1" t="n">
        <v>4.7E-010</v>
      </c>
      <c r="S285" s="1" t="n">
        <v>5.74015846442</v>
      </c>
      <c r="T285" s="1" t="n">
        <v>12139.5535091068</v>
      </c>
      <c r="U285" s="0" t="n">
        <f aca="false">R285*COS(S285+T285*$E$16)</f>
        <v>2.32427922407876E-010</v>
      </c>
      <c r="BP285" s="1" t="n">
        <v>2.07E-009</v>
      </c>
      <c r="BQ285" s="1" t="n">
        <v>4.88410451334</v>
      </c>
      <c r="BR285" s="1" t="n">
        <v>6286.6662786432</v>
      </c>
      <c r="BS285" s="0" t="n">
        <f aca="false">BP285*COS(BQ285+BR285*$E$16)</f>
        <v>4.4025911407703E-010</v>
      </c>
      <c r="BU285" s="1" t="n">
        <v>2.2E-010</v>
      </c>
      <c r="BV285" s="1" t="n">
        <v>4.66462839521</v>
      </c>
      <c r="BW285" s="1" t="n">
        <v>13362.4497067992</v>
      </c>
      <c r="BX285" s="0" t="n">
        <f aca="false">BU285*COS(BV285+BW285*$E$16)</f>
        <v>1.42817608729249E-010</v>
      </c>
      <c r="CT285" s="1" t="n">
        <v>2.93E-009</v>
      </c>
      <c r="CU285" s="1" t="n">
        <v>2.56582281789</v>
      </c>
      <c r="CV285" s="1" t="n">
        <v>662.531203563</v>
      </c>
      <c r="CW285" s="0" t="n">
        <f aca="false">CT285*COS(CU285+CV285*$C$53)</f>
        <v>-2.66407157147339E-009</v>
      </c>
      <c r="CX285" s="0" t="n">
        <f aca="false">CT285*COS(CU285+CV285*$C$74)</f>
        <v>-2.66446355760546E-009</v>
      </c>
      <c r="CY285" s="0" t="n">
        <f aca="false">CT285*COS(CU285+CV285*$C$95)</f>
        <v>-2.66446355784361E-009</v>
      </c>
      <c r="CZ285" s="0" t="n">
        <f aca="false">CT285*COS(CU285+CV285*$C$116)</f>
        <v>-2.66446355784361E-009</v>
      </c>
      <c r="GL285" s="1" t="n">
        <v>6.641E-008</v>
      </c>
      <c r="GM285" s="1" t="n">
        <v>2.92327140872</v>
      </c>
      <c r="GN285" s="1" t="n">
        <v>0.0481841098</v>
      </c>
      <c r="GO285" s="0" t="n">
        <f aca="false">GL285*COS(GM285+GN285*$C$53)</f>
        <v>-6.48412030003454E-008</v>
      </c>
      <c r="GP285" s="0" t="n">
        <f aca="false">GL285*COS(GM285+GN285*$C$74)</f>
        <v>-6.48412026648324E-008</v>
      </c>
      <c r="GQ285" s="0" t="n">
        <f aca="false">GL285*COS(GM285+GN285*$C$95)</f>
        <v>-6.48412026648322E-008</v>
      </c>
      <c r="GR285" s="0" t="n">
        <f aca="false">GL285*COS(GM285+GN285*$C$116)</f>
        <v>-6.48412026648322E-008</v>
      </c>
    </row>
    <row r="286" customFormat="false" ht="13" hidden="false" customHeight="false" outlineLevel="0" collapsed="false">
      <c r="M286" s="1" t="n">
        <v>4.66E-009</v>
      </c>
      <c r="N286" s="1" t="n">
        <v>3.14982372198</v>
      </c>
      <c r="O286" s="1" t="n">
        <v>10440.2742926036</v>
      </c>
      <c r="P286" s="0" t="n">
        <f aca="false">M286*COS(N286+O286*$E$16)</f>
        <v>8.81384910418948E-010</v>
      </c>
      <c r="R286" s="1" t="n">
        <v>5.4E-010</v>
      </c>
      <c r="S286" s="1" t="n">
        <v>1.97301333704</v>
      </c>
      <c r="T286" s="1" t="n">
        <v>23581.2581773176</v>
      </c>
      <c r="U286" s="0" t="n">
        <f aca="false">R286*COS(S286+T286*$E$16)</f>
        <v>-4.36063096145673E-010</v>
      </c>
      <c r="BP286" s="1" t="n">
        <v>1.6E-009</v>
      </c>
      <c r="BQ286" s="1" t="n">
        <v>4.95943826846</v>
      </c>
      <c r="BR286" s="1" t="n">
        <v>10021.8372800994</v>
      </c>
      <c r="BS286" s="0" t="n">
        <f aca="false">BP286*COS(BQ286+BR286*$E$16)</f>
        <v>-8.20417222147971E-010</v>
      </c>
      <c r="BU286" s="1" t="n">
        <v>1.9E-010</v>
      </c>
      <c r="BV286" s="1" t="n">
        <v>1.78121167862</v>
      </c>
      <c r="BW286" s="1" t="n">
        <v>156137.475984799</v>
      </c>
      <c r="BX286" s="0" t="n">
        <f aca="false">BU286*COS(BV286+BW286*$E$16)</f>
        <v>-1.10601905414503E-010</v>
      </c>
      <c r="CT286" s="1" t="n">
        <v>3.31E-009</v>
      </c>
      <c r="CU286" s="1" t="n">
        <v>4.37715965811</v>
      </c>
      <c r="CV286" s="1" t="n">
        <v>180.7951340927</v>
      </c>
      <c r="CW286" s="0" t="n">
        <f aca="false">CT286*COS(CU286+CV286*$C$53)</f>
        <v>3.29864775488097E-009</v>
      </c>
      <c r="CX286" s="0" t="n">
        <f aca="false">CT286*COS(CU286+CV286*$C$74)</f>
        <v>3.29867177222182E-009</v>
      </c>
      <c r="CY286" s="0" t="n">
        <f aca="false">CT286*COS(CU286+CV286*$C$95)</f>
        <v>3.29867177223641E-009</v>
      </c>
      <c r="CZ286" s="0" t="n">
        <f aca="false">CT286*COS(CU286+CV286*$C$116)</f>
        <v>3.29867177223641E-009</v>
      </c>
      <c r="GL286" s="1" t="n">
        <v>9.278E-008</v>
      </c>
      <c r="GM286" s="1" t="n">
        <v>3.80308677009</v>
      </c>
      <c r="GN286" s="1" t="n">
        <v>25558.2121764796</v>
      </c>
      <c r="GO286" s="0" t="n">
        <f aca="false">GL286*COS(GM286+GN286*$C$53)</f>
        <v>-5.59150409277453E-008</v>
      </c>
      <c r="GP286" s="0" t="n">
        <f aca="false">GL286*COS(GM286+GN286*$C$74)</f>
        <v>-5.49925244643458E-008</v>
      </c>
      <c r="GQ286" s="0" t="n">
        <f aca="false">GL286*COS(GM286+GN286*$C$95)</f>
        <v>-5.49925239010832E-008</v>
      </c>
      <c r="GR286" s="0" t="n">
        <f aca="false">GL286*COS(GM286+GN286*$C$116)</f>
        <v>-5.49925239010832E-008</v>
      </c>
    </row>
    <row r="287" customFormat="false" ht="13" hidden="false" customHeight="false" outlineLevel="0" collapsed="false">
      <c r="M287" s="1" t="n">
        <v>4.66E-009</v>
      </c>
      <c r="N287" s="1" t="n">
        <v>0.90708835657</v>
      </c>
      <c r="O287" s="1" t="n">
        <v>5966.6839803348</v>
      </c>
      <c r="P287" s="0" t="n">
        <f aca="false">M287*COS(N287+O287*$E$16)</f>
        <v>-3.92007915331388E-009</v>
      </c>
      <c r="R287" s="1" t="n">
        <v>4.9E-010</v>
      </c>
      <c r="S287" s="1" t="n">
        <v>4.98223579027</v>
      </c>
      <c r="T287" s="1" t="n">
        <v>10021.8372800994</v>
      </c>
      <c r="U287" s="0" t="n">
        <f aca="false">R287*COS(S287+T287*$E$16)</f>
        <v>-2.60777126767936E-010</v>
      </c>
      <c r="BP287" s="1" t="n">
        <v>1.66E-009</v>
      </c>
      <c r="BQ287" s="1" t="n">
        <v>0.97126433565</v>
      </c>
      <c r="BR287" s="1" t="n">
        <v>3097.88382272579</v>
      </c>
      <c r="BS287" s="0" t="n">
        <f aca="false">BP287*COS(BQ287+BR287*$E$16)</f>
        <v>-1.46264094870415E-009</v>
      </c>
      <c r="BU287" s="1" t="n">
        <v>1.9E-010</v>
      </c>
      <c r="BV287" s="1" t="n">
        <v>2.99969102221</v>
      </c>
      <c r="BW287" s="1" t="n">
        <v>19651.048481098</v>
      </c>
      <c r="BX287" s="0" t="n">
        <f aca="false">BU287*COS(BV287+BW287*$E$16)</f>
        <v>1.40722205203581E-010</v>
      </c>
      <c r="CT287" s="1" t="n">
        <v>3.26E-009</v>
      </c>
      <c r="CU287" s="1" t="n">
        <v>2.46104924164</v>
      </c>
      <c r="CV287" s="1" t="n">
        <v>169.5369855077</v>
      </c>
      <c r="CW287" s="0" t="n">
        <f aca="false">CT287*COS(CU287+CV287*$C$53)</f>
        <v>-1.22829933468854E-009</v>
      </c>
      <c r="CX287" s="0" t="n">
        <f aca="false">CT287*COS(CU287+CV287*$C$74)</f>
        <v>-1.22854776149172E-009</v>
      </c>
      <c r="CY287" s="0" t="n">
        <f aca="false">CT287*COS(CU287+CV287*$C$95)</f>
        <v>-1.22854776164271E-009</v>
      </c>
      <c r="CZ287" s="0" t="n">
        <f aca="false">CT287*COS(CU287+CV287*$C$116)</f>
        <v>-1.22854776164271E-009</v>
      </c>
      <c r="GL287" s="1" t="n">
        <v>6.567E-008</v>
      </c>
      <c r="GM287" s="1" t="n">
        <v>4.01934954352</v>
      </c>
      <c r="GN287" s="1" t="n">
        <v>0.1118745846</v>
      </c>
      <c r="GO287" s="0" t="n">
        <f aca="false">GL287*COS(GM287+GN287*$C$53)</f>
        <v>-4.18929368775636E-008</v>
      </c>
      <c r="GP287" s="0" t="n">
        <f aca="false">GL287*COS(GM287+GN287*$C$74)</f>
        <v>-4.18929396230061E-008</v>
      </c>
      <c r="GQ287" s="0" t="n">
        <f aca="false">GL287*COS(GM287+GN287*$C$95)</f>
        <v>-4.18929396230078E-008</v>
      </c>
      <c r="GR287" s="0" t="n">
        <f aca="false">GL287*COS(GM287+GN287*$C$116)</f>
        <v>-4.18929396230078E-008</v>
      </c>
    </row>
    <row r="288" customFormat="false" ht="13" hidden="false" customHeight="false" outlineLevel="0" collapsed="false">
      <c r="M288" s="1" t="n">
        <v>5.28E-009</v>
      </c>
      <c r="N288" s="1" t="n">
        <v>0.8192645447</v>
      </c>
      <c r="O288" s="1" t="n">
        <v>813.5502839598</v>
      </c>
      <c r="P288" s="0" t="n">
        <f aca="false">M288*COS(N288+O288*$E$16)</f>
        <v>-4.97048654492421E-009</v>
      </c>
      <c r="R288" s="1" t="n">
        <v>4.6E-010</v>
      </c>
      <c r="S288" s="1" t="n">
        <v>5.41431705539</v>
      </c>
      <c r="T288" s="1" t="n">
        <v>33019.0211122046</v>
      </c>
      <c r="U288" s="0" t="n">
        <f aca="false">R288*COS(S288+T288*$E$16)</f>
        <v>-2.16859982909834E-010</v>
      </c>
      <c r="BP288" s="1" t="n">
        <v>2.09E-009</v>
      </c>
      <c r="BQ288" s="1" t="n">
        <v>5.75663411805</v>
      </c>
      <c r="BR288" s="1" t="n">
        <v>3646.3503773544</v>
      </c>
      <c r="BS288" s="0" t="n">
        <f aca="false">BP288*COS(BQ288+BR288*$E$16)</f>
        <v>-6.49301317842732E-010</v>
      </c>
      <c r="BU288" s="1" t="n">
        <v>1.9E-010</v>
      </c>
      <c r="BV288" s="1" t="n">
        <v>2.86664273362</v>
      </c>
      <c r="BW288" s="1" t="n">
        <v>18422.6293590981</v>
      </c>
      <c r="BX288" s="0" t="n">
        <f aca="false">BU288*COS(BV288+BW288*$E$16)</f>
        <v>-4.62892282080707E-011</v>
      </c>
      <c r="CT288" s="1" t="n">
        <v>2.89E-009</v>
      </c>
      <c r="CU288" s="1" t="n">
        <v>2.63591886391</v>
      </c>
      <c r="CV288" s="1" t="n">
        <v>55.7710180407</v>
      </c>
      <c r="CW288" s="0" t="n">
        <f aca="false">CT288*COS(CU288+CV288*$C$53)</f>
        <v>-2.87320992833241E-009</v>
      </c>
      <c r="CX288" s="0" t="n">
        <f aca="false">CT288*COS(CU288+CV288*$C$74)</f>
        <v>-2.87321834583534E-009</v>
      </c>
      <c r="CY288" s="0" t="n">
        <f aca="false">CT288*COS(CU288+CV288*$C$95)</f>
        <v>-2.87321834584045E-009</v>
      </c>
      <c r="CZ288" s="0" t="n">
        <f aca="false">CT288*COS(CU288+CV288*$C$116)</f>
        <v>-2.87321834584045E-009</v>
      </c>
      <c r="GL288" s="1" t="n">
        <v>6.441E-008</v>
      </c>
      <c r="GM288" s="1" t="n">
        <v>4.28250687347</v>
      </c>
      <c r="GN288" s="1" t="n">
        <v>36.1272980677</v>
      </c>
      <c r="GO288" s="0" t="n">
        <f aca="false">GL288*COS(GM288+GN288*$C$53)</f>
        <v>-2.0901898504313E-009</v>
      </c>
      <c r="GP288" s="0" t="n">
        <f aca="false">GL288*COS(GM288+GN288*$C$74)</f>
        <v>-2.09131842524768E-009</v>
      </c>
      <c r="GQ288" s="0" t="n">
        <f aca="false">GL288*COS(GM288+GN288*$C$95)</f>
        <v>-2.09131842593357E-009</v>
      </c>
      <c r="GR288" s="0" t="n">
        <f aca="false">GL288*COS(GM288+GN288*$C$116)</f>
        <v>-2.09131842593357E-009</v>
      </c>
    </row>
    <row r="289" customFormat="false" ht="13" hidden="false" customHeight="false" outlineLevel="0" collapsed="false">
      <c r="M289" s="1" t="n">
        <v>6.03E-009</v>
      </c>
      <c r="N289" s="1" t="n">
        <v>3.81378921927</v>
      </c>
      <c r="O289" s="1" t="n">
        <v>316428.228673915</v>
      </c>
      <c r="P289" s="0" t="n">
        <f aca="false">M289*COS(N289+O289*$E$16)</f>
        <v>-4.55199233149895E-009</v>
      </c>
      <c r="R289" s="1" t="n">
        <v>5.1E-010</v>
      </c>
      <c r="S289" s="1" t="n">
        <v>1.23882053879</v>
      </c>
      <c r="T289" s="1" t="n">
        <v>12539.853380183</v>
      </c>
      <c r="U289" s="0" t="n">
        <f aca="false">R289*COS(S289+T289*$E$16)</f>
        <v>2.94272012853911E-010</v>
      </c>
      <c r="BP289" s="1" t="n">
        <v>1.75E-009</v>
      </c>
      <c r="BQ289" s="1" t="n">
        <v>6.12762824412</v>
      </c>
      <c r="BR289" s="1" t="n">
        <v>239424.390254352</v>
      </c>
      <c r="BS289" s="0" t="n">
        <f aca="false">BP289*COS(BQ289+BR289*$E$16)</f>
        <v>9.12191519101266E-010</v>
      </c>
      <c r="BU289" s="1" t="n">
        <v>2.5E-010</v>
      </c>
      <c r="BV289" s="1" t="n">
        <v>0.94995632141</v>
      </c>
      <c r="BW289" s="1" t="n">
        <v>31415.379249957</v>
      </c>
      <c r="BX289" s="0" t="n">
        <f aca="false">BU289*COS(BV289+BW289*$E$16)</f>
        <v>1.42250275961953E-010</v>
      </c>
      <c r="CT289" s="1" t="n">
        <v>2.88E-009</v>
      </c>
      <c r="CU289" s="1" t="n">
        <v>5.02487283285</v>
      </c>
      <c r="CV289" s="1" t="n">
        <v>1440.7335384266</v>
      </c>
      <c r="CW289" s="0" t="n">
        <f aca="false">CT289*COS(CU289+CV289*$C$53)</f>
        <v>-1.26197329948826E-009</v>
      </c>
      <c r="CX289" s="0" t="n">
        <f aca="false">CT289*COS(CU289+CV289*$C$74)</f>
        <v>-1.26016310760993E-009</v>
      </c>
      <c r="CY289" s="0" t="n">
        <f aca="false">CT289*COS(CU289+CV289*$C$95)</f>
        <v>-1.26016310650956E-009</v>
      </c>
      <c r="CZ289" s="0" t="n">
        <f aca="false">CT289*COS(CU289+CV289*$C$116)</f>
        <v>-1.26016310650956E-009</v>
      </c>
      <c r="GL289" s="1" t="n">
        <v>7.257E-008</v>
      </c>
      <c r="GM289" s="1" t="n">
        <v>4.09776235307</v>
      </c>
      <c r="GN289" s="1" t="n">
        <v>326.8681209489</v>
      </c>
      <c r="GO289" s="0" t="n">
        <f aca="false">GL289*COS(GM289+GN289*$C$53)</f>
        <v>1.15936399487128E-008</v>
      </c>
      <c r="GP289" s="0" t="n">
        <f aca="false">GL289*COS(GM289+GN289*$C$74)</f>
        <v>1.16050026211293E-008</v>
      </c>
      <c r="GQ289" s="0" t="n">
        <f aca="false">GL289*COS(GM289+GN289*$C$95)</f>
        <v>1.16050026280352E-008</v>
      </c>
      <c r="GR289" s="0" t="n">
        <f aca="false">GL289*COS(GM289+GN289*$C$116)</f>
        <v>1.16050026280352E-008</v>
      </c>
    </row>
    <row r="290" customFormat="false" ht="13" hidden="false" customHeight="false" outlineLevel="0" collapsed="false">
      <c r="M290" s="1" t="n">
        <v>5.59E-009</v>
      </c>
      <c r="N290" s="1" t="n">
        <v>1.81894804124</v>
      </c>
      <c r="O290" s="1" t="n">
        <v>17996.0311682222</v>
      </c>
      <c r="P290" s="0" t="n">
        <f aca="false">M290*COS(N290+O290*$E$16)</f>
        <v>1.63332781227374E-009</v>
      </c>
      <c r="R290" s="1" t="n">
        <v>4.6E-010</v>
      </c>
      <c r="S290" s="1" t="n">
        <v>2.41369976086</v>
      </c>
      <c r="T290" s="1" t="n">
        <v>98068.5367163053</v>
      </c>
      <c r="U290" s="0" t="n">
        <f aca="false">R290*COS(S290+T290*$E$16)</f>
        <v>3.97572348772732E-010</v>
      </c>
      <c r="BP290" s="1" t="n">
        <v>1.73E-009</v>
      </c>
      <c r="BQ290" s="1" t="n">
        <v>3.13887234973</v>
      </c>
      <c r="BR290" s="1" t="n">
        <v>6179.9830757728</v>
      </c>
      <c r="BS290" s="0" t="n">
        <f aca="false">BP290*COS(BQ290+BR290*$E$16)</f>
        <v>-7.32324575103009E-010</v>
      </c>
      <c r="BU290" s="1" t="n">
        <v>1.9E-010</v>
      </c>
      <c r="BV290" s="1" t="n">
        <v>4.71432851499</v>
      </c>
      <c r="BW290" s="1" t="n">
        <v>77690.7595057384</v>
      </c>
      <c r="BX290" s="0" t="n">
        <f aca="false">BU290*COS(BV290+BW290*$E$16)</f>
        <v>2.65948583181754E-011</v>
      </c>
      <c r="CT290" s="1" t="n">
        <v>3.44E-009</v>
      </c>
      <c r="CU290" s="1" t="n">
        <v>1.4893099727</v>
      </c>
      <c r="CV290" s="1" t="n">
        <v>166.5680400911</v>
      </c>
      <c r="CW290" s="0" t="n">
        <f aca="false">CT290*COS(CU290+CV290*$C$53)</f>
        <v>-3.38437294689833E-009</v>
      </c>
      <c r="CX290" s="0" t="n">
        <f aca="false">CT290*COS(CU290+CV290*$C$74)</f>
        <v>-3.38442273667186E-009</v>
      </c>
      <c r="CY290" s="0" t="n">
        <f aca="false">CT290*COS(CU290+CV290*$C$95)</f>
        <v>-3.38442273670211E-009</v>
      </c>
      <c r="CZ290" s="0" t="n">
        <f aca="false">CT290*COS(CU290+CV290*$C$116)</f>
        <v>-3.38442273670211E-009</v>
      </c>
      <c r="GL290" s="1" t="n">
        <v>8.384E-008</v>
      </c>
      <c r="GM290" s="1" t="n">
        <v>5.49363770202</v>
      </c>
      <c r="GN290" s="1" t="n">
        <v>532.6117264014</v>
      </c>
      <c r="GO290" s="0" t="n">
        <f aca="false">GL290*COS(GM290+GN290*$C$53)</f>
        <v>2.93115607003301E-008</v>
      </c>
      <c r="GP290" s="0" t="n">
        <f aca="false">GL290*COS(GM290+GN290*$C$74)</f>
        <v>2.92912584600995E-008</v>
      </c>
      <c r="GQ290" s="0" t="n">
        <f aca="false">GL290*COS(GM290+GN290*$C$95)</f>
        <v>2.92912584477597E-008</v>
      </c>
      <c r="GR290" s="0" t="n">
        <f aca="false">GL290*COS(GM290+GN290*$C$116)</f>
        <v>2.92912584477597E-008</v>
      </c>
    </row>
    <row r="291" customFormat="false" ht="13" hidden="false" customHeight="false" outlineLevel="0" collapsed="false">
      <c r="M291" s="1" t="n">
        <v>4.37E-009</v>
      </c>
      <c r="N291" s="1" t="n">
        <v>2.28625594435</v>
      </c>
      <c r="O291" s="1" t="n">
        <v>6303.8512454838</v>
      </c>
      <c r="P291" s="0" t="n">
        <f aca="false">M291*COS(N291+O291*$E$16)</f>
        <v>-3.54727259711634E-009</v>
      </c>
      <c r="R291" s="1" t="n">
        <v>4.4E-010</v>
      </c>
      <c r="S291" s="1" t="n">
        <v>0.80750593746</v>
      </c>
      <c r="T291" s="1" t="n">
        <v>167283.761587665</v>
      </c>
      <c r="U291" s="0" t="n">
        <f aca="false">R291*COS(S291+T291*$E$16)</f>
        <v>4.3890873608556E-010</v>
      </c>
      <c r="BP291" s="1" t="n">
        <v>1.57E-009</v>
      </c>
      <c r="BQ291" s="1" t="n">
        <v>3.62822058179</v>
      </c>
      <c r="BR291" s="1" t="n">
        <v>18451.0785465659</v>
      </c>
      <c r="BS291" s="0" t="n">
        <f aca="false">BP291*COS(BQ291+BR291*$E$16)</f>
        <v>1.15689170252882E-009</v>
      </c>
      <c r="BU291" s="1" t="n">
        <v>1.9E-010</v>
      </c>
      <c r="BV291" s="1" t="n">
        <v>2.54227398241</v>
      </c>
      <c r="BW291" s="1" t="n">
        <v>77736.7834305024</v>
      </c>
      <c r="BX291" s="0" t="n">
        <f aca="false">BU291*COS(BV291+BW291*$E$16)</f>
        <v>-1.89803613736528E-010</v>
      </c>
      <c r="CT291" s="1" t="n">
        <v>2.66E-009</v>
      </c>
      <c r="CU291" s="1" t="n">
        <v>0.63672427386</v>
      </c>
      <c r="CV291" s="1" t="n">
        <v>79.1868325824</v>
      </c>
      <c r="CW291" s="0" t="n">
        <f aca="false">CT291*COS(CU291+CV291*$C$53)</f>
        <v>1.67369683494003E-010</v>
      </c>
      <c r="CX291" s="0" t="n">
        <f aca="false">CT291*COS(CU291+CV291*$C$74)</f>
        <v>1.67471693594049E-010</v>
      </c>
      <c r="CY291" s="0" t="n">
        <f aca="false">CT291*COS(CU291+CV291*$C$95)</f>
        <v>1.67471693656048E-010</v>
      </c>
      <c r="CZ291" s="0" t="n">
        <f aca="false">CT291*COS(CU291+CV291*$C$116)</f>
        <v>1.67471693656048E-010</v>
      </c>
      <c r="GL291" s="1" t="n">
        <v>7.471E-008</v>
      </c>
      <c r="GM291" s="1" t="n">
        <v>4.62144262894</v>
      </c>
      <c r="GN291" s="1" t="n">
        <v>526.9826521089</v>
      </c>
      <c r="GO291" s="0" t="n">
        <f aca="false">GL291*COS(GM291+GN291*$C$53)</f>
        <v>-4.07527449383979E-008</v>
      </c>
      <c r="GP291" s="0" t="n">
        <f aca="false">GL291*COS(GM291+GN291*$C$74)</f>
        <v>-4.07687559175713E-008</v>
      </c>
      <c r="GQ291" s="0" t="n">
        <f aca="false">GL291*COS(GM291+GN291*$C$95)</f>
        <v>-4.07687559273015E-008</v>
      </c>
      <c r="GR291" s="0" t="n">
        <f aca="false">GL291*COS(GM291+GN291*$C$116)</f>
        <v>-4.07687559273015E-008</v>
      </c>
    </row>
    <row r="292" customFormat="false" ht="13" hidden="false" customHeight="false" outlineLevel="0" collapsed="false">
      <c r="M292" s="1" t="n">
        <v>5.18E-009</v>
      </c>
      <c r="N292" s="1" t="n">
        <v>4.86069178322</v>
      </c>
      <c r="O292" s="1" t="n">
        <v>20597.2439630412</v>
      </c>
      <c r="P292" s="0" t="n">
        <f aca="false">M292*COS(N292+O292*$E$16)</f>
        <v>2.65191842790093E-009</v>
      </c>
      <c r="R292" s="1" t="n">
        <v>4.5E-010</v>
      </c>
      <c r="S292" s="1" t="n">
        <v>4.39613584445</v>
      </c>
      <c r="T292" s="1" t="n">
        <v>433.7117378768</v>
      </c>
      <c r="U292" s="0" t="n">
        <f aca="false">R292*COS(S292+T292*$E$16)</f>
        <v>-4.35161602576232E-010</v>
      </c>
      <c r="BP292" s="1" t="n">
        <v>1.57E-009</v>
      </c>
      <c r="BQ292" s="1" t="n">
        <v>4.67695912235</v>
      </c>
      <c r="BR292" s="1" t="n">
        <v>6709.6740408674</v>
      </c>
      <c r="BS292" s="0" t="n">
        <f aca="false">BP292*COS(BQ292+BR292*$E$16)</f>
        <v>-1.56789120276811E-009</v>
      </c>
      <c r="BU292" s="1" t="n">
        <v>2E-010</v>
      </c>
      <c r="BV292" s="1" t="n">
        <v>5.91915117116</v>
      </c>
      <c r="BW292" s="1" t="n">
        <v>48739.859897083</v>
      </c>
      <c r="BX292" s="0" t="n">
        <f aca="false">BU292*COS(BV292+BW292*$E$16)</f>
        <v>-3.31151193385042E-011</v>
      </c>
      <c r="CT292" s="1" t="n">
        <v>2.68E-009</v>
      </c>
      <c r="CU292" s="1" t="n">
        <v>5.02354540478</v>
      </c>
      <c r="CV292" s="1" t="n">
        <v>377.4194549743</v>
      </c>
      <c r="CW292" s="0" t="n">
        <f aca="false">CT292*COS(CU292+CV292*$C$53)</f>
        <v>-2.59710949019364E-009</v>
      </c>
      <c r="CX292" s="0" t="n">
        <f aca="false">CT292*COS(CU292+CV292*$C$74)</f>
        <v>-2.59698831844638E-009</v>
      </c>
      <c r="CY292" s="0" t="n">
        <f aca="false">CT292*COS(CU292+CV292*$C$95)</f>
        <v>-2.59698831837271E-009</v>
      </c>
      <c r="CZ292" s="0" t="n">
        <f aca="false">CT292*COS(CU292+CV292*$C$116)</f>
        <v>-2.59698831837271E-009</v>
      </c>
      <c r="GL292" s="1" t="n">
        <v>7.5E-008</v>
      </c>
      <c r="GM292" s="1" t="n">
        <v>0.61545750834</v>
      </c>
      <c r="GN292" s="1" t="n">
        <v>485.9288551643</v>
      </c>
      <c r="GO292" s="0" t="n">
        <f aca="false">GL292*COS(GM292+GN292*$C$53)</f>
        <v>7.11411325920243E-008</v>
      </c>
      <c r="GP292" s="0" t="n">
        <f aca="false">GL292*COS(GM292+GN292*$C$74)</f>
        <v>7.11355309841354E-008</v>
      </c>
      <c r="GQ292" s="0" t="n">
        <f aca="false">GL292*COS(GM292+GN292*$C$95)</f>
        <v>7.11355309807297E-008</v>
      </c>
      <c r="GR292" s="0" t="n">
        <f aca="false">GL292*COS(GM292+GN292*$C$116)</f>
        <v>7.11355309807297E-008</v>
      </c>
    </row>
    <row r="293" customFormat="false" ht="13" hidden="false" customHeight="false" outlineLevel="0" collapsed="false">
      <c r="M293" s="1" t="n">
        <v>4.24E-009</v>
      </c>
      <c r="N293" s="1" t="n">
        <v>6.23520018693</v>
      </c>
      <c r="O293" s="1" t="n">
        <v>6489.2613984286</v>
      </c>
      <c r="P293" s="0" t="n">
        <f aca="false">M293*COS(N293+O293*$E$16)</f>
        <v>-2.57445796059446E-009</v>
      </c>
      <c r="R293" s="1" t="n">
        <v>4.4E-010</v>
      </c>
      <c r="S293" s="1" t="n">
        <v>2.57358208785</v>
      </c>
      <c r="T293" s="1" t="n">
        <v>12964.300703391</v>
      </c>
      <c r="U293" s="0" t="n">
        <f aca="false">R293*COS(S293+T293*$E$16)</f>
        <v>3.43090270500758E-010</v>
      </c>
      <c r="BP293" s="1" t="n">
        <v>1.46E-009</v>
      </c>
      <c r="BQ293" s="1" t="n">
        <v>3.09506069735</v>
      </c>
      <c r="BR293" s="1" t="n">
        <v>4907.3020501456</v>
      </c>
      <c r="BS293" s="0" t="n">
        <f aca="false">BP293*COS(BQ293+BR293*$E$16)</f>
        <v>1.25963573458591E-009</v>
      </c>
      <c r="CT293" s="1" t="n">
        <v>3.08E-009</v>
      </c>
      <c r="CU293" s="1" t="n">
        <v>1.50185265748</v>
      </c>
      <c r="CV293" s="1" t="n">
        <v>77.2292791221</v>
      </c>
      <c r="CW293" s="0" t="n">
        <f aca="false">CT293*COS(CU293+CV293*$C$53)</f>
        <v>-2.16748275812771E-009</v>
      </c>
      <c r="CX293" s="0" t="n">
        <f aca="false">CT293*COS(CU293+CV293*$C$74)</f>
        <v>-2.16740075005906E-009</v>
      </c>
      <c r="CY293" s="0" t="n">
        <f aca="false">CT293*COS(CU293+CV293*$C$95)</f>
        <v>-2.16740075000921E-009</v>
      </c>
      <c r="CZ293" s="0" t="n">
        <f aca="false">CT293*COS(CU293+CV293*$C$116)</f>
        <v>-2.16740075000921E-009</v>
      </c>
      <c r="GL293" s="1" t="n">
        <v>7.716E-008</v>
      </c>
      <c r="GM293" s="1" t="n">
        <v>1.04880632264</v>
      </c>
      <c r="GN293" s="1" t="n">
        <v>525.2375469697</v>
      </c>
      <c r="GO293" s="0" t="n">
        <f aca="false">GL293*COS(GM293+GN293*$C$53)</f>
        <v>6.60377719670469E-008</v>
      </c>
      <c r="GP293" s="0" t="n">
        <f aca="false">GL293*COS(GM293+GN293*$C$74)</f>
        <v>6.60479414457007E-008</v>
      </c>
      <c r="GQ293" s="0" t="n">
        <f aca="false">GL293*COS(GM293+GN293*$C$95)</f>
        <v>6.60479414518802E-008</v>
      </c>
      <c r="GR293" s="0" t="n">
        <f aca="false">GL293*COS(GM293+GN293*$C$116)</f>
        <v>6.60479414518802E-008</v>
      </c>
    </row>
    <row r="294" customFormat="false" ht="13" hidden="false" customHeight="false" outlineLevel="0" collapsed="false">
      <c r="M294" s="1" t="n">
        <v>5.18E-009</v>
      </c>
      <c r="N294" s="1" t="n">
        <v>6.17617826756</v>
      </c>
      <c r="O294" s="1" t="n">
        <v>0.2438174835</v>
      </c>
      <c r="P294" s="0" t="n">
        <f aca="false">M294*COS(N294+O294*$E$16)</f>
        <v>5.15183682449136E-009</v>
      </c>
      <c r="R294" s="1" t="n">
        <v>4.6E-010</v>
      </c>
      <c r="S294" s="1" t="n">
        <v>0.26142733448</v>
      </c>
      <c r="T294" s="1" t="n">
        <v>11.0457002639</v>
      </c>
      <c r="U294" s="0" t="n">
        <f aca="false">R294*COS(S294+T294*$E$16)</f>
        <v>4.26682662888452E-010</v>
      </c>
      <c r="BP294" s="1" t="n">
        <v>1.65E-009</v>
      </c>
      <c r="BQ294" s="1" t="n">
        <v>2.2713912876</v>
      </c>
      <c r="BR294" s="1" t="n">
        <v>10660.6869350424</v>
      </c>
      <c r="BS294" s="0" t="n">
        <f aca="false">BP294*COS(BQ294+BR294*$E$16)</f>
        <v>1.62738758270326E-009</v>
      </c>
      <c r="CT294" s="1" t="n">
        <v>3.24E-009</v>
      </c>
      <c r="CU294" s="1" t="n">
        <v>5.30240189273</v>
      </c>
      <c r="CV294" s="1" t="n">
        <v>457.617679513</v>
      </c>
      <c r="CW294" s="0" t="n">
        <f aca="false">CT294*COS(CU294+CV294*$C$53)</f>
        <v>-1.98410126179686E-009</v>
      </c>
      <c r="CX294" s="0" t="n">
        <f aca="false">CT294*COS(CU294+CV294*$C$74)</f>
        <v>-1.98467000868848E-009</v>
      </c>
      <c r="CY294" s="0" t="n">
        <f aca="false">CT294*COS(CU294+CV294*$C$95)</f>
        <v>-1.98467000903411E-009</v>
      </c>
      <c r="CZ294" s="0" t="n">
        <f aca="false">CT294*COS(CU294+CV294*$C$116)</f>
        <v>-1.98467000903411E-009</v>
      </c>
      <c r="GL294" s="1" t="n">
        <v>8.504E-008</v>
      </c>
      <c r="GM294" s="1" t="n">
        <v>2.79350586429</v>
      </c>
      <c r="GN294" s="1" t="n">
        <v>10139.988420352</v>
      </c>
      <c r="GO294" s="0" t="n">
        <f aca="false">GL294*COS(GM294+GN294*$C$53)</f>
        <v>2.73788625756786E-008</v>
      </c>
      <c r="GP294" s="0" t="n">
        <f aca="false">GL294*COS(GM294+GN294*$C$74)</f>
        <v>2.77746881949964E-008</v>
      </c>
      <c r="GQ294" s="0" t="n">
        <f aca="false">GL294*COS(GM294+GN294*$C$95)</f>
        <v>2.77746884353658E-008</v>
      </c>
      <c r="GR294" s="0" t="n">
        <f aca="false">GL294*COS(GM294+GN294*$C$116)</f>
        <v>2.77746884353658E-008</v>
      </c>
    </row>
    <row r="295" customFormat="false" ht="13" hidden="false" customHeight="false" outlineLevel="0" collapsed="false">
      <c r="M295" s="1" t="n">
        <v>4.04E-009</v>
      </c>
      <c r="N295" s="1" t="n">
        <v>5.72804304258</v>
      </c>
      <c r="O295" s="1" t="n">
        <v>5642.1982426092</v>
      </c>
      <c r="P295" s="0" t="n">
        <f aca="false">M295*COS(N295+O295*$E$16)</f>
        <v>1.00677361036888E-009</v>
      </c>
      <c r="R295" s="1" t="n">
        <v>4.5E-010</v>
      </c>
      <c r="S295" s="1" t="n">
        <v>2.46230645202</v>
      </c>
      <c r="T295" s="1" t="n">
        <v>51868.2486621788</v>
      </c>
      <c r="U295" s="0" t="n">
        <f aca="false">R295*COS(S295+T295*$E$16)</f>
        <v>1.29542938453508E-010</v>
      </c>
      <c r="BP295" s="1" t="n">
        <v>2.01E-009</v>
      </c>
      <c r="BQ295" s="1" t="n">
        <v>1.67701267433</v>
      </c>
      <c r="BR295" s="1" t="n">
        <v>2107.0345075424</v>
      </c>
      <c r="BS295" s="0" t="n">
        <f aca="false">BP295*COS(BQ295+BR295*$E$16)</f>
        <v>1.9334328540898E-009</v>
      </c>
      <c r="CT295" s="1" t="n">
        <v>2.65E-009</v>
      </c>
      <c r="CU295" s="1" t="n">
        <v>1.087366328</v>
      </c>
      <c r="CV295" s="1" t="n">
        <v>450.4559484024</v>
      </c>
      <c r="CW295" s="0" t="n">
        <f aca="false">CT295*COS(CU295+CV295*$C$53)</f>
        <v>2.57373397373173E-009</v>
      </c>
      <c r="CX295" s="0" t="n">
        <f aca="false">CT295*COS(CU295+CV295*$C$74)</f>
        <v>2.57359594407622E-009</v>
      </c>
      <c r="CY295" s="0" t="n">
        <f aca="false">CT295*COS(CU295+CV295*$C$95)</f>
        <v>2.57359594399229E-009</v>
      </c>
      <c r="CZ295" s="0" t="n">
        <f aca="false">CT295*COS(CU295+CV295*$C$116)</f>
        <v>2.57359594399229E-009</v>
      </c>
      <c r="GL295" s="1" t="n">
        <v>7.466E-008</v>
      </c>
      <c r="GM295" s="1" t="n">
        <v>5.07942174095</v>
      </c>
      <c r="GN295" s="1" t="n">
        <v>157.6399519819</v>
      </c>
      <c r="GO295" s="0" t="n">
        <f aca="false">GL295*COS(GM295+GN295*$C$53)</f>
        <v>6.44026725010601E-008</v>
      </c>
      <c r="GP295" s="0" t="n">
        <f aca="false">GL295*COS(GM295+GN295*$C$74)</f>
        <v>6.4405561390072E-008</v>
      </c>
      <c r="GQ295" s="0" t="n">
        <f aca="false">GL295*COS(GM295+GN295*$C$95)</f>
        <v>6.44055613918277E-008</v>
      </c>
      <c r="GR295" s="0" t="n">
        <f aca="false">GL295*COS(GM295+GN295*$C$116)</f>
        <v>6.44055613918277E-008</v>
      </c>
    </row>
    <row r="296" customFormat="false" ht="13" hidden="false" customHeight="false" outlineLevel="0" collapsed="false">
      <c r="M296" s="1" t="n">
        <v>4.58E-009</v>
      </c>
      <c r="N296" s="1" t="n">
        <v>1.34117773915</v>
      </c>
      <c r="O296" s="1" t="n">
        <v>6287.0080032545</v>
      </c>
      <c r="P296" s="0" t="n">
        <f aca="false">M296*COS(N296+O296*$E$16)</f>
        <v>8.34606090797847E-010</v>
      </c>
      <c r="R296" s="1" t="n">
        <v>4.8E-010</v>
      </c>
      <c r="S296" s="1" t="n">
        <v>0.89551707131</v>
      </c>
      <c r="T296" s="1" t="n">
        <v>56600.2792895222</v>
      </c>
      <c r="U296" s="0" t="n">
        <f aca="false">R296*COS(S296+T296*$E$16)</f>
        <v>3.29458761130577E-011</v>
      </c>
      <c r="BP296" s="1" t="n">
        <v>1.44E-009</v>
      </c>
      <c r="BQ296" s="1" t="n">
        <v>3.96947747592</v>
      </c>
      <c r="BR296" s="1" t="n">
        <v>6019.9919266186</v>
      </c>
      <c r="BS296" s="0" t="n">
        <f aca="false">BP296*COS(BQ296+BR296*$E$16)</f>
        <v>6.8063797002223E-010</v>
      </c>
      <c r="CT296" s="1" t="n">
        <v>2.64E-009</v>
      </c>
      <c r="CU296" s="1" t="n">
        <v>0.83337660655</v>
      </c>
      <c r="CV296" s="1" t="n">
        <v>488.3765357191</v>
      </c>
      <c r="CW296" s="0" t="n">
        <f aca="false">CT296*COS(CU296+CV296*$C$53)</f>
        <v>2.63211012214799E-009</v>
      </c>
      <c r="CX296" s="0" t="n">
        <f aca="false">CT296*COS(CU296+CV296*$C$74)</f>
        <v>2.63206171424354E-009</v>
      </c>
      <c r="CY296" s="0" t="n">
        <f aca="false">CT296*COS(CU296+CV296*$C$95)</f>
        <v>2.63206171421407E-009</v>
      </c>
      <c r="CZ296" s="0" t="n">
        <f aca="false">CT296*COS(CU296+CV296*$C$116)</f>
        <v>2.63206171421407E-009</v>
      </c>
      <c r="GL296" s="1" t="n">
        <v>7.186E-008</v>
      </c>
      <c r="GM296" s="1" t="n">
        <v>6.22833818429</v>
      </c>
      <c r="GN296" s="1" t="n">
        <v>77.2292791221</v>
      </c>
      <c r="GO296" s="0" t="n">
        <f aca="false">GL296*COS(GM296+GN296*$C$53)</f>
        <v>5.03364159640097E-008</v>
      </c>
      <c r="GP296" s="0" t="n">
        <f aca="false">GL296*COS(GM296+GN296*$C$74)</f>
        <v>5.03383378650228E-008</v>
      </c>
      <c r="GQ296" s="0" t="n">
        <f aca="false">GL296*COS(GM296+GN296*$C$95)</f>
        <v>5.03383378661908E-008</v>
      </c>
      <c r="GR296" s="0" t="n">
        <f aca="false">GL296*COS(GM296+GN296*$C$116)</f>
        <v>5.03383378661908E-008</v>
      </c>
    </row>
    <row r="297" customFormat="false" ht="13" hidden="false" customHeight="false" outlineLevel="0" collapsed="false">
      <c r="M297" s="1" t="n">
        <v>5.48E-009</v>
      </c>
      <c r="N297" s="1" t="n">
        <v>5.6845445832</v>
      </c>
      <c r="O297" s="1" t="n">
        <v>155427.54293624</v>
      </c>
      <c r="P297" s="0" t="n">
        <f aca="false">M297*COS(N297+O297*$E$16)</f>
        <v>5.38685002790088E-009</v>
      </c>
      <c r="R297" s="1" t="n">
        <v>5.7E-010</v>
      </c>
      <c r="S297" s="1" t="n">
        <v>1.8641670701</v>
      </c>
      <c r="T297" s="1" t="n">
        <v>25287.7237993998</v>
      </c>
      <c r="U297" s="0" t="n">
        <f aca="false">R297*COS(S297+T297*$E$16)</f>
        <v>-5.14550626363839E-010</v>
      </c>
      <c r="BP297" s="1" t="n">
        <v>1.71E-009</v>
      </c>
      <c r="BQ297" s="1" t="n">
        <v>5.91302216729</v>
      </c>
      <c r="BR297" s="1" t="n">
        <v>6058.7310542895</v>
      </c>
      <c r="BS297" s="0" t="n">
        <f aca="false">BP297*COS(BQ297+BR297*$E$16)</f>
        <v>-1.63025841795243E-009</v>
      </c>
      <c r="CT297" s="1" t="n">
        <v>2.9E-009</v>
      </c>
      <c r="CU297" s="1" t="n">
        <v>1.80003152563</v>
      </c>
      <c r="CV297" s="1" t="n">
        <v>101.8689339412</v>
      </c>
      <c r="CW297" s="0" t="n">
        <f aca="false">CT297*COS(CU297+CV297*$C$53)</f>
        <v>-2.82951096318092E-009</v>
      </c>
      <c r="CX297" s="0" t="n">
        <f aca="false">CT297*COS(CU297+CV297*$C$74)</f>
        <v>-2.82947954510323E-009</v>
      </c>
      <c r="CY297" s="0" t="n">
        <f aca="false">CT297*COS(CU297+CV297*$C$95)</f>
        <v>-2.82947954508413E-009</v>
      </c>
      <c r="CZ297" s="0" t="n">
        <f aca="false">CT297*COS(CU297+CV297*$C$116)</f>
        <v>-2.82947954508413E-009</v>
      </c>
      <c r="GL297" s="1" t="n">
        <v>7.784E-008</v>
      </c>
      <c r="GM297" s="1" t="n">
        <v>1.89308880453</v>
      </c>
      <c r="GN297" s="1" t="n">
        <v>984.6003316219</v>
      </c>
      <c r="GO297" s="0" t="n">
        <f aca="false">GL297*COS(GM297+GN297*$C$53)</f>
        <v>7.6870446952339E-008</v>
      </c>
      <c r="GP297" s="0" t="n">
        <f aca="false">GL297*COS(GM297+GN297*$C$74)</f>
        <v>7.687628979777E-008</v>
      </c>
      <c r="GQ297" s="0" t="n">
        <f aca="false">GL297*COS(GM297+GN297*$C$95)</f>
        <v>7.68762898013158E-008</v>
      </c>
      <c r="GR297" s="0" t="n">
        <f aca="false">GL297*COS(GM297+GN297*$C$116)</f>
        <v>7.68762898013158E-008</v>
      </c>
    </row>
    <row r="298" customFormat="false" ht="13" hidden="false" customHeight="false" outlineLevel="0" collapsed="false">
      <c r="M298" s="1" t="n">
        <v>5.47E-009</v>
      </c>
      <c r="N298" s="1" t="n">
        <v>1.03391472061</v>
      </c>
      <c r="O298" s="1" t="n">
        <v>3646.3503773544</v>
      </c>
      <c r="P298" s="0" t="n">
        <f aca="false">M298*COS(N298+O298*$E$16)</f>
        <v>-5.21660911255285E-009</v>
      </c>
      <c r="R298" s="1" t="n">
        <v>4.2E-010</v>
      </c>
      <c r="S298" s="1" t="n">
        <v>5.26377513431</v>
      </c>
      <c r="T298" s="1" t="n">
        <v>26084.0218062162</v>
      </c>
      <c r="U298" s="0" t="n">
        <f aca="false">R298*COS(S298+T298*$E$16)</f>
        <v>-4.19699863940754E-010</v>
      </c>
      <c r="BP298" s="1" t="n">
        <v>1.44E-009</v>
      </c>
      <c r="BQ298" s="1" t="n">
        <v>2.1315565512</v>
      </c>
      <c r="BR298" s="1" t="n">
        <v>26084.0218062162</v>
      </c>
      <c r="BS298" s="0" t="n">
        <f aca="false">BP298*COS(BQ298+BR298*$E$16)</f>
        <v>1.43839752057531E-009</v>
      </c>
      <c r="CT298" s="1" t="n">
        <v>2.62E-009</v>
      </c>
      <c r="CU298" s="1" t="n">
        <v>2.3039000336</v>
      </c>
      <c r="CV298" s="1" t="n">
        <v>494.7393231945</v>
      </c>
      <c r="CW298" s="0" t="n">
        <f aca="false">CT298*COS(CU298+CV298*$C$53)</f>
        <v>2.81392715838273E-010</v>
      </c>
      <c r="CX298" s="0" t="n">
        <f aca="false">CT298*COS(CU298+CV298*$C$74)</f>
        <v>2.82018065896995E-010</v>
      </c>
      <c r="CY298" s="0" t="n">
        <f aca="false">CT298*COS(CU298+CV298*$C$95)</f>
        <v>2.82018066277063E-010</v>
      </c>
      <c r="CZ298" s="0" t="n">
        <f aca="false">CT298*COS(CU298+CV298*$C$116)</f>
        <v>2.82018066277063E-010</v>
      </c>
      <c r="GL298" s="1" t="n">
        <v>6.513E-008</v>
      </c>
      <c r="GM298" s="1" t="n">
        <v>0.07498932215</v>
      </c>
      <c r="GN298" s="1" t="n">
        <v>79.889407998</v>
      </c>
      <c r="GO298" s="0" t="n">
        <f aca="false">GL298*COS(GM298+GN298*$C$53)</f>
        <v>3.76819616866651E-008</v>
      </c>
      <c r="GP298" s="0" t="n">
        <f aca="false">GL298*COS(GM298+GN298*$C$74)</f>
        <v>3.76840210415909E-008</v>
      </c>
      <c r="GQ298" s="0" t="n">
        <f aca="false">GL298*COS(GM298+GN298*$C$95)</f>
        <v>3.76840210428425E-008</v>
      </c>
      <c r="GR298" s="0" t="n">
        <f aca="false">GL298*COS(GM298+GN298*$C$116)</f>
        <v>3.76840210428425E-008</v>
      </c>
    </row>
    <row r="299" customFormat="false" ht="13" hidden="false" customHeight="false" outlineLevel="0" collapsed="false">
      <c r="M299" s="1" t="n">
        <v>4.28E-009</v>
      </c>
      <c r="N299" s="1" t="n">
        <v>4.69800981138</v>
      </c>
      <c r="O299" s="1" t="n">
        <v>846.0828347512</v>
      </c>
      <c r="P299" s="0" t="n">
        <f aca="false">M299*COS(N299+O299*$E$16)</f>
        <v>5.61899574097457E-010</v>
      </c>
      <c r="R299" s="1" t="n">
        <v>4.9E-010</v>
      </c>
      <c r="S299" s="1" t="n">
        <v>3.17757670611</v>
      </c>
      <c r="T299" s="1" t="n">
        <v>6303.8512454838</v>
      </c>
      <c r="U299" s="0" t="n">
        <f aca="false">R299*COS(S299+T299*$E$16)</f>
        <v>-4.72555190785915E-010</v>
      </c>
      <c r="BP299" s="1" t="n">
        <v>1.51E-009</v>
      </c>
      <c r="BQ299" s="1" t="n">
        <v>0.67417383554</v>
      </c>
      <c r="BR299" s="1" t="n">
        <v>2388.8940204492</v>
      </c>
      <c r="BS299" s="0" t="n">
        <f aca="false">BP299*COS(BQ299+BR299*$E$16)</f>
        <v>-3.73741933297295E-010</v>
      </c>
      <c r="CT299" s="1" t="n">
        <v>3.25E-009</v>
      </c>
      <c r="CU299" s="1" t="n">
        <v>5.52669889053</v>
      </c>
      <c r="CV299" s="1" t="n">
        <v>441.2672278623</v>
      </c>
      <c r="CW299" s="0" t="n">
        <f aca="false">CT299*COS(CU299+CV299*$C$53)</f>
        <v>-1.87414065360151E-009</v>
      </c>
      <c r="CX299" s="0" t="n">
        <f aca="false">CT299*COS(CU299+CV299*$C$74)</f>
        <v>-1.87470916199843E-009</v>
      </c>
      <c r="CY299" s="0" t="n">
        <f aca="false">CT299*COS(CU299+CV299*$C$95)</f>
        <v>-1.87470916234394E-009</v>
      </c>
      <c r="CZ299" s="0" t="n">
        <f aca="false">CT299*COS(CU299+CV299*$C$116)</f>
        <v>-1.87470916234394E-009</v>
      </c>
      <c r="GL299" s="1" t="n">
        <v>6.077E-008</v>
      </c>
      <c r="GM299" s="1" t="n">
        <v>2.96673519667</v>
      </c>
      <c r="GN299" s="1" t="n">
        <v>36.6967470393</v>
      </c>
      <c r="GO299" s="0" t="n">
        <f aca="false">GL299*COS(GM299+GN299*$C$53)</f>
        <v>-5.91858487634543E-008</v>
      </c>
      <c r="GP299" s="0" t="n">
        <f aca="false">GL299*COS(GM299+GN299*$C$74)</f>
        <v>-5.91860942289725E-008</v>
      </c>
      <c r="GQ299" s="0" t="n">
        <f aca="false">GL299*COS(GM299+GN299*$C$95)</f>
        <v>-5.91860942291217E-008</v>
      </c>
      <c r="GR299" s="0" t="n">
        <f aca="false">GL299*COS(GM299+GN299*$C$116)</f>
        <v>-5.91860942291217E-008</v>
      </c>
    </row>
    <row r="300" customFormat="false" ht="13" hidden="false" customHeight="false" outlineLevel="0" collapsed="false">
      <c r="M300" s="1" t="n">
        <v>4.13E-009</v>
      </c>
      <c r="N300" s="1" t="n">
        <v>6.02520699406</v>
      </c>
      <c r="O300" s="1" t="n">
        <v>6279.4854213396</v>
      </c>
      <c r="P300" s="0" t="n">
        <f aca="false">M300*COS(N300+O300*$E$16)</f>
        <v>3.95235378759917E-009</v>
      </c>
      <c r="R300" s="1" t="n">
        <v>5.2E-010</v>
      </c>
      <c r="S300" s="1" t="n">
        <v>3.65266055509</v>
      </c>
      <c r="T300" s="1" t="n">
        <v>7872.1487452752</v>
      </c>
      <c r="U300" s="0" t="n">
        <f aca="false">R300*COS(S300+T300*$E$16)</f>
        <v>-3.41435553542035E-010</v>
      </c>
      <c r="BP300" s="1" t="n">
        <v>1.89E-009</v>
      </c>
      <c r="BQ300" s="1" t="n">
        <v>5.07122281033</v>
      </c>
      <c r="BR300" s="1" t="n">
        <v>263.0839233728</v>
      </c>
      <c r="BS300" s="0" t="n">
        <f aca="false">BP300*COS(BQ300+BR300*$E$16)</f>
        <v>-2.10007419504517E-010</v>
      </c>
      <c r="CT300" s="1" t="n">
        <v>2.54E-009</v>
      </c>
      <c r="CU300" s="1" t="n">
        <v>0.02963623277</v>
      </c>
      <c r="CV300" s="1" t="n">
        <v>117.36805233</v>
      </c>
      <c r="CW300" s="0" t="n">
        <f aca="false">CT300*COS(CU300+CV300*$C$53)</f>
        <v>6.28482187336321E-010</v>
      </c>
      <c r="CX300" s="0" t="n">
        <f aca="false">CT300*COS(CU300+CV300*$C$74)</f>
        <v>6.28622349903005E-010</v>
      </c>
      <c r="CY300" s="0" t="n">
        <f aca="false">CT300*COS(CU300+CV300*$C$95)</f>
        <v>6.28622349988191E-010</v>
      </c>
      <c r="CZ300" s="0" t="n">
        <f aca="false">CT300*COS(CU300+CV300*$C$116)</f>
        <v>6.28622349988191E-010</v>
      </c>
      <c r="GL300" s="1" t="n">
        <v>7.706E-008</v>
      </c>
      <c r="GM300" s="1" t="n">
        <v>5.7063258079</v>
      </c>
      <c r="GN300" s="1" t="n">
        <v>209.106309744</v>
      </c>
      <c r="GO300" s="0" t="n">
        <f aca="false">GL300*COS(GM300+GN300*$C$53)</f>
        <v>-1.17181224629664E-008</v>
      </c>
      <c r="GP300" s="0" t="n">
        <f aca="false">GL300*COS(GM300+GN300*$C$74)</f>
        <v>-1.17103940592146E-008</v>
      </c>
      <c r="GQ300" s="0" t="n">
        <f aca="false">GL300*COS(GM300+GN300*$C$95)</f>
        <v>-1.17103940545175E-008</v>
      </c>
      <c r="GR300" s="0" t="n">
        <f aca="false">GL300*COS(GM300+GN300*$C$116)</f>
        <v>-1.17103940545175E-008</v>
      </c>
    </row>
    <row r="301" customFormat="false" ht="13" hidden="false" customHeight="false" outlineLevel="0" collapsed="false">
      <c r="M301" s="1" t="n">
        <v>5.34E-009</v>
      </c>
      <c r="N301" s="1" t="n">
        <v>3.03030638223</v>
      </c>
      <c r="O301" s="1" t="n">
        <v>66567.4858652542</v>
      </c>
      <c r="P301" s="0" t="n">
        <f aca="false">M301*COS(N301+O301*$E$16)</f>
        <v>5.24821575631378E-009</v>
      </c>
      <c r="R301" s="1" t="n">
        <v>4E-010</v>
      </c>
      <c r="S301" s="1" t="n">
        <v>1.81891629936</v>
      </c>
      <c r="T301" s="1" t="n">
        <v>34596.3646546524</v>
      </c>
      <c r="U301" s="0" t="n">
        <f aca="false">R301*COS(S301+T301*$E$16)</f>
        <v>2.57434171717251E-010</v>
      </c>
      <c r="BP301" s="1" t="n">
        <v>1.46E-009</v>
      </c>
      <c r="BQ301" s="1" t="n">
        <v>5.10373877968</v>
      </c>
      <c r="BR301" s="1" t="n">
        <v>10770.8932562618</v>
      </c>
      <c r="BS301" s="0" t="n">
        <f aca="false">BP301*COS(BQ301+BR301*$E$16)</f>
        <v>-7.02458459343818E-010</v>
      </c>
      <c r="CT301" s="1" t="n">
        <v>3E-009</v>
      </c>
      <c r="CU301" s="1" t="n">
        <v>0.1743570554</v>
      </c>
      <c r="CV301" s="1" t="n">
        <v>252.9166037841</v>
      </c>
      <c r="CW301" s="0" t="n">
        <f aca="false">CT301*COS(CU301+CV301*$C$53)</f>
        <v>-2.94882017083786E-009</v>
      </c>
      <c r="CX301" s="0" t="n">
        <f aca="false">CT301*COS(CU301+CV301*$C$74)</f>
        <v>-2.948752429297E-009</v>
      </c>
      <c r="CY301" s="0" t="n">
        <f aca="false">CT301*COS(CU301+CV301*$C$95)</f>
        <v>-2.94875242925581E-009</v>
      </c>
      <c r="CZ301" s="0" t="n">
        <f aca="false">CT301*COS(CU301+CV301*$C$116)</f>
        <v>-2.94875242925581E-009</v>
      </c>
      <c r="GL301" s="1" t="n">
        <v>7.265E-008</v>
      </c>
      <c r="GM301" s="1" t="n">
        <v>4.94483532589</v>
      </c>
      <c r="GN301" s="1" t="n">
        <v>131.4039498699</v>
      </c>
      <c r="GO301" s="0" t="n">
        <f aca="false">GL301*COS(GM301+GN301*$C$53)</f>
        <v>7.22330853089172E-008</v>
      </c>
      <c r="GP301" s="0" t="n">
        <f aca="false">GL301*COS(GM301+GN301*$C$74)</f>
        <v>7.22335807393131E-008</v>
      </c>
      <c r="GQ301" s="0" t="n">
        <f aca="false">GL301*COS(GM301+GN301*$C$95)</f>
        <v>7.22335807396141E-008</v>
      </c>
      <c r="GR301" s="0" t="n">
        <f aca="false">GL301*COS(GM301+GN301*$C$116)</f>
        <v>7.22335807396141E-008</v>
      </c>
    </row>
    <row r="302" customFormat="false" ht="13" hidden="false" customHeight="false" outlineLevel="0" collapsed="false">
      <c r="M302" s="1" t="n">
        <v>3.83E-009</v>
      </c>
      <c r="N302" s="1" t="n">
        <v>1.49056949125</v>
      </c>
      <c r="O302" s="1" t="n">
        <v>19800.9459562248</v>
      </c>
      <c r="P302" s="0" t="n">
        <f aca="false">M302*COS(N302+O302*$E$16)</f>
        <v>3.16769063562617E-009</v>
      </c>
      <c r="R302" s="1" t="n">
        <v>4.3E-010</v>
      </c>
      <c r="S302" s="1" t="n">
        <v>1.94164978061</v>
      </c>
      <c r="T302" s="1" t="n">
        <v>1903.4368125012</v>
      </c>
      <c r="U302" s="0" t="n">
        <f aca="false">R302*COS(S302+T302*$E$16)</f>
        <v>-2.70776455231398E-010</v>
      </c>
      <c r="BP302" s="1" t="n">
        <v>1.87E-009</v>
      </c>
      <c r="BQ302" s="1" t="n">
        <v>1.23915444627</v>
      </c>
      <c r="BR302" s="1" t="n">
        <v>19402.7969528166</v>
      </c>
      <c r="BS302" s="0" t="n">
        <f aca="false">BP302*COS(BQ302+BR302*$E$16)</f>
        <v>9.22429771359972E-010</v>
      </c>
      <c r="CT302" s="1" t="n">
        <v>3.15E-009</v>
      </c>
      <c r="CU302" s="1" t="n">
        <v>5.3488501304</v>
      </c>
      <c r="CV302" s="1" t="n">
        <v>183.7640795093</v>
      </c>
      <c r="CW302" s="0" t="n">
        <f aca="false">CT302*COS(CU302+CV302*$C$53)</f>
        <v>1.46465475575979E-009</v>
      </c>
      <c r="CX302" s="0" t="n">
        <f aca="false">CT302*COS(CU302+CV302*$C$74)</f>
        <v>1.46490343240136E-009</v>
      </c>
      <c r="CY302" s="0" t="n">
        <f aca="false">CT302*COS(CU302+CV302*$C$95)</f>
        <v>1.4649034325525E-009</v>
      </c>
      <c r="CZ302" s="0" t="n">
        <f aca="false">CT302*COS(CU302+CV302*$C$116)</f>
        <v>1.4649034325525E-009</v>
      </c>
      <c r="GL302" s="1" t="n">
        <v>6.984E-008</v>
      </c>
      <c r="GM302" s="1" t="n">
        <v>2.53239305821</v>
      </c>
      <c r="GN302" s="1" t="n">
        <v>497.1870037493</v>
      </c>
      <c r="GO302" s="0" t="n">
        <f aca="false">GL302*COS(GM302+GN302*$C$53)</f>
        <v>-1.02854903471987E-008</v>
      </c>
      <c r="GP302" s="0" t="n">
        <f aca="false">GL302*COS(GM302+GN302*$C$74)</f>
        <v>-1.02688239881463E-008</v>
      </c>
      <c r="GQ302" s="0" t="n">
        <f aca="false">GL302*COS(GM302+GN302*$C$95)</f>
        <v>-1.02688239780167E-008</v>
      </c>
      <c r="GR302" s="0" t="n">
        <f aca="false">GL302*COS(GM302+GN302*$C$116)</f>
        <v>-1.02688239780167E-008</v>
      </c>
    </row>
    <row r="303" customFormat="false" ht="13" hidden="false" customHeight="false" outlineLevel="0" collapsed="false">
      <c r="M303" s="1" t="n">
        <v>4.1E-009</v>
      </c>
      <c r="N303" s="1" t="n">
        <v>5.28319622279</v>
      </c>
      <c r="O303" s="1" t="n">
        <v>18451.0785465659</v>
      </c>
      <c r="P303" s="0" t="n">
        <f aca="false">M303*COS(N303+O303*$E$16)</f>
        <v>2.50788937647345E-009</v>
      </c>
      <c r="R303" s="1" t="n">
        <v>4.1E-010</v>
      </c>
      <c r="S303" s="1" t="n">
        <v>0.74461854136</v>
      </c>
      <c r="T303" s="1" t="n">
        <v>23937.856389741</v>
      </c>
      <c r="U303" s="0" t="n">
        <f aca="false">R303*COS(S303+T303*$E$16)</f>
        <v>4.03102206805159E-010</v>
      </c>
      <c r="BP303" s="1" t="n">
        <v>1.74E-009</v>
      </c>
      <c r="BQ303" s="1" t="n">
        <v>0.08407293391</v>
      </c>
      <c r="BR303" s="1" t="n">
        <v>9380.9596727172</v>
      </c>
      <c r="BS303" s="0" t="n">
        <f aca="false">BP303*COS(BQ303+BR303*$E$16)</f>
        <v>-1.60835605845106E-009</v>
      </c>
      <c r="CT303" s="1" t="n">
        <v>3.13E-009</v>
      </c>
      <c r="CU303" s="1" t="n">
        <v>5.45945846595</v>
      </c>
      <c r="CV303" s="1" t="n">
        <v>13.4933808187</v>
      </c>
      <c r="CW303" s="0" t="n">
        <f aca="false">CT303*COS(CU303+CV303*$C$53)</f>
        <v>2.44304467623501E-009</v>
      </c>
      <c r="CX303" s="0" t="n">
        <f aca="false">CT303*COS(CU303+CV303*$C$74)</f>
        <v>2.44303186462958E-009</v>
      </c>
      <c r="CY303" s="0" t="n">
        <f aca="false">CT303*COS(CU303+CV303*$C$95)</f>
        <v>2.44303186462179E-009</v>
      </c>
      <c r="CZ303" s="0" t="n">
        <f aca="false">CT303*COS(CU303+CV303*$C$116)</f>
        <v>2.44303186462179E-009</v>
      </c>
      <c r="GL303" s="1" t="n">
        <v>7.824E-008</v>
      </c>
      <c r="GM303" s="1" t="n">
        <v>2.31462643851</v>
      </c>
      <c r="GN303" s="1" t="n">
        <v>513.079881013</v>
      </c>
      <c r="GO303" s="0" t="n">
        <f aca="false">GL303*COS(GM303+GN303*$C$53)</f>
        <v>-8.19044672758007E-009</v>
      </c>
      <c r="GP303" s="0" t="n">
        <f aca="false">GL303*COS(GM303+GN303*$C$74)</f>
        <v>-8.17107371196439E-009</v>
      </c>
      <c r="GQ303" s="0" t="n">
        <f aca="false">GL303*COS(GM303+GN303*$C$95)</f>
        <v>-8.17107370018993E-009</v>
      </c>
      <c r="GR303" s="0" t="n">
        <f aca="false">GL303*COS(GM303+GN303*$C$116)</f>
        <v>-8.17107370018993E-009</v>
      </c>
    </row>
    <row r="304" customFormat="false" ht="13" hidden="false" customHeight="false" outlineLevel="0" collapsed="false">
      <c r="M304" s="1" t="n">
        <v>3.52E-009</v>
      </c>
      <c r="N304" s="1" t="n">
        <v>4.68891600359</v>
      </c>
      <c r="O304" s="1" t="n">
        <v>4907.3020501456</v>
      </c>
      <c r="P304" s="0" t="n">
        <f aca="false">M304*COS(N304+O304*$E$16)</f>
        <v>-1.84928404179891E-009</v>
      </c>
      <c r="R304" s="1" t="n">
        <v>4.8E-010</v>
      </c>
      <c r="S304" s="1" t="n">
        <v>6.26034008181</v>
      </c>
      <c r="T304" s="1" t="n">
        <v>28286.9904848612</v>
      </c>
      <c r="U304" s="0" t="n">
        <f aca="false">R304*COS(S304+T304*$E$16)</f>
        <v>-4.75580869676722E-010</v>
      </c>
      <c r="BP304" s="1" t="n">
        <v>1.37E-009</v>
      </c>
      <c r="BQ304" s="1" t="n">
        <v>1.26247412309</v>
      </c>
      <c r="BR304" s="1" t="n">
        <v>12566.2190102856</v>
      </c>
      <c r="BS304" s="0" t="n">
        <f aca="false">BP304*COS(BQ304+BR304*$E$16)</f>
        <v>4.06644904763589E-010</v>
      </c>
      <c r="CT304" s="1" t="n">
        <v>3.06E-009</v>
      </c>
      <c r="CU304" s="1" t="n">
        <v>5.23085809622</v>
      </c>
      <c r="CV304" s="1" t="n">
        <v>45.2465826386</v>
      </c>
      <c r="CW304" s="0" t="n">
        <f aca="false">CT304*COS(CU304+CV304*$C$53)</f>
        <v>2.60136632524216E-009</v>
      </c>
      <c r="CX304" s="0" t="n">
        <f aca="false">CT304*COS(CU304+CV304*$C$74)</f>
        <v>2.60133094526309E-009</v>
      </c>
      <c r="CY304" s="0" t="n">
        <f aca="false">CT304*COS(CU304+CV304*$C$95)</f>
        <v>2.60133094524159E-009</v>
      </c>
      <c r="CZ304" s="0" t="n">
        <f aca="false">CT304*COS(CU304+CV304*$C$116)</f>
        <v>2.60133094524159E-009</v>
      </c>
      <c r="GL304" s="1" t="n">
        <v>7.175E-008</v>
      </c>
      <c r="GM304" s="1" t="n">
        <v>3.69203633127</v>
      </c>
      <c r="GN304" s="1" t="n">
        <v>524.0137066923</v>
      </c>
      <c r="GO304" s="0" t="n">
        <f aca="false">GL304*COS(GM304+GN304*$C$53)</f>
        <v>-7.17137956729312E-008</v>
      </c>
      <c r="GP304" s="0" t="n">
        <f aca="false">GL304*COS(GM304+GN304*$C$74)</f>
        <v>-7.17143728692769E-008</v>
      </c>
      <c r="GQ304" s="0" t="n">
        <f aca="false">GL304*COS(GM304+GN304*$C$95)</f>
        <v>-7.17143728696263E-008</v>
      </c>
      <c r="GR304" s="0" t="n">
        <f aca="false">GL304*COS(GM304+GN304*$C$116)</f>
        <v>-7.17143728696263E-008</v>
      </c>
    </row>
    <row r="305" customFormat="false" ht="13" hidden="false" customHeight="false" outlineLevel="0" collapsed="false">
      <c r="M305" s="1" t="n">
        <v>4.8E-009</v>
      </c>
      <c r="N305" s="1" t="n">
        <v>5.36572651091</v>
      </c>
      <c r="O305" s="1" t="n">
        <v>348.924420448</v>
      </c>
      <c r="P305" s="0" t="n">
        <f aca="false">M305*COS(N305+O305*$E$16)</f>
        <v>-4.68363297497516E-009</v>
      </c>
      <c r="R305" s="1" t="n">
        <v>4.5E-010</v>
      </c>
      <c r="S305" s="1" t="n">
        <v>5.4557501753</v>
      </c>
      <c r="T305" s="1" t="n">
        <v>60530.4889857418</v>
      </c>
      <c r="U305" s="0" t="n">
        <f aca="false">R305*COS(S305+T305*$E$16)</f>
        <v>2.55075085161294E-010</v>
      </c>
      <c r="BP305" s="1" t="n">
        <v>1.37E-009</v>
      </c>
      <c r="BQ305" s="1" t="n">
        <v>3.52826010842</v>
      </c>
      <c r="BR305" s="1" t="n">
        <v>639.897286314</v>
      </c>
      <c r="BS305" s="0" t="n">
        <f aca="false">BP305*COS(BQ305+BR305*$E$16)</f>
        <v>-5.68627128457932E-010</v>
      </c>
      <c r="CT305" s="1" t="n">
        <v>2.37E-009</v>
      </c>
      <c r="CU305" s="1" t="n">
        <v>0.32676889138</v>
      </c>
      <c r="CV305" s="1" t="n">
        <v>208.8456773131</v>
      </c>
      <c r="CW305" s="0" t="n">
        <f aca="false">CT305*COS(CU305+CV305*$C$53)</f>
        <v>-2.05981215864294E-009</v>
      </c>
      <c r="CX305" s="0" t="n">
        <f aca="false">CT305*COS(CU305+CV305*$C$74)</f>
        <v>-2.05969335228252E-009</v>
      </c>
      <c r="CY305" s="0" t="n">
        <f aca="false">CT305*COS(CU305+CV305*$C$95)</f>
        <v>-2.0596933522103E-009</v>
      </c>
      <c r="CZ305" s="0" t="n">
        <f aca="false">CT305*COS(CU305+CV305*$C$116)</f>
        <v>-2.0596933522103E-009</v>
      </c>
      <c r="GL305" s="1" t="n">
        <v>6.855E-008</v>
      </c>
      <c r="GM305" s="1" t="n">
        <v>0.14076801572</v>
      </c>
      <c r="GN305" s="1" t="n">
        <v>283.6272758804</v>
      </c>
      <c r="GO305" s="0" t="n">
        <f aca="false">GL305*COS(GM305+GN305*$C$53)</f>
        <v>-6.80630033494924E-008</v>
      </c>
      <c r="GP305" s="0" t="n">
        <f aca="false">GL305*COS(GM305+GN305*$C$74)</f>
        <v>-6.80641253111948E-008</v>
      </c>
      <c r="GQ305" s="0" t="n">
        <f aca="false">GL305*COS(GM305+GN305*$C$95)</f>
        <v>-6.80641253118763E-008</v>
      </c>
      <c r="GR305" s="0" t="n">
        <f aca="false">GL305*COS(GM305+GN305*$C$116)</f>
        <v>-6.80641253118763E-008</v>
      </c>
    </row>
    <row r="306" customFormat="false" ht="13" hidden="false" customHeight="false" outlineLevel="0" collapsed="false">
      <c r="M306" s="1" t="n">
        <v>3.44E-009</v>
      </c>
      <c r="N306" s="1" t="n">
        <v>5.89157452896</v>
      </c>
      <c r="O306" s="1" t="n">
        <v>6546.1597733642</v>
      </c>
      <c r="P306" s="0" t="n">
        <f aca="false">M306*COS(N306+O306*$E$16)</f>
        <v>-2.76742562256416E-009</v>
      </c>
      <c r="R306" s="1" t="n">
        <v>4E-010</v>
      </c>
      <c r="S306" s="1" t="n">
        <v>2.92105728682</v>
      </c>
      <c r="T306" s="1" t="n">
        <v>21548.9623692918</v>
      </c>
      <c r="U306" s="0" t="n">
        <f aca="false">R306*COS(S306+T306*$E$16)</f>
        <v>1.39935634632088E-010</v>
      </c>
      <c r="BP306" s="1" t="n">
        <v>1.48E-009</v>
      </c>
      <c r="BQ306" s="1" t="n">
        <v>1.76124372592</v>
      </c>
      <c r="BR306" s="1" t="n">
        <v>5888.4499649322</v>
      </c>
      <c r="BS306" s="0" t="n">
        <f aca="false">BP306*COS(BQ306+BR306*$E$16)</f>
        <v>-1.2501570563602E-009</v>
      </c>
      <c r="CT306" s="1" t="n">
        <v>2.63E-009</v>
      </c>
      <c r="CU306" s="1" t="n">
        <v>2.66670785888</v>
      </c>
      <c r="CV306" s="1" t="n">
        <v>464.7312265138</v>
      </c>
      <c r="CW306" s="0" t="n">
        <f aca="false">CT306*COS(CU306+CV306*$C$53)</f>
        <v>1.96832250397289E-010</v>
      </c>
      <c r="CX306" s="0" t="n">
        <f aca="false">CT306*COS(CU306+CV306*$C$74)</f>
        <v>1.97423682253654E-010</v>
      </c>
      <c r="CY306" s="0" t="n">
        <f aca="false">CT306*COS(CU306+CV306*$C$95)</f>
        <v>1.9742368261311E-010</v>
      </c>
      <c r="CZ306" s="0" t="n">
        <f aca="false">CT306*COS(CU306+CV306*$C$116)</f>
        <v>1.9742368261311E-010</v>
      </c>
      <c r="GL306" s="1" t="n">
        <v>6.922E-008</v>
      </c>
      <c r="GM306" s="1" t="n">
        <v>3.36515011915</v>
      </c>
      <c r="GN306" s="1" t="n">
        <v>438.2982824457</v>
      </c>
      <c r="GO306" s="0" t="n">
        <f aca="false">GL306*COS(GM306+GN306*$C$53)</f>
        <v>-2.26102915338153E-008</v>
      </c>
      <c r="GP306" s="0" t="n">
        <f aca="false">GL306*COS(GM306+GN306*$C$74)</f>
        <v>-2.25963763997689E-008</v>
      </c>
      <c r="GQ306" s="0" t="n">
        <f aca="false">GL306*COS(GM306+GN306*$C$95)</f>
        <v>-2.25963763913113E-008</v>
      </c>
      <c r="GR306" s="0" t="n">
        <f aca="false">GL306*COS(GM306+GN306*$C$116)</f>
        <v>-2.25963763913113E-008</v>
      </c>
    </row>
    <row r="307" customFormat="false" ht="13" hidden="false" customHeight="false" outlineLevel="0" collapsed="false">
      <c r="M307" s="1" t="n">
        <v>3.4E-009</v>
      </c>
      <c r="N307" s="1" t="n">
        <v>0.3755742644</v>
      </c>
      <c r="O307" s="1" t="n">
        <v>13119.7211028251</v>
      </c>
      <c r="P307" s="0" t="n">
        <f aca="false">M307*COS(N307+O307*$E$16)</f>
        <v>3.33993159019123E-009</v>
      </c>
      <c r="R307" s="1" t="n">
        <v>4E-010</v>
      </c>
      <c r="S307" s="1" t="n">
        <v>0.04502010161</v>
      </c>
      <c r="T307" s="1" t="n">
        <v>38526.574350872</v>
      </c>
      <c r="U307" s="0" t="n">
        <f aca="false">R307*COS(S307+T307*$E$16)</f>
        <v>-3.87444118095276E-010</v>
      </c>
      <c r="BP307" s="1" t="n">
        <v>1.64E-009</v>
      </c>
      <c r="BQ307" s="1" t="n">
        <v>2.39195095081</v>
      </c>
      <c r="BR307" s="1" t="n">
        <v>6357.8574485587</v>
      </c>
      <c r="BS307" s="0" t="n">
        <f aca="false">BP307*COS(BQ307+BR307*$E$16)</f>
        <v>-1.63525136692608E-009</v>
      </c>
      <c r="CT307" s="1" t="n">
        <v>2.34E-009</v>
      </c>
      <c r="CU307" s="1" t="n">
        <v>1.82700149824</v>
      </c>
      <c r="CV307" s="1" t="n">
        <v>52175.8062831484</v>
      </c>
      <c r="CW307" s="0" t="n">
        <f aca="false">CT307*COS(CU307+CV307*$C$53)</f>
        <v>-1.48146559319599E-009</v>
      </c>
      <c r="CX307" s="0" t="n">
        <f aca="false">CT307*COS(CU307+CV307*$C$74)</f>
        <v>-1.52684582705394E-009</v>
      </c>
      <c r="CY307" s="0" t="n">
        <f aca="false">CT307*COS(CU307+CV307*$C$95)</f>
        <v>-1.52684585434033E-009</v>
      </c>
      <c r="CZ307" s="0" t="n">
        <f aca="false">CT307*COS(CU307+CV307*$C$116)</f>
        <v>-1.52684585434033E-009</v>
      </c>
      <c r="GL307" s="1" t="n">
        <v>7.349E-008</v>
      </c>
      <c r="GM307" s="1" t="n">
        <v>3.50406958122</v>
      </c>
      <c r="GN307" s="1" t="n">
        <v>500.1559491659</v>
      </c>
      <c r="GO307" s="0" t="n">
        <f aca="false">GL307*COS(GM307+GN307*$C$53)</f>
        <v>-6.71433134451518E-008</v>
      </c>
      <c r="GP307" s="0" t="n">
        <f aca="false">GL307*COS(GM307+GN307*$C$74)</f>
        <v>-6.71360605402048E-008</v>
      </c>
      <c r="GQ307" s="0" t="n">
        <f aca="false">GL307*COS(GM307+GN307*$C$95)</f>
        <v>-6.71360605357955E-008</v>
      </c>
      <c r="GR307" s="0" t="n">
        <f aca="false">GL307*COS(GM307+GN307*$C$116)</f>
        <v>-6.71360605357955E-008</v>
      </c>
    </row>
    <row r="308" customFormat="false" ht="13" hidden="false" customHeight="false" outlineLevel="0" collapsed="false">
      <c r="M308" s="1" t="n">
        <v>4.34E-009</v>
      </c>
      <c r="N308" s="1" t="n">
        <v>4.98417785901</v>
      </c>
      <c r="O308" s="1" t="n">
        <v>6702.5604938666</v>
      </c>
      <c r="P308" s="0" t="n">
        <f aca="false">M308*COS(N308+O308*$E$16)</f>
        <v>-4.27209486032298E-009</v>
      </c>
      <c r="R308" s="1" t="n">
        <v>5.3E-010</v>
      </c>
      <c r="S308" s="1" t="n">
        <v>3.64791042082</v>
      </c>
      <c r="T308" s="1" t="n">
        <v>11925.2740926006</v>
      </c>
      <c r="U308" s="0" t="n">
        <f aca="false">R308*COS(S308+T308*$E$16)</f>
        <v>-5.1294555215953E-010</v>
      </c>
      <c r="BP308" s="1" t="n">
        <v>1.46E-009</v>
      </c>
      <c r="BQ308" s="1" t="n">
        <v>2.43675816553</v>
      </c>
      <c r="BR308" s="1" t="n">
        <v>5881.4037282342</v>
      </c>
      <c r="BS308" s="0" t="n">
        <f aca="false">BP308*COS(BQ308+BR308*$E$16)</f>
        <v>-5.79296840666789E-010</v>
      </c>
      <c r="CT308" s="1" t="n">
        <v>2.75E-009</v>
      </c>
      <c r="CU308" s="1" t="n">
        <v>5.04385701142</v>
      </c>
      <c r="CV308" s="1" t="n">
        <v>156.1554792736</v>
      </c>
      <c r="CW308" s="0" t="n">
        <f aca="false">CT308*COS(CU308+CV308*$C$53)</f>
        <v>2.44115181823695E-009</v>
      </c>
      <c r="CX308" s="0" t="n">
        <f aca="false">CT308*COS(CU308+CV308*$C$74)</f>
        <v>2.44124775838531E-009</v>
      </c>
      <c r="CY308" s="0" t="n">
        <f aca="false">CT308*COS(CU308+CV308*$C$95)</f>
        <v>2.44124775844361E-009</v>
      </c>
      <c r="CZ308" s="0" t="n">
        <f aca="false">CT308*COS(CU308+CV308*$C$116)</f>
        <v>2.44124775844361E-009</v>
      </c>
      <c r="GL308" s="1" t="n">
        <v>6.301E-008</v>
      </c>
      <c r="GM308" s="1" t="n">
        <v>0.14776691217</v>
      </c>
      <c r="GN308" s="1" t="n">
        <v>608.877797677</v>
      </c>
      <c r="GO308" s="0" t="n">
        <f aca="false">GL308*COS(GM308+GN308*$C$53)</f>
        <v>5.32964790979529E-008</v>
      </c>
      <c r="GP308" s="0" t="n">
        <f aca="false">GL308*COS(GM308+GN308*$C$74)</f>
        <v>5.33064077244495E-008</v>
      </c>
      <c r="GQ308" s="0" t="n">
        <f aca="false">GL308*COS(GM308+GN308*$C$95)</f>
        <v>5.33064077304824E-008</v>
      </c>
      <c r="GR308" s="0" t="n">
        <f aca="false">GL308*COS(GM308+GN308*$C$116)</f>
        <v>5.33064077304824E-008</v>
      </c>
    </row>
    <row r="309" customFormat="false" ht="13" hidden="false" customHeight="false" outlineLevel="0" collapsed="false">
      <c r="M309" s="1" t="n">
        <v>3.32E-009</v>
      </c>
      <c r="N309" s="1" t="n">
        <v>2.68902519126</v>
      </c>
      <c r="O309" s="1" t="n">
        <v>29296.6153895786</v>
      </c>
      <c r="P309" s="0" t="n">
        <f aca="false">M309*COS(N309+O309*$E$16)</f>
        <v>-6.03947305472161E-010</v>
      </c>
      <c r="R309" s="1" t="n">
        <v>4.1E-010</v>
      </c>
      <c r="S309" s="1" t="n">
        <v>5.04048954693</v>
      </c>
      <c r="T309" s="1" t="n">
        <v>27832.0382192832</v>
      </c>
      <c r="U309" s="0" t="n">
        <f aca="false">R309*COS(S309+T309*$E$16)</f>
        <v>-4.02281377376612E-010</v>
      </c>
      <c r="BP309" s="1" t="n">
        <v>1.61E-009</v>
      </c>
      <c r="BQ309" s="1" t="n">
        <v>1.15721259372</v>
      </c>
      <c r="BR309" s="1" t="n">
        <v>26735.9452622132</v>
      </c>
      <c r="BS309" s="0" t="n">
        <f aca="false">BP309*COS(BQ309+BR309*$E$16)</f>
        <v>1.60879187336038E-009</v>
      </c>
      <c r="CT309" s="1" t="n">
        <v>2.65E-009</v>
      </c>
      <c r="CU309" s="1" t="n">
        <v>5.64967127743</v>
      </c>
      <c r="CV309" s="1" t="n">
        <v>326.8681209489</v>
      </c>
      <c r="CW309" s="0" t="n">
        <f aca="false">CT309*COS(CU309+CV309*$C$53)</f>
        <v>-2.60750168354983E-009</v>
      </c>
      <c r="CX309" s="0" t="n">
        <f aca="false">CT309*COS(CU309+CV309*$C$74)</f>
        <v>-2.60742667537704E-009</v>
      </c>
      <c r="CY309" s="0" t="n">
        <f aca="false">CT309*COS(CU309+CV309*$C$95)</f>
        <v>-2.60742667533143E-009</v>
      </c>
      <c r="CZ309" s="0" t="n">
        <f aca="false">CT309*COS(CU309+CV309*$C$116)</f>
        <v>-2.60742667533143E-009</v>
      </c>
      <c r="GL309" s="1" t="n">
        <v>5.892E-008</v>
      </c>
      <c r="GM309" s="1" t="n">
        <v>4.24403528888</v>
      </c>
      <c r="GN309" s="1" t="n">
        <v>4.665866446</v>
      </c>
      <c r="GO309" s="0" t="n">
        <f aca="false">GL309*COS(GM309+GN309*$C$53)</f>
        <v>-2.38651387472409E-008</v>
      </c>
      <c r="GP309" s="0" t="n">
        <f aca="false">GL309*COS(GM309+GN309*$C$74)</f>
        <v>-2.38652607172048E-008</v>
      </c>
      <c r="GQ309" s="0" t="n">
        <f aca="false">GL309*COS(GM309+GN309*$C$95)</f>
        <v>-2.38652607172789E-008</v>
      </c>
      <c r="GR309" s="0" t="n">
        <f aca="false">GL309*COS(GM309+GN309*$C$116)</f>
        <v>-2.38652607172789E-008</v>
      </c>
    </row>
    <row r="310" customFormat="false" ht="13" hidden="false" customHeight="false" outlineLevel="0" collapsed="false">
      <c r="M310" s="1" t="n">
        <v>4.48E-009</v>
      </c>
      <c r="N310" s="1" t="n">
        <v>2.16478480251</v>
      </c>
      <c r="O310" s="1" t="n">
        <v>5905.7022420756</v>
      </c>
      <c r="P310" s="0" t="n">
        <f aca="false">M310*COS(N310+O310*$E$16)</f>
        <v>-1.79676559594081E-009</v>
      </c>
      <c r="R310" s="1" t="n">
        <v>4.2E-010</v>
      </c>
      <c r="S310" s="1" t="n">
        <v>5.19292937193</v>
      </c>
      <c r="T310" s="1" t="n">
        <v>19004.6479494084</v>
      </c>
      <c r="U310" s="0" t="n">
        <f aca="false">R310*COS(S310+T310*$E$16)</f>
        <v>3.39667055164827E-010</v>
      </c>
      <c r="BP310" s="1" t="n">
        <v>1.31E-009</v>
      </c>
      <c r="BQ310" s="1" t="n">
        <v>2.51859277344</v>
      </c>
      <c r="BR310" s="1" t="n">
        <v>6599.467719648</v>
      </c>
      <c r="BS310" s="0" t="n">
        <f aca="false">BP310*COS(BQ310+BR310*$E$16)</f>
        <v>1.25863636530547E-009</v>
      </c>
      <c r="CT310" s="1" t="n">
        <v>2.47E-009</v>
      </c>
      <c r="CU310" s="1" t="n">
        <v>1.74540930625</v>
      </c>
      <c r="CV310" s="1" t="n">
        <v>65.8747623175</v>
      </c>
      <c r="CW310" s="0" t="n">
        <f aca="false">CT310*COS(CU310+CV310*$C$53)</f>
        <v>-1.93371240697483E-009</v>
      </c>
      <c r="CX310" s="0" t="n">
        <f aca="false">CT310*COS(CU310+CV310*$C$74)</f>
        <v>-1.93366328151398E-009</v>
      </c>
      <c r="CY310" s="0" t="n">
        <f aca="false">CT310*COS(CU310+CV310*$C$95)</f>
        <v>-1.93366328148412E-009</v>
      </c>
      <c r="CZ310" s="0" t="n">
        <f aca="false">CT310*COS(CU310+CV310*$C$116)</f>
        <v>-1.93366328148412E-009</v>
      </c>
      <c r="GL310" s="1" t="n">
        <v>7.613E-008</v>
      </c>
      <c r="GM310" s="1" t="n">
        <v>5.14905171677</v>
      </c>
      <c r="GN310" s="1" t="n">
        <v>259.5088859231</v>
      </c>
      <c r="GO310" s="0" t="n">
        <f aca="false">GL310*COS(GM310+GN310*$C$53)</f>
        <v>-1.13651328474365E-008</v>
      </c>
      <c r="GP310" s="0" t="n">
        <f aca="false">GL310*COS(GM310+GN310*$C$74)</f>
        <v>-1.13556532795629E-008</v>
      </c>
      <c r="GQ310" s="0" t="n">
        <f aca="false">GL310*COS(GM310+GN310*$C$95)</f>
        <v>-1.13556532738014E-008</v>
      </c>
      <c r="GR310" s="0" t="n">
        <f aca="false">GL310*COS(GM310+GN310*$C$116)</f>
        <v>-1.13556532738014E-008</v>
      </c>
    </row>
    <row r="311" customFormat="false" ht="13" hidden="false" customHeight="false" outlineLevel="0" collapsed="false">
      <c r="M311" s="1" t="n">
        <v>3.44E-009</v>
      </c>
      <c r="N311" s="1" t="n">
        <v>2.06546633735</v>
      </c>
      <c r="O311" s="1" t="n">
        <v>49.7570254718</v>
      </c>
      <c r="P311" s="0" t="n">
        <f aca="false">M311*COS(N311+O311*$E$16)</f>
        <v>-2.97020198620931E-009</v>
      </c>
      <c r="R311" s="1" t="n">
        <v>4E-010</v>
      </c>
      <c r="S311" s="1" t="n">
        <v>2.57120233428</v>
      </c>
      <c r="T311" s="1" t="n">
        <v>24356.7807886416</v>
      </c>
      <c r="U311" s="0" t="n">
        <f aca="false">R311*COS(S311+T311*$E$16)</f>
        <v>3.7769227188505E-010</v>
      </c>
      <c r="BP311" s="1" t="n">
        <v>1.53E-009</v>
      </c>
      <c r="BQ311" s="1" t="n">
        <v>5.85203687779</v>
      </c>
      <c r="BR311" s="1" t="n">
        <v>6281.5913772831</v>
      </c>
      <c r="BS311" s="0" t="n">
        <f aca="false">BP311*COS(BQ311+BR311*$E$16)</f>
        <v>1.38140976788652E-009</v>
      </c>
      <c r="CT311" s="1" t="n">
        <v>2.69E-009</v>
      </c>
      <c r="CU311" s="1" t="n">
        <v>6.09827783249</v>
      </c>
      <c r="CV311" s="1" t="n">
        <v>1654.0326338646</v>
      </c>
      <c r="CW311" s="0" t="n">
        <f aca="false">CT311*COS(CU311+CV311*$C$53)</f>
        <v>1.79753967277408E-009</v>
      </c>
      <c r="CX311" s="0" t="n">
        <f aca="false">CT311*COS(CU311+CV311*$C$74)</f>
        <v>1.79593284381331E-009</v>
      </c>
      <c r="CY311" s="0" t="n">
        <f aca="false">CT311*COS(CU311+CV311*$C$95)</f>
        <v>1.79593284283637E-009</v>
      </c>
      <c r="CZ311" s="0" t="n">
        <f aca="false">CT311*COS(CU311+CV311*$C$116)</f>
        <v>1.79593284283637E-009</v>
      </c>
      <c r="GL311" s="1" t="n">
        <v>7.128E-008</v>
      </c>
      <c r="GM311" s="1" t="n">
        <v>5.92696788834</v>
      </c>
      <c r="GN311" s="1" t="n">
        <v>482.9599097477</v>
      </c>
      <c r="GO311" s="0" t="n">
        <f aca="false">GL311*COS(GM311+GN311*$C$53)</f>
        <v>1.72399121078449E-008</v>
      </c>
      <c r="GP311" s="0" t="n">
        <f aca="false">GL311*COS(GM311+GN311*$C$74)</f>
        <v>1.72237024903818E-008</v>
      </c>
      <c r="GQ311" s="0" t="n">
        <f aca="false">GL311*COS(GM311+GN311*$C$95)</f>
        <v>1.72237024805297E-008</v>
      </c>
      <c r="GR311" s="0" t="n">
        <f aca="false">GL311*COS(GM311+GN311*$C$116)</f>
        <v>1.72237024805297E-008</v>
      </c>
    </row>
    <row r="312" customFormat="false" ht="13" hidden="false" customHeight="false" outlineLevel="0" collapsed="false">
      <c r="M312" s="1" t="n">
        <v>3.15E-009</v>
      </c>
      <c r="N312" s="1" t="n">
        <v>1.24023811803</v>
      </c>
      <c r="O312" s="1" t="n">
        <v>4061.2192153944</v>
      </c>
      <c r="P312" s="0" t="n">
        <f aca="false">M312*COS(N312+O312*$E$16)</f>
        <v>-1.11951717083622E-009</v>
      </c>
      <c r="R312" s="1" t="n">
        <v>3.8E-010</v>
      </c>
      <c r="S312" s="1" t="n">
        <v>3.49190341464</v>
      </c>
      <c r="T312" s="1" t="n">
        <v>226858.23855437</v>
      </c>
      <c r="U312" s="0" t="n">
        <f aca="false">R312*COS(S312+T312*$E$16)</f>
        <v>-1.84871597615553E-011</v>
      </c>
      <c r="BP312" s="1" t="n">
        <v>1.51E-009</v>
      </c>
      <c r="BQ312" s="1" t="n">
        <v>3.72338532649</v>
      </c>
      <c r="BR312" s="1" t="n">
        <v>12669.2444742014</v>
      </c>
      <c r="BS312" s="0" t="n">
        <f aca="false">BP312*COS(BQ312+BR312*$E$16)</f>
        <v>2.27603379956648E-010</v>
      </c>
      <c r="CT312" s="1" t="n">
        <v>2.29E-009</v>
      </c>
      <c r="CU312" s="1" t="n">
        <v>2.25832077914</v>
      </c>
      <c r="CV312" s="1" t="n">
        <v>190.665178189</v>
      </c>
      <c r="CW312" s="0" t="n">
        <f aca="false">CT312*COS(CU312+CV312*$C$53)</f>
        <v>-7.99460084206548E-010</v>
      </c>
      <c r="CX312" s="0" t="n">
        <f aca="false">CT312*COS(CU312+CV312*$C$74)</f>
        <v>-7.99658623965702E-010</v>
      </c>
      <c r="CY312" s="0" t="n">
        <f aca="false">CT312*COS(CU312+CV312*$C$95)</f>
        <v>-7.99658624086366E-010</v>
      </c>
      <c r="CZ312" s="0" t="n">
        <f aca="false">CT312*COS(CU312+CV312*$C$116)</f>
        <v>-7.99658624086366E-010</v>
      </c>
      <c r="GL312" s="1" t="n">
        <v>6.829E-008</v>
      </c>
      <c r="GM312" s="1" t="n">
        <v>1.01745137848</v>
      </c>
      <c r="GN312" s="1" t="n">
        <v>1543.8263126452</v>
      </c>
      <c r="GO312" s="0" t="n">
        <f aca="false">GL312*COS(GM312+GN312*$C$53)</f>
        <v>4.51238315663623E-008</v>
      </c>
      <c r="GP312" s="0" t="n">
        <f aca="false">GL312*COS(GM312+GN312*$C$74)</f>
        <v>4.50854191000627E-008</v>
      </c>
      <c r="GQ312" s="0" t="n">
        <f aca="false">GL312*COS(GM312+GN312*$C$95)</f>
        <v>4.50854190767088E-008</v>
      </c>
      <c r="GR312" s="0" t="n">
        <f aca="false">GL312*COS(GM312+GN312*$C$116)</f>
        <v>4.50854190767088E-008</v>
      </c>
    </row>
    <row r="313" customFormat="false" ht="13" hidden="false" customHeight="false" outlineLevel="0" collapsed="false">
      <c r="M313" s="1" t="n">
        <v>3.24E-009</v>
      </c>
      <c r="N313" s="1" t="n">
        <v>2.30897526929</v>
      </c>
      <c r="O313" s="1" t="n">
        <v>5017.508371365</v>
      </c>
      <c r="P313" s="0" t="n">
        <f aca="false">M313*COS(N313+O313*$E$16)</f>
        <v>1.8678945036213E-009</v>
      </c>
      <c r="R313" s="1" t="n">
        <v>3.9E-010</v>
      </c>
      <c r="S313" s="1" t="n">
        <v>4.61184303844</v>
      </c>
      <c r="T313" s="1" t="n">
        <v>95.9792272178</v>
      </c>
      <c r="U313" s="0" t="n">
        <f aca="false">R313*COS(S313+T313*$E$16)</f>
        <v>3.18428000770162E-010</v>
      </c>
      <c r="BP313" s="1" t="n">
        <v>1.32E-009</v>
      </c>
      <c r="BQ313" s="1" t="n">
        <v>2.38417741883</v>
      </c>
      <c r="BR313" s="1" t="n">
        <v>6525.8044539654</v>
      </c>
      <c r="BS313" s="0" t="n">
        <f aca="false">BP313*COS(BQ313+BR313*$E$16)</f>
        <v>4.46518506356737E-010</v>
      </c>
      <c r="CT313" s="1" t="n">
        <v>2.94E-009</v>
      </c>
      <c r="CU313" s="1" t="n">
        <v>5.45249564193</v>
      </c>
      <c r="CV313" s="1" t="n">
        <v>206.1855484372</v>
      </c>
      <c r="CW313" s="0" t="n">
        <f aca="false">CT313*COS(CU313+CV313*$C$53)</f>
        <v>3.90752310326745E-010</v>
      </c>
      <c r="CX313" s="0" t="n">
        <f aca="false">CT313*COS(CU313+CV313*$C$74)</f>
        <v>3.91043853574276E-010</v>
      </c>
      <c r="CY313" s="0" t="n">
        <f aca="false">CT313*COS(CU313+CV313*$C$95)</f>
        <v>3.91043853751469E-010</v>
      </c>
      <c r="CZ313" s="0" t="n">
        <f aca="false">CT313*COS(CU313+CV313*$C$116)</f>
        <v>3.91043853751469E-010</v>
      </c>
      <c r="GL313" s="1" t="n">
        <v>5.981E-008</v>
      </c>
      <c r="GM313" s="1" t="n">
        <v>4.79954091087</v>
      </c>
      <c r="GN313" s="1" t="n">
        <v>215.4379594521</v>
      </c>
      <c r="GO313" s="0" t="n">
        <f aca="false">GL313*COS(GM313+GN313*$C$53)</f>
        <v>3.78158623029336E-008</v>
      </c>
      <c r="GP313" s="0" t="n">
        <f aca="false">GL313*COS(GM313+GN313*$C$74)</f>
        <v>3.78207063695148E-008</v>
      </c>
      <c r="GQ313" s="0" t="n">
        <f aca="false">GL313*COS(GM313+GN313*$C$95)</f>
        <v>3.78207063724588E-008</v>
      </c>
      <c r="GR313" s="0" t="n">
        <f aca="false">GL313*COS(GM313+GN313*$C$116)</f>
        <v>3.78207063724588E-008</v>
      </c>
    </row>
    <row r="314" customFormat="false" ht="13" hidden="false" customHeight="false" outlineLevel="0" collapsed="false">
      <c r="M314" s="1" t="n">
        <v>4.13E-009</v>
      </c>
      <c r="N314" s="1" t="n">
        <v>0.17171692962</v>
      </c>
      <c r="O314" s="1" t="n">
        <v>6286.6662786432</v>
      </c>
      <c r="P314" s="0" t="n">
        <f aca="false">M314*COS(N314+O314*$E$16)</f>
        <v>4.03550724134689E-009</v>
      </c>
      <c r="R314" s="1" t="n">
        <v>4.3E-010</v>
      </c>
      <c r="S314" s="1" t="n">
        <v>2.20648228147</v>
      </c>
      <c r="T314" s="1" t="n">
        <v>13521.7514415914</v>
      </c>
      <c r="U314" s="0" t="n">
        <f aca="false">R314*COS(S314+T314*$E$16)</f>
        <v>4.24604265924268E-010</v>
      </c>
      <c r="BP314" s="1" t="n">
        <v>1.29E-009</v>
      </c>
      <c r="BQ314" s="1" t="n">
        <v>0.75556744143</v>
      </c>
      <c r="BR314" s="1" t="n">
        <v>5017.508371365</v>
      </c>
      <c r="BS314" s="0" t="n">
        <f aca="false">BP314*COS(BQ314+BR314*$E$16)</f>
        <v>1.06681743537182E-009</v>
      </c>
      <c r="CT314" s="1" t="n">
        <v>2.38E-009</v>
      </c>
      <c r="CU314" s="1" t="n">
        <v>1.55647021369</v>
      </c>
      <c r="CV314" s="1" t="n">
        <v>79.889407998</v>
      </c>
      <c r="CW314" s="0" t="n">
        <f aca="false">CT314*COS(CU314+CV314*$C$53)</f>
        <v>-1.81065350461998E-009</v>
      </c>
      <c r="CX314" s="0" t="n">
        <f aca="false">CT314*COS(CU314+CV314*$C$74)</f>
        <v>-1.81059362227953E-009</v>
      </c>
      <c r="CY314" s="0" t="n">
        <f aca="false">CT314*COS(CU314+CV314*$C$95)</f>
        <v>-1.81059362224313E-009</v>
      </c>
      <c r="CZ314" s="0" t="n">
        <f aca="false">CT314*COS(CU314+CV314*$C$116)</f>
        <v>-1.81059362224313E-009</v>
      </c>
      <c r="GL314" s="1" t="n">
        <v>5.526E-008</v>
      </c>
      <c r="GM314" s="1" t="n">
        <v>2.34003154732</v>
      </c>
      <c r="GN314" s="1" t="n">
        <v>65.2203710117</v>
      </c>
      <c r="GO314" s="0" t="n">
        <f aca="false">GL314*COS(GM314+GN314*$C$53)</f>
        <v>-5.50647294084749E-008</v>
      </c>
      <c r="GP314" s="0" t="n">
        <f aca="false">GL314*COS(GM314+GN314*$C$74)</f>
        <v>-5.50645824853562E-008</v>
      </c>
      <c r="GQ314" s="0" t="n">
        <f aca="false">GL314*COS(GM314+GN314*$C$95)</f>
        <v>-5.50645824852669E-008</v>
      </c>
      <c r="GR314" s="0" t="n">
        <f aca="false">GL314*COS(GM314+GN314*$C$116)</f>
        <v>-5.50645824852669E-008</v>
      </c>
    </row>
    <row r="315" customFormat="false" ht="13" hidden="false" customHeight="false" outlineLevel="0" collapsed="false">
      <c r="M315" s="1" t="n">
        <v>4.31E-009</v>
      </c>
      <c r="N315" s="1" t="n">
        <v>3.86601101393</v>
      </c>
      <c r="O315" s="1" t="n">
        <v>12489.8856287072</v>
      </c>
      <c r="P315" s="0" t="n">
        <f aca="false">M315*COS(N315+O315*$E$16)</f>
        <v>-4.28472981412824E-009</v>
      </c>
      <c r="R315" s="1" t="n">
        <v>4E-010</v>
      </c>
      <c r="S315" s="1" t="n">
        <v>5.83461945819</v>
      </c>
      <c r="T315" s="1" t="n">
        <v>16193.6591775003</v>
      </c>
      <c r="U315" s="0" t="n">
        <f aca="false">R315*COS(S315+T315*$E$16)</f>
        <v>-7.66504047635476E-011</v>
      </c>
      <c r="BP315" s="1" t="n">
        <v>1.27E-009</v>
      </c>
      <c r="BQ315" s="1" t="n">
        <v>0.00254936441</v>
      </c>
      <c r="BR315" s="1" t="n">
        <v>10027.9031957292</v>
      </c>
      <c r="BS315" s="0" t="n">
        <f aca="false">BP315*COS(BQ315+BR315*$E$16)</f>
        <v>-1.18830835079998E-009</v>
      </c>
      <c r="CT315" s="1" t="n">
        <v>2.3E-009</v>
      </c>
      <c r="CU315" s="1" t="n">
        <v>6.13158632762</v>
      </c>
      <c r="CV315" s="1" t="n">
        <v>178.3474535379</v>
      </c>
      <c r="CW315" s="0" t="n">
        <f aca="false">CT315*COS(CU315+CV315*$C$53)</f>
        <v>-5.45708716376839E-010</v>
      </c>
      <c r="CX315" s="0" t="n">
        <f aca="false">CT315*COS(CU315+CV315*$C$74)</f>
        <v>-5.45515346834232E-010</v>
      </c>
      <c r="CY315" s="0" t="n">
        <f aca="false">CT315*COS(CU315+CV315*$C$95)</f>
        <v>-5.45515346716709E-010</v>
      </c>
      <c r="CZ315" s="0" t="n">
        <f aca="false">CT315*COS(CU315+CV315*$C$116)</f>
        <v>-5.45515346716709E-010</v>
      </c>
      <c r="GL315" s="1" t="n">
        <v>6.817E-008</v>
      </c>
      <c r="GM315" s="1" t="n">
        <v>6.1216282969</v>
      </c>
      <c r="GN315" s="1" t="n">
        <v>395.0574373772</v>
      </c>
      <c r="GO315" s="0" t="n">
        <f aca="false">GL315*COS(GM315+GN315*$C$53)</f>
        <v>-3.43470322626351E-008</v>
      </c>
      <c r="GP315" s="0" t="n">
        <f aca="false">GL315*COS(GM315+GN315*$C$74)</f>
        <v>-3.43583200889681E-008</v>
      </c>
      <c r="GQ315" s="0" t="n">
        <f aca="false">GL315*COS(GM315+GN315*$C$95)</f>
        <v>-3.43583200958283E-008</v>
      </c>
      <c r="GR315" s="0" t="n">
        <f aca="false">GL315*COS(GM315+GN315*$C$116)</f>
        <v>-3.43583200958283E-008</v>
      </c>
    </row>
    <row r="316" customFormat="false" ht="13" hidden="false" customHeight="false" outlineLevel="0" collapsed="false">
      <c r="M316" s="1" t="n">
        <v>3.49E-009</v>
      </c>
      <c r="N316" s="1" t="n">
        <v>4.55372342974</v>
      </c>
      <c r="O316" s="1" t="n">
        <v>4933.2084403326</v>
      </c>
      <c r="P316" s="0" t="n">
        <f aca="false">M316*COS(N316+O316*$E$16)</f>
        <v>-2.25615581673294E-009</v>
      </c>
      <c r="R316" s="1" t="n">
        <v>4.5E-010</v>
      </c>
      <c r="S316" s="1" t="n">
        <v>3.73714372195</v>
      </c>
      <c r="T316" s="1" t="n">
        <v>7875.6718636242</v>
      </c>
      <c r="U316" s="0" t="n">
        <f aca="false">R316*COS(S316+T316*$E$16)</f>
        <v>-3.34954496898441E-010</v>
      </c>
      <c r="BP316" s="1" t="n">
        <v>1.48E-009</v>
      </c>
      <c r="BQ316" s="1" t="n">
        <v>2.85102145528</v>
      </c>
      <c r="BR316" s="1" t="n">
        <v>6418.1409300268</v>
      </c>
      <c r="BS316" s="0" t="n">
        <f aca="false">BP316*COS(BQ316+BR316*$E$16)</f>
        <v>-5.38568521250782E-010</v>
      </c>
      <c r="CT316" s="1" t="n">
        <v>2.74E-009</v>
      </c>
      <c r="CU316" s="1" t="n">
        <v>4.10829870815</v>
      </c>
      <c r="CV316" s="1" t="n">
        <v>518.3846323998</v>
      </c>
      <c r="CW316" s="0" t="n">
        <f aca="false">CT316*COS(CU316+CV316*$C$53)</f>
        <v>-2.53828636960981E-009</v>
      </c>
      <c r="CX316" s="0" t="n">
        <f aca="false">CT316*COS(CU316+CV316*$C$74)</f>
        <v>-2.53854584866794E-009</v>
      </c>
      <c r="CY316" s="0" t="n">
        <f aca="false">CT316*COS(CU316+CV316*$C$95)</f>
        <v>-2.5385458488256E-009</v>
      </c>
      <c r="CZ316" s="0" t="n">
        <f aca="false">CT316*COS(CU316+CV316*$C$116)</f>
        <v>-2.5385458488256E-009</v>
      </c>
      <c r="GL316" s="1" t="n">
        <v>5.369E-008</v>
      </c>
      <c r="GM316" s="1" t="n">
        <v>3.76855960849</v>
      </c>
      <c r="GN316" s="1" t="n">
        <v>52099.5402118728</v>
      </c>
      <c r="GO316" s="0" t="n">
        <f aca="false">GL316*COS(GM316+GN316*$C$53)</f>
        <v>2.17465235838183E-008</v>
      </c>
      <c r="GP316" s="0" t="n">
        <f aca="false">GL316*COS(GM316+GN316*$C$74)</f>
        <v>2.04986649081229E-008</v>
      </c>
      <c r="GQ316" s="0" t="n">
        <f aca="false">GL316*COS(GM316+GN316*$C$95)</f>
        <v>2.0498664145646E-008</v>
      </c>
      <c r="GR316" s="0" t="n">
        <f aca="false">GL316*COS(GM316+GN316*$C$116)</f>
        <v>2.0498664145646E-008</v>
      </c>
    </row>
    <row r="317" customFormat="false" ht="13" hidden="false" customHeight="false" outlineLevel="0" collapsed="false">
      <c r="M317" s="1" t="n">
        <v>3.23E-009</v>
      </c>
      <c r="N317" s="1" t="n">
        <v>0.41971136084</v>
      </c>
      <c r="O317" s="1" t="n">
        <v>10770.8932562618</v>
      </c>
      <c r="P317" s="0" t="n">
        <f aca="false">M317*COS(N317+O317*$E$16)</f>
        <v>2.87449775969552E-009</v>
      </c>
      <c r="R317" s="1" t="n">
        <v>4.3E-010</v>
      </c>
      <c r="S317" s="1" t="n">
        <v>1.14078465002</v>
      </c>
      <c r="T317" s="1" t="n">
        <v>49.7570254718</v>
      </c>
      <c r="U317" s="0" t="n">
        <f aca="false">R317*COS(S317+T317*$E$16)</f>
        <v>-5.03446644003682E-011</v>
      </c>
      <c r="BP317" s="1" t="n">
        <v>1.43E-009</v>
      </c>
      <c r="BQ317" s="1" t="n">
        <v>5.74460279367</v>
      </c>
      <c r="BR317" s="1" t="n">
        <v>26087.9031415742</v>
      </c>
      <c r="BS317" s="0" t="n">
        <f aca="false">BP317*COS(BQ317+BR317*$E$16)</f>
        <v>-1.21056173726752E-009</v>
      </c>
      <c r="CT317" s="1" t="n">
        <v>2.25E-009</v>
      </c>
      <c r="CU317" s="1" t="n">
        <v>3.86300359251</v>
      </c>
      <c r="CV317" s="1" t="n">
        <v>171.9846660625</v>
      </c>
      <c r="CW317" s="0" t="n">
        <f aca="false">CT317*COS(CU317+CV317*$C$53)</f>
        <v>1.94332353938874E-009</v>
      </c>
      <c r="CX317" s="0" t="n">
        <f aca="false">CT317*COS(CU317+CV317*$C$74)</f>
        <v>1.94322889155431E-009</v>
      </c>
      <c r="CY317" s="0" t="n">
        <f aca="false">CT317*COS(CU317+CV317*$C$95)</f>
        <v>1.94322889149678E-009</v>
      </c>
      <c r="CZ317" s="0" t="n">
        <f aca="false">CT317*COS(CU317+CV317*$C$116)</f>
        <v>1.94322889149678E-009</v>
      </c>
      <c r="GL317" s="1" t="n">
        <v>5.776E-008</v>
      </c>
      <c r="GM317" s="1" t="n">
        <v>5.61434462641</v>
      </c>
      <c r="GN317" s="1" t="n">
        <v>987.5692770385</v>
      </c>
      <c r="GO317" s="0" t="n">
        <f aca="false">GL317*COS(GM317+GN317*$C$53)</f>
        <v>-4.14535925467366E-008</v>
      </c>
      <c r="GP317" s="0" t="n">
        <f aca="false">GL317*COS(GM317+GN317*$C$74)</f>
        <v>-4.14728631592353E-008</v>
      </c>
      <c r="GQ317" s="0" t="n">
        <f aca="false">GL317*COS(GM317+GN317*$C$95)</f>
        <v>-4.14728631709445E-008</v>
      </c>
      <c r="GR317" s="0" t="n">
        <f aca="false">GL317*COS(GM317+GN317*$C$116)</f>
        <v>-4.14728631709445E-008</v>
      </c>
    </row>
    <row r="318" customFormat="false" ht="13" hidden="false" customHeight="false" outlineLevel="0" collapsed="false">
      <c r="M318" s="1" t="n">
        <v>3.41E-009</v>
      </c>
      <c r="N318" s="1" t="n">
        <v>2.68612860807</v>
      </c>
      <c r="O318" s="1" t="n">
        <v>11.0457002639</v>
      </c>
      <c r="P318" s="0" t="n">
        <f aca="false">M318*COS(N318+O318*$E$16)</f>
        <v>-3.22161033713176E-009</v>
      </c>
      <c r="R318" s="1" t="n">
        <v>3.7E-010</v>
      </c>
      <c r="S318" s="1" t="n">
        <v>1.29390383811</v>
      </c>
      <c r="T318" s="1" t="n">
        <v>310.8407988684</v>
      </c>
      <c r="U318" s="0" t="n">
        <f aca="false">R318*COS(S318+T318*$E$16)</f>
        <v>3.61514258447364E-013</v>
      </c>
      <c r="BP318" s="1" t="n">
        <v>1.72E-009</v>
      </c>
      <c r="BQ318" s="1" t="n">
        <v>0.4128996224</v>
      </c>
      <c r="BR318" s="1" t="n">
        <v>174242.465964049</v>
      </c>
      <c r="BS318" s="0" t="n">
        <f aca="false">BP318*COS(BQ318+BR318*$E$16)</f>
        <v>1.16314532128475E-009</v>
      </c>
      <c r="CT318" s="1" t="n">
        <v>2.28E-009</v>
      </c>
      <c r="CU318" s="1" t="n">
        <v>2.48511565618</v>
      </c>
      <c r="CV318" s="1" t="n">
        <v>12566.1516999828</v>
      </c>
      <c r="CW318" s="0" t="n">
        <f aca="false">CT318*COS(CU318+CV318*$C$53)</f>
        <v>-1.81471603918667E-009</v>
      </c>
      <c r="CX318" s="0" t="n">
        <f aca="false">CT318*COS(CU318+CV318*$C$74)</f>
        <v>-1.80626561664797E-009</v>
      </c>
      <c r="CY318" s="0" t="n">
        <f aca="false">CT318*COS(CU318+CV318*$C$95)</f>
        <v>-1.80626561149159E-009</v>
      </c>
      <c r="CZ318" s="0" t="n">
        <f aca="false">CT318*COS(CU318+CV318*$C$116)</f>
        <v>-1.80626561149159E-009</v>
      </c>
      <c r="GL318" s="1" t="n">
        <v>7.523E-008</v>
      </c>
      <c r="GM318" s="1" t="n">
        <v>5.60432148128</v>
      </c>
      <c r="GN318" s="1" t="n">
        <v>2810.9214616052</v>
      </c>
      <c r="GO318" s="0" t="n">
        <f aca="false">GL318*COS(GM318+GN318*$C$53)</f>
        <v>2.91622933615073E-008</v>
      </c>
      <c r="GP318" s="0" t="n">
        <f aca="false">GL318*COS(GM318+GN318*$C$74)</f>
        <v>2.90676748475658E-008</v>
      </c>
      <c r="GQ318" s="0" t="n">
        <f aca="false">GL318*COS(GM318+GN318*$C$95)</f>
        <v>2.90676747900428E-008</v>
      </c>
      <c r="GR318" s="0" t="n">
        <f aca="false">GL318*COS(GM318+GN318*$C$116)</f>
        <v>2.90676747900428E-008</v>
      </c>
    </row>
    <row r="319" customFormat="false" ht="13" hidden="false" customHeight="false" outlineLevel="0" collapsed="false">
      <c r="M319" s="1" t="n">
        <v>3.16E-009</v>
      </c>
      <c r="N319" s="1" t="n">
        <v>3.52936906658</v>
      </c>
      <c r="O319" s="1" t="n">
        <v>17782.7320727842</v>
      </c>
      <c r="P319" s="0" t="n">
        <f aca="false">M319*COS(N319+O319*$E$16)</f>
        <v>-1.05233600790625E-009</v>
      </c>
      <c r="R319" s="1" t="n">
        <v>3.8E-010</v>
      </c>
      <c r="S319" s="1" t="n">
        <v>0.9597092595</v>
      </c>
      <c r="T319" s="1" t="n">
        <v>664.75604513</v>
      </c>
      <c r="U319" s="0" t="n">
        <f aca="false">R319*COS(S319+T319*$E$16)</f>
        <v>-1.54428523918152E-010</v>
      </c>
      <c r="BP319" s="1" t="n">
        <v>1.36E-009</v>
      </c>
      <c r="BQ319" s="1" t="n">
        <v>4.15497742275</v>
      </c>
      <c r="BR319" s="1" t="n">
        <v>6311.5250374592</v>
      </c>
      <c r="BS319" s="0" t="n">
        <f aca="false">BP319*COS(BQ319+BR319*$E$16)</f>
        <v>-3.25046886098457E-010</v>
      </c>
      <c r="CT319" s="1" t="n">
        <v>2.72E-009</v>
      </c>
      <c r="CU319" s="1" t="n">
        <v>5.61149862463</v>
      </c>
      <c r="CV319" s="1" t="n">
        <v>148.3393568572</v>
      </c>
      <c r="CW319" s="0" t="n">
        <f aca="false">CT319*COS(CU319+CV319*$C$53)</f>
        <v>1.55964436777241E-009</v>
      </c>
      <c r="CX319" s="0" t="n">
        <f aca="false">CT319*COS(CU319+CV319*$C$74)</f>
        <v>1.55980477182717E-009</v>
      </c>
      <c r="CY319" s="0" t="n">
        <f aca="false">CT319*COS(CU319+CV319*$C$95)</f>
        <v>1.55980477192466E-009</v>
      </c>
      <c r="CZ319" s="0" t="n">
        <f aca="false">CT319*COS(CU319+CV319*$C$116)</f>
        <v>1.55980477192466E-009</v>
      </c>
      <c r="GL319" s="1" t="n">
        <v>7.329E-008</v>
      </c>
      <c r="GM319" s="1" t="n">
        <v>3.76815551582</v>
      </c>
      <c r="GN319" s="1" t="n">
        <v>1512.8068240082</v>
      </c>
      <c r="GO319" s="0" t="n">
        <f aca="false">GL319*COS(GM319+GN319*$C$53)</f>
        <v>7.53626992156682E-010</v>
      </c>
      <c r="GP319" s="0" t="n">
        <f aca="false">GL319*COS(GM319+GN319*$C$74)</f>
        <v>8.07425973144029E-010</v>
      </c>
      <c r="GQ319" s="0" t="n">
        <f aca="false">GL319*COS(GM319+GN319*$C$95)</f>
        <v>8.07426005841404E-010</v>
      </c>
      <c r="GR319" s="0" t="n">
        <f aca="false">GL319*COS(GM319+GN319*$C$116)</f>
        <v>8.07426005841404E-010</v>
      </c>
    </row>
    <row r="320" customFormat="false" ht="13" hidden="false" customHeight="false" outlineLevel="0" collapsed="false">
      <c r="M320" s="1" t="n">
        <v>3.15E-009</v>
      </c>
      <c r="N320" s="1" t="n">
        <v>5.63357264999</v>
      </c>
      <c r="O320" s="1" t="n">
        <v>568.8218740274</v>
      </c>
      <c r="P320" s="0" t="n">
        <f aca="false">M320*COS(N320+O320*$E$16)</f>
        <v>2.45850470748396E-009</v>
      </c>
      <c r="R320" s="1" t="n">
        <v>3.7E-010</v>
      </c>
      <c r="S320" s="1" t="n">
        <v>4.27532649462</v>
      </c>
      <c r="T320" s="1" t="n">
        <v>6709.6740408674</v>
      </c>
      <c r="U320" s="0" t="n">
        <f aca="false">R320*COS(S320+T320*$E$16)</f>
        <v>-3.32605198688038E-010</v>
      </c>
      <c r="BP320" s="1" t="n">
        <v>1.7E-009</v>
      </c>
      <c r="BQ320" s="1" t="n">
        <v>5.98194913129</v>
      </c>
      <c r="BR320" s="1" t="n">
        <v>327574.514276781</v>
      </c>
      <c r="BS320" s="0" t="n">
        <f aca="false">BP320*COS(BQ320+BR320*$E$16)</f>
        <v>-1.67734389145626E-009</v>
      </c>
      <c r="CT320" s="1" t="n">
        <v>2.14E-009</v>
      </c>
      <c r="CU320" s="1" t="n">
        <v>1.45987216039</v>
      </c>
      <c r="CV320" s="1" t="n">
        <v>522.5774180938</v>
      </c>
      <c r="CW320" s="0" t="n">
        <f aca="false">CT320*COS(CU320+CV320*$C$53)</f>
        <v>1.28724700813533E-009</v>
      </c>
      <c r="CX320" s="0" t="n">
        <f aca="false">CT320*COS(CU320+CV320*$C$74)</f>
        <v>1.28768048307193E-009</v>
      </c>
      <c r="CY320" s="0" t="n">
        <f aca="false">CT320*COS(CU320+CV320*$C$95)</f>
        <v>1.28768048333536E-009</v>
      </c>
      <c r="CZ320" s="0" t="n">
        <f aca="false">CT320*COS(CU320+CV320*$C$116)</f>
        <v>1.28768048333536E-009</v>
      </c>
      <c r="GL320" s="1" t="n">
        <v>5.616E-008</v>
      </c>
      <c r="GM320" s="1" t="n">
        <v>2.13872867116</v>
      </c>
      <c r="GN320" s="1" t="n">
        <v>145.6310438715</v>
      </c>
      <c r="GO320" s="0" t="n">
        <f aca="false">GL320*COS(GM320+GN320*$C$53)</f>
        <v>-4.63769145367107E-008</v>
      </c>
      <c r="GP320" s="0" t="n">
        <f aca="false">GL320*COS(GM320+GN320*$C$74)</f>
        <v>-4.63791526395114E-008</v>
      </c>
      <c r="GQ320" s="0" t="n">
        <f aca="false">GL320*COS(GM320+GN320*$C$95)</f>
        <v>-4.63791526408715E-008</v>
      </c>
      <c r="GR320" s="0" t="n">
        <f aca="false">GL320*COS(GM320+GN320*$C$116)</f>
        <v>-4.63791526408715E-008</v>
      </c>
    </row>
    <row r="321" customFormat="false" ht="13" hidden="false" customHeight="false" outlineLevel="0" collapsed="false">
      <c r="M321" s="1" t="n">
        <v>3.4E-009</v>
      </c>
      <c r="N321" s="1" t="n">
        <v>3.83571212349</v>
      </c>
      <c r="O321" s="1" t="n">
        <v>10660.6869350424</v>
      </c>
      <c r="P321" s="0" t="n">
        <f aca="false">M321*COS(N321+O321*$E$16)</f>
        <v>-5.39234063945223E-010</v>
      </c>
      <c r="R321" s="1" t="n">
        <v>3.8E-010</v>
      </c>
      <c r="S321" s="1" t="n">
        <v>2.20108541046</v>
      </c>
      <c r="T321" s="1" t="n">
        <v>28628.3362260996</v>
      </c>
      <c r="U321" s="0" t="n">
        <f aca="false">R321*COS(S321+T321*$E$16)</f>
        <v>-3.74623438064319E-010</v>
      </c>
      <c r="BP321" s="1" t="n">
        <v>1.24E-009</v>
      </c>
      <c r="BQ321" s="1" t="n">
        <v>1.65497607604</v>
      </c>
      <c r="BR321" s="1" t="n">
        <v>32217.2001810808</v>
      </c>
      <c r="BS321" s="0" t="n">
        <f aca="false">BP321*COS(BQ321+BR321*$E$16)</f>
        <v>-5.9934389331359E-010</v>
      </c>
      <c r="CT321" s="1" t="n">
        <v>2.11E-009</v>
      </c>
      <c r="CU321" s="1" t="n">
        <v>4.04791980901</v>
      </c>
      <c r="CV321" s="1" t="n">
        <v>6205.3253060075</v>
      </c>
      <c r="CW321" s="0" t="n">
        <f aca="false">CT321*COS(CU321+CV321*$C$53)</f>
        <v>-2.10690981158333E-009</v>
      </c>
      <c r="CX321" s="0" t="n">
        <f aca="false">CT321*COS(CU321+CV321*$C$74)</f>
        <v>-2.10724399498733E-009</v>
      </c>
      <c r="CY321" s="0" t="n">
        <f aca="false">CT321*COS(CU321+CV321*$C$95)</f>
        <v>-2.10724399518463E-009</v>
      </c>
      <c r="CZ321" s="0" t="n">
        <f aca="false">CT321*COS(CU321+CV321*$C$116)</f>
        <v>-2.10724399518463E-009</v>
      </c>
      <c r="GL321" s="1" t="n">
        <v>5.258E-008</v>
      </c>
      <c r="GM321" s="1" t="n">
        <v>0.3085083691</v>
      </c>
      <c r="GN321" s="1" t="n">
        <v>36.6003788197</v>
      </c>
      <c r="GO321" s="0" t="n">
        <f aca="false">GL321*COS(GM321+GN321*$C$53)</f>
        <v>3.98356499528414E-008</v>
      </c>
      <c r="GP321" s="0" t="n">
        <f aca="false">GL321*COS(GM321+GN321*$C$74)</f>
        <v>3.98362594661652E-008</v>
      </c>
      <c r="GQ321" s="0" t="n">
        <f aca="false">GL321*COS(GM321+GN321*$C$95)</f>
        <v>3.98362594665356E-008</v>
      </c>
      <c r="GR321" s="0" t="n">
        <f aca="false">GL321*COS(GM321+GN321*$C$116)</f>
        <v>3.98362594665356E-008</v>
      </c>
    </row>
    <row r="322" customFormat="false" ht="13" hidden="false" customHeight="false" outlineLevel="0" collapsed="false">
      <c r="M322" s="1" t="n">
        <v>2.97E-009</v>
      </c>
      <c r="N322" s="1" t="n">
        <v>0.62691416712</v>
      </c>
      <c r="O322" s="1" t="n">
        <v>20995.3929664494</v>
      </c>
      <c r="P322" s="0" t="n">
        <f aca="false">M322*COS(N322+O322*$E$16)</f>
        <v>1.87579855601656E-009</v>
      </c>
      <c r="R322" s="1" t="n">
        <v>3.9E-010</v>
      </c>
      <c r="S322" s="1" t="n">
        <v>0.85957361635</v>
      </c>
      <c r="T322" s="1" t="n">
        <v>16522.6597160022</v>
      </c>
      <c r="U322" s="0" t="n">
        <f aca="false">R322*COS(S322+T322*$E$16)</f>
        <v>3.58018124072968E-010</v>
      </c>
      <c r="BP322" s="1" t="n">
        <v>1.36E-009</v>
      </c>
      <c r="BQ322" s="1" t="n">
        <v>2.48430783417</v>
      </c>
      <c r="BR322" s="1" t="n">
        <v>13341.6743113068</v>
      </c>
      <c r="BS322" s="0" t="n">
        <f aca="false">BP322*COS(BQ322+BR322*$E$16)</f>
        <v>3.5674806033402E-011</v>
      </c>
      <c r="CT322" s="1" t="n">
        <v>2.66E-009</v>
      </c>
      <c r="CU322" s="1" t="n">
        <v>0.99036038827</v>
      </c>
      <c r="CV322" s="1" t="n">
        <v>209.106309744</v>
      </c>
      <c r="CW322" s="0" t="n">
        <f aca="false">CT322*COS(CU322+CV322*$C$53)</f>
        <v>-2.63049537774944E-009</v>
      </c>
      <c r="CX322" s="0" t="n">
        <f aca="false">CT322*COS(CU322+CV322*$C$74)</f>
        <v>-2.63053545372491E-009</v>
      </c>
      <c r="CY322" s="0" t="n">
        <f aca="false">CT322*COS(CU322+CV322*$C$95)</f>
        <v>-2.63053545374926E-009</v>
      </c>
      <c r="CZ322" s="0" t="n">
        <f aca="false">CT322*COS(CU322+CV322*$C$116)</f>
        <v>-2.63053545374926E-009</v>
      </c>
      <c r="GL322" s="1" t="n">
        <v>5.688E-008</v>
      </c>
      <c r="GM322" s="1" t="n">
        <v>1.82274388581</v>
      </c>
      <c r="GN322" s="1" t="n">
        <v>1227.4344429886</v>
      </c>
      <c r="GO322" s="0" t="n">
        <f aca="false">GL322*COS(GM322+GN322*$C$53)</f>
        <v>-5.27674587883318E-008</v>
      </c>
      <c r="GP322" s="0" t="n">
        <f aca="false">GL322*COS(GM322+GN322*$C$74)</f>
        <v>-5.27548013895523E-008</v>
      </c>
      <c r="GQ322" s="0" t="n">
        <f aca="false">GL322*COS(GM322+GN322*$C$95)</f>
        <v>-5.27548013818538E-008</v>
      </c>
      <c r="GR322" s="0" t="n">
        <f aca="false">GL322*COS(GM322+GN322*$C$116)</f>
        <v>-5.27548013818538E-008</v>
      </c>
    </row>
    <row r="323" customFormat="false" ht="13" hidden="false" customHeight="false" outlineLevel="0" collapsed="false">
      <c r="M323" s="1" t="n">
        <v>4.05E-009</v>
      </c>
      <c r="N323" s="1" t="n">
        <v>1.00085779471</v>
      </c>
      <c r="O323" s="1" t="n">
        <v>16460.3335295249</v>
      </c>
      <c r="P323" s="0" t="n">
        <f aca="false">M323*COS(N323+O323*$E$16)</f>
        <v>4.0123030096513E-009</v>
      </c>
      <c r="R323" s="1" t="n">
        <v>4E-010</v>
      </c>
      <c r="S323" s="1" t="n">
        <v>4.35214003837</v>
      </c>
      <c r="T323" s="1" t="n">
        <v>48739.859897083</v>
      </c>
      <c r="U323" s="0" t="n">
        <f aca="false">R323*COS(S323+T323*$E$16)</f>
        <v>3.942253206648E-010</v>
      </c>
      <c r="BP323" s="1" t="n">
        <v>1.65E-009</v>
      </c>
      <c r="BQ323" s="1" t="n">
        <v>2.496679246</v>
      </c>
      <c r="BR323" s="1" t="n">
        <v>58953.145443294</v>
      </c>
      <c r="BS323" s="0" t="n">
        <f aca="false">BP323*COS(BQ323+BR323*$E$16)</f>
        <v>-1.24906105069244E-009</v>
      </c>
      <c r="CT323" s="1" t="n">
        <v>2.3E-009</v>
      </c>
      <c r="CU323" s="1" t="n">
        <v>0.5404995153</v>
      </c>
      <c r="CV323" s="1" t="n">
        <v>532.6117264014</v>
      </c>
      <c r="CW323" s="0" t="n">
        <f aca="false">CT323*COS(CU323+CV323*$C$53)</f>
        <v>2.28443390721776E-009</v>
      </c>
      <c r="CX323" s="0" t="n">
        <f aca="false">CT323*COS(CU323+CV323*$C$74)</f>
        <v>2.28450287300184E-009</v>
      </c>
      <c r="CY323" s="0" t="n">
        <f aca="false">CT323*COS(CU323+CV323*$C$95)</f>
        <v>2.28450287304371E-009</v>
      </c>
      <c r="CZ323" s="0" t="n">
        <f aca="false">CT323*COS(CU323+CV323*$C$116)</f>
        <v>2.28450287304371E-009</v>
      </c>
      <c r="GL323" s="1" t="n">
        <v>5.658E-008</v>
      </c>
      <c r="GM323" s="1" t="n">
        <v>2.35049199704</v>
      </c>
      <c r="GN323" s="1" t="n">
        <v>5.6290742925</v>
      </c>
      <c r="GO323" s="0" t="n">
        <f aca="false">GL323*COS(GM323+GN323*$C$53)</f>
        <v>-4.21930073764142E-008</v>
      </c>
      <c r="GP323" s="0" t="n">
        <f aca="false">GL323*COS(GM323+GN323*$C$74)</f>
        <v>-4.21929044060411E-008</v>
      </c>
      <c r="GQ323" s="0" t="n">
        <f aca="false">GL323*COS(GM323+GN323*$C$95)</f>
        <v>-4.21929044059785E-008</v>
      </c>
      <c r="GR323" s="0" t="n">
        <f aca="false">GL323*COS(GM323+GN323*$C$116)</f>
        <v>-4.21929044059785E-008</v>
      </c>
    </row>
    <row r="324" customFormat="false" ht="13" hidden="false" customHeight="false" outlineLevel="0" collapsed="false">
      <c r="M324" s="1" t="n">
        <v>4.14E-009</v>
      </c>
      <c r="N324" s="1" t="n">
        <v>1.21998752076</v>
      </c>
      <c r="O324" s="1" t="n">
        <v>51092.7260508548</v>
      </c>
      <c r="P324" s="0" t="n">
        <f aca="false">M324*COS(N324+O324*$E$16)</f>
        <v>-2.47513594829912E-009</v>
      </c>
      <c r="R324" s="1" t="n">
        <v>3.6E-010</v>
      </c>
      <c r="S324" s="1" t="n">
        <v>1.68167662194</v>
      </c>
      <c r="T324" s="1" t="n">
        <v>10344.2950653858</v>
      </c>
      <c r="U324" s="0" t="n">
        <f aca="false">R324*COS(S324+T324*$E$16)</f>
        <v>-2.60219752112241E-010</v>
      </c>
      <c r="BP324" s="1" t="n">
        <v>1.23E-009</v>
      </c>
      <c r="BQ324" s="1" t="n">
        <v>3.45660563754</v>
      </c>
      <c r="BR324" s="1" t="n">
        <v>6277.552925684</v>
      </c>
      <c r="BS324" s="0" t="n">
        <f aca="false">BP324*COS(BQ324+BR324*$E$16)</f>
        <v>-1.18948816235785E-009</v>
      </c>
      <c r="CT324" s="1" t="n">
        <v>2.26E-009</v>
      </c>
      <c r="CU324" s="1" t="n">
        <v>3.8415296162</v>
      </c>
      <c r="CV324" s="1" t="n">
        <v>283.6272758804</v>
      </c>
      <c r="CW324" s="0" t="n">
        <f aca="false">CT324*COS(CU324+CV324*$C$53)</f>
        <v>1.75953038330632E-009</v>
      </c>
      <c r="CX324" s="0" t="n">
        <f aca="false">CT324*COS(CU324+CV324*$C$74)</f>
        <v>1.7597255734681E-009</v>
      </c>
      <c r="CY324" s="0" t="n">
        <f aca="false">CT324*COS(CU324+CV324*$C$95)</f>
        <v>1.75972557358672E-009</v>
      </c>
      <c r="CZ324" s="0" t="n">
        <f aca="false">CT324*COS(CU324+CV324*$C$116)</f>
        <v>1.75972557358672E-009</v>
      </c>
      <c r="GL324" s="1" t="n">
        <v>6.135E-008</v>
      </c>
      <c r="GM324" s="1" t="n">
        <v>4.23390561816</v>
      </c>
      <c r="GN324" s="1" t="n">
        <v>496.0113475817</v>
      </c>
      <c r="GO324" s="0" t="n">
        <f aca="false">GL324*COS(GM324+GN324*$C$53)</f>
        <v>-5.91988855101367E-008</v>
      </c>
      <c r="GP324" s="0" t="n">
        <f aca="false">GL324*COS(GM324+GN324*$C$74)</f>
        <v>-5.92027597212418E-008</v>
      </c>
      <c r="GQ324" s="0" t="n">
        <f aca="false">GL324*COS(GM324+GN324*$C$95)</f>
        <v>-5.92027597235954E-008</v>
      </c>
      <c r="GR324" s="0" t="n">
        <f aca="false">GL324*COS(GM324+GN324*$C$116)</f>
        <v>-5.92027597235954E-008</v>
      </c>
    </row>
    <row r="325" customFormat="false" ht="13" hidden="false" customHeight="false" outlineLevel="0" collapsed="false">
      <c r="M325" s="1" t="n">
        <v>3.36E-009</v>
      </c>
      <c r="N325" s="1" t="n">
        <v>4.71465945226</v>
      </c>
      <c r="O325" s="1" t="n">
        <v>6179.9830757728</v>
      </c>
      <c r="P325" s="0" t="n">
        <f aca="false">M325*COS(N325+O325*$E$16)</f>
        <v>-3.03697448533957E-009</v>
      </c>
      <c r="R325" s="1" t="n">
        <v>4E-010</v>
      </c>
      <c r="S325" s="1" t="n">
        <v>5.13217319067</v>
      </c>
      <c r="T325" s="1" t="n">
        <v>15664.0355227085</v>
      </c>
      <c r="U325" s="0" t="n">
        <f aca="false">R325*COS(S325+T325*$E$16)</f>
        <v>2.10567442683347E-011</v>
      </c>
      <c r="BP325" s="1" t="n">
        <v>1.17E-009</v>
      </c>
      <c r="BQ325" s="1" t="n">
        <v>0.86065134175</v>
      </c>
      <c r="BR325" s="1" t="n">
        <v>6245.0481773556</v>
      </c>
      <c r="BS325" s="0" t="n">
        <f aca="false">BP325*COS(BQ325+BR325*$E$16)</f>
        <v>1.05583746139968E-009</v>
      </c>
      <c r="CT325" s="1" t="n">
        <v>2.43E-009</v>
      </c>
      <c r="CU325" s="1" t="n">
        <v>5.32730346969</v>
      </c>
      <c r="CV325" s="1" t="n">
        <v>485.9288551643</v>
      </c>
      <c r="CW325" s="0" t="n">
        <f aca="false">CT325*COS(CU325+CV325*$C$53)</f>
        <v>-7.70667458885585E-010</v>
      </c>
      <c r="CX325" s="0" t="n">
        <f aca="false">CT325*COS(CU325+CV325*$C$74)</f>
        <v>-7.71210850643532E-010</v>
      </c>
      <c r="CY325" s="0" t="n">
        <f aca="false">CT325*COS(CU325+CV325*$C$95)</f>
        <v>-7.71210850973779E-010</v>
      </c>
      <c r="CZ325" s="0" t="n">
        <f aca="false">CT325*COS(CU325+CV325*$C$116)</f>
        <v>-7.71210850973779E-010</v>
      </c>
      <c r="GL325" s="1" t="n">
        <v>5.128E-008</v>
      </c>
      <c r="GM325" s="1" t="n">
        <v>2.89050864873</v>
      </c>
      <c r="GN325" s="1" t="n">
        <v>313.6835566709</v>
      </c>
      <c r="GO325" s="0" t="n">
        <f aca="false">GL325*COS(GM325+GN325*$C$53)</f>
        <v>5.11935992060114E-008</v>
      </c>
      <c r="GP325" s="0" t="n">
        <f aca="false">GL325*COS(GM325+GN325*$C$74)</f>
        <v>5.11940515387842E-008</v>
      </c>
      <c r="GQ325" s="0" t="n">
        <f aca="false">GL325*COS(GM325+GN325*$C$95)</f>
        <v>5.11940515390588E-008</v>
      </c>
      <c r="GR325" s="0" t="n">
        <f aca="false">GL325*COS(GM325+GN325*$C$116)</f>
        <v>5.11940515390588E-008</v>
      </c>
    </row>
    <row r="326" customFormat="false" ht="13" hidden="false" customHeight="false" outlineLevel="0" collapsed="false">
      <c r="M326" s="1" t="n">
        <v>3.61E-009</v>
      </c>
      <c r="N326" s="1" t="n">
        <v>3.71227508354</v>
      </c>
      <c r="O326" s="1" t="n">
        <v>28237.2334593894</v>
      </c>
      <c r="P326" s="0" t="n">
        <f aca="false">M326*COS(N326+O326*$E$16)</f>
        <v>3.55039876892182E-009</v>
      </c>
      <c r="R326" s="1" t="n">
        <v>3.6E-010</v>
      </c>
      <c r="S326" s="1" t="n">
        <v>3.72187132496</v>
      </c>
      <c r="T326" s="1" t="n">
        <v>30774.5016425748</v>
      </c>
      <c r="U326" s="0" t="n">
        <f aca="false">R326*COS(S326+T326*$E$16)</f>
        <v>-3.54744509168186E-010</v>
      </c>
      <c r="BP326" s="1" t="n">
        <v>1.49E-009</v>
      </c>
      <c r="BQ326" s="1" t="n">
        <v>5.61358280963</v>
      </c>
      <c r="BR326" s="1" t="n">
        <v>5729.506447149</v>
      </c>
      <c r="BS326" s="0" t="n">
        <f aca="false">BP326*COS(BQ326+BR326*$E$16)</f>
        <v>1.32643975091867E-009</v>
      </c>
      <c r="CT326" s="1" t="n">
        <v>2.09E-009</v>
      </c>
      <c r="CU326" s="1" t="n">
        <v>4.35051470487</v>
      </c>
      <c r="CV326" s="1" t="n">
        <v>536.8045120954</v>
      </c>
      <c r="CW326" s="0" t="n">
        <f aca="false">CT326*COS(CU326+CV326*$C$53)</f>
        <v>-1.40901691066695E-009</v>
      </c>
      <c r="CX326" s="0" t="n">
        <f aca="false">CT326*COS(CU326+CV326*$C$74)</f>
        <v>-1.40941895708324E-009</v>
      </c>
      <c r="CY326" s="0" t="n">
        <f aca="false">CT326*COS(CU326+CV326*$C$95)</f>
        <v>-1.40941895732756E-009</v>
      </c>
      <c r="CZ326" s="0" t="n">
        <f aca="false">CT326*COS(CU326+CV326*$C$116)</f>
        <v>-1.40941895732756E-009</v>
      </c>
      <c r="GL326" s="1" t="n">
        <v>6.472E-008</v>
      </c>
      <c r="GM326" s="1" t="n">
        <v>3.49494191669</v>
      </c>
      <c r="GN326" s="1" t="n">
        <v>552.6973893591</v>
      </c>
      <c r="GO326" s="0" t="n">
        <f aca="false">GL326*COS(GM326+GN326*$C$53)</f>
        <v>-6.39911860355791E-008</v>
      </c>
      <c r="GP326" s="0" t="n">
        <f aca="false">GL326*COS(GM326+GN326*$C$74)</f>
        <v>-6.39937813467505E-008</v>
      </c>
      <c r="GQ326" s="0" t="n">
        <f aca="false">GL326*COS(GM326+GN326*$C$95)</f>
        <v>-6.39937813483265E-008</v>
      </c>
      <c r="GR326" s="0" t="n">
        <f aca="false">GL326*COS(GM326+GN326*$C$116)</f>
        <v>-6.39937813483265E-008</v>
      </c>
    </row>
    <row r="327" customFormat="false" ht="13" hidden="false" customHeight="false" outlineLevel="0" collapsed="false">
      <c r="M327" s="1" t="n">
        <v>3.85E-009</v>
      </c>
      <c r="N327" s="1" t="n">
        <v>6.21925225757</v>
      </c>
      <c r="O327" s="1" t="n">
        <v>24356.7807886416</v>
      </c>
      <c r="P327" s="0" t="n">
        <f aca="false">M327*COS(N327+O327*$E$16)</f>
        <v>-2.56398376525924E-009</v>
      </c>
      <c r="R327" s="1" t="n">
        <v>3.6E-010</v>
      </c>
      <c r="S327" s="1" t="n">
        <v>3.32158458257</v>
      </c>
      <c r="T327" s="1" t="n">
        <v>16207.886271502</v>
      </c>
      <c r="U327" s="0" t="n">
        <f aca="false">R327*COS(S327+T327*$E$16)</f>
        <v>2.9855410181075E-010</v>
      </c>
      <c r="BP327" s="1" t="n">
        <v>1.53E-009</v>
      </c>
      <c r="BQ327" s="1" t="n">
        <v>0.2686002995</v>
      </c>
      <c r="BR327" s="1" t="n">
        <v>245.8316462294</v>
      </c>
      <c r="BS327" s="0" t="n">
        <f aca="false">BP327*COS(BQ327+BR327*$E$16)</f>
        <v>-1.50828622639241E-009</v>
      </c>
      <c r="CT327" s="1" t="n">
        <v>2.32E-009</v>
      </c>
      <c r="CU327" s="1" t="n">
        <v>3.01948719112</v>
      </c>
      <c r="CV327" s="1" t="n">
        <v>10.9338256793</v>
      </c>
      <c r="CW327" s="0" t="n">
        <f aca="false">CT327*COS(CU327+CV327*$C$53)</f>
        <v>-2.31999613277919E-009</v>
      </c>
      <c r="CX327" s="0" t="n">
        <f aca="false">CT327*COS(CU327+CV327*$C$74)</f>
        <v>-2.31999611027147E-009</v>
      </c>
      <c r="CY327" s="0" t="n">
        <f aca="false">CT327*COS(CU327+CV327*$C$95)</f>
        <v>-2.31999611027146E-009</v>
      </c>
      <c r="CZ327" s="0" t="n">
        <f aca="false">CT327*COS(CU327+CV327*$C$116)</f>
        <v>-2.31999611027146E-009</v>
      </c>
      <c r="GL327" s="1" t="n">
        <v>4.983E-008</v>
      </c>
      <c r="GM327" s="1" t="n">
        <v>3.91958511552</v>
      </c>
      <c r="GN327" s="1" t="n">
        <v>10135.5350022271</v>
      </c>
      <c r="GO327" s="0" t="n">
        <f aca="false">GL327*COS(GM327+GN327*$C$53)</f>
        <v>-3.39404286985199E-008</v>
      </c>
      <c r="GP327" s="0" t="n">
        <f aca="false">GL327*COS(GM327+GN327*$C$74)</f>
        <v>-3.37605791753705E-008</v>
      </c>
      <c r="GQ327" s="0" t="n">
        <f aca="false">GL327*COS(GM327+GN327*$C$95)</f>
        <v>-3.37605790658136E-008</v>
      </c>
      <c r="GR327" s="0" t="n">
        <f aca="false">GL327*COS(GM327+GN327*$C$116)</f>
        <v>-3.37605790658136E-008</v>
      </c>
    </row>
    <row r="328" customFormat="false" ht="13" hidden="false" customHeight="false" outlineLevel="0" collapsed="false">
      <c r="M328" s="1" t="n">
        <v>3.27E-009</v>
      </c>
      <c r="N328" s="1" t="n">
        <v>1.05606504715</v>
      </c>
      <c r="O328" s="1" t="n">
        <v>11919.140866668</v>
      </c>
      <c r="P328" s="0" t="n">
        <f aca="false">M328*COS(N328+O328*$E$16)</f>
        <v>3.18544265982094E-009</v>
      </c>
      <c r="R328" s="1" t="n">
        <v>4.5E-010</v>
      </c>
      <c r="S328" s="1" t="n">
        <v>3.94202418608</v>
      </c>
      <c r="T328" s="1" t="n">
        <v>10988.808157535</v>
      </c>
      <c r="U328" s="0" t="n">
        <f aca="false">R328*COS(S328+T328*$E$16)</f>
        <v>3.01279496421462E-010</v>
      </c>
      <c r="BP328" s="1" t="n">
        <v>1.28E-009</v>
      </c>
      <c r="BQ328" s="1" t="n">
        <v>0.71204006588</v>
      </c>
      <c r="BR328" s="1" t="n">
        <v>103.0927742186</v>
      </c>
      <c r="BS328" s="0" t="n">
        <f aca="false">BP328*COS(BQ328+BR328*$E$16)</f>
        <v>-3.47992794577914E-010</v>
      </c>
      <c r="CT328" s="1" t="n">
        <v>2.64E-009</v>
      </c>
      <c r="CU328" s="1" t="n">
        <v>5.70536379124</v>
      </c>
      <c r="CV328" s="1" t="n">
        <v>490.3340891794</v>
      </c>
      <c r="CW328" s="0" t="n">
        <f aca="false">CT328*COS(CU328+CV328*$C$53)</f>
        <v>2.73543177496195E-010</v>
      </c>
      <c r="CX328" s="0" t="n">
        <f aca="false">CT328*COS(CU328+CV328*$C$74)</f>
        <v>2.72918396256538E-010</v>
      </c>
      <c r="CY328" s="0" t="n">
        <f aca="false">CT328*COS(CU328+CV328*$C$95)</f>
        <v>2.72918395876804E-010</v>
      </c>
      <c r="CZ328" s="0" t="n">
        <f aca="false">CT328*COS(CU328+CV328*$C$116)</f>
        <v>2.72918395876804E-010</v>
      </c>
      <c r="GL328" s="1" t="n">
        <v>5.217E-008</v>
      </c>
      <c r="GM328" s="1" t="n">
        <v>0.40052635702</v>
      </c>
      <c r="GN328" s="1" t="n">
        <v>319.3126309634</v>
      </c>
      <c r="GO328" s="0" t="n">
        <f aca="false">GL328*COS(GM328+GN328*$C$53)</f>
        <v>-3.73955392576205E-008</v>
      </c>
      <c r="GP328" s="0" t="n">
        <f aca="false">GL328*COS(GM328+GN328*$C$74)</f>
        <v>-3.7401175352441E-008</v>
      </c>
      <c r="GQ328" s="0" t="n">
        <f aca="false">GL328*COS(GM328+GN328*$C$95)</f>
        <v>-3.74011753558662E-008</v>
      </c>
      <c r="GR328" s="0" t="n">
        <f aca="false">GL328*COS(GM328+GN328*$C$116)</f>
        <v>-3.74011753558662E-008</v>
      </c>
    </row>
    <row r="329" customFormat="false" ht="13" hidden="false" customHeight="false" outlineLevel="0" collapsed="false">
      <c r="M329" s="1" t="n">
        <v>3.27E-009</v>
      </c>
      <c r="N329" s="1" t="n">
        <v>6.14222420989</v>
      </c>
      <c r="O329" s="1" t="n">
        <v>6254.6266625236</v>
      </c>
      <c r="P329" s="0" t="n">
        <f aca="false">M329*COS(N329+O329*$E$16)</f>
        <v>2.94330637380036E-009</v>
      </c>
      <c r="R329" s="1" t="n">
        <v>3.9E-010</v>
      </c>
      <c r="S329" s="1" t="n">
        <v>1.51948786199</v>
      </c>
      <c r="T329" s="1" t="n">
        <v>12029.3471878874</v>
      </c>
      <c r="U329" s="0" t="n">
        <f aca="false">R329*COS(S329+T329*$E$16)</f>
        <v>-1.27438257051859E-010</v>
      </c>
      <c r="BP329" s="1" t="n">
        <v>1.59E-009</v>
      </c>
      <c r="BQ329" s="1" t="n">
        <v>2.43166592149</v>
      </c>
      <c r="BR329" s="1" t="n">
        <v>221995.028801495</v>
      </c>
      <c r="BS329" s="0" t="n">
        <f aca="false">BP329*COS(BQ329+BR329*$E$16)</f>
        <v>1.48221756717973E-009</v>
      </c>
      <c r="CT329" s="1" t="n">
        <v>2.8E-009</v>
      </c>
      <c r="CU329" s="1" t="n">
        <v>3.99993658196</v>
      </c>
      <c r="CV329" s="1" t="n">
        <v>674.8007441043</v>
      </c>
      <c r="CW329" s="0" t="n">
        <f aca="false">CT329*COS(CU329+CV329*$C$53)</f>
        <v>1.16121273793219E-009</v>
      </c>
      <c r="CX329" s="0" t="n">
        <f aca="false">CT329*COS(CU329+CV329*$C$74)</f>
        <v>1.16037837727616E-009</v>
      </c>
      <c r="CY329" s="0" t="n">
        <f aca="false">CT329*COS(CU329+CV329*$C$95)</f>
        <v>1.16037837676902E-009</v>
      </c>
      <c r="CZ329" s="0" t="n">
        <f aca="false">CT329*COS(CU329+CV329*$C$116)</f>
        <v>1.16037837676902E-009</v>
      </c>
      <c r="GL329" s="1" t="n">
        <v>4.952E-008</v>
      </c>
      <c r="GM329" s="1" t="n">
        <v>1.42482088612</v>
      </c>
      <c r="GN329" s="1" t="n">
        <v>49.1787359017</v>
      </c>
      <c r="GO329" s="0" t="n">
        <f aca="false">GL329*COS(GM329+GN329*$C$53)</f>
        <v>-1.90568176599231E-008</v>
      </c>
      <c r="GP329" s="0" t="n">
        <f aca="false">GL329*COS(GM329+GN329*$C$74)</f>
        <v>-1.90557269071805E-008</v>
      </c>
      <c r="GQ329" s="0" t="n">
        <f aca="false">GL329*COS(GM329+GN329*$C$95)</f>
        <v>-1.90557269065175E-008</v>
      </c>
      <c r="GR329" s="0" t="n">
        <f aca="false">GL329*COS(GM329+GN329*$C$116)</f>
        <v>-1.90557269065175E-008</v>
      </c>
    </row>
    <row r="330" customFormat="false" ht="13" hidden="false" customHeight="false" outlineLevel="0" collapsed="false">
      <c r="M330" s="1" t="n">
        <v>2.68E-009</v>
      </c>
      <c r="N330" s="1" t="n">
        <v>2.47224339737</v>
      </c>
      <c r="O330" s="1" t="n">
        <v>664.75604513</v>
      </c>
      <c r="P330" s="0" t="n">
        <f aca="false">M330*COS(N330+O330*$E$16)</f>
        <v>-2.50797839266242E-009</v>
      </c>
      <c r="R330" s="1" t="n">
        <v>2.6E-010</v>
      </c>
      <c r="S330" s="1" t="n">
        <v>3.8768588318</v>
      </c>
      <c r="T330" s="1" t="n">
        <v>6262.7205305926</v>
      </c>
      <c r="U330" s="0" t="n">
        <f aca="false">R330*COS(S330+T330*$E$16)</f>
        <v>-2.26346050320389E-010</v>
      </c>
      <c r="BP330" s="1" t="n">
        <v>1.3E-009</v>
      </c>
      <c r="BQ330" s="1" t="n">
        <v>2.80707316718</v>
      </c>
      <c r="BR330" s="1" t="n">
        <v>6016.4688082696</v>
      </c>
      <c r="BS330" s="0" t="n">
        <f aca="false">BP330*COS(BQ330+BR330*$E$16)</f>
        <v>1.29022991750712E-009</v>
      </c>
      <c r="CT330" s="1" t="n">
        <v>2.46E-009</v>
      </c>
      <c r="CU330" s="1" t="n">
        <v>0.37698964335</v>
      </c>
      <c r="CV330" s="1" t="n">
        <v>157.6399519819</v>
      </c>
      <c r="CW330" s="0" t="n">
        <f aca="false">CT330*COS(CU330+CV330*$C$53)</f>
        <v>-1.26549401088908E-009</v>
      </c>
      <c r="CX330" s="0" t="n">
        <f aca="false">CT330*COS(CU330+CV330*$C$74)</f>
        <v>-1.26533263715381E-009</v>
      </c>
      <c r="CY330" s="0" t="n">
        <f aca="false">CT330*COS(CU330+CV330*$C$95)</f>
        <v>-1.26533263705573E-009</v>
      </c>
      <c r="CZ330" s="0" t="n">
        <f aca="false">CT330*COS(CU330+CV330*$C$116)</f>
        <v>-1.26533263705573E-009</v>
      </c>
      <c r="GL330" s="1" t="n">
        <v>5.964E-008</v>
      </c>
      <c r="GM330" s="1" t="n">
        <v>5.70758449643</v>
      </c>
      <c r="GN330" s="1" t="n">
        <v>309.7995875176</v>
      </c>
      <c r="GO330" s="0" t="n">
        <f aca="false">GL330*COS(GM330+GN330*$C$53)</f>
        <v>-5.68119777331287E-008</v>
      </c>
      <c r="GP330" s="0" t="n">
        <f aca="false">GL330*COS(GM330+GN330*$C$74)</f>
        <v>-5.68092489541779E-008</v>
      </c>
      <c r="GQ330" s="0" t="n">
        <f aca="false">GL330*COS(GM330+GN330*$C$95)</f>
        <v>-5.68092489525191E-008</v>
      </c>
      <c r="GR330" s="0" t="n">
        <f aca="false">GL330*COS(GM330+GN330*$C$116)</f>
        <v>-5.68092489525191E-008</v>
      </c>
    </row>
    <row r="331" customFormat="false" ht="13" hidden="false" customHeight="false" outlineLevel="0" collapsed="false">
      <c r="M331" s="1" t="n">
        <v>2.69E-009</v>
      </c>
      <c r="N331" s="1" t="n">
        <v>1.86207884109</v>
      </c>
      <c r="O331" s="1" t="n">
        <v>23141.5583829246</v>
      </c>
      <c r="P331" s="0" t="n">
        <f aca="false">M331*COS(N331+O331*$E$16)</f>
        <v>1.03590010848556E-009</v>
      </c>
      <c r="R331" s="1" t="n">
        <v>2.4E-010</v>
      </c>
      <c r="S331" s="1" t="n">
        <v>4.91804163466</v>
      </c>
      <c r="T331" s="1" t="n">
        <v>19651.048481098</v>
      </c>
      <c r="U331" s="0" t="n">
        <f aca="false">R331*COS(S331+T331*$E$16)</f>
        <v>9.10709212840306E-011</v>
      </c>
      <c r="BP331" s="1" t="n">
        <v>1.37E-009</v>
      </c>
      <c r="BQ331" s="1" t="n">
        <v>1.70657709294</v>
      </c>
      <c r="BR331" s="1" t="n">
        <v>12566.08438968</v>
      </c>
      <c r="BS331" s="0" t="n">
        <f aca="false">BP331*COS(BQ331+BR331*$E$16)</f>
        <v>-1.92883297522389E-010</v>
      </c>
      <c r="CT331" s="1" t="n">
        <v>2.19E-009</v>
      </c>
      <c r="CU331" s="1" t="n">
        <v>5.67679857772</v>
      </c>
      <c r="CV331" s="1" t="n">
        <v>52099.5402118728</v>
      </c>
      <c r="CW331" s="0" t="n">
        <f aca="false">CT331*COS(CU331+CV331*$C$53)</f>
        <v>1.59571929836613E-009</v>
      </c>
      <c r="CX331" s="0" t="n">
        <f aca="false">CT331*COS(CU331+CV331*$C$74)</f>
        <v>1.63312585737443E-009</v>
      </c>
      <c r="CY331" s="0" t="n">
        <f aca="false">CT331*COS(CU331+CV331*$C$95)</f>
        <v>1.63312587979431E-009</v>
      </c>
      <c r="CZ331" s="0" t="n">
        <f aca="false">CT331*COS(CU331+CV331*$C$116)</f>
        <v>1.63312587979431E-009</v>
      </c>
      <c r="GL331" s="1" t="n">
        <v>5.091E-008</v>
      </c>
      <c r="GM331" s="1" t="n">
        <v>6.00974510144</v>
      </c>
      <c r="GN331" s="1" t="n">
        <v>1409.7140497896</v>
      </c>
      <c r="GO331" s="0" t="n">
        <f aca="false">GL331*COS(GM331+GN331*$C$53)</f>
        <v>-4.53068849057089E-008</v>
      </c>
      <c r="GP331" s="0" t="n">
        <f aca="false">GL331*COS(GM331+GN331*$C$74)</f>
        <v>-4.52909909622929E-008</v>
      </c>
      <c r="GQ331" s="0" t="n">
        <f aca="false">GL331*COS(GM331+GN331*$C$95)</f>
        <v>-4.52909909526266E-008</v>
      </c>
      <c r="GR331" s="0" t="n">
        <f aca="false">GL331*COS(GM331+GN331*$C$116)</f>
        <v>-4.52909909526266E-008</v>
      </c>
    </row>
    <row r="332" customFormat="false" ht="13" hidden="false" customHeight="false" outlineLevel="0" collapsed="false">
      <c r="M332" s="1" t="n">
        <v>3.45E-009</v>
      </c>
      <c r="N332" s="1" t="n">
        <v>0.93461290184</v>
      </c>
      <c r="O332" s="1" t="n">
        <v>6058.7310542895</v>
      </c>
      <c r="P332" s="0" t="n">
        <f aca="false">M332*COS(N332+O332*$E$16)</f>
        <v>1.39936091088681E-010</v>
      </c>
      <c r="R332" s="1" t="n">
        <v>2.3E-010</v>
      </c>
      <c r="S332" s="1" t="n">
        <v>0.29300197709</v>
      </c>
      <c r="T332" s="1" t="n">
        <v>13362.4497067992</v>
      </c>
      <c r="U332" s="0" t="n">
        <f aca="false">R332*COS(S332+T332*$E$16)</f>
        <v>-2.14788358296266E-010</v>
      </c>
      <c r="BP332" s="1" t="n">
        <v>1.11E-009</v>
      </c>
      <c r="BQ332" s="1" t="n">
        <v>1.56305648432</v>
      </c>
      <c r="BR332" s="1" t="n">
        <v>17782.7320727842</v>
      </c>
      <c r="BS332" s="0" t="n">
        <f aca="false">BP332*COS(BQ332+BR332*$E$16)</f>
        <v>-8.23418417367277E-010</v>
      </c>
      <c r="CT332" s="1" t="n">
        <v>2.51E-009</v>
      </c>
      <c r="CU332" s="1" t="n">
        <v>1.52353965506</v>
      </c>
      <c r="CV332" s="1" t="n">
        <v>6.8529145699</v>
      </c>
      <c r="CW332" s="0" t="n">
        <f aca="false">CT332*COS(CU332+CV332*$C$53)</f>
        <v>-7.05972236601991E-011</v>
      </c>
      <c r="CX332" s="0" t="n">
        <f aca="false">CT332*COS(CU332+CV332*$C$74)</f>
        <v>-7.05888801711392E-011</v>
      </c>
      <c r="CY332" s="0" t="n">
        <f aca="false">CT332*COS(CU332+CV332*$C$95)</f>
        <v>-7.05888801660683E-011</v>
      </c>
      <c r="CZ332" s="0" t="n">
        <f aca="false">CT332*COS(CU332+CV332*$C$116)</f>
        <v>-7.05888801660683E-011</v>
      </c>
      <c r="GL332" s="1" t="n">
        <v>5.205E-008</v>
      </c>
      <c r="GM332" s="1" t="n">
        <v>5.5027133451</v>
      </c>
      <c r="GN332" s="1" t="n">
        <v>238.9019581036</v>
      </c>
      <c r="GO332" s="0" t="n">
        <f aca="false">GL332*COS(GM332+GN332*$C$53)</f>
        <v>-1.4225029832485E-008</v>
      </c>
      <c r="GP332" s="0" t="n">
        <f aca="false">GL332*COS(GM332+GN332*$C$74)</f>
        <v>-1.42192253752425E-008</v>
      </c>
      <c r="GQ332" s="0" t="n">
        <f aca="false">GL332*COS(GM332+GN332*$C$95)</f>
        <v>-1.42192253717146E-008</v>
      </c>
      <c r="GR332" s="0" t="n">
        <f aca="false">GL332*COS(GM332+GN332*$C$116)</f>
        <v>-1.42192253717146E-008</v>
      </c>
    </row>
    <row r="333" customFormat="false" ht="13" hidden="false" customHeight="false" outlineLevel="0" collapsed="false">
      <c r="M333" s="1" t="n">
        <v>2.96E-009</v>
      </c>
      <c r="N333" s="1" t="n">
        <v>4.5168755718</v>
      </c>
      <c r="O333" s="1" t="n">
        <v>6418.1409300268</v>
      </c>
      <c r="P333" s="0" t="n">
        <f aca="false">M333*COS(N333+O333*$E$16)</f>
        <v>2.84684840780384E-009</v>
      </c>
      <c r="R333" s="1" t="n">
        <v>2.1E-010</v>
      </c>
      <c r="S333" s="1" t="n">
        <v>3.18605672363</v>
      </c>
      <c r="T333" s="1" t="n">
        <v>6277.552925684</v>
      </c>
      <c r="U333" s="0" t="n">
        <f aca="false">R333*COS(S333+T333*$E$16)</f>
        <v>-2.09981754881453E-010</v>
      </c>
      <c r="BP333" s="1" t="n">
        <v>1.13E-009</v>
      </c>
      <c r="BQ333" s="1" t="n">
        <v>3.58302904101</v>
      </c>
      <c r="BR333" s="1" t="n">
        <v>25685.872802808</v>
      </c>
      <c r="BS333" s="0" t="n">
        <f aca="false">BP333*COS(BQ333+BR333*$E$16)</f>
        <v>-1.09192356380872E-009</v>
      </c>
      <c r="CT333" s="1" t="n">
        <v>2.03E-009</v>
      </c>
      <c r="CU333" s="1" t="n">
        <v>5.44328656642</v>
      </c>
      <c r="CV333" s="1" t="n">
        <v>145.6310438715</v>
      </c>
      <c r="CW333" s="0" t="n">
        <f aca="false">CT333*COS(CU333+CV333*$C$53)</f>
        <v>1.4684170946968E-009</v>
      </c>
      <c r="CX333" s="0" t="n">
        <f aca="false">CT333*COS(CU333+CV333*$C$74)</f>
        <v>1.46851614392856E-009</v>
      </c>
      <c r="CY333" s="0" t="n">
        <f aca="false">CT333*COS(CU333+CV333*$C$95)</f>
        <v>1.46851614398875E-009</v>
      </c>
      <c r="CZ333" s="0" t="n">
        <f aca="false">CT333*COS(CU333+CV333*$C$116)</f>
        <v>1.46851614398875E-009</v>
      </c>
      <c r="GL333" s="1" t="n">
        <v>4.8E-008</v>
      </c>
      <c r="GM333" s="1" t="n">
        <v>1.1345031067</v>
      </c>
      <c r="GN333" s="1" t="n">
        <v>134.0640787458</v>
      </c>
      <c r="GO333" s="0" t="n">
        <f aca="false">GL333*COS(GM333+GN333*$C$53)</f>
        <v>-4.13589984632757E-008</v>
      </c>
      <c r="GP333" s="0" t="n">
        <f aca="false">GL333*COS(GM333+GN333*$C$74)</f>
        <v>-4.13574135962096E-008</v>
      </c>
      <c r="GQ333" s="0" t="n">
        <f aca="false">GL333*COS(GM333+GN333*$C$95)</f>
        <v>-4.13574135952463E-008</v>
      </c>
      <c r="GR333" s="0" t="n">
        <f aca="false">GL333*COS(GM333+GN333*$C$116)</f>
        <v>-4.13574135952463E-008</v>
      </c>
    </row>
    <row r="334" customFormat="false" ht="13" hidden="false" customHeight="false" outlineLevel="0" collapsed="false">
      <c r="M334" s="1" t="n">
        <v>3.53E-009</v>
      </c>
      <c r="N334" s="1" t="n">
        <v>4.50033653082</v>
      </c>
      <c r="O334" s="1" t="n">
        <v>36949.2308084242</v>
      </c>
      <c r="P334" s="0" t="n">
        <f aca="false">M334*COS(N334+O334*$E$16)</f>
        <v>-2.95001512186172E-009</v>
      </c>
      <c r="R334" s="1" t="n">
        <v>2.1E-010</v>
      </c>
      <c r="S334" s="1" t="n">
        <v>6.07546891132</v>
      </c>
      <c r="T334" s="1" t="n">
        <v>18139.2945014159</v>
      </c>
      <c r="U334" s="0" t="n">
        <f aca="false">R334*COS(S334+T334*$E$16)</f>
        <v>-3.22447169927541E-011</v>
      </c>
      <c r="BP334" s="1" t="n">
        <v>1.09E-009</v>
      </c>
      <c r="BQ334" s="1" t="n">
        <v>3.26403795962</v>
      </c>
      <c r="BR334" s="1" t="n">
        <v>6819.8803620868</v>
      </c>
      <c r="BS334" s="0" t="n">
        <f aca="false">BP334*COS(BQ334+BR334*$E$16)</f>
        <v>-1.05546104248331E-009</v>
      </c>
      <c r="CT334" s="1" t="n">
        <v>2.38E-009</v>
      </c>
      <c r="CU334" s="1" t="n">
        <v>0.96169723853</v>
      </c>
      <c r="CV334" s="1" t="n">
        <v>497.1870037493</v>
      </c>
      <c r="CW334" s="0" t="n">
        <f aca="false">CT334*COS(CU334+CV334*$C$53)</f>
        <v>2.3540132423659E-009</v>
      </c>
      <c r="CX334" s="0" t="n">
        <f aca="false">CT334*COS(CU334+CV334*$C$74)</f>
        <v>2.35409779541728E-009</v>
      </c>
      <c r="CY334" s="0" t="n">
        <f aca="false">CT334*COS(CU334+CV334*$C$95)</f>
        <v>2.35409779546862E-009</v>
      </c>
      <c r="CZ334" s="0" t="n">
        <f aca="false">CT334*COS(CU334+CV334*$C$116)</f>
        <v>2.35409779546862E-009</v>
      </c>
      <c r="GL334" s="1" t="n">
        <v>4.943E-008</v>
      </c>
      <c r="GM334" s="1" t="n">
        <v>1.43051344597</v>
      </c>
      <c r="GN334" s="1" t="n">
        <v>422.405405182</v>
      </c>
      <c r="GO334" s="0" t="n">
        <f aca="false">GL334*COS(GM334+GN334*$C$53)</f>
        <v>4.83856825463904E-008</v>
      </c>
      <c r="GP334" s="0" t="n">
        <f aca="false">GL334*COS(GM334+GN334*$C$74)</f>
        <v>4.838360986045E-008</v>
      </c>
      <c r="GQ334" s="0" t="n">
        <f aca="false">GL334*COS(GM334+GN334*$C$95)</f>
        <v>4.83836098591896E-008</v>
      </c>
      <c r="GR334" s="0" t="n">
        <f aca="false">GL334*COS(GM334+GN334*$C$116)</f>
        <v>4.83836098591896E-008</v>
      </c>
    </row>
    <row r="335" customFormat="false" ht="13" hidden="false" customHeight="false" outlineLevel="0" collapsed="false">
      <c r="M335" s="1" t="n">
        <v>2.6E-009</v>
      </c>
      <c r="N335" s="1" t="n">
        <v>4.04963546305</v>
      </c>
      <c r="O335" s="1" t="n">
        <v>6525.8044539654</v>
      </c>
      <c r="P335" s="0" t="n">
        <f aca="false">M335*COS(N335+O335*$E$16)</f>
        <v>2.35264071007447E-009</v>
      </c>
      <c r="R335" s="1" t="n">
        <v>2.2E-010</v>
      </c>
      <c r="S335" s="1" t="n">
        <v>2.31199937177</v>
      </c>
      <c r="T335" s="1" t="n">
        <v>6303.4311693902</v>
      </c>
      <c r="U335" s="0" t="n">
        <f aca="false">R335*COS(S335+T335*$E$16)</f>
        <v>-1.81255119358961E-010</v>
      </c>
      <c r="BP335" s="1" t="n">
        <v>1.22E-009</v>
      </c>
      <c r="BQ335" s="1" t="n">
        <v>0.34120688217</v>
      </c>
      <c r="BR335" s="1" t="n">
        <v>1162.4747044078</v>
      </c>
      <c r="BS335" s="0" t="n">
        <f aca="false">BP335*COS(BQ335+BR335*$E$16)</f>
        <v>1.0317960949945E-009</v>
      </c>
      <c r="CT335" s="1" t="n">
        <v>2.19E-009</v>
      </c>
      <c r="CU335" s="1" t="n">
        <v>4.52300776062</v>
      </c>
      <c r="CV335" s="1" t="n">
        <v>1615.8995982268</v>
      </c>
      <c r="CW335" s="0" t="n">
        <f aca="false">CT335*COS(CU335+CV335*$C$53)</f>
        <v>-2.08703262347205E-009</v>
      </c>
      <c r="CX335" s="0" t="n">
        <f aca="false">CT335*COS(CU335+CV335*$C$74)</f>
        <v>-2.08755234428754E-009</v>
      </c>
      <c r="CY335" s="0" t="n">
        <f aca="false">CT335*COS(CU335+CV335*$C$95)</f>
        <v>-2.08755234460303E-009</v>
      </c>
      <c r="CZ335" s="0" t="n">
        <f aca="false">CT335*COS(CU335+CV335*$C$116)</f>
        <v>-2.08755234460303E-009</v>
      </c>
      <c r="GL335" s="1" t="n">
        <v>5.604E-008</v>
      </c>
      <c r="GM335" s="1" t="n">
        <v>2.05669305961</v>
      </c>
      <c r="GN335" s="1" t="n">
        <v>207.3612046048</v>
      </c>
      <c r="GO335" s="0" t="n">
        <f aca="false">GL335*COS(GM335+GN335*$C$53)</f>
        <v>-2.05040250810769E-008</v>
      </c>
      <c r="GP335" s="0" t="n">
        <f aca="false">GL335*COS(GM335+GN335*$C$74)</f>
        <v>-2.05092729040257E-008</v>
      </c>
      <c r="GQ335" s="0" t="n">
        <f aca="false">GL335*COS(GM335+GN335*$C$95)</f>
        <v>-2.05092729072151E-008</v>
      </c>
      <c r="GR335" s="0" t="n">
        <f aca="false">GL335*COS(GM335+GN335*$C$116)</f>
        <v>-2.05092729072151E-008</v>
      </c>
    </row>
    <row r="336" customFormat="false" ht="13" hidden="false" customHeight="false" outlineLevel="0" collapsed="false">
      <c r="M336" s="1" t="n">
        <v>2.98E-009</v>
      </c>
      <c r="N336" s="1" t="n">
        <v>2.20046722622</v>
      </c>
      <c r="O336" s="1" t="n">
        <v>156137.475984799</v>
      </c>
      <c r="P336" s="0" t="n">
        <f aca="false">M336*COS(N336+O336*$E$16)</f>
        <v>-5.98085460498313E-010</v>
      </c>
      <c r="R336" s="1" t="n">
        <v>2.1E-010</v>
      </c>
      <c r="S336" s="1" t="n">
        <v>3.58418394393</v>
      </c>
      <c r="T336" s="1" t="n">
        <v>18209.3302636601</v>
      </c>
      <c r="U336" s="0" t="n">
        <f aca="false">R336*COS(S336+T336*$E$16)</f>
        <v>-2.0035803886998E-010</v>
      </c>
      <c r="BP336" s="1" t="n">
        <v>1.19E-009</v>
      </c>
      <c r="BQ336" s="1" t="n">
        <v>5.84644718278</v>
      </c>
      <c r="BR336" s="1" t="n">
        <v>12721.572099417</v>
      </c>
      <c r="BS336" s="0" t="n">
        <f aca="false">BP336*COS(BQ336+BR336*$E$16)</f>
        <v>3.42088516662939E-010</v>
      </c>
      <c r="CT336" s="1" t="n">
        <v>2.75E-009</v>
      </c>
      <c r="CU336" s="1" t="n">
        <v>2.37619210741</v>
      </c>
      <c r="CV336" s="1" t="n">
        <v>2118.7638603784</v>
      </c>
      <c r="CW336" s="0" t="n">
        <f aca="false">CT336*COS(CU336+CV336*$C$53)</f>
        <v>2.34256022866987E-009</v>
      </c>
      <c r="CX336" s="0" t="n">
        <f aca="false">CT336*COS(CU336+CV336*$C$74)</f>
        <v>2.34403998273318E-009</v>
      </c>
      <c r="CY336" s="0" t="n">
        <f aca="false">CT336*COS(CU336+CV336*$C$95)</f>
        <v>2.34403998363178E-009</v>
      </c>
      <c r="CZ336" s="0" t="n">
        <f aca="false">CT336*COS(CU336+CV336*$C$116)</f>
        <v>2.34403998363178E-009</v>
      </c>
      <c r="GL336" s="1" t="n">
        <v>6.31E-008</v>
      </c>
      <c r="GM336" s="1" t="n">
        <v>5.22966882627</v>
      </c>
      <c r="GN336" s="1" t="n">
        <v>139.7413371481</v>
      </c>
      <c r="GO336" s="0" t="n">
        <f aca="false">GL336*COS(GM336+GN336*$C$53)</f>
        <v>5.58601823394637E-008</v>
      </c>
      <c r="GP336" s="0" t="n">
        <f aca="false">GL336*COS(GM336+GN336*$C$74)</f>
        <v>5.58621722428147E-008</v>
      </c>
      <c r="GQ336" s="0" t="n">
        <f aca="false">GL336*COS(GM336+GN336*$C$95)</f>
        <v>5.58621722440241E-008</v>
      </c>
      <c r="GR336" s="0" t="n">
        <f aca="false">GL336*COS(GM336+GN336*$C$116)</f>
        <v>5.58621722440241E-008</v>
      </c>
    </row>
    <row r="337" customFormat="false" ht="13" hidden="false" customHeight="false" outlineLevel="0" collapsed="false">
      <c r="M337" s="1" t="n">
        <v>2.53E-009</v>
      </c>
      <c r="N337" s="1" t="n">
        <v>3.49900838384</v>
      </c>
      <c r="O337" s="1" t="n">
        <v>29864.334027309</v>
      </c>
      <c r="P337" s="0" t="n">
        <f aca="false">M337*COS(N337+O337*$E$16)</f>
        <v>1.40583183188386E-009</v>
      </c>
      <c r="R337" s="1" t="n">
        <v>2.6E-010</v>
      </c>
      <c r="S337" s="1" t="n">
        <v>2.068012969</v>
      </c>
      <c r="T337" s="1" t="n">
        <v>12573.2652469836</v>
      </c>
      <c r="U337" s="0" t="n">
        <f aca="false">R337*COS(S337+T337*$E$16)</f>
        <v>-1.42853624526575E-010</v>
      </c>
      <c r="BP337" s="1" t="n">
        <v>1.44E-009</v>
      </c>
      <c r="BQ337" s="1" t="n">
        <v>2.28899679126</v>
      </c>
      <c r="BR337" s="1" t="n">
        <v>12489.8856287072</v>
      </c>
      <c r="BS337" s="0" t="n">
        <f aca="false">BP337*COS(BQ337+BR337*$E$16)</f>
        <v>1.64604279411936E-010</v>
      </c>
      <c r="CT337" s="1" t="n">
        <v>2.58E-009</v>
      </c>
      <c r="CU337" s="1" t="n">
        <v>5.1244814878</v>
      </c>
      <c r="CV337" s="1" t="n">
        <v>608.877797677</v>
      </c>
      <c r="CW337" s="0" t="n">
        <f aca="false">CT337*COS(CU337+CV337*$C$53)</f>
        <v>1.89859769137815E-009</v>
      </c>
      <c r="CX337" s="0" t="n">
        <f aca="false">CT337*COS(CU337+CV337*$C$74)</f>
        <v>1.8980814614551E-009</v>
      </c>
      <c r="CY337" s="0" t="n">
        <f aca="false">CT337*COS(CU337+CV337*$C$95)</f>
        <v>1.8980814611413E-009</v>
      </c>
      <c r="CZ337" s="0" t="n">
        <f aca="false">CT337*COS(CU337+CV337*$C$116)</f>
        <v>1.8980814611413E-009</v>
      </c>
      <c r="GL337" s="1" t="n">
        <v>4.772E-008</v>
      </c>
      <c r="GM337" s="1" t="n">
        <v>3.06668713747</v>
      </c>
      <c r="GN337" s="1" t="n">
        <v>464.7312265138</v>
      </c>
      <c r="GO337" s="0" t="n">
        <f aca="false">GL337*COS(GM337+GN337*$C$53)</f>
        <v>-1.52404937217044E-008</v>
      </c>
      <c r="GP337" s="0" t="n">
        <f aca="false">GL337*COS(GM337+GN337*$C$74)</f>
        <v>-1.52302954255476E-008</v>
      </c>
      <c r="GQ337" s="0" t="n">
        <f aca="false">GL337*COS(GM337+GN337*$C$95)</f>
        <v>-1.5230295419349E-008</v>
      </c>
      <c r="GR337" s="0" t="n">
        <f aca="false">GL337*COS(GM337+GN337*$C$116)</f>
        <v>-1.5230295419349E-008</v>
      </c>
    </row>
    <row r="338" customFormat="false" ht="13" hidden="false" customHeight="false" outlineLevel="0" collapsed="false">
      <c r="M338" s="1" t="n">
        <v>2.54E-009</v>
      </c>
      <c r="N338" s="1" t="n">
        <v>2.44901693835</v>
      </c>
      <c r="O338" s="1" t="n">
        <v>5331.3574437408</v>
      </c>
      <c r="P338" s="0" t="n">
        <f aca="false">M338*COS(N338+O338*$E$16)</f>
        <v>-4.13310537423722E-010</v>
      </c>
      <c r="R338" s="1" t="n">
        <v>2.1E-010</v>
      </c>
      <c r="S338" s="1" t="n">
        <v>1.56857722317</v>
      </c>
      <c r="T338" s="1" t="n">
        <v>13341.6743113068</v>
      </c>
      <c r="U338" s="0" t="n">
        <f aca="false">R338*COS(S338+T338*$E$16)</f>
        <v>-1.63118446055601E-010</v>
      </c>
      <c r="BP338" s="1" t="n">
        <v>1.37E-009</v>
      </c>
      <c r="BQ338" s="1" t="n">
        <v>5.82029768354</v>
      </c>
      <c r="BR338" s="1" t="n">
        <v>44809.6502008634</v>
      </c>
      <c r="BS338" s="0" t="n">
        <f aca="false">BP338*COS(BQ338+BR338*$E$16)</f>
        <v>-9.96777507403077E-010</v>
      </c>
      <c r="CT338" s="1" t="n">
        <v>2.6E-009</v>
      </c>
      <c r="CU338" s="1" t="n">
        <v>3.88543008475</v>
      </c>
      <c r="CV338" s="1" t="n">
        <v>513.079881013</v>
      </c>
      <c r="CW338" s="0" t="n">
        <f aca="false">CT338*COS(CU338+CV338*$C$53)</f>
        <v>-2.58571250300198E-009</v>
      </c>
      <c r="CX338" s="0" t="n">
        <f aca="false">CT338*COS(CU338+CV338*$C$74)</f>
        <v>-2.58578019290381E-009</v>
      </c>
      <c r="CY338" s="0" t="n">
        <f aca="false">CT338*COS(CU338+CV338*$C$95)</f>
        <v>-2.5857801929449E-009</v>
      </c>
      <c r="CZ338" s="0" t="n">
        <f aca="false">CT338*COS(CU338+CV338*$C$116)</f>
        <v>-2.5857801929449E-009</v>
      </c>
      <c r="GL338" s="1" t="n">
        <v>4.919E-008</v>
      </c>
      <c r="GM338" s="1" t="n">
        <v>3.57280542629</v>
      </c>
      <c r="GN338" s="1" t="n">
        <v>52175.8062831484</v>
      </c>
      <c r="GO338" s="0" t="n">
        <f aca="false">GL338*COS(GM338+GN338*$C$53)</f>
        <v>4.29170814855942E-008</v>
      </c>
      <c r="GP338" s="0" t="n">
        <f aca="false">GL338*COS(GM338+GN338*$C$74)</f>
        <v>4.22948069874226E-008</v>
      </c>
      <c r="GQ338" s="0" t="n">
        <f aca="false">GL338*COS(GM338+GN338*$C$95)</f>
        <v>4.22948066009408E-008</v>
      </c>
      <c r="GR338" s="0" t="n">
        <f aca="false">GL338*COS(GM338+GN338*$C$116)</f>
        <v>4.22948066009408E-008</v>
      </c>
    </row>
    <row r="339" customFormat="false" ht="13" hidden="false" customHeight="false" outlineLevel="0" collapsed="false">
      <c r="M339" s="1" t="n">
        <v>2.96E-009</v>
      </c>
      <c r="N339" s="1" t="n">
        <v>0.84347588787</v>
      </c>
      <c r="O339" s="1" t="n">
        <v>5729.506447149</v>
      </c>
      <c r="P339" s="0" t="n">
        <f aca="false">M339*COS(N339+O339*$E$16)</f>
        <v>1.4980863214273E-009</v>
      </c>
      <c r="R339" s="1" t="n">
        <v>2.4E-010</v>
      </c>
      <c r="S339" s="1" t="n">
        <v>5.72605158675</v>
      </c>
      <c r="T339" s="1" t="n">
        <v>29864.334027309</v>
      </c>
      <c r="U339" s="0" t="n">
        <f aca="false">R339*COS(S339+T339*$E$16)</f>
        <v>7.67221530401379E-011</v>
      </c>
      <c r="BP339" s="1" t="n">
        <v>1.07E-009</v>
      </c>
      <c r="BQ339" s="1" t="n">
        <v>2.4281854414</v>
      </c>
      <c r="BR339" s="1" t="n">
        <v>5547.1993364596</v>
      </c>
      <c r="BS339" s="0" t="n">
        <f aca="false">BP339*COS(BQ339+BR339*$E$16)</f>
        <v>8.71263982406827E-010</v>
      </c>
      <c r="CT339" s="1" t="n">
        <v>1.91E-009</v>
      </c>
      <c r="CU339" s="1" t="n">
        <v>3.72574595369</v>
      </c>
      <c r="CV339" s="1" t="n">
        <v>65.2203710117</v>
      </c>
      <c r="CW339" s="0" t="n">
        <f aca="false">CT339*COS(CU339+CV339*$C$53)</f>
        <v>-5.0793667304168E-010</v>
      </c>
      <c r="CX339" s="0" t="n">
        <f aca="false">CT339*COS(CU339+CV339*$C$74)</f>
        <v>-5.07994944802033E-010</v>
      </c>
      <c r="CY339" s="0" t="n">
        <f aca="false">CT339*COS(CU339+CV339*$C$95)</f>
        <v>-5.0799494483745E-010</v>
      </c>
      <c r="CZ339" s="0" t="n">
        <f aca="false">CT339*COS(CU339+CV339*$C$116)</f>
        <v>-5.0799494483745E-010</v>
      </c>
      <c r="GL339" s="1" t="n">
        <v>4.762E-008</v>
      </c>
      <c r="GM339" s="1" t="n">
        <v>5.90654311203</v>
      </c>
      <c r="GN339" s="1" t="n">
        <v>838.9692877504</v>
      </c>
      <c r="GO339" s="0" t="n">
        <f aca="false">GL339*COS(GM339+GN339*$C$53)</f>
        <v>-4.00351585595207E-008</v>
      </c>
      <c r="GP339" s="0" t="n">
        <f aca="false">GL339*COS(GM339+GN339*$C$74)</f>
        <v>-4.00246579193364E-008</v>
      </c>
      <c r="GQ339" s="0" t="n">
        <f aca="false">GL339*COS(GM339+GN339*$C$95)</f>
        <v>-4.00246579129524E-008</v>
      </c>
      <c r="GR339" s="0" t="n">
        <f aca="false">GL339*COS(GM339+GN339*$C$116)</f>
        <v>-4.00246579129524E-008</v>
      </c>
    </row>
    <row r="340" customFormat="false" ht="13" hidden="false" customHeight="false" outlineLevel="0" collapsed="false">
      <c r="M340" s="1" t="n">
        <v>2.98E-009</v>
      </c>
      <c r="N340" s="1" t="n">
        <v>1.29194706125</v>
      </c>
      <c r="O340" s="1" t="n">
        <v>22805.7355659936</v>
      </c>
      <c r="P340" s="0" t="n">
        <f aca="false">M340*COS(N340+O340*$E$16)</f>
        <v>1.98174072792946E-009</v>
      </c>
      <c r="R340" s="1" t="n">
        <v>2.4E-010</v>
      </c>
      <c r="S340" s="1" t="n">
        <v>1.40237993205</v>
      </c>
      <c r="T340" s="1" t="n">
        <v>14712.317116458</v>
      </c>
      <c r="U340" s="0" t="n">
        <f aca="false">R340*COS(S340+T340*$E$16)</f>
        <v>2.38418919569925E-010</v>
      </c>
      <c r="BP340" s="1" t="n">
        <v>1.34E-009</v>
      </c>
      <c r="BQ340" s="1" t="n">
        <v>1.26539982939</v>
      </c>
      <c r="BR340" s="1" t="n">
        <v>5331.3574437408</v>
      </c>
      <c r="BS340" s="0" t="n">
        <f aca="false">BP340*COS(BQ340+BR340*$E$16)</f>
        <v>-1.30660221106497E-009</v>
      </c>
      <c r="CT340" s="1" t="n">
        <v>2.11E-009</v>
      </c>
      <c r="CU340" s="1" t="n">
        <v>0.06484535455</v>
      </c>
      <c r="CV340" s="1" t="n">
        <v>215.4379594521</v>
      </c>
      <c r="CW340" s="0" t="n">
        <f aca="false">CT340*COS(CU340+CV340*$C$53)</f>
        <v>-1.60456144039533E-009</v>
      </c>
      <c r="CX340" s="0" t="n">
        <f aca="false">CT340*COS(CU340+CV340*$C$74)</f>
        <v>-1.60441818622936E-009</v>
      </c>
      <c r="CY340" s="0" t="n">
        <f aca="false">CT340*COS(CU340+CV340*$C$95)</f>
        <v>-1.60441818614229E-009</v>
      </c>
      <c r="CZ340" s="0" t="n">
        <f aca="false">CT340*COS(CU340+CV340*$C$116)</f>
        <v>-1.60441818614229E-009</v>
      </c>
      <c r="GL340" s="1" t="n">
        <v>4.848E-008</v>
      </c>
      <c r="GM340" s="1" t="n">
        <v>0.77467099227</v>
      </c>
      <c r="GN340" s="1" t="n">
        <v>1.6969210294</v>
      </c>
      <c r="GO340" s="0" t="n">
        <f aca="false">GL340*COS(GM340+GN340*$C$53)</f>
        <v>3.40072672426547E-008</v>
      </c>
      <c r="GP340" s="0" t="n">
        <f aca="false">GL340*COS(GM340+GN340*$C$74)</f>
        <v>3.40072956938605E-008</v>
      </c>
      <c r="GQ340" s="0" t="n">
        <f aca="false">GL340*COS(GM340+GN340*$C$95)</f>
        <v>3.40072956938778E-008</v>
      </c>
      <c r="GR340" s="0" t="n">
        <f aca="false">GL340*COS(GM340+GN340*$C$116)</f>
        <v>3.40072956938778E-008</v>
      </c>
    </row>
    <row r="341" customFormat="false" ht="13" hidden="false" customHeight="false" outlineLevel="0" collapsed="false">
      <c r="M341" s="1" t="n">
        <v>2.41E-009</v>
      </c>
      <c r="N341" s="1" t="n">
        <v>2.00721280805</v>
      </c>
      <c r="O341" s="1" t="n">
        <v>16737.5772365966</v>
      </c>
      <c r="P341" s="0" t="n">
        <f aca="false">M341*COS(N341+O341*$E$16)</f>
        <v>-1.71653962898469E-009</v>
      </c>
      <c r="R341" s="1" t="n">
        <v>2.5E-010</v>
      </c>
      <c r="S341" s="1" t="n">
        <v>5.71466092822</v>
      </c>
      <c r="T341" s="1" t="n">
        <v>25934.1243310894</v>
      </c>
      <c r="U341" s="0" t="n">
        <f aca="false">R341*COS(S341+T341*$E$16)</f>
        <v>-9.97702250175857E-011</v>
      </c>
      <c r="BP341" s="1" t="n">
        <v>1.03E-009</v>
      </c>
      <c r="BQ341" s="1" t="n">
        <v>5.96518130595</v>
      </c>
      <c r="BR341" s="1" t="n">
        <v>6321.1035226272</v>
      </c>
      <c r="BS341" s="0" t="n">
        <f aca="false">BP341*COS(BQ341+BR341*$E$16)</f>
        <v>1.02449488227119E-009</v>
      </c>
      <c r="CT341" s="1" t="n">
        <v>2.36E-009</v>
      </c>
      <c r="CU341" s="1" t="n">
        <v>3.95835282821</v>
      </c>
      <c r="CV341" s="1" t="n">
        <v>141.4864422873</v>
      </c>
      <c r="CW341" s="0" t="n">
        <f aca="false">CT341*COS(CU341+CV341*$C$53)</f>
        <v>1.69692108788807E-009</v>
      </c>
      <c r="CX341" s="0" t="n">
        <f aca="false">CT341*COS(CU341+CV341*$C$74)</f>
        <v>1.69680847667632E-009</v>
      </c>
      <c r="CY341" s="0" t="n">
        <f aca="false">CT341*COS(CU341+CV341*$C$95)</f>
        <v>1.69680847660788E-009</v>
      </c>
      <c r="CZ341" s="0" t="n">
        <f aca="false">CT341*COS(CU341+CV341*$C$116)</f>
        <v>1.69680847660788E-009</v>
      </c>
      <c r="GL341" s="1" t="n">
        <v>5.694E-008</v>
      </c>
      <c r="GM341" s="1" t="n">
        <v>0.77313415569</v>
      </c>
      <c r="GN341" s="1" t="n">
        <v>709.9648343255</v>
      </c>
      <c r="GO341" s="0" t="n">
        <f aca="false">GL341*COS(GM341+GN341*$C$53)</f>
        <v>-3.79398576094011E-008</v>
      </c>
      <c r="GP341" s="0" t="n">
        <f aca="false">GL341*COS(GM341+GN341*$C$74)</f>
        <v>-3.79252277684178E-008</v>
      </c>
      <c r="GQ341" s="0" t="n">
        <f aca="false">GL341*COS(GM341+GN341*$C$95)</f>
        <v>-3.79252277595248E-008</v>
      </c>
      <c r="GR341" s="0" t="n">
        <f aca="false">GL341*COS(GM341+GN341*$C$116)</f>
        <v>-3.79252277595248E-008</v>
      </c>
    </row>
    <row r="342" customFormat="false" ht="13" hidden="false" customHeight="false" outlineLevel="0" collapsed="false">
      <c r="M342" s="1" t="n">
        <v>3.11E-009</v>
      </c>
      <c r="N342" s="1" t="n">
        <v>1.23668016334</v>
      </c>
      <c r="O342" s="1" t="n">
        <v>6281.5913772831</v>
      </c>
      <c r="P342" s="0" t="n">
        <f aca="false">M342*COS(N342+O342*$E$16)</f>
        <v>1.05862715511614E-009</v>
      </c>
      <c r="BP342" s="1" t="n">
        <v>1.09E-009</v>
      </c>
      <c r="BQ342" s="1" t="n">
        <v>0.33808549034</v>
      </c>
      <c r="BR342" s="1" t="n">
        <v>11300.5842213564</v>
      </c>
      <c r="BS342" s="0" t="n">
        <f aca="false">BP342*COS(BQ342+BR342*$E$16)</f>
        <v>5.784027029085E-010</v>
      </c>
      <c r="CT342" s="1" t="n">
        <v>1.89E-009</v>
      </c>
      <c r="CU342" s="1" t="n">
        <v>5.28135043909</v>
      </c>
      <c r="CV342" s="1" t="n">
        <v>377.1588225434</v>
      </c>
      <c r="CW342" s="0" t="n">
        <f aca="false">CT342*COS(CU342+CV342*$C$53)</f>
        <v>-1.8899705922054E-009</v>
      </c>
      <c r="CX342" s="0" t="n">
        <f aca="false">CT342*COS(CU342+CV342*$C$74)</f>
        <v>-1.88997249016535E-009</v>
      </c>
      <c r="CY342" s="0" t="n">
        <f aca="false">CT342*COS(CU342+CV342*$C$95)</f>
        <v>-1.88997249016648E-009</v>
      </c>
      <c r="CZ342" s="0" t="n">
        <f aca="false">CT342*COS(CU342+CV342*$C$116)</f>
        <v>-1.88997249016648E-009</v>
      </c>
      <c r="GL342" s="1" t="n">
        <v>5.455E-008</v>
      </c>
      <c r="GM342" s="1" t="n">
        <v>0.90289242792</v>
      </c>
      <c r="GN342" s="1" t="n">
        <v>208.8456773131</v>
      </c>
      <c r="GO342" s="0" t="n">
        <f aca="false">GL342*COS(GM342+GN342*$C$53)</f>
        <v>-5.44558997479294E-008</v>
      </c>
      <c r="GP342" s="0" t="n">
        <f aca="false">GL342*COS(GM342+GN342*$C$74)</f>
        <v>-5.44562240442654E-008</v>
      </c>
      <c r="GQ342" s="0" t="n">
        <f aca="false">GL342*COS(GM342+GN342*$C$95)</f>
        <v>-5.44562240444624E-008</v>
      </c>
      <c r="GR342" s="0" t="n">
        <f aca="false">GL342*COS(GM342+GN342*$C$116)</f>
        <v>-5.44562240444624E-008</v>
      </c>
    </row>
    <row r="343" customFormat="false" ht="13" hidden="false" customHeight="false" outlineLevel="0" collapsed="false">
      <c r="M343" s="1" t="n">
        <v>2.4E-009</v>
      </c>
      <c r="N343" s="1" t="n">
        <v>2.51650377121</v>
      </c>
      <c r="O343" s="1" t="n">
        <v>6245.0481773556</v>
      </c>
      <c r="P343" s="0" t="n">
        <f aca="false">M343*COS(N343+O343*$E$16)</f>
        <v>-1.21428792877818E-009</v>
      </c>
      <c r="BP343" s="1" t="n">
        <v>1.29E-009</v>
      </c>
      <c r="BQ343" s="1" t="n">
        <v>5.89187277327</v>
      </c>
      <c r="BR343" s="1" t="n">
        <v>12029.3471878874</v>
      </c>
      <c r="BS343" s="0" t="n">
        <f aca="false">BP343*COS(BQ343+BR343*$E$16)</f>
        <v>1.28996725007401E-009</v>
      </c>
      <c r="CT343" s="1" t="n">
        <v>2.43E-009</v>
      </c>
      <c r="CU343" s="1" t="n">
        <v>4.35559878377</v>
      </c>
      <c r="CV343" s="1" t="n">
        <v>482.9599097477</v>
      </c>
      <c r="CW343" s="0" t="n">
        <f aca="false">CT343*COS(CU343+CV343*$C$53)</f>
        <v>-2.35819124307455E-009</v>
      </c>
      <c r="CX343" s="0" t="n">
        <f aca="false">CT343*COS(CU343+CV343*$C$74)</f>
        <v>-2.35832860023598E-009</v>
      </c>
      <c r="CY343" s="0" t="n">
        <f aca="false">CT343*COS(CU343+CV343*$C$95)</f>
        <v>-2.35832860031942E-009</v>
      </c>
      <c r="CZ343" s="0" t="n">
        <f aca="false">CT343*COS(CU343+CV343*$C$116)</f>
        <v>-2.35832860031942E-009</v>
      </c>
      <c r="GL343" s="1" t="n">
        <v>4.901E-008</v>
      </c>
      <c r="GM343" s="1" t="n">
        <v>3.79986913631</v>
      </c>
      <c r="GN343" s="1" t="n">
        <v>15.4991183888</v>
      </c>
      <c r="GO343" s="0" t="n">
        <f aca="false">GL343*COS(GM343+GN343*$C$53)</f>
        <v>-3.31198518828003E-008</v>
      </c>
      <c r="GP343" s="0" t="n">
        <f aca="false">GL343*COS(GM343+GN343*$C$74)</f>
        <v>-3.31201235833292E-008</v>
      </c>
      <c r="GQ343" s="0" t="n">
        <f aca="false">GL343*COS(GM343+GN343*$C$95)</f>
        <v>-3.31201235834943E-008</v>
      </c>
      <c r="GR343" s="0" t="n">
        <f aca="false">GL343*COS(GM343+GN343*$C$116)</f>
        <v>-3.31201235834943E-008</v>
      </c>
    </row>
    <row r="344" customFormat="false" ht="13" hidden="false" customHeight="false" outlineLevel="0" collapsed="false">
      <c r="M344" s="1" t="n">
        <v>3.32E-009</v>
      </c>
      <c r="N344" s="1" t="n">
        <v>3.55576945724</v>
      </c>
      <c r="O344" s="1" t="n">
        <v>7668.6374249425</v>
      </c>
      <c r="P344" s="0" t="n">
        <f aca="false">M344*COS(N344+O344*$E$16)</f>
        <v>3.31608830820428E-009</v>
      </c>
      <c r="BP344" s="1" t="n">
        <v>1.22E-009</v>
      </c>
      <c r="BQ344" s="1" t="n">
        <v>5.77325634636</v>
      </c>
      <c r="BR344" s="1" t="n">
        <v>11919.140866668</v>
      </c>
      <c r="BS344" s="0" t="n">
        <f aca="false">BP344*COS(BQ344+BR344*$E$16)</f>
        <v>2.81349527504106E-010</v>
      </c>
      <c r="CT344" s="1" t="n">
        <v>2.43E-009</v>
      </c>
      <c r="CU344" s="1" t="n">
        <v>6.06808644973</v>
      </c>
      <c r="CV344" s="1" t="n">
        <v>154.0166152595</v>
      </c>
      <c r="CW344" s="0" t="n">
        <f aca="false">CT344*COS(CU344+CV344*$C$53)</f>
        <v>2.22292997699159E-010</v>
      </c>
      <c r="CX344" s="0" t="n">
        <f aca="false">CT344*COS(CU344+CV344*$C$74)</f>
        <v>2.22473847503606E-010</v>
      </c>
      <c r="CY344" s="0" t="n">
        <f aca="false">CT344*COS(CU344+CV344*$C$95)</f>
        <v>2.22473847613521E-010</v>
      </c>
      <c r="CZ344" s="0" t="n">
        <f aca="false">CT344*COS(CU344+CV344*$C$116)</f>
        <v>2.22473847613521E-010</v>
      </c>
      <c r="GL344" s="1" t="n">
        <v>4.772E-008</v>
      </c>
      <c r="GM344" s="1" t="n">
        <v>0.15755140037</v>
      </c>
      <c r="GN344" s="1" t="n">
        <v>39.5056337615</v>
      </c>
      <c r="GO344" s="0" t="n">
        <f aca="false">GL344*COS(GM344+GN344*$C$53)</f>
        <v>3.95955692116743E-008</v>
      </c>
      <c r="GP344" s="0" t="n">
        <f aca="false">GL344*COS(GM344+GN344*$C$74)</f>
        <v>3.95960797938552E-008</v>
      </c>
      <c r="GQ344" s="0" t="n">
        <f aca="false">GL344*COS(GM344+GN344*$C$95)</f>
        <v>3.95960797941655E-008</v>
      </c>
      <c r="GR344" s="0" t="n">
        <f aca="false">GL344*COS(GM344+GN344*$C$116)</f>
        <v>3.95960797941655E-008</v>
      </c>
    </row>
    <row r="345" customFormat="false" ht="13" hidden="false" customHeight="false" outlineLevel="0" collapsed="false">
      <c r="M345" s="1" t="n">
        <v>2.64E-009</v>
      </c>
      <c r="N345" s="1" t="n">
        <v>4.44052061202</v>
      </c>
      <c r="O345" s="1" t="n">
        <v>12964.300703391</v>
      </c>
      <c r="P345" s="0" t="n">
        <f aca="false">M345*COS(N345+O345*$E$16)</f>
        <v>-2.18167687538504E-009</v>
      </c>
      <c r="BP345" s="1" t="n">
        <v>1.07E-009</v>
      </c>
      <c r="BQ345" s="1" t="n">
        <v>6.2499898935</v>
      </c>
      <c r="BR345" s="1" t="n">
        <v>77690.7595057384</v>
      </c>
      <c r="BS345" s="0" t="n">
        <f aca="false">BP345*COS(BQ345+BR345*$E$16)</f>
        <v>1.0640734483422E-009</v>
      </c>
      <c r="CT345" s="1" t="n">
        <v>2.49E-009</v>
      </c>
      <c r="CU345" s="1" t="n">
        <v>1.57215637373</v>
      </c>
      <c r="CV345" s="1" t="n">
        <v>14.2270940016</v>
      </c>
      <c r="CW345" s="0" t="n">
        <f aca="false">CT345*COS(CU345+CV345*$C$53)</f>
        <v>-3.91460192157228E-010</v>
      </c>
      <c r="CX345" s="0" t="n">
        <f aca="false">CT345*COS(CU345+CV345*$C$74)</f>
        <v>-3.91443215512877E-010</v>
      </c>
      <c r="CY345" s="0" t="n">
        <f aca="false">CT345*COS(CU345+CV345*$C$95)</f>
        <v>-3.91443215502559E-010</v>
      </c>
      <c r="CZ345" s="0" t="n">
        <f aca="false">CT345*COS(CU345+CV345*$C$116)</f>
        <v>-3.91443215502559E-010</v>
      </c>
      <c r="GL345" s="1" t="n">
        <v>5.673E-008</v>
      </c>
      <c r="GM345" s="1" t="n">
        <v>2.68359159067</v>
      </c>
      <c r="GN345" s="1" t="n">
        <v>1127.2624300768</v>
      </c>
      <c r="GO345" s="0" t="n">
        <f aca="false">GL345*COS(GM345+GN345*$C$53)</f>
        <v>-4.6048685474306E-008</v>
      </c>
      <c r="GP345" s="0" t="n">
        <f aca="false">GL345*COS(GM345+GN345*$C$74)</f>
        <v>-4.60305543624439E-008</v>
      </c>
      <c r="GQ345" s="0" t="n">
        <f aca="false">GL345*COS(GM345+GN345*$C$95)</f>
        <v>-4.60305543514201E-008</v>
      </c>
      <c r="GR345" s="0" t="n">
        <f aca="false">GL345*COS(GM345+GN345*$C$116)</f>
        <v>-4.60305543514201E-008</v>
      </c>
    </row>
    <row r="346" customFormat="false" ht="13" hidden="false" customHeight="false" outlineLevel="0" collapsed="false">
      <c r="M346" s="1" t="n">
        <v>2.57E-009</v>
      </c>
      <c r="N346" s="1" t="n">
        <v>1.79654471948</v>
      </c>
      <c r="O346" s="1" t="n">
        <v>11080.1715789176</v>
      </c>
      <c r="P346" s="0" t="n">
        <f aca="false">M346*COS(N346+O346*$E$16)</f>
        <v>-1.01704399203036E-009</v>
      </c>
      <c r="BP346" s="1" t="n">
        <v>1.07E-009</v>
      </c>
      <c r="BQ346" s="1" t="n">
        <v>1.00535580713</v>
      </c>
      <c r="BR346" s="1" t="n">
        <v>77736.7834305024</v>
      </c>
      <c r="BS346" s="0" t="n">
        <f aca="false">BP346*COS(BQ346+BR346*$E$16)</f>
        <v>-8.48141509607534E-011</v>
      </c>
      <c r="CT346" s="1" t="n">
        <v>2.38E-009</v>
      </c>
      <c r="CU346" s="1" t="n">
        <v>1.93340192445</v>
      </c>
      <c r="CV346" s="1" t="n">
        <v>500.1559491659</v>
      </c>
      <c r="CW346" s="0" t="n">
        <f aca="false">CT346*COS(CU346+CV346*$C$53)</f>
        <v>9.67254435767841E-010</v>
      </c>
      <c r="CX346" s="0" t="n">
        <f aca="false">CT346*COS(CU346+CV346*$C$74)</f>
        <v>9.67782186475162E-010</v>
      </c>
      <c r="CY346" s="0" t="n">
        <f aca="false">CT346*COS(CU346+CV346*$C$95)</f>
        <v>9.67782186795897E-010</v>
      </c>
      <c r="CZ346" s="0" t="n">
        <f aca="false">CT346*COS(CU346+CV346*$C$116)</f>
        <v>9.67782186795897E-010</v>
      </c>
      <c r="GL346" s="1" t="n">
        <v>5.477E-008</v>
      </c>
      <c r="GM346" s="1" t="n">
        <v>0.53123497431</v>
      </c>
      <c r="GN346" s="1" t="n">
        <v>113.8778420516</v>
      </c>
      <c r="GO346" s="0" t="n">
        <f aca="false">GL346*COS(GM346+GN346*$C$53)</f>
        <v>-1.15872634854393E-008</v>
      </c>
      <c r="GP346" s="0" t="n">
        <f aca="false">GL346*COS(GM346+GN346*$C$74)</f>
        <v>-1.15843053937381E-008</v>
      </c>
      <c r="GQ346" s="0" t="n">
        <f aca="false">GL346*COS(GM346+GN346*$C$95)</f>
        <v>-1.15843053919402E-008</v>
      </c>
      <c r="GR346" s="0" t="n">
        <f aca="false">GL346*COS(GM346+GN346*$C$116)</f>
        <v>-1.15843053919402E-008</v>
      </c>
    </row>
    <row r="347" customFormat="false" ht="13" hidden="false" customHeight="false" outlineLevel="0" collapsed="false">
      <c r="M347" s="1" t="n">
        <v>2.6E-009</v>
      </c>
      <c r="N347" s="1" t="n">
        <v>3.3307759842</v>
      </c>
      <c r="O347" s="1" t="n">
        <v>5888.4499649322</v>
      </c>
      <c r="P347" s="0" t="n">
        <f aca="false">M347*COS(N347+O347*$E$16)</f>
        <v>1.38884391257325E-009</v>
      </c>
      <c r="BP347" s="1" t="n">
        <v>1.43E-009</v>
      </c>
      <c r="BQ347" s="1" t="n">
        <v>0.24122178432</v>
      </c>
      <c r="BR347" s="1" t="n">
        <v>4214.0690150848</v>
      </c>
      <c r="BS347" s="0" t="n">
        <f aca="false">BP347*COS(BQ347+BR347*$E$16)</f>
        <v>-1.23740211805192E-009</v>
      </c>
      <c r="CT347" s="1" t="n">
        <v>2.09E-009</v>
      </c>
      <c r="CU347" s="1" t="n">
        <v>5.02893682321</v>
      </c>
      <c r="CV347" s="1" t="n">
        <v>364.559213602</v>
      </c>
      <c r="CW347" s="0" t="n">
        <f aca="false">CT347*COS(CU347+CV347*$C$53)</f>
        <v>-1.93666357734378E-009</v>
      </c>
      <c r="CX347" s="0" t="n">
        <f aca="false">CT347*COS(CU347+CV347*$C$74)</f>
        <v>-1.93652454092455E-009</v>
      </c>
      <c r="CY347" s="0" t="n">
        <f aca="false">CT347*COS(CU347+CV347*$C$95)</f>
        <v>-1.93652454084003E-009</v>
      </c>
      <c r="CZ347" s="0" t="n">
        <f aca="false">CT347*COS(CU347+CV347*$C$116)</f>
        <v>-1.93652454084003E-009</v>
      </c>
      <c r="GL347" s="1" t="n">
        <v>5.077E-008</v>
      </c>
      <c r="GM347" s="1" t="n">
        <v>1.59268428609</v>
      </c>
      <c r="GN347" s="1" t="n">
        <v>1547.9709142294</v>
      </c>
      <c r="GO347" s="0" t="n">
        <f aca="false">GL347*COS(GM347+GN347*$C$53)</f>
        <v>4.94546148740434E-008</v>
      </c>
      <c r="GP347" s="0" t="n">
        <f aca="false">GL347*COS(GM347+GN347*$C$74)</f>
        <v>4.94459761639896E-008</v>
      </c>
      <c r="GQ347" s="0" t="n">
        <f aca="false">GL347*COS(GM347+GN347*$C$95)</f>
        <v>4.94459761587307E-008</v>
      </c>
      <c r="GR347" s="0" t="n">
        <f aca="false">GL347*COS(GM347+GN347*$C$116)</f>
        <v>4.94459761587307E-008</v>
      </c>
    </row>
    <row r="348" customFormat="false" ht="13" hidden="false" customHeight="false" outlineLevel="0" collapsed="false">
      <c r="M348" s="1" t="n">
        <v>2.85E-009</v>
      </c>
      <c r="N348" s="1" t="n">
        <v>0.3088636143</v>
      </c>
      <c r="O348" s="1" t="n">
        <v>11823.1616394502</v>
      </c>
      <c r="P348" s="0" t="n">
        <f aca="false">M348*COS(N348+O348*$E$16)</f>
        <v>-1.23569952671073E-011</v>
      </c>
      <c r="BP348" s="1" t="n">
        <v>1.43E-009</v>
      </c>
      <c r="BQ348" s="1" t="n">
        <v>0.88529649733</v>
      </c>
      <c r="BR348" s="1" t="n">
        <v>7576.560073574</v>
      </c>
      <c r="BS348" s="0" t="n">
        <f aca="false">BP348*COS(BQ348+BR348*$E$16)</f>
        <v>-1.1879727341716E-009</v>
      </c>
      <c r="CT348" s="1" t="n">
        <v>2.27E-009</v>
      </c>
      <c r="CU348" s="1" t="n">
        <v>5.7298429854</v>
      </c>
      <c r="CV348" s="1" t="n">
        <v>1543.8263126452</v>
      </c>
      <c r="CW348" s="0" t="n">
        <f aca="false">CT348*COS(CU348+CV348*$C$53)</f>
        <v>-1.70383626056022E-009</v>
      </c>
      <c r="CX348" s="0" t="n">
        <f aca="false">CT348*COS(CU348+CV348*$C$74)</f>
        <v>-1.70495946826214E-009</v>
      </c>
      <c r="CY348" s="0" t="n">
        <f aca="false">CT348*COS(CU348+CV348*$C$95)</f>
        <v>-1.70495946894451E-009</v>
      </c>
      <c r="CZ348" s="0" t="n">
        <f aca="false">CT348*COS(CU348+CV348*$C$116)</f>
        <v>-1.70495946894451E-009</v>
      </c>
      <c r="GL348" s="1" t="n">
        <v>4.981E-008</v>
      </c>
      <c r="GM348" s="1" t="n">
        <v>1.44584050478</v>
      </c>
      <c r="GN348" s="1" t="n">
        <v>1.2720243872</v>
      </c>
      <c r="GO348" s="0" t="n">
        <f aca="false">GL348*COS(GM348+GN348*$C$53)</f>
        <v>5.51571592224869E-009</v>
      </c>
      <c r="GP348" s="0" t="n">
        <f aca="false">GL348*COS(GM348+GN348*$C$74)</f>
        <v>5.51574647872564E-009</v>
      </c>
      <c r="GQ348" s="0" t="n">
        <f aca="false">GL348*COS(GM348+GN348*$C$95)</f>
        <v>5.51574647874421E-009</v>
      </c>
      <c r="GR348" s="0" t="n">
        <f aca="false">GL348*COS(GM348+GN348*$C$116)</f>
        <v>5.51574647874421E-009</v>
      </c>
    </row>
    <row r="349" customFormat="false" ht="13" hidden="false" customHeight="false" outlineLevel="0" collapsed="false">
      <c r="M349" s="1" t="n">
        <v>2.9E-009</v>
      </c>
      <c r="N349" s="1" t="n">
        <v>5.70141882483</v>
      </c>
      <c r="O349" s="1" t="n">
        <v>77.673770428</v>
      </c>
      <c r="P349" s="0" t="n">
        <f aca="false">M349*COS(N349+O349*$E$16)</f>
        <v>2.79283821758115E-009</v>
      </c>
      <c r="BP349" s="1" t="n">
        <v>1.07E-009</v>
      </c>
      <c r="BQ349" s="1" t="n">
        <v>2.92124030496</v>
      </c>
      <c r="BR349" s="1" t="n">
        <v>31415.379249957</v>
      </c>
      <c r="BS349" s="0" t="n">
        <f aca="false">BP349*COS(BQ349+BR349*$E$16)</f>
        <v>-1.04763814677985E-009</v>
      </c>
      <c r="CT349" s="1" t="n">
        <v>2.17E-009</v>
      </c>
      <c r="CU349" s="1" t="n">
        <v>2.45036922991</v>
      </c>
      <c r="CV349" s="1" t="n">
        <v>187.1749679106</v>
      </c>
      <c r="CW349" s="0" t="n">
        <f aca="false">CT349*COS(CU349+CV349*$C$53)</f>
        <v>-4.37419722215024E-010</v>
      </c>
      <c r="CX349" s="0" t="n">
        <f aca="false">CT349*COS(CU349+CV349*$C$74)</f>
        <v>-4.37612770681907E-010</v>
      </c>
      <c r="CY349" s="0" t="n">
        <f aca="false">CT349*COS(CU349+CV349*$C$95)</f>
        <v>-4.37612770799238E-010</v>
      </c>
      <c r="CZ349" s="0" t="n">
        <f aca="false">CT349*COS(CU349+CV349*$C$116)</f>
        <v>-4.37612770799238E-010</v>
      </c>
      <c r="GL349" s="1" t="n">
        <v>5.813E-008</v>
      </c>
      <c r="GM349" s="1" t="n">
        <v>5.85024085408</v>
      </c>
      <c r="GN349" s="1" t="n">
        <v>57.255490749</v>
      </c>
      <c r="GO349" s="0" t="n">
        <f aca="false">GL349*COS(GM349+GN349*$C$53)</f>
        <v>5.70067374006659E-008</v>
      </c>
      <c r="GP349" s="0" t="n">
        <f aca="false">GL349*COS(GM349+GN349*$C$74)</f>
        <v>5.70070533409463E-008</v>
      </c>
      <c r="GQ349" s="0" t="n">
        <f aca="false">GL349*COS(GM349+GN349*$C$95)</f>
        <v>5.70070533411383E-008</v>
      </c>
      <c r="GR349" s="0" t="n">
        <f aca="false">GL349*COS(GM349+GN349*$C$116)</f>
        <v>5.70070533411383E-008</v>
      </c>
    </row>
    <row r="350" customFormat="false" ht="13" hidden="false" customHeight="false" outlineLevel="0" collapsed="false">
      <c r="M350" s="1" t="n">
        <v>2.55E-009</v>
      </c>
      <c r="N350" s="1" t="n">
        <v>4.0093966444</v>
      </c>
      <c r="O350" s="1" t="n">
        <v>5881.4037282342</v>
      </c>
      <c r="P350" s="0" t="n">
        <f aca="false">M350*COS(N350+O350*$E$16)</f>
        <v>2.34254140307685E-009</v>
      </c>
      <c r="BP350" s="1" t="n">
        <v>9.9E-010</v>
      </c>
      <c r="BQ350" s="1" t="n">
        <v>5.70862227072</v>
      </c>
      <c r="BR350" s="1" t="n">
        <v>5540.0857894588</v>
      </c>
      <c r="BS350" s="0" t="n">
        <f aca="false">BP350*COS(BQ350+BR350*$E$16)</f>
        <v>-7.69844298815886E-010</v>
      </c>
      <c r="CT350" s="1" t="n">
        <v>1.81E-009</v>
      </c>
      <c r="CU350" s="1" t="n">
        <v>1.65699502247</v>
      </c>
      <c r="CV350" s="1" t="n">
        <v>1627.2059309216</v>
      </c>
      <c r="CW350" s="0" t="n">
        <f aca="false">CT350*COS(CU350+CV350*$C$53)</f>
        <v>1.37520189494981E-009</v>
      </c>
      <c r="CX350" s="0" t="n">
        <f aca="false">CT350*COS(CU350+CV350*$C$74)</f>
        <v>1.37613070062272E-009</v>
      </c>
      <c r="CY350" s="0" t="n">
        <f aca="false">CT350*COS(CU350+CV350*$C$95)</f>
        <v>1.37613070118696E-009</v>
      </c>
      <c r="CZ350" s="0" t="n">
        <f aca="false">CT350*COS(CU350+CV350*$C$116)</f>
        <v>1.37613070118696E-009</v>
      </c>
      <c r="GL350" s="1" t="n">
        <v>5.52E-008</v>
      </c>
      <c r="GM350" s="1" t="n">
        <v>5.06396698257</v>
      </c>
      <c r="GN350" s="1" t="n">
        <v>421.2297490144</v>
      </c>
      <c r="GO350" s="0" t="n">
        <f aca="false">GL350*COS(GM350+GN350*$C$53)</f>
        <v>-5.31556619566142E-008</v>
      </c>
      <c r="GP350" s="0" t="n">
        <f aca="false">GL350*COS(GM350+GN350*$C$74)</f>
        <v>-5.31587030736479E-008</v>
      </c>
      <c r="GQ350" s="0" t="n">
        <f aca="false">GL350*COS(GM350+GN350*$C$95)</f>
        <v>-5.31587030754955E-008</v>
      </c>
      <c r="GR350" s="0" t="n">
        <f aca="false">GL350*COS(GM350+GN350*$C$116)</f>
        <v>-5.31587030754955E-008</v>
      </c>
    </row>
    <row r="351" customFormat="false" ht="13" hidden="false" customHeight="false" outlineLevel="0" collapsed="false">
      <c r="M351" s="1" t="n">
        <v>2.53E-009</v>
      </c>
      <c r="N351" s="1" t="n">
        <v>4.73318493678</v>
      </c>
      <c r="O351" s="1" t="n">
        <v>16723.350142595</v>
      </c>
      <c r="P351" s="0" t="n">
        <f aca="false">M351*COS(N351+O351*$E$16)</f>
        <v>2.47652904184671E-009</v>
      </c>
      <c r="BP351" s="1" t="n">
        <v>1.1E-009</v>
      </c>
      <c r="BQ351" s="1" t="n">
        <v>0.37528037383</v>
      </c>
      <c r="BR351" s="1" t="n">
        <v>5863.5912061162</v>
      </c>
      <c r="BS351" s="0" t="n">
        <f aca="false">BP351*COS(BQ351+BR351*$E$16)</f>
        <v>-5.04206818223048E-010</v>
      </c>
      <c r="CT351" s="1" t="n">
        <v>2.14E-009</v>
      </c>
      <c r="CU351" s="1" t="n">
        <v>1.60213179145</v>
      </c>
      <c r="CV351" s="1" t="n">
        <v>11.3063326948</v>
      </c>
      <c r="CW351" s="0" t="n">
        <f aca="false">CT351*COS(CU351+CV351*$C$53)</f>
        <v>-3.31880617497514E-010</v>
      </c>
      <c r="CX351" s="0" t="n">
        <f aca="false">CT351*COS(CU351+CV351*$C$74)</f>
        <v>-3.31869018519171E-010</v>
      </c>
      <c r="CY351" s="0" t="n">
        <f aca="false">CT351*COS(CU351+CV351*$C$95)</f>
        <v>-3.31869018512122E-010</v>
      </c>
      <c r="CZ351" s="0" t="n">
        <f aca="false">CT351*COS(CU351+CV351*$C$116)</f>
        <v>-3.31869018512122E-010</v>
      </c>
      <c r="GL351" s="1" t="n">
        <v>5.938E-008</v>
      </c>
      <c r="GM351" s="1" t="n">
        <v>0.96886308551</v>
      </c>
      <c r="GN351" s="1" t="n">
        <v>6280.1069045748</v>
      </c>
      <c r="GO351" s="0" t="n">
        <f aca="false">GL351*COS(GM351+GN351*$C$53)</f>
        <v>3.50545712074403E-008</v>
      </c>
      <c r="GP351" s="0" t="n">
        <f aca="false">GL351*COS(GM351+GN351*$C$74)</f>
        <v>3.52004688756368E-008</v>
      </c>
      <c r="GQ351" s="0" t="n">
        <f aca="false">GL351*COS(GM351+GN351*$C$95)</f>
        <v>3.52004689642101E-008</v>
      </c>
      <c r="GR351" s="0" t="n">
        <f aca="false">GL351*COS(GM351+GN351*$C$116)</f>
        <v>3.52004689642101E-008</v>
      </c>
    </row>
    <row r="352" customFormat="false" ht="13" hidden="false" customHeight="false" outlineLevel="0" collapsed="false">
      <c r="M352" s="1" t="n">
        <v>2.28E-009</v>
      </c>
      <c r="N352" s="1" t="n">
        <v>0.95333661324</v>
      </c>
      <c r="O352" s="1" t="n">
        <v>5540.0857894588</v>
      </c>
      <c r="P352" s="0" t="n">
        <f aca="false">M352*COS(N352+O352*$E$16)</f>
        <v>1.35616323342874E-009</v>
      </c>
      <c r="BP352" s="1" t="n">
        <v>1.04E-009</v>
      </c>
      <c r="BQ352" s="1" t="n">
        <v>4.44107178366</v>
      </c>
      <c r="BR352" s="1" t="n">
        <v>2118.7638603784</v>
      </c>
      <c r="BS352" s="0" t="n">
        <f aca="false">BP352*COS(BQ352+BR352*$E$16)</f>
        <v>-8.99725761174711E-010</v>
      </c>
      <c r="CT352" s="1" t="n">
        <v>2.03E-009</v>
      </c>
      <c r="CU352" s="1" t="n">
        <v>0.74638490279</v>
      </c>
      <c r="CV352" s="1" t="n">
        <v>14.5571624017</v>
      </c>
      <c r="CW352" s="0" t="n">
        <f aca="false">CT352*COS(CU352+CV352*$C$53)</f>
        <v>1.25146779787814E-009</v>
      </c>
      <c r="CX352" s="0" t="n">
        <f aca="false">CT352*COS(CU352+CV352*$C$74)</f>
        <v>1.25147908851353E-009</v>
      </c>
      <c r="CY352" s="0" t="n">
        <f aca="false">CT352*COS(CU352+CV352*$C$95)</f>
        <v>1.25147908852039E-009</v>
      </c>
      <c r="CZ352" s="0" t="n">
        <f aca="false">CT352*COS(CU352+CV352*$C$116)</f>
        <v>1.25147908852039E-009</v>
      </c>
      <c r="GL352" s="1" t="n">
        <v>5.206E-008</v>
      </c>
      <c r="GM352" s="1" t="n">
        <v>3.5800381937</v>
      </c>
      <c r="GN352" s="1" t="n">
        <v>474.9468453752</v>
      </c>
      <c r="GO352" s="0" t="n">
        <f aca="false">GL352*COS(GM352+GN352*$C$53)</f>
        <v>-4.23705616443704E-008</v>
      </c>
      <c r="GP352" s="0" t="n">
        <f aca="false">GL352*COS(GM352+GN352*$C$74)</f>
        <v>-4.23635891016967E-008</v>
      </c>
      <c r="GQ352" s="0" t="n">
        <f aca="false">GL352*COS(GM352+GN352*$C$95)</f>
        <v>-4.23635890974582E-008</v>
      </c>
      <c r="GR352" s="0" t="n">
        <f aca="false">GL352*COS(GM352+GN352*$C$116)</f>
        <v>-4.23635890974582E-008</v>
      </c>
    </row>
    <row r="353" customFormat="false" ht="13" hidden="false" customHeight="false" outlineLevel="0" collapsed="false">
      <c r="M353" s="1" t="n">
        <v>3.19E-009</v>
      </c>
      <c r="N353" s="1" t="n">
        <v>1.38633229189</v>
      </c>
      <c r="O353" s="1" t="n">
        <v>163096.180361183</v>
      </c>
      <c r="P353" s="0" t="n">
        <f aca="false">M353*COS(N353+O353*$E$16)</f>
        <v>4.32804353719699E-010</v>
      </c>
      <c r="BP353" s="1" t="n">
        <v>9.8E-010</v>
      </c>
      <c r="BQ353" s="1" t="n">
        <v>5.95877916706</v>
      </c>
      <c r="BR353" s="1" t="n">
        <v>4061.2192153944</v>
      </c>
      <c r="BS353" s="0" t="n">
        <f aca="false">BP353*COS(BQ353+BR353*$E$16)</f>
        <v>9.13859123685788E-010</v>
      </c>
      <c r="CT353" s="1" t="n">
        <v>1.92E-009</v>
      </c>
      <c r="CU353" s="1" t="n">
        <v>3.17719161639</v>
      </c>
      <c r="CV353" s="1" t="n">
        <v>343.4792050305</v>
      </c>
      <c r="CW353" s="0" t="n">
        <f aca="false">CT353*COS(CU353+CV353*$C$53)</f>
        <v>1.5019361456196E-009</v>
      </c>
      <c r="CX353" s="0" t="n">
        <f aca="false">CT353*COS(CU353+CV353*$C$74)</f>
        <v>1.50213548024754E-009</v>
      </c>
      <c r="CY353" s="0" t="n">
        <f aca="false">CT353*COS(CU353+CV353*$C$95)</f>
        <v>1.50213548036868E-009</v>
      </c>
      <c r="CZ353" s="0" t="n">
        <f aca="false">CT353*COS(CU353+CV353*$C$116)</f>
        <v>1.50213548036868E-009</v>
      </c>
      <c r="GL353" s="1" t="n">
        <v>5.256E-008</v>
      </c>
      <c r="GM353" s="1" t="n">
        <v>0.61005270999</v>
      </c>
      <c r="GN353" s="1" t="n">
        <v>95.9792272178</v>
      </c>
      <c r="GO353" s="0" t="n">
        <f aca="false">GL353*COS(GM353+GN353*$C$53)</f>
        <v>-4.99059966739325E-009</v>
      </c>
      <c r="GP353" s="0" t="n">
        <f aca="false">GL353*COS(GM353+GN353*$C$74)</f>
        <v>-4.98816276872142E-009</v>
      </c>
      <c r="GQ353" s="0" t="n">
        <f aca="false">GL353*COS(GM353+GN353*$C$95)</f>
        <v>-4.98816276724033E-009</v>
      </c>
      <c r="GR353" s="0" t="n">
        <f aca="false">GL353*COS(GM353+GN353*$C$116)</f>
        <v>-4.98816276724033E-009</v>
      </c>
    </row>
    <row r="354" customFormat="false" ht="13" hidden="false" customHeight="false" outlineLevel="0" collapsed="false">
      <c r="M354" s="1" t="n">
        <v>2.24E-009</v>
      </c>
      <c r="N354" s="1" t="n">
        <v>1.65156322696</v>
      </c>
      <c r="O354" s="1" t="n">
        <v>10027.9031957292</v>
      </c>
      <c r="P354" s="0" t="n">
        <f aca="false">M354*COS(N354+O354*$E$16)</f>
        <v>9.51761459168689E-010</v>
      </c>
      <c r="BP354" s="1" t="n">
        <v>1.13E-009</v>
      </c>
      <c r="BQ354" s="1" t="n">
        <v>1.24206857385</v>
      </c>
      <c r="BR354" s="1" t="n">
        <v>84672.4758445046</v>
      </c>
      <c r="BS354" s="0" t="n">
        <f aca="false">BP354*COS(BQ354+BR354*$E$16)</f>
        <v>-1.05931257980195E-009</v>
      </c>
      <c r="CT354" s="1" t="n">
        <v>1.77E-009</v>
      </c>
      <c r="CU354" s="1" t="n">
        <v>1.50027795761</v>
      </c>
      <c r="CV354" s="1" t="n">
        <v>9.449352971</v>
      </c>
      <c r="CW354" s="0" t="n">
        <f aca="false">CT354*COS(CU354+CV354*$C$53)</f>
        <v>-5.91618507313768E-011</v>
      </c>
      <c r="CX354" s="0" t="n">
        <f aca="false">CT354*COS(CU354+CV354*$C$74)</f>
        <v>-5.91537391948416E-011</v>
      </c>
      <c r="CY354" s="0" t="n">
        <f aca="false">CT354*COS(CU354+CV354*$C$95)</f>
        <v>-5.91537391899116E-011</v>
      </c>
      <c r="CZ354" s="0" t="n">
        <f aca="false">CT354*COS(CU354+CV354*$C$116)</f>
        <v>-5.91537391899116E-011</v>
      </c>
      <c r="GL354" s="1" t="n">
        <v>5.531E-008</v>
      </c>
      <c r="GM354" s="1" t="n">
        <v>5.28764137194</v>
      </c>
      <c r="GN354" s="1" t="n">
        <v>36.7604375141</v>
      </c>
      <c r="GO354" s="0" t="n">
        <f aca="false">GL354*COS(GM354+GN354*$C$53)</f>
        <v>4.59237907000485E-008</v>
      </c>
      <c r="GP354" s="0" t="n">
        <f aca="false">GL354*COS(GM354+GN354*$C$74)</f>
        <v>4.59232408240013E-008</v>
      </c>
      <c r="GQ354" s="0" t="n">
        <f aca="false">GL354*COS(GM354+GN354*$C$95)</f>
        <v>4.59232408236671E-008</v>
      </c>
      <c r="GR354" s="0" t="n">
        <f aca="false">GL354*COS(GM354+GN354*$C$116)</f>
        <v>4.59232408236671E-008</v>
      </c>
    </row>
    <row r="355" customFormat="false" ht="13" hidden="false" customHeight="false" outlineLevel="0" collapsed="false">
      <c r="M355" s="1" t="n">
        <v>2.26E-009</v>
      </c>
      <c r="N355" s="1" t="n">
        <v>0.34106460604</v>
      </c>
      <c r="O355" s="1" t="n">
        <v>17796.9591667858</v>
      </c>
      <c r="P355" s="0" t="n">
        <f aca="false">M355*COS(N355+O355*$E$16)</f>
        <v>5.14582633636621E-010</v>
      </c>
      <c r="BP355" s="1" t="n">
        <v>1.24E-009</v>
      </c>
      <c r="BQ355" s="1" t="n">
        <v>2.55619029867</v>
      </c>
      <c r="BR355" s="1" t="n">
        <v>12539.853380183</v>
      </c>
      <c r="BS355" s="0" t="n">
        <f aca="false">BP355*COS(BQ355+BR355*$E$16)</f>
        <v>-8.01022535619192E-010</v>
      </c>
      <c r="CT355" s="1" t="n">
        <v>1.77E-009</v>
      </c>
      <c r="CU355" s="1" t="n">
        <v>0.03038098292</v>
      </c>
      <c r="CV355" s="1" t="n">
        <v>165.6048322446</v>
      </c>
      <c r="CW355" s="0" t="n">
        <f aca="false">CT355*COS(CU355+CV355*$C$53)</f>
        <v>-4.91448067184151E-010</v>
      </c>
      <c r="CX355" s="0" t="n">
        <f aca="false">CT355*COS(CU355+CV355*$C$74)</f>
        <v>-4.91311419889825E-010</v>
      </c>
      <c r="CY355" s="0" t="n">
        <f aca="false">CT355*COS(CU355+CV355*$C$95)</f>
        <v>-4.91311419806774E-010</v>
      </c>
      <c r="CZ355" s="0" t="n">
        <f aca="false">CT355*COS(CU355+CV355*$C$116)</f>
        <v>-4.91311419806774E-010</v>
      </c>
      <c r="GL355" s="1" t="n">
        <v>6.158E-008</v>
      </c>
      <c r="GM355" s="1" t="n">
        <v>5.73176703797</v>
      </c>
      <c r="GN355" s="1" t="n">
        <v>711.4493070338</v>
      </c>
      <c r="GO355" s="0" t="n">
        <f aca="false">GL355*COS(GM355+GN355*$C$53)</f>
        <v>3.36941925819047E-008</v>
      </c>
      <c r="GP355" s="0" t="n">
        <f aca="false">GL355*COS(GM355+GN355*$C$74)</f>
        <v>3.37119853978843E-008</v>
      </c>
      <c r="GQ355" s="0" t="n">
        <f aca="false">GL355*COS(GM355+GN355*$C$95)</f>
        <v>3.37119854086972E-008</v>
      </c>
      <c r="GR355" s="0" t="n">
        <f aca="false">GL355*COS(GM355+GN355*$C$116)</f>
        <v>3.37119854086972E-008</v>
      </c>
    </row>
    <row r="356" customFormat="false" ht="13" hidden="false" customHeight="false" outlineLevel="0" collapsed="false">
      <c r="M356" s="1" t="n">
        <v>2.36E-009</v>
      </c>
      <c r="N356" s="1" t="n">
        <v>4.19817431922</v>
      </c>
      <c r="O356" s="1" t="n">
        <v>19.66976089979</v>
      </c>
      <c r="P356" s="0" t="n">
        <f aca="false">M356*COS(N356+O356*$E$16)</f>
        <v>-6.92542122300175E-010</v>
      </c>
      <c r="BP356" s="1" t="n">
        <v>1.1E-009</v>
      </c>
      <c r="BQ356" s="1" t="n">
        <v>3.66952094329</v>
      </c>
      <c r="BR356" s="1" t="n">
        <v>238004.524157236</v>
      </c>
      <c r="BS356" s="0" t="n">
        <f aca="false">BP356*COS(BQ356+BR356*$E$16)</f>
        <v>-2.43946654611812E-010</v>
      </c>
      <c r="CT356" s="1" t="n">
        <v>1.76E-009</v>
      </c>
      <c r="CU356" s="1" t="n">
        <v>4.64462444674</v>
      </c>
      <c r="CV356" s="1" t="n">
        <v>315.1680293792</v>
      </c>
      <c r="CW356" s="0" t="n">
        <f aca="false">CT356*COS(CU356+CV356*$C$53)</f>
        <v>-4.48561442149551E-010</v>
      </c>
      <c r="CX356" s="0" t="n">
        <f aca="false">CT356*COS(CU356+CV356*$C$74)</f>
        <v>-4.48301156564173E-010</v>
      </c>
      <c r="CY356" s="0" t="n">
        <f aca="false">CT356*COS(CU356+CV356*$C$95)</f>
        <v>-4.48301156405974E-010</v>
      </c>
      <c r="CZ356" s="0" t="n">
        <f aca="false">CT356*COS(CU356+CV356*$C$116)</f>
        <v>-4.48301156405974E-010</v>
      </c>
      <c r="GL356" s="1" t="n">
        <v>5.003E-008</v>
      </c>
      <c r="GM356" s="1" t="n">
        <v>2.19048397989</v>
      </c>
      <c r="GN356" s="1" t="n">
        <v>501.6404218742</v>
      </c>
      <c r="GO356" s="0" t="n">
        <f aca="false">GL356*COS(GM356+GN356*$C$53)</f>
        <v>7.23433204855619E-009</v>
      </c>
      <c r="GP356" s="0" t="n">
        <f aca="false">GL356*COS(GM356+GN356*$C$74)</f>
        <v>7.24638233284056E-009</v>
      </c>
      <c r="GQ356" s="0" t="n">
        <f aca="false">GL356*COS(GM356+GN356*$C$95)</f>
        <v>7.24638234016431E-009</v>
      </c>
      <c r="GR356" s="0" t="n">
        <f aca="false">GL356*COS(GM356+GN356*$C$116)</f>
        <v>7.24638234016431E-009</v>
      </c>
    </row>
    <row r="357" customFormat="false" ht="13" hidden="false" customHeight="false" outlineLevel="0" collapsed="false">
      <c r="M357" s="1" t="n">
        <v>2.8E-009</v>
      </c>
      <c r="N357" s="1" t="n">
        <v>4.1408026897</v>
      </c>
      <c r="O357" s="1" t="n">
        <v>12539.853380183</v>
      </c>
      <c r="P357" s="0" t="n">
        <f aca="false">M357*COS(N357+O357*$E$16)</f>
        <v>-2.1121849692789E-009</v>
      </c>
      <c r="BP357" s="1" t="n">
        <v>1.12E-009</v>
      </c>
      <c r="BQ357" s="1" t="n">
        <v>4.32512422943</v>
      </c>
      <c r="BR357" s="1" t="n">
        <v>97238.6275444874</v>
      </c>
      <c r="BS357" s="0" t="n">
        <f aca="false">BP357*COS(BQ357+BR357*$E$16)</f>
        <v>1.02811184719078E-009</v>
      </c>
      <c r="CT357" s="1" t="n">
        <v>2.08E-009</v>
      </c>
      <c r="CU357" s="1" t="n">
        <v>2.65835778368</v>
      </c>
      <c r="CV357" s="1" t="n">
        <v>496.0113475817</v>
      </c>
      <c r="CW357" s="0" t="n">
        <f aca="false">CT357*COS(CU357+CV357*$C$53)</f>
        <v>-5.36418910296028E-010</v>
      </c>
      <c r="CX357" s="0" t="n">
        <f aca="false">CT357*COS(CU357+CV357*$C$74)</f>
        <v>-5.35935189881854E-010</v>
      </c>
      <c r="CY357" s="0" t="n">
        <f aca="false">CT357*COS(CU357+CV357*$C$95)</f>
        <v>-5.35935189587852E-010</v>
      </c>
      <c r="CZ357" s="0" t="n">
        <f aca="false">CT357*COS(CU357+CV357*$C$116)</f>
        <v>-5.35935189587852E-010</v>
      </c>
      <c r="GL357" s="1" t="n">
        <v>5.15E-008</v>
      </c>
      <c r="GM357" s="1" t="n">
        <v>5.58407480282</v>
      </c>
      <c r="GN357" s="1" t="n">
        <v>26049.7701059364</v>
      </c>
      <c r="GO357" s="0" t="n">
        <f aca="false">GL357*COS(GM357+GN357*$C$53)</f>
        <v>-5.14910099121496E-008</v>
      </c>
      <c r="GP357" s="0" t="n">
        <f aca="false">GL357*COS(GM357+GN357*$C$74)</f>
        <v>-5.14747329956883E-008</v>
      </c>
      <c r="GQ357" s="0" t="n">
        <f aca="false">GL357*COS(GM357+GN357*$C$95)</f>
        <v>-5.14747329832958E-008</v>
      </c>
      <c r="GR357" s="0" t="n">
        <f aca="false">GL357*COS(GM357+GN357*$C$116)</f>
        <v>-5.14747329832958E-008</v>
      </c>
    </row>
    <row r="358" customFormat="false" ht="13" hidden="false" customHeight="false" outlineLevel="0" collapsed="false">
      <c r="M358" s="1" t="n">
        <v>2.75E-009</v>
      </c>
      <c r="N358" s="1" t="n">
        <v>5.50306930248</v>
      </c>
      <c r="O358" s="1" t="n">
        <v>32.5325507914</v>
      </c>
      <c r="P358" s="0" t="n">
        <f aca="false">M358*COS(N358+O358*$E$16)</f>
        <v>2.50848143195904E-009</v>
      </c>
      <c r="BP358" s="1" t="n">
        <v>9.7E-010</v>
      </c>
      <c r="BQ358" s="1" t="n">
        <v>3.70151541181</v>
      </c>
      <c r="BR358" s="1" t="n">
        <v>11720.0688652316</v>
      </c>
      <c r="BS358" s="0" t="n">
        <f aca="false">BP358*COS(BQ358+BR358*$E$16)</f>
        <v>7.52150045387536E-010</v>
      </c>
      <c r="CT358" s="1" t="n">
        <v>1.74E-009</v>
      </c>
      <c r="CU358" s="1" t="n">
        <v>2.76155855705</v>
      </c>
      <c r="CV358" s="1" t="n">
        <v>49.1787359017</v>
      </c>
      <c r="CW358" s="0" t="n">
        <f aca="false">CT358*COS(CU358+CV358*$C$53)</f>
        <v>-1.71750694902527E-009</v>
      </c>
      <c r="CX358" s="0" t="n">
        <f aca="false">CT358*COS(CU358+CV358*$C$74)</f>
        <v>-1.71751360362062E-009</v>
      </c>
      <c r="CY358" s="0" t="n">
        <f aca="false">CT358*COS(CU358+CV358*$C$95)</f>
        <v>-1.71751360362467E-009</v>
      </c>
      <c r="CZ358" s="0" t="n">
        <f aca="false">CT358*COS(CU358+CV358*$C$116)</f>
        <v>-1.71751360362467E-009</v>
      </c>
      <c r="GL358" s="1" t="n">
        <v>5.138E-008</v>
      </c>
      <c r="GM358" s="1" t="n">
        <v>4.55234158942</v>
      </c>
      <c r="GN358" s="1" t="n">
        <v>670.916774951</v>
      </c>
      <c r="GO358" s="0" t="n">
        <f aca="false">GL358*COS(GM358+GN358*$C$53)</f>
        <v>4.14107444491327E-008</v>
      </c>
      <c r="GP358" s="0" t="n">
        <f aca="false">GL358*COS(GM358+GN358*$C$74)</f>
        <v>4.14008402566031E-008</v>
      </c>
      <c r="GQ358" s="0" t="n">
        <f aca="false">GL358*COS(GM358+GN358*$C$95)</f>
        <v>4.14008402505823E-008</v>
      </c>
      <c r="GR358" s="0" t="n">
        <f aca="false">GL358*COS(GM358+GN358*$C$116)</f>
        <v>4.14008402505823E-008</v>
      </c>
    </row>
    <row r="359" customFormat="false" ht="13" hidden="false" customHeight="false" outlineLevel="0" collapsed="false">
      <c r="M359" s="1" t="n">
        <v>2.23E-009</v>
      </c>
      <c r="N359" s="1" t="n">
        <v>5.23334210294</v>
      </c>
      <c r="O359" s="1" t="n">
        <v>56.8983749356</v>
      </c>
      <c r="P359" s="0" t="n">
        <f aca="false">M359*COS(N359+O359*$E$16)</f>
        <v>2.03260637537736E-009</v>
      </c>
      <c r="BP359" s="1" t="n">
        <v>1.2E-009</v>
      </c>
      <c r="BQ359" s="1" t="n">
        <v>1.26895630252</v>
      </c>
      <c r="BR359" s="1" t="n">
        <v>12043.574281889</v>
      </c>
      <c r="BS359" s="0" t="n">
        <f aca="false">BP359*COS(BQ359+BR359*$E$16)</f>
        <v>-2.8390791916628E-010</v>
      </c>
      <c r="CT359" s="1" t="n">
        <v>1.96E-009</v>
      </c>
      <c r="CU359" s="1" t="n">
        <v>1.95549714182</v>
      </c>
      <c r="CV359" s="1" t="n">
        <v>335.7749571987</v>
      </c>
      <c r="CW359" s="0" t="n">
        <f aca="false">CT359*COS(CU359+CV359*$C$53)</f>
        <v>1.57918003897197E-009</v>
      </c>
      <c r="CX359" s="0" t="n">
        <f aca="false">CT359*COS(CU359+CV359*$C$74)</f>
        <v>1.57899085771864E-009</v>
      </c>
      <c r="CY359" s="0" t="n">
        <f aca="false">CT359*COS(CU359+CV359*$C$95)</f>
        <v>1.57899085760365E-009</v>
      </c>
      <c r="CZ359" s="0" t="n">
        <f aca="false">CT359*COS(CU359+CV359*$C$116)</f>
        <v>1.57899085760365E-009</v>
      </c>
      <c r="GL359" s="1" t="n">
        <v>5.609E-008</v>
      </c>
      <c r="GM359" s="1" t="n">
        <v>4.3727275978</v>
      </c>
      <c r="GN359" s="1" t="n">
        <v>52.8020726241</v>
      </c>
      <c r="GO359" s="0" t="n">
        <f aca="false">GL359*COS(GM359+GN359*$C$53)</f>
        <v>1.33979825945232E-008</v>
      </c>
      <c r="GP359" s="0" t="n">
        <f aca="false">GL359*COS(GM359+GN359*$C$74)</f>
        <v>1.33965870264605E-008</v>
      </c>
      <c r="GQ359" s="0" t="n">
        <f aca="false">GL359*COS(GM359+GN359*$C$95)</f>
        <v>1.33965870256123E-008</v>
      </c>
      <c r="GR359" s="0" t="n">
        <f aca="false">GL359*COS(GM359+GN359*$C$116)</f>
        <v>1.33965870256123E-008</v>
      </c>
    </row>
    <row r="360" customFormat="false" ht="13" hidden="false" customHeight="false" outlineLevel="0" collapsed="false">
      <c r="M360" s="1" t="n">
        <v>2.17E-009</v>
      </c>
      <c r="N360" s="1" t="n">
        <v>6.08587881787</v>
      </c>
      <c r="O360" s="1" t="n">
        <v>6805.6532680852</v>
      </c>
      <c r="P360" s="0" t="n">
        <f aca="false">M360*COS(N360+O360*$E$16)</f>
        <v>1.61894946773474E-009</v>
      </c>
      <c r="BP360" s="1" t="n">
        <v>9.4E-010</v>
      </c>
      <c r="BQ360" s="1" t="n">
        <v>2.56461130309</v>
      </c>
      <c r="BR360" s="1" t="n">
        <v>19004.6479494084</v>
      </c>
      <c r="BS360" s="0" t="n">
        <f aca="false">BP360*COS(BQ360+BR360*$E$16)</f>
        <v>-3.90761961677739E-010</v>
      </c>
      <c r="CT360" s="1" t="n">
        <v>2E-009</v>
      </c>
      <c r="CU360" s="1" t="n">
        <v>4.16839394758</v>
      </c>
      <c r="CV360" s="1" t="n">
        <v>285.1117485887</v>
      </c>
      <c r="CW360" s="0" t="n">
        <f aca="false">CT360*COS(CU360+CV360*$C$53)</f>
        <v>1.04394644857646E-009</v>
      </c>
      <c r="CX360" s="0" t="n">
        <f aca="false">CT360*COS(CU360+CV360*$C$74)</f>
        <v>1.04418245663561E-009</v>
      </c>
      <c r="CY360" s="0" t="n">
        <f aca="false">CT360*COS(CU360+CV360*$C$95)</f>
        <v>1.04418245677905E-009</v>
      </c>
      <c r="CZ360" s="0" t="n">
        <f aca="false">CT360*COS(CU360+CV360*$C$116)</f>
        <v>1.04418245677905E-009</v>
      </c>
      <c r="GL360" s="1" t="n">
        <v>5.636E-008</v>
      </c>
      <c r="GM360" s="1" t="n">
        <v>2.39183054397</v>
      </c>
      <c r="GN360" s="1" t="n">
        <v>10210.3166007944</v>
      </c>
      <c r="GO360" s="0" t="n">
        <f aca="false">GL360*COS(GM360+GN360*$C$53)</f>
        <v>-2.48982835510987E-009</v>
      </c>
      <c r="GP360" s="0" t="n">
        <f aca="false">GL360*COS(GM360+GN360*$C$74)</f>
        <v>-2.21082959180881E-009</v>
      </c>
      <c r="GQ360" s="0" t="n">
        <f aca="false">GL360*COS(GM360+GN360*$C$95)</f>
        <v>-2.21082942222369E-009</v>
      </c>
      <c r="GR360" s="0" t="n">
        <f aca="false">GL360*COS(GM360+GN360*$C$116)</f>
        <v>-2.21082942222369E-009</v>
      </c>
    </row>
    <row r="361" customFormat="false" ht="13" hidden="false" customHeight="false" outlineLevel="0" collapsed="false">
      <c r="M361" s="1" t="n">
        <v>2.8E-009</v>
      </c>
      <c r="N361" s="1" t="n">
        <v>4.52472044653</v>
      </c>
      <c r="O361" s="1" t="n">
        <v>6016.4688082696</v>
      </c>
      <c r="P361" s="0" t="n">
        <f aca="false">M361*COS(N361+O361*$E$16)</f>
        <v>-6.76791633351259E-011</v>
      </c>
      <c r="BP361" s="1" t="n">
        <v>1.17E-009</v>
      </c>
      <c r="BQ361" s="1" t="n">
        <v>3.65425622684</v>
      </c>
      <c r="BR361" s="1" t="n">
        <v>34520.3093093808</v>
      </c>
      <c r="BS361" s="0" t="n">
        <f aca="false">BP361*COS(BQ361+BR361*$E$16)</f>
        <v>1.16056887714075E-009</v>
      </c>
      <c r="CT361" s="1" t="n">
        <v>1.99E-009</v>
      </c>
      <c r="CU361" s="1" t="n">
        <v>0.06168021293</v>
      </c>
      <c r="CV361" s="1" t="n">
        <v>73.5577582899</v>
      </c>
      <c r="CW361" s="0" t="n">
        <f aca="false">CT361*COS(CU361+CV361*$C$53)</f>
        <v>1.28188706077916E-009</v>
      </c>
      <c r="CX361" s="0" t="n">
        <f aca="false">CT361*COS(CU361+CV361*$C$74)</f>
        <v>1.28194139117484E-009</v>
      </c>
      <c r="CY361" s="0" t="n">
        <f aca="false">CT361*COS(CU361+CV361*$C$95)</f>
        <v>1.28194139120786E-009</v>
      </c>
      <c r="CZ361" s="0" t="n">
        <f aca="false">CT361*COS(CU361+CV361*$C$116)</f>
        <v>1.28194139120786E-009</v>
      </c>
      <c r="GL361" s="1" t="n">
        <v>4.512E-008</v>
      </c>
      <c r="GM361" s="1" t="n">
        <v>2.59978208967</v>
      </c>
      <c r="GN361" s="1" t="n">
        <v>1234.5479899894</v>
      </c>
      <c r="GO361" s="0" t="n">
        <f aca="false">GL361*COS(GM361+GN361*$C$53)</f>
        <v>-4.0172358434537E-008</v>
      </c>
      <c r="GP361" s="0" t="n">
        <f aca="false">GL361*COS(GM361+GN361*$C$74)</f>
        <v>-4.01846576710222E-008</v>
      </c>
      <c r="GQ361" s="0" t="n">
        <f aca="false">GL361*COS(GM361+GN361*$C$95)</f>
        <v>-4.0184657678493E-008</v>
      </c>
      <c r="GR361" s="0" t="n">
        <f aca="false">GL361*COS(GM361+GN361*$C$116)</f>
        <v>-4.0184657678493E-008</v>
      </c>
    </row>
    <row r="362" customFormat="false" ht="13" hidden="false" customHeight="false" outlineLevel="0" collapsed="false">
      <c r="M362" s="1" t="n">
        <v>2.27E-009</v>
      </c>
      <c r="N362" s="1" t="n">
        <v>5.06509843737</v>
      </c>
      <c r="O362" s="1" t="n">
        <v>6277.552925684</v>
      </c>
      <c r="P362" s="0" t="n">
        <f aca="false">M362*COS(N362+O362*$E$16)</f>
        <v>6.60117096059034E-010</v>
      </c>
      <c r="BP362" s="1" t="n">
        <v>9.8E-010</v>
      </c>
      <c r="BQ362" s="1" t="n">
        <v>0.13589994287</v>
      </c>
      <c r="BR362" s="1" t="n">
        <v>11080.1715789176</v>
      </c>
      <c r="BS362" s="0" t="n">
        <f aca="false">BP362*COS(BQ362+BR362*$E$16)</f>
        <v>-8.61567984599012E-010</v>
      </c>
      <c r="CT362" s="1" t="n">
        <v>1.88E-009</v>
      </c>
      <c r="CU362" s="1" t="n">
        <v>6.17288913873</v>
      </c>
      <c r="CV362" s="1" t="n">
        <v>535.3200393871</v>
      </c>
      <c r="CW362" s="0" t="n">
        <f aca="false">CT362*COS(CU362+CV362*$C$53)</f>
        <v>1.64569761443668E-009</v>
      </c>
      <c r="CX362" s="0" t="n">
        <f aca="false">CT362*COS(CU362+CV362*$C$74)</f>
        <v>1.6454614595161E-009</v>
      </c>
      <c r="CY362" s="0" t="n">
        <f aca="false">CT362*COS(CU362+CV362*$C$95)</f>
        <v>1.64546145937254E-009</v>
      </c>
      <c r="CZ362" s="0" t="n">
        <f aca="false">CT362*COS(CU362+CV362*$C$116)</f>
        <v>1.64546145937254E-009</v>
      </c>
      <c r="GL362" s="1" t="n">
        <v>5.412E-008</v>
      </c>
      <c r="GM362" s="1" t="n">
        <v>4.58813638089</v>
      </c>
      <c r="GN362" s="1" t="n">
        <v>179.6194779251</v>
      </c>
      <c r="GO362" s="0" t="n">
        <f aca="false">GL362*COS(GM362+GN362*$C$53)</f>
        <v>5.19990087203375E-008</v>
      </c>
      <c r="GP362" s="0" t="n">
        <f aca="false">GL362*COS(GM362+GN362*$C$74)</f>
        <v>5.20003161681127E-008</v>
      </c>
      <c r="GQ362" s="0" t="n">
        <f aca="false">GL362*COS(GM362+GN362*$C$95)</f>
        <v>5.20003161689072E-008</v>
      </c>
      <c r="GR362" s="0" t="n">
        <f aca="false">GL362*COS(GM362+GN362*$C$116)</f>
        <v>5.20003161689072E-008</v>
      </c>
    </row>
    <row r="363" customFormat="false" ht="13" hidden="false" customHeight="false" outlineLevel="0" collapsed="false">
      <c r="M363" s="1" t="n">
        <v>2.26E-009</v>
      </c>
      <c r="N363" s="1" t="n">
        <v>5.17755154305</v>
      </c>
      <c r="O363" s="1" t="n">
        <v>11720.0688652316</v>
      </c>
      <c r="P363" s="0" t="n">
        <f aca="false">M363*COS(N363+O363*$E$16)</f>
        <v>-1.25487372830687E-009</v>
      </c>
      <c r="BP363" s="1" t="n">
        <v>9.7E-010</v>
      </c>
      <c r="BQ363" s="1" t="n">
        <v>5.38330115253</v>
      </c>
      <c r="BR363" s="1" t="n">
        <v>7834.1210726394</v>
      </c>
      <c r="BS363" s="0" t="n">
        <f aca="false">BP363*COS(BQ363+BR363*$E$16)</f>
        <v>-8.7010555706582E-010</v>
      </c>
      <c r="CT363" s="1" t="n">
        <v>2.15E-009</v>
      </c>
      <c r="CU363" s="1" t="n">
        <v>1.92414563346</v>
      </c>
      <c r="CV363" s="1" t="n">
        <v>552.6973893591</v>
      </c>
      <c r="CW363" s="0" t="n">
        <f aca="false">CT363*COS(CU363+CV363*$C$53)</f>
        <v>-3.21748525340383E-010</v>
      </c>
      <c r="CX363" s="0" t="n">
        <f aca="false">CT363*COS(CU363+CV363*$C$74)</f>
        <v>-3.21178378366445E-010</v>
      </c>
      <c r="CY363" s="0" t="n">
        <f aca="false">CT363*COS(CU363+CV363*$C$95)</f>
        <v>-3.21178378019916E-010</v>
      </c>
      <c r="CZ363" s="0" t="n">
        <f aca="false">CT363*COS(CU363+CV363*$C$116)</f>
        <v>-3.21178378019916E-010</v>
      </c>
      <c r="GL363" s="1" t="n">
        <v>4.314E-008</v>
      </c>
      <c r="GM363" s="1" t="n">
        <v>3.38846714337</v>
      </c>
      <c r="GN363" s="1" t="n">
        <v>142.6620984549</v>
      </c>
      <c r="GO363" s="0" t="n">
        <f aca="false">GL363*COS(GM363+GN363*$C$53)</f>
        <v>1.04830969118129E-008</v>
      </c>
      <c r="GP363" s="0" t="n">
        <f aca="false">GL363*COS(GM363+GN363*$C$74)</f>
        <v>1.04801999263817E-008</v>
      </c>
      <c r="GQ363" s="0" t="n">
        <f aca="false">GL363*COS(GM363+GN363*$C$95)</f>
        <v>1.04801999246209E-008</v>
      </c>
      <c r="GR363" s="0" t="n">
        <f aca="false">GL363*COS(GM363+GN363*$C$116)</f>
        <v>1.04801999246209E-008</v>
      </c>
    </row>
    <row r="364" customFormat="false" ht="13" hidden="false" customHeight="false" outlineLevel="0" collapsed="false">
      <c r="M364" s="1" t="n">
        <v>2.45E-009</v>
      </c>
      <c r="N364" s="1" t="n">
        <v>3.96486270306</v>
      </c>
      <c r="O364" s="1" t="n">
        <v>22.7752014508</v>
      </c>
      <c r="P364" s="0" t="n">
        <f aca="false">M364*COS(N364+O364*$E$16)</f>
        <v>-1.16810136393371E-009</v>
      </c>
      <c r="BP364" s="1" t="n">
        <v>9.7E-010</v>
      </c>
      <c r="BQ364" s="1" t="n">
        <v>2.46722096722</v>
      </c>
      <c r="BR364" s="1" t="n">
        <v>71980.6335747311</v>
      </c>
      <c r="BS364" s="0" t="n">
        <f aca="false">BP364*COS(BQ364+BR364*$E$16)</f>
        <v>-8.42107421380419E-010</v>
      </c>
      <c r="CT364" s="1" t="n">
        <v>1.66E-009</v>
      </c>
      <c r="CU364" s="1" t="n">
        <v>5.4903813969</v>
      </c>
      <c r="CV364" s="1" t="n">
        <v>10135.5350022271</v>
      </c>
      <c r="CW364" s="0" t="n">
        <f aca="false">CT364*COS(CU364+CV364*$C$53)</f>
        <v>-1.21539845035019E-009</v>
      </c>
      <c r="CX364" s="0" t="n">
        <f aca="false">CT364*COS(CU364+CV364*$C$74)</f>
        <v>-1.22094471213109E-009</v>
      </c>
      <c r="CY364" s="0" t="n">
        <f aca="false">CT364*COS(CU364+CV364*$C$95)</f>
        <v>-1.22094471549301E-009</v>
      </c>
      <c r="CZ364" s="0" t="n">
        <f aca="false">CT364*COS(CU364+CV364*$C$116)</f>
        <v>-1.22094471549301E-009</v>
      </c>
      <c r="GL364" s="1" t="n">
        <v>4.708E-008</v>
      </c>
      <c r="GM364" s="1" t="n">
        <v>5.23537414423</v>
      </c>
      <c r="GN364" s="1" t="n">
        <v>3.6233367224</v>
      </c>
      <c r="GO364" s="0" t="n">
        <f aca="false">GL364*COS(GM364+GN364*$C$53)</f>
        <v>2.51216027281336E-008</v>
      </c>
      <c r="GP364" s="0" t="n">
        <f aca="false">GL364*COS(GM364+GN364*$C$74)</f>
        <v>2.51215327192475E-008</v>
      </c>
      <c r="GQ364" s="0" t="n">
        <f aca="false">GL364*COS(GM364+GN364*$C$95)</f>
        <v>2.51215327192049E-008</v>
      </c>
      <c r="GR364" s="0" t="n">
        <f aca="false">GL364*COS(GM364+GN364*$C$116)</f>
        <v>2.51215327192049E-008</v>
      </c>
    </row>
    <row r="365" customFormat="false" ht="13" hidden="false" customHeight="false" outlineLevel="0" collapsed="false">
      <c r="M365" s="1" t="n">
        <v>2.2E-009</v>
      </c>
      <c r="N365" s="1" t="n">
        <v>4.7207808197</v>
      </c>
      <c r="O365" s="1" t="n">
        <v>6.62855890001</v>
      </c>
      <c r="P365" s="0" t="n">
        <f aca="false">M365*COS(N365+O365*$E$16)</f>
        <v>1.78686137970481E-010</v>
      </c>
      <c r="BP365" s="1" t="n">
        <v>9.5E-010</v>
      </c>
      <c r="BQ365" s="1" t="n">
        <v>5.36958330451</v>
      </c>
      <c r="BR365" s="1" t="n">
        <v>6288.5987742988</v>
      </c>
      <c r="BS365" s="0" t="n">
        <f aca="false">BP365*COS(BQ365+BR365*$E$16)</f>
        <v>6.27172266471521E-010</v>
      </c>
      <c r="CT365" s="1" t="n">
        <v>1.92E-009</v>
      </c>
      <c r="CU365" s="1" t="n">
        <v>0.9697343412</v>
      </c>
      <c r="CV365" s="1" t="n">
        <v>304.2342036999</v>
      </c>
      <c r="CW365" s="0" t="n">
        <f aca="false">CT365*COS(CU365+CV365*$C$53)</f>
        <v>-7.40372355341773E-010</v>
      </c>
      <c r="CX365" s="0" t="n">
        <f aca="false">CT365*COS(CU365+CV365*$C$74)</f>
        <v>-7.40633877694999E-010</v>
      </c>
      <c r="CY365" s="0" t="n">
        <f aca="false">CT365*COS(CU365+CV365*$C$95)</f>
        <v>-7.4063387785394E-010</v>
      </c>
      <c r="CZ365" s="0" t="n">
        <f aca="false">CT365*COS(CU365+CV365*$C$116)</f>
        <v>-7.4063387785394E-010</v>
      </c>
      <c r="GL365" s="1" t="n">
        <v>4.471E-008</v>
      </c>
      <c r="GM365" s="1" t="n">
        <v>3.94378336812</v>
      </c>
      <c r="GN365" s="1" t="n">
        <v>12566.1516999828</v>
      </c>
      <c r="GO365" s="0" t="n">
        <f aca="false">GL365*COS(GM365+GN365*$C$53)</f>
        <v>-3.08789098247267E-008</v>
      </c>
      <c r="GP365" s="0" t="n">
        <f aca="false">GL365*COS(GM365+GN365*$C$74)</f>
        <v>-3.10754996156565E-008</v>
      </c>
      <c r="GQ365" s="0" t="n">
        <f aca="false">GL365*COS(GM365+GN365*$C$95)</f>
        <v>-3.10754997347881E-008</v>
      </c>
      <c r="GR365" s="0" t="n">
        <f aca="false">GL365*COS(GM365+GN365*$C$116)</f>
        <v>-3.10754997347881E-008</v>
      </c>
    </row>
    <row r="366" customFormat="false" ht="13" hidden="false" customHeight="false" outlineLevel="0" collapsed="false">
      <c r="M366" s="1" t="n">
        <v>2.07E-009</v>
      </c>
      <c r="N366" s="1" t="n">
        <v>5.71701403951</v>
      </c>
      <c r="O366" s="1" t="n">
        <v>41.5507909848</v>
      </c>
      <c r="P366" s="0" t="n">
        <f aca="false">M366*COS(N366+O366*$E$16)</f>
        <v>2.05769640373501E-009</v>
      </c>
      <c r="BP366" s="1" t="n">
        <v>1.11E-009</v>
      </c>
      <c r="BQ366" s="1" t="n">
        <v>5.01961920313</v>
      </c>
      <c r="BR366" s="1" t="n">
        <v>11823.1616394502</v>
      </c>
      <c r="BS366" s="0" t="n">
        <f aca="false">BP366*COS(BQ366+BR366*$E$16)</f>
        <v>-1.10998022470692E-009</v>
      </c>
      <c r="CT366" s="1" t="n">
        <v>2.09E-009</v>
      </c>
      <c r="CU366" s="1" t="n">
        <v>5.34065233845</v>
      </c>
      <c r="CV366" s="1" t="n">
        <v>13.642138665</v>
      </c>
      <c r="CW366" s="0" t="n">
        <f aca="false">CT366*COS(CU366+CV366*$C$53)</f>
        <v>1.46737993765312E-009</v>
      </c>
      <c r="CX366" s="0" t="n">
        <f aca="false">CT366*COS(CU366+CV366*$C$74)</f>
        <v>1.46737008550232E-009</v>
      </c>
      <c r="CY366" s="0" t="n">
        <f aca="false">CT366*COS(CU366+CV366*$C$95)</f>
        <v>1.46737008549633E-009</v>
      </c>
      <c r="CZ366" s="0" t="n">
        <f aca="false">CT366*COS(CU366+CV366*$C$116)</f>
        <v>1.46737008549633E-009</v>
      </c>
      <c r="GL366" s="1" t="n">
        <v>5.296E-008</v>
      </c>
      <c r="GM366" s="1" t="n">
        <v>1.12249063176</v>
      </c>
      <c r="GN366" s="1" t="n">
        <v>134.1122628556</v>
      </c>
      <c r="GO366" s="0" t="n">
        <f aca="false">GL366*COS(GM366+GN366*$C$53)</f>
        <v>-4.53211388489408E-008</v>
      </c>
      <c r="GP366" s="0" t="n">
        <f aca="false">GL366*COS(GM366+GN366*$C$74)</f>
        <v>-4.53193556009015E-008</v>
      </c>
      <c r="GQ366" s="0" t="n">
        <f aca="false">GL366*COS(GM366+GN366*$C$95)</f>
        <v>-4.53193555998176E-008</v>
      </c>
      <c r="GR366" s="0" t="n">
        <f aca="false">GL366*COS(GM366+GN366*$C$116)</f>
        <v>-4.53193555998176E-008</v>
      </c>
    </row>
    <row r="367" customFormat="false" ht="13" hidden="false" customHeight="false" outlineLevel="0" collapsed="false">
      <c r="M367" s="1" t="n">
        <v>2.04E-009</v>
      </c>
      <c r="N367" s="1" t="n">
        <v>3.9122741125</v>
      </c>
      <c r="O367" s="1" t="n">
        <v>2699.7348193176</v>
      </c>
      <c r="P367" s="0" t="n">
        <f aca="false">M367*COS(N367+O367*$E$16)</f>
        <v>-1.19275103952296E-009</v>
      </c>
      <c r="BP367" s="1" t="n">
        <v>9E-010</v>
      </c>
      <c r="BQ367" s="1" t="n">
        <v>2.72299804525</v>
      </c>
      <c r="BR367" s="1" t="n">
        <v>26880.3198130326</v>
      </c>
      <c r="BS367" s="0" t="n">
        <f aca="false">BP367*COS(BQ367+BR367*$E$16)</f>
        <v>-8.9968803940217E-010</v>
      </c>
      <c r="CT367" s="1" t="n">
        <v>2.03E-009</v>
      </c>
      <c r="CU367" s="1" t="n">
        <v>5.11234865419</v>
      </c>
      <c r="CV367" s="1" t="n">
        <v>324.7292569348</v>
      </c>
      <c r="CW367" s="0" t="n">
        <f aca="false">CT367*COS(CU367+CV367*$C$53)</f>
        <v>-1.49883857119746E-009</v>
      </c>
      <c r="CX367" s="0" t="n">
        <f aca="false">CT367*COS(CU367+CV367*$C$74)</f>
        <v>-1.4986228173596E-009</v>
      </c>
      <c r="CY367" s="0" t="n">
        <f aca="false">CT367*COS(CU367+CV367*$C$95)</f>
        <v>-1.49862281722846E-009</v>
      </c>
      <c r="CZ367" s="0" t="n">
        <f aca="false">CT367*COS(CU367+CV367*$C$116)</f>
        <v>-1.49862281722846E-009</v>
      </c>
      <c r="GL367" s="1" t="n">
        <v>4.188E-008</v>
      </c>
      <c r="GM367" s="1" t="n">
        <v>2.52490407427</v>
      </c>
      <c r="GN367" s="1" t="n">
        <v>6205.3253060075</v>
      </c>
      <c r="GO367" s="0" t="n">
        <f aca="false">GL367*COS(GM367+GN367*$C$53)</f>
        <v>-4.26053425109004E-009</v>
      </c>
      <c r="GP367" s="0" t="n">
        <f aca="false">GL367*COS(GM367+GN367*$C$74)</f>
        <v>-4.13506165825406E-009</v>
      </c>
      <c r="GQ367" s="0" t="n">
        <f aca="false">GL367*COS(GM367+GN367*$C$95)</f>
        <v>-4.13506158198389E-009</v>
      </c>
      <c r="GR367" s="0" t="n">
        <f aca="false">GL367*COS(GM367+GN367*$C$116)</f>
        <v>-4.13506158198389E-009</v>
      </c>
    </row>
    <row r="368" customFormat="false" ht="13" hidden="false" customHeight="false" outlineLevel="0" collapsed="false">
      <c r="M368" s="1" t="n">
        <v>2.09E-009</v>
      </c>
      <c r="N368" s="1" t="n">
        <v>0.86881969011</v>
      </c>
      <c r="O368" s="1" t="n">
        <v>6321.1035226272</v>
      </c>
      <c r="P368" s="0" t="n">
        <f aca="false">M368*COS(N368+O368*$E$16)</f>
        <v>5.78660347472575E-010</v>
      </c>
      <c r="BP368" s="1" t="n">
        <v>9.9E-010</v>
      </c>
      <c r="BQ368" s="1" t="n">
        <v>0.90164266377</v>
      </c>
      <c r="BR368" s="1" t="n">
        <v>18635.9284545362</v>
      </c>
      <c r="BS368" s="0" t="n">
        <f aca="false">BP368*COS(BQ368+BR368*$E$16)</f>
        <v>1.33570198945372E-010</v>
      </c>
      <c r="CT368" s="1" t="n">
        <v>1.77E-009</v>
      </c>
      <c r="CU368" s="1" t="n">
        <v>3.5068084179</v>
      </c>
      <c r="CV368" s="1" t="n">
        <v>207.3612046048</v>
      </c>
      <c r="CW368" s="0" t="n">
        <f aca="false">CT368*COS(CU368+CV368*$C$53)</f>
        <v>1.55732488895319E-009</v>
      </c>
      <c r="CX368" s="0" t="n">
        <f aca="false">CT368*COS(CU368+CV368*$C$74)</f>
        <v>1.55724023555693E-009</v>
      </c>
      <c r="CY368" s="0" t="n">
        <f aca="false">CT368*COS(CU368+CV368*$C$95)</f>
        <v>1.55724023550547E-009</v>
      </c>
      <c r="CZ368" s="0" t="n">
        <f aca="false">CT368*COS(CU368+CV368*$C$116)</f>
        <v>1.55724023550547E-009</v>
      </c>
      <c r="GL368" s="1" t="n">
        <v>4.645E-008</v>
      </c>
      <c r="GM368" s="1" t="n">
        <v>1.90644271528</v>
      </c>
      <c r="GN368" s="1" t="n">
        <v>13324.3166711614</v>
      </c>
      <c r="GO368" s="0" t="n">
        <f aca="false">GL368*COS(GM368+GN368*$C$53)</f>
        <v>-3.14089514045456E-008</v>
      </c>
      <c r="GP368" s="0" t="n">
        <f aca="false">GL368*COS(GM368+GN368*$C$74)</f>
        <v>-3.16295563226298E-008</v>
      </c>
      <c r="GQ368" s="0" t="n">
        <f aca="false">GL368*COS(GM368+GN368*$C$95)</f>
        <v>-3.16295564563064E-008</v>
      </c>
      <c r="GR368" s="0" t="n">
        <f aca="false">GL368*COS(GM368+GN368*$C$116)</f>
        <v>-3.16295564563064E-008</v>
      </c>
    </row>
    <row r="369" customFormat="false" ht="13" hidden="false" customHeight="false" outlineLevel="0" collapsed="false">
      <c r="M369" s="1" t="n">
        <v>2E-009</v>
      </c>
      <c r="N369" s="1" t="n">
        <v>2.11984445273</v>
      </c>
      <c r="O369" s="1" t="n">
        <v>4274.5183108324</v>
      </c>
      <c r="P369" s="0" t="n">
        <f aca="false">M369*COS(N369+O369*$E$16)</f>
        <v>8.6595723909576E-010</v>
      </c>
      <c r="BP369" s="1" t="n">
        <v>1.26E-009</v>
      </c>
      <c r="BQ369" s="1" t="n">
        <v>4.78722177847</v>
      </c>
      <c r="BR369" s="1" t="n">
        <v>305281.943071048</v>
      </c>
      <c r="BS369" s="0" t="n">
        <f aca="false">BP369*COS(BQ369+BR369*$E$16)</f>
        <v>-2.93095851637135E-011</v>
      </c>
      <c r="CT369" s="1" t="n">
        <v>1.74E-009</v>
      </c>
      <c r="CU369" s="1" t="n">
        <v>1.95010708561</v>
      </c>
      <c r="CV369" s="1" t="n">
        <v>319.3126309634</v>
      </c>
      <c r="CW369" s="0" t="n">
        <f aca="false">CT369*COS(CU369+CV369*$C$53)</f>
        <v>1.18653041881856E-009</v>
      </c>
      <c r="CX369" s="0" t="n">
        <f aca="false">CT369*COS(CU369+CV369*$C$74)</f>
        <v>1.18633320317702E-009</v>
      </c>
      <c r="CY369" s="0" t="n">
        <f aca="false">CT369*COS(CU369+CV369*$C$95)</f>
        <v>1.18633320305715E-009</v>
      </c>
      <c r="CZ369" s="0" t="n">
        <f aca="false">CT369*COS(CU369+CV369*$C$116)</f>
        <v>1.18633320305715E-009</v>
      </c>
      <c r="GL369" s="1" t="n">
        <v>4.502E-008</v>
      </c>
      <c r="GM369" s="1" t="n">
        <v>2.01956920977</v>
      </c>
      <c r="GN369" s="1" t="n">
        <v>315.1680293792</v>
      </c>
      <c r="GO369" s="0" t="n">
        <f aca="false">GL369*COS(GM369+GN369*$C$53)</f>
        <v>3.14769236924159E-008</v>
      </c>
      <c r="GP369" s="0" t="n">
        <f aca="false">GL369*COS(GM369+GN369*$C$74)</f>
        <v>3.14720007384874E-008</v>
      </c>
      <c r="GQ369" s="0" t="n">
        <f aca="false">GL369*COS(GM369+GN369*$C$95)</f>
        <v>3.14720007354951E-008</v>
      </c>
      <c r="GR369" s="0" t="n">
        <f aca="false">GL369*COS(GM369+GN369*$C$116)</f>
        <v>3.14720007354951E-008</v>
      </c>
    </row>
    <row r="370" customFormat="false" ht="13" hidden="false" customHeight="false" outlineLevel="0" collapsed="false">
      <c r="M370" s="1" t="n">
        <v>2E-009</v>
      </c>
      <c r="N370" s="1" t="n">
        <v>5.39839888163</v>
      </c>
      <c r="O370" s="1" t="n">
        <v>6019.9919266186</v>
      </c>
      <c r="P370" s="0" t="n">
        <f aca="false">M370*COS(N370+O370*$E$16)</f>
        <v>-1.61110655334818E-009</v>
      </c>
      <c r="BP370" s="1" t="n">
        <v>9.3E-010</v>
      </c>
      <c r="BQ370" s="1" t="n">
        <v>0.21240380046</v>
      </c>
      <c r="BR370" s="1" t="n">
        <v>18139.2945014159</v>
      </c>
      <c r="BS370" s="0" t="n">
        <f aca="false">BP370*COS(BQ370+BR370*$E$16)</f>
        <v>2.44440808228433E-010</v>
      </c>
      <c r="CT370" s="1" t="n">
        <v>1.87E-009</v>
      </c>
      <c r="CU370" s="1" t="n">
        <v>5.57685931698</v>
      </c>
      <c r="CV370" s="1" t="n">
        <v>266.1011680621</v>
      </c>
      <c r="CW370" s="0" t="n">
        <f aca="false">CT370*COS(CU370+CV370*$C$53)</f>
        <v>-1.13195645162485E-009</v>
      </c>
      <c r="CX370" s="0" t="n">
        <f aca="false">CT370*COS(CU370+CV370*$C$74)</f>
        <v>-1.13176423905571E-009</v>
      </c>
      <c r="CY370" s="0" t="n">
        <f aca="false">CT370*COS(CU370+CV370*$C$95)</f>
        <v>-1.13176423893888E-009</v>
      </c>
      <c r="CZ370" s="0" t="n">
        <f aca="false">CT370*COS(CU370+CV370*$C$116)</f>
        <v>-1.13176423893888E-009</v>
      </c>
      <c r="GL370" s="1" t="n">
        <v>5.346E-008</v>
      </c>
      <c r="GM370" s="1" t="n">
        <v>2.94804816223</v>
      </c>
      <c r="GN370" s="1" t="n">
        <v>353.0404325861</v>
      </c>
      <c r="GO370" s="0" t="n">
        <f aca="false">GL370*COS(GM370+GN370*$C$53)</f>
        <v>4.56164299513104E-008</v>
      </c>
      <c r="GP370" s="0" t="n">
        <f aca="false">GL370*COS(GM370+GN370*$C$74)</f>
        <v>4.56212049815242E-008</v>
      </c>
      <c r="GQ370" s="0" t="n">
        <f aca="false">GL370*COS(GM370+GN370*$C$95)</f>
        <v>4.56212049844259E-008</v>
      </c>
      <c r="GR370" s="0" t="n">
        <f aca="false">GL370*COS(GM370+GN370*$C$116)</f>
        <v>4.56212049844259E-008</v>
      </c>
    </row>
    <row r="371" customFormat="false" ht="13" hidden="false" customHeight="false" outlineLevel="0" collapsed="false">
      <c r="M371" s="1" t="n">
        <v>2.09E-009</v>
      </c>
      <c r="N371" s="1" t="n">
        <v>5.67606291663</v>
      </c>
      <c r="O371" s="1" t="n">
        <v>11293.4706743556</v>
      </c>
      <c r="P371" s="0" t="n">
        <f aca="false">M371*COS(N371+O371*$E$16)</f>
        <v>-9.3552348510761E-010</v>
      </c>
      <c r="BP371" s="1" t="n">
        <v>1.24E-009</v>
      </c>
      <c r="BQ371" s="1" t="n">
        <v>5.00979495566</v>
      </c>
      <c r="BR371" s="1" t="n">
        <v>172146.97134054</v>
      </c>
      <c r="BS371" s="0" t="n">
        <f aca="false">BP371*COS(BQ371+BR371*$E$16)</f>
        <v>4.22961707706073E-010</v>
      </c>
      <c r="CT371" s="1" t="n">
        <v>1.81E-009</v>
      </c>
      <c r="CU371" s="1" t="n">
        <v>1.43525075751</v>
      </c>
      <c r="CV371" s="1" t="n">
        <v>279.7433067271</v>
      </c>
      <c r="CW371" s="0" t="n">
        <f aca="false">CT371*COS(CU371+CV371*$C$53)</f>
        <v>-3.59183086681468E-010</v>
      </c>
      <c r="CX371" s="0" t="n">
        <f aca="false">CT371*COS(CU371+CV371*$C$74)</f>
        <v>-3.5942389896569E-010</v>
      </c>
      <c r="CY371" s="0" t="n">
        <f aca="false">CT371*COS(CU371+CV371*$C$95)</f>
        <v>-3.59423899112046E-010</v>
      </c>
      <c r="CZ371" s="0" t="n">
        <f aca="false">CT371*COS(CU371+CV371*$C$116)</f>
        <v>-3.59423899112046E-010</v>
      </c>
      <c r="GL371" s="1" t="n">
        <v>4.177E-008</v>
      </c>
      <c r="GM371" s="1" t="n">
        <v>2.09489065926</v>
      </c>
      <c r="GN371" s="1" t="n">
        <v>803.7570134194</v>
      </c>
      <c r="GO371" s="0" t="n">
        <f aca="false">GL371*COS(GM371+GN371*$C$53)</f>
        <v>-2.45485395364125E-009</v>
      </c>
      <c r="GP371" s="0" t="n">
        <f aca="false">GL371*COS(GM371+GN371*$C$74)</f>
        <v>-2.47111705698185E-009</v>
      </c>
      <c r="GQ371" s="0" t="n">
        <f aca="false">GL371*COS(GM371+GN371*$C$95)</f>
        <v>-2.47111706686599E-009</v>
      </c>
      <c r="GR371" s="0" t="n">
        <f aca="false">GL371*COS(GM371+GN371*$C$116)</f>
        <v>-2.47111706686599E-009</v>
      </c>
    </row>
    <row r="372" customFormat="false" ht="13" hidden="false" customHeight="false" outlineLevel="0" collapsed="false">
      <c r="M372" s="1" t="n">
        <v>2.52E-009</v>
      </c>
      <c r="N372" s="1" t="n">
        <v>1.64965729351</v>
      </c>
      <c r="O372" s="1" t="n">
        <v>9380.9596727172</v>
      </c>
      <c r="P372" s="0" t="n">
        <f aca="false">M372*COS(N372+O372*$E$16)</f>
        <v>-9.73667771734954E-010</v>
      </c>
      <c r="BP372" s="1" t="n">
        <v>9.9E-010</v>
      </c>
      <c r="BQ372" s="1" t="n">
        <v>5.67090026475</v>
      </c>
      <c r="BR372" s="1" t="n">
        <v>16522.6597160022</v>
      </c>
      <c r="BS372" s="0" t="n">
        <f aca="false">BP372*COS(BQ372+BR372*$E$16)</f>
        <v>4.80474968141086E-010</v>
      </c>
      <c r="CT372" s="1" t="n">
        <v>1.65E-009</v>
      </c>
      <c r="CU372" s="1" t="n">
        <v>4.00537112057</v>
      </c>
      <c r="CV372" s="1" t="n">
        <v>493.5636670269</v>
      </c>
      <c r="CW372" s="0" t="n">
        <f aca="false">CT372*COS(CU372+CV372*$C$53)</f>
        <v>-1.64991530210758E-009</v>
      </c>
      <c r="CX372" s="0" t="n">
        <f aca="false">CT372*COS(CU372+CV372*$C$74)</f>
        <v>-1.64991925885333E-009</v>
      </c>
      <c r="CY372" s="0" t="n">
        <f aca="false">CT372*COS(CU372+CV372*$C$95)</f>
        <v>-1.64991925885571E-009</v>
      </c>
      <c r="CZ372" s="0" t="n">
        <f aca="false">CT372*COS(CU372+CV372*$C$116)</f>
        <v>-1.64991925885571E-009</v>
      </c>
      <c r="GL372" s="1" t="n">
        <v>5.296E-008</v>
      </c>
      <c r="GM372" s="1" t="n">
        <v>3.88249567974</v>
      </c>
      <c r="GN372" s="1" t="n">
        <v>2118.7638603784</v>
      </c>
      <c r="GO372" s="0" t="n">
        <f aca="false">GL372*COS(GM372+GN372*$C$53)</f>
        <v>-2.47754056954298E-008</v>
      </c>
      <c r="GP372" s="0" t="n">
        <f aca="false">GL372*COS(GM372+GN372*$C$74)</f>
        <v>-2.4727267871164E-008</v>
      </c>
      <c r="GQ372" s="0" t="n">
        <f aca="false">GL372*COS(GM372+GN372*$C$95)</f>
        <v>-2.47272678418992E-008</v>
      </c>
      <c r="GR372" s="0" t="n">
        <f aca="false">GL372*COS(GM372+GN372*$C$116)</f>
        <v>-2.47272678418992E-008</v>
      </c>
    </row>
    <row r="373" customFormat="false" ht="13" hidden="false" customHeight="false" outlineLevel="0" collapsed="false">
      <c r="M373" s="1" t="n">
        <v>2.75E-009</v>
      </c>
      <c r="N373" s="1" t="n">
        <v>5.04826903506</v>
      </c>
      <c r="O373" s="1" t="n">
        <v>73.297125859</v>
      </c>
      <c r="P373" s="0" t="n">
        <f aca="false">M373*COS(N373+O373*$E$16)</f>
        <v>2.50126109976403E-009</v>
      </c>
      <c r="BP373" s="1" t="n">
        <v>9.2E-010</v>
      </c>
      <c r="BQ373" s="1" t="n">
        <v>2.28180963676</v>
      </c>
      <c r="BR373" s="1" t="n">
        <v>12491.3701014155</v>
      </c>
      <c r="BS373" s="0" t="n">
        <f aca="false">BP373*COS(BQ373+BR373*$E$16)</f>
        <v>9.68030823196921E-011</v>
      </c>
      <c r="CT373" s="1" t="n">
        <v>1.91E-009</v>
      </c>
      <c r="CU373" s="1" t="n">
        <v>1.68313683465</v>
      </c>
      <c r="CV373" s="1" t="n">
        <v>563.3705826075</v>
      </c>
      <c r="CW373" s="0" t="n">
        <f aca="false">CT373*COS(CU373+CV373*$C$53)</f>
        <v>-5.08351679442916E-011</v>
      </c>
      <c r="CX373" s="0" t="n">
        <f aca="false">CT373*COS(CU373+CV373*$C$74)</f>
        <v>-5.03131977248434E-011</v>
      </c>
      <c r="CY373" s="0" t="n">
        <f aca="false">CT373*COS(CU373+CV373*$C$95)</f>
        <v>-5.03131974076041E-011</v>
      </c>
      <c r="CZ373" s="0" t="n">
        <f aca="false">CT373*COS(CU373+CV373*$C$116)</f>
        <v>-5.03131974076041E-011</v>
      </c>
      <c r="GL373" s="1" t="n">
        <v>5.325E-008</v>
      </c>
      <c r="GM373" s="1" t="n">
        <v>4.28221258353</v>
      </c>
      <c r="GN373" s="1" t="n">
        <v>477.9157907918</v>
      </c>
      <c r="GO373" s="0" t="n">
        <f aca="false">GL373*COS(GM373+GN373*$C$53)</f>
        <v>-5.28992708656386E-008</v>
      </c>
      <c r="GP373" s="0" t="n">
        <f aca="false">GL373*COS(GM373+GN373*$C$74)</f>
        <v>-5.29006844752239E-008</v>
      </c>
      <c r="GQ373" s="0" t="n">
        <f aca="false">GL373*COS(GM373+GN373*$C$95)</f>
        <v>-5.29006844760822E-008</v>
      </c>
      <c r="GR373" s="0" t="n">
        <f aca="false">GL373*COS(GM373+GN373*$C$116)</f>
        <v>-5.29006844760822E-008</v>
      </c>
    </row>
    <row r="374" customFormat="false" ht="13" hidden="false" customHeight="false" outlineLevel="0" collapsed="false">
      <c r="M374" s="1" t="n">
        <v>2.08E-009</v>
      </c>
      <c r="N374" s="1" t="n">
        <v>1.88207277133</v>
      </c>
      <c r="O374" s="1" t="n">
        <v>11300.5842213564</v>
      </c>
      <c r="P374" s="0" t="n">
        <f aca="false">M374*COS(N374+O374*$E$16)</f>
        <v>1.7919494769857E-009</v>
      </c>
      <c r="BP374" s="1" t="n">
        <v>9E-010</v>
      </c>
      <c r="BQ374" s="1" t="n">
        <v>4.50544881196</v>
      </c>
      <c r="BR374" s="1" t="n">
        <v>40077.61957352</v>
      </c>
      <c r="BS374" s="0" t="n">
        <f aca="false">BP374*COS(BQ374+BR374*$E$16)</f>
        <v>6.76995475386039E-010</v>
      </c>
      <c r="CT374" s="1" t="n">
        <v>1.73E-009</v>
      </c>
      <c r="CU374" s="1" t="n">
        <v>3.93200456456</v>
      </c>
      <c r="CV374" s="1" t="n">
        <v>238.9019581036</v>
      </c>
      <c r="CW374" s="0" t="n">
        <f aca="false">CT374*COS(CU374+CV374*$C$53)</f>
        <v>1.66409773066432E-009</v>
      </c>
      <c r="CX374" s="0" t="n">
        <f aca="false">CT374*COS(CU374+CV374*$C$74)</f>
        <v>1.66415254750148E-009</v>
      </c>
      <c r="CY374" s="0" t="n">
        <f aca="false">CT374*COS(CU374+CV374*$C$95)</f>
        <v>1.66415254753479E-009</v>
      </c>
      <c r="CZ374" s="0" t="n">
        <f aca="false">CT374*COS(CU374+CV374*$C$116)</f>
        <v>1.66415254753479E-009</v>
      </c>
      <c r="GL374" s="1" t="n">
        <v>5.519E-008</v>
      </c>
      <c r="GM374" s="1" t="n">
        <v>0.09960891963</v>
      </c>
      <c r="GN374" s="1" t="n">
        <v>600.019145537</v>
      </c>
      <c r="GO374" s="0" t="n">
        <f aca="false">GL374*COS(GM374+GN374*$C$53)</f>
        <v>5.0459632304233E-008</v>
      </c>
      <c r="GP374" s="0" t="n">
        <f aca="false">GL374*COS(GM374+GN374*$C$74)</f>
        <v>5.0466139206851E-008</v>
      </c>
      <c r="GQ374" s="0" t="n">
        <f aca="false">GL374*COS(GM374+GN374*$C$95)</f>
        <v>5.04661392108044E-008</v>
      </c>
      <c r="GR374" s="0" t="n">
        <f aca="false">GL374*COS(GM374+GN374*$C$116)</f>
        <v>5.04661392108044E-008</v>
      </c>
    </row>
    <row r="375" customFormat="false" ht="13" hidden="false" customHeight="false" outlineLevel="0" collapsed="false">
      <c r="M375" s="1" t="n">
        <v>2.72E-009</v>
      </c>
      <c r="N375" s="1" t="n">
        <v>0.74640926842</v>
      </c>
      <c r="O375" s="1" t="n">
        <v>1975.492545856</v>
      </c>
      <c r="P375" s="0" t="n">
        <f aca="false">M375*COS(N375+O375*$E$16)</f>
        <v>-2.40373025712645E-009</v>
      </c>
      <c r="BP375" s="1" t="n">
        <v>1E-009</v>
      </c>
      <c r="BQ375" s="1" t="n">
        <v>2.00639461612</v>
      </c>
      <c r="BR375" s="1" t="n">
        <v>12323.4230960088</v>
      </c>
      <c r="BS375" s="0" t="n">
        <f aca="false">BP375*COS(BQ375+BR375*$E$16)</f>
        <v>7.91481643975071E-010</v>
      </c>
      <c r="CT375" s="1" t="n">
        <v>1.61E-009</v>
      </c>
      <c r="CU375" s="1" t="n">
        <v>5.96143146317</v>
      </c>
      <c r="CV375" s="1" t="n">
        <v>36.1272980677</v>
      </c>
      <c r="CW375" s="0" t="n">
        <f aca="false">CT375*COS(CU375+CV375*$C$53)</f>
        <v>1.60539265929037E-009</v>
      </c>
      <c r="CX375" s="0" t="n">
        <f aca="false">CT375*COS(CU375+CV375*$C$74)</f>
        <v>1.60539479281635E-009</v>
      </c>
      <c r="CY375" s="0" t="n">
        <f aca="false">CT375*COS(CU375+CV375*$C$95)</f>
        <v>1.60539479281764E-009</v>
      </c>
      <c r="CZ375" s="0" t="n">
        <f aca="false">CT375*COS(CU375+CV375*$C$116)</f>
        <v>1.60539479281764E-009</v>
      </c>
      <c r="GL375" s="1" t="n">
        <v>5.169E-008</v>
      </c>
      <c r="GM375" s="1" t="n">
        <v>0.59948596687</v>
      </c>
      <c r="GN375" s="1" t="n">
        <v>6.9010986797</v>
      </c>
      <c r="GO375" s="0" t="n">
        <f aca="false">GL375*COS(GM375+GN375*$C$53)</f>
        <v>4.03417285155948E-008</v>
      </c>
      <c r="GP375" s="0" t="n">
        <f aca="false">GL375*COS(GM375+GN375*$C$74)</f>
        <v>4.03418367390687E-008</v>
      </c>
      <c r="GQ375" s="0" t="n">
        <f aca="false">GL375*COS(GM375+GN375*$C$95)</f>
        <v>4.03418367391345E-008</v>
      </c>
      <c r="GR375" s="0" t="n">
        <f aca="false">GL375*COS(GM375+GN375*$C$116)</f>
        <v>4.03418367391345E-008</v>
      </c>
    </row>
    <row r="376" customFormat="false" ht="13" hidden="false" customHeight="false" outlineLevel="0" collapsed="false">
      <c r="M376" s="1" t="n">
        <v>1.99E-009</v>
      </c>
      <c r="N376" s="1" t="n">
        <v>3.30836672397</v>
      </c>
      <c r="O376" s="1" t="n">
        <v>22743.4093795164</v>
      </c>
      <c r="P376" s="0" t="n">
        <f aca="false">M376*COS(N376+O376*$E$16)</f>
        <v>-1.12901419247164E-009</v>
      </c>
      <c r="BP376" s="1" t="n">
        <v>9.5E-010</v>
      </c>
      <c r="BQ376" s="1" t="n">
        <v>5.68801979087</v>
      </c>
      <c r="BR376" s="1" t="n">
        <v>14919.0178537546</v>
      </c>
      <c r="BS376" s="0" t="n">
        <f aca="false">BP376*COS(BQ376+BR376*$E$16)</f>
        <v>9.37644533459427E-010</v>
      </c>
      <c r="CT376" s="1" t="n">
        <v>1.94E-009</v>
      </c>
      <c r="CU376" s="1" t="n">
        <v>2.3766423145</v>
      </c>
      <c r="CV376" s="1" t="n">
        <v>944.9828232758</v>
      </c>
      <c r="CW376" s="0" t="n">
        <f aca="false">CT376*COS(CU376+CV376*$C$53)</f>
        <v>1.89908888881331E-009</v>
      </c>
      <c r="CX376" s="0" t="n">
        <f aca="false">CT376*COS(CU376+CV376*$C$74)</f>
        <v>1.89927042018811E-009</v>
      </c>
      <c r="CY376" s="0" t="n">
        <f aca="false">CT376*COS(CU376+CV376*$C$95)</f>
        <v>1.89927042029832E-009</v>
      </c>
      <c r="CZ376" s="0" t="n">
        <f aca="false">CT376*COS(CU376+CV376*$C$116)</f>
        <v>1.89927042029832E-009</v>
      </c>
      <c r="GL376" s="1" t="n">
        <v>4.179E-008</v>
      </c>
      <c r="GM376" s="1" t="n">
        <v>0.14619703083</v>
      </c>
      <c r="GN376" s="1" t="n">
        <v>6644.5762904701</v>
      </c>
      <c r="GO376" s="0" t="n">
        <f aca="false">GL376*COS(GM376+GN376*$C$53)</f>
        <v>-2.31226962378779E-008</v>
      </c>
      <c r="GP376" s="0" t="n">
        <f aca="false">GL376*COS(GM376+GN376*$C$74)</f>
        <v>-2.32348147504335E-008</v>
      </c>
      <c r="GQ376" s="0" t="n">
        <f aca="false">GL376*COS(GM376+GN376*$C$95)</f>
        <v>-2.32348148185027E-008</v>
      </c>
      <c r="GR376" s="0" t="n">
        <f aca="false">GL376*COS(GM376+GN376*$C$116)</f>
        <v>-2.32348148185027E-008</v>
      </c>
    </row>
    <row r="377" customFormat="false" ht="13" hidden="false" customHeight="false" outlineLevel="0" collapsed="false">
      <c r="M377" s="1" t="n">
        <v>2.69E-009</v>
      </c>
      <c r="N377" s="1" t="n">
        <v>4.48560812155</v>
      </c>
      <c r="O377" s="1" t="n">
        <v>64471.9912417448</v>
      </c>
      <c r="P377" s="0" t="n">
        <f aca="false">M377*COS(N377+O377*$E$16)</f>
        <v>-2.24972285253289E-009</v>
      </c>
      <c r="BP377" s="1" t="n">
        <v>8.7E-010</v>
      </c>
      <c r="BQ377" s="1" t="n">
        <v>1.86043406047</v>
      </c>
      <c r="BR377" s="1" t="n">
        <v>27707.5424942948</v>
      </c>
      <c r="BS377" s="0" t="n">
        <f aca="false">BP377*COS(BQ377+BR377*$E$16)</f>
        <v>3.04149870902744E-010</v>
      </c>
      <c r="CT377" s="1" t="n">
        <v>1.65E-009</v>
      </c>
      <c r="CU377" s="1" t="n">
        <v>0.97421918976</v>
      </c>
      <c r="CV377" s="1" t="n">
        <v>556.5176680376</v>
      </c>
      <c r="CW377" s="0" t="n">
        <f aca="false">CT377*COS(CU377+CV377*$C$53)</f>
        <v>1.13394984224752E-009</v>
      </c>
      <c r="CX377" s="0" t="n">
        <f aca="false">CT377*COS(CU377+CV377*$C$74)</f>
        <v>1.13427348853045E-009</v>
      </c>
      <c r="CY377" s="0" t="n">
        <f aca="false">CT377*COS(CU377+CV377*$C$95)</f>
        <v>1.13427348872713E-009</v>
      </c>
      <c r="CZ377" s="0" t="n">
        <f aca="false">CT377*COS(CU377+CV377*$C$116)</f>
        <v>1.13427348872713E-009</v>
      </c>
      <c r="GL377" s="1" t="n">
        <v>4.49E-008</v>
      </c>
      <c r="GM377" s="1" t="n">
        <v>1.07042724999</v>
      </c>
      <c r="GN377" s="1" t="n">
        <v>52139.1577202188</v>
      </c>
      <c r="GO377" s="0" t="n">
        <f aca="false">GL377*COS(GM377+GN377*$C$53)</f>
        <v>-4.32190410200816E-008</v>
      </c>
      <c r="GP377" s="0" t="n">
        <f aca="false">GL377*COS(GM377+GN377*$C$74)</f>
        <v>-4.28973145585279E-008</v>
      </c>
      <c r="GQ377" s="0" t="n">
        <f aca="false">GL377*COS(GM377+GN377*$C$95)</f>
        <v>-4.2897314354625E-008</v>
      </c>
      <c r="GR377" s="0" t="n">
        <f aca="false">GL377*COS(GM377+GN377*$C$116)</f>
        <v>-4.2897314354625E-008</v>
      </c>
    </row>
    <row r="378" customFormat="false" ht="13" hidden="false" customHeight="false" outlineLevel="0" collapsed="false">
      <c r="M378" s="1" t="n">
        <v>1.92E-009</v>
      </c>
      <c r="N378" s="1" t="n">
        <v>2.17464236325</v>
      </c>
      <c r="O378" s="1" t="n">
        <v>5863.5912061162</v>
      </c>
      <c r="P378" s="0" t="n">
        <f aca="false">M378*COS(N378+O378*$E$16)</f>
        <v>-1.4626352994999E-009</v>
      </c>
      <c r="BP378" s="1" t="n">
        <v>1.05E-009</v>
      </c>
      <c r="BQ378" s="1" t="n">
        <v>3.02903468417</v>
      </c>
      <c r="BR378" s="1" t="n">
        <v>22345.2603761082</v>
      </c>
      <c r="BS378" s="0" t="n">
        <f aca="false">BP378*COS(BQ378+BR378*$E$16)</f>
        <v>-8.31790435180073E-010</v>
      </c>
      <c r="CT378" s="1" t="n">
        <v>1.89E-009</v>
      </c>
      <c r="CU378" s="1" t="n">
        <v>1.11279570541</v>
      </c>
      <c r="CV378" s="1" t="n">
        <v>1127.2624300768</v>
      </c>
      <c r="CW378" s="0" t="n">
        <f aca="false">CT378*COS(CU378+CV378*$C$53)</f>
        <v>1.10385654072927E-009</v>
      </c>
      <c r="CX378" s="0" t="n">
        <f aca="false">CT378*COS(CU378+CV378*$C$74)</f>
        <v>1.10469556867251E-009</v>
      </c>
      <c r="CY378" s="0" t="n">
        <f aca="false">CT378*COS(CU378+CV378*$C$95)</f>
        <v>1.10469556918235E-009</v>
      </c>
      <c r="CZ378" s="0" t="n">
        <f aca="false">CT378*COS(CU378+CV378*$C$116)</f>
        <v>1.10469556918235E-009</v>
      </c>
      <c r="GL378" s="1" t="n">
        <v>3.97E-008</v>
      </c>
      <c r="GM378" s="1" t="n">
        <v>6.13227798578</v>
      </c>
      <c r="GN378" s="1" t="n">
        <v>1553.9088050626</v>
      </c>
      <c r="GO378" s="0" t="n">
        <f aca="false">GL378*COS(GM378+GN378*$C$53)</f>
        <v>-1.30747480347813E-008</v>
      </c>
      <c r="GP378" s="0" t="n">
        <f aca="false">GL378*COS(GM378+GN378*$C$74)</f>
        <v>-1.3103009769239E-008</v>
      </c>
      <c r="GQ378" s="0" t="n">
        <f aca="false">GL378*COS(GM378+GN378*$C$95)</f>
        <v>-1.31030097864136E-008</v>
      </c>
      <c r="GR378" s="0" t="n">
        <f aca="false">GL378*COS(GM378+GN378*$C$116)</f>
        <v>-1.31030097864136E-008</v>
      </c>
    </row>
    <row r="379" customFormat="false" ht="13" hidden="false" customHeight="false" outlineLevel="0" collapsed="false">
      <c r="M379" s="1" t="n">
        <v>2.28E-009</v>
      </c>
      <c r="N379" s="1" t="n">
        <v>5.85373115869</v>
      </c>
      <c r="O379" s="1" t="n">
        <v>128.0188433374</v>
      </c>
      <c r="P379" s="0" t="n">
        <f aca="false">M379*COS(N379+O379*$E$16)</f>
        <v>1.27220511216079E-009</v>
      </c>
      <c r="BP379" s="1" t="n">
        <v>8.7E-010</v>
      </c>
      <c r="BQ379" s="1" t="n">
        <v>5.43970168638</v>
      </c>
      <c r="BR379" s="1" t="n">
        <v>6272.0301497275</v>
      </c>
      <c r="BS379" s="0" t="n">
        <f aca="false">BP379*COS(BQ379+BR379*$E$16)</f>
        <v>4.97618758086099E-010</v>
      </c>
      <c r="CT379" s="1" t="n">
        <v>1.72E-009</v>
      </c>
      <c r="CU379" s="1" t="n">
        <v>0.75085513952</v>
      </c>
      <c r="CV379" s="1" t="n">
        <v>267.5856407704</v>
      </c>
      <c r="CW379" s="0" t="n">
        <f aca="false">CT379*COS(CU379+CV379*$C$53)</f>
        <v>-1.46373945941705E-009</v>
      </c>
      <c r="CX379" s="0" t="n">
        <f aca="false">CT379*COS(CU379+CV379*$C$74)</f>
        <v>-1.46385673219984E-009</v>
      </c>
      <c r="CY379" s="0" t="n">
        <f aca="false">CT379*COS(CU379+CV379*$C$95)</f>
        <v>-1.4638567322711E-009</v>
      </c>
      <c r="CZ379" s="0" t="n">
        <f aca="false">CT379*COS(CU379+CV379*$C$116)</f>
        <v>-1.4638567322711E-009</v>
      </c>
      <c r="GL379" s="1" t="n">
        <v>3.97E-008</v>
      </c>
      <c r="GM379" s="1" t="n">
        <v>4.69887237362</v>
      </c>
      <c r="GN379" s="1" t="n">
        <v>91.7864415238</v>
      </c>
      <c r="GO379" s="0" t="n">
        <f aca="false">GL379*COS(GM379+GN379*$C$53)</f>
        <v>3.33245881825963E-008</v>
      </c>
      <c r="GP379" s="0" t="n">
        <f aca="false">GL379*COS(GM379+GN379*$C$74)</f>
        <v>3.33236271178587E-008</v>
      </c>
      <c r="GQ379" s="0" t="n">
        <f aca="false">GL379*COS(GM379+GN379*$C$95)</f>
        <v>3.33236271172746E-008</v>
      </c>
      <c r="GR379" s="0" t="n">
        <f aca="false">GL379*COS(GM379+GN379*$C$116)</f>
        <v>3.33236271172746E-008</v>
      </c>
    </row>
    <row r="380" customFormat="false" ht="13" hidden="false" customHeight="false" outlineLevel="0" collapsed="false">
      <c r="M380" s="1" t="n">
        <v>2.61E-009</v>
      </c>
      <c r="N380" s="1" t="n">
        <v>2.64321183295</v>
      </c>
      <c r="O380" s="1" t="n">
        <v>55022.9357470744</v>
      </c>
      <c r="P380" s="0" t="n">
        <f aca="false">M380*COS(N380+O380*$E$16)</f>
        <v>9.16047733457588E-011</v>
      </c>
      <c r="BP380" s="1" t="n">
        <v>8.9E-010</v>
      </c>
      <c r="BQ380" s="1" t="n">
        <v>1.63389387182</v>
      </c>
      <c r="BR380" s="1" t="n">
        <v>33326.5787331742</v>
      </c>
      <c r="BS380" s="0" t="n">
        <f aca="false">BP380*COS(BQ380+BR380*$E$16)</f>
        <v>-6.90469388478942E-010</v>
      </c>
      <c r="CT380" s="1" t="n">
        <v>1.93E-009</v>
      </c>
      <c r="CU380" s="1" t="n">
        <v>2.12636756833</v>
      </c>
      <c r="CV380" s="1" t="n">
        <v>20350.3050211464</v>
      </c>
      <c r="CW380" s="0" t="n">
        <f aca="false">CT380*COS(CU380+CV380*$C$53)</f>
        <v>1.89115339391898E-009</v>
      </c>
      <c r="CX380" s="0" t="n">
        <f aca="false">CT380*COS(CU380+CV380*$C$74)</f>
        <v>1.88725659195001E-009</v>
      </c>
      <c r="CY380" s="0" t="n">
        <f aca="false">CT380*COS(CU380+CV380*$C$95)</f>
        <v>1.88725658952568E-009</v>
      </c>
      <c r="CZ380" s="0" t="n">
        <f aca="false">CT380*COS(CU380+CV380*$C$116)</f>
        <v>1.88725658952568E-009</v>
      </c>
      <c r="GL380" s="1" t="n">
        <v>4.234E-008</v>
      </c>
      <c r="GM380" s="1" t="n">
        <v>0.14478458924</v>
      </c>
      <c r="GN380" s="1" t="n">
        <v>65.8747623175</v>
      </c>
      <c r="GO380" s="0" t="n">
        <f aca="false">GL380*COS(GM380+GN380*$C$53)</f>
        <v>2.73196795240705E-008</v>
      </c>
      <c r="GP380" s="0" t="n">
        <f aca="false">GL380*COS(GM380+GN380*$C$74)</f>
        <v>2.7320713508567E-008</v>
      </c>
      <c r="GQ380" s="0" t="n">
        <f aca="false">GL380*COS(GM380+GN380*$C$95)</f>
        <v>2.73207135091954E-008</v>
      </c>
      <c r="GR380" s="0" t="n">
        <f aca="false">GL380*COS(GM380+GN380*$C$116)</f>
        <v>2.73207135091954E-008</v>
      </c>
    </row>
    <row r="381" customFormat="false" ht="13" hidden="false" customHeight="false" outlineLevel="0" collapsed="false">
      <c r="M381" s="1" t="n">
        <v>2.2E-009</v>
      </c>
      <c r="N381" s="1" t="n">
        <v>5.75012110079</v>
      </c>
      <c r="O381" s="1" t="n">
        <v>29.429508536</v>
      </c>
      <c r="P381" s="0" t="n">
        <f aca="false">M381*COS(N381+O381*$E$16)</f>
        <v>2.15197964224784E-009</v>
      </c>
      <c r="BP381" s="1" t="n">
        <v>8.2E-010</v>
      </c>
      <c r="BQ381" s="1" t="n">
        <v>5.58298993353</v>
      </c>
      <c r="BR381" s="1" t="n">
        <v>10241.2022911672</v>
      </c>
      <c r="BS381" s="0" t="n">
        <f aca="false">BP381*COS(BQ381+BR381*$E$16)</f>
        <v>3.44457167765563E-010</v>
      </c>
      <c r="CT381" s="1" t="n">
        <v>1.81E-009</v>
      </c>
      <c r="CU381" s="1" t="n">
        <v>2.1081456208</v>
      </c>
      <c r="CV381" s="1" t="n">
        <v>113.8778420516</v>
      </c>
      <c r="CW381" s="0" t="n">
        <f aca="false">CT381*COS(CU381+CV381*$C$53)</f>
        <v>-1.76665540186474E-009</v>
      </c>
      <c r="CX381" s="0" t="n">
        <f aca="false">CT381*COS(CU381+CV381*$C$74)</f>
        <v>-1.76667715700651E-009</v>
      </c>
      <c r="CY381" s="0" t="n">
        <f aca="false">CT381*COS(CU381+CV381*$C$95)</f>
        <v>-1.76667715701973E-009</v>
      </c>
      <c r="CZ381" s="0" t="n">
        <f aca="false">CT381*COS(CU381+CV381*$C$116)</f>
        <v>-1.76667715701973E-009</v>
      </c>
      <c r="GL381" s="1" t="n">
        <v>5.183E-008</v>
      </c>
      <c r="GM381" s="1" t="n">
        <v>3.52837189306</v>
      </c>
      <c r="GN381" s="1" t="n">
        <v>110.2063212194</v>
      </c>
      <c r="GO381" s="0" t="n">
        <f aca="false">GL381*COS(GM381+GN381*$C$53)</f>
        <v>1.46804971758384E-009</v>
      </c>
      <c r="GP381" s="0" t="n">
        <f aca="false">GL381*COS(GM381+GN381*$C$74)</f>
        <v>1.46527905106868E-009</v>
      </c>
      <c r="GQ381" s="0" t="n">
        <f aca="false">GL381*COS(GM381+GN381*$C$95)</f>
        <v>1.46527904938472E-009</v>
      </c>
      <c r="GR381" s="0" t="n">
        <f aca="false">GL381*COS(GM381+GN381*$C$116)</f>
        <v>1.46527904938472E-009</v>
      </c>
    </row>
    <row r="382" customFormat="false" ht="13" hidden="false" customHeight="false" outlineLevel="0" collapsed="false">
      <c r="M382" s="1" t="n">
        <v>1.87E-009</v>
      </c>
      <c r="N382" s="1" t="n">
        <v>4.03230554718</v>
      </c>
      <c r="O382" s="1" t="n">
        <v>467.9649903544</v>
      </c>
      <c r="P382" s="0" t="n">
        <f aca="false">M382*COS(N382+O382*$E$16)</f>
        <v>-1.81436696442285E-009</v>
      </c>
      <c r="BP382" s="1" t="n">
        <v>9.4E-010</v>
      </c>
      <c r="BQ382" s="1" t="n">
        <v>5.47749711149</v>
      </c>
      <c r="BR382" s="1" t="n">
        <v>9924.8104215106</v>
      </c>
      <c r="BS382" s="0" t="n">
        <f aca="false">BP382*COS(BQ382+BR382*$E$16)</f>
        <v>1.02512714673044E-011</v>
      </c>
      <c r="CT382" s="1" t="n">
        <v>1.94E-009</v>
      </c>
      <c r="CU382" s="1" t="n">
        <v>1.13504964219</v>
      </c>
      <c r="CV382" s="1" t="n">
        <v>57.255490749</v>
      </c>
      <c r="CW382" s="0" t="n">
        <f aca="false">CT382*COS(CU382+CV382*$C$53)</f>
        <v>-3.74199774366392E-010</v>
      </c>
      <c r="CX382" s="0" t="n">
        <f aca="false">CT382*COS(CU382+CV382*$C$74)</f>
        <v>-3.7414688633287E-010</v>
      </c>
      <c r="CY382" s="0" t="n">
        <f aca="false">CT382*COS(CU382+CV382*$C$95)</f>
        <v>-3.74146886300726E-010</v>
      </c>
      <c r="CZ382" s="0" t="n">
        <f aca="false">CT382*COS(CU382+CV382*$C$116)</f>
        <v>-3.74146886300726E-010</v>
      </c>
      <c r="GL382" s="1" t="n">
        <v>5.259E-008</v>
      </c>
      <c r="GM382" s="1" t="n">
        <v>6.20809827528</v>
      </c>
      <c r="GN382" s="1" t="n">
        <v>142.7102825647</v>
      </c>
      <c r="GO382" s="0" t="n">
        <f aca="false">GL382*COS(GM382+GN382*$C$53)</f>
        <v>3.99153921183343E-009</v>
      </c>
      <c r="GP382" s="0" t="n">
        <f aca="false">GL382*COS(GM382+GN382*$C$74)</f>
        <v>3.99517060481619E-009</v>
      </c>
      <c r="GQ382" s="0" t="n">
        <f aca="false">GL382*COS(GM382+GN382*$C$95)</f>
        <v>3.99517060702321E-009</v>
      </c>
      <c r="GR382" s="0" t="n">
        <f aca="false">GL382*COS(GM382+GN382*$C$116)</f>
        <v>3.99517060702321E-009</v>
      </c>
    </row>
    <row r="383" customFormat="false" ht="13" hidden="false" customHeight="false" outlineLevel="0" collapsed="false">
      <c r="M383" s="1" t="n">
        <v>2E-009</v>
      </c>
      <c r="N383" s="1" t="n">
        <v>5.60556112058</v>
      </c>
      <c r="O383" s="1" t="n">
        <v>1066.49547719</v>
      </c>
      <c r="P383" s="0" t="n">
        <f aca="false">M383*COS(N383+O383*$E$16)</f>
        <v>1.17899649715039E-010</v>
      </c>
      <c r="BP383" s="1" t="n">
        <v>8.2E-010</v>
      </c>
      <c r="BQ383" s="1" t="n">
        <v>4.71988314145</v>
      </c>
      <c r="BR383" s="1" t="n">
        <v>15141.390794312</v>
      </c>
      <c r="BS383" s="0" t="n">
        <f aca="false">BP383*COS(BQ383+BR383*$E$16)</f>
        <v>-5.63536684309077E-011</v>
      </c>
      <c r="CT383" s="1" t="n">
        <v>1.81E-009</v>
      </c>
      <c r="CU383" s="1" t="n">
        <v>6.23699820519</v>
      </c>
      <c r="CV383" s="1" t="n">
        <v>355.9611938929</v>
      </c>
      <c r="CW383" s="0" t="n">
        <f aca="false">CT383*COS(CU383+CV383*$C$53)</f>
        <v>-1.35113154017059E-009</v>
      </c>
      <c r="CX383" s="0" t="n">
        <f aca="false">CT383*COS(CU383+CV383*$C$74)</f>
        <v>-1.35133955603258E-009</v>
      </c>
      <c r="CY383" s="0" t="n">
        <f aca="false">CT383*COS(CU383+CV383*$C$95)</f>
        <v>-1.35133955615899E-009</v>
      </c>
      <c r="CZ383" s="0" t="n">
        <f aca="false">CT383*COS(CU383+CV383*$C$116)</f>
        <v>-1.35133955615899E-009</v>
      </c>
      <c r="GL383" s="1" t="n">
        <v>3.869E-008</v>
      </c>
      <c r="GM383" s="1" t="n">
        <v>5.25125030487</v>
      </c>
      <c r="GN383" s="1" t="n">
        <v>1558.0534066468</v>
      </c>
      <c r="GO383" s="0" t="n">
        <f aca="false">GL383*COS(GM383+GN383*$C$53)</f>
        <v>-3.56394806551275E-008</v>
      </c>
      <c r="GP383" s="0" t="n">
        <f aca="false">GL383*COS(GM383+GN383*$C$74)</f>
        <v>-3.56508551334441E-008</v>
      </c>
      <c r="GQ383" s="0" t="n">
        <f aca="false">GL383*COS(GM383+GN383*$C$95)</f>
        <v>-3.5650855140351E-008</v>
      </c>
      <c r="GR383" s="0" t="n">
        <f aca="false">GL383*COS(GM383+GN383*$C$116)</f>
        <v>-3.5650855140351E-008</v>
      </c>
    </row>
    <row r="384" customFormat="false" ht="13" hidden="false" customHeight="false" outlineLevel="0" collapsed="false">
      <c r="M384" s="1" t="n">
        <v>2.31E-009</v>
      </c>
      <c r="N384" s="1" t="n">
        <v>1.09802712785</v>
      </c>
      <c r="O384" s="1" t="n">
        <v>12341.8069042809</v>
      </c>
      <c r="P384" s="0" t="n">
        <f aca="false">M384*COS(N384+O384*$E$16)</f>
        <v>4.74980419887084E-010</v>
      </c>
      <c r="BP384" s="1" t="n">
        <v>9.7E-010</v>
      </c>
      <c r="BQ384" s="1" t="n">
        <v>5.61458778738</v>
      </c>
      <c r="BR384" s="1" t="n">
        <v>2787.0430238574</v>
      </c>
      <c r="BS384" s="0" t="n">
        <f aca="false">BP384*COS(BQ384+BR384*$E$16)</f>
        <v>1.40790236209741E-010</v>
      </c>
      <c r="CT384" s="1" t="n">
        <v>1.98E-009</v>
      </c>
      <c r="CU384" s="1" t="n">
        <v>5.68125942959</v>
      </c>
      <c r="CV384" s="1" t="n">
        <v>6280.1069045748</v>
      </c>
      <c r="CW384" s="0" t="n">
        <f aca="false">CT384*COS(CU384+CV384*$C$53)</f>
        <v>1.59817044340051E-009</v>
      </c>
      <c r="CX384" s="0" t="n">
        <f aca="false">CT384*COS(CU384+CV384*$C$74)</f>
        <v>1.59460095484087E-009</v>
      </c>
      <c r="CY384" s="0" t="n">
        <f aca="false">CT384*COS(CU384+CV384*$C$95)</f>
        <v>1.59460095266693E-009</v>
      </c>
      <c r="CZ384" s="0" t="n">
        <f aca="false">CT384*COS(CU384+CV384*$C$116)</f>
        <v>1.59460095266693E-009</v>
      </c>
      <c r="GL384" s="1" t="n">
        <v>4.457E-008</v>
      </c>
      <c r="GM384" s="1" t="n">
        <v>2.10248126544</v>
      </c>
      <c r="GN384" s="1" t="n">
        <v>487.1045113319</v>
      </c>
      <c r="GO384" s="0" t="n">
        <f aca="false">GL384*COS(GM384+GN384*$C$53)</f>
        <v>1.70692620172846E-008</v>
      </c>
      <c r="GP384" s="0" t="n">
        <f aca="false">GL384*COS(GM384+GN384*$C$74)</f>
        <v>1.70789933484023E-008</v>
      </c>
      <c r="GQ384" s="0" t="n">
        <f aca="false">GL384*COS(GM384+GN384*$C$95)</f>
        <v>1.70789933543164E-008</v>
      </c>
      <c r="GR384" s="0" t="n">
        <f aca="false">GL384*COS(GM384+GN384*$C$116)</f>
        <v>1.70789933543164E-008</v>
      </c>
    </row>
    <row r="385" customFormat="false" ht="13" hidden="false" customHeight="false" outlineLevel="0" collapsed="false">
      <c r="M385" s="1" t="n">
        <v>1.99E-009</v>
      </c>
      <c r="N385" s="1" t="n">
        <v>0.295006252</v>
      </c>
      <c r="O385" s="1" t="n">
        <v>149.5631971346</v>
      </c>
      <c r="P385" s="0" t="n">
        <f aca="false">M385*COS(N385+O385*$E$16)</f>
        <v>-7.18701395705115E-010</v>
      </c>
      <c r="BP385" s="1" t="n">
        <v>9.6E-010</v>
      </c>
      <c r="BQ385" s="1" t="n">
        <v>3.89073946348</v>
      </c>
      <c r="BR385" s="1" t="n">
        <v>6379.0550772092</v>
      </c>
      <c r="BS385" s="0" t="n">
        <f aca="false">BP385*COS(BQ385+BR385*$E$16)</f>
        <v>2.25673889005978E-010</v>
      </c>
      <c r="CT385" s="1" t="n">
        <v>1.73E-009</v>
      </c>
      <c r="CU385" s="1" t="n">
        <v>5.15083799917</v>
      </c>
      <c r="CV385" s="1" t="n">
        <v>474.9468453752</v>
      </c>
      <c r="CW385" s="0" t="n">
        <f aca="false">CT385*COS(CU385+CV385*$C$53)</f>
        <v>-1.00518363999543E-009</v>
      </c>
      <c r="CX385" s="0" t="n">
        <f aca="false">CT385*COS(CU385+CV385*$C$74)</f>
        <v>-1.00550811930247E-009</v>
      </c>
      <c r="CY385" s="0" t="n">
        <f aca="false">CT385*COS(CU385+CV385*$C$95)</f>
        <v>-1.00550811949967E-009</v>
      </c>
      <c r="CZ385" s="0" t="n">
        <f aca="false">CT385*COS(CU385+CV385*$C$116)</f>
        <v>-1.00550811949967E-009</v>
      </c>
      <c r="GL385" s="1" t="n">
        <v>4.89E-008</v>
      </c>
      <c r="GM385" s="1" t="n">
        <v>1.83606790269</v>
      </c>
      <c r="GN385" s="1" t="n">
        <v>46.5186070258</v>
      </c>
      <c r="GO385" s="0" t="n">
        <f aca="false">GL385*COS(GM385+GN385*$C$53)</f>
        <v>-3.42862036244501E-008</v>
      </c>
      <c r="GP385" s="0" t="n">
        <f aca="false">GL385*COS(GM385+GN385*$C$74)</f>
        <v>-3.42854165620005E-008</v>
      </c>
      <c r="GQ385" s="0" t="n">
        <f aca="false">GL385*COS(GM385+GN385*$C$95)</f>
        <v>-3.42854165615222E-008</v>
      </c>
      <c r="GR385" s="0" t="n">
        <f aca="false">GL385*COS(GM385+GN385*$C$116)</f>
        <v>-3.42854165615222E-008</v>
      </c>
    </row>
    <row r="386" customFormat="false" ht="13" hidden="false" customHeight="false" outlineLevel="0" collapsed="false">
      <c r="M386" s="1" t="n">
        <v>2.49E-009</v>
      </c>
      <c r="N386" s="1" t="n">
        <v>5.10473210814</v>
      </c>
      <c r="O386" s="1" t="n">
        <v>7875.6718636242</v>
      </c>
      <c r="P386" s="0" t="n">
        <f aca="false">M386*COS(N386+O386*$E$16)</f>
        <v>-2.00264306328761E-009</v>
      </c>
      <c r="BP386" s="1" t="n">
        <v>8.1E-010</v>
      </c>
      <c r="BQ386" s="1" t="n">
        <v>3.13038482444</v>
      </c>
      <c r="BR386" s="1" t="n">
        <v>36147.4098773004</v>
      </c>
      <c r="BS386" s="0" t="n">
        <f aca="false">BP386*COS(BQ386+BR386*$E$16)</f>
        <v>1.79648963301185E-010</v>
      </c>
      <c r="CT386" s="1" t="n">
        <v>1.51E-009</v>
      </c>
      <c r="CU386" s="1" t="n">
        <v>1.66981962338</v>
      </c>
      <c r="CV386" s="1" t="n">
        <v>116.5379709275</v>
      </c>
      <c r="CW386" s="0" t="n">
        <f aca="false">CT386*COS(CU386+CV386*$C$53)</f>
        <v>-1.48289042656459E-009</v>
      </c>
      <c r="CX386" s="0" t="n">
        <f aca="false">CT386*COS(CU386+CV386*$C$74)</f>
        <v>-1.48287431607943E-009</v>
      </c>
      <c r="CY386" s="0" t="n">
        <f aca="false">CT386*COS(CU386+CV386*$C$95)</f>
        <v>-1.48287431606963E-009</v>
      </c>
      <c r="CZ386" s="0" t="n">
        <f aca="false">CT386*COS(CU386+CV386*$C$116)</f>
        <v>-1.48287431606963E-009</v>
      </c>
      <c r="GL386" s="1" t="n">
        <v>3.875E-008</v>
      </c>
      <c r="GM386" s="1" t="n">
        <v>5.60269278935</v>
      </c>
      <c r="GN386" s="1" t="n">
        <v>385.4962098216</v>
      </c>
      <c r="GO386" s="0" t="n">
        <f aca="false">GL386*COS(GM386+GN386*$C$53)</f>
        <v>-3.5403687107684E-008</v>
      </c>
      <c r="GP386" s="0" t="n">
        <f aca="false">GL386*COS(GM386+GN386*$C$74)</f>
        <v>-3.54066332176099E-008</v>
      </c>
      <c r="GQ386" s="0" t="n">
        <f aca="false">GL386*COS(GM386+GN386*$C$95)</f>
        <v>-3.54066332194001E-008</v>
      </c>
      <c r="GR386" s="0" t="n">
        <f aca="false">GL386*COS(GM386+GN386*$C$116)</f>
        <v>-3.54066332194001E-008</v>
      </c>
    </row>
    <row r="387" customFormat="false" ht="13" hidden="false" customHeight="false" outlineLevel="0" collapsed="false">
      <c r="M387" s="1" t="n">
        <v>2.08E-009</v>
      </c>
      <c r="N387" s="1" t="n">
        <v>0.93013835019</v>
      </c>
      <c r="O387" s="1" t="n">
        <v>14919.0178537546</v>
      </c>
      <c r="P387" s="0" t="n">
        <f aca="false">M387*COS(N387+O387*$E$16)</f>
        <v>-2.40664233516354E-010</v>
      </c>
      <c r="BP387" s="1" t="n">
        <v>1.1E-009</v>
      </c>
      <c r="BQ387" s="1" t="n">
        <v>4.89978492291</v>
      </c>
      <c r="BR387" s="1" t="n">
        <v>72140.6286666873</v>
      </c>
      <c r="BS387" s="0" t="n">
        <f aca="false">BP387*COS(BQ387+BR387*$E$16)</f>
        <v>9.48142543527282E-010</v>
      </c>
      <c r="CT387" s="1" t="n">
        <v>1.5E-009</v>
      </c>
      <c r="CU387" s="1" t="n">
        <v>5.42593657173</v>
      </c>
      <c r="CV387" s="1" t="n">
        <v>526.9826521089</v>
      </c>
      <c r="CW387" s="0" t="n">
        <f aca="false">CT387*COS(CU387+CV387*$C$53)</f>
        <v>3.38362603292967E-010</v>
      </c>
      <c r="CX387" s="0" t="n">
        <f aca="false">CT387*COS(CU387+CV387*$C$74)</f>
        <v>3.37988896884785E-010</v>
      </c>
      <c r="CY387" s="0" t="n">
        <f aca="false">CT387*COS(CU387+CV387*$C$95)</f>
        <v>3.3798889665765E-010</v>
      </c>
      <c r="CZ387" s="0" t="n">
        <f aca="false">CT387*COS(CU387+CV387*$C$116)</f>
        <v>3.3798889665765E-010</v>
      </c>
      <c r="GL387" s="1" t="n">
        <v>3.826E-008</v>
      </c>
      <c r="GM387" s="1" t="n">
        <v>1.30946706974</v>
      </c>
      <c r="GN387" s="1" t="n">
        <v>2176.6100519584</v>
      </c>
      <c r="GO387" s="0" t="n">
        <f aca="false">GL387*COS(GM387+GN387*$C$53)</f>
        <v>3.79805784686942E-008</v>
      </c>
      <c r="GP387" s="0" t="n">
        <f aca="false">GL387*COS(GM387+GN387*$C$74)</f>
        <v>3.79854322772412E-008</v>
      </c>
      <c r="GQ387" s="0" t="n">
        <f aca="false">GL387*COS(GM387+GN387*$C$95)</f>
        <v>3.79854322801783E-008</v>
      </c>
      <c r="GR387" s="0" t="n">
        <f aca="false">GL387*COS(GM387+GN387*$C$116)</f>
        <v>3.79854322801783E-008</v>
      </c>
    </row>
    <row r="388" customFormat="false" ht="13" hidden="false" customHeight="false" outlineLevel="0" collapsed="false">
      <c r="M388" s="1" t="n">
        <v>1.79E-009</v>
      </c>
      <c r="N388" s="1" t="n">
        <v>0.87104393079</v>
      </c>
      <c r="O388" s="1" t="n">
        <v>12721.572099417</v>
      </c>
      <c r="P388" s="0" t="n">
        <f aca="false">M388*COS(N388+O388*$E$16)</f>
        <v>-1.52170096323125E-009</v>
      </c>
      <c r="BP388" s="1" t="n">
        <v>9.7E-010</v>
      </c>
      <c r="BQ388" s="1" t="n">
        <v>5.20764563059</v>
      </c>
      <c r="BR388" s="1" t="n">
        <v>6303.4311693902</v>
      </c>
      <c r="BS388" s="0" t="n">
        <f aca="false">BP388*COS(BQ388+BR388*$E$16)</f>
        <v>6.41270720689944E-010</v>
      </c>
      <c r="CT388" s="1" t="n">
        <v>2.05E-009</v>
      </c>
      <c r="CU388" s="1" t="n">
        <v>4.16096717573</v>
      </c>
      <c r="CV388" s="1" t="n">
        <v>711.4493070338</v>
      </c>
      <c r="CW388" s="0" t="n">
        <f aca="false">CT388*COS(CU388+CV388*$C$53)</f>
        <v>1.71590177362645E-009</v>
      </c>
      <c r="CX388" s="0" t="n">
        <f aca="false">CT388*COS(CU388+CV388*$C$74)</f>
        <v>1.71551442618695E-009</v>
      </c>
      <c r="CY388" s="0" t="n">
        <f aca="false">CT388*COS(CU388+CV388*$C$95)</f>
        <v>1.71551442595147E-009</v>
      </c>
      <c r="CZ388" s="0" t="n">
        <f aca="false">CT388*COS(CU388+CV388*$C$116)</f>
        <v>1.71551442595147E-009</v>
      </c>
      <c r="GL388" s="1" t="n">
        <v>4.591E-008</v>
      </c>
      <c r="GM388" s="1" t="n">
        <v>4.84657580441</v>
      </c>
      <c r="GN388" s="1" t="n">
        <v>1337.640764208</v>
      </c>
      <c r="GO388" s="0" t="n">
        <f aca="false">GL388*COS(GM388+GN388*$C$53)</f>
        <v>3.47568716597845E-008</v>
      </c>
      <c r="GP388" s="0" t="n">
        <f aca="false">GL388*COS(GM388+GN388*$C$74)</f>
        <v>3.47763338878254E-008</v>
      </c>
      <c r="GQ388" s="0" t="n">
        <f aca="false">GL388*COS(GM388+GN388*$C$95)</f>
        <v>3.47763338996496E-008</v>
      </c>
      <c r="GR388" s="0" t="n">
        <f aca="false">GL388*COS(GM388+GN388*$C$116)</f>
        <v>3.47763338996496E-008</v>
      </c>
    </row>
    <row r="389" customFormat="false" ht="13" hidden="false" customHeight="false" outlineLevel="0" collapsed="false">
      <c r="M389" s="1" t="n">
        <v>2.03E-009</v>
      </c>
      <c r="N389" s="1" t="n">
        <v>1.56920753653</v>
      </c>
      <c r="O389" s="1" t="n">
        <v>28286.9904848612</v>
      </c>
      <c r="P389" s="0" t="n">
        <f aca="false">M389*COS(N389+O389*$E$16)</f>
        <v>3.17513429379857E-010</v>
      </c>
      <c r="BP389" s="1" t="n">
        <v>8.2E-010</v>
      </c>
      <c r="BQ389" s="1" t="n">
        <v>5.26342716139</v>
      </c>
      <c r="BR389" s="1" t="n">
        <v>9814.6041002912</v>
      </c>
      <c r="BS389" s="0" t="n">
        <f aca="false">BP389*COS(BQ389+BR389*$E$16)</f>
        <v>8.12706413408855E-010</v>
      </c>
      <c r="CT389" s="1" t="n">
        <v>1.77E-009</v>
      </c>
      <c r="CU389" s="1" t="n">
        <v>3.49360697678</v>
      </c>
      <c r="CV389" s="1" t="n">
        <v>421.2297490144</v>
      </c>
      <c r="CW389" s="0" t="n">
        <f aca="false">CT389*COS(CU389+CV389*$C$53)</f>
        <v>-4.77983104359967E-010</v>
      </c>
      <c r="CX389" s="0" t="n">
        <f aca="false">CT389*COS(CU389+CV389*$C$74)</f>
        <v>-4.77634740902959E-010</v>
      </c>
      <c r="CY389" s="0" t="n">
        <f aca="false">CT389*COS(CU389+CV389*$C$95)</f>
        <v>-4.77634740691227E-010</v>
      </c>
      <c r="CZ389" s="0" t="n">
        <f aca="false">CT389*COS(CU389+CV389*$C$116)</f>
        <v>-4.77634740691227E-010</v>
      </c>
      <c r="GL389" s="1" t="n">
        <v>5.111E-008</v>
      </c>
      <c r="GM389" s="1" t="n">
        <v>1.18808079775</v>
      </c>
      <c r="GN389" s="1" t="n">
        <v>981.6313862053</v>
      </c>
      <c r="GO389" s="0" t="n">
        <f aca="false">GL389*COS(GM389+GN389*$C$53)</f>
        <v>4.27608303491239E-008</v>
      </c>
      <c r="GP389" s="0" t="n">
        <f aca="false">GL389*COS(GM389+GN389*$C$74)</f>
        <v>4.2747490102845E-008</v>
      </c>
      <c r="GQ389" s="0" t="n">
        <f aca="false">GL389*COS(GM389+GN389*$C$95)</f>
        <v>4.27474900947342E-008</v>
      </c>
      <c r="GR389" s="0" t="n">
        <f aca="false">GL389*COS(GM389+GN389*$C$116)</f>
        <v>4.27474900947342E-008</v>
      </c>
    </row>
    <row r="390" customFormat="false" ht="13" hidden="false" customHeight="false" outlineLevel="0" collapsed="false">
      <c r="M390" s="1" t="n">
        <v>1.79E-009</v>
      </c>
      <c r="N390" s="1" t="n">
        <v>2.47036386443</v>
      </c>
      <c r="O390" s="1" t="n">
        <v>16062.1845261168</v>
      </c>
      <c r="P390" s="0" t="n">
        <f aca="false">M390*COS(N390+O390*$E$16)</f>
        <v>-1.78198961622225E-009</v>
      </c>
      <c r="BP390" s="1" t="n">
        <v>1.09E-009</v>
      </c>
      <c r="BQ390" s="1" t="n">
        <v>2.3555558977</v>
      </c>
      <c r="BR390" s="1" t="n">
        <v>83286.9142695535</v>
      </c>
      <c r="BS390" s="0" t="n">
        <f aca="false">BP390*COS(BQ390+BR390*$E$16)</f>
        <v>3.70740823203731E-010</v>
      </c>
      <c r="CT390" s="1" t="n">
        <v>1.68E-009</v>
      </c>
      <c r="CU390" s="1" t="n">
        <v>0.52839230204</v>
      </c>
      <c r="CV390" s="1" t="n">
        <v>487.1045113319</v>
      </c>
      <c r="CW390" s="0" t="n">
        <f aca="false">CT390*COS(CU390+CV390*$C$53)</f>
        <v>1.54978670005584E-009</v>
      </c>
      <c r="CX390" s="0" t="n">
        <f aca="false">CT390*COS(CU390+CV390*$C$74)</f>
        <v>1.5496333690879E-009</v>
      </c>
      <c r="CY390" s="0" t="n">
        <f aca="false">CT390*COS(CU390+CV390*$C$95)</f>
        <v>1.54963336899468E-009</v>
      </c>
      <c r="CZ390" s="0" t="n">
        <f aca="false">CT390*COS(CU390+CV390*$C$116)</f>
        <v>1.54963336899468E-009</v>
      </c>
      <c r="GL390" s="1" t="n">
        <v>4.709E-008</v>
      </c>
      <c r="GM390" s="1" t="n">
        <v>1.40878215308</v>
      </c>
      <c r="GN390" s="1" t="n">
        <v>52213.9393187862</v>
      </c>
      <c r="GO390" s="0" t="n">
        <f aca="false">GL390*COS(GM390+GN390*$C$53)</f>
        <v>-2.97665874543098E-008</v>
      </c>
      <c r="GP390" s="0" t="n">
        <f aca="false">GL390*COS(GM390+GN390*$C$74)</f>
        <v>-3.06814500019319E-008</v>
      </c>
      <c r="GQ390" s="0" t="n">
        <f aca="false">GL390*COS(GM390+GN390*$C$95)</f>
        <v>-3.06814505520349E-008</v>
      </c>
      <c r="GR390" s="0" t="n">
        <f aca="false">GL390*COS(GM390+GN390*$C$116)</f>
        <v>-3.06814505520349E-008</v>
      </c>
    </row>
    <row r="391" customFormat="false" ht="13" hidden="false" customHeight="false" outlineLevel="0" collapsed="false">
      <c r="M391" s="1" t="n">
        <v>1.98E-009</v>
      </c>
      <c r="N391" s="1" t="n">
        <v>3.54061588502</v>
      </c>
      <c r="O391" s="1" t="n">
        <v>30.914125635</v>
      </c>
      <c r="P391" s="0" t="n">
        <f aca="false">M391*COS(N391+O391*$E$16)</f>
        <v>-1.4633689500469E-009</v>
      </c>
      <c r="BP391" s="1" t="n">
        <v>9.7E-010</v>
      </c>
      <c r="BQ391" s="1" t="n">
        <v>2.58492958057</v>
      </c>
      <c r="BR391" s="1" t="n">
        <v>30666.1549584328</v>
      </c>
      <c r="BS391" s="0" t="n">
        <f aca="false">BP391*COS(BQ391+BR391*$E$16)</f>
        <v>7.7705706733995E-010</v>
      </c>
      <c r="CT391" s="1" t="n">
        <v>1.6E-009</v>
      </c>
      <c r="CU391" s="1" t="n">
        <v>4.77712663799</v>
      </c>
      <c r="CV391" s="1" t="n">
        <v>524.0137066923</v>
      </c>
      <c r="CW391" s="0" t="n">
        <f aca="false">CT391*COS(CU391+CV391*$C$53)</f>
        <v>-7.01611676423049E-010</v>
      </c>
      <c r="CX391" s="0" t="n">
        <f aca="false">CT391*COS(CU391+CV391*$C$74)</f>
        <v>-7.01977300063663E-010</v>
      </c>
      <c r="CY391" s="0" t="n">
        <f aca="false">CT391*COS(CU391+CV391*$C$95)</f>
        <v>-7.01977300285866E-010</v>
      </c>
      <c r="CZ391" s="0" t="n">
        <f aca="false">CT391*COS(CU391+CV391*$C$116)</f>
        <v>-7.01977300285866E-010</v>
      </c>
      <c r="GL391" s="1" t="n">
        <v>3.891E-008</v>
      </c>
      <c r="GM391" s="1" t="n">
        <v>5.43661875415</v>
      </c>
      <c r="GN391" s="1" t="n">
        <v>154.6710065653</v>
      </c>
      <c r="GO391" s="0" t="n">
        <f aca="false">GL391*COS(GM391+GN391*$C$53)</f>
        <v>2.55357899728103E-008</v>
      </c>
      <c r="GP391" s="0" t="n">
        <f aca="false">GL391*COS(GM391+GN391*$C$74)</f>
        <v>2.55379933891899E-008</v>
      </c>
      <c r="GQ391" s="0" t="n">
        <f aca="false">GL391*COS(GM391+GN391*$C$95)</f>
        <v>2.5537993390529E-008</v>
      </c>
      <c r="GR391" s="0" t="n">
        <f aca="false">GL391*COS(GM391+GN391*$C$116)</f>
        <v>2.5537993390529E-008</v>
      </c>
    </row>
    <row r="392" customFormat="false" ht="13" hidden="false" customHeight="false" outlineLevel="0" collapsed="false">
      <c r="M392" s="1" t="n">
        <v>1.71E-009</v>
      </c>
      <c r="N392" s="1" t="n">
        <v>3.45356518113</v>
      </c>
      <c r="O392" s="1" t="n">
        <v>5327.4761083828</v>
      </c>
      <c r="P392" s="0" t="n">
        <f aca="false">M392*COS(N392+O392*$E$16)</f>
        <v>1.22477524317524E-009</v>
      </c>
      <c r="BP392" s="1" t="n">
        <v>9.3E-010</v>
      </c>
      <c r="BQ392" s="1" t="n">
        <v>1.32651591333</v>
      </c>
      <c r="BR392" s="1" t="n">
        <v>23020.6530865879</v>
      </c>
      <c r="BS392" s="0" t="n">
        <f aca="false">BP392*COS(BQ392+BR392*$E$16)</f>
        <v>-9.25307270722322E-010</v>
      </c>
      <c r="CT392" s="1" t="n">
        <v>1.45E-009</v>
      </c>
      <c r="CU392" s="1" t="n">
        <v>2.81448128781</v>
      </c>
      <c r="CV392" s="1" t="n">
        <v>1512.8068240082</v>
      </c>
      <c r="CW392" s="0" t="n">
        <f aca="false">CT392*COS(CU392+CV392*$C$53)</f>
        <v>1.19110930255207E-009</v>
      </c>
      <c r="CX392" s="0" t="n">
        <f aca="false">CT392*COS(CU392+CV392*$C$74)</f>
        <v>1.19171600487659E-009</v>
      </c>
      <c r="CY392" s="0" t="n">
        <f aca="false">CT392*COS(CU392+CV392*$C$95)</f>
        <v>1.19171600524514E-009</v>
      </c>
      <c r="CZ392" s="0" t="n">
        <f aca="false">CT392*COS(CU392+CV392*$C$116)</f>
        <v>1.19171600524514E-009</v>
      </c>
      <c r="GL392" s="1" t="n">
        <v>4.145E-008</v>
      </c>
      <c r="GM392" s="1" t="n">
        <v>4.32505910718</v>
      </c>
      <c r="GN392" s="1" t="n">
        <v>363.5166838784</v>
      </c>
      <c r="GO392" s="0" t="n">
        <f aca="false">GL392*COS(GM392+GN392*$C$53)</f>
        <v>-1.87725276312963E-008</v>
      </c>
      <c r="GP392" s="0" t="n">
        <f aca="false">GL392*COS(GM392+GN392*$C$74)</f>
        <v>-1.87660084792675E-008</v>
      </c>
      <c r="GQ392" s="0" t="n">
        <f aca="false">GL392*COS(GM392+GN392*$C$95)</f>
        <v>-1.87660084753052E-008</v>
      </c>
      <c r="GR392" s="0" t="n">
        <f aca="false">GL392*COS(GM392+GN392*$C$116)</f>
        <v>-1.87660084753052E-008</v>
      </c>
    </row>
    <row r="393" customFormat="false" ht="13" hidden="false" customHeight="false" outlineLevel="0" collapsed="false">
      <c r="M393" s="1" t="n">
        <v>1.83E-009</v>
      </c>
      <c r="N393" s="1" t="n">
        <v>0.72325421604</v>
      </c>
      <c r="O393" s="1" t="n">
        <v>6272.0301497275</v>
      </c>
      <c r="P393" s="0" t="n">
        <f aca="false">M393*COS(N393+O393*$E$16)</f>
        <v>1.5053309900664E-009</v>
      </c>
      <c r="BP393" s="1" t="n">
        <v>7.8E-010</v>
      </c>
      <c r="BQ393" s="1" t="n">
        <v>3.99588630754</v>
      </c>
      <c r="BR393" s="1" t="n">
        <v>11293.4706743556</v>
      </c>
      <c r="BS393" s="0" t="n">
        <f aca="false">BP393*COS(BQ393+BR393*$E$16)</f>
        <v>-6.55213553650293E-010</v>
      </c>
      <c r="CT393" s="1" t="n">
        <v>1.46E-009</v>
      </c>
      <c r="CU393" s="1" t="n">
        <v>4.9957011266</v>
      </c>
      <c r="CV393" s="1" t="n">
        <v>142.6620984549</v>
      </c>
      <c r="CW393" s="0" t="n">
        <f aca="false">CT393*COS(CU393+CV393*$C$53)</f>
        <v>1.40237307532252E-009</v>
      </c>
      <c r="CX393" s="0" t="n">
        <f aca="false">CT393*COS(CU393+CV393*$C$74)</f>
        <v>1.40240118805318E-009</v>
      </c>
      <c r="CY393" s="0" t="n">
        <f aca="false">CT393*COS(CU393+CV393*$C$95)</f>
        <v>1.40240118807027E-009</v>
      </c>
      <c r="CZ393" s="0" t="n">
        <f aca="false">CT393*COS(CU393+CV393*$C$116)</f>
        <v>1.40240118807027E-009</v>
      </c>
      <c r="GL393" s="1" t="n">
        <v>4.441E-008</v>
      </c>
      <c r="GM393" s="1" t="n">
        <v>3.5015842457</v>
      </c>
      <c r="GN393" s="1" t="n">
        <v>187.6962327724</v>
      </c>
      <c r="GO393" s="0" t="n">
        <f aca="false">GL393*COS(GM393+GN393*$C$53)</f>
        <v>3.34808301112816E-008</v>
      </c>
      <c r="GP393" s="0" t="n">
        <f aca="false">GL393*COS(GM393+GN393*$C$74)</f>
        <v>3.34781725364761E-008</v>
      </c>
      <c r="GQ393" s="0" t="n">
        <f aca="false">GL393*COS(GM393+GN393*$C$95)</f>
        <v>3.34781725348608E-008</v>
      </c>
      <c r="GR393" s="0" t="n">
        <f aca="false">GL393*COS(GM393+GN393*$C$116)</f>
        <v>3.34781725348608E-008</v>
      </c>
    </row>
    <row r="394" customFormat="false" ht="13" hidden="false" customHeight="false" outlineLevel="0" collapsed="false">
      <c r="M394" s="1" t="n">
        <v>2.16E-009</v>
      </c>
      <c r="N394" s="1" t="n">
        <v>2.97174580686</v>
      </c>
      <c r="O394" s="1" t="n">
        <v>19402.7969528166</v>
      </c>
      <c r="P394" s="0" t="n">
        <f aca="false">M394*COS(N394+O394*$E$16)</f>
        <v>-2.02602199677204E-009</v>
      </c>
      <c r="BP394" s="1" t="n">
        <v>9E-010</v>
      </c>
      <c r="BQ394" s="1" t="n">
        <v>0.57771932738</v>
      </c>
      <c r="BR394" s="1" t="n">
        <v>26482.1708096244</v>
      </c>
      <c r="BS394" s="0" t="n">
        <f aca="false">BP394*COS(BQ394+BR394*$E$16)</f>
        <v>-8.6779203045858E-010</v>
      </c>
      <c r="CT394" s="1" t="n">
        <v>1.88E-009</v>
      </c>
      <c r="CU394" s="1" t="n">
        <v>0.8210416155</v>
      </c>
      <c r="CV394" s="1" t="n">
        <v>10210.3166007944</v>
      </c>
      <c r="CW394" s="0" t="n">
        <f aca="false">CT394*COS(CU394+CV394*$C$53)</f>
        <v>1.87816396003174E-009</v>
      </c>
      <c r="CX394" s="0" t="n">
        <f aca="false">CT394*COS(CU394+CV394*$C$74)</f>
        <v>1.87855247082015E-009</v>
      </c>
      <c r="CY394" s="0" t="n">
        <f aca="false">CT394*COS(CU394+CV394*$C$95)</f>
        <v>1.87855247104227E-009</v>
      </c>
      <c r="CZ394" s="0" t="n">
        <f aca="false">CT394*COS(CU394+CV394*$C$116)</f>
        <v>1.87855247104227E-009</v>
      </c>
      <c r="GL394" s="1" t="n">
        <v>3.703E-008</v>
      </c>
      <c r="GM394" s="1" t="n">
        <v>2.48768949613</v>
      </c>
      <c r="GN394" s="1" t="n">
        <v>67.8804998876</v>
      </c>
      <c r="GO394" s="0" t="n">
        <f aca="false">GL394*COS(GM394+GN394*$C$53)</f>
        <v>-3.68705668308755E-008</v>
      </c>
      <c r="GP394" s="0" t="n">
        <f aca="false">GL394*COS(GM394+GN394*$C$74)</f>
        <v>-3.68706798760195E-008</v>
      </c>
      <c r="GQ394" s="0" t="n">
        <f aca="false">GL394*COS(GM394+GN394*$C$95)</f>
        <v>-3.68706798760881E-008</v>
      </c>
      <c r="GR394" s="0" t="n">
        <f aca="false">GL394*COS(GM394+GN394*$C$116)</f>
        <v>-3.68706798760881E-008</v>
      </c>
    </row>
    <row r="395" customFormat="false" ht="13" hidden="false" customHeight="false" outlineLevel="0" collapsed="false">
      <c r="M395" s="1" t="n">
        <v>1.68E-009</v>
      </c>
      <c r="N395" s="1" t="n">
        <v>2.51550550242</v>
      </c>
      <c r="O395" s="1" t="n">
        <v>23937.856389741</v>
      </c>
      <c r="P395" s="0" t="n">
        <f aca="false">M395*COS(N395+O395*$E$16)</f>
        <v>-6.29042545209019E-010</v>
      </c>
      <c r="BP395" s="1" t="n">
        <v>1.06E-009</v>
      </c>
      <c r="BQ395" s="1" t="n">
        <v>3.92012705073</v>
      </c>
      <c r="BR395" s="1" t="n">
        <v>62883.3551395136</v>
      </c>
      <c r="BS395" s="0" t="n">
        <f aca="false">BP395*COS(BQ395+BR395*$E$16)</f>
        <v>-1.92444702931603E-010</v>
      </c>
      <c r="CT395" s="1" t="n">
        <v>1.45E-009</v>
      </c>
      <c r="CU395" s="1" t="n">
        <v>4.96888131586</v>
      </c>
      <c r="CV395" s="1" t="n">
        <v>1189.3014073508</v>
      </c>
      <c r="CW395" s="0" t="n">
        <f aca="false">CT395*COS(CU395+CV395*$C$53)</f>
        <v>1.01277782051788E-009</v>
      </c>
      <c r="CX395" s="0" t="n">
        <f aca="false">CT395*COS(CU395+CV395*$C$74)</f>
        <v>1.01217879074913E-009</v>
      </c>
      <c r="CY395" s="0" t="n">
        <f aca="false">CT395*COS(CU395+CV395*$C$95)</f>
        <v>1.01217879038496E-009</v>
      </c>
      <c r="CZ395" s="0" t="n">
        <f aca="false">CT395*COS(CU395+CV395*$C$116)</f>
        <v>1.01217879038496E-009</v>
      </c>
      <c r="GL395" s="1" t="n">
        <v>4.094E-008</v>
      </c>
      <c r="GM395" s="1" t="n">
        <v>1.4234704726</v>
      </c>
      <c r="GN395" s="1" t="n">
        <v>310.7146112543</v>
      </c>
      <c r="GO395" s="0" t="n">
        <f aca="false">GL395*COS(GM395+GN395*$C$53)</f>
        <v>5.27293984049303E-009</v>
      </c>
      <c r="GP395" s="0" t="n">
        <f aca="false">GL395*COS(GM395+GN395*$C$74)</f>
        <v>5.26681842475784E-009</v>
      </c>
      <c r="GQ395" s="0" t="n">
        <f aca="false">GL395*COS(GM395+GN395*$C$95)</f>
        <v>5.26681842103736E-009</v>
      </c>
      <c r="GR395" s="0" t="n">
        <f aca="false">GL395*COS(GM395+GN395*$C$116)</f>
        <v>5.26681842103736E-009</v>
      </c>
    </row>
    <row r="396" customFormat="false" ht="13" hidden="false" customHeight="false" outlineLevel="0" collapsed="false">
      <c r="M396" s="1" t="n">
        <v>1.95E-009</v>
      </c>
      <c r="N396" s="1" t="n">
        <v>0.09045393425</v>
      </c>
      <c r="O396" s="1" t="n">
        <v>156.4007205024</v>
      </c>
      <c r="P396" s="0" t="n">
        <f aca="false">M396*COS(N396+O396*$E$16)</f>
        <v>-4.63847636895524E-010</v>
      </c>
      <c r="BP396" s="1" t="n">
        <v>9.8E-010</v>
      </c>
      <c r="BQ396" s="1" t="n">
        <v>2.94397773524</v>
      </c>
      <c r="BR396" s="1" t="n">
        <v>316.3918696566</v>
      </c>
      <c r="BS396" s="0" t="n">
        <f aca="false">BP396*COS(BQ396+BR396*$E$16)</f>
        <v>9.70230286744369E-010</v>
      </c>
      <c r="CT396" s="1" t="n">
        <v>1.81E-009</v>
      </c>
      <c r="CU396" s="1" t="n">
        <v>2.9970479059</v>
      </c>
      <c r="CV396" s="1" t="n">
        <v>75.7448064138</v>
      </c>
      <c r="CW396" s="0" t="n">
        <f aca="false">CT396*COS(CU396+CV396*$C$53)</f>
        <v>-1.39745173125593E-009</v>
      </c>
      <c r="CX396" s="0" t="n">
        <f aca="false">CT396*COS(CU396+CV396*$C$74)</f>
        <v>-1.3974940108789E-009</v>
      </c>
      <c r="CY396" s="0" t="n">
        <f aca="false">CT396*COS(CU396+CV396*$C$95)</f>
        <v>-1.3974940109046E-009</v>
      </c>
      <c r="CZ396" s="0" t="n">
        <f aca="false">CT396*COS(CU396+CV396*$C$116)</f>
        <v>-1.3974940109046E-009</v>
      </c>
      <c r="GL396" s="1" t="n">
        <v>3.681E-008</v>
      </c>
      <c r="GM396" s="1" t="n">
        <v>5.70552661143</v>
      </c>
      <c r="GN396" s="1" t="n">
        <v>491.6698040414</v>
      </c>
      <c r="GO396" s="0" t="n">
        <f aca="false">GL396*COS(GM396+GN396*$C$53)</f>
        <v>4.35754927710745E-009</v>
      </c>
      <c r="GP396" s="0" t="n">
        <f aca="false">GL396*COS(GM396+GN396*$C$74)</f>
        <v>4.34882857485741E-009</v>
      </c>
      <c r="GQ396" s="0" t="n">
        <f aca="false">GL396*COS(GM396+GN396*$C$95)</f>
        <v>4.3488285695572E-009</v>
      </c>
      <c r="GR396" s="0" t="n">
        <f aca="false">GL396*COS(GM396+GN396*$C$116)</f>
        <v>4.3488285695572E-009</v>
      </c>
    </row>
    <row r="397" customFormat="false" ht="13" hidden="false" customHeight="false" outlineLevel="0" collapsed="false">
      <c r="M397" s="1" t="n">
        <v>1.79E-009</v>
      </c>
      <c r="N397" s="1" t="n">
        <v>4.4947179809</v>
      </c>
      <c r="O397" s="1" t="n">
        <v>31415.379249957</v>
      </c>
      <c r="P397" s="0" t="n">
        <f aca="false">M397*COS(N397+O397*$E$16)</f>
        <v>-3.59339321493011E-010</v>
      </c>
      <c r="BP397" s="1" t="n">
        <v>7.6E-010</v>
      </c>
      <c r="BQ397" s="1" t="n">
        <v>3.96310417608</v>
      </c>
      <c r="BR397" s="1" t="n">
        <v>29026.4852295077</v>
      </c>
      <c r="BS397" s="0" t="n">
        <f aca="false">BP397*COS(BQ397+BR397*$E$16)</f>
        <v>-7.23849449576845E-010</v>
      </c>
      <c r="CT397" s="1" t="n">
        <v>1.76E-009</v>
      </c>
      <c r="CU397" s="1" t="n">
        <v>0.41626373842</v>
      </c>
      <c r="CV397" s="1" t="n">
        <v>222.8603229936</v>
      </c>
      <c r="CW397" s="0" t="n">
        <f aca="false">CT397*COS(CU397+CV397*$C$53)</f>
        <v>-1.69448234121798E-009</v>
      </c>
      <c r="CX397" s="0" t="n">
        <f aca="false">CT397*COS(CU397+CV397*$C$74)</f>
        <v>-1.69443088266674E-009</v>
      </c>
      <c r="CY397" s="0" t="n">
        <f aca="false">CT397*COS(CU397+CV397*$C$95)</f>
        <v>-1.69443088263546E-009</v>
      </c>
      <c r="CZ397" s="0" t="n">
        <f aca="false">CT397*COS(CU397+CV397*$C$116)</f>
        <v>-1.69443088263546E-009</v>
      </c>
      <c r="GL397" s="1" t="n">
        <v>4.787E-008</v>
      </c>
      <c r="GM397" s="1" t="n">
        <v>3.65822147476</v>
      </c>
      <c r="GN397" s="1" t="n">
        <v>589.3459522886</v>
      </c>
      <c r="GO397" s="0" t="n">
        <f aca="false">GL397*COS(GM397+GN397*$C$53)</f>
        <v>-3.60943659058902E-008</v>
      </c>
      <c r="GP397" s="0" t="n">
        <f aca="false">GL397*COS(GM397+GN397*$C$74)</f>
        <v>-3.61033569299375E-008</v>
      </c>
      <c r="GQ397" s="0" t="n">
        <f aca="false">GL397*COS(GM397+GN397*$C$95)</f>
        <v>-3.61033569354011E-008</v>
      </c>
      <c r="GR397" s="0" t="n">
        <f aca="false">GL397*COS(GM397+GN397*$C$116)</f>
        <v>-3.61033569354011E-008</v>
      </c>
    </row>
    <row r="398" customFormat="false" ht="13" hidden="false" customHeight="false" outlineLevel="0" collapsed="false">
      <c r="M398" s="1" t="n">
        <v>2.16E-009</v>
      </c>
      <c r="N398" s="1" t="n">
        <v>0.42177594328</v>
      </c>
      <c r="O398" s="1" t="n">
        <v>23539.7073863328</v>
      </c>
      <c r="P398" s="0" t="n">
        <f aca="false">M398*COS(N398+O398*$E$16)</f>
        <v>-4.14986587639307E-010</v>
      </c>
      <c r="BP398" s="1" t="n">
        <v>7.8E-010</v>
      </c>
      <c r="BQ398" s="1" t="n">
        <v>1.97068529306</v>
      </c>
      <c r="BR398" s="1" t="n">
        <v>90279.9231681032</v>
      </c>
      <c r="BS398" s="0" t="n">
        <f aca="false">BP398*COS(BQ398+BR398*$E$16)</f>
        <v>-5.58313968354716E-010</v>
      </c>
      <c r="CT398" s="1" t="n">
        <v>1.37E-009</v>
      </c>
      <c r="CU398" s="1" t="n">
        <v>2.96534226337</v>
      </c>
      <c r="CV398" s="1" t="n">
        <v>6206.8097787158</v>
      </c>
      <c r="CW398" s="0" t="n">
        <f aca="false">CT398*COS(CU398+CV398*$C$53)</f>
        <v>-7.26188403857171E-010</v>
      </c>
      <c r="CX398" s="0" t="n">
        <f aca="false">CT398*COS(CU398+CV398*$C$74)</f>
        <v>-7.22686199617763E-010</v>
      </c>
      <c r="CY398" s="0" t="n">
        <f aca="false">CT398*COS(CU398+CV398*$C$95)</f>
        <v>-7.22686197487224E-010</v>
      </c>
      <c r="CZ398" s="0" t="n">
        <f aca="false">CT398*COS(CU398+CV398*$C$116)</f>
        <v>-7.22686197487224E-010</v>
      </c>
      <c r="GL398" s="1" t="n">
        <v>4.02E-008</v>
      </c>
      <c r="GM398" s="1" t="n">
        <v>5.45643059988</v>
      </c>
      <c r="GN398" s="1" t="n">
        <v>6641.6073450535</v>
      </c>
      <c r="GO398" s="0" t="n">
        <f aca="false">GL398*COS(GM398+GN398*$C$53)</f>
        <v>-4.01910135072765E-008</v>
      </c>
      <c r="GP398" s="0" t="n">
        <f aca="false">GL398*COS(GM398+GN398*$C$74)</f>
        <v>-4.01880654628411E-008</v>
      </c>
      <c r="GQ398" s="0" t="n">
        <f aca="false">GL398*COS(GM398+GN398*$C$95)</f>
        <v>-4.01880654609225E-008</v>
      </c>
      <c r="GR398" s="0" t="n">
        <f aca="false">GL398*COS(GM398+GN398*$C$116)</f>
        <v>-4.01880654609225E-008</v>
      </c>
    </row>
    <row r="399" customFormat="false" ht="13" hidden="false" customHeight="false" outlineLevel="0" collapsed="false">
      <c r="M399" s="1" t="n">
        <v>1.89E-009</v>
      </c>
      <c r="N399" s="1" t="n">
        <v>0.37542530191</v>
      </c>
      <c r="O399" s="1" t="n">
        <v>9814.6041002912</v>
      </c>
      <c r="P399" s="0" t="n">
        <f aca="false">M399*COS(N399+O399*$E$16)</f>
        <v>7.96163596217452E-011</v>
      </c>
      <c r="BP399" s="1" t="n">
        <v>7.6E-010</v>
      </c>
      <c r="BQ399" s="1" t="n">
        <v>0.23027966596</v>
      </c>
      <c r="BR399" s="1" t="n">
        <v>21424.4666443034</v>
      </c>
      <c r="BS399" s="0" t="n">
        <f aca="false">BP399*COS(BQ399+BR399*$E$16)</f>
        <v>-7.27241716741864E-010</v>
      </c>
      <c r="CT399" s="1" t="n">
        <v>1.38E-009</v>
      </c>
      <c r="CU399" s="1" t="n">
        <v>1.22260849471</v>
      </c>
      <c r="CV399" s="1" t="n">
        <v>187.6962327724</v>
      </c>
      <c r="CW399" s="0" t="n">
        <f aca="false">CT399*COS(CU399+CV399*$C$53)</f>
        <v>-1.3653575374702E-009</v>
      </c>
      <c r="CX399" s="0" t="n">
        <f aca="false">CT399*COS(CU399+CV399*$C$74)</f>
        <v>-1.36537579314366E-009</v>
      </c>
      <c r="CY399" s="0" t="n">
        <f aca="false">CT399*COS(CU399+CV399*$C$95)</f>
        <v>-1.36537579315475E-009</v>
      </c>
      <c r="CZ399" s="0" t="n">
        <f aca="false">CT399*COS(CU399+CV399*$C$116)</f>
        <v>-1.36537579315475E-009</v>
      </c>
      <c r="GL399" s="1" t="n">
        <v>3.656E-008</v>
      </c>
      <c r="GM399" s="1" t="n">
        <v>0.57790726599</v>
      </c>
      <c r="GN399" s="1" t="n">
        <v>491.4460548722</v>
      </c>
      <c r="GO399" s="0" t="n">
        <f aca="false">GL399*COS(GM399+GN399*$C$53)</f>
        <v>3.49375224557449E-008</v>
      </c>
      <c r="GP399" s="0" t="n">
        <f aca="false">GL399*COS(GM399+GN399*$C$74)</f>
        <v>3.49349529527198E-008</v>
      </c>
      <c r="GQ399" s="0" t="n">
        <f aca="false">GL399*COS(GM399+GN399*$C$95)</f>
        <v>3.49349529511575E-008</v>
      </c>
      <c r="GR399" s="0" t="n">
        <f aca="false">GL399*COS(GM399+GN399*$C$116)</f>
        <v>3.49349529511575E-008</v>
      </c>
    </row>
    <row r="400" customFormat="false" ht="13" hidden="false" customHeight="false" outlineLevel="0" collapsed="false">
      <c r="M400" s="1" t="n">
        <v>2.18E-009</v>
      </c>
      <c r="N400" s="1" t="n">
        <v>2.36835880025</v>
      </c>
      <c r="O400" s="1" t="n">
        <v>16627.3709153772</v>
      </c>
      <c r="P400" s="0" t="n">
        <f aca="false">M400*COS(N400+O400*$E$16)</f>
        <v>-2.17417622844471E-009</v>
      </c>
      <c r="BP400" s="1" t="n">
        <v>8E-010</v>
      </c>
      <c r="BQ400" s="1" t="n">
        <v>2.23099742212</v>
      </c>
      <c r="BR400" s="1" t="n">
        <v>266.6070417218</v>
      </c>
      <c r="BS400" s="0" t="n">
        <f aca="false">BP400*COS(BQ400+BR400*$E$16)</f>
        <v>3.49030221344818E-010</v>
      </c>
      <c r="CT400" s="1" t="n">
        <v>1.28E-009</v>
      </c>
      <c r="CU400" s="1" t="n">
        <v>2.53394068407</v>
      </c>
      <c r="CV400" s="1" t="n">
        <v>276.7743613105</v>
      </c>
      <c r="CW400" s="0" t="n">
        <f aca="false">CT400*COS(CU400+CV400*$C$53)</f>
        <v>9.75247049246437E-010</v>
      </c>
      <c r="CX400" s="0" t="n">
        <f aca="false">CT400*COS(CU400+CV400*$C$74)</f>
        <v>9.75135696309321E-010</v>
      </c>
      <c r="CY400" s="0" t="n">
        <f aca="false">CT400*COS(CU400+CV400*$C$95)</f>
        <v>9.75135696241638E-010</v>
      </c>
      <c r="CZ400" s="0" t="n">
        <f aca="false">CT400*COS(CU400+CV400*$C$116)</f>
        <v>9.75135696241638E-010</v>
      </c>
      <c r="GL400" s="1" t="n">
        <v>4.288E-008</v>
      </c>
      <c r="GM400" s="1" t="n">
        <v>3.35265955957</v>
      </c>
      <c r="GN400" s="1" t="n">
        <v>203.2166030206</v>
      </c>
      <c r="GO400" s="0" t="n">
        <f aca="false">GL400*COS(GM400+GN400*$C$53)</f>
        <v>3.29340442146123E-008</v>
      </c>
      <c r="GP400" s="0" t="n">
        <f aca="false">GL400*COS(GM400+GN400*$C$74)</f>
        <v>3.29313361847121E-008</v>
      </c>
      <c r="GQ400" s="0" t="n">
        <f aca="false">GL400*COS(GM400+GN400*$C$95)</f>
        <v>3.29313361830661E-008</v>
      </c>
      <c r="GR400" s="0" t="n">
        <f aca="false">GL400*COS(GM400+GN400*$C$116)</f>
        <v>3.29313361830661E-008</v>
      </c>
    </row>
    <row r="401" customFormat="false" ht="13" hidden="false" customHeight="false" outlineLevel="0" collapsed="false">
      <c r="M401" s="1" t="n">
        <v>1.66E-009</v>
      </c>
      <c r="N401" s="1" t="n">
        <v>4.23182968446</v>
      </c>
      <c r="O401" s="1" t="n">
        <v>16840.6700108151</v>
      </c>
      <c r="P401" s="0" t="n">
        <f aca="false">M401*COS(N401+O401*$E$16)</f>
        <v>9.03591802101729E-010</v>
      </c>
      <c r="BP401" s="1" t="n">
        <v>7.9E-010</v>
      </c>
      <c r="BQ401" s="1" t="n">
        <v>1.46227790922</v>
      </c>
      <c r="BR401" s="1" t="n">
        <v>8982.810669309</v>
      </c>
      <c r="BS401" s="0" t="n">
        <f aca="false">BP401*COS(BQ401+BR401*$E$16)</f>
        <v>7.65126696422827E-010</v>
      </c>
      <c r="CT401" s="1" t="n">
        <v>1.3E-009</v>
      </c>
      <c r="CU401" s="1" t="n">
        <v>3.04810765699</v>
      </c>
      <c r="CV401" s="1" t="n">
        <v>310.7146112543</v>
      </c>
      <c r="CW401" s="0" t="n">
        <f aca="false">CT401*COS(CU401+CV401*$C$53)</f>
        <v>1.27829368076085E-009</v>
      </c>
      <c r="CX401" s="0" t="n">
        <f aca="false">CT401*COS(CU401+CV401*$C$74)</f>
        <v>1.27832933527348E-009</v>
      </c>
      <c r="CY401" s="0" t="n">
        <f aca="false">CT401*COS(CU401+CV401*$C$95)</f>
        <v>1.27832933529514E-009</v>
      </c>
      <c r="CZ401" s="0" t="n">
        <f aca="false">CT401*COS(CU401+CV401*$C$116)</f>
        <v>1.27832933529514E-009</v>
      </c>
      <c r="GL401" s="1" t="n">
        <v>3.843E-008</v>
      </c>
      <c r="GM401" s="1" t="n">
        <v>4.61508898119</v>
      </c>
      <c r="GN401" s="1" t="n">
        <v>1025.7023126763</v>
      </c>
      <c r="GO401" s="0" t="n">
        <f aca="false">GL401*COS(GM401+GN401*$C$53)</f>
        <v>-3.77343859960842E-008</v>
      </c>
      <c r="GP401" s="0" t="n">
        <f aca="false">GL401*COS(GM401+GN401*$C$74)</f>
        <v>-3.7738004185305E-008</v>
      </c>
      <c r="GQ401" s="0" t="n">
        <f aca="false">GL401*COS(GM401+GN401*$C$95)</f>
        <v>-3.77380041875012E-008</v>
      </c>
      <c r="GR401" s="0" t="n">
        <f aca="false">GL401*COS(GM401+GN401*$C$116)</f>
        <v>-3.77380041875012E-008</v>
      </c>
    </row>
    <row r="402" customFormat="false" ht="13" hidden="false" customHeight="false" outlineLevel="0" collapsed="false">
      <c r="M402" s="1" t="n">
        <v>2E-009</v>
      </c>
      <c r="N402" s="1" t="n">
        <v>2.02153258098</v>
      </c>
      <c r="O402" s="1" t="n">
        <v>16097.6799502826</v>
      </c>
      <c r="P402" s="0" t="n">
        <f aca="false">M402*COS(N402+O402*$E$16)</f>
        <v>-1.99868366664377E-009</v>
      </c>
      <c r="BP402" s="1" t="n">
        <v>1.02E-009</v>
      </c>
      <c r="BQ402" s="1" t="n">
        <v>4.92129953565</v>
      </c>
      <c r="BR402" s="1" t="n">
        <v>5621.8429232104</v>
      </c>
      <c r="BS402" s="0" t="n">
        <f aca="false">BP402*COS(BQ402+BR402*$E$16)</f>
        <v>-7.16481923658409E-010</v>
      </c>
      <c r="CT402" s="1" t="n">
        <v>1.22E-009</v>
      </c>
      <c r="CU402" s="1" t="n">
        <v>3.01323006886</v>
      </c>
      <c r="CV402" s="1" t="n">
        <v>70.8494453042</v>
      </c>
      <c r="CW402" s="0" t="n">
        <f aca="false">CT402*COS(CU402+CV402*$C$53)</f>
        <v>-9.70461272849183E-010</v>
      </c>
      <c r="CX402" s="0" t="n">
        <f aca="false">CT402*COS(CU402+CV402*$C$74)</f>
        <v>-9.70486690412558E-010</v>
      </c>
      <c r="CY402" s="0" t="n">
        <f aca="false">CT402*COS(CU402+CV402*$C$95)</f>
        <v>-9.70486690428005E-010</v>
      </c>
      <c r="CZ402" s="0" t="n">
        <f aca="false">CT402*COS(CU402+CV402*$C$116)</f>
        <v>-9.70486690428005E-010</v>
      </c>
      <c r="GL402" s="1" t="n">
        <v>3.767E-008</v>
      </c>
      <c r="GM402" s="1" t="n">
        <v>0.05292047125</v>
      </c>
      <c r="GN402" s="1" t="n">
        <v>320.2758388099</v>
      </c>
      <c r="GO402" s="0" t="n">
        <f aca="false">GL402*COS(GM402+GN402*$C$53)</f>
        <v>-3.41684279659282E-008</v>
      </c>
      <c r="GP402" s="0" t="n">
        <f aca="false">GL402*COS(GM402+GN402*$C$74)</f>
        <v>-3.41708924833925E-008</v>
      </c>
      <c r="GQ402" s="0" t="n">
        <f aca="false">GL402*COS(GM402+GN402*$C$95)</f>
        <v>-3.41708924848901E-008</v>
      </c>
      <c r="GR402" s="0" t="n">
        <f aca="false">GL402*COS(GM402+GN402*$C$116)</f>
        <v>-3.41708924848901E-008</v>
      </c>
    </row>
    <row r="403" customFormat="false" ht="13" hidden="false" customHeight="false" outlineLevel="0" collapsed="false">
      <c r="M403" s="1" t="n">
        <v>1.69E-009</v>
      </c>
      <c r="N403" s="1" t="n">
        <v>0.91318727</v>
      </c>
      <c r="O403" s="1" t="n">
        <v>95.9792272178</v>
      </c>
      <c r="P403" s="0" t="n">
        <f aca="false">M403*COS(N403+O403*$E$16)</f>
        <v>-6.55358215054643E-010</v>
      </c>
      <c r="BP403" s="1" t="n">
        <v>1E-009</v>
      </c>
      <c r="BQ403" s="1" t="n">
        <v>0.39243148321</v>
      </c>
      <c r="BR403" s="1" t="n">
        <v>24279.1070182135</v>
      </c>
      <c r="BS403" s="0" t="n">
        <f aca="false">BP403*COS(BQ403+BR403*$E$16)</f>
        <v>-9.03082360006165E-010</v>
      </c>
      <c r="CT403" s="1" t="n">
        <v>1.11E-009</v>
      </c>
      <c r="CU403" s="1" t="n">
        <v>0.77449448649</v>
      </c>
      <c r="CV403" s="1" t="n">
        <v>179.3588454942</v>
      </c>
      <c r="CW403" s="0" t="n">
        <f aca="false">CT403*COS(CU403+CV403*$C$53)</f>
        <v>-1.02494099874631E-009</v>
      </c>
      <c r="CX403" s="0" t="n">
        <f aca="false">CT403*COS(CU403+CV403*$C$74)</f>
        <v>-1.02490390575787E-009</v>
      </c>
      <c r="CY403" s="0" t="n">
        <f aca="false">CT403*COS(CU403+CV403*$C$95)</f>
        <v>-1.02490390573532E-009</v>
      </c>
      <c r="CZ403" s="0" t="n">
        <f aca="false">CT403*COS(CU403+CV403*$C$116)</f>
        <v>-1.02490390573532E-009</v>
      </c>
      <c r="GL403" s="1" t="n">
        <v>4.632E-008</v>
      </c>
      <c r="GM403" s="1" t="n">
        <v>0.82011276589</v>
      </c>
      <c r="GN403" s="1" t="n">
        <v>3265.8308281325</v>
      </c>
      <c r="GO403" s="0" t="n">
        <f aca="false">GL403*COS(GM403+GN403*$C$53)</f>
        <v>2.68448411784416E-008</v>
      </c>
      <c r="GP403" s="0" t="n">
        <f aca="false">GL403*COS(GM403+GN403*$C$74)</f>
        <v>2.67849861863278E-008</v>
      </c>
      <c r="GQ403" s="0" t="n">
        <f aca="false">GL403*COS(GM403+GN403*$C$95)</f>
        <v>2.6784986149929E-008</v>
      </c>
      <c r="GR403" s="0" t="n">
        <f aca="false">GL403*COS(GM403+GN403*$C$116)</f>
        <v>2.6784986149929E-008</v>
      </c>
    </row>
    <row r="404" customFormat="false" ht="13" hidden="false" customHeight="false" outlineLevel="0" collapsed="false">
      <c r="M404" s="1" t="n">
        <v>2.11E-009</v>
      </c>
      <c r="N404" s="1" t="n">
        <v>5.73370637657</v>
      </c>
      <c r="O404" s="1" t="n">
        <v>151.8972810852</v>
      </c>
      <c r="P404" s="0" t="n">
        <f aca="false">M404*COS(N404+O404*$E$16)</f>
        <v>9.16448753325259E-010</v>
      </c>
      <c r="BP404" s="1" t="n">
        <v>7.1E-010</v>
      </c>
      <c r="BQ404" s="1" t="n">
        <v>1.52014858474</v>
      </c>
      <c r="BR404" s="1" t="n">
        <v>33794.5437235286</v>
      </c>
      <c r="BS404" s="0" t="n">
        <f aca="false">BP404*COS(BQ404+BR404*$E$16)</f>
        <v>-5.99203886471218E-010</v>
      </c>
      <c r="CT404" s="1" t="n">
        <v>1.41E-009</v>
      </c>
      <c r="CU404" s="1" t="n">
        <v>0.18423889807</v>
      </c>
      <c r="CV404" s="1" t="n">
        <v>131.4039498699</v>
      </c>
      <c r="CW404" s="0" t="n">
        <f aca="false">CT404*COS(CU404+CV404*$C$53)</f>
        <v>-8.31083018351185E-011</v>
      </c>
      <c r="CX404" s="0" t="n">
        <f aca="false">CT404*COS(CU404+CV404*$C$74)</f>
        <v>-8.3018550044137E-011</v>
      </c>
      <c r="CY404" s="0" t="n">
        <f aca="false">CT404*COS(CU404+CV404*$C$95)</f>
        <v>-8.30185499895882E-011</v>
      </c>
      <c r="CZ404" s="0" t="n">
        <f aca="false">CT404*COS(CU404+CV404*$C$116)</f>
        <v>-8.30185499895882E-011</v>
      </c>
      <c r="GL404" s="1" t="n">
        <v>4.609E-008</v>
      </c>
      <c r="GM404" s="1" t="n">
        <v>5.25443775917</v>
      </c>
      <c r="GN404" s="1" t="n">
        <v>296.1574488526</v>
      </c>
      <c r="GO404" s="0" t="n">
        <f aca="false">GL404*COS(GM404+GN404*$C$53)</f>
        <v>-2.8199948909326E-008</v>
      </c>
      <c r="GP404" s="0" t="n">
        <f aca="false">GL404*COS(GM404+GN404*$C$74)</f>
        <v>-2.81947094302457E-008</v>
      </c>
      <c r="GQ404" s="0" t="n">
        <f aca="false">GL404*COS(GM404+GN404*$C$95)</f>
        <v>-2.81947094270611E-008</v>
      </c>
      <c r="GR404" s="0" t="n">
        <f aca="false">GL404*COS(GM404+GN404*$C$116)</f>
        <v>-2.81947094270611E-008</v>
      </c>
    </row>
    <row r="405" customFormat="false" ht="13" hidden="false" customHeight="false" outlineLevel="0" collapsed="false">
      <c r="M405" s="1" t="n">
        <v>2.04E-009</v>
      </c>
      <c r="N405" s="1" t="n">
        <v>0.42643085174</v>
      </c>
      <c r="O405" s="1" t="n">
        <v>515.463871093</v>
      </c>
      <c r="P405" s="0" t="n">
        <f aca="false">M405*COS(N405+O405*$E$16)</f>
        <v>2.0047012014097E-009</v>
      </c>
      <c r="BP405" s="1" t="n">
        <v>7.6E-010</v>
      </c>
      <c r="BQ405" s="1" t="n">
        <v>0.22880641443</v>
      </c>
      <c r="BR405" s="1" t="n">
        <v>57375.8019008462</v>
      </c>
      <c r="BS405" s="0" t="n">
        <f aca="false">BP405*COS(BQ405+BR405*$E$16)</f>
        <v>-7.58717525347007E-010</v>
      </c>
      <c r="CT405" s="1" t="n">
        <v>1.26E-009</v>
      </c>
      <c r="CU405" s="1" t="n">
        <v>5.77648809669</v>
      </c>
      <c r="CV405" s="1" t="n">
        <v>525.2375469697</v>
      </c>
      <c r="CW405" s="0" t="n">
        <f aca="false">CT405*COS(CU405+CV405*$C$53)</f>
        <v>6.68106501191756E-010</v>
      </c>
      <c r="CX405" s="0" t="n">
        <f aca="false">CT405*COS(CU405+CV405*$C$74)</f>
        <v>6.67834200867427E-010</v>
      </c>
      <c r="CY405" s="0" t="n">
        <f aca="false">CT405*COS(CU405+CV405*$C$95)</f>
        <v>6.67834200701916E-010</v>
      </c>
      <c r="CZ405" s="0" t="n">
        <f aca="false">CT405*COS(CU405+CV405*$C$116)</f>
        <v>6.67834200701916E-010</v>
      </c>
      <c r="GL405" s="1" t="n">
        <v>4.555E-008</v>
      </c>
      <c r="GM405" s="1" t="n">
        <v>5.30391170376</v>
      </c>
      <c r="GN405" s="1" t="n">
        <v>26013.1215430069</v>
      </c>
      <c r="GO405" s="0" t="n">
        <f aca="false">GL405*COS(GM405+GN405*$C$53)</f>
        <v>-3.47795762045109E-008</v>
      </c>
      <c r="GP405" s="0" t="n">
        <f aca="false">GL405*COS(GM405+GN405*$C$74)</f>
        <v>-3.44055219187408E-008</v>
      </c>
      <c r="GQ405" s="0" t="n">
        <f aca="false">GL405*COS(GM405+GN405*$C$95)</f>
        <v>-3.44055216897285E-008</v>
      </c>
      <c r="GR405" s="0" t="n">
        <f aca="false">GL405*COS(GM405+GN405*$C$116)</f>
        <v>-3.44055216897285E-008</v>
      </c>
    </row>
    <row r="406" customFormat="false" ht="13" hidden="false" customHeight="false" outlineLevel="0" collapsed="false">
      <c r="M406" s="1" t="n">
        <v>2.12E-009</v>
      </c>
      <c r="N406" s="1" t="n">
        <v>3.00233538977</v>
      </c>
      <c r="O406" s="1" t="n">
        <v>12043.574281889</v>
      </c>
      <c r="P406" s="0" t="n">
        <f aca="false">M406*COS(N406+O406*$E$16)</f>
        <v>-1.95146062577639E-009</v>
      </c>
      <c r="BP406" s="1" t="n">
        <v>9.1E-010</v>
      </c>
      <c r="BQ406" s="1" t="n">
        <v>0.96515913904</v>
      </c>
      <c r="BR406" s="1" t="n">
        <v>48739.859897083</v>
      </c>
      <c r="BS406" s="0" t="n">
        <f aca="false">BP406*COS(BQ406+BR406*$E$16)</f>
        <v>-9.07423968542403E-010</v>
      </c>
      <c r="CT406" s="1" t="n">
        <v>1.24E-009</v>
      </c>
      <c r="CU406" s="1" t="n">
        <v>2.93225731024</v>
      </c>
      <c r="CV406" s="1" t="n">
        <v>179.6194779251</v>
      </c>
      <c r="CW406" s="0" t="n">
        <f aca="false">CT406*COS(CU406+CV406*$C$53)</f>
        <v>2.4125081659372E-010</v>
      </c>
      <c r="CX406" s="0" t="n">
        <f aca="false">CT406*COS(CU406+CV406*$C$74)</f>
        <v>2.41144800891043E-010</v>
      </c>
      <c r="CY406" s="0" t="n">
        <f aca="false">CT406*COS(CU406+CV406*$C$95)</f>
        <v>2.41144800826609E-010</v>
      </c>
      <c r="CZ406" s="0" t="n">
        <f aca="false">CT406*COS(CU406+CV406*$C$116)</f>
        <v>2.41144800826609E-010</v>
      </c>
      <c r="GL406" s="1" t="n">
        <v>3.556E-008</v>
      </c>
      <c r="GM406" s="1" t="n">
        <v>4.80267245336</v>
      </c>
      <c r="GN406" s="1" t="n">
        <v>224.3447957019</v>
      </c>
      <c r="GO406" s="0" t="n">
        <f aca="false">GL406*COS(GM406+GN406*$C$53)</f>
        <v>1.95876339713481E-008</v>
      </c>
      <c r="GP406" s="0" t="n">
        <f aca="false">GL406*COS(GM406+GN406*$C$74)</f>
        <v>1.95908648374412E-008</v>
      </c>
      <c r="GQ406" s="0" t="n">
        <f aca="false">GL406*COS(GM406+GN406*$C$95)</f>
        <v>1.95908648394048E-008</v>
      </c>
      <c r="GR406" s="0" t="n">
        <f aca="false">GL406*COS(GM406+GN406*$C$116)</f>
        <v>1.95908648394048E-008</v>
      </c>
    </row>
    <row r="407" customFormat="false" ht="13" hidden="false" customHeight="false" outlineLevel="0" collapsed="false">
      <c r="M407" s="1" t="n">
        <v>1.92E-009</v>
      </c>
      <c r="N407" s="1" t="n">
        <v>5.46153589821</v>
      </c>
      <c r="O407" s="1" t="n">
        <v>6379.0550772092</v>
      </c>
      <c r="P407" s="0" t="n">
        <f aca="false">M407*COS(N407+O407*$E$16)</f>
        <v>1.86619532778739E-009</v>
      </c>
      <c r="BP407" s="1" t="n">
        <v>7.5E-010</v>
      </c>
      <c r="BQ407" s="1" t="n">
        <v>2.77638585157</v>
      </c>
      <c r="BR407" s="1" t="n">
        <v>12964.300703391</v>
      </c>
      <c r="BS407" s="0" t="n">
        <f aca="false">BP407*COS(BQ407+BR407*$E$16)</f>
        <v>4.78248990918125E-010</v>
      </c>
      <c r="CT407" s="1" t="n">
        <v>1.11E-009</v>
      </c>
      <c r="CU407" s="1" t="n">
        <v>6.18471578216</v>
      </c>
      <c r="CV407" s="1" t="n">
        <v>981.6313862053</v>
      </c>
      <c r="CW407" s="0" t="n">
        <f aca="false">CT407*COS(CU407+CV407*$C$53)</f>
        <v>-3.23172135428629E-010</v>
      </c>
      <c r="CX407" s="0" t="n">
        <f aca="false">CT407*COS(CU407+CV407*$C$74)</f>
        <v>-3.23677932692982E-010</v>
      </c>
      <c r="CY407" s="0" t="n">
        <f aca="false">CT407*COS(CU407+CV407*$C$95)</f>
        <v>-3.23677933000369E-010</v>
      </c>
      <c r="CZ407" s="0" t="n">
        <f aca="false">CT407*COS(CU407+CV407*$C$116)</f>
        <v>-3.23677933000369E-010</v>
      </c>
      <c r="GL407" s="1" t="n">
        <v>4.859E-008</v>
      </c>
      <c r="GM407" s="1" t="n">
        <v>5.52756242256</v>
      </c>
      <c r="GN407" s="1" t="n">
        <v>487.4133278726</v>
      </c>
      <c r="GO407" s="0" t="n">
        <f aca="false">GL407*COS(GM407+GN407*$C$53)</f>
        <v>-5.14721060124447E-009</v>
      </c>
      <c r="GP407" s="0" t="n">
        <f aca="false">GL407*COS(GM407+GN407*$C$74)</f>
        <v>-5.15863830119656E-009</v>
      </c>
      <c r="GQ407" s="0" t="n">
        <f aca="false">GL407*COS(GM407+GN407*$C$95)</f>
        <v>-5.15863830814189E-009</v>
      </c>
      <c r="GR407" s="0" t="n">
        <f aca="false">GL407*COS(GM407+GN407*$C$116)</f>
        <v>-5.15863830814189E-009</v>
      </c>
    </row>
    <row r="408" customFormat="false" ht="13" hidden="false" customHeight="false" outlineLevel="0" collapsed="false">
      <c r="M408" s="1" t="n">
        <v>1.65E-009</v>
      </c>
      <c r="N408" s="1" t="n">
        <v>1.38698167064</v>
      </c>
      <c r="O408" s="1" t="n">
        <v>4171.4255366138</v>
      </c>
      <c r="P408" s="0" t="n">
        <f aca="false">M408*COS(N408+O408*$E$16)</f>
        <v>-1.63106649478266E-009</v>
      </c>
      <c r="BP408" s="1" t="n">
        <v>7.7E-010</v>
      </c>
      <c r="BQ408" s="1" t="n">
        <v>5.18846946344</v>
      </c>
      <c r="BR408" s="1" t="n">
        <v>11520.9968637952</v>
      </c>
      <c r="BS408" s="0" t="n">
        <f aca="false">BP408*COS(BQ408+BR408*$E$16)</f>
        <v>7.69852912792202E-010</v>
      </c>
      <c r="CT408" s="1" t="n">
        <v>1.41E-009</v>
      </c>
      <c r="CU408" s="1" t="n">
        <v>2.63342951123</v>
      </c>
      <c r="CV408" s="1" t="n">
        <v>381.6122406683</v>
      </c>
      <c r="CW408" s="0" t="n">
        <f aca="false">CT408*COS(CU408+CV408*$C$53)</f>
        <v>1.20335418021578E-009</v>
      </c>
      <c r="CX408" s="0" t="n">
        <f aca="false">CT408*COS(CU408+CV408*$C$74)</f>
        <v>1.20349024300979E-009</v>
      </c>
      <c r="CY408" s="0" t="n">
        <f aca="false">CT408*COS(CU408+CV408*$C$95)</f>
        <v>1.20349024309247E-009</v>
      </c>
      <c r="CZ408" s="0" t="n">
        <f aca="false">CT408*COS(CU408+CV408*$C$116)</f>
        <v>1.20349024309247E-009</v>
      </c>
      <c r="GL408" s="1" t="n">
        <v>3.626E-008</v>
      </c>
      <c r="GM408" s="1" t="n">
        <v>1.44624342082</v>
      </c>
      <c r="GN408" s="1" t="n">
        <v>70.8494453042</v>
      </c>
      <c r="GO408" s="0" t="n">
        <f aca="false">GL408*COS(GM408+GN408*$C$53)</f>
        <v>-2.20835024924518E-008</v>
      </c>
      <c r="GP408" s="0" t="n">
        <f aca="false">GL408*COS(GM408+GN408*$C$74)</f>
        <v>-2.20825137267316E-008</v>
      </c>
      <c r="GQ408" s="0" t="n">
        <f aca="false">GL408*COS(GM408+GN408*$C$95)</f>
        <v>-2.20825137261306E-008</v>
      </c>
      <c r="GR408" s="0" t="n">
        <f aca="false">GL408*COS(GM408+GN408*$C$116)</f>
        <v>-2.20825137261306E-008</v>
      </c>
    </row>
    <row r="409" customFormat="false" ht="13" hidden="false" customHeight="false" outlineLevel="0" collapsed="false">
      <c r="M409" s="1" t="n">
        <v>1.6E-009</v>
      </c>
      <c r="N409" s="1" t="n">
        <v>6.23798383332</v>
      </c>
      <c r="O409" s="1" t="n">
        <v>202.2533951741</v>
      </c>
      <c r="P409" s="0" t="n">
        <f aca="false">M409*COS(N409+O409*$E$16)</f>
        <v>-9.15182089659439E-010</v>
      </c>
      <c r="BP409" s="1" t="n">
        <v>6.8E-010</v>
      </c>
      <c r="BQ409" s="1" t="n">
        <v>0.50006599129</v>
      </c>
      <c r="BR409" s="1" t="n">
        <v>4274.5183108324</v>
      </c>
      <c r="BS409" s="0" t="n">
        <f aca="false">BP409*COS(BQ409+BR409*$E$16)</f>
        <v>-6.26635502318366E-010</v>
      </c>
      <c r="CT409" s="1" t="n">
        <v>1.1E-009</v>
      </c>
      <c r="CU409" s="1" t="n">
        <v>5.25053027081</v>
      </c>
      <c r="CV409" s="1" t="n">
        <v>986.0848043302</v>
      </c>
      <c r="CW409" s="0" t="n">
        <f aca="false">CT409*COS(CU409+CV409*$C$53)</f>
        <v>-1.0173259743849E-009</v>
      </c>
      <c r="CX409" s="0" t="n">
        <f aca="false">CT409*COS(CU409+CV409*$C$74)</f>
        <v>-1.01752605749224E-009</v>
      </c>
      <c r="CY409" s="0" t="n">
        <f aca="false">CT409*COS(CU409+CV409*$C$95)</f>
        <v>-1.01752605761377E-009</v>
      </c>
      <c r="CZ409" s="0" t="n">
        <f aca="false">CT409*COS(CU409+CV409*$C$116)</f>
        <v>-1.01752605761377E-009</v>
      </c>
      <c r="GL409" s="1" t="n">
        <v>4.302E-008</v>
      </c>
      <c r="GM409" s="1" t="n">
        <v>1.60914544159</v>
      </c>
      <c r="GN409" s="1" t="n">
        <v>12529.5031370533</v>
      </c>
      <c r="GO409" s="0" t="n">
        <f aca="false">GL409*COS(GM409+GN409*$C$53)</f>
        <v>1.50980725389463E-008</v>
      </c>
      <c r="GP409" s="0" t="n">
        <f aca="false">GL409*COS(GM409+GN409*$C$74)</f>
        <v>1.5342716700686E-008</v>
      </c>
      <c r="GQ409" s="0" t="n">
        <f aca="false">GL409*COS(GM409+GN409*$C$95)</f>
        <v>1.53427168492031E-008</v>
      </c>
      <c r="GR409" s="0" t="n">
        <f aca="false">GL409*COS(GM409+GN409*$C$116)</f>
        <v>1.53427168492031E-008</v>
      </c>
    </row>
    <row r="410" customFormat="false" ht="13" hidden="false" customHeight="false" outlineLevel="0" collapsed="false">
      <c r="M410" s="1" t="n">
        <v>2.15E-009</v>
      </c>
      <c r="N410" s="1" t="n">
        <v>0.20889073407</v>
      </c>
      <c r="O410" s="1" t="n">
        <v>5621.8429232104</v>
      </c>
      <c r="P410" s="0" t="n">
        <f aca="false">M410*COS(N410+O410*$E$16)</f>
        <v>1.53023174176058E-009</v>
      </c>
      <c r="BP410" s="1" t="n">
        <v>7.5E-010</v>
      </c>
      <c r="BQ410" s="1" t="n">
        <v>2.07323762803</v>
      </c>
      <c r="BR410" s="1" t="n">
        <v>15664.0355227085</v>
      </c>
      <c r="BS410" s="0" t="n">
        <f aca="false">BP410*COS(BQ410+BR410*$E$16)</f>
        <v>2.24897932452273E-011</v>
      </c>
      <c r="CT410" s="1" t="n">
        <v>9.6E-010</v>
      </c>
      <c r="CU410" s="1" t="n">
        <v>3.86591534559</v>
      </c>
      <c r="CV410" s="1" t="n">
        <v>240.125798381</v>
      </c>
      <c r="CW410" s="0" t="n">
        <f aca="false">CT410*COS(CU410+CV410*$C$53)</f>
        <v>9.3595659128766E-010</v>
      </c>
      <c r="CX410" s="0" t="n">
        <f aca="false">CT410*COS(CU410+CV410*$C$74)</f>
        <v>9.35981463281113E-010</v>
      </c>
      <c r="CY410" s="0" t="n">
        <f aca="false">CT410*COS(CU410+CV410*$C$95)</f>
        <v>9.35981463296226E-010</v>
      </c>
      <c r="CZ410" s="0" t="n">
        <f aca="false">CT410*COS(CU410+CV410*$C$116)</f>
        <v>9.35981463296226E-010</v>
      </c>
      <c r="GL410" s="1" t="n">
        <v>3.493E-008</v>
      </c>
      <c r="GM410" s="1" t="n">
        <v>4.75315651083</v>
      </c>
      <c r="GN410" s="1" t="n">
        <v>12489.8856287072</v>
      </c>
      <c r="GO410" s="0" t="n">
        <f aca="false">GL410*COS(GM410+GN410*$C$53)</f>
        <v>-2.48615613259025E-008</v>
      </c>
      <c r="GP410" s="0" t="n">
        <f aca="false">GL410*COS(GM410+GN410*$C$74)</f>
        <v>-2.5009810300259E-008</v>
      </c>
      <c r="GQ410" s="0" t="n">
        <f aca="false">GL410*COS(GM410+GN410*$C$95)</f>
        <v>-2.50098103900825E-008</v>
      </c>
      <c r="GR410" s="0" t="n">
        <f aca="false">GL410*COS(GM410+GN410*$C$116)</f>
        <v>-2.50098103900825E-008</v>
      </c>
    </row>
    <row r="411" customFormat="false" ht="13" hidden="false" customHeight="false" outlineLevel="0" collapsed="false">
      <c r="M411" s="1" t="n">
        <v>1.81E-009</v>
      </c>
      <c r="N411" s="1" t="n">
        <v>4.12439203622</v>
      </c>
      <c r="O411" s="1" t="n">
        <v>13341.6743113068</v>
      </c>
      <c r="P411" s="0" t="n">
        <f aca="false">M411*COS(N411+O411*$E$16)</f>
        <v>1.8017485853967E-009</v>
      </c>
      <c r="BP411" s="1" t="n">
        <v>7.4E-010</v>
      </c>
      <c r="BQ411" s="1" t="n">
        <v>1.01884134928</v>
      </c>
      <c r="BR411" s="1" t="n">
        <v>6393.2821712108</v>
      </c>
      <c r="BS411" s="0" t="n">
        <f aca="false">BP411*COS(BQ411+BR411*$E$16)</f>
        <v>-4.55749823018708E-010</v>
      </c>
      <c r="CT411" s="1" t="n">
        <v>1.2E-009</v>
      </c>
      <c r="CU411" s="1" t="n">
        <v>3.78755085035</v>
      </c>
      <c r="CV411" s="1" t="n">
        <v>1057.8974574809</v>
      </c>
      <c r="CW411" s="0" t="n">
        <f aca="false">CT411*COS(CU411+CV411*$C$53)</f>
        <v>-1.15232874905577E-009</v>
      </c>
      <c r="CX411" s="0" t="n">
        <f aca="false">CT411*COS(CU411+CV411*$C$74)</f>
        <v>-1.15215669110325E-009</v>
      </c>
      <c r="CY411" s="0" t="n">
        <f aca="false">CT411*COS(CU411+CV411*$C$95)</f>
        <v>-1.15215669099858E-009</v>
      </c>
      <c r="CZ411" s="0" t="n">
        <f aca="false">CT411*COS(CU411+CV411*$C$116)</f>
        <v>-1.15215669099858E-009</v>
      </c>
      <c r="GL411" s="1" t="n">
        <v>3.722E-008</v>
      </c>
      <c r="GM411" s="1" t="n">
        <v>0.27433061822</v>
      </c>
      <c r="GN411" s="1" t="n">
        <v>949.4362414007</v>
      </c>
      <c r="GO411" s="0" t="n">
        <f aca="false">GL411*COS(GM411+GN411*$C$53)</f>
        <v>-1.01711936036995E-008</v>
      </c>
      <c r="GP411" s="0" t="n">
        <f aca="false">GL411*COS(GM411+GN411*$C$74)</f>
        <v>-1.01876877839862E-008</v>
      </c>
      <c r="GQ411" s="0" t="n">
        <f aca="false">GL411*COS(GM411+GN411*$C$95)</f>
        <v>-1.01876877940103E-008</v>
      </c>
      <c r="GR411" s="0" t="n">
        <f aca="false">GL411*COS(GM411+GN411*$C$116)</f>
        <v>-1.01876877940103E-008</v>
      </c>
    </row>
    <row r="412" customFormat="false" ht="13" hidden="false" customHeight="false" outlineLevel="0" collapsed="false">
      <c r="M412" s="1" t="n">
        <v>1.53E-009</v>
      </c>
      <c r="N412" s="1" t="n">
        <v>1.24460848836</v>
      </c>
      <c r="O412" s="1" t="n">
        <v>29826.3063546732</v>
      </c>
      <c r="P412" s="0" t="n">
        <f aca="false">M412*COS(N412+O412*$E$16)</f>
        <v>-1.33322370485756E-009</v>
      </c>
      <c r="BP412" s="1" t="n">
        <v>7.7E-010</v>
      </c>
      <c r="BQ412" s="1" t="n">
        <v>0.4666517878</v>
      </c>
      <c r="BR412" s="1" t="n">
        <v>16207.886271502</v>
      </c>
      <c r="BS412" s="0" t="n">
        <f aca="false">BP412*COS(BQ412+BR412*$E$16)</f>
        <v>-7.34172014973189E-010</v>
      </c>
      <c r="CT412" s="1" t="n">
        <v>9.3E-010</v>
      </c>
      <c r="CU412" s="1" t="n">
        <v>4.54014016637</v>
      </c>
      <c r="CV412" s="1" t="n">
        <v>36.6967470393</v>
      </c>
      <c r="CW412" s="0" t="n">
        <f aca="false">CT412*COS(CU412+CV412*$C$53)</f>
        <v>2.13323352929878E-010</v>
      </c>
      <c r="CX412" s="0" t="n">
        <f aca="false">CT412*COS(CU412+CV412*$C$74)</f>
        <v>2.13307233668554E-010</v>
      </c>
      <c r="CY412" s="0" t="n">
        <f aca="false">CT412*COS(CU412+CV412*$C$95)</f>
        <v>2.13307233658757E-010</v>
      </c>
      <c r="CZ412" s="0" t="n">
        <f aca="false">CT412*COS(CU412+CV412*$C$116)</f>
        <v>2.13307233658757E-010</v>
      </c>
      <c r="GL412" s="1" t="n">
        <v>4.234E-008</v>
      </c>
      <c r="GM412" s="1" t="n">
        <v>5.25112033465</v>
      </c>
      <c r="GN412" s="1" t="n">
        <v>194.2885149114</v>
      </c>
      <c r="GO412" s="0" t="n">
        <f aca="false">GL412*COS(GM412+GN412*$C$53)</f>
        <v>1.90071933256376E-008</v>
      </c>
      <c r="GP412" s="0" t="n">
        <f aca="false">GL412*COS(GM412+GN412*$C$74)</f>
        <v>1.9010760202989E-008</v>
      </c>
      <c r="GQ412" s="0" t="n">
        <f aca="false">GL412*COS(GM412+GN412*$C$95)</f>
        <v>1.90107602051568E-008</v>
      </c>
      <c r="GR412" s="0" t="n">
        <f aca="false">GL412*COS(GM412+GN412*$C$116)</f>
        <v>1.90107602051568E-008</v>
      </c>
    </row>
    <row r="413" customFormat="false" ht="13" hidden="false" customHeight="false" outlineLevel="0" collapsed="false">
      <c r="M413" s="1" t="n">
        <v>1.5E-009</v>
      </c>
      <c r="N413" s="1" t="n">
        <v>3.12999753018</v>
      </c>
      <c r="O413" s="1" t="n">
        <v>799.8211251654</v>
      </c>
      <c r="P413" s="0" t="n">
        <f aca="false">M413*COS(N413+O413*$E$16)</f>
        <v>1.20511900890192E-009</v>
      </c>
      <c r="BP413" s="1" t="n">
        <v>8.1E-010</v>
      </c>
      <c r="BQ413" s="1" t="n">
        <v>4.10452219483</v>
      </c>
      <c r="BR413" s="1" t="n">
        <v>161710.618786232</v>
      </c>
      <c r="BS413" s="0" t="n">
        <f aca="false">BP413*COS(BQ413+BR413*$E$16)</f>
        <v>1.43839911185481E-010</v>
      </c>
      <c r="CT413" s="1" t="n">
        <v>1.09E-009</v>
      </c>
      <c r="CU413" s="1" t="n">
        <v>1.533275859</v>
      </c>
      <c r="CV413" s="1" t="n">
        <v>419.7452763061</v>
      </c>
      <c r="CW413" s="0" t="n">
        <f aca="false">CT413*COS(CU413+CV413*$C$53)</f>
        <v>1.08045688796059E-009</v>
      </c>
      <c r="CX413" s="0" t="n">
        <f aca="false">CT413*COS(CU413+CV413*$C$74)</f>
        <v>1.08042755142545E-009</v>
      </c>
      <c r="CY413" s="0" t="n">
        <f aca="false">CT413*COS(CU413+CV413*$C$95)</f>
        <v>1.08042755140761E-009</v>
      </c>
      <c r="CZ413" s="0" t="n">
        <f aca="false">CT413*COS(CU413+CV413*$C$116)</f>
        <v>1.08042755140761E-009</v>
      </c>
      <c r="GL413" s="1" t="n">
        <v>3.451E-008</v>
      </c>
      <c r="GM413" s="1" t="n">
        <v>2.97409317928</v>
      </c>
      <c r="GN413" s="1" t="n">
        <v>499.6346843041</v>
      </c>
      <c r="GO413" s="0" t="n">
        <f aca="false">GL413*COS(GM413+GN413*$C$53)</f>
        <v>-1.99512976814216E-008</v>
      </c>
      <c r="GP413" s="0" t="n">
        <f aca="false">GL413*COS(GM413+GN413*$C$74)</f>
        <v>-1.99444701187558E-008</v>
      </c>
      <c r="GQ413" s="0" t="n">
        <f aca="false">GL413*COS(GM413+GN413*$C$95)</f>
        <v>-1.99444701146059E-008</v>
      </c>
      <c r="GR413" s="0" t="n">
        <f aca="false">GL413*COS(GM413+GN413*$C$116)</f>
        <v>-1.99444701146059E-008</v>
      </c>
    </row>
    <row r="414" customFormat="false" ht="13" hidden="false" customHeight="false" outlineLevel="0" collapsed="false">
      <c r="M414" s="1" t="n">
        <v>1.75E-009</v>
      </c>
      <c r="N414" s="1" t="n">
        <v>4.55671604437</v>
      </c>
      <c r="O414" s="1" t="n">
        <v>239424.390254352</v>
      </c>
      <c r="P414" s="0" t="n">
        <f aca="false">M414*COS(N414+O414*$E$16)</f>
        <v>1.49334888837281E-009</v>
      </c>
      <c r="BP414" s="1" t="n">
        <v>6.7E-010</v>
      </c>
      <c r="BQ414" s="1" t="n">
        <v>3.83840630887</v>
      </c>
      <c r="BR414" s="1" t="n">
        <v>6262.7205305926</v>
      </c>
      <c r="BS414" s="0" t="n">
        <f aca="false">BP414*COS(BQ414+BR414*$E$16)</f>
        <v>-5.95519089790383E-010</v>
      </c>
      <c r="CT414" s="1" t="n">
        <v>9.4E-010</v>
      </c>
      <c r="CU414" s="1" t="n">
        <v>4.21870300178</v>
      </c>
      <c r="CV414" s="1" t="n">
        <v>1024.217839968</v>
      </c>
      <c r="CW414" s="0" t="n">
        <f aca="false">CT414*COS(CU414+CV414*$C$53)</f>
        <v>-9.16898201970506E-010</v>
      </c>
      <c r="CX414" s="0" t="n">
        <f aca="false">CT414*COS(CU414+CV414*$C$74)</f>
        <v>-9.16795149772216E-010</v>
      </c>
      <c r="CY414" s="0" t="n">
        <f aca="false">CT414*COS(CU414+CV414*$C$95)</f>
        <v>-9.16795149709515E-010</v>
      </c>
      <c r="CZ414" s="0" t="n">
        <f aca="false">CT414*COS(CU414+CV414*$C$116)</f>
        <v>-9.16795149709515E-010</v>
      </c>
      <c r="GL414" s="1" t="n">
        <v>4.796E-008</v>
      </c>
      <c r="GM414" s="1" t="n">
        <v>6.21059766333</v>
      </c>
      <c r="GN414" s="1" t="n">
        <v>491.8185618877</v>
      </c>
      <c r="GO414" s="0" t="n">
        <f aca="false">GL414*COS(GM414+GN414*$C$53)</f>
        <v>2.80754686982412E-008</v>
      </c>
      <c r="GP414" s="0" t="n">
        <f aca="false">GL414*COS(GM414+GN414*$C$74)</f>
        <v>2.80661880435356E-008</v>
      </c>
      <c r="GQ414" s="0" t="n">
        <f aca="false">GL414*COS(GM414+GN414*$C$95)</f>
        <v>2.80661880378946E-008</v>
      </c>
      <c r="GR414" s="0" t="n">
        <f aca="false">GL414*COS(GM414+GN414*$C$116)</f>
        <v>2.80661880378946E-008</v>
      </c>
    </row>
    <row r="415" customFormat="false" ht="13" hidden="false" customHeight="false" outlineLevel="0" collapsed="false">
      <c r="M415" s="1" t="n">
        <v>1.92E-009</v>
      </c>
      <c r="N415" s="1" t="n">
        <v>1.33928820063</v>
      </c>
      <c r="O415" s="1" t="n">
        <v>394.6258850592</v>
      </c>
      <c r="P415" s="0" t="n">
        <f aca="false">M415*COS(N415+O415*$E$16)</f>
        <v>1.58166641440887E-009</v>
      </c>
      <c r="BP415" s="1" t="n">
        <v>7.1E-010</v>
      </c>
      <c r="BQ415" s="1" t="n">
        <v>3.91415523291</v>
      </c>
      <c r="BR415" s="1" t="n">
        <v>7875.6718636242</v>
      </c>
      <c r="BS415" s="0" t="n">
        <f aca="false">BP415*COS(BQ415+BR415*$E$16)</f>
        <v>-6.03715772247186E-010</v>
      </c>
      <c r="CT415" s="1" t="n">
        <v>1.09E-009</v>
      </c>
      <c r="CU415" s="1" t="n">
        <v>2.15905156247</v>
      </c>
      <c r="CV415" s="1" t="n">
        <v>289.5651667136</v>
      </c>
      <c r="CW415" s="0" t="n">
        <f aca="false">CT415*COS(CU415+CV415*$C$53)</f>
        <v>6.43996797981443E-010</v>
      </c>
      <c r="CX415" s="0" t="n">
        <f aca="false">CT415*COS(CU415+CV415*$C$74)</f>
        <v>6.43873222507136E-010</v>
      </c>
      <c r="CY415" s="0" t="n">
        <f aca="false">CT415*COS(CU415+CV415*$C$95)</f>
        <v>6.43873222432026E-010</v>
      </c>
      <c r="CZ415" s="0" t="n">
        <f aca="false">CT415*COS(CU415+CV415*$C$116)</f>
        <v>6.43873222432026E-010</v>
      </c>
      <c r="GL415" s="1" t="n">
        <v>3.639E-008</v>
      </c>
      <c r="GM415" s="1" t="n">
        <v>1.25605018211</v>
      </c>
      <c r="GN415" s="1" t="n">
        <v>2603.2082428344</v>
      </c>
      <c r="GO415" s="0" t="n">
        <f aca="false">GL415*COS(GM415+GN415*$C$53)</f>
        <v>1.74597602579253E-009</v>
      </c>
      <c r="GP415" s="0" t="n">
        <f aca="false">GL415*COS(GM415+GN415*$C$74)</f>
        <v>1.70005896692163E-009</v>
      </c>
      <c r="GQ415" s="0" t="n">
        <f aca="false">GL415*COS(GM415+GN415*$C$95)</f>
        <v>1.70005893901376E-009</v>
      </c>
      <c r="GR415" s="0" t="n">
        <f aca="false">GL415*COS(GM415+GN415*$C$116)</f>
        <v>1.70005893901376E-009</v>
      </c>
    </row>
    <row r="416" customFormat="false" ht="13" hidden="false" customHeight="false" outlineLevel="0" collapsed="false">
      <c r="M416" s="1" t="n">
        <v>1.49E-009</v>
      </c>
      <c r="N416" s="1" t="n">
        <v>2.65697593276</v>
      </c>
      <c r="O416" s="1" t="n">
        <v>21.335640467</v>
      </c>
      <c r="P416" s="0" t="n">
        <f aca="false">M416*COS(N416+O416*$E$16)</f>
        <v>-1.44371266948308E-009</v>
      </c>
      <c r="BP416" s="1" t="n">
        <v>8.1E-010</v>
      </c>
      <c r="BQ416" s="1" t="n">
        <v>0.91938383237</v>
      </c>
      <c r="BR416" s="1" t="n">
        <v>74.7815985673</v>
      </c>
      <c r="BS416" s="0" t="n">
        <f aca="false">BP416*COS(BQ416+BR416*$E$16)</f>
        <v>-1.38024672400664E-010</v>
      </c>
      <c r="CT416" s="1" t="n">
        <v>1.04E-009</v>
      </c>
      <c r="CU416" s="1" t="n">
        <v>0.20665642552</v>
      </c>
      <c r="CV416" s="1" t="n">
        <v>564.8550553158</v>
      </c>
      <c r="CW416" s="0" t="n">
        <f aca="false">CT416*COS(CU416+CV416*$C$53)</f>
        <v>1.03021776422389E-009</v>
      </c>
      <c r="CX416" s="0" t="n">
        <f aca="false">CT416*COS(CU416+CV416*$C$74)</f>
        <v>1.03025673180829E-009</v>
      </c>
      <c r="CY416" s="0" t="n">
        <f aca="false">CT416*COS(CU416+CV416*$C$95)</f>
        <v>1.03025673183195E-009</v>
      </c>
      <c r="CZ416" s="0" t="n">
        <f aca="false">CT416*COS(CU416+CV416*$C$116)</f>
        <v>1.03025673183195E-009</v>
      </c>
      <c r="GL416" s="1" t="n">
        <v>4.646E-008</v>
      </c>
      <c r="GM416" s="1" t="n">
        <v>5.71392540144</v>
      </c>
      <c r="GN416" s="1" t="n">
        <v>321.7603115182</v>
      </c>
      <c r="GO416" s="0" t="n">
        <f aca="false">GL416*COS(GM416+GN416*$C$53)</f>
        <v>-4.57802630111715E-008</v>
      </c>
      <c r="GP416" s="0" t="n">
        <f aca="false">GL416*COS(GM416+GN416*$C$74)</f>
        <v>-4.57790261252092E-008</v>
      </c>
      <c r="GQ416" s="0" t="n">
        <f aca="false">GL416*COS(GM416+GN416*$C$95)</f>
        <v>-4.57790261244571E-008</v>
      </c>
      <c r="GR416" s="0" t="n">
        <f aca="false">GL416*COS(GM416+GN416*$C$116)</f>
        <v>-4.57790261244571E-008</v>
      </c>
    </row>
    <row r="417" customFormat="false" ht="13" hidden="false" customHeight="false" outlineLevel="0" collapsed="false">
      <c r="M417" s="1" t="n">
        <v>1.46E-009</v>
      </c>
      <c r="N417" s="1" t="n">
        <v>5.58021191726</v>
      </c>
      <c r="O417" s="1" t="n">
        <v>412.3710968744</v>
      </c>
      <c r="P417" s="0" t="n">
        <f aca="false">M417*COS(N417+O417*$E$16)</f>
        <v>-1.12434532843532E-009</v>
      </c>
      <c r="BP417" s="1" t="n">
        <v>8.3E-010</v>
      </c>
      <c r="BQ417" s="1" t="n">
        <v>4.69916218791</v>
      </c>
      <c r="BR417" s="1" t="n">
        <v>23006.4259925863</v>
      </c>
      <c r="BS417" s="0" t="n">
        <f aca="false">BP417*COS(BQ417+BR417*$E$16)</f>
        <v>8.17316304818712E-010</v>
      </c>
      <c r="CT417" s="1" t="n">
        <v>8.1E-010</v>
      </c>
      <c r="CU417" s="1" t="n">
        <v>1.89134135215</v>
      </c>
      <c r="CV417" s="1" t="n">
        <v>36.6003788197</v>
      </c>
      <c r="CW417" s="0" t="n">
        <f aca="false">CT417*COS(CU417+CV417*$C$53)</f>
        <v>-5.36031933583446E-010</v>
      </c>
      <c r="CX417" s="0" t="n">
        <f aca="false">CT417*COS(CU417+CV417*$C$74)</f>
        <v>-5.36021148161714E-010</v>
      </c>
      <c r="CY417" s="0" t="n">
        <f aca="false">CT417*COS(CU417+CV417*$C$95)</f>
        <v>-5.36021148155159E-010</v>
      </c>
      <c r="CZ417" s="0" t="n">
        <f aca="false">CT417*COS(CU417+CV417*$C$116)</f>
        <v>-5.36021148155159E-010</v>
      </c>
      <c r="GL417" s="1" t="n">
        <v>3.702E-008</v>
      </c>
      <c r="GM417" s="1" t="n">
        <v>2.08952561657</v>
      </c>
      <c r="GN417" s="1" t="n">
        <v>491.036664595</v>
      </c>
      <c r="GO417" s="0" t="n">
        <f aca="false">GL417*COS(GM417+GN417*$C$53)</f>
        <v>1.31352298459861E-008</v>
      </c>
      <c r="GP417" s="0" t="n">
        <f aca="false">GL417*COS(GM417+GN417*$C$74)</f>
        <v>1.31434766071864E-008</v>
      </c>
      <c r="GQ417" s="0" t="n">
        <f aca="false">GL417*COS(GM417+GN417*$C$95)</f>
        <v>1.31434766121983E-008</v>
      </c>
      <c r="GR417" s="0" t="n">
        <f aca="false">GL417*COS(GM417+GN417*$C$116)</f>
        <v>1.31434766121983E-008</v>
      </c>
    </row>
    <row r="418" customFormat="false" ht="13" hidden="false" customHeight="false" outlineLevel="0" collapsed="false">
      <c r="M418" s="1" t="n">
        <v>1.56E-009</v>
      </c>
      <c r="N418" s="1" t="n">
        <v>3.75650175503</v>
      </c>
      <c r="O418" s="1" t="n">
        <v>12323.4230960088</v>
      </c>
      <c r="P418" s="0" t="n">
        <f aca="false">M418*COS(N418+O418*$E$16)</f>
        <v>7.17961397919671E-010</v>
      </c>
      <c r="BP418" s="1" t="n">
        <v>6.3E-010</v>
      </c>
      <c r="BQ418" s="1" t="n">
        <v>2.32556465878</v>
      </c>
      <c r="BR418" s="1" t="n">
        <v>6279.1945146334</v>
      </c>
      <c r="BS418" s="0" t="n">
        <f aca="false">BP418*COS(BQ418+BR418*$E$16)</f>
        <v>-4.13124998323186E-010</v>
      </c>
      <c r="CT418" s="1" t="n">
        <v>8E-010</v>
      </c>
      <c r="CU418" s="1" t="n">
        <v>4.38832594589</v>
      </c>
      <c r="CV418" s="1" t="n">
        <v>10137.0194749354</v>
      </c>
      <c r="CW418" s="0" t="n">
        <f aca="false">CT418*COS(CU418+CV418*$C$53)</f>
        <v>-7.55151884193297E-010</v>
      </c>
      <c r="CX418" s="0" t="n">
        <f aca="false">CT418*COS(CU418+CV418*$C$74)</f>
        <v>-7.53843663124208E-010</v>
      </c>
      <c r="CY418" s="0" t="n">
        <f aca="false">CT418*COS(CU418+CV418*$C$95)</f>
        <v>-7.5384366232356E-010</v>
      </c>
      <c r="CZ418" s="0" t="n">
        <f aca="false">CT418*COS(CU418+CV418*$C$116)</f>
        <v>-7.5384366232356E-010</v>
      </c>
      <c r="GL418" s="1" t="n">
        <v>3.672E-008</v>
      </c>
      <c r="GM418" s="1" t="n">
        <v>2.87489628704</v>
      </c>
      <c r="GN418" s="1" t="n">
        <v>497.49582029</v>
      </c>
      <c r="GO418" s="0" t="n">
        <f aca="false">GL418*COS(GM418+GN418*$C$53)</f>
        <v>-1.74014728296435E-008</v>
      </c>
      <c r="GP418" s="0" t="n">
        <f aca="false">GL418*COS(GM418+GN418*$C$74)</f>
        <v>-1.73936662652622E-008</v>
      </c>
      <c r="GQ418" s="0" t="n">
        <f aca="false">GL418*COS(GM418+GN418*$C$95)</f>
        <v>-1.73936662605173E-008</v>
      </c>
      <c r="GR418" s="0" t="n">
        <f aca="false">GL418*COS(GM418+GN418*$C$116)</f>
        <v>-1.73936662605173E-008</v>
      </c>
    </row>
    <row r="419" customFormat="false" ht="13" hidden="false" customHeight="false" outlineLevel="0" collapsed="false">
      <c r="M419" s="1" t="n">
        <v>1.43E-009</v>
      </c>
      <c r="N419" s="1" t="n">
        <v>3.75708566606</v>
      </c>
      <c r="O419" s="1" t="n">
        <v>58864.5439181463</v>
      </c>
      <c r="P419" s="0" t="n">
        <f aca="false">M419*COS(N419+O419*$E$16)</f>
        <v>-7.75271290506555E-010</v>
      </c>
      <c r="BP419" s="1" t="n">
        <v>6.5E-010</v>
      </c>
      <c r="BQ419" s="1" t="n">
        <v>5.41938745446</v>
      </c>
      <c r="BR419" s="1" t="n">
        <v>28628.3362260996</v>
      </c>
      <c r="BS419" s="0" t="n">
        <f aca="false">BP419*COS(BQ419+BR419*$E$16)</f>
        <v>6.47268503138975E-010</v>
      </c>
      <c r="CT419" s="1" t="n">
        <v>8E-010</v>
      </c>
      <c r="CU419" s="1" t="n">
        <v>1.73940577376</v>
      </c>
      <c r="CV419" s="1" t="n">
        <v>39.5056337615</v>
      </c>
      <c r="CW419" s="0" t="n">
        <f aca="false">CT419*COS(CU419+CV419*$C$53)</f>
        <v>-4.53823561311762E-010</v>
      </c>
      <c r="CX419" s="0" t="n">
        <f aca="false">CT419*COS(CU419+CV419*$C$74)</f>
        <v>-4.53810931427816E-010</v>
      </c>
      <c r="CY419" s="0" t="n">
        <f aca="false">CT419*COS(CU419+CV419*$C$95)</f>
        <v>-4.5381093142014E-010</v>
      </c>
      <c r="CZ419" s="0" t="n">
        <f aca="false">CT419*COS(CU419+CV419*$C$116)</f>
        <v>-4.5381093142014E-010</v>
      </c>
      <c r="GL419" s="1" t="n">
        <v>3.965E-008</v>
      </c>
      <c r="GM419" s="1" t="n">
        <v>1.0548498824</v>
      </c>
      <c r="GN419" s="1" t="n">
        <v>75.7448064138</v>
      </c>
      <c r="GO419" s="0" t="n">
        <f aca="false">GL419*COS(GM419+GN419*$C$53)</f>
        <v>-1.23708393182426E-008</v>
      </c>
      <c r="GP419" s="0" t="n">
        <f aca="false">GL419*COS(GM419+GN419*$C$74)</f>
        <v>-1.23694546996683E-008</v>
      </c>
      <c r="GQ419" s="0" t="n">
        <f aca="false">GL419*COS(GM419+GN419*$C$95)</f>
        <v>-1.23694546988267E-008</v>
      </c>
      <c r="GR419" s="0" t="n">
        <f aca="false">GL419*COS(GM419+GN419*$C$116)</f>
        <v>-1.23694546988267E-008</v>
      </c>
    </row>
    <row r="420" customFormat="false" ht="13" hidden="false" customHeight="false" outlineLevel="0" collapsed="false">
      <c r="M420" s="1" t="n">
        <v>1.43E-009</v>
      </c>
      <c r="N420" s="1" t="n">
        <v>3.28248547724</v>
      </c>
      <c r="O420" s="1" t="n">
        <v>29.8214381488</v>
      </c>
      <c r="P420" s="0" t="n">
        <f aca="false">M420*COS(N420+O420*$E$16)</f>
        <v>-1.27562252769877E-009</v>
      </c>
      <c r="BP420" s="1" t="n">
        <v>6.5E-010</v>
      </c>
      <c r="BQ420" s="1" t="n">
        <v>3.02336771694</v>
      </c>
      <c r="BR420" s="1" t="n">
        <v>5959.570433334</v>
      </c>
      <c r="BS420" s="0" t="n">
        <f aca="false">BP420*COS(BQ420+BR420*$E$16)</f>
        <v>5.6006598528033E-010</v>
      </c>
      <c r="CT420" s="1" t="n">
        <v>8.4E-010</v>
      </c>
      <c r="CU420" s="1" t="n">
        <v>0.81316746605</v>
      </c>
      <c r="CV420" s="1" t="n">
        <v>170.7126416753</v>
      </c>
      <c r="CW420" s="0" t="n">
        <f aca="false">CT420*COS(CU420+CV420*$C$53)</f>
        <v>-7.56204153259804E-010</v>
      </c>
      <c r="CX420" s="0" t="n">
        <f aca="false">CT420*COS(CU420+CV420*$C$74)</f>
        <v>-7.56173854222283E-010</v>
      </c>
      <c r="CY420" s="0" t="n">
        <f aca="false">CT420*COS(CU420+CV420*$C$95)</f>
        <v>-7.56173854203867E-010</v>
      </c>
      <c r="CZ420" s="0" t="n">
        <f aca="false">CT420*COS(CU420+CV420*$C$116)</f>
        <v>-7.56173854203867E-010</v>
      </c>
      <c r="GL420" s="1" t="n">
        <v>3.416E-008</v>
      </c>
      <c r="GM420" s="1" t="n">
        <v>0.68584132933</v>
      </c>
      <c r="GN420" s="1" t="n">
        <v>305.0855369618</v>
      </c>
      <c r="GO420" s="0" t="n">
        <f aca="false">GL420*COS(GM420+GN420*$C$53)</f>
        <v>-2.12235168338767E-008</v>
      </c>
      <c r="GP420" s="0" t="n">
        <f aca="false">GL420*COS(GM420+GN420*$C$74)</f>
        <v>-2.12274792948642E-008</v>
      </c>
      <c r="GQ420" s="0" t="n">
        <f aca="false">GL420*COS(GM420+GN420*$C$95)</f>
        <v>-2.12274792972723E-008</v>
      </c>
      <c r="GR420" s="0" t="n">
        <f aca="false">GL420*COS(GM420+GN420*$C$116)</f>
        <v>-2.12274792972723E-008</v>
      </c>
    </row>
    <row r="421" customFormat="false" ht="13" hidden="false" customHeight="false" outlineLevel="0" collapsed="false">
      <c r="M421" s="1" t="n">
        <v>1.44E-009</v>
      </c>
      <c r="N421" s="1" t="n">
        <v>1.07862546598</v>
      </c>
      <c r="O421" s="1" t="n">
        <v>1265.5674786264</v>
      </c>
      <c r="P421" s="0" t="n">
        <f aca="false">M421*COS(N421+O421*$E$16)</f>
        <v>-1.09464011475419E-009</v>
      </c>
      <c r="BP421" s="1" t="n">
        <v>6.4E-010</v>
      </c>
      <c r="BQ421" s="1" t="n">
        <v>3.3103319837</v>
      </c>
      <c r="BR421" s="1" t="n">
        <v>2636.725472637</v>
      </c>
      <c r="BS421" s="0" t="n">
        <f aca="false">BP421*COS(BQ421+BR421*$E$16)</f>
        <v>3.97732112361349E-010</v>
      </c>
      <c r="CT421" s="1" t="n">
        <v>9E-010</v>
      </c>
      <c r="CU421" s="1" t="n">
        <v>0.60145818457</v>
      </c>
      <c r="CV421" s="1" t="n">
        <v>36.7604375141</v>
      </c>
      <c r="CW421" s="0" t="n">
        <f aca="false">CT421*COS(CU421+CV421*$C$53)</f>
        <v>4.8183477557091E-010</v>
      </c>
      <c r="CX421" s="0" t="n">
        <f aca="false">CT421*COS(CU421+CV421*$C$74)</f>
        <v>4.81848335291007E-010</v>
      </c>
      <c r="CY421" s="0" t="n">
        <f aca="false">CT421*COS(CU421+CV421*$C$95)</f>
        <v>4.81848335299248E-010</v>
      </c>
      <c r="CZ421" s="0" t="n">
        <f aca="false">CT421*COS(CU421+CV421*$C$116)</f>
        <v>4.81848335299248E-010</v>
      </c>
      <c r="GL421" s="1" t="n">
        <v>4.513E-008</v>
      </c>
      <c r="GM421" s="1" t="n">
        <v>4.3892700249</v>
      </c>
      <c r="GN421" s="1" t="n">
        <v>425.1137181677</v>
      </c>
      <c r="GO421" s="0" t="n">
        <f aca="false">GL421*COS(GM421+GN421*$C$53)</f>
        <v>-4.22534531111922E-008</v>
      </c>
      <c r="GP421" s="0" t="n">
        <f aca="false">GL421*COS(GM421+GN421*$C$74)</f>
        <v>-4.22501816233853E-008</v>
      </c>
      <c r="GQ421" s="0" t="n">
        <f aca="false">GL421*COS(GM421+GN421*$C$95)</f>
        <v>-4.22501816213965E-008</v>
      </c>
      <c r="GR421" s="0" t="n">
        <f aca="false">GL421*COS(GM421+GN421*$C$116)</f>
        <v>-4.22501816213965E-008</v>
      </c>
    </row>
    <row r="422" customFormat="false" ht="13" hidden="false" customHeight="false" outlineLevel="0" collapsed="false">
      <c r="M422" s="1" t="n">
        <v>1.48E-009</v>
      </c>
      <c r="N422" s="1" t="n">
        <v>0.23389236655</v>
      </c>
      <c r="O422" s="1" t="n">
        <v>10021.8372800994</v>
      </c>
      <c r="P422" s="0" t="n">
        <f aca="false">M422*COS(N422+O422*$E$16)</f>
        <v>-1.2805010144413E-009</v>
      </c>
      <c r="BP422" s="1" t="n">
        <v>6.4E-010</v>
      </c>
      <c r="BQ422" s="1" t="n">
        <v>0.18375587519</v>
      </c>
      <c r="BR422" s="1" t="n">
        <v>1066.49547719</v>
      </c>
      <c r="BS422" s="0" t="n">
        <f aca="false">BP422*COS(BQ422+BR422*$E$16)</f>
        <v>5.09326167011443E-010</v>
      </c>
      <c r="CT422" s="1" t="n">
        <v>7.4E-010</v>
      </c>
      <c r="CU422" s="1" t="n">
        <v>4.92511651321</v>
      </c>
      <c r="CV422" s="1" t="n">
        <v>1549.4553869377</v>
      </c>
      <c r="CW422" s="0" t="n">
        <f aca="false">CT422*COS(CU422+CV422*$C$53)</f>
        <v>-7.39837473029954E-010</v>
      </c>
      <c r="CX422" s="0" t="n">
        <f aca="false">CT422*COS(CU422+CV422*$C$74)</f>
        <v>-7.39825603349225E-010</v>
      </c>
      <c r="CY422" s="0" t="n">
        <f aca="false">CT422*COS(CU422+CV422*$C$95)</f>
        <v>-7.39825603341884E-010</v>
      </c>
      <c r="CZ422" s="0" t="n">
        <f aca="false">CT422*COS(CU422+CV422*$C$116)</f>
        <v>-7.39825603341884E-010</v>
      </c>
      <c r="GL422" s="1" t="n">
        <v>3.853E-008</v>
      </c>
      <c r="GM422" s="1" t="n">
        <v>0.61321572401</v>
      </c>
      <c r="GN422" s="1" t="n">
        <v>12526.5341916367</v>
      </c>
      <c r="GO422" s="0" t="n">
        <f aca="false">GL422*COS(GM422+GN422*$C$53)</f>
        <v>3.78823087752012E-008</v>
      </c>
      <c r="GP422" s="0" t="n">
        <f aca="false">GL422*COS(GM422+GN422*$C$74)</f>
        <v>3.79243715510553E-008</v>
      </c>
      <c r="GQ422" s="0" t="n">
        <f aca="false">GL422*COS(GM422+GN422*$C$95)</f>
        <v>3.79243715761943E-008</v>
      </c>
      <c r="GR422" s="0" t="n">
        <f aca="false">GL422*COS(GM422+GN422*$C$116)</f>
        <v>3.79243715761943E-008</v>
      </c>
    </row>
    <row r="423" customFormat="false" ht="13" hidden="false" customHeight="false" outlineLevel="0" collapsed="false">
      <c r="M423" s="1" t="n">
        <v>1.93E-009</v>
      </c>
      <c r="N423" s="1" t="n">
        <v>5.92751083086</v>
      </c>
      <c r="O423" s="1" t="n">
        <v>40879.4405046438</v>
      </c>
      <c r="P423" s="0" t="n">
        <f aca="false">M423*COS(N423+O423*$E$16)</f>
        <v>-1.92064697243623E-009</v>
      </c>
      <c r="BP423" s="1" t="n">
        <v>8E-010</v>
      </c>
      <c r="BQ423" s="1" t="n">
        <v>5.81239171612</v>
      </c>
      <c r="BR423" s="1" t="n">
        <v>12341.8069042809</v>
      </c>
      <c r="BS423" s="0" t="n">
        <f aca="false">BP423*COS(BQ423+BR423*$E$16)</f>
        <v>-7.82579151649243E-010</v>
      </c>
      <c r="CT423" s="1" t="n">
        <v>7.2E-010</v>
      </c>
      <c r="CU423" s="1" t="n">
        <v>5.06852406179</v>
      </c>
      <c r="CV423" s="1" t="n">
        <v>249.9476583675</v>
      </c>
      <c r="CW423" s="0" t="n">
        <f aca="false">CT423*COS(CU423+CV423*$C$53)</f>
        <v>2.58149031332824E-011</v>
      </c>
      <c r="CX423" s="0" t="n">
        <f aca="false">CT423*COS(CU423+CV423*$C$74)</f>
        <v>2.59021745027381E-011</v>
      </c>
      <c r="CY423" s="0" t="n">
        <f aca="false">CT423*COS(CU423+CV423*$C$95)</f>
        <v>2.59021745557794E-011</v>
      </c>
      <c r="CZ423" s="0" t="n">
        <f aca="false">CT423*COS(CU423+CV423*$C$116)</f>
        <v>2.59021745557794E-011</v>
      </c>
      <c r="GL423" s="1" t="n">
        <v>3.788E-008</v>
      </c>
      <c r="GM423" s="1" t="n">
        <v>3.3222199584</v>
      </c>
      <c r="GN423" s="1" t="n">
        <v>3140.0127549298</v>
      </c>
      <c r="GO423" s="0" t="n">
        <f aca="false">GL423*COS(GM423+GN423*$C$53)</f>
        <v>3.73630085947414E-008</v>
      </c>
      <c r="GP423" s="0" t="n">
        <f aca="false">GL423*COS(GM423+GN423*$C$74)</f>
        <v>3.73724685666752E-008</v>
      </c>
      <c r="GQ423" s="0" t="n">
        <f aca="false">GL423*COS(GM423+GN423*$C$95)</f>
        <v>3.73724685723983E-008</v>
      </c>
      <c r="GR423" s="0" t="n">
        <f aca="false">GL423*COS(GM423+GN423*$C$116)</f>
        <v>3.73724685723983E-008</v>
      </c>
    </row>
    <row r="424" customFormat="false" ht="13" hidden="false" customHeight="false" outlineLevel="0" collapsed="false">
      <c r="M424" s="1" t="n">
        <v>1.4E-009</v>
      </c>
      <c r="N424" s="1" t="n">
        <v>4.97612440269</v>
      </c>
      <c r="O424" s="1" t="n">
        <v>158.9435177832</v>
      </c>
      <c r="P424" s="0" t="n">
        <f aca="false">M424*COS(N424+O424*$E$16)</f>
        <v>1.26580014495138E-009</v>
      </c>
      <c r="BP424" s="1" t="n">
        <v>6.6E-010</v>
      </c>
      <c r="BQ424" s="1" t="n">
        <v>2.15105504851</v>
      </c>
      <c r="BR424" s="1" t="n">
        <v>38.0276726358</v>
      </c>
      <c r="BS424" s="0" t="n">
        <f aca="false">BP424*COS(BQ424+BR424*$E$16)</f>
        <v>-5.54867217620402E-010</v>
      </c>
      <c r="GL424" s="1" t="n">
        <v>3.781E-008</v>
      </c>
      <c r="GM424" s="1" t="n">
        <v>5.58125317044</v>
      </c>
      <c r="GN424" s="1" t="n">
        <v>1652.5481611563</v>
      </c>
      <c r="GO424" s="0" t="n">
        <f aca="false">GL424*COS(GM424+GN424*$C$53)</f>
        <v>7.45508127140062E-009</v>
      </c>
      <c r="GP424" s="0" t="n">
        <f aca="false">GL424*COS(GM424+GN424*$C$74)</f>
        <v>7.42535394982092E-009</v>
      </c>
      <c r="GQ424" s="0" t="n">
        <f aca="false">GL424*COS(GM424+GN424*$C$95)</f>
        <v>7.42535393175197E-009</v>
      </c>
      <c r="GR424" s="0" t="n">
        <f aca="false">GL424*COS(GM424+GN424*$C$116)</f>
        <v>7.42535393175197E-009</v>
      </c>
    </row>
    <row r="425" customFormat="false" ht="13" hidden="false" customHeight="false" outlineLevel="0" collapsed="false">
      <c r="M425" s="1" t="n">
        <v>1.48E-009</v>
      </c>
      <c r="N425" s="1" t="n">
        <v>2.61640453469</v>
      </c>
      <c r="O425" s="1" t="n">
        <v>17157.0618804718</v>
      </c>
      <c r="P425" s="0" t="n">
        <f aca="false">M425*COS(N425+O425*$E$16)</f>
        <v>-1.4218345750806E-009</v>
      </c>
      <c r="BP425" s="1" t="n">
        <v>6.2E-010</v>
      </c>
      <c r="BQ425" s="1" t="n">
        <v>2.43313614978</v>
      </c>
      <c r="BR425" s="1" t="n">
        <v>10138.1095169486</v>
      </c>
      <c r="BS425" s="0" t="n">
        <f aca="false">BP425*COS(BQ425+BR425*$E$16)</f>
        <v>4.03586680834747E-010</v>
      </c>
      <c r="GL425" s="1" t="n">
        <v>3.903E-008</v>
      </c>
      <c r="GM425" s="1" t="n">
        <v>5.31609723466</v>
      </c>
      <c r="GN425" s="1" t="n">
        <v>408.1783111804</v>
      </c>
      <c r="GO425" s="0" t="n">
        <f aca="false">GL425*COS(GM425+GN425*$C$53)</f>
        <v>-3.62231386883734E-008</v>
      </c>
      <c r="GP425" s="0" t="n">
        <f aca="false">GL425*COS(GM425+GN425*$C$74)</f>
        <v>-3.62260166565636E-008</v>
      </c>
      <c r="GQ425" s="0" t="n">
        <f aca="false">GL425*COS(GM425+GN425*$C$95)</f>
        <v>-3.62260166583123E-008</v>
      </c>
      <c r="GR425" s="0" t="n">
        <f aca="false">GL425*COS(GM425+GN425*$C$116)</f>
        <v>-3.62260166583123E-008</v>
      </c>
    </row>
    <row r="426" customFormat="false" ht="13" hidden="false" customHeight="false" outlineLevel="0" collapsed="false">
      <c r="M426" s="1" t="n">
        <v>1.41E-009</v>
      </c>
      <c r="N426" s="1" t="n">
        <v>3.66871308723</v>
      </c>
      <c r="O426" s="1" t="n">
        <v>26084.0218062162</v>
      </c>
      <c r="P426" s="0" t="n">
        <f aca="false">M426*COS(N426+O426*$E$16)</f>
        <v>-1.90930000623061E-011</v>
      </c>
      <c r="BP426" s="1" t="n">
        <v>6E-010</v>
      </c>
      <c r="BQ426" s="1" t="n">
        <v>3.1615390647</v>
      </c>
      <c r="BR426" s="1" t="n">
        <v>5490.300961524</v>
      </c>
      <c r="BS426" s="0" t="n">
        <f aca="false">BP426*COS(BQ426+BR426*$E$16)</f>
        <v>4.48396231148031E-010</v>
      </c>
      <c r="GL426" s="1" t="n">
        <v>3.945E-008</v>
      </c>
      <c r="GM426" s="1" t="n">
        <v>3.60558877407</v>
      </c>
      <c r="GN426" s="1" t="n">
        <v>1589.0728952838</v>
      </c>
      <c r="GO426" s="0" t="n">
        <f aca="false">GL426*COS(GM426+GN426*$C$53)</f>
        <v>-2.43780287159227E-008</v>
      </c>
      <c r="GP426" s="0" t="n">
        <f aca="false">GL426*COS(GM426+GN426*$C$74)</f>
        <v>-2.43541045612745E-008</v>
      </c>
      <c r="GQ426" s="0" t="n">
        <f aca="false">GL426*COS(GM426+GN426*$C$95)</f>
        <v>-2.43541045467297E-008</v>
      </c>
      <c r="GR426" s="0" t="n">
        <f aca="false">GL426*COS(GM426+GN426*$C$116)</f>
        <v>-2.43541045467297E-008</v>
      </c>
    </row>
    <row r="427" customFormat="false" ht="13" hidden="false" customHeight="false" outlineLevel="0" collapsed="false">
      <c r="M427" s="1" t="n">
        <v>1.47E-009</v>
      </c>
      <c r="N427" s="1" t="n">
        <v>5.09968173403</v>
      </c>
      <c r="O427" s="1" t="n">
        <v>661.232926781</v>
      </c>
      <c r="P427" s="0" t="n">
        <f aca="false">M427*COS(N427+O427*$E$16)</f>
        <v>1.4427990718094E-009</v>
      </c>
      <c r="BP427" s="1" t="n">
        <v>6.9E-010</v>
      </c>
      <c r="BQ427" s="1" t="n">
        <v>0.30764736334</v>
      </c>
      <c r="BR427" s="1" t="n">
        <v>7018.9523635232</v>
      </c>
      <c r="BS427" s="0" t="n">
        <f aca="false">BP427*COS(BQ427+BR427*$E$16)</f>
        <v>-3.61784414370409E-010</v>
      </c>
      <c r="GL427" s="1" t="n">
        <v>4.084E-008</v>
      </c>
      <c r="GM427" s="1" t="n">
        <v>0.83813879869</v>
      </c>
      <c r="GN427" s="1" t="n">
        <v>52.3601296394</v>
      </c>
      <c r="GO427" s="0" t="n">
        <f aca="false">GL427*COS(GM427+GN427*$C$53)</f>
        <v>6.37186232150486E-009</v>
      </c>
      <c r="GP427" s="0" t="n">
        <f aca="false">GL427*COS(GM427+GN427*$C$74)</f>
        <v>6.37288727653242E-009</v>
      </c>
      <c r="GQ427" s="0" t="n">
        <f aca="false">GL427*COS(GM427+GN427*$C$95)</f>
        <v>6.37288727715536E-009</v>
      </c>
      <c r="GR427" s="0" t="n">
        <f aca="false">GL427*COS(GM427+GN427*$C$116)</f>
        <v>6.37288727715536E-009</v>
      </c>
    </row>
    <row r="428" customFormat="false" ht="13" hidden="false" customHeight="false" outlineLevel="0" collapsed="false">
      <c r="M428" s="1" t="n">
        <v>1.46E-009</v>
      </c>
      <c r="N428" s="1" t="n">
        <v>4.96885605695</v>
      </c>
      <c r="O428" s="1" t="n">
        <v>57375.8019008462</v>
      </c>
      <c r="P428" s="0" t="n">
        <f aca="false">M428*COS(N428+O428*$E$16)</f>
        <v>4.44379979884238E-011</v>
      </c>
      <c r="BP428" s="1" t="n">
        <v>6.8E-010</v>
      </c>
      <c r="BQ428" s="1" t="n">
        <v>2.24442548639</v>
      </c>
      <c r="BR428" s="1" t="n">
        <v>24383.0791084414</v>
      </c>
      <c r="BS428" s="0" t="n">
        <f aca="false">BP428*COS(BQ428+BR428*$E$16)</f>
        <v>6.50015708988611E-010</v>
      </c>
      <c r="GL428" s="1" t="n">
        <v>4.084E-008</v>
      </c>
      <c r="GM428" s="1" t="n">
        <v>3.50290269471</v>
      </c>
      <c r="GN428" s="1" t="n">
        <v>23.9059416362</v>
      </c>
      <c r="GO428" s="0" t="n">
        <f aca="false">GL428*COS(GM428+GN428*$C$53)</f>
        <v>-3.31366478928994E-008</v>
      </c>
      <c r="GP428" s="0" t="n">
        <f aca="false">GL428*COS(GM428+GN428*$C$74)</f>
        <v>-3.31369248165511E-008</v>
      </c>
      <c r="GQ428" s="0" t="n">
        <f aca="false">GL428*COS(GM428+GN428*$C$95)</f>
        <v>-3.31369248167194E-008</v>
      </c>
      <c r="GR428" s="0" t="n">
        <f aca="false">GL428*COS(GM428+GN428*$C$116)</f>
        <v>-3.31369248167194E-008</v>
      </c>
    </row>
    <row r="429" customFormat="false" ht="13" hidden="false" customHeight="false" outlineLevel="0" collapsed="false">
      <c r="M429" s="1" t="n">
        <v>1.42E-009</v>
      </c>
      <c r="N429" s="1" t="n">
        <v>0.78678347839</v>
      </c>
      <c r="O429" s="1" t="n">
        <v>12779.4507954208</v>
      </c>
      <c r="P429" s="0" t="n">
        <f aca="false">M429*COS(N429+O429*$E$16)</f>
        <v>-1.4199967090754E-009</v>
      </c>
      <c r="BP429" s="1" t="n">
        <v>7.8E-010</v>
      </c>
      <c r="BQ429" s="1" t="n">
        <v>1.39649386463</v>
      </c>
      <c r="BR429" s="1" t="n">
        <v>9411.4646150872</v>
      </c>
      <c r="BS429" s="0" t="n">
        <f aca="false">BP429*COS(BQ429+BR429*$E$16)</f>
        <v>-2.41128336220272E-010</v>
      </c>
      <c r="GL429" s="1" t="n">
        <v>3.694E-008</v>
      </c>
      <c r="GM429" s="1" t="n">
        <v>1.03218855688</v>
      </c>
      <c r="GN429" s="1" t="n">
        <v>481.4754370394</v>
      </c>
      <c r="GO429" s="0" t="n">
        <f aca="false">GL429*COS(GM429+GN429*$C$53)</f>
        <v>3.69016620872988E-008</v>
      </c>
      <c r="GP429" s="0" t="n">
        <f aca="false">GL429*COS(GM429+GN429*$C$74)</f>
        <v>3.69020541860475E-008</v>
      </c>
      <c r="GQ429" s="0" t="n">
        <f aca="false">GL429*COS(GM429+GN429*$C$95)</f>
        <v>3.69020541862852E-008</v>
      </c>
      <c r="GR429" s="0" t="n">
        <f aca="false">GL429*COS(GM429+GN429*$C$116)</f>
        <v>3.69020541862852E-008</v>
      </c>
    </row>
    <row r="430" customFormat="false" ht="13" hidden="false" customHeight="false" outlineLevel="0" collapsed="false">
      <c r="M430" s="1" t="n">
        <v>1.34E-009</v>
      </c>
      <c r="N430" s="1" t="n">
        <v>4.79432636012</v>
      </c>
      <c r="O430" s="1" t="n">
        <v>111.1866422876</v>
      </c>
      <c r="P430" s="0" t="n">
        <f aca="false">M430*COS(N430+O430*$E$16)</f>
        <v>1.2929675680904E-009</v>
      </c>
      <c r="BP430" s="1" t="n">
        <v>6.3E-010</v>
      </c>
      <c r="BQ430" s="1" t="n">
        <v>0.72976362625</v>
      </c>
      <c r="BR430" s="1" t="n">
        <v>6286.9571853494</v>
      </c>
      <c r="BS430" s="0" t="n">
        <f aca="false">BP430*COS(BQ430+BR430*$E$16)</f>
        <v>4.49833533960049E-010</v>
      </c>
      <c r="GL430" s="1" t="n">
        <v>3.636E-008</v>
      </c>
      <c r="GM430" s="1" t="n">
        <v>5.31068934607</v>
      </c>
      <c r="GN430" s="1" t="n">
        <v>141.4864422873</v>
      </c>
      <c r="GO430" s="0" t="n">
        <f aca="false">GL430*COS(GM430+GN430*$C$53)</f>
        <v>3.03347955551447E-008</v>
      </c>
      <c r="GP430" s="0" t="n">
        <f aca="false">GL430*COS(GM430+GN430*$C$74)</f>
        <v>3.03361717965649E-008</v>
      </c>
      <c r="GQ430" s="0" t="n">
        <f aca="false">GL430*COS(GM430+GN430*$C$95)</f>
        <v>3.03361717974012E-008</v>
      </c>
      <c r="GR430" s="0" t="n">
        <f aca="false">GL430*COS(GM430+GN430*$C$116)</f>
        <v>3.03361717974012E-008</v>
      </c>
    </row>
    <row r="431" customFormat="false" ht="13" hidden="false" customHeight="false" outlineLevel="0" collapsed="false">
      <c r="M431" s="1" t="n">
        <v>1.4E-009</v>
      </c>
      <c r="N431" s="1" t="n">
        <v>1.27748013377</v>
      </c>
      <c r="O431" s="1" t="n">
        <v>107.6635239386</v>
      </c>
      <c r="P431" s="0" t="n">
        <f aca="false">M431*COS(N431+O431*$E$16)</f>
        <v>-1.08883079469677E-009</v>
      </c>
      <c r="BP431" s="1" t="n">
        <v>7.3E-010</v>
      </c>
      <c r="BQ431" s="1" t="n">
        <v>4.95125917731</v>
      </c>
      <c r="BR431" s="1" t="n">
        <v>6453.7487206106</v>
      </c>
      <c r="BS431" s="0" t="n">
        <f aca="false">BP431*COS(BQ431+BR431*$E$16)</f>
        <v>6.22837452413675E-010</v>
      </c>
      <c r="GL431" s="1" t="n">
        <v>3.345E-008</v>
      </c>
      <c r="GM431" s="1" t="n">
        <v>3.94392179077</v>
      </c>
      <c r="GN431" s="1" t="n">
        <v>20389.9225294924</v>
      </c>
      <c r="GO431" s="0" t="n">
        <f aca="false">GL431*COS(GM431+GN431*$C$53)</f>
        <v>-1.54940178834823E-008</v>
      </c>
      <c r="GP431" s="0" t="n">
        <f aca="false">GL431*COS(GM431+GN431*$C$74)</f>
        <v>-1.51999450833433E-008</v>
      </c>
      <c r="GQ431" s="0" t="n">
        <f aca="false">GL431*COS(GM431+GN431*$C$95)</f>
        <v>-1.51999449041589E-008</v>
      </c>
      <c r="GR431" s="0" t="n">
        <f aca="false">GL431*COS(GM431+GN431*$C$116)</f>
        <v>-1.51999449041589E-008</v>
      </c>
    </row>
    <row r="432" customFormat="false" ht="13" hidden="false" customHeight="false" outlineLevel="0" collapsed="false">
      <c r="M432" s="1" t="n">
        <v>1.69E-009</v>
      </c>
      <c r="N432" s="1" t="n">
        <v>2.74893543762</v>
      </c>
      <c r="O432" s="1" t="n">
        <v>26735.9452622132</v>
      </c>
      <c r="P432" s="0" t="n">
        <f aca="false">M432*COS(N432+O432*$E$16)</f>
        <v>3.01070881487346E-011</v>
      </c>
      <c r="BP432" s="1" t="n">
        <v>7.8E-010</v>
      </c>
      <c r="BQ432" s="1" t="n">
        <v>0.32736023459</v>
      </c>
      <c r="BR432" s="1" t="n">
        <v>6528.9074962208</v>
      </c>
      <c r="BS432" s="0" t="n">
        <f aca="false">BP432*COS(BQ432+BR432*$E$16)</f>
        <v>-7.75555323203174E-010</v>
      </c>
      <c r="GL432" s="1" t="n">
        <v>4.639E-008</v>
      </c>
      <c r="GM432" s="1" t="n">
        <v>6.24618220184</v>
      </c>
      <c r="GN432" s="1" t="n">
        <v>821.3949958223</v>
      </c>
      <c r="GO432" s="0" t="n">
        <f aca="false">GL432*COS(GM432+GN432*$C$53)</f>
        <v>-4.22463886517968E-008</v>
      </c>
      <c r="GP432" s="0" t="n">
        <f aca="false">GL432*COS(GM432+GN432*$C$74)</f>
        <v>-4.22387466203159E-008</v>
      </c>
      <c r="GQ432" s="0" t="n">
        <f aca="false">GL432*COS(GM432+GN432*$C$95)</f>
        <v>-4.22387466156693E-008</v>
      </c>
      <c r="GR432" s="0" t="n">
        <f aca="false">GL432*COS(GM432+GN432*$C$116)</f>
        <v>-4.22387466156693E-008</v>
      </c>
    </row>
    <row r="433" customFormat="false" ht="13" hidden="false" customHeight="false" outlineLevel="0" collapsed="false">
      <c r="M433" s="1" t="n">
        <v>1.65E-009</v>
      </c>
      <c r="N433" s="1" t="n">
        <v>3.95288000638</v>
      </c>
      <c r="O433" s="1" t="n">
        <v>6357.8574485587</v>
      </c>
      <c r="P433" s="0" t="n">
        <f aca="false">M433*COS(N433+O433*$E$16)</f>
        <v>1.09232270755047E-010</v>
      </c>
      <c r="BP433" s="1" t="n">
        <v>5.9E-010</v>
      </c>
      <c r="BQ433" s="1" t="n">
        <v>4.95362151577</v>
      </c>
      <c r="BR433" s="1" t="n">
        <v>35707.7100829074</v>
      </c>
      <c r="BS433" s="0" t="n">
        <f aca="false">BP433*COS(BQ433+BR433*$E$16)</f>
        <v>-2.03128822397185E-010</v>
      </c>
      <c r="GL433" s="1" t="n">
        <v>3.934E-008</v>
      </c>
      <c r="GM433" s="1" t="n">
        <v>0.26992234338</v>
      </c>
      <c r="GN433" s="1" t="n">
        <v>1655.5171065729</v>
      </c>
      <c r="GO433" s="0" t="n">
        <f aca="false">GL433*COS(GM433+GN433*$C$53)</f>
        <v>3.67088424100836E-008</v>
      </c>
      <c r="GP433" s="0" t="n">
        <f aca="false">GL433*COS(GM433+GN433*$C$74)</f>
        <v>3.6697466757603E-008</v>
      </c>
      <c r="GQ433" s="0" t="n">
        <f aca="false">GL433*COS(GM433+GN433*$C$95)</f>
        <v>3.6697466750682E-008</v>
      </c>
      <c r="GR433" s="0" t="n">
        <f aca="false">GL433*COS(GM433+GN433*$C$116)</f>
        <v>3.6697466750682E-008</v>
      </c>
    </row>
    <row r="434" customFormat="false" ht="13" hidden="false" customHeight="false" outlineLevel="0" collapsed="false">
      <c r="M434" s="1" t="n">
        <v>1.83E-009</v>
      </c>
      <c r="N434" s="1" t="n">
        <v>5.43418358741</v>
      </c>
      <c r="O434" s="1" t="n">
        <v>369.6998159404</v>
      </c>
      <c r="P434" s="0" t="n">
        <f aca="false">M434*COS(N434+O434*$E$16)</f>
        <v>-1.82466772266859E-009</v>
      </c>
      <c r="BP434" s="1" t="n">
        <v>7E-010</v>
      </c>
      <c r="BQ434" s="1" t="n">
        <v>2.37962727525</v>
      </c>
      <c r="BR434" s="1" t="n">
        <v>15508.6151232744</v>
      </c>
      <c r="BS434" s="0" t="n">
        <f aca="false">BP434*COS(BQ434+BR434*$E$16)</f>
        <v>-6.86399581028801E-010</v>
      </c>
      <c r="GL434" s="1" t="n">
        <v>4.431E-008</v>
      </c>
      <c r="GM434" s="1" t="n">
        <v>2.486474378</v>
      </c>
      <c r="GN434" s="1" t="n">
        <v>549.7284439425</v>
      </c>
      <c r="GO434" s="0" t="n">
        <f aca="false">GL434*COS(GM434+GN434*$C$53)</f>
        <v>-2.78577898273949E-008</v>
      </c>
      <c r="GP434" s="0" t="n">
        <f aca="false">GL434*COS(GM434+GN434*$C$74)</f>
        <v>-2.78485969947854E-008</v>
      </c>
      <c r="GQ434" s="0" t="n">
        <f aca="false">GL434*COS(GM434+GN434*$C$95)</f>
        <v>-2.78485969891977E-008</v>
      </c>
      <c r="GR434" s="0" t="n">
        <f aca="false">GL434*COS(GM434+GN434*$C$116)</f>
        <v>-2.78485969891977E-008</v>
      </c>
    </row>
    <row r="435" customFormat="false" ht="13" hidden="false" customHeight="false" outlineLevel="0" collapsed="false">
      <c r="M435" s="1" t="n">
        <v>1.34E-009</v>
      </c>
      <c r="N435" s="1" t="n">
        <v>3.09132862833</v>
      </c>
      <c r="O435" s="1" t="n">
        <v>17.812522118</v>
      </c>
      <c r="P435" s="0" t="n">
        <f aca="false">M435*COS(N435+O435*$E$16)</f>
        <v>-1.32580478879258E-009</v>
      </c>
      <c r="BP435" s="1" t="n">
        <v>7.3E-010</v>
      </c>
      <c r="BQ435" s="1" t="n">
        <v>1.35229143111</v>
      </c>
      <c r="BR435" s="1" t="n">
        <v>5327.4761083828</v>
      </c>
      <c r="BS435" s="0" t="n">
        <f aca="false">BP435*COS(BQ435+BR435*$E$16)</f>
        <v>-7.03955077371079E-010</v>
      </c>
      <c r="GL435" s="1" t="n">
        <v>4.168E-008</v>
      </c>
      <c r="GM435" s="1" t="n">
        <v>5.39993754642</v>
      </c>
      <c r="GN435" s="1" t="n">
        <v>236.5024616586</v>
      </c>
      <c r="GO435" s="0" t="n">
        <f aca="false">GL435*COS(GM435+GN435*$C$53)</f>
        <v>-6.13152526946217E-009</v>
      </c>
      <c r="GP435" s="0" t="n">
        <f aca="false">GL435*COS(GM435+GN435*$C$74)</f>
        <v>-6.12679390232738E-009</v>
      </c>
      <c r="GQ435" s="0" t="n">
        <f aca="false">GL435*COS(GM435+GN435*$C$95)</f>
        <v>-6.12679389945176E-009</v>
      </c>
      <c r="GR435" s="0" t="n">
        <f aca="false">GL435*COS(GM435+GN435*$C$116)</f>
        <v>-6.12679389945176E-009</v>
      </c>
    </row>
    <row r="436" customFormat="false" ht="13" hidden="false" customHeight="false" outlineLevel="0" collapsed="false">
      <c r="M436" s="1" t="n">
        <v>1.32E-009</v>
      </c>
      <c r="N436" s="1" t="n">
        <v>3.05633896779</v>
      </c>
      <c r="O436" s="1" t="n">
        <v>22490.9621214934</v>
      </c>
      <c r="P436" s="0" t="n">
        <f aca="false">M436*COS(N436+O436*$E$16)</f>
        <v>8.66160727144924E-010</v>
      </c>
      <c r="BP436" s="1" t="n">
        <v>7.2E-010</v>
      </c>
      <c r="BQ436" s="1" t="n">
        <v>5.91833527334</v>
      </c>
      <c r="BR436" s="1" t="n">
        <v>10881.0995774812</v>
      </c>
      <c r="BS436" s="0" t="n">
        <f aca="false">BP436*COS(BQ436+BR436*$E$16)</f>
        <v>7.19244828142682E-010</v>
      </c>
      <c r="GL436" s="1" t="n">
        <v>4.02E-008</v>
      </c>
      <c r="GM436" s="1" t="n">
        <v>0.07393243012</v>
      </c>
      <c r="GN436" s="1" t="n">
        <v>52136.1887748022</v>
      </c>
      <c r="GO436" s="0" t="n">
        <f aca="false">GL436*COS(GM436+GN436*$C$53)</f>
        <v>-1.06119822207173E-008</v>
      </c>
      <c r="GP436" s="0" t="n">
        <f aca="false">GL436*COS(GM436+GN436*$C$74)</f>
        <v>-9.62773207700838E-009</v>
      </c>
      <c r="GQ436" s="0" t="n">
        <f aca="false">GL436*COS(GM436+GN436*$C$95)</f>
        <v>-9.62773147687185E-009</v>
      </c>
      <c r="GR436" s="0" t="n">
        <f aca="false">GL436*COS(GM436+GN436*$C$116)</f>
        <v>-9.62773147687185E-009</v>
      </c>
    </row>
    <row r="437" customFormat="false" ht="13" hidden="false" customHeight="false" outlineLevel="0" collapsed="false">
      <c r="M437" s="1" t="n">
        <v>1.34E-009</v>
      </c>
      <c r="N437" s="1" t="n">
        <v>4.09472795832</v>
      </c>
      <c r="O437" s="1" t="n">
        <v>6599.467719648</v>
      </c>
      <c r="P437" s="0" t="n">
        <f aca="false">M437*COS(N437+O437*$E$16)</f>
        <v>3.64667256495984E-010</v>
      </c>
      <c r="BP437" s="1" t="n">
        <v>5.9E-010</v>
      </c>
      <c r="BQ437" s="1" t="n">
        <v>5.36231868425</v>
      </c>
      <c r="BR437" s="1" t="n">
        <v>10239.5838660108</v>
      </c>
      <c r="BS437" s="0" t="n">
        <f aca="false">BP437*COS(BQ437+BR437*$E$16)</f>
        <v>1.14349520789523E-010</v>
      </c>
      <c r="GL437" s="1" t="n">
        <v>4.055E-008</v>
      </c>
      <c r="GM437" s="1" t="n">
        <v>1.34004288978</v>
      </c>
      <c r="GN437" s="1" t="n">
        <v>1054.9285120643</v>
      </c>
      <c r="GO437" s="0" t="n">
        <f aca="false">GL437*COS(GM437+GN437*$C$53)</f>
        <v>3.7678218150751E-008</v>
      </c>
      <c r="GP437" s="0" t="n">
        <f aca="false">GL437*COS(GM437+GN437*$C$74)</f>
        <v>3.768588596214E-008</v>
      </c>
      <c r="GQ437" s="0" t="n">
        <f aca="false">GL437*COS(GM437+GN437*$C$95)</f>
        <v>3.76858859667972E-008</v>
      </c>
      <c r="GR437" s="0" t="n">
        <f aca="false">GL437*COS(GM437+GN437*$C$116)</f>
        <v>3.76858859667972E-008</v>
      </c>
    </row>
    <row r="438" customFormat="false" ht="13" hidden="false" customHeight="false" outlineLevel="0" collapsed="false">
      <c r="M438" s="1" t="n">
        <v>1.81E-009</v>
      </c>
      <c r="N438" s="1" t="n">
        <v>4.22950689891</v>
      </c>
      <c r="O438" s="1" t="n">
        <v>966.9708774356</v>
      </c>
      <c r="P438" s="0" t="n">
        <f aca="false">M438*COS(N438+O438*$E$16)</f>
        <v>-1.20660712544513E-009</v>
      </c>
      <c r="BP438" s="1" t="n">
        <v>5.9E-010</v>
      </c>
      <c r="BQ438" s="1" t="n">
        <v>1.63156134967</v>
      </c>
      <c r="BR438" s="1" t="n">
        <v>61306.0115970658</v>
      </c>
      <c r="BS438" s="0" t="n">
        <f aca="false">BP438*COS(BQ438+BR438*$E$16)</f>
        <v>-4.87825622515992E-010</v>
      </c>
      <c r="GL438" s="1" t="n">
        <v>3.275E-008</v>
      </c>
      <c r="GM438" s="1" t="n">
        <v>0.98533127454</v>
      </c>
      <c r="GN438" s="1" t="n">
        <v>1344.7543112088</v>
      </c>
      <c r="GO438" s="0" t="n">
        <f aca="false">GL438*COS(GM438+GN438*$C$53)</f>
        <v>-3.26684410446359E-008</v>
      </c>
      <c r="GP438" s="0" t="n">
        <f aca="false">GL438*COS(GM438+GN438*$C$74)</f>
        <v>-3.26699413879037E-008</v>
      </c>
      <c r="GQ438" s="0" t="n">
        <f aca="false">GL438*COS(GM438+GN438*$C$95)</f>
        <v>-3.26699413888113E-008</v>
      </c>
      <c r="GR438" s="0" t="n">
        <f aca="false">GL438*COS(GM438+GN438*$C$116)</f>
        <v>-3.26699413888113E-008</v>
      </c>
    </row>
    <row r="439" customFormat="false" ht="13" hidden="false" customHeight="false" outlineLevel="0" collapsed="false">
      <c r="M439" s="1" t="n">
        <v>1.52E-009</v>
      </c>
      <c r="N439" s="1" t="n">
        <v>5.28885894415</v>
      </c>
      <c r="O439" s="1" t="n">
        <v>12669.2444742014</v>
      </c>
      <c r="P439" s="0" t="n">
        <f aca="false">M439*COS(N439+O439*$E$16)</f>
        <v>1.50383198351457E-009</v>
      </c>
      <c r="BP439" s="1" t="n">
        <v>5.4E-010</v>
      </c>
      <c r="BQ439" s="1" t="n">
        <v>4.29491690425</v>
      </c>
      <c r="BR439" s="1" t="n">
        <v>21947.1113727</v>
      </c>
      <c r="BS439" s="0" t="n">
        <f aca="false">BP439*COS(BQ439+BR439*$E$16)</f>
        <v>4.18533278448566E-010</v>
      </c>
      <c r="GL439" s="1" t="n">
        <v>3.213E-008</v>
      </c>
      <c r="GM439" s="1" t="n">
        <v>2.97105590703</v>
      </c>
      <c r="GN439" s="1" t="n">
        <v>20386.9535840758</v>
      </c>
      <c r="GO439" s="0" t="n">
        <f aca="false">GL439*COS(GM439+GN439*$C$53)</f>
        <v>1.60740641738821E-008</v>
      </c>
      <c r="GP439" s="0" t="n">
        <f aca="false">GL439*COS(GM439+GN439*$C$74)</f>
        <v>1.63484946831551E-008</v>
      </c>
      <c r="GQ439" s="0" t="n">
        <f aca="false">GL439*COS(GM439+GN439*$C$95)</f>
        <v>1.63484948494627E-008</v>
      </c>
      <c r="GR439" s="0" t="n">
        <f aca="false">GL439*COS(GM439+GN439*$C$116)</f>
        <v>1.63484948494627E-008</v>
      </c>
    </row>
    <row r="440" customFormat="false" ht="13" hidden="false" customHeight="false" outlineLevel="0" collapsed="false">
      <c r="M440" s="1" t="n">
        <v>1.5E-009</v>
      </c>
      <c r="N440" s="1" t="n">
        <v>5.86819430908</v>
      </c>
      <c r="O440" s="1" t="n">
        <v>97238.6275444874</v>
      </c>
      <c r="P440" s="0" t="n">
        <f aca="false">M440*COS(N440+O440*$E$16)</f>
        <v>6.32963502009071E-010</v>
      </c>
      <c r="BP440" s="1" t="n">
        <v>5.7E-010</v>
      </c>
      <c r="BQ440" s="1" t="n">
        <v>5.89190132575</v>
      </c>
      <c r="BR440" s="1" t="n">
        <v>34513.2630726828</v>
      </c>
      <c r="BS440" s="0" t="n">
        <f aca="false">BP440*COS(BQ440+BR440*$E$16)</f>
        <v>-3.74300493150846E-010</v>
      </c>
      <c r="GL440" s="1" t="n">
        <v>4.428E-008</v>
      </c>
      <c r="GM440" s="1" t="n">
        <v>0.06728869735</v>
      </c>
      <c r="GN440" s="1" t="n">
        <v>491.2972970259</v>
      </c>
      <c r="GO440" s="0" t="n">
        <f aca="false">GL440*COS(GM440+GN440*$C$53)</f>
        <v>3.04896244605592E-008</v>
      </c>
      <c r="GP440" s="0" t="n">
        <f aca="false">GL440*COS(GM440+GN440*$C$74)</f>
        <v>3.04819682360102E-008</v>
      </c>
      <c r="GQ440" s="0" t="n">
        <f aca="false">GL440*COS(GM440+GN440*$C$95)</f>
        <v>3.04819682313565E-008</v>
      </c>
      <c r="GR440" s="0" t="n">
        <f aca="false">GL440*COS(GM440+GN440*$C$116)</f>
        <v>3.04819682313565E-008</v>
      </c>
    </row>
    <row r="441" customFormat="false" ht="13" hidden="false" customHeight="false" outlineLevel="0" collapsed="false">
      <c r="M441" s="1" t="n">
        <v>1.42E-009</v>
      </c>
      <c r="N441" s="1" t="n">
        <v>5.87266532526</v>
      </c>
      <c r="O441" s="1" t="n">
        <v>22476.7350274917</v>
      </c>
      <c r="P441" s="0" t="n">
        <f aca="false">M441*COS(N441+O441*$E$16)</f>
        <v>-3.29220451106136E-010</v>
      </c>
      <c r="BP441" s="1" t="n">
        <v>7.4E-010</v>
      </c>
      <c r="BQ441" s="1" t="n">
        <v>1.38235845304</v>
      </c>
      <c r="BR441" s="1" t="n">
        <v>9967.4538999816</v>
      </c>
      <c r="BS441" s="0" t="n">
        <f aca="false">BP441*COS(BQ441+BR441*$E$16)</f>
        <v>-3.51747592945424E-010</v>
      </c>
      <c r="GL441" s="1" t="n">
        <v>4.063E-008</v>
      </c>
      <c r="GM441" s="1" t="n">
        <v>0.0619283857</v>
      </c>
      <c r="GN441" s="1" t="n">
        <v>6168.676743078</v>
      </c>
      <c r="GO441" s="0" t="n">
        <f aca="false">GL441*COS(GM441+GN441*$C$53)</f>
        <v>1.49710562296004E-008</v>
      </c>
      <c r="GP441" s="0" t="n">
        <f aca="false">GL441*COS(GM441+GN441*$C$74)</f>
        <v>1.48579255682006E-008</v>
      </c>
      <c r="GQ441" s="0" t="n">
        <f aca="false">GL441*COS(GM441+GN441*$C$95)</f>
        <v>1.48579254994022E-008</v>
      </c>
      <c r="GR441" s="0" t="n">
        <f aca="false">GL441*COS(GM441+GN441*$C$116)</f>
        <v>1.48579254994022E-008</v>
      </c>
    </row>
    <row r="442" customFormat="false" ht="13" hidden="false" customHeight="false" outlineLevel="0" collapsed="false">
      <c r="M442" s="1" t="n">
        <v>1.45E-009</v>
      </c>
      <c r="N442" s="1" t="n">
        <v>5.07330784304</v>
      </c>
      <c r="O442" s="1" t="n">
        <v>87.30820453981</v>
      </c>
      <c r="P442" s="0" t="n">
        <f aca="false">M442*COS(N442+O442*$E$16)</f>
        <v>1.40512824005909E-009</v>
      </c>
      <c r="BP442" s="1" t="n">
        <v>5.3E-010</v>
      </c>
      <c r="BQ442" s="1" t="n">
        <v>3.86543309344</v>
      </c>
      <c r="BR442" s="1" t="n">
        <v>32370.9789915656</v>
      </c>
      <c r="BS442" s="0" t="n">
        <f aca="false">BP442*COS(BQ442+BR442*$E$16)</f>
        <v>-1.3423812723443E-010</v>
      </c>
      <c r="GL442" s="1" t="n">
        <v>3.804E-008</v>
      </c>
      <c r="GM442" s="1" t="n">
        <v>5.34897033476</v>
      </c>
      <c r="GN442" s="1" t="n">
        <v>523.7530742614</v>
      </c>
      <c r="GO442" s="0" t="n">
        <f aca="false">GL442*COS(GM442+GN442*$C$53)</f>
        <v>4.36645547380673E-009</v>
      </c>
      <c r="GP442" s="0" t="n">
        <f aca="false">GL442*COS(GM442+GN442*$C$74)</f>
        <v>4.35685121501413E-009</v>
      </c>
      <c r="GQ442" s="0" t="n">
        <f aca="false">GL442*COS(GM442+GN442*$C$95)</f>
        <v>4.35685120917681E-009</v>
      </c>
      <c r="GR442" s="0" t="n">
        <f aca="false">GL442*COS(GM442+GN442*$C$116)</f>
        <v>4.35685120917681E-009</v>
      </c>
    </row>
    <row r="443" customFormat="false" ht="13" hidden="false" customHeight="false" outlineLevel="0" collapsed="false">
      <c r="M443" s="1" t="n">
        <v>1.33E-009</v>
      </c>
      <c r="N443" s="1" t="n">
        <v>5.65471067133</v>
      </c>
      <c r="O443" s="1" t="n">
        <v>31.9723058168</v>
      </c>
      <c r="P443" s="0" t="n">
        <f aca="false">M443*COS(N443+O443*$E$16)</f>
        <v>1.27938886754396E-009</v>
      </c>
      <c r="BP443" s="1" t="n">
        <v>5.5E-010</v>
      </c>
      <c r="BQ443" s="1" t="n">
        <v>4.51794544854</v>
      </c>
      <c r="BR443" s="1" t="n">
        <v>34911.412076091</v>
      </c>
      <c r="BS443" s="0" t="n">
        <f aca="false">BP443*COS(BQ443+BR443*$E$16)</f>
        <v>3.01760614681825E-010</v>
      </c>
      <c r="GL443" s="1" t="n">
        <v>3.917E-008</v>
      </c>
      <c r="GM443" s="1" t="n">
        <v>5.67905809516</v>
      </c>
      <c r="GN443" s="1" t="n">
        <v>1131.1945833399</v>
      </c>
      <c r="GO443" s="0" t="n">
        <f aca="false">GL443*COS(GM443+GN443*$C$53)</f>
        <v>2.92776259526946E-008</v>
      </c>
      <c r="GP443" s="0" t="n">
        <f aca="false">GL443*COS(GM443+GN443*$C$74)</f>
        <v>2.9263337956066E-008</v>
      </c>
      <c r="GQ443" s="0" t="n">
        <f aca="false">GL443*COS(GM443+GN443*$C$95)</f>
        <v>2.92633379473794E-008</v>
      </c>
      <c r="GR443" s="0" t="n">
        <f aca="false">GL443*COS(GM443+GN443*$C$116)</f>
        <v>2.92633379473794E-008</v>
      </c>
    </row>
    <row r="444" customFormat="false" ht="13" hidden="false" customHeight="false" outlineLevel="0" collapsed="false">
      <c r="M444" s="1" t="n">
        <v>1.24E-009</v>
      </c>
      <c r="N444" s="1" t="n">
        <v>2.83326217072</v>
      </c>
      <c r="O444" s="1" t="n">
        <v>12566.2190102856</v>
      </c>
      <c r="P444" s="0" t="n">
        <f aca="false">M444*COS(N444+O444*$E$16)</f>
        <v>-1.1841140032951E-009</v>
      </c>
      <c r="BP444" s="1" t="n">
        <v>6.3E-010</v>
      </c>
      <c r="BQ444" s="1" t="n">
        <v>5.41479412056</v>
      </c>
      <c r="BR444" s="1" t="n">
        <v>11502.8376165305</v>
      </c>
      <c r="BS444" s="0" t="n">
        <f aca="false">BP444*COS(BQ444+BR444*$E$16)</f>
        <v>6.29984502402703E-010</v>
      </c>
      <c r="GL444" s="1" t="n">
        <v>3.833E-008</v>
      </c>
      <c r="GM444" s="1" t="n">
        <v>0.87811168267</v>
      </c>
      <c r="GN444" s="1" t="n">
        <v>52.6901980395</v>
      </c>
      <c r="GO444" s="0" t="n">
        <f aca="false">GL444*COS(GM444+GN444*$C$53)</f>
        <v>4.32422196969251E-009</v>
      </c>
      <c r="GP444" s="0" t="n">
        <f aca="false">GL444*COS(GM444+GN444*$C$74)</f>
        <v>4.32519574120137E-009</v>
      </c>
      <c r="GQ444" s="0" t="n">
        <f aca="false">GL444*COS(GM444+GN444*$C$95)</f>
        <v>4.32519574179321E-009</v>
      </c>
      <c r="GR444" s="0" t="n">
        <f aca="false">GL444*COS(GM444+GN444*$C$116)</f>
        <v>4.32519574179321E-009</v>
      </c>
    </row>
    <row r="445" customFormat="false" ht="13" hidden="false" customHeight="false" outlineLevel="0" collapsed="false">
      <c r="M445" s="1" t="n">
        <v>1.35E-009</v>
      </c>
      <c r="N445" s="1" t="n">
        <v>3.12861731644</v>
      </c>
      <c r="O445" s="1" t="n">
        <v>32217.2001810808</v>
      </c>
      <c r="P445" s="0" t="n">
        <f aca="false">M445*COS(N445+O445*$E$16)</f>
        <v>1.11296432585844E-009</v>
      </c>
      <c r="BP445" s="1" t="n">
        <v>6.3E-010</v>
      </c>
      <c r="BQ445" s="1" t="n">
        <v>2.34416220742</v>
      </c>
      <c r="BR445" s="1" t="n">
        <v>11510.7019230567</v>
      </c>
      <c r="BS445" s="0" t="n">
        <f aca="false">BP445*COS(BQ445+BR445*$E$16)</f>
        <v>-6.21496493951141E-010</v>
      </c>
      <c r="GL445" s="1" t="n">
        <v>4.02E-008</v>
      </c>
      <c r="GM445" s="1" t="n">
        <v>2.69209723289</v>
      </c>
      <c r="GN445" s="1" t="n">
        <v>1439.4615140394</v>
      </c>
      <c r="GO445" s="0" t="n">
        <f aca="false">GL445*COS(GM445+GN445*$C$53)</f>
        <v>3.81288846313469E-008</v>
      </c>
      <c r="GP445" s="0" t="n">
        <f aca="false">GL445*COS(GM445+GN445*$C$74)</f>
        <v>3.81199785335868E-008</v>
      </c>
      <c r="GQ445" s="0" t="n">
        <f aca="false">GL445*COS(GM445+GN445*$C$95)</f>
        <v>3.81199785281683E-008</v>
      </c>
      <c r="GR445" s="0" t="n">
        <f aca="false">GL445*COS(GM445+GN445*$C$116)</f>
        <v>3.81199785281683E-008</v>
      </c>
    </row>
    <row r="446" customFormat="false" ht="13" hidden="false" customHeight="false" outlineLevel="0" collapsed="false">
      <c r="M446" s="1" t="n">
        <v>1.37E-009</v>
      </c>
      <c r="N446" s="1" t="n">
        <v>0.86487461904</v>
      </c>
      <c r="O446" s="1" t="n">
        <v>9924.8104215106</v>
      </c>
      <c r="P446" s="0" t="n">
        <f aca="false">M446*COS(N446+O446*$E$16)</f>
        <v>-1.36459464918649E-009</v>
      </c>
      <c r="BP446" s="1" t="n">
        <v>6.8E-010</v>
      </c>
      <c r="BQ446" s="1" t="n">
        <v>0.77493931112</v>
      </c>
      <c r="BR446" s="1" t="n">
        <v>29864.334027309</v>
      </c>
      <c r="BS446" s="0" t="n">
        <f aca="false">BP446*COS(BQ446+BR446*$E$16)</f>
        <v>-5.74643895332908E-010</v>
      </c>
      <c r="GL446" s="1" t="n">
        <v>4.373E-008</v>
      </c>
      <c r="GM446" s="1" t="n">
        <v>1.86209663434</v>
      </c>
      <c r="GN446" s="1" t="n">
        <v>73.5577582899</v>
      </c>
      <c r="GO446" s="0" t="n">
        <f aca="false">GL446*COS(GM446+GN446*$C$53)</f>
        <v>-3.89821364594384E-008</v>
      </c>
      <c r="GP446" s="0" t="n">
        <f aca="false">GL446*COS(GM446+GN446*$C$74)</f>
        <v>-3.89814290872861E-008</v>
      </c>
      <c r="GQ446" s="0" t="n">
        <f aca="false">GL446*COS(GM446+GN446*$C$95)</f>
        <v>-3.89814290868562E-008</v>
      </c>
      <c r="GR446" s="0" t="n">
        <f aca="false">GL446*COS(GM446+GN446*$C$116)</f>
        <v>-3.89814290868562E-008</v>
      </c>
    </row>
    <row r="447" customFormat="false" ht="13" hidden="false" customHeight="false" outlineLevel="0" collapsed="false">
      <c r="M447" s="1" t="n">
        <v>1.72E-009</v>
      </c>
      <c r="N447" s="1" t="n">
        <v>1.98369595114</v>
      </c>
      <c r="O447" s="1" t="n">
        <v>174242.465964049</v>
      </c>
      <c r="P447" s="0" t="n">
        <f aca="false">M447*COS(N447+O447*$E$16)</f>
        <v>-1.26708048967176E-009</v>
      </c>
      <c r="BP447" s="1" t="n">
        <v>6E-010</v>
      </c>
      <c r="BQ447" s="1" t="n">
        <v>5.57024703495</v>
      </c>
      <c r="BR447" s="1" t="n">
        <v>5756.9080032458</v>
      </c>
      <c r="BS447" s="0" t="n">
        <f aca="false">BP447*COS(BQ447+BR447*$E$16)</f>
        <v>5.86204945734745E-010</v>
      </c>
      <c r="GL447" s="1" t="n">
        <v>3.159E-008</v>
      </c>
      <c r="GM447" s="1" t="n">
        <v>1.04693380342</v>
      </c>
      <c r="GN447" s="1" t="n">
        <v>703.3725521865</v>
      </c>
      <c r="GO447" s="0" t="n">
        <f aca="false">GL447*COS(GM447+GN447*$C$53)</f>
        <v>-2.53332396048263E-008</v>
      </c>
      <c r="GP447" s="0" t="n">
        <f aca="false">GL447*COS(GM447+GN447*$C$74)</f>
        <v>-2.5326796800427E-008</v>
      </c>
      <c r="GQ447" s="0" t="n">
        <f aca="false">GL447*COS(GM447+GN447*$C$95)</f>
        <v>-2.53267967965103E-008</v>
      </c>
      <c r="GR447" s="0" t="n">
        <f aca="false">GL447*COS(GM447+GN447*$C$116)</f>
        <v>-2.53267967965103E-008</v>
      </c>
    </row>
    <row r="448" customFormat="false" ht="13" hidden="false" customHeight="false" outlineLevel="0" collapsed="false">
      <c r="M448" s="1" t="n">
        <v>1.7E-009</v>
      </c>
      <c r="N448" s="1" t="n">
        <v>4.41115280254</v>
      </c>
      <c r="O448" s="1" t="n">
        <v>327574.514276781</v>
      </c>
      <c r="P448" s="0" t="n">
        <f aca="false">M448*COS(N448+O448*$E$16)</f>
        <v>2.76617916282838E-010</v>
      </c>
      <c r="BP448" s="1" t="n">
        <v>7.2E-010</v>
      </c>
      <c r="BQ448" s="1" t="n">
        <v>2.80863088166</v>
      </c>
      <c r="BR448" s="1" t="n">
        <v>10866.8724834796</v>
      </c>
      <c r="BS448" s="0" t="n">
        <f aca="false">BP448*COS(BQ448+BR448*$E$16)</f>
        <v>-7.09569296578107E-010</v>
      </c>
      <c r="GL448" s="1" t="n">
        <v>3.116E-008</v>
      </c>
      <c r="GM448" s="1" t="n">
        <v>5.2015916684</v>
      </c>
      <c r="GN448" s="1" t="n">
        <v>449.232108125</v>
      </c>
      <c r="GO448" s="0" t="n">
        <f aca="false">GL448*COS(GM448+GN448*$C$53)</f>
        <v>-2.34534630771607E-008</v>
      </c>
      <c r="GP448" s="0" t="n">
        <f aca="false">GL448*COS(GM448+GN448*$C$74)</f>
        <v>-2.34579347152782E-008</v>
      </c>
      <c r="GQ448" s="0" t="n">
        <f aca="false">GL448*COS(GM448+GN448*$C$95)</f>
        <v>-2.34579347179956E-008</v>
      </c>
      <c r="GR448" s="0" t="n">
        <f aca="false">GL448*COS(GM448+GN448*$C$116)</f>
        <v>-2.34579347179956E-008</v>
      </c>
    </row>
    <row r="449" customFormat="false" ht="13" hidden="false" customHeight="false" outlineLevel="0" collapsed="false">
      <c r="M449" s="1" t="n">
        <v>1.51E-009</v>
      </c>
      <c r="N449" s="1" t="n">
        <v>0.46542099527</v>
      </c>
      <c r="O449" s="1" t="n">
        <v>39609.6545831656</v>
      </c>
      <c r="P449" s="0" t="n">
        <f aca="false">M449*COS(N449+O449*$E$16)</f>
        <v>-1.33757162227211E-009</v>
      </c>
      <c r="BP449" s="1" t="n">
        <v>6.1E-010</v>
      </c>
      <c r="BQ449" s="1" t="n">
        <v>2.69736991384</v>
      </c>
      <c r="BR449" s="1" t="n">
        <v>82576.9812209952</v>
      </c>
      <c r="BS449" s="0" t="n">
        <f aca="false">BP449*COS(BQ449+BR449*$E$16)</f>
        <v>6.09536382057796E-010</v>
      </c>
      <c r="GL449" s="1" t="n">
        <v>3.258E-008</v>
      </c>
      <c r="GM449" s="1" t="n">
        <v>4.65131076542</v>
      </c>
      <c r="GN449" s="1" t="n">
        <v>696.2590051857</v>
      </c>
      <c r="GO449" s="0" t="n">
        <f aca="false">GL449*COS(GM449+GN449*$C$53)</f>
        <v>3.15204398830142E-008</v>
      </c>
      <c r="GP449" s="0" t="n">
        <f aca="false">GL449*COS(GM449+GN449*$C$74)</f>
        <v>3.15176536647806E-008</v>
      </c>
      <c r="GQ449" s="0" t="n">
        <f aca="false">GL449*COS(GM449+GN449*$C$95)</f>
        <v>3.15176536630861E-008</v>
      </c>
      <c r="GR449" s="0" t="n">
        <f aca="false">GL449*COS(GM449+GN449*$C$116)</f>
        <v>3.15176536630861E-008</v>
      </c>
    </row>
    <row r="450" customFormat="false" ht="13" hidden="false" customHeight="false" outlineLevel="0" collapsed="false">
      <c r="M450" s="1" t="n">
        <v>1.48E-009</v>
      </c>
      <c r="N450" s="1" t="n">
        <v>2.13439571118</v>
      </c>
      <c r="O450" s="1" t="n">
        <v>491.6632924588</v>
      </c>
      <c r="P450" s="0" t="n">
        <f aca="false">M450*COS(N450+O450*$E$16)</f>
        <v>4.52828566197043E-010</v>
      </c>
      <c r="BP450" s="1" t="n">
        <v>6.3E-010</v>
      </c>
      <c r="BQ450" s="1" t="n">
        <v>5.32068807257</v>
      </c>
      <c r="BR450" s="1" t="n">
        <v>3116.6594122598</v>
      </c>
      <c r="BS450" s="0" t="n">
        <f aca="false">BP450*COS(BQ450+BR450*$E$16)</f>
        <v>-2.07822526913888E-010</v>
      </c>
      <c r="GL450" s="1" t="n">
        <v>3.427E-008</v>
      </c>
      <c r="GM450" s="1" t="n">
        <v>0.27003884843</v>
      </c>
      <c r="GN450" s="1" t="n">
        <v>2389.9091473964</v>
      </c>
      <c r="GO450" s="0" t="n">
        <f aca="false">GL450*COS(GM450+GN450*$C$53)</f>
        <v>4.8790809834884E-009</v>
      </c>
      <c r="GP450" s="0" t="n">
        <f aca="false">GL450*COS(GM450+GN450*$C$74)</f>
        <v>4.91841632563078E-009</v>
      </c>
      <c r="GQ450" s="0" t="n">
        <f aca="false">GL450*COS(GM450+GN450*$C$95)</f>
        <v>4.91841634953573E-009</v>
      </c>
      <c r="GR450" s="0" t="n">
        <f aca="false">GL450*COS(GM450+GN450*$C$116)</f>
        <v>4.91841634953573E-009</v>
      </c>
    </row>
    <row r="451" customFormat="false" ht="13" hidden="false" customHeight="false" outlineLevel="0" collapsed="false">
      <c r="M451" s="1" t="n">
        <v>1.53E-009</v>
      </c>
      <c r="N451" s="1" t="n">
        <v>3.78801830344</v>
      </c>
      <c r="O451" s="1" t="n">
        <v>17363.2474289089</v>
      </c>
      <c r="P451" s="0" t="n">
        <f aca="false">M451*COS(N451+O451*$E$16)</f>
        <v>1.52978107519735E-009</v>
      </c>
      <c r="BP451" s="1" t="n">
        <v>5.2E-010</v>
      </c>
      <c r="BQ451" s="1" t="n">
        <v>1.02278758099</v>
      </c>
      <c r="BR451" s="1" t="n">
        <v>6272.4391846416</v>
      </c>
      <c r="BS451" s="0" t="n">
        <f aca="false">BP451*COS(BQ451+BR451*$E$16)</f>
        <v>3.19604593946162E-010</v>
      </c>
      <c r="GL451" s="1" t="n">
        <v>4.349E-008</v>
      </c>
      <c r="GM451" s="1" t="n">
        <v>0.07531141761</v>
      </c>
      <c r="GN451" s="1" t="n">
        <v>20426.571092422</v>
      </c>
      <c r="GO451" s="0" t="n">
        <f aca="false">GL451*COS(GM451+GN451*$C$53)</f>
        <v>6.83184517445068E-009</v>
      </c>
      <c r="GP451" s="0" t="n">
        <f aca="false">GL451*COS(GM451+GN451*$C$74)</f>
        <v>6.40579115432267E-009</v>
      </c>
      <c r="GQ451" s="0" t="n">
        <f aca="false">GL451*COS(GM451+GN451*$C$95)</f>
        <v>6.40579089518376E-009</v>
      </c>
      <c r="GR451" s="0" t="n">
        <f aca="false">GL451*COS(GM451+GN451*$C$116)</f>
        <v>6.40579089518376E-009</v>
      </c>
    </row>
    <row r="452" customFormat="false" ht="13" hidden="false" customHeight="false" outlineLevel="0" collapsed="false">
      <c r="M452" s="1" t="n">
        <v>1.65E-009</v>
      </c>
      <c r="N452" s="1" t="n">
        <v>5.31654110459</v>
      </c>
      <c r="O452" s="1" t="n">
        <v>16943.7627850338</v>
      </c>
      <c r="P452" s="0" t="n">
        <f aca="false">M452*COS(N452+O452*$E$16)</f>
        <v>-1.64567584870407E-009</v>
      </c>
      <c r="BP452" s="1" t="n">
        <v>6.9E-010</v>
      </c>
      <c r="BQ452" s="1" t="n">
        <v>5.00698550308</v>
      </c>
      <c r="BR452" s="1" t="n">
        <v>25287.7237993998</v>
      </c>
      <c r="BS452" s="0" t="n">
        <f aca="false">BP452*COS(BQ452+BR452*$E$16)</f>
        <v>6.22512724821704E-010</v>
      </c>
      <c r="GL452" s="1" t="n">
        <v>3.383E-008</v>
      </c>
      <c r="GM452" s="1" t="n">
        <v>5.61838426864</v>
      </c>
      <c r="GN452" s="1" t="n">
        <v>699.2279506023</v>
      </c>
      <c r="GO452" s="0" t="n">
        <f aca="false">GL452*COS(GM452+GN452*$C$53)</f>
        <v>2.48909197212036E-008</v>
      </c>
      <c r="GP452" s="0" t="n">
        <f aca="false">GL452*COS(GM452+GN452*$C$74)</f>
        <v>2.48986920659272E-008</v>
      </c>
      <c r="GQ452" s="0" t="n">
        <f aca="false">GL452*COS(GM452+GN452*$C$95)</f>
        <v>2.48986920706502E-008</v>
      </c>
      <c r="GR452" s="0" t="n">
        <f aca="false">GL452*COS(GM452+GN452*$C$116)</f>
        <v>2.48986920706502E-008</v>
      </c>
    </row>
    <row r="453" customFormat="false" ht="13" hidden="false" customHeight="false" outlineLevel="0" collapsed="false">
      <c r="M453" s="1" t="n">
        <v>1.65E-009</v>
      </c>
      <c r="N453" s="1" t="n">
        <v>4.06747587817</v>
      </c>
      <c r="O453" s="1" t="n">
        <v>58953.145443294</v>
      </c>
      <c r="P453" s="0" t="n">
        <f aca="false">M453*COS(N453+O453*$E$16)</f>
        <v>1.07812212392827E-009</v>
      </c>
      <c r="BP453" s="1" t="n">
        <v>6.6E-010</v>
      </c>
      <c r="BQ453" s="1" t="n">
        <v>6.12047940728</v>
      </c>
      <c r="BR453" s="1" t="n">
        <v>12074.488407524</v>
      </c>
      <c r="BS453" s="0" t="n">
        <f aca="false">BP453*COS(BQ453+BR453*$E$16)</f>
        <v>4.97032793418801E-010</v>
      </c>
      <c r="GL453" s="1" t="n">
        <v>3.305E-008</v>
      </c>
      <c r="GM453" s="1" t="n">
        <v>1.4166687729</v>
      </c>
      <c r="GN453" s="1" t="n">
        <v>562.1467423301</v>
      </c>
      <c r="GO453" s="0" t="n">
        <f aca="false">GL453*COS(GM453+GN453*$C$53)</f>
        <v>8.2827378941807E-009</v>
      </c>
      <c r="GP453" s="0" t="n">
        <f aca="false">GL453*COS(GM453+GN453*$C$74)</f>
        <v>8.29146541590276E-009</v>
      </c>
      <c r="GQ453" s="0" t="n">
        <f aca="false">GL453*COS(GM453+GN453*$C$95)</f>
        <v>8.29146542120697E-009</v>
      </c>
      <c r="GR453" s="0" t="n">
        <f aca="false">GL453*COS(GM453+GN453*$C$116)</f>
        <v>8.29146542120697E-009</v>
      </c>
    </row>
    <row r="454" customFormat="false" ht="13" hidden="false" customHeight="false" outlineLevel="0" collapsed="false">
      <c r="M454" s="1" t="n">
        <v>1.18E-009</v>
      </c>
      <c r="N454" s="1" t="n">
        <v>0.63846333239</v>
      </c>
      <c r="O454" s="1" t="n">
        <v>6.0659156298</v>
      </c>
      <c r="P454" s="0" t="n">
        <f aca="false">M454*COS(N454+O454*$E$16)</f>
        <v>8.98554360678004E-010</v>
      </c>
      <c r="BP454" s="1" t="n">
        <v>5.1E-010</v>
      </c>
      <c r="BQ454" s="1" t="n">
        <v>2.59519527563</v>
      </c>
      <c r="BR454" s="1" t="n">
        <v>11396.5634485742</v>
      </c>
      <c r="BS454" s="0" t="n">
        <f aca="false">BP454*COS(BQ454+BR454*$E$16)</f>
        <v>-3.40375350517348E-010</v>
      </c>
      <c r="GL454" s="1" t="n">
        <v>3.297E-008</v>
      </c>
      <c r="GM454" s="1" t="n">
        <v>5.46677712589</v>
      </c>
      <c r="GN454" s="1" t="n">
        <v>1442.2180111349</v>
      </c>
      <c r="GO454" s="0" t="n">
        <f aca="false">GL454*COS(GM454+GN454*$C$53)</f>
        <v>-2.60665862246155E-008</v>
      </c>
      <c r="GP454" s="0" t="n">
        <f aca="false">GL454*COS(GM454+GN454*$C$74)</f>
        <v>-2.60524514098779E-008</v>
      </c>
      <c r="GQ454" s="0" t="n">
        <f aca="false">GL454*COS(GM454+GN454*$C$95)</f>
        <v>-2.60524514012832E-008</v>
      </c>
      <c r="GR454" s="0" t="n">
        <f aca="false">GL454*COS(GM454+GN454*$C$116)</f>
        <v>-2.60524514012832E-008</v>
      </c>
    </row>
    <row r="455" customFormat="false" ht="13" hidden="false" customHeight="false" outlineLevel="0" collapsed="false">
      <c r="M455" s="1" t="n">
        <v>1.59E-009</v>
      </c>
      <c r="N455" s="1" t="n">
        <v>0.86086959274</v>
      </c>
      <c r="O455" s="1" t="n">
        <v>221995.028801495</v>
      </c>
      <c r="P455" s="0" t="n">
        <f aca="false">M455*COS(N455+O455*$E$16)</f>
        <v>5.75439901474207E-010</v>
      </c>
      <c r="BP455" s="1" t="n">
        <v>5.6E-010</v>
      </c>
      <c r="BQ455" s="1" t="n">
        <v>2.57995973521</v>
      </c>
      <c r="BR455" s="1" t="n">
        <v>17892.9383940035</v>
      </c>
      <c r="BS455" s="0" t="n">
        <f aca="false">BP455*COS(BQ455+BR455*$E$16)</f>
        <v>-4.28352500157294E-011</v>
      </c>
      <c r="GL455" s="1" t="n">
        <v>3.277E-008</v>
      </c>
      <c r="GM455" s="1" t="n">
        <v>2.71815883511</v>
      </c>
      <c r="GN455" s="1" t="n">
        <v>980.146913497</v>
      </c>
      <c r="GO455" s="0" t="n">
        <f aca="false">GL455*COS(GM455+GN455*$C$53)</f>
        <v>1.94837519783447E-008</v>
      </c>
      <c r="GP455" s="0" t="n">
        <f aca="false">GL455*COS(GM455+GN455*$C$74)</f>
        <v>1.9496281808756E-008</v>
      </c>
      <c r="GQ455" s="0" t="n">
        <f aca="false">GL455*COS(GM455+GN455*$C$95)</f>
        <v>1.949628181637E-008</v>
      </c>
      <c r="GR455" s="0" t="n">
        <f aca="false">GL455*COS(GM455+GN455*$C$116)</f>
        <v>1.949628181637E-008</v>
      </c>
    </row>
    <row r="456" customFormat="false" ht="13" hidden="false" customHeight="false" outlineLevel="0" collapsed="false">
      <c r="M456" s="1" t="n">
        <v>1.19E-009</v>
      </c>
      <c r="N456" s="1" t="n">
        <v>5.96432932413</v>
      </c>
      <c r="O456" s="1" t="n">
        <v>1385.8952763362</v>
      </c>
      <c r="P456" s="0" t="n">
        <f aca="false">M456*COS(N456+O456*$E$16)</f>
        <v>-8.45133307613828E-010</v>
      </c>
      <c r="BP456" s="1" t="n">
        <v>5.9E-010</v>
      </c>
      <c r="BQ456" s="1" t="n">
        <v>0.4416723762</v>
      </c>
      <c r="BR456" s="1" t="n">
        <v>250570.675857219</v>
      </c>
      <c r="BS456" s="0" t="n">
        <f aca="false">BP456*COS(BQ456+BR456*$E$16)</f>
        <v>8.44289188196386E-011</v>
      </c>
      <c r="GL456" s="1" t="n">
        <v>3.171E-008</v>
      </c>
      <c r="GM456" s="1" t="n">
        <v>4.49510885866</v>
      </c>
      <c r="GN456" s="1" t="n">
        <v>1439.2490657183</v>
      </c>
      <c r="GO456" s="0" t="n">
        <f aca="false">GL456*COS(GM456+GN456*$C$53)</f>
        <v>2.92948309647321E-009</v>
      </c>
      <c r="GP456" s="0" t="n">
        <f aca="false">GL456*COS(GM456+GN456*$C$74)</f>
        <v>2.95153404822804E-009</v>
      </c>
      <c r="GQ456" s="0" t="n">
        <f aca="false">GL456*COS(GM456+GN456*$C$95)</f>
        <v>2.95153406162959E-009</v>
      </c>
      <c r="GR456" s="0" t="n">
        <f aca="false">GL456*COS(GM456+GN456*$C$116)</f>
        <v>2.95153406162959E-009</v>
      </c>
    </row>
    <row r="457" customFormat="false" ht="13" hidden="false" customHeight="false" outlineLevel="0" collapsed="false">
      <c r="M457" s="1" t="n">
        <v>1.14E-009</v>
      </c>
      <c r="N457" s="1" t="n">
        <v>5.16516114595</v>
      </c>
      <c r="O457" s="1" t="n">
        <v>25685.872802808</v>
      </c>
      <c r="P457" s="0" t="n">
        <f aca="false">M457*COS(N457+O457*$E$16)</f>
        <v>3.05908084066722E-010</v>
      </c>
      <c r="BP457" s="1" t="n">
        <v>5.9E-010</v>
      </c>
      <c r="BQ457" s="1" t="n">
        <v>3.84070143543</v>
      </c>
      <c r="BR457" s="1" t="n">
        <v>5483.254724826</v>
      </c>
      <c r="BS457" s="0" t="n">
        <f aca="false">BP457*COS(BQ457+BR457*$E$16)</f>
        <v>1.41608812773857E-010</v>
      </c>
      <c r="GL457" s="1" t="n">
        <v>4.175E-008</v>
      </c>
      <c r="GM457" s="1" t="n">
        <v>4.24327707038</v>
      </c>
      <c r="GN457" s="1" t="n">
        <v>381.6122406683</v>
      </c>
      <c r="GO457" s="0" t="n">
        <f aca="false">GL457*COS(GM457+GN457*$C$53)</f>
        <v>-2.31340456398003E-008</v>
      </c>
      <c r="GP457" s="0" t="n">
        <f aca="false">GL457*COS(GM457+GN457*$C$74)</f>
        <v>-2.31276094155706E-008</v>
      </c>
      <c r="GQ457" s="0" t="n">
        <f aca="false">GL457*COS(GM457+GN457*$C$95)</f>
        <v>-2.31276094116585E-008</v>
      </c>
      <c r="GR457" s="0" t="n">
        <f aca="false">GL457*COS(GM457+GN457*$C$116)</f>
        <v>-2.31276094116585E-008</v>
      </c>
    </row>
    <row r="458" customFormat="false" ht="13" hidden="false" customHeight="false" outlineLevel="0" collapsed="false">
      <c r="M458" s="1" t="n">
        <v>1.12E-009</v>
      </c>
      <c r="N458" s="1" t="n">
        <v>3.39403722178</v>
      </c>
      <c r="O458" s="1" t="n">
        <v>21393.5419698576</v>
      </c>
      <c r="P458" s="0" t="n">
        <f aca="false">M458*COS(N458+O458*$E$16)</f>
        <v>1.11969458014168E-009</v>
      </c>
      <c r="BP458" s="1" t="n">
        <v>4.9E-010</v>
      </c>
      <c r="BQ458" s="1" t="n">
        <v>0.54704693048</v>
      </c>
      <c r="BR458" s="1" t="n">
        <v>22594.0548957119</v>
      </c>
      <c r="BS458" s="0" t="n">
        <f aca="false">BP458*COS(BQ458+BR458*$E$16)</f>
        <v>-3.0021520225026E-010</v>
      </c>
      <c r="GL458" s="1" t="n">
        <v>3.155E-008</v>
      </c>
      <c r="GM458" s="1" t="n">
        <v>3.40776789576</v>
      </c>
      <c r="GN458" s="1" t="n">
        <v>39.7293829307</v>
      </c>
      <c r="GO458" s="0" t="n">
        <f aca="false">GL458*COS(GM458+GN458*$C$53)</f>
        <v>-2.40650823509081E-008</v>
      </c>
      <c r="GP458" s="0" t="n">
        <f aca="false">GL458*COS(GM458+GN458*$C$74)</f>
        <v>-2.4065475690063E-008</v>
      </c>
      <c r="GQ458" s="0" t="n">
        <f aca="false">GL458*COS(GM458+GN458*$C$95)</f>
        <v>-2.4065475690302E-008</v>
      </c>
      <c r="GR458" s="0" t="n">
        <f aca="false">GL458*COS(GM458+GN458*$C$116)</f>
        <v>-2.4065475690302E-008</v>
      </c>
    </row>
    <row r="459" customFormat="false" ht="13" hidden="false" customHeight="false" outlineLevel="0" collapsed="false">
      <c r="M459" s="1" t="n">
        <v>1.12E-009</v>
      </c>
      <c r="N459" s="1" t="n">
        <v>4.92889233335</v>
      </c>
      <c r="O459" s="1" t="n">
        <v>56.8032621698</v>
      </c>
      <c r="P459" s="0" t="n">
        <f aca="false">M459*COS(N459+O459*$E$16)</f>
        <v>8.35029814854559E-010</v>
      </c>
      <c r="BP459" s="1" t="n">
        <v>6.5E-010</v>
      </c>
      <c r="BQ459" s="1" t="n">
        <v>2.38423614501</v>
      </c>
      <c r="BR459" s="1" t="n">
        <v>52670.0695933026</v>
      </c>
      <c r="BS459" s="0" t="n">
        <f aca="false">BP459*COS(BQ459+BR459*$E$16)</f>
        <v>-5.37740825930842E-010</v>
      </c>
      <c r="GL459" s="1" t="n">
        <v>4.112E-008</v>
      </c>
      <c r="GM459" s="1" t="n">
        <v>0.90309319273</v>
      </c>
      <c r="GN459" s="1" t="n">
        <v>1087.6931058405</v>
      </c>
      <c r="GO459" s="0" t="n">
        <f aca="false">GL459*COS(GM459+GN459*$C$53)</f>
        <v>3.9257910069925E-008</v>
      </c>
      <c r="GP459" s="0" t="n">
        <f aca="false">GL459*COS(GM459+GN459*$C$74)</f>
        <v>3.92643618208403E-008</v>
      </c>
      <c r="GQ459" s="0" t="n">
        <f aca="false">GL459*COS(GM459+GN459*$C$95)</f>
        <v>3.92643618247582E-008</v>
      </c>
      <c r="GR459" s="0" t="n">
        <f aca="false">GL459*COS(GM459+GN459*$C$116)</f>
        <v>3.92643618247582E-008</v>
      </c>
    </row>
    <row r="460" customFormat="false" ht="13" hidden="false" customHeight="false" outlineLevel="0" collapsed="false">
      <c r="M460" s="1" t="n">
        <v>1.19E-009</v>
      </c>
      <c r="N460" s="1" t="n">
        <v>2.40637635942</v>
      </c>
      <c r="O460" s="1" t="n">
        <v>18635.9284545362</v>
      </c>
      <c r="P460" s="0" t="n">
        <f aca="false">M460*COS(N460+O460*$E$16)</f>
        <v>1.18714617618504E-009</v>
      </c>
      <c r="BP460" s="1" t="n">
        <v>6.9E-010</v>
      </c>
      <c r="BQ460" s="1" t="n">
        <v>5.34363738671</v>
      </c>
      <c r="BR460" s="1" t="n">
        <v>66813.5648357332</v>
      </c>
      <c r="BS460" s="0" t="n">
        <f aca="false">BP460*COS(BQ460+BR460*$E$16)</f>
        <v>3.26954426462385E-010</v>
      </c>
      <c r="GL460" s="1" t="n">
        <v>3.35E-008</v>
      </c>
      <c r="GM460" s="1" t="n">
        <v>5.27474671017</v>
      </c>
      <c r="GN460" s="1" t="n">
        <v>80.7194894005</v>
      </c>
      <c r="GO460" s="0" t="n">
        <f aca="false">GL460*COS(GM460+GN460*$C$53)</f>
        <v>3.32572056209944E-008</v>
      </c>
      <c r="GP460" s="0" t="n">
        <f aca="false">GL460*COS(GM460+GN460*$C$74)</f>
        <v>3.32570479007128E-008</v>
      </c>
      <c r="GQ460" s="0" t="n">
        <f aca="false">GL460*COS(GM460+GN460*$C$95)</f>
        <v>3.32570479006169E-008</v>
      </c>
      <c r="GR460" s="0" t="n">
        <f aca="false">GL460*COS(GM460+GN460*$C$116)</f>
        <v>3.32570479006169E-008</v>
      </c>
    </row>
    <row r="461" customFormat="false" ht="13" hidden="false" customHeight="false" outlineLevel="0" collapsed="false">
      <c r="M461" s="1" t="n">
        <v>1.15E-009</v>
      </c>
      <c r="N461" s="1" t="n">
        <v>0.23374479051</v>
      </c>
      <c r="O461" s="1" t="n">
        <v>418.9243989006</v>
      </c>
      <c r="P461" s="0" t="n">
        <f aca="false">M461*COS(N461+O461*$E$16)</f>
        <v>1.48864689198835E-010</v>
      </c>
      <c r="BP461" s="1" t="n">
        <v>5.7E-010</v>
      </c>
      <c r="BQ461" s="1" t="n">
        <v>5.42770501007</v>
      </c>
      <c r="BR461" s="1" t="n">
        <v>310145.152823923</v>
      </c>
      <c r="BS461" s="0" t="n">
        <f aca="false">BP461*COS(BQ461+BR461*$E$16)</f>
        <v>3.90746574050353E-010</v>
      </c>
      <c r="GL461" s="1" t="n">
        <v>3.725E-008</v>
      </c>
      <c r="GM461" s="1" t="n">
        <v>1.52448613082</v>
      </c>
      <c r="GN461" s="1" t="n">
        <v>1058.109905802</v>
      </c>
      <c r="GO461" s="0" t="n">
        <f aca="false">GL461*COS(GM461+GN461*$C$53)</f>
        <v>3.07846870761177E-008</v>
      </c>
      <c r="GP461" s="0" t="n">
        <f aca="false">GL461*COS(GM461+GN461*$C$74)</f>
        <v>3.07954516672412E-008</v>
      </c>
      <c r="GQ461" s="0" t="n">
        <f aca="false">GL461*COS(GM461+GN461*$C$95)</f>
        <v>3.07954516737812E-008</v>
      </c>
      <c r="GR461" s="0" t="n">
        <f aca="false">GL461*COS(GM461+GN461*$C$116)</f>
        <v>3.07954516737812E-008</v>
      </c>
    </row>
    <row r="462" customFormat="false" ht="13" hidden="false" customHeight="false" outlineLevel="0" collapsed="false">
      <c r="M462" s="1" t="n">
        <v>1.22E-009</v>
      </c>
      <c r="N462" s="1" t="n">
        <v>0.93575234049</v>
      </c>
      <c r="O462" s="1" t="n">
        <v>24492.4061136515</v>
      </c>
      <c r="P462" s="0" t="n">
        <f aca="false">M462*COS(N462+O462*$E$16)</f>
        <v>1.19756620502155E-009</v>
      </c>
      <c r="BP462" s="1" t="n">
        <v>5.3E-010</v>
      </c>
      <c r="BQ462" s="1" t="n">
        <v>1.17760296075</v>
      </c>
      <c r="BR462" s="1" t="n">
        <v>149.5631971346</v>
      </c>
      <c r="BS462" s="0" t="n">
        <f aca="false">BP462*COS(BQ462+BR462*$E$16)</f>
        <v>-5.03312438574646E-010</v>
      </c>
      <c r="GL462" s="1" t="n">
        <v>3.65E-008</v>
      </c>
      <c r="GM462" s="1" t="n">
        <v>3.59798316565</v>
      </c>
      <c r="GN462" s="1" t="n">
        <v>192.8040422031</v>
      </c>
      <c r="GO462" s="0" t="n">
        <f aca="false">GL462*COS(GM462+GN462*$C$53)</f>
        <v>3.08426143790514E-008</v>
      </c>
      <c r="GP462" s="0" t="n">
        <f aca="false">GL462*COS(GM462+GN462*$C$74)</f>
        <v>3.08407880812096E-008</v>
      </c>
      <c r="GQ462" s="0" t="n">
        <f aca="false">GL462*COS(GM462+GN462*$C$95)</f>
        <v>3.08407880800996E-008</v>
      </c>
      <c r="GR462" s="0" t="n">
        <f aca="false">GL462*COS(GM462+GN462*$C$116)</f>
        <v>3.08407880800996E-008</v>
      </c>
    </row>
    <row r="463" customFormat="false" ht="13" hidden="false" customHeight="false" outlineLevel="0" collapsed="false">
      <c r="M463" s="1" t="n">
        <v>1.15E-009</v>
      </c>
      <c r="N463" s="1" t="n">
        <v>4.58880032176</v>
      </c>
      <c r="O463" s="1" t="n">
        <v>26709.6469424134</v>
      </c>
      <c r="P463" s="0" t="n">
        <f aca="false">M463*COS(N463+O463*$E$16)</f>
        <v>-1.14916775380041E-009</v>
      </c>
      <c r="BP463" s="1" t="n">
        <v>6.1E-010</v>
      </c>
      <c r="BQ463" s="1" t="n">
        <v>4.02090887211</v>
      </c>
      <c r="BR463" s="1" t="n">
        <v>34596.3646546524</v>
      </c>
      <c r="BS463" s="0" t="n">
        <f aca="false">BP463*COS(BQ463+BR463*$E$16)</f>
        <v>1.45251264394385E-010</v>
      </c>
      <c r="GL463" s="1" t="n">
        <v>3.837E-008</v>
      </c>
      <c r="GM463" s="1" t="n">
        <v>1.48519528444</v>
      </c>
      <c r="GN463" s="1" t="n">
        <v>10098.8864392976</v>
      </c>
      <c r="GO463" s="0" t="n">
        <f aca="false">GL463*COS(GM463+GN463*$C$53)</f>
        <v>3.3346623627574E-008</v>
      </c>
      <c r="GP463" s="0" t="n">
        <f aca="false">GL463*COS(GM463+GN463*$C$74)</f>
        <v>3.32532088500018E-008</v>
      </c>
      <c r="GQ463" s="0" t="n">
        <f aca="false">GL463*COS(GM463+GN463*$C$95)</f>
        <v>3.3253208792984E-008</v>
      </c>
      <c r="GR463" s="0" t="n">
        <f aca="false">GL463*COS(GM463+GN463*$C$116)</f>
        <v>3.3253208792984E-008</v>
      </c>
    </row>
    <row r="464" customFormat="false" ht="13" hidden="false" customHeight="false" outlineLevel="0" collapsed="false">
      <c r="M464" s="1" t="n">
        <v>1.3E-009</v>
      </c>
      <c r="N464" s="1" t="n">
        <v>4.85539251</v>
      </c>
      <c r="O464" s="1" t="n">
        <v>22345.2603761082</v>
      </c>
      <c r="P464" s="0" t="n">
        <f aca="false">M464*COS(N464+O464*$E$16)</f>
        <v>1.02793480893978E-009</v>
      </c>
      <c r="BP464" s="1" t="n">
        <v>4.9E-010</v>
      </c>
      <c r="BQ464" s="1" t="n">
        <v>4.18361320516</v>
      </c>
      <c r="BR464" s="1" t="n">
        <v>18606.4989460002</v>
      </c>
      <c r="BS464" s="0" t="n">
        <f aca="false">BP464*COS(BQ464+BR464*$E$16)</f>
        <v>2.35280022260334E-011</v>
      </c>
      <c r="GL464" s="1" t="n">
        <v>2.959E-008</v>
      </c>
      <c r="GM464" s="1" t="n">
        <v>1.23012121982</v>
      </c>
      <c r="GN464" s="1" t="n">
        <v>2500.1154686158</v>
      </c>
      <c r="GO464" s="0" t="n">
        <f aca="false">GL464*COS(GM464+GN464*$C$53)</f>
        <v>-2.65302780904667E-008</v>
      </c>
      <c r="GP464" s="0" t="n">
        <f aca="false">GL464*COS(GM464+GN464*$C$74)</f>
        <v>-2.65461561579904E-008</v>
      </c>
      <c r="GQ464" s="0" t="n">
        <f aca="false">GL464*COS(GM464+GN464*$C$95)</f>
        <v>-2.65461561676288E-008</v>
      </c>
      <c r="GR464" s="0" t="n">
        <f aca="false">GL464*COS(GM464+GN464*$C$116)</f>
        <v>-2.65461561676288E-008</v>
      </c>
    </row>
    <row r="465" customFormat="false" ht="13" hidden="false" customHeight="false" outlineLevel="0" collapsed="false">
      <c r="M465" s="1" t="n">
        <v>1.4E-009</v>
      </c>
      <c r="N465" s="1" t="n">
        <v>1.09413073202</v>
      </c>
      <c r="O465" s="1" t="n">
        <v>44809.6502008634</v>
      </c>
      <c r="P465" s="0" t="n">
        <f aca="false">M465*COS(N465+O465*$E$16)</f>
        <v>-9.74382372604669E-010</v>
      </c>
      <c r="BP465" s="1" t="n">
        <v>5.5E-010</v>
      </c>
      <c r="BQ465" s="1" t="n">
        <v>0.83886167974</v>
      </c>
      <c r="BR465" s="1" t="n">
        <v>20452.8694122218</v>
      </c>
      <c r="BS465" s="0" t="n">
        <f aca="false">BP465*COS(BQ465+BR465*$E$16)</f>
        <v>5.14703893210097E-010</v>
      </c>
      <c r="GL465" s="1" t="n">
        <v>3.33E-008</v>
      </c>
      <c r="GM465" s="1" t="n">
        <v>6.12470287875</v>
      </c>
      <c r="GN465" s="1" t="n">
        <v>10172.1835651566</v>
      </c>
      <c r="GO465" s="0" t="n">
        <f aca="false">GL465*COS(GM465+GN465*$C$53)</f>
        <v>7.13640433638422E-009</v>
      </c>
      <c r="GP465" s="0" t="n">
        <f aca="false">GL465*COS(GM465+GN465*$C$74)</f>
        <v>6.97576459160947E-009</v>
      </c>
      <c r="GQ465" s="0" t="n">
        <f aca="false">GL465*COS(GM465+GN465*$C$95)</f>
        <v>6.97576449392473E-009</v>
      </c>
      <c r="GR465" s="0" t="n">
        <f aca="false">GL465*COS(GM465+GN465*$C$116)</f>
        <v>6.97576449392473E-009</v>
      </c>
    </row>
    <row r="466" customFormat="false" ht="13" hidden="false" customHeight="false" outlineLevel="0" collapsed="false">
      <c r="M466" s="1" t="n">
        <v>1.12E-009</v>
      </c>
      <c r="N466" s="1" t="n">
        <v>6.05401806281</v>
      </c>
      <c r="O466" s="1" t="n">
        <v>433.7117378768</v>
      </c>
      <c r="P466" s="0" t="n">
        <f aca="false">M466*COS(N466+O466*$E$16)</f>
        <v>-1.89958126671188E-010</v>
      </c>
      <c r="BP466" s="1" t="n">
        <v>5E-010</v>
      </c>
      <c r="BQ466" s="1" t="n">
        <v>1.46327331958</v>
      </c>
      <c r="BR466" s="1" t="n">
        <v>37455.7264959744</v>
      </c>
      <c r="BS466" s="0" t="n">
        <f aca="false">BP466*COS(BQ466+BR466*$E$16)</f>
        <v>1.86642558319372E-010</v>
      </c>
      <c r="GL466" s="1" t="n">
        <v>3.361E-008</v>
      </c>
      <c r="GM466" s="1" t="n">
        <v>4.31837298696</v>
      </c>
      <c r="GN466" s="1" t="n">
        <v>492.0791943186</v>
      </c>
      <c r="GO466" s="0" t="n">
        <f aca="false">GL466*COS(GM466+GN466*$C$53)</f>
        <v>-3.20405362007448E-008</v>
      </c>
      <c r="GP466" s="0" t="n">
        <f aca="false">GL466*COS(GM466+GN466*$C$74)</f>
        <v>-3.20429591068414E-008</v>
      </c>
      <c r="GQ466" s="0" t="n">
        <f aca="false">GL466*COS(GM466+GN466*$C$95)</f>
        <v>-3.20429591083134E-008</v>
      </c>
      <c r="GR466" s="0" t="n">
        <f aca="false">GL466*COS(GM466+GN466*$C$116)</f>
        <v>-3.20429591083134E-008</v>
      </c>
    </row>
    <row r="467" customFormat="false" ht="13" hidden="false" customHeight="false" outlineLevel="0" collapsed="false">
      <c r="M467" s="1" t="n">
        <v>1.04E-009</v>
      </c>
      <c r="N467" s="1" t="n">
        <v>1.54931540602</v>
      </c>
      <c r="O467" s="1" t="n">
        <v>127.9515330346</v>
      </c>
      <c r="P467" s="0" t="n">
        <f aca="false">M467*COS(N467+O467*$E$16)</f>
        <v>-1.02230674180017E-009</v>
      </c>
      <c r="BP467" s="1" t="n">
        <v>4.8E-010</v>
      </c>
      <c r="BQ467" s="1" t="n">
        <v>4.53854727167</v>
      </c>
      <c r="BR467" s="1" t="n">
        <v>29822.7832363242</v>
      </c>
      <c r="BS467" s="0" t="n">
        <f aca="false">BP467*COS(BQ467+BR467*$E$16)</f>
        <v>4.42261963270395E-010</v>
      </c>
      <c r="GL467" s="1" t="n">
        <v>3.288E-008</v>
      </c>
      <c r="GM467" s="1" t="n">
        <v>3.14692435376</v>
      </c>
      <c r="GN467" s="1" t="n">
        <v>347.3631741838</v>
      </c>
      <c r="GO467" s="0" t="n">
        <f aca="false">GL467*COS(GM467+GN467*$C$53)</f>
        <v>2.54634711751559E-008</v>
      </c>
      <c r="GP467" s="0" t="n">
        <f aca="false">GL467*COS(GM467+GN467*$C$74)</f>
        <v>2.54669771269024E-008</v>
      </c>
      <c r="GQ467" s="0" t="n">
        <f aca="false">GL467*COS(GM467+GN467*$C$95)</f>
        <v>2.5466977129033E-008</v>
      </c>
      <c r="GR467" s="0" t="n">
        <f aca="false">GL467*COS(GM467+GN467*$C$116)</f>
        <v>2.5466977129033E-008</v>
      </c>
    </row>
    <row r="468" customFormat="false" ht="13" hidden="false" customHeight="false" outlineLevel="0" collapsed="false">
      <c r="M468" s="1" t="n">
        <v>1.05E-009</v>
      </c>
      <c r="N468" s="1" t="n">
        <v>4.82620858888</v>
      </c>
      <c r="O468" s="1" t="n">
        <v>33794.5437235286</v>
      </c>
      <c r="P468" s="0" t="n">
        <f aca="false">M468*COS(N468+O468*$E$16)</f>
        <v>9.66406918379094E-010</v>
      </c>
      <c r="BP468" s="1" t="n">
        <v>5.8E-010</v>
      </c>
      <c r="BQ468" s="1" t="n">
        <v>3.34847975377</v>
      </c>
      <c r="BR468" s="1" t="n">
        <v>33990.6183442862</v>
      </c>
      <c r="BS468" s="0" t="n">
        <f aca="false">BP468*COS(BQ468+BR468*$E$16)</f>
        <v>5.57811007315792E-010</v>
      </c>
      <c r="GL468" s="1" t="n">
        <v>2.992E-008</v>
      </c>
      <c r="GM468" s="1" t="n">
        <v>5.01304660316</v>
      </c>
      <c r="GN468" s="1" t="n">
        <v>175.21424391</v>
      </c>
      <c r="GO468" s="0" t="n">
        <f aca="false">GL468*COS(GM468+GN468*$C$53)</f>
        <v>2.36853115946066E-008</v>
      </c>
      <c r="GP468" s="0" t="n">
        <f aca="false">GL468*COS(GM468+GN468*$C$74)</f>
        <v>2.36868658674884E-008</v>
      </c>
      <c r="GQ468" s="0" t="n">
        <f aca="false">GL468*COS(GM468+GN468*$C$95)</f>
        <v>2.3686865868433E-008</v>
      </c>
      <c r="GR468" s="0" t="n">
        <f aca="false">GL468*COS(GM468+GN468*$C$116)</f>
        <v>2.3686865868433E-008</v>
      </c>
    </row>
    <row r="469" customFormat="false" ht="13" hidden="false" customHeight="false" outlineLevel="0" collapsed="false">
      <c r="M469" s="1" t="n">
        <v>1.02E-009</v>
      </c>
      <c r="N469" s="1" t="n">
        <v>4.12448497391</v>
      </c>
      <c r="O469" s="1" t="n">
        <v>15664.0355227085</v>
      </c>
      <c r="P469" s="0" t="n">
        <f aca="false">M469*COS(N469+O469*$E$16)</f>
        <v>8.89979267974028E-010</v>
      </c>
      <c r="BP469" s="1" t="n">
        <v>6.5E-010</v>
      </c>
      <c r="BQ469" s="1" t="n">
        <v>1.45522693982</v>
      </c>
      <c r="BR469" s="1" t="n">
        <v>76251.3277706201</v>
      </c>
      <c r="BS469" s="0" t="n">
        <f aca="false">BP469*COS(BQ469+BR469*$E$16)</f>
        <v>-6.73805570077209E-011</v>
      </c>
      <c r="GL469" s="1" t="n">
        <v>3.294E-008</v>
      </c>
      <c r="GM469" s="1" t="n">
        <v>2.52694043155</v>
      </c>
      <c r="GN469" s="1" t="n">
        <v>1692.1656695024</v>
      </c>
      <c r="GO469" s="0" t="n">
        <f aca="false">GL469*COS(GM469+GN469*$C$53)</f>
        <v>-2.17590432337619E-008</v>
      </c>
      <c r="GP469" s="0" t="n">
        <f aca="false">GL469*COS(GM469+GN469*$C$74)</f>
        <v>-2.1738729042899E-008</v>
      </c>
      <c r="GQ469" s="0" t="n">
        <f aca="false">GL469*COS(GM469+GN469*$C$95)</f>
        <v>-2.17387290305481E-008</v>
      </c>
      <c r="GR469" s="0" t="n">
        <f aca="false">GL469*COS(GM469+GN469*$C$116)</f>
        <v>-2.17387290305481E-008</v>
      </c>
    </row>
    <row r="470" customFormat="false" ht="13" hidden="false" customHeight="false" outlineLevel="0" collapsed="false">
      <c r="M470" s="1" t="n">
        <v>1.07E-009</v>
      </c>
      <c r="N470" s="1" t="n">
        <v>4.67919356465</v>
      </c>
      <c r="O470" s="1" t="n">
        <v>77690.7595057384</v>
      </c>
      <c r="P470" s="0" t="n">
        <f aca="false">M470*COS(N470+O470*$E$16)</f>
        <v>1.12461975979708E-010</v>
      </c>
      <c r="BP470" s="1" t="n">
        <v>5.6E-010</v>
      </c>
      <c r="BQ470" s="1" t="n">
        <v>2.35650663692</v>
      </c>
      <c r="BR470" s="1" t="n">
        <v>37724.7534197482</v>
      </c>
      <c r="BS470" s="0" t="n">
        <f aca="false">BP470*COS(BQ470+BR470*$E$16)</f>
        <v>-4.97458000660107E-010</v>
      </c>
      <c r="GL470" s="1" t="n">
        <v>2.984E-008</v>
      </c>
      <c r="GM470" s="1" t="n">
        <v>1.8178065989</v>
      </c>
      <c r="GN470" s="1" t="n">
        <v>175.1178756904</v>
      </c>
      <c r="GO470" s="0" t="n">
        <f aca="false">GL470*COS(GM470+GN470*$C$53)</f>
        <v>-2.45836031978765E-008</v>
      </c>
      <c r="GP470" s="0" t="n">
        <f aca="false">GL470*COS(GM470+GN470*$C$74)</f>
        <v>-2.45850403802052E-008</v>
      </c>
      <c r="GQ470" s="0" t="n">
        <f aca="false">GL470*COS(GM470+GN470*$C$95)</f>
        <v>-2.45850403810786E-008</v>
      </c>
      <c r="GR470" s="0" t="n">
        <f aca="false">GL470*COS(GM470+GN470*$C$116)</f>
        <v>-2.45850403810786E-008</v>
      </c>
    </row>
    <row r="471" customFormat="false" ht="13" hidden="false" customHeight="false" outlineLevel="0" collapsed="false">
      <c r="M471" s="1" t="n">
        <v>1.18E-009</v>
      </c>
      <c r="N471" s="1" t="n">
        <v>4.5232017012</v>
      </c>
      <c r="O471" s="1" t="n">
        <v>19004.6479494084</v>
      </c>
      <c r="P471" s="0" t="n">
        <f aca="false">M471*COS(N471+O471*$E$16)</f>
        <v>1.17901207532083E-009</v>
      </c>
      <c r="BP471" s="1" t="n">
        <v>5.2E-010</v>
      </c>
      <c r="BQ471" s="1" t="n">
        <v>2.61551081496</v>
      </c>
      <c r="BR471" s="1" t="n">
        <v>5999.2165311262</v>
      </c>
      <c r="BS471" s="0" t="n">
        <f aca="false">BP471*COS(BQ471+BR471*$E$16)</f>
        <v>4.55335370129072E-010</v>
      </c>
      <c r="GL471" s="1" t="n">
        <v>3.013E-008</v>
      </c>
      <c r="GM471" s="1" t="n">
        <v>0.92957285991</v>
      </c>
      <c r="GN471" s="1" t="n">
        <v>1515.7757694248</v>
      </c>
      <c r="GO471" s="0" t="n">
        <f aca="false">GL471*COS(GM471+GN471*$C$53)</f>
        <v>9.63183564773579E-009</v>
      </c>
      <c r="GP471" s="0" t="n">
        <f aca="false">GL471*COS(GM471+GN471*$C$74)</f>
        <v>9.61083416317259E-009</v>
      </c>
      <c r="GQ471" s="0" t="n">
        <f aca="false">GL471*COS(GM471+GN471*$C$95)</f>
        <v>9.61083415040694E-009</v>
      </c>
      <c r="GR471" s="0" t="n">
        <f aca="false">GL471*COS(GM471+GN471*$C$116)</f>
        <v>9.61083415040694E-009</v>
      </c>
    </row>
    <row r="472" customFormat="false" ht="13" hidden="false" customHeight="false" outlineLevel="0" collapsed="false">
      <c r="M472" s="1" t="n">
        <v>1.07E-009</v>
      </c>
      <c r="N472" s="1" t="n">
        <v>5.71774478555</v>
      </c>
      <c r="O472" s="1" t="n">
        <v>77736.7834305024</v>
      </c>
      <c r="P472" s="0" t="n">
        <f aca="false">M472*COS(N472+O472*$E$16)</f>
        <v>1.06663328288229E-009</v>
      </c>
      <c r="BP472" s="1" t="n">
        <v>5.3E-010</v>
      </c>
      <c r="BQ472" s="1" t="n">
        <v>0.17334326094</v>
      </c>
      <c r="BR472" s="1" t="n">
        <v>77717.2945864694</v>
      </c>
      <c r="BS472" s="0" t="n">
        <f aca="false">BP472*COS(BQ472+BR472*$E$16)</f>
        <v>4.36305008035842E-010</v>
      </c>
      <c r="GL472" s="1" t="n">
        <v>3.863E-008</v>
      </c>
      <c r="GM472" s="1" t="n">
        <v>5.4604492857</v>
      </c>
      <c r="GN472" s="1" t="n">
        <v>332.8060117821</v>
      </c>
      <c r="GO472" s="0" t="n">
        <f aca="false">GL472*COS(GM472+GN472*$C$53)</f>
        <v>-3.68675359765422E-008</v>
      </c>
      <c r="GP472" s="0" t="n">
        <f aca="false">GL472*COS(GM472+GN472*$C$74)</f>
        <v>-3.68656726016474E-008</v>
      </c>
      <c r="GQ472" s="0" t="n">
        <f aca="false">GL472*COS(GM472+GN472*$C$95)</f>
        <v>-3.68656726005146E-008</v>
      </c>
      <c r="GR472" s="0" t="n">
        <f aca="false">GL472*COS(GM472+GN472*$C$116)</f>
        <v>-3.68656726005146E-008</v>
      </c>
    </row>
    <row r="473" customFormat="false" ht="13" hidden="false" customHeight="false" outlineLevel="0" collapsed="false">
      <c r="M473" s="1" t="n">
        <v>1.43E-009</v>
      </c>
      <c r="N473" s="1" t="n">
        <v>1.81201813018</v>
      </c>
      <c r="O473" s="1" t="n">
        <v>4214.0690150848</v>
      </c>
      <c r="P473" s="0" t="n">
        <f aca="false">M473*COS(N473+O473*$E$16)</f>
        <v>-7.16753768335026E-010</v>
      </c>
      <c r="BP473" s="1" t="n">
        <v>5.3E-010</v>
      </c>
      <c r="BQ473" s="1" t="n">
        <v>0.79879700631</v>
      </c>
      <c r="BR473" s="1" t="n">
        <v>77710.2483497714</v>
      </c>
      <c r="BS473" s="0" t="n">
        <f aca="false">BP473*COS(BQ473+BR473*$E$16)</f>
        <v>2.15684238246817E-010</v>
      </c>
      <c r="GL473" s="1" t="n">
        <v>3.403E-008</v>
      </c>
      <c r="GM473" s="1" t="n">
        <v>1.10932483984</v>
      </c>
      <c r="GN473" s="1" t="n">
        <v>987.3086446076</v>
      </c>
      <c r="GO473" s="0" t="n">
        <f aca="false">GL473*COS(GM473+GN473*$C$53)</f>
        <v>2.81633246571214E-008</v>
      </c>
      <c r="GP473" s="0" t="n">
        <f aca="false">GL473*COS(GM473+GN473*$C$74)</f>
        <v>2.81541699449994E-008</v>
      </c>
      <c r="GQ473" s="0" t="n">
        <f aca="false">GL473*COS(GM473+GN473*$C$95)</f>
        <v>2.81541699394334E-008</v>
      </c>
      <c r="GR473" s="0" t="n">
        <f aca="false">GL473*COS(GM473+GN473*$C$116)</f>
        <v>2.81541699394334E-008</v>
      </c>
    </row>
    <row r="474" customFormat="false" ht="13" hidden="false" customHeight="false" outlineLevel="0" collapsed="false">
      <c r="M474" s="1" t="n">
        <v>1.25E-009</v>
      </c>
      <c r="N474" s="1" t="n">
        <v>1.14419195615</v>
      </c>
      <c r="O474" s="1" t="n">
        <v>625.6701923124</v>
      </c>
      <c r="P474" s="0" t="n">
        <f aca="false">M474*COS(N474+O474*$E$16)</f>
        <v>-2.15187719057549E-010</v>
      </c>
      <c r="BP474" s="1" t="n">
        <v>4.7E-010</v>
      </c>
      <c r="BQ474" s="1" t="n">
        <v>0.43240779709</v>
      </c>
      <c r="BR474" s="1" t="n">
        <v>735.8765135318</v>
      </c>
      <c r="BS474" s="0" t="n">
        <f aca="false">BP474*COS(BQ474+BR474*$E$16)</f>
        <v>-2.93177848975131E-010</v>
      </c>
      <c r="GL474" s="1" t="n">
        <v>3.312E-008</v>
      </c>
      <c r="GM474" s="1" t="n">
        <v>0.67710158807</v>
      </c>
      <c r="GN474" s="1" t="n">
        <v>977.4867846211</v>
      </c>
      <c r="GO474" s="0" t="n">
        <f aca="false">GL474*COS(GM474+GN474*$C$53)</f>
        <v>1.39436871614619E-008</v>
      </c>
      <c r="GP474" s="0" t="n">
        <f aca="false">GL474*COS(GM474+GN474*$C$74)</f>
        <v>1.39294358542389E-008</v>
      </c>
      <c r="GQ474" s="0" t="n">
        <f aca="false">GL474*COS(GM474+GN474*$C$95)</f>
        <v>1.39294358455764E-008</v>
      </c>
      <c r="GR474" s="0" t="n">
        <f aca="false">GL474*COS(GM474+GN474*$C$116)</f>
        <v>1.39294358455764E-008</v>
      </c>
    </row>
    <row r="475" customFormat="false" ht="13" hidden="false" customHeight="false" outlineLevel="0" collapsed="false">
      <c r="M475" s="1" t="n">
        <v>1.24E-009</v>
      </c>
      <c r="N475" s="1" t="n">
        <v>3.27736514057</v>
      </c>
      <c r="O475" s="1" t="n">
        <v>12566.08438968</v>
      </c>
      <c r="P475" s="0" t="n">
        <f aca="false">M475*COS(N475+O475*$E$16)</f>
        <v>-1.22765027461306E-009</v>
      </c>
      <c r="BP475" s="1" t="n">
        <v>5.3E-010</v>
      </c>
      <c r="BQ475" s="1" t="n">
        <v>4.58763261686</v>
      </c>
      <c r="BR475" s="1" t="n">
        <v>11616.976091013</v>
      </c>
      <c r="BS475" s="0" t="n">
        <f aca="false">BP475*COS(BQ475+BR475*$E$16)</f>
        <v>4.80539611312285E-010</v>
      </c>
      <c r="GL475" s="1" t="n">
        <v>3.03E-008</v>
      </c>
      <c r="GM475" s="1" t="n">
        <v>1.77996261146</v>
      </c>
      <c r="GN475" s="1" t="n">
        <v>156489.285813807</v>
      </c>
      <c r="GO475" s="0" t="n">
        <f aca="false">GL475*COS(GM475+GN475*$C$53)</f>
        <v>-3.20519149543826E-009</v>
      </c>
      <c r="GP475" s="0" t="n">
        <f aca="false">GL475*COS(GM475+GN475*$C$74)</f>
        <v>-9.10162523092698E-010</v>
      </c>
      <c r="GQ475" s="0" t="n">
        <f aca="false">GL475*COS(GM475+GN475*$C$95)</f>
        <v>-9.10161125295013E-010</v>
      </c>
      <c r="GR475" s="0" t="n">
        <f aca="false">GL475*COS(GM475+GN475*$C$116)</f>
        <v>-9.10161125295013E-010</v>
      </c>
    </row>
    <row r="476" customFormat="false" ht="13" hidden="false" customHeight="false" outlineLevel="0" collapsed="false">
      <c r="M476" s="1" t="n">
        <v>1.1E-009</v>
      </c>
      <c r="N476" s="1" t="n">
        <v>1.08682570828</v>
      </c>
      <c r="O476" s="1" t="n">
        <v>2787.0430238574</v>
      </c>
      <c r="P476" s="0" t="n">
        <f aca="false">M476*COS(N476+O476*$E$16)</f>
        <v>1.0405445938871E-009</v>
      </c>
      <c r="BP476" s="1" t="n">
        <v>4.8E-010</v>
      </c>
      <c r="BQ476" s="1" t="n">
        <v>6.20230111054</v>
      </c>
      <c r="BR476" s="1" t="n">
        <v>4171.4255366138</v>
      </c>
      <c r="BS476" s="0" t="n">
        <f aca="false">BP476*COS(BQ476+BR476*$E$16)</f>
        <v>-1.20876801103632E-010</v>
      </c>
      <c r="GL476" s="1" t="n">
        <v>3.605E-008</v>
      </c>
      <c r="GM476" s="1" t="n">
        <v>4.89955108152</v>
      </c>
      <c r="GN476" s="1" t="n">
        <v>1043.8828118004</v>
      </c>
      <c r="GO476" s="0" t="n">
        <f aca="false">GL476*COS(GM476+GN476*$C$53)</f>
        <v>-2.81441372248476E-008</v>
      </c>
      <c r="GP476" s="0" t="n">
        <f aca="false">GL476*COS(GM476+GN476*$C$74)</f>
        <v>-2.81555451614988E-008</v>
      </c>
      <c r="GQ476" s="0" t="n">
        <f aca="false">GL476*COS(GM476+GN476*$C$95)</f>
        <v>-2.815554516843E-008</v>
      </c>
      <c r="GR476" s="0" t="n">
        <f aca="false">GL476*COS(GM476+GN476*$C$116)</f>
        <v>-2.815554516843E-008</v>
      </c>
    </row>
    <row r="477" customFormat="false" ht="13" hidden="false" customHeight="false" outlineLevel="0" collapsed="false">
      <c r="M477" s="1" t="n">
        <v>1.05E-009</v>
      </c>
      <c r="N477" s="1" t="n">
        <v>1.78318141871</v>
      </c>
      <c r="O477" s="1" t="n">
        <v>18139.2945014159</v>
      </c>
      <c r="P477" s="0" t="n">
        <f aca="false">M477*COS(N477+O477*$E$16)</f>
        <v>1.01308668977616E-009</v>
      </c>
      <c r="BP477" s="1" t="n">
        <v>5.2E-010</v>
      </c>
      <c r="BQ477" s="1" t="n">
        <v>1.09723616404</v>
      </c>
      <c r="BR477" s="1" t="n">
        <v>640.8776073822</v>
      </c>
      <c r="BS477" s="0" t="n">
        <f aca="false">BP477*COS(BQ477+BR477*$E$16)</f>
        <v>-1.5036270029098E-010</v>
      </c>
      <c r="GL477" s="1" t="n">
        <v>2.937E-008</v>
      </c>
      <c r="GM477" s="1" t="n">
        <v>0.6046967123</v>
      </c>
      <c r="GN477" s="1" t="n">
        <v>990.2294059144</v>
      </c>
      <c r="GO477" s="0" t="n">
        <f aca="false">GL477*COS(GM477+GN477*$C$53)</f>
        <v>1.41406357802411E-008</v>
      </c>
      <c r="GP477" s="0" t="n">
        <f aca="false">GL477*COS(GM477+GN477*$C$74)</f>
        <v>1.4128264854194E-008</v>
      </c>
      <c r="GQ477" s="0" t="n">
        <f aca="false">GL477*COS(GM477+GN477*$C$95)</f>
        <v>1.41282648466742E-008</v>
      </c>
      <c r="GR477" s="0" t="n">
        <f aca="false">GL477*COS(GM477+GN477*$C$116)</f>
        <v>1.41282648466742E-008</v>
      </c>
    </row>
    <row r="478" customFormat="false" ht="13" hidden="false" customHeight="false" outlineLevel="0" collapsed="false">
      <c r="M478" s="1" t="n">
        <v>1.02E-009</v>
      </c>
      <c r="N478" s="1" t="n">
        <v>4.75119578149</v>
      </c>
      <c r="O478" s="1" t="n">
        <v>12242.6462833254</v>
      </c>
      <c r="P478" s="0" t="n">
        <f aca="false">M478*COS(N478+O478*$E$16)</f>
        <v>3.70903355742585E-010</v>
      </c>
      <c r="BP478" s="1" t="n">
        <v>5.7E-010</v>
      </c>
      <c r="BQ478" s="1" t="n">
        <v>3.42008310383</v>
      </c>
      <c r="BR478" s="1" t="n">
        <v>50317.2034395308</v>
      </c>
      <c r="BS478" s="0" t="n">
        <f aca="false">BP478*COS(BQ478+BR478*$E$16)</f>
        <v>-3.62310608611201E-010</v>
      </c>
      <c r="GL478" s="1" t="n">
        <v>3.276E-008</v>
      </c>
      <c r="GM478" s="1" t="n">
        <v>4.26765608367</v>
      </c>
      <c r="GN478" s="1" t="n">
        <v>1189.3014073508</v>
      </c>
      <c r="GO478" s="0" t="n">
        <f aca="false">GL478*COS(GM478+GN478*$C$53)</f>
        <v>2.3576149196467E-009</v>
      </c>
      <c r="GP478" s="0" t="n">
        <f aca="false">GL478*COS(GM478+GN478*$C$74)</f>
        <v>2.33875726067096E-009</v>
      </c>
      <c r="GQ478" s="0" t="n">
        <f aca="false">GL478*COS(GM478+GN478*$C$95)</f>
        <v>2.33875724920952E-009</v>
      </c>
      <c r="GR478" s="0" t="n">
        <f aca="false">GL478*COS(GM478+GN478*$C$116)</f>
        <v>2.33875724920952E-009</v>
      </c>
    </row>
    <row r="479" customFormat="false" ht="13" hidden="false" customHeight="false" outlineLevel="0" collapsed="false">
      <c r="M479" s="1" t="n">
        <v>1.37E-009</v>
      </c>
      <c r="N479" s="1" t="n">
        <v>1.43510636754</v>
      </c>
      <c r="O479" s="1" t="n">
        <v>86464.6133168311</v>
      </c>
      <c r="P479" s="0" t="n">
        <f aca="false">M479*COS(N479+O479*$E$16)</f>
        <v>-1.04549604626082E-009</v>
      </c>
      <c r="BP479" s="1" t="n">
        <v>5.3E-010</v>
      </c>
      <c r="BQ479" s="1" t="n">
        <v>1.01528448581</v>
      </c>
      <c r="BR479" s="1" t="n">
        <v>149144.467086249</v>
      </c>
      <c r="BS479" s="0" t="n">
        <f aca="false">BP479*COS(BQ479+BR479*$E$16)</f>
        <v>-1.18071821610272E-010</v>
      </c>
      <c r="GL479" s="1" t="n">
        <v>2.966E-008</v>
      </c>
      <c r="GM479" s="1" t="n">
        <v>5.29808076929</v>
      </c>
      <c r="GN479" s="1" t="n">
        <v>31.9826964835</v>
      </c>
      <c r="GO479" s="0" t="n">
        <f aca="false">GL479*COS(GM479+GN479*$C$53)</f>
        <v>2.39087765655846E-008</v>
      </c>
      <c r="GP479" s="0" t="n">
        <f aca="false">GL479*COS(GM479+GN479*$C$74)</f>
        <v>2.39085041536415E-008</v>
      </c>
      <c r="GQ479" s="0" t="n">
        <f aca="false">GL479*COS(GM479+GN479*$C$95)</f>
        <v>2.39085041534759E-008</v>
      </c>
      <c r="GR479" s="0" t="n">
        <f aca="false">GL479*COS(GM479+GN479*$C$116)</f>
        <v>2.39085041534759E-008</v>
      </c>
    </row>
    <row r="480" customFormat="false" ht="13" hidden="false" customHeight="false" outlineLevel="0" collapsed="false">
      <c r="M480" s="1" t="n">
        <v>1.01E-009</v>
      </c>
      <c r="N480" s="1" t="n">
        <v>4.91289409429</v>
      </c>
      <c r="O480" s="1" t="n">
        <v>401.6721217572</v>
      </c>
      <c r="P480" s="0" t="n">
        <f aca="false">M480*COS(N480+O480*$E$16)</f>
        <v>-1.00561523723431E-009</v>
      </c>
      <c r="BP480" s="1" t="n">
        <v>4.7E-010</v>
      </c>
      <c r="BQ480" s="1" t="n">
        <v>3.00924906195</v>
      </c>
      <c r="BR480" s="1" t="n">
        <v>52175.8062831484</v>
      </c>
      <c r="BS480" s="0" t="n">
        <f aca="false">BP480*COS(BQ480+BR480*$E$16)</f>
        <v>2.23963380890112E-010</v>
      </c>
      <c r="GL480" s="1" t="n">
        <v>2.994E-008</v>
      </c>
      <c r="GM480" s="1" t="n">
        <v>2.58599359402</v>
      </c>
      <c r="GN480" s="1" t="n">
        <v>178.086821107</v>
      </c>
      <c r="GO480" s="0" t="n">
        <f aca="false">GL480*COS(GM480+GN480*$C$53)</f>
        <v>-4.98616226155006E-009</v>
      </c>
      <c r="GP480" s="0" t="n">
        <f aca="false">GL480*COS(GM480+GN480*$C$74)</f>
        <v>-4.98871345394579E-009</v>
      </c>
      <c r="GQ480" s="0" t="n">
        <f aca="false">GL480*COS(GM480+GN480*$C$95)</f>
        <v>-4.98871345549633E-009</v>
      </c>
      <c r="GR480" s="0" t="n">
        <f aca="false">GL480*COS(GM480+GN480*$C$116)</f>
        <v>-4.98871345549633E-009</v>
      </c>
    </row>
    <row r="481" customFormat="false" ht="13" hidden="false" customHeight="false" outlineLevel="0" collapsed="false">
      <c r="M481" s="1" t="n">
        <v>1.29E-009</v>
      </c>
      <c r="N481" s="1" t="n">
        <v>1.23567904485</v>
      </c>
      <c r="O481" s="1" t="n">
        <v>12029.3471878874</v>
      </c>
      <c r="P481" s="0" t="n">
        <f aca="false">M481*COS(N481+O481*$E$16)</f>
        <v>-6.32743504115828E-011</v>
      </c>
      <c r="BP481" s="1" t="n">
        <v>5.2E-010</v>
      </c>
      <c r="BQ481" s="1" t="n">
        <v>2.03254070404</v>
      </c>
      <c r="BR481" s="1" t="n">
        <v>6293.7125153412</v>
      </c>
      <c r="BS481" s="0" t="n">
        <f aca="false">BP481*COS(BQ481+BR481*$E$16)</f>
        <v>-2.85783097065149E-010</v>
      </c>
      <c r="GL481" s="1" t="n">
        <v>3.905E-008</v>
      </c>
      <c r="GM481" s="1" t="n">
        <v>1.87748122254</v>
      </c>
      <c r="GN481" s="1" t="n">
        <v>1158.2819187138</v>
      </c>
      <c r="GO481" s="0" t="n">
        <f aca="false">GL481*COS(GM481+GN481*$C$53)</f>
        <v>-1.81090034029433E-008</v>
      </c>
      <c r="GP481" s="0" t="n">
        <f aca="false">GL481*COS(GM481+GN481*$C$74)</f>
        <v>-1.80895547456585E-008</v>
      </c>
      <c r="GQ481" s="0" t="n">
        <f aca="false">GL481*COS(GM481+GN481*$C$95)</f>
        <v>-1.80895547338365E-008</v>
      </c>
      <c r="GR481" s="0" t="n">
        <f aca="false">GL481*COS(GM481+GN481*$C$116)</f>
        <v>-1.80895547338365E-008</v>
      </c>
    </row>
    <row r="482" customFormat="false" ht="13" hidden="false" customHeight="false" outlineLevel="0" collapsed="false">
      <c r="M482" s="1" t="n">
        <v>1.38E-009</v>
      </c>
      <c r="N482" s="1" t="n">
        <v>2.45654707999</v>
      </c>
      <c r="O482" s="1" t="n">
        <v>7576.560073574</v>
      </c>
      <c r="P482" s="0" t="n">
        <f aca="false">M482*COS(N482+O482*$E$16)</f>
        <v>-7.67649877265734E-010</v>
      </c>
      <c r="BP482" s="1" t="n">
        <v>4.8E-010</v>
      </c>
      <c r="BQ482" s="1" t="n">
        <v>0.12356889734</v>
      </c>
      <c r="BR482" s="1" t="n">
        <v>13362.4497067992</v>
      </c>
      <c r="BS482" s="0" t="n">
        <f aca="false">BP482*COS(BQ482+BR482*$E$16)</f>
        <v>-4.12888676675967E-010</v>
      </c>
      <c r="GL482" s="1" t="n">
        <v>3.11E-008</v>
      </c>
      <c r="GM482" s="1" t="n">
        <v>3.09203517638</v>
      </c>
      <c r="GN482" s="1" t="n">
        <v>235.933012687</v>
      </c>
      <c r="GO482" s="0" t="n">
        <f aca="false">GL482*COS(GM482+GN482*$C$53)</f>
        <v>2.57427734436143E-008</v>
      </c>
      <c r="GP482" s="0" t="n">
        <f aca="false">GL482*COS(GM482+GN482*$C$74)</f>
        <v>2.57407754066692E-008</v>
      </c>
      <c r="GQ482" s="0" t="n">
        <f aca="false">GL482*COS(GM482+GN482*$C$95)</f>
        <v>2.57407754054548E-008</v>
      </c>
      <c r="GR482" s="0" t="n">
        <f aca="false">GL482*COS(GM482+GN482*$C$116)</f>
        <v>2.57407754054548E-008</v>
      </c>
    </row>
    <row r="483" customFormat="false" ht="13" hidden="false" customHeight="false" outlineLevel="0" collapsed="false">
      <c r="M483" s="1" t="n">
        <v>1.03E-009</v>
      </c>
      <c r="N483" s="1" t="n">
        <v>0.40004073416</v>
      </c>
      <c r="O483" s="1" t="n">
        <v>90279.9231681032</v>
      </c>
      <c r="P483" s="0" t="n">
        <f aca="false">M483*COS(N483+O483*$E$16)</f>
        <v>7.19156186889491E-010</v>
      </c>
      <c r="BP483" s="1" t="n">
        <v>4.5E-010</v>
      </c>
      <c r="BQ483" s="1" t="n">
        <v>3.37963782356</v>
      </c>
      <c r="BR483" s="1" t="n">
        <v>10763.779709261</v>
      </c>
      <c r="BS483" s="0" t="n">
        <f aca="false">BP483*COS(BQ483+BR483*$E$16)</f>
        <v>-3.34273533176754E-010</v>
      </c>
      <c r="GL483" s="1" t="n">
        <v>3.313E-008</v>
      </c>
      <c r="GM483" s="1" t="n">
        <v>2.70308129756</v>
      </c>
      <c r="GN483" s="1" t="n">
        <v>604.4725636619</v>
      </c>
      <c r="GO483" s="0" t="n">
        <f aca="false">GL483*COS(GM483+GN483*$C$53)</f>
        <v>-3.30439651588612E-008</v>
      </c>
      <c r="GP483" s="0" t="n">
        <f aca="false">GL483*COS(GM483+GN483*$C$74)</f>
        <v>-3.30432638504702E-008</v>
      </c>
      <c r="GQ483" s="0" t="n">
        <f aca="false">GL483*COS(GM483+GN483*$C$95)</f>
        <v>-3.30432638500431E-008</v>
      </c>
      <c r="GR483" s="0" t="n">
        <f aca="false">GL483*COS(GM483+GN483*$C$116)</f>
        <v>-3.30432638500431E-008</v>
      </c>
    </row>
    <row r="484" customFormat="false" ht="13" hidden="false" customHeight="false" outlineLevel="0" collapsed="false">
      <c r="M484" s="1" t="n">
        <v>1.08E-009</v>
      </c>
      <c r="N484" s="1" t="n">
        <v>0.9898977494</v>
      </c>
      <c r="O484" s="1" t="n">
        <v>5636.0650166766</v>
      </c>
      <c r="P484" s="0" t="n">
        <f aca="false">M484*COS(N484+O484*$E$16)</f>
        <v>1.06644027252256E-009</v>
      </c>
      <c r="BP484" s="1" t="n">
        <v>4.7E-010</v>
      </c>
      <c r="BQ484" s="1" t="n">
        <v>5.50981287869</v>
      </c>
      <c r="BR484" s="1" t="n">
        <v>12779.4507954208</v>
      </c>
      <c r="BS484" s="0" t="n">
        <f aca="false">BP484*COS(BQ484+BR484*$E$16)</f>
        <v>-3.98907244437125E-012</v>
      </c>
      <c r="GL484" s="1" t="n">
        <v>3.276E-008</v>
      </c>
      <c r="GM484" s="1" t="n">
        <v>1.24440460327</v>
      </c>
      <c r="GN484" s="1" t="n">
        <v>874.6546428334</v>
      </c>
      <c r="GO484" s="0" t="n">
        <f aca="false">GL484*COS(GM484+GN484*$C$53)</f>
        <v>-4.22628675590915E-009</v>
      </c>
      <c r="GP484" s="0" t="n">
        <f aca="false">GL484*COS(GM484+GN484*$C$74)</f>
        <v>-4.24007454425188E-009</v>
      </c>
      <c r="GQ484" s="0" t="n">
        <f aca="false">GL484*COS(GM484+GN484*$C$95)</f>
        <v>-4.24007455263154E-009</v>
      </c>
      <c r="GR484" s="0" t="n">
        <f aca="false">GL484*COS(GM484+GN484*$C$116)</f>
        <v>-4.24007455263154E-009</v>
      </c>
    </row>
    <row r="485" customFormat="false" ht="13" hidden="false" customHeight="false" outlineLevel="0" collapsed="false">
      <c r="M485" s="1" t="n">
        <v>1.17E-009</v>
      </c>
      <c r="N485" s="1" t="n">
        <v>5.17362872063</v>
      </c>
      <c r="O485" s="1" t="n">
        <v>34520.3093093808</v>
      </c>
      <c r="P485" s="0" t="n">
        <f aca="false">M485*COS(N485+O485*$E$16)</f>
        <v>-8.84055524924135E-011</v>
      </c>
      <c r="BP485" s="1" t="n">
        <v>6.2E-010</v>
      </c>
      <c r="BQ485" s="1" t="n">
        <v>5.45209070099</v>
      </c>
      <c r="BR485" s="1" t="n">
        <v>949.1756089698</v>
      </c>
      <c r="BS485" s="0" t="n">
        <f aca="false">BP485*COS(BQ485+BR485*$E$16)</f>
        <v>-6.09339253857156E-010</v>
      </c>
      <c r="GL485" s="1" t="n">
        <v>3.276E-008</v>
      </c>
      <c r="GM485" s="1" t="n">
        <v>5.58544609667</v>
      </c>
      <c r="GN485" s="1" t="n">
        <v>950.920714109</v>
      </c>
      <c r="GO485" s="0" t="n">
        <f aca="false">GL485*COS(GM485+GN485*$C$53)</f>
        <v>-3.09035667538983E-008</v>
      </c>
      <c r="GP485" s="0" t="n">
        <f aca="false">GL485*COS(GM485+GN485*$C$74)</f>
        <v>-3.09085799536479E-008</v>
      </c>
      <c r="GQ485" s="0" t="n">
        <f aca="false">GL485*COS(GM485+GN485*$C$95)</f>
        <v>-3.09085799566927E-008</v>
      </c>
      <c r="GR485" s="0" t="n">
        <f aca="false">GL485*COS(GM485+GN485*$C$116)</f>
        <v>-3.09085799566927E-008</v>
      </c>
    </row>
    <row r="486" customFormat="false" ht="13" hidden="false" customHeight="false" outlineLevel="0" collapsed="false">
      <c r="M486" s="1" t="n">
        <v>1E-009</v>
      </c>
      <c r="N486" s="1" t="n">
        <v>3.95534628189</v>
      </c>
      <c r="O486" s="1" t="n">
        <v>5547.1993364596</v>
      </c>
      <c r="P486" s="0" t="n">
        <f aca="false">M486*COS(N486+O486*$E$16)</f>
        <v>-5.44420616146927E-010</v>
      </c>
      <c r="BP486" s="1" t="n">
        <v>6.1E-010</v>
      </c>
      <c r="BQ486" s="1" t="n">
        <v>2.93237974631</v>
      </c>
      <c r="BR486" s="1" t="n">
        <v>5791.4125575326</v>
      </c>
      <c r="BS486" s="0" t="n">
        <f aca="false">BP486*COS(BQ486+BR486*$E$16)</f>
        <v>-4.78718356789765E-010</v>
      </c>
      <c r="GL486" s="1" t="n">
        <v>3.746E-008</v>
      </c>
      <c r="GM486" s="1" t="n">
        <v>0.33859914037</v>
      </c>
      <c r="GN486" s="1" t="n">
        <v>913.9633346388</v>
      </c>
      <c r="GO486" s="0" t="n">
        <f aca="false">GL486*COS(GM486+GN486*$C$53)</f>
        <v>-2.12364781488168E-008</v>
      </c>
      <c r="GP486" s="0" t="n">
        <f aca="false">GL486*COS(GM486+GN486*$C$74)</f>
        <v>-2.12501621014429E-008</v>
      </c>
      <c r="GQ486" s="0" t="n">
        <f aca="false">GL486*COS(GM486+GN486*$C$95)</f>
        <v>-2.12501621097583E-008</v>
      </c>
      <c r="GR486" s="0" t="n">
        <f aca="false">GL486*COS(GM486+GN486*$C$116)</f>
        <v>-2.12501621097583E-008</v>
      </c>
    </row>
    <row r="487" customFormat="false" ht="13" hidden="false" customHeight="false" outlineLevel="0" collapsed="false">
      <c r="M487" s="1" t="n">
        <v>9.8E-010</v>
      </c>
      <c r="N487" s="1" t="n">
        <v>1.28118280598</v>
      </c>
      <c r="O487" s="1" t="n">
        <v>21548.9623692918</v>
      </c>
      <c r="P487" s="0" t="n">
        <f aca="false">M487*COS(N487+O487*$E$16)</f>
        <v>8.92219970307878E-010</v>
      </c>
      <c r="BP487" s="1" t="n">
        <v>4.4E-010</v>
      </c>
      <c r="BQ487" s="1" t="n">
        <v>2.87440620802</v>
      </c>
      <c r="BR487" s="1" t="n">
        <v>8584.6616659008</v>
      </c>
      <c r="BS487" s="0" t="n">
        <f aca="false">BP487*COS(BQ487+BR487*$E$16)</f>
        <v>-4.38669266333849E-010</v>
      </c>
      <c r="GL487" s="1" t="n">
        <v>3.552E-008</v>
      </c>
      <c r="GM487" s="1" t="n">
        <v>3.07180917863</v>
      </c>
      <c r="GN487" s="1" t="n">
        <v>240.3864308119</v>
      </c>
      <c r="GO487" s="0" t="n">
        <f aca="false">GL487*COS(GM487+GN487*$C$53)</f>
        <v>2.99624477327629E-008</v>
      </c>
      <c r="GP487" s="0" t="n">
        <f aca="false">GL487*COS(GM487+GN487*$C$74)</f>
        <v>2.99602222488787E-008</v>
      </c>
      <c r="GQ487" s="0" t="n">
        <f aca="false">GL487*COS(GM487+GN487*$C$95)</f>
        <v>2.9960222247526E-008</v>
      </c>
      <c r="GR487" s="0" t="n">
        <f aca="false">GL487*COS(GM487+GN487*$C$116)</f>
        <v>2.9960222247526E-008</v>
      </c>
    </row>
    <row r="488" customFormat="false" ht="13" hidden="false" customHeight="false" outlineLevel="0" collapsed="false">
      <c r="M488" s="1" t="n">
        <v>9.7E-010</v>
      </c>
      <c r="N488" s="1" t="n">
        <v>3.34717130592</v>
      </c>
      <c r="O488" s="1" t="n">
        <v>16310.9790457206</v>
      </c>
      <c r="P488" s="0" t="n">
        <f aca="false">M488*COS(N488+O488*$E$16)</f>
        <v>8.18332555470269E-010</v>
      </c>
      <c r="BP488" s="1" t="n">
        <v>4.6E-010</v>
      </c>
      <c r="BQ488" s="1" t="n">
        <v>4.0314179656</v>
      </c>
      <c r="BR488" s="1" t="n">
        <v>10667.8004820432</v>
      </c>
      <c r="BS488" s="0" t="n">
        <f aca="false">BP488*COS(BQ488+BR488*$E$16)</f>
        <v>-1.93110324380982E-010</v>
      </c>
      <c r="GL488" s="1" t="n">
        <v>2.885E-008</v>
      </c>
      <c r="GM488" s="1" t="n">
        <v>6.01130634957</v>
      </c>
      <c r="GN488" s="1" t="n">
        <v>1097.514965827</v>
      </c>
      <c r="GO488" s="0" t="n">
        <f aca="false">GL488*COS(GM488+GN488*$C$53)</f>
        <v>2.08152492091932E-008</v>
      </c>
      <c r="GP488" s="0" t="n">
        <f aca="false">GL488*COS(GM488+GN488*$C$74)</f>
        <v>2.08046074377657E-008</v>
      </c>
      <c r="GQ488" s="0" t="n">
        <f aca="false">GL488*COS(GM488+GN488*$C$95)</f>
        <v>2.0804607431296E-008</v>
      </c>
      <c r="GR488" s="0" t="n">
        <f aca="false">GL488*COS(GM488+GN488*$C$116)</f>
        <v>2.0804607431296E-008</v>
      </c>
    </row>
    <row r="489" customFormat="false" ht="13" hidden="false" customHeight="false" outlineLevel="0" collapsed="false">
      <c r="M489" s="1" t="n">
        <v>9.8E-010</v>
      </c>
      <c r="N489" s="1" t="n">
        <v>4.37041908717</v>
      </c>
      <c r="O489" s="1" t="n">
        <v>34513.2630726828</v>
      </c>
      <c r="P489" s="0" t="n">
        <f aca="false">M489*COS(N489+O489*$E$16)</f>
        <v>7.06475627129825E-010</v>
      </c>
      <c r="BP489" s="1" t="n">
        <v>4.7E-010</v>
      </c>
      <c r="BQ489" s="1" t="n">
        <v>3.89902931422</v>
      </c>
      <c r="BR489" s="1" t="n">
        <v>3903.9113764198</v>
      </c>
      <c r="BS489" s="0" t="n">
        <f aca="false">BP489*COS(BQ489+BR489*$E$16)</f>
        <v>-4.51805654652569E-010</v>
      </c>
      <c r="GL489" s="1" t="n">
        <v>3.643E-008</v>
      </c>
      <c r="GM489" s="1" t="n">
        <v>5.11977873355</v>
      </c>
      <c r="GN489" s="1" t="n">
        <v>452.2010535416</v>
      </c>
      <c r="GO489" s="0" t="n">
        <f aca="false">GL489*COS(GM489+GN489*$C$53)</f>
        <v>-2.85654146247296E-008</v>
      </c>
      <c r="GP489" s="0" t="n">
        <f aca="false">GL489*COS(GM489+GN489*$C$74)</f>
        <v>-2.85703750753091E-008</v>
      </c>
      <c r="GQ489" s="0" t="n">
        <f aca="false">GL489*COS(GM489+GN489*$C$95)</f>
        <v>-2.85703750783235E-008</v>
      </c>
      <c r="GR489" s="0" t="n">
        <f aca="false">GL489*COS(GM489+GN489*$C$116)</f>
        <v>-2.85703750783235E-008</v>
      </c>
    </row>
    <row r="490" customFormat="false" ht="13" hidden="false" customHeight="false" outlineLevel="0" collapsed="false">
      <c r="M490" s="1" t="n">
        <v>1.25E-009</v>
      </c>
      <c r="N490" s="1" t="n">
        <v>2.7216443296</v>
      </c>
      <c r="O490" s="1" t="n">
        <v>24065.8079227755</v>
      </c>
      <c r="P490" s="0" t="n">
        <f aca="false">M490*COS(N490+O490*$E$16)</f>
        <v>-1.13793130423423E-009</v>
      </c>
      <c r="BP490" s="1" t="n">
        <v>4.6E-010</v>
      </c>
      <c r="BQ490" s="1" t="n">
        <v>2.75700467329</v>
      </c>
      <c r="BR490" s="1" t="n">
        <v>6993.0088985497</v>
      </c>
      <c r="BS490" s="0" t="n">
        <f aca="false">BP490*COS(BQ490+BR490*$E$16)</f>
        <v>-1.8996454316296E-010</v>
      </c>
      <c r="GL490" s="1" t="n">
        <v>2.768E-008</v>
      </c>
      <c r="GM490" s="1" t="n">
        <v>4.38396269009</v>
      </c>
      <c r="GN490" s="1" t="n">
        <v>391.4341006548</v>
      </c>
      <c r="GO490" s="0" t="n">
        <f aca="false">GL490*COS(GM490+GN490*$C$53)</f>
        <v>-2.05381178009493E-008</v>
      </c>
      <c r="GP490" s="0" t="n">
        <f aca="false">GL490*COS(GM490+GN490*$C$74)</f>
        <v>-2.05345925806468E-008</v>
      </c>
      <c r="GQ490" s="0" t="n">
        <f aca="false">GL490*COS(GM490+GN490*$C$95)</f>
        <v>-2.05345925785041E-008</v>
      </c>
      <c r="GR490" s="0" t="n">
        <f aca="false">GL490*COS(GM490+GN490*$C$116)</f>
        <v>-2.05345925785041E-008</v>
      </c>
    </row>
    <row r="491" customFormat="false" ht="13" hidden="false" customHeight="false" outlineLevel="0" collapsed="false">
      <c r="M491" s="1" t="n">
        <v>1.02E-009</v>
      </c>
      <c r="N491" s="1" t="n">
        <v>0.66938025772</v>
      </c>
      <c r="O491" s="1" t="n">
        <v>10239.5838660108</v>
      </c>
      <c r="P491" s="0" t="n">
        <f aca="false">M491*COS(N491+O491*$E$16)</f>
        <v>9.96625112985211E-010</v>
      </c>
      <c r="BP491" s="1" t="n">
        <v>4.5E-010</v>
      </c>
      <c r="BQ491" s="1" t="n">
        <v>1.933862933</v>
      </c>
      <c r="BR491" s="1" t="n">
        <v>206.1855484372</v>
      </c>
      <c r="BS491" s="0" t="n">
        <f aca="false">BP491*COS(BQ491+BR491*$E$16)</f>
        <v>-2.19814632775308E-010</v>
      </c>
      <c r="GL491" s="1" t="n">
        <v>2.776E-008</v>
      </c>
      <c r="GM491" s="1" t="n">
        <v>5.0182159483</v>
      </c>
      <c r="GN491" s="1" t="n">
        <v>8.9068362498</v>
      </c>
      <c r="GO491" s="0" t="n">
        <f aca="false">GL491*COS(GM491+GN491*$C$53)</f>
        <v>1.09075471987108E-008</v>
      </c>
      <c r="GP491" s="0" t="n">
        <f aca="false">GL491*COS(GM491+GN491*$C$74)</f>
        <v>1.09074368672842E-008</v>
      </c>
      <c r="GQ491" s="0" t="n">
        <f aca="false">GL491*COS(GM491+GN491*$C$95)</f>
        <v>1.09074368672171E-008</v>
      </c>
      <c r="GR491" s="0" t="n">
        <f aca="false">GL491*COS(GM491+GN491*$C$116)</f>
        <v>1.09074368672171E-008</v>
      </c>
    </row>
    <row r="492" customFormat="false" ht="13" hidden="false" customHeight="false" outlineLevel="0" collapsed="false">
      <c r="M492" s="1" t="n">
        <v>1.19E-009</v>
      </c>
      <c r="N492" s="1" t="n">
        <v>1.21689479331</v>
      </c>
      <c r="O492" s="1" t="n">
        <v>1478.8665740644</v>
      </c>
      <c r="P492" s="0" t="n">
        <f aca="false">M492*COS(N492+O492*$E$16)</f>
        <v>2.44205281552842E-010</v>
      </c>
      <c r="BP492" s="1" t="n">
        <v>4.7E-010</v>
      </c>
      <c r="BQ492" s="1" t="n">
        <v>2.57670800912</v>
      </c>
      <c r="BR492" s="1" t="n">
        <v>11492.542675792</v>
      </c>
      <c r="BS492" s="0" t="n">
        <f aca="false">BP492*COS(BQ492+BR492*$E$16)</f>
        <v>-4.60884550005252E-010</v>
      </c>
      <c r="GL492" s="1" t="n">
        <v>2.99E-008</v>
      </c>
      <c r="GM492" s="1" t="n">
        <v>5.62911695857</v>
      </c>
      <c r="GN492" s="1" t="n">
        <v>140.6563608848</v>
      </c>
      <c r="GO492" s="0" t="n">
        <f aca="false">GL492*COS(GM492+GN492*$C$53)</f>
        <v>1.87438504506415E-008</v>
      </c>
      <c r="GP492" s="0" t="n">
        <f aca="false">GL492*COS(GM492+GN492*$C$74)</f>
        <v>1.87454404211908E-008</v>
      </c>
      <c r="GQ492" s="0" t="n">
        <f aca="false">GL492*COS(GM492+GN492*$C$95)</f>
        <v>1.87454404221572E-008</v>
      </c>
      <c r="GR492" s="0" t="n">
        <f aca="false">GL492*COS(GM492+GN492*$C$116)</f>
        <v>1.87454404221572E-008</v>
      </c>
    </row>
    <row r="493" customFormat="false" ht="13" hidden="false" customHeight="false" outlineLevel="0" collapsed="false">
      <c r="M493" s="1" t="n">
        <v>9.4E-010</v>
      </c>
      <c r="N493" s="1" t="n">
        <v>1.99595224256</v>
      </c>
      <c r="O493" s="1" t="n">
        <v>13362.4497067992</v>
      </c>
      <c r="P493" s="0" t="n">
        <f aca="false">M493*COS(N493+O493*$E$16)</f>
        <v>-2.17571781212916E-010</v>
      </c>
      <c r="BP493" s="1" t="n">
        <v>4.4E-010</v>
      </c>
      <c r="BQ493" s="1" t="n">
        <v>3.62570223167</v>
      </c>
      <c r="BR493" s="1" t="n">
        <v>63658.8777508376</v>
      </c>
      <c r="BS493" s="0" t="n">
        <f aca="false">BP493*COS(BQ493+BR493*$E$16)</f>
        <v>4.31202114775295E-010</v>
      </c>
      <c r="GL493" s="1" t="n">
        <v>2.761E-008</v>
      </c>
      <c r="GM493" s="1" t="n">
        <v>4.05534163807</v>
      </c>
      <c r="GN493" s="1" t="n">
        <v>6283.0758499914</v>
      </c>
      <c r="GO493" s="0" t="n">
        <f aca="false">GL493*COS(GM493+GN493*$C$53)</f>
        <v>-1.67956119863756E-008</v>
      </c>
      <c r="GP493" s="0" t="n">
        <f aca="false">GL493*COS(GM493+GN493*$C$74)</f>
        <v>-1.6862347084443E-008</v>
      </c>
      <c r="GQ493" s="0" t="n">
        <f aca="false">GL493*COS(GM493+GN493*$C$95)</f>
        <v>-1.68623471249552E-008</v>
      </c>
      <c r="GR493" s="0" t="n">
        <f aca="false">GL493*COS(GM493+GN493*$C$116)</f>
        <v>-1.68623471249552E-008</v>
      </c>
    </row>
    <row r="494" customFormat="false" ht="13" hidden="false" customHeight="false" outlineLevel="0" collapsed="false">
      <c r="M494" s="1" t="n">
        <v>9.4E-010</v>
      </c>
      <c r="N494" s="1" t="n">
        <v>4.30965982872</v>
      </c>
      <c r="O494" s="1" t="n">
        <v>26880.3198130326</v>
      </c>
      <c r="P494" s="0" t="n">
        <f aca="false">M494*COS(N494+O494*$E$16)</f>
        <v>-9.8367933094621E-012</v>
      </c>
      <c r="BP494" s="1" t="n">
        <v>5.1E-010</v>
      </c>
      <c r="BQ494" s="1" t="n">
        <v>0.84536826273</v>
      </c>
      <c r="BR494" s="1" t="n">
        <v>12345.739057544</v>
      </c>
      <c r="BS494" s="0" t="n">
        <f aca="false">BP494*COS(BQ494+BR494*$E$16)</f>
        <v>-1.17609172720143E-012</v>
      </c>
      <c r="GL494" s="1" t="n">
        <v>3.226E-008</v>
      </c>
      <c r="GM494" s="1" t="n">
        <v>4.76711354367</v>
      </c>
      <c r="GN494" s="1" t="n">
        <v>6241.973868937</v>
      </c>
      <c r="GO494" s="0" t="n">
        <f aca="false">GL494*COS(GM494+GN494*$C$53)</f>
        <v>-1.23935299271308E-008</v>
      </c>
      <c r="GP494" s="0" t="n">
        <f aca="false">GL494*COS(GM494+GN494*$C$74)</f>
        <v>-1.24836883391547E-008</v>
      </c>
      <c r="GQ494" s="0" t="n">
        <f aca="false">GL494*COS(GM494+GN494*$C$95)</f>
        <v>-1.24836883939154E-008</v>
      </c>
      <c r="GR494" s="0" t="n">
        <f aca="false">GL494*COS(GM494+GN494*$C$116)</f>
        <v>-1.24836883939154E-008</v>
      </c>
    </row>
    <row r="495" customFormat="false" ht="13" hidden="false" customHeight="false" outlineLevel="0" collapsed="false">
      <c r="M495" s="1" t="n">
        <v>9.5E-010</v>
      </c>
      <c r="N495" s="1" t="n">
        <v>2.89807657534</v>
      </c>
      <c r="O495" s="1" t="n">
        <v>34911.412076091</v>
      </c>
      <c r="P495" s="0" t="n">
        <f aca="false">M495*COS(N495+O495*$E$16)</f>
        <v>-8.18857344223542E-010</v>
      </c>
      <c r="BP495" s="1" t="n">
        <v>4.3E-010</v>
      </c>
      <c r="BQ495" s="1" t="n">
        <v>0.01524970172</v>
      </c>
      <c r="BR495" s="1" t="n">
        <v>37853.8754993826</v>
      </c>
      <c r="BS495" s="0" t="n">
        <f aca="false">BP495*COS(BQ495+BR495*$E$16)</f>
        <v>-7.39532861206528E-011</v>
      </c>
      <c r="GL495" s="1" t="n">
        <v>3.748E-008</v>
      </c>
      <c r="GM495" s="1" t="n">
        <v>4.84009347869</v>
      </c>
      <c r="GN495" s="1" t="n">
        <v>341.7340998913</v>
      </c>
      <c r="GO495" s="0" t="n">
        <f aca="false">GL495*COS(GM495+GN495*$C$53)</f>
        <v>-2.54219960506946E-008</v>
      </c>
      <c r="GP495" s="0" t="n">
        <f aca="false">GL495*COS(GM495+GN495*$C$74)</f>
        <v>-2.5417428725123E-008</v>
      </c>
      <c r="GQ495" s="0" t="n">
        <f aca="false">GL495*COS(GM495+GN495*$C$95)</f>
        <v>-2.54174287223469E-008</v>
      </c>
      <c r="GR495" s="0" t="n">
        <f aca="false">GL495*COS(GM495+GN495*$C$116)</f>
        <v>-2.54174287223469E-008</v>
      </c>
    </row>
    <row r="496" customFormat="false" ht="13" hidden="false" customHeight="false" outlineLevel="0" collapsed="false">
      <c r="M496" s="1" t="n">
        <v>1.06E-009</v>
      </c>
      <c r="N496" s="1" t="n">
        <v>1.0015665359</v>
      </c>
      <c r="O496" s="1" t="n">
        <v>16522.6597160022</v>
      </c>
      <c r="P496" s="0" t="n">
        <f aca="false">M496*COS(N496+O496*$E$16)</f>
        <v>9.03790213251973E-010</v>
      </c>
      <c r="BP496" s="1" t="n">
        <v>4.1E-010</v>
      </c>
      <c r="BQ496" s="1" t="n">
        <v>3.27146326065</v>
      </c>
      <c r="BR496" s="1" t="n">
        <v>8858.3149443206</v>
      </c>
      <c r="BS496" s="0" t="n">
        <f aca="false">BP496*COS(BQ496+BR496*$E$16)</f>
        <v>4.02772364279102E-010</v>
      </c>
      <c r="GL496" s="1" t="n">
        <v>2.752E-008</v>
      </c>
      <c r="GM496" s="1" t="n">
        <v>4.53621078796</v>
      </c>
      <c r="GN496" s="1" t="n">
        <v>6206.8097787158</v>
      </c>
      <c r="GO496" s="0" t="n">
        <f aca="false">GL496*COS(GM496+GN496*$C$53)</f>
        <v>-2.33347318721689E-008</v>
      </c>
      <c r="GP496" s="0" t="n">
        <f aca="false">GL496*COS(GM496+GN496*$C$74)</f>
        <v>-2.3378566593261E-008</v>
      </c>
      <c r="GQ496" s="0" t="n">
        <f aca="false">GL496*COS(GM496+GN496*$C$95)</f>
        <v>-2.33785666198381E-008</v>
      </c>
      <c r="GR496" s="0" t="n">
        <f aca="false">GL496*COS(GM496+GN496*$C$116)</f>
        <v>-2.33785666198381E-008</v>
      </c>
    </row>
    <row r="497" customFormat="false" ht="13" hidden="false" customHeight="false" outlineLevel="0" collapsed="false">
      <c r="M497" s="1" t="n">
        <v>9.7E-010</v>
      </c>
      <c r="N497" s="1" t="n">
        <v>0.89642320201</v>
      </c>
      <c r="O497" s="1" t="n">
        <v>71980.6335747311</v>
      </c>
      <c r="P497" s="0" t="n">
        <f aca="false">M497*COS(N497+O497*$E$16)</f>
        <v>4.81410694853781E-010</v>
      </c>
      <c r="BP497" s="1" t="n">
        <v>4.5E-010</v>
      </c>
      <c r="BQ497" s="1" t="n">
        <v>3.03765521215</v>
      </c>
      <c r="BR497" s="1" t="n">
        <v>65236.2212932854</v>
      </c>
      <c r="BS497" s="0" t="n">
        <f aca="false">BP497*COS(BQ497+BR497*$E$16)</f>
        <v>-1.39260793481026E-010</v>
      </c>
      <c r="GL497" s="1" t="n">
        <v>3.847E-008</v>
      </c>
      <c r="GM497" s="1" t="n">
        <v>2.40982343643</v>
      </c>
      <c r="GN497" s="1" t="n">
        <v>26086.4186688659</v>
      </c>
      <c r="GO497" s="0" t="n">
        <f aca="false">GL497*COS(GM497+GN497*$C$53)</f>
        <v>3.61136618175587E-008</v>
      </c>
      <c r="GP497" s="0" t="n">
        <f aca="false">GL497*COS(GM497+GN497*$C$74)</f>
        <v>3.62785769598332E-008</v>
      </c>
      <c r="GQ497" s="0" t="n">
        <f aca="false">GL497*COS(GM497+GN497*$C$95)</f>
        <v>3.62785770583008E-008</v>
      </c>
      <c r="GR497" s="0" t="n">
        <f aca="false">GL497*COS(GM497+GN497*$C$116)</f>
        <v>3.62785770583008E-008</v>
      </c>
    </row>
    <row r="498" customFormat="false" ht="13" hidden="false" customHeight="false" outlineLevel="0" collapsed="false">
      <c r="M498" s="1" t="n">
        <v>1.16E-009</v>
      </c>
      <c r="N498" s="1" t="n">
        <v>4.19967201116</v>
      </c>
      <c r="O498" s="1" t="n">
        <v>206.7007372966</v>
      </c>
      <c r="P498" s="0" t="n">
        <f aca="false">M498*COS(N498+O498*$E$16)</f>
        <v>1.13905107791335E-009</v>
      </c>
      <c r="BP498" s="1" t="n">
        <v>4.7E-010</v>
      </c>
      <c r="BQ498" s="1" t="n">
        <v>1.44447548944</v>
      </c>
      <c r="BR498" s="1" t="n">
        <v>21393.5419698576</v>
      </c>
      <c r="BS498" s="0" t="n">
        <f aca="false">BP498*COS(BQ498+BR498*$E$16)</f>
        <v>-1.83943771765401E-010</v>
      </c>
      <c r="GL498" s="1" t="n">
        <v>2.727E-008</v>
      </c>
      <c r="GM498" s="1" t="n">
        <v>3.28234198801</v>
      </c>
      <c r="GN498" s="1" t="n">
        <v>483.4811746095</v>
      </c>
      <c r="GO498" s="0" t="n">
        <f aca="false">GL498*COS(GM498+GN498*$C$53)</f>
        <v>-1.85280503991541E-008</v>
      </c>
      <c r="GP498" s="0" t="n">
        <f aca="false">GL498*COS(GM498+GN498*$C$74)</f>
        <v>-1.85233555150721E-008</v>
      </c>
      <c r="GQ498" s="0" t="n">
        <f aca="false">GL498*COS(GM498+GN498*$C$95)</f>
        <v>-1.85233555122184E-008</v>
      </c>
      <c r="GR498" s="0" t="n">
        <f aca="false">GL498*COS(GM498+GN498*$C$116)</f>
        <v>-1.85233555122184E-008</v>
      </c>
    </row>
    <row r="499" customFormat="false" ht="13" hidden="false" customHeight="false" outlineLevel="0" collapsed="false">
      <c r="M499" s="1" t="n">
        <v>9.9E-010</v>
      </c>
      <c r="N499" s="1" t="n">
        <v>1.37437847718</v>
      </c>
      <c r="O499" s="1" t="n">
        <v>1039.0266107904</v>
      </c>
      <c r="P499" s="0" t="n">
        <f aca="false">M499*COS(N499+O499*$E$16)</f>
        <v>9.62090062570693E-010</v>
      </c>
      <c r="BP499" s="1" t="n">
        <v>5.8E-010</v>
      </c>
      <c r="BQ499" s="1" t="n">
        <v>5.45843180927</v>
      </c>
      <c r="BR499" s="1" t="n">
        <v>1975.492545856</v>
      </c>
      <c r="BS499" s="0" t="n">
        <f aca="false">BP499*COS(BQ499+BR499*$E$16)</f>
        <v>-2.71256656238315E-010</v>
      </c>
      <c r="GL499" s="1" t="n">
        <v>2.884E-008</v>
      </c>
      <c r="GM499" s="1" t="n">
        <v>4.05452029151</v>
      </c>
      <c r="GN499" s="1" t="n">
        <v>1.2238402774</v>
      </c>
      <c r="GO499" s="0" t="n">
        <f aca="false">GL499*COS(GM499+GN499*$C$53)</f>
        <v>-1.7324861467903E-008</v>
      </c>
      <c r="GP499" s="0" t="n">
        <f aca="false">GL499*COS(GM499+GN499*$C$74)</f>
        <v>-1.73248751604894E-008</v>
      </c>
      <c r="GQ499" s="0" t="n">
        <f aca="false">GL499*COS(GM499+GN499*$C$95)</f>
        <v>-1.73248751604978E-008</v>
      </c>
      <c r="GR499" s="0" t="n">
        <f aca="false">GL499*COS(GM499+GN499*$C$116)</f>
        <v>-1.73248751604978E-008</v>
      </c>
    </row>
    <row r="500" customFormat="false" ht="13" hidden="false" customHeight="false" outlineLevel="0" collapsed="false">
      <c r="M500" s="1" t="n">
        <v>1.26E-009</v>
      </c>
      <c r="N500" s="1" t="n">
        <v>3.21642544972</v>
      </c>
      <c r="O500" s="1" t="n">
        <v>305281.943071048</v>
      </c>
      <c r="P500" s="0" t="n">
        <f aca="false">M500*COS(N500+O500*$E$16)</f>
        <v>1.2596590603659E-009</v>
      </c>
      <c r="BP500" s="1" t="n">
        <v>5E-010</v>
      </c>
      <c r="BQ500" s="1" t="n">
        <v>2.13285524146</v>
      </c>
      <c r="BR500" s="1" t="n">
        <v>12573.2652469836</v>
      </c>
      <c r="BS500" s="0" t="n">
        <f aca="false">BP500*COS(BQ500+BR500*$E$16)</f>
        <v>-3.01211201016633E-010</v>
      </c>
      <c r="GL500" s="1" t="n">
        <v>2.702E-008</v>
      </c>
      <c r="GM500" s="1" t="n">
        <v>3.72061244391</v>
      </c>
      <c r="GN500" s="1" t="n">
        <v>946.4672959841</v>
      </c>
      <c r="GO500" s="0" t="n">
        <f aca="false">GL500*COS(GM500+GN500*$C$53)</f>
        <v>1.28733753780025E-010</v>
      </c>
      <c r="GP500" s="0" t="n">
        <f aca="false">GL500*COS(GM500+GN500*$C$74)</f>
        <v>1.41143303689972E-010</v>
      </c>
      <c r="GQ500" s="0" t="n">
        <f aca="false">GL500*COS(GM500+GN500*$C$95)</f>
        <v>1.41143311232143E-010</v>
      </c>
      <c r="GR500" s="0" t="n">
        <f aca="false">GL500*COS(GM500+GN500*$C$116)</f>
        <v>1.41143311232143E-010</v>
      </c>
    </row>
    <row r="501" customFormat="false" ht="13" hidden="false" customHeight="false" outlineLevel="0" collapsed="false">
      <c r="M501" s="1" t="n">
        <v>9.4E-010</v>
      </c>
      <c r="N501" s="1" t="n">
        <v>0.6899787606</v>
      </c>
      <c r="O501" s="1" t="n">
        <v>7834.1210726394</v>
      </c>
      <c r="P501" s="0" t="n">
        <f aca="false">M501*COS(N501+O501*$E$16)</f>
        <v>4.31478476227924E-010</v>
      </c>
      <c r="BP501" s="1" t="n">
        <v>4.1E-010</v>
      </c>
      <c r="BQ501" s="1" t="n">
        <v>1.32190847146</v>
      </c>
      <c r="BR501" s="1" t="n">
        <v>2547.8375382324</v>
      </c>
      <c r="BS501" s="0" t="n">
        <f aca="false">BP501*COS(BQ501+BR501*$E$16)</f>
        <v>-1.94856593003322E-010</v>
      </c>
      <c r="GL501" s="1" t="n">
        <v>2.723E-008</v>
      </c>
      <c r="GM501" s="1" t="n">
        <v>4.37517047024</v>
      </c>
      <c r="GN501" s="1" t="n">
        <v>15.1903018481</v>
      </c>
      <c r="GO501" s="0" t="n">
        <f aca="false">GL501*COS(GM501+GN501*$C$53)</f>
        <v>-4.60991521105821E-009</v>
      </c>
      <c r="GP501" s="0" t="n">
        <f aca="false">GL501*COS(GM501+GN501*$C$74)</f>
        <v>-4.61011303082584E-009</v>
      </c>
      <c r="GQ501" s="0" t="n">
        <f aca="false">GL501*COS(GM501+GN501*$C$95)</f>
        <v>-4.61011303094607E-009</v>
      </c>
      <c r="GR501" s="0" t="n">
        <f aca="false">GL501*COS(GM501+GN501*$C$116)</f>
        <v>-4.61011303094607E-009</v>
      </c>
    </row>
    <row r="502" customFormat="false" ht="13" hidden="false" customHeight="false" outlineLevel="0" collapsed="false">
      <c r="M502" s="1" t="n">
        <v>9.4E-010</v>
      </c>
      <c r="N502" s="1" t="n">
        <v>5.58132218606</v>
      </c>
      <c r="O502" s="1" t="n">
        <v>3104.9300594238</v>
      </c>
      <c r="P502" s="0" t="n">
        <f aca="false">M502*COS(N502+O502*$E$16)</f>
        <v>-4.23848588020381E-010</v>
      </c>
      <c r="BP502" s="1" t="n">
        <v>4.7E-010</v>
      </c>
      <c r="BQ502" s="1" t="n">
        <v>3.67579608544</v>
      </c>
      <c r="BR502" s="1" t="n">
        <v>28313.288804661</v>
      </c>
      <c r="BS502" s="0" t="n">
        <f aca="false">BP502*COS(BQ502+BR502*$E$16)</f>
        <v>2.60961860814229E-010</v>
      </c>
      <c r="GL502" s="1" t="n">
        <v>2.847E-008</v>
      </c>
      <c r="GM502" s="1" t="n">
        <v>5.22951186538</v>
      </c>
      <c r="GN502" s="1" t="n">
        <v>661.0467308547</v>
      </c>
      <c r="GO502" s="0" t="n">
        <f aca="false">GL502*COS(GM502+GN502*$C$53)</f>
        <v>2.84100799901142E-008</v>
      </c>
      <c r="GP502" s="0" t="n">
        <f aca="false">GL502*COS(GM502+GN502*$C$74)</f>
        <v>2.84094863280654E-008</v>
      </c>
      <c r="GQ502" s="0" t="n">
        <f aca="false">GL502*COS(GM502+GN502*$C$95)</f>
        <v>2.84094863277037E-008</v>
      </c>
      <c r="GR502" s="0" t="n">
        <f aca="false">GL502*COS(GM502+GN502*$C$116)</f>
        <v>2.84094863277037E-008</v>
      </c>
    </row>
    <row r="503" customFormat="false" ht="13" hidden="false" customHeight="false" outlineLevel="0" collapsed="false">
      <c r="M503" s="1" t="n">
        <v>9.5E-010</v>
      </c>
      <c r="N503" s="1" t="n">
        <v>3.0382374111</v>
      </c>
      <c r="O503" s="1" t="n">
        <v>8982.810669309</v>
      </c>
      <c r="P503" s="0" t="n">
        <f aca="false">M503*COS(N503+O503*$E$16)</f>
        <v>2.31754452226777E-010</v>
      </c>
      <c r="BP503" s="1" t="n">
        <v>4.1E-010</v>
      </c>
      <c r="BQ503" s="1" t="n">
        <v>2.24013475126</v>
      </c>
      <c r="BR503" s="1" t="n">
        <v>8273.8208670324</v>
      </c>
      <c r="BS503" s="0" t="n">
        <f aca="false">BP503*COS(BQ503+BR503*$E$16)</f>
        <v>2.24985263133937E-010</v>
      </c>
      <c r="GL503" s="1" t="n">
        <v>2.68E-008</v>
      </c>
      <c r="GM503" s="1" t="n">
        <v>4.19379121323</v>
      </c>
      <c r="GN503" s="1" t="n">
        <v>13.184564278</v>
      </c>
      <c r="GO503" s="0" t="n">
        <f aca="false">GL503*COS(GM503+GN503*$C$53)</f>
        <v>-9.78014622887926E-009</v>
      </c>
      <c r="GP503" s="0" t="n">
        <f aca="false">GL503*COS(GM503+GN503*$C$74)</f>
        <v>-9.78030586690974E-009</v>
      </c>
      <c r="GQ503" s="0" t="n">
        <f aca="false">GL503*COS(GM503+GN503*$C$95)</f>
        <v>-9.78030586700676E-009</v>
      </c>
      <c r="GR503" s="0" t="n">
        <f aca="false">GL503*COS(GM503+GN503*$C$116)</f>
        <v>-9.78030586700676E-009</v>
      </c>
    </row>
    <row r="504" customFormat="false" ht="13" hidden="false" customHeight="false" outlineLevel="0" collapsed="false">
      <c r="M504" s="1" t="n">
        <v>1.08E-009</v>
      </c>
      <c r="N504" s="1" t="n">
        <v>0.52696637156</v>
      </c>
      <c r="O504" s="1" t="n">
        <v>276.7457718644</v>
      </c>
      <c r="P504" s="0" t="n">
        <f aca="false">M504*COS(N504+O504*$E$16)</f>
        <v>-9.81787785557024E-010</v>
      </c>
      <c r="BP504" s="1" t="n">
        <v>4.7E-010</v>
      </c>
      <c r="BQ504" s="1" t="n">
        <v>6.21438985953</v>
      </c>
      <c r="BR504" s="1" t="n">
        <v>10991.3058987006</v>
      </c>
      <c r="BS504" s="0" t="n">
        <f aca="false">BP504*COS(BQ504+BR504*$E$16)</f>
        <v>5.07553899300039E-011</v>
      </c>
      <c r="GL504" s="1" t="n">
        <v>3.269E-008</v>
      </c>
      <c r="GM504" s="1" t="n">
        <v>0.4311977852</v>
      </c>
      <c r="GN504" s="1" t="n">
        <v>496.9745554282</v>
      </c>
      <c r="GO504" s="0" t="n">
        <f aca="false">GL504*COS(GM504+GN504*$C$53)</f>
        <v>3.02979467987002E-008</v>
      </c>
      <c r="GP504" s="0" t="n">
        <f aca="false">GL504*COS(GM504+GN504*$C$74)</f>
        <v>3.02949857331284E-008</v>
      </c>
      <c r="GQ504" s="0" t="n">
        <f aca="false">GL504*COS(GM504+GN504*$C$95)</f>
        <v>3.02949857313282E-008</v>
      </c>
      <c r="GR504" s="0" t="n">
        <f aca="false">GL504*COS(GM504+GN504*$C$116)</f>
        <v>3.02949857313282E-008</v>
      </c>
    </row>
    <row r="505" customFormat="false" ht="13" hidden="false" customHeight="false" outlineLevel="0" collapsed="false">
      <c r="M505" s="1" t="n">
        <v>1.24E-009</v>
      </c>
      <c r="N505" s="1" t="n">
        <v>3.43899862683</v>
      </c>
      <c r="O505" s="1" t="n">
        <v>172146.97134054</v>
      </c>
      <c r="P505" s="0" t="n">
        <f aca="false">M505*COS(N505+O505*$E$16)</f>
        <v>1.16563433022866E-009</v>
      </c>
      <c r="BP505" s="1" t="n">
        <v>4.2E-010</v>
      </c>
      <c r="BQ505" s="1" t="n">
        <v>3.0163181735</v>
      </c>
      <c r="BR505" s="1" t="n">
        <v>853.196381752</v>
      </c>
      <c r="BS505" s="0" t="n">
        <f aca="false">BP505*COS(BQ505+BR505*$E$16)</f>
        <v>4.14343455185608E-010</v>
      </c>
      <c r="GL505" s="1" t="n">
        <v>3.489E-008</v>
      </c>
      <c r="GM505" s="1" t="n">
        <v>3.82213189319</v>
      </c>
      <c r="GN505" s="1" t="n">
        <v>625.9945152181</v>
      </c>
      <c r="GO505" s="0" t="n">
        <f aca="false">GL505*COS(GM505+GN505*$C$53)</f>
        <v>-9.87896925447865E-009</v>
      </c>
      <c r="GP505" s="0" t="n">
        <f aca="false">GL505*COS(GM505+GN505*$C$74)</f>
        <v>-9.88913351721859E-009</v>
      </c>
      <c r="GQ505" s="0" t="n">
        <f aca="false">GL505*COS(GM505+GN505*$C$95)</f>
        <v>-9.8891335233959E-009</v>
      </c>
      <c r="GR505" s="0" t="n">
        <f aca="false">GL505*COS(GM505+GN505*$C$116)</f>
        <v>-9.8891335233959E-009</v>
      </c>
    </row>
    <row r="506" customFormat="false" ht="13" hidden="false" customHeight="false" outlineLevel="0" collapsed="false">
      <c r="M506" s="1" t="n">
        <v>1.02E-009</v>
      </c>
      <c r="N506" s="1" t="n">
        <v>1.04031728553</v>
      </c>
      <c r="O506" s="1" t="n">
        <v>95143.1329209781</v>
      </c>
      <c r="P506" s="0" t="n">
        <f aca="false">M506*COS(N506+O506*$E$16)</f>
        <v>-4.18553214832319E-011</v>
      </c>
      <c r="BP506" s="1" t="n">
        <v>5.6E-010</v>
      </c>
      <c r="BQ506" s="1" t="n">
        <v>1.09773690181</v>
      </c>
      <c r="BR506" s="1" t="n">
        <v>77376.2010224075</v>
      </c>
      <c r="BS506" s="0" t="n">
        <f aca="false">BP506*COS(BQ506+BR506*$E$16)</f>
        <v>-3.40387714624825E-010</v>
      </c>
      <c r="GL506" s="1" t="n">
        <v>3.757E-008</v>
      </c>
      <c r="GM506" s="1" t="n">
        <v>3.88223872147</v>
      </c>
      <c r="GN506" s="1" t="n">
        <v>495.702531041</v>
      </c>
      <c r="GO506" s="0" t="n">
        <f aca="false">GL506*COS(GM506+GN506*$C$53)</f>
        <v>-3.74197250595178E-008</v>
      </c>
      <c r="GP506" s="0" t="n">
        <f aca="false">GL506*COS(GM506+GN506*$C$74)</f>
        <v>-3.74189164894903E-008</v>
      </c>
      <c r="GQ506" s="0" t="n">
        <f aca="false">GL506*COS(GM506+GN506*$C$95)</f>
        <v>-3.74189164889982E-008</v>
      </c>
      <c r="GR506" s="0" t="n">
        <f aca="false">GL506*COS(GM506+GN506*$C$116)</f>
        <v>-3.74189164889982E-008</v>
      </c>
    </row>
    <row r="507" customFormat="false" ht="13" hidden="false" customHeight="false" outlineLevel="0" collapsed="false">
      <c r="M507" s="1" t="n">
        <v>1.04E-009</v>
      </c>
      <c r="N507" s="1" t="n">
        <v>3.39218586218</v>
      </c>
      <c r="O507" s="1" t="n">
        <v>290.972865866</v>
      </c>
      <c r="P507" s="0" t="n">
        <f aca="false">M507*COS(N507+O507*$E$16)</f>
        <v>9.90458044276265E-010</v>
      </c>
      <c r="BP507" s="1" t="n">
        <v>4E-010</v>
      </c>
      <c r="BQ507" s="1" t="n">
        <v>2.35698541041</v>
      </c>
      <c r="BR507" s="1" t="n">
        <v>2699.7348193176</v>
      </c>
      <c r="BS507" s="0" t="n">
        <f aca="false">BP507*COS(BQ507+BR507*$E$16)</f>
        <v>3.20839378062227E-010</v>
      </c>
      <c r="GL507" s="1" t="n">
        <v>2.872E-008</v>
      </c>
      <c r="GM507" s="1" t="n">
        <v>5.00345974886</v>
      </c>
      <c r="GN507" s="1" t="n">
        <v>252.0865223816</v>
      </c>
      <c r="GO507" s="0" t="n">
        <f aca="false">GL507*COS(GM507+GN507*$C$53)</f>
        <v>2.22062493659677E-009</v>
      </c>
      <c r="GP507" s="0" t="n">
        <f aca="false">GL507*COS(GM507+GN507*$C$74)</f>
        <v>2.2241276162178E-009</v>
      </c>
      <c r="GQ507" s="0" t="n">
        <f aca="false">GL507*COS(GM507+GN507*$C$95)</f>
        <v>2.22412761834663E-009</v>
      </c>
      <c r="GR507" s="0" t="n">
        <f aca="false">GL507*COS(GM507+GN507*$C$116)</f>
        <v>2.22412761834663E-009</v>
      </c>
    </row>
    <row r="508" customFormat="false" ht="13" hidden="false" customHeight="false" outlineLevel="0" collapsed="false">
      <c r="M508" s="1" t="n">
        <v>1.1E-009</v>
      </c>
      <c r="N508" s="1" t="n">
        <v>3.68205877433</v>
      </c>
      <c r="O508" s="1" t="n">
        <v>22380.755800274</v>
      </c>
      <c r="P508" s="0" t="n">
        <f aca="false">M508*COS(N508+O508*$E$16)</f>
        <v>1.41640984499167E-010</v>
      </c>
      <c r="BP508" s="1" t="n">
        <v>4.3E-010</v>
      </c>
      <c r="BQ508" s="1" t="n">
        <v>5.28030898459</v>
      </c>
      <c r="BR508" s="1" t="n">
        <v>17796.9591667858</v>
      </c>
      <c r="BS508" s="0" t="n">
        <f aca="false">BP508*COS(BQ508+BR508*$E$16)</f>
        <v>4.29998252705698E-010</v>
      </c>
      <c r="GL508" s="1" t="n">
        <v>3.742E-008</v>
      </c>
      <c r="GM508" s="1" t="n">
        <v>2.03372773652</v>
      </c>
      <c r="GN508" s="1" t="n">
        <v>8.5980197091</v>
      </c>
      <c r="GO508" s="0" t="n">
        <f aca="false">GL508*COS(GM508+GN508*$C$53)</f>
        <v>-1.97981579080674E-008</v>
      </c>
      <c r="GP508" s="0" t="n">
        <f aca="false">GL508*COS(GM508+GN508*$C$74)</f>
        <v>-1.97980254244791E-008</v>
      </c>
      <c r="GQ508" s="0" t="n">
        <f aca="false">GL508*COS(GM508+GN508*$C$95)</f>
        <v>-1.97980254243985E-008</v>
      </c>
      <c r="GR508" s="0" t="n">
        <f aca="false">GL508*COS(GM508+GN508*$C$116)</f>
        <v>-1.97980254243985E-008</v>
      </c>
    </row>
    <row r="509" customFormat="false" ht="13" hidden="false" customHeight="false" outlineLevel="0" collapsed="false">
      <c r="M509" s="1" t="n">
        <v>1.17E-009</v>
      </c>
      <c r="N509" s="1" t="n">
        <v>0.78475956902</v>
      </c>
      <c r="O509" s="1" t="n">
        <v>83286.9142695535</v>
      </c>
      <c r="P509" s="0" t="n">
        <f aca="false">M509*COS(N509+O509*$E$16)</f>
        <v>1.1002430974643E-009</v>
      </c>
      <c r="BP509" s="1" t="n">
        <v>5.4E-010</v>
      </c>
      <c r="BQ509" s="1" t="n">
        <v>2.59175932091</v>
      </c>
      <c r="BR509" s="1" t="n">
        <v>22910.4467653685</v>
      </c>
      <c r="BS509" s="0" t="n">
        <f aca="false">BP509*COS(BQ509+BR509*$E$16)</f>
        <v>-5.33659018669093E-010</v>
      </c>
      <c r="GL509" s="1" t="n">
        <v>3.172E-008</v>
      </c>
      <c r="GM509" s="1" t="n">
        <v>1.11135762382</v>
      </c>
      <c r="GN509" s="1" t="n">
        <v>260.9933586314</v>
      </c>
      <c r="GO509" s="0" t="n">
        <f aca="false">GL509*COS(GM509+GN509*$C$53)</f>
        <v>-2.11513370982129E-008</v>
      </c>
      <c r="GP509" s="0" t="n">
        <f aca="false">GL509*COS(GM509+GN509*$C$74)</f>
        <v>-2.1154330710201E-008</v>
      </c>
      <c r="GQ509" s="0" t="n">
        <f aca="false">GL509*COS(GM509+GN509*$C$95)</f>
        <v>-2.11543307120203E-008</v>
      </c>
      <c r="GR509" s="0" t="n">
        <f aca="false">GL509*COS(GM509+GN509*$C$116)</f>
        <v>-2.11543307120203E-008</v>
      </c>
    </row>
    <row r="510" customFormat="false" ht="13" hidden="false" customHeight="false" outlineLevel="0" collapsed="false">
      <c r="M510" s="1" t="n">
        <v>8.3E-010</v>
      </c>
      <c r="N510" s="1" t="n">
        <v>0.18241793425</v>
      </c>
      <c r="O510" s="1" t="n">
        <v>15141.390794312</v>
      </c>
      <c r="P510" s="0" t="n">
        <f aca="false">M510*COS(N510+O510*$E$16)</f>
        <v>-8.05474622689289E-010</v>
      </c>
      <c r="BP510" s="1" t="n">
        <v>5.4E-010</v>
      </c>
      <c r="BQ510" s="1" t="n">
        <v>0.88027764102</v>
      </c>
      <c r="BR510" s="1" t="n">
        <v>71960.3865832236</v>
      </c>
      <c r="BS510" s="0" t="n">
        <f aca="false">BP510*COS(BQ510+BR510*$E$16)</f>
        <v>3.71315430450424E-010</v>
      </c>
      <c r="GL510" s="1" t="n">
        <v>3.341E-008</v>
      </c>
      <c r="GM510" s="1" t="n">
        <v>2.91360557418</v>
      </c>
      <c r="GN510" s="1" t="n">
        <v>304.2342036999</v>
      </c>
      <c r="GO510" s="0" t="n">
        <f aca="false">GL510*COS(GM510+GN510*$C$53)</f>
        <v>3.34013205555709E-008</v>
      </c>
      <c r="GP510" s="0" t="n">
        <f aca="false">GL510*COS(GM510+GN510*$C$74)</f>
        <v>3.34012077700422E-008</v>
      </c>
      <c r="GQ510" s="0" t="n">
        <f aca="false">GL510*COS(GM510+GN510*$C$95)</f>
        <v>3.34012077699735E-008</v>
      </c>
      <c r="GR510" s="0" t="n">
        <f aca="false">GL510*COS(GM510+GN510*$C$116)</f>
        <v>3.34012077699735E-008</v>
      </c>
    </row>
    <row r="511" customFormat="false" ht="13" hidden="false" customHeight="false" outlineLevel="0" collapsed="false">
      <c r="M511" s="1" t="n">
        <v>8.9E-010</v>
      </c>
      <c r="N511" s="1" t="n">
        <v>4.45371820659</v>
      </c>
      <c r="O511" s="1" t="n">
        <v>792.7748884674</v>
      </c>
      <c r="P511" s="0" t="n">
        <f aca="false">M511*COS(N511+O511*$E$16)</f>
        <v>7.30293590150543E-010</v>
      </c>
      <c r="BP511" s="1" t="n">
        <v>5.5E-010</v>
      </c>
      <c r="BQ511" s="1" t="n">
        <v>0.07988899477</v>
      </c>
      <c r="BR511" s="1" t="n">
        <v>83467.1563530172</v>
      </c>
      <c r="BS511" s="0" t="n">
        <f aca="false">BP511*COS(BQ511+BR511*$E$16)</f>
        <v>3.2842860235005E-010</v>
      </c>
      <c r="GL511" s="1" t="n">
        <v>2.915E-008</v>
      </c>
      <c r="GM511" s="1" t="n">
        <v>2.63627684599</v>
      </c>
      <c r="GN511" s="1" t="n">
        <v>6681.2248533996</v>
      </c>
      <c r="GO511" s="0" t="n">
        <f aca="false">GL511*COS(GM511+GN511*$C$53)</f>
        <v>2.16025806267312E-008</v>
      </c>
      <c r="GP511" s="0" t="n">
        <f aca="false">GL511*COS(GM511+GN511*$C$74)</f>
        <v>2.16659203793515E-008</v>
      </c>
      <c r="GQ511" s="0" t="n">
        <f aca="false">GL511*COS(GM511+GN511*$C$95)</f>
        <v>2.16659204177786E-008</v>
      </c>
      <c r="GR511" s="0" t="n">
        <f aca="false">GL511*COS(GM511+GN511*$C$116)</f>
        <v>2.16659204177786E-008</v>
      </c>
    </row>
    <row r="512" customFormat="false" ht="13" hidden="false" customHeight="false" outlineLevel="0" collapsed="false">
      <c r="M512" s="1" t="n">
        <v>8.2E-010</v>
      </c>
      <c r="N512" s="1" t="n">
        <v>4.80703651241</v>
      </c>
      <c r="O512" s="1" t="n">
        <v>6819.8803620868</v>
      </c>
      <c r="P512" s="0" t="n">
        <f aca="false">M512*COS(N512+O512*$E$16)</f>
        <v>-2.26776887221574E-010</v>
      </c>
      <c r="BP512" s="1" t="n">
        <v>3.9E-010</v>
      </c>
      <c r="BQ512" s="1" t="n">
        <v>1.12867321442</v>
      </c>
      <c r="BR512" s="1" t="n">
        <v>9910.583327509</v>
      </c>
      <c r="BS512" s="0" t="n">
        <f aca="false">BP512*COS(BQ512+BR512*$E$16)</f>
        <v>-3.82521323108966E-010</v>
      </c>
      <c r="GL512" s="1" t="n">
        <v>2.915E-008</v>
      </c>
      <c r="GM512" s="1" t="n">
        <v>1.4377362589</v>
      </c>
      <c r="GN512" s="1" t="n">
        <v>6604.958782124</v>
      </c>
      <c r="GO512" s="0" t="n">
        <f aca="false">GL512*COS(GM512+GN512*$C$53)</f>
        <v>7.75809407835929E-009</v>
      </c>
      <c r="GP512" s="0" t="n">
        <f aca="false">GL512*COS(GM512+GN512*$C$74)</f>
        <v>7.66799558495849E-009</v>
      </c>
      <c r="GQ512" s="0" t="n">
        <f aca="false">GL512*COS(GM512+GN512*$C$95)</f>
        <v>7.66799553017508E-009</v>
      </c>
      <c r="GR512" s="0" t="n">
        <f aca="false">GL512*COS(GM512+GN512*$C$116)</f>
        <v>7.66799553017508E-009</v>
      </c>
    </row>
    <row r="513" customFormat="false" ht="13" hidden="false" customHeight="false" outlineLevel="0" collapsed="false">
      <c r="M513" s="1" t="n">
        <v>8.7E-010</v>
      </c>
      <c r="N513" s="1" t="n">
        <v>3.43122851097</v>
      </c>
      <c r="O513" s="1" t="n">
        <v>27707.5424942948</v>
      </c>
      <c r="P513" s="0" t="n">
        <f aca="false">M513*COS(N513+O513*$E$16)</f>
        <v>8.151035433277E-010</v>
      </c>
      <c r="BP513" s="1" t="n">
        <v>4E-010</v>
      </c>
      <c r="BQ513" s="1" t="n">
        <v>1.35670430524</v>
      </c>
      <c r="BR513" s="1" t="n">
        <v>27177.8515292002</v>
      </c>
      <c r="BS513" s="0" t="n">
        <f aca="false">BP513*COS(BQ513+BR513*$E$16)</f>
        <v>1.21883556996974E-010</v>
      </c>
      <c r="GL513" s="1" t="n">
        <v>2.629E-008</v>
      </c>
      <c r="GM513" s="1" t="n">
        <v>2.0982440745</v>
      </c>
      <c r="GN513" s="1" t="n">
        <v>2713.4145640538</v>
      </c>
      <c r="GO513" s="0" t="n">
        <f aca="false">GL513*COS(GM513+GN513*$C$53)</f>
        <v>2.26600281565143E-008</v>
      </c>
      <c r="GP513" s="0" t="n">
        <f aca="false">GL513*COS(GM513+GN513*$C$74)</f>
        <v>2.26775600291365E-008</v>
      </c>
      <c r="GQ513" s="0" t="n">
        <f aca="false">GL513*COS(GM513+GN513*$C$95)</f>
        <v>2.26775600397799E-008</v>
      </c>
      <c r="GR513" s="0" t="n">
        <f aca="false">GL513*COS(GM513+GN513*$C$116)</f>
        <v>2.26775600397799E-008</v>
      </c>
    </row>
    <row r="514" customFormat="false" ht="13" hidden="false" customHeight="false" outlineLevel="0" collapsed="false">
      <c r="M514" s="1" t="n">
        <v>1.01E-009</v>
      </c>
      <c r="N514" s="1" t="n">
        <v>5.32081603011</v>
      </c>
      <c r="O514" s="1" t="n">
        <v>2301.58581590939</v>
      </c>
      <c r="P514" s="0" t="n">
        <f aca="false">M514*COS(N514+O514*$E$16)</f>
        <v>7.20797128191993E-010</v>
      </c>
      <c r="BP514" s="1" t="n">
        <v>3.9E-010</v>
      </c>
      <c r="BQ514" s="1" t="n">
        <v>4.39624220245</v>
      </c>
      <c r="BR514" s="1" t="n">
        <v>5618.3198048614</v>
      </c>
      <c r="BS514" s="0" t="n">
        <f aca="false">BP514*COS(BQ514+BR514*$E$16)</f>
        <v>-3.79891805358317E-010</v>
      </c>
      <c r="GL514" s="1" t="n">
        <v>2.901E-008</v>
      </c>
      <c r="GM514" s="1" t="n">
        <v>3.3392480023</v>
      </c>
      <c r="GN514" s="1" t="n">
        <v>515.463871093</v>
      </c>
      <c r="GO514" s="0" t="n">
        <f aca="false">GL514*COS(GM514+GN514*$C$53)</f>
        <v>-2.65466651150393E-008</v>
      </c>
      <c r="GP514" s="0" t="n">
        <f aca="false">GL514*COS(GM514+GN514*$C$74)</f>
        <v>-2.65437381214625E-008</v>
      </c>
      <c r="GQ514" s="0" t="n">
        <f aca="false">GL514*COS(GM514+GN514*$C$95)</f>
        <v>-2.6543738119683E-008</v>
      </c>
      <c r="GR514" s="0" t="n">
        <f aca="false">GL514*COS(GM514+GN514*$C$116)</f>
        <v>-2.6543738119683E-008</v>
      </c>
    </row>
    <row r="515" customFormat="false" ht="13" hidden="false" customHeight="false" outlineLevel="0" collapsed="false">
      <c r="M515" s="1" t="n">
        <v>8.2E-010</v>
      </c>
      <c r="N515" s="1" t="n">
        <v>0.87060089842</v>
      </c>
      <c r="O515" s="1" t="n">
        <v>10241.2022911672</v>
      </c>
      <c r="P515" s="0" t="n">
        <f aca="false">M515*COS(N515+O515*$E$16)</f>
        <v>7.44143324655885E-010</v>
      </c>
      <c r="BP515" s="1" t="n">
        <v>4.2E-010</v>
      </c>
      <c r="BQ515" s="1" t="n">
        <v>4.78798367468</v>
      </c>
      <c r="BR515" s="1" t="n">
        <v>7856.89627409019</v>
      </c>
      <c r="BS515" s="0" t="n">
        <f aca="false">BP515*COS(BQ515+BR515*$E$16)</f>
        <v>-4.17318983762226E-010</v>
      </c>
      <c r="GL515" s="1" t="n">
        <v>2.803E-008</v>
      </c>
      <c r="GM515" s="1" t="n">
        <v>1.23584865903</v>
      </c>
      <c r="GN515" s="1" t="n">
        <v>6643.0918177618</v>
      </c>
      <c r="GO515" s="0" t="n">
        <f aca="false">GL515*COS(GM515+GN515*$C$53)</f>
        <v>1.3117200290592E-008</v>
      </c>
      <c r="GP515" s="0" t="n">
        <f aca="false">GL515*COS(GM515+GN515*$C$74)</f>
        <v>1.30372794128277E-008</v>
      </c>
      <c r="GQ515" s="0" t="n">
        <f aca="false">GL515*COS(GM515+GN515*$C$95)</f>
        <v>1.30372793642125E-008</v>
      </c>
      <c r="GR515" s="0" t="n">
        <f aca="false">GL515*COS(GM515+GN515*$C$116)</f>
        <v>1.30372793642125E-008</v>
      </c>
    </row>
    <row r="516" customFormat="false" ht="13" hidden="false" customHeight="false" outlineLevel="0" collapsed="false">
      <c r="M516" s="1" t="n">
        <v>8.6E-010</v>
      </c>
      <c r="N516" s="1" t="n">
        <v>4.61919461931</v>
      </c>
      <c r="O516" s="1" t="n">
        <v>36147.4098773004</v>
      </c>
      <c r="P516" s="0" t="n">
        <f aca="false">M516*COS(N516+O516*$E$16)</f>
        <v>8.51385117979335E-010</v>
      </c>
      <c r="BP516" s="1" t="n">
        <v>4.7E-010</v>
      </c>
      <c r="BQ516" s="1" t="n">
        <v>2.75482175292</v>
      </c>
      <c r="BR516" s="1" t="n">
        <v>18202.2167166593</v>
      </c>
      <c r="BS516" s="0" t="n">
        <f aca="false">BP516*COS(BQ516+BR516*$E$16)</f>
        <v>-1.65118794576945E-010</v>
      </c>
      <c r="GL516" s="1" t="n">
        <v>3.045E-008</v>
      </c>
      <c r="GM516" s="1" t="n">
        <v>3.33515866438</v>
      </c>
      <c r="GN516" s="1" t="n">
        <v>921.0768816396</v>
      </c>
      <c r="GO516" s="0" t="n">
        <f aca="false">GL516*COS(GM516+GN516*$C$53)</f>
        <v>1.88978077508651E-008</v>
      </c>
      <c r="GP516" s="0" t="n">
        <f aca="false">GL516*COS(GM516+GN516*$C$74)</f>
        <v>1.89084775359321E-008</v>
      </c>
      <c r="GQ516" s="0" t="n">
        <f aca="false">GL516*COS(GM516+GN516*$C$95)</f>
        <v>1.89084775424158E-008</v>
      </c>
      <c r="GR516" s="0" t="n">
        <f aca="false">GL516*COS(GM516+GN516*$C$116)</f>
        <v>1.89084775424158E-008</v>
      </c>
    </row>
    <row r="517" customFormat="false" ht="13" hidden="false" customHeight="false" outlineLevel="0" collapsed="false">
      <c r="M517" s="1" t="n">
        <v>9.5E-010</v>
      </c>
      <c r="N517" s="1" t="n">
        <v>2.87032884659</v>
      </c>
      <c r="O517" s="1" t="n">
        <v>23020.6530865879</v>
      </c>
      <c r="P517" s="0" t="n">
        <f aca="false">M517*COS(N517+O517*$E$16)</f>
        <v>6.97785396000651E-011</v>
      </c>
      <c r="BP517" s="1" t="n">
        <v>3.9E-010</v>
      </c>
      <c r="BQ517" s="1" t="n">
        <v>1.97008298629</v>
      </c>
      <c r="BR517" s="1" t="n">
        <v>24491.4257925834</v>
      </c>
      <c r="BS517" s="0" t="n">
        <f aca="false">BP517*COS(BQ517+BR517*$E$16)</f>
        <v>1.3562688302474E-010</v>
      </c>
      <c r="GL517" s="1" t="n">
        <v>2.699E-008</v>
      </c>
      <c r="GM517" s="1" t="n">
        <v>5.4259779465</v>
      </c>
      <c r="GN517" s="1" t="n">
        <v>925.2696673336</v>
      </c>
      <c r="GO517" s="0" t="n">
        <f aca="false">GL517*COS(GM517+GN517*$C$53)</f>
        <v>-2.68458913098768E-008</v>
      </c>
      <c r="GP517" s="0" t="n">
        <f aca="false">GL517*COS(GM517+GN517*$C$74)</f>
        <v>-2.68446379998072E-008</v>
      </c>
      <c r="GQ517" s="0" t="n">
        <f aca="false">GL517*COS(GM517+GN517*$C$95)</f>
        <v>-2.68446379990438E-008</v>
      </c>
      <c r="GR517" s="0" t="n">
        <f aca="false">GL517*COS(GM517+GN517*$C$116)</f>
        <v>-2.68446379990438E-008</v>
      </c>
    </row>
    <row r="518" customFormat="false" ht="13" hidden="false" customHeight="false" outlineLevel="0" collapsed="false">
      <c r="M518" s="1" t="n">
        <v>8.8E-010</v>
      </c>
      <c r="N518" s="1" t="n">
        <v>3.2113316569</v>
      </c>
      <c r="O518" s="1" t="n">
        <v>33326.5787331742</v>
      </c>
      <c r="P518" s="0" t="n">
        <f aca="false">M518*COS(N518+O518*$E$16)</f>
        <v>5.59774360703591E-010</v>
      </c>
      <c r="BP518" s="1" t="n">
        <v>4.2E-010</v>
      </c>
      <c r="BQ518" s="1" t="n">
        <v>4.04346599946</v>
      </c>
      <c r="BR518" s="1" t="n">
        <v>7863.9425107882</v>
      </c>
      <c r="BS518" s="0" t="n">
        <f aca="false">BP518*COS(BQ518+BR518*$E$16)</f>
        <v>-3.57189480760985E-010</v>
      </c>
      <c r="GL518" s="1" t="n">
        <v>2.808E-008</v>
      </c>
      <c r="GM518" s="1" t="n">
        <v>5.77870303237</v>
      </c>
      <c r="GN518" s="1" t="n">
        <v>1024.217839968</v>
      </c>
      <c r="GO518" s="0" t="n">
        <f aca="false">GL518*COS(GM518+GN518*$C$53)</f>
        <v>-6.48242961467889E-009</v>
      </c>
      <c r="GP518" s="0" t="n">
        <f aca="false">GL518*COS(GM518+GN518*$C$74)</f>
        <v>-6.49600780166504E-009</v>
      </c>
      <c r="GQ518" s="0" t="n">
        <f aca="false">GL518*COS(GM518+GN518*$C$95)</f>
        <v>-6.49600780991705E-009</v>
      </c>
      <c r="GR518" s="0" t="n">
        <f aca="false">GL518*COS(GM518+GN518*$C$116)</f>
        <v>-6.49600780991705E-009</v>
      </c>
    </row>
    <row r="519" customFormat="false" ht="13" hidden="false" customHeight="false" outlineLevel="0" collapsed="false">
      <c r="M519" s="1" t="n">
        <v>8E-010</v>
      </c>
      <c r="N519" s="1" t="n">
        <v>1.84900424847</v>
      </c>
      <c r="O519" s="1" t="n">
        <v>21424.4666443034</v>
      </c>
      <c r="P519" s="0" t="n">
        <f aca="false">M519*COS(N519+O519*$E$16)</f>
        <v>2.68751079919555E-010</v>
      </c>
      <c r="BP519" s="1" t="n">
        <v>3.8E-010</v>
      </c>
      <c r="BQ519" s="1" t="n">
        <v>0.49178679251</v>
      </c>
      <c r="BR519" s="1" t="n">
        <v>38650.173506199</v>
      </c>
      <c r="BS519" s="0" t="n">
        <f aca="false">BP519*COS(BQ519+BR519*$E$16)</f>
        <v>-5.91725236960177E-012</v>
      </c>
      <c r="GL519" s="1" t="n">
        <v>3.028E-008</v>
      </c>
      <c r="GM519" s="1" t="n">
        <v>3.75501312393</v>
      </c>
      <c r="GN519" s="1" t="n">
        <v>511.5954083047</v>
      </c>
      <c r="GO519" s="0" t="n">
        <f aca="false">GL519*COS(GM519+GN519*$C$53)</f>
        <v>-3.02534694819237E-008</v>
      </c>
      <c r="GP519" s="0" t="n">
        <f aca="false">GL519*COS(GM519+GN519*$C$74)</f>
        <v>-3.02531539430979E-008</v>
      </c>
      <c r="GQ519" s="0" t="n">
        <f aca="false">GL519*COS(GM519+GN519*$C$95)</f>
        <v>-3.02531539429056E-008</v>
      </c>
      <c r="GR519" s="0" t="n">
        <f aca="false">GL519*COS(GM519+GN519*$C$116)</f>
        <v>-3.02531539429056E-008</v>
      </c>
    </row>
    <row r="520" customFormat="false" ht="13" hidden="false" customHeight="false" outlineLevel="0" collapsed="false">
      <c r="M520" s="1" t="n">
        <v>1.01E-009</v>
      </c>
      <c r="N520" s="1" t="n">
        <v>4.18796434479</v>
      </c>
      <c r="O520" s="1" t="n">
        <v>30666.1549584328</v>
      </c>
      <c r="P520" s="0" t="n">
        <f aca="false">M520*COS(N520+O520*$E$16)</f>
        <v>-6.30295174230289E-010</v>
      </c>
      <c r="BP520" s="1" t="n">
        <v>3.6E-010</v>
      </c>
      <c r="BQ520" s="1" t="n">
        <v>4.86047906533</v>
      </c>
      <c r="BR520" s="1" t="n">
        <v>4157.1984426122</v>
      </c>
      <c r="BS520" s="0" t="n">
        <f aca="false">BP520*COS(BQ520+BR520*$E$16)</f>
        <v>3.40919771790408E-010</v>
      </c>
      <c r="GL520" s="1" t="n">
        <v>3.09E-008</v>
      </c>
      <c r="GM520" s="1" t="n">
        <v>2.49453093252</v>
      </c>
      <c r="GN520" s="1" t="n">
        <v>14.6690369863</v>
      </c>
      <c r="GO520" s="0" t="n">
        <f aca="false">GL520*COS(GM520+GN520*$C$53)</f>
        <v>-2.73264770435559E-008</v>
      </c>
      <c r="GP520" s="0" t="n">
        <f aca="false">GL520*COS(GM520+GN520*$C$74)</f>
        <v>-2.73263743640973E-008</v>
      </c>
      <c r="GQ520" s="0" t="n">
        <f aca="false">GL520*COS(GM520+GN520*$C$95)</f>
        <v>-2.73263743640349E-008</v>
      </c>
      <c r="GR520" s="0" t="n">
        <f aca="false">GL520*COS(GM520+GN520*$C$116)</f>
        <v>-2.73263743640349E-008</v>
      </c>
    </row>
    <row r="521" customFormat="false" ht="13" hidden="false" customHeight="false" outlineLevel="0" collapsed="false">
      <c r="M521" s="1" t="n">
        <v>1.07E-009</v>
      </c>
      <c r="N521" s="1" t="n">
        <v>5.77864921649</v>
      </c>
      <c r="O521" s="1" t="n">
        <v>34115.1140692746</v>
      </c>
      <c r="P521" s="0" t="n">
        <f aca="false">M521*COS(N521+O521*$E$16)</f>
        <v>-6.34855252404601E-010</v>
      </c>
      <c r="BP521" s="1" t="n">
        <v>4.3E-010</v>
      </c>
      <c r="BQ521" s="1" t="n">
        <v>5.64354880978</v>
      </c>
      <c r="BR521" s="1" t="n">
        <v>1062.9050485382</v>
      </c>
      <c r="BS521" s="0" t="n">
        <f aca="false">BP521*COS(BQ521+BR521*$E$16)</f>
        <v>2.47004436586118E-011</v>
      </c>
      <c r="GL521" s="1" t="n">
        <v>2.913E-008</v>
      </c>
      <c r="GM521" s="1" t="n">
        <v>4.83296711477</v>
      </c>
      <c r="GN521" s="1" t="n">
        <v>515.936951845</v>
      </c>
      <c r="GO521" s="0" t="n">
        <f aca="false">GL521*COS(GM521+GN521*$C$53)</f>
        <v>-1.36307852848237E-008</v>
      </c>
      <c r="GP521" s="0" t="n">
        <f aca="false">GL521*COS(GM521+GN521*$C$74)</f>
        <v>-1.3637230182396E-008</v>
      </c>
      <c r="GQ521" s="0" t="n">
        <f aca="false">GL521*COS(GM521+GN521*$C$95)</f>
        <v>-1.36372301863128E-008</v>
      </c>
      <c r="GR521" s="0" t="n">
        <f aca="false">GL521*COS(GM521+GN521*$C$116)</f>
        <v>-1.36372301863128E-008</v>
      </c>
    </row>
    <row r="522" customFormat="false" ht="13" hidden="false" customHeight="false" outlineLevel="0" collapsed="false">
      <c r="M522" s="1" t="n">
        <v>1.04E-009</v>
      </c>
      <c r="N522" s="1" t="n">
        <v>1.08739495962</v>
      </c>
      <c r="O522" s="1" t="n">
        <v>6288.5987742988</v>
      </c>
      <c r="P522" s="0" t="n">
        <f aca="false">M522*COS(N522+O522*$E$16)</f>
        <v>4.23629763336772E-010</v>
      </c>
      <c r="BP522" s="1" t="n">
        <v>3.6E-010</v>
      </c>
      <c r="BQ522" s="1" t="n">
        <v>3.98066313627</v>
      </c>
      <c r="BR522" s="1" t="n">
        <v>12565.1713789146</v>
      </c>
      <c r="BS522" s="0" t="n">
        <f aca="false">BP522*COS(BQ522+BR522*$E$16)</f>
        <v>-2.41755761986931E-010</v>
      </c>
      <c r="GL522" s="1" t="n">
        <v>3.139E-008</v>
      </c>
      <c r="GM522" s="1" t="n">
        <v>5.9913425471</v>
      </c>
      <c r="GN522" s="1" t="n">
        <v>570.7447620392</v>
      </c>
      <c r="GO522" s="0" t="n">
        <f aca="false">GL522*COS(GM522+GN522*$C$53)</f>
        <v>3.00208112085416E-008</v>
      </c>
      <c r="GP522" s="0" t="n">
        <f aca="false">GL522*COS(GM522+GN522*$C$74)</f>
        <v>3.0018270450217E-008</v>
      </c>
      <c r="GQ522" s="0" t="n">
        <f aca="false">GL522*COS(GM522+GN522*$C$95)</f>
        <v>3.00182704486721E-008</v>
      </c>
      <c r="GR522" s="0" t="n">
        <f aca="false">GL522*COS(GM522+GN522*$C$116)</f>
        <v>3.00182704486721E-008</v>
      </c>
    </row>
    <row r="523" customFormat="false" ht="13" hidden="false" customHeight="false" outlineLevel="0" collapsed="false">
      <c r="M523" s="1" t="n">
        <v>1.1E-009</v>
      </c>
      <c r="N523" s="1" t="n">
        <v>3.32898859416</v>
      </c>
      <c r="O523" s="1" t="n">
        <v>72140.6286666873</v>
      </c>
      <c r="P523" s="0" t="n">
        <f aca="false">M523*COS(N523+O523*$E$16)</f>
        <v>5.57696794939662E-010</v>
      </c>
      <c r="BP523" s="1" t="n">
        <v>4.2E-010</v>
      </c>
      <c r="BQ523" s="1" t="n">
        <v>2.30753932657</v>
      </c>
      <c r="BR523" s="1" t="n">
        <v>6549.6828917132</v>
      </c>
      <c r="BS523" s="0" t="n">
        <f aca="false">BP523*COS(BQ523+BR523*$E$16)</f>
        <v>2.12729998225705E-010</v>
      </c>
      <c r="GL523" s="1" t="n">
        <v>2.752E-008</v>
      </c>
      <c r="GM523" s="1" t="n">
        <v>3.08268180744</v>
      </c>
      <c r="GN523" s="1" t="n">
        <v>853.196381752</v>
      </c>
      <c r="GO523" s="0" t="n">
        <f aca="false">GL523*COS(GM523+GN523*$C$53)</f>
        <v>2.73881086363609E-008</v>
      </c>
      <c r="GP523" s="0" t="n">
        <f aca="false">GL523*COS(GM523+GN523*$C$74)</f>
        <v>2.73869921332952E-008</v>
      </c>
      <c r="GQ523" s="0" t="n">
        <f aca="false">GL523*COS(GM523+GN523*$C$95)</f>
        <v>2.73869921326152E-008</v>
      </c>
      <c r="GR523" s="0" t="n">
        <f aca="false">GL523*COS(GM523+GN523*$C$116)</f>
        <v>2.73869921326152E-008</v>
      </c>
    </row>
    <row r="524" customFormat="false" ht="13" hidden="false" customHeight="false" outlineLevel="0" collapsed="false">
      <c r="M524" s="1" t="n">
        <v>8.7E-010</v>
      </c>
      <c r="N524" s="1" t="n">
        <v>4.40657711727</v>
      </c>
      <c r="O524" s="1" t="n">
        <v>142.1786270362</v>
      </c>
      <c r="P524" s="0" t="n">
        <f aca="false">M524*COS(N524+O524*$E$16)</f>
        <v>8.27851897452711E-010</v>
      </c>
      <c r="BP524" s="1" t="n">
        <v>4E-010</v>
      </c>
      <c r="BQ524" s="1" t="n">
        <v>5.3969491832</v>
      </c>
      <c r="BR524" s="1" t="n">
        <v>9498.2122306346</v>
      </c>
      <c r="BS524" s="0" t="n">
        <f aca="false">BP524*COS(BQ524+BR524*$E$16)</f>
        <v>-3.98965437721525E-010</v>
      </c>
      <c r="GL524" s="1" t="n">
        <v>2.779E-008</v>
      </c>
      <c r="GM524" s="1" t="n">
        <v>3.74527347899</v>
      </c>
      <c r="GN524" s="1" t="n">
        <v>494.0056100116</v>
      </c>
      <c r="GO524" s="0" t="n">
        <f aca="false">GL524*COS(GM524+GN524*$C$53)</f>
        <v>-2.69594178403876E-008</v>
      </c>
      <c r="GP524" s="0" t="n">
        <f aca="false">GL524*COS(GM524+GN524*$C$74)</f>
        <v>-2.69578005370656E-008</v>
      </c>
      <c r="GQ524" s="0" t="n">
        <f aca="false">GL524*COS(GM524+GN524*$C$95)</f>
        <v>-2.69578005360821E-008</v>
      </c>
      <c r="GR524" s="0" t="n">
        <f aca="false">GL524*COS(GM524+GN524*$C$116)</f>
        <v>-2.69578005360821E-008</v>
      </c>
    </row>
    <row r="525" customFormat="false" ht="13" hidden="false" customHeight="false" outlineLevel="0" collapsed="false">
      <c r="M525" s="1" t="n">
        <v>1.09E-009</v>
      </c>
      <c r="N525" s="1" t="n">
        <v>1.94546030825</v>
      </c>
      <c r="O525" s="1" t="n">
        <v>24279.1070182135</v>
      </c>
      <c r="P525" s="0" t="n">
        <f aca="false">M525*COS(N525+O525*$E$16)</f>
        <v>4.50556889496292E-010</v>
      </c>
      <c r="BP525" s="1" t="n">
        <v>4E-010</v>
      </c>
      <c r="BQ525" s="1" t="n">
        <v>3.30603243754</v>
      </c>
      <c r="BR525" s="1" t="n">
        <v>23536.1169576809</v>
      </c>
      <c r="BS525" s="0" t="n">
        <f aca="false">BP525*COS(BQ525+BR525*$E$16)</f>
        <v>-4.13292763843301E-011</v>
      </c>
      <c r="GL525" s="1" t="n">
        <v>2.643E-008</v>
      </c>
      <c r="GM525" s="1" t="n">
        <v>1.99093797444</v>
      </c>
      <c r="GN525" s="1" t="n">
        <v>470.2172884544</v>
      </c>
      <c r="GO525" s="0" t="n">
        <f aca="false">GL525*COS(GM525+GN525*$C$53)</f>
        <v>1.68304165758516E-008</v>
      </c>
      <c r="GP525" s="0" t="n">
        <f aca="false">GL525*COS(GM525+GN525*$C$74)</f>
        <v>1.68350660057187E-008</v>
      </c>
      <c r="GQ525" s="0" t="n">
        <f aca="false">GL525*COS(GM525+GN525*$C$95)</f>
        <v>1.68350660085443E-008</v>
      </c>
      <c r="GR525" s="0" t="n">
        <f aca="false">GL525*COS(GM525+GN525*$C$116)</f>
        <v>1.68350660085443E-008</v>
      </c>
    </row>
    <row r="526" customFormat="false" ht="13" hidden="false" customHeight="false" outlineLevel="0" collapsed="false">
      <c r="M526" s="1" t="n">
        <v>8.7E-010</v>
      </c>
      <c r="N526" s="1" t="n">
        <v>4.32472045435</v>
      </c>
      <c r="O526" s="1" t="n">
        <v>742.9900605326</v>
      </c>
      <c r="P526" s="0" t="n">
        <f aca="false">M526*COS(N526+O526*$E$16)</f>
        <v>8.67974566961601E-010</v>
      </c>
      <c r="BP526" s="1" t="n">
        <v>5E-010</v>
      </c>
      <c r="BQ526" s="1" t="n">
        <v>6.15760345261</v>
      </c>
      <c r="BR526" s="1" t="n">
        <v>78051.3419138333</v>
      </c>
      <c r="BS526" s="0" t="n">
        <f aca="false">BP526*COS(BQ526+BR526*$E$16)</f>
        <v>-3.34485012688795E-010</v>
      </c>
      <c r="GL526" s="1" t="n">
        <v>2.763E-008</v>
      </c>
      <c r="GM526" s="1" t="n">
        <v>4.01095972177</v>
      </c>
      <c r="GN526" s="1" t="n">
        <v>448.9714756941</v>
      </c>
      <c r="GO526" s="0" t="n">
        <f aca="false">GL526*COS(GM526+GN526*$C$53)</f>
        <v>-2.45733846999454E-008</v>
      </c>
      <c r="GP526" s="0" t="n">
        <f aca="false">GL526*COS(GM526+GN526*$C$74)</f>
        <v>-2.45706320500092E-008</v>
      </c>
      <c r="GQ526" s="0" t="n">
        <f aca="false">GL526*COS(GM526+GN526*$C$95)</f>
        <v>-2.45706320483358E-008</v>
      </c>
      <c r="GR526" s="0" t="n">
        <f aca="false">GL526*COS(GM526+GN526*$C$116)</f>
        <v>-2.45706320483358E-008</v>
      </c>
    </row>
    <row r="527" customFormat="false" ht="13" hidden="false" customHeight="false" outlineLevel="0" collapsed="false">
      <c r="M527" s="1" t="n">
        <v>1.07E-009</v>
      </c>
      <c r="N527" s="1" t="n">
        <v>4.91580912547</v>
      </c>
      <c r="O527" s="1" t="n">
        <v>277.0349937414</v>
      </c>
      <c r="P527" s="0" t="n">
        <f aca="false">M527*COS(N527+O527*$E$16)</f>
        <v>-1.16827440737122E-010</v>
      </c>
      <c r="GL527" s="1" t="n">
        <v>2.643E-008</v>
      </c>
      <c r="GM527" s="1" t="n">
        <v>5.24970673655</v>
      </c>
      <c r="GN527" s="1" t="n">
        <v>249.9476583675</v>
      </c>
      <c r="GO527" s="0" t="n">
        <f aca="false">GL527*COS(GM527+GN527*$C$53)</f>
        <v>-3.82732857761237E-009</v>
      </c>
      <c r="GP527" s="0" t="n">
        <f aca="false">GL527*COS(GM527+GN527*$C$74)</f>
        <v>-3.82415668412355E-009</v>
      </c>
      <c r="GQ527" s="0" t="n">
        <f aca="false">GL527*COS(GM527+GN527*$C$95)</f>
        <v>-3.82415668219574E-009</v>
      </c>
      <c r="GR527" s="0" t="n">
        <f aca="false">GL527*COS(GM527+GN527*$C$116)</f>
        <v>-3.82415668219574E-009</v>
      </c>
    </row>
    <row r="528" customFormat="false" ht="13" hidden="false" customHeight="false" outlineLevel="0" collapsed="false">
      <c r="M528" s="1" t="n">
        <v>8.8E-010</v>
      </c>
      <c r="N528" s="1" t="n">
        <v>2.10180220766</v>
      </c>
      <c r="O528" s="1" t="n">
        <v>26482.1708096244</v>
      </c>
      <c r="P528" s="0" t="n">
        <f aca="false">M528*COS(N528+O528*$E$16)</f>
        <v>-2.72679979279821E-010</v>
      </c>
      <c r="GL528" s="1" t="n">
        <v>3.426E-008</v>
      </c>
      <c r="GM528" s="1" t="n">
        <v>4.73955481174</v>
      </c>
      <c r="GN528" s="1" t="n">
        <v>1050.9963588012</v>
      </c>
      <c r="GO528" s="0" t="n">
        <f aca="false">GL528*COS(GM528+GN528*$C$53)</f>
        <v>-2.84054870549106E-008</v>
      </c>
      <c r="GP528" s="0" t="n">
        <f aca="false">GL528*COS(GM528+GN528*$C$74)</f>
        <v>-2.84152519372209E-008</v>
      </c>
      <c r="GQ528" s="0" t="n">
        <f aca="false">GL528*COS(GM528+GN528*$C$95)</f>
        <v>-2.84152519431535E-008</v>
      </c>
      <c r="GR528" s="0" t="n">
        <f aca="false">GL528*COS(GM528+GN528*$C$116)</f>
        <v>-2.84152519431535E-008</v>
      </c>
    </row>
    <row r="529" customFormat="false" ht="13" hidden="false" customHeight="false" outlineLevel="0" collapsed="false">
      <c r="M529" s="1" t="n">
        <v>8.6E-010</v>
      </c>
      <c r="N529" s="1" t="n">
        <v>4.01887374432</v>
      </c>
      <c r="O529" s="1" t="n">
        <v>12491.3701014155</v>
      </c>
      <c r="P529" s="0" t="n">
        <f aca="false">M529*COS(N529+O529*$E$16)</f>
        <v>-8.58408220732458E-010</v>
      </c>
      <c r="GL529" s="1" t="n">
        <v>2.573E-008</v>
      </c>
      <c r="GM529" s="1" t="n">
        <v>2.01267457287</v>
      </c>
      <c r="GN529" s="1" t="n">
        <v>1514.2912967165</v>
      </c>
      <c r="GO529" s="0" t="n">
        <f aca="false">GL529*COS(GM529+GN529*$C$53)</f>
        <v>2.53205514987728E-008</v>
      </c>
      <c r="GP529" s="0" t="n">
        <f aca="false">GL529*COS(GM529+GN529*$C$74)</f>
        <v>2.53171851233327E-008</v>
      </c>
      <c r="GQ529" s="0" t="n">
        <f aca="false">GL529*COS(GM529+GN529*$C$95)</f>
        <v>2.53171851212826E-008</v>
      </c>
      <c r="GR529" s="0" t="n">
        <f aca="false">GL529*COS(GM529+GN529*$C$116)</f>
        <v>2.53171851212826E-008</v>
      </c>
    </row>
    <row r="530" customFormat="false" ht="13" hidden="false" customHeight="false" outlineLevel="0" collapsed="false">
      <c r="M530" s="1" t="n">
        <v>1.06E-009</v>
      </c>
      <c r="N530" s="1" t="n">
        <v>5.49092372854</v>
      </c>
      <c r="O530" s="1" t="n">
        <v>62883.3551395136</v>
      </c>
      <c r="P530" s="0" t="n">
        <f aca="false">M530*COS(N530+O530*$E$16)</f>
        <v>1.04238437111347E-009</v>
      </c>
      <c r="GL530" s="1" t="n">
        <v>2.633E-008</v>
      </c>
      <c r="GM530" s="1" t="n">
        <v>1.63640090603</v>
      </c>
      <c r="GN530" s="1" t="n">
        <v>170.7126416753</v>
      </c>
      <c r="GO530" s="0" t="n">
        <f aca="false">GL530*COS(GM530+GN530*$C$53)</f>
        <v>-2.4521763312856E-008</v>
      </c>
      <c r="GP530" s="0" t="n">
        <f aca="false">GL530*COS(GM530+GN530*$C$74)</f>
        <v>-2.45225575877204E-008</v>
      </c>
      <c r="GQ530" s="0" t="n">
        <f aca="false">GL530*COS(GM530+GN530*$C$95)</f>
        <v>-2.45225575882031E-008</v>
      </c>
      <c r="GR530" s="0" t="n">
        <f aca="false">GL530*COS(GM530+GN530*$C$116)</f>
        <v>-2.45225575882031E-008</v>
      </c>
    </row>
    <row r="531" customFormat="false" ht="13" hidden="false" customHeight="false" outlineLevel="0" collapsed="false">
      <c r="M531" s="1" t="n">
        <v>8E-010</v>
      </c>
      <c r="N531" s="1" t="n">
        <v>6.19781316983</v>
      </c>
      <c r="O531" s="1" t="n">
        <v>6709.6740408674</v>
      </c>
      <c r="P531" s="0" t="n">
        <f aca="false">M531*COS(N531+O531*$E$16)</f>
        <v>-8.1282096451638E-011</v>
      </c>
      <c r="GL531" s="1" t="n">
        <v>3.034E-008</v>
      </c>
      <c r="GM531" s="1" t="n">
        <v>4.48979734509</v>
      </c>
      <c r="GN531" s="1" t="n">
        <v>560.7104537316</v>
      </c>
      <c r="GO531" s="0" t="n">
        <f aca="false">GL531*COS(GM531+GN531*$C$53)</f>
        <v>-1.00486624661156E-008</v>
      </c>
      <c r="GP531" s="0" t="n">
        <f aca="false">GL531*COS(GM531+GN531*$C$74)</f>
        <v>-1.00564513185213E-008</v>
      </c>
      <c r="GQ531" s="0" t="n">
        <f aca="false">GL531*COS(GM531+GN531*$C$95)</f>
        <v>-1.00564513232549E-008</v>
      </c>
      <c r="GR531" s="0" t="n">
        <f aca="false">GL531*COS(GM531+GN531*$C$116)</f>
        <v>-1.00564513232549E-008</v>
      </c>
    </row>
    <row r="532" customFormat="false" ht="13" hidden="false" customHeight="false" outlineLevel="0" collapsed="false">
      <c r="M532" s="1" t="n">
        <v>8.8E-010</v>
      </c>
      <c r="N532" s="1" t="n">
        <v>2.09872810657</v>
      </c>
      <c r="O532" s="1" t="n">
        <v>238004.524157236</v>
      </c>
      <c r="P532" s="0" t="n">
        <f aca="false">M532*COS(N532+O532*$E$16)</f>
        <v>8.58086505016869E-010</v>
      </c>
      <c r="GL532" s="1" t="n">
        <v>3.025E-008</v>
      </c>
      <c r="GM532" s="1" t="n">
        <v>5.51446170055</v>
      </c>
      <c r="GN532" s="1" t="n">
        <v>369.4545747116</v>
      </c>
      <c r="GO532" s="0" t="n">
        <f aca="false">GL532*COS(GM532+GN532*$C$53)</f>
        <v>-2.98922927608687E-008</v>
      </c>
      <c r="GP532" s="0" t="n">
        <f aca="false">GL532*COS(GM532+GN532*$C$74)</f>
        <v>-2.98931238247863E-008</v>
      </c>
      <c r="GQ532" s="0" t="n">
        <f aca="false">GL532*COS(GM532+GN532*$C$95)</f>
        <v>-2.98931238252911E-008</v>
      </c>
      <c r="GR532" s="0" t="n">
        <f aca="false">GL532*COS(GM532+GN532*$C$116)</f>
        <v>-2.98931238252911E-008</v>
      </c>
    </row>
    <row r="533" customFormat="false" ht="13" hidden="false" customHeight="false" outlineLevel="0" collapsed="false">
      <c r="M533" s="1" t="n">
        <v>8.3E-010</v>
      </c>
      <c r="N533" s="1" t="n">
        <v>4.90662164029</v>
      </c>
      <c r="O533" s="1" t="n">
        <v>51.28033786241</v>
      </c>
      <c r="P533" s="0" t="n">
        <f aca="false">M533*COS(N533+O533*$E$16)</f>
        <v>5.70812313658614E-010</v>
      </c>
      <c r="GL533" s="1" t="n">
        <v>3.095E-008</v>
      </c>
      <c r="GM533" s="1" t="n">
        <v>4.01459691667</v>
      </c>
      <c r="GN533" s="1" t="n">
        <v>1615.8995982268</v>
      </c>
      <c r="GO533" s="0" t="n">
        <f aca="false">GL533*COS(GM533+GN533*$C$53)</f>
        <v>-3.03296950109149E-008</v>
      </c>
      <c r="GP533" s="0" t="n">
        <f aca="false">GL533*COS(GM533+GN533*$C$74)</f>
        <v>-3.03248512514559E-008</v>
      </c>
      <c r="GQ533" s="0" t="n">
        <f aca="false">GL533*COS(GM533+GN533*$C$95)</f>
        <v>-3.03248512485063E-008</v>
      </c>
      <c r="GR533" s="0" t="n">
        <f aca="false">GL533*COS(GM533+GN533*$C$116)</f>
        <v>-3.03248512485063E-008</v>
      </c>
    </row>
    <row r="534" customFormat="false" ht="13" hidden="false" customHeight="false" outlineLevel="0" collapsed="false">
      <c r="M534" s="1" t="n">
        <v>9.5E-010</v>
      </c>
      <c r="N534" s="1" t="n">
        <v>4.13387406591</v>
      </c>
      <c r="O534" s="1" t="n">
        <v>18216.443810661</v>
      </c>
      <c r="P534" s="0" t="n">
        <f aca="false">M534*COS(N534+O534*$E$16)</f>
        <v>-9.00649463416383E-010</v>
      </c>
      <c r="GL534" s="1" t="n">
        <v>2.49E-008</v>
      </c>
      <c r="GM534" s="1" t="n">
        <v>0.15301603966</v>
      </c>
      <c r="GN534" s="1" t="n">
        <v>78187.4433534469</v>
      </c>
      <c r="GO534" s="0" t="n">
        <f aca="false">GL534*COS(GM534+GN534*$C$53)</f>
        <v>2.15113945139531E-008</v>
      </c>
      <c r="GP534" s="0" t="n">
        <f aca="false">GL534*COS(GM534+GN534*$C$74)</f>
        <v>2.10202211289709E-008</v>
      </c>
      <c r="GQ534" s="0" t="n">
        <f aca="false">GL534*COS(GM534+GN534*$C$95)</f>
        <v>2.10202208211811E-008</v>
      </c>
      <c r="GR534" s="0" t="n">
        <f aca="false">GL534*COS(GM534+GN534*$C$116)</f>
        <v>2.10202208211811E-008</v>
      </c>
    </row>
    <row r="535" customFormat="false" ht="13" hidden="false" customHeight="false" outlineLevel="0" collapsed="false">
      <c r="M535" s="1" t="n">
        <v>7.8E-010</v>
      </c>
      <c r="N535" s="1" t="n">
        <v>6.0694939168</v>
      </c>
      <c r="O535" s="1" t="n">
        <v>148434.534037691</v>
      </c>
      <c r="P535" s="0" t="n">
        <f aca="false">M535*COS(N535+O535*$E$16)</f>
        <v>4.4729251926011E-010</v>
      </c>
      <c r="GL535" s="1" t="n">
        <v>2.589E-008</v>
      </c>
      <c r="GM535" s="1" t="n">
        <v>0.79196093766</v>
      </c>
      <c r="GN535" s="1" t="n">
        <v>1228.9189156969</v>
      </c>
      <c r="GO535" s="0" t="n">
        <f aca="false">GL535*COS(GM535+GN535*$C$53)</f>
        <v>-4.47568171303586E-009</v>
      </c>
      <c r="GP535" s="0" t="n">
        <f aca="false">GL535*COS(GM535+GN535*$C$74)</f>
        <v>-4.46047413449104E-009</v>
      </c>
      <c r="GQ535" s="0" t="n">
        <f aca="false">GL535*COS(GM535+GN535*$C$95)</f>
        <v>-4.46047412524781E-009</v>
      </c>
      <c r="GR535" s="0" t="n">
        <f aca="false">GL535*COS(GM535+GN535*$C$116)</f>
        <v>-4.46047412524781E-009</v>
      </c>
    </row>
    <row r="536" customFormat="false" ht="13" hidden="false" customHeight="false" outlineLevel="0" collapsed="false">
      <c r="M536" s="1" t="n">
        <v>7.9E-010</v>
      </c>
      <c r="N536" s="1" t="n">
        <v>3.03048221644</v>
      </c>
      <c r="O536" s="1" t="n">
        <v>838.9692877504</v>
      </c>
      <c r="P536" s="0" t="n">
        <f aca="false">M536*COS(N536+O536*$E$16)</f>
        <v>7.53146586137143E-010</v>
      </c>
      <c r="GL536" s="1" t="n">
        <v>3.143E-008</v>
      </c>
      <c r="GM536" s="1" t="n">
        <v>5.33170343283</v>
      </c>
      <c r="GN536" s="1" t="n">
        <v>1542.3418399369</v>
      </c>
      <c r="GO536" s="0" t="n">
        <f aca="false">GL536*COS(GM536+GN536*$C$53)</f>
        <v>-2.99569184181617E-008</v>
      </c>
      <c r="GP536" s="0" t="n">
        <f aca="false">GL536*COS(GM536+GN536*$C$74)</f>
        <v>-2.99640271172114E-008</v>
      </c>
      <c r="GQ536" s="0" t="n">
        <f aca="false">GL536*COS(GM536+GN536*$C$95)</f>
        <v>-2.99640271215268E-008</v>
      </c>
      <c r="GR536" s="0" t="n">
        <f aca="false">GL536*COS(GM536+GN536*$C$116)</f>
        <v>-2.99640271215268E-008</v>
      </c>
    </row>
    <row r="537" customFormat="false" ht="13" hidden="false" customHeight="false" outlineLevel="0" collapsed="false">
      <c r="M537" s="1" t="n">
        <v>7.4E-010</v>
      </c>
      <c r="N537" s="1" t="n">
        <v>5.49813051211</v>
      </c>
      <c r="O537" s="1" t="n">
        <v>29026.4852295077</v>
      </c>
      <c r="P537" s="0" t="n">
        <f aca="false">M537*COS(N537+O537*$E$16)</f>
        <v>-2.50573526531345E-010</v>
      </c>
      <c r="GL537" s="1" t="n">
        <v>3.138E-008</v>
      </c>
      <c r="GM537" s="1" t="n">
        <v>4.50785484172</v>
      </c>
      <c r="GN537" s="1" t="n">
        <v>461.7622810972</v>
      </c>
      <c r="GO537" s="0" t="n">
        <f aca="false">GL537*COS(GM537+GN537*$C$53)</f>
        <v>-3.09651791241118E-008</v>
      </c>
      <c r="GP537" s="0" t="n">
        <f aca="false">GL537*COS(GM537+GN537*$C$74)</f>
        <v>-3.09663178634279E-008</v>
      </c>
      <c r="GQ537" s="0" t="n">
        <f aca="false">GL537*COS(GM537+GN537*$C$95)</f>
        <v>-3.09663178641196E-008</v>
      </c>
      <c r="GR537" s="0" t="n">
        <f aca="false">GL537*COS(GM537+GN537*$C$116)</f>
        <v>-3.09663178641196E-008</v>
      </c>
    </row>
    <row r="538" customFormat="false" ht="13" hidden="false" customHeight="false" outlineLevel="0" collapsed="false">
      <c r="M538" s="1" t="n">
        <v>7.3E-010</v>
      </c>
      <c r="N538" s="1" t="n">
        <v>3.05008665738</v>
      </c>
      <c r="O538" s="1" t="n">
        <v>567.7186377304</v>
      </c>
      <c r="P538" s="0" t="n">
        <f aca="false">M538*COS(N538+O538*$E$16)</f>
        <v>-7.23897161755776E-010</v>
      </c>
      <c r="GL538" s="1" t="n">
        <v>2.812E-008</v>
      </c>
      <c r="GM538" s="1" t="n">
        <v>3.7424659412</v>
      </c>
      <c r="GN538" s="1" t="n">
        <v>2.0057375701</v>
      </c>
      <c r="GO538" s="0" t="n">
        <f aca="false">GL538*COS(GM538+GN538*$C$53)</f>
        <v>-2.28381640110218E-008</v>
      </c>
      <c r="GP538" s="0" t="n">
        <f aca="false">GL538*COS(GM538+GN538*$C$74)</f>
        <v>-2.2838179978769E-008</v>
      </c>
      <c r="GQ538" s="0" t="n">
        <f aca="false">GL538*COS(GM538+GN538*$C$95)</f>
        <v>-2.28381799787787E-008</v>
      </c>
      <c r="GR538" s="0" t="n">
        <f aca="false">GL538*COS(GM538+GN538*$C$116)</f>
        <v>-2.28381799787787E-008</v>
      </c>
    </row>
    <row r="539" customFormat="false" ht="13" hidden="false" customHeight="false" outlineLevel="0" collapsed="false">
      <c r="M539" s="1" t="n">
        <v>8.4E-010</v>
      </c>
      <c r="N539" s="1" t="n">
        <v>0.46604373274</v>
      </c>
      <c r="O539" s="1" t="n">
        <v>45.1412196366</v>
      </c>
      <c r="P539" s="0" t="n">
        <f aca="false">M539*COS(N539+O539*$E$16)</f>
        <v>4.79946646921359E-010</v>
      </c>
      <c r="GL539" s="1" t="n">
        <v>3.062E-008</v>
      </c>
      <c r="GM539" s="1" t="n">
        <v>4.88018345098</v>
      </c>
      <c r="GN539" s="1" t="n">
        <v>227.9681324243</v>
      </c>
      <c r="GO539" s="0" t="n">
        <f aca="false">GL539*COS(GM539+GN539*$C$53)</f>
        <v>1.37578549071268E-008</v>
      </c>
      <c r="GP539" s="0" t="n">
        <f aca="false">GL539*COS(GM539+GN539*$C$74)</f>
        <v>1.37608809293697E-008</v>
      </c>
      <c r="GQ539" s="0" t="n">
        <f aca="false">GL539*COS(GM539+GN539*$C$95)</f>
        <v>1.37608809312088E-008</v>
      </c>
      <c r="GR539" s="0" t="n">
        <f aca="false">GL539*COS(GM539+GN539*$C$116)</f>
        <v>1.37608809312088E-008</v>
      </c>
    </row>
    <row r="540" customFormat="false" ht="13" hidden="false" customHeight="false" outlineLevel="0" collapsed="false">
      <c r="M540" s="1" t="n">
        <v>9.3E-010</v>
      </c>
      <c r="N540" s="1" t="n">
        <v>2.52267536308</v>
      </c>
      <c r="O540" s="1" t="n">
        <v>48739.859897083</v>
      </c>
      <c r="P540" s="0" t="n">
        <f aca="false">M540*COS(N540+O540*$E$16)</f>
        <v>-8.22360646148484E-011</v>
      </c>
      <c r="GL540" s="1" t="n">
        <v>2.553E-008</v>
      </c>
      <c r="GM540" s="1" t="n">
        <v>4.85437812287</v>
      </c>
      <c r="GN540" s="1" t="n">
        <v>488.8496164711</v>
      </c>
      <c r="GO540" s="0" t="n">
        <f aca="false">GL540*COS(GM540+GN540*$C$53)</f>
        <v>-1.76530962804566E-008</v>
      </c>
      <c r="GP540" s="0" t="n">
        <f aca="false">GL540*COS(GM540+GN540*$C$74)</f>
        <v>-1.7657470807626E-008</v>
      </c>
      <c r="GQ540" s="0" t="n">
        <f aca="false">GL540*COS(GM540+GN540*$C$95)</f>
        <v>-1.76574708102844E-008</v>
      </c>
      <c r="GR540" s="0" t="n">
        <f aca="false">GL540*COS(GM540+GN540*$C$116)</f>
        <v>-1.76574708102844E-008</v>
      </c>
    </row>
    <row r="541" customFormat="false" ht="13" hidden="false" customHeight="false" outlineLevel="0" collapsed="false">
      <c r="M541" s="1" t="n">
        <v>7.6E-010</v>
      </c>
      <c r="N541" s="1" t="n">
        <v>1.76418124905</v>
      </c>
      <c r="O541" s="1" t="n">
        <v>41654.9631159678</v>
      </c>
      <c r="P541" s="0" t="n">
        <f aca="false">M541*COS(N541+O541*$E$16)</f>
        <v>1.85041917421297E-010</v>
      </c>
      <c r="GL541" s="1" t="n">
        <v>2.971E-008</v>
      </c>
      <c r="GM541" s="1" t="n">
        <v>1.27359129352</v>
      </c>
      <c r="GN541" s="1" t="n">
        <v>530.914805372</v>
      </c>
      <c r="GO541" s="0" t="n">
        <f aca="false">GL541*COS(GM541+GN541*$C$53)</f>
        <v>2.00322811895937E-008</v>
      </c>
      <c r="GP541" s="0" t="n">
        <f aca="false">GL541*COS(GM541+GN541*$C$74)</f>
        <v>2.00379330781879E-008</v>
      </c>
      <c r="GQ541" s="0" t="n">
        <f aca="false">GL541*COS(GM541+GN541*$C$95)</f>
        <v>2.00379330816225E-008</v>
      </c>
      <c r="GR541" s="0" t="n">
        <f aca="false">GL541*COS(GM541+GN541*$C$116)</f>
        <v>2.00379330816225E-008</v>
      </c>
    </row>
    <row r="542" customFormat="false" ht="13" hidden="false" customHeight="false" outlineLevel="0" collapsed="false">
      <c r="M542" s="1" t="n">
        <v>6.7E-010</v>
      </c>
      <c r="N542" s="1" t="n">
        <v>5.77851227793</v>
      </c>
      <c r="O542" s="1" t="n">
        <v>6311.5250374592</v>
      </c>
      <c r="P542" s="0" t="n">
        <f aca="false">M542*COS(N542+O542*$E$16)</f>
        <v>6.58119020632722E-010</v>
      </c>
      <c r="GL542" s="1" t="n">
        <v>2.646E-008</v>
      </c>
      <c r="GM542" s="1" t="n">
        <v>3.64828423565</v>
      </c>
      <c r="GN542" s="1" t="n">
        <v>335.7749571987</v>
      </c>
      <c r="GO542" s="0" t="n">
        <f aca="false">GL542*COS(GM542+GN542*$C$53)</f>
        <v>1.29619994148136E-008</v>
      </c>
      <c r="GP542" s="0" t="n">
        <f aca="false">GL542*COS(GM542+GN542*$C$74)</f>
        <v>1.29657578144441E-008</v>
      </c>
      <c r="GQ542" s="0" t="n">
        <f aca="false">GL542*COS(GM542+GN542*$C$95)</f>
        <v>1.29657578167283E-008</v>
      </c>
      <c r="GR542" s="0" t="n">
        <f aca="false">GL542*COS(GM542+GN542*$C$116)</f>
        <v>1.29657578167283E-008</v>
      </c>
    </row>
    <row r="543" customFormat="false" ht="13" hidden="false" customHeight="false" outlineLevel="0" collapsed="false">
      <c r="M543" s="1" t="n">
        <v>6.2E-010</v>
      </c>
      <c r="N543" s="1" t="n">
        <v>3.32967880172</v>
      </c>
      <c r="O543" s="1" t="n">
        <v>15508.6151232744</v>
      </c>
      <c r="P543" s="0" t="n">
        <f aca="false">M543*COS(N543+O543*$E$16)</f>
        <v>-2.54677740296902E-010</v>
      </c>
      <c r="GL543" s="1" t="n">
        <v>3.329E-008</v>
      </c>
      <c r="GM543" s="1" t="n">
        <v>2.71693827722</v>
      </c>
      <c r="GN543" s="1" t="n">
        <v>171.021458216</v>
      </c>
      <c r="GO543" s="0" t="n">
        <f aca="false">GL543*COS(GM543+GN543*$C$53)</f>
        <v>-3.79006136334415E-009</v>
      </c>
      <c r="GP543" s="0" t="n">
        <f aca="false">GL543*COS(GM543+GN543*$C$74)</f>
        <v>-3.79280609449224E-009</v>
      </c>
      <c r="GQ543" s="0" t="n">
        <f aca="false">GL543*COS(GM543+GN543*$C$95)</f>
        <v>-3.79280609616041E-009</v>
      </c>
      <c r="GR543" s="0" t="n">
        <f aca="false">GL543*COS(GM543+GN543*$C$116)</f>
        <v>-3.79280609616041E-009</v>
      </c>
    </row>
    <row r="544" customFormat="false" ht="13" hidden="false" customHeight="false" outlineLevel="0" collapsed="false">
      <c r="M544" s="1" t="n">
        <v>7.9E-010</v>
      </c>
      <c r="N544" s="1" t="n">
        <v>5.59773841328</v>
      </c>
      <c r="O544" s="1" t="n">
        <v>71960.3865832236</v>
      </c>
      <c r="P544" s="0" t="n">
        <f aca="false">M544*COS(N544+O544*$E$16)</f>
        <v>5.76342733221225E-010</v>
      </c>
      <c r="GL544" s="1" t="n">
        <v>2.648E-008</v>
      </c>
      <c r="GM544" s="1" t="n">
        <v>0.60243117586</v>
      </c>
      <c r="GN544" s="1" t="n">
        <v>70.5888128733</v>
      </c>
      <c r="GO544" s="0" t="n">
        <f aca="false">GL544*COS(GM544+GN544*$C$53)</f>
        <v>5.04881477267233E-009</v>
      </c>
      <c r="GP544" s="0" t="n">
        <f aca="false">GL544*COS(GM544+GN544*$C$74)</f>
        <v>5.04970516589133E-009</v>
      </c>
      <c r="GQ544" s="0" t="n">
        <f aca="false">GL544*COS(GM544+GN544*$C$95)</f>
        <v>5.04970516643249E-009</v>
      </c>
      <c r="GR544" s="0" t="n">
        <f aca="false">GL544*COS(GM544+GN544*$C$116)</f>
        <v>5.04970516643249E-009</v>
      </c>
    </row>
    <row r="545" customFormat="false" ht="13" hidden="false" customHeight="false" outlineLevel="0" collapsed="false">
      <c r="M545" s="1" t="n">
        <v>5.7E-010</v>
      </c>
      <c r="N545" s="1" t="n">
        <v>3.90629505268</v>
      </c>
      <c r="O545" s="1" t="n">
        <v>5999.2165311262</v>
      </c>
      <c r="P545" s="0" t="n">
        <f aca="false">M545*COS(N545+O545*$E$16)</f>
        <v>4.02502601937556E-010</v>
      </c>
      <c r="GL545" s="1" t="n">
        <v>3.061E-008</v>
      </c>
      <c r="GM545" s="1" t="n">
        <v>5.05044834864</v>
      </c>
      <c r="GN545" s="1" t="n">
        <v>378.6432952517</v>
      </c>
      <c r="GO545" s="0" t="n">
        <f aca="false">GL545*COS(GM545+GN545*$C$53)</f>
        <v>-2.99439342584244E-008</v>
      </c>
      <c r="GP545" s="0" t="n">
        <f aca="false">GL545*COS(GM545+GN545*$C$74)</f>
        <v>-2.99427668614286E-008</v>
      </c>
      <c r="GQ545" s="0" t="n">
        <f aca="false">GL545*COS(GM545+GN545*$C$95)</f>
        <v>-2.99427668607188E-008</v>
      </c>
      <c r="GR545" s="0" t="n">
        <f aca="false">GL545*COS(GM545+GN545*$C$116)</f>
        <v>-2.99427668607188E-008</v>
      </c>
    </row>
    <row r="546" customFormat="false" ht="13" hidden="false" customHeight="false" outlineLevel="0" collapsed="false">
      <c r="M546" s="1" t="n">
        <v>6.1E-010</v>
      </c>
      <c r="N546" s="1" t="n">
        <v>0.05695043232</v>
      </c>
      <c r="O546" s="1" t="n">
        <v>7856.89627409019</v>
      </c>
      <c r="P546" s="0" t="n">
        <f aca="false">M546*COS(N546+O546*$E$16)</f>
        <v>5.75021240218559E-011</v>
      </c>
      <c r="GL546" s="1" t="n">
        <v>2.738E-008</v>
      </c>
      <c r="GM546" s="1" t="n">
        <v>4.75405645015</v>
      </c>
      <c r="GN546" s="1" t="n">
        <v>151.260118164</v>
      </c>
      <c r="GO546" s="0" t="n">
        <f aca="false">GL546*COS(GM546+GN546*$C$53)</f>
        <v>2.71314813454689E-008</v>
      </c>
      <c r="GP546" s="0" t="n">
        <f aca="false">GL546*COS(GM546+GN546*$C$74)</f>
        <v>2.71317514307465E-008</v>
      </c>
      <c r="GQ546" s="0" t="n">
        <f aca="false">GL546*COS(GM546+GN546*$C$95)</f>
        <v>2.71317514309106E-008</v>
      </c>
      <c r="GR546" s="0" t="n">
        <f aca="false">GL546*COS(GM546+GN546*$C$116)</f>
        <v>2.71317514309106E-008</v>
      </c>
    </row>
    <row r="547" customFormat="false" ht="13" hidden="false" customHeight="false" outlineLevel="0" collapsed="false">
      <c r="M547" s="1" t="n">
        <v>6.1E-010</v>
      </c>
      <c r="N547" s="1" t="n">
        <v>5.63297958433</v>
      </c>
      <c r="O547" s="1" t="n">
        <v>7863.9425107882</v>
      </c>
      <c r="P547" s="0" t="n">
        <f aca="false">M547*COS(N547+O547*$E$16)</f>
        <v>-3.1112727215542E-010</v>
      </c>
      <c r="GL547" s="1" t="n">
        <v>2.728E-008</v>
      </c>
      <c r="GM547" s="1" t="n">
        <v>5.89052930055</v>
      </c>
      <c r="GN547" s="1" t="n">
        <v>213.9534867438</v>
      </c>
      <c r="GO547" s="0" t="n">
        <f aca="false">GL547*COS(GM547+GN547*$C$53)</f>
        <v>-1.03761551218002E-008</v>
      </c>
      <c r="GP547" s="0" t="n">
        <f aca="false">GL547*COS(GM547+GN547*$C$74)</f>
        <v>-1.03735356732726E-008</v>
      </c>
      <c r="GQ547" s="0" t="n">
        <f aca="false">GL547*COS(GM547+GN547*$C$95)</f>
        <v>-1.03735356716805E-008</v>
      </c>
      <c r="GR547" s="0" t="n">
        <f aca="false">GL547*COS(GM547+GN547*$C$116)</f>
        <v>-1.03735356716805E-008</v>
      </c>
    </row>
    <row r="548" customFormat="false" ht="13" hidden="false" customHeight="false" outlineLevel="0" collapsed="false">
      <c r="M548" s="1" t="n">
        <v>6.5E-010</v>
      </c>
      <c r="N548" s="1" t="n">
        <v>3.72178394016</v>
      </c>
      <c r="O548" s="1" t="n">
        <v>12573.2652469836</v>
      </c>
      <c r="P548" s="0" t="n">
        <f aca="false">M548*COS(N548+O548*$E$16)</f>
        <v>-5.11630272707771E-010</v>
      </c>
      <c r="GL548" s="1" t="n">
        <v>3.411E-008</v>
      </c>
      <c r="GM548" s="1" t="n">
        <v>2.24137878065</v>
      </c>
      <c r="GN548" s="1" t="n">
        <v>734.4557312983</v>
      </c>
      <c r="GO548" s="0" t="n">
        <f aca="false">GL548*COS(GM548+GN548*$C$53)</f>
        <v>-2.1306676652359E-008</v>
      </c>
      <c r="GP548" s="0" t="n">
        <f aca="false">GL548*COS(GM548+GN548*$C$74)</f>
        <v>-2.13161686100622E-008</v>
      </c>
      <c r="GQ548" s="0" t="n">
        <f aca="false">GL548*COS(GM548+GN548*$C$95)</f>
        <v>-2.13161686158303E-008</v>
      </c>
      <c r="GR548" s="0" t="n">
        <f aca="false">GL548*COS(GM548+GN548*$C$116)</f>
        <v>-2.13161686158303E-008</v>
      </c>
    </row>
    <row r="549" customFormat="false" ht="13" hidden="false" customHeight="false" outlineLevel="0" collapsed="false">
      <c r="M549" s="1" t="n">
        <v>5.7E-010</v>
      </c>
      <c r="N549" s="1" t="n">
        <v>4.18217219541</v>
      </c>
      <c r="O549" s="1" t="n">
        <v>26087.9031415742</v>
      </c>
      <c r="P549" s="0" t="n">
        <f aca="false">M549*COS(N549+O549*$E$16)</f>
        <v>-3.07445334036356E-010</v>
      </c>
      <c r="GL549" s="1" t="n">
        <v>2.623E-008</v>
      </c>
      <c r="GM549" s="1" t="n">
        <v>0.54340876464</v>
      </c>
      <c r="GN549" s="1" t="n">
        <v>1586.1039498672</v>
      </c>
      <c r="GO549" s="0" t="n">
        <f aca="false">GL549*COS(GM549+GN549*$C$53)</f>
        <v>1.715484950531E-008</v>
      </c>
      <c r="GP549" s="0" t="n">
        <f aca="false">GL549*COS(GM549+GN549*$C$74)</f>
        <v>1.71395723486758E-008</v>
      </c>
      <c r="GQ549" s="0" t="n">
        <f aca="false">GL549*COS(GM549+GN549*$C$95)</f>
        <v>1.71395723393877E-008</v>
      </c>
      <c r="GR549" s="0" t="n">
        <f aca="false">GL549*COS(GM549+GN549*$C$116)</f>
        <v>1.71395723393877E-008</v>
      </c>
    </row>
    <row r="550" customFormat="false" ht="13" hidden="false" customHeight="false" outlineLevel="0" collapsed="false">
      <c r="M550" s="1" t="n">
        <v>6.6E-010</v>
      </c>
      <c r="N550" s="1" t="n">
        <v>3.92262333487</v>
      </c>
      <c r="O550" s="1" t="n">
        <v>69853.3520756812</v>
      </c>
      <c r="P550" s="0" t="n">
        <f aca="false">M550*COS(N550+O550*$E$16)</f>
        <v>5.87133507460105E-010</v>
      </c>
      <c r="GL550" s="1" t="n">
        <v>3.169E-008</v>
      </c>
      <c r="GM550" s="1" t="n">
        <v>5.84871429991</v>
      </c>
      <c r="GN550" s="1" t="n">
        <v>1049.5118860929</v>
      </c>
      <c r="GO550" s="0" t="n">
        <f aca="false">GL550*COS(GM550+GN550*$C$53)</f>
        <v>3.64595665111799E-009</v>
      </c>
      <c r="GP550" s="0" t="n">
        <f aca="false">GL550*COS(GM550+GN550*$C$74)</f>
        <v>3.6299242198969E-009</v>
      </c>
      <c r="GQ550" s="0" t="n">
        <f aca="false">GL550*COS(GM550+GN550*$C$95)</f>
        <v>3.62992421015256E-009</v>
      </c>
      <c r="GR550" s="0" t="n">
        <f aca="false">GL550*COS(GM550+GN550*$C$116)</f>
        <v>3.62992421015256E-009</v>
      </c>
    </row>
    <row r="551" customFormat="false" ht="13" hidden="false" customHeight="false" outlineLevel="0" collapsed="false">
      <c r="M551" s="1" t="n">
        <v>5.3E-010</v>
      </c>
      <c r="N551" s="1" t="n">
        <v>5.51119362045</v>
      </c>
      <c r="O551" s="1" t="n">
        <v>77710.2483497714</v>
      </c>
      <c r="P551" s="0" t="n">
        <f aca="false">M551*COS(N551+O551*$E$16)</f>
        <v>4.84130048207163E-010</v>
      </c>
      <c r="GL551" s="1" t="n">
        <v>2.43E-008</v>
      </c>
      <c r="GM551" s="1" t="n">
        <v>2.34595493263</v>
      </c>
      <c r="GN551" s="1" t="n">
        <v>450.4559484024</v>
      </c>
      <c r="GO551" s="0" t="n">
        <f aca="false">GL551*COS(GM551+GN551*$C$53)</f>
        <v>1.27572285897643E-008</v>
      </c>
      <c r="GP551" s="0" t="n">
        <f aca="false">GL551*COS(GM551+GN551*$C$74)</f>
        <v>1.27617490749728E-008</v>
      </c>
      <c r="GQ551" s="0" t="n">
        <f aca="false">GL551*COS(GM551+GN551*$C$95)</f>
        <v>1.276174907772E-008</v>
      </c>
      <c r="GR551" s="0" t="n">
        <f aca="false">GL551*COS(GM551+GN551*$C$116)</f>
        <v>1.276174907772E-008</v>
      </c>
    </row>
    <row r="552" customFormat="false" ht="13" hidden="false" customHeight="false" outlineLevel="0" collapsed="false">
      <c r="M552" s="1" t="n">
        <v>5.3E-010</v>
      </c>
      <c r="N552" s="1" t="n">
        <v>4.88573986961</v>
      </c>
      <c r="O552" s="1" t="n">
        <v>77717.2945864694</v>
      </c>
      <c r="P552" s="0" t="n">
        <f aca="false">M552*COS(N552+O552*$E$16)</f>
        <v>3.00898559124547E-010</v>
      </c>
      <c r="GL552" s="1" t="n">
        <v>2.907E-008</v>
      </c>
      <c r="GM552" s="1" t="n">
        <v>5.58085498481</v>
      </c>
      <c r="GN552" s="1" t="n">
        <v>597.5714649822</v>
      </c>
      <c r="GO552" s="0" t="n">
        <f aca="false">GL552*COS(GM552+GN552*$C$53)</f>
        <v>2.66395777793333E-008</v>
      </c>
      <c r="GP552" s="0" t="n">
        <f aca="false">GL552*COS(GM552+GN552*$C$74)</f>
        <v>2.66362024957415E-008</v>
      </c>
      <c r="GQ552" s="0" t="n">
        <f aca="false">GL552*COS(GM552+GN552*$C$95)</f>
        <v>2.66362024936894E-008</v>
      </c>
      <c r="GR552" s="0" t="n">
        <f aca="false">GL552*COS(GM552+GN552*$C$116)</f>
        <v>2.66362024936894E-008</v>
      </c>
    </row>
    <row r="553" customFormat="false" ht="13" hidden="false" customHeight="false" outlineLevel="0" collapsed="false">
      <c r="M553" s="1" t="n">
        <v>6.2E-010</v>
      </c>
      <c r="N553" s="1" t="n">
        <v>2.88876342225</v>
      </c>
      <c r="O553" s="1" t="n">
        <v>9411.4646150872</v>
      </c>
      <c r="P553" s="0" t="n">
        <f aca="false">M553*COS(N553+O553*$E$16)</f>
        <v>5.72777990929951E-010</v>
      </c>
      <c r="GL553" s="1" t="n">
        <v>3.3E-008</v>
      </c>
      <c r="GM553" s="1" t="n">
        <v>0.94221473935</v>
      </c>
      <c r="GN553" s="1" t="n">
        <v>58.1705144857</v>
      </c>
      <c r="GO553" s="0" t="n">
        <f aca="false">GL553*COS(GM553+GN553*$C$53)</f>
        <v>-3.74014363145911E-010</v>
      </c>
      <c r="GP553" s="0" t="n">
        <f aca="false">GL553*COS(GM553+GN553*$C$74)</f>
        <v>-3.7308291322139E-010</v>
      </c>
      <c r="GQ553" s="0" t="n">
        <f aca="false">GL553*COS(GM553+GN553*$C$95)</f>
        <v>-3.73082912655276E-010</v>
      </c>
      <c r="GR553" s="0" t="n">
        <f aca="false">GL553*COS(GM553+GN553*$C$116)</f>
        <v>-3.73082912655276E-010</v>
      </c>
    </row>
    <row r="554" customFormat="false" ht="13" hidden="false" customHeight="false" outlineLevel="0" collapsed="false">
      <c r="M554" s="1" t="n">
        <v>5.1E-010</v>
      </c>
      <c r="N554" s="1" t="n">
        <v>1.12657183874</v>
      </c>
      <c r="O554" s="1" t="n">
        <v>82576.9812209952</v>
      </c>
      <c r="P554" s="0" t="n">
        <f aca="false">M554*COS(N554+O554*$E$16)</f>
        <v>1.98791758298289E-011</v>
      </c>
      <c r="GL554" s="1" t="n">
        <v>2.543E-008</v>
      </c>
      <c r="GM554" s="1" t="n">
        <v>5.30426930256</v>
      </c>
      <c r="GN554" s="1" t="n">
        <v>419.4846438752</v>
      </c>
      <c r="GO554" s="0" t="n">
        <f aca="false">GL554*COS(GM554+GN554*$C$53)</f>
        <v>-2.23883413848191E-008</v>
      </c>
      <c r="GP554" s="0" t="n">
        <f aca="false">GL554*COS(GM554+GN554*$C$74)</f>
        <v>-2.23907958506008E-008</v>
      </c>
      <c r="GQ554" s="0" t="n">
        <f aca="false">GL554*COS(GM554+GN554*$C$95)</f>
        <v>-2.23907958520923E-008</v>
      </c>
      <c r="GR554" s="0" t="n">
        <f aca="false">GL554*COS(GM554+GN554*$C$116)</f>
        <v>-2.23907958520923E-008</v>
      </c>
    </row>
    <row r="555" customFormat="false" ht="13" hidden="false" customHeight="false" outlineLevel="0" collapsed="false">
      <c r="M555" s="1" t="n">
        <v>4.5E-010</v>
      </c>
      <c r="N555" s="1" t="n">
        <v>2.95671076719</v>
      </c>
      <c r="O555" s="1" t="n">
        <v>24602.6124348709</v>
      </c>
      <c r="P555" s="0" t="n">
        <f aca="false">M555*COS(N555+O555*$E$16)</f>
        <v>-4.32001952032831E-010</v>
      </c>
      <c r="GL555" s="1" t="n">
        <v>3.175E-008</v>
      </c>
      <c r="GM555" s="1" t="n">
        <v>2.32600231924</v>
      </c>
      <c r="GN555" s="1" t="n">
        <v>339.2864193365</v>
      </c>
      <c r="GO555" s="0" t="n">
        <f aca="false">GL555*COS(GM555+GN555*$C$53)</f>
        <v>3.09511330803463E-008</v>
      </c>
      <c r="GP555" s="0" t="n">
        <f aca="false">GL555*COS(GM555+GN555*$C$74)</f>
        <v>3.09499674302579E-008</v>
      </c>
      <c r="GQ555" s="0" t="n">
        <f aca="false">GL555*COS(GM555+GN555*$C$95)</f>
        <v>3.09499674295492E-008</v>
      </c>
      <c r="GR555" s="0" t="n">
        <f aca="false">GL555*COS(GM555+GN555*$C$116)</f>
        <v>3.09499674295492E-008</v>
      </c>
    </row>
    <row r="556" customFormat="false" ht="13" hidden="false" customHeight="false" outlineLevel="0" collapsed="false">
      <c r="M556" s="1" t="n">
        <v>4E-010</v>
      </c>
      <c r="N556" s="1" t="n">
        <v>5.55145719241</v>
      </c>
      <c r="O556" s="1" t="n">
        <v>12565.1713789146</v>
      </c>
      <c r="P556" s="0" t="n">
        <f aca="false">M556*COS(N556+O556*$E$16)</f>
        <v>2.96385340366932E-010</v>
      </c>
      <c r="GL556" s="1" t="n">
        <v>2.858E-008</v>
      </c>
      <c r="GM556" s="1" t="n">
        <v>2.36621678719</v>
      </c>
      <c r="GN556" s="1" t="n">
        <v>32.5039613453</v>
      </c>
      <c r="GO556" s="0" t="n">
        <f aca="false">GL556*COS(GM556+GN556*$C$53)</f>
        <v>-2.61215414159784E-008</v>
      </c>
      <c r="GP556" s="0" t="n">
        <f aca="false">GL556*COS(GM556+GN556*$C$74)</f>
        <v>-2.61213585024906E-008</v>
      </c>
      <c r="GQ556" s="0" t="n">
        <f aca="false">GL556*COS(GM556+GN556*$C$95)</f>
        <v>-2.61213585023795E-008</v>
      </c>
      <c r="GR556" s="0" t="n">
        <f aca="false">GL556*COS(GM556+GN556*$C$116)</f>
        <v>-2.61213585023795E-008</v>
      </c>
    </row>
    <row r="557" customFormat="false" ht="13" hidden="false" customHeight="false" outlineLevel="0" collapsed="false">
      <c r="M557" s="1" t="n">
        <v>3.9E-010</v>
      </c>
      <c r="N557" s="1" t="n">
        <v>1.20838190039</v>
      </c>
      <c r="O557" s="1" t="n">
        <v>18842.1140029733</v>
      </c>
      <c r="P557" s="0" t="n">
        <f aca="false">M557*COS(N557+O557*$E$16)</f>
        <v>1.63054034611163E-010</v>
      </c>
      <c r="GL557" s="1" t="n">
        <v>2.712E-008</v>
      </c>
      <c r="GM557" s="1" t="n">
        <v>5.79983621237</v>
      </c>
      <c r="GN557" s="1" t="n">
        <v>1587.5884225755</v>
      </c>
      <c r="GO557" s="0" t="n">
        <f aca="false">GL557*COS(GM557+GN557*$C$53)</f>
        <v>-7.95090437944195E-009</v>
      </c>
      <c r="GP557" s="0" t="n">
        <f aca="false">GL557*COS(GM557+GN557*$C$74)</f>
        <v>-7.97087683052246E-009</v>
      </c>
      <c r="GQ557" s="0" t="n">
        <f aca="false">GL557*COS(GM557+GN557*$C$95)</f>
        <v>-7.97087684265973E-009</v>
      </c>
      <c r="GR557" s="0" t="n">
        <f aca="false">GL557*COS(GM557+GN557*$C$116)</f>
        <v>-7.97087684265973E-009</v>
      </c>
    </row>
    <row r="558" customFormat="false" ht="13" hidden="false" customHeight="false" outlineLevel="0" collapsed="false">
      <c r="M558" s="1" t="n">
        <v>4.5E-010</v>
      </c>
      <c r="N558" s="1" t="n">
        <v>3.18590558749</v>
      </c>
      <c r="O558" s="1" t="n">
        <v>45585.1728121874</v>
      </c>
      <c r="P558" s="0" t="n">
        <f aca="false">M558*COS(N558+O558*$E$16)</f>
        <v>-1.86971541913962E-010</v>
      </c>
      <c r="GL558" s="1" t="n">
        <v>3.34E-008</v>
      </c>
      <c r="GM558" s="1" t="n">
        <v>1.36950315448</v>
      </c>
      <c r="GN558" s="1" t="n">
        <v>384.2723695442</v>
      </c>
      <c r="GO558" s="0" t="n">
        <f aca="false">GL558*COS(GM558+GN558*$C$53)</f>
        <v>2.58355160652507E-008</v>
      </c>
      <c r="GP558" s="0" t="n">
        <f aca="false">GL558*COS(GM558+GN558*$C$74)</f>
        <v>2.58315684046578E-008</v>
      </c>
      <c r="GQ558" s="0" t="n">
        <f aca="false">GL558*COS(GM558+GN558*$C$95)</f>
        <v>2.58315684022583E-008</v>
      </c>
      <c r="GR558" s="0" t="n">
        <f aca="false">GL558*COS(GM558+GN558*$C$116)</f>
        <v>2.58315684022583E-008</v>
      </c>
    </row>
    <row r="559" customFormat="false" ht="13" hidden="false" customHeight="false" outlineLevel="0" collapsed="false">
      <c r="M559" s="1" t="n">
        <v>4.9E-010</v>
      </c>
      <c r="N559" s="1" t="n">
        <v>2.44790934886</v>
      </c>
      <c r="O559" s="1" t="n">
        <v>13613.804277336</v>
      </c>
      <c r="P559" s="0" t="n">
        <f aca="false">M559*COS(N559+O559*$E$16)</f>
        <v>7.7166117978051E-011</v>
      </c>
      <c r="GL559" s="1" t="n">
        <v>3.301E-008</v>
      </c>
      <c r="GM559" s="1" t="n">
        <v>5.83023910521</v>
      </c>
      <c r="GN559" s="1" t="n">
        <v>51.7751743028</v>
      </c>
      <c r="GO559" s="0" t="n">
        <f aca="false">GL559*COS(GM559+GN559*$C$53)</f>
        <v>3.27857969369039E-008</v>
      </c>
      <c r="GP559" s="0" t="n">
        <f aca="false">GL559*COS(GM559+GN559*$C$74)</f>
        <v>3.27858934231335E-008</v>
      </c>
      <c r="GQ559" s="0" t="n">
        <f aca="false">GL559*COS(GM559+GN559*$C$95)</f>
        <v>3.27858934231922E-008</v>
      </c>
      <c r="GR559" s="0" t="n">
        <f aca="false">GL559*COS(GM559+GN559*$C$116)</f>
        <v>3.27858934231922E-008</v>
      </c>
    </row>
    <row r="560" customFormat="false" ht="13" hidden="false" customHeight="false" outlineLevel="0" collapsed="false">
      <c r="GL560" s="1" t="n">
        <v>2.415E-008</v>
      </c>
      <c r="GM560" s="1" t="n">
        <v>0.6944692367</v>
      </c>
      <c r="GN560" s="1" t="n">
        <v>489.5521918867</v>
      </c>
      <c r="GO560" s="0" t="n">
        <f aca="false">GL560*COS(GM560+GN560*$C$53)</f>
        <v>2.36526175912176E-008</v>
      </c>
      <c r="GP560" s="0" t="n">
        <f aca="false">GL560*COS(GM560+GN560*$C$74)</f>
        <v>2.36514585718538E-008</v>
      </c>
      <c r="GQ560" s="0" t="n">
        <f aca="false">GL560*COS(GM560+GN560*$C$95)</f>
        <v>2.3651458571149E-008</v>
      </c>
      <c r="GR560" s="0" t="n">
        <f aca="false">GL560*COS(GM560+GN560*$C$116)</f>
        <v>2.3651458571149E-008</v>
      </c>
    </row>
    <row r="561" customFormat="false" ht="13" hidden="false" customHeight="false" outlineLevel="0" collapsed="false">
      <c r="GL561" s="1" t="n">
        <v>2.736E-008</v>
      </c>
      <c r="GM561" s="1" t="n">
        <v>5.74320864965</v>
      </c>
      <c r="GN561" s="1" t="n">
        <v>1167.8431462694</v>
      </c>
      <c r="GO561" s="0" t="n">
        <f aca="false">GL561*COS(GM561+GN561*$C$53)</f>
        <v>2.64455515349468E-008</v>
      </c>
      <c r="GP561" s="0" t="n">
        <f aca="false">GL561*COS(GM561+GN561*$C$74)</f>
        <v>2.64415721876183E-008</v>
      </c>
      <c r="GQ561" s="0" t="n">
        <f aca="false">GL561*COS(GM561+GN561*$C$95)</f>
        <v>2.64415721851971E-008</v>
      </c>
      <c r="GR561" s="0" t="n">
        <f aca="false">GL561*COS(GM561+GN561*$C$116)</f>
        <v>2.64415721851971E-008</v>
      </c>
    </row>
    <row r="562" customFormat="false" ht="13" hidden="false" customHeight="false" outlineLevel="0" collapsed="false">
      <c r="GL562" s="1" t="n">
        <v>2.956E-008</v>
      </c>
      <c r="GM562" s="1" t="n">
        <v>5.22962139507</v>
      </c>
      <c r="GN562" s="1" t="n">
        <v>199.8538987291</v>
      </c>
      <c r="GO562" s="0" t="n">
        <f aca="false">GL562*COS(GM562+GN562*$C$53)</f>
        <v>1.22105538957017E-008</v>
      </c>
      <c r="GP562" s="0" t="n">
        <f aca="false">GL562*COS(GM562+GN562*$C$74)</f>
        <v>1.22131645627598E-008</v>
      </c>
      <c r="GQ562" s="0" t="n">
        <f aca="false">GL562*COS(GM562+GN562*$C$95)</f>
        <v>1.22131645643464E-008</v>
      </c>
      <c r="GR562" s="0" t="n">
        <f aca="false">GL562*COS(GM562+GN562*$C$116)</f>
        <v>1.22131645643464E-008</v>
      </c>
    </row>
    <row r="563" customFormat="false" ht="13" hidden="false" customHeight="false" outlineLevel="0" collapsed="false">
      <c r="GL563" s="1" t="n">
        <v>3.262E-008</v>
      </c>
      <c r="GM563" s="1" t="n">
        <v>0.01501002027</v>
      </c>
      <c r="GN563" s="1" t="n">
        <v>1545.3107853535</v>
      </c>
      <c r="GO563" s="0" t="n">
        <f aca="false">GL563*COS(GM563+GN563*$C$53)</f>
        <v>-8.5204947820642E-009</v>
      </c>
      <c r="GP563" s="0" t="n">
        <f aca="false">GL563*COS(GM563+GN563*$C$74)</f>
        <v>-8.54410396959557E-009</v>
      </c>
      <c r="GQ563" s="0" t="n">
        <f aca="false">GL563*COS(GM563+GN563*$C$95)</f>
        <v>-8.54410398394319E-009</v>
      </c>
      <c r="GR563" s="0" t="n">
        <f aca="false">GL563*COS(GM563+GN563*$C$116)</f>
        <v>-8.54410398394319E-009</v>
      </c>
    </row>
    <row r="564" customFormat="false" ht="13" hidden="false" customHeight="false" outlineLevel="0" collapsed="false">
      <c r="GL564" s="1" t="n">
        <v>2.506E-008</v>
      </c>
      <c r="GM564" s="1" t="n">
        <v>4.84043333582</v>
      </c>
      <c r="GN564" s="1" t="n">
        <v>943.4983505675</v>
      </c>
      <c r="GO564" s="0" t="n">
        <f aca="false">GL564*COS(GM564+GN564*$C$53)</f>
        <v>-2.21301000663133E-008</v>
      </c>
      <c r="GP564" s="0" t="n">
        <f aca="false">GL564*COS(GM564+GN564*$C$74)</f>
        <v>-2.21247142624186E-008</v>
      </c>
      <c r="GQ564" s="0" t="n">
        <f aca="false">GL564*COS(GM564+GN564*$C$95)</f>
        <v>-2.21247142591438E-008</v>
      </c>
      <c r="GR564" s="0" t="n">
        <f aca="false">GL564*COS(GM564+GN564*$C$116)</f>
        <v>-2.21247142591438E-008</v>
      </c>
    </row>
    <row r="565" customFormat="false" ht="13" hidden="false" customHeight="false" outlineLevel="0" collapsed="false">
      <c r="GL565" s="1" t="n">
        <v>3.24E-008</v>
      </c>
      <c r="GM565" s="1" t="n">
        <v>2.46676155925</v>
      </c>
      <c r="GN565" s="1" t="n">
        <v>1016.7954764265</v>
      </c>
      <c r="GO565" s="0" t="n">
        <f aca="false">GL565*COS(GM565+GN565*$C$53)</f>
        <v>1.51039188409343E-008</v>
      </c>
      <c r="GP565" s="0" t="n">
        <f aca="false">GL565*COS(GM565+GN565*$C$74)</f>
        <v>1.51180600387516E-008</v>
      </c>
      <c r="GQ565" s="0" t="n">
        <f aca="false">GL565*COS(GM565+GN565*$C$95)</f>
        <v>1.51180600473451E-008</v>
      </c>
      <c r="GR565" s="0" t="n">
        <f aca="false">GL565*COS(GM565+GN565*$C$116)</f>
        <v>1.51180600473451E-008</v>
      </c>
    </row>
    <row r="566" customFormat="false" ht="13" hidden="false" customHeight="false" outlineLevel="0" collapsed="false">
      <c r="GL566" s="1" t="n">
        <v>3.148E-008</v>
      </c>
      <c r="GM566" s="1" t="n">
        <v>4.62079057738</v>
      </c>
      <c r="GN566" s="1" t="n">
        <v>233.533516242</v>
      </c>
      <c r="GO566" s="0" t="n">
        <f aca="false">GL566*COS(GM566+GN566*$C$53)</f>
        <v>1.94042565179584E-008</v>
      </c>
      <c r="GP566" s="0" t="n">
        <f aca="false">GL566*COS(GM566+GN566*$C$74)</f>
        <v>1.9407065500909E-008</v>
      </c>
      <c r="GQ566" s="0" t="n">
        <f aca="false">GL566*COS(GM566+GN566*$C$95)</f>
        <v>1.94070655026161E-008</v>
      </c>
      <c r="GR566" s="0" t="n">
        <f aca="false">GL566*COS(GM566+GN566*$C$116)</f>
        <v>1.94070655026161E-008</v>
      </c>
    </row>
    <row r="567" customFormat="false" ht="13" hidden="false" customHeight="false" outlineLevel="0" collapsed="false">
      <c r="GL567" s="1" t="n">
        <v>2.327E-008</v>
      </c>
      <c r="GM567" s="1" t="n">
        <v>4.10421417326</v>
      </c>
      <c r="GN567" s="1" t="n">
        <v>70.1157321213</v>
      </c>
      <c r="GO567" s="0" t="n">
        <f aca="false">GL567*COS(GM567+GN567*$C$53)</f>
        <v>3.77959745130256E-009</v>
      </c>
      <c r="GP567" s="0" t="n">
        <f aca="false">GL567*COS(GM567+GN567*$C$74)</f>
        <v>3.77881622296189E-009</v>
      </c>
      <c r="GQ567" s="0" t="n">
        <f aca="false">GL567*COS(GM567+GN567*$C$95)</f>
        <v>3.77881622248706E-009</v>
      </c>
      <c r="GR567" s="0" t="n">
        <f aca="false">GL567*COS(GM567+GN567*$C$116)</f>
        <v>3.77881622248706E-009</v>
      </c>
    </row>
    <row r="568" customFormat="false" ht="13" hidden="false" customHeight="false" outlineLevel="0" collapsed="false">
      <c r="GL568" s="1" t="n">
        <v>2.371E-008</v>
      </c>
      <c r="GM568" s="1" t="n">
        <v>4.79963943424</v>
      </c>
      <c r="GN568" s="1" t="n">
        <v>271.145287018</v>
      </c>
      <c r="GO568" s="0" t="n">
        <f aca="false">GL568*COS(GM568+GN568*$C$53)</f>
        <v>1.69518967959177E-009</v>
      </c>
      <c r="GP568" s="0" t="n">
        <f aca="false">GL568*COS(GM568+GN568*$C$74)</f>
        <v>1.6983013185378E-009</v>
      </c>
      <c r="GQ568" s="0" t="n">
        <f aca="false">GL568*COS(GM568+GN568*$C$95)</f>
        <v>1.69830132042898E-009</v>
      </c>
      <c r="GR568" s="0" t="n">
        <f aca="false">GL568*COS(GM568+GN568*$C$116)</f>
        <v>1.69830132042898E-009</v>
      </c>
    </row>
    <row r="569" customFormat="false" ht="13" hidden="false" customHeight="false" outlineLevel="0" collapsed="false">
      <c r="GL569" s="1" t="n">
        <v>3.006E-008</v>
      </c>
      <c r="GM569" s="1" t="n">
        <v>3.66877796077</v>
      </c>
      <c r="GN569" s="1" t="n">
        <v>1476.1582610787</v>
      </c>
      <c r="GO569" s="0" t="n">
        <f aca="false">GL569*COS(GM569+GN569*$C$53)</f>
        <v>1.47485288017043E-008</v>
      </c>
      <c r="GP569" s="0" t="n">
        <f aca="false">GL569*COS(GM569+GN569*$C$74)</f>
        <v>1.4767287581661E-008</v>
      </c>
      <c r="GQ569" s="0" t="n">
        <f aca="false">GL569*COS(GM569+GN569*$C$95)</f>
        <v>1.47672875930598E-008</v>
      </c>
      <c r="GR569" s="0" t="n">
        <f aca="false">GL569*COS(GM569+GN569*$C$116)</f>
        <v>1.47672875930598E-008</v>
      </c>
    </row>
    <row r="570" customFormat="false" ht="13" hidden="false" customHeight="false" outlineLevel="0" collapsed="false">
      <c r="GL570" s="1" t="n">
        <v>2.537E-008</v>
      </c>
      <c r="GM570" s="1" t="n">
        <v>5.66681769885</v>
      </c>
      <c r="GN570" s="1" t="n">
        <v>21.1494445407</v>
      </c>
      <c r="GO570" s="0" t="n">
        <f aca="false">GL570*COS(GM570+GN570*$C$53)</f>
        <v>2.35251553292335E-008</v>
      </c>
      <c r="GP570" s="0" t="n">
        <f aca="false">GL570*COS(GM570+GN570*$C$74)</f>
        <v>2.35250578554561E-008</v>
      </c>
      <c r="GQ570" s="0" t="n">
        <f aca="false">GL570*COS(GM570+GN570*$C$95)</f>
        <v>2.35250578553968E-008</v>
      </c>
      <c r="GR570" s="0" t="n">
        <f aca="false">GL570*COS(GM570+GN570*$C$116)</f>
        <v>2.35250578553968E-008</v>
      </c>
    </row>
    <row r="571" customFormat="false" ht="13" hidden="false" customHeight="false" outlineLevel="0" collapsed="false">
      <c r="GL571" s="1" t="n">
        <v>3.006E-008</v>
      </c>
      <c r="GM571" s="1" t="n">
        <v>0.9304890948</v>
      </c>
      <c r="GN571" s="1" t="n">
        <v>21.9795259432</v>
      </c>
      <c r="GO571" s="0" t="n">
        <f aca="false">GL571*COS(GM571+GN571*$C$53)</f>
        <v>1.16648524067502E-008</v>
      </c>
      <c r="GP571" s="0" t="n">
        <f aca="false">GL571*COS(GM571+GN571*$C$74)</f>
        <v>1.16651478927319E-008</v>
      </c>
      <c r="GQ571" s="0" t="n">
        <f aca="false">GL571*COS(GM571+GN571*$C$95)</f>
        <v>1.16651478929114E-008</v>
      </c>
      <c r="GR571" s="0" t="n">
        <f aca="false">GL571*COS(GM571+GN571*$C$116)</f>
        <v>1.16651478929114E-008</v>
      </c>
    </row>
    <row r="572" customFormat="false" ht="13" hidden="false" customHeight="false" outlineLevel="0" collapsed="false">
      <c r="GL572" s="1" t="n">
        <v>3.033E-008</v>
      </c>
      <c r="GM572" s="1" t="n">
        <v>0.6715748869</v>
      </c>
      <c r="GN572" s="1" t="n">
        <v>292.4859280204</v>
      </c>
      <c r="GO572" s="0" t="n">
        <f aca="false">GL572*COS(GM572+GN572*$C$53)</f>
        <v>-2.22431565647781E-008</v>
      </c>
      <c r="GP572" s="0" t="n">
        <f aca="false">GL572*COS(GM572+GN572*$C$74)</f>
        <v>-2.22460828305239E-008</v>
      </c>
      <c r="GQ572" s="0" t="n">
        <f aca="false">GL572*COS(GM572+GN572*$C$95)</f>
        <v>-2.22460828323023E-008</v>
      </c>
      <c r="GR572" s="0" t="n">
        <f aca="false">GL572*COS(GM572+GN572*$C$116)</f>
        <v>-2.22460828323023E-008</v>
      </c>
    </row>
    <row r="573" customFormat="false" ht="13" hidden="false" customHeight="false" outlineLevel="0" collapsed="false">
      <c r="GL573" s="1" t="n">
        <v>2.344E-008</v>
      </c>
      <c r="GM573" s="1" t="n">
        <v>1.83547256266</v>
      </c>
      <c r="GN573" s="1" t="n">
        <v>492.3086889822</v>
      </c>
      <c r="GO573" s="0" t="n">
        <f aca="false">GL573*COS(GM573+GN573*$C$53)</f>
        <v>1.32888625556101E-008</v>
      </c>
      <c r="GP573" s="0" t="n">
        <f aca="false">GL573*COS(GM573+GN573*$C$74)</f>
        <v>1.32934750237579E-008</v>
      </c>
      <c r="GQ573" s="0" t="n">
        <f aca="false">GL573*COS(GM573+GN573*$C$95)</f>
        <v>1.3293475026561E-008</v>
      </c>
      <c r="GR573" s="0" t="n">
        <f aca="false">GL573*COS(GM573+GN573*$C$116)</f>
        <v>1.3293475026561E-008</v>
      </c>
    </row>
    <row r="574" customFormat="false" ht="13" hidden="false" customHeight="false" outlineLevel="0" collapsed="false">
      <c r="GL574" s="1" t="n">
        <v>3.117E-008</v>
      </c>
      <c r="GM574" s="1" t="n">
        <v>2.76268894894</v>
      </c>
      <c r="GN574" s="1" t="n">
        <v>1473.1893156621</v>
      </c>
      <c r="GO574" s="0" t="n">
        <f aca="false">GL574*COS(GM574+GN574*$C$53)</f>
        <v>3.09487204104957E-008</v>
      </c>
      <c r="GP574" s="0" t="n">
        <f aca="false">GL574*COS(GM574+GN574*$C$74)</f>
        <v>3.09513628995072E-008</v>
      </c>
      <c r="GQ574" s="0" t="n">
        <f aca="false">GL574*COS(GM574+GN574*$C$95)</f>
        <v>3.09513629011085E-008</v>
      </c>
      <c r="GR574" s="0" t="n">
        <f aca="false">GL574*COS(GM574+GN574*$C$116)</f>
        <v>3.09513629011085E-008</v>
      </c>
    </row>
    <row r="575" customFormat="false" ht="13" hidden="false" customHeight="false" outlineLevel="0" collapsed="false">
      <c r="GL575" s="1" t="n">
        <v>2.323E-008</v>
      </c>
      <c r="GM575" s="1" t="n">
        <v>2.88799980853</v>
      </c>
      <c r="GN575" s="1" t="n">
        <v>533.6231183577</v>
      </c>
      <c r="GO575" s="0" t="n">
        <f aca="false">GL575*COS(GM575+GN575*$C$53)</f>
        <v>-1.82577295459186E-008</v>
      </c>
      <c r="GP575" s="0" t="n">
        <f aca="false">GL575*COS(GM575+GN575*$C$74)</f>
        <v>-1.82540097954967E-008</v>
      </c>
      <c r="GQ575" s="0" t="n">
        <f aca="false">GL575*COS(GM575+GN575*$C$95)</f>
        <v>-1.82540097932355E-008</v>
      </c>
      <c r="GR575" s="0" t="n">
        <f aca="false">GL575*COS(GM575+GN575*$C$116)</f>
        <v>-1.82540097932355E-008</v>
      </c>
    </row>
    <row r="576" customFormat="false" ht="13" hidden="false" customHeight="false" outlineLevel="0" collapsed="false">
      <c r="GL576" s="1" t="n">
        <v>2.34E-008</v>
      </c>
      <c r="GM576" s="1" t="n">
        <v>4.44862573253</v>
      </c>
      <c r="GN576" s="1" t="n">
        <v>490.8071699314</v>
      </c>
      <c r="GO576" s="0" t="n">
        <f aca="false">GL576*COS(GM576+GN576*$C$53)</f>
        <v>-2.13369491143694E-008</v>
      </c>
      <c r="GP576" s="0" t="n">
        <f aca="false">GL576*COS(GM576+GN576*$C$74)</f>
        <v>-2.13392365804401E-008</v>
      </c>
      <c r="GQ576" s="0" t="n">
        <f aca="false">GL576*COS(GM576+GN576*$C$95)</f>
        <v>-2.133923658183E-008</v>
      </c>
      <c r="GR576" s="0" t="n">
        <f aca="false">GL576*COS(GM576+GN576*$C$116)</f>
        <v>-2.133923658183E-008</v>
      </c>
    </row>
    <row r="577" customFormat="false" ht="13" hidden="false" customHeight="false" outlineLevel="0" collapsed="false">
      <c r="GL577" s="1" t="n">
        <v>2.511E-008</v>
      </c>
      <c r="GM577" s="1" t="n">
        <v>0.99467349084</v>
      </c>
      <c r="GN577" s="1" t="n">
        <v>266.1011680621</v>
      </c>
      <c r="GO577" s="0" t="n">
        <f aca="false">GL577*COS(GM577+GN577*$C$53)</f>
        <v>-1.78443908993892E-008</v>
      </c>
      <c r="GP577" s="0" t="n">
        <f aca="false">GL577*COS(GM577+GN577*$C$74)</f>
        <v>-1.7846671917565E-008</v>
      </c>
      <c r="GQ577" s="0" t="n">
        <f aca="false">GL577*COS(GM577+GN577*$C$95)</f>
        <v>-1.78466719189513E-008</v>
      </c>
      <c r="GR577" s="0" t="n">
        <f aca="false">GL577*COS(GM577+GN577*$C$116)</f>
        <v>-1.78466719189513E-008</v>
      </c>
    </row>
    <row r="578" customFormat="false" ht="13" hidden="false" customHeight="false" outlineLevel="0" collapsed="false">
      <c r="GL578" s="1" t="n">
        <v>2.919E-008</v>
      </c>
      <c r="GM578" s="1" t="n">
        <v>4.75889516601</v>
      </c>
      <c r="GN578" s="1" t="n">
        <v>1511.3223512999</v>
      </c>
      <c r="GO578" s="0" t="n">
        <f aca="false">GL578*COS(GM578+GN578*$C$53)</f>
        <v>-2.3981079066007E-008</v>
      </c>
      <c r="GP578" s="0" t="n">
        <f aca="false">GL578*COS(GM578+GN578*$C$74)</f>
        <v>-2.39688675777737E-008</v>
      </c>
      <c r="GQ578" s="0" t="n">
        <f aca="false">GL578*COS(GM578+GN578*$C$95)</f>
        <v>-2.39688675703479E-008</v>
      </c>
      <c r="GR578" s="0" t="n">
        <f aca="false">GL578*COS(GM578+GN578*$C$116)</f>
        <v>-2.39688675703479E-008</v>
      </c>
    </row>
    <row r="579" customFormat="false" ht="13" hidden="false" customHeight="false" outlineLevel="0" collapsed="false">
      <c r="GL579" s="1" t="n">
        <v>2.493E-008</v>
      </c>
      <c r="GM579" s="1" t="n">
        <v>6.10541658597</v>
      </c>
      <c r="GN579" s="1" t="n">
        <v>1225.9499702803</v>
      </c>
      <c r="GO579" s="0" t="n">
        <f aca="false">GL579*COS(GM579+GN579*$C$53)</f>
        <v>1.83738023825337E-008</v>
      </c>
      <c r="GP579" s="0" t="n">
        <f aca="false">GL579*COS(GM579+GN579*$C$74)</f>
        <v>1.83838229279186E-008</v>
      </c>
      <c r="GQ579" s="0" t="n">
        <f aca="false">GL579*COS(GM579+GN579*$C$95)</f>
        <v>1.83838229340068E-008</v>
      </c>
      <c r="GR579" s="0" t="n">
        <f aca="false">GL579*COS(GM579+GN579*$C$116)</f>
        <v>1.83838229340068E-008</v>
      </c>
    </row>
    <row r="580" customFormat="false" ht="13" hidden="false" customHeight="false" outlineLevel="0" collapsed="false">
      <c r="GL580" s="1" t="n">
        <v>2.798E-008</v>
      </c>
      <c r="GM580" s="1" t="n">
        <v>3.06162629894</v>
      </c>
      <c r="GN580" s="1" t="n">
        <v>419.7452763061</v>
      </c>
      <c r="GO580" s="0" t="n">
        <f aca="false">GL580*COS(GM580+GN580*$C$53)</f>
        <v>4.86793907287859E-009</v>
      </c>
      <c r="GP580" s="0" t="n">
        <f aca="false">GL580*COS(GM580+GN580*$C$74)</f>
        <v>4.87355112755046E-009</v>
      </c>
      <c r="GQ580" s="0" t="n">
        <f aca="false">GL580*COS(GM580+GN580*$C$95)</f>
        <v>4.87355113096123E-009</v>
      </c>
      <c r="GR580" s="0" t="n">
        <f aca="false">GL580*COS(GM580+GN580*$C$116)</f>
        <v>4.87355113096123E-009</v>
      </c>
    </row>
    <row r="581" customFormat="false" ht="13" hidden="false" customHeight="false" outlineLevel="0" collapsed="false">
      <c r="GL581" s="1" t="n">
        <v>2.691E-008</v>
      </c>
      <c r="GM581" s="1" t="n">
        <v>3.20679023131</v>
      </c>
      <c r="GN581" s="1" t="n">
        <v>463.5073862364</v>
      </c>
      <c r="GO581" s="0" t="n">
        <f aca="false">GL581*COS(GM581+GN581*$C$53)</f>
        <v>-1.17462941101314E-008</v>
      </c>
      <c r="GP581" s="0" t="n">
        <f aca="false">GL581*COS(GM581+GN581*$C$74)</f>
        <v>-1.1740848285797E-008</v>
      </c>
      <c r="GQ581" s="0" t="n">
        <f aca="false">GL581*COS(GM581+GN581*$C$95)</f>
        <v>-1.1740848282487E-008</v>
      </c>
      <c r="GR581" s="0" t="n">
        <f aca="false">GL581*COS(GM581+GN581*$C$116)</f>
        <v>-1.1740848282487E-008</v>
      </c>
    </row>
    <row r="582" customFormat="false" ht="13" hidden="false" customHeight="false" outlineLevel="0" collapsed="false">
      <c r="GL582" s="1" t="n">
        <v>2.291E-008</v>
      </c>
      <c r="GM582" s="1" t="n">
        <v>5.81534758547</v>
      </c>
      <c r="GN582" s="1" t="n">
        <v>246.9787129509</v>
      </c>
      <c r="GO582" s="0" t="n">
        <f aca="false">GL582*COS(GM582+GN582*$C$53)</f>
        <v>-1.43753676443346E-008</v>
      </c>
      <c r="GP582" s="0" t="n">
        <f aca="false">GL582*COS(GM582+GN582*$C$74)</f>
        <v>-1.43732296201653E-008</v>
      </c>
      <c r="GQ582" s="0" t="n">
        <f aca="false">GL582*COS(GM582+GN582*$C$95)</f>
        <v>-1.43732296188658E-008</v>
      </c>
      <c r="GR582" s="0" t="n">
        <f aca="false">GL582*COS(GM582+GN582*$C$116)</f>
        <v>-1.43732296188658E-008</v>
      </c>
    </row>
    <row r="583" customFormat="false" ht="13" hidden="false" customHeight="false" outlineLevel="0" collapsed="false">
      <c r="GL583" s="1" t="n">
        <v>2.319E-008</v>
      </c>
      <c r="GM583" s="1" t="n">
        <v>6.0551428147</v>
      </c>
      <c r="GN583" s="1" t="n">
        <v>525.7588118315</v>
      </c>
      <c r="GO583" s="0" t="n">
        <f aca="false">GL583*COS(GM583+GN583*$C$53)</f>
        <v>1.73188954048303E-008</v>
      </c>
      <c r="GP583" s="0" t="n">
        <f aca="false">GL583*COS(GM583+GN583*$C$74)</f>
        <v>1.73149603175586E-008</v>
      </c>
      <c r="GQ583" s="0" t="n">
        <f aca="false">GL583*COS(GM583+GN583*$C$95)</f>
        <v>1.73149603151666E-008</v>
      </c>
      <c r="GR583" s="0" t="n">
        <f aca="false">GL583*COS(GM583+GN583*$C$116)</f>
        <v>1.73149603151666E-008</v>
      </c>
    </row>
    <row r="584" customFormat="false" ht="13" hidden="false" customHeight="false" outlineLevel="0" collapsed="false">
      <c r="GL584" s="1" t="n">
        <v>3.112E-008</v>
      </c>
      <c r="GM584" s="1" t="n">
        <v>0.89712836583</v>
      </c>
      <c r="GN584" s="1" t="n">
        <v>314.9073969483</v>
      </c>
      <c r="GO584" s="0" t="n">
        <f aca="false">GL584*COS(GM584+GN584*$C$53)</f>
        <v>-1.07020497487189E-008</v>
      </c>
      <c r="GP584" s="0" t="n">
        <f aca="false">GL584*COS(GM584+GN584*$C$74)</f>
        <v>-1.07065150413801E-008</v>
      </c>
      <c r="GQ584" s="0" t="n">
        <f aca="false">GL584*COS(GM584+GN584*$C$95)</f>
        <v>-1.07065150440939E-008</v>
      </c>
      <c r="GR584" s="0" t="n">
        <f aca="false">GL584*COS(GM584+GN584*$C$116)</f>
        <v>-1.07065150440939E-008</v>
      </c>
    </row>
    <row r="585" customFormat="false" ht="13" hidden="false" customHeight="false" outlineLevel="0" collapsed="false">
      <c r="GL585" s="1" t="n">
        <v>3.085E-008</v>
      </c>
      <c r="GM585" s="1" t="n">
        <v>5.84605938859</v>
      </c>
      <c r="GN585" s="1" t="n">
        <v>1192.2221686576</v>
      </c>
      <c r="GO585" s="0" t="n">
        <f aca="false">GL585*COS(GM585+GN585*$C$53)</f>
        <v>3.06575173411812E-008</v>
      </c>
      <c r="GP585" s="0" t="n">
        <f aca="false">GL585*COS(GM585+GN585*$C$74)</f>
        <v>3.0659502826992E-008</v>
      </c>
      <c r="GQ585" s="0" t="n">
        <f aca="false">GL585*COS(GM585+GN585*$C$95)</f>
        <v>3.06595028281956E-008</v>
      </c>
      <c r="GR585" s="0" t="n">
        <f aca="false">GL585*COS(GM585+GN585*$C$116)</f>
        <v>3.06595028281956E-008</v>
      </c>
    </row>
    <row r="586" customFormat="false" ht="13" hidden="false" customHeight="false" outlineLevel="0" collapsed="false">
      <c r="GL586" s="1" t="n">
        <v>2.897E-008</v>
      </c>
      <c r="GM586" s="1" t="n">
        <v>0.54747024257</v>
      </c>
      <c r="GN586" s="1" t="n">
        <v>20350.3050211464</v>
      </c>
      <c r="GO586" s="0" t="n">
        <f aca="false">GL586*COS(GM586+GN586*$C$53)</f>
        <v>-6.01292669680927E-009</v>
      </c>
      <c r="GP586" s="0" t="n">
        <f aca="false">GL586*COS(GM586+GN586*$C$74)</f>
        <v>-6.29248053705631E-009</v>
      </c>
      <c r="GQ586" s="0" t="n">
        <f aca="false">GL586*COS(GM586+GN586*$C$95)</f>
        <v>-6.29248070677771E-009</v>
      </c>
      <c r="GR586" s="0" t="n">
        <f aca="false">GL586*COS(GM586+GN586*$C$116)</f>
        <v>-6.29248070677771E-009</v>
      </c>
    </row>
    <row r="587" customFormat="false" ht="13" hidden="false" customHeight="false" outlineLevel="0" collapsed="false">
      <c r="GL587" s="1" t="n">
        <v>3.067E-008</v>
      </c>
      <c r="GM587" s="1" t="n">
        <v>2.22206306288</v>
      </c>
      <c r="GN587" s="1" t="n">
        <v>248.4631856592</v>
      </c>
      <c r="GO587" s="0" t="n">
        <f aca="false">GL587*COS(GM587+GN587*$C$53)</f>
        <v>7.37788485382086E-009</v>
      </c>
      <c r="GP587" s="0" t="n">
        <f aca="false">GL587*COS(GM587+GN587*$C$74)</f>
        <v>7.37429556213362E-009</v>
      </c>
      <c r="GQ587" s="0" t="n">
        <f aca="false">GL587*COS(GM587+GN587*$C$95)</f>
        <v>7.37429555995211E-009</v>
      </c>
      <c r="GR587" s="0" t="n">
        <f aca="false">GL587*COS(GM587+GN587*$C$116)</f>
        <v>7.37429555995211E-009</v>
      </c>
    </row>
    <row r="588" customFormat="false" ht="13" hidden="false" customHeight="false" outlineLevel="0" collapsed="false">
      <c r="GL588" s="1" t="n">
        <v>2.252E-008</v>
      </c>
      <c r="GM588" s="1" t="n">
        <v>0.87483094907</v>
      </c>
      <c r="GN588" s="1" t="n">
        <v>61.0275853177</v>
      </c>
      <c r="GO588" s="0" t="n">
        <f aca="false">GL588*COS(GM588+GN588*$C$53)</f>
        <v>5.54387250798963E-010</v>
      </c>
      <c r="GP588" s="0" t="n">
        <f aca="false">GL588*COS(GM588+GN588*$C$74)</f>
        <v>5.55053955121645E-010</v>
      </c>
      <c r="GQ588" s="0" t="n">
        <f aca="false">GL588*COS(GM588+GN588*$C$95)</f>
        <v>5.55053955526848E-010</v>
      </c>
      <c r="GR588" s="0" t="n">
        <f aca="false">GL588*COS(GM588+GN588*$C$116)</f>
        <v>5.55053955526848E-010</v>
      </c>
    </row>
    <row r="589" customFormat="false" ht="13" hidden="false" customHeight="false" outlineLevel="0" collapsed="false">
      <c r="GL589" s="1" t="n">
        <v>2.392E-008</v>
      </c>
      <c r="GM589" s="1" t="n">
        <v>3.62837597194</v>
      </c>
      <c r="GN589" s="1" t="n">
        <v>439.1977998174</v>
      </c>
      <c r="GO589" s="0" t="n">
        <f aca="false">GL589*COS(GM589+GN589*$C$53)</f>
        <v>-1.36219334447126E-008</v>
      </c>
      <c r="GP589" s="0" t="n">
        <f aca="false">GL589*COS(GM589+GN589*$C$74)</f>
        <v>-1.36177426260337E-008</v>
      </c>
      <c r="GQ589" s="0" t="n">
        <f aca="false">GL589*COS(GM589+GN589*$C$95)</f>
        <v>-1.36177426234865E-008</v>
      </c>
      <c r="GR589" s="0" t="n">
        <f aca="false">GL589*COS(GM589+GN589*$C$116)</f>
        <v>-1.36177426234865E-008</v>
      </c>
    </row>
    <row r="590" customFormat="false" ht="13" hidden="false" customHeight="false" outlineLevel="0" collapsed="false">
      <c r="GL590" s="1" t="n">
        <v>2.817E-008</v>
      </c>
      <c r="GM590" s="1" t="n">
        <v>2.73562306571</v>
      </c>
      <c r="GN590" s="1" t="n">
        <v>16.6747745564</v>
      </c>
      <c r="GO590" s="0" t="n">
        <f aca="false">GL590*COS(GM590+GN590*$C$53)</f>
        <v>-2.74753549993767E-008</v>
      </c>
      <c r="GP590" s="0" t="n">
        <f aca="false">GL590*COS(GM590+GN590*$C$74)</f>
        <v>-2.74753046917136E-008</v>
      </c>
      <c r="GQ590" s="0" t="n">
        <f aca="false">GL590*COS(GM590+GN590*$C$95)</f>
        <v>-2.7475304691683E-008</v>
      </c>
      <c r="GR590" s="0" t="n">
        <f aca="false">GL590*COS(GM590+GN590*$C$116)</f>
        <v>-2.7475304691683E-008</v>
      </c>
    </row>
    <row r="591" customFormat="false" ht="13" hidden="false" customHeight="false" outlineLevel="0" collapsed="false">
      <c r="GL591" s="1" t="n">
        <v>2.379E-008</v>
      </c>
      <c r="GM591" s="1" t="n">
        <v>6.17876088396</v>
      </c>
      <c r="GN591" s="1" t="n">
        <v>467.6519878206</v>
      </c>
      <c r="GO591" s="0" t="n">
        <f aca="false">GL591*COS(GM591+GN591*$C$53)</f>
        <v>7.65673803887692E-009</v>
      </c>
      <c r="GP591" s="0" t="n">
        <f aca="false">GL591*COS(GM591+GN591*$C$74)</f>
        <v>7.65162641466071E-009</v>
      </c>
      <c r="GQ591" s="0" t="n">
        <f aca="false">GL591*COS(GM591+GN591*$C$95)</f>
        <v>7.6516264115539E-009</v>
      </c>
      <c r="GR591" s="0" t="n">
        <f aca="false">GL591*COS(GM591+GN591*$C$116)</f>
        <v>7.6516264115539E-009</v>
      </c>
    </row>
    <row r="592" customFormat="false" ht="13" hidden="false" customHeight="false" outlineLevel="0" collapsed="false">
      <c r="GL592" s="1" t="n">
        <v>2.598E-008</v>
      </c>
      <c r="GM592" s="1" t="n">
        <v>4.82643304253</v>
      </c>
      <c r="GN592" s="1" t="n">
        <v>384.5811860849</v>
      </c>
      <c r="GO592" s="0" t="n">
        <f aca="false">GL592*COS(GM592+GN592*$C$53)</f>
        <v>-2.42435220561565E-008</v>
      </c>
      <c r="GP592" s="0" t="n">
        <f aca="false">GL592*COS(GM592+GN592*$C$74)</f>
        <v>-2.4241778837233E-008</v>
      </c>
      <c r="GQ592" s="0" t="n">
        <f aca="false">GL592*COS(GM592+GN592*$C$95)</f>
        <v>-2.42417788361733E-008</v>
      </c>
      <c r="GR592" s="0" t="n">
        <f aca="false">GL592*COS(GM592+GN592*$C$116)</f>
        <v>-2.42417788361733E-008</v>
      </c>
    </row>
    <row r="593" customFormat="false" ht="13" hidden="false" customHeight="false" outlineLevel="0" collapsed="false">
      <c r="GL593" s="1" t="n">
        <v>2.718E-008</v>
      </c>
      <c r="GM593" s="1" t="n">
        <v>1.01823841209</v>
      </c>
      <c r="GN593" s="1" t="n">
        <v>215.9592243139</v>
      </c>
      <c r="GO593" s="0" t="n">
        <f aca="false">GL593*COS(GM593+GN593*$C$53)</f>
        <v>-2.63191950133854E-008</v>
      </c>
      <c r="GP593" s="0" t="n">
        <f aca="false">GL593*COS(GM593+GN593*$C$74)</f>
        <v>-2.63199060304058E-008</v>
      </c>
      <c r="GQ593" s="0" t="n">
        <f aca="false">GL593*COS(GM593+GN593*$C$95)</f>
        <v>-2.63199060308378E-008</v>
      </c>
      <c r="GR593" s="0" t="n">
        <f aca="false">GL593*COS(GM593+GN593*$C$116)</f>
        <v>-2.63199060308378E-008</v>
      </c>
    </row>
    <row r="594" customFormat="false" ht="13" hidden="false" customHeight="false" outlineLevel="0" collapsed="false">
      <c r="GL594" s="1" t="n">
        <v>2.998E-008</v>
      </c>
      <c r="GM594" s="1" t="n">
        <v>1.097557153</v>
      </c>
      <c r="GN594" s="1" t="n">
        <v>1964.7472451189</v>
      </c>
      <c r="GO594" s="0" t="n">
        <f aca="false">GL594*COS(GM594+GN594*$C$53)</f>
        <v>-2.25395854519053E-008</v>
      </c>
      <c r="GP594" s="0" t="n">
        <f aca="false">GL594*COS(GM594+GN594*$C$74)</f>
        <v>-2.25584219516951E-008</v>
      </c>
      <c r="GQ594" s="0" t="n">
        <f aca="false">GL594*COS(GM594+GN594*$C$95)</f>
        <v>-2.25584219631372E-008</v>
      </c>
      <c r="GR594" s="0" t="n">
        <f aca="false">GL594*COS(GM594+GN594*$C$116)</f>
        <v>-2.25584219631372E-008</v>
      </c>
    </row>
    <row r="595" customFormat="false" ht="13" hidden="false" customHeight="false" outlineLevel="0" collapsed="false">
      <c r="GL595" s="1" t="n">
        <v>2.884E-008</v>
      </c>
      <c r="GM595" s="1" t="n">
        <v>2.97813466834</v>
      </c>
      <c r="GN595" s="1" t="n">
        <v>383.0967133766</v>
      </c>
      <c r="GO595" s="0" t="n">
        <f aca="false">GL595*COS(GM595+GN595*$C$53)</f>
        <v>1.77169023005339E-008</v>
      </c>
      <c r="GP595" s="0" t="n">
        <f aca="false">GL595*COS(GM595+GN595*$C$74)</f>
        <v>1.77211324177487E-008</v>
      </c>
      <c r="GQ595" s="0" t="n">
        <f aca="false">GL595*COS(GM595+GN595*$C$95)</f>
        <v>1.77211324203195E-008</v>
      </c>
      <c r="GR595" s="0" t="n">
        <f aca="false">GL595*COS(GM595+GN595*$C$116)</f>
        <v>1.77211324203195E-008</v>
      </c>
    </row>
    <row r="596" customFormat="false" ht="13" hidden="false" customHeight="false" outlineLevel="0" collapsed="false">
      <c r="GL596" s="1" t="n">
        <v>2.231E-008</v>
      </c>
      <c r="GM596" s="1" t="n">
        <v>4.48841493844</v>
      </c>
      <c r="GN596" s="1" t="n">
        <v>4.1446015842</v>
      </c>
      <c r="GO596" s="0" t="n">
        <f aca="false">GL596*COS(GM596+GN596*$C$53)</f>
        <v>-3.95859899178073E-009</v>
      </c>
      <c r="GP596" s="0" t="n">
        <f aca="false">GL596*COS(GM596+GN596*$C$74)</f>
        <v>-3.95864314946306E-009</v>
      </c>
      <c r="GQ596" s="0" t="n">
        <f aca="false">GL596*COS(GM596+GN596*$C$95)</f>
        <v>-3.95864314948989E-009</v>
      </c>
      <c r="GR596" s="0" t="n">
        <f aca="false">GL596*COS(GM596+GN596*$C$116)</f>
        <v>-3.95864314948989E-009</v>
      </c>
    </row>
    <row r="597" customFormat="false" ht="13" hidden="false" customHeight="false" outlineLevel="0" collapsed="false">
      <c r="GL597" s="1" t="n">
        <v>2.203E-008</v>
      </c>
      <c r="GM597" s="1" t="n">
        <v>2.23336308907</v>
      </c>
      <c r="GN597" s="1" t="n">
        <v>481.2629887183</v>
      </c>
      <c r="GO597" s="0" t="n">
        <f aca="false">GL597*COS(GM597+GN597*$C$53)</f>
        <v>7.06349372996706E-009</v>
      </c>
      <c r="GP597" s="0" t="n">
        <f aca="false">GL597*COS(GM597+GN597*$C$74)</f>
        <v>7.06836670224839E-009</v>
      </c>
      <c r="GQ597" s="0" t="n">
        <f aca="false">GL597*COS(GM597+GN597*$C$95)</f>
        <v>7.06836670520995E-009</v>
      </c>
      <c r="GR597" s="0" t="n">
        <f aca="false">GL597*COS(GM597+GN597*$C$116)</f>
        <v>7.06836670520995E-009</v>
      </c>
    </row>
    <row r="598" customFormat="false" ht="13" hidden="false" customHeight="false" outlineLevel="0" collapsed="false">
      <c r="GL598" s="1" t="n">
        <v>2.26E-008</v>
      </c>
      <c r="GM598" s="1" t="n">
        <v>2.3540491366</v>
      </c>
      <c r="GN598" s="1" t="n">
        <v>659.6104422562</v>
      </c>
      <c r="GO598" s="0" t="n">
        <f aca="false">GL598*COS(GM598+GN598*$C$53)</f>
        <v>-2.22125324368995E-008</v>
      </c>
      <c r="GP598" s="0" t="n">
        <f aca="false">GL598*COS(GM598+GN598*$C$74)</f>
        <v>-2.22138650521069E-008</v>
      </c>
      <c r="GQ598" s="0" t="n">
        <f aca="false">GL598*COS(GM598+GN598*$C$95)</f>
        <v>-2.22138650529161E-008</v>
      </c>
      <c r="GR598" s="0" t="n">
        <f aca="false">GL598*COS(GM598+GN598*$C$116)</f>
        <v>-2.22138650529161E-008</v>
      </c>
    </row>
    <row r="599" customFormat="false" ht="13" hidden="false" customHeight="false" outlineLevel="0" collapsed="false">
      <c r="GL599" s="1" t="n">
        <v>2.491E-008</v>
      </c>
      <c r="GM599" s="1" t="n">
        <v>1.7023635707</v>
      </c>
      <c r="GN599" s="1" t="n">
        <v>445.3481389717</v>
      </c>
      <c r="GO599" s="0" t="n">
        <f aca="false">GL599*COS(GM599+GN599*$C$53)</f>
        <v>2.36586352969719E-008</v>
      </c>
      <c r="GP599" s="0" t="n">
        <f aca="false">GL599*COS(GM599+GN599*$C$74)</f>
        <v>2.366031951223E-008</v>
      </c>
      <c r="GQ599" s="0" t="n">
        <f aca="false">GL599*COS(GM599+GN599*$C$95)</f>
        <v>2.36603195132533E-008</v>
      </c>
      <c r="GR599" s="0" t="n">
        <f aca="false">GL599*COS(GM599+GN599*$C$116)</f>
        <v>2.36603195132533E-008</v>
      </c>
    </row>
    <row r="600" customFormat="false" ht="13" hidden="false" customHeight="false" outlineLevel="0" collapsed="false">
      <c r="GL600" s="1" t="n">
        <v>3.041E-008</v>
      </c>
      <c r="GM600" s="1" t="n">
        <v>5.55577674116</v>
      </c>
      <c r="GN600" s="1" t="n">
        <v>674.8007441043</v>
      </c>
      <c r="GO600" s="0" t="n">
        <f aca="false">GL600*COS(GM600+GN600*$C$53)</f>
        <v>2.78570869008254E-008</v>
      </c>
      <c r="GP600" s="0" t="n">
        <f aca="false">GL600*COS(GM600+GN600*$C$74)</f>
        <v>2.78610791098198E-008</v>
      </c>
      <c r="GQ600" s="0" t="n">
        <f aca="false">GL600*COS(GM600+GN600*$C$95)</f>
        <v>2.78610791122453E-008</v>
      </c>
      <c r="GR600" s="0" t="n">
        <f aca="false">GL600*COS(GM600+GN600*$C$116)</f>
        <v>2.78610791122453E-008</v>
      </c>
    </row>
    <row r="601" customFormat="false" ht="13" hidden="false" customHeight="false" outlineLevel="0" collapsed="false">
      <c r="GL601" s="1" t="n">
        <v>2.289E-008</v>
      </c>
      <c r="GM601" s="1" t="n">
        <v>1.18497528002</v>
      </c>
      <c r="GN601" s="1" t="n">
        <v>1552.4243323543</v>
      </c>
      <c r="GO601" s="0" t="n">
        <f aca="false">GL601*COS(GM601+GN601*$C$53)</f>
        <v>1.9060289981643E-008</v>
      </c>
      <c r="GP601" s="0" t="n">
        <f aca="false">GL601*COS(GM601+GN601*$C$74)</f>
        <v>1.90507361575504E-008</v>
      </c>
      <c r="GQ601" s="0" t="n">
        <f aca="false">GL601*COS(GM601+GN601*$C$95)</f>
        <v>1.90507361517405E-008</v>
      </c>
      <c r="GR601" s="0" t="n">
        <f aca="false">GL601*COS(GM601+GN601*$C$116)</f>
        <v>1.90507361517405E-008</v>
      </c>
    </row>
    <row r="602" customFormat="false" ht="13" hidden="false" customHeight="false" outlineLevel="0" collapsed="false">
      <c r="GL602" s="1" t="n">
        <v>2.975E-008</v>
      </c>
      <c r="GM602" s="1" t="n">
        <v>0.48272389481</v>
      </c>
      <c r="GN602" s="1" t="n">
        <v>1052.4808315095</v>
      </c>
      <c r="GO602" s="0" t="n">
        <f aca="false">GL602*COS(GM602+GN602*$C$53)</f>
        <v>2.6027296369364E-008</v>
      </c>
      <c r="GP602" s="0" t="n">
        <f aca="false">GL602*COS(GM602+GN602*$C$74)</f>
        <v>2.60199335711662E-008</v>
      </c>
      <c r="GQ602" s="0" t="n">
        <f aca="false">GL602*COS(GM602+GN602*$C$95)</f>
        <v>2.60199335666892E-008</v>
      </c>
      <c r="GR602" s="0" t="n">
        <f aca="false">GL602*COS(GM602+GN602*$C$116)</f>
        <v>2.60199335666892E-008</v>
      </c>
    </row>
    <row r="603" customFormat="false" ht="13" hidden="false" customHeight="false" outlineLevel="0" collapsed="false">
      <c r="GL603" s="1" t="n">
        <v>2.339E-008</v>
      </c>
      <c r="GM603" s="1" t="n">
        <v>0.75318738767</v>
      </c>
      <c r="GN603" s="1" t="n">
        <v>478.8153081635</v>
      </c>
      <c r="GO603" s="0" t="n">
        <f aca="false">GL603*COS(GM603+GN603*$C$53)</f>
        <v>2.25875390743105E-008</v>
      </c>
      <c r="GP603" s="0" t="n">
        <f aca="false">GL603*COS(GM603+GN603*$C$74)</f>
        <v>2.25861271516689E-008</v>
      </c>
      <c r="GQ603" s="0" t="n">
        <f aca="false">GL603*COS(GM603+GN603*$C$95)</f>
        <v>2.25861271508104E-008</v>
      </c>
      <c r="GR603" s="0" t="n">
        <f aca="false">GL603*COS(GM603+GN603*$C$116)</f>
        <v>2.25861271508104E-008</v>
      </c>
    </row>
    <row r="604" customFormat="false" ht="13" hidden="false" customHeight="false" outlineLevel="0" collapsed="false">
      <c r="GL604" s="1" t="n">
        <v>3.011E-008</v>
      </c>
      <c r="GM604" s="1" t="n">
        <v>0.16359500858</v>
      </c>
      <c r="GN604" s="1" t="n">
        <v>54.2865453324</v>
      </c>
      <c r="GO604" s="0" t="n">
        <f aca="false">GL604*COS(GM604+GN604*$C$53)</f>
        <v>2.18085369222577E-008</v>
      </c>
      <c r="GP604" s="0" t="n">
        <f aca="false">GL604*COS(GM604+GN604*$C$74)</f>
        <v>2.18090838062757E-008</v>
      </c>
      <c r="GQ604" s="0" t="n">
        <f aca="false">GL604*COS(GM604+GN604*$C$95)</f>
        <v>2.18090838066081E-008</v>
      </c>
      <c r="GR604" s="0" t="n">
        <f aca="false">GL604*COS(GM604+GN604*$C$116)</f>
        <v>2.18090838066081E-008</v>
      </c>
    </row>
    <row r="605" customFormat="false" ht="13" hidden="false" customHeight="false" outlineLevel="0" collapsed="false">
      <c r="GL605" s="1" t="n">
        <v>2.82E-008</v>
      </c>
      <c r="GM605" s="1" t="n">
        <v>6.18522693724</v>
      </c>
      <c r="GN605" s="1" t="n">
        <v>556.5176680376</v>
      </c>
      <c r="GO605" s="0" t="n">
        <f aca="false">GL605*COS(GM605+GN605*$C$53)</f>
        <v>2.72589478118517E-008</v>
      </c>
      <c r="GP605" s="0" t="n">
        <f aca="false">GL605*COS(GM605+GN605*$C$74)</f>
        <v>2.72569958859638E-008</v>
      </c>
      <c r="GQ605" s="0" t="n">
        <f aca="false">GL605*COS(GM605+GN605*$C$95)</f>
        <v>2.72569958847768E-008</v>
      </c>
      <c r="GR605" s="0" t="n">
        <f aca="false">GL605*COS(GM605+GN605*$C$116)</f>
        <v>2.72569958847768E-008</v>
      </c>
    </row>
    <row r="606" customFormat="false" ht="13" hidden="false" customHeight="false" outlineLevel="0" collapsed="false">
      <c r="GL606" s="1" t="n">
        <v>2.266E-008</v>
      </c>
      <c r="GM606" s="1" t="n">
        <v>5.91286000054</v>
      </c>
      <c r="GN606" s="1" t="n">
        <v>3.4902102784</v>
      </c>
      <c r="GO606" s="0" t="n">
        <f aca="false">GL606*COS(GM606+GN606*$C$53)</f>
        <v>2.14231035441717E-008</v>
      </c>
      <c r="GP606" s="0" t="n">
        <f aca="false">GL606*COS(GM606+GN606*$C$74)</f>
        <v>2.14230910379563E-008</v>
      </c>
      <c r="GQ606" s="0" t="n">
        <f aca="false">GL606*COS(GM606+GN606*$C$95)</f>
        <v>2.14230910379487E-008</v>
      </c>
      <c r="GR606" s="0" t="n">
        <f aca="false">GL606*COS(GM606+GN606*$C$116)</f>
        <v>2.14230910379487E-008</v>
      </c>
    </row>
    <row r="607" customFormat="false" ht="13" hidden="false" customHeight="false" outlineLevel="0" collapsed="false">
      <c r="GL607" s="1" t="n">
        <v>2.231E-008</v>
      </c>
      <c r="GM607" s="1" t="n">
        <v>1.45038594906</v>
      </c>
      <c r="GN607" s="1" t="n">
        <v>196.5067008026</v>
      </c>
      <c r="GO607" s="0" t="n">
        <f aca="false">GL607*COS(GM607+GN607*$C$53)</f>
        <v>-1.98858146179447E-008</v>
      </c>
      <c r="GP607" s="0" t="n">
        <f aca="false">GL607*COS(GM607+GN607*$C$74)</f>
        <v>-1.98867789458712E-008</v>
      </c>
      <c r="GQ607" s="0" t="n">
        <f aca="false">GL607*COS(GM607+GN607*$C$95)</f>
        <v>-1.98867789464573E-008</v>
      </c>
      <c r="GR607" s="0" t="n">
        <f aca="false">GL607*COS(GM607+GN607*$C$116)</f>
        <v>-1.98867789464573E-00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f Neptune
Enter Universal Time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22:21:17Z</dcterms:created>
  <dc:creator>Peter Hakel</dc:creator>
  <dc:description/>
  <dc:language>en-US</dc:language>
  <cp:lastModifiedBy>Peter Hakel</cp:lastModifiedBy>
  <dcterms:modified xsi:type="dcterms:W3CDTF">2015-11-29T17:56:01Z</dcterms:modified>
  <cp:revision>0</cp:revision>
  <dc:subject/>
  <dc:title/>
</cp:coreProperties>
</file>