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Speed (kn) =</t>
  </si>
  <si>
    <t xml:space="preserve">Noon Altitude =</t>
  </si>
  <si>
    <t xml:space="preserve">Course (rad)</t>
  </si>
  <si>
    <t xml:space="preserve">a =</t>
  </si>
  <si>
    <t xml:space="preserve">Course =</t>
  </si>
  <si>
    <t xml:space="preserve">Zenith Dist =</t>
  </si>
  <si>
    <t xml:space="preserve">b =</t>
  </si>
  <si>
    <t xml:space="preserve">Declination =</t>
  </si>
  <si>
    <t xml:space="preserve">c =</t>
  </si>
  <si>
    <t xml:space="preserve">N =</t>
  </si>
  <si>
    <t xml:space="preserve">Hemisphere =</t>
  </si>
  <si>
    <t xml:space="preserve">N</t>
  </si>
  <si>
    <t xml:space="preserve">Speed N/S</t>
  </si>
  <si>
    <t xml:space="preserve">P =</t>
  </si>
  <si>
    <t xml:space="preserve">Sun bearing =</t>
  </si>
  <si>
    <t xml:space="preserve">S</t>
  </si>
  <si>
    <t xml:space="preserve">Q =</t>
  </si>
  <si>
    <t xml:space="preserve">Month =</t>
  </si>
  <si>
    <t xml:space="preserve">SAME =</t>
  </si>
  <si>
    <t xml:space="preserve">R =</t>
  </si>
  <si>
    <t xml:space="preserve">Day =</t>
  </si>
  <si>
    <t xml:space="preserve">|D| =</t>
  </si>
  <si>
    <t xml:space="preserve">Decrate N/S</t>
  </si>
  <si>
    <t xml:space="preserve">(')</t>
  </si>
  <si>
    <t xml:space="preserve">S =</t>
  </si>
  <si>
    <t xml:space="preserve">|L| =</t>
  </si>
  <si>
    <t xml:space="preserve">T =</t>
  </si>
  <si>
    <t xml:space="preserve">Latitude =</t>
  </si>
  <si>
    <t xml:space="preserve">U =</t>
  </si>
  <si>
    <t xml:space="preserve">Degrees =</t>
  </si>
  <si>
    <t xml:space="preserve">Sun bearing</t>
  </si>
  <si>
    <t xml:space="preserve">V =</t>
  </si>
  <si>
    <t xml:space="preserve">Minutes =</t>
  </si>
  <si>
    <t xml:space="preserve">D =</t>
  </si>
  <si>
    <t xml:space="preserve">Noon UT =</t>
  </si>
  <si>
    <t xml:space="preserve">Speed E/W</t>
  </si>
  <si>
    <t xml:space="preserve">|EoT past| =</t>
  </si>
  <si>
    <t xml:space="preserve">Eq. of time +</t>
  </si>
  <si>
    <t xml:space="preserve">|EoT next| =</t>
  </si>
  <si>
    <t xml:space="preserve">Eq. of time -</t>
  </si>
  <si>
    <t xml:space="preserve">|EoT int| =</t>
  </si>
  <si>
    <t xml:space="preserve">Longitude =</t>
  </si>
  <si>
    <t xml:space="preserve">Month</t>
  </si>
  <si>
    <t xml:space="preserve">Days max</t>
  </si>
  <si>
    <t xml:space="preserve">Days in year</t>
  </si>
  <si>
    <t xml:space="preserve">January</t>
  </si>
  <si>
    <t xml:space="preserve">February</t>
  </si>
  <si>
    <t xml:space="preserve">xmin =</t>
  </si>
  <si>
    <t xml:space="preserve">March</t>
  </si>
  <si>
    <t xml:space="preserve">xmax =</t>
  </si>
  <si>
    <t xml:space="preserve">April</t>
  </si>
  <si>
    <t xml:space="preserve">xmax-xmin =</t>
  </si>
  <si>
    <t xml:space="preserve">May</t>
  </si>
  <si>
    <t xml:space="preserve">June</t>
  </si>
  <si>
    <t xml:space="preserve">Lon at LAN =</t>
  </si>
  <si>
    <t xml:space="preserve">July</t>
  </si>
  <si>
    <t xml:space="preserve">DR corr =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ys total =</t>
  </si>
  <si>
    <t xml:space="preserve">Phase (deg) =</t>
  </si>
  <si>
    <t xml:space="preserve">Phase (rad)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# ???/???"/>
    <numFmt numFmtId="167" formatCode="00.0"/>
    <numFmt numFmtId="168" formatCode="@"/>
    <numFmt numFmtId="169" formatCode="0.00"/>
    <numFmt numFmtId="170" formatCode="# ??/??"/>
    <numFmt numFmtId="171" formatCode="General"/>
    <numFmt numFmtId="172" formatCode="0.0"/>
    <numFmt numFmtId="173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W35" activeCellId="0" sqref="W3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5" width="13.28"/>
    <col collapsed="false" customWidth="true" hidden="false" outlineLevel="0" max="8" min="8" style="0" width="10.99"/>
    <col collapsed="false" customWidth="true" hidden="false" outlineLevel="0" max="9" min="9" style="6" width="10.99"/>
    <col collapsed="false" customWidth="true" hidden="false" outlineLevel="0" max="10" min="10" style="7" width="10.99"/>
    <col collapsed="false" customWidth="true" hidden="false" outlineLevel="0" max="14" min="14" style="8" width="10.7"/>
    <col collapsed="false" customWidth="true" hidden="false" outlineLevel="0" max="15" min="15" style="0" width="10.99"/>
    <col collapsed="false" customWidth="true" hidden="false" outlineLevel="0" max="16" min="16" style="8" width="9.85"/>
  </cols>
  <sheetData>
    <row r="1" customFormat="false" ht="13" hidden="false" customHeight="false" outlineLevel="0" collapsed="false">
      <c r="A1" s="1" t="n">
        <v>0.506944444444444</v>
      </c>
      <c r="B1" s="2" t="n">
        <v>10.788</v>
      </c>
      <c r="C1" s="9" t="n">
        <f aca="false">ABS(B1-TRUNC(B1))*60</f>
        <v>47.28</v>
      </c>
      <c r="E1" s="10" t="s">
        <v>0</v>
      </c>
      <c r="F1" s="11" t="n">
        <v>10</v>
      </c>
      <c r="G1" s="5" t="s">
        <v>1</v>
      </c>
      <c r="H1" s="12" t="n">
        <f aca="false">P3-P2*P2/4/P1</f>
        <v>11.0210646422276</v>
      </c>
      <c r="I1" s="13" t="n">
        <f aca="false">ABS(H1-TRUNC(H1))*60</f>
        <v>1.263878533656</v>
      </c>
      <c r="K1" s="0" t="s">
        <v>2</v>
      </c>
      <c r="M1" s="0" t="n">
        <f aca="false">IF(ISBLANK(A1),0,(A1-$P$18)/$P$20)</f>
        <v>0</v>
      </c>
      <c r="N1" s="8" t="n">
        <f aca="false">IF(ISBLANK(B1),0,B1+($K$8-$K$5)*($P$19-A1)*24*$K$11)</f>
        <v>10.9055616064686</v>
      </c>
      <c r="O1" s="14" t="s">
        <v>3</v>
      </c>
      <c r="P1" s="15" t="n">
        <f aca="false">(P12*P5*P10+P4*P6*P8+P4*P5*P9-P5*P5*P8-P4*P4*P10-P12*P6*P9)/P11</f>
        <v>-1.08000000000006</v>
      </c>
      <c r="Q1" s="0" t="n">
        <f aca="false">IF(ISBLANK(M1),0,M1*M1)</f>
        <v>0</v>
      </c>
      <c r="R1" s="0" t="n">
        <f aca="false">IF(ISBLANK(M1),0,M1*M1*M1)</f>
        <v>0</v>
      </c>
      <c r="S1" s="0" t="n">
        <f aca="false">IF(ISBLANK(M1),0,M1*M1*M1*M1)</f>
        <v>0</v>
      </c>
      <c r="T1" s="0" t="n">
        <f aca="false">IF(ISBLANK(M1),0,M1*N1)</f>
        <v>0</v>
      </c>
      <c r="U1" s="0" t="n">
        <f aca="false">IF(ISBLANK(M1),0,M1*M1*N1)</f>
        <v>0</v>
      </c>
    </row>
    <row r="2" customFormat="false" ht="13" hidden="false" customHeight="false" outlineLevel="0" collapsed="false">
      <c r="A2" s="1" t="n">
        <v>0.510416666666667</v>
      </c>
      <c r="B2" s="2" t="n">
        <v>10.826</v>
      </c>
      <c r="C2" s="9" t="n">
        <f aca="false">ABS(B2-TRUNC(B2))*60</f>
        <v>49.56</v>
      </c>
      <c r="E2" s="10" t="s">
        <v>4</v>
      </c>
      <c r="F2" s="11" t="n">
        <v>225</v>
      </c>
      <c r="G2" s="5" t="s">
        <v>5</v>
      </c>
      <c r="H2" s="12" t="n">
        <f aca="false">90-H1</f>
        <v>78.9789353577724</v>
      </c>
      <c r="I2" s="13" t="n">
        <f aca="false">ABS(H2-TRUNC(H2))*60</f>
        <v>58.736121466344</v>
      </c>
      <c r="K2" s="0" t="n">
        <f aca="false">RADIANS(F2)</f>
        <v>3.92699081698724</v>
      </c>
      <c r="M2" s="0" t="n">
        <f aca="false">IF(ISBLANK(A2),0,(A2-$P$18)/$P$20)</f>
        <v>0.0833333333333331</v>
      </c>
      <c r="N2" s="8" t="n">
        <f aca="false">IF(ISBLANK(B2),0,B2+($K$8-$K$5)*($P$19-A2)*24*$K$11)</f>
        <v>10.9337648059296</v>
      </c>
      <c r="O2" s="16" t="s">
        <v>6</v>
      </c>
      <c r="P2" s="15" t="n">
        <f aca="false">(P12*P7*P9+P4*P5*P10+P5*P6*P8-P5*P5*P9-P4*P7*P8-P12*P6*P10)/P11</f>
        <v>0.706548283641078</v>
      </c>
      <c r="Q2" s="0" t="n">
        <f aca="false">IF(ISBLANK(M2),0,M2*M2)</f>
        <v>0.00694444444444441</v>
      </c>
      <c r="R2" s="0" t="n">
        <f aca="false">IF(ISBLANK(M2),0,M2*M2*M2)</f>
        <v>0.000578703703703699</v>
      </c>
      <c r="S2" s="0" t="n">
        <f aca="false">IF(ISBLANK(M2),0,M2*M2*M2*M2)</f>
        <v>4.82253086419748E-005</v>
      </c>
      <c r="T2" s="0" t="n">
        <f aca="false">IF(ISBLANK(M2),0,M2*N2)</f>
        <v>0.911147067160796</v>
      </c>
      <c r="U2" s="0" t="n">
        <f aca="false">IF(ISBLANK(M2),0,M2*M2*N2)</f>
        <v>0.0759289222633995</v>
      </c>
    </row>
    <row r="3" customFormat="false" ht="13" hidden="false" customHeight="false" outlineLevel="0" collapsed="false">
      <c r="A3" s="1" t="n">
        <v>0.513888888888889</v>
      </c>
      <c r="B3" s="2" t="n">
        <v>10.904</v>
      </c>
      <c r="C3" s="9" t="n">
        <f aca="false">ABS(B3-TRUNC(B3))*60</f>
        <v>54.24</v>
      </c>
      <c r="G3" s="10" t="s">
        <v>7</v>
      </c>
      <c r="H3" s="17" t="n">
        <v>-23.44</v>
      </c>
      <c r="I3" s="18" t="n">
        <f aca="false">ABS(H3-TRUNC(H3))*60</f>
        <v>26.4000000000001</v>
      </c>
      <c r="M3" s="0" t="n">
        <f aca="false">IF(ISBLANK(A3),0,(A3-$P$18)/$P$20)</f>
        <v>0.166666666666669</v>
      </c>
      <c r="N3" s="8" t="n">
        <f aca="false">IF(ISBLANK(B3),0,B3+($K$8-$K$5)*($P$19-A3)*24*$K$11)</f>
        <v>11.0019680053905</v>
      </c>
      <c r="O3" s="16" t="s">
        <v>8</v>
      </c>
      <c r="P3" s="15" t="n">
        <f aca="false">(P5*P7*P8+P5*P6*P9+P4*P6*P10-P5*P5*P10-P4*P7*P9-P6*P6*P8)/P11</f>
        <v>10.9055066614137</v>
      </c>
      <c r="Q3" s="0" t="n">
        <f aca="false">IF(ISBLANK(M3),0,M3*M3)</f>
        <v>0.0277777777777785</v>
      </c>
      <c r="R3" s="0" t="n">
        <f aca="false">IF(ISBLANK(M3),0,M3*M3*M3)</f>
        <v>0.00462962962962981</v>
      </c>
      <c r="S3" s="0" t="n">
        <f aca="false">IF(ISBLANK(M3),0,M3*M3*M3*M3)</f>
        <v>0.000771604938271646</v>
      </c>
      <c r="T3" s="0" t="n">
        <f aca="false">IF(ISBLANK(M3),0,M3*N3)</f>
        <v>1.83366133423178</v>
      </c>
      <c r="U3" s="0" t="n">
        <f aca="false">IF(ISBLANK(M3),0,M3*M3*N3)</f>
        <v>0.305610222371967</v>
      </c>
    </row>
    <row r="4" customFormat="false" ht="13" hidden="false" customHeight="false" outlineLevel="0" collapsed="false">
      <c r="A4" s="1" t="n">
        <v>0.517361111111111</v>
      </c>
      <c r="B4" s="2" t="n">
        <v>10.938</v>
      </c>
      <c r="C4" s="9" t="n">
        <f aca="false">ABS(B4-TRUNC(B4))*60</f>
        <v>56.28</v>
      </c>
      <c r="E4" s="19" t="s">
        <v>9</v>
      </c>
      <c r="F4" s="11" t="n">
        <v>13</v>
      </c>
      <c r="G4" s="10" t="s">
        <v>10</v>
      </c>
      <c r="H4" s="17" t="s">
        <v>11</v>
      </c>
      <c r="I4" s="20"/>
      <c r="K4" s="0" t="s">
        <v>12</v>
      </c>
      <c r="M4" s="0" t="n">
        <f aca="false">IF(ISBLANK(A4),0,(A4-$P$18)/$P$20)</f>
        <v>0.249999999999999</v>
      </c>
      <c r="N4" s="8" t="n">
        <f aca="false">IF(ISBLANK(B4),0,B4+($K$8-$K$5)*($P$19-A4)*24*$K$11)</f>
        <v>11.0261712048515</v>
      </c>
      <c r="O4" s="16" t="s">
        <v>13</v>
      </c>
      <c r="P4" s="21" t="n">
        <f aca="false">SUM(M1:M98)</f>
        <v>6.50000000000001</v>
      </c>
      <c r="Q4" s="0" t="n">
        <f aca="false">IF(ISBLANK(M4),0,M4*M4)</f>
        <v>0.0624999999999997</v>
      </c>
      <c r="R4" s="0" t="n">
        <f aca="false">IF(ISBLANK(M4),0,M4*M4*M4)</f>
        <v>0.0156249999999999</v>
      </c>
      <c r="S4" s="0" t="n">
        <f aca="false">IF(ISBLANK(M4),0,M4*M4*M4*M4)</f>
        <v>0.00390624999999996</v>
      </c>
      <c r="T4" s="0" t="n">
        <f aca="false">IF(ISBLANK(M4),0,M4*N4)</f>
        <v>2.75654280121286</v>
      </c>
      <c r="U4" s="0" t="n">
        <f aca="false">IF(ISBLANK(M4),0,M4*M4*N4)</f>
        <v>0.689135700303214</v>
      </c>
    </row>
    <row r="5" customFormat="false" ht="13" hidden="false" customHeight="false" outlineLevel="0" collapsed="false">
      <c r="A5" s="1" t="n">
        <v>0.520833333333333</v>
      </c>
      <c r="B5" s="2" t="n">
        <v>10.956</v>
      </c>
      <c r="C5" s="9" t="n">
        <f aca="false">ABS(B5-TRUNC(B5))*60</f>
        <v>57.36</v>
      </c>
      <c r="G5" s="10" t="s">
        <v>14</v>
      </c>
      <c r="H5" s="17" t="s">
        <v>15</v>
      </c>
      <c r="I5" s="20"/>
      <c r="K5" s="0" t="n">
        <f aca="false">F1*COS(K2)/60</f>
        <v>-0.117851130197758</v>
      </c>
      <c r="M5" s="0" t="n">
        <f aca="false">IF(ISBLANK(A5),0,(A5-$P$18)/$P$20)</f>
        <v>0.333333333333335</v>
      </c>
      <c r="N5" s="8" t="n">
        <f aca="false">IF(ISBLANK(B5),0,B5+($K$8-$K$5)*($P$19-A5)*24*$K$11)</f>
        <v>11.0343744043124</v>
      </c>
      <c r="O5" s="16" t="s">
        <v>16</v>
      </c>
      <c r="P5" s="21" t="n">
        <f aca="false">SUM(Q1:Q98)</f>
        <v>4.5138888888889</v>
      </c>
      <c r="Q5" s="0" t="n">
        <f aca="false">IF(ISBLANK(M5),0,M5*M5)</f>
        <v>0.111111111111112</v>
      </c>
      <c r="R5" s="0" t="n">
        <f aca="false">IF(ISBLANK(M5),0,M5*M5*M5)</f>
        <v>0.0370370370370376</v>
      </c>
      <c r="S5" s="0" t="n">
        <f aca="false">IF(ISBLANK(M5),0,M5*M5*M5*M5)</f>
        <v>0.0123456790123459</v>
      </c>
      <c r="T5" s="0" t="n">
        <f aca="false">IF(ISBLANK(M5),0,M5*N5)</f>
        <v>3.67812480143749</v>
      </c>
      <c r="U5" s="0" t="n">
        <f aca="false">IF(ISBLANK(M5),0,M5*M5*N5)</f>
        <v>1.22604160047917</v>
      </c>
    </row>
    <row r="6" customFormat="false" ht="13" hidden="false" customHeight="false" outlineLevel="0" collapsed="false">
      <c r="A6" s="1" t="n">
        <v>0.524305555555556</v>
      </c>
      <c r="B6" s="2" t="n">
        <v>10.981</v>
      </c>
      <c r="C6" s="9" t="n">
        <f aca="false">ABS(B6-TRUNC(B6))*60</f>
        <v>58.86</v>
      </c>
      <c r="E6" s="10" t="s">
        <v>17</v>
      </c>
      <c r="F6" s="11" t="n">
        <v>12</v>
      </c>
      <c r="G6" s="22" t="s">
        <v>18</v>
      </c>
      <c r="H6" s="8" t="b">
        <f aca="false">OR(AND(H3&gt;=0,H4="N"),AND(H3&lt;=0,H4="S"))</f>
        <v>0</v>
      </c>
      <c r="I6" s="23"/>
      <c r="M6" s="0" t="n">
        <f aca="false">IF(ISBLANK(A6),0,(A6-$P$18)/$P$20)</f>
        <v>0.416666666666668</v>
      </c>
      <c r="N6" s="8" t="n">
        <f aca="false">IF(ISBLANK(B6),0,B6+($K$8-$K$5)*($P$19-A6)*24*$K$11)</f>
        <v>11.0495776037734</v>
      </c>
      <c r="O6" s="16" t="s">
        <v>19</v>
      </c>
      <c r="P6" s="21" t="n">
        <f aca="false">SUM(R1:R98)</f>
        <v>3.52083333333335</v>
      </c>
      <c r="Q6" s="0" t="n">
        <f aca="false">IF(ISBLANK(M6),0,M6*M6)</f>
        <v>0.173611111111112</v>
      </c>
      <c r="R6" s="0" t="n">
        <f aca="false">IF(ISBLANK(M6),0,M6*M6*M6)</f>
        <v>0.0723379629629638</v>
      </c>
      <c r="S6" s="0" t="n">
        <f aca="false">IF(ISBLANK(M6),0,M6*M6*M6*M6)</f>
        <v>0.030140817901235</v>
      </c>
      <c r="T6" s="0" t="n">
        <f aca="false">IF(ISBLANK(M6),0,M6*N6)</f>
        <v>4.60399066823892</v>
      </c>
      <c r="U6" s="0" t="n">
        <f aca="false">IF(ISBLANK(M6),0,M6*M6*N6)</f>
        <v>1.91832944509956</v>
      </c>
    </row>
    <row r="7" customFormat="false" ht="13" hidden="false" customHeight="false" outlineLevel="0" collapsed="false">
      <c r="A7" s="1" t="n">
        <v>0.527777777777778</v>
      </c>
      <c r="B7" s="2" t="n">
        <v>10.893</v>
      </c>
      <c r="C7" s="9" t="n">
        <f aca="false">ABS(B7-TRUNC(B7))*60</f>
        <v>53.58</v>
      </c>
      <c r="E7" s="10" t="s">
        <v>20</v>
      </c>
      <c r="F7" s="24" t="n">
        <v>21</v>
      </c>
      <c r="G7" s="5" t="s">
        <v>21</v>
      </c>
      <c r="H7" s="25" t="n">
        <f aca="false">ABS(H3)</f>
        <v>23.44</v>
      </c>
      <c r="I7" s="13" t="n">
        <f aca="false">ABS(H7-TRUNC(H7))*60</f>
        <v>26.4000000000001</v>
      </c>
      <c r="K7" s="0" t="s">
        <v>22</v>
      </c>
      <c r="L7" s="0" t="s">
        <v>23</v>
      </c>
      <c r="M7" s="0" t="n">
        <f aca="false">IF(ISBLANK(A7),0,(A7-$P$18)/$P$20)</f>
        <v>0.500000000000001</v>
      </c>
      <c r="N7" s="8" t="n">
        <f aca="false">IF(ISBLANK(B7),0,B7+($K$8-$K$5)*($P$19-A7)*24*$K$11)</f>
        <v>10.9517808032343</v>
      </c>
      <c r="O7" s="16" t="s">
        <v>24</v>
      </c>
      <c r="P7" s="21" t="n">
        <f aca="false">SUM(S1:S98)</f>
        <v>2.92775848765434</v>
      </c>
      <c r="Q7" s="0" t="n">
        <f aca="false">IF(ISBLANK(M7),0,M7*M7)</f>
        <v>0.250000000000001</v>
      </c>
      <c r="R7" s="0" t="n">
        <f aca="false">IF(ISBLANK(M7),0,M7*M7*M7)</f>
        <v>0.125000000000001</v>
      </c>
      <c r="S7" s="0" t="n">
        <f aca="false">IF(ISBLANK(M7),0,M7*M7*M7*M7)</f>
        <v>0.0625000000000007</v>
      </c>
      <c r="T7" s="0" t="n">
        <f aca="false">IF(ISBLANK(M7),0,M7*N7)</f>
        <v>5.47589040161717</v>
      </c>
      <c r="U7" s="0" t="n">
        <f aca="false">IF(ISBLANK(M7),0,M7*M7*N7)</f>
        <v>2.73794520080859</v>
      </c>
    </row>
    <row r="8" customFormat="false" ht="13" hidden="false" customHeight="false" outlineLevel="0" collapsed="false">
      <c r="A8" s="1" t="n">
        <v>0.53125</v>
      </c>
      <c r="B8" s="2" t="n">
        <v>10.892</v>
      </c>
      <c r="C8" s="9" t="n">
        <f aca="false">ABS(B8-TRUNC(B8))*60</f>
        <v>53.52</v>
      </c>
      <c r="G8" s="5" t="s">
        <v>25</v>
      </c>
      <c r="H8" s="25" t="n">
        <f aca="false">IF(H6,IF(H4=H5,H7-H2,H7+H2),H2-H7)</f>
        <v>55.5389353577724</v>
      </c>
      <c r="I8" s="13" t="n">
        <f aca="false">ABS(H8-TRUNC(H8))*60</f>
        <v>32.3361214663441</v>
      </c>
      <c r="K8" s="0" t="n">
        <f aca="false">23.45*SIN(L31)*RADIANS(360/365)/24</f>
        <v>-0.00028952372911954</v>
      </c>
      <c r="L8" s="26" t="n">
        <f aca="false">K8*60</f>
        <v>-0.0173714237471724</v>
      </c>
      <c r="M8" s="0" t="n">
        <f aca="false">IF(ISBLANK(A8),0,(A8-$P$18)/$P$20)</f>
        <v>0.583333333333335</v>
      </c>
      <c r="N8" s="8" t="n">
        <f aca="false">IF(ISBLANK(B8),0,B8+($K$8-$K$5)*($P$19-A8)*24*$K$11)</f>
        <v>10.9409840026953</v>
      </c>
      <c r="O8" s="16" t="s">
        <v>26</v>
      </c>
      <c r="P8" s="21" t="n">
        <f aca="false">SUM(N1:N98)</f>
        <v>141.489150442046</v>
      </c>
      <c r="Q8" s="0" t="n">
        <f aca="false">IF(ISBLANK(M8),0,M8*M8)</f>
        <v>0.340277777777779</v>
      </c>
      <c r="R8" s="0" t="n">
        <f aca="false">IF(ISBLANK(M8),0,M8*M8*M8)</f>
        <v>0.198495370370372</v>
      </c>
      <c r="S8" s="0" t="n">
        <f aca="false">IF(ISBLANK(M8),0,M8*M8*M8*M8)</f>
        <v>0.115788966049384</v>
      </c>
      <c r="T8" s="0" t="n">
        <f aca="false">IF(ISBLANK(M8),0,M8*N8)</f>
        <v>6.38224066823892</v>
      </c>
      <c r="U8" s="0" t="n">
        <f aca="false">IF(ISBLANK(M8),0,M8*M8*N8)</f>
        <v>3.72297372313938</v>
      </c>
    </row>
    <row r="9" customFormat="false" ht="13" hidden="false" customHeight="false" outlineLevel="0" collapsed="false">
      <c r="A9" s="1" t="n">
        <v>0.534722222222222</v>
      </c>
      <c r="B9" s="2" t="n">
        <v>10.848</v>
      </c>
      <c r="C9" s="9" t="n">
        <f aca="false">ABS(B9-TRUNC(B9))*60</f>
        <v>50.88</v>
      </c>
      <c r="G9" s="27" t="s">
        <v>27</v>
      </c>
      <c r="H9" s="28" t="n">
        <f aca="false">IF(H4="N",H8,-H8)</f>
        <v>55.5389353577724</v>
      </c>
      <c r="I9" s="29"/>
      <c r="M9" s="0" t="n">
        <f aca="false">IF(ISBLANK(A9),0,(A9-$P$18)/$P$20)</f>
        <v>0.666666666666668</v>
      </c>
      <c r="N9" s="8" t="n">
        <f aca="false">IF(ISBLANK(B9),0,B9+($K$8-$K$5)*($P$19-A9)*24*$K$11)</f>
        <v>10.8871872021562</v>
      </c>
      <c r="O9" s="22" t="s">
        <v>28</v>
      </c>
      <c r="P9" s="21" t="n">
        <f aca="false">SUM(T1:T98)</f>
        <v>70.2725737461809</v>
      </c>
      <c r="Q9" s="0" t="n">
        <f aca="false">IF(ISBLANK(M9),0,M9*M9)</f>
        <v>0.444444444444446</v>
      </c>
      <c r="R9" s="0" t="n">
        <f aca="false">IF(ISBLANK(M9),0,M9*M9*M9)</f>
        <v>0.296296296296297</v>
      </c>
      <c r="S9" s="0" t="n">
        <f aca="false">IF(ISBLANK(M9),0,M9*M9*M9*M9)</f>
        <v>0.197530864197532</v>
      </c>
      <c r="T9" s="0" t="n">
        <f aca="false">IF(ISBLANK(M9),0,M9*N9)</f>
        <v>7.25812480143748</v>
      </c>
      <c r="U9" s="0" t="n">
        <f aca="false">IF(ISBLANK(M9),0,M9*M9*N9)</f>
        <v>4.838749867625</v>
      </c>
    </row>
    <row r="10" customFormat="false" ht="13" hidden="false" customHeight="false" outlineLevel="0" collapsed="false">
      <c r="A10" s="1" t="n">
        <v>0.538194444444444</v>
      </c>
      <c r="B10" s="2" t="n">
        <v>10.805</v>
      </c>
      <c r="C10" s="9" t="n">
        <f aca="false">ABS(B10-TRUNC(B10))*60</f>
        <v>48.3</v>
      </c>
      <c r="G10" s="5" t="s">
        <v>29</v>
      </c>
      <c r="H10" s="30" t="n">
        <f aca="false">TRUNC(H9)</f>
        <v>55</v>
      </c>
      <c r="I10" s="31"/>
      <c r="K10" s="0" t="s">
        <v>30</v>
      </c>
      <c r="M10" s="0" t="n">
        <f aca="false">IF(ISBLANK(A10),0,(A10-$P$18)/$P$20)</f>
        <v>0.750000000000001</v>
      </c>
      <c r="N10" s="8" t="n">
        <f aca="false">IF(ISBLANK(B10),0,B10+($K$8-$K$5)*($P$19-A10)*24*$K$11)</f>
        <v>10.8343904016172</v>
      </c>
      <c r="O10" s="22" t="s">
        <v>31</v>
      </c>
      <c r="P10" s="21" t="n">
        <f aca="false">SUM(U1:U98)</f>
        <v>48.5519049286461</v>
      </c>
      <c r="Q10" s="0" t="n">
        <f aca="false">IF(ISBLANK(M10),0,M10*M10)</f>
        <v>0.562500000000001</v>
      </c>
      <c r="R10" s="0" t="n">
        <f aca="false">IF(ISBLANK(M10),0,M10*M10*M10)</f>
        <v>0.421875000000001</v>
      </c>
      <c r="S10" s="0" t="n">
        <f aca="false">IF(ISBLANK(M10),0,M10*M10*M10*M10)</f>
        <v>0.316406250000001</v>
      </c>
      <c r="T10" s="0" t="n">
        <f aca="false">IF(ISBLANK(M10),0,M10*N10)</f>
        <v>8.12579280121288</v>
      </c>
      <c r="U10" s="0" t="n">
        <f aca="false">IF(ISBLANK(M10),0,M10*M10*N10)</f>
        <v>6.09434460090966</v>
      </c>
    </row>
    <row r="11" customFormat="false" ht="13" hidden="false" customHeight="false" outlineLevel="0" collapsed="false">
      <c r="A11" s="1" t="n">
        <v>0.541666666666667</v>
      </c>
      <c r="B11" s="2" t="n">
        <v>10.715</v>
      </c>
      <c r="C11" s="9" t="n">
        <f aca="false">ABS(B11-TRUNC(B11))*60</f>
        <v>42.9</v>
      </c>
      <c r="G11" s="5" t="s">
        <v>32</v>
      </c>
      <c r="H11" s="32" t="n">
        <f aca="false">ABS((H9-H10)*60)</f>
        <v>32.3361214663441</v>
      </c>
      <c r="I11" s="33"/>
      <c r="K11" s="0" t="n">
        <f aca="false">IF(H5="S",1,-1)</f>
        <v>1</v>
      </c>
      <c r="M11" s="0" t="n">
        <f aca="false">IF(ISBLANK(A11),0,(A11-$P$18)/$P$20)</f>
        <v>0.833333333333334</v>
      </c>
      <c r="N11" s="8" t="n">
        <f aca="false">IF(ISBLANK(B11),0,B11+($K$8-$K$5)*($P$19-A11)*24*$K$11)</f>
        <v>10.7345936010781</v>
      </c>
      <c r="O11" s="16" t="s">
        <v>33</v>
      </c>
      <c r="P11" s="21" t="n">
        <f aca="false">P12*P5*P7+2*P4*P5*P6-P5*P5*P5-P4*P4*P7-P12*P6*P6</f>
        <v>1.58632196287726</v>
      </c>
      <c r="Q11" s="0" t="n">
        <f aca="false">IF(ISBLANK(M11),0,M11*M11)</f>
        <v>0.694444444444445</v>
      </c>
      <c r="R11" s="0" t="n">
        <f aca="false">IF(ISBLANK(M11),0,M11*M11*M11)</f>
        <v>0.578703703703705</v>
      </c>
      <c r="S11" s="0" t="n">
        <f aca="false">IF(ISBLANK(M11),0,M11*M11*M11*M11)</f>
        <v>0.482253086419754</v>
      </c>
      <c r="T11" s="0" t="n">
        <f aca="false">IF(ISBLANK(M11),0,M11*N11)</f>
        <v>8.9454946675651</v>
      </c>
      <c r="U11" s="0" t="n">
        <f aca="false">IF(ISBLANK(M11),0,M11*M11*N11)</f>
        <v>7.45457888963758</v>
      </c>
    </row>
    <row r="12" customFormat="false" ht="13" hidden="false" customHeight="false" outlineLevel="0" collapsed="false">
      <c r="A12" s="1" t="n">
        <v>0.545138888888889</v>
      </c>
      <c r="B12" s="2" t="n">
        <v>10.637</v>
      </c>
      <c r="C12" s="9" t="n">
        <f aca="false">ABS(B12-TRUNC(B12))*60</f>
        <v>38.22</v>
      </c>
      <c r="H12" s="8"/>
      <c r="I12" s="23"/>
      <c r="M12" s="0" t="n">
        <f aca="false">IF(ISBLANK(A12),0,(A12-$P$18)/$P$20)</f>
        <v>0.91666666666667</v>
      </c>
      <c r="N12" s="8" t="n">
        <f aca="false">IF(ISBLANK(B12),0,B12+($K$8-$K$5)*($P$19-A12)*24*$K$11)</f>
        <v>10.6467968005391</v>
      </c>
      <c r="O12" s="16" t="s">
        <v>9</v>
      </c>
      <c r="P12" s="34" t="n">
        <f aca="false">F4</f>
        <v>13</v>
      </c>
      <c r="Q12" s="0" t="n">
        <f aca="false">IF(ISBLANK(M12),0,M12*M12)</f>
        <v>0.840277777777783</v>
      </c>
      <c r="R12" s="0" t="n">
        <f aca="false">IF(ISBLANK(M12),0,M12*M12*M12)</f>
        <v>0.770254629629637</v>
      </c>
      <c r="S12" s="0" t="n">
        <f aca="false">IF(ISBLANK(M12),0,M12*M12*M12*M12)</f>
        <v>0.706066743827169</v>
      </c>
      <c r="T12" s="0" t="n">
        <f aca="false">IF(ISBLANK(M12),0,M12*N12)</f>
        <v>9.7595637338275</v>
      </c>
      <c r="U12" s="0" t="n">
        <f aca="false">IF(ISBLANK(M12),0,M12*M12*N12)</f>
        <v>8.94626675600857</v>
      </c>
    </row>
    <row r="13" customFormat="false" ht="13" hidden="false" customHeight="false" outlineLevel="0" collapsed="false">
      <c r="A13" s="1" t="n">
        <v>0.548611111111111</v>
      </c>
      <c r="B13" s="2" t="n">
        <v>10.542</v>
      </c>
      <c r="C13" s="9" t="n">
        <f aca="false">ABS(B13-TRUNC(B13))*60</f>
        <v>32.52</v>
      </c>
      <c r="E13" s="35"/>
      <c r="F13" s="0" t="n">
        <f aca="false">IF(H13&gt;0.5,H13-0.5,H13)/0.5</f>
        <v>0.0411476961281265</v>
      </c>
      <c r="G13" s="27" t="s">
        <v>34</v>
      </c>
      <c r="H13" s="36" t="n">
        <f aca="false">(-P2/2/P1)*P20+P18</f>
        <v>0.520573848064063</v>
      </c>
      <c r="I13" s="37"/>
      <c r="K13" s="0" t="s">
        <v>35</v>
      </c>
      <c r="M13" s="0" t="n">
        <f aca="false">IF(ISBLANK(A13),0,(A13-$P$18)/$P$20)</f>
        <v>1</v>
      </c>
      <c r="N13" s="8" t="n">
        <f aca="false">IF(ISBLANK(B13),0,B13+($K$8-$K$5)*($P$19-A13)*24*$K$11)</f>
        <v>10.542</v>
      </c>
      <c r="Q13" s="0" t="n">
        <f aca="false">IF(ISBLANK(M13),0,M13*M13)</f>
        <v>1</v>
      </c>
      <c r="R13" s="0" t="n">
        <f aca="false">IF(ISBLANK(M13),0,M13*M13*M13)</f>
        <v>1</v>
      </c>
      <c r="S13" s="0" t="n">
        <f aca="false">IF(ISBLANK(M13),0,M13*M13*M13*M13)</f>
        <v>1</v>
      </c>
      <c r="T13" s="0" t="n">
        <f aca="false">IF(ISBLANK(M13),0,M13*N13)</f>
        <v>10.542</v>
      </c>
      <c r="U13" s="0" t="n">
        <f aca="false">IF(ISBLANK(M13),0,M13*M13*N13)</f>
        <v>10.542</v>
      </c>
    </row>
    <row r="14" customFormat="false" ht="13" hidden="false" customHeight="false" outlineLevel="0" collapsed="false">
      <c r="C14" s="9" t="n">
        <f aca="false">ABS(B14-TRUNC(B14))*60</f>
        <v>0</v>
      </c>
      <c r="E14" s="10" t="s">
        <v>36</v>
      </c>
      <c r="F14" s="1" t="n">
        <v>0.0012037037037037</v>
      </c>
      <c r="G14" s="10" t="s">
        <v>37</v>
      </c>
      <c r="H14" s="1" t="n">
        <v>0.0012037037037037</v>
      </c>
      <c r="I14" s="38"/>
      <c r="K14" s="0" t="n">
        <f aca="false">F1*SIN(K2)/60/COS(RADIANS(H9))</f>
        <v>-0.208274186604472</v>
      </c>
      <c r="M14" s="0" t="n">
        <f aca="false">IF(ISBLANK(A14),0,(A14-$P$18)/$P$20)</f>
        <v>0</v>
      </c>
      <c r="N14" s="8" t="n">
        <f aca="false">IF(ISBLANK(B14),0,B14+($K$8-$K$5)*($P$19-A14)*24*$K$11)</f>
        <v>0</v>
      </c>
      <c r="Q14" s="0" t="n">
        <f aca="false">IF(ISBLANK(M14),0,M14*M14)</f>
        <v>0</v>
      </c>
      <c r="R14" s="0" t="n">
        <f aca="false">IF(ISBLANK(M14),0,M14*M14*M14)</f>
        <v>0</v>
      </c>
      <c r="S14" s="0" t="n">
        <f aca="false">IF(ISBLANK(M14),0,M14*M14*M14*M14)</f>
        <v>0</v>
      </c>
      <c r="T14" s="0" t="n">
        <f aca="false">IF(ISBLANK(M14),0,M14*N14)</f>
        <v>0</v>
      </c>
      <c r="U14" s="0" t="n">
        <f aca="false">IF(ISBLANK(M14),0,M14*M14*N14)</f>
        <v>0</v>
      </c>
    </row>
    <row r="15" customFormat="false" ht="13" hidden="false" customHeight="false" outlineLevel="0" collapsed="false">
      <c r="C15" s="9" t="n">
        <f aca="false">ABS(B15-TRUNC(B15))*60</f>
        <v>0</v>
      </c>
      <c r="E15" s="10" t="s">
        <v>38</v>
      </c>
      <c r="F15" s="1" t="n">
        <v>0.00103009259259259</v>
      </c>
      <c r="G15" s="10" t="s">
        <v>39</v>
      </c>
      <c r="H15" s="1"/>
      <c r="I15" s="38"/>
      <c r="M15" s="0" t="n">
        <f aca="false">IF(ISBLANK(A15),0,(A15-$P$18)/$P$20)</f>
        <v>0</v>
      </c>
      <c r="N15" s="8" t="n">
        <f aca="false">IF(ISBLANK(B15),0,B15+($K$8-$K$5)*($P$19-A15)*24*$K$11)</f>
        <v>0</v>
      </c>
      <c r="Q15" s="0" t="n">
        <f aca="false">IF(ISBLANK(M15),0,M15*M15)</f>
        <v>0</v>
      </c>
      <c r="R15" s="0" t="n">
        <f aca="false">IF(ISBLANK(M15),0,M15*M15*M15)</f>
        <v>0</v>
      </c>
      <c r="S15" s="0" t="n">
        <f aca="false">IF(ISBLANK(M15),0,M15*M15*M15*M15)</f>
        <v>0</v>
      </c>
      <c r="T15" s="0" t="n">
        <f aca="false">IF(ISBLANK(M15),0,M15*N15)</f>
        <v>0</v>
      </c>
      <c r="U15" s="0" t="n">
        <f aca="false">IF(ISBLANK(M15),0,M15*M15*N15)</f>
        <v>0</v>
      </c>
    </row>
    <row r="16" customFormat="false" ht="13" hidden="false" customHeight="false" outlineLevel="0" collapsed="false">
      <c r="C16" s="9" t="n">
        <f aca="false">ABS(B16-TRUNC(B16))*60</f>
        <v>0</v>
      </c>
      <c r="E16" s="27" t="s">
        <v>40</v>
      </c>
      <c r="F16" s="36" t="n">
        <f aca="false">F14*(1-F13)+F15*F13</f>
        <v>0.00119656000645924</v>
      </c>
      <c r="G16" s="27" t="s">
        <v>41</v>
      </c>
      <c r="H16" s="39" t="n">
        <f aca="false">P22+P23</f>
        <v>-7.98006515213386</v>
      </c>
      <c r="I16" s="40"/>
      <c r="J16" s="7" t="s">
        <v>42</v>
      </c>
      <c r="K16" s="0" t="s">
        <v>43</v>
      </c>
      <c r="L16" s="0" t="s">
        <v>44</v>
      </c>
      <c r="M16" s="0" t="n">
        <f aca="false">IF(ISBLANK(A16),0,(A16-$P$18)/$P$20)</f>
        <v>0</v>
      </c>
      <c r="N16" s="8" t="n">
        <f aca="false">IF(ISBLANK(B16),0,B16+($K$8-$K$5)*($P$19-A16)*24*$K$11)</f>
        <v>0</v>
      </c>
      <c r="Q16" s="0" t="n">
        <f aca="false">IF(ISBLANK(M16),0,M16*M16)</f>
        <v>0</v>
      </c>
      <c r="R16" s="0" t="n">
        <f aca="false">IF(ISBLANK(M16),0,M16*M16*M16)</f>
        <v>0</v>
      </c>
      <c r="S16" s="0" t="n">
        <f aca="false">IF(ISBLANK(M16),0,M16*M16*M16*M16)</f>
        <v>0</v>
      </c>
      <c r="T16" s="0" t="n">
        <f aca="false">IF(ISBLANK(M16),0,M16*N16)</f>
        <v>0</v>
      </c>
      <c r="U16" s="0" t="n">
        <f aca="false">IF(ISBLANK(M16),0,M16*M16*N16)</f>
        <v>0</v>
      </c>
    </row>
    <row r="17" customFormat="false" ht="13" hidden="false" customHeight="false" outlineLevel="0" collapsed="false">
      <c r="C17" s="9" t="n">
        <f aca="false">ABS(B17-TRUNC(B17))*60</f>
        <v>0</v>
      </c>
      <c r="G17" s="5" t="s">
        <v>29</v>
      </c>
      <c r="H17" s="30" t="n">
        <f aca="false">TRUNC(H16)</f>
        <v>-7</v>
      </c>
      <c r="I17" s="31"/>
      <c r="J17" s="7" t="s">
        <v>45</v>
      </c>
      <c r="K17" s="41" t="n">
        <v>31</v>
      </c>
      <c r="L17" s="41" t="n">
        <f aca="false">IF($F$6&gt;1,K17,IF($F$6=1,$F$7-1,0))</f>
        <v>31</v>
      </c>
      <c r="M17" s="0" t="n">
        <f aca="false">IF(ISBLANK(A17),0,(A17-$P$18)/$P$20)</f>
        <v>0</v>
      </c>
      <c r="N17" s="8" t="n">
        <f aca="false">IF(ISBLANK(B17),0,B17+($K$8-$K$5)*($P$19-A17)*24*$K$11)</f>
        <v>0</v>
      </c>
      <c r="Q17" s="0" t="n">
        <f aca="false">IF(ISBLANK(M17),0,M17*M17)</f>
        <v>0</v>
      </c>
      <c r="R17" s="0" t="n">
        <f aca="false">IF(ISBLANK(M17),0,M17*M17*M17)</f>
        <v>0</v>
      </c>
      <c r="S17" s="0" t="n">
        <f aca="false">IF(ISBLANK(M17),0,M17*M17*M17*M17)</f>
        <v>0</v>
      </c>
      <c r="T17" s="0" t="n">
        <f aca="false">IF(ISBLANK(M17),0,M17*N17)</f>
        <v>0</v>
      </c>
      <c r="U17" s="0" t="n">
        <f aca="false">IF(ISBLANK(M17),0,M17*M17*N17)</f>
        <v>0</v>
      </c>
    </row>
    <row r="18" customFormat="false" ht="13" hidden="false" customHeight="false" outlineLevel="0" collapsed="false">
      <c r="C18" s="9" t="n">
        <f aca="false">ABS(B18-TRUNC(B18))*60</f>
        <v>0</v>
      </c>
      <c r="G18" s="5" t="s">
        <v>32</v>
      </c>
      <c r="H18" s="42" t="n">
        <f aca="false">ABS((H16-H17)*60)</f>
        <v>58.8039091280314</v>
      </c>
      <c r="I18" s="43"/>
      <c r="J18" s="7" t="s">
        <v>46</v>
      </c>
      <c r="K18" s="41" t="n">
        <v>28</v>
      </c>
      <c r="L18" s="41" t="n">
        <f aca="false">IF($F$6&gt;2,K18,IF($F$6=2,$F$7-1,0))</f>
        <v>28</v>
      </c>
      <c r="M18" s="0" t="n">
        <f aca="false">IF(ISBLANK(A18),0,(A18-$P$18)/$P$20)</f>
        <v>0</v>
      </c>
      <c r="N18" s="8" t="n">
        <f aca="false">IF(ISBLANK(B18),0,B18+($K$8-$K$5)*($P$19-A18)*24*$K$11)</f>
        <v>0</v>
      </c>
      <c r="O18" s="5" t="s">
        <v>47</v>
      </c>
      <c r="P18" s="21" t="n">
        <f aca="false">MIN(A1:A98)</f>
        <v>0.506944444444444</v>
      </c>
      <c r="Q18" s="0" t="n">
        <f aca="false">IF(ISBLANK(M18),0,M18*M18)</f>
        <v>0</v>
      </c>
      <c r="R18" s="0" t="n">
        <f aca="false">IF(ISBLANK(M18),0,M18*M18*M18)</f>
        <v>0</v>
      </c>
      <c r="S18" s="0" t="n">
        <f aca="false">IF(ISBLANK(M18),0,M18*M18*M18*M18)</f>
        <v>0</v>
      </c>
      <c r="T18" s="0" t="n">
        <f aca="false">IF(ISBLANK(M18),0,M18*N18)</f>
        <v>0</v>
      </c>
      <c r="U18" s="0" t="n">
        <f aca="false">IF(ISBLANK(M18),0,M18*M18*N18)</f>
        <v>0</v>
      </c>
    </row>
    <row r="19" customFormat="false" ht="13" hidden="false" customHeight="false" outlineLevel="0" collapsed="false">
      <c r="C19" s="9" t="n">
        <f aca="false">ABS(B19-TRUNC(B19))*60</f>
        <v>0</v>
      </c>
      <c r="H19" s="8"/>
      <c r="I19" s="23"/>
      <c r="J19" s="7" t="s">
        <v>48</v>
      </c>
      <c r="K19" s="41" t="n">
        <v>31</v>
      </c>
      <c r="L19" s="41" t="n">
        <f aca="false">IF($F$6&gt;3,K19,IF($F$6=3,$F$7-1,0))</f>
        <v>31</v>
      </c>
      <c r="M19" s="0" t="n">
        <f aca="false">IF(ISBLANK(A19),0,(A19-$P$18)/$P$20)</f>
        <v>0</v>
      </c>
      <c r="N19" s="8" t="n">
        <f aca="false">IF(ISBLANK(B19),0,B19+($K$8-$K$5)*($P$19-A19)*24*$K$11)</f>
        <v>0</v>
      </c>
      <c r="O19" s="5" t="s">
        <v>49</v>
      </c>
      <c r="P19" s="21" t="n">
        <f aca="false">MAX(A1:A98)</f>
        <v>0.548611111111111</v>
      </c>
      <c r="Q19" s="0" t="n">
        <f aca="false">IF(ISBLANK(M19),0,M19*M19)</f>
        <v>0</v>
      </c>
      <c r="R19" s="0" t="n">
        <f aca="false">IF(ISBLANK(M19),0,M19*M19*M19)</f>
        <v>0</v>
      </c>
      <c r="S19" s="0" t="n">
        <f aca="false">IF(ISBLANK(M19),0,M19*M19*M19*M19)</f>
        <v>0</v>
      </c>
      <c r="T19" s="0" t="n">
        <f aca="false">IF(ISBLANK(M19),0,M19*N19)</f>
        <v>0</v>
      </c>
      <c r="U19" s="0" t="n">
        <f aca="false">IF(ISBLANK(M19),0,M19*M19*N19)</f>
        <v>0</v>
      </c>
    </row>
    <row r="20" customFormat="false" ht="13" hidden="false" customHeight="false" outlineLevel="0" collapsed="false">
      <c r="C20" s="9" t="n">
        <f aca="false">ABS(B20-TRUNC(B20))*60</f>
        <v>0</v>
      </c>
      <c r="H20" s="44"/>
      <c r="I20" s="45"/>
      <c r="J20" s="7" t="s">
        <v>50</v>
      </c>
      <c r="K20" s="41" t="n">
        <v>30</v>
      </c>
      <c r="L20" s="41" t="n">
        <f aca="false">IF($F$6&gt;4,K20,IF($F$6=4,$F$7-1,0))</f>
        <v>30</v>
      </c>
      <c r="M20" s="0" t="n">
        <f aca="false">IF(ISBLANK(A20),0,(A20-$P$18)/$P$20)</f>
        <v>0</v>
      </c>
      <c r="N20" s="8" t="n">
        <f aca="false">IF(ISBLANK(B20),0,B20+($K$8-$K$5)*($P$19-A20)*24*$K$11)</f>
        <v>0</v>
      </c>
      <c r="O20" s="5" t="s">
        <v>51</v>
      </c>
      <c r="P20" s="21" t="n">
        <f aca="false">P19-P18</f>
        <v>0.0416666666666666</v>
      </c>
      <c r="Q20" s="0" t="n">
        <f aca="false">IF(ISBLANK(M20),0,M20*M20)</f>
        <v>0</v>
      </c>
      <c r="R20" s="0" t="n">
        <f aca="false">IF(ISBLANK(M20),0,M20*M20*M20)</f>
        <v>0</v>
      </c>
      <c r="S20" s="0" t="n">
        <f aca="false">IF(ISBLANK(M20),0,M20*M20*M20*M20)</f>
        <v>0</v>
      </c>
      <c r="T20" s="0" t="n">
        <f aca="false">IF(ISBLANK(M20),0,M20*N20)</f>
        <v>0</v>
      </c>
      <c r="U20" s="0" t="n">
        <f aca="false">IF(ISBLANK(M20),0,M20*M20*N20)</f>
        <v>0</v>
      </c>
    </row>
    <row r="21" customFormat="false" ht="13" hidden="false" customHeight="false" outlineLevel="0" collapsed="false">
      <c r="C21" s="9" t="n">
        <f aca="false">ABS(B21-TRUNC(B21))*60</f>
        <v>0</v>
      </c>
      <c r="H21" s="8"/>
      <c r="I21" s="23"/>
      <c r="J21" s="7" t="s">
        <v>52</v>
      </c>
      <c r="K21" s="41" t="n">
        <v>31</v>
      </c>
      <c r="L21" s="41" t="n">
        <f aca="false">IF($F$6&gt;5,K21,IF($F$6=5,$F$7-1,0))</f>
        <v>31</v>
      </c>
      <c r="M21" s="0" t="n">
        <f aca="false">IF(ISBLANK(A21),0,(A21-$P$18)/$P$20)</f>
        <v>0</v>
      </c>
      <c r="N21" s="8" t="n">
        <f aca="false">IF(ISBLANK(B21),0,B21+($K$8-$K$5)*($P$19-A21)*24*$K$11)</f>
        <v>0</v>
      </c>
      <c r="Q21" s="0" t="n">
        <f aca="false">IF(ISBLANK(M21),0,M21*M21)</f>
        <v>0</v>
      </c>
      <c r="R21" s="0" t="n">
        <f aca="false">IF(ISBLANK(M21),0,M21*M21*M21)</f>
        <v>0</v>
      </c>
      <c r="S21" s="0" t="n">
        <f aca="false">IF(ISBLANK(M21),0,M21*M21*M21*M21)</f>
        <v>0</v>
      </c>
      <c r="T21" s="0" t="n">
        <f aca="false">IF(ISBLANK(M21),0,M21*N21)</f>
        <v>0</v>
      </c>
      <c r="U21" s="0" t="n">
        <f aca="false">IF(ISBLANK(M21),0,M21*M21*N21)</f>
        <v>0</v>
      </c>
    </row>
    <row r="22" customFormat="false" ht="13" hidden="false" customHeight="false" outlineLevel="0" collapsed="false">
      <c r="C22" s="9" t="n">
        <f aca="false">ABS(B22-TRUNC(B22))*60</f>
        <v>0</v>
      </c>
      <c r="H22" s="8"/>
      <c r="I22" s="23"/>
      <c r="J22" s="7" t="s">
        <v>53</v>
      </c>
      <c r="K22" s="41" t="n">
        <v>30</v>
      </c>
      <c r="L22" s="41" t="n">
        <f aca="false">IF($F$6&gt;6,K22,IF($F$6=6,$F$7-1,0))</f>
        <v>30</v>
      </c>
      <c r="M22" s="0" t="n">
        <f aca="false">IF(ISBLANK(A22),0,(A22-$P$18)/$P$20)</f>
        <v>0</v>
      </c>
      <c r="N22" s="8" t="n">
        <f aca="false">IF(ISBLANK(B22),0,B22+($K$8-$K$5)*($P$19-A22)*24*$K$11)</f>
        <v>0</v>
      </c>
      <c r="O22" s="5" t="s">
        <v>54</v>
      </c>
      <c r="P22" s="8" t="n">
        <f aca="false">(12-(H13+H14-H15)*24)*15</f>
        <v>-7.83991863639611</v>
      </c>
      <c r="Q22" s="0" t="n">
        <f aca="false">IF(ISBLANK(M22),0,M22*M22)</f>
        <v>0</v>
      </c>
      <c r="R22" s="0" t="n">
        <f aca="false">IF(ISBLANK(M22),0,M22*M22*M22)</f>
        <v>0</v>
      </c>
      <c r="S22" s="0" t="n">
        <f aca="false">IF(ISBLANK(M22),0,M22*M22*M22*M22)</f>
        <v>0</v>
      </c>
      <c r="T22" s="0" t="n">
        <f aca="false">IF(ISBLANK(M22),0,M22*N22)</f>
        <v>0</v>
      </c>
      <c r="U22" s="0" t="n">
        <f aca="false">IF(ISBLANK(M22),0,M22*M22*N22)</f>
        <v>0</v>
      </c>
    </row>
    <row r="23" customFormat="false" ht="13" hidden="false" customHeight="false" outlineLevel="0" collapsed="false">
      <c r="C23" s="9" t="n">
        <f aca="false">ABS(B23-TRUNC(B23))*60</f>
        <v>0</v>
      </c>
      <c r="H23" s="8"/>
      <c r="I23" s="23"/>
      <c r="J23" s="7" t="s">
        <v>55</v>
      </c>
      <c r="K23" s="41" t="n">
        <v>31</v>
      </c>
      <c r="L23" s="41" t="n">
        <f aca="false">IF($F$6&gt;7,K23,IF($F$6=7,$F$7-1,0))</f>
        <v>31</v>
      </c>
      <c r="M23" s="0" t="n">
        <f aca="false">IF(ISBLANK(A23),0,(A23-$P$18)/$P$20)</f>
        <v>0</v>
      </c>
      <c r="N23" s="8" t="n">
        <f aca="false">IF(ISBLANK(B23),0,B23+($K$8-$K$5)*($P$19-A23)*24*$K$11)</f>
        <v>0</v>
      </c>
      <c r="O23" s="5" t="s">
        <v>56</v>
      </c>
      <c r="P23" s="8" t="n">
        <f aca="false">K14*(P19-H13)*24</f>
        <v>-0.140146515737748</v>
      </c>
      <c r="Q23" s="0" t="n">
        <f aca="false">IF(ISBLANK(M23),0,M23*M23)</f>
        <v>0</v>
      </c>
      <c r="R23" s="0" t="n">
        <f aca="false">IF(ISBLANK(M23),0,M23*M23*M23)</f>
        <v>0</v>
      </c>
      <c r="S23" s="0" t="n">
        <f aca="false">IF(ISBLANK(M23),0,M23*M23*M23*M23)</f>
        <v>0</v>
      </c>
      <c r="T23" s="0" t="n">
        <f aca="false">IF(ISBLANK(M23),0,M23*N23)</f>
        <v>0</v>
      </c>
      <c r="U23" s="0" t="n">
        <f aca="false">IF(ISBLANK(M23),0,M23*M23*N23)</f>
        <v>0</v>
      </c>
    </row>
    <row r="24" customFormat="false" ht="13" hidden="false" customHeight="false" outlineLevel="0" collapsed="false">
      <c r="C24" s="9" t="n">
        <f aca="false">ABS(B24-TRUNC(B24))*60</f>
        <v>0</v>
      </c>
      <c r="H24" s="8"/>
      <c r="I24" s="23"/>
      <c r="J24" s="7" t="s">
        <v>57</v>
      </c>
      <c r="K24" s="41" t="n">
        <v>31</v>
      </c>
      <c r="L24" s="41" t="n">
        <f aca="false">IF($F$6&gt;8,K24,IF($F$6=8,$F$7-1,0))</f>
        <v>31</v>
      </c>
      <c r="M24" s="0" t="n">
        <f aca="false">IF(ISBLANK(A24),0,(A24-$P$18)/$P$20)</f>
        <v>0</v>
      </c>
      <c r="N24" s="8" t="n">
        <f aca="false">IF(ISBLANK(B24),0,B24+($K$8-$K$5)*($P$19-A24)*24*$K$11)</f>
        <v>0</v>
      </c>
      <c r="Q24" s="0" t="n">
        <f aca="false">IF(ISBLANK(M24),0,M24*M24)</f>
        <v>0</v>
      </c>
      <c r="R24" s="0" t="n">
        <f aca="false">IF(ISBLANK(M24),0,M24*M24*M24)</f>
        <v>0</v>
      </c>
      <c r="S24" s="0" t="n">
        <f aca="false">IF(ISBLANK(M24),0,M24*M24*M24*M24)</f>
        <v>0</v>
      </c>
      <c r="T24" s="0" t="n">
        <f aca="false">IF(ISBLANK(M24),0,M24*N24)</f>
        <v>0</v>
      </c>
      <c r="U24" s="0" t="n">
        <f aca="false">IF(ISBLANK(M24),0,M24*M24*N24)</f>
        <v>0</v>
      </c>
    </row>
    <row r="25" customFormat="false" ht="13" hidden="false" customHeight="false" outlineLevel="0" collapsed="false">
      <c r="C25" s="9" t="n">
        <f aca="false">ABS(B25-TRUNC(B25))*60</f>
        <v>0</v>
      </c>
      <c r="H25" s="8"/>
      <c r="I25" s="23"/>
      <c r="J25" s="7" t="s">
        <v>58</v>
      </c>
      <c r="K25" s="41" t="n">
        <v>30</v>
      </c>
      <c r="L25" s="41" t="n">
        <f aca="false">IF($F$6&gt;9,K25,IF($F$6=9,$F$7-1,0))</f>
        <v>30</v>
      </c>
      <c r="M25" s="0" t="n">
        <f aca="false">IF(ISBLANK(A25),0,(A25-$P$18)/$P$20)</f>
        <v>0</v>
      </c>
      <c r="N25" s="8" t="n">
        <f aca="false">IF(ISBLANK(B25),0,B25+($K$8-$K$5)*($P$19-A25)*24*$K$11)</f>
        <v>0</v>
      </c>
      <c r="Q25" s="0" t="n">
        <f aca="false">IF(ISBLANK(M25),0,M25*M25)</f>
        <v>0</v>
      </c>
      <c r="R25" s="0" t="n">
        <f aca="false">IF(ISBLANK(M25),0,M25*M25*M25)</f>
        <v>0</v>
      </c>
      <c r="S25" s="0" t="n">
        <f aca="false">IF(ISBLANK(M25),0,M25*M25*M25*M25)</f>
        <v>0</v>
      </c>
      <c r="T25" s="0" t="n">
        <f aca="false">IF(ISBLANK(M25),0,M25*N25)</f>
        <v>0</v>
      </c>
      <c r="U25" s="0" t="n">
        <f aca="false">IF(ISBLANK(M25),0,M25*M25*N25)</f>
        <v>0</v>
      </c>
    </row>
    <row r="26" customFormat="false" ht="13" hidden="false" customHeight="false" outlineLevel="0" collapsed="false">
      <c r="C26" s="9" t="n">
        <f aca="false">ABS(B26-TRUNC(B26))*60</f>
        <v>0</v>
      </c>
      <c r="H26" s="8"/>
      <c r="I26" s="23"/>
      <c r="J26" s="7" t="s">
        <v>59</v>
      </c>
      <c r="K26" s="41" t="n">
        <v>31</v>
      </c>
      <c r="L26" s="41" t="n">
        <f aca="false">IF($F$6&gt;10,K26,IF($F$6=10,$F$7-1,0))</f>
        <v>31</v>
      </c>
      <c r="M26" s="0" t="n">
        <f aca="false">IF(ISBLANK(A26),0,(A26-$P$18)/$P$20)</f>
        <v>0</v>
      </c>
      <c r="N26" s="8" t="n">
        <f aca="false">IF(ISBLANK(B26),0,B26+($K$8-$K$5)*($P$19-A26)*24*$K$11)</f>
        <v>0</v>
      </c>
      <c r="Q26" s="0" t="n">
        <f aca="false">IF(ISBLANK(M26),0,M26*M26)</f>
        <v>0</v>
      </c>
      <c r="R26" s="0" t="n">
        <f aca="false">IF(ISBLANK(M26),0,M26*M26*M26)</f>
        <v>0</v>
      </c>
      <c r="S26" s="0" t="n">
        <f aca="false">IF(ISBLANK(M26),0,M26*M26*M26*M26)</f>
        <v>0</v>
      </c>
      <c r="T26" s="0" t="n">
        <f aca="false">IF(ISBLANK(M26),0,M26*N26)</f>
        <v>0</v>
      </c>
      <c r="U26" s="0" t="n">
        <f aca="false">IF(ISBLANK(M26),0,M26*M26*N26)</f>
        <v>0</v>
      </c>
    </row>
    <row r="27" customFormat="false" ht="13" hidden="false" customHeight="false" outlineLevel="0" collapsed="false">
      <c r="C27" s="9" t="n">
        <f aca="false">ABS(B27-TRUNC(B27))*60</f>
        <v>0</v>
      </c>
      <c r="H27" s="8"/>
      <c r="I27" s="23"/>
      <c r="J27" s="7" t="s">
        <v>60</v>
      </c>
      <c r="K27" s="41" t="n">
        <v>30</v>
      </c>
      <c r="L27" s="41" t="n">
        <f aca="false">IF($F$6&gt;11,K27,IF($F$6=11,$F$7-1,0))</f>
        <v>30</v>
      </c>
      <c r="M27" s="0" t="n">
        <f aca="false">IF(ISBLANK(A27),0,(A27-$P$18)/$P$20)</f>
        <v>0</v>
      </c>
      <c r="N27" s="8" t="n">
        <f aca="false">IF(ISBLANK(B27),0,B27+($K$8-$K$5)*($P$19-A27)*24*$K$11)</f>
        <v>0</v>
      </c>
      <c r="Q27" s="0" t="n">
        <f aca="false">IF(ISBLANK(M27),0,M27*M27)</f>
        <v>0</v>
      </c>
      <c r="R27" s="0" t="n">
        <f aca="false">IF(ISBLANK(M27),0,M27*M27*M27)</f>
        <v>0</v>
      </c>
      <c r="S27" s="0" t="n">
        <f aca="false">IF(ISBLANK(M27),0,M27*M27*M27*M27)</f>
        <v>0</v>
      </c>
      <c r="T27" s="0" t="n">
        <f aca="false">IF(ISBLANK(M27),0,M27*N27)</f>
        <v>0</v>
      </c>
      <c r="U27" s="0" t="n">
        <f aca="false">IF(ISBLANK(M27),0,M27*M27*N27)</f>
        <v>0</v>
      </c>
    </row>
    <row r="28" customFormat="false" ht="13" hidden="false" customHeight="false" outlineLevel="0" collapsed="false">
      <c r="C28" s="9" t="n">
        <f aca="false">ABS(B28-TRUNC(B28))*60</f>
        <v>0</v>
      </c>
      <c r="H28" s="8"/>
      <c r="I28" s="23"/>
      <c r="J28" s="7" t="s">
        <v>61</v>
      </c>
      <c r="K28" s="41" t="n">
        <v>31</v>
      </c>
      <c r="L28" s="41" t="n">
        <f aca="false">IF($F$6&gt;12,K28,IF($F$6=12,$F$7-1,0))</f>
        <v>20</v>
      </c>
      <c r="M28" s="0" t="n">
        <f aca="false">IF(ISBLANK(A28),0,(A28-$P$18)/$P$20)</f>
        <v>0</v>
      </c>
      <c r="N28" s="8" t="n">
        <f aca="false">IF(ISBLANK(B28),0,B28+($K$8-$K$5)*($P$19-A28)*24*$K$11)</f>
        <v>0</v>
      </c>
      <c r="Q28" s="0" t="n">
        <f aca="false">IF(ISBLANK(M28),0,M28*M28)</f>
        <v>0</v>
      </c>
      <c r="R28" s="0" t="n">
        <f aca="false">IF(ISBLANK(M28),0,M28*M28*M28)</f>
        <v>0</v>
      </c>
      <c r="S28" s="0" t="n">
        <f aca="false">IF(ISBLANK(M28),0,M28*M28*M28*M28)</f>
        <v>0</v>
      </c>
      <c r="T28" s="0" t="n">
        <f aca="false">IF(ISBLANK(M28),0,M28*N28)</f>
        <v>0</v>
      </c>
      <c r="U28" s="0" t="n">
        <f aca="false">IF(ISBLANK(M28),0,M28*M28*N28)</f>
        <v>0</v>
      </c>
    </row>
    <row r="29" customFormat="false" ht="13" hidden="false" customHeight="false" outlineLevel="0" collapsed="false">
      <c r="C29" s="9" t="n">
        <f aca="false">ABS(B29-TRUNC(B29))*60</f>
        <v>0</v>
      </c>
      <c r="H29" s="8"/>
      <c r="I29" s="23"/>
      <c r="K29" s="0" t="s">
        <v>62</v>
      </c>
      <c r="L29" s="41" t="n">
        <f aca="false">SUM(L17:L28)</f>
        <v>354</v>
      </c>
      <c r="M29" s="0" t="n">
        <f aca="false">IF(ISBLANK(A29),0,(A29-$P$18)/$P$20)</f>
        <v>0</v>
      </c>
      <c r="N29" s="8" t="n">
        <f aca="false">IF(ISBLANK(B29),0,B29+($K$8-$K$5)*($P$19-A29)*24*$K$11)</f>
        <v>0</v>
      </c>
      <c r="Q29" s="0" t="n">
        <f aca="false">IF(ISBLANK(M29),0,M29*M29)</f>
        <v>0</v>
      </c>
      <c r="R29" s="0" t="n">
        <f aca="false">IF(ISBLANK(M29),0,M29*M29*M29)</f>
        <v>0</v>
      </c>
      <c r="S29" s="0" t="n">
        <f aca="false">IF(ISBLANK(M29),0,M29*M29*M29*M29)</f>
        <v>0</v>
      </c>
      <c r="T29" s="0" t="n">
        <f aca="false">IF(ISBLANK(M29),0,M29*N29)</f>
        <v>0</v>
      </c>
      <c r="U29" s="0" t="n">
        <f aca="false">IF(ISBLANK(M29),0,M29*M29*N29)</f>
        <v>0</v>
      </c>
    </row>
    <row r="30" customFormat="false" ht="13" hidden="false" customHeight="false" outlineLevel="0" collapsed="false">
      <c r="C30" s="9" t="n">
        <f aca="false">ABS(B30-TRUNC(B30))*60</f>
        <v>0</v>
      </c>
      <c r="H30" s="8"/>
      <c r="I30" s="23"/>
      <c r="K30" s="0" t="s">
        <v>63</v>
      </c>
      <c r="L30" s="0" t="n">
        <f aca="false">360/365*(L29+10)</f>
        <v>359.013698630137</v>
      </c>
      <c r="M30" s="0" t="n">
        <f aca="false">IF(ISBLANK(A30),0,(A30-$P$18)/$P$20)</f>
        <v>0</v>
      </c>
      <c r="N30" s="8" t="n">
        <f aca="false">IF(ISBLANK(B30),0,B30+($K$8-$K$5)*($P$19-A30)*24*$K$11)</f>
        <v>0</v>
      </c>
      <c r="Q30" s="0" t="n">
        <f aca="false">IF(ISBLANK(M30),0,M30*M30)</f>
        <v>0</v>
      </c>
      <c r="R30" s="0" t="n">
        <f aca="false">IF(ISBLANK(M30),0,M30*M30*M30)</f>
        <v>0</v>
      </c>
      <c r="S30" s="0" t="n">
        <f aca="false">IF(ISBLANK(M30),0,M30*M30*M30*M30)</f>
        <v>0</v>
      </c>
      <c r="T30" s="0" t="n">
        <f aca="false">IF(ISBLANK(M30),0,M30*N30)</f>
        <v>0</v>
      </c>
      <c r="U30" s="0" t="n">
        <f aca="false">IF(ISBLANK(M30),0,M30*M30*N30)</f>
        <v>0</v>
      </c>
    </row>
    <row r="31" customFormat="false" ht="13" hidden="false" customHeight="false" outlineLevel="0" collapsed="false">
      <c r="C31" s="9" t="n">
        <f aca="false">ABS(B31-TRUNC(B31))*60</f>
        <v>0</v>
      </c>
      <c r="H31" s="8"/>
      <c r="I31" s="23"/>
      <c r="K31" s="0" t="s">
        <v>64</v>
      </c>
      <c r="L31" s="0" t="n">
        <f aca="false">RADIANS(L30)</f>
        <v>6.26597110085855</v>
      </c>
      <c r="M31" s="0" t="n">
        <f aca="false">IF(ISBLANK(A31),0,(A31-$P$18)/$P$20)</f>
        <v>0</v>
      </c>
      <c r="N31" s="8" t="n">
        <f aca="false">IF(ISBLANK(B31),0,B31+($K$8-$K$5)*($P$19-A31)*24*$K$11)</f>
        <v>0</v>
      </c>
      <c r="Q31" s="0" t="n">
        <f aca="false">IF(ISBLANK(M31),0,M31*M31)</f>
        <v>0</v>
      </c>
      <c r="R31" s="0" t="n">
        <f aca="false">IF(ISBLANK(M31),0,M31*M31*M31)</f>
        <v>0</v>
      </c>
      <c r="S31" s="0" t="n">
        <f aca="false">IF(ISBLANK(M31),0,M31*M31*M31*M31)</f>
        <v>0</v>
      </c>
      <c r="T31" s="0" t="n">
        <f aca="false">IF(ISBLANK(M31),0,M31*N31)</f>
        <v>0</v>
      </c>
      <c r="U31" s="0" t="n">
        <f aca="false">IF(ISBLANK(M31),0,M31*M31*N31)</f>
        <v>0</v>
      </c>
    </row>
    <row r="32" customFormat="false" ht="13" hidden="false" customHeight="false" outlineLevel="0" collapsed="false">
      <c r="C32" s="9" t="n">
        <f aca="false">ABS(B32-TRUNC(B32))*60</f>
        <v>0</v>
      </c>
      <c r="H32" s="8"/>
      <c r="I32" s="23"/>
      <c r="M32" s="0" t="n">
        <f aca="false">IF(ISBLANK(A32),0,(A32-$P$18)/$P$20)</f>
        <v>0</v>
      </c>
      <c r="N32" s="8" t="n">
        <f aca="false">IF(ISBLANK(B32),0,B32+($K$8-$K$5)*($P$19-A32)*24*$K$11)</f>
        <v>0</v>
      </c>
      <c r="Q32" s="0" t="n">
        <f aca="false">IF(ISBLANK(M32),0,M32*M32)</f>
        <v>0</v>
      </c>
      <c r="R32" s="0" t="n">
        <f aca="false">IF(ISBLANK(M32),0,M32*M32*M32)</f>
        <v>0</v>
      </c>
      <c r="S32" s="0" t="n">
        <f aca="false">IF(ISBLANK(M32),0,M32*M32*M32*M32)</f>
        <v>0</v>
      </c>
      <c r="T32" s="0" t="n">
        <f aca="false">IF(ISBLANK(M32),0,M32*N32)</f>
        <v>0</v>
      </c>
      <c r="U32" s="0" t="n">
        <f aca="false">IF(ISBLANK(M32),0,M32*M32*N32)</f>
        <v>0</v>
      </c>
    </row>
    <row r="33" customFormat="false" ht="13" hidden="false" customHeight="false" outlineLevel="0" collapsed="false">
      <c r="C33" s="9" t="n">
        <f aca="false">ABS(B33-TRUNC(B33))*60</f>
        <v>0</v>
      </c>
      <c r="H33" s="8"/>
      <c r="I33" s="23"/>
      <c r="M33" s="0" t="n">
        <f aca="false">IF(ISBLANK(A33),0,(A33-$P$18)/$P$20)</f>
        <v>0</v>
      </c>
      <c r="N33" s="8" t="n">
        <f aca="false">IF(ISBLANK(B33),0,B33+($K$8-$K$5)*($P$19-A33)*24*$K$11)</f>
        <v>0</v>
      </c>
      <c r="Q33" s="0" t="n">
        <f aca="false">IF(ISBLANK(M33),0,M33*M33)</f>
        <v>0</v>
      </c>
      <c r="R33" s="0" t="n">
        <f aca="false">IF(ISBLANK(M33),0,M33*M33*M33)</f>
        <v>0</v>
      </c>
      <c r="S33" s="0" t="n">
        <f aca="false">IF(ISBLANK(M33),0,M33*M33*M33*M33)</f>
        <v>0</v>
      </c>
      <c r="T33" s="0" t="n">
        <f aca="false">IF(ISBLANK(M33),0,M33*N33)</f>
        <v>0</v>
      </c>
      <c r="U33" s="0" t="n">
        <f aca="false">IF(ISBLANK(M33),0,M33*M33*N33)</f>
        <v>0</v>
      </c>
    </row>
    <row r="34" customFormat="false" ht="13" hidden="false" customHeight="false" outlineLevel="0" collapsed="false">
      <c r="C34" s="9" t="n">
        <f aca="false">ABS(B34-TRUNC(B34))*60</f>
        <v>0</v>
      </c>
      <c r="M34" s="0" t="n">
        <f aca="false">IF(ISBLANK(A34),0,(A34-$P$18)/$P$20)</f>
        <v>0</v>
      </c>
      <c r="N34" s="8" t="n">
        <f aca="false">IF(ISBLANK(B34),0,B34+($K$8-$K$5)*($P$19-A34)*24*$K$11)</f>
        <v>0</v>
      </c>
      <c r="Q34" s="0" t="n">
        <f aca="false">IF(ISBLANK(M34),0,M34*M34)</f>
        <v>0</v>
      </c>
      <c r="R34" s="0" t="n">
        <f aca="false">IF(ISBLANK(M34),0,M34*M34*M34)</f>
        <v>0</v>
      </c>
      <c r="S34" s="0" t="n">
        <f aca="false">IF(ISBLANK(M34),0,M34*M34*M34*M34)</f>
        <v>0</v>
      </c>
      <c r="T34" s="0" t="n">
        <f aca="false">IF(ISBLANK(M34),0,M34*N34)</f>
        <v>0</v>
      </c>
      <c r="U34" s="0" t="n">
        <f aca="false">IF(ISBLANK(M34),0,M34*M34*N34)</f>
        <v>0</v>
      </c>
    </row>
    <row r="35" customFormat="false" ht="13" hidden="false" customHeight="false" outlineLevel="0" collapsed="false">
      <c r="C35" s="9" t="n">
        <f aca="false">ABS(B35-TRUNC(B35))*60</f>
        <v>0</v>
      </c>
      <c r="M35" s="0" t="n">
        <f aca="false">IF(ISBLANK(A35),0,(A35-$P$18)/$P$20)</f>
        <v>0</v>
      </c>
      <c r="N35" s="8" t="n">
        <f aca="false">IF(ISBLANK(B35),0,B35+($K$8-$K$5)*($P$19-A35)*24*$K$11)</f>
        <v>0</v>
      </c>
      <c r="Q35" s="0" t="n">
        <f aca="false">IF(ISBLANK(M35),0,M35*M35)</f>
        <v>0</v>
      </c>
      <c r="R35" s="0" t="n">
        <f aca="false">IF(ISBLANK(M35),0,M35*M35*M35)</f>
        <v>0</v>
      </c>
      <c r="S35" s="0" t="n">
        <f aca="false">IF(ISBLANK(M35),0,M35*M35*M35*M35)</f>
        <v>0</v>
      </c>
      <c r="T35" s="0" t="n">
        <f aca="false">IF(ISBLANK(M35),0,M35*N35)</f>
        <v>0</v>
      </c>
      <c r="U35" s="0" t="n">
        <f aca="false">IF(ISBLANK(M35),0,M35*M35*N35)</f>
        <v>0</v>
      </c>
    </row>
    <row r="36" customFormat="false" ht="13" hidden="false" customHeight="false" outlineLevel="0" collapsed="false">
      <c r="C36" s="9" t="n">
        <f aca="false">ABS(B36-TRUNC(B36))*60</f>
        <v>0</v>
      </c>
      <c r="M36" s="0" t="n">
        <f aca="false">IF(ISBLANK(A36),0,(A36-$P$18)/$P$20)</f>
        <v>0</v>
      </c>
      <c r="N36" s="8" t="n">
        <f aca="false">IF(ISBLANK(B36),0,B36+($K$8-$K$5)*($P$19-A36)*24*$K$11)</f>
        <v>0</v>
      </c>
      <c r="Q36" s="0" t="n">
        <f aca="false">IF(ISBLANK(M36),0,M36*M36)</f>
        <v>0</v>
      </c>
      <c r="R36" s="0" t="n">
        <f aca="false">IF(ISBLANK(M36),0,M36*M36*M36)</f>
        <v>0</v>
      </c>
      <c r="S36" s="0" t="n">
        <f aca="false">IF(ISBLANK(M36),0,M36*M36*M36*M36)</f>
        <v>0</v>
      </c>
      <c r="T36" s="0" t="n">
        <f aca="false">IF(ISBLANK(M36),0,M36*N36)</f>
        <v>0</v>
      </c>
      <c r="U36" s="0" t="n">
        <f aca="false">IF(ISBLANK(M36),0,M36*M36*N36)</f>
        <v>0</v>
      </c>
    </row>
    <row r="37" customFormat="false" ht="13" hidden="false" customHeight="false" outlineLevel="0" collapsed="false">
      <c r="C37" s="9" t="n">
        <f aca="false">ABS(B37-TRUNC(B37))*60</f>
        <v>0</v>
      </c>
      <c r="M37" s="0" t="n">
        <f aca="false">IF(ISBLANK(A37),0,(A37-$P$18)/$P$20)</f>
        <v>0</v>
      </c>
      <c r="N37" s="8" t="n">
        <f aca="false">IF(ISBLANK(B37),0,B37+($K$8-$K$5)*($P$19-A37)*24*$K$11)</f>
        <v>0</v>
      </c>
      <c r="Q37" s="0" t="n">
        <f aca="false">IF(ISBLANK(M37),0,M37*M37)</f>
        <v>0</v>
      </c>
      <c r="R37" s="0" t="n">
        <f aca="false">IF(ISBLANK(M37),0,M37*M37*M37)</f>
        <v>0</v>
      </c>
      <c r="S37" s="0" t="n">
        <f aca="false">IF(ISBLANK(M37),0,M37*M37*M37*M37)</f>
        <v>0</v>
      </c>
      <c r="T37" s="0" t="n">
        <f aca="false">IF(ISBLANK(M37),0,M37*N37)</f>
        <v>0</v>
      </c>
      <c r="U37" s="0" t="n">
        <f aca="false">IF(ISBLANK(M37),0,M37*M37*N37)</f>
        <v>0</v>
      </c>
    </row>
    <row r="38" customFormat="false" ht="13" hidden="false" customHeight="false" outlineLevel="0" collapsed="false">
      <c r="C38" s="9" t="n">
        <f aca="false">ABS(B38-TRUNC(B38))*60</f>
        <v>0</v>
      </c>
      <c r="M38" s="0" t="n">
        <f aca="false">IF(ISBLANK(A38),0,(A38-$P$18)/$P$20)</f>
        <v>0</v>
      </c>
      <c r="N38" s="8" t="n">
        <f aca="false">IF(ISBLANK(B38),0,B38+($K$8-$K$5)*($P$19-A38)*24*$K$11)</f>
        <v>0</v>
      </c>
      <c r="Q38" s="0" t="n">
        <f aca="false">IF(ISBLANK(M38),0,M38*M38)</f>
        <v>0</v>
      </c>
      <c r="R38" s="0" t="n">
        <f aca="false">IF(ISBLANK(M38),0,M38*M38*M38)</f>
        <v>0</v>
      </c>
      <c r="S38" s="0" t="n">
        <f aca="false">IF(ISBLANK(M38),0,M38*M38*M38*M38)</f>
        <v>0</v>
      </c>
      <c r="T38" s="0" t="n">
        <f aca="false">IF(ISBLANK(M38),0,M38*N38)</f>
        <v>0</v>
      </c>
      <c r="U38" s="0" t="n">
        <f aca="false">IF(ISBLANK(M38),0,M38*M38*N38)</f>
        <v>0</v>
      </c>
    </row>
    <row r="39" customFormat="false" ht="13" hidden="false" customHeight="false" outlineLevel="0" collapsed="false">
      <c r="C39" s="9" t="n">
        <f aca="false">ABS(B39-TRUNC(B39))*60</f>
        <v>0</v>
      </c>
      <c r="M39" s="0" t="n">
        <f aca="false">IF(ISBLANK(A39),0,(A39-$P$18)/$P$20)</f>
        <v>0</v>
      </c>
      <c r="N39" s="8" t="n">
        <f aca="false">IF(ISBLANK(B39),0,B39+($K$8-$K$5)*($P$19-A39)*24*$K$11)</f>
        <v>0</v>
      </c>
      <c r="Q39" s="0" t="n">
        <f aca="false">IF(ISBLANK(M39),0,M39*M39)</f>
        <v>0</v>
      </c>
      <c r="R39" s="0" t="n">
        <f aca="false">IF(ISBLANK(M39),0,M39*M39*M39)</f>
        <v>0</v>
      </c>
      <c r="S39" s="0" t="n">
        <f aca="false">IF(ISBLANK(M39),0,M39*M39*M39*M39)</f>
        <v>0</v>
      </c>
      <c r="T39" s="0" t="n">
        <f aca="false">IF(ISBLANK(M39),0,M39*N39)</f>
        <v>0</v>
      </c>
      <c r="U39" s="0" t="n">
        <f aca="false">IF(ISBLANK(M39),0,M39*M39*N39)</f>
        <v>0</v>
      </c>
    </row>
    <row r="40" customFormat="false" ht="13" hidden="false" customHeight="false" outlineLevel="0" collapsed="false">
      <c r="C40" s="9" t="n">
        <f aca="false">ABS(B40-TRUNC(B40))*60</f>
        <v>0</v>
      </c>
      <c r="M40" s="0" t="n">
        <f aca="false">IF(ISBLANK(A40),0,(A40-$P$18)/$P$20)</f>
        <v>0</v>
      </c>
      <c r="N40" s="8" t="n">
        <f aca="false">IF(ISBLANK(B40),0,B40+($K$8-$K$5)*($P$19-A40)*24*$K$11)</f>
        <v>0</v>
      </c>
      <c r="Q40" s="0" t="n">
        <f aca="false">IF(ISBLANK(M40),0,M40*M40)</f>
        <v>0</v>
      </c>
      <c r="R40" s="0" t="n">
        <f aca="false">IF(ISBLANK(M40),0,M40*M40*M40)</f>
        <v>0</v>
      </c>
      <c r="S40" s="0" t="n">
        <f aca="false">IF(ISBLANK(M40),0,M40*M40*M40*M40)</f>
        <v>0</v>
      </c>
      <c r="T40" s="0" t="n">
        <f aca="false">IF(ISBLANK(M40),0,M40*N40)</f>
        <v>0</v>
      </c>
      <c r="U40" s="0" t="n">
        <f aca="false">IF(ISBLANK(M40),0,M40*M40*N40)</f>
        <v>0</v>
      </c>
    </row>
    <row r="41" customFormat="false" ht="13" hidden="false" customHeight="false" outlineLevel="0" collapsed="false">
      <c r="C41" s="9" t="n">
        <f aca="false">ABS(B41-TRUNC(B41))*60</f>
        <v>0</v>
      </c>
      <c r="M41" s="0" t="n">
        <f aca="false">IF(ISBLANK(A41),0,(A41-$P$18)/$P$20)</f>
        <v>0</v>
      </c>
      <c r="N41" s="8" t="n">
        <f aca="false">IF(ISBLANK(B41),0,B41+($K$8-$K$5)*($P$19-A41)*24*$K$11)</f>
        <v>0</v>
      </c>
      <c r="Q41" s="0" t="n">
        <f aca="false">IF(ISBLANK(M41),0,M41*M41)</f>
        <v>0</v>
      </c>
      <c r="R41" s="0" t="n">
        <f aca="false">IF(ISBLANK(M41),0,M41*M41*M41)</f>
        <v>0</v>
      </c>
      <c r="S41" s="0" t="n">
        <f aca="false">IF(ISBLANK(M41),0,M41*M41*M41*M41)</f>
        <v>0</v>
      </c>
      <c r="T41" s="0" t="n">
        <f aca="false">IF(ISBLANK(M41),0,M41*N41)</f>
        <v>0</v>
      </c>
      <c r="U41" s="0" t="n">
        <f aca="false">IF(ISBLANK(M41),0,M41*M41*N41)</f>
        <v>0</v>
      </c>
    </row>
    <row r="42" customFormat="false" ht="13" hidden="false" customHeight="false" outlineLevel="0" collapsed="false">
      <c r="C42" s="9" t="n">
        <f aca="false">ABS(B42-TRUNC(B42))*60</f>
        <v>0</v>
      </c>
      <c r="M42" s="0" t="n">
        <f aca="false">IF(ISBLANK(A42),0,(A42-$P$18)/$P$20)</f>
        <v>0</v>
      </c>
      <c r="N42" s="8" t="n">
        <f aca="false">IF(ISBLANK(B42),0,B42+($K$8-$K$5)*($P$19-A42)*24*$K$11)</f>
        <v>0</v>
      </c>
      <c r="Q42" s="0" t="n">
        <f aca="false">IF(ISBLANK(M42),0,M42*M42)</f>
        <v>0</v>
      </c>
      <c r="R42" s="0" t="n">
        <f aca="false">IF(ISBLANK(M42),0,M42*M42*M42)</f>
        <v>0</v>
      </c>
      <c r="S42" s="0" t="n">
        <f aca="false">IF(ISBLANK(M42),0,M42*M42*M42*M42)</f>
        <v>0</v>
      </c>
      <c r="T42" s="0" t="n">
        <f aca="false">IF(ISBLANK(M42),0,M42*N42)</f>
        <v>0</v>
      </c>
      <c r="U42" s="0" t="n">
        <f aca="false">IF(ISBLANK(M42),0,M42*M42*N42)</f>
        <v>0</v>
      </c>
    </row>
    <row r="43" customFormat="false" ht="13" hidden="false" customHeight="false" outlineLevel="0" collapsed="false">
      <c r="C43" s="9" t="n">
        <f aca="false">ABS(B43-TRUNC(B43))*60</f>
        <v>0</v>
      </c>
      <c r="M43" s="0" t="n">
        <f aca="false">IF(ISBLANK(A43),0,(A43-$P$18)/$P$20)</f>
        <v>0</v>
      </c>
      <c r="N43" s="8" t="n">
        <f aca="false">IF(ISBLANK(B43),0,B43+($K$8-$K$5)*($P$19-A43)*24*$K$11)</f>
        <v>0</v>
      </c>
      <c r="Q43" s="0" t="n">
        <f aca="false">IF(ISBLANK(M43),0,M43*M43)</f>
        <v>0</v>
      </c>
      <c r="R43" s="0" t="n">
        <f aca="false">IF(ISBLANK(M43),0,M43*M43*M43)</f>
        <v>0</v>
      </c>
      <c r="S43" s="0" t="n">
        <f aca="false">IF(ISBLANK(M43),0,M43*M43*M43*M43)</f>
        <v>0</v>
      </c>
      <c r="T43" s="0" t="n">
        <f aca="false">IF(ISBLANK(M43),0,M43*N43)</f>
        <v>0</v>
      </c>
      <c r="U43" s="0" t="n">
        <f aca="false">IF(ISBLANK(M43),0,M43*M43*N43)</f>
        <v>0</v>
      </c>
    </row>
    <row r="44" customFormat="false" ht="13" hidden="false" customHeight="false" outlineLevel="0" collapsed="false">
      <c r="C44" s="9" t="n">
        <f aca="false">ABS(B44-TRUNC(B44))*60</f>
        <v>0</v>
      </c>
      <c r="M44" s="0" t="n">
        <f aca="false">IF(ISBLANK(A44),0,(A44-$P$18)/$P$20)</f>
        <v>0</v>
      </c>
      <c r="N44" s="8" t="n">
        <f aca="false">IF(ISBLANK(B44),0,B44+($K$8-$K$5)*($P$19-A44)*24*$K$11)</f>
        <v>0</v>
      </c>
      <c r="Q44" s="0" t="n">
        <f aca="false">IF(ISBLANK(M44),0,M44*M44)</f>
        <v>0</v>
      </c>
      <c r="R44" s="0" t="n">
        <f aca="false">IF(ISBLANK(M44),0,M44*M44*M44)</f>
        <v>0</v>
      </c>
      <c r="S44" s="0" t="n">
        <f aca="false">IF(ISBLANK(M44),0,M44*M44*M44*M44)</f>
        <v>0</v>
      </c>
      <c r="T44" s="0" t="n">
        <f aca="false">IF(ISBLANK(M44),0,M44*N44)</f>
        <v>0</v>
      </c>
      <c r="U44" s="0" t="n">
        <f aca="false">IF(ISBLANK(M44),0,M44*M44*N44)</f>
        <v>0</v>
      </c>
    </row>
    <row r="45" customFormat="false" ht="13" hidden="false" customHeight="false" outlineLevel="0" collapsed="false">
      <c r="C45" s="9" t="n">
        <f aca="false">ABS(B45-TRUNC(B45))*60</f>
        <v>0</v>
      </c>
      <c r="M45" s="0" t="n">
        <f aca="false">IF(ISBLANK(A45),0,(A45-$P$18)/$P$20)</f>
        <v>0</v>
      </c>
      <c r="N45" s="8" t="n">
        <f aca="false">IF(ISBLANK(B45),0,B45+($K$8-$K$5)*($P$19-A45)*24*$K$11)</f>
        <v>0</v>
      </c>
      <c r="Q45" s="0" t="n">
        <f aca="false">IF(ISBLANK(M45),0,M45*M45)</f>
        <v>0</v>
      </c>
      <c r="R45" s="0" t="n">
        <f aca="false">IF(ISBLANK(M45),0,M45*M45*M45)</f>
        <v>0</v>
      </c>
      <c r="S45" s="0" t="n">
        <f aca="false">IF(ISBLANK(M45),0,M45*M45*M45*M45)</f>
        <v>0</v>
      </c>
      <c r="T45" s="0" t="n">
        <f aca="false">IF(ISBLANK(M45),0,M45*N45)</f>
        <v>0</v>
      </c>
      <c r="U45" s="0" t="n">
        <f aca="false">IF(ISBLANK(M45),0,M45*M45*N45)</f>
        <v>0</v>
      </c>
    </row>
    <row r="46" customFormat="false" ht="13" hidden="false" customHeight="false" outlineLevel="0" collapsed="false">
      <c r="C46" s="9" t="n">
        <f aca="false">ABS(B46-TRUNC(B46))*60</f>
        <v>0</v>
      </c>
      <c r="M46" s="0" t="n">
        <f aca="false">IF(ISBLANK(A46),0,(A46-$P$18)/$P$20)</f>
        <v>0</v>
      </c>
      <c r="N46" s="8" t="n">
        <f aca="false">IF(ISBLANK(B46),0,B46+($K$8-$K$5)*($P$19-A46)*24*$K$11)</f>
        <v>0</v>
      </c>
      <c r="Q46" s="0" t="n">
        <f aca="false">IF(ISBLANK(M46),0,M46*M46)</f>
        <v>0</v>
      </c>
      <c r="R46" s="0" t="n">
        <f aca="false">IF(ISBLANK(M46),0,M46*M46*M46)</f>
        <v>0</v>
      </c>
      <c r="S46" s="0" t="n">
        <f aca="false">IF(ISBLANK(M46),0,M46*M46*M46*M46)</f>
        <v>0</v>
      </c>
      <c r="T46" s="0" t="n">
        <f aca="false">IF(ISBLANK(M46),0,M46*N46)</f>
        <v>0</v>
      </c>
      <c r="U46" s="0" t="n">
        <f aca="false">IF(ISBLANK(M46),0,M46*M46*N46)</f>
        <v>0</v>
      </c>
    </row>
    <row r="47" customFormat="false" ht="13" hidden="false" customHeight="false" outlineLevel="0" collapsed="false">
      <c r="C47" s="9" t="n">
        <f aca="false">ABS(B47-TRUNC(B47))*60</f>
        <v>0</v>
      </c>
      <c r="M47" s="0" t="n">
        <f aca="false">IF(ISBLANK(A47),0,(A47-$P$18)/$P$20)</f>
        <v>0</v>
      </c>
      <c r="N47" s="8" t="n">
        <f aca="false">IF(ISBLANK(B47),0,B47+($K$8-$K$5)*($P$19-A47)*24*$K$11)</f>
        <v>0</v>
      </c>
      <c r="Q47" s="0" t="n">
        <f aca="false">IF(ISBLANK(M47),0,M47*M47)</f>
        <v>0</v>
      </c>
      <c r="R47" s="0" t="n">
        <f aca="false">IF(ISBLANK(M47),0,M47*M47*M47)</f>
        <v>0</v>
      </c>
      <c r="S47" s="0" t="n">
        <f aca="false">IF(ISBLANK(M47),0,M47*M47*M47*M47)</f>
        <v>0</v>
      </c>
      <c r="T47" s="0" t="n">
        <f aca="false">IF(ISBLANK(M47),0,M47*N47)</f>
        <v>0</v>
      </c>
      <c r="U47" s="0" t="n">
        <f aca="false">IF(ISBLANK(M47),0,M47*M47*N47)</f>
        <v>0</v>
      </c>
    </row>
    <row r="48" customFormat="false" ht="13" hidden="false" customHeight="false" outlineLevel="0" collapsed="false">
      <c r="C48" s="9" t="n">
        <f aca="false">ABS(B48-TRUNC(B48))*60</f>
        <v>0</v>
      </c>
      <c r="M48" s="0" t="n">
        <f aca="false">IF(ISBLANK(A48),0,(A48-$P$18)/$P$20)</f>
        <v>0</v>
      </c>
      <c r="N48" s="8" t="n">
        <f aca="false">IF(ISBLANK(B48),0,B48+($K$8-$K$5)*($P$19-A48)*24*$K$11)</f>
        <v>0</v>
      </c>
      <c r="Q48" s="0" t="n">
        <f aca="false">IF(ISBLANK(M48),0,M48*M48)</f>
        <v>0</v>
      </c>
      <c r="R48" s="0" t="n">
        <f aca="false">IF(ISBLANK(M48),0,M48*M48*M48)</f>
        <v>0</v>
      </c>
      <c r="S48" s="0" t="n">
        <f aca="false">IF(ISBLANK(M48),0,M48*M48*M48*M48)</f>
        <v>0</v>
      </c>
      <c r="T48" s="0" t="n">
        <f aca="false">IF(ISBLANK(M48),0,M48*N48)</f>
        <v>0</v>
      </c>
      <c r="U48" s="0" t="n">
        <f aca="false">IF(ISBLANK(M48),0,M48*M48*N48)</f>
        <v>0</v>
      </c>
    </row>
    <row r="49" customFormat="false" ht="13" hidden="false" customHeight="false" outlineLevel="0" collapsed="false">
      <c r="C49" s="9" t="n">
        <f aca="false">ABS(B49-TRUNC(B49))*60</f>
        <v>0</v>
      </c>
      <c r="M49" s="0" t="n">
        <f aca="false">IF(ISBLANK(A49),0,(A49-$P$18)/$P$20)</f>
        <v>0</v>
      </c>
      <c r="N49" s="8" t="n">
        <f aca="false">IF(ISBLANK(B49),0,B49+($K$8-$K$5)*($P$19-A49)*24*$K$11)</f>
        <v>0</v>
      </c>
      <c r="Q49" s="0" t="n">
        <f aca="false">IF(ISBLANK(M49),0,M49*M49)</f>
        <v>0</v>
      </c>
      <c r="R49" s="0" t="n">
        <f aca="false">IF(ISBLANK(M49),0,M49*M49*M49)</f>
        <v>0</v>
      </c>
      <c r="S49" s="0" t="n">
        <f aca="false">IF(ISBLANK(M49),0,M49*M49*M49*M49)</f>
        <v>0</v>
      </c>
      <c r="T49" s="0" t="n">
        <f aca="false">IF(ISBLANK(M49),0,M49*N49)</f>
        <v>0</v>
      </c>
      <c r="U49" s="0" t="n">
        <f aca="false">IF(ISBLANK(M49),0,M49*M49*N49)</f>
        <v>0</v>
      </c>
    </row>
    <row r="50" customFormat="false" ht="13" hidden="false" customHeight="false" outlineLevel="0" collapsed="false">
      <c r="C50" s="9" t="n">
        <f aca="false">ABS(B50-TRUNC(B50))*60</f>
        <v>0</v>
      </c>
      <c r="M50" s="0" t="n">
        <f aca="false">IF(ISBLANK(A50),0,(A50-$P$18)/$P$20)</f>
        <v>0</v>
      </c>
      <c r="N50" s="8" t="n">
        <f aca="false">IF(ISBLANK(B50),0,B50+($K$8-$K$5)*($P$19-A50)*24*$K$11)</f>
        <v>0</v>
      </c>
      <c r="Q50" s="0" t="n">
        <f aca="false">IF(ISBLANK(M50),0,M50*M50)</f>
        <v>0</v>
      </c>
      <c r="R50" s="0" t="n">
        <f aca="false">IF(ISBLANK(M50),0,M50*M50*M50)</f>
        <v>0</v>
      </c>
      <c r="S50" s="0" t="n">
        <f aca="false">IF(ISBLANK(M50),0,M50*M50*M50*M50)</f>
        <v>0</v>
      </c>
      <c r="T50" s="0" t="n">
        <f aca="false">IF(ISBLANK(M50),0,M50*N50)</f>
        <v>0</v>
      </c>
      <c r="U50" s="0" t="n">
        <f aca="false">IF(ISBLANK(M50),0,M50*M50*N50)</f>
        <v>0</v>
      </c>
    </row>
    <row r="51" customFormat="false" ht="13" hidden="false" customHeight="false" outlineLevel="0" collapsed="false">
      <c r="C51" s="9" t="n">
        <f aca="false">ABS(B51-TRUNC(B51))*60</f>
        <v>0</v>
      </c>
      <c r="M51" s="0" t="n">
        <f aca="false">IF(ISBLANK(A51),0,(A51-$P$18)/$P$20)</f>
        <v>0</v>
      </c>
      <c r="N51" s="8" t="n">
        <f aca="false">IF(ISBLANK(B51),0,B51+($K$8-$K$5)*($P$19-A51)*24*$K$11)</f>
        <v>0</v>
      </c>
      <c r="Q51" s="0" t="n">
        <f aca="false">IF(ISBLANK(M51),0,M51*M51)</f>
        <v>0</v>
      </c>
      <c r="R51" s="0" t="n">
        <f aca="false">IF(ISBLANK(M51),0,M51*M51*M51)</f>
        <v>0</v>
      </c>
      <c r="S51" s="0" t="n">
        <f aca="false">IF(ISBLANK(M51),0,M51*M51*M51*M51)</f>
        <v>0</v>
      </c>
      <c r="T51" s="0" t="n">
        <f aca="false">IF(ISBLANK(M51),0,M51*N51)</f>
        <v>0</v>
      </c>
      <c r="U51" s="0" t="n">
        <f aca="false">IF(ISBLANK(M51),0,M51*M51*N51)</f>
        <v>0</v>
      </c>
    </row>
    <row r="52" customFormat="false" ht="13" hidden="false" customHeight="false" outlineLevel="0" collapsed="false">
      <c r="C52" s="9" t="n">
        <f aca="false">ABS(B52-TRUNC(B52))*60</f>
        <v>0</v>
      </c>
      <c r="M52" s="0" t="n">
        <f aca="false">IF(ISBLANK(A52),0,(A52-$P$18)/$P$20)</f>
        <v>0</v>
      </c>
      <c r="N52" s="8" t="n">
        <f aca="false">IF(ISBLANK(B52),0,B52+($K$8-$K$5)*($P$19-A52)*24*$K$11)</f>
        <v>0</v>
      </c>
      <c r="Q52" s="0" t="n">
        <f aca="false">IF(ISBLANK(M52),0,M52*M52)</f>
        <v>0</v>
      </c>
      <c r="R52" s="0" t="n">
        <f aca="false">IF(ISBLANK(M52),0,M52*M52*M52)</f>
        <v>0</v>
      </c>
      <c r="S52" s="0" t="n">
        <f aca="false">IF(ISBLANK(M52),0,M52*M52*M52*M52)</f>
        <v>0</v>
      </c>
      <c r="T52" s="0" t="n">
        <f aca="false">IF(ISBLANK(M52),0,M52*N52)</f>
        <v>0</v>
      </c>
      <c r="U52" s="0" t="n">
        <f aca="false">IF(ISBLANK(M52),0,M52*M52*N52)</f>
        <v>0</v>
      </c>
    </row>
    <row r="53" customFormat="false" ht="13" hidden="false" customHeight="false" outlineLevel="0" collapsed="false">
      <c r="C53" s="9" t="n">
        <f aca="false">ABS(B53-TRUNC(B53))*60</f>
        <v>0</v>
      </c>
      <c r="M53" s="0" t="n">
        <f aca="false">IF(ISBLANK(A53),0,(A53-$P$18)/$P$20)</f>
        <v>0</v>
      </c>
      <c r="N53" s="8" t="n">
        <f aca="false">IF(ISBLANK(B53),0,B53+($K$8-$K$5)*($P$19-A53)*24*$K$11)</f>
        <v>0</v>
      </c>
      <c r="Q53" s="0" t="n">
        <f aca="false">IF(ISBLANK(M53),0,M53*M53)</f>
        <v>0</v>
      </c>
      <c r="R53" s="0" t="n">
        <f aca="false">IF(ISBLANK(M53),0,M53*M53*M53)</f>
        <v>0</v>
      </c>
      <c r="S53" s="0" t="n">
        <f aca="false">IF(ISBLANK(M53),0,M53*M53*M53*M53)</f>
        <v>0</v>
      </c>
      <c r="T53" s="0" t="n">
        <f aca="false">IF(ISBLANK(M53),0,M53*N53)</f>
        <v>0</v>
      </c>
      <c r="U53" s="0" t="n">
        <f aca="false">IF(ISBLANK(M53),0,M53*M53*N53)</f>
        <v>0</v>
      </c>
    </row>
    <row r="54" customFormat="false" ht="13" hidden="false" customHeight="false" outlineLevel="0" collapsed="false">
      <c r="C54" s="9" t="n">
        <f aca="false">ABS(B54-TRUNC(B54))*60</f>
        <v>0</v>
      </c>
      <c r="M54" s="0" t="n">
        <f aca="false">IF(ISBLANK(A54),0,(A54-$P$18)/$P$20)</f>
        <v>0</v>
      </c>
      <c r="N54" s="8" t="n">
        <f aca="false">IF(ISBLANK(B54),0,B54+($K$8-$K$5)*($P$19-A54)*24*$K$11)</f>
        <v>0</v>
      </c>
      <c r="Q54" s="0" t="n">
        <f aca="false">IF(ISBLANK(M54),0,M54*M54)</f>
        <v>0</v>
      </c>
      <c r="R54" s="0" t="n">
        <f aca="false">IF(ISBLANK(M54),0,M54*M54*M54)</f>
        <v>0</v>
      </c>
      <c r="S54" s="0" t="n">
        <f aca="false">IF(ISBLANK(M54),0,M54*M54*M54*M54)</f>
        <v>0</v>
      </c>
      <c r="T54" s="0" t="n">
        <f aca="false">IF(ISBLANK(M54),0,M54*N54)</f>
        <v>0</v>
      </c>
      <c r="U54" s="0" t="n">
        <f aca="false">IF(ISBLANK(M54),0,M54*M54*N54)</f>
        <v>0</v>
      </c>
    </row>
    <row r="55" customFormat="false" ht="13" hidden="false" customHeight="false" outlineLevel="0" collapsed="false">
      <c r="C55" s="9" t="n">
        <f aca="false">ABS(B55-TRUNC(B55))*60</f>
        <v>0</v>
      </c>
      <c r="M55" s="0" t="n">
        <f aca="false">IF(ISBLANK(A55),0,(A55-$P$18)/$P$20)</f>
        <v>0</v>
      </c>
      <c r="N55" s="8" t="n">
        <f aca="false">IF(ISBLANK(B55),0,B55+($K$8-$K$5)*($P$19-A55)*24*$K$11)</f>
        <v>0</v>
      </c>
      <c r="Q55" s="0" t="n">
        <f aca="false">IF(ISBLANK(M55),0,M55*M55)</f>
        <v>0</v>
      </c>
      <c r="R55" s="0" t="n">
        <f aca="false">IF(ISBLANK(M55),0,M55*M55*M55)</f>
        <v>0</v>
      </c>
      <c r="S55" s="0" t="n">
        <f aca="false">IF(ISBLANK(M55),0,M55*M55*M55*M55)</f>
        <v>0</v>
      </c>
      <c r="T55" s="0" t="n">
        <f aca="false">IF(ISBLANK(M55),0,M55*N55)</f>
        <v>0</v>
      </c>
      <c r="U55" s="0" t="n">
        <f aca="false">IF(ISBLANK(M55),0,M55*M55*N55)</f>
        <v>0</v>
      </c>
    </row>
    <row r="56" customFormat="false" ht="13" hidden="false" customHeight="false" outlineLevel="0" collapsed="false">
      <c r="C56" s="9" t="n">
        <f aca="false">ABS(B56-TRUNC(B56))*60</f>
        <v>0</v>
      </c>
      <c r="M56" s="0" t="n">
        <f aca="false">IF(ISBLANK(A56),0,(A56-$P$18)/$P$20)</f>
        <v>0</v>
      </c>
      <c r="N56" s="8" t="n">
        <f aca="false">IF(ISBLANK(B56),0,B56+($K$8-$K$5)*($P$19-A56)*24*$K$11)</f>
        <v>0</v>
      </c>
      <c r="Q56" s="0" t="n">
        <f aca="false">IF(ISBLANK(M56),0,M56*M56)</f>
        <v>0</v>
      </c>
      <c r="R56" s="0" t="n">
        <f aca="false">IF(ISBLANK(M56),0,M56*M56*M56)</f>
        <v>0</v>
      </c>
      <c r="S56" s="0" t="n">
        <f aca="false">IF(ISBLANK(M56),0,M56*M56*M56*M56)</f>
        <v>0</v>
      </c>
      <c r="T56" s="0" t="n">
        <f aca="false">IF(ISBLANK(M56),0,M56*N56)</f>
        <v>0</v>
      </c>
      <c r="U56" s="0" t="n">
        <f aca="false">IF(ISBLANK(M56),0,M56*M56*N56)</f>
        <v>0</v>
      </c>
    </row>
    <row r="57" customFormat="false" ht="13" hidden="false" customHeight="false" outlineLevel="0" collapsed="false">
      <c r="C57" s="9" t="n">
        <f aca="false">ABS(B57-TRUNC(B57))*60</f>
        <v>0</v>
      </c>
      <c r="M57" s="0" t="n">
        <f aca="false">IF(ISBLANK(A57),0,(A57-$P$18)/$P$20)</f>
        <v>0</v>
      </c>
      <c r="N57" s="8" t="n">
        <f aca="false">IF(ISBLANK(B57),0,B57+($K$8-$K$5)*($P$19-A57)*24*$K$11)</f>
        <v>0</v>
      </c>
      <c r="Q57" s="0" t="n">
        <f aca="false">IF(ISBLANK(M57),0,M57*M57)</f>
        <v>0</v>
      </c>
      <c r="R57" s="0" t="n">
        <f aca="false">IF(ISBLANK(M57),0,M57*M57*M57)</f>
        <v>0</v>
      </c>
      <c r="S57" s="0" t="n">
        <f aca="false">IF(ISBLANK(M57),0,M57*M57*M57*M57)</f>
        <v>0</v>
      </c>
      <c r="T57" s="0" t="n">
        <f aca="false">IF(ISBLANK(M57),0,M57*N57)</f>
        <v>0</v>
      </c>
      <c r="U57" s="0" t="n">
        <f aca="false">IF(ISBLANK(M57),0,M57*M57*N57)</f>
        <v>0</v>
      </c>
    </row>
    <row r="58" customFormat="false" ht="13" hidden="false" customHeight="false" outlineLevel="0" collapsed="false">
      <c r="C58" s="9" t="n">
        <f aca="false">ABS(B58-TRUNC(B58))*60</f>
        <v>0</v>
      </c>
      <c r="M58" s="0" t="n">
        <f aca="false">IF(ISBLANK(A58),0,(A58-$P$18)/$P$20)</f>
        <v>0</v>
      </c>
      <c r="N58" s="8" t="n">
        <f aca="false">IF(ISBLANK(B58),0,B58+($K$8-$K$5)*($P$19-A58)*24*$K$11)</f>
        <v>0</v>
      </c>
      <c r="Q58" s="0" t="n">
        <f aca="false">IF(ISBLANK(M58),0,M58*M58)</f>
        <v>0</v>
      </c>
      <c r="R58" s="0" t="n">
        <f aca="false">IF(ISBLANK(M58),0,M58*M58*M58)</f>
        <v>0</v>
      </c>
      <c r="S58" s="0" t="n">
        <f aca="false">IF(ISBLANK(M58),0,M58*M58*M58*M58)</f>
        <v>0</v>
      </c>
      <c r="T58" s="0" t="n">
        <f aca="false">IF(ISBLANK(M58),0,M58*N58)</f>
        <v>0</v>
      </c>
      <c r="U58" s="0" t="n">
        <f aca="false">IF(ISBLANK(M58),0,M58*M58*N58)</f>
        <v>0</v>
      </c>
    </row>
    <row r="59" customFormat="false" ht="13" hidden="false" customHeight="false" outlineLevel="0" collapsed="false">
      <c r="C59" s="9" t="n">
        <f aca="false">ABS(B59-TRUNC(B59))*60</f>
        <v>0</v>
      </c>
      <c r="M59" s="0" t="n">
        <f aca="false">IF(ISBLANK(A59),0,(A59-$P$18)/$P$20)</f>
        <v>0</v>
      </c>
      <c r="N59" s="8" t="n">
        <f aca="false">IF(ISBLANK(B59),0,B59+($K$8-$K$5)*($P$19-A59)*24*$K$11)</f>
        <v>0</v>
      </c>
      <c r="Q59" s="0" t="n">
        <f aca="false">IF(ISBLANK(M59),0,M59*M59)</f>
        <v>0</v>
      </c>
      <c r="R59" s="0" t="n">
        <f aca="false">IF(ISBLANK(M59),0,M59*M59*M59)</f>
        <v>0</v>
      </c>
      <c r="S59" s="0" t="n">
        <f aca="false">IF(ISBLANK(M59),0,M59*M59*M59*M59)</f>
        <v>0</v>
      </c>
      <c r="T59" s="0" t="n">
        <f aca="false">IF(ISBLANK(M59),0,M59*N59)</f>
        <v>0</v>
      </c>
      <c r="U59" s="0" t="n">
        <f aca="false">IF(ISBLANK(M59),0,M59*M59*N59)</f>
        <v>0</v>
      </c>
    </row>
    <row r="60" customFormat="false" ht="13" hidden="false" customHeight="false" outlineLevel="0" collapsed="false">
      <c r="C60" s="9" t="n">
        <f aca="false">ABS(B60-TRUNC(B60))*60</f>
        <v>0</v>
      </c>
      <c r="M60" s="0" t="n">
        <f aca="false">IF(ISBLANK(A60),0,(A60-$P$18)/$P$20)</f>
        <v>0</v>
      </c>
      <c r="N60" s="8" t="n">
        <f aca="false">IF(ISBLANK(B60),0,B60+($K$8-$K$5)*($P$19-A60)*24*$K$11)</f>
        <v>0</v>
      </c>
      <c r="Q60" s="0" t="n">
        <f aca="false">IF(ISBLANK(M60),0,M60*M60)</f>
        <v>0</v>
      </c>
      <c r="R60" s="0" t="n">
        <f aca="false">IF(ISBLANK(M60),0,M60*M60*M60)</f>
        <v>0</v>
      </c>
      <c r="S60" s="0" t="n">
        <f aca="false">IF(ISBLANK(M60),0,M60*M60*M60*M60)</f>
        <v>0</v>
      </c>
      <c r="T60" s="0" t="n">
        <f aca="false">IF(ISBLANK(M60),0,M60*N60)</f>
        <v>0</v>
      </c>
      <c r="U60" s="0" t="n">
        <f aca="false">IF(ISBLANK(M60),0,M60*M60*N60)</f>
        <v>0</v>
      </c>
    </row>
    <row r="61" customFormat="false" ht="13" hidden="false" customHeight="false" outlineLevel="0" collapsed="false">
      <c r="C61" s="9" t="n">
        <f aca="false">ABS(B61-TRUNC(B61))*60</f>
        <v>0</v>
      </c>
      <c r="M61" s="0" t="n">
        <f aca="false">IF(ISBLANK(A61),0,(A61-$P$18)/$P$20)</f>
        <v>0</v>
      </c>
      <c r="N61" s="8" t="n">
        <f aca="false">IF(ISBLANK(B61),0,B61+($K$8-$K$5)*($P$19-A61)*24*$K$11)</f>
        <v>0</v>
      </c>
      <c r="Q61" s="0" t="n">
        <f aca="false">IF(ISBLANK(M61),0,M61*M61)</f>
        <v>0</v>
      </c>
      <c r="R61" s="0" t="n">
        <f aca="false">IF(ISBLANK(M61),0,M61*M61*M61)</f>
        <v>0</v>
      </c>
      <c r="S61" s="0" t="n">
        <f aca="false">IF(ISBLANK(M61),0,M61*M61*M61*M61)</f>
        <v>0</v>
      </c>
      <c r="T61" s="0" t="n">
        <f aca="false">IF(ISBLANK(M61),0,M61*N61)</f>
        <v>0</v>
      </c>
      <c r="U61" s="0" t="n">
        <f aca="false">IF(ISBLANK(M61),0,M61*M61*N61)</f>
        <v>0</v>
      </c>
    </row>
    <row r="62" customFormat="false" ht="13" hidden="false" customHeight="false" outlineLevel="0" collapsed="false">
      <c r="C62" s="9" t="n">
        <f aca="false">ABS(B62-TRUNC(B62))*60</f>
        <v>0</v>
      </c>
      <c r="M62" s="0" t="n">
        <f aca="false">IF(ISBLANK(A62),0,(A62-$P$18)/$P$20)</f>
        <v>0</v>
      </c>
      <c r="N62" s="8" t="n">
        <f aca="false">IF(ISBLANK(B62),0,B62+($K$8-$K$5)*($P$19-A62)*24*$K$11)</f>
        <v>0</v>
      </c>
      <c r="Q62" s="0" t="n">
        <f aca="false">IF(ISBLANK(M62),0,M62*M62)</f>
        <v>0</v>
      </c>
      <c r="R62" s="0" t="n">
        <f aca="false">IF(ISBLANK(M62),0,M62*M62*M62)</f>
        <v>0</v>
      </c>
      <c r="S62" s="0" t="n">
        <f aca="false">IF(ISBLANK(M62),0,M62*M62*M62*M62)</f>
        <v>0</v>
      </c>
      <c r="T62" s="0" t="n">
        <f aca="false">IF(ISBLANK(M62),0,M62*N62)</f>
        <v>0</v>
      </c>
      <c r="U62" s="0" t="n">
        <f aca="false">IF(ISBLANK(M62),0,M62*M62*N62)</f>
        <v>0</v>
      </c>
    </row>
    <row r="63" customFormat="false" ht="13" hidden="false" customHeight="false" outlineLevel="0" collapsed="false">
      <c r="C63" s="9" t="n">
        <f aca="false">ABS(B63-TRUNC(B63))*60</f>
        <v>0</v>
      </c>
      <c r="M63" s="0" t="n">
        <f aca="false">IF(ISBLANK(A63),0,(A63-$P$18)/$P$20)</f>
        <v>0</v>
      </c>
      <c r="N63" s="8" t="n">
        <f aca="false">IF(ISBLANK(B63),0,B63+($K$8-$K$5)*($P$19-A63)*24*$K$11)</f>
        <v>0</v>
      </c>
      <c r="Q63" s="0" t="n">
        <f aca="false">IF(ISBLANK(M63),0,M63*M63)</f>
        <v>0</v>
      </c>
      <c r="R63" s="0" t="n">
        <f aca="false">IF(ISBLANK(M63),0,M63*M63*M63)</f>
        <v>0</v>
      </c>
      <c r="S63" s="0" t="n">
        <f aca="false">IF(ISBLANK(M63),0,M63*M63*M63*M63)</f>
        <v>0</v>
      </c>
      <c r="T63" s="0" t="n">
        <f aca="false">IF(ISBLANK(M63),0,M63*N63)</f>
        <v>0</v>
      </c>
      <c r="U63" s="0" t="n">
        <f aca="false">IF(ISBLANK(M63),0,M63*M63*N63)</f>
        <v>0</v>
      </c>
    </row>
    <row r="64" customFormat="false" ht="13" hidden="false" customHeight="false" outlineLevel="0" collapsed="false">
      <c r="C64" s="9" t="n">
        <f aca="false">ABS(B64-TRUNC(B64))*60</f>
        <v>0</v>
      </c>
      <c r="M64" s="0" t="n">
        <f aca="false">IF(ISBLANK(A64),0,(A64-$P$18)/$P$20)</f>
        <v>0</v>
      </c>
      <c r="N64" s="8" t="n">
        <f aca="false">IF(ISBLANK(B64),0,B64+($K$8-$K$5)*($P$19-A64)*24*$K$11)</f>
        <v>0</v>
      </c>
      <c r="Q64" s="0" t="n">
        <f aca="false">IF(ISBLANK(M64),0,M64*M64)</f>
        <v>0</v>
      </c>
      <c r="R64" s="0" t="n">
        <f aca="false">IF(ISBLANK(M64),0,M64*M64*M64)</f>
        <v>0</v>
      </c>
      <c r="S64" s="0" t="n">
        <f aca="false">IF(ISBLANK(M64),0,M64*M64*M64*M64)</f>
        <v>0</v>
      </c>
      <c r="T64" s="0" t="n">
        <f aca="false">IF(ISBLANK(M64),0,M64*N64)</f>
        <v>0</v>
      </c>
      <c r="U64" s="0" t="n">
        <f aca="false">IF(ISBLANK(M64),0,M64*M64*N64)</f>
        <v>0</v>
      </c>
    </row>
    <row r="65" customFormat="false" ht="13" hidden="false" customHeight="false" outlineLevel="0" collapsed="false">
      <c r="C65" s="9" t="n">
        <f aca="false">ABS(B65-TRUNC(B65))*60</f>
        <v>0</v>
      </c>
      <c r="M65" s="0" t="n">
        <f aca="false">IF(ISBLANK(A65),0,(A65-$P$18)/$P$20)</f>
        <v>0</v>
      </c>
      <c r="N65" s="8" t="n">
        <f aca="false">IF(ISBLANK(B65),0,B65+($K$8-$K$5)*($P$19-A65)*24*$K$11)</f>
        <v>0</v>
      </c>
      <c r="Q65" s="0" t="n">
        <f aca="false">IF(ISBLANK(M65),0,M65*M65)</f>
        <v>0</v>
      </c>
      <c r="R65" s="0" t="n">
        <f aca="false">IF(ISBLANK(M65),0,M65*M65*M65)</f>
        <v>0</v>
      </c>
      <c r="S65" s="0" t="n">
        <f aca="false">IF(ISBLANK(M65),0,M65*M65*M65*M65)</f>
        <v>0</v>
      </c>
      <c r="T65" s="0" t="n">
        <f aca="false">IF(ISBLANK(M65),0,M65*N65)</f>
        <v>0</v>
      </c>
      <c r="U65" s="0" t="n">
        <f aca="false">IF(ISBLANK(M65),0,M65*M65*N65)</f>
        <v>0</v>
      </c>
    </row>
    <row r="66" customFormat="false" ht="13" hidden="false" customHeight="false" outlineLevel="0" collapsed="false">
      <c r="C66" s="9" t="n">
        <f aca="false">ABS(B66-TRUNC(B66))*60</f>
        <v>0</v>
      </c>
      <c r="M66" s="0" t="n">
        <f aca="false">IF(ISBLANK(A66),0,(A66-$P$18)/$P$20)</f>
        <v>0</v>
      </c>
      <c r="N66" s="8" t="n">
        <f aca="false">IF(ISBLANK(B66),0,B66+($K$8-$K$5)*($P$19-A66)*24*$K$11)</f>
        <v>0</v>
      </c>
      <c r="Q66" s="0" t="n">
        <f aca="false">IF(ISBLANK(M66),0,M66*M66)</f>
        <v>0</v>
      </c>
      <c r="R66" s="0" t="n">
        <f aca="false">IF(ISBLANK(M66),0,M66*M66*M66)</f>
        <v>0</v>
      </c>
      <c r="S66" s="0" t="n">
        <f aca="false">IF(ISBLANK(M66),0,M66*M66*M66*M66)</f>
        <v>0</v>
      </c>
      <c r="T66" s="0" t="n">
        <f aca="false">IF(ISBLANK(M66),0,M66*N66)</f>
        <v>0</v>
      </c>
      <c r="U66" s="0" t="n">
        <f aca="false">IF(ISBLANK(M66),0,M66*M66*N66)</f>
        <v>0</v>
      </c>
    </row>
    <row r="67" customFormat="false" ht="13" hidden="false" customHeight="false" outlineLevel="0" collapsed="false">
      <c r="C67" s="9" t="n">
        <f aca="false">ABS(B67-TRUNC(B67))*60</f>
        <v>0</v>
      </c>
      <c r="M67" s="0" t="n">
        <f aca="false">IF(ISBLANK(A67),0,(A67-$P$18)/$P$20)</f>
        <v>0</v>
      </c>
      <c r="N67" s="8" t="n">
        <f aca="false">IF(ISBLANK(B67),0,B67+($K$8-$K$5)*($P$19-A67)*24*$K$11)</f>
        <v>0</v>
      </c>
      <c r="Q67" s="0" t="n">
        <f aca="false">IF(ISBLANK(M67),0,M67*M67)</f>
        <v>0</v>
      </c>
      <c r="R67" s="0" t="n">
        <f aca="false">IF(ISBLANK(M67),0,M67*M67*M67)</f>
        <v>0</v>
      </c>
      <c r="S67" s="0" t="n">
        <f aca="false">IF(ISBLANK(M67),0,M67*M67*M67*M67)</f>
        <v>0</v>
      </c>
      <c r="T67" s="0" t="n">
        <f aca="false">IF(ISBLANK(M67),0,M67*N67)</f>
        <v>0</v>
      </c>
      <c r="U67" s="0" t="n">
        <f aca="false">IF(ISBLANK(M67),0,M67*M67*N67)</f>
        <v>0</v>
      </c>
    </row>
    <row r="68" customFormat="false" ht="13" hidden="false" customHeight="false" outlineLevel="0" collapsed="false">
      <c r="C68" s="9" t="n">
        <f aca="false">ABS(B68-TRUNC(B68))*60</f>
        <v>0</v>
      </c>
      <c r="M68" s="0" t="n">
        <f aca="false">IF(ISBLANK(A68),0,(A68-$P$18)/$P$20)</f>
        <v>0</v>
      </c>
      <c r="N68" s="8" t="n">
        <f aca="false">IF(ISBLANK(B68),0,B68+($K$8-$K$5)*($P$19-A68)*24*$K$11)</f>
        <v>0</v>
      </c>
      <c r="Q68" s="0" t="n">
        <f aca="false">IF(ISBLANK(M68),0,M68*M68)</f>
        <v>0</v>
      </c>
      <c r="R68" s="0" t="n">
        <f aca="false">IF(ISBLANK(M68),0,M68*M68*M68)</f>
        <v>0</v>
      </c>
      <c r="S68" s="0" t="n">
        <f aca="false">IF(ISBLANK(M68),0,M68*M68*M68*M68)</f>
        <v>0</v>
      </c>
      <c r="T68" s="0" t="n">
        <f aca="false">IF(ISBLANK(M68),0,M68*N68)</f>
        <v>0</v>
      </c>
      <c r="U68" s="0" t="n">
        <f aca="false">IF(ISBLANK(M68),0,M68*M68*N68)</f>
        <v>0</v>
      </c>
    </row>
    <row r="69" customFormat="false" ht="13" hidden="false" customHeight="false" outlineLevel="0" collapsed="false">
      <c r="C69" s="9" t="n">
        <f aca="false">ABS(B69-TRUNC(B69))*60</f>
        <v>0</v>
      </c>
      <c r="M69" s="0" t="n">
        <f aca="false">IF(ISBLANK(A69),0,(A69-$P$18)/$P$20)</f>
        <v>0</v>
      </c>
      <c r="N69" s="8" t="n">
        <f aca="false">IF(ISBLANK(B69),0,B69+($K$8-$K$5)*($P$19-A69)*24*$K$11)</f>
        <v>0</v>
      </c>
      <c r="Q69" s="0" t="n">
        <f aca="false">IF(ISBLANK(M69),0,M69*M69)</f>
        <v>0</v>
      </c>
      <c r="R69" s="0" t="n">
        <f aca="false">IF(ISBLANK(M69),0,M69*M69*M69)</f>
        <v>0</v>
      </c>
      <c r="S69" s="0" t="n">
        <f aca="false">IF(ISBLANK(M69),0,M69*M69*M69*M69)</f>
        <v>0</v>
      </c>
      <c r="T69" s="0" t="n">
        <f aca="false">IF(ISBLANK(M69),0,M69*N69)</f>
        <v>0</v>
      </c>
      <c r="U69" s="0" t="n">
        <f aca="false">IF(ISBLANK(M69),0,M69*M69*N69)</f>
        <v>0</v>
      </c>
    </row>
    <row r="70" customFormat="false" ht="13" hidden="false" customHeight="false" outlineLevel="0" collapsed="false">
      <c r="C70" s="9" t="n">
        <f aca="false">ABS(B70-TRUNC(B70))*60</f>
        <v>0</v>
      </c>
      <c r="M70" s="0" t="n">
        <f aca="false">IF(ISBLANK(A70),0,(A70-$P$18)/$P$20)</f>
        <v>0</v>
      </c>
      <c r="N70" s="8" t="n">
        <f aca="false">IF(ISBLANK(B70),0,B70+($K$8-$K$5)*($P$19-A70)*24*$K$11)</f>
        <v>0</v>
      </c>
      <c r="Q70" s="0" t="n">
        <f aca="false">IF(ISBLANK(M70),0,M70*M70)</f>
        <v>0</v>
      </c>
      <c r="R70" s="0" t="n">
        <f aca="false">IF(ISBLANK(M70),0,M70*M70*M70)</f>
        <v>0</v>
      </c>
      <c r="S70" s="0" t="n">
        <f aca="false">IF(ISBLANK(M70),0,M70*M70*M70*M70)</f>
        <v>0</v>
      </c>
      <c r="T70" s="0" t="n">
        <f aca="false">IF(ISBLANK(M70),0,M70*N70)</f>
        <v>0</v>
      </c>
      <c r="U70" s="0" t="n">
        <f aca="false">IF(ISBLANK(M70),0,M70*M70*N70)</f>
        <v>0</v>
      </c>
    </row>
    <row r="71" customFormat="false" ht="13" hidden="false" customHeight="false" outlineLevel="0" collapsed="false">
      <c r="C71" s="9" t="n">
        <f aca="false">ABS(B71-TRUNC(B71))*60</f>
        <v>0</v>
      </c>
      <c r="M71" s="0" t="n">
        <f aca="false">IF(ISBLANK(A71),0,(A71-$P$18)/$P$20)</f>
        <v>0</v>
      </c>
      <c r="N71" s="8" t="n">
        <f aca="false">IF(ISBLANK(B71),0,B71+($K$8-$K$5)*($P$19-A71)*24*$K$11)</f>
        <v>0</v>
      </c>
      <c r="Q71" s="0" t="n">
        <f aca="false">IF(ISBLANK(M71),0,M71*M71)</f>
        <v>0</v>
      </c>
      <c r="R71" s="0" t="n">
        <f aca="false">IF(ISBLANK(M71),0,M71*M71*M71)</f>
        <v>0</v>
      </c>
      <c r="S71" s="0" t="n">
        <f aca="false">IF(ISBLANK(M71),0,M71*M71*M71*M71)</f>
        <v>0</v>
      </c>
      <c r="T71" s="0" t="n">
        <f aca="false">IF(ISBLANK(M71),0,M71*N71)</f>
        <v>0</v>
      </c>
      <c r="U71" s="0" t="n">
        <f aca="false">IF(ISBLANK(M71),0,M71*M71*N71)</f>
        <v>0</v>
      </c>
    </row>
    <row r="72" customFormat="false" ht="13" hidden="false" customHeight="false" outlineLevel="0" collapsed="false">
      <c r="C72" s="9" t="n">
        <f aca="false">ABS(B72-TRUNC(B72))*60</f>
        <v>0</v>
      </c>
      <c r="M72" s="0" t="n">
        <f aca="false">IF(ISBLANK(A72),0,(A72-$P$18)/$P$20)</f>
        <v>0</v>
      </c>
      <c r="N72" s="8" t="n">
        <f aca="false">IF(ISBLANK(B72),0,B72+($K$8-$K$5)*($P$19-A72)*24*$K$11)</f>
        <v>0</v>
      </c>
      <c r="Q72" s="0" t="n">
        <f aca="false">IF(ISBLANK(M72),0,M72*M72)</f>
        <v>0</v>
      </c>
      <c r="R72" s="0" t="n">
        <f aca="false">IF(ISBLANK(M72),0,M72*M72*M72)</f>
        <v>0</v>
      </c>
      <c r="S72" s="0" t="n">
        <f aca="false">IF(ISBLANK(M72),0,M72*M72*M72*M72)</f>
        <v>0</v>
      </c>
      <c r="T72" s="0" t="n">
        <f aca="false">IF(ISBLANK(M72),0,M72*N72)</f>
        <v>0</v>
      </c>
      <c r="U72" s="0" t="n">
        <f aca="false">IF(ISBLANK(M72),0,M72*M72*N72)</f>
        <v>0</v>
      </c>
    </row>
    <row r="73" customFormat="false" ht="13" hidden="false" customHeight="false" outlineLevel="0" collapsed="false">
      <c r="C73" s="9" t="n">
        <f aca="false">ABS(B73-TRUNC(B73))*60</f>
        <v>0</v>
      </c>
      <c r="M73" s="0" t="n">
        <f aca="false">IF(ISBLANK(A73),0,(A73-$P$18)/$P$20)</f>
        <v>0</v>
      </c>
      <c r="N73" s="8" t="n">
        <f aca="false">IF(ISBLANK(B73),0,B73+($K$8-$K$5)*($P$19-A73)*24*$K$11)</f>
        <v>0</v>
      </c>
      <c r="Q73" s="0" t="n">
        <f aca="false">IF(ISBLANK(M73),0,M73*M73)</f>
        <v>0</v>
      </c>
      <c r="R73" s="0" t="n">
        <f aca="false">IF(ISBLANK(M73),0,M73*M73*M73)</f>
        <v>0</v>
      </c>
      <c r="S73" s="0" t="n">
        <f aca="false">IF(ISBLANK(M73),0,M73*M73*M73*M73)</f>
        <v>0</v>
      </c>
      <c r="T73" s="0" t="n">
        <f aca="false">IF(ISBLANK(M73),0,M73*N73)</f>
        <v>0</v>
      </c>
      <c r="U73" s="0" t="n">
        <f aca="false">IF(ISBLANK(M73),0,M73*M73*N73)</f>
        <v>0</v>
      </c>
    </row>
    <row r="74" customFormat="false" ht="13" hidden="false" customHeight="false" outlineLevel="0" collapsed="false">
      <c r="C74" s="9" t="n">
        <f aca="false">ABS(B74-TRUNC(B74))*60</f>
        <v>0</v>
      </c>
      <c r="M74" s="0" t="n">
        <f aca="false">IF(ISBLANK(A74),0,(A74-$P$18)/$P$20)</f>
        <v>0</v>
      </c>
      <c r="N74" s="8" t="n">
        <f aca="false">IF(ISBLANK(B74),0,B74+($K$8-$K$5)*($P$19-A74)*24*$K$11)</f>
        <v>0</v>
      </c>
      <c r="Q74" s="0" t="n">
        <f aca="false">IF(ISBLANK(M74),0,M74*M74)</f>
        <v>0</v>
      </c>
      <c r="R74" s="0" t="n">
        <f aca="false">IF(ISBLANK(M74),0,M74*M74*M74)</f>
        <v>0</v>
      </c>
      <c r="S74" s="0" t="n">
        <f aca="false">IF(ISBLANK(M74),0,M74*M74*M74*M74)</f>
        <v>0</v>
      </c>
      <c r="T74" s="0" t="n">
        <f aca="false">IF(ISBLANK(M74),0,M74*N74)</f>
        <v>0</v>
      </c>
      <c r="U74" s="0" t="n">
        <f aca="false">IF(ISBLANK(M74),0,M74*M74*N74)</f>
        <v>0</v>
      </c>
    </row>
    <row r="75" customFormat="false" ht="13" hidden="false" customHeight="false" outlineLevel="0" collapsed="false">
      <c r="C75" s="9" t="n">
        <f aca="false">ABS(B75-TRUNC(B75))*60</f>
        <v>0</v>
      </c>
      <c r="M75" s="0" t="n">
        <f aca="false">IF(ISBLANK(A75),0,(A75-$P$18)/$P$20)</f>
        <v>0</v>
      </c>
      <c r="N75" s="8" t="n">
        <f aca="false">IF(ISBLANK(B75),0,B75+($K$8-$K$5)*($P$19-A75)*24*$K$11)</f>
        <v>0</v>
      </c>
      <c r="Q75" s="0" t="n">
        <f aca="false">IF(ISBLANK(M75),0,M75*M75)</f>
        <v>0</v>
      </c>
      <c r="R75" s="0" t="n">
        <f aca="false">IF(ISBLANK(M75),0,M75*M75*M75)</f>
        <v>0</v>
      </c>
      <c r="S75" s="0" t="n">
        <f aca="false">IF(ISBLANK(M75),0,M75*M75*M75*M75)</f>
        <v>0</v>
      </c>
      <c r="T75" s="0" t="n">
        <f aca="false">IF(ISBLANK(M75),0,M75*N75)</f>
        <v>0</v>
      </c>
      <c r="U75" s="0" t="n">
        <f aca="false">IF(ISBLANK(M75),0,M75*M75*N75)</f>
        <v>0</v>
      </c>
    </row>
    <row r="76" customFormat="false" ht="13" hidden="false" customHeight="false" outlineLevel="0" collapsed="false">
      <c r="C76" s="9" t="n">
        <f aca="false">ABS(B76-TRUNC(B76))*60</f>
        <v>0</v>
      </c>
      <c r="M76" s="0" t="n">
        <f aca="false">IF(ISBLANK(A76),0,(A76-$P$18)/$P$20)</f>
        <v>0</v>
      </c>
      <c r="N76" s="8" t="n">
        <f aca="false">IF(ISBLANK(B76),0,B76+($K$8-$K$5)*($P$19-A76)*24*$K$11)</f>
        <v>0</v>
      </c>
      <c r="Q76" s="0" t="n">
        <f aca="false">IF(ISBLANK(M76),0,M76*M76)</f>
        <v>0</v>
      </c>
      <c r="R76" s="0" t="n">
        <f aca="false">IF(ISBLANK(M76),0,M76*M76*M76)</f>
        <v>0</v>
      </c>
      <c r="S76" s="0" t="n">
        <f aca="false">IF(ISBLANK(M76),0,M76*M76*M76*M76)</f>
        <v>0</v>
      </c>
      <c r="T76" s="0" t="n">
        <f aca="false">IF(ISBLANK(M76),0,M76*N76)</f>
        <v>0</v>
      </c>
      <c r="U76" s="0" t="n">
        <f aca="false">IF(ISBLANK(M76),0,M76*M76*N76)</f>
        <v>0</v>
      </c>
    </row>
    <row r="77" customFormat="false" ht="13" hidden="false" customHeight="false" outlineLevel="0" collapsed="false">
      <c r="C77" s="9" t="n">
        <f aca="false">ABS(B77-TRUNC(B77))*60</f>
        <v>0</v>
      </c>
      <c r="M77" s="0" t="n">
        <f aca="false">IF(ISBLANK(A77),0,(A77-$P$18)/$P$20)</f>
        <v>0</v>
      </c>
      <c r="N77" s="8" t="n">
        <f aca="false">IF(ISBLANK(B77),0,B77+($K$8-$K$5)*($P$19-A77)*24*$K$11)</f>
        <v>0</v>
      </c>
      <c r="Q77" s="0" t="n">
        <f aca="false">IF(ISBLANK(M77),0,M77*M77)</f>
        <v>0</v>
      </c>
      <c r="R77" s="0" t="n">
        <f aca="false">IF(ISBLANK(M77),0,M77*M77*M77)</f>
        <v>0</v>
      </c>
      <c r="S77" s="0" t="n">
        <f aca="false">IF(ISBLANK(M77),0,M77*M77*M77*M77)</f>
        <v>0</v>
      </c>
      <c r="T77" s="0" t="n">
        <f aca="false">IF(ISBLANK(M77),0,M77*N77)</f>
        <v>0</v>
      </c>
      <c r="U77" s="0" t="n">
        <f aca="false">IF(ISBLANK(M77),0,M77*M77*N77)</f>
        <v>0</v>
      </c>
    </row>
    <row r="78" customFormat="false" ht="13" hidden="false" customHeight="false" outlineLevel="0" collapsed="false">
      <c r="C78" s="9" t="n">
        <f aca="false">ABS(B78-TRUNC(B78))*60</f>
        <v>0</v>
      </c>
      <c r="M78" s="0" t="n">
        <f aca="false">IF(ISBLANK(A78),0,(A78-$P$18)/$P$20)</f>
        <v>0</v>
      </c>
      <c r="N78" s="8" t="n">
        <f aca="false">IF(ISBLANK(B78),0,B78+($K$8-$K$5)*($P$19-A78)*24*$K$11)</f>
        <v>0</v>
      </c>
      <c r="Q78" s="0" t="n">
        <f aca="false">IF(ISBLANK(M78),0,M78*M78)</f>
        <v>0</v>
      </c>
      <c r="R78" s="0" t="n">
        <f aca="false">IF(ISBLANK(M78),0,M78*M78*M78)</f>
        <v>0</v>
      </c>
      <c r="S78" s="0" t="n">
        <f aca="false">IF(ISBLANK(M78),0,M78*M78*M78*M78)</f>
        <v>0</v>
      </c>
      <c r="T78" s="0" t="n">
        <f aca="false">IF(ISBLANK(M78),0,M78*N78)</f>
        <v>0</v>
      </c>
      <c r="U78" s="0" t="n">
        <f aca="false">IF(ISBLANK(M78),0,M78*M78*N78)</f>
        <v>0</v>
      </c>
    </row>
    <row r="79" customFormat="false" ht="13" hidden="false" customHeight="false" outlineLevel="0" collapsed="false">
      <c r="C79" s="9" t="n">
        <f aca="false">ABS(B79-TRUNC(B79))*60</f>
        <v>0</v>
      </c>
      <c r="M79" s="0" t="n">
        <f aca="false">IF(ISBLANK(A79),0,(A79-$P$18)/$P$20)</f>
        <v>0</v>
      </c>
      <c r="N79" s="8" t="n">
        <f aca="false">IF(ISBLANK(B79),0,B79+($K$8-$K$5)*($P$19-A79)*24*$K$11)</f>
        <v>0</v>
      </c>
      <c r="Q79" s="0" t="n">
        <f aca="false">IF(ISBLANK(M79),0,M79*M79)</f>
        <v>0</v>
      </c>
      <c r="R79" s="0" t="n">
        <f aca="false">IF(ISBLANK(M79),0,M79*M79*M79)</f>
        <v>0</v>
      </c>
      <c r="S79" s="0" t="n">
        <f aca="false">IF(ISBLANK(M79),0,M79*M79*M79*M79)</f>
        <v>0</v>
      </c>
      <c r="T79" s="0" t="n">
        <f aca="false">IF(ISBLANK(M79),0,M79*N79)</f>
        <v>0</v>
      </c>
      <c r="U79" s="0" t="n">
        <f aca="false">IF(ISBLANK(M79),0,M79*M79*N79)</f>
        <v>0</v>
      </c>
    </row>
    <row r="80" customFormat="false" ht="13" hidden="false" customHeight="false" outlineLevel="0" collapsed="false">
      <c r="C80" s="9" t="n">
        <f aca="false">ABS(B80-TRUNC(B80))*60</f>
        <v>0</v>
      </c>
      <c r="M80" s="0" t="n">
        <f aca="false">IF(ISBLANK(A80),0,(A80-$P$18)/$P$20)</f>
        <v>0</v>
      </c>
      <c r="N80" s="8" t="n">
        <f aca="false">IF(ISBLANK(B80),0,B80+($K$8-$K$5)*($P$19-A80)*24*$K$11)</f>
        <v>0</v>
      </c>
      <c r="Q80" s="0" t="n">
        <f aca="false">IF(ISBLANK(M80),0,M80*M80)</f>
        <v>0</v>
      </c>
      <c r="R80" s="0" t="n">
        <f aca="false">IF(ISBLANK(M80),0,M80*M80*M80)</f>
        <v>0</v>
      </c>
      <c r="S80" s="0" t="n">
        <f aca="false">IF(ISBLANK(M80),0,M80*M80*M80*M80)</f>
        <v>0</v>
      </c>
      <c r="T80" s="0" t="n">
        <f aca="false">IF(ISBLANK(M80),0,M80*N80)</f>
        <v>0</v>
      </c>
      <c r="U80" s="0" t="n">
        <f aca="false">IF(ISBLANK(M80),0,M80*M80*N80)</f>
        <v>0</v>
      </c>
    </row>
    <row r="81" customFormat="false" ht="13" hidden="false" customHeight="false" outlineLevel="0" collapsed="false">
      <c r="C81" s="9" t="n">
        <f aca="false">ABS(B81-TRUNC(B81))*60</f>
        <v>0</v>
      </c>
      <c r="M81" s="0" t="n">
        <f aca="false">IF(ISBLANK(A81),0,(A81-$P$18)/$P$20)</f>
        <v>0</v>
      </c>
      <c r="N81" s="8" t="n">
        <f aca="false">IF(ISBLANK(B81),0,B81+($K$8-$K$5)*($P$19-A81)*24*$K$11)</f>
        <v>0</v>
      </c>
      <c r="Q81" s="0" t="n">
        <f aca="false">IF(ISBLANK(M81),0,M81*M81)</f>
        <v>0</v>
      </c>
      <c r="R81" s="0" t="n">
        <f aca="false">IF(ISBLANK(M81),0,M81*M81*M81)</f>
        <v>0</v>
      </c>
      <c r="S81" s="0" t="n">
        <f aca="false">IF(ISBLANK(M81),0,M81*M81*M81*M81)</f>
        <v>0</v>
      </c>
      <c r="T81" s="0" t="n">
        <f aca="false">IF(ISBLANK(M81),0,M81*N81)</f>
        <v>0</v>
      </c>
      <c r="U81" s="0" t="n">
        <f aca="false">IF(ISBLANK(M81),0,M81*M81*N81)</f>
        <v>0</v>
      </c>
    </row>
    <row r="82" customFormat="false" ht="13" hidden="false" customHeight="false" outlineLevel="0" collapsed="false">
      <c r="C82" s="9" t="n">
        <f aca="false">ABS(B82-TRUNC(B82))*60</f>
        <v>0</v>
      </c>
      <c r="M82" s="0" t="n">
        <f aca="false">IF(ISBLANK(A82),0,(A82-$P$18)/$P$20)</f>
        <v>0</v>
      </c>
      <c r="N82" s="8" t="n">
        <f aca="false">IF(ISBLANK(B82),0,B82+($K$8-$K$5)*($P$19-A82)*24*$K$11)</f>
        <v>0</v>
      </c>
      <c r="Q82" s="0" t="n">
        <f aca="false">IF(ISBLANK(M82),0,M82*M82)</f>
        <v>0</v>
      </c>
      <c r="R82" s="0" t="n">
        <f aca="false">IF(ISBLANK(M82),0,M82*M82*M82)</f>
        <v>0</v>
      </c>
      <c r="S82" s="0" t="n">
        <f aca="false">IF(ISBLANK(M82),0,M82*M82*M82*M82)</f>
        <v>0</v>
      </c>
      <c r="T82" s="0" t="n">
        <f aca="false">IF(ISBLANK(M82),0,M82*N82)</f>
        <v>0</v>
      </c>
      <c r="U82" s="0" t="n">
        <f aca="false">IF(ISBLANK(M82),0,M82*M82*N82)</f>
        <v>0</v>
      </c>
    </row>
    <row r="83" customFormat="false" ht="13" hidden="false" customHeight="false" outlineLevel="0" collapsed="false">
      <c r="C83" s="9" t="n">
        <f aca="false">ABS(B83-TRUNC(B83))*60</f>
        <v>0</v>
      </c>
      <c r="M83" s="0" t="n">
        <f aca="false">IF(ISBLANK(A83),0,(A83-$P$18)/$P$20)</f>
        <v>0</v>
      </c>
      <c r="N83" s="8" t="n">
        <f aca="false">IF(ISBLANK(B83),0,B83+($K$8-$K$5)*($P$19-A83)*24*$K$11)</f>
        <v>0</v>
      </c>
      <c r="Q83" s="0" t="n">
        <f aca="false">IF(ISBLANK(M83),0,M83*M83)</f>
        <v>0</v>
      </c>
      <c r="R83" s="0" t="n">
        <f aca="false">IF(ISBLANK(M83),0,M83*M83*M83)</f>
        <v>0</v>
      </c>
      <c r="S83" s="0" t="n">
        <f aca="false">IF(ISBLANK(M83),0,M83*M83*M83*M83)</f>
        <v>0</v>
      </c>
      <c r="T83" s="0" t="n">
        <f aca="false">IF(ISBLANK(M83),0,M83*N83)</f>
        <v>0</v>
      </c>
      <c r="U83" s="0" t="n">
        <f aca="false">IF(ISBLANK(M83),0,M83*M83*N83)</f>
        <v>0</v>
      </c>
    </row>
    <row r="84" customFormat="false" ht="13" hidden="false" customHeight="false" outlineLevel="0" collapsed="false">
      <c r="C84" s="9" t="n">
        <f aca="false">ABS(B84-TRUNC(B84))*60</f>
        <v>0</v>
      </c>
      <c r="M84" s="0" t="n">
        <f aca="false">IF(ISBLANK(A84),0,(A84-$P$18)/$P$20)</f>
        <v>0</v>
      </c>
      <c r="N84" s="8" t="n">
        <f aca="false">IF(ISBLANK(B84),0,B84+($K$8-$K$5)*($P$19-A84)*24*$K$11)</f>
        <v>0</v>
      </c>
      <c r="Q84" s="0" t="n">
        <f aca="false">IF(ISBLANK(M84),0,M84*M84)</f>
        <v>0</v>
      </c>
      <c r="R84" s="0" t="n">
        <f aca="false">IF(ISBLANK(M84),0,M84*M84*M84)</f>
        <v>0</v>
      </c>
      <c r="S84" s="0" t="n">
        <f aca="false">IF(ISBLANK(M84),0,M84*M84*M84*M84)</f>
        <v>0</v>
      </c>
      <c r="T84" s="0" t="n">
        <f aca="false">IF(ISBLANK(M84),0,M84*N84)</f>
        <v>0</v>
      </c>
      <c r="U84" s="0" t="n">
        <f aca="false">IF(ISBLANK(M84),0,M84*M84*N84)</f>
        <v>0</v>
      </c>
    </row>
    <row r="85" customFormat="false" ht="13" hidden="false" customHeight="false" outlineLevel="0" collapsed="false">
      <c r="C85" s="9" t="n">
        <f aca="false">ABS(B85-TRUNC(B85))*60</f>
        <v>0</v>
      </c>
      <c r="M85" s="0" t="n">
        <f aca="false">IF(ISBLANK(A85),0,(A85-$P$18)/$P$20)</f>
        <v>0</v>
      </c>
      <c r="N85" s="8" t="n">
        <f aca="false">IF(ISBLANK(B85),0,B85+($K$8-$K$5)*($P$19-A85)*24*$K$11)</f>
        <v>0</v>
      </c>
      <c r="Q85" s="0" t="n">
        <f aca="false">IF(ISBLANK(M85),0,M85*M85)</f>
        <v>0</v>
      </c>
      <c r="R85" s="0" t="n">
        <f aca="false">IF(ISBLANK(M85),0,M85*M85*M85)</f>
        <v>0</v>
      </c>
      <c r="S85" s="0" t="n">
        <f aca="false">IF(ISBLANK(M85),0,M85*M85*M85*M85)</f>
        <v>0</v>
      </c>
      <c r="T85" s="0" t="n">
        <f aca="false">IF(ISBLANK(M85),0,M85*N85)</f>
        <v>0</v>
      </c>
      <c r="U85" s="0" t="n">
        <f aca="false">IF(ISBLANK(M85),0,M85*M85*N85)</f>
        <v>0</v>
      </c>
    </row>
    <row r="86" customFormat="false" ht="13" hidden="false" customHeight="false" outlineLevel="0" collapsed="false">
      <c r="C86" s="9" t="n">
        <f aca="false">ABS(B86-TRUNC(B86))*60</f>
        <v>0</v>
      </c>
      <c r="M86" s="0" t="n">
        <f aca="false">IF(ISBLANK(A86),0,(A86-$P$18)/$P$20)</f>
        <v>0</v>
      </c>
      <c r="N86" s="8" t="n">
        <f aca="false">IF(ISBLANK(B86),0,B86+($K$8-$K$5)*($P$19-A86)*24*$K$11)</f>
        <v>0</v>
      </c>
      <c r="Q86" s="0" t="n">
        <f aca="false">IF(ISBLANK(M86),0,M86*M86)</f>
        <v>0</v>
      </c>
      <c r="R86" s="0" t="n">
        <f aca="false">IF(ISBLANK(M86),0,M86*M86*M86)</f>
        <v>0</v>
      </c>
      <c r="S86" s="0" t="n">
        <f aca="false">IF(ISBLANK(M86),0,M86*M86*M86*M86)</f>
        <v>0</v>
      </c>
      <c r="T86" s="0" t="n">
        <f aca="false">IF(ISBLANK(M86),0,M86*N86)</f>
        <v>0</v>
      </c>
      <c r="U86" s="0" t="n">
        <f aca="false">IF(ISBLANK(M86),0,M86*M86*N86)</f>
        <v>0</v>
      </c>
    </row>
    <row r="87" customFormat="false" ht="13" hidden="false" customHeight="false" outlineLevel="0" collapsed="false">
      <c r="C87" s="9" t="n">
        <f aca="false">ABS(B87-TRUNC(B87))*60</f>
        <v>0</v>
      </c>
      <c r="M87" s="0" t="n">
        <f aca="false">IF(ISBLANK(A87),0,(A87-$P$18)/$P$20)</f>
        <v>0</v>
      </c>
      <c r="N87" s="8" t="n">
        <f aca="false">IF(ISBLANK(B87),0,B87+($K$8-$K$5)*($P$19-A87)*24*$K$11)</f>
        <v>0</v>
      </c>
      <c r="Q87" s="0" t="n">
        <f aca="false">IF(ISBLANK(M87),0,M87*M87)</f>
        <v>0</v>
      </c>
      <c r="R87" s="0" t="n">
        <f aca="false">IF(ISBLANK(M87),0,M87*M87*M87)</f>
        <v>0</v>
      </c>
      <c r="S87" s="0" t="n">
        <f aca="false">IF(ISBLANK(M87),0,M87*M87*M87*M87)</f>
        <v>0</v>
      </c>
      <c r="T87" s="0" t="n">
        <f aca="false">IF(ISBLANK(M87),0,M87*N87)</f>
        <v>0</v>
      </c>
      <c r="U87" s="0" t="n">
        <f aca="false">IF(ISBLANK(M87),0,M87*M87*N87)</f>
        <v>0</v>
      </c>
    </row>
    <row r="88" customFormat="false" ht="13" hidden="false" customHeight="false" outlineLevel="0" collapsed="false">
      <c r="C88" s="9" t="n">
        <f aca="false">ABS(B88-TRUNC(B88))*60</f>
        <v>0</v>
      </c>
      <c r="M88" s="0" t="n">
        <f aca="false">IF(ISBLANK(A88),0,(A88-$P$18)/$P$20)</f>
        <v>0</v>
      </c>
      <c r="N88" s="8" t="n">
        <f aca="false">IF(ISBLANK(B88),0,B88+($K$8-$K$5)*($P$19-A88)*24*$K$11)</f>
        <v>0</v>
      </c>
      <c r="Q88" s="0" t="n">
        <f aca="false">IF(ISBLANK(M88),0,M88*M88)</f>
        <v>0</v>
      </c>
      <c r="R88" s="0" t="n">
        <f aca="false">IF(ISBLANK(M88),0,M88*M88*M88)</f>
        <v>0</v>
      </c>
      <c r="S88" s="0" t="n">
        <f aca="false">IF(ISBLANK(M88),0,M88*M88*M88*M88)</f>
        <v>0</v>
      </c>
      <c r="T88" s="0" t="n">
        <f aca="false">IF(ISBLANK(M88),0,M88*N88)</f>
        <v>0</v>
      </c>
      <c r="U88" s="0" t="n">
        <f aca="false">IF(ISBLANK(M88),0,M88*M88*N88)</f>
        <v>0</v>
      </c>
    </row>
    <row r="89" customFormat="false" ht="13" hidden="false" customHeight="false" outlineLevel="0" collapsed="false">
      <c r="C89" s="9" t="n">
        <f aca="false">ABS(B89-TRUNC(B89))*60</f>
        <v>0</v>
      </c>
      <c r="M89" s="0" t="n">
        <f aca="false">IF(ISBLANK(A89),0,(A89-$P$18)/$P$20)</f>
        <v>0</v>
      </c>
      <c r="N89" s="8" t="n">
        <f aca="false">IF(ISBLANK(B89),0,B89+($K$8-$K$5)*($P$19-A89)*24*$K$11)</f>
        <v>0</v>
      </c>
      <c r="Q89" s="0" t="n">
        <f aca="false">IF(ISBLANK(M89),0,M89*M89)</f>
        <v>0</v>
      </c>
      <c r="R89" s="0" t="n">
        <f aca="false">IF(ISBLANK(M89),0,M89*M89*M89)</f>
        <v>0</v>
      </c>
      <c r="S89" s="0" t="n">
        <f aca="false">IF(ISBLANK(M89),0,M89*M89*M89*M89)</f>
        <v>0</v>
      </c>
      <c r="T89" s="0" t="n">
        <f aca="false">IF(ISBLANK(M89),0,M89*N89)</f>
        <v>0</v>
      </c>
      <c r="U89" s="0" t="n">
        <f aca="false">IF(ISBLANK(M89),0,M89*M89*N89)</f>
        <v>0</v>
      </c>
    </row>
    <row r="90" customFormat="false" ht="13" hidden="false" customHeight="false" outlineLevel="0" collapsed="false">
      <c r="C90" s="9" t="n">
        <f aca="false">ABS(B90-TRUNC(B90))*60</f>
        <v>0</v>
      </c>
      <c r="M90" s="0" t="n">
        <f aca="false">IF(ISBLANK(A90),0,(A90-$P$18)/$P$20)</f>
        <v>0</v>
      </c>
      <c r="N90" s="8" t="n">
        <f aca="false">IF(ISBLANK(B90),0,B90+($K$8-$K$5)*($P$19-A90)*24*$K$11)</f>
        <v>0</v>
      </c>
      <c r="Q90" s="0" t="n">
        <f aca="false">IF(ISBLANK(M90),0,M90*M90)</f>
        <v>0</v>
      </c>
      <c r="R90" s="0" t="n">
        <f aca="false">IF(ISBLANK(M90),0,M90*M90*M90)</f>
        <v>0</v>
      </c>
      <c r="S90" s="0" t="n">
        <f aca="false">IF(ISBLANK(M90),0,M90*M90*M90*M90)</f>
        <v>0</v>
      </c>
      <c r="T90" s="0" t="n">
        <f aca="false">IF(ISBLANK(M90),0,M90*N90)</f>
        <v>0</v>
      </c>
      <c r="U90" s="0" t="n">
        <f aca="false">IF(ISBLANK(M90),0,M90*M90*N90)</f>
        <v>0</v>
      </c>
    </row>
    <row r="91" customFormat="false" ht="13" hidden="false" customHeight="false" outlineLevel="0" collapsed="false">
      <c r="C91" s="9" t="n">
        <f aca="false">ABS(B91-TRUNC(B91))*60</f>
        <v>0</v>
      </c>
      <c r="M91" s="0" t="n">
        <f aca="false">IF(ISBLANK(A91),0,(A91-$P$18)/$P$20)</f>
        <v>0</v>
      </c>
      <c r="N91" s="8" t="n">
        <f aca="false">IF(ISBLANK(B91),0,B91+($K$8-$K$5)*($P$19-A91)*24*$K$11)</f>
        <v>0</v>
      </c>
      <c r="Q91" s="0" t="n">
        <f aca="false">IF(ISBLANK(M91),0,M91*M91)</f>
        <v>0</v>
      </c>
      <c r="R91" s="0" t="n">
        <f aca="false">IF(ISBLANK(M91),0,M91*M91*M91)</f>
        <v>0</v>
      </c>
      <c r="S91" s="0" t="n">
        <f aca="false">IF(ISBLANK(M91),0,M91*M91*M91*M91)</f>
        <v>0</v>
      </c>
      <c r="T91" s="0" t="n">
        <f aca="false">IF(ISBLANK(M91),0,M91*N91)</f>
        <v>0</v>
      </c>
      <c r="U91" s="0" t="n">
        <f aca="false">IF(ISBLANK(M91),0,M91*M91*N91)</f>
        <v>0</v>
      </c>
    </row>
    <row r="92" customFormat="false" ht="13" hidden="false" customHeight="false" outlineLevel="0" collapsed="false">
      <c r="C92" s="9" t="n">
        <f aca="false">ABS(B92-TRUNC(B92))*60</f>
        <v>0</v>
      </c>
      <c r="M92" s="0" t="n">
        <f aca="false">IF(ISBLANK(A92),0,(A92-$P$18)/$P$20)</f>
        <v>0</v>
      </c>
      <c r="N92" s="8" t="n">
        <f aca="false">IF(ISBLANK(B92),0,B92+($K$8-$K$5)*($P$19-A92)*24*$K$11)</f>
        <v>0</v>
      </c>
      <c r="Q92" s="0" t="n">
        <f aca="false">IF(ISBLANK(M92),0,M92*M92)</f>
        <v>0</v>
      </c>
      <c r="R92" s="0" t="n">
        <f aca="false">IF(ISBLANK(M92),0,M92*M92*M92)</f>
        <v>0</v>
      </c>
      <c r="S92" s="0" t="n">
        <f aca="false">IF(ISBLANK(M92),0,M92*M92*M92*M92)</f>
        <v>0</v>
      </c>
      <c r="T92" s="0" t="n">
        <f aca="false">IF(ISBLANK(M92),0,M92*N92)</f>
        <v>0</v>
      </c>
      <c r="U92" s="0" t="n">
        <f aca="false">IF(ISBLANK(M92),0,M92*M92*N92)</f>
        <v>0</v>
      </c>
    </row>
    <row r="93" customFormat="false" ht="13" hidden="false" customHeight="false" outlineLevel="0" collapsed="false">
      <c r="C93" s="9" t="n">
        <f aca="false">ABS(B93-TRUNC(B93))*60</f>
        <v>0</v>
      </c>
      <c r="M93" s="0" t="n">
        <f aca="false">IF(ISBLANK(A93),0,(A93-$P$18)/$P$20)</f>
        <v>0</v>
      </c>
      <c r="N93" s="8" t="n">
        <f aca="false">IF(ISBLANK(B93),0,B93+($K$8-$K$5)*($P$19-A93)*24*$K$11)</f>
        <v>0</v>
      </c>
      <c r="Q93" s="0" t="n">
        <f aca="false">IF(ISBLANK(M93),0,M93*M93)</f>
        <v>0</v>
      </c>
      <c r="R93" s="0" t="n">
        <f aca="false">IF(ISBLANK(M93),0,M93*M93*M93)</f>
        <v>0</v>
      </c>
      <c r="S93" s="0" t="n">
        <f aca="false">IF(ISBLANK(M93),0,M93*M93*M93*M93)</f>
        <v>0</v>
      </c>
      <c r="T93" s="0" t="n">
        <f aca="false">IF(ISBLANK(M93),0,M93*N93)</f>
        <v>0</v>
      </c>
      <c r="U93" s="0" t="n">
        <f aca="false">IF(ISBLANK(M93),0,M93*M93*N93)</f>
        <v>0</v>
      </c>
    </row>
    <row r="94" customFormat="false" ht="13" hidden="false" customHeight="false" outlineLevel="0" collapsed="false">
      <c r="C94" s="9" t="n">
        <f aca="false">ABS(B94-TRUNC(B94))*60</f>
        <v>0</v>
      </c>
      <c r="M94" s="0" t="n">
        <f aca="false">IF(ISBLANK(A94),0,(A94-$P$18)/$P$20)</f>
        <v>0</v>
      </c>
      <c r="N94" s="8" t="n">
        <f aca="false">IF(ISBLANK(B94),0,B94+($K$8-$K$5)*($P$19-A94)*24*$K$11)</f>
        <v>0</v>
      </c>
      <c r="Q94" s="0" t="n">
        <f aca="false">IF(ISBLANK(M94),0,M94*M94)</f>
        <v>0</v>
      </c>
      <c r="R94" s="0" t="n">
        <f aca="false">IF(ISBLANK(M94),0,M94*M94*M94)</f>
        <v>0</v>
      </c>
      <c r="S94" s="0" t="n">
        <f aca="false">IF(ISBLANK(M94),0,M94*M94*M94*M94)</f>
        <v>0</v>
      </c>
      <c r="T94" s="0" t="n">
        <f aca="false">IF(ISBLANK(M94),0,M94*N94)</f>
        <v>0</v>
      </c>
      <c r="U94" s="0" t="n">
        <f aca="false">IF(ISBLANK(M94),0,M94*M94*N94)</f>
        <v>0</v>
      </c>
    </row>
    <row r="95" customFormat="false" ht="13" hidden="false" customHeight="false" outlineLevel="0" collapsed="false">
      <c r="C95" s="9" t="n">
        <f aca="false">ABS(B95-TRUNC(B95))*60</f>
        <v>0</v>
      </c>
      <c r="M95" s="0" t="n">
        <f aca="false">IF(ISBLANK(A95),0,(A95-$P$18)/$P$20)</f>
        <v>0</v>
      </c>
      <c r="N95" s="8" t="n">
        <f aca="false">IF(ISBLANK(B95),0,B95+($K$8-$K$5)*($P$19-A95)*24*$K$11)</f>
        <v>0</v>
      </c>
      <c r="Q95" s="0" t="n">
        <f aca="false">IF(ISBLANK(M95),0,M95*M95)</f>
        <v>0</v>
      </c>
      <c r="R95" s="0" t="n">
        <f aca="false">IF(ISBLANK(M95),0,M95*M95*M95)</f>
        <v>0</v>
      </c>
      <c r="S95" s="0" t="n">
        <f aca="false">IF(ISBLANK(M95),0,M95*M95*M95*M95)</f>
        <v>0</v>
      </c>
      <c r="T95" s="0" t="n">
        <f aca="false">IF(ISBLANK(M95),0,M95*N95)</f>
        <v>0</v>
      </c>
      <c r="U95" s="0" t="n">
        <f aca="false">IF(ISBLANK(M95),0,M95*M95*N95)</f>
        <v>0</v>
      </c>
    </row>
    <row r="96" customFormat="false" ht="13" hidden="false" customHeight="false" outlineLevel="0" collapsed="false">
      <c r="C96" s="9" t="n">
        <f aca="false">ABS(B96-TRUNC(B96))*60</f>
        <v>0</v>
      </c>
      <c r="M96" s="0" t="n">
        <f aca="false">IF(ISBLANK(A96),0,(A96-$P$18)/$P$20)</f>
        <v>0</v>
      </c>
      <c r="N96" s="8" t="n">
        <f aca="false">IF(ISBLANK(B96),0,B96+($K$8-$K$5)*($P$19-A96)*24*$K$11)</f>
        <v>0</v>
      </c>
      <c r="Q96" s="0" t="n">
        <f aca="false">IF(ISBLANK(M96),0,M96*M96)</f>
        <v>0</v>
      </c>
      <c r="R96" s="0" t="n">
        <f aca="false">IF(ISBLANK(M96),0,M96*M96*M96)</f>
        <v>0</v>
      </c>
      <c r="S96" s="0" t="n">
        <f aca="false">IF(ISBLANK(M96),0,M96*M96*M96*M96)</f>
        <v>0</v>
      </c>
      <c r="T96" s="0" t="n">
        <f aca="false">IF(ISBLANK(M96),0,M96*N96)</f>
        <v>0</v>
      </c>
      <c r="U96" s="0" t="n">
        <f aca="false">IF(ISBLANK(M96),0,M96*M96*N96)</f>
        <v>0</v>
      </c>
    </row>
    <row r="97" customFormat="false" ht="13" hidden="false" customHeight="false" outlineLevel="0" collapsed="false">
      <c r="C97" s="9" t="n">
        <f aca="false">ABS(B97-TRUNC(B97))*60</f>
        <v>0</v>
      </c>
      <c r="M97" s="0" t="n">
        <f aca="false">IF(ISBLANK(A97),0,(A97-$P$18)/$P$20)</f>
        <v>0</v>
      </c>
      <c r="N97" s="8" t="n">
        <f aca="false">IF(ISBLANK(B97),0,B97+($K$8-$K$5)*($P$19-A97)*24*$K$11)</f>
        <v>0</v>
      </c>
      <c r="Q97" s="0" t="n">
        <f aca="false">IF(ISBLANK(M97),0,M97*M97)</f>
        <v>0</v>
      </c>
      <c r="R97" s="0" t="n">
        <f aca="false">IF(ISBLANK(M97),0,M97*M97*M97)</f>
        <v>0</v>
      </c>
      <c r="S97" s="0" t="n">
        <f aca="false">IF(ISBLANK(M97),0,M97*M97*M97*M97)</f>
        <v>0</v>
      </c>
      <c r="T97" s="0" t="n">
        <f aca="false">IF(ISBLANK(M97),0,M97*N97)</f>
        <v>0</v>
      </c>
      <c r="U97" s="0" t="n">
        <f aca="false">IF(ISBLANK(M97),0,M97*M97*N97)</f>
        <v>0</v>
      </c>
    </row>
    <row r="98" customFormat="false" ht="13" hidden="false" customHeight="false" outlineLevel="0" collapsed="false">
      <c r="C98" s="9" t="n">
        <f aca="false">ABS(B98-TRUNC(B98))*60</f>
        <v>0</v>
      </c>
      <c r="M98" s="0" t="n">
        <f aca="false">IF(ISBLANK(A98),0,(A98-$P$18)/$P$20)</f>
        <v>0</v>
      </c>
      <c r="N98" s="8" t="n">
        <f aca="false">IF(ISBLANK(B98),0,B98+($K$8-$K$5)*($P$19-A98)*24*$K$11)</f>
        <v>0</v>
      </c>
      <c r="Q98" s="0" t="n">
        <f aca="false">IF(ISBLANK(M98),0,M98*M98)</f>
        <v>0</v>
      </c>
      <c r="R98" s="0" t="n">
        <f aca="false">IF(ISBLANK(M98),0,M98*M98*M98)</f>
        <v>0</v>
      </c>
      <c r="S98" s="0" t="n">
        <f aca="false">IF(ISBLANK(M98),0,M98*M98*M98*M98)</f>
        <v>0</v>
      </c>
      <c r="T98" s="0" t="n">
        <f aca="false">IF(ISBLANK(M98),0,M98*N98)</f>
        <v>0</v>
      </c>
      <c r="U98" s="0" t="n">
        <f aca="false">IF(ISBLANK(M98),0,M98*M98*N98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on curve (no chart required) on a moving vessel
Enter UT in column A (HH:MM:SS), Altitude (Ho) in column B (Degrees Minutes*10/600)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06:43Z</dcterms:created>
  <dc:creator>Peter Hakel</dc:creator>
  <dc:description/>
  <dc:language>en-US</dc:language>
  <cp:lastModifiedBy>Peter Hakel</cp:lastModifiedBy>
  <cp:revision>0</cp:revision>
  <dc:subject/>
  <dc:title/>
</cp:coreProperties>
</file>