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Declination</t>
  </si>
  <si>
    <t xml:space="preserve">GHA</t>
  </si>
  <si>
    <t xml:space="preserve">GP Azimuth</t>
  </si>
  <si>
    <t xml:space="preserve">Altitude</t>
  </si>
  <si>
    <t xml:space="preserve">Latitude</t>
  </si>
  <si>
    <t xml:space="preserve">Degrees</t>
  </si>
  <si>
    <t xml:space="preserve">Minutes</t>
  </si>
  <si>
    <t xml:space="preserve">Longitude</t>
  </si>
  <si>
    <t xml:space="preserve">########</t>
  </si>
  <si>
    <t xml:space="preserve">#########</t>
  </si>
  <si>
    <t xml:space="preserve">Sin Lat Num</t>
  </si>
  <si>
    <t xml:space="preserve">Sin Lat Den</t>
  </si>
  <si>
    <t xml:space="preserve">Sin t</t>
  </si>
  <si>
    <t xml:space="preserve">t rad</t>
  </si>
  <si>
    <t xml:space="preserve">t deg</t>
  </si>
  <si>
    <t xml:space="preserve">t corrected</t>
  </si>
  <si>
    <t xml:space="preserve">Hour Angle</t>
  </si>
  <si>
    <t xml:space="preserve">SIGN(C13)=</t>
  </si>
  <si>
    <t xml:space="preserve">Singular?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 ???/???"/>
    <numFmt numFmtId="167" formatCode="0.00"/>
    <numFmt numFmtId="168" formatCode="General"/>
    <numFmt numFmtId="169" formatCode="00.0"/>
    <numFmt numFmtId="170" formatCode="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Verdana"/>
      <family val="0"/>
    </font>
    <font>
      <b val="true"/>
      <sz val="10"/>
      <name val="Verdana"/>
      <family val="0"/>
    </font>
    <font>
      <i val="true"/>
      <sz val="1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17" activeCellId="0" sqref="H17"/>
    </sheetView>
  </sheetViews>
  <sheetFormatPr defaultColWidth="11.0546875" defaultRowHeight="13" zeroHeight="false" outlineLevelRow="0" outlineLevelCol="0"/>
  <cols>
    <col collapsed="false" customWidth="true" hidden="false" outlineLevel="0" max="5" min="5" style="0" width="10.99"/>
    <col collapsed="false" customWidth="true" hidden="false" outlineLevel="0" max="6" min="6" style="0" width="12.28"/>
  </cols>
  <sheetData>
    <row r="1" s="1" customFormat="tru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</row>
    <row r="2" customFormat="false" ht="13" hidden="false" customHeight="false" outlineLevel="0" collapsed="false">
      <c r="A2" s="3" t="n">
        <v>3.895</v>
      </c>
      <c r="B2" s="3" t="n">
        <v>0</v>
      </c>
      <c r="C2" s="4" t="n">
        <v>107.22</v>
      </c>
      <c r="D2" s="3" t="n">
        <v>62.75</v>
      </c>
      <c r="E2" s="5" t="str">
        <f aca="false">IF(F15,"ERROR: Singularity (F14).","")</f>
        <v/>
      </c>
    </row>
    <row r="3" s="9" customFormat="true" ht="13" hidden="false" customHeight="false" outlineLevel="0" collapsed="false">
      <c r="A3" s="6" t="n">
        <f aca="false">ABS(A2-TRUNC(A2))*60</f>
        <v>53.7</v>
      </c>
      <c r="B3" s="6" t="n">
        <f aca="false">ABS(B2-TRUNC(B2))*60</f>
        <v>0</v>
      </c>
      <c r="C3" s="7"/>
      <c r="D3" s="6" t="n">
        <f aca="false">ABS(D2-TRUNC(D2))*60</f>
        <v>45</v>
      </c>
      <c r="E3" s="8"/>
    </row>
    <row r="5" s="10" customFormat="true" ht="13" hidden="false" customHeight="fals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5</v>
      </c>
      <c r="F5" s="10" t="s">
        <v>6</v>
      </c>
    </row>
    <row r="6" s="16" customFormat="true" ht="13" hidden="false" customHeight="false" outlineLevel="0" collapsed="false">
      <c r="A6" s="11" t="n">
        <f aca="false">F14</f>
        <v>13.0011774542099</v>
      </c>
      <c r="B6" s="12" t="n">
        <f aca="false">TRUNC(A6)</f>
        <v>13</v>
      </c>
      <c r="C6" s="13" t="n">
        <f aca="false">ABS(A6-B6)*60</f>
        <v>0.0706472525949664</v>
      </c>
      <c r="D6" s="11" t="n">
        <f aca="false">IF(E14&lt;180,-E14,360-E14)</f>
        <v>-25.9994347136507</v>
      </c>
      <c r="E6" s="14" t="n">
        <f aca="false">TRUNC(D6)</f>
        <v>-25</v>
      </c>
      <c r="F6" s="15" t="n">
        <f aca="false">ABS(D6-E6)*60</f>
        <v>59.9660828190416</v>
      </c>
    </row>
    <row r="8" customFormat="false" ht="13" hidden="false" customHeight="false" outlineLevel="0" collapsed="false">
      <c r="A8" s="17" t="s">
        <v>8</v>
      </c>
      <c r="B8" s="17" t="s">
        <v>8</v>
      </c>
      <c r="C8" s="17" t="s">
        <v>8</v>
      </c>
      <c r="D8" s="17" t="s">
        <v>8</v>
      </c>
      <c r="E8" s="17" t="s">
        <v>8</v>
      </c>
      <c r="F8" s="17" t="s">
        <v>9</v>
      </c>
    </row>
    <row r="10" customFormat="false" ht="13" hidden="false" customHeight="false" outlineLevel="0" collapsed="false">
      <c r="A10" s="0" t="s">
        <v>0</v>
      </c>
      <c r="B10" s="0" t="s">
        <v>1</v>
      </c>
      <c r="C10" s="0" t="s">
        <v>2</v>
      </c>
      <c r="D10" s="0" t="s">
        <v>3</v>
      </c>
      <c r="E10" s="0" t="s">
        <v>10</v>
      </c>
      <c r="F10" s="0" t="s">
        <v>11</v>
      </c>
    </row>
    <row r="11" s="18" customFormat="true" ht="13" hidden="false" customHeight="false" outlineLevel="0" collapsed="false">
      <c r="A11" s="18" t="n">
        <f aca="false">RADIANS(A2)</f>
        <v>0.0679805743651791</v>
      </c>
      <c r="B11" s="18" t="n">
        <f aca="false">RADIANS(B2)</f>
        <v>0</v>
      </c>
      <c r="C11" s="18" t="n">
        <f aca="false">RADIANS(C2)</f>
        <v>1.87134202398832</v>
      </c>
      <c r="D11" s="18" t="n">
        <f aca="false">RADIANS(D2)</f>
        <v>1.09519410562644</v>
      </c>
      <c r="E11" s="18" t="n">
        <f aca="false">SIN(D11)*SIN(A11)-COS(D11)*COS(A11)*COS(B14)*COS(C11)</f>
        <v>0.181939778323239</v>
      </c>
      <c r="F11" s="18" t="n">
        <f aca="false">1-COS(D11)*COS(A11)*A14*SIN(C11)</f>
        <v>0.808725192173341</v>
      </c>
    </row>
    <row r="12" customFormat="false" ht="13" hidden="false" customHeight="false" outlineLevel="0" collapsed="false">
      <c r="E12" s="0" t="n">
        <f aca="false">IF(F11=0,2,E11/F11)</f>
        <v>0.224971078042345</v>
      </c>
      <c r="F12" s="0" t="n">
        <f aca="false">ASIN(E12)</f>
        <v>0.226913353212017</v>
      </c>
    </row>
    <row r="13" customFormat="false" ht="13" hidden="false" customHeight="false" outlineLevel="0" collapsed="false">
      <c r="A13" s="0" t="s">
        <v>12</v>
      </c>
      <c r="B13" s="0" t="s">
        <v>13</v>
      </c>
      <c r="C13" s="0" t="s">
        <v>14</v>
      </c>
      <c r="D13" s="0" t="s">
        <v>15</v>
      </c>
      <c r="E13" s="0" t="s">
        <v>16</v>
      </c>
      <c r="F13" s="0" t="s">
        <v>4</v>
      </c>
    </row>
    <row r="14" customFormat="false" ht="13" hidden="false" customHeight="false" outlineLevel="0" collapsed="false">
      <c r="A14" s="0" t="n">
        <f aca="false">SIN(C11)*COS(D11)/COS(A11)</f>
        <v>0.438362279168601</v>
      </c>
      <c r="B14" s="0" t="n">
        <f aca="false">ASIN(A14)</f>
        <v>0.453775739410514</v>
      </c>
      <c r="C14" s="0" t="n">
        <f aca="false">DEGREES(B14)</f>
        <v>25.9994347136507</v>
      </c>
      <c r="D14" s="18" t="n">
        <f aca="false">IF(D2&lt;0,C15*180-C14,C14)</f>
        <v>25.9994347136507</v>
      </c>
      <c r="E14" s="19" t="n">
        <f aca="false">B2+D14</f>
        <v>25.9994347136507</v>
      </c>
      <c r="F14" s="0" t="n">
        <f aca="false">IF(F15,0,DEGREES(F12))</f>
        <v>13.0011774542099</v>
      </c>
    </row>
    <row r="15" customFormat="false" ht="13" hidden="false" customHeight="false" outlineLevel="0" collapsed="false">
      <c r="B15" s="16" t="s">
        <v>17</v>
      </c>
      <c r="C15" s="0" t="n">
        <f aca="false">IF(C14&gt;0,1,IF(C14&lt;0,-1,0))</f>
        <v>1</v>
      </c>
      <c r="E15" s="16" t="s">
        <v>18</v>
      </c>
      <c r="F15" s="0" t="b">
        <f aca="false">OR(ABS(E12)&gt;1,ABS(A14)&gt;1)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ne-body fix from the Ho and the GP (declination, GHA, azimuth)</oddHeader>
    <oddFooter>&amp;CCopyright 2009-2011. Navigation Spreadsheets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0:03:39Z</dcterms:created>
  <dc:creator>Peter Hakel</dc:creator>
  <dc:description/>
  <dc:language>en-US</dc:language>
  <cp:lastModifiedBy>Peter Hakel</cp:lastModifiedBy>
  <cp:revision>0</cp:revision>
  <dc:subject/>
  <dc:title/>
</cp:coreProperties>
</file>