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Longitude</t>
  </si>
  <si>
    <t xml:space="preserve">Altitude (Ho)</t>
  </si>
  <si>
    <t xml:space="preserve">Latitude</t>
  </si>
  <si>
    <t xml:space="preserve">Degrees</t>
  </si>
  <si>
    <t xml:space="preserve">Azimuth</t>
  </si>
  <si>
    <t xml:space="preserve">Year &lt;= -500</t>
  </si>
  <si>
    <t xml:space="preserve">2150 &lt; Year</t>
  </si>
  <si>
    <t xml:space="preserve">u =</t>
  </si>
  <si>
    <t xml:space="preserve">Polaris</t>
  </si>
  <si>
    <t xml:space="preserve">dT =</t>
  </si>
  <si>
    <t xml:space="preserve">SHA</t>
  </si>
  <si>
    <t xml:space="preserve">Declination</t>
  </si>
  <si>
    <t xml:space="preserve">-500 &lt; Year</t>
  </si>
  <si>
    <t xml:space="preserve">Year &lt;= 500</t>
  </si>
  <si>
    <t xml:space="preserve">#########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GHA Aries</t>
  </si>
  <si>
    <t xml:space="preserve">SHA Polaris</t>
  </si>
  <si>
    <t xml:space="preserve">GHA Polaris</t>
  </si>
  <si>
    <t xml:space="preserve">LHA Polaris</t>
  </si>
  <si>
    <t xml:space="preserve">Dec Polaris</t>
  </si>
  <si>
    <t xml:space="preserve">500 &lt; Year</t>
  </si>
  <si>
    <t xml:space="preserve">Year &lt;= 1600</t>
  </si>
  <si>
    <t xml:space="preserve">Right Asc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sin Z</t>
  </si>
  <si>
    <t xml:space="preserve">Z rad</t>
  </si>
  <si>
    <t xml:space="preserve">cos Z</t>
  </si>
  <si>
    <t xml:space="preserve">Z deg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t =</t>
  </si>
  <si>
    <t xml:space="preserve">sin Lat num p</t>
  </si>
  <si>
    <t xml:space="preserve">sin Lat num n</t>
  </si>
  <si>
    <t xml:space="preserve">sin Lat den</t>
  </si>
  <si>
    <t xml:space="preserve">sin Lat</t>
  </si>
  <si>
    <t xml:space="preserve">Lat rad</t>
  </si>
  <si>
    <t xml:space="preserve">Lat deg</t>
  </si>
  <si>
    <t xml:space="preserve">1700 &lt; Year</t>
  </si>
  <si>
    <t xml:space="preserve">Year &lt;= 1800</t>
  </si>
  <si>
    <t xml:space="preserve">Day Fraction</t>
  </si>
  <si>
    <t xml:space="preserve">a</t>
  </si>
  <si>
    <t xml:space="preserve">b</t>
  </si>
  <si>
    <t xml:space="preserve">JD</t>
  </si>
  <si>
    <t xml:space="preserve">1800 &lt; Year</t>
  </si>
  <si>
    <t xml:space="preserve">Year &lt;= 1860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1860 &lt; Year</t>
  </si>
  <si>
    <t xml:space="preserve">Year &lt;= 19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900 &lt; Year</t>
  </si>
  <si>
    <t xml:space="preserve">Year &lt;= 1920</t>
  </si>
  <si>
    <t xml:space="preserve">g</t>
  </si>
  <si>
    <t xml:space="preserve">GAST Deg</t>
  </si>
  <si>
    <t xml:space="preserve">1920 &lt; Year</t>
  </si>
  <si>
    <t xml:space="preserve">Year &lt;= 1941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1941 &lt; Year</t>
  </si>
  <si>
    <t xml:space="preserve">Year &lt;= 1961</t>
  </si>
  <si>
    <t xml:space="preserve">Sun longitude</t>
  </si>
  <si>
    <t xml:space="preserve">1961 &lt; Year</t>
  </si>
  <si>
    <t xml:space="preserve">Year &lt;= 1986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1986 &lt; Year</t>
  </si>
  <si>
    <t xml:space="preserve">Year &lt;= 2005</t>
  </si>
  <si>
    <t xml:space="preserve">Aberration</t>
  </si>
  <si>
    <t xml:space="preserve">2005 &lt; Year</t>
  </si>
  <si>
    <t xml:space="preserve">Year &lt;= 2050</t>
  </si>
  <si>
    <t xml:space="preserve">exc</t>
  </si>
  <si>
    <t xml:space="preserve">p</t>
  </si>
  <si>
    <t xml:space="preserve">p Deg</t>
  </si>
  <si>
    <t xml:space="preserve">p Rad</t>
  </si>
  <si>
    <t xml:space="preserve">2050 &lt; Year</t>
  </si>
  <si>
    <t xml:space="preserve">Year &lt;= 2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# ???/???"/>
    <numFmt numFmtId="169" formatCode="00.0"/>
    <numFmt numFmtId="170" formatCode="0.0"/>
    <numFmt numFmtId="171" formatCode="General"/>
    <numFmt numFmtId="172" formatCode="0.00"/>
    <numFmt numFmtId="173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2009</v>
      </c>
      <c r="B2" s="3" t="n">
        <v>4</v>
      </c>
      <c r="C2" s="3" t="n">
        <v>21</v>
      </c>
      <c r="D2" s="3" t="n">
        <v>23</v>
      </c>
      <c r="E2" s="3" t="n">
        <v>18</v>
      </c>
      <c r="F2" s="3" t="n">
        <v>56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2009.29166666667</v>
      </c>
    </row>
    <row r="4" customFormat="false" ht="13" hidden="false" customHeight="false" outlineLevel="0" collapsed="false">
      <c r="A4" s="4" t="s">
        <v>8</v>
      </c>
      <c r="B4" s="4" t="s">
        <v>9</v>
      </c>
      <c r="C4" s="5" t="s">
        <v>10</v>
      </c>
      <c r="D4" s="5" t="s">
        <v>11</v>
      </c>
      <c r="E4" s="5" t="s">
        <v>4</v>
      </c>
      <c r="F4" s="5" t="s">
        <v>12</v>
      </c>
    </row>
    <row r="5" customFormat="false" ht="13" hidden="false" customHeight="false" outlineLevel="0" collapsed="false">
      <c r="A5" s="6" t="n">
        <v>-37.2333333333333</v>
      </c>
      <c r="B5" s="6" t="n">
        <v>49.5266666666667</v>
      </c>
      <c r="D5" s="7" t="n">
        <f aca="false">TRUNC(F21)</f>
        <v>49</v>
      </c>
      <c r="E5" s="8" t="n">
        <f aca="false">ABS(F21-D5)*60</f>
        <v>54.0991966312116</v>
      </c>
      <c r="F5" s="9" t="n">
        <f aca="false">IF(E18&lt;=0,-E18,360-E18)</f>
        <v>359.098477743004</v>
      </c>
      <c r="J5" s="10" t="s">
        <v>13</v>
      </c>
      <c r="K5" s="10" t="s">
        <v>14</v>
      </c>
      <c r="L5" s="11" t="b">
        <f aca="false">OR(A2&lt;=-500,A2&gt;2150)</f>
        <v>0</v>
      </c>
    </row>
    <row r="6" s="13" customFormat="true" ht="13" hidden="false" customHeight="false" outlineLevel="0" collapsed="false">
      <c r="A6" s="12" t="n">
        <f aca="false">ABS(A5-TRUNC(A5))*60</f>
        <v>14.0000000000001</v>
      </c>
      <c r="B6" s="12" t="n">
        <f aca="false">ABS(B5-TRUNC(B5))*60</f>
        <v>31.5999999999998</v>
      </c>
      <c r="D6" s="14"/>
      <c r="E6" s="15"/>
      <c r="F6" s="16"/>
      <c r="J6" s="17"/>
      <c r="K6" s="17"/>
      <c r="L6" s="18"/>
    </row>
    <row r="7" customFormat="false" ht="13" hidden="false" customHeight="false" outlineLevel="0" collapsed="false">
      <c r="J7" s="0" t="s">
        <v>15</v>
      </c>
      <c r="K7" s="0" t="n">
        <f aca="false">(A2-1820)/100</f>
        <v>1.89</v>
      </c>
    </row>
    <row r="8" customFormat="false" ht="13" hidden="false" customHeight="false" outlineLevel="0" collapsed="false">
      <c r="A8" s="19" t="s">
        <v>16</v>
      </c>
      <c r="J8" s="0" t="s">
        <v>17</v>
      </c>
      <c r="K8" s="0" t="n">
        <f aca="false">-20+32*K7*K7</f>
        <v>94.3072</v>
      </c>
      <c r="L8" s="0" t="n">
        <f aca="false">K8*L5</f>
        <v>0</v>
      </c>
    </row>
    <row r="9" customFormat="false" ht="13" hidden="false" customHeight="false" outlineLevel="0" collapsed="false">
      <c r="A9" s="20" t="s">
        <v>18</v>
      </c>
      <c r="B9" s="20" t="s">
        <v>11</v>
      </c>
      <c r="C9" s="20" t="s">
        <v>4</v>
      </c>
      <c r="D9" s="20" t="s">
        <v>19</v>
      </c>
      <c r="E9" s="20" t="s">
        <v>11</v>
      </c>
      <c r="F9" s="20" t="s">
        <v>4</v>
      </c>
    </row>
    <row r="10" customFormat="false" ht="13" hidden="false" customHeight="false" outlineLevel="0" collapsed="false">
      <c r="A10" s="10"/>
      <c r="B10" s="21" t="n">
        <f aca="false">TRUNC(B15)</f>
        <v>319</v>
      </c>
      <c r="C10" s="22" t="n">
        <f aca="false">ABS(B15-B10)*60</f>
        <v>44.9850173756624</v>
      </c>
      <c r="D10" s="23" t="str">
        <f aca="false">IF(F15&gt;=0,"N","S")</f>
        <v>N</v>
      </c>
      <c r="E10" s="24" t="n">
        <f aca="false">ABS(TRUNC(F15))</f>
        <v>89</v>
      </c>
      <c r="F10" s="22" t="n">
        <f aca="false">ABS(F15-TRUNC(F15))*60</f>
        <v>18.4131749715311</v>
      </c>
      <c r="J10" s="25" t="s">
        <v>20</v>
      </c>
      <c r="K10" s="0" t="s">
        <v>21</v>
      </c>
      <c r="L10" s="0" t="b">
        <f aca="false">AND(-500&lt;A2,A2&lt;=500)</f>
        <v>0</v>
      </c>
    </row>
    <row r="11" customFormat="false" ht="13" hidden="false" customHeight="false" outlineLevel="0" collapsed="false">
      <c r="J11" s="10" t="s">
        <v>15</v>
      </c>
      <c r="K11" s="11" t="n">
        <f aca="false">K3/100</f>
        <v>20.0929166666667</v>
      </c>
      <c r="L11" s="11"/>
    </row>
    <row r="12" customFormat="false" ht="13" hidden="false" customHeight="false" outlineLevel="0" collapsed="false">
      <c r="A12" s="26" t="s">
        <v>22</v>
      </c>
      <c r="B12" s="26" t="s">
        <v>22</v>
      </c>
      <c r="C12" s="26" t="s">
        <v>22</v>
      </c>
      <c r="D12" s="26" t="s">
        <v>22</v>
      </c>
      <c r="E12" s="26" t="s">
        <v>22</v>
      </c>
      <c r="F12" s="26" t="s">
        <v>22</v>
      </c>
      <c r="J12" s="0" t="s">
        <v>17</v>
      </c>
      <c r="K12" s="0" t="n">
        <f aca="false">10583.6+K11*(-1014.41+K11*(33.78311+K11*(-5.952053+K11*(-0.1798452+K11*(0.022174192+0.0090316521*K11)))))</f>
        <v>593190.952189344</v>
      </c>
      <c r="L12" s="0" t="n">
        <f aca="false">K12*L10</f>
        <v>0</v>
      </c>
      <c r="M12" s="27" t="s">
        <v>23</v>
      </c>
      <c r="N12" s="27" t="s">
        <v>24</v>
      </c>
      <c r="O12" s="27" t="s">
        <v>25</v>
      </c>
      <c r="P12" s="27" t="s">
        <v>26</v>
      </c>
      <c r="Q12" s="27"/>
      <c r="R12" s="27"/>
      <c r="S12" s="27"/>
      <c r="T12" s="27"/>
      <c r="U12" s="27"/>
      <c r="V12" s="27" t="s">
        <v>27</v>
      </c>
      <c r="W12" s="27"/>
      <c r="X12" s="27"/>
    </row>
    <row r="13" customFormat="false" ht="13" hidden="false" customHeight="false" outlineLevel="0" collapsed="false">
      <c r="M13" s="0" t="s">
        <v>28</v>
      </c>
      <c r="N13" s="0" t="s">
        <v>24</v>
      </c>
      <c r="O13" s="0" t="s">
        <v>29</v>
      </c>
      <c r="P13" s="0" t="s">
        <v>30</v>
      </c>
      <c r="Q13" s="0" t="s">
        <v>31</v>
      </c>
      <c r="R13" s="0" t="s">
        <v>32</v>
      </c>
      <c r="S13" s="0" t="s">
        <v>33</v>
      </c>
      <c r="T13" s="0" t="s">
        <v>34</v>
      </c>
      <c r="U13" s="0" t="s">
        <v>35</v>
      </c>
      <c r="V13" s="28" t="n">
        <v>9.93650849745E-005</v>
      </c>
      <c r="W13" s="0" t="s">
        <v>36</v>
      </c>
      <c r="X13" s="0" t="s">
        <v>37</v>
      </c>
    </row>
    <row r="14" customFormat="false" ht="13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40</v>
      </c>
      <c r="E14" s="0" t="s">
        <v>41</v>
      </c>
      <c r="F14" s="0" t="s">
        <v>42</v>
      </c>
      <c r="J14" s="0" t="s">
        <v>43</v>
      </c>
      <c r="K14" s="0" t="s">
        <v>44</v>
      </c>
      <c r="L14" s="0" t="b">
        <f aca="false">AND(500&lt;A2,A2&lt;=1600)</f>
        <v>0</v>
      </c>
      <c r="M14" s="29" t="s">
        <v>22</v>
      </c>
      <c r="N14" s="29" t="s">
        <v>16</v>
      </c>
      <c r="O14" s="29" t="s">
        <v>22</v>
      </c>
      <c r="P14" s="29" t="s">
        <v>22</v>
      </c>
      <c r="Q14" s="29" t="s">
        <v>22</v>
      </c>
      <c r="R14" s="29" t="s">
        <v>22</v>
      </c>
      <c r="S14" s="29" t="s">
        <v>22</v>
      </c>
      <c r="T14" s="29" t="s">
        <v>16</v>
      </c>
      <c r="U14" s="29" t="s">
        <v>22</v>
      </c>
      <c r="V14" s="29" t="s">
        <v>22</v>
      </c>
      <c r="W14" s="29" t="s">
        <v>22</v>
      </c>
      <c r="X14" s="29" t="s">
        <v>22</v>
      </c>
    </row>
    <row r="15" customFormat="false" ht="13" hidden="false" customHeight="false" outlineLevel="0" collapsed="false">
      <c r="A15" s="30" t="n">
        <f aca="false">C38</f>
        <v>199.89166895696</v>
      </c>
      <c r="B15" s="30" t="n">
        <f aca="false">W19</f>
        <v>319.749750289594</v>
      </c>
      <c r="C15" s="30" t="n">
        <f aca="false">A15+B15</f>
        <v>519.641419246554</v>
      </c>
      <c r="D15" s="30" t="n">
        <f aca="false">C15-360*INT(C15/360)</f>
        <v>159.641419246554</v>
      </c>
      <c r="E15" s="30" t="n">
        <f aca="false">D15+A5</f>
        <v>122.408085913221</v>
      </c>
      <c r="F15" s="30" t="n">
        <f aca="false">X16</f>
        <v>89.3068862495255</v>
      </c>
      <c r="J15" s="0" t="s">
        <v>15</v>
      </c>
      <c r="K15" s="0" t="n">
        <f aca="false">(K3-1000)/100</f>
        <v>10.0929166666667</v>
      </c>
      <c r="M15" s="31" t="s">
        <v>45</v>
      </c>
      <c r="N15" s="31" t="s">
        <v>19</v>
      </c>
      <c r="O15" s="31" t="s">
        <v>46</v>
      </c>
      <c r="P15" s="31" t="s">
        <v>47</v>
      </c>
      <c r="Q15" s="0" t="s">
        <v>48</v>
      </c>
      <c r="R15" s="0" t="s">
        <v>45</v>
      </c>
      <c r="S15" s="0" t="s">
        <v>49</v>
      </c>
      <c r="T15" s="0" t="s">
        <v>50</v>
      </c>
      <c r="U15" s="0" t="s">
        <v>51</v>
      </c>
      <c r="V15" s="0" t="s">
        <v>52</v>
      </c>
      <c r="W15" s="0" t="s">
        <v>45</v>
      </c>
      <c r="X15" s="0" t="s">
        <v>19</v>
      </c>
    </row>
    <row r="16" customFormat="false" ht="13" hidden="false" customHeight="false" outlineLevel="0" collapsed="false">
      <c r="E16" s="0" t="n">
        <f aca="false">RADIANS(E15)</f>
        <v>2.13642413024979</v>
      </c>
      <c r="F16" s="0" t="n">
        <f aca="false">RADIANS(F15)</f>
        <v>1.55869920975827</v>
      </c>
      <c r="J16" s="0" t="s">
        <v>17</v>
      </c>
      <c r="K16" s="0" t="n">
        <f aca="false">1574.2+K15*(-556.01+K15*(71.23472+K15*(0.319781+K15*(-0.8503463+K15*(-0.005050998+0.0083572073*K15)))))</f>
        <v>3028.81301922121</v>
      </c>
      <c r="L16" s="0" t="n">
        <f aca="false">K16*L14</f>
        <v>0</v>
      </c>
      <c r="M16" s="31" t="n">
        <v>2</v>
      </c>
      <c r="N16" s="31" t="n">
        <v>89</v>
      </c>
      <c r="O16" s="31" t="n">
        <v>0.04422</v>
      </c>
      <c r="P16" s="31" t="n">
        <v>-0.01175</v>
      </c>
      <c r="Q16" s="0" t="n">
        <f aca="false">COS(P19)*SIN(O19+$B$43)</f>
        <v>0.00791001504582506</v>
      </c>
      <c r="R16" s="0" t="n">
        <f aca="false">DEGREES(ATAN2(Q17,Q16))+$C$43</f>
        <v>40.7015063999495</v>
      </c>
      <c r="S16" s="0" t="n">
        <f aca="false">RADIANS(R17)</f>
        <v>0.710375297200663</v>
      </c>
      <c r="T16" s="0" t="n">
        <f aca="false">(COS($D$35)+SIN($D$35)*SIN(S16)*TAN(S19))*$A$32-COS(S16)*TAN(S19)*$A$35</f>
        <v>-0.000288010699905962</v>
      </c>
      <c r="U16" s="0" t="n">
        <f aca="false">COS(S16)*COS($D$56)*COS($D$35)+SIN(S16)*SIN($D$56)</f>
        <v>0.47753692107783</v>
      </c>
      <c r="V16" s="0" t="n">
        <f aca="false">COS($D$56)*COS($D$35)*(TAN($D$35)*COS(S19)-SIN(S16)*SIN(S19))+COS(S16)*SIN(S19)*SIN($D$56)</f>
        <v>0.872816416856253</v>
      </c>
      <c r="W16" s="0" t="n">
        <f aca="false">DEGREES(U19+T16+S16)</f>
        <v>40.2502497104056</v>
      </c>
      <c r="X16" s="0" t="n">
        <f aca="false">DEGREES(V19+T19+S19)</f>
        <v>89.3068862495255</v>
      </c>
    </row>
    <row r="17" customFormat="false" ht="13" hidden="false" customHeight="false" outlineLevel="0" collapsed="false">
      <c r="A17" s="0" t="s">
        <v>9</v>
      </c>
      <c r="B17" s="0" t="s">
        <v>53</v>
      </c>
      <c r="C17" s="0" t="s">
        <v>54</v>
      </c>
      <c r="D17" s="0" t="s">
        <v>55</v>
      </c>
      <c r="E17" s="0" t="s">
        <v>56</v>
      </c>
      <c r="M17" s="31" t="n">
        <v>31</v>
      </c>
      <c r="N17" s="31" t="n">
        <v>15</v>
      </c>
      <c r="O17" s="0" t="s">
        <v>57</v>
      </c>
      <c r="P17" s="0" t="s">
        <v>58</v>
      </c>
      <c r="Q17" s="0" t="n">
        <f aca="false">COS($F$43)*COS(P19)*COS(O19+$B$43)-SIN($F$43)*SIN(P19)</f>
        <v>0.00921512668106142</v>
      </c>
      <c r="R17" s="0" t="n">
        <f aca="false">R16-360*INT(R16/360)</f>
        <v>40.7015063999495</v>
      </c>
      <c r="U17" s="0" t="n">
        <f aca="false">COS(S16)*COS($D$51)*COS($D$35)+SIN(S16)*SIN($D$51)</f>
        <v>0.935372136540382</v>
      </c>
      <c r="V17" s="0" t="n">
        <f aca="false">COS($D$51)*COS($D$35)*(TAN($D$35)*COS(S19)-SIN(S16)*SIN(S19))+COS(S16)*SIN(S19)*SIN($D$51)</f>
        <v>-0.101877868542178</v>
      </c>
    </row>
    <row r="18" customFormat="false" ht="13" hidden="false" customHeight="false" outlineLevel="0" collapsed="false">
      <c r="A18" s="0" t="n">
        <f aca="false">RADIANS(B5)</f>
        <v>0.864403400871058</v>
      </c>
      <c r="B18" s="0" t="n">
        <f aca="false">COS(F16)*SIN(E16)/COS(A18)</f>
        <v>0.0157338824252348</v>
      </c>
      <c r="C18" s="0" t="n">
        <f aca="false">ASIN(B18)</f>
        <v>0.0157345316645871</v>
      </c>
      <c r="D18" s="0" t="n">
        <f aca="false">COS(C18)</f>
        <v>0.999876214810528</v>
      </c>
      <c r="E18" s="0" t="n">
        <f aca="false">DEGREES(C18)</f>
        <v>0.901522256995793</v>
      </c>
      <c r="J18" s="0" t="s">
        <v>59</v>
      </c>
      <c r="K18" s="0" t="s">
        <v>60</v>
      </c>
      <c r="L18" s="0" t="b">
        <f aca="false">AND(1600&lt;A2,A2&lt;=1700)</f>
        <v>0</v>
      </c>
      <c r="M18" s="32" t="n">
        <v>49.084</v>
      </c>
      <c r="N18" s="32" t="n">
        <v>50.79</v>
      </c>
      <c r="O18" s="33" t="n">
        <f aca="false">M19+O16/3600*$A$29</f>
        <v>37.9546309570636</v>
      </c>
      <c r="P18" s="33" t="n">
        <f aca="false">N19+P16/3600*$A$29</f>
        <v>89.2640779644468</v>
      </c>
      <c r="Q18" s="33" t="n">
        <f aca="false">SIN($F$43)*COS(P19)*COS(O19+$B$43)+COS($F$43)*SIN(P19)</f>
        <v>0.999926253831865</v>
      </c>
      <c r="R18" s="33" t="s">
        <v>19</v>
      </c>
      <c r="S18" s="27" t="s">
        <v>61</v>
      </c>
      <c r="T18" s="27" t="s">
        <v>62</v>
      </c>
      <c r="U18" s="27" t="s">
        <v>50</v>
      </c>
      <c r="V18" s="27" t="s">
        <v>62</v>
      </c>
      <c r="W18" s="27" t="s">
        <v>18</v>
      </c>
      <c r="X18" s="27"/>
    </row>
    <row r="19" customFormat="false" ht="13" hidden="false" customHeight="false" outlineLevel="0" collapsed="false">
      <c r="J19" s="0" t="s">
        <v>63</v>
      </c>
      <c r="K19" s="0" t="n">
        <f aca="false">K3-1600</f>
        <v>409.291666666667</v>
      </c>
      <c r="M19" s="34" t="n">
        <f aca="false">(M16+M17/60+M18/3600)*15</f>
        <v>37.9545166666667</v>
      </c>
      <c r="N19" s="34" t="n">
        <f aca="false">N16+N17/60+N18/3600</f>
        <v>89.2641083333333</v>
      </c>
      <c r="O19" s="0" t="n">
        <f aca="false">RADIANS(O18)</f>
        <v>0.662433276580126</v>
      </c>
      <c r="P19" s="0" t="n">
        <f aca="false">RADIANS(P18)</f>
        <v>1.55795206423651</v>
      </c>
      <c r="R19" s="0" t="n">
        <f aca="false">DEGREES(ASIN(Q18))</f>
        <v>89.3041589769338</v>
      </c>
      <c r="S19" s="0" t="n">
        <f aca="false">RADIANS(R19)</f>
        <v>1.55865160987195</v>
      </c>
      <c r="T19" s="0" t="n">
        <f aca="false">SIN($D$35)*COS(S16)*$A$32+SIN(S16)*$A$35</f>
        <v>3.60280248980857E-005</v>
      </c>
      <c r="U19" s="28" t="n">
        <f aca="false">($A$56*U16-U17)*$V$13/COS(S19)</f>
        <v>-0.00758790430428464</v>
      </c>
      <c r="V19" s="28" t="n">
        <f aca="false">($A$56*V16-V17)*$V$13</f>
        <v>1.15718614272953E-005</v>
      </c>
      <c r="W19" s="0" t="n">
        <f aca="false">360-W16</f>
        <v>319.749750289594</v>
      </c>
    </row>
    <row r="20" customFormat="false" ht="13" hidden="false" customHeight="false" outlineLevel="0" collapsed="false">
      <c r="A20" s="0" t="s">
        <v>64</v>
      </c>
      <c r="B20" s="0" t="s">
        <v>65</v>
      </c>
      <c r="C20" s="0" t="s">
        <v>66</v>
      </c>
      <c r="D20" s="0" t="s">
        <v>67</v>
      </c>
      <c r="E20" s="0" t="s">
        <v>68</v>
      </c>
      <c r="F20" s="0" t="s">
        <v>69</v>
      </c>
      <c r="J20" s="0" t="s">
        <v>17</v>
      </c>
      <c r="K20" s="0" t="n">
        <f aca="false">120+K19*(-0.9808+K19*(-0.01532+K19/7129))</f>
        <v>6769.84030188928</v>
      </c>
      <c r="L20" s="0" t="n">
        <f aca="false">K20*L18</f>
        <v>0</v>
      </c>
    </row>
    <row r="21" customFormat="false" ht="13" hidden="false" customHeight="false" outlineLevel="0" collapsed="false">
      <c r="A21" s="0" t="n">
        <f aca="false">SIN(F16)*SIN(A18)</f>
        <v>0.760652489649726</v>
      </c>
      <c r="B21" s="0" t="n">
        <f aca="false">COS(F16)*COS(A18)*D18*COS(E16)</f>
        <v>-0.0042077134712819</v>
      </c>
      <c r="C21" s="0" t="n">
        <f aca="false">COS(F16)*COS(A18)*B18*SIN(E16)</f>
        <v>0.000104300666262551</v>
      </c>
      <c r="D21" s="0" t="n">
        <f aca="false">(A21-B21)/(1-C21)</f>
        <v>0.764939986871289</v>
      </c>
      <c r="E21" s="0" t="n">
        <f aca="false">ASIN(D21)</f>
        <v>0.870948151875529</v>
      </c>
      <c r="F21" s="0" t="n">
        <f aca="false">DEGREES(E21)</f>
        <v>49.9016532771869</v>
      </c>
    </row>
    <row r="22" customFormat="false" ht="13" hidden="false" customHeight="false" outlineLevel="0" collapsed="false">
      <c r="J22" s="0" t="s">
        <v>70</v>
      </c>
      <c r="K22" s="0" t="s">
        <v>71</v>
      </c>
      <c r="L22" s="0" t="b">
        <f aca="false">AND(1700&lt;A2,A2&lt;=1800)</f>
        <v>0</v>
      </c>
    </row>
    <row r="23" customFormat="false" ht="13" hidden="false" customHeight="false" outlineLevel="0" collapsed="false">
      <c r="A23" s="29" t="s">
        <v>22</v>
      </c>
      <c r="B23" s="29" t="s">
        <v>22</v>
      </c>
      <c r="C23" s="29" t="s">
        <v>22</v>
      </c>
      <c r="D23" s="29" t="s">
        <v>22</v>
      </c>
      <c r="E23" s="29" t="s">
        <v>22</v>
      </c>
      <c r="F23" s="29" t="s">
        <v>22</v>
      </c>
      <c r="J23" s="0" t="s">
        <v>63</v>
      </c>
      <c r="K23" s="0" t="n">
        <f aca="false">K3-1700</f>
        <v>309.291666666667</v>
      </c>
    </row>
    <row r="24" customFormat="false" ht="13" hidden="false" customHeight="false" outlineLevel="0" collapsed="false">
      <c r="A24" s="29"/>
      <c r="B24" s="29"/>
      <c r="C24" s="29"/>
      <c r="D24" s="29"/>
      <c r="E24" s="29"/>
      <c r="F24" s="29"/>
      <c r="J24" s="0" t="s">
        <v>17</v>
      </c>
      <c r="K24" s="0" t="n">
        <f aca="false">8.83+K23*(0.1603+K23*(-0.0059285+K23*(0.00013336-K23/1174000)))</f>
        <v>-4357.75905518161</v>
      </c>
      <c r="L24" s="0" t="n">
        <f aca="false">K24*L22</f>
        <v>-0</v>
      </c>
    </row>
    <row r="25" customFormat="false" ht="13" hidden="false" customHeight="false" outlineLevel="0" collapsed="false">
      <c r="A25" s="0" t="s">
        <v>72</v>
      </c>
      <c r="B25" s="0" t="s">
        <v>0</v>
      </c>
      <c r="C25" s="0" t="s">
        <v>1</v>
      </c>
      <c r="D25" s="0" t="s">
        <v>73</v>
      </c>
      <c r="E25" s="0" t="s">
        <v>74</v>
      </c>
      <c r="F25" s="35" t="s">
        <v>75</v>
      </c>
    </row>
    <row r="26" customFormat="false" ht="13" hidden="false" customHeight="false" outlineLevel="0" collapsed="false">
      <c r="A26" s="0" t="n">
        <f aca="false">C2+(D2*3600+E2*60+F2)/86400</f>
        <v>21.9714814814815</v>
      </c>
      <c r="B26" s="0" t="n">
        <f aca="false">IF(B2&gt;2.5,A2,A2-1)</f>
        <v>2009</v>
      </c>
      <c r="C26" s="0" t="n">
        <f aca="false">IF(B2&gt;2.5,B2,B2+12)</f>
        <v>4</v>
      </c>
      <c r="D26" s="0" t="n">
        <f aca="false">INT(B26/100)</f>
        <v>20</v>
      </c>
      <c r="E26" s="0" t="n">
        <f aca="false">2-D26+INT(D26/4)</f>
        <v>-13</v>
      </c>
      <c r="F26" s="0" t="n">
        <f aca="false">INT(365.25*(B26+4716))+INT(30.6001*(C26+1))+A26+E26-1524.5</f>
        <v>2454943.47148148</v>
      </c>
      <c r="J26" s="0" t="s">
        <v>76</v>
      </c>
      <c r="K26" s="0" t="s">
        <v>77</v>
      </c>
      <c r="L26" s="0" t="b">
        <f aca="false">AND(1800&lt;A2,A2&lt;=1860)</f>
        <v>0</v>
      </c>
    </row>
    <row r="27" customFormat="false" ht="13" hidden="false" customHeight="false" outlineLevel="0" collapsed="false">
      <c r="J27" s="0" t="s">
        <v>63</v>
      </c>
      <c r="K27" s="0" t="n">
        <f aca="false">K3-1800</f>
        <v>209.291666666667</v>
      </c>
    </row>
    <row r="28" customFormat="false" ht="13" hidden="false" customHeight="false" outlineLevel="0" collapsed="false">
      <c r="A28" s="35" t="s">
        <v>78</v>
      </c>
      <c r="B28" s="35" t="s">
        <v>6</v>
      </c>
      <c r="C28" s="0" t="s">
        <v>79</v>
      </c>
      <c r="D28" s="35" t="s">
        <v>80</v>
      </c>
      <c r="E28" s="35" t="s">
        <v>81</v>
      </c>
      <c r="F28" s="35" t="s">
        <v>82</v>
      </c>
      <c r="J28" s="0" t="s">
        <v>17</v>
      </c>
      <c r="K28" s="0" t="n">
        <f aca="false">13.72+K27*(-0.332447+K27*(0.0068612+K27*(0.0041116+K27*(-0.00037436+K27*(0.0000121272+K27*(-0.0000001699+0.000000000875*K27))))))</f>
        <v>5301486.75130746</v>
      </c>
      <c r="L28" s="0" t="n">
        <f aca="false">K28*L26</f>
        <v>0</v>
      </c>
    </row>
    <row r="29" customFormat="false" ht="13" hidden="false" customHeight="false" outlineLevel="0" collapsed="false">
      <c r="A29" s="0" t="n">
        <f aca="false">E29*1000</f>
        <v>9.30450992458318</v>
      </c>
      <c r="B29" s="0" t="n">
        <f aca="false">L8+L12+L16+L20+L24+L28+L32+L36+L40+L44+L48+L52+L56+L59</f>
        <v>66.396022953125</v>
      </c>
      <c r="C29" s="0" t="n">
        <f aca="false">C2+(D2*3600+E2*60+(F2+B29))/86400</f>
        <v>21.9722499539694</v>
      </c>
      <c r="D29" s="0" t="n">
        <f aca="false">INT(365.25*(B26+4716))+INT(30.6001*(C26+1))+C29+E26-1524.5</f>
        <v>2454943.47224995</v>
      </c>
      <c r="E29" s="0" t="n">
        <f aca="false">(D29-2451545)/365250</f>
        <v>0.00930450992458318</v>
      </c>
      <c r="F29" s="0" t="n">
        <f aca="false">10*E29</f>
        <v>0.0930450992458318</v>
      </c>
    </row>
    <row r="30" customFormat="false" ht="13" hidden="false" customHeight="false" outlineLevel="0" collapsed="false">
      <c r="J30" s="0" t="s">
        <v>83</v>
      </c>
      <c r="K30" s="0" t="s">
        <v>84</v>
      </c>
      <c r="L30" s="0" t="b">
        <f aca="false">AND(1860&lt;A2,A2&lt;=1900)</f>
        <v>0</v>
      </c>
    </row>
    <row r="31" customFormat="false" ht="13" hidden="false" customHeight="false" outlineLevel="0" collapsed="false">
      <c r="A31" s="35" t="s">
        <v>85</v>
      </c>
      <c r="B31" s="0" t="s">
        <v>86</v>
      </c>
      <c r="C31" s="0" t="s">
        <v>87</v>
      </c>
      <c r="D31" s="0" t="s">
        <v>88</v>
      </c>
      <c r="E31" s="0" t="s">
        <v>89</v>
      </c>
      <c r="F31" s="35" t="s">
        <v>90</v>
      </c>
      <c r="J31" s="0" t="s">
        <v>63</v>
      </c>
      <c r="K31" s="0" t="n">
        <f aca="false">K3-1860</f>
        <v>149.291666666667</v>
      </c>
    </row>
    <row r="32" customFormat="false" ht="13" hidden="false" customHeight="false" outlineLevel="0" collapsed="false">
      <c r="A32" s="0" t="n">
        <f aca="false">RADIANS(F32)</f>
        <v>6.18008606505169E-005</v>
      </c>
      <c r="B32" s="0" t="n">
        <f aca="false">RADIANS(280.4665+36000.7698*F29)</f>
        <v>63.3582740267714</v>
      </c>
      <c r="C32" s="0" t="n">
        <f aca="false">RADIANS(218.3165+481267.8813*F29)</f>
        <v>785.362109771373</v>
      </c>
      <c r="D32" s="0" t="n">
        <f aca="false">RADIANS(125.04452-1934.136261*F29)</f>
        <v>-0.958489103846957</v>
      </c>
      <c r="E32" s="0" t="n">
        <f aca="false">-17.2*SIN(D32)-1.32*SIN(2*B32)-0.23*SIN(2*C32)+0.21*SIN(2*D32)</f>
        <v>12.7473425479827</v>
      </c>
      <c r="F32" s="0" t="n">
        <f aca="false">E32/3600</f>
        <v>0.00354092848555074</v>
      </c>
      <c r="J32" s="0" t="s">
        <v>17</v>
      </c>
      <c r="K32" s="0" t="n">
        <f aca="false">7.62+K31*(0.5737+K31*(-0.251754+K31*(0.01680668+K31*(-0.0004473624+K31/233174))))</f>
        <v>146227.112036469</v>
      </c>
      <c r="L32" s="0" t="n">
        <f aca="false">K32*L30</f>
        <v>0</v>
      </c>
    </row>
    <row r="34" customFormat="false" ht="13" hidden="false" customHeight="false" outlineLevel="0" collapsed="false">
      <c r="A34" s="35" t="s">
        <v>91</v>
      </c>
      <c r="B34" s="0" t="s">
        <v>92</v>
      </c>
      <c r="C34" s="0" t="s">
        <v>93</v>
      </c>
      <c r="D34" s="35" t="s">
        <v>94</v>
      </c>
      <c r="E34" s="0" t="s">
        <v>95</v>
      </c>
      <c r="F34" s="35" t="s">
        <v>96</v>
      </c>
      <c r="J34" s="0" t="s">
        <v>97</v>
      </c>
      <c r="K34" s="0" t="s">
        <v>98</v>
      </c>
      <c r="L34" s="0" t="b">
        <f aca="false">AND(1900&lt;A2,A2&lt;=1920)</f>
        <v>0</v>
      </c>
    </row>
    <row r="35" customFormat="false" ht="13" hidden="false" customHeight="false" outlineLevel="0" collapsed="false">
      <c r="A35" s="0" t="n">
        <f aca="false">RADIANS(F35)</f>
        <v>2.66684936441807E-005</v>
      </c>
      <c r="B35" s="0" t="n">
        <f aca="false">F29*(-46.815+F29*(-0.00059+0.001813*F29))</f>
        <v>-4.35590996863218</v>
      </c>
      <c r="C35" s="0" t="n">
        <f aca="false">RADIANS(23.4392911+B35/3600)</f>
        <v>0.409071685980939</v>
      </c>
      <c r="D35" s="0" t="n">
        <f aca="false">C35+A35</f>
        <v>0.409098354474583</v>
      </c>
      <c r="E35" s="0" t="n">
        <f aca="false">9.2*COS(D32)+0.57*COS(2*B32)-0.1*COS(2*C32)-0.09*COS(2*D32)</f>
        <v>5.50077167441886</v>
      </c>
      <c r="F35" s="0" t="n">
        <f aca="false">E35/3600</f>
        <v>0.00152799213178302</v>
      </c>
      <c r="J35" s="0" t="s">
        <v>63</v>
      </c>
      <c r="K35" s="0" t="n">
        <f aca="false">K3-1900</f>
        <v>109.291666666667</v>
      </c>
    </row>
    <row r="36" customFormat="false" ht="13" hidden="false" customHeight="false" outlineLevel="0" collapsed="false">
      <c r="J36" s="0" t="s">
        <v>17</v>
      </c>
      <c r="K36" s="0" t="n">
        <f aca="false">-2.79+K35*(1.494119+K35*(-0.0598939+K35*(0.0061966-0.000197*K35)))</f>
        <v>-20572.5350504615</v>
      </c>
      <c r="L36" s="0" t="n">
        <f aca="false">K36*L34</f>
        <v>-0</v>
      </c>
    </row>
    <row r="37" customFormat="false" ht="13" hidden="false" customHeight="false" outlineLevel="0" collapsed="false">
      <c r="A37" s="0" t="s">
        <v>99</v>
      </c>
      <c r="B37" s="0" t="s">
        <v>100</v>
      </c>
      <c r="C37" s="35" t="s">
        <v>100</v>
      </c>
    </row>
    <row r="38" customFormat="false" ht="13" hidden="false" customHeight="false" outlineLevel="0" collapsed="false">
      <c r="A38" s="0" t="n">
        <f aca="false">280.46061837+360.98564736629*(F26-2451545)+F29*F29*(0.000387933-F29/38710000)</f>
        <v>1227079.88842023</v>
      </c>
      <c r="B38" s="0" t="n">
        <f aca="false">A38+F32*COS(D35)</f>
        <v>1227079.89166896</v>
      </c>
      <c r="C38" s="0" t="n">
        <f aca="false">B38-INT(B38/360)*360</f>
        <v>199.89166895696</v>
      </c>
      <c r="J38" s="0" t="s">
        <v>101</v>
      </c>
      <c r="K38" s="0" t="s">
        <v>102</v>
      </c>
      <c r="L38" s="0" t="b">
        <f aca="false">AND(1920&lt;A2,A2&lt;=1941)</f>
        <v>0</v>
      </c>
    </row>
    <row r="39" customFormat="false" ht="13" hidden="false" customHeight="false" outlineLevel="0" collapsed="false">
      <c r="J39" s="34" t="s">
        <v>63</v>
      </c>
      <c r="K39" s="34" t="n">
        <f aca="false">K3-1920</f>
        <v>89.2916666666667</v>
      </c>
      <c r="L39" s="35"/>
    </row>
    <row r="40" customFormat="false" ht="13" hidden="false" customHeight="false" outlineLevel="0" collapsed="false">
      <c r="A40" s="0" t="s">
        <v>103</v>
      </c>
      <c r="B40" s="0" t="s">
        <v>104</v>
      </c>
      <c r="C40" s="0" t="s">
        <v>103</v>
      </c>
      <c r="D40" s="0" t="s">
        <v>103</v>
      </c>
      <c r="E40" s="0" t="s">
        <v>103</v>
      </c>
      <c r="F40" s="0" t="s">
        <v>103</v>
      </c>
      <c r="J40" s="34" t="s">
        <v>17</v>
      </c>
      <c r="K40" s="0" t="n">
        <f aca="false">21.2+K39*(0.84493+K39*(-0.0761+0.0020936*K39))</f>
        <v>980.380959115686</v>
      </c>
      <c r="L40" s="0" t="n">
        <f aca="false">K40*L38</f>
        <v>0</v>
      </c>
    </row>
    <row r="42" customFormat="false" ht="13" hidden="false" customHeight="false" outlineLevel="0" collapsed="false">
      <c r="A42" s="35" t="s">
        <v>105</v>
      </c>
      <c r="B42" s="35" t="s">
        <v>106</v>
      </c>
      <c r="C42" s="35" t="s">
        <v>107</v>
      </c>
      <c r="D42" s="35"/>
      <c r="E42" s="35" t="s">
        <v>108</v>
      </c>
      <c r="F42" s="35" t="s">
        <v>109</v>
      </c>
      <c r="J42" s="0" t="s">
        <v>110</v>
      </c>
      <c r="K42" s="0" t="s">
        <v>111</v>
      </c>
      <c r="L42" s="0" t="b">
        <f aca="false">AND(1941&lt;A2,A2&lt;=1961)</f>
        <v>0</v>
      </c>
    </row>
    <row r="43" customFormat="false" ht="13" hidden="false" customHeight="false" outlineLevel="0" collapsed="false">
      <c r="A43" s="0" t="n">
        <f aca="false">F29*(2306.2181+F29*(0.30188+F29*0.017998))/3600</f>
        <v>0.059606922218879</v>
      </c>
      <c r="B43" s="0" t="n">
        <f aca="false">RADIANS(A43)</f>
        <v>0.0010403370496996</v>
      </c>
      <c r="C43" s="0" t="n">
        <f aca="false">F29*(2306.2181+F29*(1.09468+F29*0.018203))/3600</f>
        <v>0.0596088288145225</v>
      </c>
      <c r="E43" s="0" t="n">
        <f aca="false">F29*(2004.3109-F29*(0.42665+F29*0.041833))/3600</f>
        <v>0.0518021053435294</v>
      </c>
      <c r="F43" s="0" t="n">
        <f aca="false">RADIANS(E43)</f>
        <v>0.000904117297709536</v>
      </c>
      <c r="J43" s="0" t="s">
        <v>63</v>
      </c>
      <c r="K43" s="0" t="n">
        <f aca="false">K3-1950</f>
        <v>59.2916666666667</v>
      </c>
    </row>
    <row r="44" customFormat="false" ht="13" hidden="false" customHeight="false" outlineLevel="0" collapsed="false">
      <c r="J44" s="0" t="s">
        <v>17</v>
      </c>
      <c r="K44" s="0" t="n">
        <f aca="false">29.07+K43*(0.407+K43*(-1/233+K43/2547))</f>
        <v>119.951157038047</v>
      </c>
      <c r="L44" s="0" t="n">
        <f aca="false">K44*L42</f>
        <v>0</v>
      </c>
    </row>
    <row r="45" customFormat="false" ht="13" hidden="false" customHeight="false" outlineLevel="0" collapsed="false">
      <c r="A45" s="0" t="s">
        <v>103</v>
      </c>
      <c r="B45" s="0" t="s">
        <v>112</v>
      </c>
      <c r="C45" s="0" t="s">
        <v>103</v>
      </c>
      <c r="D45" s="0" t="s">
        <v>103</v>
      </c>
      <c r="E45" s="0" t="s">
        <v>103</v>
      </c>
      <c r="F45" s="0" t="s">
        <v>103</v>
      </c>
    </row>
    <row r="46" customFormat="false" ht="13" hidden="false" customHeight="false" outlineLevel="0" collapsed="false">
      <c r="J46" s="0" t="s">
        <v>113</v>
      </c>
      <c r="K46" s="0" t="s">
        <v>114</v>
      </c>
      <c r="L46" s="0" t="b">
        <f aca="false">AND(1961&lt;A2,A2&lt;=1986)</f>
        <v>0</v>
      </c>
    </row>
    <row r="47" customFormat="false" ht="13" hidden="false" customHeight="false" outlineLevel="0" collapsed="false">
      <c r="A47" s="34" t="s">
        <v>115</v>
      </c>
      <c r="B47" s="34" t="s">
        <v>116</v>
      </c>
      <c r="C47" s="34" t="s">
        <v>117</v>
      </c>
      <c r="D47" s="34" t="s">
        <v>118</v>
      </c>
      <c r="E47" s="34" t="s">
        <v>119</v>
      </c>
      <c r="F47" s="34" t="s">
        <v>120</v>
      </c>
      <c r="J47" s="0" t="s">
        <v>63</v>
      </c>
      <c r="K47" s="0" t="n">
        <f aca="false">K3-1975</f>
        <v>34.2916666666667</v>
      </c>
    </row>
    <row r="48" customFormat="false" ht="13" hidden="false" customHeight="false" outlineLevel="0" collapsed="false">
      <c r="A48" s="0" t="n">
        <f aca="false">280.46646+F29*(36000.76983+F29*0.0003032)</f>
        <v>3630.16166438362</v>
      </c>
      <c r="B48" s="0" t="n">
        <f aca="false">357.52911+F29*(35999.05029-F29*0.0001537)</f>
        <v>3707.0643156581</v>
      </c>
      <c r="C48" s="0" t="n">
        <f aca="false">RADIANS(B48)</f>
        <v>64.7004778914242</v>
      </c>
      <c r="D48" s="0" t="n">
        <f aca="false">1.914602-F29*(0.004817+F29*0.000014)</f>
        <v>1.91415368055347</v>
      </c>
      <c r="E48" s="0" t="n">
        <f aca="false">0.019993-F29*0.000101</f>
        <v>0.0199836024449762</v>
      </c>
      <c r="F48" s="0" t="n">
        <f aca="false">0.000289</f>
        <v>0.000289</v>
      </c>
      <c r="J48" s="0" t="s">
        <v>17</v>
      </c>
      <c r="K48" s="0" t="n">
        <f aca="false">45.45+K47*(1.067+K47*(-1/260-K47/718))</f>
        <v>21.3546041659844</v>
      </c>
      <c r="L48" s="0" t="n">
        <f aca="false">K48*L46</f>
        <v>0</v>
      </c>
    </row>
    <row r="50" customFormat="false" ht="13" hidden="false" customHeight="false" outlineLevel="0" collapsed="false">
      <c r="A50" s="0" t="s">
        <v>121</v>
      </c>
      <c r="B50" s="0" t="s">
        <v>122</v>
      </c>
      <c r="C50" s="0" t="s">
        <v>123</v>
      </c>
      <c r="D50" s="35" t="s">
        <v>124</v>
      </c>
      <c r="J50" s="0" t="s">
        <v>125</v>
      </c>
      <c r="K50" s="0" t="s">
        <v>126</v>
      </c>
      <c r="L50" s="0" t="b">
        <f aca="false">AND(1986&lt;A2,A2&lt;=2005)</f>
        <v>0</v>
      </c>
    </row>
    <row r="51" customFormat="false" ht="13" hidden="false" customHeight="false" outlineLevel="0" collapsed="false">
      <c r="A51" s="0" t="n">
        <f aca="false">D48*SIN(C48)+E48*SIN(2*C48)+F48*SIN(3*C48)</f>
        <v>1.81849193258193</v>
      </c>
      <c r="B51" s="0" t="n">
        <f aca="false">A48+A51</f>
        <v>3631.9801563162</v>
      </c>
      <c r="C51" s="0" t="n">
        <f aca="false">B51-360*INT(B51/360)</f>
        <v>31.9801563162009</v>
      </c>
      <c r="D51" s="0" t="n">
        <f aca="false">RADIANS(C51)</f>
        <v>0.558159023020167</v>
      </c>
      <c r="J51" s="0" t="s">
        <v>63</v>
      </c>
      <c r="K51" s="0" t="n">
        <f aca="false">K3-2000</f>
        <v>9.29166666666674</v>
      </c>
    </row>
    <row r="52" customFormat="false" ht="13" hidden="false" customHeight="false" outlineLevel="0" collapsed="false">
      <c r="J52" s="0" t="s">
        <v>17</v>
      </c>
      <c r="K52" s="0" t="n">
        <f aca="false">3.86+K51*(0.3345+K51*(-0.060374+K51*(0.0017275+K51*(0.000651814+0.00002373599*K51))))</f>
        <v>9.64381885943473</v>
      </c>
      <c r="L52" s="0" t="n">
        <f aca="false">K52*L50</f>
        <v>0</v>
      </c>
    </row>
    <row r="53" customFormat="false" ht="13" hidden="false" customHeight="false" outlineLevel="0" collapsed="false">
      <c r="A53" s="0" t="s">
        <v>103</v>
      </c>
      <c r="B53" s="0" t="s">
        <v>127</v>
      </c>
      <c r="C53" s="0" t="s">
        <v>103</v>
      </c>
      <c r="D53" s="0" t="s">
        <v>103</v>
      </c>
      <c r="E53" s="0" t="s">
        <v>103</v>
      </c>
      <c r="F53" s="0" t="s">
        <v>103</v>
      </c>
      <c r="J53" s="11"/>
      <c r="K53" s="11"/>
      <c r="L53" s="11"/>
    </row>
    <row r="54" customFormat="false" ht="13" hidden="false" customHeight="false" outlineLevel="0" collapsed="false">
      <c r="J54" s="0" t="s">
        <v>128</v>
      </c>
      <c r="K54" s="0" t="s">
        <v>129</v>
      </c>
      <c r="L54" s="0" t="b">
        <f aca="false">AND(2005&lt;A2,A2&lt;=2050)</f>
        <v>1</v>
      </c>
    </row>
    <row r="55" customFormat="false" ht="13" hidden="false" customHeight="false" outlineLevel="0" collapsed="false">
      <c r="A55" s="35" t="s">
        <v>130</v>
      </c>
      <c r="B55" s="0" t="s">
        <v>131</v>
      </c>
      <c r="C55" s="0" t="s">
        <v>132</v>
      </c>
      <c r="D55" s="35" t="s">
        <v>133</v>
      </c>
      <c r="J55" s="0" t="s">
        <v>63</v>
      </c>
      <c r="K55" s="0" t="n">
        <f aca="false">K3-2000</f>
        <v>9.29166666666674</v>
      </c>
    </row>
    <row r="56" customFormat="false" ht="13" hidden="false" customHeight="false" outlineLevel="0" collapsed="false">
      <c r="A56" s="0" t="n">
        <f aca="false">0.016708634-F29*(0.000042037+0.0000001267*F29)</f>
        <v>0.0167047215662716</v>
      </c>
      <c r="B56" s="0" t="n">
        <f aca="false">102.93735+F29*(1.71946+0.00046*F29)</f>
        <v>103.097341308749</v>
      </c>
      <c r="C56" s="0" t="n">
        <f aca="false">B56-360*INT(B56/360)</f>
        <v>103.097341308749</v>
      </c>
      <c r="D56" s="0" t="n">
        <f aca="false">RADIANS(C56)</f>
        <v>1.79938805589003</v>
      </c>
      <c r="J56" s="0" t="s">
        <v>17</v>
      </c>
      <c r="K56" s="0" t="n">
        <f aca="false">62.92+K55*(0.32217+0.005589*K55)</f>
        <v>66.396022953125</v>
      </c>
      <c r="L56" s="0" t="n">
        <f aca="false">K56*L54</f>
        <v>66.396022953125</v>
      </c>
    </row>
    <row r="58" customFormat="false" ht="13" hidden="false" customHeight="false" outlineLevel="0" collapsed="false">
      <c r="J58" s="11" t="s">
        <v>134</v>
      </c>
      <c r="K58" s="11" t="s">
        <v>135</v>
      </c>
      <c r="L58" s="11" t="b">
        <f aca="false">AND(2050&lt;A2,A2&lt;=2150)</f>
        <v>0</v>
      </c>
    </row>
    <row r="59" customFormat="false" ht="13" hidden="false" customHeight="false" outlineLevel="0" collapsed="false">
      <c r="J59" s="0" t="s">
        <v>17</v>
      </c>
      <c r="K59" s="0" t="n">
        <f aca="false">-20+32*((K3-1820)/100)*((K3-1820)/100)-0.5628*(2150-K3)</f>
        <v>15.4696222222224</v>
      </c>
      <c r="L59" s="0" t="n">
        <f aca="false">K59*L58</f>
        <v>0</v>
      </c>
    </row>
    <row r="64" customFormat="false" ht="13" hidden="false" customHeight="false" outlineLevel="0" collapsed="false">
      <c r="J64" s="11"/>
      <c r="K64" s="11"/>
      <c r="L64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titude from Polaris
Enter UT, Ho, and longitud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33:53Z</dcterms:created>
  <dc:creator>Peter Hakel</dc:creator>
  <dc:description/>
  <dc:language>en-US</dc:language>
  <cp:lastModifiedBy>Peter Hakel</cp:lastModifiedBy>
  <dcterms:modified xsi:type="dcterms:W3CDTF">2015-12-20T00:11:22Z</dcterms:modified>
  <cp:revision>0</cp:revision>
  <dc:subject/>
  <dc:title/>
</cp:coreProperties>
</file>