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Enter Geographical Positions and observed altitudes (Ho)</t>
  </si>
  <si>
    <t xml:space="preserve">Declination 1</t>
  </si>
  <si>
    <t xml:space="preserve">GHA 1</t>
  </si>
  <si>
    <t xml:space="preserve">Altitude 1</t>
  </si>
  <si>
    <t xml:space="preserve">Declination 2</t>
  </si>
  <si>
    <t xml:space="preserve">GHA 2</t>
  </si>
  <si>
    <t xml:space="preserve">Altitude 2</t>
  </si>
  <si>
    <t xml:space="preserve">Speed (kn)</t>
  </si>
  <si>
    <t xml:space="preserve">Time (hours)</t>
  </si>
  <si>
    <t xml:space="preserve">Course</t>
  </si>
  <si>
    <t xml:space="preserve">Distance (nm)</t>
  </si>
  <si>
    <t xml:space="preserve">Latitude 1</t>
  </si>
  <si>
    <t xml:space="preserve">Degrees</t>
  </si>
  <si>
    <t xml:space="preserve">Minutes</t>
  </si>
  <si>
    <t xml:space="preserve">Longitude 1</t>
  </si>
  <si>
    <t xml:space="preserve">Latitude 2</t>
  </si>
  <si>
    <t xml:space="preserve">Longitude 2</t>
  </si>
  <si>
    <t xml:space="preserve">#########</t>
  </si>
  <si>
    <t xml:space="preserve">AP1</t>
  </si>
  <si>
    <t xml:space="preserve">##########</t>
  </si>
  <si>
    <t xml:space="preserve">AP2</t>
  </si>
  <si>
    <t xml:space="preserve">cos D12</t>
  </si>
  <si>
    <t xml:space="preserve">D12</t>
  </si>
  <si>
    <t xml:space="preserve">GHA 1 deg</t>
  </si>
  <si>
    <t xml:space="preserve">cos A</t>
  </si>
  <si>
    <t xml:space="preserve">A</t>
  </si>
  <si>
    <t xml:space="preserve">cos B</t>
  </si>
  <si>
    <t xml:space="preserve">B</t>
  </si>
  <si>
    <t xml:space="preserve">sin Lat</t>
  </si>
  <si>
    <t xml:space="preserve">Lat</t>
  </si>
  <si>
    <t xml:space="preserve">Lat deg</t>
  </si>
  <si>
    <t xml:space="preserve">cos LHA 1</t>
  </si>
  <si>
    <t xml:space="preserve">LHA 1 +</t>
  </si>
  <si>
    <t xml:space="preserve">LHA 1 -</t>
  </si>
  <si>
    <t xml:space="preserve">Lon +</t>
  </si>
  <si>
    <t xml:space="preserve">Lon -</t>
  </si>
  <si>
    <t xml:space="preserve">ZD 2 +</t>
  </si>
  <si>
    <t xml:space="preserve">ZD 2 -</t>
  </si>
  <si>
    <t xml:space="preserve">Ho 2 +</t>
  </si>
  <si>
    <t xml:space="preserve">Ho 2 -</t>
  </si>
  <si>
    <t xml:space="preserve">|delta Ho 2|</t>
  </si>
  <si>
    <t xml:space="preserve">LHA</t>
  </si>
  <si>
    <t xml:space="preserve">Lon</t>
  </si>
  <si>
    <t xml:space="preserve">Lon deg</t>
  </si>
  <si>
    <t xml:space="preserve">AP Latitude</t>
  </si>
  <si>
    <t xml:space="preserve">LHA 2</t>
  </si>
  <si>
    <t xml:space="preserve">Sin(Hc2)</t>
  </si>
  <si>
    <t xml:space="preserve">Hc2</t>
  </si>
  <si>
    <t xml:space="preserve">Intercept 2</t>
  </si>
  <si>
    <t xml:space="preserve">Cos(Z2)</t>
  </si>
  <si>
    <t xml:space="preserve">Acos(Cos(Z2))</t>
  </si>
  <si>
    <t xml:space="preserve">Z2</t>
  </si>
  <si>
    <t xml:space="preserve">LHA 1</t>
  </si>
  <si>
    <t xml:space="preserve">Sin(Hc1)</t>
  </si>
  <si>
    <t xml:space="preserve">Hc1</t>
  </si>
  <si>
    <t xml:space="preserve">Intercept 1</t>
  </si>
  <si>
    <t xml:space="preserve">Cos(Z1)</t>
  </si>
  <si>
    <t xml:space="preserve">Acos(Cos(Z1))</t>
  </si>
  <si>
    <t xml:space="preserve">Z1</t>
  </si>
  <si>
    <t xml:space="preserve">ax1</t>
  </si>
  <si>
    <t xml:space="preserve">ay1</t>
  </si>
  <si>
    <t xml:space="preserve">px1 (nm)</t>
  </si>
  <si>
    <t xml:space="preserve">py1 (nm)</t>
  </si>
  <si>
    <t xml:space="preserve">c1</t>
  </si>
  <si>
    <t xml:space="preserve">ax2</t>
  </si>
  <si>
    <t xml:space="preserve">ay2</t>
  </si>
  <si>
    <t xml:space="preserve">px2 (nm)</t>
  </si>
  <si>
    <t xml:space="preserve">py2 (nm)</t>
  </si>
  <si>
    <t xml:space="preserve">c2</t>
  </si>
  <si>
    <t xml:space="preserve">Det</t>
  </si>
  <si>
    <t xml:space="preserve">Dx</t>
  </si>
  <si>
    <t xml:space="preserve">Dy</t>
  </si>
  <si>
    <t xml:space="preserve">X (nm)</t>
  </si>
  <si>
    <t xml:space="preserve">Y (nm)</t>
  </si>
  <si>
    <t xml:space="preserve">Latitude</t>
  </si>
  <si>
    <t xml:space="preserve">Longitu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??/???"/>
    <numFmt numFmtId="166" formatCode="00.0"/>
    <numFmt numFmtId="167" formatCode="@"/>
    <numFmt numFmtId="168" formatCode="General"/>
    <numFmt numFmtId="169" formatCode="0.00"/>
    <numFmt numFmtId="170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27" activeCellId="0" sqref="K2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99"/>
  </cols>
  <sheetData>
    <row r="1" customFormat="false" ht="13" hidden="false" customHeight="false" outlineLevel="0" collapsed="false">
      <c r="A1" s="1" t="s">
        <v>0</v>
      </c>
    </row>
    <row r="2" s="2" customFormat="tru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4" customFormat="true" ht="13" hidden="false" customHeight="false" outlineLevel="0" collapsed="false">
      <c r="A3" s="3" t="n">
        <v>3.545</v>
      </c>
      <c r="B3" s="3" t="n">
        <v>92.8133333333333</v>
      </c>
      <c r="C3" s="3" t="n">
        <v>79.77</v>
      </c>
      <c r="D3" s="3" t="n">
        <v>3.64</v>
      </c>
      <c r="E3" s="3" t="n">
        <v>182.381666666667</v>
      </c>
      <c r="F3" s="3" t="n">
        <v>5.78333333333333</v>
      </c>
    </row>
    <row r="4" s="6" customFormat="true" ht="13" hidden="false" customHeight="false" outlineLevel="0" collapsed="false">
      <c r="A4" s="5" t="n">
        <f aca="false">ABS(A3-TRUNC(A3))*60</f>
        <v>32.7</v>
      </c>
      <c r="B4" s="5" t="n">
        <f aca="false">ABS(B3-TRUNC(B3))*60</f>
        <v>48.8</v>
      </c>
      <c r="C4" s="5" t="n">
        <f aca="false">ABS(C3-TRUNC(C3))*60</f>
        <v>46.1999999999998</v>
      </c>
      <c r="D4" s="5" t="n">
        <f aca="false">ABS(D3-TRUNC(D3))*60</f>
        <v>38.4</v>
      </c>
      <c r="E4" s="5" t="n">
        <f aca="false">ABS(E3-TRUNC(E3))*60</f>
        <v>22.8999999999996</v>
      </c>
      <c r="F4" s="5" t="n">
        <f aca="false">ABS(F3-TRUNC(F3))*60</f>
        <v>47</v>
      </c>
    </row>
    <row r="5" s="4" customFormat="true" ht="13" hidden="false" customHeight="false" outlineLevel="0" collapsed="false">
      <c r="A5" s="7"/>
      <c r="B5" s="7"/>
      <c r="C5" s="7"/>
      <c r="D5" s="7"/>
      <c r="E5" s="7"/>
      <c r="F5" s="7"/>
    </row>
    <row r="6" s="10" customFormat="true" ht="13" hidden="false" customHeight="false" outlineLevel="0" collapsed="false">
      <c r="A6" s="8" t="s">
        <v>7</v>
      </c>
      <c r="B6" s="8" t="s">
        <v>8</v>
      </c>
      <c r="C6" s="8" t="s">
        <v>9</v>
      </c>
      <c r="D6" s="9" t="s">
        <v>10</v>
      </c>
      <c r="E6" s="0"/>
      <c r="F6" s="0"/>
    </row>
    <row r="7" s="13" customFormat="true" ht="13" hidden="false" customHeight="false" outlineLevel="0" collapsed="false">
      <c r="A7" s="11" t="n">
        <v>4.5</v>
      </c>
      <c r="B7" s="11" t="n">
        <v>6</v>
      </c>
      <c r="C7" s="11" t="n">
        <v>340</v>
      </c>
      <c r="D7" s="12" t="n">
        <f aca="false">A7*B7</f>
        <v>27</v>
      </c>
      <c r="E7" s="0"/>
      <c r="F7" s="0"/>
    </row>
    <row r="9" s="1" customFormat="true" ht="13" hidden="false" customHeight="false" outlineLevel="0" collapsed="false">
      <c r="A9" s="1" t="s">
        <v>11</v>
      </c>
      <c r="B9" s="1" t="s">
        <v>12</v>
      </c>
      <c r="C9" s="1" t="s">
        <v>13</v>
      </c>
      <c r="D9" s="1" t="s">
        <v>14</v>
      </c>
      <c r="E9" s="1" t="s">
        <v>12</v>
      </c>
      <c r="F9" s="1" t="s">
        <v>13</v>
      </c>
    </row>
    <row r="10" s="17" customFormat="true" ht="13" hidden="false" customHeight="false" outlineLevel="0" collapsed="false">
      <c r="A10" s="14" t="n">
        <f aca="false">A91</f>
        <v>13.1792430376978</v>
      </c>
      <c r="B10" s="15" t="n">
        <f aca="false">TRUNC(A10)</f>
        <v>13</v>
      </c>
      <c r="C10" s="16" t="n">
        <f aca="false">ABS((A10-B10)*60)</f>
        <v>10.7545822618702</v>
      </c>
      <c r="D10" s="14" t="n">
        <f aca="false">B93</f>
        <v>-97.4763555622996</v>
      </c>
      <c r="E10" s="15" t="n">
        <f aca="false">TRUNC(D10)</f>
        <v>-97</v>
      </c>
      <c r="F10" s="16" t="n">
        <f aca="false">ABS((D10-E10)*60)</f>
        <v>28.5813337379727</v>
      </c>
    </row>
    <row r="11" s="1" customFormat="true" ht="13" hidden="false" customHeight="false" outlineLevel="0" collapsed="false">
      <c r="A11" s="1" t="s">
        <v>15</v>
      </c>
      <c r="B11" s="1" t="s">
        <v>12</v>
      </c>
      <c r="C11" s="1" t="s">
        <v>13</v>
      </c>
      <c r="D11" s="1" t="s">
        <v>16</v>
      </c>
      <c r="E11" s="1" t="s">
        <v>12</v>
      </c>
      <c r="F11" s="1" t="s">
        <v>13</v>
      </c>
    </row>
    <row r="12" s="17" customFormat="true" ht="13" hidden="false" customHeight="false" outlineLevel="0" collapsed="false">
      <c r="A12" s="14" t="n">
        <f aca="false">D91</f>
        <v>-4.64755772556281</v>
      </c>
      <c r="B12" s="15" t="n">
        <f aca="false">TRUNC(A12)</f>
        <v>-4</v>
      </c>
      <c r="C12" s="16" t="n">
        <f aca="false">ABS((A12-B12)*60)</f>
        <v>38.8534635337686</v>
      </c>
      <c r="D12" s="14" t="n">
        <f aca="false">E93</f>
        <v>-98.4937404737199</v>
      </c>
      <c r="E12" s="15" t="n">
        <f aca="false">TRUNC(D12)</f>
        <v>-98</v>
      </c>
      <c r="F12" s="16" t="n">
        <f aca="false">ABS((D12-E12)*60)</f>
        <v>29.6244284231955</v>
      </c>
    </row>
    <row r="14" s="1" customFormat="true" ht="13" hidden="false" customHeight="false" outlineLevel="0" collapsed="false">
      <c r="A14" s="1" t="s">
        <v>17</v>
      </c>
      <c r="B14" s="1" t="s">
        <v>17</v>
      </c>
      <c r="C14" s="1" t="s">
        <v>17</v>
      </c>
      <c r="D14" s="1" t="s">
        <v>17</v>
      </c>
      <c r="E14" s="1" t="s">
        <v>17</v>
      </c>
      <c r="F14" s="1" t="s">
        <v>17</v>
      </c>
    </row>
    <row r="15" s="1" customFormat="true" ht="13" hidden="false" customHeight="false" outlineLevel="0" collapsed="false"/>
    <row r="16" s="18" customFormat="true" ht="13" hidden="false" customHeight="false" outlineLevel="0" collapsed="false">
      <c r="A16" s="18" t="s">
        <v>17</v>
      </c>
      <c r="B16" s="18" t="s">
        <v>18</v>
      </c>
      <c r="C16" s="18" t="s">
        <v>17</v>
      </c>
      <c r="D16" s="18" t="s">
        <v>19</v>
      </c>
      <c r="E16" s="18" t="s">
        <v>20</v>
      </c>
      <c r="F16" s="18" t="s">
        <v>17</v>
      </c>
    </row>
    <row r="18" customFormat="false" ht="13" hidden="false" customHeight="false" outlineLevel="0" collapsed="false">
      <c r="A18" s="0" t="s">
        <v>1</v>
      </c>
      <c r="B18" s="0" t="s">
        <v>2</v>
      </c>
      <c r="C18" s="0" t="s">
        <v>3</v>
      </c>
      <c r="D18" s="0" t="s">
        <v>1</v>
      </c>
      <c r="E18" s="0" t="s">
        <v>2</v>
      </c>
      <c r="F18" s="0" t="s">
        <v>3</v>
      </c>
    </row>
    <row r="19" customFormat="false" ht="13" hidden="false" customHeight="false" outlineLevel="0" collapsed="false">
      <c r="A19" s="0" t="n">
        <f aca="false">RADIANS($A$3)</f>
        <v>0.061871921983199</v>
      </c>
      <c r="B19" s="0" t="n">
        <f aca="false">RADIANS($B$3)</f>
        <v>1.61989825641767</v>
      </c>
      <c r="C19" s="0" t="n">
        <f aca="false">RADIANS($C$3)</f>
        <v>1.39224914431588</v>
      </c>
      <c r="D19" s="0" t="n">
        <f aca="false">RADIANS($A$3)</f>
        <v>0.061871921983199</v>
      </c>
      <c r="E19" s="0" t="n">
        <f aca="false">RADIANS($B$3)</f>
        <v>1.61989825641767</v>
      </c>
      <c r="F19" s="0" t="n">
        <f aca="false">RADIANS($C$3)</f>
        <v>1.39224914431588</v>
      </c>
    </row>
    <row r="21" customFormat="false" ht="13" hidden="false" customHeight="false" outlineLevel="0" collapsed="false">
      <c r="A21" s="0" t="s">
        <v>4</v>
      </c>
      <c r="B21" s="0" t="s">
        <v>5</v>
      </c>
      <c r="C21" s="0" t="s">
        <v>6</v>
      </c>
      <c r="D21" s="0" t="s">
        <v>4</v>
      </c>
      <c r="E21" s="0" t="s">
        <v>5</v>
      </c>
      <c r="F21" s="0" t="s">
        <v>6</v>
      </c>
    </row>
    <row r="22" customFormat="false" ht="13" hidden="false" customHeight="false" outlineLevel="0" collapsed="false">
      <c r="A22" s="0" t="n">
        <f aca="false">RADIANS($D$3)</f>
        <v>0.0635299847725936</v>
      </c>
      <c r="B22" s="0" t="n">
        <f aca="false">RADIANS($E$3)</f>
        <v>3.18316057860812</v>
      </c>
      <c r="C22" s="0" t="n">
        <f aca="false">RADIANS($F$3)</f>
        <v>0.100938208407005</v>
      </c>
      <c r="D22" s="0" t="n">
        <f aca="false">RADIANS($D$3)</f>
        <v>0.0635299847725936</v>
      </c>
      <c r="E22" s="0" t="n">
        <f aca="false">RADIANS($E$3)</f>
        <v>3.18316057860812</v>
      </c>
      <c r="F22" s="0" t="n">
        <f aca="false">RADIANS($F$3)</f>
        <v>0.100938208407005</v>
      </c>
    </row>
    <row r="24" customFormat="false" ht="13" hidden="false" customHeight="false" outlineLevel="0" collapsed="false">
      <c r="A24" s="0" t="s">
        <v>21</v>
      </c>
      <c r="B24" s="0" t="s">
        <v>22</v>
      </c>
      <c r="C24" s="0" t="s">
        <v>23</v>
      </c>
      <c r="D24" s="0" t="s">
        <v>21</v>
      </c>
      <c r="E24" s="0" t="s">
        <v>22</v>
      </c>
      <c r="F24" s="0" t="s">
        <v>23</v>
      </c>
    </row>
    <row r="25" customFormat="false" ht="13" hidden="false" customHeight="false" outlineLevel="0" collapsed="false">
      <c r="A25" s="0" t="n">
        <f aca="false">SIN(A19)*SIN(A22)+COS(A19)*COS(A22)*COS(B19-B22)</f>
        <v>0.011429920938119</v>
      </c>
      <c r="B25" s="0" t="n">
        <f aca="false">ACOS(A25)</f>
        <v>1.55936615696878</v>
      </c>
      <c r="C25" s="19" t="n">
        <f aca="false">B3</f>
        <v>92.8133333333333</v>
      </c>
      <c r="D25" s="0" t="n">
        <f aca="false">SIN(D19)*SIN(D22)+COS(D19)*COS(D22)*COS(E19-E22)</f>
        <v>0.011429920938119</v>
      </c>
      <c r="E25" s="0" t="n">
        <f aca="false">ACOS(D25)</f>
        <v>1.55936615696878</v>
      </c>
      <c r="F25" s="19" t="n">
        <f aca="false">B3</f>
        <v>92.8133333333333</v>
      </c>
    </row>
    <row r="27" customFormat="false" ht="13" hidden="false" customHeight="false" outlineLevel="0" collapsed="false">
      <c r="A27" s="0" t="s">
        <v>24</v>
      </c>
      <c r="B27" s="0" t="s">
        <v>25</v>
      </c>
      <c r="D27" s="0" t="s">
        <v>24</v>
      </c>
      <c r="E27" s="0" t="s">
        <v>25</v>
      </c>
    </row>
    <row r="28" customFormat="false" ht="13" hidden="false" customHeight="false" outlineLevel="0" collapsed="false">
      <c r="A28" s="0" t="n">
        <f aca="false">(SIN(A22)-SIN(A19)*A25)/COS(A19)/SIN(B25)</f>
        <v>0.0629049855061355</v>
      </c>
      <c r="B28" s="0" t="n">
        <f aca="false">ACOS(A28)</f>
        <v>1.50784978101318</v>
      </c>
      <c r="D28" s="0" t="n">
        <f aca="false">(SIN(D22)-SIN(D19)*D25)/COS(D19)/SIN(E25)</f>
        <v>0.0629049855061355</v>
      </c>
      <c r="E28" s="0" t="n">
        <f aca="false">ACOS(D28)</f>
        <v>1.50784978101318</v>
      </c>
    </row>
    <row r="30" customFormat="false" ht="13" hidden="false" customHeight="false" outlineLevel="0" collapsed="false">
      <c r="A30" s="0" t="s">
        <v>26</v>
      </c>
      <c r="B30" s="0" t="s">
        <v>27</v>
      </c>
      <c r="D30" s="0" t="s">
        <v>26</v>
      </c>
      <c r="E30" s="0" t="s">
        <v>27</v>
      </c>
    </row>
    <row r="31" customFormat="false" ht="13" hidden="false" customHeight="false" outlineLevel="0" collapsed="false">
      <c r="A31" s="0" t="n">
        <f aca="false">(SIN(C22)-A25*SIN(C19))/SIN(B25)/COS(C19)</f>
        <v>0.504079421669877</v>
      </c>
      <c r="B31" s="0" t="n">
        <f aca="false">ACOS(A31)</f>
        <v>1.04248060040489</v>
      </c>
      <c r="D31" s="0" t="n">
        <f aca="false">(SIN(F22)-D25*SIN(F19))/SIN(E25)/COS(F19)</f>
        <v>0.504079421669877</v>
      </c>
      <c r="E31" s="0" t="n">
        <f aca="false">ACOS(D31)</f>
        <v>1.04248060040489</v>
      </c>
    </row>
    <row r="33" customFormat="false" ht="13" hidden="false" customHeight="false" outlineLevel="0" collapsed="false">
      <c r="A33" s="1" t="s">
        <v>28</v>
      </c>
      <c r="B33" s="1" t="s">
        <v>29</v>
      </c>
      <c r="C33" s="1" t="s">
        <v>30</v>
      </c>
      <c r="D33" s="1" t="s">
        <v>28</v>
      </c>
      <c r="E33" s="1" t="s">
        <v>29</v>
      </c>
      <c r="F33" s="1" t="s">
        <v>30</v>
      </c>
    </row>
    <row r="34" customFormat="false" ht="13" hidden="false" customHeight="false" outlineLevel="0" collapsed="false">
      <c r="A34" s="0" t="n">
        <f aca="false">SIN(A19)*SIN(C19)+COS(A19)*COS(C19)*COS(B28-B31)</f>
        <v>0.219259130032872</v>
      </c>
      <c r="B34" s="0" t="n">
        <f aca="false">ASIN(A34)</f>
        <v>0.221055058197592</v>
      </c>
      <c r="C34" s="0" t="n">
        <f aca="false">DEGREES(B34)</f>
        <v>12.6655218747408</v>
      </c>
      <c r="D34" s="0" t="n">
        <f aca="false">SIN(D19)*SIN(F19)+COS(D19)*COS(F19)*COS(E28+E31)</f>
        <v>-0.086318627534651</v>
      </c>
      <c r="E34" s="0" t="n">
        <f aca="false">ASIN(D34)</f>
        <v>-0.0864261805304386</v>
      </c>
      <c r="F34" s="0" t="n">
        <f aca="false">DEGREES(E34)</f>
        <v>-4.95185538382986</v>
      </c>
    </row>
    <row r="36" customFormat="false" ht="13" hidden="false" customHeight="false" outlineLevel="0" collapsed="false">
      <c r="A36" s="0" t="s">
        <v>31</v>
      </c>
      <c r="B36" s="0" t="s">
        <v>32</v>
      </c>
      <c r="C36" s="0" t="s">
        <v>33</v>
      </c>
      <c r="D36" s="0" t="s">
        <v>31</v>
      </c>
      <c r="E36" s="0" t="s">
        <v>32</v>
      </c>
      <c r="F36" s="0" t="s">
        <v>33</v>
      </c>
    </row>
    <row r="37" customFormat="false" ht="13" hidden="false" customHeight="false" outlineLevel="0" collapsed="false">
      <c r="A37" s="0" t="n">
        <f aca="false">(SIN(C19)-SIN(A19)*A34)/COS(A19)/COS(B34)</f>
        <v>0.996658097824537</v>
      </c>
      <c r="B37" s="0" t="n">
        <f aca="false">ACOS(A37)</f>
        <v>0.0817773222976882</v>
      </c>
      <c r="C37" s="0" t="n">
        <f aca="false">-B37</f>
        <v>-0.0817773222976882</v>
      </c>
      <c r="D37" s="0" t="n">
        <f aca="false">(SIN(F19)-SIN(D19)*D34)/COS(D19)/COS(E34)</f>
        <v>0.995050870658719</v>
      </c>
      <c r="E37" s="0" t="n">
        <f aca="false">ACOS(D37)</f>
        <v>0.0995310710392679</v>
      </c>
      <c r="F37" s="0" t="n">
        <f aca="false">-E37</f>
        <v>-0.0995310710392679</v>
      </c>
    </row>
    <row r="39" customFormat="false" ht="13" hidden="false" customHeight="false" outlineLevel="0" collapsed="false">
      <c r="B39" s="0" t="s">
        <v>34</v>
      </c>
      <c r="C39" s="0" t="s">
        <v>35</v>
      </c>
      <c r="E39" s="0" t="s">
        <v>34</v>
      </c>
      <c r="F39" s="0" t="s">
        <v>35</v>
      </c>
    </row>
    <row r="40" customFormat="false" ht="13" hidden="false" customHeight="false" outlineLevel="0" collapsed="false">
      <c r="B40" s="0" t="n">
        <f aca="false">B37-B19</f>
        <v>-1.53812093411998</v>
      </c>
      <c r="C40" s="0" t="n">
        <f aca="false">C37-B19</f>
        <v>-1.70167557871536</v>
      </c>
      <c r="E40" s="0" t="n">
        <f aca="false">E37-E19</f>
        <v>-1.5203671853784</v>
      </c>
      <c r="F40" s="0" t="n">
        <f aca="false">F37-E19</f>
        <v>-1.71942932745694</v>
      </c>
    </row>
    <row r="42" customFormat="false" ht="13" hidden="false" customHeight="false" outlineLevel="0" collapsed="false">
      <c r="B42" s="0" t="s">
        <v>36</v>
      </c>
      <c r="C42" s="0" t="s">
        <v>37</v>
      </c>
      <c r="E42" s="0" t="s">
        <v>36</v>
      </c>
      <c r="F42" s="0" t="s">
        <v>37</v>
      </c>
    </row>
    <row r="43" customFormat="false" ht="13" hidden="false" customHeight="false" outlineLevel="0" collapsed="false">
      <c r="B43" s="0" t="n">
        <f aca="false">ACOS(A34*SIN(A22)+COS(B34)*COS(A22)*COS(B22+B40))</f>
        <v>1.62913345525595</v>
      </c>
      <c r="C43" s="0" t="n">
        <f aca="false">ACOS(A34*SIN(A22)+COS(B34)*COS(A22)*COS(B22+C40))</f>
        <v>1.46985811838789</v>
      </c>
      <c r="E43" s="0" t="n">
        <f aca="false">ACOS(D34*SIN(D22)+COS(E34)*COS(D22)*COS(E22+E40))</f>
        <v>1.66776819630361</v>
      </c>
      <c r="F43" s="0" t="n">
        <f aca="false">ACOS(D34*SIN(D22)+COS(E34)*COS(D22)*COS(E22+F40))</f>
        <v>1.46985811838789</v>
      </c>
    </row>
    <row r="45" customFormat="false" ht="13" hidden="false" customHeight="false" outlineLevel="0" collapsed="false">
      <c r="B45" s="0" t="s">
        <v>38</v>
      </c>
      <c r="C45" s="0" t="s">
        <v>39</v>
      </c>
      <c r="E45" s="0" t="s">
        <v>38</v>
      </c>
      <c r="F45" s="0" t="s">
        <v>39</v>
      </c>
    </row>
    <row r="46" customFormat="false" ht="13" hidden="false" customHeight="false" outlineLevel="0" collapsed="false">
      <c r="B46" s="0" t="n">
        <f aca="false">90-DEGREES(B43)</f>
        <v>-3.34247124973069</v>
      </c>
      <c r="C46" s="0" t="n">
        <f aca="false">90-DEGREES(C43)</f>
        <v>5.78333333333333</v>
      </c>
      <c r="E46" s="0" t="n">
        <f aca="false">90-DEGREES(E43)</f>
        <v>-5.55607885434242</v>
      </c>
      <c r="F46" s="0" t="n">
        <f aca="false">90-DEGREES(F43)</f>
        <v>5.78333333333326</v>
      </c>
    </row>
    <row r="47" customFormat="false" ht="13" hidden="false" customHeight="false" outlineLevel="0" collapsed="false">
      <c r="A47" s="0" t="s">
        <v>40</v>
      </c>
      <c r="B47" s="0" t="n">
        <f aca="false">ABS(B46-$F$3)</f>
        <v>9.12580458306403</v>
      </c>
      <c r="C47" s="0" t="n">
        <f aca="false">ABS(C46-$F$3)</f>
        <v>0</v>
      </c>
      <c r="E47" s="0" t="n">
        <f aca="false">ABS(E46-$F$3)</f>
        <v>11.3394121876758</v>
      </c>
      <c r="F47" s="0" t="n">
        <f aca="false">ABS(F46-$F$3)</f>
        <v>7.28306304154103E-014</v>
      </c>
    </row>
    <row r="49" customFormat="false" ht="13" hidden="false" customHeight="false" outlineLevel="0" collapsed="false">
      <c r="A49" s="1" t="s">
        <v>41</v>
      </c>
      <c r="B49" s="1" t="s">
        <v>42</v>
      </c>
      <c r="C49" s="1" t="s">
        <v>43</v>
      </c>
      <c r="D49" s="1" t="s">
        <v>41</v>
      </c>
      <c r="E49" s="1" t="s">
        <v>42</v>
      </c>
      <c r="F49" s="1" t="s">
        <v>43</v>
      </c>
    </row>
    <row r="50" customFormat="false" ht="13" hidden="false" customHeight="false" outlineLevel="0" collapsed="false">
      <c r="A50" s="0" t="n">
        <f aca="false">B19+B50</f>
        <v>-0.0817773222976881</v>
      </c>
      <c r="B50" s="0" t="n">
        <f aca="false">IF(B47&lt;C47,B40,C40)</f>
        <v>-1.70167557871536</v>
      </c>
      <c r="C50" s="0" t="n">
        <f aca="false">DEGREES(B50)</f>
        <v>-97.4988287608719</v>
      </c>
      <c r="D50" s="0" t="n">
        <f aca="false">E19+E50</f>
        <v>-0.0995310710392678</v>
      </c>
      <c r="E50" s="0" t="n">
        <f aca="false">IF(E47&lt;F47,E40,F40)</f>
        <v>-1.71942932745694</v>
      </c>
      <c r="F50" s="0" t="n">
        <f aca="false">DEGREES(E50)</f>
        <v>-98.5160436343002</v>
      </c>
    </row>
    <row r="52" customFormat="false" ht="13" hidden="false" customHeight="false" outlineLevel="0" collapsed="false">
      <c r="A52" s="0" t="s">
        <v>17</v>
      </c>
      <c r="B52" s="0" t="s">
        <v>17</v>
      </c>
      <c r="C52" s="0" t="s">
        <v>17</v>
      </c>
      <c r="D52" s="0" t="s">
        <v>17</v>
      </c>
      <c r="E52" s="0" t="s">
        <v>17</v>
      </c>
      <c r="F52" s="0" t="s">
        <v>17</v>
      </c>
    </row>
    <row r="54" customFormat="false" ht="13" hidden="false" customHeight="false" outlineLevel="0" collapsed="false">
      <c r="A54" s="0" t="s">
        <v>4</v>
      </c>
      <c r="B54" s="0" t="s">
        <v>44</v>
      </c>
      <c r="C54" s="0" t="s">
        <v>45</v>
      </c>
      <c r="D54" s="0" t="s">
        <v>4</v>
      </c>
      <c r="E54" s="0" t="s">
        <v>44</v>
      </c>
      <c r="F54" s="0" t="s">
        <v>45</v>
      </c>
    </row>
    <row r="55" customFormat="false" ht="13" hidden="false" customHeight="false" outlineLevel="0" collapsed="false">
      <c r="A55" s="0" t="n">
        <f aca="false">A22</f>
        <v>0.0635299847725936</v>
      </c>
      <c r="B55" s="0" t="n">
        <f aca="false">B34</f>
        <v>0.221055058197592</v>
      </c>
      <c r="C55" s="0" t="n">
        <f aca="false">B50+B22</f>
        <v>1.48148499989277</v>
      </c>
      <c r="D55" s="0" t="n">
        <f aca="false">D22</f>
        <v>0.0635299847725936</v>
      </c>
      <c r="E55" s="0" t="n">
        <f aca="false">E34</f>
        <v>-0.0864261805304386</v>
      </c>
      <c r="F55" s="0" t="n">
        <f aca="false">E50+E22</f>
        <v>1.46373125115119</v>
      </c>
    </row>
    <row r="56" customFormat="false" ht="13" hidden="false" customHeight="false" outlineLevel="0" collapsed="false">
      <c r="C56" s="0" t="n">
        <f aca="false">DEGREES(C55)-INT(DEGREES(C55)/360)*360</f>
        <v>84.8828379057947</v>
      </c>
      <c r="F56" s="0" t="n">
        <f aca="false">DEGREES(F55)-INT(DEGREES(F55)/360)*360</f>
        <v>83.8656230323665</v>
      </c>
    </row>
    <row r="57" customFormat="false" ht="13" hidden="false" customHeight="false" outlineLevel="0" collapsed="false">
      <c r="A57" s="0" t="s">
        <v>46</v>
      </c>
      <c r="B57" s="0" t="s">
        <v>47</v>
      </c>
      <c r="C57" s="0" t="s">
        <v>48</v>
      </c>
      <c r="D57" s="0" t="s">
        <v>46</v>
      </c>
      <c r="E57" s="0" t="s">
        <v>47</v>
      </c>
      <c r="F57" s="0" t="s">
        <v>48</v>
      </c>
    </row>
    <row r="58" customFormat="false" ht="13" hidden="false" customHeight="false" outlineLevel="0" collapsed="false">
      <c r="A58" s="0" t="n">
        <f aca="false">SIN(A55)*SIN(B55)+COS(A55)*COS(B55)*COS(C55)</f>
        <v>0.100766893844313</v>
      </c>
      <c r="B58" s="0" t="n">
        <f aca="false">ASIN(A58)</f>
        <v>0.100938208407006</v>
      </c>
      <c r="C58" s="19" t="n">
        <f aca="false">F3-DEGREES(B58)</f>
        <v>0</v>
      </c>
      <c r="D58" s="0" t="n">
        <f aca="false">SIN(D55)*SIN(E55)+COS(D55)*COS(E55)*COS(F55)</f>
        <v>0.100766893844312</v>
      </c>
      <c r="E58" s="0" t="n">
        <f aca="false">ASIN(D58)</f>
        <v>0.100938208407004</v>
      </c>
      <c r="F58" s="19" t="n">
        <f aca="false">I3-DEGREES(E58)</f>
        <v>-5.78333333333326</v>
      </c>
    </row>
    <row r="60" customFormat="false" ht="13" hidden="false" customHeight="false" outlineLevel="0" collapsed="false">
      <c r="A60" s="0" t="s">
        <v>49</v>
      </c>
      <c r="B60" s="0" t="s">
        <v>50</v>
      </c>
      <c r="C60" s="1" t="s">
        <v>51</v>
      </c>
      <c r="D60" s="0" t="s">
        <v>49</v>
      </c>
      <c r="E60" s="0" t="s">
        <v>50</v>
      </c>
      <c r="F60" s="1" t="s">
        <v>51</v>
      </c>
    </row>
    <row r="61" customFormat="false" ht="13" hidden="false" customHeight="false" outlineLevel="0" collapsed="false">
      <c r="A61" s="0" t="n">
        <f aca="false">(SIN(A55)-SIN(B55)*A58)/(COS(B55)*COS(B58))</f>
        <v>0.0426426002753595</v>
      </c>
      <c r="B61" s="0" t="n">
        <f aca="false">ACOS(A61)</f>
        <v>1.52814079244379</v>
      </c>
      <c r="C61" s="0" t="n">
        <f aca="false">RADIANS(IF(C56&gt;180,DEGREES(B61),360-DEGREES(B61)))</f>
        <v>4.7550445147358</v>
      </c>
      <c r="D61" s="0" t="n">
        <f aca="false">(SIN(D55)-SIN(E55)*D58)/(COS(E55)*COS(E58))</f>
        <v>0.072826435399983</v>
      </c>
      <c r="E61" s="0" t="n">
        <f aca="false">ACOS(D61)</f>
        <v>1.49790536246486</v>
      </c>
      <c r="F61" s="0" t="n">
        <f aca="false">RADIANS(IF(F56&gt;180,DEGREES(E61),360-DEGREES(E61)))</f>
        <v>4.78527994471473</v>
      </c>
    </row>
    <row r="63" customFormat="false" ht="13" hidden="false" customHeight="false" outlineLevel="0" collapsed="false">
      <c r="A63" s="0" t="s">
        <v>1</v>
      </c>
      <c r="B63" s="0" t="s">
        <v>44</v>
      </c>
      <c r="C63" s="0" t="s">
        <v>52</v>
      </c>
      <c r="D63" s="0" t="s">
        <v>1</v>
      </c>
      <c r="E63" s="0" t="s">
        <v>44</v>
      </c>
      <c r="F63" s="0" t="s">
        <v>52</v>
      </c>
    </row>
    <row r="64" customFormat="false" ht="13" hidden="false" customHeight="false" outlineLevel="0" collapsed="false">
      <c r="A64" s="0" t="n">
        <f aca="false">A19</f>
        <v>0.061871921983199</v>
      </c>
      <c r="B64" s="0" t="n">
        <f aca="false">B34</f>
        <v>0.221055058197592</v>
      </c>
      <c r="C64" s="0" t="n">
        <f aca="false">B50+B19</f>
        <v>-0.0817773222976881</v>
      </c>
      <c r="D64" s="0" t="n">
        <f aca="false">D19</f>
        <v>0.061871921983199</v>
      </c>
      <c r="E64" s="0" t="n">
        <f aca="false">E34</f>
        <v>-0.0864261805304386</v>
      </c>
      <c r="F64" s="0" t="n">
        <f aca="false">E50+E19</f>
        <v>-0.0995310710392678</v>
      </c>
    </row>
    <row r="65" customFormat="false" ht="13" hidden="false" customHeight="false" outlineLevel="0" collapsed="false">
      <c r="C65" s="0" t="n">
        <f aca="false">DEGREES(C64)-INT(DEGREES(C64)/360)*360</f>
        <v>355.314504572461</v>
      </c>
      <c r="F65" s="0" t="n">
        <f aca="false">DEGREES(F64)-INT(DEGREES(F64)/360)*360</f>
        <v>354.297289699033</v>
      </c>
    </row>
    <row r="66" customFormat="false" ht="13" hidden="false" customHeight="false" outlineLevel="0" collapsed="false">
      <c r="A66" s="0" t="s">
        <v>53</v>
      </c>
      <c r="B66" s="0" t="s">
        <v>54</v>
      </c>
      <c r="C66" s="0" t="s">
        <v>55</v>
      </c>
      <c r="D66" s="0" t="s">
        <v>53</v>
      </c>
      <c r="E66" s="0" t="s">
        <v>54</v>
      </c>
      <c r="F66" s="0" t="s">
        <v>55</v>
      </c>
    </row>
    <row r="67" customFormat="false" ht="13" hidden="false" customHeight="false" outlineLevel="0" collapsed="false">
      <c r="A67" s="0" t="n">
        <f aca="false">SIN(A64)*SIN(B64)+COS(A64)*COS(B64)*COS(C64)</f>
        <v>0.984102751708866</v>
      </c>
      <c r="B67" s="0" t="n">
        <f aca="false">ASIN(A67)</f>
        <v>1.39224914431588</v>
      </c>
      <c r="C67" s="19" t="n">
        <f aca="false">C3-DEGREES(B67)</f>
        <v>0</v>
      </c>
      <c r="D67" s="0" t="n">
        <f aca="false">SIN(D64)*SIN(E64)+COS(D64)*COS(E64)*COS(F64)</f>
        <v>0.984102751708866</v>
      </c>
      <c r="E67" s="0" t="n">
        <f aca="false">ASIN(D67)</f>
        <v>1.39224914431588</v>
      </c>
      <c r="F67" s="19" t="n">
        <f aca="false">F3-DEGREES(E67)</f>
        <v>-73.9866666666667</v>
      </c>
    </row>
    <row r="69" customFormat="false" ht="13" hidden="false" customHeight="false" outlineLevel="0" collapsed="false">
      <c r="A69" s="0" t="s">
        <v>56</v>
      </c>
      <c r="B69" s="0" t="s">
        <v>57</v>
      </c>
      <c r="C69" s="1" t="s">
        <v>58</v>
      </c>
      <c r="D69" s="0" t="s">
        <v>56</v>
      </c>
      <c r="E69" s="0" t="s">
        <v>57</v>
      </c>
      <c r="F69" s="1" t="s">
        <v>58</v>
      </c>
    </row>
    <row r="70" customFormat="false" ht="13" hidden="false" customHeight="false" outlineLevel="0" collapsed="false">
      <c r="A70" s="0" t="n">
        <f aca="false">(SIN(A64)-SIN(B64)*A67)/(COS(B64)*COS(B67))</f>
        <v>-0.888402858266859</v>
      </c>
      <c r="B70" s="0" t="n">
        <f aca="false">ACOS(A70)</f>
        <v>2.66465057576329</v>
      </c>
      <c r="C70" s="0" t="n">
        <f aca="false">RADIANS(IF(C65&gt;180,DEGREES(B70),360-DEGREES(B70)))</f>
        <v>2.66465057576329</v>
      </c>
      <c r="D70" s="0" t="n">
        <f aca="false">(SIN(D64)-SIN(E64)*D67)/(COS(E64)*COS(E67))</f>
        <v>0.829553560545959</v>
      </c>
      <c r="E70" s="0" t="n">
        <f aca="false">ACOS(D70)</f>
        <v>0.592488576507645</v>
      </c>
      <c r="F70" s="0" t="n">
        <f aca="false">RADIANS(IF(F65&gt;180,DEGREES(E70),360-DEGREES(E70)))</f>
        <v>0.592488576507645</v>
      </c>
    </row>
    <row r="72" customFormat="false" ht="13" hidden="false" customHeight="false" outlineLevel="0" collapsed="false">
      <c r="A72" s="0" t="s">
        <v>59</v>
      </c>
      <c r="B72" s="0" t="s">
        <v>60</v>
      </c>
      <c r="D72" s="0" t="s">
        <v>59</v>
      </c>
      <c r="E72" s="0" t="s">
        <v>60</v>
      </c>
    </row>
    <row r="73" customFormat="false" ht="13" hidden="false" customHeight="false" outlineLevel="0" collapsed="false">
      <c r="A73" s="0" t="n">
        <f aca="false">SIN(C70)</f>
        <v>0.4590646593055</v>
      </c>
      <c r="B73" s="0" t="n">
        <f aca="false">COS(C70)</f>
        <v>-0.888402858266859</v>
      </c>
      <c r="D73" s="0" t="n">
        <f aca="false">SIN(F70)</f>
        <v>0.558427157457015</v>
      </c>
      <c r="E73" s="0" t="n">
        <f aca="false">COS(F70)</f>
        <v>0.829553560545959</v>
      </c>
    </row>
    <row r="75" customFormat="false" ht="13" hidden="false" customHeight="false" outlineLevel="0" collapsed="false">
      <c r="A75" s="0" t="s">
        <v>61</v>
      </c>
      <c r="B75" s="0" t="s">
        <v>62</v>
      </c>
      <c r="C75" s="0" t="s">
        <v>63</v>
      </c>
      <c r="D75" s="0" t="s">
        <v>61</v>
      </c>
      <c r="E75" s="0" t="s">
        <v>62</v>
      </c>
      <c r="F75" s="0" t="s">
        <v>63</v>
      </c>
    </row>
    <row r="76" customFormat="false" ht="13" hidden="false" customHeight="false" outlineLevel="0" collapsed="false">
      <c r="A76" s="0" t="n">
        <f aca="false">D7*SIN(RADIANS(C7))</f>
        <v>-9.23454386979308</v>
      </c>
      <c r="B76" s="0" t="n">
        <f aca="false">D7*COS(RADIANS(C7))</f>
        <v>25.3717007612195</v>
      </c>
      <c r="C76" s="0" t="n">
        <f aca="false">A73*A76+B73*B76</f>
        <v>-26.7795442107871</v>
      </c>
      <c r="D76" s="0" t="n">
        <f aca="false">D7*SIN(RADIANS(C7))</f>
        <v>-9.23454386979308</v>
      </c>
      <c r="E76" s="0" t="n">
        <f aca="false">D7*COS(RADIANS(C7))</f>
        <v>25.3717007612195</v>
      </c>
      <c r="F76" s="0" t="n">
        <f aca="false">D73*D76+E73*E76</f>
        <v>15.8903646199556</v>
      </c>
    </row>
    <row r="78" customFormat="false" ht="13" hidden="false" customHeight="false" outlineLevel="0" collapsed="false">
      <c r="A78" s="0" t="s">
        <v>64</v>
      </c>
      <c r="B78" s="0" t="s">
        <v>65</v>
      </c>
      <c r="D78" s="0" t="s">
        <v>64</v>
      </c>
      <c r="E78" s="0" t="s">
        <v>65</v>
      </c>
    </row>
    <row r="79" customFormat="false" ht="13" hidden="false" customHeight="false" outlineLevel="0" collapsed="false">
      <c r="A79" s="0" t="n">
        <f aca="false">SIN(C61)</f>
        <v>-0.999090390626272</v>
      </c>
      <c r="B79" s="0" t="n">
        <f aca="false">COS(C61)</f>
        <v>0.0426426002753595</v>
      </c>
      <c r="D79" s="0" t="n">
        <f aca="false">SIN(F61)</f>
        <v>-0.997344629657639</v>
      </c>
      <c r="E79" s="0" t="n">
        <f aca="false">COS(F61)</f>
        <v>0.0728264353999828</v>
      </c>
    </row>
    <row r="81" customFormat="false" ht="13" hidden="false" customHeight="false" outlineLevel="0" collapsed="false">
      <c r="A81" s="0" t="s">
        <v>66</v>
      </c>
      <c r="B81" s="0" t="s">
        <v>67</v>
      </c>
      <c r="C81" s="0" t="s">
        <v>68</v>
      </c>
      <c r="D81" s="0" t="s">
        <v>66</v>
      </c>
      <c r="E81" s="0" t="s">
        <v>67</v>
      </c>
      <c r="F81" s="0" t="s">
        <v>68</v>
      </c>
    </row>
    <row r="82" customFormat="false" ht="13" hidden="false" customHeight="false" outlineLevel="0" collapsed="false">
      <c r="A82" s="0" t="n">
        <v>0</v>
      </c>
      <c r="B82" s="0" t="n">
        <v>0</v>
      </c>
      <c r="C82" s="0" t="n">
        <f aca="false">A79*A82+B79*B82</f>
        <v>0</v>
      </c>
      <c r="D82" s="0" t="n">
        <v>0</v>
      </c>
      <c r="E82" s="0" t="n">
        <v>0</v>
      </c>
      <c r="F82" s="0" t="n">
        <f aca="false">D79*D82+E79*E82</f>
        <v>0</v>
      </c>
    </row>
    <row r="84" customFormat="false" ht="13" hidden="false" customHeight="false" outlineLevel="0" collapsed="false">
      <c r="A84" s="0" t="s">
        <v>69</v>
      </c>
      <c r="B84" s="0" t="s">
        <v>70</v>
      </c>
      <c r="C84" s="0" t="s">
        <v>71</v>
      </c>
      <c r="D84" s="0" t="s">
        <v>69</v>
      </c>
      <c r="E84" s="0" t="s">
        <v>70</v>
      </c>
      <c r="F84" s="0" t="s">
        <v>71</v>
      </c>
    </row>
    <row r="85" customFormat="false" ht="13" hidden="false" customHeight="false" outlineLevel="0" collapsed="false">
      <c r="A85" s="0" t="n">
        <f aca="false">A73*B79-A79*B73</f>
        <v>-0.868019047932024</v>
      </c>
      <c r="B85" s="0" t="n">
        <f aca="false">C76*B79-C82*B73</f>
        <v>-1.14194939933691</v>
      </c>
      <c r="C85" s="0" t="n">
        <f aca="false">A73*C82-A79*C76</f>
        <v>-26.7551852863488</v>
      </c>
      <c r="D85" s="0" t="n">
        <f aca="false">D73*E79-D79*E73</f>
        <v>0.868019047932024</v>
      </c>
      <c r="E85" s="0" t="n">
        <f aca="false">F76*E79-F82*E73</f>
        <v>1.15723861247737</v>
      </c>
      <c r="F85" s="0" t="n">
        <f aca="false">D73*F82-D79*F76</f>
        <v>15.8481698170145</v>
      </c>
    </row>
    <row r="87" customFormat="false" ht="13" hidden="false" customHeight="false" outlineLevel="0" collapsed="false">
      <c r="A87" s="0" t="s">
        <v>72</v>
      </c>
      <c r="B87" s="0" t="s">
        <v>73</v>
      </c>
      <c r="D87" s="0" t="s">
        <v>72</v>
      </c>
      <c r="E87" s="0" t="s">
        <v>73</v>
      </c>
    </row>
    <row r="88" customFormat="false" ht="13" hidden="false" customHeight="false" outlineLevel="0" collapsed="false">
      <c r="A88" s="0" t="n">
        <f aca="false">B85/A85</f>
        <v>1.31558103714141</v>
      </c>
      <c r="B88" s="0" t="n">
        <f aca="false">C85/A85</f>
        <v>30.8232697774209</v>
      </c>
      <c r="D88" s="0" t="n">
        <f aca="false">E85/D85</f>
        <v>1.33319495146378</v>
      </c>
      <c r="E88" s="0" t="n">
        <f aca="false">F85/D85</f>
        <v>18.2578594960229</v>
      </c>
    </row>
    <row r="90" customFormat="false" ht="13" hidden="false" customHeight="false" outlineLevel="0" collapsed="false">
      <c r="A90" s="1" t="s">
        <v>74</v>
      </c>
      <c r="B90" s="1" t="s">
        <v>75</v>
      </c>
      <c r="D90" s="1" t="s">
        <v>74</v>
      </c>
      <c r="E90" s="1" t="s">
        <v>75</v>
      </c>
    </row>
    <row r="91" customFormat="false" ht="13" hidden="false" customHeight="false" outlineLevel="0" collapsed="false">
      <c r="A91" s="0" t="n">
        <f aca="false">C34+B88/60</f>
        <v>13.1792430376978</v>
      </c>
      <c r="B91" s="0" t="n">
        <f aca="false">C50+A88/60/COS(B34)</f>
        <v>-97.4763555622995</v>
      </c>
      <c r="D91" s="0" t="n">
        <f aca="false">F34+E88/60</f>
        <v>-4.64755772556281</v>
      </c>
      <c r="E91" s="0" t="n">
        <f aca="false">F50+D88/60/COS(E34)</f>
        <v>-98.4937404737199</v>
      </c>
    </row>
    <row r="92" customFormat="false" ht="13" hidden="false" customHeight="false" outlineLevel="0" collapsed="false">
      <c r="B92" s="0" t="n">
        <f aca="false">B91-INT(B91/360)*360</f>
        <v>262.5236444377</v>
      </c>
      <c r="E92" s="0" t="n">
        <f aca="false">E91-INT(E91/360)*360</f>
        <v>261.50625952628</v>
      </c>
    </row>
    <row r="93" customFormat="false" ht="13" hidden="false" customHeight="false" outlineLevel="0" collapsed="false">
      <c r="B93" s="0" t="n">
        <f aca="false">IF(B92&gt;180,B92-360,B92)</f>
        <v>-97.4763555622996</v>
      </c>
      <c r="E93" s="0" t="n">
        <f aca="false">IF(E92&gt;180,E92-360,E92)</f>
        <v>-98.493740473719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unning fix: Intersections of two LOPs (LOP1 advanced in time)</oddHeader>
    <oddFooter>&amp;C&amp;8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5:13:19Z</dcterms:created>
  <dc:creator>Peter Hakel</dc:creator>
  <dc:description/>
  <dc:language>en-US</dc:language>
  <cp:lastModifiedBy>Peter Hakel</cp:lastModifiedBy>
  <cp:revision>0</cp:revision>
  <dc:subject/>
  <dc:title/>
</cp:coreProperties>
</file>