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3">
  <si>
    <t xml:space="preserve">Departure</t>
  </si>
  <si>
    <t xml:space="preserve">Latitude</t>
  </si>
  <si>
    <t xml:space="preserve">Longitude</t>
  </si>
  <si>
    <t xml:space="preserve">Destination</t>
  </si>
  <si>
    <t xml:space="preserve">Great circle</t>
  </si>
  <si>
    <t xml:space="preserve">Distance (nm)</t>
  </si>
  <si>
    <t xml:space="preserve">Initial Course</t>
  </si>
  <si>
    <t xml:space="preserve">Rhumb line</t>
  </si>
  <si>
    <t xml:space="preserve">Course</t>
  </si>
  <si>
    <t xml:space="preserve">spherical =</t>
  </si>
  <si>
    <t xml:space="preserve">ellipsoidal =</t>
  </si>
  <si>
    <t xml:space="preserve">vertex</t>
  </si>
  <si>
    <t xml:space="preserve">Degrees</t>
  </si>
  <si>
    <t xml:space="preserve">Minutes</t>
  </si>
  <si>
    <t xml:space="preserve">##########</t>
  </si>
  <si>
    <t xml:space="preserve">########</t>
  </si>
  <si>
    <t xml:space="preserve">spherical</t>
  </si>
  <si>
    <t xml:space="preserve">Dep Lat (rad)</t>
  </si>
  <si>
    <t xml:space="preserve">Dep Lon (rad)</t>
  </si>
  <si>
    <t xml:space="preserve">Dest Lat (rad)</t>
  </si>
  <si>
    <t xml:space="preserve">Dest Lon (rad)</t>
  </si>
  <si>
    <t xml:space="preserve">Cos(D) gc</t>
  </si>
  <si>
    <t xml:space="preserve">D gc (rad)</t>
  </si>
  <si>
    <t xml:space="preserve">Cos(Z)</t>
  </si>
  <si>
    <t xml:space="preserve">Z (rad)</t>
  </si>
  <si>
    <t xml:space="preserve">Z (deg)</t>
  </si>
  <si>
    <t xml:space="preserve">dLon (deg)</t>
  </si>
  <si>
    <t xml:space="preserve">dLon (short)</t>
  </si>
  <si>
    <t xml:space="preserve">Zn (deg)</t>
  </si>
  <si>
    <t xml:space="preserve">#########</t>
  </si>
  <si>
    <t xml:space="preserve">Pi</t>
  </si>
  <si>
    <t xml:space="preserve">Pi / 4</t>
  </si>
  <si>
    <t xml:space="preserve">Dep Lat term</t>
  </si>
  <si>
    <t xml:space="preserve">Dest Lat term</t>
  </si>
  <si>
    <t xml:space="preserve">Denominator</t>
  </si>
  <si>
    <t xml:space="preserve">ellipsoidal</t>
  </si>
  <si>
    <t xml:space="preserve">atan (rad)</t>
  </si>
  <si>
    <t xml:space="preserve">atan (deg)</t>
  </si>
  <si>
    <t xml:space="preserve">E/W?</t>
  </si>
  <si>
    <t xml:space="preserve">Distance (deg)</t>
  </si>
  <si>
    <t xml:space="preserve">exc</t>
  </si>
  <si>
    <t xml:space="preserve">Vertex</t>
  </si>
  <si>
    <t xml:space="preserve">I. course (rad)</t>
  </si>
  <si>
    <t xml:space="preserve">Cos(|Lv|)</t>
  </si>
  <si>
    <t xml:space="preserve">|Lv| (rad)</t>
  </si>
  <si>
    <t xml:space="preserve">|Lv| (deg)</t>
  </si>
  <si>
    <t xml:space="preserve">Sin(|dL|)</t>
  </si>
  <si>
    <t xml:space="preserve">|dL| (deg) 2</t>
  </si>
  <si>
    <t xml:space="preserve">Zn (rad)</t>
  </si>
  <si>
    <t xml:space="preserve">Test 1st q |dL|</t>
  </si>
  <si>
    <t xml:space="preserve">Test 2nd q |dL|</t>
  </si>
  <si>
    <t xml:space="preserve">Zn E/W?</t>
  </si>
  <si>
    <t xml:space="preserve">Hemisphere N?</t>
  </si>
  <si>
    <t xml:space="preserve">|dL| (deg)</t>
  </si>
  <si>
    <t xml:space="preserve">Zn South?</t>
  </si>
  <si>
    <t xml:space="preserve">Lv (deg)</t>
  </si>
  <si>
    <t xml:space="preserve">Zn East?</t>
  </si>
  <si>
    <t xml:space="preserve">dL (deg)</t>
  </si>
  <si>
    <t xml:space="preserve">LonD + dL</t>
  </si>
  <si>
    <t xml:space="preserve">Vincenty</t>
  </si>
  <si>
    <t xml:space="preserve">WGS-84</t>
  </si>
  <si>
    <t xml:space="preserve">a (nm and m)</t>
  </si>
  <si>
    <t xml:space="preserve">b (nm and m)</t>
  </si>
  <si>
    <t xml:space="preserve">f</t>
  </si>
  <si>
    <t xml:space="preserve">U1</t>
  </si>
  <si>
    <t xml:space="preserve">U2</t>
  </si>
  <si>
    <t xml:space="preserve">L</t>
  </si>
  <si>
    <t xml:space="preserve">lambda =</t>
  </si>
  <si>
    <t xml:space="preserve">Iter1</t>
  </si>
  <si>
    <t xml:space="preserve">Sin(sigma)</t>
  </si>
  <si>
    <t xml:space="preserve">Cos(sigma)</t>
  </si>
  <si>
    <t xml:space="preserve">sigma</t>
  </si>
  <si>
    <t xml:space="preserve">Sin(alpha)</t>
  </si>
  <si>
    <t xml:space="preserve">Cos^2(alpha)</t>
  </si>
  <si>
    <t xml:space="preserve">Cos(2sigmam)</t>
  </si>
  <si>
    <t xml:space="preserve">C</t>
  </si>
  <si>
    <t xml:space="preserve">lambda_p</t>
  </si>
  <si>
    <t xml:space="preserve">Iter2</t>
  </si>
  <si>
    <t xml:space="preserve">Iter3</t>
  </si>
  <si>
    <t xml:space="preserve">Iter4</t>
  </si>
  <si>
    <t xml:space="preserve">Final</t>
  </si>
  <si>
    <t xml:space="preserve">u and u^2</t>
  </si>
  <si>
    <t xml:space="preserve">A</t>
  </si>
  <si>
    <t xml:space="preserve">B</t>
  </si>
  <si>
    <t xml:space="preserve">d(sigma)</t>
  </si>
  <si>
    <t xml:space="preserve">s (rel. and nm)</t>
  </si>
  <si>
    <t xml:space="preserve">alpha1</t>
  </si>
  <si>
    <t xml:space="preserve">alpha2</t>
  </si>
  <si>
    <t xml:space="preserve">Note on alpha2</t>
  </si>
  <si>
    <t xml:space="preserve">flipped by pi</t>
  </si>
  <si>
    <t xml:space="preserve">relative to the</t>
  </si>
  <si>
    <t xml:space="preserve">flipped by 180</t>
  </si>
  <si>
    <t xml:space="preserve">given formu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 ???/???"/>
    <numFmt numFmtId="167" formatCode="00.0"/>
    <numFmt numFmtId="168" formatCode="0.0"/>
    <numFmt numFmtId="169" formatCode="0.000"/>
    <numFmt numFmtId="170" formatCode="0"/>
    <numFmt numFmtId="171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FFFF"/>
      </patternFill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5" activeCellId="0" sqref="I2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4" min="3" style="0" width="12.7"/>
    <col collapsed="false" customWidth="true" hidden="false" outlineLevel="0" max="5" min="5" style="0" width="12.13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2.28"/>
  </cols>
  <sheetData>
    <row r="1" s="2" customFormat="true" ht="13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1</v>
      </c>
      <c r="F1" s="2" t="s">
        <v>2</v>
      </c>
      <c r="G1" s="0"/>
      <c r="H1" s="0"/>
    </row>
    <row r="2" customFormat="false" ht="13" hidden="false" customHeight="false" outlineLevel="0" collapsed="false">
      <c r="B2" s="3" t="n">
        <v>37.8</v>
      </c>
      <c r="C2" s="3" t="n">
        <v>-122.55</v>
      </c>
      <c r="D2" s="4"/>
      <c r="E2" s="3" t="n">
        <v>34.7</v>
      </c>
      <c r="F2" s="3" t="n">
        <v>140.1</v>
      </c>
    </row>
    <row r="3" s="5" customFormat="true" ht="13" hidden="false" customHeight="false" outlineLevel="0" collapsed="false">
      <c r="B3" s="6" t="n">
        <f aca="false">ABS(B2-TRUNC(B2))*60</f>
        <v>47.9999999999998</v>
      </c>
      <c r="C3" s="6" t="n">
        <f aca="false">ABS(C2-TRUNC(C2))*60</f>
        <v>32.9999999999998</v>
      </c>
      <c r="D3" s="7"/>
      <c r="E3" s="6" t="n">
        <f aca="false">ABS(E2-TRUNC(E2))*60</f>
        <v>42.0000000000002</v>
      </c>
      <c r="F3" s="6" t="n">
        <f aca="false">ABS(F2-TRUNC(F2))*60</f>
        <v>5.99999999999966</v>
      </c>
      <c r="G3" s="0"/>
      <c r="H3" s="0"/>
    </row>
    <row r="5" s="9" customFormat="true" ht="13" hidden="false" customHeight="false" outlineLevel="0" collapsed="false">
      <c r="A5" s="8" t="s">
        <v>4</v>
      </c>
      <c r="B5" s="9" t="s">
        <v>5</v>
      </c>
      <c r="C5" s="9" t="s">
        <v>6</v>
      </c>
      <c r="D5" s="8" t="s">
        <v>7</v>
      </c>
      <c r="E5" s="9" t="s">
        <v>5</v>
      </c>
      <c r="F5" s="9" t="s">
        <v>8</v>
      </c>
      <c r="G5" s="0"/>
      <c r="H5" s="0"/>
    </row>
    <row r="6" s="13" customFormat="true" ht="13" hidden="false" customHeight="false" outlineLevel="0" collapsed="false">
      <c r="A6" s="10" t="s">
        <v>9</v>
      </c>
      <c r="B6" s="11" t="n">
        <f aca="false">60*DEGREES(F18)</f>
        <v>4475.09720220019</v>
      </c>
      <c r="C6" s="12" t="n">
        <f aca="false">F21</f>
        <v>302.240494339333</v>
      </c>
      <c r="D6" s="10" t="s">
        <v>9</v>
      </c>
      <c r="E6" s="11" t="n">
        <f aca="false">ABS(D31)*60</f>
        <v>4712.92209339024</v>
      </c>
      <c r="F6" s="11" t="n">
        <f aca="false">IF(B31&lt;0,360+B31,B31)</f>
        <v>267.738179580992</v>
      </c>
      <c r="G6" s="0"/>
      <c r="H6" s="0"/>
    </row>
    <row r="7" s="13" customFormat="true" ht="13" hidden="false" customHeight="false" outlineLevel="0" collapsed="false">
      <c r="A7" s="10" t="s">
        <v>10</v>
      </c>
      <c r="B7" s="11" t="n">
        <f aca="false">E81</f>
        <v>4480.95952409634</v>
      </c>
      <c r="C7" s="11" t="n">
        <f aca="false">IF(A85&lt;0,360+A85,A85)</f>
        <v>302.269476457057</v>
      </c>
      <c r="D7" s="10" t="s">
        <v>10</v>
      </c>
      <c r="E7" s="11" t="n">
        <f aca="false">ABS(D30)*60</f>
        <v>4733.87758442245</v>
      </c>
      <c r="F7" s="11" t="n">
        <f aca="false">IF(B30&lt;0,360+B30,B30)</f>
        <v>267.748197167953</v>
      </c>
      <c r="G7" s="0"/>
      <c r="H7" s="0"/>
    </row>
    <row r="9" customFormat="false" ht="13" hidden="false" customHeight="false" outlineLevel="0" collapsed="false">
      <c r="A9" s="8" t="s">
        <v>4</v>
      </c>
      <c r="B9" s="8" t="s">
        <v>11</v>
      </c>
    </row>
    <row r="10" customFormat="false" ht="13" hidden="false" customHeight="false" outlineLevel="0" collapsed="false">
      <c r="A10" s="9" t="s">
        <v>1</v>
      </c>
      <c r="B10" s="9" t="s">
        <v>12</v>
      </c>
      <c r="C10" s="9" t="s">
        <v>13</v>
      </c>
      <c r="D10" s="9" t="s">
        <v>2</v>
      </c>
      <c r="E10" s="9" t="s">
        <v>12</v>
      </c>
      <c r="F10" s="9" t="s">
        <v>13</v>
      </c>
    </row>
    <row r="11" customFormat="false" ht="13" hidden="false" customHeight="false" outlineLevel="0" collapsed="false">
      <c r="A11" s="14" t="n">
        <f aca="false">C44</f>
        <v>48.0620026591997</v>
      </c>
      <c r="B11" s="15" t="n">
        <f aca="false">TRUNC(A11)</f>
        <v>48</v>
      </c>
      <c r="C11" s="16" t="n">
        <f aca="false">ABS(A11-B11)*60</f>
        <v>3.72015955197938</v>
      </c>
      <c r="D11" s="17" t="n">
        <f aca="false">IF(F44&gt;180,F44-360,IF(F44&lt;=-180,F44+360,F44))</f>
        <v>-168.370662459828</v>
      </c>
      <c r="E11" s="18" t="n">
        <f aca="false">TRUNC(D11)</f>
        <v>-168</v>
      </c>
      <c r="F11" s="19" t="n">
        <f aca="false">ABS(D11-E11)*60</f>
        <v>22.2397475896696</v>
      </c>
    </row>
    <row r="13" customFormat="false" ht="13" hidden="false" customHeight="false" outlineLevel="0" collapsed="false">
      <c r="A13" s="20" t="s">
        <v>14</v>
      </c>
      <c r="B13" s="20" t="s">
        <v>14</v>
      </c>
      <c r="C13" s="20" t="s">
        <v>14</v>
      </c>
      <c r="D13" s="20" t="s">
        <v>14</v>
      </c>
      <c r="E13" s="20" t="s">
        <v>14</v>
      </c>
      <c r="F13" s="20" t="s">
        <v>15</v>
      </c>
    </row>
    <row r="14" customFormat="false" ht="13" hidden="false" customHeight="false" outlineLevel="0" collapsed="false">
      <c r="A14" s="20"/>
      <c r="B14" s="20"/>
      <c r="C14" s="20"/>
      <c r="D14" s="20"/>
      <c r="E14" s="20"/>
      <c r="F14" s="20"/>
    </row>
    <row r="15" s="22" customFormat="true" ht="13" hidden="false" customHeight="false" outlineLevel="0" collapsed="false">
      <c r="A15" s="21" t="s">
        <v>4</v>
      </c>
      <c r="B15" s="22" t="s">
        <v>16</v>
      </c>
    </row>
    <row r="17" customFormat="false" ht="13" hidden="false" customHeight="false" outlineLevel="0" collapsed="false">
      <c r="A17" s="0" t="s">
        <v>17</v>
      </c>
      <c r="B17" s="0" t="s">
        <v>18</v>
      </c>
      <c r="C17" s="0" t="s">
        <v>19</v>
      </c>
      <c r="D17" s="0" t="s">
        <v>20</v>
      </c>
      <c r="E17" s="0" t="s">
        <v>21</v>
      </c>
      <c r="F17" s="0" t="s">
        <v>22</v>
      </c>
    </row>
    <row r="18" customFormat="false" ht="13" hidden="false" customHeight="false" outlineLevel="0" collapsed="false">
      <c r="A18" s="0" t="n">
        <f aca="false">RADIANS(B2)</f>
        <v>0.659734457253857</v>
      </c>
      <c r="B18" s="0" t="n">
        <f aca="false">RADIANS(C2)</f>
        <v>-2.13890099831905</v>
      </c>
      <c r="C18" s="0" t="n">
        <f aca="false">RADIANS(E2)</f>
        <v>0.605629250442032</v>
      </c>
      <c r="D18" s="0" t="n">
        <f aca="false">RADIANS(F2)</f>
        <v>2.44520628204406</v>
      </c>
      <c r="E18" s="0" t="n">
        <f aca="false">SIN(A18)*SIN(C18)+COS(A18)*COS(C18)*COS(D18-B18)</f>
        <v>0.265809292539501</v>
      </c>
      <c r="F18" s="0" t="n">
        <f aca="false">ACOS(E18)</f>
        <v>1.301753008753</v>
      </c>
    </row>
    <row r="20" customFormat="false" ht="13" hidden="false" customHeight="false" outlineLevel="0" collapsed="false">
      <c r="A20" s="0" t="s">
        <v>23</v>
      </c>
      <c r="B20" s="0" t="s">
        <v>24</v>
      </c>
      <c r="C20" s="0" t="s">
        <v>25</v>
      </c>
      <c r="D20" s="0" t="s">
        <v>26</v>
      </c>
      <c r="E20" s="0" t="s">
        <v>27</v>
      </c>
      <c r="F20" s="0" t="s">
        <v>28</v>
      </c>
    </row>
    <row r="21" s="23" customFormat="true" ht="13" hidden="false" customHeight="false" outlineLevel="0" collapsed="false">
      <c r="A21" s="23" t="n">
        <f aca="false">(SIN(C18)-SIN(A18)*E18)/COS(A18)/SQRT(1-E18*E18)</f>
        <v>0.533474198033798</v>
      </c>
      <c r="B21" s="23" t="n">
        <f aca="false">ACOS(A21)</f>
        <v>1.00809354810295</v>
      </c>
      <c r="C21" s="23" t="n">
        <f aca="false">IF(A21&gt;0.999999,0,IF(A21&lt;-0.999999,180,DEGREES(B21)))</f>
        <v>57.7595056606673</v>
      </c>
      <c r="D21" s="24" t="n">
        <f aca="false">F2-C2</f>
        <v>262.65</v>
      </c>
      <c r="E21" s="23" t="n">
        <f aca="false">IF(D21&gt;180,D21-360,IF(D21&lt;-180,D21+360,D21))</f>
        <v>-97.35</v>
      </c>
      <c r="F21" s="23" t="n">
        <f aca="false">IF(E21&lt;0,360-C21,C21)</f>
        <v>302.240494339333</v>
      </c>
    </row>
    <row r="22" s="23" customFormat="true" ht="13" hidden="false" customHeight="false" outlineLevel="0" collapsed="false">
      <c r="D22" s="24"/>
    </row>
    <row r="23" s="23" customFormat="true" ht="13" hidden="false" customHeight="false" outlineLevel="0" collapsed="false">
      <c r="A23" s="23" t="s">
        <v>29</v>
      </c>
      <c r="B23" s="23" t="s">
        <v>29</v>
      </c>
      <c r="C23" s="23" t="s">
        <v>29</v>
      </c>
      <c r="D23" s="23" t="s">
        <v>29</v>
      </c>
      <c r="E23" s="23" t="s">
        <v>29</v>
      </c>
      <c r="F23" s="23" t="s">
        <v>29</v>
      </c>
    </row>
    <row r="24" s="23" customFormat="true" ht="13" hidden="false" customHeight="false" outlineLevel="0" collapsed="false">
      <c r="D24" s="24"/>
    </row>
    <row r="25" s="23" customFormat="true" ht="13" hidden="false" customHeight="false" outlineLevel="0" collapsed="false">
      <c r="A25" s="25" t="s">
        <v>7</v>
      </c>
      <c r="B25" s="26" t="s">
        <v>30</v>
      </c>
      <c r="C25" s="26" t="s">
        <v>31</v>
      </c>
      <c r="D25" s="26" t="s">
        <v>32</v>
      </c>
      <c r="E25" s="26" t="s">
        <v>33</v>
      </c>
      <c r="F25" s="23" t="s">
        <v>34</v>
      </c>
    </row>
    <row r="26" s="23" customFormat="true" ht="13" hidden="false" customHeight="false" outlineLevel="0" collapsed="false">
      <c r="A26" s="26" t="s">
        <v>35</v>
      </c>
      <c r="B26" s="23" t="n">
        <v>3.14159265359</v>
      </c>
      <c r="C26" s="23" t="n">
        <f aca="false">B26/4</f>
        <v>0.7853981633975</v>
      </c>
      <c r="D26" s="24" t="n">
        <f aca="false">LN(TAN(C26+A18/2)/((1+F30*SIN(A18))/(1-F30*SIN(A18)))^(F30/2))</f>
        <v>0.709390830913848</v>
      </c>
      <c r="E26" s="24" t="n">
        <f aca="false">LN(TAN(C26+C18/2)/((1+F30*SIN(C18))/(1-F30*SIN(C18)))^(F30/2))</f>
        <v>0.642580328736114</v>
      </c>
      <c r="F26" s="23" t="n">
        <f aca="false">E26-D26</f>
        <v>-0.0668105021777347</v>
      </c>
    </row>
    <row r="27" s="23" customFormat="true" ht="13" hidden="false" customHeight="false" outlineLevel="0" collapsed="false">
      <c r="A27" s="26" t="s">
        <v>16</v>
      </c>
      <c r="D27" s="24" t="n">
        <f aca="false">LN(TAN(C26+A18/2))</f>
        <v>0.713564308777426</v>
      </c>
      <c r="E27" s="23" t="n">
        <f aca="false">LN(TAN(C26+C18/2))</f>
        <v>0.646456278638992</v>
      </c>
      <c r="F27" s="23" t="n">
        <f aca="false">E27-D27</f>
        <v>-0.0671080301384343</v>
      </c>
    </row>
    <row r="28" s="23" customFormat="true" ht="13" hidden="false" customHeight="false" outlineLevel="0" collapsed="false">
      <c r="A28" s="26"/>
      <c r="B28" s="27"/>
      <c r="D28" s="24"/>
    </row>
    <row r="29" s="23" customFormat="true" ht="13" hidden="false" customHeight="false" outlineLevel="0" collapsed="false">
      <c r="A29" s="26" t="s">
        <v>36</v>
      </c>
      <c r="B29" s="26" t="s">
        <v>37</v>
      </c>
      <c r="C29" s="23" t="s">
        <v>38</v>
      </c>
      <c r="D29" s="24" t="s">
        <v>39</v>
      </c>
      <c r="F29" s="23" t="s">
        <v>40</v>
      </c>
    </row>
    <row r="30" s="24" customFormat="true" ht="13" hidden="false" customHeight="false" outlineLevel="0" collapsed="false">
      <c r="A30" s="24" t="n">
        <f aca="false">ATAN2(F26,RADIANS(E21))</f>
        <v>-1.61009770031985</v>
      </c>
      <c r="B30" s="28" t="n">
        <f aca="false">DEGREES(A30)</f>
        <v>-92.2518028320468</v>
      </c>
      <c r="C30" s="24" t="b">
        <f aca="false">OR(ABS(B30)=90,ABS(B30)=270)</f>
        <v>0</v>
      </c>
      <c r="D30" s="24" t="n">
        <f aca="false">IF(C30,E21*COS(A18),(E2-B2)/COS(A30))</f>
        <v>78.8979597403741</v>
      </c>
      <c r="F30" s="24" t="n">
        <v>0.082483399</v>
      </c>
    </row>
    <row r="31" s="24" customFormat="true" ht="13" hidden="false" customHeight="false" outlineLevel="0" collapsed="false">
      <c r="A31" s="24" t="n">
        <f aca="false">ATAN2(F27,RADIANS(E21))</f>
        <v>-1.61027254019543</v>
      </c>
      <c r="B31" s="28" t="n">
        <f aca="false">DEGREES(A31)</f>
        <v>-92.2618204190083</v>
      </c>
      <c r="C31" s="24" t="b">
        <f aca="false">OR(ABS(B31)=90,ABS(B31)=270)</f>
        <v>0</v>
      </c>
      <c r="D31" s="24" t="n">
        <f aca="false">IF(C31,E21*COS(A18),(E2-B2)/COS(A31))</f>
        <v>78.548701556504</v>
      </c>
    </row>
    <row r="32" s="24" customFormat="true" ht="13" hidden="false" customHeight="false" outlineLevel="0" collapsed="false">
      <c r="B32" s="28"/>
    </row>
    <row r="33" s="24" customFormat="true" ht="13" hidden="false" customHeight="false" outlineLevel="0" collapsed="false">
      <c r="A33" s="23" t="s">
        <v>29</v>
      </c>
      <c r="B33" s="23" t="s">
        <v>29</v>
      </c>
      <c r="C33" s="23" t="s">
        <v>29</v>
      </c>
      <c r="D33" s="23" t="s">
        <v>29</v>
      </c>
      <c r="E33" s="23" t="s">
        <v>29</v>
      </c>
      <c r="F33" s="23" t="s">
        <v>29</v>
      </c>
    </row>
    <row r="34" s="23" customFormat="true" ht="13" hidden="false" customHeight="false" outlineLevel="0" collapsed="false">
      <c r="D34" s="29"/>
    </row>
    <row r="35" customFormat="false" ht="13" hidden="false" customHeight="false" outlineLevel="0" collapsed="false">
      <c r="A35" s="30" t="s">
        <v>41</v>
      </c>
    </row>
    <row r="37" customFormat="false" ht="13" hidden="false" customHeight="false" outlineLevel="0" collapsed="false">
      <c r="A37" s="0" t="s">
        <v>42</v>
      </c>
      <c r="B37" s="0" t="s">
        <v>43</v>
      </c>
      <c r="C37" s="0" t="s">
        <v>44</v>
      </c>
      <c r="D37" s="0" t="s">
        <v>45</v>
      </c>
      <c r="E37" s="0" t="s">
        <v>46</v>
      </c>
      <c r="F37" s="0" t="s">
        <v>47</v>
      </c>
    </row>
    <row r="38" customFormat="false" ht="13" hidden="false" customHeight="false" outlineLevel="0" collapsed="false">
      <c r="A38" s="0" t="n">
        <f aca="false">RADIANS(F21)</f>
        <v>5.27509175907664</v>
      </c>
      <c r="B38" s="0" t="n">
        <f aca="false">ABS(COS(A18)*SIN(A38))</f>
        <v>0.668326020143068</v>
      </c>
      <c r="C38" s="0" t="n">
        <f aca="false">ACOS(B38)</f>
        <v>0.838840191505304</v>
      </c>
      <c r="D38" s="0" t="n">
        <f aca="false">DEGREES(C38)</f>
        <v>48.0620026591997</v>
      </c>
      <c r="E38" s="0" t="n">
        <f aca="false">ABS(COS(A38)/SIN(C38))</f>
        <v>0.717161978252745</v>
      </c>
      <c r="F38" s="0" t="n">
        <f aca="false">IF(E38&gt;0.999999,90,DEGREES(ASIN(E38)))</f>
        <v>45.8206624598278</v>
      </c>
    </row>
    <row r="39" customFormat="false" ht="13" hidden="false" customHeight="false" outlineLevel="0" collapsed="false">
      <c r="F39" s="0" t="n">
        <f aca="false">180-F38</f>
        <v>134.179337540172</v>
      </c>
    </row>
    <row r="40" customFormat="false" ht="13" hidden="false" customHeight="false" outlineLevel="0" collapsed="false">
      <c r="A40" s="0" t="s">
        <v>48</v>
      </c>
      <c r="B40" s="0" t="s">
        <v>49</v>
      </c>
      <c r="C40" s="0" t="s">
        <v>50</v>
      </c>
      <c r="D40" s="0" t="s">
        <v>51</v>
      </c>
      <c r="E40" s="0" t="s">
        <v>52</v>
      </c>
    </row>
    <row r="41" customFormat="false" ht="13" hidden="false" customHeight="false" outlineLevel="0" collapsed="false">
      <c r="A41" s="0" t="n">
        <f aca="false">RADIANS(F21)</f>
        <v>5.27509175907664</v>
      </c>
      <c r="B41" s="0" t="n">
        <f aca="false">-COS(A41)*COS(RADIANS(F38))+SIN(A41)*E38*SIN(A18)*D44</f>
        <v>0</v>
      </c>
      <c r="C41" s="0" t="n">
        <f aca="false">-COS(A41)*COS(RADIANS(F39))+SIN(A41)*E38*SIN(A18)*D44</f>
        <v>0.743563293210247</v>
      </c>
      <c r="D41" s="0" t="b">
        <f aca="false">OR(ABS(F21-90)&lt;0.001,ABS(F21-270)&lt;0.001)</f>
        <v>0</v>
      </c>
      <c r="E41" s="0" t="n">
        <f aca="false">IF(B2&gt;=0,1,-1)</f>
        <v>1</v>
      </c>
    </row>
    <row r="43" customFormat="false" ht="13" hidden="false" customHeight="false" outlineLevel="0" collapsed="false">
      <c r="A43" s="0" t="s">
        <v>53</v>
      </c>
      <c r="B43" s="0" t="s">
        <v>54</v>
      </c>
      <c r="C43" s="0" t="s">
        <v>55</v>
      </c>
      <c r="D43" s="0" t="s">
        <v>56</v>
      </c>
      <c r="E43" s="0" t="s">
        <v>57</v>
      </c>
      <c r="F43" s="0" t="s">
        <v>58</v>
      </c>
    </row>
    <row r="44" customFormat="false" ht="13" hidden="false" customHeight="false" outlineLevel="0" collapsed="false">
      <c r="A44" s="31" t="n">
        <f aca="false">IF(D41,180,IF(ABS(B41)&lt;ABS(C41),F38,F39))</f>
        <v>45.8206624598278</v>
      </c>
      <c r="B44" s="0" t="b">
        <f aca="false">AND(F21&gt;=90,F21&lt;=270)</f>
        <v>0</v>
      </c>
      <c r="C44" s="0" t="n">
        <f aca="false">IF(D41,-E41*D38,IF(B44,-D38,D38))</f>
        <v>48.0620026591997</v>
      </c>
      <c r="D44" s="0" t="n">
        <f aca="false">IF(AND(F21&gt;=0,F21&lt;=180),1,-1)</f>
        <v>-1</v>
      </c>
      <c r="E44" s="31" t="n">
        <f aca="false">D44*A44</f>
        <v>-45.8206624598278</v>
      </c>
      <c r="F44" s="31" t="n">
        <f aca="false">C2+E44</f>
        <v>-168.370662459828</v>
      </c>
    </row>
    <row r="46" s="24" customFormat="true" ht="13" hidden="false" customHeight="false" outlineLevel="0" collapsed="false">
      <c r="A46" s="23" t="s">
        <v>29</v>
      </c>
      <c r="B46" s="23" t="s">
        <v>29</v>
      </c>
      <c r="C46" s="23" t="s">
        <v>29</v>
      </c>
      <c r="D46" s="23" t="s">
        <v>29</v>
      </c>
      <c r="E46" s="23" t="s">
        <v>29</v>
      </c>
      <c r="F46" s="23" t="s">
        <v>29</v>
      </c>
    </row>
    <row r="48" customFormat="false" ht="13" hidden="false" customHeight="false" outlineLevel="0" collapsed="false">
      <c r="A48" s="21" t="s">
        <v>4</v>
      </c>
      <c r="B48" s="26" t="s">
        <v>35</v>
      </c>
      <c r="C48" s="0" t="s">
        <v>59</v>
      </c>
      <c r="E48" s="0" t="s">
        <v>60</v>
      </c>
    </row>
    <row r="50" customFormat="false" ht="13" hidden="false" customHeight="false" outlineLevel="0" collapsed="false">
      <c r="A50" s="0" t="s">
        <v>61</v>
      </c>
      <c r="B50" s="0" t="s">
        <v>62</v>
      </c>
      <c r="C50" s="0" t="s">
        <v>63</v>
      </c>
      <c r="D50" s="0" t="s">
        <v>64</v>
      </c>
      <c r="E50" s="0" t="s">
        <v>65</v>
      </c>
      <c r="F50" s="0" t="s">
        <v>66</v>
      </c>
    </row>
    <row r="51" customFormat="false" ht="13" hidden="false" customHeight="false" outlineLevel="0" collapsed="false">
      <c r="A51" s="32" t="n">
        <v>1</v>
      </c>
      <c r="B51" s="32" t="n">
        <v>0.996647189296812</v>
      </c>
      <c r="C51" s="0" t="n">
        <f aca="false">1/298.257223563</f>
        <v>0.00335281066474748</v>
      </c>
      <c r="D51" s="0" t="n">
        <f aca="false">ATAN((1-C51)*TAN(A18))</f>
        <v>0.65810867303262</v>
      </c>
      <c r="E51" s="0" t="n">
        <f aca="false">ATAN((1-C51)*TAN(C18))</f>
        <v>0.604058329610676</v>
      </c>
      <c r="F51" s="0" t="n">
        <f aca="false">RADIANS(D21)</f>
        <v>4.58410728036311</v>
      </c>
    </row>
    <row r="52" customFormat="false" ht="13" hidden="false" customHeight="false" outlineLevel="0" collapsed="false">
      <c r="A52" s="32" t="n">
        <v>6378137</v>
      </c>
      <c r="B52" s="32" t="n">
        <v>6356752.314</v>
      </c>
      <c r="C52" s="0" t="n">
        <f aca="false">(A51-B51)/A51</f>
        <v>0.00335281070318805</v>
      </c>
      <c r="E52" s="27"/>
    </row>
    <row r="53" customFormat="false" ht="13" hidden="false" customHeight="false" outlineLevel="0" collapsed="false">
      <c r="A53" s="27" t="s">
        <v>67</v>
      </c>
      <c r="B53" s="31" t="n">
        <f aca="false">F51</f>
        <v>4.58410728036311</v>
      </c>
      <c r="E53" s="27"/>
      <c r="F53" s="20" t="s">
        <v>68</v>
      </c>
    </row>
    <row r="54" customFormat="false" ht="13" hidden="false" customHeight="false" outlineLevel="0" collapsed="false">
      <c r="A54" s="32"/>
      <c r="B54" s="32"/>
      <c r="E54" s="27"/>
    </row>
    <row r="55" customFormat="false" ht="13" hidden="false" customHeight="false" outlineLevel="0" collapsed="false">
      <c r="A55" s="0" t="s">
        <v>69</v>
      </c>
      <c r="B55" s="0" t="s">
        <v>70</v>
      </c>
      <c r="C55" s="0" t="s">
        <v>71</v>
      </c>
      <c r="D55" s="0" t="s">
        <v>72</v>
      </c>
      <c r="E55" s="0" t="s">
        <v>73</v>
      </c>
      <c r="F55" s="0" t="s">
        <v>74</v>
      </c>
    </row>
    <row r="56" customFormat="false" ht="13" hidden="false" customHeight="false" outlineLevel="0" collapsed="false">
      <c r="A56" s="0" t="n">
        <f aca="false">SQRT((COS($E$51)*SIN(B53))^2+(COS($D$51)*SIN($E$51)-SIN($D$51)*COS(E51)*COS(B53))^2)</f>
        <v>0.96449747586837</v>
      </c>
      <c r="B56" s="0" t="n">
        <f aca="false">SIN($D$51)*SIN($E$51)+COS($D$51)*COS($E$51)*COS(B53)</f>
        <v>0.264092065468736</v>
      </c>
      <c r="C56" s="0" t="n">
        <f aca="false">ATAN2(B56,A56)</f>
        <v>1.30353388097539</v>
      </c>
      <c r="D56" s="0" t="n">
        <f aca="false">COS($D$51)*COS($E$51)*SIN(B53)/A56</f>
        <v>-0.669567299896251</v>
      </c>
      <c r="E56" s="0" t="n">
        <f aca="false">1-D56*D56</f>
        <v>0.551679630909644</v>
      </c>
      <c r="F56" s="0" t="n">
        <f aca="false">IF(E56&lt;0.001,0,B56-2*SIN($D$51)*SIN($E$51)/E56)</f>
        <v>-0.995310289048601</v>
      </c>
    </row>
    <row r="58" customFormat="false" ht="13" hidden="false" customHeight="false" outlineLevel="0" collapsed="false">
      <c r="A58" s="0" t="s">
        <v>75</v>
      </c>
      <c r="B58" s="0" t="s">
        <v>76</v>
      </c>
      <c r="F58" s="20" t="s">
        <v>77</v>
      </c>
    </row>
    <row r="59" customFormat="false" ht="13" hidden="false" customHeight="false" outlineLevel="0" collapsed="false">
      <c r="A59" s="0" t="n">
        <f aca="false">$C$51/16*E56*(4+$C$51*(4-3*E56))</f>
        <v>0.000463328247064731</v>
      </c>
      <c r="B59" s="0" t="n">
        <f aca="false">$F$51+(1-A59)*$C$51*D56*(C56+A59*A56*(F56+A59*B56*(-1+2*F56*F56)))</f>
        <v>4.5811832887239</v>
      </c>
    </row>
    <row r="61" customFormat="false" ht="13" hidden="false" customHeight="false" outlineLevel="0" collapsed="false">
      <c r="A61" s="0" t="s">
        <v>69</v>
      </c>
      <c r="B61" s="0" t="s">
        <v>70</v>
      </c>
      <c r="C61" s="0" t="s">
        <v>71</v>
      </c>
      <c r="D61" s="0" t="s">
        <v>72</v>
      </c>
      <c r="E61" s="0" t="s">
        <v>73</v>
      </c>
      <c r="F61" s="0" t="s">
        <v>74</v>
      </c>
    </row>
    <row r="62" customFormat="false" ht="13" hidden="false" customHeight="false" outlineLevel="0" collapsed="false">
      <c r="A62" s="0" t="n">
        <f aca="false">SQRT((COS($E$51)*SIN(B59))^2+(COS($D$51)*SIN($E$51)-SIN($D$51)*COS($E$51)*COS(B59))^2)</f>
        <v>0.965012434261551</v>
      </c>
      <c r="B62" s="0" t="n">
        <f aca="false">SIN($D$51)*SIN($E$51)+COS($D$51)*COS($E$51)*COS(B59)</f>
        <v>0.262204122241807</v>
      </c>
      <c r="C62" s="0" t="n">
        <f aca="false">ATAN2(B62,A62)</f>
        <v>1.30549079512704</v>
      </c>
      <c r="D62" s="0" t="n">
        <f aca="false">COS($D$51)*COS($E$51)*SIN(B59)/A62</f>
        <v>-0.668954735983105</v>
      </c>
      <c r="E62" s="0" t="n">
        <f aca="false">1-D62*D62</f>
        <v>0.552499561205775</v>
      </c>
      <c r="F62" s="0" t="n">
        <f aca="false">IF(E62&lt;0.001,0,B62-2*SIN($D$51)*SIN($E$51)/E62)</f>
        <v>-0.995329231432826</v>
      </c>
    </row>
    <row r="64" customFormat="false" ht="13" hidden="false" customHeight="false" outlineLevel="0" collapsed="false">
      <c r="A64" s="0" t="s">
        <v>75</v>
      </c>
      <c r="B64" s="0" t="s">
        <v>76</v>
      </c>
      <c r="F64" s="20" t="s">
        <v>78</v>
      </c>
    </row>
    <row r="65" customFormat="false" ht="13" hidden="false" customHeight="false" outlineLevel="0" collapsed="false">
      <c r="A65" s="0" t="n">
        <f aca="false">$C$51/16*E62*(4+$C$51*(4-3*E62))</f>
        <v>0.000464015910851286</v>
      </c>
      <c r="B65" s="0" t="n">
        <f aca="false">$F$51+(1-A65)*$C$51*D62*(C62+A65*A62*(F62+A65*B62*(-1+2*F62*F62)))</f>
        <v>4.58118158074065</v>
      </c>
    </row>
    <row r="67" customFormat="false" ht="13" hidden="false" customHeight="false" outlineLevel="0" collapsed="false">
      <c r="A67" s="0" t="s">
        <v>69</v>
      </c>
      <c r="B67" s="0" t="s">
        <v>70</v>
      </c>
      <c r="C67" s="0" t="s">
        <v>71</v>
      </c>
      <c r="D67" s="0" t="s">
        <v>72</v>
      </c>
      <c r="E67" s="0" t="s">
        <v>73</v>
      </c>
      <c r="F67" s="0" t="s">
        <v>74</v>
      </c>
    </row>
    <row r="68" customFormat="false" ht="13" hidden="false" customHeight="false" outlineLevel="0" collapsed="false">
      <c r="A68" s="0" t="n">
        <f aca="false">SQRT((COS($E$51)*SIN(B65))^2+(COS($D$51)*SIN($E$51)-SIN($D$51)*COS($E$51)*COS(B65))^2)</f>
        <v>0.965012733845695</v>
      </c>
      <c r="B68" s="0" t="n">
        <f aca="false">SIN($D$51)*SIN($E$51)+COS($D$51)*COS($E$51)*COS(B65)</f>
        <v>0.262203019653967</v>
      </c>
      <c r="C68" s="0" t="n">
        <f aca="false">ATAN2(B68,A68)</f>
        <v>1.30549193769021</v>
      </c>
      <c r="D68" s="0" t="n">
        <f aca="false">COS($D$51)*COS($E$51)*SIN(B65)/A68</f>
        <v>-0.66895437753096</v>
      </c>
      <c r="E68" s="0" t="n">
        <f aca="false">1-D68*D68</f>
        <v>0.552500040782166</v>
      </c>
      <c r="F68" s="0" t="n">
        <f aca="false">IF(E68&lt;0.001,0,B68-2*SIN($D$51)*SIN($E$51)/E68)</f>
        <v>-0.995329242467249</v>
      </c>
    </row>
    <row r="70" customFormat="false" ht="13" hidden="false" customHeight="false" outlineLevel="0" collapsed="false">
      <c r="A70" s="0" t="s">
        <v>75</v>
      </c>
      <c r="B70" s="0" t="s">
        <v>76</v>
      </c>
      <c r="F70" s="20" t="s">
        <v>79</v>
      </c>
    </row>
    <row r="71" customFormat="false" ht="13" hidden="false" customHeight="false" outlineLevel="0" collapsed="false">
      <c r="A71" s="0" t="n">
        <f aca="false">$C$51/16*E68*(4+$C$51*(4-3*E68))</f>
        <v>0.000464016313064302</v>
      </c>
      <c r="B71" s="0" t="n">
        <f aca="false">$F$51+(1-A71)*$C$51*D68*(C68+A71*A68*(F68+A71*B68*(-1+2*F68*F68)))</f>
        <v>4.58118157974928</v>
      </c>
    </row>
    <row r="73" customFormat="false" ht="13" hidden="false" customHeight="false" outlineLevel="0" collapsed="false">
      <c r="A73" s="0" t="s">
        <v>69</v>
      </c>
      <c r="B73" s="0" t="s">
        <v>70</v>
      </c>
      <c r="C73" s="0" t="s">
        <v>71</v>
      </c>
      <c r="D73" s="0" t="s">
        <v>72</v>
      </c>
      <c r="E73" s="0" t="s">
        <v>73</v>
      </c>
      <c r="F73" s="0" t="s">
        <v>74</v>
      </c>
    </row>
    <row r="74" customFormat="false" ht="13" hidden="false" customHeight="false" outlineLevel="0" collapsed="false">
      <c r="A74" s="0" t="n">
        <f aca="false">SQRT((COS($E$51)*SIN(B71))^2+(COS($D$51)*SIN($E$51)-SIN($D$51)*COS($E$51)*COS(B71))^2)</f>
        <v>0.965012734019583</v>
      </c>
      <c r="B74" s="0" t="n">
        <f aca="false">SIN($D$51)*SIN($E$51)+COS($D$51)*COS($E$51)*COS(B71)</f>
        <v>0.262203019013988</v>
      </c>
      <c r="C74" s="0" t="n">
        <f aca="false">ATAN2(B74,A74)</f>
        <v>1.30549193835339</v>
      </c>
      <c r="D74" s="0" t="n">
        <f aca="false">COS($D$51)*COS($E$51)*SIN(B71)/A74</f>
        <v>-0.668954377322902</v>
      </c>
      <c r="E74" s="0" t="n">
        <f aca="false">1-D74*D74</f>
        <v>0.552500041060528</v>
      </c>
      <c r="F74" s="0" t="n">
        <f aca="false">IF(E74&lt;0.001,0,B74-2*SIN($D$51)*SIN($E$51)/E74)</f>
        <v>-0.995329242473654</v>
      </c>
    </row>
    <row r="76" customFormat="false" ht="13" hidden="false" customHeight="false" outlineLevel="0" collapsed="false">
      <c r="A76" s="0" t="s">
        <v>75</v>
      </c>
      <c r="B76" s="0" t="s">
        <v>76</v>
      </c>
      <c r="F76" s="20" t="s">
        <v>80</v>
      </c>
    </row>
    <row r="77" customFormat="false" ht="13" hidden="false" customHeight="false" outlineLevel="0" collapsed="false">
      <c r="A77" s="0" t="n">
        <f aca="false">$C$51/16*E74*(4+$C$51*(4-3*E74))</f>
        <v>0.00046401631329776</v>
      </c>
      <c r="B77" s="0" t="n">
        <f aca="false">$F$51+(1-A77)*$C$51*D74*(C74+A77*A74*(F74+A77*B74*(-1+2*F74*F74)))</f>
        <v>4.58118157974871</v>
      </c>
    </row>
    <row r="79" customFormat="false" ht="13" hidden="false" customHeight="false" outlineLevel="0" collapsed="false">
      <c r="A79" s="0" t="s">
        <v>81</v>
      </c>
      <c r="B79" s="0" t="s">
        <v>82</v>
      </c>
      <c r="C79" s="0" t="s">
        <v>83</v>
      </c>
      <c r="D79" s="0" t="s">
        <v>84</v>
      </c>
      <c r="E79" s="0" t="s">
        <v>85</v>
      </c>
    </row>
    <row r="80" customFormat="false" ht="13" hidden="false" customHeight="false" outlineLevel="0" collapsed="false">
      <c r="A80" s="0" t="n">
        <f aca="false">E74*($A$51*$A$51-$B$51*$B$51)/$B$51*$B$51</f>
        <v>0.00369864526176228</v>
      </c>
      <c r="B80" s="0" t="n">
        <f aca="false">1+A81/16384*(4096+A81*(-768+A81*(320-175*A81)))</f>
        <v>1.00000341998542</v>
      </c>
      <c r="C80" s="0" t="n">
        <f aca="false">A81/1024*(256+A81*(-128+A81*(74-47*A81)))</f>
        <v>3.41997080055359E-006</v>
      </c>
      <c r="D80" s="0" t="n">
        <f aca="false">C80*A74*(F74+C80/4*(B74*(-1+2*F74*F74)-C80/6*F74*(-3+4*A74*A74)*(-3+4*F74*F74)))</f>
        <v>-3.28489967356331E-006</v>
      </c>
      <c r="E80" s="0" t="n">
        <f aca="false">$B$51*B80*(C74-D80)</f>
        <v>1.30112259470067</v>
      </c>
    </row>
    <row r="81" customFormat="false" ht="13" hidden="false" customHeight="false" outlineLevel="0" collapsed="false">
      <c r="A81" s="0" t="n">
        <f aca="false">A80*A80</f>
        <v>1.36799767723566E-005</v>
      </c>
      <c r="E81" s="0" t="n">
        <f aca="false">E80*3443.918</f>
        <v>4480.95952409634</v>
      </c>
    </row>
    <row r="83" customFormat="false" ht="13" hidden="false" customHeight="false" outlineLevel="0" collapsed="false">
      <c r="A83" s="0" t="s">
        <v>86</v>
      </c>
      <c r="B83" s="0" t="s">
        <v>87</v>
      </c>
      <c r="C83" s="0" t="s">
        <v>88</v>
      </c>
    </row>
    <row r="84" customFormat="false" ht="13" hidden="false" customHeight="false" outlineLevel="0" collapsed="false">
      <c r="A84" s="0" t="n">
        <f aca="false">ATAN2(COS($D$51)*SIN($E$51)-SIN($D$51)*COS($E$51)*COS(B77),COS($E$51)*SIN(B77))</f>
        <v>-1.00758771472446</v>
      </c>
      <c r="B84" s="0" t="n">
        <f aca="false">ATAN2(+SIN($D$51)*COS($E$51)-COS($D$51)*SIN($E$51)*COS(B77),-COS($D$51)*SIN(B77))</f>
        <v>0.948921038175095</v>
      </c>
      <c r="C84" s="0" t="s">
        <v>89</v>
      </c>
      <c r="D84" s="0" t="s">
        <v>90</v>
      </c>
    </row>
    <row r="85" customFormat="false" ht="13" hidden="false" customHeight="false" outlineLevel="0" collapsed="false">
      <c r="A85" s="0" t="n">
        <f aca="false">DEGREES(A84)</f>
        <v>-57.7305235429432</v>
      </c>
      <c r="B85" s="0" t="n">
        <f aca="false">DEGREES(B84)</f>
        <v>54.3691705786054</v>
      </c>
      <c r="C85" s="0" t="s">
        <v>91</v>
      </c>
      <c r="D85" s="0" t="s">
        <v>9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eat-circle and rhumb-line sailings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03:39Z</dcterms:created>
  <dc:creator>Peter Hakel</dc:creator>
  <dc:description/>
  <dc:language>en-US</dc:language>
  <cp:lastModifiedBy>Peter Hakel</cp:lastModifiedBy>
  <cp:revision>0</cp:revision>
  <dc:subject/>
  <dc:title/>
</cp:coreProperties>
</file>