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DR Latitude</t>
  </si>
  <si>
    <t xml:space="preserve">DR Longitude</t>
  </si>
  <si>
    <t xml:space="preserve">EP Latitude</t>
  </si>
  <si>
    <t xml:space="preserve">EP Longitude</t>
  </si>
  <si>
    <t xml:space="preserve">Time (hours)</t>
  </si>
  <si>
    <t xml:space="preserve">Set</t>
  </si>
  <si>
    <t xml:space="preserve">Drift (knots)</t>
  </si>
  <si>
    <t xml:space="preserve">###########</t>
  </si>
  <si>
    <t xml:space="preserve">dLat (nm)</t>
  </si>
  <si>
    <t xml:space="preserve">dLon (nm)</t>
  </si>
  <si>
    <t xml:space="preserve">N/S (knots)</t>
  </si>
  <si>
    <t xml:space="preserve">E/W (knots)</t>
  </si>
  <si>
    <t xml:space="preserve">Lat avg (rad)</t>
  </si>
  <si>
    <t xml:space="preserve">Z (rad)</t>
  </si>
  <si>
    <t xml:space="preserve">Z (deg)</t>
  </si>
  <si>
    <t xml:space="preserve">Set (de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??/???"/>
    <numFmt numFmtId="167" formatCode="0.0"/>
    <numFmt numFmtId="168" formatCode="00.0"/>
    <numFmt numFmtId="169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8" activeCellId="0" sqref="K1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13" hidden="false" customHeight="false" outlineLevel="0" collapsed="false">
      <c r="A2" s="2" t="n">
        <v>30</v>
      </c>
      <c r="B2" s="2" t="n">
        <v>-40</v>
      </c>
      <c r="C2" s="2" t="n">
        <v>30.2</v>
      </c>
      <c r="D2" s="2" t="n">
        <v>-40.2</v>
      </c>
      <c r="E2" s="3" t="n">
        <v>6</v>
      </c>
    </row>
    <row r="3" customFormat="false" ht="13" hidden="false" customHeight="false" outlineLevel="0" collapsed="false">
      <c r="A3" s="5" t="n">
        <f aca="false">ABS(A2-TRUNC(A2))*60</f>
        <v>0</v>
      </c>
      <c r="B3" s="5" t="n">
        <f aca="false">ABS(B2-TRUNC(B2))*60</f>
        <v>0</v>
      </c>
      <c r="C3" s="5" t="n">
        <f aca="false">ABS(C2-TRUNC(C2))*60</f>
        <v>12</v>
      </c>
      <c r="D3" s="5" t="n">
        <f aca="false">ABS(D2-TRUNC(D2))*60</f>
        <v>12.0000000000002</v>
      </c>
    </row>
    <row r="5" customFormat="false" ht="13" hidden="false" customHeight="false" outlineLevel="0" collapsed="false">
      <c r="A5" s="6" t="s">
        <v>5</v>
      </c>
      <c r="B5" s="6" t="s">
        <v>6</v>
      </c>
    </row>
    <row r="6" customFormat="false" ht="13" hidden="false" customHeight="false" outlineLevel="0" collapsed="false">
      <c r="A6" s="7" t="n">
        <f aca="false">C14</f>
        <v>319.135232329683</v>
      </c>
      <c r="B6" s="7" t="n">
        <f aca="false">E11</f>
        <v>2.64460732851877</v>
      </c>
    </row>
    <row r="8" customFormat="false" ht="13" hidden="false" customHeight="false" outlineLevel="0" collapsed="false">
      <c r="A8" s="8" t="s">
        <v>7</v>
      </c>
      <c r="B8" s="8" t="s">
        <v>7</v>
      </c>
      <c r="C8" s="8" t="s">
        <v>7</v>
      </c>
      <c r="D8" s="8" t="s">
        <v>7</v>
      </c>
      <c r="E8" s="8" t="s">
        <v>7</v>
      </c>
      <c r="F8" s="8" t="s">
        <v>7</v>
      </c>
    </row>
    <row r="10" customFormat="false" ht="13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  <c r="E10" s="0" t="s">
        <v>6</v>
      </c>
      <c r="F10" s="0" t="s">
        <v>12</v>
      </c>
    </row>
    <row r="11" s="9" customFormat="true" ht="13" hidden="false" customHeight="false" outlineLevel="0" collapsed="false">
      <c r="A11" s="9" t="n">
        <f aca="false">(C2-A2)*60</f>
        <v>12</v>
      </c>
      <c r="B11" s="9" t="n">
        <f aca="false">(D2-B2)*COS(F11)*60</f>
        <v>-10.3818170468366</v>
      </c>
      <c r="C11" s="9" t="n">
        <f aca="false">A11/E2</f>
        <v>1.99999999999999</v>
      </c>
      <c r="D11" s="9" t="n">
        <f aca="false">B11/E2</f>
        <v>-1.73030284113943</v>
      </c>
      <c r="E11" s="9" t="n">
        <f aca="false">SQRT(C11*C11+D11*D11)</f>
        <v>2.64460732851877</v>
      </c>
      <c r="F11" s="9" t="n">
        <f aca="false">RADIANS((A2+C2)/2)</f>
        <v>0.525344104850293</v>
      </c>
    </row>
    <row r="12" s="9" customFormat="true" ht="13" hidden="false" customHeight="false" outlineLevel="0" collapsed="false">
      <c r="B12" s="0"/>
      <c r="C12" s="0"/>
      <c r="D12" s="0"/>
      <c r="E12" s="0"/>
      <c r="F12" s="0"/>
    </row>
    <row r="13" customFormat="false" ht="13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3" hidden="false" customHeight="false" outlineLevel="0" collapsed="false">
      <c r="A14" s="0" t="n">
        <f aca="false">ATAN2(C11,D11)</f>
        <v>-0.713224743909573</v>
      </c>
      <c r="B14" s="0" t="n">
        <f aca="false">DEGREES(A14)</f>
        <v>-40.8647676703175</v>
      </c>
      <c r="C14" s="0" t="n">
        <f aca="false">B14-INT(B14/360)*360</f>
        <v>319.13523232968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t and drift from difference between DR and EP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6:41:36Z</dcterms:created>
  <dc:creator>Peter Hakel</dc:creator>
  <dc:description/>
  <dc:language>en-US</dc:language>
  <cp:lastModifiedBy>Peter Hakel</cp:lastModifiedBy>
  <cp:revision>0</cp:revision>
  <dc:subject/>
  <dc:title/>
</cp:coreProperties>
</file>