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4</definedName>
    <definedName function="false" hidden="false" localSheetId="0" name="Earth_B1" vbProcedure="false">Main!$AV$1:$AX$99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9</definedName>
    <definedName function="false" hidden="false" localSheetId="0" name="Earth_L1" vbProcedure="false">Main!$R$1:$T$341</definedName>
    <definedName function="false" hidden="false" localSheetId="0" name="Earth_L2" vbProcedure="false">Main!$W$1:$Y$142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6</definedName>
    <definedName function="false" hidden="false" localSheetId="0" name="Earth_R1" vbProcedure="false">Main!$BU$1:$BW$292</definedName>
    <definedName function="false" hidden="false" localSheetId="0" name="Earth_R2" vbProcedure="false">Main!$BZ$1:$CB$139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1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</t>
  </si>
  <si>
    <t xml:space="preserve">Eq of Tim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</t>
  </si>
  <si>
    <t xml:space="preserve">1941 &lt; Year</t>
  </si>
  <si>
    <t xml:space="preserve">Year &lt;= 1961</t>
  </si>
  <si>
    <t xml:space="preserve">Sun</t>
  </si>
  <si>
    <t xml:space="preserve">Sun_L_Rad</t>
  </si>
  <si>
    <t xml:space="preserve">Sun_L_Deg</t>
  </si>
  <si>
    <t xml:space="preserve">SD_arcmin</t>
  </si>
  <si>
    <t xml:space="preserve">1961 &lt; Year</t>
  </si>
  <si>
    <t xml:space="preserve">Year &lt;= 1986</t>
  </si>
  <si>
    <t xml:space="preserve">Aberration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1986 &lt; Year</t>
  </si>
  <si>
    <t xml:space="preserve">Year &lt;= 2005</t>
  </si>
  <si>
    <t xml:space="preserve">Longitude</t>
  </si>
  <si>
    <t xml:space="preserve">Latitude</t>
  </si>
  <si>
    <t xml:space="preserve">2005 &lt; Year</t>
  </si>
  <si>
    <t xml:space="preserve">Year &lt;= 2050</t>
  </si>
  <si>
    <t xml:space="preserve">Sun_Lambda</t>
  </si>
  <si>
    <t xml:space="preserve">Sun_Beta</t>
  </si>
  <si>
    <t xml:space="preserve">Equatorial</t>
  </si>
  <si>
    <t xml:space="preserve">Coordinates</t>
  </si>
  <si>
    <t xml:space="preserve">2050 &lt; Year</t>
  </si>
  <si>
    <t xml:space="preserve">Year &lt;= 2150</t>
  </si>
  <si>
    <t xml:space="preserve">Alpha</t>
  </si>
  <si>
    <t xml:space="preserve">Delta</t>
  </si>
  <si>
    <t xml:space="preserve">l0 0-360</t>
  </si>
  <si>
    <t xml:space="preserve">eot_deg</t>
  </si>
  <si>
    <t xml:space="preserve">eot_minutes</t>
  </si>
  <si>
    <t xml:space="preserve">EoT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34" activeCellId="0" sqref="I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0.99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1.99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5" min="83" style="1" width="11.99"/>
    <col collapsed="false" customWidth="true" hidden="false" outlineLevel="0" max="86" min="86" style="0" width="10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0997350404043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-1.21178576644671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8.95077077703754E-008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-1.49719266437801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-3.69791695184029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83191845243775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66055585904733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1568356570338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22866886219319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188108964565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3.0387824768478E-010</v>
      </c>
    </row>
    <row r="2" customFormat="false" ht="13" hidden="false" customHeight="false" outlineLevel="0" collapsed="false">
      <c r="A2" s="3" t="n">
        <v>2016</v>
      </c>
      <c r="B2" s="4" t="n">
        <v>12</v>
      </c>
      <c r="C2" s="4" t="n">
        <v>3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64608664135405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3761675815428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2175546934013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25534032726675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59605650152894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8.82826221371676E-008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17842505684414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55940213292009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7.7306097331964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47733355592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867166100825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53258650272199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3262560852813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86307984054923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350407329342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59728639318814E-011</v>
      </c>
    </row>
    <row r="3" customFormat="false" ht="13" hidden="false" customHeight="false" outlineLevel="0" collapsed="false">
      <c r="J3" s="0" t="s">
        <v>24</v>
      </c>
      <c r="K3" s="0" t="n">
        <f aca="false">A2+(B2-0.5)/12</f>
        <v>2016.95833333333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3.43435398387367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3724580880894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2.0285507418901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623313240037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9284157262687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2.83923407726162E-011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1.91584588785079E-009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1.16621460421778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-1.70559781008597E-010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3.17745651399695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2.16681315551035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8881812523212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3.72824174728431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35103303008126E-012</v>
      </c>
    </row>
    <row r="4" customFormat="false" ht="13" hidden="false" customHeight="false" outlineLevel="0" collapsed="false">
      <c r="A4" s="5" t="s">
        <v>25</v>
      </c>
      <c r="B4" s="5" t="s">
        <v>26</v>
      </c>
      <c r="C4" s="5" t="s">
        <v>4</v>
      </c>
      <c r="D4" s="5" t="s">
        <v>27</v>
      </c>
      <c r="E4" s="5" t="s">
        <v>26</v>
      </c>
      <c r="F4" s="5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30891557139506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3.38000547432178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1650424108092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4.78881999222551E-010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4.18646854962545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5384044364031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4.20911353573175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-1.50037387624234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18520229719368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-7.55147390785982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9904007269553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66460328666004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73881082940007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4.4261948322411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7928447964296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6.64184118038292E-011</v>
      </c>
    </row>
    <row r="5" s="10" customFormat="true" ht="13" hidden="false" customHeight="false" outlineLevel="0" collapsed="false">
      <c r="A5" s="6"/>
      <c r="B5" s="7" t="n">
        <f aca="false">TRUNC(C61)</f>
        <v>359</v>
      </c>
      <c r="C5" s="8" t="n">
        <f aca="false">60*ABS(C61-B5)</f>
        <v>11.9389493680796</v>
      </c>
      <c r="D5" s="9" t="str">
        <f aca="false">IF(B60&gt;=0,"N","S")</f>
        <v>S</v>
      </c>
      <c r="E5" s="7" t="n">
        <f aca="false">ABS(TRUNC(B60))</f>
        <v>23</v>
      </c>
      <c r="F5" s="8" t="n">
        <f aca="false">60*ABS(B60-TRUNC(B60))</f>
        <v>2.34949974123523</v>
      </c>
      <c r="J5" s="10" t="s">
        <v>28</v>
      </c>
      <c r="K5" s="10" t="s">
        <v>29</v>
      </c>
      <c r="L5" s="11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3.49656421391099E-005</v>
      </c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-7.09875597516178E-008</v>
      </c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30243087985214E-007</v>
      </c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8.94492859333549E-010</v>
      </c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62165824203089E-010</v>
      </c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8.299514921661E-012</v>
      </c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2.63211588404886E-007</v>
      </c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6451974391204E-008</v>
      </c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6378746044357E-010</v>
      </c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-3.36268188021168E-011</v>
      </c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2.90671211114163E-011</v>
      </c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2.82144893990222E-007</v>
      </c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-1.86295643879407E-007</v>
      </c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-4.04375558076879E-008</v>
      </c>
      <c r="CE5" s="1" t="n">
        <v>3.6E-010</v>
      </c>
      <c r="CF5" s="1" t="n">
        <v>2.8008140905</v>
      </c>
      <c r="CG5" s="1" t="n">
        <v>6286.5989683404</v>
      </c>
      <c r="CH5" s="0" t="n">
        <f aca="false">CE5*COS(CF5+CG5*$E$16)</f>
        <v>-3.45271470883115E-010</v>
      </c>
      <c r="CJ5" s="1" t="n">
        <v>1.3E-010</v>
      </c>
      <c r="CK5" s="1" t="n">
        <v>2.05688873673</v>
      </c>
      <c r="CL5" s="1" t="n">
        <v>77713.7714681205</v>
      </c>
      <c r="CM5" s="0" t="n">
        <f aca="false">CJ5*COS(CK5+CL5*$E$16)</f>
        <v>-1.12330390513201E-010</v>
      </c>
      <c r="CO5" s="1"/>
      <c r="CP5" s="1"/>
      <c r="CQ5" s="1"/>
    </row>
    <row r="6" customFormat="false" ht="13" hidden="false" customHeight="false" outlineLevel="0" collapsed="false">
      <c r="J6" s="0" t="s">
        <v>30</v>
      </c>
      <c r="K6" s="0" t="n">
        <f aca="false">(A2-1820)/100</f>
        <v>1.96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1.5784280731001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7.88046555614658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1.57371439299612E-007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97449787561317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205049840759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914725120872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9.79854686058517E-009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-8.41359364235572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3.97085951856683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-2.98582724426965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37454144651498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2447857264693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3.25375216678549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1.8968799856776E-011</v>
      </c>
    </row>
    <row r="7" customFormat="false" ht="13" hidden="false" customHeight="false" outlineLevel="0" collapsed="false">
      <c r="A7" s="12" t="s">
        <v>31</v>
      </c>
      <c r="B7" s="13" t="s">
        <v>4</v>
      </c>
      <c r="D7" s="5" t="s">
        <v>32</v>
      </c>
      <c r="E7" s="13" t="s">
        <v>4</v>
      </c>
      <c r="F7" s="13" t="s">
        <v>5</v>
      </c>
      <c r="J7" s="0" t="s">
        <v>33</v>
      </c>
      <c r="K7" s="0" t="n">
        <f aca="false">-20+32*K6*K6</f>
        <v>102.931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2.62794296305022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9162929325358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7.05228129593905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3.85073043083656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2.46755721681776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-1.3958520830505E-007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-1.4436293978203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-7.9641641457315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7.25887492607888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4797548341234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-1.84728411570703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1.11019790491983E-008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8959090008816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-2.17223032260503E-012</v>
      </c>
    </row>
    <row r="8" customFormat="false" ht="13" hidden="false" customHeight="false" outlineLevel="0" collapsed="false">
      <c r="B8" s="14" t="n">
        <f aca="false">C45</f>
        <v>16.2647041232734</v>
      </c>
      <c r="D8" s="15" t="str">
        <f aca="false">IF(E66&gt;=0,"+","-")</f>
        <v>-</v>
      </c>
      <c r="E8" s="16" t="n">
        <f aca="false">ABS(E67)</f>
        <v>3</v>
      </c>
      <c r="F8" s="16" t="n">
        <f aca="false">F67</f>
        <v>12</v>
      </c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-1.80766033702232E-005</v>
      </c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-5.4313479220108E-007</v>
      </c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7.72153790853964E-008</v>
      </c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3.24646639901514E-009</v>
      </c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-6.56444656027712E-011</v>
      </c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75371825559765E-008</v>
      </c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62161963476589E-009</v>
      </c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-8.04606262732158E-010</v>
      </c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7.62520100979525E-011</v>
      </c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3.44925969848356E-006</v>
      </c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-6.42524201426084E-008</v>
      </c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85269560895018E-009</v>
      </c>
      <c r="CE8" s="1" t="n">
        <v>1.6E-010</v>
      </c>
      <c r="CF8" s="1" t="n">
        <v>4.26011484232</v>
      </c>
      <c r="CG8" s="1" t="n">
        <v>6525.8044539654</v>
      </c>
      <c r="CH8" s="0" t="n">
        <f aca="false">CE8*COS(CF8+CG8*$E$16)</f>
        <v>-8.03610654976871E-011</v>
      </c>
      <c r="CJ8" s="1" t="n">
        <v>5E-011</v>
      </c>
      <c r="CK8" s="1" t="n">
        <v>4.07695126049</v>
      </c>
      <c r="CL8" s="1" t="n">
        <v>6127.6554505572</v>
      </c>
      <c r="CM8" s="0" t="n">
        <f aca="false">CJ8*COS(CK8+CL8*$E$16)</f>
        <v>7.07780610931432E-012</v>
      </c>
    </row>
    <row r="9" customFormat="false" ht="13" hidden="false" customHeight="false" outlineLevel="0" collapsed="false">
      <c r="J9" s="17" t="s">
        <v>34</v>
      </c>
      <c r="K9" s="0" t="s">
        <v>35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5.84270834030356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-4.80916337596839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8.81074480706495E-009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54287239558531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9.89968426860136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3136402189784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1.08225406790181E-008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-6.1611145758019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53158967877535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-4.71922503870669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6.57665993880251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6.60474923042185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343423431114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79138341734945E-011</v>
      </c>
    </row>
    <row r="10" s="11" customFormat="true" ht="13" hidden="false" customHeight="false" outlineLevel="0" collapsed="false">
      <c r="A10" s="18" t="s">
        <v>36</v>
      </c>
      <c r="B10" s="18" t="s">
        <v>36</v>
      </c>
      <c r="C10" s="18" t="s">
        <v>36</v>
      </c>
      <c r="D10" s="18" t="s">
        <v>36</v>
      </c>
      <c r="E10" s="18" t="s">
        <v>36</v>
      </c>
      <c r="F10" s="18" t="s">
        <v>36</v>
      </c>
      <c r="J10" s="10" t="s">
        <v>30</v>
      </c>
      <c r="K10" s="11" t="n">
        <f aca="false">K3/100</f>
        <v>20.1695833333333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2.0972354444452E-009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5.38229348136896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5.05467901720079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-1.1346767947332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7.70021040458224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6.47706552527258E-008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-2.35493772954786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4.83603318328302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4.18262046708219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95864321135271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2.36995455672048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1.06066386269286E-008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575075484306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6.99391318327679E-012</v>
      </c>
      <c r="CO10" s="1"/>
      <c r="CP10" s="1"/>
      <c r="CQ10" s="1"/>
    </row>
    <row r="11" customFormat="false" ht="13" hidden="false" customHeight="false" outlineLevel="0" collapsed="false">
      <c r="J11" s="0" t="s">
        <v>33</v>
      </c>
      <c r="K11" s="0" t="n">
        <f aca="false">10583.6+K10*(-1014.41+K10*(33.78311+K10*(-5.952053+K10*(-0.1798452+K10*(0.022174192+0.0090316521*K10)))))</f>
        <v>607345.526996402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7.18233291636645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93409821595093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6533163795247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-7.99430692321597E-012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9981141506147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1.099006774375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-1.83517219695266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-5.0605034141115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9611641720514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3.26113101735843E-006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4.94150424435528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6.36005297872554E-009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-9.96742772650911E-011</v>
      </c>
    </row>
    <row r="12" customFormat="false" ht="13" hidden="false" customHeight="false" outlineLevel="0" collapsed="false">
      <c r="A12" s="0" t="s">
        <v>37</v>
      </c>
      <c r="B12" s="0" t="s">
        <v>0</v>
      </c>
      <c r="C12" s="0" t="s">
        <v>1</v>
      </c>
      <c r="D12" s="0" t="s">
        <v>38</v>
      </c>
      <c r="E12" s="0" t="s">
        <v>39</v>
      </c>
      <c r="F12" s="19" t="s">
        <v>40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-1.12607759498387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5.83153508612103E-008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3.4117313688344E-008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9.85328745952559E-011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9.62403189069848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7.30728704735684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5.60262978449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2.15815749479796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6977556407682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3.90836625584785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5.07852780264862E-011</v>
      </c>
    </row>
    <row r="13" customFormat="false" ht="13" hidden="false" customHeight="false" outlineLevel="0" collapsed="false">
      <c r="A13" s="0" t="n">
        <f aca="false">C2+(D2*3600+E2*60+F2)/86400</f>
        <v>31.5</v>
      </c>
      <c r="B13" s="0" t="n">
        <f aca="false">IF(B2&gt;2.5,A2,A2-1)</f>
        <v>2016</v>
      </c>
      <c r="C13" s="0" t="n">
        <f aca="false">IF(B2&gt;2.5,B2,B2+12)</f>
        <v>12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7754</v>
      </c>
      <c r="J13" s="0" t="s">
        <v>41</v>
      </c>
      <c r="K13" s="0" t="s">
        <v>42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5.64479679968911E-006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9.1372440236747E-008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2.08338252709926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18430324517481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-1.52328006904237E-009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1.1967827604491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6.08554504198159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2930063623031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-3.52144587729845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19657042841247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9.22341251445E-011</v>
      </c>
    </row>
    <row r="14" customFormat="false" ht="13" hidden="false" customHeight="false" outlineLevel="0" collapsed="false">
      <c r="J14" s="0" t="s">
        <v>30</v>
      </c>
      <c r="K14" s="0" t="n">
        <f aca="false">(K3-1000)/100</f>
        <v>10.1695833333333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34023243010666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1.7037979965403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1.72088109870237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47196065210518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1.0343290339628E-007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-2.62110874159638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-1.1794037388314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2.13111839640451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8.82787239201244E-009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2.28704626225822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5.26797296291271E-011</v>
      </c>
    </row>
    <row r="15" customFormat="false" ht="13" hidden="false" customHeight="false" outlineLevel="0" collapsed="false">
      <c r="B15" s="19" t="s">
        <v>6</v>
      </c>
      <c r="C15" s="0" t="s">
        <v>43</v>
      </c>
      <c r="D15" s="19" t="s">
        <v>44</v>
      </c>
      <c r="E15" s="19" t="s">
        <v>45</v>
      </c>
      <c r="F15" s="19" t="s">
        <v>46</v>
      </c>
      <c r="J15" s="0" t="s">
        <v>33</v>
      </c>
      <c r="K15" s="0" t="n">
        <f aca="false">1574.2+K14*(-556.01+K14*(71.23472+K14*(0.319781+K14*(-0.8503463+K14*(-0.005050998+0.0083572073*K14)))))</f>
        <v>3223.16603825743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2.87813568518009E-007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9605325133122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-2.40281790201362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9.36849776588144E-011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-1.24205551982421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38334699018478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38333256739547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6.78021147074014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-2.47474698973432E-008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6.86426936618447E-010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2.70083308300181E-011</v>
      </c>
    </row>
    <row r="16" customFormat="false" ht="13" hidden="false" customHeight="false" outlineLevel="0" collapsed="false">
      <c r="B16" s="0" t="n">
        <f aca="false">L7+L11+L15+L19+L23+L27+L31+L35+L39+L43+L47+L51+L55+L58</f>
        <v>69.990779203125</v>
      </c>
      <c r="C16" s="0" t="n">
        <f aca="false">C2+(D2*3600+E2*60+(F2+B16))/86400</f>
        <v>31.500810078463</v>
      </c>
      <c r="D16" s="0" t="n">
        <f aca="false">INT(365.25*(B13+4716))+INT(30.6001*(C13+1))+C16+E13-1524.5</f>
        <v>2457754.00081008</v>
      </c>
      <c r="E16" s="0" t="n">
        <f aca="false">(D16-2451545)/365250</f>
        <v>0.0169993177551769</v>
      </c>
      <c r="F16" s="0" t="n">
        <f aca="false">10*E16</f>
        <v>0.1699931775517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-2.50780885688576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23144901086884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2.67958986426167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8.99862356274803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8.14036061053756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2.81242732204873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1.77664453350322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-1.85737818960101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3.64067682312377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3571533892486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8.6051209046094E-011</v>
      </c>
    </row>
    <row r="17" customFormat="false" ht="13" hidden="false" customHeight="false" outlineLevel="0" collapsed="false">
      <c r="J17" s="0" t="s">
        <v>47</v>
      </c>
      <c r="K17" s="0" t="s">
        <v>48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7.44591287574688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5423468037674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1.90742921597177E-008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-2.52540575183458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40203274683612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-1.61929332155074E-010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3.4848054601470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6.50262193208764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10245835312296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1.41914328296211E-011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2658312121997E-011</v>
      </c>
    </row>
    <row r="18" customFormat="false" ht="13" hidden="false" customHeight="false" outlineLevel="0" collapsed="false">
      <c r="A18" s="19" t="s">
        <v>49</v>
      </c>
      <c r="B18" s="0" t="s">
        <v>50</v>
      </c>
      <c r="C18" s="0" t="s">
        <v>51</v>
      </c>
      <c r="D18" s="0" t="s">
        <v>52</v>
      </c>
      <c r="E18" s="0" t="s">
        <v>53</v>
      </c>
      <c r="F18" s="19" t="s">
        <v>54</v>
      </c>
      <c r="J18" s="0" t="s">
        <v>55</v>
      </c>
      <c r="K18" s="0" t="n">
        <f aca="false">K3-1600</f>
        <v>416.958333333333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5.38871576373119E-007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-1.24866719137962E-007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14386462333783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-7.1884729971154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7.57287569974845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640644839535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7.30231298190986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-9.06953385253233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-2.04418146888022E-009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-1.19683472568677E-009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-6.55594871428816E-011</v>
      </c>
    </row>
    <row r="19" customFormat="false" ht="13" hidden="false" customHeight="false" outlineLevel="0" collapsed="false">
      <c r="A19" s="0" t="n">
        <f aca="false">RADIANS(F19)</f>
        <v>-3.09644521932164E-005</v>
      </c>
      <c r="B19" s="0" t="n">
        <f aca="false">RADIANS(280.4665+36000.7698*F16)</f>
        <v>111.707211368865</v>
      </c>
      <c r="C19" s="0" t="n">
        <f aca="false">RADIANS(218.3165+481267.8813*F16)</f>
        <v>1431.70358432883</v>
      </c>
      <c r="D19" s="0" t="n">
        <f aca="false">RADIANS(125.04452-1934.136261*F16)</f>
        <v>-3.55602891795836</v>
      </c>
      <c r="E19" s="0" t="n">
        <f aca="false">-17.2*SIN(D19)-1.32*SIN(2*B19)-0.23*SIN(2*C19)+0.21*SIN(2*D19)</f>
        <v>-6.38687673218125</v>
      </c>
      <c r="F19" s="0" t="n">
        <f aca="false">E19/3600</f>
        <v>-0.0017741324256059</v>
      </c>
      <c r="J19" s="0" t="s">
        <v>33</v>
      </c>
      <c r="K19" s="0" t="n">
        <f aca="false">120+K18*(-0.9808+K18*(-0.01532+K18/7129))</f>
        <v>7215.92374443368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87947407125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1.2431115249077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1.6246275786863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1.94539862860747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7.18826095646143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-3.8282893306479E-010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9.2773572809901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8.01531875464004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-2.88552882407296E-008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-6.78912341229584E-010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-6.30574300901559E-011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2.73621955673433E-006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63144236583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059265118377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3.40313378606282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5.88262350572223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-2.89895399031001E-009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8.08264398703156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2.32770493232814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7.28464725876907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-2.63766875750259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-5.09597405020382E-011</v>
      </c>
    </row>
    <row r="21" customFormat="false" ht="13" hidden="false" customHeight="false" outlineLevel="0" collapsed="false">
      <c r="A21" s="19" t="s">
        <v>56</v>
      </c>
      <c r="B21" s="0" t="s">
        <v>57</v>
      </c>
      <c r="C21" s="0" t="s">
        <v>58</v>
      </c>
      <c r="D21" s="19" t="s">
        <v>59</v>
      </c>
      <c r="E21" s="0" t="s">
        <v>60</v>
      </c>
      <c r="F21" s="19" t="s">
        <v>61</v>
      </c>
      <c r="J21" s="0" t="s">
        <v>62</v>
      </c>
      <c r="K21" s="0" t="s">
        <v>63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1.95984056114552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4684054710683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-3.29539653802951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2.55132248632228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3.69231901371978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1.48060479796268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4857437028203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-5.5172362005942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3.30444707811938E-008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2.78713071755682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1.35298268622681E-011</v>
      </c>
    </row>
    <row r="22" customFormat="false" ht="13" hidden="false" customHeight="false" outlineLevel="0" collapsed="false">
      <c r="A22" s="0" t="n">
        <f aca="false">RADIANS(F22)</f>
        <v>-4.3632127172034E-005</v>
      </c>
      <c r="B22" s="0" t="n">
        <f aca="false">F16*(-46.815+F16*(-0.00059+0.001813*F16))</f>
        <v>-7.95823875052084</v>
      </c>
      <c r="C22" s="0" t="n">
        <f aca="false">RADIANS(23.4392911+B22/3600)</f>
        <v>0.409054221398166</v>
      </c>
      <c r="D22" s="0" t="n">
        <f aca="false">C22+A22</f>
        <v>0.409010589270994</v>
      </c>
      <c r="E22" s="0" t="n">
        <f aca="false">9.2*COS(D19)+0.57*COS(2*B19)-0.1*COS(2*C19)-0.09*COS(2*D19)</f>
        <v>-8.99977225728827</v>
      </c>
      <c r="F22" s="0" t="n">
        <f aca="false">E22/3600</f>
        <v>-0.00249993673813563</v>
      </c>
      <c r="J22" s="0" t="s">
        <v>55</v>
      </c>
      <c r="K22" s="0" t="n">
        <f aca="false">K3-1700</f>
        <v>316.958333333333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1.54061077181012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1.12960499359887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1.39339538619465E-008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63613169864441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4.0863914159670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-1.12084561904125E-009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-1.67479087078719E-010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5.06561578137696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84521881615995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4789822242834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4.58998715026255E-011</v>
      </c>
    </row>
    <row r="23" customFormat="false" ht="13" hidden="false" customHeight="false" outlineLevel="0" collapsed="false">
      <c r="J23" s="0" t="s">
        <v>33</v>
      </c>
      <c r="K23" s="0" t="n">
        <f aca="false">8.83+K22*(0.1603+K22*(-0.0059285+K22*(0.00013336-K22/1174000)))</f>
        <v>-4886.3191985883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1.90435513983024E-008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2.65997656947031E-008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-2.27220281409614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4.23482089409087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995359019966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-1.179859676387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3.60373413121853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1.88145574927879E-008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1.17714628188496E-010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06792621698389E-011</v>
      </c>
    </row>
    <row r="24" customFormat="false" ht="13" hidden="false" customHeight="false" outlineLevel="0" collapsed="false">
      <c r="A24" s="0" t="s">
        <v>64</v>
      </c>
      <c r="B24" s="0" t="s">
        <v>65</v>
      </c>
      <c r="C24" s="19" t="s">
        <v>65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-1.22556664086755E-006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1.13101257340582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-1.28640889070273E-008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5.4699168186412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7.40626433442835E-010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17845816123174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-3.99829640317737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4.08689171010702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43518136525905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9298164033946E-011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2241640.34512688</v>
      </c>
      <c r="B25" s="0" t="n">
        <f aca="false">A25+F19*COS(D22)</f>
        <v>2241640.34349908</v>
      </c>
      <c r="C25" s="0" t="n">
        <f aca="false">B25-INT(B25/360)*360</f>
        <v>280.343499082606</v>
      </c>
      <c r="J25" s="0" t="s">
        <v>66</v>
      </c>
      <c r="K25" s="0" t="s">
        <v>67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-1.45972152978368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-4.51086082164477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5.99477212265297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4.62998898479287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2.0067709807869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4.31665962990914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67203892036138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6.11937698508431E-009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2.53824057884506E-010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-6.64935216871737E-011</v>
      </c>
    </row>
    <row r="26" customFormat="false" ht="13" hidden="false" customHeight="false" outlineLevel="0" collapsed="false">
      <c r="J26" s="0" t="s">
        <v>55</v>
      </c>
      <c r="K26" s="0" t="n">
        <f aca="false">K3-1800</f>
        <v>216.958333333333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7.80906995798053E-007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12124219174558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9.60061749388576E-009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-4.59776676998504E-010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-1.09116268690237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-1.37906438175173E-010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1728725150519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2.39719426896543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-2.60826001307705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4.55749539667491E-011</v>
      </c>
    </row>
    <row r="27" customFormat="false" ht="13" hidden="false" customHeight="false" outlineLevel="0" collapsed="false">
      <c r="A27" s="20" t="s">
        <v>36</v>
      </c>
      <c r="B27" s="18" t="s">
        <v>68</v>
      </c>
      <c r="C27" s="20" t="s">
        <v>36</v>
      </c>
      <c r="D27" s="20" t="s">
        <v>36</v>
      </c>
      <c r="E27" s="20" t="s">
        <v>36</v>
      </c>
      <c r="F27" s="20" t="s">
        <v>36</v>
      </c>
      <c r="J27" s="0" t="s">
        <v>33</v>
      </c>
      <c r="K27" s="0" t="n">
        <f aca="false">13.72+K26*(-0.332447+K26*(0.0068612+K26*(0.0041116+K26*(-0.00037436+K26*(0.0000121272+K26*(-0.0000001699+0.000000000875*K26))))))</f>
        <v>7121905.73181869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1.69334375987509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8.09437084483678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9639798588776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2.5518372624125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2.00435461602166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1.47057451635576E-010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-4.68959498472242E-007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-2.02316177092646E-008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1.1214414030207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87457698905922E-011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3.89857327996631E-007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5.2773253433759E-008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8.99635190079148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4.066227010625E-008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0343602161368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-1.27956641815489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-3.6832886770217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12343124905493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2.15490881541003E-010</v>
      </c>
    </row>
    <row r="29" customFormat="false" ht="13" hidden="false" customHeight="false" outlineLevel="0" collapsed="false">
      <c r="A29" s="0" t="s">
        <v>69</v>
      </c>
      <c r="B29" s="0" t="s">
        <v>70</v>
      </c>
      <c r="C29" s="0" t="s">
        <v>71</v>
      </c>
      <c r="D29" s="0" t="s">
        <v>72</v>
      </c>
      <c r="E29" s="0" t="s">
        <v>73</v>
      </c>
      <c r="F29" s="0" t="s">
        <v>74</v>
      </c>
      <c r="J29" s="0" t="s">
        <v>75</v>
      </c>
      <c r="K29" s="0" t="s">
        <v>76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08039631873022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6537485763908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5615687120589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2.91160300165749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2.0157550653491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1.25660060012833E-011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84949012315358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1.00286110674128E-008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-8.96556560355722E-010</v>
      </c>
    </row>
    <row r="30" customFormat="false" ht="13" hidden="false" customHeight="false" outlineLevel="0" collapsed="false">
      <c r="A30" s="0" t="n">
        <f aca="false">SUM(P1:P559)</f>
        <v>1.75178166565416</v>
      </c>
      <c r="B30" s="0" t="n">
        <f aca="false">SUM(U1:U341)</f>
        <v>6283.31779099636</v>
      </c>
      <c r="C30" s="0" t="n">
        <f aca="false">SUM(Z1:Z142)</f>
        <v>0.000574064497759883</v>
      </c>
      <c r="D30" s="0" t="n">
        <f aca="false">SUM(AE1:AE22)</f>
        <v>3.07877482545473E-006</v>
      </c>
      <c r="E30" s="0" t="n">
        <f aca="false">SUM(AJ1:AJ11)</f>
        <v>-1.19414052304667E-006</v>
      </c>
      <c r="F30" s="0" t="n">
        <f aca="false">SUM(AO1:AO5)</f>
        <v>-1.05781324015872E-008</v>
      </c>
      <c r="J30" s="0" t="s">
        <v>55</v>
      </c>
      <c r="K30" s="0" t="n">
        <f aca="false">K3-1860</f>
        <v>156.958333333333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3.2376287989092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8.45649478826288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2.99370408193519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7.37882899474255E-009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-1.4599811633995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3.2217690521392E-011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1.74700646285009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1.7104942205276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1.02704063895879E-009</v>
      </c>
    </row>
    <row r="31" customFormat="false" ht="13" hidden="false" customHeight="false" outlineLevel="0" collapsed="false">
      <c r="J31" s="0" t="s">
        <v>33</v>
      </c>
      <c r="K31" s="0" t="n">
        <f aca="false">7.62+K30*(0.5737+K30*(-0.251754+K30*(0.01680668+K30*(-0.0004473624+K30/233174))))</f>
        <v>195913.539053409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24491024430105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-7.773804902486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-5.81794994376306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-2.98386619350171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4.63418241780908E-010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6165161616473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9.22274899635064E-008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7.67959559204375E-010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1.11564125866359E-009</v>
      </c>
    </row>
    <row r="32" customFormat="false" ht="13" hidden="false" customHeight="false" outlineLevel="0" collapsed="false">
      <c r="A32" s="0" t="s">
        <v>77</v>
      </c>
      <c r="B32" s="0" t="s">
        <v>78</v>
      </c>
      <c r="C32" s="0" t="s">
        <v>79</v>
      </c>
      <c r="D32" s="0" t="s">
        <v>80</v>
      </c>
      <c r="E32" s="0" t="s">
        <v>81</v>
      </c>
      <c r="F32" s="0" t="s">
        <v>82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2.75854661462511E-007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1.91355822437478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08759379982053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-6.75668028165651E-009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1.43967401213779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86263255177383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-2.03211325985802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1.91201383246547E-008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2.50386730293046E-012</v>
      </c>
    </row>
    <row r="33" customFormat="false" ht="13" hidden="false" customHeight="false" outlineLevel="0" collapsed="false">
      <c r="A33" s="0" t="n">
        <f aca="false">SUM(AT1:AT184)</f>
        <v>-1.2833954715361E-007</v>
      </c>
      <c r="B33" s="0" t="n">
        <f aca="false">SUM(AY1:AY99)</f>
        <v>-1.30457267666558E-007</v>
      </c>
      <c r="C33" s="0" t="n">
        <f aca="false">SUM(BD1:BD49)</f>
        <v>-1.42434985713333E-008</v>
      </c>
      <c r="D33" s="0" t="n">
        <f aca="false">SUM(BI1:BI11)</f>
        <v>2.35127283821716E-011</v>
      </c>
      <c r="E33" s="0" t="n">
        <f aca="false">SUM(BN1:BN5)</f>
        <v>3.24734007707794E-011</v>
      </c>
      <c r="F33" s="0" t="n">
        <v>0</v>
      </c>
      <c r="J33" s="0" t="s">
        <v>83</v>
      </c>
      <c r="K33" s="0" t="s">
        <v>84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1.32173993399612E-006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50777868476294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8.8696117076361E-009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2.91240600936495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-8.74975431637202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-6.95339704199133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8.82810194086671E-008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-1.14163818236389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60721772584275E-009</v>
      </c>
    </row>
    <row r="34" customFormat="false" ht="13" hidden="false" customHeight="false" outlineLevel="0" collapsed="false">
      <c r="J34" s="0" t="s">
        <v>55</v>
      </c>
      <c r="K34" s="0" t="n">
        <f aca="false">K3-1900</f>
        <v>116.958333333333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9.6004401627066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14169729004257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4.15777994187081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7.48539254412816E-009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8731123217908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1.18017259739196E-010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-3.2439352301497E-008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1.26806620430835E-008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8.2077269965299E-010</v>
      </c>
    </row>
    <row r="35" customFormat="false" ht="13" hidden="false" customHeight="false" outlineLevel="0" collapsed="false">
      <c r="A35" s="0" t="s">
        <v>85</v>
      </c>
      <c r="B35" s="0" t="s">
        <v>86</v>
      </c>
      <c r="C35" s="0" t="s">
        <v>87</v>
      </c>
      <c r="D35" s="0" t="s">
        <v>88</v>
      </c>
      <c r="E35" s="0" t="s">
        <v>89</v>
      </c>
      <c r="F35" s="0" t="s">
        <v>90</v>
      </c>
      <c r="J35" s="0" t="s">
        <v>33</v>
      </c>
      <c r="K35" s="0" t="n">
        <f aca="false">-2.79+K34*(1.494119+K34*(-0.0598939+K34*(0.0061966-0.000197*K34)))</f>
        <v>-27596.4081610859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3.30846643372965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2.837362518365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1.75684347201966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1.17220425346908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7996882570778E-009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1.24000294392583E-010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50964580239221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36056170984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946508003492E-009</v>
      </c>
    </row>
    <row r="36" customFormat="false" ht="13" hidden="false" customHeight="false" outlineLevel="0" collapsed="false">
      <c r="A36" s="0" t="n">
        <f aca="false">SUM(BS1:BS526)</f>
        <v>0.983338141189016</v>
      </c>
      <c r="B36" s="0" t="n">
        <f aca="false">SUM(BX1:BX292)</f>
        <v>0.000467398845436974</v>
      </c>
      <c r="C36" s="0" t="n">
        <f aca="false">SUM(CC1:CC139)</f>
        <v>3.89856573282932E-005</v>
      </c>
      <c r="D36" s="0" t="n">
        <f aca="false">SUM(CH1:CH27)</f>
        <v>-6.66715542813012E-007</v>
      </c>
      <c r="E36" s="0" t="n">
        <f aca="false">SUM(CM1:CM10)</f>
        <v>-3.4623878151258E-008</v>
      </c>
      <c r="F36" s="0" t="n">
        <f aca="false">SUM(CR1:CR3)</f>
        <v>4.09202144646743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7.1454100990795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2680914383546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5.04277243474273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18569652170238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9.75700073746772E-010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9.44622131292803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1.12339927084576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1.45746213171673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1.58931988349414E-009</v>
      </c>
    </row>
    <row r="37" customFormat="false" ht="13" hidden="false" customHeight="false" outlineLevel="0" collapsed="false">
      <c r="J37" s="0" t="s">
        <v>91</v>
      </c>
      <c r="K37" s="0" t="s">
        <v>92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3.84512777609863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-5.56647185270039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-3.16528810446812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6.95577254607032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7460311706706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1.4500796395651E-010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-2.6312301953879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638074613096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1.22572773507869E-009</v>
      </c>
    </row>
    <row r="38" s="19" customFormat="true" ht="13" hidden="false" customHeight="false" outlineLevel="0" collapsed="false">
      <c r="A38" s="19" t="s">
        <v>93</v>
      </c>
      <c r="B38" s="19" t="s">
        <v>94</v>
      </c>
      <c r="C38" s="19" t="s">
        <v>95</v>
      </c>
      <c r="D38" s="19" t="s">
        <v>96</v>
      </c>
      <c r="E38" s="19" t="s">
        <v>97</v>
      </c>
      <c r="J38" s="21" t="s">
        <v>55</v>
      </c>
      <c r="K38" s="21" t="n">
        <f aca="false">K3-1920</f>
        <v>96.9583333333333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4.61924101541383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-4.25570341114995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6.3996931124833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-9.43161506116763E-009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-1.17014069012672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-1.3669068263091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9.08179173876674E-009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1.7208973681419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86720374748879E-009</v>
      </c>
      <c r="CE38" s="1"/>
      <c r="CF38" s="1"/>
      <c r="CG38" s="1"/>
      <c r="CJ38" s="1"/>
      <c r="CK38" s="1"/>
      <c r="CL38" s="1"/>
      <c r="CO38" s="1"/>
      <c r="CP38" s="1"/>
      <c r="CQ38" s="1"/>
    </row>
    <row r="39" customFormat="false" ht="13" hidden="false" customHeight="false" outlineLevel="0" collapsed="false">
      <c r="A39" s="0" t="n">
        <f aca="false">((((F30*E16+E30)*E16+D30)*E16+C30)*E16+B30)*E16+A30</f>
        <v>108.563897517463</v>
      </c>
      <c r="B39" s="0" t="n">
        <f aca="false">DEGREES(A39)</f>
        <v>6220.25313524145</v>
      </c>
      <c r="C39" s="0" t="n">
        <f aca="false">((((F33*E16+E33)*E16+D33)*E16+C33)*E16+B33)*E16+A33</f>
        <v>-1.30561347622627E-007</v>
      </c>
      <c r="D39" s="0" t="n">
        <f aca="false">DEGREES(C39)</f>
        <v>-7.48061418631694E-006</v>
      </c>
      <c r="E39" s="0" t="n">
        <f aca="false">((((F36*E16+E36)*E16+D36)*E16+C36)*E16+B36)*E16+A36</f>
        <v>0.98334609791318</v>
      </c>
      <c r="J39" s="21" t="s">
        <v>33</v>
      </c>
      <c r="K39" s="0" t="n">
        <f aca="false">21.2+K38*(0.84493+K38*(-0.0761+0.0020936*K38))</f>
        <v>1296.0240291846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6.30863817195474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3.0571398359635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-7.37647472368032E-010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2.0291161366152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9.43696008106781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1.01729755712961E-010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2668289775916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95027236553863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7.38750593384208E-010</v>
      </c>
    </row>
    <row r="40" customFormat="false" ht="13" hidden="false" customHeight="false" outlineLevel="0" collapsed="false">
      <c r="A40" s="0" t="n">
        <f aca="false">RADIANS(B40)</f>
        <v>1.74974729541048</v>
      </c>
      <c r="B40" s="0" t="n">
        <f aca="false">B39-INT(B39/360)*360</f>
        <v>100.253135241451</v>
      </c>
      <c r="C40" s="0" t="n">
        <f aca="false">RADIANS(D40)</f>
        <v>6.28318517661824</v>
      </c>
      <c r="D40" s="0" t="n">
        <f aca="false">D39-INT(D39/360)*360</f>
        <v>359.999992519386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170952172502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26087176058748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-2.04618167613178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-1.07711650283735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380797254517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4.02284527326751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2.06153857785723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1.18307923259453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7.93770910195773E-010</v>
      </c>
    </row>
    <row r="41" customFormat="false" ht="13" hidden="false" customHeight="false" outlineLevel="0" collapsed="false">
      <c r="J41" s="0" t="s">
        <v>98</v>
      </c>
      <c r="K41" s="0" t="s">
        <v>99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7.51568274699462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5.06811095693763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1.98402574277892E-009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1916192467331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7.79900373290042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1.08526565381607E-010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7.68743543580227E-008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1.11430310410943E-008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6.24655987568012E-010</v>
      </c>
    </row>
    <row r="42" customFormat="false" ht="13" hidden="false" customHeight="false" outlineLevel="0" collapsed="false">
      <c r="A42" s="20" t="s">
        <v>36</v>
      </c>
      <c r="B42" s="18" t="s">
        <v>100</v>
      </c>
      <c r="C42" s="20" t="s">
        <v>36</v>
      </c>
      <c r="D42" s="20" t="s">
        <v>36</v>
      </c>
      <c r="E42" s="20" t="s">
        <v>36</v>
      </c>
      <c r="F42" s="20" t="s">
        <v>36</v>
      </c>
      <c r="J42" s="0" t="s">
        <v>55</v>
      </c>
      <c r="K42" s="0" t="n">
        <f aca="false">K3-1950</f>
        <v>66.9583333333333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7.93079053809836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3.58312853024318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3.78296508798615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2.22151375345272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-6.21014373787305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3.72406547519864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7.21240629516536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-1.33448256334159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-1.89547495228657E-010</v>
      </c>
    </row>
    <row r="43" customFormat="false" ht="13" hidden="false" customHeight="false" outlineLevel="0" collapsed="false">
      <c r="J43" s="0" t="s">
        <v>33</v>
      </c>
      <c r="K43" s="0" t="n">
        <f aca="false">29.07+K42*(0.407+K42*(-1/233+K42/2547))</f>
        <v>154.944929644885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-8.25869937055987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-2.05178759816226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37969804635995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1.88761547224546E-008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8.06802764810473E-010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-6.5867542021049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-1.52533652354748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5.71935563358545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1.0902993566665E-009</v>
      </c>
    </row>
    <row r="44" customFormat="false" ht="13" hidden="false" customHeight="false" outlineLevel="0" collapsed="false">
      <c r="A44" s="0" t="s">
        <v>101</v>
      </c>
      <c r="B44" s="0" t="s">
        <v>102</v>
      </c>
      <c r="C44" s="0" t="s">
        <v>103</v>
      </c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3588077123894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2.9897410178772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47999986369923E-009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-1.16222175115946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-1.37622129259121E-010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1.94680528853239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5.66575998842178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0236372240285E-009</v>
      </c>
    </row>
    <row r="45" customFormat="false" ht="13" hidden="false" customHeight="false" outlineLevel="0" collapsed="false">
      <c r="A45" s="0" t="n">
        <f aca="false">RADIANS(B45)</f>
        <v>4.89133994900027</v>
      </c>
      <c r="B45" s="0" t="n">
        <f aca="false">B40+180</f>
        <v>280.253135241451</v>
      </c>
      <c r="C45" s="0" t="n">
        <f aca="false">959.63/E39/60</f>
        <v>16.2647041232734</v>
      </c>
      <c r="J45" s="0" t="s">
        <v>104</v>
      </c>
      <c r="K45" s="0" t="s">
        <v>105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5.90086091372902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-9.15991322908169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3.85574949894971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2.63721652837427E-009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4.69280499890141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56090797882643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-5.440881743161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-1.0402114133983E-008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5.93253317507413E-010</v>
      </c>
    </row>
    <row r="46" customFormat="false" ht="13" hidden="false" customHeight="false" outlineLevel="0" collapsed="false">
      <c r="J46" s="0" t="s">
        <v>55</v>
      </c>
      <c r="K46" s="0" t="n">
        <f aca="false">K3-1975</f>
        <v>41.9583333333333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48084279343499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2.22415183616438E-009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41959508789849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1.03139637246013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51610156841931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76100533519715E-011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24748880312649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-5.23167464776513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1.22764296614102E-009</v>
      </c>
    </row>
    <row r="47" customFormat="false" ht="13" hidden="false" customHeight="false" outlineLevel="0" collapsed="false">
      <c r="A47" s="20" t="s">
        <v>36</v>
      </c>
      <c r="B47" s="18" t="s">
        <v>106</v>
      </c>
      <c r="C47" s="20" t="s">
        <v>36</v>
      </c>
      <c r="D47" s="20" t="s">
        <v>36</v>
      </c>
      <c r="E47" s="20" t="s">
        <v>36</v>
      </c>
      <c r="F47" s="20" t="s">
        <v>36</v>
      </c>
      <c r="J47" s="0" t="s">
        <v>33</v>
      </c>
      <c r="K47" s="0" t="n">
        <f aca="false">45.45+K46*(1.067+K46*(-1/260-K46/718))</f>
        <v>-19.4314498842216</v>
      </c>
      <c r="L47" s="0" t="n">
        <f aca="false">K47*L45</f>
        <v>-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5.46699695814022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2.6476055767765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42093278834899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8.66859608488498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1.00926587102077E-009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8.5708823189415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3.37118726657777E-008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-1.22812135235216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6.68135791294723E-010</v>
      </c>
    </row>
    <row r="48" customFormat="false" ht="13" hidden="false" customHeight="false" outlineLevel="0" collapsed="false"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-6.21419152487587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4.13155755988106E-008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72551387585981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7.83223591482543E-009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7.83176544470281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-7.07268784067237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-1.74939581370634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9.341508875847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-8.86890984931779E-010</v>
      </c>
    </row>
    <row r="49" customFormat="false" ht="13" hidden="false" customHeight="false" outlineLevel="0" collapsed="false">
      <c r="A49" s="0" t="s">
        <v>107</v>
      </c>
      <c r="B49" s="0" t="s">
        <v>108</v>
      </c>
      <c r="C49" s="0" t="s">
        <v>109</v>
      </c>
      <c r="D49" s="0" t="s">
        <v>110</v>
      </c>
      <c r="E49" s="0" t="s">
        <v>111</v>
      </c>
      <c r="F49" s="0" t="s">
        <v>112</v>
      </c>
      <c r="J49" s="0" t="s">
        <v>113</v>
      </c>
      <c r="K49" s="0" t="s">
        <v>114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3.93876393611991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61047821866258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8.35568524767334E-010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-1.11511827308667E-008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3421837389254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7.38578587233225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9.00672857848423E-008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9.27910340253826E-009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-1.98785347240733E-010</v>
      </c>
    </row>
    <row r="50" customFormat="false" ht="13" hidden="false" customHeight="false" outlineLevel="0" collapsed="false">
      <c r="A50" s="0" t="n">
        <f aca="false">0.016708634-F16*(0.000042037+0.0000001267*F16)</f>
        <v>0.0167014843354592</v>
      </c>
      <c r="B50" s="0" t="n">
        <f aca="false">102.93735+F16*(1.71946+0.00046*F16)</f>
        <v>103.229659762006</v>
      </c>
      <c r="C50" s="0" t="n">
        <f aca="false">B50-INT(B50/360)*360</f>
        <v>103.229659762006</v>
      </c>
      <c r="D50" s="0" t="n">
        <f aca="false">RADIANS(C50)</f>
        <v>1.80169744856051</v>
      </c>
      <c r="E50" s="0" t="n">
        <f aca="false">0.0000993650849745*(A50*COS(D50-A45)-1)</f>
        <v>-0.000101022390483788</v>
      </c>
      <c r="F50" s="0" t="n">
        <v>0</v>
      </c>
      <c r="J50" s="0" t="s">
        <v>55</v>
      </c>
      <c r="K50" s="0" t="n">
        <f aca="false">K3-2000</f>
        <v>16.9583333333333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6741857825891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5843333425689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-3.6433410897111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3.31376596087389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-4.37134767603012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57664725068902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-1.07581242162138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-9.43065410962954E-010</v>
      </c>
    </row>
    <row r="51" customFormat="false" ht="13" hidden="false" customHeight="false" outlineLevel="0" collapsed="false">
      <c r="J51" s="0" t="s">
        <v>33</v>
      </c>
      <c r="K51" s="0" t="n">
        <f aca="false">63.86+K50*(0.3345+K50*(-0.060374+K50*(0.0017275+K50*(0.000651814+0.00002373599*K50))))</f>
        <v>147.79396499263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2.20103629791719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7.47346062222569E-010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2.1780870269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1.10521368987853E-008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-7.06206417864067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6.72378097155485E-009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6.93264644111209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2.64435176440562E-010</v>
      </c>
    </row>
    <row r="52" s="11" customFormat="true" ht="13" hidden="false" customHeight="false" outlineLevel="0" collapsed="false">
      <c r="A52" s="18" t="s">
        <v>115</v>
      </c>
      <c r="B52" s="18" t="s">
        <v>116</v>
      </c>
      <c r="C52" s="18" t="s">
        <v>36</v>
      </c>
      <c r="D52" s="18" t="s">
        <v>36</v>
      </c>
      <c r="E52" s="18" t="s">
        <v>36</v>
      </c>
      <c r="F52" s="18" t="s">
        <v>36</v>
      </c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4.81497444726114E-007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4.51376919055836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2.21758147049513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3.94090243946447E-009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-6.95149718922345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-1.30184119359995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-8.7643047127926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6.39594828308709E-010</v>
      </c>
      <c r="CE52" s="1"/>
      <c r="CF52" s="1"/>
      <c r="CG52" s="1"/>
      <c r="CJ52" s="1"/>
      <c r="CK52" s="1"/>
      <c r="CL52" s="1"/>
      <c r="CO52" s="1"/>
      <c r="CP52" s="1"/>
      <c r="CQ52" s="1"/>
    </row>
    <row r="53" customFormat="false" ht="13" hidden="false" customHeight="false" outlineLevel="0" collapsed="false">
      <c r="J53" s="0" t="s">
        <v>117</v>
      </c>
      <c r="K53" s="0" t="s">
        <v>118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3.6526375259654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1.42287619494178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2.70306950871263E-009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-1.11318904359778E-008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6.38636135231145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1805617147913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4.4973172068831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-7.19593620793766E-010</v>
      </c>
    </row>
    <row r="54" customFormat="false" ht="13" hidden="false" customHeight="false" outlineLevel="0" collapsed="false">
      <c r="A54" s="0" t="s">
        <v>119</v>
      </c>
      <c r="B54" s="0" t="s">
        <v>120</v>
      </c>
      <c r="J54" s="0" t="s">
        <v>55</v>
      </c>
      <c r="K54" s="0" t="n">
        <f aca="false">K3-2000</f>
        <v>16.9583333333333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-1.78005675596448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-2.52272172559703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95569209053937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-6.11994114598133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4.09451023503164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9.9823817608184E-008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8.40461207467012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6.65071025623098E-010</v>
      </c>
    </row>
    <row r="55" customFormat="false" ht="13" hidden="false" customHeight="false" outlineLevel="0" collapsed="false">
      <c r="A55" s="0" t="n">
        <f aca="false">A45+E50+A19</f>
        <v>4.89120796215759</v>
      </c>
      <c r="B55" s="22" t="n">
        <v>0</v>
      </c>
      <c r="J55" s="0" t="s">
        <v>33</v>
      </c>
      <c r="K55" s="0" t="n">
        <f aca="false">62.92+K54*(0.32217+0.005589*K54)</f>
        <v>69.990779203125</v>
      </c>
      <c r="L55" s="0" t="n">
        <f aca="false">K55*L53</f>
        <v>69.9907792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6.4185907866179E-009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-2.76677369266796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2.19088017080717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2.5448963767458E-010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5.96353704791128E-010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-5.65172799372506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1.0921069085581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2.19103141835964E-011</v>
      </c>
    </row>
    <row r="56" customFormat="false" ht="13" hidden="false" customHeight="false" outlineLevel="0" collapsed="false"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-7.8088722965115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1.1549635080116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22671606844615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6.81806132645296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35885566710475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75331645453394E-008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2.20372870253276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72110542562666E-010</v>
      </c>
    </row>
    <row r="57" s="11" customFormat="true" ht="13" hidden="false" customHeight="false" outlineLevel="0" collapsed="false">
      <c r="A57" s="18" t="s">
        <v>36</v>
      </c>
      <c r="B57" s="18" t="s">
        <v>121</v>
      </c>
      <c r="C57" s="18" t="s">
        <v>122</v>
      </c>
      <c r="D57" s="18" t="s">
        <v>36</v>
      </c>
      <c r="E57" s="18" t="s">
        <v>36</v>
      </c>
      <c r="F57" s="18" t="s">
        <v>36</v>
      </c>
      <c r="J57" s="11" t="s">
        <v>123</v>
      </c>
      <c r="K57" s="11" t="s">
        <v>124</v>
      </c>
      <c r="L57" s="11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-3.0565065242175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04226559294785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-3.2240491065498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7.8432475191926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3.60733284646169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1.01877744244464E-007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48600437623038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5.52396940777195E-010</v>
      </c>
      <c r="CE57" s="1"/>
      <c r="CF57" s="1"/>
      <c r="CG57" s="1"/>
      <c r="CJ57" s="1"/>
      <c r="CK57" s="1"/>
      <c r="CL57" s="1"/>
      <c r="CO57" s="1"/>
      <c r="CP57" s="1"/>
      <c r="CQ57" s="1"/>
    </row>
    <row r="58" customFormat="false" ht="13" hidden="false" customHeight="false" outlineLevel="0" collapsed="false">
      <c r="J58" s="0" t="s">
        <v>33</v>
      </c>
      <c r="K58" s="0" t="n">
        <f aca="false">-20+32*((K3-1820)/100)*((K3-1820)/100)-0.5628*(2150-K3)</f>
        <v>29.2604222222221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5.75706311678403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1.53929671690043E-009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9246633154222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23419691407445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-3.76921944558794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7.00074424646794E-009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-4.2329167820464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19717056291903E-010</v>
      </c>
    </row>
    <row r="59" customFormat="false" ht="13" hidden="false" customHeight="false" outlineLevel="0" collapsed="false">
      <c r="A59" s="0" t="s">
        <v>125</v>
      </c>
      <c r="B59" s="0" t="s">
        <v>126</v>
      </c>
      <c r="C59" s="0" t="s">
        <v>25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5.1512287288483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6.51294145943926E-009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74015101153644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3.98725574296104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-1.12535547541691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9.54357589928632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3.47895588130811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7.28743254450632E-012</v>
      </c>
    </row>
    <row r="60" customFormat="false" ht="13" hidden="false" customHeight="false" outlineLevel="0" collapsed="false">
      <c r="A60" s="0" t="n">
        <f aca="false">DEGREES(ATAN2(COS(A55),SIN(A55)*COS(D22)))</f>
        <v>-78.8554834068617</v>
      </c>
      <c r="B60" s="0" t="n">
        <f aca="false">DEGREES(ASIN(SIN(D22)*SIN(A55)))</f>
        <v>-23.0391583290206</v>
      </c>
      <c r="C60" s="0" t="n">
        <f aca="false">C25-A61</f>
        <v>-0.801017510532006</v>
      </c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33163900649964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2416209541537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17197429475244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5.96035526805881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5.50302527627239E-010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4.2809935176880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6.42746067742107E-009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4.81727053082239E-010</v>
      </c>
    </row>
    <row r="61" customFormat="false" ht="13" hidden="false" customHeight="false" outlineLevel="0" collapsed="false">
      <c r="A61" s="0" t="n">
        <f aca="false">A60-INT(A60/360)*360</f>
        <v>281.144516593138</v>
      </c>
      <c r="C61" s="0" t="n">
        <f aca="false">C60-INT(C60/360)*360</f>
        <v>359.198982489468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-3.90790487661255E-007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2933555701878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-1.18583821368998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3.05695052449939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9.59921689140541E-008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-6.2526418053730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2.06419614286095E-010</v>
      </c>
    </row>
    <row r="62" customFormat="false" ht="13" hidden="false" customHeight="false" outlineLevel="0" collapsed="false"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2.5555386166416E-007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35207756177044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-1.4598800005979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-8.38441818399449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-3.64631254293521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4.68739685492145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2.48636015290206E-011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14901561907509E-010</v>
      </c>
    </row>
    <row r="63" s="11" customFormat="true" ht="13" hidden="false" customHeight="false" outlineLevel="0" collapsed="false">
      <c r="A63" s="18" t="s">
        <v>36</v>
      </c>
      <c r="B63" s="18" t="s">
        <v>32</v>
      </c>
      <c r="C63" s="18" t="s">
        <v>36</v>
      </c>
      <c r="D63" s="18" t="s">
        <v>36</v>
      </c>
      <c r="E63" s="18" t="s">
        <v>36</v>
      </c>
      <c r="F63" s="18" t="s">
        <v>36</v>
      </c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-1.39945526468615E-007</v>
      </c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1.87185064815911E-008</v>
      </c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-6.08169853857261E-010</v>
      </c>
      <c r="AB63" s="1"/>
      <c r="AC63" s="1"/>
      <c r="AD63" s="1"/>
      <c r="AG63" s="1"/>
      <c r="AH63" s="1"/>
      <c r="AI63" s="1"/>
      <c r="AL63" s="1"/>
      <c r="AM63" s="1"/>
      <c r="AN63" s="1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6.44029237021556E-010</v>
      </c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-1.61683013585827E-010</v>
      </c>
      <c r="BA63" s="1"/>
      <c r="BB63" s="1"/>
      <c r="BC63" s="1"/>
      <c r="BF63" s="1"/>
      <c r="BG63" s="1"/>
      <c r="BH63" s="1"/>
      <c r="BK63" s="1"/>
      <c r="BL63" s="1"/>
      <c r="BM63" s="1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-2.99498089359473E-008</v>
      </c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09743582413182E-009</v>
      </c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1.07370353521561E-010</v>
      </c>
      <c r="CE63" s="1"/>
      <c r="CF63" s="1"/>
      <c r="CG63" s="1"/>
      <c r="CJ63" s="1"/>
      <c r="CK63" s="1"/>
      <c r="CL63" s="1"/>
      <c r="CO63" s="1"/>
      <c r="CP63" s="1"/>
      <c r="CQ63" s="1"/>
    </row>
    <row r="64" customFormat="false" ht="13" hidden="false" customHeight="false" outlineLevel="0" collapsed="false"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8.08162988556166E-008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68099584599877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7.46103099396186E-010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4912420096013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-2.14481161612645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-7.781299743106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75569084579874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5.7779600578695E-011</v>
      </c>
    </row>
    <row r="65" customFormat="false" ht="13" hidden="false" customHeight="false" outlineLevel="0" collapsed="false">
      <c r="A65" s="0" t="s">
        <v>50</v>
      </c>
      <c r="B65" s="0" t="s">
        <v>127</v>
      </c>
      <c r="C65" s="0" t="s">
        <v>128</v>
      </c>
      <c r="D65" s="0" t="s">
        <v>129</v>
      </c>
      <c r="E65" s="0" t="s">
        <v>130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-1.57899673905211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939398946378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7.4729303149242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6.92874192640755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-2.59105805034152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-3.2867028629401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5.33825380273762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1.880009591649E-010</v>
      </c>
    </row>
    <row r="66" customFormat="false" ht="13" hidden="false" customHeight="false" outlineLevel="0" collapsed="false">
      <c r="A66" s="0" t="n">
        <f aca="false">280.4664567+E16*(360007.6982779+E16*(0.03032028+E16*(1/49931-E16*(1/15300-E16/2000000))))</f>
        <v>6400.35172279781</v>
      </c>
      <c r="B66" s="0" t="n">
        <f aca="false">A66-INT(A66/360)*360</f>
        <v>280.351722797806</v>
      </c>
      <c r="C66" s="0" t="n">
        <f aca="false">B66-0.0057183-A61+F19*COS(D22)</f>
        <v>-0.800139888022531</v>
      </c>
      <c r="D66" s="0" t="n">
        <f aca="false">4*C66</f>
        <v>-3.20055955209012</v>
      </c>
      <c r="E66" s="0" t="n">
        <f aca="false">IF(ABS(D66)&lt;ABS(D67),D66,D67)</f>
        <v>-3.20055955209012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1.96966374880814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753072914464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-1.17760076783178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1.61914114411035E-010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8.09552546230128E-011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2.34410190938704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3.92256376098657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4.61974556778342E-010</v>
      </c>
    </row>
    <row r="67" customFormat="false" ht="13" hidden="false" customHeight="false" outlineLevel="0" collapsed="false">
      <c r="B67" s="0" t="n">
        <f aca="false">B66-360</f>
        <v>-79.6482772021936</v>
      </c>
      <c r="C67" s="0" t="n">
        <f aca="false">B67-0.0057183-A61+F19*COS(D22)</f>
        <v>-360.800139888023</v>
      </c>
      <c r="D67" s="21" t="n">
        <f aca="false">4*C67</f>
        <v>-1443.20055955209</v>
      </c>
      <c r="E67" s="0" t="n">
        <f aca="false">TRUNC(E66)</f>
        <v>-3</v>
      </c>
      <c r="F67" s="23" t="n">
        <f aca="false">ROUND(60*ABS(E66-E67),0)</f>
        <v>12</v>
      </c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8025373269231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82132039770289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20677218710168E-009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1.32039405546457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1.44562315268038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-3.2329435384423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-2.95473535854406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1.81188145752316E-010</v>
      </c>
    </row>
    <row r="68" customFormat="false" ht="13" hidden="false" customHeight="false" outlineLevel="0" collapsed="false"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8.75357439969109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3.21482616767301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5.67854978985473E-010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2.29793781479656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5706461466665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3.77225172797831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50373905956849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-7.22317411605746E-011</v>
      </c>
    </row>
    <row r="69" customFormat="false" ht="13" hidden="false" customHeight="false" outlineLevel="0" collapsed="false"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-2.10784139515249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1.69344121029894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4090749670127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6.01898414554565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2.24422814103973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-6.69787038866161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-4.8459385729119E-009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5.53981946123947E-010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3891215381456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3337994631147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644795004196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2.26622222471242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-3.74766115673448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8921895937486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1.85960362291522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4.09683526458008E-010</v>
      </c>
    </row>
    <row r="71" customFormat="false" ht="13" hidden="false" customHeight="false" outlineLevel="0" collapsed="false"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-1.61404313128189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3.08212750765494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8.99149552113301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-5.21438573722574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644342440423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830973231441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-7.01969284282019E-011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-1.29013958462472E-010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4685511839109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7.92002609243251E-009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6.45395703057051E-010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1.51843503315471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195090067965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6.4747409546189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-4.74059489101574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3.47552803363277E-010</v>
      </c>
    </row>
    <row r="73" customFormat="false" ht="13" hidden="false" customHeight="false" outlineLevel="0" collapsed="false"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2.4556702280631E-009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-2.20197645669512E-009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3.36094768011024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-2.5196820395239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82086156155533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2.92771297533548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-3.54874088081339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-1.55309247131028E-010</v>
      </c>
    </row>
    <row r="74" customFormat="false" ht="13" hidden="false" customHeight="false" outlineLevel="0" collapsed="false"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8146697345298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8.609907412822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4.21248732599076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4.22360795396373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3.5473865506842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6.88426792136383E-010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4.8204756243184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1.53228708099954E-010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9.4526006805922E-008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6.53481218927996E-009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7.9636955204843E-010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24387801166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-1.62857146353227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2.66089639766133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-2.6980451131603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4.30186107161281E-011</v>
      </c>
    </row>
    <row r="76" customFormat="false" ht="13" hidden="false" customHeight="false" outlineLevel="0" collapsed="false"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-6.47176214737154E-008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8.29650266405325E-010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9.11874464594001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6003246173493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35353582468871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2.0849086905367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-3.91128943944984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5.29964094532608E-010</v>
      </c>
    </row>
    <row r="77" customFormat="false" ht="13" hidden="false" customHeight="false" outlineLevel="0" collapsed="false"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4.69460368327633E-008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7.09223473808459E-010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9.39037605379856E-010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2.4197681144375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50484980435331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31208303137109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-3.07797012729679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4.30778420424031E-010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24361032477547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5.16742310334379E-010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7.93145433176173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3.14726527629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-2.29249124871649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775480586326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2979205524624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-3.08996659040336E-010</v>
      </c>
    </row>
    <row r="79" customFormat="false" ht="13" hidden="false" customHeight="false" outlineLevel="0" collapsed="false"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-1.6017947043614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-1.41997591045984E-008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-7.59388888641285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2.24532366049285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9843273859116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3.51849914207229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2.73935766426751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1.03521037351254E-010</v>
      </c>
    </row>
    <row r="80" customFormat="false" ht="13" hidden="false" customHeight="false" outlineLevel="0" collapsed="false"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-4.9433451155648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53110309916568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8.05168176330925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4.00492818016682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-9.00382617626394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3.68996948462775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3.5989091645607E-009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3.21680334924079E-010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4.81656556498207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-1.05612078824925E-008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01975416669469E-009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29512525245233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4.88177397466339E-011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8.23228805472397E-009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-3.32947648912036E-009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3.07089651676421E-010</v>
      </c>
    </row>
    <row r="82" customFormat="false" ht="13" hidden="false" customHeight="false" outlineLevel="0" collapsed="false"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-1.77582240758818E-007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1.24799006969461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7.17807944645896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1.57905739286202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2.57297620321246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-2.13383603811295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9.02424526857531E-010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1.04048473134004E-010</v>
      </c>
    </row>
    <row r="83" customFormat="false" ht="13" hidden="false" customHeight="false" outlineLevel="0" collapsed="false"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20521996389278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7.46361893476335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5.9504049383964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3.22507080713167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1.25429717766484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61933712087921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1.26565371080794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3828268407482E-010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3.14114593226542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9.37618142587591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3.5305533929828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62935482259248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6.50945640706302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84154502735035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3.76835363953914E-009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4.08767917253728E-010</v>
      </c>
    </row>
    <row r="85" customFormat="false" ht="13" hidden="false" customHeight="false" outlineLevel="0" collapsed="false"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2.33501680424778E-008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6.87183832241359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-2.32072788835353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1.543863041995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2.77738307891741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2.19198259795645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2.37441424445685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-3.21093060108637E-010</v>
      </c>
    </row>
    <row r="86" customFormat="false" ht="13" hidden="false" customHeight="false" outlineLevel="0" collapsed="false"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1.30016460664953E-007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1.63176635434849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2.58378791055526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2.36870645581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22397438505645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32386012616106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1.66461508138854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4224000636801E-010</v>
      </c>
    </row>
    <row r="87" customFormat="false" ht="13" hidden="false" customHeight="false" outlineLevel="0" collapsed="false"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2447800857121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1019910809831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3.67359932005409E-011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60484760111928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8.95597096875754E-011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1.28609054021224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9.28440246424026E-010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3.60744697382504E-010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5.52812064269119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1.71426210024757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2.36758274866592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8.62928120230986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2.06728796931797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8.1384024538455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2.653828788981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4.47002809826178E-011</v>
      </c>
    </row>
    <row r="89" customFormat="false" ht="13" hidden="false" customHeight="false" outlineLevel="0" collapsed="false"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74869216064779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1.522845075779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5.82314430414188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3.60132153811031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16617130375989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3.28587435036227E-008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3.79857662673581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2.72892781939906E-010</v>
      </c>
    </row>
    <row r="90" customFormat="false" ht="13" hidden="false" customHeight="false" outlineLevel="0" collapsed="false"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-4.9681228759879E-008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1.35673384482899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5.096083777780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3.23911468525111E-012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2.09986525859765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3.33404624750348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45684133489418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6.48784664322803E-011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8.58652765094786E-008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89468771481041E-010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2.97298897325837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2.97877462705499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9729718185039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2.87909963008482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2.315810253889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-2.3729736046996E-010</v>
      </c>
    </row>
    <row r="92" customFormat="false" ht="13" hidden="false" customHeight="false" outlineLevel="0" collapsed="false"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8.31106796936378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-2.85818709305294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1.76652932760533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22264931674727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1.58314675548417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1.61147878488321E-008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1.0617820591361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-3.40567325448571E-010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-5.27656983756769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-3.2702430128118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3.8423455836965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9.25290274589302E-010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7.73021393874755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-3.2356363415406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-2.70575639726894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2.33689115910823E-010</v>
      </c>
    </row>
    <row r="94" customFormat="false" ht="13" hidden="false" customHeight="false" outlineLevel="0" collapsed="false"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64330216316969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7.5501726683079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3.2779479874822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9.63850201283808E-010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1.97365593036709E-010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-4.14421315084839E-008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-6.49653045335307E-010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-7.18036432463995E-011</v>
      </c>
    </row>
    <row r="95" customFormat="false" ht="13" hidden="false" customHeight="false" outlineLevel="0" collapsed="false"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-9.99728079666523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-4.98685667807685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-4.815929909105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0467613589548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-1.36311128795152E-010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-3.31685195875982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7.7524530288502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1.43008096280497E-010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6.83251218256233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5.140288759504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5803889073558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2.495399555068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1.57928451250383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948622766380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50002496842026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2.99056886703267E-010</v>
      </c>
    </row>
    <row r="97" customFormat="false" ht="13" hidden="false" customHeight="false" outlineLevel="0" collapsed="false"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8.00408296875102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-8.01082439569744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3.72796609146974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2.68116464321674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9.89135512470688E-011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58539031185176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9593416458731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-2.26048246057098E-010</v>
      </c>
    </row>
    <row r="98" customFormat="false" ht="13" hidden="false" customHeight="false" outlineLevel="0" collapsed="false"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-9.09726862802015E-008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3.46191318889248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2.28281484557201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0639633015700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9134757249681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-2.81157707794159E-009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9.1071347868428E-011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1.12478842311219E-010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6.70692350320615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1.47403272689096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8.95121554179311E-011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2.256205206148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76866750080485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9.53572459269814E-010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-3.19278620644526E-010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8724655701327E-010</v>
      </c>
    </row>
    <row r="100" customFormat="false" ht="13" hidden="false" customHeight="false" outlineLevel="0" collapsed="false"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9.37652757249483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-7.48790130094073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4.4433230804939E-010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-2.5970587622814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2.85567144914616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5.2816611526809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2.09511458230496E-010</v>
      </c>
    </row>
    <row r="101" customFormat="false" ht="13" hidden="false" customHeight="false" outlineLevel="0" collapsed="false"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1.29296824151484E-008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6.11379357911758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4.27809918397375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2.40971017718382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4426429718055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189419421905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-1.28540434882965E-011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-9.21654097970056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6.62599802222001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-3.47721777003898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6595641370912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3.51816010612283E-008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78656230529953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1.03462570495912E-010</v>
      </c>
    </row>
    <row r="103" customFormat="false" ht="13" hidden="false" customHeight="false" outlineLevel="0" collapsed="false"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-1.0821830675553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84946523718507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0983185352205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2.26827441032923E-009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2.4321272588001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1.20874631917389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2.03388010839372E-010</v>
      </c>
    </row>
    <row r="104" customFormat="false" ht="13" hidden="false" customHeight="false" outlineLevel="0" collapsed="false"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-7.041312597988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3.41048644221325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8.1799384443486E-011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1.3989456925045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08601881118102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2.06844974730859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1.89366238161718E-010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4.68503236297123E-008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-4.57334622422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33812555472032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1.28817818082193E-009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1.82976922405685E-008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8.87147287953706E-010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7183252451403E-010</v>
      </c>
    </row>
    <row r="106" customFormat="false" ht="13" hidden="false" customHeight="false" outlineLevel="0" collapsed="false"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6.30355883256313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7.03163841422352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6.0887604862164E-012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2.57743390689387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3.4545196195635E-010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9.70791540802724E-010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-5.98510942562092E-011</v>
      </c>
    </row>
    <row r="107" customFormat="false" ht="13" hidden="false" customHeight="false" outlineLevel="0" collapsed="false"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5.49844859613393E-009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46127599211293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-1.76114490614973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-1.84128855486856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-2.42692738411616E-009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356375191254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3.79463220650189E-011</v>
      </c>
    </row>
    <row r="108" customFormat="false" ht="13" hidden="false" customHeight="false" outlineLevel="0" collapsed="false"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9.92614044341065E-010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-7.13198680210653E-011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703266649451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2.0269106174729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-2.4432742783142E-008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410487349297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50685017508516E-011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-2.34747317652717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15179148608608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3.50629621424213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2.13269536973024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1.61222117176843E-008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2.4529180673376E-011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1.77418862235821E-010</v>
      </c>
    </row>
    <row r="110" customFormat="false" ht="13" hidden="false" customHeight="false" outlineLevel="0" collapsed="false"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-7.59768492469723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-2.3801199406968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3.35373248105977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5.88283314575089E-010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2.81155557677608E-008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4.13476331227702E-010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1.81514363993108E-010</v>
      </c>
    </row>
    <row r="111" customFormat="false" ht="13" hidden="false" customHeight="false" outlineLevel="0" collapsed="false"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1.08643229546861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1.12426161765068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-1.39109460925103E-011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1.58871621025091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97374296391641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1.51838907456437E-009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6429385713737E-010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389612410716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4.76939247837735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1.74867622712855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-4.14883956001322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9.24561901588122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-1.66601467744643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-1.63881637083225E-010</v>
      </c>
    </row>
    <row r="113" customFormat="false" ht="13" hidden="false" customHeight="false" outlineLevel="0" collapsed="false"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2.80030017492642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4.843451995665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6.01210219891499E-011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1.98889943260937E-009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9.16970879520699E-010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-1.51602594004899E-009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68002847009674E-010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3.80086902359462E-008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4.76529607409898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2.68169338655704E-010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-2.43543385339789E-009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2.30487407673747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-1.81999793300497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31886069158445E-010</v>
      </c>
    </row>
    <row r="115" customFormat="false" ht="13" hidden="false" customHeight="false" outlineLevel="0" collapsed="false"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6.92672030279076E-008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5.69877892109114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-2.56598518531169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82620173519982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6837828158393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1.41831703949887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2.13467154084178E-010</v>
      </c>
    </row>
    <row r="116" customFormat="false" ht="13" hidden="false" customHeight="false" outlineLevel="0" collapsed="false"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5.4078964579288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-2.15367973979157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-2.529456171297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64535834266832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6.86567294801539E-009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4.0600167632543E-010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-2.29484174319799E-010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4.7060968085161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-9.76032779755391E-010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2.76668762471609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7.8433765467896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4.40243056663371E-009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-1.5097633752832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-1.99927935647931E-010</v>
      </c>
    </row>
    <row r="118" customFormat="false" ht="13" hidden="false" customHeight="false" outlineLevel="0" collapsed="false"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5.81056584402168E-009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5.01451427044445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1.10990377409383E-010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-2.60211501610358E-011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-9.61210791105847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-1.14969982327275E-009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80997394037E-010</v>
      </c>
    </row>
    <row r="119" customFormat="false" ht="13" hidden="false" customHeight="false" outlineLevel="0" collapsed="false"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-4.94008134449322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6027762026447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-3.0101328026671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00560532528061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11446372288129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08804103407466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1.47372247233402E-010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6.68919089885756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-3.62813438184988E-009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38903774885496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-4.43683068658621E-010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-1.5782222810945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2.05872869216259E-010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9671462010948E-010</v>
      </c>
    </row>
    <row r="121" customFormat="false" ht="13" hidden="false" customHeight="false" outlineLevel="0" collapsed="false"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1.3622237404083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2.70436229138847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28354793605894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1.60513571954567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1.37345626357319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9.78338387047862E-010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6337903467977E-010</v>
      </c>
    </row>
    <row r="122" customFormat="false" ht="13" hidden="false" customHeight="false" outlineLevel="0" collapsed="false"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2.0785395193906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3.69036200733174E-009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835151327111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2.03088704052078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-6.020922312317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209426737725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-1.84850516440943E-010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7046403836208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3740465405191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-1.626563579355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1.77643149028733E-009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1.6108092431306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2.27141187220974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-8.18622987214321E-011</v>
      </c>
    </row>
    <row r="124" customFormat="false" ht="13" hidden="false" customHeight="false" outlineLevel="0" collapsed="false"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4.44211716862537E-008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-3.1308625945429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2.47813835896937E-010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9.20200831230607E-010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7.51498371413407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8.51698986499552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-3.9135053891368E-011</v>
      </c>
    </row>
    <row r="125" customFormat="false" ht="13" hidden="false" customHeight="false" outlineLevel="0" collapsed="false"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6.15258675132589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-1.12315189267572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5.34459548547828E-011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6355533735965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1.58901921729587E-008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1.08788130368274E-009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-1.50632796239857E-010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1.79176387024644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53583309175869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68537758985887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-1.04920443456821E-009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-3.38834387743741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29932483583771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07837717501408E-010</v>
      </c>
    </row>
    <row r="127" customFormat="false" ht="13" hidden="false" customHeight="false" outlineLevel="0" collapsed="false"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1.36476537159074E-009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3.2491293579361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9.25649962614419E-013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1.22639166058439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1.7139485519611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8.28905787141337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50097234225915E-011</v>
      </c>
    </row>
    <row r="128" customFormat="false" ht="13" hidden="false" customHeight="false" outlineLevel="0" collapsed="false"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2.87790047985709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-4.38557516985159E-009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1.67144839703802E-010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-1.472706385586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663456836683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1.18706900428705E-009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4.45394587708752E-011</v>
      </c>
    </row>
    <row r="129" customFormat="false" ht="13" hidden="false" customHeight="false" outlineLevel="0" collapsed="false"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50904559890854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9.03169543856709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62054078047632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7.40232189645236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40982832899728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-4.7387432390472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2.51615065485395E-011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4.86642317471231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8433855781339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1.50211152909134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0727842557062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-1.49949135729901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59813921292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3048192446018E-010</v>
      </c>
    </row>
    <row r="131" customFormat="false" ht="13" hidden="false" customHeight="false" outlineLevel="0" collapsed="false"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3.7031554117533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-3.07551926062548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4.80254978613193E-011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1.19568924828067E-009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28800243209416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6.67067873707476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1.19991880534541E-010</v>
      </c>
    </row>
    <row r="132" customFormat="false" ht="13" hidden="false" customHeight="false" outlineLevel="0" collapsed="false"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81563247046773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6.21471308760005E-010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9.25981593822348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-1.36917081288046E-009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1.23827095043697E-008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7.31782823733328E-010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9.87427216382156E-011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-1.97726190388254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33768970376206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-4.73191385446559E-012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8.544541872678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8.9283538209934E-010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-8.55371299301707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9.79669199944087E-011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3.09746842076153E-009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1.99675766438542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1.76839791084835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-1.12982114327294E-009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6.20628624545962E-010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9.96509505088785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-1.33227426106849E-010</v>
      </c>
    </row>
    <row r="135" customFormat="false" ht="13" hidden="false" customHeight="false" outlineLevel="0" collapsed="false"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-3.50980942329303E-008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1.58345943574288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-1.26237331766068E-010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-9.3426470571362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9.69652834908646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2.13429369338729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7.07181584324384E-011</v>
      </c>
    </row>
    <row r="136" customFormat="false" ht="13" hidden="false" customHeight="false" outlineLevel="0" collapsed="false"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4.13247805605157E-008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3.31428669878288E-009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1.05652717566754E-010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-8.9644513827678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3.77657310218403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1.54562539353944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8672332726589E-010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6.97135073712361E-010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-2.72510138379816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7.6511505466435E-011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1.36326621670201E-009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54295581260057E-009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8553455490413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3.94229977940809E-011</v>
      </c>
    </row>
    <row r="138" customFormat="false" ht="13" hidden="false" customHeight="false" outlineLevel="0" collapsed="false"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-2.60967615155257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1.46469913302133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3.12132336991808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8.19416686588795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6.04804997484014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9.38756795940072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66759144029721E-011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3.64912472104465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0439917179319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4.22147886334088E-012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1.34031026038367E-009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1.05789511104789E-008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1.00251446718045E-009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-5.70686187435219E-011</v>
      </c>
    </row>
    <row r="140" customFormat="false" ht="13" hidden="false" customHeight="false" outlineLevel="0" collapsed="false"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3.36221560133445E-008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9.16118868062233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9.59615945568694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-1.94829270445068E-010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5.99404268419526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-8.46941550465403E-010</v>
      </c>
    </row>
    <row r="141" customFormat="false" ht="13" hidden="false" customHeight="false" outlineLevel="0" collapsed="false"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42070513363606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75810944957443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4.4813431292921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-9.55639980252507E-010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17190605278021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9.19726281512578E-010</v>
      </c>
    </row>
    <row r="142" customFormat="false" ht="13" hidden="false" customHeight="false" outlineLevel="0" collapsed="false"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1343443431575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5149922054989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2.7191286960435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4.38880248138653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-3.96873964553762E-010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-1.00880992340514E-009</v>
      </c>
    </row>
    <row r="143" customFormat="false" ht="13" hidden="false" customHeight="false" outlineLevel="0" collapsed="false"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38850432335285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-2.22541215479088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1.01829023732292E-009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65473393112412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7387003095523E-009</v>
      </c>
    </row>
    <row r="144" customFormat="false" ht="13" hidden="false" customHeight="false" outlineLevel="0" collapsed="false"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37168804394534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1.85532916262721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9.3812264835528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9.76180298447503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7.95563234459985E-011</v>
      </c>
    </row>
    <row r="145" customFormat="false" ht="13" hidden="false" customHeight="false" outlineLevel="0" collapsed="false"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8.43399144017622E-009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-7.95988327469158E-010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9.98986853596052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1.06073321367937E-008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1.35411529395699E-010</v>
      </c>
    </row>
    <row r="146" customFormat="false" ht="13" hidden="false" customHeight="false" outlineLevel="0" collapsed="false"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1.80463955878878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1.22761365896352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2.34277886605952E-010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7.7153254315327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6.66527009862989E-010</v>
      </c>
    </row>
    <row r="147" customFormat="false" ht="13" hidden="false" customHeight="false" outlineLevel="0" collapsed="false"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1349054250621E-008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2.40687069165759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8.58554433903474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3.02165295456741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2.74076204190647E-010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2.2165882598376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5.43382381608166E-010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5.15750098355393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28080042847416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-1.13219010131661E-011</v>
      </c>
    </row>
    <row r="149" customFormat="false" ht="13" hidden="false" customHeight="false" outlineLevel="0" collapsed="false"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1.94421387843622E-008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2.26786526185799E-009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3.4843687730899E-010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91140262275448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1.37948489998698E-010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2.54246311757732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2.54920606310712E-009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3.93311032211988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1.02865761554536E-008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-8.61223740798121E-010</v>
      </c>
    </row>
    <row r="151" customFormat="false" ht="13" hidden="false" customHeight="false" outlineLevel="0" collapsed="false"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-7.69014062238663E-010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2.084719754638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9.69642135010863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7.74205377818922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2.05098351467298E-010</v>
      </c>
    </row>
    <row r="152" customFormat="false" ht="13" hidden="false" customHeight="false" outlineLevel="0" collapsed="false"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2.4144777492619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78663392125341E-010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6.96661680321855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1.18406934579382E-008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1.39525241055799E-010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-1.33527809702813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2.21115676651859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9.28500253219019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2.282119114130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-5.62135482167201E-010</v>
      </c>
    </row>
    <row r="154" customFormat="false" ht="13" hidden="false" customHeight="false" outlineLevel="0" collapsed="false"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2.95498108776404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5663598053289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5.35238480501071E-014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6.25883927099205E-009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-8.09883648219674E-010</v>
      </c>
    </row>
    <row r="155" customFormat="false" ht="13" hidden="false" customHeight="false" outlineLevel="0" collapsed="false"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-2.72642215029255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1.28215087187576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-7.75832777511817E-011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78654660921298E-009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34207117198295E-010</v>
      </c>
    </row>
    <row r="156" customFormat="false" ht="13" hidden="false" customHeight="false" outlineLevel="0" collapsed="false"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1.96242075078353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1.46570330347372E-009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1.04283175698274E-009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2.45682188628085E-009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5.08840089859238E-010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-2.14639389121095E-008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-2.34028531294067E-009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6.7709781867933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-1.06310329584085E-008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1.73448519458367E-010</v>
      </c>
    </row>
    <row r="158" customFormat="false" ht="13" hidden="false" customHeight="false" outlineLevel="0" collapsed="false"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1.1984286248927E-009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587858462254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9.26674245328689E-010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7.62637062259378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3.18827857910984E-010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2.33797863017978E-008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1.07100951066235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2.47629958332399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4.26062311607586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09706976633656E-010</v>
      </c>
    </row>
    <row r="160" customFormat="false" ht="13" hidden="false" customHeight="false" outlineLevel="0" collapsed="false"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3.01886980430016E-008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5115438515947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-7.73801174434457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7.0552460074082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-5.21334741863639E-010</v>
      </c>
    </row>
    <row r="161" customFormat="false" ht="13" hidden="false" customHeight="false" outlineLevel="0" collapsed="false"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1.76467429009909E-010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-1.01833896255521E-009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7.08602972887278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6.45069064544923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-5.69100460351968E-010</v>
      </c>
    </row>
    <row r="162" customFormat="false" ht="13" hidden="false" customHeight="false" outlineLevel="0" collapsed="false"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1.47347494619823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89857282306708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8.29696626708559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3331199166984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8.73824726857705E-010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1.2380649061997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-4.56493812302046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-1.00647954532674E-009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4803781838506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5.22121554241688E-010</v>
      </c>
    </row>
    <row r="164" customFormat="false" ht="13" hidden="false" customHeight="false" outlineLevel="0" collapsed="false"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69578926495684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68930172628246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5.77830444318996E-010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4.81636854074269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-2.72391693754146E-010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44344869418004E-009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93090572368619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7.17644751718435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-1.9139864207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5.59590796831681E-010</v>
      </c>
    </row>
    <row r="166" customFormat="false" ht="13" hidden="false" customHeight="false" outlineLevel="0" collapsed="false"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6.55571190457532E-009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1.7571174145715E-009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-3.21048339414116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6.0557822007086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5.09488940344426E-010</v>
      </c>
    </row>
    <row r="167" customFormat="false" ht="13" hidden="false" customHeight="false" outlineLevel="0" collapsed="false"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2066837524791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-4.74236231911647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98660569275899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4.77574511956736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6.05096561183616E-010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3553471168009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1.19904383784421E-009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8.17876032017689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1.2598609871894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97239390263842E-010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2.00854262637148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1.84099941903853E-009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6.78095620454569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92318517708418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5.56230177289398E-010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5734113253284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4994461689827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3.2337350174829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1.13779374828856E-010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-6.19469971634857E-010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8.56149186007946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8.26990285000543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6.63912747322867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4.76206425285264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3.70526741219152E-010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2.49148392919144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6.17223623482661E-010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-4.56578416991721E-010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1.79061640205806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-5.25081267410919E-010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00684524040835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7.65480006698868E-011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2.34650712304876E-010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-1.997953403304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26327547550388E-010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7.68776054943972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47508653502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-2.61039862402431E-011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3.81525250784146E-010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48117805420488E-010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1.05095169068504E-008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9.45392415566482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6.7505333206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59537420340161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4.84318055824311E-010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-1.77844039347832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-1.5105988936812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1792669820912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47876045464713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19735803460522E-010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7009985495352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-9.56014454706246E-010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6.49569788141372E-010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3.75154818834252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1.63632334887266E-010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73554264433708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6.24366532698133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3.09633309805146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-4.71098537590239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-5.64449940864434E-010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-6.0732286359324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1.03815404233262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4.68145324992377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-5.90226849549448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1.11545001542759E-011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-2.66240520009439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1.51600091130297E-011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02165150006539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5.70191147686034E-009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-2.21112037291164E-010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05482003455137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-7.95497087199727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5.20196566812166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5.90611677729847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2.29416647206243E-010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1.43244448714384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1.8009684785217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-5.06537141719415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5.22257682159058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-3.83791634310042E-010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1.81473342327865E-008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-1.19883776273981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-1.3359468378792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4.25522188024836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-6.32122715027596E-010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387078817221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6.662088830449E-010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-2.02791238784308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-3.80422133202306E-010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1.94905897126721E-010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-3.39445714249248E-009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14983066529556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5.72618407562362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-5.69923413090893E-010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0664584576314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1.46247873799335E-009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2.62074328549411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-4.94784577918327E-010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-1.79494438453897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6.83870011943552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2.60802978395854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3.75783643449894E-010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68782318273693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4.37174504563701E-011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5.86512669960173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54172138941389E-010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1.26886608376478E-008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-9.388790721708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4188260640204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3.22800637862075E-011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7401916393137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-2.09400678076975E-010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2.6612561305768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-4.16388661187001E-010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231078652582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-9.37699494639327E-010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50452798694386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1.80746584887544E-010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50560396568987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-1.27977217496015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5.33593168299209E-009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4.46310193123377E-010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1.01227348625345E-008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-4.80723474712352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-4.10824527721095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4.50276500638891E-010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1.66009440552293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-6.4817893312479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4188209285601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0978303858113E-010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1.42249720759084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-1.14980169934245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3.28884874152598E-010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-4.45681974741907E-010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35656920840246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04682707250846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-4.45967325414054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-4.43422173038706E-010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-1.00086953570204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3.6418585961447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-5.37729224171625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2.38816060366487E-011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6.08270521082428E-009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1.15856518359701E-009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-2.148075476378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4.57292497847661E-011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2.3839295046382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7.2069373834758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1.48391532438689E-009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-2.34946919869331E-010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902549537994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5.12944175233226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3.12987383668953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4.58083888982646E-010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-4.31154439862318E-010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3.87318597478184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-4.01806830501819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2.76948570165427E-010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-4.2883087435927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11424923811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-3.81023864922454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9.01020768462103E-011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1.42905226351564E-008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-2.01847237227812E-010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5.85541960059575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19680027679627E-010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5.65894913488115E-009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7.6134237740087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68362585955499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82106254832114E-010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3.08258077727857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6.72359541646241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4.62214794908447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-4.45253866168177E-010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33939900120222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1.07152644670426E-009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56833254174988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3.89732818817697E-010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8.13521362940265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1.23661244771385E-009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5.23232068814817E-009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-1.0745692580637E-010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9.4283916422696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1.42738725962558E-009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3.4892041084497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-4.95241734931846E-010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6.25922743643604E-010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8.50187348687312E-010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-3.53256152616807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3771457767759E-010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1.22131185006156E-008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2.0749113824909E-010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6454780478107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3.99468250354263E-010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1.12496512361056E-008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-1.02002313520042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2.70307949428451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2.17568163620899E-010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86821156770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5.28255514365362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7.77976570678529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1.65079565303493E-010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12787875575405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4231235754307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3.75129802055918E-010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-4.99317234050538E-010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4.52384606012938E-009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2.23160503196873E-011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76578665840046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08288744003747E-010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9.95189233389665E-010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1701637469041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-2.52090286348435E-011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57946396387677E-010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7.65498574055235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-8.20764543294647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2.57992579380687E-009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-2.92693142674907E-010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-9.65754405066406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2.27371021892548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4.01362326334237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3.69970876689489E-010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5153784422268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1.05566251385276E-009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70974073746121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3.5986240150246E-010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2.65647405669691E-009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8.93296676565726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3.62893452305247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-1.76763366760346E-010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3.03619038652648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9.6789289351078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2.79912318258347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93810051267372E-010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-2.90645945299976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-9.2456721672629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3.3401370597099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-2.23820542194681E-010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3.20789860602778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7.47351986777407E-011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4.43226286471461E-009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-2.86448977950353E-010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2.17185052520322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-2.63867003887728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-3.36001213833382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2.47267743900422E-010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3.87341969429742E-009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7.60042466293224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1.53110124979367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-2.92623997051948E-010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-2.9241021575659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9.14689368580362E-010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3.31375783652678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1.28383373012331E-011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-1.86322974103113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071741822829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5.4377003237064E-010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-1.64064213284535E-010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8.30804648492564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1.14355449596977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-1.71230179441318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-1.68712791946096E-010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6.664791430151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7.0215835115698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7.33154319683893E-010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3.0421391556406E-010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2.82048464792333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9.16497258733129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6.1485993530795E-010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9506933703943E-010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2.98584641815017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9.12780454895748E-010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4946147464689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1.23045623567704E-010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7.10904437130935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5.27557409772299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-2.16914246069532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3.19430369174096E-010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6.4054963067351E-009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4.90242611258872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1.75620586216336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-1.77477818389915E-010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-9.20334659317257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6.38769413233947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-3.02631497791757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3.19961649662154E-010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-7.22215600233824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4.7470949551941E-011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22588250035773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7.26351151428171E-011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5.57218400748148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95304719082296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3.04972834467311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3.35593740324591E-010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33782141109487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9.36142908781616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2.83790290814276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2.93479997369842E-010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8.9782699010835E-009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1.97091286164223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1.83680578466995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9996090307909E-010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-1.91903677709043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5.3814703795104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-2.0487334553915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1.16841894958999E-010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9.4184595511837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08580414359066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-2.79123201999219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1.6078029957754E-010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69439163207746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-8.09468289774252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-1.05405069668786E-009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3.04092550111952E-011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5.38922582735115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7.08706681740267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08393792305402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-1.42262717990363E-011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45183263715624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1370419385918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1.48226132188072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1.98869266606847E-010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66018780032225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2.9049380952537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2.48256076750791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1.9783949160561E-010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1.58569453023648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6.38560680071568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-1.72669190579818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2.42130131454842E-010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-8.33695723104505E-010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7.35192862990016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-3.14520129683487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2.87181062002111E-010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5.24903610275508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2.58687824338714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44688326629199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1.93665592412856E-010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5.547159743938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5.93299600250727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3.2202490070919E-009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1.50456462860106E-010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998488664193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2.76261290266939E-011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49411092821461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-2.99586744095426E-010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6.9141570703169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6.87703886499799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-2.36130408243506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879366966735E-010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7.27844339056047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3.12857160784427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1.26146924245166E-009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2.595472327235E-011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3.35606216233195E-009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9921052607647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-1.8115071316347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1.33793208998706E-010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3.24875612013762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2.27315822801954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-4.15218670573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8.02144392069321E-011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6.55715773222023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4.18141161759058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-3.69800695032742E-010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5.82620105700984E-011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7.62364991551179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4.74216045887407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-1.81270945618233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3.28422953221453E-010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-6.29597213038548E-009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43138661802196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25280265966971E-009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3708424703422E-010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2.72919423773349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6.83757499045184E-013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01524153948064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30887195181976E-010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4.79917393717469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6.21780838520644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4.30612046609877E-010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2.38911522148807E-010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-5.73838334977451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6.86242958356173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2437168224268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1.31137057530972E-010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5.40628459713366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7.56480018783688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37238168053847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74934918247622E-010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-4.73192791964197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4.90779249014064E-010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21554100016312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7517409888354E-010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24416761849148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3.08687147168345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7177838165931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5329019318665E-010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2.25555180898547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-5.62699237401692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1.62094041895907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78721066889199E-010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1.10934485265474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4.98577950770151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7.50698285881602E-010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-1.67957766944011E-010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3.46507247270898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5.25623657085868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61286793228751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-2.7563284741671E-010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-6.1123076531542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3.65527918496376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-2.12053300490519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1.0101068363954E-010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4.35248472714582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-2.7650510896159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66904743523198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1.67025967824337E-010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2.9435017187771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2.9363656155424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2.3424773762082E-009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1.72707840026905E-010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2.7430118092298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-5.9699814886372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-4.16873734519188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9.95640975036511E-011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-3.50593030951652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3.29085483459658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1.03609784713731E-009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363736941061E-010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5.91901885188551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-4.7326230543068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5.32340744321915E-010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2.22324105175046E-010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1.53542422452923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1.17370406541038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6.9746947072139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5.17100030941841E-011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-6.75389653267803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5.12993986102161E-010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2.54116632328451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5.26903166744072E-011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5.54519651113166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1.41594487639707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6.60499637686718E-011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2.49281887650426E-010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1.56347182475574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2.0661381861320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1.64586893607402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7.22714534280715E-011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5.024196532246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2.97460506265064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1.01215637785732E-009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4.36239385953205E-011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-4.82180863368637E-010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-2.98161872269007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1.68824821885603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-1.90716607460773E-010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6150650531327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50233783311945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-5.60656062540264E-011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-1.97105868198472E-010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-3.43747916594766E-010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0592670217255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-2.21650097689038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1.47616102767618E-010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13246121252404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-6.43435562360264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-3.70001448418843E-010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-1.71289716216139E-010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7.5023611280056E-010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-4.63077212174646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65444602954492E-009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-9.06596971423891E-011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3.51661923995049E-009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-2.06193336935361E-011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2.03049197921972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-3.11901938705438E-012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-4.82041174769156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4.8711015393601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7203105291432E-009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-5.80978778727786E-011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5.30531393358866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89532159706743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33988651802948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2.1086418888987E-010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30261329260563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3.0817808449703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8.38979233652206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55842934000041E-010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2.87830598164986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19794523559631E-011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65064151086165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73703907072571E-010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-6.62336502484381E-011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4.079434145767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1.31568120205235E-009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3.86422620448201E-011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1.08452279017471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4.09178886585167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61774958769534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-1.17555237804857E-010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2.5863145661379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1.54411951701098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4.10836100872587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5.77279308595582E-011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1.4404726078437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3.62755122600496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-6.56997087725396E-011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51610238645088E-010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5.53771433151182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-1.1138766407716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3.27708071914127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1.78619581427259E-010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81747950140862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-8.5181033286544E-011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-1.56977605898288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3.15352617097671E-011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-5.17999991320301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3.1434624343456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1.2558308428050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7.24475129284531E-011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4.03881358687227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-4.38006415719779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77750342196033E-010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26202587651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14366260399489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4.67667970326284E-010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79426504315571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-7.66576200588508E-011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683411005369E-009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7.69988790056706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-7.81314819203389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1.25751260450044E-009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-4.7668483912440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1.30374840141467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8.531796621071E-010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5.37409806416678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3.52825929403233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21695854413888E-009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4.16603505170813E-009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5449759617600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1.36421484408361E-009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1358576623482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3.78252519594298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1.87670264622079E-009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-4.64155814194246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3.09538049621426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1.39736190474217E-009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1.3918811626534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4.1568640420546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-6.66726112582538E-010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75676845670235E-010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3.04095813129877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36682879697444E-009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3.48300554588808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2833419506763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30270413623847E-010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1.42596653610482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-2.97403536685967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3.63983270498281E-010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04855322380193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4.05618010242123E-011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3.53072692379276E-010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-3.1952595941628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2.06183638102169E-011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426918785558E-009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3.89388840842302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2.97120213805256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4.52120690252883E-010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1.20838715146034E-009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3.27860574513533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-1.5985934145289E-009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97254305089623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1.57268391287302E-011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-4.83407276357694E-011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3.349184176114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-1.4047229121914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6923689624694E-009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1.24879995946477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75682011591509E-010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1.0306089175908E-009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3.03070495096175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89691759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1.28787699655267E-009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2441614111577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3.94220460694773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-4.35073338439958E-010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3.59485112955608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2.2693832092889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8.62644881860166E-010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3.14209426634379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3.68355149841017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6.14949274716999E-010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8.47905401503812E-010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1.73695780358943E-010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42949444386884E-009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8854683808889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54038295794089E-010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-1.71035930164056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46370944660137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3.62317531719471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1.08605556756563E-010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-2.89541224521648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1.8560344473461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3.8914728377624E-010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3.25426218032224E-009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1.2873360079796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1.11476017450672E-009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2.43895326843845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2.07484288857397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-1.35811940345487E-009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-1.41626151521564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-3.7228319636127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1.31381996330409E-009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3.71022250345021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9.95289865223374E-012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20168629942897E-009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30230218575589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1.32517400485617E-010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14476730383386E-009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9865823478233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2.18048768456197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-1.1759235384722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2.93093865818438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-2.61646064521078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4.00453042882538E-010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-2.82105758179936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-2.82225028918899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9.97666467957776E-010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64085207414833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9.11365373368646E-011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58999859166676E-009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9.55433116414223E-010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41153435137781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-2.07647148165208E-010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2.23838149317413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2.27850631369153E-010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67190466344358E-010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-3.33726074166899E-009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7.23365226582796E-011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7.09700563677663E-010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56349685865532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675849641055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1.0397525987977E-009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1.43574431353083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2.02288783073875E-010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1.07176572659121E-009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-8.07320124145983E-010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94142821609175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3.81301894741867E-010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6.34163414898374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1.08311699464184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-6.93572086050077E-010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-1.55818316675219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805929333924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8.01836338376388E-010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9.92567380821261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1900280452494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7.34241380849433E-010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-1.9495345453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-5.96195951091396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-8.43594562881039E-010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2.48676917406047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6362678257044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9.44434869458316E-010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91903553288271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2.22787323326834E-010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9.76966931238604E-010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11156053203371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-7.56939100207687E-010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6.93447175828872E-010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-1.28301123368817E-009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-1.29190869252197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6.1189381604978E-010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5.26849116789054E-010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3.99862903674767E-010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2.19586777253347E-010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1.06056896879558E-009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-2.52414442466804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32846143427833E-009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2.77324044095756E-009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9.1514305925801E-010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14422673035268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3644734365319E-009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-2.4231922309009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7.91308755924296E-010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52992311298865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9.76387150096007E-010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44701091255332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9.65001870384345E-010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-3.16849292903923E-009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02070678641915E-010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-1.75781746987013E-009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2.20240776358588E-010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6.38587109707323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6.22625867434467E-010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4.2214327012748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1.09721894664583E-009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40178322765942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3999926179689E-010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67939883378029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-2.88474046186428E-010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22239517149077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2.70281288136347E-010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-1.59547579234025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4.30584276267719E-010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2.79974240092392E-009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5798160418894E-009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5.67490963107155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9.79990932240277E-010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2.21165856275134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9.18307303017313E-010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8.6390505072913E-010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6.27149481029139E-010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2.65709931260836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44026361138076E-010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4969976129678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2.54116215426284E-010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1.8283469470953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4.88112081387423E-010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1.28828463442957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-9.12291552584735E-010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1.63414184697875E-009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3.1353028754851E-010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1.21163346510947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7.16100203034066E-010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2.01814618507445E-009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-1.19000988187973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1.56971938235497E-009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-7.82146047985661E-010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7498310497859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4.98409900309663E-010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45740911914649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5.37732851790588E-010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64893923991618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-5.32307887747395E-010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1.85293167174051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-1.13491707585855E-010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1.65512530910253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-5.22197241258468E-011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4.75143551384078E-010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9.7071977172984E-010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-3.99172295401236E-010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42360623483279E-010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-5.95461789412944E-010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7.95391471813856E-010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988179342785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-6.74143469010875E-010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1.56523015613584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-1.55221577207507E-010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3.44890792006656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1.70768749697455E-010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-2.11520515470106E-009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-8.87796781834471E-010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1.89868409638098E-009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6.91188126180127E-010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1.81219458817212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-2.30639194368674E-010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07426773695676E-009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1.06215708801704E-009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6757609360835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7.19146037246203E-010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91901708084091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-6.36269452636332E-010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1.0504938159274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-2.72633426972108E-010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19235615253118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-7.04871926117288E-010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66467464176871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9357659182999E-010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7954950764981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2.83774017442986E-010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2.11574930058602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5.57552956931219E-011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8.56689959139364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4.27820371421099E-011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1.80176345343721E-009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-4.4246676453748E-010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4.40091159667309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3.96520062412346E-010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5.97775698460842E-011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7.0932505351732E-010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-1.4301103227535E-009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7.59982179559328E-010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1.41799512528152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7.09614433275709E-010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1.41906073414043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-7.69930034543391E-010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1.40904770222346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1.01909314706412E-009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1.39784083185507E-009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1.25255038030386E-012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-9.402736567675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3.26550197492682E-010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-1.9835424388206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8.62829037214431E-011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1.96099545198265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9.02431307157806E-010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33245468939377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-7.45664574689477E-010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4856295165758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771289286723E-010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1.5497138802686E-009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4.18779056781479E-010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9.06836953988582E-011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-1.89196448584693E-010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3.02129292360589E-011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7.15983702062356E-010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1.20252525183344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6.86335627519985E-010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-7.87032050450803E-010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4.10352165934971E-010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-1.74875866865062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6.30602143229769E-010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-3.69540122427413E-010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6.43915729461788E-010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7893869176121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4.70522223290286E-010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1.45958413098776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29045364972686E-010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1.44754872577491E-009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3.97431927303779E-010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8.93959723824898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-2.66421393886593E-010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14026912673582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-5.13717395717551E-010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18745736574895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-3.40945488229744E-010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8.58137330610121E-010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50211175792723E-010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85750794810579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3.22985421613131E-010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2.45027704601507E-010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6.21311969027047E-010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7.55631508822511E-010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2.50368611723274E-010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7.93426463725236E-010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-3.74626217698895E-010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-1.18586873037925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6.6947366489812E-010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1.44542128133264E-009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-3.13472000444607E-010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4.35834502877962E-010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3.08803818506548E-010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3357471208958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3603172595931E-010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39919534218604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5.50959713534032E-012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2.35883653063411E-010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1.64281085254393E-010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7.99119415841902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4.69605188638732E-010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1.21114434577322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3.66432597281602E-010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2974974991704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5.03564505291833E-010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-6.81205891491282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-5.28018110061264E-010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-1.33880426770401E-009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-5.52701701463735E-010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4.42537712045718E-010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4.18120789853394E-010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11642041573385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99508663690515E-010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1.49286121502454E-009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2.23863249284388E-010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53068788982784E-011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2.84433670648969E-010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39579085349181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1.77303841838399E-010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32520196431901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2.56544939428766E-010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7725420624258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6414209420747E-010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-7.06168985568484E-010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6983037765013E-010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1.36700612986412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6.00060927614108E-010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81854497006827E-010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-5.8297321324499E-010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1.65486083675059E-009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4.14401765538532E-010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1.04256128764789E-010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3.37858317012472E-010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-7.13751707336319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1.14218670006229E-010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-1.34264518805698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48694584590774E-010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6.27256639221092E-010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1.56998690247011E-010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9.98186507153279E-010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-4.14469208987414E-010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70134861330976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1.04757823353326E-011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2.1162430332137E-012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2.39752200251923E-010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3.7605832354597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5.89778105193314E-010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-4.5828714368839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-5.56797133857971E-010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-9.84666866363491E-010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1.04317425408494E-010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1.03646089783543E-009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4.72924774270526E-010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3.88752320293795E-010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-5.13929553126431E-010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5.50135857698998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5.59531439908061E-010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-1.04522574019878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4.4376542109599E-010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1.14917191314708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3.33566921036386E-011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75645086083236E-010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4.896283486061E-010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1.17150643833605E-009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-5.39778075861195E-010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7.30347008136544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-4.52000069951227E-010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8.68315308491785E-010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-4.0305054940146E-010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3.23758335816832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-5.79758823357369E-010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9.94191143596881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3729886059567E-010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9.92476526993751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5.21101345988163E-010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7.66638419523109E-010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-3.12729132497766E-010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41751412757051E-010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-1.43725102510487E-010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5.29235477672275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-3.72847608818037E-010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8.83163626728731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4.37263507461444E-010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3073296171493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2.8351322227561E-010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-2.50807902074298E-010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6.91992858720491E-011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-6.69930677299415E-010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4.36478281354434E-010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7.39002149675041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2.46583663457095E-010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7.29599301429674E-010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2.3841978235406E-010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6.85101763058868E-010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-2.95224933202542E-010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1824752821441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3.09043560259494E-010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1.06080420486918E-009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2.25633536291138E-010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-4.28562523770364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2.42157224927422E-010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-8.97287083553655E-010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4.48824317853344E-010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2.2656855867962E-010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5.70155690271534E-010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6.4896109374813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4.01912330968415E-010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-9.79482452932179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1.7855175366568E-010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-5.06887107816287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4.59880635420609E-010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8.81187149858198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1.92923467744295E-010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20292192509776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2.89983804735517E-010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3.75426996010716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2.98911681674966E-010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4.04603418471107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9888777510695E-010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9.23475305061105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1.56207064174125E-010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7.97734032551041E-010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4.96824262142603E-010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8.17574475633327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3.72908499173241E-010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6.85272950809479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-4.08646883195727E-010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7.39987968385093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4.47033369040429E-010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62488089045546E-010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3.60881221075431E-010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72636385605527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1.3191682451218E-010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-1.22036828756484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10763190841711E-010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-3.19677376905961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3.26118432354442E-010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2.26681122648434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1.80285245467265E-010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17553422586726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-2.17284338428124E-011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5.35755589010681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-6.97046150679639E-011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-3.48534760591758E-010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1.00371478321096E-010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9.00722765054579E-010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5.56425772356425E-010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-4.84437493846656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-1.7184032513021E-010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7.13224053855658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236329393899E-010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-1.13281063936938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4.31397655215786E-010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8.29495552895651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2.6239722180396E-010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5.39742358938889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2.80658033708015E-010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1.71712816968593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3.89619533664161E-010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-8.68431500227106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-9.31037965903071E-012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9.03254040949556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3.15791353923451E-010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4.66830321149681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4.16990515291799E-010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-8.41685072672723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86648474401659E-010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-6.09030121087185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-3.4668325723051E-010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-3.89596363045357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3.67582786714564E-010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-4.37991510672902E-011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2.28544493055062E-010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69836846458833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56878047051821E-010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2.07032441525845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6.43708830082871E-011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008366515230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8190503031913E-010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-2.86046013017498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3.57984657165824E-010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7.46058246238407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74965864472097E-010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1.08985135811207E-009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1.14646358277259E-010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-2.76738998782457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2.94134087300631E-010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04857823116023E-009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8.74805882197281E-010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7.90003941307384E-010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5913628277357E-009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5.11461740715639E-010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-6.25392386130641E-011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7.26461900735037E-010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8.89678086598986E-010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-7.26303974708733E-010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1.07658902315816E-011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6.17087607121413E-010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7.23402546105846E-010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2.78055490375021E-010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1.07438896321269E-010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7.53606298284162E-010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69752102917071E-010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6.1848940148014E-010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-6.88506438821123E-010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3.42924129349563E-010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-6.15896558473269E-011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2.85053865009569E-010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01796959953567E-010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1.03881714562098E-011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-4.96915333415278E-010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3.76672956805363E-010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5.10139173445086E-010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48331586817011E-010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-4.24629431117424E-010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4.40027274693985E-010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89744843661927E-010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87585557239901E-010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2.38485047891155E-010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8.54860007644934E-01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Sun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8:01:24Z</dcterms:modified>
  <cp:revision>0</cp:revision>
  <dc:subject/>
  <dc:title/>
</cp:coreProperties>
</file>