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HH:MM:SS</t>
  </si>
  <si>
    <t xml:space="preserve">Hours decimal</t>
  </si>
  <si>
    <t xml:space="preserve">Time start</t>
  </si>
  <si>
    <t xml:space="preserve">Time (+)</t>
  </si>
  <si>
    <t xml:space="preserve">Time (-)</t>
  </si>
  <si>
    <t xml:space="preserve">Time end</t>
  </si>
  <si>
    <t xml:space="preserve">Minutes deci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2" activeCellId="0" sqref="K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13"/>
  </cols>
  <sheetData>
    <row r="1" customFormat="false" ht="13" hidden="false" customHeight="false" outlineLevel="0" collapsed="false">
      <c r="A1" s="1"/>
      <c r="B1" s="1" t="s">
        <v>0</v>
      </c>
      <c r="C1" s="1" t="s">
        <v>1</v>
      </c>
    </row>
    <row r="2" customFormat="false" ht="13" hidden="false" customHeight="false" outlineLevel="0" collapsed="false">
      <c r="A2" s="2" t="s">
        <v>2</v>
      </c>
      <c r="B2" s="3" t="n">
        <v>0.800497685185185</v>
      </c>
      <c r="C2" s="4" t="n">
        <f aca="false">B2*24</f>
        <v>19.2119444444444</v>
      </c>
    </row>
    <row r="3" customFormat="false" ht="13" hidden="false" customHeight="false" outlineLevel="0" collapsed="false">
      <c r="A3" s="2" t="s">
        <v>3</v>
      </c>
      <c r="B3" s="3" t="n">
        <v>1.15740740740741E-005</v>
      </c>
      <c r="C3" s="4" t="n">
        <f aca="false">B3*24</f>
        <v>0.000277777777777778</v>
      </c>
    </row>
    <row r="4" customFormat="false" ht="13" hidden="false" customHeight="false" outlineLevel="0" collapsed="false">
      <c r="A4" s="2" t="s">
        <v>4</v>
      </c>
      <c r="B4" s="3" t="n">
        <v>0.0729398148148148</v>
      </c>
      <c r="C4" s="4" t="n">
        <f aca="false">B4*24</f>
        <v>1.75055555555556</v>
      </c>
    </row>
    <row r="5" customFormat="false" ht="13" hidden="false" customHeight="false" outlineLevel="0" collapsed="false">
      <c r="A5" s="5" t="s">
        <v>5</v>
      </c>
      <c r="B5" s="6" t="n">
        <f aca="false">B2+B3-B4</f>
        <v>0.727569444444444</v>
      </c>
      <c r="C5" s="7" t="n">
        <f aca="false">B5*24</f>
        <v>17.4616666666667</v>
      </c>
    </row>
    <row r="7" customFormat="false" ht="13" hidden="false" customHeight="false" outlineLevel="0" collapsed="false">
      <c r="A7" s="2" t="s">
        <v>1</v>
      </c>
      <c r="B7" s="8" t="s">
        <v>0</v>
      </c>
    </row>
    <row r="8" customFormat="false" ht="13" hidden="false" customHeight="false" outlineLevel="0" collapsed="false">
      <c r="A8" s="9" t="n">
        <v>17.4617</v>
      </c>
      <c r="B8" s="6" t="n">
        <f aca="false">A8/24</f>
        <v>0.727570833333333</v>
      </c>
    </row>
    <row r="10" customFormat="false" ht="13" hidden="false" customHeight="false" outlineLevel="0" collapsed="false">
      <c r="A10" s="2" t="s">
        <v>6</v>
      </c>
      <c r="B10" s="8" t="s">
        <v>0</v>
      </c>
    </row>
    <row r="11" customFormat="false" ht="13" hidden="false" customHeight="false" outlineLevel="0" collapsed="false">
      <c r="A11" s="9" t="n">
        <v>17.4617</v>
      </c>
      <c r="B11" s="6" t="n">
        <f aca="false">A11/60/24</f>
        <v>0.012126180555555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6:57:02Z</dcterms:created>
  <dc:creator>Peter Hakel</dc:creator>
  <dc:description/>
  <dc:language>en-US</dc:language>
  <cp:lastModifiedBy>Peter Hakel</cp:lastModifiedBy>
  <cp:revision>0</cp:revision>
  <dc:subject/>
  <dc:title/>
</cp:coreProperties>
</file>