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ai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8">
  <si>
    <t xml:space="preserve">Enter Geographical Positions and observed altitudes (Ho)</t>
  </si>
  <si>
    <t xml:space="preserve">Declination 1</t>
  </si>
  <si>
    <t xml:space="preserve">GHA 1</t>
  </si>
  <si>
    <t xml:space="preserve">Altitude 1</t>
  </si>
  <si>
    <t xml:space="preserve">Declination 2</t>
  </si>
  <si>
    <t xml:space="preserve">GHA 2</t>
  </si>
  <si>
    <t xml:space="preserve">Altitude 2</t>
  </si>
  <si>
    <t xml:space="preserve">Latitude 1</t>
  </si>
  <si>
    <t xml:space="preserve">Degrees</t>
  </si>
  <si>
    <t xml:space="preserve">Minutes</t>
  </si>
  <si>
    <t xml:space="preserve">Longitude 1</t>
  </si>
  <si>
    <t xml:space="preserve">Latitude 2</t>
  </si>
  <si>
    <t xml:space="preserve">Longitude 2</t>
  </si>
  <si>
    <t xml:space="preserve">#########</t>
  </si>
  <si>
    <t xml:space="preserve">cos D12</t>
  </si>
  <si>
    <t xml:space="preserve">D12</t>
  </si>
  <si>
    <t xml:space="preserve">cos A</t>
  </si>
  <si>
    <t xml:space="preserve">A</t>
  </si>
  <si>
    <t xml:space="preserve">cos B</t>
  </si>
  <si>
    <t xml:space="preserve">B</t>
  </si>
  <si>
    <t xml:space="preserve">sin Lat</t>
  </si>
  <si>
    <t xml:space="preserve">Lat</t>
  </si>
  <si>
    <t xml:space="preserve">Lat deg</t>
  </si>
  <si>
    <t xml:space="preserve">cos LHA 1</t>
  </si>
  <si>
    <t xml:space="preserve">LHA 1 +</t>
  </si>
  <si>
    <t xml:space="preserve">LHA 1 -</t>
  </si>
  <si>
    <t xml:space="preserve">coscut</t>
  </si>
  <si>
    <t xml:space="preserve">Lon +</t>
  </si>
  <si>
    <t xml:space="preserve">Lon -</t>
  </si>
  <si>
    <t xml:space="preserve">Pi</t>
  </si>
  <si>
    <t xml:space="preserve">ZD 2 +</t>
  </si>
  <si>
    <t xml:space="preserve">ZD 2 -</t>
  </si>
  <si>
    <t xml:space="preserve">Ho 2 +</t>
  </si>
  <si>
    <t xml:space="preserve">Ho 2 -</t>
  </si>
  <si>
    <t xml:space="preserve">|delta Ho 2|</t>
  </si>
  <si>
    <t xml:space="preserve">LHA</t>
  </si>
  <si>
    <t xml:space="preserve">Lon</t>
  </si>
  <si>
    <t xml:space="preserve">Lon de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 ???/???"/>
    <numFmt numFmtId="166" formatCode="00.0"/>
    <numFmt numFmtId="167" formatCode="0.00"/>
    <numFmt numFmtId="168" formatCode="0"/>
    <numFmt numFmtId="169" formatCode="General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b val="true"/>
      <i val="true"/>
      <sz val="10"/>
      <name val="Verdana"/>
      <family val="0"/>
    </font>
    <font>
      <i val="true"/>
      <sz val="10"/>
      <name val="Verdana"/>
      <family val="0"/>
    </font>
  </fonts>
  <fills count="5">
    <fill>
      <patternFill patternType="none"/>
    </fill>
    <fill>
      <patternFill patternType="gray125"/>
    </fill>
    <fill>
      <patternFill patternType="solid">
        <fgColor rgb="FF4EE257"/>
        <bgColor rgb="FF99CC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EE257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L26" activeCellId="0" sqref="L26"/>
    </sheetView>
  </sheetViews>
  <sheetFormatPr defaultColWidth="11.0546875" defaultRowHeight="13" zeroHeight="false" outlineLevelRow="0" outlineLevelCol="0"/>
  <cols>
    <col collapsed="false" customWidth="true" hidden="false" outlineLevel="0" max="2" min="1" style="0" width="11.99"/>
    <col collapsed="false" customWidth="true" hidden="false" outlineLevel="0" max="5" min="4" style="0" width="12.7"/>
    <col collapsed="false" customWidth="true" hidden="false" outlineLevel="0" max="6" min="6" style="0" width="11.99"/>
  </cols>
  <sheetData>
    <row r="1" customFormat="false" ht="13" hidden="false" customHeight="false" outlineLevel="0" collapsed="false">
      <c r="A1" s="1" t="s">
        <v>0</v>
      </c>
    </row>
    <row r="2" s="2" customFormat="true" ht="13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s="4" customFormat="true" ht="13" hidden="false" customHeight="false" outlineLevel="0" collapsed="false">
      <c r="A3" s="3" t="n">
        <v>16.5733333333333</v>
      </c>
      <c r="B3" s="3" t="n">
        <v>112.843333333333</v>
      </c>
      <c r="C3" s="3" t="n">
        <v>27.8516666666667</v>
      </c>
      <c r="D3" s="3" t="n">
        <v>-14.8033333333333</v>
      </c>
      <c r="E3" s="3" t="n">
        <v>8.075</v>
      </c>
      <c r="F3" s="3" t="n">
        <v>30.155</v>
      </c>
    </row>
    <row r="4" s="4" customFormat="true" ht="13" hidden="false" customHeight="false" outlineLevel="0" collapsed="false">
      <c r="A4" s="5" t="n">
        <f aca="false">ABS(A3-TRUNC(A3))*60</f>
        <v>34.4000000000001</v>
      </c>
      <c r="B4" s="5" t="n">
        <f aca="false">ABS(B3-TRUNC(B3))*60</f>
        <v>50.6</v>
      </c>
      <c r="C4" s="5" t="n">
        <f aca="false">ABS(C3-TRUNC(C3))*60</f>
        <v>51.1</v>
      </c>
      <c r="D4" s="5" t="n">
        <f aca="false">ABS(D3-TRUNC(D3))*60</f>
        <v>48.2</v>
      </c>
      <c r="E4" s="5" t="n">
        <f aca="false">ABS(E3-TRUNC(E3))*60</f>
        <v>4.49999999999996</v>
      </c>
      <c r="F4" s="5" t="n">
        <f aca="false">ABS(F3-TRUNC(F3))*60</f>
        <v>9.30000000000007</v>
      </c>
    </row>
    <row r="5" s="7" customFormat="true" ht="13" hidden="false" customHeight="false" outlineLevel="0" collapsed="false">
      <c r="A5" s="6"/>
      <c r="B5" s="6"/>
      <c r="C5" s="6"/>
      <c r="D5" s="6"/>
      <c r="E5" s="6"/>
      <c r="F5" s="6"/>
    </row>
    <row r="6" s="10" customFormat="true" ht="13" hidden="false" customHeight="false" outlineLevel="0" collapsed="false">
      <c r="A6" s="8" t="str">
        <f aca="false">IF(ABS(E18)&gt;1,"ERROR: LOPs do not intersect.","Retrieve the solutions")</f>
        <v>Retrieve the solutions</v>
      </c>
      <c r="B6" s="9"/>
      <c r="C6" s="9"/>
      <c r="D6" s="9"/>
      <c r="E6" s="9"/>
      <c r="F6" s="9"/>
    </row>
    <row r="7" s="1" customFormat="true" ht="13" hidden="false" customHeight="false" outlineLevel="0" collapsed="false">
      <c r="A7" s="1" t="s">
        <v>7</v>
      </c>
      <c r="B7" s="1" t="s">
        <v>8</v>
      </c>
      <c r="C7" s="1" t="s">
        <v>9</v>
      </c>
      <c r="D7" s="1" t="s">
        <v>10</v>
      </c>
      <c r="E7" s="1" t="s">
        <v>8</v>
      </c>
      <c r="F7" s="1" t="s">
        <v>9</v>
      </c>
    </row>
    <row r="8" s="14" customFormat="true" ht="13" hidden="false" customHeight="false" outlineLevel="0" collapsed="false">
      <c r="A8" s="11" t="n">
        <f aca="false">C21</f>
        <v>33.0913054590138</v>
      </c>
      <c r="B8" s="12" t="n">
        <f aca="false">TRUNC(A8)</f>
        <v>33</v>
      </c>
      <c r="C8" s="13" t="n">
        <f aca="false">ABS((A8-B8)*60)</f>
        <v>5.47832754082819</v>
      </c>
      <c r="D8" s="11" t="n">
        <f aca="false">C39</f>
        <v>-45.6646772189945</v>
      </c>
      <c r="E8" s="12" t="n">
        <f aca="false">TRUNC(D8)</f>
        <v>-45</v>
      </c>
      <c r="F8" s="13" t="n">
        <f aca="false">ABS((D8-E8)*60)</f>
        <v>39.880633139669</v>
      </c>
    </row>
    <row r="9" s="1" customFormat="true" ht="13" hidden="false" customHeight="false" outlineLevel="0" collapsed="false">
      <c r="A9" s="1" t="s">
        <v>11</v>
      </c>
      <c r="B9" s="1" t="s">
        <v>8</v>
      </c>
      <c r="C9" s="1" t="s">
        <v>9</v>
      </c>
      <c r="D9" s="1" t="s">
        <v>12</v>
      </c>
      <c r="E9" s="1" t="s">
        <v>8</v>
      </c>
      <c r="F9" s="1" t="s">
        <v>9</v>
      </c>
    </row>
    <row r="10" s="14" customFormat="true" ht="13" hidden="false" customHeight="false" outlineLevel="0" collapsed="false">
      <c r="A10" s="11" t="n">
        <f aca="false">F21</f>
        <v>-31.249351438268</v>
      </c>
      <c r="B10" s="12" t="n">
        <f aca="false">TRUNC(A10)</f>
        <v>-31</v>
      </c>
      <c r="C10" s="13" t="n">
        <f aca="false">ABS((A10-B10)*60)</f>
        <v>14.9610862960802</v>
      </c>
      <c r="D10" s="11" t="n">
        <f aca="false">F39</f>
        <v>-71.4979242882776</v>
      </c>
      <c r="E10" s="12" t="n">
        <f aca="false">TRUNC(D10)</f>
        <v>-71</v>
      </c>
      <c r="F10" s="13" t="n">
        <f aca="false">ABS((D10-E10)*60)</f>
        <v>29.8754572966527</v>
      </c>
    </row>
    <row r="12" s="1" customFormat="true" ht="13" hidden="false" customHeight="false" outlineLevel="0" collapsed="false">
      <c r="A12" s="1" t="s">
        <v>13</v>
      </c>
      <c r="B12" s="1" t="s">
        <v>13</v>
      </c>
      <c r="C12" s="1" t="s">
        <v>13</v>
      </c>
      <c r="D12" s="1" t="s">
        <v>13</v>
      </c>
      <c r="E12" s="1" t="s">
        <v>13</v>
      </c>
      <c r="F12" s="1" t="s">
        <v>13</v>
      </c>
    </row>
    <row r="13" s="15" customFormat="true" ht="13" hidden="false" customHeight="false" outlineLevel="0" collapsed="false"/>
    <row r="14" customFormat="false" ht="13" hidden="false" customHeight="false" outlineLevel="0" collapsed="false">
      <c r="A14" s="0" t="s">
        <v>1</v>
      </c>
      <c r="B14" s="0" t="s">
        <v>2</v>
      </c>
      <c r="C14" s="0" t="s">
        <v>3</v>
      </c>
      <c r="D14" s="0" t="s">
        <v>4</v>
      </c>
      <c r="E14" s="0" t="s">
        <v>5</v>
      </c>
      <c r="F14" s="0" t="s">
        <v>6</v>
      </c>
    </row>
    <row r="15" customFormat="false" ht="13" hidden="false" customHeight="false" outlineLevel="0" collapsed="false">
      <c r="A15" s="0" t="n">
        <f aca="false">RADIANS(A3)</f>
        <v>0.289259234697194</v>
      </c>
      <c r="B15" s="0" t="n">
        <f aca="false">IF(OR(B3=E3,ABS(B3-E3)=180),RADIANS(B3+0.000000001),RADIANS(B3))</f>
        <v>1.96948770559213</v>
      </c>
      <c r="C15" s="0" t="n">
        <f aca="false">RADIANS(C3)</f>
        <v>0.486103285501287</v>
      </c>
      <c r="D15" s="0" t="n">
        <f aca="false">RADIANS(D3)</f>
        <v>-0.258366906936894</v>
      </c>
      <c r="E15" s="0" t="n">
        <f aca="false">RADIANS(E3)</f>
        <v>0.140935337098542</v>
      </c>
      <c r="F15" s="0" t="n">
        <f aca="false">RADIANS(F3)</f>
        <v>0.52630403593889</v>
      </c>
    </row>
    <row r="17" customFormat="false" ht="13" hidden="false" customHeight="false" outlineLevel="0" collapsed="false">
      <c r="A17" s="0" t="s">
        <v>14</v>
      </c>
      <c r="B17" s="0" t="s">
        <v>15</v>
      </c>
      <c r="C17" s="0" t="s">
        <v>16</v>
      </c>
      <c r="D17" s="0" t="s">
        <v>17</v>
      </c>
      <c r="E17" s="0" t="s">
        <v>18</v>
      </c>
      <c r="F17" s="0" t="s">
        <v>19</v>
      </c>
    </row>
    <row r="18" customFormat="false" ht="13" hidden="false" customHeight="false" outlineLevel="0" collapsed="false">
      <c r="A18" s="0" t="n">
        <f aca="false">SIN(A15)*SIN(D15)+COS(A15)*COS(D15)*COS(B15-E15)</f>
        <v>-0.309091788543829</v>
      </c>
      <c r="B18" s="0" t="n">
        <f aca="false">ACOS(A18)</f>
        <v>1.88503423640193</v>
      </c>
      <c r="C18" s="16" t="n">
        <f aca="false">(SIN(D15)-SIN(A15)*A18)/COS(A15)/SIN(B18)</f>
        <v>-0.183578618761084</v>
      </c>
      <c r="D18" s="0" t="n">
        <f aca="false">IF(C18&gt;A27,0,IF(C18&lt;-A27,A30,ACOS(C18)))</f>
        <v>1.7554220381362</v>
      </c>
      <c r="E18" s="0" t="n">
        <f aca="false">(SIN(F15)-A18*SIN(C15))/SIN(B18)/COS(C15)</f>
        <v>0.769141311692551</v>
      </c>
      <c r="F18" s="0" t="n">
        <f aca="false">ACOS(E18)</f>
        <v>0.693299898267661</v>
      </c>
    </row>
    <row r="20" customFormat="false" ht="13" hidden="false" customHeight="false" outlineLevel="0" collapsed="false">
      <c r="A20" s="1" t="s">
        <v>20</v>
      </c>
      <c r="B20" s="1" t="s">
        <v>21</v>
      </c>
      <c r="C20" s="1" t="s">
        <v>22</v>
      </c>
      <c r="D20" s="1" t="s">
        <v>20</v>
      </c>
      <c r="E20" s="1" t="s">
        <v>21</v>
      </c>
      <c r="F20" s="1" t="s">
        <v>22</v>
      </c>
    </row>
    <row r="21" customFormat="false" ht="13" hidden="false" customHeight="false" outlineLevel="0" collapsed="false">
      <c r="A21" s="0" t="n">
        <f aca="false">SIN(A15)*SIN(C15)+COS(A15)*COS(C15)*COS(D18-F18)</f>
        <v>0.545974832279832</v>
      </c>
      <c r="B21" s="0" t="n">
        <f aca="false">ASIN(A21)</f>
        <v>0.577552234042964</v>
      </c>
      <c r="C21" s="0" t="n">
        <f aca="false">DEGREES(B21)</f>
        <v>33.0913054590138</v>
      </c>
      <c r="D21" s="0" t="n">
        <f aca="false">SIN(A15)*SIN(C15)+COS(A15)*COS(C15)*COS(D18+F18)</f>
        <v>-0.518763580920199</v>
      </c>
      <c r="E21" s="0" t="n">
        <f aca="false">ASIN(D21)</f>
        <v>-0.545404071710602</v>
      </c>
      <c r="F21" s="0" t="n">
        <f aca="false">DEGREES(E21)</f>
        <v>-31.249351438268</v>
      </c>
    </row>
    <row r="23" customFormat="false" ht="13" hidden="false" customHeight="false" outlineLevel="0" collapsed="false">
      <c r="A23" s="0" t="s">
        <v>23</v>
      </c>
      <c r="B23" s="0" t="s">
        <v>24</v>
      </c>
      <c r="C23" s="0" t="s">
        <v>25</v>
      </c>
      <c r="D23" s="0" t="s">
        <v>23</v>
      </c>
      <c r="E23" s="0" t="s">
        <v>24</v>
      </c>
      <c r="F23" s="0" t="s">
        <v>25</v>
      </c>
    </row>
    <row r="24" customFormat="false" ht="13" hidden="false" customHeight="false" outlineLevel="0" collapsed="false">
      <c r="A24" s="0" t="n">
        <f aca="false">(SIN(C15)-SIN(A15)*A21)/COS(A15)/COS(B21)</f>
        <v>0.387858973012814</v>
      </c>
      <c r="B24" s="0" t="n">
        <f aca="false">ACOS(A24)</f>
        <v>1.17248873626023</v>
      </c>
      <c r="C24" s="0" t="n">
        <f aca="false">-B24</f>
        <v>-1.17248873626023</v>
      </c>
      <c r="D24" s="0" t="n">
        <f aca="false">(SIN(C15)-SIN(A15)*D21)/COS(A15)/COS(E21)</f>
        <v>0.750740821647427</v>
      </c>
      <c r="E24" s="0" t="n">
        <f aca="false">ACOS(D24)</f>
        <v>0.721613518420069</v>
      </c>
      <c r="F24" s="0" t="n">
        <f aca="false">-E24</f>
        <v>-0.721613518420069</v>
      </c>
    </row>
    <row r="26" customFormat="false" ht="13" hidden="false" customHeight="false" outlineLevel="0" collapsed="false">
      <c r="A26" s="0" t="s">
        <v>26</v>
      </c>
      <c r="B26" s="0" t="s">
        <v>27</v>
      </c>
      <c r="C26" s="0" t="s">
        <v>28</v>
      </c>
      <c r="E26" s="0" t="s">
        <v>27</v>
      </c>
      <c r="F26" s="0" t="s">
        <v>28</v>
      </c>
    </row>
    <row r="27" customFormat="false" ht="13" hidden="false" customHeight="false" outlineLevel="0" collapsed="false">
      <c r="A27" s="0" t="n">
        <v>0.999999999999999</v>
      </c>
      <c r="B27" s="0" t="n">
        <f aca="false">B24-B15</f>
        <v>-0.796998969331901</v>
      </c>
      <c r="C27" s="0" t="n">
        <f aca="false">C24-B15</f>
        <v>-3.14197644185237</v>
      </c>
      <c r="E27" s="0" t="n">
        <f aca="false">E24-B15</f>
        <v>-1.24787418717207</v>
      </c>
      <c r="F27" s="0" t="n">
        <f aca="false">F24-B15</f>
        <v>-2.6911012240122</v>
      </c>
    </row>
    <row r="29" customFormat="false" ht="13" hidden="false" customHeight="false" outlineLevel="0" collapsed="false">
      <c r="A29" s="0" t="s">
        <v>29</v>
      </c>
      <c r="B29" s="0" t="s">
        <v>30</v>
      </c>
      <c r="C29" s="0" t="s">
        <v>31</v>
      </c>
      <c r="E29" s="0" t="s">
        <v>30</v>
      </c>
      <c r="F29" s="0" t="s">
        <v>31</v>
      </c>
    </row>
    <row r="30" customFormat="false" ht="13" hidden="false" customHeight="false" outlineLevel="0" collapsed="false">
      <c r="A30" s="0" t="n">
        <f aca="false">RADIANS(180)</f>
        <v>3.14159265358979</v>
      </c>
      <c r="B30" s="0" t="n">
        <f aca="false">ACOS(A21*SIN(D15)+COS(B21)*COS(D15)*COS(E15+B27))</f>
        <v>1.04449229085601</v>
      </c>
      <c r="C30" s="0" t="n">
        <f aca="false">ACOS(A21*SIN(D15)+COS(B21)*COS(D15)*COS(E15+C27))</f>
        <v>2.79786183468815</v>
      </c>
      <c r="E30" s="0" t="n">
        <f aca="false">ACOS(D21*SIN(D15)+COS(E21)*COS(D15)*COS(E15+E27))</f>
        <v>1.04449229085601</v>
      </c>
      <c r="F30" s="0" t="n">
        <f aca="false">ACOS(D21*SIN(D15)+COS(E21)*COS(D15)*COS(E15+F27))</f>
        <v>2.15748352469533</v>
      </c>
    </row>
    <row r="32" customFormat="false" ht="13" hidden="false" customHeight="false" outlineLevel="0" collapsed="false">
      <c r="B32" s="0" t="s">
        <v>32</v>
      </c>
      <c r="C32" s="0" t="s">
        <v>33</v>
      </c>
      <c r="E32" s="0" t="s">
        <v>32</v>
      </c>
      <c r="F32" s="0" t="s">
        <v>33</v>
      </c>
    </row>
    <row r="33" customFormat="false" ht="13" hidden="false" customHeight="false" outlineLevel="0" collapsed="false">
      <c r="B33" s="0" t="n">
        <f aca="false">90-DEGREES(B30)</f>
        <v>30.155</v>
      </c>
      <c r="C33" s="0" t="n">
        <f aca="false">90-DEGREES(C30)</f>
        <v>-70.30567478836</v>
      </c>
      <c r="E33" s="0" t="n">
        <f aca="false">90-DEGREES(E30)</f>
        <v>30.155</v>
      </c>
      <c r="F33" s="0" t="n">
        <f aca="false">90-DEGREES(F30)</f>
        <v>-33.6147003340511</v>
      </c>
    </row>
    <row r="34" customFormat="false" ht="13" hidden="false" customHeight="false" outlineLevel="0" collapsed="false">
      <c r="A34" s="17" t="s">
        <v>34</v>
      </c>
      <c r="B34" s="0" t="n">
        <f aca="false">ABS(B33-$F$3)</f>
        <v>0</v>
      </c>
      <c r="C34" s="0" t="n">
        <f aca="false">ABS(C33-$F$3)</f>
        <v>100.46067478836</v>
      </c>
      <c r="D34" s="17" t="s">
        <v>34</v>
      </c>
      <c r="E34" s="0" t="n">
        <f aca="false">ABS(E33-$F$3)</f>
        <v>0</v>
      </c>
      <c r="F34" s="0" t="n">
        <f aca="false">ABS(F33-$F$3)</f>
        <v>63.7697003340511</v>
      </c>
    </row>
    <row r="36" customFormat="false" ht="13" hidden="false" customHeight="false" outlineLevel="0" collapsed="false">
      <c r="A36" s="1" t="s">
        <v>35</v>
      </c>
      <c r="B36" s="1" t="s">
        <v>36</v>
      </c>
      <c r="C36" s="1" t="s">
        <v>37</v>
      </c>
      <c r="D36" s="1" t="s">
        <v>35</v>
      </c>
      <c r="E36" s="1" t="s">
        <v>36</v>
      </c>
      <c r="F36" s="1" t="s">
        <v>37</v>
      </c>
    </row>
    <row r="37" customFormat="false" ht="13" hidden="false" customHeight="false" outlineLevel="0" collapsed="false">
      <c r="A37" s="0" t="n">
        <f aca="false">B15+B37</f>
        <v>1.17248873626023</v>
      </c>
      <c r="B37" s="0" t="n">
        <f aca="false">IF(B34&lt;C34,B27,C27)</f>
        <v>-0.796998969331901</v>
      </c>
      <c r="C37" s="0" t="n">
        <f aca="false">DEGREES(B37)</f>
        <v>-45.6646772189945</v>
      </c>
      <c r="D37" s="0" t="n">
        <f aca="false">E15+E37</f>
        <v>-1.10693885007352</v>
      </c>
      <c r="E37" s="0" t="n">
        <f aca="false">IF(E34&lt;F34,E27,F27)</f>
        <v>-1.24787418717207</v>
      </c>
      <c r="F37" s="0" t="n">
        <f aca="false">DEGREES(E38)</f>
        <v>-71.4979242882775</v>
      </c>
    </row>
    <row r="38" customFormat="false" ht="13" hidden="false" customHeight="false" outlineLevel="0" collapsed="false">
      <c r="C38" s="0" t="n">
        <f aca="false">C37-INT(C37/360)*360</f>
        <v>314.335322781006</v>
      </c>
      <c r="E38" s="0" t="n">
        <f aca="false">IF(AND(OR(B3=E3,ABS(B3-E3)=180),A37*D37&gt;0),E37-2*D37,E37)</f>
        <v>-1.24787418717207</v>
      </c>
      <c r="F38" s="0" t="n">
        <f aca="false">F37-INT(F37/360)*360</f>
        <v>288.502075711722</v>
      </c>
    </row>
    <row r="39" customFormat="false" ht="13" hidden="false" customHeight="false" outlineLevel="0" collapsed="false">
      <c r="C39" s="0" t="n">
        <f aca="false">IF(C38&gt;180,C38-360,C38)</f>
        <v>-45.6646772189945</v>
      </c>
      <c r="F39" s="0" t="n">
        <f aca="false">IF(F38&gt;180,F38-360,F38)</f>
        <v>-71.4979242882776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Intersections of two LOPs</oddHeader>
    <oddFooter>&amp;C&amp;8Copyright 2009-2011. Navigation Spreadsheets. All rights reserved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1T05:13:19Z</dcterms:created>
  <dc:creator>Peter Hakel</dc:creator>
  <dc:description/>
  <dc:language>en-US</dc:language>
  <cp:lastModifiedBy>Peter Hakel</cp:lastModifiedBy>
  <cp:revision>0</cp:revision>
  <dc:subject/>
  <dc:title/>
</cp:coreProperties>
</file>