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1" vbProcedure="false">Main!$AV$1:$AX$95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5</definedName>
    <definedName function="false" hidden="false" localSheetId="0" name="Earth_L1" vbProcedure="false">Main!$R$1:$T$337</definedName>
    <definedName function="false" hidden="false" localSheetId="0" name="Earth_L2" vbProcedure="false">Main!$W$1:$Y$138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2</definedName>
    <definedName function="false" hidden="false" localSheetId="0" name="Earth_R1" vbProcedure="false">Main!$BU$1:$BW$288</definedName>
    <definedName function="false" hidden="false" localSheetId="0" name="Earth_R2" vbProcedure="false">Main!$BZ$1:$CB$135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210</definedName>
    <definedName function="false" hidden="false" localSheetId="0" name="Venus_B1" vbProcedure="false">Main!$EX$1:$EZ$133</definedName>
    <definedName function="false" hidden="false" localSheetId="0" name="Venus_B2" vbProcedure="false">Main!$FF$1:$FH$59</definedName>
    <definedName function="false" hidden="false" localSheetId="0" name="Venus_B3" vbProcedure="false">Main!$FN$1:$FP$15</definedName>
    <definedName function="false" hidden="false" localSheetId="0" name="Venus_B4" vbProcedure="false">Main!$FV$1:$FX$5</definedName>
    <definedName function="false" hidden="false" localSheetId="0" name="Venus_B5" vbProcedure="false">Main!$GD$1:$GF$4</definedName>
    <definedName function="false" hidden="false" localSheetId="0" name="Venus_L0" vbProcedure="false">Main!$CT$1:$CV$367</definedName>
    <definedName function="false" hidden="false" localSheetId="0" name="Venus_L1" vbProcedure="false">Main!$DB$1:$DD$215</definedName>
    <definedName function="false" hidden="false" localSheetId="0" name="Venus_L2" vbProcedure="false">Main!$DJ$1:$DL$70</definedName>
    <definedName function="false" hidden="false" localSheetId="0" name="Venus_L3" vbProcedure="false">Main!$DR$1:$DT$9</definedName>
    <definedName function="false" hidden="false" localSheetId="0" name="Venus_L4" vbProcedure="false">Main!$DZ$1:$EB$5</definedName>
    <definedName function="false" hidden="false" localSheetId="0" name="Venus_L5" vbProcedure="false">Main!$EH$1:$EJ$5</definedName>
    <definedName function="false" hidden="false" localSheetId="0" name="Venus_R0" vbProcedure="false">Main!$GL$1:$GN$330</definedName>
    <definedName function="false" hidden="false" localSheetId="0" name="Venus_R1" vbProcedure="false">Main!$GT$1:$GV$180</definedName>
    <definedName function="false" hidden="false" localSheetId="0" name="Venus_R2" vbProcedure="false">Main!$HB$1:$HD$63</definedName>
    <definedName function="false" hidden="false" localSheetId="0" name="Venus_R3" vbProcedure="false">Main!$HJ$1:$HL$7</definedName>
    <definedName function="false" hidden="false" localSheetId="0" name="Venus_R4" vbProcedure="false">Main!$HR$1:$HT$3</definedName>
    <definedName function="false" hidden="false" localSheetId="0" name="Venus_R5" vbProcedure="false">Main!$HZ$1:$I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Venus_L0</t>
  </si>
  <si>
    <t xml:space="preserve">Venus_L1</t>
  </si>
  <si>
    <t xml:space="preserve">Venus_L2</t>
  </si>
  <si>
    <t xml:space="preserve">Venus_L3</t>
  </si>
  <si>
    <t xml:space="preserve">Venus_L4</t>
  </si>
  <si>
    <t xml:space="preserve">Venus_L5</t>
  </si>
  <si>
    <t xml:space="preserve">Venus_B0</t>
  </si>
  <si>
    <t xml:space="preserve">Venus_B1</t>
  </si>
  <si>
    <t xml:space="preserve">Venus_B2</t>
  </si>
  <si>
    <t xml:space="preserve">Venus_B3</t>
  </si>
  <si>
    <t xml:space="preserve">Venus_B4</t>
  </si>
  <si>
    <t xml:space="preserve">Venus_B5</t>
  </si>
  <si>
    <t xml:space="preserve">Venus_R0</t>
  </si>
  <si>
    <t xml:space="preserve">Venus_R1</t>
  </si>
  <si>
    <t xml:space="preserve">Venus_R2</t>
  </si>
  <si>
    <t xml:space="preserve">Venus_R3</t>
  </si>
  <si>
    <t xml:space="preserve">Venus_R4</t>
  </si>
  <si>
    <t xml:space="preserve">Venus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  <numFmt numFmtId="171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8" activeCellId="0" sqref="J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2.7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2.7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1" min="81" style="0" width="12.7"/>
    <col collapsed="false" customWidth="true" hidden="false" outlineLevel="0" max="85" min="83" style="1" width="11.99"/>
    <col collapsed="false" customWidth="true" hidden="false" outlineLevel="0" max="86" min="86" style="0" width="11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98" min="98" style="1" width="11.99"/>
    <col collapsed="false" customWidth="true" hidden="false" outlineLevel="0" max="100" min="99" style="1" width="12.42"/>
    <col collapsed="false" customWidth="true" hidden="false" outlineLevel="0" max="106" min="106" style="1" width="11.99"/>
    <col collapsed="false" customWidth="true" hidden="false" outlineLevel="0" max="108" min="107" style="1" width="12.42"/>
    <col collapsed="false" customWidth="true" hidden="false" outlineLevel="0" max="114" min="114" style="1" width="12.13"/>
    <col collapsed="false" customWidth="true" hidden="false" outlineLevel="0" max="116" min="115" style="1" width="12.56"/>
    <col collapsed="false" customWidth="true" hidden="false" outlineLevel="0" max="117" min="117" style="0" width="12.7"/>
    <col collapsed="false" customWidth="true" hidden="false" outlineLevel="0" max="124" min="122" style="1" width="11.99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99"/>
    <col collapsed="false" customWidth="true" hidden="false" outlineLevel="0" max="135" min="133" style="0" width="12.7"/>
    <col collapsed="false" customWidth="true" hidden="false" outlineLevel="0" max="138" min="138" style="1" width="8.99"/>
    <col collapsed="false" customWidth="true" hidden="false" outlineLevel="0" max="140" min="139" style="1" width="11.99"/>
    <col collapsed="false" customWidth="true" hidden="false" outlineLevel="0" max="146" min="146" style="1" width="11.99"/>
    <col collapsed="false" customWidth="true" hidden="false" outlineLevel="0" max="147" min="147" style="1" width="12.42"/>
    <col collapsed="false" customWidth="true" hidden="false" outlineLevel="0" max="148" min="148" style="1" width="11.99"/>
    <col collapsed="false" customWidth="true" hidden="false" outlineLevel="0" max="154" min="154" style="1" width="11.99"/>
    <col collapsed="false" customWidth="true" hidden="false" outlineLevel="0" max="156" min="155" style="1" width="12.42"/>
    <col collapsed="false" customWidth="true" hidden="false" outlineLevel="0" max="162" min="162" style="1" width="11.99"/>
    <col collapsed="false" customWidth="true" hidden="false" outlineLevel="0" max="164" min="163" style="1" width="12.42"/>
    <col collapsed="false" customWidth="true" hidden="false" outlineLevel="0" max="172" min="170" style="1" width="11.99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78" min="178" style="1" width="10.99"/>
    <col collapsed="false" customWidth="true" hidden="false" outlineLevel="0" max="180" min="179" style="1" width="11.99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8.99"/>
    <col collapsed="false" customWidth="true" hidden="false" outlineLevel="0" max="188" min="187" style="1" width="11.99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4" min="194" style="1" width="11.99"/>
    <col collapsed="false" customWidth="true" hidden="false" outlineLevel="0" max="196" min="195" style="1" width="12.42"/>
    <col collapsed="false" customWidth="true" hidden="false" outlineLevel="0" max="202" min="202" style="1" width="11.99"/>
    <col collapsed="false" customWidth="true" hidden="false" outlineLevel="0" max="204" min="203" style="1" width="12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0" min="210" style="1" width="11.99"/>
    <col collapsed="false" customWidth="true" hidden="false" outlineLevel="0" max="212" min="211" style="1" width="12.42"/>
    <col collapsed="false" customWidth="true" hidden="false" outlineLevel="0" max="216" min="213" style="0" width="12.7"/>
    <col collapsed="false" customWidth="true" hidden="false" outlineLevel="0" max="218" min="218" style="1" width="10.99"/>
    <col collapsed="false" customWidth="true" hidden="false" outlineLevel="0" max="220" min="219" style="1" width="11.99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6" min="226" style="1" width="8.99"/>
    <col collapsed="false" customWidth="true" hidden="false" outlineLevel="0" max="228" min="227" style="1" width="11.99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7.99"/>
    <col collapsed="false" customWidth="true" hidden="false" outlineLevel="0" max="236" min="235" style="1" width="11.99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2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  <c r="CS1" s="0" t="s">
        <v>24</v>
      </c>
      <c r="CT1" s="1" t="n">
        <v>3.17614666774</v>
      </c>
      <c r="CU1" s="1" t="n">
        <v>0</v>
      </c>
      <c r="CV1" s="1" t="n">
        <v>0</v>
      </c>
      <c r="CW1" s="0" t="n">
        <f aca="false">CT1*COS(CU1+CV1*$C$53)</f>
        <v>3.17614666774</v>
      </c>
      <c r="CX1" s="0" t="n">
        <f aca="false">CT1*COS(CU1+CV1*$C$74)</f>
        <v>3.17614666774</v>
      </c>
      <c r="CY1" s="0" t="n">
        <f aca="false">CT1*COS(CU1+CV1*$C$95)</f>
        <v>3.17614666774</v>
      </c>
      <c r="CZ1" s="0" t="n">
        <f aca="false">CT1*COS(CU1+CV1*$C$116)</f>
        <v>3.17614666774</v>
      </c>
      <c r="DA1" s="0" t="s">
        <v>25</v>
      </c>
      <c r="DB1" s="1" t="n">
        <v>10213.5294305289</v>
      </c>
      <c r="DC1" s="1" t="n">
        <v>0</v>
      </c>
      <c r="DD1" s="1" t="n">
        <v>0</v>
      </c>
      <c r="DE1" s="0" t="n">
        <f aca="false">DB1*COS(DC1+DD1*$C$53)</f>
        <v>10213.5294305289</v>
      </c>
      <c r="DF1" s="0" t="n">
        <f aca="false">DB1*COS(DC1+DD1*$C$74)</f>
        <v>10213.5294305289</v>
      </c>
      <c r="DG1" s="0" t="n">
        <f aca="false">DB1*COS(DC1+DD1*$C$95)</f>
        <v>10213.5294305289</v>
      </c>
      <c r="DH1" s="0" t="n">
        <f aca="false">DB1*COS(DC1+DD1*$C$116)</f>
        <v>10213.5294305289</v>
      </c>
      <c r="DI1" s="0" t="s">
        <v>26</v>
      </c>
      <c r="DJ1" s="1" t="n">
        <v>0.00054127076</v>
      </c>
      <c r="DK1" s="1" t="n">
        <v>0</v>
      </c>
      <c r="DL1" s="1" t="n">
        <v>0</v>
      </c>
      <c r="DM1" s="0" t="n">
        <f aca="false">DJ1*COS(DK1+DL1*$C$53)</f>
        <v>0.00054127076</v>
      </c>
      <c r="DN1" s="0" t="n">
        <f aca="false">DJ1*COS(DK1+DL1*$C$74)</f>
        <v>0.00054127076</v>
      </c>
      <c r="DO1" s="0" t="n">
        <f aca="false">DJ1*COS(DK1+DL1*$C$95)</f>
        <v>0.00054127076</v>
      </c>
      <c r="DP1" s="0" t="n">
        <f aca="false">DJ1*COS(DK1+DL1*$C$116)</f>
        <v>0.00054127076</v>
      </c>
      <c r="DQ1" s="0" t="s">
        <v>27</v>
      </c>
      <c r="DR1" s="1" t="n">
        <v>1.35742E-006</v>
      </c>
      <c r="DS1" s="1" t="n">
        <v>4.80389020993</v>
      </c>
      <c r="DT1" s="1" t="n">
        <v>10213.285546211</v>
      </c>
      <c r="DU1" s="0" t="n">
        <f aca="false">DR1*COS(DS1+DT1*$C$53)</f>
        <v>-1.08225702426773E-006</v>
      </c>
      <c r="DV1" s="0" t="n">
        <f aca="false">DR1*COS(DS1+DT1*$C$74)</f>
        <v>-1.08215472652457E-006</v>
      </c>
      <c r="DW1" s="0" t="n">
        <f aca="false">DR1*COS(DS1+DT1*$C$95)</f>
        <v>-1.08215471466996E-006</v>
      </c>
      <c r="DX1" s="0" t="n">
        <f aca="false">DR1*COS(DS1+DT1*$C$116)</f>
        <v>-1.08215471466857E-006</v>
      </c>
      <c r="DY1" s="0" t="s">
        <v>28</v>
      </c>
      <c r="DZ1" s="1" t="n">
        <v>1.14016E-006</v>
      </c>
      <c r="EA1" s="1" t="n">
        <v>3.14159265359</v>
      </c>
      <c r="EB1" s="1" t="n">
        <v>0</v>
      </c>
      <c r="EC1" s="0" t="n">
        <f aca="false">DZ1*COS(EA1+EB1*$C$53)</f>
        <v>-1.14016E-006</v>
      </c>
      <c r="ED1" s="0" t="n">
        <f aca="false">DZ1*COS(EA1+EB1*$C$74)</f>
        <v>-1.14016E-006</v>
      </c>
      <c r="EE1" s="0" t="n">
        <f aca="false">DZ1*COS(EA1+EB1*$C$95)</f>
        <v>-1.14016E-006</v>
      </c>
      <c r="EF1" s="0" t="n">
        <f aca="false">DZ1*COS(EA1+EB1*$C$116)</f>
        <v>-1.14016E-006</v>
      </c>
      <c r="EG1" s="0" t="s">
        <v>29</v>
      </c>
      <c r="EH1" s="1" t="n">
        <v>8.74E-009</v>
      </c>
      <c r="EI1" s="1" t="n">
        <v>3.14159265359</v>
      </c>
      <c r="EJ1" s="1" t="n">
        <v>0</v>
      </c>
      <c r="EK1" s="0" t="n">
        <f aca="false">EH1*COS(EI1+EJ1*$C$53)</f>
        <v>-8.74E-009</v>
      </c>
      <c r="EL1" s="0" t="n">
        <f aca="false">EH1*COS(EI1+EJ1*$C$74)</f>
        <v>-8.74E-009</v>
      </c>
      <c r="EM1" s="0" t="n">
        <f aca="false">EH1*COS(EI1+EJ1*$C$95)</f>
        <v>-8.74E-009</v>
      </c>
      <c r="EN1" s="0" t="n">
        <f aca="false">EH1*COS(EI1+EJ1*$C$116)</f>
        <v>-8.74E-009</v>
      </c>
      <c r="EO1" s="0" t="s">
        <v>30</v>
      </c>
      <c r="EP1" s="1" t="n">
        <v>0.05923638472</v>
      </c>
      <c r="EQ1" s="1" t="n">
        <v>0.26702775813</v>
      </c>
      <c r="ER1" s="1" t="n">
        <v>10213.285546211</v>
      </c>
      <c r="ES1" s="0" t="n">
        <f aca="false">EP1*COS(EQ1+ER1*$C$53)</f>
        <v>-0.0269581451598299</v>
      </c>
      <c r="ET1" s="0" t="n">
        <f aca="false">EP1*COS(EQ1+ER1*$C$74)</f>
        <v>-0.0269647300721335</v>
      </c>
      <c r="EU1" s="0" t="n">
        <f aca="false">EP1*COS(EQ1+ER1*$C$95)</f>
        <v>-0.026964730835128</v>
      </c>
      <c r="EV1" s="0" t="n">
        <f aca="false">EP1*COS(EQ1+ER1*$C$116)</f>
        <v>-0.0269647308352179</v>
      </c>
      <c r="EW1" s="0" t="s">
        <v>31</v>
      </c>
      <c r="EX1" s="1" t="n">
        <v>0.00513347602</v>
      </c>
      <c r="EY1" s="1" t="n">
        <v>1.80364310797</v>
      </c>
      <c r="EZ1" s="1" t="n">
        <v>10213.285546211</v>
      </c>
      <c r="FA1" s="0" t="n">
        <f aca="false">EX1*COS(EY1+EZ1*$C$53)</f>
        <v>0.00448856026150736</v>
      </c>
      <c r="FB1" s="0" t="n">
        <f aca="false">EX1*COS(EY1+EZ1*$C$74)</f>
        <v>0.00448824923105434</v>
      </c>
      <c r="FC1" s="0" t="n">
        <f aca="false">EX1*COS(EY1+EZ1*$C$95)</f>
        <v>0.00448824919501</v>
      </c>
      <c r="FD1" s="0" t="n">
        <f aca="false">EX1*COS(EY1+EZ1*$C$116)</f>
        <v>0.00448824919500575</v>
      </c>
      <c r="FE1" s="0" t="s">
        <v>32</v>
      </c>
      <c r="FF1" s="1" t="n">
        <v>0.00022377665</v>
      </c>
      <c r="FG1" s="1" t="n">
        <v>3.38509143877</v>
      </c>
      <c r="FH1" s="1" t="n">
        <v>10213.285546211</v>
      </c>
      <c r="FI1" s="0" t="n">
        <f aca="false">FF1*COS(FG1+FH1*$C$53)</f>
        <v>0.000106499264905948</v>
      </c>
      <c r="FJ1" s="0" t="n">
        <f aca="false">FF1*COS(FG1+FH1*$C$74)</f>
        <v>0.000106523834614073</v>
      </c>
      <c r="FK1" s="0" t="n">
        <f aca="false">FF1*COS(FG1+FH1*$C$95)</f>
        <v>0.000106523837460962</v>
      </c>
      <c r="FL1" s="0" t="n">
        <f aca="false">FF1*COS(FG1+FH1*$C$116)</f>
        <v>0.000106523837461298</v>
      </c>
      <c r="FM1" s="0" t="s">
        <v>33</v>
      </c>
      <c r="FN1" s="1" t="n">
        <v>6.46671E-006</v>
      </c>
      <c r="FO1" s="1" t="n">
        <v>4.99166565277</v>
      </c>
      <c r="FP1" s="1" t="n">
        <v>10213.285546211</v>
      </c>
      <c r="FQ1" s="0" t="n">
        <f aca="false">FN1*COS(FO1+FP1*$C$53)</f>
        <v>-5.79385326508317E-006</v>
      </c>
      <c r="FR1" s="0" t="n">
        <f aca="false">FN1*COS(FO1+FP1*$C$74)</f>
        <v>-5.79349464032054E-006</v>
      </c>
      <c r="FS1" s="0" t="n">
        <f aca="false">FN1*COS(FO1+FP1*$C$95)</f>
        <v>-5.7934945987601E-006</v>
      </c>
      <c r="FT1" s="0" t="n">
        <f aca="false">FN1*COS(FO1+FP1*$C$116)</f>
        <v>-5.7934945987552E-006</v>
      </c>
      <c r="FU1" s="0" t="s">
        <v>34</v>
      </c>
      <c r="FV1" s="1" t="n">
        <v>1.4102E-007</v>
      </c>
      <c r="FW1" s="1" t="n">
        <v>0.31537190181</v>
      </c>
      <c r="FX1" s="1" t="n">
        <v>10213.285546211</v>
      </c>
      <c r="FY1" s="0" t="n">
        <f aca="false">FV1*COS(FW1+FX1*$C$53)</f>
        <v>-5.80342019501407E-008</v>
      </c>
      <c r="FZ1" s="0" t="n">
        <f aca="false">FV1*COS(FW1+FX1*$C$74)</f>
        <v>-5.80502471229646E-008</v>
      </c>
      <c r="GA1" s="0" t="n">
        <f aca="false">FV1*COS(FW1+FX1*$C$95)</f>
        <v>-5.80502489821274E-008</v>
      </c>
      <c r="GB1" s="0" t="n">
        <f aca="false">FV1*COS(FW1+FX1*$C$116)</f>
        <v>-5.80502489823465E-008</v>
      </c>
      <c r="GC1" s="0" t="s">
        <v>35</v>
      </c>
      <c r="GD1" s="1" t="n">
        <v>2.39E-009</v>
      </c>
      <c r="GE1" s="1" t="n">
        <v>2.05201727566</v>
      </c>
      <c r="GF1" s="1" t="n">
        <v>10213.285546211</v>
      </c>
      <c r="GG1" s="0" t="n">
        <f aca="false">GD1*COS(GE1+GF1*$C$53)</f>
        <v>2.31072238461955E-009</v>
      </c>
      <c r="GH1" s="0" t="n">
        <f aca="false">GD1*COS(GE1+GF1*$C$74)</f>
        <v>2.31064615403103E-009</v>
      </c>
      <c r="GI1" s="0" t="n">
        <f aca="false">GD1*COS(GE1+GF1*$C$95)</f>
        <v>2.31064614519582E-009</v>
      </c>
      <c r="GJ1" s="0" t="n">
        <f aca="false">GD1*COS(GE1+GF1*$C$116)</f>
        <v>2.31064614519477E-009</v>
      </c>
      <c r="GK1" s="0" t="s">
        <v>36</v>
      </c>
      <c r="GL1" s="1" t="n">
        <v>0.72334820905</v>
      </c>
      <c r="GM1" s="1" t="n">
        <v>0</v>
      </c>
      <c r="GN1" s="1" t="n">
        <v>0</v>
      </c>
      <c r="GO1" s="0" t="n">
        <f aca="false">GL1*COS(GM1+GN1*$C$53)</f>
        <v>0.72334820905</v>
      </c>
      <c r="GP1" s="0" t="n">
        <f aca="false">GL1*COS(GM1+GN1*$C$74)</f>
        <v>0.72334820905</v>
      </c>
      <c r="GQ1" s="0" t="n">
        <f aca="false">GL1*COS(GM1+GN1*$C$95)</f>
        <v>0.72334820905</v>
      </c>
      <c r="GR1" s="0" t="n">
        <f aca="false">GL1*COS(GM1+GN1*$C$116)</f>
        <v>0.72334820905</v>
      </c>
      <c r="GS1" s="0" t="s">
        <v>37</v>
      </c>
      <c r="GT1" s="1" t="n">
        <v>0.00034551039</v>
      </c>
      <c r="GU1" s="1" t="n">
        <v>0.89198710598</v>
      </c>
      <c r="GV1" s="1" t="n">
        <v>10213.285546211</v>
      </c>
      <c r="GW1" s="0" t="n">
        <f aca="false">GT1*COS(GU1+GV1*$C$53)</f>
        <v>5.24799066960345E-005</v>
      </c>
      <c r="GX1" s="0" t="n">
        <f aca="false">GT1*COS(GU1+GV1*$C$74)</f>
        <v>5.24372717333874E-005</v>
      </c>
      <c r="GY1" s="0" t="n">
        <f aca="false">GT1*COS(GU1+GV1*$C$95)</f>
        <v>5.2437266793065E-005</v>
      </c>
      <c r="GZ1" s="0" t="n">
        <f aca="false">GT1*COS(GU1+GV1*$C$116)</f>
        <v>5.24372667924826E-005</v>
      </c>
      <c r="HA1" s="0" t="s">
        <v>38</v>
      </c>
      <c r="HB1" s="1" t="n">
        <v>1.406587E-005</v>
      </c>
      <c r="HC1" s="1" t="n">
        <v>5.0636639519</v>
      </c>
      <c r="HD1" s="1" t="n">
        <v>10213.285546211</v>
      </c>
      <c r="HE1" s="0" t="n">
        <f aca="false">HB1*COS(HC1+HD1*$C$53)</f>
        <v>-1.30190903997006E-005</v>
      </c>
      <c r="HF1" s="0" t="n">
        <f aca="false">HB1*COS(HC1+HD1*$C$74)</f>
        <v>-1.30184255444767E-005</v>
      </c>
      <c r="HG1" s="0" t="n">
        <f aca="false">HB1*COS(HC1+HD1*$C$95)</f>
        <v>-1.30184254674257E-005</v>
      </c>
      <c r="HH1" s="0" t="n">
        <f aca="false">HB1*COS(HC1+HD1*$C$116)</f>
        <v>-1.30184254674166E-005</v>
      </c>
      <c r="HI1" s="0" t="s">
        <v>39</v>
      </c>
      <c r="HJ1" s="1" t="n">
        <v>4.9582E-007</v>
      </c>
      <c r="HK1" s="1" t="n">
        <v>3.2226355452</v>
      </c>
      <c r="HL1" s="1" t="n">
        <v>10213.285546211</v>
      </c>
      <c r="HM1" s="0" t="n">
        <f aca="false">HJ1*COS(HK1+HL1*$C$53)</f>
        <v>3.03393227943831E-007</v>
      </c>
      <c r="HN1" s="0" t="n">
        <f aca="false">HJ1*COS(HK1+HL1*$C$74)</f>
        <v>3.03442184649204E-007</v>
      </c>
      <c r="HO1" s="0" t="n">
        <f aca="false">HJ1*COS(HK1+HL1*$C$95)</f>
        <v>3.03442190321729E-007</v>
      </c>
      <c r="HP1" s="0" t="n">
        <f aca="false">HJ1*COS(HK1+HL1*$C$116)</f>
        <v>3.03442190322398E-007</v>
      </c>
      <c r="HQ1" s="0" t="s">
        <v>40</v>
      </c>
      <c r="HR1" s="1" t="n">
        <v>5.73E-009</v>
      </c>
      <c r="HS1" s="1" t="n">
        <v>0.9222969782</v>
      </c>
      <c r="HT1" s="1" t="n">
        <v>10213.285546211</v>
      </c>
      <c r="HU1" s="0" t="n">
        <f aca="false">HR1*COS(HS1+HT1*$C$53)</f>
        <v>1.04156965102026E-009</v>
      </c>
      <c r="HV1" s="0" t="n">
        <f aca="false">HR1*COS(HS1+HT1*$C$74)</f>
        <v>1.04086620221115E-009</v>
      </c>
      <c r="HW1" s="0" t="n">
        <f aca="false">HR1*COS(HS1+HT1*$C$95)</f>
        <v>1.04086612069892E-009</v>
      </c>
      <c r="HX1" s="0" t="n">
        <f aca="false">HR1*COS(HS1+HT1*$C$116)</f>
        <v>1.04086612068931E-009</v>
      </c>
      <c r="HY1" s="0" t="s">
        <v>41</v>
      </c>
      <c r="HZ1" s="1" t="n">
        <v>4.5E-010</v>
      </c>
      <c r="IA1" s="1" t="n">
        <v>0.30032866722</v>
      </c>
      <c r="IB1" s="1" t="n">
        <v>10213.285546211</v>
      </c>
      <c r="IC1" s="0" t="n">
        <f aca="false">HZ1*COS(IA1+IB1*$C$53)</f>
        <v>-1.9133773473534E-010</v>
      </c>
      <c r="ID1" s="0" t="n">
        <f aca="false">HZ1*COS(IA1+IB1*$C$74)</f>
        <v>-1.91388581845775E-010</v>
      </c>
      <c r="IE1" s="0" t="n">
        <f aca="false">HZ1*COS(IA1+IB1*$C$95)</f>
        <v>-1.9138858773745E-010</v>
      </c>
      <c r="IF1" s="0" t="n">
        <f aca="false">HZ1*COS(IA1+IB1*$C$116)</f>
        <v>-1.91388587738144E-010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  <c r="CT2" s="1" t="n">
        <v>0.01353968419</v>
      </c>
      <c r="CU2" s="1" t="n">
        <v>5.59313319619</v>
      </c>
      <c r="CV2" s="1" t="n">
        <v>10213.285546211</v>
      </c>
      <c r="CW2" s="0" t="n">
        <f aca="false">CT2*COS(CU2+CV2*$C$53)</f>
        <v>-0.0134048620483445</v>
      </c>
      <c r="CX2" s="0" t="n">
        <f aca="false">CT2*COS(CU2+CV2*$C$74)</f>
        <v>-0.0134050998935602</v>
      </c>
      <c r="CY2" s="0" t="n">
        <f aca="false">CT2*COS(CU2+CV2*$C$95)</f>
        <v>-0.0134050999211081</v>
      </c>
      <c r="CZ2" s="0" t="n">
        <f aca="false">CT2*COS(CU2+CV2*$C$116)</f>
        <v>-0.0134050999211114</v>
      </c>
      <c r="DB2" s="1" t="n">
        <v>0.00095707712</v>
      </c>
      <c r="DC2" s="1" t="n">
        <v>2.46424448979</v>
      </c>
      <c r="DD2" s="1" t="n">
        <v>10213.285546211</v>
      </c>
      <c r="DE2" s="0" t="n">
        <f aca="false">DB2*COS(DC2+DD2*$C$53)</f>
        <v>0.000945758993225595</v>
      </c>
      <c r="DF2" s="0" t="n">
        <f aca="false">DB2*COS(DC2+DD2*$C$74)</f>
        <v>0.000945777307187373</v>
      </c>
      <c r="DG2" s="0" t="n">
        <f aca="false">DB2*COS(DC2+DD2*$C$95)</f>
        <v>0.000945777309308627</v>
      </c>
      <c r="DH2" s="0" t="n">
        <f aca="false">DB2*COS(DC2+DD2*$C$116)</f>
        <v>0.000945777309308877</v>
      </c>
      <c r="DJ2" s="1" t="n">
        <v>3.89146E-005</v>
      </c>
      <c r="DK2" s="1" t="n">
        <v>0.34514360047</v>
      </c>
      <c r="DL2" s="1" t="n">
        <v>10213.285546211</v>
      </c>
      <c r="DM2" s="0" t="n">
        <f aca="false">DJ2*COS(DK2+DL2*$C$53)</f>
        <v>-1.4951750539158E-005</v>
      </c>
      <c r="DN2" s="0" t="n">
        <f aca="false">DJ2*COS(DK2+DL2*$C$74)</f>
        <v>-1.49562357803524E-005</v>
      </c>
      <c r="DO2" s="0" t="n">
        <f aca="false">DJ2*COS(DK2+DL2*$C$95)</f>
        <v>-1.49562363000608E-005</v>
      </c>
      <c r="DP2" s="0" t="n">
        <f aca="false">DJ2*COS(DK2+DL2*$C$116)</f>
        <v>-1.49562363001221E-005</v>
      </c>
      <c r="DR2" s="1" t="n">
        <v>7.7846E-007</v>
      </c>
      <c r="DS2" s="1" t="n">
        <v>3.66876371591</v>
      </c>
      <c r="DT2" s="1" t="n">
        <v>20426.571092422</v>
      </c>
      <c r="DU2" s="0" t="n">
        <f aca="false">DR2*COS(DS2+DT2*$C$53)</f>
        <v>4.51650611994872E-007</v>
      </c>
      <c r="DV2" s="0" t="n">
        <f aca="false">DR2*COS(DS2+DT2*$C$74)</f>
        <v>4.51492284246579E-007</v>
      </c>
      <c r="DW2" s="0" t="n">
        <f aca="false">DR2*COS(DS2+DT2*$C$95)</f>
        <v>4.5149226589891E-007</v>
      </c>
      <c r="DX2" s="0" t="n">
        <f aca="false">DR2*COS(DS2+DT2*$C$116)</f>
        <v>4.51492265896747E-007</v>
      </c>
      <c r="DZ2" s="1" t="n">
        <v>3.209E-008</v>
      </c>
      <c r="EA2" s="1" t="n">
        <v>5.20514170164</v>
      </c>
      <c r="EB2" s="1" t="n">
        <v>20426.571092422</v>
      </c>
      <c r="EC2" s="0" t="n">
        <f aca="false">DZ2*COS(EA2+EB2*$C$53)</f>
        <v>2.67620197370509E-008</v>
      </c>
      <c r="ED2" s="0" t="n">
        <f aca="false">DZ2*COS(EA2+EB2*$C$74)</f>
        <v>2.67664403155775E-008</v>
      </c>
      <c r="EE2" s="0" t="n">
        <f aca="false">DZ2*COS(EA2+EB2*$C$95)</f>
        <v>2.676644082771E-008</v>
      </c>
      <c r="EF2" s="0" t="n">
        <f aca="false">DZ2*COS(EA2+EB2*$C$116)</f>
        <v>2.67664408277704E-008</v>
      </c>
      <c r="EH2" s="1" t="n">
        <v>1.17E-009</v>
      </c>
      <c r="EI2" s="1" t="n">
        <v>0.54643013</v>
      </c>
      <c r="EJ2" s="1" t="n">
        <v>20426.571092422</v>
      </c>
      <c r="EK2" s="0" t="n">
        <f aca="false">EH2*COS(EI2+EJ2*$C$53)</f>
        <v>-6.97042001086833E-010</v>
      </c>
      <c r="EL2" s="0" t="n">
        <f aca="false">EH2*COS(EI2+EJ2*$C$74)</f>
        <v>-6.96807347272354E-010</v>
      </c>
      <c r="EM2" s="0" t="n">
        <f aca="false">EH2*COS(EI2+EJ2*$C$95)</f>
        <v>-6.96807320079607E-010</v>
      </c>
      <c r="EN2" s="0" t="n">
        <f aca="false">EH2*COS(EI2+EJ2*$C$116)</f>
        <v>-6.96807320076402E-010</v>
      </c>
      <c r="EP2" s="1" t="n">
        <v>0.00040107978</v>
      </c>
      <c r="EQ2" s="1" t="n">
        <v>1.14737178106</v>
      </c>
      <c r="ER2" s="1" t="n">
        <v>20426.571092422</v>
      </c>
      <c r="ES2" s="0" t="n">
        <f aca="false">EP2*COS(EQ2+ER2*$C$53)</f>
        <v>-0.000379224783295238</v>
      </c>
      <c r="ET2" s="0" t="n">
        <f aca="false">EP2*COS(EQ2+ER2*$C$74)</f>
        <v>-0.000379192164798814</v>
      </c>
      <c r="EU2" s="0" t="n">
        <f aca="false">EP2*COS(EQ2+ER2*$C$95)</f>
        <v>-0.000379192161017815</v>
      </c>
      <c r="EV2" s="0" t="n">
        <f aca="false">EP2*COS(EQ2+ER2*$C$116)</f>
        <v>-0.00037919216101737</v>
      </c>
      <c r="EX2" s="1" t="n">
        <v>4.3801E-005</v>
      </c>
      <c r="EY2" s="1" t="n">
        <v>3.38615711591</v>
      </c>
      <c r="EZ2" s="1" t="n">
        <v>20426.571092422</v>
      </c>
      <c r="FA2" s="0" t="n">
        <f aca="false">EX2*COS(EY2+EZ2*$C$53)</f>
        <v>1.44562036089192E-005</v>
      </c>
      <c r="FB2" s="0" t="n">
        <f aca="false">EX2*COS(EY2+EZ2*$C$74)</f>
        <v>1.44458793617235E-005</v>
      </c>
      <c r="FC2" s="0" t="n">
        <f aca="false">EX2*COS(EY2+EZ2*$C$95)</f>
        <v>1.44458781653616E-005</v>
      </c>
      <c r="FD2" s="0" t="n">
        <f aca="false">EX2*COS(EY2+EZ2*$C$116)</f>
        <v>1.44458781652206E-005</v>
      </c>
      <c r="FF2" s="1" t="n">
        <v>2.81739E-006</v>
      </c>
      <c r="FG2" s="1" t="n">
        <v>0</v>
      </c>
      <c r="FH2" s="1" t="n">
        <v>0</v>
      </c>
      <c r="FI2" s="0" t="n">
        <f aca="false">FF2*COS(FG2+FH2*$C$53)</f>
        <v>2.81739E-006</v>
      </c>
      <c r="FJ2" s="0" t="n">
        <f aca="false">FF2*COS(FG2+FH2*$C$74)</f>
        <v>2.81739E-006</v>
      </c>
      <c r="FK2" s="0" t="n">
        <f aca="false">FF2*COS(FG2+FH2*$C$95)</f>
        <v>2.81739E-006</v>
      </c>
      <c r="FL2" s="0" t="n">
        <f aca="false">FF2*COS(FG2+FH2*$C$116)</f>
        <v>2.81739E-006</v>
      </c>
      <c r="FN2" s="1" t="n">
        <v>1.9952E-007</v>
      </c>
      <c r="FO2" s="1" t="n">
        <v>3.14159265359</v>
      </c>
      <c r="FP2" s="1" t="n">
        <v>0</v>
      </c>
      <c r="FQ2" s="0" t="n">
        <f aca="false">FN2*COS(FO2+FP2*$C$53)</f>
        <v>-1.9952E-007</v>
      </c>
      <c r="FR2" s="0" t="n">
        <f aca="false">FN2*COS(FO2+FP2*$C$74)</f>
        <v>-1.9952E-007</v>
      </c>
      <c r="FS2" s="0" t="n">
        <f aca="false">FN2*COS(FO2+FP2*$C$95)</f>
        <v>-1.9952E-007</v>
      </c>
      <c r="FT2" s="0" t="n">
        <f aca="false">FN2*COS(FO2+FP2*$C$116)</f>
        <v>-1.9952E-007</v>
      </c>
      <c r="FV2" s="1" t="n">
        <v>1.9E-009</v>
      </c>
      <c r="FW2" s="1" t="n">
        <v>2.35466404492</v>
      </c>
      <c r="FX2" s="1" t="n">
        <v>20426.571092422</v>
      </c>
      <c r="FY2" s="0" t="n">
        <f aca="false">FV2*COS(FW2+FX2*$C$53)</f>
        <v>-1.21694272689124E-009</v>
      </c>
      <c r="FZ2" s="0" t="n">
        <f aca="false">FV2*COS(FW2+FX2*$C$74)</f>
        <v>-1.21730701653018E-009</v>
      </c>
      <c r="GA2" s="0" t="n">
        <f aca="false">FV2*COS(FW2+FX2*$C$95)</f>
        <v>-1.21730705873741E-009</v>
      </c>
      <c r="GB2" s="0" t="n">
        <f aca="false">FV2*COS(FW2+FX2*$C$116)</f>
        <v>-1.21730705874239E-009</v>
      </c>
      <c r="GD2" s="1" t="n">
        <v>3.9E-010</v>
      </c>
      <c r="GE2" s="1" t="n">
        <v>0</v>
      </c>
      <c r="GF2" s="1" t="n">
        <v>0</v>
      </c>
      <c r="GG2" s="0" t="n">
        <f aca="false">GD2*COS(GE2+GF2*$C$53)</f>
        <v>3.9E-010</v>
      </c>
      <c r="GH2" s="0" t="n">
        <f aca="false">GD2*COS(GE2+GF2*$C$74)</f>
        <v>3.9E-010</v>
      </c>
      <c r="GI2" s="0" t="n">
        <f aca="false">GD2*COS(GE2+GF2*$C$95)</f>
        <v>3.9E-010</v>
      </c>
      <c r="GJ2" s="0" t="n">
        <f aca="false">GD2*COS(GE2+GF2*$C$116)</f>
        <v>3.9E-010</v>
      </c>
      <c r="GL2" s="1" t="n">
        <v>0.00489824185</v>
      </c>
      <c r="GM2" s="1" t="n">
        <v>4.02151832268</v>
      </c>
      <c r="GN2" s="1" t="n">
        <v>10213.285546211</v>
      </c>
      <c r="GO2" s="0" t="n">
        <f aca="false">GL2*COS(GM2+GN2*$C$53)</f>
        <v>-0.00068555163537165</v>
      </c>
      <c r="GP2" s="0" t="n">
        <f aca="false">GL2*COS(GM2+GN2*$C$74)</f>
        <v>-0.000684946130912269</v>
      </c>
      <c r="GQ2" s="0" t="n">
        <f aca="false">GL2*COS(GM2+GN2*$C$95)</f>
        <v>-0.000684946060749548</v>
      </c>
      <c r="GR2" s="0" t="n">
        <f aca="false">GL2*COS(GM2+GN2*$C$116)</f>
        <v>-0.000684946060741277</v>
      </c>
      <c r="GT2" s="1" t="n">
        <v>2.34203E-006</v>
      </c>
      <c r="GU2" s="1" t="n">
        <v>1.77224942714</v>
      </c>
      <c r="GV2" s="1" t="n">
        <v>20426.571092422</v>
      </c>
      <c r="GW2" s="0" t="n">
        <f aca="false">GT2*COS(GU2+GV2*$C$53)</f>
        <v>-2.24205594571499E-006</v>
      </c>
      <c r="GX2" s="0" t="n">
        <f aca="false">GT2*COS(GU2+GV2*$C$74)</f>
        <v>-2.24222490789062E-006</v>
      </c>
      <c r="GY2" s="0" t="n">
        <f aca="false">GT2*COS(GU2+GV2*$C$95)</f>
        <v>-2.24222492746081E-006</v>
      </c>
      <c r="GZ2" s="0" t="n">
        <f aca="false">GT2*COS(GU2+GV2*$C$116)</f>
        <v>-2.24222492746311E-006</v>
      </c>
      <c r="HB2" s="1" t="n">
        <v>1.5529E-007</v>
      </c>
      <c r="HC2" s="1" t="n">
        <v>5.47321687981</v>
      </c>
      <c r="HD2" s="1" t="n">
        <v>20426.571092422</v>
      </c>
      <c r="HE2" s="0" t="n">
        <f aca="false">HB2*COS(HC2+HD2*$C$53)</f>
        <v>1.021836628053E-007</v>
      </c>
      <c r="HF2" s="0" t="n">
        <f aca="false">HB2*COS(HC2+HD2*$C$74)</f>
        <v>1.02212856648283E-007</v>
      </c>
      <c r="HG2" s="0" t="n">
        <f aca="false">HB2*COS(HC2+HD2*$C$95)</f>
        <v>1.02212860030716E-007</v>
      </c>
      <c r="HH2" s="0" t="n">
        <f aca="false">HB2*COS(HC2+HD2*$C$116)</f>
        <v>1.02212860031114E-007</v>
      </c>
      <c r="HJ2" s="1" t="n">
        <v>8.31E-009</v>
      </c>
      <c r="HK2" s="1" t="n">
        <v>3.21219077104</v>
      </c>
      <c r="HL2" s="1" t="n">
        <v>20426.571092422</v>
      </c>
      <c r="HM2" s="0" t="n">
        <f aca="false">HJ2*COS(HK2+HL2*$C$53)</f>
        <v>1.34347657985961E-009</v>
      </c>
      <c r="HN2" s="0" t="n">
        <f aca="false">HJ2*COS(HK2+HL2*$C$74)</f>
        <v>1.3414289197153E-009</v>
      </c>
      <c r="HO2" s="0" t="n">
        <f aca="false">HJ2*COS(HK2+HL2*$C$95)</f>
        <v>1.34142868244029E-009</v>
      </c>
      <c r="HP2" s="0" t="n">
        <f aca="false">HJ2*COS(HK2+HL2*$C$116)</f>
        <v>1.34142868241232E-009</v>
      </c>
      <c r="HR2" s="1" t="n">
        <v>4E-010</v>
      </c>
      <c r="HS2" s="1" t="n">
        <v>0.95468912157</v>
      </c>
      <c r="HT2" s="1" t="n">
        <v>20426.571092422</v>
      </c>
      <c r="HU2" s="0" t="n">
        <f aca="false">HR2*COS(HS2+HT2*$C$53)</f>
        <v>-3.46265270234414E-010</v>
      </c>
      <c r="HV2" s="0" t="n">
        <f aca="false">HR2*COS(HS2+HT2*$C$74)</f>
        <v>-3.46215259070271E-010</v>
      </c>
      <c r="HW2" s="0" t="n">
        <f aca="false">HR2*COS(HS2+HT2*$C$95)</f>
        <v>-3.46215253274036E-010</v>
      </c>
      <c r="HX2" s="0" t="n">
        <f aca="false">HR2*COS(HS2+HT2*$C$116)</f>
        <v>-3.46215253273353E-010</v>
      </c>
      <c r="HZ2" s="1" t="n">
        <v>2E-011</v>
      </c>
      <c r="IA2" s="1" t="n">
        <v>5.29627718483</v>
      </c>
      <c r="IB2" s="1" t="n">
        <v>20426.571092422</v>
      </c>
      <c r="IC2" s="0" t="n">
        <f aca="false">HZ2*COS(IA2+IB2*$C$53)</f>
        <v>1.56057289779072E-011</v>
      </c>
      <c r="ID2" s="0" t="n">
        <f aca="false">HZ2*COS(IA2+IB2*$C$74)</f>
        <v>1.56088517103906E-011</v>
      </c>
      <c r="IE2" s="0" t="n">
        <f aca="false">HZ2*COS(IA2+IB2*$C$95)</f>
        <v>1.56088520721771E-011</v>
      </c>
      <c r="IF2" s="0" t="n">
        <f aca="false">HZ2*COS(IA2+IB2*$C$116)</f>
        <v>1.56088520722197E-011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  <c r="CT3" s="1" t="n">
        <v>0.00089891645</v>
      </c>
      <c r="CU3" s="1" t="n">
        <v>5.30650048468</v>
      </c>
      <c r="CV3" s="1" t="n">
        <v>20426.571092422</v>
      </c>
      <c r="CW3" s="0" t="n">
        <f aca="false">CT3*COS(CU3+CV3*$C$53)</f>
        <v>0.000695628207026665</v>
      </c>
      <c r="CX3" s="0" t="n">
        <f aca="false">CT3*COS(CU3+CV3*$C$74)</f>
        <v>0.000695770344075641</v>
      </c>
      <c r="CY3" s="0" t="n">
        <f aca="false">CT3*COS(CU3+CV3*$C$95)</f>
        <v>0.000695770360543087</v>
      </c>
      <c r="CZ3" s="0" t="n">
        <f aca="false">CT3*COS(CU3+CV3*$C$116)</f>
        <v>0.000695770360545028</v>
      </c>
      <c r="DB3" s="1" t="n">
        <v>0.00014444977</v>
      </c>
      <c r="DC3" s="1" t="n">
        <v>0.51624564679</v>
      </c>
      <c r="DD3" s="1" t="n">
        <v>20426.571092422</v>
      </c>
      <c r="DE3" s="0" t="n">
        <f aca="false">DB3*COS(DC3+DD3*$C$53)</f>
        <v>-8.25171771960332E-005</v>
      </c>
      <c r="DF3" s="0" t="n">
        <f aca="false">DB3*COS(DC3+DD3*$C$74)</f>
        <v>-8.24875713317383E-005</v>
      </c>
      <c r="DG3" s="0" t="n">
        <f aca="false">DB3*COS(DC3+DD3*$C$95)</f>
        <v>-8.24875679008963E-005</v>
      </c>
      <c r="DH3" s="0" t="n">
        <f aca="false">DB3*COS(DC3+DD3*$C$116)</f>
        <v>-8.24875679004919E-005</v>
      </c>
      <c r="DJ3" s="1" t="n">
        <v>1.33788E-005</v>
      </c>
      <c r="DK3" s="1" t="n">
        <v>2.02011286082</v>
      </c>
      <c r="DL3" s="1" t="n">
        <v>20426.571092422</v>
      </c>
      <c r="DM3" s="0" t="n">
        <f aca="false">DJ3*COS(DK3+DL3*$C$53)</f>
        <v>-1.14675329670605E-005</v>
      </c>
      <c r="DN3" s="0" t="n">
        <f aca="false">DJ3*COS(DK3+DL3*$C$74)</f>
        <v>-1.14692532531201E-005</v>
      </c>
      <c r="DO3" s="0" t="n">
        <f aca="false">DJ3*COS(DK3+DL3*$C$95)</f>
        <v>-1.14692534524147E-005</v>
      </c>
      <c r="DP3" s="0" t="n">
        <f aca="false">DJ3*COS(DK3+DL3*$C$116)</f>
        <v>-1.14692534524382E-005</v>
      </c>
      <c r="DR3" s="1" t="n">
        <v>2.6023E-007</v>
      </c>
      <c r="DS3" s="1" t="n">
        <v>0</v>
      </c>
      <c r="DT3" s="1" t="n">
        <v>0</v>
      </c>
      <c r="DU3" s="0" t="n">
        <f aca="false">DR3*COS(DS3+DT3*$C$53)</f>
        <v>2.6023E-007</v>
      </c>
      <c r="DV3" s="0" t="n">
        <f aca="false">DR3*COS(DS3+DT3*$C$74)</f>
        <v>2.6023E-007</v>
      </c>
      <c r="DW3" s="0" t="n">
        <f aca="false">DR3*COS(DS3+DT3*$C$95)</f>
        <v>2.6023E-007</v>
      </c>
      <c r="DX3" s="0" t="n">
        <f aca="false">DR3*COS(DS3+DT3*$C$116)</f>
        <v>2.6023E-007</v>
      </c>
      <c r="DZ3" s="1" t="n">
        <v>1.714E-008</v>
      </c>
      <c r="EA3" s="1" t="n">
        <v>2.51099591706</v>
      </c>
      <c r="EB3" s="1" t="n">
        <v>10213.285546211</v>
      </c>
      <c r="EC3" s="0" t="n">
        <f aca="false">DZ3*COS(EA3+EB3*$C$53)</f>
        <v>1.67959751241735E-008</v>
      </c>
      <c r="ED3" s="0" t="n">
        <f aca="false">DZ3*COS(EA3+EB3*$C$74)</f>
        <v>1.67964015670719E-008</v>
      </c>
      <c r="EE3" s="0" t="n">
        <f aca="false">DZ3*COS(EA3+EB3*$C$95)</f>
        <v>1.67964016164703E-008</v>
      </c>
      <c r="EF3" s="0" t="n">
        <f aca="false">DZ3*COS(EA3+EB3*$C$116)</f>
        <v>1.67964016164761E-008</v>
      </c>
      <c r="EH3" s="1" t="n">
        <v>1.18E-009</v>
      </c>
      <c r="EI3" s="1" t="n">
        <v>1.90548541922</v>
      </c>
      <c r="EJ3" s="1" t="n">
        <v>10213.285546211</v>
      </c>
      <c r="EK3" s="0" t="n">
        <f aca="false">EH3*COS(EI3+EJ3*$C$53)</f>
        <v>1.08462596117272E-009</v>
      </c>
      <c r="EL3" s="0" t="n">
        <f aca="false">EH3*COS(EI3+EJ3*$C$74)</f>
        <v>1.0845679320947E-009</v>
      </c>
      <c r="EM3" s="0" t="n">
        <f aca="false">EH3*COS(EI3+EJ3*$C$95)</f>
        <v>1.08456792536967E-009</v>
      </c>
      <c r="EN3" s="0" t="n">
        <f aca="false">EH3*COS(EI3+EJ3*$C$116)</f>
        <v>1.08456792536888E-009</v>
      </c>
      <c r="EP3" s="1" t="n">
        <v>0.00032814918</v>
      </c>
      <c r="EQ3" s="1" t="n">
        <v>3.14159265359</v>
      </c>
      <c r="ER3" s="1" t="n">
        <v>0</v>
      </c>
      <c r="ES3" s="0" t="n">
        <f aca="false">EP3*COS(EQ3+ER3*$C$53)</f>
        <v>-0.00032814918</v>
      </c>
      <c r="ET3" s="0" t="n">
        <f aca="false">EP3*COS(EQ3+ER3*$C$74)</f>
        <v>-0.00032814918</v>
      </c>
      <c r="EU3" s="0" t="n">
        <f aca="false">EP3*COS(EQ3+ER3*$C$95)</f>
        <v>-0.00032814918</v>
      </c>
      <c r="EV3" s="0" t="n">
        <f aca="false">EP3*COS(EQ3+ER3*$C$116)</f>
        <v>-0.00032814918</v>
      </c>
      <c r="EX3" s="1" t="n">
        <v>1.96586E-006</v>
      </c>
      <c r="EY3" s="1" t="n">
        <v>2.53001197486</v>
      </c>
      <c r="EZ3" s="1" t="n">
        <v>30639.856638633</v>
      </c>
      <c r="FA3" s="0" t="n">
        <f aca="false">EX3*COS(EY3+EZ3*$C$53)</f>
        <v>-6.02499134055956E-007</v>
      </c>
      <c r="FB3" s="0" t="n">
        <f aca="false">EX3*COS(EY3+EZ3*$C$74)</f>
        <v>-6.01798244164557E-007</v>
      </c>
      <c r="FC3" s="0" t="n">
        <f aca="false">EX3*COS(EY3+EZ3*$C$95)</f>
        <v>-6.01798162944676E-007</v>
      </c>
      <c r="FD3" s="0" t="n">
        <f aca="false">EX3*COS(EY3+EZ3*$C$116)</f>
        <v>-6.01798162935102E-007</v>
      </c>
      <c r="FF3" s="1" t="n">
        <v>1.73164E-006</v>
      </c>
      <c r="FG3" s="1" t="n">
        <v>5.25563766915</v>
      </c>
      <c r="FH3" s="1" t="n">
        <v>20426.571092422</v>
      </c>
      <c r="FI3" s="0" t="n">
        <f aca="false">FF3*COS(FG3+FH3*$C$53)</f>
        <v>1.39406033607655E-006</v>
      </c>
      <c r="FJ3" s="0" t="n">
        <f aca="false">FF3*COS(FG3+FH3*$C$74)</f>
        <v>1.39431677697512E-006</v>
      </c>
      <c r="FK3" s="0" t="n">
        <f aca="false">FF3*COS(FG3+FH3*$C$95)</f>
        <v>1.39431680668486E-006</v>
      </c>
      <c r="FL3" s="0" t="n">
        <f aca="false">FF3*COS(FG3+FH3*$C$116)</f>
        <v>1.39431680668836E-006</v>
      </c>
      <c r="FN3" s="1" t="n">
        <v>5.54E-008</v>
      </c>
      <c r="FO3" s="1" t="n">
        <v>0.77376923951</v>
      </c>
      <c r="FP3" s="1" t="n">
        <v>20426.571092422</v>
      </c>
      <c r="FQ3" s="0" t="n">
        <f aca="false">FN3*COS(FO3+FP3*$C$53)</f>
        <v>-4.21845669648522E-008</v>
      </c>
      <c r="FR3" s="0" t="n">
        <f aca="false">FN3*COS(FO3+FP3*$C$74)</f>
        <v>-4.21755989973601E-008</v>
      </c>
      <c r="FS3" s="0" t="n">
        <f aca="false">FN3*COS(FO3+FP3*$C$95)</f>
        <v>-4.21755979580553E-008</v>
      </c>
      <c r="FT3" s="0" t="n">
        <f aca="false">FN3*COS(FO3+FP3*$C$116)</f>
        <v>-4.21755979579328E-008</v>
      </c>
      <c r="FV3" s="1" t="n">
        <v>1.64E-009</v>
      </c>
      <c r="FW3" s="1" t="n">
        <v>0.74476215141</v>
      </c>
      <c r="FX3" s="1" t="n">
        <v>30639.856638633</v>
      </c>
      <c r="FY3" s="0" t="n">
        <f aca="false">FV3*COS(FW3+FX3*$C$53)</f>
        <v>1.63228421317504E-009</v>
      </c>
      <c r="FZ3" s="0" t="n">
        <f aca="false">FV3*COS(FW3+FX3*$C$74)</f>
        <v>1.63234361088201E-009</v>
      </c>
      <c r="GA3" s="0" t="n">
        <f aca="false">FV3*COS(FW3+FX3*$C$95)</f>
        <v>1.6323436177514E-009</v>
      </c>
      <c r="GB3" s="0" t="n">
        <f aca="false">FV3*COS(FW3+FX3*$C$116)</f>
        <v>1.63234361775221E-009</v>
      </c>
      <c r="GD3" s="1" t="n">
        <v>1.1E-010</v>
      </c>
      <c r="GE3" s="1" t="n">
        <v>3.82500275251</v>
      </c>
      <c r="GF3" s="1" t="n">
        <v>20426.571092422</v>
      </c>
      <c r="GG3" s="0" t="n">
        <f aca="false">GD3*COS(GE3+GF3*$C$53)</f>
        <v>7.6984053916143E-011</v>
      </c>
      <c r="GH3" s="0" t="n">
        <f aca="false">GD3*COS(GE3+GF3*$C$74)</f>
        <v>7.69644331324428E-011</v>
      </c>
      <c r="GI3" s="0" t="n">
        <f aca="false">GD3*COS(GE3+GF3*$C$95)</f>
        <v>7.696443085863E-011</v>
      </c>
      <c r="GJ3" s="0" t="n">
        <f aca="false">GD3*COS(GE3+GF3*$C$116)</f>
        <v>7.69644308583619E-011</v>
      </c>
      <c r="GL3" s="1" t="n">
        <v>1.658058E-005</v>
      </c>
      <c r="GM3" s="1" t="n">
        <v>4.90206728012</v>
      </c>
      <c r="GN3" s="1" t="n">
        <v>20426.571092422</v>
      </c>
      <c r="GO3" s="0" t="n">
        <f aca="false">GL3*COS(GM3+GN3*$C$53)</f>
        <v>1.59281371201175E-005</v>
      </c>
      <c r="GP3" s="0" t="n">
        <f aca="false">GL3*COS(GM3+GN3*$C$74)</f>
        <v>1.59292865505036E-005</v>
      </c>
      <c r="GQ3" s="0" t="n">
        <f aca="false">GL3*COS(GM3+GN3*$C$95)</f>
        <v>1.5929286683635E-005</v>
      </c>
      <c r="GR3" s="0" t="n">
        <f aca="false">GL3*COS(GM3+GN3*$C$116)</f>
        <v>1.59292866836507E-005</v>
      </c>
      <c r="GT3" s="1" t="n">
        <v>2.33998E-006</v>
      </c>
      <c r="GU3" s="1" t="n">
        <v>3.14159265359</v>
      </c>
      <c r="GV3" s="1" t="n">
        <v>0</v>
      </c>
      <c r="GW3" s="0" t="n">
        <f aca="false">GT3*COS(GU3+GV3*$C$53)</f>
        <v>-2.33998E-006</v>
      </c>
      <c r="GX3" s="0" t="n">
        <f aca="false">GT3*COS(GU3+GV3*$C$74)</f>
        <v>-2.33998E-006</v>
      </c>
      <c r="GY3" s="0" t="n">
        <f aca="false">GT3*COS(GU3+GV3*$C$95)</f>
        <v>-2.33998E-006</v>
      </c>
      <c r="GZ3" s="0" t="n">
        <f aca="false">GT3*COS(GU3+GV3*$C$116)</f>
        <v>-2.33998E-006</v>
      </c>
      <c r="HB3" s="1" t="n">
        <v>1.3059E-007</v>
      </c>
      <c r="HC3" s="1" t="n">
        <v>0</v>
      </c>
      <c r="HD3" s="1" t="n">
        <v>0</v>
      </c>
      <c r="HE3" s="0" t="n">
        <f aca="false">HB3*COS(HC3+HD3*$C$53)</f>
        <v>1.3059E-007</v>
      </c>
      <c r="HF3" s="0" t="n">
        <f aca="false">HB3*COS(HC3+HD3*$C$74)</f>
        <v>1.3059E-007</v>
      </c>
      <c r="HG3" s="0" t="n">
        <f aca="false">HB3*COS(HC3+HD3*$C$95)</f>
        <v>1.3059E-007</v>
      </c>
      <c r="HH3" s="0" t="n">
        <f aca="false">HB3*COS(HC3+HD3*$C$116)</f>
        <v>1.3059E-007</v>
      </c>
      <c r="HJ3" s="1" t="n">
        <v>1.12E-009</v>
      </c>
      <c r="HK3" s="1" t="n">
        <v>3.14159265359</v>
      </c>
      <c r="HL3" s="1" t="n">
        <v>0</v>
      </c>
      <c r="HM3" s="0" t="n">
        <f aca="false">HJ3*COS(HK3+HL3*$C$53)</f>
        <v>-1.12E-009</v>
      </c>
      <c r="HN3" s="0" t="n">
        <f aca="false">HJ3*COS(HK3+HL3*$C$74)</f>
        <v>-1.12E-009</v>
      </c>
      <c r="HO3" s="0" t="n">
        <f aca="false">HJ3*COS(HK3+HL3*$C$95)</f>
        <v>-1.12E-009</v>
      </c>
      <c r="HP3" s="0" t="n">
        <f aca="false">HJ3*COS(HK3+HL3*$C$116)</f>
        <v>-1.12E-009</v>
      </c>
      <c r="HR3" s="1" t="n">
        <v>6E-011</v>
      </c>
      <c r="HS3" s="1" t="n">
        <v>3.14159265359</v>
      </c>
      <c r="HT3" s="1" t="n">
        <v>0</v>
      </c>
      <c r="HU3" s="0" t="n">
        <f aca="false">HR3*COS(HS3+HT3*$C$53)</f>
        <v>-6E-011</v>
      </c>
      <c r="HV3" s="0" t="n">
        <f aca="false">HR3*COS(HS3+HT3*$C$74)</f>
        <v>-6E-011</v>
      </c>
      <c r="HW3" s="0" t="n">
        <f aca="false">HR3*COS(HS3+HT3*$C$95)</f>
        <v>-6E-011</v>
      </c>
      <c r="HX3" s="0" t="n">
        <f aca="false">HR3*COS(HS3+HT3*$C$116)</f>
        <v>-6E-011</v>
      </c>
    </row>
    <row r="4" customFormat="false" ht="13" hidden="false" customHeight="false" outlineLevel="0" collapsed="false">
      <c r="A4" s="5" t="s">
        <v>43</v>
      </c>
      <c r="B4" s="5" t="s">
        <v>44</v>
      </c>
      <c r="C4" s="5" t="s">
        <v>4</v>
      </c>
      <c r="D4" s="5" t="s">
        <v>45</v>
      </c>
      <c r="E4" s="5" t="s">
        <v>44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  <c r="CT4" s="1" t="n">
        <v>5.477201E-005</v>
      </c>
      <c r="CU4" s="1" t="n">
        <v>4.41630652531</v>
      </c>
      <c r="CV4" s="1" t="n">
        <v>7860.4193924392</v>
      </c>
      <c r="CW4" s="0" t="n">
        <f aca="false">CT4*COS(CU4+CV4*$C$53)</f>
        <v>5.37655154611039E-005</v>
      </c>
      <c r="CX4" s="0" t="n">
        <f aca="false">CT4*COS(CU4+CV4*$C$74)</f>
        <v>5.37645109556323E-005</v>
      </c>
      <c r="CY4" s="0" t="n">
        <f aca="false">CT4*COS(CU4+CV4*$C$95)</f>
        <v>5.37645108392076E-005</v>
      </c>
      <c r="CZ4" s="0" t="n">
        <f aca="false">CT4*COS(CU4+CV4*$C$116)</f>
        <v>5.37645108391939E-005</v>
      </c>
      <c r="DB4" s="1" t="n">
        <v>2.13374E-006</v>
      </c>
      <c r="DC4" s="1" t="n">
        <v>1.79547929368</v>
      </c>
      <c r="DD4" s="1" t="n">
        <v>30639.856638633</v>
      </c>
      <c r="DE4" s="0" t="n">
        <f aca="false">DB4*COS(DC4+DD4*$C$53)</f>
        <v>8.75970764774847E-007</v>
      </c>
      <c r="DF4" s="0" t="n">
        <f aca="false">DB4*COS(DC4+DD4*$C$74)</f>
        <v>8.76699410751019E-007</v>
      </c>
      <c r="DG4" s="0" t="n">
        <f aca="false">DB4*COS(DC4+DD4*$C$95)</f>
        <v>8.76699495175094E-007</v>
      </c>
      <c r="DH4" s="0" t="n">
        <f aca="false">DB4*COS(DC4+DD4*$C$116)</f>
        <v>8.76699495185046E-007</v>
      </c>
      <c r="DJ4" s="1" t="n">
        <v>2.3836E-007</v>
      </c>
      <c r="DK4" s="1" t="n">
        <v>2.04592119012</v>
      </c>
      <c r="DL4" s="1" t="n">
        <v>26.2983197998</v>
      </c>
      <c r="DM4" s="0" t="n">
        <f aca="false">DJ4*COS(DK4+DL4*$C$53)</f>
        <v>-1.8995371403194E-007</v>
      </c>
      <c r="DN4" s="0" t="n">
        <f aca="false">DJ4*COS(DK4+DL4*$C$74)</f>
        <v>-1.89953667744456E-007</v>
      </c>
      <c r="DO4" s="0" t="n">
        <f aca="false">DJ4*COS(DK4+DL4*$C$95)</f>
        <v>-1.89953667739093E-007</v>
      </c>
      <c r="DP4" s="0" t="n">
        <f aca="false">DJ4*COS(DK4+DL4*$C$116)</f>
        <v>-1.89953667739092E-007</v>
      </c>
      <c r="DR4" s="1" t="n">
        <v>1.214E-008</v>
      </c>
      <c r="DS4" s="1" t="n">
        <v>5.31970006917</v>
      </c>
      <c r="DT4" s="1" t="n">
        <v>30639.856638633</v>
      </c>
      <c r="DU4" s="0" t="n">
        <f aca="false">DR4*COS(DS4+DT4*$C$53)</f>
        <v>-4.90449158340738E-010</v>
      </c>
      <c r="DV4" s="0" t="n">
        <f aca="false">DR4*COS(DS4+DT4*$C$74)</f>
        <v>-4.94992245026027E-010</v>
      </c>
      <c r="DW4" s="0" t="n">
        <f aca="false">DR4*COS(DS4+DT4*$C$95)</f>
        <v>-4.94992771448109E-010</v>
      </c>
      <c r="DX4" s="0" t="n">
        <f aca="false">DR4*COS(DS4+DT4*$C$116)</f>
        <v>-4.94992771510164E-010</v>
      </c>
      <c r="DZ4" s="1" t="n">
        <v>5E-010</v>
      </c>
      <c r="EA4" s="1" t="n">
        <v>0.71356059861</v>
      </c>
      <c r="EB4" s="1" t="n">
        <v>30639.856638633</v>
      </c>
      <c r="EC4" s="0" t="n">
        <f aca="false">DZ4*COS(EA4+EB4*$C$53)</f>
        <v>4.98916695430535E-010</v>
      </c>
      <c r="ED4" s="0" t="n">
        <f aca="false">DZ4*COS(EA4+EB4*$C$74)</f>
        <v>4.98928980992038E-010</v>
      </c>
      <c r="EE4" s="0" t="n">
        <f aca="false">DZ4*COS(EA4+EB4*$C$95)</f>
        <v>4.98928982411561E-010</v>
      </c>
      <c r="EF4" s="0" t="n">
        <f aca="false">DZ4*COS(EA4+EB4*$C$116)</f>
        <v>4.98928982411728E-010</v>
      </c>
      <c r="EH4" s="1" t="n">
        <v>2E-011</v>
      </c>
      <c r="EI4" s="1" t="n">
        <v>1.07734277826</v>
      </c>
      <c r="EJ4" s="1" t="n">
        <v>40853.142184844</v>
      </c>
      <c r="EK4" s="0" t="n">
        <f aca="false">EH4*COS(EI4+EJ4*$C$53)</f>
        <v>-6.09897649846361E-012</v>
      </c>
      <c r="EL4" s="0" t="n">
        <f aca="false">EH4*COS(EI4+EJ4*$C$74)</f>
        <v>-6.10848757017443E-012</v>
      </c>
      <c r="EM4" s="0" t="n">
        <f aca="false">EH4*COS(EI4+EJ4*$C$95)</f>
        <v>-6.10848867217022E-012</v>
      </c>
      <c r="EN4" s="0" t="n">
        <f aca="false">EH4*COS(EI4+EJ4*$C$116)</f>
        <v>-6.10848867230012E-012</v>
      </c>
      <c r="EP4" s="1" t="n">
        <v>1.011392E-005</v>
      </c>
      <c r="EQ4" s="1" t="n">
        <v>1.08946123021</v>
      </c>
      <c r="ER4" s="1" t="n">
        <v>30639.856638633</v>
      </c>
      <c r="ES4" s="0" t="n">
        <f aca="false">EP4*COS(EQ4+ER4*$C$53)</f>
        <v>9.14307758130638E-006</v>
      </c>
      <c r="ET4" s="0" t="n">
        <f aca="false">EP4*COS(EQ4+ER4*$C$74)</f>
        <v>9.14469635811275E-006</v>
      </c>
      <c r="EU4" s="0" t="n">
        <f aca="false">EP4*COS(EQ4+ER4*$C$95)</f>
        <v>9.14469654561274E-006</v>
      </c>
      <c r="EV4" s="0" t="n">
        <f aca="false">EP4*COS(EQ4+ER4*$C$116)</f>
        <v>9.14469654563484E-006</v>
      </c>
      <c r="EX4" s="1" t="n">
        <v>1.99162E-006</v>
      </c>
      <c r="EY4" s="1" t="n">
        <v>0</v>
      </c>
      <c r="EZ4" s="1" t="n">
        <v>0</v>
      </c>
      <c r="FA4" s="0" t="n">
        <f aca="false">EX4*COS(EY4+EZ4*$C$53)</f>
        <v>1.99162E-006</v>
      </c>
      <c r="FB4" s="0" t="n">
        <f aca="false">EX4*COS(EY4+EZ4*$C$74)</f>
        <v>1.99162E-006</v>
      </c>
      <c r="FC4" s="0" t="n">
        <f aca="false">EX4*COS(EY4+EZ4*$C$95)</f>
        <v>1.99162E-006</v>
      </c>
      <c r="FD4" s="0" t="n">
        <f aca="false">EX4*COS(EY4+EZ4*$C$116)</f>
        <v>1.99162E-006</v>
      </c>
      <c r="FF4" s="1" t="n">
        <v>2.6945E-007</v>
      </c>
      <c r="FG4" s="1" t="n">
        <v>3.87040891568</v>
      </c>
      <c r="FH4" s="1" t="n">
        <v>30639.856638633</v>
      </c>
      <c r="FI4" s="0" t="n">
        <f aca="false">FF4*COS(FG4+FH4*$C$53)</f>
        <v>-2.68564485784079E-007</v>
      </c>
      <c r="FJ4" s="0" t="n">
        <f aca="false">FF4*COS(FG4+FH4*$C$74)</f>
        <v>-2.68572641897094E-007</v>
      </c>
      <c r="FK4" s="0" t="n">
        <f aca="false">FF4*COS(FG4+FH4*$C$95)</f>
        <v>-2.68572642839994E-007</v>
      </c>
      <c r="FL4" s="0" t="n">
        <f aca="false">FF4*COS(FG4+FH4*$C$116)</f>
        <v>-2.68572642840105E-007</v>
      </c>
      <c r="FN4" s="1" t="n">
        <v>2.526E-008</v>
      </c>
      <c r="FO4" s="1" t="n">
        <v>5.4449376302</v>
      </c>
      <c r="FP4" s="1" t="n">
        <v>30639.856638633</v>
      </c>
      <c r="FQ4" s="0" t="n">
        <f aca="false">FN4*COS(FO4+FP4*$C$53)</f>
        <v>2.14016443149224E-009</v>
      </c>
      <c r="FR4" s="0" t="n">
        <f aca="false">FN4*COS(FO4+FP4*$C$74)</f>
        <v>2.13073759022574E-009</v>
      </c>
      <c r="FS4" s="0" t="n">
        <f aca="false">FN4*COS(FO4+FP4*$C$95)</f>
        <v>2.13073649788162E-009</v>
      </c>
      <c r="FT4" s="0" t="n">
        <f aca="false">FN4*COS(FO4+FP4*$C$116)</f>
        <v>2.13073649775285E-009</v>
      </c>
      <c r="FV4" s="1" t="n">
        <v>2.14E-009</v>
      </c>
      <c r="FW4" s="1" t="n">
        <v>3.14159265359</v>
      </c>
      <c r="FX4" s="1" t="n">
        <v>0</v>
      </c>
      <c r="FY4" s="0" t="n">
        <f aca="false">FV4*COS(FW4+FX4*$C$53)</f>
        <v>-2.14E-009</v>
      </c>
      <c r="FZ4" s="0" t="n">
        <f aca="false">FV4*COS(FW4+FX4*$C$74)</f>
        <v>-2.14E-009</v>
      </c>
      <c r="GA4" s="0" t="n">
        <f aca="false">FV4*COS(FW4+FX4*$C$95)</f>
        <v>-2.14E-009</v>
      </c>
      <c r="GB4" s="0" t="n">
        <f aca="false">FV4*COS(FW4+FX4*$C$116)</f>
        <v>-2.14E-009</v>
      </c>
      <c r="GD4" s="1" t="n">
        <v>9E-011</v>
      </c>
      <c r="GE4" s="1" t="n">
        <v>2.32953116868</v>
      </c>
      <c r="GF4" s="1" t="n">
        <v>30639.856638633</v>
      </c>
      <c r="GG4" s="0" t="n">
        <f aca="false">GD4*COS(GE4+GF4*$C$53)</f>
        <v>-9.97068951617524E-012</v>
      </c>
      <c r="GH4" s="0" t="n">
        <f aca="false">GD4*COS(GE4+GF4*$C$74)</f>
        <v>-9.93718832332351E-012</v>
      </c>
      <c r="GI4" s="0" t="n">
        <f aca="false">GD4*COS(GE4+GF4*$C$95)</f>
        <v>-9.93718444132199E-012</v>
      </c>
      <c r="GJ4" s="0" t="n">
        <f aca="false">GD4*COS(GE4+GF4*$C$116)</f>
        <v>-9.93718444086438E-012</v>
      </c>
      <c r="GL4" s="1" t="n">
        <v>1.632093E-005</v>
      </c>
      <c r="GM4" s="1" t="n">
        <v>2.84548851892</v>
      </c>
      <c r="GN4" s="1" t="n">
        <v>7860.4193924392</v>
      </c>
      <c r="GO4" s="0" t="n">
        <f aca="false">GL4*COS(GM4+GN4*$C$53)</f>
        <v>-3.11480112686766E-006</v>
      </c>
      <c r="GP4" s="0" t="n">
        <f aca="false">GL4*COS(GM4+GN4*$C$74)</f>
        <v>-3.11634046303425E-006</v>
      </c>
      <c r="GQ4" s="0" t="n">
        <f aca="false">GL4*COS(GM4+GN4*$C$95)</f>
        <v>-3.11634064140141E-006</v>
      </c>
      <c r="GR4" s="0" t="n">
        <f aca="false">GL4*COS(GM4+GN4*$C$116)</f>
        <v>-3.11634064142236E-006</v>
      </c>
      <c r="GT4" s="1" t="n">
        <v>2.3864E-007</v>
      </c>
      <c r="GU4" s="1" t="n">
        <v>1.11274502648</v>
      </c>
      <c r="GV4" s="1" t="n">
        <v>9437.762934887</v>
      </c>
      <c r="GW4" s="0" t="n">
        <f aca="false">GT4*COS(GU4+GV4*$C$53)</f>
        <v>-5.75931864682736E-008</v>
      </c>
      <c r="GX4" s="0" t="n">
        <f aca="false">GT4*COS(GU4+GV4*$C$74)</f>
        <v>-5.76199029174215E-008</v>
      </c>
      <c r="GY4" s="0" t="n">
        <f aca="false">GT4*COS(GU4+GV4*$C$95)</f>
        <v>-5.76199060131237E-008</v>
      </c>
      <c r="GZ4" s="0" t="n">
        <f aca="false">GT4*COS(GU4+GV4*$C$116)</f>
        <v>-5.76199060134857E-008</v>
      </c>
      <c r="HB4" s="1" t="n">
        <v>1.099E-008</v>
      </c>
      <c r="HC4" s="1" t="n">
        <v>2.78883988292</v>
      </c>
      <c r="HD4" s="1" t="n">
        <v>9437.762934887</v>
      </c>
      <c r="HE4" s="0" t="n">
        <f aca="false">HB4*COS(HC4+HD4*$C$53)</f>
        <v>1.08848422074986E-008</v>
      </c>
      <c r="HF4" s="0" t="n">
        <f aca="false">HB4*COS(HC4+HD4*$C$74)</f>
        <v>1.08846671641503E-008</v>
      </c>
      <c r="HG4" s="0" t="n">
        <f aca="false">HB4*COS(HC4+HD4*$C$95)</f>
        <v>1.08846671438589E-008</v>
      </c>
      <c r="HH4" s="0" t="n">
        <f aca="false">HB4*COS(HC4+HD4*$C$116)</f>
        <v>1.08846671438566E-008</v>
      </c>
      <c r="HJ4" s="1" t="n">
        <v>1.3E-010</v>
      </c>
      <c r="HK4" s="1" t="n">
        <v>3.77448689585</v>
      </c>
      <c r="HL4" s="1" t="n">
        <v>30639.856638633</v>
      </c>
      <c r="HM4" s="0" t="n">
        <f aca="false">HJ4*COS(HK4+HL4*$C$53)</f>
        <v>-1.29985710125827E-010</v>
      </c>
      <c r="HN4" s="0" t="n">
        <f aca="false">HJ4*COS(HK4+HL4*$C$74)</f>
        <v>-1.2998497910525E-010</v>
      </c>
      <c r="HO4" s="0" t="n">
        <f aca="false">HJ4*COS(HK4+HL4*$C$95)</f>
        <v>-1.29984979019488E-010</v>
      </c>
      <c r="HP4" s="0" t="n">
        <f aca="false">HJ4*COS(HK4+HL4*$C$116)</f>
        <v>-1.29984979019477E-010</v>
      </c>
    </row>
    <row r="5" s="10" customFormat="true" ht="13" hidden="false" customHeight="false" outlineLevel="0" collapsed="false">
      <c r="A5" s="6"/>
      <c r="B5" s="7" t="n">
        <f aca="false">TRUNC(E162)</f>
        <v>310</v>
      </c>
      <c r="C5" s="8" t="n">
        <f aca="false">ABS(E162-B5)*60</f>
        <v>39.7040387295783</v>
      </c>
      <c r="D5" s="9" t="str">
        <f aca="false">IF(D161&gt;=0,"N","S")</f>
        <v>S</v>
      </c>
      <c r="E5" s="7" t="n">
        <f aca="false">ABS(TRUNC(D161))</f>
        <v>13</v>
      </c>
      <c r="F5" s="8" t="n">
        <f aca="false">ABS(D161-TRUNC(D161))*60</f>
        <v>54.9114074310356</v>
      </c>
      <c r="J5" s="11" t="s">
        <v>46</v>
      </c>
      <c r="K5" s="11" t="s">
        <v>47</v>
      </c>
      <c r="L5" s="12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Q5" s="11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V5" s="11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A5" s="11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F5" s="11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K5" s="11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P5" s="11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U5" s="11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AZ5" s="11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E5" s="11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J5" s="11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O5" s="11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T5" s="11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Y5" s="11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3" t="n">
        <v>3.6E-010</v>
      </c>
      <c r="CF5" s="13" t="n">
        <v>2.8008140905</v>
      </c>
      <c r="CG5" s="13" t="n">
        <v>6286.5989683404</v>
      </c>
      <c r="CH5" s="0" t="n">
        <f aca="false">CE5*COS(CF5+CG5*$E$16)</f>
        <v>-3.45271470883115E-010</v>
      </c>
      <c r="CJ5" s="13" t="n">
        <v>1.3E-010</v>
      </c>
      <c r="CK5" s="13" t="n">
        <v>2.05688873673</v>
      </c>
      <c r="CL5" s="13" t="n">
        <v>77713.7714681205</v>
      </c>
      <c r="CM5" s="0" t="n">
        <f aca="false">CJ5*COS(CK5+CL5*$E$16)</f>
        <v>-1.12330390513201E-010</v>
      </c>
      <c r="CO5" s="13"/>
      <c r="CP5" s="13"/>
      <c r="CQ5" s="13"/>
      <c r="CT5" s="13" t="n">
        <v>3.455732E-005</v>
      </c>
      <c r="CU5" s="13" t="n">
        <v>2.69964470778</v>
      </c>
      <c r="CV5" s="13" t="n">
        <v>11790.6290886588</v>
      </c>
      <c r="CW5" s="0" t="n">
        <f aca="false">CT5*COS(CU5+CV5*$C$53)</f>
        <v>-1.65545881917823E-005</v>
      </c>
      <c r="CX5" s="0" t="n">
        <f aca="false">CT5*COS(CU5+CV5*$C$74)</f>
        <v>-1.65502161136559E-005</v>
      </c>
      <c r="CY5" s="0" t="n">
        <f aca="false">CT5*COS(CU5+CV5*$C$95)</f>
        <v>-1.65502156070256E-005</v>
      </c>
      <c r="CZ5" s="0" t="n">
        <f aca="false">CT5*COS(CU5+CV5*$C$116)</f>
        <v>-1.65502156069661E-005</v>
      </c>
      <c r="DB5" s="13" t="n">
        <v>1.51669E-006</v>
      </c>
      <c r="DC5" s="13" t="n">
        <v>6.10635282369</v>
      </c>
      <c r="DD5" s="13" t="n">
        <v>1577.3435424478</v>
      </c>
      <c r="DE5" s="0" t="n">
        <f aca="false">DB5*COS(DC5+DD5*$C$53)</f>
        <v>1.00945903864355E-007</v>
      </c>
      <c r="DF5" s="0" t="n">
        <f aca="false">DB5*COS(DC5+DD5*$C$74)</f>
        <v>1.00975082325681E-007</v>
      </c>
      <c r="DG5" s="0" t="n">
        <f aca="false">DB5*COS(DC5+DD5*$C$95)</f>
        <v>1.00975085706701E-007</v>
      </c>
      <c r="DH5" s="0" t="n">
        <f aca="false">DB5*COS(DC5+DD5*$C$116)</f>
        <v>1.00975085707099E-007</v>
      </c>
      <c r="DJ5" s="13" t="n">
        <v>1.9331E-007</v>
      </c>
      <c r="DK5" s="13" t="n">
        <v>3.53527371458</v>
      </c>
      <c r="DL5" s="13" t="n">
        <v>30639.856638633</v>
      </c>
      <c r="DM5" s="0" t="n">
        <f aca="false">DJ5*COS(DK5+DL5*$C$53)</f>
        <v>-1.87105694151451E-007</v>
      </c>
      <c r="DN5" s="0" t="n">
        <f aca="false">DJ5*COS(DK5+DL5*$C$74)</f>
        <v>-1.8708748543858E-007</v>
      </c>
      <c r="DO5" s="0" t="n">
        <f aca="false">DJ5*COS(DK5+DL5*$C$95)</f>
        <v>-1.87087483327141E-007</v>
      </c>
      <c r="DP5" s="0" t="n">
        <f aca="false">DJ5*COS(DK5+DL5*$C$116)</f>
        <v>-1.87087483326892E-007</v>
      </c>
      <c r="DR5" s="13" t="n">
        <v>2.54E-009</v>
      </c>
      <c r="DS5" s="13" t="n">
        <v>4.15021671822</v>
      </c>
      <c r="DT5" s="13" t="n">
        <v>40853.142184844</v>
      </c>
      <c r="DU5" s="0" t="n">
        <f aca="false">DR5*COS(DS5+DT5*$C$53)</f>
        <v>9.38842781773829E-010</v>
      </c>
      <c r="DV5" s="0" t="n">
        <f aca="false">DR5*COS(DS5+DT5*$C$74)</f>
        <v>9.4002125658469E-010</v>
      </c>
      <c r="DW5" s="0" t="n">
        <f aca="false">DR5*COS(DS5+DT5*$C$95)</f>
        <v>9.40021393125466E-010</v>
      </c>
      <c r="DX5" s="0" t="n">
        <f aca="false">DR5*COS(DS5+DT5*$C$116)</f>
        <v>9.40021393141562E-010</v>
      </c>
      <c r="DZ5" s="13" t="n">
        <v>2.3E-010</v>
      </c>
      <c r="EA5" s="13" t="n">
        <v>5.68127607034</v>
      </c>
      <c r="EB5" s="13" t="n">
        <v>40853.142184844</v>
      </c>
      <c r="EC5" s="0" t="n">
        <f aca="false">DZ5*COS(EA5+EB5*$C$53)</f>
        <v>-2.101658140402E-010</v>
      </c>
      <c r="ED5" s="0" t="n">
        <f aca="false">DZ5*COS(EA5+EB5*$C$74)</f>
        <v>-2.10119127871007E-010</v>
      </c>
      <c r="EE5" s="0" t="n">
        <f aca="false">DZ5*COS(EA5+EB5*$C$95)</f>
        <v>-2.10119122458267E-010</v>
      </c>
      <c r="EF5" s="0" t="n">
        <f aca="false">DZ5*COS(EA5+EB5*$C$116)</f>
        <v>-2.10119122457629E-010</v>
      </c>
      <c r="EH5" s="13" t="n">
        <v>2E-011</v>
      </c>
      <c r="EI5" s="13" t="n">
        <v>1.89460223529</v>
      </c>
      <c r="EJ5" s="13" t="n">
        <v>30639.856638633</v>
      </c>
      <c r="EK5" s="0" t="n">
        <f aca="false">EH5*COS(EI5+EJ5*$C$53)</f>
        <v>6.36561958706119E-012</v>
      </c>
      <c r="EL5" s="0" t="n">
        <f aca="false">EH5*COS(EI5+EJ5*$C$74)</f>
        <v>6.37272026331352E-012</v>
      </c>
      <c r="EM5" s="0" t="n">
        <f aca="false">EH5*COS(EI5+EJ5*$C$95)</f>
        <v>6.37272108604623E-012</v>
      </c>
      <c r="EN5" s="0" t="n">
        <f aca="false">EH5*COS(EI5+EJ5*$C$116)</f>
        <v>6.37272108614321E-012</v>
      </c>
      <c r="EP5" s="13" t="n">
        <v>1.49458E-006</v>
      </c>
      <c r="EQ5" s="13" t="n">
        <v>6.25390296069</v>
      </c>
      <c r="ER5" s="13" t="n">
        <v>18073.7049386502</v>
      </c>
      <c r="ES5" s="0" t="n">
        <f aca="false">EP5*COS(EQ5+ER5*$C$53)</f>
        <v>1.1763782895009E-006</v>
      </c>
      <c r="ET5" s="0" t="n">
        <f aca="false">EP5*COS(EQ5+ER5*$C$74)</f>
        <v>1.17617458678963E-006</v>
      </c>
      <c r="EU5" s="0" t="n">
        <f aca="false">EP5*COS(EQ5+ER5*$C$95)</f>
        <v>1.17617456318249E-006</v>
      </c>
      <c r="EV5" s="0" t="n">
        <f aca="false">EP5*COS(EQ5+ER5*$C$116)</f>
        <v>1.17617456317971E-006</v>
      </c>
      <c r="EX5" s="13" t="n">
        <v>1.4031E-007</v>
      </c>
      <c r="EY5" s="13" t="n">
        <v>2.27087044687</v>
      </c>
      <c r="EZ5" s="13" t="n">
        <v>9437.762934887</v>
      </c>
      <c r="FA5" s="0" t="n">
        <f aca="false">EX5*COS(EY5+EZ5*$C$53)</f>
        <v>1.11151372343889E-007</v>
      </c>
      <c r="FB5" s="0" t="n">
        <f aca="false">EX5*COS(EY5+EZ5*$C$74)</f>
        <v>1.11141493085016E-007</v>
      </c>
      <c r="FC5" s="0" t="n">
        <f aca="false">EX5*COS(EY5+EZ5*$C$95)</f>
        <v>1.11141491940179E-007</v>
      </c>
      <c r="FD5" s="0" t="n">
        <f aca="false">EX5*COS(EY5+EZ5*$C$116)</f>
        <v>1.11141491940045E-007</v>
      </c>
      <c r="FF5" s="13" t="n">
        <v>1.174E-008</v>
      </c>
      <c r="FG5" s="13" t="n">
        <v>0.09768632072</v>
      </c>
      <c r="FH5" s="13" t="n">
        <v>10186.9872264112</v>
      </c>
      <c r="FI5" s="0" t="n">
        <f aca="false">FF5*COS(FG5+FH5*$C$53)</f>
        <v>-1.04028749056596E-008</v>
      </c>
      <c r="FJ5" s="0" t="n">
        <f aca="false">FF5*COS(FG5+FH5*$C$74)</f>
        <v>-1.04035523922286E-008</v>
      </c>
      <c r="FK5" s="0" t="n">
        <f aca="false">FF5*COS(FG5+FH5*$C$95)</f>
        <v>-1.04035524707223E-008</v>
      </c>
      <c r="FL5" s="0" t="n">
        <f aca="false">FF5*COS(FG5+FH5*$C$116)</f>
        <v>-1.04035524707315E-008</v>
      </c>
      <c r="FN5" s="13" t="n">
        <v>7.9E-010</v>
      </c>
      <c r="FO5" s="13" t="n">
        <v>1.51447613604</v>
      </c>
      <c r="FP5" s="13" t="n">
        <v>10186.9872264112</v>
      </c>
      <c r="FQ5" s="0" t="n">
        <f aca="false">FN5*COS(FO5+FP5*$C$53)</f>
        <v>2.54436428563849E-010</v>
      </c>
      <c r="FR5" s="0" t="n">
        <f aca="false">FN5*COS(FO5+FP5*$C$74)</f>
        <v>2.54343295243947E-010</v>
      </c>
      <c r="FS5" s="0" t="n">
        <f aca="false">FN5*COS(FO5+FP5*$C$95)</f>
        <v>2.54343284451995E-010</v>
      </c>
      <c r="FT5" s="0" t="n">
        <f aca="false">FN5*COS(FO5+FP5*$C$116)</f>
        <v>2.54343284450719E-010</v>
      </c>
      <c r="FV5" s="13" t="n">
        <v>4E-011</v>
      </c>
      <c r="FW5" s="13" t="n">
        <v>2.34190883009</v>
      </c>
      <c r="FX5" s="13" t="n">
        <v>40853.142184844</v>
      </c>
      <c r="FY5" s="0" t="n">
        <f aca="false">FV5*COS(FW5+FX5*$C$53)</f>
        <v>3.26451859331328E-011</v>
      </c>
      <c r="FZ5" s="0" t="n">
        <f aca="false">FV5*COS(FW5+FX5*$C$74)</f>
        <v>3.26336388725823E-011</v>
      </c>
      <c r="GA5" s="0" t="n">
        <f aca="false">FV5*COS(FW5+FX5*$C$95)</f>
        <v>3.2633637534109E-011</v>
      </c>
      <c r="GB5" s="0" t="n">
        <f aca="false">FV5*COS(FW5+FX5*$C$116)</f>
        <v>3.26336375339512E-011</v>
      </c>
      <c r="GD5" s="13"/>
      <c r="GE5" s="13"/>
      <c r="GF5" s="13"/>
      <c r="GL5" s="13" t="n">
        <v>1.378048E-005</v>
      </c>
      <c r="GM5" s="13" t="n">
        <v>1.128465906</v>
      </c>
      <c r="GN5" s="13" t="n">
        <v>11790.6290886588</v>
      </c>
      <c r="GO5" s="0" t="n">
        <f aca="false">GL5*COS(GM5+GN5*$C$53)</f>
        <v>1.20988795826403E-005</v>
      </c>
      <c r="GP5" s="0" t="n">
        <f aca="false">GL5*COS(GM5+GN5*$C$74)</f>
        <v>1.20998302341546E-005</v>
      </c>
      <c r="GQ5" s="0" t="n">
        <f aca="false">GL5*COS(GM5+GN5*$C$95)</f>
        <v>1.20998303442959E-005</v>
      </c>
      <c r="GR5" s="0" t="n">
        <f aca="false">GL5*COS(GM5+GN5*$C$116)</f>
        <v>1.20998303443088E-005</v>
      </c>
      <c r="GT5" s="13" t="n">
        <v>1.0568E-007</v>
      </c>
      <c r="GU5" s="13" t="n">
        <v>4.59168210921</v>
      </c>
      <c r="GV5" s="13" t="n">
        <v>1577.3435424478</v>
      </c>
      <c r="GW5" s="0" t="n">
        <f aca="false">GT5*COS(GU5+GV5*$C$53)</f>
        <v>1.0567419623873E-007</v>
      </c>
      <c r="GX5" s="0" t="n">
        <f aca="false">GT5*COS(GU5+GV5*$C$74)</f>
        <v>1.05674174864553E-007</v>
      </c>
      <c r="GY5" s="0" t="n">
        <f aca="false">GT5*COS(GU5+GV5*$C$95)</f>
        <v>1.05674174862074E-007</v>
      </c>
      <c r="GZ5" s="0" t="n">
        <f aca="false">GT5*COS(GU5+GV5*$C$116)</f>
        <v>1.05674174862073E-007</v>
      </c>
      <c r="HB5" s="13" t="n">
        <v>4.88E-009</v>
      </c>
      <c r="HC5" s="13" t="n">
        <v>6.27806914496</v>
      </c>
      <c r="HD5" s="13" t="n">
        <v>1577.3435424478</v>
      </c>
      <c r="HE5" s="0" t="n">
        <f aca="false">HB5*COS(HC5+HD5*$C$53)</f>
        <v>-5.11994617186342E-010</v>
      </c>
      <c r="HF5" s="0" t="n">
        <f aca="false">HB5*COS(HC5+HD5*$C$74)</f>
        <v>-5.11901045028142E-010</v>
      </c>
      <c r="HG5" s="0" t="n">
        <f aca="false">HB5*COS(HC5+HD5*$C$95)</f>
        <v>-5.11901034185559E-010</v>
      </c>
      <c r="HH5" s="0" t="n">
        <f aca="false">HB5*COS(HC5+HD5*$C$116)</f>
        <v>-5.11901034184283E-010</v>
      </c>
      <c r="HJ5" s="13" t="n">
        <v>9E-011</v>
      </c>
      <c r="HK5" s="13" t="n">
        <v>4.19802043629</v>
      </c>
      <c r="HL5" s="13" t="n">
        <v>10239.5838660108</v>
      </c>
      <c r="HM5" s="0" t="n">
        <f aca="false">HJ5*COS(HK5+HL5*$C$53)</f>
        <v>-6.22617709060116E-011</v>
      </c>
      <c r="HN5" s="0" t="n">
        <f aca="false">HJ5*COS(HK5+HL5*$C$74)</f>
        <v>-6.22536361083828E-011</v>
      </c>
      <c r="HO5" s="0" t="n">
        <f aca="false">HJ5*COS(HK5+HL5*$C$95)</f>
        <v>-6.22536351657156E-011</v>
      </c>
      <c r="HP5" s="0" t="n">
        <f aca="false">HJ5*COS(HK5+HL5*$C$116)</f>
        <v>-6.22536351656048E-011</v>
      </c>
      <c r="HR5" s="13"/>
      <c r="HS5" s="13"/>
      <c r="HT5" s="13"/>
      <c r="HZ5" s="13"/>
      <c r="IA5" s="13"/>
      <c r="IB5" s="13"/>
    </row>
    <row r="6" customFormat="false" ht="13" hidden="false" customHeight="false" outlineLevel="0" collapsed="false">
      <c r="J6" s="0" t="s">
        <v>48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  <c r="CT6" s="1" t="n">
        <v>2.372061E-005</v>
      </c>
      <c r="CU6" s="1" t="n">
        <v>2.99377539568</v>
      </c>
      <c r="CV6" s="1" t="n">
        <v>3930.2096962196</v>
      </c>
      <c r="CW6" s="0" t="n">
        <f aca="false">CT6*COS(CU6+CV6*$C$53)</f>
        <v>1.83001549007469E-005</v>
      </c>
      <c r="CX6" s="0" t="n">
        <f aca="false">CT6*COS(CU6+CV6*$C$74)</f>
        <v>1.83008799316706E-005</v>
      </c>
      <c r="CY6" s="0" t="n">
        <f aca="false">CT6*COS(CU6+CV6*$C$95)</f>
        <v>1.83008800156803E-005</v>
      </c>
      <c r="CZ6" s="0" t="n">
        <f aca="false">CT6*COS(CU6+CV6*$C$116)</f>
        <v>1.83008800156902E-005</v>
      </c>
      <c r="DB6" s="1" t="n">
        <v>1.73904E-006</v>
      </c>
      <c r="DC6" s="1" t="n">
        <v>2.65535879443</v>
      </c>
      <c r="DD6" s="1" t="n">
        <v>26.2983197998</v>
      </c>
      <c r="DE6" s="0" t="n">
        <f aca="false">DB6*COS(DC6+DD6*$C$53)</f>
        <v>-1.73770536976002E-006</v>
      </c>
      <c r="DF6" s="0" t="n">
        <f aca="false">DB6*COS(DC6+DD6*$C$74)</f>
        <v>-1.73770534786223E-006</v>
      </c>
      <c r="DG6" s="0" t="n">
        <f aca="false">DB6*COS(DC6+DD6*$C$95)</f>
        <v>-1.73770534785969E-006</v>
      </c>
      <c r="DH6" s="0" t="n">
        <f aca="false">DB6*COS(DC6+DD6*$C$116)</f>
        <v>-1.73770534785969E-006</v>
      </c>
      <c r="DJ6" s="1" t="n">
        <v>9.984E-008</v>
      </c>
      <c r="DK6" s="1" t="n">
        <v>3.97130221102</v>
      </c>
      <c r="DL6" s="1" t="n">
        <v>775.522611324</v>
      </c>
      <c r="DM6" s="0" t="n">
        <f aca="false">DJ6*COS(DK6+DL6*$C$53)</f>
        <v>-1.2358572251792E-008</v>
      </c>
      <c r="DN6" s="0" t="n">
        <f aca="false">DJ6*COS(DK6+DL6*$C$74)</f>
        <v>-1.23595114330331E-008</v>
      </c>
      <c r="DO6" s="0" t="n">
        <f aca="false">DJ6*COS(DK6+DL6*$C$95)</f>
        <v>-1.23595115418598E-008</v>
      </c>
      <c r="DP6" s="0" t="n">
        <f aca="false">DJ6*COS(DK6+DL6*$C$116)</f>
        <v>-1.23595115418724E-008</v>
      </c>
      <c r="DR6" s="1" t="n">
        <v>8E-011</v>
      </c>
      <c r="DS6" s="1" t="n">
        <v>5.55523563261</v>
      </c>
      <c r="DT6" s="1" t="n">
        <v>51066.427731055</v>
      </c>
      <c r="DU6" s="0" t="n">
        <f aca="false">DR6*COS(DS6+DT6*$C$53)</f>
        <v>7.67298413801445E-011</v>
      </c>
      <c r="DV6" s="0" t="n">
        <f aca="false">DR6*COS(DS6+DT6*$C$74)</f>
        <v>7.67439582906618E-011</v>
      </c>
      <c r="DW6" s="0" t="n">
        <f aca="false">DR6*COS(DS6+DT6*$C$95)</f>
        <v>7.67439599247118E-011</v>
      </c>
      <c r="DX6" s="0" t="n">
        <f aca="false">DR6*COS(DS6+DT6*$C$116)</f>
        <v>7.67439599249045E-011</v>
      </c>
      <c r="EP6" s="1" t="n">
        <v>1.37788E-006</v>
      </c>
      <c r="EQ6" s="1" t="n">
        <v>0.86020146523</v>
      </c>
      <c r="ER6" s="1" t="n">
        <v>1577.3435424478</v>
      </c>
      <c r="ES6" s="0" t="n">
        <f aca="false">EP6*COS(EQ6+ER6*$C$53)</f>
        <v>-1.13692679572486E-006</v>
      </c>
      <c r="ET6" s="0" t="n">
        <f aca="false">EP6*COS(EQ6+ER6*$C$74)</f>
        <v>-1.13691178662393E-006</v>
      </c>
      <c r="EU6" s="0" t="n">
        <f aca="false">EP6*COS(EQ6+ER6*$C$95)</f>
        <v>-1.13691178488474E-006</v>
      </c>
      <c r="EV6" s="0" t="n">
        <f aca="false">EP6*COS(EQ6+ER6*$C$116)</f>
        <v>-1.13691178488454E-006</v>
      </c>
      <c r="EX6" s="1" t="n">
        <v>1.2958E-007</v>
      </c>
      <c r="EY6" s="1" t="n">
        <v>1.50735622957</v>
      </c>
      <c r="EZ6" s="1" t="n">
        <v>18073.7049386502</v>
      </c>
      <c r="FA6" s="0" t="n">
        <f aca="false">EX6*COS(EY6+EZ6*$C$53)</f>
        <v>8.33653731614796E-008</v>
      </c>
      <c r="FB6" s="0" t="n">
        <f aca="false">EX6*COS(EY6+EZ6*$C$74)</f>
        <v>8.33872877995286E-008</v>
      </c>
      <c r="FC6" s="0" t="n">
        <f aca="false">EX6*COS(EY6+EZ6*$C$95)</f>
        <v>8.33872903386258E-008</v>
      </c>
      <c r="FD6" s="0" t="n">
        <f aca="false">EX6*COS(EY6+EZ6*$C$116)</f>
        <v>8.33872903389246E-008</v>
      </c>
      <c r="FF6" s="1" t="n">
        <v>6.85E-009</v>
      </c>
      <c r="FG6" s="1" t="n">
        <v>3.19139067811</v>
      </c>
      <c r="FH6" s="1" t="n">
        <v>11790.6290886588</v>
      </c>
      <c r="FI6" s="0" t="n">
        <f aca="false">FF6*COS(FG6+FH6*$C$53)</f>
        <v>-5.73171521073584E-009</v>
      </c>
      <c r="FJ6" s="0" t="n">
        <f aca="false">FF6*COS(FG6+FH6*$C$74)</f>
        <v>-5.73117453791908E-009</v>
      </c>
      <c r="FK6" s="0" t="n">
        <f aca="false">FF6*COS(FG6+FH6*$C$95)</f>
        <v>-5.73117447526222E-009</v>
      </c>
      <c r="FL6" s="0" t="n">
        <f aca="false">FF6*COS(FG6+FH6*$C$116)</f>
        <v>-5.73117447525487E-009</v>
      </c>
      <c r="FN6" s="1" t="n">
        <v>5.6E-010</v>
      </c>
      <c r="FO6" s="1" t="n">
        <v>0.63647808442</v>
      </c>
      <c r="FP6" s="1" t="n">
        <v>40853.142184844</v>
      </c>
      <c r="FQ6" s="0" t="n">
        <f aca="false">FN6*COS(FO6+FP6*$C$53)</f>
        <v>-3.82024657017639E-010</v>
      </c>
      <c r="FR6" s="0" t="n">
        <f aca="false">FN6*COS(FO6+FP6*$C$74)</f>
        <v>-3.82229084331688E-010</v>
      </c>
      <c r="FS6" s="0" t="n">
        <f aca="false">FN6*COS(FO6+FP6*$C$95)</f>
        <v>-3.82229108013935E-010</v>
      </c>
      <c r="FT6" s="0" t="n">
        <f aca="false">FN6*COS(FO6+FP6*$C$116)</f>
        <v>-3.82229108016727E-010</v>
      </c>
      <c r="GL6" s="1" t="n">
        <v>4.98399E-006</v>
      </c>
      <c r="GM6" s="1" t="n">
        <v>2.58682187717</v>
      </c>
      <c r="GN6" s="1" t="n">
        <v>9683.5945811164</v>
      </c>
      <c r="GO6" s="0" t="n">
        <f aca="false">GL6*COS(GM6+GN6*$C$53)</f>
        <v>-3.82186078694989E-006</v>
      </c>
      <c r="GP6" s="0" t="n">
        <f aca="false">GL6*COS(GM6+GN6*$C$74)</f>
        <v>-3.82223942335111E-006</v>
      </c>
      <c r="GQ6" s="0" t="n">
        <f aca="false">GL6*COS(GM6+GN6*$C$95)</f>
        <v>-3.82223946722218E-006</v>
      </c>
      <c r="GR6" s="0" t="n">
        <f aca="false">GL6*COS(GM6+GN6*$C$116)</f>
        <v>-3.82223946722727E-006</v>
      </c>
      <c r="GT6" s="1" t="n">
        <v>9.124E-008</v>
      </c>
      <c r="GU6" s="1" t="n">
        <v>4.53540907003</v>
      </c>
      <c r="GV6" s="1" t="n">
        <v>10404.7338123226</v>
      </c>
      <c r="GW6" s="0" t="n">
        <f aca="false">GT6*COS(GU6+GV6*$C$53)</f>
        <v>6.3332231555593E-008</v>
      </c>
      <c r="GX6" s="0" t="n">
        <f aca="false">GT6*COS(GU6+GV6*$C$74)</f>
        <v>6.33238776511767E-008</v>
      </c>
      <c r="GY6" s="0" t="n">
        <f aca="false">GT6*COS(GU6+GV6*$C$95)</f>
        <v>6.33238766831167E-008</v>
      </c>
      <c r="GZ6" s="0" t="n">
        <f aca="false">GT6*COS(GU6+GV6*$C$116)</f>
        <v>6.33238766830028E-008</v>
      </c>
      <c r="HB6" s="1" t="n">
        <v>3.61E-009</v>
      </c>
      <c r="HC6" s="1" t="n">
        <v>6.11914188253</v>
      </c>
      <c r="HD6" s="1" t="n">
        <v>10404.7338123226</v>
      </c>
      <c r="HE6" s="0" t="n">
        <f aca="false">HB6*COS(HC6+HD6*$C$53)</f>
        <v>2.56603172462127E-009</v>
      </c>
      <c r="HF6" s="0" t="n">
        <f aca="false">HB6*COS(HC6+HD6*$C$74)</f>
        <v>2.56635465215607E-009</v>
      </c>
      <c r="HG6" s="0" t="n">
        <f aca="false">HB6*COS(HC6+HD6*$C$95)</f>
        <v>2.56635468957259E-009</v>
      </c>
      <c r="HH6" s="0" t="n">
        <f aca="false">HB6*COS(HC6+HD6*$C$116)</f>
        <v>2.56635468957699E-009</v>
      </c>
      <c r="HJ6" s="1" t="n">
        <v>6E-011</v>
      </c>
      <c r="HK6" s="1" t="n">
        <v>0.20714935358</v>
      </c>
      <c r="HL6" s="1" t="n">
        <v>10186.9872264112</v>
      </c>
      <c r="HM6" s="0" t="n">
        <f aca="false">HJ6*COS(HK6+HL6*$C$53)</f>
        <v>-4.98101180023631E-011</v>
      </c>
      <c r="HN6" s="0" t="n">
        <f aca="false">HJ6*COS(HK6+HL6*$C$74)</f>
        <v>-4.98142830009304E-011</v>
      </c>
      <c r="HO6" s="0" t="n">
        <f aca="false">HJ6*COS(HK6+HL6*$C$95)</f>
        <v>-4.98142834835004E-011</v>
      </c>
      <c r="HP6" s="0" t="n">
        <f aca="false">HJ6*COS(HK6+HL6*$C$116)</f>
        <v>-4.98142834835574E-011</v>
      </c>
    </row>
    <row r="7" customFormat="false" ht="13" hidden="false" customHeight="false" outlineLevel="0" collapsed="false">
      <c r="A7" s="5" t="s">
        <v>49</v>
      </c>
      <c r="B7" s="14"/>
      <c r="C7" s="5" t="s">
        <v>50</v>
      </c>
      <c r="D7" s="5"/>
      <c r="E7" s="14" t="s">
        <v>51</v>
      </c>
      <c r="F7" s="5"/>
      <c r="J7" s="0" t="s">
        <v>52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  <c r="CT7" s="1" t="n">
        <v>1.317108E-005</v>
      </c>
      <c r="CU7" s="1" t="n">
        <v>5.18668219093</v>
      </c>
      <c r="CV7" s="1" t="n">
        <v>26.2983197998</v>
      </c>
      <c r="CW7" s="0" t="n">
        <f aca="false">CT7*COS(CU7+CV7*$C$53)</f>
        <v>1.04896688529453E-005</v>
      </c>
      <c r="CX7" s="0" t="n">
        <f aca="false">CT7*COS(CU7+CV7*$C$74)</f>
        <v>1.04896662924284E-005</v>
      </c>
      <c r="CY7" s="0" t="n">
        <f aca="false">CT7*COS(CU7+CV7*$C$95)</f>
        <v>1.04896662921317E-005</v>
      </c>
      <c r="CZ7" s="0" t="n">
        <f aca="false">CT7*COS(CU7+CV7*$C$116)</f>
        <v>1.04896662921316E-005</v>
      </c>
      <c r="DB7" s="1" t="n">
        <v>8.2233E-007</v>
      </c>
      <c r="DC7" s="1" t="n">
        <v>5.7023413373</v>
      </c>
      <c r="DD7" s="1" t="n">
        <v>191.4482661116</v>
      </c>
      <c r="DE7" s="0" t="n">
        <f aca="false">DB7*COS(DC7+DD7*$C$53)</f>
        <v>-7.33926493168737E-007</v>
      </c>
      <c r="DF7" s="0" t="n">
        <f aca="false">DB7*COS(DC7+DD7*$C$74)</f>
        <v>-7.33925625145438E-007</v>
      </c>
      <c r="DG7" s="0" t="n">
        <f aca="false">DB7*COS(DC7+DD7*$C$95)</f>
        <v>-7.33925625044856E-007</v>
      </c>
      <c r="DH7" s="0" t="n">
        <f aca="false">DB7*COS(DC7+DD7*$C$116)</f>
        <v>-7.33925625044844E-007</v>
      </c>
      <c r="DJ7" s="1" t="n">
        <v>7.046E-008</v>
      </c>
      <c r="DK7" s="1" t="n">
        <v>1.51962593409</v>
      </c>
      <c r="DL7" s="1" t="n">
        <v>1577.3435424478</v>
      </c>
      <c r="DM7" s="0" t="n">
        <f aca="false">DJ7*COS(DK7+DL7*$C$53)</f>
        <v>-7.03371665875778E-008</v>
      </c>
      <c r="DN7" s="0" t="n">
        <f aca="false">DJ7*COS(DK7+DL7*$C$74)</f>
        <v>-7.03372467580228E-008</v>
      </c>
      <c r="DO7" s="0" t="n">
        <f aca="false">DJ7*COS(DK7+DL7*$C$95)</f>
        <v>-7.03372467673109E-008</v>
      </c>
      <c r="DP7" s="0" t="n">
        <f aca="false">DJ7*COS(DK7+DL7*$C$116)</f>
        <v>-7.0337246767312E-008</v>
      </c>
      <c r="DR7" s="1" t="n">
        <v>8E-011</v>
      </c>
      <c r="DS7" s="1" t="n">
        <v>1.40501229148</v>
      </c>
      <c r="DT7" s="1" t="n">
        <v>1577.3435424478</v>
      </c>
      <c r="DU7" s="0" t="n">
        <f aca="false">DR7*COS(DS7+DT7*$C$53)</f>
        <v>-7.98765663058627E-011</v>
      </c>
      <c r="DV7" s="0" t="n">
        <f aca="false">DR7*COS(DS7+DT7*$C$74)</f>
        <v>-7.98764806386883E-011</v>
      </c>
      <c r="DW7" s="0" t="n">
        <f aca="false">DR7*COS(DS7+DT7*$C$95)</f>
        <v>-7.987648062876E-011</v>
      </c>
      <c r="DX7" s="0" t="n">
        <f aca="false">DR7*COS(DS7+DT7*$C$116)</f>
        <v>-7.98764806287588E-011</v>
      </c>
      <c r="EP7" s="1" t="n">
        <v>1.29973E-006</v>
      </c>
      <c r="EQ7" s="1" t="n">
        <v>3.67152483651</v>
      </c>
      <c r="ER7" s="1" t="n">
        <v>9437.762934887</v>
      </c>
      <c r="ES7" s="0" t="n">
        <f aca="false">EP7*COS(EQ7+ER7*$C$53)</f>
        <v>9.56087088710089E-007</v>
      </c>
      <c r="ET7" s="0" t="n">
        <f aca="false">EP7*COS(EQ7+ER7*$C$74)</f>
        <v>9.56188655353541E-007</v>
      </c>
      <c r="EU7" s="0" t="n">
        <f aca="false">EP7*COS(EQ7+ER7*$C$95)</f>
        <v>9.56188667121755E-007</v>
      </c>
      <c r="EV7" s="0" t="n">
        <f aca="false">EP7*COS(EQ7+ER7*$C$116)</f>
        <v>9.56188667123131E-007</v>
      </c>
      <c r="EX7" s="1" t="n">
        <v>1.1941E-007</v>
      </c>
      <c r="EY7" s="1" t="n">
        <v>5.60462450426</v>
      </c>
      <c r="EZ7" s="1" t="n">
        <v>1577.3435424478</v>
      </c>
      <c r="FA7" s="0" t="n">
        <f aca="false">EX7*COS(EY7+EZ7*$C$53)</f>
        <v>6.42699155890004E-008</v>
      </c>
      <c r="FB7" s="0" t="n">
        <f aca="false">EX7*COS(EY7+EZ7*$C$74)</f>
        <v>6.42718559912629E-008</v>
      </c>
      <c r="FC7" s="0" t="n">
        <f aca="false">EX7*COS(EY7+EZ7*$C$95)</f>
        <v>6.42718562161035E-008</v>
      </c>
      <c r="FD7" s="0" t="n">
        <f aca="false">EX7*COS(EY7+EZ7*$C$116)</f>
        <v>6.427185621613E-008</v>
      </c>
      <c r="FF7" s="1" t="n">
        <v>7.88E-009</v>
      </c>
      <c r="FG7" s="1" t="n">
        <v>4.36515965295</v>
      </c>
      <c r="FH7" s="1" t="n">
        <v>10239.5838660108</v>
      </c>
      <c r="FI7" s="0" t="n">
        <f aca="false">FF7*COS(FG7+FH7*$C$53)</f>
        <v>-6.32201175152413E-009</v>
      </c>
      <c r="FJ7" s="0" t="n">
        <f aca="false">FF7*COS(FG7+FH7*$C$74)</f>
        <v>-6.32142293571556E-009</v>
      </c>
      <c r="FK7" s="0" t="n">
        <f aca="false">FF7*COS(FG7+FH7*$C$95)</f>
        <v>-6.32142286748145E-009</v>
      </c>
      <c r="FL7" s="0" t="n">
        <f aca="false">FF7*COS(FG7+FH7*$C$116)</f>
        <v>-6.32142286747342E-009</v>
      </c>
      <c r="FN7" s="1" t="n">
        <v>5.8E-010</v>
      </c>
      <c r="FO7" s="1" t="n">
        <v>5.7073117655</v>
      </c>
      <c r="FP7" s="1" t="n">
        <v>10239.5838660108</v>
      </c>
      <c r="FQ7" s="0" t="n">
        <f aca="false">FN7*COS(FO7+FP7*$C$53)</f>
        <v>-4.42684086442323E-010</v>
      </c>
      <c r="FR7" s="0" t="n">
        <f aca="false">FN7*COS(FO7+FP7*$C$74)</f>
        <v>-4.42730987753844E-010</v>
      </c>
      <c r="FS7" s="0" t="n">
        <f aca="false">FN7*COS(FO7+FP7*$C$95)</f>
        <v>-4.4273099318808E-010</v>
      </c>
      <c r="FT7" s="0" t="n">
        <f aca="false">FN7*COS(FO7+FP7*$C$116)</f>
        <v>-4.42730993188718E-010</v>
      </c>
      <c r="GL7" s="1" t="n">
        <v>3.73958E-006</v>
      </c>
      <c r="GM7" s="1" t="n">
        <v>1.42314837063</v>
      </c>
      <c r="GN7" s="1" t="n">
        <v>3930.2096962196</v>
      </c>
      <c r="GO7" s="0" t="n">
        <f aca="false">GL7*COS(GM7+GN7*$C$53)</f>
        <v>2.3797753860509E-006</v>
      </c>
      <c r="GP7" s="0" t="n">
        <f aca="false">GL7*COS(GM7+GN7*$C$74)</f>
        <v>2.37963680015708E-006</v>
      </c>
      <c r="GQ7" s="0" t="n">
        <f aca="false">GL7*COS(GM7+GN7*$C$95)</f>
        <v>2.37963678409827E-006</v>
      </c>
      <c r="GR7" s="0" t="n">
        <f aca="false">GL7*COS(GM7+GN7*$C$116)</f>
        <v>2.37963678409639E-006</v>
      </c>
      <c r="GT7" s="1" t="n">
        <v>6.599E-008</v>
      </c>
      <c r="GU7" s="1" t="n">
        <v>5.97703999838</v>
      </c>
      <c r="GV7" s="1" t="n">
        <v>5507.5532386674</v>
      </c>
      <c r="GW7" s="0" t="n">
        <f aca="false">GT7*COS(GU7+GV7*$C$53)</f>
        <v>3.94892811096992E-008</v>
      </c>
      <c r="GX7" s="0" t="n">
        <f aca="false">GT7*COS(GU7+GV7*$C$74)</f>
        <v>3.94857216372497E-008</v>
      </c>
      <c r="GY7" s="0" t="n">
        <f aca="false">GT7*COS(GU7+GV7*$C$95)</f>
        <v>3.94857212247891E-008</v>
      </c>
      <c r="GZ7" s="0" t="n">
        <f aca="false">GT7*COS(GU7+GV7*$C$116)</f>
        <v>3.9485721224741E-008</v>
      </c>
      <c r="HB7" s="1" t="n">
        <v>3.1E-009</v>
      </c>
      <c r="HC7" s="1" t="n">
        <v>1.38984998403</v>
      </c>
      <c r="HD7" s="1" t="n">
        <v>5507.5532386674</v>
      </c>
      <c r="HE7" s="0" t="n">
        <f aca="false">HB7*COS(HC7+HD7*$C$53)</f>
        <v>2.23259383805033E-009</v>
      </c>
      <c r="HF7" s="0" t="n">
        <f aca="false">HB7*COS(HC7+HD7*$C$74)</f>
        <v>2.23273862440623E-009</v>
      </c>
      <c r="HG7" s="0" t="n">
        <f aca="false">HB7*COS(HC7+HD7*$C$95)</f>
        <v>2.23273864118262E-009</v>
      </c>
      <c r="HH7" s="0" t="n">
        <f aca="false">HB7*COS(HC7+HD7*$C$116)</f>
        <v>2.2327386411846E-009</v>
      </c>
      <c r="HJ7" s="1" t="n">
        <v>5E-011</v>
      </c>
      <c r="HK7" s="1" t="n">
        <v>0.68781956122</v>
      </c>
      <c r="HL7" s="1" t="n">
        <v>8635.9420037632</v>
      </c>
      <c r="HM7" s="0" t="n">
        <f aca="false">HJ7*COS(HK7+HL7*$C$53)</f>
        <v>-4.93460357137848E-011</v>
      </c>
      <c r="HN7" s="0" t="n">
        <f aca="false">HJ7*COS(HK7+HL7*$C$74)</f>
        <v>-4.93451845641426E-011</v>
      </c>
      <c r="HO7" s="0" t="n">
        <f aca="false">HJ7*COS(HK7+HL7*$C$95)</f>
        <v>-4.93451844654846E-011</v>
      </c>
      <c r="HP7" s="0" t="n">
        <f aca="false">HJ7*COS(HK7+HL7*$C$116)</f>
        <v>-4.93451844654732E-011</v>
      </c>
    </row>
    <row r="8" s="10" customFormat="true" ht="13" hidden="false" customHeight="false" outlineLevel="0" collapsed="false">
      <c r="A8" s="15" t="n">
        <f aca="false">8.34/F128/60</f>
        <v>0.179788375549054</v>
      </c>
      <c r="B8" s="16"/>
      <c r="C8" s="15" t="n">
        <f aca="false">60*DEGREES(ASIN(6378.14/F128/149597870))</f>
        <v>0.189578607497071</v>
      </c>
      <c r="D8" s="16"/>
      <c r="E8" s="17" t="n">
        <f aca="false">F167</f>
        <v>-4.40459419644376</v>
      </c>
      <c r="F8" s="18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3" t="n">
        <v>1.6E-010</v>
      </c>
      <c r="CF8" s="13" t="n">
        <v>4.26011484232</v>
      </c>
      <c r="CG8" s="13" t="n">
        <v>6525.8044539654</v>
      </c>
      <c r="CH8" s="0" t="n">
        <f aca="false">CE8*COS(CF8+CG8*$E$16)</f>
        <v>-8.03610654976871E-011</v>
      </c>
      <c r="CJ8" s="13" t="n">
        <v>5E-011</v>
      </c>
      <c r="CK8" s="13" t="n">
        <v>4.07695126049</v>
      </c>
      <c r="CL8" s="13" t="n">
        <v>6127.6554505572</v>
      </c>
      <c r="CM8" s="0" t="n">
        <f aca="false">CJ8*COS(CK8+CL8*$E$16)</f>
        <v>7.07780610931432E-012</v>
      </c>
      <c r="CO8" s="13"/>
      <c r="CP8" s="13"/>
      <c r="CQ8" s="13"/>
      <c r="CT8" s="13" t="n">
        <v>1.664069E-005</v>
      </c>
      <c r="CU8" s="13" t="n">
        <v>4.2501893503</v>
      </c>
      <c r="CV8" s="13" t="n">
        <v>1577.3435424478</v>
      </c>
      <c r="CW8" s="0" t="n">
        <f aca="false">CT8*COS(CU8+CV8*$C$53)</f>
        <v>1.56205210775448E-005</v>
      </c>
      <c r="CX8" s="0" t="n">
        <f aca="false">CT8*COS(CU8+CV8*$C$74)</f>
        <v>1.56204104616148E-005</v>
      </c>
      <c r="CY8" s="0" t="n">
        <f aca="false">CT8*COS(CU8+CV8*$C$95)</f>
        <v>1.5620410448797E-005</v>
      </c>
      <c r="CZ8" s="0" t="n">
        <f aca="false">CT8*COS(CU8+CV8*$C$116)</f>
        <v>1.56204104487955E-005</v>
      </c>
      <c r="DB8" s="13" t="n">
        <v>6.9734E-007</v>
      </c>
      <c r="DC8" s="13" t="n">
        <v>2.68136034979</v>
      </c>
      <c r="DD8" s="13" t="n">
        <v>9437.762934887</v>
      </c>
      <c r="DE8" s="0" t="n">
        <f aca="false">DB8*COS(DC8+DD8*$C$53)</f>
        <v>6.7635854127591E-007</v>
      </c>
      <c r="DF8" s="0" t="n">
        <f aca="false">DB8*COS(DC8+DD8*$C$74)</f>
        <v>6.76338951204591E-007</v>
      </c>
      <c r="DG8" s="0" t="n">
        <f aca="false">DB8*COS(DC8+DD8*$C$95)</f>
        <v>6.76338948934086E-007</v>
      </c>
      <c r="DH8" s="0" t="n">
        <f aca="false">DB8*COS(DC8+DD8*$C$116)</f>
        <v>6.7633894893382E-007</v>
      </c>
      <c r="DJ8" s="13" t="n">
        <v>6.014E-008</v>
      </c>
      <c r="DK8" s="13" t="n">
        <v>0.99926757893</v>
      </c>
      <c r="DL8" s="13" t="n">
        <v>191.4482661116</v>
      </c>
      <c r="DM8" s="0" t="n">
        <f aca="false">DJ8*COS(DK8+DL8*$C$53)</f>
        <v>-2.66252672062518E-008</v>
      </c>
      <c r="DN8" s="0" t="n">
        <f aca="false">DJ8*COS(DK8+DL8*$C$74)</f>
        <v>-2.66253934022625E-008</v>
      </c>
      <c r="DO8" s="0" t="n">
        <f aca="false">DJ8*COS(DK8+DL8*$C$95)</f>
        <v>-2.66253934168854E-008</v>
      </c>
      <c r="DP8" s="0" t="n">
        <f aca="false">DJ8*COS(DK8+DL8*$C$116)</f>
        <v>-2.66253934168871E-008</v>
      </c>
      <c r="DR8" s="13" t="n">
        <v>6E-011</v>
      </c>
      <c r="DS8" s="13" t="n">
        <v>1.27791479726</v>
      </c>
      <c r="DT8" s="13" t="n">
        <v>10404.7338123226</v>
      </c>
      <c r="DU8" s="0" t="n">
        <f aca="false">DR8*COS(DS8+DT8*$C$53)</f>
        <v>-3.63735394077021E-011</v>
      </c>
      <c r="DV8" s="0" t="n">
        <f aca="false">DR8*COS(DS8+DT8*$C$74)</f>
        <v>-3.63674701739102E-011</v>
      </c>
      <c r="DW8" s="0" t="n">
        <f aca="false">DR8*COS(DS8+DT8*$C$95)</f>
        <v>-3.63674694706095E-011</v>
      </c>
      <c r="DX8" s="0" t="n">
        <f aca="false">DR8*COS(DS8+DT8*$C$116)</f>
        <v>-3.63674694705267E-011</v>
      </c>
      <c r="DZ8" s="13"/>
      <c r="EA8" s="13"/>
      <c r="EB8" s="13"/>
      <c r="EH8" s="13"/>
      <c r="EI8" s="13"/>
      <c r="EJ8" s="13"/>
      <c r="EP8" s="13" t="n">
        <v>1.19507E-006</v>
      </c>
      <c r="EQ8" s="13" t="n">
        <v>3.70468812804</v>
      </c>
      <c r="ER8" s="13" t="n">
        <v>2352.8661537718</v>
      </c>
      <c r="ES8" s="0" t="n">
        <f aca="false">EP8*COS(EQ8+ER8*$C$53)</f>
        <v>1.14836667473696E-006</v>
      </c>
      <c r="ET8" s="0" t="n">
        <f aca="false">EP8*COS(EQ8+ER8*$C$74)</f>
        <v>1.14835715942528E-006</v>
      </c>
      <c r="EU8" s="0" t="n">
        <f aca="false">EP8*COS(EQ8+ER8*$C$95)</f>
        <v>1.14835715832265E-006</v>
      </c>
      <c r="EV8" s="0" t="n">
        <f aca="false">EP8*COS(EQ8+ER8*$C$116)</f>
        <v>1.14835715832252E-006</v>
      </c>
      <c r="EX8" s="13" t="n">
        <v>1.0324E-007</v>
      </c>
      <c r="EY8" s="13" t="n">
        <v>5.24224313355</v>
      </c>
      <c r="EZ8" s="13" t="n">
        <v>2352.8661537718</v>
      </c>
      <c r="FA8" s="0" t="n">
        <f aca="false">EX8*COS(EY8+EZ8*$C$53)</f>
        <v>3.18608575372341E-008</v>
      </c>
      <c r="FB8" s="0" t="n">
        <f aca="false">EX8*COS(EY8+EZ8*$C$74)</f>
        <v>3.18636818547344E-008</v>
      </c>
      <c r="FC8" s="0" t="n">
        <f aca="false">EX8*COS(EY8+EZ8*$C$95)</f>
        <v>3.18636821819981E-008</v>
      </c>
      <c r="FD8" s="0" t="n">
        <f aca="false">EX8*COS(EY8+EZ8*$C$116)</f>
        <v>3.18636821820364E-008</v>
      </c>
      <c r="FF8" s="13" t="n">
        <v>5.92E-009</v>
      </c>
      <c r="FG8" s="13" t="n">
        <v>5.22270440328</v>
      </c>
      <c r="FH8" s="13" t="n">
        <v>40853.142184844</v>
      </c>
      <c r="FI8" s="0" t="n">
        <f aca="false">FF8*COS(FG8+FH8*$C$53)</f>
        <v>-3.78600638777859E-009</v>
      </c>
      <c r="FJ8" s="0" t="n">
        <f aca="false">FF8*COS(FG8+FH8*$C$74)</f>
        <v>-3.78373319589986E-009</v>
      </c>
      <c r="FK8" s="0" t="n">
        <f aca="false">FF8*COS(FG8+FH8*$C$95)</f>
        <v>-3.78373293244179E-009</v>
      </c>
      <c r="FL8" s="0" t="n">
        <f aca="false">FF8*COS(FG8+FH8*$C$116)</f>
        <v>-3.78373293241074E-009</v>
      </c>
      <c r="FN8" s="13" t="n">
        <v>3.1E-010</v>
      </c>
      <c r="FO8" s="13" t="n">
        <v>4.72523061067</v>
      </c>
      <c r="FP8" s="13" t="n">
        <v>11790.6290886588</v>
      </c>
      <c r="FQ8" s="0" t="n">
        <f aca="false">FN8*COS(FO8+FP8*$C$53)</f>
        <v>-1.79221004481651E-010</v>
      </c>
      <c r="FR8" s="0" t="n">
        <f aca="false">FN8*COS(FO8+FP8*$C$74)</f>
        <v>-1.79257458042026E-010</v>
      </c>
      <c r="FS8" s="0" t="n">
        <f aca="false">FN8*COS(FO8+FP8*$C$95)</f>
        <v>-1.79257462265832E-010</v>
      </c>
      <c r="FT8" s="0" t="n">
        <f aca="false">FN8*COS(FO8+FP8*$C$116)</f>
        <v>-1.79257462266328E-010</v>
      </c>
      <c r="FV8" s="13"/>
      <c r="FW8" s="13"/>
      <c r="FX8" s="13"/>
      <c r="GD8" s="13"/>
      <c r="GE8" s="13"/>
      <c r="GF8" s="13"/>
      <c r="GL8" s="13" t="n">
        <v>2.63616E-006</v>
      </c>
      <c r="GM8" s="13" t="n">
        <v>5.5293818592</v>
      </c>
      <c r="GN8" s="13" t="n">
        <v>9437.762934887</v>
      </c>
      <c r="GO8" s="0" t="n">
        <f aca="false">GL8*COS(GM8+GN8*$C$53)</f>
        <v>-2.26173775024118E-006</v>
      </c>
      <c r="GP8" s="0" t="n">
        <f aca="false">GL8*COS(GM8+GN8*$C$74)</f>
        <v>-2.26158150737872E-006</v>
      </c>
      <c r="GQ8" s="0" t="n">
        <f aca="false">GL8*COS(GM8+GN8*$C$95)</f>
        <v>-2.26158148927246E-006</v>
      </c>
      <c r="GR8" s="0" t="n">
        <f aca="false">GL8*COS(GM8+GN8*$C$116)</f>
        <v>-2.26158148927034E-006</v>
      </c>
      <c r="GT8" s="13" t="n">
        <v>4.667E-008</v>
      </c>
      <c r="GU8" s="13" t="n">
        <v>3.87683960551</v>
      </c>
      <c r="GV8" s="13" t="n">
        <v>9153.9036160218</v>
      </c>
      <c r="GW8" s="0" t="n">
        <f aca="false">GT8*COS(GU8+GV8*$C$53)</f>
        <v>-3.46440952669042E-008</v>
      </c>
      <c r="GX8" s="0" t="n">
        <f aca="false">GT8*COS(GU8+GV8*$C$74)</f>
        <v>-3.46405959872308E-008</v>
      </c>
      <c r="GY8" s="0" t="n">
        <f aca="false">GT8*COS(GU8+GV8*$C$95)</f>
        <v>-3.46405955817302E-008</v>
      </c>
      <c r="GZ8" s="0" t="n">
        <f aca="false">GT8*COS(GU8+GV8*$C$116)</f>
        <v>-3.46405955816839E-008</v>
      </c>
      <c r="HB8" s="13" t="n">
        <v>3.89E-009</v>
      </c>
      <c r="HC8" s="13" t="n">
        <v>1.95017779915</v>
      </c>
      <c r="HD8" s="13" t="n">
        <v>11015.1064773348</v>
      </c>
      <c r="HE8" s="0" t="n">
        <f aca="false">HB8*COS(HC8+HD8*$C$53)</f>
        <v>2.96540559116801E-009</v>
      </c>
      <c r="HF8" s="0" t="n">
        <f aca="false">HB8*COS(HC8+HD8*$C$74)</f>
        <v>2.96574455243363E-009</v>
      </c>
      <c r="HG8" s="0" t="n">
        <f aca="false">HB8*COS(HC8+HD8*$C$95)</f>
        <v>2.9657445917073E-009</v>
      </c>
      <c r="HH8" s="0" t="n">
        <f aca="false">HB8*COS(HC8+HD8*$C$116)</f>
        <v>2.96574459171196E-009</v>
      </c>
      <c r="HJ8" s="13"/>
      <c r="HK8" s="13"/>
      <c r="HL8" s="13"/>
      <c r="HR8" s="13"/>
      <c r="HS8" s="13"/>
      <c r="HT8" s="13"/>
      <c r="HZ8" s="13"/>
      <c r="IA8" s="13"/>
      <c r="IB8" s="13"/>
    </row>
    <row r="9" customFormat="false" ht="13" hidden="false" customHeight="false" outlineLevel="0" collapsed="false">
      <c r="J9" s="19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  <c r="CT9" s="1" t="n">
        <v>1.438322E-005</v>
      </c>
      <c r="CU9" s="1" t="n">
        <v>4.15745043958</v>
      </c>
      <c r="CV9" s="1" t="n">
        <v>9683.5945811164</v>
      </c>
      <c r="CW9" s="0" t="n">
        <f aca="false">CT9*COS(CU9+CV9*$C$53)</f>
        <v>9.23006524659349E-006</v>
      </c>
      <c r="CX9" s="0" t="n">
        <f aca="false">CT9*COS(CU9+CV9*$C$74)</f>
        <v>9.22875944706131E-006</v>
      </c>
      <c r="CY9" s="0" t="n">
        <f aca="false">CT9*COS(CU9+CV9*$C$95)</f>
        <v>9.22875929574542E-006</v>
      </c>
      <c r="CZ9" s="0" t="n">
        <f aca="false">CT9*COS(CU9+CV9*$C$116)</f>
        <v>9.22875929572786E-006</v>
      </c>
      <c r="DB9" s="1" t="n">
        <v>5.2408E-007</v>
      </c>
      <c r="DC9" s="1" t="n">
        <v>3.60013087656</v>
      </c>
      <c r="DD9" s="1" t="n">
        <v>775.522611324</v>
      </c>
      <c r="DE9" s="0" t="n">
        <f aca="false">DB9*COS(DC9+DD9*$C$53)</f>
        <v>-2.49080673591251E-007</v>
      </c>
      <c r="DF9" s="0" t="n">
        <f aca="false">DB9*COS(DC9+DD9*$C$74)</f>
        <v>-2.49085044760784E-007</v>
      </c>
      <c r="DG9" s="0" t="n">
        <f aca="false">DB9*COS(DC9+DD9*$C$95)</f>
        <v>-2.49085045267288E-007</v>
      </c>
      <c r="DH9" s="0" t="n">
        <f aca="false">DB9*COS(DC9+DD9*$C$116)</f>
        <v>-2.49085045267347E-007</v>
      </c>
      <c r="DJ9" s="1" t="n">
        <v>3.163E-008</v>
      </c>
      <c r="DK9" s="1" t="n">
        <v>4.36095475762</v>
      </c>
      <c r="DL9" s="1" t="n">
        <v>9437.762934887</v>
      </c>
      <c r="DM9" s="0" t="n">
        <f aca="false">DJ9*COS(DK9+DL9*$C$53)</f>
        <v>4.32379460244606E-009</v>
      </c>
      <c r="DN9" s="0" t="n">
        <f aca="false">DJ9*COS(DK9+DL9*$C$74)</f>
        <v>4.32740930240506E-009</v>
      </c>
      <c r="DO9" s="0" t="n">
        <f aca="false">DJ9*COS(DK9+DL9*$C$95)</f>
        <v>4.32740972125212E-009</v>
      </c>
      <c r="DP9" s="0" t="n">
        <f aca="false">DJ9*COS(DK9+DL9*$C$116)</f>
        <v>4.3274097213011E-009</v>
      </c>
      <c r="DR9" s="1" t="n">
        <v>6E-011</v>
      </c>
      <c r="DS9" s="1" t="n">
        <v>5.76447068962</v>
      </c>
      <c r="DT9" s="1" t="n">
        <v>10239.5838660108</v>
      </c>
      <c r="DU9" s="0" t="n">
        <f aca="false">DR9*COS(DS9+DT9*$C$53)</f>
        <v>-4.35054825431931E-011</v>
      </c>
      <c r="DV9" s="0" t="n">
        <f aca="false">DR9*COS(DS9+DT9*$C$74)</f>
        <v>-4.35106539508894E-011</v>
      </c>
      <c r="DW9" s="0" t="n">
        <f aca="false">DR9*COS(DS9+DT9*$C$95)</f>
        <v>-4.35106545500811E-011</v>
      </c>
      <c r="DX9" s="0" t="n">
        <f aca="false">DR9*COS(DS9+DT9*$C$116)</f>
        <v>-4.35106545501515E-011</v>
      </c>
      <c r="EP9" s="1" t="n">
        <v>1.07971E-006</v>
      </c>
      <c r="EQ9" s="1" t="n">
        <v>4.53903677647</v>
      </c>
      <c r="ER9" s="1" t="n">
        <v>22003.9146348698</v>
      </c>
      <c r="ES9" s="0" t="n">
        <f aca="false">EP9*COS(EQ9+ER9*$C$53)</f>
        <v>-3.09389086343288E-008</v>
      </c>
      <c r="ET9" s="0" t="n">
        <f aca="false">EP9*COS(EQ9+ER9*$C$74)</f>
        <v>-3.06486173635458E-008</v>
      </c>
      <c r="EU9" s="0" t="n">
        <f aca="false">EP9*COS(EQ9+ER9*$C$95)</f>
        <v>-3.06485837261932E-008</v>
      </c>
      <c r="EV9" s="0" t="n">
        <f aca="false">EP9*COS(EQ9+ER9*$C$116)</f>
        <v>-3.06485837222054E-008</v>
      </c>
      <c r="EX9" s="1" t="n">
        <v>9.294E-008</v>
      </c>
      <c r="EY9" s="1" t="n">
        <v>6.07545631303</v>
      </c>
      <c r="EZ9" s="1" t="n">
        <v>22003.9146348698</v>
      </c>
      <c r="FA9" s="0" t="n">
        <f aca="false">EX9*COS(EY9+EZ9*$C$53)</f>
        <v>-9.29384806243284E-008</v>
      </c>
      <c r="FB9" s="0" t="n">
        <f aca="false">EX9*COS(EY9+EZ9*$C$74)</f>
        <v>-9.29383343235376E-008</v>
      </c>
      <c r="FC9" s="0" t="n">
        <f aca="false">EX9*COS(EY9+EZ9*$C$95)</f>
        <v>-9.29383343061956E-008</v>
      </c>
      <c r="FD9" s="0" t="n">
        <f aca="false">EX9*COS(EY9+EZ9*$C$116)</f>
        <v>-9.29383343061935E-008</v>
      </c>
      <c r="FF9" s="1" t="n">
        <v>5.15E-009</v>
      </c>
      <c r="FG9" s="1" t="n">
        <v>6.12821215207</v>
      </c>
      <c r="FH9" s="1" t="n">
        <v>10988.808157535</v>
      </c>
      <c r="FI9" s="0" t="n">
        <f aca="false">FF9*COS(FG9+FH9*$C$53)</f>
        <v>-1.41082594427133E-009</v>
      </c>
      <c r="FJ9" s="0" t="n">
        <f aca="false">FF9*COS(FG9+FH9*$C$74)</f>
        <v>-1.41149123732033E-009</v>
      </c>
      <c r="FK9" s="0" t="n">
        <f aca="false">FF9*COS(FG9+FH9*$C$95)</f>
        <v>-1.41149131440895E-009</v>
      </c>
      <c r="FL9" s="0" t="n">
        <f aca="false">FF9*COS(FG9+FH9*$C$116)</f>
        <v>-1.4114913144181E-009</v>
      </c>
      <c r="FN9" s="1" t="n">
        <v>2.6E-010</v>
      </c>
      <c r="FO9" s="1" t="n">
        <v>1.02068113372</v>
      </c>
      <c r="FP9" s="1" t="n">
        <v>10988.808157535</v>
      </c>
      <c r="FQ9" s="0" t="n">
        <f aca="false">FN9*COS(FO9+FP9*$C$53)</f>
        <v>2.03367251949617E-010</v>
      </c>
      <c r="FR9" s="0" t="n">
        <f aca="false">FN9*COS(FO9+FP9*$C$74)</f>
        <v>2.03345490526248E-010</v>
      </c>
      <c r="FS9" s="0" t="n">
        <f aca="false">FN9*COS(FO9+FP9*$C$95)</f>
        <v>2.03345488004455E-010</v>
      </c>
      <c r="FT9" s="0" t="n">
        <f aca="false">FN9*COS(FO9+FP9*$C$116)</f>
        <v>2.03345488004155E-010</v>
      </c>
      <c r="GL9" s="1" t="n">
        <v>2.37455E-006</v>
      </c>
      <c r="GM9" s="1" t="n">
        <v>2.55135903978</v>
      </c>
      <c r="GN9" s="1" t="n">
        <v>15720.8387848784</v>
      </c>
      <c r="GO9" s="0" t="n">
        <f aca="false">GL9*COS(GM9+GN9*$C$53)</f>
        <v>2.20332801434017E-006</v>
      </c>
      <c r="GP9" s="0" t="n">
        <f aca="false">GL9*COS(GM9+GN9*$C$74)</f>
        <v>2.20315783962771E-006</v>
      </c>
      <c r="GQ9" s="0" t="n">
        <f aca="false">GL9*COS(GM9+GN9*$C$95)</f>
        <v>2.2031578199042E-006</v>
      </c>
      <c r="GR9" s="0" t="n">
        <f aca="false">GL9*COS(GM9+GN9*$C$116)</f>
        <v>2.20315781990188E-006</v>
      </c>
      <c r="GT9" s="1" t="n">
        <v>3.84E-008</v>
      </c>
      <c r="GU9" s="1" t="n">
        <v>5.66196924375</v>
      </c>
      <c r="GV9" s="1" t="n">
        <v>13367.9726311066</v>
      </c>
      <c r="GW9" s="0" t="n">
        <f aca="false">GT9*COS(GU9+GV9*$C$53)</f>
        <v>3.48958377712962E-008</v>
      </c>
      <c r="GX9" s="0" t="n">
        <f aca="false">GT9*COS(GU9+GV9*$C$74)</f>
        <v>3.48984560968285E-008</v>
      </c>
      <c r="GY9" s="0" t="n">
        <f aca="false">GT9*COS(GU9+GV9*$C$95)</f>
        <v>3.48984564001706E-008</v>
      </c>
      <c r="GZ9" s="0" t="n">
        <f aca="false">GT9*COS(GU9+GV9*$C$116)</f>
        <v>3.48984564002061E-008</v>
      </c>
      <c r="HB9" s="1" t="n">
        <v>3.72E-009</v>
      </c>
      <c r="HC9" s="1" t="n">
        <v>2.33222828423</v>
      </c>
      <c r="HD9" s="1" t="n">
        <v>775.522611324</v>
      </c>
      <c r="HE9" s="0" t="n">
        <f aca="false">HB9*COS(HC9+HD9*$C$53)</f>
        <v>-3.65137355118882E-009</v>
      </c>
      <c r="HF9" s="0" t="n">
        <f aca="false">HB9*COS(HC9+HD9*$C$74)</f>
        <v>-3.65136680856996E-009</v>
      </c>
      <c r="HG9" s="0" t="n">
        <f aca="false">HB9*COS(HC9+HD9*$C$95)</f>
        <v>-3.65136680778865E-009</v>
      </c>
      <c r="HH9" s="0" t="n">
        <f aca="false">HB9*COS(HC9+HD9*$C$116)</f>
        <v>-3.65136680778856E-009</v>
      </c>
    </row>
    <row r="10" s="12" customFormat="true" ht="13" hidden="false" customHeight="false" outlineLevel="0" collapsed="false">
      <c r="A10" s="20" t="s">
        <v>55</v>
      </c>
      <c r="B10" s="20" t="s">
        <v>55</v>
      </c>
      <c r="C10" s="20" t="s">
        <v>55</v>
      </c>
      <c r="D10" s="20" t="s">
        <v>55</v>
      </c>
      <c r="E10" s="20" t="s">
        <v>55</v>
      </c>
      <c r="F10" s="20" t="s">
        <v>55</v>
      </c>
      <c r="J10" s="11" t="s">
        <v>48</v>
      </c>
      <c r="K10" s="12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  <c r="CT10" s="21" t="n">
        <v>1.200521E-005</v>
      </c>
      <c r="CU10" s="21" t="n">
        <v>6.15357115319</v>
      </c>
      <c r="CV10" s="21" t="n">
        <v>30639.856638633</v>
      </c>
      <c r="CW10" s="0" t="n">
        <f aca="false">CT10*COS(CU10+CV10*$C$53)</f>
        <v>8.55713092407099E-006</v>
      </c>
      <c r="CX10" s="0" t="n">
        <f aca="false">CT10*COS(CU10+CV10*$C$74)</f>
        <v>8.55397666142272E-006</v>
      </c>
      <c r="CY10" s="0" t="n">
        <f aca="false">CT10*COS(CU10+CV10*$C$95)</f>
        <v>8.55397629585583E-006</v>
      </c>
      <c r="CZ10" s="0" t="n">
        <f aca="false">CT10*COS(CU10+CV10*$C$116)</f>
        <v>8.55397629581273E-006</v>
      </c>
      <c r="DB10" s="21" t="n">
        <v>3.8318E-007</v>
      </c>
      <c r="DC10" s="21" t="n">
        <v>1.03379038025</v>
      </c>
      <c r="DD10" s="21" t="n">
        <v>529.6909650946</v>
      </c>
      <c r="DE10" s="0" t="n">
        <f aca="false">DB10*COS(DC10+DD10*$C$53)</f>
        <v>-3.13325138072863E-007</v>
      </c>
      <c r="DF10" s="0" t="n">
        <f aca="false">DB10*COS(DC10+DD10*$C$74)</f>
        <v>-3.13326566258479E-007</v>
      </c>
      <c r="DG10" s="0" t="n">
        <f aca="false">DB10*COS(DC10+DD10*$C$95)</f>
        <v>-3.13326566423968E-007</v>
      </c>
      <c r="DH10" s="0" t="n">
        <f aca="false">DB10*COS(DC10+DD10*$C$116)</f>
        <v>-3.13326566423988E-007</v>
      </c>
      <c r="DJ10" s="21" t="n">
        <v>2.125E-008</v>
      </c>
      <c r="DK10" s="21" t="n">
        <v>2.65810625752</v>
      </c>
      <c r="DL10" s="21" t="n">
        <v>40853.142184844</v>
      </c>
      <c r="DM10" s="0" t="n">
        <f aca="false">DJ10*COS(DK10+DL10*$C$53)</f>
        <v>2.03014181460734E-008</v>
      </c>
      <c r="DN10" s="0" t="n">
        <f aca="false">DJ10*COS(DK10+DL10*$C$74)</f>
        <v>2.02982804570581E-008</v>
      </c>
      <c r="DO10" s="0" t="n">
        <f aca="false">DJ10*COS(DK10+DL10*$C$95)</f>
        <v>2.02982800931889E-008</v>
      </c>
      <c r="DP10" s="0" t="n">
        <f aca="false">DJ10*COS(DK10+DL10*$C$116)</f>
        <v>2.0298280093146E-008</v>
      </c>
      <c r="DR10" s="21"/>
      <c r="DS10" s="21"/>
      <c r="DT10" s="21"/>
      <c r="DZ10" s="21"/>
      <c r="EA10" s="21"/>
      <c r="EB10" s="21"/>
      <c r="EH10" s="21"/>
      <c r="EI10" s="21"/>
      <c r="EJ10" s="21"/>
      <c r="EP10" s="21" t="n">
        <v>9.2029E-007</v>
      </c>
      <c r="EQ10" s="21" t="n">
        <v>1.53954562706</v>
      </c>
      <c r="ER10" s="21" t="n">
        <v>9153.9036160218</v>
      </c>
      <c r="ES10" s="0" t="n">
        <f aca="false">EP10*COS(EQ10+ER10*$C$53)</f>
        <v>9.18034329026656E-007</v>
      </c>
      <c r="ET10" s="0" t="n">
        <f aca="false">EP10*COS(EQ10+ER10*$C$74)</f>
        <v>9.18041528692616E-007</v>
      </c>
      <c r="EU10" s="0" t="n">
        <f aca="false">EP10*COS(EQ10+ER10*$C$95)</f>
        <v>9.18041529526204E-007</v>
      </c>
      <c r="EV10" s="0" t="n">
        <f aca="false">EP10*COS(EQ10+ER10*$C$116)</f>
        <v>9.18041529526301E-007</v>
      </c>
      <c r="EX10" s="21" t="n">
        <v>7.441E-008</v>
      </c>
      <c r="EY10" s="21" t="n">
        <v>1.50257909439</v>
      </c>
      <c r="EZ10" s="21" t="n">
        <v>11790.6290886588</v>
      </c>
      <c r="FA10" s="0" t="n">
        <f aca="false">EX10*COS(EY10+EZ10*$C$53)</f>
        <v>4.77936176657409E-008</v>
      </c>
      <c r="FB10" s="0" t="n">
        <f aca="false">EX10*COS(EY10+EZ10*$C$74)</f>
        <v>4.78018368912808E-008</v>
      </c>
      <c r="FC10" s="0" t="n">
        <f aca="false">EX10*COS(EY10+EZ10*$C$95)</f>
        <v>4.78018378436183E-008</v>
      </c>
      <c r="FD10" s="0" t="n">
        <f aca="false">EX10*COS(EY10+EZ10*$C$116)</f>
        <v>4.78018378437301E-008</v>
      </c>
      <c r="FF10" s="21" t="n">
        <v>5.38E-009</v>
      </c>
      <c r="FG10" s="21" t="n">
        <v>0.57550272342</v>
      </c>
      <c r="FH10" s="21" t="n">
        <v>2352.8661537718</v>
      </c>
      <c r="FI10" s="0" t="n">
        <f aca="false">FF10*COS(FG10+FH10*$C$53)</f>
        <v>-5.18782968692402E-009</v>
      </c>
      <c r="FJ10" s="0" t="n">
        <f aca="false">FF10*COS(FG10+FH10*$C$74)</f>
        <v>-5.1877886986516E-009</v>
      </c>
      <c r="FK10" s="0" t="n">
        <f aca="false">FF10*COS(FG10+FH10*$C$95)</f>
        <v>-5.18778869390187E-009</v>
      </c>
      <c r="FL10" s="0" t="n">
        <f aca="false">FF10*COS(FG10+FH10*$C$116)</f>
        <v>-5.18778869390132E-009</v>
      </c>
      <c r="FN10" s="21" t="n">
        <v>2.5E-010</v>
      </c>
      <c r="FO10" s="21" t="n">
        <v>5.60599130442</v>
      </c>
      <c r="FP10" s="21" t="n">
        <v>9437.762934887</v>
      </c>
      <c r="FQ10" s="0" t="n">
        <f aca="false">FN10*COS(FO10+FP10*$C$53)</f>
        <v>-2.23691625753029E-010</v>
      </c>
      <c r="FR10" s="0" t="n">
        <f aca="false">FN10*COS(FO10+FP10*$C$74)</f>
        <v>-2.23678745697898E-010</v>
      </c>
      <c r="FS10" s="0" t="n">
        <f aca="false">FN10*COS(FO10+FP10*$C$95)</f>
        <v>-2.2367874420526E-010</v>
      </c>
      <c r="FT10" s="0" t="n">
        <f aca="false">FN10*COS(FO10+FP10*$C$116)</f>
        <v>-2.23678744205085E-010</v>
      </c>
      <c r="FV10" s="21"/>
      <c r="FW10" s="21"/>
      <c r="FX10" s="21"/>
      <c r="GD10" s="21"/>
      <c r="GE10" s="21"/>
      <c r="GF10" s="21"/>
      <c r="GL10" s="21" t="n">
        <v>2.21983E-006</v>
      </c>
      <c r="GM10" s="21" t="n">
        <v>2.01346776772</v>
      </c>
      <c r="GN10" s="21" t="n">
        <v>19367.1891622328</v>
      </c>
      <c r="GO10" s="0" t="n">
        <f aca="false">GL10*COS(GM10+GN10*$C$53)</f>
        <v>-4.31336470127687E-007</v>
      </c>
      <c r="GP10" s="0" t="n">
        <f aca="false">GL10*COS(GM10+GN10*$C$74)</f>
        <v>-4.31851962446302E-007</v>
      </c>
      <c r="GQ10" s="0" t="n">
        <f aca="false">GL10*COS(GM10+GN10*$C$95)</f>
        <v>-4.31852022177128E-007</v>
      </c>
      <c r="GR10" s="0" t="n">
        <f aca="false">GL10*COS(GM10+GN10*$C$116)</f>
        <v>-4.31852022184059E-007</v>
      </c>
      <c r="GT10" s="21" t="n">
        <v>2.666E-008</v>
      </c>
      <c r="GU10" s="21" t="n">
        <v>2.82413291285</v>
      </c>
      <c r="GV10" s="21" t="n">
        <v>10206.1719992102</v>
      </c>
      <c r="GW10" s="0" t="n">
        <f aca="false">GT10*COS(GU10+GV10*$C$53)</f>
        <v>2.46285250226504E-008</v>
      </c>
      <c r="GX10" s="0" t="n">
        <f aca="false">GT10*COS(GU10+GV10*$C$74)</f>
        <v>2.46297982822548E-008</v>
      </c>
      <c r="GY10" s="0" t="n">
        <f aca="false">GT10*COS(GU10+GV10*$C$95)</f>
        <v>2.46297984297704E-008</v>
      </c>
      <c r="GZ10" s="0" t="n">
        <f aca="false">GT10*COS(GU10+GV10*$C$116)</f>
        <v>2.46297984297875E-008</v>
      </c>
      <c r="HB10" s="21" t="n">
        <v>2.07E-009</v>
      </c>
      <c r="HC10" s="21" t="n">
        <v>5.63406721595</v>
      </c>
      <c r="HD10" s="21" t="n">
        <v>10239.5838660108</v>
      </c>
      <c r="HE10" s="0" t="n">
        <f aca="false">HB10*COS(HC10+HD10*$C$53)</f>
        <v>-1.67356062453367E-009</v>
      </c>
      <c r="HF10" s="0" t="n">
        <f aca="false">HB10*COS(HC10+HD10*$C$74)</f>
        <v>-1.67371309277774E-009</v>
      </c>
      <c r="HG10" s="0" t="n">
        <f aca="false">HB10*COS(HC10+HD10*$C$95)</f>
        <v>-1.67371311044331E-009</v>
      </c>
      <c r="HH10" s="0" t="n">
        <f aca="false">HB10*COS(HC10+HD10*$C$116)</f>
        <v>-1.67371311044539E-009</v>
      </c>
      <c r="HJ10" s="21"/>
      <c r="HK10" s="21"/>
      <c r="HL10" s="21"/>
      <c r="HR10" s="21"/>
      <c r="HS10" s="21"/>
      <c r="HT10" s="21"/>
      <c r="HZ10" s="21"/>
      <c r="IA10" s="21"/>
      <c r="IB10" s="21"/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262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69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  <c r="CT11" s="1" t="n">
        <v>7.6138E-006</v>
      </c>
      <c r="CU11" s="1" t="n">
        <v>1.9501470212</v>
      </c>
      <c r="CV11" s="1" t="n">
        <v>529.6909650946</v>
      </c>
      <c r="CW11" s="0" t="n">
        <f aca="false">CT11*COS(CU11+CV11*$C$53)</f>
        <v>-3.1239967517902E-007</v>
      </c>
      <c r="CX11" s="0" t="n">
        <f aca="false">CT11*COS(CU11+CV11*$C$74)</f>
        <v>-3.12448931469005E-007</v>
      </c>
      <c r="CY11" s="0" t="n">
        <f aca="false">CT11*COS(CU11+CV11*$C$95)</f>
        <v>-3.12448937176524E-007</v>
      </c>
      <c r="CZ11" s="0" t="n">
        <f aca="false">CT11*COS(CU11+CV11*$C$116)</f>
        <v>-3.124489371772E-007</v>
      </c>
      <c r="DB11" s="1" t="n">
        <v>2.9633E-007</v>
      </c>
      <c r="DC11" s="1" t="n">
        <v>1.25056322354</v>
      </c>
      <c r="DD11" s="1" t="n">
        <v>5507.5532386674</v>
      </c>
      <c r="DE11" s="0" t="n">
        <f aca="false">DB11*COS(DC11+DD11*$C$53)</f>
        <v>2.39890470001114E-007</v>
      </c>
      <c r="DF11" s="0" t="n">
        <f aca="false">DB11*COS(DC11+DD11*$C$74)</f>
        <v>2.39902181312762E-007</v>
      </c>
      <c r="DG11" s="0" t="n">
        <f aca="false">DB11*COS(DC11+DD11*$C$95)</f>
        <v>2.39902182669735E-007</v>
      </c>
      <c r="DH11" s="0" t="n">
        <f aca="false">DB11*COS(DC11+DD11*$C$116)</f>
        <v>2.39902182669896E-007</v>
      </c>
      <c r="DJ11" s="1" t="n">
        <v>1.934E-008</v>
      </c>
      <c r="DK11" s="1" t="n">
        <v>3.39287946981</v>
      </c>
      <c r="DL11" s="1" t="n">
        <v>382.8965322232</v>
      </c>
      <c r="DM11" s="0" t="n">
        <f aca="false">DJ11*COS(DK11+DL11*$C$53)</f>
        <v>-1.71804748090603E-008</v>
      </c>
      <c r="DN11" s="0" t="n">
        <f aca="false">DJ11*COS(DK11+DL11*$C$74)</f>
        <v>-1.71805163743122E-008</v>
      </c>
      <c r="DO11" s="0" t="n">
        <f aca="false">DJ11*COS(DK11+DL11*$C$95)</f>
        <v>-1.71805163791285E-008</v>
      </c>
      <c r="DP11" s="0" t="n">
        <f aca="false">DJ11*COS(DK11+DL11*$C$116)</f>
        <v>-1.71805163791291E-008</v>
      </c>
      <c r="EP11" s="1" t="n">
        <v>5.2982E-007</v>
      </c>
      <c r="EQ11" s="1" t="n">
        <v>2.28138172277</v>
      </c>
      <c r="ER11" s="1" t="n">
        <v>5507.5532386674</v>
      </c>
      <c r="ES11" s="0" t="n">
        <f aca="false">EP11*COS(EQ11+ER11*$C$53)</f>
        <v>-4.62754925677438E-008</v>
      </c>
      <c r="ET11" s="0" t="n">
        <f aca="false">EP11*COS(EQ11+ER11*$C$74)</f>
        <v>-4.62399597984333E-008</v>
      </c>
      <c r="EU11" s="0" t="n">
        <f aca="false">EP11*COS(EQ11+ER11*$C$95)</f>
        <v>-4.62399556810977E-008</v>
      </c>
      <c r="EV11" s="0" t="n">
        <f aca="false">EP11*COS(EQ11+ER11*$C$116)</f>
        <v>-4.62399556806027E-008</v>
      </c>
      <c r="EX11" s="1" t="n">
        <v>8.031E-008</v>
      </c>
      <c r="EY11" s="1" t="n">
        <v>0.29371105198</v>
      </c>
      <c r="EZ11" s="1" t="n">
        <v>9153.9036160218</v>
      </c>
      <c r="FA11" s="0" t="n">
        <f aca="false">EX11*COS(EY11+EZ11*$C$53)</f>
        <v>3.09032761596177E-008</v>
      </c>
      <c r="FB11" s="0" t="n">
        <f aca="false">EX11*COS(EY11+EZ11*$C$74)</f>
        <v>3.08949816366359E-008</v>
      </c>
      <c r="FC11" s="0" t="n">
        <f aca="false">EX11*COS(EY11+EZ11*$C$95)</f>
        <v>3.08949806754939E-008</v>
      </c>
      <c r="FD11" s="0" t="n">
        <f aca="false">EX11*COS(EY11+EZ11*$C$116)</f>
        <v>3.08949806753822E-008</v>
      </c>
      <c r="FF11" s="1" t="n">
        <v>5.4E-009</v>
      </c>
      <c r="FG11" s="1" t="n">
        <v>3.11657836329</v>
      </c>
      <c r="FH11" s="1" t="n">
        <v>18073.7049386502</v>
      </c>
      <c r="FI11" s="0" t="n">
        <f aca="false">FF11*COS(FG11+FH11*$C$53)</f>
        <v>-4.2644973048335E-009</v>
      </c>
      <c r="FJ11" s="0" t="n">
        <f aca="false">FF11*COS(FG11+FH11*$C$74)</f>
        <v>-4.26376532981067E-009</v>
      </c>
      <c r="FK11" s="0" t="n">
        <f aca="false">FF11*COS(FG11+FH11*$C$95)</f>
        <v>-4.26376524498186E-009</v>
      </c>
      <c r="FL11" s="0" t="n">
        <f aca="false">FF11*COS(FG11+FH11*$C$116)</f>
        <v>-4.26376524497188E-009</v>
      </c>
      <c r="FN11" s="1" t="n">
        <v>1.7E-010</v>
      </c>
      <c r="FO11" s="1" t="n">
        <v>2.05293621864</v>
      </c>
      <c r="FP11" s="1" t="n">
        <v>2352.8661537718</v>
      </c>
      <c r="FQ11" s="0" t="n">
        <f aca="false">FN11*COS(FO11+FP11*$C$53)</f>
        <v>-6.0116495323893E-011</v>
      </c>
      <c r="FR11" s="0" t="n">
        <f aca="false">FN11*COS(FO11+FP11*$C$74)</f>
        <v>-6.01210687176353E-011</v>
      </c>
      <c r="FS11" s="0" t="n">
        <f aca="false">FN11*COS(FO11+FP11*$C$95)</f>
        <v>-6.01210692475702E-011</v>
      </c>
      <c r="FT11" s="0" t="n">
        <f aca="false">FN11*COS(FO11+FP11*$C$116)</f>
        <v>-6.01210692476324E-011</v>
      </c>
      <c r="GL11" s="1" t="n">
        <v>1.19467E-006</v>
      </c>
      <c r="GM11" s="1" t="n">
        <v>3.01975365264</v>
      </c>
      <c r="GN11" s="1" t="n">
        <v>10404.7338123226</v>
      </c>
      <c r="GO11" s="0" t="n">
        <f aca="false">GL11*COS(GM11+GN11*$C$53)</f>
        <v>-8.1297548560209E-007</v>
      </c>
      <c r="GP11" s="0" t="n">
        <f aca="false">GL11*COS(GM11+GN11*$C$74)</f>
        <v>-8.13086815138595E-007</v>
      </c>
      <c r="GQ11" s="0" t="n">
        <f aca="false">GL11*COS(GM11+GN11*$C$95)</f>
        <v>-8.13086828038036E-007</v>
      </c>
      <c r="GR11" s="0" t="n">
        <f aca="false">GL11*COS(GM11+GN11*$C$116)</f>
        <v>-8.13086828039553E-007</v>
      </c>
      <c r="GT11" s="1" t="n">
        <v>2.194E-008</v>
      </c>
      <c r="GU11" s="1" t="n">
        <v>2.05314419626</v>
      </c>
      <c r="GV11" s="1" t="n">
        <v>775.522611324</v>
      </c>
      <c r="GW11" s="0" t="n">
        <f aca="false">GT11*COS(GU11+GV11*$C$53)</f>
        <v>-1.95464427431943E-008</v>
      </c>
      <c r="GX11" s="0" t="n">
        <f aca="false">GT11*COS(GU11+GV11*$C$74)</f>
        <v>-1.95463482768483E-008</v>
      </c>
      <c r="GY11" s="0" t="n">
        <f aca="false">GT11*COS(GU11+GV11*$C$95)</f>
        <v>-1.9546348265902E-008</v>
      </c>
      <c r="GZ11" s="0" t="n">
        <f aca="false">GT11*COS(GU11+GV11*$C$116)</f>
        <v>-1.95463482659008E-008</v>
      </c>
      <c r="HB11" s="1" t="n">
        <v>1.68E-009</v>
      </c>
      <c r="HC11" s="1" t="n">
        <v>1.10765197296</v>
      </c>
      <c r="HD11" s="1" t="n">
        <v>13367.9726311066</v>
      </c>
      <c r="HE11" s="0" t="n">
        <f aca="false">HB11*COS(HC11+HD11*$C$53)</f>
        <v>-9.32729954083871E-010</v>
      </c>
      <c r="HF11" s="0" t="n">
        <f aca="false">HB11*COS(HC11+HD11*$C$74)</f>
        <v>-9.32501615719657E-010</v>
      </c>
      <c r="HG11" s="0" t="n">
        <f aca="false">HB11*COS(HC11+HD11*$C$95)</f>
        <v>-9.32501589259714E-010</v>
      </c>
      <c r="HH11" s="0" t="n">
        <f aca="false">HB11*COS(HC11+HD11*$C$116)</f>
        <v>-9.32501589256616E-010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72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  <c r="CT12" s="1" t="n">
        <v>7.07676E-006</v>
      </c>
      <c r="CU12" s="1" t="n">
        <v>1.06466707214</v>
      </c>
      <c r="CV12" s="1" t="n">
        <v>775.522611324</v>
      </c>
      <c r="CW12" s="0" t="n">
        <f aca="false">CT12*COS(CU12+CV12*$C$53)</f>
        <v>-7.82891468613687E-007</v>
      </c>
      <c r="CX12" s="0" t="n">
        <f aca="false">CT12*COS(CU12+CV12*$C$74)</f>
        <v>-7.82824794265851E-007</v>
      </c>
      <c r="CY12" s="0" t="n">
        <f aca="false">CT12*COS(CU12+CV12*$C$95)</f>
        <v>-7.8282478654002E-007</v>
      </c>
      <c r="CZ12" s="0" t="n">
        <f aca="false">CT12*COS(CU12+CV12*$C$116)</f>
        <v>-7.82824786539121E-007</v>
      </c>
      <c r="DB12" s="1" t="n">
        <v>2.5056E-007</v>
      </c>
      <c r="DC12" s="1" t="n">
        <v>6.10664792855</v>
      </c>
      <c r="DD12" s="1" t="n">
        <v>10404.7338123226</v>
      </c>
      <c r="DE12" s="0" t="n">
        <f aca="false">DB12*COS(DC12+DD12*$C$53)</f>
        <v>1.80289051670317E-007</v>
      </c>
      <c r="DF12" s="0" t="n">
        <f aca="false">DB12*COS(DC12+DD12*$C$74)</f>
        <v>1.80311180397725E-007</v>
      </c>
      <c r="DG12" s="0" t="n">
        <f aca="false">DB12*COS(DC12+DD12*$C$95)</f>
        <v>1.80311182961701E-007</v>
      </c>
      <c r="DH12" s="0" t="n">
        <f aca="false">DB12*COS(DC12+DD12*$C$116)</f>
        <v>1.80311182962003E-007</v>
      </c>
      <c r="DJ12" s="1" t="n">
        <v>1.46E-008</v>
      </c>
      <c r="DK12" s="1" t="n">
        <v>6.04899046273</v>
      </c>
      <c r="DL12" s="1" t="n">
        <v>529.6909650946</v>
      </c>
      <c r="DM12" s="0" t="n">
        <f aca="false">DJ12*COS(DK12+DL12*$C$53)</f>
        <v>-1.15821649596997E-008</v>
      </c>
      <c r="DN12" s="0" t="n">
        <f aca="false">DJ12*COS(DK12+DL12*$C$74)</f>
        <v>-1.15821074053001E-008</v>
      </c>
      <c r="DO12" s="0" t="n">
        <f aca="false">DJ12*COS(DK12+DL12*$C$95)</f>
        <v>-1.1582107398631E-008</v>
      </c>
      <c r="DP12" s="0" t="n">
        <f aca="false">DJ12*COS(DK12+DL12*$C$116)</f>
        <v>-1.15821073986302E-008</v>
      </c>
      <c r="EP12" s="1" t="n">
        <v>4.5617E-007</v>
      </c>
      <c r="EQ12" s="1" t="n">
        <v>0.72319641722</v>
      </c>
      <c r="ER12" s="1" t="n">
        <v>10239.5838660108</v>
      </c>
      <c r="ES12" s="0" t="n">
        <f aca="false">EP12*COS(EQ12+ER12*$C$53)</f>
        <v>1.90472379891183E-007</v>
      </c>
      <c r="ET12" s="0" t="n">
        <f aca="false">EP12*COS(EQ12+ER12*$C$74)</f>
        <v>1.90420496982591E-007</v>
      </c>
      <c r="EU12" s="0" t="n">
        <f aca="false">EP12*COS(EQ12+ER12*$C$95)</f>
        <v>1.90420490970544E-007</v>
      </c>
      <c r="EV12" s="0" t="n">
        <f aca="false">EP12*COS(EQ12+ER12*$C$116)</f>
        <v>1.90420490969837E-007</v>
      </c>
      <c r="EX12" s="1" t="n">
        <v>7.514E-008</v>
      </c>
      <c r="EY12" s="1" t="n">
        <v>5.0808188599</v>
      </c>
      <c r="EZ12" s="1" t="n">
        <v>10186.9872264112</v>
      </c>
      <c r="FA12" s="0" t="n">
        <f aca="false">EX12*COS(EY12+EZ12*$C$53)</f>
        <v>-5.13647702980784E-008</v>
      </c>
      <c r="FB12" s="0" t="n">
        <f aca="false">EX12*COS(EY12+EZ12*$C$74)</f>
        <v>-5.1357940773033E-008</v>
      </c>
      <c r="FC12" s="0" t="n">
        <f aca="false">EX12*COS(EY12+EZ12*$C$95)</f>
        <v>-5.13579399816229E-008</v>
      </c>
      <c r="FD12" s="0" t="n">
        <f aca="false">EX12*COS(EY12+EZ12*$C$116)</f>
        <v>-5.13579399815294E-008</v>
      </c>
      <c r="FF12" s="1" t="n">
        <v>4.54E-009</v>
      </c>
      <c r="FG12" s="1" t="n">
        <v>2.79306867629</v>
      </c>
      <c r="FH12" s="1" t="n">
        <v>10404.7338123226</v>
      </c>
      <c r="FI12" s="0" t="n">
        <f aca="false">FF12*COS(FG12+FH12*$C$53)</f>
        <v>-3.7581045465731E-009</v>
      </c>
      <c r="FJ12" s="0" t="n">
        <f aca="false">FF12*COS(FG12+FH12*$C$74)</f>
        <v>-3.75842848138635E-009</v>
      </c>
      <c r="FK12" s="0" t="n">
        <f aca="false">FF12*COS(FG12+FH12*$C$95)</f>
        <v>-3.75842851891847E-009</v>
      </c>
      <c r="FL12" s="0" t="n">
        <f aca="false">FF12*COS(FG12+FH12*$C$116)</f>
        <v>-3.75842851892288E-009</v>
      </c>
      <c r="FN12" s="1" t="n">
        <v>1.1E-010</v>
      </c>
      <c r="FO12" s="1" t="n">
        <v>4.33056892256</v>
      </c>
      <c r="FP12" s="1" t="n">
        <v>10404.7338123226</v>
      </c>
      <c r="FQ12" s="0" t="n">
        <f aca="false">FN12*COS(FO12+FP12*$C$53)</f>
        <v>5.8650971190098E-011</v>
      </c>
      <c r="FR12" s="0" t="n">
        <f aca="false">FN12*COS(FO12+FP12*$C$74)</f>
        <v>5.8639134983857E-011</v>
      </c>
      <c r="FS12" s="0" t="n">
        <f aca="false">FN12*COS(FO12+FP12*$C$95)</f>
        <v>5.8639133612293E-011</v>
      </c>
      <c r="FT12" s="0" t="n">
        <f aca="false">FN12*COS(FO12+FP12*$C$116)</f>
        <v>5.86391336121317E-011</v>
      </c>
      <c r="GL12" s="1" t="n">
        <v>1.25896E-006</v>
      </c>
      <c r="GM12" s="1" t="n">
        <v>2.72769833559</v>
      </c>
      <c r="GN12" s="1" t="n">
        <v>1577.3435424478</v>
      </c>
      <c r="GO12" s="0" t="n">
        <f aca="false">GL12*COS(GM12+GN12*$C$53)</f>
        <v>-3.76456965233045E-007</v>
      </c>
      <c r="GP12" s="0" t="n">
        <f aca="false">GL12*COS(GM12+GN12*$C$74)</f>
        <v>-3.76480128560049E-007</v>
      </c>
      <c r="GQ12" s="0" t="n">
        <f aca="false">GL12*COS(GM12+GN12*$C$95)</f>
        <v>-3.76480131244071E-007</v>
      </c>
      <c r="GR12" s="0" t="n">
        <f aca="false">GL12*COS(GM12+GN12*$C$116)</f>
        <v>-3.76480131244387E-007</v>
      </c>
      <c r="GT12" s="1" t="n">
        <v>2.094E-008</v>
      </c>
      <c r="GU12" s="1" t="n">
        <v>2.55137285015</v>
      </c>
      <c r="GV12" s="1" t="n">
        <v>18837.4981971381</v>
      </c>
      <c r="GW12" s="0" t="n">
        <f aca="false">GT12*COS(GU12+GV12*$C$53)</f>
        <v>-1.4467600574948E-008</v>
      </c>
      <c r="GX12" s="0" t="n">
        <f aca="false">GT12*COS(GU12+GV12*$C$74)</f>
        <v>-1.44641143491534E-008</v>
      </c>
      <c r="GY12" s="0" t="n">
        <f aca="false">GT12*COS(GU12+GV12*$C$95)</f>
        <v>-1.44641139451458E-008</v>
      </c>
      <c r="GZ12" s="0" t="n">
        <f aca="false">GT12*COS(GU12+GV12*$C$116)</f>
        <v>-1.44641139450984E-008</v>
      </c>
      <c r="HB12" s="1" t="n">
        <v>1.75E-009</v>
      </c>
      <c r="HC12" s="1" t="n">
        <v>6.1667465295</v>
      </c>
      <c r="HD12" s="1" t="n">
        <v>30639.856638633</v>
      </c>
      <c r="HE12" s="0" t="n">
        <f aca="false">HB12*COS(HC12+HD12*$C$53)</f>
        <v>1.26343634565504E-009</v>
      </c>
      <c r="HF12" s="0" t="n">
        <f aca="false">HB12*COS(HC12+HD12*$C$74)</f>
        <v>1.26298274255108E-009</v>
      </c>
      <c r="HG12" s="0" t="n">
        <f aca="false">HB12*COS(HC12+HD12*$C$95)</f>
        <v>1.26298268997996E-009</v>
      </c>
      <c r="HH12" s="0" t="n">
        <f aca="false">HB12*COS(HC12+HD12*$C$116)</f>
        <v>1.26298268997377E-009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62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  <c r="CT13" s="1" t="n">
        <v>5.84836E-006</v>
      </c>
      <c r="CU13" s="1" t="n">
        <v>3.99839884762</v>
      </c>
      <c r="CV13" s="1" t="n">
        <v>191.4482661116</v>
      </c>
      <c r="CW13" s="0" t="n">
        <f aca="false">CT13*COS(CU13+CV13*$C$53)</f>
        <v>3.30750564686904E-006</v>
      </c>
      <c r="CX13" s="0" t="n">
        <f aca="false">CT13*COS(CU13+CV13*$C$74)</f>
        <v>3.30751693427864E-006</v>
      </c>
      <c r="CY13" s="0" t="n">
        <f aca="false">CT13*COS(CU13+CV13*$C$95)</f>
        <v>3.30751693558656E-006</v>
      </c>
      <c r="CZ13" s="0" t="n">
        <f aca="false">CT13*COS(CU13+CV13*$C$116)</f>
        <v>3.30751693558671E-006</v>
      </c>
      <c r="DB13" s="1" t="n">
        <v>1.7772E-007</v>
      </c>
      <c r="DC13" s="1" t="n">
        <v>6.19369798901</v>
      </c>
      <c r="DD13" s="1" t="n">
        <v>1109.3785520934</v>
      </c>
      <c r="DE13" s="0" t="n">
        <f aca="false">DB13*COS(DC13+DD13*$C$53)</f>
        <v>1.7714640752107E-007</v>
      </c>
      <c r="DF13" s="0" t="n">
        <f aca="false">DB13*COS(DC13+DD13*$C$74)</f>
        <v>1.77146214033042E-007</v>
      </c>
      <c r="DG13" s="0" t="n">
        <f aca="false">DB13*COS(DC13+DD13*$C$95)</f>
        <v>1.77146214010619E-007</v>
      </c>
      <c r="DH13" s="0" t="n">
        <f aca="false">DB13*COS(DC13+DD13*$C$116)</f>
        <v>1.77146214010617E-007</v>
      </c>
      <c r="DJ13" s="1" t="n">
        <v>1.346E-008</v>
      </c>
      <c r="DK13" s="1" t="n">
        <v>2.94633106219</v>
      </c>
      <c r="DL13" s="1" t="n">
        <v>5507.5532386674</v>
      </c>
      <c r="DM13" s="0" t="n">
        <f aca="false">DJ13*COS(DK13+DL13*$C$53)</f>
        <v>-9.19849412849784E-009</v>
      </c>
      <c r="DN13" s="0" t="n">
        <f aca="false">DJ13*COS(DK13+DL13*$C$74)</f>
        <v>-9.19783256267575E-009</v>
      </c>
      <c r="DO13" s="0" t="n">
        <f aca="false">DJ13*COS(DK13+DL13*$C$95)</f>
        <v>-9.19783248601507E-009</v>
      </c>
      <c r="DP13" s="0" t="n">
        <f aca="false">DJ13*COS(DK13+DL13*$C$116)</f>
        <v>-9.19783248600599E-009</v>
      </c>
      <c r="EP13" s="1" t="n">
        <v>3.8855E-007</v>
      </c>
      <c r="EQ13" s="1" t="n">
        <v>2.93437865147</v>
      </c>
      <c r="ER13" s="1" t="n">
        <v>10186.9872264112</v>
      </c>
      <c r="ES13" s="0" t="n">
        <f aca="false">EP13*COS(EQ13+ER13*$C$53)</f>
        <v>3.82477866677116E-007</v>
      </c>
      <c r="ET13" s="0" t="n">
        <f aca="false">EP13*COS(EQ13+ER13*$C$74)</f>
        <v>3.82486384015023E-007</v>
      </c>
      <c r="EU13" s="0" t="n">
        <f aca="false">EP13*COS(EQ13+ER13*$C$95)</f>
        <v>3.82486385001616E-007</v>
      </c>
      <c r="EV13" s="0" t="n">
        <f aca="false">EP13*COS(EQ13+ER13*$C$116)</f>
        <v>3.82486385001733E-007</v>
      </c>
      <c r="EX13" s="1" t="n">
        <v>4.669E-008</v>
      </c>
      <c r="EY13" s="1" t="n">
        <v>3.87801635015</v>
      </c>
      <c r="EZ13" s="1" t="n">
        <v>10239.5838660108</v>
      </c>
      <c r="FA13" s="0" t="n">
        <f aca="false">EX13*COS(EY13+EZ13*$C$53)</f>
        <v>-2.00547129421318E-008</v>
      </c>
      <c r="FB13" s="0" t="n">
        <f aca="false">EX13*COS(EY13+EZ13*$C$74)</f>
        <v>-2.0049435348289E-008</v>
      </c>
      <c r="FC13" s="0" t="n">
        <f aca="false">EX13*COS(EY13+EZ13*$C$95)</f>
        <v>-2.00494347367354E-008</v>
      </c>
      <c r="FD13" s="0" t="n">
        <f aca="false">EX13*COS(EY13+EZ13*$C$116)</f>
        <v>-2.00494347366635E-008</v>
      </c>
      <c r="FF13" s="1" t="n">
        <v>3.74E-009</v>
      </c>
      <c r="FG13" s="1" t="n">
        <v>6.10468482446</v>
      </c>
      <c r="FH13" s="1" t="n">
        <v>9437.762934887</v>
      </c>
      <c r="FI13" s="0" t="n">
        <f aca="false">FF13*COS(FG13+FH13*$C$53)</f>
        <v>-3.73760289136398E-009</v>
      </c>
      <c r="FJ13" s="0" t="n">
        <f aca="false">FF13*COS(FG13+FH13*$C$74)</f>
        <v>-3.73761831184108E-009</v>
      </c>
      <c r="FK13" s="0" t="n">
        <f aca="false">FF13*COS(FG13+FH13*$C$95)</f>
        <v>-3.73761831362503E-009</v>
      </c>
      <c r="FL13" s="0" t="n">
        <f aca="false">FF13*COS(FG13+FH13*$C$116)</f>
        <v>-3.73761831362524E-009</v>
      </c>
      <c r="FN13" s="1" t="n">
        <v>9E-011</v>
      </c>
      <c r="FO13" s="1" t="n">
        <v>1.36283915068</v>
      </c>
      <c r="FP13" s="1" t="n">
        <v>19651.048481098</v>
      </c>
      <c r="FQ13" s="0" t="n">
        <f aca="false">FN13*COS(FO13+FP13*$C$53)</f>
        <v>-6.68758586961126E-011</v>
      </c>
      <c r="FR13" s="0" t="n">
        <f aca="false">FN13*COS(FO13+FP13*$C$74)</f>
        <v>-6.68613890434616E-011</v>
      </c>
      <c r="FS13" s="0" t="n">
        <f aca="false">FN13*COS(FO13+FP13*$C$95)</f>
        <v>-6.686138736658E-011</v>
      </c>
      <c r="FT13" s="0" t="n">
        <f aca="false">FN13*COS(FO13+FP13*$C$116)</f>
        <v>-6.68613873663814E-011</v>
      </c>
      <c r="GL13" s="1" t="n">
        <v>7.6178E-007</v>
      </c>
      <c r="GM13" s="1" t="n">
        <v>1.59577224486</v>
      </c>
      <c r="GN13" s="1" t="n">
        <v>9153.9036160218</v>
      </c>
      <c r="GO13" s="0" t="n">
        <f aca="false">GL13*COS(GM13+GN13*$C$53)</f>
        <v>7.55716470433792E-007</v>
      </c>
      <c r="GP13" s="0" t="n">
        <f aca="false">GL13*COS(GM13+GN13*$C$74)</f>
        <v>7.55727199083552E-007</v>
      </c>
      <c r="GQ13" s="0" t="n">
        <f aca="false">GL13*COS(GM13+GN13*$C$95)</f>
        <v>7.55727200326175E-007</v>
      </c>
      <c r="GR13" s="0" t="n">
        <f aca="false">GL13*COS(GM13+GN13*$C$116)</f>
        <v>7.5572720032632E-007</v>
      </c>
      <c r="GT13" s="1" t="n">
        <v>1.782E-008</v>
      </c>
      <c r="GU13" s="1" t="n">
        <v>2.64808558644</v>
      </c>
      <c r="GV13" s="1" t="n">
        <v>30639.856638633</v>
      </c>
      <c r="GW13" s="0" t="n">
        <f aca="false">GT13*COS(GU13+GV13*$C$53)</f>
        <v>-7.42163530778587E-009</v>
      </c>
      <c r="GX13" s="0" t="n">
        <f aca="false">GT13*COS(GU13+GV13*$C$74)</f>
        <v>-7.41556698260413E-009</v>
      </c>
      <c r="GY13" s="0" t="n">
        <f aca="false">GT13*COS(GU13+GV13*$C$95)</f>
        <v>-7.41556627938211E-009</v>
      </c>
      <c r="GZ13" s="0" t="n">
        <f aca="false">GT13*COS(GU13+GV13*$C$116)</f>
        <v>-7.41556627929921E-009</v>
      </c>
      <c r="HB13" s="1" t="n">
        <v>1.68E-009</v>
      </c>
      <c r="HC13" s="1" t="n">
        <v>3.64495311632</v>
      </c>
      <c r="HD13" s="1" t="n">
        <v>7084.8967811152</v>
      </c>
      <c r="HE13" s="0" t="n">
        <f aca="false">HB13*COS(HC13+HD13*$C$53)</f>
        <v>-1.60354500296508E-011</v>
      </c>
      <c r="HF13" s="0" t="n">
        <f aca="false">HB13*COS(HC13+HD13*$C$74)</f>
        <v>-1.61809377872149E-011</v>
      </c>
      <c r="HG13" s="0" t="n">
        <f aca="false">HB13*COS(HC13+HD13*$C$95)</f>
        <v>-1.61809546454633E-011</v>
      </c>
      <c r="HH13" s="0" t="n">
        <f aca="false">HB13*COS(HC13+HD13*$C$116)</f>
        <v>-1.61809546474448E-011</v>
      </c>
    </row>
    <row r="14" customFormat="false" ht="13" hidden="false" customHeight="false" outlineLevel="0" collapsed="false">
      <c r="J14" s="0" t="s">
        <v>48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  <c r="CT14" s="1" t="n">
        <v>7.69314E-006</v>
      </c>
      <c r="CU14" s="1" t="n">
        <v>0.81629615911</v>
      </c>
      <c r="CV14" s="1" t="n">
        <v>9437.762934887</v>
      </c>
      <c r="CW14" s="0" t="n">
        <f aca="false">CT14*COS(CU14+CV14*$C$53)</f>
        <v>-3.95660331015001E-006</v>
      </c>
      <c r="CX14" s="0" t="n">
        <f aca="false">CT14*COS(CU14+CV14*$C$74)</f>
        <v>-3.95736442544366E-006</v>
      </c>
      <c r="CY14" s="0" t="n">
        <f aca="false">CT14*COS(CU14+CV14*$C$95)</f>
        <v>-3.95736451363422E-006</v>
      </c>
      <c r="CZ14" s="0" t="n">
        <f aca="false">CT14*COS(CU14+CV14*$C$116)</f>
        <v>-3.95736451364453E-006</v>
      </c>
      <c r="DB14" s="1" t="n">
        <v>1.651E-007</v>
      </c>
      <c r="DC14" s="1" t="n">
        <v>2.6433045264</v>
      </c>
      <c r="DD14" s="1" t="n">
        <v>7.1135470008</v>
      </c>
      <c r="DE14" s="0" t="n">
        <f aca="false">DB14*COS(DC14+DD14*$C$53)</f>
        <v>-1.53483504609147E-007</v>
      </c>
      <c r="DF14" s="0" t="n">
        <f aca="false">DB14*COS(DC14+DD14*$C$74)</f>
        <v>-1.53483499319349E-007</v>
      </c>
      <c r="DG14" s="0" t="n">
        <f aca="false">DB14*COS(DC14+DD14*$C$95)</f>
        <v>-1.53483499318736E-007</v>
      </c>
      <c r="DH14" s="0" t="n">
        <f aca="false">DB14*COS(DC14+DD14*$C$116)</f>
        <v>-1.53483499318736E-007</v>
      </c>
      <c r="DJ14" s="1" t="n">
        <v>1.025E-008</v>
      </c>
      <c r="DK14" s="1" t="n">
        <v>1.40598904981</v>
      </c>
      <c r="DL14" s="1" t="n">
        <v>10404.7338123226</v>
      </c>
      <c r="DM14" s="0" t="n">
        <f aca="false">DJ14*COS(DK14+DL14*$C$53)</f>
        <v>-7.2040973995259E-009</v>
      </c>
      <c r="DN14" s="0" t="n">
        <f aca="false">DJ14*COS(DK14+DL14*$C$74)</f>
        <v>-7.20316999637342E-009</v>
      </c>
      <c r="DO14" s="0" t="n">
        <f aca="false">DJ14*COS(DK14+DL14*$C$95)</f>
        <v>-7.20316988890472E-009</v>
      </c>
      <c r="DP14" s="0" t="n">
        <f aca="false">DJ14*COS(DK14+DL14*$C$116)</f>
        <v>-7.20316988889208E-009</v>
      </c>
      <c r="EP14" s="1" t="n">
        <v>4.3491E-007</v>
      </c>
      <c r="EQ14" s="1" t="n">
        <v>6.14015776699</v>
      </c>
      <c r="ER14" s="1" t="n">
        <v>11790.6290886588</v>
      </c>
      <c r="ES14" s="0" t="n">
        <f aca="false">EP14*COS(EQ14+ER14*$C$53)</f>
        <v>3.11527253193632E-007</v>
      </c>
      <c r="ET14" s="0" t="n">
        <f aca="false">EP14*COS(EQ14+ER14*$C$74)</f>
        <v>3.11483511401046E-007</v>
      </c>
      <c r="EU14" s="0" t="n">
        <f aca="false">EP14*COS(EQ14+ER14*$C$95)</f>
        <v>3.11483506332132E-007</v>
      </c>
      <c r="EV14" s="0" t="n">
        <f aca="false">EP14*COS(EQ14+ER14*$C$116)</f>
        <v>3.11483506331536E-007</v>
      </c>
      <c r="EX14" s="1" t="n">
        <v>4.399E-008</v>
      </c>
      <c r="EY14" s="1" t="n">
        <v>3.58872736593</v>
      </c>
      <c r="EZ14" s="1" t="n">
        <v>40853.142184844</v>
      </c>
      <c r="FA14" s="0" t="n">
        <f aca="false">EX14*COS(EY14+EZ14*$C$53)</f>
        <v>3.55268873269348E-008</v>
      </c>
      <c r="FB14" s="0" t="n">
        <f aca="false">EX14*COS(EY14+EZ14*$C$74)</f>
        <v>3.55398374909168E-008</v>
      </c>
      <c r="FC14" s="0" t="n">
        <f aca="false">EX14*COS(EY14+EZ14*$C$95)</f>
        <v>3.5539838990988E-008</v>
      </c>
      <c r="FD14" s="0" t="n">
        <f aca="false">EX14*COS(EY14+EZ14*$C$116)</f>
        <v>3.55398389911649E-008</v>
      </c>
      <c r="FF14" s="1" t="n">
        <v>4.31E-009</v>
      </c>
      <c r="FG14" s="1" t="n">
        <v>4.00778431184</v>
      </c>
      <c r="FH14" s="1" t="n">
        <v>1577.3435424478</v>
      </c>
      <c r="FI14" s="0" t="n">
        <f aca="false">FF14*COS(FG14+FH14*$C$53)</f>
        <v>3.57082163207879E-009</v>
      </c>
      <c r="FJ14" s="0" t="n">
        <f aca="false">FF14*COS(FG14+FH14*$C$74)</f>
        <v>3.57077509528435E-009</v>
      </c>
      <c r="FK14" s="0" t="n">
        <f aca="false">FF14*COS(FG14+FH14*$C$95)</f>
        <v>3.57077508989185E-009</v>
      </c>
      <c r="FL14" s="0" t="n">
        <f aca="false">FF14*COS(FG14+FH14*$C$116)</f>
        <v>3.57077508989122E-009</v>
      </c>
      <c r="FN14" s="1" t="n">
        <v>7E-011</v>
      </c>
      <c r="FO14" s="1" t="n">
        <v>4.69592781899</v>
      </c>
      <c r="FP14" s="1" t="n">
        <v>18073.7049386502</v>
      </c>
      <c r="FQ14" s="0" t="n">
        <f aca="false">FN14*COS(FO14+FP14*$C$53)</f>
        <v>-4.24681803650325E-011</v>
      </c>
      <c r="FR14" s="0" t="n">
        <f aca="false">FN14*COS(FO14+FP14*$C$74)</f>
        <v>-4.24804730419412E-011</v>
      </c>
      <c r="FS14" s="0" t="n">
        <f aca="false">FN14*COS(FO14+FP14*$C$95)</f>
        <v>-4.24804744662206E-011</v>
      </c>
      <c r="FT14" s="0" t="n">
        <f aca="false">FN14*COS(FO14+FP14*$C$116)</f>
        <v>-4.24804744663882E-011</v>
      </c>
      <c r="GL14" s="1" t="n">
        <v>8.5336E-007</v>
      </c>
      <c r="GM14" s="1" t="n">
        <v>3.98607953754</v>
      </c>
      <c r="GN14" s="1" t="n">
        <v>19651.048481098</v>
      </c>
      <c r="GO14" s="0" t="n">
        <f aca="false">GL14*COS(GM14+GN14*$C$53)</f>
        <v>2.67860593366504E-007</v>
      </c>
      <c r="GP14" s="0" t="n">
        <f aca="false">GL14*COS(GM14+GN14*$C$74)</f>
        <v>2.67665960878467E-007</v>
      </c>
      <c r="GQ14" s="0" t="n">
        <f aca="false">GL14*COS(GM14+GN14*$C$95)</f>
        <v>2.67665938324708E-007</v>
      </c>
      <c r="GR14" s="0" t="n">
        <f aca="false">GL14*COS(GM14+GN14*$C$116)</f>
        <v>2.67665938322036E-007</v>
      </c>
      <c r="GT14" s="1" t="n">
        <v>1.845E-008</v>
      </c>
      <c r="GU14" s="1" t="n">
        <v>1.87612936641</v>
      </c>
      <c r="GV14" s="1" t="n">
        <v>11015.1064773348</v>
      </c>
      <c r="GW14" s="0" t="n">
        <f aca="false">GT14*COS(GU14+GV14*$C$53)</f>
        <v>1.49095719102674E-008</v>
      </c>
      <c r="GX14" s="0" t="n">
        <f aca="false">GT14*COS(GU14+GV14*$C$74)</f>
        <v>1.49110350651904E-008</v>
      </c>
      <c r="GY14" s="0" t="n">
        <f aca="false">GT14*COS(GU14+GV14*$C$95)</f>
        <v>1.49110352347163E-008</v>
      </c>
      <c r="GZ14" s="0" t="n">
        <f aca="false">GT14*COS(GU14+GV14*$C$116)</f>
        <v>1.49110352347364E-008</v>
      </c>
      <c r="HB14" s="1" t="n">
        <v>1.2E-009</v>
      </c>
      <c r="HC14" s="1" t="n">
        <v>5.85815843789</v>
      </c>
      <c r="HD14" s="1" t="n">
        <v>9153.9036160218</v>
      </c>
      <c r="HE14" s="0" t="n">
        <f aca="false">HB14*COS(HC14+HD14*$C$53)</f>
        <v>-3.81745301471304E-010</v>
      </c>
      <c r="HF14" s="0" t="n">
        <f aca="false">HB14*COS(HC14+HD14*$C$74)</f>
        <v>-3.81872597342223E-010</v>
      </c>
      <c r="HG14" s="0" t="n">
        <f aca="false">HB14*COS(HC14+HD14*$C$95)</f>
        <v>-3.81872612092229E-010</v>
      </c>
      <c r="HH14" s="0" t="n">
        <f aca="false">HB14*COS(HC14+HD14*$C$116)</f>
        <v>-3.81872612093942E-010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  <c r="CT15" s="1" t="n">
        <v>4.99915E-006</v>
      </c>
      <c r="CU15" s="1" t="n">
        <v>4.12340210074</v>
      </c>
      <c r="CV15" s="1" t="n">
        <v>15720.8387848784</v>
      </c>
      <c r="CW15" s="0" t="n">
        <f aca="false">CT15*COS(CU15+CV15*$C$53)</f>
        <v>1.85813301176439E-006</v>
      </c>
      <c r="CX15" s="0" t="n">
        <f aca="false">CT15*COS(CU15+CV15*$C$74)</f>
        <v>1.85902482474397E-006</v>
      </c>
      <c r="CY15" s="0" t="n">
        <f aca="false">CT15*COS(CU15+CV15*$C$95)</f>
        <v>1.85902492807781E-006</v>
      </c>
      <c r="CZ15" s="0" t="n">
        <f aca="false">CT15*COS(CU15+CV15*$C$116)</f>
        <v>1.85902492808994E-006</v>
      </c>
      <c r="DB15" s="1" t="n">
        <v>1.423E-007</v>
      </c>
      <c r="DC15" s="1" t="n">
        <v>5.45138233941</v>
      </c>
      <c r="DD15" s="1" t="n">
        <v>9153.9036160218</v>
      </c>
      <c r="DE15" s="0" t="n">
        <f aca="false">DB15*COS(DC15+DD15*$C$53)</f>
        <v>-9.49509995730235E-008</v>
      </c>
      <c r="DF15" s="0" t="n">
        <f aca="false">DB15*COS(DC15+DD15*$C$74)</f>
        <v>-9.49628585603434E-008</v>
      </c>
      <c r="DG15" s="0" t="n">
        <f aca="false">DB15*COS(DC15+DD15*$C$95)</f>
        <v>-9.49628599344229E-008</v>
      </c>
      <c r="DH15" s="0" t="n">
        <f aca="false">DB15*COS(DC15+DD15*$C$116)</f>
        <v>-9.49628599345825E-008</v>
      </c>
      <c r="DJ15" s="1" t="n">
        <v>1.221E-008</v>
      </c>
      <c r="DK15" s="1" t="n">
        <v>3.73339139385</v>
      </c>
      <c r="DL15" s="1" t="n">
        <v>3154.6870848956</v>
      </c>
      <c r="DM15" s="0" t="n">
        <f aca="false">DJ15*COS(DK15+DL15*$C$53)</f>
        <v>8.39884061000719E-009</v>
      </c>
      <c r="DN15" s="0" t="n">
        <f aca="false">DJ15*COS(DK15+DL15*$C$74)</f>
        <v>8.39918235903943E-009</v>
      </c>
      <c r="DO15" s="0" t="n">
        <f aca="false">DJ15*COS(DK15+DL15*$C$95)</f>
        <v>8.39918239863857E-009</v>
      </c>
      <c r="DP15" s="0" t="n">
        <f aca="false">DJ15*COS(DK15+DL15*$C$116)</f>
        <v>8.39918239864323E-009</v>
      </c>
      <c r="EP15" s="1" t="n">
        <v>4.17E-007</v>
      </c>
      <c r="EQ15" s="1" t="n">
        <v>5.99126845246</v>
      </c>
      <c r="ER15" s="1" t="n">
        <v>19896.8801273274</v>
      </c>
      <c r="ES15" s="0" t="n">
        <f aca="false">EP15*COS(EQ15+ER15*$C$53)</f>
        <v>9.11077622417558E-008</v>
      </c>
      <c r="ET15" s="0" t="n">
        <f aca="false">EP15*COS(EQ15+ER15*$C$74)</f>
        <v>9.10087895614793E-008</v>
      </c>
      <c r="EU15" s="0" t="n">
        <f aca="false">EP15*COS(EQ15+ER15*$C$95)</f>
        <v>9.10087780928105E-008</v>
      </c>
      <c r="EV15" s="0" t="n">
        <f aca="false">EP15*COS(EQ15+ER15*$C$116)</f>
        <v>9.10087780914457E-008</v>
      </c>
      <c r="EX15" s="1" t="n">
        <v>3.975E-008</v>
      </c>
      <c r="EY15" s="1" t="n">
        <v>1.28397121206</v>
      </c>
      <c r="EZ15" s="1" t="n">
        <v>10404.7338123226</v>
      </c>
      <c r="FA15" s="0" t="n">
        <f aca="false">EX15*COS(EY15+EZ15*$C$53)</f>
        <v>-2.42884874786056E-008</v>
      </c>
      <c r="FB15" s="0" t="n">
        <f aca="false">EX15*COS(EY15+EZ15*$C$74)</f>
        <v>-2.42844852451653E-008</v>
      </c>
      <c r="FC15" s="0" t="n">
        <f aca="false">EX15*COS(EY15+EZ15*$C$95)</f>
        <v>-2.42844847813876E-008</v>
      </c>
      <c r="FD15" s="0" t="n">
        <f aca="false">EX15*COS(EY15+EZ15*$C$116)</f>
        <v>-2.42844847813331E-008</v>
      </c>
      <c r="FF15" s="1" t="n">
        <v>3.6E-009</v>
      </c>
      <c r="FG15" s="1" t="n">
        <v>6.0174784232</v>
      </c>
      <c r="FH15" s="1" t="n">
        <v>19651.048481098</v>
      </c>
      <c r="FI15" s="0" t="n">
        <f aca="false">FF15*COS(FG15+FH15*$C$53)</f>
        <v>2.55956927542299E-009</v>
      </c>
      <c r="FJ15" s="0" t="n">
        <f aca="false">FF15*COS(FG15+FH15*$C$74)</f>
        <v>2.56017729609141E-009</v>
      </c>
      <c r="FK15" s="0" t="n">
        <f aca="false">FF15*COS(FG15+FH15*$C$95)</f>
        <v>2.5601773665367E-009</v>
      </c>
      <c r="FL15" s="0" t="n">
        <f aca="false">FF15*COS(FG15+FH15*$C$116)</f>
        <v>2.56017736654504E-009</v>
      </c>
      <c r="FN15" s="1" t="n">
        <v>6E-011</v>
      </c>
      <c r="FO15" s="1" t="n">
        <v>2.97926526705</v>
      </c>
      <c r="FP15" s="1" t="n">
        <v>22003.9146348698</v>
      </c>
      <c r="FQ15" s="0" t="n">
        <f aca="false">FN15*COS(FO15+FP15*$C$53)</f>
        <v>5.99527626224442E-011</v>
      </c>
      <c r="FR15" s="0" t="n">
        <f aca="false">FN15*COS(FO15+FP15*$C$74)</f>
        <v>5.99534007067304E-011</v>
      </c>
      <c r="FS15" s="0" t="n">
        <f aca="false">FN15*COS(FO15+FP15*$C$95)</f>
        <v>5.99534007804165E-011</v>
      </c>
      <c r="FT15" s="0" t="n">
        <f aca="false">FN15*COS(FO15+FP15*$C$116)</f>
        <v>5.99534007804252E-011</v>
      </c>
      <c r="GL15" s="1" t="n">
        <v>7.4347E-007</v>
      </c>
      <c r="GM15" s="1" t="n">
        <v>4.11957854039</v>
      </c>
      <c r="GN15" s="1" t="n">
        <v>5507.5532386674</v>
      </c>
      <c r="GO15" s="0" t="n">
        <f aca="false">GL15*COS(GM15+GN15*$C$53)</f>
        <v>-6.9714979953842E-007</v>
      </c>
      <c r="GP15" s="0" t="n">
        <f aca="false">GL15*COS(GM15+GN15*$C$74)</f>
        <v>-6.97167188864785E-007</v>
      </c>
      <c r="GQ15" s="0" t="n">
        <f aca="false">GL15*COS(GM15+GN15*$C$95)</f>
        <v>-6.97167190879572E-007</v>
      </c>
      <c r="GR15" s="0" t="n">
        <f aca="false">GL15*COS(GM15+GN15*$C$116)</f>
        <v>-6.9716719087981E-007</v>
      </c>
      <c r="GT15" s="1" t="n">
        <v>1.303E-008</v>
      </c>
      <c r="GU15" s="1" t="n">
        <v>0.20613045603</v>
      </c>
      <c r="GV15" s="1" t="n">
        <v>11322.6640983044</v>
      </c>
      <c r="GW15" s="0" t="n">
        <f aca="false">GT15*COS(GU15+GV15*$C$53)</f>
        <v>-6.52237992101743E-009</v>
      </c>
      <c r="GX15" s="0" t="n">
        <f aca="false">GT15*COS(GU15+GV15*$C$74)</f>
        <v>-6.52394107505945E-009</v>
      </c>
      <c r="GY15" s="0" t="n">
        <f aca="false">GT15*COS(GU15+GV15*$C$95)</f>
        <v>-6.52394125594925E-009</v>
      </c>
      <c r="GZ15" s="0" t="n">
        <f aca="false">GT15*COS(GU15+GV15*$C$116)</f>
        <v>-6.52394125597073E-009</v>
      </c>
      <c r="HB15" s="1" t="n">
        <v>1.6E-009</v>
      </c>
      <c r="HC15" s="1" t="n">
        <v>2.21564938463</v>
      </c>
      <c r="HD15" s="1" t="n">
        <v>3154.6870848956</v>
      </c>
      <c r="HE15" s="0" t="n">
        <f aca="false">HB15*COS(HC15+HD15*$C$53)</f>
        <v>1.21807006463006E-009</v>
      </c>
      <c r="HF15" s="0" t="n">
        <f aca="false">HB15*COS(HC15+HD15*$C$74)</f>
        <v>1.21803005749363E-009</v>
      </c>
      <c r="HG15" s="0" t="n">
        <f aca="false">HB15*COS(HC15+HD15*$C$95)</f>
        <v>1.21803005285774E-009</v>
      </c>
      <c r="HH15" s="0" t="n">
        <f aca="false">HB15*COS(HC15+HD15*$C$116)</f>
        <v>1.21803005285719E-009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  <c r="CT16" s="1" t="n">
        <v>3.26221E-006</v>
      </c>
      <c r="CU16" s="1" t="n">
        <v>4.59056473097</v>
      </c>
      <c r="CV16" s="1" t="n">
        <v>10404.7338123226</v>
      </c>
      <c r="CW16" s="0" t="n">
        <f aca="false">CT16*COS(CU16+CV16*$C$53)</f>
        <v>2.39040439595968E-006</v>
      </c>
      <c r="CX16" s="0" t="n">
        <f aca="false">CT16*COS(CU16+CV16*$C$74)</f>
        <v>2.39012203878725E-006</v>
      </c>
      <c r="CY16" s="0" t="n">
        <f aca="false">CT16*COS(CU16+CV16*$C$95)</f>
        <v>2.39012200606714E-006</v>
      </c>
      <c r="CZ16" s="0" t="n">
        <f aca="false">CT16*COS(CU16+CV16*$C$116)</f>
        <v>2.39012200606329E-006</v>
      </c>
      <c r="DB16" s="1" t="n">
        <v>1.2607E-007</v>
      </c>
      <c r="DC16" s="1" t="n">
        <v>1.24464400689</v>
      </c>
      <c r="DD16" s="1" t="n">
        <v>40853.142184844</v>
      </c>
      <c r="DE16" s="0" t="n">
        <f aca="false">DB16*COS(DC16+DD16*$C$53)</f>
        <v>-1.79146522875095E-008</v>
      </c>
      <c r="DF16" s="0" t="n">
        <f aca="false">DB16*COS(DC16+DD16*$C$74)</f>
        <v>-1.79769677159211E-008</v>
      </c>
      <c r="DG16" s="0" t="n">
        <f aca="false">DB16*COS(DC16+DD16*$C$95)</f>
        <v>-1.79769749363871E-008</v>
      </c>
      <c r="DH16" s="0" t="n">
        <f aca="false">DB16*COS(DC16+DD16*$C$116)</f>
        <v>-1.79769749372382E-008</v>
      </c>
      <c r="DJ16" s="1" t="n">
        <v>1.033E-008</v>
      </c>
      <c r="DK16" s="1" t="n">
        <v>3.52858472904</v>
      </c>
      <c r="DL16" s="1" t="n">
        <v>11015.1064773348</v>
      </c>
      <c r="DM16" s="0" t="n">
        <f aca="false">DJ16*COS(DK16+DL16*$C$53)</f>
        <v>-6.74537622503677E-009</v>
      </c>
      <c r="DN16" s="0" t="n">
        <f aca="false">DJ16*COS(DK16+DL16*$C$74)</f>
        <v>-6.74432274953131E-009</v>
      </c>
      <c r="DO16" s="0" t="n">
        <f aca="false">DJ16*COS(DK16+DL16*$C$95)</f>
        <v>-6.74432262745382E-009</v>
      </c>
      <c r="DP16" s="0" t="n">
        <f aca="false">DJ16*COS(DK16+DL16*$C$116)</f>
        <v>-6.74432262743936E-009</v>
      </c>
      <c r="EP16" s="1" t="n">
        <v>3.9644E-007</v>
      </c>
      <c r="EQ16" s="1" t="n">
        <v>3.86842095901</v>
      </c>
      <c r="ER16" s="1" t="n">
        <v>8635.9420037632</v>
      </c>
      <c r="ES16" s="0" t="n">
        <f aca="false">EP16*COS(EQ16+ER16*$C$53)</f>
        <v>3.93449567539232E-007</v>
      </c>
      <c r="ET16" s="0" t="n">
        <f aca="false">EP16*COS(EQ16+ER16*$C$74)</f>
        <v>3.93444434801906E-007</v>
      </c>
      <c r="EU16" s="0" t="n">
        <f aca="false">EP16*COS(EQ16+ER16*$C$95)</f>
        <v>3.93444434206901E-007</v>
      </c>
      <c r="EV16" s="0" t="n">
        <f aca="false">EP16*COS(EQ16+ER16*$C$116)</f>
        <v>3.93444434206832E-007</v>
      </c>
      <c r="EX16" s="1" t="n">
        <v>4.657E-008</v>
      </c>
      <c r="EY16" s="1" t="n">
        <v>0.75073886819</v>
      </c>
      <c r="EZ16" s="1" t="n">
        <v>5507.5532386674</v>
      </c>
      <c r="FA16" s="0" t="n">
        <f aca="false">EX16*COS(EY16+EZ16*$C$53)</f>
        <v>4.61913529284675E-008</v>
      </c>
      <c r="FB16" s="0" t="n">
        <f aca="false">EX16*COS(EY16+EZ16*$C$74)</f>
        <v>4.61917518148331E-008</v>
      </c>
      <c r="FC16" s="0" t="n">
        <f aca="false">EX16*COS(EY16+EZ16*$C$95)</f>
        <v>4.61917518610415E-008</v>
      </c>
      <c r="FD16" s="0" t="n">
        <f aca="false">EX16*COS(EY16+EZ16*$C$116)</f>
        <v>4.6191751861047E-008</v>
      </c>
      <c r="FF16" s="1" t="n">
        <v>3.75E-009</v>
      </c>
      <c r="FG16" s="1" t="n">
        <v>1.31319959789</v>
      </c>
      <c r="FH16" s="1" t="n">
        <v>22003.9146348698</v>
      </c>
      <c r="FI16" s="0" t="n">
        <f aca="false">FF16*COS(FG16+FH16*$C$53)</f>
        <v>-2.08339312352511E-010</v>
      </c>
      <c r="FJ16" s="0" t="n">
        <f aca="false">FF16*COS(FG16+FH16*$C$74)</f>
        <v>-2.09346383808183E-010</v>
      </c>
      <c r="FK16" s="0" t="n">
        <f aca="false">FF16*COS(FG16+FH16*$C$95)</f>
        <v>-2.09346500500749E-010</v>
      </c>
      <c r="FL16" s="0" t="n">
        <f aca="false">FF16*COS(FG16+FH16*$C$116)</f>
        <v>-2.09346500514583E-010</v>
      </c>
      <c r="GL16" s="1" t="n">
        <v>4.1904E-007</v>
      </c>
      <c r="GM16" s="1" t="n">
        <v>1.64273363458</v>
      </c>
      <c r="GN16" s="1" t="n">
        <v>18837.4981971381</v>
      </c>
      <c r="GO16" s="0" t="n">
        <f aca="false">GL16*COS(GM16+GN16*$C$53)</f>
        <v>6.09195171568632E-008</v>
      </c>
      <c r="GP16" s="0" t="n">
        <f aca="false">GL16*COS(GM16+GN16*$C$74)</f>
        <v>6.10149804390961E-008</v>
      </c>
      <c r="GQ16" s="0" t="n">
        <f aca="false">GL16*COS(GM16+GN16*$C$95)</f>
        <v>6.1014991500628E-008</v>
      </c>
      <c r="GR16" s="0" t="n">
        <f aca="false">GL16*COS(GM16+GN16*$C$116)</f>
        <v>6.10149915019241E-008</v>
      </c>
      <c r="GT16" s="1" t="n">
        <v>1.169E-008</v>
      </c>
      <c r="GU16" s="1" t="n">
        <v>0.79431893441</v>
      </c>
      <c r="GV16" s="1" t="n">
        <v>17298.1823273262</v>
      </c>
      <c r="GW16" s="0" t="n">
        <f aca="false">GT16*COS(GU16+GV16*$C$53)</f>
        <v>1.0484733913076E-008</v>
      </c>
      <c r="GX16" s="0" t="n">
        <f aca="false">GT16*COS(GU16+GV16*$C$74)</f>
        <v>1.04836405412981E-008</v>
      </c>
      <c r="GY16" s="0" t="n">
        <f aca="false">GT16*COS(GU16+GV16*$C$95)</f>
        <v>1.04836404145774E-008</v>
      </c>
      <c r="GZ16" s="0" t="n">
        <f aca="false">GT16*COS(GU16+GV16*$C$116)</f>
        <v>1.04836404145627E-008</v>
      </c>
      <c r="HB16" s="1" t="n">
        <v>1.18E-009</v>
      </c>
      <c r="HC16" s="1" t="n">
        <v>2.62358866565</v>
      </c>
      <c r="HD16" s="1" t="n">
        <v>8635.9420037632</v>
      </c>
      <c r="HE16" s="0" t="n">
        <f aca="false">HB16*COS(HC16+HD16*$C$53)</f>
        <v>2.37967366833024E-010</v>
      </c>
      <c r="HF16" s="0" t="n">
        <f aca="false">HB16*COS(HC16+HD16*$C$74)</f>
        <v>2.37845360005964E-010</v>
      </c>
      <c r="HG16" s="0" t="n">
        <f aca="false">HB16*COS(HC16+HD16*$C$95)</f>
        <v>2.37845345868394E-010</v>
      </c>
      <c r="HH16" s="0" t="n">
        <f aca="false">HB16*COS(HC16+HD16*$C$116)</f>
        <v>2.37845345866751E-010</v>
      </c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  <c r="CT17" s="1" t="n">
        <v>4.29498E-006</v>
      </c>
      <c r="CU17" s="1" t="n">
        <v>3.58642859752</v>
      </c>
      <c r="CV17" s="1" t="n">
        <v>19367.1891622328</v>
      </c>
      <c r="CW17" s="0" t="n">
        <f aca="false">CT17*COS(CU17+CV17*$C$53)</f>
        <v>4.21491446388834E-006</v>
      </c>
      <c r="CX17" s="0" t="n">
        <f aca="false">CT17*COS(CU17+CV17*$C$74)</f>
        <v>4.21471893203771E-006</v>
      </c>
      <c r="CY17" s="0" t="n">
        <f aca="false">CT17*COS(CU17+CV17*$C$95)</f>
        <v>4.21471890936694E-006</v>
      </c>
      <c r="CZ17" s="0" t="n">
        <f aca="false">CT17*COS(CU17+CV17*$C$116)</f>
        <v>4.21471890936431E-006</v>
      </c>
      <c r="DB17" s="1" t="n">
        <v>1.1627E-007</v>
      </c>
      <c r="DC17" s="1" t="n">
        <v>4.97604495371</v>
      </c>
      <c r="DD17" s="1" t="n">
        <v>213.299095438</v>
      </c>
      <c r="DE17" s="0" t="n">
        <f aca="false">DB17*COS(DC17+DD17*$C$53)</f>
        <v>-7.90840395623972E-008</v>
      </c>
      <c r="DF17" s="0" t="n">
        <f aca="false">DB17*COS(DC17+DD17*$C$74)</f>
        <v>-7.9083817336922E-008</v>
      </c>
      <c r="DG17" s="0" t="n">
        <f aca="false">DB17*COS(DC17+DD17*$C$95)</f>
        <v>-7.90838173111718E-008</v>
      </c>
      <c r="DH17" s="0" t="n">
        <f aca="false">DB17*COS(DC17+DD17*$C$116)</f>
        <v>-7.90838173111688E-008</v>
      </c>
      <c r="DJ17" s="1" t="n">
        <v>9.55E-009</v>
      </c>
      <c r="DK17" s="1" t="n">
        <v>5.11133878923</v>
      </c>
      <c r="DL17" s="1" t="n">
        <v>801.8209311238</v>
      </c>
      <c r="DM17" s="0" t="n">
        <f aca="false">DJ17*COS(DK17+DL17*$C$53)</f>
        <v>9.49455563333759E-009</v>
      </c>
      <c r="DN17" s="0" t="n">
        <f aca="false">DJ17*COS(DK17+DL17*$C$74)</f>
        <v>9.494545561359E-009</v>
      </c>
      <c r="DO17" s="0" t="n">
        <f aca="false">DJ17*COS(DK17+DL17*$C$95)</f>
        <v>9.49454556019187E-009</v>
      </c>
      <c r="DP17" s="0" t="n">
        <f aca="false">DJ17*COS(DK17+DL17*$C$116)</f>
        <v>9.49454556019173E-009</v>
      </c>
      <c r="EP17" s="1" t="n">
        <v>3.9175E-007</v>
      </c>
      <c r="EQ17" s="1" t="n">
        <v>3.94960351174</v>
      </c>
      <c r="ER17" s="1" t="n">
        <v>529.6909650946</v>
      </c>
      <c r="ES17" s="0" t="n">
        <f aca="false">EP17*COS(EQ17+ER17*$C$53)</f>
        <v>3.62686879283331E-007</v>
      </c>
      <c r="ET17" s="0" t="n">
        <f aca="false">EP17*COS(EQ17+ER17*$C$74)</f>
        <v>3.62687838033171E-007</v>
      </c>
      <c r="EU17" s="0" t="n">
        <f aca="false">EP17*COS(EQ17+ER17*$C$95)</f>
        <v>3.62687838144264E-007</v>
      </c>
      <c r="EV17" s="0" t="n">
        <f aca="false">EP17*COS(EQ17+ER17*$C$116)</f>
        <v>3.62687838144277E-007</v>
      </c>
      <c r="EX17" s="1" t="n">
        <v>3.783E-008</v>
      </c>
      <c r="EY17" s="1" t="n">
        <v>4.33004753984</v>
      </c>
      <c r="EZ17" s="1" t="n">
        <v>19651.048481098</v>
      </c>
      <c r="FA17" s="0" t="n">
        <f aca="false">EX17*COS(EY17+EZ17*$C$53)</f>
        <v>2.32913534791114E-008</v>
      </c>
      <c r="FB17" s="0" t="n">
        <f aca="false">EX17*COS(EY17+EZ17*$C$74)</f>
        <v>2.32841922337963E-008</v>
      </c>
      <c r="FC17" s="0" t="n">
        <f aca="false">EX17*COS(EY17+EZ17*$C$95)</f>
        <v>2.32841914039156E-008</v>
      </c>
      <c r="FD17" s="0" t="n">
        <f aca="false">EX17*COS(EY17+EZ17*$C$116)</f>
        <v>2.32841914038173E-008</v>
      </c>
      <c r="FF17" s="1" t="n">
        <v>3.54E-009</v>
      </c>
      <c r="FG17" s="1" t="n">
        <v>5.12509281266</v>
      </c>
      <c r="FH17" s="1" t="n">
        <v>9153.9036160218</v>
      </c>
      <c r="FI17" s="0" t="n">
        <f aca="false">FF17*COS(FG17+FH17*$C$53)</f>
        <v>-3.08260655461554E-009</v>
      </c>
      <c r="FJ17" s="0" t="n">
        <f aca="false">FF17*COS(FG17+FH17*$C$74)</f>
        <v>-3.08280128169395E-009</v>
      </c>
      <c r="FK17" s="0" t="n">
        <f aca="false">FF17*COS(FG17+FH17*$C$95)</f>
        <v>-3.08280130425552E-009</v>
      </c>
      <c r="FL17" s="0" t="n">
        <f aca="false">FF17*COS(FG17+FH17*$C$116)</f>
        <v>-3.08280130425814E-009</v>
      </c>
      <c r="GL17" s="1" t="n">
        <v>4.2493E-007</v>
      </c>
      <c r="GM17" s="1" t="n">
        <v>3.81864530735</v>
      </c>
      <c r="GN17" s="1" t="n">
        <v>13367.9726311066</v>
      </c>
      <c r="GO17" s="0" t="n">
        <f aca="false">GL17*COS(GM17+GN17*$C$53)</f>
        <v>6.68598480225644E-008</v>
      </c>
      <c r="GP17" s="0" t="n">
        <f aca="false">GL17*COS(GM17+GN17*$C$74)</f>
        <v>6.67912757339643E-008</v>
      </c>
      <c r="GQ17" s="0" t="n">
        <f aca="false">GL17*COS(GM17+GN17*$C$95)</f>
        <v>6.67912677881097E-008</v>
      </c>
      <c r="GR17" s="0" t="n">
        <f aca="false">GL17*COS(GM17+GN17*$C$116)</f>
        <v>6.67912677871793E-008</v>
      </c>
      <c r="GT17" s="1" t="n">
        <v>1.001E-008</v>
      </c>
      <c r="GU17" s="1" t="n">
        <v>6.16555101536</v>
      </c>
      <c r="GV17" s="1" t="n">
        <v>10239.5838660108</v>
      </c>
      <c r="GW17" s="0" t="n">
        <f aca="false">GT17*COS(GU17+GV17*$C$53)</f>
        <v>-3.99087572805663E-009</v>
      </c>
      <c r="GX17" s="0" t="n">
        <f aca="false">GT17*COS(GU17+GV17*$C$74)</f>
        <v>-3.99202472361724E-009</v>
      </c>
      <c r="GY17" s="0" t="n">
        <f aca="false">GT17*COS(GU17+GV17*$C$95)</f>
        <v>-3.9920248567522E-009</v>
      </c>
      <c r="GZ17" s="0" t="n">
        <f aca="false">GT17*COS(GU17+GV17*$C$116)</f>
        <v>-3.99202485676786E-009</v>
      </c>
      <c r="HB17" s="1" t="n">
        <v>1.12E-009</v>
      </c>
      <c r="HC17" s="1" t="n">
        <v>2.36235956804</v>
      </c>
      <c r="HD17" s="1" t="n">
        <v>10596.1820784342</v>
      </c>
      <c r="HE17" s="0" t="n">
        <f aca="false">HB17*COS(HC17+HD17*$C$53)</f>
        <v>1.07704451316805E-009</v>
      </c>
      <c r="HF17" s="0" t="n">
        <f aca="false">HB17*COS(HC17+HD17*$C$74)</f>
        <v>1.07708429485062E-009</v>
      </c>
      <c r="HG17" s="0" t="n">
        <f aca="false">HB17*COS(HC17+HD17*$C$95)</f>
        <v>1.07708429945924E-009</v>
      </c>
      <c r="HH17" s="0" t="n">
        <f aca="false">HB17*COS(HC17+HD17*$C$116)</f>
        <v>1.07708429945978E-009</v>
      </c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  <c r="CT18" s="1" t="n">
        <v>3.26967E-006</v>
      </c>
      <c r="CU18" s="1" t="n">
        <v>5.67736583705</v>
      </c>
      <c r="CV18" s="1" t="n">
        <v>5507.5532386674</v>
      </c>
      <c r="CW18" s="0" t="n">
        <f aca="false">CT18*COS(CU18+CV18*$C$53)</f>
        <v>1.09607749211998E-006</v>
      </c>
      <c r="CX18" s="0" t="n">
        <f aca="false">CT18*COS(CU18+CV18*$C$74)</f>
        <v>1.09587010304184E-006</v>
      </c>
      <c r="CY18" s="0" t="n">
        <f aca="false">CT18*COS(CU18+CV18*$C$95)</f>
        <v>1.09587007901056E-006</v>
      </c>
      <c r="CZ18" s="0" t="n">
        <f aca="false">CT18*COS(CU18+CV18*$C$116)</f>
        <v>1.09587007900771E-006</v>
      </c>
      <c r="DB18" s="1" t="n">
        <v>1.2563E-007</v>
      </c>
      <c r="DC18" s="1" t="n">
        <v>1.88122199199</v>
      </c>
      <c r="DD18" s="1" t="n">
        <v>382.8965322232</v>
      </c>
      <c r="DE18" s="0" t="n">
        <f aca="false">DB18*COS(DC18+DD18*$C$53)</f>
        <v>-6.41831533280491E-008</v>
      </c>
      <c r="DF18" s="0" t="n">
        <f aca="false">DB18*COS(DC18+DD18*$C$74)</f>
        <v>-6.41826478543136E-008</v>
      </c>
      <c r="DG18" s="0" t="n">
        <f aca="false">DB18*COS(DC18+DD18*$C$95)</f>
        <v>-6.41826477957422E-008</v>
      </c>
      <c r="DH18" s="0" t="n">
        <f aca="false">DB18*COS(DC18+DD18*$C$116)</f>
        <v>-6.41826477957353E-008</v>
      </c>
      <c r="DJ18" s="1" t="n">
        <v>7.42E-009</v>
      </c>
      <c r="DK18" s="1" t="n">
        <v>1.49198584483</v>
      </c>
      <c r="DL18" s="1" t="n">
        <v>1109.3785520934</v>
      </c>
      <c r="DM18" s="0" t="n">
        <f aca="false">DJ18*COS(DK18+DL18*$C$53)</f>
        <v>5.16665685432763E-010</v>
      </c>
      <c r="DN18" s="0" t="n">
        <f aca="false">DJ18*COS(DK18+DL18*$C$74)</f>
        <v>5.16766061843302E-010</v>
      </c>
      <c r="DO18" s="0" t="n">
        <f aca="false">DJ18*COS(DK18+DL18*$C$95)</f>
        <v>5.1676607347431E-010</v>
      </c>
      <c r="DP18" s="0" t="n">
        <f aca="false">DJ18*COS(DK18+DL18*$C$116)</f>
        <v>5.16766073475678E-010</v>
      </c>
      <c r="EP18" s="1" t="n">
        <v>3.332E-007</v>
      </c>
      <c r="EQ18" s="1" t="n">
        <v>4.83194909595</v>
      </c>
      <c r="ER18" s="1" t="n">
        <v>14143.4952424306</v>
      </c>
      <c r="ES18" s="0" t="n">
        <f aca="false">EP18*COS(EQ18+ER18*$C$53)</f>
        <v>3.25350380657525E-007</v>
      </c>
      <c r="ET18" s="0" t="n">
        <f aca="false">EP18*COS(EQ18+ER18*$C$74)</f>
        <v>3.25362806024877E-007</v>
      </c>
      <c r="EU18" s="0" t="n">
        <f aca="false">EP18*COS(EQ18+ER18*$C$95)</f>
        <v>3.2536280746409E-007</v>
      </c>
      <c r="EV18" s="0" t="n">
        <f aca="false">EP18*COS(EQ18+ER18*$C$116)</f>
        <v>3.2536280746426E-007</v>
      </c>
      <c r="EX18" s="1" t="n">
        <v>3.39E-008</v>
      </c>
      <c r="EY18" s="1" t="n">
        <v>4.88976070903</v>
      </c>
      <c r="EZ18" s="1" t="n">
        <v>10988.808157535</v>
      </c>
      <c r="FA18" s="0" t="n">
        <f aca="false">EX18*COS(EY18+EZ18*$C$53)</f>
        <v>-3.38490174710236E-008</v>
      </c>
      <c r="FB18" s="0" t="n">
        <f aca="false">EX18*COS(EY18+EZ18*$C$74)</f>
        <v>-3.38492668069251E-008</v>
      </c>
      <c r="FC18" s="0" t="n">
        <f aca="false">EX18*COS(EY18+EZ18*$C$95)</f>
        <v>-3.38492668357811E-008</v>
      </c>
      <c r="FD18" s="0" t="n">
        <f aca="false">EX18*COS(EY18+EZ18*$C$116)</f>
        <v>-3.38492668357846E-008</v>
      </c>
      <c r="FF18" s="1" t="n">
        <v>1.5E-009</v>
      </c>
      <c r="FG18" s="1" t="n">
        <v>4.58623687118</v>
      </c>
      <c r="FH18" s="1" t="n">
        <v>15720.8387848784</v>
      </c>
      <c r="FI18" s="0" t="n">
        <f aca="false">FF18*COS(FG18+FH18*$C$53)</f>
        <v>-1.22871499573056E-010</v>
      </c>
      <c r="FJ18" s="0" t="n">
        <f aca="false">FF18*COS(FG18+FH18*$C$74)</f>
        <v>-1.22584215171482E-010</v>
      </c>
      <c r="FK18" s="0" t="n">
        <f aca="false">FF18*COS(FG18+FH18*$C$95)</f>
        <v>-1.22584181882466E-010</v>
      </c>
      <c r="FL18" s="0" t="n">
        <f aca="false">FF18*COS(FG18+FH18*$C$116)</f>
        <v>-1.22584181878557E-010</v>
      </c>
      <c r="GL18" s="1" t="n">
        <v>3.943E-007</v>
      </c>
      <c r="GM18" s="1" t="n">
        <v>5.39019422358</v>
      </c>
      <c r="GN18" s="1" t="n">
        <v>23581.2581773176</v>
      </c>
      <c r="GO18" s="0" t="n">
        <f aca="false">GL18*COS(GM18+GN18*$C$53)</f>
        <v>-2.16334324916593E-007</v>
      </c>
      <c r="GP18" s="0" t="n">
        <f aca="false">GL18*COS(GM18+GN18*$C$74)</f>
        <v>-2.16429339052641E-007</v>
      </c>
      <c r="GQ18" s="0" t="n">
        <f aca="false">GL18*COS(GM18+GN18*$C$95)</f>
        <v>-2.16429350061273E-007</v>
      </c>
      <c r="GR18" s="0" t="n">
        <f aca="false">GL18*COS(GM18+GN18*$C$116)</f>
        <v>-2.16429350062566E-007</v>
      </c>
      <c r="GT18" s="1" t="n">
        <v>9.15E-009</v>
      </c>
      <c r="GU18" s="1" t="n">
        <v>4.59854496966</v>
      </c>
      <c r="GV18" s="1" t="n">
        <v>1109.3785520934</v>
      </c>
      <c r="GW18" s="0" t="n">
        <f aca="false">GT18*COS(GU18+GV18*$C$53)</f>
        <v>-9.56450538594473E-010</v>
      </c>
      <c r="GX18" s="0" t="n">
        <f aca="false">GT18*COS(GU18+GV18*$C$74)</f>
        <v>-9.5657393952317E-010</v>
      </c>
      <c r="GY18" s="0" t="n">
        <f aca="false">GT18*COS(GU18+GV18*$C$95)</f>
        <v>-9.56573953822117E-010</v>
      </c>
      <c r="GZ18" s="0" t="n">
        <f aca="false">GT18*COS(GU18+GV18*$C$116)</f>
        <v>-9.56573953823798E-010</v>
      </c>
      <c r="HB18" s="1" t="n">
        <v>9.2E-010</v>
      </c>
      <c r="HC18" s="1" t="n">
        <v>0.72664449269</v>
      </c>
      <c r="HD18" s="1" t="n">
        <v>12566.1516999828</v>
      </c>
      <c r="HE18" s="0" t="n">
        <f aca="false">HB18*COS(HC18+HD18*$C$53)</f>
        <v>6.95077841203194E-010</v>
      </c>
      <c r="HF18" s="0" t="n">
        <f aca="false">HB18*COS(HC18+HD18*$C$74)</f>
        <v>6.95170413339146E-010</v>
      </c>
      <c r="HG18" s="0" t="n">
        <f aca="false">HB18*COS(HC18+HD18*$C$95)</f>
        <v>6.95170424064911E-010</v>
      </c>
      <c r="HH18" s="0" t="n">
        <f aca="false">HB18*COS(HC18+HD18*$C$116)</f>
        <v>6.95170424066161E-010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5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73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  <c r="CT19" s="1" t="n">
        <v>2.31937E-006</v>
      </c>
      <c r="CU19" s="1" t="n">
        <v>3.16251057072</v>
      </c>
      <c r="CV19" s="1" t="n">
        <v>9153.9036160218</v>
      </c>
      <c r="CW19" s="0" t="n">
        <f aca="false">CT19*COS(CU19+CV19*$C$53)</f>
        <v>-2.82717157894537E-007</v>
      </c>
      <c r="CX19" s="0" t="n">
        <f aca="false">CT19*COS(CU19+CV19*$C$74)</f>
        <v>-2.82459565908832E-007</v>
      </c>
      <c r="CY19" s="0" t="n">
        <f aca="false">CT19*COS(CU19+CV19*$C$95)</f>
        <v>-2.82459536060412E-007</v>
      </c>
      <c r="CZ19" s="0" t="n">
        <f aca="false">CT19*COS(CU19+CV19*$C$116)</f>
        <v>-2.82459536056944E-007</v>
      </c>
      <c r="DB19" s="1" t="n">
        <v>8.869E-008</v>
      </c>
      <c r="DC19" s="1" t="n">
        <v>0.95282732248</v>
      </c>
      <c r="DD19" s="1" t="n">
        <v>13367.9726311066</v>
      </c>
      <c r="DE19" s="0" t="n">
        <f aca="false">DB19*COS(DC19+DD19*$C$53)</f>
        <v>-3.72762879607058E-008</v>
      </c>
      <c r="DF19" s="0" t="n">
        <f aca="false">DB19*COS(DC19+DD19*$C$74)</f>
        <v>-3.72631371589044E-008</v>
      </c>
      <c r="DG19" s="0" t="n">
        <f aca="false">DB19*COS(DC19+DD19*$C$95)</f>
        <v>-3.72631356350096E-008</v>
      </c>
      <c r="DH19" s="0" t="n">
        <f aca="false">DB19*COS(DC19+DD19*$C$116)</f>
        <v>-3.72631356348312E-008</v>
      </c>
      <c r="DJ19" s="1" t="n">
        <v>5.25E-009</v>
      </c>
      <c r="DK19" s="1" t="n">
        <v>3.32087042103</v>
      </c>
      <c r="DL19" s="1" t="n">
        <v>213.299095438</v>
      </c>
      <c r="DM19" s="0" t="n">
        <f aca="false">DJ19*COS(DK19+DL19*$C$53)</f>
        <v>4.13576615227962E-009</v>
      </c>
      <c r="DN19" s="0" t="n">
        <f aca="false">DJ19*COS(DK19+DL19*$C$74)</f>
        <v>4.13577458397549E-009</v>
      </c>
      <c r="DO19" s="0" t="n">
        <f aca="false">DJ19*COS(DK19+DL19*$C$95)</f>
        <v>4.1357745849525E-009</v>
      </c>
      <c r="DP19" s="0" t="n">
        <f aca="false">DJ19*COS(DK19+DL19*$C$116)</f>
        <v>4.13577458495262E-009</v>
      </c>
      <c r="EP19" s="1" t="n">
        <v>2.3711E-007</v>
      </c>
      <c r="EQ19" s="1" t="n">
        <v>2.90646621218</v>
      </c>
      <c r="ER19" s="1" t="n">
        <v>10988.808157535</v>
      </c>
      <c r="ES19" s="0" t="n">
        <f aca="false">EP19*COS(EQ19+ER19*$C$53)</f>
        <v>8.30055148658607E-008</v>
      </c>
      <c r="ET19" s="0" t="n">
        <f aca="false">EP19*COS(EQ19+ER19*$C$74)</f>
        <v>8.30353483719629E-008</v>
      </c>
      <c r="EU19" s="0" t="n">
        <f aca="false">EP19*COS(EQ19+ER19*$C$95)</f>
        <v>8.30353518288007E-008</v>
      </c>
      <c r="EV19" s="0" t="n">
        <f aca="false">EP19*COS(EQ19+ER19*$C$116)</f>
        <v>8.3035351829211E-008</v>
      </c>
      <c r="EX19" s="1" t="n">
        <v>3.555E-008</v>
      </c>
      <c r="EY19" s="1" t="n">
        <v>1.25927550356</v>
      </c>
      <c r="EZ19" s="1" t="n">
        <v>19896.8801273274</v>
      </c>
      <c r="FA19" s="0" t="n">
        <f aca="false">EX19*COS(EY19+EZ19*$C$53)</f>
        <v>3.4836722413419E-008</v>
      </c>
      <c r="FB19" s="0" t="n">
        <f aca="false">EX19*COS(EY19+EZ19*$C$74)</f>
        <v>3.48384446924191E-008</v>
      </c>
      <c r="FC19" s="0" t="n">
        <f aca="false">EX19*COS(EY19+EZ19*$C$95)</f>
        <v>3.4838444891867E-008</v>
      </c>
      <c r="FD19" s="0" t="n">
        <f aca="false">EX19*COS(EY19+EZ19*$C$116)</f>
        <v>3.48384448918907E-008</v>
      </c>
      <c r="FF19" s="1" t="n">
        <v>1.64E-009</v>
      </c>
      <c r="FG19" s="1" t="n">
        <v>5.41790158607</v>
      </c>
      <c r="FH19" s="1" t="n">
        <v>5507.5532386674</v>
      </c>
      <c r="FI19" s="0" t="n">
        <f aca="false">FF19*COS(FG19+FH19*$C$53)</f>
        <v>1.34951347847053E-010</v>
      </c>
      <c r="FJ19" s="0" t="n">
        <f aca="false">FF19*COS(FG19+FH19*$C$74)</f>
        <v>1.34841312552083E-010</v>
      </c>
      <c r="FK19" s="0" t="n">
        <f aca="false">FF19*COS(FG19+FH19*$C$95)</f>
        <v>1.3484129980182E-010</v>
      </c>
      <c r="FL19" s="0" t="n">
        <f aca="false">FF19*COS(FG19+FH19*$C$116)</f>
        <v>1.3484129980031E-010</v>
      </c>
      <c r="GL19" s="1" t="n">
        <v>2.9042E-007</v>
      </c>
      <c r="GM19" s="1" t="n">
        <v>5.67739528728</v>
      </c>
      <c r="GN19" s="1" t="n">
        <v>5661.3320491522</v>
      </c>
      <c r="GO19" s="0" t="n">
        <f aca="false">GL19*COS(GM19+GN19*$C$53)</f>
        <v>5.3588321109509E-008</v>
      </c>
      <c r="GP19" s="0" t="n">
        <f aca="false">GL19*COS(GM19+GN19*$C$74)</f>
        <v>5.36080736873588E-008</v>
      </c>
      <c r="GQ19" s="0" t="n">
        <f aca="false">GL19*COS(GM19+GN19*$C$95)</f>
        <v>5.36080759761525E-008</v>
      </c>
      <c r="GR19" s="0" t="n">
        <f aca="false">GL19*COS(GM19+GN19*$C$116)</f>
        <v>5.36080759764243E-008</v>
      </c>
      <c r="GT19" s="1" t="n">
        <v>8.84E-009</v>
      </c>
      <c r="GU19" s="1" t="n">
        <v>0.66706834422</v>
      </c>
      <c r="GV19" s="1" t="n">
        <v>18073.7049386502</v>
      </c>
      <c r="GW19" s="0" t="n">
        <f aca="false">GT19*COS(GU19+GV19*$C$53)</f>
        <v>8.83557511742883E-009</v>
      </c>
      <c r="GX19" s="0" t="n">
        <f aca="false">GT19*COS(GU19+GV19*$C$74)</f>
        <v>8.83563668756704E-009</v>
      </c>
      <c r="GY19" s="0" t="n">
        <f aca="false">GT19*COS(GU19+GV19*$C$95)</f>
        <v>8.83563669467642E-009</v>
      </c>
      <c r="GZ19" s="0" t="n">
        <f aca="false">GT19*COS(GU19+GV19*$C$116)</f>
        <v>8.83563669467726E-009</v>
      </c>
      <c r="HB19" s="1" t="n">
        <v>6.7E-010</v>
      </c>
      <c r="HC19" s="1" t="n">
        <v>3.76089669118</v>
      </c>
      <c r="HD19" s="1" t="n">
        <v>18837.4981971381</v>
      </c>
      <c r="HE19" s="0" t="n">
        <f aca="false">HB19*COS(HC19+HD19*$C$53)</f>
        <v>-6.16726415874434E-010</v>
      </c>
      <c r="HF19" s="0" t="n">
        <f aca="false">HB19*COS(HC19+HD19*$C$74)</f>
        <v>-6.16786686832442E-010</v>
      </c>
      <c r="HG19" s="0" t="n">
        <f aca="false">HB19*COS(HC19+HD19*$C$95)</f>
        <v>-6.16786693814389E-010</v>
      </c>
      <c r="HH19" s="0" t="n">
        <f aca="false">HB19*COS(HC19+HD19*$C$116)</f>
        <v>-6.16786693815207E-010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  <c r="CT20" s="1" t="n">
        <v>1.79695E-006</v>
      </c>
      <c r="CU20" s="1" t="n">
        <v>4.65337915578</v>
      </c>
      <c r="CV20" s="1" t="n">
        <v>1109.3785520934</v>
      </c>
      <c r="CW20" s="0" t="n">
        <f aca="false">CT20*COS(CU20+CV20*$C$53)</f>
        <v>-8.96076758509461E-008</v>
      </c>
      <c r="CX20" s="0" t="n">
        <f aca="false">CT20*COS(CU20+CV20*$C$74)</f>
        <v>-8.96320134969623E-008</v>
      </c>
      <c r="CY20" s="0" t="n">
        <f aca="false">CT20*COS(CU20+CV20*$C$95)</f>
        <v>-8.96320163170612E-008</v>
      </c>
      <c r="CZ20" s="0" t="n">
        <f aca="false">CT20*COS(CU20+CV20*$C$116)</f>
        <v>-8.96320163173928E-008</v>
      </c>
      <c r="DB20" s="1" t="n">
        <v>7.374E-008</v>
      </c>
      <c r="DC20" s="1" t="n">
        <v>4.3947676058</v>
      </c>
      <c r="DD20" s="1" t="n">
        <v>10206.1719992102</v>
      </c>
      <c r="DE20" s="0" t="n">
        <f aca="false">DB20*COS(DC20+DD20*$C$53)</f>
        <v>-2.82221062066861E-008</v>
      </c>
      <c r="DF20" s="0" t="n">
        <f aca="false">DB20*COS(DC20+DD20*$C$74)</f>
        <v>-2.82136068082691E-008</v>
      </c>
      <c r="DG20" s="0" t="n">
        <f aca="false">DB20*COS(DC20+DD20*$C$95)</f>
        <v>-2.82136058233832E-008</v>
      </c>
      <c r="DH20" s="0" t="n">
        <f aca="false">DB20*COS(DC20+DD20*$C$116)</f>
        <v>-2.82136058232689E-008</v>
      </c>
      <c r="DJ20" s="1" t="n">
        <v>5.78E-009</v>
      </c>
      <c r="DK20" s="1" t="n">
        <v>0.92614279843</v>
      </c>
      <c r="DL20" s="1" t="n">
        <v>10239.5838660108</v>
      </c>
      <c r="DM20" s="0" t="n">
        <f aca="false">DJ20*COS(DK20+DL20*$C$53)</f>
        <v>3.42246884997392E-009</v>
      </c>
      <c r="DN20" s="0" t="n">
        <f aca="false">DJ20*COS(DK20+DL20*$C$74)</f>
        <v>3.4218858255081E-009</v>
      </c>
      <c r="DO20" s="0" t="n">
        <f aca="false">DJ20*COS(DK20+DL20*$C$95)</f>
        <v>3.42188575794768E-009</v>
      </c>
      <c r="DP20" s="0" t="n">
        <f aca="false">DJ20*COS(DK20+DL20*$C$116)</f>
        <v>3.42188575793973E-009</v>
      </c>
      <c r="EP20" s="1" t="n">
        <v>2.35E-007</v>
      </c>
      <c r="EQ20" s="1" t="n">
        <v>2.00770618322</v>
      </c>
      <c r="ER20" s="1" t="n">
        <v>13367.9726311066</v>
      </c>
      <c r="ES20" s="0" t="n">
        <f aca="false">EP20*COS(EQ20+ER20*$C$53)</f>
        <v>-2.34207617104474E-007</v>
      </c>
      <c r="ET20" s="0" t="n">
        <f aca="false">EP20*COS(EQ20+ER20*$C$74)</f>
        <v>-2.34204463189309E-007</v>
      </c>
      <c r="EU20" s="0" t="n">
        <f aca="false">EP20*COS(EQ20+ER20*$C$95)</f>
        <v>-2.3420446282349E-007</v>
      </c>
      <c r="EV20" s="0" t="n">
        <f aca="false">EP20*COS(EQ20+ER20*$C$116)</f>
        <v>-2.34204462823447E-007</v>
      </c>
      <c r="EX20" s="1" t="n">
        <v>3.479E-008</v>
      </c>
      <c r="EY20" s="1" t="n">
        <v>5.5079700216</v>
      </c>
      <c r="EZ20" s="1" t="n">
        <v>529.6909650946</v>
      </c>
      <c r="FA20" s="0" t="n">
        <f aca="false">EX20*COS(EY20+EZ20*$C$53)</f>
        <v>-1.27487105657279E-008</v>
      </c>
      <c r="FB20" s="0" t="n">
        <f aca="false">EX20*COS(EY20+EZ20*$C$74)</f>
        <v>-1.27485009765174E-008</v>
      </c>
      <c r="FC20" s="0" t="n">
        <f aca="false">EX20*COS(EY20+EZ20*$C$95)</f>
        <v>-1.27485009522315E-008</v>
      </c>
      <c r="FD20" s="0" t="n">
        <f aca="false">EX20*COS(EY20+EZ20*$C$116)</f>
        <v>-1.27485009522286E-008</v>
      </c>
      <c r="FF20" s="1" t="n">
        <v>1.59E-009</v>
      </c>
      <c r="FG20" s="1" t="n">
        <v>2.78191550878</v>
      </c>
      <c r="FH20" s="1" t="n">
        <v>19896.8801273274</v>
      </c>
      <c r="FI20" s="0" t="n">
        <f aca="false">FF20*COS(FG20+FH20*$C$53)</f>
        <v>-2.41536587548165E-010</v>
      </c>
      <c r="FJ20" s="0" t="n">
        <f aca="false">FF20*COS(FG20+FH20*$C$74)</f>
        <v>-2.41154358152103E-010</v>
      </c>
      <c r="FK20" s="0" t="n">
        <f aca="false">FF20*COS(FG20+FH20*$C$95)</f>
        <v>-2.41154313860842E-010</v>
      </c>
      <c r="FL20" s="0" t="n">
        <f aca="false">FF20*COS(FG20+FH20*$C$116)</f>
        <v>-2.41154313855571E-010</v>
      </c>
      <c r="GL20" s="1" t="n">
        <v>2.7555E-007</v>
      </c>
      <c r="GM20" s="1" t="n">
        <v>5.72392407794</v>
      </c>
      <c r="GN20" s="1" t="n">
        <v>775.522611324</v>
      </c>
      <c r="GO20" s="0" t="n">
        <f aca="false">GL20*COS(GM20+GN20*$C$53)</f>
        <v>2.75091061568737E-007</v>
      </c>
      <c r="GP20" s="0" t="n">
        <f aca="false">GL20*COS(GM20+GN20*$C$74)</f>
        <v>2.75091212255102E-007</v>
      </c>
      <c r="GQ20" s="0" t="n">
        <f aca="false">GL20*COS(GM20+GN20*$C$95)</f>
        <v>2.75091212272561E-007</v>
      </c>
      <c r="GR20" s="0" t="n">
        <f aca="false">GL20*COS(GM20+GN20*$C$116)</f>
        <v>2.75091212272563E-007</v>
      </c>
      <c r="GT20" s="1" t="n">
        <v>8.49E-009</v>
      </c>
      <c r="GU20" s="1" t="n">
        <v>5.5864157194</v>
      </c>
      <c r="GV20" s="1" t="n">
        <v>12566.1516999828</v>
      </c>
      <c r="GW20" s="0" t="n">
        <f aca="false">GT20*COS(GU20+GV20*$C$53)</f>
        <v>6.44366760259229E-009</v>
      </c>
      <c r="GX20" s="0" t="n">
        <f aca="false">GT20*COS(GU20+GV20*$C$74)</f>
        <v>6.44281839061719E-009</v>
      </c>
      <c r="GY20" s="0" t="n">
        <f aca="false">GT20*COS(GU20+GV20*$C$95)</f>
        <v>6.44281829220668E-009</v>
      </c>
      <c r="GZ20" s="0" t="n">
        <f aca="false">GT20*COS(GU20+GV20*$C$116)</f>
        <v>6.44281829219521E-009</v>
      </c>
      <c r="HB20" s="1" t="n">
        <v>6.5E-010</v>
      </c>
      <c r="HC20" s="1" t="n">
        <v>2.4798370999</v>
      </c>
      <c r="HD20" s="1" t="n">
        <v>11790.6290886588</v>
      </c>
      <c r="HE20" s="0" t="n">
        <f aca="false">HB20*COS(HC20+HD20*$C$53)</f>
        <v>-1.7948208819203E-010</v>
      </c>
      <c r="HF20" s="0" t="n">
        <f aca="false">HB20*COS(HC20+HD20*$C$74)</f>
        <v>-1.79392047015949E-010</v>
      </c>
      <c r="HG20" s="0" t="n">
        <f aca="false">HB20*COS(HC20+HD20*$C$95)</f>
        <v>-1.79392036582297E-010</v>
      </c>
      <c r="HH20" s="0" t="n">
        <f aca="false">HB20*COS(HC20+HD20*$C$116)</f>
        <v>-1.79392036581072E-010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45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  <c r="CT21" s="1" t="n">
        <v>1.28263E-006</v>
      </c>
      <c r="CU21" s="1" t="n">
        <v>4.22604493736</v>
      </c>
      <c r="CV21" s="1" t="n">
        <v>20.7753954924</v>
      </c>
      <c r="CW21" s="0" t="n">
        <f aca="false">CT21*COS(CU21+CV21*$C$53)</f>
        <v>-1.70311681546223E-007</v>
      </c>
      <c r="CX21" s="0" t="n">
        <f aca="false">CT21*COS(CU21+CV21*$C$74)</f>
        <v>-1.70312004389342E-007</v>
      </c>
      <c r="CY21" s="0" t="n">
        <f aca="false">CT21*COS(CU21+CV21*$C$95)</f>
        <v>-1.7031200442675E-007</v>
      </c>
      <c r="CZ21" s="0" t="n">
        <f aca="false">CT21*COS(CU21+CV21*$C$116)</f>
        <v>-1.70312004426755E-007</v>
      </c>
      <c r="DB21" s="1" t="n">
        <v>6.552E-008</v>
      </c>
      <c r="DC21" s="1" t="n">
        <v>2.28168808058</v>
      </c>
      <c r="DD21" s="1" t="n">
        <v>2352.8661537718</v>
      </c>
      <c r="DE21" s="0" t="n">
        <f aca="false">DB21*COS(DC21+DD21*$C$53)</f>
        <v>-8.66857785765648E-009</v>
      </c>
      <c r="DF21" s="0" t="n">
        <f aca="false">DB21*COS(DC21+DD21*$C$74)</f>
        <v>-8.6704456955566E-009</v>
      </c>
      <c r="DG21" s="0" t="n">
        <f aca="false">DB21*COS(DC21+DD21*$C$95)</f>
        <v>-8.67044591199018E-009</v>
      </c>
      <c r="DH21" s="0" t="n">
        <f aca="false">DB21*COS(DC21+DD21*$C$116)</f>
        <v>-8.67044591201556E-009</v>
      </c>
      <c r="DJ21" s="1" t="n">
        <v>6.02E-009</v>
      </c>
      <c r="DK21" s="1" t="n">
        <v>5.19220099775</v>
      </c>
      <c r="DL21" s="1" t="n">
        <v>7084.8967811152</v>
      </c>
      <c r="DM21" s="0" t="n">
        <f aca="false">DJ21*COS(DK21+DL21*$C$53)</f>
        <v>6.01670380961291E-009</v>
      </c>
      <c r="DN21" s="0" t="n">
        <f aca="false">DJ21*COS(DK21+DL21*$C$74)</f>
        <v>6.01668653673327E-009</v>
      </c>
      <c r="DO21" s="0" t="n">
        <f aca="false">DJ21*COS(DK21+DL21*$C$95)</f>
        <v>6.01668653472918E-009</v>
      </c>
      <c r="DP21" s="0" t="n">
        <f aca="false">DJ21*COS(DK21+DL21*$C$116)</f>
        <v>6.01668653472895E-009</v>
      </c>
      <c r="EP21" s="1" t="n">
        <v>2.1809E-007</v>
      </c>
      <c r="EQ21" s="1" t="n">
        <v>2.69701424951</v>
      </c>
      <c r="ER21" s="1" t="n">
        <v>19651.048481098</v>
      </c>
      <c r="ES21" s="0" t="n">
        <f aca="false">EP21*COS(EQ21+ER21*$C$53)</f>
        <v>-1.79872032508301E-007</v>
      </c>
      <c r="ET21" s="0" t="n">
        <f aca="false">EP21*COS(EQ21+ER21*$C$74)</f>
        <v>-1.79901651335492E-007</v>
      </c>
      <c r="EU21" s="0" t="n">
        <f aca="false">EP21*COS(EQ21+ER21*$C$95)</f>
        <v>-1.79901654766946E-007</v>
      </c>
      <c r="EV21" s="0" t="n">
        <f aca="false">EP21*COS(EQ21+ER21*$C$116)</f>
        <v>-1.79901654767352E-007</v>
      </c>
      <c r="EX21" s="1" t="n">
        <v>2.884E-008</v>
      </c>
      <c r="EY21" s="1" t="n">
        <v>0.08549582037</v>
      </c>
      <c r="EZ21" s="1" t="n">
        <v>14143.4952424306</v>
      </c>
      <c r="FA21" s="0" t="n">
        <f aca="false">EX21*COS(EY21+EZ21*$C$53)</f>
        <v>-5.26043772239916E-009</v>
      </c>
      <c r="FB21" s="0" t="n">
        <f aca="false">EX21*COS(EY21+EZ21*$C$74)</f>
        <v>-5.25553524994336E-009</v>
      </c>
      <c r="FC21" s="0" t="n">
        <f aca="false">EX21*COS(EY21+EZ21*$C$95)</f>
        <v>-5.25553468186525E-009</v>
      </c>
      <c r="FD21" s="0" t="n">
        <f aca="false">EX21*COS(EY21+EZ21*$C$116)</f>
        <v>-5.25553468179836E-009</v>
      </c>
      <c r="FF21" s="1" t="n">
        <v>1.57E-009</v>
      </c>
      <c r="FG21" s="1" t="n">
        <v>0.65774905071</v>
      </c>
      <c r="FH21" s="1" t="n">
        <v>529.6909650946</v>
      </c>
      <c r="FI21" s="0" t="n">
        <f aca="false">FF21*COS(FG21+FH21*$C$53)</f>
        <v>-1.52598196812701E-009</v>
      </c>
      <c r="FJ21" s="0" t="n">
        <f aca="false">FF21*COS(FG21+FH21*$C$74)</f>
        <v>-1.52598435833052E-009</v>
      </c>
      <c r="FK21" s="0" t="n">
        <f aca="false">FF21*COS(FG21+FH21*$C$95)</f>
        <v>-1.52598435860747E-009</v>
      </c>
      <c r="FL21" s="0" t="n">
        <f aca="false">FF21*COS(FG21+FH21*$C$116)</f>
        <v>-1.52598435860751E-009</v>
      </c>
      <c r="GL21" s="1" t="n">
        <v>2.7283E-007</v>
      </c>
      <c r="GM21" s="1" t="n">
        <v>4.82151812709</v>
      </c>
      <c r="GN21" s="1" t="n">
        <v>11015.1064773348</v>
      </c>
      <c r="GO21" s="0" t="n">
        <f aca="false">GL21*COS(GM21+GN21*$C$53)</f>
        <v>-2.47575038362231E-007</v>
      </c>
      <c r="GP21" s="0" t="n">
        <f aca="false">GL21*COS(GM21+GN21*$C$74)</f>
        <v>-2.47590472176191E-007</v>
      </c>
      <c r="GQ21" s="0" t="n">
        <f aca="false">GL21*COS(GM21+GN21*$C$95)</f>
        <v>-2.47590473964309E-007</v>
      </c>
      <c r="GR21" s="0" t="n">
        <f aca="false">GL21*COS(GM21+GN21*$C$116)</f>
        <v>-2.4759047396452E-007</v>
      </c>
      <c r="GT21" s="1" t="n">
        <v>1.071E-008</v>
      </c>
      <c r="GU21" s="1" t="n">
        <v>4.94792017474</v>
      </c>
      <c r="GV21" s="1" t="n">
        <v>6283.0758499914</v>
      </c>
      <c r="GW21" s="0" t="n">
        <f aca="false">GT21*COS(GU21+GV21*$C$53)</f>
        <v>2.43521337368475E-009</v>
      </c>
      <c r="GX21" s="0" t="n">
        <f aca="false">GT21*COS(GU21+GV21*$C$74)</f>
        <v>2.43441235614992E-009</v>
      </c>
      <c r="GY21" s="0" t="n">
        <f aca="false">GT21*COS(GU21+GV21*$C$95)</f>
        <v>2.43441226333188E-009</v>
      </c>
      <c r="GZ21" s="0" t="n">
        <f aca="false">GT21*COS(GU21+GV21*$C$116)</f>
        <v>2.43441226332106E-009</v>
      </c>
      <c r="HB21" s="1" t="n">
        <v>4.8E-010</v>
      </c>
      <c r="HC21" s="1" t="n">
        <v>4.26620187144</v>
      </c>
      <c r="HD21" s="1" t="n">
        <v>2352.8661537718</v>
      </c>
      <c r="HE21" s="0" t="n">
        <f aca="false">HB21*COS(HC21+HD21*$C$53)</f>
        <v>4.61170520308945E-010</v>
      </c>
      <c r="HF21" s="0" t="n">
        <f aca="false">HB21*COS(HC21+HD21*$C$74)</f>
        <v>4.61174348842951E-010</v>
      </c>
      <c r="HG21" s="0" t="n">
        <f aca="false">HB21*COS(HC21+HD21*$C$95)</f>
        <v>4.61174349286557E-010</v>
      </c>
      <c r="HH21" s="0" t="n">
        <f aca="false">HB21*COS(HC21+HD21*$C$116)</f>
        <v>4.6117434928661E-010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74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  <c r="CT22" s="1" t="n">
        <v>1.55464E-006</v>
      </c>
      <c r="CU22" s="1" t="n">
        <v>5.57043888948</v>
      </c>
      <c r="CV22" s="1" t="n">
        <v>19651.048481098</v>
      </c>
      <c r="CW22" s="0" t="n">
        <f aca="false">CT22*COS(CU22+CV22*$C$53)</f>
        <v>1.46931372813776E-006</v>
      </c>
      <c r="CX22" s="0" t="n">
        <f aca="false">CT22*COS(CU22+CV22*$C$74)</f>
        <v>1.4694357021693E-006</v>
      </c>
      <c r="CY22" s="0" t="n">
        <f aca="false">CT22*COS(CU22+CV22*$C$95)</f>
        <v>1.46943571629802E-006</v>
      </c>
      <c r="CZ22" s="0" t="n">
        <f aca="false">CT22*COS(CU22+CV22*$C$116)</f>
        <v>1.46943571629969E-006</v>
      </c>
      <c r="DB22" s="1" t="n">
        <v>6.255E-008</v>
      </c>
      <c r="DC22" s="1" t="n">
        <v>4.08056644034</v>
      </c>
      <c r="DD22" s="1" t="n">
        <v>3154.6870848956</v>
      </c>
      <c r="DE22" s="0" t="n">
        <f aca="false">DB22*COS(DC22+DD22*$C$53)</f>
        <v>2.50115513384975E-008</v>
      </c>
      <c r="DF22" s="0" t="n">
        <f aca="false">DB22*COS(DC22+DD22*$C$74)</f>
        <v>2.50137621469877E-008</v>
      </c>
      <c r="DG22" s="0" t="n">
        <f aca="false">DB22*COS(DC22+DD22*$C$95)</f>
        <v>2.50137624031609E-008</v>
      </c>
      <c r="DH22" s="0" t="n">
        <f aca="false">DB22*COS(DC22+DD22*$C$116)</f>
        <v>2.50137624031911E-008</v>
      </c>
      <c r="DJ22" s="1" t="n">
        <v>4.31E-009</v>
      </c>
      <c r="DK22" s="1" t="n">
        <v>2.67159914364</v>
      </c>
      <c r="DL22" s="1" t="n">
        <v>13367.9726311066</v>
      </c>
      <c r="DM22" s="0" t="n">
        <f aca="false">DJ22*COS(DK22+DL22*$C$53)</f>
        <v>-3.60101519744221E-009</v>
      </c>
      <c r="DN22" s="0" t="n">
        <f aca="false">DJ22*COS(DK22+DL22*$C$74)</f>
        <v>-3.60140214291257E-009</v>
      </c>
      <c r="DO22" s="0" t="n">
        <f aca="false">DJ22*COS(DK22+DL22*$C$95)</f>
        <v>-3.60140218774395E-009</v>
      </c>
      <c r="DP22" s="0" t="n">
        <f aca="false">DJ22*COS(DK22+DL22*$C$116)</f>
        <v>-3.6014021877492E-009</v>
      </c>
      <c r="EP22" s="1" t="n">
        <v>2.0653E-007</v>
      </c>
      <c r="EQ22" s="1" t="n">
        <v>0.98666685459</v>
      </c>
      <c r="ER22" s="1" t="n">
        <v>775.522611324</v>
      </c>
      <c r="ES22" s="0" t="n">
        <f aca="false">EP22*COS(EQ22+ER22*$C$53)</f>
        <v>-6.78436571608508E-009</v>
      </c>
      <c r="ET22" s="0" t="n">
        <f aca="false">EP22*COS(EQ22+ER22*$C$74)</f>
        <v>-6.78240891429258E-009</v>
      </c>
      <c r="EU22" s="0" t="n">
        <f aca="false">EP22*COS(EQ22+ER22*$C$95)</f>
        <v>-6.78240868755E-009</v>
      </c>
      <c r="EV22" s="0" t="n">
        <f aca="false">EP22*COS(EQ22+ER22*$C$116)</f>
        <v>-6.7824086875236E-009</v>
      </c>
      <c r="EX22" s="1" t="n">
        <v>1.786E-008</v>
      </c>
      <c r="EY22" s="1" t="n">
        <v>0.37134513186</v>
      </c>
      <c r="EZ22" s="1" t="n">
        <v>13367.9726311066</v>
      </c>
      <c r="FA22" s="0" t="n">
        <f aca="false">EX22*COS(EY22+EZ22*$C$53)</f>
        <v>2.62847827515077E-009</v>
      </c>
      <c r="FB22" s="0" t="n">
        <f aca="false">EX22*COS(EY22+EZ22*$C$74)</f>
        <v>2.63136490016126E-009</v>
      </c>
      <c r="FC22" s="0" t="n">
        <f aca="false">EX22*COS(EY22+EZ22*$C$95)</f>
        <v>2.63136523464222E-009</v>
      </c>
      <c r="FD22" s="0" t="n">
        <f aca="false">EX22*COS(EY22+EZ22*$C$116)</f>
        <v>2.63136523468139E-009</v>
      </c>
      <c r="FF22" s="1" t="n">
        <v>1.55E-009</v>
      </c>
      <c r="FG22" s="1" t="n">
        <v>2.54824315372</v>
      </c>
      <c r="FH22" s="1" t="n">
        <v>9683.5945811164</v>
      </c>
      <c r="FI22" s="0" t="n">
        <f aca="false">FF22*COS(FG22+FH22*$C$53)</f>
        <v>-1.22606969043467E-009</v>
      </c>
      <c r="FJ22" s="0" t="n">
        <f aca="false">FF22*COS(FG22+FH22*$C$74)</f>
        <v>-1.22618193050855E-009</v>
      </c>
      <c r="FK22" s="0" t="n">
        <f aca="false">FF22*COS(FG22+FH22*$C$95)</f>
        <v>-1.22618194351328E-009</v>
      </c>
      <c r="FL22" s="0" t="n">
        <f aca="false">FF22*COS(FG22+FH22*$C$116)</f>
        <v>-1.22618194351479E-009</v>
      </c>
      <c r="GL22" s="1" t="n">
        <v>3.1274E-007</v>
      </c>
      <c r="GM22" s="1" t="n">
        <v>2.31806719544</v>
      </c>
      <c r="GN22" s="1" t="n">
        <v>9999.986450773</v>
      </c>
      <c r="GO22" s="0" t="n">
        <f aca="false">GL22*COS(GM22+GN22*$C$53)</f>
        <v>-2.77890855231233E-007</v>
      </c>
      <c r="GP22" s="0" t="n">
        <f aca="false">GL22*COS(GM22+GN22*$C$74)</f>
        <v>-2.77873316080763E-007</v>
      </c>
      <c r="GQ22" s="0" t="n">
        <f aca="false">GL22*COS(GM22+GN22*$C$95)</f>
        <v>-2.77873314048191E-007</v>
      </c>
      <c r="GR22" s="0" t="n">
        <f aca="false">GL22*COS(GM22+GN22*$C$116)</f>
        <v>-2.77873314047951E-007</v>
      </c>
      <c r="GT22" s="1" t="n">
        <v>8.87E-009</v>
      </c>
      <c r="GU22" s="1" t="n">
        <v>2.47785193216</v>
      </c>
      <c r="GV22" s="1" t="n">
        <v>3154.6870848956</v>
      </c>
      <c r="GW22" s="0" t="n">
        <f aca="false">GT22*COS(GU22+GV22*$C$53)</f>
        <v>8.01268285888848E-009</v>
      </c>
      <c r="GX22" s="0" t="n">
        <f aca="false">GT22*COS(GU22+GV22*$C$74)</f>
        <v>8.01253614574814E-009</v>
      </c>
      <c r="GY22" s="0" t="n">
        <f aca="false">GT22*COS(GU22+GV22*$C$95)</f>
        <v>8.01253612874719E-009</v>
      </c>
      <c r="GZ22" s="0" t="n">
        <f aca="false">GT22*COS(GU22+GV22*$C$116)</f>
        <v>8.01253612874519E-009</v>
      </c>
      <c r="HB22" s="1" t="n">
        <v>4.8E-010</v>
      </c>
      <c r="HC22" s="1" t="n">
        <v>5.5089818955</v>
      </c>
      <c r="HD22" s="1" t="n">
        <v>191.4482661116</v>
      </c>
      <c r="HE22" s="0" t="n">
        <f aca="false">HB22*COS(HC22+HD22*$C$53)</f>
        <v>-3.78811551174664E-010</v>
      </c>
      <c r="HF22" s="0" t="n">
        <f aca="false">HB22*COS(HC22+HD22*$C$74)</f>
        <v>-3.78810861300147E-010</v>
      </c>
      <c r="HG22" s="0" t="n">
        <f aca="false">HB22*COS(HC22+HD22*$C$95)</f>
        <v>-3.78810861220208E-010</v>
      </c>
      <c r="HH22" s="0" t="n">
        <f aca="false">HB22*COS(HC22+HD22*$C$116)</f>
        <v>-3.78810861220199E-010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  <c r="CT23" s="1" t="n">
        <v>1.27907E-006</v>
      </c>
      <c r="CU23" s="1" t="n">
        <v>0.96209822685</v>
      </c>
      <c r="CV23" s="1" t="n">
        <v>5661.3320491522</v>
      </c>
      <c r="CW23" s="0" t="n">
        <f aca="false">CT23*COS(CU23+CV23*$C$53)</f>
        <v>-1.25641509950546E-006</v>
      </c>
      <c r="CX23" s="0" t="n">
        <f aca="false">CT23*COS(CU23+CV23*$C$74)</f>
        <v>-1.25639851079553E-006</v>
      </c>
      <c r="CY23" s="0" t="n">
        <f aca="false">CT23*COS(CU23+CV23*$C$95)</f>
        <v>-1.25639850887298E-006</v>
      </c>
      <c r="CZ23" s="0" t="n">
        <f aca="false">CT23*COS(CU23+CV23*$C$116)</f>
        <v>-1.25639850887275E-006</v>
      </c>
      <c r="DB23" s="1" t="n">
        <v>6.697E-008</v>
      </c>
      <c r="DC23" s="1" t="n">
        <v>5.05673427795</v>
      </c>
      <c r="DD23" s="1" t="n">
        <v>801.8209311238</v>
      </c>
      <c r="DE23" s="0" t="n">
        <f aca="false">DB23*COS(DC23+DD23*$C$53)</f>
        <v>6.60886747090767E-008</v>
      </c>
      <c r="DF23" s="0" t="n">
        <f aca="false">DB23*COS(DC23+DD23*$C$74)</f>
        <v>6.60885685679493E-008</v>
      </c>
      <c r="DG23" s="0" t="n">
        <f aca="false">DB23*COS(DC23+DD23*$C$95)</f>
        <v>6.60885685556499E-008</v>
      </c>
      <c r="DH23" s="0" t="n">
        <f aca="false">DB23*COS(DC23+DD23*$C$116)</f>
        <v>6.60885685556485E-008</v>
      </c>
      <c r="DJ23" s="1" t="n">
        <v>3.89E-009</v>
      </c>
      <c r="DK23" s="1" t="n">
        <v>4.14116341739</v>
      </c>
      <c r="DL23" s="1" t="n">
        <v>8635.9420037632</v>
      </c>
      <c r="DM23" s="0" t="n">
        <f aca="false">DJ23*COS(DK23+DL23*$C$53)</f>
        <v>3.84641345167544E-009</v>
      </c>
      <c r="DN23" s="0" t="n">
        <f aca="false">DJ23*COS(DK23+DL23*$C$74)</f>
        <v>3.84647473009172E-009</v>
      </c>
      <c r="DO23" s="0" t="n">
        <f aca="false">DJ23*COS(DK23+DL23*$C$95)</f>
        <v>3.84647473718981E-009</v>
      </c>
      <c r="DP23" s="0" t="n">
        <f aca="false">DJ23*COS(DK23+DL23*$C$116)</f>
        <v>3.84647473719063E-009</v>
      </c>
      <c r="EP23" s="1" t="n">
        <v>1.6976E-007</v>
      </c>
      <c r="EQ23" s="1" t="n">
        <v>4.13711782135</v>
      </c>
      <c r="ER23" s="1" t="n">
        <v>10021.8372800994</v>
      </c>
      <c r="ES23" s="0" t="n">
        <f aca="false">EP23*COS(EQ23+ER23*$C$53)</f>
        <v>2.42135217814347E-008</v>
      </c>
      <c r="ET23" s="0" t="n">
        <f aca="false">EP23*COS(EQ23+ER23*$C$74)</f>
        <v>2.41929379194819E-008</v>
      </c>
      <c r="EU23" s="0" t="n">
        <f aca="false">EP23*COS(EQ23+ER23*$C$95)</f>
        <v>2.41929355343262E-008</v>
      </c>
      <c r="EV23" s="0" t="n">
        <f aca="false">EP23*COS(EQ23+ER23*$C$116)</f>
        <v>2.41929355340444E-008</v>
      </c>
      <c r="EX23" s="1" t="n">
        <v>1.6E-008</v>
      </c>
      <c r="EY23" s="1" t="n">
        <v>1.68378002982</v>
      </c>
      <c r="EZ23" s="1" t="n">
        <v>20618.0193585336</v>
      </c>
      <c r="FA23" s="0" t="n">
        <f aca="false">EX23*COS(EY23+EZ23*$C$53)</f>
        <v>1.51994755534153E-008</v>
      </c>
      <c r="FB23" s="0" t="n">
        <f aca="false">EX23*COS(EY23+EZ23*$C$74)</f>
        <v>1.52007346093149E-008</v>
      </c>
      <c r="FC23" s="0" t="n">
        <f aca="false">EX23*COS(EY23+EZ23*$C$95)</f>
        <v>1.52007347551507E-008</v>
      </c>
      <c r="FD23" s="0" t="n">
        <f aca="false">EX23*COS(EY23+EZ23*$C$116)</f>
        <v>1.52007347551681E-008</v>
      </c>
      <c r="FF23" s="1" t="n">
        <v>1.09E-009</v>
      </c>
      <c r="FG23" s="1" t="n">
        <v>2.01866665583</v>
      </c>
      <c r="FH23" s="1" t="n">
        <v>14143.4952424306</v>
      </c>
      <c r="FI23" s="0" t="n">
        <f aca="false">FF23*COS(FG23+FH23*$C$53)</f>
        <v>-9.31635186165035E-010</v>
      </c>
      <c r="FJ23" s="0" t="n">
        <f aca="false">FF23*COS(FG23+FH23*$C$74)</f>
        <v>-9.31732995267892E-010</v>
      </c>
      <c r="FK23" s="0" t="n">
        <f aca="false">FF23*COS(FG23+FH23*$C$95)</f>
        <v>-9.31733006599809E-010</v>
      </c>
      <c r="FL23" s="0" t="n">
        <f aca="false">FF23*COS(FG23+FH23*$C$116)</f>
        <v>-9.31733006601143E-010</v>
      </c>
      <c r="GL23" s="1" t="n">
        <v>1.97E-007</v>
      </c>
      <c r="GM23" s="1" t="n">
        <v>4.96157560245</v>
      </c>
      <c r="GN23" s="1" t="n">
        <v>11322.6640983044</v>
      </c>
      <c r="GO23" s="0" t="n">
        <f aca="false">GL23*COS(GM23+GN23*$C$53)</f>
        <v>-1.74629007426788E-007</v>
      </c>
      <c r="GP23" s="0" t="n">
        <f aca="false">GL23*COS(GM23+GN23*$C$74)</f>
        <v>-1.74616386036002E-007</v>
      </c>
      <c r="GQ23" s="0" t="n">
        <f aca="false">GL23*COS(GM23+GN23*$C$95)</f>
        <v>-1.74616384573318E-007</v>
      </c>
      <c r="GR23" s="0" t="n">
        <f aca="false">GL23*COS(GM23+GN23*$C$116)</f>
        <v>-1.74616384573144E-007</v>
      </c>
      <c r="GT23" s="1" t="n">
        <v>9.04E-009</v>
      </c>
      <c r="GU23" s="1" t="n">
        <v>0.81413053841</v>
      </c>
      <c r="GV23" s="1" t="n">
        <v>10596.1820784342</v>
      </c>
      <c r="GW23" s="0" t="n">
        <f aca="false">GT23*COS(GU23+GV23*$C$53)</f>
        <v>2.67512188254666E-009</v>
      </c>
      <c r="GX23" s="0" t="n">
        <f aca="false">GT23*COS(GU23+GV23*$C$74)</f>
        <v>2.6740033975034E-009</v>
      </c>
      <c r="GY23" s="0" t="n">
        <f aca="false">GT23*COS(GU23+GV23*$C$95)</f>
        <v>2.67400326789741E-009</v>
      </c>
      <c r="GZ23" s="0" t="n">
        <f aca="false">GT23*COS(GU23+GV23*$C$116)</f>
        <v>2.67400326788219E-009</v>
      </c>
      <c r="HB23" s="1" t="n">
        <v>4.8E-010</v>
      </c>
      <c r="HC23" s="1" t="n">
        <v>2.54730918293</v>
      </c>
      <c r="HD23" s="1" t="n">
        <v>17298.1823273262</v>
      </c>
      <c r="HE23" s="0" t="n">
        <f aca="false">HB23*COS(HC23+HD23*$C$53)</f>
        <v>1.30757603583687E-010</v>
      </c>
      <c r="HF23" s="0" t="n">
        <f aca="false">HB23*COS(HC23+HD23*$C$74)</f>
        <v>1.30855257349026E-010</v>
      </c>
      <c r="HG23" s="0" t="n">
        <f aca="false">HB23*COS(HC23+HD23*$C$95)</f>
        <v>1.30855268664236E-010</v>
      </c>
      <c r="HH23" s="0" t="n">
        <f aca="false">HB23*COS(HC23+HD23*$C$116)</f>
        <v>1.30855268665549E-010</v>
      </c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  <c r="CT24" s="1" t="n">
        <v>1.05547E-006</v>
      </c>
      <c r="CU24" s="1" t="n">
        <v>1.53721191253</v>
      </c>
      <c r="CV24" s="1" t="n">
        <v>801.8209311238</v>
      </c>
      <c r="CW24" s="0" t="n">
        <f aca="false">CT24*COS(CU24+CV24*$C$53)</f>
        <v>-9.05099834430102E-007</v>
      </c>
      <c r="CX24" s="0" t="n">
        <f aca="false">CT24*COS(CU24+CV24*$C$74)</f>
        <v>-9.05094512654734E-007</v>
      </c>
      <c r="CY24" s="0" t="n">
        <f aca="false">CT24*COS(CU24+CV24*$C$95)</f>
        <v>-9.05094512038073E-007</v>
      </c>
      <c r="CZ24" s="0" t="n">
        <f aca="false">CT24*COS(CU24+CV24*$C$116)</f>
        <v>-9.05094512038001E-007</v>
      </c>
      <c r="DB24" s="1" t="n">
        <v>4.084E-008</v>
      </c>
      <c r="DC24" s="1" t="n">
        <v>4.1210382603</v>
      </c>
      <c r="DD24" s="1" t="n">
        <v>18837.4981971381</v>
      </c>
      <c r="DE24" s="0" t="n">
        <f aca="false">DB24*COS(DC24+DD24*$C$53)</f>
        <v>-2.95568954589245E-008</v>
      </c>
      <c r="DF24" s="0" t="n">
        <f aca="false">DB24*COS(DC24+DD24*$C$74)</f>
        <v>-2.95633842746802E-008</v>
      </c>
      <c r="DG24" s="0" t="n">
        <f aca="false">DB24*COS(DC24+DD24*$C$95)</f>
        <v>-2.95633850264749E-008</v>
      </c>
      <c r="DH24" s="0" t="n">
        <f aca="false">DB24*COS(DC24+DD24*$C$116)</f>
        <v>-2.9563385026563E-008</v>
      </c>
      <c r="DJ24" s="1" t="n">
        <v>3.55E-009</v>
      </c>
      <c r="DK24" s="1" t="n">
        <v>1.12061570874</v>
      </c>
      <c r="DL24" s="1" t="n">
        <v>9153.9036160218</v>
      </c>
      <c r="DM24" s="0" t="n">
        <f aca="false">DJ24*COS(DK24+DL24*$C$53)</f>
        <v>3.33610927710231E-009</v>
      </c>
      <c r="DN24" s="0" t="n">
        <f aca="false">DJ24*COS(DK24+DL24*$C$74)</f>
        <v>3.33597345837542E-009</v>
      </c>
      <c r="DO24" s="0" t="n">
        <f aca="false">DJ24*COS(DK24+DL24*$C$95)</f>
        <v>3.33597344263514E-009</v>
      </c>
      <c r="DP24" s="0" t="n">
        <f aca="false">DJ24*COS(DK24+DL24*$C$116)</f>
        <v>3.33597344263331E-009</v>
      </c>
      <c r="EP24" s="1" t="n">
        <v>1.7835E-007</v>
      </c>
      <c r="EQ24" s="1" t="n">
        <v>5.96268643102</v>
      </c>
      <c r="ER24" s="1" t="n">
        <v>25934.1243310894</v>
      </c>
      <c r="ES24" s="0" t="n">
        <f aca="false">EP24*COS(EQ24+ER24*$C$53)</f>
        <v>1.34207979410461E-007</v>
      </c>
      <c r="ET24" s="0" t="n">
        <f aca="false">EP24*COS(EQ24+ER24*$C$74)</f>
        <v>1.34245208972374E-007</v>
      </c>
      <c r="EU24" s="0" t="n">
        <f aca="false">EP24*COS(EQ24+ER24*$C$95)</f>
        <v>1.34245213285532E-007</v>
      </c>
      <c r="EV24" s="0" t="n">
        <f aca="false">EP24*COS(EQ24+ER24*$C$116)</f>
        <v>1.34245213286039E-007</v>
      </c>
      <c r="EX24" s="1" t="n">
        <v>1.539E-008</v>
      </c>
      <c r="EY24" s="1" t="n">
        <v>1.21683853657</v>
      </c>
      <c r="EZ24" s="1" t="n">
        <v>25934.1243310894</v>
      </c>
      <c r="FA24" s="0" t="n">
        <f aca="false">EX24*COS(EY24+EZ24*$C$53)</f>
        <v>-9.74268733444256E-009</v>
      </c>
      <c r="FB24" s="0" t="n">
        <f aca="false">EX24*COS(EY24+EZ24*$C$74)</f>
        <v>-9.73891011811535E-009</v>
      </c>
      <c r="FC24" s="0" t="n">
        <f aca="false">EX24*COS(EY24+EZ24*$C$95)</f>
        <v>-9.7389096803774E-009</v>
      </c>
      <c r="FD24" s="0" t="n">
        <f aca="false">EX24*COS(EY24+EZ24*$C$116)</f>
        <v>-9.73890968032592E-009</v>
      </c>
      <c r="FF24" s="1" t="n">
        <v>1.06E-009</v>
      </c>
      <c r="FG24" s="1" t="n">
        <v>2.28289033017</v>
      </c>
      <c r="FH24" s="1" t="n">
        <v>6283.0758499914</v>
      </c>
      <c r="FI24" s="0" t="n">
        <f aca="false">FF24*COS(FG24+FH24*$C$53)</f>
        <v>-6.87679777819654E-010</v>
      </c>
      <c r="FJ24" s="0" t="n">
        <f aca="false">FF24*COS(FG24+FH24*$C$74)</f>
        <v>-6.87617822390772E-010</v>
      </c>
      <c r="FK24" s="0" t="n">
        <f aca="false">FF24*COS(FG24+FH24*$C$95)</f>
        <v>-6.87617815211505E-010</v>
      </c>
      <c r="FL24" s="0" t="n">
        <f aca="false">FF24*COS(FG24+FH24*$C$116)</f>
        <v>-6.87617815210668E-010</v>
      </c>
      <c r="GL24" s="1" t="n">
        <v>1.9809E-007</v>
      </c>
      <c r="GM24" s="1" t="n">
        <v>0.53189326492</v>
      </c>
      <c r="GN24" s="1" t="n">
        <v>27511.4678735372</v>
      </c>
      <c r="GO24" s="0" t="n">
        <f aca="false">GL24*COS(GM24+GN24*$C$53)</f>
        <v>-1.96875913071744E-007</v>
      </c>
      <c r="GP24" s="0" t="n">
        <f aca="false">GL24*COS(GM24+GN24*$C$74)</f>
        <v>-1.96883266079516E-007</v>
      </c>
      <c r="GQ24" s="0" t="n">
        <f aca="false">GL24*COS(GM24+GN24*$C$95)</f>
        <v>-1.96883266930248E-007</v>
      </c>
      <c r="GR24" s="0" t="n">
        <f aca="false">GL24*COS(GM24+GN24*$C$116)</f>
        <v>-1.96883266930349E-007</v>
      </c>
      <c r="GT24" s="1" t="n">
        <v>8.18E-009</v>
      </c>
      <c r="GU24" s="1" t="n">
        <v>0.90016838097</v>
      </c>
      <c r="GV24" s="1" t="n">
        <v>5661.3320491522</v>
      </c>
      <c r="GW24" s="0" t="n">
        <f aca="false">GT24*COS(GU24+GV24*$C$53)</f>
        <v>-7.92484997156812E-009</v>
      </c>
      <c r="GX24" s="0" t="n">
        <f aca="false">GT24*COS(GU24+GV24*$C$74)</f>
        <v>-7.92470967174331E-009</v>
      </c>
      <c r="GY24" s="0" t="n">
        <f aca="false">GT24*COS(GU24+GV24*$C$95)</f>
        <v>-7.92470965548402E-009</v>
      </c>
      <c r="GZ24" s="0" t="n">
        <f aca="false">GT24*COS(GU24+GV24*$C$116)</f>
        <v>-7.92470965548209E-009</v>
      </c>
      <c r="HB24" s="1" t="n">
        <v>4.6E-010</v>
      </c>
      <c r="HC24" s="1" t="n">
        <v>3.40293459332</v>
      </c>
      <c r="HD24" s="1" t="n">
        <v>14143.4952424306</v>
      </c>
      <c r="HE24" s="0" t="n">
        <f aca="false">HB24*COS(HC24+HD24*$C$53)</f>
        <v>1.61733438417446E-010</v>
      </c>
      <c r="HF24" s="0" t="n">
        <f aca="false">HB24*COS(HC24+HD24*$C$74)</f>
        <v>1.61658985992464E-010</v>
      </c>
      <c r="HG24" s="0" t="n">
        <f aca="false">HB24*COS(HC24+HD24*$C$95)</f>
        <v>1.61658977365085E-010</v>
      </c>
      <c r="HH24" s="0" t="n">
        <f aca="false">HB24*COS(HC24+HD24*$C$116)</f>
        <v>1.61658977364069E-010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  <c r="CT25" s="1" t="n">
        <v>8.5722E-007</v>
      </c>
      <c r="CU25" s="1" t="n">
        <v>0.35589249966</v>
      </c>
      <c r="CV25" s="1" t="n">
        <v>3154.6870848956</v>
      </c>
      <c r="CW25" s="0" t="n">
        <f aca="false">CT25*COS(CU25+CV25*$C$53)</f>
        <v>-7.18744491766136E-007</v>
      </c>
      <c r="CX25" s="0" t="n">
        <f aca="false">CT25*COS(CU25+CV25*$C$74)</f>
        <v>-7.18762505622983E-007</v>
      </c>
      <c r="CY25" s="0" t="n">
        <f aca="false">CT25*COS(CU25+CV25*$C$95)</f>
        <v>-7.18762507710261E-007</v>
      </c>
      <c r="CZ25" s="0" t="n">
        <f aca="false">CT25*COS(CU25+CV25*$C$116)</f>
        <v>-7.18762507710506E-007</v>
      </c>
      <c r="DB25" s="1" t="n">
        <v>4.882E-008</v>
      </c>
      <c r="DC25" s="1" t="n">
        <v>3.44515199115</v>
      </c>
      <c r="DD25" s="1" t="n">
        <v>11015.1064773348</v>
      </c>
      <c r="DE25" s="0" t="n">
        <f aca="false">DB25*COS(DC25+DD25*$C$53)</f>
        <v>-2.86867109642006E-008</v>
      </c>
      <c r="DF25" s="0" t="n">
        <f aca="false">DB25*COS(DC25+DD25*$C$74)</f>
        <v>-2.86813918348284E-008</v>
      </c>
      <c r="DG25" s="0" t="n">
        <f aca="false">DB25*COS(DC25+DD25*$C$95)</f>
        <v>-2.86813912184495E-008</v>
      </c>
      <c r="DH25" s="0" t="n">
        <f aca="false">DB25*COS(DC25+DD25*$C$116)</f>
        <v>-2.86813912183766E-008</v>
      </c>
      <c r="DJ25" s="1" t="n">
        <v>3.01E-009</v>
      </c>
      <c r="DK25" s="1" t="n">
        <v>3.90047984197</v>
      </c>
      <c r="DL25" s="1" t="n">
        <v>10596.1820784342</v>
      </c>
      <c r="DM25" s="0" t="n">
        <f aca="false">DJ25*COS(DK25+DL25*$C$53)</f>
        <v>-7.30607736198898E-010</v>
      </c>
      <c r="DN25" s="0" t="n">
        <f aca="false">DJ25*COS(DK25+DL25*$C$74)</f>
        <v>-7.3022951952381E-010</v>
      </c>
      <c r="DO25" s="0" t="n">
        <f aca="false">DJ25*COS(DK25+DL25*$C$95)</f>
        <v>-7.302294756976E-010</v>
      </c>
      <c r="DP25" s="0" t="n">
        <f aca="false">DJ25*COS(DK25+DL25*$C$116)</f>
        <v>-7.30229475692455E-010</v>
      </c>
      <c r="EP25" s="1" t="n">
        <v>1.4949E-007</v>
      </c>
      <c r="EQ25" s="1" t="n">
        <v>5.61075168206</v>
      </c>
      <c r="ER25" s="1" t="n">
        <v>10404.7338123226</v>
      </c>
      <c r="ES25" s="0" t="n">
        <f aca="false">EP25*COS(EQ25+ER25*$C$53)</f>
        <v>1.44003950968233E-007</v>
      </c>
      <c r="ET25" s="0" t="n">
        <f aca="false">EP25*COS(EQ25+ER25*$C$74)</f>
        <v>1.44009053255102E-007</v>
      </c>
      <c r="EU25" s="0" t="n">
        <f aca="false">EP25*COS(EQ25+ER25*$C$95)</f>
        <v>1.4400905384619E-007</v>
      </c>
      <c r="EV25" s="0" t="n">
        <f aca="false">EP25*COS(EQ25+ER25*$C$116)</f>
        <v>1.44009053846259E-007</v>
      </c>
      <c r="EX25" s="1" t="n">
        <v>1.341E-008</v>
      </c>
      <c r="EY25" s="1" t="n">
        <v>2.90077139758</v>
      </c>
      <c r="EZ25" s="1" t="n">
        <v>15720.8387848784</v>
      </c>
      <c r="FA25" s="0" t="n">
        <f aca="false">EX25*COS(EY25+EZ25*$C$53)</f>
        <v>1.34028472931404E-008</v>
      </c>
      <c r="FB25" s="0" t="n">
        <f aca="false">EX25*COS(EY25+EZ25*$C$74)</f>
        <v>1.34027628894918E-008</v>
      </c>
      <c r="FC25" s="0" t="n">
        <f aca="false">EX25*COS(EY25+EZ25*$C$95)</f>
        <v>1.3402762879683E-008</v>
      </c>
      <c r="FD25" s="0" t="n">
        <f aca="false">EX25*COS(EY25+EZ25*$C$116)</f>
        <v>1.34027628796818E-008</v>
      </c>
      <c r="FF25" s="1" t="n">
        <v>1.15E-009</v>
      </c>
      <c r="FG25" s="1" t="n">
        <v>3.23636374193</v>
      </c>
      <c r="FH25" s="1" t="n">
        <v>20618.0193585336</v>
      </c>
      <c r="FI25" s="0" t="n">
        <f aca="false">FF25*COS(FG25+FH25*$C$53)</f>
        <v>-3.39246980994906E-010</v>
      </c>
      <c r="FJ25" s="0" t="n">
        <f aca="false">FF25*COS(FG25+FH25*$C$74)</f>
        <v>-3.38970034998671E-010</v>
      </c>
      <c r="FK25" s="0" t="n">
        <f aca="false">FF25*COS(FG25+FH25*$C$95)</f>
        <v>-3.38970002906605E-010</v>
      </c>
      <c r="FL25" s="0" t="n">
        <f aca="false">FF25*COS(FG25+FH25*$C$116)</f>
        <v>-3.38970002902795E-010</v>
      </c>
      <c r="GL25" s="1" t="n">
        <v>1.3567E-007</v>
      </c>
      <c r="GM25" s="1" t="n">
        <v>3.75530870628</v>
      </c>
      <c r="GN25" s="1" t="n">
        <v>18073.7049386502</v>
      </c>
      <c r="GO25" s="0" t="n">
        <f aca="false">GL25*COS(GM25+GN25*$C$53)</f>
        <v>-1.35638026824571E-007</v>
      </c>
      <c r="GP25" s="0" t="n">
        <f aca="false">GL25*COS(GM25+GN25*$C$74)</f>
        <v>-1.35637372823085E-007</v>
      </c>
      <c r="GQ25" s="0" t="n">
        <f aca="false">GL25*COS(GM25+GN25*$C$95)</f>
        <v>-1.3563737274692E-007</v>
      </c>
      <c r="GR25" s="0" t="n">
        <f aca="false">GL25*COS(GM25+GN25*$C$116)</f>
        <v>-1.35637372746911E-007</v>
      </c>
      <c r="GT25" s="1" t="n">
        <v>8.45E-009</v>
      </c>
      <c r="GU25" s="1" t="n">
        <v>5.48504338112</v>
      </c>
      <c r="GV25" s="1" t="n">
        <v>529.6909650946</v>
      </c>
      <c r="GW25" s="0" t="n">
        <f aca="false">GT25*COS(GU25+GV25*$C$53)</f>
        <v>-2.91542989899024E-009</v>
      </c>
      <c r="GX25" s="0" t="n">
        <f aca="false">GT25*COS(GU25+GV25*$C$74)</f>
        <v>-2.91537854649306E-009</v>
      </c>
      <c r="GY25" s="0" t="n">
        <f aca="false">GT25*COS(GU25+GV25*$C$95)</f>
        <v>-2.91537854054265E-009</v>
      </c>
      <c r="GZ25" s="0" t="n">
        <f aca="false">GT25*COS(GU25+GV25*$C$116)</f>
        <v>-2.91537854054195E-009</v>
      </c>
      <c r="HB25" s="1" t="n">
        <v>4.1E-010</v>
      </c>
      <c r="HC25" s="1" t="n">
        <v>1.83997113019</v>
      </c>
      <c r="HD25" s="1" t="n">
        <v>11322.6640983044</v>
      </c>
      <c r="HE25" s="0" t="n">
        <f aca="false">HB25*COS(HC25+HD25*$C$53)</f>
        <v>3.67161276982276E-010</v>
      </c>
      <c r="HF25" s="0" t="n">
        <f aca="false">HB25*COS(HC25+HD25*$C$74)</f>
        <v>3.67136019704833E-010</v>
      </c>
      <c r="HG25" s="0" t="n">
        <f aca="false">HB25*COS(HC25+HD25*$C$95)</f>
        <v>3.67136016777766E-010</v>
      </c>
      <c r="HH25" s="0" t="n">
        <f aca="false">HB25*COS(HC25+HD25*$C$116)</f>
        <v>3.67136016777418E-010</v>
      </c>
    </row>
    <row r="26" customFormat="false" ht="13" hidden="false" customHeight="false" outlineLevel="0" collapsed="false">
      <c r="J26" s="0" t="s">
        <v>74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99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  <c r="CT26" s="1" t="n">
        <v>9.9121E-007</v>
      </c>
      <c r="CU26" s="1" t="n">
        <v>0.83288185132</v>
      </c>
      <c r="CV26" s="1" t="n">
        <v>213.299095438</v>
      </c>
      <c r="CW26" s="0" t="n">
        <f aca="false">CT26*COS(CU26+CV26*$C$53)</f>
        <v>-2.48654429669941E-007</v>
      </c>
      <c r="CX26" s="0" t="n">
        <f aca="false">CT26*COS(CU26+CV26*$C$74)</f>
        <v>-2.48656931420771E-007</v>
      </c>
      <c r="CY26" s="0" t="n">
        <f aca="false">CT26*COS(CU26+CV26*$C$95)</f>
        <v>-2.48656931710659E-007</v>
      </c>
      <c r="CZ26" s="0" t="n">
        <f aca="false">CT26*COS(CU26+CV26*$C$116)</f>
        <v>-2.48656931710693E-007</v>
      </c>
      <c r="DB26" s="1" t="n">
        <v>3.549E-008</v>
      </c>
      <c r="DC26" s="1" t="n">
        <v>6.19934345402</v>
      </c>
      <c r="DD26" s="1" t="n">
        <v>5.5229243074</v>
      </c>
      <c r="DE26" s="0" t="n">
        <f aca="false">DB26*COS(DC26+DD26*$C$53)</f>
        <v>3.54882098322726E-008</v>
      </c>
      <c r="DF26" s="0" t="n">
        <f aca="false">DB26*COS(DC26+DD26*$C$74)</f>
        <v>3.54882098563374E-008</v>
      </c>
      <c r="DG26" s="0" t="n">
        <f aca="false">DB26*COS(DC26+DD26*$C$95)</f>
        <v>3.54882098563401E-008</v>
      </c>
      <c r="DH26" s="0" t="n">
        <f aca="false">DB26*COS(DC26+DD26*$C$116)</f>
        <v>3.54882098563401E-008</v>
      </c>
      <c r="DJ26" s="1" t="n">
        <v>2.12E-009</v>
      </c>
      <c r="DK26" s="1" t="n">
        <v>5.32697688872</v>
      </c>
      <c r="DL26" s="1" t="n">
        <v>18837.4981971381</v>
      </c>
      <c r="DM26" s="0" t="n">
        <f aca="false">DJ26*COS(DK26+DL26*$C$53)</f>
        <v>8.19225827575861E-010</v>
      </c>
      <c r="DN26" s="0" t="n">
        <f aca="false">DJ26*COS(DK26+DL26*$C$74)</f>
        <v>8.18775565671512E-010</v>
      </c>
      <c r="DO26" s="0" t="n">
        <f aca="false">DJ26*COS(DK26+DL26*$C$95)</f>
        <v>8.18775513495316E-010</v>
      </c>
      <c r="DP26" s="0" t="n">
        <f aca="false">DJ26*COS(DK26+DL26*$C$116)</f>
        <v>8.18775513489202E-010</v>
      </c>
      <c r="EP26" s="1" t="n">
        <v>1.8579E-007</v>
      </c>
      <c r="EQ26" s="1" t="n">
        <v>1.80529277514</v>
      </c>
      <c r="ER26" s="1" t="n">
        <v>40853.142184844</v>
      </c>
      <c r="ES26" s="0" t="n">
        <f aca="false">EP26*COS(EQ26+ER26*$C$53)</f>
        <v>7.54294655202742E-008</v>
      </c>
      <c r="ET26" s="0" t="n">
        <f aca="false">EP26*COS(EQ26+ER26*$C$74)</f>
        <v>7.53446672702191E-008</v>
      </c>
      <c r="EU26" s="0" t="n">
        <f aca="false">EP26*COS(EQ26+ER26*$C$95)</f>
        <v>7.53446574432346E-008</v>
      </c>
      <c r="EV26" s="0" t="n">
        <f aca="false">EP26*COS(EQ26+ER26*$C$116)</f>
        <v>7.53446574420762E-008</v>
      </c>
      <c r="EX26" s="1" t="n">
        <v>9.93E-009</v>
      </c>
      <c r="EY26" s="1" t="n">
        <v>1.74681248965</v>
      </c>
      <c r="EZ26" s="1" t="n">
        <v>11322.6640983044</v>
      </c>
      <c r="FA26" s="0" t="n">
        <f aca="false">EX26*COS(EY26+EZ26*$C$53)</f>
        <v>8.44282088621321E-009</v>
      </c>
      <c r="FB26" s="0" t="n">
        <f aca="false">EX26*COS(EY26+EZ26*$C$74)</f>
        <v>8.44209733324956E-009</v>
      </c>
      <c r="FC26" s="0" t="n">
        <f aca="false">EX26*COS(EY26+EZ26*$C$95)</f>
        <v>8.44209724939927E-009</v>
      </c>
      <c r="FD26" s="0" t="n">
        <f aca="false">EX26*COS(EY26+EZ26*$C$116)</f>
        <v>8.44209724938931E-009</v>
      </c>
      <c r="FF26" s="1" t="n">
        <v>1.28E-009</v>
      </c>
      <c r="FG26" s="1" t="n">
        <v>5.32400510939</v>
      </c>
      <c r="FH26" s="1" t="n">
        <v>13367.9726311066</v>
      </c>
      <c r="FI26" s="0" t="n">
        <f aca="false">FF26*COS(FG26+FH26*$C$53)</f>
        <v>1.27452042360918E-009</v>
      </c>
      <c r="FJ26" s="0" t="n">
        <f aca="false">FF26*COS(FG26+FH26*$C$74)</f>
        <v>1.27453973950791E-009</v>
      </c>
      <c r="FK26" s="0" t="n">
        <f aca="false">FF26*COS(FG26+FH26*$C$95)</f>
        <v>1.27453974174415E-009</v>
      </c>
      <c r="FL26" s="0" t="n">
        <f aca="false">FF26*COS(FG26+FH26*$C$116)</f>
        <v>1.27453974174441E-009</v>
      </c>
      <c r="GL26" s="1" t="n">
        <v>1.2921E-007</v>
      </c>
      <c r="GM26" s="1" t="n">
        <v>1.13381083556</v>
      </c>
      <c r="GN26" s="1" t="n">
        <v>10206.1719992102</v>
      </c>
      <c r="GO26" s="0" t="n">
        <f aca="false">GL26*COS(GM26+GN26*$C$53)</f>
        <v>3.48850090524665E-008</v>
      </c>
      <c r="GP26" s="0" t="n">
        <f aca="false">GL26*COS(GM26+GN26*$C$74)</f>
        <v>3.48694875000687E-008</v>
      </c>
      <c r="GQ26" s="0" t="n">
        <f aca="false">GL26*COS(GM26+GN26*$C$95)</f>
        <v>3.48694857014907E-008</v>
      </c>
      <c r="GR26" s="0" t="n">
        <f aca="false">GL26*COS(GM26+GN26*$C$116)</f>
        <v>3.4869485701282E-008</v>
      </c>
      <c r="GT26" s="1" t="n">
        <v>8.24E-009</v>
      </c>
      <c r="GU26" s="1" t="n">
        <v>3.74837629121</v>
      </c>
      <c r="GV26" s="1" t="n">
        <v>7084.8967811152</v>
      </c>
      <c r="GW26" s="0" t="n">
        <f aca="false">GT26*COS(GU26+GV26*$C$53)</f>
        <v>7.72419965500365E-010</v>
      </c>
      <c r="GX26" s="0" t="n">
        <f aca="false">GT26*COS(GU26+GV26*$C$74)</f>
        <v>7.7170948926457E-010</v>
      </c>
      <c r="GY26" s="0" t="n">
        <f aca="false">GT26*COS(GU26+GV26*$C$95)</f>
        <v>7.71709406938476E-010</v>
      </c>
      <c r="GZ26" s="0" t="n">
        <f aca="false">GT26*COS(GU26+GV26*$C$116)</f>
        <v>7.717094069288E-010</v>
      </c>
      <c r="HB26" s="1" t="n">
        <v>3.7E-010</v>
      </c>
      <c r="HC26" s="1" t="n">
        <v>6.17871126027</v>
      </c>
      <c r="HD26" s="1" t="n">
        <v>1109.3785520934</v>
      </c>
      <c r="HE26" s="0" t="n">
        <f aca="false">HB26*COS(HC26+HD26*$C$53)</f>
        <v>3.68319272655502E-010</v>
      </c>
      <c r="HF26" s="0" t="n">
        <f aca="false">HB26*COS(HC26+HD26*$C$74)</f>
        <v>3.68318794922885E-010</v>
      </c>
      <c r="HG26" s="0" t="n">
        <f aca="false">HB26*COS(HC26+HD26*$C$95)</f>
        <v>3.68318794867525E-010</v>
      </c>
      <c r="HH26" s="0" t="n">
        <f aca="false">HB26*COS(HC26+HD26*$C$116)</f>
        <v>3.68318794867518E-010</v>
      </c>
    </row>
    <row r="27" customFormat="false" ht="13" hidden="false" customHeight="false" outlineLevel="0" collapsed="false">
      <c r="A27" s="23" t="s">
        <v>55</v>
      </c>
      <c r="B27" s="20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5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  <c r="CT27" s="1" t="n">
        <v>9.8804E-007</v>
      </c>
      <c r="CU27" s="1" t="n">
        <v>5.39389655503</v>
      </c>
      <c r="CV27" s="1" t="n">
        <v>13367.9726311066</v>
      </c>
      <c r="CW27" s="0" t="n">
        <f aca="false">CT27*COS(CU27+CV27*$C$53)</f>
        <v>9.75030707535603E-007</v>
      </c>
      <c r="CX27" s="0" t="n">
        <f aca="false">CT27*COS(CU27+CV27*$C$74)</f>
        <v>9.75056807950577E-007</v>
      </c>
      <c r="CY27" s="0" t="n">
        <f aca="false">CT27*COS(CU27+CV27*$C$95)</f>
        <v>9.7505681097343E-007</v>
      </c>
      <c r="CZ27" s="0" t="n">
        <f aca="false">CT27*COS(CU27+CV27*$C$116)</f>
        <v>9.75056810973784E-007</v>
      </c>
      <c r="DB27" s="1" t="n">
        <v>3.448E-008</v>
      </c>
      <c r="DC27" s="1" t="n">
        <v>1.77405651704</v>
      </c>
      <c r="DD27" s="1" t="n">
        <v>11322.6640983044</v>
      </c>
      <c r="DE27" s="0" t="n">
        <f aca="false">DB27*COS(DC27+DD27*$C$53)</f>
        <v>2.97996101505916E-008</v>
      </c>
      <c r="DF27" s="0" t="n">
        <f aca="false">DB27*COS(DC27+DD27*$C$74)</f>
        <v>2.97972092095794E-008</v>
      </c>
      <c r="DG27" s="0" t="n">
        <f aca="false">DB27*COS(DC27+DD27*$C$95)</f>
        <v>2.97972089313399E-008</v>
      </c>
      <c r="DH27" s="0" t="n">
        <f aca="false">DB27*COS(DC27+DD27*$C$116)</f>
        <v>2.97972089313068E-008</v>
      </c>
      <c r="DJ27" s="1" t="n">
        <v>2.6E-009</v>
      </c>
      <c r="DK27" s="1" t="n">
        <v>0.22761369281</v>
      </c>
      <c r="DL27" s="1" t="n">
        <v>2352.8661537718</v>
      </c>
      <c r="DM27" s="0" t="n">
        <f aca="false">DJ27*COS(DK27+DL27*$C$53)</f>
        <v>-2.12215273993178E-009</v>
      </c>
      <c r="DN27" s="0" t="n">
        <f aca="false">DJ27*COS(DK27+DL27*$C$74)</f>
        <v>-2.12210953590609E-009</v>
      </c>
      <c r="DO27" s="0" t="n">
        <f aca="false">DJ27*COS(DK27+DL27*$C$95)</f>
        <v>-2.12210953089976E-009</v>
      </c>
      <c r="DP27" s="0" t="n">
        <f aca="false">DJ27*COS(DK27+DL27*$C$116)</f>
        <v>-2.12210953089917E-009</v>
      </c>
      <c r="EP27" s="1" t="n">
        <v>1.5407E-007</v>
      </c>
      <c r="EQ27" s="1" t="n">
        <v>3.29563855296</v>
      </c>
      <c r="ER27" s="1" t="n">
        <v>11015.1064773348</v>
      </c>
      <c r="ES27" s="0" t="n">
        <f aca="false">EP27*COS(EQ27+ER27*$C$53)</f>
        <v>-7.09519334189196E-008</v>
      </c>
      <c r="ET27" s="0" t="n">
        <f aca="false">EP27*COS(EQ27+ER27*$C$74)</f>
        <v>-7.09335185931538E-008</v>
      </c>
      <c r="EU27" s="0" t="n">
        <f aca="false">EP27*COS(EQ27+ER27*$C$95)</f>
        <v>-7.09335164592801E-008</v>
      </c>
      <c r="EV27" s="0" t="n">
        <f aca="false">EP27*COS(EQ27+ER27*$C$116)</f>
        <v>-7.09335164590235E-008</v>
      </c>
      <c r="EX27" s="1" t="n">
        <v>1.165E-008</v>
      </c>
      <c r="EY27" s="1" t="n">
        <v>6.13437155401</v>
      </c>
      <c r="EZ27" s="1" t="n">
        <v>7860.4193924392</v>
      </c>
      <c r="FA27" s="0" t="n">
        <f aca="false">EX27*COS(EY27+EZ27*$C$53)</f>
        <v>5.20984165362828E-010</v>
      </c>
      <c r="FB27" s="0" t="n">
        <f aca="false">EX27*COS(EY27+EZ27*$C$74)</f>
        <v>5.22102417193517E-010</v>
      </c>
      <c r="FC27" s="0" t="n">
        <f aca="false">EX27*COS(EY27+EZ27*$C$95)</f>
        <v>5.22102546769398E-010</v>
      </c>
      <c r="FD27" s="0" t="n">
        <f aca="false">EX27*COS(EY27+EZ27*$C$116)</f>
        <v>5.22102546784613E-010</v>
      </c>
      <c r="FF27" s="1" t="n">
        <v>8.7E-010</v>
      </c>
      <c r="FG27" s="1" t="n">
        <v>3.28265082435</v>
      </c>
      <c r="FH27" s="1" t="n">
        <v>11322.6640983044</v>
      </c>
      <c r="FI27" s="0" t="n">
        <f aca="false">FF27*COS(FG27+FH27*$C$53)</f>
        <v>4.83546141999415E-010</v>
      </c>
      <c r="FJ27" s="0" t="n">
        <f aca="false">FF27*COS(FG27+FH27*$C$74)</f>
        <v>4.83646238176142E-010</v>
      </c>
      <c r="FK27" s="0" t="n">
        <f aca="false">FF27*COS(FG27+FH27*$C$95)</f>
        <v>4.83646249774121E-010</v>
      </c>
      <c r="FL27" s="0" t="n">
        <f aca="false">FF27*COS(FG27+FH27*$C$116)</f>
        <v>4.83646249775518E-010</v>
      </c>
      <c r="GL27" s="1" t="n">
        <v>1.6215E-007</v>
      </c>
      <c r="GM27" s="1" t="n">
        <v>0.5645383429</v>
      </c>
      <c r="GN27" s="1" t="n">
        <v>529.6909650946</v>
      </c>
      <c r="GO27" s="0" t="n">
        <f aca="false">GL27*COS(GM27+GN27*$C$53)</f>
        <v>-1.6046834662083E-007</v>
      </c>
      <c r="GP27" s="0" t="n">
        <f aca="false">GL27*COS(GM27+GN27*$C$74)</f>
        <v>-1.60468497430523E-007</v>
      </c>
      <c r="GQ27" s="0" t="n">
        <f aca="false">GL27*COS(GM27+GN27*$C$95)</f>
        <v>-1.60468497447997E-007</v>
      </c>
      <c r="GR27" s="0" t="n">
        <f aca="false">GL27*COS(GM27+GN27*$C$116)</f>
        <v>-1.60468497447999E-007</v>
      </c>
      <c r="GT27" s="1" t="n">
        <v>6.52E-009</v>
      </c>
      <c r="GU27" s="1" t="n">
        <v>5.07444932607</v>
      </c>
      <c r="GV27" s="1" t="n">
        <v>22003.9146348698</v>
      </c>
      <c r="GW27" s="0" t="n">
        <f aca="false">GT27*COS(GU27+GV27*$C$53)</f>
        <v>-3.48579555144936E-009</v>
      </c>
      <c r="GX27" s="0" t="n">
        <f aca="false">GT27*COS(GU27+GV27*$C$74)</f>
        <v>-3.48431341314216E-009</v>
      </c>
      <c r="GY27" s="0" t="n">
        <f aca="false">GT27*COS(GU27+GV27*$C$95)</f>
        <v>-3.48431324138619E-009</v>
      </c>
      <c r="GZ27" s="0" t="n">
        <f aca="false">GT27*COS(GU27+GV27*$C$116)</f>
        <v>-3.48431324136583E-009</v>
      </c>
      <c r="HB27" s="1" t="n">
        <v>3.9E-010</v>
      </c>
      <c r="HC27" s="1" t="n">
        <v>4.77190210316</v>
      </c>
      <c r="HD27" s="1" t="n">
        <v>18073.7049386502</v>
      </c>
      <c r="HE27" s="0" t="n">
        <f aca="false">HB27*COS(HC27+HD27*$C$53)</f>
        <v>-2.12394508187953E-010</v>
      </c>
      <c r="HF27" s="0" t="n">
        <f aca="false">HB27*COS(HC27+HD27*$C$74)</f>
        <v>-2.12466766586831E-010</v>
      </c>
      <c r="HG27" s="0" t="n">
        <f aca="false">HB27*COS(HC27+HD27*$C$95)</f>
        <v>-2.12466774959088E-010</v>
      </c>
      <c r="HH27" s="0" t="n">
        <f aca="false">HB27*COS(HC27+HD27*$C$116)</f>
        <v>-2.12466774960073E-010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  <c r="CT28" s="1" t="n">
        <v>8.2094E-007</v>
      </c>
      <c r="CU28" s="1" t="n">
        <v>3.21596990826</v>
      </c>
      <c r="CV28" s="1" t="n">
        <v>18837.4981971381</v>
      </c>
      <c r="CW28" s="0" t="n">
        <f aca="false">CT28*COS(CU28+CV28*$C$53)</f>
        <v>-8.12507176816436E-007</v>
      </c>
      <c r="CX28" s="0" t="n">
        <f aca="false">CT28*COS(CU28+CV28*$C$74)</f>
        <v>-8.12480130265802E-007</v>
      </c>
      <c r="CY28" s="0" t="n">
        <f aca="false">CT28*COS(CU28+CV28*$C$95)</f>
        <v>-8.12480127129312E-007</v>
      </c>
      <c r="CZ28" s="0" t="n">
        <f aca="false">CT28*COS(CU28+CV28*$C$116)</f>
        <v>-8.12480127128944E-007</v>
      </c>
      <c r="DB28" s="1" t="n">
        <v>4.29E-008</v>
      </c>
      <c r="DC28" s="1" t="n">
        <v>0.0815480921</v>
      </c>
      <c r="DD28" s="1" t="n">
        <v>6283.0758499914</v>
      </c>
      <c r="DE28" s="0" t="n">
        <f aca="false">DB28*COS(DC28+DD28*$C$53)</f>
        <v>4.27781087414629E-008</v>
      </c>
      <c r="DF28" s="0" t="n">
        <f aca="false">DB28*COS(DC28+DD28*$C$74)</f>
        <v>4.2778356812637E-008</v>
      </c>
      <c r="DG28" s="0" t="n">
        <f aca="false">DB28*COS(DC28+DD28*$C$95)</f>
        <v>4.27783568413674E-008</v>
      </c>
      <c r="DH28" s="0" t="n">
        <f aca="false">DB28*COS(DC28+DD28*$C$116)</f>
        <v>4.27783568413708E-008</v>
      </c>
      <c r="DJ28" s="1" t="n">
        <v>2.43E-009</v>
      </c>
      <c r="DK28" s="1" t="n">
        <v>4.70747902991</v>
      </c>
      <c r="DL28" s="1" t="n">
        <v>6283.0758499914</v>
      </c>
      <c r="DM28" s="0" t="n">
        <f aca="false">DJ28*COS(DK28+DL28*$C$53)</f>
        <v>-2.6868736787359E-011</v>
      </c>
      <c r="DN28" s="0" t="n">
        <f aca="false">DJ28*COS(DK28+DL28*$C$74)</f>
        <v>-2.70553556105615E-011</v>
      </c>
      <c r="DO28" s="0" t="n">
        <f aca="false">DJ28*COS(DK28+DL28*$C$95)</f>
        <v>-2.70553772348459E-011</v>
      </c>
      <c r="DP28" s="0" t="n">
        <f aca="false">DJ28*COS(DK28+DL28*$C$116)</f>
        <v>-2.70553772373666E-011</v>
      </c>
      <c r="EP28" s="1" t="n">
        <v>1.2936E-007</v>
      </c>
      <c r="EQ28" s="1" t="n">
        <v>5.42651448496</v>
      </c>
      <c r="ER28" s="1" t="n">
        <v>29580.4747084438</v>
      </c>
      <c r="ES28" s="0" t="n">
        <f aca="false">EP28*COS(EQ28+ER28*$C$53)</f>
        <v>1.01906691172933E-007</v>
      </c>
      <c r="ET28" s="0" t="n">
        <f aca="false">EP28*COS(EQ28+ER28*$C$74)</f>
        <v>1.01877873226313E-007</v>
      </c>
      <c r="EU28" s="0" t="n">
        <f aca="false">EP28*COS(EQ28+ER28*$C$95)</f>
        <v>1.0187786988629E-007</v>
      </c>
      <c r="EV28" s="0" t="n">
        <f aca="false">EP28*COS(EQ28+ER28*$C$116)</f>
        <v>1.018778698859E-007</v>
      </c>
      <c r="EX28" s="1" t="n">
        <v>1.115E-008</v>
      </c>
      <c r="EY28" s="1" t="n">
        <v>0.6674369038</v>
      </c>
      <c r="EZ28" s="1" t="n">
        <v>29580.4747084438</v>
      </c>
      <c r="FA28" s="0" t="n">
        <f aca="false">EX28*COS(EY28+EZ28*$C$53)</f>
        <v>7.27044134491929E-009</v>
      </c>
      <c r="FB28" s="0" t="n">
        <f aca="false">EX28*COS(EY28+EZ28*$C$74)</f>
        <v>7.27349754919361E-009</v>
      </c>
      <c r="FC28" s="0" t="n">
        <f aca="false">EX28*COS(EY28+EZ28*$C$95)</f>
        <v>7.27349790327319E-009</v>
      </c>
      <c r="FD28" s="0" t="n">
        <f aca="false">EX28*COS(EY28+EZ28*$C$116)</f>
        <v>7.2734979033145E-009</v>
      </c>
      <c r="FF28" s="1" t="n">
        <v>9E-010</v>
      </c>
      <c r="FG28" s="1" t="n">
        <v>5.23585072275</v>
      </c>
      <c r="FH28" s="1" t="n">
        <v>10596.1820784342</v>
      </c>
      <c r="FI28" s="0" t="n">
        <f aca="false">FF28*COS(FG28+FH28*$C$53)</f>
        <v>-8.99957219546586E-010</v>
      </c>
      <c r="FJ28" s="0" t="n">
        <f aca="false">FF28*COS(FG28+FH28*$C$74)</f>
        <v>-8.99958348595208E-010</v>
      </c>
      <c r="FK28" s="0" t="n">
        <f aca="false">FF28*COS(FG28+FH28*$C$95)</f>
        <v>-8.9995834872516E-010</v>
      </c>
      <c r="FL28" s="0" t="n">
        <f aca="false">FF28*COS(FG28+FH28*$C$116)</f>
        <v>-8.99958348725176E-010</v>
      </c>
      <c r="GL28" s="1" t="n">
        <v>1.1821E-007</v>
      </c>
      <c r="GM28" s="1" t="n">
        <v>5.09025877427</v>
      </c>
      <c r="GN28" s="1" t="n">
        <v>3154.6870848956</v>
      </c>
      <c r="GO28" s="0" t="n">
        <f aca="false">GL28*COS(GM28+GN28*$C$53)</f>
        <v>-6.65826660257346E-008</v>
      </c>
      <c r="GP28" s="0" t="n">
        <f aca="false">GL28*COS(GM28+GN28*$C$74)</f>
        <v>-6.65788994403596E-008</v>
      </c>
      <c r="GQ28" s="0" t="n">
        <f aca="false">GL28*COS(GM28+GN28*$C$95)</f>
        <v>-6.65788990039042E-008</v>
      </c>
      <c r="GR28" s="0" t="n">
        <f aca="false">GL28*COS(GM28+GN28*$C$116)</f>
        <v>-6.65788990038528E-008</v>
      </c>
      <c r="GT28" s="1" t="n">
        <v>8.47E-009</v>
      </c>
      <c r="GU28" s="1" t="n">
        <v>0.44119876869</v>
      </c>
      <c r="GV28" s="1" t="n">
        <v>8635.9420037632</v>
      </c>
      <c r="GW28" s="0" t="n">
        <f aca="false">GT28*COS(GU28+GV28*$C$53)</f>
        <v>-7.77295552658947E-009</v>
      </c>
      <c r="GX28" s="0" t="n">
        <f aca="false">GT28*COS(GU28+GV28*$C$74)</f>
        <v>-7.77260028071517E-009</v>
      </c>
      <c r="GY28" s="0" t="n">
        <f aca="false">GT28*COS(GU28+GV28*$C$95)</f>
        <v>-7.7726002395464E-009</v>
      </c>
      <c r="GZ28" s="0" t="n">
        <f aca="false">GT28*COS(GU28+GV28*$C$116)</f>
        <v>-7.77260023954161E-009</v>
      </c>
      <c r="HB28" s="1" t="n">
        <v>3.5E-010</v>
      </c>
      <c r="HC28" s="1" t="n">
        <v>3.10133256432</v>
      </c>
      <c r="HD28" s="1" t="n">
        <v>4705.7323075436</v>
      </c>
      <c r="HE28" s="0" t="n">
        <f aca="false">HB28*COS(HC28+HD28*$C$53)</f>
        <v>5.45980023848201E-011</v>
      </c>
      <c r="HF28" s="0" t="n">
        <f aca="false">HB28*COS(HC28+HD28*$C$74)</f>
        <v>5.46178883846483E-011</v>
      </c>
      <c r="HG28" s="0" t="n">
        <f aca="false">HB28*COS(HC28+HD28*$C$95)</f>
        <v>5.46178906889097E-011</v>
      </c>
      <c r="HH28" s="0" t="n">
        <f aca="false">HB28*COS(HC28+HD28*$C$116)</f>
        <v>5.46178906891799E-011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  <c r="CT29" s="1" t="n">
        <v>8.8031E-007</v>
      </c>
      <c r="CU29" s="1" t="n">
        <v>3.88868860307</v>
      </c>
      <c r="CV29" s="1" t="n">
        <v>9999.986450773</v>
      </c>
      <c r="CW29" s="0" t="n">
        <f aca="false">CT29*COS(CU29+CV29*$C$53)</f>
        <v>-4.03974026993591E-007</v>
      </c>
      <c r="CX29" s="0" t="n">
        <f aca="false">CT29*COS(CU29+CV29*$C$74)</f>
        <v>-4.0406963109783E-007</v>
      </c>
      <c r="CY29" s="0" t="n">
        <f aca="false">CT29*COS(CU29+CV29*$C$95)</f>
        <v>-4.0406964217551E-007</v>
      </c>
      <c r="CZ29" s="0" t="n">
        <f aca="false">CT29*COS(CU29+CV29*$C$116)</f>
        <v>-4.04069642176821E-007</v>
      </c>
      <c r="DB29" s="1" t="n">
        <v>3.694E-008</v>
      </c>
      <c r="DC29" s="1" t="n">
        <v>2.48453945256</v>
      </c>
      <c r="DD29" s="1" t="n">
        <v>5661.3320491522</v>
      </c>
      <c r="DE29" s="0" t="n">
        <f aca="false">DB29*COS(DC29+DD29*$C$53)</f>
        <v>-8.66754780445953E-009</v>
      </c>
      <c r="DF29" s="0" t="n">
        <f aca="false">DB29*COS(DC29+DD29*$C$74)</f>
        <v>-8.67003276047332E-009</v>
      </c>
      <c r="DG29" s="0" t="n">
        <f aca="false">DB29*COS(DC29+DD29*$C$95)</f>
        <v>-8.6700330484125E-009</v>
      </c>
      <c r="DH29" s="0" t="n">
        <f aca="false">DB29*COS(DC29+DD29*$C$116)</f>
        <v>-8.67003304844669E-009</v>
      </c>
      <c r="DJ29" s="1" t="n">
        <v>1.96E-009</v>
      </c>
      <c r="DK29" s="1" t="n">
        <v>4.10467294392</v>
      </c>
      <c r="DL29" s="1" t="n">
        <v>11790.6290886588</v>
      </c>
      <c r="DM29" s="0" t="n">
        <f aca="false">DJ29*COS(DK29+DL29*$C$53)</f>
        <v>-1.85181557898025E-009</v>
      </c>
      <c r="DN29" s="0" t="n">
        <f aca="false">DJ29*COS(DK29+DL29*$C$74)</f>
        <v>-1.85190811240268E-009</v>
      </c>
      <c r="DO29" s="0" t="n">
        <f aca="false">DJ29*COS(DK29+DL29*$C$95)</f>
        <v>-1.85190812312268E-009</v>
      </c>
      <c r="DP29" s="0" t="n">
        <f aca="false">DJ29*COS(DK29+DL29*$C$116)</f>
        <v>-1.85190812312394E-009</v>
      </c>
      <c r="EP29" s="1" t="n">
        <v>1.1962E-007</v>
      </c>
      <c r="EQ29" s="1" t="n">
        <v>3.57604253827</v>
      </c>
      <c r="ER29" s="1" t="n">
        <v>10742.9765113056</v>
      </c>
      <c r="ES29" s="0" t="n">
        <f aca="false">EP29*COS(EQ29+ER29*$C$53)</f>
        <v>-7.9364454936257E-008</v>
      </c>
      <c r="ET29" s="0" t="n">
        <f aca="false">EP29*COS(EQ29+ER29*$C$74)</f>
        <v>-7.93762073040295E-008</v>
      </c>
      <c r="EU29" s="0" t="n">
        <f aca="false">EP29*COS(EQ29+ER29*$C$95)</f>
        <v>-7.93762086657432E-008</v>
      </c>
      <c r="EV29" s="0" t="n">
        <f aca="false">EP29*COS(EQ29+ER29*$C$116)</f>
        <v>-7.93762086659034E-008</v>
      </c>
      <c r="EX29" s="1" t="n">
        <v>9.23E-009</v>
      </c>
      <c r="EY29" s="1" t="n">
        <v>2.25384969096</v>
      </c>
      <c r="EZ29" s="1" t="n">
        <v>10021.8372800994</v>
      </c>
      <c r="FA29" s="0" t="n">
        <f aca="false">EX29*COS(EY29+EZ29*$C$53)</f>
        <v>-9.09796073301434E-009</v>
      </c>
      <c r="FB29" s="0" t="n">
        <f aca="false">EX29*COS(EY29+EZ29*$C$74)</f>
        <v>-9.09777009253395E-009</v>
      </c>
      <c r="FC29" s="0" t="n">
        <f aca="false">EX29*COS(EY29+EZ29*$C$95)</f>
        <v>-9.09777007043577E-009</v>
      </c>
      <c r="FD29" s="0" t="n">
        <f aca="false">EX29*COS(EY29+EZ29*$C$116)</f>
        <v>-9.09777007043316E-009</v>
      </c>
      <c r="FF29" s="1" t="n">
        <v>5.5E-010</v>
      </c>
      <c r="FG29" s="1" t="n">
        <v>4.82369879741</v>
      </c>
      <c r="FH29" s="1" t="n">
        <v>7058.5984613154</v>
      </c>
      <c r="FI29" s="0" t="n">
        <f aca="false">FF29*COS(FG29+FH29*$C$53)</f>
        <v>3.6354855678211E-010</v>
      </c>
      <c r="FJ29" s="0" t="n">
        <f aca="false">FF29*COS(FG29+FH29*$C$74)</f>
        <v>3.63512945527206E-010</v>
      </c>
      <c r="FK29" s="0" t="n">
        <f aca="false">FF29*COS(FG29+FH29*$C$95)</f>
        <v>3.63512941400633E-010</v>
      </c>
      <c r="FL29" s="0" t="n">
        <f aca="false">FF29*COS(FG29+FH29*$C$116)</f>
        <v>3.63512941400147E-010</v>
      </c>
      <c r="GL29" s="1" t="n">
        <v>1.1728E-007</v>
      </c>
      <c r="GM29" s="1" t="n">
        <v>0.23432298744</v>
      </c>
      <c r="GN29" s="1" t="n">
        <v>7084.8967811152</v>
      </c>
      <c r="GO29" s="0" t="n">
        <f aca="false">GL29*COS(GM29+GN29*$C$53)</f>
        <v>3.22511913616105E-008</v>
      </c>
      <c r="GP29" s="0" t="n">
        <f aca="false">GL29*COS(GM29+GN29*$C$74)</f>
        <v>3.22609565515928E-008</v>
      </c>
      <c r="GQ29" s="0" t="n">
        <f aca="false">GL29*COS(GM29+GN29*$C$95)</f>
        <v>3.22609576831109E-008</v>
      </c>
      <c r="GR29" s="0" t="n">
        <f aca="false">GL29*COS(GM29+GN29*$C$116)</f>
        <v>3.22609576832439E-008</v>
      </c>
      <c r="GT29" s="1" t="n">
        <v>6.38E-009</v>
      </c>
      <c r="GU29" s="1" t="n">
        <v>4.10125791268</v>
      </c>
      <c r="GV29" s="1" t="n">
        <v>191.4482661116</v>
      </c>
      <c r="GW29" s="0" t="n">
        <f aca="false">GT29*COS(GU29+GV29*$C$53)</f>
        <v>3.04884132507877E-009</v>
      </c>
      <c r="GX29" s="0" t="n">
        <f aca="false">GT29*COS(GU29+GV29*$C$74)</f>
        <v>3.04885444048026E-009</v>
      </c>
      <c r="GY29" s="0" t="n">
        <f aca="false">GT29*COS(GU29+GV29*$C$95)</f>
        <v>3.04885444199999E-009</v>
      </c>
      <c r="GZ29" s="0" t="n">
        <f aca="false">GT29*COS(GU29+GV29*$C$116)</f>
        <v>3.04885444200017E-009</v>
      </c>
      <c r="HB29" s="1" t="n">
        <v>4.6E-010</v>
      </c>
      <c r="HC29" s="1" t="n">
        <v>3.30090415967</v>
      </c>
      <c r="HD29" s="1" t="n">
        <v>6283.0758499914</v>
      </c>
      <c r="HE29" s="0" t="n">
        <f aca="false">HB29*COS(HC29+HD29*$C$53)</f>
        <v>-4.54614911649932E-010</v>
      </c>
      <c r="HF29" s="0" t="n">
        <f aca="false">HB29*COS(HC29+HD29*$C$74)</f>
        <v>-4.54620300342604E-010</v>
      </c>
      <c r="HG29" s="0" t="n">
        <f aca="false">HB29*COS(HC29+HD29*$C$95)</f>
        <v>-4.54620300966858E-010</v>
      </c>
      <c r="HH29" s="0" t="n">
        <f aca="false">HB29*COS(HC29+HD29*$C$116)</f>
        <v>-4.54620300966931E-010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74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  <c r="CT30" s="1" t="n">
        <v>7.1577E-007</v>
      </c>
      <c r="CU30" s="1" t="n">
        <v>0.11145739345</v>
      </c>
      <c r="CV30" s="1" t="n">
        <v>11015.1064773348</v>
      </c>
      <c r="CW30" s="0" t="n">
        <f aca="false">CT30*COS(CU30+CV30*$C$53)</f>
        <v>3.02275147899833E-007</v>
      </c>
      <c r="CX30" s="0" t="n">
        <f aca="false">CT30*COS(CU30+CV30*$C$74)</f>
        <v>3.02187785511664E-007</v>
      </c>
      <c r="CY30" s="0" t="n">
        <f aca="false">CT30*COS(CU30+CV30*$C$95)</f>
        <v>3.02187775388319E-007</v>
      </c>
      <c r="CZ30" s="0" t="n">
        <f aca="false">CT30*COS(CU30+CV30*$C$116)</f>
        <v>3.0218777538712E-007</v>
      </c>
      <c r="DB30" s="1" t="n">
        <v>3.555E-008</v>
      </c>
      <c r="DC30" s="1" t="n">
        <v>1.4803694942</v>
      </c>
      <c r="DD30" s="1" t="n">
        <v>1059.3819301892</v>
      </c>
      <c r="DE30" s="0" t="n">
        <f aca="false">DB30*COS(DC30+DD30*$C$53)</f>
        <v>2.85233414215782E-008</v>
      </c>
      <c r="DF30" s="0" t="n">
        <f aca="false">DB30*COS(DC30+DD30*$C$74)</f>
        <v>2.85236161891643E-008</v>
      </c>
      <c r="DG30" s="0" t="n">
        <f aca="false">DB30*COS(DC30+DD30*$C$95)</f>
        <v>2.85236162210024E-008</v>
      </c>
      <c r="DH30" s="0" t="n">
        <f aca="false">DB30*COS(DC30+DD30*$C$116)</f>
        <v>2.85236162210062E-008</v>
      </c>
      <c r="DJ30" s="1" t="n">
        <v>1.94E-009</v>
      </c>
      <c r="DK30" s="1" t="n">
        <v>6.0119775947</v>
      </c>
      <c r="DL30" s="1" t="n">
        <v>7860.4193924392</v>
      </c>
      <c r="DM30" s="0" t="n">
        <f aca="false">DJ30*COS(DK30+DL30*$C$53)</f>
        <v>3.22722098443215E-010</v>
      </c>
      <c r="DN30" s="0" t="n">
        <f aca="false">DJ30*COS(DK30+DL30*$C$74)</f>
        <v>3.22905901926895E-010</v>
      </c>
      <c r="DO30" s="0" t="n">
        <f aca="false">DJ30*COS(DK30+DL30*$C$95)</f>
        <v>3.22905923224742E-010</v>
      </c>
      <c r="DP30" s="0" t="n">
        <f aca="false">DJ30*COS(DK30+DL30*$C$116)</f>
        <v>3.22905923227243E-010</v>
      </c>
      <c r="EP30" s="1" t="n">
        <v>1.1827E-007</v>
      </c>
      <c r="EQ30" s="1" t="n">
        <v>1.190709196</v>
      </c>
      <c r="ER30" s="1" t="n">
        <v>8624.2126509272</v>
      </c>
      <c r="ES30" s="0" t="n">
        <f aca="false">EP30*COS(EQ30+ER30*$C$53)</f>
        <v>-1.17086528316803E-007</v>
      </c>
      <c r="ET30" s="0" t="n">
        <f aca="false">EP30*COS(EQ30+ER30*$C$74)</f>
        <v>-1.17088287068351E-007</v>
      </c>
      <c r="EU30" s="0" t="n">
        <f aca="false">EP30*COS(EQ30+ER30*$C$95)</f>
        <v>-1.17088287272069E-007</v>
      </c>
      <c r="EV30" s="0" t="n">
        <f aca="false">EP30*COS(EQ30+ER30*$C$116)</f>
        <v>-1.17088287272093E-007</v>
      </c>
      <c r="EX30" s="1" t="n">
        <v>9.65E-009</v>
      </c>
      <c r="EY30" s="1" t="n">
        <v>1.36425494833</v>
      </c>
      <c r="EZ30" s="1" t="n">
        <v>9683.5945811164</v>
      </c>
      <c r="FA30" s="0" t="n">
        <f aca="false">EX30*COS(EY30+EZ30*$C$53)</f>
        <v>-8.34720913196419E-009</v>
      </c>
      <c r="FB30" s="0" t="n">
        <f aca="false">EX30*COS(EY30+EZ30*$C$74)</f>
        <v>-8.34663590785973E-009</v>
      </c>
      <c r="FC30" s="0" t="n">
        <f aca="false">EX30*COS(EY30+EZ30*$C$95)</f>
        <v>-8.3466358414311E-009</v>
      </c>
      <c r="FD30" s="0" t="n">
        <f aca="false">EX30*COS(EY30+EZ30*$C$116)</f>
        <v>-8.34663584142339E-009</v>
      </c>
      <c r="FF30" s="1" t="n">
        <v>4.4E-010</v>
      </c>
      <c r="FG30" s="1" t="n">
        <v>0.58444963462</v>
      </c>
      <c r="FH30" s="1" t="n">
        <v>10206.1719992102</v>
      </c>
      <c r="FI30" s="0" t="n">
        <f aca="false">FF30*COS(FG30+FH30*$C$53)</f>
        <v>-1.19896338105151E-010</v>
      </c>
      <c r="FJ30" s="0" t="n">
        <f aca="false">FF30*COS(FG30+FH30*$C$74)</f>
        <v>-1.19949153186043E-010</v>
      </c>
      <c r="FK30" s="0" t="n">
        <f aca="false">FF30*COS(FG30+FH30*$C$95)</f>
        <v>-1.19949159305837E-010</v>
      </c>
      <c r="FL30" s="0" t="n">
        <f aca="false">FF30*COS(FG30+FH30*$C$116)</f>
        <v>-1.19949159306547E-010</v>
      </c>
      <c r="GL30" s="1" t="n">
        <v>1.3079E-007</v>
      </c>
      <c r="GM30" s="1" t="n">
        <v>5.24353197586</v>
      </c>
      <c r="GN30" s="1" t="n">
        <v>17298.1823273262</v>
      </c>
      <c r="GO30" s="0" t="n">
        <f aca="false">GL30*COS(GM30+GN30*$C$53)</f>
        <v>-8.63655790732281E-008</v>
      </c>
      <c r="GP30" s="0" t="n">
        <f aca="false">GL30*COS(GM30+GN30*$C$74)</f>
        <v>-8.63863454189419E-008</v>
      </c>
      <c r="GQ30" s="0" t="n">
        <f aca="false">GL30*COS(GM30+GN30*$C$95)</f>
        <v>-8.63863478250012E-008</v>
      </c>
      <c r="GR30" s="0" t="n">
        <f aca="false">GL30*COS(GM30+GN30*$C$116)</f>
        <v>-8.63863478252803E-008</v>
      </c>
      <c r="GT30" s="1" t="n">
        <v>6.15E-009</v>
      </c>
      <c r="GU30" s="1" t="n">
        <v>3.14417599741</v>
      </c>
      <c r="GV30" s="1" t="n">
        <v>10186.9872264112</v>
      </c>
      <c r="GW30" s="0" t="n">
        <f aca="false">GT30*COS(GU30+GV30*$C$53)</f>
        <v>5.69559676531643E-009</v>
      </c>
      <c r="GX30" s="0" t="n">
        <f aca="false">GT30*COS(GU30+GV30*$C$74)</f>
        <v>5.69588562182597E-009</v>
      </c>
      <c r="GY30" s="0" t="n">
        <f aca="false">GT30*COS(GU30+GV30*$C$95)</f>
        <v>5.69588565529179E-009</v>
      </c>
      <c r="GZ30" s="0" t="n">
        <f aca="false">GT30*COS(GU30+GV30*$C$116)</f>
        <v>5.69588565529574E-009</v>
      </c>
      <c r="HB30" s="1" t="n">
        <v>3.4E-010</v>
      </c>
      <c r="HC30" s="1" t="n">
        <v>3.91721765773</v>
      </c>
      <c r="HD30" s="1" t="n">
        <v>10021.8372800994</v>
      </c>
      <c r="HE30" s="0" t="n">
        <f aca="false">HB30*COS(HC30+HD30*$C$53)</f>
        <v>-2.60789487507292E-011</v>
      </c>
      <c r="HF30" s="0" t="n">
        <f aca="false">HB30*COS(HC30+HD30*$C$74)</f>
        <v>-2.61204772753678E-011</v>
      </c>
      <c r="HG30" s="0" t="n">
        <f aca="false">HB30*COS(HC30+HD30*$C$95)</f>
        <v>-2.61204820874219E-011</v>
      </c>
      <c r="HH30" s="0" t="n">
        <f aca="false">HB30*COS(HC30+HD30*$C$116)</f>
        <v>-2.61204820879904E-011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  <c r="CT31" s="1" t="n">
        <v>5.6122E-007</v>
      </c>
      <c r="CU31" s="1" t="n">
        <v>4.24039855475</v>
      </c>
      <c r="CV31" s="1" t="n">
        <v>7.1135470008</v>
      </c>
      <c r="CW31" s="0" t="n">
        <f aca="false">CT31*COS(CU31+CV31*$C$53)</f>
        <v>-1.93002450026883E-007</v>
      </c>
      <c r="CX31" s="0" t="n">
        <f aca="false">CT31*COS(CU31+CV31*$C$74)</f>
        <v>-1.93002495850754E-007</v>
      </c>
      <c r="CY31" s="0" t="n">
        <f aca="false">CT31*COS(CU31+CV31*$C$95)</f>
        <v>-1.93002495856063E-007</v>
      </c>
      <c r="CZ31" s="0" t="n">
        <f aca="false">CT31*COS(CU31+CV31*$C$116)</f>
        <v>-1.93002495856064E-007</v>
      </c>
      <c r="DB31" s="1" t="n">
        <v>3.023E-008</v>
      </c>
      <c r="DC31" s="1" t="n">
        <v>2.24092938317</v>
      </c>
      <c r="DD31" s="1" t="n">
        <v>18073.7049386502</v>
      </c>
      <c r="DE31" s="0" t="n">
        <f aca="false">DB31*COS(DC31+DD31*$C$53)</f>
        <v>-1.0489599293729E-009</v>
      </c>
      <c r="DF31" s="0" t="n">
        <f aca="false">DB31*COS(DC31+DD31*$C$74)</f>
        <v>-1.04228527179498E-009</v>
      </c>
      <c r="DG31" s="0" t="n">
        <f aca="false">DB31*COS(DC31+DD31*$C$95)</f>
        <v>-1.04228449837391E-009</v>
      </c>
      <c r="DH31" s="0" t="n">
        <f aca="false">DB31*COS(DC31+DD31*$C$116)</f>
        <v>-1.04228449828289E-009</v>
      </c>
      <c r="DJ31" s="1" t="n">
        <v>1.4E-009</v>
      </c>
      <c r="DK31" s="1" t="n">
        <v>4.97015671653</v>
      </c>
      <c r="DL31" s="1" t="n">
        <v>14143.4952424306</v>
      </c>
      <c r="DM31" s="0" t="n">
        <f aca="false">DJ31*COS(DK31+DL31*$C$53)</f>
        <v>1.3123643526503E-009</v>
      </c>
      <c r="DN31" s="0" t="n">
        <f aca="false">DJ31*COS(DK31+DL31*$C$74)</f>
        <v>1.31244862278713E-009</v>
      </c>
      <c r="DO31" s="0" t="n">
        <f aca="false">DJ31*COS(DK31+DL31*$C$95)</f>
        <v>1.31244863254958E-009</v>
      </c>
      <c r="DP31" s="0" t="n">
        <f aca="false">DJ31*COS(DK31+DL31*$C$116)</f>
        <v>1.31244863255073E-009</v>
      </c>
      <c r="EP31" s="1" t="n">
        <v>1.1466E-007</v>
      </c>
      <c r="EQ31" s="1" t="n">
        <v>5.12780364967</v>
      </c>
      <c r="ER31" s="1" t="n">
        <v>6283.0758499914</v>
      </c>
      <c r="ES31" s="0" t="n">
        <f aca="false">EP31*COS(EQ31+ER31*$C$53)</f>
        <v>4.56274848147615E-008</v>
      </c>
      <c r="ET31" s="0" t="n">
        <f aca="false">EP31*COS(EQ31+ER31*$C$74)</f>
        <v>4.56194057740467E-008</v>
      </c>
      <c r="EU31" s="0" t="n">
        <f aca="false">EP31*COS(EQ31+ER31*$C$95)</f>
        <v>4.56194048378793E-008</v>
      </c>
      <c r="EV31" s="0" t="n">
        <f aca="false">EP31*COS(EQ31+ER31*$C$116)</f>
        <v>4.56194048377702E-008</v>
      </c>
      <c r="EX31" s="1" t="n">
        <v>9.73E-009</v>
      </c>
      <c r="EY31" s="1" t="n">
        <v>0.39071758442</v>
      </c>
      <c r="EZ31" s="1" t="n">
        <v>6283.0758499914</v>
      </c>
      <c r="FA31" s="0" t="n">
        <f aca="false">EX31*COS(EY31+EZ31*$C$53)</f>
        <v>9.01931842866744E-009</v>
      </c>
      <c r="FB31" s="0" t="n">
        <f aca="false">EX31*COS(EY31+EZ31*$C$74)</f>
        <v>9.01959875569204E-009</v>
      </c>
      <c r="FC31" s="0" t="n">
        <f aca="false">EX31*COS(EY31+EZ31*$C$95)</f>
        <v>9.0195987881716E-009</v>
      </c>
      <c r="FD31" s="0" t="n">
        <f aca="false">EX31*COS(EY31+EZ31*$C$116)</f>
        <v>9.01959878817539E-009</v>
      </c>
      <c r="FF31" s="1" t="n">
        <v>4.4E-010</v>
      </c>
      <c r="FG31" s="1" t="n">
        <v>2.34401612969</v>
      </c>
      <c r="FH31" s="1" t="n">
        <v>19367.1891622328</v>
      </c>
      <c r="FI31" s="0" t="n">
        <f aca="false">FF31*COS(FG31+FH31*$C$53)</f>
        <v>5.92170203128396E-011</v>
      </c>
      <c r="FJ31" s="0" t="n">
        <f aca="false">FF31*COS(FG31+FH31*$C$74)</f>
        <v>5.91138010784585E-011</v>
      </c>
      <c r="FK31" s="0" t="n">
        <f aca="false">FF31*COS(FG31+FH31*$C$95)</f>
        <v>5.91137891178268E-011</v>
      </c>
      <c r="FL31" s="0" t="n">
        <f aca="false">FF31*COS(FG31+FH31*$C$116)</f>
        <v>5.91137891164389E-011</v>
      </c>
      <c r="GL31" s="1" t="n">
        <v>1.318E-007</v>
      </c>
      <c r="GM31" s="1" t="n">
        <v>3.37207825651</v>
      </c>
      <c r="GN31" s="1" t="n">
        <v>13745.3462390224</v>
      </c>
      <c r="GO31" s="0" t="n">
        <f aca="false">GL31*COS(GM31+GN31*$C$53)</f>
        <v>-2.05632670498977E-008</v>
      </c>
      <c r="GP31" s="0" t="n">
        <f aca="false">GL31*COS(GM31+GN31*$C$74)</f>
        <v>-2.05851405244298E-008</v>
      </c>
      <c r="GQ31" s="0" t="n">
        <f aca="false">GL31*COS(GM31+GN31*$C$95)</f>
        <v>-2.05851430589663E-008</v>
      </c>
      <c r="GR31" s="0" t="n">
        <f aca="false">GL31*COS(GM31+GN31*$C$116)</f>
        <v>-2.05851430592623E-008</v>
      </c>
      <c r="GT31" s="1" t="n">
        <v>5.27E-009</v>
      </c>
      <c r="GU31" s="1" t="n">
        <v>5.86792949279</v>
      </c>
      <c r="GV31" s="1" t="n">
        <v>2352.8661537718</v>
      </c>
      <c r="GW31" s="0" t="n">
        <f aca="false">GT31*COS(GU31+GV31*$C$53)</f>
        <v>-1.61746968724395E-009</v>
      </c>
      <c r="GX31" s="0" t="n">
        <f aca="false">GT31*COS(GU31+GV31*$C$74)</f>
        <v>-1.61732543266545E-009</v>
      </c>
      <c r="GY31" s="0" t="n">
        <f aca="false">GT31*COS(GU31+GV31*$C$95)</f>
        <v>-1.61732541595E-009</v>
      </c>
      <c r="GZ31" s="0" t="n">
        <f aca="false">GT31*COS(GU31+GV31*$C$116)</f>
        <v>-1.61732541594804E-009</v>
      </c>
      <c r="HB31" s="1" t="n">
        <v>3.4E-010</v>
      </c>
      <c r="HC31" s="1" t="n">
        <v>3.24663787383</v>
      </c>
      <c r="HD31" s="1" t="n">
        <v>22003.9146348698</v>
      </c>
      <c r="HE31" s="0" t="n">
        <f aca="false">HB31*COS(HC31+HD31*$C$53)</f>
        <v>3.24097343238602E-010</v>
      </c>
      <c r="HF31" s="0" t="n">
        <f aca="false">HB31*COS(HC31+HD31*$C$74)</f>
        <v>3.24124972547968E-010</v>
      </c>
      <c r="HG31" s="0" t="n">
        <f aca="false">HB31*COS(HC31+HD31*$C$95)</f>
        <v>3.24124975748129E-010</v>
      </c>
      <c r="HH31" s="0" t="n">
        <f aca="false">HB31*COS(HC31+HD31*$C$116)</f>
        <v>3.24124975748508E-010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  <c r="CT32" s="1" t="n">
        <v>7.0239E-007</v>
      </c>
      <c r="CU32" s="1" t="n">
        <v>0.67458813282</v>
      </c>
      <c r="CV32" s="1" t="n">
        <v>23581.2581773176</v>
      </c>
      <c r="CW32" s="0" t="n">
        <f aca="false">CT32*COS(CU32+CV32*$C$53)</f>
        <v>5.85989943943479E-007</v>
      </c>
      <c r="CX32" s="0" t="n">
        <f aca="false">CT32*COS(CU32+CV32*$C$74)</f>
        <v>5.85878292626811E-007</v>
      </c>
      <c r="CY32" s="0" t="n">
        <f aca="false">CT32*COS(CU32+CV32*$C$95)</f>
        <v>5.85878279686499E-007</v>
      </c>
      <c r="CZ32" s="0" t="n">
        <f aca="false">CT32*COS(CU32+CV32*$C$116)</f>
        <v>5.85878279684979E-007</v>
      </c>
      <c r="DB32" s="1" t="n">
        <v>3E-008</v>
      </c>
      <c r="DC32" s="1" t="n">
        <v>0.39169917698</v>
      </c>
      <c r="DD32" s="1" t="n">
        <v>15.252471185</v>
      </c>
      <c r="DE32" s="0" t="n">
        <f aca="false">DB32*COS(DC32+DD32*$C$53)</f>
        <v>2.38646958090759E-008</v>
      </c>
      <c r="DF32" s="0" t="n">
        <f aca="false">DB32*COS(DC32+DD32*$C$74)</f>
        <v>2.38646991984064E-008</v>
      </c>
      <c r="DG32" s="0" t="n">
        <f aca="false">DB32*COS(DC32+DD32*$C$95)</f>
        <v>2.38646991987992E-008</v>
      </c>
      <c r="DH32" s="0" t="n">
        <f aca="false">DB32*COS(DC32+DD32*$C$116)</f>
        <v>2.38646991987992E-008</v>
      </c>
      <c r="DJ32" s="1" t="n">
        <v>1.34E-009</v>
      </c>
      <c r="DK32" s="1" t="n">
        <v>4.10529011674</v>
      </c>
      <c r="DL32" s="1" t="n">
        <v>17298.1823273262</v>
      </c>
      <c r="DM32" s="0" t="n">
        <f aca="false">DJ32*COS(DK32+DL32*$C$53)</f>
        <v>-1.28453849364695E-009</v>
      </c>
      <c r="DN32" s="0" t="n">
        <f aca="false">DJ32*COS(DK32+DL32*$C$74)</f>
        <v>-1.28445779227103E-009</v>
      </c>
      <c r="DO32" s="0" t="n">
        <f aca="false">DJ32*COS(DK32+DL32*$C$95)</f>
        <v>-1.2844577829165E-009</v>
      </c>
      <c r="DP32" s="0" t="n">
        <f aca="false">DJ32*COS(DK32+DL32*$C$116)</f>
        <v>-1.28445778291541E-009</v>
      </c>
      <c r="EP32" s="1" t="n">
        <v>9.484E-008</v>
      </c>
      <c r="EQ32" s="1" t="n">
        <v>2.75167834335</v>
      </c>
      <c r="ER32" s="1" t="n">
        <v>191.4482661116</v>
      </c>
      <c r="ES32" s="0" t="n">
        <f aca="false">EP32*COS(EQ32+ER32*$C$53)</f>
        <v>9.12242738621121E-008</v>
      </c>
      <c r="ET32" s="0" t="n">
        <f aca="false">EP32*COS(EQ32+ER32*$C$74)</f>
        <v>9.12242131624756E-008</v>
      </c>
      <c r="EU32" s="0" t="n">
        <f aca="false">EP32*COS(EQ32+ER32*$C$95)</f>
        <v>9.12242131554421E-008</v>
      </c>
      <c r="EV32" s="0" t="n">
        <f aca="false">EP32*COS(EQ32+ER32*$C$116)</f>
        <v>9.12242131554412E-008</v>
      </c>
      <c r="EX32" s="1" t="n">
        <v>8.05E-009</v>
      </c>
      <c r="EY32" s="1" t="n">
        <v>0.53331923557</v>
      </c>
      <c r="EZ32" s="1" t="n">
        <v>8624.2126509272</v>
      </c>
      <c r="FA32" s="0" t="n">
        <f aca="false">EX32*COS(EY32+EZ32*$C$53)</f>
        <v>-7.00266540627803E-009</v>
      </c>
      <c r="FB32" s="0" t="n">
        <f aca="false">EX32*COS(EY32+EZ32*$C$74)</f>
        <v>-7.0022467931342E-009</v>
      </c>
      <c r="FC32" s="0" t="n">
        <f aca="false">EX32*COS(EY32+EZ32*$C$95)</f>
        <v>-7.00224674462326E-009</v>
      </c>
      <c r="FD32" s="0" t="n">
        <f aca="false">EX32*COS(EY32+EZ32*$C$116)</f>
        <v>-7.00224674461761E-009</v>
      </c>
      <c r="FF32" s="1" t="n">
        <v>3.8E-010</v>
      </c>
      <c r="FG32" s="1" t="n">
        <v>4.55053233088</v>
      </c>
      <c r="FH32" s="1" t="n">
        <v>9999.986450773</v>
      </c>
      <c r="FI32" s="0" t="n">
        <f aca="false">FF32*COS(FG32+FH32*$C$53)</f>
        <v>6.99322832299975E-011</v>
      </c>
      <c r="FJ32" s="0" t="n">
        <f aca="false">FF32*COS(FG32+FH32*$C$74)</f>
        <v>6.98866259706559E-011</v>
      </c>
      <c r="FK32" s="0" t="n">
        <f aca="false">FF32*COS(FG32+FH32*$C$95)</f>
        <v>6.98866206801062E-011</v>
      </c>
      <c r="FL32" s="0" t="n">
        <f aca="false">FF32*COS(FG32+FH32*$C$116)</f>
        <v>6.98866206794798E-011</v>
      </c>
      <c r="GL32" s="1" t="n">
        <v>9.097E-008</v>
      </c>
      <c r="GM32" s="1" t="n">
        <v>3.07004895769</v>
      </c>
      <c r="GN32" s="1" t="n">
        <v>1109.3785520934</v>
      </c>
      <c r="GO32" s="0" t="n">
        <f aca="false">GL32*COS(GM32+GN32*$C$53)</f>
        <v>-9.07928300717307E-008</v>
      </c>
      <c r="GP32" s="0" t="n">
        <f aca="false">GL32*COS(GM32+GN32*$C$74)</f>
        <v>-9.07927531094333E-008</v>
      </c>
      <c r="GQ32" s="0" t="n">
        <f aca="false">GL32*COS(GM32+GN32*$C$95)</f>
        <v>-9.07927531005144E-008</v>
      </c>
      <c r="GR32" s="0" t="n">
        <f aca="false">GL32*COS(GM32+GN32*$C$116)</f>
        <v>-9.07927531005133E-008</v>
      </c>
      <c r="GT32" s="1" t="n">
        <v>5.2E-009</v>
      </c>
      <c r="GU32" s="1" t="n">
        <v>5.33201358267</v>
      </c>
      <c r="GV32" s="1" t="n">
        <v>14143.4952424306</v>
      </c>
      <c r="GW32" s="0" t="n">
        <f aca="false">GT32*COS(GU32+GV32*$C$53)</f>
        <v>3.91775673605065E-009</v>
      </c>
      <c r="GX32" s="0" t="n">
        <f aca="false">GT32*COS(GU32+GV32*$C$74)</f>
        <v>3.918347816436E-009</v>
      </c>
      <c r="GY32" s="0" t="n">
        <f aca="false">GT32*COS(GU32+GV32*$C$95)</f>
        <v>3.91834788492005E-009</v>
      </c>
      <c r="GZ32" s="0" t="n">
        <f aca="false">GT32*COS(GU32+GV32*$C$116)</f>
        <v>3.91834788492812E-009</v>
      </c>
      <c r="HB32" s="1" t="n">
        <v>4.2E-010</v>
      </c>
      <c r="HC32" s="1" t="n">
        <v>3.39360926939</v>
      </c>
      <c r="HD32" s="1" t="n">
        <v>14945.3161735544</v>
      </c>
      <c r="HE32" s="0" t="n">
        <f aca="false">HB32*COS(HC32+HD32*$C$53)</f>
        <v>4.14846820614893E-010</v>
      </c>
      <c r="HF32" s="0" t="n">
        <f aca="false">HB32*COS(HC32+HD32*$C$74)</f>
        <v>4.14834831128705E-010</v>
      </c>
      <c r="HG32" s="0" t="n">
        <f aca="false">HB32*COS(HC32+HD32*$C$95)</f>
        <v>4.14834829738633E-010</v>
      </c>
      <c r="HH32" s="0" t="n">
        <f aca="false">HB32*COS(HC32+HD32*$C$116)</f>
        <v>4.14834829738469E-010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7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  <c r="CT33" s="1" t="n">
        <v>5.0796E-007</v>
      </c>
      <c r="CU33" s="1" t="n">
        <v>0.24531603049</v>
      </c>
      <c r="CV33" s="1" t="n">
        <v>11322.6640983044</v>
      </c>
      <c r="CW33" s="0" t="n">
        <f aca="false">CT33*COS(CU33+CV33*$C$53)</f>
        <v>-2.36845451336786E-007</v>
      </c>
      <c r="CX33" s="0" t="n">
        <f aca="false">CT33*COS(CU33+CV33*$C$74)</f>
        <v>-2.36907643293559E-007</v>
      </c>
      <c r="CY33" s="0" t="n">
        <f aca="false">CT33*COS(CU33+CV33*$C$95)</f>
        <v>-2.36907650499722E-007</v>
      </c>
      <c r="CZ33" s="0" t="n">
        <f aca="false">CT33*COS(CU33+CV33*$C$116)</f>
        <v>-2.36907650500578E-007</v>
      </c>
      <c r="DB33" s="1" t="n">
        <v>2.563E-008</v>
      </c>
      <c r="DC33" s="1" t="n">
        <v>0.35147506973</v>
      </c>
      <c r="DD33" s="1" t="n">
        <v>22003.9146348698</v>
      </c>
      <c r="DE33" s="0" t="n">
        <f aca="false">DB33*COS(DC33+DD33*$C$53)</f>
        <v>-2.18033703401535E-008</v>
      </c>
      <c r="DF33" s="0" t="n">
        <f aca="false">DB33*COS(DC33+DD33*$C$74)</f>
        <v>-2.18069932641901E-008</v>
      </c>
      <c r="DG33" s="0" t="n">
        <f aca="false">DB33*COS(DC33+DD33*$C$95)</f>
        <v>-2.18069936839015E-008</v>
      </c>
      <c r="DH33" s="0" t="n">
        <f aca="false">DB33*COS(DC33+DD33*$C$116)</f>
        <v>-2.18069936839513E-008</v>
      </c>
      <c r="DJ33" s="1" t="n">
        <v>1.19E-009</v>
      </c>
      <c r="DK33" s="1" t="n">
        <v>3.39375528828</v>
      </c>
      <c r="DL33" s="1" t="n">
        <v>11322.6640983044</v>
      </c>
      <c r="DM33" s="0" t="n">
        <f aca="false">DJ33*COS(DK33+DL33*$C$53)</f>
        <v>5.47638276185183E-010</v>
      </c>
      <c r="DN33" s="0" t="n">
        <f aca="false">DJ33*COS(DK33+DL33*$C$74)</f>
        <v>5.47784495977616E-010</v>
      </c>
      <c r="DO33" s="0" t="n">
        <f aca="false">DJ33*COS(DK33+DL33*$C$95)</f>
        <v>5.47784512920068E-010</v>
      </c>
      <c r="DP33" s="0" t="n">
        <f aca="false">DJ33*COS(DK33+DL33*$C$116)</f>
        <v>5.4778451292208E-010</v>
      </c>
      <c r="EP33" s="1" t="n">
        <v>1.3129E-007</v>
      </c>
      <c r="EQ33" s="1" t="n">
        <v>5.70735942511</v>
      </c>
      <c r="ER33" s="1" t="n">
        <v>9683.5945811164</v>
      </c>
      <c r="ES33" s="0" t="n">
        <f aca="false">EP33*COS(EQ33+ER33*$C$53)</f>
        <v>1.02428632180618E-007</v>
      </c>
      <c r="ET33" s="0" t="n">
        <f aca="false">EP33*COS(EQ33+ER33*$C$74)</f>
        <v>1.02438353232665E-007</v>
      </c>
      <c r="EU33" s="0" t="n">
        <f aca="false">EP33*COS(EQ33+ER33*$C$95)</f>
        <v>1.02438354359E-007</v>
      </c>
      <c r="EV33" s="0" t="n">
        <f aca="false">EP33*COS(EQ33+ER33*$C$116)</f>
        <v>1.02438354359131E-007</v>
      </c>
      <c r="EX33" s="1" t="n">
        <v>9.13E-009</v>
      </c>
      <c r="EY33" s="1" t="n">
        <v>0.76046003719</v>
      </c>
      <c r="EZ33" s="1" t="n">
        <v>8635.9420037632</v>
      </c>
      <c r="FA33" s="0" t="n">
        <f aca="false">EX33*COS(EY33+EZ33*$C$53)</f>
        <v>-9.09364307148919E-009</v>
      </c>
      <c r="FB33" s="0" t="n">
        <f aca="false">EX33*COS(EY33+EZ33*$C$74)</f>
        <v>-9.09355709483698E-009</v>
      </c>
      <c r="FC33" s="0" t="n">
        <f aca="false">EX33*COS(EY33+EZ33*$C$95)</f>
        <v>-9.09355708486865E-009</v>
      </c>
      <c r="FD33" s="0" t="n">
        <f aca="false">EX33*COS(EY33+EZ33*$C$116)</f>
        <v>-9.0935570848675E-009</v>
      </c>
      <c r="FF33" s="1" t="n">
        <v>3.9E-010</v>
      </c>
      <c r="FG33" s="1" t="n">
        <v>5.84340580032</v>
      </c>
      <c r="FH33" s="1" t="n">
        <v>10220.3990932118</v>
      </c>
      <c r="FI33" s="0" t="n">
        <f aca="false">FF33*COS(FG33+FH33*$C$53)</f>
        <v>-3.39905500222694E-010</v>
      </c>
      <c r="FJ33" s="0" t="n">
        <f aca="false">FF33*COS(FG33+FH33*$C$74)</f>
        <v>-3.3992938667068E-010</v>
      </c>
      <c r="FK33" s="0" t="n">
        <f aca="false">FF33*COS(FG33+FH33*$C$95)</f>
        <v>-3.39929389438189E-010</v>
      </c>
      <c r="FL33" s="0" t="n">
        <f aca="false">FF33*COS(FG33+FH33*$C$116)</f>
        <v>-3.39929389438515E-010</v>
      </c>
      <c r="GL33" s="1" t="n">
        <v>1.0818E-007</v>
      </c>
      <c r="GM33" s="1" t="n">
        <v>2.45024712908</v>
      </c>
      <c r="GN33" s="1" t="n">
        <v>10239.5838660108</v>
      </c>
      <c r="GO33" s="0" t="n">
        <f aca="false">GL33*COS(GM33+GN33*$C$53)</f>
        <v>9.00714183245851E-008</v>
      </c>
      <c r="GP33" s="0" t="n">
        <f aca="false">GL33*COS(GM33+GN33*$C$74)</f>
        <v>9.00789171876143E-008</v>
      </c>
      <c r="GQ33" s="0" t="n">
        <f aca="false">GL33*COS(GM33+GN33*$C$95)</f>
        <v>9.0078918056455E-008</v>
      </c>
      <c r="GR33" s="0" t="n">
        <f aca="false">GL33*COS(GM33+GN33*$C$116)</f>
        <v>9.00789180565571E-008</v>
      </c>
      <c r="GT33" s="1" t="n">
        <v>5.76E-009</v>
      </c>
      <c r="GU33" s="1" t="n">
        <v>2.25212731258</v>
      </c>
      <c r="GV33" s="1" t="n">
        <v>21228.3920235458</v>
      </c>
      <c r="GW33" s="0" t="n">
        <f aca="false">GT33*COS(GU33+GV33*$C$53)</f>
        <v>1.51614092469729E-009</v>
      </c>
      <c r="GX33" s="0" t="n">
        <f aca="false">GT33*COS(GU33+GV33*$C$74)</f>
        <v>1.51469891858629E-009</v>
      </c>
      <c r="GY33" s="0" t="n">
        <f aca="false">GT33*COS(GU33+GV33*$C$95)</f>
        <v>1.5146987514892E-009</v>
      </c>
      <c r="GZ33" s="0" t="n">
        <f aca="false">GT33*COS(GU33+GV33*$C$116)</f>
        <v>1.51469875146961E-009</v>
      </c>
      <c r="HB33" s="1" t="n">
        <v>4.4E-010</v>
      </c>
      <c r="HC33" s="1" t="n">
        <v>4.42979374073</v>
      </c>
      <c r="HD33" s="1" t="n">
        <v>7860.4193924392</v>
      </c>
      <c r="HE33" s="0" t="n">
        <f aca="false">HB33*COS(HC33+HD33*$C$53)</f>
        <v>4.33007641312588E-010</v>
      </c>
      <c r="HF33" s="0" t="n">
        <f aca="false">HB33*COS(HC33+HD33*$C$74)</f>
        <v>4.33000132248494E-010</v>
      </c>
      <c r="HG33" s="0" t="n">
        <f aca="false">HB33*COS(HC33+HD33*$C$95)</f>
        <v>4.33000131378158E-010</v>
      </c>
      <c r="HH33" s="0" t="n">
        <f aca="false">HB33*COS(HC33+HD33*$C$116)</f>
        <v>4.33000131378056E-010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  <c r="CT34" s="1" t="n">
        <v>4.6111E-007</v>
      </c>
      <c r="CU34" s="1" t="n">
        <v>5.31576465717</v>
      </c>
      <c r="CV34" s="1" t="n">
        <v>18073.7049386502</v>
      </c>
      <c r="CW34" s="0" t="n">
        <f aca="false">CT34*COS(CU34+CV34*$C$53)</f>
        <v>-1.47765569121896E-008</v>
      </c>
      <c r="CX34" s="0" t="n">
        <f aca="false">CT34*COS(CU34+CV34*$C$74)</f>
        <v>-1.48783763475464E-008</v>
      </c>
      <c r="CY34" s="0" t="n">
        <f aca="false">CT34*COS(CU34+CV34*$C$95)</f>
        <v>-1.4878388145712E-008</v>
      </c>
      <c r="CZ34" s="0" t="n">
        <f aca="false">CT34*COS(CU34+CV34*$C$116)</f>
        <v>-1.48783881471005E-008</v>
      </c>
      <c r="DB34" s="1" t="n">
        <v>2.774E-008</v>
      </c>
      <c r="DC34" s="1" t="n">
        <v>1.45683830639</v>
      </c>
      <c r="DD34" s="1" t="n">
        <v>10239.5838660108</v>
      </c>
      <c r="DE34" s="0" t="n">
        <f aca="false">DB34*COS(DC34+DD34*$C$53)</f>
        <v>2.54804585301395E-008</v>
      </c>
      <c r="DF34" s="0" t="n">
        <f aca="false">DB34*COS(DC34+DD34*$C$74)</f>
        <v>2.54790857577852E-008</v>
      </c>
      <c r="DG34" s="0" t="n">
        <f aca="false">DB34*COS(DC34+DD34*$C$95)</f>
        <v>2.54790855986936E-008</v>
      </c>
      <c r="DH34" s="0" t="n">
        <f aca="false">DB34*COS(DC34+DD34*$C$116)</f>
        <v>2.54790855986749E-008</v>
      </c>
      <c r="DJ34" s="1" t="n">
        <v>1.26E-009</v>
      </c>
      <c r="DK34" s="1" t="n">
        <v>0.0985451614</v>
      </c>
      <c r="DL34" s="1" t="n">
        <v>18073.7049386502</v>
      </c>
      <c r="DM34" s="0" t="n">
        <f aca="false">DJ34*COS(DK34+DL34*$C$53)</f>
        <v>1.08272779941293E-009</v>
      </c>
      <c r="DN34" s="0" t="n">
        <f aca="false">DJ34*COS(DK34+DL34*$C$74)</f>
        <v>1.08258539855133E-009</v>
      </c>
      <c r="DO34" s="0" t="n">
        <f aca="false">DJ34*COS(DK34+DL34*$C$95)</f>
        <v>1.08258538204774E-009</v>
      </c>
      <c r="DP34" s="0" t="n">
        <f aca="false">DJ34*COS(DK34+DL34*$C$116)</f>
        <v>1.0825853820458E-009</v>
      </c>
      <c r="EP34" s="1" t="n">
        <v>8.583E-008</v>
      </c>
      <c r="EQ34" s="1" t="n">
        <v>0.43182249199</v>
      </c>
      <c r="ER34" s="1" t="n">
        <v>9786.687355335</v>
      </c>
      <c r="ES34" s="0" t="n">
        <f aca="false">EP34*COS(EQ34+ER34*$C$53)</f>
        <v>-8.21367881050751E-008</v>
      </c>
      <c r="ET34" s="0" t="n">
        <f aca="false">EP34*COS(EQ34+ER34*$C$74)</f>
        <v>-8.21397670842285E-008</v>
      </c>
      <c r="EU34" s="0" t="n">
        <f aca="false">EP34*COS(EQ34+ER34*$C$95)</f>
        <v>-8.21397674293465E-008</v>
      </c>
      <c r="EV34" s="0" t="n">
        <f aca="false">EP34*COS(EQ34+ER34*$C$116)</f>
        <v>-8.21397674293868E-008</v>
      </c>
      <c r="EX34" s="1" t="n">
        <v>9.91E-009</v>
      </c>
      <c r="EY34" s="1" t="n">
        <v>0.5531987933</v>
      </c>
      <c r="EZ34" s="1" t="n">
        <v>19367.1891622328</v>
      </c>
      <c r="FA34" s="0" t="n">
        <f aca="false">EX34*COS(EY34+EZ34*$C$53)</f>
        <v>-9.87419875247925E-009</v>
      </c>
      <c r="FB34" s="0" t="n">
        <f aca="false">EX34*COS(EY34+EZ34*$C$74)</f>
        <v>-9.87399923487089E-009</v>
      </c>
      <c r="FC34" s="0" t="n">
        <f aca="false">EX34*COS(EY34+EZ34*$C$95)</f>
        <v>-9.8739992117199E-009</v>
      </c>
      <c r="FD34" s="0" t="n">
        <f aca="false">EX34*COS(EY34+EZ34*$C$116)</f>
        <v>-9.87399921171721E-009</v>
      </c>
      <c r="FF34" s="1" t="n">
        <v>3.6E-010</v>
      </c>
      <c r="FG34" s="1" t="n">
        <v>4.41006216127</v>
      </c>
      <c r="FH34" s="1" t="n">
        <v>51066.427731055</v>
      </c>
      <c r="FI34" s="0" t="n">
        <f aca="false">FF34*COS(FG34+FH34*$C$53)</f>
        <v>2.35350778897992E-010</v>
      </c>
      <c r="FJ34" s="0" t="n">
        <f aca="false">FF34*COS(FG34+FH34*$C$74)</f>
        <v>2.35180685525184E-010</v>
      </c>
      <c r="FK34" s="0" t="n">
        <f aca="false">FF34*COS(FG34+FH34*$C$95)</f>
        <v>2.35180665810476E-010</v>
      </c>
      <c r="FL34" s="0" t="n">
        <f aca="false">FF34*COS(FG34+FH34*$C$116)</f>
        <v>2.35180665808152E-010</v>
      </c>
      <c r="GL34" s="1" t="n">
        <v>1.1438E-007</v>
      </c>
      <c r="GM34" s="1" t="n">
        <v>4.56838894696</v>
      </c>
      <c r="GN34" s="1" t="n">
        <v>29050.7837433492</v>
      </c>
      <c r="GO34" s="0" t="n">
        <f aca="false">GL34*COS(GM34+GN34*$C$53)</f>
        <v>-5.17457766585051E-008</v>
      </c>
      <c r="GP34" s="0" t="n">
        <f aca="false">GL34*COS(GM34+GN34*$C$74)</f>
        <v>-5.17095502796054E-008</v>
      </c>
      <c r="GQ34" s="0" t="n">
        <f aca="false">GL34*COS(GM34+GN34*$C$95)</f>
        <v>-5.17095460815329E-008</v>
      </c>
      <c r="GR34" s="0" t="n">
        <f aca="false">GL34*COS(GM34+GN34*$C$116)</f>
        <v>-5.17095460810399E-008</v>
      </c>
      <c r="GT34" s="1" t="n">
        <v>6.62E-009</v>
      </c>
      <c r="GU34" s="1" t="n">
        <v>2.86880467345</v>
      </c>
      <c r="GV34" s="1" t="n">
        <v>8624.2126509272</v>
      </c>
      <c r="GW34" s="0" t="n">
        <f aca="false">GT34*COS(GU34+GV34*$C$53)</f>
        <v>1.63066052158747E-009</v>
      </c>
      <c r="GX34" s="0" t="n">
        <f aca="false">GT34*COS(GU34+GV34*$C$74)</f>
        <v>1.62998413534545E-009</v>
      </c>
      <c r="GY34" s="0" t="n">
        <f aca="false">GT34*COS(GU34+GV34*$C$95)</f>
        <v>1.62998405696873E-009</v>
      </c>
      <c r="GZ34" s="0" t="n">
        <f aca="false">GT34*COS(GU34+GV34*$C$116)</f>
        <v>1.62998405695961E-009</v>
      </c>
      <c r="HB34" s="1" t="n">
        <v>3.4E-010</v>
      </c>
      <c r="HC34" s="1" t="n">
        <v>2.16381407025</v>
      </c>
      <c r="HD34" s="1" t="n">
        <v>16496.3613962024</v>
      </c>
      <c r="HE34" s="0" t="n">
        <f aca="false">HB34*COS(HC34+HD34*$C$53)</f>
        <v>3.36047088235356E-010</v>
      </c>
      <c r="HF34" s="0" t="n">
        <f aca="false">HB34*COS(HC34+HD34*$C$74)</f>
        <v>3.36036657297765E-010</v>
      </c>
      <c r="HG34" s="0" t="n">
        <f aca="false">HB34*COS(HC34+HD34*$C$95)</f>
        <v>3.36036656088301E-010</v>
      </c>
      <c r="HH34" s="0" t="n">
        <f aca="false">HB34*COS(HC34+HD34*$C$116)</f>
        <v>3.36036656088157E-010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  <c r="CT35" s="1" t="n">
        <v>4.4574E-007</v>
      </c>
      <c r="CU35" s="1" t="n">
        <v>6.06282201966</v>
      </c>
      <c r="CV35" s="1" t="n">
        <v>40853.142184844</v>
      </c>
      <c r="CW35" s="0" t="n">
        <f aca="false">CT35*COS(CU35+CV35*$C$53)</f>
        <v>-4.45438305875671E-007</v>
      </c>
      <c r="CX35" s="0" t="n">
        <f aca="false">CT35*COS(CU35+CV35*$C$74)</f>
        <v>-4.45430062014885E-007</v>
      </c>
      <c r="CY35" s="0" t="n">
        <f aca="false">CT35*COS(CU35+CV35*$C$95)</f>
        <v>-4.45430061053201E-007</v>
      </c>
      <c r="CZ35" s="0" t="n">
        <f aca="false">CT35*COS(CU35+CV35*$C$116)</f>
        <v>-4.45430061053088E-007</v>
      </c>
      <c r="DB35" s="1" t="n">
        <v>2.951E-008</v>
      </c>
      <c r="DC35" s="1" t="n">
        <v>5.34618097429</v>
      </c>
      <c r="DD35" s="1" t="n">
        <v>7084.8967811152</v>
      </c>
      <c r="DE35" s="0" t="n">
        <f aca="false">DB35*COS(DC35+DD35*$C$53)</f>
        <v>2.92946396743582E-008</v>
      </c>
      <c r="DF35" s="0" t="n">
        <f aca="false">DB35*COS(DC35+DD35*$C$74)</f>
        <v>2.92949477596345E-008</v>
      </c>
      <c r="DG35" s="0" t="n">
        <f aca="false">DB35*COS(DC35+DD35*$C$95)</f>
        <v>2.92949477953209E-008</v>
      </c>
      <c r="DH35" s="0" t="n">
        <f aca="false">DB35*COS(DC35+DD35*$C$116)</f>
        <v>2.9294947795325E-008</v>
      </c>
      <c r="DJ35" s="1" t="n">
        <v>1.22E-009</v>
      </c>
      <c r="DK35" s="1" t="n">
        <v>5.92478855457</v>
      </c>
      <c r="DL35" s="1" t="n">
        <v>574.3447983348</v>
      </c>
      <c r="DM35" s="0" t="n">
        <f aca="false">DJ35*COS(DK35+DL35*$C$53)</f>
        <v>-1.21976315292833E-009</v>
      </c>
      <c r="DN35" s="0" t="n">
        <f aca="false">DJ35*COS(DK35+DL35*$C$74)</f>
        <v>-1.21976298413258E-009</v>
      </c>
      <c r="DO35" s="0" t="n">
        <f aca="false">DJ35*COS(DK35+DL35*$C$95)</f>
        <v>-1.21976298411302E-009</v>
      </c>
      <c r="DP35" s="0" t="n">
        <f aca="false">DJ35*COS(DK35+DL35*$C$116)</f>
        <v>-1.21976298411302E-009</v>
      </c>
      <c r="EP35" s="1" t="n">
        <v>9.763E-008</v>
      </c>
      <c r="EQ35" s="1" t="n">
        <v>0.14614896296</v>
      </c>
      <c r="ER35" s="1" t="n">
        <v>20618.0193585336</v>
      </c>
      <c r="ES35" s="0" t="n">
        <f aca="false">EP35*COS(EQ35+ER35*$C$53)</f>
        <v>3.35532807058547E-008</v>
      </c>
      <c r="ET35" s="0" t="n">
        <f aca="false">EP35*COS(EQ35+ER35*$C$74)</f>
        <v>3.35301728340524E-008</v>
      </c>
      <c r="EU35" s="0" t="n">
        <f aca="false">EP35*COS(EQ35+ER35*$C$95)</f>
        <v>3.35301701563292E-008</v>
      </c>
      <c r="EV35" s="0" t="n">
        <f aca="false">EP35*COS(EQ35+ER35*$C$116)</f>
        <v>3.35301701560113E-008</v>
      </c>
      <c r="EX35" s="1" t="n">
        <v>6.09E-009</v>
      </c>
      <c r="EY35" s="1" t="n">
        <v>2.62364470139</v>
      </c>
      <c r="EZ35" s="1" t="n">
        <v>23581.2581773176</v>
      </c>
      <c r="FA35" s="0" t="n">
        <f aca="false">EX35*COS(EY35+EZ35*$C$53)</f>
        <v>1.24395980593329E-009</v>
      </c>
      <c r="FB35" s="0" t="n">
        <f aca="false">EX35*COS(EY35+EZ35*$C$74)</f>
        <v>1.24567819016944E-009</v>
      </c>
      <c r="FC35" s="0" t="n">
        <f aca="false">EX35*COS(EY35+EZ35*$C$95)</f>
        <v>1.2456783892796E-009</v>
      </c>
      <c r="FD35" s="0" t="n">
        <f aca="false">EX35*COS(EY35+EZ35*$C$116)</f>
        <v>1.24567838930298E-009</v>
      </c>
      <c r="FF35" s="1" t="n">
        <v>3.9E-010</v>
      </c>
      <c r="FG35" s="1" t="n">
        <v>3.14348236386</v>
      </c>
      <c r="FH35" s="1" t="n">
        <v>9411.4646150872</v>
      </c>
      <c r="FI35" s="0" t="n">
        <f aca="false">FF35*COS(FG35+FH35*$C$53)</f>
        <v>3.79653460478475E-010</v>
      </c>
      <c r="FJ35" s="0" t="n">
        <f aca="false">FF35*COS(FG35+FH35*$C$74)</f>
        <v>3.79643191854283E-010</v>
      </c>
      <c r="FK35" s="0" t="n">
        <f aca="false">FF35*COS(FG35+FH35*$C$95)</f>
        <v>3.79643190664125E-010</v>
      </c>
      <c r="FL35" s="0" t="n">
        <f aca="false">FF35*COS(FG35+FH35*$C$116)</f>
        <v>3.79643190663985E-010</v>
      </c>
      <c r="GL35" s="1" t="n">
        <v>8.377E-008</v>
      </c>
      <c r="GM35" s="1" t="n">
        <v>5.78327612352</v>
      </c>
      <c r="GN35" s="1" t="n">
        <v>30639.856638633</v>
      </c>
      <c r="GO35" s="0" t="n">
        <f aca="false">GL35*COS(GM35+GN35*$C$53)</f>
        <v>3.44000581947207E-008</v>
      </c>
      <c r="GP35" s="0" t="n">
        <f aca="false">GL35*COS(GM35+GN35*$C$74)</f>
        <v>3.43714485817259E-008</v>
      </c>
      <c r="GQ35" s="0" t="n">
        <f aca="false">GL35*COS(GM35+GN35*$C$95)</f>
        <v>3.43714452663332E-008</v>
      </c>
      <c r="GR35" s="0" t="n">
        <f aca="false">GL35*COS(GM35+GN35*$C$116)</f>
        <v>3.43714452659424E-008</v>
      </c>
      <c r="GT35" s="1" t="n">
        <v>5.54E-009</v>
      </c>
      <c r="GU35" s="1" t="n">
        <v>2.17186191243</v>
      </c>
      <c r="GV35" s="1" t="n">
        <v>18307.8072320436</v>
      </c>
      <c r="GW35" s="0" t="n">
        <f aca="false">GT35*COS(GU35+GV35*$C$53)</f>
        <v>3.98811982245367E-009</v>
      </c>
      <c r="GX35" s="0" t="n">
        <f aca="false">GT35*COS(GU35+GV35*$C$74)</f>
        <v>3.98725917948019E-009</v>
      </c>
      <c r="GY35" s="0" t="n">
        <f aca="false">GT35*COS(GU35+GV35*$C$95)</f>
        <v>3.98725907974247E-009</v>
      </c>
      <c r="GZ35" s="0" t="n">
        <f aca="false">GT35*COS(GU35+GV35*$C$116)</f>
        <v>3.98725907973088E-009</v>
      </c>
      <c r="HB35" s="1" t="n">
        <v>3.1E-010</v>
      </c>
      <c r="HC35" s="1" t="n">
        <v>0.45714618479</v>
      </c>
      <c r="HD35" s="1" t="n">
        <v>26.2983197998</v>
      </c>
      <c r="HE35" s="0" t="n">
        <f aca="false">HB35*COS(HC35+HD35*$C$53)</f>
        <v>1.91677580010161E-010</v>
      </c>
      <c r="HF35" s="0" t="n">
        <f aca="false">HB35*COS(HC35+HD35*$C$74)</f>
        <v>1.91677658331016E-010</v>
      </c>
      <c r="HG35" s="0" t="n">
        <f aca="false">HB35*COS(HC35+HD35*$C$95)</f>
        <v>1.91677658340091E-010</v>
      </c>
      <c r="HH35" s="0" t="n">
        <f aca="false">HB35*COS(HC35+HD35*$C$116)</f>
        <v>1.91677658340092E-010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  <c r="CT36" s="1" t="n">
        <v>4.2594E-007</v>
      </c>
      <c r="CU36" s="1" t="n">
        <v>5.3287333721</v>
      </c>
      <c r="CV36" s="1" t="n">
        <v>2352.8661537718</v>
      </c>
      <c r="CW36" s="0" t="n">
        <f aca="false">CT36*COS(CU36+CV36*$C$53)</f>
        <v>9.59600406642487E-008</v>
      </c>
      <c r="CX36" s="0" t="n">
        <f aca="false">CT36*COS(CU36+CV36*$C$74)</f>
        <v>9.5971976060194E-008</v>
      </c>
      <c r="CY36" s="0" t="n">
        <f aca="false">CT36*COS(CU36+CV36*$C$95)</f>
        <v>9.59719774431924E-008</v>
      </c>
      <c r="CZ36" s="0" t="n">
        <f aca="false">CT36*COS(CU36+CV36*$C$116)</f>
        <v>9.59719774433575E-008</v>
      </c>
      <c r="DB36" s="1" t="n">
        <v>2.344E-008</v>
      </c>
      <c r="DC36" s="1" t="n">
        <v>2.36652432105</v>
      </c>
      <c r="DD36" s="1" t="n">
        <v>17298.1823273262</v>
      </c>
      <c r="DE36" s="0" t="n">
        <f aca="false">DB36*COS(DC36+DD36*$C$53)</f>
        <v>1.03364279681368E-008</v>
      </c>
      <c r="DF36" s="0" t="n">
        <f aca="false">DB36*COS(DC36+DD36*$C$74)</f>
        <v>1.0340876157035E-008</v>
      </c>
      <c r="DG36" s="0" t="n">
        <f aca="false">DB36*COS(DC36+DD36*$C$95)</f>
        <v>1.03408766724384E-008</v>
      </c>
      <c r="DH36" s="0" t="n">
        <f aca="false">DB36*COS(DC36+DD36*$C$116)</f>
        <v>1.03408766724982E-008</v>
      </c>
      <c r="DJ36" s="1" t="n">
        <v>1.07E-009</v>
      </c>
      <c r="DK36" s="1" t="n">
        <v>0.35660030184</v>
      </c>
      <c r="DL36" s="1" t="n">
        <v>1059.3819301892</v>
      </c>
      <c r="DM36" s="0" t="n">
        <f aca="false">DJ36*COS(DK36+DL36*$C$53)</f>
        <v>9.4700815705084E-010</v>
      </c>
      <c r="DN36" s="0" t="n">
        <f aca="false">DJ36*COS(DK36+DL36*$C$74)</f>
        <v>9.47001707143221E-010</v>
      </c>
      <c r="DO36" s="0" t="n">
        <f aca="false">DJ36*COS(DK36+DL36*$C$95)</f>
        <v>9.47001706395836E-010</v>
      </c>
      <c r="DP36" s="0" t="n">
        <f aca="false">DJ36*COS(DK36+DL36*$C$116)</f>
        <v>9.47001706395747E-010</v>
      </c>
      <c r="EP36" s="1" t="n">
        <v>8.148E-008</v>
      </c>
      <c r="EQ36" s="1" t="n">
        <v>1.30548515603</v>
      </c>
      <c r="ER36" s="1" t="n">
        <v>15720.8387848784</v>
      </c>
      <c r="ES36" s="0" t="n">
        <f aca="false">EP36*COS(EQ36+ER36*$C$53)</f>
        <v>-4.65427892389311E-009</v>
      </c>
      <c r="ET36" s="0" t="n">
        <f aca="false">EP36*COS(EQ36+ER36*$C$74)</f>
        <v>-4.66991105766459E-009</v>
      </c>
      <c r="EU36" s="0" t="n">
        <f aca="false">EP36*COS(EQ36+ER36*$C$95)</f>
        <v>-4.66991286901034E-009</v>
      </c>
      <c r="EV36" s="0" t="n">
        <f aca="false">EP36*COS(EQ36+ER36*$C$116)</f>
        <v>-4.66991286922304E-009</v>
      </c>
      <c r="EX36" s="1" t="n">
        <v>5.32E-009</v>
      </c>
      <c r="EY36" s="1" t="n">
        <v>5.10925676528</v>
      </c>
      <c r="EZ36" s="1" t="n">
        <v>9786.687355335</v>
      </c>
      <c r="FA36" s="0" t="n">
        <f aca="false">EX36*COS(EY36+EZ36*$C$53)</f>
        <v>-1.36491918216151E-009</v>
      </c>
      <c r="FB36" s="0" t="n">
        <f aca="false">EX36*COS(EY36+EZ36*$C$74)</f>
        <v>-1.36430404498345E-009</v>
      </c>
      <c r="FC36" s="0" t="n">
        <f aca="false">EX36*COS(EY36+EZ36*$C$95)</f>
        <v>-1.36430397370393E-009</v>
      </c>
      <c r="FD36" s="0" t="n">
        <f aca="false">EX36*COS(EY36+EZ36*$C$116)</f>
        <v>-1.3643039736956E-009</v>
      </c>
      <c r="FF36" s="1" t="n">
        <v>3.3E-010</v>
      </c>
      <c r="FG36" s="1" t="n">
        <v>4.5574866034</v>
      </c>
      <c r="FH36" s="1" t="n">
        <v>10742.9765113056</v>
      </c>
      <c r="FI36" s="0" t="n">
        <f aca="false">FF36*COS(FG36+FH36*$C$53)</f>
        <v>8.35586971898822E-011</v>
      </c>
      <c r="FJ36" s="0" t="n">
        <f aca="false">FF36*COS(FG36+FH36*$C$74)</f>
        <v>8.3516773353161E-011</v>
      </c>
      <c r="FK36" s="0" t="n">
        <f aca="false">FF36*COS(FG36+FH36*$C$95)</f>
        <v>8.35167684951979E-011</v>
      </c>
      <c r="FL36" s="0" t="n">
        <f aca="false">FF36*COS(FG36+FH36*$C$116)</f>
        <v>8.35167684946262E-011</v>
      </c>
      <c r="GL36" s="1" t="n">
        <v>8.193E-008</v>
      </c>
      <c r="GM36" s="1" t="n">
        <v>1.9502311186</v>
      </c>
      <c r="GN36" s="1" t="n">
        <v>22003.9146348698</v>
      </c>
      <c r="GO36" s="0" t="n">
        <f aca="false">GL36*COS(GM36+GN36*$C$53)</f>
        <v>4.49986334703477E-008</v>
      </c>
      <c r="GP36" s="0" t="n">
        <f aca="false">GL36*COS(GM36+GN36*$C$74)</f>
        <v>4.49802164474867E-008</v>
      </c>
      <c r="GQ36" s="0" t="n">
        <f aca="false">GL36*COS(GM36+GN36*$C$95)</f>
        <v>4.49802143132431E-008</v>
      </c>
      <c r="GR36" s="0" t="n">
        <f aca="false">GL36*COS(GM36+GN36*$C$116)</f>
        <v>4.49802143129901E-008</v>
      </c>
      <c r="GT36" s="1" t="n">
        <v>5.15E-009</v>
      </c>
      <c r="GU36" s="1" t="n">
        <v>4.34331395104</v>
      </c>
      <c r="GV36" s="1" t="n">
        <v>9786.687355335</v>
      </c>
      <c r="GW36" s="0" t="n">
        <f aca="false">GT36*COS(GU36+GV36*$C$53)</f>
        <v>2.49826511339584E-009</v>
      </c>
      <c r="GX36" s="0" t="n">
        <f aca="false">GT36*COS(GU36+GV36*$C$74)</f>
        <v>2.49880384372466E-009</v>
      </c>
      <c r="GY36" s="0" t="n">
        <f aca="false">GT36*COS(GU36+GV36*$C$95)</f>
        <v>2.49880390614741E-009</v>
      </c>
      <c r="GZ36" s="0" t="n">
        <f aca="false">GT36*COS(GU36+GV36*$C$116)</f>
        <v>2.49880390615471E-009</v>
      </c>
      <c r="HB36" s="1" t="n">
        <v>3.5E-010</v>
      </c>
      <c r="HC36" s="1" t="n">
        <v>3.62868651241</v>
      </c>
      <c r="HD36" s="1" t="n">
        <v>801.8209311238</v>
      </c>
      <c r="HE36" s="0" t="n">
        <f aca="false">HB36*COS(HC36+HD36*$C$53)</f>
        <v>-6.88205844228092E-012</v>
      </c>
      <c r="HF36" s="0" t="n">
        <f aca="false">HB36*COS(HC36+HD36*$C$74)</f>
        <v>-6.8854882124907E-012</v>
      </c>
      <c r="HG36" s="0" t="n">
        <f aca="false">HB36*COS(HC36+HD36*$C$95)</f>
        <v>-6.88548860991234E-012</v>
      </c>
      <c r="HH36" s="0" t="n">
        <f aca="false">HB36*COS(HC36+HD36*$C$116)</f>
        <v>-6.88548860995834E-012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  <c r="CT37" s="1" t="n">
        <v>4.2635E-007</v>
      </c>
      <c r="CU37" s="1" t="n">
        <v>1.7995542168</v>
      </c>
      <c r="CV37" s="1" t="n">
        <v>7084.8967811152</v>
      </c>
      <c r="CW37" s="0" t="n">
        <f aca="false">CT37*COS(CU37+CV37*$C$53)</f>
        <v>-4.09253772011362E-007</v>
      </c>
      <c r="CX37" s="0" t="n">
        <f aca="false">CT37*COS(CU37+CV37*$C$74)</f>
        <v>-4.09243419353399E-007</v>
      </c>
      <c r="CY37" s="0" t="n">
        <f aca="false">CT37*COS(CU37+CV37*$C$95)</f>
        <v>-4.09243418153617E-007</v>
      </c>
      <c r="CZ37" s="0" t="n">
        <f aca="false">CT37*COS(CU37+CV37*$C$116)</f>
        <v>-4.09243418153476E-007</v>
      </c>
      <c r="DB37" s="1" t="n">
        <v>2.405E-008</v>
      </c>
      <c r="DC37" s="1" t="n">
        <v>2.36085282088</v>
      </c>
      <c r="DD37" s="1" t="n">
        <v>10596.1820784342</v>
      </c>
      <c r="DE37" s="0" t="n">
        <f aca="false">DB37*COS(DC37+DD37*$C$53)</f>
        <v>2.31375209074158E-008</v>
      </c>
      <c r="DF37" s="0" t="n">
        <f aca="false">DB37*COS(DC37+DD37*$C$74)</f>
        <v>2.31383706333482E-008</v>
      </c>
      <c r="DG37" s="0" t="n">
        <f aca="false">DB37*COS(DC37+DD37*$C$95)</f>
        <v>2.31383707317869E-008</v>
      </c>
      <c r="DH37" s="0" t="n">
        <f aca="false">DB37*COS(DC37+DD37*$C$116)</f>
        <v>2.31383707317985E-008</v>
      </c>
      <c r="DJ37" s="1" t="n">
        <v>1.08E-009</v>
      </c>
      <c r="DK37" s="1" t="n">
        <v>2.25352052666</v>
      </c>
      <c r="DL37" s="1" t="n">
        <v>12566.1516999828</v>
      </c>
      <c r="DM37" s="0" t="n">
        <f aca="false">DJ37*COS(DK37+DL37*$C$53)</f>
        <v>-6.71028356778724E-010</v>
      </c>
      <c r="DN37" s="0" t="n">
        <f aca="false">DJ37*COS(DK37+DL37*$C$74)</f>
        <v>-6.70898362111211E-010</v>
      </c>
      <c r="DO37" s="0" t="n">
        <f aca="false">DJ37*COS(DK37+DL37*$C$95)</f>
        <v>-6.70898347047274E-010</v>
      </c>
      <c r="DP37" s="0" t="n">
        <f aca="false">DJ37*COS(DK37+DL37*$C$116)</f>
        <v>-6.70898347045518E-010</v>
      </c>
      <c r="EP37" s="1" t="n">
        <v>6.05E-008</v>
      </c>
      <c r="EQ37" s="1" t="n">
        <v>6.26541665966</v>
      </c>
      <c r="ER37" s="1" t="n">
        <v>11322.6640983044</v>
      </c>
      <c r="ES37" s="0" t="n">
        <f aca="false">EP37*COS(EQ37+ER37*$C$53)</f>
        <v>-4.1157268915711E-008</v>
      </c>
      <c r="ET37" s="0" t="n">
        <f aca="false">EP37*COS(EQ37+ER37*$C$74)</f>
        <v>-4.11634058637686E-008</v>
      </c>
      <c r="EU37" s="0" t="n">
        <f aca="false">EP37*COS(EQ37+ER37*$C$95)</f>
        <v>-4.11634065748352E-008</v>
      </c>
      <c r="EV37" s="0" t="n">
        <f aca="false">EP37*COS(EQ37+ER37*$C$116)</f>
        <v>-4.11634065749196E-008</v>
      </c>
      <c r="EX37" s="1" t="n">
        <v>4.76E-009</v>
      </c>
      <c r="EY37" s="1" t="n">
        <v>6.17672999981</v>
      </c>
      <c r="EZ37" s="1" t="n">
        <v>11015.1064773348</v>
      </c>
      <c r="FA37" s="0" t="n">
        <f aca="false">EX37*COS(EY37+EZ37*$C$53)</f>
        <v>1.0298378581711E-009</v>
      </c>
      <c r="FB37" s="0" t="n">
        <f aca="false">EX37*COS(EY37+EZ37*$C$74)</f>
        <v>1.02921211540401E-009</v>
      </c>
      <c r="FC37" s="0" t="n">
        <f aca="false">EX37*COS(EY37+EZ37*$C$95)</f>
        <v>1.02921204289562E-009</v>
      </c>
      <c r="FD37" s="0" t="n">
        <f aca="false">EX37*COS(EY37+EZ37*$C$116)</f>
        <v>1.02921204288704E-009</v>
      </c>
      <c r="FF37" s="1" t="n">
        <v>3.7E-010</v>
      </c>
      <c r="FG37" s="1" t="n">
        <v>2.79630938717</v>
      </c>
      <c r="FH37" s="1" t="n">
        <v>25934.1243310894</v>
      </c>
      <c r="FI37" s="0" t="n">
        <f aca="false">FF37*COS(FG37+FH37*$C$53)</f>
        <v>-2.84377514103591E-010</v>
      </c>
      <c r="FJ37" s="0" t="n">
        <f aca="false">FF37*COS(FG37+FH37*$C$74)</f>
        <v>-2.84452538165964E-010</v>
      </c>
      <c r="FK37" s="0" t="n">
        <f aca="false">FF37*COS(FG37+FH37*$C$95)</f>
        <v>-2.84452546857647E-010</v>
      </c>
      <c r="FL37" s="0" t="n">
        <f aca="false">FF37*COS(FG37+FH37*$C$116)</f>
        <v>-2.8445254685867E-010</v>
      </c>
      <c r="GL37" s="1" t="n">
        <v>9.308E-008</v>
      </c>
      <c r="GM37" s="1" t="n">
        <v>1.61615909286</v>
      </c>
      <c r="GN37" s="1" t="n">
        <v>2352.8661537718</v>
      </c>
      <c r="GO37" s="0" t="n">
        <f aca="false">GL37*COS(GM37+GN37*$C$53)</f>
        <v>-6.66561196782403E-008</v>
      </c>
      <c r="GP37" s="0" t="n">
        <f aca="false">GL37*COS(GM37+GN37*$C$74)</f>
        <v>-6.66579881833155E-008</v>
      </c>
      <c r="GQ37" s="0" t="n">
        <f aca="false">GL37*COS(GM37+GN37*$C$95)</f>
        <v>-6.66579883998236E-008</v>
      </c>
      <c r="GR37" s="0" t="n">
        <f aca="false">GL37*COS(GM37+GN37*$C$116)</f>
        <v>-6.6657988399849E-008</v>
      </c>
      <c r="GT37" s="1" t="n">
        <v>5.01E-009</v>
      </c>
      <c r="GU37" s="1" t="n">
        <v>5.56479589366</v>
      </c>
      <c r="GV37" s="1" t="n">
        <v>10742.9765113056</v>
      </c>
      <c r="GW37" s="0" t="n">
        <f aca="false">GT37*COS(GU37+GV37*$C$53)</f>
        <v>4.77500930777295E-009</v>
      </c>
      <c r="GX37" s="0" t="n">
        <f aca="false">GT37*COS(GU37+GV37*$C$74)</f>
        <v>4.77481013775277E-009</v>
      </c>
      <c r="GY37" s="0" t="n">
        <f aca="false">GT37*COS(GU37+GV37*$C$95)</f>
        <v>4.77481011466939E-009</v>
      </c>
      <c r="GZ37" s="0" t="n">
        <f aca="false">GT37*COS(GU37+GV37*$C$116)</f>
        <v>4.77481011466667E-009</v>
      </c>
      <c r="HB37" s="1" t="n">
        <v>3.2E-010</v>
      </c>
      <c r="HC37" s="1" t="n">
        <v>1.84138997078</v>
      </c>
      <c r="HD37" s="1" t="n">
        <v>382.8965322232</v>
      </c>
      <c r="HE37" s="0" t="n">
        <f aca="false">HB37*COS(HC37+HD37*$C$53)</f>
        <v>-1.52400872489016E-010</v>
      </c>
      <c r="HF37" s="0" t="n">
        <f aca="false">HB37*COS(HC37+HD37*$C$74)</f>
        <v>-1.523995555162E-010</v>
      </c>
      <c r="HG37" s="0" t="n">
        <f aca="false">HB37*COS(HC37+HD37*$C$95)</f>
        <v>-1.52399555363597E-010</v>
      </c>
      <c r="HH37" s="0" t="n">
        <f aca="false">HB37*COS(HC37+HD37*$C$116)</f>
        <v>-1.52399555363579E-010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4.1177E-007</v>
      </c>
      <c r="CU38" s="1" t="n">
        <v>0.36240972161</v>
      </c>
      <c r="CV38" s="1" t="n">
        <v>382.8965322232</v>
      </c>
      <c r="CW38" s="0" t="n">
        <f aca="false">CT38*COS(CU38+CV38*$C$53)</f>
        <v>3.42567288763088E-007</v>
      </c>
      <c r="CX38" s="0" t="n">
        <f aca="false">CT38*COS(CU38+CV38*$C$74)</f>
        <v>3.42568358132746E-007</v>
      </c>
      <c r="CY38" s="0" t="n">
        <f aca="false">CT38*COS(CU38+CV38*$C$95)</f>
        <v>3.42568358256658E-007</v>
      </c>
      <c r="CZ38" s="0" t="n">
        <f aca="false">CT38*COS(CU38+CV38*$C$116)</f>
        <v>3.42568358256672E-007</v>
      </c>
      <c r="DB38" s="1" t="n">
        <v>1.72E-008</v>
      </c>
      <c r="DC38" s="1" t="n">
        <v>4.72129626061</v>
      </c>
      <c r="DD38" s="1" t="n">
        <v>10186.9872264112</v>
      </c>
      <c r="DE38" s="0" t="n">
        <f aca="false">DB38*COS(DC38+DD38*$C$53)</f>
        <v>-6.58922704208317E-009</v>
      </c>
      <c r="DF38" s="0" t="n">
        <f aca="false">DB38*COS(DC38+DD38*$C$74)</f>
        <v>-6.58724859583133E-009</v>
      </c>
      <c r="DG38" s="0" t="n">
        <f aca="false">DB38*COS(DC38+DD38*$C$95)</f>
        <v>-6.58724836657506E-009</v>
      </c>
      <c r="DH38" s="0" t="n">
        <f aca="false">DB38*COS(DC38+DD38*$C$116)</f>
        <v>-6.58724836654796E-009</v>
      </c>
      <c r="DJ38" s="1" t="n">
        <v>9.3E-010</v>
      </c>
      <c r="DK38" s="1" t="n">
        <v>5.48716819776</v>
      </c>
      <c r="DL38" s="1" t="n">
        <v>10021.8372800994</v>
      </c>
      <c r="DM38" s="0" t="n">
        <f aca="false">DJ38*COS(DK38+DL38*$C$53)</f>
        <v>9.27199556745821E-010</v>
      </c>
      <c r="DN38" s="0" t="n">
        <f aca="false">DJ38*COS(DK38+DL38*$C$74)</f>
        <v>9.27190715051459E-010</v>
      </c>
      <c r="DO38" s="0" t="n">
        <f aca="false">DJ38*COS(DK38+DL38*$C$95)</f>
        <v>9.2719071402613E-010</v>
      </c>
      <c r="DP38" s="0" t="n">
        <f aca="false">DJ38*COS(DK38+DL38*$C$116)</f>
        <v>9.27190714026009E-010</v>
      </c>
      <c r="DR38" s="1"/>
      <c r="DS38" s="1"/>
      <c r="DT38" s="1"/>
      <c r="DZ38" s="1"/>
      <c r="EA38" s="1"/>
      <c r="EB38" s="1"/>
      <c r="EH38" s="1"/>
      <c r="EI38" s="1"/>
      <c r="EJ38" s="1"/>
      <c r="EP38" s="1" t="n">
        <v>5.955E-008</v>
      </c>
      <c r="EQ38" s="1" t="n">
        <v>4.92235372433</v>
      </c>
      <c r="ER38" s="1" t="n">
        <v>1059.3819301892</v>
      </c>
      <c r="ES38" s="0" t="n">
        <f aca="false">EP38*COS(EQ38+ER38*$C$53)</f>
        <v>-3.5123069293646E-008</v>
      </c>
      <c r="ET38" s="0" t="n">
        <f aca="false">EP38*COS(EQ38+ER38*$C$74)</f>
        <v>-3.51236920265178E-008</v>
      </c>
      <c r="EU38" s="0" t="n">
        <f aca="false">EP38*COS(EQ38+ER38*$C$95)</f>
        <v>-3.51236920986758E-008</v>
      </c>
      <c r="EV38" s="0" t="n">
        <f aca="false">EP38*COS(EQ38+ER38*$C$116)</f>
        <v>-3.51236920986843E-008</v>
      </c>
      <c r="EX38" s="1" t="n">
        <v>4.72E-009</v>
      </c>
      <c r="EY38" s="1" t="n">
        <v>1.696726292</v>
      </c>
      <c r="EZ38" s="1" t="n">
        <v>17298.1823273262</v>
      </c>
      <c r="FA38" s="0" t="n">
        <f aca="false">EX38*COS(EY38+EZ38*$C$53)</f>
        <v>4.26171345501335E-009</v>
      </c>
      <c r="FB38" s="0" t="n">
        <f aca="false">EX38*COS(EY38+EZ38*$C$74)</f>
        <v>4.26214235473504E-009</v>
      </c>
      <c r="FC38" s="0" t="n">
        <f aca="false">EX38*COS(EY38+EZ38*$C$95)</f>
        <v>4.2621424044224E-009</v>
      </c>
      <c r="FD38" s="0" t="n">
        <f aca="false">EX38*COS(EY38+EZ38*$C$116)</f>
        <v>4.26214240442817E-009</v>
      </c>
      <c r="FF38" s="1" t="n">
        <v>3.4E-010</v>
      </c>
      <c r="FG38" s="1" t="n">
        <v>0.55287110072</v>
      </c>
      <c r="FH38" s="1" t="n">
        <v>11015.1064773348</v>
      </c>
      <c r="FI38" s="0" t="n">
        <f aca="false">FF38*COS(FG38+FH38*$C$53)</f>
        <v>2.61487815209111E-010</v>
      </c>
      <c r="FJ38" s="0" t="n">
        <f aca="false">FF38*COS(FG38+FH38*$C$74)</f>
        <v>2.61458552843515E-010</v>
      </c>
      <c r="FK38" s="0" t="n">
        <f aca="false">FF38*COS(FG38+FH38*$C$95)</f>
        <v>2.61458549452494E-010</v>
      </c>
      <c r="FL38" s="0" t="n">
        <f aca="false">FF38*COS(FG38+FH38*$C$116)</f>
        <v>2.61458549452092E-010</v>
      </c>
      <c r="FN38" s="1"/>
      <c r="FO38" s="1"/>
      <c r="FP38" s="1"/>
      <c r="FV38" s="1"/>
      <c r="FW38" s="1"/>
      <c r="FX38" s="1"/>
      <c r="GD38" s="1"/>
      <c r="GE38" s="1"/>
      <c r="GF38" s="1"/>
      <c r="GL38" s="1" t="n">
        <v>1.0652E-007</v>
      </c>
      <c r="GM38" s="1" t="n">
        <v>1.9552839614</v>
      </c>
      <c r="GN38" s="1" t="n">
        <v>31441.6775697568</v>
      </c>
      <c r="GO38" s="0" t="n">
        <f aca="false">GL38*COS(GM38+GN38*$C$53)</f>
        <v>-7.64724348999868E-008</v>
      </c>
      <c r="GP38" s="0" t="n">
        <f aca="false">GL38*COS(GM38+GN38*$C$74)</f>
        <v>-7.64439301933855E-008</v>
      </c>
      <c r="GQ38" s="0" t="n">
        <f aca="false">GL38*COS(GM38+GN38*$C$95)</f>
        <v>-7.64439268897806E-008</v>
      </c>
      <c r="GR38" s="0" t="n">
        <f aca="false">GL38*COS(GM38+GN38*$C$116)</f>
        <v>-7.64439268893927E-008</v>
      </c>
      <c r="GT38" s="1" t="n">
        <v>4.26E-009</v>
      </c>
      <c r="GU38" s="1" t="n">
        <v>1.0216144312</v>
      </c>
      <c r="GV38" s="1" t="n">
        <v>7064.1213856228</v>
      </c>
      <c r="GW38" s="0" t="n">
        <f aca="false">GT38*COS(GU38+GV38*$C$53)</f>
        <v>-6.599376864038E-010</v>
      </c>
      <c r="GX38" s="0" t="n">
        <f aca="false">GT38*COS(GU38+GV38*$C$74)</f>
        <v>-6.5957427419922E-010</v>
      </c>
      <c r="GY38" s="0" t="n">
        <f aca="false">GT38*COS(GU38+GV38*$C$95)</f>
        <v>-6.59574232088909E-010</v>
      </c>
      <c r="GZ38" s="0" t="n">
        <f aca="false">GT38*COS(GU38+GV38*$C$116)</f>
        <v>-6.59574232083945E-010</v>
      </c>
      <c r="HB38" s="1" t="n">
        <v>2.5E-010</v>
      </c>
      <c r="HC38" s="1" t="n">
        <v>3.32908650295</v>
      </c>
      <c r="HD38" s="1" t="n">
        <v>18307.8072320436</v>
      </c>
      <c r="HE38" s="0" t="n">
        <f aca="false">HB38*COS(HC38+HD38*$C$53)</f>
        <v>2.31222162312094E-010</v>
      </c>
      <c r="HF38" s="0" t="n">
        <f aca="false">HB38*COS(HC38+HD38*$C$74)</f>
        <v>2.31243429854822E-010</v>
      </c>
      <c r="HG38" s="0" t="n">
        <f aca="false">HB38*COS(HC38+HD38*$C$95)</f>
        <v>2.31243432318506E-010</v>
      </c>
      <c r="HH38" s="0" t="n">
        <f aca="false">HB38*COS(HC38+HD38*$C$116)</f>
        <v>2.31243432318793E-010</v>
      </c>
      <c r="HJ38" s="1"/>
      <c r="HK38" s="1"/>
      <c r="HL38" s="1"/>
      <c r="HR38" s="1"/>
      <c r="HS38" s="1"/>
      <c r="HT38" s="1"/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2E-006</v>
      </c>
      <c r="E39" s="0" t="n">
        <f aca="false">((((F36*E16+E36)*E16+D36)*E16+C36)*E16+B36)*E16+A36</f>
        <v>0.98334609791318</v>
      </c>
      <c r="J39" s="24" t="s">
        <v>5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47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  <c r="CT39" s="1" t="n">
        <v>3.5749E-007</v>
      </c>
      <c r="CU39" s="1" t="n">
        <v>2.70448479296</v>
      </c>
      <c r="CV39" s="1" t="n">
        <v>10206.1719992102</v>
      </c>
      <c r="CW39" s="0" t="n">
        <f aca="false">CT39*COS(CU39+CV39*$C$53)</f>
        <v>3.44226056655164E-007</v>
      </c>
      <c r="CX39" s="0" t="n">
        <f aca="false">CT39*COS(CU39+CV39*$C$74)</f>
        <v>3.44238090013574E-007</v>
      </c>
      <c r="CY39" s="0" t="n">
        <f aca="false">CT39*COS(CU39+CV39*$C$95)</f>
        <v>3.44238091407618E-007</v>
      </c>
      <c r="CZ39" s="0" t="n">
        <f aca="false">CT39*COS(CU39+CV39*$C$116)</f>
        <v>3.4423809140778E-007</v>
      </c>
      <c r="DB39" s="1" t="n">
        <v>2.209E-008</v>
      </c>
      <c r="DC39" s="1" t="n">
        <v>2.07730338665</v>
      </c>
      <c r="DD39" s="1" t="n">
        <v>8635.9420037632</v>
      </c>
      <c r="DE39" s="0" t="n">
        <f aca="false">DB39*COS(DC39+DD39*$C$53)</f>
        <v>-7.43386228804362E-009</v>
      </c>
      <c r="DF39" s="0" t="n">
        <f aca="false">DB39*COS(DC39+DD39*$C$74)</f>
        <v>-7.43605813204459E-009</v>
      </c>
      <c r="DG39" s="0" t="n">
        <f aca="false">DB39*COS(DC39+DD39*$C$95)</f>
        <v>-7.43605838648097E-009</v>
      </c>
      <c r="DH39" s="0" t="n">
        <f aca="false">DB39*COS(DC39+DD39*$C$116)</f>
        <v>-7.43605838651053E-009</v>
      </c>
      <c r="DJ39" s="1" t="n">
        <v>8.4E-010</v>
      </c>
      <c r="DK39" s="1" t="n">
        <v>4.89744332968</v>
      </c>
      <c r="DL39" s="1" t="n">
        <v>18307.8072320436</v>
      </c>
      <c r="DM39" s="0" t="n">
        <f aca="false">DJ39*COS(DK39+DL39*$C$53)</f>
        <v>-3.17503763167478E-010</v>
      </c>
      <c r="DN39" s="0" t="n">
        <f aca="false">DJ39*COS(DK39+DL39*$C$74)</f>
        <v>-3.17329717762749E-010</v>
      </c>
      <c r="DO39" s="0" t="n">
        <f aca="false">DJ39*COS(DK39+DL39*$C$95)</f>
        <v>-3.1732969759449E-010</v>
      </c>
      <c r="DP39" s="0" t="n">
        <f aca="false">DJ39*COS(DK39+DL39*$C$116)</f>
        <v>-3.17329697592147E-010</v>
      </c>
      <c r="EP39" s="1" t="n">
        <v>6.983E-008</v>
      </c>
      <c r="EQ39" s="1" t="n">
        <v>3.44920932146</v>
      </c>
      <c r="ER39" s="1" t="n">
        <v>17298.1823273262</v>
      </c>
      <c r="ES39" s="0" t="n">
        <f aca="false">EP39*COS(EQ39+ER39*$C$53)</f>
        <v>-4.09140380644E-008</v>
      </c>
      <c r="ET39" s="0" t="n">
        <f aca="false">EP39*COS(EQ39+ER39*$C$74)</f>
        <v>-4.09020715885702E-008</v>
      </c>
      <c r="EU39" s="0" t="n">
        <f aca="false">EP39*COS(EQ39+ER39*$C$95)</f>
        <v>-4.09020702018588E-008</v>
      </c>
      <c r="EV39" s="0" t="n">
        <f aca="false">EP39*COS(EQ39+ER39*$C$116)</f>
        <v>-4.09020702016979E-008</v>
      </c>
      <c r="EX39" s="1" t="n">
        <v>5.03E-009</v>
      </c>
      <c r="EY39" s="1" t="n">
        <v>2.65840772485</v>
      </c>
      <c r="EZ39" s="1" t="n">
        <v>29864.334027309</v>
      </c>
      <c r="FA39" s="0" t="n">
        <f aca="false">EX39*COS(EY39+EZ39*$C$53)</f>
        <v>8.86137945231928E-010</v>
      </c>
      <c r="FB39" s="0" t="n">
        <f aca="false">EX39*COS(EY39+EZ39*$C$74)</f>
        <v>8.87945385831748E-010</v>
      </c>
      <c r="FC39" s="0" t="n">
        <f aca="false">EX39*COS(EY39+EZ39*$C$95)</f>
        <v>8.87945595260263E-010</v>
      </c>
      <c r="FD39" s="0" t="n">
        <f aca="false">EX39*COS(EY39+EZ39*$C$116)</f>
        <v>8.87945595285029E-010</v>
      </c>
      <c r="FF39" s="1" t="n">
        <v>3.4E-010</v>
      </c>
      <c r="FG39" s="1" t="n">
        <v>2.25809144959</v>
      </c>
      <c r="FH39" s="1" t="n">
        <v>29580.4747084438</v>
      </c>
      <c r="FI39" s="0" t="n">
        <f aca="false">FF39*COS(FG39+FH39*$C$53)</f>
        <v>-2.6212907356352E-010</v>
      </c>
      <c r="FJ39" s="0" t="n">
        <f aca="false">FF39*COS(FG39+FH39*$C$74)</f>
        <v>-2.62050760134084E-010</v>
      </c>
      <c r="FK39" s="0" t="n">
        <f aca="false">FF39*COS(FG39+FH39*$C$95)</f>
        <v>-2.62050751057607E-010</v>
      </c>
      <c r="FL39" s="0" t="n">
        <f aca="false">FF39*COS(FG39+FH39*$C$116)</f>
        <v>-2.62050751056548E-010</v>
      </c>
      <c r="GL39" s="1" t="n">
        <v>1.0357E-007</v>
      </c>
      <c r="GM39" s="1" t="n">
        <v>1.20234990061</v>
      </c>
      <c r="GN39" s="1" t="n">
        <v>15874.6175953632</v>
      </c>
      <c r="GO39" s="0" t="n">
        <f aca="false">GL39*COS(GM39+GN39*$C$53)</f>
        <v>6.57459348966389E-008</v>
      </c>
      <c r="GP39" s="0" t="n">
        <f aca="false">GL39*COS(GM39+GN39*$C$74)</f>
        <v>6.57614625301921E-008</v>
      </c>
      <c r="GQ39" s="0" t="n">
        <f aca="false">GL39*COS(GM39+GN39*$C$95)</f>
        <v>6.57614643293008E-008</v>
      </c>
      <c r="GR39" s="0" t="n">
        <f aca="false">GL39*COS(GM39+GN39*$C$116)</f>
        <v>6.57614643295101E-008</v>
      </c>
      <c r="GT39" s="1" t="n">
        <v>4.18E-009</v>
      </c>
      <c r="GU39" s="1" t="n">
        <v>1.26803034691</v>
      </c>
      <c r="GV39" s="1" t="n">
        <v>9676.4810341156</v>
      </c>
      <c r="GW39" s="0" t="n">
        <f aca="false">GT39*COS(GU39+GV39*$C$53)</f>
        <v>-3.07888206024186E-009</v>
      </c>
      <c r="GX39" s="0" t="n">
        <f aca="false">GT39*COS(GU39+GV39*$C$74)</f>
        <v>-3.0785476336417E-009</v>
      </c>
      <c r="GY39" s="0" t="n">
        <f aca="false">GT39*COS(GU39+GV39*$C$95)</f>
        <v>-3.07854759488785E-009</v>
      </c>
      <c r="GZ39" s="0" t="n">
        <f aca="false">GT39*COS(GU39+GV39*$C$116)</f>
        <v>-3.07854759488335E-009</v>
      </c>
      <c r="HB39" s="1" t="n">
        <v>2.6E-010</v>
      </c>
      <c r="HC39" s="1" t="n">
        <v>3.64313769818</v>
      </c>
      <c r="HD39" s="1" t="n">
        <v>29088.811415985</v>
      </c>
      <c r="HE39" s="0" t="n">
        <f aca="false">HB39*COS(HC39+HD39*$C$53)</f>
        <v>-4.9269384825456E-011</v>
      </c>
      <c r="HF39" s="0" t="n">
        <f aca="false">HB39*COS(HC39+HD39*$C$74)</f>
        <v>-4.91786076310853E-011</v>
      </c>
      <c r="HG39" s="0" t="n">
        <f aca="false">HB39*COS(HC39+HD39*$C$95)</f>
        <v>-4.9178597112004E-011</v>
      </c>
      <c r="HH39" s="0" t="n">
        <f aca="false">HB39*COS(HC39+HD39*$C$116)</f>
        <v>-4.91785971107705E-011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6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  <c r="CT40" s="1" t="n">
        <v>3.3893E-007</v>
      </c>
      <c r="CU40" s="1" t="n">
        <v>2.02347322198</v>
      </c>
      <c r="CV40" s="1" t="n">
        <v>6283.0758499914</v>
      </c>
      <c r="CW40" s="0" t="n">
        <f aca="false">CT40*COS(CU40+CV40*$C$53)</f>
        <v>-1.46362834238052E-007</v>
      </c>
      <c r="CX40" s="0" t="n">
        <f aca="false">CT40*COS(CU40+CV40*$C$74)</f>
        <v>-1.46339355381062E-007</v>
      </c>
      <c r="CY40" s="0" t="n">
        <f aca="false">CT40*COS(CU40+CV40*$C$95)</f>
        <v>-1.4633935266042E-007</v>
      </c>
      <c r="CZ40" s="0" t="n">
        <f aca="false">CT40*COS(CU40+CV40*$C$116)</f>
        <v>-1.46339352660103E-007</v>
      </c>
      <c r="DB40" s="1" t="n">
        <v>2.122E-008</v>
      </c>
      <c r="DC40" s="1" t="n">
        <v>4.47091605309</v>
      </c>
      <c r="DD40" s="1" t="n">
        <v>8624.2126509272</v>
      </c>
      <c r="DE40" s="0" t="n">
        <f aca="false">DB40*COS(DC40+DD40*$C$53)</f>
        <v>2.03924235968179E-008</v>
      </c>
      <c r="DF40" s="0" t="n">
        <f aca="false">DB40*COS(DC40+DD40*$C$74)</f>
        <v>2.03930421243847E-008</v>
      </c>
      <c r="DG40" s="0" t="n">
        <f aca="false">DB40*COS(DC40+DD40*$C$95)</f>
        <v>2.03930421960429E-008</v>
      </c>
      <c r="DH40" s="0" t="n">
        <f aca="false">DB40*COS(DC40+DD40*$C$116)</f>
        <v>2.03930421960513E-008</v>
      </c>
      <c r="DJ40" s="1" t="n">
        <v>7.4E-010</v>
      </c>
      <c r="DK40" s="1" t="n">
        <v>2.35354025573</v>
      </c>
      <c r="DL40" s="1" t="n">
        <v>426.598190876</v>
      </c>
      <c r="DM40" s="0" t="n">
        <f aca="false">DJ40*COS(DK40+DL40*$C$53)</f>
        <v>-7.27959329291091E-010</v>
      </c>
      <c r="DN40" s="0" t="n">
        <f aca="false">DJ40*COS(DK40+DL40*$C$74)</f>
        <v>-7.27960022555277E-010</v>
      </c>
      <c r="DO40" s="0" t="n">
        <f aca="false">DJ40*COS(DK40+DL40*$C$95)</f>
        <v>-7.27960022635608E-010</v>
      </c>
      <c r="DP40" s="0" t="n">
        <f aca="false">DJ40*COS(DK40+DL40*$C$116)</f>
        <v>-7.27960022635617E-010</v>
      </c>
      <c r="EP40" s="1" t="n">
        <v>6.228E-008</v>
      </c>
      <c r="EQ40" s="1" t="n">
        <v>1.13312070908</v>
      </c>
      <c r="ER40" s="1" t="n">
        <v>29864.334027309</v>
      </c>
      <c r="ES40" s="0" t="n">
        <f aca="false">EP40*COS(EQ40+ER40*$C$53)</f>
        <v>6.17415964475542E-008</v>
      </c>
      <c r="ET40" s="0" t="n">
        <f aca="false">EP40*COS(EQ40+ER40*$C$74)</f>
        <v>6.17386092937934E-008</v>
      </c>
      <c r="EU40" s="0" t="n">
        <f aca="false">EP40*COS(EQ40+ER40*$C$95)</f>
        <v>6.17386089471832E-008</v>
      </c>
      <c r="EV40" s="0" t="n">
        <f aca="false">EP40*COS(EQ40+ER40*$C$116)</f>
        <v>6.17386089471422E-008</v>
      </c>
      <c r="EX40" s="1" t="n">
        <v>4.56E-009</v>
      </c>
      <c r="EY40" s="1" t="n">
        <v>5.01205315518</v>
      </c>
      <c r="EZ40" s="1" t="n">
        <v>10742.9765113056</v>
      </c>
      <c r="FA40" s="0" t="n">
        <f aca="false">EX40*COS(EY40+EZ40*$C$53)</f>
        <v>2.97430367745821E-009</v>
      </c>
      <c r="FB40" s="0" t="n">
        <f aca="false">EX40*COS(EY40+EZ40*$C$74)</f>
        <v>2.97384975221268E-009</v>
      </c>
      <c r="FC40" s="0" t="n">
        <f aca="false">EX40*COS(EY40+EZ40*$C$95)</f>
        <v>2.9738496996116E-009</v>
      </c>
      <c r="FD40" s="0" t="n">
        <f aca="false">EX40*COS(EY40+EZ40*$C$116)</f>
        <v>2.97384969960541E-009</v>
      </c>
      <c r="FF40" s="1" t="n">
        <v>3.8E-010</v>
      </c>
      <c r="FG40" s="1" t="n">
        <v>1.88638747393</v>
      </c>
      <c r="FH40" s="1" t="n">
        <v>801.8209311238</v>
      </c>
      <c r="FI40" s="0" t="n">
        <f aca="false">FF40*COS(FG40+FH40*$C$53)</f>
        <v>-3.73077603672318E-010</v>
      </c>
      <c r="FJ40" s="0" t="n">
        <f aca="false">FF40*COS(FG40+FH40*$C$74)</f>
        <v>-3.7307689598716E-010</v>
      </c>
      <c r="FK40" s="0" t="n">
        <f aca="false">FF40*COS(FG40+FH40*$C$95)</f>
        <v>-3.73076895905155E-010</v>
      </c>
      <c r="FL40" s="0" t="n">
        <f aca="false">FF40*COS(FG40+FH40*$C$116)</f>
        <v>-3.73076895905146E-010</v>
      </c>
      <c r="GL40" s="1" t="n">
        <v>9.585E-008</v>
      </c>
      <c r="GM40" s="1" t="n">
        <v>1.46639856228</v>
      </c>
      <c r="GN40" s="1" t="n">
        <v>19999.9729015459</v>
      </c>
      <c r="GO40" s="0" t="n">
        <f aca="false">GL40*COS(GM40+GN40*$C$53)</f>
        <v>-5.32865854800316E-008</v>
      </c>
      <c r="GP40" s="0" t="n">
        <f aca="false">GL40*COS(GM40+GN40*$C$74)</f>
        <v>-5.32671059336149E-008</v>
      </c>
      <c r="GQ40" s="0" t="n">
        <f aca="false">GL40*COS(GM40+GN40*$C$95)</f>
        <v>-5.32671036762574E-008</v>
      </c>
      <c r="GR40" s="0" t="n">
        <f aca="false">GL40*COS(GM40+GN40*$C$116)</f>
        <v>-5.32671036759902E-008</v>
      </c>
      <c r="GT40" s="1" t="n">
        <v>3.91E-009</v>
      </c>
      <c r="GU40" s="1" t="n">
        <v>0.78974645621</v>
      </c>
      <c r="GV40" s="1" t="n">
        <v>9690.7081281172</v>
      </c>
      <c r="GW40" s="0" t="n">
        <f aca="false">GT40*COS(GU40+GV40*$C$53)</f>
        <v>-2.18043373840985E-009</v>
      </c>
      <c r="GX40" s="0" t="n">
        <f aca="false">GT40*COS(GU40+GV40*$C$74)</f>
        <v>-2.18004926251921E-009</v>
      </c>
      <c r="GY40" s="0" t="n">
        <f aca="false">GT40*COS(GU40+GV40*$C$95)</f>
        <v>-2.18004921796667E-009</v>
      </c>
      <c r="GZ40" s="0" t="n">
        <f aca="false">GT40*COS(GU40+GV40*$C$116)</f>
        <v>-2.18004921796141E-009</v>
      </c>
      <c r="HB40" s="1" t="n">
        <v>2.9E-010</v>
      </c>
      <c r="HC40" s="1" t="n">
        <v>3.8296717881</v>
      </c>
      <c r="HD40" s="1" t="n">
        <v>10186.9872264112</v>
      </c>
      <c r="HE40" s="0" t="n">
        <f aca="false">HB40*COS(HC40+HD40*$C$53)</f>
        <v>1.38646486307674E-010</v>
      </c>
      <c r="HF40" s="0" t="n">
        <f aca="false">HB40*COS(HC40+HD40*$C$74)</f>
        <v>1.3867820246289E-010</v>
      </c>
      <c r="HG40" s="0" t="n">
        <f aca="false">HB40*COS(HC40+HD40*$C$95)</f>
        <v>1.38678206137841E-010</v>
      </c>
      <c r="HH40" s="0" t="n">
        <f aca="false">HB40*COS(HC40+HD40*$C$116)</f>
        <v>1.38678206138275E-010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3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  <c r="CT41" s="1" t="n">
        <v>2.9138E-007</v>
      </c>
      <c r="CU41" s="1" t="n">
        <v>3.59230925768</v>
      </c>
      <c r="CV41" s="1" t="n">
        <v>22003.9146348698</v>
      </c>
      <c r="CW41" s="0" t="n">
        <f aca="false">CT41*COS(CU41+CV41*$C$53)</f>
        <v>2.31481058672357E-007</v>
      </c>
      <c r="CX41" s="0" t="n">
        <f aca="false">CT41*COS(CU41+CV41*$C$74)</f>
        <v>2.31528650224702E-007</v>
      </c>
      <c r="CY41" s="0" t="n">
        <f aca="false">CT41*COS(CU41+CV41*$C$95)</f>
        <v>2.31528655738347E-007</v>
      </c>
      <c r="CZ41" s="0" t="n">
        <f aca="false">CT41*COS(CU41+CV41*$C$116)</f>
        <v>2.31528655739011E-007</v>
      </c>
      <c r="DB41" s="1" t="n">
        <v>1.527E-008</v>
      </c>
      <c r="DC41" s="1" t="n">
        <v>0.67146857292</v>
      </c>
      <c r="DD41" s="1" t="n">
        <v>14143.4952424306</v>
      </c>
      <c r="DE41" s="0" t="n">
        <f aca="false">DB41*COS(DC41+DD41*$C$53)</f>
        <v>-1.06234097221366E-008</v>
      </c>
      <c r="DF41" s="0" t="n">
        <f aca="false">DB41*COS(DC41+DD41*$C$74)</f>
        <v>-1.06215131973595E-008</v>
      </c>
      <c r="DG41" s="0" t="n">
        <f aca="false">DB41*COS(DC41+DD41*$C$95)</f>
        <v>-1.06215129775832E-008</v>
      </c>
      <c r="DH41" s="0" t="n">
        <f aca="false">DB41*COS(DC41+DD41*$C$116)</f>
        <v>-1.06215129775574E-008</v>
      </c>
      <c r="DJ41" s="1" t="n">
        <v>9.3E-010</v>
      </c>
      <c r="DK41" s="1" t="n">
        <v>4.99316908815</v>
      </c>
      <c r="DL41" s="1" t="n">
        <v>14945.3161735544</v>
      </c>
      <c r="DM41" s="0" t="n">
        <f aca="false">DJ41*COS(DK41+DL41*$C$53)</f>
        <v>1.18757865511864E-010</v>
      </c>
      <c r="DN41" s="0" t="n">
        <f aca="false">DJ41*COS(DK41+DL41*$C$74)</f>
        <v>1.189263719378E-010</v>
      </c>
      <c r="DO41" s="0" t="n">
        <f aca="false">DJ41*COS(DK41+DL41*$C$95)</f>
        <v>1.18926391463075E-010</v>
      </c>
      <c r="DP41" s="0" t="n">
        <f aca="false">DJ41*COS(DK41+DL41*$C$116)</f>
        <v>1.18926391465382E-010</v>
      </c>
      <c r="EP41" s="1" t="n">
        <v>6.186E-008</v>
      </c>
      <c r="EQ41" s="1" t="n">
        <v>4.92498052443</v>
      </c>
      <c r="ER41" s="1" t="n">
        <v>19367.1891622328</v>
      </c>
      <c r="ES41" s="0" t="n">
        <f aca="false">EP41*COS(EQ41+ER41*$C$53)</f>
        <v>2.55419162538732E-008</v>
      </c>
      <c r="ET41" s="0" t="n">
        <f aca="false">EP41*COS(EQ41+ER41*$C$74)</f>
        <v>2.55552535818067E-008</v>
      </c>
      <c r="EU41" s="0" t="n">
        <f aca="false">EP41*COS(EQ41+ER41*$C$95)</f>
        <v>2.55552551271751E-008</v>
      </c>
      <c r="EV41" s="0" t="n">
        <f aca="false">EP41*COS(EQ41+ER41*$C$116)</f>
        <v>2.55552551273544E-008</v>
      </c>
      <c r="EX41" s="1" t="n">
        <v>4.78E-009</v>
      </c>
      <c r="EY41" s="1" t="n">
        <v>3.94100005156</v>
      </c>
      <c r="EZ41" s="1" t="n">
        <v>775.522611324</v>
      </c>
      <c r="FA41" s="0" t="n">
        <f aca="false">EX41*COS(EY41+EZ41*$C$53)</f>
        <v>-7.3512318386282E-010</v>
      </c>
      <c r="FB41" s="0" t="n">
        <f aca="false">EX41*COS(EY41+EZ41*$C$74)</f>
        <v>-7.35167958080678E-010</v>
      </c>
      <c r="FC41" s="0" t="n">
        <f aca="false">EX41*COS(EY41+EZ41*$C$95)</f>
        <v>-7.35167963268844E-010</v>
      </c>
      <c r="FD41" s="0" t="n">
        <f aca="false">EX41*COS(EY41+EZ41*$C$116)</f>
        <v>-7.35167963269448E-010</v>
      </c>
      <c r="FF41" s="1" t="n">
        <v>3.4E-010</v>
      </c>
      <c r="FG41" s="1" t="n">
        <v>1.22706917271</v>
      </c>
      <c r="FH41" s="1" t="n">
        <v>10021.8372800994</v>
      </c>
      <c r="FI41" s="0" t="n">
        <f aca="false">FF41*COS(FG41+FH41*$C$53)</f>
        <v>-1.24426974106328E-010</v>
      </c>
      <c r="FJ41" s="0" t="n">
        <f aca="false">FF41*COS(FG41+FH41*$C$74)</f>
        <v>-1.24388211110144E-010</v>
      </c>
      <c r="FK41" s="0" t="n">
        <f aca="false">FF41*COS(FG41+FH41*$C$95)</f>
        <v>-1.24388206618412E-010</v>
      </c>
      <c r="FL41" s="0" t="n">
        <f aca="false">FF41*COS(FG41+FH41*$C$116)</f>
        <v>-1.24388206617881E-010</v>
      </c>
      <c r="GL41" s="1" t="n">
        <v>6.506E-008</v>
      </c>
      <c r="GM41" s="1" t="n">
        <v>2.17390732263</v>
      </c>
      <c r="GN41" s="1" t="n">
        <v>14143.4952424306</v>
      </c>
      <c r="GO41" s="0" t="n">
        <f aca="false">GL41*COS(GM41+GN41*$C$53)</f>
        <v>-4.97168993587219E-008</v>
      </c>
      <c r="GP41" s="0" t="n">
        <f aca="false">GL41*COS(GM41+GN41*$C$74)</f>
        <v>-4.97241537284043E-008</v>
      </c>
      <c r="GQ41" s="0" t="n">
        <f aca="false">GL41*COS(GM41+GN41*$C$95)</f>
        <v>-4.97241545689109E-008</v>
      </c>
      <c r="GR41" s="0" t="n">
        <f aca="false">GL41*COS(GM41+GN41*$C$116)</f>
        <v>-4.97241545690099E-008</v>
      </c>
      <c r="GT41" s="1" t="n">
        <v>3.34E-009</v>
      </c>
      <c r="GU41" s="1" t="n">
        <v>3.18175822557</v>
      </c>
      <c r="GV41" s="1" t="n">
        <v>10988.808157535</v>
      </c>
      <c r="GW41" s="0" t="n">
        <f aca="false">GT41*COS(GU41+GV41*$C$53)</f>
        <v>2.74757190378694E-010</v>
      </c>
      <c r="GX41" s="0" t="n">
        <f aca="false">GT41*COS(GU41+GV41*$C$74)</f>
        <v>2.75204310067241E-010</v>
      </c>
      <c r="GY41" s="0" t="n">
        <f aca="false">GT41*COS(GU41+GV41*$C$95)</f>
        <v>2.75204361876454E-010</v>
      </c>
      <c r="GZ41" s="0" t="n">
        <f aca="false">GT41*COS(GU41+GV41*$C$116)</f>
        <v>2.75204361882603E-010</v>
      </c>
      <c r="HB41" s="1" t="n">
        <v>2.2E-010</v>
      </c>
      <c r="HC41" s="1" t="n">
        <v>3.17741520378</v>
      </c>
      <c r="HD41" s="1" t="n">
        <v>28521.0927782546</v>
      </c>
      <c r="HE41" s="0" t="n">
        <f aca="false">HB41*COS(HC41+HD41*$C$53)</f>
        <v>-1.05690476890189E-010</v>
      </c>
      <c r="HF41" s="0" t="n">
        <f aca="false">HB41*COS(HC41+HD41*$C$74)</f>
        <v>-1.0575773923823E-010</v>
      </c>
      <c r="HG41" s="0" t="n">
        <f aca="false">HB41*COS(HC41+HD41*$C$95)</f>
        <v>-1.05757747031449E-010</v>
      </c>
      <c r="HH41" s="0" t="n">
        <f aca="false">HB41*COS(HC41+HD41*$C$116)</f>
        <v>-1.05757747032359E-010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  <c r="CT42" s="1" t="n">
        <v>2.8479E-007</v>
      </c>
      <c r="CU42" s="1" t="n">
        <v>2.22375414002</v>
      </c>
      <c r="CV42" s="1" t="n">
        <v>1059.3819301892</v>
      </c>
      <c r="CW42" s="0" t="n">
        <f aca="false">CT42*COS(CU42+CV42*$C$53)</f>
        <v>5.31775807704151E-008</v>
      </c>
      <c r="CX42" s="0" t="n">
        <f aca="false">CT42*COS(CU42+CV42*$C$74)</f>
        <v>5.31812038183034E-008</v>
      </c>
      <c r="CY42" s="0" t="n">
        <f aca="false">CT42*COS(CU42+CV42*$C$95)</f>
        <v>5.31812042381197E-008</v>
      </c>
      <c r="CZ42" s="0" t="n">
        <f aca="false">CT42*COS(CU42+CV42*$C$116)</f>
        <v>5.31812042381694E-008</v>
      </c>
      <c r="DB42" s="1" t="n">
        <v>1.473E-008</v>
      </c>
      <c r="DC42" s="1" t="n">
        <v>2.59350470099</v>
      </c>
      <c r="DD42" s="1" t="n">
        <v>7064.1213856228</v>
      </c>
      <c r="DE42" s="0" t="n">
        <f aca="false">DB42*COS(DC42+DD42*$C$53)</f>
        <v>-1.45496716729661E-008</v>
      </c>
      <c r="DF42" s="0" t="n">
        <f aca="false">DB42*COS(DC42+DD42*$C$74)</f>
        <v>-1.45498700347893E-008</v>
      </c>
      <c r="DG42" s="0" t="n">
        <f aca="false">DB42*COS(DC42+DD42*$C$95)</f>
        <v>-1.4549870057768E-008</v>
      </c>
      <c r="DH42" s="0" t="n">
        <f aca="false">DB42*COS(DC42+DD42*$C$116)</f>
        <v>-1.45498700577707E-008</v>
      </c>
      <c r="DJ42" s="1" t="n">
        <v>6.9E-010</v>
      </c>
      <c r="DK42" s="1" t="n">
        <v>3.8640906586</v>
      </c>
      <c r="DL42" s="1" t="n">
        <v>51066.427731055</v>
      </c>
      <c r="DM42" s="0" t="n">
        <f aca="false">DJ42*COS(DK42+DL42*$C$53)</f>
        <v>1.14396369575354E-010</v>
      </c>
      <c r="DN42" s="0" t="n">
        <f aca="false">DJ42*COS(DK42+DL42*$C$74)</f>
        <v>1.13971594861349E-010</v>
      </c>
      <c r="DO42" s="0" t="n">
        <f aca="false">DJ42*COS(DK42+DL42*$C$95)</f>
        <v>1.13971545638435E-010</v>
      </c>
      <c r="DP42" s="0" t="n">
        <f aca="false">DJ42*COS(DK42+DL42*$C$116)</f>
        <v>1.13971545632633E-010</v>
      </c>
      <c r="EP42" s="1" t="n">
        <v>6.155E-008</v>
      </c>
      <c r="EQ42" s="1" t="n">
        <v>2.424139469</v>
      </c>
      <c r="ER42" s="1" t="n">
        <v>4705.7323075436</v>
      </c>
      <c r="ES42" s="0" t="n">
        <f aca="false">EP42*COS(EQ42+ER42*$C$53)</f>
        <v>4.55783146222406E-008</v>
      </c>
      <c r="ET42" s="0" t="n">
        <f aca="false">EP42*COS(EQ42+ER42*$C$74)</f>
        <v>4.55806938968452E-008</v>
      </c>
      <c r="EU42" s="0" t="n">
        <f aca="false">EP42*COS(EQ42+ER42*$C$95)</f>
        <v>4.55806941725327E-008</v>
      </c>
      <c r="EV42" s="0" t="n">
        <f aca="false">EP42*COS(EQ42+ER42*$C$116)</f>
        <v>4.55806941725651E-008</v>
      </c>
      <c r="EX42" s="1" t="n">
        <v>4.77E-009</v>
      </c>
      <c r="EY42" s="1" t="n">
        <v>3.71554345922</v>
      </c>
      <c r="EZ42" s="1" t="n">
        <v>10596.1820784342</v>
      </c>
      <c r="FA42" s="0" t="n">
        <f aca="false">EX42*COS(EY42+EZ42*$C$53)</f>
        <v>-2.87168029799966E-010</v>
      </c>
      <c r="FB42" s="0" t="n">
        <f aca="false">EX42*COS(EY42+EZ42*$C$74)</f>
        <v>-2.86551314625161E-010</v>
      </c>
      <c r="FC42" s="0" t="n">
        <f aca="false">EX42*COS(EY42+EZ42*$C$95)</f>
        <v>-2.86551243163594E-010</v>
      </c>
      <c r="FD42" s="0" t="n">
        <f aca="false">EX42*COS(EY42+EZ42*$C$116)</f>
        <v>-2.86551243155204E-010</v>
      </c>
      <c r="FF42" s="1" t="n">
        <v>2.7E-010</v>
      </c>
      <c r="FG42" s="1" t="n">
        <v>4.83867137637</v>
      </c>
      <c r="FH42" s="1" t="n">
        <v>9830.3890139878</v>
      </c>
      <c r="FI42" s="0" t="n">
        <f aca="false">FF42*COS(FG42+FH42*$C$53)</f>
        <v>-1.80412297614147E-010</v>
      </c>
      <c r="FJ42" s="0" t="n">
        <f aca="false">FF42*COS(FG42+FH42*$C$74)</f>
        <v>-1.80388158181322E-010</v>
      </c>
      <c r="FK42" s="0" t="n">
        <f aca="false">FF42*COS(FG42+FH42*$C$95)</f>
        <v>-1.80388155384038E-010</v>
      </c>
      <c r="FL42" s="0" t="n">
        <f aca="false">FF42*COS(FG42+FH42*$C$116)</f>
        <v>-1.80388155383707E-010</v>
      </c>
      <c r="GL42" s="1" t="n">
        <v>7.562E-008</v>
      </c>
      <c r="GM42" s="1" t="n">
        <v>1.13789564977</v>
      </c>
      <c r="GN42" s="1" t="n">
        <v>8624.2126509272</v>
      </c>
      <c r="GO42" s="0" t="n">
        <f aca="false">GL42*COS(GM42+GN42*$C$53)</f>
        <v>-7.53222339708371E-008</v>
      </c>
      <c r="GP42" s="0" t="n">
        <f aca="false">GL42*COS(GM42+GN42*$C$74)</f>
        <v>-7.53229403026287E-008</v>
      </c>
      <c r="GQ42" s="0" t="n">
        <f aca="false">GL42*COS(GM42+GN42*$C$95)</f>
        <v>-7.53229403844257E-008</v>
      </c>
      <c r="GR42" s="0" t="n">
        <f aca="false">GL42*COS(GM42+GN42*$C$116)</f>
        <v>-7.53229403844353E-008</v>
      </c>
      <c r="GT42" s="1" t="n">
        <v>3.75E-009</v>
      </c>
      <c r="GU42" s="1" t="n">
        <v>0.66142254036</v>
      </c>
      <c r="GV42" s="1" t="n">
        <v>19360.0756152319</v>
      </c>
      <c r="GW42" s="0" t="n">
        <f aca="false">GT42*COS(GU42+GV42*$C$53)</f>
        <v>-3.73210622583279E-009</v>
      </c>
      <c r="GX42" s="0" t="n">
        <f aca="false">GT42*COS(GU42+GV42*$C$74)</f>
        <v>-3.73201953016511E-009</v>
      </c>
      <c r="GY42" s="0" t="n">
        <f aca="false">GT42*COS(GU42+GV42*$C$95)</f>
        <v>-3.73201952010723E-009</v>
      </c>
      <c r="GZ42" s="0" t="n">
        <f aca="false">GT42*COS(GU42+GV42*$C$116)</f>
        <v>-3.73201952010605E-009</v>
      </c>
      <c r="HB42" s="1" t="n">
        <v>2.1E-010</v>
      </c>
      <c r="HC42" s="1" t="n">
        <v>2.52643834111</v>
      </c>
      <c r="HD42" s="1" t="n">
        <v>529.6909650946</v>
      </c>
      <c r="HE42" s="0" t="n">
        <f aca="false">HB42*COS(HC42+HD42*$C$53)</f>
        <v>1.07111613080546E-010</v>
      </c>
      <c r="HF42" s="0" t="n">
        <f aca="false">HB42*COS(HC42+HD42*$C$74)</f>
        <v>1.07110443537377E-010</v>
      </c>
      <c r="HG42" s="0" t="n">
        <f aca="false">HB42*COS(HC42+HD42*$C$95)</f>
        <v>1.07110443401857E-010</v>
      </c>
      <c r="HH42" s="0" t="n">
        <f aca="false">HB42*COS(HC42+HD42*$C$116)</f>
        <v>1.07110443401841E-010</v>
      </c>
    </row>
    <row r="43" customFormat="false" ht="13" hidden="false" customHeight="false" outlineLevel="0" collapsed="false">
      <c r="A43" s="0" t="n">
        <f aca="false">E39*COS(C40)*COS(A40)</f>
        <v>-0.175033041054632</v>
      </c>
      <c r="B43" s="0" t="n">
        <f aca="false">E39*COS(C40)*SIN(A40)</f>
        <v>0.967643003808858</v>
      </c>
      <c r="C43" s="0" t="n">
        <f aca="false">E39*SIN(C40)</f>
        <v>-1.28386991854181E-007</v>
      </c>
      <c r="J43" s="0" t="s">
        <v>5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  <c r="CT43" s="1" t="n">
        <v>2.985E-007</v>
      </c>
      <c r="CU43" s="1" t="n">
        <v>4.02176977477</v>
      </c>
      <c r="CV43" s="1" t="n">
        <v>10239.5838660108</v>
      </c>
      <c r="CW43" s="0" t="n">
        <f aca="false">CT43*COS(CU43+CV43*$C$53)</f>
        <v>-1.65508971671829E-007</v>
      </c>
      <c r="CX43" s="0" t="n">
        <f aca="false">CT43*COS(CU43+CV43*$C$74)</f>
        <v>-1.65477877543931E-007</v>
      </c>
      <c r="CY43" s="0" t="n">
        <f aca="false">CT43*COS(CU43+CV43*$C$95)</f>
        <v>-1.65477873940783E-007</v>
      </c>
      <c r="CZ43" s="0" t="n">
        <f aca="false">CT43*COS(CU43+CV43*$C$116)</f>
        <v>-1.6547787394036E-007</v>
      </c>
      <c r="DB43" s="1" t="n">
        <v>1.311E-008</v>
      </c>
      <c r="DC43" s="1" t="n">
        <v>0.90408820221</v>
      </c>
      <c r="DD43" s="1" t="n">
        <v>12566.1516999828</v>
      </c>
      <c r="DE43" s="0" t="n">
        <f aca="false">DB43*COS(DC43+DD43*$C$53)</f>
        <v>8.23330763426858E-009</v>
      </c>
      <c r="DF43" s="0" t="n">
        <f aca="false">DB43*COS(DC43+DD43*$C$74)</f>
        <v>8.234874647E-009</v>
      </c>
      <c r="DG43" s="0" t="n">
        <f aca="false">DB43*COS(DC43+DD43*$C$95)</f>
        <v>8.23487482856498E-009</v>
      </c>
      <c r="DH43" s="0" t="n">
        <f aca="false">DB43*COS(DC43+DD43*$C$116)</f>
        <v>8.23487482858614E-009</v>
      </c>
      <c r="DJ43" s="1" t="n">
        <v>8.2E-010</v>
      </c>
      <c r="DK43" s="1" t="n">
        <v>5.36280178643</v>
      </c>
      <c r="DL43" s="1" t="n">
        <v>10186.9872264112</v>
      </c>
      <c r="DM43" s="0" t="n">
        <f aca="false">DJ43*COS(DK43+DL43*$C$53)</f>
        <v>-7.04940437616632E-010</v>
      </c>
      <c r="DN43" s="0" t="n">
        <f aca="false">DJ43*COS(DK43+DL43*$C$74)</f>
        <v>-7.04888272201408E-010</v>
      </c>
      <c r="DO43" s="0" t="n">
        <f aca="false">DJ43*COS(DK43+DL43*$C$95)</f>
        <v>-7.04888266156163E-010</v>
      </c>
      <c r="DP43" s="0" t="n">
        <f aca="false">DJ43*COS(DK43+DL43*$C$116)</f>
        <v>-7.04888266155448E-010</v>
      </c>
      <c r="EP43" s="1" t="n">
        <v>5.204E-008</v>
      </c>
      <c r="EQ43" s="1" t="n">
        <v>3.42528906628</v>
      </c>
      <c r="ER43" s="1" t="n">
        <v>9103.9069941176</v>
      </c>
      <c r="ES43" s="0" t="n">
        <f aca="false">EP43*COS(EQ43+ER43*$C$53)</f>
        <v>2.33327657553208E-008</v>
      </c>
      <c r="ET43" s="0" t="n">
        <f aca="false">EP43*COS(EQ43+ER43*$C$74)</f>
        <v>2.3337942088203E-008</v>
      </c>
      <c r="EU43" s="0" t="n">
        <f aca="false">EP43*COS(EQ43+ER43*$C$95)</f>
        <v>2.33379426879881E-008</v>
      </c>
      <c r="EV43" s="0" t="n">
        <f aca="false">EP43*COS(EQ43+ER43*$C$116)</f>
        <v>2.33379426880595E-008</v>
      </c>
      <c r="EX43" s="1" t="n">
        <v>3.47E-009</v>
      </c>
      <c r="EY43" s="1" t="n">
        <v>2.3455106268</v>
      </c>
      <c r="EZ43" s="1" t="n">
        <v>9411.4646150872</v>
      </c>
      <c r="FA43" s="0" t="n">
        <f aca="false">EX43*COS(EY43+EZ43*$C$53)</f>
        <v>1.78990123277245E-009</v>
      </c>
      <c r="FB43" s="0" t="n">
        <f aca="false">EX43*COS(EY43+EZ43*$C$74)</f>
        <v>1.7895592280836E-009</v>
      </c>
      <c r="FC43" s="0" t="n">
        <f aca="false">EX43*COS(EY43+EZ43*$C$95)</f>
        <v>1.78955918845275E-009</v>
      </c>
      <c r="FD43" s="0" t="n">
        <f aca="false">EX43*COS(EY43+EZ43*$C$116)</f>
        <v>1.7895591884481E-009</v>
      </c>
      <c r="FF43" s="1" t="n">
        <v>2.7E-010</v>
      </c>
      <c r="FG43" s="1" t="n">
        <v>4.3114017935</v>
      </c>
      <c r="FH43" s="1" t="n">
        <v>23581.2581773176</v>
      </c>
      <c r="FI43" s="0" t="n">
        <f aca="false">FF43*COS(FG43+FH43*$C$53)</f>
        <v>-2.6893736909503E-010</v>
      </c>
      <c r="FJ43" s="0" t="n">
        <f aca="false">FF43*COS(FG43+FH43*$C$74)</f>
        <v>-2.68930459799088E-010</v>
      </c>
      <c r="FK43" s="0" t="n">
        <f aca="false">FF43*COS(FG43+FH43*$C$95)</f>
        <v>-2.68930458997185E-010</v>
      </c>
      <c r="FL43" s="0" t="n">
        <f aca="false">FF43*COS(FG43+FH43*$C$116)</f>
        <v>-2.6893045899709E-010</v>
      </c>
      <c r="GL43" s="1" t="n">
        <v>6.434E-008</v>
      </c>
      <c r="GM43" s="1" t="n">
        <v>0.84419623033</v>
      </c>
      <c r="GN43" s="1" t="n">
        <v>6283.0758499914</v>
      </c>
      <c r="GO43" s="0" t="n">
        <f aca="false">GL43*COS(GM43+GN43*$C$53)</f>
        <v>4.30379560858114E-008</v>
      </c>
      <c r="GP43" s="0" t="n">
        <f aca="false">GL43*COS(GM43+GN43*$C$74)</f>
        <v>4.30416291549534E-008</v>
      </c>
      <c r="GQ43" s="0" t="n">
        <f aca="false">GL43*COS(GM43+GN43*$C$95)</f>
        <v>4.30416295805523E-008</v>
      </c>
      <c r="GR43" s="0" t="n">
        <f aca="false">GL43*COS(GM43+GN43*$C$116)</f>
        <v>4.30416295806019E-008</v>
      </c>
      <c r="GT43" s="1" t="n">
        <v>3.64E-009</v>
      </c>
      <c r="GU43" s="1" t="n">
        <v>0.19369831864</v>
      </c>
      <c r="GV43" s="1" t="n">
        <v>19374.3027092336</v>
      </c>
      <c r="GW43" s="0" t="n">
        <f aca="false">GT43*COS(GU43+GV43*$C$53)</f>
        <v>-3.45106983441159E-009</v>
      </c>
      <c r="GX43" s="0" t="n">
        <f aca="false">GT43*COS(GU43+GV43*$C$74)</f>
        <v>-3.45079562047703E-009</v>
      </c>
      <c r="GY43" s="0" t="n">
        <f aca="false">GT43*COS(GU43+GV43*$C$95)</f>
        <v>-3.4507955886916E-009</v>
      </c>
      <c r="GZ43" s="0" t="n">
        <f aca="false">GT43*COS(GU43+GV43*$C$116)</f>
        <v>-3.45079558868785E-009</v>
      </c>
      <c r="HB43" s="1" t="n">
        <v>2.5E-010</v>
      </c>
      <c r="HC43" s="1" t="n">
        <v>5.71401244457</v>
      </c>
      <c r="HD43" s="1" t="n">
        <v>21202.093703746</v>
      </c>
      <c r="HE43" s="0" t="n">
        <f aca="false">HB43*COS(HC43+HD43*$C$53)</f>
        <v>-3.47858249949952E-011</v>
      </c>
      <c r="HF43" s="0" t="n">
        <f aca="false">HB43*COS(HC43+HD43*$C$74)</f>
        <v>-3.4721661963012E-011</v>
      </c>
      <c r="HG43" s="0" t="n">
        <f aca="false">HB43*COS(HC43+HD43*$C$95)</f>
        <v>-3.47216545280523E-011</v>
      </c>
      <c r="HH43" s="0" t="n">
        <f aca="false">HB43*COS(HC43+HD43*$C$116)</f>
        <v>-3.47216545271798E-011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  <c r="CT44" s="1" t="n">
        <v>3.3252E-007</v>
      </c>
      <c r="CU44" s="1" t="n">
        <v>2.10025596509</v>
      </c>
      <c r="CV44" s="1" t="n">
        <v>27511.4678735372</v>
      </c>
      <c r="CW44" s="0" t="n">
        <f aca="false">CT44*COS(CU44+CV44*$C$53)</f>
        <v>3.59543031701507E-008</v>
      </c>
      <c r="CX44" s="0" t="n">
        <f aca="false">CT44*COS(CU44+CV44*$C$74)</f>
        <v>3.58431327203017E-008</v>
      </c>
      <c r="CY44" s="0" t="n">
        <f aca="false">CT44*COS(CU44+CV44*$C$95)</f>
        <v>3.58431198382983E-008</v>
      </c>
      <c r="CZ44" s="0" t="n">
        <f aca="false">CT44*COS(CU44+CV44*$C$116)</f>
        <v>3.58431198367762E-008</v>
      </c>
      <c r="DB44" s="1" t="n">
        <v>1.474E-008</v>
      </c>
      <c r="DC44" s="1" t="n">
        <v>5.92236241437</v>
      </c>
      <c r="DD44" s="1" t="n">
        <v>9786.687355335</v>
      </c>
      <c r="DE44" s="0" t="n">
        <f aca="false">DB44*COS(DC44+DD44*$C$53)</f>
        <v>-1.29480871461926E-008</v>
      </c>
      <c r="DF44" s="0" t="n">
        <f aca="false">DB44*COS(DC44+DD44*$C$74)</f>
        <v>-1.29472444093372E-008</v>
      </c>
      <c r="DG44" s="0" t="n">
        <f aca="false">DB44*COS(DC44+DD44*$C$95)</f>
        <v>-1.29472443116752E-008</v>
      </c>
      <c r="DH44" s="0" t="n">
        <f aca="false">DB44*COS(DC44+DD44*$C$116)</f>
        <v>-1.29472443116638E-008</v>
      </c>
      <c r="DJ44" s="1" t="n">
        <v>7.7E-010</v>
      </c>
      <c r="DK44" s="1" t="n">
        <v>3.75728548372</v>
      </c>
      <c r="DL44" s="1" t="n">
        <v>3723.508958923</v>
      </c>
      <c r="DM44" s="0" t="n">
        <f aca="false">DJ44*COS(DK44+DL44*$C$53)</f>
        <v>-3.6227635913202E-010</v>
      </c>
      <c r="DN44" s="0" t="n">
        <f aca="false">DJ44*COS(DK44+DL44*$C$74)</f>
        <v>-3.62307284146026E-010</v>
      </c>
      <c r="DO44" s="0" t="n">
        <f aca="false">DJ44*COS(DK44+DL44*$C$95)</f>
        <v>-3.62307287729384E-010</v>
      </c>
      <c r="DP44" s="0" t="n">
        <f aca="false">DJ44*COS(DK44+DL44*$C$116)</f>
        <v>-3.62307287729809E-010</v>
      </c>
      <c r="EP44" s="1" t="n">
        <v>6E-008</v>
      </c>
      <c r="EQ44" s="1" t="n">
        <v>3.57639095526</v>
      </c>
      <c r="ER44" s="1" t="n">
        <v>3154.6870848956</v>
      </c>
      <c r="ES44" s="0" t="n">
        <f aca="false">EP44*COS(EQ44+ER44*$C$53)</f>
        <v>4.75736869064755E-008</v>
      </c>
      <c r="ET44" s="0" t="n">
        <f aca="false">EP44*COS(EQ44+ER44*$C$74)</f>
        <v>4.75750967573227E-008</v>
      </c>
      <c r="EU44" s="0" t="n">
        <f aca="false">EP44*COS(EQ44+ER44*$C$95)</f>
        <v>4.75750969206838E-008</v>
      </c>
      <c r="EV44" s="0" t="n">
        <f aca="false">EP44*COS(EQ44+ER44*$C$116)</f>
        <v>4.7575096920703E-008</v>
      </c>
      <c r="EX44" s="1" t="n">
        <v>4.58E-009</v>
      </c>
      <c r="EY44" s="1" t="n">
        <v>2.31894399069</v>
      </c>
      <c r="EZ44" s="1" t="n">
        <v>9999.986450773</v>
      </c>
      <c r="FA44" s="0" t="n">
        <f aca="false">EX44*COS(EY44+EZ44*$C$53)</f>
        <v>-4.07148351373903E-009</v>
      </c>
      <c r="FB44" s="0" t="n">
        <f aca="false">EX44*COS(EY44+EZ44*$C$74)</f>
        <v>-4.07122709347219E-009</v>
      </c>
      <c r="FC44" s="0" t="n">
        <f aca="false">EX44*COS(EY44+EZ44*$C$95)</f>
        <v>-4.07122706375622E-009</v>
      </c>
      <c r="FD44" s="0" t="n">
        <f aca="false">EX44*COS(EY44+EZ44*$C$116)</f>
        <v>-4.0712270637527E-009</v>
      </c>
      <c r="FF44" s="1" t="n">
        <v>2.7E-010</v>
      </c>
      <c r="FG44" s="1" t="n">
        <v>2.17187621336</v>
      </c>
      <c r="FH44" s="1" t="n">
        <v>8635.9420037632</v>
      </c>
      <c r="FI44" s="0" t="n">
        <f aca="false">FF44*COS(FG44+FH44*$C$53)</f>
        <v>-6.64465187346611E-011</v>
      </c>
      <c r="FJ44" s="0" t="n">
        <f aca="false">FF44*COS(FG44+FH44*$C$74)</f>
        <v>-6.64741438937462E-011</v>
      </c>
      <c r="FK44" s="0" t="n">
        <f aca="false">FF44*COS(FG44+FH44*$C$95)</f>
        <v>-6.64741470947404E-011</v>
      </c>
      <c r="FL44" s="0" t="n">
        <f aca="false">FF44*COS(FG44+FH44*$C$116)</f>
        <v>-6.64741470951123E-011</v>
      </c>
      <c r="GL44" s="1" t="n">
        <v>5.898E-008</v>
      </c>
      <c r="GM44" s="1" t="n">
        <v>0.0109373111</v>
      </c>
      <c r="GN44" s="1" t="n">
        <v>8635.9420037632</v>
      </c>
      <c r="GO44" s="0" t="n">
        <f aca="false">GL44*COS(GM44+GN44*$C$53)</f>
        <v>-3.94198438566845E-008</v>
      </c>
      <c r="GP44" s="0" t="n">
        <f aca="false">GL44*COS(GM44+GN44*$C$74)</f>
        <v>-3.94152124034738E-008</v>
      </c>
      <c r="GQ44" s="0" t="n">
        <f aca="false">GL44*COS(GM44+GN44*$C$95)</f>
        <v>-3.94152118667834E-008</v>
      </c>
      <c r="GR44" s="0" t="n">
        <f aca="false">GL44*COS(GM44+GN44*$C$116)</f>
        <v>-3.94152118667211E-008</v>
      </c>
      <c r="GT44" s="1" t="n">
        <v>3.13E-009</v>
      </c>
      <c r="GU44" s="1" t="n">
        <v>1.09734397626</v>
      </c>
      <c r="GV44" s="1" t="n">
        <v>4551.9534970588</v>
      </c>
      <c r="GW44" s="0" t="n">
        <f aca="false">GT44*COS(GU44+GV44*$C$53)</f>
        <v>-3.12391439719029E-009</v>
      </c>
      <c r="GX44" s="0" t="n">
        <f aca="false">GT44*COS(GU44+GV44*$C$74)</f>
        <v>-3.12390353737041E-009</v>
      </c>
      <c r="GY44" s="0" t="n">
        <f aca="false">GT44*COS(GU44+GV44*$C$95)</f>
        <v>-3.12390353611148E-009</v>
      </c>
      <c r="GZ44" s="0" t="n">
        <f aca="false">GT44*COS(GU44+GV44*$C$116)</f>
        <v>-3.12390353611133E-009</v>
      </c>
      <c r="HB44" s="1" t="n">
        <v>2.1E-010</v>
      </c>
      <c r="HC44" s="1" t="n">
        <v>3.77813434325</v>
      </c>
      <c r="HD44" s="1" t="n">
        <v>21228.3920235458</v>
      </c>
      <c r="HE44" s="0" t="n">
        <f aca="false">HB44*COS(HC44+HD44*$C$53)</f>
        <v>2.04866355348991E-010</v>
      </c>
      <c r="HF44" s="0" t="n">
        <f aca="false">HB44*COS(HC44+HD44*$C$74)</f>
        <v>2.04878323787689E-010</v>
      </c>
      <c r="HG44" s="0" t="n">
        <f aca="false">HB44*COS(HC44+HD44*$C$95)</f>
        <v>2.04878325173722E-010</v>
      </c>
      <c r="HH44" s="0" t="n">
        <f aca="false">HB44*COS(HC44+HD44*$C$116)</f>
        <v>2.04878325173884E-010</v>
      </c>
    </row>
    <row r="45" customFormat="false" ht="13" hidden="false" customHeight="false" outlineLevel="0" collapsed="false">
      <c r="A45" s="23" t="s">
        <v>55</v>
      </c>
      <c r="B45" s="20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69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  <c r="CT45" s="1" t="n">
        <v>3.0172E-007</v>
      </c>
      <c r="CU45" s="1" t="n">
        <v>4.9419191989</v>
      </c>
      <c r="CV45" s="1" t="n">
        <v>13745.3462390224</v>
      </c>
      <c r="CW45" s="0" t="n">
        <f aca="false">CT45*COS(CU45+CV45*$C$53)</f>
        <v>2.9798005693372E-007</v>
      </c>
      <c r="CX45" s="0" t="n">
        <f aca="false">CT45*COS(CU45+CV45*$C$74)</f>
        <v>2.97972095554159E-007</v>
      </c>
      <c r="CY45" s="0" t="n">
        <f aca="false">CT45*COS(CU45+CV45*$C$95)</f>
        <v>2.97972094631153E-007</v>
      </c>
      <c r="CZ45" s="0" t="n">
        <f aca="false">CT45*COS(CU45+CV45*$C$116)</f>
        <v>2.97972094631045E-007</v>
      </c>
      <c r="DB45" s="1" t="n">
        <v>1.237E-008</v>
      </c>
      <c r="DC45" s="1" t="n">
        <v>2.59740787132</v>
      </c>
      <c r="DD45" s="1" t="n">
        <v>4551.9534970588</v>
      </c>
      <c r="DE45" s="0" t="n">
        <f aca="false">DB45*COS(DC45+DD45*$C$53)</f>
        <v>-1.64160093764666E-009</v>
      </c>
      <c r="DF45" s="0" t="n">
        <f aca="false">DB45*COS(DC45+DD45*$C$74)</f>
        <v>-1.64228313674857E-009</v>
      </c>
      <c r="DG45" s="0" t="n">
        <f aca="false">DB45*COS(DC45+DD45*$C$95)</f>
        <v>-1.64228321579735E-009</v>
      </c>
      <c r="DH45" s="0" t="n">
        <f aca="false">DB45*COS(DC45+DD45*$C$116)</f>
        <v>-1.64228321580676E-009</v>
      </c>
      <c r="DJ45" s="1" t="n">
        <v>6.3E-010</v>
      </c>
      <c r="DK45" s="1" t="n">
        <v>5.39882267787</v>
      </c>
      <c r="DL45" s="1" t="n">
        <v>21228.3920235458</v>
      </c>
      <c r="DM45" s="0" t="n">
        <f aca="false">DJ45*COS(DK45+DL45*$C$53)</f>
        <v>-1.68927086619575E-010</v>
      </c>
      <c r="DN45" s="0" t="n">
        <f aca="false">DJ45*COS(DK45+DL45*$C$74)</f>
        <v>-1.68769588722354E-010</v>
      </c>
      <c r="DO45" s="0" t="n">
        <f aca="false">DJ45*COS(DK45+DL45*$C$95)</f>
        <v>-1.68769570471766E-010</v>
      </c>
      <c r="DP45" s="0" t="n">
        <f aca="false">DJ45*COS(DK45+DL45*$C$116)</f>
        <v>-1.68769570469627E-010</v>
      </c>
      <c r="EP45" s="1" t="n">
        <v>4.796E-008</v>
      </c>
      <c r="EQ45" s="1" t="n">
        <v>3.86676184909</v>
      </c>
      <c r="ER45" s="1" t="n">
        <v>7860.4193924392</v>
      </c>
      <c r="ES45" s="0" t="n">
        <f aca="false">EP45*COS(EQ45+ER45*$C$53)</f>
        <v>3.53668501667169E-008</v>
      </c>
      <c r="ET45" s="0" t="n">
        <f aca="false">EP45*COS(EQ45+ER45*$C$74)</f>
        <v>3.53637375061081E-008</v>
      </c>
      <c r="EU45" s="0" t="n">
        <f aca="false">EP45*COS(EQ45+ER45*$C$95)</f>
        <v>3.53637371454132E-008</v>
      </c>
      <c r="EV45" s="0" t="n">
        <f aca="false">EP45*COS(EQ45+ER45*$C$116)</f>
        <v>3.53637371453709E-008</v>
      </c>
      <c r="EX45" s="1" t="n">
        <v>3.74E-009</v>
      </c>
      <c r="EY45" s="1" t="n">
        <v>3.76878356974</v>
      </c>
      <c r="EZ45" s="1" t="n">
        <v>21228.3920235458</v>
      </c>
      <c r="FA45" s="0" t="n">
        <f aca="false">EX45*COS(EY45+EZ45*$C$53)</f>
        <v>3.65609801919033E-009</v>
      </c>
      <c r="FB45" s="0" t="n">
        <f aca="false">EX45*COS(EY45+EZ45*$C$74)</f>
        <v>3.65630230892122E-009</v>
      </c>
      <c r="FC45" s="0" t="n">
        <f aca="false">EX45*COS(EY45+EZ45*$C$95)</f>
        <v>3.65630233257884E-009</v>
      </c>
      <c r="FD45" s="0" t="n">
        <f aca="false">EX45*COS(EY45+EZ45*$C$116)</f>
        <v>3.65630233258161E-009</v>
      </c>
      <c r="FF45" s="1" t="n">
        <v>2E-010</v>
      </c>
      <c r="FG45" s="1" t="n">
        <v>5.66581696952</v>
      </c>
      <c r="FH45" s="1" t="n">
        <v>21228.3920235458</v>
      </c>
      <c r="FI45" s="0" t="n">
        <f aca="false">FF45*COS(FG45+FH45*$C$53)</f>
        <v>-1.02561917704313E-010</v>
      </c>
      <c r="FJ45" s="0" t="n">
        <f aca="false">FF45*COS(FG45+FH45*$C$74)</f>
        <v>-1.02517359687591E-010</v>
      </c>
      <c r="FK45" s="0" t="n">
        <f aca="false">FF45*COS(FG45+FH45*$C$95)</f>
        <v>-1.0251735452407E-010</v>
      </c>
      <c r="FL45" s="0" t="n">
        <f aca="false">FF45*COS(FG45+FH45*$C$116)</f>
        <v>-1.02517354523465E-010</v>
      </c>
      <c r="GL45" s="1" t="n">
        <v>5.632E-008</v>
      </c>
      <c r="GM45" s="1" t="n">
        <v>3.94956548631</v>
      </c>
      <c r="GN45" s="1" t="n">
        <v>12566.1516999828</v>
      </c>
      <c r="GO45" s="0" t="n">
        <f aca="false">GL45*COS(GM45+GN45*$C$53)</f>
        <v>-3.94127662299225E-008</v>
      </c>
      <c r="GP45" s="0" t="n">
        <f aca="false">GL45*COS(GM45+GN45*$C$74)</f>
        <v>-3.94189455374167E-008</v>
      </c>
      <c r="GQ45" s="0" t="n">
        <f aca="false">GL45*COS(GM45+GN45*$C$95)</f>
        <v>-3.94189462533847E-008</v>
      </c>
      <c r="GR45" s="0" t="n">
        <f aca="false">GL45*COS(GM45+GN45*$C$116)</f>
        <v>-3.94189462534682E-008</v>
      </c>
      <c r="GT45" s="1" t="n">
        <v>3.3E-009</v>
      </c>
      <c r="GU45" s="1" t="n">
        <v>0.58817502306</v>
      </c>
      <c r="GV45" s="1" t="n">
        <v>16496.3613962024</v>
      </c>
      <c r="GW45" s="0" t="n">
        <f aca="false">GT45*COS(GU45+GV45*$C$53)</f>
        <v>-5.17533082024475E-010</v>
      </c>
      <c r="GX45" s="0" t="n">
        <f aca="false">GT45*COS(GU45+GV45*$C$74)</f>
        <v>-5.18190272439758E-010</v>
      </c>
      <c r="GY45" s="0" t="n">
        <f aca="false">GT45*COS(GU45+GV45*$C$95)</f>
        <v>-5.18190348589678E-010</v>
      </c>
      <c r="GZ45" s="0" t="n">
        <f aca="false">GT45*COS(GU45+GV45*$C$116)</f>
        <v>-5.18190348598755E-010</v>
      </c>
      <c r="HB45" s="1" t="n">
        <v>1.9E-010</v>
      </c>
      <c r="HC45" s="1" t="n">
        <v>5.24505118517</v>
      </c>
      <c r="HD45" s="1" t="n">
        <v>19896.8801273274</v>
      </c>
      <c r="HE45" s="0" t="n">
        <f aca="false">HB45*COS(HC45+HD45*$C$53)</f>
        <v>-9.5387729968527E-011</v>
      </c>
      <c r="HF45" s="0" t="n">
        <f aca="false">HB45*COS(HC45+HD45*$C$74)</f>
        <v>-9.54276921607916E-011</v>
      </c>
      <c r="HG45" s="0" t="n">
        <f aca="false">HB45*COS(HC45+HD45*$C$95)</f>
        <v>-9.54276967910422E-011</v>
      </c>
      <c r="HH45" s="0" t="n">
        <f aca="false">HB45*COS(HC45+HD45*$C$116)</f>
        <v>-9.54276967915932E-011</v>
      </c>
    </row>
    <row r="46" customFormat="false" ht="13" hidden="false" customHeight="false" outlineLevel="0" collapsed="false">
      <c r="J46" s="0" t="s">
        <v>74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  <c r="CT46" s="1" t="n">
        <v>2.9252E-007</v>
      </c>
      <c r="CU46" s="1" t="n">
        <v>3.51392387787</v>
      </c>
      <c r="CV46" s="1" t="n">
        <v>283.8593188652</v>
      </c>
      <c r="CW46" s="0" t="n">
        <f aca="false">CT46*COS(CU46+CV46*$C$53)</f>
        <v>-1.36467647689923E-007</v>
      </c>
      <c r="CX46" s="0" t="n">
        <f aca="false">CT46*COS(CU46+CV46*$C$74)</f>
        <v>-1.36466749920701E-007</v>
      </c>
      <c r="CY46" s="0" t="n">
        <f aca="false">CT46*COS(CU46+CV46*$C$95)</f>
        <v>-1.36466749816673E-007</v>
      </c>
      <c r="CZ46" s="0" t="n">
        <f aca="false">CT46*COS(CU46+CV46*$C$116)</f>
        <v>-1.36466749816661E-007</v>
      </c>
      <c r="DB46" s="1" t="n">
        <v>1.219E-008</v>
      </c>
      <c r="DC46" s="1" t="n">
        <v>2.83617320088</v>
      </c>
      <c r="DD46" s="1" t="n">
        <v>9676.4810341156</v>
      </c>
      <c r="DE46" s="0" t="n">
        <f aca="false">DB46*COS(DC46+DD46*$C$53)</f>
        <v>-8.26857875433004E-009</v>
      </c>
      <c r="DF46" s="0" t="n">
        <f aca="false">DB46*COS(DC46+DD46*$C$74)</f>
        <v>-8.26963814665238E-009</v>
      </c>
      <c r="DG46" s="0" t="n">
        <f aca="false">DB46*COS(DC46+DD46*$C$95)</f>
        <v>-8.26963826940173E-009</v>
      </c>
      <c r="DH46" s="0" t="n">
        <f aca="false">DB46*COS(DC46+DD46*$C$116)</f>
        <v>-8.26963826941598E-009</v>
      </c>
      <c r="DJ46" s="1" t="n">
        <v>5.6E-010</v>
      </c>
      <c r="DK46" s="1" t="n">
        <v>4.11564786973</v>
      </c>
      <c r="DL46" s="1" t="n">
        <v>7064.1213856228</v>
      </c>
      <c r="DM46" s="0" t="n">
        <f aca="false">DJ46*COS(DK46+DL46*$C$53)</f>
        <v>6.03525566998261E-011</v>
      </c>
      <c r="DN46" s="0" t="n">
        <f aca="false">DJ46*COS(DK46+DL46*$C$74)</f>
        <v>6.03044821846135E-011</v>
      </c>
      <c r="DO46" s="0" t="n">
        <f aca="false">DJ46*COS(DK46+DL46*$C$95)</f>
        <v>6.0304476614001E-011</v>
      </c>
      <c r="DP46" s="0" t="n">
        <f aca="false">DJ46*COS(DK46+DL46*$C$116)</f>
        <v>6.03044766133444E-011</v>
      </c>
      <c r="EP46" s="1" t="n">
        <v>5.289E-008</v>
      </c>
      <c r="EQ46" s="1" t="n">
        <v>4.99182712443</v>
      </c>
      <c r="ER46" s="1" t="n">
        <v>7084.8967811152</v>
      </c>
      <c r="ES46" s="0" t="n">
        <f aca="false">EP46*COS(EQ46+ER46*$C$53)</f>
        <v>5.14550974805125E-008</v>
      </c>
      <c r="ET46" s="0" t="n">
        <f aca="false">EP46*COS(EQ46+ER46*$C$74)</f>
        <v>5.14540375840821E-008</v>
      </c>
      <c r="EU46" s="0" t="n">
        <f aca="false">EP46*COS(EQ46+ER46*$C$95)</f>
        <v>5.14540374612453E-008</v>
      </c>
      <c r="EV46" s="0" t="n">
        <f aca="false">EP46*COS(EQ46+ER46*$C$116)</f>
        <v>5.14540374612308E-008</v>
      </c>
      <c r="EX46" s="1" t="n">
        <v>4.4E-009</v>
      </c>
      <c r="EY46" s="1" t="n">
        <v>4.33400244581</v>
      </c>
      <c r="EZ46" s="1" t="n">
        <v>15874.6175953632</v>
      </c>
      <c r="FA46" s="0" t="n">
        <f aca="false">EX46*COS(EY46+EZ46*$C$53)</f>
        <v>-2.82676291719886E-009</v>
      </c>
      <c r="FB46" s="0" t="n">
        <f aca="false">EX46*COS(EY46+EZ46*$C$74)</f>
        <v>-2.82741716238994E-009</v>
      </c>
      <c r="FC46" s="0" t="n">
        <f aca="false">EX46*COS(EY46+EZ46*$C$95)</f>
        <v>-2.8274172381941E-009</v>
      </c>
      <c r="FD46" s="0" t="n">
        <f aca="false">EX46*COS(EY46+EZ46*$C$116)</f>
        <v>-2.82741723820292E-009</v>
      </c>
      <c r="FF46" s="1" t="n">
        <v>2.4E-010</v>
      </c>
      <c r="FG46" s="1" t="n">
        <v>2.1720810785</v>
      </c>
      <c r="FH46" s="1" t="n">
        <v>18849.2275499742</v>
      </c>
      <c r="FI46" s="0" t="n">
        <f aca="false">FF46*COS(FG46+FH46*$C$53)</f>
        <v>-1.32095877024124E-010</v>
      </c>
      <c r="FJ46" s="0" t="n">
        <f aca="false">FF46*COS(FG46+FH46*$C$74)</f>
        <v>-1.32049705247149E-010</v>
      </c>
      <c r="FK46" s="0" t="n">
        <f aca="false">FF46*COS(FG46+FH46*$C$95)</f>
        <v>-1.32049699896634E-010</v>
      </c>
      <c r="FL46" s="0" t="n">
        <f aca="false">FF46*COS(FG46+FH46*$C$116)</f>
        <v>-1.32049699896007E-010</v>
      </c>
      <c r="GL46" s="1" t="n">
        <v>5.523E-008</v>
      </c>
      <c r="GM46" s="1" t="n">
        <v>1.27394296557</v>
      </c>
      <c r="GN46" s="1" t="n">
        <v>18307.8072320436</v>
      </c>
      <c r="GO46" s="0" t="n">
        <f aca="false">GL46*COS(GM46+GN46*$C$53)</f>
        <v>-5.20011764125633E-009</v>
      </c>
      <c r="GP46" s="0" t="n">
        <f aca="false">GL46*COS(GM46+GN46*$C$74)</f>
        <v>-5.2124225046694E-009</v>
      </c>
      <c r="GQ46" s="0" t="n">
        <f aca="false">GL46*COS(GM46+GN46*$C$95)</f>
        <v>-5.21242393046808E-009</v>
      </c>
      <c r="GR46" s="0" t="n">
        <f aca="false">GL46*COS(GM46+GN46*$C$116)</f>
        <v>-5.21242393063373E-009</v>
      </c>
      <c r="GT46" s="1" t="n">
        <v>3.39E-009</v>
      </c>
      <c r="GU46" s="1" t="n">
        <v>5.76768761396</v>
      </c>
      <c r="GV46" s="1" t="n">
        <v>10021.8372800994</v>
      </c>
      <c r="GW46" s="0" t="n">
        <f aca="false">GT46*COS(GU46+GV46*$C$53)</f>
        <v>3.32046173582093E-009</v>
      </c>
      <c r="GX46" s="0" t="n">
        <f aca="false">GT46*COS(GU46+GV46*$C$74)</f>
        <v>3.32054539425895E-009</v>
      </c>
      <c r="GY46" s="0" t="n">
        <f aca="false">GT46*COS(GU46+GV46*$C$95)</f>
        <v>3.3205454039499E-009</v>
      </c>
      <c r="GZ46" s="0" t="n">
        <f aca="false">GT46*COS(GU46+GV46*$C$116)</f>
        <v>3.32054540395104E-009</v>
      </c>
      <c r="HB46" s="1" t="n">
        <v>1.8E-010</v>
      </c>
      <c r="HC46" s="1" t="n">
        <v>4.62463651925</v>
      </c>
      <c r="HD46" s="1" t="n">
        <v>19651.048481098</v>
      </c>
      <c r="HE46" s="0" t="n">
        <f aca="false">HB46*COS(HC46+HD46*$C$53)</f>
        <v>1.47231527831566E-010</v>
      </c>
      <c r="HF46" s="0" t="n">
        <f aca="false">HB46*COS(HC46+HD46*$C$74)</f>
        <v>1.47206649620312E-010</v>
      </c>
      <c r="HG46" s="0" t="n">
        <f aca="false">HB46*COS(HC46+HD46*$C$95)</f>
        <v>1.47206646737079E-010</v>
      </c>
      <c r="HH46" s="0" t="n">
        <f aca="false">HB46*COS(HC46+HD46*$C$116)</f>
        <v>1.47206646736737E-010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  <c r="CT47" s="1" t="n">
        <v>2.4424E-007</v>
      </c>
      <c r="CU47" s="1" t="n">
        <v>2.70177493852</v>
      </c>
      <c r="CV47" s="1" t="n">
        <v>8624.2126509272</v>
      </c>
      <c r="CW47" s="0" t="n">
        <f aca="false">CT47*COS(CU47+CV47*$C$53)</f>
        <v>1.9969979878367E-008</v>
      </c>
      <c r="CX47" s="0" t="n">
        <f aca="false">CT47*COS(CU47+CV47*$C$74)</f>
        <v>1.99443181940041E-008</v>
      </c>
      <c r="CY47" s="0" t="n">
        <f aca="false">CT47*COS(CU47+CV47*$C$95)</f>
        <v>1.9944315220466E-008</v>
      </c>
      <c r="CZ47" s="0" t="n">
        <f aca="false">CT47*COS(CU47+CV47*$C$116)</f>
        <v>1.99443152201201E-008</v>
      </c>
      <c r="DB47" s="1" t="n">
        <v>1.116E-008</v>
      </c>
      <c r="DC47" s="1" t="n">
        <v>3.83715584719</v>
      </c>
      <c r="DD47" s="1" t="n">
        <v>21228.3920235458</v>
      </c>
      <c r="DE47" s="0" t="n">
        <f aca="false">DB47*COS(DC47+DD47*$C$53)</f>
        <v>1.07235588251931E-008</v>
      </c>
      <c r="DF47" s="0" t="n">
        <f aca="false">DB47*COS(DC47+DD47*$C$74)</f>
        <v>1.07243604053696E-008</v>
      </c>
      <c r="DG47" s="0" t="n">
        <f aca="false">DB47*COS(DC47+DD47*$C$95)</f>
        <v>1.07243604982102E-008</v>
      </c>
      <c r="DH47" s="0" t="n">
        <f aca="false">DB47*COS(DC47+DD47*$C$116)</f>
        <v>1.0724360498221E-008</v>
      </c>
      <c r="DJ47" s="1" t="n">
        <v>5.6E-010</v>
      </c>
      <c r="DK47" s="1" t="n">
        <v>6.26920407723</v>
      </c>
      <c r="DL47" s="1" t="n">
        <v>32217.2001810808</v>
      </c>
      <c r="DM47" s="0" t="n">
        <f aca="false">DJ47*COS(DK47+DL47*$C$53)</f>
        <v>2.93409297203842E-010</v>
      </c>
      <c r="DN47" s="0" t="n">
        <f aca="false">DJ47*COS(DK47+DL47*$C$74)</f>
        <v>2.9359711639548E-010</v>
      </c>
      <c r="DO47" s="0" t="n">
        <f aca="false">DJ47*COS(DK47+DL47*$C$95)</f>
        <v>2.93597138156224E-010</v>
      </c>
      <c r="DP47" s="0" t="n">
        <f aca="false">DJ47*COS(DK47+DL47*$C$116)</f>
        <v>2.93597138158772E-010</v>
      </c>
      <c r="EP47" s="1" t="n">
        <v>4.07E-008</v>
      </c>
      <c r="EQ47" s="1" t="n">
        <v>5.5879814474</v>
      </c>
      <c r="ER47" s="1" t="n">
        <v>12566.1516999828</v>
      </c>
      <c r="ES47" s="0" t="n">
        <f aca="false">EP47*COS(EQ47+ER47*$C$53)</f>
        <v>3.09315930517186E-008</v>
      </c>
      <c r="ET47" s="0" t="n">
        <f aca="false">EP47*COS(EQ47+ER47*$C$74)</f>
        <v>3.09275294692343E-008</v>
      </c>
      <c r="EU47" s="0" t="n">
        <f aca="false">EP47*COS(EQ47+ER47*$C$95)</f>
        <v>3.09275289983279E-008</v>
      </c>
      <c r="EV47" s="0" t="n">
        <f aca="false">EP47*COS(EQ47+ER47*$C$116)</f>
        <v>3.0927528998273E-008</v>
      </c>
      <c r="EX47" s="1" t="n">
        <v>3.49E-009</v>
      </c>
      <c r="EY47" s="1" t="n">
        <v>1.31468836511</v>
      </c>
      <c r="EZ47" s="1" t="n">
        <v>10234.0609417034</v>
      </c>
      <c r="FA47" s="0" t="n">
        <f aca="false">EX47*COS(EY47+EZ47*$C$53)</f>
        <v>2.7942070862175E-009</v>
      </c>
      <c r="FB47" s="0" t="n">
        <f aca="false">EX47*COS(EY47+EZ47*$C$74)</f>
        <v>2.79394547693763E-009</v>
      </c>
      <c r="FC47" s="0" t="n">
        <f aca="false">EX47*COS(EY47+EZ47*$C$95)</f>
        <v>2.7939454466214E-009</v>
      </c>
      <c r="FD47" s="0" t="n">
        <f aca="false">EX47*COS(EY47+EZ47*$C$116)</f>
        <v>2.79394544661783E-009</v>
      </c>
      <c r="FF47" s="1" t="n">
        <v>2E-010</v>
      </c>
      <c r="FG47" s="1" t="n">
        <v>5.29318634138</v>
      </c>
      <c r="FH47" s="1" t="n">
        <v>775.522611324</v>
      </c>
      <c r="FI47" s="0" t="n">
        <f aca="false">FF47*COS(FG47+FH47*$C$53)</f>
        <v>1.86246620030326E-010</v>
      </c>
      <c r="FJ47" s="0" t="n">
        <f aca="false">FF47*COS(FG47+FH47*$C$74)</f>
        <v>1.86245929090229E-010</v>
      </c>
      <c r="FK47" s="0" t="n">
        <f aca="false">FF47*COS(FG47+FH47*$C$95)</f>
        <v>1.86245929010166E-010</v>
      </c>
      <c r="FL47" s="0" t="n">
        <f aca="false">FF47*COS(FG47+FH47*$C$116)</f>
        <v>1.86245929010157E-010</v>
      </c>
      <c r="GL47" s="1" t="n">
        <v>4.488E-008</v>
      </c>
      <c r="GM47" s="1" t="n">
        <v>2.47835729057</v>
      </c>
      <c r="GN47" s="1" t="n">
        <v>191.4482661116</v>
      </c>
      <c r="GO47" s="0" t="n">
        <f aca="false">GL47*COS(GM47+GN47*$C$53)</f>
        <v>3.82533669735889E-008</v>
      </c>
      <c r="GP47" s="0" t="n">
        <f aca="false">GL47*COS(GM47+GN47*$C$74)</f>
        <v>3.82533120460657E-008</v>
      </c>
      <c r="GQ47" s="0" t="n">
        <f aca="false">GL47*COS(GM47+GN47*$C$95)</f>
        <v>3.82533120397011E-008</v>
      </c>
      <c r="GR47" s="0" t="n">
        <f aca="false">GL47*COS(GM47+GN47*$C$116)</f>
        <v>3.82533120397003E-008</v>
      </c>
      <c r="GT47" s="1" t="n">
        <v>2.91E-009</v>
      </c>
      <c r="GU47" s="1" t="n">
        <v>3.65846764668</v>
      </c>
      <c r="GV47" s="1" t="n">
        <v>25158.6017197654</v>
      </c>
      <c r="GW47" s="0" t="n">
        <f aca="false">GT47*COS(GU47+GV47*$C$53)</f>
        <v>-1.71783608837972E-009</v>
      </c>
      <c r="GX47" s="0" t="n">
        <f aca="false">GT47*COS(GU47+GV47*$C$74)</f>
        <v>-1.71855835613362E-009</v>
      </c>
      <c r="GY47" s="0" t="n">
        <f aca="false">GT47*COS(GU47+GV47*$C$95)</f>
        <v>-1.71855843981631E-009</v>
      </c>
      <c r="GZ47" s="0" t="n">
        <f aca="false">GT47*COS(GU47+GV47*$C$116)</f>
        <v>-1.71855843982619E-009</v>
      </c>
      <c r="HB47" s="1" t="n">
        <v>1.6E-010</v>
      </c>
      <c r="HC47" s="1" t="n">
        <v>3.35893297896</v>
      </c>
      <c r="HD47" s="1" t="n">
        <v>28286.9904848612</v>
      </c>
      <c r="HE47" s="0" t="n">
        <f aca="false">HB47*COS(HC47+HD47*$C$53)</f>
        <v>1.46534241130097E-010</v>
      </c>
      <c r="HF47" s="0" t="n">
        <f aca="false">HB47*COS(HC47+HD47*$C$74)</f>
        <v>1.46556447316005E-010</v>
      </c>
      <c r="HG47" s="0" t="n">
        <f aca="false">HB47*COS(HC47+HD47*$C$95)</f>
        <v>1.46556449888109E-010</v>
      </c>
      <c r="HH47" s="0" t="n">
        <f aca="false">HB47*COS(HC47+HD47*$C$116)</f>
        <v>1.46556449888412E-010</v>
      </c>
    </row>
    <row r="48" customFormat="false" ht="13" hidden="false" customHeight="false" outlineLevel="0" collapsed="false">
      <c r="A48" s="0" t="n">
        <f aca="false">RADIANS(B48)</f>
        <v>4.89133994900027</v>
      </c>
      <c r="B48" s="0" t="n">
        <f aca="false">B40+180</f>
        <v>280.253135241451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  <c r="CT48" s="1" t="n">
        <v>2.0274E-007</v>
      </c>
      <c r="CU48" s="1" t="n">
        <v>3.79493637509</v>
      </c>
      <c r="CV48" s="1" t="n">
        <v>14143.4952424306</v>
      </c>
      <c r="CW48" s="0" t="n">
        <f aca="false">CT48*COS(CU48+CV48*$C$53)</f>
        <v>1.38384543216504E-007</v>
      </c>
      <c r="CX48" s="0" t="n">
        <f aca="false">CT48*COS(CU48+CV48*$C$74)</f>
        <v>1.38358925253998E-007</v>
      </c>
      <c r="CY48" s="0" t="n">
        <f aca="false">CT48*COS(CU48+CV48*$C$95)</f>
        <v>1.38358922285303E-007</v>
      </c>
      <c r="CZ48" s="0" t="n">
        <f aca="false">CT48*COS(CU48+CV48*$C$116)</f>
        <v>1.38358922284953E-007</v>
      </c>
      <c r="DB48" s="1" t="n">
        <v>1.006E-008</v>
      </c>
      <c r="DC48" s="1" t="n">
        <v>4.26200749078</v>
      </c>
      <c r="DD48" s="1" t="n">
        <v>426.598190876</v>
      </c>
      <c r="DE48" s="0" t="n">
        <f aca="false">DB48*COS(DC48+DD48*$C$53)</f>
        <v>4.9838651809672E-009</v>
      </c>
      <c r="DF48" s="0" t="n">
        <f aca="false">DB48*COS(DC48+DD48*$C$74)</f>
        <v>4.98381961196169E-009</v>
      </c>
      <c r="DG48" s="0" t="n">
        <f aca="false">DB48*COS(DC48+DD48*$C$95)</f>
        <v>4.98381960668142E-009</v>
      </c>
      <c r="DH48" s="0" t="n">
        <f aca="false">DB48*COS(DC48+DD48*$C$116)</f>
        <v>4.9838196066808E-009</v>
      </c>
      <c r="DJ48" s="1" t="n">
        <v>6E-010</v>
      </c>
      <c r="DK48" s="1" t="n">
        <v>5.02186497542</v>
      </c>
      <c r="DL48" s="1" t="n">
        <v>19367.1891622328</v>
      </c>
      <c r="DM48" s="0" t="n">
        <f aca="false">DJ48*COS(DK48+DL48*$C$53)</f>
        <v>1.93716155420592E-010</v>
      </c>
      <c r="DN48" s="0" t="n">
        <f aca="false">DJ48*COS(DK48+DL48*$C$74)</f>
        <v>1.93850586611306E-010</v>
      </c>
      <c r="DO48" s="0" t="n">
        <f aca="false">DJ48*COS(DK48+DL48*$C$95)</f>
        <v>1.93850602187775E-010</v>
      </c>
      <c r="DP48" s="0" t="n">
        <f aca="false">DJ48*COS(DK48+DL48*$C$116)</f>
        <v>1.93850602189582E-010</v>
      </c>
      <c r="EP48" s="1" t="n">
        <v>3.942E-008</v>
      </c>
      <c r="EQ48" s="1" t="n">
        <v>5.68758787835</v>
      </c>
      <c r="ER48" s="1" t="n">
        <v>10206.1719992102</v>
      </c>
      <c r="ES48" s="0" t="n">
        <f aca="false">EP48*COS(EQ48+ER48*$C$53)</f>
        <v>-3.91606729994987E-008</v>
      </c>
      <c r="ET48" s="0" t="n">
        <f aca="false">EP48*COS(EQ48+ER48*$C$74)</f>
        <v>-3.91612358760439E-008</v>
      </c>
      <c r="EU48" s="0" t="n">
        <f aca="false">EP48*COS(EQ48+ER48*$C$95)</f>
        <v>-3.91612359412314E-008</v>
      </c>
      <c r="EV48" s="0" t="n">
        <f aca="false">EP48*COS(EQ48+ER48*$C$116)</f>
        <v>-3.9161235941239E-008</v>
      </c>
      <c r="EX48" s="1" t="n">
        <v>3.1E-009</v>
      </c>
      <c r="EY48" s="1" t="n">
        <v>5.45422332781</v>
      </c>
      <c r="EZ48" s="1" t="n">
        <v>10192.5101507186</v>
      </c>
      <c r="FA48" s="0" t="n">
        <f aca="false">EX48*COS(EY48+EZ48*$C$53)</f>
        <v>-2.91116238028169E-009</v>
      </c>
      <c r="FB48" s="0" t="n">
        <f aca="false">EX48*COS(EY48+EZ48*$C$74)</f>
        <v>-2.9110296157211E-009</v>
      </c>
      <c r="FC48" s="0" t="n">
        <f aca="false">EX48*COS(EY48+EZ48*$C$95)</f>
        <v>-2.91102960033451E-009</v>
      </c>
      <c r="FD48" s="0" t="n">
        <f aca="false">EX48*COS(EY48+EZ48*$C$116)</f>
        <v>-2.91102960033272E-009</v>
      </c>
      <c r="FF48" s="1" t="n">
        <v>1.9E-010</v>
      </c>
      <c r="FG48" s="1" t="n">
        <v>2.73486845601</v>
      </c>
      <c r="FH48" s="1" t="n">
        <v>3128.3887650958</v>
      </c>
      <c r="FI48" s="0" t="n">
        <f aca="false">FF48*COS(FG48+FH48*$C$53)</f>
        <v>1.53152228122392E-010</v>
      </c>
      <c r="FJ48" s="0" t="n">
        <f aca="false">FF48*COS(FG48+FH48*$C$74)</f>
        <v>1.53147927961949E-010</v>
      </c>
      <c r="FK48" s="0" t="n">
        <f aca="false">FF48*COS(FG48+FH48*$C$95)</f>
        <v>1.5314792746366E-010</v>
      </c>
      <c r="FL48" s="0" t="n">
        <f aca="false">FF48*COS(FG48+FH48*$C$116)</f>
        <v>1.53147927463601E-010</v>
      </c>
      <c r="GL48" s="1" t="n">
        <v>4.529E-008</v>
      </c>
      <c r="GM48" s="1" t="n">
        <v>4.730277704</v>
      </c>
      <c r="GN48" s="1" t="n">
        <v>19896.8801273274</v>
      </c>
      <c r="GO48" s="0" t="n">
        <f aca="false">GL48*COS(GM48+GN48*$C$53)</f>
        <v>-3.9075019109371E-008</v>
      </c>
      <c r="GP48" s="0" t="n">
        <f aca="false">GL48*COS(GM48+GN48*$C$74)</f>
        <v>-3.90805871135708E-008</v>
      </c>
      <c r="GQ48" s="0" t="n">
        <f aca="false">GL48*COS(GM48+GN48*$C$95)</f>
        <v>-3.90805877586235E-008</v>
      </c>
      <c r="GR48" s="0" t="n">
        <f aca="false">GL48*COS(GM48+GN48*$C$116)</f>
        <v>-3.90805877587003E-008</v>
      </c>
      <c r="GT48" s="1" t="n">
        <v>2.23E-009</v>
      </c>
      <c r="GU48" s="1" t="n">
        <v>4.33581625553</v>
      </c>
      <c r="GV48" s="1" t="n">
        <v>19786.6738061079</v>
      </c>
      <c r="GW48" s="0" t="n">
        <f aca="false">GT48*COS(GU48+GV48*$C$53)</f>
        <v>3.70750240209951E-010</v>
      </c>
      <c r="GX48" s="0" t="n">
        <f aca="false">GT48*COS(GU48+GV48*$C$74)</f>
        <v>3.71282086005795E-010</v>
      </c>
      <c r="GY48" s="0" t="n">
        <f aca="false">GT48*COS(GU48+GV48*$C$95)</f>
        <v>3.7128214763163E-010</v>
      </c>
      <c r="GZ48" s="0" t="n">
        <f aca="false">GT48*COS(GU48+GV48*$C$116)</f>
        <v>3.71282147638879E-010</v>
      </c>
      <c r="HB48" s="1" t="n">
        <v>1.5E-010</v>
      </c>
      <c r="HC48" s="1" t="n">
        <v>5.05571633205</v>
      </c>
      <c r="HD48" s="1" t="n">
        <v>33019.0211122046</v>
      </c>
      <c r="HE48" s="0" t="n">
        <f aca="false">HB48*COS(HC48+HD48*$C$53)</f>
        <v>9.67388241061967E-011</v>
      </c>
      <c r="HF48" s="0" t="n">
        <f aca="false">HB48*COS(HC48+HD48*$C$74)</f>
        <v>9.6785085417734E-011</v>
      </c>
      <c r="HG48" s="0" t="n">
        <f aca="false">HB48*COS(HC48+HD48*$C$95)</f>
        <v>9.67850907773114E-011</v>
      </c>
      <c r="HH48" s="0" t="n">
        <f aca="false">HB48*COS(HC48+HD48*$C$116)</f>
        <v>9.67850907779368E-011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  <c r="CT49" s="1" t="n">
        <v>2.4322E-007</v>
      </c>
      <c r="CU49" s="1" t="n">
        <v>4.27814493315</v>
      </c>
      <c r="CV49" s="1" t="n">
        <v>5.5229243074</v>
      </c>
      <c r="CW49" s="0" t="n">
        <f aca="false">CT49*COS(CU49+CV49*$C$53)</f>
        <v>-8.11928369859839E-008</v>
      </c>
      <c r="CX49" s="0" t="n">
        <f aca="false">CT49*COS(CU49+CV49*$C$74)</f>
        <v>-8.11928524640116E-008</v>
      </c>
      <c r="CY49" s="0" t="n">
        <f aca="false">CT49*COS(CU49+CV49*$C$95)</f>
        <v>-8.1192852465805E-008</v>
      </c>
      <c r="CZ49" s="0" t="n">
        <f aca="false">CT49*COS(CU49+CV49*$C$116)</f>
        <v>-8.11928524658052E-008</v>
      </c>
      <c r="DB49" s="1" t="n">
        <v>1.15E-008</v>
      </c>
      <c r="DC49" s="1" t="n">
        <v>2.35531987378</v>
      </c>
      <c r="DD49" s="1" t="n">
        <v>9690.7081281172</v>
      </c>
      <c r="DE49" s="0" t="n">
        <f aca="false">DB49*COS(DC49+DD49*$C$53)</f>
        <v>-9.57919659473271E-009</v>
      </c>
      <c r="DF49" s="0" t="n">
        <f aca="false">DB49*COS(DC49+DD49*$C$74)</f>
        <v>-9.57995027800762E-009</v>
      </c>
      <c r="DG49" s="0" t="n">
        <f aca="false">DB49*COS(DC49+DD49*$C$95)</f>
        <v>-9.57995036533214E-009</v>
      </c>
      <c r="DH49" s="0" t="n">
        <f aca="false">DB49*COS(DC49+DD49*$C$116)</f>
        <v>-9.57995036534244E-009</v>
      </c>
      <c r="DJ49" s="1" t="n">
        <v>5.8E-010</v>
      </c>
      <c r="DK49" s="1" t="n">
        <v>5.1326370967</v>
      </c>
      <c r="DL49" s="1" t="n">
        <v>20400.2727726222</v>
      </c>
      <c r="DM49" s="0" t="n">
        <f aca="false">DJ49*COS(DK49+DL49*$C$53)</f>
        <v>5.78775970509103E-010</v>
      </c>
      <c r="DN49" s="0" t="n">
        <f aca="false">DJ49*COS(DK49+DL49*$C$74)</f>
        <v>5.78785344020123E-010</v>
      </c>
      <c r="DO49" s="0" t="n">
        <f aca="false">DJ49*COS(DK49+DL49*$C$95)</f>
        <v>5.78785345104182E-010</v>
      </c>
      <c r="DP49" s="0" t="n">
        <f aca="false">DJ49*COS(DK49+DL49*$C$116)</f>
        <v>5.7878534510431E-010</v>
      </c>
      <c r="EP49" s="1" t="n">
        <v>3.797E-008</v>
      </c>
      <c r="EQ49" s="1" t="n">
        <v>3.89520601076</v>
      </c>
      <c r="ER49" s="1" t="n">
        <v>10192.5101507186</v>
      </c>
      <c r="ES49" s="0" t="n">
        <f aca="false">EP49*COS(EQ49+ER49*$C$53)</f>
        <v>1.26288557777913E-008</v>
      </c>
      <c r="ET49" s="0" t="n">
        <f aca="false">EP49*COS(EQ49+ER49*$C$74)</f>
        <v>1.26333170494895E-008</v>
      </c>
      <c r="EU49" s="0" t="n">
        <f aca="false">EP49*COS(EQ49+ER49*$C$95)</f>
        <v>1.26333175664241E-008</v>
      </c>
      <c r="EV49" s="0" t="n">
        <f aca="false">EP49*COS(EQ49+ER49*$C$116)</f>
        <v>1.26333175664841E-008</v>
      </c>
      <c r="EX49" s="1" t="n">
        <v>3.46E-009</v>
      </c>
      <c r="EY49" s="1" t="n">
        <v>0.94242286364</v>
      </c>
      <c r="EZ49" s="1" t="n">
        <v>1059.3819301892</v>
      </c>
      <c r="FA49" s="0" t="n">
        <f aca="false">EX49*COS(EY49+EZ49*$C$53)</f>
        <v>3.44214434169197E-009</v>
      </c>
      <c r="FB49" s="0" t="n">
        <f aca="false">EX49*COS(EY49+EZ49*$C$74)</f>
        <v>3.44214888747335E-009</v>
      </c>
      <c r="FC49" s="0" t="n">
        <f aca="false">EX49*COS(EY49+EZ49*$C$95)</f>
        <v>3.44214888800006E-009</v>
      </c>
      <c r="FD49" s="0" t="n">
        <f aca="false">EX49*COS(EY49+EZ49*$C$116)</f>
        <v>3.44214888800012E-009</v>
      </c>
      <c r="FF49" s="1" t="n">
        <v>1.3E-010</v>
      </c>
      <c r="FG49" s="1" t="n">
        <v>3.40362915274</v>
      </c>
      <c r="FH49" s="1" t="n">
        <v>1059.3819301892</v>
      </c>
      <c r="FI49" s="0" t="n">
        <f aca="false">FF49*COS(FG49+FH49*$C$53)</f>
        <v>-1.08829158412383E-010</v>
      </c>
      <c r="FJ49" s="0" t="n">
        <f aca="false">FF49*COS(FG49+FH49*$C$74)</f>
        <v>-1.08828237595645E-010</v>
      </c>
      <c r="FK49" s="0" t="n">
        <f aca="false">FF49*COS(FG49+FH49*$C$95)</f>
        <v>-1.08828237488945E-010</v>
      </c>
      <c r="FL49" s="0" t="n">
        <f aca="false">FF49*COS(FG49+FH49*$C$116)</f>
        <v>-1.08828237488932E-010</v>
      </c>
      <c r="GL49" s="1" t="n">
        <v>6.193E-008</v>
      </c>
      <c r="GM49" s="1" t="n">
        <v>3.25881250939</v>
      </c>
      <c r="GN49" s="1" t="n">
        <v>6872.6731195112</v>
      </c>
      <c r="GO49" s="0" t="n">
        <f aca="false">GL49*COS(GM49+GN49*$C$53)</f>
        <v>4.70038464218448E-008</v>
      </c>
      <c r="GP49" s="0" t="n">
        <f aca="false">GL49*COS(GM49+GN49*$C$74)</f>
        <v>4.70072337977954E-008</v>
      </c>
      <c r="GQ49" s="0" t="n">
        <f aca="false">GL49*COS(GM49+GN49*$C$95)</f>
        <v>4.70072341902854E-008</v>
      </c>
      <c r="GR49" s="0" t="n">
        <f aca="false">GL49*COS(GM49+GN49*$C$116)</f>
        <v>4.70072341903313E-008</v>
      </c>
      <c r="GT49" s="1" t="n">
        <v>2.66E-009</v>
      </c>
      <c r="GU49" s="1" t="n">
        <v>3.57408827667</v>
      </c>
      <c r="GV49" s="1" t="n">
        <v>801.8209311238</v>
      </c>
      <c r="GW49" s="0" t="n">
        <f aca="false">GT49*COS(GU49+GV49*$C$53)</f>
        <v>-1.97356804171376E-010</v>
      </c>
      <c r="GX49" s="0" t="n">
        <f aca="false">GT49*COS(GU49+GV49*$C$74)</f>
        <v>-1.97382803600959E-010</v>
      </c>
      <c r="GY49" s="0" t="n">
        <f aca="false">GT49*COS(GU49+GV49*$C$95)</f>
        <v>-1.9738280661361E-010</v>
      </c>
      <c r="GZ49" s="0" t="n">
        <f aca="false">GT49*COS(GU49+GV49*$C$116)</f>
        <v>-1.97382806613968E-010</v>
      </c>
      <c r="HB49" s="1" t="n">
        <v>1.4E-010</v>
      </c>
      <c r="HC49" s="1" t="n">
        <v>2.83786355803</v>
      </c>
      <c r="HD49" s="1" t="n">
        <v>19786.6738061079</v>
      </c>
      <c r="HE49" s="0" t="n">
        <f aca="false">HB49*COS(HC49+HD49*$C$53)</f>
        <v>1.39379466593764E-010</v>
      </c>
      <c r="HF49" s="0" t="n">
        <f aca="false">HB49*COS(HC49+HD49*$C$74)</f>
        <v>1.39376277907194E-010</v>
      </c>
      <c r="HG49" s="0" t="n">
        <f aca="false">HB49*COS(HC49+HD49*$C$95)</f>
        <v>1.39376277537236E-010</v>
      </c>
      <c r="HH49" s="0" t="n">
        <f aca="false">HB49*COS(HC49+HD49*$C$116)</f>
        <v>1.39376277537192E-010</v>
      </c>
    </row>
    <row r="50" customFormat="false" ht="13" hidden="false" customHeight="false" outlineLevel="0" collapsed="false">
      <c r="A50" s="23" t="s">
        <v>55</v>
      </c>
      <c r="B50" s="20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  <c r="CT50" s="1" t="n">
        <v>2.626E-007</v>
      </c>
      <c r="CU50" s="1" t="n">
        <v>0.54067587552</v>
      </c>
      <c r="CV50" s="1" t="n">
        <v>17298.1823273262</v>
      </c>
      <c r="CW50" s="0" t="n">
        <f aca="false">CT50*COS(CU50+CV50*$C$53)</f>
        <v>1.98848444749949E-007</v>
      </c>
      <c r="CX50" s="0" t="n">
        <f aca="false">CT50*COS(CU50+CV50*$C$74)</f>
        <v>1.98812173352652E-007</v>
      </c>
      <c r="CY50" s="0" t="n">
        <f aca="false">CT50*COS(CU50+CV50*$C$95)</f>
        <v>1.98812169149219E-007</v>
      </c>
      <c r="CZ50" s="0" t="n">
        <f aca="false">CT50*COS(CU50+CV50*$C$116)</f>
        <v>1.98812169148732E-007</v>
      </c>
      <c r="DB50" s="1" t="n">
        <v>1.219E-008</v>
      </c>
      <c r="DC50" s="1" t="n">
        <v>2.27324315182</v>
      </c>
      <c r="DD50" s="1" t="n">
        <v>522.5774180938</v>
      </c>
      <c r="DE50" s="0" t="n">
        <f aca="false">DB50*COS(DC50+DD50*$C$53)</f>
        <v>1.95566775893341E-009</v>
      </c>
      <c r="DF50" s="0" t="n">
        <f aca="false">DB50*COS(DC50+DD50*$C$74)</f>
        <v>1.95559089971709E-009</v>
      </c>
      <c r="DG50" s="0" t="n">
        <f aca="false">DB50*COS(DC50+DD50*$C$95)</f>
        <v>1.95559089081112E-009</v>
      </c>
      <c r="DH50" s="0" t="n">
        <f aca="false">DB50*COS(DC50+DD50*$C$116)</f>
        <v>1.95559089081005E-009</v>
      </c>
      <c r="DJ50" s="1" t="n">
        <v>5.1E-010</v>
      </c>
      <c r="DK50" s="1" t="n">
        <v>4.52870390511</v>
      </c>
      <c r="DL50" s="1" t="n">
        <v>22003.9146348698</v>
      </c>
      <c r="DM50" s="0" t="n">
        <f aca="false">DJ50*COS(DK50+DL50*$C$53)</f>
        <v>-9.34567744761005E-012</v>
      </c>
      <c r="DN50" s="0" t="n">
        <f aca="false">DJ50*COS(DK50+DL50*$C$74)</f>
        <v>-9.20852553527617E-012</v>
      </c>
      <c r="DO50" s="0" t="n">
        <f aca="false">DJ50*COS(DK50+DL50*$C$95)</f>
        <v>-9.20850964289054E-012</v>
      </c>
      <c r="DP50" s="0" t="n">
        <f aca="false">DJ50*COS(DK50+DL50*$C$116)</f>
        <v>-9.20850964100649E-012</v>
      </c>
      <c r="EP50" s="1" t="n">
        <v>3.798E-008</v>
      </c>
      <c r="EQ50" s="1" t="n">
        <v>6.06410995916</v>
      </c>
      <c r="ER50" s="1" t="n">
        <v>10234.0609417034</v>
      </c>
      <c r="ES50" s="0" t="n">
        <f aca="false">EP50*COS(EQ50+ER50*$C$53)</f>
        <v>-2.16145067397935E-008</v>
      </c>
      <c r="ET50" s="0" t="n">
        <f aca="false">EP50*COS(EQ50+ER50*$C$74)</f>
        <v>-2.16184133534663E-008</v>
      </c>
      <c r="EU50" s="0" t="n">
        <f aca="false">EP50*COS(EQ50+ER50*$C$95)</f>
        <v>-2.16184138061215E-008</v>
      </c>
      <c r="EV50" s="0" t="n">
        <f aca="false">EP50*COS(EQ50+ER50*$C$116)</f>
        <v>-2.16184138061747E-008</v>
      </c>
      <c r="EX50" s="1" t="n">
        <v>3.08E-009</v>
      </c>
      <c r="EY50" s="1" t="n">
        <v>4.90145899142</v>
      </c>
      <c r="EZ50" s="1" t="n">
        <v>3930.2096962196</v>
      </c>
      <c r="FA50" s="0" t="n">
        <f aca="false">EX50*COS(EY50+EZ50*$C$53)</f>
        <v>-2.63492734797849E-009</v>
      </c>
      <c r="FB50" s="0" t="n">
        <f aca="false">EX50*COS(EY50+EZ50*$C$74)</f>
        <v>-2.63485072529208E-009</v>
      </c>
      <c r="FC50" s="0" t="n">
        <f aca="false">EX50*COS(EY50+EZ50*$C$95)</f>
        <v>-2.63485071641316E-009</v>
      </c>
      <c r="FD50" s="0" t="n">
        <f aca="false">EX50*COS(EY50+EZ50*$C$116)</f>
        <v>-2.63485071641212E-009</v>
      </c>
      <c r="FF50" s="1" t="n">
        <v>1.4E-010</v>
      </c>
      <c r="FG50" s="1" t="n">
        <v>0.05074160195</v>
      </c>
      <c r="FH50" s="1" t="n">
        <v>7860.4193924392</v>
      </c>
      <c r="FI50" s="0" t="n">
        <f aca="false">FF50*COS(FG50+FH50*$C$53)</f>
        <v>-2.15884215361675E-011</v>
      </c>
      <c r="FJ50" s="0" t="n">
        <f aca="false">FF50*COS(FG50+FH50*$C$74)</f>
        <v>-2.15751306241306E-011</v>
      </c>
      <c r="FK50" s="0" t="n">
        <f aca="false">FF50*COS(FG50+FH50*$C$95)</f>
        <v>-2.15751290840497E-011</v>
      </c>
      <c r="FL50" s="0" t="n">
        <f aca="false">FF50*COS(FG50+FH50*$C$116)</f>
        <v>-2.15751290838689E-011</v>
      </c>
      <c r="GL50" s="1" t="n">
        <v>6.07E-008</v>
      </c>
      <c r="GM50" s="1" t="n">
        <v>0.35337419942</v>
      </c>
      <c r="GN50" s="1" t="n">
        <v>21228.3920235458</v>
      </c>
      <c r="GO50" s="0" t="n">
        <f aca="false">GL50*COS(GM50+GN50*$C$53)</f>
        <v>-6.0584873295919E-008</v>
      </c>
      <c r="GP50" s="0" t="n">
        <f aca="false">GL50*COS(GM50+GN50*$C$74)</f>
        <v>-6.05839016127556E-008</v>
      </c>
      <c r="GQ50" s="0" t="n">
        <f aca="false">GL50*COS(GM50+GN50*$C$95)</f>
        <v>-6.05839014999262E-008</v>
      </c>
      <c r="GR50" s="0" t="n">
        <f aca="false">GL50*COS(GM50+GN50*$C$116)</f>
        <v>-6.0583901499913E-008</v>
      </c>
      <c r="GT50" s="1" t="n">
        <v>2.74E-009</v>
      </c>
      <c r="GU50" s="1" t="n">
        <v>5.73346687248</v>
      </c>
      <c r="GV50" s="1" t="n">
        <v>11790.6290886588</v>
      </c>
      <c r="GW50" s="0" t="n">
        <f aca="false">GT50*COS(GU50+GV50*$C$53)</f>
        <v>1.04627235420048E-009</v>
      </c>
      <c r="GX50" s="0" t="n">
        <f aca="false">GT50*COS(GU50+GV50*$C$74)</f>
        <v>1.04590736398294E-009</v>
      </c>
      <c r="GY50" s="0" t="n">
        <f aca="false">GT50*COS(GU50+GV50*$C$95)</f>
        <v>1.04590732168878E-009</v>
      </c>
      <c r="GZ50" s="0" t="n">
        <f aca="false">GT50*COS(GU50+GV50*$C$116)</f>
        <v>1.04590732168381E-009</v>
      </c>
      <c r="HB50" s="1" t="n">
        <v>1.4E-010</v>
      </c>
      <c r="HC50" s="1" t="n">
        <v>1.79922718553</v>
      </c>
      <c r="HD50" s="1" t="n">
        <v>9830.3890139878</v>
      </c>
      <c r="HE50" s="0" t="n">
        <f aca="false">HB50*COS(HC50+HD50*$C$53)</f>
        <v>1.03680601665278E-010</v>
      </c>
      <c r="HF50" s="0" t="n">
        <f aca="false">HB50*COS(HC50+HD50*$C$74)</f>
        <v>1.03669296345102E-010</v>
      </c>
      <c r="HG50" s="0" t="n">
        <f aca="false">HB50*COS(HC50+HD50*$C$95)</f>
        <v>1.03669295035023E-010</v>
      </c>
      <c r="HH50" s="0" t="n">
        <f aca="false">HB50*COS(HC50+HD50*$C$116)</f>
        <v>1.03669295034868E-010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  <c r="CT51" s="1" t="n">
        <v>2.0492E-007</v>
      </c>
      <c r="CU51" s="1" t="n">
        <v>0.58547075036</v>
      </c>
      <c r="CV51" s="1" t="n">
        <v>38.0276726358</v>
      </c>
      <c r="CW51" s="0" t="n">
        <f aca="false">CT51*COS(CU51+CV51*$C$53)</f>
        <v>6.81219699542632E-008</v>
      </c>
      <c r="CX51" s="0" t="n">
        <f aca="false">CT51*COS(CU51+CV51*$C$74)</f>
        <v>6.8122059791822E-008</v>
      </c>
      <c r="CY51" s="0" t="n">
        <f aca="false">CT51*COS(CU51+CV51*$C$95)</f>
        <v>6.81220598022318E-008</v>
      </c>
      <c r="CZ51" s="0" t="n">
        <f aca="false">CT51*COS(CU51+CV51*$C$116)</f>
        <v>6.8122059802233E-008</v>
      </c>
      <c r="DB51" s="1" t="n">
        <v>1.15E-008</v>
      </c>
      <c r="DC51" s="1" t="n">
        <v>0.81088598778</v>
      </c>
      <c r="DD51" s="1" t="n">
        <v>10742.9765113056</v>
      </c>
      <c r="DE51" s="0" t="n">
        <f aca="false">DB51*COS(DC51+DD51*$C$53)</f>
        <v>3.9326593835471E-009</v>
      </c>
      <c r="DF51" s="0" t="n">
        <f aca="false">DB51*COS(DC51+DD51*$C$74)</f>
        <v>3.93407847335071E-009</v>
      </c>
      <c r="DG51" s="0" t="n">
        <f aca="false">DB51*COS(DC51+DD51*$C$95)</f>
        <v>3.93407863778229E-009</v>
      </c>
      <c r="DH51" s="0" t="n">
        <f aca="false">DB51*COS(DC51+DD51*$C$116)</f>
        <v>3.93407863780164E-009</v>
      </c>
      <c r="DJ51" s="1" t="n">
        <v>4.1E-010</v>
      </c>
      <c r="DK51" s="1" t="n">
        <v>3.83822107919</v>
      </c>
      <c r="DL51" s="1" t="n">
        <v>16496.3613962024</v>
      </c>
      <c r="DM51" s="0" t="n">
        <f aca="false">DJ51*COS(DK51+DL51*$C$53)</f>
        <v>2.00921552484055E-011</v>
      </c>
      <c r="DN51" s="0" t="n">
        <f aca="false">DJ51*COS(DK51+DL51*$C$74)</f>
        <v>2.01747307771845E-011</v>
      </c>
      <c r="DO51" s="0" t="n">
        <f aca="false">DJ51*COS(DK51+DL51*$C$95)</f>
        <v>2.0174740345476E-011</v>
      </c>
      <c r="DP51" s="0" t="n">
        <f aca="false">DJ51*COS(DK51+DL51*$C$116)</f>
        <v>2.01747403466166E-011</v>
      </c>
      <c r="EP51" s="1" t="n">
        <v>3.579E-008</v>
      </c>
      <c r="EQ51" s="1" t="n">
        <v>0.73789669235</v>
      </c>
      <c r="ER51" s="1" t="n">
        <v>4551.9534970588</v>
      </c>
      <c r="ES51" s="0" t="n">
        <f aca="false">EP51*COS(EQ51+ER51*$C$53)</f>
        <v>-3.26529008081042E-008</v>
      </c>
      <c r="ET51" s="0" t="n">
        <f aca="false">EP51*COS(EQ51+ER51*$C$74)</f>
        <v>-3.26520854344502E-008</v>
      </c>
      <c r="EU51" s="0" t="n">
        <f aca="false">EP51*COS(EQ51+ER51*$C$95)</f>
        <v>-3.26520853399638E-008</v>
      </c>
      <c r="EV51" s="0" t="n">
        <f aca="false">EP51*COS(EQ51+ER51*$C$116)</f>
        <v>-3.26520853399525E-008</v>
      </c>
      <c r="EX51" s="1" t="n">
        <v>3.31E-009</v>
      </c>
      <c r="EY51" s="1" t="n">
        <v>4.89498986674</v>
      </c>
      <c r="EZ51" s="1" t="n">
        <v>10206.1719992102</v>
      </c>
      <c r="FA51" s="0" t="n">
        <f aca="false">EX51*COS(EY51+EZ51*$C$53)</f>
        <v>-2.57827501018036E-009</v>
      </c>
      <c r="FB51" s="0" t="n">
        <f aca="false">EX51*COS(EY51+EZ51*$C$74)</f>
        <v>-2.57801602905019E-009</v>
      </c>
      <c r="FC51" s="0" t="n">
        <f aca="false">EX51*COS(EY51+EZ51*$C$95)</f>
        <v>-2.57801599903864E-009</v>
      </c>
      <c r="FD51" s="0" t="n">
        <f aca="false">EX51*COS(EY51+EZ51*$C$116)</f>
        <v>-2.57801599903516E-009</v>
      </c>
      <c r="FF51" s="1" t="n">
        <v>1.4E-010</v>
      </c>
      <c r="FG51" s="1" t="n">
        <v>5.43035907265</v>
      </c>
      <c r="FH51" s="1" t="n">
        <v>26.2983197998</v>
      </c>
      <c r="FI51" s="0" t="n">
        <f aca="false">FF51*COS(FG51+FH51*$C$53)</f>
        <v>1.28631670831663E-010</v>
      </c>
      <c r="FJ51" s="0" t="n">
        <f aca="false">FF51*COS(FG51+FH51*$C$74)</f>
        <v>1.28631653066929E-010</v>
      </c>
      <c r="FK51" s="0" t="n">
        <f aca="false">FF51*COS(FG51+FH51*$C$95)</f>
        <v>1.28631653064871E-010</v>
      </c>
      <c r="FL51" s="0" t="n">
        <f aca="false">FF51*COS(FG51+FH51*$C$116)</f>
        <v>1.28631653064871E-010</v>
      </c>
      <c r="GL51" s="1" t="n">
        <v>4.315E-008</v>
      </c>
      <c r="GM51" s="1" t="n">
        <v>2.59737099519</v>
      </c>
      <c r="GN51" s="1" t="n">
        <v>4551.9534970588</v>
      </c>
      <c r="GO51" s="0" t="n">
        <f aca="false">GL51*COS(GM51+GN51*$C$53)</f>
        <v>-5.72793771399865E-009</v>
      </c>
      <c r="GP51" s="0" t="n">
        <f aca="false">GL51*COS(GM51+GN51*$C$74)</f>
        <v>-5.73031740242661E-009</v>
      </c>
      <c r="GQ51" s="0" t="n">
        <f aca="false">GL51*COS(GM51+GN51*$C$95)</f>
        <v>-5.73031767816938E-009</v>
      </c>
      <c r="GR51" s="0" t="n">
        <f aca="false">GL51*COS(GM51+GN51*$C$116)</f>
        <v>-5.7303176782022E-009</v>
      </c>
      <c r="GT51" s="1" t="n">
        <v>2.75E-009</v>
      </c>
      <c r="GU51" s="1" t="n">
        <v>5.65814317085</v>
      </c>
      <c r="GV51" s="1" t="n">
        <v>19896.8801273274</v>
      </c>
      <c r="GW51" s="0" t="n">
        <f aca="false">GT51*COS(GU51+GV51*$C$53)</f>
        <v>-3.09719597479917E-010</v>
      </c>
      <c r="GX51" s="0" t="n">
        <f aca="false">GT51*COS(GU51+GV51*$C$74)</f>
        <v>-3.10384171375394E-010</v>
      </c>
      <c r="GY51" s="0" t="n">
        <f aca="false">GT51*COS(GU51+GV51*$C$95)</f>
        <v>-3.10384248381142E-010</v>
      </c>
      <c r="GZ51" s="0" t="n">
        <f aca="false">GT51*COS(GU51+GV51*$C$116)</f>
        <v>-3.10384248390306E-010</v>
      </c>
      <c r="HB51" s="1" t="n">
        <v>1.4E-010</v>
      </c>
      <c r="HC51" s="1" t="n">
        <v>3.14801263138</v>
      </c>
      <c r="HD51" s="1" t="n">
        <v>19367.1891622328</v>
      </c>
      <c r="HE51" s="0" t="n">
        <f aca="false">HB51*COS(HC51+HD51*$C$53)</f>
        <v>1.12974702792101E-010</v>
      </c>
      <c r="HF51" s="0" t="n">
        <f aca="false">HB51*COS(HC51+HD51*$C$74)</f>
        <v>1.129551249773E-010</v>
      </c>
      <c r="HG51" s="0" t="n">
        <f aca="false">HB51*COS(HC51+HD51*$C$95)</f>
        <v>1.1295512270837E-010</v>
      </c>
      <c r="HH51" s="0" t="n">
        <f aca="false">HB51*COS(HC51+HD51*$C$116)</f>
        <v>1.12955122708107E-010</v>
      </c>
    </row>
    <row r="52" s="12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  <c r="CT52" s="21" t="n">
        <v>1.8988E-007</v>
      </c>
      <c r="CU52" s="21" t="n">
        <v>4.13811500642</v>
      </c>
      <c r="CV52" s="21" t="n">
        <v>4551.9534970588</v>
      </c>
      <c r="CW52" s="0" t="n">
        <f aca="false">CT52*COS(CU52+CV52*$C$53)</f>
        <v>1.87357258595132E-007</v>
      </c>
      <c r="CX52" s="0" t="n">
        <f aca="false">CT52*COS(CU52+CV52*$C$74)</f>
        <v>1.87355541800077E-007</v>
      </c>
      <c r="CY52" s="0" t="n">
        <f aca="false">CT52*COS(CU52+CV52*$C$95)</f>
        <v>1.87355541601111E-007</v>
      </c>
      <c r="CZ52" s="0" t="n">
        <f aca="false">CT52*COS(CU52+CV52*$C$116)</f>
        <v>1.87355541601088E-007</v>
      </c>
      <c r="DB52" s="21" t="n">
        <v>1.101E-008</v>
      </c>
      <c r="DC52" s="21" t="n">
        <v>3.74248783564</v>
      </c>
      <c r="DD52" s="21" t="n">
        <v>18307.8072320436</v>
      </c>
      <c r="DE52" s="0" t="n">
        <f aca="false">DB52*COS(DC52+DD52*$C$53)</f>
        <v>7.64340712199853E-009</v>
      </c>
      <c r="DF52" s="0" t="n">
        <f aca="false">DB52*COS(DC52+DD52*$C$74)</f>
        <v>7.64518036168823E-009</v>
      </c>
      <c r="DG52" s="0" t="n">
        <f aca="false">DB52*COS(DC52+DD52*$C$95)</f>
        <v>7.64518056713843E-009</v>
      </c>
      <c r="DH52" s="0" t="n">
        <f aca="false">DB52*COS(DC52+DD52*$C$116)</f>
        <v>7.6451805671623E-009</v>
      </c>
      <c r="DJ52" s="21" t="n">
        <v>4.1E-010</v>
      </c>
      <c r="DK52" s="21" t="n">
        <v>3.36020411807</v>
      </c>
      <c r="DL52" s="21" t="n">
        <v>4705.7323075436</v>
      </c>
      <c r="DM52" s="0" t="n">
        <f aca="false">DJ52*COS(DK52+DL52*$C$53)</f>
        <v>-4.18444159279539E-011</v>
      </c>
      <c r="DN52" s="0" t="n">
        <f aca="false">DJ52*COS(DK52+DL52*$C$74)</f>
        <v>-4.18209551580452E-011</v>
      </c>
      <c r="DO52" s="0" t="n">
        <f aca="false">DJ52*COS(DK52+DL52*$C$95)</f>
        <v>-4.18209524395421E-011</v>
      </c>
      <c r="DP52" s="0" t="n">
        <f aca="false">DJ52*COS(DK52+DL52*$C$116)</f>
        <v>-4.18209524392233E-011</v>
      </c>
      <c r="DR52" s="21"/>
      <c r="DS52" s="21"/>
      <c r="DT52" s="21"/>
      <c r="DZ52" s="21"/>
      <c r="EA52" s="21"/>
      <c r="EB52" s="21"/>
      <c r="EH52" s="21"/>
      <c r="EI52" s="21"/>
      <c r="EJ52" s="21"/>
      <c r="EP52" s="21" t="n">
        <v>3.641E-008</v>
      </c>
      <c r="EQ52" s="21" t="n">
        <v>2.61501257205</v>
      </c>
      <c r="ER52" s="21" t="n">
        <v>15874.6175953632</v>
      </c>
      <c r="ES52" s="0" t="n">
        <f aca="false">EP52*COS(EQ52+ER52*$C$53)</f>
        <v>-2.41424934558468E-008</v>
      </c>
      <c r="ET52" s="0" t="n">
        <f aca="false">EP52*COS(EQ52+ER52*$C$74)</f>
        <v>-2.41372042756549E-008</v>
      </c>
      <c r="EU52" s="0" t="n">
        <f aca="false">EP52*COS(EQ52+ER52*$C$95)</f>
        <v>-2.41372036627227E-008</v>
      </c>
      <c r="EV52" s="0" t="n">
        <f aca="false">EP52*COS(EQ52+ER52*$C$116)</f>
        <v>-2.41372036626514E-008</v>
      </c>
      <c r="EX52" s="21" t="n">
        <v>2.69E-009</v>
      </c>
      <c r="EY52" s="21" t="n">
        <v>2.39650266204</v>
      </c>
      <c r="EZ52" s="21" t="n">
        <v>801.8209311238</v>
      </c>
      <c r="FA52" s="0" t="n">
        <f aca="false">EX52*COS(EY52+EZ52*$C$53)</f>
        <v>-2.55433189108252E-009</v>
      </c>
      <c r="FB52" s="0" t="n">
        <f aca="false">EX52*COS(EY52+EZ52*$C$74)</f>
        <v>-2.55434015828395E-009</v>
      </c>
      <c r="FC52" s="0" t="n">
        <f aca="false">EX52*COS(EY52+EZ52*$C$95)</f>
        <v>-2.55434015924189E-009</v>
      </c>
      <c r="FD52" s="0" t="n">
        <f aca="false">EX52*COS(EY52+EZ52*$C$116)</f>
        <v>-2.554340159242E-009</v>
      </c>
      <c r="FF52" s="21" t="n">
        <v>1.2E-010</v>
      </c>
      <c r="FG52" s="21" t="n">
        <v>3.24834347355</v>
      </c>
      <c r="FH52" s="21" t="n">
        <v>9103.9069941176</v>
      </c>
      <c r="FI52" s="0" t="n">
        <f aca="false">FF52*COS(FG52+FH52*$C$53)</f>
        <v>7.18440604615971E-011</v>
      </c>
      <c r="FJ52" s="0" t="n">
        <f aca="false">FF52*COS(FG52+FH52*$C$74)</f>
        <v>7.18547562416312E-011</v>
      </c>
      <c r="FK52" s="0" t="n">
        <f aca="false">FF52*COS(FG52+FH52*$C$95)</f>
        <v>7.18547574809415E-011</v>
      </c>
      <c r="FL52" s="0" t="n">
        <f aca="false">FF52*COS(FG52+FH52*$C$116)</f>
        <v>7.1854757481089E-011</v>
      </c>
      <c r="FN52" s="21"/>
      <c r="FO52" s="21"/>
      <c r="FP52" s="21"/>
      <c r="FV52" s="21"/>
      <c r="FW52" s="21"/>
      <c r="FX52" s="21"/>
      <c r="GD52" s="21"/>
      <c r="GE52" s="21"/>
      <c r="GF52" s="21"/>
      <c r="GL52" s="21" t="n">
        <v>6.005E-008</v>
      </c>
      <c r="GM52" s="21" t="n">
        <v>3.37874723475</v>
      </c>
      <c r="GN52" s="21" t="n">
        <v>35371.8872659764</v>
      </c>
      <c r="GO52" s="0" t="n">
        <f aca="false">GL52*COS(GM52+GN52*$C$53)</f>
        <v>4.79213414517996E-009</v>
      </c>
      <c r="GP52" s="0" t="n">
        <f aca="false">GL52*COS(GM52+GN52*$C$74)</f>
        <v>4.81801508311251E-009</v>
      </c>
      <c r="GQ52" s="0" t="n">
        <f aca="false">GL52*COS(GM52+GN52*$C$95)</f>
        <v>4.81801808199148E-009</v>
      </c>
      <c r="GR52" s="0" t="n">
        <f aca="false">GL52*COS(GM52+GN52*$C$116)</f>
        <v>4.81801808233853E-009</v>
      </c>
      <c r="GT52" s="21" t="n">
        <v>2.12E-009</v>
      </c>
      <c r="GU52" s="21" t="n">
        <v>4.27038489878</v>
      </c>
      <c r="GV52" s="21" t="n">
        <v>4705.7323075436</v>
      </c>
      <c r="GW52" s="0" t="n">
        <f aca="false">GT52*COS(GU52+GV52*$C$53)</f>
        <v>-1.79800505076517E-009</v>
      </c>
      <c r="GX52" s="0" t="n">
        <f aca="false">GT52*COS(GU52+GV52*$C$74)</f>
        <v>-1.79794043955986E-009</v>
      </c>
      <c r="GY52" s="0" t="n">
        <f aca="false">GT52*COS(GU52+GV52*$C$95)</f>
        <v>-1.79794043207275E-009</v>
      </c>
      <c r="GZ52" s="0" t="n">
        <f aca="false">GT52*COS(GU52+GV52*$C$116)</f>
        <v>-1.79794043207187E-009</v>
      </c>
      <c r="HB52" s="21" t="n">
        <v>1.4E-010</v>
      </c>
      <c r="HC52" s="21" t="n">
        <v>3.57896195191</v>
      </c>
      <c r="HD52" s="21" t="n">
        <v>10988.808157535</v>
      </c>
      <c r="HE52" s="0" t="n">
        <f aca="false">HB52*COS(HC52+HD52*$C$53)</f>
        <v>-4.33540765633381E-011</v>
      </c>
      <c r="HF52" s="0" t="n">
        <f aca="false">HB52*COS(HC52+HD52*$C$74)</f>
        <v>-4.33361951949746E-011</v>
      </c>
      <c r="HG52" s="0" t="n">
        <f aca="false">HB52*COS(HC52+HD52*$C$95)</f>
        <v>-4.33361931229455E-011</v>
      </c>
      <c r="HH52" s="0" t="n">
        <f aca="false">HB52*COS(HC52+HD52*$C$116)</f>
        <v>-4.33361931226996E-011</v>
      </c>
      <c r="HJ52" s="21"/>
      <c r="HK52" s="21"/>
      <c r="HL52" s="21"/>
      <c r="HR52" s="21"/>
      <c r="HS52" s="21"/>
      <c r="HT52" s="21"/>
      <c r="HZ52" s="21"/>
      <c r="IA52" s="21"/>
      <c r="IB52" s="21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699931775517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  <c r="CT53" s="1" t="n">
        <v>2.3739E-007</v>
      </c>
      <c r="CU53" s="1" t="n">
        <v>4.82870797552</v>
      </c>
      <c r="CV53" s="1" t="n">
        <v>6872.6731195112</v>
      </c>
      <c r="CW53" s="0" t="n">
        <f aca="false">CT53*COS(CU53+CV53*$C$53)</f>
        <v>-1.54404601505908E-007</v>
      </c>
      <c r="CX53" s="0" t="n">
        <f aca="false">CT53*COS(CU53+CV53*$C$74)</f>
        <v>-1.54389452819357E-007</v>
      </c>
      <c r="CY53" s="0" t="n">
        <f aca="false">CT53*COS(CU53+CV53*$C$95)</f>
        <v>-1.54389451063952E-007</v>
      </c>
      <c r="CZ53" s="0" t="n">
        <f aca="false">CT53*COS(CU53+CV53*$C$116)</f>
        <v>-1.54389451063747E-007</v>
      </c>
      <c r="DB53" s="1" t="n">
        <v>1.031E-008</v>
      </c>
      <c r="DC53" s="1" t="n">
        <v>2.03889374176</v>
      </c>
      <c r="DD53" s="1" t="n">
        <v>38.0276726358</v>
      </c>
      <c r="DE53" s="0" t="n">
        <f aca="false">DB53*COS(DC53+DD53*$C$53)</f>
        <v>-9.25538031311898E-009</v>
      </c>
      <c r="DF53" s="0" t="n">
        <f aca="false">DB53*COS(DC53+DD53*$C$74)</f>
        <v>-9.25537820159683E-009</v>
      </c>
      <c r="DG53" s="0" t="n">
        <f aca="false">DB53*COS(DC53+DD53*$C$95)</f>
        <v>-9.25537820135216E-009</v>
      </c>
      <c r="DH53" s="0" t="n">
        <f aca="false">DB53*COS(DC53+DD53*$C$116)</f>
        <v>-9.25537820135213E-009</v>
      </c>
      <c r="DJ53" s="1" t="n">
        <v>4.3E-010</v>
      </c>
      <c r="DK53" s="1" t="n">
        <v>5.98371820588</v>
      </c>
      <c r="DL53" s="1" t="n">
        <v>15720.8387848784</v>
      </c>
      <c r="DM53" s="0" t="n">
        <f aca="false">DJ53*COS(DK53+DL53*$C$53)</f>
        <v>-4.28208727209603E-010</v>
      </c>
      <c r="DN53" s="0" t="n">
        <f aca="false">DJ53*COS(DK53+DL53*$C$74)</f>
        <v>-4.28201184764813E-010</v>
      </c>
      <c r="DO53" s="0" t="n">
        <f aca="false">DJ53*COS(DK53+DL53*$C$95)</f>
        <v>-4.28201183889925E-010</v>
      </c>
      <c r="DP53" s="0" t="n">
        <f aca="false">DJ53*COS(DK53+DL53*$C$116)</f>
        <v>-4.28201183889822E-010</v>
      </c>
      <c r="EP53" s="1" t="n">
        <v>3.266E-008</v>
      </c>
      <c r="EQ53" s="1" t="n">
        <v>0.97517223854</v>
      </c>
      <c r="ER53" s="1" t="n">
        <v>23581.2581773176</v>
      </c>
      <c r="ES53" s="0" t="n">
        <f aca="false">EP53*COS(EQ53+ER53*$C$53)</f>
        <v>3.13573240062159E-008</v>
      </c>
      <c r="ET53" s="0" t="n">
        <f aca="false">EP53*COS(EQ53+ER53*$C$74)</f>
        <v>3.13546903904582E-008</v>
      </c>
      <c r="EU53" s="0" t="n">
        <f aca="false">EP53*COS(EQ53+ER53*$C$95)</f>
        <v>3.13546900851395E-008</v>
      </c>
      <c r="EV53" s="0" t="n">
        <f aca="false">EP53*COS(EQ53+ER53*$C$116)</f>
        <v>3.13546900851037E-008</v>
      </c>
      <c r="EX53" s="1" t="n">
        <v>2.69E-009</v>
      </c>
      <c r="EY53" s="1" t="n">
        <v>0.00589873499</v>
      </c>
      <c r="EZ53" s="1" t="n">
        <v>9830.3890139878</v>
      </c>
      <c r="FA53" s="0" t="n">
        <f aca="false">EX53*COS(EY53+EZ53*$C$53)</f>
        <v>-2.20270192641344E-009</v>
      </c>
      <c r="FB53" s="0" t="n">
        <f aca="false">EX53*COS(EY53+EZ53*$C$74)</f>
        <v>-2.20288745413457E-009</v>
      </c>
      <c r="FC53" s="0" t="n">
        <f aca="false">EX53*COS(EY53+EZ53*$C$95)</f>
        <v>-2.20288747563057E-009</v>
      </c>
      <c r="FD53" s="0" t="n">
        <f aca="false">EX53*COS(EY53+EZ53*$C$116)</f>
        <v>-2.20288747563311E-009</v>
      </c>
      <c r="FF53" s="1" t="n">
        <v>1.3E-010</v>
      </c>
      <c r="FG53" s="1" t="n">
        <v>5.04826725887</v>
      </c>
      <c r="FH53" s="1" t="n">
        <v>7.1135470008</v>
      </c>
      <c r="FI53" s="0" t="n">
        <f aca="false">FF53*COS(FG53+FH53*$C$53)</f>
        <v>5.73406357303204E-011</v>
      </c>
      <c r="FJ53" s="0" t="n">
        <f aca="false">FF53*COS(FG53+FH53*$C$74)</f>
        <v>5.73406255853307E-011</v>
      </c>
      <c r="FK53" s="0" t="n">
        <f aca="false">FF53*COS(FG53+FH53*$C$95)</f>
        <v>5.73406255841552E-011</v>
      </c>
      <c r="FL53" s="0" t="n">
        <f aca="false">FF53*COS(FG53+FH53*$C$116)</f>
        <v>5.73406255841551E-011</v>
      </c>
      <c r="GL53" s="1" t="n">
        <v>3.852E-008</v>
      </c>
      <c r="GM53" s="1" t="n">
        <v>1.01162850357</v>
      </c>
      <c r="GN53" s="1" t="n">
        <v>9786.687355335</v>
      </c>
      <c r="GO53" s="0" t="n">
        <f aca="false">GL53*COS(GM53+GN53*$C$53)</f>
        <v>-2.47140758661585E-008</v>
      </c>
      <c r="GP53" s="0" t="n">
        <f aca="false">GL53*COS(GM53+GN53*$C$74)</f>
        <v>-2.47176103493352E-008</v>
      </c>
      <c r="GQ53" s="0" t="n">
        <f aca="false">GL53*COS(GM53+GN53*$C$95)</f>
        <v>-2.47176107588693E-008</v>
      </c>
      <c r="GR53" s="0" t="n">
        <f aca="false">GL53*COS(GM53+GN53*$C$116)</f>
        <v>-2.47176107589172E-008</v>
      </c>
      <c r="GT53" s="1" t="n">
        <v>2.3E-009</v>
      </c>
      <c r="GU53" s="1" t="n">
        <v>6.1340634559</v>
      </c>
      <c r="GV53" s="1" t="n">
        <v>1059.3819301892</v>
      </c>
      <c r="GW53" s="0" t="n">
        <f aca="false">GT53*COS(GU53+GV53*$C$53)</f>
        <v>1.26216412038499E-009</v>
      </c>
      <c r="GX53" s="0" t="n">
        <f aca="false">GT53*COS(GU53+GV53*$C$74)</f>
        <v>1.26213922153351E-009</v>
      </c>
      <c r="GY53" s="0" t="n">
        <f aca="false">GT53*COS(GU53+GV53*$C$95)</f>
        <v>1.26213921864836E-009</v>
      </c>
      <c r="GZ53" s="0" t="n">
        <f aca="false">GT53*COS(GU53+GV53*$C$116)</f>
        <v>1.26213921864802E-009</v>
      </c>
      <c r="HB53" s="1" t="n">
        <v>1.3E-010</v>
      </c>
      <c r="HC53" s="1" t="n">
        <v>3.06303088617</v>
      </c>
      <c r="HD53" s="1" t="n">
        <v>10742.9765113056</v>
      </c>
      <c r="HE53" s="0" t="n">
        <f aca="false">HB53*COS(HC53+HD53*$C$53)</f>
        <v>-1.22886777524257E-010</v>
      </c>
      <c r="HF53" s="0" t="n">
        <f aca="false">HB53*COS(HC53+HD53*$C$74)</f>
        <v>-1.22892346070856E-010</v>
      </c>
      <c r="HG53" s="0" t="n">
        <f aca="false">HB53*COS(HC53+HD53*$C$95)</f>
        <v>-1.22892346715982E-010</v>
      </c>
      <c r="HH53" s="0" t="n">
        <f aca="false">HB53*COS(HC53+HD53*$C$116)</f>
        <v>-1.22892346716058E-010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  <c r="CT54" s="1" t="n">
        <v>1.5885E-007</v>
      </c>
      <c r="CU54" s="1" t="n">
        <v>1.50067222283</v>
      </c>
      <c r="CV54" s="1" t="n">
        <v>8635.9420037632</v>
      </c>
      <c r="CW54" s="0" t="n">
        <f aca="false">CT54*COS(CU54+CV54*$C$53)</f>
        <v>-1.26367514609691E-007</v>
      </c>
      <c r="CX54" s="0" t="n">
        <f aca="false">CT54*COS(CU54+CV54*$C$74)</f>
        <v>-1.26377674662073E-007</v>
      </c>
      <c r="CY54" s="0" t="n">
        <f aca="false">CT54*COS(CU54+CV54*$C$95)</f>
        <v>-1.26377675839277E-007</v>
      </c>
      <c r="CZ54" s="0" t="n">
        <f aca="false">CT54*COS(CU54+CV54*$C$116)</f>
        <v>-1.26377675839414E-007</v>
      </c>
      <c r="DB54" s="1" t="n">
        <v>9.71E-009</v>
      </c>
      <c r="DC54" s="1" t="n">
        <v>6.10590045414</v>
      </c>
      <c r="DD54" s="1" t="n">
        <v>3532.0606928114</v>
      </c>
      <c r="DE54" s="0" t="n">
        <f aca="false">DB54*COS(DC54+DD54*$C$53)</f>
        <v>-9.56156486712746E-009</v>
      </c>
      <c r="DF54" s="0" t="n">
        <f aca="false">DB54*COS(DC54+DD54*$C$74)</f>
        <v>-9.56163788103663E-009</v>
      </c>
      <c r="DG54" s="0" t="n">
        <f aca="false">DB54*COS(DC54+DD54*$C$95)</f>
        <v>-9.56163788949603E-009</v>
      </c>
      <c r="DH54" s="0" t="n">
        <f aca="false">DB54*COS(DC54+DD54*$C$116)</f>
        <v>-9.56163788949701E-009</v>
      </c>
      <c r="DJ54" s="1" t="n">
        <v>4.7E-010</v>
      </c>
      <c r="DK54" s="1" t="n">
        <v>0.18498155367</v>
      </c>
      <c r="DL54" s="1" t="n">
        <v>18875.525869774</v>
      </c>
      <c r="DM54" s="0" t="n">
        <f aca="false">DJ54*COS(DK54+DL54*$C$53)</f>
        <v>3.84264692034571E-010</v>
      </c>
      <c r="DN54" s="0" t="n">
        <f aca="false">DJ54*COS(DK54+DL54*$C$74)</f>
        <v>3.84327124085223E-010</v>
      </c>
      <c r="DO54" s="0" t="n">
        <f aca="false">DJ54*COS(DK54+DL54*$C$95)</f>
        <v>3.84327131318301E-010</v>
      </c>
      <c r="DP54" s="0" t="n">
        <f aca="false">DJ54*COS(DK54+DL54*$C$116)</f>
        <v>3.84327131319146E-010</v>
      </c>
      <c r="EP54" s="1" t="n">
        <v>2.813E-008</v>
      </c>
      <c r="EQ54" s="1" t="n">
        <v>0.29951755546</v>
      </c>
      <c r="ER54" s="1" t="n">
        <v>9411.4646150872</v>
      </c>
      <c r="ES54" s="0" t="n">
        <f aca="false">EP54*COS(EQ54+ER54*$C$53)</f>
        <v>-2.80673187051701E-008</v>
      </c>
      <c r="ET54" s="0" t="n">
        <f aca="false">EP54*COS(EQ54+ER54*$C$74)</f>
        <v>-2.80675344368123E-008</v>
      </c>
      <c r="EU54" s="0" t="n">
        <f aca="false">EP54*COS(EQ54+ER54*$C$95)</f>
        <v>-2.80675344617885E-008</v>
      </c>
      <c r="EV54" s="0" t="n">
        <f aca="false">EP54*COS(EQ54+ER54*$C$116)</f>
        <v>-2.80675344617914E-008</v>
      </c>
      <c r="EX54" s="1" t="n">
        <v>2.61E-009</v>
      </c>
      <c r="EY54" s="1" t="n">
        <v>3.48196147279</v>
      </c>
      <c r="EZ54" s="1" t="n">
        <v>7058.5984613154</v>
      </c>
      <c r="FA54" s="0" t="n">
        <f aca="false">EX54*COS(EY54+EZ54*$C$53)</f>
        <v>-1.515631122244E-009</v>
      </c>
      <c r="FB54" s="0" t="n">
        <f aca="false">EX54*COS(EY54+EZ54*$C$74)</f>
        <v>-1.51581445319088E-009</v>
      </c>
      <c r="FC54" s="0" t="n">
        <f aca="false">EX54*COS(EY54+EZ54*$C$95)</f>
        <v>-1.5158144744335E-009</v>
      </c>
      <c r="FD54" s="0" t="n">
        <f aca="false">EX54*COS(EY54+EZ54*$C$116)</f>
        <v>-1.51581447443601E-009</v>
      </c>
      <c r="FF54" s="1" t="n">
        <v>1.5E-010</v>
      </c>
      <c r="FG54" s="1" t="n">
        <v>1.42027402522</v>
      </c>
      <c r="FH54" s="1" t="n">
        <v>29050.7837433492</v>
      </c>
      <c r="FI54" s="0" t="n">
        <f aca="false">FF54*COS(FG54+FH54*$C$53)</f>
        <v>6.69864124080773E-011</v>
      </c>
      <c r="FJ54" s="0" t="n">
        <f aca="false">FF54*COS(FG54+FH54*$C$74)</f>
        <v>6.69387483740672E-011</v>
      </c>
      <c r="FK54" s="0" t="n">
        <f aca="false">FF54*COS(FG54+FH54*$C$95)</f>
        <v>6.69387428505568E-011</v>
      </c>
      <c r="FL54" s="0" t="n">
        <f aca="false">FF54*COS(FG54+FH54*$C$116)</f>
        <v>6.69387428499082E-011</v>
      </c>
      <c r="GL54" s="1" t="n">
        <v>4.033E-008</v>
      </c>
      <c r="GM54" s="1" t="n">
        <v>0.0005085558</v>
      </c>
      <c r="GN54" s="1" t="n">
        <v>801.8209311238</v>
      </c>
      <c r="GO54" s="0" t="n">
        <f aca="false">GL54*COS(GM54+GN54*$C$53)</f>
        <v>1.95560442412033E-008</v>
      </c>
      <c r="GP54" s="0" t="n">
        <f aca="false">GL54*COS(GM54+GN54*$C$74)</f>
        <v>1.95563899434713E-008</v>
      </c>
      <c r="GQ54" s="0" t="n">
        <f aca="false">GL54*COS(GM54+GN54*$C$95)</f>
        <v>1.95563899835291E-008</v>
      </c>
      <c r="GR54" s="0" t="n">
        <f aca="false">GL54*COS(GM54+GN54*$C$116)</f>
        <v>1.95563899835338E-008</v>
      </c>
      <c r="GT54" s="1" t="n">
        <v>2.04E-009</v>
      </c>
      <c r="GU54" s="1" t="n">
        <v>4.87348390351</v>
      </c>
      <c r="GV54" s="1" t="n">
        <v>7860.4193924392</v>
      </c>
      <c r="GW54" s="0" t="n">
        <f aca="false">GT54*COS(GU54+GV54*$C$53)</f>
        <v>1.96869565838825E-009</v>
      </c>
      <c r="GX54" s="0" t="n">
        <f aca="false">GT54*COS(GU54+GV54*$C$74)</f>
        <v>1.96874701921638E-009</v>
      </c>
      <c r="GY54" s="0" t="n">
        <f aca="false">GT54*COS(GU54+GV54*$C$95)</f>
        <v>1.9687470251667E-009</v>
      </c>
      <c r="GZ54" s="0" t="n">
        <f aca="false">GT54*COS(GU54+GV54*$C$116)</f>
        <v>1.9687470251674E-009</v>
      </c>
      <c r="HB54" s="1" t="n">
        <v>1.3E-010</v>
      </c>
      <c r="HC54" s="1" t="n">
        <v>5.43981998532</v>
      </c>
      <c r="HD54" s="1" t="n">
        <v>25158.6017197654</v>
      </c>
      <c r="HE54" s="0" t="n">
        <f aca="false">HB54*COS(HC54+HD54*$C$53)</f>
        <v>1.18653737157901E-010</v>
      </c>
      <c r="HF54" s="0" t="n">
        <f aca="false">HB54*COS(HC54+HD54*$C$74)</f>
        <v>1.18637396739782E-010</v>
      </c>
      <c r="HG54" s="0" t="n">
        <f aca="false">HB54*COS(HC54+HD54*$C$95)</f>
        <v>1.18637394845701E-010</v>
      </c>
      <c r="HH54" s="0" t="n">
        <f aca="false">HB54*COS(HC54+HD54*$C$116)</f>
        <v>1.18637394845477E-010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  <c r="CT55" s="1" t="n">
        <v>1.9069E-007</v>
      </c>
      <c r="CU55" s="1" t="n">
        <v>6.12025580313</v>
      </c>
      <c r="CV55" s="1" t="n">
        <v>29050.7837433492</v>
      </c>
      <c r="CW55" s="0" t="n">
        <f aca="false">CT55*COS(CU55+CV55*$C$53)</f>
        <v>-1.71662458698775E-007</v>
      </c>
      <c r="CX55" s="0" t="n">
        <f aca="false">CT55*COS(CU55+CV55*$C$74)</f>
        <v>-1.71691934047111E-007</v>
      </c>
      <c r="CY55" s="0" t="n">
        <f aca="false">CT55*COS(CU55+CV55*$C$95)</f>
        <v>-1.71691937461282E-007</v>
      </c>
      <c r="CZ55" s="0" t="n">
        <f aca="false">CT55*COS(CU55+CV55*$C$116)</f>
        <v>-1.71691937461683E-007</v>
      </c>
      <c r="DB55" s="1" t="n">
        <v>8.44E-009</v>
      </c>
      <c r="DC55" s="1" t="n">
        <v>4.75124127613</v>
      </c>
      <c r="DD55" s="1" t="n">
        <v>10988.808157535</v>
      </c>
      <c r="DE55" s="0" t="n">
        <f aca="false">DB55*COS(DC55+DD55*$C$53)</f>
        <v>-8.41047513311467E-009</v>
      </c>
      <c r="DF55" s="0" t="n">
        <f aca="false">DB55*COS(DC55+DD55*$C$74)</f>
        <v>-8.41038031268795E-009</v>
      </c>
      <c r="DG55" s="0" t="n">
        <f aca="false">DB55*COS(DC55+DD55*$C$95)</f>
        <v>-8.41038030169195E-009</v>
      </c>
      <c r="DH55" s="0" t="n">
        <f aca="false">DB55*COS(DC55+DD55*$C$116)</f>
        <v>-8.41038030169064E-009</v>
      </c>
      <c r="DJ55" s="1" t="n">
        <v>3.8E-010</v>
      </c>
      <c r="DK55" s="1" t="n">
        <v>0.52232581277</v>
      </c>
      <c r="DL55" s="1" t="n">
        <v>1551.045222648</v>
      </c>
      <c r="DM55" s="0" t="n">
        <f aca="false">DJ55*COS(DK55+DL55*$C$53)</f>
        <v>-7.00860022677241E-011</v>
      </c>
      <c r="DN55" s="0" t="n">
        <f aca="false">DJ55*COS(DK55+DL55*$C$74)</f>
        <v>-7.00789212254454E-011</v>
      </c>
      <c r="DO55" s="0" t="n">
        <f aca="false">DJ55*COS(DK55+DL55*$C$95)</f>
        <v>-7.00789204049349E-011</v>
      </c>
      <c r="DP55" s="0" t="n">
        <f aca="false">DJ55*COS(DK55+DL55*$C$116)</f>
        <v>-7.00789204048394E-011</v>
      </c>
      <c r="EP55" s="1" t="n">
        <v>3.048E-008</v>
      </c>
      <c r="EQ55" s="1" t="n">
        <v>2.5108514699</v>
      </c>
      <c r="ER55" s="1" t="n">
        <v>33794.5437235286</v>
      </c>
      <c r="ES55" s="0" t="n">
        <f aca="false">EP55*COS(EQ55+ER55*$C$53)</f>
        <v>1.49537138901191E-008</v>
      </c>
      <c r="ET55" s="0" t="n">
        <f aca="false">EP55*COS(EQ55+ER55*$C$74)</f>
        <v>1.49427409352398E-008</v>
      </c>
      <c r="EU55" s="0" t="n">
        <f aca="false">EP55*COS(EQ55+ER55*$C$95)</f>
        <v>1.49427396636106E-008</v>
      </c>
      <c r="EV55" s="0" t="n">
        <f aca="false">EP55*COS(EQ55+ER55*$C$116)</f>
        <v>1.49427396634626E-008</v>
      </c>
      <c r="EX55" s="1" t="n">
        <v>2.9E-009</v>
      </c>
      <c r="EY55" s="1" t="n">
        <v>0.10953964861</v>
      </c>
      <c r="EZ55" s="1" t="n">
        <v>29050.7837433492</v>
      </c>
      <c r="FA55" s="0" t="n">
        <f aca="false">EX55*COS(EY55+EZ55*$C$53)</f>
        <v>-2.17449606529639E-009</v>
      </c>
      <c r="FB55" s="0" t="n">
        <f aca="false">EX55*COS(EY55+EZ55*$C$74)</f>
        <v>-2.1751772900139E-009</v>
      </c>
      <c r="FC55" s="0" t="n">
        <f aca="false">EX55*COS(EY55+EZ55*$C$95)</f>
        <v>-2.17517736893423E-009</v>
      </c>
      <c r="FD55" s="0" t="n">
        <f aca="false">EX55*COS(EY55+EZ55*$C$116)</f>
        <v>-2.17517736894349E-009</v>
      </c>
      <c r="FF55" s="1" t="n">
        <v>1E-010</v>
      </c>
      <c r="FG55" s="1" t="n">
        <v>4.9813806749</v>
      </c>
      <c r="FH55" s="1" t="n">
        <v>10426.584641649</v>
      </c>
      <c r="FI55" s="0" t="n">
        <f aca="false">FF55*COS(FG55+FH55*$C$53)</f>
        <v>9.99904336766785E-011</v>
      </c>
      <c r="FJ55" s="0" t="n">
        <f aca="false">FF55*COS(FG55+FH55*$C$74)</f>
        <v>9.99906091525856E-011</v>
      </c>
      <c r="FK55" s="0" t="n">
        <f aca="false">FF55*COS(FG55+FH55*$C$95)</f>
        <v>9.99906091728246E-011</v>
      </c>
      <c r="FL55" s="0" t="n">
        <f aca="false">FF55*COS(FG55+FH55*$C$116)</f>
        <v>9.9990609172827E-011</v>
      </c>
      <c r="GL55" s="1" t="n">
        <v>3.92E-008</v>
      </c>
      <c r="GM55" s="1" t="n">
        <v>5.56542869407</v>
      </c>
      <c r="GN55" s="1" t="n">
        <v>10596.1820784342</v>
      </c>
      <c r="GO55" s="0" t="n">
        <f aca="false">GL55*COS(GM55+GN55*$C$53)</f>
        <v>-3.69647558021746E-008</v>
      </c>
      <c r="GP55" s="0" t="n">
        <f aca="false">GL55*COS(GM55+GN55*$C$74)</f>
        <v>-3.69664455147759E-008</v>
      </c>
      <c r="GQ55" s="0" t="n">
        <f aca="false">GL55*COS(GM55+GN55*$C$95)</f>
        <v>-3.69664457105338E-008</v>
      </c>
      <c r="GR55" s="0" t="n">
        <f aca="false">GL55*COS(GM55+GN55*$C$116)</f>
        <v>-3.69664457105568E-008</v>
      </c>
      <c r="GT55" s="1" t="n">
        <v>2.41E-009</v>
      </c>
      <c r="GU55" s="1" t="n">
        <v>1.13551531894</v>
      </c>
      <c r="GV55" s="1" t="n">
        <v>26.2983197998</v>
      </c>
      <c r="GW55" s="0" t="n">
        <f aca="false">GT55*COS(GU55+GV55*$C$53)</f>
        <v>-2.83710379653529E-011</v>
      </c>
      <c r="GX55" s="0" t="n">
        <f aca="false">GT55*COS(GU55+GV55*$C$74)</f>
        <v>-2.83702632921112E-011</v>
      </c>
      <c r="GY55" s="0" t="n">
        <f aca="false">GT55*COS(GU55+GV55*$C$95)</f>
        <v>-2.83702632023465E-011</v>
      </c>
      <c r="GZ55" s="0" t="n">
        <f aca="false">GT55*COS(GU55+GV55*$C$116)</f>
        <v>-2.83702632023359E-011</v>
      </c>
      <c r="HB55" s="1" t="n">
        <v>1.5E-010</v>
      </c>
      <c r="HC55" s="1" t="n">
        <v>4.83166312889</v>
      </c>
      <c r="HD55" s="1" t="n">
        <v>18875.525869774</v>
      </c>
      <c r="HE55" s="0" t="n">
        <f aca="false">HB55*COS(HC55+HD55*$C$53)</f>
        <v>7.81325147561943E-011</v>
      </c>
      <c r="HF55" s="0" t="n">
        <f aca="false">HB55*COS(HC55+HD55*$C$74)</f>
        <v>7.81029691400996E-011</v>
      </c>
      <c r="HG55" s="0" t="n">
        <f aca="false">HB55*COS(HC55+HD55*$C$95)</f>
        <v>7.81029657162847E-011</v>
      </c>
      <c r="HH55" s="0" t="n">
        <f aca="false">HB55*COS(HC55+HD55*$C$116)</f>
        <v>7.81029657158843E-011</v>
      </c>
    </row>
    <row r="56" customFormat="false" ht="13" hidden="false" customHeight="false" outlineLevel="0" collapsed="false">
      <c r="A56" s="0" t="n">
        <f aca="false">SUM(CW1:CW367)</f>
        <v>3.1635425725558</v>
      </c>
      <c r="B56" s="0" t="n">
        <f aca="false">SUM(DE1:DE215)</f>
        <v>10213.5302927231</v>
      </c>
      <c r="C56" s="0" t="n">
        <f aca="false">SUM(DM1:DM70)</f>
        <v>0.000514370699707277</v>
      </c>
      <c r="D56" s="0" t="n">
        <f aca="false">SUM(DU1:DU9)</f>
        <v>-3.70011044396299E-007</v>
      </c>
      <c r="E56" s="0" t="n">
        <f aca="false">SUM(EC1:EC5)</f>
        <v>-1.09631325425739E-006</v>
      </c>
      <c r="F56" s="0" t="n">
        <f aca="false">SUM(EK1:EK5)</f>
        <v>-8.35214939682552E-009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  <c r="CT56" s="1" t="n">
        <v>1.8269E-007</v>
      </c>
      <c r="CU56" s="1" t="n">
        <v>3.04740408477</v>
      </c>
      <c r="CV56" s="1" t="n">
        <v>19999.9729015459</v>
      </c>
      <c r="CW56" s="0" t="n">
        <f aca="false">CT56*COS(CU56+CV56*$C$53)</f>
        <v>-1.50811576085534E-007</v>
      </c>
      <c r="CX56" s="0" t="n">
        <f aca="false">CT56*COS(CU56+CV56*$C$74)</f>
        <v>-1.5083677911343E-007</v>
      </c>
      <c r="CY56" s="0" t="n">
        <f aca="false">CT56*COS(CU56+CV56*$C$95)</f>
        <v>-1.50836782033284E-007</v>
      </c>
      <c r="CZ56" s="0" t="n">
        <f aca="false">CT56*COS(CU56+CV56*$C$116)</f>
        <v>-1.50836782033629E-007</v>
      </c>
      <c r="DB56" s="1" t="n">
        <v>9.08E-009</v>
      </c>
      <c r="DC56" s="1" t="n">
        <v>1.06613723738</v>
      </c>
      <c r="DD56" s="1" t="n">
        <v>10021.8372800994</v>
      </c>
      <c r="DE56" s="0" t="n">
        <f aca="false">DB56*COS(DC56+DD56*$C$53)</f>
        <v>-1.92596276472168E-009</v>
      </c>
      <c r="DF56" s="0" t="n">
        <f aca="false">DB56*COS(DC56+DD56*$C$74)</f>
        <v>-1.9248757226759E-009</v>
      </c>
      <c r="DG56" s="0" t="n">
        <f aca="false">DB56*COS(DC56+DD56*$C$95)</f>
        <v>-1.9248755967143E-009</v>
      </c>
      <c r="DH56" s="0" t="n">
        <f aca="false">DB56*COS(DC56+DD56*$C$116)</f>
        <v>-1.92487559669942E-009</v>
      </c>
      <c r="DJ56" s="1" t="n">
        <v>3.9E-010</v>
      </c>
      <c r="DK56" s="1" t="n">
        <v>5.05391675878</v>
      </c>
      <c r="DL56" s="1" t="n">
        <v>10742.9765113056</v>
      </c>
      <c r="DM56" s="0" t="n">
        <f aca="false">DJ56*COS(DK56+DL56*$C$53)</f>
        <v>2.66530392112806E-010</v>
      </c>
      <c r="DN56" s="0" t="n">
        <f aca="false">DJ56*COS(DK56+DL56*$C$74)</f>
        <v>2.66493001517835E-010</v>
      </c>
      <c r="DO56" s="0" t="n">
        <f aca="false">DJ56*COS(DK56+DL56*$C$95)</f>
        <v>2.66492997184973E-010</v>
      </c>
      <c r="DP56" s="0" t="n">
        <f aca="false">DJ56*COS(DK56+DL56*$C$116)</f>
        <v>2.66492997184463E-010</v>
      </c>
      <c r="EP56" s="1" t="n">
        <v>2.559E-008</v>
      </c>
      <c r="EQ56" s="1" t="n">
        <v>4.58043833032</v>
      </c>
      <c r="ER56" s="1" t="n">
        <v>801.8209311238</v>
      </c>
      <c r="ES56" s="0" t="n">
        <f aca="false">EP56*COS(EQ56+ER56*$C$53)</f>
        <v>2.05453457412735E-008</v>
      </c>
      <c r="ET56" s="0" t="n">
        <f aca="false">EP56*COS(EQ56+ER56*$C$74)</f>
        <v>2.05451962153636E-008</v>
      </c>
      <c r="EU56" s="0" t="n">
        <f aca="false">EP56*COS(EQ56+ER56*$C$95)</f>
        <v>2.05451961980374E-008</v>
      </c>
      <c r="EV56" s="0" t="n">
        <f aca="false">EP56*COS(EQ56+ER56*$C$116)</f>
        <v>2.05451961980354E-008</v>
      </c>
      <c r="EX56" s="1" t="n">
        <v>2.83E-009</v>
      </c>
      <c r="EY56" s="1" t="n">
        <v>6.12133736787</v>
      </c>
      <c r="EZ56" s="1" t="n">
        <v>20419.4575454211</v>
      </c>
      <c r="FA56" s="0" t="n">
        <f aca="false">EX56*COS(EY56+EZ56*$C$53)</f>
        <v>5.37218796510788E-010</v>
      </c>
      <c r="FB56" s="0" t="n">
        <f aca="false">EX56*COS(EY56+EZ56*$C$74)</f>
        <v>5.37912309016039E-010</v>
      </c>
      <c r="FC56" s="0" t="n">
        <f aca="false">EX56*COS(EY56+EZ56*$C$95)</f>
        <v>5.37912389374225E-010</v>
      </c>
      <c r="FD56" s="0" t="n">
        <f aca="false">EX56*COS(EY56+EZ56*$C$116)</f>
        <v>5.37912389383701E-010</v>
      </c>
      <c r="FF56" s="1" t="n">
        <v>1.1E-010</v>
      </c>
      <c r="FG56" s="1" t="n">
        <v>0.85773045784</v>
      </c>
      <c r="FH56" s="1" t="n">
        <v>17298.1823273262</v>
      </c>
      <c r="FI56" s="0" t="n">
        <f aca="false">FF56*COS(FG56+FH56*$C$53)</f>
        <v>1.01543119393389E-010</v>
      </c>
      <c r="FJ56" s="0" t="n">
        <f aca="false">FF56*COS(FG56+FH56*$C$74)</f>
        <v>1.01534173600462E-010</v>
      </c>
      <c r="FK56" s="0" t="n">
        <f aca="false">FF56*COS(FG56+FH56*$C$95)</f>
        <v>1.01534172563613E-010</v>
      </c>
      <c r="FL56" s="0" t="n">
        <f aca="false">FF56*COS(FG56+FH56*$C$116)</f>
        <v>1.01534172563492E-010</v>
      </c>
      <c r="GL56" s="1" t="n">
        <v>2.709E-008</v>
      </c>
      <c r="GM56" s="1" t="n">
        <v>5.80195530112</v>
      </c>
      <c r="GN56" s="1" t="n">
        <v>7064.1213856228</v>
      </c>
      <c r="GO56" s="0" t="n">
        <f aca="false">GL56*COS(GM56+GN56*$C$53)</f>
        <v>2.64162490874767E-008</v>
      </c>
      <c r="GP56" s="0" t="n">
        <f aca="false">GL56*COS(GM56+GN56*$C$74)</f>
        <v>2.64167674471295E-008</v>
      </c>
      <c r="GQ56" s="0" t="n">
        <f aca="false">GL56*COS(GM56+GN56*$C$95)</f>
        <v>2.64167675071825E-008</v>
      </c>
      <c r="GR56" s="0" t="n">
        <f aca="false">GL56*COS(GM56+GN56*$C$116)</f>
        <v>2.64167675071895E-008</v>
      </c>
      <c r="GT56" s="1" t="n">
        <v>2.06E-009</v>
      </c>
      <c r="GU56" s="1" t="n">
        <v>0.31907973682</v>
      </c>
      <c r="GV56" s="1" t="n">
        <v>382.8965322232</v>
      </c>
      <c r="GW56" s="0" t="n">
        <f aca="false">GT56*COS(GU56+GV56*$C$53)</f>
        <v>1.76169650055402E-009</v>
      </c>
      <c r="GX56" s="0" t="n">
        <f aca="false">GT56*COS(GU56+GV56*$C$74)</f>
        <v>1.76170149791398E-009</v>
      </c>
      <c r="GY56" s="0" t="n">
        <f aca="false">GT56*COS(GU56+GV56*$C$95)</f>
        <v>1.76170149849304E-009</v>
      </c>
      <c r="GZ56" s="0" t="n">
        <f aca="false">GT56*COS(GU56+GV56*$C$116)</f>
        <v>1.76170149849311E-009</v>
      </c>
      <c r="HB56" s="1" t="n">
        <v>1.2E-010</v>
      </c>
      <c r="HC56" s="1" t="n">
        <v>2.54141086214</v>
      </c>
      <c r="HD56" s="1" t="n">
        <v>7064.1213856228</v>
      </c>
      <c r="HE56" s="0" t="n">
        <f aca="false">HB56*COS(HC56+HD56*$C$53)</f>
        <v>-1.19344861883396E-010</v>
      </c>
      <c r="HF56" s="0" t="n">
        <f aca="false">HB56*COS(HC56+HD56*$C$74)</f>
        <v>-1.19345942723629E-010</v>
      </c>
      <c r="HG56" s="0" t="n">
        <f aca="false">HB56*COS(HC56+HD56*$C$95)</f>
        <v>-1.19345942848819E-010</v>
      </c>
      <c r="HH56" s="0" t="n">
        <f aca="false">HB56*COS(HC56+HD56*$C$116)</f>
        <v>-1.19345942848834E-010</v>
      </c>
    </row>
    <row r="57" s="12" customFormat="true" ht="13" hidden="false" customHeight="false" outlineLevel="0" collapsed="false">
      <c r="A57" s="0"/>
      <c r="B57" s="0"/>
      <c r="C57" s="0"/>
      <c r="D57" s="0"/>
      <c r="E57" s="0"/>
      <c r="F57" s="0"/>
      <c r="J57" s="12" t="s">
        <v>142</v>
      </c>
      <c r="K57" s="12" t="s">
        <v>143</v>
      </c>
      <c r="L57" s="12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  <c r="CT57" s="21" t="n">
        <v>1.3656E-007</v>
      </c>
      <c r="CU57" s="21" t="n">
        <v>4.41336292334</v>
      </c>
      <c r="CV57" s="21" t="n">
        <v>3532.0606928114</v>
      </c>
      <c r="CW57" s="0" t="n">
        <f aca="false">CT57*COS(CU57+CV57*$C$53)</f>
        <v>-7.28005304966258E-009</v>
      </c>
      <c r="CX57" s="0" t="n">
        <f aca="false">CT57*COS(CU57+CV57*$C$74)</f>
        <v>-7.27416545689651E-009</v>
      </c>
      <c r="CY57" s="0" t="n">
        <f aca="false">CT57*COS(CU57+CV57*$C$95)</f>
        <v>-7.27416477467777E-009</v>
      </c>
      <c r="CZ57" s="0" t="n">
        <f aca="false">CT57*COS(CU57+CV57*$C$116)</f>
        <v>-7.27416477459638E-009</v>
      </c>
      <c r="DB57" s="21" t="n">
        <v>8.24E-009</v>
      </c>
      <c r="DC57" s="21" t="n">
        <v>0.23090829723</v>
      </c>
      <c r="DD57" s="21" t="n">
        <v>28286.9904848612</v>
      </c>
      <c r="DE57" s="0" t="n">
        <f aca="false">DB57*COS(DC57+DD57*$C$53)</f>
        <v>-7.50092734830075E-009</v>
      </c>
      <c r="DF57" s="0" t="n">
        <f aca="false">DB57*COS(DC57+DD57*$C$74)</f>
        <v>-7.50210626715195E-009</v>
      </c>
      <c r="DG57" s="0" t="n">
        <f aca="false">DB57*COS(DC57+DD57*$C$95)</f>
        <v>-7.502106403706E-009</v>
      </c>
      <c r="DH57" s="0" t="n">
        <f aca="false">DB57*COS(DC57+DD57*$C$116)</f>
        <v>-7.50210640372208E-009</v>
      </c>
      <c r="DJ57" s="21" t="n">
        <v>3.6E-010</v>
      </c>
      <c r="DK57" s="21" t="n">
        <v>3.16242472203</v>
      </c>
      <c r="DL57" s="21" t="n">
        <v>20452.8694122218</v>
      </c>
      <c r="DM57" s="0" t="n">
        <f aca="false">DJ57*COS(DK57+DL57*$C$53)</f>
        <v>1.91126363963515E-010</v>
      </c>
      <c r="DN57" s="0" t="n">
        <f aca="false">DJ57*COS(DK57+DL57*$C$74)</f>
        <v>1.91050086125221E-010</v>
      </c>
      <c r="DO57" s="0" t="n">
        <f aca="false">DJ57*COS(DK57+DL57*$C$95)</f>
        <v>1.91050077285914E-010</v>
      </c>
      <c r="DP57" s="0" t="n">
        <f aca="false">DJ57*COS(DK57+DL57*$C$116)</f>
        <v>1.91050077284873E-010</v>
      </c>
      <c r="DR57" s="21"/>
      <c r="DS57" s="21"/>
      <c r="DT57" s="21"/>
      <c r="DZ57" s="21"/>
      <c r="EA57" s="21"/>
      <c r="EB57" s="21"/>
      <c r="EH57" s="21"/>
      <c r="EI57" s="21"/>
      <c r="EJ57" s="21"/>
      <c r="EP57" s="21" t="n">
        <v>2.462E-008</v>
      </c>
      <c r="EQ57" s="21" t="n">
        <v>5.05790874754</v>
      </c>
      <c r="ER57" s="21" t="n">
        <v>29050.7837433492</v>
      </c>
      <c r="ES57" s="0" t="n">
        <f aca="false">EP57*COS(EQ57+ER57*$C$53)</f>
        <v>-2.01540416547688E-008</v>
      </c>
      <c r="ET57" s="0" t="n">
        <f aca="false">EP57*COS(EQ57+ER57*$C$74)</f>
        <v>-2.01490189017717E-008</v>
      </c>
      <c r="EU57" s="0" t="n">
        <f aca="false">EP57*COS(EQ57+ER57*$C$95)</f>
        <v>-2.01490183196181E-008</v>
      </c>
      <c r="EV57" s="0" t="n">
        <f aca="false">EP57*COS(EQ57+ER57*$C$116)</f>
        <v>-2.01490183195497E-008</v>
      </c>
      <c r="EX57" s="21" t="n">
        <v>2.32E-009</v>
      </c>
      <c r="EY57" s="21" t="n">
        <v>3.0784585003</v>
      </c>
      <c r="EZ57" s="21" t="n">
        <v>12566.1516999828</v>
      </c>
      <c r="FA57" s="0" t="n">
        <f aca="false">EX57*COS(EY57+EZ57*$C$53)</f>
        <v>-2.31340328839164E-009</v>
      </c>
      <c r="FB57" s="0" t="n">
        <f aca="false">EX57*COS(EY57+EZ57*$C$74)</f>
        <v>-2.31337640643708E-009</v>
      </c>
      <c r="FC57" s="0" t="n">
        <f aca="false">EX57*COS(EY57+EZ57*$C$95)</f>
        <v>-2.31337640331899E-009</v>
      </c>
      <c r="FD57" s="0" t="n">
        <f aca="false">EX57*COS(EY57+EZ57*$C$116)</f>
        <v>-2.31337640331863E-009</v>
      </c>
      <c r="FF57" s="21" t="n">
        <v>1.1E-010</v>
      </c>
      <c r="FG57" s="21" t="n">
        <v>4.23048200054</v>
      </c>
      <c r="FH57" s="21" t="n">
        <v>29864.334027309</v>
      </c>
      <c r="FI57" s="0" t="n">
        <f aca="false">FF57*COS(FG57+FH57*$C$53)</f>
        <v>-1.08304238771032E-010</v>
      </c>
      <c r="FJ57" s="0" t="n">
        <f aca="false">FF57*COS(FG57+FH57*$C$74)</f>
        <v>-1.08297207791245E-010</v>
      </c>
      <c r="FK57" s="0" t="n">
        <f aca="false">FF57*COS(FG57+FH57*$C$95)</f>
        <v>-1.08297206975701E-010</v>
      </c>
      <c r="FL57" s="0" t="n">
        <f aca="false">FF57*COS(FG57+FH57*$C$116)</f>
        <v>-1.08297206975604E-010</v>
      </c>
      <c r="FN57" s="21"/>
      <c r="FO57" s="21"/>
      <c r="FP57" s="21"/>
      <c r="FV57" s="21"/>
      <c r="FW57" s="21"/>
      <c r="FX57" s="21"/>
      <c r="GD57" s="21"/>
      <c r="GE57" s="21"/>
      <c r="GF57" s="21"/>
      <c r="GL57" s="21" t="n">
        <v>3.216E-008</v>
      </c>
      <c r="GM57" s="21" t="n">
        <v>0.39767254848</v>
      </c>
      <c r="GN57" s="21" t="n">
        <v>10186.9872264112</v>
      </c>
      <c r="GO57" s="0" t="n">
        <f aca="false">GL57*COS(GM57+GN57*$C$53)</f>
        <v>-2.28197512454511E-008</v>
      </c>
      <c r="GP57" s="0" t="n">
        <f aca="false">GL57*COS(GM57+GN57*$C$74)</f>
        <v>-2.28225728928507E-008</v>
      </c>
      <c r="GQ57" s="0" t="n">
        <f aca="false">GL57*COS(GM57+GN57*$C$95)</f>
        <v>-2.28225732197856E-008</v>
      </c>
      <c r="GR57" s="0" t="n">
        <f aca="false">GL57*COS(GM57+GN57*$C$116)</f>
        <v>-2.28225732198242E-008</v>
      </c>
      <c r="GT57" s="21" t="n">
        <v>2.16E-009</v>
      </c>
      <c r="GU57" s="21" t="n">
        <v>2.54741101724</v>
      </c>
      <c r="GV57" s="21" t="n">
        <v>19651.048481098</v>
      </c>
      <c r="GW57" s="0" t="n">
        <f aca="false">GT57*COS(GU57+GV57*$C$53)</f>
        <v>-1.94363489746191E-009</v>
      </c>
      <c r="GX57" s="0" t="n">
        <f aca="false">GT57*COS(GU57+GV57*$C$74)</f>
        <v>-1.94386118450481E-009</v>
      </c>
      <c r="GY57" s="0" t="n">
        <f aca="false">GT57*COS(GU57+GV57*$C$95)</f>
        <v>-1.94386121071912E-009</v>
      </c>
      <c r="GZ57" s="0" t="n">
        <f aca="false">GT57*COS(GU57+GV57*$C$116)</f>
        <v>-1.94386121072223E-009</v>
      </c>
      <c r="HB57" s="21" t="n">
        <v>1.2E-010</v>
      </c>
      <c r="HC57" s="21" t="n">
        <v>4.45255110769</v>
      </c>
      <c r="HD57" s="21" t="n">
        <v>15720.8387848784</v>
      </c>
      <c r="HE57" s="0" t="n">
        <f aca="false">HB57*COS(HC57+HD57*$C$53)</f>
        <v>6.1987853718655E-012</v>
      </c>
      <c r="HF57" s="0" t="n">
        <f aca="false">HB57*COS(HC57+HD57*$C$74)</f>
        <v>6.22181453701964E-012</v>
      </c>
      <c r="HG57" s="0" t="n">
        <f aca="false">HB57*COS(HC57+HD57*$C$95)</f>
        <v>6.22181720548468E-012</v>
      </c>
      <c r="HH57" s="0" t="n">
        <f aca="false">HB57*COS(HC57+HD57*$C$116)</f>
        <v>6.22181720579803E-012</v>
      </c>
      <c r="HJ57" s="21"/>
      <c r="HK57" s="21"/>
      <c r="HL57" s="21"/>
      <c r="HR57" s="21"/>
      <c r="HS57" s="21"/>
      <c r="HT57" s="21"/>
      <c r="HZ57" s="21"/>
      <c r="IA57" s="21"/>
      <c r="IB57" s="21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  <c r="CT58" s="1" t="n">
        <v>1.7094E-007</v>
      </c>
      <c r="CU58" s="1" t="n">
        <v>3.5216152643</v>
      </c>
      <c r="CV58" s="1" t="n">
        <v>31441.6775697568</v>
      </c>
      <c r="CW58" s="0" t="n">
        <f aca="false">CT58*COS(CU58+CV58*$C$53)</f>
        <v>-1.19543143033825E-007</v>
      </c>
      <c r="CX58" s="0" t="n">
        <f aca="false">CT58*COS(CU58+CV58*$C$74)</f>
        <v>-1.19590095282242E-007</v>
      </c>
      <c r="CY58" s="0" t="n">
        <f aca="false">CT58*COS(CU58+CV58*$C$95)</f>
        <v>-1.19590100721757E-007</v>
      </c>
      <c r="CZ58" s="0" t="n">
        <f aca="false">CT58*COS(CU58+CV58*$C$116)</f>
        <v>-1.19590100722395E-007</v>
      </c>
      <c r="DB58" s="1" t="n">
        <v>8.21E-009</v>
      </c>
      <c r="DC58" s="1" t="n">
        <v>2.60456032773</v>
      </c>
      <c r="DD58" s="1" t="n">
        <v>19.66976089979</v>
      </c>
      <c r="DE58" s="0" t="n">
        <f aca="false">DB58*COS(DC58+DD58*$C$53)</f>
        <v>-8.04197979650933E-009</v>
      </c>
      <c r="DF58" s="0" t="n">
        <f aca="false">DB58*COS(DC58+DD58*$C$74)</f>
        <v>-8.04197939919262E-009</v>
      </c>
      <c r="DG58" s="0" t="n">
        <f aca="false">DB58*COS(DC58+DD58*$C$95)</f>
        <v>-8.04197939914658E-009</v>
      </c>
      <c r="DH58" s="0" t="n">
        <f aca="false">DB58*COS(DC58+DD58*$C$116)</f>
        <v>-8.04197939914657E-009</v>
      </c>
      <c r="DJ58" s="1" t="n">
        <v>3.5E-010</v>
      </c>
      <c r="DK58" s="1" t="n">
        <v>5.17462577483</v>
      </c>
      <c r="DL58" s="1" t="n">
        <v>29088.811415985</v>
      </c>
      <c r="DM58" s="0" t="n">
        <f aca="false">DJ58*COS(DK58+DL58*$C$53)</f>
        <v>-3.45999362188456E-010</v>
      </c>
      <c r="DN58" s="0" t="n">
        <f aca="false">DJ58*COS(DK58+DL58*$C$74)</f>
        <v>-3.46018103157181E-010</v>
      </c>
      <c r="DO58" s="0" t="n">
        <f aca="false">DJ58*COS(DK58+DL58*$C$95)</f>
        <v>-3.46018105326238E-010</v>
      </c>
      <c r="DP58" s="0" t="n">
        <f aca="false">DJ58*COS(DK58+DL58*$C$116)</f>
        <v>-3.46018105326492E-010</v>
      </c>
      <c r="EP58" s="1" t="n">
        <v>2.593E-008</v>
      </c>
      <c r="EQ58" s="1" t="n">
        <v>5.73113176751</v>
      </c>
      <c r="ER58" s="1" t="n">
        <v>20213.271996984</v>
      </c>
      <c r="ES58" s="0" t="n">
        <f aca="false">EP58*COS(EQ58+ER58*$C$53)</f>
        <v>-2.10103449331193E-008</v>
      </c>
      <c r="ET58" s="0" t="n">
        <f aca="false">EP58*COS(EQ58+ER58*$C$74)</f>
        <v>-2.10140990388471E-008</v>
      </c>
      <c r="EU58" s="0" t="n">
        <f aca="false">EP58*COS(EQ58+ER58*$C$95)</f>
        <v>-2.1014099473776E-008</v>
      </c>
      <c r="EV58" s="0" t="n">
        <f aca="false">EP58*COS(EQ58+ER58*$C$116)</f>
        <v>-2.1014099473827E-008</v>
      </c>
      <c r="EX58" s="1" t="n">
        <v>2.65E-009</v>
      </c>
      <c r="EY58" s="1" t="n">
        <v>4.02431894973</v>
      </c>
      <c r="EZ58" s="1" t="n">
        <v>33794.5437235286</v>
      </c>
      <c r="FA58" s="0" t="n">
        <f aca="false">EX58*COS(EY58+EZ58*$C$53)</f>
        <v>2.37985828998825E-009</v>
      </c>
      <c r="FB58" s="0" t="n">
        <f aca="false">EX58*COS(EY58+EZ58*$C$74)</f>
        <v>2.38033961751452E-009</v>
      </c>
      <c r="FC58" s="0" t="n">
        <f aca="false">EX58*COS(EY58+EZ58*$C$95)</f>
        <v>2.38033967326439E-009</v>
      </c>
      <c r="FD58" s="0" t="n">
        <f aca="false">EX58*COS(EY58+EZ58*$C$116)</f>
        <v>2.38033967327088E-009</v>
      </c>
      <c r="FF58" s="1" t="n">
        <v>1E-010</v>
      </c>
      <c r="FG58" s="1" t="n">
        <v>0.26447399758</v>
      </c>
      <c r="FH58" s="1" t="n">
        <v>3930.2096962196</v>
      </c>
      <c r="FI58" s="0" t="n">
        <f aca="false">FF58*COS(FG58+FH58*$C$53)</f>
        <v>-4.51891534398834E-011</v>
      </c>
      <c r="FJ58" s="0" t="n">
        <f aca="false">FF58*COS(FG58+FH58*$C$74)</f>
        <v>-4.51934390670328E-011</v>
      </c>
      <c r="FK58" s="0" t="n">
        <f aca="false">FF58*COS(FG58+FH58*$C$95)</f>
        <v>-4.51934395636189E-011</v>
      </c>
      <c r="FL58" s="0" t="n">
        <f aca="false">FF58*COS(FG58+FH58*$C$116)</f>
        <v>-4.51934395636772E-011</v>
      </c>
      <c r="GL58" s="1" t="n">
        <v>3.089E-008</v>
      </c>
      <c r="GM58" s="1" t="n">
        <v>6.26174762876</v>
      </c>
      <c r="GN58" s="1" t="n">
        <v>14945.3161735544</v>
      </c>
      <c r="GO58" s="0" t="n">
        <f aca="false">GL58*COS(GM58+GN58*$C$53)</f>
        <v>-2.80745510345173E-008</v>
      </c>
      <c r="GP58" s="0" t="n">
        <f aca="false">GL58*COS(GM58+GN58*$C$74)</f>
        <v>-2.80721967200721E-008</v>
      </c>
      <c r="GQ58" s="0" t="n">
        <f aca="false">GL58*COS(GM58+GN58*$C$95)</f>
        <v>-2.80721964472141E-008</v>
      </c>
      <c r="GR58" s="0" t="n">
        <f aca="false">GL58*COS(GM58+GN58*$C$116)</f>
        <v>-2.80721964471819E-008</v>
      </c>
      <c r="GT58" s="1" t="n">
        <v>2.12E-009</v>
      </c>
      <c r="GU58" s="1" t="n">
        <v>3.15264941106</v>
      </c>
      <c r="GV58" s="1" t="n">
        <v>14945.3161735544</v>
      </c>
      <c r="GW58" s="0" t="n">
        <f aca="false">GT58*COS(GU58+GV58*$C$53)</f>
        <v>1.95448579531586E-009</v>
      </c>
      <c r="GX58" s="0" t="n">
        <f aca="false">GT58*COS(GU58+GV58*$C$74)</f>
        <v>1.95433573800664E-009</v>
      </c>
      <c r="GY58" s="0" t="n">
        <f aca="false">GT58*COS(GU58+GV58*$C$95)</f>
        <v>1.95433572061513E-009</v>
      </c>
      <c r="GZ58" s="0" t="n">
        <f aca="false">GT58*COS(GU58+GV58*$C$116)</f>
        <v>1.95433572061307E-009</v>
      </c>
      <c r="HB58" s="1" t="n">
        <v>1E-010</v>
      </c>
      <c r="HC58" s="1" t="n">
        <v>1.87933121728</v>
      </c>
      <c r="HD58" s="1" t="n">
        <v>24356.7807886416</v>
      </c>
      <c r="HE58" s="0" t="n">
        <f aca="false">HB58*COS(HC58+HD58*$C$53)</f>
        <v>3.26916799852097E-011</v>
      </c>
      <c r="HF58" s="0" t="n">
        <f aca="false">HB58*COS(HC58+HD58*$C$74)</f>
        <v>3.27198156604792E-011</v>
      </c>
      <c r="HG58" s="0" t="n">
        <f aca="false">HB58*COS(HC58+HD58*$C$95)</f>
        <v>3.27198189205044E-011</v>
      </c>
      <c r="HH58" s="0" t="n">
        <f aca="false">HB58*COS(HC58+HD58*$C$116)</f>
        <v>3.27198189208912E-011</v>
      </c>
    </row>
    <row r="59" customFormat="false" ht="13" hidden="false" customHeight="false" outlineLevel="0" collapsed="false">
      <c r="A59" s="0" t="n">
        <f aca="false">SUM(ES1:ES210)</f>
        <v>-0.0276511295773159</v>
      </c>
      <c r="B59" s="0" t="n">
        <f aca="false">SUM(FA1:FA133)</f>
        <v>0.00450468304265886</v>
      </c>
      <c r="C59" s="0" t="n">
        <f aca="false">SUM(FI1:FI59)</f>
        <v>0.000110395978043877</v>
      </c>
      <c r="D59" s="0" t="n">
        <f aca="false">SUM(FQ1:FQ15)</f>
        <v>-6.03423834211028E-006</v>
      </c>
      <c r="E59" s="0" t="n">
        <f aca="false">SUM(FY1:FY5)</f>
        <v>-5.97262152779238E-008</v>
      </c>
      <c r="F59" s="0" t="n">
        <f aca="false">SUM(GG1:GG4)</f>
        <v>2.76773574901951E-009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  <c r="CT59" s="1" t="n">
        <v>1.0955E-007</v>
      </c>
      <c r="CU59" s="1" t="n">
        <v>2.84562790076</v>
      </c>
      <c r="CV59" s="1" t="n">
        <v>18307.8072320436</v>
      </c>
      <c r="CW59" s="0" t="n">
        <f aca="false">CT59*COS(CU59+CV59*$C$53)</f>
        <v>1.0907246399573E-007</v>
      </c>
      <c r="CX59" s="0" t="n">
        <f aca="false">CT59*COS(CU59+CV59*$C$74)</f>
        <v>1.09070174663477E-007</v>
      </c>
      <c r="CY59" s="0" t="n">
        <f aca="false">CT59*COS(CU59+CV59*$C$95)</f>
        <v>1.09070174397887E-007</v>
      </c>
      <c r="CZ59" s="0" t="n">
        <f aca="false">CT59*COS(CU59+CV59*$C$116)</f>
        <v>1.09070174397856E-007</v>
      </c>
      <c r="DB59" s="1" t="n">
        <v>7.28E-009</v>
      </c>
      <c r="DC59" s="1" t="n">
        <v>0.10716917942</v>
      </c>
      <c r="DD59" s="1" t="n">
        <v>4705.7323075436</v>
      </c>
      <c r="DE59" s="0" t="n">
        <f aca="false">DB59*COS(DC59+DD59*$C$53)</f>
        <v>-6.70094181398628E-011</v>
      </c>
      <c r="DF59" s="0" t="n">
        <f aca="false">DB59*COS(DC59+DD59*$C$74)</f>
        <v>-6.74281574071656E-011</v>
      </c>
      <c r="DG59" s="0" t="n">
        <f aca="false">DB59*COS(DC59+DD59*$C$95)</f>
        <v>-6.74282059281796E-011</v>
      </c>
      <c r="DH59" s="0" t="n">
        <f aca="false">DB59*COS(DC59+DD59*$C$116)</f>
        <v>-6.74282059338693E-011</v>
      </c>
      <c r="DJ59" s="1" t="n">
        <v>3.5E-010</v>
      </c>
      <c r="DK59" s="1" t="n">
        <v>3.47325394141</v>
      </c>
      <c r="DL59" s="1" t="n">
        <v>24356.7807886416</v>
      </c>
      <c r="DM59" s="0" t="n">
        <f aca="false">DJ59*COS(DK59+DL59*$C$53)</f>
        <v>-3.33326051459806E-010</v>
      </c>
      <c r="DN59" s="0" t="n">
        <f aca="false">DJ59*COS(DK59+DL59*$C$74)</f>
        <v>-3.3329425648052E-010</v>
      </c>
      <c r="DO59" s="0" t="n">
        <f aca="false">DJ59*COS(DK59+DL59*$C$95)</f>
        <v>-3.33294252794597E-010</v>
      </c>
      <c r="DP59" s="0" t="n">
        <f aca="false">DJ59*COS(DK59+DL59*$C$116)</f>
        <v>-3.33294252794159E-010</v>
      </c>
      <c r="EP59" s="1" t="n">
        <v>2.625E-008</v>
      </c>
      <c r="EQ59" s="1" t="n">
        <v>4.24272906574</v>
      </c>
      <c r="ER59" s="1" t="n">
        <v>213.299095438</v>
      </c>
      <c r="ES59" s="0" t="n">
        <f aca="false">EP59*COS(EQ59+ER59*$C$53)</f>
        <v>-3.85507606230647E-010</v>
      </c>
      <c r="ET59" s="0" t="n">
        <f aca="false">EP59*COS(EQ59+ER59*$C$74)</f>
        <v>-3.85439171731079E-010</v>
      </c>
      <c r="EU59" s="0" t="n">
        <f aca="false">EP59*COS(EQ59+ER59*$C$95)</f>
        <v>-3.85439163801305E-010</v>
      </c>
      <c r="EV59" s="0" t="n">
        <f aca="false">EP59*COS(EQ59+ER59*$C$116)</f>
        <v>-3.85439163800372E-010</v>
      </c>
      <c r="EX59" s="1" t="n">
        <v>2.2E-009</v>
      </c>
      <c r="EY59" s="1" t="n">
        <v>2.37315851889</v>
      </c>
      <c r="EZ59" s="1" t="n">
        <v>4551.9534970588</v>
      </c>
      <c r="FA59" s="0" t="n">
        <f aca="false">EX59*COS(EY59+EZ59*$C$53)</f>
        <v>-7.69544823508551E-010</v>
      </c>
      <c r="FB59" s="0" t="n">
        <f aca="false">EX59*COS(EY59+EZ59*$C$74)</f>
        <v>-7.69659501209976E-010</v>
      </c>
      <c r="FC59" s="0" t="n">
        <f aca="false">EX59*COS(EY59+EZ59*$C$95)</f>
        <v>-7.69659514497991E-010</v>
      </c>
      <c r="FD59" s="0" t="n">
        <f aca="false">EX59*COS(EY59+EZ59*$C$116)</f>
        <v>-7.69659514499573E-010</v>
      </c>
      <c r="FF59" s="1" t="n">
        <v>1.1E-010</v>
      </c>
      <c r="FG59" s="1" t="n">
        <v>1.46728576671</v>
      </c>
      <c r="FH59" s="1" t="n">
        <v>20419.4575454211</v>
      </c>
      <c r="FI59" s="0" t="n">
        <f aca="false">FF59*COS(FG59+FH59*$C$53)</f>
        <v>-1.09033614052421E-010</v>
      </c>
      <c r="FJ59" s="0" t="n">
        <f aca="false">FF59*COS(FG59+FH59*$C$74)</f>
        <v>-1.09029979219176E-010</v>
      </c>
      <c r="FK59" s="0" t="n">
        <f aca="false">FF59*COS(FG59+FH59*$C$95)</f>
        <v>-1.090299787976E-010</v>
      </c>
      <c r="FL59" s="0" t="n">
        <f aca="false">FF59*COS(FG59+FH59*$C$116)</f>
        <v>-1.0902997879755E-010</v>
      </c>
      <c r="GL59" s="1" t="n">
        <v>2.982E-008</v>
      </c>
      <c r="GM59" s="1" t="n">
        <v>4.21196716354</v>
      </c>
      <c r="GN59" s="1" t="n">
        <v>28521.0927782546</v>
      </c>
      <c r="GO59" s="0" t="n">
        <f aca="false">GL59*COS(GM59+GN59*$C$53)</f>
        <v>1.51631242650058E-008</v>
      </c>
      <c r="GP59" s="0" t="n">
        <f aca="false">GL59*COS(GM59+GN59*$C$74)</f>
        <v>1.51541714425452E-008</v>
      </c>
      <c r="GQ59" s="0" t="n">
        <f aca="false">GL59*COS(GM59+GN59*$C$95)</f>
        <v>1.51541704050383E-008</v>
      </c>
      <c r="GR59" s="0" t="n">
        <f aca="false">GL59*COS(GM59+GN59*$C$116)</f>
        <v>1.51541704049171E-008</v>
      </c>
      <c r="GT59" s="1" t="n">
        <v>1.63E-009</v>
      </c>
      <c r="GU59" s="1" t="n">
        <v>1.13604744392</v>
      </c>
      <c r="GV59" s="1" t="n">
        <v>13936.794505134</v>
      </c>
      <c r="GW59" s="0" t="n">
        <f aca="false">GT59*COS(GU59+GV59*$C$53)</f>
        <v>1.23719602935401E-009</v>
      </c>
      <c r="GX59" s="0" t="n">
        <f aca="false">GT59*COS(GU59+GV59*$C$74)</f>
        <v>1.2370152177697E-009</v>
      </c>
      <c r="GY59" s="0" t="n">
        <f aca="false">GT59*COS(GU59+GV59*$C$95)</f>
        <v>1.23701519681626E-009</v>
      </c>
      <c r="GZ59" s="0" t="n">
        <f aca="false">GT59*COS(GU59+GV59*$C$116)</f>
        <v>1.23701519681379E-009</v>
      </c>
      <c r="HB59" s="1" t="n">
        <v>1.1E-010</v>
      </c>
      <c r="HC59" s="1" t="n">
        <v>2.58708635685</v>
      </c>
      <c r="HD59" s="1" t="n">
        <v>9103.9069941176</v>
      </c>
      <c r="HE59" s="0" t="n">
        <f aca="false">HB59*COS(HC59+HD59*$C$53)</f>
        <v>1.06083121790794E-010</v>
      </c>
      <c r="HF59" s="0" t="n">
        <f aca="false">HB59*COS(HC59+HD59*$C$74)</f>
        <v>1.0608635864955E-010</v>
      </c>
      <c r="HG59" s="0" t="n">
        <f aca="false">HB59*COS(HC59+HD59*$C$95)</f>
        <v>1.06086359024542E-010</v>
      </c>
      <c r="HH59" s="0" t="n">
        <f aca="false">HB59*COS(HC59+HD59*$C$116)</f>
        <v>1.06086359024586E-010</v>
      </c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  <c r="CT60" s="1" t="n">
        <v>1.1048E-007</v>
      </c>
      <c r="CU60" s="1" t="n">
        <v>2.58361219075</v>
      </c>
      <c r="CV60" s="1" t="n">
        <v>9786.687355335</v>
      </c>
      <c r="CW60" s="0" t="n">
        <f aca="false">CT60*COS(CU60+CV60*$C$53)</f>
        <v>8.48274710571415E-008</v>
      </c>
      <c r="CX60" s="0" t="n">
        <f aca="false">CT60*COS(CU60+CV60*$C$74)</f>
        <v>8.48190027817911E-008</v>
      </c>
      <c r="CY60" s="0" t="n">
        <f aca="false">CT60*COS(CU60+CV60*$C$95)</f>
        <v>8.48190018004681E-008</v>
      </c>
      <c r="CZ60" s="0" t="n">
        <f aca="false">CT60*COS(CU60+CV60*$C$116)</f>
        <v>8.48190018003534E-008</v>
      </c>
      <c r="DB60" s="1" t="n">
        <v>7.44E-009</v>
      </c>
      <c r="DC60" s="1" t="n">
        <v>3.33129778857</v>
      </c>
      <c r="DD60" s="1" t="n">
        <v>536.8045120954</v>
      </c>
      <c r="DE60" s="0" t="n">
        <f aca="false">DB60*COS(DC60+DD60*$C$53)</f>
        <v>7.39522725889216E-009</v>
      </c>
      <c r="DF60" s="0" t="n">
        <f aca="false">DB60*COS(DC60+DD60*$C$74)</f>
        <v>7.39522191095081E-009</v>
      </c>
      <c r="DG60" s="0" t="n">
        <f aca="false">DB60*COS(DC60+DD60*$C$95)</f>
        <v>7.39522191033111E-009</v>
      </c>
      <c r="DH60" s="0" t="n">
        <f aca="false">DB60*COS(DC60+DD60*$C$116)</f>
        <v>7.39522191033103E-009</v>
      </c>
      <c r="DJ60" s="1" t="n">
        <v>3.1E-010</v>
      </c>
      <c r="DK60" s="1" t="n">
        <v>4.74511706231</v>
      </c>
      <c r="DL60" s="1" t="n">
        <v>28521.0927782546</v>
      </c>
      <c r="DM60" s="0" t="n">
        <f aca="false">DJ60*COS(DK60+DL60*$C$53)</f>
        <v>2.71421283423346E-010</v>
      </c>
      <c r="DN60" s="0" t="n">
        <f aca="false">DJ60*COS(DK60+DL60*$C$74)</f>
        <v>2.71369052670612E-010</v>
      </c>
      <c r="DO60" s="0" t="n">
        <f aca="false">DJ60*COS(DK60+DL60*$C$95)</f>
        <v>2.7136904661651E-010</v>
      </c>
      <c r="DP60" s="0" t="n">
        <f aca="false">DJ60*COS(DK60+DL60*$C$116)</f>
        <v>2.71369046615803E-010</v>
      </c>
      <c r="EP60" s="1" t="n">
        <v>2.246E-008</v>
      </c>
      <c r="EQ60" s="1" t="n">
        <v>0.82112963936</v>
      </c>
      <c r="ER60" s="1" t="n">
        <v>28286.9904848612</v>
      </c>
      <c r="ES60" s="0" t="n">
        <f aca="false">EP60*COS(EQ60+ER60*$C$53)</f>
        <v>-1.1812290649084E-008</v>
      </c>
      <c r="ET60" s="0" t="n">
        <f aca="false">EP60*COS(EQ60+ER60*$C$74)</f>
        <v>-1.18188952042245E-008</v>
      </c>
      <c r="EU60" s="0" t="n">
        <f aca="false">EP60*COS(EQ60+ER60*$C$95)</f>
        <v>-1.18188959694388E-008</v>
      </c>
      <c r="EV60" s="0" t="n">
        <f aca="false">EP60*COS(EQ60+ER60*$C$116)</f>
        <v>-1.18188959695289E-008</v>
      </c>
      <c r="EX60" s="1" t="n">
        <v>2.47E-009</v>
      </c>
      <c r="EY60" s="1" t="n">
        <v>3.07626728158</v>
      </c>
      <c r="EZ60" s="1" t="n">
        <v>28286.9904848612</v>
      </c>
      <c r="FA60" s="0" t="n">
        <f aca="false">EX60*COS(EY60+EZ60*$C$53)</f>
        <v>2.44898518713623E-009</v>
      </c>
      <c r="FB60" s="0" t="n">
        <f aca="false">EX60*COS(EY60+EZ60*$C$74)</f>
        <v>2.44909621157112E-009</v>
      </c>
      <c r="FC60" s="0" t="n">
        <f aca="false">EX60*COS(EY60+EZ60*$C$95)</f>
        <v>2.44909622441899E-009</v>
      </c>
      <c r="FD60" s="0" t="n">
        <f aca="false">EX60*COS(EY60+EZ60*$C$116)</f>
        <v>2.44909622442051E-009</v>
      </c>
      <c r="GL60" s="1" t="n">
        <v>3.284E-008</v>
      </c>
      <c r="GM60" s="1" t="n">
        <v>0.70709821006</v>
      </c>
      <c r="GN60" s="1" t="n">
        <v>10742.9765113056</v>
      </c>
      <c r="GO60" s="0" t="n">
        <f aca="false">GL60*COS(GM60+GN60*$C$53)</f>
        <v>1.43670298195546E-008</v>
      </c>
      <c r="GP60" s="0" t="n">
        <f aca="false">GL60*COS(GM60+GN60*$C$74)</f>
        <v>1.43709076253855E-008</v>
      </c>
      <c r="GQ60" s="0" t="n">
        <f aca="false">GL60*COS(GM60+GN60*$C$95)</f>
        <v>1.43709080747077E-008</v>
      </c>
      <c r="GR60" s="0" t="n">
        <f aca="false">GL60*COS(GM60+GN60*$C$116)</f>
        <v>1.43709080747606E-008</v>
      </c>
      <c r="GT60" s="1" t="n">
        <v>1.51E-009</v>
      </c>
      <c r="GU60" s="1" t="n">
        <v>5.11341268743</v>
      </c>
      <c r="GV60" s="1" t="n">
        <v>28521.0927782546</v>
      </c>
      <c r="GW60" s="0" t="n">
        <f aca="false">GT60*COS(GU60+GV60*$C$53)</f>
        <v>1.49607291092804E-009</v>
      </c>
      <c r="GX60" s="0" t="n">
        <f aca="false">GT60*COS(GU60+GV60*$C$74)</f>
        <v>1.49600148549631E-009</v>
      </c>
      <c r="GY60" s="0" t="n">
        <f aca="false">GT60*COS(GU60+GV60*$C$95)</f>
        <v>1.49600147720942E-009</v>
      </c>
      <c r="GZ60" s="0" t="n">
        <f aca="false">GT60*COS(GU60+GV60*$C$116)</f>
        <v>1.49600147720845E-009</v>
      </c>
      <c r="HB60" s="1" t="n">
        <v>1E-010</v>
      </c>
      <c r="HC60" s="1" t="n">
        <v>2.179013099</v>
      </c>
      <c r="HD60" s="1" t="n">
        <v>3723.508958923</v>
      </c>
      <c r="HE60" s="0" t="n">
        <f aca="false">HB60*COS(HC60+HD60*$C$53)</f>
        <v>-8.78863949868256E-011</v>
      </c>
      <c r="HF60" s="0" t="n">
        <f aca="false">HB60*COS(HC60+HD60*$C$74)</f>
        <v>-8.78842234930633E-011</v>
      </c>
      <c r="HG60" s="0" t="n">
        <f aca="false">HB60*COS(HC60+HD60*$C$95)</f>
        <v>-8.78842232414326E-011</v>
      </c>
      <c r="HH60" s="0" t="n">
        <f aca="false">HB60*COS(HC60+HD60*$C$116)</f>
        <v>-8.78842232414035E-011</v>
      </c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  <c r="CT61" s="1" t="n">
        <v>9.904E-008</v>
      </c>
      <c r="CU61" s="1" t="n">
        <v>1.08737710389</v>
      </c>
      <c r="CV61" s="1" t="n">
        <v>7064.1213856228</v>
      </c>
      <c r="CW61" s="0" t="n">
        <f aca="false">CT61*COS(CU61+CV61*$C$53)</f>
        <v>-2.17394822991189E-008</v>
      </c>
      <c r="CX61" s="0" t="n">
        <f aca="false">CT61*COS(CU61+CV61*$C$74)</f>
        <v>-2.17311386936582E-008</v>
      </c>
      <c r="CY61" s="0" t="n">
        <f aca="false">CT61*COS(CU61+CV61*$C$95)</f>
        <v>-2.17311377268419E-008</v>
      </c>
      <c r="CZ61" s="0" t="n">
        <f aca="false">CT61*COS(CU61+CV61*$C$116)</f>
        <v>-2.17311377267279E-008</v>
      </c>
      <c r="DB61" s="1" t="n">
        <v>8.16E-009</v>
      </c>
      <c r="DC61" s="1" t="n">
        <v>1.27303930175</v>
      </c>
      <c r="DD61" s="1" t="n">
        <v>19896.8801273274</v>
      </c>
      <c r="DE61" s="0" t="n">
        <f aca="false">DB61*COS(DC61+DD61*$C$53)</f>
        <v>7.97313518454225E-009</v>
      </c>
      <c r="DF61" s="0" t="n">
        <f aca="false">DB61*COS(DC61+DD61*$C$74)</f>
        <v>7.97355723964013E-009</v>
      </c>
      <c r="DG61" s="0" t="n">
        <f aca="false">DB61*COS(DC61+DD61*$C$95)</f>
        <v>7.97355728851799E-009</v>
      </c>
      <c r="DH61" s="0" t="n">
        <f aca="false">DB61*COS(DC61+DD61*$C$116)</f>
        <v>7.97355728852381E-009</v>
      </c>
      <c r="DJ61" s="1" t="n">
        <v>2.9E-010</v>
      </c>
      <c r="DK61" s="1" t="n">
        <v>0.19383091192</v>
      </c>
      <c r="DL61" s="1" t="n">
        <v>19896.8801273274</v>
      </c>
      <c r="DM61" s="0" t="n">
        <f aca="false">DJ61*COS(DK61+DL61*$C$53)</f>
        <v>1.88152409392771E-010</v>
      </c>
      <c r="DN61" s="0" t="n">
        <f aca="false">DJ61*COS(DK61+DL61*$C$74)</f>
        <v>1.88098731907056E-010</v>
      </c>
      <c r="DO61" s="0" t="n">
        <f aca="false">DJ61*COS(DK61+DL61*$C$95)</f>
        <v>1.88098725686588E-010</v>
      </c>
      <c r="DP61" s="0" t="n">
        <f aca="false">DJ61*COS(DK61+DL61*$C$116)</f>
        <v>1.88098725685848E-010</v>
      </c>
      <c r="EP61" s="1" t="n">
        <v>2.229E-008</v>
      </c>
      <c r="EQ61" s="1" t="n">
        <v>2.22457598233</v>
      </c>
      <c r="ER61" s="1" t="n">
        <v>10426.584641649</v>
      </c>
      <c r="ES61" s="0" t="n">
        <f aca="false">EP61*COS(EQ61+ER61*$C$53)</f>
        <v>-2.0542407271424E-008</v>
      </c>
      <c r="ET61" s="0" t="n">
        <f aca="false">EP61*COS(EQ61+ER61*$C$74)</f>
        <v>-2.05435097910173E-008</v>
      </c>
      <c r="EU61" s="0" t="n">
        <f aca="false">EP61*COS(EQ61+ER61*$C$95)</f>
        <v>-2.05435099187514E-008</v>
      </c>
      <c r="EV61" s="0" t="n">
        <f aca="false">EP61*COS(EQ61+ER61*$C$116)</f>
        <v>-2.05435099187664E-008</v>
      </c>
      <c r="EX61" s="1" t="n">
        <v>2.02E-009</v>
      </c>
      <c r="EY61" s="1" t="n">
        <v>3.56872121409</v>
      </c>
      <c r="EZ61" s="1" t="n">
        <v>21535.9496445154</v>
      </c>
      <c r="FA61" s="0" t="n">
        <f aca="false">EX61*COS(EY61+EZ61*$C$53)</f>
        <v>1.01775165865749E-009</v>
      </c>
      <c r="FB61" s="0" t="n">
        <f aca="false">EX61*COS(EY61+EZ61*$C$74)</f>
        <v>1.01729228638807E-009</v>
      </c>
      <c r="FC61" s="0" t="n">
        <f aca="false">EX61*COS(EY61+EZ61*$C$95)</f>
        <v>1.01729223315469E-009</v>
      </c>
      <c r="FD61" s="0" t="n">
        <f aca="false">EX61*COS(EY61+EZ61*$C$116)</f>
        <v>1.01729223314844E-009</v>
      </c>
      <c r="GL61" s="1" t="n">
        <v>3.484E-008</v>
      </c>
      <c r="GM61" s="1" t="n">
        <v>4.79878191875</v>
      </c>
      <c r="GN61" s="1" t="n">
        <v>39302.096962196</v>
      </c>
      <c r="GO61" s="0" t="n">
        <f aca="false">GL61*COS(GM61+GN61*$C$53)</f>
        <v>2.86204818624457E-008</v>
      </c>
      <c r="GP61" s="0" t="n">
        <f aca="false">GL61*COS(GM61+GN61*$C$74)</f>
        <v>2.8630022975687E-008</v>
      </c>
      <c r="GQ61" s="0" t="n">
        <f aca="false">GL61*COS(GM61+GN61*$C$95)</f>
        <v>2.8630024080872E-008</v>
      </c>
      <c r="GR61" s="0" t="n">
        <f aca="false">GL61*COS(GM61+GN61*$C$116)</f>
        <v>2.86300240810029E-008</v>
      </c>
      <c r="GT61" s="1" t="n">
        <v>1.51E-009</v>
      </c>
      <c r="GU61" s="1" t="n">
        <v>0.81278755582</v>
      </c>
      <c r="GV61" s="1" t="n">
        <v>6770.7106012456</v>
      </c>
      <c r="GW61" s="0" t="n">
        <f aca="false">GT61*COS(GU61+GV61*$C$53)</f>
        <v>-1.42916872860836E-009</v>
      </c>
      <c r="GX61" s="0" t="n">
        <f aca="false">GT61*COS(GU61+GV61*$C$74)</f>
        <v>-1.42912838334894E-009</v>
      </c>
      <c r="GY61" s="0" t="n">
        <f aca="false">GT61*COS(GU61+GV61*$C$95)</f>
        <v>-1.4291283786734E-009</v>
      </c>
      <c r="GZ61" s="0" t="n">
        <f aca="false">GT61*COS(GU61+GV61*$C$116)</f>
        <v>-1.42912837867286E-009</v>
      </c>
      <c r="HB61" s="1" t="n">
        <v>8E-011</v>
      </c>
      <c r="HC61" s="1" t="n">
        <v>3.63520673832</v>
      </c>
      <c r="HD61" s="1" t="n">
        <v>1059.3819301892</v>
      </c>
      <c r="HE61" s="0" t="n">
        <f aca="false">HB61*COS(HC61+HD61*$C$53)</f>
        <v>-7.52270995653606E-011</v>
      </c>
      <c r="HF61" s="0" t="n">
        <f aca="false">HB61*COS(HC61+HD61*$C$74)</f>
        <v>-7.52267470817761E-011</v>
      </c>
      <c r="HG61" s="0" t="n">
        <f aca="false">HB61*COS(HC61+HD61*$C$95)</f>
        <v>-7.52267470409317E-011</v>
      </c>
      <c r="HH61" s="0" t="n">
        <f aca="false">HB61*COS(HC61+HD61*$C$116)</f>
        <v>-7.52267470409268E-011</v>
      </c>
    </row>
    <row r="62" customFormat="false" ht="13" hidden="false" customHeight="false" outlineLevel="0" collapsed="false">
      <c r="A62" s="0" t="n">
        <f aca="false">SUM(GO1:GO330)</f>
        <v>0.722683519417902</v>
      </c>
      <c r="B62" s="0" t="n">
        <f aca="false">SUM(GW1:GW180)</f>
        <v>4.80670439611153E-005</v>
      </c>
      <c r="C62" s="0" t="n">
        <f aca="false">SUM(HE1:HE63)</f>
        <v>-1.27679713857286E-005</v>
      </c>
      <c r="D62" s="0" t="n">
        <f aca="false">SUM(HM1:HM7)</f>
        <v>3.03325300888943E-007</v>
      </c>
      <c r="E62" s="0" t="n">
        <f aca="false">SUM(HU1:HU3)</f>
        <v>6.3530438078585E-010</v>
      </c>
      <c r="F62" s="0" t="n">
        <f aca="false">SUM(IC1:IC2)</f>
        <v>-1.75732005757432E-010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  <c r="CT62" s="1" t="n">
        <v>1.0576E-007</v>
      </c>
      <c r="CU62" s="1" t="n">
        <v>0.85419784436</v>
      </c>
      <c r="CV62" s="1" t="n">
        <v>10596.1820784342</v>
      </c>
      <c r="CW62" s="0" t="n">
        <f aca="false">CT62*COS(CU62+CV62*$C$53)</f>
        <v>3.53180881536675E-008</v>
      </c>
      <c r="CX62" s="0" t="n">
        <f aca="false">CT62*COS(CU62+CV62*$C$74)</f>
        <v>3.53051757132425E-008</v>
      </c>
      <c r="CY62" s="0" t="n">
        <f aca="false">CT62*COS(CU62+CV62*$C$95)</f>
        <v>3.53051742169913E-008</v>
      </c>
      <c r="CZ62" s="0" t="n">
        <f aca="false">CT62*COS(CU62+CV62*$C$116)</f>
        <v>3.53051742168156E-008</v>
      </c>
      <c r="DB62" s="1" t="n">
        <v>9.29E-009</v>
      </c>
      <c r="DC62" s="1" t="n">
        <v>1.08024621325</v>
      </c>
      <c r="DD62" s="1" t="n">
        <v>11790.6290886588</v>
      </c>
      <c r="DE62" s="0" t="n">
        <f aca="false">DB62*COS(DC62+DD62*$C$53)</f>
        <v>8.36124301779984E-009</v>
      </c>
      <c r="DF62" s="0" t="n">
        <f aca="false">DB62*COS(DC62+DD62*$C$74)</f>
        <v>8.36182648257269E-009</v>
      </c>
      <c r="DG62" s="0" t="n">
        <f aca="false">DB62*COS(DC62+DD62*$C$95)</f>
        <v>8.36182655017106E-009</v>
      </c>
      <c r="DH62" s="0" t="n">
        <f aca="false">DB62*COS(DC62+DD62*$C$116)</f>
        <v>8.361826550179E-009</v>
      </c>
      <c r="DJ62" s="1" t="n">
        <v>3.3E-010</v>
      </c>
      <c r="DK62" s="1" t="n">
        <v>1.80059867635</v>
      </c>
      <c r="DL62" s="1" t="n">
        <v>20618.0193585336</v>
      </c>
      <c r="DM62" s="0" t="n">
        <f aca="false">DJ62*COS(DK62+DL62*$C$53)</f>
        <v>2.99338827378118E-010</v>
      </c>
      <c r="DN62" s="0" t="n">
        <f aca="false">DJ62*COS(DK62+DL62*$C$74)</f>
        <v>2.99373827474397E-010</v>
      </c>
      <c r="DO62" s="0" t="n">
        <f aca="false">DJ62*COS(DK62+DL62*$C$95)</f>
        <v>2.99373831528894E-010</v>
      </c>
      <c r="DP62" s="0" t="n">
        <f aca="false">DJ62*COS(DK62+DL62*$C$116)</f>
        <v>2.99373831529375E-010</v>
      </c>
      <c r="EP62" s="1" t="n">
        <v>1.742E-008</v>
      </c>
      <c r="EQ62" s="1" t="n">
        <v>1.48394229233</v>
      </c>
      <c r="ER62" s="1" t="n">
        <v>7058.5984613154</v>
      </c>
      <c r="ES62" s="0" t="n">
        <f aca="false">EP62*COS(EQ62+ER62*$C$53)</f>
        <v>-8.71580004022064E-009</v>
      </c>
      <c r="ET62" s="0" t="n">
        <f aca="false">EP62*COS(EQ62+ER62*$C$74)</f>
        <v>-8.71449862693037E-009</v>
      </c>
      <c r="EU62" s="0" t="n">
        <f aca="false">EP62*COS(EQ62+ER62*$C$95)</f>
        <v>-8.71449847612676E-009</v>
      </c>
      <c r="EV62" s="0" t="n">
        <f aca="false">EP62*COS(EQ62+ER62*$C$116)</f>
        <v>-8.71449847610897E-009</v>
      </c>
      <c r="EX62" s="1" t="n">
        <v>2.25E-009</v>
      </c>
      <c r="EY62" s="1" t="n">
        <v>5.7688889632</v>
      </c>
      <c r="EZ62" s="1" t="n">
        <v>213.299095438</v>
      </c>
      <c r="FA62" s="0" t="n">
        <f aca="false">EX62*COS(EY62+EZ62*$C$53)</f>
        <v>-2.24899095453559E-009</v>
      </c>
      <c r="FB62" s="0" t="n">
        <f aca="false">EX62*COS(EY62+EZ62*$C$74)</f>
        <v>-2.24899077885473E-009</v>
      </c>
      <c r="FC62" s="0" t="n">
        <f aca="false">EX62*COS(EY62+EZ62*$C$95)</f>
        <v>-2.24899077883437E-009</v>
      </c>
      <c r="FD62" s="0" t="n">
        <f aca="false">EX62*COS(EY62+EZ62*$C$116)</f>
        <v>-2.24899077883437E-009</v>
      </c>
      <c r="GL62" s="1" t="n">
        <v>3.172E-008</v>
      </c>
      <c r="GM62" s="1" t="n">
        <v>1.80518954174</v>
      </c>
      <c r="GN62" s="1" t="n">
        <v>25158.6017197654</v>
      </c>
      <c r="GO62" s="0" t="n">
        <f aca="false">GL62*COS(GM62+GN62*$C$53)</f>
        <v>-1.93692175344991E-008</v>
      </c>
      <c r="GP62" s="0" t="n">
        <f aca="false">GL62*COS(GM62+GN62*$C$74)</f>
        <v>-1.93614915568104E-008</v>
      </c>
      <c r="GQ62" s="0" t="n">
        <f aca="false">GL62*COS(GM62+GN62*$C$95)</f>
        <v>-1.93614906614637E-008</v>
      </c>
      <c r="GR62" s="0" t="n">
        <f aca="false">GL62*COS(GM62+GN62*$C$116)</f>
        <v>-1.93614906613581E-008</v>
      </c>
      <c r="GT62" s="1" t="n">
        <v>1.5E-009</v>
      </c>
      <c r="GU62" s="1" t="n">
        <v>5.02227334847</v>
      </c>
      <c r="GV62" s="1" t="n">
        <v>29088.811415985</v>
      </c>
      <c r="GW62" s="0" t="n">
        <f aca="false">GT62*COS(GU62+GV62*$C$53)</f>
        <v>-1.49999923463482E-009</v>
      </c>
      <c r="GX62" s="0" t="n">
        <f aca="false">GT62*COS(GU62+GV62*$C$74)</f>
        <v>-1.49999860101424E-009</v>
      </c>
      <c r="GY62" s="0" t="n">
        <f aca="false">GT62*COS(GU62+GV62*$C$95)</f>
        <v>-1.49999860092983E-009</v>
      </c>
      <c r="GZ62" s="0" t="n">
        <f aca="false">GT62*COS(GU62+GV62*$C$116)</f>
        <v>-1.49999860092982E-009</v>
      </c>
      <c r="HB62" s="1" t="n">
        <v>8E-011</v>
      </c>
      <c r="HC62" s="1" t="n">
        <v>4.67523115598</v>
      </c>
      <c r="HD62" s="1" t="n">
        <v>25934.1243310894</v>
      </c>
      <c r="HE62" s="0" t="n">
        <f aca="false">HB62*COS(HC62+HD62*$C$53)</f>
        <v>6.74165234492504E-011</v>
      </c>
      <c r="HF62" s="0" t="n">
        <f aca="false">HB62*COS(HC62+HD62*$C$74)</f>
        <v>6.7402866417194E-011</v>
      </c>
      <c r="HG62" s="0" t="n">
        <f aca="false">HB62*COS(HC62+HD62*$C$95)</f>
        <v>6.74028648343063E-011</v>
      </c>
      <c r="HH62" s="0" t="n">
        <f aca="false">HB62*COS(HC62+HD62*$C$116)</f>
        <v>6.74028648341202E-011</v>
      </c>
    </row>
    <row r="63" customFormat="false" ht="13" hidden="false" customHeight="false" outlineLevel="0" collapsed="false">
      <c r="J63" s="12"/>
      <c r="K63" s="12"/>
      <c r="L63" s="12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Q63" s="12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V63" s="12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A63" s="12"/>
      <c r="AE63" s="12"/>
      <c r="AF63" s="12"/>
      <c r="AJ63" s="12"/>
      <c r="AK63" s="12"/>
      <c r="AO63" s="12"/>
      <c r="AP63" s="12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U63" s="12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AZ63" s="12"/>
      <c r="BD63" s="12"/>
      <c r="BE63" s="12"/>
      <c r="BI63" s="12"/>
      <c r="BJ63" s="12"/>
      <c r="BN63" s="12"/>
      <c r="BO63" s="12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T63" s="12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Y63" s="12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T63" s="1" t="n">
        <v>9.231E-008</v>
      </c>
      <c r="CU63" s="1" t="n">
        <v>5.52471655579</v>
      </c>
      <c r="CV63" s="1" t="n">
        <v>12566.1516999828</v>
      </c>
      <c r="CW63" s="0" t="n">
        <f aca="false">CT63*COS(CU63+CV63*$C$53)</f>
        <v>6.62212526937519E-008</v>
      </c>
      <c r="CX63" s="0" t="n">
        <f aca="false">CT63*COS(CU63+CV63*$C$74)</f>
        <v>6.62113734362635E-008</v>
      </c>
      <c r="CY63" s="0" t="n">
        <f aca="false">CT63*COS(CU63+CV63*$C$95)</f>
        <v>6.62113722914226E-008</v>
      </c>
      <c r="CZ63" s="0" t="n">
        <f aca="false">CT63*COS(CU63+CV63*$C$116)</f>
        <v>6.62113722912892E-008</v>
      </c>
      <c r="DB63" s="1" t="n">
        <v>7.97E-009</v>
      </c>
      <c r="DC63" s="1" t="n">
        <v>2.23891816523</v>
      </c>
      <c r="DD63" s="1" t="n">
        <v>3723.508958923</v>
      </c>
      <c r="DE63" s="0" t="n">
        <f aca="false">DB63*COS(DC63+DD63*$C$53)</f>
        <v>-7.21962001393014E-009</v>
      </c>
      <c r="DF63" s="0" t="n">
        <f aca="false">DB63*COS(DC63+DD63*$C$74)</f>
        <v>-7.21946634317732E-009</v>
      </c>
      <c r="DG63" s="0" t="n">
        <f aca="false">DB63*COS(DC63+DD63*$C$95)</f>
        <v>-7.21946632536998E-009</v>
      </c>
      <c r="DH63" s="0" t="n">
        <f aca="false">DB63*COS(DC63+DD63*$C$116)</f>
        <v>-7.21946632536791E-009</v>
      </c>
      <c r="DJ63" s="1" t="n">
        <v>2.4E-010</v>
      </c>
      <c r="DK63" s="1" t="n">
        <v>0.14022912457</v>
      </c>
      <c r="DL63" s="1" t="n">
        <v>21202.093703746</v>
      </c>
      <c r="DM63" s="0" t="n">
        <f aca="false">DJ63*COS(DK63+DL63*$C$53)</f>
        <v>-1.80148531034454E-010</v>
      </c>
      <c r="DN63" s="0" t="n">
        <f aca="false">DJ63*COS(DK63+DL63*$C$74)</f>
        <v>-1.80107426937589E-010</v>
      </c>
      <c r="DO63" s="0" t="n">
        <f aca="false">DJ63*COS(DK63+DL63*$C$95)</f>
        <v>-1.80107422173993E-010</v>
      </c>
      <c r="DP63" s="0" t="n">
        <f aca="false">DJ63*COS(DK63+DL63*$C$116)</f>
        <v>-1.80107422173434E-010</v>
      </c>
      <c r="EP63" s="1" t="n">
        <v>1.66E-008</v>
      </c>
      <c r="EQ63" s="1" t="n">
        <v>5.42775825275</v>
      </c>
      <c r="ER63" s="1" t="n">
        <v>32217.2001810808</v>
      </c>
      <c r="ES63" s="0" t="n">
        <f aca="false">EP63*COS(EQ63+ER63*$C$53)</f>
        <v>1.63380858005971E-008</v>
      </c>
      <c r="ET63" s="0" t="n">
        <f aca="false">EP63*COS(EQ63+ER63*$C$74)</f>
        <v>1.63392412319428E-008</v>
      </c>
      <c r="EU63" s="0" t="n">
        <f aca="false">EP63*COS(EQ63+ER63*$C$95)</f>
        <v>1.63392413656806E-008</v>
      </c>
      <c r="EV63" s="0" t="n">
        <f aca="false">EP63*COS(EQ63+ER63*$C$116)</f>
        <v>1.63392413656962E-008</v>
      </c>
      <c r="EX63" s="1" t="n">
        <v>2.17E-009</v>
      </c>
      <c r="EY63" s="1" t="n">
        <v>0.88382111135</v>
      </c>
      <c r="EZ63" s="1" t="n">
        <v>20213.271996984</v>
      </c>
      <c r="FA63" s="0" t="n">
        <f aca="false">EX63*COS(EY63+EZ63*$C$53)</f>
        <v>1.02366810282593E-009</v>
      </c>
      <c r="FB63" s="0" t="n">
        <f aca="false">EX63*COS(EY63+EZ63*$C$74)</f>
        <v>1.02319531204084E-009</v>
      </c>
      <c r="FC63" s="0" t="n">
        <f aca="false">EX63*COS(EY63+EZ63*$C$95)</f>
        <v>1.02319525725306E-009</v>
      </c>
      <c r="FD63" s="0" t="n">
        <f aca="false">EX63*COS(EY63+EZ63*$C$116)</f>
        <v>1.02319525724664E-009</v>
      </c>
      <c r="GL63" s="1" t="n">
        <v>2.463E-008</v>
      </c>
      <c r="GM63" s="1" t="n">
        <v>0.68708153678</v>
      </c>
      <c r="GN63" s="1" t="n">
        <v>10988.808157535</v>
      </c>
      <c r="GO63" s="0" t="n">
        <f aca="false">GL63*COS(GM63+GN63*$C$53)</f>
        <v>1.3178142889824E-008</v>
      </c>
      <c r="GP63" s="0" t="n">
        <f aca="false">GL63*COS(GM63+GN63*$C$74)</f>
        <v>1.31753477515257E-008</v>
      </c>
      <c r="GQ63" s="0" t="n">
        <f aca="false">GL63*COS(GM63+GN63*$C$95)</f>
        <v>1.31753474276284E-008</v>
      </c>
      <c r="GR63" s="0" t="n">
        <f aca="false">GL63*COS(GM63+GN63*$C$116)</f>
        <v>1.31753474275899E-008</v>
      </c>
      <c r="GT63" s="1" t="n">
        <v>1.46E-009</v>
      </c>
      <c r="GU63" s="1" t="n">
        <v>1.37568138685</v>
      </c>
      <c r="GV63" s="1" t="n">
        <v>10220.3990932118</v>
      </c>
      <c r="GW63" s="0" t="n">
        <f aca="false">GT63*COS(GU63+GV63*$C$53)</f>
        <v>1.00275306585223E-009</v>
      </c>
      <c r="GX63" s="0" t="n">
        <f aca="false">GT63*COS(GU63+GV63*$C$74)</f>
        <v>1.00262048435222E-009</v>
      </c>
      <c r="GY63" s="0" t="n">
        <f aca="false">GT63*COS(GU63+GV63*$C$95)</f>
        <v>1.00262046898857E-009</v>
      </c>
      <c r="GZ63" s="0" t="n">
        <f aca="false">GT63*COS(GU63+GV63*$C$116)</f>
        <v>1.00262046898676E-009</v>
      </c>
      <c r="HB63" s="1" t="n">
        <v>9E-011</v>
      </c>
      <c r="HC63" s="1" t="n">
        <v>5.97856553283</v>
      </c>
      <c r="HD63" s="1" t="n">
        <v>9683.5945811164</v>
      </c>
      <c r="HE63" s="0" t="n">
        <f aca="false">HB63*COS(HC63+HD63*$C$53)</f>
        <v>5.25662229383044E-011</v>
      </c>
      <c r="HF63" s="0" t="n">
        <f aca="false">HB63*COS(HC63+HD63*$C$74)</f>
        <v>5.25748698665252E-011</v>
      </c>
      <c r="HG63" s="0" t="n">
        <f aca="false">HB63*COS(HC63+HD63*$C$95)</f>
        <v>5.25748708684379E-011</v>
      </c>
      <c r="HH63" s="0" t="n">
        <f aca="false">HB63*COS(HC63+HD63*$C$116)</f>
        <v>5.25748708685542E-011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  <c r="CT64" s="1" t="n">
        <v>1.1599E-007</v>
      </c>
      <c r="CU64" s="1" t="n">
        <v>5.81007422699</v>
      </c>
      <c r="CV64" s="1" t="n">
        <v>19896.8801273274</v>
      </c>
      <c r="CW64" s="0" t="n">
        <f aca="false">CT64*COS(CU64+CV64*$C$53)</f>
        <v>4.53014531462086E-009</v>
      </c>
      <c r="CX64" s="0" t="n">
        <f aca="false">CT64*COS(CU64+CV64*$C$74)</f>
        <v>4.50195631212641E-009</v>
      </c>
      <c r="CY64" s="0" t="n">
        <f aca="false">CT64*COS(CU64+CV64*$C$95)</f>
        <v>4.50195304573951E-009</v>
      </c>
      <c r="CZ64" s="0" t="n">
        <f aca="false">CT64*COS(CU64+CV64*$C$116)</f>
        <v>4.5019530453508E-009</v>
      </c>
      <c r="DB64" s="1" t="n">
        <v>7.04E-009</v>
      </c>
      <c r="DC64" s="1" t="n">
        <v>5.95307260017</v>
      </c>
      <c r="DD64" s="1" t="n">
        <v>20.7753954924</v>
      </c>
      <c r="DE64" s="0" t="n">
        <f aca="false">DB64*COS(DC64+DD64*$C$53)</f>
        <v>7.03812911219353E-009</v>
      </c>
      <c r="DF64" s="0" t="n">
        <f aca="false">DB64*COS(DC64+DD64*$C$74)</f>
        <v>7.03812915340773E-009</v>
      </c>
      <c r="DG64" s="0" t="n">
        <f aca="false">DB64*COS(DC64+DD64*$C$95)</f>
        <v>7.0381291534125E-009</v>
      </c>
      <c r="DH64" s="0" t="n">
        <f aca="false">DB64*COS(DC64+DD64*$C$116)</f>
        <v>7.0381291534125E-009</v>
      </c>
      <c r="DJ64" s="1" t="n">
        <v>2.2E-010</v>
      </c>
      <c r="DK64" s="1" t="n">
        <v>4.73565067573</v>
      </c>
      <c r="DL64" s="1" t="n">
        <v>10988.808157535</v>
      </c>
      <c r="DM64" s="0" t="n">
        <f aca="false">DJ64*COS(DK64+DL64*$C$53)</f>
        <v>-2.18917118622062E-010</v>
      </c>
      <c r="DN64" s="0" t="n">
        <f aca="false">DJ64*COS(DK64+DL64*$C$74)</f>
        <v>-2.18914188210019E-010</v>
      </c>
      <c r="DO64" s="0" t="n">
        <f aca="false">DJ64*COS(DK64+DL64*$C$95)</f>
        <v>-2.18914187870232E-010</v>
      </c>
      <c r="DP64" s="0" t="n">
        <f aca="false">DJ64*COS(DK64+DL64*$C$116)</f>
        <v>-2.18914187870192E-010</v>
      </c>
      <c r="EP64" s="1" t="n">
        <v>1.491E-008</v>
      </c>
      <c r="EQ64" s="1" t="n">
        <v>4.64883377941</v>
      </c>
      <c r="ER64" s="1" t="n">
        <v>1109.3785520934</v>
      </c>
      <c r="ES64" s="0" t="n">
        <f aca="false">EP64*COS(EQ64+ER64*$C$53)</f>
        <v>-8.11189417562857E-010</v>
      </c>
      <c r="ET64" s="0" t="n">
        <f aca="false">EP64*COS(EQ64+ER64*$C$74)</f>
        <v>-8.11391308650631E-010</v>
      </c>
      <c r="EU64" s="0" t="n">
        <f aca="false">EP64*COS(EQ64+ER64*$C$95)</f>
        <v>-8.11391332044546E-010</v>
      </c>
      <c r="EV64" s="0" t="n">
        <f aca="false">EP64*COS(EQ64+ER64*$C$116)</f>
        <v>-8.11391332047297E-010</v>
      </c>
      <c r="EX64" s="1" t="n">
        <v>1.72E-009</v>
      </c>
      <c r="EY64" s="1" t="n">
        <v>6.12653050186</v>
      </c>
      <c r="EZ64" s="1" t="n">
        <v>9161.0171630226</v>
      </c>
      <c r="FA64" s="0" t="n">
        <f aca="false">EX64*COS(EY64+EZ64*$C$53)</f>
        <v>1.12666231829185E-010</v>
      </c>
      <c r="FB64" s="0" t="n">
        <f aca="false">EX64*COS(EY64+EZ64*$C$74)</f>
        <v>1.12474036149761E-010</v>
      </c>
      <c r="FC64" s="0" t="n">
        <f aca="false">EX64*COS(EY64+EZ64*$C$95)</f>
        <v>1.12474013879172E-010</v>
      </c>
      <c r="FD64" s="0" t="n">
        <f aca="false">EX64*COS(EY64+EZ64*$C$116)</f>
        <v>1.12474013876587E-010</v>
      </c>
      <c r="GL64" s="1" t="n">
        <v>2.374E-008</v>
      </c>
      <c r="GM64" s="1" t="n">
        <v>3.77948685343</v>
      </c>
      <c r="GN64" s="1" t="n">
        <v>21535.9496445154</v>
      </c>
      <c r="GO64" s="0" t="n">
        <f aca="false">GL64*COS(GM64+GN64*$C$53)</f>
        <v>1.59865674776251E-008</v>
      </c>
      <c r="GP64" s="0" t="n">
        <f aca="false">GL64*COS(GM64+GN64*$C$74)</f>
        <v>1.59819467834948E-008</v>
      </c>
      <c r="GQ64" s="0" t="n">
        <f aca="false">GL64*COS(GM64+GN64*$C$95)</f>
        <v>1.59819462480125E-008</v>
      </c>
      <c r="GR64" s="0" t="n">
        <f aca="false">GL64*COS(GM64+GN64*$C$116)</f>
        <v>1.59819462479496E-008</v>
      </c>
      <c r="GT64" s="1" t="n">
        <v>1.27E-009</v>
      </c>
      <c r="GU64" s="1" t="n">
        <v>4.49298610074</v>
      </c>
      <c r="GV64" s="1" t="n">
        <v>3532.0606928114</v>
      </c>
      <c r="GW64" s="0" t="n">
        <f aca="false">GT64*COS(GU64+GV64*$C$53)</f>
        <v>-1.68360540205924E-010</v>
      </c>
      <c r="GX64" s="0" t="n">
        <f aca="false">GT64*COS(GU64+GV64*$C$74)</f>
        <v>-1.68306191821528E-010</v>
      </c>
      <c r="GY64" s="0" t="n">
        <f aca="false">GT64*COS(GU64+GV64*$C$95)</f>
        <v>-1.68306185523936E-010</v>
      </c>
      <c r="GZ64" s="0" t="n">
        <f aca="false">GT64*COS(GU64+GV64*$C$116)</f>
        <v>-1.68306185523203E-010</v>
      </c>
    </row>
    <row r="65" customFormat="false" ht="13" hidden="false" customHeight="false" outlineLevel="0" collapsed="false">
      <c r="A65" s="0" t="n">
        <f aca="false">((((F56*C53+E56)*C53+D56)*C53+C56)*C53+B56)*C53+A56</f>
        <v>176.786589569319</v>
      </c>
      <c r="B65" s="0" t="n">
        <f aca="false">DEGREES(A65)</f>
        <v>10129.1254568335</v>
      </c>
      <c r="C65" s="0" t="n">
        <f aca="false">((((F59*C53+E59)*C53+D59)*C53+C59)*C53+B59)*C53+A59</f>
        <v>-0.0275745211666581</v>
      </c>
      <c r="D65" s="0" t="n">
        <f aca="false">DEGREES(C65)</f>
        <v>-1.57990368494366</v>
      </c>
      <c r="E65" s="0" t="n">
        <f aca="false">((((F62*C53+E62)*C53+D62)*C53+C62)*C53+B62)*C53+A62</f>
        <v>0.722684332836699</v>
      </c>
      <c r="F65" s="0" t="n">
        <f aca="false">SQRT(D69*D69+E69*E69+F69*F69)</f>
        <v>0.773041599971497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  <c r="CT65" s="1" t="n">
        <v>1.1807E-007</v>
      </c>
      <c r="CU65" s="1" t="n">
        <v>1.91250672543</v>
      </c>
      <c r="CV65" s="1" t="n">
        <v>21228.3920235458</v>
      </c>
      <c r="CW65" s="0" t="n">
        <f aca="false">CT65*COS(CU65+CV65*$C$53)</f>
        <v>-8.64246445060393E-009</v>
      </c>
      <c r="CX65" s="0" t="n">
        <f aca="false">CT65*COS(CU65+CV65*$C$74)</f>
        <v>-8.67301996094437E-009</v>
      </c>
      <c r="CY65" s="0" t="n">
        <f aca="false">CT65*COS(CU65+CV65*$C$95)</f>
        <v>-8.67302350150323E-009</v>
      </c>
      <c r="CZ65" s="0" t="n">
        <f aca="false">CT65*COS(CU65+CV65*$C$116)</f>
        <v>-8.67302350191822E-009</v>
      </c>
      <c r="DB65" s="1" t="n">
        <v>6.65E-009</v>
      </c>
      <c r="DC65" s="1" t="n">
        <v>0.21346689192</v>
      </c>
      <c r="DD65" s="1" t="n">
        <v>7860.4193924392</v>
      </c>
      <c r="DE65" s="0" t="n">
        <f aca="false">DB65*COS(DC65+DD65*$C$53)</f>
        <v>-2.07637102707916E-009</v>
      </c>
      <c r="DF65" s="0" t="n">
        <f aca="false">DB65*COS(DC65+DD65*$C$74)</f>
        <v>-2.07576400640505E-009</v>
      </c>
      <c r="DG65" s="0" t="n">
        <f aca="false">DB65*COS(DC65+DD65*$C$95)</f>
        <v>-2.07576393606611E-009</v>
      </c>
      <c r="DH65" s="0" t="n">
        <f aca="false">DB65*COS(DC65+DD65*$C$116)</f>
        <v>-2.07576393605785E-009</v>
      </c>
      <c r="DJ65" s="1" t="n">
        <v>1.8E-010</v>
      </c>
      <c r="DK65" s="1" t="n">
        <v>0.74039763161</v>
      </c>
      <c r="DL65" s="1" t="n">
        <v>25158.6017197654</v>
      </c>
      <c r="DM65" s="0" t="n">
        <f aca="false">DJ65*COS(DK65+DL65*$C$53)</f>
        <v>7.14085784886417E-011</v>
      </c>
      <c r="DN65" s="0" t="n">
        <f aca="false">DJ65*COS(DK65+DL65*$C$74)</f>
        <v>7.14593884707445E-011</v>
      </c>
      <c r="DO65" s="0" t="n">
        <f aca="false">DJ65*COS(DK65+DL65*$C$95)</f>
        <v>7.14593943579127E-011</v>
      </c>
      <c r="DP65" s="0" t="n">
        <f aca="false">DJ65*COS(DK65+DL65*$C$116)</f>
        <v>7.14593943586076E-011</v>
      </c>
      <c r="EP65" s="1" t="n">
        <v>2.01E-008</v>
      </c>
      <c r="EQ65" s="1" t="n">
        <v>0.75702888128</v>
      </c>
      <c r="ER65" s="1" t="n">
        <v>9999.986450773</v>
      </c>
      <c r="ES65" s="0" t="n">
        <f aca="false">EP65*COS(EQ65+ER65*$C$53)</f>
        <v>9.04604423948675E-009</v>
      </c>
      <c r="ET65" s="0" t="n">
        <f aca="false">EP65*COS(EQ65+ER65*$C$74)</f>
        <v>9.04823824800317E-009</v>
      </c>
      <c r="EU65" s="0" t="n">
        <f aca="false">EP65*COS(EQ65+ER65*$C$95)</f>
        <v>9.04823850222388E-009</v>
      </c>
      <c r="EV65" s="0" t="n">
        <f aca="false">EP65*COS(EQ65+ER65*$C$116)</f>
        <v>9.04823850225397E-009</v>
      </c>
      <c r="EX65" s="1" t="n">
        <v>1.95E-009</v>
      </c>
      <c r="EY65" s="1" t="n">
        <v>5.472408554</v>
      </c>
      <c r="EZ65" s="1" t="n">
        <v>37724.7534197482</v>
      </c>
      <c r="FA65" s="0" t="n">
        <f aca="false">EX65*COS(EY65+EZ65*$C$53)</f>
        <v>1.7956073169175E-009</v>
      </c>
      <c r="FB65" s="0" t="n">
        <f aca="false">EX65*COS(EY65+EZ65*$C$74)</f>
        <v>1.79525645126559E-009</v>
      </c>
      <c r="FC65" s="0" t="n">
        <f aca="false">EX65*COS(EY65+EZ65*$C$95)</f>
        <v>1.79525641058723E-009</v>
      </c>
      <c r="FD65" s="0" t="n">
        <f aca="false">EX65*COS(EY65+EZ65*$C$116)</f>
        <v>1.79525641058247E-009</v>
      </c>
      <c r="GL65" s="1" t="n">
        <v>2.198E-008</v>
      </c>
      <c r="GM65" s="1" t="n">
        <v>2.82996372521</v>
      </c>
      <c r="GN65" s="1" t="n">
        <v>8662.240323563</v>
      </c>
      <c r="GO65" s="0" t="n">
        <f aca="false">GL65*COS(GM65+GN65*$C$53)</f>
        <v>1.66069187348017E-008</v>
      </c>
      <c r="GP65" s="0" t="n">
        <f aca="false">GL65*COS(GM65+GN65*$C$74)</f>
        <v>1.66053940077519E-008</v>
      </c>
      <c r="GQ65" s="0" t="n">
        <f aca="false">GL65*COS(GM65+GN65*$C$95)</f>
        <v>1.66053938310648E-008</v>
      </c>
      <c r="GR65" s="0" t="n">
        <f aca="false">GL65*COS(GM65+GN65*$C$116)</f>
        <v>1.66053938310439E-008</v>
      </c>
      <c r="GT65" s="1" t="n">
        <v>1.21E-009</v>
      </c>
      <c r="GU65" s="1" t="n">
        <v>6.26589208179</v>
      </c>
      <c r="GV65" s="1" t="n">
        <v>29580.4747084438</v>
      </c>
      <c r="GW65" s="0" t="n">
        <f aca="false">GT65*COS(GU65+GV65*$C$53)</f>
        <v>1.19135630574597E-009</v>
      </c>
      <c r="GX65" s="0" t="n">
        <f aca="false">GT65*COS(GU65+GV65*$C$74)</f>
        <v>1.19143273519136E-009</v>
      </c>
      <c r="GY65" s="0" t="n">
        <f aca="false">GT65*COS(GU65+GV65*$C$95)</f>
        <v>1.19143274403852E-009</v>
      </c>
      <c r="GZ65" s="0" t="n">
        <f aca="false">GT65*COS(GU65+GV65*$C$116)</f>
        <v>1.19143274403955E-009</v>
      </c>
    </row>
    <row r="66" customFormat="false" ht="13" hidden="false" customHeight="false" outlineLevel="0" collapsed="false">
      <c r="A66" s="0" t="n">
        <f aca="false">RADIANS(B66)</f>
        <v>0.857400968290396</v>
      </c>
      <c r="B66" s="0" t="n">
        <f aca="false">B65-INT(B65/360)*360</f>
        <v>49.1254568334698</v>
      </c>
      <c r="C66" s="0" t="n">
        <f aca="false">RADIANS(D66)</f>
        <v>6.25561078601293</v>
      </c>
      <c r="D66" s="0" t="n">
        <f aca="false">D65-INT(D65/360)*360</f>
        <v>358.420096315056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  <c r="CT66" s="1" t="n">
        <v>1.0105E-007</v>
      </c>
      <c r="CU66" s="1" t="n">
        <v>2.34270786693</v>
      </c>
      <c r="CV66" s="1" t="n">
        <v>10742.9765113056</v>
      </c>
      <c r="CW66" s="0" t="n">
        <f aca="false">CT66*COS(CU66+CV66*$C$53)</f>
        <v>-9.35391934930671E-008</v>
      </c>
      <c r="CX66" s="0" t="n">
        <f aca="false">CT66*COS(CU66+CV66*$C$74)</f>
        <v>-9.35341723725991E-008</v>
      </c>
      <c r="CY66" s="0" t="n">
        <f aca="false">CT66*COS(CU66+CV66*$C$95)</f>
        <v>-9.35341717906887E-008</v>
      </c>
      <c r="CZ66" s="0" t="n">
        <f aca="false">CT66*COS(CU66+CV66*$C$116)</f>
        <v>-9.35341717906203E-008</v>
      </c>
      <c r="DB66" s="1" t="n">
        <v>7.33E-009</v>
      </c>
      <c r="DC66" s="1" t="n">
        <v>2.22147883292</v>
      </c>
      <c r="DD66" s="1" t="n">
        <v>19360.0756152319</v>
      </c>
      <c r="DE66" s="0" t="n">
        <f aca="false">DB66*COS(DC66+DD66*$C$53)</f>
        <v>-7.93519407383254E-010</v>
      </c>
      <c r="DF66" s="0" t="n">
        <f aca="false">DB66*COS(DC66+DD66*$C$74)</f>
        <v>-7.95243851613086E-010</v>
      </c>
      <c r="DG66" s="0" t="n">
        <f aca="false">DB66*COS(DC66+DD66*$C$95)</f>
        <v>-7.95244051428684E-010</v>
      </c>
      <c r="DH66" s="0" t="n">
        <f aca="false">DB66*COS(DC66+DD66*$C$116)</f>
        <v>-7.95244051452294E-010</v>
      </c>
      <c r="DJ66" s="1" t="n">
        <v>1.9E-010</v>
      </c>
      <c r="DK66" s="1" t="n">
        <v>1.53770232218</v>
      </c>
      <c r="DL66" s="1" t="n">
        <v>28286.9904848612</v>
      </c>
      <c r="DM66" s="0" t="n">
        <f aca="false">DJ66*COS(DK66+DL66*$C$53)</f>
        <v>3.07898425538786E-011</v>
      </c>
      <c r="DN66" s="0" t="n">
        <f aca="false">DJ66*COS(DK66+DL66*$C$74)</f>
        <v>3.0725012317988E-011</v>
      </c>
      <c r="DO66" s="0" t="n">
        <f aca="false">DJ66*COS(DK66+DL66*$C$95)</f>
        <v>3.07250048056374E-011</v>
      </c>
      <c r="DP66" s="0" t="n">
        <f aca="false">DJ66*COS(DK66+DL66*$C$116)</f>
        <v>3.07250048047528E-011</v>
      </c>
      <c r="EP66" s="1" t="n">
        <v>1.562E-008</v>
      </c>
      <c r="EQ66" s="1" t="n">
        <v>3.93962080463</v>
      </c>
      <c r="ER66" s="1" t="n">
        <v>37724.7534197482</v>
      </c>
      <c r="ES66" s="0" t="n">
        <f aca="false">EP66*COS(EQ66+ER66*$C$53)</f>
        <v>-5.54049731452675E-009</v>
      </c>
      <c r="ET66" s="0" t="n">
        <f aca="false">EP66*COS(EQ66+ER66*$C$74)</f>
        <v>-5.54723133600143E-009</v>
      </c>
      <c r="EU66" s="0" t="n">
        <f aca="false">EP66*COS(EQ66+ER66*$C$95)</f>
        <v>-5.54723211623174E-009</v>
      </c>
      <c r="EV66" s="0" t="n">
        <f aca="false">EP66*COS(EQ66+ER66*$C$116)</f>
        <v>-5.54723211632304E-009</v>
      </c>
      <c r="EX66" s="1" t="n">
        <v>1.53E-009</v>
      </c>
      <c r="EY66" s="1" t="n">
        <v>4.07656151671</v>
      </c>
      <c r="EZ66" s="1" t="n">
        <v>27511.4678735372</v>
      </c>
      <c r="FA66" s="0" t="n">
        <f aca="false">EX66*COS(EY66+EZ66*$C$53)</f>
        <v>1.33241527518309E-009</v>
      </c>
      <c r="FB66" s="0" t="n">
        <f aca="false">EX66*COS(EY66+EZ66*$C$74)</f>
        <v>1.33266810655642E-009</v>
      </c>
      <c r="FC66" s="0" t="n">
        <f aca="false">EX66*COS(EY66+EZ66*$C$95)</f>
        <v>1.33266813584428E-009</v>
      </c>
      <c r="FD66" s="0" t="n">
        <f aca="false">EX66*COS(EY66+EZ66*$C$116)</f>
        <v>1.33266813584774E-009</v>
      </c>
      <c r="GL66" s="1" t="n">
        <v>1.958E-008</v>
      </c>
      <c r="GM66" s="1" t="n">
        <v>5.41763804167</v>
      </c>
      <c r="GN66" s="1" t="n">
        <v>16496.3613962024</v>
      </c>
      <c r="GO66" s="0" t="n">
        <f aca="false">GL66*COS(GM66+GN66*$C$53)</f>
        <v>-1.95640199603519E-008</v>
      </c>
      <c r="GP66" s="0" t="n">
        <f aca="false">GL66*COS(GM66+GN66*$C$74)</f>
        <v>-1.95638600799654E-008</v>
      </c>
      <c r="GQ66" s="0" t="n">
        <f aca="false">GL66*COS(GM66+GN66*$C$95)</f>
        <v>-1.95638600613934E-008</v>
      </c>
      <c r="GR66" s="0" t="n">
        <f aca="false">GL66*COS(GM66+GN66*$C$116)</f>
        <v>-1.95638600613911E-008</v>
      </c>
      <c r="GT66" s="1" t="n">
        <v>1.47E-009</v>
      </c>
      <c r="GU66" s="1" t="n">
        <v>6.16092774714</v>
      </c>
      <c r="GV66" s="1" t="n">
        <v>8662.240323563</v>
      </c>
      <c r="GW66" s="0" t="n">
        <f aca="false">GT66*COS(GU66+GV66*$C$53)</f>
        <v>-1.27207294286661E-009</v>
      </c>
      <c r="GX66" s="0" t="n">
        <f aca="false">GT66*COS(GU66+GV66*$C$74)</f>
        <v>-1.27199493011109E-009</v>
      </c>
      <c r="GY66" s="0" t="n">
        <f aca="false">GT66*COS(GU66+GV66*$C$95)</f>
        <v>-1.27199492107061E-009</v>
      </c>
      <c r="GZ66" s="0" t="n">
        <f aca="false">GT66*COS(GU66+GV66*$C$116)</f>
        <v>-1.27199492106954E-009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  <c r="CT67" s="1" t="n">
        <v>8.154E-008</v>
      </c>
      <c r="CU67" s="1" t="n">
        <v>1.92331359797</v>
      </c>
      <c r="CV67" s="1" t="n">
        <v>15.252471185</v>
      </c>
      <c r="CW67" s="0" t="n">
        <f aca="false">CT67*COS(CU67+CV67*$C$53)</f>
        <v>-4.68317632707748E-008</v>
      </c>
      <c r="CX67" s="0" t="n">
        <f aca="false">CT67*COS(CU67+CV67*$C$74)</f>
        <v>-4.68317508257755E-008</v>
      </c>
      <c r="CY67" s="0" t="n">
        <f aca="false">CT67*COS(CU67+CV67*$C$95)</f>
        <v>-4.68317508243335E-008</v>
      </c>
      <c r="CZ67" s="0" t="n">
        <f aca="false">CT67*COS(CU67+CV67*$C$116)</f>
        <v>-4.68317508243333E-008</v>
      </c>
      <c r="DB67" s="1" t="n">
        <v>7.02E-009</v>
      </c>
      <c r="DC67" s="1" t="n">
        <v>1.76206343944</v>
      </c>
      <c r="DD67" s="1" t="n">
        <v>19374.3027092336</v>
      </c>
      <c r="DE67" s="0" t="n">
        <f aca="false">DB67*COS(DC67+DD67*$C$53)</f>
        <v>-2.24842167948384E-009</v>
      </c>
      <c r="DF67" s="0" t="n">
        <f aca="false">DB67*COS(DC67+DD67*$C$74)</f>
        <v>-2.24999655494152E-009</v>
      </c>
      <c r="DG67" s="0" t="n">
        <f aca="false">DB67*COS(DC67+DD67*$C$95)</f>
        <v>-2.24999673742107E-009</v>
      </c>
      <c r="DH67" s="0" t="n">
        <f aca="false">DB67*COS(DC67+DD67*$C$116)</f>
        <v>-2.24999673744262E-009</v>
      </c>
      <c r="DJ67" s="1" t="n">
        <v>1.4E-010</v>
      </c>
      <c r="DK67" s="1" t="n">
        <v>1.49084059765</v>
      </c>
      <c r="DL67" s="1" t="n">
        <v>30110.1656735384</v>
      </c>
      <c r="DM67" s="0" t="n">
        <f aca="false">DJ67*COS(DK67+DL67*$C$53)</f>
        <v>-4.234597924803E-011</v>
      </c>
      <c r="DN67" s="0" t="n">
        <f aca="false">DJ67*COS(DK67+DL67*$C$74)</f>
        <v>-4.23950908994325E-011</v>
      </c>
      <c r="DO67" s="0" t="n">
        <f aca="false">DJ67*COS(DK67+DL67*$C$95)</f>
        <v>-4.23950965898588E-011</v>
      </c>
      <c r="DP67" s="0" t="n">
        <f aca="false">DJ67*COS(DK67+DL67*$C$116)</f>
        <v>-4.23950965905262E-011</v>
      </c>
      <c r="EP67" s="1" t="n">
        <v>1.538E-008</v>
      </c>
      <c r="EQ67" s="1" t="n">
        <v>2.1730957708</v>
      </c>
      <c r="ER67" s="1" t="n">
        <v>21535.9496445154</v>
      </c>
      <c r="ES67" s="0" t="n">
        <f aca="false">EP67*COS(EQ67+ER67*$C$53)</f>
        <v>-1.1731442526147E-008</v>
      </c>
      <c r="ET67" s="0" t="n">
        <f aca="false">EP67*COS(EQ67+ER67*$C$74)</f>
        <v>-1.17340603300046E-008</v>
      </c>
      <c r="EU67" s="0" t="n">
        <f aca="false">EP67*COS(EQ67+ER67*$C$95)</f>
        <v>-1.17340606332928E-008</v>
      </c>
      <c r="EV67" s="0" t="n">
        <f aca="false">EP67*COS(EQ67+ER67*$C$116)</f>
        <v>-1.17340606333284E-008</v>
      </c>
      <c r="EX67" s="1" t="n">
        <v>1.74E-009</v>
      </c>
      <c r="EY67" s="1" t="n">
        <v>1.33676849359</v>
      </c>
      <c r="EZ67" s="1" t="n">
        <v>32217.2001810808</v>
      </c>
      <c r="FA67" s="0" t="n">
        <f aca="false">EX67*COS(EY67+EZ67*$C$53)</f>
        <v>-1.24731855796175E-009</v>
      </c>
      <c r="FB67" s="0" t="n">
        <f aca="false">EX67*COS(EY67+EZ67*$C$74)</f>
        <v>-1.24684069521698E-009</v>
      </c>
      <c r="FC67" s="0" t="n">
        <f aca="false">EX67*COS(EY67+EZ67*$C$95)</f>
        <v>-1.24684063983386E-009</v>
      </c>
      <c r="FD67" s="0" t="n">
        <f aca="false">EX67*COS(EY67+EZ67*$C$116)</f>
        <v>-1.24684063982737E-009</v>
      </c>
      <c r="GL67" s="1" t="n">
        <v>1.876E-008</v>
      </c>
      <c r="GM67" s="1" t="n">
        <v>2.63426768393</v>
      </c>
      <c r="GN67" s="1" t="n">
        <v>29580.4747084438</v>
      </c>
      <c r="GO67" s="0" t="n">
        <f aca="false">GL67*COS(GM67+GN67*$C$53)</f>
        <v>-1.78412325490455E-008</v>
      </c>
      <c r="GP67" s="0" t="n">
        <f aca="false">GL67*COS(GM67+GN67*$C$74)</f>
        <v>-1.78391345712356E-008</v>
      </c>
      <c r="GQ67" s="0" t="n">
        <f aca="false">GL67*COS(GM67+GN67*$C$95)</f>
        <v>-1.78391343279993E-008</v>
      </c>
      <c r="GR67" s="0" t="n">
        <f aca="false">GL67*COS(GM67+GN67*$C$116)</f>
        <v>-1.7839134327971E-008</v>
      </c>
      <c r="GT67" s="1" t="n">
        <v>1.14E-009</v>
      </c>
      <c r="GU67" s="1" t="n">
        <v>0.00114012635</v>
      </c>
      <c r="GV67" s="1" t="n">
        <v>25934.1243310894</v>
      </c>
      <c r="GW67" s="0" t="n">
        <f aca="false">GT67*COS(GU67+GV67*$C$53)</f>
        <v>5.76512090198505E-010</v>
      </c>
      <c r="GX67" s="0" t="n">
        <f aca="false">GT67*COS(GU67+GV67*$C$74)</f>
        <v>5.76823835966303E-010</v>
      </c>
      <c r="GY67" s="0" t="n">
        <f aca="false">GT67*COS(GU67+GV67*$C$95)</f>
        <v>5.76823872086179E-010</v>
      </c>
      <c r="GZ67" s="0" t="n">
        <f aca="false">GT67*COS(GU67+GV67*$C$116)</f>
        <v>5.76823872090427E-010</v>
      </c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  <c r="CT68" s="1" t="n">
        <v>8.893E-008</v>
      </c>
      <c r="CU68" s="1" t="n">
        <v>1.97291388515</v>
      </c>
      <c r="CV68" s="1" t="n">
        <v>10186.9872264112</v>
      </c>
      <c r="CW68" s="0" t="n">
        <f aca="false">CT68*COS(CU68+CV68*$C$53)</f>
        <v>6.29431108751976E-008</v>
      </c>
      <c r="CX68" s="0" t="n">
        <f aca="false">CT68*COS(CU68+CV68*$C$74)</f>
        <v>6.29352875020065E-008</v>
      </c>
      <c r="CY68" s="0" t="n">
        <f aca="false">CT68*COS(CU68+CV68*$C$95)</f>
        <v>6.29352865954249E-008</v>
      </c>
      <c r="CZ68" s="0" t="n">
        <f aca="false">CT68*COS(CU68+CV68*$C$116)</f>
        <v>6.29352865953178E-008</v>
      </c>
      <c r="DB68" s="1" t="n">
        <v>5.75E-009</v>
      </c>
      <c r="DC68" s="1" t="n">
        <v>2.38792087791</v>
      </c>
      <c r="DD68" s="1" t="n">
        <v>6770.7106012456</v>
      </c>
      <c r="DE68" s="0" t="n">
        <f aca="false">DB68*COS(DC68+DD68*$C$53)</f>
        <v>-1.83244346078264E-009</v>
      </c>
      <c r="DF68" s="0" t="n">
        <f aca="false">DB68*COS(DC68+DD68*$C$74)</f>
        <v>-1.83289453088282E-009</v>
      </c>
      <c r="DG68" s="0" t="n">
        <f aca="false">DB68*COS(DC68+DD68*$C$95)</f>
        <v>-1.83289458314944E-009</v>
      </c>
      <c r="DH68" s="0" t="n">
        <f aca="false">DB68*COS(DC68+DD68*$C$116)</f>
        <v>-1.83289458315556E-009</v>
      </c>
      <c r="DJ68" s="1" t="n">
        <v>1.3E-010</v>
      </c>
      <c r="DK68" s="1" t="n">
        <v>4.72171283479</v>
      </c>
      <c r="DL68" s="1" t="n">
        <v>29864.334027309</v>
      </c>
      <c r="DM68" s="0" t="n">
        <f aca="false">DJ68*COS(DK68+DL68*$C$53)</f>
        <v>-1.23586845287106E-010</v>
      </c>
      <c r="DN68" s="0" t="n">
        <f aca="false">DJ68*COS(DK68+DL68*$C$74)</f>
        <v>-1.23601558673811E-010</v>
      </c>
      <c r="DO68" s="0" t="n">
        <f aca="false">DJ68*COS(DK68+DL68*$C$95)</f>
        <v>-1.23601560377758E-010</v>
      </c>
      <c r="DP68" s="0" t="n">
        <f aca="false">DJ68*COS(DK68+DL68*$C$116)</f>
        <v>-1.2360156037796E-010</v>
      </c>
      <c r="EP68" s="1" t="n">
        <v>1.546E-008</v>
      </c>
      <c r="EQ68" s="1" t="n">
        <v>4.70759186462</v>
      </c>
      <c r="ER68" s="1" t="n">
        <v>14945.3161735544</v>
      </c>
      <c r="ES68" s="0" t="n">
        <f aca="false">EP68*COS(EQ68+ER68*$C$53)</f>
        <v>6.21383570314892E-009</v>
      </c>
      <c r="ET68" s="0" t="n">
        <f aca="false">EP68*COS(EQ68+ER68*$C$74)</f>
        <v>6.21642177143313E-009</v>
      </c>
      <c r="EU68" s="0" t="n">
        <f aca="false">EP68*COS(EQ68+ER68*$C$95)</f>
        <v>6.21642207107906E-009</v>
      </c>
      <c r="EV68" s="0" t="n">
        <f aca="false">EP68*COS(EQ68+ER68*$C$116)</f>
        <v>6.21642207111446E-009</v>
      </c>
      <c r="EX68" s="1" t="n">
        <v>1.57E-009</v>
      </c>
      <c r="EY68" s="1" t="n">
        <v>5.98474214437</v>
      </c>
      <c r="EZ68" s="1" t="n">
        <v>26.2983197998</v>
      </c>
      <c r="FA68" s="0" t="n">
        <f aca="false">EX68*COS(EY68+EZ68*$C$53)</f>
        <v>1.55269513427147E-009</v>
      </c>
      <c r="FB68" s="0" t="n">
        <f aca="false">EX68*COS(EY68+EZ68*$C$74)</f>
        <v>1.55269520899891E-009</v>
      </c>
      <c r="FC68" s="0" t="n">
        <f aca="false">EX68*COS(EY68+EZ68*$C$95)</f>
        <v>1.55269520900756E-009</v>
      </c>
      <c r="FD68" s="0" t="n">
        <f aca="false">EX68*COS(EY68+EZ68*$C$116)</f>
        <v>1.55269520900757E-009</v>
      </c>
      <c r="GL68" s="1" t="n">
        <v>1.902E-008</v>
      </c>
      <c r="GM68" s="1" t="n">
        <v>2.85782199133</v>
      </c>
      <c r="GN68" s="1" t="n">
        <v>3532.0606928114</v>
      </c>
      <c r="GO68" s="0" t="n">
        <f aca="false">GL68*COS(GM68+GN68*$C$53)</f>
        <v>1.89752756441212E-008</v>
      </c>
      <c r="GP68" s="0" t="n">
        <f aca="false">GL68*COS(GM68+GN68*$C$74)</f>
        <v>1.89753319083173E-008</v>
      </c>
      <c r="GQ68" s="0" t="n">
        <f aca="false">GL68*COS(GM68+GN68*$C$95)</f>
        <v>1.89753319148348E-008</v>
      </c>
      <c r="GR68" s="0" t="n">
        <f aca="false">GL68*COS(GM68+GN68*$C$116)</f>
        <v>1.89753319148356E-008</v>
      </c>
      <c r="GT68" s="1" t="n">
        <v>1.15E-009</v>
      </c>
      <c r="GU68" s="1" t="n">
        <v>3.56897715344</v>
      </c>
      <c r="GV68" s="1" t="n">
        <v>24356.7807886416</v>
      </c>
      <c r="GW68" s="0" t="n">
        <f aca="false">GT68*COS(GU68+GV68*$C$53)</f>
        <v>-1.1237213022796E-009</v>
      </c>
      <c r="GX68" s="0" t="n">
        <f aca="false">GT68*COS(GU68+GV68*$C$74)</f>
        <v>-1.12364847549575E-009</v>
      </c>
      <c r="GY68" s="0" t="n">
        <f aca="false">GT68*COS(GU68+GV68*$C$95)</f>
        <v>-1.12364846705125E-009</v>
      </c>
      <c r="GZ68" s="0" t="n">
        <f aca="false">GT68*COS(GU68+GV68*$C$116)</f>
        <v>-1.12364846705025E-009</v>
      </c>
    </row>
    <row r="69" customFormat="false" ht="13" hidden="false" customHeight="false" outlineLevel="0" collapsed="false">
      <c r="A69" s="0" t="n">
        <f aca="false">E65*COS(C66)*COS(A66)</f>
        <v>0.47274839736252</v>
      </c>
      <c r="B69" s="0" t="n">
        <f aca="false">E65*COS(C66)*SIN(A66)</f>
        <v>0.54624590263813</v>
      </c>
      <c r="C69" s="0" t="n">
        <f aca="false">E65*SIN(C66)</f>
        <v>-0.0199251491800737</v>
      </c>
      <c r="D69" s="0" t="n">
        <f aca="false">A69-$A$43</f>
        <v>0.647781438417152</v>
      </c>
      <c r="E69" s="0" t="n">
        <f aca="false">B69-$B$43</f>
        <v>-0.421397101170728</v>
      </c>
      <c r="F69" s="0" t="n">
        <f aca="false">C69-$C$43</f>
        <v>-0.0199250207930819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  <c r="CT69" s="1" t="n">
        <v>9.352E-008</v>
      </c>
      <c r="CU69" s="1" t="n">
        <v>4.94508904764</v>
      </c>
      <c r="CV69" s="1" t="n">
        <v>35371.8872659764</v>
      </c>
      <c r="CW69" s="0" t="n">
        <f aca="false">CT69*COS(CU69+CV69*$C$53)</f>
        <v>-9.31875675626905E-008</v>
      </c>
      <c r="CX69" s="0" t="n">
        <f aca="false">CT69*COS(CU69+CV69*$C$74)</f>
        <v>-9.31841524611401E-008</v>
      </c>
      <c r="CY69" s="0" t="n">
        <f aca="false">CT69*COS(CU69+CV69*$C$95)</f>
        <v>-9.31841520644088E-008</v>
      </c>
      <c r="CZ69" s="0" t="n">
        <f aca="false">CT69*COS(CU69+CV69*$C$116)</f>
        <v>-9.31841520643628E-008</v>
      </c>
      <c r="DB69" s="1" t="n">
        <v>5.38E-009</v>
      </c>
      <c r="DC69" s="1" t="n">
        <v>1.52023264138</v>
      </c>
      <c r="DD69" s="1" t="n">
        <v>25934.1243310894</v>
      </c>
      <c r="DE69" s="0" t="n">
        <f aca="false">DB69*COS(DC69+DD69*$C$53)</f>
        <v>-4.49452559838886E-009</v>
      </c>
      <c r="DF69" s="0" t="n">
        <f aca="false">DB69*COS(DC69+DD69*$C$74)</f>
        <v>-4.49358798039851E-009</v>
      </c>
      <c r="DG69" s="0" t="n">
        <f aca="false">DB69*COS(DC69+DD69*$C$95)</f>
        <v>-4.49358787172678E-009</v>
      </c>
      <c r="DH69" s="0" t="n">
        <f aca="false">DB69*COS(DC69+DD69*$C$116)</f>
        <v>-4.493587871714E-009</v>
      </c>
      <c r="DJ69" s="1" t="n">
        <v>1.3E-010</v>
      </c>
      <c r="DK69" s="1" t="n">
        <v>5.79700427846</v>
      </c>
      <c r="DL69" s="1" t="n">
        <v>29580.4747084438</v>
      </c>
      <c r="DM69" s="0" t="n">
        <f aca="false">DJ69*COS(DK69+DL69*$C$53)</f>
        <v>1.24455239975215E-010</v>
      </c>
      <c r="DN69" s="0" t="n">
        <f aca="false">DJ69*COS(DK69+DL69*$C$74)</f>
        <v>1.2444165008692E-010</v>
      </c>
      <c r="DO69" s="0" t="n">
        <f aca="false">DJ69*COS(DK69+DL69*$C$95)</f>
        <v>1.24441648511262E-010</v>
      </c>
      <c r="DP69" s="0" t="n">
        <f aca="false">DJ69*COS(DK69+DL69*$C$116)</f>
        <v>1.24441648511078E-010</v>
      </c>
      <c r="EP69" s="1" t="n">
        <v>1.2E-008</v>
      </c>
      <c r="EQ69" s="1" t="n">
        <v>1.48282382657</v>
      </c>
      <c r="ER69" s="1" t="n">
        <v>9830.3890139878</v>
      </c>
      <c r="ES69" s="0" t="n">
        <f aca="false">EP69*COS(EQ69+ER69*$C$53)</f>
        <v>5.9367521409765E-009</v>
      </c>
      <c r="ET69" s="0" t="n">
        <f aca="false">EP69*COS(EQ69+ER69*$C$74)</f>
        <v>5.93549896019249E-009</v>
      </c>
      <c r="EU69" s="0" t="n">
        <f aca="false">EP69*COS(EQ69+ER69*$C$95)</f>
        <v>5.93549881497646E-009</v>
      </c>
      <c r="EV69" s="0" t="n">
        <f aca="false">EP69*COS(EQ69+ER69*$C$116)</f>
        <v>5.93549881495927E-009</v>
      </c>
      <c r="EX69" s="1" t="n">
        <v>1.63E-009</v>
      </c>
      <c r="EY69" s="1" t="n">
        <v>5.4551913476</v>
      </c>
      <c r="EZ69" s="1" t="n">
        <v>10426.584641649</v>
      </c>
      <c r="FA69" s="0" t="n">
        <f aca="false">EX69*COS(EY69+EZ69*$C$53)</f>
        <v>1.44000676908178E-009</v>
      </c>
      <c r="FB69" s="0" t="n">
        <f aca="false">EX69*COS(EY69+EZ69*$C$74)</f>
        <v>1.44010409583191E-009</v>
      </c>
      <c r="FC69" s="0" t="n">
        <f aca="false">EX69*COS(EY69+EZ69*$C$95)</f>
        <v>1.4401041071082E-009</v>
      </c>
      <c r="FD69" s="0" t="n">
        <f aca="false">EX69*COS(EY69+EZ69*$C$116)</f>
        <v>1.44010410710952E-009</v>
      </c>
      <c r="GL69" s="1" t="n">
        <v>1.706E-008</v>
      </c>
      <c r="GM69" s="1" t="n">
        <v>3.67573010379</v>
      </c>
      <c r="GN69" s="1" t="n">
        <v>26.2983197998</v>
      </c>
      <c r="GO69" s="0" t="n">
        <f aca="false">GL69*COS(GM69+GN69*$C$53)</f>
        <v>-9.48592426568051E-009</v>
      </c>
      <c r="GP69" s="0" t="n">
        <f aca="false">GL69*COS(GM69+GN69*$C$74)</f>
        <v>-9.48592882390077E-009</v>
      </c>
      <c r="GQ69" s="0" t="n">
        <f aca="false">GL69*COS(GM69+GN69*$C$95)</f>
        <v>-9.48592882442895E-009</v>
      </c>
      <c r="GR69" s="0" t="n">
        <f aca="false">GL69*COS(GM69+GN69*$C$116)</f>
        <v>-9.48592882442902E-009</v>
      </c>
      <c r="GT69" s="1" t="n">
        <v>1.24E-009</v>
      </c>
      <c r="GU69" s="1" t="n">
        <v>0.67547060274</v>
      </c>
      <c r="GV69" s="1" t="n">
        <v>3723.508958923</v>
      </c>
      <c r="GW69" s="0" t="n">
        <f aca="false">GT69*COS(GU69+GV69*$C$53)</f>
        <v>5.16995129120595E-010</v>
      </c>
      <c r="GX69" s="0" t="n">
        <f aca="false">GT69*COS(GU69+GV69*$C$74)</f>
        <v>5.17046427939346E-010</v>
      </c>
      <c r="GY69" s="0" t="n">
        <f aca="false">GT69*COS(GU69+GV69*$C$95)</f>
        <v>5.17046433883486E-010</v>
      </c>
      <c r="GZ69" s="0" t="n">
        <f aca="false">GT69*COS(GU69+GV69*$C$116)</f>
        <v>5.17046433884182E-010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5E-010</v>
      </c>
      <c r="CT70" s="1" t="n">
        <v>6.821E-008</v>
      </c>
      <c r="CU70" s="1" t="n">
        <v>4.39733188968</v>
      </c>
      <c r="CV70" s="1" t="n">
        <v>8662.240323563</v>
      </c>
      <c r="CW70" s="0" t="n">
        <f aca="false">CT70*COS(CU70+CV70*$C$53)</f>
        <v>4.48604178526864E-008</v>
      </c>
      <c r="CX70" s="0" t="n">
        <f aca="false">CT70*COS(CU70+CV70*$C$74)</f>
        <v>4.4865858214872E-008</v>
      </c>
      <c r="CY70" s="0" t="n">
        <f aca="false">CT70*COS(CU70+CV70*$C$95)</f>
        <v>4.48658588452398E-008</v>
      </c>
      <c r="CZ70" s="0" t="n">
        <f aca="false">CT70*COS(CU70+CV70*$C$116)</f>
        <v>4.48658588453143E-008</v>
      </c>
      <c r="DB70" s="1" t="n">
        <v>6.9E-009</v>
      </c>
      <c r="DC70" s="1" t="n">
        <v>4.01873754171</v>
      </c>
      <c r="DD70" s="1" t="n">
        <v>19651.048481098</v>
      </c>
      <c r="DE70" s="0" t="n">
        <f aca="false">DB70*COS(DC70+DD70*$C$53)</f>
        <v>2.37859486504435E-009</v>
      </c>
      <c r="DF70" s="0" t="n">
        <f aca="false">DB70*COS(DC70+DD70*$C$74)</f>
        <v>2.37703894849379E-009</v>
      </c>
      <c r="DG70" s="0" t="n">
        <f aca="false">DB70*COS(DC70+DD70*$C$95)</f>
        <v>2.37703876819541E-009</v>
      </c>
      <c r="DH70" s="0" t="n">
        <f aca="false">DB70*COS(DC70+DD70*$C$116)</f>
        <v>2.37703876817406E-009</v>
      </c>
      <c r="DJ70" s="1" t="n">
        <v>1.4E-010</v>
      </c>
      <c r="DK70" s="1" t="n">
        <v>3.6920522501</v>
      </c>
      <c r="DL70" s="1" t="n">
        <v>27511.4678735372</v>
      </c>
      <c r="DM70" s="0" t="n">
        <f aca="false">DJ70*COS(DK70+DL70*$C$53)</f>
        <v>1.38830640070424E-010</v>
      </c>
      <c r="DN70" s="0" t="n">
        <f aca="false">DJ70*COS(DK70+DL70*$C$74)</f>
        <v>1.38836704638788E-010</v>
      </c>
      <c r="DO70" s="0" t="n">
        <f aca="false">DJ70*COS(DK70+DL70*$C$95)</f>
        <v>1.38836705340605E-010</v>
      </c>
      <c r="DP70" s="0" t="n">
        <f aca="false">DJ70*COS(DK70+DL70*$C$116)</f>
        <v>1.38836705340688E-010</v>
      </c>
      <c r="EP70" s="1" t="n">
        <v>1.224E-008</v>
      </c>
      <c r="EQ70" s="1" t="n">
        <v>5.55090394449</v>
      </c>
      <c r="ER70" s="1" t="n">
        <v>5661.3320491522</v>
      </c>
      <c r="ES70" s="0" t="n">
        <f aca="false">EP70*COS(EQ70+ER70*$C$53)</f>
        <v>3.75809557870351E-009</v>
      </c>
      <c r="ET70" s="0" t="n">
        <f aca="false">EP70*COS(EQ70+ER70*$C$74)</f>
        <v>3.75890169595479E-009</v>
      </c>
      <c r="EU70" s="0" t="n">
        <f aca="false">EP70*COS(EQ70+ER70*$C$95)</f>
        <v>3.75890178936171E-009</v>
      </c>
      <c r="EV70" s="0" t="n">
        <f aca="false">EP70*COS(EQ70+ER70*$C$116)</f>
        <v>3.7589017893728E-009</v>
      </c>
      <c r="EX70" s="1" t="n">
        <v>1.29E-009</v>
      </c>
      <c r="EY70" s="1" t="n">
        <v>2.08748660996</v>
      </c>
      <c r="EZ70" s="1" t="n">
        <v>3128.3887650958</v>
      </c>
      <c r="FA70" s="0" t="n">
        <f aca="false">EX70*COS(EY70+EZ70*$C$53)</f>
        <v>3.68989437725155E-010</v>
      </c>
      <c r="FB70" s="0" t="n">
        <f aca="false">EX70*COS(EY70+EZ70*$C$74)</f>
        <v>3.68942168235087E-010</v>
      </c>
      <c r="FC70" s="0" t="n">
        <f aca="false">EX70*COS(EY70+EZ70*$C$95)</f>
        <v>3.68942162757752E-010</v>
      </c>
      <c r="FD70" s="0" t="n">
        <f aca="false">EX70*COS(EY70+EZ70*$C$116)</f>
        <v>3.6894216275711E-010</v>
      </c>
      <c r="GL70" s="1" t="n">
        <v>1.817E-008</v>
      </c>
      <c r="GM70" s="1" t="n">
        <v>0.41611036449</v>
      </c>
      <c r="GN70" s="1" t="n">
        <v>4705.7323075436</v>
      </c>
      <c r="GO70" s="0" t="n">
        <f aca="false">GL70*COS(GM70+GN70*$C$53)</f>
        <v>5.36502740035663E-009</v>
      </c>
      <c r="GP70" s="0" t="n">
        <f aca="false">GL70*COS(GM70+GN70*$C$74)</f>
        <v>5.36402882380462E-009</v>
      </c>
      <c r="GQ70" s="0" t="n">
        <f aca="false">GL70*COS(GM70+GN70*$C$95)</f>
        <v>5.36402870809445E-009</v>
      </c>
      <c r="GR70" s="0" t="n">
        <f aca="false">GL70*COS(GM70+GN70*$C$116)</f>
        <v>5.36402870808088E-009</v>
      </c>
      <c r="GT70" s="1" t="n">
        <v>1.45E-009</v>
      </c>
      <c r="GU70" s="1" t="n">
        <v>0.36415036222</v>
      </c>
      <c r="GV70" s="1" t="n">
        <v>9146.790069021</v>
      </c>
      <c r="GW70" s="0" t="n">
        <f aca="false">GT70*COS(GU70+GV70*$C$53)</f>
        <v>4.89709436733673E-010</v>
      </c>
      <c r="GX70" s="0" t="n">
        <f aca="false">GT70*COS(GU70+GV70*$C$74)</f>
        <v>4.89556838081728E-010</v>
      </c>
      <c r="GY70" s="0" t="n">
        <f aca="false">GT70*COS(GU70+GV70*$C$95)</f>
        <v>4.89556820399136E-010</v>
      </c>
      <c r="GZ70" s="0" t="n">
        <f aca="false">GT70*COS(GU70+GV70*$C$116)</f>
        <v>4.8955682039708E-010</v>
      </c>
    </row>
    <row r="71" customFormat="false" ht="13" hidden="false" customHeight="false" outlineLevel="0" collapsed="false">
      <c r="A71" s="23" t="s">
        <v>55</v>
      </c>
      <c r="B71" s="20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  <c r="CT71" s="1" t="n">
        <v>6.688E-008</v>
      </c>
      <c r="CU71" s="1" t="n">
        <v>1.55310437864</v>
      </c>
      <c r="CV71" s="1" t="n">
        <v>14945.3161735544</v>
      </c>
      <c r="CW71" s="0" t="n">
        <f aca="false">CT71*COS(CU71+CV71*$C$53)</f>
        <v>-2.76684926808401E-008</v>
      </c>
      <c r="CX71" s="0" t="n">
        <f aca="false">CT71*COS(CU71+CV71*$C$74)</f>
        <v>-2.76796157530396E-008</v>
      </c>
      <c r="CY71" s="0" t="n">
        <f aca="false">CT71*COS(CU71+CV71*$C$95)</f>
        <v>-2.76796170418604E-008</v>
      </c>
      <c r="CZ71" s="0" t="n">
        <f aca="false">CT71*COS(CU71+CV71*$C$116)</f>
        <v>-2.76796170420127E-008</v>
      </c>
      <c r="DB71" s="1" t="n">
        <v>5.32E-009</v>
      </c>
      <c r="DC71" s="1" t="n">
        <v>4.4157613089</v>
      </c>
      <c r="DD71" s="1" t="n">
        <v>574.3447983348</v>
      </c>
      <c r="DE71" s="0" t="n">
        <f aca="false">DB71*COS(DC71+DD71*$C$53)</f>
        <v>-2.23715002242509E-010</v>
      </c>
      <c r="DF71" s="0" t="n">
        <f aca="false">DB71*COS(DC71+DD71*$C$74)</f>
        <v>-2.23677685505438E-010</v>
      </c>
      <c r="DG71" s="0" t="n">
        <f aca="false">DB71*COS(DC71+DD71*$C$95)</f>
        <v>-2.23677681181386E-010</v>
      </c>
      <c r="DH71" s="0" t="n">
        <f aca="false">DB71*COS(DC71+DD71*$C$116)</f>
        <v>-2.23677681180877E-010</v>
      </c>
      <c r="EP71" s="1" t="n">
        <v>1.111E-008</v>
      </c>
      <c r="EQ71" s="1" t="n">
        <v>1.20276209213</v>
      </c>
      <c r="ER71" s="1" t="n">
        <v>9573.388259897</v>
      </c>
      <c r="ES71" s="0" t="n">
        <f aca="false">EP71*COS(EQ71+ER71*$C$53)</f>
        <v>9.28692678900673E-009</v>
      </c>
      <c r="ET71" s="0" t="n">
        <f aca="false">EP71*COS(EQ71+ER71*$C$74)</f>
        <v>9.2876403235423E-009</v>
      </c>
      <c r="EU71" s="0" t="n">
        <f aca="false">EP71*COS(EQ71+ER71*$C$95)</f>
        <v>9.28764040621499E-009</v>
      </c>
      <c r="EV71" s="0" t="n">
        <f aca="false">EP71*COS(EQ71+ER71*$C$116)</f>
        <v>9.28764040622487E-009</v>
      </c>
      <c r="EX71" s="1" t="n">
        <v>1.31E-009</v>
      </c>
      <c r="EY71" s="1" t="n">
        <v>1.51959002513</v>
      </c>
      <c r="EZ71" s="1" t="n">
        <v>10218.8084705184</v>
      </c>
      <c r="FA71" s="0" t="n">
        <f aca="false">EX71*COS(EY71+EZ71*$C$53)</f>
        <v>1.00461657492519E-009</v>
      </c>
      <c r="FB71" s="0" t="n">
        <f aca="false">EX71*COS(EY71+EZ71*$C$74)</f>
        <v>1.0045115485121E-009</v>
      </c>
      <c r="FC71" s="0" t="n">
        <f aca="false">EX71*COS(EY71+EZ71*$C$95)</f>
        <v>1.00451153634134E-009</v>
      </c>
      <c r="FD71" s="0" t="n">
        <f aca="false">EX71*COS(EY71+EZ71*$C$116)</f>
        <v>1.00451153633991E-009</v>
      </c>
      <c r="GL71" s="1" t="n">
        <v>1.858E-008</v>
      </c>
      <c r="GM71" s="1" t="n">
        <v>1.50368318296</v>
      </c>
      <c r="GN71" s="1" t="n">
        <v>10021.8372800994</v>
      </c>
      <c r="GO71" s="0" t="n">
        <f aca="false">GL71*COS(GM71+GN71*$C$53)</f>
        <v>-1.12632866514472E-008</v>
      </c>
      <c r="GP71" s="0" t="n">
        <f aca="false">GL71*COS(GM71+GN71*$C$74)</f>
        <v>-1.12614763430227E-008</v>
      </c>
      <c r="GQ71" s="0" t="n">
        <f aca="false">GL71*COS(GM71+GN71*$C$95)</f>
        <v>-1.12614761332452E-008</v>
      </c>
      <c r="GR71" s="0" t="n">
        <f aca="false">GL71*COS(GM71+GN71*$C$116)</f>
        <v>-1.12614761332204E-008</v>
      </c>
      <c r="GT71" s="1" t="n">
        <v>1.04E-009</v>
      </c>
      <c r="GU71" s="1" t="n">
        <v>4.27865011376</v>
      </c>
      <c r="GV71" s="1" t="n">
        <v>9573.388259897</v>
      </c>
      <c r="GW71" s="0" t="n">
        <f aca="false">GT71*COS(GU71+GV71*$C$53)</f>
        <v>-9.04946364691729E-010</v>
      </c>
      <c r="GX71" s="0" t="n">
        <f aca="false">GT71*COS(GU71+GV71*$C$74)</f>
        <v>-9.05006334320456E-010</v>
      </c>
      <c r="GY71" s="0" t="n">
        <f aca="false">GT71*COS(GU71+GV71*$C$95)</f>
        <v>-9.05006341268655E-010</v>
      </c>
      <c r="GZ71" s="0" t="n">
        <f aca="false">GT71*COS(GU71+GV71*$C$116)</f>
        <v>-9.05006341269485E-010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  <c r="CT72" s="1" t="n">
        <v>6.413E-008</v>
      </c>
      <c r="CU72" s="1" t="n">
        <v>2.17677652923</v>
      </c>
      <c r="CV72" s="1" t="n">
        <v>10988.808157535</v>
      </c>
      <c r="CW72" s="0" t="n">
        <f aca="false">CT72*COS(CU72+CV72*$C$53)</f>
        <v>5.67802117878498E-008</v>
      </c>
      <c r="CX72" s="0" t="n">
        <f aca="false">CT72*COS(CU72+CV72*$C$74)</f>
        <v>5.67842155432596E-008</v>
      </c>
      <c r="CY72" s="0" t="n">
        <f aca="false">CT72*COS(CU72+CV72*$C$95)</f>
        <v>5.67842160071309E-008</v>
      </c>
      <c r="CZ72" s="0" t="n">
        <f aca="false">CT72*COS(CU72+CV72*$C$116)</f>
        <v>5.6784216007186E-008</v>
      </c>
      <c r="DB72" s="1" t="n">
        <v>5.4E-009</v>
      </c>
      <c r="DC72" s="1" t="n">
        <v>2.15936134728</v>
      </c>
      <c r="DD72" s="1" t="n">
        <v>16496.3613962024</v>
      </c>
      <c r="DE72" s="0" t="n">
        <f aca="false">DB72*COS(DC72+DD72*$C$53)</f>
        <v>5.3335097194199E-009</v>
      </c>
      <c r="DF72" s="0" t="n">
        <f aca="false">DB72*COS(DC72+DD72*$C$74)</f>
        <v>5.33333926114781E-009</v>
      </c>
      <c r="DG72" s="0" t="n">
        <f aca="false">DB72*COS(DC72+DD72*$C$95)</f>
        <v>5.3333392413836E-009</v>
      </c>
      <c r="DH72" s="0" t="n">
        <f aca="false">DB72*COS(DC72+DD72*$C$116)</f>
        <v>5.33333924138124E-009</v>
      </c>
      <c r="EP72" s="1" t="n">
        <v>1.064E-008</v>
      </c>
      <c r="EQ72" s="1" t="n">
        <v>1.98891375536</v>
      </c>
      <c r="ER72" s="1" t="n">
        <v>26.2983197998</v>
      </c>
      <c r="ES72" s="0" t="n">
        <f aca="false">EP72*COS(EQ72+ER72*$C$53)</f>
        <v>-8.09923311895248E-009</v>
      </c>
      <c r="ET72" s="0" t="n">
        <f aca="false">EP72*COS(EQ72+ER72*$C$74)</f>
        <v>-8.0992309008071E-009</v>
      </c>
      <c r="EU72" s="0" t="n">
        <f aca="false">EP72*COS(EQ72+ER72*$C$95)</f>
        <v>-8.09923090055008E-009</v>
      </c>
      <c r="EV72" s="0" t="n">
        <f aca="false">EP72*COS(EQ72+ER72*$C$116)</f>
        <v>-8.09923090055005E-009</v>
      </c>
      <c r="EX72" s="1" t="n">
        <v>1.39E-009</v>
      </c>
      <c r="EY72" s="1" t="n">
        <v>4.42330401713</v>
      </c>
      <c r="EZ72" s="1" t="n">
        <v>10220.3990932118</v>
      </c>
      <c r="FA72" s="0" t="n">
        <f aca="false">EX72*COS(EY72+EZ72*$C$53)</f>
        <v>-8.55666204766926E-010</v>
      </c>
      <c r="FB72" s="0" t="n">
        <f aca="false">EX72*COS(EY72+EZ72*$C$74)</f>
        <v>-8.55529346331011E-010</v>
      </c>
      <c r="FC72" s="0" t="n">
        <f aca="false">EX72*COS(EY72+EZ72*$C$95)</f>
        <v>-8.55529330471915E-010</v>
      </c>
      <c r="FD72" s="0" t="n">
        <f aca="false">EX72*COS(EY72+EZ72*$C$116)</f>
        <v>-8.55529330470047E-010</v>
      </c>
      <c r="GL72" s="1" t="n">
        <v>2.087E-008</v>
      </c>
      <c r="GM72" s="1" t="n">
        <v>6.22112874639</v>
      </c>
      <c r="GN72" s="1" t="n">
        <v>43232.3066584156</v>
      </c>
      <c r="GO72" s="0" t="n">
        <f aca="false">GL72*COS(GM72+GN72*$C$53)</f>
        <v>2.00857043515786E-008</v>
      </c>
      <c r="GP72" s="0" t="n">
        <f aca="false">GL72*COS(GM72+GN72*$C$74)</f>
        <v>2.00827064623058E-008</v>
      </c>
      <c r="GQ72" s="0" t="n">
        <f aca="false">GL72*COS(GM72+GN72*$C$95)</f>
        <v>2.00827061146032E-008</v>
      </c>
      <c r="GR72" s="0" t="n">
        <f aca="false">GL72*COS(GM72+GN72*$C$116)</f>
        <v>2.00827061145625E-008</v>
      </c>
      <c r="GT72" s="1" t="n">
        <v>1.36E-009</v>
      </c>
      <c r="GU72" s="1" t="n">
        <v>5.09581116181</v>
      </c>
      <c r="GV72" s="1" t="n">
        <v>19367.1891622328</v>
      </c>
      <c r="GW72" s="0" t="n">
        <f aca="false">GT72*COS(GU72+GV72*$C$53)</f>
        <v>3.42795614164463E-010</v>
      </c>
      <c r="GX72" s="0" t="n">
        <f aca="false">GT72*COS(GU72+GV72*$C$74)</f>
        <v>3.43107174511509E-010</v>
      </c>
      <c r="GY72" s="0" t="n">
        <f aca="false">GT72*COS(GU72+GV72*$C$95)</f>
        <v>3.43107210612182E-010</v>
      </c>
      <c r="GZ72" s="0" t="n">
        <f aca="false">GT72*COS(GU72+GV72*$C$116)</f>
        <v>3.43107210616371E-010</v>
      </c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36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  <c r="CT73" s="1" t="n">
        <v>5.802E-008</v>
      </c>
      <c r="CU73" s="1" t="n">
        <v>1.93462125906</v>
      </c>
      <c r="CV73" s="1" t="n">
        <v>3340.6124266998</v>
      </c>
      <c r="CW73" s="0" t="n">
        <f aca="false">CT73*COS(CU73+CV73*$C$53)</f>
        <v>-3.29178904123194E-008</v>
      </c>
      <c r="CX73" s="0" t="n">
        <f aca="false">CT73*COS(CU73+CV73*$C$74)</f>
        <v>-3.29159393849821E-008</v>
      </c>
      <c r="CY73" s="0" t="n">
        <f aca="false">CT73*COS(CU73+CV73*$C$95)</f>
        <v>-3.29159391589057E-008</v>
      </c>
      <c r="CZ73" s="0" t="n">
        <f aca="false">CT73*COS(CU73+CV73*$C$116)</f>
        <v>-3.29159391588788E-008</v>
      </c>
      <c r="DB73" s="1" t="n">
        <v>5.76E-009</v>
      </c>
      <c r="DC73" s="1" t="n">
        <v>5.41170044566</v>
      </c>
      <c r="DD73" s="1" t="n">
        <v>206.1855484372</v>
      </c>
      <c r="DE73" s="0" t="n">
        <f aca="false">DB73*COS(DC73+DD73*$C$53)</f>
        <v>-5.03244317035191E-009</v>
      </c>
      <c r="DF73" s="0" t="n">
        <f aca="false">DB73*COS(DC73+DD73*$C$74)</f>
        <v>-5.03243610788939E-009</v>
      </c>
      <c r="DG73" s="0" t="n">
        <f aca="false">DB73*COS(DC73+DD73*$C$95)</f>
        <v>-5.03243610707103E-009</v>
      </c>
      <c r="DH73" s="0" t="n">
        <f aca="false">DB73*COS(DC73+DD73*$C$116)</f>
        <v>-5.03243610707093E-009</v>
      </c>
      <c r="EP73" s="1" t="n">
        <v>1.041E-008</v>
      </c>
      <c r="EQ73" s="1" t="n">
        <v>5.38535116069</v>
      </c>
      <c r="ER73" s="1" t="n">
        <v>7.1135470008</v>
      </c>
      <c r="ES73" s="0" t="n">
        <f aca="false">EP73*COS(EQ73+ER73*$C$53)</f>
        <v>7.42320636551199E-009</v>
      </c>
      <c r="ET73" s="0" t="n">
        <f aca="false">EP73*COS(EQ73+ER73*$C$74)</f>
        <v>7.42320573090163E-009</v>
      </c>
      <c r="EU73" s="0" t="n">
        <f aca="false">EP73*COS(EQ73+ER73*$C$95)</f>
        <v>7.42320573082809E-009</v>
      </c>
      <c r="EV73" s="0" t="n">
        <f aca="false">EP73*COS(EQ73+ER73*$C$116)</f>
        <v>7.42320573082809E-009</v>
      </c>
      <c r="EX73" s="1" t="n">
        <v>1.26E-009</v>
      </c>
      <c r="EY73" s="1" t="n">
        <v>2.62296638037</v>
      </c>
      <c r="EZ73" s="1" t="n">
        <v>22779.4372461938</v>
      </c>
      <c r="FA73" s="0" t="n">
        <f aca="false">EX73*COS(EY73+EZ73*$C$53)</f>
        <v>1.20358635822166E-009</v>
      </c>
      <c r="FB73" s="0" t="n">
        <f aca="false">EX73*COS(EY73+EZ73*$C$74)</f>
        <v>1.20369011758538E-009</v>
      </c>
      <c r="FC73" s="0" t="n">
        <f aca="false">EX73*COS(EY73+EZ73*$C$95)</f>
        <v>1.20369012960301E-009</v>
      </c>
      <c r="FD73" s="0" t="n">
        <f aca="false">EX73*COS(EY73+EZ73*$C$116)</f>
        <v>1.20369012960441E-009</v>
      </c>
      <c r="GL73" s="1" t="n">
        <v>1.95E-008</v>
      </c>
      <c r="GM73" s="1" t="n">
        <v>2.21447019683</v>
      </c>
      <c r="GN73" s="1" t="n">
        <v>19786.6738061079</v>
      </c>
      <c r="GO73" s="0" t="n">
        <f aca="false">GL73*COS(GM73+GN73*$C$53)</f>
        <v>1.46912717511764E-008</v>
      </c>
      <c r="GP73" s="0" t="n">
        <f aca="false">GL73*COS(GM73+GN73*$C$74)</f>
        <v>1.46881699831782E-008</v>
      </c>
      <c r="GQ73" s="0" t="n">
        <f aca="false">GL73*COS(GM73+GN73*$C$95)</f>
        <v>1.46881696237142E-008</v>
      </c>
      <c r="GR73" s="0" t="n">
        <f aca="false">GL73*COS(GM73+GN73*$C$116)</f>
        <v>1.46881696236719E-008</v>
      </c>
      <c r="GT73" s="1" t="n">
        <v>1.02E-009</v>
      </c>
      <c r="GU73" s="1" t="n">
        <v>1.53637788668</v>
      </c>
      <c r="GV73" s="1" t="n">
        <v>17277.4069318338</v>
      </c>
      <c r="GW73" s="0" t="n">
        <f aca="false">GT73*COS(GU73+GV73*$C$53)</f>
        <v>1.017558688246E-009</v>
      </c>
      <c r="GX73" s="0" t="n">
        <f aca="false">GT73*COS(GU73+GV73*$C$74)</f>
        <v>1.01754377026683E-009</v>
      </c>
      <c r="GY73" s="0" t="n">
        <f aca="false">GT73*COS(GU73+GV73*$C$95)</f>
        <v>1.0175437685356E-009</v>
      </c>
      <c r="GZ73" s="0" t="n">
        <f aca="false">GT73*COS(GU73+GV73*$C$116)</f>
        <v>1.01754376853539E-009</v>
      </c>
    </row>
    <row r="74" customFormat="false" ht="13" hidden="false" customHeight="false" outlineLevel="0" collapsed="false">
      <c r="A74" s="0" t="n">
        <f aca="false">F65</f>
        <v>0.773041599971497</v>
      </c>
      <c r="B74" s="0" t="n">
        <f aca="false">0.0057755183*A74</f>
        <v>0.00446471590729666</v>
      </c>
      <c r="C74" s="0" t="n">
        <f aca="false">$E$16-B74/365250</f>
        <v>0.0169993055314509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  <c r="CT74" s="1" t="n">
        <v>5.95E-008</v>
      </c>
      <c r="CU74" s="1" t="n">
        <v>2.96578175391</v>
      </c>
      <c r="CV74" s="1" t="n">
        <v>4732.0306273434</v>
      </c>
      <c r="CW74" s="0" t="n">
        <f aca="false">CT74*COS(CU74+CV74*$C$53)</f>
        <v>-9.17789685576561E-009</v>
      </c>
      <c r="CX74" s="0" t="n">
        <f aca="false">CT74*COS(CU74+CV74*$C$74)</f>
        <v>-9.17449636971173E-009</v>
      </c>
      <c r="CY74" s="0" t="n">
        <f aca="false">CT74*COS(CU74+CV74*$C$95)</f>
        <v>-9.17449597568191E-009</v>
      </c>
      <c r="CZ74" s="0" t="n">
        <f aca="false">CT74*COS(CU74+CV74*$C$116)</f>
        <v>-9.17449597563596E-009</v>
      </c>
      <c r="DB74" s="1" t="n">
        <v>4.82E-009</v>
      </c>
      <c r="DC74" s="1" t="n">
        <v>0.40815793538</v>
      </c>
      <c r="DD74" s="1" t="n">
        <v>3340.6124266998</v>
      </c>
      <c r="DE74" s="0" t="n">
        <f aca="false">DB74*COS(DC74+DD74*$C$53)</f>
        <v>3.84404877670653E-009</v>
      </c>
      <c r="DF74" s="0" t="n">
        <f aca="false">DB74*COS(DC74+DD74*$C$74)</f>
        <v>3.84416751545741E-009</v>
      </c>
      <c r="DG74" s="0" t="n">
        <f aca="false">DB74*COS(DC74+DD74*$C$95)</f>
        <v>3.84416752921577E-009</v>
      </c>
      <c r="DH74" s="0" t="n">
        <f aca="false">DB74*COS(DC74+DD74*$C$116)</f>
        <v>3.8441675292174E-009</v>
      </c>
      <c r="EP74" s="1" t="n">
        <v>1.036E-008</v>
      </c>
      <c r="EQ74" s="1" t="n">
        <v>1.16719443387</v>
      </c>
      <c r="ER74" s="1" t="n">
        <v>8662.240323563</v>
      </c>
      <c r="ES74" s="0" t="n">
        <f aca="false">EP74*COS(EQ74+ER74*$C$53)</f>
        <v>-7.47699685912719E-009</v>
      </c>
      <c r="ET74" s="0" t="n">
        <f aca="false">EP74*COS(EQ74+ER74*$C$74)</f>
        <v>-7.47775612395893E-009</v>
      </c>
      <c r="EU74" s="0" t="n">
        <f aca="false">EP74*COS(EQ74+ER74*$C$95)</f>
        <v>-7.4777562119332E-009</v>
      </c>
      <c r="EV74" s="0" t="n">
        <f aca="false">EP74*COS(EQ74+ER74*$C$116)</f>
        <v>-7.47775621194359E-009</v>
      </c>
      <c r="EX74" s="1" t="n">
        <v>1.46E-009</v>
      </c>
      <c r="EY74" s="1" t="n">
        <v>4.69869606856</v>
      </c>
      <c r="EZ74" s="1" t="n">
        <v>25158.6017197654</v>
      </c>
      <c r="FA74" s="0" t="n">
        <f aca="false">EX74*COS(EY74+EZ74*$C$53)</f>
        <v>5.8032370080748E-010</v>
      </c>
      <c r="FB74" s="0" t="n">
        <f aca="false">EX74*COS(EY74+EZ74*$C$74)</f>
        <v>5.79911669698607E-010</v>
      </c>
      <c r="FC74" s="0" t="n">
        <f aca="false">EX74*COS(EY74+EZ74*$C$95)</f>
        <v>5.79911621951705E-010</v>
      </c>
      <c r="FD74" s="0" t="n">
        <f aca="false">EX74*COS(EY74+EZ74*$C$116)</f>
        <v>5.79911621946069E-010</v>
      </c>
      <c r="GL74" s="1" t="n">
        <v>1.497E-008</v>
      </c>
      <c r="GM74" s="1" t="n">
        <v>0.00134773824</v>
      </c>
      <c r="GN74" s="1" t="n">
        <v>17277.4069318338</v>
      </c>
      <c r="GO74" s="0" t="n">
        <f aca="false">GL74*COS(GM74+GN74*$C$53)</f>
        <v>-5.00427991527456E-010</v>
      </c>
      <c r="GP74" s="0" t="n">
        <f aca="false">GL74*COS(GM74+GN74*$C$74)</f>
        <v>-5.0358779183731E-010</v>
      </c>
      <c r="GQ74" s="0" t="n">
        <f aca="false">GL74*COS(GM74+GN74*$C$95)</f>
        <v>-5.03588157974125E-010</v>
      </c>
      <c r="GR74" s="0" t="n">
        <f aca="false">GL74*COS(GM74+GN74*$C$116)</f>
        <v>-5.03588158017499E-010</v>
      </c>
      <c r="GT74" s="1" t="n">
        <v>1.17E-009</v>
      </c>
      <c r="GU74" s="1" t="n">
        <v>0.57543238496</v>
      </c>
      <c r="GV74" s="1" t="n">
        <v>9999.986450773</v>
      </c>
      <c r="GW74" s="0" t="n">
        <f aca="false">GT74*COS(GU74+GV74*$C$53)</f>
        <v>7.06595581755495E-010</v>
      </c>
      <c r="GX74" s="0" t="n">
        <f aca="false">GT74*COS(GU74+GV74*$C$74)</f>
        <v>7.06709566920583E-010</v>
      </c>
      <c r="GY74" s="0" t="n">
        <f aca="false">GT74*COS(GU74+GV74*$C$95)</f>
        <v>7.06709580127889E-010</v>
      </c>
      <c r="GZ74" s="0" t="n">
        <f aca="false">GT74*COS(GU74+GV74*$C$116)</f>
        <v>7.06709580129452E-010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  <c r="CT75" s="1" t="n">
        <v>5.275E-008</v>
      </c>
      <c r="CU75" s="1" t="n">
        <v>5.01877102496</v>
      </c>
      <c r="CV75" s="1" t="n">
        <v>28286.9904848612</v>
      </c>
      <c r="CW75" s="0" t="n">
        <f aca="false">CT75*COS(CU75+CV75*$C$53)</f>
        <v>-2.5393589328494E-008</v>
      </c>
      <c r="CX75" s="0" t="n">
        <f aca="false">CT75*COS(CU75+CV75*$C$74)</f>
        <v>-2.53776008251726E-008</v>
      </c>
      <c r="CY75" s="0" t="n">
        <f aca="false">CT75*COS(CU75+CV75*$C$95)</f>
        <v>-2.53775989723452E-008</v>
      </c>
      <c r="CZ75" s="0" t="n">
        <f aca="false">CT75*COS(CU75+CV75*$C$116)</f>
        <v>-2.53775989721271E-008</v>
      </c>
      <c r="DB75" s="1" t="n">
        <v>5.01E-009</v>
      </c>
      <c r="DC75" s="1" t="n">
        <v>3.08578363577</v>
      </c>
      <c r="DD75" s="1" t="n">
        <v>245.8316462294</v>
      </c>
      <c r="DE75" s="0" t="n">
        <f aca="false">DB75*COS(DC75+DD75*$C$53)</f>
        <v>2.78415292265785E-009</v>
      </c>
      <c r="DF75" s="0" t="n">
        <f aca="false">DB75*COS(DC75+DD75*$C$74)</f>
        <v>2.78416543887476E-009</v>
      </c>
      <c r="DG75" s="0" t="n">
        <f aca="false">DB75*COS(DC75+DD75*$C$95)</f>
        <v>2.78416544032507E-009</v>
      </c>
      <c r="DH75" s="0" t="n">
        <f aca="false">DB75*COS(DC75+DD75*$C$116)</f>
        <v>2.78416544032524E-009</v>
      </c>
      <c r="EP75" s="1" t="n">
        <v>1.143E-008</v>
      </c>
      <c r="EQ75" s="1" t="n">
        <v>3.20596958337</v>
      </c>
      <c r="ER75" s="1" t="n">
        <v>3532.0606928114</v>
      </c>
      <c r="ES75" s="0" t="n">
        <f aca="false">EP75*COS(EQ75+ER75*$C$53)</f>
        <v>1.04517516571791E-008</v>
      </c>
      <c r="ET75" s="0" t="n">
        <f aca="false">EP75*COS(EQ75+ER75*$C$74)</f>
        <v>1.04519514023027E-008</v>
      </c>
      <c r="EU75" s="0" t="n">
        <f aca="false">EP75*COS(EQ75+ER75*$C$95)</f>
        <v>1.04519514254468E-008</v>
      </c>
      <c r="EV75" s="0" t="n">
        <f aca="false">EP75*COS(EQ75+ER75*$C$116)</f>
        <v>1.04519514254496E-008</v>
      </c>
      <c r="EX75" s="1" t="n">
        <v>1.72E-009</v>
      </c>
      <c r="EY75" s="1" t="n">
        <v>6.13435208788</v>
      </c>
      <c r="EZ75" s="1" t="n">
        <v>18837.4981971381</v>
      </c>
      <c r="FA75" s="0" t="n">
        <f aca="false">EX75*COS(EY75+EZ75*$C$53)</f>
        <v>1.60566759744257E-009</v>
      </c>
      <c r="FB75" s="0" t="n">
        <f aca="false">EX75*COS(EY75+EZ75*$C$74)</f>
        <v>1.60552556711445E-009</v>
      </c>
      <c r="FC75" s="0" t="n">
        <f aca="false">EX75*COS(EY75+EZ75*$C$95)</f>
        <v>1.60552555065188E-009</v>
      </c>
      <c r="FD75" s="0" t="n">
        <f aca="false">EX75*COS(EY75+EZ75*$C$116)</f>
        <v>1.60552555064996E-009</v>
      </c>
      <c r="GL75" s="1" t="n">
        <v>1.819E-008</v>
      </c>
      <c r="GM75" s="1" t="n">
        <v>3.23144993268</v>
      </c>
      <c r="GN75" s="1" t="n">
        <v>29088.811415985</v>
      </c>
      <c r="GO75" s="0" t="n">
        <f aca="false">GL75*COS(GM75+GN75*$C$53)</f>
        <v>3.98800806819122E-009</v>
      </c>
      <c r="GP75" s="0" t="n">
        <f aca="false">GL75*COS(GM75+GN75*$C$74)</f>
        <v>3.9943183407908E-009</v>
      </c>
      <c r="GQ75" s="0" t="n">
        <f aca="false">GL75*COS(GM75+GN75*$C$95)</f>
        <v>3.99431907195837E-009</v>
      </c>
      <c r="GR75" s="0" t="n">
        <f aca="false">GL75*COS(GM75+GN75*$C$116)</f>
        <v>3.99431907204411E-009</v>
      </c>
      <c r="GT75" s="1" t="n">
        <v>9.2E-010</v>
      </c>
      <c r="GU75" s="1" t="n">
        <v>0.22936081655</v>
      </c>
      <c r="GV75" s="1" t="n">
        <v>18830.3846501373</v>
      </c>
      <c r="GW75" s="0" t="n">
        <f aca="false">GT75*COS(GU75+GV75*$C$53)</f>
        <v>9.14500271180702E-010</v>
      </c>
      <c r="GX75" s="0" t="n">
        <f aca="false">GT75*COS(GU75+GV75*$C$74)</f>
        <v>9.14477126715742E-010</v>
      </c>
      <c r="GY75" s="0" t="n">
        <f aca="false">GT75*COS(GU75+GV75*$C$95)</f>
        <v>9.14477124031095E-010</v>
      </c>
      <c r="GZ75" s="0" t="n">
        <f aca="false">GT75*COS(GU75+GV75*$C$116)</f>
        <v>9.14477124030781E-010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  <c r="CT76" s="1" t="n">
        <v>7.047E-008</v>
      </c>
      <c r="CU76" s="1" t="n">
        <v>1.00111452053</v>
      </c>
      <c r="CV76" s="1" t="n">
        <v>632.7837393132</v>
      </c>
      <c r="CW76" s="0" t="n">
        <f aca="false">CT76*COS(CU76+CV76*$C$53)</f>
        <v>4.86723796185446E-008</v>
      </c>
      <c r="CX76" s="0" t="n">
        <f aca="false">CT76*COS(CU76+CV76*$C$74)</f>
        <v>4.86719854352661E-008</v>
      </c>
      <c r="CY76" s="0" t="n">
        <f aca="false">CT76*COS(CU76+CV76*$C$95)</f>
        <v>4.86719853895904E-008</v>
      </c>
      <c r="CZ76" s="0" t="n">
        <f aca="false">CT76*COS(CU76+CV76*$C$116)</f>
        <v>4.8671985389585E-008</v>
      </c>
      <c r="DB76" s="1" t="n">
        <v>4.88E-009</v>
      </c>
      <c r="DC76" s="1" t="n">
        <v>5.22311611589</v>
      </c>
      <c r="DD76" s="1" t="n">
        <v>25158.6017197654</v>
      </c>
      <c r="DE76" s="0" t="n">
        <f aca="false">DB76*COS(DC76+DD76*$C$53)</f>
        <v>3.92119535547615E-009</v>
      </c>
      <c r="DF76" s="0" t="n">
        <f aca="false">DB76*COS(DC76+DD76*$C$74)</f>
        <v>3.92030181109984E-009</v>
      </c>
      <c r="DG76" s="0" t="n">
        <f aca="false">DB76*COS(DC76+DD76*$C$95)</f>
        <v>3.92030170753972E-009</v>
      </c>
      <c r="DH76" s="0" t="n">
        <f aca="false">DB76*COS(DC76+DD76*$C$116)</f>
        <v>3.9203017075275E-009</v>
      </c>
      <c r="EP76" s="1" t="n">
        <v>1.201E-008</v>
      </c>
      <c r="EQ76" s="1" t="n">
        <v>0.81913312536</v>
      </c>
      <c r="ER76" s="1" t="n">
        <v>8094.5216858326</v>
      </c>
      <c r="ES76" s="0" t="n">
        <f aca="false">EP76*COS(EQ76+ER76*$C$53)</f>
        <v>1.17929567756071E-008</v>
      </c>
      <c r="ET76" s="0" t="n">
        <f aca="false">EP76*COS(EQ76+ER76*$C$74)</f>
        <v>1.17931816147261E-008</v>
      </c>
      <c r="EU76" s="0" t="n">
        <f aca="false">EP76*COS(EQ76+ER76*$C$95)</f>
        <v>1.17931816407724E-008</v>
      </c>
      <c r="EV76" s="0" t="n">
        <f aca="false">EP76*COS(EQ76+ER76*$C$116)</f>
        <v>1.17931816407754E-008</v>
      </c>
      <c r="EX76" s="1" t="n">
        <v>1.57E-009</v>
      </c>
      <c r="EY76" s="1" t="n">
        <v>5.44507403858</v>
      </c>
      <c r="EZ76" s="1" t="n">
        <v>4705.7323075436</v>
      </c>
      <c r="FA76" s="0" t="n">
        <f aca="false">EX76*COS(EY76+EZ76*$C$53)</f>
        <v>-1.28114552982897E-009</v>
      </c>
      <c r="FB76" s="0" t="n">
        <f aca="false">EX76*COS(EY76+EZ76*$C$74)</f>
        <v>-1.28119772885845E-009</v>
      </c>
      <c r="FC76" s="0" t="n">
        <f aca="false">EX76*COS(EY76+EZ76*$C$95)</f>
        <v>-1.28119773490672E-009</v>
      </c>
      <c r="FD76" s="0" t="n">
        <f aca="false">EX76*COS(EY76+EZ76*$C$116)</f>
        <v>-1.28119773490743E-009</v>
      </c>
      <c r="GL76" s="1" t="n">
        <v>1.423E-008</v>
      </c>
      <c r="GM76" s="1" t="n">
        <v>5.85979618707</v>
      </c>
      <c r="GN76" s="1" t="n">
        <v>9676.4810341156</v>
      </c>
      <c r="GO76" s="0" t="n">
        <f aca="false">GL76*COS(GM76+GN76*$C$53)</f>
        <v>1.08158585726903E-008</v>
      </c>
      <c r="GP76" s="0" t="n">
        <f aca="false">GL76*COS(GM76+GN76*$C$74)</f>
        <v>1.0816952276504E-008</v>
      </c>
      <c r="GQ76" s="0" t="n">
        <f aca="false">GL76*COS(GM76+GN76*$C$95)</f>
        <v>1.08169524032271E-008</v>
      </c>
      <c r="GR76" s="0" t="n">
        <f aca="false">GL76*COS(GM76+GN76*$C$116)</f>
        <v>1.08169524032418E-008</v>
      </c>
      <c r="GT76" s="1" t="n">
        <v>1.12E-009</v>
      </c>
      <c r="GU76" s="1" t="n">
        <v>4.04771058036</v>
      </c>
      <c r="GV76" s="1" t="n">
        <v>9103.9069941176</v>
      </c>
      <c r="GW76" s="0" t="n">
        <f aca="false">GT76*COS(GU76+GV76*$C$53)</f>
        <v>-1.75659853820836E-010</v>
      </c>
      <c r="GX76" s="0" t="n">
        <f aca="false">GT76*COS(GU76+GV76*$C$74)</f>
        <v>-1.75536757525829E-010</v>
      </c>
      <c r="GY76" s="0" t="n">
        <f aca="false">GT76*COS(GU76+GV76*$C$95)</f>
        <v>-1.75536743262055E-010</v>
      </c>
      <c r="GZ76" s="0" t="n">
        <f aca="false">GT76*COS(GU76+GV76*$C$116)</f>
        <v>-1.75536743260357E-010</v>
      </c>
    </row>
    <row r="77" customFormat="false" ht="13" hidden="false" customHeight="false" outlineLevel="0" collapsed="false">
      <c r="A77" s="0" t="n">
        <f aca="false">SUM(CX1:CX367)</f>
        <v>3.16354247562022</v>
      </c>
      <c r="B77" s="0" t="n">
        <f aca="false">SUM(DF1:DF215)</f>
        <v>10213.5302927717</v>
      </c>
      <c r="C77" s="0" t="n">
        <f aca="false">SUM(DN1:DN70)</f>
        <v>0.000514364514449851</v>
      </c>
      <c r="D77" s="0" t="n">
        <f aca="false">SUM(DV1:DV9)</f>
        <v>-3.70070423912904E-007</v>
      </c>
      <c r="E77" s="0" t="n">
        <f aca="false">SUM(ED1:ED5)</f>
        <v>-1.09630834826423E-006</v>
      </c>
      <c r="F77" s="0" t="n">
        <f aca="false">SUM(EL1:EL5)</f>
        <v>-8.35197518248451E-009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  <c r="CT77" s="1" t="n">
        <v>5.048E-008</v>
      </c>
      <c r="CU77" s="1" t="n">
        <v>4.27886209626</v>
      </c>
      <c r="CV77" s="1" t="n">
        <v>29580.4747084438</v>
      </c>
      <c r="CW77" s="0" t="n">
        <f aca="false">CT77*COS(CU77+CV77*$C$53)</f>
        <v>-1.2021907120173E-008</v>
      </c>
      <c r="CX77" s="0" t="n">
        <f aca="false">CT77*COS(CU77+CV77*$C$74)</f>
        <v>-1.20396339056139E-008</v>
      </c>
      <c r="CY77" s="0" t="n">
        <f aca="false">CT77*COS(CU77+CV77*$C$95)</f>
        <v>-1.20396359595966E-008</v>
      </c>
      <c r="CZ77" s="0" t="n">
        <f aca="false">CT77*COS(CU77+CV77*$C$116)</f>
        <v>-1.20396359598362E-008</v>
      </c>
      <c r="DB77" s="1" t="n">
        <v>4.5E-009</v>
      </c>
      <c r="DC77" s="1" t="n">
        <v>0.212798446</v>
      </c>
      <c r="DD77" s="1" t="n">
        <v>11.729352836</v>
      </c>
      <c r="DE77" s="0" t="n">
        <f aca="false">DB77*COS(DC77+DD77*$C$53)</f>
        <v>4.1231065201237E-009</v>
      </c>
      <c r="DF77" s="0" t="n">
        <f aca="false">DB77*COS(DC77+DD77*$C$74)</f>
        <v>4.12310677859883E-009</v>
      </c>
      <c r="DG77" s="0" t="n">
        <f aca="false">DB77*COS(DC77+DD77*$C$95)</f>
        <v>4.12310677862879E-009</v>
      </c>
      <c r="DH77" s="0" t="n">
        <f aca="false">DB77*COS(DC77+DD77*$C$116)</f>
        <v>4.12310677862879E-009</v>
      </c>
      <c r="EP77" s="1" t="n">
        <v>1.005E-008</v>
      </c>
      <c r="EQ77" s="1" t="n">
        <v>2.38429892132</v>
      </c>
      <c r="ER77" s="1" t="n">
        <v>27511.4678735372</v>
      </c>
      <c r="ES77" s="0" t="n">
        <f aca="false">EP77*COS(EQ77+ER77*$C$53)</f>
        <v>3.84301958882297E-009</v>
      </c>
      <c r="ET77" s="0" t="n">
        <f aca="false">EP77*COS(EQ77+ER77*$C$74)</f>
        <v>3.83989648738123E-009</v>
      </c>
      <c r="EU77" s="0" t="n">
        <f aca="false">EP77*COS(EQ77+ER77*$C$95)</f>
        <v>3.83989612546971E-009</v>
      </c>
      <c r="EV77" s="0" t="n">
        <f aca="false">EP77*COS(EQ77+ER77*$C$116)</f>
        <v>3.83989612542694E-009</v>
      </c>
      <c r="EX77" s="1" t="n">
        <v>1.17E-009</v>
      </c>
      <c r="EY77" s="1" t="n">
        <v>6.18296175153</v>
      </c>
      <c r="EZ77" s="1" t="n">
        <v>20400.2727726222</v>
      </c>
      <c r="FA77" s="0" t="n">
        <f aca="false">EX77*COS(EY77+EZ77*$C$53)</f>
        <v>5.1468857471893E-010</v>
      </c>
      <c r="FB77" s="0" t="n">
        <f aca="false">EX77*COS(EY77+EZ77*$C$74)</f>
        <v>5.14950571969927E-010</v>
      </c>
      <c r="FC77" s="0" t="n">
        <f aca="false">EX77*COS(EY77+EZ77*$C$95)</f>
        <v>5.14950602326706E-010</v>
      </c>
      <c r="FD77" s="0" t="n">
        <f aca="false">EX77*COS(EY77+EZ77*$C$116)</f>
        <v>5.14950602330289E-010</v>
      </c>
      <c r="GL77" s="1" t="n">
        <v>1.223E-008</v>
      </c>
      <c r="GM77" s="1" t="n">
        <v>5.55818994329</v>
      </c>
      <c r="GN77" s="1" t="n">
        <v>6770.7106012456</v>
      </c>
      <c r="GO77" s="0" t="n">
        <f aca="false">GL77*COS(GM77+GN77*$C$53)</f>
        <v>3.56354419101487E-009</v>
      </c>
      <c r="GP77" s="0" t="n">
        <f aca="false">GL77*COS(GM77+GN77*$C$74)</f>
        <v>3.56451245314204E-009</v>
      </c>
      <c r="GQ77" s="0" t="n">
        <f aca="false">GL77*COS(GM77+GN77*$C$95)</f>
        <v>3.56451256533712E-009</v>
      </c>
      <c r="GR77" s="0" t="n">
        <f aca="false">GL77*COS(GM77+GN77*$C$116)</f>
        <v>3.56451256535026E-009</v>
      </c>
      <c r="GT77" s="1" t="n">
        <v>9.8E-010</v>
      </c>
      <c r="GU77" s="1" t="n">
        <v>3.78447692407</v>
      </c>
      <c r="GV77" s="1" t="n">
        <v>213.299095438</v>
      </c>
      <c r="GW77" s="0" t="n">
        <f aca="false">GT77*COS(GU77+GV77*$C$53)</f>
        <v>4.2057948706136E-010</v>
      </c>
      <c r="GX77" s="0" t="n">
        <f aca="false">GT77*COS(GU77+GV77*$C$74)</f>
        <v>4.20581794953053E-010</v>
      </c>
      <c r="GY77" s="0" t="n">
        <f aca="false">GT77*COS(GU77+GV77*$C$95)</f>
        <v>4.20581795220478E-010</v>
      </c>
      <c r="GZ77" s="0" t="n">
        <f aca="false">GT77*COS(GU77+GV77*$C$116)</f>
        <v>4.20581795220509E-010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  <c r="CT78" s="1" t="n">
        <v>6.305E-008</v>
      </c>
      <c r="CU78" s="1" t="n">
        <v>0.3550633118</v>
      </c>
      <c r="CV78" s="1" t="n">
        <v>103.0927742186</v>
      </c>
      <c r="CW78" s="0" t="n">
        <f aca="false">CT78*COS(CU78+CV78*$C$53)</f>
        <v>-3.22416383767602E-008</v>
      </c>
      <c r="CX78" s="0" t="n">
        <f aca="false">CT78*COS(CU78+CV78*$C$74)</f>
        <v>-3.22415700967318E-008</v>
      </c>
      <c r="CY78" s="0" t="n">
        <f aca="false">CT78*COS(CU78+CV78*$C$95)</f>
        <v>-3.22415700888199E-008</v>
      </c>
      <c r="CZ78" s="0" t="n">
        <f aca="false">CT78*COS(CU78+CV78*$C$116)</f>
        <v>-3.2241570088819E-008</v>
      </c>
      <c r="DB78" s="1" t="n">
        <v>4.32E-009</v>
      </c>
      <c r="DC78" s="1" t="n">
        <v>1.32004964493</v>
      </c>
      <c r="DD78" s="1" t="n">
        <v>103.0927742186</v>
      </c>
      <c r="DE78" s="0" t="n">
        <f aca="false">DB78*COS(DC78+DD78*$C$53)</f>
        <v>-4.3097095402011E-009</v>
      </c>
      <c r="DF78" s="0" t="n">
        <f aca="false">DB78*COS(DC78+DD78*$C$74)</f>
        <v>-4.30970916466537E-009</v>
      </c>
      <c r="DG78" s="0" t="n">
        <f aca="false">DB78*COS(DC78+DD78*$C$95)</f>
        <v>-4.30970916462185E-009</v>
      </c>
      <c r="DH78" s="0" t="n">
        <f aca="false">DB78*COS(DC78+DD78*$C$116)</f>
        <v>-4.30970916462185E-009</v>
      </c>
      <c r="EP78" s="1" t="n">
        <v>1.047E-008</v>
      </c>
      <c r="EQ78" s="1" t="n">
        <v>4.56525030769</v>
      </c>
      <c r="ER78" s="1" t="n">
        <v>20419.4575454211</v>
      </c>
      <c r="ES78" s="0" t="n">
        <f aca="false">EP78*COS(EQ78+ER78*$C$53)</f>
        <v>1.03077456559371E-008</v>
      </c>
      <c r="ET78" s="0" t="n">
        <f aca="false">EP78*COS(EQ78+ER78*$C$74)</f>
        <v>1.03072870397803E-008</v>
      </c>
      <c r="EU78" s="0" t="n">
        <f aca="false">EP78*COS(EQ78+ER78*$C$95)</f>
        <v>1.03072869866014E-008</v>
      </c>
      <c r="EV78" s="0" t="n">
        <f aca="false">EP78*COS(EQ78+ER78*$C$116)</f>
        <v>1.03072869865951E-008</v>
      </c>
      <c r="EX78" s="1" t="n">
        <v>1.64E-009</v>
      </c>
      <c r="EY78" s="1" t="n">
        <v>3.30849473132</v>
      </c>
      <c r="EZ78" s="1" t="n">
        <v>51066.427731055</v>
      </c>
      <c r="FA78" s="0" t="n">
        <f aca="false">EX78*COS(EY78+EZ78*$C$53)</f>
        <v>-6.22044976752431E-010</v>
      </c>
      <c r="FB78" s="0" t="n">
        <f aca="false">EX78*COS(EY78+EZ78*$C$74)</f>
        <v>-6.22992082342344E-010</v>
      </c>
      <c r="FC78" s="0" t="n">
        <f aca="false">EX78*COS(EY78+EZ78*$C$95)</f>
        <v>-6.22992192073181E-010</v>
      </c>
      <c r="FD78" s="0" t="n">
        <f aca="false">EX78*COS(EY78+EZ78*$C$116)</f>
        <v>-6.22992192086116E-010</v>
      </c>
      <c r="GL78" s="1" t="n">
        <v>1.14E-008</v>
      </c>
      <c r="GM78" s="1" t="n">
        <v>5.92088900094</v>
      </c>
      <c r="GN78" s="1" t="n">
        <v>13936.794505134</v>
      </c>
      <c r="GO78" s="0" t="n">
        <f aca="false">GL78*COS(GM78+GN78*$C$53)</f>
        <v>-6.77638038039442E-009</v>
      </c>
      <c r="GP78" s="0" t="n">
        <f aca="false">GL78*COS(GM78+GN78*$C$74)</f>
        <v>-6.77794203110883E-009</v>
      </c>
      <c r="GQ78" s="0" t="n">
        <f aca="false">GL78*COS(GM78+GN78*$C$95)</f>
        <v>-6.77794221205213E-009</v>
      </c>
      <c r="GR78" s="0" t="n">
        <f aca="false">GL78*COS(GM78+GN78*$C$116)</f>
        <v>-6.77794221207349E-009</v>
      </c>
      <c r="GT78" s="1" t="n">
        <v>8.5E-010</v>
      </c>
      <c r="GU78" s="1" t="n">
        <v>5.84471458481</v>
      </c>
      <c r="GV78" s="1" t="n">
        <v>10234.0609417034</v>
      </c>
      <c r="GW78" s="0" t="n">
        <f aca="false">GT78*COS(GU78+GV78*$C$53)</f>
        <v>-6.24255510607454E-010</v>
      </c>
      <c r="GX78" s="0" t="n">
        <f aca="false">GT78*COS(GU78+GV78*$C$74)</f>
        <v>-6.24327674037115E-010</v>
      </c>
      <c r="GY78" s="0" t="n">
        <f aca="false">GT78*COS(GU78+GV78*$C$95)</f>
        <v>-6.2432768239841E-010</v>
      </c>
      <c r="GZ78" s="0" t="n">
        <f aca="false">GT78*COS(GU78+GV78*$C$116)</f>
        <v>-6.24327682399394E-010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  <c r="CT79" s="1" t="n">
        <v>5.959E-008</v>
      </c>
      <c r="CU79" s="1" t="n">
        <v>5.04792949464</v>
      </c>
      <c r="CV79" s="1" t="n">
        <v>245.8316462294</v>
      </c>
      <c r="CW79" s="0" t="n">
        <f aca="false">CT79*COS(CU79+CV79*$C$53)</f>
        <v>-5.84271552837613E-008</v>
      </c>
      <c r="CX79" s="0" t="n">
        <f aca="false">CT79*COS(CU79+CV79*$C$74)</f>
        <v>-5.84271200808905E-008</v>
      </c>
      <c r="CY79" s="0" t="n">
        <f aca="false">CT79*COS(CU79+CV79*$C$95)</f>
        <v>-5.84271200768114E-008</v>
      </c>
      <c r="CZ79" s="0" t="n">
        <f aca="false">CT79*COS(CU79+CV79*$C$116)</f>
        <v>-5.84271200768109E-008</v>
      </c>
      <c r="DB79" s="1" t="n">
        <v>4.34E-009</v>
      </c>
      <c r="DC79" s="1" t="n">
        <v>5.91094755233</v>
      </c>
      <c r="DD79" s="1" t="n">
        <v>19786.6738061079</v>
      </c>
      <c r="DE79" s="0" t="n">
        <f aca="false">DB79*COS(DC79+DD79*$C$53)</f>
        <v>-4.28268647648562E-009</v>
      </c>
      <c r="DF79" s="0" t="n">
        <f aca="false">DB79*COS(DC79+DD79*$C$74)</f>
        <v>-4.28251632094687E-009</v>
      </c>
      <c r="DG79" s="0" t="n">
        <f aca="false">DB79*COS(DC79+DD79*$C$95)</f>
        <v>-4.28251630121575E-009</v>
      </c>
      <c r="DH79" s="0" t="n">
        <f aca="false">DB79*COS(DC79+DD79*$C$116)</f>
        <v>-4.28251630121343E-009</v>
      </c>
      <c r="EP79" s="1" t="n">
        <v>9.68E-009</v>
      </c>
      <c r="EQ79" s="1" t="n">
        <v>6.18496721871</v>
      </c>
      <c r="ER79" s="1" t="n">
        <v>25158.6017197654</v>
      </c>
      <c r="ES79" s="0" t="n">
        <f aca="false">EP79*COS(EQ79+ER79*$C$53)</f>
        <v>9.17558717425713E-009</v>
      </c>
      <c r="ET79" s="0" t="n">
        <f aca="false">EP79*COS(EQ79+ER79*$C$74)</f>
        <v>9.17653516579056E-009</v>
      </c>
      <c r="EU79" s="0" t="n">
        <f aca="false">EP79*COS(EQ79+ER79*$C$95)</f>
        <v>9.17653527558808E-009</v>
      </c>
      <c r="EV79" s="0" t="n">
        <f aca="false">EP79*COS(EQ79+ER79*$C$116)</f>
        <v>9.17653527560105E-009</v>
      </c>
      <c r="EX79" s="1" t="n">
        <v>1.13E-009</v>
      </c>
      <c r="EY79" s="1" t="n">
        <v>3.64412860654</v>
      </c>
      <c r="EZ79" s="1" t="n">
        <v>7.1135470008</v>
      </c>
      <c r="FA79" s="0" t="n">
        <f aca="false">EX79*COS(EY79+EZ79*$C$53)</f>
        <v>-9.17404501414585E-010</v>
      </c>
      <c r="FB79" s="0" t="n">
        <f aca="false">EX79*COS(EY79+EZ79*$C$74)</f>
        <v>-9.17404558782444E-010</v>
      </c>
      <c r="FC79" s="0" t="n">
        <f aca="false">EX79*COS(EY79+EZ79*$C$95)</f>
        <v>-9.17404558789092E-010</v>
      </c>
      <c r="FD79" s="0" t="n">
        <f aca="false">EX79*COS(EY79+EZ79*$C$116)</f>
        <v>-9.17404558789093E-010</v>
      </c>
      <c r="GL79" s="1" t="n">
        <v>1.484E-008</v>
      </c>
      <c r="GM79" s="1" t="n">
        <v>2.47665429253</v>
      </c>
      <c r="GN79" s="1" t="n">
        <v>31749.2351907264</v>
      </c>
      <c r="GO79" s="0" t="n">
        <f aca="false">GL79*COS(GM79+GN79*$C$53)</f>
        <v>-3.91907749341429E-009</v>
      </c>
      <c r="GP79" s="0" t="n">
        <f aca="false">GL79*COS(GM79+GN79*$C$74)</f>
        <v>-3.9135223492012E-009</v>
      </c>
      <c r="GQ79" s="0" t="n">
        <f aca="false">GL79*COS(GM79+GN79*$C$95)</f>
        <v>-3.91352170546909E-009</v>
      </c>
      <c r="GR79" s="0" t="n">
        <f aca="false">GL79*COS(GM79+GN79*$C$116)</f>
        <v>-3.91352170539423E-009</v>
      </c>
      <c r="GT79" s="1" t="n">
        <v>7.9E-010</v>
      </c>
      <c r="GU79" s="1" t="n">
        <v>0.64440357793</v>
      </c>
      <c r="GV79" s="1" t="n">
        <v>18844.6117441389</v>
      </c>
      <c r="GW79" s="0" t="n">
        <f aca="false">GT79*COS(GU79+GV79*$C$53)</f>
        <v>6.74526250437313E-010</v>
      </c>
      <c r="GX79" s="0" t="n">
        <f aca="false">GT79*COS(GU79+GV79*$C$74)</f>
        <v>6.7462096111772E-010</v>
      </c>
      <c r="GY79" s="0" t="n">
        <f aca="false">GT79*COS(GU79+GV79*$C$95)</f>
        <v>6.74620972090152E-010</v>
      </c>
      <c r="GZ79" s="0" t="n">
        <f aca="false">GT79*COS(GU79+GV79*$C$116)</f>
        <v>6.74620972091437E-010</v>
      </c>
    </row>
    <row r="80" customFormat="false" ht="13" hidden="false" customHeight="false" outlineLevel="0" collapsed="false">
      <c r="A80" s="0" t="n">
        <f aca="false">SUM(ET1:ET210)</f>
        <v>-0.0276576803300914</v>
      </c>
      <c r="B80" s="0" t="n">
        <f aca="false">SUM(FB1:FB133)</f>
        <v>0.00450436244815551</v>
      </c>
      <c r="C80" s="0" t="n">
        <f aca="false">SUM(FJ1:FJ59)</f>
        <v>0.000110420798288216</v>
      </c>
      <c r="D80" s="0" t="n">
        <f aca="false">SUM(FR1:FR15)</f>
        <v>-6.03388057961284E-006</v>
      </c>
      <c r="E80" s="0" t="n">
        <f aca="false">SUM(FZ1:FZ5)</f>
        <v>-5.97425768897402E-008</v>
      </c>
      <c r="F80" s="0" t="n">
        <f aca="false">SUM(GH1:GH4)</f>
        <v>2.76767339884015E-009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  <c r="CT80" s="1" t="n">
        <v>4.651E-008</v>
      </c>
      <c r="CU80" s="1" t="n">
        <v>0.85218058876</v>
      </c>
      <c r="CV80" s="1" t="n">
        <v>6770.7106012456</v>
      </c>
      <c r="CW80" s="0" t="n">
        <f aca="false">CT80*COS(CU80+CV80*$C$53)</f>
        <v>-4.45773985382033E-008</v>
      </c>
      <c r="CX80" s="0" t="n">
        <f aca="false">CT80*COS(CU80+CV80*$C$74)</f>
        <v>-4.45763002949733E-008</v>
      </c>
      <c r="CY80" s="0" t="n">
        <f aca="false">CT80*COS(CU80+CV80*$C$95)</f>
        <v>-4.45763001676977E-008</v>
      </c>
      <c r="CZ80" s="0" t="n">
        <f aca="false">CT80*COS(CU80+CV80*$C$116)</f>
        <v>-4.45763001676828E-008</v>
      </c>
      <c r="DB80" s="1" t="n">
        <v>5.64E-009</v>
      </c>
      <c r="DC80" s="1" t="n">
        <v>0.38776462529</v>
      </c>
      <c r="DD80" s="1" t="n">
        <v>19367.1891622328</v>
      </c>
      <c r="DE80" s="0" t="n">
        <f aca="false">DB80*COS(DC80+DD80*$C$53)</f>
        <v>-5.46402164695277E-009</v>
      </c>
      <c r="DF80" s="0" t="n">
        <f aca="false">DB80*COS(DC80+DD80*$C$74)</f>
        <v>-5.46369056091716E-009</v>
      </c>
      <c r="DG80" s="0" t="n">
        <f aca="false">DB80*COS(DC80+DD80*$C$95)</f>
        <v>-5.46369052253511E-009</v>
      </c>
      <c r="DH80" s="0" t="n">
        <f aca="false">DB80*COS(DC80+DD80*$C$116)</f>
        <v>-5.46369052253065E-009</v>
      </c>
      <c r="EP80" s="1" t="n">
        <v>1.044E-008</v>
      </c>
      <c r="EQ80" s="1" t="n">
        <v>1.98055689074</v>
      </c>
      <c r="ER80" s="1" t="n">
        <v>10596.1820784342</v>
      </c>
      <c r="ES80" s="0" t="n">
        <f aca="false">EP80*COS(EQ80+ER80*$C$53)</f>
        <v>1.03836445804266E-008</v>
      </c>
      <c r="ET80" s="0" t="n">
        <f aca="false">EP80*COS(EQ80+ER80*$C$74)</f>
        <v>1.03835041798983E-008</v>
      </c>
      <c r="EU80" s="0" t="n">
        <f aca="false">EP80*COS(EQ80+ER80*$C$95)</f>
        <v>1.03835041636194E-008</v>
      </c>
      <c r="EV80" s="0" t="n">
        <f aca="false">EP80*COS(EQ80+ER80*$C$116)</f>
        <v>1.03835041636175E-008</v>
      </c>
      <c r="EX80" s="1" t="n">
        <v>1.09E-009</v>
      </c>
      <c r="EY80" s="1" t="n">
        <v>5.21220660788</v>
      </c>
      <c r="EZ80" s="1" t="n">
        <v>8662.240323563</v>
      </c>
      <c r="FA80" s="0" t="n">
        <f aca="false">EX80*COS(EY80+EZ80*$C$53)</f>
        <v>-1.05714682722282E-010</v>
      </c>
      <c r="FB80" s="0" t="n">
        <f aca="false">EX80*COS(EY80+EZ80*$C$74)</f>
        <v>-1.0559981173392E-010</v>
      </c>
      <c r="FC80" s="0" t="n">
        <f aca="false">EX80*COS(EY80+EZ80*$C$95)</f>
        <v>-1.0559979842328E-010</v>
      </c>
      <c r="FD80" s="0" t="n">
        <f aca="false">EX80*COS(EY80+EZ80*$C$116)</f>
        <v>-1.05599798421708E-010</v>
      </c>
      <c r="GL80" s="1" t="n">
        <v>1.185E-008</v>
      </c>
      <c r="GM80" s="1" t="n">
        <v>1.42087628351</v>
      </c>
      <c r="GN80" s="1" t="n">
        <v>4732.0306273434</v>
      </c>
      <c r="GO80" s="0" t="n">
        <f aca="false">GL80*COS(GM80+GN80*$C$53)</f>
        <v>1.16569330075889E-008</v>
      </c>
      <c r="GP80" s="0" t="n">
        <f aca="false">GL80*COS(GM80+GN80*$C$74)</f>
        <v>1.16570562143151E-008</v>
      </c>
      <c r="GQ80" s="0" t="n">
        <f aca="false">GL80*COS(GM80+GN80*$C$95)</f>
        <v>1.16570562285893E-008</v>
      </c>
      <c r="GR80" s="0" t="n">
        <f aca="false">GL80*COS(GM80+GN80*$C$116)</f>
        <v>1.1657056228591E-008</v>
      </c>
      <c r="GT80" s="1" t="n">
        <v>8.4E-010</v>
      </c>
      <c r="GU80" s="1" t="n">
        <v>0.56950139213</v>
      </c>
      <c r="GV80" s="1" t="n">
        <v>9683.5945811164</v>
      </c>
      <c r="GW80" s="0" t="n">
        <f aca="false">GT80*COS(GU80+GV80*$C$53)</f>
        <v>-2.08135403539454E-010</v>
      </c>
      <c r="GX80" s="0" t="n">
        <f aca="false">GT80*COS(GU80+GV80*$C$74)</f>
        <v>-2.08039072225696E-010</v>
      </c>
      <c r="GY80" s="0" t="n">
        <f aca="false">GT80*COS(GU80+GV80*$C$95)</f>
        <v>-2.0803906106322E-010</v>
      </c>
      <c r="GZ80" s="0" t="n">
        <f aca="false">GT80*COS(GU80+GV80*$C$116)</f>
        <v>-2.08039061061924E-010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  <c r="CT81" s="1" t="n">
        <v>5.58E-008</v>
      </c>
      <c r="CU81" s="1" t="n">
        <v>0.48723384809</v>
      </c>
      <c r="CV81" s="1" t="n">
        <v>522.5774180938</v>
      </c>
      <c r="CW81" s="0" t="n">
        <f aca="false">CT81*COS(CU81+CV81*$C$53)</f>
        <v>-5.57184085841107E-008</v>
      </c>
      <c r="CX81" s="0" t="n">
        <f aca="false">CT81*COS(CU81+CV81*$C$74)</f>
        <v>-5.57183893143917E-008</v>
      </c>
      <c r="CY81" s="0" t="n">
        <f aca="false">CT81*COS(CU81+CV81*$C$95)</f>
        <v>-5.57183893121587E-008</v>
      </c>
      <c r="CZ81" s="0" t="n">
        <f aca="false">CT81*COS(CU81+CV81*$C$116)</f>
        <v>-5.57183893121584E-008</v>
      </c>
      <c r="DB81" s="1" t="n">
        <v>4.21E-009</v>
      </c>
      <c r="DC81" s="1" t="n">
        <v>2.71057839701</v>
      </c>
      <c r="DD81" s="1" t="n">
        <v>13936.794505134</v>
      </c>
      <c r="DE81" s="0" t="n">
        <f aca="false">DB81*COS(DC81+DD81*$C$53)</f>
        <v>2.72906022556952E-009</v>
      </c>
      <c r="DF81" s="0" t="n">
        <f aca="false">DB81*COS(DC81+DD81*$C$74)</f>
        <v>2.72960630275481E-009</v>
      </c>
      <c r="DG81" s="0" t="n">
        <f aca="false">DB81*COS(DC81+DD81*$C$95)</f>
        <v>2.72960636602637E-009</v>
      </c>
      <c r="DH81" s="0" t="n">
        <f aca="false">DB81*COS(DC81+DD81*$C$116)</f>
        <v>2.72960636603383E-009</v>
      </c>
      <c r="EP81" s="1" t="n">
        <v>9.62E-009</v>
      </c>
      <c r="EQ81" s="1" t="n">
        <v>0.48573513747</v>
      </c>
      <c r="ER81" s="1" t="n">
        <v>23958.6317852334</v>
      </c>
      <c r="ES81" s="0" t="n">
        <f aca="false">EP81*COS(EQ81+ER81*$C$53)</f>
        <v>7.71090050453175E-009</v>
      </c>
      <c r="ET81" s="0" t="n">
        <f aca="false">EP81*COS(EQ81+ER81*$C$74)</f>
        <v>7.70921559843935E-009</v>
      </c>
      <c r="EU81" s="0" t="n">
        <f aca="false">EP81*COS(EQ81+ER81*$C$95)</f>
        <v>7.70921540316423E-009</v>
      </c>
      <c r="EV81" s="0" t="n">
        <f aca="false">EP81*COS(EQ81+ER81*$C$116)</f>
        <v>7.70921540314133E-009</v>
      </c>
      <c r="EX81" s="1" t="n">
        <v>1.33E-009</v>
      </c>
      <c r="EY81" s="1" t="n">
        <v>1.78047296245</v>
      </c>
      <c r="EZ81" s="1" t="n">
        <v>191.4482661116</v>
      </c>
      <c r="FA81" s="0" t="n">
        <f aca="false">EX81*COS(EY81+EZ81*$C$53)</f>
        <v>4.21621630563915E-010</v>
      </c>
      <c r="FB81" s="0" t="n">
        <f aca="false">EX81*COS(EY81+EZ81*$C$74)</f>
        <v>4.21618678615567E-010</v>
      </c>
      <c r="FC81" s="0" t="n">
        <f aca="false">EX81*COS(EY81+EZ81*$C$95)</f>
        <v>4.21618678273512E-010</v>
      </c>
      <c r="FD81" s="0" t="n">
        <f aca="false">EX81*COS(EY81+EZ81*$C$116)</f>
        <v>4.21618678273472E-010</v>
      </c>
      <c r="GL81" s="1" t="n">
        <v>1.323E-008</v>
      </c>
      <c r="GM81" s="1" t="n">
        <v>2.48821075422</v>
      </c>
      <c r="GN81" s="1" t="n">
        <v>9690.7081281172</v>
      </c>
      <c r="GO81" s="0" t="n">
        <f aca="false">GL81*COS(GM81+GN81*$C$53)</f>
        <v>-9.95313146354253E-009</v>
      </c>
      <c r="GP81" s="0" t="n">
        <f aca="false">GL81*COS(GM81+GN81*$C$74)</f>
        <v>-9.9541638571363E-009</v>
      </c>
      <c r="GQ81" s="0" t="n">
        <f aca="false">GL81*COS(GM81+GN81*$C$95)</f>
        <v>-9.9541639767558E-009</v>
      </c>
      <c r="GR81" s="0" t="n">
        <f aca="false">GL81*COS(GM81+GN81*$C$116)</f>
        <v>-9.95416397676991E-009</v>
      </c>
      <c r="GT81" s="1" t="n">
        <v>1.07E-009</v>
      </c>
      <c r="GU81" s="1" t="n">
        <v>1.77067111589</v>
      </c>
      <c r="GV81" s="1" t="n">
        <v>17778.1162669489</v>
      </c>
      <c r="GW81" s="0" t="n">
        <f aca="false">GT81*COS(GU81+GV81*$C$53)</f>
        <v>-7.84386956797022E-010</v>
      </c>
      <c r="GX81" s="0" t="n">
        <f aca="false">GT81*COS(GU81+GV81*$C$74)</f>
        <v>-7.84228784871301E-010</v>
      </c>
      <c r="GY81" s="0" t="n">
        <f aca="false">GT81*COS(GU81+GV81*$C$95)</f>
        <v>-7.84228766541152E-010</v>
      </c>
      <c r="GZ81" s="0" t="n">
        <f aca="false">GT81*COS(GU81+GV81*$C$116)</f>
        <v>-7.84228766539E-010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  <c r="CT82" s="1" t="n">
        <v>5.327E-008</v>
      </c>
      <c r="CU82" s="1" t="n">
        <v>3.03115417024</v>
      </c>
      <c r="CV82" s="1" t="n">
        <v>10021.8372800994</v>
      </c>
      <c r="CW82" s="0" t="n">
        <f aca="false">CT82*COS(CU82+CV82*$C$53)</f>
        <v>-4.37249761345215E-008</v>
      </c>
      <c r="CX82" s="0" t="n">
        <f aca="false">CT82*COS(CU82+CV82*$C$74)</f>
        <v>-4.37287032757711E-008</v>
      </c>
      <c r="CY82" s="0" t="n">
        <f aca="false">CT82*COS(CU82+CV82*$C$95)</f>
        <v>-4.37287037076119E-008</v>
      </c>
      <c r="CZ82" s="0" t="n">
        <f aca="false">CT82*COS(CU82+CV82*$C$116)</f>
        <v>-4.37287037076629E-008</v>
      </c>
      <c r="DB82" s="1" t="n">
        <v>5.49E-009</v>
      </c>
      <c r="DC82" s="1" t="n">
        <v>6.08792865644</v>
      </c>
      <c r="DD82" s="1" t="n">
        <v>3930.2096962196</v>
      </c>
      <c r="DE82" s="0" t="n">
        <f aca="false">DB82*COS(DC82+DD82*$C$53)</f>
        <v>-4.39634429979221E-009</v>
      </c>
      <c r="DF82" s="0" t="n">
        <f aca="false">DB82*COS(DC82+DD82*$C$74)</f>
        <v>-4.3965022657684E-009</v>
      </c>
      <c r="DG82" s="0" t="n">
        <f aca="false">DB82*COS(DC82+DD82*$C$95)</f>
        <v>-4.39650228407194E-009</v>
      </c>
      <c r="DH82" s="0" t="n">
        <f aca="false">DB82*COS(DC82+DD82*$C$116)</f>
        <v>-4.39650228407409E-009</v>
      </c>
      <c r="EP82" s="1" t="n">
        <v>8.46E-009</v>
      </c>
      <c r="EQ82" s="1" t="n">
        <v>0.01566400887</v>
      </c>
      <c r="ER82" s="1" t="n">
        <v>3128.3887650958</v>
      </c>
      <c r="ES82" s="0" t="n">
        <f aca="false">EP82*COS(EQ82+ER82*$C$53)</f>
        <v>-8.2724864636109E-009</v>
      </c>
      <c r="ET82" s="0" t="n">
        <f aca="false">EP82*COS(EQ82+ER82*$C$74)</f>
        <v>-8.27241872135499E-009</v>
      </c>
      <c r="EU82" s="0" t="n">
        <f aca="false">EP82*COS(EQ82+ER82*$C$95)</f>
        <v>-8.27241871350472E-009</v>
      </c>
      <c r="EV82" s="0" t="n">
        <f aca="false">EP82*COS(EQ82+ER82*$C$116)</f>
        <v>-8.2724187135038E-009</v>
      </c>
      <c r="EX82" s="1" t="n">
        <v>1.17E-009</v>
      </c>
      <c r="EY82" s="1" t="n">
        <v>0.14681677884</v>
      </c>
      <c r="EZ82" s="1" t="n">
        <v>9146.790069021</v>
      </c>
      <c r="FA82" s="0" t="n">
        <f aca="false">EX82*COS(EY82+EZ82*$C$53)</f>
        <v>1.48389633210278E-010</v>
      </c>
      <c r="FB82" s="0" t="n">
        <f aca="false">EX82*COS(EY82+EZ82*$C$74)</f>
        <v>1.48259873473647E-010</v>
      </c>
      <c r="FC82" s="0" t="n">
        <f aca="false">EX82*COS(EY82+EZ82*$C$95)</f>
        <v>1.48259858437742E-010</v>
      </c>
      <c r="FD82" s="0" t="n">
        <f aca="false">EX82*COS(EY82+EZ82*$C$116)</f>
        <v>1.48259858435994E-010</v>
      </c>
      <c r="GL82" s="1" t="n">
        <v>1.249E-008</v>
      </c>
      <c r="GM82" s="1" t="n">
        <v>1.88323673734</v>
      </c>
      <c r="GN82" s="1" t="n">
        <v>19374.3027092336</v>
      </c>
      <c r="GO82" s="0" t="n">
        <f aca="false">GL82*COS(GM82+GN82*$C$53)</f>
        <v>-2.54084398244498E-009</v>
      </c>
      <c r="GP82" s="0" t="n">
        <f aca="false">GL82*COS(GM82+GN82*$C$74)</f>
        <v>-2.54374001741015E-009</v>
      </c>
      <c r="GQ82" s="0" t="n">
        <f aca="false">GL82*COS(GM82+GN82*$C$95)</f>
        <v>-2.54374035297656E-009</v>
      </c>
      <c r="GR82" s="0" t="n">
        <f aca="false">GL82*COS(GM82+GN82*$C$116)</f>
        <v>-2.54374035301618E-009</v>
      </c>
      <c r="GT82" s="1" t="n">
        <v>8.1E-010</v>
      </c>
      <c r="GU82" s="1" t="n">
        <v>6.19048382717</v>
      </c>
      <c r="GV82" s="1" t="n">
        <v>20618.0193585336</v>
      </c>
      <c r="GW82" s="0" t="n">
        <f aca="false">GT82*COS(GU82+GV82*$C$53)</f>
        <v>9.05145183869013E-011</v>
      </c>
      <c r="GX82" s="0" t="n">
        <f aca="false">GT82*COS(GU82+GV82*$C$74)</f>
        <v>9.0311650607919E-011</v>
      </c>
      <c r="GY82" s="0" t="n">
        <f aca="false">GT82*COS(GU82+GV82*$C$95)</f>
        <v>9.03116271005013E-011</v>
      </c>
      <c r="GZ82" s="0" t="n">
        <f aca="false">GT82*COS(GU82+GV82*$C$116)</f>
        <v>9.03116270977102E-011</v>
      </c>
    </row>
    <row r="83" customFormat="false" ht="13" hidden="false" customHeight="false" outlineLevel="0" collapsed="false">
      <c r="A83" s="0" t="n">
        <f aca="false">SUM(GP1:GP330)</f>
        <v>0.722684124079319</v>
      </c>
      <c r="B83" s="0" t="n">
        <f aca="false">SUM(GX1:GX180)</f>
        <v>4.80242124897497E-005</v>
      </c>
      <c r="C83" s="0" t="n">
        <f aca="false">SUM(HF1:HF63)</f>
        <v>-1.2767277218484E-005</v>
      </c>
      <c r="D83" s="0" t="n">
        <f aca="false">SUM(HN1:HN7)</f>
        <v>3.03372215486141E-007</v>
      </c>
      <c r="E83" s="0" t="n">
        <f aca="false">SUM(HV1:HV3)</f>
        <v>6.34650943140878E-010</v>
      </c>
      <c r="F83" s="0" t="n">
        <f aca="false">SUM(ID1:ID2)</f>
        <v>-1.75779730135384E-010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  <c r="CT83" s="1" t="n">
        <v>5.01E-008</v>
      </c>
      <c r="CU83" s="1" t="n">
        <v>5.773751665</v>
      </c>
      <c r="CV83" s="1" t="n">
        <v>28521.0927782546</v>
      </c>
      <c r="CW83" s="0" t="n">
        <f aca="false">CT83*COS(CU83+CV83*$C$53)</f>
        <v>4.33673725381555E-008</v>
      </c>
      <c r="CX83" s="0" t="n">
        <f aca="false">CT83*COS(CU83+CV83*$C$74)</f>
        <v>4.33761155520745E-008</v>
      </c>
      <c r="CY83" s="0" t="n">
        <f aca="false">CT83*COS(CU83+CV83*$C$95)</f>
        <v>4.33761165648579E-008</v>
      </c>
      <c r="CZ83" s="0" t="n">
        <f aca="false">CT83*COS(CU83+CV83*$C$116)</f>
        <v>4.33761165649762E-008</v>
      </c>
      <c r="DB83" s="1" t="n">
        <v>4.78E-009</v>
      </c>
      <c r="DC83" s="1" t="n">
        <v>4.70234715828</v>
      </c>
      <c r="DD83" s="1" t="n">
        <v>14945.3161735544</v>
      </c>
      <c r="DE83" s="0" t="n">
        <f aca="false">DB83*COS(DC83+DD83*$C$53)</f>
        <v>1.94415380324432E-009</v>
      </c>
      <c r="DF83" s="0" t="n">
        <f aca="false">DB83*COS(DC83+DD83*$C$74)</f>
        <v>1.94495152457212E-009</v>
      </c>
      <c r="DG83" s="0" t="n">
        <f aca="false">DB83*COS(DC83+DD83*$C$95)</f>
        <v>1.94495161700348E-009</v>
      </c>
      <c r="DH83" s="0" t="n">
        <f aca="false">DB83*COS(DC83+DD83*$C$116)</f>
        <v>1.9449516170144E-009</v>
      </c>
      <c r="EP83" s="1" t="n">
        <v>7.92E-009</v>
      </c>
      <c r="EQ83" s="1" t="n">
        <v>5.39686899735</v>
      </c>
      <c r="ER83" s="1" t="n">
        <v>24356.7807886416</v>
      </c>
      <c r="ES83" s="0" t="n">
        <f aca="false">EP83*COS(EQ83+ER83*$C$53)</f>
        <v>3.39710178480043E-010</v>
      </c>
      <c r="ET83" s="0" t="n">
        <f aca="false">EP83*COS(EQ83+ER83*$C$74)</f>
        <v>3.37354307125808E-010</v>
      </c>
      <c r="EU83" s="0" t="n">
        <f aca="false">EP83*COS(EQ83+ER83*$C$95)</f>
        <v>3.37354034139833E-010</v>
      </c>
      <c r="EV83" s="0" t="n">
        <f aca="false">EP83*COS(EQ83+ER83*$C$116)</f>
        <v>3.37354034107448E-010</v>
      </c>
      <c r="EX83" s="1" t="n">
        <v>1.16E-009</v>
      </c>
      <c r="EY83" s="1" t="n">
        <v>0.61940521198</v>
      </c>
      <c r="EZ83" s="1" t="n">
        <v>41654.9631159678</v>
      </c>
      <c r="FA83" s="0" t="n">
        <f aca="false">EX83*COS(EY83+EZ83*$C$53)</f>
        <v>3.38607510088961E-010</v>
      </c>
      <c r="FB83" s="0" t="n">
        <f aca="false">EX83*COS(EY83+EZ83*$C$74)</f>
        <v>3.38042542674317E-010</v>
      </c>
      <c r="FC83" s="0" t="n">
        <f aca="false">EX83*COS(EY83+EZ83*$C$95)</f>
        <v>3.38042477204161E-010</v>
      </c>
      <c r="FD83" s="0" t="n">
        <f aca="false">EX83*COS(EY83+EZ83*$C$116)</f>
        <v>3.38042477196466E-010</v>
      </c>
      <c r="GL83" s="1" t="n">
        <v>1.27E-008</v>
      </c>
      <c r="GM83" s="1" t="n">
        <v>5.24647873116</v>
      </c>
      <c r="GN83" s="1" t="n">
        <v>19360.0756152319</v>
      </c>
      <c r="GO83" s="0" t="n">
        <f aca="false">GL83*COS(GM83+GN83*$C$53)</f>
        <v>2.8342149863432E-009</v>
      </c>
      <c r="GP83" s="0" t="n">
        <f aca="false">GL83*COS(GM83+GN83*$C$74)</f>
        <v>2.83714459334294E-009</v>
      </c>
      <c r="GQ83" s="0" t="n">
        <f aca="false">GL83*COS(GM83+GN83*$C$95)</f>
        <v>2.83714493279889E-009</v>
      </c>
      <c r="GR83" s="0" t="n">
        <f aca="false">GL83*COS(GM83+GN83*$C$116)</f>
        <v>2.837144932839E-009</v>
      </c>
      <c r="GT83" s="1" t="n">
        <v>8.7E-010</v>
      </c>
      <c r="GU83" s="1" t="n">
        <v>0.15771136594</v>
      </c>
      <c r="GV83" s="1" t="n">
        <v>33019.0211122046</v>
      </c>
      <c r="GW83" s="0" t="n">
        <f aca="false">GT83*COS(GU83+GV83*$C$53)</f>
        <v>-5.49923125198718E-010</v>
      </c>
      <c r="GX83" s="0" t="n">
        <f aca="false">GT83*COS(GU83+GV83*$C$74)</f>
        <v>-5.49650981151237E-010</v>
      </c>
      <c r="GY83" s="0" t="n">
        <f aca="false">GT83*COS(GU83+GV83*$C$95)</f>
        <v>-5.49650949611584E-010</v>
      </c>
      <c r="GZ83" s="0" t="n">
        <f aca="false">GT83*COS(GU83+GV83*$C$116)</f>
        <v>-5.49650949607904E-010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  <c r="CT84" s="1" t="n">
        <v>4.608E-008</v>
      </c>
      <c r="CU84" s="1" t="n">
        <v>1.93302108394</v>
      </c>
      <c r="CV84" s="1" t="n">
        <v>4705.7323075436</v>
      </c>
      <c r="CW84" s="0" t="n">
        <f aca="false">CT84*COS(CU84+CV84*$C$53)</f>
        <v>4.46944017253779E-008</v>
      </c>
      <c r="CX84" s="0" t="n">
        <f aca="false">CT84*COS(CU84+CV84*$C$74)</f>
        <v>4.46950467575949E-008</v>
      </c>
      <c r="CY84" s="0" t="n">
        <f aca="false">CT84*COS(CU84+CV84*$C$95)</f>
        <v>4.46950468323289E-008</v>
      </c>
      <c r="CZ84" s="0" t="n">
        <f aca="false">CT84*COS(CU84+CV84*$C$116)</f>
        <v>4.46950468323376E-008</v>
      </c>
      <c r="DB84" s="1" t="n">
        <v>4.08E-009</v>
      </c>
      <c r="DC84" s="1" t="n">
        <v>4.80890663927</v>
      </c>
      <c r="DD84" s="1" t="n">
        <v>32217.2001810808</v>
      </c>
      <c r="DE84" s="0" t="n">
        <f aca="false">DB84*COS(DC84+DD84*$C$53)</f>
        <v>3.68968658307596E-009</v>
      </c>
      <c r="DF84" s="0" t="n">
        <f aca="false">DB84*COS(DC84+DD84*$C$74)</f>
        <v>3.68900049317148E-009</v>
      </c>
      <c r="DG84" s="0" t="n">
        <f aca="false">DB84*COS(DC84+DD84*$C$95)</f>
        <v>3.68900041363827E-009</v>
      </c>
      <c r="DH84" s="0" t="n">
        <f aca="false">DB84*COS(DC84+DD84*$C$116)</f>
        <v>3.68900041362896E-009</v>
      </c>
      <c r="EP84" s="1" t="n">
        <v>8.58E-009</v>
      </c>
      <c r="EQ84" s="1" t="n">
        <v>5.34692750735</v>
      </c>
      <c r="ER84" s="1" t="n">
        <v>41654.9631159678</v>
      </c>
      <c r="ES84" s="0" t="n">
        <f aca="false">EP84*COS(EQ84+ER84*$C$53)</f>
        <v>-8.16748311199056E-009</v>
      </c>
      <c r="ET84" s="0" t="n">
        <f aca="false">EP84*COS(EQ84+ER84*$C$74)</f>
        <v>-8.16882039175728E-009</v>
      </c>
      <c r="EU84" s="0" t="n">
        <f aca="false">EP84*COS(EQ84+ER84*$C$95)</f>
        <v>-8.16882054659062E-009</v>
      </c>
      <c r="EV84" s="0" t="n">
        <f aca="false">EP84*COS(EQ84+ER84*$C$116)</f>
        <v>-8.16882054660882E-009</v>
      </c>
      <c r="EX84" s="1" t="n">
        <v>9.6E-010</v>
      </c>
      <c r="EY84" s="1" t="n">
        <v>1.49631428731</v>
      </c>
      <c r="EZ84" s="1" t="n">
        <v>7084.8967811152</v>
      </c>
      <c r="FA84" s="0" t="n">
        <f aca="false">EX84*COS(EY84+EZ84*$C$53)</f>
        <v>-7.9909565077591E-010</v>
      </c>
      <c r="FB84" s="0" t="n">
        <f aca="false">EX84*COS(EY84+EZ84*$C$74)</f>
        <v>-7.99049572736019E-010</v>
      </c>
      <c r="FC84" s="0" t="n">
        <f aca="false">EX84*COS(EY84+EZ84*$C$95)</f>
        <v>-7.99049567396423E-010</v>
      </c>
      <c r="FD84" s="0" t="n">
        <f aca="false">EX84*COS(EY84+EZ84*$C$116)</f>
        <v>-7.99049567395795E-010</v>
      </c>
      <c r="GL84" s="1" t="n">
        <v>1.402E-008</v>
      </c>
      <c r="GM84" s="1" t="n">
        <v>5.17536780118</v>
      </c>
      <c r="GN84" s="1" t="n">
        <v>10316.3783204296</v>
      </c>
      <c r="GO84" s="0" t="n">
        <f aca="false">GL84*COS(GM84+GN84*$C$53)</f>
        <v>-1.32733820765514E-009</v>
      </c>
      <c r="GP84" s="0" t="n">
        <f aca="false">GL84*COS(GM84+GN84*$C$74)</f>
        <v>-1.32909824201275E-009</v>
      </c>
      <c r="GQ84" s="0" t="n">
        <f aca="false">GL84*COS(GM84+GN84*$C$95)</f>
        <v>-1.32909844595391E-009</v>
      </c>
      <c r="GR84" s="0" t="n">
        <f aca="false">GL84*COS(GM84+GN84*$C$116)</f>
        <v>-1.32909844597771E-009</v>
      </c>
      <c r="GT84" s="1" t="n">
        <v>8.2E-010</v>
      </c>
      <c r="GU84" s="1" t="n">
        <v>4.80683817059</v>
      </c>
      <c r="GV84" s="1" t="n">
        <v>3930.2096962196</v>
      </c>
      <c r="GW84" s="0" t="n">
        <f aca="false">GT84*COS(GU84+GV84*$C$53)</f>
        <v>-6.58252201492318E-010</v>
      </c>
      <c r="GX84" s="0" t="n">
        <f aca="false">GT84*COS(GU84+GV84*$C$74)</f>
        <v>-6.58228709122584E-010</v>
      </c>
      <c r="GY84" s="0" t="n">
        <f aca="false">GT84*COS(GU84+GV84*$C$95)</f>
        <v>-6.58228706400344E-010</v>
      </c>
      <c r="GZ84" s="0" t="n">
        <f aca="false">GT84*COS(GU84+GV84*$C$116)</f>
        <v>-6.58228706400025E-010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  <c r="CT85" s="1" t="n">
        <v>5.526E-008</v>
      </c>
      <c r="CU85" s="1" t="n">
        <v>3.36797048901</v>
      </c>
      <c r="CV85" s="1" t="n">
        <v>25158.6017197654</v>
      </c>
      <c r="CW85" s="0" t="n">
        <f aca="false">CT85*COS(CU85+CV85*$C$53)</f>
        <v>-4.40302924956412E-008</v>
      </c>
      <c r="CX85" s="0" t="n">
        <f aca="false">CT85*COS(CU85+CV85*$C$74)</f>
        <v>-4.40405594031758E-008</v>
      </c>
      <c r="CY85" s="0" t="n">
        <f aca="false">CT85*COS(CU85+CV85*$C$95)</f>
        <v>-4.40405605926028E-008</v>
      </c>
      <c r="CZ85" s="0" t="n">
        <f aca="false">CT85*COS(CU85+CV85*$C$116)</f>
        <v>-4.40405605927432E-008</v>
      </c>
      <c r="DB85" s="1" t="n">
        <v>4.04E-009</v>
      </c>
      <c r="DC85" s="1" t="n">
        <v>2.85003595942</v>
      </c>
      <c r="DD85" s="1" t="n">
        <v>29864.334027309</v>
      </c>
      <c r="DE85" s="0" t="n">
        <f aca="false">DB85*COS(DC85+DD85*$C$53)</f>
        <v>-5.87129823516992E-011</v>
      </c>
      <c r="DF85" s="0" t="n">
        <f aca="false">DB85*COS(DC85+DD85*$C$74)</f>
        <v>-5.72383183470794E-011</v>
      </c>
      <c r="DG85" s="0" t="n">
        <f aca="false">DB85*COS(DC85+DD85*$C$95)</f>
        <v>-5.72381474714211E-011</v>
      </c>
      <c r="DH85" s="0" t="n">
        <f aca="false">DB85*COS(DC85+DD85*$C$116)</f>
        <v>-5.72381474512141E-011</v>
      </c>
      <c r="EP85" s="1" t="n">
        <v>7.57E-009</v>
      </c>
      <c r="EQ85" s="1" t="n">
        <v>6.25904553773</v>
      </c>
      <c r="ER85" s="1" t="n">
        <v>20452.8694122218</v>
      </c>
      <c r="ES85" s="0" t="n">
        <f aca="false">EP85*COS(EQ85+ER85*$C$53)</f>
        <v>-3.72650003023085E-009</v>
      </c>
      <c r="ET85" s="0" t="n">
        <f aca="false">EP85*COS(EQ85+ER85*$C$74)</f>
        <v>-3.72485253584773E-009</v>
      </c>
      <c r="EU85" s="0" t="n">
        <f aca="false">EP85*COS(EQ85+ER85*$C$95)</f>
        <v>-3.72485234493254E-009</v>
      </c>
      <c r="EV85" s="0" t="n">
        <f aca="false">EP85*COS(EQ85+ER85*$C$116)</f>
        <v>-3.72485234491006E-009</v>
      </c>
      <c r="EX85" s="1" t="n">
        <v>9.6E-010</v>
      </c>
      <c r="EY85" s="1" t="n">
        <v>1.21744230443</v>
      </c>
      <c r="EZ85" s="1" t="n">
        <v>10198.033075026</v>
      </c>
      <c r="FA85" s="0" t="n">
        <f aca="false">EX85*COS(EY85+EZ85*$C$53)</f>
        <v>2.08239936313299E-010</v>
      </c>
      <c r="FB85" s="0" t="n">
        <f aca="false">EX85*COS(EY85+EZ85*$C$74)</f>
        <v>2.08123112417549E-010</v>
      </c>
      <c r="FC85" s="0" t="n">
        <f aca="false">EX85*COS(EY85+EZ85*$C$95)</f>
        <v>2.08123098880503E-010</v>
      </c>
      <c r="FD85" s="0" t="n">
        <f aca="false">EX85*COS(EY85+EZ85*$C$116)</f>
        <v>2.08123098878932E-010</v>
      </c>
      <c r="GL85" s="1" t="n">
        <v>1.042E-008</v>
      </c>
      <c r="GM85" s="1" t="n">
        <v>3.05454698508</v>
      </c>
      <c r="GN85" s="1" t="n">
        <v>25934.1243310894</v>
      </c>
      <c r="GO85" s="0" t="n">
        <f aca="false">GL85*COS(GM85+GN85*$C$53)</f>
        <v>-6.04075268945438E-009</v>
      </c>
      <c r="GP85" s="0" t="n">
        <f aca="false">GL85*COS(GM85+GN85*$C$74)</f>
        <v>-6.04344391927936E-009</v>
      </c>
      <c r="GQ85" s="0" t="n">
        <f aca="false">GL85*COS(GM85+GN85*$C$95)</f>
        <v>-6.04344423108779E-009</v>
      </c>
      <c r="GR85" s="0" t="n">
        <f aca="false">GL85*COS(GM85+GN85*$C$116)</f>
        <v>-6.04344423112446E-009</v>
      </c>
      <c r="GT85" s="1" t="n">
        <v>8.6E-010</v>
      </c>
      <c r="GU85" s="1" t="n">
        <v>2.21505615071</v>
      </c>
      <c r="GV85" s="1" t="n">
        <v>8094.5216858326</v>
      </c>
      <c r="GW85" s="0" t="n">
        <f aca="false">GT85*COS(GU85+GV85*$C$53)</f>
        <v>-1.33546436785942E-011</v>
      </c>
      <c r="GX85" s="0" t="n">
        <f aca="false">GT85*COS(GU85+GV85*$C$74)</f>
        <v>-1.32695609887891E-011</v>
      </c>
      <c r="GY85" s="0" t="n">
        <f aca="false">GT85*COS(GU85+GV85*$C$95)</f>
        <v>-1.3269551129912E-011</v>
      </c>
      <c r="GZ85" s="0" t="n">
        <f aca="false">GT85*COS(GU85+GV85*$C$116)</f>
        <v>-1.32695511287634E-011</v>
      </c>
    </row>
    <row r="86" customFormat="false" ht="13" hidden="false" customHeight="false" outlineLevel="0" collapsed="false">
      <c r="A86" s="0" t="n">
        <f aca="false">((((F77*C74+E77)*C74+D77)*C74+C77)*C74+B77)*C74+A77</f>
        <v>176.786464625813</v>
      </c>
      <c r="B86" s="0" t="n">
        <f aca="false">DEGREES(A86)</f>
        <v>10129.1182980979</v>
      </c>
      <c r="C86" s="0" t="n">
        <f aca="false">((((F80*C74+E80)*C74+D80)*C74+C80)*C74+B80)*C74+A80</f>
        <v>-0.0275810774172531</v>
      </c>
      <c r="D86" s="0" t="n">
        <f aca="false">DEGREES(C86)</f>
        <v>-1.58027933043219</v>
      </c>
      <c r="E86" s="0" t="n">
        <f aca="false">((((F83*C74+E83)*C74+D83)*C74+C83)*C74+B83)*C74+A83</f>
        <v>0.722684936769629</v>
      </c>
      <c r="F86" s="0" t="n">
        <f aca="false">SQRT(D90*D90+E90*E90+F90*F90)</f>
        <v>0.773131175523436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52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  <c r="CT86" s="1" t="n">
        <v>3.863E-008</v>
      </c>
      <c r="CU86" s="1" t="n">
        <v>4.89351531412</v>
      </c>
      <c r="CV86" s="1" t="n">
        <v>25934.1243310894</v>
      </c>
      <c r="CW86" s="0" t="n">
        <f aca="false">CT86*COS(CU86+CV86*$C$53)</f>
        <v>3.6285035780877E-008</v>
      </c>
      <c r="CX86" s="0" t="n">
        <f aca="false">CT86*COS(CU86+CV86*$C$74)</f>
        <v>3.62808322309998E-008</v>
      </c>
      <c r="CY86" s="0" t="n">
        <f aca="false">CT86*COS(CU86+CV86*$C$95)</f>
        <v>3.62808317437063E-008</v>
      </c>
      <c r="CZ86" s="0" t="n">
        <f aca="false">CT86*COS(CU86+CV86*$C$116)</f>
        <v>3.6280831743649E-008</v>
      </c>
      <c r="DB86" s="1" t="n">
        <v>4.07E-009</v>
      </c>
      <c r="DC86" s="1" t="n">
        <v>2.94002049006</v>
      </c>
      <c r="DD86" s="1" t="n">
        <v>10220.3990932118</v>
      </c>
      <c r="DE86" s="0" t="n">
        <f aca="false">DB86*COS(DC86+DD86*$C$53)</f>
        <v>2.97618739513935E-009</v>
      </c>
      <c r="DF86" s="0" t="n">
        <f aca="false">DB86*COS(DC86+DD86*$C$74)</f>
        <v>2.97653420459617E-009</v>
      </c>
      <c r="DG86" s="0" t="n">
        <f aca="false">DB86*COS(DC86+DD86*$C$95)</f>
        <v>2.97653424477964E-009</v>
      </c>
      <c r="DH86" s="0" t="n">
        <f aca="false">DB86*COS(DC86+DD86*$C$116)</f>
        <v>2.97653424478438E-009</v>
      </c>
      <c r="EP86" s="1" t="n">
        <v>8.01E-009</v>
      </c>
      <c r="EQ86" s="1" t="n">
        <v>4.62406152514</v>
      </c>
      <c r="ER86" s="1" t="n">
        <v>9929.4262273458</v>
      </c>
      <c r="ES86" s="0" t="n">
        <f aca="false">EP86*COS(EQ86+ER86*$C$53)</f>
        <v>-6.47259695437443E-009</v>
      </c>
      <c r="ET86" s="0" t="n">
        <f aca="false">EP86*COS(EQ86+ER86*$C$74)</f>
        <v>-6.47316962999347E-009</v>
      </c>
      <c r="EU86" s="0" t="n">
        <f aca="false">EP86*COS(EQ86+ER86*$C$95)</f>
        <v>-6.47316969634608E-009</v>
      </c>
      <c r="EV86" s="0" t="n">
        <f aca="false">EP86*COS(EQ86+ER86*$C$116)</f>
        <v>-6.47316969635399E-009</v>
      </c>
      <c r="EX86" s="1" t="n">
        <v>8.2E-010</v>
      </c>
      <c r="EY86" s="1" t="n">
        <v>1.45863866349</v>
      </c>
      <c r="EZ86" s="1" t="n">
        <v>10207.7626219036</v>
      </c>
      <c r="FA86" s="0" t="n">
        <f aca="false">EX86*COS(EY86+EZ86*$C$53)</f>
        <v>4.79943847668711E-010</v>
      </c>
      <c r="FB86" s="0" t="n">
        <f aca="false">EX86*COS(EY86+EZ86*$C$74)</f>
        <v>4.79860883352289E-010</v>
      </c>
      <c r="FC86" s="0" t="n">
        <f aca="false">EX86*COS(EY86+EZ86*$C$95)</f>
        <v>4.79860873738461E-010</v>
      </c>
      <c r="FD86" s="0" t="n">
        <f aca="false">EX86*COS(EY86+EZ86*$C$116)</f>
        <v>4.79860873737327E-010</v>
      </c>
      <c r="GL86" s="1" t="n">
        <v>1.174E-008</v>
      </c>
      <c r="GM86" s="1" t="n">
        <v>1.42913732999</v>
      </c>
      <c r="GN86" s="1" t="n">
        <v>18875.525869774</v>
      </c>
      <c r="GO86" s="0" t="n">
        <f aca="false">GL86*COS(GM86+GN86*$C$53)</f>
        <v>-3.32277867231249E-009</v>
      </c>
      <c r="GP86" s="0" t="n">
        <f aca="false">GL86*COS(GM86+GN86*$C$74)</f>
        <v>-3.32018058126379E-009</v>
      </c>
      <c r="GQ86" s="0" t="n">
        <f aca="false">GL86*COS(GM86+GN86*$C$95)</f>
        <v>-3.32018028020188E-009</v>
      </c>
      <c r="GR86" s="0" t="n">
        <f aca="false">GL86*COS(GM86+GN86*$C$116)</f>
        <v>-3.32018028016667E-009</v>
      </c>
      <c r="GT86" s="1" t="n">
        <v>6.4E-010</v>
      </c>
      <c r="GU86" s="1" t="n">
        <v>2.69215119482</v>
      </c>
      <c r="GV86" s="1" t="n">
        <v>16983.9961474566</v>
      </c>
      <c r="GW86" s="0" t="n">
        <f aca="false">GT86*COS(GU86+GV86*$C$53)</f>
        <v>-4.64063296984377E-010</v>
      </c>
      <c r="GX86" s="0" t="n">
        <f aca="false">GT86*COS(GU86+GV86*$C$74)</f>
        <v>-4.63971787488935E-010</v>
      </c>
      <c r="GY86" s="0" t="n">
        <f aca="false">GT86*COS(GU86+GV86*$C$95)</f>
        <v>-4.63971776884194E-010</v>
      </c>
      <c r="GZ86" s="0" t="n">
        <f aca="false">GT86*COS(GU86+GV86*$C$116)</f>
        <v>-4.63971776882966E-010</v>
      </c>
    </row>
    <row r="87" customFormat="false" ht="13" hidden="false" customHeight="false" outlineLevel="0" collapsed="false">
      <c r="A87" s="0" t="n">
        <f aca="false">RADIANS(B87)</f>
        <v>0.857276024784219</v>
      </c>
      <c r="B87" s="0" t="n">
        <f aca="false">B86-INT(B86/360)*360</f>
        <v>49.1182980978883</v>
      </c>
      <c r="C87" s="0" t="n">
        <f aca="false">RADIANS(D87)</f>
        <v>6.25560422976233</v>
      </c>
      <c r="D87" s="0" t="n">
        <f aca="false">D86-INT(D86/360)*360</f>
        <v>358.419720669568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  <c r="CT87" s="1" t="n">
        <v>5.303E-008</v>
      </c>
      <c r="CU87" s="1" t="n">
        <v>0.08161426841</v>
      </c>
      <c r="CV87" s="1" t="n">
        <v>39302.096962196</v>
      </c>
      <c r="CW87" s="0" t="n">
        <f aca="false">CT87*COS(CU87+CV87*$C$53)</f>
        <v>-3.00309063359505E-008</v>
      </c>
      <c r="CX87" s="0" t="n">
        <f aca="false">CT87*COS(CU87+CV87*$C$74)</f>
        <v>-3.00099051085546E-008</v>
      </c>
      <c r="CY87" s="0" t="n">
        <f aca="false">CT87*COS(CU87+CV87*$C$95)</f>
        <v>-3.00099026746548E-008</v>
      </c>
      <c r="CZ87" s="0" t="n">
        <f aca="false">CT87*COS(CU87+CV87*$C$116)</f>
        <v>-3.00099026743665E-008</v>
      </c>
      <c r="DB87" s="1" t="n">
        <v>3.59E-009</v>
      </c>
      <c r="DC87" s="1" t="n">
        <v>0.72354778897</v>
      </c>
      <c r="DD87" s="1" t="n">
        <v>419.4846438752</v>
      </c>
      <c r="DE87" s="0" t="n">
        <f aca="false">DB87*COS(DC87+DD87*$C$53)</f>
        <v>-1.8628855500001E-012</v>
      </c>
      <c r="DF87" s="0" t="n">
        <f aca="false">DB87*COS(DC87+DD87*$C$74)</f>
        <v>-1.84447723391098E-012</v>
      </c>
      <c r="DG87" s="0" t="n">
        <f aca="false">DB87*COS(DC87+DD87*$C$95)</f>
        <v>-1.8444751008663E-012</v>
      </c>
      <c r="DH87" s="0" t="n">
        <f aca="false">DB87*COS(DC87+DD87*$C$116)</f>
        <v>-1.84447510061759E-012</v>
      </c>
      <c r="EP87" s="1" t="n">
        <v>8.02E-009</v>
      </c>
      <c r="EQ87" s="1" t="n">
        <v>5.3723489252</v>
      </c>
      <c r="ER87" s="1" t="n">
        <v>10497.1448650762</v>
      </c>
      <c r="ES87" s="0" t="n">
        <f aca="false">EP87*COS(EQ87+ER87*$C$53)</f>
        <v>-2.68457626772706E-010</v>
      </c>
      <c r="ET87" s="0" t="n">
        <f aca="false">EP87*COS(EQ87+ER87*$C$74)</f>
        <v>-2.67429121195115E-010</v>
      </c>
      <c r="EU87" s="0" t="n">
        <f aca="false">EP87*COS(EQ87+ER87*$C$95)</f>
        <v>-2.67429002017843E-010</v>
      </c>
      <c r="EV87" s="0" t="n">
        <f aca="false">EP87*COS(EQ87+ER87*$C$116)</f>
        <v>-2.67429002003719E-010</v>
      </c>
      <c r="EX87" s="1" t="n">
        <v>8.5E-010</v>
      </c>
      <c r="EY87" s="1" t="n">
        <v>6.04057728058</v>
      </c>
      <c r="EZ87" s="1" t="n">
        <v>21202.093703746</v>
      </c>
      <c r="FA87" s="0" t="n">
        <f aca="false">EX87*COS(EY87+EZ87*$C$53)</f>
        <v>-3.82041254509244E-010</v>
      </c>
      <c r="FB87" s="0" t="n">
        <f aca="false">EX87*COS(EY87+EZ87*$C$74)</f>
        <v>-3.81844453612052E-010</v>
      </c>
      <c r="FC87" s="0" t="n">
        <f aca="false">EX87*COS(EY87+EZ87*$C$95)</f>
        <v>-3.81844430806466E-010</v>
      </c>
      <c r="FD87" s="0" t="n">
        <f aca="false">EX87*COS(EY87+EZ87*$C$116)</f>
        <v>-3.8184443080379E-010</v>
      </c>
      <c r="GL87" s="1" t="n">
        <v>1.278E-008</v>
      </c>
      <c r="GM87" s="1" t="n">
        <v>1.35747287297</v>
      </c>
      <c r="GN87" s="1" t="n">
        <v>47162.5163546352</v>
      </c>
      <c r="GO87" s="0" t="n">
        <f aca="false">GL87*COS(GM87+GN87*$C$53)</f>
        <v>5.10772065292447E-009</v>
      </c>
      <c r="GP87" s="0" t="n">
        <f aca="false">GL87*COS(GM87+GN87*$C$74)</f>
        <v>5.10096612761918E-009</v>
      </c>
      <c r="GQ87" s="0" t="n">
        <f aca="false">GL87*COS(GM87+GN87*$C$95)</f>
        <v>5.10096534484663E-009</v>
      </c>
      <c r="GR87" s="0" t="n">
        <f aca="false">GL87*COS(GM87+GN87*$C$116)</f>
        <v>5.10096534475471E-009</v>
      </c>
      <c r="GT87" s="1" t="n">
        <v>6.9E-010</v>
      </c>
      <c r="GU87" s="1" t="n">
        <v>0.83385751986</v>
      </c>
      <c r="GV87" s="1" t="n">
        <v>3128.3887650958</v>
      </c>
      <c r="GW87" s="0" t="n">
        <f aca="false">GT87*COS(GU87+GV87*$C$53)</f>
        <v>-5.66639217556829E-010</v>
      </c>
      <c r="GX87" s="0" t="n">
        <f aca="false">GT87*COS(GU87+GV87*$C$74)</f>
        <v>-5.66654273439928E-010</v>
      </c>
      <c r="GY87" s="0" t="n">
        <f aca="false">GT87*COS(GU87+GV87*$C$95)</f>
        <v>-5.66654275184465E-010</v>
      </c>
      <c r="GZ87" s="0" t="n">
        <f aca="false">GT87*COS(GU87+GV87*$C$116)</f>
        <v>-5.66654275184669E-010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  <c r="CT88" s="1" t="n">
        <v>4.254E-008</v>
      </c>
      <c r="CU88" s="1" t="n">
        <v>5.36046113295</v>
      </c>
      <c r="CV88" s="1" t="n">
        <v>21535.9496445154</v>
      </c>
      <c r="CW88" s="0" t="n">
        <f aca="false">CT88*COS(CU88+CV88*$C$53)</f>
        <v>3.11556290045479E-008</v>
      </c>
      <c r="CX88" s="0" t="n">
        <f aca="false">CT88*COS(CU88+CV88*$C$74)</f>
        <v>3.11632529805548E-008</v>
      </c>
      <c r="CY88" s="0" t="n">
        <f aca="false">CT88*COS(CU88+CV88*$C$95)</f>
        <v>3.116325386385E-008</v>
      </c>
      <c r="CZ88" s="0" t="n">
        <f aca="false">CT88*COS(CU88+CV88*$C$116)</f>
        <v>3.11632538639537E-008</v>
      </c>
      <c r="DB88" s="1" t="n">
        <v>4.49E-009</v>
      </c>
      <c r="DC88" s="1" t="n">
        <v>1.44520508753</v>
      </c>
      <c r="DD88" s="1" t="n">
        <v>8662.240323563</v>
      </c>
      <c r="DE88" s="0" t="n">
        <f aca="false">DB88*COS(DC88+DD88*$C$53)</f>
        <v>-2.26314015869708E-009</v>
      </c>
      <c r="DF88" s="0" t="n">
        <f aca="false">DB88*COS(DC88+DD88*$C$74)</f>
        <v>-2.26355075944644E-009</v>
      </c>
      <c r="DG88" s="0" t="n">
        <f aca="false">DB88*COS(DC88+DD88*$C$95)</f>
        <v>-2.26355080702296E-009</v>
      </c>
      <c r="DH88" s="0" t="n">
        <f aca="false">DB88*COS(DC88+DD88*$C$116)</f>
        <v>-2.26355080702858E-009</v>
      </c>
      <c r="EP88" s="1" t="n">
        <v>7.5E-009</v>
      </c>
      <c r="EQ88" s="1" t="n">
        <v>3.85219782842</v>
      </c>
      <c r="ER88" s="1" t="n">
        <v>21228.3920235458</v>
      </c>
      <c r="ES88" s="0" t="n">
        <f aca="false">EP88*COS(EQ88+ER88*$C$53)</f>
        <v>7.17463772550828E-009</v>
      </c>
      <c r="ET88" s="0" t="n">
        <f aca="false">EP88*COS(EQ88+ER88*$C$74)</f>
        <v>7.17520449039548E-009</v>
      </c>
      <c r="EU88" s="0" t="n">
        <f aca="false">EP88*COS(EQ88+ER88*$C$95)</f>
        <v>7.17520455604086E-009</v>
      </c>
      <c r="EV88" s="0" t="n">
        <f aca="false">EP88*COS(EQ88+ER88*$C$116)</f>
        <v>7.17520455604855E-009</v>
      </c>
      <c r="EX88" s="1" t="n">
        <v>8.3E-010</v>
      </c>
      <c r="EY88" s="1" t="n">
        <v>0.19985600927</v>
      </c>
      <c r="EZ88" s="1" t="n">
        <v>14919.0178537546</v>
      </c>
      <c r="FA88" s="0" t="n">
        <f aca="false">EX88*COS(EY88+EZ88*$C$53)</f>
        <v>-6.57711779504518E-010</v>
      </c>
      <c r="FB88" s="0" t="n">
        <f aca="false">EX88*COS(EY88+EZ88*$C$74)</f>
        <v>-6.57619441077466E-010</v>
      </c>
      <c r="FC88" s="0" t="n">
        <f aca="false">EX88*COS(EY88+EZ88*$C$95)</f>
        <v>-6.57619430376571E-010</v>
      </c>
      <c r="FD88" s="0" t="n">
        <f aca="false">EX88*COS(EY88+EZ88*$C$116)</f>
        <v>-6.57619430375305E-010</v>
      </c>
      <c r="GL88" s="1" t="n">
        <v>9.17E-009</v>
      </c>
      <c r="GM88" s="1" t="n">
        <v>6.26337648765</v>
      </c>
      <c r="GN88" s="1" t="n">
        <v>20618.0193585336</v>
      </c>
      <c r="GO88" s="0" t="n">
        <f aca="false">GL88*COS(GM88+GN88*$C$53)</f>
        <v>1.68564374902415E-009</v>
      </c>
      <c r="GP88" s="0" t="n">
        <f aca="false">GL88*COS(GM88+GN88*$C$74)</f>
        <v>1.68337197151896E-009</v>
      </c>
      <c r="GQ88" s="0" t="n">
        <f aca="false">GL88*COS(GM88+GN88*$C$95)</f>
        <v>1.68337170827299E-009</v>
      </c>
      <c r="GR88" s="0" t="n">
        <f aca="false">GL88*COS(GM88+GN88*$C$116)</f>
        <v>1.68337170824173E-009</v>
      </c>
      <c r="GT88" s="1" t="n">
        <v>8.1E-010</v>
      </c>
      <c r="GU88" s="1" t="n">
        <v>4.88025042367</v>
      </c>
      <c r="GV88" s="1" t="n">
        <v>4732.0306273434</v>
      </c>
      <c r="GW88" s="0" t="n">
        <f aca="false">GT88*COS(GU88+GV88*$C$53)</f>
        <v>-7.1140768387089E-010</v>
      </c>
      <c r="GX88" s="0" t="n">
        <f aca="false">GT88*COS(GU88+GV88*$C$74)</f>
        <v>-7.11430085129342E-010</v>
      </c>
      <c r="GY88" s="0" t="n">
        <f aca="false">GT88*COS(GU88+GV88*$C$95)</f>
        <v>-7.11430087724928E-010</v>
      </c>
      <c r="GZ88" s="0" t="n">
        <f aca="false">GT88*COS(GU88+GV88*$C$116)</f>
        <v>-7.11430087725231E-010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  <c r="CT89" s="1" t="n">
        <v>3.763E-008</v>
      </c>
      <c r="CU89" s="1" t="n">
        <v>1.05304597315</v>
      </c>
      <c r="CV89" s="1" t="n">
        <v>19.66976089979</v>
      </c>
      <c r="CW89" s="0" t="n">
        <f aca="false">CT89*COS(CU89+CV89*$C$53)</f>
        <v>6.86189862218573E-009</v>
      </c>
      <c r="CX89" s="0" t="n">
        <f aca="false">CT89*COS(CU89+CV89*$C$74)</f>
        <v>6.86190751815952E-009</v>
      </c>
      <c r="CY89" s="0" t="n">
        <f aca="false">CT89*COS(CU89+CV89*$C$95)</f>
        <v>6.86190751919033E-009</v>
      </c>
      <c r="CZ89" s="0" t="n">
        <f aca="false">CT89*COS(CU89+CV89*$C$116)</f>
        <v>6.86190751919045E-009</v>
      </c>
      <c r="DB89" s="1" t="n">
        <v>3.53E-009</v>
      </c>
      <c r="DC89" s="1" t="n">
        <v>2.22195492336</v>
      </c>
      <c r="DD89" s="1" t="n">
        <v>51066.427731055</v>
      </c>
      <c r="DE89" s="0" t="n">
        <f aca="false">DB89*COS(DC89+DD89*$C$53)</f>
        <v>-3.51400859655208E-009</v>
      </c>
      <c r="DF89" s="0" t="n">
        <f aca="false">DB89*COS(DC89+DD89*$C$74)</f>
        <v>-3.514217415913E-009</v>
      </c>
      <c r="DG89" s="0" t="n">
        <f aca="false">DB89*COS(DC89+DD89*$C$95)</f>
        <v>-3.51421744003038E-009</v>
      </c>
      <c r="DH89" s="0" t="n">
        <f aca="false">DB89*COS(DC89+DD89*$C$116)</f>
        <v>-3.51421744003323E-009</v>
      </c>
      <c r="EP89" s="1" t="n">
        <v>7E-009</v>
      </c>
      <c r="EQ89" s="1" t="n">
        <v>1.98097957188</v>
      </c>
      <c r="ER89" s="1" t="n">
        <v>3930.2096962196</v>
      </c>
      <c r="ES89" s="0" t="n">
        <f aca="false">EP89*COS(EQ89+ER89*$C$53)</f>
        <v>6.6376224572014E-009</v>
      </c>
      <c r="ET89" s="0" t="n">
        <f aca="false">EP89*COS(EQ89+ER89*$C$74)</f>
        <v>6.63751565002238E-009</v>
      </c>
      <c r="EU89" s="0" t="n">
        <f aca="false">EP89*COS(EQ89+ER89*$C$95)</f>
        <v>6.63751563764534E-009</v>
      </c>
      <c r="EV89" s="0" t="n">
        <f aca="false">EP89*COS(EQ89+ER89*$C$116)</f>
        <v>6.63751563764388E-009</v>
      </c>
      <c r="EX89" s="1" t="n">
        <v>7.7E-010</v>
      </c>
      <c r="EY89" s="1" t="n">
        <v>5.5013231061</v>
      </c>
      <c r="EZ89" s="1" t="n">
        <v>5661.3320491522</v>
      </c>
      <c r="FA89" s="0" t="n">
        <f aca="false">EX89*COS(EY89+EZ89*$C$53)</f>
        <v>2.72443962262735E-010</v>
      </c>
      <c r="FB89" s="0" t="n">
        <f aca="false">EX89*COS(EY89+EZ89*$C$74)</f>
        <v>2.72493800641627E-010</v>
      </c>
      <c r="FC89" s="0" t="n">
        <f aca="false">EX89*COS(EY89+EZ89*$C$95)</f>
        <v>2.7249380641652E-010</v>
      </c>
      <c r="FD89" s="0" t="n">
        <f aca="false">EX89*COS(EY89+EZ89*$C$116)</f>
        <v>2.72493806417206E-010</v>
      </c>
      <c r="GL89" s="1" t="n">
        <v>9.05E-009</v>
      </c>
      <c r="GM89" s="1" t="n">
        <v>1.12740203561</v>
      </c>
      <c r="GN89" s="1" t="n">
        <v>12592.4500197826</v>
      </c>
      <c r="GO89" s="0" t="n">
        <f aca="false">GL89*COS(GM89+GN89*$C$53)</f>
        <v>7.81506007297722E-011</v>
      </c>
      <c r="GP89" s="0" t="n">
        <f aca="false">GL89*COS(GM89+GN89*$C$74)</f>
        <v>7.95435841148155E-011</v>
      </c>
      <c r="GQ89" s="0" t="n">
        <f aca="false">GL89*COS(GM89+GN89*$C$95)</f>
        <v>7.95437455252908E-011</v>
      </c>
      <c r="GR89" s="0" t="n">
        <f aca="false">GL89*COS(GM89+GN89*$C$116)</f>
        <v>7.95437455443241E-011</v>
      </c>
      <c r="GT89" s="1" t="n">
        <v>5.9E-010</v>
      </c>
      <c r="GU89" s="1" t="n">
        <v>3.34348033725</v>
      </c>
      <c r="GV89" s="1" t="n">
        <v>10787.6303445458</v>
      </c>
      <c r="GW89" s="0" t="n">
        <f aca="false">GT89*COS(GU89+GV89*$C$53)</f>
        <v>-1.16594097314482E-010</v>
      </c>
      <c r="GX89" s="0" t="n">
        <f aca="false">GT89*COS(GU89+GV89*$C$74)</f>
        <v>-1.16670362393502E-010</v>
      </c>
      <c r="GY89" s="0" t="n">
        <f aca="false">GT89*COS(GU89+GV89*$C$95)</f>
        <v>-1.16670371230529E-010</v>
      </c>
      <c r="GZ89" s="0" t="n">
        <f aca="false">GT89*COS(GU89+GV89*$C$116)</f>
        <v>-1.16670371231548E-010</v>
      </c>
    </row>
    <row r="90" customFormat="false" ht="13" hidden="false" customHeight="false" outlineLevel="0" collapsed="false">
      <c r="A90" s="0" t="n">
        <f aca="false">E86*COS(C87)*COS(A87)</f>
        <v>0.472816953163829</v>
      </c>
      <c r="B90" s="0" t="n">
        <f aca="false">E86*COS(C87)*SIN(A87)</f>
        <v>0.546187189190266</v>
      </c>
      <c r="C90" s="0" t="n">
        <f aca="false">E86*SIN(C87)</f>
        <v>-0.0199299021330388</v>
      </c>
      <c r="D90" s="0" t="n">
        <f aca="false">A90-$A$43</f>
        <v>0.647849994218461</v>
      </c>
      <c r="E90" s="0" t="n">
        <f aca="false">B90-$B$43</f>
        <v>-0.421455814618591</v>
      </c>
      <c r="F90" s="0" t="n">
        <f aca="false">C90-$C$43</f>
        <v>-0.0199297737460469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  <c r="CT90" s="1" t="n">
        <v>4.407E-008</v>
      </c>
      <c r="CU90" s="1" t="n">
        <v>4.02575374517</v>
      </c>
      <c r="CV90" s="1" t="n">
        <v>74.7815985673</v>
      </c>
      <c r="CW90" s="0" t="n">
        <f aca="false">CT90*COS(CU90+CV90*$C$53)</f>
        <v>2.43207620068575E-008</v>
      </c>
      <c r="CX90" s="0" t="n">
        <f aca="false">CT90*COS(CU90+CV90*$C$74)</f>
        <v>2.43207284120332E-008</v>
      </c>
      <c r="CY90" s="0" t="n">
        <f aca="false">CT90*COS(CU90+CV90*$C$95)</f>
        <v>2.43207284081404E-008</v>
      </c>
      <c r="CZ90" s="0" t="n">
        <f aca="false">CT90*COS(CU90+CV90*$C$116)</f>
        <v>2.432072840814E-008</v>
      </c>
      <c r="DB90" s="1" t="n">
        <v>3.24E-009</v>
      </c>
      <c r="DC90" s="1" t="n">
        <v>1.40308439067</v>
      </c>
      <c r="DD90" s="1" t="n">
        <v>29580.4747084438</v>
      </c>
      <c r="DE90" s="0" t="n">
        <f aca="false">DB90*COS(DC90+DD90*$C$53)</f>
        <v>-8.21330006229994E-011</v>
      </c>
      <c r="DF90" s="0" t="n">
        <f aca="false">DB90*COS(DC90+DD90*$C$74)</f>
        <v>-8.09618408387709E-011</v>
      </c>
      <c r="DG90" s="0" t="n">
        <f aca="false">DB90*COS(DC90+DD90*$C$95)</f>
        <v>-8.09617051311625E-011</v>
      </c>
      <c r="DH90" s="0" t="n">
        <f aca="false">DB90*COS(DC90+DD90*$C$116)</f>
        <v>-8.09617051153286E-011</v>
      </c>
      <c r="EP90" s="1" t="n">
        <v>7.19E-009</v>
      </c>
      <c r="EQ90" s="1" t="n">
        <v>6.11596800207</v>
      </c>
      <c r="ER90" s="1" t="n">
        <v>10218.8084705184</v>
      </c>
      <c r="ES90" s="0" t="n">
        <f aca="false">EP90*COS(EQ90+ER90*$C$53)</f>
        <v>-5.22166974841948E-009</v>
      </c>
      <c r="ET90" s="0" t="n">
        <f aca="false">EP90*COS(EQ90+ER90*$C$74)</f>
        <v>-5.22228710956965E-009</v>
      </c>
      <c r="EU90" s="0" t="n">
        <f aca="false">EP90*COS(EQ90+ER90*$C$95)</f>
        <v>-5.22228718110116E-009</v>
      </c>
      <c r="EV90" s="0" t="n">
        <f aca="false">EP90*COS(EQ90+ER90*$C$116)</f>
        <v>-5.22228718110959E-009</v>
      </c>
      <c r="EX90" s="1" t="n">
        <v>7.7E-010</v>
      </c>
      <c r="EY90" s="1" t="n">
        <v>2.00173927326</v>
      </c>
      <c r="EZ90" s="1" t="n">
        <v>10228.538017396</v>
      </c>
      <c r="FA90" s="0" t="n">
        <f aca="false">EX90*COS(EY90+EZ90*$C$53)</f>
        <v>7.69065156547865E-010</v>
      </c>
      <c r="FB90" s="0" t="n">
        <f aca="false">EX90*COS(EY90+EZ90*$C$74)</f>
        <v>7.69060407951659E-010</v>
      </c>
      <c r="FC90" s="0" t="n">
        <f aca="false">EX90*COS(EY90+EZ90*$C$95)</f>
        <v>7.69060407400724E-010</v>
      </c>
      <c r="FD90" s="0" t="n">
        <f aca="false">EX90*COS(EY90+EZ90*$C$116)</f>
        <v>7.69060407400659E-010</v>
      </c>
      <c r="GL90" s="1" t="n">
        <v>1.093E-008</v>
      </c>
      <c r="GM90" s="1" t="n">
        <v>4.64451720605</v>
      </c>
      <c r="GN90" s="1" t="n">
        <v>33019.0211122046</v>
      </c>
      <c r="GO90" s="0" t="n">
        <f aca="false">GL90*COS(GM90+GN90*$C$53)</f>
        <v>9.80029193411345E-009</v>
      </c>
      <c r="GP90" s="0" t="n">
        <f aca="false">GL90*COS(GM90+GN90*$C$74)</f>
        <v>9.80224436686453E-009</v>
      </c>
      <c r="GQ90" s="0" t="n">
        <f aca="false">GL90*COS(GM90+GN90*$C$95)</f>
        <v>9.80224459300852E-009</v>
      </c>
      <c r="GR90" s="0" t="n">
        <f aca="false">GL90*COS(GM90+GN90*$C$116)</f>
        <v>9.80224459303491E-009</v>
      </c>
      <c r="GT90" s="1" t="n">
        <v>6.1E-010</v>
      </c>
      <c r="GU90" s="1" t="n">
        <v>0.04044699966</v>
      </c>
      <c r="GV90" s="1" t="n">
        <v>9161.0171630226</v>
      </c>
      <c r="GW90" s="0" t="n">
        <f aca="false">GT90*COS(GU90+GV90*$C$53)</f>
        <v>1.58382144892826E-010</v>
      </c>
      <c r="GX90" s="0" t="n">
        <f aca="false">GT90*COS(GU90+GV90*$C$74)</f>
        <v>1.58316177697053E-010</v>
      </c>
      <c r="GY90" s="0" t="n">
        <f aca="false">GT90*COS(GU90+GV90*$C$95)</f>
        <v>1.58316170053047E-010</v>
      </c>
      <c r="GZ90" s="0" t="n">
        <f aca="false">GT90*COS(GU90+GV90*$C$116)</f>
        <v>1.58316170052159E-010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802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2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  <c r="CT91" s="1" t="n">
        <v>4.145E-008</v>
      </c>
      <c r="CU91" s="1" t="n">
        <v>1.14356412295</v>
      </c>
      <c r="CV91" s="1" t="n">
        <v>9676.4810341156</v>
      </c>
      <c r="CW91" s="0" t="n">
        <f aca="false">CT91*COS(CU91+CV91*$C$53)</f>
        <v>-2.68144299260294E-008</v>
      </c>
      <c r="CX91" s="0" t="n">
        <f aca="false">CT91*COS(CU91+CV91*$C$74)</f>
        <v>-2.68106910170039E-008</v>
      </c>
      <c r="CY91" s="0" t="n">
        <f aca="false">CT91*COS(CU91+CV91*$C$95)</f>
        <v>-2.68106905837397E-008</v>
      </c>
      <c r="CZ91" s="0" t="n">
        <f aca="false">CT91*COS(CU91+CV91*$C$116)</f>
        <v>-2.68106905836894E-008</v>
      </c>
      <c r="DB91" s="1" t="n">
        <v>4.43E-009</v>
      </c>
      <c r="DC91" s="1" t="n">
        <v>1.93864353398</v>
      </c>
      <c r="DD91" s="1" t="n">
        <v>9146.790069021</v>
      </c>
      <c r="DE91" s="0" t="n">
        <f aca="false">DB91*COS(DC91+DD91*$C$53)</f>
        <v>4.16414610616872E-009</v>
      </c>
      <c r="DF91" s="0" t="n">
        <f aca="false">DB91*COS(DC91+DD91*$C$74)</f>
        <v>4.16431508344465E-009</v>
      </c>
      <c r="DG91" s="0" t="n">
        <f aca="false">DB91*COS(DC91+DD91*$C$95)</f>
        <v>4.16431510302173E-009</v>
      </c>
      <c r="DH91" s="0" t="n">
        <f aca="false">DB91*COS(DC91+DD91*$C$116)</f>
        <v>4.164315103024E-009</v>
      </c>
      <c r="EP91" s="1" t="n">
        <v>6.72E-009</v>
      </c>
      <c r="EQ91" s="1" t="n">
        <v>6.23429601219</v>
      </c>
      <c r="ER91" s="1" t="n">
        <v>14765.2390432698</v>
      </c>
      <c r="ES91" s="0" t="n">
        <f aca="false">EP91*COS(EQ91+ER91*$C$53)</f>
        <v>6.2473054658163E-009</v>
      </c>
      <c r="ET91" s="0" t="n">
        <f aca="false">EP91*COS(EQ91+ER91*$C$74)</f>
        <v>6.2468585166513E-009</v>
      </c>
      <c r="EU91" s="0" t="n">
        <f aca="false">EP91*COS(EQ91+ER91*$C$95)</f>
        <v>6.24685846484973E-009</v>
      </c>
      <c r="EV91" s="0" t="n">
        <f aca="false">EP91*COS(EQ91+ER91*$C$116)</f>
        <v>6.24685846484367E-009</v>
      </c>
      <c r="EX91" s="1" t="n">
        <v>9.3E-010</v>
      </c>
      <c r="EY91" s="1" t="n">
        <v>1.85466268819</v>
      </c>
      <c r="EZ91" s="1" t="n">
        <v>45585.1728121874</v>
      </c>
      <c r="FA91" s="0" t="n">
        <f aca="false">EX91*COS(EY91+EZ91*$C$53)</f>
        <v>-6.49193775079558E-010</v>
      </c>
      <c r="FB91" s="0" t="n">
        <f aca="false">EX91*COS(EY91+EZ91*$C$74)</f>
        <v>-6.49564737818363E-010</v>
      </c>
      <c r="FC91" s="0" t="n">
        <f aca="false">EX91*COS(EY91+EZ91*$C$95)</f>
        <v>-6.49564780791635E-010</v>
      </c>
      <c r="FD91" s="0" t="n">
        <f aca="false">EX91*COS(EY91+EZ91*$C$116)</f>
        <v>-6.49564780796705E-010</v>
      </c>
      <c r="GL91" s="1" t="n">
        <v>1.014E-008</v>
      </c>
      <c r="GM91" s="1" t="n">
        <v>1.09259406433</v>
      </c>
      <c r="GN91" s="1" t="n">
        <v>1059.3819301892</v>
      </c>
      <c r="GO91" s="0" t="n">
        <f aca="false">GL91*COS(GM91+GN91*$C$53)</f>
        <v>9.8202197135623E-009</v>
      </c>
      <c r="GP91" s="0" t="n">
        <f aca="false">GL91*COS(GM91+GN91*$C$74)</f>
        <v>9.82025242907556E-009</v>
      </c>
      <c r="GQ91" s="0" t="n">
        <f aca="false">GL91*COS(GM91+GN91*$C$95)</f>
        <v>9.82025243286634E-009</v>
      </c>
      <c r="GR91" s="0" t="n">
        <f aca="false">GL91*COS(GM91+GN91*$C$116)</f>
        <v>9.82025243286678E-009</v>
      </c>
      <c r="GT91" s="1" t="n">
        <v>6.4E-010</v>
      </c>
      <c r="GU91" s="1" t="n">
        <v>4.13127333938</v>
      </c>
      <c r="GV91" s="1" t="n">
        <v>9992.8729037722</v>
      </c>
      <c r="GW91" s="0" t="n">
        <f aca="false">GT91*COS(GU91+GV91*$C$53)</f>
        <v>-2.22516135729442E-010</v>
      </c>
      <c r="GX91" s="0" t="n">
        <f aca="false">GT91*COS(GU91+GV91*$C$74)</f>
        <v>-2.22589432964709E-010</v>
      </c>
      <c r="GY91" s="0" t="n">
        <f aca="false">GT91*COS(GU91+GV91*$C$95)</f>
        <v>-2.22589441457752E-010</v>
      </c>
      <c r="GZ91" s="0" t="n">
        <f aca="false">GT91*COS(GU91+GV91*$C$116)</f>
        <v>-2.22589441458759E-010</v>
      </c>
    </row>
    <row r="92" customFormat="false" ht="13" hidden="false" customHeight="false" outlineLevel="0" collapsed="false">
      <c r="A92" s="23" t="s">
        <v>55</v>
      </c>
      <c r="B92" s="20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  <c r="CT92" s="1" t="n">
        <v>4.318E-008</v>
      </c>
      <c r="CU92" s="1" t="n">
        <v>4.38289970585</v>
      </c>
      <c r="CV92" s="1" t="n">
        <v>316.3918696566</v>
      </c>
      <c r="CW92" s="0" t="n">
        <f aca="false">CT92*COS(CU92+CV92*$C$53)</f>
        <v>-4.07573319936634E-008</v>
      </c>
      <c r="CX92" s="0" t="n">
        <f aca="false">CT92*COS(CU92+CV92*$C$74)</f>
        <v>-4.07573871443663E-008</v>
      </c>
      <c r="CY92" s="0" t="n">
        <f aca="false">CT92*COS(CU92+CV92*$C$95)</f>
        <v>-4.07573871507568E-008</v>
      </c>
      <c r="CZ92" s="0" t="n">
        <f aca="false">CT92*COS(CU92+CV92*$C$116)</f>
        <v>-4.07573871507575E-008</v>
      </c>
      <c r="DB92" s="1" t="n">
        <v>3.14E-009</v>
      </c>
      <c r="DC92" s="1" t="n">
        <v>0.96837035284</v>
      </c>
      <c r="DD92" s="1" t="n">
        <v>20618.0193585336</v>
      </c>
      <c r="DE92" s="0" t="n">
        <f aca="false">DB92*COS(DC92+DD92*$C$53)</f>
        <v>2.89488238218891E-009</v>
      </c>
      <c r="DF92" s="0" t="n">
        <f aca="false">DB92*COS(DC92+DD92*$C$74)</f>
        <v>2.89457576079498E-009</v>
      </c>
      <c r="DG92" s="0" t="n">
        <f aca="false">DB92*COS(DC92+DD92*$C$95)</f>
        <v>2.8945757252549E-009</v>
      </c>
      <c r="DH92" s="0" t="n">
        <f aca="false">DB92*COS(DC92+DD92*$C$116)</f>
        <v>2.89457572525068E-009</v>
      </c>
      <c r="EP92" s="1" t="n">
        <v>6.39E-009</v>
      </c>
      <c r="EQ92" s="1" t="n">
        <v>5.37566437358</v>
      </c>
      <c r="ER92" s="1" t="n">
        <v>1589.0728952838</v>
      </c>
      <c r="ES92" s="0" t="n">
        <f aca="false">EP92*COS(EQ92+ER92*$C$53)</f>
        <v>3.59700026760404E-009</v>
      </c>
      <c r="ET92" s="0" t="n">
        <f aca="false">EP92*COS(EQ92+ER92*$C$74)</f>
        <v>3.59710285583245E-009</v>
      </c>
      <c r="EU92" s="0" t="n">
        <f aca="false">EP92*COS(EQ92+ER92*$C$95)</f>
        <v>3.59710286771967E-009</v>
      </c>
      <c r="EV92" s="0" t="n">
        <f aca="false">EP92*COS(EQ92+ER92*$C$116)</f>
        <v>3.59710286772109E-009</v>
      </c>
      <c r="EX92" s="1" t="n">
        <v>6.6E-010</v>
      </c>
      <c r="EY92" s="1" t="n">
        <v>3.25826124156</v>
      </c>
      <c r="EZ92" s="1" t="n">
        <v>1109.3785520934</v>
      </c>
      <c r="FA92" s="0" t="n">
        <f aca="false">EX92*COS(EY92+EZ92*$C$53)</f>
        <v>-6.54785152566982E-010</v>
      </c>
      <c r="FB92" s="0" t="n">
        <f aca="false">EX92*COS(EY92+EZ92*$C$74)</f>
        <v>-6.54786275382182E-010</v>
      </c>
      <c r="FC92" s="0" t="n">
        <f aca="false">EX92*COS(EY92+EZ92*$C$95)</f>
        <v>-6.5478627551228E-010</v>
      </c>
      <c r="FD92" s="0" t="n">
        <f aca="false">EX92*COS(EY92+EZ92*$C$116)</f>
        <v>-6.54786275512296E-010</v>
      </c>
      <c r="GL92" s="1" t="n">
        <v>7.83E-009</v>
      </c>
      <c r="GM92" s="1" t="n">
        <v>2.02118183873</v>
      </c>
      <c r="GN92" s="1" t="n">
        <v>24356.7807886416</v>
      </c>
      <c r="GO92" s="0" t="n">
        <f aca="false">GL92*COS(GM92+GN92*$C$53)</f>
        <v>1.48790368464009E-009</v>
      </c>
      <c r="GP92" s="0" t="n">
        <f aca="false">GL92*COS(GM92+GN92*$C$74)</f>
        <v>1.4901923721401E-009</v>
      </c>
      <c r="GQ92" s="0" t="n">
        <f aca="false">GL92*COS(GM92+GN92*$C$95)</f>
        <v>1.49019263733183E-009</v>
      </c>
      <c r="GR92" s="0" t="n">
        <f aca="false">GL92*COS(GM92+GN92*$C$116)</f>
        <v>1.49019263736329E-009</v>
      </c>
      <c r="GT92" s="1" t="n">
        <v>6E-010</v>
      </c>
      <c r="GU92" s="1" t="n">
        <v>6.24603986632</v>
      </c>
      <c r="GV92" s="1" t="n">
        <v>32217.2001810808</v>
      </c>
      <c r="GW92" s="0" t="n">
        <f aca="false">GT92*COS(GU92+GV92*$C$53)</f>
        <v>3.26119805274027E-010</v>
      </c>
      <c r="GX92" s="0" t="n">
        <f aca="false">GT92*COS(GU92+GV92*$C$74)</f>
        <v>3.26318117692743E-010</v>
      </c>
      <c r="GY92" s="0" t="n">
        <f aca="false">GT92*COS(GU92+GV92*$C$95)</f>
        <v>3.26318140669087E-010</v>
      </c>
      <c r="GZ92" s="0" t="n">
        <f aca="false">GT92*COS(GU92+GV92*$C$116)</f>
        <v>3.26318140671777E-010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  <c r="CT93" s="1" t="n">
        <v>3.642E-008</v>
      </c>
      <c r="CU93" s="1" t="n">
        <v>6.11733529325</v>
      </c>
      <c r="CV93" s="1" t="n">
        <v>3128.3887650958</v>
      </c>
      <c r="CW93" s="0" t="n">
        <f aca="false">CT93*COS(CU93+CV93*$C$53)</f>
        <v>-3.36511568607273E-008</v>
      </c>
      <c r="CX93" s="0" t="n">
        <f aca="false">CT93*COS(CU93+CV93*$C$74)</f>
        <v>-3.36506241846368E-008</v>
      </c>
      <c r="CY93" s="0" t="n">
        <f aca="false">CT93*COS(CU93+CV93*$C$95)</f>
        <v>-3.36506241229106E-008</v>
      </c>
      <c r="CZ93" s="0" t="n">
        <f aca="false">CT93*COS(CU93+CV93*$C$116)</f>
        <v>-3.36506241229034E-008</v>
      </c>
      <c r="DB93" s="1" t="n">
        <v>3.24E-009</v>
      </c>
      <c r="DC93" s="1" t="n">
        <v>5.10759068171</v>
      </c>
      <c r="DD93" s="1" t="n">
        <v>24356.7807886416</v>
      </c>
      <c r="DE93" s="0" t="n">
        <f aca="false">DB93*COS(DC93+DD93*$C$53)</f>
        <v>-7.90195707440646E-010</v>
      </c>
      <c r="DF93" s="0" t="n">
        <f aca="false">DB93*COS(DC93+DD93*$C$74)</f>
        <v>-7.91131190637144E-010</v>
      </c>
      <c r="DG93" s="0" t="n">
        <f aca="false">DB93*COS(DC93+DD93*$C$95)</f>
        <v>-7.91131299031262E-010</v>
      </c>
      <c r="DH93" s="0" t="n">
        <f aca="false">DB93*COS(DC93+DD93*$C$116)</f>
        <v>-7.91131299044121E-010</v>
      </c>
      <c r="EP93" s="1" t="n">
        <v>6.05E-009</v>
      </c>
      <c r="EQ93" s="1" t="n">
        <v>2.4233039112</v>
      </c>
      <c r="ER93" s="1" t="n">
        <v>10251.3132188468</v>
      </c>
      <c r="ES93" s="0" t="n">
        <f aca="false">EP93*COS(EQ93+ER93*$C$53)</f>
        <v>4.38756572842133E-009</v>
      </c>
      <c r="ET93" s="0" t="n">
        <f aca="false">EP93*COS(EQ93+ER93*$C$74)</f>
        <v>4.38808767529262E-009</v>
      </c>
      <c r="EU93" s="0" t="n">
        <f aca="false">EP93*COS(EQ93+ER93*$C$95)</f>
        <v>4.38808773576882E-009</v>
      </c>
      <c r="EV93" s="0" t="n">
        <f aca="false">EP93*COS(EQ93+ER93*$C$116)</f>
        <v>4.38808773577592E-009</v>
      </c>
      <c r="EX93" s="1" t="n">
        <v>8.9E-010</v>
      </c>
      <c r="EY93" s="1" t="n">
        <v>0.64100435648</v>
      </c>
      <c r="EZ93" s="1" t="n">
        <v>3154.6870848956</v>
      </c>
      <c r="FA93" s="0" t="n">
        <f aca="false">EX93*COS(EY93+EZ93*$C$53)</f>
        <v>-5.79685730025185E-010</v>
      </c>
      <c r="FB93" s="0" t="n">
        <f aca="false">EX93*COS(EY93+EZ93*$C$74)</f>
        <v>-5.79711771514462E-010</v>
      </c>
      <c r="FC93" s="0" t="n">
        <f aca="false">EX93*COS(EY93+EZ93*$C$95)</f>
        <v>-5.79711774531946E-010</v>
      </c>
      <c r="FD93" s="0" t="n">
        <f aca="false">EX93*COS(EY93+EZ93*$C$116)</f>
        <v>-5.79711774532301E-010</v>
      </c>
      <c r="GL93" s="1" t="n">
        <v>7.79E-009</v>
      </c>
      <c r="GM93" s="1" t="n">
        <v>0.4158527401</v>
      </c>
      <c r="GN93" s="1" t="n">
        <v>3340.6124266998</v>
      </c>
      <c r="GO93" s="0" t="n">
        <f aca="false">GL93*COS(GM93+GN93*$C$53)</f>
        <v>6.1763382329618E-009</v>
      </c>
      <c r="GP93" s="0" t="n">
        <f aca="false">GL93*COS(GM93+GN93*$C$74)</f>
        <v>6.17653208291172E-009</v>
      </c>
      <c r="GQ93" s="0" t="n">
        <f aca="false">GL93*COS(GM93+GN93*$C$95)</f>
        <v>6.17653210537328E-009</v>
      </c>
      <c r="GR93" s="0" t="n">
        <f aca="false">GL93*COS(GM93+GN93*$C$116)</f>
        <v>6.17653210537595E-009</v>
      </c>
      <c r="GT93" s="1" t="n">
        <v>5.4E-010</v>
      </c>
      <c r="GU93" s="1" t="n">
        <v>3.38449893196</v>
      </c>
      <c r="GV93" s="1" t="n">
        <v>10426.584641649</v>
      </c>
      <c r="GW93" s="0" t="n">
        <f aca="false">GT93*COS(GU93+GV93*$C$53)</f>
        <v>-6.61657582673892E-012</v>
      </c>
      <c r="GX93" s="0" t="n">
        <f aca="false">GT93*COS(GU93+GV93*$C$74)</f>
        <v>-6.68539453143972E-012</v>
      </c>
      <c r="GY93" s="0" t="n">
        <f aca="false">GT93*COS(GU93+GV93*$C$95)</f>
        <v>-6.68540250573566E-012</v>
      </c>
      <c r="GZ93" s="0" t="n">
        <f aca="false">GT93*COS(GU93+GV93*$C$116)</f>
        <v>-6.6854025066718E-012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  <c r="CT94" s="1" t="n">
        <v>3.238E-008</v>
      </c>
      <c r="CU94" s="1" t="n">
        <v>5.39551036769</v>
      </c>
      <c r="CV94" s="1" t="n">
        <v>419.4846438752</v>
      </c>
      <c r="CW94" s="0" t="n">
        <f aca="false">CT94*COS(CU94+CV94*$C$53)</f>
        <v>3.23542190996341E-008</v>
      </c>
      <c r="CX94" s="0" t="n">
        <f aca="false">CT94*COS(CU94+CV94*$C$74)</f>
        <v>3.23542124749747E-008</v>
      </c>
      <c r="CY94" s="0" t="n">
        <f aca="false">CT94*COS(CU94+CV94*$C$95)</f>
        <v>3.2354212474207E-008</v>
      </c>
      <c r="CZ94" s="0" t="n">
        <f aca="false">CT94*COS(CU94+CV94*$C$116)</f>
        <v>3.23542124742069E-008</v>
      </c>
      <c r="DB94" s="1" t="n">
        <v>3.24E-009</v>
      </c>
      <c r="DC94" s="1" t="n">
        <v>1.80146948625</v>
      </c>
      <c r="DD94" s="1" t="n">
        <v>18830.3846501373</v>
      </c>
      <c r="DE94" s="0" t="n">
        <f aca="false">DB94*COS(DC94+DD94*$C$53)</f>
        <v>3.49515192261694E-010</v>
      </c>
      <c r="DF94" s="0" t="n">
        <f aca="false">DB94*COS(DC94+DD94*$C$74)</f>
        <v>3.5025660597177E-010</v>
      </c>
      <c r="DG94" s="0" t="n">
        <f aca="false">DB94*COS(DC94+DD94*$C$95)</f>
        <v>3.50256691881185E-010</v>
      </c>
      <c r="DH94" s="0" t="n">
        <f aca="false">DB94*COS(DC94+DD94*$C$116)</f>
        <v>3.50256691891255E-010</v>
      </c>
      <c r="EP94" s="1" t="n">
        <v>7.26E-009</v>
      </c>
      <c r="EQ94" s="1" t="n">
        <v>6.16683781802</v>
      </c>
      <c r="ER94" s="1" t="n">
        <v>18875.525869774</v>
      </c>
      <c r="ES94" s="0" t="n">
        <f aca="false">EP94*COS(EQ94+ER94*$C$53)</f>
        <v>6.9089100840322E-009</v>
      </c>
      <c r="ET94" s="0" t="n">
        <f aca="false">EP94*COS(EQ94+ER94*$C$74)</f>
        <v>6.90942451231093E-009</v>
      </c>
      <c r="EU94" s="0" t="n">
        <f aca="false">EP94*COS(EQ94+ER94*$C$95)</f>
        <v>6.90942457189857E-009</v>
      </c>
      <c r="EV94" s="0" t="n">
        <f aca="false">EP94*COS(EQ94+ER94*$C$116)</f>
        <v>6.90942457190554E-009</v>
      </c>
      <c r="EX94" s="1" t="n">
        <v>6.1E-010</v>
      </c>
      <c r="EY94" s="1" t="n">
        <v>3.80043027736</v>
      </c>
      <c r="EZ94" s="1" t="n">
        <v>11272.6674764002</v>
      </c>
      <c r="FA94" s="0" t="n">
        <f aca="false">EX94*COS(EY94+EZ94*$C$53)</f>
        <v>4.85853872056487E-010</v>
      </c>
      <c r="FB94" s="0" t="n">
        <f aca="false">EX94*COS(EY94+EZ94*$C$74)</f>
        <v>4.85904691955421E-010</v>
      </c>
      <c r="FC94" s="0" t="n">
        <f aca="false">EX94*COS(EY94+EZ94*$C$95)</f>
        <v>4.85904697843594E-010</v>
      </c>
      <c r="FD94" s="0" t="n">
        <f aca="false">EX94*COS(EY94+EZ94*$C$116)</f>
        <v>4.85904697844285E-010</v>
      </c>
      <c r="GL94" s="1" t="n">
        <v>7E-009</v>
      </c>
      <c r="GM94" s="1" t="n">
        <v>1.14936815714</v>
      </c>
      <c r="GN94" s="1" t="n">
        <v>16983.9961474566</v>
      </c>
      <c r="GO94" s="0" t="n">
        <f aca="false">GL94*COS(GM94+GN94*$C$53)</f>
        <v>4.67645365393608E-009</v>
      </c>
      <c r="GP94" s="0" t="n">
        <f aca="false">GL94*COS(GM94+GN94*$C$74)</f>
        <v>4.67753492394629E-009</v>
      </c>
      <c r="GQ94" s="0" t="n">
        <f aca="false">GL94*COS(GM94+GN94*$C$95)</f>
        <v>4.67753504922582E-009</v>
      </c>
      <c r="GR94" s="0" t="n">
        <f aca="false">GL94*COS(GM94+GN94*$C$116)</f>
        <v>4.67753504924033E-009</v>
      </c>
      <c r="GT94" s="1" t="n">
        <v>5.4E-010</v>
      </c>
      <c r="GU94" s="1" t="n">
        <v>5.15939119644</v>
      </c>
      <c r="GV94" s="1" t="n">
        <v>28286.9904848612</v>
      </c>
      <c r="GW94" s="0" t="n">
        <f aca="false">GT94*COS(GU94+GV94*$C$53)</f>
        <v>-3.23725484102148E-010</v>
      </c>
      <c r="GX94" s="0" t="n">
        <f aca="false">GT94*COS(GU94+GV94*$C$74)</f>
        <v>-3.23576019924705E-010</v>
      </c>
      <c r="GY94" s="0" t="n">
        <f aca="false">GT94*COS(GU94+GV94*$C$95)</f>
        <v>-3.23576002603454E-010</v>
      </c>
      <c r="GZ94" s="0" t="n">
        <f aca="false">GT94*COS(GU94+GV94*$C$116)</f>
        <v>-3.23576002601414E-010</v>
      </c>
    </row>
    <row r="95" customFormat="false" ht="13" hidden="false" customHeight="false" outlineLevel="0" collapsed="false">
      <c r="A95" s="0" t="n">
        <f aca="false">F86</f>
        <v>0.773131175523436</v>
      </c>
      <c r="B95" s="0" t="n">
        <f aca="false">0.0057755183*A95</f>
        <v>0.00446523325253611</v>
      </c>
      <c r="C95" s="0" t="n">
        <f aca="false">$E$16-B95/365250</f>
        <v>0.0169993055300345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  <c r="CT95" s="1" t="n">
        <v>3.909E-008</v>
      </c>
      <c r="CU95" s="1" t="n">
        <v>4.0526363533</v>
      </c>
      <c r="CV95" s="1" t="n">
        <v>9690.7081281172</v>
      </c>
      <c r="CW95" s="0" t="n">
        <f aca="false">CT95*COS(CU95+CV95*$C$53)</f>
        <v>2.55647461935514E-008</v>
      </c>
      <c r="CX95" s="0" t="n">
        <f aca="false">CT95*COS(CU95+CV95*$C$74)</f>
        <v>2.55612430795437E-008</v>
      </c>
      <c r="CY95" s="0" t="n">
        <f aca="false">CT95*COS(CU95+CV95*$C$95)</f>
        <v>2.5561242673603E-008</v>
      </c>
      <c r="CZ95" s="0" t="n">
        <f aca="false">CT95*COS(CU95+CV95*$C$116)</f>
        <v>2.55612426735551E-008</v>
      </c>
      <c r="DB95" s="1" t="n">
        <v>3.7E-009</v>
      </c>
      <c r="DC95" s="1" t="n">
        <v>6.16895004656</v>
      </c>
      <c r="DD95" s="1" t="n">
        <v>2218.7571041868</v>
      </c>
      <c r="DE95" s="0" t="n">
        <f aca="false">DB95*COS(DC95+DD95*$C$53)</f>
        <v>3.68296701229473E-009</v>
      </c>
      <c r="DF95" s="0" t="n">
        <f aca="false">DB95*COS(DC95+DD95*$C$74)</f>
        <v>3.68295739317329E-009</v>
      </c>
      <c r="DG95" s="0" t="n">
        <f aca="false">DB95*COS(DC95+DD95*$C$95)</f>
        <v>3.68295739205853E-009</v>
      </c>
      <c r="DH95" s="0" t="n">
        <f aca="false">DB95*COS(DC95+DD95*$C$116)</f>
        <v>3.6829573920584E-009</v>
      </c>
      <c r="EP95" s="1" t="n">
        <v>6.13E-009</v>
      </c>
      <c r="EQ95" s="1" t="n">
        <v>5.9973118069</v>
      </c>
      <c r="ER95" s="1" t="n">
        <v>4732.0306273434</v>
      </c>
      <c r="ES95" s="0" t="n">
        <f aca="false">EP95*COS(EQ95+ER95*$C$53)</f>
        <v>2.74569468189681E-010</v>
      </c>
      <c r="ET95" s="0" t="n">
        <f aca="false">EP95*COS(EQ95+ER95*$C$74)</f>
        <v>2.74215245724047E-010</v>
      </c>
      <c r="EU95" s="0" t="n">
        <f aca="false">EP95*COS(EQ95+ER95*$C$95)</f>
        <v>2.74215204678808E-010</v>
      </c>
      <c r="EV95" s="0" t="n">
        <f aca="false">EP95*COS(EQ95+ER95*$C$116)</f>
        <v>2.74215204674022E-010</v>
      </c>
      <c r="EX95" s="1" t="n">
        <v>7.7E-010</v>
      </c>
      <c r="EY95" s="1" t="n">
        <v>1.8551635895</v>
      </c>
      <c r="EZ95" s="1" t="n">
        <v>3532.0606928114</v>
      </c>
      <c r="FA95" s="0" t="n">
        <f aca="false">EX95*COS(EY95+EZ95*$C$53)</f>
        <v>4.578177521541E-010</v>
      </c>
      <c r="FB95" s="0" t="n">
        <f aca="false">EX95*COS(EY95+EZ95*$C$74)</f>
        <v>4.57791021489839E-010</v>
      </c>
      <c r="FC95" s="0" t="n">
        <f aca="false">EX95*COS(EY95+EZ95*$C$95)</f>
        <v>4.57791018392401E-010</v>
      </c>
      <c r="FD95" s="0" t="n">
        <f aca="false">EX95*COS(EY95+EZ95*$C$116)</f>
        <v>4.57791018392036E-010</v>
      </c>
      <c r="GL95" s="1" t="n">
        <v>8.78E-009</v>
      </c>
      <c r="GM95" s="1" t="n">
        <v>0.87852464964</v>
      </c>
      <c r="GN95" s="1" t="n">
        <v>38734.3783244656</v>
      </c>
      <c r="GO95" s="0" t="n">
        <f aca="false">GL95*COS(GM95+GN95*$C$53)</f>
        <v>8.09398450599073E-009</v>
      </c>
      <c r="GP95" s="0" t="n">
        <f aca="false">GL95*COS(GM95+GN95*$C$74)</f>
        <v>8.09237267134412E-009</v>
      </c>
      <c r="GQ95" s="0" t="n">
        <f aca="false">GL95*COS(GM95+GN95*$C$95)</f>
        <v>8.09237248446904E-009</v>
      </c>
      <c r="GR95" s="0" t="n">
        <f aca="false">GL95*COS(GM95+GN95*$C$116)</f>
        <v>8.09237248444736E-009</v>
      </c>
      <c r="GT95" s="1" t="n">
        <v>6.3E-010</v>
      </c>
      <c r="GU95" s="1" t="n">
        <v>4.32339245083</v>
      </c>
      <c r="GV95" s="1" t="n">
        <v>12592.4500197826</v>
      </c>
      <c r="GW95" s="0" t="n">
        <f aca="false">GT95*COS(GU95+GV95*$C$53)</f>
        <v>2.88201425881233E-011</v>
      </c>
      <c r="GX95" s="0" t="n">
        <f aca="false">GT95*COS(GU95+GV95*$C$74)</f>
        <v>2.87232699750377E-011</v>
      </c>
      <c r="GY95" s="0" t="n">
        <f aca="false">GT95*COS(GU95+GV95*$C$95)</f>
        <v>2.87232587499791E-011</v>
      </c>
      <c r="GZ95" s="0" t="n">
        <f aca="false">GT95*COS(GU95+GV95*$C$116)</f>
        <v>2.87232587486555E-011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  <c r="CT96" s="1" t="n">
        <v>3.152E-008</v>
      </c>
      <c r="CU96" s="1" t="n">
        <v>0.72553551731</v>
      </c>
      <c r="CV96" s="1" t="n">
        <v>16496.3613962024</v>
      </c>
      <c r="CW96" s="0" t="n">
        <f aca="false">CT96*COS(CU96+CV96*$C$53)</f>
        <v>-6.34070305234384E-010</v>
      </c>
      <c r="CX96" s="0" t="n">
        <f aca="false">CT96*COS(CU96+CV96*$C$74)</f>
        <v>-6.40424919617453E-010</v>
      </c>
      <c r="CY96" s="0" t="n">
        <f aca="false">CT96*COS(CU96+CV96*$C$95)</f>
        <v>-6.40425655949162E-010</v>
      </c>
      <c r="CZ96" s="0" t="n">
        <f aca="false">CT96*COS(CU96+CV96*$C$116)</f>
        <v>-6.40425656036938E-010</v>
      </c>
      <c r="DB96" s="1" t="n">
        <v>2.78E-009</v>
      </c>
      <c r="DC96" s="1" t="n">
        <v>2.20429108375</v>
      </c>
      <c r="DD96" s="1" t="n">
        <v>18844.6117441389</v>
      </c>
      <c r="DE96" s="0" t="n">
        <f aca="false">DB96*COS(DC96+DD96*$C$53)</f>
        <v>-1.42115193246289E-009</v>
      </c>
      <c r="DF96" s="0" t="n">
        <f aca="false">DB96*COS(DC96+DD96*$C$74)</f>
        <v>-1.4206015175516E-009</v>
      </c>
      <c r="DG96" s="0" t="n">
        <f aca="false">DB96*COS(DC96+DD96*$C$95)</f>
        <v>-1.42060145376845E-009</v>
      </c>
      <c r="DH96" s="0" t="n">
        <f aca="false">DB96*COS(DC96+DD96*$C$116)</f>
        <v>-1.42060145376098E-009</v>
      </c>
      <c r="EP96" s="1" t="n">
        <v>7.2E-009</v>
      </c>
      <c r="EQ96" s="1" t="n">
        <v>3.84286345199</v>
      </c>
      <c r="ER96" s="1" t="n">
        <v>10207.7626219036</v>
      </c>
      <c r="ES96" s="0" t="n">
        <f aca="false">EP96*COS(EQ96+ER96*$C$53)</f>
        <v>9.48506746068429E-010</v>
      </c>
      <c r="ET96" s="0" t="n">
        <f aca="false">EP96*COS(EQ96+ER96*$C$74)</f>
        <v>9.49397302539007E-010</v>
      </c>
      <c r="EU96" s="0" t="n">
        <f aca="false">EP96*COS(EQ96+ER96*$C$95)</f>
        <v>9.49397405730361E-010</v>
      </c>
      <c r="EV96" s="0" t="n">
        <f aca="false">EP96*COS(EQ96+ER96*$C$116)</f>
        <v>9.49397405742532E-010</v>
      </c>
      <c r="EX96" s="1" t="n">
        <v>6.2E-010</v>
      </c>
      <c r="EY96" s="1" t="n">
        <v>0.81341290651</v>
      </c>
      <c r="EZ96" s="1" t="n">
        <v>382.8965322232</v>
      </c>
      <c r="FA96" s="0" t="n">
        <f aca="false">EX96*COS(EY96+EZ96*$C$53)</f>
        <v>3.14280247049305E-010</v>
      </c>
      <c r="FB96" s="0" t="n">
        <f aca="false">EX96*COS(EY96+EZ96*$C$74)</f>
        <v>3.14282748458684E-010</v>
      </c>
      <c r="FC96" s="0" t="n">
        <f aca="false">EX96*COS(EY96+EZ96*$C$95)</f>
        <v>3.14282748748532E-010</v>
      </c>
      <c r="FD96" s="0" t="n">
        <f aca="false">EX96*COS(EY96+EZ96*$C$116)</f>
        <v>3.14282748748566E-010</v>
      </c>
      <c r="GL96" s="1" t="n">
        <v>6.23E-009</v>
      </c>
      <c r="GM96" s="1" t="n">
        <v>0.89976912165</v>
      </c>
      <c r="GN96" s="1" t="n">
        <v>17778.1162669489</v>
      </c>
      <c r="GO96" s="0" t="n">
        <f aca="false">GL96*COS(GM96+GN96*$C$53)</f>
        <v>2.99388404493315E-010</v>
      </c>
      <c r="GP96" s="0" t="n">
        <f aca="false">GL96*COS(GM96+GN96*$C$74)</f>
        <v>3.00740704550731E-010</v>
      </c>
      <c r="GQ96" s="0" t="n">
        <f aca="false">GL96*COS(GM96+GN96*$C$95)</f>
        <v>3.00740861246235E-010</v>
      </c>
      <c r="GR96" s="0" t="n">
        <f aca="false">GL96*COS(GM96+GN96*$C$116)</f>
        <v>3.00740861264628E-010</v>
      </c>
      <c r="GT96" s="1" t="n">
        <v>6E-010</v>
      </c>
      <c r="GU96" s="1" t="n">
        <v>4.4875384617</v>
      </c>
      <c r="GV96" s="1" t="n">
        <v>18875.525869774</v>
      </c>
      <c r="GW96" s="0" t="n">
        <f aca="false">GT96*COS(GU96+GV96*$C$53)</f>
        <v>1.21412292941389E-010</v>
      </c>
      <c r="GX96" s="0" t="n">
        <f aca="false">GT96*COS(GU96+GV96*$C$74)</f>
        <v>1.2127671608733E-010</v>
      </c>
      <c r="GY96" s="0" t="n">
        <f aca="false">GT96*COS(GU96+GV96*$C$95)</f>
        <v>1.21276700377099E-010</v>
      </c>
      <c r="GZ96" s="0" t="n">
        <f aca="false">GT96*COS(GU96+GV96*$C$116)</f>
        <v>1.21276700375262E-010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  <c r="CT97" s="1" t="n">
        <v>3.496E-008</v>
      </c>
      <c r="CU97" s="1" t="n">
        <v>0.72414615705</v>
      </c>
      <c r="CV97" s="1" t="n">
        <v>3723.508958923</v>
      </c>
      <c r="CW97" s="0" t="n">
        <f aca="false">CT97*COS(CU97+CV97*$C$53)</f>
        <v>1.30125366512768E-008</v>
      </c>
      <c r="CX97" s="0" t="n">
        <f aca="false">CT97*COS(CU97+CV97*$C$74)</f>
        <v>1.30140135154405E-008</v>
      </c>
      <c r="CY97" s="0" t="n">
        <f aca="false">CT97*COS(CU97+CV97*$C$95)</f>
        <v>1.30140136865693E-008</v>
      </c>
      <c r="CZ97" s="0" t="n">
        <f aca="false">CT97*COS(CU97+CV97*$C$116)</f>
        <v>1.30140136865892E-008</v>
      </c>
      <c r="DB97" s="1" t="n">
        <v>2.86E-009</v>
      </c>
      <c r="DC97" s="1" t="n">
        <v>3.08459438435</v>
      </c>
      <c r="DD97" s="1" t="n">
        <v>17277.4069318338</v>
      </c>
      <c r="DE97" s="0" t="n">
        <f aca="false">DB97*COS(DC97+DD97*$C$53)</f>
        <v>2.62125171443616E-010</v>
      </c>
      <c r="DF97" s="0" t="n">
        <f aca="false">DB97*COS(DC97+DD97*$C$74)</f>
        <v>2.62726639004727E-010</v>
      </c>
      <c r="DG97" s="0" t="n">
        <f aca="false">DB97*COS(DC97+DD97*$C$95)</f>
        <v>2.62726708698389E-010</v>
      </c>
      <c r="DH97" s="0" t="n">
        <f aca="false">DB97*COS(DC97+DD97*$C$116)</f>
        <v>2.62726708706645E-010</v>
      </c>
      <c r="EP97" s="1" t="n">
        <v>6.37E-009</v>
      </c>
      <c r="EQ97" s="1" t="n">
        <v>6.17053891156</v>
      </c>
      <c r="ER97" s="1" t="n">
        <v>10220.3990932118</v>
      </c>
      <c r="ES97" s="0" t="n">
        <f aca="false">EP97*COS(EQ97+ER97*$C$53)</f>
        <v>-4.25378017554087E-009</v>
      </c>
      <c r="ET97" s="0" t="n">
        <f aca="false">EP97*COS(EQ97+ER97*$C$74)</f>
        <v>-4.25437251006667E-009</v>
      </c>
      <c r="EU97" s="0" t="n">
        <f aca="false">EP97*COS(EQ97+ER97*$C$95)</f>
        <v>-4.25437257869894E-009</v>
      </c>
      <c r="EV97" s="0" t="n">
        <f aca="false">EP97*COS(EQ97+ER97*$C$116)</f>
        <v>-4.25437257870703E-009</v>
      </c>
      <c r="EX97" s="1" t="n">
        <v>7.2E-010</v>
      </c>
      <c r="EY97" s="1" t="n">
        <v>2.35312965005</v>
      </c>
      <c r="EZ97" s="1" t="n">
        <v>9103.9069941176</v>
      </c>
      <c r="FA97" s="0" t="n">
        <f aca="false">EX97*COS(EY97+EZ97*$C$53)</f>
        <v>7.19591074393434E-010</v>
      </c>
      <c r="FB97" s="0" t="n">
        <f aca="false">EX97*COS(EY97+EZ97*$C$74)</f>
        <v>7.19593769996012E-010</v>
      </c>
      <c r="FC97" s="0" t="n">
        <f aca="false">EX97*COS(EY97+EZ97*$C$95)</f>
        <v>7.19593770307845E-010</v>
      </c>
      <c r="FD97" s="0" t="n">
        <f aca="false">EX97*COS(EY97+EZ97*$C$116)</f>
        <v>7.19593770307883E-010</v>
      </c>
      <c r="GL97" s="1" t="n">
        <v>6.08E-009</v>
      </c>
      <c r="GM97" s="1" t="n">
        <v>1.58476225197</v>
      </c>
      <c r="GN97" s="1" t="n">
        <v>9573.388259897</v>
      </c>
      <c r="GO97" s="0" t="n">
        <f aca="false">GL97*COS(GM97+GN97*$C$53)</f>
        <v>3.47197746484108E-009</v>
      </c>
      <c r="GP97" s="0" t="n">
        <f aca="false">GL97*COS(GM97+GN97*$C$74)</f>
        <v>3.4725615200669E-009</v>
      </c>
      <c r="GQ97" s="0" t="n">
        <f aca="false">GL97*COS(GM97+GN97*$C$95)</f>
        <v>3.47256158774092E-009</v>
      </c>
      <c r="GR97" s="0" t="n">
        <f aca="false">GL97*COS(GM97+GN97*$C$116)</f>
        <v>3.47256158774901E-009</v>
      </c>
      <c r="GT97" s="1" t="n">
        <v>5.7E-010</v>
      </c>
      <c r="GU97" s="1" t="n">
        <v>3.64912085313</v>
      </c>
      <c r="GV97" s="1" t="n">
        <v>10007.0999977738</v>
      </c>
      <c r="GW97" s="0" t="n">
        <f aca="false">GT97*COS(GU97+GV97*$C$53)</f>
        <v>-3.1967819298873E-010</v>
      </c>
      <c r="GX97" s="0" t="n">
        <f aca="false">GT97*COS(GU97+GV97*$C$74)</f>
        <v>-3.19735917420323E-010</v>
      </c>
      <c r="GY97" s="0" t="n">
        <f aca="false">GT97*COS(GU97+GV97*$C$95)</f>
        <v>-3.19735924108813E-010</v>
      </c>
      <c r="GZ97" s="0" t="n">
        <f aca="false">GT97*COS(GU97+GV97*$C$116)</f>
        <v>-3.19735924109604E-010</v>
      </c>
    </row>
    <row r="98" customFormat="false" ht="13" hidden="false" customHeight="false" outlineLevel="0" collapsed="false">
      <c r="A98" s="0" t="n">
        <f aca="false">SUM(CY1:CY367)</f>
        <v>3.163542475609</v>
      </c>
      <c r="B98" s="0" t="n">
        <f aca="false">SUM(DG1:DG215)</f>
        <v>10213.5302927717</v>
      </c>
      <c r="C98" s="0" t="n">
        <f aca="false">SUM(DO1:DO70)</f>
        <v>0.000514364513733198</v>
      </c>
      <c r="D98" s="0" t="n">
        <f aca="false">SUM(DW1:DW9)</f>
        <v>-3.70070430794101E-007</v>
      </c>
      <c r="E98" s="0" t="n">
        <f aca="false">SUM(EE1:EE5)</f>
        <v>-1.09630834769587E-006</v>
      </c>
      <c r="F98" s="0" t="n">
        <f aca="false">SUM(EM1:EM5)</f>
        <v>-8.35197516229606E-009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  <c r="CT98" s="1" t="n">
        <v>3.755E-008</v>
      </c>
      <c r="CU98" s="1" t="n">
        <v>3.80208713127</v>
      </c>
      <c r="CV98" s="1" t="n">
        <v>19786.6738061079</v>
      </c>
      <c r="CW98" s="0" t="n">
        <f aca="false">CT98*COS(CU98+CV98*$C$53)</f>
        <v>2.4212206723541E-008</v>
      </c>
      <c r="CX98" s="0" t="n">
        <f aca="false">CT98*COS(CU98+CV98*$C$74)</f>
        <v>2.42191479382792E-008</v>
      </c>
      <c r="CY98" s="0" t="n">
        <f aca="false">CT98*COS(CU98+CV98*$C$95)</f>
        <v>2.42191487425033E-008</v>
      </c>
      <c r="CZ98" s="0" t="n">
        <f aca="false">CT98*COS(CU98+CV98*$C$116)</f>
        <v>2.42191487425979E-008</v>
      </c>
      <c r="DB98" s="1" t="n">
        <v>3.83E-009</v>
      </c>
      <c r="DC98" s="1" t="n">
        <v>0.13890934755</v>
      </c>
      <c r="DD98" s="1" t="n">
        <v>4732.0306273434</v>
      </c>
      <c r="DE98" s="0" t="n">
        <f aca="false">DB98*COS(DC98+DD98*$C$53)</f>
        <v>1.73315068559172E-009</v>
      </c>
      <c r="DF98" s="0" t="n">
        <f aca="false">DB98*COS(DC98+DD98*$C$74)</f>
        <v>1.73295312444047E-009</v>
      </c>
      <c r="DG98" s="0" t="n">
        <f aca="false">DB98*COS(DC98+DD98*$C$95)</f>
        <v>1.73295310154793E-009</v>
      </c>
      <c r="DH98" s="0" t="n">
        <f aca="false">DB98*COS(DC98+DD98*$C$116)</f>
        <v>1.73295310154526E-009</v>
      </c>
      <c r="EP98" s="1" t="n">
        <v>5.15E-009</v>
      </c>
      <c r="EQ98" s="1" t="n">
        <v>1.03001478293</v>
      </c>
      <c r="ER98" s="1" t="n">
        <v>22779.4372461938</v>
      </c>
      <c r="ES98" s="0" t="n">
        <f aca="false">EP98*COS(EQ98+ER98*$C$53)</f>
        <v>1.41439011218148E-009</v>
      </c>
      <c r="ET98" s="0" t="n">
        <f aca="false">EP98*COS(EQ98+ER98*$C$74)</f>
        <v>1.41301118348574E-009</v>
      </c>
      <c r="EU98" s="0" t="n">
        <f aca="false">EP98*COS(EQ98+ER98*$C$95)</f>
        <v>1.41301102369715E-009</v>
      </c>
      <c r="EV98" s="0" t="n">
        <f aca="false">EP98*COS(EQ98+ER98*$C$116)</f>
        <v>1.41301102367857E-009</v>
      </c>
      <c r="EX98" s="1" t="n">
        <v>5.3E-010</v>
      </c>
      <c r="EY98" s="1" t="n">
        <v>3.21969389511</v>
      </c>
      <c r="EZ98" s="1" t="n">
        <v>20452.8694122218</v>
      </c>
      <c r="FA98" s="0" t="n">
        <f aca="false">EX98*COS(EY98+EZ98*$C$53)</f>
        <v>3.06626885627668E-010</v>
      </c>
      <c r="FB98" s="0" t="n">
        <f aca="false">EX98*COS(EY98+EZ98*$C$74)</f>
        <v>3.06518797570786E-010</v>
      </c>
      <c r="FC98" s="0" t="n">
        <f aca="false">EX98*COS(EY98+EZ98*$C$95)</f>
        <v>3.06518785045085E-010</v>
      </c>
      <c r="FD98" s="0" t="n">
        <f aca="false">EX98*COS(EY98+EZ98*$C$116)</f>
        <v>3.0651878504361E-010</v>
      </c>
      <c r="GL98" s="1" t="n">
        <v>8E-009</v>
      </c>
      <c r="GM98" s="1" t="n">
        <v>3.94213003073</v>
      </c>
      <c r="GN98" s="1" t="n">
        <v>10138.5039476437</v>
      </c>
      <c r="GO98" s="0" t="n">
        <f aca="false">GL98*COS(GM98+GN98*$C$53)</f>
        <v>7.48550604198602E-009</v>
      </c>
      <c r="GP98" s="0" t="n">
        <f aca="false">GL98*COS(GM98+GN98*$C$74)</f>
        <v>7.48585579297058E-009</v>
      </c>
      <c r="GQ98" s="0" t="n">
        <f aca="false">GL98*COS(GM98+GN98*$C$95)</f>
        <v>7.48585583349096E-009</v>
      </c>
      <c r="GR98" s="0" t="n">
        <f aca="false">GL98*COS(GM98+GN98*$C$116)</f>
        <v>7.48585583349577E-009</v>
      </c>
      <c r="GT98" s="1" t="n">
        <v>4.9E-010</v>
      </c>
      <c r="GU98" s="1" t="n">
        <v>5.10267262491</v>
      </c>
      <c r="GV98" s="1" t="n">
        <v>19573.3747106699</v>
      </c>
      <c r="GW98" s="0" t="n">
        <f aca="false">GT98*COS(GU98+GV98*$C$53)</f>
        <v>5.64588416058982E-011</v>
      </c>
      <c r="GX98" s="0" t="n">
        <f aca="false">GT98*COS(GU98+GV98*$C$74)</f>
        <v>5.63423836312098E-011</v>
      </c>
      <c r="GY98" s="0" t="n">
        <f aca="false">GT98*COS(GU98+GV98*$C$95)</f>
        <v>5.63423701365747E-011</v>
      </c>
      <c r="GZ98" s="0" t="n">
        <f aca="false">GT98*COS(GU98+GV98*$C$116)</f>
        <v>5.63423701349699E-011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3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  <c r="CT99" s="1" t="n">
        <v>2.891E-008</v>
      </c>
      <c r="CU99" s="1" t="n">
        <v>3.3378273777</v>
      </c>
      <c r="CV99" s="1" t="n">
        <v>32217.2001810808</v>
      </c>
      <c r="CW99" s="0" t="n">
        <f aca="false">CT99*COS(CU99+CV99*$C$53)</f>
        <v>-9.67545279185279E-009</v>
      </c>
      <c r="CX99" s="0" t="n">
        <f aca="false">CT99*COS(CU99+CV99*$C$74)</f>
        <v>-9.68618066923995E-009</v>
      </c>
      <c r="CY99" s="0" t="n">
        <f aca="false">CT99*COS(CU99+CV99*$C$95)</f>
        <v>-9.6861819122362E-009</v>
      </c>
      <c r="CZ99" s="0" t="n">
        <f aca="false">CT99*COS(CU99+CV99*$C$116)</f>
        <v>-9.68618191238174E-009</v>
      </c>
      <c r="DB99" s="1" t="n">
        <v>2.92E-009</v>
      </c>
      <c r="DC99" s="1" t="n">
        <v>0.43528982259</v>
      </c>
      <c r="DD99" s="1" t="n">
        <v>29088.811415985</v>
      </c>
      <c r="DE99" s="0" t="n">
        <f aca="false">DB99*COS(DC99+DD99*$C$53)</f>
        <v>3.62298100426357E-010</v>
      </c>
      <c r="DF99" s="0" t="n">
        <f aca="false">DB99*COS(DC99+DD99*$C$74)</f>
        <v>3.61267825334644E-010</v>
      </c>
      <c r="DG99" s="0" t="n">
        <f aca="false">DB99*COS(DC99+DD99*$C$95)</f>
        <v>3.61267705949851E-010</v>
      </c>
      <c r="DH99" s="0" t="n">
        <f aca="false">DB99*COS(DC99+DD99*$C$116)</f>
        <v>3.61267705935851E-010</v>
      </c>
      <c r="EP99" s="1" t="n">
        <v>5.74E-009</v>
      </c>
      <c r="EQ99" s="1" t="n">
        <v>0.43813688572</v>
      </c>
      <c r="ER99" s="1" t="n">
        <v>17085.9586657222</v>
      </c>
      <c r="ES99" s="0" t="n">
        <f aca="false">EP99*COS(EQ99+ER99*$C$53)</f>
        <v>-1.64387891182407E-009</v>
      </c>
      <c r="ET99" s="0" t="n">
        <f aca="false">EP99*COS(EQ99+ER99*$C$74)</f>
        <v>-1.64273026851895E-009</v>
      </c>
      <c r="EU99" s="0" t="n">
        <f aca="false">EP99*COS(EQ99+ER99*$C$95)</f>
        <v>-1.64273013541666E-009</v>
      </c>
      <c r="EV99" s="0" t="n">
        <f aca="false">EP99*COS(EQ99+ER99*$C$116)</f>
        <v>-1.64273013540103E-009</v>
      </c>
      <c r="EX99" s="1" t="n">
        <v>6.7E-010</v>
      </c>
      <c r="EY99" s="1" t="n">
        <v>1.42090542131</v>
      </c>
      <c r="EZ99" s="1" t="n">
        <v>24356.7807886416</v>
      </c>
      <c r="FA99" s="0" t="n">
        <f aca="false">EX99*COS(EY99+EZ99*$C$53)</f>
        <v>4.76627069176495E-010</v>
      </c>
      <c r="FB99" s="0" t="n">
        <f aca="false">EX99*COS(EY99+EZ99*$C$74)</f>
        <v>4.76767243018011E-010</v>
      </c>
      <c r="FC99" s="0" t="n">
        <f aca="false">EX99*COS(EY99+EZ99*$C$95)</f>
        <v>4.76767259258067E-010</v>
      </c>
      <c r="FD99" s="0" t="n">
        <f aca="false">EX99*COS(EY99+EZ99*$C$116)</f>
        <v>4.76767259259993E-010</v>
      </c>
      <c r="GL99" s="1" t="n">
        <v>7.6E-009</v>
      </c>
      <c r="GM99" s="1" t="n">
        <v>1.31851313748</v>
      </c>
      <c r="GN99" s="1" t="n">
        <v>9967.4538999816</v>
      </c>
      <c r="GO99" s="0" t="n">
        <f aca="false">GL99*COS(GM99+GN99*$C$53)</f>
        <v>3.36290374957398E-009</v>
      </c>
      <c r="GP99" s="0" t="n">
        <f aca="false">GL99*COS(GM99+GN99*$C$74)</f>
        <v>3.36373411976532E-009</v>
      </c>
      <c r="GQ99" s="0" t="n">
        <f aca="false">GL99*COS(GM99+GN99*$C$95)</f>
        <v>3.3637342159808E-009</v>
      </c>
      <c r="GR99" s="0" t="n">
        <f aca="false">GL99*COS(GM99+GN99*$C$116)</f>
        <v>3.36373421599203E-009</v>
      </c>
      <c r="GT99" s="1" t="n">
        <v>4.7E-010</v>
      </c>
      <c r="GU99" s="1" t="n">
        <v>5.79444960738</v>
      </c>
      <c r="GV99" s="1" t="n">
        <v>68050.4238785115</v>
      </c>
      <c r="GW99" s="0" t="n">
        <f aca="false">GT99*COS(GU99+GV99*$C$53)</f>
        <v>4.59083774379473E-010</v>
      </c>
      <c r="GX99" s="0" t="n">
        <f aca="false">GT99*COS(GU99+GV99*$C$74)</f>
        <v>4.59167387394836E-010</v>
      </c>
      <c r="GY99" s="0" t="n">
        <f aca="false">GT99*COS(GU99+GV99*$C$95)</f>
        <v>4.59167397065015E-010</v>
      </c>
      <c r="GZ99" s="0" t="n">
        <f aca="false">GT99*COS(GU99+GV99*$C$116)</f>
        <v>4.59167397066133E-010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  <c r="CT100" s="1" t="n">
        <v>3.016E-008</v>
      </c>
      <c r="CU100" s="1" t="n">
        <v>1.57249112496</v>
      </c>
      <c r="CV100" s="1" t="n">
        <v>17277.4069318338</v>
      </c>
      <c r="CW100" s="0" t="n">
        <f aca="false">CT100*COS(CU100+CV100*$C$53)</f>
        <v>3.01434917918093E-008</v>
      </c>
      <c r="CX100" s="0" t="n">
        <f aca="false">CT100*COS(CU100+CV100*$C$74)</f>
        <v>3.01432804007257E-008</v>
      </c>
      <c r="CY100" s="0" t="n">
        <f aca="false">CT100*COS(CU100+CV100*$C$95)</f>
        <v>3.01432803761531E-008</v>
      </c>
      <c r="CZ100" s="0" t="n">
        <f aca="false">CT100*COS(CU100+CV100*$C$116)</f>
        <v>3.01432803761502E-008</v>
      </c>
      <c r="DB100" s="1" t="n">
        <v>2.73E-009</v>
      </c>
      <c r="DC100" s="1" t="n">
        <v>5.84415407168</v>
      </c>
      <c r="DD100" s="1" t="n">
        <v>9573.388259897</v>
      </c>
      <c r="DE100" s="0" t="n">
        <f aca="false">DB100*COS(DC100+DD100*$C$53)</f>
        <v>1.33276231097119E-009</v>
      </c>
      <c r="DF100" s="0" t="n">
        <f aca="false">DB100*COS(DC100+DD100*$C$74)</f>
        <v>1.33248348749062E-009</v>
      </c>
      <c r="DG100" s="0" t="n">
        <f aca="false">DB100*COS(DC100+DD100*$C$95)</f>
        <v>1.33248345518118E-009</v>
      </c>
      <c r="DH100" s="0" t="n">
        <f aca="false">DB100*COS(DC100+DD100*$C$116)</f>
        <v>1.33248345517732E-009</v>
      </c>
      <c r="EP100" s="1" t="n">
        <v>5.1E-009</v>
      </c>
      <c r="EQ100" s="1" t="n">
        <v>1.41065159851</v>
      </c>
      <c r="ER100" s="1" t="n">
        <v>9161.0171630226</v>
      </c>
      <c r="ES100" s="0" t="n">
        <f aca="false">EP100*COS(EQ100+ER100*$C$53)</f>
        <v>5.09018177006313E-009</v>
      </c>
      <c r="ET100" s="0" t="n">
        <f aca="false">EP100*COS(EQ100+ER100*$C$74)</f>
        <v>5.09021715866245E-009</v>
      </c>
      <c r="EU100" s="0" t="n">
        <f aca="false">EP100*COS(EQ100+ER100*$C$95)</f>
        <v>5.09021716275937E-009</v>
      </c>
      <c r="EV100" s="0" t="n">
        <f aca="false">EP100*COS(EQ100+ER100*$C$116)</f>
        <v>5.09021716275985E-009</v>
      </c>
      <c r="EX100" s="1" t="n">
        <v>5.6E-010</v>
      </c>
      <c r="EY100" s="1" t="n">
        <v>2.97733070198</v>
      </c>
      <c r="EZ100" s="1" t="n">
        <v>30110.1656735384</v>
      </c>
      <c r="FA100" s="0" t="n">
        <f aca="false">EX100*COS(EY100+EZ100*$C$53)</f>
        <v>5.17609783504107E-010</v>
      </c>
      <c r="FB100" s="0" t="n">
        <f aca="false">EX100*COS(EY100+EZ100*$C$74)</f>
        <v>5.17531083666739E-010</v>
      </c>
      <c r="FC100" s="0" t="n">
        <f aca="false">EX100*COS(EY100+EZ100*$C$95)</f>
        <v>5.17531074543418E-010</v>
      </c>
      <c r="FD100" s="0" t="n">
        <f aca="false">EX100*COS(EY100+EZ100*$C$116)</f>
        <v>5.17531074542348E-010</v>
      </c>
      <c r="GL100" s="1" t="n">
        <v>8.02E-009</v>
      </c>
      <c r="GM100" s="1" t="n">
        <v>2.78173370208</v>
      </c>
      <c r="GN100" s="1" t="n">
        <v>51092.7260508548</v>
      </c>
      <c r="GO100" s="0" t="n">
        <f aca="false">GL100*COS(GM100+GN100*$C$53)</f>
        <v>-3.62315391437254E-009</v>
      </c>
      <c r="GP100" s="0" t="n">
        <f aca="false">GL100*COS(GM100+GN100*$C$74)</f>
        <v>-3.62762177814183E-009</v>
      </c>
      <c r="GQ100" s="0" t="n">
        <f aca="false">GL100*COS(GM100+GN100*$C$95)</f>
        <v>-3.62762229576933E-009</v>
      </c>
      <c r="GR100" s="0" t="n">
        <f aca="false">GL100*COS(GM100+GN100*$C$116)</f>
        <v>-3.6276222958295E-009</v>
      </c>
      <c r="GT100" s="1" t="n">
        <v>5.2E-010</v>
      </c>
      <c r="GU100" s="1" t="n">
        <v>3.56658420552</v>
      </c>
      <c r="GV100" s="1" t="n">
        <v>7255.5696517344</v>
      </c>
      <c r="GW100" s="0" t="n">
        <f aca="false">GT100*COS(GU100+GV100*$C$53)</f>
        <v>1.67608858792763E-010</v>
      </c>
      <c r="GX100" s="0" t="n">
        <f aca="false">GT100*COS(GU100+GV100*$C$74)</f>
        <v>1.67652515581306E-010</v>
      </c>
      <c r="GY100" s="0" t="n">
        <f aca="false">GT100*COS(GU100+GV100*$C$95)</f>
        <v>1.67652520639917E-010</v>
      </c>
      <c r="GZ100" s="0" t="n">
        <f aca="false">GT100*COS(GU100+GV100*$C$116)</f>
        <v>1.67652520640511E-010</v>
      </c>
    </row>
    <row r="101" customFormat="false" ht="13" hidden="false" customHeight="false" outlineLevel="0" collapsed="false">
      <c r="A101" s="0" t="n">
        <f aca="false">SUM(EU1:EU210)</f>
        <v>-0.0276576810891264</v>
      </c>
      <c r="B101" s="0" t="n">
        <f aca="false">SUM(FC1:FC133)</f>
        <v>0.0045043624110029</v>
      </c>
      <c r="C101" s="0" t="n">
        <f aca="false">SUM(FK1:FK59)</f>
        <v>0.000110420801164133</v>
      </c>
      <c r="D101" s="0" t="n">
        <f aca="false">SUM(FS1:FS15)</f>
        <v>-6.03388053815218E-006</v>
      </c>
      <c r="E101" s="0" t="n">
        <f aca="false">SUM(GA1:GA5)</f>
        <v>-5.97425787855793E-008</v>
      </c>
      <c r="F101" s="0" t="n">
        <f aca="false">SUM(GI1:GI4)</f>
        <v>2.76767339161312E-009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  <c r="CT101" s="1" t="n">
        <v>3.825E-008</v>
      </c>
      <c r="CU101" s="1" t="n">
        <v>0.19612312903</v>
      </c>
      <c r="CV101" s="1" t="n">
        <v>426.598190876</v>
      </c>
      <c r="CW101" s="0" t="n">
        <f aca="false">CT101*COS(CU101+CV101*$C$53)</f>
        <v>1.5105673593811E-008</v>
      </c>
      <c r="CX101" s="0" t="n">
        <f aca="false">CT101*COS(CU101+CV101*$C$74)</f>
        <v>1.51058568398956E-008</v>
      </c>
      <c r="CY101" s="0" t="n">
        <f aca="false">CT101*COS(CU101+CV101*$C$95)</f>
        <v>1.5105856861129E-008</v>
      </c>
      <c r="CZ101" s="0" t="n">
        <f aca="false">CT101*COS(CU101+CV101*$C$116)</f>
        <v>1.51058568611315E-008</v>
      </c>
      <c r="DB101" s="1" t="n">
        <v>3.24E-009</v>
      </c>
      <c r="DC101" s="1" t="n">
        <v>2.14144542781</v>
      </c>
      <c r="DD101" s="1" t="n">
        <v>9999.986450773</v>
      </c>
      <c r="DE101" s="0" t="n">
        <f aca="false">DB101*COS(DC101+DD101*$C$53)</f>
        <v>-2.57301725032733E-009</v>
      </c>
      <c r="DF101" s="0" t="n">
        <f aca="false">DB101*COS(DC101+DD101*$C$74)</f>
        <v>-2.57277653940001E-009</v>
      </c>
      <c r="DG101" s="0" t="n">
        <f aca="false">DB101*COS(DC101+DD101*$C$95)</f>
        <v>-2.57277651150565E-009</v>
      </c>
      <c r="DH101" s="0" t="n">
        <f aca="false">DB101*COS(DC101+DD101*$C$116)</f>
        <v>-2.57277651150235E-009</v>
      </c>
      <c r="EP101" s="1" t="n">
        <v>5.69E-009</v>
      </c>
      <c r="EQ101" s="1" t="n">
        <v>3.34601425125</v>
      </c>
      <c r="ER101" s="1" t="n">
        <v>3340.6124266998</v>
      </c>
      <c r="ES101" s="0" t="n">
        <f aca="false">EP101*COS(EQ101+ER101*$C$53)</f>
        <v>-5.13858009477112E-009</v>
      </c>
      <c r="ET101" s="0" t="n">
        <f aca="false">EP101*COS(EQ101+ER101*$C$74)</f>
        <v>-5.13867987351366E-009</v>
      </c>
      <c r="EU101" s="0" t="n">
        <f aca="false">EP101*COS(EQ101+ER101*$C$95)</f>
        <v>-5.13867988507492E-009</v>
      </c>
      <c r="EV101" s="0" t="n">
        <f aca="false">EP101*COS(EQ101+ER101*$C$116)</f>
        <v>-5.13867988507629E-009</v>
      </c>
      <c r="EX101" s="1" t="n">
        <v>5.1E-010</v>
      </c>
      <c r="EY101" s="1" t="n">
        <v>4.22406663447</v>
      </c>
      <c r="EZ101" s="1" t="n">
        <v>20809.4676246452</v>
      </c>
      <c r="FA101" s="0" t="n">
        <f aca="false">EX101*COS(EY101+EZ101*$C$53)</f>
        <v>5.02583948818834E-010</v>
      </c>
      <c r="FB101" s="0" t="n">
        <f aca="false">EX101*COS(EY101+EZ101*$C$74)</f>
        <v>5.02561889775125E-010</v>
      </c>
      <c r="FC101" s="0" t="n">
        <f aca="false">EX101*COS(EY101+EZ101*$C$95)</f>
        <v>5.02561887217171E-010</v>
      </c>
      <c r="FD101" s="0" t="n">
        <f aca="false">EX101*COS(EY101+EZ101*$C$116)</f>
        <v>5.0256188721687E-010</v>
      </c>
      <c r="GL101" s="1" t="n">
        <v>6.64E-009</v>
      </c>
      <c r="GM101" s="1" t="n">
        <v>4.458646824</v>
      </c>
      <c r="GN101" s="1" t="n">
        <v>3128.3887650958</v>
      </c>
      <c r="GO101" s="0" t="n">
        <f aca="false">GL101*COS(GM101+GN101*$C$53)</f>
        <v>3.06823126671672E-009</v>
      </c>
      <c r="GP101" s="0" t="n">
        <f aca="false">GL101*COS(GM101+GN101*$C$74)</f>
        <v>3.06845644770364E-009</v>
      </c>
      <c r="GQ101" s="0" t="n">
        <f aca="false">GL101*COS(GM101+GN101*$C$95)</f>
        <v>3.068456473796E-009</v>
      </c>
      <c r="GR101" s="0" t="n">
        <f aca="false">GL101*COS(GM101+GN101*$C$116)</f>
        <v>3.06845647379905E-009</v>
      </c>
      <c r="GT101" s="1" t="n">
        <v>5E-010</v>
      </c>
      <c r="GU101" s="1" t="n">
        <v>1.61783309819</v>
      </c>
      <c r="GV101" s="1" t="n">
        <v>36949.2308084242</v>
      </c>
      <c r="GW101" s="0" t="n">
        <f aca="false">GT101*COS(GU101+GV101*$C$53)</f>
        <v>7.95498275327377E-011</v>
      </c>
      <c r="GX101" s="0" t="n">
        <f aca="false">GT101*COS(GU101+GV101*$C$74)</f>
        <v>7.97727715614016E-011</v>
      </c>
      <c r="GY101" s="0" t="n">
        <f aca="false">GT101*COS(GU101+GV101*$C$95)</f>
        <v>7.97727973938494E-011</v>
      </c>
      <c r="GZ101" s="0" t="n">
        <f aca="false">GT101*COS(GU101+GV101*$C$116)</f>
        <v>7.97727973969358E-011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  <c r="CT102" s="1" t="n">
        <v>3.798E-008</v>
      </c>
      <c r="CU102" s="1" t="n">
        <v>0.45524571743</v>
      </c>
      <c r="CV102" s="1" t="n">
        <v>10316.3783204296</v>
      </c>
      <c r="CW102" s="0" t="n">
        <f aca="false">CT102*COS(CU102+CV102*$C$53)</f>
        <v>3.77804676176561E-008</v>
      </c>
      <c r="CX102" s="0" t="n">
        <f aca="false">CT102*COS(CU102+CV102*$C$74)</f>
        <v>3.7779977020657E-008</v>
      </c>
      <c r="CY102" s="0" t="n">
        <f aca="false">CT102*COS(CU102+CV102*$C$95)</f>
        <v>3.77799769637747E-008</v>
      </c>
      <c r="CZ102" s="0" t="n">
        <f aca="false">CT102*COS(CU102+CV102*$C$116)</f>
        <v>3.77799769637681E-008</v>
      </c>
      <c r="DB102" s="1" t="n">
        <v>2.64E-009</v>
      </c>
      <c r="DC102" s="1" t="n">
        <v>5.20407029554</v>
      </c>
      <c r="DD102" s="1" t="n">
        <v>220.4126424388</v>
      </c>
      <c r="DE102" s="0" t="n">
        <f aca="false">DB102*COS(DC102+DD102*$C$53)</f>
        <v>-2.34912800097905E-009</v>
      </c>
      <c r="DF102" s="0" t="n">
        <f aca="false">DB102*COS(DC102+DD102*$C$74)</f>
        <v>-2.3491247553078E-009</v>
      </c>
      <c r="DG102" s="0" t="n">
        <f aca="false">DB102*COS(DC102+DD102*$C$95)</f>
        <v>-2.34912475493171E-009</v>
      </c>
      <c r="DH102" s="0" t="n">
        <f aca="false">DB102*COS(DC102+DD102*$C$116)</f>
        <v>-2.34912475493167E-009</v>
      </c>
      <c r="EP102" s="1" t="n">
        <v>6.08E-009</v>
      </c>
      <c r="EQ102" s="1" t="n">
        <v>1.25236241968</v>
      </c>
      <c r="ER102" s="1" t="n">
        <v>10175.2578735752</v>
      </c>
      <c r="ES102" s="0" t="n">
        <f aca="false">EP102*COS(EQ102+ER102*$C$53)</f>
        <v>-8.09801554948103E-010</v>
      </c>
      <c r="ET102" s="0" t="n">
        <f aca="false">EP102*COS(EQ102+ER102*$C$74)</f>
        <v>-8.10551038730207E-010</v>
      </c>
      <c r="EU102" s="0" t="n">
        <f aca="false">EP102*COS(EQ102+ER102*$C$95)</f>
        <v>-8.10551125575035E-010</v>
      </c>
      <c r="EV102" s="0" t="n">
        <f aca="false">EP102*COS(EQ102+ER102*$C$116)</f>
        <v>-8.10551125585311E-010</v>
      </c>
      <c r="EX102" s="1" t="n">
        <v>5.8E-010</v>
      </c>
      <c r="EY102" s="1" t="n">
        <v>6.20761936031</v>
      </c>
      <c r="EZ102" s="1" t="n">
        <v>29088.811415985</v>
      </c>
      <c r="FA102" s="0" t="n">
        <f aca="false">EX102*COS(EY102+EZ102*$C$53)</f>
        <v>-2.18609151903794E-010</v>
      </c>
      <c r="FB102" s="0" t="n">
        <f aca="false">EX102*COS(EY102+EZ102*$C$74)</f>
        <v>-2.18800160920172E-010</v>
      </c>
      <c r="FC102" s="0" t="n">
        <f aca="false">EX102*COS(EY102+EZ102*$C$95)</f>
        <v>-2.18800183051557E-010</v>
      </c>
      <c r="FD102" s="0" t="n">
        <f aca="false">EX102*COS(EY102+EZ102*$C$116)</f>
        <v>-2.18800183054152E-010</v>
      </c>
      <c r="GL102" s="1" t="n">
        <v>6.74E-009</v>
      </c>
      <c r="GM102" s="1" t="n">
        <v>5.11214939998</v>
      </c>
      <c r="GN102" s="1" t="n">
        <v>382.8965322232</v>
      </c>
      <c r="GO102" s="0" t="n">
        <f aca="false">GL102*COS(GM102+GN102*$C$53)</f>
        <v>3.94658820503329E-009</v>
      </c>
      <c r="GP102" s="0" t="n">
        <f aca="false">GL102*COS(GM102+GN102*$C$74)</f>
        <v>3.94656263255663E-009</v>
      </c>
      <c r="GQ102" s="0" t="n">
        <f aca="false">GL102*COS(GM102+GN102*$C$95)</f>
        <v>3.94656262959344E-009</v>
      </c>
      <c r="GR102" s="0" t="n">
        <f aca="false">GL102*COS(GM102+GN102*$C$116)</f>
        <v>3.94656262959309E-009</v>
      </c>
      <c r="GT102" s="1" t="n">
        <v>5.3E-010</v>
      </c>
      <c r="GU102" s="1" t="n">
        <v>2.64370544855</v>
      </c>
      <c r="GV102" s="1" t="n">
        <v>15874.6175953632</v>
      </c>
      <c r="GW102" s="0" t="n">
        <f aca="false">GT102*COS(GU102+GV102*$C$53)</f>
        <v>-3.62665994070242E-010</v>
      </c>
      <c r="GX102" s="0" t="n">
        <f aca="false">GT102*COS(GU102+GV102*$C$74)</f>
        <v>-3.62590990314341E-010</v>
      </c>
      <c r="GY102" s="0" t="n">
        <f aca="false">GT102*COS(GU102+GV102*$C$95)</f>
        <v>-3.62590981622549E-010</v>
      </c>
      <c r="GZ102" s="0" t="n">
        <f aca="false">GT102*COS(GU102+GV102*$C$116)</f>
        <v>-3.62590981621538E-010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  <c r="CT103" s="1" t="n">
        <v>2.57E-008</v>
      </c>
      <c r="CU103" s="1" t="n">
        <v>1.20813474107</v>
      </c>
      <c r="CV103" s="1" t="n">
        <v>13936.794505134</v>
      </c>
      <c r="CW103" s="0" t="n">
        <f aca="false">CT103*COS(CU103+CV103*$C$53)</f>
        <v>2.06612082000162E-008</v>
      </c>
      <c r="CX103" s="0" t="n">
        <f aca="false">CT103*COS(CU103+CV103*$C$74)</f>
        <v>2.06586041034559E-008</v>
      </c>
      <c r="CY103" s="0" t="n">
        <f aca="false">CT103*COS(CU103+CV103*$C$95)</f>
        <v>2.06586038016741E-008</v>
      </c>
      <c r="CZ103" s="0" t="n">
        <f aca="false">CT103*COS(CU103+CV103*$C$116)</f>
        <v>2.06586038016385E-008</v>
      </c>
      <c r="DB103" s="1" t="n">
        <v>2.54E-009</v>
      </c>
      <c r="DC103" s="1" t="n">
        <v>0.34411959301</v>
      </c>
      <c r="DD103" s="1" t="n">
        <v>28521.0927782546</v>
      </c>
      <c r="DE103" s="0" t="n">
        <f aca="false">DB103*COS(DC103+DD103*$C$53)</f>
        <v>4.86749840774164E-010</v>
      </c>
      <c r="DF103" s="0" t="n">
        <f aca="false">DB103*COS(DC103+DD103*$C$74)</f>
        <v>4.87618929612944E-010</v>
      </c>
      <c r="DG103" s="0" t="n">
        <f aca="false">DB103*COS(DC103+DD103*$C$95)</f>
        <v>4.87619030314394E-010</v>
      </c>
      <c r="DH103" s="0" t="n">
        <f aca="false">DB103*COS(DC103+DD103*$C$116)</f>
        <v>4.87619030326155E-010</v>
      </c>
      <c r="EP103" s="1" t="n">
        <v>5.24E-009</v>
      </c>
      <c r="EQ103" s="1" t="n">
        <v>2.3979424867</v>
      </c>
      <c r="ER103" s="1" t="n">
        <v>26087.9031415742</v>
      </c>
      <c r="ES103" s="0" t="n">
        <f aca="false">EP103*COS(EQ103+ER103*$C$53)</f>
        <v>5.10002274000383E-009</v>
      </c>
      <c r="ET103" s="0" t="n">
        <f aca="false">EP103*COS(EQ103+ER103*$C$74)</f>
        <v>5.09963883328636E-009</v>
      </c>
      <c r="EU103" s="0" t="n">
        <f aca="false">EP103*COS(EQ103+ER103*$C$95)</f>
        <v>5.09963878877155E-009</v>
      </c>
      <c r="EV103" s="0" t="n">
        <f aca="false">EP103*COS(EQ103+ER103*$C$116)</f>
        <v>5.09963878876628E-009</v>
      </c>
      <c r="EX103" s="1" t="n">
        <v>6.1E-010</v>
      </c>
      <c r="EY103" s="1" t="n">
        <v>3.27309494322</v>
      </c>
      <c r="EZ103" s="1" t="n">
        <v>49515.382508407</v>
      </c>
      <c r="FA103" s="0" t="n">
        <f aca="false">EX103*COS(EY103+EZ103*$C$53)</f>
        <v>-6.07660580942115E-010</v>
      </c>
      <c r="FB103" s="0" t="n">
        <f aca="false">EX103*COS(EY103+EZ103*$C$74)</f>
        <v>-6.07628165297638E-010</v>
      </c>
      <c r="FC103" s="0" t="n">
        <f aca="false">EX103*COS(EY103+EZ103*$C$95)</f>
        <v>-6.07628161528608E-010</v>
      </c>
      <c r="FD103" s="0" t="n">
        <f aca="false">EX103*COS(EY103+EZ103*$C$116)</f>
        <v>-6.07628161528168E-010</v>
      </c>
      <c r="GL103" s="1" t="n">
        <v>5.3E-009</v>
      </c>
      <c r="GM103" s="1" t="n">
        <v>0.85392938403</v>
      </c>
      <c r="GN103" s="1" t="n">
        <v>10234.0609417034</v>
      </c>
      <c r="GO103" s="0" t="n">
        <f aca="false">GL103*COS(GM103+GN103*$C$53)</f>
        <v>2.38890700496936E-009</v>
      </c>
      <c r="GP103" s="0" t="n">
        <f aca="false">GL103*COS(GM103+GN103*$C$74)</f>
        <v>2.3883151358753E-009</v>
      </c>
      <c r="GQ103" s="0" t="n">
        <f aca="false">GL103*COS(GM103+GN103*$C$95)</f>
        <v>2.38831506729092E-009</v>
      </c>
      <c r="GR103" s="0" t="n">
        <f aca="false">GL103*COS(GM103+GN103*$C$116)</f>
        <v>2.38831506728285E-009</v>
      </c>
      <c r="GT103" s="1" t="n">
        <v>4E-010</v>
      </c>
      <c r="GU103" s="1" t="n">
        <v>3.93466530964</v>
      </c>
      <c r="GV103" s="1" t="n">
        <v>20419.4575454211</v>
      </c>
      <c r="GW103" s="0" t="n">
        <f aca="false">GT103*COS(GU103+GV103*$C$53)</f>
        <v>2.7670636220068E-010</v>
      </c>
      <c r="GX103" s="0" t="n">
        <f aca="false">GT103*COS(GU103+GV103*$C$74)</f>
        <v>2.76634256403405E-010</v>
      </c>
      <c r="GY103" s="0" t="n">
        <f aca="false">GT103*COS(GU103+GV103*$C$95)</f>
        <v>2.76634248047213E-010</v>
      </c>
      <c r="GZ103" s="0" t="n">
        <f aca="false">GT103*COS(GU103+GV103*$C$116)</f>
        <v>2.76634248046227E-010</v>
      </c>
    </row>
    <row r="104" customFormat="false" ht="13" hidden="false" customHeight="false" outlineLevel="0" collapsed="false">
      <c r="A104" s="0" t="n">
        <f aca="false">SUM(GQ1:GQ330)</f>
        <v>0.722684124149384</v>
      </c>
      <c r="B104" s="0" t="n">
        <f aca="false">SUM(GY1:GY180)</f>
        <v>4.80242075266651E-005</v>
      </c>
      <c r="C104" s="0" t="n">
        <f aca="false">SUM(HG1:HG63)</f>
        <v>-1.27672771380368E-005</v>
      </c>
      <c r="D104" s="0" t="n">
        <f aca="false">SUM(HO1:HO7)</f>
        <v>3.03372220922036E-007</v>
      </c>
      <c r="E104" s="0" t="n">
        <f aca="false">SUM(HW1:HW3)</f>
        <v>6.34650867424886E-010</v>
      </c>
      <c r="F104" s="0" t="n">
        <f aca="false">SUM(IE1:IE2)</f>
        <v>-1.75779735665273E-010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  <c r="CT104" s="1" t="n">
        <v>2.796E-008</v>
      </c>
      <c r="CU104" s="1" t="n">
        <v>3.65128969074</v>
      </c>
      <c r="CV104" s="1" t="n">
        <v>206.1855484372</v>
      </c>
      <c r="CW104" s="0" t="n">
        <f aca="false">CT104*COS(CU104+CV104*$C$53)</f>
        <v>1.79626282689007E-008</v>
      </c>
      <c r="CX104" s="0" t="n">
        <f aca="false">CT104*COS(CU104+CV104*$C$74)</f>
        <v>1.79626822718721E-008</v>
      </c>
      <c r="CY104" s="0" t="n">
        <f aca="false">CT104*COS(CU104+CV104*$C$95)</f>
        <v>1.79626822781296E-008</v>
      </c>
      <c r="CZ104" s="0" t="n">
        <f aca="false">CT104*COS(CU104+CV104*$C$116)</f>
        <v>1.79626822781304E-008</v>
      </c>
      <c r="DB104" s="1" t="n">
        <v>3E-009</v>
      </c>
      <c r="DC104" s="1" t="n">
        <v>3.76014360906</v>
      </c>
      <c r="DD104" s="1" t="n">
        <v>8094.5216858326</v>
      </c>
      <c r="DE104" s="0" t="n">
        <f aca="false">DB104*COS(DC104+DD104*$C$53)</f>
        <v>-2.99984456529873E-009</v>
      </c>
      <c r="DF104" s="0" t="n">
        <f aca="false">DB104*COS(DC104+DD104*$C$74)</f>
        <v>-2.99984152900164E-009</v>
      </c>
      <c r="DG104" s="0" t="n">
        <f aca="false">DB104*COS(DC104+DD104*$C$95)</f>
        <v>-2.99984152864811E-009</v>
      </c>
      <c r="DH104" s="0" t="n">
        <f aca="false">DB104*COS(DC104+DD104*$C$116)</f>
        <v>-2.99984152864807E-009</v>
      </c>
      <c r="EP104" s="1" t="n">
        <v>5.42E-009</v>
      </c>
      <c r="EQ104" s="1" t="n">
        <v>1.34665646732</v>
      </c>
      <c r="ER104" s="1" t="n">
        <v>29088.811415985</v>
      </c>
      <c r="ES104" s="0" t="n">
        <f aca="false">EP104*COS(EQ104+ER104*$C$53)</f>
        <v>4.66256085622344E-009</v>
      </c>
      <c r="ET104" s="0" t="n">
        <f aca="false">EP104*COS(EQ104+ER104*$C$74)</f>
        <v>4.66157793407198E-009</v>
      </c>
      <c r="EU104" s="0" t="n">
        <f aca="false">EP104*COS(EQ104+ER104*$C$95)</f>
        <v>4.66157782014266E-009</v>
      </c>
      <c r="EV104" s="0" t="n">
        <f aca="false">EP104*COS(EQ104+ER104*$C$116)</f>
        <v>4.6615778201293E-009</v>
      </c>
      <c r="EX104" s="1" t="n">
        <v>4.6E-010</v>
      </c>
      <c r="EY104" s="1" t="n">
        <v>5.49443476235</v>
      </c>
      <c r="EZ104" s="1" t="n">
        <v>31441.6775697568</v>
      </c>
      <c r="FA104" s="0" t="n">
        <f aca="false">EX104*COS(EY104+EZ104*$C$53)</f>
        <v>4.28464448134098E-010</v>
      </c>
      <c r="FB104" s="0" t="n">
        <f aca="false">EX104*COS(EY104+EZ104*$C$74)</f>
        <v>4.28400084119516E-010</v>
      </c>
      <c r="FC104" s="0" t="n">
        <f aca="false">EX104*COS(EY104+EZ104*$C$95)</f>
        <v>4.28400076657742E-010</v>
      </c>
      <c r="FD104" s="0" t="n">
        <f aca="false">EX104*COS(EY104+EZ104*$C$116)</f>
        <v>4.28400076656865E-010</v>
      </c>
      <c r="GL104" s="1" t="n">
        <v>5.09E-009</v>
      </c>
      <c r="GM104" s="1" t="n">
        <v>3.56809374595</v>
      </c>
      <c r="GN104" s="1" t="n">
        <v>28286.9904848612</v>
      </c>
      <c r="GO104" s="0" t="n">
        <f aca="false">GL104*COS(GM104+GN104*$C$53)</f>
        <v>4.13563629226226E-009</v>
      </c>
      <c r="GP104" s="0" t="n">
        <f aca="false">GL104*COS(GM104+GN104*$C$74)</f>
        <v>4.13666204055408E-009</v>
      </c>
      <c r="GQ104" s="0" t="n">
        <f aca="false">GL104*COS(GM104+GN104*$C$95)</f>
        <v>4.13666215938297E-009</v>
      </c>
      <c r="GR104" s="0" t="n">
        <f aca="false">GL104*COS(GM104+GN104*$C$116)</f>
        <v>4.13666215939696E-009</v>
      </c>
      <c r="GT104" s="1" t="n">
        <v>5.1E-010</v>
      </c>
      <c r="GU104" s="1" t="n">
        <v>0.79154899901</v>
      </c>
      <c r="GV104" s="1" t="n">
        <v>23581.2581773176</v>
      </c>
      <c r="GW104" s="0" t="n">
        <f aca="false">GT104*COS(GU104+GV104*$C$53)</f>
        <v>4.55388437052738E-010</v>
      </c>
      <c r="GX104" s="0" t="n">
        <f aca="false">GT104*COS(GU104+GV104*$C$74)</f>
        <v>4.55322232471275E-010</v>
      </c>
      <c r="GY104" s="0" t="n">
        <f aca="false">GT104*COS(GU104+GV104*$C$95)</f>
        <v>4.5532222479769E-010</v>
      </c>
      <c r="GZ104" s="0" t="n">
        <f aca="false">GT104*COS(GU104+GV104*$C$116)</f>
        <v>4.55322224796788E-010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  <c r="CT105" s="1" t="n">
        <v>2.466E-008</v>
      </c>
      <c r="CU105" s="1" t="n">
        <v>3.61988676373</v>
      </c>
      <c r="CV105" s="1" t="n">
        <v>1551.045222648</v>
      </c>
      <c r="CW105" s="0" t="n">
        <f aca="false">CT105*COS(CU105+CV105*$C$53)</f>
        <v>3.47695535369252E-009</v>
      </c>
      <c r="CX105" s="0" t="n">
        <f aca="false">CT105*COS(CU105+CV105*$C$74)</f>
        <v>3.47649248117772E-009</v>
      </c>
      <c r="CY105" s="0" t="n">
        <f aca="false">CT105*COS(CU105+CV105*$C$95)</f>
        <v>3.47649242754273E-009</v>
      </c>
      <c r="CZ105" s="0" t="n">
        <f aca="false">CT105*COS(CU105+CV105*$C$116)</f>
        <v>3.47649242753649E-009</v>
      </c>
      <c r="DB105" s="1" t="n">
        <v>3.01E-009</v>
      </c>
      <c r="DC105" s="1" t="n">
        <v>3.64457981649</v>
      </c>
      <c r="DD105" s="1" t="n">
        <v>20400.2727726222</v>
      </c>
      <c r="DE105" s="0" t="n">
        <f aca="false">DB105*COS(DC105+DD105*$C$53)</f>
        <v>4.43016206665449E-010</v>
      </c>
      <c r="DF105" s="0" t="n">
        <f aca="false">DB105*COS(DC105+DD105*$C$74)</f>
        <v>4.42273771550952E-010</v>
      </c>
      <c r="DG105" s="0" t="n">
        <f aca="false">DB105*COS(DC105+DD105*$C$95)</f>
        <v>4.4227368552053E-010</v>
      </c>
      <c r="DH105" s="0" t="n">
        <f aca="false">DB105*COS(DC105+DD105*$C$116)</f>
        <v>4.42273685510375E-010</v>
      </c>
      <c r="EP105" s="1" t="n">
        <v>5.27E-009</v>
      </c>
      <c r="EQ105" s="1" t="n">
        <v>4.01994270827</v>
      </c>
      <c r="ER105" s="1" t="n">
        <v>18849.2275499742</v>
      </c>
      <c r="ES105" s="0" t="n">
        <f aca="false">EP105*COS(EQ105+ER105*$C$53)</f>
        <v>-3.43871307407261E-009</v>
      </c>
      <c r="ET105" s="0" t="n">
        <f aca="false">EP105*COS(EQ105+ER105*$C$74)</f>
        <v>-3.43963311948316E-009</v>
      </c>
      <c r="EU105" s="0" t="n">
        <f aca="false">EP105*COS(EQ105+ER105*$C$95)</f>
        <v>-3.43963322608193E-009</v>
      </c>
      <c r="EV105" s="0" t="n">
        <f aca="false">EP105*COS(EQ105+ER105*$C$116)</f>
        <v>-3.43963322609441E-009</v>
      </c>
      <c r="EX105" s="1" t="n">
        <v>5E-010</v>
      </c>
      <c r="EY105" s="1" t="n">
        <v>4.16651052942</v>
      </c>
      <c r="EZ105" s="1" t="n">
        <v>13341.6743113068</v>
      </c>
      <c r="FA105" s="0" t="n">
        <f aca="false">EX105*COS(EY105+EZ105*$C$53)</f>
        <v>2.9388798815346E-011</v>
      </c>
      <c r="FB105" s="0" t="n">
        <f aca="false">EX105*COS(EY105+EZ105*$C$74)</f>
        <v>2.93073969181532E-011</v>
      </c>
      <c r="FC105" s="0" t="n">
        <f aca="false">EX105*COS(EY105+EZ105*$C$95)</f>
        <v>2.93073874857433E-011</v>
      </c>
      <c r="FD105" s="0" t="n">
        <f aca="false">EX105*COS(EY105+EZ105*$C$116)</f>
        <v>2.93073874846368E-011</v>
      </c>
      <c r="GL105" s="1" t="n">
        <v>6E-009</v>
      </c>
      <c r="GM105" s="1" t="n">
        <v>4.25927726907</v>
      </c>
      <c r="GN105" s="1" t="n">
        <v>41962.5207369374</v>
      </c>
      <c r="GO105" s="0" t="n">
        <f aca="false">GL105*COS(GM105+GN105*$C$53)</f>
        <v>1.54491999002283E-009</v>
      </c>
      <c r="GP105" s="0" t="n">
        <f aca="false">GL105*COS(GM105+GN105*$C$74)</f>
        <v>1.54789364479053E-009</v>
      </c>
      <c r="GQ105" s="0" t="n">
        <f aca="false">GL105*COS(GM105+GN105*$C$95)</f>
        <v>1.54789398933654E-009</v>
      </c>
      <c r="GR105" s="0" t="n">
        <f aca="false">GL105*COS(GM105+GN105*$C$116)</f>
        <v>1.54789398937674E-009</v>
      </c>
      <c r="GT105" s="1" t="n">
        <v>3.8E-010</v>
      </c>
      <c r="GU105" s="1" t="n">
        <v>1.77428239418</v>
      </c>
      <c r="GV105" s="1" t="n">
        <v>10103.0792249916</v>
      </c>
      <c r="GW105" s="0" t="n">
        <f aca="false">GT105*COS(GU105+GV105*$C$53)</f>
        <v>-2.82623199998704E-010</v>
      </c>
      <c r="GX105" s="0" t="n">
        <f aca="false">GT105*COS(GU105+GV105*$C$74)</f>
        <v>-2.82654568126052E-010</v>
      </c>
      <c r="GY105" s="0" t="n">
        <f aca="false">GT105*COS(GU105+GV105*$C$95)</f>
        <v>-2.82654571760548E-010</v>
      </c>
      <c r="GZ105" s="0" t="n">
        <f aca="false">GT105*COS(GU105+GV105*$C$116)</f>
        <v>-2.82654571760981E-010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  <c r="CT106" s="1" t="n">
        <v>3.108E-008</v>
      </c>
      <c r="CU106" s="1" t="n">
        <v>1.50325806664</v>
      </c>
      <c r="CV106" s="1" t="n">
        <v>43232.3066584156</v>
      </c>
      <c r="CW106" s="0" t="n">
        <f aca="false">CT106*COS(CU106+CV106*$C$53)</f>
        <v>8.60409788197364E-009</v>
      </c>
      <c r="CX106" s="0" t="n">
        <f aca="false">CT106*COS(CU106+CV106*$C$74)</f>
        <v>8.61987929017887E-009</v>
      </c>
      <c r="CY106" s="0" t="n">
        <f aca="false">CT106*COS(CU106+CV106*$C$95)</f>
        <v>8.6198811186956E-009</v>
      </c>
      <c r="CZ106" s="0" t="n">
        <f aca="false">CT106*COS(CU106+CV106*$C$116)</f>
        <v>8.61988111890947E-009</v>
      </c>
      <c r="DB106" s="1" t="n">
        <v>2.87E-009</v>
      </c>
      <c r="DC106" s="1" t="n">
        <v>1.84003536598</v>
      </c>
      <c r="DD106" s="1" t="n">
        <v>1589.0728952838</v>
      </c>
      <c r="DE106" s="0" t="n">
        <f aca="false">DB106*COS(DC106+DD106*$C$53)</f>
        <v>-2.40244466016002E-009</v>
      </c>
      <c r="DF106" s="0" t="n">
        <f aca="false">DB106*COS(DC106+DD106*$C$74)</f>
        <v>-2.40247515760782E-009</v>
      </c>
      <c r="DG106" s="0" t="n">
        <f aca="false">DB106*COS(DC106+DD106*$C$95)</f>
        <v>-2.40247516114162E-009</v>
      </c>
      <c r="DH106" s="0" t="n">
        <f aca="false">DB106*COS(DC106+DD106*$C$116)</f>
        <v>-2.40247516114204E-009</v>
      </c>
      <c r="EP106" s="1" t="n">
        <v>5.69E-009</v>
      </c>
      <c r="EQ106" s="1" t="n">
        <v>1.65498800378</v>
      </c>
      <c r="ER106" s="1" t="n">
        <v>39264.0692895602</v>
      </c>
      <c r="ES106" s="0" t="n">
        <f aca="false">EP106*COS(EQ106+ER106*$C$53)</f>
        <v>-5.68501626452889E-009</v>
      </c>
      <c r="ET106" s="0" t="n">
        <f aca="false">EP106*COS(EQ106+ER106*$C$74)</f>
        <v>-5.68490133443472E-009</v>
      </c>
      <c r="EU106" s="0" t="n">
        <f aca="false">EP106*COS(EQ106+ER106*$C$95)</f>
        <v>-5.68490132104142E-009</v>
      </c>
      <c r="EV106" s="0" t="n">
        <f aca="false">EP106*COS(EQ106+ER106*$C$116)</f>
        <v>-5.68490132103983E-009</v>
      </c>
      <c r="EX106" s="1" t="n">
        <v>4.7E-010</v>
      </c>
      <c r="EY106" s="1" t="n">
        <v>1.25473247769</v>
      </c>
      <c r="EZ106" s="1" t="n">
        <v>33019.0211122046</v>
      </c>
      <c r="FA106" s="0" t="n">
        <f aca="false">EX106*COS(EY106+EZ106*$C$53)</f>
        <v>-4.59627513579887E-010</v>
      </c>
      <c r="FB106" s="0" t="n">
        <f aca="false">EX106*COS(EY106+EZ106*$C$74)</f>
        <v>-4.59667109759044E-010</v>
      </c>
      <c r="FC106" s="0" t="n">
        <f aca="false">EX106*COS(EY106+EZ106*$C$95)</f>
        <v>-4.59667114342879E-010</v>
      </c>
      <c r="FD106" s="0" t="n">
        <f aca="false">EX106*COS(EY106+EZ106*$C$116)</f>
        <v>-4.59667114343414E-010</v>
      </c>
      <c r="GL106" s="1" t="n">
        <v>6.01E-009</v>
      </c>
      <c r="GM106" s="1" t="n">
        <v>5.78144137895</v>
      </c>
      <c r="GN106" s="1" t="n">
        <v>213.299095438</v>
      </c>
      <c r="GO106" s="0" t="n">
        <f aca="false">GL106*COS(GM106+GN106*$C$53)</f>
        <v>-6.00909049248308E-009</v>
      </c>
      <c r="GP106" s="0" t="n">
        <f aca="false">GL106*COS(GM106+GN106*$C$74)</f>
        <v>-6.00909021985907E-009</v>
      </c>
      <c r="GQ106" s="0" t="n">
        <f aca="false">GL106*COS(GM106+GN106*$C$95)</f>
        <v>-6.00909021982748E-009</v>
      </c>
      <c r="GR106" s="0" t="n">
        <f aca="false">GL106*COS(GM106+GN106*$C$116)</f>
        <v>-6.00909021982748E-009</v>
      </c>
      <c r="GT106" s="1" t="n">
        <v>4.9E-010</v>
      </c>
      <c r="GU106" s="1" t="n">
        <v>1.12423644455</v>
      </c>
      <c r="GV106" s="1" t="n">
        <v>3442.5749449654</v>
      </c>
      <c r="GW106" s="0" t="n">
        <f aca="false">GT106*COS(GU106+GV106*$C$53)</f>
        <v>-4.89512767421668E-010</v>
      </c>
      <c r="GX106" s="0" t="n">
        <f aca="false">GT106*COS(GU106+GV106*$C$74)</f>
        <v>-4.89511847681986E-010</v>
      </c>
      <c r="GY106" s="0" t="n">
        <f aca="false">GT106*COS(GU106+GV106*$C$95)</f>
        <v>-4.89511847575362E-010</v>
      </c>
      <c r="GZ106" s="0" t="n">
        <f aca="false">GT106*COS(GU106+GV106*$C$116)</f>
        <v>-4.89511847575349E-010</v>
      </c>
    </row>
    <row r="107" customFormat="false" ht="13" hidden="false" customHeight="false" outlineLevel="0" collapsed="false">
      <c r="A107" s="0" t="n">
        <f aca="false">((((F98*C95+E98)*C95+D98)*C95+C98)*C95+B98)*C95+A98</f>
        <v>176.786464611335</v>
      </c>
      <c r="B107" s="0" t="n">
        <f aca="false">DEGREES(A107)</f>
        <v>10129.1182972684</v>
      </c>
      <c r="C107" s="0" t="n">
        <f aca="false">((((F101*C95+E101)*C95+D101)*C95+C101)*C95+B101)*C95+A101</f>
        <v>-0.0275810781769252</v>
      </c>
      <c r="D107" s="0" t="n">
        <f aca="false">DEGREES(C107)</f>
        <v>-1.58027937395819</v>
      </c>
      <c r="E107" s="0" t="n">
        <f aca="false">((((F104*C95+E104)*C95+D104)*C95+C104)*C95+B104)*C95+A104</f>
        <v>0.72268493683961</v>
      </c>
      <c r="F107" s="0" t="n">
        <f aca="false">SQRT(D111*D111+E111*E111+F111*F111)</f>
        <v>0.773131185902826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  <c r="CT107" s="1" t="n">
        <v>2.976E-008</v>
      </c>
      <c r="CU107" s="1" t="n">
        <v>4.79415001304</v>
      </c>
      <c r="CV107" s="1" t="n">
        <v>29088.811415985</v>
      </c>
      <c r="CW107" s="0" t="n">
        <f aca="false">CT107*COS(CU107+CV107*$C$53)</f>
        <v>-2.89821797196598E-008</v>
      </c>
      <c r="CX107" s="0" t="n">
        <f aca="false">CT107*COS(CU107+CV107*$C$74)</f>
        <v>-2.89797743869286E-008</v>
      </c>
      <c r="CY107" s="0" t="n">
        <f aca="false">CT107*COS(CU107+CV107*$C$95)</f>
        <v>-2.89797741080006E-008</v>
      </c>
      <c r="CZ107" s="0" t="n">
        <f aca="false">CT107*COS(CU107+CV107*$C$116)</f>
        <v>-2.89797741079679E-008</v>
      </c>
      <c r="DB107" s="1" t="n">
        <v>2.06E-009</v>
      </c>
      <c r="DC107" s="1" t="n">
        <v>0.97167234723</v>
      </c>
      <c r="DD107" s="1" t="n">
        <v>10234.0609417034</v>
      </c>
      <c r="DE107" s="0" t="n">
        <f aca="false">DB107*COS(DC107+DD107*$C$53)</f>
        <v>1.13810420015389E-009</v>
      </c>
      <c r="DF107" s="0" t="n">
        <f aca="false">DB107*COS(DC107+DD107*$C$74)</f>
        <v>1.13788938899866E-009</v>
      </c>
      <c r="DG107" s="0" t="n">
        <f aca="false">DB107*COS(DC107+DD107*$C$95)</f>
        <v>1.13788936410661E-009</v>
      </c>
      <c r="DH107" s="0" t="n">
        <f aca="false">DB107*COS(DC107+DD107*$C$116)</f>
        <v>1.13788936410368E-009</v>
      </c>
      <c r="EP107" s="1" t="n">
        <v>5.18E-009</v>
      </c>
      <c r="EQ107" s="1" t="n">
        <v>4.96996115446</v>
      </c>
      <c r="ER107" s="1" t="n">
        <v>30213.258447757</v>
      </c>
      <c r="ES107" s="0" t="n">
        <f aca="false">EP107*COS(EQ107+ER107*$C$53)</f>
        <v>-5.06408040275037E-009</v>
      </c>
      <c r="ET107" s="0" t="n">
        <f aca="false">EP107*COS(EQ107+ER107*$C$74)</f>
        <v>-5.06448251123554E-009</v>
      </c>
      <c r="EU107" s="0" t="n">
        <f aca="false">EP107*COS(EQ107+ER107*$C$95)</f>
        <v>-5.06448255778947E-009</v>
      </c>
      <c r="EV107" s="0" t="n">
        <f aca="false">EP107*COS(EQ107+ER107*$C$116)</f>
        <v>-5.06448255779491E-009</v>
      </c>
      <c r="EX107" s="1" t="n">
        <v>4.7E-010</v>
      </c>
      <c r="EY107" s="1" t="n">
        <v>2.03402044389</v>
      </c>
      <c r="EZ107" s="1" t="n">
        <v>23958.6317852334</v>
      </c>
      <c r="FA107" s="0" t="n">
        <f aca="false">EX107*COS(EY107+EZ107*$C$53)</f>
        <v>2.89435344766985E-010</v>
      </c>
      <c r="FB107" s="0" t="n">
        <f aca="false">EX107*COS(EY107+EZ107*$C$74)</f>
        <v>2.89543781812771E-010</v>
      </c>
      <c r="FC107" s="0" t="n">
        <f aca="false">EX107*COS(EY107+EZ107*$C$95)</f>
        <v>2.89543794376367E-010</v>
      </c>
      <c r="FD107" s="0" t="n">
        <f aca="false">EX107*COS(EY107+EZ107*$C$116)</f>
        <v>2.8954379437784E-010</v>
      </c>
      <c r="GL107" s="1" t="n">
        <v>5.95E-009</v>
      </c>
      <c r="GM107" s="1" t="n">
        <v>2.83045104588</v>
      </c>
      <c r="GN107" s="1" t="n">
        <v>22805.7355659936</v>
      </c>
      <c r="GO107" s="0" t="n">
        <f aca="false">GL107*COS(GM107+GN107*$C$53)</f>
        <v>3.43722123916447E-009</v>
      </c>
      <c r="GP107" s="0" t="n">
        <f aca="false">GL107*COS(GM107+GN107*$C$74)</f>
        <v>3.43857502664423E-009</v>
      </c>
      <c r="GQ107" s="0" t="n">
        <f aca="false">GL107*COS(GM107+GN107*$C$95)</f>
        <v>3.43857518349768E-009</v>
      </c>
      <c r="GR107" s="0" t="n">
        <f aca="false">GL107*COS(GM107+GN107*$C$116)</f>
        <v>3.4385751835159E-009</v>
      </c>
      <c r="GT107" s="1" t="n">
        <v>4E-010</v>
      </c>
      <c r="GU107" s="1" t="n">
        <v>5.22874487975</v>
      </c>
      <c r="GV107" s="1" t="n">
        <v>21535.9496445154</v>
      </c>
      <c r="GW107" s="0" t="n">
        <f aca="false">GT107*COS(GU107+GV107*$C$53)</f>
        <v>3.26186297667962E-010</v>
      </c>
      <c r="GX107" s="0" t="n">
        <f aca="false">GT107*COS(GU107+GV107*$C$74)</f>
        <v>3.26247234462081E-010</v>
      </c>
      <c r="GY107" s="0" t="n">
        <f aca="false">GT107*COS(GU107+GV107*$C$95)</f>
        <v>3.2624724152176E-010</v>
      </c>
      <c r="GZ107" s="0" t="n">
        <f aca="false">GT107*COS(GU107+GV107*$C$116)</f>
        <v>3.26247241522589E-010</v>
      </c>
    </row>
    <row r="108" customFormat="false" ht="13" hidden="false" customHeight="false" outlineLevel="0" collapsed="false">
      <c r="A108" s="0" t="n">
        <f aca="false">RADIANS(B108)</f>
        <v>0.857276010306537</v>
      </c>
      <c r="B108" s="0" t="n">
        <f aca="false">B107-INT(B107/360)*360</f>
        <v>49.1182972683782</v>
      </c>
      <c r="C108" s="0" t="n">
        <f aca="false">RADIANS(D108)</f>
        <v>6.25560422900266</v>
      </c>
      <c r="D108" s="0" t="n">
        <f aca="false">D107-INT(D107/360)*360</f>
        <v>358.419720626042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  <c r="CT108" s="1" t="n">
        <v>2.217E-008</v>
      </c>
      <c r="CU108" s="1" t="n">
        <v>3.59623681714</v>
      </c>
      <c r="CV108" s="1" t="n">
        <v>24356.7807886416</v>
      </c>
      <c r="CW108" s="0" t="n">
        <f aca="false">CT108*COS(CU108+CV108*$C$53)</f>
        <v>-2.17837854098485E-008</v>
      </c>
      <c r="CX108" s="0" t="n">
        <f aca="false">CT108*COS(CU108+CV108*$C$74)</f>
        <v>-2.17825577511296E-008</v>
      </c>
      <c r="CY108" s="0" t="n">
        <f aca="false">CT108*COS(CU108+CV108*$C$95)</f>
        <v>-2.1782557608764E-008</v>
      </c>
      <c r="CZ108" s="0" t="n">
        <f aca="false">CT108*COS(CU108+CV108*$C$116)</f>
        <v>-2.17825576087471E-008</v>
      </c>
      <c r="DB108" s="1" t="n">
        <v>2.12E-009</v>
      </c>
      <c r="DC108" s="1" t="n">
        <v>0.241736776</v>
      </c>
      <c r="DD108" s="1" t="n">
        <v>36.0278666774</v>
      </c>
      <c r="DE108" s="0" t="n">
        <f aca="false">DB108*COS(DC108+DD108*$C$53)</f>
        <v>1.39248503993895E-009</v>
      </c>
      <c r="DF108" s="0" t="n">
        <f aca="false">DB108*COS(DC108+DD108*$C$74)</f>
        <v>1.39248574393508E-009</v>
      </c>
      <c r="DG108" s="0" t="n">
        <f aca="false">DB108*COS(DC108+DD108*$C$95)</f>
        <v>1.39248574401666E-009</v>
      </c>
      <c r="DH108" s="0" t="n">
        <f aca="false">DB108*COS(DC108+DD108*$C$116)</f>
        <v>1.39248574401666E-009</v>
      </c>
      <c r="EP108" s="1" t="n">
        <v>5.14E-009</v>
      </c>
      <c r="EQ108" s="1" t="n">
        <v>5.78413007838</v>
      </c>
      <c r="ER108" s="1" t="n">
        <v>12592.4500197826</v>
      </c>
      <c r="ES108" s="0" t="n">
        <f aca="false">EP108*COS(EQ108+ER108*$C$53)</f>
        <v>5.12937918685378E-009</v>
      </c>
      <c r="ET108" s="0" t="n">
        <f aca="false">EP108*COS(EQ108+ER108*$C$74)</f>
        <v>5.12932829085453E-009</v>
      </c>
      <c r="EU108" s="0" t="n">
        <f aca="false">EP108*COS(EQ108+ER108*$C$95)</f>
        <v>5.12932828494996E-009</v>
      </c>
      <c r="EV108" s="0" t="n">
        <f aca="false">EP108*COS(EQ108+ER108*$C$116)</f>
        <v>5.12932828494927E-009</v>
      </c>
      <c r="EX108" s="1" t="n">
        <v>3.6E-010</v>
      </c>
      <c r="EY108" s="1" t="n">
        <v>5.24409311105</v>
      </c>
      <c r="EZ108" s="1" t="n">
        <v>3149.1641605882</v>
      </c>
      <c r="FA108" s="0" t="n">
        <f aca="false">EX108*COS(EY108+EZ108*$C$53)</f>
        <v>-2.20230085095368E-010</v>
      </c>
      <c r="FB108" s="0" t="n">
        <f aca="false">EX108*COS(EY108+EZ108*$C$74)</f>
        <v>-2.20219122526324E-010</v>
      </c>
      <c r="FC108" s="0" t="n">
        <f aca="false">EX108*COS(EY108+EZ108*$C$95)</f>
        <v>-2.20219121256029E-010</v>
      </c>
      <c r="FD108" s="0" t="n">
        <f aca="false">EX108*COS(EY108+EZ108*$C$116)</f>
        <v>-2.2021912125588E-010</v>
      </c>
      <c r="GL108" s="1" t="n">
        <v>6.73E-009</v>
      </c>
      <c r="GM108" s="1" t="n">
        <v>6.06079908421</v>
      </c>
      <c r="GN108" s="1" t="n">
        <v>36949.2308084242</v>
      </c>
      <c r="GO108" s="0" t="n">
        <f aca="false">GL108*COS(GM108+GN108*$C$53)</f>
        <v>6.11957743523628E-009</v>
      </c>
      <c r="GP108" s="0" t="n">
        <f aca="false">GL108*COS(GM108+GN108*$C$74)</f>
        <v>6.11831187461388E-009</v>
      </c>
      <c r="GQ108" s="0" t="n">
        <f aca="false">GL108*COS(GM108+GN108*$C$95)</f>
        <v>6.11831172789614E-009</v>
      </c>
      <c r="GR108" s="0" t="n">
        <f aca="false">GL108*COS(GM108+GN108*$C$116)</f>
        <v>6.11831172787861E-009</v>
      </c>
      <c r="GT108" s="1" t="n">
        <v>3.8E-010</v>
      </c>
      <c r="GU108" s="1" t="n">
        <v>1.12473430132</v>
      </c>
      <c r="GV108" s="1" t="n">
        <v>7.1135470008</v>
      </c>
      <c r="GW108" s="0" t="n">
        <f aca="false">GT108*COS(GU108+GV108*$C$53)</f>
        <v>1.21386520816605E-010</v>
      </c>
      <c r="GX108" s="0" t="n">
        <f aca="false">GT108*COS(GU108+GV108*$C$74)</f>
        <v>1.21386552127949E-010</v>
      </c>
      <c r="GY108" s="0" t="n">
        <f aca="false">GT108*COS(GU108+GV108*$C$95)</f>
        <v>1.21386552131578E-010</v>
      </c>
      <c r="GZ108" s="0" t="n">
        <f aca="false">GT108*COS(GU108+GV108*$C$116)</f>
        <v>1.21386552131578E-010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  <c r="CT109" s="1" t="n">
        <v>2.227E-008</v>
      </c>
      <c r="CU109" s="1" t="n">
        <v>4.9605922194</v>
      </c>
      <c r="CV109" s="1" t="n">
        <v>536.8045120954</v>
      </c>
      <c r="CW109" s="0" t="n">
        <f aca="false">CT109*COS(CU109+CV109*$C$53)</f>
        <v>1.1411548246124E-009</v>
      </c>
      <c r="CX109" s="0" t="n">
        <f aca="false">CT109*COS(CU109+CV109*$C$74)</f>
        <v>1.1413007628135E-009</v>
      </c>
      <c r="CY109" s="0" t="n">
        <f aca="false">CT109*COS(CU109+CV109*$C$95)</f>
        <v>1.14130077972397E-009</v>
      </c>
      <c r="CZ109" s="0" t="n">
        <f aca="false">CT109*COS(CU109+CV109*$C$116)</f>
        <v>1.14130077972594E-009</v>
      </c>
      <c r="DB109" s="1" t="n">
        <v>2.16E-009</v>
      </c>
      <c r="DC109" s="1" t="n">
        <v>5.8861892303</v>
      </c>
      <c r="DD109" s="1" t="n">
        <v>18875.525869774</v>
      </c>
      <c r="DE109" s="0" t="n">
        <f aca="false">DB109*COS(DC109+DD109*$C$53)</f>
        <v>2.15892059963349E-009</v>
      </c>
      <c r="DF109" s="0" t="n">
        <f aca="false">DB109*COS(DC109+DD109*$C$74)</f>
        <v>2.15893629583038E-009</v>
      </c>
      <c r="DG109" s="0" t="n">
        <f aca="false">DB109*COS(DC109+DD109*$C$95)</f>
        <v>2.1589362976425E-009</v>
      </c>
      <c r="DH109" s="0" t="n">
        <f aca="false">DB109*COS(DC109+DD109*$C$116)</f>
        <v>2.15893629764271E-009</v>
      </c>
      <c r="EP109" s="1" t="n">
        <v>5.38E-009</v>
      </c>
      <c r="EQ109" s="1" t="n">
        <v>4.56198493922</v>
      </c>
      <c r="ER109" s="1" t="n">
        <v>10063.7223490764</v>
      </c>
      <c r="ES109" s="0" t="n">
        <f aca="false">EP109*COS(EQ109+ER109*$C$53)</f>
        <v>5.15413562740793E-009</v>
      </c>
      <c r="ET109" s="0" t="n">
        <f aca="false">EP109*COS(EQ109+ER109*$C$74)</f>
        <v>5.15394583675575E-009</v>
      </c>
      <c r="EU109" s="0" t="n">
        <f aca="false">EP109*COS(EQ109+ER109*$C$95)</f>
        <v>5.15394581475944E-009</v>
      </c>
      <c r="EV109" s="0" t="n">
        <f aca="false">EP109*COS(EQ109+ER109*$C$116)</f>
        <v>5.15394581475685E-009</v>
      </c>
      <c r="EX109" s="1" t="n">
        <v>3.8E-010</v>
      </c>
      <c r="EY109" s="1" t="n">
        <v>4.15337829669</v>
      </c>
      <c r="EZ109" s="1" t="n">
        <v>18849.2275499742</v>
      </c>
      <c r="FA109" s="0" t="n">
        <f aca="false">EX109*COS(EY109+EZ109*$C$53)</f>
        <v>-2.07438775207279E-010</v>
      </c>
      <c r="FB109" s="0" t="n">
        <f aca="false">EX109*COS(EY109+EZ109*$C$74)</f>
        <v>-2.07512128138255E-010</v>
      </c>
      <c r="FC109" s="0" t="n">
        <f aca="false">EX109*COS(EY109+EZ109*$C$95)</f>
        <v>-2.07512136637315E-010</v>
      </c>
      <c r="FD109" s="0" t="n">
        <f aca="false">EX109*COS(EY109+EZ109*$C$116)</f>
        <v>-2.0751213663831E-010</v>
      </c>
      <c r="GL109" s="1" t="n">
        <v>5.35E-009</v>
      </c>
      <c r="GM109" s="1" t="n">
        <v>5.85422519711</v>
      </c>
      <c r="GN109" s="1" t="n">
        <v>9103.9069941176</v>
      </c>
      <c r="GO109" s="0" t="n">
        <f aca="false">GL109*COS(GM109+GN109*$C$53)</f>
        <v>-4.94171359697809E-009</v>
      </c>
      <c r="GP109" s="0" t="n">
        <f aca="false">GL109*COS(GM109+GN109*$C$74)</f>
        <v>-4.94194168341536E-009</v>
      </c>
      <c r="GQ109" s="0" t="n">
        <f aca="false">GL109*COS(GM109+GN109*$C$95)</f>
        <v>-4.94194170984108E-009</v>
      </c>
      <c r="GR109" s="0" t="n">
        <f aca="false">GL109*COS(GM109+GN109*$C$116)</f>
        <v>-4.94194170984422E-009</v>
      </c>
      <c r="GT109" s="1" t="n">
        <v>3.8E-010</v>
      </c>
      <c r="GU109" s="1" t="n">
        <v>0.11510547453</v>
      </c>
      <c r="GV109" s="1" t="n">
        <v>11272.6674764002</v>
      </c>
      <c r="GW109" s="0" t="n">
        <f aca="false">GT109*COS(GU109+GV109*$C$53)</f>
        <v>-3.77882809822327E-010</v>
      </c>
      <c r="GX109" s="0" t="n">
        <f aca="false">GT109*COS(GU109+GV109*$C$74)</f>
        <v>-3.77888325881346E-010</v>
      </c>
      <c r="GY109" s="0" t="n">
        <f aca="false">GT109*COS(GU109+GV109*$C$95)</f>
        <v>-3.77888326520099E-010</v>
      </c>
      <c r="GZ109" s="0" t="n">
        <f aca="false">GT109*COS(GU109+GV109*$C$116)</f>
        <v>-3.77888326520174E-010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  <c r="CT110" s="1" t="n">
        <v>2.397E-008</v>
      </c>
      <c r="CU110" s="1" t="n">
        <v>3.45249688427</v>
      </c>
      <c r="CV110" s="1" t="n">
        <v>19374.3027092336</v>
      </c>
      <c r="CW110" s="0" t="n">
        <f aca="false">CT110*COS(CU110+CV110*$C$53)</f>
        <v>2.34612553912291E-008</v>
      </c>
      <c r="CX110" s="0" t="n">
        <f aca="false">CT110*COS(CU110+CV110*$C$74)</f>
        <v>2.34600913792591E-008</v>
      </c>
      <c r="CY110" s="0" t="n">
        <f aca="false">CT110*COS(CU110+CV110*$C$95)</f>
        <v>2.34600912443044E-008</v>
      </c>
      <c r="CZ110" s="0" t="n">
        <f aca="false">CT110*COS(CU110+CV110*$C$116)</f>
        <v>2.34600912442884E-008</v>
      </c>
      <c r="DB110" s="1" t="n">
        <v>1.98E-009</v>
      </c>
      <c r="DC110" s="1" t="n">
        <v>1.89506914939</v>
      </c>
      <c r="DD110" s="1" t="n">
        <v>20452.8694122218</v>
      </c>
      <c r="DE110" s="0" t="n">
        <f aca="false">DB110*COS(DC110+DD110*$C$53)</f>
        <v>-1.28715218421599E-009</v>
      </c>
      <c r="DF110" s="0" t="n">
        <f aca="false">DB110*COS(DC110+DD110*$C$74)</f>
        <v>-1.28752829432535E-009</v>
      </c>
      <c r="DG110" s="0" t="n">
        <f aca="false">DB110*COS(DC110+DD110*$C$95)</f>
        <v>-1.28752833790206E-009</v>
      </c>
      <c r="DH110" s="0" t="n">
        <f aca="false">DB110*COS(DC110+DD110*$C$116)</f>
        <v>-1.28752833790719E-009</v>
      </c>
      <c r="EP110" s="1" t="n">
        <v>4.84E-009</v>
      </c>
      <c r="EQ110" s="1" t="n">
        <v>4.18538027381</v>
      </c>
      <c r="ER110" s="1" t="n">
        <v>14919.0178537546</v>
      </c>
      <c r="ES110" s="0" t="n">
        <f aca="false">EP110*COS(EQ110+ER110*$C$53)</f>
        <v>4.75480255274739E-009</v>
      </c>
      <c r="ET110" s="0" t="n">
        <f aca="false">EP110*COS(EQ110+ER110*$C$74)</f>
        <v>4.75496735640336E-009</v>
      </c>
      <c r="EU110" s="0" t="n">
        <f aca="false">EP110*COS(EQ110+ER110*$C$95)</f>
        <v>4.75496737549066E-009</v>
      </c>
      <c r="EV110" s="0" t="n">
        <f aca="false">EP110*COS(EQ110+ER110*$C$116)</f>
        <v>4.75496737549292E-009</v>
      </c>
      <c r="EX110" s="1" t="n">
        <v>4.2E-010</v>
      </c>
      <c r="EY110" s="1" t="n">
        <v>0.43005959574</v>
      </c>
      <c r="EZ110" s="1" t="n">
        <v>1589.0728952838</v>
      </c>
      <c r="FA110" s="0" t="n">
        <f aca="false">EX110*COS(EY110+EZ110*$C$53)</f>
        <v>-2.83100765719891E-010</v>
      </c>
      <c r="FB110" s="0" t="n">
        <f aca="false">EX110*COS(EY110+EZ110*$C$74)</f>
        <v>-2.83094739283612E-010</v>
      </c>
      <c r="FC110" s="0" t="n">
        <f aca="false">EX110*COS(EY110+EZ110*$C$95)</f>
        <v>-2.83094738585299E-010</v>
      </c>
      <c r="FD110" s="0" t="n">
        <f aca="false">EX110*COS(EY110+EZ110*$C$116)</f>
        <v>-2.83094738585217E-010</v>
      </c>
      <c r="GL110" s="1" t="n">
        <v>5.44E-009</v>
      </c>
      <c r="GM110" s="1" t="n">
        <v>5.448060748</v>
      </c>
      <c r="GN110" s="1" t="n">
        <v>3723.508958923</v>
      </c>
      <c r="GO110" s="0" t="n">
        <f aca="false">GL110*COS(GM110+GN110*$C$53)</f>
        <v>5.07212495883622E-009</v>
      </c>
      <c r="GP110" s="0" t="n">
        <f aca="false">GL110*COS(GM110+GN110*$C$74)</f>
        <v>5.07203544773119E-009</v>
      </c>
      <c r="GQ110" s="0" t="n">
        <f aca="false">GL110*COS(GM110+GN110*$C$95)</f>
        <v>5.07203543735855E-009</v>
      </c>
      <c r="GR110" s="0" t="n">
        <f aca="false">GL110*COS(GM110+GN110*$C$116)</f>
        <v>5.07203543735735E-009</v>
      </c>
      <c r="GT110" s="1" t="n">
        <v>3.6E-010</v>
      </c>
      <c r="GU110" s="1" t="n">
        <v>2.02476324983</v>
      </c>
      <c r="GV110" s="1" t="n">
        <v>7058.5984613154</v>
      </c>
      <c r="GW110" s="0" t="n">
        <f aca="false">GT110*COS(GU110+GV110*$C$53)</f>
        <v>-3.14889862772177E-010</v>
      </c>
      <c r="GX110" s="0" t="n">
        <f aca="false">GT110*COS(GU110+GV110*$C$74)</f>
        <v>-3.14874806778636E-010</v>
      </c>
      <c r="GY110" s="0" t="n">
        <f aca="false">GT110*COS(GU110+GV110*$C$95)</f>
        <v>-3.14874805033903E-010</v>
      </c>
      <c r="GZ110" s="0" t="n">
        <f aca="false">GT110*COS(GU110+GV110*$C$116)</f>
        <v>-3.14874805033698E-010</v>
      </c>
    </row>
    <row r="111" customFormat="false" ht="13" hidden="false" customHeight="false" outlineLevel="0" collapsed="false">
      <c r="A111" s="0" t="n">
        <f aca="false">E107*COS(C108)*COS(A108)</f>
        <v>0.472816961107229</v>
      </c>
      <c r="B111" s="0" t="n">
        <f aca="false">E107*COS(C108)*SIN(A108)</f>
        <v>0.546187182386415</v>
      </c>
      <c r="C111" s="0" t="n">
        <f aca="false">E107*SIN(C108)</f>
        <v>-0.0199299026837636</v>
      </c>
      <c r="D111" s="0" t="n">
        <f aca="false">A111-$A$43</f>
        <v>0.647850002161861</v>
      </c>
      <c r="E111" s="0" t="n">
        <f aca="false">B111-$B$43</f>
        <v>-0.421455821422442</v>
      </c>
      <c r="F111" s="0" t="n">
        <f aca="false">C111-$C$43</f>
        <v>-0.0199297742967717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  <c r="CT111" s="1" t="n">
        <v>2.462E-008</v>
      </c>
      <c r="CU111" s="1" t="n">
        <v>0.53295178258</v>
      </c>
      <c r="CV111" s="1" t="n">
        <v>19360.0756152319</v>
      </c>
      <c r="CW111" s="0" t="n">
        <f aca="false">CT111*COS(CU111+CV111*$C$53)</f>
        <v>-2.39928238580033E-008</v>
      </c>
      <c r="CX111" s="0" t="n">
        <f aca="false">CT111*COS(CU111+CV111*$C$74)</f>
        <v>-2.39915164712636E-008</v>
      </c>
      <c r="CY111" s="0" t="n">
        <f aca="false">CT111*COS(CU111+CV111*$C$95)</f>
        <v>-2.39915163196937E-008</v>
      </c>
      <c r="CZ111" s="0" t="n">
        <f aca="false">CT111*COS(CU111+CV111*$C$116)</f>
        <v>-2.39915163196758E-008</v>
      </c>
      <c r="DB111" s="1" t="n">
        <v>2.58E-009</v>
      </c>
      <c r="DC111" s="1" t="n">
        <v>6.27611355094</v>
      </c>
      <c r="DD111" s="1" t="n">
        <v>1551.045222648</v>
      </c>
      <c r="DE111" s="0" t="n">
        <f aca="false">DB111*COS(DC111+DD111*$C$53)</f>
        <v>8.69873017102449E-010</v>
      </c>
      <c r="DF111" s="0" t="n">
        <f aca="false">DB111*COS(DC111+DD111*$C$74)</f>
        <v>8.69919068448173E-010</v>
      </c>
      <c r="DG111" s="0" t="n">
        <f aca="false">DB111*COS(DC111+DD111*$C$95)</f>
        <v>8.69919073784293E-010</v>
      </c>
      <c r="DH111" s="0" t="n">
        <f aca="false">DB111*COS(DC111+DD111*$C$116)</f>
        <v>8.69919073784914E-010</v>
      </c>
      <c r="EP111" s="1" t="n">
        <v>4.93E-009</v>
      </c>
      <c r="EQ111" s="1" t="n">
        <v>4.79939382739</v>
      </c>
      <c r="ER111" s="1" t="n">
        <v>9146.790069021</v>
      </c>
      <c r="ES111" s="0" t="n">
        <f aca="false">EP111*COS(EQ111+ER111*$C$53)</f>
        <v>-4.91881983883502E-009</v>
      </c>
      <c r="ET111" s="0" t="n">
        <f aca="false">EP111*COS(EQ111+ER111*$C$74)</f>
        <v>-4.91885690933161E-009</v>
      </c>
      <c r="EU111" s="0" t="n">
        <f aca="false">EP111*COS(EQ111+ER111*$C$95)</f>
        <v>-4.91885691362356E-009</v>
      </c>
      <c r="EV111" s="0" t="n">
        <f aca="false">EP111*COS(EQ111+ER111*$C$116)</f>
        <v>-4.91885691362405E-009</v>
      </c>
      <c r="EX111" s="1" t="n">
        <v>4.1E-010</v>
      </c>
      <c r="EY111" s="1" t="n">
        <v>1.21289342964</v>
      </c>
      <c r="EZ111" s="1" t="n">
        <v>12592.4500197826</v>
      </c>
      <c r="FA111" s="0" t="n">
        <f aca="false">EX111*COS(EY111+EZ111*$C$53)</f>
        <v>-3.14798906987294E-011</v>
      </c>
      <c r="FB111" s="0" t="n">
        <f aca="false">EX111*COS(EY111+EZ111*$C$74)</f>
        <v>-3.14169666940412E-011</v>
      </c>
      <c r="FC111" s="0" t="n">
        <f aca="false">EX111*COS(EY111+EZ111*$C$95)</f>
        <v>-3.14169594027407E-011</v>
      </c>
      <c r="FD111" s="0" t="n">
        <f aca="false">EX111*COS(EY111+EZ111*$C$116)</f>
        <v>-3.14169594018809E-011</v>
      </c>
      <c r="GL111" s="1" t="n">
        <v>4.92E-009</v>
      </c>
      <c r="GM111" s="1" t="n">
        <v>3.83802404893</v>
      </c>
      <c r="GN111" s="1" t="n">
        <v>27991.40181316</v>
      </c>
      <c r="GO111" s="0" t="n">
        <f aca="false">GL111*COS(GM111+GN111*$C$53)</f>
        <v>-2.69577653996199E-009</v>
      </c>
      <c r="GP111" s="0" t="n">
        <f aca="false">GL111*COS(GM111+GN111*$C$74)</f>
        <v>-2.69436814905422E-009</v>
      </c>
      <c r="GQ111" s="0" t="n">
        <f aca="false">GL111*COS(GM111+GN111*$C$95)</f>
        <v>-2.69436798583998E-009</v>
      </c>
      <c r="GR111" s="0" t="n">
        <f aca="false">GL111*COS(GM111+GN111*$C$116)</f>
        <v>-2.69436798582079E-009</v>
      </c>
      <c r="GT111" s="1" t="n">
        <v>4.7E-010</v>
      </c>
      <c r="GU111" s="1" t="n">
        <v>0.0558943239</v>
      </c>
      <c r="GV111" s="1" t="n">
        <v>12432.0426503978</v>
      </c>
      <c r="GW111" s="0" t="n">
        <f aca="false">GT111*COS(GU111+GV111*$C$53)</f>
        <v>-2.9015329862259E-010</v>
      </c>
      <c r="GX111" s="0" t="n">
        <f aca="false">GT111*COS(GU111+GV111*$C$74)</f>
        <v>-2.90209483835251E-010</v>
      </c>
      <c r="GY111" s="0" t="n">
        <f aca="false">GT111*COS(GU111+GV111*$C$95)</f>
        <v>-2.90209490345269E-010</v>
      </c>
      <c r="GZ111" s="0" t="n">
        <f aca="false">GT111*COS(GU111+GV111*$C$116)</f>
        <v>-2.90209490346026E-010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  <c r="CT112" s="1" t="n">
        <v>2.205E-008</v>
      </c>
      <c r="CU112" s="1" t="n">
        <v>2.70399309963</v>
      </c>
      <c r="CV112" s="1" t="n">
        <v>12592.4500197826</v>
      </c>
      <c r="CW112" s="0" t="n">
        <f aca="false">CT112*COS(CU112+CV112*$C$53)</f>
        <v>-2.20499110269909E-008</v>
      </c>
      <c r="CX112" s="0" t="n">
        <f aca="false">CT112*COS(CU112+CV112*$C$74)</f>
        <v>-2.20499011238895E-008</v>
      </c>
      <c r="CY112" s="0" t="n">
        <f aca="false">CT112*COS(CU112+CV112*$C$95)</f>
        <v>-2.20499011227117E-008</v>
      </c>
      <c r="CZ112" s="0" t="n">
        <f aca="false">CT112*COS(CU112+CV112*$C$116)</f>
        <v>-2.20499011227116E-008</v>
      </c>
      <c r="DB112" s="1" t="n">
        <v>1.97E-009</v>
      </c>
      <c r="DC112" s="1" t="n">
        <v>2.09222675324</v>
      </c>
      <c r="DD112" s="1" t="n">
        <v>9683.5945811164</v>
      </c>
      <c r="DE112" s="0" t="n">
        <f aca="false">DB112*COS(DC112+DD112*$C$53)</f>
        <v>-1.92981899025741E-009</v>
      </c>
      <c r="DF112" s="0" t="n">
        <f aca="false">DB112*COS(DC112+DD112*$C$74)</f>
        <v>-1.92986583356199E-009</v>
      </c>
      <c r="DG112" s="0" t="n">
        <f aca="false">DB112*COS(DC112+DD112*$C$95)</f>
        <v>-1.92986583898835E-009</v>
      </c>
      <c r="DH112" s="0" t="n">
        <f aca="false">DB112*COS(DC112+DD112*$C$116)</f>
        <v>-1.92986583898898E-009</v>
      </c>
      <c r="EP112" s="1" t="n">
        <v>4.27E-009</v>
      </c>
      <c r="EQ112" s="1" t="n">
        <v>3.76876868949</v>
      </c>
      <c r="ER112" s="1" t="n">
        <v>11272.6674764002</v>
      </c>
      <c r="ES112" s="0" t="n">
        <f aca="false">EP112*COS(EQ112+ER112*$C$53)</f>
        <v>3.48100626692539E-009</v>
      </c>
      <c r="ET112" s="0" t="n">
        <f aca="false">EP112*COS(EQ112+ER112*$C$74)</f>
        <v>3.48134699192537E-009</v>
      </c>
      <c r="EU112" s="0" t="n">
        <f aca="false">EP112*COS(EQ112+ER112*$C$95)</f>
        <v>3.48134703140273E-009</v>
      </c>
      <c r="EV112" s="0" t="n">
        <f aca="false">EP112*COS(EQ112+ER112*$C$116)</f>
        <v>3.48134703140737E-009</v>
      </c>
      <c r="EX112" s="1" t="n">
        <v>3.8E-010</v>
      </c>
      <c r="EY112" s="1" t="n">
        <v>5.91928287144</v>
      </c>
      <c r="EZ112" s="1" t="n">
        <v>28521.0927782546</v>
      </c>
      <c r="FA112" s="0" t="n">
        <f aca="false">EX112*COS(EY112+EZ112*$C$53)</f>
        <v>2.97864556674472E-010</v>
      </c>
      <c r="FB112" s="0" t="n">
        <f aca="false">EX112*COS(EY112+EZ112*$C$74)</f>
        <v>2.97946801947504E-010</v>
      </c>
      <c r="FC112" s="0" t="n">
        <f aca="false">EX112*COS(EY112+EZ112*$C$95)</f>
        <v>2.97946811475503E-010</v>
      </c>
      <c r="FD112" s="0" t="n">
        <f aca="false">EX112*COS(EY112+EZ112*$C$116)</f>
        <v>2.97946811476615E-010</v>
      </c>
      <c r="GL112" s="1" t="n">
        <v>6.35E-009</v>
      </c>
      <c r="GM112" s="1" t="n">
        <v>0.76494024849</v>
      </c>
      <c r="GN112" s="1" t="n">
        <v>8094.5216858326</v>
      </c>
      <c r="GO112" s="0" t="n">
        <f aca="false">GL112*COS(GM112+GN112*$C$53)</f>
        <v>6.29118497760123E-009</v>
      </c>
      <c r="GP112" s="0" t="n">
        <f aca="false">GL112*COS(GM112+GN112*$C$74)</f>
        <v>6.29127026326435E-009</v>
      </c>
      <c r="GQ112" s="0" t="n">
        <f aca="false">GL112*COS(GM112+GN112*$C$95)</f>
        <v>6.29127027314317E-009</v>
      </c>
      <c r="GR112" s="0" t="n">
        <f aca="false">GL112*COS(GM112+GN112*$C$116)</f>
        <v>6.29127027314432E-009</v>
      </c>
      <c r="GT112" s="1" t="n">
        <v>3.4E-010</v>
      </c>
      <c r="GU112" s="1" t="n">
        <v>3.45481114998</v>
      </c>
      <c r="GV112" s="1" t="n">
        <v>9830.3890139878</v>
      </c>
      <c r="GW112" s="0" t="n">
        <f aca="false">GT112*COS(GU112+GV112*$C$53)</f>
        <v>2.06326453889543E-010</v>
      </c>
      <c r="GX112" s="0" t="n">
        <f aca="false">GT112*COS(GU112+GV112*$C$74)</f>
        <v>2.06358925455672E-010</v>
      </c>
      <c r="GY112" s="0" t="n">
        <f aca="false">GT112*COS(GU112+GV112*$C$95)</f>
        <v>2.06358929218109E-010</v>
      </c>
      <c r="GZ112" s="0" t="n">
        <f aca="false">GT112*COS(GU112+GV112*$C$116)</f>
        <v>2.06358929218555E-010</v>
      </c>
    </row>
    <row r="113" customFormat="false" ht="13" hidden="false" customHeight="false" outlineLevel="0" collapsed="false">
      <c r="A113" s="23" t="s">
        <v>55</v>
      </c>
      <c r="B113" s="20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  <c r="CT113" s="1" t="n">
        <v>2.23E-008</v>
      </c>
      <c r="CU113" s="1" t="n">
        <v>3.01413465913</v>
      </c>
      <c r="CV113" s="1" t="n">
        <v>18875.525869774</v>
      </c>
      <c r="CW113" s="0" t="n">
        <f aca="false">CT113*COS(CU113+CV113*$C$53)</f>
        <v>-2.12963885446939E-008</v>
      </c>
      <c r="CX113" s="0" t="n">
        <f aca="false">CT113*COS(CU113+CV113*$C$74)</f>
        <v>-2.12979141752751E-008</v>
      </c>
      <c r="CY113" s="0" t="n">
        <f aca="false">CT113*COS(CU113+CV113*$C$95)</f>
        <v>-2.12979143519906E-008</v>
      </c>
      <c r="CZ113" s="0" t="n">
        <f aca="false">CT113*COS(CU113+CV113*$C$116)</f>
        <v>-2.12979143520113E-008</v>
      </c>
      <c r="DB113" s="1" t="n">
        <v>2.17E-009</v>
      </c>
      <c r="DC113" s="1" t="n">
        <v>5.79472589364</v>
      </c>
      <c r="DD113" s="1" t="n">
        <v>9103.9069941176</v>
      </c>
      <c r="DE113" s="0" t="n">
        <f aca="false">DB113*COS(DC113+DD113*$C$53)</f>
        <v>-2.05029015061397E-009</v>
      </c>
      <c r="DF113" s="0" t="n">
        <f aca="false">DB113*COS(DC113+DD113*$C$74)</f>
        <v>-2.05036923628485E-009</v>
      </c>
      <c r="DG113" s="0" t="n">
        <f aca="false">DB113*COS(DC113+DD113*$C$95)</f>
        <v>-2.05036924544734E-009</v>
      </c>
      <c r="DH113" s="0" t="n">
        <f aca="false">DB113*COS(DC113+DD113*$C$116)</f>
        <v>-2.05036924544843E-009</v>
      </c>
      <c r="EP113" s="1" t="n">
        <v>4.95E-009</v>
      </c>
      <c r="EQ113" s="1" t="n">
        <v>0.49175293655</v>
      </c>
      <c r="ER113" s="1" t="n">
        <v>45585.1728121874</v>
      </c>
      <c r="ES113" s="0" t="n">
        <f aca="false">EP113*COS(EQ113+ER113*$C$53)</f>
        <v>-4.18125695347894E-009</v>
      </c>
      <c r="ET113" s="0" t="n">
        <f aca="false">EP113*COS(EQ113+ER113*$C$74)</f>
        <v>-4.17977997562312E-009</v>
      </c>
      <c r="EU113" s="0" t="n">
        <f aca="false">EP113*COS(EQ113+ER113*$C$95)</f>
        <v>-4.1797798044045E-009</v>
      </c>
      <c r="EV113" s="0" t="n">
        <f aca="false">EP113*COS(EQ113+ER113*$C$116)</f>
        <v>-4.17977980438431E-009</v>
      </c>
      <c r="EX113" s="1" t="n">
        <v>3.3E-010</v>
      </c>
      <c r="EY113" s="1" t="n">
        <v>3.98241699279</v>
      </c>
      <c r="EZ113" s="1" t="n">
        <v>4732.0306273434</v>
      </c>
      <c r="FA113" s="0" t="n">
        <f aca="false">EX113*COS(EY113+EZ113*$C$53)</f>
        <v>-3.04040985155237E-010</v>
      </c>
      <c r="FB113" s="0" t="n">
        <f aca="false">EX113*COS(EY113+EZ113*$C$74)</f>
        <v>-3.04033563792021E-010</v>
      </c>
      <c r="FC113" s="0" t="n">
        <f aca="false">EX113*COS(EY113+EZ113*$C$95)</f>
        <v>-3.04033562932021E-010</v>
      </c>
      <c r="FD113" s="0" t="n">
        <f aca="false">EX113*COS(EY113+EZ113*$C$116)</f>
        <v>-3.04033562931919E-010</v>
      </c>
      <c r="GL113" s="1" t="n">
        <v>4.34E-009</v>
      </c>
      <c r="GM113" s="1" t="n">
        <v>6.22214487735</v>
      </c>
      <c r="GN113" s="1" t="n">
        <v>27197.2816936676</v>
      </c>
      <c r="GO113" s="0" t="n">
        <f aca="false">GL113*COS(GM113+GN113*$C$53)</f>
        <v>-3.8887270227499E-009</v>
      </c>
      <c r="GP113" s="0" t="n">
        <f aca="false">GL113*COS(GM113+GN113*$C$74)</f>
        <v>-3.88936744937991E-009</v>
      </c>
      <c r="GQ113" s="0" t="n">
        <f aca="false">GL113*COS(GM113+GN113*$C$95)</f>
        <v>-3.8893675235638E-009</v>
      </c>
      <c r="GR113" s="0" t="n">
        <f aca="false">GL113*COS(GM113+GN113*$C$116)</f>
        <v>-3.88936752357255E-009</v>
      </c>
      <c r="GT113" s="1" t="n">
        <v>4.5E-010</v>
      </c>
      <c r="GU113" s="1" t="n">
        <v>4.59817214088</v>
      </c>
      <c r="GV113" s="1" t="n">
        <v>10192.5101507186</v>
      </c>
      <c r="GW113" s="0" t="n">
        <f aca="false">GT113*COS(GU113+GV113*$C$53)</f>
        <v>-1.60167212304966E-010</v>
      </c>
      <c r="GX113" s="0" t="n">
        <f aca="false">GT113*COS(GU113+GV113*$C$74)</f>
        <v>-1.60114816893996E-010</v>
      </c>
      <c r="GY113" s="0" t="n">
        <f aca="false">GT113*COS(GU113+GV113*$C$95)</f>
        <v>-1.6011481082258E-010</v>
      </c>
      <c r="GZ113" s="0" t="n">
        <f aca="false">GT113*COS(GU113+GV113*$C$116)</f>
        <v>-1.60114810821875E-010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  <c r="CT114" s="1" t="n">
        <v>1.858E-008</v>
      </c>
      <c r="CU114" s="1" t="n">
        <v>4.06129152783</v>
      </c>
      <c r="CV114" s="1" t="n">
        <v>2379.1644735716</v>
      </c>
      <c r="CW114" s="0" t="n">
        <f aca="false">CT114*COS(CU114+CV114*$C$53)</f>
        <v>1.60947593244353E-008</v>
      </c>
      <c r="CX114" s="0" t="n">
        <f aca="false">CT114*COS(CU114+CV114*$C$74)</f>
        <v>1.60950292898165E-008</v>
      </c>
      <c r="CY114" s="0" t="n">
        <f aca="false">CT114*COS(CU114+CV114*$C$95)</f>
        <v>1.60950293210977E-008</v>
      </c>
      <c r="CZ114" s="0" t="n">
        <f aca="false">CT114*COS(CU114+CV114*$C$116)</f>
        <v>1.60950293211014E-008</v>
      </c>
      <c r="DB114" s="1" t="n">
        <v>1.88E-009</v>
      </c>
      <c r="DC114" s="1" t="n">
        <v>0.39123199129</v>
      </c>
      <c r="DD114" s="1" t="n">
        <v>19573.3747106699</v>
      </c>
      <c r="DE114" s="0" t="n">
        <f aca="false">DB114*COS(DC114+DD114*$C$53)</f>
        <v>1.86727246432684E-009</v>
      </c>
      <c r="DF114" s="0" t="n">
        <f aca="false">DB114*COS(DC114+DD114*$C$74)</f>
        <v>1.86732466242236E-009</v>
      </c>
      <c r="DG114" s="0" t="n">
        <f aca="false">DB114*COS(DC114+DD114*$C$95)</f>
        <v>1.86732466846456E-009</v>
      </c>
      <c r="DH114" s="0" t="n">
        <f aca="false">DB114*COS(DC114+DD114*$C$116)</f>
        <v>1.86732466846528E-009</v>
      </c>
      <c r="EP114" s="1" t="n">
        <v>4.94E-009</v>
      </c>
      <c r="EQ114" s="1" t="n">
        <v>3.74345863918</v>
      </c>
      <c r="ER114" s="1" t="n">
        <v>31441.6775697568</v>
      </c>
      <c r="ES114" s="0" t="n">
        <f aca="false">EP114*COS(EQ114+ER114*$C$53)</f>
        <v>-2.59307354771653E-009</v>
      </c>
      <c r="ET114" s="0" t="n">
        <f aca="false">EP114*COS(EQ114+ER114*$C$74)</f>
        <v>-2.59468937030967E-009</v>
      </c>
      <c r="EU114" s="0" t="n">
        <f aca="false">EP114*COS(EQ114+ER114*$C$95)</f>
        <v>-2.59468955751907E-009</v>
      </c>
      <c r="EV114" s="0" t="n">
        <f aca="false">EP114*COS(EQ114+ER114*$C$116)</f>
        <v>-2.59468955754105E-009</v>
      </c>
      <c r="EX114" s="1" t="n">
        <v>3.5E-010</v>
      </c>
      <c r="EY114" s="1" t="n">
        <v>2.24417218267</v>
      </c>
      <c r="EZ114" s="1" t="n">
        <v>16496.3613962024</v>
      </c>
      <c r="FA114" s="0" t="n">
        <f aca="false">EX114*COS(EY114+EZ114*$C$53)</f>
        <v>3.4908619239905E-010</v>
      </c>
      <c r="FB114" s="0" t="n">
        <f aca="false">EX114*COS(EY114+EZ114*$C$74)</f>
        <v>3.49081088655391E-010</v>
      </c>
      <c r="FC114" s="0" t="n">
        <f aca="false">EX114*COS(EY114+EZ114*$C$95)</f>
        <v>3.49081088063178E-010</v>
      </c>
      <c r="FD114" s="0" t="n">
        <f aca="false">EX114*COS(EY114+EZ114*$C$116)</f>
        <v>3.49081088063108E-010</v>
      </c>
      <c r="GL114" s="1" t="n">
        <v>4.59E-009</v>
      </c>
      <c r="GM114" s="1" t="n">
        <v>3.55062885479</v>
      </c>
      <c r="GN114" s="1" t="n">
        <v>20213.271996984</v>
      </c>
      <c r="GO114" s="0" t="n">
        <f aca="false">GL114*COS(GM114+GN114*$C$53)</f>
        <v>-7.5613073528654E-011</v>
      </c>
      <c r="GP114" s="0" t="n">
        <f aca="false">GL114*COS(GM114+GN114*$C$74)</f>
        <v>-7.44791210515459E-011</v>
      </c>
      <c r="GQ114" s="0" t="n">
        <f aca="false">GL114*COS(GM114+GN114*$C$95)</f>
        <v>-7.44789896556566E-011</v>
      </c>
      <c r="GR114" s="0" t="n">
        <f aca="false">GL114*COS(GM114+GN114*$C$116)</f>
        <v>-7.44789896402648E-011</v>
      </c>
      <c r="GT114" s="1" t="n">
        <v>3.7E-010</v>
      </c>
      <c r="GU114" s="1" t="n">
        <v>4.93959675364</v>
      </c>
      <c r="GV114" s="1" t="n">
        <v>3340.6124266998</v>
      </c>
      <c r="GW114" s="0" t="n">
        <f aca="false">GT114*COS(GU114+GV114*$C$53)</f>
        <v>1.66469206708536E-010</v>
      </c>
      <c r="GX114" s="0" t="n">
        <f aca="false">GT114*COS(GU114+GV114*$C$74)</f>
        <v>1.66455713301346E-010</v>
      </c>
      <c r="GY114" s="0" t="n">
        <f aca="false">GT114*COS(GU114+GV114*$C$95)</f>
        <v>1.66455711737794E-010</v>
      </c>
      <c r="GZ114" s="0" t="n">
        <f aca="false">GT114*COS(GU114+GV114*$C$116)</f>
        <v>1.66455711737611E-010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  <c r="CT115" s="1" t="n">
        <v>1.807E-008</v>
      </c>
      <c r="CU115" s="1" t="n">
        <v>3.15086214479</v>
      </c>
      <c r="CV115" s="1" t="n">
        <v>9573.388259897</v>
      </c>
      <c r="CW115" s="0" t="n">
        <f aca="false">CT115*COS(CU115+CV115*$C$53)</f>
        <v>-1.47853273958425E-008</v>
      </c>
      <c r="CX115" s="0" t="n">
        <f aca="false">CT115*COS(CU115+CV115*$C$74)</f>
        <v>-1.47841116175489E-008</v>
      </c>
      <c r="CY115" s="0" t="n">
        <f aca="false">CT115*COS(CU115+CV115*$C$95)</f>
        <v>-1.47841114766601E-008</v>
      </c>
      <c r="CZ115" s="0" t="n">
        <f aca="false">CT115*COS(CU115+CV115*$C$116)</f>
        <v>-1.47841114766433E-008</v>
      </c>
      <c r="DB115" s="1" t="n">
        <v>1.95E-009</v>
      </c>
      <c r="DC115" s="1" t="n">
        <v>6.23142464829</v>
      </c>
      <c r="DD115" s="1" t="n">
        <v>30110.1656735384</v>
      </c>
      <c r="DE115" s="0" t="n">
        <f aca="false">DB115*COS(DC115+DD115*$C$53)</f>
        <v>-1.87454812546411E-009</v>
      </c>
      <c r="DF115" s="0" t="n">
        <f aca="false">DB115*COS(DC115+DD115*$C$74)</f>
        <v>-1.87435028249132E-009</v>
      </c>
      <c r="DG115" s="0" t="n">
        <f aca="false">DB115*COS(DC115+DD115*$C$95)</f>
        <v>-1.87435025955177E-009</v>
      </c>
      <c r="DH115" s="0" t="n">
        <f aca="false">DB115*COS(DC115+DD115*$C$116)</f>
        <v>-1.87435025954908E-009</v>
      </c>
      <c r="EP115" s="1" t="n">
        <v>5.24E-009</v>
      </c>
      <c r="EQ115" s="1" t="n">
        <v>0.97991794166</v>
      </c>
      <c r="ER115" s="1" t="n">
        <v>30110.1656735384</v>
      </c>
      <c r="ES115" s="0" t="n">
        <f aca="false">EP115*COS(EQ115+ER115*$C$53)</f>
        <v>-3.82478821592601E-009</v>
      </c>
      <c r="ET115" s="0" t="n">
        <f aca="false">EP115*COS(EQ115+ER115*$C$74)</f>
        <v>-3.82610623268949E-009</v>
      </c>
      <c r="EU115" s="0" t="n">
        <f aca="false">EP115*COS(EQ115+ER115*$C$95)</f>
        <v>-3.82610638538321E-009</v>
      </c>
      <c r="EV115" s="0" t="n">
        <f aca="false">EP115*COS(EQ115+ER115*$C$116)</f>
        <v>-3.82610638540112E-009</v>
      </c>
      <c r="EX115" s="1" t="n">
        <v>4E-010</v>
      </c>
      <c r="EY115" s="1" t="n">
        <v>6.13293942728</v>
      </c>
      <c r="EZ115" s="1" t="n">
        <v>26087.9031415742</v>
      </c>
      <c r="FA115" s="0" t="n">
        <f aca="false">EX115*COS(EY115+EZ115*$C$53)</f>
        <v>-3.74112267425548E-010</v>
      </c>
      <c r="FB115" s="0" t="n">
        <f aca="false">EX115*COS(EY115+EZ115*$C$74)</f>
        <v>-3.74157391542347E-010</v>
      </c>
      <c r="FC115" s="0" t="n">
        <f aca="false">EX115*COS(EY115+EZ115*$C$95)</f>
        <v>-3.74157396768848E-010</v>
      </c>
      <c r="FD115" s="0" t="n">
        <f aca="false">EX115*COS(EY115+EZ115*$C$116)</f>
        <v>-3.74157396769467E-010</v>
      </c>
      <c r="GL115" s="1" t="n">
        <v>3.98E-009</v>
      </c>
      <c r="GM115" s="1" t="n">
        <v>6.16269975784</v>
      </c>
      <c r="GN115" s="1" t="n">
        <v>10426.584641649</v>
      </c>
      <c r="GO115" s="0" t="n">
        <f aca="false">GL115*COS(GM115+GN115*$C$53)</f>
        <v>1.46015326295175E-009</v>
      </c>
      <c r="GP115" s="0" t="n">
        <f aca="false">GL115*COS(GM115+GN115*$C$74)</f>
        <v>1.46062513841278E-009</v>
      </c>
      <c r="GQ115" s="0" t="n">
        <f aca="false">GL115*COS(GM115+GN115*$C$95)</f>
        <v>1.46062519308953E-009</v>
      </c>
      <c r="GR115" s="0" t="n">
        <f aca="false">GL115*COS(GM115+GN115*$C$116)</f>
        <v>1.46062519309595E-009</v>
      </c>
      <c r="GT115" s="1" t="n">
        <v>4.4E-010</v>
      </c>
      <c r="GU115" s="1" t="n">
        <v>0.70533027806</v>
      </c>
      <c r="GV115" s="1" t="n">
        <v>20213.271996984</v>
      </c>
      <c r="GW115" s="0" t="n">
        <f aca="false">GT115*COS(GU115+GV115*$C$53)</f>
        <v>1.35385258681709E-010</v>
      </c>
      <c r="GX115" s="0" t="n">
        <f aca="false">GT115*COS(GU115+GV115*$C$74)</f>
        <v>1.3528181299318E-010</v>
      </c>
      <c r="GY115" s="0" t="n">
        <f aca="false">GT115*COS(GU115+GV115*$C$95)</f>
        <v>1.35281801006034E-010</v>
      </c>
      <c r="GZ115" s="0" t="n">
        <f aca="false">GT115*COS(GU115+GV115*$C$116)</f>
        <v>1.3528180100463E-010</v>
      </c>
    </row>
    <row r="116" customFormat="false" ht="13" hidden="false" customHeight="false" outlineLevel="0" collapsed="false">
      <c r="A116" s="0" t="n">
        <f aca="false">F107</f>
        <v>0.773131185902826</v>
      </c>
      <c r="B116" s="0" t="n">
        <f aca="false">0.0057755183*A116</f>
        <v>0.00446523331248247</v>
      </c>
      <c r="C116" s="0" t="n">
        <f aca="false">$E$16-B116/365250</f>
        <v>0.0169993055300343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  <c r="CT116" s="1" t="n">
        <v>2.238E-008</v>
      </c>
      <c r="CU116" s="1" t="n">
        <v>5.52216925076</v>
      </c>
      <c r="CV116" s="1" t="n">
        <v>10138.5039476437</v>
      </c>
      <c r="CW116" s="0" t="n">
        <f aca="false">CT116*COS(CU116+CV116*$C$53)</f>
        <v>-8.08949983180072E-009</v>
      </c>
      <c r="CX116" s="0" t="n">
        <f aca="false">CT116*COS(CU116+CV116*$C$74)</f>
        <v>-8.08691373790949E-009</v>
      </c>
      <c r="CY116" s="0" t="n">
        <f aca="false">CT116*COS(CU116+CV116*$C$95)</f>
        <v>-8.08691343824131E-009</v>
      </c>
      <c r="CZ116" s="0" t="n">
        <f aca="false">CT116*COS(CU116+CV116*$C$116)</f>
        <v>-8.08691343820572E-009</v>
      </c>
      <c r="DB116" s="1" t="n">
        <v>1.87E-009</v>
      </c>
      <c r="DC116" s="1" t="n">
        <v>5.49670351645</v>
      </c>
      <c r="DD116" s="1" t="n">
        <v>170.6728706192</v>
      </c>
      <c r="DE116" s="0" t="n">
        <f aca="false">DB116*COS(DC116+DD116*$C$53)</f>
        <v>-9.67913046026733E-010</v>
      </c>
      <c r="DF116" s="0" t="n">
        <f aca="false">DB116*COS(DC116+DD116*$C$74)</f>
        <v>-9.67909707982286E-010</v>
      </c>
      <c r="DG116" s="0" t="n">
        <f aca="false">DB116*COS(DC116+DD116*$C$95)</f>
        <v>-9.67909707595491E-010</v>
      </c>
      <c r="DH116" s="0" t="n">
        <f aca="false">DB116*COS(DC116+DD116*$C$116)</f>
        <v>-9.67909707595445E-010</v>
      </c>
      <c r="EP116" s="1" t="n">
        <v>4.83E-009</v>
      </c>
      <c r="EQ116" s="1" t="n">
        <v>1.87898057316</v>
      </c>
      <c r="ER116" s="1" t="n">
        <v>51066.427731055</v>
      </c>
      <c r="ES116" s="0" t="n">
        <f aca="false">EP116*COS(EQ116+ER116*$C$53)</f>
        <v>-4.68252043653066E-009</v>
      </c>
      <c r="ET116" s="0" t="n">
        <f aca="false">EP116*COS(EQ116+ER116*$C$74)</f>
        <v>-4.68178016965243E-009</v>
      </c>
      <c r="EU116" s="0" t="n">
        <f aca="false">EP116*COS(EQ116+ER116*$C$95)</f>
        <v>-4.68178008376905E-009</v>
      </c>
      <c r="EV116" s="0" t="n">
        <f aca="false">EP116*COS(EQ116+ER116*$C$116)</f>
        <v>-4.68178008375892E-009</v>
      </c>
      <c r="EX116" s="1" t="n">
        <v>4.4E-010</v>
      </c>
      <c r="EY116" s="1" t="n">
        <v>1.7812329486</v>
      </c>
      <c r="EZ116" s="1" t="n">
        <v>426.598190876</v>
      </c>
      <c r="FA116" s="0" t="n">
        <f aca="false">EX116*COS(EY116+EZ116*$C$53)</f>
        <v>-4.06680592049101E-010</v>
      </c>
      <c r="FB116" s="0" t="n">
        <f aca="false">EX116*COS(EY116+EZ116*$C$74)</f>
        <v>-4.06679716190908E-010</v>
      </c>
      <c r="FC116" s="0" t="n">
        <f aca="false">EX116*COS(EY116+EZ116*$C$95)</f>
        <v>-4.06679716089419E-010</v>
      </c>
      <c r="FD116" s="0" t="n">
        <f aca="false">EX116*COS(EY116+EZ116*$C$116)</f>
        <v>-4.06679716089407E-010</v>
      </c>
      <c r="GL116" s="1" t="n">
        <v>3.78E-009</v>
      </c>
      <c r="GM116" s="1" t="n">
        <v>2.41665947591</v>
      </c>
      <c r="GN116" s="1" t="n">
        <v>18844.6117441389</v>
      </c>
      <c r="GO116" s="0" t="n">
        <f aca="false">GL116*COS(GM116+GN116*$C$53)</f>
        <v>-2.57370423140122E-009</v>
      </c>
      <c r="GP116" s="0" t="n">
        <f aca="false">GL116*COS(GM116+GN116*$C$74)</f>
        <v>-2.57306644141913E-009</v>
      </c>
      <c r="GQ116" s="0" t="n">
        <f aca="false">GL116*COS(GM116+GN116*$C$95)</f>
        <v>-2.57306636750794E-009</v>
      </c>
      <c r="GR116" s="0" t="n">
        <f aca="false">GL116*COS(GM116+GN116*$C$116)</f>
        <v>-2.57306636749928E-009</v>
      </c>
      <c r="GT116" s="1" t="n">
        <v>3.4E-010</v>
      </c>
      <c r="GU116" s="1" t="n">
        <v>2.16487642765</v>
      </c>
      <c r="GV116" s="1" t="n">
        <v>64460.6986819614</v>
      </c>
      <c r="GW116" s="0" t="n">
        <f aca="false">GT116*COS(GU116+GV116*$C$53)</f>
        <v>-1.15089724510619E-011</v>
      </c>
      <c r="GX116" s="0" t="n">
        <f aca="false">GT116*COS(GU116+GV116*$C$74)</f>
        <v>-1.17767182941547E-011</v>
      </c>
      <c r="GY116" s="0" t="n">
        <f aca="false">GT116*COS(GU116+GV116*$C$95)</f>
        <v>-1.17767493184822E-011</v>
      </c>
      <c r="GZ116" s="0" t="n">
        <f aca="false">GT116*COS(GU116+GV116*$C$116)</f>
        <v>-1.17767493221907E-011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  <c r="CT117" s="1" t="n">
        <v>2.195E-008</v>
      </c>
      <c r="CU117" s="1" t="n">
        <v>2.32046770554</v>
      </c>
      <c r="CV117" s="1" t="n">
        <v>8094.5216858326</v>
      </c>
      <c r="CW117" s="0" t="n">
        <f aca="false">CT117*COS(CU117+CV117*$C$53)</f>
        <v>-2.64818458865388E-009</v>
      </c>
      <c r="CX117" s="0" t="n">
        <f aca="false">CT117*COS(CU117+CV117*$C$74)</f>
        <v>-2.64602859234164E-009</v>
      </c>
      <c r="CY117" s="0" t="n">
        <f aca="false">CT117*COS(CU117+CV117*$C$95)</f>
        <v>-2.64602834251627E-009</v>
      </c>
      <c r="CZ117" s="0" t="n">
        <f aca="false">CT117*COS(CU117+CV117*$C$116)</f>
        <v>-2.64602834248717E-009</v>
      </c>
      <c r="DB117" s="1" t="n">
        <v>1.78E-009</v>
      </c>
      <c r="DC117" s="1" t="n">
        <v>4.90042854659</v>
      </c>
      <c r="DD117" s="1" t="n">
        <v>10787.6303445458</v>
      </c>
      <c r="DE117" s="0" t="n">
        <f aca="false">DB117*COS(DC117+DD117*$C$53)</f>
        <v>1.73985878303181E-009</v>
      </c>
      <c r="DF117" s="0" t="n">
        <f aca="false">DB117*COS(DC117+DD117*$C$74)</f>
        <v>1.73980920148572E-009</v>
      </c>
      <c r="DG117" s="0" t="n">
        <f aca="false">DB117*COS(DC117+DD117*$C$95)</f>
        <v>1.73980919573875E-009</v>
      </c>
      <c r="DH117" s="0" t="n">
        <f aca="false">DB117*COS(DC117+DD117*$C$116)</f>
        <v>1.73980919573807E-009</v>
      </c>
      <c r="EP117" s="1" t="n">
        <v>5.05E-009</v>
      </c>
      <c r="EQ117" s="1" t="n">
        <v>3.70047474212</v>
      </c>
      <c r="ER117" s="1" t="n">
        <v>20400.2727726222</v>
      </c>
      <c r="ES117" s="0" t="n">
        <f aca="false">EP117*COS(EQ117+ER117*$C$53)</f>
        <v>1.02115558866998E-009</v>
      </c>
      <c r="ET117" s="0" t="n">
        <f aca="false">EP117*COS(EQ117+ER117*$C$74)</f>
        <v>1.01992226608433E-009</v>
      </c>
      <c r="EU117" s="0" t="n">
        <f aca="false">EP117*COS(EQ117+ER117*$C$95)</f>
        <v>1.0199221231708E-009</v>
      </c>
      <c r="EV117" s="0" t="n">
        <f aca="false">EP117*COS(EQ117+ER117*$C$116)</f>
        <v>1.01992212315393E-009</v>
      </c>
      <c r="EX117" s="1" t="n">
        <v>4.1E-010</v>
      </c>
      <c r="EY117" s="1" t="n">
        <v>3.16744909855</v>
      </c>
      <c r="EZ117" s="1" t="n">
        <v>39264.0692895602</v>
      </c>
      <c r="FA117" s="0" t="n">
        <f aca="false">EX117*COS(EY117+EZ117*$C$53)</f>
        <v>-4.10101199545816E-011</v>
      </c>
      <c r="FB117" s="0" t="n">
        <f aca="false">EX117*COS(EY117+EZ117*$C$74)</f>
        <v>-4.12059091806426E-011</v>
      </c>
      <c r="FC117" s="0" t="n">
        <f aca="false">EX117*COS(EY117+EZ117*$C$95)</f>
        <v>-4.12059318669838E-011</v>
      </c>
      <c r="FD117" s="0" t="n">
        <f aca="false">EX117*COS(EY117+EZ117*$C$116)</f>
        <v>-4.12059318696735E-011</v>
      </c>
      <c r="GL117" s="1" t="n">
        <v>4.21E-009</v>
      </c>
      <c r="GM117" s="1" t="n">
        <v>4.86552697954</v>
      </c>
      <c r="GN117" s="1" t="n">
        <v>9146.790069021</v>
      </c>
      <c r="GO117" s="0" t="n">
        <f aca="false">GL117*COS(GM117+GN117*$C$53)</f>
        <v>-4.17254406835552E-009</v>
      </c>
      <c r="GP117" s="0" t="n">
        <f aca="false">GL117*COS(GM117+GN117*$C$74)</f>
        <v>-4.17260669219785E-009</v>
      </c>
      <c r="GQ117" s="0" t="n">
        <f aca="false">GL117*COS(GM117+GN117*$C$95)</f>
        <v>-4.17260669945131E-009</v>
      </c>
      <c r="GR117" s="0" t="n">
        <f aca="false">GL117*COS(GM117+GN117*$C$116)</f>
        <v>-4.17260669945216E-009</v>
      </c>
      <c r="GT117" s="1" t="n">
        <v>3.1E-010</v>
      </c>
      <c r="GU117" s="1" t="n">
        <v>1.57612397319</v>
      </c>
      <c r="GV117" s="1" t="n">
        <v>36147.4098773004</v>
      </c>
      <c r="GW117" s="0" t="n">
        <f aca="false">GT117*COS(GU117+GV117*$C$53)</f>
        <v>2.95667372670401E-010</v>
      </c>
      <c r="GX117" s="0" t="n">
        <f aca="false">GT117*COS(GU117+GV117*$C$74)</f>
        <v>2.95708511902575E-010</v>
      </c>
      <c r="GY117" s="0" t="n">
        <f aca="false">GT117*COS(GU117+GV117*$C$95)</f>
        <v>2.95708516666191E-010</v>
      </c>
      <c r="GZ117" s="0" t="n">
        <f aca="false">GT117*COS(GU117+GV117*$C$116)</f>
        <v>2.95708516666751E-010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  <c r="CT118" s="1" t="n">
        <v>2.101E-008</v>
      </c>
      <c r="CU118" s="1" t="n">
        <v>2.90421302975</v>
      </c>
      <c r="CV118" s="1" t="n">
        <v>9967.4538999816</v>
      </c>
      <c r="CW118" s="0" t="n">
        <f aca="false">CT118*COS(CU118+CV118*$C$53)</f>
        <v>-1.89776933662668E-008</v>
      </c>
      <c r="CX118" s="0" t="n">
        <f aca="false">CT118*COS(CU118+CV118*$C$74)</f>
        <v>-1.89765948630662E-008</v>
      </c>
      <c r="CY118" s="0" t="n">
        <f aca="false">CT118*COS(CU118+CV118*$C$95)</f>
        <v>-1.89765947357618E-008</v>
      </c>
      <c r="CZ118" s="0" t="n">
        <f aca="false">CT118*COS(CU118+CV118*$C$116)</f>
        <v>-1.89765947357469E-008</v>
      </c>
      <c r="DB118" s="1" t="n">
        <v>1.88E-009</v>
      </c>
      <c r="DC118" s="1" t="n">
        <v>1.62614804098</v>
      </c>
      <c r="DD118" s="1" t="n">
        <v>9161.0171630226</v>
      </c>
      <c r="DE118" s="0" t="n">
        <f aca="false">DB118*COS(DC118+DD118*$C$53)</f>
        <v>1.80804804904686E-009</v>
      </c>
      <c r="DF118" s="0" t="n">
        <f aca="false">DB118*COS(DC118+DD118*$C$74)</f>
        <v>1.80810572323863E-009</v>
      </c>
      <c r="DG118" s="0" t="n">
        <f aca="false">DB118*COS(DC118+DD118*$C$95)</f>
        <v>1.80810572992026E-009</v>
      </c>
      <c r="DH118" s="0" t="n">
        <f aca="false">DB118*COS(DC118+DD118*$C$116)</f>
        <v>1.80810572992104E-009</v>
      </c>
      <c r="EP118" s="1" t="n">
        <v>3.51E-009</v>
      </c>
      <c r="EQ118" s="1" t="n">
        <v>4.3402657449</v>
      </c>
      <c r="ER118" s="1" t="n">
        <v>10137.0194749354</v>
      </c>
      <c r="ES118" s="0" t="n">
        <f aca="false">EP118*COS(EQ118+ER118*$C$53)</f>
        <v>2.60737177549535E-009</v>
      </c>
      <c r="ET118" s="0" t="n">
        <f aca="false">EP118*COS(EQ118+ER118*$C$74)</f>
        <v>2.60766292826101E-009</v>
      </c>
      <c r="EU118" s="0" t="n">
        <f aca="false">EP118*COS(EQ118+ER118*$C$95)</f>
        <v>2.60766296199572E-009</v>
      </c>
      <c r="EV118" s="0" t="n">
        <f aca="false">EP118*COS(EQ118+ER118*$C$116)</f>
        <v>2.60766296199973E-009</v>
      </c>
      <c r="EX118" s="1" t="n">
        <v>3.3E-010</v>
      </c>
      <c r="EY118" s="1" t="n">
        <v>4.96183427323</v>
      </c>
      <c r="EZ118" s="1" t="n">
        <v>536.8045120954</v>
      </c>
      <c r="FA118" s="0" t="n">
        <f aca="false">EX118*COS(EY118+EZ118*$C$53)</f>
        <v>1.65004408545347E-011</v>
      </c>
      <c r="FB118" s="0" t="n">
        <f aca="false">EX118*COS(EY118+EZ118*$C$74)</f>
        <v>1.65026035235318E-011</v>
      </c>
      <c r="FC118" s="0" t="n">
        <f aca="false">EX118*COS(EY118+EZ118*$C$95)</f>
        <v>1.65026037741287E-011</v>
      </c>
      <c r="FD118" s="0" t="n">
        <f aca="false">EX118*COS(EY118+EZ118*$C$116)</f>
        <v>1.65026037741579E-011</v>
      </c>
      <c r="GL118" s="1" t="n">
        <v>5E-009</v>
      </c>
      <c r="GM118" s="1" t="n">
        <v>4.20351458644</v>
      </c>
      <c r="GN118" s="1" t="n">
        <v>55022.9357470744</v>
      </c>
      <c r="GO118" s="0" t="n">
        <f aca="false">GL118*COS(GM118+GN118*$C$53)</f>
        <v>-4.87983643629622E-009</v>
      </c>
      <c r="GP118" s="0" t="n">
        <f aca="false">GL118*COS(GM118+GN118*$C$74)</f>
        <v>-4.88056817160649E-009</v>
      </c>
      <c r="GQ118" s="0" t="n">
        <f aca="false">GL118*COS(GM118+GN118*$C$95)</f>
        <v>-4.88056825626769E-009</v>
      </c>
      <c r="GR118" s="0" t="n">
        <f aca="false">GL118*COS(GM118+GN118*$C$116)</f>
        <v>-4.88056825627769E-009</v>
      </c>
      <c r="GT118" s="1" t="n">
        <v>2.8E-010</v>
      </c>
      <c r="GU118" s="1" t="n">
        <v>2.56454760402</v>
      </c>
      <c r="GV118" s="1" t="n">
        <v>94138.3270200857</v>
      </c>
      <c r="GW118" s="0" t="n">
        <f aca="false">GT118*COS(GU118+GV118*$C$53)</f>
        <v>2.24648962368815E-010</v>
      </c>
      <c r="GX118" s="0" t="n">
        <f aca="false">GT118*COS(GU118+GV118*$C$74)</f>
        <v>2.24841135010824E-010</v>
      </c>
      <c r="GY118" s="0" t="n">
        <f aca="false">GT118*COS(GU118+GV118*$C$95)</f>
        <v>2.24841157261404E-010</v>
      </c>
      <c r="GZ118" s="0" t="n">
        <f aca="false">GT118*COS(GU118+GV118*$C$116)</f>
        <v>2.24841157264023E-010</v>
      </c>
    </row>
    <row r="119" customFormat="false" ht="13" hidden="false" customHeight="false" outlineLevel="0" collapsed="false">
      <c r="A119" s="0" t="n">
        <f aca="false">SUM(CZ1:CZ367)</f>
        <v>3.163542475609</v>
      </c>
      <c r="B119" s="0" t="n">
        <f aca="false">SUM(DH1:DH215)</f>
        <v>10213.5302927717</v>
      </c>
      <c r="C119" s="0" t="n">
        <f aca="false">SUM(DP1:DP70)</f>
        <v>0.000514364513733114</v>
      </c>
      <c r="D119" s="0" t="n">
        <f aca="false">SUM(DX1:DX9)</f>
        <v>-3.70070430794912E-007</v>
      </c>
      <c r="E119" s="0" t="n">
        <f aca="false">SUM(EF1:EF5)</f>
        <v>-1.0963083476958E-006</v>
      </c>
      <c r="F119" s="0" t="n">
        <f aca="false">SUM(EN1:EN5)</f>
        <v>-8.35197516229368E-009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  <c r="CT119" s="1" t="n">
        <v>1.916E-008</v>
      </c>
      <c r="CU119" s="1" t="n">
        <v>4.56513949099</v>
      </c>
      <c r="CV119" s="1" t="n">
        <v>2218.7571041868</v>
      </c>
      <c r="CW119" s="0" t="n">
        <f aca="false">CT119*COS(CU119+CV119*$C$53)</f>
        <v>-2.4648722514472E-009</v>
      </c>
      <c r="CX119" s="0" t="n">
        <f aca="false">CT119*COS(CU119+CV119*$C$74)</f>
        <v>-2.46538758005275E-009</v>
      </c>
      <c r="CY119" s="0" t="n">
        <f aca="false">CT119*COS(CU119+CV119*$C$95)</f>
        <v>-2.46538763976582E-009</v>
      </c>
      <c r="CZ119" s="0" t="n">
        <f aca="false">CT119*COS(CU119+CV119*$C$116)</f>
        <v>-2.46538763977284E-009</v>
      </c>
      <c r="DB119" s="1" t="n">
        <v>2.11E-009</v>
      </c>
      <c r="DC119" s="1" t="n">
        <v>2.71884568392</v>
      </c>
      <c r="DD119" s="1" t="n">
        <v>15720.8387848784</v>
      </c>
      <c r="DE119" s="0" t="n">
        <f aca="false">DB119*COS(DC119+DD119*$C$53)</f>
        <v>2.06160519520575E-009</v>
      </c>
      <c r="DF119" s="0" t="n">
        <f aca="false">DB119*COS(DC119+DD119*$C$74)</f>
        <v>2.06151881351308E-009</v>
      </c>
      <c r="DG119" s="0" t="n">
        <f aca="false">DB119*COS(DC119+DD119*$C$95)</f>
        <v>2.06151880349929E-009</v>
      </c>
      <c r="DH119" s="0" t="n">
        <f aca="false">DB119*COS(DC119+DD119*$C$116)</f>
        <v>2.06151880349811E-009</v>
      </c>
      <c r="EP119" s="1" t="n">
        <v>3.55E-009</v>
      </c>
      <c r="EQ119" s="1" t="n">
        <v>5.56672554631</v>
      </c>
      <c r="ER119" s="1" t="n">
        <v>18837.4981971381</v>
      </c>
      <c r="ES119" s="0" t="n">
        <f aca="false">EP119*COS(EQ119+ER119*$C$53)</f>
        <v>2.1100747055472E-009</v>
      </c>
      <c r="ET119" s="0" t="n">
        <f aca="false">EP119*COS(EQ119+ER119*$C$74)</f>
        <v>2.10941728262484E-009</v>
      </c>
      <c r="EU119" s="0" t="n">
        <f aca="false">EP119*COS(EQ119+ER119*$C$95)</f>
        <v>2.10941720644009E-009</v>
      </c>
      <c r="EV119" s="0" t="n">
        <f aca="false">EP119*COS(EQ119+ER119*$C$116)</f>
        <v>2.10941720643116E-009</v>
      </c>
      <c r="EX119" s="1" t="n">
        <v>3.4E-010</v>
      </c>
      <c r="EY119" s="1" t="n">
        <v>0.12963030501</v>
      </c>
      <c r="EZ119" s="1" t="n">
        <v>30213.258447757</v>
      </c>
      <c r="FA119" s="0" t="n">
        <f aca="false">EX119*COS(EY119+EZ119*$C$53)</f>
        <v>2.85305640064348E-011</v>
      </c>
      <c r="FB119" s="0" t="n">
        <f aca="false">EX119*COS(EY119+EZ119*$C$74)</f>
        <v>2.84054366157052E-011</v>
      </c>
      <c r="FC119" s="0" t="n">
        <f aca="false">EX119*COS(EY119+EZ119*$C$95)</f>
        <v>2.84054221164584E-011</v>
      </c>
      <c r="FD119" s="0" t="n">
        <f aca="false">EX119*COS(EY119+EZ119*$C$116)</f>
        <v>2.84054221147636E-011</v>
      </c>
      <c r="GL119" s="1" t="n">
        <v>4.04E-009</v>
      </c>
      <c r="GM119" s="1" t="n">
        <v>4.95834410782</v>
      </c>
      <c r="GN119" s="1" t="n">
        <v>37410.5672398786</v>
      </c>
      <c r="GO119" s="0" t="n">
        <f aca="false">GL119*COS(GM119+GN119*$C$53)</f>
        <v>4.03846549961926E-009</v>
      </c>
      <c r="GP119" s="0" t="n">
        <f aca="false">GL119*COS(GM119+GN119*$C$74)</f>
        <v>4.03851599236563E-009</v>
      </c>
      <c r="GQ119" s="0" t="n">
        <f aca="false">GL119*COS(GM119+GN119*$C$95)</f>
        <v>4.03851599816749E-009</v>
      </c>
      <c r="GR119" s="0" t="n">
        <f aca="false">GL119*COS(GM119+GN119*$C$116)</f>
        <v>4.03851599816817E-009</v>
      </c>
      <c r="GT119" s="1" t="n">
        <v>3.3E-010</v>
      </c>
      <c r="GU119" s="1" t="n">
        <v>1.08907268562</v>
      </c>
      <c r="GV119" s="1" t="n">
        <v>29864.334027309</v>
      </c>
      <c r="GW119" s="0" t="n">
        <f aca="false">GT119*COS(GU119+GV119*$C$53)</f>
        <v>3.24923293364284E-010</v>
      </c>
      <c r="GX119" s="0" t="n">
        <f aca="false">GT119*COS(GU119+GV119*$C$74)</f>
        <v>3.24902222170465E-010</v>
      </c>
      <c r="GY119" s="0" t="n">
        <f aca="false">GT119*COS(GU119+GV119*$C$95)</f>
        <v>3.24902219726352E-010</v>
      </c>
      <c r="GZ119" s="0" t="n">
        <f aca="false">GT119*COS(GU119+GV119*$C$116)</f>
        <v>3.24902219726063E-010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  <c r="CT120" s="1" t="n">
        <v>1.467E-008</v>
      </c>
      <c r="CU120" s="1" t="n">
        <v>2.42640162465</v>
      </c>
      <c r="CV120" s="1" t="n">
        <v>10234.0609417034</v>
      </c>
      <c r="CW120" s="0" t="n">
        <f aca="false">CT120*COS(CU120+CV120*$C$53)</f>
        <v>1.30841738898795E-008</v>
      </c>
      <c r="CX120" s="0" t="n">
        <f aca="false">CT120*COS(CU120+CV120*$C$74)</f>
        <v>1.30850037214612E-008</v>
      </c>
      <c r="CY120" s="0" t="n">
        <f aca="false">CT120*COS(CU120+CV120*$C$95)</f>
        <v>1.30850038176052E-008</v>
      </c>
      <c r="CZ120" s="0" t="n">
        <f aca="false">CT120*COS(CU120+CV120*$C$116)</f>
        <v>1.30850038176165E-008</v>
      </c>
      <c r="DB120" s="1" t="n">
        <v>1.77E-009</v>
      </c>
      <c r="DC120" s="1" t="n">
        <v>1.88170417337</v>
      </c>
      <c r="DD120" s="1" t="n">
        <v>33019.0211122046</v>
      </c>
      <c r="DE120" s="0" t="n">
        <f aca="false">DB120*COS(DC120+DD120*$C$53)</f>
        <v>-1.18476494660828E-009</v>
      </c>
      <c r="DF120" s="0" t="n">
        <f aca="false">DB120*COS(DC120+DD120*$C$74)</f>
        <v>-1.18529560550624E-009</v>
      </c>
      <c r="DG120" s="0" t="n">
        <f aca="false">DB120*COS(DC120+DD120*$C$95)</f>
        <v>-1.18529566698471E-009</v>
      </c>
      <c r="DH120" s="0" t="n">
        <f aca="false">DB120*COS(DC120+DD120*$C$116)</f>
        <v>-1.18529566699188E-009</v>
      </c>
      <c r="EP120" s="1" t="n">
        <v>3.28E-009</v>
      </c>
      <c r="EQ120" s="1" t="n">
        <v>3.7842737891</v>
      </c>
      <c r="ER120" s="1" t="n">
        <v>6681.2248533996</v>
      </c>
      <c r="ES120" s="0" t="n">
        <f aca="false">EP120*COS(EQ120+ER120*$C$53)</f>
        <v>-1.42428366900562E-009</v>
      </c>
      <c r="ET120" s="0" t="n">
        <f aca="false">EP120*COS(EQ120+ER120*$C$74)</f>
        <v>-1.42452496698737E-009</v>
      </c>
      <c r="EU120" s="0" t="n">
        <f aca="false">EP120*COS(EQ120+ER120*$C$95)</f>
        <v>-1.42452499494697E-009</v>
      </c>
      <c r="EV120" s="0" t="n">
        <f aca="false">EP120*COS(EQ120+ER120*$C$116)</f>
        <v>-1.42452499495029E-009</v>
      </c>
      <c r="EX120" s="1" t="n">
        <v>3.6E-010</v>
      </c>
      <c r="EY120" s="1" t="n">
        <v>5.41167321573</v>
      </c>
      <c r="EZ120" s="1" t="n">
        <v>522.5774180938</v>
      </c>
      <c r="FA120" s="0" t="n">
        <f aca="false">EX120*COS(EY120+EZ120*$C$53)</f>
        <v>-5.66314978904199E-011</v>
      </c>
      <c r="FB120" s="0" t="n">
        <f aca="false">EX120*COS(EY120+EZ120*$C$74)</f>
        <v>-5.66292268976132E-011</v>
      </c>
      <c r="FC120" s="0" t="n">
        <f aca="false">EX120*COS(EY120+EZ120*$C$95)</f>
        <v>-5.66292266344641E-011</v>
      </c>
      <c r="FD120" s="0" t="n">
        <f aca="false">EX120*COS(EY120+EZ120*$C$116)</f>
        <v>-5.66292266344331E-011</v>
      </c>
      <c r="GL120" s="1" t="n">
        <v>4.02E-009</v>
      </c>
      <c r="GM120" s="1" t="n">
        <v>2.97963246945</v>
      </c>
      <c r="GN120" s="1" t="n">
        <v>10220.3990932118</v>
      </c>
      <c r="GO120" s="0" t="n">
        <f aca="false">GL120*COS(GM120+GN120*$C$53)</f>
        <v>2.82872806959358E-009</v>
      </c>
      <c r="GP120" s="0" t="n">
        <f aca="false">GL120*COS(GM120+GN120*$C$74)</f>
        <v>2.82908489437418E-009</v>
      </c>
      <c r="GQ120" s="0" t="n">
        <f aca="false">GL120*COS(GM120+GN120*$C$95)</f>
        <v>2.8290849357183E-009</v>
      </c>
      <c r="GR120" s="0" t="n">
        <f aca="false">GL120*COS(GM120+GN120*$C$116)</f>
        <v>2.82908493572317E-009</v>
      </c>
      <c r="GT120" s="1" t="n">
        <v>2.9E-010</v>
      </c>
      <c r="GU120" s="1" t="n">
        <v>0.59718407064</v>
      </c>
      <c r="GV120" s="1" t="n">
        <v>59728.668054618</v>
      </c>
      <c r="GW120" s="0" t="n">
        <f aca="false">GT120*COS(GU120+GV120*$C$53)</f>
        <v>-1.0254808518533E-010</v>
      </c>
      <c r="GX120" s="0" t="n">
        <f aca="false">GT120*COS(GU120+GV120*$C$74)</f>
        <v>-1.02746109185934E-010</v>
      </c>
      <c r="GY120" s="0" t="n">
        <f aca="false">GT120*COS(GU120+GV120*$C$95)</f>
        <v>-1.02746132128595E-010</v>
      </c>
      <c r="GZ120" s="0" t="n">
        <f aca="false">GT120*COS(GU120+GV120*$C$116)</f>
        <v>-1.02746132131308E-010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  <c r="CT121" s="1" t="n">
        <v>1.726E-008</v>
      </c>
      <c r="CU121" s="1" t="n">
        <v>5.59790693845</v>
      </c>
      <c r="CV121" s="1" t="n">
        <v>20452.8694122218</v>
      </c>
      <c r="CW121" s="0" t="n">
        <f aca="false">CT121*COS(CU121+CV121*$C$53)</f>
        <v>2.51853794921491E-009</v>
      </c>
      <c r="CX121" s="0" t="n">
        <f aca="false">CT121*COS(CU121+CV121*$C$74)</f>
        <v>2.52280686129408E-009</v>
      </c>
      <c r="CY121" s="0" t="n">
        <f aca="false">CT121*COS(CU121+CV121*$C$95)</f>
        <v>2.5228073559407E-009</v>
      </c>
      <c r="CZ121" s="0" t="n">
        <f aca="false">CT121*COS(CU121+CV121*$C$116)</f>
        <v>2.52280735599893E-009</v>
      </c>
      <c r="DB121" s="1" t="n">
        <v>2.09E-009</v>
      </c>
      <c r="DC121" s="1" t="n">
        <v>2.66033422116</v>
      </c>
      <c r="DD121" s="1" t="n">
        <v>3442.5749449654</v>
      </c>
      <c r="DE121" s="0" t="n">
        <f aca="false">DB121*COS(DC121+DD121*$C$53)</f>
        <v>-1.65557386672743E-010</v>
      </c>
      <c r="DF121" s="0" t="n">
        <f aca="false">DB121*COS(DC121+DD121*$C$74)</f>
        <v>-1.65645059640033E-010</v>
      </c>
      <c r="DG121" s="0" t="n">
        <f aca="false">DB121*COS(DC121+DD121*$C$95)</f>
        <v>-1.65645069799038E-010</v>
      </c>
      <c r="DH121" s="0" t="n">
        <f aca="false">DB121*COS(DC121+DD121*$C$116)</f>
        <v>-1.65645069800222E-010</v>
      </c>
      <c r="EP121" s="1" t="n">
        <v>3.49E-009</v>
      </c>
      <c r="EQ121" s="1" t="n">
        <v>4.20550749672</v>
      </c>
      <c r="ER121" s="1" t="n">
        <v>20956.2620575166</v>
      </c>
      <c r="ES121" s="0" t="n">
        <f aca="false">EP121*COS(EQ121+ER121*$C$53)</f>
        <v>-2.34114216701504E-009</v>
      </c>
      <c r="ET121" s="0" t="n">
        <f aca="false">EP121*COS(EQ121+ER121*$C$74)</f>
        <v>-2.34047906905478E-009</v>
      </c>
      <c r="EU121" s="0" t="n">
        <f aca="false">EP121*COS(EQ121+ER121*$C$95)</f>
        <v>-2.34047899221016E-009</v>
      </c>
      <c r="EV121" s="0" t="n">
        <f aca="false">EP121*COS(EQ121+ER121*$C$116)</f>
        <v>-2.34047899220103E-009</v>
      </c>
      <c r="EX121" s="1" t="n">
        <v>2.7E-010</v>
      </c>
      <c r="EY121" s="1" t="n">
        <v>4.44250239485</v>
      </c>
      <c r="EZ121" s="1" t="n">
        <v>17277.4069318338</v>
      </c>
      <c r="FA121" s="0" t="n">
        <f aca="false">EX121*COS(EY121+EZ121*$C$53)</f>
        <v>-2.57565477895609E-010</v>
      </c>
      <c r="FB121" s="0" t="n">
        <f aca="false">EX121*COS(EY121+EZ121*$C$74)</f>
        <v>-2.57548366685981E-010</v>
      </c>
      <c r="FC121" s="0" t="n">
        <f aca="false">EX121*COS(EY121+EZ121*$C$95)</f>
        <v>-2.57548364702574E-010</v>
      </c>
      <c r="FD121" s="0" t="n">
        <f aca="false">EX121*COS(EY121+EZ121*$C$116)</f>
        <v>-2.57548364702339E-010</v>
      </c>
      <c r="GL121" s="1" t="n">
        <v>4.64E-009</v>
      </c>
      <c r="GM121" s="1" t="n">
        <v>2.59869499733</v>
      </c>
      <c r="GN121" s="1" t="n">
        <v>18734.4054229196</v>
      </c>
      <c r="GO121" s="0" t="n">
        <f aca="false">GL121*COS(GM121+GN121*$C$53)</f>
        <v>3.75373919779481E-009</v>
      </c>
      <c r="GP121" s="0" t="n">
        <f aca="false">GL121*COS(GM121+GN121*$C$74)</f>
        <v>3.75436369942701E-009</v>
      </c>
      <c r="GQ121" s="0" t="n">
        <f aca="false">GL121*COS(GM121+GN121*$C$95)</f>
        <v>3.75436377177912E-009</v>
      </c>
      <c r="GR121" s="0" t="n">
        <f aca="false">GL121*COS(GM121+GN121*$C$116)</f>
        <v>3.75436377178749E-009</v>
      </c>
      <c r="GT121" s="1" t="n">
        <v>3.1E-010</v>
      </c>
      <c r="GU121" s="1" t="n">
        <v>3.04423979263</v>
      </c>
      <c r="GV121" s="1" t="n">
        <v>40879.4405046438</v>
      </c>
      <c r="GW121" s="0" t="n">
        <f aca="false">GT121*COS(GU121+GV121*$C$53)</f>
        <v>2.66956384298413E-010</v>
      </c>
      <c r="GX121" s="0" t="n">
        <f aca="false">GT121*COS(GU121+GV121*$C$74)</f>
        <v>2.67035098037375E-010</v>
      </c>
      <c r="GY121" s="0" t="n">
        <f aca="false">GT121*COS(GU121+GV121*$C$95)</f>
        <v>2.67035107154396E-010</v>
      </c>
      <c r="GZ121" s="0" t="n">
        <f aca="false">GT121*COS(GU121+GV121*$C$116)</f>
        <v>2.6703510715547E-010</v>
      </c>
    </row>
    <row r="122" customFormat="false" ht="13" hidden="false" customHeight="false" outlineLevel="0" collapsed="false">
      <c r="A122" s="0" t="n">
        <f aca="false">SUM(EV1:EV210)</f>
        <v>-0.0276576810892158</v>
      </c>
      <c r="B122" s="0" t="n">
        <f aca="false">SUM(FD1:FD133)</f>
        <v>0.00450436241099852</v>
      </c>
      <c r="C122" s="0" t="n">
        <f aca="false">SUM(FL1:FL59)</f>
        <v>0.000110420801164472</v>
      </c>
      <c r="D122" s="0" t="n">
        <f aca="false">SUM(FT1:FT15)</f>
        <v>-6.03388053814729E-006</v>
      </c>
      <c r="E122" s="0" t="n">
        <f aca="false">SUM(GB1:GB5)</f>
        <v>-5.97425787858027E-008</v>
      </c>
      <c r="F122" s="0" t="n">
        <f aca="false">SUM(GJ1:GJ4)</f>
        <v>2.76767339161227E-009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  <c r="CT122" s="1" t="n">
        <v>1.455E-008</v>
      </c>
      <c r="CU122" s="1" t="n">
        <v>2.44757248737</v>
      </c>
      <c r="CV122" s="1" t="n">
        <v>1589.0728952838</v>
      </c>
      <c r="CW122" s="0" t="n">
        <f aca="false">CT122*COS(CU122+CV122*$C$53)</f>
        <v>-5.45632909705781E-009</v>
      </c>
      <c r="CX122" s="0" t="n">
        <f aca="false">CT122*COS(CU122+CV122*$C$74)</f>
        <v>-5.45659109569942E-009</v>
      </c>
      <c r="CY122" s="0" t="n">
        <f aca="false">CT122*COS(CU122+CV122*$C$95)</f>
        <v>-5.45659112605809E-009</v>
      </c>
      <c r="CZ122" s="0" t="n">
        <f aca="false">CT122*COS(CU122+CV122*$C$116)</f>
        <v>-5.45659112606169E-009</v>
      </c>
      <c r="DB122" s="1" t="n">
        <v>1.64E-009</v>
      </c>
      <c r="DC122" s="1" t="n">
        <v>4.92240093026</v>
      </c>
      <c r="DD122" s="1" t="n">
        <v>10426.584641649</v>
      </c>
      <c r="DE122" s="0" t="n">
        <f aca="false">DB122*COS(DC122+DD122*$C$53)</f>
        <v>1.63832887659609E-009</v>
      </c>
      <c r="DF122" s="0" t="n">
        <f aca="false">DB122*COS(DC122+DD122*$C$74)</f>
        <v>1.63831942971701E-009</v>
      </c>
      <c r="DG122" s="0" t="n">
        <f aca="false">DB122*COS(DC122+DD122*$C$95)</f>
        <v>1.63831942862082E-009</v>
      </c>
      <c r="DH122" s="0" t="n">
        <f aca="false">DB122*COS(DC122+DD122*$C$116)</f>
        <v>1.63831942862069E-009</v>
      </c>
      <c r="EP122" s="1" t="n">
        <v>3.33E-009</v>
      </c>
      <c r="EQ122" s="1" t="n">
        <v>4.44969281739</v>
      </c>
      <c r="ER122" s="1" t="n">
        <v>28521.0927782546</v>
      </c>
      <c r="ES122" s="0" t="n">
        <f aca="false">EP122*COS(EQ122+ER122*$C$53)</f>
        <v>2.32088771324621E-009</v>
      </c>
      <c r="ET122" s="0" t="n">
        <f aca="false">EP122*COS(EQ122+ER122*$C$74)</f>
        <v>2.32005504612634E-009</v>
      </c>
      <c r="EU122" s="0" t="n">
        <f aca="false">EP122*COS(EQ122+ER122*$C$95)</f>
        <v>2.32005494962545E-009</v>
      </c>
      <c r="EV122" s="0" t="n">
        <f aca="false">EP122*COS(EQ122+ER122*$C$116)</f>
        <v>2.32005494961418E-009</v>
      </c>
      <c r="EX122" s="1" t="n">
        <v>3.4E-010</v>
      </c>
      <c r="EY122" s="1" t="n">
        <v>5.94541303751</v>
      </c>
      <c r="EZ122" s="1" t="n">
        <v>9929.4262273458</v>
      </c>
      <c r="FA122" s="0" t="n">
        <f aca="false">EX122*COS(EY122+EZ122*$C$53)</f>
        <v>1.26268395057462E-010</v>
      </c>
      <c r="FB122" s="0" t="n">
        <f aca="false">EX122*COS(EY122+EZ122*$C$74)</f>
        <v>1.26230078131278E-010</v>
      </c>
      <c r="FC122" s="0" t="n">
        <f aca="false">EX122*COS(EY122+EZ122*$C$95)</f>
        <v>1.2623007369124E-010</v>
      </c>
      <c r="FD122" s="0" t="n">
        <f aca="false">EX122*COS(EY122+EZ122*$C$116)</f>
        <v>1.26230073690711E-010</v>
      </c>
      <c r="GL122" s="1" t="n">
        <v>3.52E-009</v>
      </c>
      <c r="GM122" s="1" t="n">
        <v>0.08963076359</v>
      </c>
      <c r="GN122" s="1" t="n">
        <v>10103.0792249916</v>
      </c>
      <c r="GO122" s="0" t="n">
        <f aca="false">GL122*COS(GM122+GN122*$C$53)</f>
        <v>-2.04032809560625E-009</v>
      </c>
      <c r="GP122" s="0" t="n">
        <f aca="false">GL122*COS(GM122+GN122*$C$74)</f>
        <v>-2.03997384601247E-009</v>
      </c>
      <c r="GQ122" s="0" t="n">
        <f aca="false">GL122*COS(GM122+GN122*$C$95)</f>
        <v>-2.03997380496241E-009</v>
      </c>
      <c r="GR122" s="0" t="n">
        <f aca="false">GL122*COS(GM122+GN122*$C$116)</f>
        <v>-2.03997380495751E-009</v>
      </c>
      <c r="GT122" s="1" t="n">
        <v>3.5E-010</v>
      </c>
      <c r="GU122" s="1" t="n">
        <v>0.32247158762</v>
      </c>
      <c r="GV122" s="1" t="n">
        <v>1589.0728952838</v>
      </c>
      <c r="GW122" s="0" t="n">
        <f aca="false">GT122*COS(GU122+GV122*$C$53)</f>
        <v>-2.0679103676416E-010</v>
      </c>
      <c r="GX122" s="0" t="n">
        <f aca="false">GT122*COS(GU122+GV122*$C$74)</f>
        <v>-2.06785551699748E-010</v>
      </c>
      <c r="GY122" s="0" t="n">
        <f aca="false">GT122*COS(GU122+GV122*$C$95)</f>
        <v>-2.06785551064168E-010</v>
      </c>
      <c r="GZ122" s="0" t="n">
        <f aca="false">GT122*COS(GU122+GV122*$C$116)</f>
        <v>-2.06785551064092E-010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  <c r="CT123" s="1" t="n">
        <v>1.991E-008</v>
      </c>
      <c r="CU123" s="1" t="n">
        <v>4.04623390359</v>
      </c>
      <c r="CV123" s="1" t="n">
        <v>31749.2351907264</v>
      </c>
      <c r="CW123" s="0" t="n">
        <f aca="false">CT123*COS(CU123+CV123*$C$53)</f>
        <v>-1.92095459410601E-008</v>
      </c>
      <c r="CX123" s="0" t="n">
        <f aca="false">CT123*COS(CU123+CV123*$C$74)</f>
        <v>-1.92115760260695E-008</v>
      </c>
      <c r="CY123" s="0" t="n">
        <f aca="false">CT123*COS(CU123+CV123*$C$95)</f>
        <v>-1.92115762611363E-008</v>
      </c>
      <c r="CZ123" s="0" t="n">
        <f aca="false">CT123*COS(CU123+CV123*$C$116)</f>
        <v>-1.92115762611637E-008</v>
      </c>
      <c r="DB123" s="1" t="n">
        <v>1.86E-009</v>
      </c>
      <c r="DC123" s="1" t="n">
        <v>5.13678812068</v>
      </c>
      <c r="DD123" s="1" t="n">
        <v>7255.5696517344</v>
      </c>
      <c r="DE123" s="0" t="n">
        <f aca="false">DB123*COS(DC123+DD123*$C$53)</f>
        <v>-1.76037476648376E-009</v>
      </c>
      <c r="DF123" s="0" t="n">
        <f aca="false">DB123*COS(DC123+DD123*$C$74)</f>
        <v>-1.76032149521893E-009</v>
      </c>
      <c r="DG123" s="0" t="n">
        <f aca="false">DB123*COS(DC123+DD123*$C$95)</f>
        <v>-1.76032148904537E-009</v>
      </c>
      <c r="DH123" s="0" t="n">
        <f aca="false">DB123*COS(DC123+DD123*$C$116)</f>
        <v>-1.76032148904465E-009</v>
      </c>
      <c r="EP123" s="1" t="n">
        <v>2.96E-009</v>
      </c>
      <c r="EQ123" s="1" t="n">
        <v>2.83205515646</v>
      </c>
      <c r="ER123" s="1" t="n">
        <v>17277.4069318338</v>
      </c>
      <c r="ES123" s="0" t="n">
        <f aca="false">EP123*COS(EQ123+ER123*$C$53)</f>
        <v>9.99168260604849E-010</v>
      </c>
      <c r="ET123" s="0" t="n">
        <f aca="false">EP123*COS(EQ123+ER123*$C$74)</f>
        <v>9.99756681195762E-010</v>
      </c>
      <c r="EU123" s="0" t="n">
        <f aca="false">EP123*COS(EQ123+ER123*$C$95)</f>
        <v>9.99756749375717E-010</v>
      </c>
      <c r="EV123" s="0" t="n">
        <f aca="false">EP123*COS(EQ123+ER123*$C$116)</f>
        <v>9.99756749383794E-010</v>
      </c>
      <c r="EX123" s="1" t="n">
        <v>3.3E-010</v>
      </c>
      <c r="EY123" s="1" t="n">
        <v>0.40689057274</v>
      </c>
      <c r="EZ123" s="1" t="n">
        <v>10497.1448650762</v>
      </c>
      <c r="FA123" s="0" t="n">
        <f aca="false">EX123*COS(EY123+EZ123*$C$53)</f>
        <v>-3.22075686552177E-010</v>
      </c>
      <c r="FB123" s="0" t="n">
        <f aca="false">EX123*COS(EY123+EZ123*$C$74)</f>
        <v>-3.22066460212402E-010</v>
      </c>
      <c r="FC123" s="0" t="n">
        <f aca="false">EX123*COS(EY123+EZ123*$C$95)</f>
        <v>-3.22066459143002E-010</v>
      </c>
      <c r="FD123" s="0" t="n">
        <f aca="false">EX123*COS(EY123+EZ123*$C$116)</f>
        <v>-3.22066459142876E-010</v>
      </c>
      <c r="GL123" s="1" t="n">
        <v>3.48E-009</v>
      </c>
      <c r="GM123" s="1" t="n">
        <v>4.90260339364</v>
      </c>
      <c r="GN123" s="1" t="n">
        <v>18830.3846501373</v>
      </c>
      <c r="GO123" s="0" t="n">
        <f aca="false">GL123*COS(GM123+GN123*$C$53)</f>
        <v>-5.15034624942754E-010</v>
      </c>
      <c r="GP123" s="0" t="n">
        <f aca="false">GL123*COS(GM123+GN123*$C$74)</f>
        <v>-5.15826807726648E-010</v>
      </c>
      <c r="GQ123" s="0" t="n">
        <f aca="false">GL123*COS(GM123+GN123*$C$95)</f>
        <v>-5.15826899518364E-010</v>
      </c>
      <c r="GR123" s="0" t="n">
        <f aca="false">GL123*COS(GM123+GN123*$C$116)</f>
        <v>-5.15826899529124E-010</v>
      </c>
      <c r="GT123" s="1" t="n">
        <v>3.1E-010</v>
      </c>
      <c r="GU123" s="1" t="n">
        <v>3.27727318906</v>
      </c>
      <c r="GV123" s="1" t="n">
        <v>19992.8593545451</v>
      </c>
      <c r="GW123" s="0" t="n">
        <f aca="false">GT123*COS(GU123+GV123*$C$53)</f>
        <v>-2.35366181968357E-010</v>
      </c>
      <c r="GX123" s="0" t="n">
        <f aca="false">GT123*COS(GU123+GV123*$C$74)</f>
        <v>-2.35415479880702E-010</v>
      </c>
      <c r="GY123" s="0" t="n">
        <f aca="false">GT123*COS(GU123+GV123*$C$95)</f>
        <v>-2.35415485592237E-010</v>
      </c>
      <c r="GZ123" s="0" t="n">
        <f aca="false">GT123*COS(GU123+GV123*$C$116)</f>
        <v>-2.35415485592902E-010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  <c r="CT124" s="1" t="n">
        <v>1.406E-008</v>
      </c>
      <c r="CU124" s="1" t="n">
        <v>2.71736996917</v>
      </c>
      <c r="CV124" s="1" t="n">
        <v>16983.9961474566</v>
      </c>
      <c r="CW124" s="0" t="n">
        <f aca="false">CT124*COS(CU124+CV124*$C$53)</f>
        <v>-1.04357998154283E-008</v>
      </c>
      <c r="CX124" s="0" t="n">
        <f aca="false">CT124*COS(CU124+CV124*$C$74)</f>
        <v>-1.04338434710169E-008</v>
      </c>
      <c r="CY124" s="0" t="n">
        <f aca="false">CT124*COS(CU124+CV124*$C$95)</f>
        <v>-1.04338432443011E-008</v>
      </c>
      <c r="CZ124" s="0" t="n">
        <f aca="false">CT124*COS(CU124+CV124*$C$116)</f>
        <v>-1.04338432442749E-008</v>
      </c>
      <c r="DB124" s="1" t="n">
        <v>1.77E-009</v>
      </c>
      <c r="DC124" s="1" t="n">
        <v>5.70206821967</v>
      </c>
      <c r="DD124" s="1" t="n">
        <v>9992.8729037722</v>
      </c>
      <c r="DE124" s="0" t="n">
        <f aca="false">DB124*COS(DC124+DD124*$C$53)</f>
        <v>1.6595736131076E-009</v>
      </c>
      <c r="DF124" s="0" t="n">
        <f aca="false">DB124*COS(DC124+DD124*$C$74)</f>
        <v>1.65949842970311E-009</v>
      </c>
      <c r="DG124" s="0" t="n">
        <f aca="false">DB124*COS(DC124+DD124*$C$95)</f>
        <v>1.65949842098988E-009</v>
      </c>
      <c r="DH124" s="0" t="n">
        <f aca="false">DB124*COS(DC124+DD124*$C$116)</f>
        <v>1.65949842098885E-009</v>
      </c>
      <c r="EP124" s="1" t="n">
        <v>3.11E-009</v>
      </c>
      <c r="EQ124" s="1" t="n">
        <v>2.57334132897</v>
      </c>
      <c r="ER124" s="1" t="n">
        <v>20809.4676246452</v>
      </c>
      <c r="ES124" s="0" t="n">
        <f aca="false">EP124*COS(EQ124+ER124*$C$53)</f>
        <v>-7.71452251976306E-010</v>
      </c>
      <c r="ET124" s="0" t="n">
        <f aca="false">EP124*COS(EQ124+ER124*$C$74)</f>
        <v>-7.72218590523189E-010</v>
      </c>
      <c r="EU124" s="0" t="n">
        <f aca="false">EP124*COS(EQ124+ER124*$C$95)</f>
        <v>-7.72218679319039E-010</v>
      </c>
      <c r="EV124" s="0" t="n">
        <f aca="false">EP124*COS(EQ124+ER124*$C$116)</f>
        <v>-7.72218679329485E-010</v>
      </c>
      <c r="EX124" s="1" t="n">
        <v>2.3E-010</v>
      </c>
      <c r="EY124" s="1" t="n">
        <v>2.59067946967</v>
      </c>
      <c r="EZ124" s="1" t="n">
        <v>10175.2578735752</v>
      </c>
      <c r="FA124" s="0" t="n">
        <f aca="false">EX124*COS(EY124+EZ124*$C$53)</f>
        <v>2.14760719357108E-010</v>
      </c>
      <c r="FB124" s="0" t="n">
        <f aca="false">EX124*COS(EY124+EZ124*$C$74)</f>
        <v>2.14750477825177E-010</v>
      </c>
      <c r="FC124" s="0" t="n">
        <f aca="false">EX124*COS(EY124+EZ124*$C$95)</f>
        <v>2.14750476638259E-010</v>
      </c>
      <c r="FD124" s="0" t="n">
        <f aca="false">EX124*COS(EY124+EZ124*$C$116)</f>
        <v>2.14750476638118E-010</v>
      </c>
      <c r="GL124" s="1" t="n">
        <v>3.38E-009</v>
      </c>
      <c r="GM124" s="1" t="n">
        <v>3.22520096478</v>
      </c>
      <c r="GN124" s="1" t="n">
        <v>24150.080051345</v>
      </c>
      <c r="GO124" s="0" t="n">
        <f aca="false">GL124*COS(GM124+GN124*$C$53)</f>
        <v>2.02028676894163E-009</v>
      </c>
      <c r="GP124" s="0" t="n">
        <f aca="false">GL124*COS(GM124+GN124*$C$74)</f>
        <v>2.01948674674599E-009</v>
      </c>
      <c r="GQ124" s="0" t="n">
        <f aca="false">GL124*COS(GM124+GN124*$C$95)</f>
        <v>2.01948665403394E-009</v>
      </c>
      <c r="GR124" s="0" t="n">
        <f aca="false">GL124*COS(GM124+GN124*$C$116)</f>
        <v>2.019486654023E-009</v>
      </c>
      <c r="GT124" s="1" t="n">
        <v>2.7E-010</v>
      </c>
      <c r="GU124" s="1" t="n">
        <v>5.83705748551</v>
      </c>
      <c r="GV124" s="1" t="n">
        <v>17085.9586657222</v>
      </c>
      <c r="GW124" s="0" t="n">
        <f aca="false">GT124*COS(GU124+GV124*$C$53)</f>
        <v>1.51070673099283E-010</v>
      </c>
      <c r="GX124" s="0" t="n">
        <f aca="false">GT124*COS(GU124+GV124*$C$74)</f>
        <v>1.51117407245548E-010</v>
      </c>
      <c r="GY124" s="0" t="n">
        <f aca="false">GT124*COS(GU124+GV124*$C$95)</f>
        <v>1.51117412660449E-010</v>
      </c>
      <c r="GZ124" s="0" t="n">
        <f aca="false">GT124*COS(GU124+GV124*$C$116)</f>
        <v>1.51117412661085E-010</v>
      </c>
    </row>
    <row r="125" customFormat="false" ht="13" hidden="false" customHeight="false" outlineLevel="0" collapsed="false">
      <c r="A125" s="0" t="n">
        <f aca="false">SUM(GR1:GR330)</f>
        <v>0.722684124149392</v>
      </c>
      <c r="B125" s="0" t="n">
        <f aca="false">SUM(GZ1:GZ180)</f>
        <v>4.802420752608E-005</v>
      </c>
      <c r="C125" s="0" t="n">
        <f aca="false">SUM(HH1:HH63)</f>
        <v>-1.27672771380273E-005</v>
      </c>
      <c r="D125" s="0" t="n">
        <f aca="false">SUM(HP1:HP7)</f>
        <v>3.03372220922676E-007</v>
      </c>
      <c r="E125" s="0" t="n">
        <f aca="false">SUM(HX1:HX3)</f>
        <v>6.3465086741596E-010</v>
      </c>
      <c r="F125" s="0" t="n">
        <f aca="false">SUM(IF1:IF2)</f>
        <v>-1.75779735665925E-010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91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  <c r="CT125" s="1" t="n">
        <v>1.658E-008</v>
      </c>
      <c r="CU125" s="1" t="n">
        <v>0.11252373292</v>
      </c>
      <c r="CV125" s="1" t="n">
        <v>153.7788104848</v>
      </c>
      <c r="CW125" s="0" t="n">
        <f aca="false">CT125*COS(CU125+CV125*$C$53)</f>
        <v>-1.51730693809425E-008</v>
      </c>
      <c r="CX125" s="0" t="n">
        <f aca="false">CT125*COS(CU125+CV125*$C$74)</f>
        <v>-1.5173056816876E-008</v>
      </c>
      <c r="CY125" s="0" t="n">
        <f aca="false">CT125*COS(CU125+CV125*$C$95)</f>
        <v>-1.51730568154202E-008</v>
      </c>
      <c r="CZ125" s="0" t="n">
        <f aca="false">CT125*COS(CU125+CV125*$C$116)</f>
        <v>-1.517305681542E-008</v>
      </c>
      <c r="DB125" s="1" t="n">
        <v>2.14E-009</v>
      </c>
      <c r="DC125" s="1" t="n">
        <v>2.70027196648</v>
      </c>
      <c r="DD125" s="1" t="n">
        <v>3128.3887650958</v>
      </c>
      <c r="DE125" s="0" t="n">
        <f aca="false">DB125*COS(DC125+DD125*$C$53)</f>
        <v>1.68013738476962E-009</v>
      </c>
      <c r="DF125" s="0" t="n">
        <f aca="false">DB125*COS(DC125+DD125*$C$74)</f>
        <v>1.68008669872612E-009</v>
      </c>
      <c r="DG125" s="0" t="n">
        <f aca="false">DB125*COS(DC125+DD125*$C$95)</f>
        <v>1.68008669285279E-009</v>
      </c>
      <c r="DH125" s="0" t="n">
        <f aca="false">DB125*COS(DC125+DD125*$C$116)</f>
        <v>1.6800866928521E-009</v>
      </c>
      <c r="EP125" s="1" t="n">
        <v>2.94E-009</v>
      </c>
      <c r="EQ125" s="1" t="n">
        <v>0.75089224483</v>
      </c>
      <c r="ER125" s="1" t="n">
        <v>3149.1641605882</v>
      </c>
      <c r="ES125" s="0" t="n">
        <f aca="false">EP125*COS(EQ125+ER125*$C$53)</f>
        <v>-1.8789753254748E-009</v>
      </c>
      <c r="ET125" s="0" t="n">
        <f aca="false">EP125*COS(EQ125+ER125*$C$74)</f>
        <v>-1.87906236811435E-009</v>
      </c>
      <c r="EU125" s="0" t="n">
        <f aca="false">EP125*COS(EQ125+ER125*$C$95)</f>
        <v>-1.87906237820016E-009</v>
      </c>
      <c r="EV125" s="0" t="n">
        <f aca="false">EP125*COS(EQ125+ER125*$C$116)</f>
        <v>-1.87906237820134E-009</v>
      </c>
      <c r="EX125" s="1" t="n">
        <v>2.2E-010</v>
      </c>
      <c r="EY125" s="1" t="n">
        <v>0.69625017371</v>
      </c>
      <c r="EZ125" s="1" t="n">
        <v>19999.9729015459</v>
      </c>
      <c r="FA125" s="0" t="n">
        <f aca="false">EX125*COS(EY125+EZ125*$C$53)</f>
        <v>3.95289821277653E-011</v>
      </c>
      <c r="FB125" s="0" t="n">
        <f aca="false">EX125*COS(EY125+EZ125*$C$74)</f>
        <v>3.95818899611453E-011</v>
      </c>
      <c r="FC125" s="0" t="n">
        <f aca="false">EX125*COS(EY125+EZ125*$C$95)</f>
        <v>3.95818960916506E-011</v>
      </c>
      <c r="FD125" s="0" t="n">
        <f aca="false">EX125*COS(EY125+EZ125*$C$116)</f>
        <v>3.95818960923763E-011</v>
      </c>
      <c r="GL125" s="1" t="n">
        <v>3.75E-009</v>
      </c>
      <c r="GM125" s="1" t="n">
        <v>6.17532088136</v>
      </c>
      <c r="GN125" s="1" t="n">
        <v>26087.9031415742</v>
      </c>
      <c r="GO125" s="0" t="n">
        <f aca="false">GL125*COS(GM125+GN125*$C$53)</f>
        <v>-3.4479233498337E-009</v>
      </c>
      <c r="GP125" s="0" t="n">
        <f aca="false">GL125*COS(GM125+GN125*$C$74)</f>
        <v>-3.44839339870153E-009</v>
      </c>
      <c r="GQ125" s="0" t="n">
        <f aca="false">GL125*COS(GM125+GN125*$C$95)</f>
        <v>-3.44839345314759E-009</v>
      </c>
      <c r="GR125" s="0" t="n">
        <f aca="false">GL125*COS(GM125+GN125*$C$116)</f>
        <v>-3.44839345315404E-009</v>
      </c>
      <c r="GT125" s="1" t="n">
        <v>3.2E-010</v>
      </c>
      <c r="GU125" s="1" t="n">
        <v>2.6426078826</v>
      </c>
      <c r="GV125" s="1" t="n">
        <v>41962.5207369374</v>
      </c>
      <c r="GW125" s="0" t="n">
        <f aca="false">GT125*COS(GU125+GV125*$C$53)</f>
        <v>3.05106489479823E-010</v>
      </c>
      <c r="GX125" s="0" t="n">
        <f aca="false">GT125*COS(GU125+GV125*$C$74)</f>
        <v>3.05056956693445E-010</v>
      </c>
      <c r="GY125" s="0" t="n">
        <f aca="false">GT125*COS(GU125+GV125*$C$95)</f>
        <v>3.05056950949227E-010</v>
      </c>
      <c r="GZ125" s="0" t="n">
        <f aca="false">GT125*COS(GU125+GV125*$C$116)</f>
        <v>3.05056950948557E-010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  <c r="CT126" s="1" t="n">
        <v>1.851E-008</v>
      </c>
      <c r="CU126" s="1" t="n">
        <v>2.92898027939</v>
      </c>
      <c r="CV126" s="1" t="n">
        <v>47162.5163546352</v>
      </c>
      <c r="CW126" s="0" t="n">
        <f aca="false">CT126*COS(CU126+CV126*$C$53)</f>
        <v>1.69621341979369E-008</v>
      </c>
      <c r="CX126" s="0" t="n">
        <f aca="false">CT126*COS(CU126+CV126*$C$74)</f>
        <v>1.69664031787315E-008</v>
      </c>
      <c r="CY126" s="0" t="n">
        <f aca="false">CT126*COS(CU126+CV126*$C$95)</f>
        <v>1.69664036730689E-008</v>
      </c>
      <c r="CZ126" s="0" t="n">
        <f aca="false">CT126*COS(CU126+CV126*$C$116)</f>
        <v>1.6966403673127E-008</v>
      </c>
      <c r="DB126" s="1" t="n">
        <v>2.08E-009</v>
      </c>
      <c r="DC126" s="1" t="n">
        <v>3.38876526854</v>
      </c>
      <c r="DD126" s="1" t="n">
        <v>17778.1162669489</v>
      </c>
      <c r="DE126" s="0" t="n">
        <f aca="false">DB126*COS(DC126+DD126*$C$53)</f>
        <v>-1.34103987699841E-009</v>
      </c>
      <c r="DF126" s="0" t="n">
        <f aca="false">DB126*COS(DC126+DD126*$C$74)</f>
        <v>-1.3413853698854E-009</v>
      </c>
      <c r="DG126" s="0" t="n">
        <f aca="false">DB126*COS(DC126+DD126*$C$95)</f>
        <v>-1.34138540991535E-009</v>
      </c>
      <c r="DH126" s="0" t="n">
        <f aca="false">DB126*COS(DC126+DD126*$C$116)</f>
        <v>-1.34138540992005E-009</v>
      </c>
      <c r="EP126" s="1" t="n">
        <v>3.77E-009</v>
      </c>
      <c r="EQ126" s="1" t="n">
        <v>3.98143308775</v>
      </c>
      <c r="ER126" s="1" t="n">
        <v>21202.093703746</v>
      </c>
      <c r="ES126" s="0" t="n">
        <f aca="false">EP126*COS(EQ126+ER126*$C$53)</f>
        <v>3.76907214046243E-009</v>
      </c>
      <c r="ET126" s="0" t="n">
        <f aca="false">EP126*COS(EQ126+ER126*$C$74)</f>
        <v>3.76905033771778E-009</v>
      </c>
      <c r="EU126" s="0" t="n">
        <f aca="false">EP126*COS(EQ126+ER126*$C$95)</f>
        <v>3.76905033517674E-009</v>
      </c>
      <c r="EV126" s="0" t="n">
        <f aca="false">EP126*COS(EQ126+ER126*$C$116)</f>
        <v>3.76905033517644E-009</v>
      </c>
      <c r="EX126" s="1" t="n">
        <v>2.3E-010</v>
      </c>
      <c r="EY126" s="1" t="n">
        <v>3.76162101633</v>
      </c>
      <c r="EZ126" s="1" t="n">
        <v>10251.3132188468</v>
      </c>
      <c r="FA126" s="0" t="n">
        <f aca="false">EX126*COS(EY126+EZ126*$C$53)</f>
        <v>-1.1567022983636E-010</v>
      </c>
      <c r="FB126" s="0" t="n">
        <f aca="false">EX126*COS(EY126+EZ126*$C$74)</f>
        <v>-1.1564531777909E-010</v>
      </c>
      <c r="FC126" s="0" t="n">
        <f aca="false">EX126*COS(EY126+EZ126*$C$95)</f>
        <v>-1.15645314892319E-010</v>
      </c>
      <c r="FD126" s="0" t="n">
        <f aca="false">EX126*COS(EY126+EZ126*$C$116)</f>
        <v>-1.1564531489198E-010</v>
      </c>
      <c r="GL126" s="1" t="n">
        <v>4.25E-009</v>
      </c>
      <c r="GM126" s="1" t="n">
        <v>1.2005257828</v>
      </c>
      <c r="GN126" s="1" t="n">
        <v>40879.4405046438</v>
      </c>
      <c r="GO126" s="0" t="n">
        <f aca="false">GL126*COS(GM126+GN126*$C$53)</f>
        <v>1.09403719619619E-009</v>
      </c>
      <c r="GP126" s="0" t="n">
        <f aca="false">GL126*COS(GM126+GN126*$C$74)</f>
        <v>1.09198490912218E-009</v>
      </c>
      <c r="GQ126" s="0" t="n">
        <f aca="false">GL126*COS(GM126+GN126*$C$95)</f>
        <v>1.09198467129944E-009</v>
      </c>
      <c r="GR126" s="0" t="n">
        <f aca="false">GL126*COS(GM126+GN126*$C$116)</f>
        <v>1.09198467127142E-009</v>
      </c>
      <c r="GT126" s="1" t="n">
        <v>2.8E-010</v>
      </c>
      <c r="GU126" s="1" t="n">
        <v>4.90613317287</v>
      </c>
      <c r="GV126" s="1" t="n">
        <v>29050.7837433492</v>
      </c>
      <c r="GW126" s="0" t="n">
        <f aca="false">GT126*COS(GU126+GV126*$C$53)</f>
        <v>-2.02259332220107E-010</v>
      </c>
      <c r="GX126" s="0" t="n">
        <f aca="false">GT126*COS(GU126+GV126*$C$74)</f>
        <v>-2.02190561045117E-010</v>
      </c>
      <c r="GY126" s="0" t="n">
        <f aca="false">GT126*COS(GU126+GV126*$C$95)</f>
        <v>-2.0219055307485E-010</v>
      </c>
      <c r="GZ126" s="0" t="n">
        <f aca="false">GT126*COS(GU126+GV126*$C$116)</f>
        <v>-2.02190553073914E-010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  <c r="CT127" s="1" t="n">
        <v>1.492E-008</v>
      </c>
      <c r="CU127" s="1" t="n">
        <v>1.07513892753</v>
      </c>
      <c r="CV127" s="1" t="n">
        <v>9103.9069941176</v>
      </c>
      <c r="CW127" s="0" t="n">
        <f aca="false">CT127*COS(CU127+CV127*$C$53)</f>
        <v>4.78543684841102E-009</v>
      </c>
      <c r="CX127" s="0" t="n">
        <f aca="false">CT127*COS(CU127+CV127*$C$74)</f>
        <v>4.78386418729298E-009</v>
      </c>
      <c r="CY127" s="0" t="n">
        <f aca="false">CT127*COS(CU127+CV127*$C$95)</f>
        <v>4.78386400505916E-009</v>
      </c>
      <c r="CZ127" s="0" t="n">
        <f aca="false">CT127*COS(CU127+CV127*$C$116)</f>
        <v>4.78386400503747E-009</v>
      </c>
      <c r="DB127" s="1" t="n">
        <v>1.47E-009</v>
      </c>
      <c r="DC127" s="1" t="n">
        <v>4.25008782855</v>
      </c>
      <c r="DD127" s="1" t="n">
        <v>16983.9961474566</v>
      </c>
      <c r="DE127" s="0" t="n">
        <f aca="false">DB127*COS(DC127+DD127*$C$53)</f>
        <v>-1.02593078052378E-009</v>
      </c>
      <c r="DF127" s="0" t="n">
        <f aca="false">DB127*COS(DC127+DD127*$C$74)</f>
        <v>-1.02614932566479E-009</v>
      </c>
      <c r="DG127" s="0" t="n">
        <f aca="false">DB127*COS(DC127+DD127*$C$95)</f>
        <v>-1.02614935098596E-009</v>
      </c>
      <c r="DH127" s="0" t="n">
        <f aca="false">DB127*COS(DC127+DD127*$C$116)</f>
        <v>-1.02614935098889E-009</v>
      </c>
      <c r="EP127" s="1" t="n">
        <v>2.72E-009</v>
      </c>
      <c r="EQ127" s="1" t="n">
        <v>5.56183082489</v>
      </c>
      <c r="ER127" s="1" t="n">
        <v>16496.3613962024</v>
      </c>
      <c r="ES127" s="0" t="n">
        <f aca="false">EP127*COS(EQ127+ER127*$C$53)</f>
        <v>-2.70536314696998E-009</v>
      </c>
      <c r="ET127" s="0" t="n">
        <f aca="false">EP127*COS(EQ127+ER127*$C$74)</f>
        <v>-2.70541991573573E-009</v>
      </c>
      <c r="EU127" s="0" t="n">
        <f aca="false">EP127*COS(EQ127+ER127*$C$95)</f>
        <v>-2.70541992230737E-009</v>
      </c>
      <c r="EV127" s="0" t="n">
        <f aca="false">EP127*COS(EQ127+ER127*$C$116)</f>
        <v>-2.70541992230815E-009</v>
      </c>
      <c r="EX127" s="1" t="n">
        <v>2.3E-010</v>
      </c>
      <c r="EY127" s="1" t="n">
        <v>0.62711494266</v>
      </c>
      <c r="EZ127" s="1" t="n">
        <v>35371.8872659764</v>
      </c>
      <c r="FA127" s="0" t="n">
        <f aca="false">EX127*COS(EY127+EZ127*$C$53)</f>
        <v>7.01794791263739E-011</v>
      </c>
      <c r="FB127" s="0" t="n">
        <f aca="false">EX127*COS(EY127+EZ127*$C$74)</f>
        <v>7.00847685070812E-011</v>
      </c>
      <c r="FC127" s="0" t="n">
        <f aca="false">EX127*COS(EY127+EZ127*$C$95)</f>
        <v>7.00847575318114E-011</v>
      </c>
      <c r="FD127" s="0" t="n">
        <f aca="false">EX127*COS(EY127+EZ127*$C$116)</f>
        <v>7.00847575305412E-011</v>
      </c>
      <c r="GL127" s="1" t="n">
        <v>4.08E-009</v>
      </c>
      <c r="GM127" s="1" t="n">
        <v>3.12833060705</v>
      </c>
      <c r="GN127" s="1" t="n">
        <v>9050.8108418032</v>
      </c>
      <c r="GO127" s="0" t="n">
        <f aca="false">GL127*COS(GM127+GN127*$C$53)</f>
        <v>4.06210534571892E-009</v>
      </c>
      <c r="GP127" s="0" t="n">
        <f aca="false">GL127*COS(GM127+GN127*$C$74)</f>
        <v>4.06206309085627E-009</v>
      </c>
      <c r="GQ127" s="0" t="n">
        <f aca="false">GL127*COS(GM127+GN127*$C$95)</f>
        <v>4.06206308595715E-009</v>
      </c>
      <c r="GR127" s="0" t="n">
        <f aca="false">GL127*COS(GM127+GN127*$C$116)</f>
        <v>4.06206308595657E-009</v>
      </c>
      <c r="GT127" s="1" t="n">
        <v>2.5E-010</v>
      </c>
      <c r="GU127" s="1" t="n">
        <v>4.55050389739</v>
      </c>
      <c r="GV127" s="1" t="n">
        <v>14919.0178537546</v>
      </c>
      <c r="GW127" s="0" t="n">
        <f aca="false">GT127*COS(GU127+GV127*$C$53)</f>
        <v>2.12734034100915E-010</v>
      </c>
      <c r="GX127" s="0" t="n">
        <f aca="false">GT127*COS(GU127+GV127*$C$74)</f>
        <v>2.12757978370402E-010</v>
      </c>
      <c r="GY127" s="0" t="n">
        <f aca="false">GT127*COS(GU127+GV127*$C$95)</f>
        <v>2.12757981144511E-010</v>
      </c>
      <c r="GZ127" s="0" t="n">
        <f aca="false">GT127*COS(GU127+GV127*$C$116)</f>
        <v>2.12757981144839E-010</v>
      </c>
    </row>
    <row r="128" customFormat="false" ht="13" hidden="false" customHeight="false" outlineLevel="0" collapsed="false">
      <c r="A128" s="0" t="n">
        <f aca="false">((((F119*C116+E119)*C116+D119)*C116+C119)*C116+B119)*C116+A119</f>
        <v>176.786464611333</v>
      </c>
      <c r="B128" s="0" t="n">
        <f aca="false">DEGREES(A128)</f>
        <v>10129.1182972683</v>
      </c>
      <c r="C128" s="0" t="n">
        <f aca="false">((((F122*C116+E122)*C116+D122)*C116+C122)*C116+B122)*C116+A122</f>
        <v>-0.0275810781770148</v>
      </c>
      <c r="D128" s="0" t="n">
        <f aca="false">DEGREES(C128)</f>
        <v>-1.58027937396332</v>
      </c>
      <c r="E128" s="0" t="n">
        <f aca="false">((((F125*C116+E125)*C116+D125)*C116+C125)*C116+B125)*C116+A125</f>
        <v>0.722684936839618</v>
      </c>
      <c r="F128" s="0" t="n">
        <f aca="false">SQRT(D132*D132+E132*E132+F132*F132)</f>
        <v>0.773131185904032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  <c r="CT128" s="1" t="n">
        <v>1.247E-008</v>
      </c>
      <c r="CU128" s="1" t="n">
        <v>2.48433565896</v>
      </c>
      <c r="CV128" s="1" t="n">
        <v>17778.1162669489</v>
      </c>
      <c r="CW128" s="0" t="n">
        <f aca="false">CT128*COS(CU128+CV128*$C$53)</f>
        <v>-1.24626634954428E-008</v>
      </c>
      <c r="CX128" s="0" t="n">
        <f aca="false">CT128*COS(CU128+CV128*$C$74)</f>
        <v>-1.24625702578232E-008</v>
      </c>
      <c r="CY128" s="0" t="n">
        <f aca="false">CT128*COS(CU128+CV128*$C$95)</f>
        <v>-1.24625702469852E-008</v>
      </c>
      <c r="CZ128" s="0" t="n">
        <f aca="false">CT128*COS(CU128+CV128*$C$116)</f>
        <v>-1.2462570246984E-008</v>
      </c>
      <c r="DB128" s="1" t="n">
        <v>1.48E-009</v>
      </c>
      <c r="DC128" s="1" t="n">
        <v>3.4640441813</v>
      </c>
      <c r="DD128" s="1" t="n">
        <v>21202.093703746</v>
      </c>
      <c r="DE128" s="0" t="n">
        <f aca="false">DB128*COS(DC128+DD128*$C$53)</f>
        <v>1.26973160056174E-009</v>
      </c>
      <c r="DF128" s="0" t="n">
        <f aca="false">DB128*COS(DC128+DD128*$C$74)</f>
        <v>1.26953449064597E-009</v>
      </c>
      <c r="DG128" s="0" t="n">
        <f aca="false">DB128*COS(DC128+DD128*$C$95)</f>
        <v>1.26953446780112E-009</v>
      </c>
      <c r="DH128" s="0" t="n">
        <f aca="false">DB128*COS(DC128+DD128*$C$116)</f>
        <v>1.26953446779844E-009</v>
      </c>
      <c r="EP128" s="1" t="n">
        <v>3.14E-009</v>
      </c>
      <c r="EQ128" s="1" t="n">
        <v>0.02584607093</v>
      </c>
      <c r="ER128" s="1" t="n">
        <v>13745.3462390224</v>
      </c>
      <c r="ES128" s="0" t="n">
        <f aca="false">EP128*COS(EQ128+ER128*$C$53)</f>
        <v>1.10995534568223E-009</v>
      </c>
      <c r="ET128" s="0" t="n">
        <f aca="false">EP128*COS(EQ128+ER128*$C$74)</f>
        <v>1.11044884945673E-009</v>
      </c>
      <c r="EU128" s="0" t="n">
        <f aca="false">EP128*COS(EQ128+ER128*$C$95)</f>
        <v>1.11044890663924E-009</v>
      </c>
      <c r="EV128" s="0" t="n">
        <f aca="false">EP128*COS(EQ128+ER128*$C$116)</f>
        <v>1.11044890664592E-009</v>
      </c>
      <c r="EX128" s="1" t="n">
        <v>2.2E-010</v>
      </c>
      <c r="EY128" s="1" t="n">
        <v>4.64142978776</v>
      </c>
      <c r="EZ128" s="1" t="n">
        <v>19889.7665803265</v>
      </c>
      <c r="FA128" s="0" t="n">
        <f aca="false">EX128*COS(EY128+EZ128*$C$53)</f>
        <v>-2.08811525327831E-010</v>
      </c>
      <c r="FB128" s="0" t="n">
        <f aca="false">EX128*COS(EY128+EZ128*$C$74)</f>
        <v>-2.08828359538906E-010</v>
      </c>
      <c r="FC128" s="0" t="n">
        <f aca="false">EX128*COS(EY128+EZ128*$C$95)</f>
        <v>-2.08828361488839E-010</v>
      </c>
      <c r="FD128" s="0" t="n">
        <f aca="false">EX128*COS(EY128+EZ128*$C$116)</f>
        <v>-2.08828361489067E-010</v>
      </c>
      <c r="GL128" s="1" t="n">
        <v>3.85E-009</v>
      </c>
      <c r="GM128" s="1" t="n">
        <v>1.94284690176</v>
      </c>
      <c r="GN128" s="1" t="n">
        <v>283.8593188652</v>
      </c>
      <c r="GO128" s="0" t="n">
        <f aca="false">GL128*COS(GM128+GN128*$C$53)</f>
        <v>3.40586149664855E-009</v>
      </c>
      <c r="GP128" s="0" t="n">
        <f aca="false">GL128*COS(GM128+GN128*$C$74)</f>
        <v>3.40586772551524E-009</v>
      </c>
      <c r="GQ128" s="0" t="n">
        <f aca="false">GL128*COS(GM128+GN128*$C$95)</f>
        <v>3.405867726237E-009</v>
      </c>
      <c r="GR128" s="0" t="n">
        <f aca="false">GL128*COS(GM128+GN128*$C$116)</f>
        <v>3.40586772623709E-009</v>
      </c>
      <c r="GT128" s="1" t="n">
        <v>2.8E-010</v>
      </c>
      <c r="GU128" s="1" t="n">
        <v>3.58851614957</v>
      </c>
      <c r="GV128" s="1" t="n">
        <v>40853.142184844</v>
      </c>
      <c r="GW128" s="0" t="n">
        <f aca="false">GT128*COS(GU128+GV128*$C$53)</f>
        <v>2.26166456554325E-010</v>
      </c>
      <c r="GX128" s="0" t="n">
        <f aca="false">GT128*COS(GU128+GV128*$C$74)</f>
        <v>2.26248861564785E-010</v>
      </c>
      <c r="GY128" s="0" t="n">
        <f aca="false">GT128*COS(GU128+GV128*$C$95)</f>
        <v>2.26248871110098E-010</v>
      </c>
      <c r="GZ128" s="0" t="n">
        <f aca="false">GT128*COS(GU128+GV128*$C$116)</f>
        <v>2.26248871111223E-010</v>
      </c>
    </row>
    <row r="129" customFormat="false" ht="13" hidden="false" customHeight="false" outlineLevel="0" collapsed="false">
      <c r="A129" s="0" t="n">
        <f aca="false">RADIANS(B129)</f>
        <v>0.857276010304854</v>
      </c>
      <c r="B129" s="0" t="n">
        <f aca="false">B128-INT(B128/360)*360</f>
        <v>49.1182972682818</v>
      </c>
      <c r="C129" s="0" t="n">
        <f aca="false">RADIANS(D129)</f>
        <v>6.25560422900257</v>
      </c>
      <c r="D129" s="0" t="n">
        <f aca="false">D128-INT(D128/360)*360</f>
        <v>358.419720626037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  <c r="CT129" s="1" t="n">
        <v>1.549E-008</v>
      </c>
      <c r="CU129" s="1" t="n">
        <v>4.205536543</v>
      </c>
      <c r="CV129" s="1" t="n">
        <v>3442.5749449654</v>
      </c>
      <c r="CW129" s="0" t="n">
        <f aca="false">CT129*COS(CU129+CV129*$C$53)</f>
        <v>1.54048664305023E-008</v>
      </c>
      <c r="CX129" s="0" t="n">
        <f aca="false">CT129*COS(CU129+CV129*$C$74)</f>
        <v>1.54047981703301E-008</v>
      </c>
      <c r="CY129" s="0" t="n">
        <f aca="false">CT129*COS(CU129+CV129*$C$95)</f>
        <v>1.5404798162419E-008</v>
      </c>
      <c r="CZ129" s="0" t="n">
        <f aca="false">CT129*COS(CU129+CV129*$C$116)</f>
        <v>1.5404798162418E-008</v>
      </c>
      <c r="DB129" s="1" t="n">
        <v>1.89E-009</v>
      </c>
      <c r="DC129" s="1" t="n">
        <v>1.43553862242</v>
      </c>
      <c r="DD129" s="1" t="n">
        <v>2379.1644735716</v>
      </c>
      <c r="DE129" s="0" t="n">
        <f aca="false">DB129*COS(DC129+DD129*$C$53)</f>
        <v>-9.58374342351402E-010</v>
      </c>
      <c r="DF129" s="0" t="n">
        <f aca="false">DB129*COS(DC129+DD129*$C$74)</f>
        <v>-9.58421716738985E-010</v>
      </c>
      <c r="DG129" s="0" t="n">
        <f aca="false">DB129*COS(DC129+DD129*$C$95)</f>
        <v>-9.58421722228397E-010</v>
      </c>
      <c r="DH129" s="0" t="n">
        <f aca="false">DB129*COS(DC129+DD129*$C$116)</f>
        <v>-9.58421722229045E-010</v>
      </c>
      <c r="EP129" s="1" t="n">
        <v>2.63E-009</v>
      </c>
      <c r="EQ129" s="1" t="n">
        <v>0.55328410985</v>
      </c>
      <c r="ER129" s="1" t="n">
        <v>36147.4098773004</v>
      </c>
      <c r="ES129" s="0" t="n">
        <f aca="false">EP129*COS(EQ129+ER129*$C$53)</f>
        <v>1.98145821610957E-009</v>
      </c>
      <c r="ET129" s="0" t="n">
        <f aca="false">EP129*COS(EQ129+ER129*$C$74)</f>
        <v>1.98069388979049E-009</v>
      </c>
      <c r="EU129" s="0" t="n">
        <f aca="false">EP129*COS(EQ129+ER129*$C$95)</f>
        <v>1.98069380120266E-009</v>
      </c>
      <c r="EV129" s="0" t="n">
        <f aca="false">EP129*COS(EQ129+ER129*$C$116)</f>
        <v>1.98069380119224E-009</v>
      </c>
      <c r="EX129" s="1" t="n">
        <v>2E-010</v>
      </c>
      <c r="EY129" s="1" t="n">
        <v>4.01315480107</v>
      </c>
      <c r="EZ129" s="1" t="n">
        <v>26709.6469424134</v>
      </c>
      <c r="FA129" s="0" t="n">
        <f aca="false">EX129*COS(EY129+EZ129*$C$53)</f>
        <v>1.63516409252306E-010</v>
      </c>
      <c r="FB129" s="0" t="n">
        <f aca="false">EX129*COS(EY129+EZ129*$C$74)</f>
        <v>1.63478800996235E-010</v>
      </c>
      <c r="FC129" s="0" t="n">
        <f aca="false">EX129*COS(EY129+EZ129*$C$95)</f>
        <v>1.63478796637401E-010</v>
      </c>
      <c r="FD129" s="0" t="n">
        <f aca="false">EX129*COS(EY129+EZ129*$C$116)</f>
        <v>1.6347879663689E-010</v>
      </c>
      <c r="GL129" s="1" t="n">
        <v>3.37E-009</v>
      </c>
      <c r="GM129" s="1" t="n">
        <v>4.87838699272</v>
      </c>
      <c r="GN129" s="1" t="n">
        <v>12432.0426503978</v>
      </c>
      <c r="GO129" s="0" t="n">
        <f aca="false">GL129*COS(GM129+GN129*$C$53)</f>
        <v>-2.86369780264764E-009</v>
      </c>
      <c r="GP129" s="0" t="n">
        <f aca="false">GL129*COS(GM129+GN129*$C$74)</f>
        <v>-2.86342779437999E-009</v>
      </c>
      <c r="GQ129" s="0" t="n">
        <f aca="false">GL129*COS(GM129+GN129*$C$95)</f>
        <v>-2.86342776308922E-009</v>
      </c>
      <c r="GR129" s="0" t="n">
        <f aca="false">GL129*COS(GM129+GN129*$C$116)</f>
        <v>-2.86342776308558E-009</v>
      </c>
      <c r="GT129" s="1" t="n">
        <v>2.9E-010</v>
      </c>
      <c r="GU129" s="1" t="n">
        <v>2.79705093386</v>
      </c>
      <c r="GV129" s="1" t="n">
        <v>20007.0864485468</v>
      </c>
      <c r="GW129" s="0" t="n">
        <f aca="false">GT129*COS(GU129+GV129*$C$53)</f>
        <v>-2.58519124651447E-010</v>
      </c>
      <c r="GX129" s="0" t="n">
        <f aca="false">GT129*COS(GU129+GV129*$C$74)</f>
        <v>-2.58551254024281E-010</v>
      </c>
      <c r="GY129" s="0" t="n">
        <f aca="false">GT129*COS(GU129+GV129*$C$95)</f>
        <v>-2.58551257746342E-010</v>
      </c>
      <c r="GZ129" s="0" t="n">
        <f aca="false">GT129*COS(GU129+GV129*$C$116)</f>
        <v>-2.58551257746783E-010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  <c r="CT130" s="1" t="n">
        <v>1.243E-008</v>
      </c>
      <c r="CU130" s="1" t="n">
        <v>3.95452438599</v>
      </c>
      <c r="CV130" s="1" t="n">
        <v>170.6728706192</v>
      </c>
      <c r="CW130" s="0" t="n">
        <f aca="false">CT130*COS(CU130+CV130*$C$53)</f>
        <v>1.04469401437445E-008</v>
      </c>
      <c r="CX130" s="0" t="n">
        <f aca="false">CT130*COS(CU130+CV130*$C$74)</f>
        <v>1.04469541956194E-008</v>
      </c>
      <c r="CY130" s="0" t="n">
        <f aca="false">CT130*COS(CU130+CV130*$C$95)</f>
        <v>1.04469541972477E-008</v>
      </c>
      <c r="CZ130" s="0" t="n">
        <f aca="false">CT130*COS(CU130+CV130*$C$116)</f>
        <v>1.04469541972479E-008</v>
      </c>
      <c r="DB130" s="1" t="n">
        <v>1.39E-009</v>
      </c>
      <c r="DC130" s="1" t="n">
        <v>2.99154379541</v>
      </c>
      <c r="DD130" s="1" t="n">
        <v>110.2063212194</v>
      </c>
      <c r="DE130" s="0" t="n">
        <f aca="false">DB130*COS(DC130+DD130*$C$53)</f>
        <v>2.11273977653438E-010</v>
      </c>
      <c r="DF130" s="0" t="n">
        <f aca="false">DB130*COS(DC130+DD130*$C$74)</f>
        <v>2.1127212689638E-010</v>
      </c>
      <c r="DG130" s="0" t="n">
        <f aca="false">DB130*COS(DC130+DD130*$C$95)</f>
        <v>2.11272126681925E-010</v>
      </c>
      <c r="DH130" s="0" t="n">
        <f aca="false">DB130*COS(DC130+DD130*$C$116)</f>
        <v>2.112721266819E-010</v>
      </c>
      <c r="EP130" s="1" t="n">
        <v>2.86E-009</v>
      </c>
      <c r="EQ130" s="1" t="n">
        <v>5.16408902215</v>
      </c>
      <c r="ER130" s="1" t="n">
        <v>426.598190876</v>
      </c>
      <c r="ES130" s="0" t="n">
        <f aca="false">EP130*COS(EQ130+ER130*$C$53)</f>
        <v>2.82771264599507E-009</v>
      </c>
      <c r="ET130" s="0" t="n">
        <f aca="false">EP130*COS(EQ130+ER130*$C$74)</f>
        <v>2.82771041131612E-009</v>
      </c>
      <c r="EU130" s="0" t="n">
        <f aca="false">EP130*COS(EQ130+ER130*$C$95)</f>
        <v>2.82771041105717E-009</v>
      </c>
      <c r="EV130" s="0" t="n">
        <f aca="false">EP130*COS(EQ130+ER130*$C$116)</f>
        <v>2.82771041105714E-009</v>
      </c>
      <c r="EX130" s="1" t="n">
        <v>2E-010</v>
      </c>
      <c r="EY130" s="1" t="n">
        <v>4.0334440068</v>
      </c>
      <c r="EZ130" s="1" t="n">
        <v>29573.361161443</v>
      </c>
      <c r="FA130" s="0" t="n">
        <f aca="false">EX130*COS(EY130+EZ130*$C$53)</f>
        <v>-1.14049329820982E-010</v>
      </c>
      <c r="FB130" s="0" t="n">
        <f aca="false">EX130*COS(EY130+EZ130*$C$74)</f>
        <v>-1.1410871435556E-010</v>
      </c>
      <c r="FC130" s="0" t="n">
        <f aca="false">EX130*COS(EY130+EZ130*$C$95)</f>
        <v>-1.14108721235823E-010</v>
      </c>
      <c r="FD130" s="0" t="n">
        <f aca="false">EX130*COS(EY130+EZ130*$C$116)</f>
        <v>-1.14108721236626E-010</v>
      </c>
      <c r="GL130" s="1" t="n">
        <v>3.26E-009</v>
      </c>
      <c r="GM130" s="1" t="n">
        <v>4.27369741426</v>
      </c>
      <c r="GN130" s="1" t="n">
        <v>26735.9452622132</v>
      </c>
      <c r="GO130" s="0" t="n">
        <f aca="false">GL130*COS(GM130+GN130*$C$53)</f>
        <v>3.24560823185399E-009</v>
      </c>
      <c r="GP130" s="0" t="n">
        <f aca="false">GL130*COS(GM130+GN130*$C$74)</f>
        <v>3.24570805856707E-009</v>
      </c>
      <c r="GQ130" s="0" t="n">
        <f aca="false">GL130*COS(GM130+GN130*$C$95)</f>
        <v>3.24570807011431E-009</v>
      </c>
      <c r="GR130" s="0" t="n">
        <f aca="false">GL130*COS(GM130+GN130*$C$116)</f>
        <v>3.24570807011566E-009</v>
      </c>
      <c r="GT130" s="1" t="n">
        <v>3.3E-010</v>
      </c>
      <c r="GU130" s="1" t="n">
        <v>0.93862065616</v>
      </c>
      <c r="GV130" s="1" t="n">
        <v>15720.8387848784</v>
      </c>
      <c r="GW130" s="0" t="n">
        <f aca="false">GT130*COS(GU130+GV130*$C$53)</f>
        <v>-1.35770363809026E-010</v>
      </c>
      <c r="GX130" s="0" t="n">
        <f aca="false">GT130*COS(GU130+GV130*$C$74)</f>
        <v>-1.35828160656978E-010</v>
      </c>
      <c r="GY130" s="0" t="n">
        <f aca="false">GT130*COS(GU130+GV130*$C$95)</f>
        <v>-1.35828167353831E-010</v>
      </c>
      <c r="GZ130" s="0" t="n">
        <f aca="false">GT130*COS(GU130+GV130*$C$116)</f>
        <v>-1.35828167354617E-010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  <c r="CT131" s="1" t="n">
        <v>1.694E-008</v>
      </c>
      <c r="CU131" s="1" t="n">
        <v>6.20694480406</v>
      </c>
      <c r="CV131" s="1" t="n">
        <v>33019.0211122046</v>
      </c>
      <c r="CW131" s="0" t="n">
        <f aca="false">CT131*COS(CU131+CV131*$C$53)</f>
        <v>-7.37293279801349E-009</v>
      </c>
      <c r="CX131" s="0" t="n">
        <f aca="false">CT131*COS(CU131+CV131*$C$74)</f>
        <v>-7.36677651974812E-009</v>
      </c>
      <c r="CY131" s="0" t="n">
        <f aca="false">CT131*COS(CU131+CV131*$C$95)</f>
        <v>-7.36677580632496E-009</v>
      </c>
      <c r="CZ131" s="0" t="n">
        <f aca="false">CT131*COS(CU131+CV131*$C$116)</f>
        <v>-7.36677580624172E-009</v>
      </c>
      <c r="DB131" s="1" t="n">
        <v>1.59E-009</v>
      </c>
      <c r="DC131" s="1" t="n">
        <v>5.23851679605</v>
      </c>
      <c r="DD131" s="1" t="n">
        <v>10007.0999977738</v>
      </c>
      <c r="DE131" s="0" t="n">
        <f aca="false">DB131*COS(DC131+DD131*$C$53)</f>
        <v>1.33275789497332E-009</v>
      </c>
      <c r="DF131" s="0" t="n">
        <f aca="false">DB131*COS(DC131+DD131*$C$74)</f>
        <v>1.33265181824479E-009</v>
      </c>
      <c r="DG131" s="0" t="n">
        <f aca="false">DB131*COS(DC131+DD131*$C$95)</f>
        <v>1.33265180595209E-009</v>
      </c>
      <c r="DH131" s="0" t="n">
        <f aca="false">DB131*COS(DC131+DD131*$C$116)</f>
        <v>1.33265180595063E-009</v>
      </c>
      <c r="EP131" s="1" t="n">
        <v>2.79E-009</v>
      </c>
      <c r="EQ131" s="1" t="n">
        <v>4.29871615943</v>
      </c>
      <c r="ER131" s="1" t="n">
        <v>19999.9729015459</v>
      </c>
      <c r="ES131" s="0" t="n">
        <f aca="false">EP131*COS(EQ131+ER131*$C$53)</f>
        <v>7.71608837089836E-010</v>
      </c>
      <c r="ET131" s="0" t="n">
        <f aca="false">EP131*COS(EQ131+ER131*$C$74)</f>
        <v>7.70953335025742E-010</v>
      </c>
      <c r="EU131" s="0" t="n">
        <f aca="false">EP131*COS(EQ131+ER131*$C$95)</f>
        <v>7.70953259067425E-010</v>
      </c>
      <c r="EV131" s="0" t="n">
        <f aca="false">EP131*COS(EQ131+ER131*$C$116)</f>
        <v>7.70953259058433E-010</v>
      </c>
      <c r="EX131" s="1" t="n">
        <v>2.3E-010</v>
      </c>
      <c r="EY131" s="1" t="n">
        <v>0.90416640595</v>
      </c>
      <c r="EZ131" s="1" t="n">
        <v>8094.5216858326</v>
      </c>
      <c r="FA131" s="0" t="n">
        <f aca="false">EX131*COS(EY131+EZ131*$C$53)</f>
        <v>2.21330552343808E-010</v>
      </c>
      <c r="FB131" s="0" t="n">
        <f aca="false">EX131*COS(EY131+EZ131*$C$74)</f>
        <v>2.21336740508257E-010</v>
      </c>
      <c r="FC131" s="0" t="n">
        <f aca="false">EX131*COS(EY131+EZ131*$C$95)</f>
        <v>2.21336741225179E-010</v>
      </c>
      <c r="FD131" s="0" t="n">
        <f aca="false">EX131*COS(EY131+EZ131*$C$116)</f>
        <v>2.21336741225262E-010</v>
      </c>
      <c r="GL131" s="1" t="n">
        <v>3.09E-009</v>
      </c>
      <c r="GM131" s="1" t="n">
        <v>0.50597475053</v>
      </c>
      <c r="GN131" s="1" t="n">
        <v>38204.687359371</v>
      </c>
      <c r="GO131" s="0" t="n">
        <f aca="false">GL131*COS(GM131+GN131*$C$53)</f>
        <v>-2.90257226355371E-009</v>
      </c>
      <c r="GP131" s="0" t="n">
        <f aca="false">GL131*COS(GM131+GN131*$C$74)</f>
        <v>-2.90207701700484E-009</v>
      </c>
      <c r="GQ131" s="0" t="n">
        <f aca="false">GL131*COS(GM131+GN131*$C$95)</f>
        <v>-2.90207695958197E-009</v>
      </c>
      <c r="GR131" s="0" t="n">
        <f aca="false">GL131*COS(GM131+GN131*$C$116)</f>
        <v>-2.90207695957521E-009</v>
      </c>
      <c r="GT131" s="1" t="n">
        <v>2.4E-010</v>
      </c>
      <c r="GU131" s="1" t="n">
        <v>2.74970637101</v>
      </c>
      <c r="GV131" s="1" t="n">
        <v>18947.7045183576</v>
      </c>
      <c r="GW131" s="0" t="n">
        <f aca="false">GT131*COS(GU131+GV131*$C$53)</f>
        <v>-7.25471524429354E-011</v>
      </c>
      <c r="GX131" s="0" t="n">
        <f aca="false">GT131*COS(GU131+GV131*$C$74)</f>
        <v>-7.26001368766789E-011</v>
      </c>
      <c r="GY131" s="0" t="n">
        <f aca="false">GT131*COS(GU131+GV131*$C$95)</f>
        <v>-7.26001430159741E-011</v>
      </c>
      <c r="GZ131" s="0" t="n">
        <f aca="false">GT131*COS(GU131+GV131*$C$116)</f>
        <v>-7.26001430167022E-011</v>
      </c>
    </row>
    <row r="132" customFormat="false" ht="13" hidden="false" customHeight="false" outlineLevel="0" collapsed="false">
      <c r="A132" s="0" t="n">
        <f aca="false">E128*COS(C129)*COS(A129)</f>
        <v>0.472816961108152</v>
      </c>
      <c r="B132" s="0" t="n">
        <f aca="false">E128*COS(C129)*SIN(A129)</f>
        <v>0.546187182385624</v>
      </c>
      <c r="C132" s="0" t="n">
        <f aca="false">E128*SIN(C129)</f>
        <v>-0.0199299026838286</v>
      </c>
      <c r="D132" s="0" t="n">
        <f aca="false">A132-$A$43</f>
        <v>0.647850002162785</v>
      </c>
      <c r="E132" s="0" t="n">
        <f aca="false">B132-$B$43</f>
        <v>-0.421455821423233</v>
      </c>
      <c r="F132" s="0" t="n">
        <f aca="false">C132-$C$43</f>
        <v>-0.0199297742968368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  <c r="CT132" s="1" t="n">
        <v>1.221E-008</v>
      </c>
      <c r="CU132" s="1" t="n">
        <v>4.77931820602</v>
      </c>
      <c r="CV132" s="1" t="n">
        <v>30110.1656735384</v>
      </c>
      <c r="CW132" s="0" t="n">
        <f aca="false">CT132*COS(CU132+CV132*$C$53)</f>
        <v>1.95008909922088E-009</v>
      </c>
      <c r="CX132" s="0" t="n">
        <f aca="false">CT132*COS(CU132+CV132*$C$74)</f>
        <v>1.95452527347721E-009</v>
      </c>
      <c r="CY132" s="0" t="n">
        <f aca="false">CT132*COS(CU132+CV132*$C$95)</f>
        <v>1.9545257875001E-009</v>
      </c>
      <c r="CZ132" s="0" t="n">
        <f aca="false">CT132*COS(CU132+CV132*$C$116)</f>
        <v>1.95452578756039E-009</v>
      </c>
      <c r="DB132" s="1" t="n">
        <v>1.36E-009</v>
      </c>
      <c r="DC132" s="1" t="n">
        <v>0.88942869764</v>
      </c>
      <c r="DD132" s="1" t="n">
        <v>22805.7355659936</v>
      </c>
      <c r="DE132" s="0" t="n">
        <f aca="false">DB132*COS(DC132+DD132*$C$53)</f>
        <v>7.50629998147243E-010</v>
      </c>
      <c r="DF132" s="0" t="n">
        <f aca="false">DB132*COS(DC132+DD132*$C$74)</f>
        <v>7.50313818189472E-010</v>
      </c>
      <c r="DG132" s="0" t="n">
        <f aca="false">DB132*COS(DC132+DD132*$C$95)</f>
        <v>7.50313781549017E-010</v>
      </c>
      <c r="DH132" s="0" t="n">
        <f aca="false">DB132*COS(DC132+DD132*$C$116)</f>
        <v>7.50313781544761E-010</v>
      </c>
      <c r="EP132" s="1" t="n">
        <v>2.8E-009</v>
      </c>
      <c r="EQ132" s="1" t="n">
        <v>1.92925047377</v>
      </c>
      <c r="ER132" s="1" t="n">
        <v>49515.382508407</v>
      </c>
      <c r="ES132" s="0" t="n">
        <f aca="false">EP132*COS(EQ132+ER132*$C$53)</f>
        <v>-3.88901848381182E-010</v>
      </c>
      <c r="ET132" s="0" t="n">
        <f aca="false">EP132*COS(EQ132+ER132*$C$74)</f>
        <v>-3.87223468861941E-010</v>
      </c>
      <c r="EU132" s="0" t="n">
        <f aca="false">EP132*COS(EQ132+ER132*$C$95)</f>
        <v>-3.87223274373098E-010</v>
      </c>
      <c r="EV132" s="0" t="n">
        <f aca="false">EP132*COS(EQ132+ER132*$C$116)</f>
        <v>-3.87223274350399E-010</v>
      </c>
      <c r="EX132" s="1" t="n">
        <v>2.2E-010</v>
      </c>
      <c r="EY132" s="1" t="n">
        <v>1.92092469688</v>
      </c>
      <c r="EZ132" s="1" t="n">
        <v>17085.9586657222</v>
      </c>
      <c r="FA132" s="0" t="n">
        <f aca="false">EX132*COS(EY132+EZ132*$C$53)</f>
        <v>-2.15506987088411E-010</v>
      </c>
      <c r="FB132" s="0" t="n">
        <f aca="false">EX132*COS(EY132+EZ132*$C$74)</f>
        <v>-2.15516221055978E-010</v>
      </c>
      <c r="FC132" s="0" t="n">
        <f aca="false">EX132*COS(EY132+EZ132*$C$95)</f>
        <v>-2.15516222125412E-010</v>
      </c>
      <c r="FD132" s="0" t="n">
        <f aca="false">EX132*COS(EY132+EZ132*$C$116)</f>
        <v>-2.15516222125537E-010</v>
      </c>
      <c r="GL132" s="1" t="n">
        <v>3.29E-009</v>
      </c>
      <c r="GM132" s="1" t="n">
        <v>3.88430599153</v>
      </c>
      <c r="GN132" s="1" t="n">
        <v>29864.334027309</v>
      </c>
      <c r="GO132" s="0" t="n">
        <f aca="false">GL132*COS(GM132+GN132*$C$53)</f>
        <v>-2.85186162355881E-009</v>
      </c>
      <c r="GP132" s="0" t="n">
        <f aca="false">GL132*COS(GM132+GN132*$C$74)</f>
        <v>-2.85126259175578E-009</v>
      </c>
      <c r="GQ132" s="0" t="n">
        <f aca="false">GL132*COS(GM132+GN132*$C$95)</f>
        <v>-2.85126252232155E-009</v>
      </c>
      <c r="GR132" s="0" t="n">
        <f aca="false">GL132*COS(GM132+GN132*$C$116)</f>
        <v>-2.85126252231334E-009</v>
      </c>
      <c r="GT132" s="1" t="n">
        <v>2.4E-010</v>
      </c>
      <c r="GU132" s="1" t="n">
        <v>4.38966861409</v>
      </c>
      <c r="GV132" s="1" t="n">
        <v>46386.9937433112</v>
      </c>
      <c r="GW132" s="0" t="n">
        <f aca="false">GT132*COS(GU132+GV132*$C$53)</f>
        <v>7.44084504630977E-011</v>
      </c>
      <c r="GX132" s="0" t="n">
        <f aca="false">GT132*COS(GU132+GV132*$C$74)</f>
        <v>7.4537818159668E-011</v>
      </c>
      <c r="GY132" s="0" t="n">
        <f aca="false">GT132*COS(GU132+GV132*$C$95)</f>
        <v>7.45378331486186E-011</v>
      </c>
      <c r="GZ132" s="0" t="n">
        <f aca="false">GT132*COS(GU132+GV132*$C$116)</f>
        <v>7.45378331503823E-011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  <c r="CT133" s="1" t="n">
        <v>1.206E-008</v>
      </c>
      <c r="CU133" s="1" t="n">
        <v>0.30531303095</v>
      </c>
      <c r="CV133" s="1" t="n">
        <v>29864.334027309</v>
      </c>
      <c r="CW133" s="0" t="n">
        <f aca="false">CT133*COS(CU133+CV133*$C$53)</f>
        <v>6.92264486914572E-009</v>
      </c>
      <c r="CX133" s="0" t="n">
        <f aca="false">CT133*COS(CU133+CV133*$C$74)</f>
        <v>6.91903941354977E-009</v>
      </c>
      <c r="CY133" s="0" t="n">
        <f aca="false">CT133*COS(CU133+CV133*$C$95)</f>
        <v>6.91903899571778E-009</v>
      </c>
      <c r="CZ133" s="0" t="n">
        <f aca="false">CT133*COS(CU133+CV133*$C$116)</f>
        <v>6.91903899566837E-009</v>
      </c>
      <c r="DB133" s="1" t="n">
        <v>1.55E-009</v>
      </c>
      <c r="DC133" s="1" t="n">
        <v>5.90500835975</v>
      </c>
      <c r="DD133" s="1" t="n">
        <v>12592.4500197826</v>
      </c>
      <c r="DE133" s="0" t="n">
        <f aca="false">DB133*COS(DC133+DD133*$C$53)</f>
        <v>1.54751949835393E-009</v>
      </c>
      <c r="DF133" s="0" t="n">
        <f aca="false">DB133*COS(DC133+DD133*$C$74)</f>
        <v>1.54753297246489E-009</v>
      </c>
      <c r="DG133" s="0" t="n">
        <f aca="false">DB133*COS(DC133+DD133*$C$95)</f>
        <v>1.54753297402407E-009</v>
      </c>
      <c r="DH133" s="0" t="n">
        <f aca="false">DB133*COS(DC133+DD133*$C$116)</f>
        <v>1.54753297402425E-009</v>
      </c>
      <c r="EP133" s="1" t="n">
        <v>2.65E-009</v>
      </c>
      <c r="EQ133" s="1" t="n">
        <v>4.81168402147</v>
      </c>
      <c r="ER133" s="1" t="n">
        <v>20235.1228263104</v>
      </c>
      <c r="ES133" s="0" t="n">
        <f aca="false">EP133*COS(EQ133+ER133*$C$53)</f>
        <v>-2.64190511725064E-009</v>
      </c>
      <c r="ET133" s="0" t="n">
        <f aca="false">EP133*COS(EQ133+ER133*$C$74)</f>
        <v>-2.64195623063189E-009</v>
      </c>
      <c r="EU133" s="0" t="n">
        <f aca="false">EP133*COS(EQ133+ER133*$C$95)</f>
        <v>-2.64195623654524E-009</v>
      </c>
      <c r="EV133" s="0" t="n">
        <f aca="false">EP133*COS(EQ133+ER133*$C$116)</f>
        <v>-2.64195623654594E-009</v>
      </c>
      <c r="EX133" s="1" t="n">
        <v>1.9E-010</v>
      </c>
      <c r="EY133" s="1" t="n">
        <v>5.04938942644</v>
      </c>
      <c r="EZ133" s="1" t="n">
        <v>6681.2248533996</v>
      </c>
      <c r="FA133" s="0" t="n">
        <f aca="false">EX133*COS(EY133+EZ133*$C$53)</f>
        <v>1.38388891878474E-010</v>
      </c>
      <c r="FB133" s="0" t="n">
        <f aca="false">EX133*COS(EY133+EZ133*$C$74)</f>
        <v>1.38378259158783E-010</v>
      </c>
      <c r="FC133" s="0" t="n">
        <f aca="false">EX133*COS(EY133+EZ133*$C$95)</f>
        <v>1.38378257926674E-010</v>
      </c>
      <c r="FD133" s="0" t="n">
        <f aca="false">EX133*COS(EY133+EZ133*$C$116)</f>
        <v>1.38378257926528E-010</v>
      </c>
      <c r="GL133" s="1" t="n">
        <v>3.13E-009</v>
      </c>
      <c r="GM133" s="1" t="n">
        <v>1.36138752543</v>
      </c>
      <c r="GN133" s="1" t="n">
        <v>10192.5101507186</v>
      </c>
      <c r="GO133" s="0" t="n">
        <f aca="false">GL133*COS(GM133+GN133*$C$53)</f>
        <v>8.30989435061039E-010</v>
      </c>
      <c r="GP133" s="0" t="n">
        <f aca="false">GL133*COS(GM133+GN133*$C$74)</f>
        <v>8.30613455244001E-010</v>
      </c>
      <c r="GQ133" s="0" t="n">
        <f aca="false">GL133*COS(GM133+GN133*$C$95)</f>
        <v>8.30613411676928E-010</v>
      </c>
      <c r="GR133" s="0" t="n">
        <f aca="false">GL133*COS(GM133+GN133*$C$116)</f>
        <v>8.30613411671868E-010</v>
      </c>
      <c r="GT133" s="1" t="n">
        <v>2.4E-010</v>
      </c>
      <c r="GU133" s="1" t="n">
        <v>0.73361964525</v>
      </c>
      <c r="GV133" s="1" t="n">
        <v>9411.4646150872</v>
      </c>
      <c r="GW133" s="0" t="n">
        <f aca="false">GT133*COS(GU133+GV133*$C$53)</f>
        <v>-2.10519418402932E-010</v>
      </c>
      <c r="GX133" s="0" t="n">
        <f aca="false">GT133*COS(GU133+GV133*$C$74)</f>
        <v>-2.10532675241355E-010</v>
      </c>
      <c r="GY133" s="0" t="n">
        <f aca="false">GT133*COS(GU133+GV133*$C$95)</f>
        <v>-2.10532676777318E-010</v>
      </c>
      <c r="GZ133" s="0" t="n">
        <f aca="false">GT133*COS(GU133+GV133*$C$116)</f>
        <v>-2.10532676777498E-010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  <c r="CT134" s="1" t="n">
        <v>1.238E-008</v>
      </c>
      <c r="CU134" s="1" t="n">
        <v>5.05581820608</v>
      </c>
      <c r="CV134" s="1" t="n">
        <v>20213.271996984</v>
      </c>
      <c r="CW134" s="0" t="n">
        <f aca="false">CT134*COS(CU134+CV134*$C$53)</f>
        <v>-1.23650601512478E-008</v>
      </c>
      <c r="CX134" s="0" t="n">
        <f aca="false">CT134*COS(CU134+CV134*$C$74)</f>
        <v>-1.23649095434939E-008</v>
      </c>
      <c r="CY134" s="0" t="n">
        <f aca="false">CT134*COS(CU134+CV134*$C$95)</f>
        <v>-1.23649095259986E-008</v>
      </c>
      <c r="CZ134" s="0" t="n">
        <f aca="false">CT134*COS(CU134+CV134*$C$116)</f>
        <v>-1.23649095259966E-008</v>
      </c>
      <c r="DB134" s="1" t="n">
        <v>1.51E-009</v>
      </c>
      <c r="DC134" s="1" t="n">
        <v>0.03422618975</v>
      </c>
      <c r="DD134" s="1" t="n">
        <v>27991.40181316</v>
      </c>
      <c r="DE134" s="0" t="n">
        <f aca="false">DB134*COS(DC134+DD134*$C$53)</f>
        <v>-1.24173381468782E-010</v>
      </c>
      <c r="DF134" s="0" t="n">
        <f aca="false">DB134*COS(DC134+DD134*$C$74)</f>
        <v>-1.24688284715119E-010</v>
      </c>
      <c r="DG134" s="0" t="n">
        <f aca="false">DB134*COS(DC134+DD134*$C$95)</f>
        <v>-1.24688344378199E-010</v>
      </c>
      <c r="DH134" s="0" t="n">
        <f aca="false">DB134*COS(DC134+DD134*$C$116)</f>
        <v>-1.24688344385213E-010</v>
      </c>
      <c r="EP134" s="1" t="n">
        <v>2.73E-009</v>
      </c>
      <c r="EQ134" s="1" t="n">
        <v>5.12740051559</v>
      </c>
      <c r="ER134" s="1" t="n">
        <v>35371.8872659764</v>
      </c>
      <c r="ES134" s="0" t="n">
        <f aca="false">EP134*COS(EQ134+ER134*$C$53)</f>
        <v>-2.71690914555539E-009</v>
      </c>
      <c r="ET134" s="0" t="n">
        <f aca="false">EP134*COS(EQ134+ER134*$C$74)</f>
        <v>-2.7170243487576E-009</v>
      </c>
      <c r="EU134" s="0" t="n">
        <f aca="false">EP134*COS(EQ134+ER134*$C$95)</f>
        <v>-2.71702436207723E-009</v>
      </c>
      <c r="EV134" s="0" t="n">
        <f aca="false">EP134*COS(EQ134+ER134*$C$116)</f>
        <v>-2.71702436207878E-009</v>
      </c>
      <c r="GL134" s="1" t="n">
        <v>3.47E-009</v>
      </c>
      <c r="GM134" s="1" t="n">
        <v>3.58439807209</v>
      </c>
      <c r="GN134" s="1" t="n">
        <v>27490.6924780448</v>
      </c>
      <c r="GO134" s="0" t="n">
        <f aca="false">GL134*COS(GM134+GN134*$C$53)</f>
        <v>3.2810955431333E-009</v>
      </c>
      <c r="GP134" s="0" t="n">
        <f aca="false">GL134*COS(GM134+GN134*$C$74)</f>
        <v>3.2807158703525E-009</v>
      </c>
      <c r="GQ134" s="0" t="n">
        <f aca="false">GL134*COS(GM134+GN134*$C$95)</f>
        <v>3.28071582633678E-009</v>
      </c>
      <c r="GR134" s="0" t="n">
        <f aca="false">GL134*COS(GM134+GN134*$C$116)</f>
        <v>3.28071582633163E-009</v>
      </c>
      <c r="GT134" s="1" t="n">
        <v>2.8E-010</v>
      </c>
      <c r="GU134" s="1" t="n">
        <v>4.19559784013</v>
      </c>
      <c r="GV134" s="1" t="n">
        <v>37674.9963942764</v>
      </c>
      <c r="GW134" s="0" t="n">
        <f aca="false">GT134*COS(GU134+GV134*$C$53)</f>
        <v>-2.28155883540172E-010</v>
      </c>
      <c r="GX134" s="0" t="n">
        <f aca="false">GT134*COS(GU134+GV134*$C$74)</f>
        <v>-2.28230608283805E-010</v>
      </c>
      <c r="GY134" s="0" t="n">
        <f aca="false">GT134*COS(GU134+GV134*$C$95)</f>
        <v>-2.28230616939661E-010</v>
      </c>
      <c r="GZ134" s="0" t="n">
        <f aca="false">GT134*COS(GU134+GV134*$C$116)</f>
        <v>-2.28230616940675E-010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  <c r="CT135" s="1" t="n">
        <v>1.152E-008</v>
      </c>
      <c r="CU135" s="1" t="n">
        <v>3.26229919481</v>
      </c>
      <c r="CV135" s="1" t="n">
        <v>11.729352836</v>
      </c>
      <c r="CW135" s="0" t="n">
        <f aca="false">CT135*COS(CU135+CV135*$C$53)</f>
        <v>-1.09348385085382E-008</v>
      </c>
      <c r="CX135" s="0" t="n">
        <f aca="false">CT135*COS(CU135+CV135*$C$74)</f>
        <v>-1.09348390282593E-008</v>
      </c>
      <c r="CY135" s="0" t="n">
        <f aca="false">CT135*COS(CU135+CV135*$C$95)</f>
        <v>-1.09348390283196E-008</v>
      </c>
      <c r="CZ135" s="0" t="n">
        <f aca="false">CT135*COS(CU135+CV135*$C$116)</f>
        <v>-1.09348390283196E-008</v>
      </c>
      <c r="DB135" s="1" t="n">
        <v>1.53E-009</v>
      </c>
      <c r="DC135" s="1" t="n">
        <v>4.01743770323</v>
      </c>
      <c r="DD135" s="1" t="n">
        <v>33794.5437235286</v>
      </c>
      <c r="DE135" s="0" t="n">
        <f aca="false">DB135*COS(DC135+DD135*$C$53)</f>
        <v>1.37862994596004E-009</v>
      </c>
      <c r="DF135" s="0" t="n">
        <f aca="false">DB135*COS(DC135+DD135*$C$74)</f>
        <v>1.37890393171481E-009</v>
      </c>
      <c r="DG135" s="0" t="n">
        <f aca="false">DB135*COS(DC135+DD135*$C$95)</f>
        <v>1.37890396344904E-009</v>
      </c>
      <c r="DH135" s="0" t="n">
        <f aca="false">DB135*COS(DC135+DD135*$C$116)</f>
        <v>1.37890396345273E-009</v>
      </c>
      <c r="EP135" s="1" t="n">
        <v>3.06E-009</v>
      </c>
      <c r="EQ135" s="1" t="n">
        <v>5.28903794869</v>
      </c>
      <c r="ER135" s="1" t="n">
        <v>382.8965322232</v>
      </c>
      <c r="ES135" s="0" t="n">
        <f aca="false">EP135*COS(EQ135+ER135*$C$53)</f>
        <v>2.20031238943625E-009</v>
      </c>
      <c r="ET135" s="0" t="n">
        <f aca="false">EP135*COS(EQ135+ER135*$C$74)</f>
        <v>2.20030243624861E-009</v>
      </c>
      <c r="EU135" s="0" t="n">
        <f aca="false">EP135*COS(EQ135+ER135*$C$95)</f>
        <v>2.20030243509529E-009</v>
      </c>
      <c r="EV135" s="0" t="n">
        <f aca="false">EP135*COS(EQ135+ER135*$C$116)</f>
        <v>2.20030243509515E-009</v>
      </c>
      <c r="GL135" s="1" t="n">
        <v>2.51E-009</v>
      </c>
      <c r="GM135" s="1" t="n">
        <v>3.78618457047</v>
      </c>
      <c r="GN135" s="1" t="n">
        <v>10063.7223490764</v>
      </c>
      <c r="GO135" s="0" t="n">
        <f aca="false">GL135*COS(GM135+GN135*$C$53)</f>
        <v>1.21261279940295E-009</v>
      </c>
      <c r="GP135" s="0" t="n">
        <f aca="false">GL135*COS(GM135+GN135*$C$74)</f>
        <v>1.21234244358044E-009</v>
      </c>
      <c r="GQ135" s="0" t="n">
        <f aca="false">GL135*COS(GM135+GN135*$C$95)</f>
        <v>1.21234241225218E-009</v>
      </c>
      <c r="GR135" s="0" t="n">
        <f aca="false">GL135*COS(GM135+GN135*$C$116)</f>
        <v>1.2123424122485E-009</v>
      </c>
      <c r="GT135" s="1" t="n">
        <v>2.3E-010</v>
      </c>
      <c r="GU135" s="1" t="n">
        <v>1.00023735538</v>
      </c>
      <c r="GV135" s="1" t="n">
        <v>22779.4372461938</v>
      </c>
      <c r="GW135" s="0" t="n">
        <f aca="false">GT135*COS(GU135+GV135*$C$53)</f>
        <v>5.65544531897421E-011</v>
      </c>
      <c r="GX135" s="0" t="n">
        <f aca="false">GT135*COS(GU135+GV135*$C$74)</f>
        <v>5.6492373850396E-011</v>
      </c>
      <c r="GY135" s="0" t="n">
        <f aca="false">GT135*COS(GU135+GV135*$C$95)</f>
        <v>5.64923666567492E-011</v>
      </c>
      <c r="GZ135" s="0" t="n">
        <f aca="false">GT135*COS(GU135+GV135*$C$116)</f>
        <v>5.64923666559128E-011</v>
      </c>
    </row>
    <row r="136" customFormat="false" ht="13" hidden="false" customHeight="false" outlineLevel="0" collapsed="false">
      <c r="A136" s="0" t="n">
        <f aca="false">0.016708634-F16*(0.000042037+0.0000001267*F16)</f>
        <v>0.0167014843354592</v>
      </c>
      <c r="B136" s="0" t="n">
        <f aca="false">102.93735+F16*(1.71946+0.00046*F16)</f>
        <v>103.229659762006</v>
      </c>
      <c r="C136" s="0" t="n">
        <f aca="false">B136-INT(B136/360)*360</f>
        <v>103.229659762006</v>
      </c>
      <c r="D136" s="0" t="n">
        <f aca="false">RADIANS(C136)</f>
        <v>1.80169744856051</v>
      </c>
      <c r="E136" s="0" t="n">
        <f aca="false">0.0000993650849745*(A136*COS(D136-A48)-1)</f>
        <v>-0.000101022390483788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  <c r="CT136" s="1" t="n">
        <v>1.179E-008</v>
      </c>
      <c r="CU136" s="1" t="n">
        <v>1.69491074791</v>
      </c>
      <c r="CV136" s="1" t="n">
        <v>20400.2727726222</v>
      </c>
      <c r="CW136" s="0" t="n">
        <f aca="false">CT136*COS(CU136+CV136*$C$53)</f>
        <v>-1.14764156232133E-008</v>
      </c>
      <c r="CX136" s="0" t="n">
        <f aca="false">CT136*COS(CU136+CV136*$C$74)</f>
        <v>-1.14757416982668E-008</v>
      </c>
      <c r="CY136" s="0" t="n">
        <f aca="false">CT136*COS(CU136+CV136*$C$95)</f>
        <v>-1.14757416201351E-008</v>
      </c>
      <c r="CZ136" s="0" t="n">
        <f aca="false">CT136*COS(CU136+CV136*$C$116)</f>
        <v>-1.14757416201259E-008</v>
      </c>
      <c r="DB136" s="1" t="n">
        <v>1.21E-009</v>
      </c>
      <c r="DC136" s="1" t="n">
        <v>0.51392111799</v>
      </c>
      <c r="DD136" s="1" t="n">
        <v>21535.9496445154</v>
      </c>
      <c r="DE136" s="0" t="n">
        <f aca="false">DB136*COS(DC136+DD136*$C$53)</f>
        <v>-6.97949954496287E-010</v>
      </c>
      <c r="DF136" s="0" t="n">
        <f aca="false">DB136*COS(DC136+DD136*$C$74)</f>
        <v>-6.97689730294871E-010</v>
      </c>
      <c r="DG136" s="0" t="n">
        <f aca="false">DB136*COS(DC136+DD136*$C$95)</f>
        <v>-6.97689700138858E-010</v>
      </c>
      <c r="DH136" s="0" t="n">
        <f aca="false">DB136*COS(DC136+DD136*$C$116)</f>
        <v>-6.97689700135317E-010</v>
      </c>
      <c r="EP136" s="1" t="n">
        <v>2.23E-009</v>
      </c>
      <c r="EQ136" s="1" t="n">
        <v>2.50591724074</v>
      </c>
      <c r="ER136" s="1" t="n">
        <v>26709.6469424134</v>
      </c>
      <c r="ES136" s="0" t="n">
        <f aca="false">EP136*COS(EQ136+ER136*$C$53)</f>
        <v>-1.16566543539903E-009</v>
      </c>
      <c r="ET136" s="0" t="n">
        <f aca="false">EP136*COS(EQ136+ER136*$C$74)</f>
        <v>-1.1662860611649E-009</v>
      </c>
      <c r="EU136" s="0" t="n">
        <f aca="false">EP136*COS(EQ136+ER136*$C$95)</f>
        <v>-1.16628613307218E-009</v>
      </c>
      <c r="EV136" s="0" t="n">
        <f aca="false">EP136*COS(EQ136+ER136*$C$116)</f>
        <v>-1.1662861330806E-009</v>
      </c>
      <c r="GL136" s="1" t="n">
        <v>2.44E-009</v>
      </c>
      <c r="GM136" s="1" t="n">
        <v>3.83523342668</v>
      </c>
      <c r="GN136" s="1" t="n">
        <v>9411.4646150872</v>
      </c>
      <c r="GO136" s="0" t="n">
        <f aca="false">GL136*COS(GM136+GN136*$C$53)</f>
        <v>2.18539992370092E-009</v>
      </c>
      <c r="GP136" s="0" t="n">
        <f aca="false">GL136*COS(GM136+GN136*$C$74)</f>
        <v>2.18552475239168E-009</v>
      </c>
      <c r="GQ136" s="0" t="n">
        <f aca="false">GL136*COS(GM136+GN136*$C$95)</f>
        <v>2.18552476685441E-009</v>
      </c>
      <c r="GR136" s="0" t="n">
        <f aca="false">GL136*COS(GM136+GN136*$C$116)</f>
        <v>2.18552476685611E-009</v>
      </c>
      <c r="GT136" s="1" t="n">
        <v>2.6E-010</v>
      </c>
      <c r="GU136" s="1" t="n">
        <v>0.46990555736</v>
      </c>
      <c r="GV136" s="1" t="n">
        <v>13745.3462390224</v>
      </c>
      <c r="GW136" s="0" t="n">
        <f aca="false">GT136*COS(GU136+GV136*$C$53)</f>
        <v>-2.14933658056455E-011</v>
      </c>
      <c r="GX136" s="0" t="n">
        <f aca="false">GT136*COS(GU136+GV136*$C$74)</f>
        <v>-2.14498299958282E-011</v>
      </c>
      <c r="GY136" s="0" t="n">
        <f aca="false">GT136*COS(GU136+GV136*$C$95)</f>
        <v>-2.14498249511183E-011</v>
      </c>
      <c r="GZ136" s="0" t="n">
        <f aca="false">GT136*COS(GU136+GV136*$C$116)</f>
        <v>-2.14498249505291E-011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  <c r="CT137" s="1" t="n">
        <v>1.165E-008</v>
      </c>
      <c r="CU137" s="1" t="n">
        <v>2.88995128147</v>
      </c>
      <c r="CV137" s="1" t="n">
        <v>574.3447983348</v>
      </c>
      <c r="CW137" s="0" t="n">
        <f aca="false">CT137*COS(CU137+CV137*$C$53)</f>
        <v>1.16058873491725E-008</v>
      </c>
      <c r="CX137" s="0" t="n">
        <f aca="false">CT137*COS(CU137+CV137*$C$74)</f>
        <v>1.16058944597825E-008</v>
      </c>
      <c r="CY137" s="0" t="n">
        <f aca="false">CT137*COS(CU137+CV137*$C$95)</f>
        <v>1.16058944606064E-008</v>
      </c>
      <c r="CZ137" s="0" t="n">
        <f aca="false">CT137*COS(CU137+CV137*$C$116)</f>
        <v>1.16058944606065E-008</v>
      </c>
      <c r="DB137" s="1" t="n">
        <v>1.09E-009</v>
      </c>
      <c r="DC137" s="1" t="n">
        <v>2.25388616761</v>
      </c>
      <c r="DD137" s="1" t="n">
        <v>26735.9452622132</v>
      </c>
      <c r="DE137" s="0" t="n">
        <f aca="false">DB137*COS(DC137+DD137*$C$53)</f>
        <v>-3.78889781450182E-010</v>
      </c>
      <c r="DF137" s="0" t="n">
        <f aca="false">DB137*COS(DC137+DD137*$C$74)</f>
        <v>-3.79223773320284E-010</v>
      </c>
      <c r="DG137" s="0" t="n">
        <f aca="false">DB137*COS(DC137+DD137*$C$95)</f>
        <v>-3.7922381201894E-010</v>
      </c>
      <c r="DH137" s="0" t="n">
        <f aca="false">DB137*COS(DC137+DD137*$C$116)</f>
        <v>-3.79223812023471E-010</v>
      </c>
      <c r="EP137" s="1" t="n">
        <v>2.35E-009</v>
      </c>
      <c r="EQ137" s="1" t="n">
        <v>5.96522395118</v>
      </c>
      <c r="ER137" s="1" t="n">
        <v>10198.033075026</v>
      </c>
      <c r="ES137" s="0" t="n">
        <f aca="false">EP137*COS(EQ137+ER137*$C$53)</f>
        <v>-2.27457238222399E-009</v>
      </c>
      <c r="ET137" s="0" t="n">
        <f aca="false">EP137*COS(EQ137+ER137*$C$74)</f>
        <v>-2.27464598882184E-009</v>
      </c>
      <c r="EU137" s="0" t="n">
        <f aca="false">EP137*COS(EQ137+ER137*$C$95)</f>
        <v>-2.27464599734889E-009</v>
      </c>
      <c r="EV137" s="0" t="n">
        <f aca="false">EP137*COS(EQ137+ER137*$C$116)</f>
        <v>-2.27464599734988E-009</v>
      </c>
      <c r="GL137" s="1" t="n">
        <v>2.81E-009</v>
      </c>
      <c r="GM137" s="1" t="n">
        <v>4.50895206233</v>
      </c>
      <c r="GN137" s="1" t="n">
        <v>32217.2001810808</v>
      </c>
      <c r="GO137" s="0" t="n">
        <f aca="false">GL137*COS(GM137+GN137*$C$53)</f>
        <v>2.07333001528169E-009</v>
      </c>
      <c r="GP137" s="0" t="n">
        <f aca="false">GL137*COS(GM137+GN137*$C$74)</f>
        <v>2.07258291416662E-009</v>
      </c>
      <c r="GQ137" s="0" t="n">
        <f aca="false">GL137*COS(GM137+GN137*$C$95)</f>
        <v>2.07258282757832E-009</v>
      </c>
      <c r="GR137" s="0" t="n">
        <f aca="false">GL137*COS(GM137+GN137*$C$116)</f>
        <v>2.07258282756818E-009</v>
      </c>
      <c r="GT137" s="1" t="n">
        <v>2.8E-010</v>
      </c>
      <c r="GU137" s="1" t="n">
        <v>4.65181292126</v>
      </c>
      <c r="GV137" s="1" t="n">
        <v>1551.045222648</v>
      </c>
      <c r="GW137" s="0" t="n">
        <f aca="false">GT137*COS(GU137+GV137*$C$53)</f>
        <v>2.58179375357834E-010</v>
      </c>
      <c r="GX137" s="0" t="n">
        <f aca="false">GT137*COS(GU137+GV137*$C$74)</f>
        <v>2.58177320721384E-010</v>
      </c>
      <c r="GY137" s="0" t="n">
        <f aca="false">GT137*COS(GU137+GV137*$C$95)</f>
        <v>2.581773204833E-010</v>
      </c>
      <c r="GZ137" s="0" t="n">
        <f aca="false">GT137*COS(GU137+GV137*$C$116)</f>
        <v>2.58177320483272E-010</v>
      </c>
    </row>
    <row r="138" customFormat="false" ht="13" hidden="false" customHeight="false" outlineLevel="0" collapsed="false">
      <c r="A138" s="20" t="s">
        <v>174</v>
      </c>
      <c r="B138" s="20" t="s">
        <v>175</v>
      </c>
      <c r="C138" s="20" t="s">
        <v>55</v>
      </c>
      <c r="D138" s="20" t="s">
        <v>55</v>
      </c>
      <c r="E138" s="20" t="s">
        <v>55</v>
      </c>
      <c r="F138" s="20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  <c r="CT138" s="1" t="n">
        <v>1.306E-008</v>
      </c>
      <c r="CU138" s="1" t="n">
        <v>0.14519588607</v>
      </c>
      <c r="CV138" s="1" t="n">
        <v>9146.790069021</v>
      </c>
      <c r="CW138" s="0" t="n">
        <f aca="false">CT138*COS(CU138+CV138*$C$53)</f>
        <v>1.63538334723322E-009</v>
      </c>
      <c r="CX138" s="0" t="n">
        <f aca="false">CT138*COS(CU138+CV138*$C$74)</f>
        <v>1.63393461988643E-009</v>
      </c>
      <c r="CY138" s="0" t="n">
        <f aca="false">CT138*COS(CU138+CV138*$C$95)</f>
        <v>1.63393445201522E-009</v>
      </c>
      <c r="CZ138" s="0" t="n">
        <f aca="false">CT138*COS(CU138+CV138*$C$116)</f>
        <v>1.6339344519957E-009</v>
      </c>
      <c r="DB138" s="1" t="n">
        <v>1.09E-009</v>
      </c>
      <c r="DC138" s="1" t="n">
        <v>0.78612823474</v>
      </c>
      <c r="DD138" s="1" t="n">
        <v>6681.2248533996</v>
      </c>
      <c r="DE138" s="0" t="n">
        <f aca="false">DB138*COS(DC138+DD138*$C$53)</f>
        <v>3.2808816294499E-010</v>
      </c>
      <c r="DF138" s="0" t="n">
        <f aca="false">DB138*COS(DC138+DD138*$C$74)</f>
        <v>3.28173053245562E-010</v>
      </c>
      <c r="DG138" s="0" t="n">
        <f aca="false">DB138*COS(DC138+DD138*$C$95)</f>
        <v>3.2817306308201E-010</v>
      </c>
      <c r="DH138" s="0" t="n">
        <f aca="false">DB138*COS(DC138+DD138*$C$116)</f>
        <v>3.28173063083177E-010</v>
      </c>
      <c r="EP138" s="1" t="n">
        <v>2.34E-009</v>
      </c>
      <c r="EQ138" s="1" t="n">
        <v>3.52866583267</v>
      </c>
      <c r="ER138" s="1" t="n">
        <v>10228.538017396</v>
      </c>
      <c r="ES138" s="0" t="n">
        <f aca="false">EP138*COS(EQ138+ER138*$C$53)</f>
        <v>2.17658635000347E-010</v>
      </c>
      <c r="ET138" s="0" t="n">
        <f aca="false">EP138*COS(EQ138+ER138*$C$74)</f>
        <v>2.17949937049988E-010</v>
      </c>
      <c r="EU138" s="0" t="n">
        <f aca="false">EP138*COS(EQ138+ER138*$C$95)</f>
        <v>2.17949970804124E-010</v>
      </c>
      <c r="EV138" s="0" t="n">
        <f aca="false">EP138*COS(EQ138+ER138*$C$116)</f>
        <v>2.17949970808097E-010</v>
      </c>
      <c r="GL138" s="1" t="n">
        <v>2.37E-009</v>
      </c>
      <c r="GM138" s="1" t="n">
        <v>0.87748812245</v>
      </c>
      <c r="GN138" s="1" t="n">
        <v>6681.2248533996</v>
      </c>
      <c r="GO138" s="0" t="n">
        <f aca="false">GL138*COS(GM138+GN138*$C$53)</f>
        <v>5.04196481076762E-010</v>
      </c>
      <c r="GP138" s="0" t="n">
        <f aca="false">GL138*COS(GM138+GN138*$C$74)</f>
        <v>5.04385605236678E-010</v>
      </c>
      <c r="GQ138" s="0" t="n">
        <f aca="false">GL138*COS(GM138+GN138*$C$95)</f>
        <v>5.04385627151048E-010</v>
      </c>
      <c r="GR138" s="0" t="n">
        <f aca="false">GL138*COS(GM138+GN138*$C$116)</f>
        <v>5.04385627153647E-010</v>
      </c>
      <c r="GT138" s="1" t="n">
        <v>2.5E-010</v>
      </c>
      <c r="GU138" s="1" t="n">
        <v>4.18690270765</v>
      </c>
      <c r="GV138" s="1" t="n">
        <v>44007.8292697396</v>
      </c>
      <c r="GW138" s="0" t="n">
        <f aca="false">GT138*COS(GU138+GV138*$C$53)</f>
        <v>-3.02914757338889E-011</v>
      </c>
      <c r="GX138" s="0" t="n">
        <f aca="false">GT138*COS(GU138+GV138*$C$74)</f>
        <v>-3.04249654073964E-011</v>
      </c>
      <c r="GY138" s="0" t="n">
        <f aca="false">GT138*COS(GU138+GV138*$C$95)</f>
        <v>-3.04249808748755E-011</v>
      </c>
      <c r="GZ138" s="0" t="n">
        <f aca="false">GT138*COS(GU138+GV138*$C$116)</f>
        <v>-3.04249808767091E-011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7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  <c r="CT139" s="1" t="n">
        <v>1.113E-008</v>
      </c>
      <c r="CU139" s="1" t="n">
        <v>1.52598846804</v>
      </c>
      <c r="CV139" s="1" t="n">
        <v>10426.584641649</v>
      </c>
      <c r="CW139" s="0" t="n">
        <f aca="false">CT139*COS(CU139+CV139*$C$53)</f>
        <v>-1.06330024694498E-008</v>
      </c>
      <c r="CX139" s="0" t="n">
        <f aca="false">CT139*COS(CU139+CV139*$C$74)</f>
        <v>-1.06325832208048E-008</v>
      </c>
      <c r="CY139" s="0" t="n">
        <f aca="false">CT139*COS(CU139+CV139*$C$95)</f>
        <v>-1.06325831722148E-008</v>
      </c>
      <c r="CZ139" s="0" t="n">
        <f aca="false">CT139*COS(CU139+CV139*$C$116)</f>
        <v>-1.06325831722091E-008</v>
      </c>
      <c r="DB139" s="1" t="n">
        <v>1.22E-009</v>
      </c>
      <c r="DC139" s="1" t="n">
        <v>4.84805105466</v>
      </c>
      <c r="DD139" s="1" t="n">
        <v>19992.8593545451</v>
      </c>
      <c r="DE139" s="0" t="n">
        <f aca="false">DB139*COS(DC139+DD139*$C$53)</f>
        <v>7.93963823962368E-010</v>
      </c>
      <c r="DF139" s="0" t="n">
        <f aca="false">DB139*COS(DC139+DD139*$C$74)</f>
        <v>7.93737425711314E-010</v>
      </c>
      <c r="DG139" s="0" t="n">
        <f aca="false">DB139*COS(DC139+DD139*$C$95)</f>
        <v>7.93737399474883E-010</v>
      </c>
      <c r="DH139" s="0" t="n">
        <f aca="false">DB139*COS(DC139+DD139*$C$116)</f>
        <v>7.93737399471828E-010</v>
      </c>
      <c r="EP139" s="1" t="n">
        <v>2.24E-009</v>
      </c>
      <c r="EQ139" s="1" t="n">
        <v>6.24561979789</v>
      </c>
      <c r="ER139" s="1" t="n">
        <v>7064.1213856228</v>
      </c>
      <c r="ES139" s="0" t="n">
        <f aca="false">EP139*COS(EQ139+ER139*$C$53)</f>
        <v>1.75970702912281E-009</v>
      </c>
      <c r="ET139" s="0" t="n">
        <f aca="false">EP139*COS(EQ139+ER139*$C$74)</f>
        <v>1.75982670459703E-009</v>
      </c>
      <c r="EU139" s="0" t="n">
        <f aca="false">EP139*COS(EQ139+ER139*$C$95)</f>
        <v>1.75982671846355E-009</v>
      </c>
      <c r="EV139" s="0" t="n">
        <f aca="false">EP139*COS(EQ139+ER139*$C$116)</f>
        <v>1.75982671846519E-009</v>
      </c>
      <c r="GL139" s="1" t="n">
        <v>3.15E-009</v>
      </c>
      <c r="GM139" s="1" t="n">
        <v>5.62657778233</v>
      </c>
      <c r="GN139" s="1" t="n">
        <v>58953.145443294</v>
      </c>
      <c r="GO139" s="0" t="n">
        <f aca="false">GL139*COS(GM139+GN139*$C$53)</f>
        <v>-2.48574610127412E-009</v>
      </c>
      <c r="GP139" s="0" t="n">
        <f aca="false">GL139*COS(GM139+GN139*$C$74)</f>
        <v>-2.4843511651959E-009</v>
      </c>
      <c r="GQ139" s="0" t="n">
        <f aca="false">GL139*COS(GM139+GN139*$C$95)</f>
        <v>-2.48435100348427E-009</v>
      </c>
      <c r="GR139" s="0" t="n">
        <f aca="false">GL139*COS(GM139+GN139*$C$116)</f>
        <v>-2.48435100346534E-009</v>
      </c>
      <c r="GT139" s="1" t="n">
        <v>2.2E-010</v>
      </c>
      <c r="GU139" s="1" t="n">
        <v>0.98102807789</v>
      </c>
      <c r="GV139" s="1" t="n">
        <v>426.598190876</v>
      </c>
      <c r="GW139" s="0" t="n">
        <f aca="false">GT139*COS(GU139+GV139*$C$53)</f>
        <v>-8.13827542934992E-011</v>
      </c>
      <c r="GX139" s="0" t="n">
        <f aca="false">GT139*COS(GU139+GV139*$C$74)</f>
        <v>-8.13816884562433E-011</v>
      </c>
      <c r="GY139" s="0" t="n">
        <f aca="false">GT139*COS(GU139+GV139*$C$95)</f>
        <v>-8.13816883327404E-011</v>
      </c>
      <c r="GZ139" s="0" t="n">
        <f aca="false">GT139*COS(GU139+GV139*$C$116)</f>
        <v>-8.13816883327259E-011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  <c r="CT140" s="1" t="n">
        <v>1.104E-008</v>
      </c>
      <c r="CU140" s="1" t="n">
        <v>2.58791423813</v>
      </c>
      <c r="CV140" s="1" t="n">
        <v>18849.2275499742</v>
      </c>
      <c r="CW140" s="0" t="n">
        <f aca="false">CT140*COS(CU140+CV140*$C$53)</f>
        <v>-9.28193280028755E-009</v>
      </c>
      <c r="CX140" s="0" t="n">
        <f aca="false">CT140*COS(CU140+CV140*$C$74)</f>
        <v>-9.28055535268599E-009</v>
      </c>
      <c r="CY140" s="0" t="n">
        <f aca="false">CT140*COS(CU140+CV140*$C$95)</f>
        <v>-9.28055519304707E-009</v>
      </c>
      <c r="CZ140" s="0" t="n">
        <f aca="false">CT140*COS(CU140+CV140*$C$116)</f>
        <v>-9.28055519302837E-009</v>
      </c>
      <c r="DB140" s="1" t="n">
        <v>1.12E-009</v>
      </c>
      <c r="DC140" s="1" t="n">
        <v>3.31796669604</v>
      </c>
      <c r="DD140" s="1" t="n">
        <v>36949.2308084242</v>
      </c>
      <c r="DE140" s="0" t="n">
        <f aca="false">DB140*COS(DC140+DD140*$C$53)</f>
        <v>-1.1194811015031E-009</v>
      </c>
      <c r="DF140" s="0" t="n">
        <f aca="false">DB140*COS(DC140+DD140*$C$74)</f>
        <v>-1.11946559075211E-009</v>
      </c>
      <c r="DG140" s="0" t="n">
        <f aca="false">DB140*COS(DC140+DD140*$C$95)</f>
        <v>-1.11946558894159E-009</v>
      </c>
      <c r="DH140" s="0" t="n">
        <f aca="false">DB140*COS(DC140+DD140*$C$116)</f>
        <v>-1.11946558894137E-009</v>
      </c>
      <c r="EP140" s="1" t="n">
        <v>2.51E-009</v>
      </c>
      <c r="EQ140" s="1" t="n">
        <v>2.84739274245</v>
      </c>
      <c r="ER140" s="1" t="n">
        <v>33019.0211122046</v>
      </c>
      <c r="ES140" s="0" t="n">
        <f aca="false">EP140*COS(EQ140+ER140*$C$53)</f>
        <v>5.77948742187297E-010</v>
      </c>
      <c r="ET140" s="0" t="n">
        <f aca="false">EP140*COS(EQ140+ER140*$C$74)</f>
        <v>5.76962842138441E-010</v>
      </c>
      <c r="EU140" s="0" t="n">
        <f aca="false">EP140*COS(EQ140+ER140*$C$95)</f>
        <v>5.76962727892647E-010</v>
      </c>
      <c r="EV140" s="0" t="n">
        <f aca="false">EP140*COS(EQ140+ER140*$C$116)</f>
        <v>5.76962727879317E-010</v>
      </c>
      <c r="GL140" s="1" t="n">
        <v>3.11E-009</v>
      </c>
      <c r="GM140" s="1" t="n">
        <v>4.15626121491</v>
      </c>
      <c r="GN140" s="1" t="n">
        <v>10175.1525105732</v>
      </c>
      <c r="GO140" s="0" t="n">
        <f aca="false">GL140*COS(GM140+GN140*$C$53)</f>
        <v>1.13352888684401E-009</v>
      </c>
      <c r="GP140" s="0" t="n">
        <f aca="false">GL140*COS(GM140+GN140*$C$74)</f>
        <v>1.13388908607157E-009</v>
      </c>
      <c r="GQ140" s="0" t="n">
        <f aca="false">GL140*COS(GM140+GN140*$C$95)</f>
        <v>1.13388912780832E-009</v>
      </c>
      <c r="GR140" s="0" t="n">
        <f aca="false">GL140*COS(GM140+GN140*$C$116)</f>
        <v>1.13388912781326E-009</v>
      </c>
      <c r="GT140" s="1" t="n">
        <v>3E-010</v>
      </c>
      <c r="GU140" s="1" t="n">
        <v>1.24986033487</v>
      </c>
      <c r="GV140" s="1" t="n">
        <v>27461.7108480654</v>
      </c>
      <c r="GW140" s="0" t="n">
        <f aca="false">GT140*COS(GU140+GV140*$C$53)</f>
        <v>-2.99956158839352E-010</v>
      </c>
      <c r="GX140" s="0" t="n">
        <f aca="false">GT140*COS(GU140+GV140*$C$74)</f>
        <v>-2.99954420340357E-010</v>
      </c>
      <c r="GY140" s="0" t="n">
        <f aca="false">GT140*COS(GU140+GV140*$C$95)</f>
        <v>-2.99954420136952E-010</v>
      </c>
      <c r="GZ140" s="0" t="n">
        <f aca="false">GT140*COS(GU140+GV140*$C$116)</f>
        <v>-2.99954420136928E-010</v>
      </c>
    </row>
    <row r="141" customFormat="false" ht="13" hidden="false" customHeight="false" outlineLevel="0" collapsed="false">
      <c r="A141" s="0" t="n">
        <f aca="false">A48+E136+A19</f>
        <v>4.89120796215759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  <c r="CT141" s="1" t="n">
        <v>1.045E-008</v>
      </c>
      <c r="CU141" s="1" t="n">
        <v>0.5753921642</v>
      </c>
      <c r="CV141" s="1" t="n">
        <v>15874.6175953632</v>
      </c>
      <c r="CW141" s="0" t="n">
        <f aca="false">CT141*COS(CU141+CV141*$C$53)</f>
        <v>1.010919508262E-008</v>
      </c>
      <c r="CX141" s="0" t="n">
        <f aca="false">CT141*COS(CU141+CV141*$C$74)</f>
        <v>1.01097085370443E-008</v>
      </c>
      <c r="CY141" s="0" t="n">
        <f aca="false">CT141*COS(CU141+CV141*$C$95)</f>
        <v>1.01097085965183E-008</v>
      </c>
      <c r="CZ141" s="0" t="n">
        <f aca="false">CT141*COS(CU141+CV141*$C$116)</f>
        <v>1.01097085965253E-008</v>
      </c>
      <c r="DB141" s="1" t="n">
        <v>1.06E-009</v>
      </c>
      <c r="DC141" s="1" t="n">
        <v>3.34507236765</v>
      </c>
      <c r="DD141" s="1" t="n">
        <v>10103.0792249916</v>
      </c>
      <c r="DE141" s="0" t="n">
        <f aca="false">DB141*COS(DC141+DD141*$C$53)</f>
        <v>7.08565930712482E-010</v>
      </c>
      <c r="DF141" s="0" t="n">
        <f aca="false">DB141*COS(DC141+DD141*$C$74)</f>
        <v>7.08468563211808E-010</v>
      </c>
      <c r="DG141" s="0" t="n">
        <f aca="false">DB141*COS(DC141+DD141*$C$95)</f>
        <v>7.08468551928836E-010</v>
      </c>
      <c r="DH141" s="0" t="n">
        <f aca="false">DB141*COS(DC141+DD141*$C$116)</f>
        <v>7.08468551927491E-010</v>
      </c>
      <c r="EP141" s="1" t="n">
        <v>1.96E-009</v>
      </c>
      <c r="EQ141" s="1" t="n">
        <v>1.5061039379</v>
      </c>
      <c r="ER141" s="1" t="n">
        <v>31749.2351907264</v>
      </c>
      <c r="ES141" s="0" t="n">
        <f aca="false">EP141*COS(EQ141+ER141*$C$53)</f>
        <v>1.26759379917566E-009</v>
      </c>
      <c r="ET141" s="0" t="n">
        <f aca="false">EP141*COS(EQ141+ER141*$C$74)</f>
        <v>1.26817387572494E-009</v>
      </c>
      <c r="EU141" s="0" t="n">
        <f aca="false">EP141*COS(EQ141+ER141*$C$95)</f>
        <v>1.26817394292978E-009</v>
      </c>
      <c r="EV141" s="0" t="n">
        <f aca="false">EP141*COS(EQ141+ER141*$C$116)</f>
        <v>1.2681739429376E-009</v>
      </c>
      <c r="GL141" s="1" t="n">
        <v>2.47E-009</v>
      </c>
      <c r="GM141" s="1" t="n">
        <v>2.53637594113</v>
      </c>
      <c r="GN141" s="1" t="n">
        <v>16522.6597160022</v>
      </c>
      <c r="GO141" s="0" t="n">
        <f aca="false">GL141*COS(GM141+GN141*$C$53)</f>
        <v>1.94066318113754E-009</v>
      </c>
      <c r="GP141" s="0" t="n">
        <f aca="false">GL141*COS(GM141+GN141*$C$74)</f>
        <v>1.94097174556258E-009</v>
      </c>
      <c r="GQ141" s="0" t="n">
        <f aca="false">GL141*COS(GM141+GN141*$C$95)</f>
        <v>1.94097178131258E-009</v>
      </c>
      <c r="GR141" s="0" t="n">
        <f aca="false">GL141*COS(GM141+GN141*$C$116)</f>
        <v>1.94097178131683E-009</v>
      </c>
      <c r="GT141" s="1" t="n">
        <v>2.7E-010</v>
      </c>
      <c r="GU141" s="1" t="n">
        <v>3.94986823486</v>
      </c>
      <c r="GV141" s="1" t="n">
        <v>17468.8551979454</v>
      </c>
      <c r="GW141" s="0" t="n">
        <f aca="false">GT141*COS(GU141+GV141*$C$53)</f>
        <v>2.09194543071307E-010</v>
      </c>
      <c r="GX141" s="0" t="n">
        <f aca="false">GT141*COS(GU141+GV141*$C$74)</f>
        <v>2.09158088492998E-010</v>
      </c>
      <c r="GY141" s="0" t="n">
        <f aca="false">GT141*COS(GU141+GV141*$C$95)</f>
        <v>2.09158084268309E-010</v>
      </c>
      <c r="GZ141" s="0" t="n">
        <f aca="false">GT141*COS(GU141+GV141*$C$116)</f>
        <v>2.09158084267814E-010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24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  <c r="CT142" s="1" t="n">
        <v>1.36E-008</v>
      </c>
      <c r="CU142" s="1" t="n">
        <v>2.41976595457</v>
      </c>
      <c r="CV142" s="1" t="n">
        <v>38734.3783244656</v>
      </c>
      <c r="CW142" s="0" t="n">
        <f aca="false">CT142*COS(CU142+CV142*$C$53)</f>
        <v>5.63830305888841E-009</v>
      </c>
      <c r="CX142" s="0" t="n">
        <f aca="false">CT142*COS(CU142+CV142*$C$74)</f>
        <v>5.64416227529269E-009</v>
      </c>
      <c r="CY142" s="0" t="n">
        <f aca="false">CT142*COS(CU142+CV142*$C$95)</f>
        <v>5.64416295415104E-009</v>
      </c>
      <c r="CZ142" s="0" t="n">
        <f aca="false">CT142*COS(CU142+CV142*$C$116)</f>
        <v>5.64416295422981E-009</v>
      </c>
      <c r="DB142" s="1" t="n">
        <v>1.14E-009</v>
      </c>
      <c r="DC142" s="1" t="n">
        <v>4.36384000196</v>
      </c>
      <c r="DD142" s="1" t="n">
        <v>20007.0864485468</v>
      </c>
      <c r="DE142" s="0" t="n">
        <f aca="false">DB142*COS(DC142+DD142*$C$53)</f>
        <v>5.12489880078876E-010</v>
      </c>
      <c r="DF142" s="0" t="n">
        <f aca="false">DB142*COS(DC142+DD142*$C$74)</f>
        <v>5.12240825834846E-010</v>
      </c>
      <c r="DG142" s="0" t="n">
        <f aca="false">DB142*COS(DC142+DD142*$C$95)</f>
        <v>5.12240796974174E-010</v>
      </c>
      <c r="DH142" s="0" t="n">
        <f aca="false">DB142*COS(DC142+DD142*$C$116)</f>
        <v>5.12240796970758E-010</v>
      </c>
      <c r="EP142" s="1" t="n">
        <v>1.92E-009</v>
      </c>
      <c r="EQ142" s="1" t="n">
        <v>1.69321442572</v>
      </c>
      <c r="ER142" s="1" t="n">
        <v>13341.6743113068</v>
      </c>
      <c r="ES142" s="0" t="n">
        <f aca="false">EP142*COS(EQ142+ER142*$C$53)</f>
        <v>-1.27624672916317E-009</v>
      </c>
      <c r="ET142" s="0" t="n">
        <f aca="false">EP142*COS(EQ142+ER142*$C$74)</f>
        <v>-1.2760127779414E-009</v>
      </c>
      <c r="EU142" s="0" t="n">
        <f aca="false">EP142*COS(EQ142+ER142*$C$95)</f>
        <v>-1.27601275083057E-009</v>
      </c>
      <c r="EV142" s="0" t="n">
        <f aca="false">EP142*COS(EQ142+ER142*$C$116)</f>
        <v>-1.27601275082739E-009</v>
      </c>
      <c r="GL142" s="1" t="n">
        <v>2.19E-009</v>
      </c>
      <c r="GM142" s="1" t="n">
        <v>5.08729383251</v>
      </c>
      <c r="GN142" s="1" t="n">
        <v>7058.5984613154</v>
      </c>
      <c r="GO142" s="0" t="n">
        <f aca="false">GL142*COS(GM142+GN142*$C$53)</f>
        <v>1.82576396764134E-009</v>
      </c>
      <c r="GP142" s="0" t="n">
        <f aca="false">GL142*COS(GM142+GN142*$C$74)</f>
        <v>1.82565960960281E-009</v>
      </c>
      <c r="GQ142" s="0" t="n">
        <f aca="false">GL142*COS(GM142+GN142*$C$95)</f>
        <v>1.82565959750965E-009</v>
      </c>
      <c r="GR142" s="0" t="n">
        <f aca="false">GL142*COS(GM142+GN142*$C$116)</f>
        <v>1.82565959750822E-009</v>
      </c>
      <c r="GT142" s="1" t="n">
        <v>2.1E-010</v>
      </c>
      <c r="GU142" s="1" t="n">
        <v>6.09897508157</v>
      </c>
      <c r="GV142" s="1" t="n">
        <v>18300.6936850427</v>
      </c>
      <c r="GW142" s="0" t="n">
        <f aca="false">GT142*COS(GU142+GV142*$C$53)</f>
        <v>-2.08896179074146E-010</v>
      </c>
      <c r="GX142" s="0" t="n">
        <f aca="false">GT142*COS(GU142+GV142*$C$74)</f>
        <v>-2.08891363530628E-010</v>
      </c>
      <c r="GY142" s="0" t="n">
        <f aca="false">GT142*COS(GU142+GV142*$C$95)</f>
        <v>-2.08891362972025E-010</v>
      </c>
      <c r="GZ142" s="0" t="n">
        <f aca="false">GT142*COS(GU142+GV142*$C$116)</f>
        <v>-2.08891362971959E-010</v>
      </c>
    </row>
    <row r="143" customFormat="false" ht="13" hidden="false" customHeight="false" outlineLevel="0" collapsed="false">
      <c r="A143" s="23" t="s">
        <v>55</v>
      </c>
      <c r="B143" s="20" t="s">
        <v>175</v>
      </c>
      <c r="C143" s="20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  <c r="CT143" s="1" t="n">
        <v>9.81E-009</v>
      </c>
      <c r="CU143" s="1" t="n">
        <v>4.37930727798</v>
      </c>
      <c r="CV143" s="1" t="n">
        <v>110.2063212194</v>
      </c>
      <c r="CW143" s="0" t="n">
        <f aca="false">CT143*COS(CU143+CV143*$C$53)</f>
        <v>9.80545369054262E-009</v>
      </c>
      <c r="CX143" s="0" t="n">
        <f aca="false">CT143*COS(CU143+CV143*$C$74)</f>
        <v>9.80545328824414E-009</v>
      </c>
      <c r="CY143" s="0" t="n">
        <f aca="false">CT143*COS(CU143+CV143*$C$95)</f>
        <v>9.80545328819753E-009</v>
      </c>
      <c r="CZ143" s="0" t="n">
        <f aca="false">CT143*COS(CU143+CV143*$C$116)</f>
        <v>9.80545328819752E-009</v>
      </c>
      <c r="DB143" s="1" t="n">
        <v>9.8E-010</v>
      </c>
      <c r="DC143" s="1" t="n">
        <v>5.07711736751</v>
      </c>
      <c r="DD143" s="1" t="n">
        <v>135.62532501</v>
      </c>
      <c r="DE143" s="0" t="n">
        <f aca="false">DB143*COS(DC143+DD143*$C$53)</f>
        <v>4.44986980901732E-010</v>
      </c>
      <c r="DF143" s="0" t="n">
        <f aca="false">DB143*COS(DC143+DD143*$C$74)</f>
        <v>4.44988428445945E-010</v>
      </c>
      <c r="DG143" s="0" t="n">
        <f aca="false">DB143*COS(DC143+DD143*$C$95)</f>
        <v>4.44988428613677E-010</v>
      </c>
      <c r="DH143" s="0" t="n">
        <f aca="false">DB143*COS(DC143+DD143*$C$116)</f>
        <v>4.44988428613697E-010</v>
      </c>
      <c r="EP143" s="1" t="n">
        <v>1.8E-009</v>
      </c>
      <c r="EQ143" s="1" t="n">
        <v>6.19353087076</v>
      </c>
      <c r="ER143" s="1" t="n">
        <v>39793.7602546548</v>
      </c>
      <c r="ES143" s="0" t="n">
        <f aca="false">EP143*COS(EQ143+ER143*$C$53)</f>
        <v>-1.06930719167994E-009</v>
      </c>
      <c r="ET143" s="0" t="n">
        <f aca="false">EP143*COS(EQ143+ER143*$C$74)</f>
        <v>-1.07001139244968E-009</v>
      </c>
      <c r="EU143" s="0" t="n">
        <f aca="false">EP143*COS(EQ143+ER143*$C$95)</f>
        <v>-1.07001147403355E-009</v>
      </c>
      <c r="EV143" s="0" t="n">
        <f aca="false">EP143*COS(EQ143+ER143*$C$116)</f>
        <v>-1.07001147404326E-009</v>
      </c>
      <c r="GL143" s="1" t="n">
        <v>2.91E-009</v>
      </c>
      <c r="GM143" s="1" t="n">
        <v>3.72567217056</v>
      </c>
      <c r="GN143" s="1" t="n">
        <v>29999.959352319</v>
      </c>
      <c r="GO143" s="0" t="n">
        <f aca="false">GL143*COS(GM143+GN143*$C$53)</f>
        <v>1.57397747303101E-010</v>
      </c>
      <c r="GP143" s="0" t="n">
        <f aca="false">GL143*COS(GM143+GN143*$C$74)</f>
        <v>1.56332169039947E-010</v>
      </c>
      <c r="GQ143" s="0" t="n">
        <f aca="false">GL143*COS(GM143+GN143*$C$95)</f>
        <v>1.56332045565993E-010</v>
      </c>
      <c r="GR143" s="0" t="n">
        <f aca="false">GL143*COS(GM143+GN143*$C$116)</f>
        <v>1.56332045551458E-010</v>
      </c>
      <c r="GT143" s="1" t="n">
        <v>2.5E-010</v>
      </c>
      <c r="GU143" s="1" t="n">
        <v>4.75875623888</v>
      </c>
      <c r="GV143" s="1" t="n">
        <v>27991.40181316</v>
      </c>
      <c r="GW143" s="0" t="n">
        <f aca="false">GT143*COS(GU143+GV143*$C$53)</f>
        <v>-2.49384494711098E-010</v>
      </c>
      <c r="GX143" s="0" t="n">
        <f aca="false">GT143*COS(GU143+GV143*$C$74)</f>
        <v>-2.49378481350529E-010</v>
      </c>
      <c r="GY143" s="0" t="n">
        <f aca="false">GT143*COS(GU143+GV143*$C$95)</f>
        <v>-2.49378480652044E-010</v>
      </c>
      <c r="GZ143" s="0" t="n">
        <f aca="false">GT143*COS(GU143+GV143*$C$116)</f>
        <v>-2.49378480651962E-010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  <c r="CT144" s="1" t="n">
        <v>1.095E-008</v>
      </c>
      <c r="CU144" s="1" t="n">
        <v>0.49492867814</v>
      </c>
      <c r="CV144" s="1" t="n">
        <v>51066.427731055</v>
      </c>
      <c r="CW144" s="0" t="n">
        <f aca="false">CT144*COS(CU144+CV144*$C$53)</f>
        <v>6.67627836458254E-010</v>
      </c>
      <c r="CX144" s="0" t="n">
        <f aca="false">CT144*COS(CU144+CV144*$C$74)</f>
        <v>6.74450220533473E-010</v>
      </c>
      <c r="CY144" s="0" t="n">
        <f aca="false">CT144*COS(CU144+CV144*$C$95)</f>
        <v>6.74451011055101E-010</v>
      </c>
      <c r="CZ144" s="0" t="n">
        <f aca="false">CT144*COS(CU144+CV144*$C$116)</f>
        <v>6.74451011148289E-010</v>
      </c>
      <c r="DB144" s="1" t="n">
        <v>1.2E-009</v>
      </c>
      <c r="DC144" s="1" t="n">
        <v>5.41870615047</v>
      </c>
      <c r="DD144" s="1" t="n">
        <v>37724.7534197482</v>
      </c>
      <c r="DE144" s="0" t="n">
        <f aca="false">DB144*COS(DC144+DD144*$C$53)</f>
        <v>1.07827691989936E-009</v>
      </c>
      <c r="DF144" s="0" t="n">
        <f aca="false">DB144*COS(DC144+DD144*$C$74)</f>
        <v>1.07803396553414E-009</v>
      </c>
      <c r="DG144" s="0" t="n">
        <f aca="false">DB144*COS(DC144+DD144*$C$95)</f>
        <v>1.07803393736874E-009</v>
      </c>
      <c r="DH144" s="0" t="n">
        <f aca="false">DB144*COS(DC144+DD144*$C$116)</f>
        <v>1.07803393736545E-009</v>
      </c>
      <c r="EP144" s="1" t="n">
        <v>1.99E-009</v>
      </c>
      <c r="EQ144" s="1" t="n">
        <v>1.1643332188</v>
      </c>
      <c r="ER144" s="1" t="n">
        <v>22805.7355659936</v>
      </c>
      <c r="ES144" s="0" t="n">
        <f aca="false">EP144*COS(EQ144+ER144*$C$53)</f>
        <v>1.50756908929555E-009</v>
      </c>
      <c r="ET144" s="0" t="n">
        <f aca="false">EP144*COS(EQ144+ER144*$C$74)</f>
        <v>1.50720691414642E-009</v>
      </c>
      <c r="EU144" s="0" t="n">
        <f aca="false">EP144*COS(EQ144+ER144*$C$95)</f>
        <v>1.5072068721729E-009</v>
      </c>
      <c r="EV144" s="0" t="n">
        <f aca="false">EP144*COS(EQ144+ER144*$C$116)</f>
        <v>1.50720687216803E-009</v>
      </c>
      <c r="GL144" s="1" t="n">
        <v>2.67E-009</v>
      </c>
      <c r="GM144" s="1" t="n">
        <v>2.97685503991</v>
      </c>
      <c r="GN144" s="1" t="n">
        <v>19573.3747106699</v>
      </c>
      <c r="GO144" s="0" t="n">
        <f aca="false">GL144*COS(GM144+GN144*$C$53)</f>
        <v>-2.4162068173678E-009</v>
      </c>
      <c r="GP144" s="0" t="n">
        <f aca="false">GL144*COS(GM144+GN144*$C$74)</f>
        <v>-2.41593491263289E-009</v>
      </c>
      <c r="GQ144" s="0" t="n">
        <f aca="false">GL144*COS(GM144+GN144*$C$95)</f>
        <v>-2.41593488111819E-009</v>
      </c>
      <c r="GR144" s="0" t="n">
        <f aca="false">GL144*COS(GM144+GN144*$C$116)</f>
        <v>-2.41593488111444E-009</v>
      </c>
      <c r="GT144" s="1" t="n">
        <v>2.2E-010</v>
      </c>
      <c r="GU144" s="1" t="n">
        <v>2.95281481673</v>
      </c>
      <c r="GV144" s="1" t="n">
        <v>40077.61957352</v>
      </c>
      <c r="GW144" s="0" t="n">
        <f aca="false">GT144*COS(GU144+GV144*$C$53)</f>
        <v>1.78772418711092E-010</v>
      </c>
      <c r="GX144" s="0" t="n">
        <f aca="false">GT144*COS(GU144+GV144*$C$74)</f>
        <v>1.78709582457041E-010</v>
      </c>
      <c r="GY144" s="0" t="n">
        <f aca="false">GT144*COS(GU144+GV144*$C$95)</f>
        <v>1.78709575173463E-010</v>
      </c>
      <c r="GZ144" s="0" t="n">
        <f aca="false">GT144*COS(GU144+GV144*$C$116)</f>
        <v>1.78709575172617E-010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  <c r="CT145" s="1" t="n">
        <v>1.146E-008</v>
      </c>
      <c r="CU145" s="1" t="n">
        <v>4.54241454215</v>
      </c>
      <c r="CV145" s="1" t="n">
        <v>10220.3990932118</v>
      </c>
      <c r="CW145" s="0" t="n">
        <f aca="false">CT145*COS(CU145+CV145*$C$53)</f>
        <v>-8.07782259882687E-009</v>
      </c>
      <c r="CX145" s="0" t="n">
        <f aca="false">CT145*COS(CU145+CV145*$C$74)</f>
        <v>-8.07680697077357E-009</v>
      </c>
      <c r="CY145" s="0" t="n">
        <f aca="false">CT145*COS(CU145+CV145*$C$95)</f>
        <v>-8.07680685308147E-009</v>
      </c>
      <c r="CZ145" s="0" t="n">
        <f aca="false">CT145*COS(CU145+CV145*$C$116)</f>
        <v>-8.07680685306761E-009</v>
      </c>
      <c r="DB145" s="1" t="n">
        <v>1.03E-009</v>
      </c>
      <c r="DC145" s="1" t="n">
        <v>2.62610244425</v>
      </c>
      <c r="DD145" s="1" t="n">
        <v>20213.271996984</v>
      </c>
      <c r="DE145" s="0" t="n">
        <f aca="false">DB145*COS(DC145+DD145*$C$53)</f>
        <v>8.11956010779034E-010</v>
      </c>
      <c r="DF145" s="0" t="n">
        <f aca="false">DB145*COS(DC145+DD145*$C$74)</f>
        <v>8.12112571625593E-010</v>
      </c>
      <c r="DG145" s="0" t="n">
        <f aca="false">DB145*COS(DC145+DD145*$C$95)</f>
        <v>8.12112589764054E-010</v>
      </c>
      <c r="DH145" s="0" t="n">
        <f aca="false">DB145*COS(DC145+DD145*$C$116)</f>
        <v>8.12112589766179E-010</v>
      </c>
      <c r="EP145" s="1" t="n">
        <v>1.8E-009</v>
      </c>
      <c r="EQ145" s="1" t="n">
        <v>3.72646417141</v>
      </c>
      <c r="ER145" s="1" t="n">
        <v>1551.045222648</v>
      </c>
      <c r="ES145" s="0" t="n">
        <f aca="false">EP145*COS(EQ145+ER145*$C$53)</f>
        <v>4.41915898070429E-010</v>
      </c>
      <c r="ET145" s="0" t="n">
        <f aca="false">EP145*COS(EQ145+ER145*$C$74)</f>
        <v>4.41882815282641E-010</v>
      </c>
      <c r="EU145" s="0" t="n">
        <f aca="false">EP145*COS(EQ145+ER145*$C$95)</f>
        <v>4.41882811449196E-010</v>
      </c>
      <c r="EV145" s="0" t="n">
        <f aca="false">EP145*COS(EQ145+ER145*$C$116)</f>
        <v>4.41882811448749E-010</v>
      </c>
      <c r="GL145" s="1" t="n">
        <v>2.8E-009</v>
      </c>
      <c r="GM145" s="1" t="n">
        <v>3.70200084294</v>
      </c>
      <c r="GN145" s="1" t="n">
        <v>47623.8527860896</v>
      </c>
      <c r="GO145" s="0" t="n">
        <f aca="false">GL145*COS(GM145+GN145*$C$53)</f>
        <v>-2.58169927144107E-009</v>
      </c>
      <c r="GP145" s="0" t="n">
        <f aca="false">GL145*COS(GM145+GN145*$C$74)</f>
        <v>-2.5810678542501E-009</v>
      </c>
      <c r="GQ145" s="0" t="n">
        <f aca="false">GL145*COS(GM145+GN145*$C$95)</f>
        <v>-2.58106778103451E-009</v>
      </c>
      <c r="GR145" s="0" t="n">
        <f aca="false">GL145*COS(GM145+GN145*$C$116)</f>
        <v>-2.58106778102599E-009</v>
      </c>
      <c r="GT145" s="1" t="n">
        <v>2.8E-010</v>
      </c>
      <c r="GU145" s="1" t="n">
        <v>6.12038264955</v>
      </c>
      <c r="GV145" s="1" t="n">
        <v>38500.2760310722</v>
      </c>
      <c r="GW145" s="0" t="n">
        <f aca="false">GT145*COS(GU145+GV145*$C$53)</f>
        <v>1.81757434357619E-010</v>
      </c>
      <c r="GX145" s="0" t="n">
        <f aca="false">GT145*COS(GU145+GV145*$C$74)</f>
        <v>1.81857650345394E-010</v>
      </c>
      <c r="GY145" s="0" t="n">
        <f aca="false">GT145*COS(GU145+GV145*$C$95)</f>
        <v>1.81857661955493E-010</v>
      </c>
      <c r="GZ145" s="0" t="n">
        <f aca="false">GT145*COS(GU145+GV145*$C$116)</f>
        <v>1.81857661956848E-010</v>
      </c>
    </row>
    <row r="146" customFormat="false" ht="13" hidden="false" customHeight="false" outlineLevel="0" collapsed="false">
      <c r="A146" s="0" t="n">
        <f aca="false">ATAN2(D132,E132)</f>
        <v>-0.576758515691688</v>
      </c>
      <c r="B146" s="25"/>
      <c r="C146" s="0" t="n">
        <f aca="false">ATAN2(SQRT(D132*D132+E132*E132),F132)</f>
        <v>-0.0257808539614891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81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  <c r="CT146" s="1" t="n">
        <v>9.81E-009</v>
      </c>
      <c r="CU146" s="1" t="n">
        <v>1.65915064733</v>
      </c>
      <c r="CV146" s="1" t="n">
        <v>10103.0792249916</v>
      </c>
      <c r="CW146" s="0" t="n">
        <f aca="false">CT146*COS(CU146+CV146*$C$53)</f>
        <v>-8.00116189815095E-009</v>
      </c>
      <c r="CX146" s="0" t="n">
        <f aca="false">CT146*COS(CU146+CV146*$C$74)</f>
        <v>-8.0018628134395E-009</v>
      </c>
      <c r="CY146" s="0" t="n">
        <f aca="false">CT146*COS(CU146+CV146*$C$95)</f>
        <v>-8.00186289465018E-009</v>
      </c>
      <c r="CZ146" s="0" t="n">
        <f aca="false">CT146*COS(CU146+CV146*$C$116)</f>
        <v>-8.00186289465985E-009</v>
      </c>
      <c r="DB146" s="1" t="n">
        <v>8.5E-010</v>
      </c>
      <c r="DC146" s="1" t="n">
        <v>5.04808202087</v>
      </c>
      <c r="DD146" s="1" t="n">
        <v>9830.3890139878</v>
      </c>
      <c r="DE146" s="0" t="n">
        <f aca="false">DB146*COS(DC146+DD146*$C$53)</f>
        <v>-6.87019922220128E-010</v>
      </c>
      <c r="DF146" s="0" t="n">
        <f aca="false">DB146*COS(DC146+DD146*$C$74)</f>
        <v>-6.8695977478219E-010</v>
      </c>
      <c r="DG146" s="0" t="n">
        <f aca="false">DB146*COS(DC146+DD146*$C$95)</f>
        <v>-6.86959767812092E-010</v>
      </c>
      <c r="DH146" s="0" t="n">
        <f aca="false">DB146*COS(DC146+DD146*$C$116)</f>
        <v>-6.86959767811266E-010</v>
      </c>
      <c r="EP146" s="1" t="n">
        <v>1.73E-009</v>
      </c>
      <c r="EQ146" s="1" t="n">
        <v>3.35235705827</v>
      </c>
      <c r="ER146" s="1" t="n">
        <v>53445.5922046266</v>
      </c>
      <c r="ES146" s="0" t="n">
        <f aca="false">EP146*COS(EQ146+ER146*$C$53)</f>
        <v>1.16869373354152E-009</v>
      </c>
      <c r="ET146" s="0" t="n">
        <f aca="false">EP146*COS(EQ146+ER146*$C$74)</f>
        <v>1.16952681329857E-009</v>
      </c>
      <c r="EU146" s="0" t="n">
        <f aca="false">EP146*COS(EQ146+ER146*$C$95)</f>
        <v>1.16952690980196E-009</v>
      </c>
      <c r="EV146" s="0" t="n">
        <f aca="false">EP146*COS(EQ146+ER146*$C$116)</f>
        <v>1.16952690981327E-009</v>
      </c>
      <c r="GL146" s="1" t="n">
        <v>2.39E-009</v>
      </c>
      <c r="GM146" s="1" t="n">
        <v>3.94545782067</v>
      </c>
      <c r="GN146" s="1" t="n">
        <v>9580.5018068978</v>
      </c>
      <c r="GO146" s="0" t="n">
        <f aca="false">GL146*COS(GM146+GN146*$C$53)</f>
        <v>-2.28109535347878E-009</v>
      </c>
      <c r="GP146" s="0" t="n">
        <f aca="false">GL146*COS(GM146+GN146*$C$74)</f>
        <v>-2.28117886436524E-009</v>
      </c>
      <c r="GQ146" s="0" t="n">
        <f aca="false">GL146*COS(GM146+GN146*$C$95)</f>
        <v>-2.28117887404017E-009</v>
      </c>
      <c r="GR146" s="0" t="n">
        <f aca="false">GL146*COS(GM146+GN146*$C$116)</f>
        <v>-2.2811788740413E-009</v>
      </c>
      <c r="GT146" s="1" t="n">
        <v>2.2E-010</v>
      </c>
      <c r="GU146" s="1" t="n">
        <v>4.11184201321</v>
      </c>
      <c r="GV146" s="1" t="n">
        <v>19779.5602591071</v>
      </c>
      <c r="GW146" s="0" t="n">
        <f aca="false">GT146*COS(GU146+GV146*$C$53)</f>
        <v>1.07769552991368E-010</v>
      </c>
      <c r="GX146" s="0" t="n">
        <f aca="false">GT146*COS(GU146+GV146*$C$74)</f>
        <v>1.07815922274544E-010</v>
      </c>
      <c r="GY146" s="0" t="n">
        <f aca="false">GT146*COS(GU146+GV146*$C$95)</f>
        <v>1.07815927647165E-010</v>
      </c>
      <c r="GZ146" s="0" t="n">
        <f aca="false">GT146*COS(GU146+GV146*$C$116)</f>
        <v>1.07815927647797E-010</v>
      </c>
    </row>
    <row r="147" customFormat="false" ht="13" hidden="false" customHeight="false" outlineLevel="0" collapsed="false">
      <c r="A147" s="0" t="n">
        <f aca="false">DEGREES(A146)</f>
        <v>-33.0458287473636</v>
      </c>
      <c r="B147" s="25" t="n">
        <f aca="false">A147-INT(A147/360)*360</f>
        <v>326.954171252636</v>
      </c>
      <c r="C147" s="0" t="n">
        <f aca="false">DEGREES(C146)</f>
        <v>-1.47713412423646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  <c r="CT147" s="1" t="n">
        <v>1.27E-008</v>
      </c>
      <c r="CU147" s="1" t="n">
        <v>4.69374306132</v>
      </c>
      <c r="CV147" s="1" t="n">
        <v>9050.8108418032</v>
      </c>
      <c r="CW147" s="0" t="n">
        <f aca="false">CT147*COS(CU147+CV147*$C$53)</f>
        <v>1.25621403564988E-009</v>
      </c>
      <c r="CX147" s="0" t="n">
        <f aca="false">CT147*COS(CU147+CV147*$C$74)</f>
        <v>1.25761219727632E-009</v>
      </c>
      <c r="CY147" s="0" t="n">
        <f aca="false">CT147*COS(CU147+CV147*$C$95)</f>
        <v>1.2576123592859E-009</v>
      </c>
      <c r="CZ147" s="0" t="n">
        <f aca="false">CT147*COS(CU147+CV147*$C$116)</f>
        <v>1.25761235930494E-009</v>
      </c>
      <c r="DB147" s="1" t="n">
        <v>1.03E-009</v>
      </c>
      <c r="DC147" s="1" t="n">
        <v>2.01549383816</v>
      </c>
      <c r="DD147" s="1" t="n">
        <v>45585.1728121874</v>
      </c>
      <c r="DE147" s="0" t="n">
        <f aca="false">DB147*COS(DC147+DD147*$C$53)</f>
        <v>-5.91614621418544E-010</v>
      </c>
      <c r="DF147" s="0" t="n">
        <f aca="false">DB147*COS(DC147+DD147*$C$74)</f>
        <v>-5.92084346914695E-010</v>
      </c>
      <c r="DG147" s="0" t="n">
        <f aca="false">DB147*COS(DC147+DD147*$C$95)</f>
        <v>-5.92084401333042E-010</v>
      </c>
      <c r="DH147" s="0" t="n">
        <f aca="false">DB147*COS(DC147+DD147*$C$116)</f>
        <v>-5.92084401339462E-010</v>
      </c>
      <c r="EP147" s="1" t="n">
        <v>1.95E-009</v>
      </c>
      <c r="EQ147" s="1" t="n">
        <v>1.51901264131</v>
      </c>
      <c r="ER147" s="1" t="n">
        <v>43232.3066584156</v>
      </c>
      <c r="ES147" s="0" t="n">
        <f aca="false">EP147*COS(EQ147+ER147*$C$53)</f>
        <v>5.10245892735333E-010</v>
      </c>
      <c r="ET147" s="0" t="n">
        <f aca="false">EP147*COS(EQ147+ER147*$C$74)</f>
        <v>5.11240414522209E-010</v>
      </c>
      <c r="EU147" s="0" t="n">
        <f aca="false">EP147*COS(EQ147+ER147*$C$95)</f>
        <v>5.11240529753237E-010</v>
      </c>
      <c r="EV147" s="0" t="n">
        <f aca="false">EP147*COS(EQ147+ER147*$C$116)</f>
        <v>5.11240529766714E-010</v>
      </c>
      <c r="GL147" s="1" t="n">
        <v>2.46E-009</v>
      </c>
      <c r="GM147" s="1" t="n">
        <v>2.1824488393</v>
      </c>
      <c r="GN147" s="1" t="n">
        <v>9161.0171630226</v>
      </c>
      <c r="GO147" s="0" t="n">
        <f aca="false">GL147*COS(GM147+GN147*$C$53)</f>
        <v>1.65317878968798E-009</v>
      </c>
      <c r="GP147" s="0" t="n">
        <f aca="false">GL147*COS(GM147+GN147*$C$74)</f>
        <v>1.65338277677704E-009</v>
      </c>
      <c r="GQ147" s="0" t="n">
        <f aca="false">GL147*COS(GM147+GN147*$C$95)</f>
        <v>1.65338280041267E-009</v>
      </c>
      <c r="GR147" s="0" t="n">
        <f aca="false">GL147*COS(GM147+GN147*$C$116)</f>
        <v>1.65338280041541E-009</v>
      </c>
      <c r="GT147" s="1" t="n">
        <v>2.7E-010</v>
      </c>
      <c r="GU147" s="1" t="n">
        <v>3.7244644608</v>
      </c>
      <c r="GV147" s="1" t="n">
        <v>19793.7873531088</v>
      </c>
      <c r="GW147" s="0" t="n">
        <f aca="false">GT147*COS(GU147+GV147*$C$53)</f>
        <v>1.64998739795749E-010</v>
      </c>
      <c r="GX147" s="0" t="n">
        <f aca="false">GT147*COS(GU147+GV147*$C$74)</f>
        <v>1.65050444873034E-010</v>
      </c>
      <c r="GY147" s="0" t="n">
        <f aca="false">GT147*COS(GU147+GV147*$C$95)</f>
        <v>1.65050450863757E-010</v>
      </c>
      <c r="GZ147" s="0" t="n">
        <f aca="false">GT147*COS(GU147+GV147*$C$116)</f>
        <v>1.65050450864461E-010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6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  <c r="CT148" s="1" t="n">
        <v>1.065E-008</v>
      </c>
      <c r="CU148" s="1" t="n">
        <v>4.41645258887</v>
      </c>
      <c r="CV148" s="1" t="n">
        <v>22805.7355659936</v>
      </c>
      <c r="CW148" s="0" t="n">
        <f aca="false">CT148*COS(CU148+CV148*$C$53)</f>
        <v>-8.78571155852702E-009</v>
      </c>
      <c r="CX148" s="0" t="n">
        <f aca="false">CT148*COS(CU148+CV148*$C$74)</f>
        <v>-8.78403316883321E-009</v>
      </c>
      <c r="CY148" s="0" t="n">
        <f aca="false">CT148*COS(CU148+CV148*$C$95)</f>
        <v>-8.78403297431172E-009</v>
      </c>
      <c r="CZ148" s="0" t="n">
        <f aca="false">CT148*COS(CU148+CV148*$C$116)</f>
        <v>-8.78403297428913E-009</v>
      </c>
      <c r="DB148" s="1" t="n">
        <v>8.8E-010</v>
      </c>
      <c r="DC148" s="1" t="n">
        <v>2.62613816931</v>
      </c>
      <c r="DD148" s="1" t="n">
        <v>21.8508293264</v>
      </c>
      <c r="DE148" s="0" t="n">
        <f aca="false">DB148*COS(DC148+DD148*$C$53)</f>
        <v>-8.70891246632857E-010</v>
      </c>
      <c r="DF148" s="0" t="n">
        <f aca="false">DB148*COS(DC148+DD148*$C$74)</f>
        <v>-8.7089121290172E-010</v>
      </c>
      <c r="DG148" s="0" t="n">
        <f aca="false">DB148*COS(DC148+DD148*$C$95)</f>
        <v>-8.70891212897811E-010</v>
      </c>
      <c r="DH148" s="0" t="n">
        <f aca="false">DB148*COS(DC148+DD148*$C$116)</f>
        <v>-8.70891212897811E-010</v>
      </c>
      <c r="EP148" s="1" t="n">
        <v>1.74E-009</v>
      </c>
      <c r="EQ148" s="1" t="n">
        <v>2.84049662693</v>
      </c>
      <c r="ER148" s="1" t="n">
        <v>9967.4538999816</v>
      </c>
      <c r="ES148" s="0" t="n">
        <f aca="false">EP148*COS(EQ148+ER148*$C$53)</f>
        <v>-1.52096203098951E-009</v>
      </c>
      <c r="ET148" s="0" t="n">
        <f aca="false">EP148*COS(EQ148+ER148*$C$74)</f>
        <v>-1.52085904740042E-009</v>
      </c>
      <c r="EU148" s="0" t="n">
        <f aca="false">EP148*COS(EQ148+ER148*$C$95)</f>
        <v>-1.52085903546598E-009</v>
      </c>
      <c r="EV148" s="0" t="n">
        <f aca="false">EP148*COS(EQ148+ER148*$C$116)</f>
        <v>-1.52085903546459E-009</v>
      </c>
      <c r="GL148" s="1" t="n">
        <v>2.53E-009</v>
      </c>
      <c r="GM148" s="1" t="n">
        <v>2.69506547016</v>
      </c>
      <c r="GN148" s="1" t="n">
        <v>3442.5749449654</v>
      </c>
      <c r="GO148" s="0" t="n">
        <f aca="false">GL148*COS(GM148+GN148*$C$53)</f>
        <v>-1.12714380756835E-010</v>
      </c>
      <c r="GP148" s="0" t="n">
        <f aca="false">GL148*COS(GM148+GN148*$C$74)</f>
        <v>-1.12820740112893E-010</v>
      </c>
      <c r="GQ148" s="0" t="n">
        <f aca="false">GL148*COS(GM148+GN148*$C$95)</f>
        <v>-1.1282075243717E-010</v>
      </c>
      <c r="GR148" s="0" t="n">
        <f aca="false">GL148*COS(GM148+GN148*$C$116)</f>
        <v>-1.12820752438607E-010</v>
      </c>
      <c r="GT148" s="1" t="n">
        <v>2E-010</v>
      </c>
      <c r="GU148" s="1" t="n">
        <v>4.27086627368</v>
      </c>
      <c r="GV148" s="1" t="n">
        <v>31441.6775697568</v>
      </c>
      <c r="GW148" s="0" t="n">
        <f aca="false">GT148*COS(GU148+GV148*$C$53)</f>
        <v>-5.04067677028242E-012</v>
      </c>
      <c r="GX148" s="0" t="n">
        <f aca="false">GT148*COS(GU148+GV148*$C$74)</f>
        <v>-5.1175188689904E-012</v>
      </c>
      <c r="GY148" s="0" t="n">
        <f aca="false">GT148*COS(GU148+GV148*$C$95)</f>
        <v>-5.11752777293766E-012</v>
      </c>
      <c r="GZ148" s="0" t="n">
        <f aca="false">GT148*COS(GU148+GV148*$C$116)</f>
        <v>-5.11752777398324E-012</v>
      </c>
    </row>
    <row r="149" customFormat="false" ht="13" hidden="false" customHeight="false" outlineLevel="0" collapsed="false">
      <c r="A149" s="19" t="s">
        <v>55</v>
      </c>
      <c r="B149" s="26" t="s">
        <v>178</v>
      </c>
      <c r="C149" s="19" t="s">
        <v>55</v>
      </c>
      <c r="D149" s="19" t="s">
        <v>55</v>
      </c>
      <c r="E149" s="19" t="s">
        <v>55</v>
      </c>
      <c r="F149" s="19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  <c r="CT149" s="1" t="n">
        <v>8.54E-009</v>
      </c>
      <c r="CU149" s="1" t="n">
        <v>2.34437926957</v>
      </c>
      <c r="CV149" s="1" t="n">
        <v>6681.2248533996</v>
      </c>
      <c r="CW149" s="0" t="n">
        <f aca="false">CT149*COS(CU149+CV149*$C$53)</f>
        <v>-8.11106669137144E-009</v>
      </c>
      <c r="CX149" s="0" t="n">
        <f aca="false">CT149*COS(CU149+CV149*$C$74)</f>
        <v>-8.11084840358866E-009</v>
      </c>
      <c r="CY149" s="0" t="n">
        <f aca="false">CT149*COS(CU149+CV149*$C$95)</f>
        <v>-8.11084837829166E-009</v>
      </c>
      <c r="CZ149" s="0" t="n">
        <f aca="false">CT149*COS(CU149+CV149*$C$116)</f>
        <v>-8.11084837828866E-009</v>
      </c>
      <c r="DB149" s="1" t="n">
        <v>8.4E-010</v>
      </c>
      <c r="DC149" s="1" t="n">
        <v>3.50355880173</v>
      </c>
      <c r="DD149" s="1" t="n">
        <v>639.897286314</v>
      </c>
      <c r="DE149" s="0" t="n">
        <f aca="false">DB149*COS(DC149+DD149*$C$53)</f>
        <v>-2.03102782579246E-010</v>
      </c>
      <c r="DF149" s="0" t="n">
        <f aca="false">DB149*COS(DC149+DD149*$C$74)</f>
        <v>-2.0309640710458E-010</v>
      </c>
      <c r="DG149" s="0" t="n">
        <f aca="false">DB149*COS(DC149+DD149*$C$95)</f>
        <v>-2.03096406365826E-010</v>
      </c>
      <c r="DH149" s="0" t="n">
        <f aca="false">DB149*COS(DC149+DD149*$C$116)</f>
        <v>-2.03096406365739E-010</v>
      </c>
      <c r="EP149" s="1" t="n">
        <v>1.63E-009</v>
      </c>
      <c r="EQ149" s="1" t="n">
        <v>4.29160537719</v>
      </c>
      <c r="ER149" s="1" t="n">
        <v>36949.2308084242</v>
      </c>
      <c r="ES149" s="0" t="n">
        <f aca="false">EP149*COS(EQ149+ER149*$C$53)</f>
        <v>-9.57140868984215E-010</v>
      </c>
      <c r="ET149" s="0" t="n">
        <f aca="false">EP149*COS(EQ149+ER149*$C$74)</f>
        <v>-9.57736681951735E-010</v>
      </c>
      <c r="EU149" s="0" t="n">
        <f aca="false">EP149*COS(EQ149+ER149*$C$95)</f>
        <v>-9.57736750979578E-010</v>
      </c>
      <c r="EV149" s="0" t="n">
        <f aca="false">EP149*COS(EQ149+ER149*$C$116)</f>
        <v>-9.57736750987825E-010</v>
      </c>
      <c r="GL149" s="1" t="n">
        <v>2.65E-009</v>
      </c>
      <c r="GM149" s="1" t="n">
        <v>2.62811801237</v>
      </c>
      <c r="GN149" s="1" t="n">
        <v>44809.6502008634</v>
      </c>
      <c r="GO149" s="0" t="n">
        <f aca="false">GL149*COS(GM149+GN149*$C$53)</f>
        <v>-1.53155983820229E-009</v>
      </c>
      <c r="GP149" s="0" t="n">
        <f aca="false">GL149*COS(GM149+GN149*$C$74)</f>
        <v>-1.53274415101981E-009</v>
      </c>
      <c r="GQ149" s="0" t="n">
        <f aca="false">GL149*COS(GM149+GN149*$C$95)</f>
        <v>-1.53274428822409E-009</v>
      </c>
      <c r="GR149" s="0" t="n">
        <f aca="false">GL149*COS(GM149+GN149*$C$116)</f>
        <v>-1.53274428824031E-009</v>
      </c>
      <c r="GT149" s="1" t="n">
        <v>2.2E-010</v>
      </c>
      <c r="GU149" s="1" t="n">
        <v>4.99040169444</v>
      </c>
      <c r="GV149" s="1" t="n">
        <v>31022.7531708562</v>
      </c>
      <c r="GW149" s="0" t="n">
        <f aca="false">GT149*COS(GU149+GV149*$C$53)</f>
        <v>-3.15519677998019E-011</v>
      </c>
      <c r="GX149" s="0" t="n">
        <f aca="false">GT149*COS(GU149+GV149*$C$74)</f>
        <v>-3.16345300767604E-011</v>
      </c>
      <c r="GY149" s="0" t="n">
        <f aca="false">GT149*COS(GU149+GV149*$C$95)</f>
        <v>-3.16345396433152E-011</v>
      </c>
      <c r="GZ149" s="0" t="n">
        <f aca="false">GT149*COS(GU149+GV149*$C$116)</f>
        <v>-3.16345396444537E-011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  <c r="CT150" s="1" t="n">
        <v>1.104E-008</v>
      </c>
      <c r="CU150" s="1" t="n">
        <v>0.49781459714</v>
      </c>
      <c r="CV150" s="1" t="n">
        <v>1.4844727083</v>
      </c>
      <c r="CW150" s="0" t="n">
        <f aca="false">CT150*COS(CU150+CV150*$C$53)</f>
        <v>9.56395035263211E-009</v>
      </c>
      <c r="CX150" s="0" t="n">
        <f aca="false">CT150*COS(CU150+CV150*$C$74)</f>
        <v>9.56395045270156E-009</v>
      </c>
      <c r="CY150" s="0" t="n">
        <f aca="false">CT150*COS(CU150+CV150*$C$95)</f>
        <v>9.56395045271316E-009</v>
      </c>
      <c r="CZ150" s="0" t="n">
        <f aca="false">CT150*COS(CU150+CV150*$C$116)</f>
        <v>9.56395045271316E-009</v>
      </c>
      <c r="DB150" s="1" t="n">
        <v>9.9E-010</v>
      </c>
      <c r="DC150" s="1" t="n">
        <v>0.61079620895</v>
      </c>
      <c r="DD150" s="1" t="n">
        <v>41654.9631159678</v>
      </c>
      <c r="DE150" s="0" t="n">
        <f aca="false">DB150*COS(DC150+DD150*$C$53)</f>
        <v>2.80821665014463E-010</v>
      </c>
      <c r="DF150" s="0" t="n">
        <f aca="false">DB150*COS(DC150+DD150*$C$74)</f>
        <v>2.80338246721043E-010</v>
      </c>
      <c r="DG150" s="0" t="n">
        <f aca="false">DB150*COS(DC150+DD150*$C$95)</f>
        <v>2.80338190701184E-010</v>
      </c>
      <c r="DH150" s="0" t="n">
        <f aca="false">DB150*COS(DC150+DD150*$C$116)</f>
        <v>2.80338190694599E-010</v>
      </c>
      <c r="EP150" s="1" t="n">
        <v>1.69E-009</v>
      </c>
      <c r="EQ150" s="1" t="n">
        <v>0.37000676558</v>
      </c>
      <c r="ER150" s="1" t="n">
        <v>10459.1171924404</v>
      </c>
      <c r="ES150" s="0" t="n">
        <f aca="false">EP150*COS(EQ150+ER150*$C$53)</f>
        <v>-1.04665360327525E-009</v>
      </c>
      <c r="ET150" s="0" t="n">
        <f aca="false">EP150*COS(EQ150+ER150*$C$74)</f>
        <v>-1.04648395365862E-009</v>
      </c>
      <c r="EU150" s="0" t="n">
        <f aca="false">EP150*COS(EQ150+ER150*$C$95)</f>
        <v>-1.04648393399965E-009</v>
      </c>
      <c r="EV150" s="0" t="n">
        <f aca="false">EP150*COS(EQ150+ER150*$C$116)</f>
        <v>-1.04648393399731E-009</v>
      </c>
      <c r="GL150" s="1" t="n">
        <v>1.94E-009</v>
      </c>
      <c r="GM150" s="1" t="n">
        <v>4.78926136175</v>
      </c>
      <c r="GN150" s="1" t="n">
        <v>33794.5437235286</v>
      </c>
      <c r="GO150" s="0" t="n">
        <f aca="false">GL150*COS(GM150+GN150*$C$53)</f>
        <v>6.65943500262124E-010</v>
      </c>
      <c r="GP150" s="0" t="n">
        <f aca="false">GL150*COS(GM150+GN150*$C$74)</f>
        <v>6.66696152290008E-010</v>
      </c>
      <c r="GQ150" s="0" t="n">
        <f aca="false">GL150*COS(GM150+GN150*$C$95)</f>
        <v>6.66696239496309E-010</v>
      </c>
      <c r="GR150" s="0" t="n">
        <f aca="false">GL150*COS(GM150+GN150*$C$116)</f>
        <v>6.66696239506458E-010</v>
      </c>
      <c r="GT150" s="1" t="n">
        <v>2.3E-010</v>
      </c>
      <c r="GU150" s="1" t="n">
        <v>1.33505132122</v>
      </c>
      <c r="GV150" s="1" t="n">
        <v>65236.2212932854</v>
      </c>
      <c r="GW150" s="0" t="n">
        <f aca="false">GT150*COS(GU150+GV150*$C$53)</f>
        <v>-5.6166486375701E-011</v>
      </c>
      <c r="GX150" s="0" t="n">
        <f aca="false">GT150*COS(GU150+GV150*$C$74)</f>
        <v>-5.63443245076407E-011</v>
      </c>
      <c r="GY150" s="0" t="n">
        <f aca="false">GT150*COS(GU150+GV150*$C$95)</f>
        <v>-5.63443451124072E-011</v>
      </c>
      <c r="GZ150" s="0" t="n">
        <f aca="false">GT150*COS(GU150+GV150*$C$116)</f>
        <v>-5.63443451148409E-011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  <c r="CT151" s="1" t="n">
        <v>1.075E-008</v>
      </c>
      <c r="CU151" s="1" t="n">
        <v>1.09857593161</v>
      </c>
      <c r="CV151" s="1" t="n">
        <v>377.3736079158</v>
      </c>
      <c r="CW151" s="0" t="n">
        <f aca="false">CT151*COS(CU151+CV151*$C$53)</f>
        <v>3.58814633215565E-009</v>
      </c>
      <c r="CX151" s="0" t="n">
        <f aca="false">CT151*COS(CU151+CV151*$C$74)</f>
        <v>3.58819307703038E-009</v>
      </c>
      <c r="CY151" s="0" t="n">
        <f aca="false">CT151*COS(CU151+CV151*$C$95)</f>
        <v>3.58819308244689E-009</v>
      </c>
      <c r="CZ151" s="0" t="n">
        <f aca="false">CT151*COS(CU151+CV151*$C$116)</f>
        <v>3.58819308244752E-009</v>
      </c>
      <c r="DB151" s="1" t="n">
        <v>8.8E-010</v>
      </c>
      <c r="DC151" s="1" t="n">
        <v>3.63836700262</v>
      </c>
      <c r="DD151" s="1" t="n">
        <v>49515.382508407</v>
      </c>
      <c r="DE151" s="0" t="n">
        <f aca="false">DB151*COS(DC151+DD151*$C$53)</f>
        <v>-8.46294524226552E-010</v>
      </c>
      <c r="DF151" s="0" t="n">
        <f aca="false">DB151*COS(DC151+DD151*$C$74)</f>
        <v>-8.46440368718363E-010</v>
      </c>
      <c r="DG151" s="0" t="n">
        <f aca="false">DB151*COS(DC151+DD151*$C$95)</f>
        <v>-8.46440385599987E-010</v>
      </c>
      <c r="DH151" s="0" t="n">
        <f aca="false">DB151*COS(DC151+DD151*$C$116)</f>
        <v>-8.46440385601957E-010</v>
      </c>
      <c r="EP151" s="1" t="n">
        <v>1.37E-009</v>
      </c>
      <c r="EQ151" s="1" t="n">
        <v>5.61149803116</v>
      </c>
      <c r="ER151" s="1" t="n">
        <v>10529.6774158676</v>
      </c>
      <c r="ES151" s="0" t="n">
        <f aca="false">EP151*COS(EQ151+ER151*$C$53)</f>
        <v>-1.00694383825275E-009</v>
      </c>
      <c r="ET151" s="0" t="n">
        <f aca="false">EP151*COS(EQ151+ER151*$C$74)</f>
        <v>-1.00682426189211E-009</v>
      </c>
      <c r="EU151" s="0" t="n">
        <f aca="false">EP151*COS(EQ151+ER151*$C$95)</f>
        <v>-1.00682424803536E-009</v>
      </c>
      <c r="EV151" s="0" t="n">
        <f aca="false">EP151*COS(EQ151+ER151*$C$116)</f>
        <v>-1.00682424803373E-009</v>
      </c>
      <c r="GL151" s="1" t="n">
        <v>1.87E-009</v>
      </c>
      <c r="GM151" s="1" t="n">
        <v>3.65620881095</v>
      </c>
      <c r="GN151" s="1" t="n">
        <v>20452.8694122218</v>
      </c>
      <c r="GO151" s="0" t="n">
        <f aca="false">GL151*COS(GM151+GN151*$C$53)</f>
        <v>1.62528562435027E-009</v>
      </c>
      <c r="GP151" s="0" t="n">
        <f aca="false">GL151*COS(GM151+GN151*$C$74)</f>
        <v>1.62505435167876E-009</v>
      </c>
      <c r="GQ151" s="0" t="n">
        <f aca="false">GL151*COS(GM151+GN151*$C$95)</f>
        <v>1.62505432487439E-009</v>
      </c>
      <c r="GR151" s="0" t="n">
        <f aca="false">GL151*COS(GM151+GN151*$C$116)</f>
        <v>1.62505432487124E-009</v>
      </c>
      <c r="GT151" s="1" t="n">
        <v>2.1E-010</v>
      </c>
      <c r="GU151" s="1" t="n">
        <v>4.46897353468</v>
      </c>
      <c r="GV151" s="1" t="n">
        <v>53285.1848352418</v>
      </c>
      <c r="GW151" s="0" t="n">
        <f aca="false">GT151*COS(GU151+GV151*$C$53)</f>
        <v>1.49128208610029E-010</v>
      </c>
      <c r="GX151" s="0" t="n">
        <f aca="false">GT151*COS(GU151+GV151*$C$74)</f>
        <v>1.49031873303199E-010</v>
      </c>
      <c r="GY151" s="0" t="n">
        <f aca="false">GT151*COS(GU151+GV151*$C$95)</f>
        <v>1.49031862136766E-010</v>
      </c>
      <c r="GZ151" s="0" t="n">
        <f aca="false">GT151*COS(GU151+GV151*$C$116)</f>
        <v>1.49031862135454E-010</v>
      </c>
    </row>
    <row r="152" customFormat="false" ht="13" hidden="false" customHeight="false" outlineLevel="0" collapsed="false">
      <c r="A152" s="0" t="n">
        <f aca="false">0.016708634-F16*(0.000042037+0.0000001267*F16)</f>
        <v>0.0167014843354592</v>
      </c>
      <c r="B152" s="0" t="n">
        <f aca="false">102.93735+F16*(1.71946+0.00046*F16)</f>
        <v>103.229659762006</v>
      </c>
      <c r="C152" s="0" t="n">
        <f aca="false">B152-INT(B152/360)*360</f>
        <v>103.229659762006</v>
      </c>
      <c r="D152" s="0" t="n">
        <f aca="false">RADIANS(C152)</f>
        <v>1.80169744856051</v>
      </c>
      <c r="E152" s="0" t="n">
        <f aca="false">0.0000993650849745*(A152*COS(D152-A146)-COS(A48-A146))/COS(C146)</f>
        <v>-6.93674481345365E-005</v>
      </c>
      <c r="F152" s="0" t="n">
        <f aca="false">0.0000993650849745*SIN(C146)*(A152*SIN(D152-A146)-SIN(A48-A146))</f>
        <v>-1.89374189970539E-006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  <c r="CT152" s="1" t="n">
        <v>1.114E-008</v>
      </c>
      <c r="CU152" s="1" t="n">
        <v>4.35024775806</v>
      </c>
      <c r="CV152" s="1" t="n">
        <v>51092.7260508548</v>
      </c>
      <c r="CW152" s="0" t="n">
        <f aca="false">CT152*COS(CU152+CV152*$C$53)</f>
        <v>9.92689512559431E-009</v>
      </c>
      <c r="CX152" s="0" t="n">
        <f aca="false">CT152*COS(CU152+CV152*$C$74)</f>
        <v>9.92373591689323E-009</v>
      </c>
      <c r="CY152" s="0" t="n">
        <f aca="false">CT152*COS(CU152+CV152*$C$95)</f>
        <v>9.92373555059863E-009</v>
      </c>
      <c r="CZ152" s="0" t="n">
        <f aca="false">CT152*COS(CU152+CV152*$C$116)</f>
        <v>9.92373555055605E-009</v>
      </c>
      <c r="DB152" s="1" t="n">
        <v>9.8E-010</v>
      </c>
      <c r="DC152" s="1" t="n">
        <v>2.42401801881</v>
      </c>
      <c r="DD152" s="1" t="n">
        <v>23581.2581773176</v>
      </c>
      <c r="DE152" s="0" t="n">
        <f aca="false">DB152*COS(DC152+DD152*$C$53)</f>
        <v>3.86442036028487E-010</v>
      </c>
      <c r="DF152" s="0" t="n">
        <f aca="false">DB152*COS(DC152+DD152*$C$74)</f>
        <v>3.86701615825209E-010</v>
      </c>
      <c r="DG152" s="0" t="n">
        <f aca="false">DB152*COS(DC152+DD152*$C$95)</f>
        <v>3.86701645901912E-010</v>
      </c>
      <c r="DH152" s="0" t="n">
        <f aca="false">DB152*COS(DC152+DD152*$C$116)</f>
        <v>3.86701645905444E-010</v>
      </c>
      <c r="EP152" s="1" t="n">
        <v>1.39E-009</v>
      </c>
      <c r="EQ152" s="1" t="n">
        <v>0.87847805052</v>
      </c>
      <c r="ER152" s="1" t="n">
        <v>16522.6597160022</v>
      </c>
      <c r="ES152" s="0" t="n">
        <f aca="false">EP152*COS(EQ152+ER152*$C$53)</f>
        <v>7.61611683336087E-010</v>
      </c>
      <c r="ET152" s="0" t="n">
        <f aca="false">EP152*COS(EQ152+ER152*$C$74)</f>
        <v>7.61376823754037E-010</v>
      </c>
      <c r="EU152" s="0" t="n">
        <f aca="false">EP152*COS(EQ152+ER152*$C$95)</f>
        <v>7.61376796538122E-010</v>
      </c>
      <c r="EV152" s="0" t="n">
        <f aca="false">EP152*COS(EQ152+ER152*$C$116)</f>
        <v>7.61376796534883E-010</v>
      </c>
      <c r="GL152" s="1" t="n">
        <v>2.24E-009</v>
      </c>
      <c r="GM152" s="1" t="n">
        <v>2.43601863127</v>
      </c>
      <c r="GN152" s="1" t="n">
        <v>9992.8729037722</v>
      </c>
      <c r="GO152" s="0" t="n">
        <f aca="false">GL152*COS(GM152+GN152*$C$53)</f>
        <v>-1.98732817590077E-009</v>
      </c>
      <c r="GP152" s="0" t="n">
        <f aca="false">GL152*COS(GM152+GN152*$C$74)</f>
        <v>-1.98720191864109E-009</v>
      </c>
      <c r="GQ152" s="0" t="n">
        <f aca="false">GL152*COS(GM152+GN152*$C$95)</f>
        <v>-1.98720190400945E-009</v>
      </c>
      <c r="GR152" s="0" t="n">
        <f aca="false">GL152*COS(GM152+GN152*$C$116)</f>
        <v>-1.98720190400772E-009</v>
      </c>
      <c r="GT152" s="1" t="n">
        <v>2E-010</v>
      </c>
      <c r="GU152" s="1" t="n">
        <v>4.15140915983</v>
      </c>
      <c r="GV152" s="1" t="n">
        <v>2218.7571041868</v>
      </c>
      <c r="GW152" s="0" t="n">
        <f aca="false">GT152*COS(GU152+GV152*$C$53)</f>
        <v>-1.03295916101506E-010</v>
      </c>
      <c r="GX152" s="0" t="n">
        <f aca="false">GT152*COS(GU152+GV152*$C$74)</f>
        <v>-1.03300560885294E-010</v>
      </c>
      <c r="GY152" s="0" t="n">
        <f aca="false">GT152*COS(GU152+GV152*$C$95)</f>
        <v>-1.03300561423499E-010</v>
      </c>
      <c r="GZ152" s="0" t="n">
        <f aca="false">GT152*COS(GU152+GV152*$C$116)</f>
        <v>-1.03300561423562E-010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  <c r="CT153" s="1" t="n">
        <v>8.29E-009</v>
      </c>
      <c r="CU153" s="1" t="n">
        <v>5.41196274578</v>
      </c>
      <c r="CV153" s="1" t="n">
        <v>27991.40181316</v>
      </c>
      <c r="CW153" s="0" t="n">
        <f aca="false">CT153*COS(CU153+CV153*$C$53)</f>
        <v>-6.9205208963227E-009</v>
      </c>
      <c r="CX153" s="0" t="n">
        <f aca="false">CT153*COS(CU153+CV153*$C$74)</f>
        <v>-6.92208212068102E-009</v>
      </c>
      <c r="CY153" s="0" t="n">
        <f aca="false">CT153*COS(CU153+CV153*$C$95)</f>
        <v>-6.92208230153945E-009</v>
      </c>
      <c r="CZ153" s="0" t="n">
        <f aca="false">CT153*COS(CU153+CV153*$C$116)</f>
        <v>-6.92208230156072E-009</v>
      </c>
      <c r="DB153" s="1" t="n">
        <v>8.1E-010</v>
      </c>
      <c r="DC153" s="1" t="n">
        <v>0.46468679835</v>
      </c>
      <c r="DD153" s="1" t="n">
        <v>77.673770428</v>
      </c>
      <c r="DE153" s="0" t="n">
        <f aca="false">DB153*COS(DC153+DD153*$C$53)</f>
        <v>-1.72250761891323E-010</v>
      </c>
      <c r="DF153" s="0" t="n">
        <f aca="false">DB153*COS(DC153+DD153*$C$74)</f>
        <v>-1.72250010416909E-010</v>
      </c>
      <c r="DG153" s="0" t="n">
        <f aca="false">DB153*COS(DC153+DD153*$C$95)</f>
        <v>-1.72250010329832E-010</v>
      </c>
      <c r="DH153" s="0" t="n">
        <f aca="false">DB153*COS(DC153+DD153*$C$116)</f>
        <v>-1.72250010329822E-010</v>
      </c>
      <c r="EP153" s="1" t="n">
        <v>1.39E-009</v>
      </c>
      <c r="EQ153" s="1" t="n">
        <v>4.12576475427</v>
      </c>
      <c r="ER153" s="1" t="n">
        <v>36301.1886877851</v>
      </c>
      <c r="ES153" s="0" t="n">
        <f aca="false">EP153*COS(EQ153+ER153*$C$53)</f>
        <v>9.5422738311556E-010</v>
      </c>
      <c r="ET153" s="0" t="n">
        <f aca="false">EP153*COS(EQ153+ER153*$C$74)</f>
        <v>9.53778797613141E-010</v>
      </c>
      <c r="EU153" s="0" t="n">
        <f aca="false">EP153*COS(EQ153+ER153*$C$95)</f>
        <v>9.53778745622813E-010</v>
      </c>
      <c r="EV153" s="0" t="n">
        <f aca="false">EP153*COS(EQ153+ER153*$C$116)</f>
        <v>9.53778745616721E-010</v>
      </c>
      <c r="GL153" s="1" t="n">
        <v>1.93E-009</v>
      </c>
      <c r="GM153" s="1" t="n">
        <v>2.55112161845</v>
      </c>
      <c r="GN153" s="1" t="n">
        <v>2379.1644735716</v>
      </c>
      <c r="GO153" s="0" t="n">
        <f aca="false">GL153*COS(GM153+GN153*$C$53)</f>
        <v>1.06380297527393E-009</v>
      </c>
      <c r="GP153" s="0" t="n">
        <f aca="false">GL153*COS(GM153+GN153*$C$74)</f>
        <v>1.06375614225061E-009</v>
      </c>
      <c r="GQ153" s="0" t="n">
        <f aca="false">GL153*COS(GM153+GN153*$C$95)</f>
        <v>1.06375613682383E-009</v>
      </c>
      <c r="GR153" s="0" t="n">
        <f aca="false">GL153*COS(GM153+GN153*$C$116)</f>
        <v>1.06375613682319E-009</v>
      </c>
      <c r="GT153" s="1" t="n">
        <v>2.5E-010</v>
      </c>
      <c r="GU153" s="1" t="n">
        <v>2.18447182965</v>
      </c>
      <c r="GV153" s="1" t="n">
        <v>27511.4678735372</v>
      </c>
      <c r="GW153" s="0" t="n">
        <f aca="false">GT153*COS(GU153+GV153*$C$53)</f>
        <v>4.78416797698214E-011</v>
      </c>
      <c r="GX153" s="0" t="n">
        <f aca="false">GT153*COS(GU153+GV153*$C$74)</f>
        <v>4.77591576940873E-011</v>
      </c>
      <c r="GY153" s="0" t="n">
        <f aca="false">GT153*COS(GU153+GV153*$C$95)</f>
        <v>4.77591481316085E-011</v>
      </c>
      <c r="GZ153" s="0" t="n">
        <f aca="false">GT153*COS(GU153+GV153*$C$116)</f>
        <v>4.77591481304787E-011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  <c r="CT154" s="1" t="n">
        <v>9E-009</v>
      </c>
      <c r="CU154" s="1" t="n">
        <v>2.74195379617</v>
      </c>
      <c r="CV154" s="1" t="n">
        <v>41962.5207369374</v>
      </c>
      <c r="CW154" s="0" t="n">
        <f aca="false">CT154*COS(CU154+CV154*$C$53)</f>
        <v>8.80796430166749E-009</v>
      </c>
      <c r="CX154" s="0" t="n">
        <f aca="false">CT154*COS(CU154+CV154*$C$74)</f>
        <v>8.80701458629443E-009</v>
      </c>
      <c r="CY154" s="0" t="n">
        <f aca="false">CT154*COS(CU154+CV154*$C$95)</f>
        <v>8.80701447611274E-009</v>
      </c>
      <c r="CZ154" s="0" t="n">
        <f aca="false">CT154*COS(CU154+CV154*$C$116)</f>
        <v>8.80701447609989E-009</v>
      </c>
      <c r="DB154" s="1" t="n">
        <v>9.2E-010</v>
      </c>
      <c r="DC154" s="1" t="n">
        <v>4.82530051729</v>
      </c>
      <c r="DD154" s="1" t="n">
        <v>29043.6701963483</v>
      </c>
      <c r="DE154" s="0" t="n">
        <f aca="false">DB154*COS(DC154+DD154*$C$53)</f>
        <v>-5.23596555829822E-010</v>
      </c>
      <c r="DF154" s="0" t="n">
        <f aca="false">DB154*COS(DC154+DD154*$C$74)</f>
        <v>-5.23327959498008E-010</v>
      </c>
      <c r="DG154" s="0" t="n">
        <f aca="false">DB154*COS(DC154+DD154*$C$95)</f>
        <v>-5.2332792837085E-010</v>
      </c>
      <c r="DH154" s="0" t="n">
        <f aca="false">DB154*COS(DC154+DD154*$C$116)</f>
        <v>-5.23327928367194E-010</v>
      </c>
      <c r="EP154" s="1" t="n">
        <v>1.27E-009</v>
      </c>
      <c r="EQ154" s="1" t="n">
        <v>5.14447758616</v>
      </c>
      <c r="ER154" s="1" t="n">
        <v>5481.2549188676</v>
      </c>
      <c r="ES154" s="0" t="n">
        <f aca="false">EP154*COS(EQ154+ER154*$C$53)</f>
        <v>-7.56498263079581E-010</v>
      </c>
      <c r="ET154" s="0" t="n">
        <f aca="false">EP154*COS(EQ154+ER154*$C$74)</f>
        <v>-7.56566609675972E-010</v>
      </c>
      <c r="EU154" s="0" t="n">
        <f aca="false">EP154*COS(EQ154+ER154*$C$95)</f>
        <v>-7.5656661759537E-010</v>
      </c>
      <c r="EV154" s="0" t="n">
        <f aca="false">EP154*COS(EQ154+ER154*$C$116)</f>
        <v>-7.56566617596298E-010</v>
      </c>
      <c r="GL154" s="1" t="n">
        <v>2.01E-009</v>
      </c>
      <c r="GM154" s="1" t="n">
        <v>1.90356905733</v>
      </c>
      <c r="GN154" s="1" t="n">
        <v>1551.045222648</v>
      </c>
      <c r="GO154" s="0" t="n">
        <f aca="false">GL154*COS(GM154+GN154*$C$53)</f>
        <v>-2.00998348103717E-009</v>
      </c>
      <c r="GP154" s="0" t="n">
        <f aca="false">GL154*COS(GM154+GN154*$C$74)</f>
        <v>-2.0099833261748E-009</v>
      </c>
      <c r="GQ154" s="0" t="n">
        <f aca="false">GL154*COS(GM154+GN154*$C$95)</f>
        <v>-2.00998332615682E-009</v>
      </c>
      <c r="GR154" s="0" t="n">
        <f aca="false">GL154*COS(GM154+GN154*$C$116)</f>
        <v>-2.00998332615681E-009</v>
      </c>
      <c r="GT154" s="1" t="n">
        <v>1.9E-010</v>
      </c>
      <c r="GU154" s="1" t="n">
        <v>1.43653410349</v>
      </c>
      <c r="GV154" s="1" t="n">
        <v>27197.2816936676</v>
      </c>
      <c r="GW154" s="0" t="n">
        <f aca="false">GT154*COS(GU154+GV154*$C$53)</f>
        <v>7.1682109744811E-011</v>
      </c>
      <c r="GX154" s="0" t="n">
        <f aca="false">GT154*COS(GU154+GV154*$C$74)</f>
        <v>7.16236077426552E-011</v>
      </c>
      <c r="GY154" s="0" t="n">
        <f aca="false">GT154*COS(GU154+GV154*$C$95)</f>
        <v>7.16236009633352E-011</v>
      </c>
      <c r="GZ154" s="0" t="n">
        <f aca="false">GT154*COS(GU154+GV154*$C$116)</f>
        <v>7.16236009625349E-011</v>
      </c>
    </row>
    <row r="155" customFormat="false" ht="13" hidden="false" customHeight="false" outlineLevel="0" collapsed="false">
      <c r="A155" s="0" t="n">
        <f aca="false">A146+E152+A19</f>
        <v>-0.576858847592016</v>
      </c>
      <c r="B155" s="0" t="n">
        <f aca="false">DEGREES(A155)</f>
        <v>-33.0515773418029</v>
      </c>
      <c r="C155" s="27" t="n">
        <f aca="false">C146+F152</f>
        <v>-0.0257827477033888</v>
      </c>
      <c r="D155" s="0" t="n">
        <f aca="false">DEGREES(C155)</f>
        <v>-1.4772426276548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  <c r="CT155" s="1" t="n">
        <v>1.01E-008</v>
      </c>
      <c r="CU155" s="1" t="n">
        <v>2.96092073452</v>
      </c>
      <c r="CV155" s="1" t="n">
        <v>135.62532501</v>
      </c>
      <c r="CW155" s="0" t="n">
        <f aca="false">CT155*COS(CU155+CV155*$C$53)</f>
        <v>5.31413976639684E-009</v>
      </c>
      <c r="CX155" s="0" t="n">
        <f aca="false">CT155*COS(CU155+CV155*$C$74)</f>
        <v>5.31412552724007E-009</v>
      </c>
      <c r="CY155" s="0" t="n">
        <f aca="false">CT155*COS(CU155+CV155*$C$95)</f>
        <v>5.31412552559012E-009</v>
      </c>
      <c r="CZ155" s="0" t="n">
        <f aca="false">CT155*COS(CU155+CV155*$C$116)</f>
        <v>5.31412552558993E-009</v>
      </c>
      <c r="DB155" s="1" t="n">
        <v>1.02E-009</v>
      </c>
      <c r="DC155" s="1" t="n">
        <v>4.27051236894</v>
      </c>
      <c r="DD155" s="1" t="n">
        <v>15874.6175953632</v>
      </c>
      <c r="DE155" s="0" t="n">
        <f aca="false">DB155*COS(DC155+DD155*$C$53)</f>
        <v>-7.03568898337099E-010</v>
      </c>
      <c r="DF155" s="0" t="n">
        <f aca="false">DB155*COS(DC155+DD155*$C$74)</f>
        <v>-7.03712189905192E-010</v>
      </c>
      <c r="DG155" s="0" t="n">
        <f aca="false">DB155*COS(DC155+DD155*$C$95)</f>
        <v>-7.03712206507454E-010</v>
      </c>
      <c r="DH155" s="0" t="n">
        <f aca="false">DB155*COS(DC155+DD155*$C$116)</f>
        <v>-7.03712206509384E-010</v>
      </c>
      <c r="EP155" s="1" t="n">
        <v>1.31E-009</v>
      </c>
      <c r="EQ155" s="1" t="n">
        <v>3.11317801589</v>
      </c>
      <c r="ER155" s="1" t="n">
        <v>9896.8936765544</v>
      </c>
      <c r="ES155" s="0" t="n">
        <f aca="false">EP155*COS(EQ155+ER155*$C$53)</f>
        <v>-1.78673953620825E-010</v>
      </c>
      <c r="ET155" s="0" t="n">
        <f aca="false">EP155*COS(EQ155+ER155*$C$74)</f>
        <v>-1.78516953562682E-010</v>
      </c>
      <c r="EU155" s="0" t="n">
        <f aca="false">EP155*COS(EQ155+ER155*$C$95)</f>
        <v>-1.7851693537028E-010</v>
      </c>
      <c r="EV155" s="0" t="n">
        <f aca="false">EP155*COS(EQ155+ER155*$C$116)</f>
        <v>-1.78516935368141E-010</v>
      </c>
      <c r="GL155" s="1" t="n">
        <v>1.76E-009</v>
      </c>
      <c r="GM155" s="1" t="n">
        <v>4.29837616553</v>
      </c>
      <c r="GN155" s="1" t="n">
        <v>10137.0194749354</v>
      </c>
      <c r="GO155" s="0" t="n">
        <f aca="false">GL155*COS(GM155+GN155*$C$53)</f>
        <v>1.35559571981329E-009</v>
      </c>
      <c r="GP155" s="0" t="n">
        <f aca="false">GL155*COS(GM155+GN155*$C$74)</f>
        <v>1.35573479825286E-009</v>
      </c>
      <c r="GQ155" s="0" t="n">
        <f aca="false">GL155*COS(GM155+GN155*$C$95)</f>
        <v>1.35573481436722E-009</v>
      </c>
      <c r="GR155" s="0" t="n">
        <f aca="false">GL155*COS(GM155+GN155*$C$116)</f>
        <v>1.35573481436914E-009</v>
      </c>
      <c r="GT155" s="1" t="n">
        <v>2.7E-010</v>
      </c>
      <c r="GU155" s="1" t="n">
        <v>1.22555218015</v>
      </c>
      <c r="GV155" s="1" t="n">
        <v>42430.4857272918</v>
      </c>
      <c r="GW155" s="0" t="n">
        <f aca="false">GT155*COS(GU155+GV155*$C$53)</f>
        <v>2.69642737192923E-010</v>
      </c>
      <c r="GX155" s="0" t="n">
        <f aca="false">GT155*COS(GU155+GV155*$C$74)</f>
        <v>2.6963549933062E-010</v>
      </c>
      <c r="GY155" s="0" t="n">
        <f aca="false">GT155*COS(GU155+GV155*$C$95)</f>
        <v>2.69635498487737E-010</v>
      </c>
      <c r="GZ155" s="0" t="n">
        <f aca="false">GT155*COS(GU155+GV155*$C$116)</f>
        <v>2.69635498487638E-010</v>
      </c>
    </row>
    <row r="156" customFormat="false" ht="13" hidden="false" customHeight="false" outlineLevel="0" collapsed="false">
      <c r="B156" s="0" t="n">
        <f aca="false">B155-INT(B155/360)*360</f>
        <v>326.948422658197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1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  <c r="CT156" s="1" t="n">
        <v>7.68E-009</v>
      </c>
      <c r="CU156" s="1" t="n">
        <v>3.98260860494</v>
      </c>
      <c r="CV156" s="1" t="n">
        <v>18844.6117441389</v>
      </c>
      <c r="CW156" s="0" t="n">
        <f aca="false">CT156*COS(CU156+CV156*$C$53)</f>
        <v>-5.65011578667899E-009</v>
      </c>
      <c r="CX156" s="0" t="n">
        <f aca="false">CT156*COS(CU156+CV156*$C$74)</f>
        <v>-5.65131387560678E-009</v>
      </c>
      <c r="CY156" s="0" t="n">
        <f aca="false">CT156*COS(CU156+CV156*$C$95)</f>
        <v>-5.65131401441678E-009</v>
      </c>
      <c r="CZ156" s="0" t="n">
        <f aca="false">CT156*COS(CU156+CV156*$C$116)</f>
        <v>-5.65131401443304E-009</v>
      </c>
      <c r="DB156" s="1" t="n">
        <v>9E-010</v>
      </c>
      <c r="DC156" s="1" t="n">
        <v>4.34075776744</v>
      </c>
      <c r="DD156" s="1" t="n">
        <v>29057.8972903499</v>
      </c>
      <c r="DE156" s="0" t="n">
        <f aca="false">DB156*COS(DC156+DD156*$C$53)</f>
        <v>-3.19363222898207E-010</v>
      </c>
      <c r="DF156" s="0" t="n">
        <f aca="false">DB156*COS(DC156+DD156*$C$74)</f>
        <v>-3.19064329811572E-010</v>
      </c>
      <c r="DG156" s="0" t="n">
        <f aca="false">DB156*COS(DC156+DD156*$C$95)</f>
        <v>-3.1906429517532E-010</v>
      </c>
      <c r="DH156" s="0" t="n">
        <f aca="false">DB156*COS(DC156+DD156*$C$116)</f>
        <v>-3.19064295171254E-010</v>
      </c>
      <c r="EP156" s="1" t="n">
        <v>1.31E-009</v>
      </c>
      <c r="EQ156" s="1" t="n">
        <v>0.89697384735</v>
      </c>
      <c r="ER156" s="1" t="n">
        <v>3442.5749449654</v>
      </c>
      <c r="ES156" s="0" t="n">
        <f aca="false">EP156*COS(EQ156+ER156*$C$53)</f>
        <v>-1.26188735587786E-009</v>
      </c>
      <c r="ET156" s="0" t="n">
        <f aca="false">EP156*COS(EQ156+ER156*$C$74)</f>
        <v>-1.26187255200415E-009</v>
      </c>
      <c r="EU156" s="0" t="n">
        <f aca="false">EP156*COS(EQ156+ER156*$C$95)</f>
        <v>-1.26187255028864E-009</v>
      </c>
      <c r="EV156" s="0" t="n">
        <f aca="false">EP156*COS(EQ156+ER156*$C$116)</f>
        <v>-1.26187255028844E-009</v>
      </c>
      <c r="GL156" s="1" t="n">
        <v>1.84E-009</v>
      </c>
      <c r="GM156" s="1" t="n">
        <v>6.16061560223</v>
      </c>
      <c r="GN156" s="1" t="n">
        <v>36147.4098773004</v>
      </c>
      <c r="GO156" s="0" t="n">
        <f aca="false">GL156*COS(GM156+GN156*$C$53)</f>
        <v>3.24657787242269E-010</v>
      </c>
      <c r="GP156" s="0" t="n">
        <f aca="false">GL156*COS(GM156+GN156*$C$74)</f>
        <v>3.23857496195343E-010</v>
      </c>
      <c r="GQ156" s="0" t="n">
        <f aca="false">GL156*COS(GM156+GN156*$C$95)</f>
        <v>3.2385740345889E-010</v>
      </c>
      <c r="GR156" s="0" t="n">
        <f aca="false">GL156*COS(GM156+GN156*$C$116)</f>
        <v>3.23857403447977E-010</v>
      </c>
      <c r="GT156" s="1" t="n">
        <v>1.9E-010</v>
      </c>
      <c r="GU156" s="1" t="n">
        <v>3.65054338893</v>
      </c>
      <c r="GV156" s="1" t="n">
        <v>49515.382508407</v>
      </c>
      <c r="GW156" s="0" t="n">
        <f aca="false">GT156*COS(GU156+GV156*$C$53)</f>
        <v>-1.82074994230763E-010</v>
      </c>
      <c r="GX156" s="0" t="n">
        <f aca="false">GT156*COS(GU156+GV156*$C$74)</f>
        <v>-1.82107827780517E-010</v>
      </c>
      <c r="GY156" s="0" t="n">
        <f aca="false">GT156*COS(GU156+GV156*$C$95)</f>
        <v>-1.82107831581208E-010</v>
      </c>
      <c r="GZ156" s="0" t="n">
        <f aca="false">GT156*COS(GU156+GV156*$C$116)</f>
        <v>-1.82107831581651E-010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  <c r="CT157" s="1" t="n">
        <v>1.018E-008</v>
      </c>
      <c r="CU157" s="1" t="n">
        <v>1.36891050752</v>
      </c>
      <c r="CV157" s="1" t="n">
        <v>36949.2308084242</v>
      </c>
      <c r="CW157" s="0" t="n">
        <f aca="false">CT157*COS(CU157+CV157*$C$53)</f>
        <v>4.04571371074443E-009</v>
      </c>
      <c r="CX157" s="0" t="n">
        <f aca="false">CT157*COS(CU157+CV157*$C$74)</f>
        <v>4.04993247800603E-009</v>
      </c>
      <c r="CY157" s="0" t="n">
        <f aca="false">CT157*COS(CU157+CV157*$C$95)</f>
        <v>4.04993296680312E-009</v>
      </c>
      <c r="CZ157" s="0" t="n">
        <f aca="false">CT157*COS(CU157+CV157*$C$116)</f>
        <v>4.04993296686151E-009</v>
      </c>
      <c r="DB157" s="1" t="n">
        <v>8.1E-010</v>
      </c>
      <c r="DC157" s="1" t="n">
        <v>0.01896422336</v>
      </c>
      <c r="DD157" s="1" t="n">
        <v>24150.080051345</v>
      </c>
      <c r="DE157" s="0" t="n">
        <f aca="false">DB157*COS(DC157+DD157*$C$53)</f>
        <v>-4.41190824853004E-010</v>
      </c>
      <c r="DF157" s="0" t="n">
        <f aca="false">DB157*COS(DC157+DD157*$C$74)</f>
        <v>-4.40990273111031E-010</v>
      </c>
      <c r="DG157" s="0" t="n">
        <f aca="false">DB157*COS(DC157+DD157*$C$95)</f>
        <v>-4.40990249870051E-010</v>
      </c>
      <c r="DH157" s="0" t="n">
        <f aca="false">DB157*COS(DC157+DD157*$C$116)</f>
        <v>-4.40990249867308E-010</v>
      </c>
      <c r="EP157" s="1" t="n">
        <v>1.21E-009</v>
      </c>
      <c r="EQ157" s="1" t="n">
        <v>1.32802112907</v>
      </c>
      <c r="ER157" s="1" t="n">
        <v>38734.3783244656</v>
      </c>
      <c r="ES157" s="0" t="n">
        <f aca="false">EP157*COS(EQ157+ER157*$C$53)</f>
        <v>1.20839143879057E-009</v>
      </c>
      <c r="ET157" s="0" t="n">
        <f aca="false">EP157*COS(EQ157+ER157*$C$74)</f>
        <v>1.20842083462099E-009</v>
      </c>
      <c r="EU157" s="0" t="n">
        <f aca="false">EP157*COS(EQ157+ER157*$C$95)</f>
        <v>1.20842083801151E-009</v>
      </c>
      <c r="EV157" s="0" t="n">
        <f aca="false">EP157*COS(EQ157+ER157*$C$116)</f>
        <v>1.2084208380119E-009</v>
      </c>
      <c r="GL157" s="1" t="n">
        <v>1.75E-009</v>
      </c>
      <c r="GM157" s="1" t="n">
        <v>2.7198479704</v>
      </c>
      <c r="GN157" s="1" t="n">
        <v>20809.4676246452</v>
      </c>
      <c r="GO157" s="0" t="n">
        <f aca="false">GL157*COS(GM157+GN157*$C$53)</f>
        <v>-1.81960575465873E-010</v>
      </c>
      <c r="GP157" s="0" t="n">
        <f aca="false">GL157*COS(GM157+GN157*$C$74)</f>
        <v>-1.82403302879443E-010</v>
      </c>
      <c r="GQ157" s="0" t="n">
        <f aca="false">GL157*COS(GM157+GN157*$C$95)</f>
        <v>-1.82403354179374E-010</v>
      </c>
      <c r="GR157" s="0" t="n">
        <f aca="false">GL157*COS(GM157+GN157*$C$116)</f>
        <v>-1.82403354185409E-010</v>
      </c>
      <c r="GT157" s="1" t="n">
        <v>2.2E-010</v>
      </c>
      <c r="GU157" s="1" t="n">
        <v>5.88380811711</v>
      </c>
      <c r="GV157" s="1" t="n">
        <v>10218.8084705184</v>
      </c>
      <c r="GW157" s="0" t="n">
        <f aca="false">GT157*COS(GU157+GV157*$C$53)</f>
        <v>-1.90283088588557E-010</v>
      </c>
      <c r="GX157" s="0" t="n">
        <f aca="false">GT157*COS(GU157+GV157*$C$74)</f>
        <v>-1.90296879747407E-010</v>
      </c>
      <c r="GY157" s="0" t="n">
        <f aca="false">GT157*COS(GU157+GV157*$C$95)</f>
        <v>-1.90296881345274E-010</v>
      </c>
      <c r="GZ157" s="0" t="n">
        <f aca="false">GT157*COS(GU157+GV157*$C$116)</f>
        <v>-1.90296881345463E-010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  <c r="CT158" s="1" t="n">
        <v>7.26E-009</v>
      </c>
      <c r="CU158" s="1" t="n">
        <v>1.67728773965</v>
      </c>
      <c r="CV158" s="1" t="n">
        <v>21202.093703746</v>
      </c>
      <c r="CW158" s="0" t="n">
        <f aca="false">CT158*COS(CU158+CV158*$C$53)</f>
        <v>-4.97802795567904E-009</v>
      </c>
      <c r="CX158" s="0" t="n">
        <f aca="false">CT158*COS(CU158+CV158*$C$74)</f>
        <v>-4.97939738686514E-009</v>
      </c>
      <c r="CY158" s="0" t="n">
        <f aca="false">CT158*COS(CU158+CV158*$C$95)</f>
        <v>-4.97939754552718E-009</v>
      </c>
      <c r="CZ158" s="0" t="n">
        <f aca="false">CT158*COS(CU158+CV158*$C$116)</f>
        <v>-4.9793975455458E-009</v>
      </c>
      <c r="DB158" s="1" t="n">
        <v>9.3E-010</v>
      </c>
      <c r="DC158" s="1" t="n">
        <v>1.79250830018</v>
      </c>
      <c r="DD158" s="1" t="n">
        <v>12432.0426503978</v>
      </c>
      <c r="DE158" s="0" t="n">
        <f aca="false">DB158*COS(DC158+DD158*$C$53)</f>
        <v>8.16352881272637E-010</v>
      </c>
      <c r="DF158" s="0" t="n">
        <f aca="false">DB158*COS(DC158+DD158*$C$74)</f>
        <v>8.16285171434282E-010</v>
      </c>
      <c r="DG158" s="0" t="n">
        <f aca="false">DB158*COS(DC158+DD158*$C$95)</f>
        <v>8.16285163587378E-010</v>
      </c>
      <c r="DH158" s="0" t="n">
        <f aca="false">DB158*COS(DC158+DD158*$C$116)</f>
        <v>8.16285163586466E-010</v>
      </c>
      <c r="EP158" s="1" t="n">
        <v>1.22E-009</v>
      </c>
      <c r="EQ158" s="1" t="n">
        <v>1.59017183044</v>
      </c>
      <c r="ER158" s="1" t="n">
        <v>10110.1927719924</v>
      </c>
      <c r="ES158" s="0" t="n">
        <f aca="false">EP158*COS(EQ158+ER158*$C$53)</f>
        <v>-9.57053317479333E-010</v>
      </c>
      <c r="ET158" s="0" t="n">
        <f aca="false">EP158*COS(EQ158+ER158*$C$74)</f>
        <v>-9.57146814435815E-010</v>
      </c>
      <c r="EU158" s="0" t="n">
        <f aca="false">EP158*COS(EQ158+ER158*$C$95)</f>
        <v>-9.57146825268831E-010</v>
      </c>
      <c r="EV158" s="0" t="n">
        <f aca="false">EP158*COS(EQ158+ER158*$C$116)</f>
        <v>-9.57146825270099E-010</v>
      </c>
      <c r="GL158" s="1" t="n">
        <v>1.86E-009</v>
      </c>
      <c r="GM158" s="1" t="n">
        <v>2.55098927966</v>
      </c>
      <c r="GN158" s="1" t="n">
        <v>14919.0178537546</v>
      </c>
      <c r="GO158" s="0" t="n">
        <f aca="false">GL158*COS(GM158+GN158*$C$53)</f>
        <v>2.30627289962435E-010</v>
      </c>
      <c r="GP158" s="0" t="n">
        <f aca="false">GL158*COS(GM158+GN158*$C$74)</f>
        <v>2.30290702983214E-010</v>
      </c>
      <c r="GQ158" s="0" t="n">
        <f aca="false">GL158*COS(GM158+GN158*$C$95)</f>
        <v>2.30290663981076E-010</v>
      </c>
      <c r="GR158" s="0" t="n">
        <f aca="false">GL158*COS(GM158+GN158*$C$116)</f>
        <v>2.3029066397646E-010</v>
      </c>
      <c r="GT158" s="1" t="n">
        <v>1.8E-010</v>
      </c>
      <c r="GU158" s="1" t="n">
        <v>2.29853355765</v>
      </c>
      <c r="GV158" s="1" t="n">
        <v>19264.0963880142</v>
      </c>
      <c r="GW158" s="0" t="n">
        <f aca="false">GT158*COS(GU158+GV158*$C$53)</f>
        <v>-1.79235477778375E-010</v>
      </c>
      <c r="GX158" s="0" t="n">
        <f aca="false">GT158*COS(GU158+GV158*$C$74)</f>
        <v>-1.79231570362963E-010</v>
      </c>
      <c r="GY158" s="0" t="n">
        <f aca="false">GT158*COS(GU158+GV158*$C$95)</f>
        <v>-1.79231569909618E-010</v>
      </c>
      <c r="GZ158" s="0" t="n">
        <f aca="false">GT158*COS(GU158+GV158*$C$116)</f>
        <v>-1.79231569909566E-010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  <c r="CT159" s="1" t="n">
        <v>7.27E-009</v>
      </c>
      <c r="CU159" s="1" t="n">
        <v>0.89048212541</v>
      </c>
      <c r="CV159" s="1" t="n">
        <v>467.9649903544</v>
      </c>
      <c r="CW159" s="0" t="n">
        <f aca="false">CT159*COS(CU159+CV159*$C$53)</f>
        <v>-6.08422797422244E-009</v>
      </c>
      <c r="CX159" s="0" t="n">
        <f aca="false">CT159*COS(CU159+CV159*$C$74)</f>
        <v>-6.08420521125585E-009</v>
      </c>
      <c r="CY159" s="0" t="n">
        <f aca="false">CT159*COS(CU159+CV159*$C$95)</f>
        <v>-6.0842052086182E-009</v>
      </c>
      <c r="CZ159" s="0" t="n">
        <f aca="false">CT159*COS(CU159+CV159*$C$116)</f>
        <v>-6.08420520861789E-009</v>
      </c>
      <c r="DB159" s="1" t="n">
        <v>8.7E-010</v>
      </c>
      <c r="DC159" s="1" t="n">
        <v>5.25157021446</v>
      </c>
      <c r="DD159" s="1" t="n">
        <v>14128.2427712456</v>
      </c>
      <c r="DE159" s="0" t="n">
        <f aca="false">DB159*COS(DC159+DD159*$C$53)</f>
        <v>8.08636133511643E-010</v>
      </c>
      <c r="DF159" s="0" t="n">
        <f aca="false">DB159*COS(DC159+DD159*$C$74)</f>
        <v>8.08691549093558E-010</v>
      </c>
      <c r="DG159" s="0" t="n">
        <f aca="false">DB159*COS(DC159+DD159*$C$95)</f>
        <v>8.08691555513386E-010</v>
      </c>
      <c r="DH159" s="0" t="n">
        <f aca="false">DB159*COS(DC159+DD159*$C$116)</f>
        <v>8.08691555514142E-010</v>
      </c>
      <c r="EP159" s="1" t="n">
        <v>1.23E-009</v>
      </c>
      <c r="EQ159" s="1" t="n">
        <v>2.33714216061</v>
      </c>
      <c r="ER159" s="1" t="n">
        <v>10316.3783204296</v>
      </c>
      <c r="ES159" s="0" t="n">
        <f aca="false">EP159*COS(EQ159+ER159*$C$53)</f>
        <v>-2.54661552290781E-010</v>
      </c>
      <c r="ET159" s="0" t="n">
        <f aca="false">EP159*COS(EQ159+ER159*$C$74)</f>
        <v>-2.54509802513535E-010</v>
      </c>
      <c r="EU159" s="0" t="n">
        <f aca="false">EP159*COS(EQ159+ER159*$C$95)</f>
        <v>-2.54509784929432E-010</v>
      </c>
      <c r="EV159" s="0" t="n">
        <f aca="false">EP159*COS(EQ159+ER159*$C$116)</f>
        <v>-2.5450978492738E-010</v>
      </c>
      <c r="GL159" s="1" t="n">
        <v>1.61E-009</v>
      </c>
      <c r="GM159" s="1" t="n">
        <v>4.13272567123</v>
      </c>
      <c r="GN159" s="1" t="n">
        <v>23958.6317852334</v>
      </c>
      <c r="GO159" s="0" t="n">
        <f aca="false">GL159*COS(GM159+GN159*$C$53)</f>
        <v>-1.59523884615932E-009</v>
      </c>
      <c r="GP159" s="0" t="n">
        <f aca="false">GL159*COS(GM159+GN159*$C$74)</f>
        <v>-1.59517507532334E-009</v>
      </c>
      <c r="GQ159" s="0" t="n">
        <f aca="false">GL159*COS(GM159+GN159*$C$95)</f>
        <v>-1.59517506792603E-009</v>
      </c>
      <c r="GR159" s="0" t="n">
        <f aca="false">GL159*COS(GM159+GN159*$C$116)</f>
        <v>-1.59517506792516E-009</v>
      </c>
      <c r="GT159" s="1" t="n">
        <v>1.7E-010</v>
      </c>
      <c r="GU159" s="1" t="n">
        <v>5.44429906531</v>
      </c>
      <c r="GV159" s="1" t="n">
        <v>6681.2248533996</v>
      </c>
      <c r="GW159" s="0" t="n">
        <f aca="false">GT159*COS(GU159+GV159*$C$53)</f>
        <v>1.59105005399571E-010</v>
      </c>
      <c r="GX159" s="0" t="n">
        <f aca="false">GT159*COS(GU159+GV159*$C$74)</f>
        <v>1.59100114513293E-010</v>
      </c>
      <c r="GY159" s="0" t="n">
        <f aca="false">GT159*COS(GU159+GV159*$C$95)</f>
        <v>1.59100113946506E-010</v>
      </c>
      <c r="GZ159" s="0" t="n">
        <f aca="false">GT159*COS(GU159+GV159*$C$116)</f>
        <v>1.59100113946438E-010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  <c r="CT160" s="1" t="n">
        <v>8.69E-009</v>
      </c>
      <c r="CU160" s="1" t="n">
        <v>2.93767679827</v>
      </c>
      <c r="CV160" s="1" t="n">
        <v>10192.5101507186</v>
      </c>
      <c r="CW160" s="0" t="n">
        <f aca="false">CT160*COS(CU160+CV160*$C$53)</f>
        <v>8.36534367909857E-009</v>
      </c>
      <c r="CX160" s="0" t="n">
        <f aca="false">CT160*COS(CU160+CV160*$C$74)</f>
        <v>8.36563678916635E-009</v>
      </c>
      <c r="CY160" s="0" t="n">
        <f aca="false">CT160*COS(CU160+CV160*$C$95)</f>
        <v>8.36563682312269E-009</v>
      </c>
      <c r="CZ160" s="0" t="n">
        <f aca="false">CT160*COS(CU160+CV160*$C$116)</f>
        <v>8.36563682312663E-009</v>
      </c>
      <c r="DB160" s="1" t="n">
        <v>8.9E-010</v>
      </c>
      <c r="DC160" s="1" t="n">
        <v>5.65756996753</v>
      </c>
      <c r="DD160" s="1" t="n">
        <v>377.3736079158</v>
      </c>
      <c r="DE160" s="0" t="n">
        <f aca="false">DB160*COS(DC160+DD160*$C$53)</f>
        <v>7.83718244653009E-010</v>
      </c>
      <c r="DF160" s="0" t="n">
        <f aca="false">DB160*COS(DC160+DD160*$C$74)</f>
        <v>7.83716299080036E-010</v>
      </c>
      <c r="DG160" s="0" t="n">
        <f aca="false">DB160*COS(DC160+DD160*$C$95)</f>
        <v>7.83716298854593E-010</v>
      </c>
      <c r="DH160" s="0" t="n">
        <f aca="false">DB160*COS(DC160+DD160*$C$116)</f>
        <v>7.83716298854566E-010</v>
      </c>
      <c r="EP160" s="1" t="n">
        <v>1.33E-009</v>
      </c>
      <c r="EQ160" s="1" t="n">
        <v>2.90682399304</v>
      </c>
      <c r="ER160" s="1" t="n">
        <v>9793.8009023358</v>
      </c>
      <c r="ES160" s="0" t="n">
        <f aca="false">EP160*COS(EQ160+ER160*$C$53)</f>
        <v>1.28824261668468E-009</v>
      </c>
      <c r="ET160" s="0" t="n">
        <f aca="false">EP160*COS(EQ160+ER160*$C$74)</f>
        <v>1.28820302283518E-009</v>
      </c>
      <c r="EU160" s="0" t="n">
        <f aca="false">EP160*COS(EQ160+ER160*$C$95)</f>
        <v>1.28820301824621E-009</v>
      </c>
      <c r="EV160" s="0" t="n">
        <f aca="false">EP160*COS(EQ160+ER160*$C$116)</f>
        <v>1.28820301824568E-009</v>
      </c>
      <c r="GL160" s="1" t="n">
        <v>2.21E-009</v>
      </c>
      <c r="GM160" s="1" t="n">
        <v>4.83552377614</v>
      </c>
      <c r="GN160" s="1" t="n">
        <v>20277.0078952874</v>
      </c>
      <c r="GO160" s="0" t="n">
        <f aca="false">GL160*COS(GM160+GN160*$C$53)</f>
        <v>-1.51731309420979E-009</v>
      </c>
      <c r="GP160" s="0" t="n">
        <f aca="false">GL160*COS(GM160+GN160*$C$74)</f>
        <v>-1.5177113142118E-009</v>
      </c>
      <c r="GQ160" s="0" t="n">
        <f aca="false">GL160*COS(GM160+GN160*$C$95)</f>
        <v>-1.51771136034973E-009</v>
      </c>
      <c r="GR160" s="0" t="n">
        <f aca="false">GL160*COS(GM160+GN160*$C$116)</f>
        <v>-1.51771136035521E-009</v>
      </c>
      <c r="GT160" s="1" t="n">
        <v>2E-010</v>
      </c>
      <c r="GU160" s="1" t="n">
        <v>3.68116637773</v>
      </c>
      <c r="GV160" s="1" t="n">
        <v>14128.2427712456</v>
      </c>
      <c r="GW160" s="0" t="n">
        <f aca="false">GT160*COS(GU160+GV160*$C$53)</f>
        <v>7.3854099622326E-011</v>
      </c>
      <c r="GX160" s="0" t="n">
        <f aca="false">GT160*COS(GU160+GV160*$C$74)</f>
        <v>7.38219997838694E-011</v>
      </c>
      <c r="GY160" s="0" t="n">
        <f aca="false">GT160*COS(GU160+GV160*$C$95)</f>
        <v>7.38219960642051E-011</v>
      </c>
      <c r="GZ160" s="0" t="n">
        <f aca="false">GT160*COS(GU160+GV160*$C$116)</f>
        <v>7.38219960637666E-011</v>
      </c>
    </row>
    <row r="161" customFormat="false" ht="13" hidden="false" customHeight="false" outlineLevel="0" collapsed="false">
      <c r="A161" s="0" t="n">
        <f aca="false">ATAN2(COS(A155),SIN(A155)*COS(D22)-TAN(C155)*SIN(D22))</f>
        <v>-0.529153022332081</v>
      </c>
      <c r="B161" s="0" t="n">
        <f aca="false">DEGREES(A161)</f>
        <v>-30.31823489622</v>
      </c>
      <c r="C161" s="0" t="n">
        <f aca="false">ASIN(SIN(C155)*COS(D22)+COS(C155)*SIN(D22)*SIN(A155))</f>
        <v>-0.24286588370219</v>
      </c>
      <c r="D161" s="0" t="n">
        <f aca="false">DEGREES(C161)</f>
        <v>-13.9151901238506</v>
      </c>
      <c r="E161" s="0" t="n">
        <f aca="false">C25-B162</f>
        <v>-49.3382660211737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  <c r="CT161" s="1" t="n">
        <v>6.96E-009</v>
      </c>
      <c r="CU161" s="1" t="n">
        <v>5.35698039414</v>
      </c>
      <c r="CV161" s="1" t="n">
        <v>10063.7223490764</v>
      </c>
      <c r="CW161" s="0" t="n">
        <f aca="false">CT161*COS(CU161+CV161*$C$53)</f>
        <v>6.09388671358895E-009</v>
      </c>
      <c r="CX161" s="0" t="n">
        <f aca="false">CT161*COS(CU161+CV161*$C$74)</f>
        <v>6.09430030461377E-009</v>
      </c>
      <c r="CY161" s="0" t="n">
        <f aca="false">CT161*COS(CU161+CV161*$C$95)</f>
        <v>6.09430035253284E-009</v>
      </c>
      <c r="CZ161" s="0" t="n">
        <f aca="false">CT161*COS(CU161+CV161*$C$116)</f>
        <v>6.09430035253848E-009</v>
      </c>
      <c r="DB161" s="1" t="n">
        <v>9.7E-010</v>
      </c>
      <c r="DC161" s="1" t="n">
        <v>5.67942873241</v>
      </c>
      <c r="DD161" s="1" t="n">
        <v>227.476132789</v>
      </c>
      <c r="DE161" s="0" t="n">
        <f aca="false">DB161*COS(DC161+DD161*$C$53)</f>
        <v>-9.62838546862985E-010</v>
      </c>
      <c r="DF161" s="0" t="n">
        <f aca="false">DB161*COS(DC161+DD161*$C$74)</f>
        <v>-9.62838874002395E-010</v>
      </c>
      <c r="DG161" s="0" t="n">
        <f aca="false">DB161*COS(DC161+DD161*$C$95)</f>
        <v>-9.62838874040301E-010</v>
      </c>
      <c r="DH161" s="0" t="n">
        <f aca="false">DB161*COS(DC161+DD161*$C$116)</f>
        <v>-9.62838874040306E-010</v>
      </c>
      <c r="EP161" s="1" t="n">
        <v>1.11E-009</v>
      </c>
      <c r="EQ161" s="1" t="n">
        <v>2.5207763476</v>
      </c>
      <c r="ER161" s="1" t="n">
        <v>13936.794505134</v>
      </c>
      <c r="ES161" s="0" t="n">
        <f aca="false">EP161*COS(EQ161+ER161*$C$53)</f>
        <v>8.66076078238422E-010</v>
      </c>
      <c r="ET161" s="0" t="n">
        <f aca="false">EP161*COS(EQ161+ER161*$C$74)</f>
        <v>8.66194341370574E-010</v>
      </c>
      <c r="EU161" s="0" t="n">
        <f aca="false">EP161*COS(EQ161+ER161*$C$95)</f>
        <v>8.66194355072738E-010</v>
      </c>
      <c r="EV161" s="0" t="n">
        <f aca="false">EP161*COS(EQ161+ER161*$C$116)</f>
        <v>8.66194355074356E-010</v>
      </c>
      <c r="GL161" s="1" t="n">
        <v>1.6E-009</v>
      </c>
      <c r="GM161" s="1" t="n">
        <v>1.81472642729</v>
      </c>
      <c r="GN161" s="1" t="n">
        <v>10787.6303445458</v>
      </c>
      <c r="GO161" s="0" t="n">
        <f aca="false">GL161*COS(GM161+GN161*$C$53)</f>
        <v>-1.58035026007554E-009</v>
      </c>
      <c r="GP161" s="0" t="n">
        <f aca="false">GL161*COS(GM161+GN161*$C$74)</f>
        <v>-1.58031728190802E-009</v>
      </c>
      <c r="GQ161" s="0" t="n">
        <f aca="false">GL161*COS(GM161+GN161*$C$95)</f>
        <v>-1.58031727808511E-009</v>
      </c>
      <c r="GR161" s="0" t="n">
        <f aca="false">GL161*COS(GM161+GN161*$C$116)</f>
        <v>-1.58031727808466E-009</v>
      </c>
      <c r="GT161" s="1" t="n">
        <v>2.1E-010</v>
      </c>
      <c r="GU161" s="1" t="n">
        <v>4.30316190532</v>
      </c>
      <c r="GV161" s="1" t="n">
        <v>44809.6502008634</v>
      </c>
      <c r="GW161" s="0" t="n">
        <f aca="false">GT161*COS(GU161+GV161*$C$53)</f>
        <v>1.83074720648491E-010</v>
      </c>
      <c r="GX161" s="0" t="n">
        <f aca="false">GT161*COS(GU161+GV161*$C$74)</f>
        <v>1.83018343330404E-010</v>
      </c>
      <c r="GY161" s="0" t="n">
        <f aca="false">GT161*COS(GU161+GV161*$C$95)</f>
        <v>1.83018336794564E-010</v>
      </c>
      <c r="GZ161" s="0" t="n">
        <f aca="false">GT161*COS(GU161+GV161*$C$116)</f>
        <v>1.83018336793791E-010</v>
      </c>
    </row>
    <row r="162" customFormat="false" ht="13" hidden="false" customHeight="false" outlineLevel="0" collapsed="false">
      <c r="B162" s="0" t="n">
        <f aca="false">B161-INT(B161/360)*360</f>
        <v>329.68176510378</v>
      </c>
      <c r="E162" s="0" t="n">
        <f aca="false">E161-INT(E161/360)*360</f>
        <v>310.661733978826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  <c r="CT162" s="1" t="n">
        <v>9.2E-009</v>
      </c>
      <c r="CU162" s="1" t="n">
        <v>4.17128923588</v>
      </c>
      <c r="CV162" s="1" t="n">
        <v>18734.4054229196</v>
      </c>
      <c r="CW162" s="0" t="n">
        <f aca="false">CT162*COS(CU162+CV162*$C$53)</f>
        <v>-5.42126895122448E-009</v>
      </c>
      <c r="CX162" s="0" t="n">
        <f aca="false">CT162*COS(CU162+CV162*$C$74)</f>
        <v>-5.41956661513246E-009</v>
      </c>
      <c r="CY162" s="0" t="n">
        <f aca="false">CT162*COS(CU162+CV162*$C$95)</f>
        <v>-5.41956641785944E-009</v>
      </c>
      <c r="CZ162" s="0" t="n">
        <f aca="false">CT162*COS(CU162+CV162*$C$116)</f>
        <v>-5.41956641783619E-009</v>
      </c>
      <c r="DB162" s="1" t="n">
        <v>7.6E-010</v>
      </c>
      <c r="DC162" s="1" t="n">
        <v>2.93363913259</v>
      </c>
      <c r="DD162" s="1" t="n">
        <v>38204.687359371</v>
      </c>
      <c r="DE162" s="0" t="n">
        <f aca="false">DB162*COS(DC162+DD162*$C$53)</f>
        <v>3.68879447403389E-010</v>
      </c>
      <c r="DF162" s="0" t="n">
        <f aca="false">DB162*COS(DC162+DD162*$C$74)</f>
        <v>3.68569094627583E-010</v>
      </c>
      <c r="DG162" s="0" t="n">
        <f aca="false">DB162*COS(DC162+DD162*$C$95)</f>
        <v>3.68569058661112E-010</v>
      </c>
      <c r="DH162" s="0" t="n">
        <f aca="false">DB162*COS(DC162+DD162*$C$116)</f>
        <v>3.68569058656881E-010</v>
      </c>
      <c r="EP162" s="1" t="n">
        <v>1.2E-009</v>
      </c>
      <c r="EQ162" s="1" t="n">
        <v>0.36076947165</v>
      </c>
      <c r="ER162" s="1" t="n">
        <v>536.8045120954</v>
      </c>
      <c r="ES162" s="0" t="n">
        <f aca="false">EP162*COS(EQ162+ER162*$C$53)</f>
        <v>-1.19774594603964E-009</v>
      </c>
      <c r="ET162" s="0" t="n">
        <f aca="false">EP162*COS(EQ162+ER162*$C$74)</f>
        <v>-1.19774642840963E-009</v>
      </c>
      <c r="EU162" s="0" t="n">
        <f aca="false">EP162*COS(EQ162+ER162*$C$95)</f>
        <v>-1.19774642846553E-009</v>
      </c>
      <c r="EV162" s="0" t="n">
        <f aca="false">EP162*COS(EQ162+ER162*$C$116)</f>
        <v>-1.19774642846553E-009</v>
      </c>
      <c r="GL162" s="1" t="n">
        <v>1.99E-009</v>
      </c>
      <c r="GM162" s="1" t="n">
        <v>5.7425979833</v>
      </c>
      <c r="GN162" s="1" t="n">
        <v>30666.1549584328</v>
      </c>
      <c r="GO162" s="0" t="n">
        <f aca="false">GL162*COS(GM162+GN162*$C$53)</f>
        <v>1.46786680184664E-009</v>
      </c>
      <c r="GP162" s="0" t="n">
        <f aca="false">GL162*COS(GM162+GN162*$C$74)</f>
        <v>1.46736301524006E-009</v>
      </c>
      <c r="GQ162" s="0" t="n">
        <f aca="false">GL162*COS(GM162+GN162*$C$95)</f>
        <v>1.46736295685239E-009</v>
      </c>
      <c r="GR162" s="0" t="n">
        <f aca="false">GL162*COS(GM162+GN162*$C$116)</f>
        <v>1.46736295684551E-009</v>
      </c>
      <c r="GT162" s="1" t="n">
        <v>2E-010</v>
      </c>
      <c r="GU162" s="1" t="n">
        <v>2.48583613985</v>
      </c>
      <c r="GV162" s="1" t="n">
        <v>33794.5437235286</v>
      </c>
      <c r="GW162" s="0" t="n">
        <f aca="false">GT162*COS(GU162+GV162*$C$53)</f>
        <v>9.37316626171338E-011</v>
      </c>
      <c r="GX162" s="0" t="n">
        <f aca="false">GT162*COS(GU162+GV162*$C$74)</f>
        <v>9.36586706460084E-011</v>
      </c>
      <c r="GY162" s="0" t="n">
        <f aca="false">GT162*COS(GU162+GV162*$C$95)</f>
        <v>9.36586621872017E-011</v>
      </c>
      <c r="GZ162" s="0" t="n">
        <f aca="false">GT162*COS(GU162+GV162*$C$116)</f>
        <v>9.36586621862173E-011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  <c r="CT163" s="1" t="n">
        <v>6.91E-009</v>
      </c>
      <c r="CU163" s="1" t="n">
        <v>1.50594097883</v>
      </c>
      <c r="CV163" s="1" t="n">
        <v>27197.2816936676</v>
      </c>
      <c r="CW163" s="0" t="n">
        <f aca="false">CT163*COS(CU163+CV163*$C$53)</f>
        <v>3.04449157415955E-009</v>
      </c>
      <c r="CX163" s="0" t="n">
        <f aca="false">CT163*COS(CU163+CV163*$C$74)</f>
        <v>3.04242915288418E-009</v>
      </c>
      <c r="CY163" s="0" t="n">
        <f aca="false">CT163*COS(CU163+CV163*$C$95)</f>
        <v>3.04242891388369E-009</v>
      </c>
      <c r="CZ163" s="0" t="n">
        <f aca="false">CT163*COS(CU163+CV163*$C$116)</f>
        <v>3.04242891385547E-009</v>
      </c>
      <c r="DB163" s="1" t="n">
        <v>9.1E-010</v>
      </c>
      <c r="DC163" s="1" t="n">
        <v>2.60544242067</v>
      </c>
      <c r="DD163" s="1" t="n">
        <v>1052.2683831884</v>
      </c>
      <c r="DE163" s="0" t="n">
        <f aca="false">DB163*COS(DC163+DD163*$C$53)</f>
        <v>-6.63118242426152E-011</v>
      </c>
      <c r="DF163" s="0" t="n">
        <f aca="false">DB163*COS(DC163+DD163*$C$74)</f>
        <v>-6.63001503528879E-011</v>
      </c>
      <c r="DG163" s="0" t="n">
        <f aca="false">DB163*COS(DC163+DD163*$C$95)</f>
        <v>-6.63001490001842E-011</v>
      </c>
      <c r="DH163" s="0" t="n">
        <f aca="false">DB163*COS(DC163+DD163*$C$116)</f>
        <v>-6.6300149000023E-011</v>
      </c>
      <c r="EP163" s="1" t="n">
        <v>1.15E-009</v>
      </c>
      <c r="EQ163" s="1" t="n">
        <v>2.53355582059</v>
      </c>
      <c r="ER163" s="1" t="n">
        <v>26735.9452622132</v>
      </c>
      <c r="ES163" s="0" t="n">
        <f aca="false">EP163*COS(EQ163+ER163*$C$53)</f>
        <v>-8.65662599669175E-011</v>
      </c>
      <c r="ET163" s="0" t="n">
        <f aca="false">EP163*COS(EQ163+ER163*$C$74)</f>
        <v>-8.6941023821658E-011</v>
      </c>
      <c r="EU163" s="0" t="n">
        <f aca="false">EP163*COS(EQ163+ER163*$C$95)</f>
        <v>-8.694106724654E-011</v>
      </c>
      <c r="EV163" s="0" t="n">
        <f aca="false">EP163*COS(EQ163+ER163*$C$116)</f>
        <v>-8.69410672516242E-011</v>
      </c>
      <c r="GL163" s="1" t="n">
        <v>1.6E-009</v>
      </c>
      <c r="GM163" s="1" t="n">
        <v>4.46270605493</v>
      </c>
      <c r="GN163" s="1" t="n">
        <v>18947.7045183576</v>
      </c>
      <c r="GO163" s="0" t="n">
        <f aca="false">GL163*COS(GM163+GN163*$C$53)</f>
        <v>1.57830087272151E-009</v>
      </c>
      <c r="GP163" s="0" t="n">
        <f aca="false">GL163*COS(GM163+GN163*$C$74)</f>
        <v>1.57824000584718E-009</v>
      </c>
      <c r="GQ163" s="0" t="n">
        <f aca="false">GL163*COS(GM163+GN163*$C$95)</f>
        <v>1.57823999878939E-009</v>
      </c>
      <c r="GR163" s="0" t="n">
        <f aca="false">GL163*COS(GM163+GN163*$C$116)</f>
        <v>1.57823999878855E-009</v>
      </c>
      <c r="GT163" s="1" t="n">
        <v>1.7E-010</v>
      </c>
      <c r="GU163" s="1" t="n">
        <v>3.02735393984</v>
      </c>
      <c r="GV163" s="1" t="n">
        <v>28528.2063252554</v>
      </c>
      <c r="GW163" s="0" t="n">
        <f aca="false">GT163*COS(GU163+GV163*$C$53)</f>
        <v>-8.59787109955209E-011</v>
      </c>
      <c r="GX163" s="0" t="n">
        <f aca="false">GT163*COS(GU163+GV163*$C$74)</f>
        <v>-8.60298474084737E-011</v>
      </c>
      <c r="GY163" s="0" t="n">
        <f aca="false">GT163*COS(GU163+GV163*$C$95)</f>
        <v>-8.6029853333251E-011</v>
      </c>
      <c r="GZ163" s="0" t="n">
        <f aca="false">GT163*COS(GU163+GV163*$C$116)</f>
        <v>-8.60298533339428E-011</v>
      </c>
    </row>
    <row r="164" customFormat="false" ht="13" hidden="false" customHeight="false" outlineLevel="0" collapsed="false">
      <c r="A164" s="23" t="s">
        <v>55</v>
      </c>
      <c r="B164" s="20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  <c r="CT164" s="1" t="n">
        <v>8.35E-009</v>
      </c>
      <c r="CU164" s="1" t="n">
        <v>0.48050621092</v>
      </c>
      <c r="CV164" s="1" t="n">
        <v>20618.0193585336</v>
      </c>
      <c r="CW164" s="0" t="n">
        <f aca="false">CT164*COS(CU164+CV164*$C$53)</f>
        <v>5.28403454892081E-009</v>
      </c>
      <c r="CX164" s="0" t="n">
        <f aca="false">CT164*COS(CU164+CV164*$C$74)</f>
        <v>5.28240491111168E-009</v>
      </c>
      <c r="CY164" s="0" t="n">
        <f aca="false">CT164*COS(CU164+CV164*$C$95)</f>
        <v>5.28240472225971E-009</v>
      </c>
      <c r="CZ164" s="0" t="n">
        <f aca="false">CT164*COS(CU164+CV164*$C$116)</f>
        <v>5.28240472223729E-009</v>
      </c>
      <c r="DB164" s="1" t="n">
        <v>8.7E-010</v>
      </c>
      <c r="DC164" s="1" t="n">
        <v>3.82284200928</v>
      </c>
      <c r="DD164" s="1" t="n">
        <v>27511.4678735372</v>
      </c>
      <c r="DE164" s="0" t="n">
        <f aca="false">DB164*COS(DC164+DD164*$C$53)</f>
        <v>8.40730586433017E-010</v>
      </c>
      <c r="DF164" s="0" t="n">
        <f aca="false">DB164*COS(DC164+DD164*$C$74)</f>
        <v>8.40805790396072E-010</v>
      </c>
      <c r="DG164" s="0" t="n">
        <f aca="false">DB164*COS(DC164+DD164*$C$95)</f>
        <v>8.40805799104749E-010</v>
      </c>
      <c r="DH164" s="0" t="n">
        <f aca="false">DB164*COS(DC164+DD164*$C$116)</f>
        <v>8.40805799105778E-010</v>
      </c>
      <c r="EP164" s="1" t="n">
        <v>1.08E-009</v>
      </c>
      <c r="EQ164" s="1" t="n">
        <v>2.65839634325</v>
      </c>
      <c r="ER164" s="1" t="n">
        <v>10232.9553071107</v>
      </c>
      <c r="ES164" s="0" t="n">
        <f aca="false">EP164*COS(EQ164+ER164*$C$53)</f>
        <v>8.38100935996339E-010</v>
      </c>
      <c r="ET164" s="0" t="n">
        <f aca="false">EP164*COS(EQ164+ER164*$C$74)</f>
        <v>8.38186132953283E-010</v>
      </c>
      <c r="EU164" s="0" t="n">
        <f aca="false">EP164*COS(EQ164+ER164*$C$95)</f>
        <v>8.38186142824632E-010</v>
      </c>
      <c r="EV164" s="0" t="n">
        <f aca="false">EP164*COS(EQ164+ER164*$C$116)</f>
        <v>8.38186142825794E-010</v>
      </c>
      <c r="GL164" s="1" t="n">
        <v>1.87E-009</v>
      </c>
      <c r="GM164" s="1" t="n">
        <v>2.98688597588</v>
      </c>
      <c r="GN164" s="1" t="n">
        <v>2218.7571041868</v>
      </c>
      <c r="GO164" s="0" t="n">
        <f aca="false">GL164*COS(GM164+GN164*$C$53)</f>
        <v>-1.85261567829402E-009</v>
      </c>
      <c r="GP164" s="0" t="n">
        <f aca="false">GL164*COS(GM164+GN164*$C$74)</f>
        <v>-1.85260877813294E-009</v>
      </c>
      <c r="GQ164" s="0" t="n">
        <f aca="false">GL164*COS(GM164+GN164*$C$95)</f>
        <v>-1.85260877733331E-009</v>
      </c>
      <c r="GR164" s="0" t="n">
        <f aca="false">GL164*COS(GM164+GN164*$C$116)</f>
        <v>-1.85260877733321E-009</v>
      </c>
      <c r="GT164" s="1" t="n">
        <v>1.9E-010</v>
      </c>
      <c r="GU164" s="1" t="n">
        <v>5.92656850674</v>
      </c>
      <c r="GV164" s="1" t="n">
        <v>22805.7355659936</v>
      </c>
      <c r="GW164" s="0" t="n">
        <f aca="false">GT164*COS(GU164+GV164*$C$53)</f>
        <v>-1.16696826619424E-010</v>
      </c>
      <c r="GX164" s="0" t="n">
        <f aca="false">GT164*COS(GU164+GV164*$C$74)</f>
        <v>-1.16738620875281E-010</v>
      </c>
      <c r="GY164" s="0" t="n">
        <f aca="false">GT164*COS(GU164+GV164*$C$95)</f>
        <v>-1.16738625717628E-010</v>
      </c>
      <c r="GZ164" s="0" t="n">
        <f aca="false">GT164*COS(GU164+GV164*$C$116)</f>
        <v>-1.16738625718191E-010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99E-010</v>
      </c>
      <c r="CT165" s="1" t="n">
        <v>7.11E-009</v>
      </c>
      <c r="CU165" s="1" t="n">
        <v>0.19750098222</v>
      </c>
      <c r="CV165" s="1" t="n">
        <v>18830.3846501373</v>
      </c>
      <c r="CW165" s="0" t="n">
        <f aca="false">CT165*COS(CU165+CV165*$C$53)</f>
        <v>7.0391824721763E-009</v>
      </c>
      <c r="CX165" s="0" t="n">
        <f aca="false">CT165*COS(CU165+CV165*$C$74)</f>
        <v>7.03895187701639E-009</v>
      </c>
      <c r="CY165" s="0" t="n">
        <f aca="false">CT165*COS(CU165+CV165*$C$95)</f>
        <v>7.03895185027482E-009</v>
      </c>
      <c r="CZ165" s="0" t="n">
        <f aca="false">CT165*COS(CU165+CV165*$C$116)</f>
        <v>7.03895185027169E-009</v>
      </c>
      <c r="DB165" s="1" t="n">
        <v>7.3E-010</v>
      </c>
      <c r="DC165" s="1" t="n">
        <v>4.75280755154</v>
      </c>
      <c r="DD165" s="1" t="n">
        <v>40879.4405046438</v>
      </c>
      <c r="DE165" s="0" t="n">
        <f aca="false">DB165*COS(DC165+DD165*$C$53)</f>
        <v>-4.53915128719312E-010</v>
      </c>
      <c r="DF165" s="0" t="n">
        <f aca="false">DB165*COS(DC165+DD165*$C$74)</f>
        <v>-4.53629385284119E-010</v>
      </c>
      <c r="DG165" s="0" t="n">
        <f aca="false">DB165*COS(DC165+DD165*$C$95)</f>
        <v>-4.53629352167289E-010</v>
      </c>
      <c r="DH165" s="0" t="n">
        <f aca="false">DB165*COS(DC165+DD165*$C$116)</f>
        <v>-4.53629352163388E-010</v>
      </c>
      <c r="EP165" s="1" t="n">
        <v>1.08E-009</v>
      </c>
      <c r="EQ165" s="1" t="n">
        <v>0.55230439694</v>
      </c>
      <c r="ER165" s="1" t="n">
        <v>10193.6157853112</v>
      </c>
      <c r="ES165" s="0" t="n">
        <f aca="false">EP165*COS(EQ165+ER165*$C$53)</f>
        <v>-5.38105170936157E-010</v>
      </c>
      <c r="ET165" s="0" t="n">
        <f aca="false">EP165*COS(EQ165+ER165*$C$74)</f>
        <v>-5.38221845770152E-010</v>
      </c>
      <c r="EU165" s="0" t="n">
        <f aca="false">EP165*COS(EQ165+ER165*$C$95)</f>
        <v>-5.38221859289258E-010</v>
      </c>
      <c r="EV165" s="0" t="n">
        <f aca="false">EP165*COS(EQ165+ER165*$C$116)</f>
        <v>-5.38221859290828E-010</v>
      </c>
      <c r="GL165" s="1" t="n">
        <v>1.89E-009</v>
      </c>
      <c r="GM165" s="1" t="n">
        <v>5.34607810282</v>
      </c>
      <c r="GN165" s="1" t="n">
        <v>10007.0999977738</v>
      </c>
      <c r="GO165" s="0" t="n">
        <f aca="false">GL165*COS(GM165+GN165*$C$53)</f>
        <v>1.68571595999895E-009</v>
      </c>
      <c r="GP165" s="0" t="n">
        <f aca="false">GL165*COS(GM165+GN165*$C$74)</f>
        <v>1.68561140062934E-009</v>
      </c>
      <c r="GQ165" s="0" t="n">
        <f aca="false">GL165*COS(GM165+GN165*$C$95)</f>
        <v>1.68561138851215E-009</v>
      </c>
      <c r="GR165" s="0" t="n">
        <f aca="false">GL165*COS(GM165+GN165*$C$116)</f>
        <v>1.68561138851072E-009</v>
      </c>
      <c r="GT165" s="1" t="n">
        <v>2.2E-010</v>
      </c>
      <c r="GU165" s="1" t="n">
        <v>5.30827572791</v>
      </c>
      <c r="GV165" s="1" t="n">
        <v>10207.7626219036</v>
      </c>
      <c r="GW165" s="0" t="n">
        <f aca="false">GT165*COS(GU165+GV165*$C$53)</f>
        <v>-2.13824156540255E-010</v>
      </c>
      <c r="GX165" s="0" t="n">
        <f aca="false">GT165*COS(GU165+GV165*$C$74)</f>
        <v>-2.13817696264066E-010</v>
      </c>
      <c r="GY165" s="0" t="n">
        <f aca="false">GT165*COS(GU165+GV165*$C$95)</f>
        <v>-2.13817695515296E-010</v>
      </c>
      <c r="GZ165" s="0" t="n">
        <f aca="false">GT165*COS(GU165+GV165*$C$116)</f>
        <v>-2.13817695515207E-010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  <c r="CT166" s="1" t="n">
        <v>8.11E-009</v>
      </c>
      <c r="CU166" s="1" t="n">
        <v>0.16685071959</v>
      </c>
      <c r="CV166" s="1" t="n">
        <v>12432.0426503978</v>
      </c>
      <c r="CW166" s="0" t="n">
        <f aca="false">CT166*COS(CU166+CV166*$C$53)</f>
        <v>-4.26944299239835E-009</v>
      </c>
      <c r="CX166" s="0" t="n">
        <f aca="false">CT166*COS(CU166+CV166*$C$74)</f>
        <v>-4.27049078016078E-009</v>
      </c>
      <c r="CY166" s="0" t="n">
        <f aca="false">CT166*COS(CU166+CV166*$C$95)</f>
        <v>-4.27049090156644E-009</v>
      </c>
      <c r="CZ166" s="0" t="n">
        <f aca="false">CT166*COS(CU166+CV166*$C$116)</f>
        <v>-4.27049090158055E-009</v>
      </c>
      <c r="DB166" s="1" t="n">
        <v>6.7E-010</v>
      </c>
      <c r="DC166" s="1" t="n">
        <v>3.54815262526</v>
      </c>
      <c r="DD166" s="1" t="n">
        <v>30666.1549584328</v>
      </c>
      <c r="DE166" s="0" t="n">
        <f aca="false">DB166*COS(DC166+DD166*$C$53)</f>
        <v>-6.55848946518331E-010</v>
      </c>
      <c r="DF166" s="0" t="n">
        <f aca="false">DB166*COS(DC166+DD166*$C$74)</f>
        <v>-6.55900246169469E-010</v>
      </c>
      <c r="DG166" s="0" t="n">
        <f aca="false">DB166*COS(DC166+DD166*$C$95)</f>
        <v>-6.5590025210842E-010</v>
      </c>
      <c r="DH166" s="0" t="n">
        <f aca="false">DB166*COS(DC166+DD166*$C$116)</f>
        <v>-6.55900252109119E-010</v>
      </c>
      <c r="EP166" s="1" t="n">
        <v>1.38E-009</v>
      </c>
      <c r="EQ166" s="1" t="n">
        <v>1.0691923924</v>
      </c>
      <c r="ER166" s="1" t="n">
        <v>65236.2212932854</v>
      </c>
      <c r="ES166" s="0" t="n">
        <f aca="false">EP166*COS(EQ166+ER166*$C$53)</f>
        <v>-6.76760498264962E-010</v>
      </c>
      <c r="ET166" s="0" t="n">
        <f aca="false">EP166*COS(EQ166+ER166*$C$74)</f>
        <v>-6.77719321159129E-010</v>
      </c>
      <c r="EU166" s="0" t="n">
        <f aca="false">EP166*COS(EQ166+ER166*$C$95)</f>
        <v>-6.77719432236946E-010</v>
      </c>
      <c r="EV166" s="0" t="n">
        <f aca="false">EP166*COS(EQ166+ER166*$C$116)</f>
        <v>-6.77719432250066E-010</v>
      </c>
      <c r="GL166" s="1" t="n">
        <v>1.98E-009</v>
      </c>
      <c r="GM166" s="1" t="n">
        <v>0.77846666692</v>
      </c>
      <c r="GN166" s="1" t="n">
        <v>62883.3551395136</v>
      </c>
      <c r="GO166" s="0" t="n">
        <f aca="false">GL166*COS(GM166+GN166*$C$53)</f>
        <v>-7.97796198005989E-011</v>
      </c>
      <c r="GP166" s="0" t="n">
        <f aca="false">GL166*COS(GM166+GN166*$C$74)</f>
        <v>-7.82588679175426E-011</v>
      </c>
      <c r="GQ166" s="0" t="n">
        <f aca="false">GL166*COS(GM166+GN166*$C$95)</f>
        <v>-7.82586916994502E-011</v>
      </c>
      <c r="GR166" s="0" t="n">
        <f aca="false">GL166*COS(GM166+GN166*$C$116)</f>
        <v>-7.82586916787572E-011</v>
      </c>
      <c r="GT166" s="1" t="n">
        <v>2E-010</v>
      </c>
      <c r="GU166" s="1" t="n">
        <v>0.75829381378</v>
      </c>
      <c r="GV166" s="1" t="n">
        <v>18314.9207790444</v>
      </c>
      <c r="GW166" s="0" t="n">
        <f aca="false">GT166*COS(GU166+GV166*$C$53)</f>
        <v>-9.39517069558072E-011</v>
      </c>
      <c r="GX166" s="0" t="n">
        <f aca="false">GT166*COS(GU166+GV166*$C$74)</f>
        <v>-9.39912320224345E-011</v>
      </c>
      <c r="GY166" s="0" t="n">
        <f aca="false">GT166*COS(GU166+GV166*$C$95)</f>
        <v>-9.39912366020968E-011</v>
      </c>
      <c r="GZ166" s="0" t="n">
        <f aca="false">GT166*COS(GU166+GV166*$C$116)</f>
        <v>-9.39912366026286E-011</v>
      </c>
    </row>
    <row r="167" customFormat="false" ht="13" hidden="false" customHeight="false" outlineLevel="0" collapsed="false">
      <c r="A167" s="0" t="n">
        <f aca="false">(E128*E128+F128*F128-E39*E39)/(2*E128*F128)</f>
        <v>0.136949625436312</v>
      </c>
      <c r="B167" s="0" t="n">
        <f aca="false">ACOS(A167)</f>
        <v>1.4334149612553</v>
      </c>
      <c r="C167" s="0" t="n">
        <f aca="false">DEGREES(B167)</f>
        <v>82.128627570837</v>
      </c>
      <c r="D167" s="0" t="n">
        <f aca="false">C167/100</f>
        <v>0.82128627570837</v>
      </c>
      <c r="E167" s="0" t="n">
        <f aca="false">(1+A167)/2</f>
        <v>0.568474812718156</v>
      </c>
      <c r="F167" s="0" t="n">
        <f aca="false">-4.4+5*LOG10(E128*F128)+((-C167*0.00000065+0.000239)*C167+0.00009)*C167</f>
        <v>-4.40459419644376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  <c r="CT167" s="1" t="n">
        <v>7.56E-009</v>
      </c>
      <c r="CU167" s="1" t="n">
        <v>3.79022623226</v>
      </c>
      <c r="CV167" s="1" t="n">
        <v>9161.0171630226</v>
      </c>
      <c r="CW167" s="0" t="n">
        <f aca="false">CT167*COS(CU167+CV167*$C$53)</f>
        <v>-5.78241447312454E-009</v>
      </c>
      <c r="CX167" s="0" t="n">
        <f aca="false">CT167*COS(CU167+CV167*$C$74)</f>
        <v>-5.78186908128102E-009</v>
      </c>
      <c r="CY167" s="0" t="n">
        <f aca="false">CT167*COS(CU167+CV167*$C$95)</f>
        <v>-5.78186901808001E-009</v>
      </c>
      <c r="CZ167" s="0" t="n">
        <f aca="false">CT167*COS(CU167+CV167*$C$116)</f>
        <v>-5.78186901807268E-009</v>
      </c>
      <c r="DB167" s="1" t="n">
        <v>6.7E-010</v>
      </c>
      <c r="DC167" s="1" t="n">
        <v>5.81350818057</v>
      </c>
      <c r="DD167" s="1" t="n">
        <v>20809.4676246452</v>
      </c>
      <c r="DE167" s="0" t="n">
        <f aca="false">DB167*COS(DC167+DD167*$C$53)</f>
        <v>1.01513327879561E-010</v>
      </c>
      <c r="DF167" s="0" t="n">
        <f aca="false">DB167*COS(DC167+DD167*$C$74)</f>
        <v>1.01681784453376E-010</v>
      </c>
      <c r="DG167" s="0" t="n">
        <f aca="false">DB167*COS(DC167+DD167*$C$95)</f>
        <v>1.01681803972739E-010</v>
      </c>
      <c r="DH167" s="0" t="n">
        <f aca="false">DB167*COS(DC167+DD167*$C$116)</f>
        <v>1.01681803975035E-010</v>
      </c>
      <c r="EP167" s="1" t="n">
        <v>1.01E-009</v>
      </c>
      <c r="EQ167" s="1" t="n">
        <v>3.17012502017</v>
      </c>
      <c r="ER167" s="1" t="n">
        <v>19317.1925403286</v>
      </c>
      <c r="ES167" s="0" t="n">
        <f aca="false">EP167*COS(EQ167+ER167*$C$53)</f>
        <v>1.12074854110522E-010</v>
      </c>
      <c r="ET167" s="0" t="n">
        <f aca="false">EP167*COS(EQ167+ER167*$C$74)</f>
        <v>1.11837834480139E-010</v>
      </c>
      <c r="EU167" s="0" t="n">
        <f aca="false">EP167*COS(EQ167+ER167*$C$95)</f>
        <v>1.11837807015344E-010</v>
      </c>
      <c r="EV167" s="0" t="n">
        <f aca="false">EP167*COS(EQ167+ER167*$C$116)</f>
        <v>1.11837807012149E-010</v>
      </c>
      <c r="GL167" s="1" t="n">
        <v>1.44E-009</v>
      </c>
      <c r="GM167" s="1" t="n">
        <v>5.00261963924</v>
      </c>
      <c r="GN167" s="1" t="n">
        <v>9264.1099372412</v>
      </c>
      <c r="GO167" s="0" t="n">
        <f aca="false">GL167*COS(GM167+GN167*$C$53)</f>
        <v>9.21210752147916E-010</v>
      </c>
      <c r="GP167" s="0" t="n">
        <f aca="false">GL167*COS(GM167+GN167*$C$74)</f>
        <v>9.21085411876634E-010</v>
      </c>
      <c r="GQ167" s="0" t="n">
        <f aca="false">GL167*COS(GM167+GN167*$C$95)</f>
        <v>9.21085397352245E-010</v>
      </c>
      <c r="GR167" s="0" t="n">
        <f aca="false">GL167*COS(GM167+GN167*$C$116)</f>
        <v>9.21085397350546E-010</v>
      </c>
      <c r="GT167" s="1" t="n">
        <v>1.7E-010</v>
      </c>
      <c r="GU167" s="1" t="n">
        <v>5.63315744126</v>
      </c>
      <c r="GV167" s="1" t="n">
        <v>16522.6597160022</v>
      </c>
      <c r="GW167" s="0" t="n">
        <f aca="false">GT167*COS(GU167+GV167*$C$53)</f>
        <v>-1.38144803154049E-010</v>
      </c>
      <c r="GX167" s="0" t="n">
        <f aca="false">GT167*COS(GU167+GV167*$C$74)</f>
        <v>-1.38164810522761E-010</v>
      </c>
      <c r="GY167" s="0" t="n">
        <f aca="false">GT167*COS(GU167+GV167*$C$95)</f>
        <v>-1.38164812840768E-010</v>
      </c>
      <c r="GZ167" s="0" t="n">
        <f aca="false">GT167*COS(GU167+GV167*$C$116)</f>
        <v>-1.38164812841043E-010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  <c r="CT168" s="1" t="n">
        <v>6.22E-009</v>
      </c>
      <c r="CU168" s="1" t="n">
        <v>5.33659507738</v>
      </c>
      <c r="CV168" s="1" t="n">
        <v>9411.4646150872</v>
      </c>
      <c r="CW168" s="0" t="n">
        <f aca="false">CT168*COS(CU168+CV168*$C$53)</f>
        <v>-2.37315891372381E-009</v>
      </c>
      <c r="CX168" s="0" t="n">
        <f aca="false">CT168*COS(CU168+CV168*$C$74)</f>
        <v>-2.37249745968339E-009</v>
      </c>
      <c r="CY168" s="0" t="n">
        <f aca="false">CT168*COS(CU168+CV168*$C$95)</f>
        <v>-2.37249738303619E-009</v>
      </c>
      <c r="CZ168" s="0" t="n">
        <f aca="false">CT168*COS(CU168+CV168*$C$116)</f>
        <v>-2.3724973830272E-009</v>
      </c>
      <c r="DB168" s="1" t="n">
        <v>6.4E-010</v>
      </c>
      <c r="DC168" s="1" t="n">
        <v>4.24772678145</v>
      </c>
      <c r="DD168" s="1" t="n">
        <v>153.7788104848</v>
      </c>
      <c r="DE168" s="0" t="n">
        <f aca="false">DB168*COS(DC168+DD168*$C$53)</f>
        <v>5.35799881948516E-010</v>
      </c>
      <c r="DF168" s="0" t="n">
        <f aca="false">DB168*COS(DC168+DD168*$C$74)</f>
        <v>5.35800539909724E-010</v>
      </c>
      <c r="DG168" s="0" t="n">
        <f aca="false">DB168*COS(DC168+DD168*$C$95)</f>
        <v>5.35800539985964E-010</v>
      </c>
      <c r="DH168" s="0" t="n">
        <f aca="false">DB168*COS(DC168+DD168*$C$116)</f>
        <v>5.35800539985973E-010</v>
      </c>
      <c r="EP168" s="1" t="n">
        <v>1.27E-009</v>
      </c>
      <c r="EQ168" s="1" t="n">
        <v>5.63110477712</v>
      </c>
      <c r="ER168" s="1" t="n">
        <v>10288.0671447783</v>
      </c>
      <c r="ES168" s="0" t="n">
        <f aca="false">EP168*COS(EQ168+ER168*$C$53)</f>
        <v>-1.52476205388542E-010</v>
      </c>
      <c r="ET168" s="0" t="n">
        <f aca="false">EP168*COS(EQ168+ER168*$C$74)</f>
        <v>-1.52634762230125E-010</v>
      </c>
      <c r="EU168" s="0" t="n">
        <f aca="false">EP168*COS(EQ168+ER168*$C$95)</f>
        <v>-1.52634780602613E-010</v>
      </c>
      <c r="EV168" s="0" t="n">
        <f aca="false">EP168*COS(EQ168+ER168*$C$116)</f>
        <v>-1.52634780604763E-010</v>
      </c>
      <c r="GL168" s="1" t="n">
        <v>1.71E-009</v>
      </c>
      <c r="GM168" s="1" t="n">
        <v>2.05212624568</v>
      </c>
      <c r="GN168" s="1" t="n">
        <v>7255.5696517344</v>
      </c>
      <c r="GO168" s="0" t="n">
        <f aca="false">GL168*COS(GM168+GN168*$C$53)</f>
        <v>1.6472034937771E-009</v>
      </c>
      <c r="GP168" s="0" t="n">
        <f aca="false">GL168*COS(GM168+GN168*$C$74)</f>
        <v>1.64716276505542E-009</v>
      </c>
      <c r="GQ168" s="0" t="n">
        <f aca="false">GL168*COS(GM168+GN168*$C$95)</f>
        <v>1.64716276033527E-009</v>
      </c>
      <c r="GR168" s="0" t="n">
        <f aca="false">GL168*COS(GM168+GN168*$C$116)</f>
        <v>1.64716276033471E-009</v>
      </c>
      <c r="GT168" s="1" t="n">
        <v>1.6E-010</v>
      </c>
      <c r="GU168" s="1" t="n">
        <v>1.71021408448</v>
      </c>
      <c r="GV168" s="1" t="n">
        <v>536.8045120954</v>
      </c>
      <c r="GW168" s="0" t="n">
        <f aca="false">GT168*COS(GU168+GV168*$C$53)</f>
        <v>-2.54987681276031E-011</v>
      </c>
      <c r="GX168" s="0" t="n">
        <f aca="false">GT168*COS(GU168+GV168*$C$74)</f>
        <v>-2.5499804589113E-011</v>
      </c>
      <c r="GY168" s="0" t="n">
        <f aca="false">GT168*COS(GU168+GV168*$C$95)</f>
        <v>-2.54998047092117E-011</v>
      </c>
      <c r="GZ168" s="0" t="n">
        <f aca="false">GT168*COS(GU168+GV168*$C$116)</f>
        <v>-2.54998047092258E-011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  <c r="CT169" s="1" t="n">
        <v>8.62E-009</v>
      </c>
      <c r="CU169" s="1" t="n">
        <v>5.72705356405</v>
      </c>
      <c r="CV169" s="1" t="n">
        <v>10175.1525105732</v>
      </c>
      <c r="CW169" s="0" t="n">
        <f aca="false">CT169*COS(CU169+CV169*$C$53)</f>
        <v>-8.02703243372191E-009</v>
      </c>
      <c r="CX169" s="0" t="n">
        <f aca="false">CT169*COS(CU169+CV169*$C$74)</f>
        <v>-8.0266415951555E-009</v>
      </c>
      <c r="CY169" s="0" t="n">
        <f aca="false">CT169*COS(CU169+CV169*$C$95)</f>
        <v>-8.02664154986023E-009</v>
      </c>
      <c r="CZ169" s="0" t="n">
        <f aca="false">CT169*COS(CU169+CV169*$C$116)</f>
        <v>-8.02664154985487E-009</v>
      </c>
      <c r="DB169" s="1" t="n">
        <v>6.4E-010</v>
      </c>
      <c r="DC169" s="1" t="n">
        <v>2.99454749109</v>
      </c>
      <c r="DD169" s="1" t="n">
        <v>27197.2816936676</v>
      </c>
      <c r="DE169" s="0" t="n">
        <f aca="false">DB169*COS(DC169+DD169*$C$53)</f>
        <v>5.95743012318213E-010</v>
      </c>
      <c r="DF169" s="0" t="n">
        <f aca="false">DB169*COS(DC169+DD169*$C$74)</f>
        <v>5.95820726479128E-010</v>
      </c>
      <c r="DG169" s="0" t="n">
        <f aca="false">DB169*COS(DC169+DD169*$C$95)</f>
        <v>5.95820735480364E-010</v>
      </c>
      <c r="DH169" s="0" t="n">
        <f aca="false">DB169*COS(DC169+DD169*$C$116)</f>
        <v>5.95820735481426E-010</v>
      </c>
      <c r="EP169" s="1" t="n">
        <v>1.27E-009</v>
      </c>
      <c r="EQ169" s="1" t="n">
        <v>3.86278127025</v>
      </c>
      <c r="ER169" s="1" t="n">
        <v>10138.5039476437</v>
      </c>
      <c r="ES169" s="0" t="n">
        <f aca="false">EP169*COS(EQ169+ER169*$C$53)</f>
        <v>1.22010326341808E-009</v>
      </c>
      <c r="ET169" s="0" t="n">
        <f aca="false">EP169*COS(EQ169+ER169*$C$74)</f>
        <v>1.22014693803137E-009</v>
      </c>
      <c r="EU169" s="0" t="n">
        <f aca="false">EP169*COS(EQ169+ER169*$C$95)</f>
        <v>1.22014694309103E-009</v>
      </c>
      <c r="EV169" s="0" t="n">
        <f aca="false">EP169*COS(EQ169+ER169*$C$116)</f>
        <v>1.22014694309163E-009</v>
      </c>
      <c r="GL169" s="1" t="n">
        <v>1.88E-009</v>
      </c>
      <c r="GM169" s="1" t="n">
        <v>4.08173534559</v>
      </c>
      <c r="GN169" s="1" t="n">
        <v>48739.859897083</v>
      </c>
      <c r="GO169" s="0" t="n">
        <f aca="false">GL169*COS(GM169+GN169*$C$53)</f>
        <v>-1.86983277428111E-009</v>
      </c>
      <c r="GP169" s="0" t="n">
        <f aca="false">GL169*COS(GM169+GN169*$C$74)</f>
        <v>-1.86994877331279E-009</v>
      </c>
      <c r="GQ169" s="0" t="n">
        <f aca="false">GL169*COS(GM169+GN169*$C$95)</f>
        <v>-1.86994878671561E-009</v>
      </c>
      <c r="GR169" s="0" t="n">
        <f aca="false">GL169*COS(GM169+GN169*$C$116)</f>
        <v>-1.86994878671717E-009</v>
      </c>
      <c r="GT169" s="1" t="n">
        <v>1.5E-010</v>
      </c>
      <c r="GU169" s="1" t="n">
        <v>5.27016880041</v>
      </c>
      <c r="GV169" s="1" t="n">
        <v>53445.5922046266</v>
      </c>
      <c r="GW169" s="0" t="n">
        <f aca="false">GT169*COS(GU169+GV169*$C$53)</f>
        <v>-1.3846743536482E-010</v>
      </c>
      <c r="GX169" s="0" t="n">
        <f aca="false">GT169*COS(GU169+GV169*$C$74)</f>
        <v>-1.38429724434233E-010</v>
      </c>
      <c r="GY169" s="0" t="n">
        <f aca="false">GT169*COS(GU169+GV169*$C$95)</f>
        <v>-1.38429720061092E-010</v>
      </c>
      <c r="GZ169" s="0" t="n">
        <f aca="false">GT169*COS(GU169+GV169*$C$116)</f>
        <v>-1.3842972006058E-010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  <c r="CT170" s="1" t="n">
        <v>8.53E-009</v>
      </c>
      <c r="CU170" s="1" t="n">
        <v>0.10404188453</v>
      </c>
      <c r="CV170" s="1" t="n">
        <v>2107.0345075424</v>
      </c>
      <c r="CW170" s="0" t="n">
        <f aca="false">CT170*COS(CU170+CV170*$C$53)</f>
        <v>-1.74581805367508E-009</v>
      </c>
      <c r="CX170" s="0" t="n">
        <f aca="false">CT170*COS(CU170+CV170*$C$74)</f>
        <v>-1.74603309950748E-009</v>
      </c>
      <c r="CY170" s="0" t="n">
        <f aca="false">CT170*COS(CU170+CV170*$C$95)</f>
        <v>-1.74603312442563E-009</v>
      </c>
      <c r="CZ170" s="0" t="n">
        <f aca="false">CT170*COS(CU170+CV170*$C$116)</f>
        <v>-1.74603312442853E-009</v>
      </c>
      <c r="DB170" s="1" t="n">
        <v>7E-010</v>
      </c>
      <c r="DC170" s="1" t="n">
        <v>4.03868009742</v>
      </c>
      <c r="DD170" s="1" t="n">
        <v>56600.2792895222</v>
      </c>
      <c r="DE170" s="0" t="n">
        <f aca="false">DB170*COS(DC170+DD170*$C$53)</f>
        <v>1.15026203882384E-010</v>
      </c>
      <c r="DF170" s="0" t="n">
        <f aca="false">DB170*COS(DC170+DD170*$C$74)</f>
        <v>1.14548453367618E-010</v>
      </c>
      <c r="DG170" s="0" t="n">
        <f aca="false">DB170*COS(DC170+DD170*$C$95)</f>
        <v>1.14548398005555E-010</v>
      </c>
      <c r="DH170" s="0" t="n">
        <f aca="false">DB170*COS(DC170+DD170*$C$116)</f>
        <v>1.14548397999039E-010</v>
      </c>
      <c r="EP170" s="1" t="n">
        <v>1.37E-009</v>
      </c>
      <c r="EQ170" s="1" t="n">
        <v>2.9335065946</v>
      </c>
      <c r="ER170" s="1" t="n">
        <v>47162.5163546352</v>
      </c>
      <c r="ES170" s="0" t="n">
        <f aca="false">EP170*COS(EQ170+ER170*$C$53)</f>
        <v>1.25294095104805E-009</v>
      </c>
      <c r="ET170" s="0" t="n">
        <f aca="false">EP170*COS(EQ170+ER170*$C$74)</f>
        <v>1.25326018872613E-009</v>
      </c>
      <c r="EU170" s="0" t="n">
        <f aca="false">EP170*COS(EQ170+ER170*$C$95)</f>
        <v>1.25326022569336E-009</v>
      </c>
      <c r="EV170" s="0" t="n">
        <f aca="false">EP170*COS(EQ170+ER170*$C$116)</f>
        <v>1.2532602256977E-009</v>
      </c>
      <c r="GL170" s="1" t="n">
        <v>1.46E-009</v>
      </c>
      <c r="GM170" s="1" t="n">
        <v>3.94191715702</v>
      </c>
      <c r="GN170" s="1" t="n">
        <v>6309.3741697912</v>
      </c>
      <c r="GO170" s="0" t="n">
        <f aca="false">GL170*COS(GM170+GN170*$C$53)</f>
        <v>-4.72502907844278E-010</v>
      </c>
      <c r="GP170" s="0" t="n">
        <f aca="false">GL170*COS(GM170+GN170*$C$74)</f>
        <v>-4.72609447711353E-010</v>
      </c>
      <c r="GQ170" s="0" t="n">
        <f aca="false">GL170*COS(GM170+GN170*$C$95)</f>
        <v>-4.72609460056401E-010</v>
      </c>
      <c r="GR170" s="0" t="n">
        <f aca="false">GL170*COS(GM170+GN170*$C$116)</f>
        <v>-4.72609460057853E-010</v>
      </c>
      <c r="GT170" s="1" t="n">
        <v>1.7E-010</v>
      </c>
      <c r="GU170" s="1" t="n">
        <v>5.61443395877</v>
      </c>
      <c r="GV170" s="1" t="n">
        <v>47938.0389659592</v>
      </c>
      <c r="GW170" s="0" t="n">
        <f aca="false">GT170*COS(GU170+GV170*$C$53)</f>
        <v>-1.42874187343814E-010</v>
      </c>
      <c r="GX170" s="0" t="n">
        <f aca="false">GT170*COS(GU170+GV170*$C$74)</f>
        <v>-1.42928146196342E-010</v>
      </c>
      <c r="GY170" s="0" t="n">
        <f aca="false">GT170*COS(GU170+GV170*$C$95)</f>
        <v>-1.42928152445929E-010</v>
      </c>
      <c r="GZ170" s="0" t="n">
        <f aca="false">GT170*COS(GU170+GV170*$C$116)</f>
        <v>-1.42928152446661E-010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  <c r="CT171" s="1" t="n">
        <v>7.42E-009</v>
      </c>
      <c r="CU171" s="1" t="n">
        <v>3.96365892051</v>
      </c>
      <c r="CV171" s="1" t="n">
        <v>813.5502839598</v>
      </c>
      <c r="CW171" s="0" t="n">
        <f aca="false">CT171*COS(CU171+CV171*$C$53)</f>
        <v>3.65266541248109E-009</v>
      </c>
      <c r="CX171" s="0" t="n">
        <f aca="false">CT171*COS(CU171+CV171*$C$74)</f>
        <v>3.65260118329597E-009</v>
      </c>
      <c r="CY171" s="0" t="n">
        <f aca="false">CT171*COS(CU171+CV171*$C$95)</f>
        <v>3.65260117585346E-009</v>
      </c>
      <c r="CZ171" s="0" t="n">
        <f aca="false">CT171*COS(CU171+CV171*$C$116)</f>
        <v>3.65260117585258E-009</v>
      </c>
      <c r="DB171" s="1" t="n">
        <v>7.1E-010</v>
      </c>
      <c r="DC171" s="1" t="n">
        <v>4.3362880685</v>
      </c>
      <c r="DD171" s="1" t="n">
        <v>39264.0692895602</v>
      </c>
      <c r="DE171" s="0" t="n">
        <f aca="false">DB171*COS(DC171+DD171*$C$53)</f>
        <v>6.22350478069496E-010</v>
      </c>
      <c r="DF171" s="0" t="n">
        <f aca="false">DB171*COS(DC171+DD171*$C$74)</f>
        <v>6.22186391636272E-010</v>
      </c>
      <c r="DG171" s="0" t="n">
        <f aca="false">DB171*COS(DC171+DD171*$C$95)</f>
        <v>6.22186372614607E-010</v>
      </c>
      <c r="DH171" s="0" t="n">
        <f aca="false">DB171*COS(DC171+DD171*$C$116)</f>
        <v>6.22186372612352E-010</v>
      </c>
      <c r="EP171" s="1" t="n">
        <v>9.5E-010</v>
      </c>
      <c r="EQ171" s="1" t="n">
        <v>5.03917884334</v>
      </c>
      <c r="ER171" s="1" t="n">
        <v>52175.8062831484</v>
      </c>
      <c r="ES171" s="0" t="n">
        <f aca="false">EP171*COS(EQ171+ER171*$C$53)</f>
        <v>9.27097469016508E-010</v>
      </c>
      <c r="ET171" s="0" t="n">
        <f aca="false">EP171*COS(EQ171+ER171*$C$74)</f>
        <v>9.26965041965713E-010</v>
      </c>
      <c r="EU171" s="0" t="n">
        <f aca="false">EP171*COS(EQ171+ER171*$C$95)</f>
        <v>9.26965026599029E-010</v>
      </c>
      <c r="EV171" s="0" t="n">
        <f aca="false">EP171*COS(EQ171+ER171*$C$116)</f>
        <v>9.26965026597209E-010</v>
      </c>
      <c r="GL171" s="1" t="n">
        <v>1.46E-009</v>
      </c>
      <c r="GM171" s="1" t="n">
        <v>5.06313558118</v>
      </c>
      <c r="GN171" s="1" t="n">
        <v>39264.0692895602</v>
      </c>
      <c r="GO171" s="0" t="n">
        <f aca="false">GL171*COS(GM171+GN171*$C$53)</f>
        <v>1.42329772706709E-009</v>
      </c>
      <c r="GP171" s="0" t="n">
        <f aca="false">GL171*COS(GM171+GN171*$C$74)</f>
        <v>1.42345369448731E-009</v>
      </c>
      <c r="GQ171" s="0" t="n">
        <f aca="false">GL171*COS(GM171+GN171*$C$95)</f>
        <v>1.42345371254089E-009</v>
      </c>
      <c r="GR171" s="0" t="n">
        <f aca="false">GL171*COS(GM171+GN171*$C$116)</f>
        <v>1.42345371254303E-009</v>
      </c>
      <c r="GT171" s="1" t="n">
        <v>1.5E-010</v>
      </c>
      <c r="GU171" s="1" t="n">
        <v>5.81110284451</v>
      </c>
      <c r="GV171" s="1" t="n">
        <v>43071.8992890308</v>
      </c>
      <c r="GW171" s="0" t="n">
        <f aca="false">GT171*COS(GU171+GV171*$C$53)</f>
        <v>-1.4455489000421E-010</v>
      </c>
      <c r="GX171" s="0" t="n">
        <f aca="false">GT171*COS(GU171+GV171*$C$74)</f>
        <v>-1.44533784461477E-010</v>
      </c>
      <c r="GY171" s="0" t="n">
        <f aca="false">GT171*COS(GU171+GV171*$C$95)</f>
        <v>-1.44533782013573E-010</v>
      </c>
      <c r="GZ171" s="0" t="n">
        <f aca="false">GT171*COS(GU171+GV171*$C$116)</f>
        <v>-1.44533782013285E-010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  <c r="CT172" s="1" t="n">
        <v>7.05E-009</v>
      </c>
      <c r="CU172" s="1" t="n">
        <v>0.71229660616</v>
      </c>
      <c r="CV172" s="1" t="n">
        <v>220.4126424388</v>
      </c>
      <c r="CW172" s="0" t="n">
        <f aca="false">CT172*COS(CU172+CV172*$C$53)</f>
        <v>-1.76623754183828E-009</v>
      </c>
      <c r="CX172" s="0" t="n">
        <f aca="false">CT172*COS(CU172+CV172*$C$74)</f>
        <v>-1.76625593063191E-009</v>
      </c>
      <c r="CY172" s="0" t="n">
        <f aca="false">CT172*COS(CU172+CV172*$C$95)</f>
        <v>-1.76625593276269E-009</v>
      </c>
      <c r="CZ172" s="0" t="n">
        <f aca="false">CT172*COS(CU172+CV172*$C$116)</f>
        <v>-1.76625593276295E-009</v>
      </c>
      <c r="DB172" s="1" t="n">
        <v>6.9E-010</v>
      </c>
      <c r="DC172" s="1" t="n">
        <v>1.73648747605</v>
      </c>
      <c r="DD172" s="1" t="n">
        <v>37410.5672398786</v>
      </c>
      <c r="DE172" s="0" t="n">
        <f aca="false">DB172*COS(DC172+DD172*$C$53)</f>
        <v>-6.89042009780055E-010</v>
      </c>
      <c r="DF172" s="0" t="n">
        <f aca="false">DB172*COS(DC172+DD172*$C$74)</f>
        <v>-6.89025316350317E-010</v>
      </c>
      <c r="DG172" s="0" t="n">
        <f aca="false">DB172*COS(DC172+DD172*$C$95)</f>
        <v>-6.89025314407634E-010</v>
      </c>
      <c r="DH172" s="0" t="n">
        <f aca="false">DB172*COS(DC172+DD172*$C$116)</f>
        <v>-6.89025314407405E-010</v>
      </c>
      <c r="EP172" s="1" t="n">
        <v>9.4E-010</v>
      </c>
      <c r="EQ172" s="1" t="n">
        <v>0.71308489207</v>
      </c>
      <c r="ER172" s="1" t="n">
        <v>38500.2760310722</v>
      </c>
      <c r="ES172" s="0" t="n">
        <f aca="false">EP172*COS(EQ172+ER172*$C$53)</f>
        <v>-1.58514918141685E-010</v>
      </c>
      <c r="ET172" s="0" t="n">
        <f aca="false">EP172*COS(EQ172+ER172*$C$74)</f>
        <v>-1.58078856143005E-010</v>
      </c>
      <c r="EU172" s="0" t="n">
        <f aca="false">EP172*COS(EQ172+ER172*$C$95)</f>
        <v>-1.58078805612703E-010</v>
      </c>
      <c r="EV172" s="0" t="n">
        <f aca="false">EP172*COS(EQ172+ER172*$C$116)</f>
        <v>-1.58078805606804E-010</v>
      </c>
      <c r="GL172" s="1" t="n">
        <v>1.35E-009</v>
      </c>
      <c r="GM172" s="1" t="n">
        <v>5.93689169614</v>
      </c>
      <c r="GN172" s="1" t="n">
        <v>37724.7534197482</v>
      </c>
      <c r="GO172" s="0" t="n">
        <f aca="false">GL172*COS(GM172+GN172*$C$53)</f>
        <v>1.34724686755742E-009</v>
      </c>
      <c r="GP172" s="0" t="n">
        <f aca="false">GL172*COS(GM172+GN172*$C$74)</f>
        <v>1.34728646212054E-009</v>
      </c>
      <c r="GQ172" s="0" t="n">
        <f aca="false">GL172*COS(GM172+GN172*$C$95)</f>
        <v>1.34728646669192E-009</v>
      </c>
      <c r="GR172" s="0" t="n">
        <f aca="false">GL172*COS(GM172+GN172*$C$116)</f>
        <v>1.34728646669246E-009</v>
      </c>
      <c r="GT172" s="1" t="n">
        <v>1.5E-010</v>
      </c>
      <c r="GU172" s="1" t="n">
        <v>4.96237667003</v>
      </c>
      <c r="GV172" s="1" t="n">
        <v>19999.9729015459</v>
      </c>
      <c r="GW172" s="0" t="n">
        <f aca="false">GT172*COS(GU172+GV172*$C$53)</f>
        <v>1.21475667465513E-010</v>
      </c>
      <c r="GX172" s="0" t="n">
        <f aca="false">GT172*COS(GU172+GV172*$C$74)</f>
        <v>1.21454150576238E-010</v>
      </c>
      <c r="GY172" s="0" t="n">
        <f aca="false">GT172*COS(GU172+GV172*$C$95)</f>
        <v>1.21454148082569E-010</v>
      </c>
      <c r="GZ172" s="0" t="n">
        <f aca="false">GT172*COS(GU172+GV172*$C$116)</f>
        <v>1.21454148082274E-010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  <c r="CT173" s="1" t="n">
        <v>5.84E-009</v>
      </c>
      <c r="CU173" s="1" t="n">
        <v>1.719006927</v>
      </c>
      <c r="CV173" s="1" t="n">
        <v>36.0278666774</v>
      </c>
      <c r="CW173" s="0" t="n">
        <f aca="false">CT173*COS(CU173+CV173*$C$53)</f>
        <v>-4.02609312976992E-009</v>
      </c>
      <c r="CX173" s="0" t="n">
        <f aca="false">CT173*COS(CU173+CV173*$C$74)</f>
        <v>-4.02609126672923E-009</v>
      </c>
      <c r="CY173" s="0" t="n">
        <f aca="false">CT173*COS(CU173+CV173*$C$95)</f>
        <v>-4.02609126651335E-009</v>
      </c>
      <c r="CZ173" s="0" t="n">
        <f aca="false">CT173*COS(CU173+CV173*$C$116)</f>
        <v>-4.02609126651332E-009</v>
      </c>
      <c r="DB173" s="1" t="n">
        <v>6.5E-010</v>
      </c>
      <c r="DC173" s="1" t="n">
        <v>1.08206062736</v>
      </c>
      <c r="DD173" s="1" t="n">
        <v>68050.4238785115</v>
      </c>
      <c r="DE173" s="0" t="n">
        <f aca="false">DB173*COS(DC173+DD173*$C$53)</f>
        <v>-1.39276931130659E-010</v>
      </c>
      <c r="DF173" s="0" t="n">
        <f aca="false">DB173*COS(DC173+DD173*$C$74)</f>
        <v>-1.38748751736241E-010</v>
      </c>
      <c r="DG173" s="0" t="n">
        <f aca="false">DB173*COS(DC173+DD173*$C$95)</f>
        <v>-1.38748690528331E-010</v>
      </c>
      <c r="DH173" s="0" t="n">
        <f aca="false">DB173*COS(DC173+DD173*$C$116)</f>
        <v>-1.38748690521256E-010</v>
      </c>
      <c r="EP173" s="1" t="n">
        <v>9.2E-010</v>
      </c>
      <c r="EQ173" s="1" t="n">
        <v>5.46204624886</v>
      </c>
      <c r="ER173" s="1" t="n">
        <v>11764.330768859</v>
      </c>
      <c r="ES173" s="0" t="n">
        <f aca="false">EP173*COS(EQ173+ER173*$C$53)</f>
        <v>-2.95224561503123E-010</v>
      </c>
      <c r="ET173" s="0" t="n">
        <f aca="false">EP173*COS(EQ173+ER173*$C$74)</f>
        <v>-2.95349861336504E-010</v>
      </c>
      <c r="EU173" s="0" t="n">
        <f aca="false">EP173*COS(EQ173+ER173*$C$95)</f>
        <v>-2.95349875855141E-010</v>
      </c>
      <c r="EV173" s="0" t="n">
        <f aca="false">EP173*COS(EQ173+ER173*$C$116)</f>
        <v>-2.95349875856849E-010</v>
      </c>
      <c r="GL173" s="1" t="n">
        <v>1.39E-009</v>
      </c>
      <c r="GM173" s="1" t="n">
        <v>2.81266025896</v>
      </c>
      <c r="GN173" s="1" t="n">
        <v>20.7753954924</v>
      </c>
      <c r="GO173" s="0" t="n">
        <f aca="false">GL173*COS(GM173+GN173*$C$53)</f>
        <v>-1.38959181678194E-009</v>
      </c>
      <c r="GP173" s="0" t="n">
        <f aca="false">GL173*COS(GM173+GN173*$C$74)</f>
        <v>-1.38959182533593E-009</v>
      </c>
      <c r="GQ173" s="0" t="n">
        <f aca="false">GL173*COS(GM173+GN173*$C$95)</f>
        <v>-1.38959182533692E-009</v>
      </c>
      <c r="GR173" s="0" t="n">
        <f aca="false">GL173*COS(GM173+GN173*$C$116)</f>
        <v>-1.38959182533692E-009</v>
      </c>
      <c r="GT173" s="1" t="n">
        <v>1.8E-010</v>
      </c>
      <c r="GU173" s="1" t="n">
        <v>0.55618686515</v>
      </c>
      <c r="GV173" s="1" t="n">
        <v>14765.2390432698</v>
      </c>
      <c r="GW173" s="0" t="n">
        <f aca="false">GT173*COS(GU173+GV173*$C$53)</f>
        <v>1.75351236550119E-010</v>
      </c>
      <c r="GX173" s="0" t="n">
        <f aca="false">GT173*COS(GU173+GV173*$C$74)</f>
        <v>1.75358569396804E-010</v>
      </c>
      <c r="GY173" s="0" t="n">
        <f aca="false">GT173*COS(GU173+GV173*$C$95)</f>
        <v>1.75358570246159E-010</v>
      </c>
      <c r="GZ173" s="0" t="n">
        <f aca="false">GT173*COS(GU173+GV173*$C$116)</f>
        <v>1.7535857024626E-010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  <c r="CT174" s="1" t="n">
        <v>6.12E-009</v>
      </c>
      <c r="CU174" s="1" t="n">
        <v>0.36418385449</v>
      </c>
      <c r="CV174" s="1" t="n">
        <v>949.1756089698</v>
      </c>
      <c r="CW174" s="0" t="n">
        <f aca="false">CT174*COS(CU174+CV174*$C$53)</f>
        <v>-4.30075331038063E-009</v>
      </c>
      <c r="CX174" s="0" t="n">
        <f aca="false">CT174*COS(CU174+CV174*$C$74)</f>
        <v>-4.30080382801905E-009</v>
      </c>
      <c r="CY174" s="0" t="n">
        <f aca="false">CT174*COS(CU174+CV174*$C$95)</f>
        <v>-4.30080383387271E-009</v>
      </c>
      <c r="CZ174" s="0" t="n">
        <f aca="false">CT174*COS(CU174+CV174*$C$116)</f>
        <v>-4.3008038338734E-009</v>
      </c>
      <c r="DB174" s="1" t="n">
        <v>6.2E-010</v>
      </c>
      <c r="DC174" s="1" t="n">
        <v>4.7769845465</v>
      </c>
      <c r="DD174" s="1" t="n">
        <v>3914.9572250346</v>
      </c>
      <c r="DE174" s="0" t="n">
        <f aca="false">DB174*COS(DC174+DD174*$C$53)</f>
        <v>-3.7162819229621E-010</v>
      </c>
      <c r="DF174" s="0" t="n">
        <f aca="false">DB174*COS(DC174+DD174*$C$74)</f>
        <v>-3.7160444227567E-010</v>
      </c>
      <c r="DG174" s="0" t="n">
        <f aca="false">DB174*COS(DC174+DD174*$C$95)</f>
        <v>-3.71604439523605E-010</v>
      </c>
      <c r="DH174" s="0" t="n">
        <f aca="false">DB174*COS(DC174+DD174*$C$116)</f>
        <v>-3.71604439523281E-010</v>
      </c>
      <c r="EP174" s="1" t="n">
        <v>9.6E-010</v>
      </c>
      <c r="EQ174" s="1" t="n">
        <v>1.52914774412</v>
      </c>
      <c r="ER174" s="1" t="n">
        <v>9690.7081281172</v>
      </c>
      <c r="ES174" s="0" t="n">
        <f aca="false">EP174*COS(EQ174+ER174*$C$53)</f>
        <v>-9.32521832192104E-010</v>
      </c>
      <c r="ET174" s="0" t="n">
        <f aca="false">EP174*COS(EQ174+ER174*$C$74)</f>
        <v>-9.32494812610137E-010</v>
      </c>
      <c r="EU174" s="0" t="n">
        <f aca="false">EP174*COS(EQ174+ER174*$C$95)</f>
        <v>-9.32494809478511E-010</v>
      </c>
      <c r="EV174" s="0" t="n">
        <f aca="false">EP174*COS(EQ174+ER174*$C$116)</f>
        <v>-9.32494809478142E-010</v>
      </c>
      <c r="GL174" s="1" t="n">
        <v>1.77E-009</v>
      </c>
      <c r="GM174" s="1" t="n">
        <v>5.16224804657</v>
      </c>
      <c r="GN174" s="1" t="n">
        <v>9835.9119382952</v>
      </c>
      <c r="GO174" s="0" t="n">
        <f aca="false">GL174*COS(GM174+GN174*$C$53)</f>
        <v>-1.61504284555183E-009</v>
      </c>
      <c r="GP174" s="0" t="n">
        <f aca="false">GL174*COS(GM174+GN174*$C$74)</f>
        <v>-1.61495575634148E-009</v>
      </c>
      <c r="GQ174" s="0" t="n">
        <f aca="false">GL174*COS(GM174+GN174*$C$95)</f>
        <v>-1.61495574624876E-009</v>
      </c>
      <c r="GR174" s="0" t="n">
        <f aca="false">GL174*COS(GM174+GN174*$C$116)</f>
        <v>-1.61495574624756E-009</v>
      </c>
      <c r="GT174" s="1" t="n">
        <v>1.4E-010</v>
      </c>
      <c r="GU174" s="1" t="n">
        <v>3.48144272414</v>
      </c>
      <c r="GV174" s="1" t="n">
        <v>29786.660256881</v>
      </c>
      <c r="GW174" s="0" t="n">
        <f aca="false">GT174*COS(GU174+GV174*$C$53)</f>
        <v>8.74266898657342E-011</v>
      </c>
      <c r="GX174" s="0" t="n">
        <f aca="false">GT174*COS(GU174+GV174*$C$74)</f>
        <v>8.74664974262485E-011</v>
      </c>
      <c r="GY174" s="0" t="n">
        <f aca="false">GT174*COS(GU174+GV174*$C$95)</f>
        <v>8.74665020382407E-011</v>
      </c>
      <c r="GZ174" s="0" t="n">
        <f aca="false">GT174*COS(GU174+GV174*$C$116)</f>
        <v>8.74665020387813E-011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  <c r="CT175" s="1" t="n">
        <v>5.87E-009</v>
      </c>
      <c r="CU175" s="1" t="n">
        <v>1.5864894929</v>
      </c>
      <c r="CV175" s="1" t="n">
        <v>6.62855890001</v>
      </c>
      <c r="CW175" s="0" t="n">
        <f aca="false">CT175*COS(CU175+CV175*$C$53)</f>
        <v>-7.51488178693328E-010</v>
      </c>
      <c r="CX175" s="0" t="n">
        <f aca="false">CT175*COS(CU175+CV175*$C$74)</f>
        <v>-7.51487706986258E-010</v>
      </c>
      <c r="CY175" s="0" t="n">
        <f aca="false">CT175*COS(CU175+CV175*$C$95)</f>
        <v>-7.514877069316E-010</v>
      </c>
      <c r="CZ175" s="0" t="n">
        <f aca="false">CT175*COS(CU175+CV175*$C$116)</f>
        <v>-7.51487706931593E-010</v>
      </c>
      <c r="DB175" s="1" t="n">
        <v>6.1E-010</v>
      </c>
      <c r="DC175" s="1" t="n">
        <v>4.96121014691</v>
      </c>
      <c r="DD175" s="1" t="n">
        <v>34596.3646546524</v>
      </c>
      <c r="DE175" s="0" t="n">
        <f aca="false">DB175*COS(DC175+DD175*$C$53)</f>
        <v>-4.72316321970184E-010</v>
      </c>
      <c r="DF175" s="0" t="n">
        <f aca="false">DB175*COS(DC175+DD175*$C$74)</f>
        <v>-4.72153030035393E-010</v>
      </c>
      <c r="DG175" s="0" t="n">
        <f aca="false">DB175*COS(DC175+DD175*$C$95)</f>
        <v>-4.72153011109182E-010</v>
      </c>
      <c r="DH175" s="0" t="n">
        <f aca="false">DB175*COS(DC175+DD175*$C$116)</f>
        <v>-4.72153011106986E-010</v>
      </c>
      <c r="EP175" s="1" t="n">
        <v>1.01E-009</v>
      </c>
      <c r="EQ175" s="1" t="n">
        <v>0.83318284426</v>
      </c>
      <c r="ER175" s="1" t="n">
        <v>6489.776587288</v>
      </c>
      <c r="ES175" s="0" t="n">
        <f aca="false">EP175*COS(EQ175+ER175*$C$53)</f>
        <v>-3.66720811211889E-010</v>
      </c>
      <c r="ET175" s="0" t="n">
        <f aca="false">EP175*COS(EQ175+ER175*$C$74)</f>
        <v>-3.6679546456645E-010</v>
      </c>
      <c r="EU175" s="0" t="n">
        <f aca="false">EP175*COS(EQ175+ER175*$C$95)</f>
        <v>-3.66795473216694E-010</v>
      </c>
      <c r="EV175" s="0" t="n">
        <f aca="false">EP175*COS(EQ175+ER175*$C$116)</f>
        <v>-3.66795473217711E-010</v>
      </c>
      <c r="GL175" s="1" t="n">
        <v>1.19E-009</v>
      </c>
      <c r="GM175" s="1" t="n">
        <v>1.37254262864</v>
      </c>
      <c r="GN175" s="1" t="n">
        <v>40077.61957352</v>
      </c>
      <c r="GO175" s="0" t="n">
        <f aca="false">GL175*COS(GM175+GN175*$C$53)</f>
        <v>-7.02686621214754E-010</v>
      </c>
      <c r="GP175" s="0" t="n">
        <f aca="false">GL175*COS(GM175+GN175*$C$74)</f>
        <v>-7.03157025410992E-010</v>
      </c>
      <c r="GQ175" s="0" t="n">
        <f aca="false">GL175*COS(GM175+GN175*$C$95)</f>
        <v>-7.03157079908861E-010</v>
      </c>
      <c r="GR175" s="0" t="n">
        <f aca="false">GL175*COS(GM175+GN175*$C$116)</f>
        <v>-7.03157079915191E-010</v>
      </c>
      <c r="GT175" s="1" t="n">
        <v>1.5E-010</v>
      </c>
      <c r="GU175" s="1" t="n">
        <v>5.84132627836</v>
      </c>
      <c r="GV175" s="1" t="n">
        <v>10228.538017396</v>
      </c>
      <c r="GW175" s="0" t="n">
        <f aca="false">GT175*COS(GU175+GV175*$C$53)</f>
        <v>-1.19529306407168E-010</v>
      </c>
      <c r="GX175" s="0" t="n">
        <f aca="false">GT175*COS(GU175+GV175*$C$74)</f>
        <v>-1.19540636292728E-010</v>
      </c>
      <c r="GY175" s="0" t="n">
        <f aca="false">GT175*COS(GU175+GV175*$C$95)</f>
        <v>-1.19540637605462E-010</v>
      </c>
      <c r="GZ175" s="0" t="n">
        <f aca="false">GT175*COS(GU175+GV175*$C$116)</f>
        <v>-1.19540637605616E-010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  <c r="CT176" s="1" t="n">
        <v>5.81E-009</v>
      </c>
      <c r="CU176" s="1" t="n">
        <v>5.49288908804</v>
      </c>
      <c r="CV176" s="1" t="n">
        <v>6309.3741697912</v>
      </c>
      <c r="CW176" s="0" t="n">
        <f aca="false">CT176*COS(CU176+CV176*$C$53)</f>
        <v>5.45896952608563E-009</v>
      </c>
      <c r="CX176" s="0" t="n">
        <f aca="false">CT176*COS(CU176+CV176*$C$74)</f>
        <v>5.45881611725324E-009</v>
      </c>
      <c r="CY176" s="0" t="n">
        <f aca="false">CT176*COS(CU176+CV176*$C$95)</f>
        <v>5.45881609947525E-009</v>
      </c>
      <c r="CZ176" s="0" t="n">
        <f aca="false">CT176*COS(CU176+CV176*$C$116)</f>
        <v>5.45881609947316E-009</v>
      </c>
      <c r="DB176" s="1" t="n">
        <v>6.3E-010</v>
      </c>
      <c r="DC176" s="1" t="n">
        <v>5.04865067599</v>
      </c>
      <c r="DD176" s="1" t="n">
        <v>53445.5922046266</v>
      </c>
      <c r="DE176" s="0" t="n">
        <f aca="false">DB176*COS(DC176+DD176*$C$53)</f>
        <v>-5.14128165032273E-010</v>
      </c>
      <c r="DF176" s="0" t="n">
        <f aca="false">DB176*COS(DC176+DD176*$C$74)</f>
        <v>-5.13890184178628E-010</v>
      </c>
      <c r="DG176" s="0" t="n">
        <f aca="false">DB176*COS(DC176+DD176*$C$95)</f>
        <v>-5.13890156590118E-010</v>
      </c>
      <c r="DH176" s="0" t="n">
        <f aca="false">DB176*COS(DC176+DD176*$C$116)</f>
        <v>-5.13890156586886E-010</v>
      </c>
      <c r="EP176" s="1" t="n">
        <v>1.15E-009</v>
      </c>
      <c r="EQ176" s="1" t="n">
        <v>3.76443612245</v>
      </c>
      <c r="ER176" s="1" t="n">
        <v>522.5774180938</v>
      </c>
      <c r="ES176" s="0" t="n">
        <f aca="false">EP176*COS(EQ176+ER176*$C$53)</f>
        <v>1.14618047052698E-009</v>
      </c>
      <c r="ET176" s="0" t="n">
        <f aca="false">EP176*COS(EQ176+ER176*$C$74)</f>
        <v>1.14618106872533E-009</v>
      </c>
      <c r="EU176" s="0" t="n">
        <f aca="false">EP176*COS(EQ176+ER176*$C$95)</f>
        <v>1.14618106879464E-009</v>
      </c>
      <c r="EV176" s="0" t="n">
        <f aca="false">EP176*COS(EQ176+ER176*$C$116)</f>
        <v>1.14618106879465E-009</v>
      </c>
      <c r="GL176" s="1" t="n">
        <v>1.2E-009</v>
      </c>
      <c r="GM176" s="1" t="n">
        <v>0.21443767468</v>
      </c>
      <c r="GN176" s="1" t="n">
        <v>31022.7531708562</v>
      </c>
      <c r="GO176" s="0" t="n">
        <f aca="false">GL176*COS(GM176+GN176*$C$53)</f>
        <v>1.17426144521E-009</v>
      </c>
      <c r="GP176" s="0" t="n">
        <f aca="false">GL176*COS(GM176+GN176*$C$74)</f>
        <v>1.17416761746949E-009</v>
      </c>
      <c r="GQ176" s="0" t="n">
        <f aca="false">GL176*COS(GM176+GN176*$C$95)</f>
        <v>1.17416760658751E-009</v>
      </c>
      <c r="GR176" s="0" t="n">
        <f aca="false">GL176*COS(GM176+GN176*$C$116)</f>
        <v>1.17416760658622E-009</v>
      </c>
      <c r="GT176" s="1" t="n">
        <v>1.6E-010</v>
      </c>
      <c r="GU176" s="1" t="n">
        <v>1.05720065324</v>
      </c>
      <c r="GV176" s="1" t="n">
        <v>26735.9452622132</v>
      </c>
      <c r="GW176" s="0" t="n">
        <f aca="false">GT176*COS(GU176+GV176*$C$53)</f>
        <v>-1.59970831730606E-010</v>
      </c>
      <c r="GX176" s="0" t="n">
        <f aca="false">GT176*COS(GU176+GV176*$C$74)</f>
        <v>-1.59971821599344E-010</v>
      </c>
      <c r="GY176" s="0" t="n">
        <f aca="false">GT176*COS(GU176+GV176*$C$95)</f>
        <v>-1.59971821713054E-010</v>
      </c>
      <c r="GZ176" s="0" t="n">
        <f aca="false">GT176*COS(GU176+GV176*$C$116)</f>
        <v>-1.59971821713068E-010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  <c r="CT177" s="1" t="n">
        <v>5.81E-009</v>
      </c>
      <c r="CU177" s="1" t="n">
        <v>4.80353237853</v>
      </c>
      <c r="CV177" s="1" t="n">
        <v>24150.080051345</v>
      </c>
      <c r="CW177" s="0" t="n">
        <f aca="false">CT177*COS(CU177+CV177*$C$53)</f>
        <v>4.63161502938978E-009</v>
      </c>
      <c r="CX177" s="0" t="n">
        <f aca="false">CT177*COS(CU177+CV177*$C$74)</f>
        <v>4.63265032640048E-009</v>
      </c>
      <c r="CY177" s="0" t="n">
        <f aca="false">CT177*COS(CU177+CV177*$C$95)</f>
        <v>4.6326504463412E-009</v>
      </c>
      <c r="CZ177" s="0" t="n">
        <f aca="false">CT177*COS(CU177+CV177*$C$116)</f>
        <v>4.63265044635535E-009</v>
      </c>
      <c r="DB177" s="1" t="n">
        <v>5.8E-010</v>
      </c>
      <c r="DC177" s="1" t="n">
        <v>3.74010494151</v>
      </c>
      <c r="DD177" s="1" t="n">
        <v>1066.49547719</v>
      </c>
      <c r="DE177" s="0" t="n">
        <f aca="false">DB177*COS(DC177+DD177*$C$53)</f>
        <v>-5.75734880564739E-010</v>
      </c>
      <c r="DF177" s="0" t="n">
        <f aca="false">DB177*COS(DC177+DD177*$C$74)</f>
        <v>-5.75733965228736E-010</v>
      </c>
      <c r="DG177" s="0" t="n">
        <f aca="false">DB177*COS(DC177+DD177*$C$95)</f>
        <v>-5.75733965122667E-010</v>
      </c>
      <c r="DH177" s="0" t="n">
        <f aca="false">DB177*COS(DC177+DD177*$C$116)</f>
        <v>-5.75733965122654E-010</v>
      </c>
      <c r="EP177" s="1" t="n">
        <v>8.9E-010</v>
      </c>
      <c r="EQ177" s="1" t="n">
        <v>2.53312656681</v>
      </c>
      <c r="ER177" s="1" t="n">
        <v>10735.8629643048</v>
      </c>
      <c r="ES177" s="0" t="n">
        <f aca="false">EP177*COS(EQ177+ER177*$C$53)</f>
        <v>-8.45240165307612E-010</v>
      </c>
      <c r="ET177" s="0" t="n">
        <f aca="false">EP177*COS(EQ177+ER177*$C$74)</f>
        <v>-8.45203584691591E-010</v>
      </c>
      <c r="EU177" s="0" t="n">
        <f aca="false">EP177*COS(EQ177+ER177*$C$95)</f>
        <v>-8.45203580452012E-010</v>
      </c>
      <c r="EV177" s="0" t="n">
        <f aca="false">EP177*COS(EQ177+ER177*$C$116)</f>
        <v>-8.45203580451513E-010</v>
      </c>
      <c r="GL177" s="1" t="n">
        <v>1.28E-009</v>
      </c>
      <c r="GM177" s="1" t="n">
        <v>2.92458887798</v>
      </c>
      <c r="GN177" s="1" t="n">
        <v>7.1135470008</v>
      </c>
      <c r="GO177" s="0" t="n">
        <f aca="false">GL177*COS(GM177+GN177*$C$53)</f>
        <v>-1.27409667416278E-009</v>
      </c>
      <c r="GP177" s="0" t="n">
        <f aca="false">GL177*COS(GM177+GN177*$C$74)</f>
        <v>-1.27409666348559E-009</v>
      </c>
      <c r="GQ177" s="0" t="n">
        <f aca="false">GL177*COS(GM177+GN177*$C$95)</f>
        <v>-1.27409666348435E-009</v>
      </c>
      <c r="GR177" s="0" t="n">
        <f aca="false">GL177*COS(GM177+GN177*$C$116)</f>
        <v>-1.27409666348435E-009</v>
      </c>
      <c r="GT177" s="1" t="n">
        <v>1.4E-010</v>
      </c>
      <c r="GU177" s="1" t="n">
        <v>6.08462030302</v>
      </c>
      <c r="GV177" s="1" t="n">
        <v>35371.8872659764</v>
      </c>
      <c r="GW177" s="0" t="n">
        <f aca="false">GT177*COS(GU177+GV177*$C$53)</f>
        <v>-6.90288153479008E-011</v>
      </c>
      <c r="GX177" s="0" t="n">
        <f aca="false">GT177*COS(GU177+GV177*$C$74)</f>
        <v>-6.90814719361084E-011</v>
      </c>
      <c r="GY177" s="0" t="n">
        <f aca="false">GT177*COS(GU177+GV177*$C$95)</f>
        <v>-6.90814780368964E-011</v>
      </c>
      <c r="GZ177" s="0" t="n">
        <f aca="false">GT177*COS(GU177+GV177*$C$116)</f>
        <v>-6.90814780376024E-011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  <c r="CT178" s="1" t="n">
        <v>5.16E-009</v>
      </c>
      <c r="CU178" s="1" t="n">
        <v>6.07328802561</v>
      </c>
      <c r="CV178" s="1" t="n">
        <v>38.1330356378</v>
      </c>
      <c r="CW178" s="0" t="n">
        <f aca="false">CT178*COS(CU178+CV178*$C$53)</f>
        <v>4.67216428051876E-009</v>
      </c>
      <c r="CX178" s="0" t="n">
        <f aca="false">CT178*COS(CU178+CV178*$C$74)</f>
        <v>4.67216530137862E-009</v>
      </c>
      <c r="CY178" s="0" t="n">
        <f aca="false">CT178*COS(CU178+CV178*$C$95)</f>
        <v>4.67216530149691E-009</v>
      </c>
      <c r="CZ178" s="0" t="n">
        <f aca="false">CT178*COS(CU178+CV178*$C$116)</f>
        <v>4.67216530149693E-009</v>
      </c>
      <c r="DB178" s="1" t="n">
        <v>5.7E-010</v>
      </c>
      <c r="DC178" s="1" t="n">
        <v>5.39355890141</v>
      </c>
      <c r="DD178" s="1" t="n">
        <v>20419.4575454211</v>
      </c>
      <c r="DE178" s="0" t="n">
        <f aca="false">DB178*COS(DC178+DD178*$C$53)</f>
        <v>4.53066949163457E-010</v>
      </c>
      <c r="DF178" s="0" t="n">
        <f aca="false">DB178*COS(DC178+DD178*$C$74)</f>
        <v>4.53153266387606E-010</v>
      </c>
      <c r="DG178" s="0" t="n">
        <f aca="false">DB178*COS(DC178+DD178*$C$95)</f>
        <v>4.531532763879E-010</v>
      </c>
      <c r="DH178" s="0" t="n">
        <f aca="false">DB178*COS(DC178+DD178*$C$116)</f>
        <v>4.53153276389079E-010</v>
      </c>
      <c r="EP178" s="1" t="n">
        <v>8.2E-010</v>
      </c>
      <c r="EQ178" s="1" t="n">
        <v>0.85628515615</v>
      </c>
      <c r="ER178" s="1" t="n">
        <v>2379.1644735716</v>
      </c>
      <c r="ES178" s="0" t="n">
        <f aca="false">EP178*COS(EQ178+ER178*$C$53)</f>
        <v>-7.34852747213559E-010</v>
      </c>
      <c r="ET178" s="0" t="n">
        <f aca="false">EP178*COS(EQ178+ER178*$C$74)</f>
        <v>-7.34863328665643E-010</v>
      </c>
      <c r="EU178" s="0" t="n">
        <f aca="false">EP178*COS(EQ178+ER178*$C$95)</f>
        <v>-7.34863329891722E-010</v>
      </c>
      <c r="EV178" s="0" t="n">
        <f aca="false">EP178*COS(EQ178+ER178*$C$116)</f>
        <v>-7.34863329891867E-010</v>
      </c>
      <c r="GL178" s="1" t="n">
        <v>1.5E-009</v>
      </c>
      <c r="GM178" s="1" t="n">
        <v>5.73646272556</v>
      </c>
      <c r="GN178" s="1" t="n">
        <v>632.7837393132</v>
      </c>
      <c r="GO178" s="0" t="n">
        <f aca="false">GL178*COS(GM178+GN178*$C$53)</f>
        <v>-1.06066743822357E-009</v>
      </c>
      <c r="GP178" s="0" t="n">
        <f aca="false">GL178*COS(GM178+GN178*$C$74)</f>
        <v>-1.06067564231557E-009</v>
      </c>
      <c r="GQ178" s="0" t="n">
        <f aca="false">GL178*COS(GM178+GN178*$C$95)</f>
        <v>-1.06067564326621E-009</v>
      </c>
      <c r="GR178" s="0" t="n">
        <f aca="false">GL178*COS(GM178+GN178*$C$116)</f>
        <v>-1.06067564326632E-009</v>
      </c>
      <c r="GT178" s="1" t="n">
        <v>1.4E-010</v>
      </c>
      <c r="GU178" s="1" t="n">
        <v>2.8453287189</v>
      </c>
      <c r="GV178" s="1" t="n">
        <v>574.3447983348</v>
      </c>
      <c r="GW178" s="0" t="n">
        <f aca="false">GT178*COS(GU178+GV178*$C$53)</f>
        <v>1.39874010433657E-010</v>
      </c>
      <c r="GX178" s="0" t="n">
        <f aca="false">GT178*COS(GU178+GV178*$C$74)</f>
        <v>1.39874052119535E-010</v>
      </c>
      <c r="GY178" s="0" t="n">
        <f aca="false">GT178*COS(GU178+GV178*$C$95)</f>
        <v>1.39874052124365E-010</v>
      </c>
      <c r="GZ178" s="0" t="n">
        <f aca="false">GT178*COS(GU178+GV178*$C$116)</f>
        <v>1.39874052124366E-010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  <c r="CT179" s="1" t="n">
        <v>6.27E-009</v>
      </c>
      <c r="CU179" s="1" t="n">
        <v>5.47281424954</v>
      </c>
      <c r="CV179" s="1" t="n">
        <v>9580.5018068978</v>
      </c>
      <c r="CW179" s="0" t="n">
        <f aca="false">CT179*COS(CU179+CV179*$C$53)</f>
        <v>1.60948184229631E-009</v>
      </c>
      <c r="CX179" s="0" t="n">
        <f aca="false">CT179*COS(CU179+CV179*$C$74)</f>
        <v>1.60877215905966E-009</v>
      </c>
      <c r="CY179" s="0" t="n">
        <f aca="false">CT179*COS(CU179+CV179*$C$95)</f>
        <v>1.6087720768245E-009</v>
      </c>
      <c r="CZ179" s="0" t="n">
        <f aca="false">CT179*COS(CU179+CV179*$C$116)</f>
        <v>1.60877207681485E-009</v>
      </c>
      <c r="DB179" s="1" t="n">
        <v>5.7E-010</v>
      </c>
      <c r="DC179" s="1" t="n">
        <v>3.59399518494</v>
      </c>
      <c r="DD179" s="1" t="n">
        <v>735.8765135318</v>
      </c>
      <c r="DE179" s="0" t="n">
        <f aca="false">DB179*COS(DC179+DD179*$C$53)</f>
        <v>-5.2601354502375E-010</v>
      </c>
      <c r="DF179" s="0" t="n">
        <f aca="false">DB179*COS(DC179+DD179*$C$74)</f>
        <v>-5.26015520042893E-010</v>
      </c>
      <c r="DG179" s="0" t="n">
        <f aca="false">DB179*COS(DC179+DD179*$C$95)</f>
        <v>-5.26015520271744E-010</v>
      </c>
      <c r="DH179" s="0" t="n">
        <f aca="false">DB179*COS(DC179+DD179*$C$116)</f>
        <v>-5.26015520271771E-010</v>
      </c>
      <c r="EP179" s="1" t="n">
        <v>1.03E-009</v>
      </c>
      <c r="EQ179" s="1" t="n">
        <v>5.2268323762</v>
      </c>
      <c r="ER179" s="1" t="n">
        <v>103.0927742186</v>
      </c>
      <c r="ES179" s="0" t="n">
        <f aca="false">EP179*COS(EQ179+ER179*$C$53)</f>
        <v>7.90333679860858E-010</v>
      </c>
      <c r="ET179" s="0" t="n">
        <f aca="false">EP179*COS(EQ179+ER179*$C$74)</f>
        <v>7.90334512219533E-010</v>
      </c>
      <c r="EU179" s="0" t="n">
        <f aca="false">EP179*COS(EQ179+ER179*$C$95)</f>
        <v>7.90334512315982E-010</v>
      </c>
      <c r="EV179" s="0" t="n">
        <f aca="false">EP179*COS(EQ179+ER179*$C$116)</f>
        <v>7.90334512315994E-010</v>
      </c>
      <c r="GL179" s="1" t="n">
        <v>1.06E-009</v>
      </c>
      <c r="GM179" s="1" t="n">
        <v>0.62224833817</v>
      </c>
      <c r="GN179" s="1" t="n">
        <v>11272.6674764002</v>
      </c>
      <c r="GO179" s="0" t="n">
        <f aca="false">GL179*COS(GM179+GN179*$C$53)</f>
        <v>-8.67151970315799E-010</v>
      </c>
      <c r="GP179" s="0" t="n">
        <f aca="false">GL179*COS(GM179+GN179*$C$74)</f>
        <v>-8.67235965293928E-010</v>
      </c>
      <c r="GQ179" s="0" t="n">
        <f aca="false">GL179*COS(GM179+GN179*$C$95)</f>
        <v>-8.67235975025812E-010</v>
      </c>
      <c r="GR179" s="0" t="n">
        <f aca="false">GL179*COS(GM179+GN179*$C$116)</f>
        <v>-8.67235975026955E-010</v>
      </c>
      <c r="GT179" s="1" t="n">
        <v>1.5E-010</v>
      </c>
      <c r="GU179" s="1" t="n">
        <v>5.3451771514</v>
      </c>
      <c r="GV179" s="1" t="n">
        <v>10198.033075026</v>
      </c>
      <c r="GW179" s="0" t="n">
        <f aca="false">GT179*COS(GU179+GV179*$C$53)</f>
        <v>-1.40064984849671E-010</v>
      </c>
      <c r="GX179" s="0" t="n">
        <f aca="false">GT179*COS(GU179+GV179*$C$74)</f>
        <v>-1.40058291822908E-010</v>
      </c>
      <c r="GY179" s="0" t="n">
        <f aca="false">GT179*COS(GU179+GV179*$C$95)</f>
        <v>-1.40058291047234E-010</v>
      </c>
      <c r="GZ179" s="0" t="n">
        <f aca="false">GT179*COS(GU179+GV179*$C$116)</f>
        <v>-1.40058291047144E-010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  <c r="CT180" s="1" t="n">
        <v>6.01E-009</v>
      </c>
      <c r="CU180" s="1" t="n">
        <v>1.40500080774</v>
      </c>
      <c r="CV180" s="1" t="n">
        <v>1162.4747044078</v>
      </c>
      <c r="CW180" s="0" t="n">
        <f aca="false">CT180*COS(CU180+CV180*$C$53)</f>
        <v>-4.0786973254983E-009</v>
      </c>
      <c r="CX180" s="0" t="n">
        <f aca="false">CT180*COS(CU180+CV180*$C$74)</f>
        <v>-4.07863460165157E-009</v>
      </c>
      <c r="CY180" s="0" t="n">
        <f aca="false">CT180*COS(CU180+CV180*$C$95)</f>
        <v>-4.07863459438347E-009</v>
      </c>
      <c r="CZ180" s="0" t="n">
        <f aca="false">CT180*COS(CU180+CV180*$C$116)</f>
        <v>-4.07863459438261E-009</v>
      </c>
      <c r="DB180" s="1" t="n">
        <v>6.5E-010</v>
      </c>
      <c r="DC180" s="1" t="n">
        <v>2.10322000074</v>
      </c>
      <c r="DD180" s="1" t="n">
        <v>74.7815985673</v>
      </c>
      <c r="DE180" s="0" t="n">
        <f aca="false">DB180*COS(DC180+DD180*$C$53)</f>
        <v>-6.32456233250105E-010</v>
      </c>
      <c r="DF180" s="0" t="n">
        <f aca="false">DB180*COS(DC180+DD180*$C$74)</f>
        <v>-6.32456370363603E-010</v>
      </c>
      <c r="DG180" s="0" t="n">
        <f aca="false">DB180*COS(DC180+DD180*$C$95)</f>
        <v>-6.32456370379491E-010</v>
      </c>
      <c r="DH180" s="0" t="n">
        <f aca="false">DB180*COS(DC180+DD180*$C$116)</f>
        <v>-6.32456370379493E-010</v>
      </c>
      <c r="EP180" s="1" t="n">
        <v>9E-010</v>
      </c>
      <c r="EQ180" s="1" t="n">
        <v>2.12423586627</v>
      </c>
      <c r="ER180" s="1" t="n">
        <v>28313.288804661</v>
      </c>
      <c r="ES180" s="0" t="n">
        <f aca="false">EP180*COS(EQ180+ER180*$C$53)</f>
        <v>8.37641427835998E-010</v>
      </c>
      <c r="ET180" s="0" t="n">
        <f aca="false">EP180*COS(EQ180+ER180*$C$74)</f>
        <v>8.37527451871666E-010</v>
      </c>
      <c r="EU180" s="0" t="n">
        <f aca="false">EP180*COS(EQ180+ER180*$C$95)</f>
        <v>8.3752743865901E-010</v>
      </c>
      <c r="EV180" s="0" t="n">
        <f aca="false">EP180*COS(EQ180+ER180*$C$116)</f>
        <v>8.37527438657455E-010</v>
      </c>
      <c r="GL180" s="1" t="n">
        <v>1.14E-009</v>
      </c>
      <c r="GM180" s="1" t="n">
        <v>2.6330132652</v>
      </c>
      <c r="GN180" s="1" t="n">
        <v>17468.8551979454</v>
      </c>
      <c r="GO180" s="0" t="n">
        <f aca="false">GL180*COS(GM180+GN180*$C$53)</f>
        <v>-4.7571432334467E-010</v>
      </c>
      <c r="GP180" s="0" t="n">
        <f aca="false">GL180*COS(GM180+GN180*$C$74)</f>
        <v>-4.75935534226087E-010</v>
      </c>
      <c r="GQ180" s="0" t="n">
        <f aca="false">GL180*COS(GM180+GN180*$C$95)</f>
        <v>-4.7593555985741E-010</v>
      </c>
      <c r="GR180" s="0" t="n">
        <f aca="false">GL180*COS(GM180+GN180*$C$116)</f>
        <v>-4.75935559860413E-010</v>
      </c>
      <c r="GT180" s="1" t="n">
        <v>1.3E-010</v>
      </c>
      <c r="GU180" s="1" t="n">
        <v>0.45004137509</v>
      </c>
      <c r="GV180" s="1" t="n">
        <v>20452.8694122218</v>
      </c>
      <c r="GW180" s="0" t="n">
        <f aca="false">GT180*COS(GU180+GV180*$C$53)</f>
        <v>-1.08603369588341E-010</v>
      </c>
      <c r="GX180" s="0" t="n">
        <f aca="false">GT180*COS(GU180+GV180*$C$74)</f>
        <v>-1.08585502600816E-010</v>
      </c>
      <c r="GY180" s="0" t="n">
        <f aca="false">GT180*COS(GU180+GV180*$C$95)</f>
        <v>-1.08585500530104E-010</v>
      </c>
      <c r="GZ180" s="0" t="n">
        <f aca="false">GT180*COS(GU180+GV180*$C$116)</f>
        <v>-1.0858550052986E-010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  <c r="CT181" s="1" t="n">
        <v>6.2E-009</v>
      </c>
      <c r="CU181" s="1" t="n">
        <v>4.00681042667</v>
      </c>
      <c r="CV181" s="1" t="n">
        <v>9992.8729037722</v>
      </c>
      <c r="CW181" s="0" t="n">
        <f aca="false">CT181*COS(CU181+CV181*$C$53)</f>
        <v>-2.86061127002502E-009</v>
      </c>
      <c r="CX181" s="0" t="n">
        <f aca="false">CT181*COS(CU181+CV181*$C$74)</f>
        <v>-2.86128315110421E-009</v>
      </c>
      <c r="CY181" s="0" t="n">
        <f aca="false">CT181*COS(CU181+CV181*$C$95)</f>
        <v>-2.86128322895521E-009</v>
      </c>
      <c r="CZ181" s="0" t="n">
        <f aca="false">CT181*COS(CU181+CV181*$C$116)</f>
        <v>-2.86128322896443E-009</v>
      </c>
      <c r="DB181" s="1" t="n">
        <v>7.3E-010</v>
      </c>
      <c r="DC181" s="1" t="n">
        <v>1.31083648835</v>
      </c>
      <c r="DD181" s="1" t="n">
        <v>11272.6674764002</v>
      </c>
      <c r="DE181" s="0" t="n">
        <f aca="false">DB181*COS(DC181+DD181*$C$53)</f>
        <v>-1.94330714185452E-010</v>
      </c>
      <c r="DF181" s="0" t="n">
        <f aca="false">DB181*COS(DC181+DD181*$C$74)</f>
        <v>-1.94427672286532E-010</v>
      </c>
      <c r="DG181" s="0" t="n">
        <f aca="false">DB181*COS(DC181+DD181*$C$95)</f>
        <v>-1.94427683521246E-010</v>
      </c>
      <c r="DH181" s="0" t="n">
        <f aca="false">DB181*COS(DC181+DD181*$C$116)</f>
        <v>-1.94427683522566E-010</v>
      </c>
      <c r="EP181" s="1" t="n">
        <v>9E-010</v>
      </c>
      <c r="EQ181" s="1" t="n">
        <v>0.39668501735</v>
      </c>
      <c r="ER181" s="1" t="n">
        <v>9580.5018068978</v>
      </c>
      <c r="ES181" s="0" t="n">
        <f aca="false">EP181*COS(EQ181+ER181*$C$53)</f>
        <v>8.95124236576409E-010</v>
      </c>
      <c r="ET181" s="0" t="n">
        <f aca="false">EP181*COS(EQ181+ER181*$C$74)</f>
        <v>8.95113274226219E-010</v>
      </c>
      <c r="EU181" s="0" t="n">
        <f aca="false">EP181*COS(EQ181+ER181*$C$95)</f>
        <v>8.95113272955255E-010</v>
      </c>
      <c r="EV181" s="0" t="n">
        <f aca="false">EP181*COS(EQ181+ER181*$C$116)</f>
        <v>8.95113272955106E-010</v>
      </c>
      <c r="GL181" s="1" t="n">
        <v>1.23E-009</v>
      </c>
      <c r="GM181" s="1" t="n">
        <v>6.22518843711</v>
      </c>
      <c r="GN181" s="1" t="n">
        <v>53285.1848352418</v>
      </c>
      <c r="GO181" s="0" t="n">
        <f aca="false">GL181*COS(GM181+GN181*$C$53)</f>
        <v>6.90127204345177E-010</v>
      </c>
      <c r="GP181" s="0" t="n">
        <f aca="false">GL181*COS(GM181+GN181*$C$74)</f>
        <v>6.90790221694175E-010</v>
      </c>
      <c r="GQ181" s="0" t="n">
        <f aca="false">GL181*COS(GM181+GN181*$C$95)</f>
        <v>6.90790298503745E-010</v>
      </c>
      <c r="GR181" s="0" t="n">
        <f aca="false">GL181*COS(GM181+GN181*$C$116)</f>
        <v>6.9079029851277E-010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  <c r="CT182" s="1" t="n">
        <v>6.11E-009</v>
      </c>
      <c r="CU182" s="1" t="n">
        <v>3.62010998629</v>
      </c>
      <c r="CV182" s="1" t="n">
        <v>7255.5696517344</v>
      </c>
      <c r="CW182" s="0" t="n">
        <f aca="false">CT182*COS(CU182+CV182*$C$53)</f>
        <v>1.65714340448188E-009</v>
      </c>
      <c r="CX182" s="0" t="n">
        <f aca="false">CT182*COS(CU182+CV182*$C$74)</f>
        <v>1.65766498301618E-009</v>
      </c>
      <c r="CY182" s="0" t="n">
        <f aca="false">CT182*COS(CU182+CV182*$C$95)</f>
        <v>1.65766504345283E-009</v>
      </c>
      <c r="CZ182" s="0" t="n">
        <f aca="false">CT182*COS(CU182+CV182*$C$116)</f>
        <v>1.65766504345993E-009</v>
      </c>
      <c r="DB182" s="1" t="n">
        <v>5.5E-010</v>
      </c>
      <c r="DC182" s="1" t="n">
        <v>1.33161298098</v>
      </c>
      <c r="DD182" s="1" t="n">
        <v>18300.6936850427</v>
      </c>
      <c r="DE182" s="0" t="n">
        <f aca="false">DB182*COS(DC182+DD182*$C$53)</f>
        <v>-8.6293897763847E-011</v>
      </c>
      <c r="DF182" s="0" t="n">
        <f aca="false">DB182*COS(DC182+DD182*$C$74)</f>
        <v>-8.6415408239494E-011</v>
      </c>
      <c r="DG182" s="0" t="n">
        <f aca="false">DB182*COS(DC182+DD182*$C$95)</f>
        <v>-8.64154223191568E-011</v>
      </c>
      <c r="DH182" s="0" t="n">
        <f aca="false">DB182*COS(DC182+DD182*$C$116)</f>
        <v>-8.64154223208241E-011</v>
      </c>
      <c r="EP182" s="1" t="n">
        <v>7.4E-010</v>
      </c>
      <c r="EQ182" s="1" t="n">
        <v>6.0268009555</v>
      </c>
      <c r="ER182" s="1" t="n">
        <v>3723.508958923</v>
      </c>
      <c r="ES182" s="0" t="n">
        <f aca="false">EP182*COS(EQ182+ER182*$C$53)</f>
        <v>7.23916033314211E-010</v>
      </c>
      <c r="ET182" s="0" t="n">
        <f aca="false">EP182*COS(EQ182+ER182*$C$74)</f>
        <v>7.23923016667989E-010</v>
      </c>
      <c r="EU182" s="0" t="n">
        <f aca="false">EP182*COS(EQ182+ER182*$C$95)</f>
        <v>7.2392301747709E-010</v>
      </c>
      <c r="EV182" s="0" t="n">
        <f aca="false">EP182*COS(EQ182+ER182*$C$116)</f>
        <v>7.23923017477186E-010</v>
      </c>
      <c r="GL182" s="1" t="n">
        <v>1.07E-009</v>
      </c>
      <c r="GM182" s="1" t="n">
        <v>1.172589789</v>
      </c>
      <c r="GN182" s="1" t="n">
        <v>43071.8992890308</v>
      </c>
      <c r="GO182" s="0" t="n">
        <f aca="false">GL182*COS(GM182+GN182*$C$53)</f>
        <v>-2.0879171798815E-010</v>
      </c>
      <c r="GP182" s="0" t="n">
        <f aca="false">GL182*COS(GM182+GN182*$C$74)</f>
        <v>-2.09344213643393E-010</v>
      </c>
      <c r="GQ182" s="0" t="n">
        <f aca="false">GL182*COS(GM182+GN182*$C$95)</f>
        <v>-2.09344277659898E-010</v>
      </c>
      <c r="GR182" s="0" t="n">
        <f aca="false">GL182*COS(GM182+GN182*$C$116)</f>
        <v>-2.09344277667414E-010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  <c r="CT183" s="1" t="n">
        <v>6.97E-009</v>
      </c>
      <c r="CU183" s="1" t="n">
        <v>2.22359630727</v>
      </c>
      <c r="CV183" s="1" t="n">
        <v>348.924420448</v>
      </c>
      <c r="CW183" s="0" t="n">
        <f aca="false">CT183*COS(CU183+CV183*$C$53)</f>
        <v>-2.06704436875456E-009</v>
      </c>
      <c r="CX183" s="0" t="n">
        <f aca="false">CT183*COS(CU183+CV183*$C$74)</f>
        <v>-2.06701597796651E-009</v>
      </c>
      <c r="CY183" s="0" t="n">
        <f aca="false">CT183*COS(CU183+CV183*$C$95)</f>
        <v>-2.06701597467676E-009</v>
      </c>
      <c r="CZ183" s="0" t="n">
        <f aca="false">CT183*COS(CU183+CV183*$C$116)</f>
        <v>-2.06701597467637E-009</v>
      </c>
      <c r="DB183" s="1" t="n">
        <v>6.5E-010</v>
      </c>
      <c r="DC183" s="1" t="n">
        <v>4.21150522641</v>
      </c>
      <c r="DD183" s="1" t="n">
        <v>49.7570254718</v>
      </c>
      <c r="DE183" s="0" t="n">
        <f aca="false">DB183*COS(DC183+DD183*$C$53)</f>
        <v>2.19798314815961E-010</v>
      </c>
      <c r="DF183" s="0" t="n">
        <f aca="false">DB183*COS(DC183+DD183*$C$74)</f>
        <v>2.19797942764172E-010</v>
      </c>
      <c r="DG183" s="0" t="n">
        <f aca="false">DB183*COS(DC183+DD183*$C$95)</f>
        <v>2.19797942721061E-010</v>
      </c>
      <c r="DH183" s="0" t="n">
        <f aca="false">DB183*COS(DC183+DD183*$C$116)</f>
        <v>2.19797942721056E-010</v>
      </c>
      <c r="EP183" s="1" t="n">
        <v>8.1E-010</v>
      </c>
      <c r="EQ183" s="1" t="n">
        <v>5.25045057985</v>
      </c>
      <c r="ER183" s="1" t="n">
        <v>10419.4710946482</v>
      </c>
      <c r="ES183" s="0" t="n">
        <f aca="false">EP183*COS(EQ183+ER183*$C$53)</f>
        <v>7.99397455230306E-010</v>
      </c>
      <c r="ET183" s="0" t="n">
        <f aca="false">EP183*COS(EQ183+ER183*$C$74)</f>
        <v>7.99414086166887E-010</v>
      </c>
      <c r="EU183" s="0" t="n">
        <f aca="false">EP183*COS(EQ183+ER183*$C$95)</f>
        <v>7.99414088093228E-010</v>
      </c>
      <c r="EV183" s="0" t="n">
        <f aca="false">EP183*COS(EQ183+ER183*$C$116)</f>
        <v>7.99414088093454E-010</v>
      </c>
      <c r="GL183" s="1" t="n">
        <v>1.03E-009</v>
      </c>
      <c r="GM183" s="1" t="n">
        <v>1.09613781581</v>
      </c>
      <c r="GN183" s="1" t="n">
        <v>41654.9631159678</v>
      </c>
      <c r="GO183" s="0" t="n">
        <f aca="false">GL183*COS(GM183+GN183*$C$53)</f>
        <v>7.19196452882712E-010</v>
      </c>
      <c r="GP183" s="0" t="n">
        <f aca="false">GL183*COS(GM183+GN183*$C$74)</f>
        <v>7.18820926501616E-010</v>
      </c>
      <c r="GQ183" s="0" t="n">
        <f aca="false">GL183*COS(GM183+GN183*$C$95)</f>
        <v>7.18820882977045E-010</v>
      </c>
      <c r="GR183" s="0" t="n">
        <f aca="false">GL183*COS(GM183+GN183*$C$116)</f>
        <v>7.18820882971929E-010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  <c r="CT184" s="1" t="n">
        <v>6.93E-009</v>
      </c>
      <c r="CU184" s="1" t="n">
        <v>5.77432072851</v>
      </c>
      <c r="CV184" s="1" t="n">
        <v>55022.9357470744</v>
      </c>
      <c r="CW184" s="0" t="n">
        <f aca="false">CT184*COS(CU184+CV184*$C$53)</f>
        <v>1.51023175654407E-009</v>
      </c>
      <c r="CX184" s="0" t="n">
        <f aca="false">CT184*COS(CU184+CV184*$C$74)</f>
        <v>1.5056824260771E-009</v>
      </c>
      <c r="CY184" s="0" t="n">
        <f aca="false">CT184*COS(CU184+CV184*$C$95)</f>
        <v>1.50568189888832E-009</v>
      </c>
      <c r="CZ184" s="0" t="n">
        <f aca="false">CT184*COS(CU184+CV184*$C$116)</f>
        <v>1.50568189882603E-009</v>
      </c>
      <c r="DB184" s="1" t="n">
        <v>6.1E-010</v>
      </c>
      <c r="DC184" s="1" t="n">
        <v>5.66161679402</v>
      </c>
      <c r="DD184" s="1" t="n">
        <v>17468.8551979454</v>
      </c>
      <c r="DE184" s="0" t="n">
        <f aca="false">DB184*COS(DC184+DD184*$C$53)</f>
        <v>3.15428194298895E-010</v>
      </c>
      <c r="DF184" s="0" t="n">
        <f aca="false">DB184*COS(DC184+DD184*$C$74)</f>
        <v>3.15539676872216E-010</v>
      </c>
      <c r="DG184" s="0" t="n">
        <f aca="false">DB184*COS(DC184+DD184*$C$95)</f>
        <v>3.1553968978931E-010</v>
      </c>
      <c r="DH184" s="0" t="n">
        <f aca="false">DB184*COS(DC184+DD184*$C$116)</f>
        <v>3.15539689790823E-010</v>
      </c>
      <c r="EP184" s="1" t="n">
        <v>8E-010</v>
      </c>
      <c r="EQ184" s="1" t="n">
        <v>4.23724598221</v>
      </c>
      <c r="ER184" s="1" t="n">
        <v>10007.0999977738</v>
      </c>
      <c r="ES184" s="0" t="n">
        <f aca="false">EP184*COS(EQ184+ER184*$C$53)</f>
        <v>-5.81884632117572E-012</v>
      </c>
      <c r="ET184" s="0" t="n">
        <f aca="false">EP184*COS(EQ184+ER184*$C$74)</f>
        <v>-5.91670292717632E-012</v>
      </c>
      <c r="EU184" s="0" t="n">
        <f aca="false">EP184*COS(EQ184+ER184*$C$95)</f>
        <v>-5.91671426621876E-012</v>
      </c>
      <c r="EV184" s="0" t="n">
        <f aca="false">EP184*COS(EQ184+ER184*$C$116)</f>
        <v>-5.91671426756022E-012</v>
      </c>
      <c r="GL184" s="1" t="n">
        <v>1.09E-009</v>
      </c>
      <c r="GM184" s="1" t="n">
        <v>2.01412667085</v>
      </c>
      <c r="GN184" s="1" t="n">
        <v>20419.4575454211</v>
      </c>
      <c r="GO184" s="0" t="n">
        <f aca="false">GL184*COS(GM184+GN184*$C$53)</f>
        <v>-9.97832734419753E-010</v>
      </c>
      <c r="GP184" s="0" t="n">
        <f aca="false">GL184*COS(GM184+GN184*$C$74)</f>
        <v>-9.97942195743947E-010</v>
      </c>
      <c r="GQ184" s="0" t="n">
        <f aca="false">GL184*COS(GM184+GN184*$C$95)</f>
        <v>-9.97942208424075E-010</v>
      </c>
      <c r="GR184" s="0" t="n">
        <f aca="false">GL184*COS(GM184+GN184*$C$116)</f>
        <v>-9.9794220842557E-010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  <c r="CT185" s="1" t="n">
        <v>4.94E-009</v>
      </c>
      <c r="CU185" s="1" t="n">
        <v>0.29761886866</v>
      </c>
      <c r="CV185" s="1" t="n">
        <v>7058.5984613154</v>
      </c>
      <c r="CW185" s="0" t="n">
        <f aca="false">CT185*COS(CU185+CV185*$C$53)</f>
        <v>3.03792150505374E-009</v>
      </c>
      <c r="CX185" s="0" t="n">
        <f aca="false">CT185*COS(CU185+CV185*$C$74)</f>
        <v>3.0382576035483E-009</v>
      </c>
      <c r="CY185" s="0" t="n">
        <f aca="false">CT185*COS(CU185+CV185*$C$95)</f>
        <v>3.03825764249203E-009</v>
      </c>
      <c r="CZ185" s="0" t="n">
        <f aca="false">CT185*COS(CU185+CV185*$C$116)</f>
        <v>3.03825764249663E-009</v>
      </c>
      <c r="DB185" s="1" t="n">
        <v>5.3E-010</v>
      </c>
      <c r="DC185" s="1" t="n">
        <v>4.30231233835</v>
      </c>
      <c r="DD185" s="1" t="n">
        <v>18849.2275499742</v>
      </c>
      <c r="DE185" s="0" t="n">
        <f aca="false">DB185*COS(DC185+DD185*$C$53)</f>
        <v>-2.20227686576668E-010</v>
      </c>
      <c r="DF185" s="0" t="n">
        <f aca="false">DB185*COS(DC185+DD185*$C$74)</f>
        <v>-2.20338755393356E-010</v>
      </c>
      <c r="DG185" s="0" t="n">
        <f aca="false">DB185*COS(DC185+DD185*$C$95)</f>
        <v>-2.20338768262667E-010</v>
      </c>
      <c r="DH185" s="0" t="n">
        <f aca="false">DB185*COS(DC185+DD185*$C$116)</f>
        <v>-2.20338768264174E-010</v>
      </c>
      <c r="EP185" s="1" t="n">
        <v>9.1E-010</v>
      </c>
      <c r="EQ185" s="1" t="n">
        <v>2.48874147947</v>
      </c>
      <c r="ER185" s="1" t="n">
        <v>10846.0692855242</v>
      </c>
      <c r="ES185" s="0" t="n">
        <f aca="false">EP185*COS(EQ185+ER185*$C$53)</f>
        <v>-5.47881851369467E-011</v>
      </c>
      <c r="ET185" s="0" t="n">
        <f aca="false">EP185*COS(EQ185+ER185*$C$74)</f>
        <v>-5.49086130266231E-011</v>
      </c>
      <c r="EU185" s="0" t="n">
        <f aca="false">EP185*COS(EQ185+ER185*$C$95)</f>
        <v>-5.4908626981028E-011</v>
      </c>
      <c r="EV185" s="0" t="n">
        <f aca="false">EP185*COS(EQ185+ER185*$C$116)</f>
        <v>-5.49086269826544E-011</v>
      </c>
      <c r="GL185" s="1" t="n">
        <v>1.02E-009</v>
      </c>
      <c r="GM185" s="1" t="n">
        <v>4.23406964348</v>
      </c>
      <c r="GN185" s="1" t="n">
        <v>10251.3132188468</v>
      </c>
      <c r="GO185" s="0" t="n">
        <f aca="false">GL185*COS(GM185+GN185*$C$53)</f>
        <v>-8.57978151998118E-010</v>
      </c>
      <c r="GP185" s="0" t="n">
        <f aca="false">GL185*COS(GM185+GN185*$C$74)</f>
        <v>-8.57909023441841E-010</v>
      </c>
      <c r="GQ185" s="0" t="n">
        <f aca="false">GL185*COS(GM185+GN185*$C$95)</f>
        <v>-8.57909015430842E-010</v>
      </c>
      <c r="GR185" s="0" t="n">
        <f aca="false">GL185*COS(GM185+GN185*$C$116)</f>
        <v>-8.57909015429901E-010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  <c r="CT186" s="1" t="n">
        <v>5.63E-009</v>
      </c>
      <c r="CU186" s="1" t="n">
        <v>0.24172140474</v>
      </c>
      <c r="CV186" s="1" t="n">
        <v>37410.5672398786</v>
      </c>
      <c r="CW186" s="0" t="n">
        <f aca="false">CT186*COS(CU186+CV186*$C$53)</f>
        <v>-1.31330159167477E-010</v>
      </c>
      <c r="CX186" s="0" t="n">
        <f aca="false">CT186*COS(CU186+CV186*$C$74)</f>
        <v>-1.28756266669508E-010</v>
      </c>
      <c r="CY186" s="0" t="n">
        <f aca="false">CT186*COS(CU186+CV186*$C$95)</f>
        <v>-1.28755968420855E-010</v>
      </c>
      <c r="CZ186" s="0" t="n">
        <f aca="false">CT186*COS(CU186+CV186*$C$116)</f>
        <v>-1.28755968385661E-010</v>
      </c>
      <c r="DB186" s="1" t="n">
        <v>5.5E-010</v>
      </c>
      <c r="DC186" s="1" t="n">
        <v>2.63906959481</v>
      </c>
      <c r="DD186" s="1" t="n">
        <v>52670.0695933026</v>
      </c>
      <c r="DE186" s="0" t="n">
        <f aca="false">DB186*COS(DC186+DD186*$C$53)</f>
        <v>4.82358892066851E-010</v>
      </c>
      <c r="DF186" s="0" t="n">
        <f aca="false">DB186*COS(DC186+DD186*$C$74)</f>
        <v>4.82188659246419E-010</v>
      </c>
      <c r="DG186" s="0" t="n">
        <f aca="false">DB186*COS(DC186+DD186*$C$95)</f>
        <v>4.82188639509299E-010</v>
      </c>
      <c r="DH186" s="0" t="n">
        <f aca="false">DB186*COS(DC186+DD186*$C$116)</f>
        <v>4.82188639506953E-010</v>
      </c>
      <c r="EP186" s="1" t="n">
        <v>8.5E-010</v>
      </c>
      <c r="EQ186" s="1" t="n">
        <v>3.82784790321</v>
      </c>
      <c r="ER186" s="1" t="n">
        <v>51868.2486621788</v>
      </c>
      <c r="ES186" s="0" t="n">
        <f aca="false">EP186*COS(EQ186+ER186*$C$53)</f>
        <v>7.90482342352163E-010</v>
      </c>
      <c r="ET186" s="0" t="n">
        <f aca="false">EP186*COS(EQ186+ER186*$C$74)</f>
        <v>7.90284070068956E-010</v>
      </c>
      <c r="EU186" s="0" t="n">
        <f aca="false">EP186*COS(EQ186+ER186*$C$95)</f>
        <v>7.90284047075941E-010</v>
      </c>
      <c r="EV186" s="0" t="n">
        <f aca="false">EP186*COS(EQ186+ER186*$C$116)</f>
        <v>7.90284047073236E-010</v>
      </c>
      <c r="GL186" s="1" t="n">
        <v>1.16E-009</v>
      </c>
      <c r="GM186" s="1" t="n">
        <v>1.27731728606</v>
      </c>
      <c r="GN186" s="1" t="n">
        <v>10199.0584522094</v>
      </c>
      <c r="GO186" s="0" t="n">
        <f aca="false">GL186*COS(GM186+GN186*$C$53)</f>
        <v>3.38324058701425E-010</v>
      </c>
      <c r="GP186" s="0" t="n">
        <f aca="false">GL186*COS(GM186+GN186*$C$74)</f>
        <v>3.38185725922537E-010</v>
      </c>
      <c r="GQ186" s="0" t="n">
        <f aca="false">GL186*COS(GM186+GN186*$C$95)</f>
        <v>3.38185709893055E-010</v>
      </c>
      <c r="GR186" s="0" t="n">
        <f aca="false">GL186*COS(GM186+GN186*$C$116)</f>
        <v>3.38185709891163E-010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  <c r="CT187" s="1" t="n">
        <v>4.87E-009</v>
      </c>
      <c r="CU187" s="1" t="n">
        <v>5.86917216517</v>
      </c>
      <c r="CV187" s="1" t="n">
        <v>10137.0194749354</v>
      </c>
      <c r="CW187" s="0" t="n">
        <f aca="false">CT187*COS(CU187+CV187*$C$53)</f>
        <v>-3.10595059148068E-009</v>
      </c>
      <c r="CX187" s="0" t="n">
        <f aca="false">CT187*COS(CU187+CV187*$C$74)</f>
        <v>-3.10548577366631E-009</v>
      </c>
      <c r="CY187" s="0" t="n">
        <f aca="false">CT187*COS(CU187+CV187*$C$95)</f>
        <v>-3.10548571980326E-009</v>
      </c>
      <c r="CZ187" s="0" t="n">
        <f aca="false">CT187*COS(CU187+CV187*$C$116)</f>
        <v>-3.10548571979686E-009</v>
      </c>
      <c r="DB187" s="1" t="n">
        <v>5E-010</v>
      </c>
      <c r="DC187" s="1" t="n">
        <v>5.69803054279</v>
      </c>
      <c r="DD187" s="1" t="n">
        <v>39793.7602546548</v>
      </c>
      <c r="DE187" s="0" t="n">
        <f aca="false">DB187*COS(DC187+DD187*$C$53)</f>
        <v>-4.5254607197039E-010</v>
      </c>
      <c r="DF187" s="0" t="n">
        <f aca="false">DB187*COS(DC187+DD187*$C$74)</f>
        <v>-4.52649436791284E-010</v>
      </c>
      <c r="DG187" s="0" t="n">
        <f aca="false">DB187*COS(DC187+DD187*$C$95)</f>
        <v>-4.5264944876237E-010</v>
      </c>
      <c r="DH187" s="0" t="n">
        <f aca="false">DB187*COS(DC187+DD187*$C$116)</f>
        <v>-4.52649448763794E-010</v>
      </c>
      <c r="EP187" s="1" t="n">
        <v>8.1E-010</v>
      </c>
      <c r="EQ187" s="1" t="n">
        <v>2.26235214191</v>
      </c>
      <c r="ER187" s="1" t="n">
        <v>3903.9113764198</v>
      </c>
      <c r="ES187" s="0" t="n">
        <f aca="false">EP187*COS(EQ187+ER187*$C$53)</f>
        <v>7.15125149103375E-010</v>
      </c>
      <c r="ET187" s="0" t="n">
        <f aca="false">EP187*COS(EQ187+ER187*$C$74)</f>
        <v>7.15106995981219E-010</v>
      </c>
      <c r="EU187" s="0" t="n">
        <f aca="false">EP187*COS(EQ187+ER187*$C$95)</f>
        <v>7.15106993877651E-010</v>
      </c>
      <c r="EV187" s="0" t="n">
        <f aca="false">EP187*COS(EQ187+ER187*$C$116)</f>
        <v>7.15106993877402E-010</v>
      </c>
      <c r="GL187" s="1" t="n">
        <v>1.03E-009</v>
      </c>
      <c r="GM187" s="1" t="n">
        <v>5.25887538465</v>
      </c>
      <c r="GN187" s="1" t="n">
        <v>9830.3890139878</v>
      </c>
      <c r="GO187" s="0" t="n">
        <f aca="false">GL187*COS(GM187+GN187*$C$53)</f>
        <v>-9.40979035100033E-010</v>
      </c>
      <c r="GP187" s="0" t="n">
        <f aca="false">GL187*COS(GM187+GN187*$C$74)</f>
        <v>-9.40928694304762E-010</v>
      </c>
      <c r="GQ187" s="0" t="n">
        <f aca="false">GL187*COS(GM187+GN187*$C$95)</f>
        <v>-9.40928688470786E-010</v>
      </c>
      <c r="GR187" s="0" t="n">
        <f aca="false">GL187*COS(GM187+GN187*$C$116)</f>
        <v>-9.40928688470096E-010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  <c r="CT188" s="1" t="n">
        <v>4.93E-009</v>
      </c>
      <c r="CU188" s="1" t="n">
        <v>2.04534833854</v>
      </c>
      <c r="CV188" s="1" t="n">
        <v>735.8765135318</v>
      </c>
      <c r="CW188" s="0" t="n">
        <f aca="false">CT188*COS(CU188+CV188*$C$53)</f>
        <v>-1.99935981705599E-009</v>
      </c>
      <c r="CX188" s="0" t="n">
        <f aca="false">CT188*COS(CU188+CV188*$C$74)</f>
        <v>-1.99931928139861E-009</v>
      </c>
      <c r="CY188" s="0" t="n">
        <f aca="false">CT188*COS(CU188+CV188*$C$95)</f>
        <v>-1.99931927670158E-009</v>
      </c>
      <c r="CZ188" s="0" t="n">
        <f aca="false">CT188*COS(CU188+CV188*$C$116)</f>
        <v>-1.99931927670102E-009</v>
      </c>
      <c r="DB188" s="1" t="n">
        <v>4.9E-010</v>
      </c>
      <c r="DC188" s="1" t="n">
        <v>0.77345264124</v>
      </c>
      <c r="DD188" s="1" t="n">
        <v>35371.8872659764</v>
      </c>
      <c r="DE188" s="0" t="n">
        <f aca="false">DB188*COS(DC188+DD188*$C$53)</f>
        <v>2.15957241842276E-010</v>
      </c>
      <c r="DF188" s="0" t="n">
        <f aca="false">DB188*COS(DC188+DD188*$C$74)</f>
        <v>2.15767043694395E-010</v>
      </c>
      <c r="DG188" s="0" t="n">
        <f aca="false">DB188*COS(DC188+DD188*$C$95)</f>
        <v>2.15767021653013E-010</v>
      </c>
      <c r="DH188" s="0" t="n">
        <f aca="false">DB188*COS(DC188+DD188*$C$116)</f>
        <v>2.15767021650462E-010</v>
      </c>
      <c r="EP188" s="1" t="n">
        <v>9.7E-010</v>
      </c>
      <c r="EQ188" s="1" t="n">
        <v>0.772950916</v>
      </c>
      <c r="ER188" s="1" t="n">
        <v>18307.8072320436</v>
      </c>
      <c r="ES188" s="0" t="n">
        <f aca="false">EP188*COS(EQ188+ER188*$C$53)</f>
        <v>-5.43922875773353E-010</v>
      </c>
      <c r="ET188" s="0" t="n">
        <f aca="false">EP188*COS(EQ188+ER188*$C$74)</f>
        <v>-5.44102598502656E-010</v>
      </c>
      <c r="EU188" s="0" t="n">
        <f aca="false">EP188*COS(EQ188+ER188*$C$95)</f>
        <v>-5.44102619326269E-010</v>
      </c>
      <c r="EV188" s="0" t="n">
        <f aca="false">EP188*COS(EQ188+ER188*$C$116)</f>
        <v>-5.44102619328688E-010</v>
      </c>
      <c r="GL188" s="1" t="n">
        <v>1.12E-009</v>
      </c>
      <c r="GM188" s="1" t="n">
        <v>2.24436894064</v>
      </c>
      <c r="GN188" s="1" t="n">
        <v>18204.7144578249</v>
      </c>
      <c r="GO188" s="0" t="n">
        <f aca="false">GL188*COS(GM188+GN188*$C$53)</f>
        <v>-8.60634600857003E-010</v>
      </c>
      <c r="GP188" s="0" t="n">
        <f aca="false">GL188*COS(GM188+GN188*$C$74)</f>
        <v>-8.6079407403379E-010</v>
      </c>
      <c r="GQ188" s="0" t="n">
        <f aca="false">GL188*COS(GM188+GN188*$C$95)</f>
        <v>-8.60794092510109E-010</v>
      </c>
      <c r="GR188" s="0" t="n">
        <f aca="false">GL188*COS(GM188+GN188*$C$116)</f>
        <v>-8.60794092512308E-010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  <c r="CT189" s="1" t="n">
        <v>6.36E-009</v>
      </c>
      <c r="CU189" s="1" t="n">
        <v>2.79707392326</v>
      </c>
      <c r="CV189" s="1" t="n">
        <v>40879.4405046438</v>
      </c>
      <c r="CW189" s="0" t="n">
        <f aca="false">CT189*COS(CU189+CV189*$C$53)</f>
        <v>6.10147094618812E-009</v>
      </c>
      <c r="CX189" s="0" t="n">
        <f aca="false">CT189*COS(CU189+CV189*$C$74)</f>
        <v>6.10236709235073E-009</v>
      </c>
      <c r="CY189" s="0" t="n">
        <f aca="false">CT189*COS(CU189+CV189*$C$95)</f>
        <v>6.10236719610258E-009</v>
      </c>
      <c r="CZ189" s="0" t="n">
        <f aca="false">CT189*COS(CU189+CV189*$C$116)</f>
        <v>6.1023671961148E-009</v>
      </c>
      <c r="DB189" s="1" t="n">
        <v>4.8E-010</v>
      </c>
      <c r="DC189" s="1" t="n">
        <v>6.00565977593</v>
      </c>
      <c r="DD189" s="1" t="n">
        <v>283.8593188652</v>
      </c>
      <c r="DE189" s="0" t="n">
        <f aca="false">DB189*COS(DC189+DD189*$C$53)</f>
        <v>-7.86042514175822E-011</v>
      </c>
      <c r="DF189" s="0" t="n">
        <f aca="false">DB189*COS(DC189+DD189*$C$74)</f>
        <v>-7.86058944462419E-011</v>
      </c>
      <c r="DG189" s="0" t="n">
        <f aca="false">DB189*COS(DC189+DD189*$C$95)</f>
        <v>-7.86058946366256E-011</v>
      </c>
      <c r="DH189" s="0" t="n">
        <f aca="false">DB189*COS(DC189+DD189*$C$116)</f>
        <v>-7.86058946366475E-011</v>
      </c>
      <c r="EP189" s="1" t="n">
        <v>9.4E-010</v>
      </c>
      <c r="EQ189" s="1" t="n">
        <v>0.17063414792</v>
      </c>
      <c r="ER189" s="1" t="n">
        <v>6872.6731195112</v>
      </c>
      <c r="ES189" s="0" t="n">
        <f aca="false">EP189*COS(EQ189+ER189*$C$53)</f>
        <v>-6.79750630014896E-010</v>
      </c>
      <c r="ET189" s="0" t="n">
        <f aca="false">EP189*COS(EQ189+ER189*$C$74)</f>
        <v>-6.79805171770811E-010</v>
      </c>
      <c r="EU189" s="0" t="n">
        <f aca="false">EP189*COS(EQ189+ER189*$C$95)</f>
        <v>-6.79805178090513E-010</v>
      </c>
      <c r="EV189" s="0" t="n">
        <f aca="false">EP189*COS(EQ189+ER189*$C$116)</f>
        <v>-6.79805178091251E-010</v>
      </c>
      <c r="GL189" s="1" t="n">
        <v>1.11E-009</v>
      </c>
      <c r="GM189" s="1" t="n">
        <v>2.23547857955</v>
      </c>
      <c r="GN189" s="1" t="n">
        <v>8521.1198767086</v>
      </c>
      <c r="GO189" s="0" t="n">
        <f aca="false">GL189*COS(GM189+GN189*$C$53)</f>
        <v>-9.36808241337916E-010</v>
      </c>
      <c r="GP189" s="0" t="n">
        <f aca="false">GL189*COS(GM189+GN189*$C$74)</f>
        <v>-9.36746220439133E-010</v>
      </c>
      <c r="GQ189" s="0" t="n">
        <f aca="false">GL189*COS(GM189+GN189*$C$95)</f>
        <v>-9.36746213251949E-010</v>
      </c>
      <c r="GR189" s="0" t="n">
        <f aca="false">GL189*COS(GM189+GN189*$C$116)</f>
        <v>-9.36746213251103E-010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  <c r="CT190" s="1" t="n">
        <v>5.19E-009</v>
      </c>
      <c r="CU190" s="1" t="n">
        <v>4.1394565763</v>
      </c>
      <c r="CV190" s="1" t="n">
        <v>16522.6597160022</v>
      </c>
      <c r="CW190" s="0" t="n">
        <f aca="false">CT190*COS(CU190+CV190*$C$53)</f>
        <v>-3.34056771150586E-009</v>
      </c>
      <c r="CX190" s="0" t="n">
        <f aca="false">CT190*COS(CU190+CV190*$C$74)</f>
        <v>-3.33976542658562E-009</v>
      </c>
      <c r="CY190" s="0" t="n">
        <f aca="false">CT190*COS(CU190+CV190*$C$95)</f>
        <v>-3.33976533361378E-009</v>
      </c>
      <c r="CZ190" s="0" t="n">
        <f aca="false">CT190*COS(CU190+CV190*$C$116)</f>
        <v>-3.33976533360271E-009</v>
      </c>
      <c r="DB190" s="1" t="n">
        <v>4.7E-010</v>
      </c>
      <c r="DC190" s="1" t="n">
        <v>2.63299859494</v>
      </c>
      <c r="DD190" s="1" t="n">
        <v>51868.2486621788</v>
      </c>
      <c r="DE190" s="0" t="n">
        <f aca="false">DB190*COS(DC190+DD190*$C$53)</f>
        <v>-2.31699501553169E-013</v>
      </c>
      <c r="DF190" s="0" t="n">
        <f aca="false">DB190*COS(DC190+DD190*$C$74)</f>
        <v>-5.2969032992913E-013</v>
      </c>
      <c r="DG190" s="0" t="n">
        <f aca="false">DB190*COS(DC190+DD190*$C$95)</f>
        <v>-5.29724859313521E-013</v>
      </c>
      <c r="DH190" s="0" t="n">
        <f aca="false">DB190*COS(DC190+DD190*$C$116)</f>
        <v>-5.29724863374412E-013</v>
      </c>
      <c r="EP190" s="1" t="n">
        <v>8E-010</v>
      </c>
      <c r="EQ190" s="1" t="n">
        <v>5.62254102739</v>
      </c>
      <c r="ER190" s="1" t="n">
        <v>29999.959352319</v>
      </c>
      <c r="ES190" s="0" t="n">
        <f aca="false">EP190*COS(EQ190+ER190*$C$53)</f>
        <v>7.42876054029297E-010</v>
      </c>
      <c r="ET190" s="0" t="n">
        <f aca="false">EP190*COS(EQ190+ER190*$C$74)</f>
        <v>7.42984871737507E-010</v>
      </c>
      <c r="EU190" s="0" t="n">
        <f aca="false">EP190*COS(EQ190+ER190*$C$95)</f>
        <v>7.42984884340852E-010</v>
      </c>
      <c r="EV190" s="0" t="n">
        <f aca="false">EP190*COS(EQ190+ER190*$C$116)</f>
        <v>7.42984884342336E-010</v>
      </c>
      <c r="GL190" s="1" t="n">
        <v>1.18E-009</v>
      </c>
      <c r="GM190" s="1" t="n">
        <v>0.237542072</v>
      </c>
      <c r="GN190" s="1" t="n">
        <v>10497.1448650762</v>
      </c>
      <c r="GO190" s="0" t="n">
        <f aca="false">GL190*COS(GM190+GN190*$C$53)</f>
        <v>-1.0918684676682E-009</v>
      </c>
      <c r="GP190" s="0" t="n">
        <f aca="false">GL190*COS(GM190+GN190*$C$74)</f>
        <v>-1.0918110427968E-009</v>
      </c>
      <c r="GQ190" s="0" t="n">
        <f aca="false">GL190*COS(GM190+GN190*$C$95)</f>
        <v>-1.09181103614172E-009</v>
      </c>
      <c r="GR190" s="0" t="n">
        <f aca="false">GL190*COS(GM190+GN190*$C$116)</f>
        <v>-1.09181103614093E-009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  <c r="CT191" s="1" t="n">
        <v>5.35E-009</v>
      </c>
      <c r="CU191" s="1" t="n">
        <v>4.6056959782</v>
      </c>
      <c r="CV191" s="1" t="n">
        <v>19573.3747106699</v>
      </c>
      <c r="CW191" s="0" t="n">
        <f aca="false">CT191*COS(CU191+CV191*$C$53)</f>
        <v>-1.991865052241E-009</v>
      </c>
      <c r="CX191" s="0" t="n">
        <f aca="false">CT191*COS(CU191+CV191*$C$74)</f>
        <v>-1.99305300929353E-009</v>
      </c>
      <c r="CY191" s="0" t="n">
        <f aca="false">CT191*COS(CU191+CV191*$C$95)</f>
        <v>-1.99305314694022E-009</v>
      </c>
      <c r="CZ191" s="0" t="n">
        <f aca="false">CT191*COS(CU191+CV191*$C$116)</f>
        <v>-1.99305314695659E-009</v>
      </c>
      <c r="DB191" s="1" t="n">
        <v>4.6E-010</v>
      </c>
      <c r="DC191" s="1" t="n">
        <v>0.05105081843</v>
      </c>
      <c r="DD191" s="1" t="n">
        <v>38526.574350872</v>
      </c>
      <c r="DE191" s="0" t="n">
        <f aca="false">DB191*COS(DC191+DD191*$C$53)</f>
        <v>2.09402621138083E-011</v>
      </c>
      <c r="DF191" s="0" t="n">
        <f aca="false">DB191*COS(DC191+DD191*$C$74)</f>
        <v>2.11566668186249E-011</v>
      </c>
      <c r="DG191" s="0" t="n">
        <f aca="false">DB191*COS(DC191+DD191*$C$95)</f>
        <v>2.11566918940105E-011</v>
      </c>
      <c r="DH191" s="0" t="n">
        <f aca="false">DB191*COS(DC191+DD191*$C$116)</f>
        <v>2.11566918969882E-011</v>
      </c>
      <c r="EP191" s="1" t="n">
        <v>6.8E-010</v>
      </c>
      <c r="EQ191" s="1" t="n">
        <v>2.7176293667</v>
      </c>
      <c r="ER191" s="1" t="n">
        <v>16983.9961474566</v>
      </c>
      <c r="ES191" s="0" t="n">
        <f aca="false">EP191*COS(EQ191+ER191*$C$53)</f>
        <v>-5.0483681500755E-010</v>
      </c>
      <c r="ET191" s="0" t="n">
        <f aca="false">EP191*COS(EQ191+ER191*$C$74)</f>
        <v>-5.04742225247099E-010</v>
      </c>
      <c r="EU191" s="0" t="n">
        <f aca="false">EP191*COS(EQ191+ER191*$C$95)</f>
        <v>-5.04742214285333E-010</v>
      </c>
      <c r="EV191" s="0" t="n">
        <f aca="false">EP191*COS(EQ191+ER191*$C$116)</f>
        <v>-5.04742214284064E-010</v>
      </c>
      <c r="GL191" s="1" t="n">
        <v>1.23E-009</v>
      </c>
      <c r="GM191" s="1" t="n">
        <v>0.88054816668</v>
      </c>
      <c r="GN191" s="1" t="n">
        <v>34596.3646546524</v>
      </c>
      <c r="GO191" s="0" t="n">
        <f aca="false">GL191*COS(GM191+GN191*$C$53)</f>
        <v>-6.57471355783715E-011</v>
      </c>
      <c r="GP191" s="0" t="n">
        <f aca="false">GL191*COS(GM191+GN191*$C$74)</f>
        <v>-6.62665487143696E-011</v>
      </c>
      <c r="GQ191" s="0" t="n">
        <f aca="false">GL191*COS(GM191+GN191*$C$95)</f>
        <v>-6.62666089002507E-011</v>
      </c>
      <c r="GR191" s="0" t="n">
        <f aca="false">GL191*COS(GM191+GN191*$C$116)</f>
        <v>-6.62666089072323E-011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  <c r="CT192" s="1" t="n">
        <v>5.55E-009</v>
      </c>
      <c r="CU192" s="1" t="n">
        <v>5.88120421263</v>
      </c>
      <c r="CV192" s="1" t="n">
        <v>26735.9452622132</v>
      </c>
      <c r="CW192" s="0" t="n">
        <f aca="false">CT192*COS(CU192+CV192*$C$53)</f>
        <v>-7.23373583138125E-010</v>
      </c>
      <c r="CX192" s="0" t="n">
        <f aca="false">CT192*COS(CU192+CV192*$C$74)</f>
        <v>-7.21575205523697E-010</v>
      </c>
      <c r="CY192" s="0" t="n">
        <f aca="false">CT192*COS(CU192+CV192*$C$95)</f>
        <v>-7.21574997133865E-010</v>
      </c>
      <c r="CZ192" s="0" t="n">
        <f aca="false">CT192*COS(CU192+CV192*$C$116)</f>
        <v>-7.21574997109466E-010</v>
      </c>
      <c r="DB192" s="1" t="n">
        <v>5E-010</v>
      </c>
      <c r="DC192" s="1" t="n">
        <v>4.37549274002</v>
      </c>
      <c r="DD192" s="1" t="n">
        <v>28513.9792312537</v>
      </c>
      <c r="DE192" s="0" t="n">
        <f aca="false">DB192*COS(DC192+DD192*$C$53)</f>
        <v>2.72348815901388E-010</v>
      </c>
      <c r="DF192" s="0" t="n">
        <f aca="false">DB192*COS(DC192+DD192*$C$74)</f>
        <v>2.72202647909542E-010</v>
      </c>
      <c r="DG192" s="0" t="n">
        <f aca="false">DB192*COS(DC192+DD192*$C$95)</f>
        <v>2.7220263097056E-010</v>
      </c>
      <c r="DH192" s="0" t="n">
        <f aca="false">DB192*COS(DC192+DD192*$C$116)</f>
        <v>2.72202630968558E-010</v>
      </c>
      <c r="EP192" s="1" t="n">
        <v>6.6E-010</v>
      </c>
      <c r="EQ192" s="1" t="n">
        <v>0.76731351736</v>
      </c>
      <c r="ER192" s="1" t="n">
        <v>20.7753954924</v>
      </c>
      <c r="ES192" s="0" t="n">
        <f aca="false">EP192*COS(EQ192+ER192*$C$53)</f>
        <v>2.87264595695714E-010</v>
      </c>
      <c r="ET192" s="0" t="n">
        <f aca="false">EP192*COS(EQ192+ER192*$C$74)</f>
        <v>2.8726474659558E-010</v>
      </c>
      <c r="EU192" s="0" t="n">
        <f aca="false">EP192*COS(EQ192+ER192*$C$95)</f>
        <v>2.87264746613066E-010</v>
      </c>
      <c r="EV192" s="0" t="n">
        <f aca="false">EP192*COS(EQ192+ER192*$C$116)</f>
        <v>2.87264746613068E-010</v>
      </c>
      <c r="GL192" s="1" t="n">
        <v>1.02E-009</v>
      </c>
      <c r="GM192" s="1" t="n">
        <v>4.3943864662</v>
      </c>
      <c r="GN192" s="1" t="n">
        <v>18300.6936850427</v>
      </c>
      <c r="GO192" s="0" t="n">
        <f aca="false">GL192*COS(GM192+GN192*$C$53)</f>
        <v>2.38856756489235E-010</v>
      </c>
      <c r="GP192" s="0" t="n">
        <f aca="false">GL192*COS(GM192+GN192*$C$74)</f>
        <v>2.3907858274591E-010</v>
      </c>
      <c r="GQ192" s="0" t="n">
        <f aca="false">GL192*COS(GM192+GN192*$C$95)</f>
        <v>2.39078608449128E-010</v>
      </c>
      <c r="GR192" s="0" t="n">
        <f aca="false">GL192*COS(GM192+GN192*$C$116)</f>
        <v>2.39078608452172E-010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  <c r="CT193" s="1" t="n">
        <v>4.4E-009</v>
      </c>
      <c r="CU193" s="1" t="n">
        <v>5.61490649795</v>
      </c>
      <c r="CV193" s="1" t="n">
        <v>23958.6317852334</v>
      </c>
      <c r="CW193" s="0" t="n">
        <f aca="false">CT193*COS(CU193+CV193*$C$53)</f>
        <v>-9.77947919193135E-010</v>
      </c>
      <c r="CX193" s="0" t="n">
        <f aca="false">CT193*COS(CU193+CV193*$C$74)</f>
        <v>-9.79204246264294E-010</v>
      </c>
      <c r="CY193" s="0" t="n">
        <f aca="false">CT193*COS(CU193+CV193*$C$95)</f>
        <v>-9.7920439183507E-010</v>
      </c>
      <c r="CZ193" s="0" t="n">
        <f aca="false">CT193*COS(CU193+CV193*$C$116)</f>
        <v>-9.79204391852139E-010</v>
      </c>
      <c r="DB193" s="1" t="n">
        <v>4.6E-010</v>
      </c>
      <c r="DC193" s="1" t="n">
        <v>2.93422086586</v>
      </c>
      <c r="DD193" s="1" t="n">
        <v>27682.1407441564</v>
      </c>
      <c r="DE193" s="0" t="n">
        <f aca="false">DB193*COS(DC193+DD193*$C$53)</f>
        <v>-2.97054842455555E-010</v>
      </c>
      <c r="DF193" s="0" t="n">
        <f aca="false">DB193*COS(DC193+DD193*$C$74)</f>
        <v>-2.96935978600765E-010</v>
      </c>
      <c r="DG193" s="0" t="n">
        <f aca="false">DB193*COS(DC193+DD193*$C$95)</f>
        <v>-2.96935964825576E-010</v>
      </c>
      <c r="DH193" s="0" t="n">
        <f aca="false">DB193*COS(DC193+DD193*$C$116)</f>
        <v>-2.96935964823958E-010</v>
      </c>
      <c r="EP193" s="1" t="n">
        <v>7.5E-010</v>
      </c>
      <c r="EQ193" s="1" t="n">
        <v>0.36155638007</v>
      </c>
      <c r="ER193" s="1" t="n">
        <v>39302.096962196</v>
      </c>
      <c r="ES193" s="0" t="n">
        <f aca="false">EP193*COS(EQ193+ER193*$C$53)</f>
        <v>-5.78985940673884E-010</v>
      </c>
      <c r="ET193" s="0" t="n">
        <f aca="false">EP193*COS(EQ193+ER193*$C$74)</f>
        <v>-5.78756842255699E-010</v>
      </c>
      <c r="EU193" s="0" t="n">
        <f aca="false">EP193*COS(EQ193+ER193*$C$95)</f>
        <v>-5.78756815701385E-010</v>
      </c>
      <c r="EV193" s="0" t="n">
        <f aca="false">EP193*COS(EQ193+ER193*$C$116)</f>
        <v>-5.7875681569824E-010</v>
      </c>
      <c r="GL193" s="1" t="n">
        <v>1.31E-009</v>
      </c>
      <c r="GM193" s="1" t="n">
        <v>6.01711652115</v>
      </c>
      <c r="GN193" s="1" t="n">
        <v>9367.2027114598</v>
      </c>
      <c r="GO193" s="0" t="n">
        <f aca="false">GL193*COS(GM193+GN193*$C$53)</f>
        <v>-4.115320017352E-010</v>
      </c>
      <c r="GP193" s="0" t="n">
        <f aca="false">GL193*COS(GM193+GN193*$C$74)</f>
        <v>-4.11389594974809E-010</v>
      </c>
      <c r="GQ193" s="0" t="n">
        <f aca="false">GL193*COS(GM193+GN193*$C$95)</f>
        <v>-4.11389578473251E-010</v>
      </c>
      <c r="GR193" s="0" t="n">
        <f aca="false">GL193*COS(GM193+GN193*$C$116)</f>
        <v>-4.11389578471307E-010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  <c r="CT194" s="1" t="n">
        <v>5.41E-009</v>
      </c>
      <c r="CU194" s="1" t="n">
        <v>0.62494922735</v>
      </c>
      <c r="CV194" s="1" t="n">
        <v>10007.0999977738</v>
      </c>
      <c r="CW194" s="0" t="n">
        <f aca="false">CT194*COS(CU194+CV194*$C$53)</f>
        <v>2.48851605497144E-009</v>
      </c>
      <c r="CX194" s="0" t="n">
        <f aca="false">CT194*COS(CU194+CV194*$C$74)</f>
        <v>2.48910364252445E-009</v>
      </c>
      <c r="CY194" s="0" t="n">
        <f aca="false">CT194*COS(CU194+CV194*$C$95)</f>
        <v>2.48910371060848E-009</v>
      </c>
      <c r="CZ194" s="0" t="n">
        <f aca="false">CT194*COS(CU194+CV194*$C$116)</f>
        <v>2.48910371061654E-009</v>
      </c>
      <c r="DB194" s="1" t="n">
        <v>5.1E-010</v>
      </c>
      <c r="DC194" s="1" t="n">
        <v>5.45979584751</v>
      </c>
      <c r="DD194" s="1" t="n">
        <v>60530.4889857418</v>
      </c>
      <c r="DE194" s="0" t="n">
        <f aca="false">DB194*COS(DC194+DD194*$C$53)</f>
        <v>-3.35506133936313E-010</v>
      </c>
      <c r="DF194" s="0" t="n">
        <f aca="false">DB194*COS(DC194+DD194*$C$74)</f>
        <v>-3.35790243496677E-010</v>
      </c>
      <c r="DG194" s="0" t="n">
        <f aca="false">DB194*COS(DC194+DD194*$C$95)</f>
        <v>-3.35790276406903E-010</v>
      </c>
      <c r="DH194" s="0" t="n">
        <f aca="false">DB194*COS(DC194+DD194*$C$116)</f>
        <v>-3.35790276410831E-010</v>
      </c>
      <c r="EP194" s="1" t="n">
        <v>7.5E-010</v>
      </c>
      <c r="EQ194" s="1" t="n">
        <v>2.27327165974</v>
      </c>
      <c r="ER194" s="1" t="n">
        <v>8521.1198767086</v>
      </c>
      <c r="ES194" s="0" t="n">
        <f aca="false">EP194*COS(EQ194+ER194*$C$53)</f>
        <v>-6.47726750752903E-010</v>
      </c>
      <c r="ET194" s="0" t="n">
        <f aca="false">EP194*COS(EQ194+ER194*$C$74)</f>
        <v>-6.47687365721903E-010</v>
      </c>
      <c r="EU194" s="0" t="n">
        <f aca="false">EP194*COS(EQ194+ER194*$C$95)</f>
        <v>-6.47687361157804E-010</v>
      </c>
      <c r="EV194" s="0" t="n">
        <f aca="false">EP194*COS(EQ194+ER194*$C$116)</f>
        <v>-6.47687361157266E-010</v>
      </c>
      <c r="GL194" s="1" t="n">
        <v>1E-009</v>
      </c>
      <c r="GM194" s="1" t="n">
        <v>5.00532389609</v>
      </c>
      <c r="GN194" s="1" t="n">
        <v>10175.2578735752</v>
      </c>
      <c r="GO194" s="0" t="n">
        <f aca="false">GL194*COS(GM194+GN194*$C$53)</f>
        <v>-4.59809622737308E-010</v>
      </c>
      <c r="GP194" s="0" t="n">
        <f aca="false">GL194*COS(GM194+GN194*$C$74)</f>
        <v>-4.59699167949416E-010</v>
      </c>
      <c r="GQ194" s="0" t="n">
        <f aca="false">GL194*COS(GM194+GN194*$C$95)</f>
        <v>-4.59699155150184E-010</v>
      </c>
      <c r="GR194" s="0" t="n">
        <f aca="false">GL194*COS(GM194+GN194*$C$116)</f>
        <v>-4.5969915514867E-010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  <c r="CT195" s="1" t="n">
        <v>4.27E-009</v>
      </c>
      <c r="CU195" s="1" t="n">
        <v>4.02335620501</v>
      </c>
      <c r="CV195" s="1" t="n">
        <v>14.2270940016</v>
      </c>
      <c r="CW195" s="0" t="n">
        <f aca="false">CT195*COS(CU195+CV195*$C$53)</f>
        <v>-1.84646006880777E-009</v>
      </c>
      <c r="CX195" s="0" t="n">
        <f aca="false">CT195*COS(CU195+CV195*$C$74)</f>
        <v>-1.84646073837617E-009</v>
      </c>
      <c r="CY195" s="0" t="n">
        <f aca="false">CT195*COS(CU195+CV195*$C$95)</f>
        <v>-1.84646073845375E-009</v>
      </c>
      <c r="CZ195" s="0" t="n">
        <f aca="false">CT195*COS(CU195+CV195*$C$116)</f>
        <v>-1.84646073845376E-009</v>
      </c>
      <c r="DB195" s="1" t="n">
        <v>4.5E-010</v>
      </c>
      <c r="DC195" s="1" t="n">
        <v>5.59492908223</v>
      </c>
      <c r="DD195" s="1" t="n">
        <v>467.9649903544</v>
      </c>
      <c r="DE195" s="0" t="n">
        <f aca="false">DB195*COS(DC195+DD195*$C$53)</f>
        <v>2.49296621309753E-010</v>
      </c>
      <c r="DF195" s="0" t="n">
        <f aca="false">DB195*COS(DC195+DD195*$C$74)</f>
        <v>2.49298764319759E-010</v>
      </c>
      <c r="DG195" s="0" t="n">
        <f aca="false">DB195*COS(DC195+DD195*$C$95)</f>
        <v>2.49298764568077E-010</v>
      </c>
      <c r="DH195" s="0" t="n">
        <f aca="false">DB195*COS(DC195+DD195*$C$116)</f>
        <v>2.49298764568106E-010</v>
      </c>
      <c r="EP195" s="1" t="n">
        <v>5.8E-010</v>
      </c>
      <c r="EQ195" s="1" t="n">
        <v>2.14482855875</v>
      </c>
      <c r="ER195" s="1" t="n">
        <v>8631.326197928</v>
      </c>
      <c r="ES195" s="0" t="n">
        <f aca="false">EP195*COS(EQ195+ER195*$C$53)</f>
        <v>-2.01148674401214E-010</v>
      </c>
      <c r="ET195" s="0" t="n">
        <f aca="false">EP195*COS(EQ195+ER195*$C$74)</f>
        <v>-2.01206069382488E-010</v>
      </c>
      <c r="EU195" s="0" t="n">
        <f aca="false">EP195*COS(EQ195+ER195*$C$95)</f>
        <v>-2.01206076032944E-010</v>
      </c>
      <c r="EV195" s="0" t="n">
        <f aca="false">EP195*COS(EQ195+ER195*$C$116)</f>
        <v>-2.01206076033717E-010</v>
      </c>
      <c r="GL195" s="1" t="n">
        <v>1.07E-009</v>
      </c>
      <c r="GM195" s="1" t="n">
        <v>0.41270197502</v>
      </c>
      <c r="GN195" s="1" t="n">
        <v>40853.142184844</v>
      </c>
      <c r="GO195" s="0" t="n">
        <f aca="false">GL195*COS(GM195+GN195*$C$53)</f>
        <v>-8.85356005729749E-010</v>
      </c>
      <c r="GP195" s="0" t="n">
        <f aca="false">GL195*COS(GM195+GN195*$C$74)</f>
        <v>-8.85655956344802E-010</v>
      </c>
      <c r="GQ195" s="0" t="n">
        <f aca="false">GL195*COS(GM195+GN195*$C$95)</f>
        <v>-8.85655991088423E-010</v>
      </c>
      <c r="GR195" s="0" t="n">
        <f aca="false">GL195*COS(GM195+GN195*$C$116)</f>
        <v>-8.85655991092519E-010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  <c r="CT196" s="1" t="n">
        <v>4.34E-009</v>
      </c>
      <c r="CU196" s="1" t="n">
        <v>0.29028429049</v>
      </c>
      <c r="CV196" s="1" t="n">
        <v>9264.1099372412</v>
      </c>
      <c r="CW196" s="0" t="n">
        <f aca="false">CT196*COS(CU196+CV196*$C$53)</f>
        <v>3.3355749921402E-009</v>
      </c>
      <c r="CX196" s="0" t="n">
        <f aca="false">CT196*COS(CU196+CV196*$C$74)</f>
        <v>3.33588939897677E-009</v>
      </c>
      <c r="CY196" s="0" t="n">
        <f aca="false">CT196*COS(CU196+CV196*$C$95)</f>
        <v>3.33588943540594E-009</v>
      </c>
      <c r="CZ196" s="0" t="n">
        <f aca="false">CT196*COS(CU196+CV196*$C$116)</f>
        <v>3.3358894354102E-009</v>
      </c>
      <c r="DB196" s="1" t="n">
        <v>4.5E-010</v>
      </c>
      <c r="DC196" s="1" t="n">
        <v>2.34680401001</v>
      </c>
      <c r="DD196" s="1" t="n">
        <v>9411.4646150872</v>
      </c>
      <c r="DE196" s="0" t="n">
        <f aca="false">DB196*COS(DC196+DD196*$C$53)</f>
        <v>2.32618178408335E-010</v>
      </c>
      <c r="DF196" s="0" t="n">
        <f aca="false">DB196*COS(DC196+DD196*$C$74)</f>
        <v>2.32573860787279E-010</v>
      </c>
      <c r="DG196" s="0" t="n">
        <f aca="false">DB196*COS(DC196+DD196*$C$95)</f>
        <v>2.32573855651838E-010</v>
      </c>
      <c r="DH196" s="0" t="n">
        <f aca="false">DB196*COS(DC196+DD196*$C$116)</f>
        <v>2.32573855651235E-010</v>
      </c>
      <c r="EP196" s="1" t="n">
        <v>6.4E-010</v>
      </c>
      <c r="EQ196" s="1" t="n">
        <v>5.83569051301</v>
      </c>
      <c r="ER196" s="1" t="n">
        <v>2118.7638603784</v>
      </c>
      <c r="ES196" s="0" t="n">
        <f aca="false">EP196*COS(EQ196+ER196*$C$53)</f>
        <v>-3.3902068594696E-010</v>
      </c>
      <c r="ET196" s="0" t="n">
        <f aca="false">EP196*COS(EQ196+ER196*$C$74)</f>
        <v>-3.39034744703408E-010</v>
      </c>
      <c r="EU196" s="0" t="n">
        <f aca="false">EP196*COS(EQ196+ER196*$C$95)</f>
        <v>-3.39034746332439E-010</v>
      </c>
      <c r="EV196" s="0" t="n">
        <f aca="false">EP196*COS(EQ196+ER196*$C$116)</f>
        <v>-3.39034746332632E-010</v>
      </c>
      <c r="GL196" s="1" t="n">
        <v>1.32E-009</v>
      </c>
      <c r="GM196" s="1" t="n">
        <v>5.45008342761</v>
      </c>
      <c r="GN196" s="1" t="n">
        <v>11506.7697697936</v>
      </c>
      <c r="GO196" s="0" t="n">
        <f aca="false">GL196*COS(GM196+GN196*$C$53)</f>
        <v>1.31998596907609E-009</v>
      </c>
      <c r="GP196" s="0" t="n">
        <f aca="false">GL196*COS(GM196+GN196*$C$74)</f>
        <v>1.31998509996517E-009</v>
      </c>
      <c r="GQ196" s="0" t="n">
        <f aca="false">GL196*COS(GM196+GN196*$C$95)</f>
        <v>1.31998509986295E-009</v>
      </c>
      <c r="GR196" s="0" t="n">
        <f aca="false">GL196*COS(GM196+GN196*$C$116)</f>
        <v>1.31998509986294E-009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  <c r="CT197" s="1" t="n">
        <v>4.51E-009</v>
      </c>
      <c r="CU197" s="1" t="n">
        <v>1.66320363626</v>
      </c>
      <c r="CV197" s="1" t="n">
        <v>26087.9031415742</v>
      </c>
      <c r="CW197" s="0" t="n">
        <f aca="false">CT197*COS(CU197+CV197*$C$53)</f>
        <v>2.56288421791623E-009</v>
      </c>
      <c r="CX197" s="0" t="n">
        <f aca="false">CT197*COS(CU197+CV197*$C$74)</f>
        <v>2.56170067297419E-009</v>
      </c>
      <c r="CY197" s="0" t="n">
        <f aca="false">CT197*COS(CU197+CV197*$C$95)</f>
        <v>2.56170053581716E-009</v>
      </c>
      <c r="CZ197" s="0" t="n">
        <f aca="false">CT197*COS(CU197+CV197*$C$116)</f>
        <v>2.56170053580092E-009</v>
      </c>
      <c r="DB197" s="1" t="n">
        <v>4.5E-010</v>
      </c>
      <c r="DC197" s="1" t="n">
        <v>0.02999265111</v>
      </c>
      <c r="DD197" s="1" t="n">
        <v>44809.6502008634</v>
      </c>
      <c r="DE197" s="0" t="n">
        <f aca="false">DB197*COS(DC197+DD197*$C$53)</f>
        <v>3.2705749462054E-011</v>
      </c>
      <c r="DF197" s="0" t="n">
        <f aca="false">DB197*COS(DC197+DD197*$C$74)</f>
        <v>3.2951576079809E-011</v>
      </c>
      <c r="DG197" s="0" t="n">
        <f aca="false">DB197*COS(DC197+DD197*$C$95)</f>
        <v>3.29516045641211E-011</v>
      </c>
      <c r="DH197" s="0" t="n">
        <f aca="false">DB197*COS(DC197+DD197*$C$116)</f>
        <v>3.29516045674886E-011</v>
      </c>
      <c r="EP197" s="1" t="n">
        <v>5.8E-010</v>
      </c>
      <c r="EQ197" s="1" t="n">
        <v>2.98524209824</v>
      </c>
      <c r="ER197" s="1" t="n">
        <v>19889.7665803265</v>
      </c>
      <c r="ES197" s="0" t="n">
        <f aca="false">EP197*COS(EQ197+ER197*$C$53)</f>
        <v>-1.34993291672142E-010</v>
      </c>
      <c r="ET197" s="0" t="n">
        <f aca="false">EP197*COS(EQ197+ER197*$C$74)</f>
        <v>-1.3485614660726E-010</v>
      </c>
      <c r="EU197" s="0" t="n">
        <f aca="false">EP197*COS(EQ197+ER197*$C$95)</f>
        <v>-1.34856130715248E-010</v>
      </c>
      <c r="EV197" s="0" t="n">
        <f aca="false">EP197*COS(EQ197+ER197*$C$116)</f>
        <v>-1.34856130713388E-010</v>
      </c>
      <c r="GL197" s="1" t="n">
        <v>9.8E-010</v>
      </c>
      <c r="GM197" s="1" t="n">
        <v>1.07722950958</v>
      </c>
      <c r="GN197" s="1" t="n">
        <v>13553.8979729108</v>
      </c>
      <c r="GO197" s="0" t="n">
        <f aca="false">GL197*COS(GM197+GN197*$C$53)</f>
        <v>5.34756192788304E-010</v>
      </c>
      <c r="GP197" s="0" t="n">
        <f aca="false">GL197*COS(GM197+GN197*$C$74)</f>
        <v>5.34620123048805E-010</v>
      </c>
      <c r="GQ197" s="0" t="n">
        <f aca="false">GL197*COS(GM197+GN197*$C$95)</f>
        <v>5.34620107281014E-010</v>
      </c>
      <c r="GR197" s="0" t="n">
        <f aca="false">GL197*COS(GM197+GN197*$C$116)</f>
        <v>5.3462010727917E-010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  <c r="CT198" s="1" t="n">
        <v>4.22E-009</v>
      </c>
      <c r="CU198" s="1" t="n">
        <v>3.38413582674</v>
      </c>
      <c r="CV198" s="1" t="n">
        <v>10787.6303445458</v>
      </c>
      <c r="CW198" s="0" t="n">
        <f aca="false">CT198*COS(CU198+CV198*$C$53)</f>
        <v>-6.6511868487759E-010</v>
      </c>
      <c r="CX198" s="0" t="n">
        <f aca="false">CT198*COS(CU198+CV198*$C$74)</f>
        <v>-6.65668194374409E-010</v>
      </c>
      <c r="CY198" s="0" t="n">
        <f aca="false">CT198*COS(CU198+CV198*$C$95)</f>
        <v>-6.65668258047639E-010</v>
      </c>
      <c r="CZ198" s="0" t="n">
        <f aca="false">CT198*COS(CU198+CV198*$C$116)</f>
        <v>-6.65668258055101E-010</v>
      </c>
      <c r="DB198" s="1" t="n">
        <v>4.3E-010</v>
      </c>
      <c r="DC198" s="1" t="n">
        <v>5.62725673544</v>
      </c>
      <c r="DD198" s="1" t="n">
        <v>14.2270940016</v>
      </c>
      <c r="DE198" s="0" t="n">
        <f aca="false">DB198*COS(DC198+DD198*$C$53)</f>
        <v>3.93659754565878E-010</v>
      </c>
      <c r="DF198" s="0" t="n">
        <f aca="false">DB198*COS(DC198+DD198*$C$74)</f>
        <v>3.93659724478264E-010</v>
      </c>
      <c r="DG198" s="0" t="n">
        <f aca="false">DB198*COS(DC198+DD198*$C$95)</f>
        <v>3.93659724474778E-010</v>
      </c>
      <c r="DH198" s="0" t="n">
        <f aca="false">DB198*COS(DC198+DD198*$C$116)</f>
        <v>3.93659724474778E-010</v>
      </c>
      <c r="EP198" s="1" t="n">
        <v>5.4E-010</v>
      </c>
      <c r="EQ198" s="1" t="n">
        <v>1.78260668333</v>
      </c>
      <c r="ER198" s="1" t="n">
        <v>40077.61957352</v>
      </c>
      <c r="ES198" s="0" t="n">
        <f aca="false">EP198*COS(EQ198+ER198*$C$53)</f>
        <v>-1.18689902802167E-010</v>
      </c>
      <c r="ET198" s="0" t="n">
        <f aca="false">EP198*COS(EQ198+ER198*$C$74)</f>
        <v>-1.18947964157841E-010</v>
      </c>
      <c r="EU198" s="0" t="n">
        <f aca="false">EP198*COS(EQ198+ER198*$C$95)</f>
        <v>-1.18947994058806E-010</v>
      </c>
      <c r="EV198" s="0" t="n">
        <f aca="false">EP198*COS(EQ198+ER198*$C$116)</f>
        <v>-1.18947994062279E-010</v>
      </c>
      <c r="GL198" s="1" t="n">
        <v>9.4E-010</v>
      </c>
      <c r="GM198" s="1" t="n">
        <v>2.9172009759</v>
      </c>
      <c r="GN198" s="1" t="n">
        <v>44007.8292697396</v>
      </c>
      <c r="GO198" s="0" t="n">
        <f aca="false">GL198*COS(GM198+GN198*$C$53)</f>
        <v>-9.24875234125636E-010</v>
      </c>
      <c r="GP198" s="0" t="n">
        <f aca="false">GL198*COS(GM198+GN198*$C$74)</f>
        <v>-9.2496544502089E-010</v>
      </c>
      <c r="GQ198" s="0" t="n">
        <f aca="false">GL198*COS(GM198+GN198*$C$95)</f>
        <v>-9.24965455458482E-010</v>
      </c>
      <c r="GR198" s="0" t="n">
        <f aca="false">GL198*COS(GM198+GN198*$C$116)</f>
        <v>-9.24965455459719E-010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  <c r="CT199" s="1" t="n">
        <v>5.69E-009</v>
      </c>
      <c r="CU199" s="1" t="n">
        <v>5.14001758731</v>
      </c>
      <c r="CV199" s="1" t="n">
        <v>27490.6924780448</v>
      </c>
      <c r="CW199" s="0" t="n">
        <f aca="false">CT199*COS(CU199+CV199*$C$53)</f>
        <v>1.93322545317325E-009</v>
      </c>
      <c r="CX199" s="0" t="n">
        <f aca="false">CT199*COS(CU199+CV199*$C$74)</f>
        <v>1.93502366091843E-009</v>
      </c>
      <c r="CY199" s="0" t="n">
        <f aca="false">CT199*COS(CU199+CV199*$C$95)</f>
        <v>1.93502386927157E-009</v>
      </c>
      <c r="CZ199" s="0" t="n">
        <f aca="false">CT199*COS(CU199+CV199*$C$116)</f>
        <v>1.9350238692959E-009</v>
      </c>
      <c r="DB199" s="1" t="n">
        <v>4.7E-010</v>
      </c>
      <c r="DC199" s="1" t="n">
        <v>3.73567275749</v>
      </c>
      <c r="DD199" s="1" t="n">
        <v>64460.6986819614</v>
      </c>
      <c r="DE199" s="0" t="n">
        <f aca="false">DB199*COS(DC199+DD199*$C$53)</f>
        <v>4.69730655873134E-010</v>
      </c>
      <c r="DF199" s="0" t="n">
        <f aca="false">DB199*COS(DC199+DD199*$C$74)</f>
        <v>4.69717974196706E-010</v>
      </c>
      <c r="DG199" s="0" t="n">
        <f aca="false">DB199*COS(DC199+DD199*$C$95)</f>
        <v>4.69717972710333E-010</v>
      </c>
      <c r="DH199" s="0" t="n">
        <f aca="false">DB199*COS(DC199+DD199*$C$116)</f>
        <v>4.69717972710155E-010</v>
      </c>
      <c r="EP199" s="1" t="n">
        <v>5.5E-010</v>
      </c>
      <c r="EQ199" s="1" t="n">
        <v>4.70485939861</v>
      </c>
      <c r="ER199" s="1" t="n">
        <v>639.897286314</v>
      </c>
      <c r="ES199" s="0" t="n">
        <f aca="false">EP199*COS(EQ199+ER199*$C$53)</f>
        <v>-5.45689044243265E-010</v>
      </c>
      <c r="ET199" s="0" t="n">
        <f aca="false">EP199*COS(EQ199+ER199*$C$74)</f>
        <v>-5.4568850664507E-010</v>
      </c>
      <c r="EU199" s="0" t="n">
        <f aca="false">EP199*COS(EQ199+ER199*$C$95)</f>
        <v>-5.45688506582775E-010</v>
      </c>
      <c r="EV199" s="0" t="n">
        <f aca="false">EP199*COS(EQ199+ER199*$C$116)</f>
        <v>-5.45688506582767E-010</v>
      </c>
      <c r="GL199" s="1" t="n">
        <v>9.7E-010</v>
      </c>
      <c r="GM199" s="1" t="n">
        <v>1.04004223634</v>
      </c>
      <c r="GN199" s="1" t="n">
        <v>68050.4238785115</v>
      </c>
      <c r="GO199" s="0" t="n">
        <f aca="false">GL199*COS(GM199+GN199*$C$53)</f>
        <v>-1.67861100149587E-010</v>
      </c>
      <c r="GP199" s="0" t="n">
        <f aca="false">GL199*COS(GM199+GN199*$C$74)</f>
        <v>-1.67066340993284E-010</v>
      </c>
      <c r="GQ199" s="0" t="n">
        <f aca="false">GL199*COS(GM199+GN199*$C$95)</f>
        <v>-1.67066248894531E-010</v>
      </c>
      <c r="GR199" s="0" t="n">
        <f aca="false">GL199*COS(GM199+GN199*$C$116)</f>
        <v>-1.67066248883885E-010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  <c r="CT200" s="1" t="n">
        <v>4.21E-009</v>
      </c>
      <c r="CU200" s="1" t="n">
        <v>4.23407313457</v>
      </c>
      <c r="CV200" s="1" t="n">
        <v>39793.7602546548</v>
      </c>
      <c r="CW200" s="0" t="n">
        <f aca="false">CT200*COS(CU200+CV200*$C$53)</f>
        <v>-2.18627902032262E-009</v>
      </c>
      <c r="CX200" s="0" t="n">
        <f aca="false">CT200*COS(CU200+CV200*$C$74)</f>
        <v>-2.18452868295176E-009</v>
      </c>
      <c r="CY200" s="0" t="n">
        <f aca="false">CT200*COS(CU200+CV200*$C$95)</f>
        <v>-2.18452848010327E-009</v>
      </c>
      <c r="CZ200" s="0" t="n">
        <f aca="false">CT200*COS(CU200+CV200*$C$116)</f>
        <v>-2.18452848007913E-009</v>
      </c>
      <c r="DB200" s="1" t="n">
        <v>4.6E-010</v>
      </c>
      <c r="DC200" s="1" t="n">
        <v>0.12586526756</v>
      </c>
      <c r="DD200" s="1" t="n">
        <v>57375.8019008462</v>
      </c>
      <c r="DE200" s="0" t="n">
        <f aca="false">DB200*COS(DC200+DD200*$C$53)</f>
        <v>-4.98367980670184E-012</v>
      </c>
      <c r="DF200" s="0" t="n">
        <f aca="false">DB200*COS(DC200+DD200*$C$74)</f>
        <v>-4.66107834564575E-012</v>
      </c>
      <c r="DG200" s="0" t="n">
        <f aca="false">DB200*COS(DC200+DD200*$C$95)</f>
        <v>-4.66104096438363E-012</v>
      </c>
      <c r="DH200" s="0" t="n">
        <f aca="false">DB200*COS(DC200+DD200*$C$116)</f>
        <v>-4.661040959991E-012</v>
      </c>
      <c r="EP200" s="1" t="n">
        <v>6E-010</v>
      </c>
      <c r="EQ200" s="1" t="n">
        <v>5.8966189292</v>
      </c>
      <c r="ER200" s="1" t="n">
        <v>41962.5207369374</v>
      </c>
      <c r="ES200" s="0" t="n">
        <f aca="false">EP200*COS(EQ200+ER200*$C$53)</f>
        <v>-5.88759030006531E-010</v>
      </c>
      <c r="ET200" s="0" t="n">
        <f aca="false">EP200*COS(EQ200+ER200*$C$74)</f>
        <v>-5.88699658114695E-010</v>
      </c>
      <c r="EU200" s="0" t="n">
        <f aca="false">EP200*COS(EQ200+ER200*$C$95)</f>
        <v>-5.88699651226055E-010</v>
      </c>
      <c r="EV200" s="0" t="n">
        <f aca="false">EP200*COS(EQ200+ER200*$C$116)</f>
        <v>-5.88699651225251E-010</v>
      </c>
      <c r="GL200" s="1" t="n">
        <v>1.27E-009</v>
      </c>
      <c r="GM200" s="1" t="n">
        <v>2.20215372683</v>
      </c>
      <c r="GN200" s="1" t="n">
        <v>66813.5648357332</v>
      </c>
      <c r="GO200" s="0" t="n">
        <f aca="false">GL200*COS(GM200+GN200*$C$53)</f>
        <v>9.45835938926058E-010</v>
      </c>
      <c r="GP200" s="0" t="n">
        <f aca="false">GL200*COS(GM200+GN200*$C$74)</f>
        <v>9.46527804099885E-010</v>
      </c>
      <c r="GQ200" s="0" t="n">
        <f aca="false">GL200*COS(GM200+GN200*$C$95)</f>
        <v>9.46527884232594E-010</v>
      </c>
      <c r="GR200" s="0" t="n">
        <f aca="false">GL200*COS(GM200+GN200*$C$116)</f>
        <v>9.46527884242028E-010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  <c r="CT201" s="1" t="n">
        <v>4.58E-009</v>
      </c>
      <c r="CU201" s="1" t="n">
        <v>5.2878636882</v>
      </c>
      <c r="CV201" s="1" t="n">
        <v>49.7570254718</v>
      </c>
      <c r="CW201" s="0" t="n">
        <f aca="false">CT201*COS(CU201+CV201*$C$53)</f>
        <v>4.528922643681E-009</v>
      </c>
      <c r="CX201" s="0" t="n">
        <f aca="false">CT201*COS(CU201+CV201*$C$74)</f>
        <v>4.52892222881618E-009</v>
      </c>
      <c r="CY201" s="0" t="n">
        <f aca="false">CT201*COS(CU201+CV201*$C$95)</f>
        <v>4.52892222876811E-009</v>
      </c>
      <c r="CZ201" s="0" t="n">
        <f aca="false">CT201*COS(CU201+CV201*$C$116)</f>
        <v>4.5289222287681E-009</v>
      </c>
      <c r="DB201" s="1" t="n">
        <v>4.4E-010</v>
      </c>
      <c r="DC201" s="1" t="n">
        <v>2.03114426076</v>
      </c>
      <c r="DD201" s="1" t="n">
        <v>18314.9207790444</v>
      </c>
      <c r="DE201" s="0" t="n">
        <f aca="false">DB201*COS(DC201+DD201*$C$53)</f>
        <v>3.10639704464509E-010</v>
      </c>
      <c r="DF201" s="0" t="n">
        <f aca="false">DB201*COS(DC201+DD201*$C$74)</f>
        <v>3.1056993371777E-010</v>
      </c>
      <c r="DG201" s="0" t="n">
        <f aca="false">DB201*COS(DC201+DD201*$C$95)</f>
        <v>3.10569925632239E-010</v>
      </c>
      <c r="DH201" s="0" t="n">
        <f aca="false">DB201*COS(DC201+DD201*$C$116)</f>
        <v>3.105699256313E-010</v>
      </c>
      <c r="EP201" s="1" t="n">
        <v>6.6E-010</v>
      </c>
      <c r="EQ201" s="1" t="n">
        <v>2.24746237999</v>
      </c>
      <c r="ER201" s="1" t="n">
        <v>74.7815985673</v>
      </c>
      <c r="ES201" s="0" t="n">
        <f aca="false">EP201*COS(EQ201+ER201*$C$53)</f>
        <v>-6.13624593268716E-010</v>
      </c>
      <c r="ET201" s="0" t="n">
        <f aca="false">EP201*COS(EQ201+ER201*$C$74)</f>
        <v>-6.13624815426959E-010</v>
      </c>
      <c r="EU201" s="0" t="n">
        <f aca="false">EP201*COS(EQ201+ER201*$C$95)</f>
        <v>-6.13624815452701E-010</v>
      </c>
      <c r="EV201" s="0" t="n">
        <f aca="false">EP201*COS(EQ201+ER201*$C$116)</f>
        <v>-6.13624815452704E-010</v>
      </c>
      <c r="GL201" s="1" t="n">
        <v>1.11E-009</v>
      </c>
      <c r="GM201" s="1" t="n">
        <v>1.57823839032</v>
      </c>
      <c r="GN201" s="1" t="n">
        <v>29043.6701963483</v>
      </c>
      <c r="GO201" s="0" t="n">
        <f aca="false">GL201*COS(GM201+GN201*$C$53)</f>
        <v>5.32136917586713E-010</v>
      </c>
      <c r="GP201" s="0" t="n">
        <f aca="false">GL201*COS(GM201+GN201*$C$74)</f>
        <v>5.31791046418575E-010</v>
      </c>
      <c r="GQ201" s="0" t="n">
        <f aca="false">GL201*COS(GM201+GN201*$C$95)</f>
        <v>5.31791006337209E-010</v>
      </c>
      <c r="GR201" s="0" t="n">
        <f aca="false">GL201*COS(GM201+GN201*$C$116)</f>
        <v>5.31791006332501E-010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1977E-011</v>
      </c>
      <c r="CT202" s="1" t="n">
        <v>4.18E-009</v>
      </c>
      <c r="CU202" s="1" t="n">
        <v>5.6909779079</v>
      </c>
      <c r="CV202" s="1" t="n">
        <v>14765.2390432698</v>
      </c>
      <c r="CW202" s="0" t="n">
        <f aca="false">CT202*COS(CU202+CV202*$C$53)</f>
        <v>2.53023441582582E-009</v>
      </c>
      <c r="CX202" s="0" t="n">
        <f aca="false">CT202*COS(CU202+CV202*$C$74)</f>
        <v>2.52963385935014E-009</v>
      </c>
      <c r="CY202" s="0" t="n">
        <f aca="false">CT202*COS(CU202+CV202*$C$95)</f>
        <v>2.52963378975649E-009</v>
      </c>
      <c r="CZ202" s="0" t="n">
        <f aca="false">CT202*COS(CU202+CV202*$C$116)</f>
        <v>2.52963378974835E-009</v>
      </c>
      <c r="DB202" s="1" t="n">
        <v>3.9E-010</v>
      </c>
      <c r="DC202" s="1" t="n">
        <v>0.99375127466</v>
      </c>
      <c r="DD202" s="1" t="n">
        <v>94138.3270200857</v>
      </c>
      <c r="DE202" s="0" t="n">
        <f aca="false">DB202*COS(DC202+DD202*$C$53)</f>
        <v>2.3278990863492E-010</v>
      </c>
      <c r="DF202" s="0" t="n">
        <f aca="false">DB202*COS(DC202+DD202*$C$74)</f>
        <v>2.32429689450853E-010</v>
      </c>
      <c r="DG202" s="0" t="n">
        <f aca="false">DB202*COS(DC202+DD202*$C$95)</f>
        <v>2.32429647692946E-010</v>
      </c>
      <c r="DH202" s="0" t="n">
        <f aca="false">DB202*COS(DC202+DD202*$C$116)</f>
        <v>2.32429647688032E-010</v>
      </c>
      <c r="EP202" s="1" t="n">
        <v>6.1E-010</v>
      </c>
      <c r="EQ202" s="1" t="n">
        <v>3.40726181591</v>
      </c>
      <c r="ER202" s="1" t="n">
        <v>27490.6924780448</v>
      </c>
      <c r="ES202" s="0" t="n">
        <f aca="false">EP202*COS(EQ202+ER202*$C$53)</f>
        <v>5.32784745148643E-010</v>
      </c>
      <c r="ET202" s="0" t="n">
        <f aca="false">EP202*COS(EQ202+ER202*$C$74)</f>
        <v>5.32684893806881E-010</v>
      </c>
      <c r="EU202" s="0" t="n">
        <f aca="false">EP202*COS(EQ202+ER202*$C$95)</f>
        <v>5.32684882233206E-010</v>
      </c>
      <c r="EV202" s="0" t="n">
        <f aca="false">EP202*COS(EQ202+ER202*$C$116)</f>
        <v>5.32684882231855E-010</v>
      </c>
      <c r="GL202" s="1" t="n">
        <v>1.18E-009</v>
      </c>
      <c r="GM202" s="1" t="n">
        <v>2.3326817689</v>
      </c>
      <c r="GN202" s="1" t="n">
        <v>18314.9207790444</v>
      </c>
      <c r="GO202" s="0" t="n">
        <f aca="false">GL202*COS(GM202+GN202*$C$53)</f>
        <v>1.0436822084219E-009</v>
      </c>
      <c r="GP202" s="0" t="n">
        <f aca="false">GL202*COS(GM202+GN202*$C$74)</f>
        <v>1.04355892251831E-009</v>
      </c>
      <c r="GQ202" s="0" t="n">
        <f aca="false">GL202*COS(GM202+GN202*$C$95)</f>
        <v>1.04355890822963E-009</v>
      </c>
      <c r="GR202" s="0" t="n">
        <f aca="false">GL202*COS(GM202+GN202*$C$116)</f>
        <v>1.04355890822797E-009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  <c r="CT203" s="1" t="n">
        <v>4.75E-009</v>
      </c>
      <c r="CU203" s="1" t="n">
        <v>0.97544690438</v>
      </c>
      <c r="CV203" s="1" t="n">
        <v>1052.2683831884</v>
      </c>
      <c r="CW203" s="0" t="n">
        <f aca="false">CT203*COS(CU203+CV203*$C$53)</f>
        <v>4.74955192411153E-009</v>
      </c>
      <c r="CX203" s="0" t="n">
        <f aca="false">CT203*COS(CU203+CV203*$C$74)</f>
        <v>4.74955276290317E-009</v>
      </c>
      <c r="CY203" s="0" t="n">
        <f aca="false">CT203*COS(CU203+CV203*$C$95)</f>
        <v>4.74955276300032E-009</v>
      </c>
      <c r="CZ203" s="0" t="n">
        <f aca="false">CT203*COS(CU203+CV203*$C$116)</f>
        <v>4.74955276300033E-009</v>
      </c>
      <c r="DB203" s="1" t="n">
        <v>5.3E-010</v>
      </c>
      <c r="DC203" s="1" t="n">
        <v>0.41974404621</v>
      </c>
      <c r="DD203" s="1" t="n">
        <v>30831.3049047446</v>
      </c>
      <c r="DE203" s="0" t="n">
        <f aca="false">DB203*COS(DC203+DD203*$C$53)</f>
        <v>-5.2649435530537E-010</v>
      </c>
      <c r="DF203" s="0" t="n">
        <f aca="false">DB203*COS(DC203+DD203*$C$74)</f>
        <v>-5.26471382160464E-010</v>
      </c>
      <c r="DG203" s="0" t="n">
        <f aca="false">DB203*COS(DC203+DD203*$C$95)</f>
        <v>-5.2647137949414E-010</v>
      </c>
      <c r="DH203" s="0" t="n">
        <f aca="false">DB203*COS(DC203+DD203*$C$116)</f>
        <v>-5.26471379493827E-010</v>
      </c>
      <c r="EP203" s="1" t="n">
        <v>5.1E-010</v>
      </c>
      <c r="EQ203" s="1" t="n">
        <v>3.07811180039</v>
      </c>
      <c r="ER203" s="1" t="n">
        <v>24150.080051345</v>
      </c>
      <c r="ES203" s="0" t="n">
        <f aca="false">EP203*COS(EQ203+ER203*$C$53)</f>
        <v>2.41620746631977E-010</v>
      </c>
      <c r="ET203" s="0" t="n">
        <f aca="false">EP203*COS(EQ203+ER203*$C$74)</f>
        <v>2.41488150606213E-010</v>
      </c>
      <c r="EU203" s="0" t="n">
        <f aca="false">EP203*COS(EQ203+ER203*$C$95)</f>
        <v>2.41488135240548E-010</v>
      </c>
      <c r="EV203" s="0" t="n">
        <f aca="false">EP203*COS(EQ203+ER203*$C$116)</f>
        <v>2.41488135238735E-010</v>
      </c>
      <c r="GL203" s="1" t="n">
        <v>9E-010</v>
      </c>
      <c r="GM203" s="1" t="n">
        <v>2.42353056125</v>
      </c>
      <c r="GN203" s="1" t="n">
        <v>32858.6137428197</v>
      </c>
      <c r="GO203" s="0" t="n">
        <f aca="false">GL203*COS(GM203+GN203*$C$53)</f>
        <v>-1.99267055821211E-010</v>
      </c>
      <c r="GP203" s="0" t="n">
        <f aca="false">GL203*COS(GM203+GN203*$C$74)</f>
        <v>-1.98914522228683E-010</v>
      </c>
      <c r="GQ203" s="0" t="n">
        <f aca="false">GL203*COS(GM203+GN203*$C$95)</f>
        <v>-1.98914481377337E-010</v>
      </c>
      <c r="GR203" s="0" t="n">
        <f aca="false">GL203*COS(GM203+GN203*$C$116)</f>
        <v>-1.98914481372547E-010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  <c r="CT204" s="1" t="n">
        <v>3.87E-009</v>
      </c>
      <c r="CU204" s="1" t="n">
        <v>4.41665162999</v>
      </c>
      <c r="CV204" s="1" t="n">
        <v>21.8508293264</v>
      </c>
      <c r="CW204" s="0" t="n">
        <f aca="false">CT204*COS(CU204+CV204*$C$53)</f>
        <v>2.92724972022562E-010</v>
      </c>
      <c r="CX204" s="0" t="n">
        <f aca="false">CT204*COS(CU204+CV204*$C$74)</f>
        <v>2.92723941312399E-010</v>
      </c>
      <c r="CY204" s="0" t="n">
        <f aca="false">CT204*COS(CU204+CV204*$C$95)</f>
        <v>2.92723941192967E-010</v>
      </c>
      <c r="CZ204" s="0" t="n">
        <f aca="false">CT204*COS(CU204+CV204*$C$116)</f>
        <v>2.92723941192954E-010</v>
      </c>
      <c r="DB204" s="1" t="n">
        <v>5.5E-010</v>
      </c>
      <c r="DC204" s="1" t="n">
        <v>1.38351566741</v>
      </c>
      <c r="DD204" s="1" t="n">
        <v>38500.2760310722</v>
      </c>
      <c r="DE204" s="0" t="n">
        <f aca="false">DB204*COS(DC204+DD204*$C$53)</f>
        <v>-4.09507203543469E-010</v>
      </c>
      <c r="DF204" s="0" t="n">
        <f aca="false">DB204*COS(DC204+DD204*$C$74)</f>
        <v>-4.09334368204151E-010</v>
      </c>
      <c r="DG204" s="0" t="n">
        <f aca="false">DB204*COS(DC204+DD204*$C$95)</f>
        <v>-4.09334348171766E-010</v>
      </c>
      <c r="DH204" s="0" t="n">
        <f aca="false">DB204*COS(DC204+DD204*$C$116)</f>
        <v>-4.09334348169427E-010</v>
      </c>
      <c r="EP204" s="1" t="n">
        <v>5.7E-010</v>
      </c>
      <c r="EQ204" s="1" t="n">
        <v>2.30081371235</v>
      </c>
      <c r="ER204" s="1" t="n">
        <v>20529.6638666405</v>
      </c>
      <c r="ES204" s="0" t="n">
        <f aca="false">EP204*COS(EQ204+ER204*$C$53)</f>
        <v>4.80717195815945E-010</v>
      </c>
      <c r="ET204" s="0" t="n">
        <f aca="false">EP204*COS(EQ204+ER204*$C$74)</f>
        <v>4.80640318574956E-010</v>
      </c>
      <c r="EU204" s="0" t="n">
        <f aca="false">EP204*COS(EQ204+ER204*$C$95)</f>
        <v>4.80640309665142E-010</v>
      </c>
      <c r="EV204" s="0" t="n">
        <f aca="false">EP204*COS(EQ204+ER204*$C$116)</f>
        <v>4.80640309664079E-010</v>
      </c>
      <c r="GL204" s="1" t="n">
        <v>1.09E-009</v>
      </c>
      <c r="GM204" s="1" t="n">
        <v>3.82796787296</v>
      </c>
      <c r="GN204" s="1" t="n">
        <v>19470.2819364513</v>
      </c>
      <c r="GO204" s="0" t="n">
        <f aca="false">GL204*COS(GM204+GN204*$C$53)</f>
        <v>-2.48346583747603E-010</v>
      </c>
      <c r="GP204" s="0" t="n">
        <f aca="false">GL204*COS(GM204+GN204*$C$74)</f>
        <v>-2.48093980530809E-010</v>
      </c>
      <c r="GQ204" s="0" t="n">
        <f aca="false">GL204*COS(GM204+GN204*$C$95)</f>
        <v>-2.48093951259806E-010</v>
      </c>
      <c r="GR204" s="0" t="n">
        <f aca="false">GL204*COS(GM204+GN204*$C$116)</f>
        <v>-2.48093951256367E-010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8E-010</v>
      </c>
      <c r="CT205" s="1" t="n">
        <v>5.23E-009</v>
      </c>
      <c r="CU205" s="1" t="n">
        <v>2.9051242687</v>
      </c>
      <c r="CV205" s="1" t="n">
        <v>20235.1228263104</v>
      </c>
      <c r="CW205" s="0" t="n">
        <f aca="false">CT205*COS(CU205+CV205*$C$53)</f>
        <v>1.33230228705395E-009</v>
      </c>
      <c r="CX205" s="0" t="n">
        <f aca="false">CT205*COS(CU205+CV205*$C$74)</f>
        <v>1.33355320115782E-009</v>
      </c>
      <c r="CY205" s="0" t="n">
        <f aca="false">CT205*COS(CU205+CV205*$C$95)</f>
        <v>1.33355334610168E-009</v>
      </c>
      <c r="CZ205" s="0" t="n">
        <f aca="false">CT205*COS(CU205+CV205*$C$116)</f>
        <v>1.33355334611864E-009</v>
      </c>
      <c r="DB205" s="1" t="n">
        <v>4.1E-010</v>
      </c>
      <c r="DC205" s="1" t="n">
        <v>4.47012768909</v>
      </c>
      <c r="DD205" s="1" t="n">
        <v>40077.61957352</v>
      </c>
      <c r="DE205" s="0" t="n">
        <f aca="false">DB205*COS(DC205+DD205*$C$53)</f>
        <v>2.56424580000284E-010</v>
      </c>
      <c r="DF205" s="0" t="n">
        <f aca="false">DB205*COS(DC205+DD205*$C$74)</f>
        <v>2.56581275523824E-010</v>
      </c>
      <c r="DG205" s="0" t="n">
        <f aca="false">DB205*COS(DC205+DD205*$C$95)</f>
        <v>2.56581293677204E-010</v>
      </c>
      <c r="DH205" s="0" t="n">
        <f aca="false">DB205*COS(DC205+DD205*$C$116)</f>
        <v>2.56581293679312E-010</v>
      </c>
      <c r="EP205" s="1" t="n">
        <v>5.2E-010</v>
      </c>
      <c r="EQ205" s="1" t="n">
        <v>2.37192464233</v>
      </c>
      <c r="ER205" s="1" t="n">
        <v>29573.361161443</v>
      </c>
      <c r="ES205" s="0" t="n">
        <f aca="false">EP205*COS(EQ205+ER205*$C$53)</f>
        <v>-3.98544452575049E-010</v>
      </c>
      <c r="ET205" s="0" t="n">
        <f aca="false">EP205*COS(EQ205+ER205*$C$74)</f>
        <v>-3.98423683231774E-010</v>
      </c>
      <c r="EU205" s="0" t="n">
        <f aca="false">EP205*COS(EQ205+ER205*$C$95)</f>
        <v>-3.98423669234723E-010</v>
      </c>
      <c r="EV205" s="0" t="n">
        <f aca="false">EP205*COS(EQ205+ER205*$C$116)</f>
        <v>-3.98423669233089E-010</v>
      </c>
      <c r="GL205" s="1" t="n">
        <v>1.11E-009</v>
      </c>
      <c r="GM205" s="1" t="n">
        <v>4.47666957576</v>
      </c>
      <c r="GN205" s="1" t="n">
        <v>29057.8972903499</v>
      </c>
      <c r="GO205" s="0" t="n">
        <f aca="false">GL205*COS(GM205+GN205*$C$53)</f>
        <v>-5.30859788377746E-010</v>
      </c>
      <c r="GP205" s="0" t="n">
        <f aca="false">GL205*COS(GM205+GN205*$C$74)</f>
        <v>-5.30513500429628E-010</v>
      </c>
      <c r="GQ205" s="0" t="n">
        <f aca="false">GL205*COS(GM205+GN205*$C$95)</f>
        <v>-5.30513460300002E-010</v>
      </c>
      <c r="GR205" s="0" t="n">
        <f aca="false">GL205*COS(GM205+GN205*$C$116)</f>
        <v>-5.30513460295291E-010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  <c r="CT206" s="1" t="n">
        <v>5.06E-009</v>
      </c>
      <c r="CU206" s="1" t="n">
        <v>5.26999314618</v>
      </c>
      <c r="CV206" s="1" t="n">
        <v>29999.959352319</v>
      </c>
      <c r="CW206" s="0" t="n">
        <f aca="false">CT206*COS(CU206+CV206*$C$53)</f>
        <v>5.05806733171432E-009</v>
      </c>
      <c r="CX206" s="0" t="n">
        <f aca="false">CT206*COS(CU206+CV206*$C$74)</f>
        <v>5.0581182720525E-009</v>
      </c>
      <c r="CY206" s="0" t="n">
        <f aca="false">CT206*COS(CU206+CV206*$C$95)</f>
        <v>5.05811827791574E-009</v>
      </c>
      <c r="CZ206" s="0" t="n">
        <f aca="false">CT206*COS(CU206+CV206*$C$116)</f>
        <v>5.05811827791643E-009</v>
      </c>
      <c r="DB206" s="1" t="n">
        <v>4.1E-010</v>
      </c>
      <c r="DC206" s="1" t="n">
        <v>0.36665992484</v>
      </c>
      <c r="DD206" s="1" t="n">
        <v>19999.9729015459</v>
      </c>
      <c r="DE206" s="0" t="n">
        <f aca="false">DB206*COS(DC206+DD206*$C$53)</f>
        <v>2.00241599408391E-010</v>
      </c>
      <c r="DF206" s="0" t="n">
        <f aca="false">DB206*COS(DC206+DD206*$C$74)</f>
        <v>2.00329060296146E-010</v>
      </c>
      <c r="DG206" s="0" t="n">
        <f aca="false">DB206*COS(DC206+DD206*$C$95)</f>
        <v>2.00329070429895E-010</v>
      </c>
      <c r="DH206" s="0" t="n">
        <f aca="false">DB206*COS(DC206+DD206*$C$116)</f>
        <v>2.00329070431095E-010</v>
      </c>
      <c r="EP206" s="1" t="n">
        <v>5.2E-010</v>
      </c>
      <c r="EQ206" s="1" t="n">
        <v>4.76610409132</v>
      </c>
      <c r="ER206" s="1" t="n">
        <v>57375.8019008462</v>
      </c>
      <c r="ES206" s="0" t="n">
        <f aca="false">EP206*COS(EQ206+ER206*$C$53)</f>
        <v>5.19022801257565E-010</v>
      </c>
      <c r="ET206" s="0" t="n">
        <f aca="false">EP206*COS(EQ206+ER206*$C$74)</f>
        <v>5.19000325727667E-010</v>
      </c>
      <c r="EU206" s="0" t="n">
        <f aca="false">EP206*COS(EQ206+ER206*$C$95)</f>
        <v>5.19000323108544E-010</v>
      </c>
      <c r="EV206" s="0" t="n">
        <f aca="false">EP206*COS(EQ206+ER206*$C$116)</f>
        <v>5.19000323108237E-010</v>
      </c>
      <c r="GL206" s="1" t="n">
        <v>1.01E-009</v>
      </c>
      <c r="GM206" s="1" t="n">
        <v>3.4152849366</v>
      </c>
      <c r="GN206" s="1" t="n">
        <v>19264.0963880142</v>
      </c>
      <c r="GO206" s="0" t="n">
        <f aca="false">GL206*COS(GM206+GN206*$C$53)</f>
        <v>-5.24676498665413E-010</v>
      </c>
      <c r="GP206" s="0" t="n">
        <f aca="false">GL206*COS(GM206+GN206*$C$74)</f>
        <v>-5.24879708741399E-010</v>
      </c>
      <c r="GQ206" s="0" t="n">
        <f aca="false">GL206*COS(GM206+GN206*$C$95)</f>
        <v>-5.24879732286498E-010</v>
      </c>
      <c r="GR206" s="0" t="n">
        <f aca="false">GL206*COS(GM206+GN206*$C$116)</f>
        <v>-5.24879732289245E-010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  <c r="CT207" s="1" t="n">
        <v>4.38E-009</v>
      </c>
      <c r="CU207" s="1" t="n">
        <v>2.49457071132</v>
      </c>
      <c r="CV207" s="1" t="n">
        <v>20956.2620575166</v>
      </c>
      <c r="CW207" s="0" t="n">
        <f aca="false">CT207*COS(CU207+CV207*$C$53)</f>
        <v>3.62688313843788E-009</v>
      </c>
      <c r="CX207" s="0" t="n">
        <f aca="false">CT207*COS(CU207+CV207*$C$74)</f>
        <v>3.62751206246588E-009</v>
      </c>
      <c r="CY207" s="0" t="n">
        <f aca="false">CT207*COS(CU207+CV207*$C$95)</f>
        <v>3.62751213532795E-009</v>
      </c>
      <c r="CZ207" s="0" t="n">
        <f aca="false">CT207*COS(CU207+CV207*$C$116)</f>
        <v>3.6275121353366E-009</v>
      </c>
      <c r="DB207" s="1" t="n">
        <v>4E-010</v>
      </c>
      <c r="DC207" s="1" t="n">
        <v>3.06358586355</v>
      </c>
      <c r="DD207" s="1" t="n">
        <v>813.5502839598</v>
      </c>
      <c r="DE207" s="0" t="n">
        <f aca="false">DB207*COS(DC207+DD207*$C$53)</f>
        <v>-1.50362272606387E-010</v>
      </c>
      <c r="DF207" s="0" t="n">
        <f aca="false">DB207*COS(DC207+DD207*$C$74)</f>
        <v>-1.5036595870176E-010</v>
      </c>
      <c r="DG207" s="0" t="n">
        <f aca="false">DB207*COS(DC207+DD207*$C$95)</f>
        <v>-1.50365959128882E-010</v>
      </c>
      <c r="DH207" s="0" t="n">
        <f aca="false">DB207*COS(DC207+DD207*$C$116)</f>
        <v>-1.50365959128932E-010</v>
      </c>
      <c r="EP207" s="1" t="n">
        <v>4.7E-010</v>
      </c>
      <c r="EQ207" s="1" t="n">
        <v>1.61630288856</v>
      </c>
      <c r="ER207" s="1" t="n">
        <v>30831.3049047446</v>
      </c>
      <c r="ES207" s="0" t="n">
        <f aca="false">EP207*COS(EQ207+ER207*$C$53)</f>
        <v>-2.20911170763785E-010</v>
      </c>
      <c r="ET207" s="0" t="n">
        <f aca="false">EP207*COS(EQ207+ER207*$C$74)</f>
        <v>-2.21067499980782E-010</v>
      </c>
      <c r="EU207" s="0" t="n">
        <f aca="false">EP207*COS(EQ207+ER207*$C$95)</f>
        <v>-2.2106751809346E-010</v>
      </c>
      <c r="EV207" s="0" t="n">
        <f aca="false">EP207*COS(EQ207+ER207*$C$116)</f>
        <v>-2.21067518095582E-010</v>
      </c>
      <c r="GL207" s="1" t="n">
        <v>9.2E-010</v>
      </c>
      <c r="GM207" s="1" t="n">
        <v>3.66289799512</v>
      </c>
      <c r="GN207" s="1" t="n">
        <v>22645.3281966087</v>
      </c>
      <c r="GO207" s="0" t="n">
        <f aca="false">GL207*COS(GM207+GN207*$C$53)</f>
        <v>5.43005084586271E-010</v>
      </c>
      <c r="GP207" s="0" t="n">
        <f aca="false">GL207*COS(GM207+GN207*$C$74)</f>
        <v>5.42799487559538E-010</v>
      </c>
      <c r="GQ207" s="0" t="n">
        <f aca="false">GL207*COS(GM207+GN207*$C$95)</f>
        <v>5.42799463733753E-010</v>
      </c>
      <c r="GR207" s="0" t="n">
        <f aca="false">GL207*COS(GM207+GN207*$C$116)</f>
        <v>5.42799463730966E-010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  <c r="CT208" s="1" t="n">
        <v>5.3E-009</v>
      </c>
      <c r="CU208" s="1" t="n">
        <v>0.71368442157</v>
      </c>
      <c r="CV208" s="1" t="n">
        <v>33794.5437235286</v>
      </c>
      <c r="CW208" s="0" t="n">
        <f aca="false">CT208*COS(CU208+CV208*$C$53)</f>
        <v>-5.08409168700715E-009</v>
      </c>
      <c r="CX208" s="0" t="n">
        <f aca="false">CT208*COS(CU208+CV208*$C$74)</f>
        <v>-5.08470979510575E-009</v>
      </c>
      <c r="CY208" s="0" t="n">
        <f aca="false">CT208*COS(CU208+CV208*$C$95)</f>
        <v>-5.0847098666782E-009</v>
      </c>
      <c r="CZ208" s="0" t="n">
        <f aca="false">CT208*COS(CU208+CV208*$C$116)</f>
        <v>-5.08470986668653E-009</v>
      </c>
      <c r="DB208" s="1" t="n">
        <v>4E-010</v>
      </c>
      <c r="DC208" s="1" t="n">
        <v>2.16802870803</v>
      </c>
      <c r="DD208" s="1" t="n">
        <v>59728.668054618</v>
      </c>
      <c r="DE208" s="0" t="n">
        <f aca="false">DB208*COS(DC208+DD208*$C$53)</f>
        <v>3.74163394252463E-010</v>
      </c>
      <c r="DF208" s="0" t="n">
        <f aca="false">DB208*COS(DC208+DD208*$C$74)</f>
        <v>3.74060037304237E-010</v>
      </c>
      <c r="DG208" s="0" t="n">
        <f aca="false">DB208*COS(DC208+DD208*$C$95)</f>
        <v>3.74060025316299E-010</v>
      </c>
      <c r="DH208" s="0" t="n">
        <f aca="false">DB208*COS(DC208+DD208*$C$116)</f>
        <v>3.74060025314882E-010</v>
      </c>
      <c r="EP208" s="1" t="n">
        <v>5.4E-010</v>
      </c>
      <c r="EQ208" s="1" t="n">
        <v>5.89684197257</v>
      </c>
      <c r="ER208" s="1" t="n">
        <v>19903.9936743281</v>
      </c>
      <c r="ES208" s="0" t="n">
        <f aca="false">EP208*COS(EQ208+ER208*$C$53)</f>
        <v>1.31901953774452E-010</v>
      </c>
      <c r="ET208" s="0" t="n">
        <f aca="false">EP208*COS(EQ208+ER208*$C$74)</f>
        <v>1.31774547052069E-010</v>
      </c>
      <c r="EU208" s="0" t="n">
        <f aca="false">EP208*COS(EQ208+ER208*$C$95)</f>
        <v>1.31774532288472E-010</v>
      </c>
      <c r="EV208" s="0" t="n">
        <f aca="false">EP208*COS(EQ208+ER208*$C$116)</f>
        <v>1.31774532286746E-010</v>
      </c>
      <c r="GL208" s="1" t="n">
        <v>9.4E-010</v>
      </c>
      <c r="GM208" s="1" t="n">
        <v>6.07530805791</v>
      </c>
      <c r="GN208" s="1" t="n">
        <v>10846.0692855242</v>
      </c>
      <c r="GO208" s="0" t="n">
        <f aca="false">GL208*COS(GM208+GN208*$C$53)</f>
        <v>-3.52790959794177E-010</v>
      </c>
      <c r="GP208" s="0" t="n">
        <f aca="false">GL208*COS(GM208+GN208*$C$74)</f>
        <v>-3.52675442194848E-010</v>
      </c>
      <c r="GQ208" s="0" t="n">
        <f aca="false">GL208*COS(GM208+GN208*$C$95)</f>
        <v>-3.52675428809003E-010</v>
      </c>
      <c r="GR208" s="0" t="n">
        <f aca="false">GL208*COS(GM208+GN208*$C$116)</f>
        <v>-3.52675428807443E-010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  <c r="CT209" s="1" t="n">
        <v>3.82E-009</v>
      </c>
      <c r="CU209" s="1" t="n">
        <v>1.9211936548</v>
      </c>
      <c r="CV209" s="1" t="n">
        <v>3.9321532631</v>
      </c>
      <c r="CW209" s="0" t="n">
        <f aca="false">CT209*COS(CU209+CV209*$C$53)</f>
        <v>-1.54801649894285E-009</v>
      </c>
      <c r="CX209" s="0" t="n">
        <f aca="false">CT209*COS(CU209+CV209*$C$74)</f>
        <v>-1.54801633108427E-009</v>
      </c>
      <c r="CY209" s="0" t="n">
        <f aca="false">CT209*COS(CU209+CV209*$C$95)</f>
        <v>-1.54801633106482E-009</v>
      </c>
      <c r="CZ209" s="0" t="n">
        <f aca="false">CT209*COS(CU209+CV209*$C$116)</f>
        <v>-1.54801633106481E-009</v>
      </c>
      <c r="DB209" s="1" t="n">
        <v>3.7E-010</v>
      </c>
      <c r="DC209" s="1" t="n">
        <v>1.08739100421</v>
      </c>
      <c r="DD209" s="1" t="n">
        <v>17085.9586657222</v>
      </c>
      <c r="DE209" s="0" t="n">
        <f aca="false">DB209*COS(DC209+DD209*$C$53)</f>
        <v>-2.98733431210254E-010</v>
      </c>
      <c r="DF209" s="0" t="n">
        <f aca="false">DB209*COS(DC209+DD209*$C$74)</f>
        <v>-2.98687830201374E-010</v>
      </c>
      <c r="DG209" s="0" t="n">
        <f aca="false">DB209*COS(DC209+DD209*$C$95)</f>
        <v>-2.98687824916638E-010</v>
      </c>
      <c r="DH209" s="0" t="n">
        <f aca="false">DB209*COS(DC209+DD209*$C$116)</f>
        <v>-2.98687824916017E-010</v>
      </c>
      <c r="EP209" s="1" t="n">
        <v>4E-010</v>
      </c>
      <c r="EQ209" s="1" t="n">
        <v>5.32101847424</v>
      </c>
      <c r="ER209" s="1" t="n">
        <v>42430.4857272918</v>
      </c>
      <c r="ES209" s="0" t="n">
        <f aca="false">EP209*COS(EQ209+ER209*$C$53)</f>
        <v>-2.47883467617519E-010</v>
      </c>
      <c r="ET209" s="0" t="n">
        <f aca="false">EP209*COS(EQ209+ER209*$C$74)</f>
        <v>-2.48046258211429E-010</v>
      </c>
      <c r="EU209" s="0" t="n">
        <f aca="false">EP209*COS(EQ209+ER209*$C$95)</f>
        <v>-2.48046277070767E-010</v>
      </c>
      <c r="EV209" s="0" t="n">
        <f aca="false">EP209*COS(EQ209+ER209*$C$116)</f>
        <v>-2.48046277072978E-010</v>
      </c>
      <c r="GL209" s="1" t="n">
        <v>1.14E-009</v>
      </c>
      <c r="GM209" s="1" t="n">
        <v>4.02718653431</v>
      </c>
      <c r="GN209" s="1" t="n">
        <v>7576.560073574</v>
      </c>
      <c r="GO209" s="0" t="n">
        <f aca="false">GL209*COS(GM209+GN209*$C$53)</f>
        <v>7.29294070975832E-010</v>
      </c>
      <c r="GP209" s="0" t="n">
        <f aca="false">GL209*COS(GM209+GN209*$C$74)</f>
        <v>7.29375216250882E-010</v>
      </c>
      <c r="GQ209" s="0" t="n">
        <f aca="false">GL209*COS(GM209+GN209*$C$95)</f>
        <v>7.29375225653168E-010</v>
      </c>
      <c r="GR209" s="0" t="n">
        <f aca="false">GL209*COS(GM209+GN209*$C$116)</f>
        <v>7.29375225654263E-010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  <c r="CT210" s="1" t="n">
        <v>3.65E-009</v>
      </c>
      <c r="CU210" s="1" t="n">
        <v>3.81715328784</v>
      </c>
      <c r="CV210" s="1" t="n">
        <v>20419.4575454211</v>
      </c>
      <c r="CW210" s="0" t="n">
        <f aca="false">CT210*COS(CU210+CV210*$C$53)</f>
        <v>2.19851270073279E-009</v>
      </c>
      <c r="CX210" s="0" t="n">
        <f aca="false">CT210*COS(CU210+CV210*$C$74)</f>
        <v>2.1977853932833E-009</v>
      </c>
      <c r="CY210" s="0" t="n">
        <f aca="false">CT210*COS(CU210+CV210*$C$95)</f>
        <v>2.19778530899928E-009</v>
      </c>
      <c r="CZ210" s="0" t="n">
        <f aca="false">CT210*COS(CU210+CV210*$C$116)</f>
        <v>2.19778530898934E-009</v>
      </c>
      <c r="DB210" s="1" t="n">
        <v>3.9E-010</v>
      </c>
      <c r="DC210" s="1" t="n">
        <v>1.31040309875</v>
      </c>
      <c r="DD210" s="1" t="n">
        <v>48739.859897083</v>
      </c>
      <c r="DE210" s="0" t="n">
        <f aca="false">DB210*COS(DC210+DD210*$C$53)</f>
        <v>3.46947454231769E-010</v>
      </c>
      <c r="DF210" s="0" t="n">
        <f aca="false">DB210*COS(DC210+DD210*$C$74)</f>
        <v>3.47053514682849E-010</v>
      </c>
      <c r="DG210" s="0" t="n">
        <f aca="false">DB210*COS(DC210+DD210*$C$95)</f>
        <v>3.47053526965368E-010</v>
      </c>
      <c r="DH210" s="0" t="n">
        <f aca="false">DB210*COS(DC210+DD210*$C$116)</f>
        <v>3.47053526966804E-010</v>
      </c>
      <c r="EP210" s="1" t="n">
        <v>5.1E-010</v>
      </c>
      <c r="EQ210" s="1" t="n">
        <v>5.29186795569</v>
      </c>
      <c r="ER210" s="1" t="n">
        <v>29587.5882554446</v>
      </c>
      <c r="ES210" s="0" t="n">
        <f aca="false">EP210*COS(EQ210+ER210*$C$53)</f>
        <v>3.97417678656132E-010</v>
      </c>
      <c r="ET210" s="0" t="n">
        <f aca="false">EP210*COS(EQ210+ER210*$C$74)</f>
        <v>3.97302054248853E-010</v>
      </c>
      <c r="EU210" s="0" t="n">
        <f aca="false">EP210*COS(EQ210+ER210*$C$95)</f>
        <v>3.97302040847963E-010</v>
      </c>
      <c r="EV210" s="0" t="n">
        <f aca="false">EP210*COS(EQ210+ER210*$C$116)</f>
        <v>3.973020408464E-010</v>
      </c>
      <c r="GL210" s="1" t="n">
        <v>8.7E-010</v>
      </c>
      <c r="GM210" s="1" t="n">
        <v>6.01842459303</v>
      </c>
      <c r="GN210" s="1" t="n">
        <v>17085.9586657222</v>
      </c>
      <c r="GO210" s="0" t="n">
        <f aca="false">GL210*COS(GM210+GN210*$C$53)</f>
        <v>3.48736471842439E-010</v>
      </c>
      <c r="GP210" s="0" t="n">
        <f aca="false">GL210*COS(GM210+GN210*$C$74)</f>
        <v>3.48902930613222E-010</v>
      </c>
      <c r="GQ210" s="0" t="n">
        <f aca="false">GL210*COS(GM210+GN210*$C$95)</f>
        <v>3.48902949900619E-010</v>
      </c>
      <c r="GR210" s="0" t="n">
        <f aca="false">GL210*COS(GM210+GN210*$C$116)</f>
        <v>3.48902949902884E-010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  <c r="CT211" s="1" t="n">
        <v>4.26E-009</v>
      </c>
      <c r="CU211" s="1" t="n">
        <v>2.06384083608</v>
      </c>
      <c r="CV211" s="1" t="n">
        <v>38204.687359371</v>
      </c>
      <c r="CW211" s="0" t="n">
        <f aca="false">CT211*COS(CU211+CV211*$C$53)</f>
        <v>-1.51270046524086E-009</v>
      </c>
      <c r="CX211" s="0" t="n">
        <f aca="false">CT211*COS(CU211+CV211*$C$74)</f>
        <v>-1.51456008535827E-009</v>
      </c>
      <c r="CY211" s="0" t="n">
        <f aca="false">CT211*COS(CU211+CV211*$C$95)</f>
        <v>-1.51456030082073E-009</v>
      </c>
      <c r="CZ211" s="0" t="n">
        <f aca="false">CT211*COS(CU211+CV211*$C$116)</f>
        <v>-1.51456030084608E-009</v>
      </c>
      <c r="DB211" s="1" t="n">
        <v>3.6E-010</v>
      </c>
      <c r="DC211" s="1" t="n">
        <v>1.43280677914</v>
      </c>
      <c r="DD211" s="1" t="n">
        <v>42456.7840470916</v>
      </c>
      <c r="DE211" s="0" t="n">
        <f aca="false">DB211*COS(DC211+DD211*$C$53)</f>
        <v>2.96538387269742E-010</v>
      </c>
      <c r="DF211" s="0" t="n">
        <f aca="false">DB211*COS(DC211+DD211*$C$74)</f>
        <v>2.9664428156009E-010</v>
      </c>
      <c r="DG211" s="0" t="n">
        <f aca="false">DB211*COS(DC211+DD211*$C$95)</f>
        <v>2.96644293825868E-010</v>
      </c>
      <c r="DH211" s="0" t="n">
        <f aca="false">DB211*COS(DC211+DD211*$C$116)</f>
        <v>2.96644293827305E-010</v>
      </c>
      <c r="GL211" s="1" t="n">
        <v>1.09E-009</v>
      </c>
      <c r="GM211" s="1" t="n">
        <v>5.46886607309</v>
      </c>
      <c r="GN211" s="1" t="n">
        <v>52670.0695933026</v>
      </c>
      <c r="GO211" s="0" t="n">
        <f aca="false">GL211*COS(GM211+GN211*$C$53)</f>
        <v>-7.49200255420615E-010</v>
      </c>
      <c r="GP211" s="0" t="n">
        <f aca="false">GL211*COS(GM211+GN211*$C$74)</f>
        <v>-7.48690380224379E-010</v>
      </c>
      <c r="GQ211" s="0" t="n">
        <f aca="false">GL211*COS(GM211+GN211*$C$95)</f>
        <v>-7.48690321125178E-010</v>
      </c>
      <c r="GR211" s="0" t="n">
        <f aca="false">GL211*COS(GM211+GN211*$C$116)</f>
        <v>-7.48690321118153E-010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  <c r="CT212" s="1" t="n">
        <v>4.96E-009</v>
      </c>
      <c r="CU212" s="1" t="n">
        <v>0.44077356179</v>
      </c>
      <c r="CV212" s="1" t="n">
        <v>9835.9119382952</v>
      </c>
      <c r="CW212" s="0" t="n">
        <f aca="false">CT212*COS(CU212+CV212*$C$53)</f>
        <v>-2.07056847819382E-009</v>
      </c>
      <c r="CX212" s="0" t="n">
        <f aca="false">CT212*COS(CU212+CV212*$C$74)</f>
        <v>-2.07111036386363E-009</v>
      </c>
      <c r="CY212" s="0" t="n">
        <f aca="false">CT212*COS(CU212+CV212*$C$95)</f>
        <v>-2.07111042665232E-009</v>
      </c>
      <c r="CZ212" s="0" t="n">
        <f aca="false">CT212*COS(CU212+CV212*$C$116)</f>
        <v>-2.07111042665975E-009</v>
      </c>
      <c r="DB212" s="1" t="n">
        <v>3.7E-010</v>
      </c>
      <c r="DC212" s="1" t="n">
        <v>0.14190533464</v>
      </c>
      <c r="DD212" s="1" t="n">
        <v>29050.7837433492</v>
      </c>
      <c r="DE212" s="0" t="n">
        <f aca="false">DB212*COS(DC212+DD212*$C$53)</f>
        <v>-2.69368510735912E-010</v>
      </c>
      <c r="DF212" s="0" t="n">
        <f aca="false">DB212*COS(DC212+DD212*$C$74)</f>
        <v>-2.69458568700112E-010</v>
      </c>
      <c r="DG212" s="0" t="n">
        <f aca="false">DB212*COS(DC212+DD212*$C$95)</f>
        <v>-2.69458579133518E-010</v>
      </c>
      <c r="DH212" s="0" t="n">
        <f aca="false">DB212*COS(DC212+DD212*$C$116)</f>
        <v>-2.69458579134743E-010</v>
      </c>
      <c r="GL212" s="1" t="n">
        <v>1.07E-009</v>
      </c>
      <c r="GM212" s="1" t="n">
        <v>0.54805946713</v>
      </c>
      <c r="GN212" s="1" t="n">
        <v>34363.365597556</v>
      </c>
      <c r="GO212" s="0" t="n">
        <f aca="false">GL212*COS(GM212+GN212*$C$53)</f>
        <v>9.992842958875E-010</v>
      </c>
      <c r="GP212" s="0" t="n">
        <f aca="false">GL212*COS(GM212+GN212*$C$74)</f>
        <v>9.99444889757016E-010</v>
      </c>
      <c r="GQ212" s="0" t="n">
        <f aca="false">GL212*COS(GM212+GN212*$C$95)</f>
        <v>9.99444908355476E-010</v>
      </c>
      <c r="GR212" s="0" t="n">
        <f aca="false">GL212*COS(GM212+GN212*$C$116)</f>
        <v>9.99444908357648E-010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  <c r="CT213" s="1" t="n">
        <v>4.1E-009</v>
      </c>
      <c r="CU213" s="1" t="n">
        <v>4.93346326003</v>
      </c>
      <c r="CV213" s="1" t="n">
        <v>19264.0963880142</v>
      </c>
      <c r="CW213" s="0" t="n">
        <f aca="false">CT213*COS(CU213+CV213*$C$53)</f>
        <v>3.38650775059207E-009</v>
      </c>
      <c r="CX213" s="0" t="n">
        <f aca="false">CT213*COS(CU213+CV213*$C$74)</f>
        <v>3.38596342164436E-009</v>
      </c>
      <c r="CY213" s="0" t="n">
        <f aca="false">CT213*COS(CU213+CV213*$C$95)</f>
        <v>3.38596335855985E-009</v>
      </c>
      <c r="CZ213" s="0" t="n">
        <f aca="false">CT213*COS(CU213+CV213*$C$116)</f>
        <v>3.38596335855249E-009</v>
      </c>
      <c r="DB213" s="1" t="n">
        <v>3.7E-010</v>
      </c>
      <c r="DC213" s="1" t="n">
        <v>3.66792179278</v>
      </c>
      <c r="DD213" s="1" t="n">
        <v>20956.2620575166</v>
      </c>
      <c r="DE213" s="0" t="n">
        <f aca="false">DB213*COS(DC213+DD213*$C$53)</f>
        <v>-7.26809076146007E-011</v>
      </c>
      <c r="DF213" s="0" t="n">
        <f aca="false">DB213*COS(DC213+DD213*$C$74)</f>
        <v>-7.25879713185547E-011</v>
      </c>
      <c r="DG213" s="0" t="n">
        <f aca="false">DB213*COS(DC213+DD213*$C$95)</f>
        <v>-7.25879605493907E-011</v>
      </c>
      <c r="DH213" s="0" t="n">
        <f aca="false">DB213*COS(DC213+DD213*$C$116)</f>
        <v>-7.25879605481121E-011</v>
      </c>
      <c r="GL213" s="1" t="n">
        <v>1.08E-009</v>
      </c>
      <c r="GM213" s="1" t="n">
        <v>5.44460610707</v>
      </c>
      <c r="GN213" s="1" t="n">
        <v>19050.7972925762</v>
      </c>
      <c r="GO213" s="0" t="n">
        <f aca="false">GL213*COS(GM213+GN213*$C$53)</f>
        <v>-9.08047128753007E-010</v>
      </c>
      <c r="GP213" s="0" t="n">
        <f aca="false">GL213*COS(GM213+GN213*$C$74)</f>
        <v>-9.07910948750274E-010</v>
      </c>
      <c r="GQ213" s="0" t="n">
        <f aca="false">GL213*COS(GM213+GN213*$C$95)</f>
        <v>-9.07910932967688E-010</v>
      </c>
      <c r="GR213" s="0" t="n">
        <f aca="false">GL213*COS(GM213+GN213*$C$116)</f>
        <v>-9.07910932965826E-010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  <c r="CT214" s="1" t="n">
        <v>3.8E-009</v>
      </c>
      <c r="CU214" s="1" t="n">
        <v>3.79573358631</v>
      </c>
      <c r="CV214" s="1" t="n">
        <v>8521.1198767086</v>
      </c>
      <c r="CW214" s="0" t="n">
        <f aca="false">CT214*COS(CU214+CV214*$C$53)</f>
        <v>-2.07196824372889E-009</v>
      </c>
      <c r="CX214" s="0" t="n">
        <f aca="false">CT214*COS(CU214+CV214*$C$74)</f>
        <v>-2.07230002607669E-009</v>
      </c>
      <c r="CY214" s="0" t="n">
        <f aca="false">CT214*COS(CU214+CV214*$C$95)</f>
        <v>-2.07230006452026E-009</v>
      </c>
      <c r="CZ214" s="0" t="n">
        <f aca="false">CT214*COS(CU214+CV214*$C$116)</f>
        <v>-2.07230006452479E-009</v>
      </c>
      <c r="DB214" s="1" t="n">
        <v>2.5E-010</v>
      </c>
      <c r="DC214" s="1" t="n">
        <v>3.38876180652</v>
      </c>
      <c r="DD214" s="1" t="n">
        <v>7058.5984613154</v>
      </c>
      <c r="DE214" s="0" t="n">
        <f aca="false">DB214*COS(DC214+DD214*$C$53)</f>
        <v>-1.63486738789638E-010</v>
      </c>
      <c r="DF214" s="0" t="n">
        <f aca="false">DB214*COS(DC214+DD214*$C$74)</f>
        <v>-1.63503057206407E-010</v>
      </c>
      <c r="DG214" s="0" t="n">
        <f aca="false">DB214*COS(DC214+DD214*$C$95)</f>
        <v>-1.63503059097216E-010</v>
      </c>
      <c r="DH214" s="0" t="n">
        <f aca="false">DB214*COS(DC214+DD214*$C$116)</f>
        <v>-1.63503059097439E-010</v>
      </c>
      <c r="GL214" s="1" t="n">
        <v>7.6E-010</v>
      </c>
      <c r="GM214" s="1" t="n">
        <v>6.15177368654</v>
      </c>
      <c r="GN214" s="1" t="n">
        <v>27682.1407441564</v>
      </c>
      <c r="GO214" s="0" t="n">
        <f aca="false">GL214*COS(GM214+GN214*$C$53)</f>
        <v>5.33407086050323E-010</v>
      </c>
      <c r="GP214" s="0" t="n">
        <f aca="false">GL214*COS(GM214+GN214*$C$74)</f>
        <v>5.33223868766181E-010</v>
      </c>
      <c r="GQ214" s="0" t="n">
        <f aca="false">GL214*COS(GM214+GN214*$C$95)</f>
        <v>5.33223847532541E-010</v>
      </c>
      <c r="GR214" s="0" t="n">
        <f aca="false">GL214*COS(GM214+GN214*$C$116)</f>
        <v>5.33223847530048E-010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  <c r="CT215" s="1" t="n">
        <v>3.34E-009</v>
      </c>
      <c r="CU215" s="1" t="n">
        <v>5.51158557799</v>
      </c>
      <c r="CV215" s="1" t="n">
        <v>10251.3132188468</v>
      </c>
      <c r="CW215" s="0" t="n">
        <f aca="false">CT215*COS(CU215+CV215*$C$53)</f>
        <v>-2.54132401354384E-009</v>
      </c>
      <c r="CX215" s="0" t="n">
        <f aca="false">CT215*COS(CU215+CV215*$C$74)</f>
        <v>-2.54159557871267E-009</v>
      </c>
      <c r="CY215" s="0" t="n">
        <f aca="false">CT215*COS(CU215+CV215*$C$95)</f>
        <v>-2.54159561017776E-009</v>
      </c>
      <c r="CZ215" s="0" t="n">
        <f aca="false">CT215*COS(CU215+CV215*$C$116)</f>
        <v>-2.54159561018146E-009</v>
      </c>
      <c r="DB215" s="1" t="n">
        <v>3.1E-010</v>
      </c>
      <c r="DC215" s="1" t="n">
        <v>6.16829805337</v>
      </c>
      <c r="DD215" s="1" t="n">
        <v>10192.5101507186</v>
      </c>
      <c r="DE215" s="0" t="n">
        <f aca="false">DB215*COS(DC215+DD215*$C$53)</f>
        <v>-2.89773156428164E-010</v>
      </c>
      <c r="DF215" s="0" t="n">
        <f aca="false">DB215*COS(DC215+DD215*$C$74)</f>
        <v>-2.89786876966258E-010</v>
      </c>
      <c r="DG215" s="0" t="n">
        <f aca="false">DB215*COS(DC215+DD215*$C$95)</f>
        <v>-2.89786878555852E-010</v>
      </c>
      <c r="DH215" s="0" t="n">
        <f aca="false">DB215*COS(DC215+DD215*$C$116)</f>
        <v>-2.89786878556037E-010</v>
      </c>
      <c r="GL215" s="1" t="n">
        <v>1.07E-009</v>
      </c>
      <c r="GM215" s="1" t="n">
        <v>4.80525404063</v>
      </c>
      <c r="GN215" s="1" t="n">
        <v>8144.2787113044</v>
      </c>
      <c r="GO215" s="0" t="n">
        <f aca="false">GL215*COS(GM215+GN215*$C$53)</f>
        <v>3.2638217346727E-010</v>
      </c>
      <c r="GP215" s="0" t="n">
        <f aca="false">GL215*COS(GM215+GN215*$C$74)</f>
        <v>3.26280726235673E-010</v>
      </c>
      <c r="GQ215" s="0" t="n">
        <f aca="false">GL215*COS(GM215+GN215*$C$95)</f>
        <v>3.26280714480381E-010</v>
      </c>
      <c r="GR215" s="0" t="n">
        <f aca="false">GL215*COS(GM215+GN215*$C$116)</f>
        <v>3.26280714478991E-010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  <c r="CT216" s="1" t="n">
        <v>4.12E-009</v>
      </c>
      <c r="CU216" s="1" t="n">
        <v>2.56129670728</v>
      </c>
      <c r="CV216" s="1" t="n">
        <v>77.673770428</v>
      </c>
      <c r="CW216" s="0" t="n">
        <f aca="false">CT216*COS(CU216+CV216*$C$53)</f>
        <v>-3.04219830804102E-009</v>
      </c>
      <c r="CX216" s="0" t="n">
        <f aca="false">CT216*COS(CU216+CV216*$C$74)</f>
        <v>-3.04220094601415E-009</v>
      </c>
      <c r="CY216" s="0" t="n">
        <f aca="false">CT216*COS(CU216+CV216*$C$95)</f>
        <v>-3.04220094631982E-009</v>
      </c>
      <c r="CZ216" s="0" t="n">
        <f aca="false">CT216*COS(CU216+CV216*$C$116)</f>
        <v>-3.04220094631986E-009</v>
      </c>
      <c r="GL216" s="1" t="n">
        <v>7.3E-010</v>
      </c>
      <c r="GM216" s="1" t="n">
        <v>1.60549217847</v>
      </c>
      <c r="GN216" s="1" t="n">
        <v>20956.2620575166</v>
      </c>
      <c r="GO216" s="0" t="n">
        <f aca="false">GL216*COS(GM216+GN216*$C$53)</f>
        <v>6.98695929296706E-010</v>
      </c>
      <c r="GP216" s="0" t="n">
        <f aca="false">GL216*COS(GM216+GN216*$C$74)</f>
        <v>6.98641732768091E-010</v>
      </c>
      <c r="GQ216" s="0" t="n">
        <f aca="false">GL216*COS(GM216+GN216*$C$95)</f>
        <v>6.98641726485473E-010</v>
      </c>
      <c r="GR216" s="0" t="n">
        <f aca="false">GL216*COS(GM216+GN216*$C$116)</f>
        <v>6.98641726484728E-010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  <c r="CT217" s="1" t="n">
        <v>4.18E-009</v>
      </c>
      <c r="CU217" s="1" t="n">
        <v>2.37865963521</v>
      </c>
      <c r="CV217" s="1" t="n">
        <v>32.5325507914</v>
      </c>
      <c r="CW217" s="0" t="n">
        <f aca="false">CT217*COS(CU217+CV217*$C$53)</f>
        <v>-4.08825472799431E-009</v>
      </c>
      <c r="CX217" s="0" t="n">
        <f aca="false">CT217*COS(CU217+CV217*$C$74)</f>
        <v>-4.08825438163976E-009</v>
      </c>
      <c r="CY217" s="0" t="n">
        <f aca="false">CT217*COS(CU217+CV217*$C$95)</f>
        <v>-4.08825438159962E-009</v>
      </c>
      <c r="CZ217" s="0" t="n">
        <f aca="false">CT217*COS(CU217+CV217*$C$116)</f>
        <v>-4.08825438159962E-009</v>
      </c>
      <c r="GL217" s="1" t="n">
        <v>9.7E-010</v>
      </c>
      <c r="GM217" s="1" t="n">
        <v>5.1354205113</v>
      </c>
      <c r="GN217" s="1" t="n">
        <v>22779.4372461938</v>
      </c>
      <c r="GO217" s="0" t="n">
        <f aca="false">GL217*COS(GM217+GN217*$C$53)</f>
        <v>-9.18047259262181E-010</v>
      </c>
      <c r="GP217" s="0" t="n">
        <f aca="false">GL217*COS(GM217+GN217*$C$74)</f>
        <v>-9.17960015486251E-010</v>
      </c>
      <c r="GQ217" s="0" t="n">
        <f aca="false">GL217*COS(GM217+GN217*$C$95)</f>
        <v>-9.17960005372825E-010</v>
      </c>
      <c r="GR217" s="0" t="n">
        <f aca="false">GL217*COS(GM217+GN217*$C$116)</f>
        <v>-9.17960005371649E-010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  <c r="CT218" s="1" t="n">
        <v>3.25E-009</v>
      </c>
      <c r="CU218" s="1" t="n">
        <v>6.03020523465</v>
      </c>
      <c r="CV218" s="1" t="n">
        <v>18947.7045183576</v>
      </c>
      <c r="CW218" s="0" t="n">
        <f aca="false">CT218*COS(CU218+CV218*$C$53)</f>
        <v>5.44003107152499E-010</v>
      </c>
      <c r="CX218" s="0" t="n">
        <f aca="false">CT218*COS(CU218+CV218*$C$74)</f>
        <v>5.44745210094911E-010</v>
      </c>
      <c r="CY218" s="0" t="n">
        <f aca="false">CT218*COS(CU218+CV218*$C$95)</f>
        <v>5.4474529608369E-010</v>
      </c>
      <c r="CZ218" s="0" t="n">
        <f aca="false">CT218*COS(CU218+CV218*$C$116)</f>
        <v>5.44745296093889E-010</v>
      </c>
      <c r="GL218" s="1" t="n">
        <v>6.8E-010</v>
      </c>
      <c r="GM218" s="1" t="n">
        <v>2.31300447144</v>
      </c>
      <c r="GN218" s="1" t="n">
        <v>8631.326197928</v>
      </c>
      <c r="GO218" s="0" t="n">
        <f aca="false">GL218*COS(GM218+GN218*$C$53)</f>
        <v>-1.25745218505823E-010</v>
      </c>
      <c r="GP218" s="0" t="n">
        <f aca="false">GL218*COS(GM218+GN218*$C$74)</f>
        <v>-1.25815725210304E-010</v>
      </c>
      <c r="GQ218" s="0" t="n">
        <f aca="false">GL218*COS(GM218+GN218*$C$95)</f>
        <v>-1.25815733380116E-010</v>
      </c>
      <c r="GR218" s="0" t="n">
        <f aca="false">GL218*COS(GM218+GN218*$C$116)</f>
        <v>-1.25815733381065E-010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  <c r="CT219" s="1" t="n">
        <v>4E-009</v>
      </c>
      <c r="CU219" s="1" t="n">
        <v>0.91999360201</v>
      </c>
      <c r="CV219" s="1" t="n">
        <v>227.476132789</v>
      </c>
      <c r="CW219" s="0" t="n">
        <f aca="false">CT219*COS(CU219+CV219*$C$53)</f>
        <v>2.97898667589229E-010</v>
      </c>
      <c r="CX219" s="0" t="n">
        <f aca="false">CT219*COS(CU219+CV219*$C$74)</f>
        <v>2.97887576052451E-010</v>
      </c>
      <c r="CY219" s="0" t="n">
        <f aca="false">CT219*COS(CU219+CV219*$C$95)</f>
        <v>2.97887574767233E-010</v>
      </c>
      <c r="CZ219" s="0" t="n">
        <f aca="false">CT219*COS(CU219+CV219*$C$116)</f>
        <v>2.97887574767081E-010</v>
      </c>
      <c r="GL219" s="1" t="n">
        <v>9.1E-010</v>
      </c>
      <c r="GM219" s="1" t="n">
        <v>4.28652743953</v>
      </c>
      <c r="GN219" s="1" t="n">
        <v>10110.1927719924</v>
      </c>
      <c r="GO219" s="0" t="n">
        <f aca="false">GL219*COS(GM219+GN219*$C$53)</f>
        <v>8.87322120978523E-010</v>
      </c>
      <c r="GP219" s="0" t="n">
        <f aca="false">GL219*COS(GM219+GN219*$C$74)</f>
        <v>8.87347064585493E-010</v>
      </c>
      <c r="GQ219" s="0" t="n">
        <f aca="false">GL219*COS(GM219+GN219*$C$95)</f>
        <v>8.87347067475023E-010</v>
      </c>
      <c r="GR219" s="0" t="n">
        <f aca="false">GL219*COS(GM219+GN219*$C$116)</f>
        <v>8.87347067475361E-010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  <c r="CT220" s="1" t="n">
        <v>4.37E-009</v>
      </c>
      <c r="CU220" s="1" t="n">
        <v>0.91420135162</v>
      </c>
      <c r="CV220" s="1" t="n">
        <v>58953.145443294</v>
      </c>
      <c r="CW220" s="0" t="n">
        <f aca="false">CT220*COS(CU220+CV220*$C$53)</f>
        <v>-2.68414916265461E-009</v>
      </c>
      <c r="CX220" s="0" t="n">
        <f aca="false">CT220*COS(CU220+CV220*$C$74)</f>
        <v>-2.68663355754162E-009</v>
      </c>
      <c r="CY220" s="0" t="n">
        <f aca="false">CT220*COS(CU220+CV220*$C$95)</f>
        <v>-2.68663384533762E-009</v>
      </c>
      <c r="CZ220" s="0" t="n">
        <f aca="false">CT220*COS(CU220+CV220*$C$116)</f>
        <v>-2.68663384537132E-009</v>
      </c>
      <c r="GL220" s="1" t="n">
        <v>9.3E-010</v>
      </c>
      <c r="GM220" s="1" t="n">
        <v>5.27290609264</v>
      </c>
      <c r="GN220" s="1" t="n">
        <v>522.5774180938</v>
      </c>
      <c r="GO220" s="0" t="n">
        <f aca="false">GL220*COS(GM220+GN220*$C$53)</f>
        <v>-1.78537251730673E-011</v>
      </c>
      <c r="GP220" s="0" t="n">
        <f aca="false">GL220*COS(GM220+GN220*$C$74)</f>
        <v>-1.78477855733805E-011</v>
      </c>
      <c r="GQ220" s="0" t="n">
        <f aca="false">GL220*COS(GM220+GN220*$C$95)</f>
        <v>-1.78477848851338E-011</v>
      </c>
      <c r="GR220" s="0" t="n">
        <f aca="false">GL220*COS(GM220+GN220*$C$116)</f>
        <v>-1.78477848850545E-011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  <c r="CT221" s="1" t="n">
        <v>3.6E-009</v>
      </c>
      <c r="CU221" s="1" t="n">
        <v>0.82477639126</v>
      </c>
      <c r="CV221" s="1" t="n">
        <v>22.7752014508</v>
      </c>
      <c r="CW221" s="0" t="n">
        <f aca="false">CT221*COS(CU221+CV221*$C$53)</f>
        <v>1.26433554958465E-009</v>
      </c>
      <c r="CX221" s="0" t="n">
        <f aca="false">CT221*COS(CU221+CV221*$C$74)</f>
        <v>1.26433648797341E-009</v>
      </c>
      <c r="CY221" s="0" t="n">
        <f aca="false">CT221*COS(CU221+CV221*$C$95)</f>
        <v>1.26433648808215E-009</v>
      </c>
      <c r="CZ221" s="0" t="n">
        <f aca="false">CT221*COS(CU221+CV221*$C$116)</f>
        <v>1.26433648808216E-009</v>
      </c>
      <c r="GL221" s="1" t="n">
        <v>7.1E-010</v>
      </c>
      <c r="GM221" s="1" t="n">
        <v>3.6556596169</v>
      </c>
      <c r="GN221" s="1" t="n">
        <v>11764.330768859</v>
      </c>
      <c r="GO221" s="0" t="n">
        <f aca="false">GL221*COS(GM221+GN221*$C$53)</f>
        <v>-6.00694999993241E-010</v>
      </c>
      <c r="GP221" s="0" t="n">
        <f aca="false">GL221*COS(GM221+GN221*$C$74)</f>
        <v>-6.00640563364625E-010</v>
      </c>
      <c r="GQ221" s="0" t="n">
        <f aca="false">GL221*COS(GM221+GN221*$C$95)</f>
        <v>-6.00640557056117E-010</v>
      </c>
      <c r="GR221" s="0" t="n">
        <f aca="false">GL221*COS(GM221+GN221*$C$116)</f>
        <v>-6.00640557055374E-010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  <c r="CT222" s="1" t="n">
        <v>4.13E-009</v>
      </c>
      <c r="CU222" s="1" t="n">
        <v>4.22381905655</v>
      </c>
      <c r="CV222" s="1" t="n">
        <v>44809.6502008634</v>
      </c>
      <c r="CW222" s="0" t="n">
        <f aca="false">CT222*COS(CU222+CV222*$C$53)</f>
        <v>3.42878082945416E-009</v>
      </c>
      <c r="CX222" s="0" t="n">
        <f aca="false">CT222*COS(CU222+CV222*$C$74)</f>
        <v>3.4275192778863E-009</v>
      </c>
      <c r="CY222" s="0" t="n">
        <f aca="false">CT222*COS(CU222+CV222*$C$95)</f>
        <v>3.42751913164584E-009</v>
      </c>
      <c r="CZ222" s="0" t="n">
        <f aca="false">CT222*COS(CU222+CV222*$C$116)</f>
        <v>3.42751913162855E-009</v>
      </c>
      <c r="GL222" s="1" t="n">
        <v>8.9E-010</v>
      </c>
      <c r="GM222" s="1" t="n">
        <v>1.79712963206</v>
      </c>
      <c r="GN222" s="1" t="n">
        <v>45585.1728121874</v>
      </c>
      <c r="GO222" s="0" t="n">
        <f aca="false">GL222*COS(GM222+GN222*$C$53)</f>
        <v>-6.5688778580607E-010</v>
      </c>
      <c r="GP222" s="0" t="n">
        <f aca="false">GL222*COS(GM222+GN222*$C$74)</f>
        <v>-6.57222293973899E-010</v>
      </c>
      <c r="GQ222" s="0" t="n">
        <f aca="false">GL222*COS(GM222+GN222*$C$95)</f>
        <v>-6.57222332722894E-010</v>
      </c>
      <c r="GR222" s="0" t="n">
        <f aca="false">GL222*COS(GM222+GN222*$C$116)</f>
        <v>-6.57222332727465E-010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  <c r="CT223" s="1" t="n">
        <v>3.75E-009</v>
      </c>
      <c r="CU223" s="1" t="n">
        <v>3.15657291896</v>
      </c>
      <c r="CV223" s="1" t="n">
        <v>19992.8593545451</v>
      </c>
      <c r="CW223" s="0" t="n">
        <f aca="false">CT223*COS(CU223+CV223*$C$53)</f>
        <v>-3.12031324637729E-009</v>
      </c>
      <c r="CX223" s="0" t="n">
        <f aca="false">CT223*COS(CU223+CV223*$C$74)</f>
        <v>-3.12082146367204E-009</v>
      </c>
      <c r="CY223" s="0" t="n">
        <f aca="false">CT223*COS(CU223+CV223*$C$95)</f>
        <v>-3.12082152255044E-009</v>
      </c>
      <c r="CZ223" s="0" t="n">
        <f aca="false">CT223*COS(CU223+CV223*$C$116)</f>
        <v>-3.12082152255729E-009</v>
      </c>
      <c r="GL223" s="1" t="n">
        <v>6.7E-010</v>
      </c>
      <c r="GM223" s="1" t="n">
        <v>2.25900071584</v>
      </c>
      <c r="GN223" s="1" t="n">
        <v>9360.089164459</v>
      </c>
      <c r="GO223" s="0" t="n">
        <f aca="false">GL223*COS(GM223+GN223*$C$53)</f>
        <v>-2.71908687481035E-010</v>
      </c>
      <c r="GP223" s="0" t="n">
        <f aca="false">GL223*COS(GM223+GN223*$C$74)</f>
        <v>-2.71978747186792E-010</v>
      </c>
      <c r="GQ223" s="0" t="n">
        <f aca="false">GL223*COS(GM223+GN223*$C$95)</f>
        <v>-2.71978755304678E-010</v>
      </c>
      <c r="GR223" s="0" t="n">
        <f aca="false">GL223*COS(GM223+GN223*$C$116)</f>
        <v>-2.71978755305635E-010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  <c r="CT224" s="1" t="n">
        <v>3.71E-009</v>
      </c>
      <c r="CU224" s="1" t="n">
        <v>6.05370874275</v>
      </c>
      <c r="CV224" s="1" t="n">
        <v>20007.0864485468</v>
      </c>
      <c r="CW224" s="0" t="n">
        <f aca="false">CT224*COS(CU224+CV224*$C$53)</f>
        <v>3.09238179349097E-009</v>
      </c>
      <c r="CX224" s="0" t="n">
        <f aca="false">CT224*COS(CU224+CV224*$C$74)</f>
        <v>3.09288297826447E-009</v>
      </c>
      <c r="CY224" s="0" t="n">
        <f aca="false">CT224*COS(CU224+CV224*$C$95)</f>
        <v>3.09288303632801E-009</v>
      </c>
      <c r="CZ224" s="0" t="n">
        <f aca="false">CT224*COS(CU224+CV224*$C$116)</f>
        <v>3.09288303633488E-009</v>
      </c>
      <c r="GL224" s="1" t="n">
        <v>8.5E-010</v>
      </c>
      <c r="GM224" s="1" t="n">
        <v>0.67062144972</v>
      </c>
      <c r="GN224" s="1" t="n">
        <v>56600.2792895222</v>
      </c>
      <c r="GO224" s="0" t="n">
        <f aca="false">GL224*COS(GM224+GN224*$C$53)</f>
        <v>5.21522941262059E-011</v>
      </c>
      <c r="GP224" s="0" t="n">
        <f aca="false">GL224*COS(GM224+GN224*$C$74)</f>
        <v>5.27392599816362E-011</v>
      </c>
      <c r="GQ224" s="0" t="n">
        <f aca="false">GL224*COS(GM224+GN224*$C$95)</f>
        <v>5.27393279942834E-011</v>
      </c>
      <c r="GR224" s="0" t="n">
        <f aca="false">GL224*COS(GM224+GN224*$C$116)</f>
        <v>5.27393280022885E-011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609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39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  <c r="CT225" s="1" t="n">
        <v>3.61E-009</v>
      </c>
      <c r="CU225" s="1" t="n">
        <v>5.44371227904</v>
      </c>
      <c r="CV225" s="1" t="n">
        <v>19470.2819364513</v>
      </c>
      <c r="CW225" s="0" t="n">
        <f aca="false">CT225*COS(CU225+CV225*$C$53)</f>
        <v>-3.47454334368373E-009</v>
      </c>
      <c r="CX225" s="0" t="n">
        <f aca="false">CT225*COS(CU225+CV225*$C$74)</f>
        <v>-3.47477639341415E-009</v>
      </c>
      <c r="CY225" s="0" t="n">
        <f aca="false">CT225*COS(CU225+CV225*$C$95)</f>
        <v>-3.47477642040725E-009</v>
      </c>
      <c r="CZ225" s="0" t="n">
        <f aca="false">CT225*COS(CU225+CV225*$C$116)</f>
        <v>-3.47477642041036E-009</v>
      </c>
      <c r="GL225" s="1" t="n">
        <v>8E-010</v>
      </c>
      <c r="GM225" s="1" t="n">
        <v>1.58278081077</v>
      </c>
      <c r="GN225" s="1" t="n">
        <v>19992.8593545451</v>
      </c>
      <c r="GO225" s="0" t="n">
        <f aca="false">GL225*COS(GM225+GN225*$C$53)</f>
        <v>-4.4172408831796E-010</v>
      </c>
      <c r="GP225" s="0" t="n">
        <f aca="false">GL225*COS(GM225+GN225*$C$74)</f>
        <v>-4.41561070523487E-010</v>
      </c>
      <c r="GQ225" s="0" t="n">
        <f aca="false">GL225*COS(GM225+GN225*$C$95)</f>
        <v>-4.41561051632425E-010</v>
      </c>
      <c r="GR225" s="0" t="n">
        <f aca="false">GL225*COS(GM225+GN225*$C$116)</f>
        <v>-4.41561051630226E-010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  <c r="CT226" s="1" t="n">
        <v>3.86E-009</v>
      </c>
      <c r="CU226" s="1" t="n">
        <v>5.28120540405</v>
      </c>
      <c r="CV226" s="1" t="n">
        <v>47623.8527860896</v>
      </c>
      <c r="CW226" s="0" t="n">
        <f aca="false">CT226*COS(CU226+CV226*$C$53)</f>
        <v>-1.46424914628911E-009</v>
      </c>
      <c r="CX226" s="0" t="n">
        <f aca="false">CT226*COS(CU226+CV226*$C$74)</f>
        <v>-1.46632801129771E-009</v>
      </c>
      <c r="CY226" s="0" t="n">
        <f aca="false">CT226*COS(CU226+CV226*$C$95)</f>
        <v>-1.46632825215556E-009</v>
      </c>
      <c r="CZ226" s="0" t="n">
        <f aca="false">CT226*COS(CU226+CV226*$C$116)</f>
        <v>-1.46632825218357E-009</v>
      </c>
      <c r="GL226" s="1" t="n">
        <v>6.5E-010</v>
      </c>
      <c r="GM226" s="1" t="n">
        <v>6.23472325597</v>
      </c>
      <c r="GN226" s="1" t="n">
        <v>10419.4710946482</v>
      </c>
      <c r="GO226" s="0" t="n">
        <f aca="false">GL226*COS(GM226+GN226*$C$53)</f>
        <v>2.67740225423509E-010</v>
      </c>
      <c r="GP226" s="0" t="n">
        <f aca="false">GL226*COS(GM226+GN226*$C$74)</f>
        <v>2.67815660955867E-010</v>
      </c>
      <c r="GQ226" s="0" t="n">
        <f aca="false">GL226*COS(GM226+GN226*$C$95)</f>
        <v>2.67815669696628E-010</v>
      </c>
      <c r="GR226" s="0" t="n">
        <f aca="false">GL226*COS(GM226+GN226*$C$116)</f>
        <v>2.67815669697655E-010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13E-010</v>
      </c>
      <c r="CT227" s="1" t="n">
        <v>3.89E-009</v>
      </c>
      <c r="CU227" s="1" t="n">
        <v>0.7321667224</v>
      </c>
      <c r="CV227" s="1" t="n">
        <v>19050.7972925762</v>
      </c>
      <c r="CW227" s="0" t="n">
        <f aca="false">CT227*COS(CU227+CV227*$C$53)</f>
        <v>-2.10609469830314E-009</v>
      </c>
      <c r="CX227" s="0" t="n">
        <f aca="false">CT227*COS(CU227+CV227*$C$74)</f>
        <v>-2.10685625866637E-009</v>
      </c>
      <c r="CY227" s="0" t="n">
        <f aca="false">CT227*COS(CU227+CV227*$C$95)</f>
        <v>-2.10685634690486E-009</v>
      </c>
      <c r="CZ227" s="0" t="n">
        <f aca="false">CT227*COS(CU227+CV227*$C$116)</f>
        <v>-2.10685634691527E-009</v>
      </c>
      <c r="GL227" s="1" t="n">
        <v>6.4E-010</v>
      </c>
      <c r="GM227" s="1" t="n">
        <v>0.53356325917</v>
      </c>
      <c r="GN227" s="1" t="n">
        <v>17248.4253018544</v>
      </c>
      <c r="GO227" s="0" t="n">
        <f aca="false">GL227*COS(GM227+GN227*$C$53)</f>
        <v>3.91205959292724E-012</v>
      </c>
      <c r="GP227" s="0" t="n">
        <f aca="false">GL227*COS(GM227+GN227*$C$74)</f>
        <v>3.77712441241299E-012</v>
      </c>
      <c r="GQ227" s="0" t="n">
        <f aca="false">GL227*COS(GM227+GN227*$C$95)</f>
        <v>3.77710877690704E-012</v>
      </c>
      <c r="GR227" s="0" t="n">
        <f aca="false">GL227*COS(GM227+GN227*$C$116)</f>
        <v>3.77710877508808E-012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  <c r="CT228" s="1" t="n">
        <v>3.2E-009</v>
      </c>
      <c r="CU228" s="1" t="n">
        <v>2.84811591194</v>
      </c>
      <c r="CV228" s="1" t="n">
        <v>10199.0584522094</v>
      </c>
      <c r="CW228" s="0" t="n">
        <f aca="false">CT228*COS(CU228+CV228*$C$53)</f>
        <v>3.06086973121328E-009</v>
      </c>
      <c r="CX228" s="0" t="n">
        <f aca="false">CT228*COS(CU228+CV228*$C$74)</f>
        <v>3.06098606424266E-009</v>
      </c>
      <c r="CY228" s="0" t="n">
        <f aca="false">CT228*COS(CU228+CV228*$C$95)</f>
        <v>3.06098607771988E-009</v>
      </c>
      <c r="CZ228" s="0" t="n">
        <f aca="false">CT228*COS(CU228+CV228*$C$116)</f>
        <v>3.06098607772147E-009</v>
      </c>
      <c r="GL228" s="1" t="n">
        <v>8.5E-010</v>
      </c>
      <c r="GM228" s="1" t="n">
        <v>4.52011215904</v>
      </c>
      <c r="GN228" s="1" t="n">
        <v>29786.660256881</v>
      </c>
      <c r="GO228" s="0" t="n">
        <f aca="false">GL228*COS(GM228+GN228*$C$53)</f>
        <v>-3.02778368420904E-010</v>
      </c>
      <c r="GP228" s="0" t="n">
        <f aca="false">GL228*COS(GM228+GN228*$C$74)</f>
        <v>-3.02489160565906E-010</v>
      </c>
      <c r="GQ228" s="0" t="n">
        <f aca="false">GL228*COS(GM228+GN228*$C$95)</f>
        <v>-3.0248912705189E-010</v>
      </c>
      <c r="GR228" s="0" t="n">
        <f aca="false">GL228*COS(GM228+GN228*$C$116)</f>
        <v>-3.02489127047962E-010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  <c r="CT229" s="1" t="n">
        <v>3.86E-009</v>
      </c>
      <c r="CU229" s="1" t="n">
        <v>3.88754165531</v>
      </c>
      <c r="CV229" s="1" t="n">
        <v>1975.492545856</v>
      </c>
      <c r="CW229" s="0" t="n">
        <f aca="false">CT229*COS(CU229+CV229*$C$53)</f>
        <v>3.75875257559694E-009</v>
      </c>
      <c r="CX229" s="0" t="n">
        <f aca="false">CT229*COS(CU229+CV229*$C$74)</f>
        <v>3.75873136585581E-009</v>
      </c>
      <c r="CY229" s="0" t="n">
        <f aca="false">CT229*COS(CU229+CV229*$C$95)</f>
        <v>3.75873136339803E-009</v>
      </c>
      <c r="CZ229" s="0" t="n">
        <f aca="false">CT229*COS(CU229+CV229*$C$116)</f>
        <v>3.75873136339774E-009</v>
      </c>
      <c r="GL229" s="1" t="n">
        <v>6.8E-010</v>
      </c>
      <c r="GM229" s="1" t="n">
        <v>4.48235266554</v>
      </c>
      <c r="GN229" s="1" t="n">
        <v>10632.7701900862</v>
      </c>
      <c r="GO229" s="0" t="n">
        <f aca="false">GL229*COS(GM229+GN229*$C$53)</f>
        <v>-6.74964331412433E-010</v>
      </c>
      <c r="GP229" s="0" t="n">
        <f aca="false">GL229*COS(GM229+GN229*$C$74)</f>
        <v>-6.74953589710696E-010</v>
      </c>
      <c r="GQ229" s="0" t="n">
        <f aca="false">GL229*COS(GM229+GN229*$C$95)</f>
        <v>-6.74953588465352E-010</v>
      </c>
      <c r="GR229" s="0" t="n">
        <f aca="false">GL229*COS(GM229+GN229*$C$116)</f>
        <v>-6.74953588465203E-010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87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  <c r="CT230" s="1" t="n">
        <v>2.76E-009</v>
      </c>
      <c r="CU230" s="1" t="n">
        <v>4.33979180814</v>
      </c>
      <c r="CV230" s="1" t="n">
        <v>20809.4676246452</v>
      </c>
      <c r="CW230" s="0" t="n">
        <f aca="false">CT230*COS(CU230+CV230*$C$53)</f>
        <v>2.75582378527917E-009</v>
      </c>
      <c r="CX230" s="0" t="n">
        <f aca="false">CT230*COS(CU230+CV230*$C$74)</f>
        <v>2.75578508955732E-009</v>
      </c>
      <c r="CY230" s="0" t="n">
        <f aca="false">CT230*COS(CU230+CV230*$C$95)</f>
        <v>2.75578508506316E-009</v>
      </c>
      <c r="CZ230" s="0" t="n">
        <f aca="false">CT230*COS(CU230+CV230*$C$116)</f>
        <v>2.75578508506263E-009</v>
      </c>
      <c r="GL230" s="1" t="n">
        <v>6.4E-010</v>
      </c>
      <c r="GM230" s="1" t="n">
        <v>4.33495700921</v>
      </c>
      <c r="GN230" s="1" t="n">
        <v>47938.0389659592</v>
      </c>
      <c r="GO230" s="0" t="n">
        <f aca="false">GL230*COS(GM230+GN230*$C$53)</f>
        <v>-4.86697104411237E-010</v>
      </c>
      <c r="GP230" s="0" t="n">
        <f aca="false">GL230*COS(GM230+GN230*$C$74)</f>
        <v>-4.86453485163507E-010</v>
      </c>
      <c r="GQ230" s="0" t="n">
        <f aca="false">GL230*COS(GM230+GN230*$C$95)</f>
        <v>-4.86453456924683E-010</v>
      </c>
      <c r="GR230" s="0" t="n">
        <f aca="false">GL230*COS(GM230+GN230*$C$116)</f>
        <v>-4.86453456921373E-010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  <c r="CT231" s="1" t="n">
        <v>2.76E-009</v>
      </c>
      <c r="CU231" s="1" t="n">
        <v>0.50647429773</v>
      </c>
      <c r="CV231" s="1" t="n">
        <v>9830.3890139878</v>
      </c>
      <c r="CW231" s="0" t="n">
        <f aca="false">CT231*COS(CU231+CV231*$C$53)</f>
        <v>-1.22239291104931E-009</v>
      </c>
      <c r="CX231" s="0" t="n">
        <f aca="false">CT231*COS(CU231+CV231*$C$74)</f>
        <v>-1.22269025298049E-009</v>
      </c>
      <c r="CY231" s="0" t="n">
        <f aca="false">CT231*COS(CU231+CV231*$C$95)</f>
        <v>-1.22269028743367E-009</v>
      </c>
      <c r="CZ231" s="0" t="n">
        <f aca="false">CT231*COS(CU231+CV231*$C$116)</f>
        <v>-1.22269028743775E-009</v>
      </c>
      <c r="GL231" s="1" t="n">
        <v>7.1E-010</v>
      </c>
      <c r="GM231" s="1" t="n">
        <v>3.03858484137</v>
      </c>
      <c r="GN231" s="1" t="n">
        <v>11787.1059703098</v>
      </c>
      <c r="GO231" s="0" t="n">
        <f aca="false">GL231*COS(GM231+GN231*$C$53)</f>
        <v>-4.9863059512055E-010</v>
      </c>
      <c r="GP231" s="0" t="n">
        <f aca="false">GL231*COS(GM231+GN231*$C$74)</f>
        <v>-4.98557765254645E-010</v>
      </c>
      <c r="GQ231" s="0" t="n">
        <f aca="false">GL231*COS(GM231+GN231*$C$95)</f>
        <v>-4.98557756814959E-010</v>
      </c>
      <c r="GR231" s="0" t="n">
        <f aca="false">GL231*COS(GM231+GN231*$C$116)</f>
        <v>-4.98557756813968E-010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  <c r="CT232" s="1" t="n">
        <v>3.09E-009</v>
      </c>
      <c r="CU232" s="1" t="n">
        <v>3.79299100668</v>
      </c>
      <c r="CV232" s="1" t="n">
        <v>18204.7144578249</v>
      </c>
      <c r="CW232" s="0" t="n">
        <f aca="false">CT232*COS(CU232+CV232*$C$53)</f>
        <v>1.92428576223259E-009</v>
      </c>
      <c r="CX232" s="0" t="n">
        <f aca="false">CT232*COS(CU232+CV232*$C$74)</f>
        <v>1.92374770741777E-009</v>
      </c>
      <c r="CY232" s="0" t="n">
        <f aca="false">CT232*COS(CU232+CV232*$C$95)</f>
        <v>1.92374764506571E-009</v>
      </c>
      <c r="CZ232" s="0" t="n">
        <f aca="false">CT232*COS(CU232+CV232*$C$116)</f>
        <v>1.92374764505829E-009</v>
      </c>
      <c r="GL232" s="1" t="n">
        <v>8.7E-010</v>
      </c>
      <c r="GM232" s="1" t="n">
        <v>4.81823063172</v>
      </c>
      <c r="GN232" s="1" t="n">
        <v>2107.0345075424</v>
      </c>
      <c r="GO232" s="0" t="n">
        <f aca="false">GL232*COS(GM232+GN232*$C$53)</f>
        <v>-8.51902451403129E-010</v>
      </c>
      <c r="GP232" s="0" t="n">
        <f aca="false">GL232*COS(GM232+GN232*$C$74)</f>
        <v>-8.51897904492789E-010</v>
      </c>
      <c r="GQ232" s="0" t="n">
        <f aca="false">GL232*COS(GM232+GN232*$C$95)</f>
        <v>-8.51897903965887E-010</v>
      </c>
      <c r="GR232" s="0" t="n">
        <f aca="false">GL232*COS(GM232+GN232*$C$116)</f>
        <v>-8.51897903965826E-010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  <c r="CT233" s="1" t="n">
        <v>3.77E-009</v>
      </c>
      <c r="CU233" s="1" t="n">
        <v>0.73768791281</v>
      </c>
      <c r="CV233" s="1" t="n">
        <v>11506.7697697936</v>
      </c>
      <c r="CW233" s="0" t="n">
        <f aca="false">CT233*COS(CU233+CV233*$C$53)</f>
        <v>1.74070994600352E-011</v>
      </c>
      <c r="CX233" s="0" t="n">
        <f aca="false">CT233*COS(CU233+CV233*$C$74)</f>
        <v>1.79373652470092E-011</v>
      </c>
      <c r="CY233" s="0" t="n">
        <f aca="false">CT233*COS(CU233+CV233*$C$95)</f>
        <v>1.79374266909635E-011</v>
      </c>
      <c r="CZ233" s="0" t="n">
        <f aca="false">CT233*COS(CU233+CV233*$C$116)</f>
        <v>1.79374266981425E-011</v>
      </c>
      <c r="GL233" s="1" t="n">
        <v>7E-010</v>
      </c>
      <c r="GM233" s="1" t="n">
        <v>2.35648061034</v>
      </c>
      <c r="GN233" s="1" t="n">
        <v>11794.1522070078</v>
      </c>
      <c r="GO233" s="0" t="n">
        <f aca="false">GL233*COS(GM233+GN233*$C$53)</f>
        <v>-1.50229027263843E-010</v>
      </c>
      <c r="GP233" s="0" t="n">
        <f aca="false">GL233*COS(GM233+GN233*$C$74)</f>
        <v>-1.50130459233672E-010</v>
      </c>
      <c r="GQ233" s="0" t="n">
        <f aca="false">GL233*COS(GM233+GN233*$C$95)</f>
        <v>-1.50130447812005E-010</v>
      </c>
      <c r="GR233" s="0" t="n">
        <f aca="false">GL233*COS(GM233+GN233*$C$116)</f>
        <v>-1.50130447810665E-010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  <c r="CT234" s="1" t="n">
        <v>3.22E-009</v>
      </c>
      <c r="CU234" s="1" t="n">
        <v>0.961384421</v>
      </c>
      <c r="CV234" s="1" t="n">
        <v>30666.1549584328</v>
      </c>
      <c r="CW234" s="0" t="n">
        <f aca="false">CT234*COS(CU234+CV234*$C$53)</f>
        <v>2.33238216186159E-009</v>
      </c>
      <c r="CX234" s="0" t="n">
        <f aca="false">CT234*COS(CU234+CV234*$C$74)</f>
        <v>2.33321417479812E-009</v>
      </c>
      <c r="CY234" s="0" t="n">
        <f aca="false">CT234*COS(CU234+CV234*$C$95)</f>
        <v>2.33321427118771E-009</v>
      </c>
      <c r="CZ234" s="0" t="n">
        <f aca="false">CT234*COS(CU234+CV234*$C$116)</f>
        <v>2.33321427119906E-009</v>
      </c>
      <c r="GL234" s="1" t="n">
        <v>8E-010</v>
      </c>
      <c r="GM234" s="1" t="n">
        <v>2.33248094128</v>
      </c>
      <c r="GN234" s="1" t="n">
        <v>38526.574350872</v>
      </c>
      <c r="GO234" s="0" t="n">
        <f aca="false">GL234*COS(GM234+GN234*$C$53)</f>
        <v>-6.29486158520732E-010</v>
      </c>
      <c r="GP234" s="0" t="n">
        <f aca="false">GL234*COS(GM234+GN234*$C$74)</f>
        <v>-6.29718594510368E-010</v>
      </c>
      <c r="GQ234" s="0" t="n">
        <f aca="false">GL234*COS(GM234+GN234*$C$95)</f>
        <v>-6.29718621435541E-010</v>
      </c>
      <c r="GR234" s="0" t="n">
        <f aca="false">GL234*COS(GM234+GN234*$C$116)</f>
        <v>-6.29718621438738E-010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  <c r="CT235" s="1" t="n">
        <v>3.63E-009</v>
      </c>
      <c r="CU235" s="1" t="n">
        <v>1.3047240669</v>
      </c>
      <c r="CV235" s="1" t="n">
        <v>9367.2027114598</v>
      </c>
      <c r="CW235" s="0" t="n">
        <f aca="false">CT235*COS(CU235+CV235*$C$53)</f>
        <v>-3.44623338434171E-009</v>
      </c>
      <c r="CX235" s="0" t="n">
        <f aca="false">CT235*COS(CU235+CV235*$C$74)</f>
        <v>-3.44636393310373E-009</v>
      </c>
      <c r="CY235" s="0" t="n">
        <f aca="false">CT235*COS(CU235+CV235*$C$95)</f>
        <v>-3.44636394822833E-009</v>
      </c>
      <c r="CZ235" s="0" t="n">
        <f aca="false">CT235*COS(CU235+CV235*$C$116)</f>
        <v>-3.44636394823011E-009</v>
      </c>
      <c r="GL235" s="1" t="n">
        <v>7E-010</v>
      </c>
      <c r="GM235" s="1" t="n">
        <v>3.704540611</v>
      </c>
      <c r="GN235" s="1" t="n">
        <v>8734.4189721466</v>
      </c>
      <c r="GO235" s="0" t="n">
        <f aca="false">GL235*COS(GM235+GN235*$C$53)</f>
        <v>1.27757582372744E-010</v>
      </c>
      <c r="GP235" s="0" t="n">
        <f aca="false">GL235*COS(GM235+GN235*$C$74)</f>
        <v>1.27831063350785E-010</v>
      </c>
      <c r="GQ235" s="0" t="n">
        <f aca="false">GL235*COS(GM235+GN235*$C$95)</f>
        <v>1.27831071865241E-010</v>
      </c>
      <c r="GR235" s="0" t="n">
        <f aca="false">GL235*COS(GM235+GN235*$C$116)</f>
        <v>1.27831071866238E-010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  <c r="CT236" s="1" t="n">
        <v>3.66E-009</v>
      </c>
      <c r="CU236" s="1" t="n">
        <v>2.79972786028</v>
      </c>
      <c r="CV236" s="1" t="n">
        <v>11272.6674764002</v>
      </c>
      <c r="CW236" s="0" t="n">
        <f aca="false">CT236*COS(CU236+CV236*$C$53)</f>
        <v>3.43639378598713E-009</v>
      </c>
      <c r="CX236" s="0" t="n">
        <f aca="false">CT236*COS(CU236+CV236*$C$74)</f>
        <v>3.43622017679921E-009</v>
      </c>
      <c r="CY236" s="0" t="n">
        <f aca="false">CT236*COS(CU236+CV236*$C$95)</f>
        <v>3.43622015667863E-009</v>
      </c>
      <c r="CZ236" s="0" t="n">
        <f aca="false">CT236*COS(CU236+CV236*$C$116)</f>
        <v>3.43622015667627E-009</v>
      </c>
      <c r="GL236" s="1" t="n">
        <v>7.7E-010</v>
      </c>
      <c r="GM236" s="1" t="n">
        <v>4.49569185467</v>
      </c>
      <c r="GN236" s="1" t="n">
        <v>20007.0864485468</v>
      </c>
      <c r="GO236" s="0" t="n">
        <f aca="false">GL236*COS(GM236+GN236*$C$53)</f>
        <v>4.33576750747639E-010</v>
      </c>
      <c r="GP236" s="0" t="n">
        <f aca="false">GL236*COS(GM236+GN236*$C$74)</f>
        <v>4.33421117088501E-010</v>
      </c>
      <c r="GQ236" s="0" t="n">
        <f aca="false">GL236*COS(GM236+GN236*$C$95)</f>
        <v>4.33421099053114E-010</v>
      </c>
      <c r="GR236" s="0" t="n">
        <f aca="false">GL236*COS(GM236+GN236*$C$116)</f>
        <v>4.33421099050979E-010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  <c r="CT237" s="1" t="n">
        <v>2.71E-009</v>
      </c>
      <c r="CU237" s="1" t="n">
        <v>4.66141338193</v>
      </c>
      <c r="CV237" s="1" t="n">
        <v>846.0828347512</v>
      </c>
      <c r="CW237" s="0" t="n">
        <f aca="false">CT237*COS(CU237+CV237*$C$53)</f>
        <v>2.65880267070389E-009</v>
      </c>
      <c r="CX237" s="0" t="n">
        <f aca="false">CT237*COS(CU237+CV237*$C$74)</f>
        <v>2.65880809280328E-009</v>
      </c>
      <c r="CY237" s="0" t="n">
        <f aca="false">CT237*COS(CU237+CV237*$C$95)</f>
        <v>2.65880809343154E-009</v>
      </c>
      <c r="CZ237" s="0" t="n">
        <f aca="false">CT237*COS(CU237+CV237*$C$116)</f>
        <v>2.65880809343162E-009</v>
      </c>
      <c r="GL237" s="1" t="n">
        <v>7.2E-010</v>
      </c>
      <c r="GM237" s="1" t="n">
        <v>1.19410424468</v>
      </c>
      <c r="GN237" s="1" t="n">
        <v>10217.2176994741</v>
      </c>
      <c r="GO237" s="0" t="n">
        <f aca="false">GL237*COS(GM237+GN237*$C$53)</f>
        <v>3.58654467435704E-010</v>
      </c>
      <c r="GP237" s="0" t="n">
        <f aca="false">GL237*COS(GM237+GN237*$C$74)</f>
        <v>3.58576492621478E-010</v>
      </c>
      <c r="GQ237" s="0" t="n">
        <f aca="false">GL237*COS(GM237+GN237*$C$95)</f>
        <v>3.58576483585897E-010</v>
      </c>
      <c r="GR237" s="0" t="n">
        <f aca="false">GL237*COS(GM237+GN237*$C$116)</f>
        <v>3.58576483584832E-010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63E-010</v>
      </c>
      <c r="CT238" s="1" t="n">
        <v>2.59E-009</v>
      </c>
      <c r="CU238" s="1" t="n">
        <v>0.4203117575</v>
      </c>
      <c r="CV238" s="1" t="n">
        <v>39264.0692895602</v>
      </c>
      <c r="CW238" s="0" t="n">
        <f aca="false">CT238*COS(CU238+CV238*$C$53)</f>
        <v>-7.51189843508686E-010</v>
      </c>
      <c r="CX238" s="0" t="n">
        <f aca="false">CT238*COS(CU238+CV238*$C$74)</f>
        <v>-7.50000110521732E-010</v>
      </c>
      <c r="CY238" s="0" t="n">
        <f aca="false">CT238*COS(CU238+CV238*$C$95)</f>
        <v>-7.49999972652538E-010</v>
      </c>
      <c r="CZ238" s="0" t="n">
        <f aca="false">CT238*COS(CU238+CV238*$C$116)</f>
        <v>-7.49999972636192E-010</v>
      </c>
      <c r="GL238" s="1" t="n">
        <v>6.8E-010</v>
      </c>
      <c r="GM238" s="1" t="n">
        <v>2.01841060183</v>
      </c>
      <c r="GN238" s="1" t="n">
        <v>14128.2427712456</v>
      </c>
      <c r="GO238" s="0" t="n">
        <f aca="false">GL238*COS(GM238+GN238*$C$53)</f>
        <v>-6.52327652617936E-010</v>
      </c>
      <c r="GP238" s="0" t="n">
        <f aca="false">GL238*COS(GM238+GN238*$C$74)</f>
        <v>-6.52360803329176E-010</v>
      </c>
      <c r="GQ238" s="0" t="n">
        <f aca="false">GL238*COS(GM238+GN238*$C$95)</f>
        <v>-6.52360807169354E-010</v>
      </c>
      <c r="GR238" s="0" t="n">
        <f aca="false">GL238*COS(GM238+GN238*$C$116)</f>
        <v>-6.52360807169807E-010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  <c r="CT239" s="1" t="n">
        <v>2.85E-009</v>
      </c>
      <c r="CU239" s="1" t="n">
        <v>0.40546033634</v>
      </c>
      <c r="CV239" s="1" t="n">
        <v>30.914125635</v>
      </c>
      <c r="CW239" s="0" t="n">
        <f aca="false">CT239*COS(CU239+CV239*$C$53)</f>
        <v>1.70158852211142E-009</v>
      </c>
      <c r="CX239" s="0" t="n">
        <f aca="false">CT239*COS(CU239+CV239*$C$74)</f>
        <v>1.70158938606572E-009</v>
      </c>
      <c r="CY239" s="0" t="n">
        <f aca="false">CT239*COS(CU239+CV239*$C$95)</f>
        <v>1.70158938616583E-009</v>
      </c>
      <c r="CZ239" s="0" t="n">
        <f aca="false">CT239*COS(CU239+CV239*$C$116)</f>
        <v>1.70158938616584E-009</v>
      </c>
      <c r="GL239" s="1" t="n">
        <v>6.4E-010</v>
      </c>
      <c r="GM239" s="1" t="n">
        <v>5.39293951654</v>
      </c>
      <c r="GN239" s="1" t="n">
        <v>7880.08915333899</v>
      </c>
      <c r="GO239" s="0" t="n">
        <f aca="false">GL239*COS(GM239+GN239*$C$53)</f>
        <v>2.79411414836004E-010</v>
      </c>
      <c r="GP239" s="0" t="n">
        <f aca="false">GL239*COS(GM239+GN239*$C$74)</f>
        <v>2.79466875557887E-010</v>
      </c>
      <c r="GQ239" s="0" t="n">
        <f aca="false">GL239*COS(GM239+GN239*$C$95)</f>
        <v>2.79466881984197E-010</v>
      </c>
      <c r="GR239" s="0" t="n">
        <f aca="false">GL239*COS(GM239+GN239*$C$116)</f>
        <v>2.79466881984949E-010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  <c r="CT240" s="1" t="n">
        <v>2.47E-009</v>
      </c>
      <c r="CU240" s="1" t="n">
        <v>4.80676426942</v>
      </c>
      <c r="CV240" s="1" t="n">
        <v>36147.4098773004</v>
      </c>
      <c r="CW240" s="0" t="n">
        <f aca="false">CT240*COS(CU240+CV240*$C$53)</f>
        <v>-2.28044916763976E-009</v>
      </c>
      <c r="CX240" s="0" t="n">
        <f aca="false">CT240*COS(CU240+CV240*$C$74)</f>
        <v>-2.28086823160396E-009</v>
      </c>
      <c r="CY240" s="0" t="n">
        <f aca="false">CT240*COS(CU240+CV240*$C$95)</f>
        <v>-2.28086828013671E-009</v>
      </c>
      <c r="CZ240" s="0" t="n">
        <f aca="false">CT240*COS(CU240+CV240*$C$116)</f>
        <v>-2.28086828014242E-009</v>
      </c>
      <c r="GL240" s="1" t="n">
        <v>6.6E-010</v>
      </c>
      <c r="GM240" s="1" t="n">
        <v>3.20467071127</v>
      </c>
      <c r="GN240" s="1" t="n">
        <v>14765.2390432698</v>
      </c>
      <c r="GO240" s="0" t="n">
        <f aca="false">GL240*COS(GM240+GN240*$C$53)</f>
        <v>-6.36901548700504E-010</v>
      </c>
      <c r="GP240" s="0" t="n">
        <f aca="false">GL240*COS(GM240+GN240*$C$74)</f>
        <v>-6.36870299909682E-010</v>
      </c>
      <c r="GQ240" s="0" t="n">
        <f aca="false">GL240*COS(GM240+GN240*$C$95)</f>
        <v>-6.36870296287558E-010</v>
      </c>
      <c r="GR240" s="0" t="n">
        <f aca="false">GL240*COS(GM240+GN240*$C$116)</f>
        <v>-6.36870296287129E-010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  <c r="CT241" s="1" t="n">
        <v>2.64E-009</v>
      </c>
      <c r="CU241" s="1" t="n">
        <v>2.71608177583</v>
      </c>
      <c r="CV241" s="1" t="n">
        <v>11.0457002639</v>
      </c>
      <c r="CW241" s="0" t="n">
        <f aca="false">CT241*COS(CU241+CV241*$C$53)</f>
        <v>-2.56574299426763E-009</v>
      </c>
      <c r="CX241" s="0" t="n">
        <f aca="false">CT241*COS(CU241+CV241*$C$74)</f>
        <v>-2.56574291032027E-009</v>
      </c>
      <c r="CY241" s="0" t="n">
        <f aca="false">CT241*COS(CU241+CV241*$C$95)</f>
        <v>-2.56574291031054E-009</v>
      </c>
      <c r="CZ241" s="0" t="n">
        <f aca="false">CT241*COS(CU241+CV241*$C$116)</f>
        <v>-2.56574291031054E-009</v>
      </c>
      <c r="GL241" s="1" t="n">
        <v>8E-010</v>
      </c>
      <c r="GM241" s="1" t="n">
        <v>3.4162045777</v>
      </c>
      <c r="GN241" s="1" t="n">
        <v>48417.9729055819</v>
      </c>
      <c r="GO241" s="0" t="n">
        <f aca="false">GL241*COS(GM241+GN241*$C$53)</f>
        <v>-7.7516096869708E-010</v>
      </c>
      <c r="GP241" s="0" t="n">
        <f aca="false">GL241*COS(GM241+GN241*$C$74)</f>
        <v>-7.7527790141423E-010</v>
      </c>
      <c r="GQ241" s="0" t="n">
        <f aca="false">GL241*COS(GM241+GN241*$C$95)</f>
        <v>-7.7527791494795E-010</v>
      </c>
      <c r="GR241" s="0" t="n">
        <f aca="false">GL241*COS(GM241+GN241*$C$116)</f>
        <v>-7.75277914949543E-010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  <c r="CT242" s="1" t="n">
        <v>2.33E-009</v>
      </c>
      <c r="CU242" s="1" t="n">
        <v>2.76423842887</v>
      </c>
      <c r="CV242" s="1" t="n">
        <v>187.9251477626</v>
      </c>
      <c r="CW242" s="0" t="n">
        <f aca="false">CT242*COS(CU242+CV242*$C$53)</f>
        <v>2.20851111819906E-009</v>
      </c>
      <c r="CX242" s="0" t="n">
        <f aca="false">CT242*COS(CU242+CV242*$C$74)</f>
        <v>2.20850941245071E-009</v>
      </c>
      <c r="CY242" s="0" t="n">
        <f aca="false">CT242*COS(CU242+CV242*$C$95)</f>
        <v>2.20850941225306E-009</v>
      </c>
      <c r="CZ242" s="0" t="n">
        <f aca="false">CT242*COS(CU242+CV242*$C$116)</f>
        <v>2.20850941225304E-009</v>
      </c>
      <c r="GL242" s="1" t="n">
        <v>8E-010</v>
      </c>
      <c r="GM242" s="1" t="n">
        <v>3.39651161571</v>
      </c>
      <c r="GN242" s="1" t="n">
        <v>245.8316462294</v>
      </c>
      <c r="GO242" s="0" t="n">
        <f aca="false">GL242*COS(GM242+GN242*$C$53)</f>
        <v>2.19930811538362E-010</v>
      </c>
      <c r="GP242" s="0" t="n">
        <f aca="false">GL242*COS(GM242+GN242*$C$74)</f>
        <v>2.19933122892345E-010</v>
      </c>
      <c r="GQ242" s="0" t="n">
        <f aca="false">GL242*COS(GM242+GN242*$C$95)</f>
        <v>2.19933123160172E-010</v>
      </c>
      <c r="GR242" s="0" t="n">
        <f aca="false">GL242*COS(GM242+GN242*$C$116)</f>
        <v>2.19933123160203E-010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  <c r="CT243" s="1" t="n">
        <v>2.48E-009</v>
      </c>
      <c r="CU243" s="1" t="n">
        <v>1.60765612338</v>
      </c>
      <c r="CV243" s="1" t="n">
        <v>10497.1448650762</v>
      </c>
      <c r="CW243" s="0" t="n">
        <f aca="false">CT243*COS(CU243+CV243*$C$53)</f>
        <v>-1.37899293062576E-009</v>
      </c>
      <c r="CX243" s="0" t="n">
        <f aca="false">CT243*COS(CU243+CV243*$C$74)</f>
        <v>-1.37925740780165E-009</v>
      </c>
      <c r="CY243" s="0" t="n">
        <f aca="false">CT243*COS(CU243+CV243*$C$95)</f>
        <v>-1.37925743844635E-009</v>
      </c>
      <c r="CZ243" s="0" t="n">
        <f aca="false">CT243*COS(CU243+CV243*$C$116)</f>
        <v>-1.37925743844998E-009</v>
      </c>
      <c r="GL243" s="1" t="n">
        <v>6.6E-010</v>
      </c>
      <c r="GM243" s="1" t="n">
        <v>5.85414440204</v>
      </c>
      <c r="GN243" s="1" t="n">
        <v>9793.8009023358</v>
      </c>
      <c r="GO243" s="0" t="n">
        <f aca="false">GL243*COS(GM243+GN243*$C$53)</f>
        <v>-5.95575801228618E-010</v>
      </c>
      <c r="GP243" s="0" t="n">
        <f aca="false">GL243*COS(GM243+GN243*$C$74)</f>
        <v>-5.95541748235474E-010</v>
      </c>
      <c r="GQ243" s="0" t="n">
        <f aca="false">GL243*COS(GM243+GN243*$C$95)</f>
        <v>-5.9554174428912E-010</v>
      </c>
      <c r="GR243" s="0" t="n">
        <f aca="false">GL243*COS(GM243+GN243*$C$116)</f>
        <v>-5.95541744288659E-010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  <c r="CT244" s="1" t="n">
        <v>2.71E-009</v>
      </c>
      <c r="CU244" s="1" t="n">
        <v>0.8234891963</v>
      </c>
      <c r="CV244" s="1" t="n">
        <v>19793.7873531088</v>
      </c>
      <c r="CW244" s="0" t="n">
        <f aca="false">CT244*COS(CU244+CV244*$C$53)</f>
        <v>-1.09720666595675E-009</v>
      </c>
      <c r="CX244" s="0" t="n">
        <f aca="false">CT244*COS(CU244+CV244*$C$74)</f>
        <v>-1.09780618339842E-009</v>
      </c>
      <c r="CY244" s="0" t="n">
        <f aca="false">CT244*COS(CU244+CV244*$C$95)</f>
        <v>-1.09780625286327E-009</v>
      </c>
      <c r="CZ244" s="0" t="n">
        <f aca="false">CT244*COS(CU244+CV244*$C$116)</f>
        <v>-1.09780625287144E-009</v>
      </c>
      <c r="GL244" s="1" t="n">
        <v>8.2E-010</v>
      </c>
      <c r="GM244" s="1" t="n">
        <v>3.62592908644</v>
      </c>
      <c r="GN244" s="1" t="n">
        <v>70743.7745319527</v>
      </c>
      <c r="GO244" s="0" t="n">
        <f aca="false">GL244*COS(GM244+GN244*$C$53)</f>
        <v>8.1082320867158E-010</v>
      </c>
      <c r="GP244" s="0" t="n">
        <f aca="false">GL244*COS(GM244+GN244*$C$74)</f>
        <v>8.10717116472706E-010</v>
      </c>
      <c r="GQ244" s="0" t="n">
        <f aca="false">GL244*COS(GM244+GN244*$C$95)</f>
        <v>8.10717104144263E-010</v>
      </c>
      <c r="GR244" s="0" t="n">
        <f aca="false">GL244*COS(GM244+GN244*$C$116)</f>
        <v>8.10717104142808E-010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  <c r="CT245" s="1" t="n">
        <v>2.25E-009</v>
      </c>
      <c r="CU245" s="1" t="n">
        <v>3.80080957016</v>
      </c>
      <c r="CV245" s="1" t="n">
        <v>8631.326197928</v>
      </c>
      <c r="CW245" s="0" t="n">
        <f aca="false">CT245*COS(CU245+CV245*$C$53)</f>
        <v>2.16909487062775E-009</v>
      </c>
      <c r="CX245" s="0" t="n">
        <f aca="false">CT245*COS(CU245+CV245*$C$74)</f>
        <v>2.16903177214326E-009</v>
      </c>
      <c r="CY245" s="0" t="n">
        <f aca="false">CT245*COS(CU245+CV245*$C$95)</f>
        <v>2.16903176483038E-009</v>
      </c>
      <c r="CZ245" s="0" t="n">
        <f aca="false">CT245*COS(CU245+CV245*$C$116)</f>
        <v>2.16903176482953E-009</v>
      </c>
      <c r="GL245" s="1" t="n">
        <v>5.8E-010</v>
      </c>
      <c r="GM245" s="1" t="n">
        <v>4.95174942212</v>
      </c>
      <c r="GN245" s="1" t="n">
        <v>30110.1656735384</v>
      </c>
      <c r="GO245" s="0" t="n">
        <f aca="false">GL245*COS(GM245+GN245*$C$53)</f>
        <v>-6.97830584375131E-012</v>
      </c>
      <c r="GP245" s="0" t="n">
        <f aca="false">GL245*COS(GM245+GN245*$C$74)</f>
        <v>-6.76484694749786E-012</v>
      </c>
      <c r="GQ245" s="0" t="n">
        <f aca="false">GL245*COS(GM245+GN245*$C$95)</f>
        <v>-6.76482221306186E-012</v>
      </c>
      <c r="GR245" s="0" t="n">
        <f aca="false">GL245*COS(GM245+GN245*$C$116)</f>
        <v>-6.76482221016077E-012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  <c r="CT246" s="1" t="n">
        <v>2.63E-009</v>
      </c>
      <c r="CU246" s="1" t="n">
        <v>1.92311689852</v>
      </c>
      <c r="CV246" s="1" t="n">
        <v>37724.7534197482</v>
      </c>
      <c r="CW246" s="0" t="n">
        <f aca="false">CT246*COS(CU246+CV246*$C$53)</f>
        <v>-1.81660424126108E-009</v>
      </c>
      <c r="CX246" s="0" t="n">
        <f aca="false">CT246*COS(CU246+CV246*$C$74)</f>
        <v>-1.81572705700465E-009</v>
      </c>
      <c r="CY246" s="0" t="n">
        <f aca="false">CT246*COS(CU246+CV246*$C$95)</f>
        <v>-1.81572695533935E-009</v>
      </c>
      <c r="CZ246" s="0" t="n">
        <f aca="false">CT246*COS(CU246+CV246*$C$116)</f>
        <v>-1.81572695532745E-009</v>
      </c>
      <c r="GL246" s="1" t="n">
        <v>7.9E-010</v>
      </c>
      <c r="GM246" s="1" t="n">
        <v>6.24161471033</v>
      </c>
      <c r="GN246" s="1" t="n">
        <v>6037.244203762</v>
      </c>
      <c r="GO246" s="0" t="n">
        <f aca="false">GL246*COS(GM246+GN246*$C$53)</f>
        <v>-3.68794260699795E-010</v>
      </c>
      <c r="GP246" s="0" t="n">
        <f aca="false">GL246*COS(GM246+GN246*$C$74)</f>
        <v>-3.68742702099945E-010</v>
      </c>
      <c r="GQ246" s="0" t="n">
        <f aca="false">GL246*COS(GM246+GN246*$C$95)</f>
        <v>-3.68742696125527E-010</v>
      </c>
      <c r="GR246" s="0" t="n">
        <f aca="false">GL246*COS(GM246+GN246*$C$116)</f>
        <v>-3.68742696124822E-010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  <c r="CT247" s="1" t="n">
        <v>2.14E-009</v>
      </c>
      <c r="CU247" s="1" t="n">
        <v>5.01663795092</v>
      </c>
      <c r="CV247" s="1" t="n">
        <v>639.897286314</v>
      </c>
      <c r="CW247" s="0" t="n">
        <f aca="false">CT247*COS(CU247+CV247*$C$53)</f>
        <v>-2.10289392258285E-009</v>
      </c>
      <c r="CX247" s="0" t="n">
        <f aca="false">CT247*COS(CU247+CV247*$C$74)</f>
        <v>-2.10289702613096E-009</v>
      </c>
      <c r="CY247" s="0" t="n">
        <f aca="false">CT247*COS(CU247+CV247*$C$95)</f>
        <v>-2.10289702649058E-009</v>
      </c>
      <c r="CZ247" s="0" t="n">
        <f aca="false">CT247*COS(CU247+CV247*$C$116)</f>
        <v>-2.10289702649062E-009</v>
      </c>
      <c r="GL247" s="1" t="n">
        <v>6.9E-010</v>
      </c>
      <c r="GM247" s="1" t="n">
        <v>5.50183658445</v>
      </c>
      <c r="GN247" s="1" t="n">
        <v>19793.7873531088</v>
      </c>
      <c r="GO247" s="0" t="n">
        <f aca="false">GL247*COS(GM247+GN247*$C$53)</f>
        <v>-6.21043588877918E-010</v>
      </c>
      <c r="GP247" s="0" t="n">
        <f aca="false">GL247*COS(GM247+GN247*$C$74)</f>
        <v>-6.20970821471004E-010</v>
      </c>
      <c r="GQ247" s="0" t="n">
        <f aca="false">GL247*COS(GM247+GN247*$C$95)</f>
        <v>-6.20970813037035E-010</v>
      </c>
      <c r="GR247" s="0" t="n">
        <f aca="false">GL247*COS(GM247+GN247*$C$116)</f>
        <v>-6.20970813036043E-010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  <c r="CT248" s="1" t="n">
        <v>2.89E-009</v>
      </c>
      <c r="CU248" s="1" t="n">
        <v>0.12342601246</v>
      </c>
      <c r="CV248" s="1" t="n">
        <v>20277.0078952874</v>
      </c>
      <c r="CW248" s="0" t="n">
        <f aca="false">CT248*COS(CU248+CV248*$C$53)</f>
        <v>2.10180000940365E-009</v>
      </c>
      <c r="CX248" s="0" t="n">
        <f aca="false">CT248*COS(CU248+CV248*$C$74)</f>
        <v>2.10130829684683E-009</v>
      </c>
      <c r="CY248" s="0" t="n">
        <f aca="false">CT248*COS(CU248+CV248*$C$95)</f>
        <v>2.10130823986266E-009</v>
      </c>
      <c r="CZ248" s="0" t="n">
        <f aca="false">CT248*COS(CU248+CV248*$C$116)</f>
        <v>2.1013082398559E-009</v>
      </c>
      <c r="GL248" s="1" t="n">
        <v>5.6E-010</v>
      </c>
      <c r="GM248" s="1" t="n">
        <v>1.24148350566</v>
      </c>
      <c r="GN248" s="1" t="n">
        <v>10207.7626219036</v>
      </c>
      <c r="GO248" s="0" t="n">
        <f aca="false">GL248*COS(GM248+GN248*$C$53)</f>
        <v>2.22240692529482E-010</v>
      </c>
      <c r="GP248" s="0" t="n">
        <f aca="false">GL248*COS(GM248+GN248*$C$74)</f>
        <v>2.22176553889638E-010</v>
      </c>
      <c r="GQ248" s="0" t="n">
        <f aca="false">GL248*COS(GM248+GN248*$C$95)</f>
        <v>2.22176546457447E-010</v>
      </c>
      <c r="GR248" s="0" t="n">
        <f aca="false">GL248*COS(GM248+GN248*$C$116)</f>
        <v>2.2217654645657E-010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  <c r="CT249" s="1" t="n">
        <v>2.1E-009</v>
      </c>
      <c r="CU249" s="1" t="n">
        <v>0.12771800254</v>
      </c>
      <c r="CV249" s="1" t="n">
        <v>29.8214381488</v>
      </c>
      <c r="CW249" s="0" t="n">
        <f aca="false">CT249*COS(CU249+CV249*$C$53)</f>
        <v>1.69107137199489E-009</v>
      </c>
      <c r="CX249" s="0" t="n">
        <f aca="false">CT249*COS(CU249+CV249*$C$74)</f>
        <v>1.69107182587047E-009</v>
      </c>
      <c r="CY249" s="0" t="n">
        <f aca="false">CT249*COS(CU249+CV249*$C$95)</f>
        <v>1.69107182592307E-009</v>
      </c>
      <c r="CZ249" s="0" t="n">
        <f aca="false">CT249*COS(CU249+CV249*$C$116)</f>
        <v>1.69107182592307E-009</v>
      </c>
      <c r="GL249" s="1" t="n">
        <v>7E-010</v>
      </c>
      <c r="GM249" s="1" t="n">
        <v>2.45123308846</v>
      </c>
      <c r="GN249" s="1" t="n">
        <v>10218.8084705184</v>
      </c>
      <c r="GO249" s="0" t="n">
        <f aca="false">GL249*COS(GM249+GN249*$C$53)</f>
        <v>6.80789894285595E-010</v>
      </c>
      <c r="GP249" s="0" t="n">
        <f aca="false">GL249*COS(GM249+GN249*$C$74)</f>
        <v>6.80810232796102E-010</v>
      </c>
      <c r="GQ249" s="0" t="n">
        <f aca="false">GL249*COS(GM249+GN249*$C$95)</f>
        <v>6.80810235152195E-010</v>
      </c>
      <c r="GR249" s="0" t="n">
        <f aca="false">GL249*COS(GM249+GN249*$C$116)</f>
        <v>6.80810235152473E-010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  <c r="CT250" s="1" t="n">
        <v>2.27E-009</v>
      </c>
      <c r="CU250" s="1" t="n">
        <v>4.18036609801</v>
      </c>
      <c r="CV250" s="1" t="n">
        <v>17468.8551979454</v>
      </c>
      <c r="CW250" s="0" t="n">
        <f aca="false">CT250*COS(CU250+CV250*$C$53)</f>
        <v>2.04014035867489E-009</v>
      </c>
      <c r="CX250" s="0" t="n">
        <f aca="false">CT250*COS(CU250+CV250*$C$74)</f>
        <v>2.03992776999017E-009</v>
      </c>
      <c r="CY250" s="0" t="n">
        <f aca="false">CT250*COS(CU250+CV250*$C$95)</f>
        <v>2.03992774535129E-009</v>
      </c>
      <c r="CZ250" s="0" t="n">
        <f aca="false">CT250*COS(CU250+CV250*$C$116)</f>
        <v>2.0399277453484E-009</v>
      </c>
      <c r="GL250" s="1" t="n">
        <v>6.4E-010</v>
      </c>
      <c r="GM250" s="1" t="n">
        <v>5.53983104501</v>
      </c>
      <c r="GN250" s="1" t="n">
        <v>10735.8629643048</v>
      </c>
      <c r="GO250" s="0" t="n">
        <f aca="false">GL250*COS(GM250+GN250*$C$53)</f>
        <v>5.75341303304696E-010</v>
      </c>
      <c r="GP250" s="0" t="n">
        <f aca="false">GL250*COS(GM250+GN250*$C$74)</f>
        <v>5.75304510605643E-010</v>
      </c>
      <c r="GQ250" s="0" t="n">
        <f aca="false">GL250*COS(GM250+GN250*$C$95)</f>
        <v>5.75304506341758E-010</v>
      </c>
      <c r="GR250" s="0" t="n">
        <f aca="false">GL250*COS(GM250+GN250*$C$116)</f>
        <v>5.75304506341256E-010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  <c r="CT251" s="1" t="n">
        <v>2.74E-009</v>
      </c>
      <c r="CU251" s="1" t="n">
        <v>2.34929343</v>
      </c>
      <c r="CV251" s="1" t="n">
        <v>62883.3551395136</v>
      </c>
      <c r="CW251" s="0" t="n">
        <f aca="false">CT251*COS(CU251+CV251*$C$53)</f>
        <v>-2.73777153361078E-009</v>
      </c>
      <c r="CX251" s="0" t="n">
        <f aca="false">CT251*COS(CU251+CV251*$C$74)</f>
        <v>-2.73785565150607E-009</v>
      </c>
      <c r="CY251" s="0" t="n">
        <f aca="false">CT251*COS(CU251+CV251*$C$95)</f>
        <v>-2.7378556611594E-009</v>
      </c>
      <c r="CZ251" s="0" t="n">
        <f aca="false">CT251*COS(CU251+CV251*$C$116)</f>
        <v>-2.73785566116053E-009</v>
      </c>
      <c r="GL251" s="1" t="n">
        <v>5.4E-010</v>
      </c>
      <c r="GM251" s="1" t="n">
        <v>3.6225971324</v>
      </c>
      <c r="GN251" s="1" t="n">
        <v>27461.7108480654</v>
      </c>
      <c r="GO251" s="0" t="n">
        <f aca="false">GL251*COS(GM251+GN251*$C$53)</f>
        <v>3.81626089786933E-010</v>
      </c>
      <c r="GP251" s="0" t="n">
        <f aca="false">GL251*COS(GM251+GN251*$C$74)</f>
        <v>3.81497820348597E-010</v>
      </c>
      <c r="GQ251" s="0" t="n">
        <f aca="false">GL251*COS(GM251+GN251*$C$95)</f>
        <v>3.81497805483012E-010</v>
      </c>
      <c r="GR251" s="0" t="n">
        <f aca="false">GL251*COS(GM251+GN251*$C$116)</f>
        <v>3.81497805481275E-010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  <c r="CT252" s="1" t="n">
        <v>2.6E-009</v>
      </c>
      <c r="CU252" s="1" t="n">
        <v>5.65254501655</v>
      </c>
      <c r="CV252" s="1" t="n">
        <v>48739.859897083</v>
      </c>
      <c r="CW252" s="0" t="n">
        <f aca="false">CT252*COS(CU252+CV252*$C$53)</f>
        <v>2.70071138531373E-010</v>
      </c>
      <c r="CX252" s="0" t="n">
        <f aca="false">CT252*COS(CU252+CV252*$C$74)</f>
        <v>2.68530435175975E-010</v>
      </c>
      <c r="CY252" s="0" t="n">
        <f aca="false">CT252*COS(CU252+CV252*$C$95)</f>
        <v>2.68530256642877E-010</v>
      </c>
      <c r="CZ252" s="0" t="n">
        <f aca="false">CT252*COS(CU252+CV252*$C$116)</f>
        <v>2.68530256622003E-010</v>
      </c>
      <c r="GL252" s="1" t="n">
        <v>7.3E-010</v>
      </c>
      <c r="GM252" s="1" t="n">
        <v>1.75882480924</v>
      </c>
      <c r="GN252" s="1" t="n">
        <v>1589.0728952838</v>
      </c>
      <c r="GO252" s="0" t="n">
        <f aca="false">GL252*COS(GM252+GN252*$C$53)</f>
        <v>-6.41457345387997E-010</v>
      </c>
      <c r="GP252" s="0" t="n">
        <f aca="false">GL252*COS(GM252+GN252*$C$74)</f>
        <v>-6.41464114116309E-010</v>
      </c>
      <c r="GQ252" s="0" t="n">
        <f aca="false">GL252*COS(GM252+GN252*$C$95)</f>
        <v>-6.41464114900613E-010</v>
      </c>
      <c r="GR252" s="0" t="n">
        <f aca="false">GL252*COS(GM252+GN252*$C$116)</f>
        <v>-6.41464114900706E-010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  <c r="CT253" s="1" t="n">
        <v>2.71E-009</v>
      </c>
      <c r="CU253" s="1" t="n">
        <v>4.95325404028</v>
      </c>
      <c r="CV253" s="1" t="n">
        <v>4214.0690150848</v>
      </c>
      <c r="CW253" s="0" t="n">
        <f aca="false">CT253*COS(CU253+CV253*$C$53)</f>
        <v>1.00385480861803E-009</v>
      </c>
      <c r="CX253" s="0" t="n">
        <f aca="false">CT253*COS(CU253+CV253*$C$74)</f>
        <v>1.00398447316347E-009</v>
      </c>
      <c r="CY253" s="0" t="n">
        <f aca="false">CT253*COS(CU253+CV253*$C$95)</f>
        <v>1.00398448818806E-009</v>
      </c>
      <c r="CZ253" s="0" t="n">
        <f aca="false">CT253*COS(CU253+CV253*$C$116)</f>
        <v>1.00398448818981E-009</v>
      </c>
      <c r="GL253" s="1" t="n">
        <v>7.5E-010</v>
      </c>
      <c r="GM253" s="1" t="n">
        <v>3.38244819846</v>
      </c>
      <c r="GN253" s="1" t="n">
        <v>4214.0690150848</v>
      </c>
      <c r="GO253" s="0" t="n">
        <f aca="false">GL253*COS(GM253+GN253*$C$53)</f>
        <v>6.96643803287981E-010</v>
      </c>
      <c r="GP253" s="0" t="n">
        <f aca="false">GL253*COS(GM253+GN253*$C$74)</f>
        <v>6.96629491083458E-010</v>
      </c>
      <c r="GQ253" s="0" t="n">
        <f aca="false">GL253*COS(GM253+GN253*$C$95)</f>
        <v>6.96629489424939E-010</v>
      </c>
      <c r="GR253" s="0" t="n">
        <f aca="false">GL253*COS(GM253+GN253*$C$116)</f>
        <v>6.96629489424745E-010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  <c r="CT254" s="1" t="n">
        <v>2.19E-009</v>
      </c>
      <c r="CU254" s="1" t="n">
        <v>2.08775228014</v>
      </c>
      <c r="CV254" s="1" t="n">
        <v>194.9713844606</v>
      </c>
      <c r="CW254" s="0" t="n">
        <f aca="false">CT254*COS(CU254+CV254*$C$53)</f>
        <v>1.39358368348963E-009</v>
      </c>
      <c r="CX254" s="0" t="n">
        <f aca="false">CT254*COS(CU254+CV254*$C$74)</f>
        <v>1.39357965721163E-009</v>
      </c>
      <c r="CY254" s="0" t="n">
        <f aca="false">CT254*COS(CU254+CV254*$C$95)</f>
        <v>1.39357965674509E-009</v>
      </c>
      <c r="CZ254" s="0" t="n">
        <f aca="false">CT254*COS(CU254+CV254*$C$116)</f>
        <v>1.39357965674504E-009</v>
      </c>
      <c r="GL254" s="1" t="n">
        <v>5.4E-010</v>
      </c>
      <c r="GM254" s="1" t="n">
        <v>0.64971567468</v>
      </c>
      <c r="GN254" s="1" t="n">
        <v>9929.4262273458</v>
      </c>
      <c r="GO254" s="0" t="n">
        <f aca="false">GL254*COS(GM254+GN254*$C$53)</f>
        <v>5.28931743655197E-010</v>
      </c>
      <c r="GP254" s="0" t="n">
        <f aca="false">GL254*COS(GM254+GN254*$C$74)</f>
        <v>5.28918537679471E-010</v>
      </c>
      <c r="GQ254" s="0" t="n">
        <f aca="false">GL254*COS(GM254+GN254*$C$95)</f>
        <v>5.28918536148793E-010</v>
      </c>
      <c r="GR254" s="0" t="n">
        <f aca="false">GL254*COS(GM254+GN254*$C$116)</f>
        <v>5.2891853614861E-010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  <c r="CT255" s="1" t="n">
        <v>1.91E-009</v>
      </c>
      <c r="CU255" s="1" t="n">
        <v>2.49267248333</v>
      </c>
      <c r="CV255" s="1" t="n">
        <v>568.8218740274</v>
      </c>
      <c r="CW255" s="0" t="n">
        <f aca="false">CT255*COS(CU255+CV255*$C$53)</f>
        <v>1.75615141005014E-009</v>
      </c>
      <c r="CX255" s="0" t="n">
        <f aca="false">CT255*COS(CU255+CV255*$C$74)</f>
        <v>1.75614618806799E-009</v>
      </c>
      <c r="CY255" s="0" t="n">
        <f aca="false">CT255*COS(CU255+CV255*$C$95)</f>
        <v>1.75614618746289E-009</v>
      </c>
      <c r="CZ255" s="0" t="n">
        <f aca="false">CT255*COS(CU255+CV255*$C$116)</f>
        <v>1.75614618746282E-009</v>
      </c>
      <c r="GL255" s="1" t="n">
        <v>5.4E-010</v>
      </c>
      <c r="GM255" s="1" t="n">
        <v>3.4095963723</v>
      </c>
      <c r="GN255" s="1" t="n">
        <v>18418.0135532629</v>
      </c>
      <c r="GO255" s="0" t="n">
        <f aca="false">GL255*COS(GM255+GN255*$C$53)</f>
        <v>-3.7715145754292E-010</v>
      </c>
      <c r="GP255" s="0" t="n">
        <f aca="false">GL255*COS(GM255+GN255*$C$74)</f>
        <v>-3.77064440050369E-010</v>
      </c>
      <c r="GQ255" s="0" t="n">
        <f aca="false">GL255*COS(GM255+GN255*$C$95)</f>
        <v>-3.77064429966198E-010</v>
      </c>
      <c r="GR255" s="0" t="n">
        <f aca="false">GL255*COS(GM255+GN255*$C$116)</f>
        <v>-3.77064429965012E-010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  <c r="CT256" s="1" t="n">
        <v>2.5E-009</v>
      </c>
      <c r="CU256" s="1" t="n">
        <v>1.52909737354</v>
      </c>
      <c r="CV256" s="1" t="n">
        <v>6037.244203762</v>
      </c>
      <c r="CW256" s="0" t="n">
        <f aca="false">CT256*COS(CU256+CV256*$C$53)</f>
        <v>-2.21101987749479E-009</v>
      </c>
      <c r="CX256" s="0" t="n">
        <f aca="false">CT256*COS(CU256+CV256*$C$74)</f>
        <v>-2.21110597755078E-009</v>
      </c>
      <c r="CY256" s="0" t="n">
        <f aca="false">CT256*COS(CU256+CV256*$C$95)</f>
        <v>-2.21110598752685E-009</v>
      </c>
      <c r="CZ256" s="0" t="n">
        <f aca="false">CT256*COS(CU256+CV256*$C$116)</f>
        <v>-2.21110598752802E-009</v>
      </c>
      <c r="GL256" s="1" t="n">
        <v>5.6E-010</v>
      </c>
      <c r="GM256" s="1" t="n">
        <v>3.65815006538</v>
      </c>
      <c r="GN256" s="1" t="n">
        <v>14169.7935622304</v>
      </c>
      <c r="GO256" s="0" t="n">
        <f aca="false">GL256*COS(GM256+GN256*$C$53)</f>
        <v>4.88940831572113E-010</v>
      </c>
      <c r="GP256" s="0" t="n">
        <f aca="false">GL256*COS(GM256+GN256*$C$74)</f>
        <v>4.88893536048782E-010</v>
      </c>
      <c r="GQ256" s="0" t="n">
        <f aca="false">GL256*COS(GM256+GN256*$C$95)</f>
        <v>4.88893530567609E-010</v>
      </c>
      <c r="GR256" s="0" t="n">
        <f aca="false">GL256*COS(GM256+GN256*$C$116)</f>
        <v>4.88893530566964E-010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7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  <c r="CT257" s="1" t="n">
        <v>2.31E-009</v>
      </c>
      <c r="CU257" s="1" t="n">
        <v>5.23674429498</v>
      </c>
      <c r="CV257" s="1" t="n">
        <v>491.6632924588</v>
      </c>
      <c r="CW257" s="0" t="n">
        <f aca="false">CT257*COS(CU257+CV257*$C$53)</f>
        <v>1.19256829747138E-009</v>
      </c>
      <c r="CX257" s="0" t="n">
        <f aca="false">CT257*COS(CU257+CV257*$C$74)</f>
        <v>1.1925801872674E-009</v>
      </c>
      <c r="CY257" s="0" t="n">
        <f aca="false">CT257*COS(CU257+CV257*$C$95)</f>
        <v>1.19258018864512E-009</v>
      </c>
      <c r="CZ257" s="0" t="n">
        <f aca="false">CT257*COS(CU257+CV257*$C$116)</f>
        <v>1.19258018864528E-009</v>
      </c>
      <c r="GL257" s="1" t="n">
        <v>5.6E-010</v>
      </c>
      <c r="GM257" s="1" t="n">
        <v>0.71243223808</v>
      </c>
      <c r="GN257" s="1" t="n">
        <v>9896.8936765544</v>
      </c>
      <c r="GO257" s="0" t="n">
        <f aca="false">GL257*COS(GM257+GN257*$C$53)</f>
        <v>4.3077969648613E-010</v>
      </c>
      <c r="GP257" s="0" t="n">
        <f aca="false">GL257*COS(GM257+GN257*$C$74)</f>
        <v>4.30736406438672E-010</v>
      </c>
      <c r="GQ257" s="0" t="n">
        <f aca="false">GL257*COS(GM257+GN257*$C$95)</f>
        <v>4.30736401422109E-010</v>
      </c>
      <c r="GR257" s="0" t="n">
        <f aca="false">GL257*COS(GM257+GN257*$C$116)</f>
        <v>4.30736401421519E-010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  <c r="CT258" s="1" t="n">
        <v>1.82E-009</v>
      </c>
      <c r="CU258" s="1" t="n">
        <v>4.98046042571</v>
      </c>
      <c r="CV258" s="1" t="n">
        <v>18418.0135532629</v>
      </c>
      <c r="CW258" s="0" t="n">
        <f aca="false">CT258*COS(CU258+CV258*$C$53)</f>
        <v>-1.30245098983142E-009</v>
      </c>
      <c r="CX258" s="0" t="n">
        <f aca="false">CT258*COS(CU258+CV258*$C$74)</f>
        <v>-1.30273715703173E-009</v>
      </c>
      <c r="CY258" s="0" t="n">
        <f aca="false">CT258*COS(CU258+CV258*$C$95)</f>
        <v>-1.30273719018724E-009</v>
      </c>
      <c r="CZ258" s="0" t="n">
        <f aca="false">CT258*COS(CU258+CV258*$C$116)</f>
        <v>-1.30273719019114E-009</v>
      </c>
      <c r="GL258" s="1" t="n">
        <v>5.2E-010</v>
      </c>
      <c r="GM258" s="1" t="n">
        <v>1.3334813194</v>
      </c>
      <c r="GN258" s="1" t="n">
        <v>20400.2727726222</v>
      </c>
      <c r="GO258" s="0" t="n">
        <f aca="false">GL258*COS(GM258+GN258*$C$53)</f>
        <v>-4.31340118467994E-010</v>
      </c>
      <c r="GP258" s="0" t="n">
        <f aca="false">GL258*COS(GM258+GN258*$C$74)</f>
        <v>-4.31267682966691E-010</v>
      </c>
      <c r="GQ258" s="0" t="n">
        <f aca="false">GL258*COS(GM258+GN258*$C$95)</f>
        <v>-4.31267674571756E-010</v>
      </c>
      <c r="GR258" s="0" t="n">
        <f aca="false">GL258*COS(GM258+GN258*$C$116)</f>
        <v>-4.31267674570765E-010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  <c r="CT259" s="1" t="n">
        <v>1.88E-009</v>
      </c>
      <c r="CU259" s="1" t="n">
        <v>2.82273639603</v>
      </c>
      <c r="CV259" s="1" t="n">
        <v>1385.8952763362</v>
      </c>
      <c r="CW259" s="0" t="n">
        <f aca="false">CT259*COS(CU259+CV259*$C$53)</f>
        <v>5.94109437755261E-010</v>
      </c>
      <c r="CX259" s="0" t="n">
        <f aca="false">CT259*COS(CU259+CV259*$C$74)</f>
        <v>5.94139654261762E-010</v>
      </c>
      <c r="CY259" s="0" t="n">
        <f aca="false">CT259*COS(CU259+CV259*$C$95)</f>
        <v>5.94139657763059E-010</v>
      </c>
      <c r="CZ259" s="0" t="n">
        <f aca="false">CT259*COS(CU259+CV259*$C$116)</f>
        <v>5.94139657763471E-010</v>
      </c>
      <c r="GL259" s="1" t="n">
        <v>6.7E-010</v>
      </c>
      <c r="GM259" s="1" t="n">
        <v>3.128065954</v>
      </c>
      <c r="GN259" s="1" t="n">
        <v>5481.2549188676</v>
      </c>
      <c r="GO259" s="0" t="n">
        <f aca="false">GL259*COS(GM259+GN259*$C$53)</f>
        <v>-3.13594224404547E-010</v>
      </c>
      <c r="GP259" s="0" t="n">
        <f aca="false">GL259*COS(GM259+GN259*$C$74)</f>
        <v>-3.13554553540234E-010</v>
      </c>
      <c r="GQ259" s="0" t="n">
        <f aca="false">GL259*COS(GM259+GN259*$C$95)</f>
        <v>-3.13554548943338E-010</v>
      </c>
      <c r="GR259" s="0" t="n">
        <f aca="false">GL259*COS(GM259+GN259*$C$116)</f>
        <v>-3.13554548942799E-010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  <c r="CT260" s="1" t="n">
        <v>2.04E-009</v>
      </c>
      <c r="CU260" s="1" t="n">
        <v>4.09939796199</v>
      </c>
      <c r="CV260" s="1" t="n">
        <v>14919.0178537546</v>
      </c>
      <c r="CW260" s="0" t="n">
        <f aca="false">CT260*COS(CU260+CV260*$C$53)</f>
        <v>2.02941259550543E-009</v>
      </c>
      <c r="CX260" s="0" t="n">
        <f aca="false">CT260*COS(CU260+CV260*$C$74)</f>
        <v>2.02945041512043E-009</v>
      </c>
      <c r="CY260" s="0" t="n">
        <f aca="false">CT260*COS(CU260+CV260*$C$95)</f>
        <v>2.02945041949883E-009</v>
      </c>
      <c r="CZ260" s="0" t="n">
        <f aca="false">CT260*COS(CU260+CV260*$C$116)</f>
        <v>2.02945041949935E-009</v>
      </c>
      <c r="GL260" s="1" t="n">
        <v>5.8E-010</v>
      </c>
      <c r="GM260" s="1" t="n">
        <v>0.54482893546</v>
      </c>
      <c r="GN260" s="1" t="n">
        <v>28313.288804661</v>
      </c>
      <c r="GO260" s="0" t="n">
        <f aca="false">GL260*COS(GM260+GN260*$C$53)</f>
        <v>-2.16775841456705E-010</v>
      </c>
      <c r="GP260" s="0" t="n">
        <f aca="false">GL260*COS(GM260+GN260*$C$74)</f>
        <v>-2.169620154752E-010</v>
      </c>
      <c r="GQ260" s="0" t="n">
        <f aca="false">GL260*COS(GM260+GN260*$C$95)</f>
        <v>-2.16962037046411E-010</v>
      </c>
      <c r="GR260" s="0" t="n">
        <f aca="false">GL260*COS(GM260+GN260*$C$116)</f>
        <v>-2.16962037048948E-010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7E-010</v>
      </c>
      <c r="CT261" s="1" t="n">
        <v>1.76E-009</v>
      </c>
      <c r="CU261" s="1" t="n">
        <v>3.8240098246</v>
      </c>
      <c r="CV261" s="1" t="n">
        <v>9360.089164459</v>
      </c>
      <c r="CW261" s="0" t="n">
        <f aca="false">CT261*COS(CU261+CV261*$C$53)</f>
        <v>1.60438595091277E-009</v>
      </c>
      <c r="CX261" s="0" t="n">
        <f aca="false">CT261*COS(CU261+CV261*$C$74)</f>
        <v>1.60430315364931E-009</v>
      </c>
      <c r="CY261" s="0" t="n">
        <f aca="false">CT261*COS(CU261+CV261*$C$95)</f>
        <v>1.60430314405405E-009</v>
      </c>
      <c r="CZ261" s="0" t="n">
        <f aca="false">CT261*COS(CU261+CV261*$C$116)</f>
        <v>1.60430314405291E-009</v>
      </c>
      <c r="GL261" s="1" t="n">
        <v>5.4E-010</v>
      </c>
      <c r="GM261" s="1" t="n">
        <v>0.15603935681</v>
      </c>
      <c r="GN261" s="1" t="n">
        <v>19580.4882576708</v>
      </c>
      <c r="GO261" s="0" t="n">
        <f aca="false">GL261*COS(GM261+GN261*$C$53)</f>
        <v>5.39998740556809E-010</v>
      </c>
      <c r="GP261" s="0" t="n">
        <f aca="false">GL261*COS(GM261+GN261*$C$74)</f>
        <v>5.39999004233251E-010</v>
      </c>
      <c r="GQ261" s="0" t="n">
        <f aca="false">GL261*COS(GM261+GN261*$C$95)</f>
        <v>5.39999004262012E-010</v>
      </c>
      <c r="GR261" s="0" t="n">
        <f aca="false">GL261*COS(GM261+GN261*$C$116)</f>
        <v>5.39999004262015E-010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  <c r="CT262" s="1" t="n">
        <v>1.98E-009</v>
      </c>
      <c r="CU262" s="1" t="n">
        <v>2.76491873243</v>
      </c>
      <c r="CV262" s="1" t="n">
        <v>10217.2176994741</v>
      </c>
      <c r="CW262" s="0" t="n">
        <f aca="false">CT262*COS(CU262+CV262*$C$53)</f>
        <v>1.71684339042106E-009</v>
      </c>
      <c r="CX262" s="0" t="n">
        <f aca="false">CT262*COS(CU262+CV262*$C$74)</f>
        <v>1.7169665623407E-009</v>
      </c>
      <c r="CY262" s="0" t="n">
        <f aca="false">CT262*COS(CU262+CV262*$C$95)</f>
        <v>1.71696657661157E-009</v>
      </c>
      <c r="CZ262" s="0" t="n">
        <f aca="false">CT262*COS(CU262+CV262*$C$116)</f>
        <v>1.71696657661325E-009</v>
      </c>
      <c r="GL262" s="1" t="n">
        <v>5.1E-010</v>
      </c>
      <c r="GM262" s="1" t="n">
        <v>3.3751547351</v>
      </c>
      <c r="GN262" s="1" t="n">
        <v>9256.9963902404</v>
      </c>
      <c r="GO262" s="0" t="n">
        <f aca="false">GL262*COS(GM262+GN262*$C$53)</f>
        <v>-4.43458777296177E-010</v>
      </c>
      <c r="GP262" s="0" t="n">
        <f aca="false">GL262*COS(GM262+GN262*$C$74)</f>
        <v>-4.43487276110087E-010</v>
      </c>
      <c r="GQ262" s="0" t="n">
        <f aca="false">GL262*COS(GM262+GN262*$C$95)</f>
        <v>-4.43487279412031E-010</v>
      </c>
      <c r="GR262" s="0" t="n">
        <f aca="false">GL262*COS(GM262+GN262*$C$116)</f>
        <v>-4.43487279412418E-010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  <c r="CT263" s="1" t="n">
        <v>1.68E-009</v>
      </c>
      <c r="CU263" s="1" t="n">
        <v>5.19268384202</v>
      </c>
      <c r="CV263" s="1" t="n">
        <v>1066.49547719</v>
      </c>
      <c r="CW263" s="0" t="n">
        <f aca="false">CT263*COS(CU263+CV263*$C$53)</f>
        <v>-3.98631432642042E-010</v>
      </c>
      <c r="CX263" s="0" t="n">
        <f aca="false">CT263*COS(CU263+CV263*$C$74)</f>
        <v>-3.98652708530752E-010</v>
      </c>
      <c r="CY263" s="0" t="n">
        <f aca="false">CT263*COS(CU263+CV263*$C$95)</f>
        <v>-3.98652710996069E-010</v>
      </c>
      <c r="CZ263" s="0" t="n">
        <f aca="false">CT263*COS(CU263+CV263*$C$116)</f>
        <v>-3.98652710996359E-010</v>
      </c>
      <c r="GL263" s="1" t="n">
        <v>6.3E-010</v>
      </c>
      <c r="GM263" s="1" t="n">
        <v>3.3884897095</v>
      </c>
      <c r="GN263" s="1" t="n">
        <v>49515.382508407</v>
      </c>
      <c r="GO263" s="0" t="n">
        <f aca="false">GL263*COS(GM263+GN263*$C$53)</f>
        <v>-6.29756800018784E-010</v>
      </c>
      <c r="GP263" s="0" t="n">
        <f aca="false">GL263*COS(GM263+GN263*$C$74)</f>
        <v>-6.29767278881834E-010</v>
      </c>
      <c r="GQ263" s="0" t="n">
        <f aca="false">GL263*COS(GM263+GN263*$C$95)</f>
        <v>-6.29767280082694E-010</v>
      </c>
      <c r="GR263" s="0" t="n">
        <f aca="false">GL263*COS(GM263+GN263*$C$116)</f>
        <v>-6.29767280082834E-010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  <c r="CT264" s="1" t="n">
        <v>1.99E-009</v>
      </c>
      <c r="CU264" s="1" t="n">
        <v>1.95301487982</v>
      </c>
      <c r="CV264" s="1" t="n">
        <v>7564.830720738</v>
      </c>
      <c r="CW264" s="0" t="n">
        <f aca="false">CT264*COS(CU264+CV264*$C$53)</f>
        <v>3.44282064356932E-010</v>
      </c>
      <c r="CX264" s="0" t="n">
        <f aca="false">CT264*COS(CU264+CV264*$C$74)</f>
        <v>3.44100821577572E-010</v>
      </c>
      <c r="CY264" s="0" t="n">
        <f aca="false">CT264*COS(CU264+CV264*$C$95)</f>
        <v>3.44100800576055E-010</v>
      </c>
      <c r="CZ264" s="0" t="n">
        <f aca="false">CT264*COS(CU264+CV264*$C$116)</f>
        <v>3.44100800573604E-010</v>
      </c>
      <c r="GL264" s="1" t="n">
        <v>6.9E-010</v>
      </c>
      <c r="GM264" s="1" t="n">
        <v>4.90917651401</v>
      </c>
      <c r="GN264" s="1" t="n">
        <v>63498.4703814527</v>
      </c>
      <c r="GO264" s="0" t="n">
        <f aca="false">GL264*COS(GM264+GN264*$C$53)</f>
        <v>-6.0868427814245E-010</v>
      </c>
      <c r="GP264" s="0" t="n">
        <f aca="false">GL264*COS(GM264+GN264*$C$74)</f>
        <v>-6.08936330093117E-010</v>
      </c>
      <c r="GQ264" s="0" t="n">
        <f aca="false">GL264*COS(GM264+GN264*$C$95)</f>
        <v>-6.08936359278183E-010</v>
      </c>
      <c r="GR264" s="0" t="n">
        <f aca="false">GL264*COS(GM264+GN264*$C$116)</f>
        <v>-6.08936359281577E-010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  <c r="CT265" s="1" t="n">
        <v>1.71E-009</v>
      </c>
      <c r="CU265" s="1" t="n">
        <v>2.59623459612</v>
      </c>
      <c r="CV265" s="1" t="n">
        <v>20405.7956969296</v>
      </c>
      <c r="CW265" s="0" t="n">
        <f aca="false">CT265*COS(CU265+CV265*$C$53)</f>
        <v>-1.23468221152368E-009</v>
      </c>
      <c r="CX265" s="0" t="n">
        <f aca="false">CT265*COS(CU265+CV265*$C$74)</f>
        <v>-1.23497727255395E-009</v>
      </c>
      <c r="CY265" s="0" t="n">
        <f aca="false">CT265*COS(CU265+CV265*$C$95)</f>
        <v>-1.23497730673938E-009</v>
      </c>
      <c r="CZ265" s="0" t="n">
        <f aca="false">CT265*COS(CU265+CV265*$C$116)</f>
        <v>-1.23497730674342E-009</v>
      </c>
      <c r="GL265" s="1" t="n">
        <v>5.7E-010</v>
      </c>
      <c r="GM265" s="1" t="n">
        <v>5.0743774203</v>
      </c>
      <c r="GN265" s="1" t="n">
        <v>18521.1063274816</v>
      </c>
      <c r="GO265" s="0" t="n">
        <f aca="false">GL265*COS(GM265+GN265*$C$53)</f>
        <v>4.94117461882302E-010</v>
      </c>
      <c r="GP265" s="0" t="n">
        <f aca="false">GL265*COS(GM265+GN265*$C$74)</f>
        <v>4.94053115858959E-010</v>
      </c>
      <c r="GQ265" s="0" t="n">
        <f aca="false">GL265*COS(GM265+GN265*$C$95)</f>
        <v>4.9405310840146E-010</v>
      </c>
      <c r="GR265" s="0" t="n">
        <f aca="false">GL265*COS(GM265+GN265*$C$116)</f>
        <v>4.94053108400587E-010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  <c r="CT266" s="1" t="n">
        <v>1.72E-009</v>
      </c>
      <c r="CU266" s="1" t="n">
        <v>5.29332132623</v>
      </c>
      <c r="CV266" s="1" t="n">
        <v>11764.330768859</v>
      </c>
      <c r="CW266" s="0" t="n">
        <f aca="false">CT266*COS(CU266+CV266*$C$53)</f>
        <v>-8.17660651368924E-010</v>
      </c>
      <c r="CX266" s="0" t="n">
        <f aca="false">CT266*COS(CU266+CV266*$C$74)</f>
        <v>-8.17878249758939E-010</v>
      </c>
      <c r="CY266" s="0" t="n">
        <f aca="false">CT266*COS(CU266+CV266*$C$95)</f>
        <v>-8.1787827497195E-010</v>
      </c>
      <c r="CZ266" s="0" t="n">
        <f aca="false">CT266*COS(CU266+CV266*$C$116)</f>
        <v>-8.17878274974918E-010</v>
      </c>
      <c r="GL266" s="1" t="n">
        <v>5E-010</v>
      </c>
      <c r="GM266" s="1" t="n">
        <v>1.59156823654</v>
      </c>
      <c r="GN266" s="1" t="n">
        <v>18631.3126487009</v>
      </c>
      <c r="GO266" s="0" t="n">
        <f aca="false">GL266*COS(GM266+GN266*$C$53)</f>
        <v>-2.65797337687577E-010</v>
      </c>
      <c r="GP266" s="0" t="n">
        <f aca="false">GL266*COS(GM266+GN266*$C$74)</f>
        <v>-2.65893780275478E-010</v>
      </c>
      <c r="GQ266" s="0" t="n">
        <f aca="false">GL266*COS(GM266+GN266*$C$95)</f>
        <v>-2.65893791449867E-010</v>
      </c>
      <c r="GR266" s="0" t="n">
        <f aca="false">GL266*COS(GM266+GN266*$C$116)</f>
        <v>-2.65893791451166E-010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  <c r="CT267" s="1" t="n">
        <v>1.65E-009</v>
      </c>
      <c r="CU267" s="1" t="n">
        <v>2.88557908025</v>
      </c>
      <c r="CV267" s="1" t="n">
        <v>10207.7626219036</v>
      </c>
      <c r="CW267" s="0" t="n">
        <f aca="false">CT267*COS(CU267+CV267*$C$53)</f>
        <v>1.46248046275864E-009</v>
      </c>
      <c r="CX267" s="0" t="n">
        <f aca="false">CT267*COS(CU267+CV267*$C$74)</f>
        <v>1.46257577723649E-009</v>
      </c>
      <c r="CY267" s="0" t="n">
        <f aca="false">CT267*COS(CU267+CV267*$C$95)</f>
        <v>1.46257578827963E-009</v>
      </c>
      <c r="CZ267" s="0" t="n">
        <f aca="false">CT267*COS(CU267+CV267*$C$116)</f>
        <v>1.46257578828093E-009</v>
      </c>
      <c r="GL267" s="1" t="n">
        <v>5.4E-010</v>
      </c>
      <c r="GM267" s="1" t="n">
        <v>6.25816208666</v>
      </c>
      <c r="GN267" s="1" t="n">
        <v>37674.9963942764</v>
      </c>
      <c r="GO267" s="0" t="n">
        <f aca="false">GL267*COS(GM267+GN267*$C$53)</f>
        <v>4.83702957331622E-010</v>
      </c>
      <c r="GP267" s="0" t="n">
        <f aca="false">GL267*COS(GM267+GN267*$C$74)</f>
        <v>4.83592348953223E-010</v>
      </c>
      <c r="GQ267" s="0" t="n">
        <f aca="false">GL267*COS(GM267+GN267*$C$95)</f>
        <v>4.83592336130636E-010</v>
      </c>
      <c r="GR267" s="0" t="n">
        <f aca="false">GL267*COS(GM267+GN267*$C$116)</f>
        <v>4.83592336129134E-010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  <c r="CT268" s="1" t="n">
        <v>1.64E-009</v>
      </c>
      <c r="CU268" s="1" t="n">
        <v>3.25435371801</v>
      </c>
      <c r="CV268" s="1" t="n">
        <v>3914.9572250346</v>
      </c>
      <c r="CW268" s="0" t="n">
        <f aca="false">CT268*COS(CU268+CV268*$C$53)</f>
        <v>1.26388544281618E-009</v>
      </c>
      <c r="CX268" s="0" t="n">
        <f aca="false">CT268*COS(CU268+CV268*$C$74)</f>
        <v>1.26393545408464E-009</v>
      </c>
      <c r="CY268" s="0" t="n">
        <f aca="false">CT268*COS(CU268+CV268*$C$95)</f>
        <v>1.26393545987949E-009</v>
      </c>
      <c r="CZ268" s="0" t="n">
        <f aca="false">CT268*COS(CU268+CV268*$C$116)</f>
        <v>1.26393545988017E-009</v>
      </c>
      <c r="GL268" s="1" t="n">
        <v>5.7E-010</v>
      </c>
      <c r="GM268" s="1" t="n">
        <v>5.48065460919</v>
      </c>
      <c r="GN268" s="1" t="n">
        <v>24383.0791084414</v>
      </c>
      <c r="GO268" s="0" t="n">
        <f aca="false">GL268*COS(GM268+GN268*$C$53)</f>
        <v>3.09385255657422E-010</v>
      </c>
      <c r="GP268" s="0" t="n">
        <f aca="false">GL268*COS(GM268+GN268*$C$74)</f>
        <v>3.09242555959944E-010</v>
      </c>
      <c r="GQ268" s="0" t="n">
        <f aca="false">GL268*COS(GM268+GN268*$C$95)</f>
        <v>3.09242539423175E-010</v>
      </c>
      <c r="GR268" s="0" t="n">
        <f aca="false">GL268*COS(GM268+GN268*$C$116)</f>
        <v>3.09242539421215E-010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  <c r="CT269" s="1" t="n">
        <v>2E-009</v>
      </c>
      <c r="CU269" s="1" t="n">
        <v>3.8244321809</v>
      </c>
      <c r="CV269" s="1" t="n">
        <v>18314.9207790444</v>
      </c>
      <c r="CW269" s="0" t="n">
        <f aca="false">CT269*COS(CU269+CV269*$C$53)</f>
        <v>1.06993878786204E-009</v>
      </c>
      <c r="CX269" s="0" t="n">
        <f aca="false">CT269*COS(CU269+CV269*$C$74)</f>
        <v>1.07031705488968E-009</v>
      </c>
      <c r="CY269" s="0" t="n">
        <f aca="false">CT269*COS(CU269+CV269*$C$95)</f>
        <v>1.07031709871796E-009</v>
      </c>
      <c r="CZ269" s="0" t="n">
        <f aca="false">CT269*COS(CU269+CV269*$C$116)</f>
        <v>1.07031709872305E-009</v>
      </c>
      <c r="GL269" s="1" t="n">
        <v>4.5E-010</v>
      </c>
      <c r="GM269" s="1" t="n">
        <v>1.1046649066</v>
      </c>
      <c r="GN269" s="1" t="n">
        <v>10408.2569306716</v>
      </c>
      <c r="GO269" s="0" t="n">
        <f aca="false">GL269*COS(GM269+GN269*$C$53)</f>
        <v>-2.30568245807366E-010</v>
      </c>
      <c r="GP269" s="0" t="n">
        <f aca="false">GL269*COS(GM269+GN269*$C$74)</f>
        <v>-2.30519077679784E-010</v>
      </c>
      <c r="GQ269" s="0" t="n">
        <f aca="false">GL269*COS(GM269+GN269*$C$95)</f>
        <v>-2.30519071982253E-010</v>
      </c>
      <c r="GR269" s="0" t="n">
        <f aca="false">GL269*COS(GM269+GN269*$C$116)</f>
        <v>-2.30519071981583E-010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  <c r="CT270" s="1" t="n">
        <v>1.69E-009</v>
      </c>
      <c r="CU270" s="1" t="n">
        <v>1.78341902878</v>
      </c>
      <c r="CV270" s="1" t="n">
        <v>31022.7531708562</v>
      </c>
      <c r="CW270" s="0" t="n">
        <f aca="false">CT270*COS(CU270+CV270*$C$53)</f>
        <v>3.51147257721956E-010</v>
      </c>
      <c r="CX270" s="0" t="n">
        <f aca="false">CT270*COS(CU270+CV270*$C$74)</f>
        <v>3.51774116938449E-010</v>
      </c>
      <c r="CY270" s="0" t="n">
        <f aca="false">CT270*COS(CU270+CV270*$C$95)</f>
        <v>3.5177418957218E-010</v>
      </c>
      <c r="CZ270" s="0" t="n">
        <f aca="false">CT270*COS(CU270+CV270*$C$116)</f>
        <v>3.51774189580825E-010</v>
      </c>
      <c r="GL270" s="1" t="n">
        <v>5.1E-010</v>
      </c>
      <c r="GM270" s="1" t="n">
        <v>3.61196470313</v>
      </c>
      <c r="GN270" s="1" t="n">
        <v>426.598190876</v>
      </c>
      <c r="GO270" s="0" t="n">
        <f aca="false">GL270*COS(GM270+GN270*$C$53)</f>
        <v>-6.69888681222255E-011</v>
      </c>
      <c r="GP270" s="0" t="n">
        <f aca="false">GL270*COS(GM270+GN270*$C$74)</f>
        <v>-6.69915045355702E-011</v>
      </c>
      <c r="GQ270" s="0" t="n">
        <f aca="false">GL270*COS(GM270+GN270*$C$95)</f>
        <v>-6.69915048410617E-011</v>
      </c>
      <c r="GR270" s="0" t="n">
        <f aca="false">GL270*COS(GM270+GN270*$C$116)</f>
        <v>-6.69915048410976E-011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  <c r="CT271" s="1" t="n">
        <v>1.79E-009</v>
      </c>
      <c r="CU271" s="1" t="n">
        <v>0.90840065587</v>
      </c>
      <c r="CV271" s="1" t="n">
        <v>7880.08915333899</v>
      </c>
      <c r="CW271" s="0" t="n">
        <f aca="false">CT271*COS(CU271+CV271*$C$53)</f>
        <v>-1.74530220653092E-009</v>
      </c>
      <c r="CX271" s="0" t="n">
        <f aca="false">CT271*COS(CU271+CV271*$C$74)</f>
        <v>-1.74526390793309E-009</v>
      </c>
      <c r="CY271" s="0" t="n">
        <f aca="false">CT271*COS(CU271+CV271*$C$95)</f>
        <v>-1.74526390349434E-009</v>
      </c>
      <c r="CZ271" s="0" t="n">
        <f aca="false">CT271*COS(CU271+CV271*$C$116)</f>
        <v>-1.74526390349382E-009</v>
      </c>
      <c r="GL271" s="1" t="n">
        <v>5.7E-010</v>
      </c>
      <c r="GM271" s="1" t="n">
        <v>2.09567711267</v>
      </c>
      <c r="GN271" s="1" t="n">
        <v>60530.4889857418</v>
      </c>
      <c r="GO271" s="0" t="n">
        <f aca="false">GL271*COS(GM271+GN271*$C$53)</f>
        <v>4.60473947694753E-010</v>
      </c>
      <c r="GP271" s="0" t="n">
        <f aca="false">GL271*COS(GM271+GN271*$C$74)</f>
        <v>4.60722395231842E-010</v>
      </c>
      <c r="GQ271" s="0" t="n">
        <f aca="false">GL271*COS(GM271+GN271*$C$95)</f>
        <v>4.60722424005808E-010</v>
      </c>
      <c r="GR271" s="0" t="n">
        <f aca="false">GL271*COS(GM271+GN271*$C$116)</f>
        <v>4.60722424009242E-010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  <c r="CT272" s="1" t="n">
        <v>1.63E-009</v>
      </c>
      <c r="CU272" s="1" t="n">
        <v>2.79665037814</v>
      </c>
      <c r="CV272" s="1" t="n">
        <v>41.5507909848</v>
      </c>
      <c r="CW272" s="0" t="n">
        <f aca="false">CT272*COS(CU272+CV272*$C$53)</f>
        <v>-1.52471057414783E-009</v>
      </c>
      <c r="CX272" s="0" t="n">
        <f aca="false">CT272*COS(CU272+CV272*$C$74)</f>
        <v>-1.52471086686941E-009</v>
      </c>
      <c r="CY272" s="0" t="n">
        <f aca="false">CT272*COS(CU272+CV272*$C$95)</f>
        <v>-1.52471086690333E-009</v>
      </c>
      <c r="CZ272" s="0" t="n">
        <f aca="false">CT272*COS(CU272+CV272*$C$116)</f>
        <v>-1.52471086690334E-009</v>
      </c>
      <c r="GL272" s="1" t="n">
        <v>6E-010</v>
      </c>
      <c r="GM272" s="1" t="n">
        <v>5.94659889997</v>
      </c>
      <c r="GN272" s="1" t="n">
        <v>13897.6635962012</v>
      </c>
      <c r="GO272" s="0" t="n">
        <f aca="false">GL272*COS(GM272+GN272*$C$53)</f>
        <v>-5.74122420748651E-010</v>
      </c>
      <c r="GP272" s="0" t="n">
        <f aca="false">GL272*COS(GM272+GN272*$C$74)</f>
        <v>-5.74152024203141E-010</v>
      </c>
      <c r="GQ272" s="0" t="n">
        <f aca="false">GL272*COS(GM272+GN272*$C$95)</f>
        <v>-5.74152027632451E-010</v>
      </c>
      <c r="GR272" s="0" t="n">
        <f aca="false">GL272*COS(GM272+GN272*$C$116)</f>
        <v>-5.74152027632852E-010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  <c r="CT273" s="1" t="n">
        <v>1.54E-009</v>
      </c>
      <c r="CU273" s="1" t="n">
        <v>3.90796293476</v>
      </c>
      <c r="CV273" s="1" t="n">
        <v>30213.258447757</v>
      </c>
      <c r="CW273" s="0" t="n">
        <f aca="false">CT273*COS(CU273+CV273*$C$53)</f>
        <v>-1.01632298089132E-009</v>
      </c>
      <c r="CX273" s="0" t="n">
        <f aca="false">CT273*COS(CU273+CV273*$C$74)</f>
        <v>-1.01589560381884E-009</v>
      </c>
      <c r="CY273" s="0" t="n">
        <f aca="false">CT273*COS(CU273+CV273*$C$95)</f>
        <v>-1.01589555428888E-009</v>
      </c>
      <c r="CZ273" s="0" t="n">
        <f aca="false">CT273*COS(CU273+CV273*$C$116)</f>
        <v>-1.01589555428309E-009</v>
      </c>
      <c r="GL273" s="1" t="n">
        <v>5.1E-010</v>
      </c>
      <c r="GM273" s="1" t="n">
        <v>5.4723851772</v>
      </c>
      <c r="GN273" s="1" t="n">
        <v>57837.1383323006</v>
      </c>
      <c r="GO273" s="0" t="n">
        <f aca="false">GL273*COS(GM273+GN273*$C$53)</f>
        <v>-3.01858349690273E-010</v>
      </c>
      <c r="GP273" s="0" t="n">
        <f aca="false">GL273*COS(GM273+GN273*$C$74)</f>
        <v>-3.01567651243696E-010</v>
      </c>
      <c r="GQ273" s="0" t="n">
        <f aca="false">GL273*COS(GM273+GN273*$C$95)</f>
        <v>-3.01567617550598E-010</v>
      </c>
      <c r="GR273" s="0" t="n">
        <f aca="false">GL273*COS(GM273+GN273*$C$116)</f>
        <v>-3.01567617546624E-010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  <c r="CT274" s="1" t="n">
        <v>1.53E-009</v>
      </c>
      <c r="CU274" s="1" t="n">
        <v>0.07463240782</v>
      </c>
      <c r="CV274" s="1" t="n">
        <v>28528.2063252554</v>
      </c>
      <c r="CW274" s="0" t="n">
        <f aca="false">CT274*COS(CU274+CV274*$C$53)</f>
        <v>5.12237210302713E-010</v>
      </c>
      <c r="CX274" s="0" t="n">
        <f aca="false">CT274*COS(CU274+CV274*$C$74)</f>
        <v>5.12739931889799E-010</v>
      </c>
      <c r="CY274" s="0" t="n">
        <f aca="false">CT274*COS(CU274+CV274*$C$95)</f>
        <v>5.12739990138575E-010</v>
      </c>
      <c r="CZ274" s="0" t="n">
        <f aca="false">CT274*COS(CU274+CV274*$C$116)</f>
        <v>5.12739990145376E-010</v>
      </c>
      <c r="GL274" s="1" t="n">
        <v>5.1E-010</v>
      </c>
      <c r="GM274" s="1" t="n">
        <v>2.32438478428</v>
      </c>
      <c r="GN274" s="1" t="n">
        <v>19779.5602591071</v>
      </c>
      <c r="GO274" s="0" t="n">
        <f aca="false">GL274*COS(GM274+GN274*$C$53)</f>
        <v>3.80517467631913E-010</v>
      </c>
      <c r="GP274" s="0" t="n">
        <f aca="false">GL274*COS(GM274+GN274*$C$74)</f>
        <v>3.80435355774571E-010</v>
      </c>
      <c r="GQ274" s="0" t="n">
        <f aca="false">GL274*COS(GM274+GN274*$C$95)</f>
        <v>3.80435346258669E-010</v>
      </c>
      <c r="GR274" s="0" t="n">
        <f aca="false">GL274*COS(GM274+GN274*$C$116)</f>
        <v>3.80435346257549E-010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  <c r="CT275" s="1" t="n">
        <v>1.94E-009</v>
      </c>
      <c r="CU275" s="1" t="n">
        <v>5.95838706838</v>
      </c>
      <c r="CV275" s="1" t="n">
        <v>8617.0991039264</v>
      </c>
      <c r="CW275" s="0" t="n">
        <f aca="false">CT275*COS(CU275+CV275*$C$53)</f>
        <v>-1.47199769553316E-010</v>
      </c>
      <c r="CX275" s="0" t="n">
        <f aca="false">CT275*COS(CU275+CV275*$C$74)</f>
        <v>-1.46996011683681E-010</v>
      </c>
      <c r="CY275" s="0" t="n">
        <f aca="false">CT275*COS(CU275+CV275*$C$95)</f>
        <v>-1.46995988073349E-010</v>
      </c>
      <c r="CZ275" s="0" t="n">
        <f aca="false">CT275*COS(CU275+CV275*$C$116)</f>
        <v>-1.469959880706E-010</v>
      </c>
      <c r="GL275" s="1" t="n">
        <v>5.2E-010</v>
      </c>
      <c r="GM275" s="1" t="n">
        <v>3.23766328818</v>
      </c>
      <c r="GN275" s="1" t="n">
        <v>18940.5909713567</v>
      </c>
      <c r="GO275" s="0" t="n">
        <f aca="false">GL275*COS(GM275+GN275*$C$53)</f>
        <v>3.11543099248934E-011</v>
      </c>
      <c r="GP275" s="0" t="n">
        <f aca="false">GL275*COS(GM275+GN275*$C$74)</f>
        <v>3.10341325693437E-011</v>
      </c>
      <c r="GQ275" s="0" t="n">
        <f aca="false">GL275*COS(GM275+GN275*$C$95)</f>
        <v>3.1034118643803E-011</v>
      </c>
      <c r="GR275" s="0" t="n">
        <f aca="false">GL275*COS(GM275+GN275*$C$116)</f>
        <v>3.10341186421802E-011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  <c r="CT276" s="1" t="n">
        <v>1.71E-009</v>
      </c>
      <c r="CU276" s="1" t="n">
        <v>4.58206324409</v>
      </c>
      <c r="CV276" s="1" t="n">
        <v>20447.3464879144</v>
      </c>
      <c r="CW276" s="0" t="n">
        <f aca="false">CT276*COS(CU276+CV276*$C$53)</f>
        <v>1.62605970709893E-009</v>
      </c>
      <c r="CX276" s="0" t="n">
        <f aca="false">CT276*COS(CU276+CV276*$C$74)</f>
        <v>1.62619192062812E-009</v>
      </c>
      <c r="CY276" s="0" t="n">
        <f aca="false">CT276*COS(CU276+CV276*$C$95)</f>
        <v>1.62619193594236E-009</v>
      </c>
      <c r="CZ276" s="0" t="n">
        <f aca="false">CT276*COS(CU276+CV276*$C$116)</f>
        <v>1.62619193594416E-009</v>
      </c>
      <c r="GL276" s="1" t="n">
        <v>4.3E-010</v>
      </c>
      <c r="GM276" s="1" t="n">
        <v>5.74921510909</v>
      </c>
      <c r="GN276" s="1" t="n">
        <v>51868.2486621788</v>
      </c>
      <c r="GO276" s="0" t="n">
        <f aca="false">GL276*COS(GM276+GN276*$C$53)</f>
        <v>1.11224797178423E-011</v>
      </c>
      <c r="GP276" s="0" t="n">
        <f aca="false">GL276*COS(GM276+GN276*$C$74)</f>
        <v>1.13950162464169E-011</v>
      </c>
      <c r="GQ276" s="0" t="n">
        <f aca="false">GL276*COS(GM276+GN276*$C$95)</f>
        <v>1.13950478260561E-011</v>
      </c>
      <c r="GR276" s="0" t="n">
        <f aca="false">GL276*COS(GM276+GN276*$C$116)</f>
        <v>1.13950478297701E-011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  <c r="CT277" s="1" t="n">
        <v>1.5E-009</v>
      </c>
      <c r="CU277" s="1" t="n">
        <v>2.11647586229</v>
      </c>
      <c r="CV277" s="1" t="n">
        <v>17248.4253018544</v>
      </c>
      <c r="CW277" s="0" t="n">
        <f aca="false">CT277*COS(CU277+CV277*$C$53)</f>
        <v>1.49975078709948E-009</v>
      </c>
      <c r="CX277" s="0" t="n">
        <f aca="false">CT277*COS(CU277+CV277*$C$74)</f>
        <v>1.49975651852051E-009</v>
      </c>
      <c r="CY277" s="0" t="n">
        <f aca="false">CT277*COS(CU277+CV277*$C$95)</f>
        <v>1.49975651918077E-009</v>
      </c>
      <c r="CZ277" s="0" t="n">
        <f aca="false">CT277*COS(CU277+CV277*$C$116)</f>
        <v>1.49975651918085E-009</v>
      </c>
      <c r="GL277" s="1" t="n">
        <v>4.8E-010</v>
      </c>
      <c r="GM277" s="1" t="n">
        <v>1.12206254877</v>
      </c>
      <c r="GN277" s="1" t="n">
        <v>9779.5738083342</v>
      </c>
      <c r="GO277" s="0" t="n">
        <f aca="false">GL277*COS(GM277+GN277*$C$53)</f>
        <v>-3.11809294204276E-010</v>
      </c>
      <c r="GP277" s="0" t="n">
        <f aca="false">GL277*COS(GM277+GN277*$C$74)</f>
        <v>-3.11852916914737E-010</v>
      </c>
      <c r="GQ277" s="0" t="n">
        <f aca="false">GL277*COS(GM277+GN277*$C$95)</f>
        <v>-3.11852921969221E-010</v>
      </c>
      <c r="GR277" s="0" t="n">
        <f aca="false">GL277*COS(GM277+GN277*$C$116)</f>
        <v>-3.11852921969812E-010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  <c r="CT278" s="1" t="n">
        <v>1.49E-009</v>
      </c>
      <c r="CU278" s="1" t="n">
        <v>2.1725998632</v>
      </c>
      <c r="CV278" s="1" t="n">
        <v>9929.4262273458</v>
      </c>
      <c r="CW278" s="0" t="n">
        <f aca="false">CT278*COS(CU278+CV278*$C$53)</f>
        <v>3.69683077625551E-010</v>
      </c>
      <c r="CX278" s="0" t="n">
        <f aca="false">CT278*COS(CU278+CV278*$C$74)</f>
        <v>3.69858268275902E-010</v>
      </c>
      <c r="CY278" s="0" t="n">
        <f aca="false">CT278*COS(CU278+CV278*$C$95)</f>
        <v>3.69858288575604E-010</v>
      </c>
      <c r="CZ278" s="0" t="n">
        <f aca="false">CT278*COS(CU278+CV278*$C$116)</f>
        <v>3.69858288578024E-010</v>
      </c>
      <c r="GL278" s="1" t="n">
        <v>5.8E-010</v>
      </c>
      <c r="GM278" s="1" t="n">
        <v>3.08646083897</v>
      </c>
      <c r="GN278" s="1" t="n">
        <v>12074.488407524</v>
      </c>
      <c r="GO278" s="0" t="n">
        <f aca="false">GL278*COS(GM278+GN278*$C$53)</f>
        <v>3.13662808430948E-010</v>
      </c>
      <c r="GP278" s="0" t="n">
        <f aca="false">GL278*COS(GM278+GN278*$C$74)</f>
        <v>3.13734812076663E-010</v>
      </c>
      <c r="GQ278" s="0" t="n">
        <f aca="false">GL278*COS(GM278+GN278*$C$95)</f>
        <v>3.13734820419617E-010</v>
      </c>
      <c r="GR278" s="0" t="n">
        <f aca="false">GL278*COS(GM278+GN278*$C$116)</f>
        <v>3.13734820420602E-010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  <c r="CT279" s="1" t="n">
        <v>1.91E-009</v>
      </c>
      <c r="CU279" s="1" t="n">
        <v>0.82310353823</v>
      </c>
      <c r="CV279" s="1" t="n">
        <v>52670.0695933026</v>
      </c>
      <c r="CW279" s="0" t="n">
        <f aca="false">CT279*COS(CU279+CV279*$C$53)</f>
        <v>-1.29682020218441E-009</v>
      </c>
      <c r="CX279" s="0" t="n">
        <f aca="false">CT279*COS(CU279+CV279*$C$74)</f>
        <v>-1.29772274825724E-009</v>
      </c>
      <c r="CY279" s="0" t="n">
        <f aca="false">CT279*COS(CU279+CV279*$C$95)</f>
        <v>-1.29772285280759E-009</v>
      </c>
      <c r="CZ279" s="0" t="n">
        <f aca="false">CT279*COS(CU279+CV279*$C$116)</f>
        <v>-1.29772285282002E-009</v>
      </c>
      <c r="GL279" s="1" t="n">
        <v>4.6E-010</v>
      </c>
      <c r="GM279" s="1" t="n">
        <v>4.07536026888</v>
      </c>
      <c r="GN279" s="1" t="n">
        <v>7863.9425107882</v>
      </c>
      <c r="GO279" s="0" t="n">
        <f aca="false">GL279*COS(GM279+GN279*$C$53)</f>
        <v>4.09482232935525E-010</v>
      </c>
      <c r="GP279" s="0" t="n">
        <f aca="false">GL279*COS(GM279+GN279*$C$74)</f>
        <v>4.09462084694166E-010</v>
      </c>
      <c r="GQ279" s="0" t="n">
        <f aca="false">GL279*COS(GM279+GN279*$C$95)</f>
        <v>4.0946208235929E-010</v>
      </c>
      <c r="GR279" s="0" t="n">
        <f aca="false">GL279*COS(GM279+GN279*$C$116)</f>
        <v>4.09462082359016E-010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  <c r="CT280" s="1" t="n">
        <v>1.48E-009</v>
      </c>
      <c r="CU280" s="1" t="n">
        <v>2.94315921485</v>
      </c>
      <c r="CV280" s="1" t="n">
        <v>41654.9631159678</v>
      </c>
      <c r="CW280" s="0" t="n">
        <f aca="false">CT280*COS(CU280+CV280*$C$53)</f>
        <v>7.37465830541147E-010</v>
      </c>
      <c r="CX280" s="0" t="n">
        <f aca="false">CT280*COS(CU280+CV280*$C$74)</f>
        <v>7.38119101694201E-010</v>
      </c>
      <c r="CY280" s="0" t="n">
        <f aca="false">CT280*COS(CU280+CV280*$C$95)</f>
        <v>7.38119177380303E-010</v>
      </c>
      <c r="CZ280" s="0" t="n">
        <f aca="false">CT280*COS(CU280+CV280*$C$116)</f>
        <v>7.38119177389199E-010</v>
      </c>
      <c r="GL280" s="1" t="n">
        <v>4.5E-010</v>
      </c>
      <c r="GM280" s="1" t="n">
        <v>4.75746520642</v>
      </c>
      <c r="GN280" s="1" t="n">
        <v>7856.89627409019</v>
      </c>
      <c r="GO280" s="0" t="n">
        <f aca="false">GL280*COS(GM280+GN280*$C$53)</f>
        <v>4.48208344901819E-010</v>
      </c>
      <c r="GP280" s="0" t="n">
        <f aca="false">GL280*COS(GM280+GN280*$C$74)</f>
        <v>4.48212195580672E-010</v>
      </c>
      <c r="GQ280" s="0" t="n">
        <f aca="false">GL280*COS(GM280+GN280*$C$95)</f>
        <v>4.48212196026626E-010</v>
      </c>
      <c r="GR280" s="0" t="n">
        <f aca="false">GL280*COS(GM280+GN280*$C$116)</f>
        <v>4.48212196026679E-010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  <c r="CT281" s="1" t="n">
        <v>1.49E-009</v>
      </c>
      <c r="CU281" s="1" t="n">
        <v>4.49798039726</v>
      </c>
      <c r="CV281" s="1" t="n">
        <v>30831.3049047446</v>
      </c>
      <c r="CW281" s="0" t="n">
        <f aca="false">CT281*COS(CU281+CV281*$C$53)</f>
        <v>1.01480509426742E-009</v>
      </c>
      <c r="CX281" s="0" t="n">
        <f aca="false">CT281*COS(CU281+CV281*$C$74)</f>
        <v>1.01521618930048E-009</v>
      </c>
      <c r="CY281" s="0" t="n">
        <f aca="false">CT281*COS(CU281+CV281*$C$95)</f>
        <v>1.01521623692737E-009</v>
      </c>
      <c r="CZ281" s="0" t="n">
        <f aca="false">CT281*COS(CU281+CV281*$C$116)</f>
        <v>1.01521623693295E-009</v>
      </c>
      <c r="GL281" s="1" t="n">
        <v>5.4E-010</v>
      </c>
      <c r="GM281" s="1" t="n">
        <v>4.43528236634</v>
      </c>
      <c r="GN281" s="1" t="n">
        <v>8617.0991039264</v>
      </c>
      <c r="GO281" s="0" t="n">
        <f aca="false">GL281*COS(GM281+GN281*$C$53)</f>
        <v>5.35877753325264E-010</v>
      </c>
      <c r="GP281" s="0" t="n">
        <f aca="false">GL281*COS(GM281+GN281*$C$74)</f>
        <v>5.3588476511775E-010</v>
      </c>
      <c r="GQ281" s="0" t="n">
        <f aca="false">GL281*COS(GM281+GN281*$C$95)</f>
        <v>5.3588476592989E-010</v>
      </c>
      <c r="GR281" s="0" t="n">
        <f aca="false">GL281*COS(GM281+GN281*$C$116)</f>
        <v>5.35884765929985E-010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  <c r="CT282" s="1" t="n">
        <v>1.84E-009</v>
      </c>
      <c r="CU282" s="1" t="n">
        <v>2.46923348701</v>
      </c>
      <c r="CV282" s="1" t="n">
        <v>34596.3646546524</v>
      </c>
      <c r="CW282" s="0" t="n">
        <f aca="false">CT282*COS(CU282+CV282*$C$53)</f>
        <v>1.83883484279079E-009</v>
      </c>
      <c r="CX282" s="0" t="n">
        <f aca="false">CT282*COS(CU282+CV282*$C$74)</f>
        <v>1.838806991006E-009</v>
      </c>
      <c r="CY282" s="0" t="n">
        <f aca="false">CT282*COS(CU282+CV282*$C$95)</f>
        <v>1.83880698775964E-009</v>
      </c>
      <c r="CZ282" s="0" t="n">
        <f aca="false">CT282*COS(CU282+CV282*$C$116)</f>
        <v>1.83880698775927E-009</v>
      </c>
      <c r="GL282" s="1" t="n">
        <v>5E-010</v>
      </c>
      <c r="GM282" s="1" t="n">
        <v>3.70569982975</v>
      </c>
      <c r="GN282" s="1" t="n">
        <v>42456.7840470916</v>
      </c>
      <c r="GO282" s="0" t="n">
        <f aca="false">GL282*COS(GM282+GN282*$C$53)</f>
        <v>-4.82436042843753E-010</v>
      </c>
      <c r="GP282" s="0" t="n">
        <f aca="false">GL282*COS(GM282+GN282*$C$74)</f>
        <v>-4.82367804622443E-010</v>
      </c>
      <c r="GQ282" s="0" t="n">
        <f aca="false">GL282*COS(GM282+GN282*$C$95)</f>
        <v>-4.82367796707871E-010</v>
      </c>
      <c r="GR282" s="0" t="n">
        <f aca="false">GL282*COS(GM282+GN282*$C$116)</f>
        <v>-4.82367796706943E-010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  <c r="CT283" s="1" t="n">
        <v>1.46E-009</v>
      </c>
      <c r="CU283" s="1" t="n">
        <v>2.694529303</v>
      </c>
      <c r="CV283" s="1" t="n">
        <v>43071.8992890308</v>
      </c>
      <c r="CW283" s="0" t="n">
        <f aca="false">CT283*COS(CU283+CV283*$C$53)</f>
        <v>1.41631216393251E-009</v>
      </c>
      <c r="CX283" s="0" t="n">
        <f aca="false">CT283*COS(CU283+CV283*$C$74)</f>
        <v>1.41612533143064E-009</v>
      </c>
      <c r="CY283" s="0" t="n">
        <f aca="false">CT283*COS(CU283+CV283*$C$95)</f>
        <v>1.41612530975887E-009</v>
      </c>
      <c r="CZ283" s="0" t="n">
        <f aca="false">CT283*COS(CU283+CV283*$C$116)</f>
        <v>1.41612530975632E-009</v>
      </c>
      <c r="GL283" s="1" t="n">
        <v>4.4E-010</v>
      </c>
      <c r="GM283" s="1" t="n">
        <v>1.29248911155</v>
      </c>
      <c r="GN283" s="1" t="n">
        <v>69166.430989505</v>
      </c>
      <c r="GO283" s="0" t="n">
        <f aca="false">GL283*COS(GM283+GN283*$C$53)</f>
        <v>-2.29298819502352E-010</v>
      </c>
      <c r="GP283" s="0" t="n">
        <f aca="false">GL283*COS(GM283+GN283*$C$74)</f>
        <v>-2.28981238495759E-010</v>
      </c>
      <c r="GQ283" s="0" t="n">
        <f aca="false">GL283*COS(GM283+GN283*$C$95)</f>
        <v>-2.28981201686849E-010</v>
      </c>
      <c r="GR283" s="0" t="n">
        <f aca="false">GL283*COS(GM283+GN283*$C$116)</f>
        <v>-2.28981201682578E-010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187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  <c r="CT284" s="1" t="n">
        <v>1.59E-009</v>
      </c>
      <c r="CU284" s="1" t="n">
        <v>2.1113771357</v>
      </c>
      <c r="CV284" s="1" t="n">
        <v>19317.1925403286</v>
      </c>
      <c r="CW284" s="0" t="n">
        <f aca="false">CT284*COS(CU284+CV284*$C$53)</f>
        <v>-1.29106424852444E-009</v>
      </c>
      <c r="CX284" s="0" t="n">
        <f aca="false">CT284*COS(CU284+CV284*$C$74)</f>
        <v>-1.29128334816869E-009</v>
      </c>
      <c r="CY284" s="0" t="n">
        <f aca="false">CT284*COS(CU284+CV284*$C$95)</f>
        <v>-1.29128337355249E-009</v>
      </c>
      <c r="CZ284" s="0" t="n">
        <f aca="false">CT284*COS(CU284+CV284*$C$116)</f>
        <v>-1.29128337355545E-009</v>
      </c>
      <c r="GL284" s="1" t="n">
        <v>4.6E-010</v>
      </c>
      <c r="GM284" s="1" t="n">
        <v>0.41229872114</v>
      </c>
      <c r="GN284" s="1" t="n">
        <v>7564.830720738</v>
      </c>
      <c r="GO284" s="0" t="n">
        <f aca="false">GL284*COS(GM284+GN284*$C$53)</f>
        <v>-4.50465092418626E-010</v>
      </c>
      <c r="GP284" s="0" t="n">
        <f aca="false">GL284*COS(GM284+GN284*$C$74)</f>
        <v>-4.50473706235247E-010</v>
      </c>
      <c r="GQ284" s="0" t="n">
        <f aca="false">GL284*COS(GM284+GN284*$C$95)</f>
        <v>-4.50473707233142E-010</v>
      </c>
      <c r="GR284" s="0" t="n">
        <f aca="false">GL284*COS(GM284+GN284*$C$116)</f>
        <v>-4.50473707233258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223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  <c r="CT285" s="1" t="n">
        <v>1.54E-009</v>
      </c>
      <c r="CU285" s="1" t="n">
        <v>2.76536164654</v>
      </c>
      <c r="CV285" s="1" t="n">
        <v>28513.9792312537</v>
      </c>
      <c r="CW285" s="0" t="n">
        <f aca="false">CT285*COS(CU285+CV285*$C$53)</f>
        <v>-1.32348192750371E-009</v>
      </c>
      <c r="CX285" s="0" t="n">
        <f aca="false">CT285*COS(CU285+CV285*$C$74)</f>
        <v>-1.32375629236587E-009</v>
      </c>
      <c r="CY285" s="0" t="n">
        <f aca="false">CT285*COS(CU285+CV285*$C$95)</f>
        <v>-1.3237563241483E-009</v>
      </c>
      <c r="CZ285" s="0" t="n">
        <f aca="false">CT285*COS(CU285+CV285*$C$116)</f>
        <v>-1.32375632415206E-009</v>
      </c>
      <c r="GL285" s="1" t="n">
        <v>4.4E-010</v>
      </c>
      <c r="GM285" s="1" t="n">
        <v>6.17937388307</v>
      </c>
      <c r="GN285" s="1" t="n">
        <v>13341.6743113068</v>
      </c>
      <c r="GO285" s="0" t="n">
        <f aca="false">GL285*COS(GM285+GN285*$C$53)</f>
        <v>3.85950856581578E-010</v>
      </c>
      <c r="GP285" s="0" t="n">
        <f aca="false">GL285*COS(GM285+GN285*$C$74)</f>
        <v>3.85985309082743E-010</v>
      </c>
      <c r="GQ285" s="0" t="n">
        <f aca="false">GL285*COS(GM285+GN285*$C$95)</f>
        <v>3.85985313074298E-010</v>
      </c>
      <c r="GR285" s="0" t="n">
        <f aca="false">GL285*COS(GM285+GN285*$C$116)</f>
        <v>3.85985313074766E-010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  <c r="CT286" s="1" t="n">
        <v>1.4E-009</v>
      </c>
      <c r="CU286" s="1" t="n">
        <v>4.94595038686</v>
      </c>
      <c r="CV286" s="1" t="n">
        <v>9256.9963902404</v>
      </c>
      <c r="CW286" s="0" t="n">
        <f aca="false">CT286*COS(CU286+CV286*$C$53)</f>
        <v>6.91438714242631E-010</v>
      </c>
      <c r="CX286" s="0" t="n">
        <f aca="false">CT286*COS(CU286+CV286*$C$74)</f>
        <v>6.91300961918174E-010</v>
      </c>
      <c r="CY286" s="0" t="n">
        <f aca="false">CT286*COS(CU286+CV286*$C$95)</f>
        <v>6.91300945955737E-010</v>
      </c>
      <c r="CZ286" s="0" t="n">
        <f aca="false">CT286*COS(CU286+CV286*$C$116)</f>
        <v>6.91300945953869E-010</v>
      </c>
      <c r="GL286" s="1" t="n">
        <v>5.3E-010</v>
      </c>
      <c r="GM286" s="1" t="n">
        <v>4.71388531889</v>
      </c>
      <c r="GN286" s="1" t="n">
        <v>53445.5922046266</v>
      </c>
      <c r="GO286" s="0" t="n">
        <f aca="false">GL286*COS(GM286+GN286*$C$53)</f>
        <v>-3.07872690639675E-010</v>
      </c>
      <c r="GP286" s="0" t="n">
        <f aca="false">GL286*COS(GM286+GN286*$C$74)</f>
        <v>-3.07590783099898E-010</v>
      </c>
      <c r="GQ286" s="0" t="n">
        <f aca="false">GL286*COS(GM286+GN286*$C$95)</f>
        <v>-3.07590750426528E-010</v>
      </c>
      <c r="GR286" s="0" t="n">
        <f aca="false">GL286*COS(GM286+GN286*$C$116)</f>
        <v>-3.075907504227E-010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  <c r="CT287" s="1" t="n">
        <v>1.41E-009</v>
      </c>
      <c r="CU287" s="1" t="n">
        <v>2.57248458154</v>
      </c>
      <c r="CV287" s="1" t="n">
        <v>13553.8979729108</v>
      </c>
      <c r="CW287" s="0" t="n">
        <f aca="false">CT287*COS(CU287+CV287*$C$53)</f>
        <v>1.23627659682571E-009</v>
      </c>
      <c r="CX287" s="0" t="n">
        <f aca="false">CT287*COS(CU287+CV287*$C$74)</f>
        <v>1.23638891473078E-009</v>
      </c>
      <c r="CY287" s="0" t="n">
        <f aca="false">CT287*COS(CU287+CV287*$C$95)</f>
        <v>1.23638892774353E-009</v>
      </c>
      <c r="CZ287" s="0" t="n">
        <f aca="false">CT287*COS(CU287+CV287*$C$116)</f>
        <v>1.23638892774505E-009</v>
      </c>
      <c r="GL287" s="1" t="n">
        <v>4.1E-010</v>
      </c>
      <c r="GM287" s="1" t="n">
        <v>3.48003037828</v>
      </c>
      <c r="GN287" s="1" t="n">
        <v>37895.4262903674</v>
      </c>
      <c r="GO287" s="0" t="n">
        <f aca="false">GL287*COS(GM287+GN287*$C$53)</f>
        <v>3.58157663628843E-010</v>
      </c>
      <c r="GP287" s="0" t="n">
        <f aca="false">GL287*COS(GM287+GN287*$C$74)</f>
        <v>3.58250064759348E-010</v>
      </c>
      <c r="GQ287" s="0" t="n">
        <f aca="false">GL287*COS(GM287+GN287*$C$95)</f>
        <v>3.58250075461782E-010</v>
      </c>
      <c r="GR287" s="0" t="n">
        <f aca="false">GL287*COS(GM287+GN287*$C$116)</f>
        <v>3.58250075463029E-010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  <c r="CT288" s="1" t="n">
        <v>1.37E-009</v>
      </c>
      <c r="CU288" s="1" t="n">
        <v>1.66482327575</v>
      </c>
      <c r="CV288" s="1" t="n">
        <v>2636.725472637</v>
      </c>
      <c r="CW288" s="0" t="n">
        <f aca="false">CT288*COS(CU288+CV288*$C$53)</f>
        <v>-1.10170163165143E-009</v>
      </c>
      <c r="CX288" s="0" t="n">
        <f aca="false">CT288*COS(CU288+CV288*$C$74)</f>
        <v>-1.1016753843278E-009</v>
      </c>
      <c r="CY288" s="0" t="n">
        <f aca="false">CT288*COS(CU288+CV288*$C$95)</f>
        <v>-1.10167538128635E-009</v>
      </c>
      <c r="CZ288" s="0" t="n">
        <f aca="false">CT288*COS(CU288+CV288*$C$116)</f>
        <v>-1.101675381286E-009</v>
      </c>
      <c r="GL288" s="1" t="n">
        <v>4E-010</v>
      </c>
      <c r="GM288" s="1" t="n">
        <v>1.2330554626</v>
      </c>
      <c r="GN288" s="1" t="n">
        <v>10228.538017396</v>
      </c>
      <c r="GO288" s="0" t="n">
        <f aca="false">GL288*COS(GM288+GN288*$C$53)</f>
        <v>2.73483008920333E-010</v>
      </c>
      <c r="GP288" s="0" t="n">
        <f aca="false">GL288*COS(GM288+GN288*$C$74)</f>
        <v>2.73446509971847E-010</v>
      </c>
      <c r="GQ288" s="0" t="n">
        <f aca="false">GL288*COS(GM288+GN288*$C$95)</f>
        <v>2.7344650574232E-010</v>
      </c>
      <c r="GR288" s="0" t="n">
        <f aca="false">GL288*COS(GM288+GN288*$C$116)</f>
        <v>2.73446505741822E-010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  <c r="CT289" s="1" t="n">
        <v>1.4E-009</v>
      </c>
      <c r="CU289" s="1" t="n">
        <v>5.2303960599</v>
      </c>
      <c r="CV289" s="1" t="n">
        <v>22645.3281966087</v>
      </c>
      <c r="CW289" s="0" t="n">
        <f aca="false">CT289*COS(CU289+CV289*$C$53)</f>
        <v>1.13285566612818E-009</v>
      </c>
      <c r="CX289" s="0" t="n">
        <f aca="false">CT289*COS(CU289+CV289*$C$74)</f>
        <v>1.13308332135937E-009</v>
      </c>
      <c r="CY289" s="0" t="n">
        <f aca="false">CT289*COS(CU289+CV289*$C$95)</f>
        <v>1.13308334773369E-009</v>
      </c>
      <c r="CZ289" s="0" t="n">
        <f aca="false">CT289*COS(CU289+CV289*$C$116)</f>
        <v>1.13308334773677E-009</v>
      </c>
      <c r="GL289" s="1" t="n">
        <v>5.3E-010</v>
      </c>
      <c r="GM289" s="1" t="n">
        <v>5.04979874661</v>
      </c>
      <c r="GN289" s="1" t="n">
        <v>74673.9842281724</v>
      </c>
      <c r="GO289" s="0" t="n">
        <f aca="false">GL289*COS(GM289+GN289*$C$53)</f>
        <v>2.72839142980453E-010</v>
      </c>
      <c r="GP289" s="0" t="n">
        <f aca="false">GL289*COS(GM289+GN289*$C$74)</f>
        <v>2.72424276284111E-010</v>
      </c>
      <c r="GQ289" s="0" t="n">
        <f aca="false">GL289*COS(GM289+GN289*$C$95)</f>
        <v>2.72424228198746E-010</v>
      </c>
      <c r="GR289" s="0" t="n">
        <f aca="false">GL289*COS(GM289+GN289*$C$116)</f>
        <v>2.7242422819306E-010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  <c r="CT290" s="1" t="n">
        <v>1.32E-009</v>
      </c>
      <c r="CU290" s="1" t="n">
        <v>5.35690599728</v>
      </c>
      <c r="CV290" s="1" t="n">
        <v>19624.7501612982</v>
      </c>
      <c r="CW290" s="0" t="n">
        <f aca="false">CT290*COS(CU290+CV290*$C$53)</f>
        <v>1.24974077705064E-009</v>
      </c>
      <c r="CX290" s="0" t="n">
        <f aca="false">CT290*COS(CU290+CV290*$C$74)</f>
        <v>1.24963881061245E-009</v>
      </c>
      <c r="CY290" s="0" t="n">
        <f aca="false">CT290*COS(CU290+CV290*$C$95)</f>
        <v>1.24963879879303E-009</v>
      </c>
      <c r="CZ290" s="0" t="n">
        <f aca="false">CT290*COS(CU290+CV290*$C$116)</f>
        <v>1.24963879879165E-009</v>
      </c>
      <c r="GL290" s="1" t="n">
        <v>3.9E-010</v>
      </c>
      <c r="GM290" s="1" t="n">
        <v>1.36646013032</v>
      </c>
      <c r="GN290" s="1" t="n">
        <v>21202.093703746</v>
      </c>
      <c r="GO290" s="0" t="n">
        <f aca="false">GL290*COS(GM290+GN290*$C$53)</f>
        <v>-3.41424990986542E-010</v>
      </c>
      <c r="GP290" s="0" t="n">
        <f aca="false">GL290*COS(GM290+GN290*$C$74)</f>
        <v>-3.41473830546381E-010</v>
      </c>
      <c r="GQ290" s="0" t="n">
        <f aca="false">GL290*COS(GM290+GN290*$C$95)</f>
        <v>-3.41473836204286E-010</v>
      </c>
      <c r="GR290" s="0" t="n">
        <f aca="false">GL290*COS(GM290+GN290*$C$116)</f>
        <v>-3.4147383620495E-010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  <c r="CT291" s="1" t="n">
        <v>1.4E-009</v>
      </c>
      <c r="CU291" s="1" t="n">
        <v>2.90637712614</v>
      </c>
      <c r="CV291" s="1" t="n">
        <v>48947.6638706766</v>
      </c>
      <c r="CW291" s="0" t="n">
        <f aca="false">CT291*COS(CU291+CV291*$C$53)</f>
        <v>1.08826966036245E-009</v>
      </c>
      <c r="CX291" s="0" t="n">
        <f aca="false">CT291*COS(CU291+CV291*$C$74)</f>
        <v>1.08774251023148E-009</v>
      </c>
      <c r="CY291" s="0" t="n">
        <f aca="false">CT291*COS(CU291+CV291*$C$95)</f>
        <v>1.08774244912588E-009</v>
      </c>
      <c r="CZ291" s="0" t="n">
        <f aca="false">CT291*COS(CU291+CV291*$C$116)</f>
        <v>1.08774244911867E-009</v>
      </c>
      <c r="GL291" s="1" t="n">
        <v>3.9E-010</v>
      </c>
      <c r="GM291" s="1" t="n">
        <v>2.15376025201</v>
      </c>
      <c r="GN291" s="1" t="n">
        <v>8947.7180675846</v>
      </c>
      <c r="GO291" s="0" t="n">
        <f aca="false">GL291*COS(GM291+GN291*$C$53)</f>
        <v>-3.70100740849808E-010</v>
      </c>
      <c r="GP291" s="0" t="n">
        <f aca="false">GL291*COS(GM291+GN291*$C$74)</f>
        <v>-3.70114190111675E-010</v>
      </c>
      <c r="GQ291" s="0" t="n">
        <f aca="false">GL291*COS(GM291+GN291*$C$95)</f>
        <v>-3.70114191669837E-010</v>
      </c>
      <c r="GR291" s="0" t="n">
        <f aca="false">GL291*COS(GM291+GN291*$C$116)</f>
        <v>-3.70114191670022E-010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  <c r="CT292" s="1" t="n">
        <v>1.29E-009</v>
      </c>
      <c r="CU292" s="1" t="n">
        <v>3.95303623681</v>
      </c>
      <c r="CV292" s="1" t="n">
        <v>32858.6137428197</v>
      </c>
      <c r="CW292" s="0" t="n">
        <f aca="false">CT292*COS(CU292+CV292*$C$53)</f>
        <v>-1.26870157466348E-009</v>
      </c>
      <c r="CX292" s="0" t="n">
        <f aca="false">CT292*COS(CU292+CV292*$C$74)</f>
        <v>-1.26879523638431E-009</v>
      </c>
      <c r="CY292" s="0" t="n">
        <f aca="false">CT292*COS(CU292+CV292*$C$95)</f>
        <v>-1.26879524722541E-009</v>
      </c>
      <c r="CZ292" s="0" t="n">
        <f aca="false">CT292*COS(CU292+CV292*$C$116)</f>
        <v>-1.26879524722668E-009</v>
      </c>
      <c r="GL292" s="1" t="n">
        <v>4.1E-010</v>
      </c>
      <c r="GM292" s="1" t="n">
        <v>6.1753298446</v>
      </c>
      <c r="GN292" s="1" t="n">
        <v>65236.2212932854</v>
      </c>
      <c r="GO292" s="0" t="n">
        <f aca="false">GL292*COS(GM292+GN292*$C$53)</f>
        <v>-4.07109792817553E-010</v>
      </c>
      <c r="GP292" s="0" t="n">
        <f aca="false">GL292*COS(GM292+GN292*$C$74)</f>
        <v>-4.07070911116708E-010</v>
      </c>
      <c r="GQ292" s="0" t="n">
        <f aca="false">GL292*COS(GM292+GN292*$C$95)</f>
        <v>-4.07070906596325E-010</v>
      </c>
      <c r="GR292" s="0" t="n">
        <f aca="false">GL292*COS(GM292+GN292*$C$116)</f>
        <v>-4.07070906595791E-010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  <c r="CT293" s="1" t="n">
        <v>1.56E-009</v>
      </c>
      <c r="CU293" s="1" t="n">
        <v>6.01143316387</v>
      </c>
      <c r="CV293" s="1" t="n">
        <v>29057.8972903499</v>
      </c>
      <c r="CW293" s="0" t="n">
        <f aca="false">CT293*COS(CU293+CV293*$C$53)</f>
        <v>-1.39601523043358E-009</v>
      </c>
      <c r="CX293" s="0" t="n">
        <f aca="false">CT293*COS(CU293+CV293*$C$74)</f>
        <v>-1.39626244166095E-009</v>
      </c>
      <c r="CY293" s="0" t="n">
        <f aca="false">CT293*COS(CU293+CV293*$C$95)</f>
        <v>-1.39626247029609E-009</v>
      </c>
      <c r="CZ293" s="0" t="n">
        <f aca="false">CT293*COS(CU293+CV293*$C$116)</f>
        <v>-1.39626247029945E-009</v>
      </c>
      <c r="GL293" s="1" t="n">
        <v>5.2E-010</v>
      </c>
      <c r="GM293" s="1" t="n">
        <v>1.29052331493</v>
      </c>
      <c r="GN293" s="1" t="n">
        <v>90394.8230130507</v>
      </c>
      <c r="GO293" s="0" t="n">
        <f aca="false">GL293*COS(GM293+GN293*$C$53)</f>
        <v>6.80486512048488E-011</v>
      </c>
      <c r="GP293" s="0" t="n">
        <f aca="false">GL293*COS(GM293+GN293*$C$74)</f>
        <v>6.74789708827563E-011</v>
      </c>
      <c r="GQ293" s="0" t="n">
        <f aca="false">GL293*COS(GM293+GN293*$C$95)</f>
        <v>6.74789048667921E-011</v>
      </c>
      <c r="GR293" s="0" t="n">
        <f aca="false">GL293*COS(GM293+GN293*$C$116)</f>
        <v>6.74789048590546E-011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  <c r="CT294" s="1" t="n">
        <v>1.34E-009</v>
      </c>
      <c r="CU294" s="1" t="n">
        <v>5.75241675118</v>
      </c>
      <c r="CV294" s="1" t="n">
        <v>68050.4238785115</v>
      </c>
      <c r="CW294" s="0" t="n">
        <f aca="false">CT294*COS(CU294+CV294*$C$53)</f>
        <v>1.31978619754466E-009</v>
      </c>
      <c r="CX294" s="0" t="n">
        <f aca="false">CT294*COS(CU294+CV294*$C$74)</f>
        <v>1.31997861852394E-009</v>
      </c>
      <c r="CY294" s="0" t="n">
        <f aca="false">CT294*COS(CU294+CV294*$C$95)</f>
        <v>1.31997864076764E-009</v>
      </c>
      <c r="CZ294" s="0" t="n">
        <f aca="false">CT294*COS(CU294+CV294*$C$116)</f>
        <v>1.31997864077021E-009</v>
      </c>
      <c r="GL294" s="1" t="n">
        <v>3.9E-010</v>
      </c>
      <c r="GM294" s="1" t="n">
        <v>0.70253732683</v>
      </c>
      <c r="GN294" s="1" t="n">
        <v>18093.3746995499</v>
      </c>
      <c r="GO294" s="0" t="n">
        <f aca="false">GL294*COS(GM294+GN294*$C$53)</f>
        <v>3.5898815629108E-010</v>
      </c>
      <c r="GP294" s="0" t="n">
        <f aca="false">GL294*COS(GM294+GN294*$C$74)</f>
        <v>3.5902185484836E-010</v>
      </c>
      <c r="GQ294" s="0" t="n">
        <f aca="false">GL294*COS(GM294+GN294*$C$95)</f>
        <v>3.5902185875213E-010</v>
      </c>
      <c r="GR294" s="0" t="n">
        <f aca="false">GL294*COS(GM294+GN294*$C$116)</f>
        <v>3.59021858752589E-010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  <c r="CT295" s="1" t="n">
        <v>1.54E-009</v>
      </c>
      <c r="CU295" s="1" t="n">
        <v>3.66827363753</v>
      </c>
      <c r="CV295" s="1" t="n">
        <v>276.7457718644</v>
      </c>
      <c r="CW295" s="0" t="n">
        <f aca="false">CT295*COS(CU295+CV295*$C$53)</f>
        <v>-7.63566145711381E-010</v>
      </c>
      <c r="CX295" s="0" t="n">
        <f aca="false">CT295*COS(CU295+CV295*$C$74)</f>
        <v>-7.63561621555144E-010</v>
      </c>
      <c r="CY295" s="0" t="n">
        <f aca="false">CT295*COS(CU295+CV295*$C$95)</f>
        <v>-7.63561621030913E-010</v>
      </c>
      <c r="CZ295" s="0" t="n">
        <f aca="false">CT295*COS(CU295+CV295*$C$116)</f>
        <v>-7.63561621030851E-010</v>
      </c>
      <c r="GL295" s="1" t="n">
        <v>5.2E-010</v>
      </c>
      <c r="GM295" s="1" t="n">
        <v>1.18164377451</v>
      </c>
      <c r="GN295" s="1" t="n">
        <v>10211.8010735027</v>
      </c>
      <c r="GO295" s="0" t="n">
        <f aca="false">GL295*COS(GM295+GN295*$C$53)</f>
        <v>2.10563851705989E-010</v>
      </c>
      <c r="GP295" s="0" t="n">
        <f aca="false">GL295*COS(GM295+GN295*$C$74)</f>
        <v>2.10504500087407E-010</v>
      </c>
      <c r="GQ295" s="0" t="n">
        <f aca="false">GL295*COS(GM295+GN295*$C$95)</f>
        <v>2.10504493209907E-010</v>
      </c>
      <c r="GR295" s="0" t="n">
        <f aca="false">GL295*COS(GM295+GN295*$C$116)</f>
        <v>2.10504493209109E-010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  <c r="CT296" s="1" t="n">
        <v>1.76E-009</v>
      </c>
      <c r="CU296" s="1" t="n">
        <v>3.77298381177</v>
      </c>
      <c r="CV296" s="1" t="n">
        <v>66813.5648357332</v>
      </c>
      <c r="CW296" s="0" t="n">
        <f aca="false">CT296*COS(CU296+CV296*$C$53)</f>
        <v>-1.17456360910062E-009</v>
      </c>
      <c r="CX296" s="0" t="n">
        <f aca="false">CT296*COS(CU296+CV296*$C$74)</f>
        <v>-1.17349273425723E-009</v>
      </c>
      <c r="CY296" s="0" t="n">
        <f aca="false">CT296*COS(CU296+CV296*$C$95)</f>
        <v>-1.17349261012516E-009</v>
      </c>
      <c r="CZ296" s="0" t="n">
        <f aca="false">CT296*COS(CU296+CV296*$C$116)</f>
        <v>-1.17349261011054E-009</v>
      </c>
      <c r="GL296" s="1" t="n">
        <v>4.7E-010</v>
      </c>
      <c r="GM296" s="1" t="n">
        <v>1.78672260794</v>
      </c>
      <c r="GN296" s="1" t="n">
        <v>10401.2106939736</v>
      </c>
      <c r="GO296" s="0" t="n">
        <f aca="false">GL296*COS(GM296+GN296*$C$53)</f>
        <v>-4.18915055327797E-010</v>
      </c>
      <c r="GP296" s="0" t="n">
        <f aca="false">GL296*COS(GM296+GN296*$C$74)</f>
        <v>-4.18887958505521E-010</v>
      </c>
      <c r="GQ296" s="0" t="n">
        <f aca="false">GL296*COS(GM296+GN296*$C$95)</f>
        <v>-4.18887955365313E-010</v>
      </c>
      <c r="GR296" s="0" t="n">
        <f aca="false">GL296*COS(GM296+GN296*$C$116)</f>
        <v>-4.18887955364944E-010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  <c r="CT297" s="1" t="n">
        <v>1.26E-009</v>
      </c>
      <c r="CU297" s="1" t="n">
        <v>5.00217740223</v>
      </c>
      <c r="CV297" s="1" t="n">
        <v>27461.7108480654</v>
      </c>
      <c r="CW297" s="0" t="n">
        <f aca="false">CT297*COS(CU297+CV297*$C$53)</f>
        <v>1.04443496843548E-009</v>
      </c>
      <c r="CX297" s="0" t="n">
        <f aca="false">CT297*COS(CU297+CV297*$C$74)</f>
        <v>1.04467150296047E-009</v>
      </c>
      <c r="CY297" s="0" t="n">
        <f aca="false">CT297*COS(CU297+CV297*$C$95)</f>
        <v>1.04467153036186E-009</v>
      </c>
      <c r="CZ297" s="0" t="n">
        <f aca="false">CT297*COS(CU297+CV297*$C$116)</f>
        <v>1.04467153036506E-009</v>
      </c>
      <c r="GL297" s="1" t="n">
        <v>4E-010</v>
      </c>
      <c r="GM297" s="1" t="n">
        <v>3.66961416802</v>
      </c>
      <c r="GN297" s="1" t="n">
        <v>10198.033075026</v>
      </c>
      <c r="GO297" s="0" t="n">
        <f aca="false">GL297*COS(GM297+GN297*$C$53)</f>
        <v>1.81427651630397E-010</v>
      </c>
      <c r="GP297" s="0" t="n">
        <f aca="false">GL297*COS(GM297+GN297*$C$74)</f>
        <v>1.81472089342802E-010</v>
      </c>
      <c r="GQ297" s="0" t="n">
        <f aca="false">GL297*COS(GM297+GN297*$C$95)</f>
        <v>1.81472094491816E-010</v>
      </c>
      <c r="GR297" s="0" t="n">
        <f aca="false">GL297*COS(GM297+GN297*$C$116)</f>
        <v>1.81472094492414E-010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  <c r="CT298" s="1" t="n">
        <v>1.35E-009</v>
      </c>
      <c r="CU298" s="1" t="n">
        <v>1.3480701392</v>
      </c>
      <c r="CV298" s="1" t="n">
        <v>53285.1848352418</v>
      </c>
      <c r="CW298" s="0" t="n">
        <f aca="false">CT298*COS(CU298+CV298*$C$53)</f>
        <v>-9.78139686313877E-010</v>
      </c>
      <c r="CX298" s="0" t="n">
        <f aca="false">CT298*COS(CU298+CV298*$C$74)</f>
        <v>-9.77533434369542E-010</v>
      </c>
      <c r="CY298" s="0" t="n">
        <f aca="false">CT298*COS(CU298+CV298*$C$95)</f>
        <v>-9.77533364096601E-010</v>
      </c>
      <c r="CZ298" s="0" t="n">
        <f aca="false">CT298*COS(CU298+CV298*$C$116)</f>
        <v>-9.77533364088344E-010</v>
      </c>
      <c r="GL298" s="1" t="n">
        <v>5.1E-010</v>
      </c>
      <c r="GM298" s="1" t="n">
        <v>2.71698589018</v>
      </c>
      <c r="GN298" s="1" t="n">
        <v>94325.0327092704</v>
      </c>
      <c r="GO298" s="0" t="n">
        <f aca="false">GL298*COS(GM298+GN298*$C$53)</f>
        <v>-3.46310028507254E-010</v>
      </c>
      <c r="GP298" s="0" t="n">
        <f aca="false">GL298*COS(GM298+GN298*$C$74)</f>
        <v>-3.46741473438638E-010</v>
      </c>
      <c r="GQ298" s="0" t="n">
        <f aca="false">GL298*COS(GM298+GN298*$C$95)</f>
        <v>-3.46741523405215E-010</v>
      </c>
      <c r="GR298" s="0" t="n">
        <f aca="false">GL298*COS(GM298+GN298*$C$116)</f>
        <v>-3.46741523411082E-010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  <c r="CT299" s="1" t="n">
        <v>1.5E-009</v>
      </c>
      <c r="CU299" s="1" t="n">
        <v>0.25029475344</v>
      </c>
      <c r="CV299" s="1" t="n">
        <v>290.972865866</v>
      </c>
      <c r="CW299" s="0" t="n">
        <f aca="false">CT299*COS(CU299+CV299*$C$53)</f>
        <v>6.98311743970264E-010</v>
      </c>
      <c r="CX299" s="0" t="n">
        <f aca="false">CT299*COS(CU299+CV299*$C$74)</f>
        <v>6.98307022210318E-010</v>
      </c>
      <c r="CY299" s="0" t="n">
        <f aca="false">CT299*COS(CU299+CV299*$C$95)</f>
        <v>6.98307021663189E-010</v>
      </c>
      <c r="CZ299" s="0" t="n">
        <f aca="false">CT299*COS(CU299+CV299*$C$116)</f>
        <v>6.98307021663124E-010</v>
      </c>
      <c r="GL299" s="1" t="n">
        <v>3.6E-010</v>
      </c>
      <c r="GM299" s="1" t="n">
        <v>1.2509171162</v>
      </c>
      <c r="GN299" s="1" t="n">
        <v>10323.4918674304</v>
      </c>
      <c r="GO299" s="0" t="n">
        <f aca="false">GL299*COS(GM299+GN299*$C$53)</f>
        <v>2.4716214810699E-010</v>
      </c>
      <c r="GP299" s="0" t="n">
        <f aca="false">GL299*COS(GM299+GN299*$C$74)</f>
        <v>2.47195176245487E-010</v>
      </c>
      <c r="GQ299" s="0" t="n">
        <f aca="false">GL299*COS(GM299+GN299*$C$95)</f>
        <v>2.47195180072361E-010</v>
      </c>
      <c r="GR299" s="0" t="n">
        <f aca="false">GL299*COS(GM299+GN299*$C$116)</f>
        <v>2.47195180072815E-010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  <c r="CT300" s="1" t="n">
        <v>1.52E-009</v>
      </c>
      <c r="CU300" s="1" t="n">
        <v>3.13035670092</v>
      </c>
      <c r="CV300" s="1" t="n">
        <v>29043.6701963483</v>
      </c>
      <c r="CW300" s="0" t="n">
        <f aca="false">CT300*COS(CU300+CV300*$C$53)</f>
        <v>1.34732156842298E-009</v>
      </c>
      <c r="CX300" s="0" t="n">
        <f aca="false">CT300*COS(CU300+CV300*$C$74)</f>
        <v>1.34757129496484E-009</v>
      </c>
      <c r="CY300" s="0" t="n">
        <f aca="false">CT300*COS(CU300+CV300*$C$95)</f>
        <v>1.34757132389181E-009</v>
      </c>
      <c r="CZ300" s="0" t="n">
        <f aca="false">CT300*COS(CU300+CV300*$C$116)</f>
        <v>1.34757132389521E-009</v>
      </c>
      <c r="GL300" s="1" t="n">
        <v>4.9E-010</v>
      </c>
      <c r="GM300" s="1" t="n">
        <v>1.2133595942</v>
      </c>
      <c r="GN300" s="1" t="n">
        <v>9721.6222537522</v>
      </c>
      <c r="GO300" s="0" t="n">
        <f aca="false">GL300*COS(GM300+GN300*$C$53)</f>
        <v>-4.89777966752576E-010</v>
      </c>
      <c r="GP300" s="0" t="n">
        <f aca="false">GL300*COS(GM300+GN300*$C$74)</f>
        <v>-4.89776210563676E-010</v>
      </c>
      <c r="GQ300" s="0" t="n">
        <f aca="false">GL300*COS(GM300+GN300*$C$95)</f>
        <v>-4.89776210359779E-010</v>
      </c>
      <c r="GR300" s="0" t="n">
        <f aca="false">GL300*COS(GM300+GN300*$C$116)</f>
        <v>-4.89776210359755E-010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  <c r="CT301" s="1" t="n">
        <v>1.69E-009</v>
      </c>
      <c r="CU301" s="1" t="n">
        <v>5.0434810943</v>
      </c>
      <c r="CV301" s="1" t="n">
        <v>73.297125859</v>
      </c>
      <c r="CW301" s="0" t="n">
        <f aca="false">CT301*COS(CU301+CV301*$C$53)</f>
        <v>1.68996649484398E-009</v>
      </c>
      <c r="CX301" s="0" t="n">
        <f aca="false">CT301*COS(CU301+CV301*$C$74)</f>
        <v>1.6899665043779E-009</v>
      </c>
      <c r="CY301" s="0" t="n">
        <f aca="false">CT301*COS(CU301+CV301*$C$95)</f>
        <v>1.68996650437901E-009</v>
      </c>
      <c r="CZ301" s="0" t="n">
        <f aca="false">CT301*COS(CU301+CV301*$C$116)</f>
        <v>1.68996650437901E-009</v>
      </c>
      <c r="GL301" s="1" t="n">
        <v>4.2E-010</v>
      </c>
      <c r="GM301" s="1" t="n">
        <v>6.05968230173</v>
      </c>
      <c r="GN301" s="1" t="n">
        <v>105460.99111839</v>
      </c>
      <c r="GO301" s="0" t="n">
        <f aca="false">GL301*COS(GM301+GN301*$C$53)</f>
        <v>-1.09104576254459E-010</v>
      </c>
      <c r="GP301" s="0" t="n">
        <f aca="false">GL301*COS(GM301+GN301*$C$74)</f>
        <v>-1.0858164023847E-010</v>
      </c>
      <c r="GQ301" s="0" t="n">
        <f aca="false">GL301*COS(GM301+GN301*$C$95)</f>
        <v>-1.0858157963336E-010</v>
      </c>
      <c r="GR301" s="0" t="n">
        <f aca="false">GL301*COS(GM301+GN301*$C$116)</f>
        <v>-1.08581579626257E-010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  <c r="CT302" s="1" t="n">
        <v>1.66E-009</v>
      </c>
      <c r="CU302" s="1" t="n">
        <v>5.39219948035</v>
      </c>
      <c r="CV302" s="1" t="n">
        <v>41236.0387170672</v>
      </c>
      <c r="CW302" s="0" t="n">
        <f aca="false">CT302*COS(CU302+CV302*$C$53)</f>
        <v>-1.47116593122195E-009</v>
      </c>
      <c r="CX302" s="0" t="n">
        <f aca="false">CT302*COS(CU302+CV302*$C$74)</f>
        <v>-1.47077815327703E-009</v>
      </c>
      <c r="CY302" s="0" t="n">
        <f aca="false">CT302*COS(CU302+CV302*$C$95)</f>
        <v>-1.47077810832203E-009</v>
      </c>
      <c r="CZ302" s="0" t="n">
        <f aca="false">CT302*COS(CU302+CV302*$C$116)</f>
        <v>-1.47077810831669E-009</v>
      </c>
      <c r="GL302" s="1" t="n">
        <v>4.6E-010</v>
      </c>
      <c r="GM302" s="1" t="n">
        <v>5.06978748275</v>
      </c>
      <c r="GN302" s="1" t="n">
        <v>20350.3050211464</v>
      </c>
      <c r="GO302" s="0" t="n">
        <f aca="false">GL302*COS(GM302+GN302*$C$53)</f>
        <v>3.04528280623289E-010</v>
      </c>
      <c r="GP302" s="0" t="n">
        <f aca="false">GL302*COS(GM302+GN302*$C$74)</f>
        <v>3.04442508786217E-010</v>
      </c>
      <c r="GQ302" s="0" t="n">
        <f aca="false">GL302*COS(GM302+GN302*$C$95)</f>
        <v>3.0444249884639E-010</v>
      </c>
      <c r="GR302" s="0" t="n">
        <f aca="false">GL302*COS(GM302+GN302*$C$116)</f>
        <v>3.04442498845214E-010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E-009</v>
      </c>
      <c r="CT303" s="1" t="n">
        <v>1.63E-009</v>
      </c>
      <c r="CU303" s="1" t="n">
        <v>5.59796070987</v>
      </c>
      <c r="CV303" s="1" t="n">
        <v>7576.560073574</v>
      </c>
      <c r="CW303" s="0" t="n">
        <f aca="false">CT303*COS(CU303+CV303*$C$53)</f>
        <v>-1.25279221554823E-009</v>
      </c>
      <c r="CX303" s="0" t="n">
        <f aca="false">CT303*COS(CU303+CV303*$C$74)</f>
        <v>-1.25269563340704E-009</v>
      </c>
      <c r="CY303" s="0" t="n">
        <f aca="false">CT303*COS(CU303+CV303*$C$95)</f>
        <v>-1.25269562221503E-009</v>
      </c>
      <c r="CZ303" s="0" t="n">
        <f aca="false">CT303*COS(CU303+CV303*$C$116)</f>
        <v>-1.25269562221373E-009</v>
      </c>
      <c r="GL303" s="1" t="n">
        <v>4E-010</v>
      </c>
      <c r="GM303" s="1" t="n">
        <v>1.97645050921</v>
      </c>
      <c r="GN303" s="1" t="n">
        <v>32243.4985008806</v>
      </c>
      <c r="GO303" s="0" t="n">
        <f aca="false">GL303*COS(GM303+GN303*$C$53)</f>
        <v>-3.80292185509281E-010</v>
      </c>
      <c r="GP303" s="0" t="n">
        <f aca="false">GL303*COS(GM303+GN303*$C$74)</f>
        <v>-3.80341031741508E-010</v>
      </c>
      <c r="GQ303" s="0" t="n">
        <f aca="false">GL303*COS(GM303+GN303*$C$95)</f>
        <v>-3.80341037398104E-010</v>
      </c>
      <c r="GR303" s="0" t="n">
        <f aca="false">GL303*COS(GM303+GN303*$C$116)</f>
        <v>-3.80341037398765E-010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  <c r="CT304" s="1" t="n">
        <v>1.26E-009</v>
      </c>
      <c r="CU304" s="1" t="n">
        <v>0.77391784606</v>
      </c>
      <c r="CV304" s="1" t="n">
        <v>49.9966219042</v>
      </c>
      <c r="CW304" s="0" t="n">
        <f aca="false">CT304*COS(CU304+CV304*$C$53)</f>
        <v>-6.67864640875E-011</v>
      </c>
      <c r="CX304" s="0" t="n">
        <f aca="false">CT304*COS(CU304+CV304*$C$74)</f>
        <v>-6.67856951272763E-011</v>
      </c>
      <c r="CY304" s="0" t="n">
        <f aca="false">CT304*COS(CU304+CV304*$C$95)</f>
        <v>-6.67856950381739E-011</v>
      </c>
      <c r="CZ304" s="0" t="n">
        <f aca="false">CT304*COS(CU304+CV304*$C$116)</f>
        <v>-6.67856950381633E-011</v>
      </c>
      <c r="GL304" s="1" t="n">
        <v>3.6E-010</v>
      </c>
      <c r="GM304" s="1" t="n">
        <v>4.96702216961</v>
      </c>
      <c r="GN304" s="1" t="n">
        <v>36301.1886877851</v>
      </c>
      <c r="GO304" s="0" t="n">
        <f aca="false">GL304*COS(GM304+GN304*$C$53)</f>
        <v>3.59867637150704E-010</v>
      </c>
      <c r="GP304" s="0" t="n">
        <f aca="false">GL304*COS(GM304+GN304*$C$74)</f>
        <v>3.59871933176563E-010</v>
      </c>
      <c r="GQ304" s="0" t="n">
        <f aca="false">GL304*COS(GM304+GN304*$C$95)</f>
        <v>3.59871933670255E-010</v>
      </c>
      <c r="GR304" s="0" t="n">
        <f aca="false">GL304*COS(GM304+GN304*$C$116)</f>
        <v>3.59871933670313E-010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  <c r="CT305" s="1" t="n">
        <v>1.63E-009</v>
      </c>
      <c r="CU305" s="1" t="n">
        <v>0.44241846674</v>
      </c>
      <c r="CV305" s="1" t="n">
        <v>20350.3050211464</v>
      </c>
      <c r="CW305" s="0" t="n">
        <f aca="false">CT305*COS(CU305+CV305*$C$53)</f>
        <v>1.12561900469772E-009</v>
      </c>
      <c r="CX305" s="0" t="n">
        <f aca="false">CT305*COS(CU305+CV305*$C$74)</f>
        <v>1.12591223705341E-009</v>
      </c>
      <c r="CY305" s="0" t="n">
        <f aca="false">CT305*COS(CU305+CV305*$C$95)</f>
        <v>1.12591227102741E-009</v>
      </c>
      <c r="CZ305" s="0" t="n">
        <f aca="false">CT305*COS(CU305+CV305*$C$116)</f>
        <v>1.12591227103143E-009</v>
      </c>
      <c r="GL305" s="1" t="n">
        <v>3.7E-010</v>
      </c>
      <c r="GM305" s="1" t="n">
        <v>5.29642935562</v>
      </c>
      <c r="GN305" s="1" t="n">
        <v>38.0276726358</v>
      </c>
      <c r="GO305" s="0" t="n">
        <f aca="false">GL305*COS(GM305+GN305*$C$53)</f>
        <v>3.48780778092582E-010</v>
      </c>
      <c r="GP305" s="0" t="n">
        <f aca="false">GL305*COS(GM305+GN305*$C$74)</f>
        <v>3.48780720685352E-010</v>
      </c>
      <c r="GQ305" s="0" t="n">
        <f aca="false">GL305*COS(GM305+GN305*$C$95)</f>
        <v>3.487807206787E-010</v>
      </c>
      <c r="GR305" s="0" t="n">
        <f aca="false">GL305*COS(GM305+GN305*$C$116)</f>
        <v>3.48780720678699E-010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  <c r="CT306" s="1" t="n">
        <v>1.36E-009</v>
      </c>
      <c r="CU306" s="1" t="n">
        <v>3.09066368912</v>
      </c>
      <c r="CV306" s="1" t="n">
        <v>418.9243989006</v>
      </c>
      <c r="CW306" s="0" t="n">
        <f aca="false">CT306*COS(CU306+CV306*$C$53)</f>
        <v>-9.59820390157736E-010</v>
      </c>
      <c r="CX306" s="0" t="n">
        <f aca="false">CT306*COS(CU306+CV306*$C$74)</f>
        <v>-9.59825324085779E-010</v>
      </c>
      <c r="CY306" s="0" t="n">
        <f aca="false">CT306*COS(CU306+CV306*$C$95)</f>
        <v>-9.59825324657491E-010</v>
      </c>
      <c r="CZ306" s="0" t="n">
        <f aca="false">CT306*COS(CU306+CV306*$C$116)</f>
        <v>-9.59825324657559E-010</v>
      </c>
      <c r="GL306" s="1" t="n">
        <v>3.9E-010</v>
      </c>
      <c r="GM306" s="1" t="n">
        <v>0.52064327313</v>
      </c>
      <c r="GN306" s="1" t="n">
        <v>26709.6469424134</v>
      </c>
      <c r="GO306" s="0" t="n">
        <f aca="false">GL306*COS(GM306+GN306*$C$53)</f>
        <v>-2.22227727391602E-010</v>
      </c>
      <c r="GP306" s="0" t="n">
        <f aca="false">GL306*COS(GM306+GN306*$C$74)</f>
        <v>-2.2212307781092E-010</v>
      </c>
      <c r="GQ306" s="0" t="n">
        <f aca="false">GL306*COS(GM306+GN306*$C$95)</f>
        <v>-2.22123065683368E-010</v>
      </c>
      <c r="GR306" s="0" t="n">
        <f aca="false">GL306*COS(GM306+GN306*$C$116)</f>
        <v>-2.22123065681946E-010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  <c r="CT307" s="1" t="n">
        <v>1.54E-009</v>
      </c>
      <c r="CU307" s="1" t="n">
        <v>0.4708619096</v>
      </c>
      <c r="CV307" s="1" t="n">
        <v>28418.000004036</v>
      </c>
      <c r="CW307" s="0" t="n">
        <f aca="false">CT307*COS(CU307+CV307*$C$53)</f>
        <v>1.49296172129506E-009</v>
      </c>
      <c r="CX307" s="0" t="n">
        <f aca="false">CT307*COS(CU307+CV307*$C$74)</f>
        <v>1.49283042443704E-009</v>
      </c>
      <c r="CY307" s="0" t="n">
        <f aca="false">CT307*COS(CU307+CV307*$C$95)</f>
        <v>1.49283040921273E-009</v>
      </c>
      <c r="CZ307" s="0" t="n">
        <f aca="false">CT307*COS(CU307+CV307*$C$116)</f>
        <v>1.49283040921092E-009</v>
      </c>
      <c r="GL307" s="1" t="n">
        <v>3.5E-010</v>
      </c>
      <c r="GM307" s="1" t="n">
        <v>2.34112124655</v>
      </c>
      <c r="GN307" s="1" t="n">
        <v>58946.5168843939</v>
      </c>
      <c r="GO307" s="0" t="n">
        <f aca="false">GL307*COS(GM307+GN307*$C$53)</f>
        <v>2.12605555941515E-010</v>
      </c>
      <c r="GP307" s="0" t="n">
        <f aca="false">GL307*COS(GM307+GN307*$C$74)</f>
        <v>2.12405169681124E-010</v>
      </c>
      <c r="GQ307" s="0" t="n">
        <f aca="false">GL307*COS(GM307+GN307*$C$95)</f>
        <v>2.12405146455151E-010</v>
      </c>
      <c r="GR307" s="0" t="n">
        <f aca="false">GL307*COS(GM307+GN307*$C$116)</f>
        <v>2.12405146452432E-010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  <c r="CT308" s="1" t="n">
        <v>1.2E-009</v>
      </c>
      <c r="CU308" s="1" t="n">
        <v>0.88536981986</v>
      </c>
      <c r="CV308" s="1" t="n">
        <v>29573.361161443</v>
      </c>
      <c r="CW308" s="0" t="n">
        <f aca="false">CT308*COS(CU308+CV308*$C$53)</f>
        <v>6.90670850200376E-010</v>
      </c>
      <c r="CX308" s="0" t="n">
        <f aca="false">CT308*COS(CU308+CV308*$C$74)</f>
        <v>6.91025546175853E-010</v>
      </c>
      <c r="CY308" s="0" t="n">
        <f aca="false">CT308*COS(CU308+CV308*$C$95)</f>
        <v>6.91025587270684E-010</v>
      </c>
      <c r="CZ308" s="0" t="n">
        <f aca="false">CT308*COS(CU308+CV308*$C$116)</f>
        <v>6.9102558727548E-010</v>
      </c>
      <c r="GL308" s="1" t="n">
        <v>3.4E-010</v>
      </c>
      <c r="GM308" s="1" t="n">
        <v>1.82989750626</v>
      </c>
      <c r="GN308" s="1" t="n">
        <v>17675.0234927304</v>
      </c>
      <c r="GO308" s="0" t="n">
        <f aca="false">GL308*COS(GM308+GN308*$C$53)</f>
        <v>2.59971102252841E-010</v>
      </c>
      <c r="GP308" s="0" t="n">
        <f aca="false">GL308*COS(GM308+GN308*$C$74)</f>
        <v>2.60018438793929E-010</v>
      </c>
      <c r="GQ308" s="0" t="n">
        <f aca="false">GL308*COS(GM308+GN308*$C$95)</f>
        <v>2.60018444278295E-010</v>
      </c>
      <c r="GR308" s="0" t="n">
        <f aca="false">GL308*COS(GM308+GN308*$C$116)</f>
        <v>2.60018444278942E-010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  <c r="CT309" s="1" t="n">
        <v>1.32E-009</v>
      </c>
      <c r="CU309" s="1" t="n">
        <v>1.4800976904</v>
      </c>
      <c r="CV309" s="1" t="n">
        <v>17085.9586657222</v>
      </c>
      <c r="CW309" s="0" t="n">
        <f aca="false">CT309*COS(CU309+CV309*$C$53)</f>
        <v>-1.2826731890773E-009</v>
      </c>
      <c r="CX309" s="0" t="n">
        <f aca="false">CT309*COS(CU309+CV309*$C$74)</f>
        <v>-1.28260806376623E-009</v>
      </c>
      <c r="CY309" s="0" t="n">
        <f aca="false">CT309*COS(CU309+CV309*$C$95)</f>
        <v>-1.28260805621664E-009</v>
      </c>
      <c r="CZ309" s="0" t="n">
        <f aca="false">CT309*COS(CU309+CV309*$C$116)</f>
        <v>-1.28260805621576E-009</v>
      </c>
      <c r="GL309" s="1" t="n">
        <v>3.4E-010</v>
      </c>
      <c r="GM309" s="1" t="n">
        <v>0.7649366411</v>
      </c>
      <c r="GN309" s="1" t="n">
        <v>55798.4583583984</v>
      </c>
      <c r="GO309" s="0" t="n">
        <f aca="false">GL309*COS(GM309+GN309*$C$53)</f>
        <v>2.91677024910661E-010</v>
      </c>
      <c r="GP309" s="0" t="n">
        <f aca="false">GL309*COS(GM309+GN309*$C$74)</f>
        <v>2.917961224563E-010</v>
      </c>
      <c r="GQ309" s="0" t="n">
        <f aca="false">GL309*COS(GM309+GN309*$C$95)</f>
        <v>2.91796136248745E-010</v>
      </c>
      <c r="GR309" s="0" t="n">
        <f aca="false">GL309*COS(GM309+GN309*$C$116)</f>
        <v>2.91796136250372E-010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  <c r="CT310" s="1" t="n">
        <v>1.26E-009</v>
      </c>
      <c r="CU310" s="1" t="n">
        <v>1.39497760964</v>
      </c>
      <c r="CV310" s="1" t="n">
        <v>966.9708774356</v>
      </c>
      <c r="CW310" s="0" t="n">
        <f aca="false">CT310*COS(CU310+CV310*$C$53)</f>
        <v>6.62945093667773E-010</v>
      </c>
      <c r="CX310" s="0" t="n">
        <f aca="false">CT310*COS(CU310+CV310*$C$74)</f>
        <v>6.62932428551967E-010</v>
      </c>
      <c r="CY310" s="0" t="n">
        <f aca="false">CT310*COS(CU310+CV310*$C$95)</f>
        <v>6.62932427084401E-010</v>
      </c>
      <c r="CZ310" s="0" t="n">
        <f aca="false">CT310*COS(CU310+CV310*$C$116)</f>
        <v>6.6293242708423E-010</v>
      </c>
      <c r="GL310" s="1" t="n">
        <v>3.5E-010</v>
      </c>
      <c r="GM310" s="1" t="n">
        <v>1.09353675147</v>
      </c>
      <c r="GN310" s="1" t="n">
        <v>69159.8024306049</v>
      </c>
      <c r="GO310" s="0" t="n">
        <f aca="false">GL310*COS(GM310+GN310*$C$53)</f>
        <v>-8.20209656497674E-011</v>
      </c>
      <c r="GP310" s="0" t="n">
        <f aca="false">GL310*COS(GM310+GN310*$C$74)</f>
        <v>-8.17332891620624E-011</v>
      </c>
      <c r="GQ310" s="0" t="n">
        <f aca="false">GL310*COS(GM310+GN310*$C$95)</f>
        <v>-8.17332558244678E-011</v>
      </c>
      <c r="GR310" s="0" t="n">
        <f aca="false">GL310*COS(GM310+GN310*$C$116)</f>
        <v>-8.17332558205214E-011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  <c r="CT311" s="1" t="n">
        <v>1.43E-009</v>
      </c>
      <c r="CU311" s="1" t="n">
        <v>3.84026797958</v>
      </c>
      <c r="CV311" s="1" t="n">
        <v>14128.2427712456</v>
      </c>
      <c r="CW311" s="0" t="n">
        <f aca="false">CT311*COS(CU311+CV311*$C$53)</f>
        <v>7.31931526580514E-010</v>
      </c>
      <c r="CX311" s="0" t="n">
        <f aca="false">CT311*COS(CU311+CV311*$C$74)</f>
        <v>7.31719356532699E-010</v>
      </c>
      <c r="CY311" s="0" t="n">
        <f aca="false">CT311*COS(CU311+CV311*$C$95)</f>
        <v>7.31719331946442E-010</v>
      </c>
      <c r="CZ311" s="0" t="n">
        <f aca="false">CT311*COS(CU311+CV311*$C$116)</f>
        <v>7.31719331943544E-010</v>
      </c>
      <c r="GL311" s="1" t="n">
        <v>3.1E-010</v>
      </c>
      <c r="GM311" s="1" t="n">
        <v>5.59148330297</v>
      </c>
      <c r="GN311" s="1" t="n">
        <v>10639.883737087</v>
      </c>
      <c r="GO311" s="0" t="n">
        <f aca="false">GL311*COS(GM311+GN311*$C$53)</f>
        <v>-1.3832210135332E-010</v>
      </c>
      <c r="GP311" s="0" t="n">
        <f aca="false">GL311*COS(GM311+GN311*$C$74)</f>
        <v>-1.38358182362322E-010</v>
      </c>
      <c r="GQ311" s="0" t="n">
        <f aca="false">GL311*COS(GM311+GN311*$C$95)</f>
        <v>-1.3835818654304E-010</v>
      </c>
      <c r="GR311" s="0" t="n">
        <f aca="false">GL311*COS(GM311+GN311*$C$116)</f>
        <v>-1.38358186543529E-010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  <c r="CT312" s="1" t="n">
        <v>1.47E-009</v>
      </c>
      <c r="CU312" s="1" t="n">
        <v>2.11627427804</v>
      </c>
      <c r="CV312" s="1" t="n">
        <v>34363.365597556</v>
      </c>
      <c r="CW312" s="0" t="n">
        <f aca="false">CT312*COS(CU312+CV312*$C$53)</f>
        <v>-5.21989135595551E-010</v>
      </c>
      <c r="CX312" s="0" t="n">
        <f aca="false">CT312*COS(CU312+CV312*$C$74)</f>
        <v>-5.21411858840276E-010</v>
      </c>
      <c r="CY312" s="0" t="n">
        <f aca="false">CT312*COS(CU312+CV312*$C$95)</f>
        <v>-5.21411791943492E-010</v>
      </c>
      <c r="CZ312" s="0" t="n">
        <f aca="false">CT312*COS(CU312+CV312*$C$116)</f>
        <v>-5.21411791935679E-010</v>
      </c>
      <c r="GL312" s="1" t="n">
        <v>3.2E-010</v>
      </c>
      <c r="GM312" s="1" t="n">
        <v>3.3296078187</v>
      </c>
      <c r="GN312" s="1" t="n">
        <v>71519.2971432768</v>
      </c>
      <c r="GO312" s="0" t="n">
        <f aca="false">GL312*COS(GM312+GN312*$C$53)</f>
        <v>3.15337402845754E-010</v>
      </c>
      <c r="GP312" s="0" t="n">
        <f aca="false">GL312*COS(GM312+GN312*$C$74)</f>
        <v>3.15384864370197E-010</v>
      </c>
      <c r="GQ312" s="0" t="n">
        <f aca="false">GL312*COS(GM312+GN312*$C$95)</f>
        <v>3.1538486985578E-010</v>
      </c>
      <c r="GR312" s="0" t="n">
        <f aca="false">GL312*COS(GM312+GN312*$C$116)</f>
        <v>3.15384869856433E-010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  <c r="CT313" s="1" t="n">
        <v>1.06E-009</v>
      </c>
      <c r="CU313" s="1" t="n">
        <v>2.04696932293</v>
      </c>
      <c r="CV313" s="1" t="n">
        <v>37674.9963942764</v>
      </c>
      <c r="CW313" s="0" t="n">
        <f aca="false">CT313*COS(CU313+CV313*$C$53)</f>
        <v>-4.29254620459541E-011</v>
      </c>
      <c r="CX313" s="0" t="n">
        <f aca="false">CT313*COS(CU313+CV313*$C$74)</f>
        <v>-4.24376973820376E-011</v>
      </c>
      <c r="CY313" s="0" t="n">
        <f aca="false">CT313*COS(CU313+CV313*$C$95)</f>
        <v>-4.24376408622362E-011</v>
      </c>
      <c r="CZ313" s="0" t="n">
        <f aca="false">CT313*COS(CU313+CV313*$C$116)</f>
        <v>-4.24376408556135E-011</v>
      </c>
      <c r="GL313" s="1" t="n">
        <v>3.1E-010</v>
      </c>
      <c r="GM313" s="1" t="n">
        <v>5.98191446392</v>
      </c>
      <c r="GN313" s="1" t="n">
        <v>24341.5283174566</v>
      </c>
      <c r="GO313" s="0" t="n">
        <f aca="false">GL313*COS(GM313+GN313*$C$53)</f>
        <v>1.11716206719881E-010</v>
      </c>
      <c r="GP313" s="0" t="n">
        <f aca="false">GL313*COS(GM313+GN313*$C$74)</f>
        <v>1.11630160824749E-010</v>
      </c>
      <c r="GQ313" s="0" t="n">
        <f aca="false">GL313*COS(GM313+GN313*$C$95)</f>
        <v>1.11630150853693E-010</v>
      </c>
      <c r="GR313" s="0" t="n">
        <f aca="false">GL313*COS(GM313+GN313*$C$116)</f>
        <v>1.11630150852526E-010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4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  <c r="CT314" s="1" t="n">
        <v>1.06E-009</v>
      </c>
      <c r="CU314" s="1" t="n">
        <v>1.43873202489</v>
      </c>
      <c r="CV314" s="1" t="n">
        <v>27682.1407441564</v>
      </c>
      <c r="CW314" s="0" t="n">
        <f aca="false">CT314*COS(CU314+CV314*$C$53)</f>
        <v>7.55548172913562E-010</v>
      </c>
      <c r="CX314" s="0" t="n">
        <f aca="false">CT314*COS(CU314+CV314*$C$74)</f>
        <v>7.55799704060881E-010</v>
      </c>
      <c r="CY314" s="0" t="n">
        <f aca="false">CT314*COS(CU314+CV314*$C$95)</f>
        <v>7.55799733201762E-010</v>
      </c>
      <c r="CZ314" s="0" t="n">
        <f aca="false">CT314*COS(CU314+CV314*$C$116)</f>
        <v>7.55799733205184E-010</v>
      </c>
      <c r="GL314" s="1" t="n">
        <v>3.1E-010</v>
      </c>
      <c r="GM314" s="1" t="n">
        <v>0.68615213145</v>
      </c>
      <c r="GN314" s="1" t="n">
        <v>10202.2398459471</v>
      </c>
      <c r="GO314" s="0" t="n">
        <f aca="false">GL314*COS(GM314+GN314*$C$53)</f>
        <v>-7.40259758392253E-011</v>
      </c>
      <c r="GP314" s="0" t="n">
        <f aca="false">GL314*COS(GM314+GN314*$C$74)</f>
        <v>-7.40635167559888E-011</v>
      </c>
      <c r="GQ314" s="0" t="n">
        <f aca="false">GL314*COS(GM314+GN314*$C$95)</f>
        <v>-7.40635211059347E-011</v>
      </c>
      <c r="GR314" s="0" t="n">
        <f aca="false">GL314*COS(GM314+GN314*$C$116)</f>
        <v>-7.4063521106448E-011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  <c r="CT315" s="1" t="n">
        <v>1.49E-009</v>
      </c>
      <c r="CU315" s="1" t="n">
        <v>0.09286508794</v>
      </c>
      <c r="CV315" s="1" t="n">
        <v>8144.2787113044</v>
      </c>
      <c r="CW315" s="0" t="n">
        <f aca="false">CT315*COS(CU315+CV315*$C$53)</f>
        <v>1.41899064089792E-009</v>
      </c>
      <c r="CX315" s="0" t="n">
        <f aca="false">CT315*COS(CU315+CV315*$C$74)</f>
        <v>1.41903588038702E-009</v>
      </c>
      <c r="CY315" s="0" t="n">
        <f aca="false">CT315*COS(CU315+CV315*$C$95)</f>
        <v>1.41903588562829E-009</v>
      </c>
      <c r="CZ315" s="0" t="n">
        <f aca="false">CT315*COS(CU315+CV315*$C$116)</f>
        <v>1.41903588562891E-009</v>
      </c>
      <c r="GL315" s="1" t="n">
        <v>3E-010</v>
      </c>
      <c r="GM315" s="1" t="n">
        <v>4.42039942947</v>
      </c>
      <c r="GN315" s="1" t="n">
        <v>10459.1171924404</v>
      </c>
      <c r="GO315" s="0" t="n">
        <f aca="false">GL315*COS(GM315+GN315*$C$53)</f>
        <v>2.99994810124863E-010</v>
      </c>
      <c r="GP315" s="0" t="n">
        <f aca="false">GL315*COS(GM315+GN315*$C$74)</f>
        <v>2.99995033279184E-010</v>
      </c>
      <c r="GQ315" s="0" t="n">
        <f aca="false">GL315*COS(GM315+GN315*$C$95)</f>
        <v>2.99995033304758E-010</v>
      </c>
      <c r="GR315" s="0" t="n">
        <f aca="false">GL315*COS(GM315+GN315*$C$116)</f>
        <v>2.99995033304761E-010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  <c r="CT316" s="1" t="n">
        <v>1.03E-009</v>
      </c>
      <c r="CU316" s="1" t="n">
        <v>0.0199204147</v>
      </c>
      <c r="CV316" s="1" t="n">
        <v>18300.6936850427</v>
      </c>
      <c r="CW316" s="0" t="n">
        <f aca="false">CT316*COS(CU316+CV316*$C$53)</f>
        <v>-1.02469317377435E-009</v>
      </c>
      <c r="CX316" s="0" t="n">
        <f aca="false">CT316*COS(CU316+CV316*$C$74)</f>
        <v>-1.02471650755616E-009</v>
      </c>
      <c r="CY316" s="0" t="n">
        <f aca="false">CT316*COS(CU316+CV316*$C$95)</f>
        <v>-1.02471651025696E-009</v>
      </c>
      <c r="CZ316" s="0" t="n">
        <f aca="false">CT316*COS(CU316+CV316*$C$116)</f>
        <v>-1.02471651025728E-009</v>
      </c>
      <c r="GL316" s="1" t="n">
        <v>2.9E-010</v>
      </c>
      <c r="GM316" s="1" t="n">
        <v>1.30367701539</v>
      </c>
      <c r="GN316" s="1" t="n">
        <v>20103.0656757645</v>
      </c>
      <c r="GO316" s="0" t="n">
        <f aca="false">GL316*COS(GM316+GN316*$C$53)</f>
        <v>-2.37950328011491E-010</v>
      </c>
      <c r="GP316" s="0" t="n">
        <f aca="false">GL316*COS(GM316+GN316*$C$74)</f>
        <v>-2.3799105617437E-010</v>
      </c>
      <c r="GQ316" s="0" t="n">
        <f aca="false">GL316*COS(GM316+GN316*$C$95)</f>
        <v>-2.37991060892874E-010</v>
      </c>
      <c r="GR316" s="0" t="n">
        <f aca="false">GL316*COS(GM316+GN316*$C$116)</f>
        <v>-2.3799106089343E-010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  <c r="CT317" s="1" t="n">
        <v>1.21E-009</v>
      </c>
      <c r="CU317" s="1" t="n">
        <v>3.57602835443</v>
      </c>
      <c r="CV317" s="1" t="n">
        <v>45.1412196366</v>
      </c>
      <c r="CW317" s="0" t="n">
        <f aca="false">CT317*COS(CU317+CV317*$C$53)</f>
        <v>-4.36415830583136E-010</v>
      </c>
      <c r="CX317" s="0" t="n">
        <f aca="false">CT317*COS(CU317+CV317*$C$74)</f>
        <v>-4.36416453314015E-010</v>
      </c>
      <c r="CY317" s="0" t="n">
        <f aca="false">CT317*COS(CU317+CV317*$C$95)</f>
        <v>-4.36416453386174E-010</v>
      </c>
      <c r="CZ317" s="0" t="n">
        <f aca="false">CT317*COS(CU317+CV317*$C$116)</f>
        <v>-4.36416453386182E-010</v>
      </c>
      <c r="GL317" s="1" t="n">
        <v>3.1E-010</v>
      </c>
      <c r="GM317" s="1" t="n">
        <v>4.51793347997</v>
      </c>
      <c r="GN317" s="1" t="n">
        <v>2957.7158944766</v>
      </c>
      <c r="GO317" s="0" t="n">
        <f aca="false">GL317*COS(GM317+GN317*$C$53)</f>
        <v>-5.5738763589295E-011</v>
      </c>
      <c r="GP317" s="0" t="n">
        <f aca="false">GL317*COS(GM317+GN317*$C$74)</f>
        <v>-5.5749788731471E-011</v>
      </c>
      <c r="GQ317" s="0" t="n">
        <f aca="false">GL317*COS(GM317+GN317*$C$95)</f>
        <v>-5.57497900089945E-011</v>
      </c>
      <c r="GR317" s="0" t="n">
        <f aca="false">GL317*COS(GM317+GN317*$C$116)</f>
        <v>-5.5749790009144E-011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  <c r="CT318" s="1" t="n">
        <v>1.25E-009</v>
      </c>
      <c r="CU318" s="1" t="n">
        <v>0.11630302078</v>
      </c>
      <c r="CV318" s="1" t="n">
        <v>149.5631971346</v>
      </c>
      <c r="CW318" s="0" t="n">
        <f aca="false">CT318*COS(CU318+CV318*$C$53)</f>
        <v>-1.10711303064526E-009</v>
      </c>
      <c r="CX318" s="0" t="n">
        <f aca="false">CT318*COS(CU318+CV318*$C$74)</f>
        <v>-1.10711196964469E-009</v>
      </c>
      <c r="CY318" s="0" t="n">
        <f aca="false">CT318*COS(CU318+CV318*$C$95)</f>
        <v>-1.10711196952174E-009</v>
      </c>
      <c r="CZ318" s="0" t="n">
        <f aca="false">CT318*COS(CU318+CV318*$C$116)</f>
        <v>-1.10711196952173E-009</v>
      </c>
      <c r="GL318" s="1" t="n">
        <v>3.5E-010</v>
      </c>
      <c r="GM318" s="1" t="n">
        <v>4.0563432129</v>
      </c>
      <c r="GN318" s="1" t="n">
        <v>19903.9936743281</v>
      </c>
      <c r="GO318" s="0" t="n">
        <f aca="false">GL318*COS(GM318+GN318*$C$53)</f>
        <v>-3.49907887631562E-010</v>
      </c>
      <c r="GP318" s="0" t="n">
        <f aca="false">GL318*COS(GM318+GN318*$C$74)</f>
        <v>-3.49905923730889E-010</v>
      </c>
      <c r="GQ318" s="0" t="n">
        <f aca="false">GL318*COS(GM318+GN318*$C$95)</f>
        <v>-3.49905923502124E-010</v>
      </c>
      <c r="GR318" s="0" t="n">
        <f aca="false">GL318*COS(GM318+GN318*$C$116)</f>
        <v>-3.49905923502097E-010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44E-010</v>
      </c>
      <c r="CT319" s="1" t="n">
        <v>1.02E-009</v>
      </c>
      <c r="CU319" s="1" t="n">
        <v>4.1794709773</v>
      </c>
      <c r="CV319" s="1" t="n">
        <v>2333.196392872</v>
      </c>
      <c r="CW319" s="0" t="n">
        <f aca="false">CT319*COS(CU319+CV319*$C$53)</f>
        <v>1.01000902512291E-009</v>
      </c>
      <c r="CX319" s="0" t="n">
        <f aca="false">CT319*COS(CU319+CV319*$C$74)</f>
        <v>1.01000496301235E-009</v>
      </c>
      <c r="CY319" s="0" t="n">
        <f aca="false">CT319*COS(CU319+CV319*$C$95)</f>
        <v>1.01000496254161E-009</v>
      </c>
      <c r="CZ319" s="0" t="n">
        <f aca="false">CT319*COS(CU319+CV319*$C$116)</f>
        <v>1.01000496254156E-009</v>
      </c>
      <c r="GL319" s="1" t="n">
        <v>3E-010</v>
      </c>
      <c r="GM319" s="1" t="n">
        <v>1.32113757427</v>
      </c>
      <c r="GN319" s="1" t="n">
        <v>574.3447983348</v>
      </c>
      <c r="GO319" s="0" t="n">
        <f aca="false">GL319*COS(GM319+GN319*$C$53)</f>
        <v>2.66746306821207E-011</v>
      </c>
      <c r="GP319" s="0" t="n">
        <f aca="false">GL319*COS(GM319+GN319*$C$74)</f>
        <v>2.66725328336792E-011</v>
      </c>
      <c r="GQ319" s="0" t="n">
        <f aca="false">GL319*COS(GM319+GN319*$C$95)</f>
        <v>2.66725325905929E-011</v>
      </c>
      <c r="GR319" s="0" t="n">
        <f aca="false">GL319*COS(GM319+GN319*$C$116)</f>
        <v>2.66725325905643E-011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  <c r="CT320" s="1" t="n">
        <v>9.9E-010</v>
      </c>
      <c r="CU320" s="1" t="n">
        <v>1.51324741657</v>
      </c>
      <c r="CV320" s="1" t="n">
        <v>10419.4710946482</v>
      </c>
      <c r="CW320" s="0" t="n">
        <f aca="false">CT320*COS(CU320+CV320*$C$53)</f>
        <v>-8.98370452763105E-010</v>
      </c>
      <c r="CX320" s="0" t="n">
        <f aca="false">CT320*COS(CU320+CV320*$C$74)</f>
        <v>-8.98317465635993E-010</v>
      </c>
      <c r="CY320" s="0" t="n">
        <f aca="false">CT320*COS(CU320+CV320*$C$95)</f>
        <v>-8.98317459495322E-010</v>
      </c>
      <c r="CZ320" s="0" t="n">
        <f aca="false">CT320*COS(CU320+CV320*$C$116)</f>
        <v>-8.983174594946E-010</v>
      </c>
      <c r="GL320" s="1" t="n">
        <v>2.9E-010</v>
      </c>
      <c r="GM320" s="1" t="n">
        <v>3.36506645849</v>
      </c>
      <c r="GN320" s="1" t="n">
        <v>10288.0671447783</v>
      </c>
      <c r="GO320" s="0" t="n">
        <f aca="false">GL320*COS(GM320+GN320*$C$53)</f>
        <v>-1.98776796715842E-010</v>
      </c>
      <c r="GP320" s="0" t="n">
        <f aca="false">GL320*COS(GM320+GN320*$C$74)</f>
        <v>-1.98750240202828E-010</v>
      </c>
      <c r="GQ320" s="0" t="n">
        <f aca="false">GL320*COS(GM320+GN320*$C$95)</f>
        <v>-1.98750237125435E-010</v>
      </c>
      <c r="GR320" s="0" t="n">
        <f aca="false">GL320*COS(GM320+GN320*$C$116)</f>
        <v>-1.98750237125075E-010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  <c r="CT321" s="1" t="n">
        <v>1.33E-009</v>
      </c>
      <c r="CU321" s="1" t="n">
        <v>3.02183293676</v>
      </c>
      <c r="CV321" s="1" t="n">
        <v>76251.3277706201</v>
      </c>
      <c r="CW321" s="0" t="n">
        <f aca="false">CT321*COS(CU321+CV321*$C$53)</f>
        <v>2.56170575397169E-010</v>
      </c>
      <c r="CX321" s="0" t="n">
        <f aca="false">CT321*COS(CU321+CV321*$C$74)</f>
        <v>2.54954016124971E-010</v>
      </c>
      <c r="CY321" s="0" t="n">
        <f aca="false">CT321*COS(CU321+CV321*$C$95)</f>
        <v>2.54953875144386E-010</v>
      </c>
      <c r="CZ321" s="0" t="n">
        <f aca="false">CT321*COS(CU321+CV321*$C$116)</f>
        <v>2.54953875127766E-010</v>
      </c>
      <c r="GL321" s="1" t="n">
        <v>2.9E-010</v>
      </c>
      <c r="GM321" s="1" t="n">
        <v>1.40019042576</v>
      </c>
      <c r="GN321" s="1" t="n">
        <v>9988.9407505091</v>
      </c>
      <c r="GO321" s="0" t="n">
        <f aca="false">GL321*COS(GM321+GN321*$C$53)</f>
        <v>3.31501621030995E-012</v>
      </c>
      <c r="GP321" s="0" t="n">
        <f aca="false">GL321*COS(GM321+GN321*$C$74)</f>
        <v>3.35042347352329E-012</v>
      </c>
      <c r="GQ321" s="0" t="n">
        <f aca="false">GL321*COS(GM321+GN321*$C$95)</f>
        <v>3.35042757630548E-012</v>
      </c>
      <c r="GR321" s="0" t="n">
        <f aca="false">GL321*COS(GM321+GN321*$C$116)</f>
        <v>3.3504275767835E-012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  <c r="CT322" s="1" t="n">
        <v>1.36E-009</v>
      </c>
      <c r="CU322" s="1" t="n">
        <v>4.17517197268</v>
      </c>
      <c r="CV322" s="1" t="n">
        <v>3646.3503773544</v>
      </c>
      <c r="CW322" s="0" t="n">
        <f aca="false">CT322*COS(CU322+CV322*$C$53)</f>
        <v>-1.33624097422121E-009</v>
      </c>
      <c r="CX322" s="0" t="n">
        <f aca="false">CT322*COS(CU322+CV322*$C$74)</f>
        <v>-1.3362522541035E-009</v>
      </c>
      <c r="CY322" s="0" t="n">
        <f aca="false">CT322*COS(CU322+CV322*$C$95)</f>
        <v>-1.33625225541039E-009</v>
      </c>
      <c r="CZ322" s="0" t="n">
        <f aca="false">CT322*COS(CU322+CV322*$C$116)</f>
        <v>-1.33625225541055E-009</v>
      </c>
      <c r="GL322" s="1" t="n">
        <v>3.2E-010</v>
      </c>
      <c r="GM322" s="1" t="n">
        <v>0.21932095318</v>
      </c>
      <c r="GN322" s="1" t="n">
        <v>24978.5245894808</v>
      </c>
      <c r="GO322" s="0" t="n">
        <f aca="false">GL322*COS(GM322+GN322*$C$53)</f>
        <v>-2.40115314279873E-010</v>
      </c>
      <c r="GP322" s="0" t="n">
        <f aca="false">GL322*COS(GM322+GN322*$C$74)</f>
        <v>-2.40179889456288E-010</v>
      </c>
      <c r="GQ322" s="0" t="n">
        <f aca="false">GL322*COS(GM322+GN322*$C$95)</f>
        <v>-2.40179896937581E-010</v>
      </c>
      <c r="GR322" s="0" t="n">
        <f aca="false">GL322*COS(GM322+GN322*$C$116)</f>
        <v>-2.40179896938458E-010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  <c r="CT323" s="1" t="n">
        <v>1.23E-009</v>
      </c>
      <c r="CU323" s="1" t="n">
        <v>0.44045588682</v>
      </c>
      <c r="CV323" s="1" t="n">
        <v>515.463871093</v>
      </c>
      <c r="CW323" s="0" t="n">
        <f aca="false">CT323*COS(CU323+CV323*$C$53)</f>
        <v>-1.19987202167984E-009</v>
      </c>
      <c r="CX323" s="0" t="n">
        <f aca="false">CT323*COS(CU323+CV323*$C$74)</f>
        <v>-1.19987031683602E-009</v>
      </c>
      <c r="CY323" s="0" t="n">
        <f aca="false">CT323*COS(CU323+CV323*$C$95)</f>
        <v>-1.19987031663847E-009</v>
      </c>
      <c r="CZ323" s="0" t="n">
        <f aca="false">CT323*COS(CU323+CV323*$C$116)</f>
        <v>-1.19987031663845E-009</v>
      </c>
      <c r="GL323" s="1" t="n">
        <v>3.4E-010</v>
      </c>
      <c r="GM323" s="1" t="n">
        <v>5.22945947227</v>
      </c>
      <c r="GN323" s="1" t="n">
        <v>8673.969676399</v>
      </c>
      <c r="GO323" s="0" t="n">
        <f aca="false">GL323*COS(GM323+GN323*$C$53)</f>
        <v>-1.04943940418676E-010</v>
      </c>
      <c r="GP323" s="0" t="n">
        <f aca="false">GL323*COS(GM323+GN323*$C$74)</f>
        <v>-1.0490965042941E-010</v>
      </c>
      <c r="GQ323" s="0" t="n">
        <f aca="false">GL323*COS(GM323+GN323*$C$95)</f>
        <v>-1.04909646456026E-010</v>
      </c>
      <c r="GR323" s="0" t="n">
        <f aca="false">GL323*COS(GM323+GN323*$C$116)</f>
        <v>-1.04909646455557E-010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  <c r="CT324" s="1" t="n">
        <v>1.13E-009</v>
      </c>
      <c r="CU324" s="1" t="n">
        <v>5.69261397718</v>
      </c>
      <c r="CV324" s="1" t="n">
        <v>10110.1927719924</v>
      </c>
      <c r="CW324" s="0" t="n">
        <f aca="false">CT324*COS(CU324+CV324*$C$53)</f>
        <v>-6.66409678123394E-011</v>
      </c>
      <c r="CX324" s="0" t="n">
        <f aca="false">CT324*COS(CU324+CV324*$C$74)</f>
        <v>-6.65015601895782E-011</v>
      </c>
      <c r="CY324" s="0" t="n">
        <f aca="false">CT324*COS(CU324+CV324*$C$95)</f>
        <v>-6.65015440358067E-011</v>
      </c>
      <c r="CZ324" s="0" t="n">
        <f aca="false">CT324*COS(CU324+CV324*$C$116)</f>
        <v>-6.65015440339151E-011</v>
      </c>
      <c r="GL324" s="1" t="n">
        <v>3.9E-010</v>
      </c>
      <c r="GM324" s="1" t="n">
        <v>4.50883171158</v>
      </c>
      <c r="GN324" s="1" t="n">
        <v>16004.6981037436</v>
      </c>
      <c r="GO324" s="0" t="n">
        <f aca="false">GL324*COS(GM324+GN324*$C$53)</f>
        <v>3.8730507522774E-010</v>
      </c>
      <c r="GP324" s="0" t="n">
        <f aca="false">GL324*COS(GM324+GN324*$C$74)</f>
        <v>3.87314021879281E-010</v>
      </c>
      <c r="GQ324" s="0" t="n">
        <f aca="false">GL324*COS(GM324+GN324*$C$95)</f>
        <v>3.87314022915108E-010</v>
      </c>
      <c r="GR324" s="0" t="n">
        <f aca="false">GL324*COS(GM324+GN324*$C$116)</f>
        <v>3.8731402291523E-010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  <c r="CT325" s="1" t="n">
        <v>9.8E-010</v>
      </c>
      <c r="CU325" s="1" t="n">
        <v>6.23797900467</v>
      </c>
      <c r="CV325" s="1" t="n">
        <v>202.2533951741</v>
      </c>
      <c r="CW325" s="0" t="n">
        <f aca="false">CT325*COS(CU325+CV325*$C$53)</f>
        <v>-9.49200928694029E-010</v>
      </c>
      <c r="CX325" s="0" t="n">
        <f aca="false">CT325*COS(CU325+CV325*$C$74)</f>
        <v>-9.49201531329759E-010</v>
      </c>
      <c r="CY325" s="0" t="n">
        <f aca="false">CT325*COS(CU325+CV325*$C$95)</f>
        <v>-9.49201531399588E-010</v>
      </c>
      <c r="CZ325" s="0" t="n">
        <f aca="false">CT325*COS(CU325+CV325*$C$116)</f>
        <v>-9.49201531399596E-010</v>
      </c>
      <c r="GL325" s="1" t="n">
        <v>2.8E-010</v>
      </c>
      <c r="GM325" s="1" t="n">
        <v>2.32945945641</v>
      </c>
      <c r="GN325" s="1" t="n">
        <v>11392.4800852506</v>
      </c>
      <c r="GO325" s="0" t="n">
        <f aca="false">GL325*COS(GM325+GN325*$C$53)</f>
        <v>9.75070634380988E-011</v>
      </c>
      <c r="GP325" s="0" t="n">
        <f aca="false">GL325*COS(GM325+GN325*$C$74)</f>
        <v>9.75436141818521E-011</v>
      </c>
      <c r="GQ325" s="0" t="n">
        <f aca="false">GL325*COS(GM325+GN325*$C$95)</f>
        <v>9.75436184170255E-011</v>
      </c>
      <c r="GR325" s="0" t="n">
        <f aca="false">GL325*COS(GM325+GN325*$C$116)</f>
        <v>9.75436184175253E-011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  <c r="CT326" s="1" t="n">
        <v>9.9E-010</v>
      </c>
      <c r="CU326" s="1" t="n">
        <v>3.75627530197</v>
      </c>
      <c r="CV326" s="1" t="n">
        <v>59728.668054618</v>
      </c>
      <c r="CW326" s="0" t="n">
        <f aca="false">CT326*COS(CU326+CV326*$C$53)</f>
        <v>3.33820838323568E-010</v>
      </c>
      <c r="CX326" s="0" t="n">
        <f aca="false">CT326*COS(CU326+CV326*$C$74)</f>
        <v>3.34501224423141E-010</v>
      </c>
      <c r="CY326" s="0" t="n">
        <f aca="false">CT326*COS(CU326+CV326*$C$95)</f>
        <v>3.34501303251873E-010</v>
      </c>
      <c r="CZ326" s="0" t="n">
        <f aca="false">CT326*COS(CU326+CV326*$C$116)</f>
        <v>3.34501303261195E-010</v>
      </c>
      <c r="GL326" s="1" t="n">
        <v>3.4E-010</v>
      </c>
      <c r="GM326" s="1" t="n">
        <v>3.92498967835</v>
      </c>
      <c r="GN326" s="1" t="n">
        <v>536.8045120954</v>
      </c>
      <c r="GO326" s="0" t="n">
        <f aca="false">GL326*COS(GM326+GN326*$C$53)</f>
        <v>3.00958990239028E-010</v>
      </c>
      <c r="GP326" s="0" t="n">
        <f aca="false">GL326*COS(GM326+GN326*$C$74)</f>
        <v>3.00960028227893E-010</v>
      </c>
      <c r="GQ326" s="0" t="n">
        <f aca="false">GL326*COS(GM326+GN326*$C$95)</f>
        <v>3.00960028348168E-010</v>
      </c>
      <c r="GR326" s="0" t="n">
        <f aca="false">GL326*COS(GM326+GN326*$C$116)</f>
        <v>3.00960028348182E-010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  <c r="CT327" s="1" t="n">
        <v>1.01E-009</v>
      </c>
      <c r="CU327" s="1" t="n">
        <v>4.62832557536</v>
      </c>
      <c r="CV327" s="1" t="n">
        <v>65236.2212932854</v>
      </c>
      <c r="CW327" s="0" t="n">
        <f aca="false">CT327*COS(CU327+CV327*$C$53)</f>
        <v>9.58210337729736E-011</v>
      </c>
      <c r="CX327" s="0" t="n">
        <f aca="false">CT327*COS(CU327+CV327*$C$74)</f>
        <v>9.66227743956132E-011</v>
      </c>
      <c r="CY327" s="0" t="n">
        <f aca="false">CT327*COS(CU327+CV327*$C$95)</f>
        <v>9.66228672930667E-011</v>
      </c>
      <c r="CZ327" s="0" t="n">
        <f aca="false">CT327*COS(CU327+CV327*$C$116)</f>
        <v>9.66228673040393E-011</v>
      </c>
      <c r="GL327" s="1" t="n">
        <v>3.2E-010</v>
      </c>
      <c r="GM327" s="1" t="n">
        <v>5.46972716255</v>
      </c>
      <c r="GN327" s="1" t="n">
        <v>64607.8489335461</v>
      </c>
      <c r="GO327" s="0" t="n">
        <f aca="false">GL327*COS(GM327+GN327*$C$53)</f>
        <v>-1.56422525405731E-010</v>
      </c>
      <c r="GP327" s="0" t="n">
        <f aca="false">GL327*COS(GM327+GN327*$C$74)</f>
        <v>-1.56642945220306E-010</v>
      </c>
      <c r="GQ327" s="0" t="n">
        <f aca="false">GL327*COS(GM327+GN327*$C$95)</f>
        <v>-1.56642970755567E-010</v>
      </c>
      <c r="GR327" s="0" t="n">
        <f aca="false">GL327*COS(GM327+GN327*$C$116)</f>
        <v>-1.56642970758549E-010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  <c r="CT328" s="1" t="n">
        <v>1.11E-009</v>
      </c>
      <c r="CU328" s="1" t="n">
        <v>1.25947267588</v>
      </c>
      <c r="CV328" s="1" t="n">
        <v>10846.0692855242</v>
      </c>
      <c r="CW328" s="0" t="n">
        <f aca="false">CT328*COS(CU328+CV328*$C$53)</f>
        <v>-1.06637669374401E-009</v>
      </c>
      <c r="CX328" s="0" t="n">
        <f aca="false">CT328*COS(CU328+CV328*$C$74)</f>
        <v>-1.06641753533517E-009</v>
      </c>
      <c r="CY328" s="0" t="n">
        <f aca="false">CT328*COS(CU328+CV328*$C$95)</f>
        <v>-1.06641754006656E-009</v>
      </c>
      <c r="CZ328" s="0" t="n">
        <f aca="false">CT328*COS(CU328+CV328*$C$116)</f>
        <v>-1.06641754006711E-009</v>
      </c>
      <c r="GL328" s="1" t="n">
        <v>2.8E-010</v>
      </c>
      <c r="GM328" s="1" t="n">
        <v>2.38858990128</v>
      </c>
      <c r="GN328" s="1" t="n">
        <v>20235.1228263104</v>
      </c>
      <c r="GO328" s="0" t="n">
        <f aca="false">GL328*COS(GM328+GN328*$C$53)</f>
        <v>1.95743507167538E-010</v>
      </c>
      <c r="GP328" s="0" t="n">
        <f aca="false">GL328*COS(GM328+GN328*$C$74)</f>
        <v>1.95793023110459E-010</v>
      </c>
      <c r="GQ328" s="0" t="n">
        <f aca="false">GL328*COS(GM328+GN328*$C$95)</f>
        <v>1.95793028847382E-010</v>
      </c>
      <c r="GR328" s="0" t="n">
        <f aca="false">GL328*COS(GM328+GN328*$C$116)</f>
        <v>1.95793028848054E-010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  <c r="CT329" s="1" t="n">
        <v>1.1E-009</v>
      </c>
      <c r="CU329" s="1" t="n">
        <v>5.87455577536</v>
      </c>
      <c r="CV329" s="1" t="n">
        <v>38500.2760310722</v>
      </c>
      <c r="CW329" s="0" t="n">
        <f aca="false">CT329*COS(CU329+CV329*$C$53)</f>
        <v>8.96208417561426E-010</v>
      </c>
      <c r="CX329" s="0" t="n">
        <f aca="false">CT329*COS(CU329+CV329*$C$74)</f>
        <v>8.9650848569515E-010</v>
      </c>
      <c r="CY329" s="0" t="n">
        <f aca="false">CT329*COS(CU329+CV329*$C$95)</f>
        <v>8.96508520453758E-010</v>
      </c>
      <c r="CZ329" s="0" t="n">
        <f aca="false">CT329*COS(CU329+CV329*$C$116)</f>
        <v>8.96508520457816E-010</v>
      </c>
      <c r="GL329" s="1" t="n">
        <v>3E-010</v>
      </c>
      <c r="GM329" s="1" t="n">
        <v>3.34585843979</v>
      </c>
      <c r="GN329" s="1" t="n">
        <v>39793.7602546548</v>
      </c>
      <c r="GO329" s="0" t="n">
        <f aca="false">GL329*COS(GM329+GN329*$C$53)</f>
        <v>1.00661269730248E-010</v>
      </c>
      <c r="GP329" s="0" t="n">
        <f aca="false">GL329*COS(GM329+GN329*$C$74)</f>
        <v>1.00798726289272E-010</v>
      </c>
      <c r="GQ329" s="0" t="n">
        <f aca="false">GL329*COS(GM329+GN329*$C$95)</f>
        <v>1.00798742215527E-010</v>
      </c>
      <c r="GR329" s="0" t="n">
        <f aca="false">GL329*COS(GM329+GN329*$C$116)</f>
        <v>1.00798742217423E-010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  <c r="CT330" s="1" t="n">
        <v>1.28E-009</v>
      </c>
      <c r="CU330" s="1" t="n">
        <v>6.0102456216</v>
      </c>
      <c r="CV330" s="1" t="n">
        <v>90394.8230130507</v>
      </c>
      <c r="CW330" s="0" t="n">
        <f aca="false">CT330*COS(CU330+CV330*$C$53)</f>
        <v>-1.26773015138932E-009</v>
      </c>
      <c r="CX330" s="0" t="n">
        <f aca="false">CT330*COS(CU330+CV330*$C$74)</f>
        <v>-1.26792474096189E-009</v>
      </c>
      <c r="CY330" s="0" t="n">
        <f aca="false">CT330*COS(CU330+CV330*$C$95)</f>
        <v>-1.26792476342008E-009</v>
      </c>
      <c r="CZ330" s="0" t="n">
        <f aca="false">CT330*COS(CU330+CV330*$C$116)</f>
        <v>-1.26792476342271E-009</v>
      </c>
      <c r="GL330" s="1" t="n">
        <v>2.6E-010</v>
      </c>
      <c r="GM330" s="1" t="n">
        <v>5.36096904409</v>
      </c>
      <c r="GN330" s="1" t="n">
        <v>1478.8665740644</v>
      </c>
      <c r="GO330" s="0" t="n">
        <f aca="false">GL330*COS(GM330+GN330*$C$53)</f>
        <v>1.58497185247774E-010</v>
      </c>
      <c r="GP330" s="0" t="n">
        <f aca="false">GL330*COS(GM330+GN330*$C$74)</f>
        <v>1.58493459435834E-010</v>
      </c>
      <c r="GQ330" s="0" t="n">
        <f aca="false">GL330*COS(GM330+GN330*$C$95)</f>
        <v>1.58493459004106E-010</v>
      </c>
      <c r="GR330" s="0" t="n">
        <f aca="false">GL330*COS(GM330+GN330*$C$116)</f>
        <v>1.58493459004054E-010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  <c r="CT331" s="1" t="n">
        <v>9.1E-010</v>
      </c>
      <c r="CU331" s="1" t="n">
        <v>1.77665981007</v>
      </c>
      <c r="CV331" s="1" t="n">
        <v>1539.315869812</v>
      </c>
      <c r="CW331" s="0" t="n">
        <f aca="false">CT331*COS(CU331+CV331*$C$53)</f>
        <v>-8.60793951025421E-010</v>
      </c>
      <c r="CX331" s="0" t="n">
        <f aca="false">CT331*COS(CU331+CV331*$C$74)</f>
        <v>-8.60788396633394E-010</v>
      </c>
      <c r="CY331" s="0" t="n">
        <f aca="false">CT331*COS(CU331+CV331*$C$95)</f>
        <v>-8.60788395989768E-010</v>
      </c>
      <c r="CZ331" s="0" t="n">
        <f aca="false">CT331*COS(CU331+CV331*$C$116)</f>
        <v>-8.60788395989692E-010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  <c r="CT332" s="1" t="n">
        <v>9.2E-010</v>
      </c>
      <c r="CU332" s="1" t="n">
        <v>0.99804571578</v>
      </c>
      <c r="CV332" s="1" t="n">
        <v>95.9792272178</v>
      </c>
      <c r="CW332" s="0" t="n">
        <f aca="false">CT332*COS(CU332+CV332*$C$53)</f>
        <v>-8.02040619851932E-010</v>
      </c>
      <c r="CX332" s="0" t="n">
        <f aca="false">CT332*COS(CU332+CV332*$C$74)</f>
        <v>-8.02040091078966E-010</v>
      </c>
      <c r="CY332" s="0" t="n">
        <f aca="false">CT332*COS(CU332+CV332*$C$95)</f>
        <v>-8.02040091017694E-010</v>
      </c>
      <c r="CZ332" s="0" t="n">
        <f aca="false">CT332*COS(CU332+CV332*$C$116)</f>
        <v>-8.02040091017687E-010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  <c r="CT333" s="1" t="n">
        <v>1.2E-009</v>
      </c>
      <c r="CU333" s="1" t="n">
        <v>3.93060866244</v>
      </c>
      <c r="CV333" s="1" t="n">
        <v>38526.574350872</v>
      </c>
      <c r="CW333" s="0" t="n">
        <f aca="false">CT333*COS(CU333+CV333*$C$53)</f>
        <v>7.66088676987317E-010</v>
      </c>
      <c r="CX333" s="0" t="n">
        <f aca="false">CT333*COS(CU333+CV333*$C$74)</f>
        <v>7.65653615302264E-010</v>
      </c>
      <c r="CY333" s="0" t="n">
        <f aca="false">CT333*COS(CU333+CV333*$C$95)</f>
        <v>7.6565356488013E-010</v>
      </c>
      <c r="CZ333" s="0" t="n">
        <f aca="false">CT333*COS(CU333+CV333*$C$116)</f>
        <v>7.65653564874143E-010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  <c r="CT334" s="1" t="n">
        <v>1.17E-009</v>
      </c>
      <c r="CU334" s="1" t="n">
        <v>2.24143299549</v>
      </c>
      <c r="CV334" s="1" t="n">
        <v>56600.2792895222</v>
      </c>
      <c r="CW334" s="0" t="n">
        <f aca="false">CT334*COS(CU334+CV334*$C$53)</f>
        <v>-1.16779677484499E-009</v>
      </c>
      <c r="CX334" s="0" t="n">
        <f aca="false">CT334*COS(CU334+CV334*$C$74)</f>
        <v>-1.16774684126245E-009</v>
      </c>
      <c r="CY334" s="0" t="n">
        <f aca="false">CT334*COS(CU334+CV334*$C$95)</f>
        <v>-1.16774683544406E-009</v>
      </c>
      <c r="CZ334" s="0" t="n">
        <f aca="false">CT334*COS(CU334+CV334*$C$116)</f>
        <v>-1.16774683544337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  <c r="CT335" s="1" t="n">
        <v>1.18E-009</v>
      </c>
      <c r="CU335" s="1" t="n">
        <v>6.0912132594</v>
      </c>
      <c r="CV335" s="1" t="n">
        <v>29786.660256881</v>
      </c>
      <c r="CW335" s="0" t="n">
        <f aca="false">CT335*COS(CU335+CV335*$C$53)</f>
        <v>-1.10247090721714E-009</v>
      </c>
      <c r="CX335" s="0" t="n">
        <f aca="false">CT335*COS(CU335+CV335*$C$74)</f>
        <v>-1.10262399943817E-009</v>
      </c>
      <c r="CY335" s="0" t="n">
        <f aca="false">CT335*COS(CU335+CV335*$C$95)</f>
        <v>-1.10262401716912E-009</v>
      </c>
      <c r="CZ335" s="0" t="n">
        <f aca="false">CT335*COS(CU335+CV335*$C$116)</f>
        <v>-1.10262401717117E-009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  <c r="CT336" s="1" t="n">
        <v>9.8E-010</v>
      </c>
      <c r="CU336" s="1" t="n">
        <v>4.60938156207</v>
      </c>
      <c r="CV336" s="1" t="n">
        <v>11787.1059703098</v>
      </c>
      <c r="CW336" s="0" t="n">
        <f aca="false">CT336*COS(CU336+CV336*$C$53)</f>
        <v>-6.97646488127897E-010</v>
      </c>
      <c r="CX336" s="0" t="n">
        <f aca="false">CT336*COS(CU336+CV336*$C$74)</f>
        <v>-6.97745645703356E-010</v>
      </c>
      <c r="CY336" s="0" t="n">
        <f aca="false">CT336*COS(CU336+CV336*$C$95)</f>
        <v>-6.97745657192299E-010</v>
      </c>
      <c r="CZ336" s="0" t="n">
        <f aca="false">CT336*COS(CU336+CV336*$C$116)</f>
        <v>-6.97745657193649E-010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  <c r="CT337" s="1" t="n">
        <v>9.7E-010</v>
      </c>
      <c r="CU337" s="1" t="n">
        <v>3.92727733144</v>
      </c>
      <c r="CV337" s="1" t="n">
        <v>11794.1522070078</v>
      </c>
      <c r="CW337" s="0" t="n">
        <f aca="false">CT337*COS(CU337+CV337*$C$53)</f>
        <v>-9.47398130767996E-010</v>
      </c>
      <c r="CX337" s="0" t="n">
        <f aca="false">CT337*COS(CU337+CV337*$C$74)</f>
        <v>-9.47428133179635E-010</v>
      </c>
      <c r="CY337" s="0" t="n">
        <f aca="false">CT337*COS(CU337+CV337*$C$95)</f>
        <v>-9.47428136654997E-010</v>
      </c>
      <c r="CZ337" s="0" t="n">
        <f aca="false">CT337*COS(CU337+CV337*$C$116)</f>
        <v>-9.47428136655405E-010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  <c r="CT338" s="1" t="n">
        <v>9.3E-010</v>
      </c>
      <c r="CU338" s="1" t="n">
        <v>5.23395435043</v>
      </c>
      <c r="CV338" s="1" t="n">
        <v>14169.7935622304</v>
      </c>
      <c r="CW338" s="0" t="n">
        <f aca="false">CT338*COS(CU338+CV338*$C$53)</f>
        <v>4.49326830469903E-010</v>
      </c>
      <c r="CX338" s="0" t="n">
        <f aca="false">CT338*COS(CU338+CV338*$C$74)</f>
        <v>4.49467858325749E-010</v>
      </c>
      <c r="CY338" s="0" t="n">
        <f aca="false">CT338*COS(CU338+CV338*$C$95)</f>
        <v>4.49467874666436E-010</v>
      </c>
      <c r="CZ338" s="0" t="n">
        <f aca="false">CT338*COS(CU338+CV338*$C$116)</f>
        <v>4.49467874668357E-010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  <c r="CT339" s="1" t="n">
        <v>9.6E-010</v>
      </c>
      <c r="CU339" s="1" t="n">
        <v>5.27525709038</v>
      </c>
      <c r="CV339" s="1" t="n">
        <v>8734.4189721466</v>
      </c>
      <c r="CW339" s="0" t="n">
        <f aca="false">CT339*COS(CU339+CV339*$C$53)</f>
        <v>-9.43861695845123E-010</v>
      </c>
      <c r="CX339" s="0" t="n">
        <f aca="false">CT339*COS(CU339+CV339*$C$74)</f>
        <v>-9.43842975705098E-010</v>
      </c>
      <c r="CY339" s="0" t="n">
        <f aca="false">CT339*COS(CU339+CV339*$C$95)</f>
        <v>-9.43842973535295E-010</v>
      </c>
      <c r="CZ339" s="0" t="n">
        <f aca="false">CT339*COS(CU339+CV339*$C$116)</f>
        <v>-9.43842973535041E-010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  <c r="CT340" s="1" t="n">
        <v>9.4E-010</v>
      </c>
      <c r="CU340" s="1" t="n">
        <v>0.18166654805</v>
      </c>
      <c r="CV340" s="1" t="n">
        <v>67589.0874470571</v>
      </c>
      <c r="CW340" s="0" t="n">
        <f aca="false">CT340*COS(CU340+CV340*$C$53)</f>
        <v>7.35113820529928E-010</v>
      </c>
      <c r="CX340" s="0" t="n">
        <f aca="false">CT340*COS(CU340+CV340*$C$74)</f>
        <v>7.34629554850013E-010</v>
      </c>
      <c r="CY340" s="0" t="n">
        <f aca="false">CT340*COS(CU340+CV340*$C$95)</f>
        <v>7.34629498707224E-010</v>
      </c>
      <c r="CZ340" s="0" t="n">
        <f aca="false">CT340*COS(CU340+CV340*$C$116)</f>
        <v>7.34629498700557E-010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  <c r="CT341" s="1" t="n">
        <v>1.1E-009</v>
      </c>
      <c r="CU341" s="1" t="n">
        <v>4.96279287076</v>
      </c>
      <c r="CV341" s="1" t="n">
        <v>48417.9729055819</v>
      </c>
      <c r="CW341" s="0" t="n">
        <f aca="false">CT341*COS(CU341+CV341*$C$53)</f>
        <v>2.46097985502441E-010</v>
      </c>
      <c r="CX341" s="0" t="n">
        <f aca="false">CT341*COS(CU341+CV341*$C$74)</f>
        <v>2.45463411846414E-010</v>
      </c>
      <c r="CY341" s="0" t="n">
        <f aca="false">CT341*COS(CU341+CV341*$C$95)</f>
        <v>2.45463338310876E-010</v>
      </c>
      <c r="CZ341" s="0" t="n">
        <f aca="false">CT341*COS(CU341+CV341*$C$116)</f>
        <v>2.4546333830222E-010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  <c r="CT342" s="1" t="n">
        <v>8.6E-010</v>
      </c>
      <c r="CU342" s="1" t="n">
        <v>0.39533409505</v>
      </c>
      <c r="CV342" s="1" t="n">
        <v>3956.5080160194</v>
      </c>
      <c r="CW342" s="0" t="n">
        <f aca="false">CT342*COS(CU342+CV342*$C$53)</f>
        <v>9.35792882787683E-011</v>
      </c>
      <c r="CX342" s="0" t="n">
        <f aca="false">CT342*COS(CU342+CV342*$C$74)</f>
        <v>9.35379427238119E-011</v>
      </c>
      <c r="CY342" s="0" t="n">
        <f aca="false">CT342*COS(CU342+CV342*$C$95)</f>
        <v>9.35379379329201E-011</v>
      </c>
      <c r="CZ342" s="0" t="n">
        <f aca="false">CT342*COS(CU342+CV342*$C$116)</f>
        <v>9.35379379323612E-011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  <c r="CT343" s="1" t="n">
        <v>8.5E-010</v>
      </c>
      <c r="CU343" s="1" t="n">
        <v>5.69642646462</v>
      </c>
      <c r="CV343" s="1" t="n">
        <v>37703.9780242558</v>
      </c>
      <c r="CW343" s="0" t="n">
        <f aca="false">CT343*COS(CU343+CV343*$C$53)</f>
        <v>7.33490360516159E-010</v>
      </c>
      <c r="CX343" s="0" t="n">
        <f aca="false">CT343*COS(CU343+CV343*$C$74)</f>
        <v>7.33292321721472E-010</v>
      </c>
      <c r="CY343" s="0" t="n">
        <f aca="false">CT343*COS(CU343+CV343*$C$95)</f>
        <v>7.33292298764937E-010</v>
      </c>
      <c r="CZ343" s="0" t="n">
        <f aca="false">CT343*COS(CU343+CV343*$C$116)</f>
        <v>7.332922987622E-010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  <c r="CT344" s="1" t="n">
        <v>1.14E-009</v>
      </c>
      <c r="CU344" s="1" t="n">
        <v>5.19676285428</v>
      </c>
      <c r="CV344" s="1" t="n">
        <v>70743.7745319527</v>
      </c>
      <c r="CW344" s="0" t="n">
        <f aca="false">CT344*COS(CU344+CV344*$C$53)</f>
        <v>1.70032555563415E-010</v>
      </c>
      <c r="CX344" s="0" t="n">
        <f aca="false">CT344*COS(CU344+CV344*$C$74)</f>
        <v>1.71007282744579E-010</v>
      </c>
      <c r="CY344" s="0" t="n">
        <f aca="false">CT344*COS(CU344+CV344*$C$95)</f>
        <v>1.71007395682588E-010</v>
      </c>
      <c r="CZ344" s="0" t="n">
        <f aca="false">CT344*COS(CU344+CV344*$C$116)</f>
        <v>1.71007395695914E-010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  <c r="CT345" s="1" t="n">
        <v>8.1E-010</v>
      </c>
      <c r="CU345" s="1" t="n">
        <v>5.51324815184</v>
      </c>
      <c r="CV345" s="1" t="n">
        <v>412.3710968744</v>
      </c>
      <c r="CW345" s="0" t="n">
        <f aca="false">CT345*COS(CU345+CV345*$C$53)</f>
        <v>8.09247953531702E-010</v>
      </c>
      <c r="CX345" s="0" t="n">
        <f aca="false">CT345*COS(CU345+CV345*$C$74)</f>
        <v>8.09247777619396E-010</v>
      </c>
      <c r="CY345" s="0" t="n">
        <f aca="false">CT345*COS(CU345+CV345*$C$95)</f>
        <v>8.09247777599011E-010</v>
      </c>
      <c r="CZ345" s="0" t="n">
        <f aca="false">CT345*COS(CU345+CV345*$C$116)</f>
        <v>8.09247777599008E-010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  <c r="CT346" s="1" t="n">
        <v>8.9E-010</v>
      </c>
      <c r="CU346" s="1" t="n">
        <v>2.13409771828</v>
      </c>
      <c r="CV346" s="1" t="n">
        <v>44768.0994098786</v>
      </c>
      <c r="CW346" s="0" t="n">
        <f aca="false">CT346*COS(CU346+CV346*$C$53)</f>
        <v>-8.63255752387183E-010</v>
      </c>
      <c r="CX346" s="0" t="n">
        <f aca="false">CT346*COS(CU346+CV346*$C$74)</f>
        <v>-8.63137125389777E-010</v>
      </c>
      <c r="CY346" s="0" t="n">
        <f aca="false">CT346*COS(CU346+CV346*$C$95)</f>
        <v>-8.63137111629013E-010</v>
      </c>
      <c r="CZ346" s="0" t="n">
        <f aca="false">CT346*COS(CU346+CV346*$C$116)</f>
        <v>-8.63137111627384E-010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  <c r="CT347" s="1" t="n">
        <v>8.4E-010</v>
      </c>
      <c r="CU347" s="1" t="n">
        <v>6.02475904578</v>
      </c>
      <c r="CV347" s="1" t="n">
        <v>10632.7701900862</v>
      </c>
      <c r="CW347" s="0" t="n">
        <f aca="false">CT347*COS(CU347+CV347*$C$53)</f>
        <v>-1.25664877035778E-010</v>
      </c>
      <c r="CX347" s="0" t="n">
        <f aca="false">CT347*COS(CU347+CV347*$C$74)</f>
        <v>-1.25772823887581E-010</v>
      </c>
      <c r="CY347" s="0" t="n">
        <f aca="false">CT347*COS(CU347+CV347*$C$95)</f>
        <v>-1.25772836395688E-010</v>
      </c>
      <c r="CZ347" s="0" t="n">
        <f aca="false">CT347*COS(CU347+CV347*$C$116)</f>
        <v>-1.25772836397175E-010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  <c r="CT348" s="1" t="n">
        <v>8.5E-010</v>
      </c>
      <c r="CU348" s="1" t="n">
        <v>4.60912614442</v>
      </c>
      <c r="CV348" s="1" t="n">
        <v>45585.1728121874</v>
      </c>
      <c r="CW348" s="0" t="n">
        <f aca="false">CT348*COS(CU348+CV348*$C$53)</f>
        <v>7.79218377392439E-010</v>
      </c>
      <c r="CX348" s="0" t="n">
        <f aca="false">CT348*COS(CU348+CV348*$C$74)</f>
        <v>7.79407480802709E-010</v>
      </c>
      <c r="CY348" s="0" t="n">
        <f aca="false">CT348*COS(CU348+CV348*$C$95)</f>
        <v>7.79407502700867E-010</v>
      </c>
      <c r="CZ348" s="0" t="n">
        <f aca="false">CT348*COS(CU348+CV348*$C$116)</f>
        <v>7.7940750270345E-010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  <c r="CT349" s="1" t="n">
        <v>7.8E-010</v>
      </c>
      <c r="CU349" s="1" t="n">
        <v>4.47358603432</v>
      </c>
      <c r="CV349" s="1" t="n">
        <v>114.43928868521</v>
      </c>
      <c r="CW349" s="0" t="n">
        <f aca="false">CT349*COS(CU349+CV349*$C$53)</f>
        <v>7.7281980357E-010</v>
      </c>
      <c r="CX349" s="0" t="n">
        <f aca="false">CT349*COS(CU349+CV349*$C$74)</f>
        <v>7.7281995127841E-010</v>
      </c>
      <c r="CY349" s="0" t="n">
        <f aca="false">CT349*COS(CU349+CV349*$C$95)</f>
        <v>7.72819951295526E-010</v>
      </c>
      <c r="CZ349" s="0" t="n">
        <f aca="false">CT349*COS(CU349+CV349*$C$116)</f>
        <v>7.72819951295528E-010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  <c r="CT350" s="1" t="n">
        <v>9.7E-010</v>
      </c>
      <c r="CU350" s="1" t="n">
        <v>4.02223363535</v>
      </c>
      <c r="CV350" s="1" t="n">
        <v>10218.8084705184</v>
      </c>
      <c r="CW350" s="0" t="n">
        <f aca="false">CT350*COS(CU350+CV350*$C$53)</f>
        <v>-2.25877484470237E-010</v>
      </c>
      <c r="CX350" s="0" t="n">
        <f aca="false">CT350*COS(CU350+CV350*$C$74)</f>
        <v>-2.25759649030905E-010</v>
      </c>
      <c r="CY350" s="0" t="n">
        <f aca="false">CT350*COS(CU350+CV350*$C$95)</f>
        <v>-2.25759635376613E-010</v>
      </c>
      <c r="CZ350" s="0" t="n">
        <f aca="false">CT350*COS(CU350+CV350*$C$116)</f>
        <v>-2.25759635375005E-010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  <c r="CT351" s="1" t="n">
        <v>8.1E-010</v>
      </c>
      <c r="CU351" s="1" t="n">
        <v>1.03870237004</v>
      </c>
      <c r="CV351" s="1" t="n">
        <v>9793.8009023358</v>
      </c>
      <c r="CW351" s="0" t="n">
        <f aca="false">CT351*COS(CU351+CV351*$C$53)</f>
        <v>-4.22389453732023E-010</v>
      </c>
      <c r="CX351" s="0" t="n">
        <f aca="false">CT351*COS(CU351+CV351*$C$74)</f>
        <v>-4.22472192827085E-010</v>
      </c>
      <c r="CY351" s="0" t="n">
        <f aca="false">CT351*COS(CU351+CV351*$C$95)</f>
        <v>-4.22472202414051E-010</v>
      </c>
      <c r="CZ351" s="0" t="n">
        <f aca="false">CT351*COS(CU351+CV351*$C$116)</f>
        <v>-4.22472202415171E-010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  <c r="CT352" s="1" t="n">
        <v>9.2E-010</v>
      </c>
      <c r="CU352" s="1" t="n">
        <v>0.80301220092</v>
      </c>
      <c r="CV352" s="1" t="n">
        <v>24383.0791084414</v>
      </c>
      <c r="CW352" s="0" t="n">
        <f aca="false">CT352*COS(CU352+CV352*$C$53)</f>
        <v>7.54870333455151E-010</v>
      </c>
      <c r="CX352" s="0" t="n">
        <f aca="false">CT352*COS(CU352+CV352*$C$74)</f>
        <v>7.55027045502136E-010</v>
      </c>
      <c r="CY352" s="0" t="n">
        <f aca="false">CT352*COS(CU352+CV352*$C$95)</f>
        <v>7.55027063657092E-010</v>
      </c>
      <c r="CZ352" s="0" t="n">
        <f aca="false">CT352*COS(CU352+CV352*$C$116)</f>
        <v>7.55027063659244E-010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  <c r="CT353" s="1" t="n">
        <v>8.7E-010</v>
      </c>
      <c r="CU353" s="1" t="n">
        <v>2.15124790938</v>
      </c>
      <c r="CV353" s="1" t="n">
        <v>28313.288804661</v>
      </c>
      <c r="CW353" s="0" t="n">
        <f aca="false">CT353*COS(CU353+CV353*$C$53)</f>
        <v>8.18018939071688E-010</v>
      </c>
      <c r="CX353" s="0" t="n">
        <f aca="false">CT353*COS(CU353+CV353*$C$74)</f>
        <v>8.1791637089575E-010</v>
      </c>
      <c r="CY353" s="0" t="n">
        <f aca="false">CT353*COS(CU353+CV353*$C$95)</f>
        <v>8.17916359005095E-010</v>
      </c>
      <c r="CZ353" s="0" t="n">
        <f aca="false">CT353*COS(CU353+CV353*$C$116)</f>
        <v>8.17916359003696E-010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  <c r="CT354" s="1" t="n">
        <v>7.5E-010</v>
      </c>
      <c r="CU354" s="1" t="n">
        <v>5.17868679355</v>
      </c>
      <c r="CV354" s="1" t="n">
        <v>63658.8777508376</v>
      </c>
      <c r="CW354" s="0" t="n">
        <f aca="false">CT354*COS(CU354+CV354*$C$53)</f>
        <v>7.05776279646078E-010</v>
      </c>
      <c r="CX354" s="0" t="n">
        <f aca="false">CT354*COS(CU354+CV354*$C$74)</f>
        <v>7.05973507037095E-010</v>
      </c>
      <c r="CY354" s="0" t="n">
        <f aca="false">CT354*COS(CU354+CV354*$C$95)</f>
        <v>7.05973529865823E-010</v>
      </c>
      <c r="CZ354" s="0" t="n">
        <f aca="false">CT354*COS(CU354+CV354*$C$116)</f>
        <v>7.05973529868529E-010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  <c r="CT355" s="1" t="n">
        <v>7.8E-010</v>
      </c>
      <c r="CU355" s="1" t="n">
        <v>5.81927313665</v>
      </c>
      <c r="CV355" s="1" t="n">
        <v>567.7186377304</v>
      </c>
      <c r="CW355" s="0" t="n">
        <f aca="false">CT355*COS(CU355+CV355*$C$53)</f>
        <v>-7.58038545795931E-010</v>
      </c>
      <c r="CX355" s="0" t="n">
        <f aca="false">CT355*COS(CU355+CV355*$C$74)</f>
        <v>-7.58037270364459E-010</v>
      </c>
      <c r="CY355" s="0" t="n">
        <f aca="false">CT355*COS(CU355+CV355*$C$95)</f>
        <v>-7.58037270216667E-010</v>
      </c>
      <c r="CZ355" s="0" t="n">
        <f aca="false">CT355*COS(CU355+CV355*$C$116)</f>
        <v>-7.5803727021665E-010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  <c r="CT356" s="1" t="n">
        <v>7.5E-010</v>
      </c>
      <c r="CU356" s="1" t="n">
        <v>1.72618192481</v>
      </c>
      <c r="CV356" s="1" t="n">
        <v>19580.4882576708</v>
      </c>
      <c r="CW356" s="0" t="n">
        <f aca="false">CT356*COS(CU356+CV356*$C$53)</f>
        <v>-1.1295079371544E-012</v>
      </c>
      <c r="CX356" s="0" t="n">
        <f aca="false">CT356*COS(CU356+CV356*$C$74)</f>
        <v>-9.4999821807883E-013</v>
      </c>
      <c r="CY356" s="0" t="n">
        <f aca="false">CT356*COS(CU356+CV356*$C$95)</f>
        <v>-9.49977417539572E-013</v>
      </c>
      <c r="CZ356" s="0" t="n">
        <f aca="false">CT356*COS(CU356+CV356*$C$116)</f>
        <v>-9.49977415109517E-013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  <c r="CT357" s="1" t="n">
        <v>7.1E-010</v>
      </c>
      <c r="CU357" s="1" t="n">
        <v>0.10259261764</v>
      </c>
      <c r="CV357" s="1" t="n">
        <v>90695.7520751203</v>
      </c>
      <c r="CW357" s="0" t="n">
        <f aca="false">CT357*COS(CU357+CV357*$C$53)</f>
        <v>-5.63715721703837E-010</v>
      </c>
      <c r="CX357" s="0" t="n">
        <f aca="false">CT357*COS(CU357+CV357*$C$74)</f>
        <v>-5.63236827234838E-010</v>
      </c>
      <c r="CY357" s="0" t="n">
        <f aca="false">CT357*COS(CU357+CV357*$C$95)</f>
        <v>-5.63236771703325E-010</v>
      </c>
      <c r="CZ357" s="0" t="n">
        <f aca="false">CT357*COS(CU357+CV357*$C$116)</f>
        <v>-5.63236771696739E-010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  <c r="CT358" s="1" t="n">
        <v>7.7E-010</v>
      </c>
      <c r="CU358" s="1" t="n">
        <v>6.16012067704</v>
      </c>
      <c r="CV358" s="1" t="n">
        <v>1573.8204240988</v>
      </c>
      <c r="CW358" s="0" t="n">
        <f aca="false">CT358*COS(CU358+CV358*$C$53)</f>
        <v>5.59517479874678E-011</v>
      </c>
      <c r="CX358" s="0" t="n">
        <f aca="false">CT358*COS(CU358+CV358*$C$74)</f>
        <v>5.5966522038544E-011</v>
      </c>
      <c r="CY358" s="0" t="n">
        <f aca="false">CT358*COS(CU358+CV358*$C$95)</f>
        <v>5.59665237504716E-011</v>
      </c>
      <c r="CZ358" s="0" t="n">
        <f aca="false">CT358*COS(CU358+CV358*$C$116)</f>
        <v>5.59665237506735E-011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  <c r="CT359" s="1" t="n">
        <v>7.6E-010</v>
      </c>
      <c r="CU359" s="1" t="n">
        <v>5.12884307551</v>
      </c>
      <c r="CV359" s="1" t="n">
        <v>49515.382508407</v>
      </c>
      <c r="CW359" s="0" t="n">
        <f aca="false">CT359*COS(CU359+CV359*$C$53)</f>
        <v>1.49009810102172E-010</v>
      </c>
      <c r="CX359" s="0" t="n">
        <f aca="false">CT359*COS(CU359+CV359*$C$74)</f>
        <v>1.48558711585515E-010</v>
      </c>
      <c r="CY359" s="0" t="n">
        <f aca="false">CT359*COS(CU359+CV359*$C$95)</f>
        <v>1.48558659311752E-010</v>
      </c>
      <c r="CZ359" s="0" t="n">
        <f aca="false">CT359*COS(CU359+CV359*$C$116)</f>
        <v>1.48558659305651E-010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7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  <c r="CT360" s="1" t="n">
        <v>6.9E-010</v>
      </c>
      <c r="CU360" s="1" t="n">
        <v>0.29569499484</v>
      </c>
      <c r="CV360" s="1" t="n">
        <v>10175.2578735752</v>
      </c>
      <c r="CW360" s="0" t="n">
        <f aca="false">CT360*COS(CU360+CV360*$C$53)</f>
        <v>-6.11854067514849E-010</v>
      </c>
      <c r="CX360" s="0" t="n">
        <f aca="false">CT360*COS(CU360+CV360*$C$74)</f>
        <v>-6.1189373471578E-010</v>
      </c>
      <c r="CY360" s="0" t="n">
        <f aca="false">CT360*COS(CU360+CV360*$C$95)</f>
        <v>-6.11893739311622E-010</v>
      </c>
      <c r="CZ360" s="0" t="n">
        <f aca="false">CT360*COS(CU360+CV360*$C$116)</f>
        <v>-6.11893739312166E-010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  <c r="CT361" s="1" t="n">
        <v>6.1E-010</v>
      </c>
      <c r="CU361" s="1" t="n">
        <v>4.80385549281</v>
      </c>
      <c r="CV361" s="1" t="n">
        <v>19889.7665803265</v>
      </c>
      <c r="CW361" s="0" t="n">
        <f aca="false">CT361*COS(CU361+CV361*$C$53)</f>
        <v>-5.40299163781722E-010</v>
      </c>
      <c r="CX361" s="0" t="n">
        <f aca="false">CT361*COS(CU361+CV361*$C$74)</f>
        <v>-5.40367990479459E-010</v>
      </c>
      <c r="CY361" s="0" t="n">
        <f aca="false">CT361*COS(CU361+CV361*$C$95)</f>
        <v>-5.40367998452835E-010</v>
      </c>
      <c r="CZ361" s="0" t="n">
        <f aca="false">CT361*COS(CU361+CV361*$C$116)</f>
        <v>-5.40367998453768E-010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  <c r="CT362" s="1" t="n">
        <v>6E-010</v>
      </c>
      <c r="CU362" s="1" t="n">
        <v>4.56685040226</v>
      </c>
      <c r="CV362" s="1" t="n">
        <v>30426.557543195</v>
      </c>
      <c r="CW362" s="0" t="n">
        <f aca="false">CT362*COS(CU362+CV362*$C$53)</f>
        <v>5.74396126594358E-010</v>
      </c>
      <c r="CX362" s="0" t="n">
        <f aca="false">CT362*COS(CU362+CV362*$C$74)</f>
        <v>5.74460580456951E-010</v>
      </c>
      <c r="CY362" s="0" t="n">
        <f aca="false">CT362*COS(CU362+CV362*$C$95)</f>
        <v>5.7446058792087E-010</v>
      </c>
      <c r="CZ362" s="0" t="n">
        <f aca="false">CT362*COS(CU362+CV362*$C$116)</f>
        <v>5.74460587921736E-010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  <c r="CT363" s="1" t="n">
        <v>6.2E-010</v>
      </c>
      <c r="CU363" s="1" t="n">
        <v>4.16222812699</v>
      </c>
      <c r="CV363" s="1" t="n">
        <v>42430.4857272918</v>
      </c>
      <c r="CW363" s="0" t="n">
        <f aca="false">CT363*COS(CU363+CV363*$C$53)</f>
        <v>-5.99737135682153E-010</v>
      </c>
      <c r="CX363" s="0" t="n">
        <f aca="false">CT363*COS(CU363+CV363*$C$74)</f>
        <v>-5.9965551606251E-010</v>
      </c>
      <c r="CY363" s="0" t="n">
        <f aca="false">CT363*COS(CU363+CV363*$C$95)</f>
        <v>-5.99655506595567E-010</v>
      </c>
      <c r="CZ363" s="0" t="n">
        <f aca="false">CT363*COS(CU363+CV363*$C$116)</f>
        <v>-5.99655506594457E-010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  <c r="CT364" s="1" t="n">
        <v>5E-010</v>
      </c>
      <c r="CU364" s="1" t="n">
        <v>6.17899839001</v>
      </c>
      <c r="CV364" s="1" t="n">
        <v>22779.4372461938</v>
      </c>
      <c r="CW364" s="0" t="n">
        <f aca="false">CT364*COS(CU364+CV364*$C$53)</f>
        <v>-3.77609315819223E-010</v>
      </c>
      <c r="CX364" s="0" t="n">
        <f aca="false">CT364*COS(CU364+CV364*$C$74)</f>
        <v>-3.77700559272304E-010</v>
      </c>
      <c r="CY364" s="0" t="n">
        <f aca="false">CT364*COS(CU364+CV364*$C$95)</f>
        <v>-3.77700569843369E-010</v>
      </c>
      <c r="CZ364" s="0" t="n">
        <f aca="false">CT364*COS(CU364+CV364*$C$116)</f>
        <v>-3.77700569844598E-010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  <c r="CT365" s="1" t="n">
        <v>4.8E-010</v>
      </c>
      <c r="CU365" s="1" t="n">
        <v>1.52546758016</v>
      </c>
      <c r="CV365" s="1" t="n">
        <v>20639.87018786</v>
      </c>
      <c r="CW365" s="0" t="n">
        <f aca="false">CT365*COS(CU365+CV365*$C$53)</f>
        <v>4.13952619669504E-010</v>
      </c>
      <c r="CX365" s="0" t="n">
        <f aca="false">CT365*COS(CU365+CV365*$C$74)</f>
        <v>4.14013911454442E-010</v>
      </c>
      <c r="CY365" s="0" t="n">
        <f aca="false">CT365*COS(CU365+CV365*$C$95)</f>
        <v>4.14013918555041E-010</v>
      </c>
      <c r="CZ365" s="0" t="n">
        <f aca="false">CT365*COS(CU365+CV365*$C$116)</f>
        <v>4.1401391855587E-010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  <c r="CT366" s="1" t="n">
        <v>4.6E-010</v>
      </c>
      <c r="CU366" s="1" t="n">
        <v>4.41738494249</v>
      </c>
      <c r="CV366" s="1" t="n">
        <v>34570.0663348526</v>
      </c>
      <c r="CW366" s="0" t="n">
        <f aca="false">CT366*COS(CU366+CV366*$C$53)</f>
        <v>4.83429616277341E-011</v>
      </c>
      <c r="CX366" s="0" t="n">
        <f aca="false">CT366*COS(CU366+CV366*$C$74)</f>
        <v>4.85362653815764E-011</v>
      </c>
      <c r="CY366" s="0" t="n">
        <f aca="false">CT366*COS(CU366+CV366*$C$95)</f>
        <v>4.85362877799166E-011</v>
      </c>
      <c r="CZ366" s="0" t="n">
        <f aca="false">CT366*COS(CU366+CV366*$C$116)</f>
        <v>4.85362877825688E-011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  <c r="CT367" s="1" t="n">
        <v>3.7E-010</v>
      </c>
      <c r="CU367" s="1" t="n">
        <v>4.69675087759</v>
      </c>
      <c r="CV367" s="1" t="n">
        <v>44007.8292697396</v>
      </c>
      <c r="CW367" s="0" t="n">
        <f aca="false">CT367*COS(CU367+CV367*$C$53)</f>
        <v>1.40116445083727E-010</v>
      </c>
      <c r="CX367" s="0" t="n">
        <f aca="false">CT367*COS(CU367+CV367*$C$74)</f>
        <v>1.39932211017E-010</v>
      </c>
      <c r="CY367" s="0" t="n">
        <f aca="false">CT367*COS(CU367+CV367*$C$95)</f>
        <v>1.39932189666706E-010</v>
      </c>
      <c r="CZ367" s="0" t="n">
        <f aca="false">CT367*COS(CU367+CV367*$C$116)</f>
        <v>1.39932189664175E-010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503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6E-010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902E-010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6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88E-010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699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7E-010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442E-011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6994E-010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Venu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8:31Z</dcterms:modified>
  <cp:revision>0</cp:revision>
  <dc:subject/>
  <dc:title/>
</cp:coreProperties>
</file>