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Departure</t>
  </si>
  <si>
    <t xml:space="preserve">Latitude</t>
  </si>
  <si>
    <t xml:space="preserve">Longitude</t>
  </si>
  <si>
    <t xml:space="preserve">I. Course</t>
  </si>
  <si>
    <t xml:space="preserve">Total (nm)</t>
  </si>
  <si>
    <t xml:space="preserve">Dep Lat (rad)</t>
  </si>
  <si>
    <t xml:space="preserve">Dep Lon (rad)</t>
  </si>
  <si>
    <t xml:space="preserve">I. course (rad)</t>
  </si>
  <si>
    <t xml:space="preserve">Cos(|Lv|)</t>
  </si>
  <si>
    <t xml:space="preserve">|Lv| (rad)</t>
  </si>
  <si>
    <t xml:space="preserve">|Lv| (deg)</t>
  </si>
  <si>
    <t xml:space="preserve">Sin(|dL|)</t>
  </si>
  <si>
    <t xml:space="preserve">|dL| (deg) 2</t>
  </si>
  <si>
    <t xml:space="preserve">LonV (rad)</t>
  </si>
  <si>
    <t xml:space="preserve">LatV positive</t>
  </si>
  <si>
    <t xml:space="preserve">Zn (rad)</t>
  </si>
  <si>
    <t xml:space="preserve">|dL| (deg)</t>
  </si>
  <si>
    <t xml:space="preserve">Pi</t>
  </si>
  <si>
    <t xml:space="preserve">2*Pi</t>
  </si>
  <si>
    <t xml:space="preserve">Pi/2</t>
  </si>
  <si>
    <t xml:space="preserve">Zn South?</t>
  </si>
  <si>
    <t xml:space="preserve">Lv (deg)</t>
  </si>
  <si>
    <t xml:space="preserve">Zn East?</t>
  </si>
  <si>
    <t xml:space="preserve">dL (deg)</t>
  </si>
  <si>
    <t xml:space="preserve">LonD + dL</t>
  </si>
  <si>
    <t xml:space="preserve">LonVx</t>
  </si>
  <si>
    <t xml:space="preserve">Test 1st q |dL|</t>
  </si>
  <si>
    <t xml:space="preserve">Test 2nd q |dL|</t>
  </si>
  <si>
    <t xml:space="preserve">Great circle</t>
  </si>
  <si>
    <t xml:space="preserve">vertex</t>
  </si>
  <si>
    <t xml:space="preserve">Degrees</t>
  </si>
  <si>
    <t xml:space="preserve">Minutes</t>
  </si>
  <si>
    <t xml:space="preserve">exc</t>
  </si>
  <si>
    <t xml:space="preserve">Pi/4</t>
  </si>
  <si>
    <t xml:space="preserve">Course (deg)</t>
  </si>
  <si>
    <t xml:space="preserve">Zn E/W?</t>
  </si>
  <si>
    <t xml:space="preserve">Hemisphere N?</t>
  </si>
  <si>
    <t xml:space="preserve">LonVy</t>
  </si>
  <si>
    <t xml:space="preserve">Rhumb-line</t>
  </si>
  <si>
    <t xml:space="preserve">course</t>
  </si>
  <si>
    <t xml:space="preserve">calculation</t>
  </si>
  <si>
    <t xml:space="preserve">Waypoints</t>
  </si>
  <si>
    <t xml:space="preserve">|dLon| (deg)</t>
  </si>
  <si>
    <t xml:space="preserve">|Sin(dLon)|</t>
  </si>
  <si>
    <t xml:space="preserve">Cos(Zi)</t>
  </si>
  <si>
    <t xml:space="preserve">Zi (rad)</t>
  </si>
  <si>
    <t xml:space="preserve">Cos(|Lat|)</t>
  </si>
  <si>
    <t xml:space="preserve">|Lat| (rad)</t>
  </si>
  <si>
    <t xml:space="preserve">W dot V</t>
  </si>
  <si>
    <t xml:space="preserve">W with V?</t>
  </si>
  <si>
    <t xml:space="preserve">Lat (rad)</t>
  </si>
  <si>
    <t xml:space="preserve">Lat (deg)</t>
  </si>
  <si>
    <t xml:space="preserve">Sin(Lat)</t>
  </si>
  <si>
    <t xml:space="preserve">Cos(Lat)</t>
  </si>
  <si>
    <t xml:space="preserve">Dep Lat term</t>
  </si>
  <si>
    <t xml:space="preserve">Dest Lat term</t>
  </si>
  <si>
    <t xml:space="preserve">Denominator</t>
  </si>
  <si>
    <t xml:space="preserve">dLon (rad)</t>
  </si>
  <si>
    <t xml:space="preserve">dLon (short)</t>
  </si>
  <si>
    <t xml:space="preserve">atan (rad)</t>
  </si>
  <si>
    <t xml:space="preserve">atan (deg)</t>
  </si>
  <si>
    <t xml:space="preserve">E/W?</t>
  </si>
  <si>
    <t xml:space="preserve">Distance (deg)</t>
  </si>
  <si>
    <t xml:space="preserve">Invalid?</t>
  </si>
  <si>
    <t xml:space="preserve">Distance (nm)</t>
  </si>
  <si>
    <t xml:space="preserve">Cour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 ???/???"/>
    <numFmt numFmtId="167" formatCode="0.000"/>
    <numFmt numFmtId="168" formatCode="0.0"/>
    <numFmt numFmtId="169" formatCode="00.0"/>
    <numFmt numFmtId="170" formatCode="General"/>
    <numFmt numFmtId="171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name val="Verdana Bold"/>
      <family val="0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2" activeCellId="0" sqref="H4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99"/>
    <col collapsed="false" customWidth="true" hidden="false" outlineLevel="0" max="4" min="4" style="0" width="9.42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9.13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6" min="16" style="0" width="11.56"/>
    <col collapsed="false" customWidth="true" hidden="false" outlineLevel="0" max="19" min="17" style="0" width="12.13"/>
    <col collapsed="false" customWidth="true" hidden="false" outlineLevel="0" max="20" min="20" style="0" width="11.42"/>
    <col collapsed="false" customWidth="true" hidden="false" outlineLevel="0" max="23" min="23" style="0" width="11.99"/>
  </cols>
  <sheetData>
    <row r="1" s="2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0"/>
      <c r="F1" s="4" t="s">
        <v>4</v>
      </c>
      <c r="G1" s="0"/>
      <c r="H1" s="0"/>
      <c r="I1" s="0" t="s">
        <v>5</v>
      </c>
      <c r="J1" s="5" t="s">
        <v>6</v>
      </c>
      <c r="K1" s="5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5" t="s">
        <v>13</v>
      </c>
      <c r="R1" s="5" t="s">
        <v>14</v>
      </c>
      <c r="S1" s="5" t="s">
        <v>15</v>
      </c>
      <c r="T1" s="5" t="s">
        <v>16</v>
      </c>
    </row>
    <row r="2" customFormat="false" ht="13" hidden="false" customHeight="false" outlineLevel="0" collapsed="false">
      <c r="B2" s="6" t="n">
        <v>37.8</v>
      </c>
      <c r="C2" s="6" t="n">
        <v>-122.55</v>
      </c>
      <c r="D2" s="7" t="n">
        <v>302.24</v>
      </c>
      <c r="F2" s="8" t="n">
        <f aca="false">SUM(F11:F49)</f>
        <v>4489.49821352935</v>
      </c>
      <c r="I2" s="0" t="n">
        <f aca="false">RADIANS(B2)</f>
        <v>0.659734457253857</v>
      </c>
      <c r="J2" s="0" t="n">
        <f aca="false">RADIANS(C2)</f>
        <v>-2.13890099831905</v>
      </c>
      <c r="K2" s="0" t="n">
        <f aca="false">RADIANS(D2)</f>
        <v>5.27508313122766</v>
      </c>
      <c r="L2" s="0" t="n">
        <f aca="false">ABS(COS(I2)*SIN(K2))</f>
        <v>0.668329656992177</v>
      </c>
      <c r="M2" s="0" t="n">
        <f aca="false">ACOS(L2)</f>
        <v>0.838835302392317</v>
      </c>
      <c r="N2" s="0" t="n">
        <f aca="false">DEGREES(M2)</f>
        <v>48.0617225336599</v>
      </c>
      <c r="O2" s="0" t="n">
        <f aca="false">ABS(COS(K2)/SIN(M2))</f>
        <v>0.717155318112119</v>
      </c>
      <c r="P2" s="0" t="n">
        <f aca="false">IF(O2&gt;0.999999,90,DEGREES(ASIN(O2)))</f>
        <v>45.8201149027858</v>
      </c>
      <c r="Q2" s="0" t="n">
        <f aca="false">RADIANS(D7)</f>
        <v>-2.93861286701478</v>
      </c>
      <c r="R2" s="0" t="n">
        <f aca="false">IF(M5&gt;0,1,-1)</f>
        <v>1</v>
      </c>
      <c r="S2" s="0" t="n">
        <f aca="false">RADIANS(D2)</f>
        <v>5.27508313122766</v>
      </c>
      <c r="T2" s="0" t="n">
        <f aca="false">IF(N7,180,IF(ABS(R5)&lt;ABS(S5),P2,P3))</f>
        <v>45.8201149027858</v>
      </c>
    </row>
    <row r="3" s="9" customFormat="true" ht="13" hidden="false" customHeight="false" outlineLevel="0" collapsed="false">
      <c r="B3" s="10" t="n">
        <f aca="false">ABS(B2-TRUNC(B2))*60</f>
        <v>47.9999999999998</v>
      </c>
      <c r="C3" s="10" t="n">
        <f aca="false">ABS(C2-TRUNC(C2))*60</f>
        <v>32.9999999999998</v>
      </c>
      <c r="D3" s="11"/>
      <c r="E3" s="0"/>
      <c r="F3" s="0"/>
      <c r="G3" s="0"/>
      <c r="H3" s="0"/>
      <c r="I3" s="0"/>
      <c r="P3" s="9" t="n">
        <f aca="false">180-P2</f>
        <v>134.179885097214</v>
      </c>
    </row>
    <row r="4" customFormat="false" ht="13" hidden="false" customHeight="false" outlineLevel="0" collapsed="false">
      <c r="I4" s="0" t="s">
        <v>17</v>
      </c>
      <c r="J4" s="0" t="s">
        <v>18</v>
      </c>
      <c r="K4" s="0" t="s">
        <v>19</v>
      </c>
      <c r="L4" s="0" t="s">
        <v>20</v>
      </c>
      <c r="M4" s="0" t="s">
        <v>21</v>
      </c>
      <c r="N4" s="0" t="s">
        <v>22</v>
      </c>
      <c r="O4" s="0" t="s">
        <v>23</v>
      </c>
      <c r="P4" s="0" t="s">
        <v>24</v>
      </c>
      <c r="Q4" s="0" t="s">
        <v>25</v>
      </c>
      <c r="R4" s="0" t="s">
        <v>26</v>
      </c>
      <c r="S4" s="0" t="s">
        <v>27</v>
      </c>
    </row>
    <row r="5" customFormat="false" ht="13" hidden="false" customHeight="false" outlineLevel="0" collapsed="false">
      <c r="A5" s="4" t="s">
        <v>28</v>
      </c>
      <c r="B5" s="4" t="s">
        <v>29</v>
      </c>
      <c r="I5" s="0" t="n">
        <v>3.14159265359</v>
      </c>
      <c r="J5" s="0" t="n">
        <f aca="false">2*$I$5</f>
        <v>6.28318530718</v>
      </c>
      <c r="K5" s="0" t="n">
        <f aca="false">$I$5/2</f>
        <v>1.570796326795</v>
      </c>
      <c r="L5" s="0" t="b">
        <f aca="false">AND(D2&gt;=90,D2&lt;=270)</f>
        <v>0</v>
      </c>
      <c r="M5" s="0" t="n">
        <f aca="false">IF(N7,-O7*N2,IF(L5,-N2,N2))</f>
        <v>48.0617225336599</v>
      </c>
      <c r="N5" s="0" t="n">
        <f aca="false">IF(AND(D2&gt;=0,D2&lt;=180),1,-1)</f>
        <v>-1</v>
      </c>
      <c r="O5" s="0" t="n">
        <f aca="false">N5*T2</f>
        <v>-45.8201149027858</v>
      </c>
      <c r="P5" s="12" t="n">
        <f aca="false">C2+O5</f>
        <v>-168.370114902786</v>
      </c>
      <c r="Q5" s="12" t="n">
        <f aca="false">COS(Q2)</f>
        <v>-0.979470235447441</v>
      </c>
      <c r="R5" s="12" t="n">
        <f aca="false">-COS(S2)*COS(RADIANS(P2))+SIN(S2)*O2*SIN(I2)*N5</f>
        <v>0</v>
      </c>
      <c r="S5" s="12" t="n">
        <f aca="false">-COS(S2)*COS(RADIANS(P3))+SIN(S2)*O2*SIN(I2)*N5</f>
        <v>0.743560434118247</v>
      </c>
      <c r="T5" s="12"/>
    </row>
    <row r="6" customFormat="false" ht="13" hidden="false" customHeight="false" outlineLevel="0" collapsed="false">
      <c r="A6" s="13" t="s">
        <v>1</v>
      </c>
      <c r="B6" s="13" t="s">
        <v>30</v>
      </c>
      <c r="C6" s="13" t="s">
        <v>31</v>
      </c>
      <c r="D6" s="13" t="s">
        <v>2</v>
      </c>
      <c r="E6" s="13" t="s">
        <v>30</v>
      </c>
      <c r="F6" s="13" t="s">
        <v>31</v>
      </c>
      <c r="I6" s="14" t="s">
        <v>32</v>
      </c>
      <c r="K6" s="0" t="s">
        <v>33</v>
      </c>
      <c r="M6" s="0" t="s">
        <v>34</v>
      </c>
      <c r="N6" s="0" t="s">
        <v>35</v>
      </c>
      <c r="O6" s="0" t="s">
        <v>36</v>
      </c>
      <c r="Q6" s="0" t="s">
        <v>37</v>
      </c>
    </row>
    <row r="7" customFormat="false" ht="13" hidden="false" customHeight="false" outlineLevel="0" collapsed="false">
      <c r="A7" s="15" t="n">
        <f aca="false">M5</f>
        <v>48.0617225336599</v>
      </c>
      <c r="B7" s="16" t="n">
        <f aca="false">TRUNC(A7)</f>
        <v>48</v>
      </c>
      <c r="C7" s="17" t="n">
        <f aca="false">ABS(A7-B7)*60</f>
        <v>3.70335201959549</v>
      </c>
      <c r="D7" s="18" t="n">
        <f aca="false">IF(P5&gt;180,P5-360,IF(P5&lt;=-180,P5+360,P5))</f>
        <v>-168.370114902786</v>
      </c>
      <c r="E7" s="19" t="n">
        <f aca="false">TRUNC(D7)</f>
        <v>-168</v>
      </c>
      <c r="F7" s="20" t="n">
        <f aca="false">ABS(D7-E7)*60</f>
        <v>22.2068941671455</v>
      </c>
      <c r="I7" s="0" t="n">
        <v>0.082483399</v>
      </c>
      <c r="K7" s="0" t="n">
        <f aca="false">$I$5/4</f>
        <v>0.7853981633975</v>
      </c>
      <c r="M7" s="0" t="n">
        <f aca="false">D2-INT(D2/360)*360</f>
        <v>302.24</v>
      </c>
      <c r="N7" s="0" t="b">
        <f aca="false">OR(ABS(D2-90)&lt;0.001,ABS(D2-270)&lt;0.001)</f>
        <v>0</v>
      </c>
      <c r="O7" s="0" t="n">
        <f aca="false">IF(B2&gt;=0,1,-1)</f>
        <v>1</v>
      </c>
      <c r="Q7" s="0" t="n">
        <f aca="false">SIN(Q2)</f>
        <v>-0.201588833700019</v>
      </c>
    </row>
    <row r="8" customFormat="false" ht="13" hidden="false" customHeight="false" outlineLevel="0" collapsed="false">
      <c r="W8" s="21" t="s">
        <v>38</v>
      </c>
      <c r="X8" s="21" t="s">
        <v>39</v>
      </c>
      <c r="Y8" s="21" t="s">
        <v>40</v>
      </c>
      <c r="Z8" s="21"/>
      <c r="AA8" s="21"/>
    </row>
    <row r="9" customFormat="false" ht="13" hidden="false" customHeight="false" outlineLevel="0" collapsed="false">
      <c r="A9" s="22" t="s">
        <v>41</v>
      </c>
      <c r="C9" s="13"/>
      <c r="I9" s="0" t="s">
        <v>42</v>
      </c>
      <c r="J9" s="0" t="s">
        <v>6</v>
      </c>
      <c r="K9" s="0" t="s">
        <v>43</v>
      </c>
      <c r="L9" s="0" t="s">
        <v>44</v>
      </c>
      <c r="M9" s="0" t="s">
        <v>45</v>
      </c>
      <c r="N9" s="0" t="s">
        <v>46</v>
      </c>
      <c r="O9" s="0" t="s">
        <v>47</v>
      </c>
      <c r="P9" s="0" t="s">
        <v>48</v>
      </c>
      <c r="Q9" s="0" t="s">
        <v>49</v>
      </c>
      <c r="R9" s="0" t="s">
        <v>50</v>
      </c>
      <c r="S9" s="0" t="s">
        <v>51</v>
      </c>
      <c r="T9" s="21" t="s">
        <v>52</v>
      </c>
      <c r="U9" s="0" t="s">
        <v>53</v>
      </c>
      <c r="V9" s="0" t="s">
        <v>50</v>
      </c>
      <c r="W9" s="0" t="s">
        <v>54</v>
      </c>
      <c r="X9" s="0" t="s">
        <v>55</v>
      </c>
      <c r="Y9" s="0" t="s">
        <v>56</v>
      </c>
      <c r="Z9" s="0" t="s">
        <v>57</v>
      </c>
      <c r="AA9" s="0" t="s">
        <v>58</v>
      </c>
      <c r="AB9" s="0" t="s">
        <v>59</v>
      </c>
      <c r="AC9" s="0" t="s">
        <v>60</v>
      </c>
      <c r="AD9" s="0" t="s">
        <v>61</v>
      </c>
      <c r="AE9" s="0" t="s">
        <v>62</v>
      </c>
      <c r="AF9" s="0" t="s">
        <v>63</v>
      </c>
    </row>
    <row r="10" customFormat="false" ht="13" hidden="false" customHeight="false" outlineLevel="0" collapsed="false">
      <c r="A10" s="23" t="s">
        <v>2</v>
      </c>
      <c r="C10" s="13" t="s">
        <v>1</v>
      </c>
      <c r="D10" s="13" t="s">
        <v>30</v>
      </c>
      <c r="E10" s="24" t="s">
        <v>31</v>
      </c>
      <c r="F10" s="13" t="s">
        <v>64</v>
      </c>
      <c r="G10" s="13" t="s">
        <v>65</v>
      </c>
      <c r="H10" s="13"/>
      <c r="I10" s="0" t="n">
        <f aca="false">RADIANS(IF($M$7&gt;180,180-$M$7,$M$7))</f>
        <v>-2.13349047763787</v>
      </c>
      <c r="J10" s="0" t="n">
        <f aca="false">$J$2</f>
        <v>-2.13890099831905</v>
      </c>
      <c r="T10" s="0" t="n">
        <f aca="false">SIN($I$2)</f>
        <v>0.612907053652976</v>
      </c>
      <c r="U10" s="0" t="n">
        <f aca="false">COS($I$2)</f>
        <v>0.79015501237569</v>
      </c>
      <c r="V10" s="0" t="n">
        <f aca="false">ASIN(T10)</f>
        <v>0.659734457253856</v>
      </c>
    </row>
    <row r="11" customFormat="false" ht="13" hidden="false" customHeight="false" outlineLevel="0" collapsed="false">
      <c r="A11" s="6" t="n">
        <v>-125</v>
      </c>
      <c r="B11" s="25" t="n">
        <f aca="false">ABS(A11-TRUNC(A11))*60</f>
        <v>0</v>
      </c>
      <c r="C11" s="15" t="n">
        <f aca="false">IF(ISBLANK(A11),0,S11)</f>
        <v>38.9760428126315</v>
      </c>
      <c r="D11" s="16" t="n">
        <f aca="false">TRUNC(C11)</f>
        <v>38</v>
      </c>
      <c r="E11" s="20" t="n">
        <f aca="false">ABS(C11-D11)*60</f>
        <v>58.562568757889</v>
      </c>
      <c r="F11" s="26" t="n">
        <f aca="false">IF(AF11,0,ABS(AE11)*60)</f>
        <v>135.521609471302</v>
      </c>
      <c r="G11" s="26" t="n">
        <f aca="false">IF(AF11,0,IF(AC11&lt;0,360+AC11,AC11))</f>
        <v>301.377468131133</v>
      </c>
      <c r="I11" s="0" t="n">
        <f aca="false">ABS(A11-$D$7)</f>
        <v>43.3701149027858</v>
      </c>
      <c r="J11" s="0" t="n">
        <f aca="false">IF(A11=$C$2,RADIANS(A11+360),RADIANS(A11))</f>
        <v>-2.18166156499291</v>
      </c>
      <c r="K11" s="0" t="n">
        <f aca="false">SIN(RADIANS(I11))</f>
        <v>0.686708440845171</v>
      </c>
      <c r="L11" s="0" t="n">
        <f aca="false">K11*SIN(RADIANS($M$5))</f>
        <v>0.510818527298741</v>
      </c>
      <c r="M11" s="0" t="n">
        <f aca="false">ACOS(L11)</f>
        <v>1.03465968482852</v>
      </c>
      <c r="N11" s="0" t="n">
        <f aca="false">$L$2/SIN(M11)</f>
        <v>0.777409032380776</v>
      </c>
      <c r="O11" s="0" t="n">
        <f aca="false">IF(N11&gt;0.999999,0,ACOS(N11))</f>
        <v>0.680260276478691</v>
      </c>
      <c r="P11" s="0" t="n">
        <f aca="false">COS(J11)*$Q$5+SIN(J11)*$Q$7</f>
        <v>0.726932952391067</v>
      </c>
      <c r="Q11" s="0" t="n">
        <f aca="false">IF(P11&gt;0,1,-1)</f>
        <v>1</v>
      </c>
      <c r="R11" s="0" t="n">
        <f aca="false">Q11*$R$2*O11</f>
        <v>0.680260276478691</v>
      </c>
      <c r="S11" s="0" t="n">
        <f aca="false">DEGREES(R11)</f>
        <v>38.9760428126315</v>
      </c>
      <c r="T11" s="0" t="n">
        <f aca="false">SIN(R11)</f>
        <v>0.628995386606917</v>
      </c>
      <c r="U11" s="0" t="n">
        <f aca="false">SQRT(1-T11*T11)</f>
        <v>0.777409032380776</v>
      </c>
      <c r="V11" s="0" t="n">
        <f aca="false">R11</f>
        <v>0.680260276478691</v>
      </c>
      <c r="W11" s="0" t="n">
        <f aca="false">LN(TAN($K$7+V10/2)/((1+$I$7*T10)/(1-$I$7*T10))^($I$7/2))</f>
        <v>0.709390830913848</v>
      </c>
      <c r="X11" s="0" t="n">
        <f aca="false">LN(TAN($K$7+V11/2)/((1+$I$7*T11)/(1-$I$7*T11))^($I$7/2))</f>
        <v>0.735468916577071</v>
      </c>
      <c r="Y11" s="0" t="n">
        <f aca="false">X11-W11</f>
        <v>0.0260780856632228</v>
      </c>
      <c r="Z11" s="0" t="n">
        <f aca="false">J11-J10</f>
        <v>-0.0427605666738611</v>
      </c>
      <c r="AA11" s="0" t="n">
        <f aca="false">IF(Z11&lt;=-$I$5,Z11+$J$5,IF(Z11&gt;$I$5,Z11-$J$5,Z11))</f>
        <v>-0.0427605666738611</v>
      </c>
      <c r="AB11" s="0" t="n">
        <f aca="false">ATAN2(Y11,AA11)</f>
        <v>-1.02315619696703</v>
      </c>
      <c r="AC11" s="0" t="n">
        <f aca="false">DEGREES(AB11)</f>
        <v>-58.6225318688667</v>
      </c>
      <c r="AD11" s="0" t="b">
        <f aca="false">OR(ABS(AC11)=90,ABS(AC11)=270)</f>
        <v>0</v>
      </c>
      <c r="AE11" s="0" t="n">
        <f aca="false">IF(AD11,DEGREES(AA11)*U10,DEGREES(V11-V10)/COS(AB11))</f>
        <v>2.25869349118836</v>
      </c>
      <c r="AF11" s="0" t="b">
        <f aca="false">ISBLANK(A11)</f>
        <v>0</v>
      </c>
    </row>
    <row r="12" customFormat="false" ht="13" hidden="false" customHeight="false" outlineLevel="0" collapsed="false">
      <c r="A12" s="6" t="n">
        <v>-130</v>
      </c>
      <c r="B12" s="25" t="n">
        <f aca="false">ABS(A12-TRUNC(A12))*60</f>
        <v>0</v>
      </c>
      <c r="C12" s="15" t="n">
        <f aca="false">IF(ISBLANK(A12),0,S12)</f>
        <v>41.1088644315024</v>
      </c>
      <c r="D12" s="16" t="n">
        <f aca="false">TRUNC(C12)</f>
        <v>41</v>
      </c>
      <c r="E12" s="20" t="n">
        <f aca="false">ABS(C12-D12)*60</f>
        <v>6.53186589014126</v>
      </c>
      <c r="F12" s="26" t="n">
        <f aca="false">IF(AF12,0,ABS(AE12)*60)</f>
        <v>263.69325166109</v>
      </c>
      <c r="G12" s="26" t="n">
        <f aca="false">IF(AF12,0,IF(AC12&lt;0,360+AC12,AC12))</f>
        <v>299.031871534983</v>
      </c>
      <c r="I12" s="0" t="n">
        <f aca="false">ABS(A12-$D$7)</f>
        <v>38.3701149027858</v>
      </c>
      <c r="J12" s="0" t="n">
        <f aca="false">IF(A12=$C$2,RADIANS(A12+360),RADIANS(A12))</f>
        <v>-2.26892802759263</v>
      </c>
      <c r="K12" s="0" t="n">
        <f aca="false">SIN(RADIANS(I12))</f>
        <v>0.620738926511417</v>
      </c>
      <c r="L12" s="0" t="n">
        <f aca="false">K12*SIN(RADIANS($M$5))</f>
        <v>0.461746099825581</v>
      </c>
      <c r="M12" s="0" t="n">
        <f aca="false">ACOS(L12)</f>
        <v>1.09083361606681</v>
      </c>
      <c r="N12" s="0" t="n">
        <f aca="false">$L$2/SIN(M12)</f>
        <v>0.753461678447664</v>
      </c>
      <c r="O12" s="0" t="n">
        <f aca="false">IF(N12&gt;0.999999,0,ACOS(N12))</f>
        <v>0.717485036085703</v>
      </c>
      <c r="P12" s="0" t="n">
        <f aca="false">COS(J12)*$Q$5+SIN(J12)*$Q$7</f>
        <v>0.784017337253108</v>
      </c>
      <c r="Q12" s="0" t="n">
        <f aca="false">IF(P12&gt;0,1,-1)</f>
        <v>1</v>
      </c>
      <c r="R12" s="0" t="n">
        <f aca="false">Q12*$R$2*O12</f>
        <v>0.717485036085703</v>
      </c>
      <c r="S12" s="0" t="n">
        <f aca="false">DEGREES(R12)</f>
        <v>41.1088644315024</v>
      </c>
      <c r="T12" s="0" t="n">
        <f aca="false">SIN(R12)</f>
        <v>0.657491824368051</v>
      </c>
      <c r="U12" s="0" t="n">
        <f aca="false">SQRT(1-T12*T12)</f>
        <v>0.753461678447664</v>
      </c>
      <c r="V12" s="0" t="n">
        <f aca="false">R12</f>
        <v>0.717485036085703</v>
      </c>
      <c r="W12" s="0" t="n">
        <f aca="false">LN(TAN($K$7+V11/2)/((1+$I$7*T11)/(1-$I$7*T11))^($I$7/2))</f>
        <v>0.735468916577071</v>
      </c>
      <c r="X12" s="0" t="n">
        <f aca="false">LN(TAN($K$7+V12/2)/((1+$I$7*T12)/(1-$I$7*T12))^($I$7/2))</f>
        <v>0.783904984676157</v>
      </c>
      <c r="Y12" s="0" t="n">
        <f aca="false">X12-W12</f>
        <v>0.0484360680990857</v>
      </c>
      <c r="Z12" s="0" t="n">
        <f aca="false">J12-J11</f>
        <v>-0.0872664625997168</v>
      </c>
      <c r="AA12" s="0" t="n">
        <f aca="false">IF(Z12&lt;=-$I$5,Z12+$J$5,IF(Z12&gt;$I$5,Z12-$J$5,Z12))</f>
        <v>-0.0872664625997168</v>
      </c>
      <c r="AB12" s="0" t="n">
        <f aca="false">ATAN2(Y12,AA12)</f>
        <v>-1.06409458049343</v>
      </c>
      <c r="AC12" s="0" t="n">
        <f aca="false">DEGREES(AB12)</f>
        <v>-60.9681284650171</v>
      </c>
      <c r="AD12" s="0" t="b">
        <f aca="false">OR(ABS(AC12)=90,ABS(AC12)=270)</f>
        <v>0</v>
      </c>
      <c r="AE12" s="0" t="n">
        <f aca="false">IF(AD12,DEGREES(AA12)*U11,DEGREES(V12-V11)/COS(AB12))</f>
        <v>4.39488752768484</v>
      </c>
      <c r="AF12" s="0" t="b">
        <f aca="false">ISBLANK(A12)</f>
        <v>0</v>
      </c>
    </row>
    <row r="13" customFormat="false" ht="13" hidden="false" customHeight="false" outlineLevel="0" collapsed="false">
      <c r="A13" s="6" t="n">
        <v>-135</v>
      </c>
      <c r="B13" s="25" t="n">
        <f aca="false">ABS(A13-TRUNC(A13))*60</f>
        <v>0</v>
      </c>
      <c r="C13" s="15" t="n">
        <f aca="false">IF(ISBLANK(A13),0,S13)</f>
        <v>42.9081669152125</v>
      </c>
      <c r="D13" s="16" t="n">
        <f aca="false">TRUNC(C13)</f>
        <v>42</v>
      </c>
      <c r="E13" s="20" t="n">
        <f aca="false">ABS(C13-D13)*60</f>
        <v>54.4900149127486</v>
      </c>
      <c r="F13" s="26" t="n">
        <f aca="false">IF(AF13,0,ABS(AE13)*60)</f>
        <v>248.417325780614</v>
      </c>
      <c r="G13" s="26" t="n">
        <f aca="false">IF(AF13,0,IF(AC13&lt;0,360+AC13,AC13))</f>
        <v>295.758814306875</v>
      </c>
      <c r="I13" s="0" t="n">
        <f aca="false">ABS(A13-$D$7)</f>
        <v>33.3701149027858</v>
      </c>
      <c r="J13" s="0" t="n">
        <f aca="false">IF(A13=$C$2,RADIANS(A13+360),RADIANS(A13))</f>
        <v>-2.35619449019235</v>
      </c>
      <c r="K13" s="0" t="n">
        <f aca="false">SIN(RADIANS(I13))</f>
        <v>0.5500452141345</v>
      </c>
      <c r="L13" s="0" t="n">
        <f aca="false">K13*SIN(RADIANS($M$5))</f>
        <v>0.409159505722831</v>
      </c>
      <c r="M13" s="0" t="n">
        <f aca="false">ACOS(L13)</f>
        <v>1.14926358214491</v>
      </c>
      <c r="N13" s="0" t="n">
        <f aca="false">$L$2/SIN(M13)</f>
        <v>0.732445861692705</v>
      </c>
      <c r="O13" s="0" t="n">
        <f aca="false">IF(N13&gt;0.999999,0,ACOS(N13))</f>
        <v>0.748888788665756</v>
      </c>
      <c r="P13" s="0" t="n">
        <f aca="false">COS(J13)*$Q$5+SIN(J13)*$Q$7</f>
        <v>0.835134876776041</v>
      </c>
      <c r="Q13" s="0" t="n">
        <f aca="false">IF(P13&gt;0,1,-1)</f>
        <v>1</v>
      </c>
      <c r="R13" s="0" t="n">
        <f aca="false">Q13*$R$2*O13</f>
        <v>0.748888788665756</v>
      </c>
      <c r="S13" s="0" t="n">
        <f aca="false">DEGREES(R13)</f>
        <v>42.9081669152125</v>
      </c>
      <c r="T13" s="0" t="n">
        <f aca="false">SIN(R13)</f>
        <v>0.680825278385895</v>
      </c>
      <c r="U13" s="0" t="n">
        <f aca="false">SQRT(1-T13*T13)</f>
        <v>0.732445861692705</v>
      </c>
      <c r="V13" s="0" t="n">
        <f aca="false">R13</f>
        <v>0.748888788665756</v>
      </c>
      <c r="W13" s="0" t="n">
        <f aca="false">LN(TAN($K$7+V12/2)/((1+$I$7*T12)/(1-$I$7*T12))^($I$7/2))</f>
        <v>0.783904984676157</v>
      </c>
      <c r="X13" s="0" t="n">
        <f aca="false">LN(TAN($K$7+V13/2)/((1+$I$7*T13)/(1-$I$7*T13))^($I$7/2))</f>
        <v>0.826013878990144</v>
      </c>
      <c r="Y13" s="0" t="n">
        <f aca="false">X13-W13</f>
        <v>0.0421088943139871</v>
      </c>
      <c r="Z13" s="0" t="n">
        <f aca="false">J13-J12</f>
        <v>-0.0872664625997164</v>
      </c>
      <c r="AA13" s="0" t="n">
        <f aca="false">IF(Z13&lt;=-$I$5,Z13+$J$5,IF(Z13&gt;$I$5,Z13-$J$5,Z13))</f>
        <v>-0.0872664625997164</v>
      </c>
      <c r="AB13" s="0" t="n">
        <f aca="false">ATAN2(Y13,AA13)</f>
        <v>-1.12122020573011</v>
      </c>
      <c r="AC13" s="0" t="n">
        <f aca="false">DEGREES(AB13)</f>
        <v>-64.2411856931254</v>
      </c>
      <c r="AD13" s="0" t="b">
        <f aca="false">OR(ABS(AC13)=90,ABS(AC13)=270)</f>
        <v>0</v>
      </c>
      <c r="AE13" s="0" t="n">
        <f aca="false">IF(AD13,DEGREES(AA13)*U12,DEGREES(V13-V12)/COS(AB13))</f>
        <v>4.14028876301023</v>
      </c>
      <c r="AF13" s="0" t="b">
        <f aca="false">ISBLANK(A13)</f>
        <v>0</v>
      </c>
    </row>
    <row r="14" customFormat="false" ht="13" hidden="false" customHeight="false" outlineLevel="0" collapsed="false">
      <c r="A14" s="6" t="n">
        <v>-140</v>
      </c>
      <c r="B14" s="25" t="n">
        <f aca="false">ABS(A14-TRUNC(A14))*60</f>
        <v>0</v>
      </c>
      <c r="C14" s="15" t="n">
        <f aca="false">IF(ISBLANK(A14),0,S14)</f>
        <v>44.4020864470303</v>
      </c>
      <c r="D14" s="16" t="n">
        <f aca="false">TRUNC(C14)</f>
        <v>44</v>
      </c>
      <c r="E14" s="20" t="n">
        <f aca="false">ABS(C14-D14)*60</f>
        <v>24.1251868218171</v>
      </c>
      <c r="F14" s="26" t="n">
        <f aca="false">IF(AF14,0,ABS(AE14)*60)</f>
        <v>235.53569073615</v>
      </c>
      <c r="G14" s="26" t="n">
        <f aca="false">IF(AF14,0,IF(AC14&lt;0,360+AC14,AC14))</f>
        <v>292.368298224865</v>
      </c>
      <c r="I14" s="0" t="n">
        <f aca="false">ABS(A14-$D$7)</f>
        <v>28.3701149027858</v>
      </c>
      <c r="J14" s="0" t="n">
        <f aca="false">IF(A14=$C$2,RADIANS(A14+360),RADIANS(A14))</f>
        <v>-2.44346095279206</v>
      </c>
      <c r="K14" s="0" t="n">
        <f aca="false">SIN(RADIANS(I14))</f>
        <v>0.475165325551638</v>
      </c>
      <c r="L14" s="0" t="n">
        <f aca="false">K14*SIN(RADIANS($M$5))</f>
        <v>0.353458960724265</v>
      </c>
      <c r="M14" s="0" t="n">
        <f aca="false">ACOS(L14)</f>
        <v>1.2095301507388</v>
      </c>
      <c r="N14" s="0" t="n">
        <f aca="false">$L$2/SIN(M14)</f>
        <v>0.714447200659422</v>
      </c>
      <c r="O14" s="0" t="n">
        <f aca="false">IF(N14&gt;0.999999,0,ACOS(N14))</f>
        <v>0.774962603255829</v>
      </c>
      <c r="P14" s="0" t="n">
        <f aca="false">COS(J14)*$Q$5+SIN(J14)*$Q$7</f>
        <v>0.879896535618482</v>
      </c>
      <c r="Q14" s="0" t="n">
        <f aca="false">IF(P14&gt;0,1,-1)</f>
        <v>1</v>
      </c>
      <c r="R14" s="0" t="n">
        <f aca="false">Q14*$R$2*O14</f>
        <v>0.774962603255829</v>
      </c>
      <c r="S14" s="0" t="n">
        <f aca="false">DEGREES(R14)</f>
        <v>44.4020864470303</v>
      </c>
      <c r="T14" s="0" t="n">
        <f aca="false">SIN(R14)</f>
        <v>0.699689357836687</v>
      </c>
      <c r="U14" s="0" t="n">
        <f aca="false">SQRT(1-T14*T14)</f>
        <v>0.714447200659422</v>
      </c>
      <c r="V14" s="0" t="n">
        <f aca="false">R14</f>
        <v>0.774962603255829</v>
      </c>
      <c r="W14" s="0" t="n">
        <f aca="false">LN(TAN($K$7+V13/2)/((1+$I$7*T13)/(1-$I$7*T13))^($I$7/2))</f>
        <v>0.826013878990144</v>
      </c>
      <c r="X14" s="0" t="n">
        <f aca="false">LN(TAN($K$7+V14/2)/((1+$I$7*T14)/(1-$I$7*T14))^($I$7/2))</f>
        <v>0.861926044832024</v>
      </c>
      <c r="Y14" s="0" t="n">
        <f aca="false">X14-W14</f>
        <v>0.0359121658418804</v>
      </c>
      <c r="Z14" s="0" t="n">
        <f aca="false">J14-J13</f>
        <v>-0.0872664625997164</v>
      </c>
      <c r="AA14" s="0" t="n">
        <f aca="false">IF(Z14&lt;=-$I$5,Z14+$J$5,IF(Z14&gt;$I$5,Z14-$J$5,Z14))</f>
        <v>-0.0872664625997164</v>
      </c>
      <c r="AB14" s="0" t="n">
        <f aca="false">ATAN2(Y14,AA14)</f>
        <v>-1.180395874703</v>
      </c>
      <c r="AC14" s="0" t="n">
        <f aca="false">DEGREES(AB14)</f>
        <v>-67.6317017751352</v>
      </c>
      <c r="AD14" s="0" t="b">
        <f aca="false">OR(ABS(AC14)=90,ABS(AC14)=270)</f>
        <v>0</v>
      </c>
      <c r="AE14" s="0" t="n">
        <f aca="false">IF(AD14,DEGREES(AA14)*U13,DEGREES(V14-V13)/COS(AB14))</f>
        <v>3.9255948456025</v>
      </c>
      <c r="AF14" s="0" t="b">
        <f aca="false">ISBLANK(A14)</f>
        <v>0</v>
      </c>
    </row>
    <row r="15" customFormat="false" ht="13" hidden="false" customHeight="false" outlineLevel="0" collapsed="false">
      <c r="A15" s="6" t="n">
        <v>-145</v>
      </c>
      <c r="B15" s="25" t="n">
        <f aca="false">ABS(A15-TRUNC(A15))*60</f>
        <v>0</v>
      </c>
      <c r="C15" s="15" t="n">
        <f aca="false">IF(ISBLANK(A15),0,S15)</f>
        <v>45.6152707381892</v>
      </c>
      <c r="D15" s="16" t="n">
        <f aca="false">TRUNC(C15)</f>
        <v>45</v>
      </c>
      <c r="E15" s="20" t="n">
        <f aca="false">ABS(C15-D15)*60</f>
        <v>36.9162442913492</v>
      </c>
      <c r="F15" s="26" t="n">
        <f aca="false">IF(AF15,0,ABS(AE15)*60)</f>
        <v>224.918650451913</v>
      </c>
      <c r="G15" s="26" t="n">
        <f aca="false">IF(AF15,0,IF(AC15&lt;0,360+AC15,AC15))</f>
        <v>288.882765459673</v>
      </c>
      <c r="I15" s="0" t="n">
        <f aca="false">ABS(A15-$D$7)</f>
        <v>23.3701149027858</v>
      </c>
      <c r="J15" s="0" t="n">
        <f aca="false">IF(A15=$C$2,RADIANS(A15+360),RADIANS(A15))</f>
        <v>-2.53072741539178</v>
      </c>
      <c r="K15" s="0" t="n">
        <f aca="false">SIN(RADIANS(I15))</f>
        <v>0.39666914192866</v>
      </c>
      <c r="L15" s="0" t="n">
        <f aca="false">K15*SIN(RADIANS($M$5))</f>
        <v>0.295068379610232</v>
      </c>
      <c r="M15" s="0" t="n">
        <f aca="false">ACOS(L15)</f>
        <v>1.27126924291042</v>
      </c>
      <c r="N15" s="0" t="n">
        <f aca="false">$L$2/SIN(M15)</f>
        <v>0.699472891076735</v>
      </c>
      <c r="O15" s="0" t="n">
        <f aca="false">IF(N15&gt;0.999999,0,ACOS(N15))</f>
        <v>0.796136663570025</v>
      </c>
      <c r="P15" s="0" t="n">
        <f aca="false">COS(J15)*$Q$5+SIN(J15)*$Q$7</f>
        <v>0.917961650528812</v>
      </c>
      <c r="Q15" s="0" t="n">
        <f aca="false">IF(P15&gt;0,1,-1)</f>
        <v>1</v>
      </c>
      <c r="R15" s="0" t="n">
        <f aca="false">Q15*$R$2*O15</f>
        <v>0.796136663570025</v>
      </c>
      <c r="S15" s="0" t="n">
        <f aca="false">DEGREES(R15)</f>
        <v>45.6152707381892</v>
      </c>
      <c r="T15" s="0" t="n">
        <f aca="false">SIN(R15)</f>
        <v>0.714659131788543</v>
      </c>
      <c r="U15" s="0" t="n">
        <f aca="false">SQRT(1-T15*T15)</f>
        <v>0.699472891076735</v>
      </c>
      <c r="V15" s="0" t="n">
        <f aca="false">R15</f>
        <v>0.796136663570025</v>
      </c>
      <c r="W15" s="0" t="n">
        <f aca="false">LN(TAN($K$7+V14/2)/((1+$I$7*T14)/(1-$I$7*T14))^($I$7/2))</f>
        <v>0.861926044832024</v>
      </c>
      <c r="X15" s="0" t="n">
        <f aca="false">LN(TAN($K$7+V15/2)/((1+$I$7*T15)/(1-$I$7*T15))^($I$7/2))</f>
        <v>0.891774709387806</v>
      </c>
      <c r="Y15" s="0" t="n">
        <f aca="false">X15-W15</f>
        <v>0.0298486645557816</v>
      </c>
      <c r="Z15" s="0" t="n">
        <f aca="false">J15-J14</f>
        <v>-0.0872664625997168</v>
      </c>
      <c r="AA15" s="0" t="n">
        <f aca="false">IF(Z15&lt;=-$I$5,Z15+$J$5,IF(Z15&gt;$I$5,Z15-$J$5,Z15))</f>
        <v>-0.0872664625997168</v>
      </c>
      <c r="AB15" s="0" t="n">
        <f aca="false">ATAN2(Y15,AA15)</f>
        <v>-1.24122989764175</v>
      </c>
      <c r="AC15" s="0" t="n">
        <f aca="false">DEGREES(AB15)</f>
        <v>-71.1172345403274</v>
      </c>
      <c r="AD15" s="0" t="b">
        <f aca="false">OR(ABS(AC15)=90,ABS(AC15)=270)</f>
        <v>0</v>
      </c>
      <c r="AE15" s="0" t="n">
        <f aca="false">IF(AD15,DEGREES(AA15)*U14,DEGREES(V15-V14)/COS(AB15))</f>
        <v>3.74864417419855</v>
      </c>
      <c r="AF15" s="0" t="b">
        <f aca="false">ISBLANK(A15)</f>
        <v>0</v>
      </c>
    </row>
    <row r="16" customFormat="false" ht="13" hidden="false" customHeight="false" outlineLevel="0" collapsed="false">
      <c r="A16" s="6" t="n">
        <v>-150</v>
      </c>
      <c r="B16" s="25" t="n">
        <f aca="false">ABS(A16-TRUNC(A16))*60</f>
        <v>0</v>
      </c>
      <c r="C16" s="15" t="n">
        <f aca="false">IF(ISBLANK(A16),0,S16)</f>
        <v>46.5683907849062</v>
      </c>
      <c r="D16" s="16" t="n">
        <f aca="false">TRUNC(C16)</f>
        <v>46</v>
      </c>
      <c r="E16" s="20" t="n">
        <f aca="false">ABS(C16-D16)*60</f>
        <v>34.1034470943715</v>
      </c>
      <c r="F16" s="26" t="n">
        <f aca="false">IF(AF16,0,ABS(AE16)*60)</f>
        <v>216.421445257319</v>
      </c>
      <c r="G16" s="26" t="n">
        <f aca="false">IF(AF16,0,IF(AC16&lt;0,360+AC16,AC16))</f>
        <v>285.321798403311</v>
      </c>
      <c r="I16" s="0" t="n">
        <f aca="false">ABS(A16-$D$7)</f>
        <v>18.3701149027858</v>
      </c>
      <c r="J16" s="0" t="n">
        <f aca="false">IF(A16=$C$2,RADIANS(A16+360),RADIANS(A16))</f>
        <v>-2.61799387799149</v>
      </c>
      <c r="K16" s="0" t="n">
        <f aca="false">SIN(RADIANS(I16))</f>
        <v>0.315154066620228</v>
      </c>
      <c r="L16" s="0" t="n">
        <f aca="false">K16*SIN(RADIANS($M$5))</f>
        <v>0.234432149960206</v>
      </c>
      <c r="M16" s="0" t="n">
        <f aca="false">ACOS(L16)</f>
        <v>1.33416192812356</v>
      </c>
      <c r="N16" s="0" t="n">
        <f aca="false">$L$2/SIN(M16)</f>
        <v>0.687488246482665</v>
      </c>
      <c r="O16" s="0" t="n">
        <f aca="false">IF(N16&gt;0.999999,0,ACOS(N16))</f>
        <v>0.812771746552</v>
      </c>
      <c r="P16" s="0" t="n">
        <f aca="false">COS(J16)*$Q$5+SIN(J16)*$Q$7</f>
        <v>0.949040522998219</v>
      </c>
      <c r="Q16" s="0" t="n">
        <f aca="false">IF(P16&gt;0,1,-1)</f>
        <v>1</v>
      </c>
      <c r="R16" s="0" t="n">
        <f aca="false">Q16*$R$2*O16</f>
        <v>0.812771746552</v>
      </c>
      <c r="S16" s="0" t="n">
        <f aca="false">DEGREES(R16)</f>
        <v>46.5683907849062</v>
      </c>
      <c r="T16" s="0" t="n">
        <f aca="false">SIN(R16)</f>
        <v>0.72619550463232</v>
      </c>
      <c r="U16" s="0" t="n">
        <f aca="false">SQRT(1-T16*T16)</f>
        <v>0.687488246482665</v>
      </c>
      <c r="V16" s="0" t="n">
        <f aca="false">R16</f>
        <v>0.812771746552</v>
      </c>
      <c r="W16" s="0" t="n">
        <f aca="false">LN(TAN($K$7+V15/2)/((1+$I$7*T15)/(1-$I$7*T15))^($I$7/2))</f>
        <v>0.891774709387806</v>
      </c>
      <c r="X16" s="0" t="n">
        <f aca="false">LN(TAN($K$7+V16/2)/((1+$I$7*T16)/(1-$I$7*T16))^($I$7/2))</f>
        <v>0.915683801391109</v>
      </c>
      <c r="Y16" s="0" t="n">
        <f aca="false">X16-W16</f>
        <v>0.0239090920033029</v>
      </c>
      <c r="Z16" s="0" t="n">
        <f aca="false">J16-J15</f>
        <v>-0.0872664625997164</v>
      </c>
      <c r="AA16" s="0" t="n">
        <f aca="false">IF(Z16&lt;=-$I$5,Z16+$J$5,IF(Z16&gt;$I$5,Z16-$J$5,Z16))</f>
        <v>-0.0872664625997164</v>
      </c>
      <c r="AB16" s="0" t="n">
        <f aca="false">ATAN2(Y16,AA16)</f>
        <v>-1.30338049733032</v>
      </c>
      <c r="AC16" s="0" t="n">
        <f aca="false">DEGREES(AB16)</f>
        <v>-74.6782015966894</v>
      </c>
      <c r="AD16" s="0" t="b">
        <f aca="false">OR(ABS(AC16)=90,ABS(AC16)=270)</f>
        <v>0</v>
      </c>
      <c r="AE16" s="0" t="n">
        <f aca="false">IF(AD16,DEGREES(AA16)*U15,DEGREES(V16-V15)/COS(AB16))</f>
        <v>3.60702408762199</v>
      </c>
      <c r="AF16" s="0" t="b">
        <f aca="false">ISBLANK(A16)</f>
        <v>0</v>
      </c>
    </row>
    <row r="17" customFormat="false" ht="13" hidden="false" customHeight="false" outlineLevel="0" collapsed="false">
      <c r="A17" s="6" t="n">
        <v>-155</v>
      </c>
      <c r="B17" s="25" t="n">
        <f aca="false">ABS(A17-TRUNC(A17))*60</f>
        <v>0</v>
      </c>
      <c r="C17" s="15" t="n">
        <f aca="false">IF(ISBLANK(A17),0,S17)</f>
        <v>47.2779925113455</v>
      </c>
      <c r="D17" s="16" t="n">
        <f aca="false">TRUNC(C17)</f>
        <v>47</v>
      </c>
      <c r="E17" s="20" t="n">
        <f aca="false">ABS(C17-D17)*60</f>
        <v>16.6795506807293</v>
      </c>
      <c r="F17" s="26" t="n">
        <f aca="false">IF(AF17,0,ABS(AE17)*60)</f>
        <v>209.907080246417</v>
      </c>
      <c r="G17" s="26" t="n">
        <f aca="false">IF(AF17,0,IF(AC17&lt;0,360+AC17,AC17))</f>
        <v>281.702680051545</v>
      </c>
      <c r="I17" s="0" t="n">
        <f aca="false">ABS(A17-$D$7)</f>
        <v>13.3701149027858</v>
      </c>
      <c r="J17" s="0" t="n">
        <f aca="false">IF(A17=$C$2,RADIANS(A17+360),RADIANS(A17))</f>
        <v>-2.70526034059121</v>
      </c>
      <c r="K17" s="0" t="n">
        <f aca="false">SIN(RADIANS(I17))</f>
        <v>0.231240478569588</v>
      </c>
      <c r="L17" s="0" t="n">
        <f aca="false">K17*SIN(RADIANS($M$5))</f>
        <v>0.17201175009498</v>
      </c>
      <c r="M17" s="0" t="n">
        <f aca="false">ACOS(L17)</f>
        <v>1.39792483110294</v>
      </c>
      <c r="N17" s="0" t="n">
        <f aca="false">$L$2/SIN(M17)</f>
        <v>0.678441902836422</v>
      </c>
      <c r="O17" s="0" t="n">
        <f aca="false">IF(N17&gt;0.999999,0,ACOS(N17))</f>
        <v>0.825156633056201</v>
      </c>
      <c r="P17" s="0" t="n">
        <f aca="false">COS(J17)*$Q$5+SIN(J17)*$Q$7</f>
        <v>0.972896624041274</v>
      </c>
      <c r="Q17" s="0" t="n">
        <f aca="false">IF(P17&gt;0,1,-1)</f>
        <v>1</v>
      </c>
      <c r="R17" s="0" t="n">
        <f aca="false">Q17*$R$2*O17</f>
        <v>0.825156633056201</v>
      </c>
      <c r="S17" s="0" t="n">
        <f aca="false">DEGREES(R17)</f>
        <v>47.2779925113455</v>
      </c>
      <c r="T17" s="0" t="n">
        <f aca="false">SIN(R17)</f>
        <v>0.73465405768681</v>
      </c>
      <c r="U17" s="0" t="n">
        <f aca="false">SQRT(1-T17*T17)</f>
        <v>0.678441902836422</v>
      </c>
      <c r="V17" s="0" t="n">
        <f aca="false">R17</f>
        <v>0.825156633056201</v>
      </c>
      <c r="W17" s="0" t="n">
        <f aca="false">LN(TAN($K$7+V16/2)/((1+$I$7*T16)/(1-$I$7*T16))^($I$7/2))</f>
        <v>0.915683801391109</v>
      </c>
      <c r="X17" s="0" t="n">
        <f aca="false">LN(TAN($K$7+V17/2)/((1+$I$7*T17)/(1-$I$7*T17))^($I$7/2))</f>
        <v>0.933760074060886</v>
      </c>
      <c r="Y17" s="0" t="n">
        <f aca="false">X17-W17</f>
        <v>0.0180762726697771</v>
      </c>
      <c r="Z17" s="0" t="n">
        <f aca="false">J17-J16</f>
        <v>-0.0872664625997164</v>
      </c>
      <c r="AA17" s="0" t="n">
        <f aca="false">IF(Z17&lt;=-$I$5,Z17+$J$5,IF(Z17&gt;$I$5,Z17-$J$5,Z17))</f>
        <v>-0.0872664625997164</v>
      </c>
      <c r="AB17" s="0" t="n">
        <f aca="false">ATAN2(Y17,AA17)</f>
        <v>-1.36654602858798</v>
      </c>
      <c r="AC17" s="0" t="n">
        <f aca="false">DEGREES(AB17)</f>
        <v>-78.2973199484552</v>
      </c>
      <c r="AD17" s="0" t="b">
        <f aca="false">OR(ABS(AC17)=90,ABS(AC17)=270)</f>
        <v>0</v>
      </c>
      <c r="AE17" s="0" t="n">
        <f aca="false">IF(AD17,DEGREES(AA17)*U16,DEGREES(V17-V16)/COS(AB17))</f>
        <v>3.49845133744028</v>
      </c>
      <c r="AF17" s="0" t="b">
        <f aca="false">ISBLANK(A17)</f>
        <v>0</v>
      </c>
    </row>
    <row r="18" customFormat="false" ht="13" hidden="false" customHeight="false" outlineLevel="0" collapsed="false">
      <c r="A18" s="6" t="n">
        <v>-160</v>
      </c>
      <c r="B18" s="25" t="n">
        <f aca="false">ABS(A18-TRUNC(A18))*60</f>
        <v>0</v>
      </c>
      <c r="C18" s="15" t="n">
        <f aca="false">IF(ISBLANK(A18),0,S18)</f>
        <v>47.7565215987446</v>
      </c>
      <c r="D18" s="16" t="n">
        <f aca="false">TRUNC(C18)</f>
        <v>47</v>
      </c>
      <c r="E18" s="20" t="n">
        <f aca="false">ABS(C18-D18)*60</f>
        <v>45.3912959246733</v>
      </c>
      <c r="F18" s="26" t="n">
        <f aca="false">IF(AF18,0,ABS(AE18)*60)</f>
        <v>205.259503755134</v>
      </c>
      <c r="G18" s="26" t="n">
        <f aca="false">IF(AF18,0,IF(AC18&lt;0,360+AC18,AC18))</f>
        <v>278.040915354479</v>
      </c>
      <c r="I18" s="0" t="n">
        <f aca="false">ABS(A18-$D$7)</f>
        <v>8.37011490278576</v>
      </c>
      <c r="J18" s="0" t="n">
        <f aca="false">IF(A18=$C$2,RADIANS(A18+360),RADIANS(A18))</f>
        <v>-2.79252680319093</v>
      </c>
      <c r="K18" s="0" t="n">
        <f aca="false">SIN(RADIANS(I18))</f>
        <v>0.145567010850215</v>
      </c>
      <c r="L18" s="0" t="n">
        <f aca="false">K18*SIN(RADIANS($M$5))</f>
        <v>0.108282236947998</v>
      </c>
      <c r="M18" s="0" t="n">
        <f aca="false">ACOS(L18)</f>
        <v>1.4623013632102</v>
      </c>
      <c r="N18" s="0" t="n">
        <f aca="false">$L$2/SIN(M18)</f>
        <v>0.672282548957099</v>
      </c>
      <c r="O18" s="0" t="n">
        <f aca="false">IF(N18&gt;0.999999,0,ACOS(N18))</f>
        <v>0.833508541197879</v>
      </c>
      <c r="P18" s="0" t="n">
        <f aca="false">COS(J18)*$Q$5+SIN(J18)*$Q$7</f>
        <v>0.989348394324332</v>
      </c>
      <c r="Q18" s="0" t="n">
        <f aca="false">IF(P18&gt;0,1,-1)</f>
        <v>1</v>
      </c>
      <c r="R18" s="0" t="n">
        <f aca="false">Q18*$R$2*O18</f>
        <v>0.833508541197879</v>
      </c>
      <c r="S18" s="0" t="n">
        <f aca="false">DEGREES(R18)</f>
        <v>47.7565215987446</v>
      </c>
      <c r="T18" s="0" t="n">
        <f aca="false">SIN(R18)</f>
        <v>0.740294653747915</v>
      </c>
      <c r="U18" s="0" t="n">
        <f aca="false">SQRT(1-T18*T18)</f>
        <v>0.672282548957099</v>
      </c>
      <c r="V18" s="0" t="n">
        <f aca="false">R18</f>
        <v>0.833508541197879</v>
      </c>
      <c r="W18" s="0" t="n">
        <f aca="false">LN(TAN($K$7+V17/2)/((1+$I$7*T17)/(1-$I$7*T17))^($I$7/2))</f>
        <v>0.933760074060886</v>
      </c>
      <c r="X18" s="0" t="n">
        <f aca="false">LN(TAN($K$7+V18/2)/((1+$I$7*T18)/(1-$I$7*T18))^($I$7/2))</f>
        <v>0.94608813047512</v>
      </c>
      <c r="Y18" s="0" t="n">
        <f aca="false">X18-W18</f>
        <v>0.0123280564142341</v>
      </c>
      <c r="Z18" s="0" t="n">
        <f aca="false">J18-J17</f>
        <v>-0.0872664625997164</v>
      </c>
      <c r="AA18" s="0" t="n">
        <f aca="false">IF(Z18&lt;=-$I$5,Z18+$J$5,IF(Z18&gt;$I$5,Z18-$J$5,Z18))</f>
        <v>-0.0872664625997164</v>
      </c>
      <c r="AB18" s="0" t="n">
        <f aca="false">ATAN2(Y18,AA18)</f>
        <v>-1.43045587898507</v>
      </c>
      <c r="AC18" s="0" t="n">
        <f aca="false">DEGREES(AB18)</f>
        <v>-81.9590846455209</v>
      </c>
      <c r="AD18" s="0" t="b">
        <f aca="false">OR(ABS(AC18)=90,ABS(AC18)=270)</f>
        <v>0</v>
      </c>
      <c r="AE18" s="0" t="n">
        <f aca="false">IF(AD18,DEGREES(AA18)*U17,DEGREES(V18-V17)/COS(AB18))</f>
        <v>3.42099172925224</v>
      </c>
      <c r="AF18" s="0" t="b">
        <f aca="false">ISBLANK(A18)</f>
        <v>0</v>
      </c>
    </row>
    <row r="19" customFormat="false" ht="13" hidden="false" customHeight="false" outlineLevel="0" collapsed="false">
      <c r="A19" s="6" t="n">
        <v>-165</v>
      </c>
      <c r="B19" s="25" t="n">
        <f aca="false">ABS(A19-TRUNC(A19))*60</f>
        <v>0</v>
      </c>
      <c r="C19" s="15" t="n">
        <f aca="false">IF(ISBLANK(A19),0,S19)</f>
        <v>48.0124151181445</v>
      </c>
      <c r="D19" s="16" t="n">
        <f aca="false">TRUNC(C19)</f>
        <v>48</v>
      </c>
      <c r="E19" s="20" t="n">
        <f aca="false">ABS(C19-D19)*60</f>
        <v>0.744907088672306</v>
      </c>
      <c r="F19" s="26" t="n">
        <f aca="false">IF(AF19,0,ABS(AE19)*60)</f>
        <v>202.390767358013</v>
      </c>
      <c r="G19" s="26" t="n">
        <f aca="false">IF(AF19,0,IF(AC19&lt;0,360+AC19,AC19))</f>
        <v>274.350707738735</v>
      </c>
      <c r="I19" s="0" t="n">
        <f aca="false">ABS(A19-$D$7)</f>
        <v>3.37011490278576</v>
      </c>
      <c r="J19" s="0" t="n">
        <f aca="false">IF(A19=$C$2,RADIANS(A19+360),RADIANS(A19))</f>
        <v>-2.87979326579064</v>
      </c>
      <c r="K19" s="0" t="n">
        <f aca="false">SIN(RADIANS(I19))</f>
        <v>0.0587856902825079</v>
      </c>
      <c r="L19" s="0" t="n">
        <f aca="false">K19*SIN(RADIANS($M$5))</f>
        <v>0.0437286305952384</v>
      </c>
      <c r="M19" s="0" t="n">
        <f aca="false">ACOS(L19)</f>
        <v>1.52705374792949</v>
      </c>
      <c r="N19" s="0" t="n">
        <f aca="false">$L$2/SIN(M19)</f>
        <v>0.668969562546396</v>
      </c>
      <c r="O19" s="0" t="n">
        <f aca="false">IF(N19&gt;0.999999,0,ACOS(N19))</f>
        <v>0.837974725645924</v>
      </c>
      <c r="P19" s="0" t="n">
        <f aca="false">COS(J19)*$Q$5+SIN(J19)*$Q$7</f>
        <v>0.998270625941688</v>
      </c>
      <c r="Q19" s="0" t="n">
        <f aca="false">IF(P19&gt;0,1,-1)</f>
        <v>1</v>
      </c>
      <c r="R19" s="0" t="n">
        <f aca="false">Q19*$R$2*O19</f>
        <v>0.837974725645924</v>
      </c>
      <c r="S19" s="0" t="n">
        <f aca="false">DEGREES(R19)</f>
        <v>48.0124151181445</v>
      </c>
      <c r="T19" s="0" t="n">
        <f aca="false">SIN(R19)</f>
        <v>0.7432897983872</v>
      </c>
      <c r="U19" s="0" t="n">
        <f aca="false">SQRT(1-T19*T19)</f>
        <v>0.668969562546396</v>
      </c>
      <c r="V19" s="0" t="n">
        <f aca="false">R19</f>
        <v>0.837974725645924</v>
      </c>
      <c r="W19" s="0" t="n">
        <f aca="false">LN(TAN($K$7+V18/2)/((1+$I$7*T18)/(1-$I$7*T18))^($I$7/2))</f>
        <v>0.94608813047512</v>
      </c>
      <c r="X19" s="0" t="n">
        <f aca="false">LN(TAN($K$7+V19/2)/((1+$I$7*T19)/(1-$I$7*T19))^($I$7/2))</f>
        <v>0.952727402890282</v>
      </c>
      <c r="Y19" s="0" t="n">
        <f aca="false">X19-W19</f>
        <v>0.0066392724151616</v>
      </c>
      <c r="Z19" s="0" t="n">
        <f aca="false">J19-J18</f>
        <v>-0.0872664625997164</v>
      </c>
      <c r="AA19" s="0" t="n">
        <f aca="false">IF(Z19&lt;=-$I$5,Z19+$J$5,IF(Z19&gt;$I$5,Z19-$J$5,Z19))</f>
        <v>-0.0872664625997164</v>
      </c>
      <c r="AB19" s="0" t="n">
        <f aca="false">ATAN2(Y19,AA19)</f>
        <v>-1.49486215196197</v>
      </c>
      <c r="AC19" s="0" t="n">
        <f aca="false">DEGREES(AB19)</f>
        <v>-85.6492922612648</v>
      </c>
      <c r="AD19" s="0" t="b">
        <f aca="false">OR(ABS(AC19)=90,ABS(AC19)=270)</f>
        <v>0</v>
      </c>
      <c r="AE19" s="0" t="n">
        <f aca="false">IF(AD19,DEGREES(AA19)*U18,DEGREES(V19-V18)/COS(AB19))</f>
        <v>3.37317945596689</v>
      </c>
      <c r="AF19" s="0" t="b">
        <f aca="false">ISBLANK(A19)</f>
        <v>0</v>
      </c>
    </row>
    <row r="20" customFormat="false" ht="13" hidden="false" customHeight="false" outlineLevel="0" collapsed="false">
      <c r="A20" s="6" t="n">
        <v>-170</v>
      </c>
      <c r="B20" s="25" t="n">
        <f aca="false">ABS(A20-TRUNC(A20))*60</f>
        <v>0</v>
      </c>
      <c r="C20" s="15" t="n">
        <f aca="false">IF(ISBLANK(A20),0,S20)</f>
        <v>48.050195587044</v>
      </c>
      <c r="D20" s="16" t="n">
        <f aca="false">TRUNC(C20)</f>
        <v>48</v>
      </c>
      <c r="E20" s="20" t="n">
        <f aca="false">ABS(C20-D20)*60</f>
        <v>3.01173522264051</v>
      </c>
      <c r="F20" s="26" t="n">
        <f aca="false">IF(AF20,0,ABS(AE20)*60)</f>
        <v>201.244649382496</v>
      </c>
      <c r="G20" s="26" t="n">
        <f aca="false">IF(AF20,0,IF(AC20&lt;0,360+AC20,AC20))</f>
        <v>270.645395701233</v>
      </c>
      <c r="I20" s="0" t="n">
        <f aca="false">ABS(A20-$D$7)</f>
        <v>1.62988509721424</v>
      </c>
      <c r="J20" s="0" t="n">
        <f aca="false">IF(A20=$C$2,RADIANS(A20+360),RADIANS(A20))</f>
        <v>-2.96705972839036</v>
      </c>
      <c r="K20" s="0" t="n">
        <f aca="false">SIN(RADIANS(I20))</f>
        <v>0.0284430248840196</v>
      </c>
      <c r="L20" s="0" t="n">
        <f aca="false">K20*SIN(RADIANS($M$5))</f>
        <v>0.0211577770404197</v>
      </c>
      <c r="M20" s="0" t="n">
        <f aca="false">ACOS(L20)</f>
        <v>1.54963697088453</v>
      </c>
      <c r="N20" s="0" t="n">
        <f aca="false">$L$2/SIN(M20)</f>
        <v>0.668479296630373</v>
      </c>
      <c r="O20" s="0" t="n">
        <f aca="false">IF(N20&gt;0.999999,0,ACOS(N20))</f>
        <v>0.838634119221168</v>
      </c>
      <c r="P20" s="0" t="n">
        <f aca="false">COS(J20)*$Q$5+SIN(J20)*$Q$7</f>
        <v>0.999595415323343</v>
      </c>
      <c r="Q20" s="0" t="n">
        <f aca="false">IF(P20&gt;0,1,-1)</f>
        <v>1</v>
      </c>
      <c r="R20" s="0" t="n">
        <f aca="false">Q20*$R$2*O20</f>
        <v>0.838634119221168</v>
      </c>
      <c r="S20" s="0" t="n">
        <f aca="false">DEGREES(R20)</f>
        <v>48.050195587044</v>
      </c>
      <c r="T20" s="0" t="n">
        <f aca="false">SIN(R20)</f>
        <v>0.743730750995656</v>
      </c>
      <c r="U20" s="0" t="n">
        <f aca="false">SQRT(1-T20*T20)</f>
        <v>0.668479296630373</v>
      </c>
      <c r="V20" s="0" t="n">
        <f aca="false">R20</f>
        <v>0.838634119221168</v>
      </c>
      <c r="W20" s="0" t="n">
        <f aca="false">LN(TAN($K$7+V19/2)/((1+$I$7*T19)/(1-$I$7*T19))^($I$7/2))</f>
        <v>0.952727402890282</v>
      </c>
      <c r="X20" s="0" t="n">
        <f aca="false">LN(TAN($K$7+V20/2)/((1+$I$7*T20)/(1-$I$7*T20))^($I$7/2))</f>
        <v>0.953710438334046</v>
      </c>
      <c r="Y20" s="0" t="n">
        <f aca="false">X20-W20</f>
        <v>0.000983035443764435</v>
      </c>
      <c r="Z20" s="0" t="n">
        <f aca="false">J20-J19</f>
        <v>-0.0872664625997164</v>
      </c>
      <c r="AA20" s="0" t="n">
        <f aca="false">IF(Z20&lt;=-$I$5,Z20+$J$5,IF(Z20&gt;$I$5,Z20-$J$5,Z20))</f>
        <v>-0.0872664625997164</v>
      </c>
      <c r="AB20" s="0" t="n">
        <f aca="false">ATAN2(Y20,AA20)</f>
        <v>-1.55953204683016</v>
      </c>
      <c r="AC20" s="0" t="n">
        <f aca="false">DEGREES(AB20)</f>
        <v>-89.3546042987669</v>
      </c>
      <c r="AD20" s="0" t="b">
        <f aca="false">OR(ABS(AC20)=90,ABS(AC20)=270)</f>
        <v>0</v>
      </c>
      <c r="AE20" s="0" t="n">
        <f aca="false">IF(AD20,DEGREES(AA20)*U19,DEGREES(V20-V19)/COS(AB20))</f>
        <v>3.35407748970827</v>
      </c>
      <c r="AF20" s="0" t="b">
        <f aca="false">ISBLANK(A20)</f>
        <v>0</v>
      </c>
    </row>
    <row r="21" customFormat="false" ht="13" hidden="false" customHeight="false" outlineLevel="0" collapsed="false">
      <c r="A21" s="6" t="n">
        <v>-175</v>
      </c>
      <c r="B21" s="25" t="n">
        <f aca="false">ABS(A21-TRUNC(A21))*60</f>
        <v>0</v>
      </c>
      <c r="C21" s="15" t="n">
        <f aca="false">IF(ISBLANK(A21),0,S21)</f>
        <v>47.8705312333663</v>
      </c>
      <c r="D21" s="16" t="n">
        <f aca="false">TRUNC(C21)</f>
        <v>47</v>
      </c>
      <c r="E21" s="20" t="n">
        <f aca="false">ABS(C21-D21)*60</f>
        <v>52.2318740019776</v>
      </c>
      <c r="F21" s="26" t="n">
        <f aca="false">IF(AF21,0,ABS(AE21)*60)</f>
        <v>201.798302453082</v>
      </c>
      <c r="G21" s="26" t="n">
        <f aca="false">IF(AF21,0,IF(AC21&lt;0,360+AC21,AC21))</f>
        <v>266.93785987957</v>
      </c>
      <c r="I21" s="0" t="n">
        <f aca="false">ABS(A21-$D$7)</f>
        <v>6.62988509721424</v>
      </c>
      <c r="J21" s="0" t="n">
        <f aca="false">IF(A21=$C$2,RADIANS(A21+360),RADIANS(A21))</f>
        <v>-3.05432619099008</v>
      </c>
      <c r="K21" s="0" t="n">
        <f aca="false">SIN(RADIANS(I21))</f>
        <v>0.115455271456812</v>
      </c>
      <c r="L21" s="0" t="n">
        <f aca="false">K21*SIN(RADIANS($M$5))</f>
        <v>0.0858831612173851</v>
      </c>
      <c r="M21" s="0" t="n">
        <f aca="false">ACOS(L21)</f>
        <v>1.48480723575088</v>
      </c>
      <c r="N21" s="0" t="n">
        <f aca="false">$L$2/SIN(M21)</f>
        <v>0.670808148478762</v>
      </c>
      <c r="O21" s="0" t="n">
        <f aca="false">IF(N21&gt;0.999999,0,ACOS(N21))</f>
        <v>0.835498384701024</v>
      </c>
      <c r="P21" s="0" t="n">
        <f aca="false">COS(J21)*$Q$5+SIN(J21)*$Q$7</f>
        <v>0.993312680022174</v>
      </c>
      <c r="Q21" s="0" t="n">
        <f aca="false">IF(P21&gt;0,1,-1)</f>
        <v>1</v>
      </c>
      <c r="R21" s="0" t="n">
        <f aca="false">Q21*$R$2*O21</f>
        <v>0.835498384701024</v>
      </c>
      <c r="S21" s="0" t="n">
        <f aca="false">DEGREES(R21)</f>
        <v>47.8705312333663</v>
      </c>
      <c r="T21" s="0" t="n">
        <f aca="false">SIN(R21)</f>
        <v>0.74163092433804</v>
      </c>
      <c r="U21" s="0" t="n">
        <f aca="false">SQRT(1-T21*T21)</f>
        <v>0.670808148478762</v>
      </c>
      <c r="V21" s="0" t="n">
        <f aca="false">R21</f>
        <v>0.835498384701024</v>
      </c>
      <c r="W21" s="0" t="n">
        <f aca="false">LN(TAN($K$7+V20/2)/((1+$I$7*T20)/(1-$I$7*T20))^($I$7/2))</f>
        <v>0.953710438334046</v>
      </c>
      <c r="X21" s="0" t="n">
        <f aca="false">LN(TAN($K$7+V21/2)/((1+$I$7*T21)/(1-$I$7*T21))^($I$7/2))</f>
        <v>0.949042086626641</v>
      </c>
      <c r="Y21" s="0" t="n">
        <f aca="false">X21-W21</f>
        <v>-0.00466835170740454</v>
      </c>
      <c r="Z21" s="0" t="n">
        <f aca="false">J21-J20</f>
        <v>-0.0872664625997168</v>
      </c>
      <c r="AA21" s="0" t="n">
        <f aca="false">IF(Z21&lt;=-$I$5,Z21+$J$5,IF(Z21&gt;$I$5,Z21-$J$5,Z21))</f>
        <v>-0.0872664625997168</v>
      </c>
      <c r="AB21" s="0" t="n">
        <f aca="false">ATAN2(Y21,AA21)</f>
        <v>-1.62424075405381</v>
      </c>
      <c r="AC21" s="0" t="n">
        <f aca="false">DEGREES(AB21)</f>
        <v>-93.0621401204296</v>
      </c>
      <c r="AD21" s="0" t="b">
        <f aca="false">OR(ABS(AC21)=90,ABS(AC21)=270)</f>
        <v>0</v>
      </c>
      <c r="AE21" s="0" t="n">
        <f aca="false">IF(AD21,DEGREES(AA21)*U20,DEGREES(V21-V20)/COS(AB21))</f>
        <v>3.3633050408847</v>
      </c>
      <c r="AF21" s="0" t="b">
        <f aca="false">ISBLANK(A21)</f>
        <v>0</v>
      </c>
    </row>
    <row r="22" customFormat="false" ht="13" hidden="false" customHeight="false" outlineLevel="0" collapsed="false">
      <c r="A22" s="6" t="n">
        <v>180</v>
      </c>
      <c r="B22" s="25" t="n">
        <f aca="false">ABS(A22-TRUNC(A22))*60</f>
        <v>0</v>
      </c>
      <c r="C22" s="15" t="n">
        <f aca="false">IF(ISBLANK(A22),0,S22)</f>
        <v>47.4702454588083</v>
      </c>
      <c r="D22" s="16" t="n">
        <f aca="false">TRUNC(C22)</f>
        <v>47</v>
      </c>
      <c r="E22" s="20" t="n">
        <f aca="false">ABS(C22-D22)*60</f>
        <v>28.2147275284972</v>
      </c>
      <c r="F22" s="26" t="n">
        <f aca="false">IF(AF22,0,ABS(AE22)*60)</f>
        <v>204.062790125884</v>
      </c>
      <c r="G22" s="26" t="n">
        <f aca="false">IF(AF22,0,IF(AC22&lt;0,360+AC22,AC22))</f>
        <v>263.240913601218</v>
      </c>
      <c r="I22" s="0" t="n">
        <f aca="false">ABS(A22-$D$7)</f>
        <v>348.370114902786</v>
      </c>
      <c r="J22" s="0" t="n">
        <f aca="false">IF(A22=$C$2,RADIANS(A22+360),RADIANS(A22))</f>
        <v>3.14159265358979</v>
      </c>
      <c r="K22" s="0" t="n">
        <f aca="false">SIN(RADIANS(I22))</f>
        <v>-0.201588833700019</v>
      </c>
      <c r="L22" s="0" t="n">
        <f aca="false">K22*SIN(RADIANS($M$5))</f>
        <v>-0.149954922679816</v>
      </c>
      <c r="M22" s="0" t="n">
        <f aca="false">ACOS(L22)</f>
        <v>1.72131900656789</v>
      </c>
      <c r="N22" s="0" t="n">
        <f aca="false">$L$2/SIN(M22)</f>
        <v>0.675972995466496</v>
      </c>
      <c r="O22" s="0" t="n">
        <f aca="false">IF(N22&gt;0.999999,0,ACOS(N22))</f>
        <v>0.828512079986091</v>
      </c>
      <c r="P22" s="0" t="n">
        <f aca="false">COS(J22)*$Q$5+SIN(J22)*$Q$7</f>
        <v>0.979470235447441</v>
      </c>
      <c r="Q22" s="0" t="n">
        <f aca="false">IF(P22&gt;0,1,-1)</f>
        <v>1</v>
      </c>
      <c r="R22" s="0" t="n">
        <f aca="false">Q22*$R$2*O22</f>
        <v>0.828512079986091</v>
      </c>
      <c r="S22" s="0" t="n">
        <f aca="false">DEGREES(R22)</f>
        <v>47.4702454588083</v>
      </c>
      <c r="T22" s="0" t="n">
        <f aca="false">SIN(R22)</f>
        <v>0.736926393474988</v>
      </c>
      <c r="U22" s="0" t="n">
        <f aca="false">SQRT(1-T22*T22)</f>
        <v>0.675972995466496</v>
      </c>
      <c r="V22" s="0" t="n">
        <f aca="false">R22</f>
        <v>0.828512079986091</v>
      </c>
      <c r="W22" s="0" t="n">
        <f aca="false">LN(TAN($K$7+V21/2)/((1+$I$7*T21)/(1-$I$7*T21))^($I$7/2))</f>
        <v>0.949042086626641</v>
      </c>
      <c r="X22" s="0" t="n">
        <f aca="false">LN(TAN($K$7+V22/2)/((1+$I$7*T22)/(1-$I$7*T22))^($I$7/2))</f>
        <v>0.938699386620708</v>
      </c>
      <c r="Y22" s="0" t="n">
        <f aca="false">X22-W22</f>
        <v>-0.0103427000059338</v>
      </c>
      <c r="Z22" s="0" t="n">
        <f aca="false">J22-J21</f>
        <v>6.19591884457987</v>
      </c>
      <c r="AA22" s="0" t="n">
        <f aca="false">IF(Z22&lt;=-$I$5,Z22+$J$5,IF(Z22&gt;$I$5,Z22-$J$5,Z22))</f>
        <v>-0.0872664626001303</v>
      </c>
      <c r="AB22" s="0" t="n">
        <f aca="false">ATAN2(Y22,AA22)</f>
        <v>-1.68876463888041</v>
      </c>
      <c r="AC22" s="0" t="n">
        <f aca="false">DEGREES(AB22)</f>
        <v>-96.7590863987821</v>
      </c>
      <c r="AD22" s="0" t="b">
        <f aca="false">OR(ABS(AC22)=90,ABS(AC22)=270)</f>
        <v>0</v>
      </c>
      <c r="AE22" s="0" t="n">
        <f aca="false">IF(AD22,DEGREES(AA22)*U21,DEGREES(V22-V21)/COS(AB22))</f>
        <v>3.40104650209807</v>
      </c>
      <c r="AF22" s="0" t="b">
        <f aca="false">ISBLANK(A22)</f>
        <v>0</v>
      </c>
    </row>
    <row r="23" customFormat="false" ht="13" hidden="false" customHeight="false" outlineLevel="0" collapsed="false">
      <c r="A23" s="6" t="n">
        <v>175</v>
      </c>
      <c r="B23" s="25" t="n">
        <f aca="false">ABS(A23-TRUNC(A23))*60</f>
        <v>0</v>
      </c>
      <c r="C23" s="15" t="n">
        <f aca="false">IF(ISBLANK(A23),0,S23)</f>
        <v>46.8422731285031</v>
      </c>
      <c r="D23" s="16" t="n">
        <f aca="false">TRUNC(C23)</f>
        <v>46</v>
      </c>
      <c r="E23" s="20" t="n">
        <f aca="false">ABS(C23-D23)*60</f>
        <v>50.5363877101831</v>
      </c>
      <c r="F23" s="26" t="n">
        <f aca="false">IF(AF23,0,ABS(AE23)*60)</f>
        <v>208.082836197604</v>
      </c>
      <c r="G23" s="26" t="n">
        <f aca="false">IF(AF23,0,IF(AC23&lt;0,360+AC23,AC23))</f>
        <v>259.567690953921</v>
      </c>
      <c r="I23" s="0" t="n">
        <f aca="false">ABS(A23-$D$7)</f>
        <v>343.370114902786</v>
      </c>
      <c r="J23" s="0" t="n">
        <f aca="false">IF(A23=$C$2,RADIANS(A23+360),RADIANS(A23))</f>
        <v>3.05432619099008</v>
      </c>
      <c r="K23" s="0" t="n">
        <f aca="false">SIN(RADIANS(I23))</f>
        <v>-0.286188183196103</v>
      </c>
      <c r="L23" s="0" t="n">
        <f aca="false">K23*SIN(RADIANS($M$5))</f>
        <v>-0.212885436635395</v>
      </c>
      <c r="M23" s="0" t="n">
        <f aca="false">ACOS(L23)</f>
        <v>1.78532347214457</v>
      </c>
      <c r="N23" s="0" t="n">
        <f aca="false">$L$2/SIN(M23)</f>
        <v>0.684009082758175</v>
      </c>
      <c r="O23" s="0" t="n">
        <f aca="false">IF(N23&gt;0.999999,0,ACOS(N23))</f>
        <v>0.817551895210843</v>
      </c>
      <c r="P23" s="0" t="n">
        <f aca="false">COS(J23)*$Q$5+SIN(J23)*$Q$7</f>
        <v>0.958173430960655</v>
      </c>
      <c r="Q23" s="0" t="n">
        <f aca="false">IF(P23&gt;0,1,-1)</f>
        <v>1</v>
      </c>
      <c r="R23" s="0" t="n">
        <f aca="false">Q23*$R$2*O23</f>
        <v>0.817551895210843</v>
      </c>
      <c r="S23" s="0" t="n">
        <f aca="false">DEGREES(R23)</f>
        <v>46.8422731285031</v>
      </c>
      <c r="T23" s="0" t="n">
        <f aca="false">SIN(R23)</f>
        <v>0.729473491433596</v>
      </c>
      <c r="U23" s="0" t="n">
        <f aca="false">SQRT(1-T23*T23)</f>
        <v>0.684009082758175</v>
      </c>
      <c r="V23" s="0" t="n">
        <f aca="false">R23</f>
        <v>0.817551895210843</v>
      </c>
      <c r="W23" s="0" t="n">
        <f aca="false">LN(TAN($K$7+V22/2)/((1+$I$7*T22)/(1-$I$7*T22))^($I$7/2))</f>
        <v>0.938699386620708</v>
      </c>
      <c r="X23" s="0" t="n">
        <f aca="false">LN(TAN($K$7+V23/2)/((1+$I$7*T23)/(1-$I$7*T23))^($I$7/2))</f>
        <v>0.922632121226717</v>
      </c>
      <c r="Y23" s="0" t="n">
        <f aca="false">X23-W23</f>
        <v>-0.0160672653939902</v>
      </c>
      <c r="Z23" s="0" t="n">
        <f aca="false">J23-J22</f>
        <v>-0.0872664625997164</v>
      </c>
      <c r="AA23" s="0" t="n">
        <f aca="false">IF(Z23&lt;=-$I$5,Z23+$J$5,IF(Z23&gt;$I$5,Z23-$J$5,Z23))</f>
        <v>-0.0872664625997164</v>
      </c>
      <c r="AB23" s="0" t="n">
        <f aca="false">ATAN2(Y23,AA23)</f>
        <v>-1.75287446823457</v>
      </c>
      <c r="AC23" s="0" t="n">
        <f aca="false">DEGREES(AB23)</f>
        <v>-100.432309046079</v>
      </c>
      <c r="AD23" s="0" t="b">
        <f aca="false">OR(ABS(AC23)=90,ABS(AC23)=270)</f>
        <v>0</v>
      </c>
      <c r="AE23" s="0" t="n">
        <f aca="false">IF(AD23,DEGREES(AA23)*U22,DEGREES(V23-V22)/COS(AB23))</f>
        <v>3.46804726996007</v>
      </c>
      <c r="AF23" s="0" t="b">
        <f aca="false">ISBLANK(A23)</f>
        <v>0</v>
      </c>
    </row>
    <row r="24" customFormat="false" ht="13" hidden="false" customHeight="false" outlineLevel="0" collapsed="false">
      <c r="A24" s="6" t="n">
        <v>170</v>
      </c>
      <c r="B24" s="25" t="n">
        <f aca="false">ABS(A24-TRUNC(A24))*60</f>
        <v>0</v>
      </c>
      <c r="C24" s="15" t="n">
        <f aca="false">IF(ISBLANK(A24),0,S24)</f>
        <v>45.9755752886472</v>
      </c>
      <c r="D24" s="16" t="n">
        <f aca="false">TRUNC(C24)</f>
        <v>45</v>
      </c>
      <c r="E24" s="20" t="n">
        <f aca="false">ABS(C24-D24)*60</f>
        <v>58.5345173188303</v>
      </c>
      <c r="F24" s="26" t="n">
        <f aca="false">IF(AF24,0,ABS(AE24)*60)</f>
        <v>213.935631987438</v>
      </c>
      <c r="G24" s="26" t="n">
        <f aca="false">IF(AF24,0,IF(AC24&lt;0,360+AC24,AC24))</f>
        <v>255.93204655436</v>
      </c>
      <c r="I24" s="0" t="n">
        <f aca="false">ABS(A24-$D$7)</f>
        <v>338.370114902786</v>
      </c>
      <c r="J24" s="0" t="n">
        <f aca="false">IF(A24=$C$2,RADIANS(A24+360),RADIANS(A24))</f>
        <v>2.96705972839036</v>
      </c>
      <c r="K24" s="0" t="n">
        <f aca="false">SIN(RADIANS(I24))</f>
        <v>-0.368609467812915</v>
      </c>
      <c r="L24" s="0" t="n">
        <f aca="false">K24*SIN(RADIANS($M$5))</f>
        <v>-0.274195763874438</v>
      </c>
      <c r="M24" s="0" t="n">
        <f aca="false">ACOS(L24)</f>
        <v>1.84854964158327</v>
      </c>
      <c r="N24" s="0" t="n">
        <f aca="false">$L$2/SIN(M24)</f>
        <v>0.694964955868886</v>
      </c>
      <c r="O24" s="0" t="n">
        <f aca="false">IF(N24&gt;0.999999,0,ACOS(N24))</f>
        <v>0.802425164285435</v>
      </c>
      <c r="P24" s="0" t="n">
        <f aca="false">COS(J24)*$Q$5+SIN(J24)*$Q$7</f>
        <v>0.929584348103323</v>
      </c>
      <c r="Q24" s="0" t="n">
        <f aca="false">IF(P24&gt;0,1,-1)</f>
        <v>1</v>
      </c>
      <c r="R24" s="0" t="n">
        <f aca="false">Q24*$R$2*O24</f>
        <v>0.802425164285435</v>
      </c>
      <c r="S24" s="0" t="n">
        <f aca="false">DEGREES(R24)</f>
        <v>45.9755752886472</v>
      </c>
      <c r="T24" s="0" t="n">
        <f aca="false">SIN(R24)</f>
        <v>0.719043607936373</v>
      </c>
      <c r="U24" s="0" t="n">
        <f aca="false">SQRT(1-T24*T24)</f>
        <v>0.694964955868886</v>
      </c>
      <c r="V24" s="0" t="n">
        <f aca="false">R24</f>
        <v>0.802425164285435</v>
      </c>
      <c r="W24" s="0" t="n">
        <f aca="false">LN(TAN($K$7+V23/2)/((1+$I$7*T23)/(1-$I$7*T23))^($I$7/2))</f>
        <v>0.922632121226717</v>
      </c>
      <c r="X24" s="0" t="n">
        <f aca="false">LN(TAN($K$7+V24/2)/((1+$I$7*T24)/(1-$I$7*T24))^($I$7/2))</f>
        <v>0.900764182846404</v>
      </c>
      <c r="Y24" s="0" t="n">
        <f aca="false">X24-W24</f>
        <v>-0.0218679383803134</v>
      </c>
      <c r="Z24" s="0" t="n">
        <f aca="false">J24-J23</f>
        <v>-0.0872664625997168</v>
      </c>
      <c r="AA24" s="0" t="n">
        <f aca="false">IF(Z24&lt;=-$I$5,Z24+$J$5,IF(Z24&gt;$I$5,Z24-$J$5,Z24))</f>
        <v>-0.0872664625997168</v>
      </c>
      <c r="AB24" s="0" t="n">
        <f aca="false">ATAN2(Y24,AA24)</f>
        <v>-1.8163284334386</v>
      </c>
      <c r="AC24" s="0" t="n">
        <f aca="false">DEGREES(AB24)</f>
        <v>-104.06795344564</v>
      </c>
      <c r="AD24" s="0" t="b">
        <f aca="false">OR(ABS(AC24)=90,ABS(AC24)=270)</f>
        <v>0</v>
      </c>
      <c r="AE24" s="0" t="n">
        <f aca="false">IF(AD24,DEGREES(AA24)*U23,DEGREES(V24-V23)/COS(AB24))</f>
        <v>3.5655938664573</v>
      </c>
      <c r="AF24" s="0" t="b">
        <f aca="false">ISBLANK(A24)</f>
        <v>0</v>
      </c>
    </row>
    <row r="25" customFormat="false" ht="13" hidden="false" customHeight="false" outlineLevel="0" collapsed="false">
      <c r="A25" s="6" t="n">
        <v>165</v>
      </c>
      <c r="B25" s="25" t="n">
        <f aca="false">ABS(A25-TRUNC(A25))*60</f>
        <v>0</v>
      </c>
      <c r="C25" s="15" t="n">
        <f aca="false">IF(ISBLANK(A25),0,S25)</f>
        <v>44.8550410633447</v>
      </c>
      <c r="D25" s="16" t="n">
        <f aca="false">TRUNC(C25)</f>
        <v>44</v>
      </c>
      <c r="E25" s="20" t="n">
        <f aca="false">ABS(C25-D25)*60</f>
        <v>51.3024638006824</v>
      </c>
      <c r="F25" s="26" t="n">
        <f aca="false">IF(AF25,0,ABS(AE25)*60)</f>
        <v>221.728037937716</v>
      </c>
      <c r="G25" s="26" t="n">
        <f aca="false">IF(AF25,0,IF(AC25&lt;0,360+AC25,AC25))</f>
        <v>252.348980508874</v>
      </c>
      <c r="I25" s="0" t="n">
        <f aca="false">ABS(A25-$D$7)</f>
        <v>333.370114902786</v>
      </c>
      <c r="J25" s="0" t="n">
        <f aca="false">IF(A25=$C$2,RADIANS(A25+360),RADIANS(A25))</f>
        <v>2.87979326579064</v>
      </c>
      <c r="K25" s="0" t="n">
        <f aca="false">SIN(RADIANS(I25))</f>
        <v>-0.448225411807188</v>
      </c>
      <c r="L25" s="0" t="n">
        <f aca="false">K25*SIN(RADIANS($M$5))</f>
        <v>-0.333419295786467</v>
      </c>
      <c r="M25" s="0" t="n">
        <f aca="false">ACOS(L25)</f>
        <v>1.91072441466909</v>
      </c>
      <c r="N25" s="0" t="n">
        <f aca="false">$L$2/SIN(M25)</f>
        <v>0.708893503940131</v>
      </c>
      <c r="O25" s="0" t="n">
        <f aca="false">IF(N25&gt;0.999999,0,ACOS(N25))</f>
        <v>0.782868152672624</v>
      </c>
      <c r="P25" s="0" t="n">
        <f aca="false">COS(J25)*$Q$5+SIN(J25)*$Q$7</f>
        <v>0.893920567058548</v>
      </c>
      <c r="Q25" s="0" t="n">
        <f aca="false">IF(P25&gt;0,1,-1)</f>
        <v>1</v>
      </c>
      <c r="R25" s="0" t="n">
        <f aca="false">Q25*$R$2*O25</f>
        <v>0.782868152672624</v>
      </c>
      <c r="S25" s="0" t="n">
        <f aca="false">DEGREES(R25)</f>
        <v>44.8550410633447</v>
      </c>
      <c r="T25" s="0" t="n">
        <f aca="false">SIN(R25)</f>
        <v>0.70531553227721</v>
      </c>
      <c r="U25" s="0" t="n">
        <f aca="false">SQRT(1-T25*T25)</f>
        <v>0.708893503940131</v>
      </c>
      <c r="V25" s="0" t="n">
        <f aca="false">R25</f>
        <v>0.782868152672624</v>
      </c>
      <c r="W25" s="0" t="n">
        <f aca="false">LN(TAN($K$7+V24/2)/((1+$I$7*T24)/(1-$I$7*T24))^($I$7/2))</f>
        <v>0.900764182846404</v>
      </c>
      <c r="X25" s="0" t="n">
        <f aca="false">LN(TAN($K$7+V25/2)/((1+$I$7*T25)/(1-$I$7*T25))^($I$7/2))</f>
        <v>0.872996079478672</v>
      </c>
      <c r="Y25" s="0" t="n">
        <f aca="false">X25-W25</f>
        <v>-0.0277681033677316</v>
      </c>
      <c r="Z25" s="0" t="n">
        <f aca="false">J25-J24</f>
        <v>-0.0872664625997164</v>
      </c>
      <c r="AA25" s="0" t="n">
        <f aca="false">IF(Z25&lt;=-$I$5,Z25+$J$5,IF(Z25&gt;$I$5,Z25-$J$5,Z25))</f>
        <v>-0.0872664625997164</v>
      </c>
      <c r="AB25" s="0" t="n">
        <f aca="false">ATAN2(Y25,AA25)</f>
        <v>-1.87886473324874</v>
      </c>
      <c r="AC25" s="0" t="n">
        <f aca="false">DEGREES(AB25)</f>
        <v>-107.651019491126</v>
      </c>
      <c r="AD25" s="0" t="b">
        <f aca="false">OR(ABS(AC25)=90,ABS(AC25)=270)</f>
        <v>0</v>
      </c>
      <c r="AE25" s="0" t="n">
        <f aca="false">IF(AD25,DEGREES(AA25)*U24,DEGREES(V25-V24)/COS(AB25))</f>
        <v>3.69546729896193</v>
      </c>
      <c r="AF25" s="0" t="b">
        <f aca="false">ISBLANK(A25)</f>
        <v>0</v>
      </c>
    </row>
    <row r="26" customFormat="false" ht="13" hidden="false" customHeight="false" outlineLevel="0" collapsed="false">
      <c r="A26" s="6" t="n">
        <v>160</v>
      </c>
      <c r="B26" s="25" t="n">
        <f aca="false">ABS(A26-TRUNC(A26))*60</f>
        <v>0</v>
      </c>
      <c r="C26" s="15" t="n">
        <f aca="false">IF(ISBLANK(A26),0,S26)</f>
        <v>43.4614299937514</v>
      </c>
      <c r="D26" s="16" t="n">
        <f aca="false">TRUNC(C26)</f>
        <v>43</v>
      </c>
      <c r="E26" s="20" t="n">
        <f aca="false">ABS(C26-D26)*60</f>
        <v>27.6857996250811</v>
      </c>
      <c r="F26" s="26" t="n">
        <f aca="false">IF(AF26,0,ABS(AE26)*60)</f>
        <v>231.590883819758</v>
      </c>
      <c r="G26" s="26" t="n">
        <f aca="false">IF(AF26,0,IF(AC26&lt;0,360+AC26,AC26))</f>
        <v>248.835100120251</v>
      </c>
      <c r="I26" s="0" t="n">
        <f aca="false">ABS(A26-$D$7)</f>
        <v>328.370114902786</v>
      </c>
      <c r="J26" s="0" t="n">
        <f aca="false">IF(A26=$C$2,RADIANS(A26+360),RADIANS(A26))</f>
        <v>2.79252680319093</v>
      </c>
      <c r="K26" s="0" t="n">
        <f aca="false">SIN(RADIANS(I26))</f>
        <v>-0.524430089771706</v>
      </c>
      <c r="L26" s="0" t="n">
        <f aca="false">K26*SIN(RADIANS($M$5))</f>
        <v>-0.390105305533486</v>
      </c>
      <c r="M26" s="0" t="n">
        <f aca="false">ACOS(L26)</f>
        <v>1.97154228351136</v>
      </c>
      <c r="N26" s="0" t="n">
        <f aca="false">$L$2/SIN(M26)</f>
        <v>0.725837588749858</v>
      </c>
      <c r="O26" s="0" t="n">
        <f aca="false">IF(N26&gt;0.999999,0,ACOS(N26))</f>
        <v>0.75854505101598</v>
      </c>
      <c r="P26" s="0" t="n">
        <f aca="false">COS(J26)*$Q$5+SIN(J26)*$Q$7</f>
        <v>0.851453510734462</v>
      </c>
      <c r="Q26" s="0" t="n">
        <f aca="false">IF(P26&gt;0,1,-1)</f>
        <v>1</v>
      </c>
      <c r="R26" s="0" t="n">
        <f aca="false">Q26*$R$2*O26</f>
        <v>0.75854505101598</v>
      </c>
      <c r="S26" s="0" t="n">
        <f aca="false">DEGREES(R26)</f>
        <v>43.4614299937514</v>
      </c>
      <c r="T26" s="0" t="n">
        <f aca="false">SIN(R26)</f>
        <v>0.687866116884523</v>
      </c>
      <c r="U26" s="0" t="n">
        <f aca="false">SQRT(1-T26*T26)</f>
        <v>0.725837588749858</v>
      </c>
      <c r="V26" s="0" t="n">
        <f aca="false">R26</f>
        <v>0.75854505101598</v>
      </c>
      <c r="W26" s="0" t="n">
        <f aca="false">LN(TAN($K$7+V25/2)/((1+$I$7*T25)/(1-$I$7*T25))^($I$7/2))</f>
        <v>0.872996079478672</v>
      </c>
      <c r="X26" s="0" t="n">
        <f aca="false">LN(TAN($K$7+V26/2)/((1+$I$7*T26)/(1-$I$7*T26))^($I$7/2))</f>
        <v>0.839209138266816</v>
      </c>
      <c r="Y26" s="0" t="n">
        <f aca="false">X26-W26</f>
        <v>-0.0337869412118562</v>
      </c>
      <c r="Z26" s="0" t="n">
        <f aca="false">J26-J25</f>
        <v>-0.0872664625997164</v>
      </c>
      <c r="AA26" s="0" t="n">
        <f aca="false">IF(Z26&lt;=-$I$5,Z26+$J$5,IF(Z26&gt;$I$5,Z26-$J$5,Z26))</f>
        <v>-0.0872664625997164</v>
      </c>
      <c r="AB26" s="0" t="n">
        <f aca="false">ATAN2(Y26,AA26)</f>
        <v>-1.94019351555147</v>
      </c>
      <c r="AC26" s="0" t="n">
        <f aca="false">DEGREES(AB26)</f>
        <v>-111.164899879749</v>
      </c>
      <c r="AD26" s="0" t="b">
        <f aca="false">OR(ABS(AC26)=90,ABS(AC26)=270)</f>
        <v>0</v>
      </c>
      <c r="AE26" s="0" t="n">
        <f aca="false">IF(AD26,DEGREES(AA26)*U25,DEGREES(V26-V25)/COS(AB26))</f>
        <v>3.85984806366263</v>
      </c>
      <c r="AF26" s="0" t="b">
        <f aca="false">ISBLANK(A26)</f>
        <v>0</v>
      </c>
    </row>
    <row r="27" customFormat="false" ht="13" hidden="false" customHeight="false" outlineLevel="0" collapsed="false">
      <c r="A27" s="6" t="n">
        <v>155</v>
      </c>
      <c r="B27" s="25" t="n">
        <f aca="false">ABS(A27-TRUNC(A27))*60</f>
        <v>0</v>
      </c>
      <c r="C27" s="15" t="n">
        <f aca="false">IF(ISBLANK(A27),0,S27)</f>
        <v>41.7714447036847</v>
      </c>
      <c r="D27" s="16" t="n">
        <f aca="false">TRUNC(C27)</f>
        <v>41</v>
      </c>
      <c r="E27" s="20" t="n">
        <f aca="false">ABS(C27-D27)*60</f>
        <v>46.2866822210829</v>
      </c>
      <c r="F27" s="26" t="n">
        <f aca="false">IF(AF27,0,ABS(AE27)*60)</f>
        <v>243.668234448749</v>
      </c>
      <c r="G27" s="26" t="n">
        <f aca="false">IF(AF27,0,IF(AC27&lt;0,360+AC27,AC27))</f>
        <v>245.409125605958</v>
      </c>
      <c r="I27" s="0" t="n">
        <f aca="false">ABS(A27-$D$7)</f>
        <v>323.370114902786</v>
      </c>
      <c r="J27" s="0" t="n">
        <f aca="false">IF(A27=$C$2,RADIANS(A27+360),RADIANS(A27))</f>
        <v>2.70526034059121</v>
      </c>
      <c r="K27" s="0" t="n">
        <f aca="false">SIN(RADIANS(I27))</f>
        <v>-0.596643538093514</v>
      </c>
      <c r="L27" s="0" t="n">
        <f aca="false">K27*SIN(RADIANS($M$5))</f>
        <v>-0.443822378353372</v>
      </c>
      <c r="M27" s="0" t="n">
        <f aca="false">ACOS(L27)</f>
        <v>2.03065601778065</v>
      </c>
      <c r="N27" s="0" t="n">
        <f aca="false">$L$2/SIN(M27)</f>
        <v>0.74580809616439</v>
      </c>
      <c r="O27" s="0" t="n">
        <f aca="false">IF(N27&gt;0.999999,0,ACOS(N27))</f>
        <v>0.729049243394045</v>
      </c>
      <c r="P27" s="0" t="n">
        <f aca="false">COS(J27)*$Q$5+SIN(J27)*$Q$7</f>
        <v>0.802506379072</v>
      </c>
      <c r="Q27" s="0" t="n">
        <f aca="false">IF(P27&gt;0,1,-1)</f>
        <v>1</v>
      </c>
      <c r="R27" s="0" t="n">
        <f aca="false">Q27*$R$2*O27</f>
        <v>0.729049243394045</v>
      </c>
      <c r="S27" s="0" t="n">
        <f aca="false">DEGREES(R27)</f>
        <v>41.7714447036847</v>
      </c>
      <c r="T27" s="0" t="n">
        <f aca="false">SIN(R27)</f>
        <v>0.666160854220397</v>
      </c>
      <c r="U27" s="0" t="n">
        <f aca="false">SQRT(1-T27*T27)</f>
        <v>0.74580809616439</v>
      </c>
      <c r="V27" s="0" t="n">
        <f aca="false">R27</f>
        <v>0.729049243394045</v>
      </c>
      <c r="W27" s="0" t="n">
        <f aca="false">LN(TAN($K$7+V26/2)/((1+$I$7*T26)/(1-$I$7*T26))^($I$7/2))</f>
        <v>0.839209138266816</v>
      </c>
      <c r="X27" s="0" t="n">
        <f aca="false">LN(TAN($K$7+V27/2)/((1+$I$7*T27)/(1-$I$7*T27))^($I$7/2))</f>
        <v>0.799272243568568</v>
      </c>
      <c r="Y27" s="0" t="n">
        <f aca="false">X27-W27</f>
        <v>-0.0399368946982485</v>
      </c>
      <c r="Z27" s="0" t="n">
        <f aca="false">J27-J26</f>
        <v>-0.0872664625997164</v>
      </c>
      <c r="AA27" s="0" t="n">
        <f aca="false">IF(Z27&lt;=-$I$5,Z27+$J$5,IF(Z27&gt;$I$5,Z27-$J$5,Z27))</f>
        <v>-0.0872664625997164</v>
      </c>
      <c r="AB27" s="0" t="n">
        <f aca="false">ATAN2(Y27,AA27)</f>
        <v>-1.9999880509153</v>
      </c>
      <c r="AC27" s="0" t="n">
        <f aca="false">DEGREES(AB27)</f>
        <v>-114.590874394042</v>
      </c>
      <c r="AD27" s="0" t="b">
        <f aca="false">OR(ABS(AC27)=90,ABS(AC27)=270)</f>
        <v>0</v>
      </c>
      <c r="AE27" s="0" t="n">
        <f aca="false">IF(AD27,DEGREES(AA27)*U26,DEGREES(V27-V26)/COS(AB27))</f>
        <v>4.06113724081248</v>
      </c>
      <c r="AF27" s="0" t="b">
        <f aca="false">ISBLANK(A27)</f>
        <v>0</v>
      </c>
    </row>
    <row r="28" customFormat="false" ht="13" hidden="false" customHeight="false" outlineLevel="0" collapsed="false">
      <c r="A28" s="6" t="n">
        <v>150</v>
      </c>
      <c r="B28" s="25" t="n">
        <f aca="false">ABS(A28-TRUNC(A28))*60</f>
        <v>0</v>
      </c>
      <c r="C28" s="15" t="n">
        <f aca="false">IF(ISBLANK(A28),0,S28)</f>
        <v>39.7580773280871</v>
      </c>
      <c r="D28" s="16" t="n">
        <f aca="false">TRUNC(C28)</f>
        <v>39</v>
      </c>
      <c r="E28" s="20" t="n">
        <f aca="false">ABS(C28-D28)*60</f>
        <v>45.4846396852228</v>
      </c>
      <c r="F28" s="26" t="n">
        <f aca="false">IF(AF28,0,ABS(AE28)*60)</f>
        <v>258.098409579937</v>
      </c>
      <c r="G28" s="26" t="n">
        <f aca="false">IF(AF28,0,IF(AC28&lt;0,360+AC28,AC28))</f>
        <v>242.09243853218</v>
      </c>
      <c r="I28" s="0" t="n">
        <f aca="false">ABS(A28-$D$7)</f>
        <v>318.370114902786</v>
      </c>
      <c r="J28" s="0" t="n">
        <f aca="false">IF(A28=$C$2,RADIANS(A28+360),RADIANS(A28))</f>
        <v>2.61799387799149</v>
      </c>
      <c r="K28" s="0" t="n">
        <f aca="false">SIN(RADIANS(I28))</f>
        <v>-0.664316168827214</v>
      </c>
      <c r="L28" s="0" t="n">
        <f aca="false">K28*SIN(RADIANS($M$5))</f>
        <v>-0.494161694886709</v>
      </c>
      <c r="M28" s="0" t="n">
        <f aca="false">ACOS(L28)</f>
        <v>2.08766662652998</v>
      </c>
      <c r="N28" s="0" t="n">
        <f aca="false">$L$2/SIN(M28)</f>
        <v>0.768751678900206</v>
      </c>
      <c r="O28" s="0" t="n">
        <f aca="false">IF(N28&gt;0.999999,0,ACOS(N28))</f>
        <v>0.693909353637629</v>
      </c>
      <c r="P28" s="0" t="n">
        <f aca="false">COS(J28)*$Q$5+SIN(J28)*$Q$7</f>
        <v>0.7474516892982</v>
      </c>
      <c r="Q28" s="0" t="n">
        <f aca="false">IF(P28&gt;0,1,-1)</f>
        <v>1</v>
      </c>
      <c r="R28" s="0" t="n">
        <f aca="false">Q28*$R$2*O28</f>
        <v>0.693909353637629</v>
      </c>
      <c r="S28" s="0" t="n">
        <f aca="false">DEGREES(R28)</f>
        <v>39.7580773280871</v>
      </c>
      <c r="T28" s="0" t="n">
        <f aca="false">SIN(R28)</f>
        <v>0.639547383849012</v>
      </c>
      <c r="U28" s="0" t="n">
        <f aca="false">SQRT(1-T28*T28)</f>
        <v>0.768751678900206</v>
      </c>
      <c r="V28" s="0" t="n">
        <f aca="false">R28</f>
        <v>0.693909353637629</v>
      </c>
      <c r="W28" s="0" t="n">
        <f aca="false">LN(TAN($K$7+V27/2)/((1+$I$7*T27)/(1-$I$7*T27))^($I$7/2))</f>
        <v>0.799272243568568</v>
      </c>
      <c r="X28" s="0" t="n">
        <f aca="false">LN(TAN($K$7+V28/2)/((1+$I$7*T28)/(1-$I$7*T28))^($I$7/2))</f>
        <v>0.75305228362055</v>
      </c>
      <c r="Y28" s="0" t="n">
        <f aca="false">X28-W28</f>
        <v>-0.0462199599480176</v>
      </c>
      <c r="Z28" s="0" t="n">
        <f aca="false">J28-J27</f>
        <v>-0.0872664625997164</v>
      </c>
      <c r="AA28" s="0" t="n">
        <f aca="false">IF(Z28&lt;=-$I$5,Z28+$J$5,IF(Z28&gt;$I$5,Z28-$J$5,Z28))</f>
        <v>-0.0872664625997164</v>
      </c>
      <c r="AB28" s="0" t="n">
        <f aca="false">ATAN2(Y28,AA28)</f>
        <v>-2.05787516061106</v>
      </c>
      <c r="AC28" s="0" t="n">
        <f aca="false">DEGREES(AB28)</f>
        <v>-117.90756146782</v>
      </c>
      <c r="AD28" s="0" t="b">
        <f aca="false">OR(ABS(AC28)=90,ABS(AC28)=270)</f>
        <v>0</v>
      </c>
      <c r="AE28" s="0" t="n">
        <f aca="false">IF(AD28,DEGREES(AA28)*U27,DEGREES(V28-V27)/COS(AB28))</f>
        <v>4.30164015966562</v>
      </c>
      <c r="AF28" s="0" t="b">
        <f aca="false">ISBLANK(A28)</f>
        <v>0</v>
      </c>
    </row>
    <row r="29" customFormat="false" ht="13" hidden="false" customHeight="false" outlineLevel="0" collapsed="false">
      <c r="A29" s="6" t="n">
        <v>145</v>
      </c>
      <c r="B29" s="25" t="n">
        <f aca="false">ABS(A29-TRUNC(A29))*60</f>
        <v>0</v>
      </c>
      <c r="C29" s="15" t="n">
        <f aca="false">IF(ISBLANK(A29),0,S29)</f>
        <v>37.3914463885163</v>
      </c>
      <c r="D29" s="16" t="n">
        <f aca="false">TRUNC(C29)</f>
        <v>37</v>
      </c>
      <c r="E29" s="20" t="n">
        <f aca="false">ABS(C29-D29)*60</f>
        <v>23.4867833109784</v>
      </c>
      <c r="F29" s="26" t="n">
        <f aca="false">IF(AF29,0,ABS(AE29)*60)</f>
        <v>274.982331734633</v>
      </c>
      <c r="G29" s="26" t="n">
        <f aca="false">IF(AF29,0,IF(AC29&lt;0,360+AC29,AC29))</f>
        <v>238.909655816515</v>
      </c>
      <c r="I29" s="0" t="n">
        <f aca="false">ABS(A29-$D$7)</f>
        <v>313.370114902786</v>
      </c>
      <c r="J29" s="0" t="n">
        <f aca="false">IF(A29=$C$2,RADIANS(A29+360),RADIANS(A29))</f>
        <v>2.53072741539178</v>
      </c>
      <c r="K29" s="0" t="n">
        <f aca="false">SIN(RADIANS(I29))</f>
        <v>-0.726932952391067</v>
      </c>
      <c r="L29" s="0" t="n">
        <f aca="false">K29*SIN(RADIANS($M$5))</f>
        <v>-0.540740142538969</v>
      </c>
      <c r="M29" s="0" t="n">
        <f aca="false">ACOS(L29)</f>
        <v>2.14211306351787</v>
      </c>
      <c r="N29" s="0" t="n">
        <f aca="false">$L$2/SIN(M29)</f>
        <v>0.794505286021875</v>
      </c>
      <c r="O29" s="0" t="n">
        <f aca="false">IF(N29&gt;0.999999,0,ACOS(N29))</f>
        <v>0.652603851562552</v>
      </c>
      <c r="P29" s="0" t="n">
        <f aca="false">COS(J29)*$Q$5+SIN(J29)*$Q$7</f>
        <v>0.686708440845171</v>
      </c>
      <c r="Q29" s="0" t="n">
        <f aca="false">IF(P29&gt;0,1,-1)</f>
        <v>1</v>
      </c>
      <c r="R29" s="0" t="n">
        <f aca="false">Q29*$R$2*O29</f>
        <v>0.652603851562552</v>
      </c>
      <c r="S29" s="0" t="n">
        <f aca="false">DEGREES(R29)</f>
        <v>37.3914463885163</v>
      </c>
      <c r="T29" s="0" t="n">
        <f aca="false">SIN(R29)</f>
        <v>0.607257235842686</v>
      </c>
      <c r="U29" s="0" t="n">
        <f aca="false">SQRT(1-T29*T29)</f>
        <v>0.794505286021875</v>
      </c>
      <c r="V29" s="0" t="n">
        <f aca="false">R29</f>
        <v>0.652603851562552</v>
      </c>
      <c r="W29" s="0" t="n">
        <f aca="false">LN(TAN($K$7+V28/2)/((1+$I$7*T28)/(1-$I$7*T28))^($I$7/2))</f>
        <v>0.75305228362055</v>
      </c>
      <c r="X29" s="0" t="n">
        <f aca="false">LN(TAN($K$7+V29/2)/((1+$I$7*T29)/(1-$I$7*T29))^($I$7/2))</f>
        <v>0.7004298441099</v>
      </c>
      <c r="Y29" s="0" t="n">
        <f aca="false">X29-W29</f>
        <v>-0.0526224395106497</v>
      </c>
      <c r="Z29" s="0" t="n">
        <f aca="false">J29-J28</f>
        <v>-0.0872664625997164</v>
      </c>
      <c r="AA29" s="0" t="n">
        <f aca="false">IF(Z29&lt;=-$I$5,Z29+$J$5,IF(Z29&gt;$I$5,Z29-$J$5,Z29))</f>
        <v>-0.0872664625997164</v>
      </c>
      <c r="AB29" s="0" t="n">
        <f aca="false">ATAN2(Y29,AA29)</f>
        <v>-2.11342519837498</v>
      </c>
      <c r="AC29" s="0" t="n">
        <f aca="false">DEGREES(AB29)</f>
        <v>-121.090344183485</v>
      </c>
      <c r="AD29" s="0" t="b">
        <f aca="false">OR(ABS(AC29)=90,ABS(AC29)=270)</f>
        <v>0</v>
      </c>
      <c r="AE29" s="0" t="n">
        <f aca="false">IF(AD29,DEGREES(AA29)*U28,DEGREES(V29-V28)/COS(AB29))</f>
        <v>4.58303886224388</v>
      </c>
      <c r="AF29" s="0" t="b">
        <f aca="false">ISBLANK(A29)</f>
        <v>0</v>
      </c>
    </row>
    <row r="30" customFormat="false" ht="13" hidden="false" customHeight="false" outlineLevel="0" collapsed="false">
      <c r="A30" s="6" t="n">
        <v>140.1</v>
      </c>
      <c r="B30" s="25" t="n">
        <f aca="false">ABS(A30-TRUNC(A30))*60</f>
        <v>5.99999999999966</v>
      </c>
      <c r="C30" s="15" t="n">
        <f aca="false">IF(ISBLANK(A30),0,S30)</f>
        <v>34.6994137619469</v>
      </c>
      <c r="D30" s="16" t="n">
        <f aca="false">TRUNC(C30)</f>
        <v>34</v>
      </c>
      <c r="E30" s="20" t="n">
        <f aca="false">ABS(C30-D30)*60</f>
        <v>41.9648257168127</v>
      </c>
      <c r="F30" s="26" t="n">
        <f aca="false">IF(AF30,0,ABS(AE30)*60)</f>
        <v>288.240781144098</v>
      </c>
      <c r="G30" s="26" t="n">
        <f aca="false">IF(AF30,0,IF(AC30&lt;0,360+AC30,AC30))</f>
        <v>235.918497374913</v>
      </c>
      <c r="I30" s="0" t="n">
        <f aca="false">ABS(A30-$D$7)</f>
        <v>308.470114902786</v>
      </c>
      <c r="J30" s="0" t="n">
        <f aca="false">IF(A30=$C$2,RADIANS(A30+360),RADIANS(A30))</f>
        <v>2.44520628204406</v>
      </c>
      <c r="K30" s="0" t="n">
        <f aca="false">SIN(RADIANS(I30))</f>
        <v>-0.782932749870462</v>
      </c>
      <c r="L30" s="0" t="n">
        <f aca="false">K30*SIN(RADIANS($M$5))</f>
        <v>-0.582396444363722</v>
      </c>
      <c r="M30" s="0" t="n">
        <f aca="false">ACOS(L30)</f>
        <v>2.19246991596761</v>
      </c>
      <c r="N30" s="0" t="n">
        <f aca="false">$L$2/SIN(M30)</f>
        <v>0.822149865732951</v>
      </c>
      <c r="O30" s="0" t="n">
        <f aca="false">IF(N30&gt;0.999999,0,ACOS(N30))</f>
        <v>0.605619018657805</v>
      </c>
      <c r="P30" s="0" t="n">
        <f aca="false">COS(J30)*$Q$5+SIN(J30)*$Q$7</f>
        <v>0.62210634877027</v>
      </c>
      <c r="Q30" s="0" t="n">
        <f aca="false">IF(P30&gt;0,1,-1)</f>
        <v>1</v>
      </c>
      <c r="R30" s="0" t="n">
        <f aca="false">Q30*$R$2*O30</f>
        <v>0.605619018657805</v>
      </c>
      <c r="S30" s="0" t="n">
        <f aca="false">DEGREES(R30)</f>
        <v>34.6994137619469</v>
      </c>
      <c r="T30" s="0" t="n">
        <f aca="false">SIN(R30)</f>
        <v>0.569271111400614</v>
      </c>
      <c r="U30" s="0" t="n">
        <f aca="false">SQRT(1-T30*T30)</f>
        <v>0.822149865732951</v>
      </c>
      <c r="V30" s="0" t="n">
        <f aca="false">R30</f>
        <v>0.605619018657805</v>
      </c>
      <c r="W30" s="0" t="n">
        <f aca="false">LN(TAN($K$7+V29/2)/((1+$I$7*T29)/(1-$I$7*T29))^($I$7/2))</f>
        <v>0.7004298441099</v>
      </c>
      <c r="X30" s="0" t="n">
        <f aca="false">LN(TAN($K$7+V30/2)/((1+$I$7*T30)/(1-$I$7*T30))^($I$7/2))</f>
        <v>0.642567940892748</v>
      </c>
      <c r="Y30" s="0" t="n">
        <f aca="false">X30-W30</f>
        <v>-0.0578619032171521</v>
      </c>
      <c r="Z30" s="0" t="n">
        <f aca="false">J30-J29</f>
        <v>-0.0855211333477226</v>
      </c>
      <c r="AA30" s="0" t="n">
        <f aca="false">IF(Z30&lt;=-$I$5,Z30+$J$5,IF(Z30&gt;$I$5,Z30-$J$5,Z30))</f>
        <v>-0.0855211333477226</v>
      </c>
      <c r="AB30" s="0" t="n">
        <f aca="false">ATAN2(Y30,AA30)</f>
        <v>-2.16563076162976</v>
      </c>
      <c r="AC30" s="0" t="n">
        <f aca="false">DEGREES(AB30)</f>
        <v>-124.081502625087</v>
      </c>
      <c r="AD30" s="0" t="b">
        <f aca="false">OR(ABS(AC30)=90,ABS(AC30)=270)</f>
        <v>0</v>
      </c>
      <c r="AE30" s="0" t="n">
        <f aca="false">IF(AD30,DEGREES(AA30)*U29,DEGREES(V30-V29)/COS(AB30))</f>
        <v>4.80401301906829</v>
      </c>
      <c r="AF30" s="0" t="b">
        <f aca="false">ISBLANK(A30)</f>
        <v>0</v>
      </c>
    </row>
    <row r="31" customFormat="false" ht="13" hidden="false" customHeight="false" outlineLevel="0" collapsed="false">
      <c r="A31" s="6"/>
      <c r="B31" s="25" t="n">
        <f aca="false">ABS(A31-TRUNC(A31))*60</f>
        <v>0</v>
      </c>
      <c r="C31" s="15" t="n">
        <f aca="false">IF(ISBLANK(A31),0,S31)</f>
        <v>0</v>
      </c>
      <c r="D31" s="16" t="n">
        <f aca="false">TRUNC(C31)</f>
        <v>0</v>
      </c>
      <c r="E31" s="20" t="n">
        <f aca="false">ABS(C31-D31)*60</f>
        <v>0</v>
      </c>
      <c r="F31" s="26" t="n">
        <f aca="false">IF(AF31,0,ABS(AE31)*60)</f>
        <v>0</v>
      </c>
      <c r="G31" s="26" t="n">
        <f aca="false">IF(AF31,0,IF(AC31&lt;0,360+AC31,AC31))</f>
        <v>0</v>
      </c>
      <c r="I31" s="0" t="n">
        <f aca="false">ABS(A31-$D$7)</f>
        <v>168.370114902786</v>
      </c>
      <c r="J31" s="0" t="n">
        <f aca="false">IF(A31=$C$2,RADIANS(A31+360),RADIANS(A31))</f>
        <v>0</v>
      </c>
      <c r="K31" s="0" t="n">
        <f aca="false">SIN(RADIANS(I31))</f>
        <v>0.201588833700019</v>
      </c>
      <c r="L31" s="0" t="n">
        <f aca="false">K31*SIN(RADIANS($M$5))</f>
        <v>0.149954922679816</v>
      </c>
      <c r="M31" s="0" t="n">
        <f aca="false">ACOS(L31)</f>
        <v>1.4202736470219</v>
      </c>
      <c r="N31" s="0" t="n">
        <f aca="false">$L$2/SIN(M31)</f>
        <v>0.675972995466496</v>
      </c>
      <c r="O31" s="0" t="n">
        <f aca="false">IF(N31&gt;0.999999,0,ACOS(N31))</f>
        <v>0.828512079986091</v>
      </c>
      <c r="P31" s="0" t="n">
        <f aca="false">COS(J31)*$Q$5+SIN(J31)*$Q$7</f>
        <v>-0.979470235447441</v>
      </c>
      <c r="Q31" s="0" t="n">
        <f aca="false">IF(P31&gt;0,1,-1)</f>
        <v>-1</v>
      </c>
      <c r="R31" s="0" t="n">
        <f aca="false">Q31*$R$2*O31</f>
        <v>-0.828512079986091</v>
      </c>
      <c r="S31" s="0" t="n">
        <f aca="false">DEGREES(R31)</f>
        <v>-47.4702454588083</v>
      </c>
      <c r="T31" s="0" t="n">
        <f aca="false">SIN(R31)</f>
        <v>-0.736926393474988</v>
      </c>
      <c r="U31" s="0" t="n">
        <f aca="false">SQRT(1-T31*T31)</f>
        <v>0.675972995466496</v>
      </c>
      <c r="V31" s="0" t="n">
        <f aca="false">R31</f>
        <v>-0.828512079986091</v>
      </c>
      <c r="W31" s="0" t="n">
        <f aca="false">LN(TAN($K$7+V30/2)/((1+$I$7*T30)/(1-$I$7*T30))^($I$7/2))</f>
        <v>0.642567940892748</v>
      </c>
      <c r="X31" s="0" t="n">
        <f aca="false">LN(TAN($K$7+V31/2)/((1+$I$7*T31)/(1-$I$7*T31))^($I$7/2))</f>
        <v>-0.938699386620401</v>
      </c>
      <c r="Y31" s="0" t="n">
        <f aca="false">X31-W31</f>
        <v>-1.58126732751315</v>
      </c>
      <c r="Z31" s="0" t="n">
        <f aca="false">J31-J30</f>
        <v>-2.44520628204406</v>
      </c>
      <c r="AA31" s="0" t="n">
        <f aca="false">IF(Z31&lt;=-$I$5,Z31+$J$5,IF(Z31&gt;$I$5,Z31-$J$5,Z31))</f>
        <v>-2.44520628204406</v>
      </c>
      <c r="AB31" s="0" t="n">
        <f aca="false">ATAN2(Y31,AA31)</f>
        <v>-2.1448344696952</v>
      </c>
      <c r="AC31" s="0" t="n">
        <f aca="false">DEGREES(AB31)</f>
        <v>-122.889962867715</v>
      </c>
      <c r="AD31" s="0" t="b">
        <f aca="false">OR(ABS(AC31)=90,ABS(AC31)=270)</f>
        <v>0</v>
      </c>
      <c r="AE31" s="0" t="n">
        <f aca="false">IF(AD31,DEGREES(AA31)*U30,DEGREES(V31-V30)/COS(AB31))</f>
        <v>151.31771592713</v>
      </c>
      <c r="AF31" s="0" t="b">
        <f aca="false">ISBLANK(A31)</f>
        <v>1</v>
      </c>
    </row>
    <row r="32" customFormat="false" ht="13" hidden="false" customHeight="false" outlineLevel="0" collapsed="false">
      <c r="A32" s="6"/>
      <c r="B32" s="25" t="n">
        <f aca="false">ABS(A32-TRUNC(A32))*60</f>
        <v>0</v>
      </c>
      <c r="C32" s="15" t="n">
        <f aca="false">IF(ISBLANK(A32),0,S32)</f>
        <v>0</v>
      </c>
      <c r="D32" s="16" t="n">
        <f aca="false">TRUNC(C32)</f>
        <v>0</v>
      </c>
      <c r="E32" s="20" t="n">
        <f aca="false">ABS(C32-D32)*60</f>
        <v>0</v>
      </c>
      <c r="F32" s="26" t="n">
        <f aca="false">IF(AF32,0,ABS(AE32)*60)</f>
        <v>0</v>
      </c>
      <c r="G32" s="26" t="n">
        <f aca="false">IF(AF32,0,IF(AC32&lt;0,360+AC32,AC32))</f>
        <v>0</v>
      </c>
      <c r="I32" s="0" t="n">
        <f aca="false">ABS(A32-$D$7)</f>
        <v>168.370114902786</v>
      </c>
      <c r="J32" s="0" t="n">
        <f aca="false">IF(A32=$C$2,RADIANS(A32+360),RADIANS(A32))</f>
        <v>0</v>
      </c>
      <c r="K32" s="0" t="n">
        <f aca="false">SIN(RADIANS(I32))</f>
        <v>0.201588833700019</v>
      </c>
      <c r="L32" s="0" t="n">
        <f aca="false">K32*SIN(RADIANS($M$5))</f>
        <v>0.149954922679816</v>
      </c>
      <c r="M32" s="0" t="n">
        <f aca="false">ACOS(L32)</f>
        <v>1.4202736470219</v>
      </c>
      <c r="N32" s="0" t="n">
        <f aca="false">$L$2/SIN(M32)</f>
        <v>0.675972995466496</v>
      </c>
      <c r="O32" s="0" t="n">
        <f aca="false">IF(N32&gt;0.999999,0,ACOS(N32))</f>
        <v>0.828512079986091</v>
      </c>
      <c r="P32" s="0" t="n">
        <f aca="false">COS(J32)*$Q$5+SIN(J32)*$Q$7</f>
        <v>-0.979470235447441</v>
      </c>
      <c r="Q32" s="0" t="n">
        <f aca="false">IF(P32&gt;0,1,-1)</f>
        <v>-1</v>
      </c>
      <c r="R32" s="0" t="n">
        <f aca="false">Q32*$R$2*O32</f>
        <v>-0.828512079986091</v>
      </c>
      <c r="S32" s="0" t="n">
        <f aca="false">DEGREES(R32)</f>
        <v>-47.4702454588083</v>
      </c>
      <c r="T32" s="0" t="n">
        <f aca="false">SIN(R32)</f>
        <v>-0.736926393474988</v>
      </c>
      <c r="U32" s="0" t="n">
        <f aca="false">SQRT(1-T32*T32)</f>
        <v>0.675972995466496</v>
      </c>
      <c r="V32" s="0" t="n">
        <f aca="false">R32</f>
        <v>-0.828512079986091</v>
      </c>
      <c r="W32" s="0" t="n">
        <f aca="false">LN(TAN($K$7+V31/2)/((1+$I$7*T31)/(1-$I$7*T31))^($I$7/2))</f>
        <v>-0.938699386620401</v>
      </c>
      <c r="X32" s="0" t="n">
        <f aca="false">LN(TAN($K$7+V32/2)/((1+$I$7*T32)/(1-$I$7*T32))^($I$7/2))</f>
        <v>-0.938699386620401</v>
      </c>
      <c r="Y32" s="0" t="n">
        <f aca="false">X32-W32</f>
        <v>0</v>
      </c>
      <c r="Z32" s="0" t="n">
        <f aca="false">J32-J31</f>
        <v>0</v>
      </c>
      <c r="AA32" s="0" t="n">
        <f aca="false">IF(Z32&lt;=-$I$5,Z32+$J$5,IF(Z32&gt;$I$5,Z32-$J$5,Z32))</f>
        <v>0</v>
      </c>
      <c r="AB32" s="0" t="n">
        <f aca="false">ATAN2(Y32,AA32)</f>
        <v>0</v>
      </c>
      <c r="AC32" s="0" t="n">
        <f aca="false">DEGREES(AB32)</f>
        <v>0</v>
      </c>
      <c r="AD32" s="0" t="b">
        <f aca="false">OR(ABS(AC32)=90,ABS(AC32)=270)</f>
        <v>0</v>
      </c>
      <c r="AE32" s="0" t="n">
        <f aca="false">IF(AD32,DEGREES(AA32)*U31,DEGREES(V32-V31)/COS(AB32))</f>
        <v>0</v>
      </c>
      <c r="AF32" s="0" t="b">
        <f aca="false">ISBLANK(A32)</f>
        <v>1</v>
      </c>
    </row>
    <row r="33" customFormat="false" ht="13" hidden="false" customHeight="false" outlineLevel="0" collapsed="false">
      <c r="A33" s="6"/>
      <c r="B33" s="25" t="n">
        <f aca="false">ABS(A33-TRUNC(A33))*60</f>
        <v>0</v>
      </c>
      <c r="C33" s="15" t="n">
        <f aca="false">IF(ISBLANK(A33),0,S33)</f>
        <v>0</v>
      </c>
      <c r="D33" s="16" t="n">
        <f aca="false">TRUNC(C33)</f>
        <v>0</v>
      </c>
      <c r="E33" s="20" t="n">
        <f aca="false">ABS(C33-D33)*60</f>
        <v>0</v>
      </c>
      <c r="F33" s="26" t="n">
        <f aca="false">IF(AF33,0,ABS(AE33)*60)</f>
        <v>0</v>
      </c>
      <c r="G33" s="26" t="n">
        <f aca="false">IF(AF33,0,IF(AC33&lt;0,360+AC33,AC33))</f>
        <v>0</v>
      </c>
      <c r="I33" s="0" t="n">
        <f aca="false">ABS(A33-$D$7)</f>
        <v>168.370114902786</v>
      </c>
      <c r="J33" s="0" t="n">
        <f aca="false">IF(A33=$C$2,RADIANS(A33+360),RADIANS(A33))</f>
        <v>0</v>
      </c>
      <c r="K33" s="0" t="n">
        <f aca="false">SIN(RADIANS(I33))</f>
        <v>0.201588833700019</v>
      </c>
      <c r="L33" s="0" t="n">
        <f aca="false">K33*SIN(RADIANS($M$5))</f>
        <v>0.149954922679816</v>
      </c>
      <c r="M33" s="0" t="n">
        <f aca="false">ACOS(L33)</f>
        <v>1.4202736470219</v>
      </c>
      <c r="N33" s="0" t="n">
        <f aca="false">$L$2/SIN(M33)</f>
        <v>0.675972995466496</v>
      </c>
      <c r="O33" s="0" t="n">
        <f aca="false">IF(N33&gt;0.999999,0,ACOS(N33))</f>
        <v>0.828512079986091</v>
      </c>
      <c r="P33" s="0" t="n">
        <f aca="false">COS(J33)*$Q$5+SIN(J33)*$Q$7</f>
        <v>-0.979470235447441</v>
      </c>
      <c r="Q33" s="0" t="n">
        <f aca="false">IF(P33&gt;0,1,-1)</f>
        <v>-1</v>
      </c>
      <c r="R33" s="0" t="n">
        <f aca="false">Q33*$R$2*O33</f>
        <v>-0.828512079986091</v>
      </c>
      <c r="S33" s="0" t="n">
        <f aca="false">DEGREES(R33)</f>
        <v>-47.4702454588083</v>
      </c>
      <c r="T33" s="0" t="n">
        <f aca="false">SIN(R33)</f>
        <v>-0.736926393474988</v>
      </c>
      <c r="U33" s="0" t="n">
        <f aca="false">SQRT(1-T33*T33)</f>
        <v>0.675972995466496</v>
      </c>
      <c r="V33" s="0" t="n">
        <f aca="false">R33</f>
        <v>-0.828512079986091</v>
      </c>
      <c r="W33" s="0" t="n">
        <f aca="false">LN(TAN($K$7+V32/2)/((1+$I$7*T32)/(1-$I$7*T32))^($I$7/2))</f>
        <v>-0.938699386620401</v>
      </c>
      <c r="X33" s="0" t="n">
        <f aca="false">LN(TAN($K$7+V33/2)/((1+$I$7*T33)/(1-$I$7*T33))^($I$7/2))</f>
        <v>-0.938699386620401</v>
      </c>
      <c r="Y33" s="0" t="n">
        <f aca="false">X33-W33</f>
        <v>0</v>
      </c>
      <c r="Z33" s="0" t="n">
        <f aca="false">J33-J32</f>
        <v>0</v>
      </c>
      <c r="AA33" s="0" t="n">
        <f aca="false">IF(Z33&lt;=-$I$5,Z33+$J$5,IF(Z33&gt;$I$5,Z33-$J$5,Z33))</f>
        <v>0</v>
      </c>
      <c r="AB33" s="0" t="n">
        <f aca="false">ATAN2(Y33,AA33)</f>
        <v>0</v>
      </c>
      <c r="AC33" s="0" t="n">
        <f aca="false">DEGREES(AB33)</f>
        <v>0</v>
      </c>
      <c r="AD33" s="0" t="b">
        <f aca="false">OR(ABS(AC33)=90,ABS(AC33)=270)</f>
        <v>0</v>
      </c>
      <c r="AE33" s="0" t="n">
        <f aca="false">IF(AD33,DEGREES(AA33)*U32,DEGREES(V33-V32)/COS(AB33))</f>
        <v>0</v>
      </c>
      <c r="AF33" s="0" t="b">
        <f aca="false">ISBLANK(A33)</f>
        <v>1</v>
      </c>
    </row>
    <row r="34" customFormat="false" ht="13" hidden="false" customHeight="false" outlineLevel="0" collapsed="false">
      <c r="A34" s="6"/>
      <c r="B34" s="25" t="n">
        <f aca="false">ABS(A34-TRUNC(A34))*60</f>
        <v>0</v>
      </c>
      <c r="C34" s="15" t="n">
        <f aca="false">IF(ISBLANK(A34),0,S34)</f>
        <v>0</v>
      </c>
      <c r="D34" s="16" t="n">
        <f aca="false">TRUNC(C34)</f>
        <v>0</v>
      </c>
      <c r="E34" s="20" t="n">
        <f aca="false">ABS(C34-D34)*60</f>
        <v>0</v>
      </c>
      <c r="F34" s="26" t="n">
        <f aca="false">IF(AF34,0,ABS(AE34)*60)</f>
        <v>0</v>
      </c>
      <c r="G34" s="26" t="n">
        <f aca="false">IF(AF34,0,IF(AC34&lt;0,360+AC34,AC34))</f>
        <v>0</v>
      </c>
      <c r="I34" s="0" t="n">
        <f aca="false">ABS(A34-$D$7)</f>
        <v>168.370114902786</v>
      </c>
      <c r="J34" s="0" t="n">
        <f aca="false">IF(A34=$C$2,RADIANS(A34+360),RADIANS(A34))</f>
        <v>0</v>
      </c>
      <c r="K34" s="0" t="n">
        <f aca="false">SIN(RADIANS(I34))</f>
        <v>0.201588833700019</v>
      </c>
      <c r="L34" s="0" t="n">
        <f aca="false">K34*SIN(RADIANS($M$5))</f>
        <v>0.149954922679816</v>
      </c>
      <c r="M34" s="0" t="n">
        <f aca="false">ACOS(L34)</f>
        <v>1.4202736470219</v>
      </c>
      <c r="N34" s="0" t="n">
        <f aca="false">$L$2/SIN(M34)</f>
        <v>0.675972995466496</v>
      </c>
      <c r="O34" s="0" t="n">
        <f aca="false">IF(N34&gt;0.999999,0,ACOS(N34))</f>
        <v>0.828512079986091</v>
      </c>
      <c r="P34" s="0" t="n">
        <f aca="false">COS(J34)*$Q$5+SIN(J34)*$Q$7</f>
        <v>-0.979470235447441</v>
      </c>
      <c r="Q34" s="0" t="n">
        <f aca="false">IF(P34&gt;0,1,-1)</f>
        <v>-1</v>
      </c>
      <c r="R34" s="0" t="n">
        <f aca="false">Q34*$R$2*O34</f>
        <v>-0.828512079986091</v>
      </c>
      <c r="S34" s="0" t="n">
        <f aca="false">DEGREES(R34)</f>
        <v>-47.4702454588083</v>
      </c>
      <c r="T34" s="0" t="n">
        <f aca="false">SIN(R34)</f>
        <v>-0.736926393474988</v>
      </c>
      <c r="U34" s="0" t="n">
        <f aca="false">SQRT(1-T34*T34)</f>
        <v>0.675972995466496</v>
      </c>
      <c r="V34" s="0" t="n">
        <f aca="false">R34</f>
        <v>-0.828512079986091</v>
      </c>
      <c r="W34" s="0" t="n">
        <f aca="false">LN(TAN($K$7+V33/2)/((1+$I$7*T33)/(1-$I$7*T33))^($I$7/2))</f>
        <v>-0.938699386620401</v>
      </c>
      <c r="X34" s="0" t="n">
        <f aca="false">LN(TAN($K$7+V34/2)/((1+$I$7*T34)/(1-$I$7*T34))^($I$7/2))</f>
        <v>-0.938699386620401</v>
      </c>
      <c r="Y34" s="0" t="n">
        <f aca="false">X34-W34</f>
        <v>0</v>
      </c>
      <c r="Z34" s="0" t="n">
        <f aca="false">J34-J33</f>
        <v>0</v>
      </c>
      <c r="AA34" s="0" t="n">
        <f aca="false">IF(Z34&lt;=-$I$5,Z34+$J$5,IF(Z34&gt;$I$5,Z34-$J$5,Z34))</f>
        <v>0</v>
      </c>
      <c r="AB34" s="0" t="n">
        <f aca="false">ATAN2(Y34,AA34)</f>
        <v>0</v>
      </c>
      <c r="AC34" s="0" t="n">
        <f aca="false">DEGREES(AB34)</f>
        <v>0</v>
      </c>
      <c r="AD34" s="0" t="b">
        <f aca="false">OR(ABS(AC34)=90,ABS(AC34)=270)</f>
        <v>0</v>
      </c>
      <c r="AE34" s="0" t="n">
        <f aca="false">IF(AD34,DEGREES(AA34)*U33,DEGREES(V34-V33)/COS(AB34))</f>
        <v>0</v>
      </c>
      <c r="AF34" s="0" t="b">
        <f aca="false">ISBLANK(A34)</f>
        <v>1</v>
      </c>
    </row>
    <row r="35" customFormat="false" ht="13" hidden="false" customHeight="false" outlineLevel="0" collapsed="false">
      <c r="A35" s="6"/>
      <c r="B35" s="25" t="n">
        <f aca="false">ABS(A35-TRUNC(A35))*60</f>
        <v>0</v>
      </c>
      <c r="C35" s="15" t="n">
        <f aca="false">IF(ISBLANK(A35),0,S35)</f>
        <v>0</v>
      </c>
      <c r="D35" s="16" t="n">
        <f aca="false">TRUNC(C35)</f>
        <v>0</v>
      </c>
      <c r="E35" s="20" t="n">
        <f aca="false">ABS(C35-D35)*60</f>
        <v>0</v>
      </c>
      <c r="F35" s="26" t="n">
        <f aca="false">IF(AF35,0,ABS(AE35)*60)</f>
        <v>0</v>
      </c>
      <c r="G35" s="26" t="n">
        <f aca="false">IF(AF35,0,IF(AC35&lt;0,360+AC35,AC35))</f>
        <v>0</v>
      </c>
      <c r="I35" s="0" t="n">
        <f aca="false">ABS(A35-$D$7)</f>
        <v>168.370114902786</v>
      </c>
      <c r="J35" s="0" t="n">
        <f aca="false">IF(A35=$C$2,RADIANS(A35+360),RADIANS(A35))</f>
        <v>0</v>
      </c>
      <c r="K35" s="0" t="n">
        <f aca="false">SIN(RADIANS(I35))</f>
        <v>0.201588833700019</v>
      </c>
      <c r="L35" s="0" t="n">
        <f aca="false">K35*SIN(RADIANS($M$5))</f>
        <v>0.149954922679816</v>
      </c>
      <c r="M35" s="0" t="n">
        <f aca="false">ACOS(L35)</f>
        <v>1.4202736470219</v>
      </c>
      <c r="N35" s="0" t="n">
        <f aca="false">$L$2/SIN(M35)</f>
        <v>0.675972995466496</v>
      </c>
      <c r="O35" s="0" t="n">
        <f aca="false">IF(N35&gt;0.999999,0,ACOS(N35))</f>
        <v>0.828512079986091</v>
      </c>
      <c r="P35" s="0" t="n">
        <f aca="false">COS(J35)*$Q$5+SIN(J35)*$Q$7</f>
        <v>-0.979470235447441</v>
      </c>
      <c r="Q35" s="0" t="n">
        <f aca="false">IF(P35&gt;0,1,-1)</f>
        <v>-1</v>
      </c>
      <c r="R35" s="0" t="n">
        <f aca="false">Q35*$R$2*O35</f>
        <v>-0.828512079986091</v>
      </c>
      <c r="S35" s="0" t="n">
        <f aca="false">DEGREES(R35)</f>
        <v>-47.4702454588083</v>
      </c>
      <c r="T35" s="0" t="n">
        <f aca="false">SIN(R35)</f>
        <v>-0.736926393474988</v>
      </c>
      <c r="U35" s="0" t="n">
        <f aca="false">SQRT(1-T35*T35)</f>
        <v>0.675972995466496</v>
      </c>
      <c r="V35" s="0" t="n">
        <f aca="false">R35</f>
        <v>-0.828512079986091</v>
      </c>
      <c r="W35" s="0" t="n">
        <f aca="false">LN(TAN($K$7+V34/2)/((1+$I$7*T34)/(1-$I$7*T34))^($I$7/2))</f>
        <v>-0.938699386620401</v>
      </c>
      <c r="X35" s="0" t="n">
        <f aca="false">LN(TAN($K$7+V35/2)/((1+$I$7*T35)/(1-$I$7*T35))^($I$7/2))</f>
        <v>-0.938699386620401</v>
      </c>
      <c r="Y35" s="0" t="n">
        <f aca="false">X35-W35</f>
        <v>0</v>
      </c>
      <c r="Z35" s="0" t="n">
        <f aca="false">J35-J34</f>
        <v>0</v>
      </c>
      <c r="AA35" s="0" t="n">
        <f aca="false">IF(Z35&lt;=-$I$5,Z35+$J$5,IF(Z35&gt;$I$5,Z35-$J$5,Z35))</f>
        <v>0</v>
      </c>
      <c r="AB35" s="0" t="n">
        <f aca="false">ATAN2(Y35,AA35)</f>
        <v>0</v>
      </c>
      <c r="AC35" s="0" t="n">
        <f aca="false">DEGREES(AB35)</f>
        <v>0</v>
      </c>
      <c r="AD35" s="0" t="b">
        <f aca="false">OR(ABS(AC35)=90,ABS(AC35)=270)</f>
        <v>0</v>
      </c>
      <c r="AE35" s="0" t="n">
        <f aca="false">IF(AD35,DEGREES(AA35)*U34,DEGREES(V35-V34)/COS(AB35))</f>
        <v>0</v>
      </c>
      <c r="AF35" s="0" t="b">
        <f aca="false">ISBLANK(A35)</f>
        <v>1</v>
      </c>
    </row>
    <row r="36" customFormat="false" ht="13" hidden="false" customHeight="false" outlineLevel="0" collapsed="false">
      <c r="A36" s="6"/>
      <c r="B36" s="25" t="n">
        <f aca="false">ABS(A36-TRUNC(A36))*60</f>
        <v>0</v>
      </c>
      <c r="C36" s="15" t="n">
        <f aca="false">IF(ISBLANK(A36),0,S36)</f>
        <v>0</v>
      </c>
      <c r="D36" s="16" t="n">
        <f aca="false">TRUNC(C36)</f>
        <v>0</v>
      </c>
      <c r="E36" s="20" t="n">
        <f aca="false">ABS(C36-D36)*60</f>
        <v>0</v>
      </c>
      <c r="F36" s="26" t="n">
        <f aca="false">IF(AF36,0,ABS(AE36)*60)</f>
        <v>0</v>
      </c>
      <c r="G36" s="26" t="n">
        <f aca="false">IF(AF36,0,IF(AC36&lt;0,360+AC36,AC36))</f>
        <v>0</v>
      </c>
      <c r="I36" s="0" t="n">
        <f aca="false">ABS(A36-$D$7)</f>
        <v>168.370114902786</v>
      </c>
      <c r="J36" s="0" t="n">
        <f aca="false">IF(A36=$C$2,RADIANS(A36+360),RADIANS(A36))</f>
        <v>0</v>
      </c>
      <c r="K36" s="0" t="n">
        <f aca="false">SIN(RADIANS(I36))</f>
        <v>0.201588833700019</v>
      </c>
      <c r="L36" s="0" t="n">
        <f aca="false">K36*SIN(RADIANS($M$5))</f>
        <v>0.149954922679816</v>
      </c>
      <c r="M36" s="0" t="n">
        <f aca="false">ACOS(L36)</f>
        <v>1.4202736470219</v>
      </c>
      <c r="N36" s="0" t="n">
        <f aca="false">$L$2/SIN(M36)</f>
        <v>0.675972995466496</v>
      </c>
      <c r="O36" s="0" t="n">
        <f aca="false">IF(N36&gt;0.999999,0,ACOS(N36))</f>
        <v>0.828512079986091</v>
      </c>
      <c r="P36" s="0" t="n">
        <f aca="false">COS(J36)*$Q$5+SIN(J36)*$Q$7</f>
        <v>-0.979470235447441</v>
      </c>
      <c r="Q36" s="0" t="n">
        <f aca="false">IF(P36&gt;0,1,-1)</f>
        <v>-1</v>
      </c>
      <c r="R36" s="0" t="n">
        <f aca="false">Q36*$R$2*O36</f>
        <v>-0.828512079986091</v>
      </c>
      <c r="S36" s="0" t="n">
        <f aca="false">DEGREES(R36)</f>
        <v>-47.4702454588083</v>
      </c>
      <c r="T36" s="0" t="n">
        <f aca="false">SIN(R36)</f>
        <v>-0.736926393474988</v>
      </c>
      <c r="U36" s="0" t="n">
        <f aca="false">SQRT(1-T36*T36)</f>
        <v>0.675972995466496</v>
      </c>
      <c r="V36" s="0" t="n">
        <f aca="false">R36</f>
        <v>-0.828512079986091</v>
      </c>
      <c r="W36" s="0" t="n">
        <f aca="false">LN(TAN($K$7+V35/2)/((1+$I$7*T35)/(1-$I$7*T35))^($I$7/2))</f>
        <v>-0.938699386620401</v>
      </c>
      <c r="X36" s="0" t="n">
        <f aca="false">LN(TAN($K$7+V36/2)/((1+$I$7*T36)/(1-$I$7*T36))^($I$7/2))</f>
        <v>-0.938699386620401</v>
      </c>
      <c r="Y36" s="0" t="n">
        <f aca="false">X36-W36</f>
        <v>0</v>
      </c>
      <c r="Z36" s="0" t="n">
        <f aca="false">J36-J35</f>
        <v>0</v>
      </c>
      <c r="AA36" s="0" t="n">
        <f aca="false">IF(Z36&lt;=-$I$5,Z36+$J$5,IF(Z36&gt;$I$5,Z36-$J$5,Z36))</f>
        <v>0</v>
      </c>
      <c r="AB36" s="0" t="n">
        <f aca="false">ATAN2(Y36,AA36)</f>
        <v>0</v>
      </c>
      <c r="AC36" s="0" t="n">
        <f aca="false">DEGREES(AB36)</f>
        <v>0</v>
      </c>
      <c r="AD36" s="0" t="b">
        <f aca="false">OR(ABS(AC36)=90,ABS(AC36)=270)</f>
        <v>0</v>
      </c>
      <c r="AE36" s="0" t="n">
        <f aca="false">IF(AD36,DEGREES(AA36)*U35,DEGREES(V36-V35)/COS(AB36))</f>
        <v>0</v>
      </c>
      <c r="AF36" s="0" t="b">
        <f aca="false">ISBLANK(A36)</f>
        <v>1</v>
      </c>
    </row>
    <row r="37" customFormat="false" ht="13" hidden="false" customHeight="false" outlineLevel="0" collapsed="false">
      <c r="A37" s="6"/>
      <c r="B37" s="25" t="n">
        <f aca="false">ABS(A37-TRUNC(A37))*60</f>
        <v>0</v>
      </c>
      <c r="C37" s="15" t="n">
        <f aca="false">IF(ISBLANK(A37),0,S37)</f>
        <v>0</v>
      </c>
      <c r="D37" s="16" t="n">
        <f aca="false">TRUNC(C37)</f>
        <v>0</v>
      </c>
      <c r="E37" s="20" t="n">
        <f aca="false">ABS(C37-D37)*60</f>
        <v>0</v>
      </c>
      <c r="F37" s="26" t="n">
        <f aca="false">IF(AF37,0,ABS(AE37)*60)</f>
        <v>0</v>
      </c>
      <c r="G37" s="26" t="n">
        <f aca="false">IF(AF37,0,IF(AC37&lt;0,360+AC37,AC37))</f>
        <v>0</v>
      </c>
      <c r="I37" s="0" t="n">
        <f aca="false">ABS(A37-$D$7)</f>
        <v>168.370114902786</v>
      </c>
      <c r="J37" s="0" t="n">
        <f aca="false">IF(A37=$C$2,RADIANS(A37+360),RADIANS(A37))</f>
        <v>0</v>
      </c>
      <c r="K37" s="0" t="n">
        <f aca="false">SIN(RADIANS(I37))</f>
        <v>0.201588833700019</v>
      </c>
      <c r="L37" s="0" t="n">
        <f aca="false">K37*SIN(RADIANS($M$5))</f>
        <v>0.149954922679816</v>
      </c>
      <c r="M37" s="0" t="n">
        <f aca="false">ACOS(L37)</f>
        <v>1.4202736470219</v>
      </c>
      <c r="N37" s="0" t="n">
        <f aca="false">$L$2/SIN(M37)</f>
        <v>0.675972995466496</v>
      </c>
      <c r="O37" s="0" t="n">
        <f aca="false">IF(N37&gt;0.999999,0,ACOS(N37))</f>
        <v>0.828512079986091</v>
      </c>
      <c r="P37" s="0" t="n">
        <f aca="false">COS(J37)*$Q$5+SIN(J37)*$Q$7</f>
        <v>-0.979470235447441</v>
      </c>
      <c r="Q37" s="0" t="n">
        <f aca="false">IF(P37&gt;0,1,-1)</f>
        <v>-1</v>
      </c>
      <c r="R37" s="0" t="n">
        <f aca="false">Q37*$R$2*O37</f>
        <v>-0.828512079986091</v>
      </c>
      <c r="S37" s="0" t="n">
        <f aca="false">DEGREES(R37)</f>
        <v>-47.4702454588083</v>
      </c>
      <c r="T37" s="0" t="n">
        <f aca="false">SIN(R37)</f>
        <v>-0.736926393474988</v>
      </c>
      <c r="U37" s="0" t="n">
        <f aca="false">SQRT(1-T37*T37)</f>
        <v>0.675972995466496</v>
      </c>
      <c r="V37" s="0" t="n">
        <f aca="false">R37</f>
        <v>-0.828512079986091</v>
      </c>
      <c r="W37" s="0" t="n">
        <f aca="false">LN(TAN($K$7+V36/2)/((1+$I$7*T36)/(1-$I$7*T36))^($I$7/2))</f>
        <v>-0.938699386620401</v>
      </c>
      <c r="X37" s="0" t="n">
        <f aca="false">LN(TAN($K$7+V37/2)/((1+$I$7*T37)/(1-$I$7*T37))^($I$7/2))</f>
        <v>-0.938699386620401</v>
      </c>
      <c r="Y37" s="0" t="n">
        <f aca="false">X37-W37</f>
        <v>0</v>
      </c>
      <c r="Z37" s="0" t="n">
        <f aca="false">J37-J36</f>
        <v>0</v>
      </c>
      <c r="AA37" s="0" t="n">
        <f aca="false">IF(Z37&lt;=-$I$5,Z37+$J$5,IF(Z37&gt;$I$5,Z37-$J$5,Z37))</f>
        <v>0</v>
      </c>
      <c r="AB37" s="0" t="n">
        <f aca="false">ATAN2(Y37,AA37)</f>
        <v>0</v>
      </c>
      <c r="AC37" s="0" t="n">
        <f aca="false">DEGREES(AB37)</f>
        <v>0</v>
      </c>
      <c r="AD37" s="0" t="b">
        <f aca="false">OR(ABS(AC37)=90,ABS(AC37)=270)</f>
        <v>0</v>
      </c>
      <c r="AE37" s="0" t="n">
        <f aca="false">IF(AD37,DEGREES(AA37)*U36,DEGREES(V37-V36)/COS(AB37))</f>
        <v>0</v>
      </c>
      <c r="AF37" s="0" t="b">
        <f aca="false">ISBLANK(A37)</f>
        <v>1</v>
      </c>
    </row>
    <row r="38" customFormat="false" ht="13" hidden="false" customHeight="false" outlineLevel="0" collapsed="false">
      <c r="A38" s="6"/>
      <c r="B38" s="25" t="n">
        <f aca="false">ABS(A38-TRUNC(A38))*60</f>
        <v>0</v>
      </c>
      <c r="C38" s="15" t="n">
        <f aca="false">IF(ISBLANK(A38),0,S38)</f>
        <v>0</v>
      </c>
      <c r="D38" s="16" t="n">
        <f aca="false">TRUNC(C38)</f>
        <v>0</v>
      </c>
      <c r="E38" s="20" t="n">
        <f aca="false">ABS(C38-D38)*60</f>
        <v>0</v>
      </c>
      <c r="F38" s="26" t="n">
        <f aca="false">IF(AF38,0,ABS(AE38)*60)</f>
        <v>0</v>
      </c>
      <c r="G38" s="26" t="n">
        <f aca="false">IF(AF38,0,IF(AC38&lt;0,360+AC38,AC38))</f>
        <v>0</v>
      </c>
      <c r="I38" s="0" t="n">
        <f aca="false">ABS(A38-$D$7)</f>
        <v>168.370114902786</v>
      </c>
      <c r="J38" s="0" t="n">
        <f aca="false">IF(A38=$C$2,RADIANS(A38+360),RADIANS(A38))</f>
        <v>0</v>
      </c>
      <c r="K38" s="0" t="n">
        <f aca="false">SIN(RADIANS(I38))</f>
        <v>0.201588833700019</v>
      </c>
      <c r="L38" s="0" t="n">
        <f aca="false">K38*SIN(RADIANS($M$5))</f>
        <v>0.149954922679816</v>
      </c>
      <c r="M38" s="0" t="n">
        <f aca="false">ACOS(L38)</f>
        <v>1.4202736470219</v>
      </c>
      <c r="N38" s="0" t="n">
        <f aca="false">$L$2/SIN(M38)</f>
        <v>0.675972995466496</v>
      </c>
      <c r="O38" s="0" t="n">
        <f aca="false">IF(N38&gt;0.999999,0,ACOS(N38))</f>
        <v>0.828512079986091</v>
      </c>
      <c r="P38" s="0" t="n">
        <f aca="false">COS(J38)*$Q$5+SIN(J38)*$Q$7</f>
        <v>-0.979470235447441</v>
      </c>
      <c r="Q38" s="0" t="n">
        <f aca="false">IF(P38&gt;0,1,-1)</f>
        <v>-1</v>
      </c>
      <c r="R38" s="0" t="n">
        <f aca="false">Q38*$R$2*O38</f>
        <v>-0.828512079986091</v>
      </c>
      <c r="S38" s="0" t="n">
        <f aca="false">DEGREES(R38)</f>
        <v>-47.4702454588083</v>
      </c>
      <c r="T38" s="0" t="n">
        <f aca="false">SIN(R38)</f>
        <v>-0.736926393474988</v>
      </c>
      <c r="U38" s="0" t="n">
        <f aca="false">SQRT(1-T38*T38)</f>
        <v>0.675972995466496</v>
      </c>
      <c r="V38" s="0" t="n">
        <f aca="false">R38</f>
        <v>-0.828512079986091</v>
      </c>
      <c r="W38" s="0" t="n">
        <f aca="false">LN(TAN($K$7+V37/2)/((1+$I$7*T37)/(1-$I$7*T37))^($I$7/2))</f>
        <v>-0.938699386620401</v>
      </c>
      <c r="X38" s="0" t="n">
        <f aca="false">LN(TAN($K$7+V38/2)/((1+$I$7*T38)/(1-$I$7*T38))^($I$7/2))</f>
        <v>-0.938699386620401</v>
      </c>
      <c r="Y38" s="0" t="n">
        <f aca="false">X38-W38</f>
        <v>0</v>
      </c>
      <c r="Z38" s="0" t="n">
        <f aca="false">J38-J37</f>
        <v>0</v>
      </c>
      <c r="AA38" s="0" t="n">
        <f aca="false">IF(Z38&lt;=-$I$5,Z38+$J$5,IF(Z38&gt;$I$5,Z38-$J$5,Z38))</f>
        <v>0</v>
      </c>
      <c r="AB38" s="0" t="n">
        <f aca="false">ATAN2(Y38,AA38)</f>
        <v>0</v>
      </c>
      <c r="AC38" s="0" t="n">
        <f aca="false">DEGREES(AB38)</f>
        <v>0</v>
      </c>
      <c r="AD38" s="0" t="b">
        <f aca="false">OR(ABS(AC38)=90,ABS(AC38)=270)</f>
        <v>0</v>
      </c>
      <c r="AE38" s="0" t="n">
        <f aca="false">IF(AD38,DEGREES(AA38)*U37,DEGREES(V38-V37)/COS(AB38))</f>
        <v>0</v>
      </c>
      <c r="AF38" s="0" t="b">
        <f aca="false">ISBLANK(A38)</f>
        <v>1</v>
      </c>
    </row>
    <row r="39" customFormat="false" ht="13" hidden="false" customHeight="false" outlineLevel="0" collapsed="false">
      <c r="A39" s="6"/>
      <c r="B39" s="25" t="n">
        <f aca="false">ABS(A39-TRUNC(A39))*60</f>
        <v>0</v>
      </c>
      <c r="C39" s="15" t="n">
        <f aca="false">IF(ISBLANK(A39),0,S39)</f>
        <v>0</v>
      </c>
      <c r="D39" s="16" t="n">
        <f aca="false">TRUNC(C39)</f>
        <v>0</v>
      </c>
      <c r="E39" s="20" t="n">
        <f aca="false">ABS(C39-D39)*60</f>
        <v>0</v>
      </c>
      <c r="F39" s="26" t="n">
        <f aca="false">IF(AF39,0,ABS(AE39)*60)</f>
        <v>0</v>
      </c>
      <c r="G39" s="26" t="n">
        <f aca="false">IF(AF39,0,IF(AC39&lt;0,360+AC39,AC39))</f>
        <v>0</v>
      </c>
      <c r="I39" s="0" t="n">
        <f aca="false">ABS(A39-$D$7)</f>
        <v>168.370114902786</v>
      </c>
      <c r="J39" s="0" t="n">
        <f aca="false">IF(A39=$C$2,RADIANS(A39+360),RADIANS(A39))</f>
        <v>0</v>
      </c>
      <c r="K39" s="0" t="n">
        <f aca="false">SIN(RADIANS(I39))</f>
        <v>0.201588833700019</v>
      </c>
      <c r="L39" s="0" t="n">
        <f aca="false">K39*SIN(RADIANS($M$5))</f>
        <v>0.149954922679816</v>
      </c>
      <c r="M39" s="0" t="n">
        <f aca="false">ACOS(L39)</f>
        <v>1.4202736470219</v>
      </c>
      <c r="N39" s="0" t="n">
        <f aca="false">$L$2/SIN(M39)</f>
        <v>0.675972995466496</v>
      </c>
      <c r="O39" s="0" t="n">
        <f aca="false">IF(N39&gt;0.999999,0,ACOS(N39))</f>
        <v>0.828512079986091</v>
      </c>
      <c r="P39" s="0" t="n">
        <f aca="false">COS(J39)*$Q$5+SIN(J39)*$Q$7</f>
        <v>-0.979470235447441</v>
      </c>
      <c r="Q39" s="0" t="n">
        <f aca="false">IF(P39&gt;0,1,-1)</f>
        <v>-1</v>
      </c>
      <c r="R39" s="0" t="n">
        <f aca="false">Q39*$R$2*O39</f>
        <v>-0.828512079986091</v>
      </c>
      <c r="S39" s="0" t="n">
        <f aca="false">DEGREES(R39)</f>
        <v>-47.4702454588083</v>
      </c>
      <c r="T39" s="0" t="n">
        <f aca="false">SIN(R39)</f>
        <v>-0.736926393474988</v>
      </c>
      <c r="U39" s="0" t="n">
        <f aca="false">SQRT(1-T39*T39)</f>
        <v>0.675972995466496</v>
      </c>
      <c r="V39" s="0" t="n">
        <f aca="false">R39</f>
        <v>-0.828512079986091</v>
      </c>
      <c r="W39" s="0" t="n">
        <f aca="false">LN(TAN($K$7+V38/2)/((1+$I$7*T38)/(1-$I$7*T38))^($I$7/2))</f>
        <v>-0.938699386620401</v>
      </c>
      <c r="X39" s="0" t="n">
        <f aca="false">LN(TAN($K$7+V39/2)/((1+$I$7*T39)/(1-$I$7*T39))^($I$7/2))</f>
        <v>-0.938699386620401</v>
      </c>
      <c r="Y39" s="0" t="n">
        <f aca="false">X39-W39</f>
        <v>0</v>
      </c>
      <c r="Z39" s="0" t="n">
        <f aca="false">J39-J38</f>
        <v>0</v>
      </c>
      <c r="AA39" s="0" t="n">
        <f aca="false">IF(Z39&lt;=-$I$5,Z39+$J$5,IF(Z39&gt;$I$5,Z39-$J$5,Z39))</f>
        <v>0</v>
      </c>
      <c r="AB39" s="0" t="n">
        <f aca="false">ATAN2(Y39,AA39)</f>
        <v>0</v>
      </c>
      <c r="AC39" s="0" t="n">
        <f aca="false">DEGREES(AB39)</f>
        <v>0</v>
      </c>
      <c r="AD39" s="0" t="b">
        <f aca="false">OR(ABS(AC39)=90,ABS(AC39)=270)</f>
        <v>0</v>
      </c>
      <c r="AE39" s="0" t="n">
        <f aca="false">IF(AD39,DEGREES(AA39)*U38,DEGREES(V39-V38)/COS(AB39))</f>
        <v>0</v>
      </c>
      <c r="AF39" s="0" t="b">
        <f aca="false">ISBLANK(A39)</f>
        <v>1</v>
      </c>
    </row>
    <row r="40" customFormat="false" ht="13" hidden="false" customHeight="false" outlineLevel="0" collapsed="false">
      <c r="A40" s="6"/>
      <c r="B40" s="25" t="n">
        <f aca="false">ABS(A40-TRUNC(A40))*60</f>
        <v>0</v>
      </c>
      <c r="C40" s="15" t="n">
        <f aca="false">IF(ISBLANK(A40),0,S40)</f>
        <v>0</v>
      </c>
      <c r="D40" s="16" t="n">
        <f aca="false">TRUNC(C40)</f>
        <v>0</v>
      </c>
      <c r="E40" s="20" t="n">
        <f aca="false">ABS(C40-D40)*60</f>
        <v>0</v>
      </c>
      <c r="F40" s="26" t="n">
        <f aca="false">IF(AF40,0,ABS(AE40)*60)</f>
        <v>0</v>
      </c>
      <c r="G40" s="26" t="n">
        <f aca="false">IF(AF40,0,IF(AC40&lt;0,360+AC40,AC40))</f>
        <v>0</v>
      </c>
      <c r="I40" s="0" t="n">
        <f aca="false">ABS(A40-$D$7)</f>
        <v>168.370114902786</v>
      </c>
      <c r="J40" s="0" t="n">
        <f aca="false">IF(A40=$C$2,RADIANS(A40+360),RADIANS(A40))</f>
        <v>0</v>
      </c>
      <c r="K40" s="0" t="n">
        <f aca="false">SIN(RADIANS(I40))</f>
        <v>0.201588833700019</v>
      </c>
      <c r="L40" s="0" t="n">
        <f aca="false">K40*SIN(RADIANS($M$5))</f>
        <v>0.149954922679816</v>
      </c>
      <c r="M40" s="0" t="n">
        <f aca="false">ACOS(L40)</f>
        <v>1.4202736470219</v>
      </c>
      <c r="N40" s="0" t="n">
        <f aca="false">$L$2/SIN(M40)</f>
        <v>0.675972995466496</v>
      </c>
      <c r="O40" s="0" t="n">
        <f aca="false">IF(N40&gt;0.999999,0,ACOS(N40))</f>
        <v>0.828512079986091</v>
      </c>
      <c r="P40" s="0" t="n">
        <f aca="false">COS(J40)*$Q$5+SIN(J40)*$Q$7</f>
        <v>-0.979470235447441</v>
      </c>
      <c r="Q40" s="0" t="n">
        <f aca="false">IF(P40&gt;0,1,-1)</f>
        <v>-1</v>
      </c>
      <c r="R40" s="0" t="n">
        <f aca="false">Q40*$R$2*O40</f>
        <v>-0.828512079986091</v>
      </c>
      <c r="S40" s="0" t="n">
        <f aca="false">DEGREES(R40)</f>
        <v>-47.4702454588083</v>
      </c>
      <c r="T40" s="0" t="n">
        <f aca="false">SIN(R40)</f>
        <v>-0.736926393474988</v>
      </c>
      <c r="U40" s="0" t="n">
        <f aca="false">SQRT(1-T40*T40)</f>
        <v>0.675972995466496</v>
      </c>
      <c r="V40" s="0" t="n">
        <f aca="false">R40</f>
        <v>-0.828512079986091</v>
      </c>
      <c r="W40" s="0" t="n">
        <f aca="false">LN(TAN($K$7+V39/2)/((1+$I$7*T39)/(1-$I$7*T39))^($I$7/2))</f>
        <v>-0.938699386620401</v>
      </c>
      <c r="X40" s="0" t="n">
        <f aca="false">LN(TAN($K$7+V40/2)/((1+$I$7*T40)/(1-$I$7*T40))^($I$7/2))</f>
        <v>-0.938699386620401</v>
      </c>
      <c r="Y40" s="0" t="n">
        <f aca="false">X40-W40</f>
        <v>0</v>
      </c>
      <c r="Z40" s="0" t="n">
        <f aca="false">J40-J39</f>
        <v>0</v>
      </c>
      <c r="AA40" s="0" t="n">
        <f aca="false">IF(Z40&lt;=-$I$5,Z40+$J$5,IF(Z40&gt;$I$5,Z40-$J$5,Z40))</f>
        <v>0</v>
      </c>
      <c r="AB40" s="0" t="n">
        <f aca="false">ATAN2(Y40,AA40)</f>
        <v>0</v>
      </c>
      <c r="AC40" s="0" t="n">
        <f aca="false">DEGREES(AB40)</f>
        <v>0</v>
      </c>
      <c r="AD40" s="0" t="b">
        <f aca="false">OR(ABS(AC40)=90,ABS(AC40)=270)</f>
        <v>0</v>
      </c>
      <c r="AE40" s="0" t="n">
        <f aca="false">IF(AD40,DEGREES(AA40)*U39,DEGREES(V40-V39)/COS(AB40))</f>
        <v>0</v>
      </c>
      <c r="AF40" s="0" t="b">
        <f aca="false">ISBLANK(A40)</f>
        <v>1</v>
      </c>
    </row>
    <row r="41" customFormat="false" ht="13" hidden="false" customHeight="false" outlineLevel="0" collapsed="false">
      <c r="A41" s="6"/>
      <c r="B41" s="25" t="n">
        <f aca="false">ABS(A41-TRUNC(A41))*60</f>
        <v>0</v>
      </c>
      <c r="C41" s="15" t="n">
        <f aca="false">IF(ISBLANK(A41),0,S41)</f>
        <v>0</v>
      </c>
      <c r="D41" s="16" t="n">
        <f aca="false">TRUNC(C41)</f>
        <v>0</v>
      </c>
      <c r="E41" s="20" t="n">
        <f aca="false">ABS(C41-D41)*60</f>
        <v>0</v>
      </c>
      <c r="F41" s="26" t="n">
        <f aca="false">IF(AF41,0,ABS(AE41)*60)</f>
        <v>0</v>
      </c>
      <c r="G41" s="26" t="n">
        <f aca="false">IF(AF41,0,IF(AC41&lt;0,360+AC41,AC41))</f>
        <v>0</v>
      </c>
      <c r="I41" s="0" t="n">
        <f aca="false">ABS(A41-$D$7)</f>
        <v>168.370114902786</v>
      </c>
      <c r="J41" s="0" t="n">
        <f aca="false">IF(A41=$C$2,RADIANS(A41+360),RADIANS(A41))</f>
        <v>0</v>
      </c>
      <c r="K41" s="0" t="n">
        <f aca="false">SIN(RADIANS(I41))</f>
        <v>0.201588833700019</v>
      </c>
      <c r="L41" s="0" t="n">
        <f aca="false">K41*SIN(RADIANS($M$5))</f>
        <v>0.149954922679816</v>
      </c>
      <c r="M41" s="0" t="n">
        <f aca="false">ACOS(L41)</f>
        <v>1.4202736470219</v>
      </c>
      <c r="N41" s="0" t="n">
        <f aca="false">$L$2/SIN(M41)</f>
        <v>0.675972995466496</v>
      </c>
      <c r="O41" s="0" t="n">
        <f aca="false">IF(N41&gt;0.999999,0,ACOS(N41))</f>
        <v>0.828512079986091</v>
      </c>
      <c r="P41" s="0" t="n">
        <f aca="false">COS(J41)*$Q$5+SIN(J41)*$Q$7</f>
        <v>-0.979470235447441</v>
      </c>
      <c r="Q41" s="0" t="n">
        <f aca="false">IF(P41&gt;0,1,-1)</f>
        <v>-1</v>
      </c>
      <c r="R41" s="0" t="n">
        <f aca="false">Q41*$R$2*O41</f>
        <v>-0.828512079986091</v>
      </c>
      <c r="S41" s="0" t="n">
        <f aca="false">DEGREES(R41)</f>
        <v>-47.4702454588083</v>
      </c>
      <c r="T41" s="0" t="n">
        <f aca="false">SIN(R41)</f>
        <v>-0.736926393474988</v>
      </c>
      <c r="U41" s="0" t="n">
        <f aca="false">SQRT(1-T41*T41)</f>
        <v>0.675972995466496</v>
      </c>
      <c r="V41" s="0" t="n">
        <f aca="false">R41</f>
        <v>-0.828512079986091</v>
      </c>
      <c r="W41" s="0" t="n">
        <f aca="false">LN(TAN($K$7+V40/2)/((1+$I$7*T40)/(1-$I$7*T40))^($I$7/2))</f>
        <v>-0.938699386620401</v>
      </c>
      <c r="X41" s="0" t="n">
        <f aca="false">LN(TAN($K$7+V41/2)/((1+$I$7*T41)/(1-$I$7*T41))^($I$7/2))</f>
        <v>-0.938699386620401</v>
      </c>
      <c r="Y41" s="0" t="n">
        <f aca="false">X41-W41</f>
        <v>0</v>
      </c>
      <c r="Z41" s="0" t="n">
        <f aca="false">J41-J40</f>
        <v>0</v>
      </c>
      <c r="AA41" s="0" t="n">
        <f aca="false">IF(Z41&lt;=-$I$5,Z41+$J$5,IF(Z41&gt;$I$5,Z41-$J$5,Z41))</f>
        <v>0</v>
      </c>
      <c r="AB41" s="0" t="n">
        <f aca="false">ATAN2(Y41,AA41)</f>
        <v>0</v>
      </c>
      <c r="AC41" s="0" t="n">
        <f aca="false">DEGREES(AB41)</f>
        <v>0</v>
      </c>
      <c r="AD41" s="0" t="b">
        <f aca="false">OR(ABS(AC41)=90,ABS(AC41)=270)</f>
        <v>0</v>
      </c>
      <c r="AE41" s="0" t="n">
        <f aca="false">IF(AD41,DEGREES(AA41)*U40,DEGREES(V41-V40)/COS(AB41))</f>
        <v>0</v>
      </c>
      <c r="AF41" s="0" t="b">
        <f aca="false">ISBLANK(A41)</f>
        <v>1</v>
      </c>
    </row>
    <row r="42" customFormat="false" ht="13" hidden="false" customHeight="false" outlineLevel="0" collapsed="false">
      <c r="A42" s="6"/>
      <c r="B42" s="25" t="n">
        <f aca="false">ABS(A42-TRUNC(A42))*60</f>
        <v>0</v>
      </c>
      <c r="C42" s="15" t="n">
        <f aca="false">IF(ISBLANK(A42),0,S42)</f>
        <v>0</v>
      </c>
      <c r="D42" s="16" t="n">
        <f aca="false">TRUNC(C42)</f>
        <v>0</v>
      </c>
      <c r="E42" s="20" t="n">
        <f aca="false">ABS(C42-D42)*60</f>
        <v>0</v>
      </c>
      <c r="F42" s="26" t="n">
        <f aca="false">IF(AF42,0,ABS(AE42)*60)</f>
        <v>0</v>
      </c>
      <c r="G42" s="26" t="n">
        <f aca="false">IF(AF42,0,IF(AC42&lt;0,360+AC42,AC42))</f>
        <v>0</v>
      </c>
      <c r="I42" s="0" t="n">
        <f aca="false">ABS(A42-$D$7)</f>
        <v>168.370114902786</v>
      </c>
      <c r="J42" s="0" t="n">
        <f aca="false">IF(A42=$C$2,RADIANS(A42+360),RADIANS(A42))</f>
        <v>0</v>
      </c>
      <c r="K42" s="0" t="n">
        <f aca="false">SIN(RADIANS(I42))</f>
        <v>0.201588833700019</v>
      </c>
      <c r="L42" s="0" t="n">
        <f aca="false">K42*SIN(RADIANS($M$5))</f>
        <v>0.149954922679816</v>
      </c>
      <c r="M42" s="0" t="n">
        <f aca="false">ACOS(L42)</f>
        <v>1.4202736470219</v>
      </c>
      <c r="N42" s="0" t="n">
        <f aca="false">$L$2/SIN(M42)</f>
        <v>0.675972995466496</v>
      </c>
      <c r="O42" s="0" t="n">
        <f aca="false">IF(N42&gt;0.999999,0,ACOS(N42))</f>
        <v>0.828512079986091</v>
      </c>
      <c r="P42" s="0" t="n">
        <f aca="false">COS(J42)*$Q$5+SIN(J42)*$Q$7</f>
        <v>-0.979470235447441</v>
      </c>
      <c r="Q42" s="0" t="n">
        <f aca="false">IF(P42&gt;0,1,-1)</f>
        <v>-1</v>
      </c>
      <c r="R42" s="0" t="n">
        <f aca="false">Q42*$R$2*O42</f>
        <v>-0.828512079986091</v>
      </c>
      <c r="S42" s="0" t="n">
        <f aca="false">DEGREES(R42)</f>
        <v>-47.4702454588083</v>
      </c>
      <c r="T42" s="0" t="n">
        <f aca="false">SIN(R42)</f>
        <v>-0.736926393474988</v>
      </c>
      <c r="U42" s="0" t="n">
        <f aca="false">SQRT(1-T42*T42)</f>
        <v>0.675972995466496</v>
      </c>
      <c r="V42" s="0" t="n">
        <f aca="false">R42</f>
        <v>-0.828512079986091</v>
      </c>
      <c r="W42" s="0" t="n">
        <f aca="false">LN(TAN($K$7+V41/2)/((1+$I$7*T41)/(1-$I$7*T41))^($I$7/2))</f>
        <v>-0.938699386620401</v>
      </c>
      <c r="X42" s="0" t="n">
        <f aca="false">LN(TAN($K$7+V42/2)/((1+$I$7*T42)/(1-$I$7*T42))^($I$7/2))</f>
        <v>-0.938699386620401</v>
      </c>
      <c r="Y42" s="0" t="n">
        <f aca="false">X42-W42</f>
        <v>0</v>
      </c>
      <c r="Z42" s="0" t="n">
        <f aca="false">J42-J41</f>
        <v>0</v>
      </c>
      <c r="AA42" s="0" t="n">
        <f aca="false">IF(Z42&lt;=-$I$5,Z42+$J$5,IF(Z42&gt;$I$5,Z42-$J$5,Z42))</f>
        <v>0</v>
      </c>
      <c r="AB42" s="0" t="n">
        <f aca="false">ATAN2(Y42,AA42)</f>
        <v>0</v>
      </c>
      <c r="AC42" s="0" t="n">
        <f aca="false">DEGREES(AB42)</f>
        <v>0</v>
      </c>
      <c r="AD42" s="0" t="b">
        <f aca="false">OR(ABS(AC42)=90,ABS(AC42)=270)</f>
        <v>0</v>
      </c>
      <c r="AE42" s="0" t="n">
        <f aca="false">IF(AD42,DEGREES(AA42)*U41,DEGREES(V42-V41)/COS(AB42))</f>
        <v>0</v>
      </c>
      <c r="AF42" s="0" t="b">
        <f aca="false">ISBLANK(A42)</f>
        <v>1</v>
      </c>
    </row>
    <row r="43" customFormat="false" ht="13" hidden="false" customHeight="false" outlineLevel="0" collapsed="false">
      <c r="A43" s="6"/>
      <c r="B43" s="25" t="n">
        <f aca="false">ABS(A43-TRUNC(A43))*60</f>
        <v>0</v>
      </c>
      <c r="C43" s="15" t="n">
        <f aca="false">IF(ISBLANK(A43),0,S43)</f>
        <v>0</v>
      </c>
      <c r="D43" s="16" t="n">
        <f aca="false">TRUNC(C43)</f>
        <v>0</v>
      </c>
      <c r="E43" s="20" t="n">
        <f aca="false">ABS(C43-D43)*60</f>
        <v>0</v>
      </c>
      <c r="F43" s="26" t="n">
        <f aca="false">IF(AF43,0,ABS(AE43)*60)</f>
        <v>0</v>
      </c>
      <c r="G43" s="26" t="n">
        <f aca="false">IF(AF43,0,IF(AC43&lt;0,360+AC43,AC43))</f>
        <v>0</v>
      </c>
      <c r="I43" s="0" t="n">
        <f aca="false">ABS(A43-$D$7)</f>
        <v>168.370114902786</v>
      </c>
      <c r="J43" s="0" t="n">
        <f aca="false">IF(A43=$C$2,RADIANS(A43+360),RADIANS(A43))</f>
        <v>0</v>
      </c>
      <c r="K43" s="0" t="n">
        <f aca="false">SIN(RADIANS(I43))</f>
        <v>0.201588833700019</v>
      </c>
      <c r="L43" s="0" t="n">
        <f aca="false">K43*SIN(RADIANS($M$5))</f>
        <v>0.149954922679816</v>
      </c>
      <c r="M43" s="0" t="n">
        <f aca="false">ACOS(L43)</f>
        <v>1.4202736470219</v>
      </c>
      <c r="N43" s="0" t="n">
        <f aca="false">$L$2/SIN(M43)</f>
        <v>0.675972995466496</v>
      </c>
      <c r="O43" s="0" t="n">
        <f aca="false">IF(N43&gt;0.999999,0,ACOS(N43))</f>
        <v>0.828512079986091</v>
      </c>
      <c r="P43" s="0" t="n">
        <f aca="false">COS(J43)*$Q$5+SIN(J43)*$Q$7</f>
        <v>-0.979470235447441</v>
      </c>
      <c r="Q43" s="0" t="n">
        <f aca="false">IF(P43&gt;0,1,-1)</f>
        <v>-1</v>
      </c>
      <c r="R43" s="0" t="n">
        <f aca="false">Q43*$R$2*O43</f>
        <v>-0.828512079986091</v>
      </c>
      <c r="S43" s="0" t="n">
        <f aca="false">DEGREES(R43)</f>
        <v>-47.4702454588083</v>
      </c>
      <c r="T43" s="0" t="n">
        <f aca="false">SIN(R43)</f>
        <v>-0.736926393474988</v>
      </c>
      <c r="U43" s="0" t="n">
        <f aca="false">SQRT(1-T43*T43)</f>
        <v>0.675972995466496</v>
      </c>
      <c r="V43" s="0" t="n">
        <f aca="false">R43</f>
        <v>-0.828512079986091</v>
      </c>
      <c r="W43" s="0" t="n">
        <f aca="false">LN(TAN($K$7+V42/2)/((1+$I$7*T42)/(1-$I$7*T42))^($I$7/2))</f>
        <v>-0.938699386620401</v>
      </c>
      <c r="X43" s="0" t="n">
        <f aca="false">LN(TAN($K$7+V43/2)/((1+$I$7*T43)/(1-$I$7*T43))^($I$7/2))</f>
        <v>-0.938699386620401</v>
      </c>
      <c r="Y43" s="0" t="n">
        <f aca="false">X43-W43</f>
        <v>0</v>
      </c>
      <c r="Z43" s="0" t="n">
        <f aca="false">J43-J42</f>
        <v>0</v>
      </c>
      <c r="AA43" s="0" t="n">
        <f aca="false">IF(Z43&lt;=-$I$5,Z43+$J$5,IF(Z43&gt;$I$5,Z43-$J$5,Z43))</f>
        <v>0</v>
      </c>
      <c r="AB43" s="0" t="n">
        <f aca="false">ATAN2(Y43,AA43)</f>
        <v>0</v>
      </c>
      <c r="AC43" s="0" t="n">
        <f aca="false">DEGREES(AB43)</f>
        <v>0</v>
      </c>
      <c r="AD43" s="0" t="b">
        <f aca="false">OR(ABS(AC43)=90,ABS(AC43)=270)</f>
        <v>0</v>
      </c>
      <c r="AE43" s="0" t="n">
        <f aca="false">IF(AD43,DEGREES(AA43)*U42,DEGREES(V43-V42)/COS(AB43))</f>
        <v>0</v>
      </c>
      <c r="AF43" s="0" t="b">
        <f aca="false">ISBLANK(A43)</f>
        <v>1</v>
      </c>
    </row>
    <row r="44" customFormat="false" ht="13" hidden="false" customHeight="false" outlineLevel="0" collapsed="false">
      <c r="A44" s="6"/>
      <c r="B44" s="25" t="n">
        <f aca="false">ABS(A44-TRUNC(A44))*60</f>
        <v>0</v>
      </c>
      <c r="C44" s="15" t="n">
        <f aca="false">IF(ISBLANK(A44),0,S44)</f>
        <v>0</v>
      </c>
      <c r="D44" s="16" t="n">
        <f aca="false">TRUNC(C44)</f>
        <v>0</v>
      </c>
      <c r="E44" s="20" t="n">
        <f aca="false">ABS(C44-D44)*60</f>
        <v>0</v>
      </c>
      <c r="F44" s="26" t="n">
        <f aca="false">IF(AF44,0,ABS(AE44)*60)</f>
        <v>0</v>
      </c>
      <c r="G44" s="26" t="n">
        <f aca="false">IF(AF44,0,IF(AC44&lt;0,360+AC44,AC44))</f>
        <v>0</v>
      </c>
      <c r="I44" s="0" t="n">
        <f aca="false">ABS(A44-$D$7)</f>
        <v>168.370114902786</v>
      </c>
      <c r="J44" s="0" t="n">
        <f aca="false">IF(A44=$C$2,RADIANS(A44+360),RADIANS(A44))</f>
        <v>0</v>
      </c>
      <c r="K44" s="0" t="n">
        <f aca="false">SIN(RADIANS(I44))</f>
        <v>0.201588833700019</v>
      </c>
      <c r="L44" s="0" t="n">
        <f aca="false">K44*SIN(RADIANS($M$5))</f>
        <v>0.149954922679816</v>
      </c>
      <c r="M44" s="0" t="n">
        <f aca="false">ACOS(L44)</f>
        <v>1.4202736470219</v>
      </c>
      <c r="N44" s="0" t="n">
        <f aca="false">$L$2/SIN(M44)</f>
        <v>0.675972995466496</v>
      </c>
      <c r="O44" s="0" t="n">
        <f aca="false">IF(N44&gt;0.999999,0,ACOS(N44))</f>
        <v>0.828512079986091</v>
      </c>
      <c r="P44" s="0" t="n">
        <f aca="false">COS(J44)*$Q$5+SIN(J44)*$Q$7</f>
        <v>-0.979470235447441</v>
      </c>
      <c r="Q44" s="0" t="n">
        <f aca="false">IF(P44&gt;0,1,-1)</f>
        <v>-1</v>
      </c>
      <c r="R44" s="0" t="n">
        <f aca="false">Q44*$R$2*O44</f>
        <v>-0.828512079986091</v>
      </c>
      <c r="S44" s="0" t="n">
        <f aca="false">DEGREES(R44)</f>
        <v>-47.4702454588083</v>
      </c>
      <c r="T44" s="0" t="n">
        <f aca="false">SIN(R44)</f>
        <v>-0.736926393474988</v>
      </c>
      <c r="U44" s="0" t="n">
        <f aca="false">SQRT(1-T44*T44)</f>
        <v>0.675972995466496</v>
      </c>
      <c r="V44" s="0" t="n">
        <f aca="false">R44</f>
        <v>-0.828512079986091</v>
      </c>
      <c r="W44" s="0" t="n">
        <f aca="false">LN(TAN($K$7+V43/2)/((1+$I$7*T43)/(1-$I$7*T43))^($I$7/2))</f>
        <v>-0.938699386620401</v>
      </c>
      <c r="X44" s="0" t="n">
        <f aca="false">LN(TAN($K$7+V44/2)/((1+$I$7*T44)/(1-$I$7*T44))^($I$7/2))</f>
        <v>-0.938699386620401</v>
      </c>
      <c r="Y44" s="0" t="n">
        <f aca="false">X44-W44</f>
        <v>0</v>
      </c>
      <c r="Z44" s="0" t="n">
        <f aca="false">J44-J43</f>
        <v>0</v>
      </c>
      <c r="AA44" s="0" t="n">
        <f aca="false">IF(Z44&lt;=-$I$5,Z44+$J$5,IF(Z44&gt;$I$5,Z44-$J$5,Z44))</f>
        <v>0</v>
      </c>
      <c r="AB44" s="0" t="n">
        <f aca="false">ATAN2(Y44,AA44)</f>
        <v>0</v>
      </c>
      <c r="AC44" s="0" t="n">
        <f aca="false">DEGREES(AB44)</f>
        <v>0</v>
      </c>
      <c r="AD44" s="0" t="b">
        <f aca="false">OR(ABS(AC44)=90,ABS(AC44)=270)</f>
        <v>0</v>
      </c>
      <c r="AE44" s="0" t="n">
        <f aca="false">IF(AD44,DEGREES(AA44)*U43,DEGREES(V44-V43)/COS(AB44))</f>
        <v>0</v>
      </c>
      <c r="AF44" s="0" t="b">
        <f aca="false">ISBLANK(A44)</f>
        <v>1</v>
      </c>
    </row>
    <row r="45" customFormat="false" ht="13" hidden="false" customHeight="false" outlineLevel="0" collapsed="false">
      <c r="A45" s="6"/>
      <c r="B45" s="25" t="n">
        <f aca="false">ABS(A45-TRUNC(A45))*60</f>
        <v>0</v>
      </c>
      <c r="C45" s="15" t="n">
        <f aca="false">IF(ISBLANK(A45),0,S45)</f>
        <v>0</v>
      </c>
      <c r="D45" s="16" t="n">
        <f aca="false">TRUNC(C45)</f>
        <v>0</v>
      </c>
      <c r="E45" s="20" t="n">
        <f aca="false">ABS(C45-D45)*60</f>
        <v>0</v>
      </c>
      <c r="F45" s="26" t="n">
        <f aca="false">IF(AF45,0,ABS(AE45)*60)</f>
        <v>0</v>
      </c>
      <c r="G45" s="26" t="n">
        <f aca="false">IF(AF45,0,IF(AC45&lt;0,360+AC45,AC45))</f>
        <v>0</v>
      </c>
      <c r="I45" s="0" t="n">
        <f aca="false">ABS(A45-$D$7)</f>
        <v>168.370114902786</v>
      </c>
      <c r="J45" s="0" t="n">
        <f aca="false">IF(A45=$C$2,RADIANS(A45+360),RADIANS(A45))</f>
        <v>0</v>
      </c>
      <c r="K45" s="0" t="n">
        <f aca="false">SIN(RADIANS(I45))</f>
        <v>0.201588833700019</v>
      </c>
      <c r="L45" s="0" t="n">
        <f aca="false">K45*SIN(RADIANS($M$5))</f>
        <v>0.149954922679816</v>
      </c>
      <c r="M45" s="0" t="n">
        <f aca="false">ACOS(L45)</f>
        <v>1.4202736470219</v>
      </c>
      <c r="N45" s="0" t="n">
        <f aca="false">$L$2/SIN(M45)</f>
        <v>0.675972995466496</v>
      </c>
      <c r="O45" s="0" t="n">
        <f aca="false">IF(N45&gt;0.999999,0,ACOS(N45))</f>
        <v>0.828512079986091</v>
      </c>
      <c r="P45" s="0" t="n">
        <f aca="false">COS(J45)*$Q$5+SIN(J45)*$Q$7</f>
        <v>-0.979470235447441</v>
      </c>
      <c r="Q45" s="0" t="n">
        <f aca="false">IF(P45&gt;0,1,-1)</f>
        <v>-1</v>
      </c>
      <c r="R45" s="0" t="n">
        <f aca="false">Q45*$R$2*O45</f>
        <v>-0.828512079986091</v>
      </c>
      <c r="S45" s="0" t="n">
        <f aca="false">DEGREES(R45)</f>
        <v>-47.4702454588083</v>
      </c>
      <c r="T45" s="0" t="n">
        <f aca="false">SIN(R45)</f>
        <v>-0.736926393474988</v>
      </c>
      <c r="U45" s="0" t="n">
        <f aca="false">SQRT(1-T45*T45)</f>
        <v>0.675972995466496</v>
      </c>
      <c r="V45" s="0" t="n">
        <f aca="false">R45</f>
        <v>-0.828512079986091</v>
      </c>
      <c r="W45" s="0" t="n">
        <f aca="false">LN(TAN($K$7+V44/2)/((1+$I$7*T44)/(1-$I$7*T44))^($I$7/2))</f>
        <v>-0.938699386620401</v>
      </c>
      <c r="X45" s="0" t="n">
        <f aca="false">LN(TAN($K$7+V45/2)/((1+$I$7*T45)/(1-$I$7*T45))^($I$7/2))</f>
        <v>-0.938699386620401</v>
      </c>
      <c r="Y45" s="0" t="n">
        <f aca="false">X45-W45</f>
        <v>0</v>
      </c>
      <c r="Z45" s="0" t="n">
        <f aca="false">J45-J44</f>
        <v>0</v>
      </c>
      <c r="AA45" s="0" t="n">
        <f aca="false">IF(Z45&lt;=-$I$5,Z45+$J$5,IF(Z45&gt;$I$5,Z45-$J$5,Z45))</f>
        <v>0</v>
      </c>
      <c r="AB45" s="0" t="n">
        <f aca="false">ATAN2(Y45,AA45)</f>
        <v>0</v>
      </c>
      <c r="AC45" s="0" t="n">
        <f aca="false">DEGREES(AB45)</f>
        <v>0</v>
      </c>
      <c r="AD45" s="0" t="b">
        <f aca="false">OR(ABS(AC45)=90,ABS(AC45)=270)</f>
        <v>0</v>
      </c>
      <c r="AE45" s="0" t="n">
        <f aca="false">IF(AD45,DEGREES(AA45)*U44,DEGREES(V45-V44)/COS(AB45))</f>
        <v>0</v>
      </c>
      <c r="AF45" s="0" t="b">
        <f aca="false">ISBLANK(A45)</f>
        <v>1</v>
      </c>
    </row>
    <row r="46" customFormat="false" ht="13" hidden="false" customHeight="false" outlineLevel="0" collapsed="false">
      <c r="A46" s="6"/>
      <c r="B46" s="25" t="n">
        <f aca="false">ABS(A46-TRUNC(A46))*60</f>
        <v>0</v>
      </c>
      <c r="C46" s="15" t="n">
        <f aca="false">IF(ISBLANK(A46),0,S46)</f>
        <v>0</v>
      </c>
      <c r="D46" s="16" t="n">
        <f aca="false">TRUNC(C46)</f>
        <v>0</v>
      </c>
      <c r="E46" s="20" t="n">
        <f aca="false">ABS(C46-D46)*60</f>
        <v>0</v>
      </c>
      <c r="F46" s="26" t="n">
        <f aca="false">IF(AF46,0,ABS(AE46)*60)</f>
        <v>0</v>
      </c>
      <c r="G46" s="26" t="n">
        <f aca="false">IF(AF46,0,IF(AC46&lt;0,360+AC46,AC46))</f>
        <v>0</v>
      </c>
      <c r="I46" s="0" t="n">
        <f aca="false">ABS(A46-$D$7)</f>
        <v>168.370114902786</v>
      </c>
      <c r="J46" s="0" t="n">
        <f aca="false">IF(A46=$C$2,RADIANS(A46+360),RADIANS(A46))</f>
        <v>0</v>
      </c>
      <c r="K46" s="0" t="n">
        <f aca="false">SIN(RADIANS(I46))</f>
        <v>0.201588833700019</v>
      </c>
      <c r="L46" s="0" t="n">
        <f aca="false">K46*SIN(RADIANS($M$5))</f>
        <v>0.149954922679816</v>
      </c>
      <c r="M46" s="0" t="n">
        <f aca="false">ACOS(L46)</f>
        <v>1.4202736470219</v>
      </c>
      <c r="N46" s="0" t="n">
        <f aca="false">$L$2/SIN(M46)</f>
        <v>0.675972995466496</v>
      </c>
      <c r="O46" s="0" t="n">
        <f aca="false">IF(N46&gt;0.999999,0,ACOS(N46))</f>
        <v>0.828512079986091</v>
      </c>
      <c r="P46" s="0" t="n">
        <f aca="false">COS(J46)*$Q$5+SIN(J46)*$Q$7</f>
        <v>-0.979470235447441</v>
      </c>
      <c r="Q46" s="0" t="n">
        <f aca="false">IF(P46&gt;0,1,-1)</f>
        <v>-1</v>
      </c>
      <c r="R46" s="0" t="n">
        <f aca="false">Q46*$R$2*O46</f>
        <v>-0.828512079986091</v>
      </c>
      <c r="S46" s="0" t="n">
        <f aca="false">DEGREES(R46)</f>
        <v>-47.4702454588083</v>
      </c>
      <c r="T46" s="0" t="n">
        <f aca="false">SIN(R46)</f>
        <v>-0.736926393474988</v>
      </c>
      <c r="U46" s="0" t="n">
        <f aca="false">SQRT(1-T46*T46)</f>
        <v>0.675972995466496</v>
      </c>
      <c r="V46" s="0" t="n">
        <f aca="false">R46</f>
        <v>-0.828512079986091</v>
      </c>
      <c r="W46" s="0" t="n">
        <f aca="false">LN(TAN($K$7+V45/2)/((1+$I$7*T45)/(1-$I$7*T45))^($I$7/2))</f>
        <v>-0.938699386620401</v>
      </c>
      <c r="X46" s="0" t="n">
        <f aca="false">LN(TAN($K$7+V46/2)/((1+$I$7*T46)/(1-$I$7*T46))^($I$7/2))</f>
        <v>-0.938699386620401</v>
      </c>
      <c r="Y46" s="0" t="n">
        <f aca="false">X46-W46</f>
        <v>0</v>
      </c>
      <c r="Z46" s="0" t="n">
        <f aca="false">J46-J45</f>
        <v>0</v>
      </c>
      <c r="AA46" s="0" t="n">
        <f aca="false">IF(Z46&lt;=-$I$5,Z46+$J$5,IF(Z46&gt;$I$5,Z46-$J$5,Z46))</f>
        <v>0</v>
      </c>
      <c r="AB46" s="0" t="n">
        <f aca="false">ATAN2(Y46,AA46)</f>
        <v>0</v>
      </c>
      <c r="AC46" s="0" t="n">
        <f aca="false">DEGREES(AB46)</f>
        <v>0</v>
      </c>
      <c r="AD46" s="0" t="b">
        <f aca="false">OR(ABS(AC46)=90,ABS(AC46)=270)</f>
        <v>0</v>
      </c>
      <c r="AE46" s="0" t="n">
        <f aca="false">IF(AD46,DEGREES(AA46)*U45,DEGREES(V46-V45)/COS(AB46))</f>
        <v>0</v>
      </c>
      <c r="AF46" s="0" t="b">
        <f aca="false">ISBLANK(A46)</f>
        <v>1</v>
      </c>
    </row>
    <row r="47" customFormat="false" ht="13" hidden="false" customHeight="false" outlineLevel="0" collapsed="false">
      <c r="A47" s="6"/>
      <c r="B47" s="25" t="n">
        <f aca="false">ABS(A47-TRUNC(A47))*60</f>
        <v>0</v>
      </c>
      <c r="C47" s="15" t="n">
        <f aca="false">IF(ISBLANK(A47),0,S47)</f>
        <v>0</v>
      </c>
      <c r="D47" s="16" t="n">
        <f aca="false">TRUNC(C47)</f>
        <v>0</v>
      </c>
      <c r="E47" s="20" t="n">
        <f aca="false">ABS(C47-D47)*60</f>
        <v>0</v>
      </c>
      <c r="F47" s="26" t="n">
        <f aca="false">IF(AF47,0,ABS(AE47)*60)</f>
        <v>0</v>
      </c>
      <c r="G47" s="26" t="n">
        <f aca="false">IF(AF47,0,IF(AC47&lt;0,360+AC47,AC47))</f>
        <v>0</v>
      </c>
      <c r="I47" s="0" t="n">
        <f aca="false">ABS(A47-$D$7)</f>
        <v>168.370114902786</v>
      </c>
      <c r="J47" s="0" t="n">
        <f aca="false">IF(A47=$C$2,RADIANS(A47+360),RADIANS(A47))</f>
        <v>0</v>
      </c>
      <c r="K47" s="0" t="n">
        <f aca="false">SIN(RADIANS(I47))</f>
        <v>0.201588833700019</v>
      </c>
      <c r="L47" s="0" t="n">
        <f aca="false">K47*SIN(RADIANS($M$5))</f>
        <v>0.149954922679816</v>
      </c>
      <c r="M47" s="0" t="n">
        <f aca="false">ACOS(L47)</f>
        <v>1.4202736470219</v>
      </c>
      <c r="N47" s="0" t="n">
        <f aca="false">$L$2/SIN(M47)</f>
        <v>0.675972995466496</v>
      </c>
      <c r="O47" s="0" t="n">
        <f aca="false">IF(N47&gt;0.999999,0,ACOS(N47))</f>
        <v>0.828512079986091</v>
      </c>
      <c r="P47" s="0" t="n">
        <f aca="false">COS(J47)*$Q$5+SIN(J47)*$Q$7</f>
        <v>-0.979470235447441</v>
      </c>
      <c r="Q47" s="0" t="n">
        <f aca="false">IF(P47&gt;0,1,-1)</f>
        <v>-1</v>
      </c>
      <c r="R47" s="0" t="n">
        <f aca="false">Q47*$R$2*O47</f>
        <v>-0.828512079986091</v>
      </c>
      <c r="S47" s="0" t="n">
        <f aca="false">DEGREES(R47)</f>
        <v>-47.4702454588083</v>
      </c>
      <c r="T47" s="0" t="n">
        <f aca="false">SIN(R47)</f>
        <v>-0.736926393474988</v>
      </c>
      <c r="U47" s="0" t="n">
        <f aca="false">SQRT(1-T47*T47)</f>
        <v>0.675972995466496</v>
      </c>
      <c r="V47" s="0" t="n">
        <f aca="false">R47</f>
        <v>-0.828512079986091</v>
      </c>
      <c r="W47" s="0" t="n">
        <f aca="false">LN(TAN($K$7+V46/2)/((1+$I$7*T46)/(1-$I$7*T46))^($I$7/2))</f>
        <v>-0.938699386620401</v>
      </c>
      <c r="X47" s="0" t="n">
        <f aca="false">LN(TAN($K$7+V47/2)/((1+$I$7*T47)/(1-$I$7*T47))^($I$7/2))</f>
        <v>-0.938699386620401</v>
      </c>
      <c r="Y47" s="0" t="n">
        <f aca="false">X47-W47</f>
        <v>0</v>
      </c>
      <c r="Z47" s="0" t="n">
        <f aca="false">J47-J46</f>
        <v>0</v>
      </c>
      <c r="AA47" s="0" t="n">
        <f aca="false">IF(Z47&lt;=-$I$5,Z47+$J$5,IF(Z47&gt;$I$5,Z47-$J$5,Z47))</f>
        <v>0</v>
      </c>
      <c r="AB47" s="0" t="n">
        <f aca="false">ATAN2(Y47,AA47)</f>
        <v>0</v>
      </c>
      <c r="AC47" s="0" t="n">
        <f aca="false">DEGREES(AB47)</f>
        <v>0</v>
      </c>
      <c r="AD47" s="0" t="b">
        <f aca="false">OR(ABS(AC47)=90,ABS(AC47)=270)</f>
        <v>0</v>
      </c>
      <c r="AE47" s="0" t="n">
        <f aca="false">IF(AD47,DEGREES(AA47)*U46,DEGREES(V47-V46)/COS(AB47))</f>
        <v>0</v>
      </c>
      <c r="AF47" s="0" t="b">
        <f aca="false">ISBLANK(A47)</f>
        <v>1</v>
      </c>
    </row>
    <row r="48" customFormat="false" ht="13" hidden="false" customHeight="false" outlineLevel="0" collapsed="false">
      <c r="A48" s="6"/>
      <c r="B48" s="25" t="n">
        <f aca="false">ABS(A48-TRUNC(A48))*60</f>
        <v>0</v>
      </c>
      <c r="C48" s="15" t="n">
        <f aca="false">IF(ISBLANK(A48),0,S48)</f>
        <v>0</v>
      </c>
      <c r="D48" s="16" t="n">
        <f aca="false">TRUNC(C48)</f>
        <v>0</v>
      </c>
      <c r="E48" s="20" t="n">
        <f aca="false">ABS(C48-D48)*60</f>
        <v>0</v>
      </c>
      <c r="F48" s="26" t="n">
        <f aca="false">IF(AF48,0,ABS(AE48)*60)</f>
        <v>0</v>
      </c>
      <c r="G48" s="26" t="n">
        <f aca="false">IF(AF48,0,IF(AC48&lt;0,360+AC48,AC48))</f>
        <v>0</v>
      </c>
      <c r="I48" s="0" t="n">
        <f aca="false">ABS(A48-$D$7)</f>
        <v>168.370114902786</v>
      </c>
      <c r="J48" s="0" t="n">
        <f aca="false">IF(A48=$C$2,RADIANS(A48+360),RADIANS(A48))</f>
        <v>0</v>
      </c>
      <c r="K48" s="0" t="n">
        <f aca="false">SIN(RADIANS(I48))</f>
        <v>0.201588833700019</v>
      </c>
      <c r="L48" s="0" t="n">
        <f aca="false">K48*SIN(RADIANS($M$5))</f>
        <v>0.149954922679816</v>
      </c>
      <c r="M48" s="0" t="n">
        <f aca="false">ACOS(L48)</f>
        <v>1.4202736470219</v>
      </c>
      <c r="N48" s="0" t="n">
        <f aca="false">$L$2/SIN(M48)</f>
        <v>0.675972995466496</v>
      </c>
      <c r="O48" s="0" t="n">
        <f aca="false">IF(N48&gt;0.999999,0,ACOS(N48))</f>
        <v>0.828512079986091</v>
      </c>
      <c r="P48" s="0" t="n">
        <f aca="false">COS(J48)*$Q$5+SIN(J48)*$Q$7</f>
        <v>-0.979470235447441</v>
      </c>
      <c r="Q48" s="0" t="n">
        <f aca="false">IF(P48&gt;0,1,-1)</f>
        <v>-1</v>
      </c>
      <c r="R48" s="0" t="n">
        <f aca="false">Q48*$R$2*O48</f>
        <v>-0.828512079986091</v>
      </c>
      <c r="S48" s="0" t="n">
        <f aca="false">DEGREES(R48)</f>
        <v>-47.4702454588083</v>
      </c>
      <c r="T48" s="0" t="n">
        <f aca="false">SIN(R48)</f>
        <v>-0.736926393474988</v>
      </c>
      <c r="U48" s="0" t="n">
        <f aca="false">SQRT(1-T48*T48)</f>
        <v>0.675972995466496</v>
      </c>
      <c r="V48" s="0" t="n">
        <f aca="false">R48</f>
        <v>-0.828512079986091</v>
      </c>
      <c r="W48" s="0" t="n">
        <f aca="false">LN(TAN($K$7+V47/2)/((1+$I$7*T47)/(1-$I$7*T47))^($I$7/2))</f>
        <v>-0.938699386620401</v>
      </c>
      <c r="X48" s="0" t="n">
        <f aca="false">LN(TAN($K$7+V48/2)/((1+$I$7*T48)/(1-$I$7*T48))^($I$7/2))</f>
        <v>-0.938699386620401</v>
      </c>
      <c r="Y48" s="0" t="n">
        <f aca="false">X48-W48</f>
        <v>0</v>
      </c>
      <c r="Z48" s="0" t="n">
        <f aca="false">J48-J47</f>
        <v>0</v>
      </c>
      <c r="AA48" s="0" t="n">
        <f aca="false">IF(Z48&lt;=-$I$5,Z48+$J$5,IF(Z48&gt;$I$5,Z48-$J$5,Z48))</f>
        <v>0</v>
      </c>
      <c r="AB48" s="0" t="n">
        <f aca="false">ATAN2(Y48,AA48)</f>
        <v>0</v>
      </c>
      <c r="AC48" s="0" t="n">
        <f aca="false">DEGREES(AB48)</f>
        <v>0</v>
      </c>
      <c r="AD48" s="0" t="b">
        <f aca="false">OR(ABS(AC48)=90,ABS(AC48)=270)</f>
        <v>0</v>
      </c>
      <c r="AE48" s="0" t="n">
        <f aca="false">IF(AD48,DEGREES(AA48)*U47,DEGREES(V48-V47)/COS(AB48))</f>
        <v>0</v>
      </c>
      <c r="AF48" s="0" t="b">
        <f aca="false">ISBLANK(A48)</f>
        <v>1</v>
      </c>
    </row>
    <row r="49" customFormat="false" ht="13" hidden="false" customHeight="false" outlineLevel="0" collapsed="false">
      <c r="A49" s="6"/>
      <c r="B49" s="25" t="n">
        <f aca="false">ABS(A49-TRUNC(A49))*60</f>
        <v>0</v>
      </c>
      <c r="C49" s="15" t="n">
        <f aca="false">IF(ISBLANK(A49),0,S49)</f>
        <v>0</v>
      </c>
      <c r="D49" s="16" t="n">
        <f aca="false">TRUNC(C49)</f>
        <v>0</v>
      </c>
      <c r="E49" s="20" t="n">
        <f aca="false">ABS(C49-D49)*60</f>
        <v>0</v>
      </c>
      <c r="F49" s="26" t="n">
        <f aca="false">IF(AF49,0,ABS(AE49)*60)</f>
        <v>0</v>
      </c>
      <c r="G49" s="26" t="n">
        <f aca="false">IF(AF49,0,IF(AC49&lt;0,360+AC49,AC49))</f>
        <v>0</v>
      </c>
      <c r="I49" s="0" t="n">
        <f aca="false">ABS(A49-$D$7)</f>
        <v>168.370114902786</v>
      </c>
      <c r="J49" s="0" t="n">
        <f aca="false">IF(A49=$C$2,RADIANS(A49+360),RADIANS(A49))</f>
        <v>0</v>
      </c>
      <c r="K49" s="0" t="n">
        <f aca="false">SIN(RADIANS(I49))</f>
        <v>0.201588833700019</v>
      </c>
      <c r="L49" s="0" t="n">
        <f aca="false">K49*SIN(RADIANS($M$5))</f>
        <v>0.149954922679816</v>
      </c>
      <c r="M49" s="0" t="n">
        <f aca="false">ACOS(L49)</f>
        <v>1.4202736470219</v>
      </c>
      <c r="N49" s="0" t="n">
        <f aca="false">$L$2/SIN(M49)</f>
        <v>0.675972995466496</v>
      </c>
      <c r="O49" s="0" t="n">
        <f aca="false">IF(N49&gt;0.999999,0,ACOS(N49))</f>
        <v>0.828512079986091</v>
      </c>
      <c r="P49" s="0" t="n">
        <f aca="false">COS(J49)*$Q$5+SIN(J49)*$Q$7</f>
        <v>-0.979470235447441</v>
      </c>
      <c r="Q49" s="0" t="n">
        <f aca="false">IF(P49&gt;0,1,-1)</f>
        <v>-1</v>
      </c>
      <c r="R49" s="0" t="n">
        <f aca="false">Q49*$R$2*O49</f>
        <v>-0.828512079986091</v>
      </c>
      <c r="S49" s="0" t="n">
        <f aca="false">DEGREES(R49)</f>
        <v>-47.4702454588083</v>
      </c>
      <c r="T49" s="0" t="n">
        <f aca="false">SIN(R49)</f>
        <v>-0.736926393474988</v>
      </c>
      <c r="U49" s="0" t="n">
        <f aca="false">SQRT(1-T49*T49)</f>
        <v>0.675972995466496</v>
      </c>
      <c r="V49" s="0" t="n">
        <f aca="false">R49</f>
        <v>-0.828512079986091</v>
      </c>
      <c r="W49" s="0" t="n">
        <f aca="false">LN(TAN($K$7+V48/2)/((1+$I$7*T48)/(1-$I$7*T48))^($I$7/2))</f>
        <v>-0.938699386620401</v>
      </c>
      <c r="X49" s="0" t="n">
        <f aca="false">LN(TAN($K$7+V49/2)/((1+$I$7*T49)/(1-$I$7*T49))^($I$7/2))</f>
        <v>-0.938699386620401</v>
      </c>
      <c r="Y49" s="0" t="n">
        <f aca="false">X49-W49</f>
        <v>0</v>
      </c>
      <c r="Z49" s="0" t="n">
        <f aca="false">J49-J48</f>
        <v>0</v>
      </c>
      <c r="AA49" s="0" t="n">
        <f aca="false">IF(Z49&lt;=-$I$5,Z49+$J$5,IF(Z49&gt;$I$5,Z49-$J$5,Z49))</f>
        <v>0</v>
      </c>
      <c r="AB49" s="0" t="n">
        <f aca="false">ATAN2(Y49,AA49)</f>
        <v>0</v>
      </c>
      <c r="AC49" s="0" t="n">
        <f aca="false">DEGREES(AB49)</f>
        <v>0</v>
      </c>
      <c r="AD49" s="0" t="b">
        <f aca="false">OR(ABS(AC49)=90,ABS(AC49)=270)</f>
        <v>0</v>
      </c>
      <c r="AE49" s="0" t="n">
        <f aca="false">IF(AD49,DEGREES(AA49)*U48,DEGREES(V49-V48)/COS(AB49))</f>
        <v>0</v>
      </c>
      <c r="AF49" s="0" t="b">
        <f aca="false">ISBLANK(A49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eat-circle vertex and waypoints
Rhumb lines between waypoints 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03:39Z</dcterms:created>
  <dc:creator>Peter Hakel</dc:creator>
  <dc:description/>
  <dc:language>en-US</dc:language>
  <cp:lastModifiedBy>Peter Hakel</cp:lastModifiedBy>
  <cp:revision>0</cp:revision>
  <dc:subject/>
  <dc:title/>
</cp:coreProperties>
</file>